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扇風機で涼しいのはな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B6*B3/B5/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2</xdr:row>
                <xdr:rowOff>12</xdr:rowOff>
              </xdr:from>
              <xdr:to>
                <xdr:col>4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1+B8*B2)/(B8+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2</xdr:row>
                <xdr:rowOff>4</xdr:rowOff>
              </xdr:from>
              <xdr:to>
                <xdr:col>2</xdr:col>
                <xdr:colOff>1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4">
  <si>
    <t xml:space="preserve">T0</t>
  </si>
  <si>
    <t xml:space="preserve">℃</t>
  </si>
  <si>
    <t xml:space="preserve">x</t>
  </si>
  <si>
    <t xml:space="preserve">T2</t>
  </si>
  <si>
    <t xml:space="preserve">L1</t>
  </si>
  <si>
    <t xml:space="preserve">m</t>
  </si>
  <si>
    <t xml:space="preserve">L2</t>
  </si>
  <si>
    <r>
      <rPr>
        <sz val="10"/>
        <rFont val="ＭＳ Ｐゴシック"/>
        <family val="3"/>
        <charset val="128"/>
      </rPr>
      <t xml:space="preserve">λ</t>
    </r>
    <r>
      <rPr>
        <sz val="10"/>
        <rFont val="Noto Sans"/>
        <family val="2"/>
      </rPr>
      <t xml:space="preserve">１</t>
    </r>
  </si>
  <si>
    <t xml:space="preserve">W/m-K</t>
  </si>
  <si>
    <t xml:space="preserve">λ2</t>
  </si>
  <si>
    <t xml:space="preserve">(λ2L1/λ1L2)</t>
  </si>
  <si>
    <t xml:space="preserve">T1</t>
  </si>
  <si>
    <t xml:space="preserve">熱流束</t>
  </si>
  <si>
    <t xml:space="preserve">W/m2</t>
  </si>
  <si>
    <t xml:space="preserve">放熱量</t>
  </si>
  <si>
    <t xml:space="preserve">倍</t>
  </si>
  <si>
    <t xml:space="preserve">熱伝導度</t>
  </si>
  <si>
    <t xml:space="preserve">皮膚</t>
  </si>
  <si>
    <t xml:space="preserve">木材</t>
  </si>
  <si>
    <t xml:space="preserve">鉄</t>
  </si>
  <si>
    <r>
      <rPr>
        <sz val="10"/>
        <rFont val="Noto Sans"/>
        <family val="2"/>
      </rPr>
      <t xml:space="preserve">空気境膜</t>
    </r>
    <r>
      <rPr>
        <sz val="10"/>
        <rFont val="ＭＳ Ｐゴシック"/>
        <family val="3"/>
        <charset val="128"/>
      </rPr>
      <t xml:space="preserve">U=5m/s</t>
    </r>
  </si>
  <si>
    <t xml:space="preserve">mm</t>
  </si>
  <si>
    <t xml:space="preserve">空気</t>
  </si>
  <si>
    <t xml:space="preserve">U=0.5m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常の化学工学計算・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247320865728"/>
          <c:y val="0.169109139992287"/>
          <c:w val="0.831477201092667"/>
          <c:h val="0.7682221365214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扇風機で涼しいのはなぜ!$H$2:$H$6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5.1</c:v>
                </c:pt>
                <c:pt idx="3">
                  <c:v>30</c:v>
                </c:pt>
                <c:pt idx="4">
                  <c:v>30</c:v>
                </c:pt>
              </c:numCache>
            </c:numRef>
          </c:xVal>
          <c:yVal>
            <c:numRef>
              <c:f>扇風機で涼しいのはなぜ!$I$2:$I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0.3</c:v>
                </c:pt>
                <c:pt idx="4">
                  <c:v>12.3</c:v>
                </c:pt>
              </c:numCache>
            </c:numRef>
          </c:yVal>
          <c:smooth val="0"/>
        </c:ser>
        <c:axId val="37240117"/>
        <c:axId val="85957859"/>
      </c:scatterChart>
      <c:valAx>
        <c:axId val="37240117"/>
        <c:scaling>
          <c:orientation val="minMax"/>
          <c:min val="28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57859"/>
        <c:crossesAt val="0"/>
        <c:crossBetween val="midCat"/>
      </c:valAx>
      <c:valAx>
        <c:axId val="85957859"/>
        <c:scaling>
          <c:orientation val="minMax"/>
          <c:max val="13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401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724310776942"/>
          <c:y val="0.168808747362363"/>
          <c:w val="0.832289055973267"/>
          <c:h val="0.7684634567427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扇風機で涼しいのはなぜ!$K$2:$K$6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4</c:v>
                </c:pt>
                <c:pt idx="3">
                  <c:v>30</c:v>
                </c:pt>
                <c:pt idx="4">
                  <c:v>30</c:v>
                </c:pt>
              </c:numCache>
            </c:numRef>
          </c:xVal>
          <c:yVal>
            <c:numRef>
              <c:f>扇風機で涼しいのはなぜ!$L$2:$L$6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7.4</c:v>
                </c:pt>
                <c:pt idx="4">
                  <c:v>12.3</c:v>
                </c:pt>
              </c:numCache>
            </c:numRef>
          </c:yVal>
          <c:smooth val="0"/>
        </c:ser>
        <c:axId val="57506182"/>
        <c:axId val="76602351"/>
      </c:scatterChart>
      <c:valAx>
        <c:axId val="57506182"/>
        <c:scaling>
          <c:orientation val="minMax"/>
          <c:min val="28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02351"/>
        <c:crossesAt val="0"/>
        <c:crossBetween val="midCat"/>
      </c:valAx>
      <c:valAx>
        <c:axId val="76602351"/>
        <c:scaling>
          <c:orientation val="minMax"/>
          <c:max val="13"/>
        </c:scaling>
        <c:delete val="0"/>
        <c:axPos val="l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061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4120</xdr:colOff>
      <xdr:row>7</xdr:row>
      <xdr:rowOff>47880</xdr:rowOff>
    </xdr:from>
    <xdr:to>
      <xdr:col>9</xdr:col>
      <xdr:colOff>19440</xdr:colOff>
      <xdr:row>19</xdr:row>
      <xdr:rowOff>85680</xdr:rowOff>
    </xdr:to>
    <xdr:graphicFrame>
      <xdr:nvGraphicFramePr>
        <xdr:cNvPr id="0" name="Chart 3"/>
        <xdr:cNvGraphicFramePr/>
      </xdr:nvGraphicFramePr>
      <xdr:xfrm>
        <a:off x="4704840" y="1133640"/>
        <a:ext cx="171288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6320</xdr:colOff>
      <xdr:row>7</xdr:row>
      <xdr:rowOff>76320</xdr:rowOff>
    </xdr:from>
    <xdr:to>
      <xdr:col>11</xdr:col>
      <xdr:colOff>684000</xdr:colOff>
      <xdr:row>19</xdr:row>
      <xdr:rowOff>123840</xdr:rowOff>
    </xdr:to>
    <xdr:graphicFrame>
      <xdr:nvGraphicFramePr>
        <xdr:cNvPr id="19" name="Chart 6"/>
        <xdr:cNvGraphicFramePr/>
      </xdr:nvGraphicFramePr>
      <xdr:xfrm>
        <a:off x="6744600" y="1162080"/>
        <a:ext cx="17233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803740281572</cdr:x>
      <cdr:y>0.524296182028538</cdr:y>
    </cdr:from>
    <cdr:to>
      <cdr:x>0.924563984030258</cdr:x>
      <cdr:y>0.524296182028538</cdr:y>
    </cdr:to>
    <cdr:sp>
      <cdr:nvSpPr>
        <cdr:cNvPr id="1" name="Line 1"/>
        <cdr:cNvSpPr/>
      </cdr:nvSpPr>
      <cdr:spPr>
        <a:xfrm>
          <a:off x="141480" y="978840"/>
          <a:ext cx="14425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3271695734398</cdr:x>
      <cdr:y>0.283455456999614</cdr:y>
    </cdr:from>
    <cdr:to>
      <cdr:x>0.91783988232822</cdr:x>
      <cdr:y>0.283455456999614</cdr:y>
    </cdr:to>
    <cdr:sp>
      <cdr:nvSpPr>
        <cdr:cNvPr id="2" name="Line 2"/>
        <cdr:cNvSpPr/>
      </cdr:nvSpPr>
      <cdr:spPr>
        <a:xfrm>
          <a:off x="132480" y="529200"/>
          <a:ext cx="1440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3271695734398</cdr:x>
      <cdr:y>0.759159274971076</cdr:y>
    </cdr:from>
    <cdr:to>
      <cdr:x>0.921412061357428</cdr:x>
      <cdr:y>0.759159274971076</cdr:y>
    </cdr:to>
    <cdr:sp>
      <cdr:nvSpPr>
        <cdr:cNvPr id="3" name="Line 3"/>
        <cdr:cNvSpPr/>
      </cdr:nvSpPr>
      <cdr:spPr>
        <a:xfrm>
          <a:off x="132480" y="1417320"/>
          <a:ext cx="1446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095188064719</cdr:x>
      <cdr:y>0.829155418434246</cdr:y>
    </cdr:from>
    <cdr:to>
      <cdr:x>0.740071443580584</cdr:x>
      <cdr:y>0.942730428075588</cdr:y>
    </cdr:to>
    <cdr:sp>
      <cdr:nvSpPr>
        <cdr:cNvPr id="4" name="Text 4"/>
        <cdr:cNvSpPr/>
      </cdr:nvSpPr>
      <cdr:spPr>
        <a:xfrm>
          <a:off x="913320" y="1548000"/>
          <a:ext cx="35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9371716747216</cdr:x>
      <cdr:y>0.0910142691862707</cdr:y>
    </cdr:from>
    <cdr:to>
      <cdr:x>0.213069972683337</cdr:x>
      <cdr:y>0.204589278827613</cdr:y>
    </cdr:to>
    <cdr:sp>
      <cdr:nvSpPr>
        <cdr:cNvPr id="5" name="Text 5"/>
        <cdr:cNvSpPr/>
      </cdr:nvSpPr>
      <cdr:spPr>
        <a:xfrm>
          <a:off x="10440" y="169920"/>
          <a:ext cx="354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0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465433914688</cdr:x>
      <cdr:y>0.283455456999614</cdr:y>
    </cdr:from>
    <cdr:to>
      <cdr:x>0.881697835679765</cdr:x>
      <cdr:y>0.488816043193213</cdr:y>
    </cdr:to>
    <cdr:sp>
      <cdr:nvSpPr>
        <cdr:cNvPr id="6" name="Text 6"/>
        <cdr:cNvSpPr/>
      </cdr:nvSpPr>
      <cdr:spPr>
        <a:xfrm>
          <a:off x="1054440" y="529200"/>
          <a:ext cx="456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5.1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7671779785669</cdr:x>
      <cdr:y>0.283455456999614</cdr:y>
    </cdr:from>
    <cdr:to>
      <cdr:x>0.213069972683337</cdr:x>
      <cdr:y>0.381797146162746</cdr:y>
    </cdr:to>
    <cdr:sp>
      <cdr:nvSpPr>
        <cdr:cNvPr id="7" name="Text 7"/>
        <cdr:cNvSpPr/>
      </cdr:nvSpPr>
      <cdr:spPr>
        <a:xfrm>
          <a:off x="20160" y="52920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空気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9371716747216</cdr:x>
      <cdr:y>0.555919784033938</cdr:y>
    </cdr:from>
    <cdr:to>
      <cdr:x>0.207186383694053</cdr:x>
      <cdr:y>0.654261473197069</cdr:y>
    </cdr:to>
    <cdr:sp>
      <cdr:nvSpPr>
        <cdr:cNvPr id="8" name="Text 8"/>
        <cdr:cNvSpPr/>
      </cdr:nvSpPr>
      <cdr:spPr>
        <a:xfrm>
          <a:off x="10440" y="103788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皮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163269594453</cdr:x>
      <cdr:y>0.0107983031237948</cdr:y>
    </cdr:from>
    <cdr:to>
      <cdr:x>0.982559361210338</cdr:x>
      <cdr:y>0.124373312765137</cdr:y>
    </cdr:to>
    <cdr:sp>
      <cdr:nvSpPr>
        <cdr:cNvPr id="9" name="Text 10"/>
        <cdr:cNvSpPr/>
      </cdr:nvSpPr>
      <cdr:spPr>
        <a:xfrm>
          <a:off x="851760" y="20160"/>
          <a:ext cx="831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風速 </a:t>
          </a:r>
          <a:r>
            <a:rPr b="0" sz="1000" spc="-1" strike="noStrike">
              <a:latin typeface="ＭＳ Ｐゴシック"/>
            </a:rPr>
            <a:t>0.5 m/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3095188064719</cdr:x>
      <cdr:y>0.0374084072502892</cdr:y>
    </cdr:from>
    <cdr:to>
      <cdr:x>0.580163899978987</cdr:x>
      <cdr:y>0.144427304280756</cdr:y>
    </cdr:to>
    <cdr:sp>
      <cdr:nvSpPr>
        <cdr:cNvPr id="10" name="Text 11"/>
        <cdr:cNvSpPr/>
      </cdr:nvSpPr>
      <cdr:spPr>
        <a:xfrm>
          <a:off x="913320" y="69840"/>
          <a:ext cx="806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837781046438</cdr:x>
      <cdr:y>0.0107983031237948</cdr:y>
    </cdr:from>
    <cdr:to>
      <cdr:x>0.372767388106745</cdr:x>
      <cdr:y>0.0910142691862707</cdr:y>
    </cdr:to>
    <cdr:sp>
      <cdr:nvSpPr>
        <cdr:cNvPr id="11" name="AutoShape 12"/>
        <cdr:cNvSpPr/>
      </cdr:nvSpPr>
      <cdr:spPr>
        <a:xfrm>
          <a:off x="527400" y="20160"/>
          <a:ext cx="111240" cy="149760"/>
        </a:xfrm>
        <a:custGeom>
          <a:avLst/>
          <a:gdLst>
            <a:gd name="textAreaLeft" fmla="*/ 0 w 111240"/>
            <a:gd name="textAreaRight" fmla="*/ 97560 w 111240"/>
            <a:gd name="textAreaTop" fmla="*/ 37440 h 149760"/>
            <a:gd name="textAreaBottom" fmla="*/ 112320 h 149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9371716747216</cdr:x>
      <cdr:y>0.390281527188585</cdr:y>
    </cdr:from>
    <cdr:to>
      <cdr:x>0.296070603067871</cdr:x>
      <cdr:y>0.595642113382183</cdr:y>
    </cdr:to>
    <cdr:sp>
      <cdr:nvSpPr>
        <cdr:cNvPr id="12" name="Text 13"/>
        <cdr:cNvSpPr/>
      </cdr:nvSpPr>
      <cdr:spPr>
        <a:xfrm>
          <a:off x="10440" y="728640"/>
          <a:ext cx="4968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.0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837781046438</cdr:x>
      <cdr:y>0.283455456999614</cdr:y>
    </cdr:from>
    <cdr:to>
      <cdr:x>0.307837781046438</cdr:x>
      <cdr:y>0.524296182028538</cdr:y>
    </cdr:to>
    <cdr:sp>
      <cdr:nvSpPr>
        <cdr:cNvPr id="13" name="Line 14"/>
        <cdr:cNvSpPr/>
      </cdr:nvSpPr>
      <cdr:spPr>
        <a:xfrm>
          <a:off x="527400" y="529200"/>
          <a:ext cx="0" cy="449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6144147930237</cdr:x>
      <cdr:y>0.405322020825299</cdr:y>
    </cdr:from>
    <cdr:to>
      <cdr:x>0.792183231771381</cdr:x>
      <cdr:y>0.509062861550328</cdr:y>
    </cdr:to>
    <cdr:sp>
      <cdr:nvSpPr>
        <cdr:cNvPr id="14" name="Line 15"/>
        <cdr:cNvSpPr/>
      </cdr:nvSpPr>
      <cdr:spPr>
        <a:xfrm flipH="1">
          <a:off x="1135080" y="728640"/>
          <a:ext cx="193680" cy="250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5803740281572</cdr:x>
      <cdr:y>0.652526031623602</cdr:y>
    </cdr:from>
    <cdr:to>
      <cdr:x>0.313301113679344</cdr:x>
      <cdr:y>0.766101041264944</cdr:y>
    </cdr:to>
    <cdr:sp>
      <cdr:nvSpPr>
        <cdr:cNvPr id="15" name="Text 16"/>
        <cdr:cNvSpPr/>
      </cdr:nvSpPr>
      <cdr:spPr>
        <a:xfrm>
          <a:off x="141480" y="1218240"/>
          <a:ext cx="395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4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3721370035722</cdr:x>
      <cdr:y>0.524296182028538</cdr:y>
    </cdr:from>
    <cdr:to>
      <cdr:x>0.313721370035722</cdr:x>
      <cdr:y>0.76475125337447</cdr:y>
    </cdr:to>
    <cdr:sp>
      <cdr:nvSpPr>
        <cdr:cNvPr id="16" name="Line 17"/>
        <cdr:cNvSpPr/>
      </cdr:nvSpPr>
      <cdr:spPr>
        <a:xfrm>
          <a:off x="537480" y="978840"/>
          <a:ext cx="0" cy="4489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7671779785669</cdr:x>
      <cdr:y>0.829155418434246</cdr:y>
    </cdr:from>
    <cdr:to>
      <cdr:x>0.213069972683337</cdr:x>
      <cdr:y>0.927497107597378</cdr:y>
    </cdr:to>
    <cdr:sp>
      <cdr:nvSpPr>
        <cdr:cNvPr id="17" name="Text 18"/>
        <cdr:cNvSpPr/>
      </cdr:nvSpPr>
      <cdr:spPr>
        <a:xfrm>
          <a:off x="20160" y="1548000"/>
          <a:ext cx="344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体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4889682706451</cdr:x>
      <cdr:y>0.524296182028538</cdr:y>
    </cdr:from>
    <cdr:to>
      <cdr:x>0.952721159907544</cdr:x>
      <cdr:y>1</cdr:y>
    </cdr:to>
    <cdr:sp>
      <cdr:nvSpPr>
        <cdr:cNvPr id="18" name="Rectangle 19"/>
        <cdr:cNvSpPr/>
      </cdr:nvSpPr>
      <cdr:spPr>
        <a:xfrm>
          <a:off x="81360" y="978840"/>
          <a:ext cx="1550880" cy="888120"/>
        </a:xfrm>
        <a:prstGeom prst="rect">
          <a:avLst/>
        </a:prstGeom>
        <a:solidFill>
          <a:srgbClr val="ffcc99">
            <a:alpha val="23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2890559732665</cdr:x>
      <cdr:y>0.524074429311337</cdr:y>
    </cdr:from>
    <cdr:to>
      <cdr:x>0.925020885547201</cdr:x>
      <cdr:y>0.524074429311337</cdr:y>
    </cdr:to>
    <cdr:sp>
      <cdr:nvSpPr>
        <cdr:cNvPr id="20" name="Line 1"/>
        <cdr:cNvSpPr/>
      </cdr:nvSpPr>
      <cdr:spPr>
        <a:xfrm>
          <a:off x="141840" y="983520"/>
          <a:ext cx="14526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0233918128655</cdr:x>
      <cdr:y>0.446575868022252</cdr:y>
    </cdr:from>
    <cdr:to>
      <cdr:x>0.917710944026734</cdr:x>
      <cdr:y>0.446575868022252</cdr:y>
    </cdr:to>
    <cdr:sp>
      <cdr:nvSpPr>
        <cdr:cNvPr id="21" name="Line 2"/>
        <cdr:cNvSpPr/>
      </cdr:nvSpPr>
      <cdr:spPr>
        <a:xfrm>
          <a:off x="131040" y="838080"/>
          <a:ext cx="1450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0676691729323</cdr:x>
      <cdr:y>0.75925570688663</cdr:y>
    </cdr:from>
    <cdr:to>
      <cdr:x>0.922096908939014</cdr:x>
      <cdr:y>0.75925570688663</cdr:y>
    </cdr:to>
    <cdr:sp>
      <cdr:nvSpPr>
        <cdr:cNvPr id="22" name="Line 3"/>
        <cdr:cNvSpPr/>
      </cdr:nvSpPr>
      <cdr:spPr>
        <a:xfrm>
          <a:off x="132840" y="1424880"/>
          <a:ext cx="1456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999164578112</cdr:x>
      <cdr:y>0.829464799539613</cdr:y>
    </cdr:from>
    <cdr:to>
      <cdr:x>0.738930659983292</cdr:x>
      <cdr:y>0.942451563399194</cdr:y>
    </cdr:to>
    <cdr:sp>
      <cdr:nvSpPr>
        <cdr:cNvPr id="23" name="Text 4"/>
        <cdr:cNvSpPr/>
      </cdr:nvSpPr>
      <cdr:spPr>
        <a:xfrm>
          <a:off x="918720" y="1556640"/>
          <a:ext cx="354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6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5680868838764</cdr:x>
      <cdr:y>0.0905428735852676</cdr:y>
    </cdr:from>
    <cdr:to>
      <cdr:x>0.211988304093567</cdr:x>
      <cdr:y>0.203529637444849</cdr:y>
    </cdr:to>
    <cdr:sp>
      <cdr:nvSpPr>
        <cdr:cNvPr id="24" name="Text 5"/>
        <cdr:cNvSpPr/>
      </cdr:nvSpPr>
      <cdr:spPr>
        <a:xfrm>
          <a:off x="10440" y="169920"/>
          <a:ext cx="354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0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1662489557226</cdr:x>
      <cdr:y>0.282179167465951</cdr:y>
    </cdr:from>
    <cdr:to>
      <cdr:x>0.846491228070175</cdr:x>
      <cdr:y>0.486476117398811</cdr:y>
    </cdr:to>
    <cdr:sp>
      <cdr:nvSpPr>
        <cdr:cNvPr id="25" name="Text 6"/>
        <cdr:cNvSpPr/>
      </cdr:nvSpPr>
      <cdr:spPr>
        <a:xfrm>
          <a:off x="1002600" y="529560"/>
          <a:ext cx="4564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34.0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5037593984962</cdr:x>
      <cdr:y>0.2071743717629</cdr:y>
    </cdr:from>
    <cdr:to>
      <cdr:x>0.464912280701754</cdr:x>
      <cdr:y>0.30500671398427</cdr:y>
    </cdr:to>
    <cdr:sp>
      <cdr:nvSpPr>
        <cdr:cNvPr id="26" name="Text 7"/>
        <cdr:cNvSpPr/>
      </cdr:nvSpPr>
      <cdr:spPr>
        <a:xfrm>
          <a:off x="456840" y="38880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空気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5680868838764</cdr:x>
      <cdr:y>0.553424131977748</cdr:y>
    </cdr:from>
    <cdr:to>
      <cdr:x>0.20593149540518</cdr:x>
      <cdr:y>0.651256474199118</cdr:y>
    </cdr:to>
    <cdr:sp>
      <cdr:nvSpPr>
        <cdr:cNvPr id="27" name="Text 8"/>
        <cdr:cNvSpPr/>
      </cdr:nvSpPr>
      <cdr:spPr>
        <a:xfrm>
          <a:off x="10440" y="103860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皮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546365914787</cdr:x>
      <cdr:y>0.0107423748321504</cdr:y>
    </cdr:from>
    <cdr:to>
      <cdr:x>0.859022556390978</cdr:x>
      <cdr:y>0.123729138691732</cdr:y>
    </cdr:to>
    <cdr:sp>
      <cdr:nvSpPr>
        <cdr:cNvPr id="28" name="Text 9"/>
        <cdr:cNvSpPr/>
      </cdr:nvSpPr>
      <cdr:spPr>
        <a:xfrm>
          <a:off x="750600" y="20160"/>
          <a:ext cx="730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風速 </a:t>
          </a:r>
          <a:r>
            <a:rPr b="0" sz="1000" spc="-1" strike="noStrike">
              <a:latin typeface="ＭＳ Ｐゴシック"/>
            </a:rPr>
            <a:t>5 m/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2999164578112</cdr:x>
      <cdr:y>0.037214655668521</cdr:y>
    </cdr:from>
    <cdr:to>
      <cdr:x>0.57999164578112</cdr:x>
      <cdr:y>0.143679263380012</cdr:y>
    </cdr:to>
    <cdr:sp>
      <cdr:nvSpPr>
        <cdr:cNvPr id="29" name="Text 10"/>
        <cdr:cNvSpPr/>
      </cdr:nvSpPr>
      <cdr:spPr>
        <a:xfrm>
          <a:off x="918720" y="69840"/>
          <a:ext cx="8100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0768588137</cdr:x>
      <cdr:y>0.0107423748321504</cdr:y>
    </cdr:from>
    <cdr:to>
      <cdr:x>0.399958228905597</cdr:x>
      <cdr:y>0.0905428735852676</cdr:y>
    </cdr:to>
    <cdr:sp>
      <cdr:nvSpPr>
        <cdr:cNvPr id="30" name="AutoShape 11"/>
        <cdr:cNvSpPr/>
      </cdr:nvSpPr>
      <cdr:spPr>
        <a:xfrm>
          <a:off x="252360" y="20160"/>
          <a:ext cx="437040" cy="149760"/>
        </a:xfrm>
        <a:custGeom>
          <a:avLst/>
          <a:gdLst>
            <a:gd name="textAreaLeft" fmla="*/ 0 w 437040"/>
            <a:gd name="textAreaRight" fmla="*/ 382680 w 437040"/>
            <a:gd name="textAreaTop" fmla="*/ 37440 h 149760"/>
            <a:gd name="textAreaBottom" fmla="*/ 112320 h 1497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1779448621554</cdr:x>
      <cdr:y>0.314022635718396</cdr:y>
    </cdr:from>
    <cdr:to>
      <cdr:x>0.5</cdr:x>
      <cdr:y>0.518319585651257</cdr:y>
    </cdr:to>
    <cdr:sp>
      <cdr:nvSpPr>
        <cdr:cNvPr id="31" name="Text 12"/>
        <cdr:cNvSpPr/>
      </cdr:nvSpPr>
      <cdr:spPr>
        <a:xfrm>
          <a:off x="365040" y="589320"/>
          <a:ext cx="4968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1.0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7543859649123</cdr:x>
      <cdr:y>0.483215039324765</cdr:y>
    </cdr:from>
    <cdr:to>
      <cdr:x>0.351921470342523</cdr:x>
      <cdr:y>0.487435258008824</cdr:y>
    </cdr:to>
    <cdr:sp>
      <cdr:nvSpPr>
        <cdr:cNvPr id="32" name="Line 13"/>
        <cdr:cNvSpPr/>
      </cdr:nvSpPr>
      <cdr:spPr>
        <a:xfrm flipH="1">
          <a:off x="529920" y="838080"/>
          <a:ext cx="7920" cy="1454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662489557226</cdr:x>
      <cdr:y>0.38998657203146</cdr:y>
    </cdr:from>
    <cdr:to>
      <cdr:x>0.775898078529658</cdr:x>
      <cdr:y>0.526184538653367</cdr:y>
    </cdr:to>
    <cdr:sp>
      <cdr:nvSpPr>
        <cdr:cNvPr id="33" name="Line 14"/>
        <cdr:cNvSpPr/>
      </cdr:nvSpPr>
      <cdr:spPr>
        <a:xfrm flipH="1">
          <a:off x="1002600" y="731880"/>
          <a:ext cx="334800" cy="2556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890559732665</cdr:x>
      <cdr:y>0.652215614809131</cdr:y>
    </cdr:from>
    <cdr:to>
      <cdr:x>0.311821219715957</cdr:x>
      <cdr:y>0.765202378668713</cdr:y>
    </cdr:to>
    <cdr:sp>
      <cdr:nvSpPr>
        <cdr:cNvPr id="34" name="Text 15"/>
        <cdr:cNvSpPr/>
      </cdr:nvSpPr>
      <cdr:spPr>
        <a:xfrm>
          <a:off x="141840" y="1224000"/>
          <a:ext cx="395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4 m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3700918964077</cdr:x>
      <cdr:y>0.524074429311337</cdr:y>
    </cdr:from>
    <cdr:to>
      <cdr:x>0.313700918964077</cdr:x>
      <cdr:y>0.764818722424708</cdr:y>
    </cdr:to>
    <cdr:sp>
      <cdr:nvSpPr>
        <cdr:cNvPr id="35" name="Line 16"/>
        <cdr:cNvSpPr/>
      </cdr:nvSpPr>
      <cdr:spPr>
        <a:xfrm>
          <a:off x="540720" y="983520"/>
          <a:ext cx="0" cy="4518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arrow" w="med"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05680868838764</cdr:x>
      <cdr:y>0.829464799539613</cdr:y>
    </cdr:from>
    <cdr:to>
      <cdr:x>0.20593149540518</cdr:x>
      <cdr:y>0.927297141760982</cdr:y>
    </cdr:to>
    <cdr:sp>
      <cdr:nvSpPr>
        <cdr:cNvPr id="36" name="Text 17"/>
        <cdr:cNvSpPr/>
      </cdr:nvSpPr>
      <cdr:spPr>
        <a:xfrm>
          <a:off x="10440" y="1556640"/>
          <a:ext cx="34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体内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0233918128655</cdr:x>
      <cdr:y>0.526184538653367</cdr:y>
    </cdr:from>
    <cdr:to>
      <cdr:x>0.964703425229741</cdr:x>
      <cdr:y>0.973527719163629</cdr:y>
    </cdr:to>
    <cdr:sp>
      <cdr:nvSpPr>
        <cdr:cNvPr id="37" name="Rectangle 18"/>
        <cdr:cNvSpPr/>
      </cdr:nvSpPr>
      <cdr:spPr>
        <a:xfrm>
          <a:off x="131040" y="987480"/>
          <a:ext cx="1531800" cy="839520"/>
        </a:xfrm>
        <a:prstGeom prst="rect">
          <a:avLst/>
        </a:prstGeom>
        <a:solidFill>
          <a:srgbClr val="ffcc99">
            <a:alpha val="22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6.82"/>
    <col collapsed="false" customWidth="false" hidden="false" outlineLevel="0" max="7" min="3" style="1" width="9.83"/>
    <col collapsed="false" customWidth="true" hidden="false" outlineLevel="0" max="8" min="8" style="1" width="13.65"/>
    <col collapsed="false" customWidth="false" hidden="false" outlineLevel="0" max="257" min="9" style="1" width="9.83"/>
  </cols>
  <sheetData>
    <row r="1" customFormat="false" ht="12" hidden="false" customHeight="false" outlineLevel="0" collapsed="false">
      <c r="A1" s="2" t="s">
        <v>0</v>
      </c>
      <c r="B1" s="1" t="n">
        <v>36</v>
      </c>
      <c r="C1" s="1" t="s">
        <v>1</v>
      </c>
      <c r="H1" s="1" t="s">
        <v>2</v>
      </c>
    </row>
    <row r="2" customFormat="false" ht="12" hidden="false" customHeight="false" outlineLevel="0" collapsed="false">
      <c r="A2" s="2" t="s">
        <v>3</v>
      </c>
      <c r="B2" s="1" t="n">
        <v>30</v>
      </c>
      <c r="C2" s="1" t="s">
        <v>1</v>
      </c>
      <c r="H2" s="1" t="n">
        <f aca="false">B1</f>
        <v>36</v>
      </c>
      <c r="I2" s="1" t="n">
        <v>0</v>
      </c>
      <c r="K2" s="1" t="n">
        <v>36</v>
      </c>
      <c r="L2" s="1" t="n">
        <v>0</v>
      </c>
    </row>
    <row r="3" customFormat="false" ht="12" hidden="false" customHeight="false" outlineLevel="0" collapsed="false">
      <c r="A3" s="2" t="s">
        <v>4</v>
      </c>
      <c r="B3" s="1" t="n">
        <v>0.004</v>
      </c>
      <c r="C3" s="1" t="s">
        <v>5</v>
      </c>
      <c r="H3" s="1" t="n">
        <v>36</v>
      </c>
      <c r="I3" s="1" t="n">
        <v>2</v>
      </c>
      <c r="K3" s="1" t="n">
        <v>36</v>
      </c>
      <c r="L3" s="1" t="n">
        <v>2</v>
      </c>
    </row>
    <row r="4" customFormat="false" ht="12" hidden="false" customHeight="false" outlineLevel="0" collapsed="false">
      <c r="A4" s="2" t="s">
        <v>6</v>
      </c>
      <c r="B4" s="1" t="n">
        <v>0.003</v>
      </c>
      <c r="C4" s="1" t="s">
        <v>5</v>
      </c>
      <c r="H4" s="3" t="n">
        <v>35.1</v>
      </c>
      <c r="I4" s="1" t="n">
        <v>6</v>
      </c>
      <c r="K4" s="3" t="n">
        <v>34</v>
      </c>
      <c r="L4" s="1" t="n">
        <v>6</v>
      </c>
    </row>
    <row r="5" customFormat="false" ht="12.75" hidden="false" customHeight="false" outlineLevel="0" collapsed="false">
      <c r="A5" s="2" t="s">
        <v>7</v>
      </c>
      <c r="B5" s="1" t="n">
        <v>0.21</v>
      </c>
      <c r="C5" s="1" t="s">
        <v>8</v>
      </c>
      <c r="H5" s="1" t="n">
        <v>30</v>
      </c>
      <c r="I5" s="1" t="n">
        <v>10.3</v>
      </c>
      <c r="K5" s="1" t="n">
        <v>30</v>
      </c>
      <c r="L5" s="1" t="n">
        <v>7.4</v>
      </c>
    </row>
    <row r="6" customFormat="false" ht="12.75" hidden="false" customHeight="false" outlineLevel="0" collapsed="false">
      <c r="A6" s="2" t="s">
        <v>9</v>
      </c>
      <c r="B6" s="4" t="n">
        <v>0.0263</v>
      </c>
      <c r="C6" s="1" t="s">
        <v>8</v>
      </c>
      <c r="H6" s="1" t="n">
        <v>30</v>
      </c>
      <c r="I6" s="1" t="n">
        <v>12.3</v>
      </c>
      <c r="K6" s="1" t="n">
        <v>30</v>
      </c>
      <c r="L6" s="1" t="n">
        <v>12.3</v>
      </c>
    </row>
    <row r="7" customFormat="false" ht="12" hidden="false" customHeight="false" outlineLevel="0" collapsed="false">
      <c r="A7" s="2"/>
    </row>
    <row r="8" customFormat="false" ht="12" hidden="false" customHeight="false" outlineLevel="0" collapsed="false">
      <c r="A8" s="2" t="s">
        <v>10</v>
      </c>
      <c r="B8" s="1" t="n">
        <f aca="false">B6*B3/B5/B4</f>
        <v>0.166984126984127</v>
      </c>
    </row>
    <row r="9" customFormat="false" ht="12" hidden="false" customHeight="false" outlineLevel="0" collapsed="false">
      <c r="A9" s="2" t="s">
        <v>11</v>
      </c>
      <c r="B9" s="5" t="n">
        <f aca="false">(B1+B8*B2)/(B8+1)</f>
        <v>35.1414581066377</v>
      </c>
      <c r="C9" s="1" t="s">
        <v>1</v>
      </c>
    </row>
    <row r="16" customFormat="false" ht="12" hidden="false" customHeight="false" outlineLevel="0" collapsed="false">
      <c r="A16" s="6" t="s">
        <v>12</v>
      </c>
      <c r="B16" s="1" t="n">
        <f aca="false">B5*(B1-B9)/B3</f>
        <v>45.0734494015234</v>
      </c>
      <c r="C16" s="1" t="s">
        <v>13</v>
      </c>
    </row>
    <row r="17" customFormat="false" ht="12" hidden="false" customHeight="false" outlineLevel="0" collapsed="false">
      <c r="A17" s="6" t="s">
        <v>14</v>
      </c>
      <c r="B17" s="1" t="n">
        <f aca="false">B16/58.2</f>
        <v>0.774457893496965</v>
      </c>
      <c r="C17" s="6" t="s">
        <v>15</v>
      </c>
    </row>
    <row r="20" customFormat="false" ht="12" hidden="false" customHeight="false" outlineLevel="0" collapsed="false">
      <c r="A20" s="6" t="s">
        <v>16</v>
      </c>
    </row>
    <row r="21" customFormat="false" ht="12" hidden="false" customHeight="false" outlineLevel="0" collapsed="false">
      <c r="A21" s="6" t="s">
        <v>17</v>
      </c>
      <c r="B21" s="1" t="n">
        <v>0.21</v>
      </c>
      <c r="C21" s="1" t="s">
        <v>8</v>
      </c>
    </row>
    <row r="22" customFormat="false" ht="12" hidden="false" customHeight="false" outlineLevel="0" collapsed="false">
      <c r="A22" s="6" t="s">
        <v>18</v>
      </c>
      <c r="B22" s="1" t="n">
        <v>0.11</v>
      </c>
    </row>
    <row r="23" customFormat="false" ht="12" hidden="false" customHeight="false" outlineLevel="0" collapsed="false">
      <c r="A23" s="6" t="s">
        <v>19</v>
      </c>
      <c r="B23" s="1" t="n">
        <v>49</v>
      </c>
      <c r="H23" s="6" t="s">
        <v>20</v>
      </c>
      <c r="I23" s="1" t="n">
        <v>1.4</v>
      </c>
      <c r="J23" s="1" t="s">
        <v>21</v>
      </c>
    </row>
    <row r="24" customFormat="false" ht="12" hidden="false" customHeight="false" outlineLevel="0" collapsed="false">
      <c r="A24" s="6" t="s">
        <v>22</v>
      </c>
      <c r="B24" s="1" t="n">
        <v>0.0263</v>
      </c>
      <c r="H24" s="1" t="s">
        <v>23</v>
      </c>
      <c r="I24" s="1" t="n">
        <v>4.3</v>
      </c>
      <c r="J24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13281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9:20:26Z</dcterms:created>
  <dc:creator>aito</dc:creator>
  <dc:description/>
  <dc:language>en-US</dc:language>
  <cp:lastModifiedBy>aito</cp:lastModifiedBy>
  <dcterms:modified xsi:type="dcterms:W3CDTF">2008-10-25T04:02:30Z</dcterms:modified>
  <cp:revision>0</cp:revision>
  <dc:subject/>
  <dc:title/>
</cp:coreProperties>
</file>