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球の非定常拡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6*$O$4*C5+(1-6*$O$4)*B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</xdr:row>
                <xdr:rowOff>12</xdr:rowOff>
              </xdr:from>
              <xdr:to>
                <xdr:col>4</xdr:col>
                <xdr:colOff>13</xdr:colOff>
                <xdr:row>9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$O$4*(1+1/C$1)*D5+$O$4*(1-1/C$1)*B5+(1-2*$O$4)*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</xdr:row>
                <xdr:rowOff>3</xdr:rowOff>
              </xdr:from>
              <xdr:to>
                <xdr:col>4</xdr:col>
                <xdr:colOff>4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N=</t>
  </si>
  <si>
    <t xml:space="preserve">DAB=</t>
  </si>
  <si>
    <t xml:space="preserve">m2/s</t>
  </si>
  <si>
    <t xml:space="preserve">アミノ酸／水</t>
  </si>
  <si>
    <t xml:space="preserve">20℃</t>
  </si>
  <si>
    <t xml:space="preserve">r=</t>
  </si>
  <si>
    <t xml:space="preserve">Δt=</t>
  </si>
  <si>
    <t xml:space="preserve">s</t>
  </si>
  <si>
    <t xml:space="preserve">Δr=</t>
  </si>
  <si>
    <t xml:space="preserve">m </t>
  </si>
  <si>
    <t xml:space="preserve">t</t>
  </si>
  <si>
    <t xml:space="preserve">Θr=</t>
  </si>
  <si>
    <t xml:space="preserve">t [min]</t>
  </si>
  <si>
    <t xml:space="preserve">　</t>
  </si>
  <si>
    <t xml:space="preserve">x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時間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間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間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E+00"/>
    <numFmt numFmtId="167" formatCode="0.000_ "/>
    <numFmt numFmtId="168" formatCode="0.0_);[RED]\(0.0\)"/>
    <numFmt numFmtId="169" formatCode="0.0_ "/>
    <numFmt numFmtId="170" formatCode="0.0000_);[RED]\(0.00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Arial"/>
      <family val="2"/>
    </font>
    <font>
      <sz val="11"/>
      <color rgb="FF000000"/>
      <name val="Arial"/>
      <family val="2"/>
    </font>
    <font>
      <sz val="11"/>
      <name val="ＭＳ Ｐゴシック"/>
      <family val="2"/>
    </font>
    <font>
      <vertAlign val="subscript"/>
      <sz val="11"/>
      <name val="ＭＳ Ｐゴシック"/>
      <family val="2"/>
    </font>
    <font>
      <sz val="10"/>
      <color rgb="FF000000"/>
      <name val="Arial"/>
      <family val="2"/>
    </font>
    <font>
      <sz val="1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231309094454"/>
          <c:y val="0.0355164085807643"/>
          <c:w val="0.844136855444"/>
          <c:h val="0.892314249183123"/>
        </c:manualLayout>
      </c:layout>
      <c:scatterChart>
        <c:scatterStyle val="line"/>
        <c:varyColors val="0"/>
        <c:ser>
          <c:idx val="0"/>
          <c:order val="0"/>
          <c:tx>
            <c:strRef>
              <c:f>"t=0　時間"</c:f>
              <c:strCache>
                <c:ptCount val="1"/>
                <c:pt idx="0">
                  <c:v>t=0　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の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球の非定常拡散!$B$5:$L$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の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球の非定常拡散!$B$65:$L$65</c:f>
              <c:numCache>
                <c:formatCode>General</c:formatCode>
                <c:ptCount val="11"/>
                <c:pt idx="0">
                  <c:v>0.136045241944076</c:v>
                </c:pt>
                <c:pt idx="1">
                  <c:v>0.145084748665916</c:v>
                </c:pt>
                <c:pt idx="2">
                  <c:v>0.172634605938108</c:v>
                </c:pt>
                <c:pt idx="3">
                  <c:v>0.220074910167579</c:v>
                </c:pt>
                <c:pt idx="4">
                  <c:v>0.288820174562497</c:v>
                </c:pt>
                <c:pt idx="5">
                  <c:v>0.379286445635245</c:v>
                </c:pt>
                <c:pt idx="6">
                  <c:v>0.48977187905268</c:v>
                </c:pt>
                <c:pt idx="7">
                  <c:v>0.615661324958554</c:v>
                </c:pt>
                <c:pt idx="8">
                  <c:v>0.74932659842744</c:v>
                </c:pt>
                <c:pt idx="9">
                  <c:v>0.880926297262408</c:v>
                </c:pt>
                <c:pt idx="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の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球の非定常拡散!$B$155:$L$155</c:f>
              <c:numCache>
                <c:formatCode>General</c:formatCode>
                <c:ptCount val="11"/>
                <c:pt idx="0">
                  <c:v>0.664663230574041</c:v>
                </c:pt>
                <c:pt idx="1">
                  <c:v>0.670053809288636</c:v>
                </c:pt>
                <c:pt idx="2">
                  <c:v>0.685977034099007</c:v>
                </c:pt>
                <c:pt idx="3">
                  <c:v>0.711534016813107</c:v>
                </c:pt>
                <c:pt idx="4">
                  <c:v>0.745307818876768</c:v>
                </c:pt>
                <c:pt idx="5">
                  <c:v>0.785426674671122</c:v>
                </c:pt>
                <c:pt idx="6">
                  <c:v>0.829675816417115</c:v>
                </c:pt>
                <c:pt idx="7">
                  <c:v>0.875637509211588</c:v>
                </c:pt>
                <c:pt idx="8">
                  <c:v>0.920851822779353</c:v>
                </c:pt>
                <c:pt idx="9">
                  <c:v>0.962986381364021</c:v>
                </c:pt>
                <c:pt idx="1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の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球の非定常拡散!$B$305:$L$305</c:f>
              <c:numCache>
                <c:formatCode>General</c:formatCode>
                <c:ptCount val="11"/>
                <c:pt idx="0">
                  <c:v>0.942731073057219</c:v>
                </c:pt>
                <c:pt idx="1">
                  <c:v>0.943665316150354</c:v>
                </c:pt>
                <c:pt idx="2">
                  <c:v>0.946422333783295</c:v>
                </c:pt>
                <c:pt idx="3">
                  <c:v>0.950837496206492</c:v>
                </c:pt>
                <c:pt idx="4">
                  <c:v>0.956654193498786</c:v>
                </c:pt>
                <c:pt idx="5">
                  <c:v>0.963538524293588</c:v>
                </c:pt>
                <c:pt idx="6">
                  <c:v>0.971102330893602</c:v>
                </c:pt>
                <c:pt idx="7">
                  <c:v>0.978929710930806</c:v>
                </c:pt>
                <c:pt idx="8">
                  <c:v>0.986605019432845</c:v>
                </c:pt>
                <c:pt idx="9">
                  <c:v>0.993740280835203</c:v>
                </c:pt>
                <c:pt idx="10">
                  <c:v>1</c:v>
                </c:pt>
              </c:numCache>
            </c:numRef>
          </c:yVal>
          <c:smooth val="0"/>
        </c:ser>
        <c:axId val="53586927"/>
        <c:axId val="24639199"/>
      </c:scatterChart>
      <c:valAx>
        <c:axId val="53586927"/>
        <c:scaling>
          <c:orientation val="minMax"/>
          <c:max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9199"/>
        <c:crossesAt val="0"/>
        <c:crossBetween val="midCat"/>
        <c:majorUnit val="0.002"/>
      </c:valAx>
      <c:valAx>
        <c:axId val="246391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ω/ω0</a:t>
                </a:r>
              </a:p>
            </c:rich>
          </c:tx>
          <c:layout>
            <c:manualLayout>
              <c:xMode val="edge"/>
              <c:yMode val="edge"/>
              <c:x val="0.0499073983819086"/>
              <c:y val="0.16493820144906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6927"/>
        <c:crossesAt val="0"/>
        <c:crossBetween val="midCat"/>
        <c:majorUnit val="0.2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398771810118"/>
          <c:y val="0.432873987782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006820119352"/>
          <c:y val="0.0469787234042553"/>
          <c:w val="0.829497016197784"/>
          <c:h val="0.794212765957447"/>
        </c:manualLayout>
      </c:layout>
      <c:scatterChart>
        <c:scatterStyle val="line"/>
        <c:varyColors val="0"/>
        <c:ser>
          <c:idx val="0"/>
          <c:order val="0"/>
          <c:tx>
            <c:strRef>
              <c:f>球の非定常拡散!$T$20</c:f>
              <c:strCache>
                <c:ptCount val="1"/>
                <c:pt idx="0">
                  <c:v>0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の非定常拡散!$S$21:$S$41</c:f>
              <c:numCache>
                <c:formatCode>General</c:formatCode>
                <c:ptCount val="21"/>
                <c:pt idx="0">
                  <c:v>-0.01</c:v>
                </c:pt>
                <c:pt idx="1">
                  <c:v>-0.009</c:v>
                </c:pt>
                <c:pt idx="2">
                  <c:v>-0.008</c:v>
                </c:pt>
                <c:pt idx="3">
                  <c:v>-0.007</c:v>
                </c:pt>
                <c:pt idx="4">
                  <c:v>-0.006</c:v>
                </c:pt>
                <c:pt idx="5">
                  <c:v>-0.005</c:v>
                </c:pt>
                <c:pt idx="6">
                  <c:v>-0.004</c:v>
                </c:pt>
                <c:pt idx="7">
                  <c:v>-0.003</c:v>
                </c:pt>
                <c:pt idx="8">
                  <c:v>-0.002</c:v>
                </c:pt>
                <c:pt idx="9">
                  <c:v>-0.001</c:v>
                </c:pt>
                <c:pt idx="10">
                  <c:v>0</c:v>
                </c:pt>
                <c:pt idx="11">
                  <c:v>0.001</c:v>
                </c:pt>
                <c:pt idx="12">
                  <c:v>0.002</c:v>
                </c:pt>
                <c:pt idx="13">
                  <c:v>0.003</c:v>
                </c:pt>
                <c:pt idx="14">
                  <c:v>0.004</c:v>
                </c:pt>
                <c:pt idx="15">
                  <c:v>0.005</c:v>
                </c:pt>
                <c:pt idx="16">
                  <c:v>0.006</c:v>
                </c:pt>
                <c:pt idx="17">
                  <c:v>0.007</c:v>
                </c:pt>
                <c:pt idx="18">
                  <c:v>0.008</c:v>
                </c:pt>
                <c:pt idx="19">
                  <c:v>0.009</c:v>
                </c:pt>
                <c:pt idx="20">
                  <c:v>0.01</c:v>
                </c:pt>
              </c:numCache>
            </c:numRef>
          </c:xVal>
          <c:yVal>
            <c:numRef>
              <c:f>球の非定常拡散!$T$21:$T$41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の非定常拡散!$S$21:$S$41</c:f>
              <c:numCache>
                <c:formatCode>General</c:formatCode>
                <c:ptCount val="21"/>
                <c:pt idx="0">
                  <c:v>-0.01</c:v>
                </c:pt>
                <c:pt idx="1">
                  <c:v>-0.009</c:v>
                </c:pt>
                <c:pt idx="2">
                  <c:v>-0.008</c:v>
                </c:pt>
                <c:pt idx="3">
                  <c:v>-0.007</c:v>
                </c:pt>
                <c:pt idx="4">
                  <c:v>-0.006</c:v>
                </c:pt>
                <c:pt idx="5">
                  <c:v>-0.005</c:v>
                </c:pt>
                <c:pt idx="6">
                  <c:v>-0.004</c:v>
                </c:pt>
                <c:pt idx="7">
                  <c:v>-0.003</c:v>
                </c:pt>
                <c:pt idx="8">
                  <c:v>-0.002</c:v>
                </c:pt>
                <c:pt idx="9">
                  <c:v>-0.001</c:v>
                </c:pt>
                <c:pt idx="10">
                  <c:v>0</c:v>
                </c:pt>
                <c:pt idx="11">
                  <c:v>0.001</c:v>
                </c:pt>
                <c:pt idx="12">
                  <c:v>0.002</c:v>
                </c:pt>
                <c:pt idx="13">
                  <c:v>0.003</c:v>
                </c:pt>
                <c:pt idx="14">
                  <c:v>0.004</c:v>
                </c:pt>
                <c:pt idx="15">
                  <c:v>0.005</c:v>
                </c:pt>
                <c:pt idx="16">
                  <c:v>0.006</c:v>
                </c:pt>
                <c:pt idx="17">
                  <c:v>0.007</c:v>
                </c:pt>
                <c:pt idx="18">
                  <c:v>0.008</c:v>
                </c:pt>
                <c:pt idx="19">
                  <c:v>0.009</c:v>
                </c:pt>
                <c:pt idx="20">
                  <c:v>0.01</c:v>
                </c:pt>
              </c:numCache>
            </c:numRef>
          </c:xVal>
          <c:yVal>
            <c:numRef>
              <c:f>球の非定常拡散!$U$21:$U$41</c:f>
              <c:numCache>
                <c:formatCode>General</c:formatCode>
                <c:ptCount val="21"/>
                <c:pt idx="0">
                  <c:v>1</c:v>
                </c:pt>
                <c:pt idx="1">
                  <c:v>0.880926297262408</c:v>
                </c:pt>
                <c:pt idx="2">
                  <c:v>0.74932659842744</c:v>
                </c:pt>
                <c:pt idx="3">
                  <c:v>0.615661324958554</c:v>
                </c:pt>
                <c:pt idx="4">
                  <c:v>0.48977187905268</c:v>
                </c:pt>
                <c:pt idx="5">
                  <c:v>0.379286445635245</c:v>
                </c:pt>
                <c:pt idx="6">
                  <c:v>0.288820174562497</c:v>
                </c:pt>
                <c:pt idx="7">
                  <c:v>0.220074910167579</c:v>
                </c:pt>
                <c:pt idx="8">
                  <c:v>0.172634605938108</c:v>
                </c:pt>
                <c:pt idx="9">
                  <c:v>0.145084748665916</c:v>
                </c:pt>
                <c:pt idx="10">
                  <c:v>0.136045241944076</c:v>
                </c:pt>
                <c:pt idx="11">
                  <c:v>0.145084748665916</c:v>
                </c:pt>
                <c:pt idx="12">
                  <c:v>0.172634605938108</c:v>
                </c:pt>
                <c:pt idx="13">
                  <c:v>0.220074910167579</c:v>
                </c:pt>
                <c:pt idx="14">
                  <c:v>0.288820174562497</c:v>
                </c:pt>
                <c:pt idx="15">
                  <c:v>0.379286445635245</c:v>
                </c:pt>
                <c:pt idx="16">
                  <c:v>0.48977187905268</c:v>
                </c:pt>
                <c:pt idx="17">
                  <c:v>0.615661324958554</c:v>
                </c:pt>
                <c:pt idx="18">
                  <c:v>0.74932659842744</c:v>
                </c:pt>
                <c:pt idx="19">
                  <c:v>0.880926297262408</c:v>
                </c:pt>
                <c:pt idx="2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の非定常拡散!$S$21:$S$41</c:f>
              <c:numCache>
                <c:formatCode>General</c:formatCode>
                <c:ptCount val="21"/>
                <c:pt idx="0">
                  <c:v>-0.01</c:v>
                </c:pt>
                <c:pt idx="1">
                  <c:v>-0.009</c:v>
                </c:pt>
                <c:pt idx="2">
                  <c:v>-0.008</c:v>
                </c:pt>
                <c:pt idx="3">
                  <c:v>-0.007</c:v>
                </c:pt>
                <c:pt idx="4">
                  <c:v>-0.006</c:v>
                </c:pt>
                <c:pt idx="5">
                  <c:v>-0.005</c:v>
                </c:pt>
                <c:pt idx="6">
                  <c:v>-0.004</c:v>
                </c:pt>
                <c:pt idx="7">
                  <c:v>-0.003</c:v>
                </c:pt>
                <c:pt idx="8">
                  <c:v>-0.002</c:v>
                </c:pt>
                <c:pt idx="9">
                  <c:v>-0.001</c:v>
                </c:pt>
                <c:pt idx="10">
                  <c:v>0</c:v>
                </c:pt>
                <c:pt idx="11">
                  <c:v>0.001</c:v>
                </c:pt>
                <c:pt idx="12">
                  <c:v>0.002</c:v>
                </c:pt>
                <c:pt idx="13">
                  <c:v>0.003</c:v>
                </c:pt>
                <c:pt idx="14">
                  <c:v>0.004</c:v>
                </c:pt>
                <c:pt idx="15">
                  <c:v>0.005</c:v>
                </c:pt>
                <c:pt idx="16">
                  <c:v>0.006</c:v>
                </c:pt>
                <c:pt idx="17">
                  <c:v>0.007</c:v>
                </c:pt>
                <c:pt idx="18">
                  <c:v>0.008</c:v>
                </c:pt>
                <c:pt idx="19">
                  <c:v>0.009</c:v>
                </c:pt>
                <c:pt idx="20">
                  <c:v>0.01</c:v>
                </c:pt>
              </c:numCache>
            </c:numRef>
          </c:xVal>
          <c:yVal>
            <c:numRef>
              <c:f>球の非定常拡散!$V$21:$V$41</c:f>
              <c:numCache>
                <c:formatCode>General</c:formatCode>
                <c:ptCount val="21"/>
                <c:pt idx="0">
                  <c:v>1</c:v>
                </c:pt>
                <c:pt idx="1">
                  <c:v>0.962986381364021</c:v>
                </c:pt>
                <c:pt idx="2">
                  <c:v>0.920851822779353</c:v>
                </c:pt>
                <c:pt idx="3">
                  <c:v>0.875637509211588</c:v>
                </c:pt>
                <c:pt idx="4">
                  <c:v>0.829675816417115</c:v>
                </c:pt>
                <c:pt idx="5">
                  <c:v>0.785426674671122</c:v>
                </c:pt>
                <c:pt idx="6">
                  <c:v>0.745307818876768</c:v>
                </c:pt>
                <c:pt idx="7">
                  <c:v>0.711534016813107</c:v>
                </c:pt>
                <c:pt idx="8">
                  <c:v>0.685977034099007</c:v>
                </c:pt>
                <c:pt idx="9">
                  <c:v>0.670053809288636</c:v>
                </c:pt>
                <c:pt idx="10">
                  <c:v>0.664663230574041</c:v>
                </c:pt>
                <c:pt idx="11">
                  <c:v>0.670053809288636</c:v>
                </c:pt>
                <c:pt idx="12">
                  <c:v>0.685977034099007</c:v>
                </c:pt>
                <c:pt idx="13">
                  <c:v>0.711534016813107</c:v>
                </c:pt>
                <c:pt idx="14">
                  <c:v>0.745307818876768</c:v>
                </c:pt>
                <c:pt idx="15">
                  <c:v>0.785426674671122</c:v>
                </c:pt>
                <c:pt idx="16">
                  <c:v>0.829675816417115</c:v>
                </c:pt>
                <c:pt idx="17">
                  <c:v>0.875637509211588</c:v>
                </c:pt>
                <c:pt idx="18">
                  <c:v>0.920851822779353</c:v>
                </c:pt>
                <c:pt idx="19">
                  <c:v>0.962986381364021</c:v>
                </c:pt>
                <c:pt idx="2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の非定常拡散!$S$21:$S$41</c:f>
              <c:numCache>
                <c:formatCode>General</c:formatCode>
                <c:ptCount val="21"/>
                <c:pt idx="0">
                  <c:v>-0.01</c:v>
                </c:pt>
                <c:pt idx="1">
                  <c:v>-0.009</c:v>
                </c:pt>
                <c:pt idx="2">
                  <c:v>-0.008</c:v>
                </c:pt>
                <c:pt idx="3">
                  <c:v>-0.007</c:v>
                </c:pt>
                <c:pt idx="4">
                  <c:v>-0.006</c:v>
                </c:pt>
                <c:pt idx="5">
                  <c:v>-0.005</c:v>
                </c:pt>
                <c:pt idx="6">
                  <c:v>-0.004</c:v>
                </c:pt>
                <c:pt idx="7">
                  <c:v>-0.003</c:v>
                </c:pt>
                <c:pt idx="8">
                  <c:v>-0.002</c:v>
                </c:pt>
                <c:pt idx="9">
                  <c:v>-0.001</c:v>
                </c:pt>
                <c:pt idx="10">
                  <c:v>0</c:v>
                </c:pt>
                <c:pt idx="11">
                  <c:v>0.001</c:v>
                </c:pt>
                <c:pt idx="12">
                  <c:v>0.002</c:v>
                </c:pt>
                <c:pt idx="13">
                  <c:v>0.003</c:v>
                </c:pt>
                <c:pt idx="14">
                  <c:v>0.004</c:v>
                </c:pt>
                <c:pt idx="15">
                  <c:v>0.005</c:v>
                </c:pt>
                <c:pt idx="16">
                  <c:v>0.006</c:v>
                </c:pt>
                <c:pt idx="17">
                  <c:v>0.007</c:v>
                </c:pt>
                <c:pt idx="18">
                  <c:v>0.008</c:v>
                </c:pt>
                <c:pt idx="19">
                  <c:v>0.009</c:v>
                </c:pt>
                <c:pt idx="20">
                  <c:v>0.01</c:v>
                </c:pt>
              </c:numCache>
            </c:numRef>
          </c:xVal>
          <c:yVal>
            <c:numRef>
              <c:f>球の非定常拡散!$W$21:$W$41</c:f>
              <c:numCache>
                <c:formatCode>General</c:formatCode>
                <c:ptCount val="21"/>
                <c:pt idx="0">
                  <c:v>1</c:v>
                </c:pt>
                <c:pt idx="1">
                  <c:v>0.993740280835203</c:v>
                </c:pt>
                <c:pt idx="2">
                  <c:v>0.986605019432845</c:v>
                </c:pt>
                <c:pt idx="3">
                  <c:v>0.978929710930806</c:v>
                </c:pt>
                <c:pt idx="4">
                  <c:v>0.971102330893602</c:v>
                </c:pt>
                <c:pt idx="5">
                  <c:v>0.963538524293588</c:v>
                </c:pt>
                <c:pt idx="6">
                  <c:v>0.956654193498786</c:v>
                </c:pt>
                <c:pt idx="7">
                  <c:v>0.950837496206492</c:v>
                </c:pt>
                <c:pt idx="8">
                  <c:v>0.946422333783295</c:v>
                </c:pt>
                <c:pt idx="9">
                  <c:v>0.943665316150354</c:v>
                </c:pt>
                <c:pt idx="10">
                  <c:v>0.942731073057219</c:v>
                </c:pt>
                <c:pt idx="11">
                  <c:v>0.943665316150354</c:v>
                </c:pt>
                <c:pt idx="12">
                  <c:v>0.946422333783295</c:v>
                </c:pt>
                <c:pt idx="13">
                  <c:v>0.950837496206492</c:v>
                </c:pt>
                <c:pt idx="14">
                  <c:v>0.956654193498786</c:v>
                </c:pt>
                <c:pt idx="15">
                  <c:v>0.963538524293588</c:v>
                </c:pt>
                <c:pt idx="16">
                  <c:v>0.971102330893602</c:v>
                </c:pt>
                <c:pt idx="17">
                  <c:v>0.978929710930806</c:v>
                </c:pt>
                <c:pt idx="18">
                  <c:v>0.986605019432845</c:v>
                </c:pt>
                <c:pt idx="19">
                  <c:v>0.993740280835203</c:v>
                </c:pt>
                <c:pt idx="20">
                  <c:v>1</c:v>
                </c:pt>
              </c:numCache>
            </c:numRef>
          </c:yVal>
          <c:smooth val="0"/>
        </c:ser>
        <c:axId val="72014967"/>
        <c:axId val="45314525"/>
      </c:scatterChart>
      <c:valAx>
        <c:axId val="72014967"/>
        <c:scaling>
          <c:orientation val="minMax"/>
          <c:max val="0.01"/>
          <c:min val="-0.01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4525"/>
        <c:crossBetween val="midCat"/>
        <c:majorUnit val="0.002"/>
      </c:valAx>
      <c:valAx>
        <c:axId val="4531452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濃度</a:t>
                </a:r>
              </a:p>
            </c:rich>
          </c:tx>
          <c:layout>
            <c:manualLayout>
              <c:xMode val="edge"/>
              <c:yMode val="edge"/>
              <c:x val="0.42806905370844"/>
              <c:y val="0.70008510638297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4967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5320</xdr:colOff>
      <xdr:row>4</xdr:row>
      <xdr:rowOff>28800</xdr:rowOff>
    </xdr:from>
    <xdr:to>
      <xdr:col>15</xdr:col>
      <xdr:colOff>39528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2847240" y="638280"/>
        <a:ext cx="3692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30760</xdr:colOff>
      <xdr:row>0</xdr:row>
      <xdr:rowOff>9360</xdr:rowOff>
    </xdr:from>
    <xdr:to>
      <xdr:col>22</xdr:col>
      <xdr:colOff>144720</xdr:colOff>
      <xdr:row>13</xdr:row>
      <xdr:rowOff>142920</xdr:rowOff>
    </xdr:to>
    <xdr:graphicFrame>
      <xdr:nvGraphicFramePr>
        <xdr:cNvPr id="1" name="Chart 10"/>
        <xdr:cNvGraphicFramePr/>
      </xdr:nvGraphicFramePr>
      <xdr:xfrm>
        <a:off x="7761240" y="9360"/>
        <a:ext cx="33778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543904518329</cdr:x>
      <cdr:y>0.540085106382979</cdr:y>
    </cdr:from>
    <cdr:to>
      <cdr:x>0.801044330775789</cdr:x>
      <cdr:y>0.626893617021277</cdr:y>
    </cdr:to>
    <cdr:sp>
      <cdr:nvSpPr>
        <cdr:cNvPr id="2" name="Text 2"/>
        <cdr:cNvSpPr/>
      </cdr:nvSpPr>
      <cdr:spPr>
        <a:xfrm>
          <a:off x="2261880" y="1142280"/>
          <a:ext cx="444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2 </a:t>
          </a:r>
          <a:r>
            <a:rPr b="0" sz="1000" spc="-1" strike="noStrike">
              <a:latin typeface="ＭＳ Ｐゴシック"/>
            </a:rPr>
            <a:t>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804347826087</cdr:x>
      <cdr:y>0.282042553191489</cdr:y>
    </cdr:from>
    <cdr:to>
      <cdr:x>0.669543904518329</cdr:x>
      <cdr:y>0.368851063829787</cdr:y>
    </cdr:to>
    <cdr:sp>
      <cdr:nvSpPr>
        <cdr:cNvPr id="3" name="Text 3"/>
        <cdr:cNvSpPr/>
      </cdr:nvSpPr>
      <cdr:spPr>
        <a:xfrm>
          <a:off x="1817640" y="596520"/>
          <a:ext cx="444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5 </a:t>
          </a:r>
          <a:r>
            <a:rPr b="0" sz="1000" spc="-1" strike="noStrike">
              <a:latin typeface="ＭＳ Ｐゴシック"/>
            </a:rPr>
            <a:t>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7476555839727</cdr:x>
      <cdr:y>0.121702127659574</cdr:y>
    </cdr:from>
    <cdr:to>
      <cdr:x>0.669543904518329</cdr:x>
      <cdr:y>0.208510638297872</cdr:y>
    </cdr:to>
    <cdr:sp>
      <cdr:nvSpPr>
        <cdr:cNvPr id="4" name="Text 4"/>
        <cdr:cNvSpPr/>
      </cdr:nvSpPr>
      <cdr:spPr>
        <a:xfrm>
          <a:off x="1748160" y="257400"/>
          <a:ext cx="513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10 </a:t>
          </a:r>
          <a:r>
            <a:rPr b="0" sz="1000" spc="-1" strike="noStrike">
              <a:latin typeface="ＭＳ Ｐゴシック"/>
            </a:rPr>
            <a:t>時間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73"/>
    <col collapsed="false" customWidth="true" hidden="false" outlineLevel="0" max="5" min="3" style="2" width="6.14"/>
    <col collapsed="false" customWidth="true" hidden="false" outlineLevel="0" max="12" min="6" style="2" width="5.86"/>
    <col collapsed="false" customWidth="true" hidden="false" outlineLevel="0" max="13" min="13" style="2" width="3.54"/>
    <col collapsed="false" customWidth="true" hidden="false" outlineLevel="0" max="14" min="14" style="2" width="4.91"/>
    <col collapsed="false" customWidth="true" hidden="false" outlineLevel="0" max="15" min="15" style="2" width="8.19"/>
    <col collapsed="false" customWidth="false" hidden="false" outlineLevel="0" max="257" min="16" style="2" width="9.83"/>
  </cols>
  <sheetData>
    <row r="1" customFormat="false" ht="12" hidden="false" customHeight="false" outlineLevel="0" collapsed="false">
      <c r="A1" s="3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N1" s="4" t="s">
        <v>1</v>
      </c>
      <c r="O1" s="5" t="n">
        <v>1E-009</v>
      </c>
      <c r="P1" s="2" t="s">
        <v>2</v>
      </c>
      <c r="Q1" s="6" t="s">
        <v>3</v>
      </c>
      <c r="R1" s="2" t="s">
        <v>4</v>
      </c>
    </row>
    <row r="2" customFormat="false" ht="12" hidden="false" customHeight="false" outlineLevel="0" collapsed="false">
      <c r="A2" s="3" t="s">
        <v>5</v>
      </c>
      <c r="B2" s="7" t="n">
        <v>0</v>
      </c>
      <c r="C2" s="7" t="n">
        <v>0.001</v>
      </c>
      <c r="D2" s="7" t="n">
        <v>0.002</v>
      </c>
      <c r="E2" s="7" t="n">
        <v>0.003</v>
      </c>
      <c r="F2" s="7" t="n">
        <v>0.004</v>
      </c>
      <c r="G2" s="7" t="n">
        <v>0.005</v>
      </c>
      <c r="H2" s="7" t="n">
        <v>0.006</v>
      </c>
      <c r="I2" s="7" t="n">
        <v>0.007</v>
      </c>
      <c r="J2" s="7" t="n">
        <v>0.008</v>
      </c>
      <c r="K2" s="7" t="n">
        <v>0.009</v>
      </c>
      <c r="L2" s="7" t="n">
        <v>0.01</v>
      </c>
      <c r="M2" s="7"/>
      <c r="N2" s="4" t="s">
        <v>6</v>
      </c>
      <c r="O2" s="2" t="n">
        <v>120</v>
      </c>
      <c r="P2" s="2" t="s">
        <v>7</v>
      </c>
    </row>
    <row r="3" customFormat="false" ht="12" hidden="false" customHeight="false" outlineLevel="0" collapsed="false">
      <c r="N3" s="4" t="s">
        <v>8</v>
      </c>
      <c r="O3" s="2" t="n">
        <v>0.001</v>
      </c>
      <c r="P3" s="2" t="s">
        <v>9</v>
      </c>
    </row>
    <row r="4" customFormat="false" ht="12" hidden="false" customHeight="false" outlineLevel="0" collapsed="false">
      <c r="A4" s="1" t="s">
        <v>10</v>
      </c>
      <c r="N4" s="4" t="s">
        <v>11</v>
      </c>
      <c r="O4" s="7" t="n">
        <f aca="false">O1*O2/O3/O3</f>
        <v>0.12</v>
      </c>
      <c r="Q4" s="2" t="s">
        <v>12</v>
      </c>
    </row>
    <row r="5" customFormat="false" ht="12" hidden="false" customHeight="false" outlineLevel="0" collapsed="false">
      <c r="A5" s="1" t="n">
        <v>0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1</v>
      </c>
      <c r="N5" s="9"/>
      <c r="Q5" s="2" t="n">
        <f aca="false">A5/60</f>
        <v>0</v>
      </c>
    </row>
    <row r="6" customFormat="false" ht="12" hidden="false" customHeight="false" outlineLevel="0" collapsed="false">
      <c r="A6" s="1" t="n">
        <v>120</v>
      </c>
      <c r="B6" s="8" t="n">
        <f aca="false">6*$O$4*C5+(1-6*$O$4)*B5</f>
        <v>0</v>
      </c>
      <c r="C6" s="8" t="n">
        <f aca="false">$O$4*(1+1/C$1)*D5+$O$4*(1-1/C$1)*B5+(1-2*$O$4)*C5</f>
        <v>0</v>
      </c>
      <c r="D6" s="8" t="n">
        <f aca="false">$O$4*(1+1/D$1)*E5+$O$4*(1-1/D$1)*C5+(1-2*$O$4)*D5</f>
        <v>0</v>
      </c>
      <c r="E6" s="8" t="n">
        <f aca="false">$O$4*(1+1/E$1)*F5+$O$4*(1-1/E$1)*D5+(1-2*$O$4)*E5</f>
        <v>0</v>
      </c>
      <c r="F6" s="8" t="n">
        <f aca="false">$O$4*(1+1/F$1)*G5+$O$4*(1-1/F$1)*E5+(1-2*$O$4)*F5</f>
        <v>0</v>
      </c>
      <c r="G6" s="8" t="n">
        <f aca="false">$O$4*(1+1/G$1)*H5+$O$4*(1-1/G$1)*F5+(1-2*$O$4)*G5</f>
        <v>0</v>
      </c>
      <c r="H6" s="8" t="n">
        <f aca="false">$O$4*(1+1/H$1)*I5+$O$4*(1-1/H$1)*G5+(1-2*$O$4)*H5</f>
        <v>0</v>
      </c>
      <c r="I6" s="8" t="n">
        <f aca="false">$O$4*(1+1/I$1)*J5+$O$4*(1-1/I$1)*H5+(1-2*$O$4)*I5</f>
        <v>0</v>
      </c>
      <c r="J6" s="8" t="n">
        <f aca="false">$O$4*(1+1/J$1)*K5+$O$4*(1-1/J$1)*I5+(1-2*$O$4)*J5</f>
        <v>0</v>
      </c>
      <c r="K6" s="8" t="n">
        <f aca="false">$O$4*(1+1/K$1)*L5+$O$4*(1-1/K$1)*J5+(1-2*$O$4)*K5</f>
        <v>0.133333333333333</v>
      </c>
      <c r="L6" s="8" t="n">
        <f aca="false">L5</f>
        <v>1</v>
      </c>
      <c r="M6" s="10"/>
      <c r="Q6" s="2" t="n">
        <f aca="false">A6/60</f>
        <v>2</v>
      </c>
    </row>
    <row r="7" customFormat="false" ht="12" hidden="false" customHeight="false" outlineLevel="0" collapsed="false">
      <c r="A7" s="1" t="n">
        <v>240</v>
      </c>
      <c r="B7" s="8" t="n">
        <f aca="false">6*$O$4*C6+(1-6*$O$4)*B6</f>
        <v>0</v>
      </c>
      <c r="C7" s="8" t="n">
        <f aca="false">$O$4*(1+1/C$1)*D6+$O$4*(1-1/C$1)*B6+(1-2*$O$4)*C6</f>
        <v>0</v>
      </c>
      <c r="D7" s="8" t="n">
        <f aca="false">$O$4*(1+1/D$1)*E6+$O$4*(1-1/D$1)*C6+(1-2*$O$4)*D6</f>
        <v>0</v>
      </c>
      <c r="E7" s="8" t="n">
        <f aca="false">$O$4*(1+1/E$1)*F6+$O$4*(1-1/E$1)*D6+(1-2*$O$4)*E6</f>
        <v>0</v>
      </c>
      <c r="F7" s="8" t="n">
        <f aca="false">$O$4*(1+1/F$1)*G6+$O$4*(1-1/F$1)*E6+(1-2*$O$4)*F6</f>
        <v>0</v>
      </c>
      <c r="G7" s="8" t="n">
        <f aca="false">$O$4*(1+1/G$1)*H6+$O$4*(1-1/G$1)*F6+(1-2*$O$4)*G6</f>
        <v>0</v>
      </c>
      <c r="H7" s="8" t="n">
        <f aca="false">$O$4*(1+1/H$1)*I6+$O$4*(1-1/H$1)*G6+(1-2*$O$4)*H6</f>
        <v>0</v>
      </c>
      <c r="I7" s="8" t="n">
        <f aca="false">$O$4*(1+1/I$1)*J6+$O$4*(1-1/I$1)*H6+(1-2*$O$4)*I6</f>
        <v>0</v>
      </c>
      <c r="J7" s="8" t="n">
        <f aca="false">$O$4*(1+1/J$1)*K6+$O$4*(1-1/J$1)*I6+(1-2*$O$4)*J6</f>
        <v>0.018</v>
      </c>
      <c r="K7" s="8" t="n">
        <f aca="false">$O$4*(1+1/K$1)*L6+$O$4*(1-1/K$1)*J6+(1-2*$O$4)*K6</f>
        <v>0.234666666666667</v>
      </c>
      <c r="L7" s="8" t="n">
        <f aca="false">L6</f>
        <v>1</v>
      </c>
      <c r="M7" s="10"/>
      <c r="Q7" s="2" t="n">
        <f aca="false">A7/60</f>
        <v>4</v>
      </c>
    </row>
    <row r="8" customFormat="false" ht="12" hidden="false" customHeight="false" outlineLevel="0" collapsed="false">
      <c r="A8" s="1" t="n">
        <v>360</v>
      </c>
      <c r="B8" s="8" t="n">
        <f aca="false">6*$O$4*C7+(1-6*$O$4)*B7</f>
        <v>0</v>
      </c>
      <c r="C8" s="8" t="n">
        <f aca="false">$O$4*(1+1/C$1)*D7+$O$4*(1-1/C$1)*B7+(1-2*$O$4)*C7</f>
        <v>0</v>
      </c>
      <c r="D8" s="8" t="n">
        <f aca="false">$O$4*(1+1/D$1)*E7+$O$4*(1-1/D$1)*C7+(1-2*$O$4)*D7</f>
        <v>0</v>
      </c>
      <c r="E8" s="8" t="n">
        <f aca="false">$O$4*(1+1/E$1)*F7+$O$4*(1-1/E$1)*D7+(1-2*$O$4)*E7</f>
        <v>0</v>
      </c>
      <c r="F8" s="8" t="n">
        <f aca="false">$O$4*(1+1/F$1)*G7+$O$4*(1-1/F$1)*E7+(1-2*$O$4)*F7</f>
        <v>0</v>
      </c>
      <c r="G8" s="8" t="n">
        <f aca="false">$O$4*(1+1/G$1)*H7+$O$4*(1-1/G$1)*F7+(1-2*$O$4)*G7</f>
        <v>0</v>
      </c>
      <c r="H8" s="8" t="n">
        <f aca="false">$O$4*(1+1/H$1)*I7+$O$4*(1-1/H$1)*G7+(1-2*$O$4)*H7</f>
        <v>0</v>
      </c>
      <c r="I8" s="8" t="n">
        <f aca="false">$O$4*(1+1/I$1)*J7+$O$4*(1-1/I$1)*H7+(1-2*$O$4)*I7</f>
        <v>0.00246857142857143</v>
      </c>
      <c r="J8" s="8" t="n">
        <f aca="false">$O$4*(1+1/J$1)*K7+$O$4*(1-1/J$1)*I7+(1-2*$O$4)*J7</f>
        <v>0.04536</v>
      </c>
      <c r="K8" s="8" t="n">
        <f aca="false">$O$4*(1+1/K$1)*L7+$O$4*(1-1/K$1)*J7+(1-2*$O$4)*K7</f>
        <v>0.3136</v>
      </c>
      <c r="L8" s="8" t="n">
        <f aca="false">L7</f>
        <v>1</v>
      </c>
      <c r="M8" s="10"/>
      <c r="Q8" s="2" t="n">
        <f aca="false">A8/60</f>
        <v>6</v>
      </c>
    </row>
    <row r="9" customFormat="false" ht="12" hidden="false" customHeight="false" outlineLevel="0" collapsed="false">
      <c r="A9" s="1" t="n">
        <v>480</v>
      </c>
      <c r="B9" s="8" t="n">
        <f aca="false">6*$O$4*C8+(1-6*$O$4)*B8</f>
        <v>0</v>
      </c>
      <c r="C9" s="8" t="n">
        <f aca="false">$O$4*(1+1/C$1)*D8+$O$4*(1-1/C$1)*B8+(1-2*$O$4)*C8</f>
        <v>0</v>
      </c>
      <c r="D9" s="8" t="n">
        <f aca="false">$O$4*(1+1/D$1)*E8+$O$4*(1-1/D$1)*C8+(1-2*$O$4)*D8</f>
        <v>0</v>
      </c>
      <c r="E9" s="8" t="n">
        <f aca="false">$O$4*(1+1/E$1)*F8+$O$4*(1-1/E$1)*D8+(1-2*$O$4)*E8</f>
        <v>0</v>
      </c>
      <c r="F9" s="8" t="n">
        <f aca="false">$O$4*(1+1/F$1)*G8+$O$4*(1-1/F$1)*E8+(1-2*$O$4)*F8</f>
        <v>0</v>
      </c>
      <c r="G9" s="8" t="n">
        <f aca="false">$O$4*(1+1/G$1)*H8+$O$4*(1-1/G$1)*F8+(1-2*$O$4)*G8</f>
        <v>0</v>
      </c>
      <c r="H9" s="8" t="n">
        <f aca="false">$O$4*(1+1/H$1)*I8+$O$4*(1-1/H$1)*G8+(1-2*$O$4)*H8</f>
        <v>0.0003456</v>
      </c>
      <c r="I9" s="8" t="n">
        <f aca="false">$O$4*(1+1/I$1)*J8+$O$4*(1-1/I$1)*H8+(1-2*$O$4)*I8</f>
        <v>0.00809691428571429</v>
      </c>
      <c r="J9" s="8" t="n">
        <f aca="false">$O$4*(1+1/J$1)*K8+$O$4*(1-1/J$1)*I8+(1-2*$O$4)*J8</f>
        <v>0.0770688</v>
      </c>
      <c r="K9" s="8" t="n">
        <f aca="false">$O$4*(1+1/K$1)*L8+$O$4*(1-1/K$1)*J8+(1-2*$O$4)*K8</f>
        <v>0.376507733333333</v>
      </c>
      <c r="L9" s="8" t="n">
        <f aca="false">L8</f>
        <v>1</v>
      </c>
      <c r="M9" s="10"/>
      <c r="Q9" s="2" t="n">
        <f aca="false">A9/60</f>
        <v>8</v>
      </c>
    </row>
    <row r="10" customFormat="false" ht="12" hidden="false" customHeight="false" outlineLevel="0" collapsed="false">
      <c r="A10" s="1" t="n">
        <v>600</v>
      </c>
      <c r="B10" s="8" t="n">
        <f aca="false">6*$O$4*C9+(1-6*$O$4)*B9</f>
        <v>0</v>
      </c>
      <c r="C10" s="8" t="n">
        <f aca="false">$O$4*(1+1/C$1)*D9+$O$4*(1-1/C$1)*B9+(1-2*$O$4)*C9</f>
        <v>0</v>
      </c>
      <c r="D10" s="8" t="n">
        <f aca="false">$O$4*(1+1/D$1)*E9+$O$4*(1-1/D$1)*C9+(1-2*$O$4)*D9</f>
        <v>0</v>
      </c>
      <c r="E10" s="8" t="n">
        <f aca="false">$O$4*(1+1/E$1)*F9+$O$4*(1-1/E$1)*D9+(1-2*$O$4)*E9</f>
        <v>0</v>
      </c>
      <c r="F10" s="8" t="n">
        <f aca="false">$O$4*(1+1/F$1)*G9+$O$4*(1-1/F$1)*E9+(1-2*$O$4)*F9</f>
        <v>0</v>
      </c>
      <c r="G10" s="8" t="n">
        <f aca="false">$O$4*(1+1/G$1)*H9+$O$4*(1-1/G$1)*F9+(1-2*$O$4)*G9</f>
        <v>4.97664E-005</v>
      </c>
      <c r="H10" s="8" t="n">
        <f aca="false">$O$4*(1+1/H$1)*I9+$O$4*(1-1/H$1)*G9+(1-2*$O$4)*H9</f>
        <v>0.001396224</v>
      </c>
      <c r="I10" s="8" t="n">
        <f aca="false">$O$4*(1+1/I$1)*J9+$O$4*(1-1/I$1)*H9+(1-2*$O$4)*I9</f>
        <v>0.0167586377142857</v>
      </c>
      <c r="J10" s="8" t="n">
        <f aca="false">$O$4*(1+1/J$1)*K9+$O$4*(1-1/J$1)*I9+(1-2*$O$4)*J9</f>
        <v>0.110251008</v>
      </c>
      <c r="K10" s="8" t="n">
        <f aca="false">$O$4*(1+1/K$1)*L9+$O$4*(1-1/K$1)*J9+(1-2*$O$4)*K9</f>
        <v>0.427699882666667</v>
      </c>
      <c r="L10" s="8" t="n">
        <f aca="false">L9</f>
        <v>1</v>
      </c>
      <c r="M10" s="10"/>
      <c r="Q10" s="2" t="n">
        <f aca="false">A10/60</f>
        <v>10</v>
      </c>
    </row>
    <row r="11" customFormat="false" ht="12" hidden="false" customHeight="false" outlineLevel="0" collapsed="false">
      <c r="A11" s="1" t="n">
        <v>720</v>
      </c>
      <c r="B11" s="8" t="n">
        <f aca="false">6*$O$4*C10+(1-6*$O$4)*B10</f>
        <v>0</v>
      </c>
      <c r="C11" s="8" t="n">
        <f aca="false">$O$4*(1+1/C$1)*D10+$O$4*(1-1/C$1)*B10+(1-2*$O$4)*C10</f>
        <v>0</v>
      </c>
      <c r="D11" s="8" t="n">
        <f aca="false">$O$4*(1+1/D$1)*E10+$O$4*(1-1/D$1)*C10+(1-2*$O$4)*D10</f>
        <v>0</v>
      </c>
      <c r="E11" s="8" t="n">
        <f aca="false">$O$4*(1+1/E$1)*F10+$O$4*(1-1/E$1)*D10+(1-2*$O$4)*E10</f>
        <v>0</v>
      </c>
      <c r="F11" s="8" t="n">
        <f aca="false">$O$4*(1+1/F$1)*G10+$O$4*(1-1/F$1)*E10+(1-2*$O$4)*F10</f>
        <v>7.46496000000001E-006</v>
      </c>
      <c r="G11" s="8" t="n">
        <f aca="false">$O$4*(1+1/G$1)*H10+$O$4*(1-1/G$1)*F10+(1-2*$O$4)*G10</f>
        <v>0.00023887872</v>
      </c>
      <c r="H11" s="8" t="n">
        <f aca="false">$O$4*(1+1/H$1)*I10+$O$4*(1-1/H$1)*G10+(1-2*$O$4)*H10</f>
        <v>0.00341231616</v>
      </c>
      <c r="I11" s="8" t="n">
        <f aca="false">$O$4*(1+1/I$1)*J10+$O$4*(1-1/I$1)*H10+(1-2*$O$4)*I10</f>
        <v>0.0280003145142857</v>
      </c>
      <c r="J11" s="8" t="n">
        <f aca="false">$O$4*(1+1/J$1)*K10+$O$4*(1-1/J$1)*I10+(1-2*$O$4)*J10</f>
        <v>0.1432899072</v>
      </c>
      <c r="K11" s="8" t="n">
        <f aca="false">$O$4*(1+1/K$1)*L10+$O$4*(1-1/K$1)*J10+(1-2*$O$4)*K10</f>
        <v>0.47014535168</v>
      </c>
      <c r="L11" s="8" t="n">
        <f aca="false">L10</f>
        <v>1</v>
      </c>
      <c r="M11" s="10"/>
      <c r="Q11" s="2" t="n">
        <f aca="false">A11/60</f>
        <v>12</v>
      </c>
    </row>
    <row r="12" customFormat="false" ht="12" hidden="false" customHeight="false" outlineLevel="0" collapsed="false">
      <c r="A12" s="1" t="n">
        <v>840</v>
      </c>
      <c r="B12" s="8" t="n">
        <f aca="false">6*$O$4*C11+(1-6*$O$4)*B11</f>
        <v>0</v>
      </c>
      <c r="C12" s="8" t="n">
        <f aca="false">$O$4*(1+1/C$1)*D11+$O$4*(1-1/C$1)*B11+(1-2*$O$4)*C11</f>
        <v>0</v>
      </c>
      <c r="D12" s="8" t="n">
        <f aca="false">$O$4*(1+1/D$1)*E11+$O$4*(1-1/D$1)*C11+(1-2*$O$4)*D11</f>
        <v>0</v>
      </c>
      <c r="E12" s="8" t="n">
        <f aca="false">$O$4*(1+1/E$1)*F11+$O$4*(1-1/E$1)*D11+(1-2*$O$4)*E11</f>
        <v>1.1943936E-006</v>
      </c>
      <c r="F12" s="8" t="n">
        <f aca="false">$O$4*(1+1/F$1)*G11+$O$4*(1-1/F$1)*E11+(1-2*$O$4)*F11</f>
        <v>4.15051776E-005</v>
      </c>
      <c r="G12" s="8" t="n">
        <f aca="false">$O$4*(1+1/G$1)*H11+$O$4*(1-1/G$1)*F11+(1-2*$O$4)*G11</f>
        <v>0.0006736379904</v>
      </c>
      <c r="H12" s="8" t="n">
        <f aca="false">$O$4*(1+1/H$1)*I11+$O$4*(1-1/H$1)*G11+(1-2*$O$4)*H11</f>
        <v>0.0065372921856</v>
      </c>
      <c r="I12" s="8" t="n">
        <f aca="false">$O$4*(1+1/I$1)*J11+$O$4*(1-1/I$1)*H11+(1-2*$O$4)*I11</f>
        <v>0.0412824073947429</v>
      </c>
      <c r="J12" s="8" t="n">
        <f aca="false">$O$4*(1+1/J$1)*K11+$O$4*(1-1/J$1)*I11+(1-2*$O$4)*J11</f>
        <v>0.1753099849728</v>
      </c>
      <c r="K12" s="8" t="n">
        <f aca="false">$O$4*(1+1/K$1)*L11+$O$4*(1-1/K$1)*J11+(1-2*$O$4)*K11</f>
        <v>0.505928057378134</v>
      </c>
      <c r="L12" s="8" t="n">
        <f aca="false">L11</f>
        <v>1</v>
      </c>
      <c r="M12" s="10"/>
      <c r="Q12" s="2" t="n">
        <f aca="false">A12/60</f>
        <v>14</v>
      </c>
    </row>
    <row r="13" customFormat="false" ht="12" hidden="false" customHeight="false" outlineLevel="0" collapsed="false">
      <c r="A13" s="1" t="n">
        <v>960</v>
      </c>
      <c r="B13" s="8" t="n">
        <f aca="false">6*$O$4*C12+(1-6*$O$4)*B12</f>
        <v>0</v>
      </c>
      <c r="C13" s="8" t="n">
        <f aca="false">$O$4*(1+1/C$1)*D12+$O$4*(1-1/C$1)*B12+(1-2*$O$4)*C12</f>
        <v>0</v>
      </c>
      <c r="D13" s="8" t="n">
        <f aca="false">$O$4*(1+1/D$1)*E12+$O$4*(1-1/D$1)*C12+(1-2*$O$4)*D12</f>
        <v>2.14990848E-007</v>
      </c>
      <c r="E13" s="8" t="n">
        <f aca="false">$O$4*(1+1/E$1)*F12+$O$4*(1-1/E$1)*D12+(1-2*$O$4)*E12</f>
        <v>7.54856755200001E-006</v>
      </c>
      <c r="F13" s="8" t="n">
        <f aca="false">$O$4*(1+1/F$1)*G12+$O$4*(1-1/F$1)*E12+(1-2*$O$4)*F12</f>
        <v>0.00013269712896</v>
      </c>
      <c r="G13" s="8" t="n">
        <f aca="false">$O$4*(1+1/G$1)*H12+$O$4*(1-1/G$1)*F12+(1-2*$O$4)*G12</f>
        <v>0.00145731944448</v>
      </c>
      <c r="H13" s="8" t="n">
        <f aca="false">$O$4*(1+1/H$1)*I12+$O$4*(1-1/H$1)*G12+(1-2*$O$4)*H12</f>
        <v>0.01081524289536</v>
      </c>
      <c r="I13" s="8" t="n">
        <f aca="false">$O$4*(1+1/I$1)*J12+$O$4*(1-1/I$1)*H12+(1-2*$O$4)*I12</f>
        <v>0.0560895490410789</v>
      </c>
      <c r="J13" s="8" t="n">
        <f aca="false">$O$4*(1+1/J$1)*K12+$O$4*(1-1/J$1)*I12+(1-2*$O$4)*J12</f>
        <v>0.205870529101824</v>
      </c>
      <c r="K13" s="8" t="n">
        <f aca="false">$O$4*(1+1/K$1)*L12+$O$4*(1-1/K$1)*J12+(1-2*$O$4)*K12</f>
        <v>0.536538388671147</v>
      </c>
      <c r="L13" s="8" t="n">
        <f aca="false">L12</f>
        <v>1</v>
      </c>
      <c r="M13" s="10"/>
      <c r="Q13" s="2" t="n">
        <f aca="false">A13/60</f>
        <v>16</v>
      </c>
    </row>
    <row r="14" customFormat="false" ht="12" hidden="false" customHeight="false" outlineLevel="0" collapsed="false">
      <c r="A14" s="1" t="n">
        <v>1080</v>
      </c>
      <c r="B14" s="8" t="n">
        <f aca="false">6*$O$4*C13+(1-6*$O$4)*B13</f>
        <v>0</v>
      </c>
      <c r="C14" s="8" t="n">
        <f aca="false">$O$4*(1+1/C$1)*D13+$O$4*(1-1/C$1)*B13+(1-2*$O$4)*C13</f>
        <v>5.15978035200001E-008</v>
      </c>
      <c r="D14" s="8" t="n">
        <f aca="false">$O$4*(1+1/D$1)*E13+$O$4*(1-1/D$1)*C13+(1-2*$O$4)*D13</f>
        <v>1.52213520384E-006</v>
      </c>
      <c r="E14" s="8" t="n">
        <f aca="false">$O$4*(1+1/E$1)*F13+$O$4*(1-1/E$1)*D13+(1-2*$O$4)*E13</f>
        <v>2.698565124096E-005</v>
      </c>
      <c r="F14" s="8" t="n">
        <f aca="false">$O$4*(1+1/F$1)*G13+$O$4*(1-1/F$1)*E13+(1-2*$O$4)*F13</f>
        <v>0.00032012710576128</v>
      </c>
      <c r="G14" s="8" t="n">
        <f aca="false">$O$4*(1+1/G$1)*H13+$O$4*(1-1/G$1)*F13+(1-2*$O$4)*G13</f>
        <v>0.0026776966791168</v>
      </c>
      <c r="H14" s="8" t="n">
        <f aca="false">$O$4*(1+1/H$1)*I13+$O$4*(1-1/H$1)*G13+(1-2*$O$4)*H13</f>
        <v>0.0162178534106726</v>
      </c>
      <c r="I14" s="8" t="n">
        <f aca="false">$O$4*(1+1/I$1)*J13+$O$4*(1-1/I$1)*H13+(1-2*$O$4)*I13</f>
        <v>0.0719741548172786</v>
      </c>
      <c r="J14" s="8" t="n">
        <f aca="false">$O$4*(1+1/J$1)*K13+$O$4*(1-1/J$1)*I13+(1-2*$O$4)*J13</f>
        <v>0.234783687237304</v>
      </c>
      <c r="K14" s="8" t="n">
        <f aca="false">$O$4*(1+1/K$1)*L13+$O$4*(1-1/K$1)*J13+(1-2*$O$4)*K13</f>
        <v>0.5630620318276</v>
      </c>
      <c r="L14" s="8" t="n">
        <f aca="false">L13</f>
        <v>1</v>
      </c>
      <c r="M14" s="10"/>
      <c r="Q14" s="2" t="n">
        <f aca="false">A14/60</f>
        <v>18</v>
      </c>
    </row>
    <row r="15" customFormat="false" ht="12" hidden="false" customHeight="false" outlineLevel="0" collapsed="false">
      <c r="A15" s="1" t="n">
        <v>1200</v>
      </c>
      <c r="B15" s="8" t="n">
        <f aca="false">6*$O$4*C14+(1-6*$O$4)*B14</f>
        <v>3.71504185344E-008</v>
      </c>
      <c r="C15" s="8" t="n">
        <f aca="false">$O$4*(1+1/C$1)*D14+$O$4*(1-1/C$1)*B14+(1-2*$O$4)*C14</f>
        <v>4.045267795968E-007</v>
      </c>
      <c r="D15" s="8" t="n">
        <f aca="false">$O$4*(1+1/D$1)*E14+$O$4*(1-1/D$1)*C14+(1-2*$O$4)*D14</f>
        <v>6.01733584650241E-006</v>
      </c>
      <c r="E15" s="8" t="n">
        <f aca="false">$O$4*(1+1/E$1)*F14+$O$4*(1-1/E$1)*D14+(1-2*$O$4)*E14</f>
        <v>7.18512026812417E-005</v>
      </c>
      <c r="F15" s="8" t="n">
        <f aca="false">$O$4*(1+1/F$1)*G14+$O$4*(1-1/F$1)*E14+(1-2*$O$4)*F14</f>
        <v>0.00064737981085778</v>
      </c>
      <c r="G15" s="8" t="n">
        <f aca="false">$O$4*(1+1/G$1)*H14+$O$4*(1-1/G$1)*F14+(1-2*$O$4)*G14</f>
        <v>0.00440115256941871</v>
      </c>
      <c r="H15" s="8" t="n">
        <f aca="false">$O$4*(1+1/H$1)*I14+$O$4*(1-1/H$1)*G14+(1-2*$O$4)*H14</f>
        <v>0.0226697199344419</v>
      </c>
      <c r="I15" s="8" t="n">
        <f aca="false">$O$4*(1+1/I$1)*J14+$O$4*(1-1/I$1)*H14+(1-2*$O$4)*I14</f>
        <v>0.0885673854044884</v>
      </c>
      <c r="J15" s="8" t="n">
        <f aca="false">$O$4*(1+1/J$1)*K14+$O$4*(1-1/J$1)*I14+(1-2*$O$4)*J14</f>
        <v>0.262006262852892</v>
      </c>
      <c r="K15" s="8" t="n">
        <f aca="false">$O$4*(1+1/K$1)*L14+$O$4*(1-1/K$1)*J14+(1-2*$O$4)*K14</f>
        <v>0.586304070827622</v>
      </c>
      <c r="L15" s="8" t="n">
        <f aca="false">L14</f>
        <v>1</v>
      </c>
      <c r="M15" s="10"/>
      <c r="O15" s="6" t="s">
        <v>13</v>
      </c>
      <c r="Q15" s="2" t="n">
        <f aca="false">A15/60</f>
        <v>20</v>
      </c>
    </row>
    <row r="16" customFormat="false" ht="12" hidden="false" customHeight="false" outlineLevel="0" collapsed="false">
      <c r="A16" s="1" t="n">
        <v>1320</v>
      </c>
      <c r="B16" s="8" t="n">
        <f aca="false">6*$O$4*C15+(1-6*$O$4)*B15</f>
        <v>3.01661398499328E-007</v>
      </c>
      <c r="C16" s="8" t="n">
        <f aca="false">$O$4*(1+1/C$1)*D15+$O$4*(1-1/C$1)*B15+(1-2*$O$4)*C15</f>
        <v>1.75160095565415E-006</v>
      </c>
      <c r="D16" s="8" t="n">
        <f aca="false">$O$4*(1+1/D$1)*E15+$O$4*(1-1/D$1)*C15+(1-2*$O$4)*D15</f>
        <v>1.75306633327411E-005</v>
      </c>
      <c r="E16" s="8" t="n">
        <f aca="false">$O$4*(1+1/E$1)*F15+$O$4*(1-1/E$1)*D15+(1-2*$O$4)*E15</f>
        <v>0.000158669070642709</v>
      </c>
      <c r="F16" s="8" t="n">
        <f aca="false">$O$4*(1+1/F$1)*G15+$O$4*(1-1/F$1)*E15+(1-2*$O$4)*F15</f>
        <v>0.00115864814990603</v>
      </c>
      <c r="G16" s="8" t="n">
        <f aca="false">$O$4*(1+1/G$1)*H15+$O$4*(1-1/G$1)*F15+(1-2*$O$4)*G15</f>
        <v>0.0066714640851602</v>
      </c>
      <c r="H16" s="8" t="n">
        <f aca="false">$O$4*(1+1/H$1)*I15+$O$4*(1-1/H$1)*G15+(1-2*$O$4)*H15</f>
        <v>0.0300685363637461</v>
      </c>
      <c r="I16" s="8" t="n">
        <f aca="false">$O$4*(1+1/I$1)*J15+$O$4*(1-1/I$1)*H15+(1-2*$O$4)*I15</f>
        <v>0.105575243006207</v>
      </c>
      <c r="J16" s="8" t="n">
        <f aca="false">$O$4*(1+1/J$1)*K15+$O$4*(1-1/J$1)*I15+(1-2*$O$4)*J15</f>
        <v>0.287575384797398</v>
      </c>
      <c r="K16" s="8" t="n">
        <f aca="false">$O$4*(1+1/K$1)*L15+$O$4*(1-1/K$1)*J15+(1-2*$O$4)*K15</f>
        <v>0.606871761866634</v>
      </c>
      <c r="L16" s="8" t="n">
        <f aca="false">L15</f>
        <v>1</v>
      </c>
      <c r="M16" s="10"/>
      <c r="Q16" s="2" t="n">
        <f aca="false">A16/60</f>
        <v>22</v>
      </c>
    </row>
    <row r="17" customFormat="false" ht="12" hidden="false" customHeight="false" outlineLevel="0" collapsed="false">
      <c r="A17" s="1" t="n">
        <v>1440</v>
      </c>
      <c r="B17" s="8" t="n">
        <f aca="false">6*$O$4*C16+(1-6*$O$4)*B16</f>
        <v>1.3456178796508E-006</v>
      </c>
      <c r="C17" s="8" t="n">
        <f aca="false">$O$4*(1+1/C$1)*D16+$O$4*(1-1/C$1)*B16+(1-2*$O$4)*C16</f>
        <v>5.53857592615502E-006</v>
      </c>
      <c r="D17" s="8" t="n">
        <f aca="false">$O$4*(1+1/D$1)*E16+$O$4*(1-1/D$1)*C16+(1-2*$O$4)*D16</f>
        <v>4.19888329059101E-005</v>
      </c>
      <c r="E17" s="8" t="n">
        <f aca="false">$O$4*(1+1/E$1)*F16+$O$4*(1-1/E$1)*D16+(1-2*$O$4)*E16</f>
        <v>0.000307374650740043</v>
      </c>
      <c r="F17" s="8" t="n">
        <f aca="false">$O$4*(1+1/F$1)*G16+$O$4*(1-1/F$1)*E16+(1-2*$O$4)*F16</f>
        <v>0.00189557242306046</v>
      </c>
      <c r="G17" s="8" t="n">
        <f aca="false">$O$4*(1+1/G$1)*H16+$O$4*(1-1/G$1)*F16+(1-2*$O$4)*G16</f>
        <v>0.00951141216349217</v>
      </c>
      <c r="H17" s="8" t="n">
        <f aca="false">$O$4*(1+1/H$1)*I16+$O$4*(1-1/H$1)*G16+(1-2*$O$4)*H16</f>
        <v>0.0382997680658321</v>
      </c>
      <c r="I17" s="8" t="n">
        <f aca="false">$O$4*(1+1/I$1)*J16+$O$4*(1-1/I$1)*H16+(1-2*$O$4)*I16</f>
        <v>0.12276885834006</v>
      </c>
      <c r="J17" s="8" t="n">
        <f aca="false">$O$4*(1+1/J$1)*K16+$O$4*(1-1/J$1)*I16+(1-2*$O$4)*J16</f>
        <v>0.31157038081367</v>
      </c>
      <c r="K17" s="8" t="n">
        <f aca="false">$O$4*(1+1/K$1)*L16+$O$4*(1-1/K$1)*J16+(1-2*$O$4)*K16</f>
        <v>0.625230580063698</v>
      </c>
      <c r="L17" s="8" t="n">
        <f aca="false">L16</f>
        <v>1</v>
      </c>
      <c r="M17" s="10"/>
      <c r="Q17" s="2" t="n">
        <f aca="false">A17/60</f>
        <v>24</v>
      </c>
    </row>
    <row r="18" customFormat="false" ht="12" hidden="false" customHeight="false" outlineLevel="0" collapsed="false">
      <c r="A18" s="1" t="n">
        <v>1560</v>
      </c>
      <c r="B18" s="8" t="n">
        <f aca="false">6*$O$4*C17+(1-6*$O$4)*B17</f>
        <v>4.36454767313384E-006</v>
      </c>
      <c r="C18" s="8" t="n">
        <f aca="false">$O$4*(1+1/C$1)*D17+$O$4*(1-1/C$1)*B17+(1-2*$O$4)*C17</f>
        <v>1.42866376012962E-005</v>
      </c>
      <c r="D18" s="8" t="n">
        <f aca="false">$O$4*(1+1/D$1)*E17+$O$4*(1-1/D$1)*C17+(1-2*$O$4)*D17</f>
        <v>8.75712646972687E-005</v>
      </c>
      <c r="E18" s="8" t="n">
        <f aca="false">$O$4*(1+1/E$1)*F17+$O$4*(1-1/E$1)*D17+(1-2*$O$4)*E17</f>
        <v>0.000540255428884579</v>
      </c>
      <c r="F18" s="8" t="n">
        <f aca="false">$O$4*(1+1/F$1)*G17+$O$4*(1-1/F$1)*E17+(1-2*$O$4)*F17</f>
        <v>0.00289501058461638</v>
      </c>
      <c r="G18" s="8" t="n">
        <f aca="false">$O$4*(1+1/G$1)*H17+$O$4*(1-1/G$1)*F17+(1-2*$O$4)*G17</f>
        <v>0.0129258147983477</v>
      </c>
      <c r="H18" s="8" t="n">
        <f aca="false">$O$4*(1+1/H$1)*I17+$O$4*(1-1/H$1)*G17+(1-2*$O$4)*H17</f>
        <v>0.0472466051139901</v>
      </c>
      <c r="I18" s="8" t="n">
        <f aca="false">$O$4*(1+1/I$1)*J17+$O$4*(1-1/I$1)*H17+(1-2*$O$4)*I17</f>
        <v>0.139973389279663</v>
      </c>
      <c r="J18" s="8" t="n">
        <f aca="false">$O$4*(1+1/J$1)*K17+$O$4*(1-1/J$1)*I17+(1-2*$O$4)*J17</f>
        <v>0.334090347852695</v>
      </c>
      <c r="K18" s="8" t="n">
        <f aca="false">$O$4*(1+1/K$1)*L17+$O$4*(1-1/K$1)*J17+(1-2*$O$4)*K17</f>
        <v>0.641742748135202</v>
      </c>
      <c r="L18" s="8" t="n">
        <f aca="false">L17</f>
        <v>1</v>
      </c>
      <c r="M18" s="10"/>
      <c r="Q18" s="2" t="n">
        <f aca="false">A18/60</f>
        <v>26</v>
      </c>
    </row>
    <row r="19" customFormat="false" ht="12" hidden="false" customHeight="false" outlineLevel="0" collapsed="false">
      <c r="A19" s="1" t="n">
        <v>1680</v>
      </c>
      <c r="B19" s="8" t="n">
        <f aca="false">6*$O$4*C18+(1-6*$O$4)*B18</f>
        <v>1.15084524214108E-005</v>
      </c>
      <c r="C19" s="8" t="n">
        <f aca="false">$O$4*(1+1/C$1)*D18+$O$4*(1-1/C$1)*B18+(1-2*$O$4)*C18</f>
        <v>3.18749481043296E-005</v>
      </c>
      <c r="D19" s="8" t="n">
        <f aca="false">$O$4*(1+1/D$1)*E18+$O$4*(1-1/D$1)*C18+(1-2*$O$4)*D18</f>
        <v>0.000164657336625226</v>
      </c>
      <c r="E19" s="8" t="n">
        <f aca="false">$O$4*(1+1/E$1)*F18+$O$4*(1-1/E$1)*D18+(1-2*$O$4)*E18</f>
        <v>0.000880801520666682</v>
      </c>
      <c r="F19" s="8" t="n">
        <f aca="false">$O$4*(1+1/F$1)*G18+$O$4*(1-1/F$1)*E18+(1-2*$O$4)*F18</f>
        <v>0.00418770325266021</v>
      </c>
      <c r="G19" s="8" t="n">
        <f aca="false">$O$4*(1+1/G$1)*H18+$O$4*(1-1/G$1)*F18+(1-2*$O$4)*G18</f>
        <v>0.016905051399282</v>
      </c>
      <c r="H19" s="8" t="n">
        <f aca="false">$O$4*(1+1/H$1)*I18+$O$4*(1-1/H$1)*G18+(1-2*$O$4)*H18</f>
        <v>0.0567962758656201</v>
      </c>
      <c r="I19" s="8" t="n">
        <f aca="false">$O$4*(1+1/I$1)*J18+$O$4*(1-1/I$1)*H18+(1-2*$O$4)*I18</f>
        <v>0.157057531512638</v>
      </c>
      <c r="J19" s="8" t="n">
        <f aca="false">$O$4*(1+1/J$1)*K18+$O$4*(1-1/J$1)*I18+(1-2*$O$4)*J18</f>
        <v>0.355241141240665</v>
      </c>
      <c r="K19" s="8" t="n">
        <f aca="false">$O$4*(1+1/K$1)*L18+$O$4*(1-1/K$1)*J18+(1-2*$O$4)*K18</f>
        <v>0.656694125687041</v>
      </c>
      <c r="L19" s="8" t="n">
        <f aca="false">L18</f>
        <v>1</v>
      </c>
      <c r="M19" s="10"/>
      <c r="Q19" s="2" t="n">
        <f aca="false">A19/60</f>
        <v>28</v>
      </c>
    </row>
    <row r="20" customFormat="false" ht="12" hidden="false" customHeight="false" outlineLevel="0" collapsed="false">
      <c r="A20" s="1" t="n">
        <v>1800</v>
      </c>
      <c r="B20" s="8" t="n">
        <f aca="false">6*$O$4*C19+(1-6*$O$4)*B19</f>
        <v>2.61723293131123E-005</v>
      </c>
      <c r="C20" s="8" t="n">
        <f aca="false">$O$4*(1+1/C$1)*D19+$O$4*(1-1/C$1)*B19+(1-2*$O$4)*C19</f>
        <v>6.37427213493448E-005</v>
      </c>
      <c r="D20" s="8" t="n">
        <f aca="false">$O$4*(1+1/D$1)*E19+$O$4*(1-1/D$1)*C19+(1-2*$O$4)*D19</f>
        <v>0.000285596346441434</v>
      </c>
      <c r="E20" s="8" t="n">
        <f aca="false">$O$4*(1+1/E$1)*F19+$O$4*(1-1/E$1)*D19+(1-2*$O$4)*E19</f>
        <v>0.00135261426306233</v>
      </c>
      <c r="F20" s="8" t="n">
        <f aca="false">$O$4*(1+1/F$1)*G19+$O$4*(1-1/F$1)*E19+(1-2*$O$4)*F19</f>
        <v>0.00579768431877406</v>
      </c>
      <c r="G20" s="8" t="n">
        <f aca="false">$O$4*(1+1/G$1)*H19+$O$4*(1-1/G$1)*F19+(1-2*$O$4)*G19</f>
        <v>0.021428522300359</v>
      </c>
      <c r="H20" s="8" t="n">
        <f aca="false">$O$4*(1+1/H$1)*I19+$O$4*(1-1/H$1)*G19+(1-2*$O$4)*H19</f>
        <v>0.0668437292095688</v>
      </c>
      <c r="I20" s="8" t="n">
        <f aca="false">$O$4*(1+1/I$1)*J19+$O$4*(1-1/I$1)*H19+(1-2*$O$4)*I19</f>
        <v>0.173924411694503</v>
      </c>
      <c r="J20" s="8" t="n">
        <f aca="false">$O$4*(1+1/J$1)*K19+$O$4*(1-1/J$1)*I19+(1-2*$O$4)*J19</f>
        <v>0.375128015119483</v>
      </c>
      <c r="K20" s="8" t="n">
        <f aca="false">$O$4*(1+1/K$1)*L19+$O$4*(1-1/K$1)*J19+(1-2*$O$4)*K19</f>
        <v>0.670313257254489</v>
      </c>
      <c r="L20" s="8" t="n">
        <f aca="false">L19</f>
        <v>1</v>
      </c>
      <c r="M20" s="10"/>
      <c r="Q20" s="2" t="n">
        <f aca="false">A20/60</f>
        <v>30</v>
      </c>
      <c r="S20" s="2" t="s">
        <v>14</v>
      </c>
      <c r="T20" s="2" t="s">
        <v>15</v>
      </c>
      <c r="U20" s="2" t="s">
        <v>16</v>
      </c>
      <c r="V20" s="2" t="s">
        <v>17</v>
      </c>
      <c r="W20" s="2" t="s">
        <v>18</v>
      </c>
    </row>
    <row r="21" customFormat="false" ht="12" hidden="false" customHeight="false" outlineLevel="0" collapsed="false">
      <c r="A21" s="1" t="n">
        <v>1920</v>
      </c>
      <c r="B21" s="8" t="n">
        <f aca="false">6*$O$4*C20+(1-6*$O$4)*B20</f>
        <v>5.32230115791997E-005</v>
      </c>
      <c r="C21" s="8" t="n">
        <f aca="false">$O$4*(1+1/C$1)*D20+$O$4*(1-1/C$1)*B20+(1-2*$O$4)*C20</f>
        <v>0.000116987591371446</v>
      </c>
      <c r="D21" s="8" t="n">
        <f aca="false">$O$4*(1+1/D$1)*E20+$O$4*(1-1/D$1)*C20+(1-2*$O$4)*D20</f>
        <v>0.00046434835392767</v>
      </c>
      <c r="E21" s="8" t="n">
        <f aca="false">$O$4*(1+1/E$1)*F20+$O$4*(1-1/E$1)*D20+(1-2*$O$4)*E20</f>
        <v>0.00197846403864654</v>
      </c>
      <c r="F21" s="8" t="n">
        <f aca="false">$O$4*(1+1/F$1)*G20+$O$4*(1-1/F$1)*E20+(1-2*$O$4)*F20</f>
        <v>0.00774225371099774</v>
      </c>
      <c r="G21" s="8" t="n">
        <f aca="false">$O$4*(1+1/G$1)*H20+$O$4*(1-1/G$1)*F20+(1-2*$O$4)*G20</f>
        <v>0.026467751649053</v>
      </c>
      <c r="H21" s="8" t="n">
        <f aca="false">$O$4*(1+1/H$1)*I20+$O$4*(1-1/H$1)*G20+(1-2*$O$4)*H20</f>
        <v>0.0772935040665386</v>
      </c>
      <c r="I21" s="8" t="n">
        <f aca="false">$O$4*(1+1/I$1)*J20+$O$4*(1-1/I$1)*H20+(1-2*$O$4)*I20</f>
        <v>0.19050403568005</v>
      </c>
      <c r="J21" s="8" t="n">
        <f aca="false">$O$4*(1+1/J$1)*K20+$O$4*(1-1/J$1)*I20+(1-2*$O$4)*J20</f>
        <v>0.393851644448086</v>
      </c>
      <c r="K21" s="8" t="n">
        <f aca="false">$O$4*(1+1/K$1)*L20+$O$4*(1-1/K$1)*J20+(1-2*$O$4)*K20</f>
        <v>0.682785063792823</v>
      </c>
      <c r="L21" s="8" t="n">
        <f aca="false">L20</f>
        <v>1</v>
      </c>
      <c r="M21" s="10"/>
      <c r="Q21" s="2" t="n">
        <f aca="false">A21/60</f>
        <v>32</v>
      </c>
      <c r="S21" s="2" t="n">
        <v>-0.01</v>
      </c>
      <c r="T21" s="2" t="n">
        <v>1</v>
      </c>
      <c r="U21" s="2" t="n">
        <v>1</v>
      </c>
      <c r="V21" s="2" t="n">
        <v>1</v>
      </c>
      <c r="W21" s="2" t="n">
        <v>1</v>
      </c>
    </row>
    <row r="22" customFormat="false" ht="12" hidden="false" customHeight="false" outlineLevel="0" collapsed="false">
      <c r="A22" s="1" t="n">
        <v>2040</v>
      </c>
      <c r="B22" s="8" t="n">
        <f aca="false">6*$O$4*C21+(1-6*$O$4)*B21</f>
        <v>9.91335090296173E-005</v>
      </c>
      <c r="C22" s="8" t="n">
        <f aca="false">$O$4*(1+1/C$1)*D21+$O$4*(1-1/C$1)*B21+(1-2*$O$4)*C21</f>
        <v>0.00020035417438494</v>
      </c>
      <c r="D22" s="8" t="n">
        <f aca="false">$O$4*(1+1/D$1)*E21+$O$4*(1-1/D$1)*C21+(1-2*$O$4)*D21</f>
        <v>0.000716047531423692</v>
      </c>
      <c r="E22" s="8" t="n">
        <f aca="false">$O$4*(1+1/E$1)*F21+$O$4*(1-1/E$1)*D21+(1-2*$O$4)*E21</f>
        <v>0.00277954113144522</v>
      </c>
      <c r="F22" s="8" t="n">
        <f aca="false">$O$4*(1+1/F$1)*G21+$O$4*(1-1/F$1)*E21+(1-2*$O$4)*F21</f>
        <v>0.0100323373311944</v>
      </c>
      <c r="G22" s="8" t="n">
        <f aca="false">$O$4*(1+1/G$1)*H21+$O$4*(1-1/G$1)*F21+(1-2*$O$4)*G21</f>
        <v>0.0319890121951177</v>
      </c>
      <c r="H22" s="8" t="n">
        <f aca="false">$O$4*(1+1/H$1)*I21+$O$4*(1-1/H$1)*G21+(1-2*$O$4)*H21</f>
        <v>0.0880604032506816</v>
      </c>
      <c r="I22" s="8" t="n">
        <f aca="false">$O$4*(1+1/I$1)*J21+$O$4*(1-1/I$1)*H21+(1-2*$O$4)*I21</f>
        <v>0.206747195916562</v>
      </c>
      <c r="J22" s="8" t="n">
        <f aca="false">$O$4*(1+1/J$1)*K21+$O$4*(1-1/J$1)*I21+(1-2*$O$4)*J21</f>
        <v>0.411506157138981</v>
      </c>
      <c r="K22" s="8" t="n">
        <f aca="false">$O$4*(1+1/K$1)*L21+$O$4*(1-1/K$1)*J21+(1-2*$O$4)*K21</f>
        <v>0.694260823890341</v>
      </c>
      <c r="L22" s="8" t="n">
        <f aca="false">L21</f>
        <v>1</v>
      </c>
      <c r="M22" s="10"/>
      <c r="Q22" s="2" t="n">
        <f aca="false">A22/60</f>
        <v>34</v>
      </c>
      <c r="S22" s="2" t="n">
        <v>-0.009</v>
      </c>
      <c r="T22" s="2" t="n">
        <v>0</v>
      </c>
      <c r="U22" s="2" t="n">
        <v>0.880926297262408</v>
      </c>
      <c r="V22" s="2" t="n">
        <v>0.962986381364021</v>
      </c>
      <c r="W22" s="2" t="n">
        <v>0.993740280835203</v>
      </c>
    </row>
    <row r="23" customFormat="false" ht="12" hidden="false" customHeight="false" outlineLevel="0" collapsed="false">
      <c r="A23" s="1" t="n">
        <v>2160</v>
      </c>
      <c r="B23" s="8" t="n">
        <f aca="false">6*$O$4*C22+(1-6*$O$4)*B22</f>
        <v>0.00017201238808545</v>
      </c>
      <c r="C23" s="8" t="n">
        <f aca="false">$O$4*(1+1/C$1)*D22+$O$4*(1-1/C$1)*B22+(1-2*$O$4)*C22</f>
        <v>0.000324120580074241</v>
      </c>
      <c r="D23" s="8" t="n">
        <f aca="false">$O$4*(1+1/D$1)*E22+$O$4*(1-1/D$1)*C22+(1-2*$O$4)*D22</f>
        <v>0.00105653477800524</v>
      </c>
      <c r="E23" s="8" t="n">
        <f aca="false">$O$4*(1+1/E$1)*F22+$O$4*(1-1/E$1)*D22+(1-2*$O$4)*E22</f>
        <v>0.00377490903540337</v>
      </c>
      <c r="F23" s="8" t="n">
        <f aca="false">$O$4*(1+1/F$1)*G22+$O$4*(1-1/F$1)*E22+(1-2*$O$4)*F22</f>
        <v>0.0126730869028055</v>
      </c>
      <c r="G23" s="8" t="n">
        <f aca="false">$O$4*(1+1/G$1)*H22+$O$4*(1-1/G$1)*F22+(1-2*$O$4)*G22</f>
        <v>0.0379554517201823</v>
      </c>
      <c r="H23" s="8" t="n">
        <f aca="false">$O$4*(1+1/H$1)*I22+$O$4*(1-1/H$1)*G22+(1-2*$O$4)*H22</f>
        <v>0.0990694151183485</v>
      </c>
      <c r="I23" s="8" t="n">
        <f aca="false">$O$4*(1+1/I$1)*J22+$O$4*(1-1/I$1)*H22+(1-2*$O$4)*I22</f>
        <v>0.222620640495718</v>
      </c>
      <c r="J23" s="8" t="n">
        <f aca="false">$O$4*(1+1/J$1)*K22+$O$4*(1-1/J$1)*I22+(1-2*$O$4)*J22</f>
        <v>0.428178346222061</v>
      </c>
      <c r="K23" s="8" t="n">
        <f aca="false">$O$4*(1+1/K$1)*L22+$O$4*(1-1/K$1)*J22+(1-2*$O$4)*K22</f>
        <v>0.704865549584817</v>
      </c>
      <c r="L23" s="8" t="n">
        <f aca="false">L22</f>
        <v>1</v>
      </c>
      <c r="M23" s="10"/>
      <c r="Q23" s="2" t="n">
        <f aca="false">A23/60</f>
        <v>36</v>
      </c>
      <c r="S23" s="2" t="n">
        <v>-0.008</v>
      </c>
      <c r="T23" s="2" t="n">
        <v>0</v>
      </c>
      <c r="U23" s="2" t="n">
        <v>0.74932659842744</v>
      </c>
      <c r="V23" s="2" t="n">
        <v>0.920851822779353</v>
      </c>
      <c r="W23" s="2" t="n">
        <v>0.986605019432845</v>
      </c>
    </row>
    <row r="24" customFormat="false" ht="12" hidden="false" customHeight="false" outlineLevel="0" collapsed="false">
      <c r="A24" s="1" t="n">
        <v>2280</v>
      </c>
      <c r="B24" s="8" t="n">
        <f aca="false">6*$O$4*C23+(1-6*$O$4)*B23</f>
        <v>0.000281530286317379</v>
      </c>
      <c r="C24" s="8" t="n">
        <f aca="false">$O$4*(1+1/C$1)*D23+$O$4*(1-1/C$1)*B23+(1-2*$O$4)*C23</f>
        <v>0.000499899987577681</v>
      </c>
      <c r="D24" s="8" t="n">
        <f aca="false">$O$4*(1+1/D$1)*E23+$O$4*(1-1/D$1)*C23+(1-2*$O$4)*D23</f>
        <v>0.00150189729246105</v>
      </c>
      <c r="E24" s="8" t="n">
        <f aca="false">$O$4*(1+1/E$1)*F23+$O$4*(1-1/E$1)*D23+(1-2*$O$4)*E23</f>
        <v>0.00498114755359586</v>
      </c>
      <c r="F24" s="8" t="n">
        <f aca="false">$O$4*(1+1/F$1)*G23+$O$4*(1-1/F$1)*E23+(1-2*$O$4)*F23</f>
        <v>0.0156646056173458</v>
      </c>
      <c r="G24" s="8" t="n">
        <f aca="false">$O$4*(1+1/G$1)*H23+$O$4*(1-1/G$1)*F23+(1-2*$O$4)*G23</f>
        <v>0.04432875542705</v>
      </c>
      <c r="H24" s="8" t="n">
        <f aca="false">$O$4*(1+1/H$1)*I23+$O$4*(1-1/H$1)*G23+(1-2*$O$4)*H23</f>
        <v>0.110255190331364</v>
      </c>
      <c r="I24" s="8" t="n">
        <f aca="false">$O$4*(1+1/I$1)*J23+$O$4*(1-1/I$1)*H23+(1-2*$O$4)*I23</f>
        <v>0.238103285527944</v>
      </c>
      <c r="J24" s="8" t="n">
        <f aca="false">$O$4*(1+1/J$1)*K23+$O$4*(1-1/J$1)*I23+(1-2*$O$4)*J23</f>
        <v>0.443947559574767</v>
      </c>
      <c r="K24" s="8" t="n">
        <f aca="false">$O$4*(1+1/K$1)*L23+$O$4*(1-1/K$1)*J23+(1-2*$O$4)*K23</f>
        <v>0.714703507948148</v>
      </c>
      <c r="L24" s="8" t="n">
        <f aca="false">L23</f>
        <v>1</v>
      </c>
      <c r="M24" s="10"/>
      <c r="Q24" s="2" t="n">
        <f aca="false">A24/60</f>
        <v>38</v>
      </c>
      <c r="S24" s="2" t="n">
        <v>-0.007</v>
      </c>
      <c r="T24" s="2" t="n">
        <v>0</v>
      </c>
      <c r="U24" s="2" t="n">
        <v>0.615661324958554</v>
      </c>
      <c r="V24" s="2" t="n">
        <v>0.875637509211588</v>
      </c>
      <c r="W24" s="2" t="n">
        <v>0.978929710930806</v>
      </c>
    </row>
    <row r="25" customFormat="false" ht="12" hidden="false" customHeight="false" outlineLevel="0" collapsed="false">
      <c r="A25" s="1" t="n">
        <v>2400</v>
      </c>
      <c r="B25" s="8" t="n">
        <f aca="false">6*$O$4*C24+(1-6*$O$4)*B24</f>
        <v>0.000438756471224796</v>
      </c>
      <c r="C25" s="8" t="n">
        <f aca="false">$O$4*(1+1/C$1)*D24+$O$4*(1-1/C$1)*B24+(1-2*$O$4)*C24</f>
        <v>0.000740379340749688</v>
      </c>
      <c r="D25" s="8" t="n">
        <f aca="false">$O$4*(1+1/D$1)*E24+$O$4*(1-1/D$1)*C24+(1-2*$O$4)*D24</f>
        <v>0.00206804250117231</v>
      </c>
      <c r="E25" s="8" t="n">
        <f aca="false">$O$4*(1+1/E$1)*F24+$O$4*(1-1/E$1)*D24+(1-2*$O$4)*E24</f>
        <v>0.00641216082290507</v>
      </c>
      <c r="F25" s="8" t="n">
        <f aca="false">$O$4*(1+1/F$1)*G24+$O$4*(1-1/F$1)*E24+(1-2*$O$4)*F24</f>
        <v>0.019002716863064</v>
      </c>
      <c r="G25" s="8" t="n">
        <f aca="false">$O$4*(1+1/G$1)*H24+$O$4*(1-1/G$1)*F24+(1-2*$O$4)*G24</f>
        <v>0.0510704036715396</v>
      </c>
      <c r="H25" s="8" t="n">
        <f aca="false">$O$4*(1+1/H$1)*I24+$O$4*(1-1/H$1)*G24+(1-2*$O$4)*H24</f>
        <v>0.121561280168453</v>
      </c>
      <c r="I25" s="8" t="n">
        <f aca="false">$O$4*(1+1/I$1)*J24+$O$4*(1-1/I$1)*H24+(1-2*$O$4)*I24</f>
        <v>0.253183267605574</v>
      </c>
      <c r="J25" s="8" t="n">
        <f aca="false">$O$4*(1+1/J$1)*K24+$O$4*(1-1/J$1)*I24+(1-2*$O$4)*J24</f>
        <v>0.458885963830257</v>
      </c>
      <c r="K25" s="8" t="n">
        <f aca="false">$O$4*(1+1/K$1)*L24+$O$4*(1-1/K$1)*J24+(1-2*$O$4)*K24</f>
        <v>0.723862405728567</v>
      </c>
      <c r="L25" s="8" t="n">
        <f aca="false">L24</f>
        <v>1</v>
      </c>
      <c r="M25" s="10"/>
      <c r="Q25" s="2" t="n">
        <f aca="false">A25/60</f>
        <v>40</v>
      </c>
      <c r="S25" s="2" t="n">
        <v>-0.006</v>
      </c>
      <c r="T25" s="2" t="n">
        <v>0</v>
      </c>
      <c r="U25" s="2" t="n">
        <v>0.48977187905268</v>
      </c>
      <c r="V25" s="2" t="n">
        <v>0.829675816417115</v>
      </c>
      <c r="W25" s="2" t="n">
        <v>0.971102330893602</v>
      </c>
    </row>
    <row r="26" customFormat="false" ht="12" hidden="false" customHeight="false" outlineLevel="0" collapsed="false">
      <c r="A26" s="1" t="n">
        <v>2520</v>
      </c>
      <c r="B26" s="8" t="n">
        <f aca="false">6*$O$4*C25+(1-6*$O$4)*B25</f>
        <v>0.000655924937282719</v>
      </c>
      <c r="C26" s="8" t="n">
        <f aca="false">$O$4*(1+1/C$1)*D25+$O$4*(1-1/C$1)*B25+(1-2*$O$4)*C25</f>
        <v>0.00105901849925112</v>
      </c>
      <c r="D26" s="8" t="n">
        <f aca="false">$O$4*(1+1/D$1)*E25+$O$4*(1-1/D$1)*C25+(1-2*$O$4)*D25</f>
        <v>0.00277032400945885</v>
      </c>
      <c r="E26" s="8" t="n">
        <f aca="false">$O$4*(1+1/E$1)*F25+$O$4*(1-1/E$1)*D25+(1-2*$O$4)*E25</f>
        <v>0.00807912032359187</v>
      </c>
      <c r="F26" s="8" t="n">
        <f aca="false">$O$4*(1+1/F$1)*G25+$O$4*(1-1/F$1)*E25+(1-2*$O$4)*F25</f>
        <v>0.022679719840721</v>
      </c>
      <c r="G26" s="8" t="n">
        <f aca="false">$O$4*(1+1/G$1)*H25+$O$4*(1-1/G$1)*F25+(1-2*$O$4)*G25</f>
        <v>0.0581425919534815</v>
      </c>
      <c r="H26" s="8" t="n">
        <f aca="false">$O$4*(1+1/H$1)*I25+$O$4*(1-1/H$1)*G25+(1-2*$O$4)*H25</f>
        <v>0.132939270759959</v>
      </c>
      <c r="I26" s="8" t="n">
        <f aca="false">$O$4*(1+1/I$1)*J25+$O$4*(1-1/I$1)*H25+(1-2*$O$4)*I25</f>
        <v>0.267855661522855</v>
      </c>
      <c r="J26" s="8" t="n">
        <f aca="false">$O$4*(1+1/J$1)*K25+$O$4*(1-1/J$1)*I25+(1-2*$O$4)*J25</f>
        <v>0.473059000382937</v>
      </c>
      <c r="K26" s="8" t="n">
        <f aca="false">$O$4*(1+1/K$1)*L25+$O$4*(1-1/K$1)*J25+(1-2*$O$4)*K25</f>
        <v>0.732416597828939</v>
      </c>
      <c r="L26" s="8" t="n">
        <f aca="false">L25</f>
        <v>1</v>
      </c>
      <c r="M26" s="10"/>
      <c r="Q26" s="2" t="n">
        <f aca="false">A26/60</f>
        <v>42</v>
      </c>
      <c r="S26" s="2" t="n">
        <v>-0.005</v>
      </c>
      <c r="T26" s="2" t="n">
        <v>0</v>
      </c>
      <c r="U26" s="2" t="n">
        <v>0.379286445635245</v>
      </c>
      <c r="V26" s="2" t="n">
        <v>0.785426674671122</v>
      </c>
      <c r="W26" s="2" t="n">
        <v>0.963538524293588</v>
      </c>
    </row>
    <row r="27" customFormat="false" ht="12" hidden="false" customHeight="false" outlineLevel="0" collapsed="false">
      <c r="A27" s="1" t="n">
        <v>2640</v>
      </c>
      <c r="B27" s="8" t="n">
        <f aca="false">6*$O$4*C26+(1-6*$O$4)*B26</f>
        <v>0.000946152301899966</v>
      </c>
      <c r="C27" s="8" t="n">
        <f aca="false">$O$4*(1+1/C$1)*D26+$O$4*(1-1/C$1)*B26+(1-2*$O$4)*C26</f>
        <v>0.00146973182170097</v>
      </c>
      <c r="D27" s="8" t="n">
        <f aca="false">$O$4*(1+1/D$1)*E26+$O$4*(1-1/D$1)*C26+(1-2*$O$4)*D26</f>
        <v>0.00362322901539033</v>
      </c>
      <c r="E27" s="8" t="n">
        <f aca="false">$O$4*(1+1/E$1)*F26+$O$4*(1-1/E$1)*D26+(1-2*$O$4)*E26</f>
        <v>0.00999051254120189</v>
      </c>
      <c r="F27" s="8" t="n">
        <f aca="false">$O$4*(1+1/F$1)*G26+$O$4*(1-1/F$1)*E26+(1-2*$O$4)*F26</f>
        <v>0.0266850967010935</v>
      </c>
      <c r="G27" s="8" t="n">
        <f aca="false">$O$4*(1+1/G$1)*H26+$O$4*(1-1/G$1)*F26+(1-2*$O$4)*G26</f>
        <v>0.0655088779787893</v>
      </c>
      <c r="H27" s="8" t="n">
        <f aca="false">$O$4*(1+1/H$1)*I26+$O$4*(1-1/H$1)*G26+(1-2*$O$4)*H26</f>
        <v>0.144347897586117</v>
      </c>
      <c r="I27" s="8" t="n">
        <f aca="false">$O$4*(1+1/I$1)*J26+$O$4*(1-1/I$1)*H26+(1-2*$O$4)*I26</f>
        <v>0.282120719230912</v>
      </c>
      <c r="J27" s="8" t="n">
        <f aca="false">$O$4*(1+1/J$1)*K26+$O$4*(1-1/J$1)*I26+(1-2*$O$4)*J26</f>
        <v>0.486525925457839</v>
      </c>
      <c r="K27" s="8" t="n">
        <f aca="false">$O$4*(1+1/K$1)*L26+$O$4*(1-1/K$1)*J26+(1-2*$O$4)*K26</f>
        <v>0.74042957439084</v>
      </c>
      <c r="L27" s="8" t="n">
        <f aca="false">L26</f>
        <v>1</v>
      </c>
      <c r="M27" s="10"/>
      <c r="Q27" s="2" t="n">
        <f aca="false">A27/60</f>
        <v>44</v>
      </c>
      <c r="S27" s="2" t="n">
        <v>-0.004</v>
      </c>
      <c r="T27" s="2" t="n">
        <v>0</v>
      </c>
      <c r="U27" s="2" t="n">
        <v>0.288820174562497</v>
      </c>
      <c r="V27" s="2" t="n">
        <v>0.745307818876768</v>
      </c>
      <c r="W27" s="2" t="n">
        <v>0.956654193498786</v>
      </c>
    </row>
    <row r="28" customFormat="false" ht="12" hidden="false" customHeight="false" outlineLevel="0" collapsed="false">
      <c r="A28" s="1" t="n">
        <v>2760</v>
      </c>
      <c r="B28" s="8" t="n">
        <f aca="false">6*$O$4*C27+(1-6*$O$4)*B27</f>
        <v>0.00132312955615669</v>
      </c>
      <c r="C28" s="8" t="n">
        <f aca="false">$O$4*(1+1/C$1)*D27+$O$4*(1-1/C$1)*B27+(1-2*$O$4)*C27</f>
        <v>0.00198657114818642</v>
      </c>
      <c r="D28" s="8" t="n">
        <f aca="false">$O$4*(1+1/D$1)*E27+$O$4*(1-1/D$1)*C27+(1-2*$O$4)*D27</f>
        <v>0.00464013021841505</v>
      </c>
      <c r="E28" s="8" t="n">
        <f aca="false">$O$4*(1+1/E$1)*F27+$O$4*(1-1/E$1)*D27+(1-2*$O$4)*E27</f>
        <v>0.0121522633247196</v>
      </c>
      <c r="F28" s="8" t="n">
        <f aca="false">$O$4*(1+1/F$1)*G27+$O$4*(1-1/F$1)*E27+(1-2*$O$4)*F27</f>
        <v>0.0310061513183576</v>
      </c>
      <c r="G28" s="8" t="n">
        <f aca="false">$O$4*(1+1/G$1)*H27+$O$4*(1-1/G$1)*F27+(1-2*$O$4)*G27</f>
        <v>0.0731346137995856</v>
      </c>
      <c r="H28" s="8" t="n">
        <f aca="false">$O$4*(1+1/H$1)*I27+$O$4*(1-1/H$1)*G27+(1-2*$O$4)*H27</f>
        <v>0.155752190655655</v>
      </c>
      <c r="I28" s="8" t="n">
        <f aca="false">$O$4*(1+1/I$1)*J27+$O$4*(1-1/I$1)*H27+(1-2*$O$4)*I27</f>
        <v>0.295982514429997</v>
      </c>
      <c r="J28" s="8" t="n">
        <f aca="false">$O$4*(1+1/J$1)*K27+$O$4*(1-1/J$1)*I27+(1-2*$O$4)*J27</f>
        <v>0.499340371409967</v>
      </c>
      <c r="K28" s="8" t="n">
        <f aca="false">$O$4*(1+1/K$1)*L27+$O$4*(1-1/K$1)*J27+(1-2*$O$4)*K27</f>
        <v>0.747955908585875</v>
      </c>
      <c r="L28" s="8" t="n">
        <f aca="false">L27</f>
        <v>1</v>
      </c>
      <c r="M28" s="10"/>
      <c r="Q28" s="2" t="n">
        <f aca="false">A28/60</f>
        <v>46</v>
      </c>
      <c r="S28" s="2" t="n">
        <v>-0.003</v>
      </c>
      <c r="T28" s="2" t="n">
        <v>0</v>
      </c>
      <c r="U28" s="2" t="n">
        <v>0.220074910167579</v>
      </c>
      <c r="V28" s="2" t="n">
        <v>0.711534016813107</v>
      </c>
      <c r="W28" s="2" t="n">
        <v>0.950837496206492</v>
      </c>
    </row>
    <row r="29" customFormat="false" ht="12" hidden="false" customHeight="false" outlineLevel="0" collapsed="false">
      <c r="A29" s="1" t="n">
        <v>2880</v>
      </c>
      <c r="B29" s="8" t="n">
        <f aca="false">6*$O$4*C28+(1-6*$O$4)*B28</f>
        <v>0.0018008075024181</v>
      </c>
      <c r="C29" s="8" t="n">
        <f aca="false">$O$4*(1+1/C$1)*D28+$O$4*(1-1/C$1)*B28+(1-2*$O$4)*C28</f>
        <v>0.00262342532504129</v>
      </c>
      <c r="D29" s="8" t="n">
        <f aca="false">$O$4*(1+1/D$1)*E28+$O$4*(1-1/D$1)*C28+(1-2*$O$4)*D28</f>
        <v>0.00583310063333615</v>
      </c>
      <c r="E29" s="8" t="n">
        <f aca="false">$O$4*(1+1/E$1)*F28+$O$4*(1-1/E$1)*D28+(1-2*$O$4)*E28</f>
        <v>0.0145679147551973</v>
      </c>
      <c r="F29" s="8" t="n">
        <f aca="false">$O$4*(1+1/F$1)*G28+$O$4*(1-1/F$1)*E28+(1-2*$O$4)*F28</f>
        <v>0.0356285707711144</v>
      </c>
      <c r="G29" s="8" t="n">
        <f aca="false">$O$4*(1+1/G$1)*H28+$O$4*(1-1/G$1)*F28+(1-2*$O$4)*G28</f>
        <v>0.0809872124686618</v>
      </c>
      <c r="H29" s="8" t="n">
        <f aca="false">$O$4*(1+1/H$1)*I28+$O$4*(1-1/H$1)*G28+(1-2*$O$4)*H28</f>
        <v>0.167122678298456</v>
      </c>
      <c r="I29" s="8" t="n">
        <f aca="false">$O$4*(1+1/I$1)*J28+$O$4*(1-1/I$1)*H28+(1-2*$O$4)*I28</f>
        <v>0.309447901513318</v>
      </c>
      <c r="J29" s="8" t="n">
        <f aca="false">$O$4*(1+1/J$1)*K28+$O$4*(1-1/J$1)*I28+(1-2*$O$4)*J28</f>
        <v>0.511550893945817</v>
      </c>
      <c r="K29" s="8" t="n">
        <f aca="false">$O$4*(1+1/K$1)*L28+$O$4*(1-1/K$1)*J28+(1-2*$O$4)*K28</f>
        <v>0.755042796808995</v>
      </c>
      <c r="L29" s="8" t="n">
        <f aca="false">L28</f>
        <v>1</v>
      </c>
      <c r="M29" s="10"/>
      <c r="Q29" s="2" t="n">
        <f aca="false">A29/60</f>
        <v>48</v>
      </c>
      <c r="S29" s="2" t="n">
        <v>-0.002</v>
      </c>
      <c r="T29" s="2" t="n">
        <v>0</v>
      </c>
      <c r="U29" s="2" t="n">
        <v>0.172634605938108</v>
      </c>
      <c r="V29" s="2" t="n">
        <v>0.685977034099007</v>
      </c>
      <c r="W29" s="2" t="n">
        <v>0.946422333783295</v>
      </c>
    </row>
    <row r="30" customFormat="false" ht="12" hidden="false" customHeight="false" outlineLevel="0" collapsed="false">
      <c r="A30" s="1" t="n">
        <v>3000</v>
      </c>
      <c r="B30" s="8" t="n">
        <f aca="false">6*$O$4*C29+(1-6*$O$4)*B29</f>
        <v>0.0023930923347068</v>
      </c>
      <c r="C30" s="8" t="n">
        <f aca="false">$O$4*(1+1/C$1)*D29+$O$4*(1-1/C$1)*B29+(1-2*$O$4)*C29</f>
        <v>0.00339374739903206</v>
      </c>
      <c r="D30" s="8" t="n">
        <f aca="false">$O$4*(1+1/D$1)*E29+$O$4*(1-1/D$1)*C29+(1-2*$O$4)*D29</f>
        <v>0.00721278665677347</v>
      </c>
      <c r="E30" s="8" t="n">
        <f aca="false">$O$4*(1+1/E$1)*F29+$O$4*(1-1/E$1)*D29+(1-2*$O$4)*E29</f>
        <v>0.0172388345879952</v>
      </c>
      <c r="F30" s="8" t="n">
        <f aca="false">$O$4*(1+1/F$1)*G29+$O$4*(1-1/F$1)*E29+(1-2*$O$4)*F29</f>
        <v>0.040536907984314</v>
      </c>
      <c r="G30" s="8" t="n">
        <f aca="false">$O$4*(1+1/G$1)*H29+$O$4*(1-1/G$1)*F29+(1-2*$O$4)*G29</f>
        <v>0.0890362899451876</v>
      </c>
      <c r="H30" s="8" t="n">
        <f aca="false">$O$4*(1+1/H$1)*I29+$O$4*(1-1/H$1)*G29+(1-2*$O$4)*H29</f>
        <v>0.178434662965557</v>
      </c>
      <c r="I30" s="8" t="n">
        <f aca="false">$O$4*(1+1/I$1)*J29+$O$4*(1-1/I$1)*H29+(1-2*$O$4)*I29</f>
        <v>0.322525717516246</v>
      </c>
      <c r="J30" s="8" t="n">
        <f aca="false">$O$4*(1+1/J$1)*K29+$O$4*(1-1/J$1)*I29+(1-2*$O$4)*J29</f>
        <v>0.523201486626934</v>
      </c>
      <c r="K30" s="8" t="n">
        <f aca="false">$O$4*(1+1/K$1)*L29+$O$4*(1-1/K$1)*J29+(1-2*$O$4)*K29</f>
        <v>0.761731287595723</v>
      </c>
      <c r="L30" s="8" t="n">
        <f aca="false">L29</f>
        <v>1</v>
      </c>
      <c r="M30" s="10"/>
      <c r="Q30" s="2" t="n">
        <f aca="false">A30/60</f>
        <v>50</v>
      </c>
      <c r="S30" s="2" t="n">
        <v>-0.001</v>
      </c>
      <c r="T30" s="2" t="n">
        <v>0</v>
      </c>
      <c r="U30" s="2" t="n">
        <v>0.145084748665916</v>
      </c>
      <c r="V30" s="2" t="n">
        <v>0.670053809288636</v>
      </c>
      <c r="W30" s="2" t="n">
        <v>0.943665316150354</v>
      </c>
    </row>
    <row r="31" customFormat="false" ht="12" hidden="false" customHeight="false" outlineLevel="0" collapsed="false">
      <c r="A31" s="1" t="n">
        <v>3120</v>
      </c>
      <c r="B31" s="8" t="n">
        <f aca="false">6*$O$4*C30+(1-6*$O$4)*B30</f>
        <v>0.00311356398102098</v>
      </c>
      <c r="C31" s="8" t="n">
        <f aca="false">$O$4*(1+1/C$1)*D30+$O$4*(1-1/C$1)*B30+(1-2*$O$4)*C30</f>
        <v>0.00431031682089</v>
      </c>
      <c r="D31" s="8" t="n">
        <f aca="false">$O$4*(1+1/D$1)*E30+$O$4*(1-1/D$1)*C30+(1-2*$O$4)*D30</f>
        <v>0.00878833292892889</v>
      </c>
      <c r="E31" s="8" t="n">
        <f aca="false">$O$4*(1+1/E$1)*F30+$O$4*(1-1/E$1)*D30+(1-2*$O$4)*E30</f>
        <v>0.0201644424969084</v>
      </c>
      <c r="F31" s="8" t="n">
        <f aca="false">$O$4*(1+1/F$1)*G30+$O$4*(1-1/F$1)*E30+(1-2*$O$4)*F30</f>
        <v>0.0457149886727763</v>
      </c>
      <c r="G31" s="8" t="n">
        <f aca="false">$O$4*(1+1/G$1)*H30+$O$4*(1-1/G$1)*F30+(1-2*$O$4)*G30</f>
        <v>0.097253714991877</v>
      </c>
      <c r="H31" s="8" t="n">
        <f aca="false">$O$4*(1+1/H$1)*I30+$O$4*(1-1/H$1)*G30+(1-2*$O$4)*H30</f>
        <v>0.189667573300617</v>
      </c>
      <c r="I31" s="8" t="n">
        <f aca="false">$O$4*(1+1/I$1)*J30+$O$4*(1-1/I$1)*H30+(1-2*$O$4)*I30</f>
        <v>0.33522617166907</v>
      </c>
      <c r="J31" s="8" t="n">
        <f aca="false">$O$4*(1+1/J$1)*K30+$O$4*(1-1/J$1)*I30+(1-2*$O$4)*J30</f>
        <v>0.534332054001098</v>
      </c>
      <c r="K31" s="8" t="n">
        <f aca="false">$O$4*(1+1/K$1)*L30+$O$4*(1-1/K$1)*J30+(1-2*$O$4)*K30</f>
        <v>0.768057270479623</v>
      </c>
      <c r="L31" s="8" t="n">
        <f aca="false">L30</f>
        <v>1</v>
      </c>
      <c r="M31" s="10"/>
      <c r="Q31" s="2" t="n">
        <f aca="false">A31/60</f>
        <v>52</v>
      </c>
      <c r="S31" s="2" t="n">
        <v>0</v>
      </c>
      <c r="T31" s="2" t="n">
        <v>0</v>
      </c>
      <c r="U31" s="2" t="n">
        <v>0.136045241944076</v>
      </c>
      <c r="V31" s="2" t="n">
        <v>0.664663230574041</v>
      </c>
      <c r="W31" s="2" t="n">
        <v>0.942731073057219</v>
      </c>
    </row>
    <row r="32" customFormat="false" ht="12" hidden="false" customHeight="false" outlineLevel="0" collapsed="false">
      <c r="A32" s="1" t="n">
        <v>3240</v>
      </c>
      <c r="B32" s="8" t="n">
        <f aca="false">6*$O$4*C31+(1-6*$O$4)*B31</f>
        <v>0.00397522602572667</v>
      </c>
      <c r="C32" s="8" t="n">
        <f aca="false">$O$4*(1+1/C$1)*D31+$O$4*(1-1/C$1)*B31+(1-2*$O$4)*C31</f>
        <v>0.00538504068681933</v>
      </c>
      <c r="D32" s="8" t="n">
        <f aca="false">$O$4*(1+1/D$1)*E31+$O$4*(1-1/D$1)*C31+(1-2*$O$4)*D31</f>
        <v>0.0105673516846829</v>
      </c>
      <c r="E32" s="8" t="n">
        <f aca="false">$O$4*(1+1/E$1)*F31+$O$4*(1-1/E$1)*D31+(1-2*$O$4)*E31</f>
        <v>0.0233424411196089</v>
      </c>
      <c r="F32" s="8" t="n">
        <f aca="false">$O$4*(1+1/F$1)*G31+$O$4*(1-1/F$1)*E31+(1-2*$O$4)*F31</f>
        <v>0.0511462484648133</v>
      </c>
      <c r="G32" s="8" t="n">
        <f aca="false">$O$4*(1+1/G$1)*H31+$O$4*(1-1/G$1)*F31+(1-2*$O$4)*G31</f>
        <v>0.105613592861702</v>
      </c>
      <c r="H32" s="8" t="n">
        <f aca="false">$O$4*(1+1/H$1)*I31+$O$4*(1-1/H$1)*G31+(1-2*$O$4)*H31</f>
        <v>0.200804391241326</v>
      </c>
      <c r="I32" s="8" t="n">
        <f aca="false">$O$4*(1+1/I$1)*J31+$O$4*(1-1/I$1)*H31+(1-2*$O$4)*I31</f>
        <v>0.347560379699564</v>
      </c>
      <c r="J32" s="8" t="n">
        <f aca="false">$O$4*(1+1/J$1)*K31+$O$4*(1-1/J$1)*I31+(1-2*$O$4)*J31</f>
        <v>0.544978840580836</v>
      </c>
      <c r="K32" s="8" t="n">
        <f aca="false">$O$4*(1+1/K$1)*L31+$O$4*(1-1/K$1)*J31+(1-2*$O$4)*K31</f>
        <v>0.774052277991297</v>
      </c>
      <c r="L32" s="8" t="n">
        <f aca="false">L31</f>
        <v>1</v>
      </c>
      <c r="M32" s="10"/>
      <c r="Q32" s="2" t="n">
        <f aca="false">A32/60</f>
        <v>54</v>
      </c>
      <c r="S32" s="2" t="n">
        <v>0.001</v>
      </c>
      <c r="T32" s="2" t="n">
        <v>0</v>
      </c>
      <c r="U32" s="2" t="n">
        <v>0.145084748665916</v>
      </c>
      <c r="V32" s="2" t="n">
        <v>0.670053809288636</v>
      </c>
      <c r="W32" s="2" t="n">
        <v>0.943665316150354</v>
      </c>
    </row>
    <row r="33" customFormat="false" ht="12" hidden="false" customHeight="false" outlineLevel="0" collapsed="false">
      <c r="A33" s="1" t="n">
        <v>3360</v>
      </c>
      <c r="B33" s="8" t="n">
        <f aca="false">6*$O$4*C32+(1-6*$O$4)*B32</f>
        <v>0.00499029258171339</v>
      </c>
      <c r="C33" s="8" t="n">
        <f aca="false">$O$4*(1+1/C$1)*D32+$O$4*(1-1/C$1)*B32+(1-2*$O$4)*C32</f>
        <v>0.00662879532630658</v>
      </c>
      <c r="D33" s="8" t="n">
        <f aca="false">$O$4*(1+1/D$1)*E32+$O$4*(1-1/D$1)*C32+(1-2*$O$4)*D32</f>
        <v>0.0125559291230978</v>
      </c>
      <c r="E33" s="8" t="n">
        <f aca="false">$O$4*(1+1/E$1)*F32+$O$4*(1-1/E$1)*D32+(1-2*$O$4)*E32</f>
        <v>0.0267690431400475</v>
      </c>
      <c r="F33" s="8" t="n">
        <f aca="false">$O$4*(1+1/F$1)*G32+$O$4*(1-1/F$1)*E32+(1-2*$O$4)*F32</f>
        <v>0.0568140074632782</v>
      </c>
      <c r="G33" s="8" t="n">
        <f aca="false">$O$4*(1+1/G$1)*H32+$O$4*(1-1/G$1)*F32+(1-2*$O$4)*G32</f>
        <v>0.114092202766266</v>
      </c>
      <c r="H33" s="8" t="n">
        <f aca="false">$O$4*(1+1/H$1)*I32+$O$4*(1-1/H$1)*G32+(1-2*$O$4)*H32</f>
        <v>0.211831149787517</v>
      </c>
      <c r="I33" s="8" t="n">
        <f aca="false">$O$4*(1+1/I$1)*J32+$O$4*(1-1/I$1)*H32+(1-2*$O$4)*I32</f>
        <v>0.359540009807577</v>
      </c>
      <c r="J33" s="8" t="n">
        <f aca="false">$O$4*(1+1/J$1)*K32+$O$4*(1-1/J$1)*I32+(1-2*$O$4)*J32</f>
        <v>0.555174816238715</v>
      </c>
      <c r="K33" s="8" t="n">
        <f aca="false">$O$4*(1+1/K$1)*L32+$O$4*(1-1/K$1)*J32+(1-2*$O$4)*K32</f>
        <v>0.779744140935342</v>
      </c>
      <c r="L33" s="8" t="n">
        <f aca="false">L32</f>
        <v>1</v>
      </c>
      <c r="M33" s="10"/>
      <c r="Q33" s="2" t="n">
        <f aca="false">A33/60</f>
        <v>56</v>
      </c>
      <c r="S33" s="2" t="n">
        <v>0.002</v>
      </c>
      <c r="T33" s="2" t="n">
        <v>0</v>
      </c>
      <c r="U33" s="2" t="n">
        <v>0.172634605938108</v>
      </c>
      <c r="V33" s="2" t="n">
        <v>0.685977034099007</v>
      </c>
      <c r="W33" s="2" t="n">
        <v>0.946422333783295</v>
      </c>
    </row>
    <row r="34" customFormat="false" ht="12" hidden="false" customHeight="false" outlineLevel="0" collapsed="false">
      <c r="A34" s="1" t="n">
        <v>3480</v>
      </c>
      <c r="B34" s="8" t="n">
        <f aca="false">6*$O$4*C33+(1-6*$O$4)*B33</f>
        <v>0.00617001455782049</v>
      </c>
      <c r="C34" s="8" t="n">
        <f aca="false">$O$4*(1+1/C$1)*D33+$O$4*(1-1/C$1)*B33+(1-2*$O$4)*C33</f>
        <v>0.00805130743753646</v>
      </c>
      <c r="D34" s="8" t="n">
        <f aca="false">$O$4*(1+1/D$1)*E33+$O$4*(1-1/D$1)*C33+(1-2*$O$4)*D33</f>
        <v>0.0147586616183412</v>
      </c>
      <c r="E34" s="8" t="n">
        <f aca="false">$O$4*(1+1/E$1)*F33+$O$4*(1-1/E$1)*D33+(1-2*$O$4)*E33</f>
        <v>0.0304391883104085</v>
      </c>
      <c r="F34" s="8" t="n">
        <f aca="false">$O$4*(1+1/F$1)*G33+$O$4*(1-1/F$1)*E33+(1-2*$O$4)*F33</f>
        <v>0.0627016899696357</v>
      </c>
      <c r="G34" s="8" t="n">
        <f aca="false">$O$4*(1+1/G$1)*H33+$O$4*(1-1/G$1)*F33+(1-2*$O$4)*G33</f>
        <v>0.12266790438824</v>
      </c>
      <c r="H34" s="8" t="n">
        <f aca="false">$O$4*(1+1/H$1)*I33+$O$4*(1-1/H$1)*G33+(1-2*$O$4)*H33</f>
        <v>0.2227364954882</v>
      </c>
      <c r="I34" s="8" t="n">
        <f aca="false">$O$4*(1+1/I$1)*J33+$O$4*(1-1/I$1)*H33+(1-2*$O$4)*I33</f>
        <v>0.371177014801784</v>
      </c>
      <c r="J34" s="8" t="n">
        <f aca="false">$O$4*(1+1/J$1)*K33+$O$4*(1-1/J$1)*I33+(1-2*$O$4)*J33</f>
        <v>0.56495002039749</v>
      </c>
      <c r="K34" s="8" t="n">
        <f aca="false">$O$4*(1+1/K$1)*L33+$O$4*(1-1/K$1)*J33+(1-2*$O$4)*K33</f>
        <v>0.785157527509656</v>
      </c>
      <c r="L34" s="8" t="n">
        <f aca="false">L33</f>
        <v>1</v>
      </c>
      <c r="M34" s="10"/>
      <c r="Q34" s="2" t="n">
        <f aca="false">A34/60</f>
        <v>58</v>
      </c>
      <c r="S34" s="2" t="n">
        <v>0.003</v>
      </c>
      <c r="T34" s="2" t="n">
        <v>0</v>
      </c>
      <c r="U34" s="2" t="n">
        <v>0.220074910167579</v>
      </c>
      <c r="V34" s="2" t="n">
        <v>0.711534016813107</v>
      </c>
      <c r="W34" s="2" t="n">
        <v>0.950837496206492</v>
      </c>
    </row>
    <row r="35" customFormat="false" ht="12" hidden="false" customHeight="false" outlineLevel="0" collapsed="false">
      <c r="A35" s="1" t="n">
        <v>3600</v>
      </c>
      <c r="B35" s="8" t="n">
        <f aca="false">6*$O$4*C34+(1-6*$O$4)*B34</f>
        <v>0.00752454543121599</v>
      </c>
      <c r="C35" s="8" t="n">
        <f aca="false">$O$4*(1+1/C$1)*D34+$O$4*(1-1/C$1)*B34+(1-2*$O$4)*C34</f>
        <v>0.00966107244092961</v>
      </c>
      <c r="D35" s="8" t="n">
        <f aca="false">$O$4*(1+1/D$1)*E34+$O$4*(1-1/D$1)*C34+(1-2*$O$4)*D34</f>
        <v>0.0171787151720651</v>
      </c>
      <c r="E35" s="8" t="n">
        <f aca="false">$O$4*(1+1/E$1)*F34+$O$4*(1-1/E$1)*D34+(1-2*$O$4)*E34</f>
        <v>0.0343467464405194</v>
      </c>
      <c r="F35" s="8" t="n">
        <f aca="false">$O$4*(1+1/F$1)*G34+$O$4*(1-1/F$1)*E34+(1-2*$O$4)*F34</f>
        <v>0.0687929969830958</v>
      </c>
      <c r="G35" s="8" t="n">
        <f aca="false">$O$4*(1+1/G$1)*H34+$O$4*(1-1/G$1)*F34+(1-2*$O$4)*G34</f>
        <v>0.131321024922448</v>
      </c>
      <c r="H35" s="8" t="n">
        <f aca="false">$O$4*(1+1/H$1)*I34+$O$4*(1-1/H$1)*G34+(1-2*$O$4)*H34</f>
        <v>0.233511309082106</v>
      </c>
      <c r="I35" s="8" t="n">
        <f aca="false">$O$4*(1+1/I$1)*J34+$O$4*(1-1/I$1)*H34+(1-2*$O$4)*I34</f>
        <v>0.382483430725512</v>
      </c>
      <c r="J35" s="8" t="n">
        <f aca="false">$O$4*(1+1/J$1)*K34+$O$4*(1-1/J$1)*I34+(1-2*$O$4)*J34</f>
        <v>0.574331868270083</v>
      </c>
      <c r="K35" s="8" t="n">
        <f aca="false">$O$4*(1+1/K$1)*L34+$O$4*(1-1/K$1)*J34+(1-2*$O$4)*K34</f>
        <v>0.790314389749737</v>
      </c>
      <c r="L35" s="8" t="n">
        <f aca="false">L34</f>
        <v>1</v>
      </c>
      <c r="M35" s="10"/>
      <c r="Q35" s="2" t="n">
        <f aca="false">A35/60</f>
        <v>60</v>
      </c>
      <c r="S35" s="2" t="n">
        <v>0.004</v>
      </c>
      <c r="T35" s="2" t="n">
        <v>0</v>
      </c>
      <c r="U35" s="2" t="n">
        <v>0.288820174562497</v>
      </c>
      <c r="V35" s="2" t="n">
        <v>0.745307818876768</v>
      </c>
      <c r="W35" s="2" t="n">
        <v>0.956654193498786</v>
      </c>
    </row>
    <row r="36" customFormat="false" ht="12" hidden="false" customHeight="false" outlineLevel="0" collapsed="false">
      <c r="A36" s="1" t="n">
        <v>3720</v>
      </c>
      <c r="B36" s="8" t="n">
        <f aca="false">6*$O$4*C35+(1-6*$O$4)*B35</f>
        <v>0.0090628448782098</v>
      </c>
      <c r="C36" s="8" t="n">
        <f aca="false">$O$4*(1+1/C$1)*D35+$O$4*(1-1/C$1)*B35+(1-2*$O$4)*C35</f>
        <v>0.0114653066964021</v>
      </c>
      <c r="D36" s="8" t="n">
        <f aca="false">$O$4*(1+1/D$1)*E35+$O$4*(1-1/D$1)*C35+(1-2*$O$4)*D35</f>
        <v>0.0198179022365187</v>
      </c>
      <c r="E36" s="8" t="n">
        <f aca="false">$O$4*(1+1/E$1)*F35+$O$4*(1-1/E$1)*D35+(1-2*$O$4)*E35</f>
        <v>0.0384847040258553</v>
      </c>
      <c r="F36" s="8" t="n">
        <f aca="false">$O$4*(1+1/F$1)*G35+$O$4*(1-1/F$1)*E35+(1-2*$O$4)*F35</f>
        <v>0.0750720386251668</v>
      </c>
      <c r="G36" s="8" t="n">
        <f aca="false">$O$4*(1+1/G$1)*H35+$O$4*(1-1/G$1)*F35+(1-2*$O$4)*G35</f>
        <v>0.140033735159261</v>
      </c>
      <c r="H36" s="8" t="n">
        <f aca="false">$O$4*(1+1/H$1)*I35+$O$4*(1-1/H$1)*G35+(1-2*$O$4)*H35</f>
        <v>0.244148377696217</v>
      </c>
      <c r="I36" s="8" t="n">
        <f aca="false">$O$4*(1+1/I$1)*J35+$O$4*(1-1/I$1)*H35+(1-2*$O$4)*I35</f>
        <v>0.39347122679116</v>
      </c>
      <c r="J36" s="8" t="n">
        <f aca="false">$O$4*(1+1/J$1)*K35+$O$4*(1-1/J$1)*I35+(1-2*$O$4)*J35</f>
        <v>0.583345422727657</v>
      </c>
      <c r="K36" s="8" t="n">
        <f aca="false">$O$4*(1+1/K$1)*L35+$O$4*(1-1/K$1)*J35+(1-2*$O$4)*K35</f>
        <v>0.795234335491943</v>
      </c>
      <c r="L36" s="8" t="n">
        <f aca="false">L35</f>
        <v>1</v>
      </c>
      <c r="M36" s="10"/>
      <c r="Q36" s="2" t="n">
        <f aca="false">A36/60</f>
        <v>62</v>
      </c>
      <c r="S36" s="2" t="n">
        <v>0.005</v>
      </c>
      <c r="T36" s="2" t="n">
        <v>0</v>
      </c>
      <c r="U36" s="2" t="n">
        <v>0.379286445635245</v>
      </c>
      <c r="V36" s="2" t="n">
        <v>0.785426674671122</v>
      </c>
      <c r="W36" s="2" t="n">
        <v>0.963538524293588</v>
      </c>
    </row>
    <row r="37" customFormat="false" ht="12" hidden="false" customHeight="false" outlineLevel="0" collapsed="false">
      <c r="A37" s="1" t="n">
        <v>3840</v>
      </c>
      <c r="B37" s="8" t="n">
        <f aca="false">6*$O$4*C36+(1-6*$O$4)*B36</f>
        <v>0.0107926173873083</v>
      </c>
      <c r="C37" s="8" t="n">
        <f aca="false">$O$4*(1+1/C$1)*D36+$O$4*(1-1/C$1)*B36+(1-2*$O$4)*C36</f>
        <v>0.0134699296260301</v>
      </c>
      <c r="D37" s="8" t="n">
        <f aca="false">$O$4*(1+1/D$1)*E36+$O$4*(1-1/D$1)*C36+(1-2*$O$4)*D36</f>
        <v>0.0226767708261923</v>
      </c>
      <c r="E37" s="8" t="n">
        <f aca="false">$O$4*(1+1/E$1)*F36+$O$4*(1-1/E$1)*D36+(1-2*$O$4)*E36</f>
        <v>0.0428453334185982</v>
      </c>
      <c r="F37" s="8" t="n">
        <f aca="false">$O$4*(1+1/F$1)*G36+$O$4*(1-1/F$1)*E36+(1-2*$O$4)*F36</f>
        <v>0.0815234329913429</v>
      </c>
      <c r="G37" s="8" t="n">
        <f aca="false">$O$4*(1+1/G$1)*H36+$O$4*(1-1/G$1)*F36+(1-2*$O$4)*G36</f>
        <v>0.14878992081731</v>
      </c>
      <c r="H37" s="8" t="n">
        <f aca="false">$O$4*(1+1/H$1)*I36+$O$4*(1-1/H$1)*G36+(1-2*$O$4)*H36</f>
        <v>0.254642112315814</v>
      </c>
      <c r="I37" s="8" t="n">
        <f aca="false">$O$4*(1+1/I$1)*J36+$O$4*(1-1/I$1)*H36+(1-2*$O$4)*I36</f>
        <v>0.4041521948984</v>
      </c>
      <c r="J37" s="8" t="n">
        <f aca="false">$O$4*(1+1/J$1)*K36+$O$4*(1-1/J$1)*I36+(1-2*$O$4)*J36</f>
        <v>0.592013635377503</v>
      </c>
      <c r="K37" s="8" t="n">
        <f aca="false">$O$4*(1+1/K$1)*L36+$O$4*(1-1/K$1)*J36+(1-2*$O$4)*K36</f>
        <v>0.799934940064827</v>
      </c>
      <c r="L37" s="8" t="n">
        <f aca="false">L36</f>
        <v>1</v>
      </c>
      <c r="M37" s="10"/>
      <c r="Q37" s="2" t="n">
        <f aca="false">A37/60</f>
        <v>64</v>
      </c>
      <c r="S37" s="2" t="n">
        <v>0.006</v>
      </c>
      <c r="T37" s="2" t="n">
        <v>0</v>
      </c>
      <c r="U37" s="2" t="n">
        <v>0.48977187905268</v>
      </c>
      <c r="V37" s="2" t="n">
        <v>0.829675816417115</v>
      </c>
      <c r="W37" s="2" t="n">
        <v>0.971102330893602</v>
      </c>
    </row>
    <row r="38" customFormat="false" ht="12" hidden="false" customHeight="false" outlineLevel="0" collapsed="false">
      <c r="A38" s="1" t="n">
        <v>3960</v>
      </c>
      <c r="B38" s="8" t="n">
        <f aca="false">6*$O$4*C37+(1-6*$O$4)*B37</f>
        <v>0.012720282199188</v>
      </c>
      <c r="C38" s="8" t="n">
        <f aca="false">$O$4*(1+1/C$1)*D37+$O$4*(1-1/C$1)*B37+(1-2*$O$4)*C37</f>
        <v>0.015679571514069</v>
      </c>
      <c r="D38" s="8" t="n">
        <f aca="false">$O$4*(1+1/D$1)*E37+$O$4*(1-1/D$1)*C37+(1-2*$O$4)*D37</f>
        <v>0.0257547016208156</v>
      </c>
      <c r="E38" s="8" t="n">
        <f aca="false">$O$4*(1+1/E$1)*F37+$O$4*(1-1/E$1)*D37+(1-2*$O$4)*E37</f>
        <v>0.0474203443428449</v>
      </c>
      <c r="F38" s="8" t="n">
        <f aca="false">$O$4*(1+1/F$1)*G37+$O$4*(1-1/F$1)*E37+(1-2*$O$4)*F37</f>
        <v>0.0881323772036909</v>
      </c>
      <c r="G38" s="8" t="n">
        <f aca="false">$O$4*(1+1/G$1)*H37+$O$4*(1-1/G$1)*F37+(1-2*$O$4)*G37</f>
        <v>0.157575053561801</v>
      </c>
      <c r="H38" s="8" t="n">
        <f aca="false">$O$4*(1+1/H$1)*I37+$O$4*(1-1/H$1)*G37+(1-2*$O$4)*H37</f>
        <v>0.264988304727525</v>
      </c>
      <c r="I38" s="8" t="n">
        <f aca="false">$O$4*(1+1/I$1)*J37+$O$4*(1-1/I$1)*H37+(1-2*$O$4)*I37</f>
        <v>0.414537869669897</v>
      </c>
      <c r="J38" s="8" t="n">
        <f aca="false">$O$4*(1+1/J$1)*K37+$O$4*(1-1/J$1)*I37+(1-2*$O$4)*J37</f>
        <v>0.600357560259986</v>
      </c>
      <c r="K38" s="8" t="n">
        <f aca="false">$O$4*(1+1/K$1)*L37+$O$4*(1-1/K$1)*J37+(1-2*$O$4)*K37</f>
        <v>0.804432008889535</v>
      </c>
      <c r="L38" s="8" t="n">
        <f aca="false">L37</f>
        <v>1</v>
      </c>
      <c r="M38" s="10"/>
      <c r="Q38" s="2" t="n">
        <f aca="false">A38/60</f>
        <v>66</v>
      </c>
      <c r="S38" s="2" t="n">
        <v>0.007</v>
      </c>
      <c r="T38" s="2" t="n">
        <v>0</v>
      </c>
      <c r="U38" s="2" t="n">
        <v>0.615661324958554</v>
      </c>
      <c r="V38" s="2" t="n">
        <v>0.875637509211588</v>
      </c>
      <c r="W38" s="2" t="n">
        <v>0.978929710930806</v>
      </c>
    </row>
    <row r="39" customFormat="false" ht="12" hidden="false" customHeight="false" outlineLevel="0" collapsed="false">
      <c r="A39" s="1" t="n">
        <v>4080</v>
      </c>
      <c r="B39" s="8" t="n">
        <f aca="false">6*$O$4*C38+(1-6*$O$4)*B38</f>
        <v>0.0148509705059023</v>
      </c>
      <c r="C39" s="8" t="n">
        <f aca="false">$O$4*(1+1/C$1)*D38+$O$4*(1-1/C$1)*B38+(1-2*$O$4)*C38</f>
        <v>0.0180976027396882</v>
      </c>
      <c r="D39" s="8" t="n">
        <f aca="false">$O$4*(1+1/D$1)*E38+$O$4*(1-1/D$1)*C38+(1-2*$O$4)*D38</f>
        <v>0.0290500095043761</v>
      </c>
      <c r="E39" s="8" t="n">
        <f aca="false">$O$4*(1+1/E$1)*F38+$O$4*(1-1/E$1)*D38+(1-2*$O$4)*E38</f>
        <v>0.0522010181828179</v>
      </c>
      <c r="F39" s="8" t="n">
        <f aca="false">$O$4*(1+1/F$1)*G38+$O$4*(1-1/F$1)*E38+(1-2*$O$4)*F38</f>
        <v>0.0948846956999313</v>
      </c>
      <c r="G39" s="8" t="n">
        <f aca="false">$O$4*(1+1/G$1)*H38+$O$4*(1-1/G$1)*F38+(1-2*$O$4)*G38</f>
        <v>0.166376064799287</v>
      </c>
      <c r="H39" s="8" t="n">
        <f aca="false">$O$4*(1+1/H$1)*I38+$O$4*(1-1/H$1)*G38+(1-2*$O$4)*H38</f>
        <v>0.275183918702885</v>
      </c>
      <c r="I39" s="8" t="n">
        <f aca="false">$O$4*(1+1/I$1)*J38+$O$4*(1-1/I$1)*H38+(1-2*$O$4)*I38</f>
        <v>0.424639471985322</v>
      </c>
      <c r="J39" s="8" t="n">
        <f aca="false">$O$4*(1+1/J$1)*K38+$O$4*(1-1/J$1)*I38+(1-2*$O$4)*J38</f>
        <v>0.608396543313016</v>
      </c>
      <c r="K39" s="8" t="n">
        <f aca="false">$O$4*(1+1/K$1)*L38+$O$4*(1-1/K$1)*J38+(1-2*$O$4)*K38</f>
        <v>0.808739799850445</v>
      </c>
      <c r="L39" s="8" t="n">
        <f aca="false">L38</f>
        <v>1</v>
      </c>
      <c r="M39" s="10"/>
      <c r="Q39" s="2" t="n">
        <f aca="false">A39/60</f>
        <v>68</v>
      </c>
      <c r="S39" s="2" t="n">
        <v>0.008</v>
      </c>
      <c r="T39" s="2" t="n">
        <v>0</v>
      </c>
      <c r="U39" s="2" t="n">
        <v>0.74932659842744</v>
      </c>
      <c r="V39" s="2" t="n">
        <v>0.920851822779353</v>
      </c>
      <c r="W39" s="2" t="n">
        <v>0.986605019432845</v>
      </c>
    </row>
    <row r="40" customFormat="false" ht="12" hidden="false" customHeight="false" outlineLevel="0" collapsed="false">
      <c r="A40" s="1" t="n">
        <v>4200</v>
      </c>
      <c r="B40" s="8" t="n">
        <f aca="false">6*$O$4*C39+(1-6*$O$4)*B39</f>
        <v>0.0171885457142282</v>
      </c>
      <c r="C40" s="8" t="n">
        <f aca="false">$O$4*(1+1/C$1)*D39+$O$4*(1-1/C$1)*B39+(1-2*$O$4)*C39</f>
        <v>0.0207261803632133</v>
      </c>
      <c r="D40" s="8" t="n">
        <f aca="false">$O$4*(1+1/D$1)*E39+$O$4*(1-1/D$1)*C39+(1-2*$O$4)*D39</f>
        <v>0.0325600466606144</v>
      </c>
      <c r="E40" s="8" t="n">
        <f aca="false">$O$4*(1+1/E$1)*F39+$O$4*(1-1/E$1)*D39+(1-2*$O$4)*E39</f>
        <v>0.0571783258912807</v>
      </c>
      <c r="F40" s="8" t="n">
        <f aca="false">$O$4*(1+1/F$1)*G39+$O$4*(1-1/F$1)*E39+(1-2*$O$4)*F39</f>
        <v>0.101766870088294</v>
      </c>
      <c r="G40" s="8" t="n">
        <f aca="false">$O$4*(1+1/G$1)*H39+$O$4*(1-1/G$1)*F39+(1-2*$O$4)*G39</f>
        <v>0.175181224327867</v>
      </c>
      <c r="H40" s="8" t="n">
        <f aca="false">$O$4*(1+1/H$1)*I39+$O$4*(1-1/H$1)*G39+(1-2*$O$4)*H39</f>
        <v>0.285226910772066</v>
      </c>
      <c r="I40" s="8" t="n">
        <f aca="false">$O$4*(1+1/I$1)*J39+$O$4*(1-1/I$1)*H39+(1-2*$O$4)*I39</f>
        <v>0.434467870572641</v>
      </c>
      <c r="J40" s="8" t="n">
        <f aca="false">$O$4*(1+1/J$1)*K39+$O$4*(1-1/J$1)*I39+(1-2*$O$4)*J39</f>
        <v>0.616148390456161</v>
      </c>
      <c r="K40" s="8" t="n">
        <f aca="false">$O$4*(1+1/K$1)*L39+$O$4*(1-1/K$1)*J39+(1-2*$O$4)*K39</f>
        <v>0.812871212506393</v>
      </c>
      <c r="L40" s="8" t="n">
        <f aca="false">L39</f>
        <v>1</v>
      </c>
      <c r="M40" s="10"/>
      <c r="Q40" s="2" t="n">
        <f aca="false">A40/60</f>
        <v>70</v>
      </c>
      <c r="S40" s="2" t="n">
        <v>0.009</v>
      </c>
      <c r="T40" s="2" t="n">
        <v>0</v>
      </c>
      <c r="U40" s="2" t="n">
        <v>0.880926297262408</v>
      </c>
      <c r="V40" s="2" t="n">
        <v>0.962986381364021</v>
      </c>
      <c r="W40" s="2" t="n">
        <v>0.993740280835203</v>
      </c>
    </row>
    <row r="41" customFormat="false" ht="12" hidden="false" customHeight="false" outlineLevel="0" collapsed="false">
      <c r="A41" s="1" t="n">
        <v>4320</v>
      </c>
      <c r="B41" s="8" t="n">
        <f aca="false">6*$O$4*C40+(1-6*$O$4)*B40</f>
        <v>0.0197356426614975</v>
      </c>
      <c r="C41" s="8" t="n">
        <f aca="false">$O$4*(1+1/C$1)*D40+$O$4*(1-1/C$1)*B40+(1-2*$O$4)*C40</f>
        <v>0.0235663082745896</v>
      </c>
      <c r="D41" s="8" t="n">
        <f aca="false">$O$4*(1+1/D$1)*E40+$O$4*(1-1/D$1)*C40+(1-2*$O$4)*D40</f>
        <v>0.0362813049442903</v>
      </c>
      <c r="E41" s="8" t="n">
        <f aca="false">$O$4*(1+1/E$1)*F40+$O$4*(1-1/E$1)*D40+(1-2*$O$4)*E40</f>
        <v>0.0623430306243496</v>
      </c>
      <c r="F41" s="8" t="n">
        <f aca="false">$O$4*(1+1/F$1)*G40+$O$4*(1-1/F$1)*E40+(1-2*$O$4)*F40</f>
        <v>0.108766054246499</v>
      </c>
      <c r="G41" s="8" t="n">
        <f aca="false">$O$4*(1+1/G$1)*H40+$O$4*(1-1/G$1)*F40+(1-2*$O$4)*G40</f>
        <v>0.183980025168833</v>
      </c>
      <c r="H41" s="8" t="n">
        <f aca="false">$O$4*(1+1/H$1)*I40+$O$4*(1-1/H$1)*G40+(1-2*$O$4)*H40</f>
        <v>0.295116076499727</v>
      </c>
      <c r="I41" s="8" t="n">
        <f aca="false">$O$4*(1+1/I$1)*J40+$O$4*(1-1/I$1)*H40+(1-2*$O$4)*I40</f>
        <v>0.444033557434322</v>
      </c>
      <c r="J41" s="8" t="n">
        <f aca="false">$O$4*(1+1/J$1)*K40+$O$4*(1-1/J$1)*I40+(1-2*$O$4)*J40</f>
        <v>0.623629516845173</v>
      </c>
      <c r="K41" s="8" t="n">
        <f aca="false">$O$4*(1+1/K$1)*L40+$O$4*(1-1/K$1)*J40+(1-2*$O$4)*K40</f>
        <v>0.816837949820183</v>
      </c>
      <c r="L41" s="8" t="n">
        <f aca="false">L40</f>
        <v>1</v>
      </c>
      <c r="M41" s="10"/>
      <c r="Q41" s="2" t="n">
        <f aca="false">A41/60</f>
        <v>72</v>
      </c>
      <c r="S41" s="2" t="n">
        <v>0.01</v>
      </c>
      <c r="T41" s="2" t="n">
        <v>1</v>
      </c>
      <c r="U41" s="2" t="n">
        <v>1</v>
      </c>
      <c r="V41" s="2" t="n">
        <v>1</v>
      </c>
      <c r="W41" s="2" t="n">
        <v>1</v>
      </c>
    </row>
    <row r="42" customFormat="false" ht="12" hidden="false" customHeight="false" outlineLevel="0" collapsed="false">
      <c r="A42" s="1" t="n">
        <v>4440</v>
      </c>
      <c r="B42" s="8" t="n">
        <f aca="false">6*$O$4*C41+(1-6*$O$4)*B41</f>
        <v>0.0224937219029238</v>
      </c>
      <c r="C42" s="8" t="n">
        <f aca="false">$O$4*(1+1/C$1)*D41+$O$4*(1-1/C$1)*B41+(1-2*$O$4)*C41</f>
        <v>0.0266179074753177</v>
      </c>
      <c r="D42" s="8" t="n">
        <f aca="false">$O$4*(1+1/D$1)*E41+$O$4*(1-1/D$1)*C41+(1-2*$O$4)*D41</f>
        <v>0.0402095157665189</v>
      </c>
      <c r="E42" s="8" t="n">
        <f aca="false">$O$4*(1+1/E$1)*F41+$O$4*(1-1/E$1)*D41+(1-2*$O$4)*E41</f>
        <v>0.0676857763494888</v>
      </c>
      <c r="F42" s="8" t="n">
        <f aca="false">$O$4*(1+1/F$1)*G41+$O$4*(1-1/F$1)*E41+(1-2*$O$4)*F41</f>
        <v>0.115870077758856</v>
      </c>
      <c r="G42" s="8" t="n">
        <f aca="false">$O$4*(1+1/G$1)*H41+$O$4*(1-1/G$1)*F41+(1-2*$O$4)*G41</f>
        <v>0.192763075351937</v>
      </c>
      <c r="H42" s="8" t="n">
        <f aca="false">$O$4*(1+1/H$1)*I41+$O$4*(1-1/H$1)*G41+(1-2*$O$4)*H41</f>
        <v>0.304850918697481</v>
      </c>
      <c r="I42" s="8" t="n">
        <f aca="false">$O$4*(1+1/I$1)*J41+$O$4*(1-1/I$1)*H41+(1-2*$O$4)*I41</f>
        <v>0.453346633828823</v>
      </c>
      <c r="J42" s="8" t="n">
        <f aca="false">$O$4*(1+1/J$1)*K41+$O$4*(1-1/J$1)*I41+(1-2*$O$4)*J41</f>
        <v>0.63085507955866</v>
      </c>
      <c r="K42" s="8" t="n">
        <f aca="false">$O$4*(1+1/K$1)*L41+$O$4*(1-1/K$1)*J41+(1-2*$O$4)*K41</f>
        <v>0.820650656993491</v>
      </c>
      <c r="L42" s="8" t="n">
        <f aca="false">L41</f>
        <v>1</v>
      </c>
      <c r="M42" s="10"/>
      <c r="Q42" s="2" t="n">
        <f aca="false">A42/60</f>
        <v>74</v>
      </c>
    </row>
    <row r="43" customFormat="false" ht="12" hidden="false" customHeight="false" outlineLevel="0" collapsed="false">
      <c r="A43" s="1" t="n">
        <v>4560</v>
      </c>
      <c r="B43" s="8" t="n">
        <f aca="false">6*$O$4*C42+(1-6*$O$4)*B42</f>
        <v>0.0254631355150474</v>
      </c>
      <c r="C43" s="8" t="n">
        <f aca="false">$O$4*(1+1/C$1)*D42+$O$4*(1-1/C$1)*B42+(1-2*$O$4)*C42</f>
        <v>0.029879893465206</v>
      </c>
      <c r="D43" s="8" t="n">
        <f aca="false">$O$4*(1+1/D$1)*E42+$O$4*(1-1/D$1)*C42+(1-2*$O$4)*D42</f>
        <v>0.0443397461739814</v>
      </c>
      <c r="E43" s="8" t="n">
        <f aca="false">$O$4*(1+1/E$1)*F42+$O$4*(1-1/E$1)*D42+(1-2*$O$4)*E42</f>
        <v>0.0731971637283499</v>
      </c>
      <c r="F43" s="8" t="n">
        <f aca="false">$O$4*(1+1/F$1)*G42+$O$4*(1-1/F$1)*E42+(1-2*$O$4)*F42</f>
        <v>0.123067440270975</v>
      </c>
      <c r="G43" s="8" t="n">
        <f aca="false">$O$4*(1+1/G$1)*H42+$O$4*(1-1/G$1)*F42+(1-2*$O$4)*G42</f>
        <v>0.20152199702476</v>
      </c>
      <c r="H43" s="8" t="n">
        <f aca="false">$O$4*(1+1/H$1)*I42+$O$4*(1-1/H$1)*G42+(1-2*$O$4)*H42</f>
        <v>0.314431534481314</v>
      </c>
      <c r="I43" s="8" t="n">
        <f aca="false">$O$4*(1+1/I$1)*J42+$O$4*(1-1/I$1)*H42+(1-2*$O$4)*I42</f>
        <v>0.462416804258263</v>
      </c>
      <c r="J43" s="8" t="n">
        <f aca="false">$O$4*(1+1/J$1)*K42+$O$4*(1-1/J$1)*I42+(1-2*$O$4)*J42</f>
        <v>0.637839095710729</v>
      </c>
      <c r="K43" s="8" t="n">
        <f aca="false">$O$4*(1+1/K$1)*L42+$O$4*(1-1/K$1)*J42+(1-2*$O$4)*K42</f>
        <v>0.824319041134643</v>
      </c>
      <c r="L43" s="8" t="n">
        <f aca="false">L42</f>
        <v>1</v>
      </c>
      <c r="M43" s="10"/>
      <c r="Q43" s="2" t="n">
        <f aca="false">A43/60</f>
        <v>76</v>
      </c>
    </row>
    <row r="44" customFormat="false" ht="12" hidden="false" customHeight="false" outlineLevel="0" collapsed="false">
      <c r="A44" s="1" t="n">
        <v>4680</v>
      </c>
      <c r="B44" s="8" t="n">
        <f aca="false">6*$O$4*C43+(1-6*$O$4)*B43</f>
        <v>0.0286432012391616</v>
      </c>
      <c r="C44" s="8" t="n">
        <f aca="false">$O$4*(1+1/C$1)*D43+$O$4*(1-1/C$1)*B43+(1-2*$O$4)*C43</f>
        <v>0.0333502581153121</v>
      </c>
      <c r="D44" s="8" t="n">
        <f aca="false">$O$4*(1+1/D$1)*E43+$O$4*(1-1/D$1)*C43+(1-2*$O$4)*D43</f>
        <v>0.0486664901712412</v>
      </c>
      <c r="E44" s="8" t="n">
        <f aca="false">$O$4*(1+1/E$1)*F43+$O$4*(1-1/E$1)*D43+(1-2*$O$4)*E43</f>
        <v>0.0788678145708205</v>
      </c>
      <c r="F44" s="8" t="n">
        <f aca="false">$O$4*(1+1/F$1)*G43+$O$4*(1-1/F$1)*E43+(1-2*$O$4)*F43</f>
        <v>0.130347298895206</v>
      </c>
      <c r="G44" s="8" t="n">
        <f aca="false">$O$4*(1+1/G$1)*H43+$O$4*(1-1/G$1)*F43+(1-2*$O$4)*G43</f>
        <v>0.21024933297014</v>
      </c>
      <c r="H44" s="8" t="n">
        <f aca="false">$O$4*(1+1/H$1)*I43+$O$4*(1-1/H$1)*G43+(1-2*$O$4)*H43</f>
        <v>0.323858518504432</v>
      </c>
      <c r="I44" s="8" t="n">
        <f aca="false">$O$4*(1+1/I$1)*J43+$O$4*(1-1/I$1)*H43+(1-2*$O$4)*I43</f>
        <v>0.4712533764804</v>
      </c>
      <c r="J44" s="8" t="n">
        <f aca="false">$O$4*(1+1/J$1)*K43+$O$4*(1-1/J$1)*I43+(1-2*$O$4)*J43</f>
        <v>0.644594547740449</v>
      </c>
      <c r="K44" s="8" t="n">
        <f aca="false">$O$4*(1+1/K$1)*L43+$O$4*(1-1/K$1)*J43+(1-2*$O$4)*K43</f>
        <v>0.827851974804807</v>
      </c>
      <c r="L44" s="8" t="n">
        <f aca="false">L43</f>
        <v>1</v>
      </c>
      <c r="M44" s="10"/>
      <c r="Q44" s="2" t="n">
        <f aca="false">A44/60</f>
        <v>78</v>
      </c>
    </row>
    <row r="45" customFormat="false" ht="12" hidden="false" customHeight="false" outlineLevel="0" collapsed="false">
      <c r="A45" s="1" t="n">
        <v>4800</v>
      </c>
      <c r="B45" s="8" t="n">
        <f aca="false">6*$O$4*C44+(1-6*$O$4)*B44</f>
        <v>0.03203228218999</v>
      </c>
      <c r="C45" s="8" t="n">
        <f aca="false">$O$4*(1+1/C$1)*D44+$O$4*(1-1/C$1)*B44+(1-2*$O$4)*C44</f>
        <v>0.0370261538087351</v>
      </c>
      <c r="D45" s="8" t="n">
        <f aca="false">$O$4*(1+1/D$1)*E44+$O$4*(1-1/D$1)*C44+(1-2*$O$4)*D44</f>
        <v>0.0531837546398097</v>
      </c>
      <c r="E45" s="8" t="n">
        <f aca="false">$O$4*(1+1/E$1)*F44+$O$4*(1-1/E$1)*D44+(1-2*$O$4)*E44</f>
        <v>0.0846884261107559</v>
      </c>
      <c r="F45" s="8" t="n">
        <f aca="false">$O$4*(1+1/F$1)*G44+$O$4*(1-1/F$1)*E44+(1-2*$O$4)*F44</f>
        <v>0.137699450417252</v>
      </c>
      <c r="G45" s="8" t="n">
        <f aca="false">$O$4*(1+1/G$1)*H44+$O$4*(1-1/G$1)*F44+(1-2*$O$4)*G44</f>
        <v>0.218938460415885</v>
      </c>
      <c r="H45" s="8" t="n">
        <f aca="false">$O$4*(1+1/H$1)*I44+$O$4*(1-1/H$1)*G44+(1-2*$O$4)*H44</f>
        <v>0.333132880067638</v>
      </c>
      <c r="I45" s="8" t="n">
        <f aca="false">$O$4*(1+1/I$1)*J44+$O$4*(1-1/I$1)*H44+(1-2*$O$4)*I44</f>
        <v>0.47986526600425</v>
      </c>
      <c r="J45" s="8" t="n">
        <f aca="false">$O$4*(1+1/J$1)*K44+$O$4*(1-1/J$1)*I44+(1-2*$O$4)*J44</f>
        <v>0.651133477411832</v>
      </c>
      <c r="K45" s="8" t="n">
        <f aca="false">$O$4*(1+1/K$1)*L44+$O$4*(1-1/K$1)*J44+(1-2*$O$4)*K44</f>
        <v>0.831257585943968</v>
      </c>
      <c r="L45" s="8" t="n">
        <f aca="false">L44</f>
        <v>1</v>
      </c>
      <c r="M45" s="10"/>
      <c r="Q45" s="2" t="n">
        <f aca="false">A45/60</f>
        <v>80</v>
      </c>
    </row>
    <row r="46" customFormat="false" ht="12" hidden="false" customHeight="false" outlineLevel="0" collapsed="false">
      <c r="A46" s="1" t="n">
        <v>4920</v>
      </c>
      <c r="B46" s="8" t="n">
        <f aca="false">6*$O$4*C45+(1-6*$O$4)*B45</f>
        <v>0.0356278697554865</v>
      </c>
      <c r="C46" s="8" t="n">
        <f aca="false">$O$4*(1+1/C$1)*D45+$O$4*(1-1/C$1)*B45+(1-2*$O$4)*C45</f>
        <v>0.040903978008193</v>
      </c>
      <c r="D46" s="8" t="n">
        <f aca="false">$O$4*(1+1/D$1)*E45+$O$4*(1-1/D$1)*C45+(1-2*$O$4)*D45</f>
        <v>0.0578851394547156</v>
      </c>
      <c r="E46" s="8" t="n">
        <f aca="false">$O$4*(1+1/E$1)*F45+$O$4*(1-1/E$1)*D45+(1-2*$O$4)*E45</f>
        <v>0.0906498162821195</v>
      </c>
      <c r="F46" s="8" t="n">
        <f aca="false">$O$4*(1+1/F$1)*G45+$O$4*(1-1/F$1)*E45+(1-2*$O$4)*F45</f>
        <v>0.145114309729462</v>
      </c>
      <c r="G46" s="8" t="n">
        <f aca="false">$O$4*(1+1/G$1)*H45+$O$4*(1-1/G$1)*F45+(1-2*$O$4)*G45</f>
        <v>0.227583511885868</v>
      </c>
      <c r="H46" s="8" t="n">
        <f aca="false">$O$4*(1+1/H$1)*I45+$O$4*(1-1/H$1)*G45+(1-2*$O$4)*H45</f>
        <v>0.342255972133588</v>
      </c>
      <c r="I46" s="8" t="n">
        <f aca="false">$O$4*(1+1/I$1)*J45+$O$4*(1-1/I$1)*H45+(1-2*$O$4)*I45</f>
        <v>0.488261003872381</v>
      </c>
      <c r="J46" s="8" t="n">
        <f aca="false">$O$4*(1+1/J$1)*K45+$O$4*(1-1/J$1)*I45+(1-2*$O$4)*J45</f>
        <v>0.657467069865874</v>
      </c>
      <c r="K46" s="8" t="n">
        <f aca="false">$O$4*(1+1/K$1)*L45+$O$4*(1-1/K$1)*J45+(1-2*$O$4)*K45</f>
        <v>0.834543336241344</v>
      </c>
      <c r="L46" s="8" t="n">
        <f aca="false">L45</f>
        <v>1</v>
      </c>
      <c r="M46" s="10"/>
      <c r="Q46" s="2" t="n">
        <f aca="false">A46/60</f>
        <v>82</v>
      </c>
    </row>
    <row r="47" customFormat="false" ht="12" hidden="false" customHeight="false" outlineLevel="0" collapsed="false">
      <c r="A47" s="1" t="n">
        <v>5040</v>
      </c>
      <c r="B47" s="8" t="n">
        <f aca="false">6*$O$4*C46+(1-6*$O$4)*B46</f>
        <v>0.0394266676974352</v>
      </c>
      <c r="C47" s="8" t="n">
        <f aca="false">$O$4*(1+1/C$1)*D46+$O$4*(1-1/C$1)*B46+(1-2*$O$4)*C46</f>
        <v>0.0449794567553584</v>
      </c>
      <c r="D47" s="8" t="n">
        <f aca="false">$O$4*(1+1/D$1)*E46+$O$4*(1-1/D$1)*C46+(1-2*$O$4)*D46</f>
        <v>0.0627639115968569</v>
      </c>
      <c r="E47" s="8" t="n">
        <f aca="false">$O$4*(1+1/E$1)*F46+$O$4*(1-1/E$1)*D46+(1-2*$O$4)*E46</f>
        <v>0.096742961087502</v>
      </c>
      <c r="F47" s="8" t="n">
        <f aca="false">$O$4*(1+1/F$1)*G46+$O$4*(1-1/F$1)*E46+(1-2*$O$4)*F46</f>
        <v>0.152582885642662</v>
      </c>
      <c r="G47" s="8" t="n">
        <f aca="false">$O$4*(1+1/G$1)*H46+$O$4*(1-1/G$1)*F46+(1-2*$O$4)*G46</f>
        <v>0.236179302754525</v>
      </c>
      <c r="H47" s="8" t="n">
        <f aca="false">$O$4*(1+1/H$1)*I46+$O$4*(1-1/H$1)*G46+(1-2*$O$4)*H46</f>
        <v>0.351229430552248</v>
      </c>
      <c r="I47" s="8" t="n">
        <f aca="false">$O$4*(1+1/I$1)*J46+$O$4*(1-1/I$1)*H46+(1-2*$O$4)*I46</f>
        <v>0.496448746801213</v>
      </c>
      <c r="J47" s="8" t="n">
        <f aca="false">$O$4*(1+1/J$1)*K46+$O$4*(1-1/J$1)*I46+(1-2*$O$4)*J46</f>
        <v>0.663605728897246</v>
      </c>
      <c r="K47" s="8" t="n">
        <f aca="false">$O$4*(1+1/K$1)*L46+$O$4*(1-1/K$1)*J46+(1-2*$O$4)*K46</f>
        <v>0.837716089662448</v>
      </c>
      <c r="L47" s="8" t="n">
        <f aca="false">L46</f>
        <v>1</v>
      </c>
      <c r="M47" s="10"/>
      <c r="Q47" s="2" t="n">
        <f aca="false">A47/60</f>
        <v>84</v>
      </c>
    </row>
    <row r="48" customFormat="false" ht="12" hidden="false" customHeight="false" outlineLevel="0" collapsed="false">
      <c r="A48" s="1" t="n">
        <v>5160</v>
      </c>
      <c r="B48" s="8" t="n">
        <f aca="false">6*$O$4*C47+(1-6*$O$4)*B47</f>
        <v>0.0434246758191399</v>
      </c>
      <c r="C48" s="8" t="n">
        <f aca="false">$O$4*(1+1/C$1)*D47+$O$4*(1-1/C$1)*B47+(1-2*$O$4)*C47</f>
        <v>0.0492477259173181</v>
      </c>
      <c r="D48" s="8" t="n">
        <f aca="false">$O$4*(1+1/D$1)*E47+$O$4*(1-1/D$1)*C47+(1-2*$O$4)*D47</f>
        <v>0.0678130732146831</v>
      </c>
      <c r="E48" s="8" t="n">
        <f aca="false">$O$4*(1+1/E$1)*F47+$O$4*(1-1/E$1)*D47+(1-2*$O$4)*E47</f>
        <v>0.102959025057076</v>
      </c>
      <c r="F48" s="8" t="n">
        <f aca="false">$O$4*(1+1/F$1)*G47+$O$4*(1-1/F$1)*E47+(1-2*$O$4)*F47</f>
        <v>0.160096754999477</v>
      </c>
      <c r="G48" s="8" t="n">
        <f aca="false">$O$4*(1+1/G$1)*H47+$O$4*(1-1/G$1)*F47+(1-2*$O$4)*G47</f>
        <v>0.244721265114658</v>
      </c>
      <c r="H48" s="8" t="n">
        <f aca="false">$O$4*(1+1/H$1)*I47+$O$4*(1-1/H$1)*G47+(1-2*$O$4)*H47</f>
        <v>0.36005512204733</v>
      </c>
      <c r="I48" s="8" t="n">
        <f aca="false">$O$4*(1+1/I$1)*J47+$O$4*(1-1/I$1)*H47+(1-2*$O$4)*I47</f>
        <v>0.504436288960204</v>
      </c>
      <c r="J48" s="8" t="n">
        <f aca="false">$O$4*(1+1/J$1)*K47+$O$4*(1-1/J$1)*I47+(1-2*$O$4)*J47</f>
        <v>0.669559144480465</v>
      </c>
      <c r="K48" s="8" t="n">
        <f aca="false">$O$4*(1+1/K$1)*L47+$O$4*(1-1/K$1)*J47+(1-2*$O$4)*K47</f>
        <v>0.840782172559167</v>
      </c>
      <c r="L48" s="8" t="n">
        <f aca="false">L47</f>
        <v>1</v>
      </c>
      <c r="M48" s="10"/>
      <c r="Q48" s="2" t="n">
        <f aca="false">A48/60</f>
        <v>86</v>
      </c>
    </row>
    <row r="49" customFormat="false" ht="12" hidden="false" customHeight="false" outlineLevel="0" collapsed="false">
      <c r="A49" s="1" t="n">
        <v>5280</v>
      </c>
      <c r="B49" s="8" t="n">
        <f aca="false">6*$O$4*C48+(1-6*$O$4)*B48</f>
        <v>0.0476172718898282</v>
      </c>
      <c r="C49" s="8" t="n">
        <f aca="false">$O$4*(1+1/C$1)*D48+$O$4*(1-1/C$1)*B48+(1-2*$O$4)*C48</f>
        <v>0.0537034092686857</v>
      </c>
      <c r="D49" s="8" t="n">
        <f aca="false">$O$4*(1+1/D$1)*E48+$O$4*(1-1/D$1)*C48+(1-2*$O$4)*D48</f>
        <v>0.073025423708472</v>
      </c>
      <c r="E49" s="8" t="n">
        <f aca="false">$O$4*(1+1/E$1)*F48+$O$4*(1-1/E$1)*D48+(1-2*$O$4)*E48</f>
        <v>0.109289385700469</v>
      </c>
      <c r="F49" s="8" t="n">
        <f aca="false">$O$4*(1+1/F$1)*G48+$O$4*(1-1/F$1)*E48+(1-2*$O$4)*F48</f>
        <v>0.167648035821938</v>
      </c>
      <c r="G49" s="8" t="n">
        <f aca="false">$O$4*(1+1/G$1)*H48+$O$4*(1-1/G$1)*F48+(1-2*$O$4)*G48</f>
        <v>0.253205387541906</v>
      </c>
      <c r="H49" s="8" t="n">
        <f aca="false">$O$4*(1+1/H$1)*I48+$O$4*(1-1/H$1)*G48+(1-2*$O$4)*H48</f>
        <v>0.368735099721866</v>
      </c>
      <c r="I49" s="8" t="n">
        <f aca="false">$O$4*(1+1/I$1)*J48+$O$4*(1-1/I$1)*H48+(1-2*$O$4)*I48</f>
        <v>0.512231074834801</v>
      </c>
      <c r="J49" s="8" t="n">
        <f aca="false">$O$4*(1+1/J$1)*K48+$O$4*(1-1/J$1)*I48+(1-2*$O$4)*J48</f>
        <v>0.675336353441462</v>
      </c>
      <c r="K49" s="8" t="n">
        <f aca="false">$O$4*(1+1/K$1)*L48+$O$4*(1-1/K$1)*J48+(1-2*$O$4)*K48</f>
        <v>0.843747426556216</v>
      </c>
      <c r="L49" s="8" t="n">
        <f aca="false">L48</f>
        <v>1</v>
      </c>
      <c r="M49" s="10"/>
      <c r="Q49" s="2" t="n">
        <f aca="false">A49/60</f>
        <v>88</v>
      </c>
    </row>
    <row r="50" customFormat="false" ht="12" hidden="false" customHeight="false" outlineLevel="0" collapsed="false">
      <c r="A50" s="1" t="n">
        <v>5400</v>
      </c>
      <c r="B50" s="8" t="n">
        <f aca="false">6*$O$4*C49+(1-6*$O$4)*B49</f>
        <v>0.0519992908026056</v>
      </c>
      <c r="C50" s="8" t="n">
        <f aca="false">$O$4*(1+1/C$1)*D49+$O$4*(1-1/C$1)*B49+(1-2*$O$4)*C49</f>
        <v>0.0583406927342344</v>
      </c>
      <c r="D50" s="8" t="n">
        <f aca="false">$O$4*(1+1/D$1)*E49+$O$4*(1-1/D$1)*C49+(1-2*$O$4)*D49</f>
        <v>0.0783936160006442</v>
      </c>
      <c r="E50" s="8" t="n">
        <f aca="false">$O$4*(1+1/E$1)*F49+$O$4*(1-1/E$1)*D49+(1-2*$O$4)*E49</f>
        <v>0.115725652760544</v>
      </c>
      <c r="F50" s="8" t="n">
        <f aca="false">$O$4*(1+1/F$1)*G49+$O$4*(1-1/F$1)*E49+(1-2*$O$4)*F49</f>
        <v>0.175229360069001</v>
      </c>
      <c r="G50" s="8" t="n">
        <f aca="false">$O$4*(1+1/G$1)*H49+$O$4*(1-1/G$1)*F49+(1-2*$O$4)*G49</f>
        <v>0.261628160330703</v>
      </c>
      <c r="H50" s="8" t="n">
        <f aca="false">$O$4*(1+1/H$1)*I49+$O$4*(1-1/H$1)*G49+(1-2*$O$4)*H49</f>
        <v>0.377271565019681</v>
      </c>
      <c r="I50" s="8" t="n">
        <f aca="false">$O$4*(1+1/I$1)*J49+$O$4*(1-1/I$1)*H49+(1-2*$O$4)*I49</f>
        <v>0.519840212746384</v>
      </c>
      <c r="J50" s="8" t="n">
        <f aca="false">$O$4*(1+1/J$1)*K49+$O$4*(1-1/J$1)*I49+(1-2*$O$4)*J49</f>
        <v>0.680945794058255</v>
      </c>
      <c r="K50" s="8" t="n">
        <f aca="false">$O$4*(1+1/K$1)*L49+$O$4*(1-1/K$1)*J49+(1-2*$O$4)*K49</f>
        <v>0.84661725521648</v>
      </c>
      <c r="L50" s="8" t="n">
        <f aca="false">L49</f>
        <v>1</v>
      </c>
      <c r="M50" s="10"/>
      <c r="Q50" s="2" t="n">
        <f aca="false">A50/60</f>
        <v>90</v>
      </c>
    </row>
    <row r="51" customFormat="false" ht="12" hidden="false" customHeight="false" outlineLevel="0" collapsed="false">
      <c r="A51" s="1" t="n">
        <v>5520</v>
      </c>
      <c r="B51" s="8" t="n">
        <f aca="false">6*$O$4*C50+(1-6*$O$4)*B50</f>
        <v>0.0565651001933783</v>
      </c>
      <c r="C51" s="8" t="n">
        <f aca="false">$O$4*(1+1/C$1)*D50+$O$4*(1-1/C$1)*B50+(1-2*$O$4)*C50</f>
        <v>0.0631533943181727</v>
      </c>
      <c r="D51" s="8" t="n">
        <f aca="false">$O$4*(1+1/D$1)*E50+$O$4*(1-1/D$1)*C50+(1-2*$O$4)*D50</f>
        <v>0.0839102072214416</v>
      </c>
      <c r="E51" s="8" t="n">
        <f aca="false">$O$4*(1+1/E$1)*F50+$O$4*(1-1/E$1)*D50+(1-2*$O$4)*E50</f>
        <v>0.122259682989105</v>
      </c>
      <c r="F51" s="8" t="n">
        <f aca="false">$O$4*(1+1/F$1)*G50+$O$4*(1-1/F$1)*E50+(1-2*$O$4)*F50</f>
        <v>0.182833846450495</v>
      </c>
      <c r="G51" s="8" t="n">
        <f aca="false">$O$4*(1+1/G$1)*H50+$O$4*(1-1/G$1)*F50+(1-2*$O$4)*G50</f>
        <v>0.269986525780792</v>
      </c>
      <c r="H51" s="8" t="n">
        <f aca="false">$O$4*(1+1/H$1)*I50+$O$4*(1-1/H$1)*G50+(1-2*$O$4)*H50</f>
        <v>0.385666835232521</v>
      </c>
      <c r="I51" s="8" t="n">
        <f aca="false">$O$4*(1+1/I$1)*J50+$O$4*(1-1/I$1)*H50+(1-2*$O$4)*I50</f>
        <v>0.52727048870298</v>
      </c>
      <c r="J51" s="8" t="n">
        <f aca="false">$O$4*(1+1/J$1)*K50+$O$4*(1-1/J$1)*I50+(1-2*$O$4)*J50</f>
        <v>0.686395355276869</v>
      </c>
      <c r="K51" s="8" t="n">
        <f aca="false">$O$4*(1+1/K$1)*L50+$O$4*(1-1/K$1)*J50+(1-2*$O$4)*K50</f>
        <v>0.849396665330739</v>
      </c>
      <c r="L51" s="8" t="n">
        <f aca="false">L50</f>
        <v>1</v>
      </c>
      <c r="M51" s="10"/>
      <c r="Q51" s="2" t="n">
        <f aca="false">A51/60</f>
        <v>92</v>
      </c>
    </row>
    <row r="52" customFormat="false" ht="12" hidden="false" customHeight="false" outlineLevel="0" collapsed="false">
      <c r="A52" s="1" t="n">
        <v>5640</v>
      </c>
      <c r="B52" s="8" t="n">
        <f aca="false">6*$O$4*C51+(1-6*$O$4)*B51</f>
        <v>0.0613086719632303</v>
      </c>
      <c r="C52" s="8" t="n">
        <f aca="false">$O$4*(1+1/C$1)*D51+$O$4*(1-1/C$1)*B51+(1-2*$O$4)*C51</f>
        <v>0.0681350294149573</v>
      </c>
      <c r="D52" s="8" t="n">
        <f aca="false">$O$4*(1+1/D$1)*E51+$O$4*(1-1/D$1)*C51+(1-2*$O$4)*D51</f>
        <v>0.0895677040854249</v>
      </c>
      <c r="E52" s="8" t="n">
        <f aca="false">$O$4*(1+1/E$1)*F51+$O$4*(1-1/E$1)*D51+(1-2*$O$4)*E51</f>
        <v>0.128883591081515</v>
      </c>
      <c r="F52" s="8" t="n">
        <f aca="false">$O$4*(1+1/F$1)*G51+$O$4*(1-1/F$1)*E51+(1-2*$O$4)*F51</f>
        <v>0.190455073638515</v>
      </c>
      <c r="G52" s="8" t="n">
        <f aca="false">$O$4*(1+1/G$1)*H51+$O$4*(1-1/G$1)*F51+(1-2*$O$4)*G51</f>
        <v>0.278277833126133</v>
      </c>
      <c r="H52" s="8" t="n">
        <f aca="false">$O$4*(1+1/H$1)*I51+$O$4*(1-1/H$1)*G51+(1-2*$O$4)*H51</f>
        <v>0.393923315773213</v>
      </c>
      <c r="I52" s="8" t="n">
        <f aca="false">$O$4*(1+1/I$1)*J51+$O$4*(1-1/I$1)*H51+(1-2*$O$4)*I51</f>
        <v>0.534528380333295</v>
      </c>
      <c r="J52" s="8" t="n">
        <f aca="false">$O$4*(1+1/J$1)*K51+$O$4*(1-1/J$1)*I51+(1-2*$O$4)*J51</f>
        <v>0.691692421143883</v>
      </c>
      <c r="K52" s="8" t="n">
        <f aca="false">$O$4*(1+1/K$1)*L51+$O$4*(1-1/K$1)*J51+(1-2*$O$4)*K51</f>
        <v>0.852090303547561</v>
      </c>
      <c r="L52" s="8" t="n">
        <f aca="false">L51</f>
        <v>1</v>
      </c>
      <c r="M52" s="10"/>
      <c r="Q52" s="2" t="n">
        <f aca="false">A52/60</f>
        <v>94</v>
      </c>
    </row>
    <row r="53" customFormat="false" ht="12" hidden="false" customHeight="false" outlineLevel="0" collapsed="false">
      <c r="A53" s="1" t="n">
        <v>5760</v>
      </c>
      <c r="B53" s="8" t="n">
        <f aca="false">6*$O$4*C52+(1-6*$O$4)*B52</f>
        <v>0.0662236493284737</v>
      </c>
      <c r="C53" s="8" t="n">
        <f aca="false">$O$4*(1+1/C$1)*D52+$O$4*(1-1/C$1)*B52+(1-2*$O$4)*C52</f>
        <v>0.0732788713358695</v>
      </c>
      <c r="D53" s="8" t="n">
        <f aca="false">$O$4*(1+1/D$1)*E52+$O$4*(1-1/D$1)*C52+(1-2*$O$4)*D52</f>
        <v>0.095358603264493</v>
      </c>
      <c r="E53" s="8" t="n">
        <f aca="false">$O$4*(1+1/E$1)*F52+$O$4*(1-1/E$1)*D52+(1-2*$O$4)*E52</f>
        <v>0.135589757330947</v>
      </c>
      <c r="F53" s="8" t="n">
        <f aca="false">$O$4*(1+1/F$1)*G52+$O$4*(1-1/F$1)*E52+(1-2*$O$4)*F52</f>
        <v>0.198087054131528</v>
      </c>
      <c r="G53" s="8" t="n">
        <f aca="false">$O$4*(1+1/G$1)*H52+$O$4*(1-1/G$1)*F52+(1-2*$O$4)*G52</f>
        <v>0.286499797716501</v>
      </c>
      <c r="H53" s="8" t="n">
        <f aca="false">$O$4*(1+1/H$1)*I52+$O$4*(1-1/H$1)*G52+(1-2*$O$4)*H52</f>
        <v>0.402043476546916</v>
      </c>
      <c r="I53" s="8" t="n">
        <f aca="false">$O$4*(1+1/I$1)*J52+$O$4*(1-1/I$1)*H52+(1-2*$O$4)*I52</f>
        <v>0.541620070718281</v>
      </c>
      <c r="J53" s="8" t="n">
        <f aca="false">$O$4*(1+1/J$1)*K52+$O$4*(1-1/J$1)*I52+(1-2*$O$4)*J52</f>
        <v>0.696843910983268</v>
      </c>
      <c r="K53" s="8" t="n">
        <f aca="false">$O$4*(1+1/K$1)*L52+$O$4*(1-1/K$1)*J52+(1-2*$O$4)*K52</f>
        <v>0.854702488951494</v>
      </c>
      <c r="L53" s="8" t="n">
        <f aca="false">L52</f>
        <v>1</v>
      </c>
      <c r="M53" s="10"/>
      <c r="Q53" s="2" t="n">
        <f aca="false">A53/60</f>
        <v>96</v>
      </c>
    </row>
    <row r="54" customFormat="false" ht="12" hidden="false" customHeight="false" outlineLevel="0" collapsed="false">
      <c r="A54" s="1" t="n">
        <v>5880</v>
      </c>
      <c r="B54" s="8" t="n">
        <f aca="false">6*$O$4*C53+(1-6*$O$4)*B53</f>
        <v>0.0713034091737987</v>
      </c>
      <c r="C54" s="8" t="n">
        <f aca="false">$O$4*(1+1/C$1)*D53+$O$4*(1-1/C$1)*B53+(1-2*$O$4)*C53</f>
        <v>0.0785780069987392</v>
      </c>
      <c r="D54" s="8" t="n">
        <f aca="false">$O$4*(1+1/D$1)*E53+$O$4*(1-1/D$1)*C53+(1-2*$O$4)*D53</f>
        <v>0.101275427080737</v>
      </c>
      <c r="E54" s="8" t="n">
        <f aca="false">$O$4*(1+1/E$1)*F53+$O$4*(1-1/E$1)*D53+(1-2*$O$4)*E53</f>
        <v>0.142370832493724</v>
      </c>
      <c r="F54" s="8" t="n">
        <f aca="false">$O$4*(1+1/F$1)*G53+$O$4*(1-1/F$1)*E53+(1-2*$O$4)*F53</f>
        <v>0.205724208957221</v>
      </c>
      <c r="G54" s="8" t="n">
        <f aca="false">$O$4*(1+1/G$1)*H53+$O$4*(1-1/G$1)*F53+(1-2*$O$4)*G53</f>
        <v>0.294650464083923</v>
      </c>
      <c r="H54" s="8" t="n">
        <f aca="false">$O$4*(1+1/H$1)*I53+$O$4*(1-1/H$1)*G53+(1-2*$O$4)*H53</f>
        <v>0.410029831847866</v>
      </c>
      <c r="I54" s="8" t="n">
        <f aca="false">$O$4*(1+1/I$1)*J53+$O$4*(1-1/I$1)*H53+(1-2*$O$4)*I53</f>
        <v>0.54855146198271</v>
      </c>
      <c r="J54" s="8" t="n">
        <f aca="false">$O$4*(1+1/J$1)*K53+$O$4*(1-1/J$1)*I53+(1-2*$O$4)*J53</f>
        <v>0.701856315781155</v>
      </c>
      <c r="K54" s="8" t="n">
        <f aca="false">$O$4*(1+1/K$1)*L53+$O$4*(1-1/K$1)*J53+(1-2*$O$4)*K53</f>
        <v>0.857237242108017</v>
      </c>
      <c r="L54" s="8" t="n">
        <f aca="false">L53</f>
        <v>1</v>
      </c>
      <c r="M54" s="10"/>
      <c r="Q54" s="2" t="n">
        <f aca="false">A54/60</f>
        <v>98</v>
      </c>
    </row>
    <row r="55" customFormat="false" ht="12" hidden="false" customHeight="false" outlineLevel="0" collapsed="false">
      <c r="A55" s="1" t="n">
        <v>6000</v>
      </c>
      <c r="B55" s="8" t="n">
        <f aca="false">6*$O$4*C54+(1-6*$O$4)*B54</f>
        <v>0.0765411196077558</v>
      </c>
      <c r="C55" s="8" t="n">
        <f aca="false">$O$4*(1+1/C$1)*D54+$O$4*(1-1/C$1)*B54+(1-2*$O$4)*C54</f>
        <v>0.0840253878184188</v>
      </c>
      <c r="D55" s="8" t="n">
        <f aca="false">$O$4*(1+1/D$1)*E54+$O$4*(1-1/D$1)*C54+(1-2*$O$4)*D54</f>
        <v>0.107310754850155</v>
      </c>
      <c r="E55" s="8" t="n">
        <f aca="false">$O$4*(1+1/E$1)*F54+$O$4*(1-1/E$1)*D54+(1-2*$O$4)*E54</f>
        <v>0.149219740294845</v>
      </c>
      <c r="F55" s="8" t="n">
        <f aca="false">$O$4*(1+1/F$1)*G54+$O$4*(1-1/F$1)*E54+(1-2*$O$4)*F54</f>
        <v>0.213361343344512</v>
      </c>
      <c r="G55" s="8" t="n">
        <f aca="false">$O$4*(1+1/G$1)*H54+$O$4*(1-1/G$1)*F54+(1-2*$O$4)*G54</f>
        <v>0.302728172549768</v>
      </c>
      <c r="H55" s="8" t="n">
        <f aca="false">$O$4*(1+1/H$1)*I54+$O$4*(1-1/H$1)*G54+(1-2*$O$4)*H54</f>
        <v>0.41788492329035</v>
      </c>
      <c r="I55" s="8" t="n">
        <f aca="false">$O$4*(1+1/I$1)*J54+$O$4*(1-1/I$1)*H54+(1-2*$O$4)*I54</f>
        <v>0.555328188546913</v>
      </c>
      <c r="J55" s="8" t="n">
        <f aca="false">$O$4*(1+1/J$1)*K54+$O$4*(1-1/J$1)*I54+(1-2*$O$4)*J54</f>
        <v>0.706735731186445</v>
      </c>
      <c r="K55" s="8" t="n">
        <f aca="false">$O$4*(1+1/K$1)*L54+$O$4*(1-1/K$1)*J54+(1-2*$O$4)*K54</f>
        <v>0.85969831101875</v>
      </c>
      <c r="L55" s="8" t="n">
        <f aca="false">L54</f>
        <v>1</v>
      </c>
      <c r="M55" s="10"/>
      <c r="Q55" s="2" t="n">
        <f aca="false">A55/60</f>
        <v>100</v>
      </c>
    </row>
    <row r="56" customFormat="false" ht="12" hidden="false" customHeight="false" outlineLevel="0" collapsed="false">
      <c r="A56" s="1" t="n">
        <v>6120</v>
      </c>
      <c r="B56" s="8" t="n">
        <f aca="false">6*$O$4*C55+(1-6*$O$4)*B55</f>
        <v>0.0819297927194331</v>
      </c>
      <c r="C56" s="8" t="n">
        <f aca="false">$O$4*(1+1/C$1)*D55+$O$4*(1-1/C$1)*B55+(1-2*$O$4)*C55</f>
        <v>0.0896138759060355</v>
      </c>
      <c r="D56" s="8" t="n">
        <f aca="false">$O$4*(1+1/D$1)*E55+$O$4*(1-1/D$1)*C55+(1-2*$O$4)*D55</f>
        <v>0.113457250208295</v>
      </c>
      <c r="E56" s="8" t="n">
        <f aca="false">$O$4*(1+1/E$1)*F55+$O$4*(1-1/E$1)*D55+(1-2*$O$4)*E55</f>
        <v>0.156129677947216</v>
      </c>
      <c r="F56" s="8" t="n">
        <f aca="false">$O$4*(1+1/F$1)*G55+$O$4*(1-1/F$1)*E55+(1-2*$O$4)*F55</f>
        <v>0.22099362345083</v>
      </c>
      <c r="G56" s="8" t="n">
        <f aca="false">$O$4*(1+1/G$1)*H55+$O$4*(1-1/G$1)*F55+(1-2*$O$4)*G55</f>
        <v>0.310731529052707</v>
      </c>
      <c r="H56" s="8" t="n">
        <f aca="false">$O$4*(1+1/H$1)*I55+$O$4*(1-1/H$1)*G55+(1-2*$O$4)*H55</f>
        <v>0.425611305352211</v>
      </c>
      <c r="I56" s="8" t="n">
        <f aca="false">$O$4*(1+1/I$1)*J55+$O$4*(1-1/I$1)*H55+(1-2*$O$4)*I55</f>
        <v>0.561955629968231</v>
      </c>
      <c r="J56" s="8" t="n">
        <f aca="false">$O$4*(1+1/J$1)*K55+$O$4*(1-1/J$1)*I55+(1-2*$O$4)*J55</f>
        <v>0.711487887486655</v>
      </c>
      <c r="K56" s="8" t="n">
        <f aca="false">$O$4*(1+1/K$1)*L55+$O$4*(1-1/K$1)*J55+(1-2*$O$4)*K55</f>
        <v>0.862089194367471</v>
      </c>
      <c r="L56" s="8" t="n">
        <f aca="false">L55</f>
        <v>1</v>
      </c>
      <c r="M56" s="10"/>
      <c r="Q56" s="2" t="n">
        <f aca="false">A56/60</f>
        <v>102</v>
      </c>
    </row>
    <row r="57" customFormat="false" ht="12" hidden="false" customHeight="false" outlineLevel="0" collapsed="false">
      <c r="A57" s="1" t="n">
        <v>6240</v>
      </c>
      <c r="B57" s="8" t="n">
        <f aca="false">6*$O$4*C56+(1-6*$O$4)*B56</f>
        <v>0.0874623326137868</v>
      </c>
      <c r="C57" s="8" t="n">
        <f aca="false">$O$4*(1+1/C$1)*D56+$O$4*(1-1/C$1)*B56+(1-2*$O$4)*C56</f>
        <v>0.0953362857385778</v>
      </c>
      <c r="D57" s="8" t="n">
        <f aca="false">$O$4*(1+1/D$1)*E56+$O$4*(1-1/D$1)*C56+(1-2*$O$4)*D56</f>
        <v>0.119707684743165</v>
      </c>
      <c r="E57" s="8" t="n">
        <f aca="false">$O$4*(1+1/E$1)*F56+$O$4*(1-1/E$1)*D56+(1-2*$O$4)*E56</f>
        <v>0.163094115008681</v>
      </c>
      <c r="F57" s="8" t="n">
        <f aca="false">$O$4*(1+1/F$1)*G56+$O$4*(1-1/F$1)*E56+(1-2*$O$4)*F56</f>
        <v>0.228616554195787</v>
      </c>
      <c r="G57" s="8" t="n">
        <f aca="false">$O$4*(1+1/G$1)*H56+$O$4*(1-1/G$1)*F56+(1-2*$O$4)*G56</f>
        <v>0.318659377902055</v>
      </c>
      <c r="H57" s="8" t="n">
        <f aca="false">$O$4*(1+1/H$1)*I56+$O$4*(1-1/H$1)*G56+(1-2*$O$4)*H56</f>
        <v>0.433211533168503</v>
      </c>
      <c r="I57" s="8" t="n">
        <f aca="false">$O$4*(1+1/I$1)*J56+$O$4*(1-1/I$1)*H56+(1-2*$O$4)*I56</f>
        <v>0.568438923324538</v>
      </c>
      <c r="J57" s="8" t="n">
        <f aca="false">$O$4*(1+1/J$1)*K56+$O$4*(1-1/J$1)*I56+(1-2*$O$4)*J56</f>
        <v>0.716118176876131</v>
      </c>
      <c r="K57" s="8" t="n">
        <f aca="false">$O$4*(1+1/K$1)*L56+$O$4*(1-1/K$1)*J56+(1-2*$O$4)*K56</f>
        <v>0.864413162384521</v>
      </c>
      <c r="L57" s="8" t="n">
        <f aca="false">L56</f>
        <v>1</v>
      </c>
      <c r="M57" s="10"/>
      <c r="Q57" s="2" t="n">
        <f aca="false">A57/60</f>
        <v>104</v>
      </c>
    </row>
    <row r="58" customFormat="false" ht="12" hidden="false" customHeight="false" outlineLevel="0" collapsed="false">
      <c r="A58" s="1" t="n">
        <v>6360</v>
      </c>
      <c r="B58" s="8" t="n">
        <f aca="false">6*$O$4*C57+(1-6*$O$4)*B57</f>
        <v>0.0931315788636363</v>
      </c>
      <c r="C58" s="8" t="n">
        <f aca="false">$O$4*(1+1/C$1)*D57+$O$4*(1-1/C$1)*B57+(1-2*$O$4)*C57</f>
        <v>0.101185421499679</v>
      </c>
      <c r="D58" s="8" t="n">
        <f aca="false">$O$4*(1+1/D$1)*E57+$O$4*(1-1/D$1)*C57+(1-2*$O$4)*D57</f>
        <v>0.126054958250683</v>
      </c>
      <c r="E58" s="8" t="n">
        <f aca="false">$O$4*(1+1/E$1)*F57+$O$4*(1-1/E$1)*D57+(1-2*$O$4)*E57</f>
        <v>0.170106790857376</v>
      </c>
      <c r="F58" s="8" t="n">
        <f aca="false">$O$4*(1+1/F$1)*G57+$O$4*(1-1/F$1)*E57+(1-2*$O$4)*F57</f>
        <v>0.236225958224887</v>
      </c>
      <c r="G58" s="8" t="n">
        <f aca="false">$O$4*(1+1/G$1)*H57+$O$4*(1-1/G$1)*F57+(1-2*$O$4)*G57</f>
        <v>0.326510777184622</v>
      </c>
      <c r="H58" s="8" t="n">
        <f aca="false">$O$4*(1+1/H$1)*I57+$O$4*(1-1/H$1)*G57+(1-2*$O$4)*H57</f>
        <v>0.440688152263703</v>
      </c>
      <c r="I58" s="8" t="n">
        <f aca="false">$O$4*(1+1/I$1)*J57+$O$4*(1-1/I$1)*H57+(1-2*$O$4)*I57</f>
        <v>0.57478297510985</v>
      </c>
      <c r="J58" s="8" t="n">
        <f aca="false">$O$4*(1+1/J$1)*K57+$O$4*(1-1/J$1)*I57+(1-2*$O$4)*J57</f>
        <v>0.720631678296846</v>
      </c>
      <c r="K58" s="8" t="n">
        <f aca="false">$O$4*(1+1/K$1)*L57+$O$4*(1-1/K$1)*J57+(1-2*$O$4)*K57</f>
        <v>0.866673275612357</v>
      </c>
      <c r="L58" s="8" t="n">
        <f aca="false">L57</f>
        <v>1</v>
      </c>
      <c r="M58" s="10"/>
      <c r="Q58" s="2" t="n">
        <f aca="false">A58/60</f>
        <v>106</v>
      </c>
    </row>
    <row r="59" customFormat="false" ht="12" hidden="false" customHeight="false" outlineLevel="0" collapsed="false">
      <c r="A59" s="1" t="n">
        <v>6480</v>
      </c>
      <c r="B59" s="8" t="n">
        <f aca="false">6*$O$4*C58+(1-6*$O$4)*B58</f>
        <v>0.0989303455615869</v>
      </c>
      <c r="C59" s="8" t="n">
        <f aca="false">$O$4*(1+1/C$1)*D58+$O$4*(1-1/C$1)*B58+(1-2*$O$4)*C58</f>
        <v>0.10715411031992</v>
      </c>
      <c r="D59" s="8" t="n">
        <f aca="false">$O$4*(1+1/D$1)*E58+$O$4*(1-1/D$1)*C58+(1-2*$O$4)*D58</f>
        <v>0.132492115914827</v>
      </c>
      <c r="E59" s="8" t="n">
        <f aca="false">$O$4*(1+1/E$1)*F58+$O$4*(1-1/E$1)*D58+(1-2*$O$4)*E58</f>
        <v>0.177161711027643</v>
      </c>
      <c r="F59" s="8" t="n">
        <f aca="false">$O$4*(1+1/F$1)*G58+$O$4*(1-1/F$1)*E58+(1-2*$O$4)*F58</f>
        <v>0.243817956005772</v>
      </c>
      <c r="G59" s="8" t="n">
        <f aca="false">$O$4*(1+1/G$1)*H58+$O$4*(1-1/G$1)*F58+(1-2*$O$4)*G58</f>
        <v>0.334284976575875</v>
      </c>
      <c r="H59" s="8" t="n">
        <f aca="false">$O$4*(1+1/H$1)*I58+$O$4*(1-1/H$1)*G58+(1-2*$O$4)*H58</f>
        <v>0.448043689954256</v>
      </c>
      <c r="I59" s="8" t="n">
        <f aca="false">$O$4*(1+1/I$1)*J58+$O$4*(1-1/I$1)*H58+(1-2*$O$4)*I58</f>
        <v>0.580992472625606</v>
      </c>
      <c r="J59" s="8" t="n">
        <f aca="false">$O$4*(1+1/J$1)*K58+$O$4*(1-1/J$1)*I58+(1-2*$O$4)*J58</f>
        <v>0.725033180099806</v>
      </c>
      <c r="K59" s="8" t="n">
        <f aca="false">$O$4*(1+1/K$1)*L58+$O$4*(1-1/K$1)*J58+(1-2*$O$4)*K58</f>
        <v>0.868872401817055</v>
      </c>
      <c r="L59" s="8" t="n">
        <f aca="false">L58</f>
        <v>1</v>
      </c>
      <c r="M59" s="10"/>
      <c r="Q59" s="2" t="n">
        <f aca="false">A59/60</f>
        <v>108</v>
      </c>
    </row>
    <row r="60" customFormat="false" ht="12" hidden="false" customHeight="false" outlineLevel="0" collapsed="false">
      <c r="A60" s="1" t="n">
        <v>6600</v>
      </c>
      <c r="B60" s="8" t="n">
        <f aca="false">6*$O$4*C59+(1-6*$O$4)*B59</f>
        <v>0.104851456187587</v>
      </c>
      <c r="C60" s="8" t="n">
        <f aca="false">$O$4*(1+1/C$1)*D59+$O$4*(1-1/C$1)*B59+(1-2*$O$4)*C59</f>
        <v>0.113235231662698</v>
      </c>
      <c r="D60" s="8" t="n">
        <f aca="false">$O$4*(1+1/D$1)*E59+$O$4*(1-1/D$1)*C59+(1-2*$O$4)*D59</f>
        <v>0.13901236269944</v>
      </c>
      <c r="E60" s="8" t="n">
        <f aca="false">$O$4*(1+1/E$1)*F59+$O$4*(1-1/E$1)*D59+(1-2*$O$4)*E59</f>
        <v>0.184253142615118</v>
      </c>
      <c r="F60" s="8" t="n">
        <f aca="false">$O$4*(1+1/F$1)*G59+$O$4*(1-1/F$1)*E59+(1-2*$O$4)*F59</f>
        <v>0.251388947043256</v>
      </c>
      <c r="G60" s="8" t="n">
        <f aca="false">$O$4*(1+1/G$1)*H59+$O$4*(1-1/G$1)*F59+(1-2*$O$4)*G59</f>
        <v>0.341981397327632</v>
      </c>
      <c r="H60" s="8" t="n">
        <f aca="false">$O$4*(1+1/H$1)*I59+$O$4*(1-1/H$1)*G59+(1-2*$O$4)*H59</f>
        <v>0.455280648190407</v>
      </c>
      <c r="I60" s="8" t="n">
        <f aca="false">$O$4*(1+1/I$1)*J59+$O$4*(1-1/I$1)*H59+(1-2*$O$4)*I59</f>
        <v>0.587071894861586</v>
      </c>
      <c r="J60" s="8" t="n">
        <f aca="false">$O$4*(1+1/J$1)*K59+$O$4*(1-1/J$1)*I59+(1-2*$O$4)*J59</f>
        <v>0.729327200746843</v>
      </c>
      <c r="K60" s="8" t="n">
        <f aca="false">$O$4*(1+1/K$1)*L59+$O$4*(1-1/K$1)*J59+(1-2*$O$4)*K59</f>
        <v>0.871013231258274</v>
      </c>
      <c r="L60" s="8" t="n">
        <f aca="false">L59</f>
        <v>1</v>
      </c>
      <c r="M60" s="10"/>
      <c r="Q60" s="2" t="n">
        <f aca="false">A60/60</f>
        <v>110</v>
      </c>
    </row>
    <row r="61" customFormat="false" ht="12" hidden="false" customHeight="false" outlineLevel="0" collapsed="false">
      <c r="A61" s="1" t="n">
        <v>6720</v>
      </c>
      <c r="B61" s="8" t="n">
        <f aca="false">6*$O$4*C60+(1-6*$O$4)*B60</f>
        <v>0.110887774529667</v>
      </c>
      <c r="C61" s="8" t="n">
        <f aca="false">$O$4*(1+1/C$1)*D60+$O$4*(1-1/C$1)*B60+(1-2*$O$4)*C60</f>
        <v>0.119421743111516</v>
      </c>
      <c r="D61" s="8" t="n">
        <f aca="false">$O$4*(1+1/D$1)*E60+$O$4*(1-1/D$1)*C60+(1-2*$O$4)*D60</f>
        <v>0.145609075222057</v>
      </c>
      <c r="E61" s="8" t="n">
        <f aca="false">$O$4*(1+1/E$1)*F60+$O$4*(1-1/E$1)*D60+(1-2*$O$4)*E60</f>
        <v>0.191375608930366</v>
      </c>
      <c r="F61" s="8" t="n">
        <f aca="false">$O$4*(1+1/F$1)*G60+$O$4*(1-1/F$1)*E60+(1-2*$O$4)*F60</f>
        <v>0.25893559218738</v>
      </c>
      <c r="G61" s="8" t="n">
        <f aca="false">$O$4*(1+1/G$1)*H60+$O$4*(1-1/G$1)*F60+(1-2*$O$4)*G60</f>
        <v>0.349599614224571</v>
      </c>
      <c r="H61" s="8" t="n">
        <f aca="false">$O$4*(1+1/H$1)*I60+$O$4*(1-1/H$1)*G60+(1-2*$O$4)*H60</f>
        <v>0.462401497638094</v>
      </c>
      <c r="I61" s="8" t="n">
        <f aca="false">$O$4*(1+1/I$1)*J60+$O$4*(1-1/I$1)*H60+(1-2*$O$4)*I60</f>
        <v>0.593025522868243</v>
      </c>
      <c r="J61" s="8" t="n">
        <f aca="false">$O$4*(1+1/J$1)*K60+$O$4*(1-1/J$1)*I60+(1-2*$O$4)*J60</f>
        <v>0.733518007747935</v>
      </c>
      <c r="K61" s="8" t="n">
        <f aca="false">$O$4*(1+1/K$1)*L60+$O$4*(1-1/K$1)*J60+(1-2*$O$4)*K60</f>
        <v>0.873098290502618</v>
      </c>
      <c r="L61" s="8" t="n">
        <f aca="false">L60</f>
        <v>1</v>
      </c>
      <c r="M61" s="10"/>
      <c r="Q61" s="2" t="n">
        <f aca="false">A61/60</f>
        <v>112</v>
      </c>
    </row>
    <row r="62" customFormat="false" ht="12" hidden="false" customHeight="false" outlineLevel="0" collapsed="false">
      <c r="A62" s="1" t="n">
        <v>6840</v>
      </c>
      <c r="B62" s="8" t="n">
        <f aca="false">6*$O$4*C61+(1-6*$O$4)*B61</f>
        <v>0.117032231908598</v>
      </c>
      <c r="C62" s="8" t="n">
        <f aca="false">$O$4*(1+1/C$1)*D61+$O$4*(1-1/C$1)*B61+(1-2*$O$4)*C61</f>
        <v>0.125706702818046</v>
      </c>
      <c r="D62" s="8" t="n">
        <f aca="false">$O$4*(1+1/D$1)*E61+$O$4*(1-1/D$1)*C61+(1-2*$O$4)*D61</f>
        <v>0.15227581136292</v>
      </c>
      <c r="E62" s="8" t="n">
        <f aca="false">$O$4*(1+1/E$1)*F61+$O$4*(1-1/E$1)*D61+(1-2*$O$4)*E61</f>
        <v>0.198523883554823</v>
      </c>
      <c r="F62" s="8" t="n">
        <f aca="false">$O$4*(1+1/F$1)*G61+$O$4*(1-1/F$1)*E61+(1-2*$O$4)*F61</f>
        <v>0.266454796999827</v>
      </c>
      <c r="G62" s="8" t="n">
        <f aca="false">$O$4*(1+1/G$1)*H61+$O$4*(1-1/G$1)*F61+(1-2*$O$4)*G61</f>
        <v>0.357139339320548</v>
      </c>
      <c r="H62" s="8" t="n">
        <f aca="false">$O$4*(1+1/H$1)*I61+$O$4*(1-1/H$1)*G61+(1-2*$O$4)*H61</f>
        <v>0.469408672828963</v>
      </c>
      <c r="I62" s="8" t="n">
        <f aca="false">$O$4*(1+1/I$1)*J61+$O$4*(1-1/I$1)*H61+(1-2*$O$4)*I61</f>
        <v>0.598857449628071</v>
      </c>
      <c r="J62" s="8" t="n">
        <f aca="false">$O$4*(1+1/J$1)*K61+$O$4*(1-1/J$1)*I61+(1-2*$O$4)*J61</f>
        <v>0.737609635007449</v>
      </c>
      <c r="K62" s="8" t="n">
        <f aca="false">$O$4*(1+1/K$1)*L61+$O$4*(1-1/K$1)*J61+(1-2*$O$4)*K61</f>
        <v>0.87512995494177</v>
      </c>
      <c r="L62" s="8" t="n">
        <f aca="false">L61</f>
        <v>1</v>
      </c>
      <c r="M62" s="10"/>
      <c r="Q62" s="2" t="n">
        <f aca="false">A62/60</f>
        <v>114</v>
      </c>
    </row>
    <row r="63" customFormat="false" ht="12" hidden="false" customHeight="false" outlineLevel="0" collapsed="false">
      <c r="A63" s="1" t="n">
        <v>6960</v>
      </c>
      <c r="B63" s="8" t="n">
        <f aca="false">6*$O$4*C62+(1-6*$O$4)*B62</f>
        <v>0.1232778509634</v>
      </c>
      <c r="C63" s="8" t="n">
        <f aca="false">$O$4*(1+1/C$1)*D62+$O$4*(1-1/C$1)*B62+(1-2*$O$4)*C62</f>
        <v>0.132083288868816</v>
      </c>
      <c r="D63" s="8" t="n">
        <f aca="false">$O$4*(1+1/D$1)*E62+$O$4*(1-1/D$1)*C62+(1-2*$O$4)*D62</f>
        <v>0.15900631784477</v>
      </c>
      <c r="E63" s="8" t="n">
        <f aca="false">$O$4*(1+1/E$1)*F62+$O$4*(1-1/E$1)*D62+(1-2*$O$4)*E62</f>
        <v>0.205692983930672</v>
      </c>
      <c r="F63" s="8" t="n">
        <f aca="false">$O$4*(1+1/F$1)*G62+$O$4*(1-1/F$1)*E62+(1-2*$O$4)*F62</f>
        <v>0.273943696137885</v>
      </c>
      <c r="G63" s="8" t="n">
        <f aca="false">$O$4*(1+1/G$1)*H62+$O$4*(1-1/G$1)*F62+(1-2*$O$4)*G62</f>
        <v>0.364600407282971</v>
      </c>
      <c r="H63" s="8" t="n">
        <f aca="false">$O$4*(1+1/H$1)*I62+$O$4*(1-1/H$1)*G62+(1-2*$O$4)*H62</f>
        <v>0.476304568229997</v>
      </c>
      <c r="I63" s="8" t="n">
        <f aca="false">$O$4*(1+1/I$1)*J62+$O$4*(1-1/I$1)*H62+(1-2*$O$4)*I62</f>
        <v>0.604571589437906</v>
      </c>
      <c r="J63" s="8" t="n">
        <f aca="false">$O$4*(1+1/J$1)*K62+$O$4*(1-1/J$1)*I62+(1-2*$O$4)*J62</f>
        <v>0.741605898733748</v>
      </c>
      <c r="K63" s="8" t="n">
        <f aca="false">$O$4*(1+1/K$1)*L62+$O$4*(1-1/K$1)*J62+(1-2*$O$4)*K62</f>
        <v>0.87711046015654</v>
      </c>
      <c r="L63" s="8" t="n">
        <f aca="false">L62</f>
        <v>1</v>
      </c>
      <c r="M63" s="10"/>
      <c r="Q63" s="2" t="n">
        <f aca="false">A63/60</f>
        <v>116</v>
      </c>
    </row>
    <row r="64" customFormat="false" ht="12" hidden="false" customHeight="false" outlineLevel="0" collapsed="false">
      <c r="A64" s="1" t="n">
        <v>7080</v>
      </c>
      <c r="B64" s="8" t="n">
        <f aca="false">6*$O$4*C63+(1-6*$O$4)*B63</f>
        <v>0.129617766255299</v>
      </c>
      <c r="C64" s="8" t="n">
        <f aca="false">$O$4*(1+1/C$1)*D63+$O$4*(1-1/C$1)*B63+(1-2*$O$4)*C63</f>
        <v>0.138544815823045</v>
      </c>
      <c r="D64" s="8" t="n">
        <f aca="false">$O$4*(1+1/D$1)*E63+$O$4*(1-1/D$1)*C63+(1-2*$O$4)*D63</f>
        <v>0.165794536001675</v>
      </c>
      <c r="E64" s="8" t="n">
        <f aca="false">$O$4*(1+1/E$1)*F63+$O$4*(1-1/E$1)*D63+(1-2*$O$4)*E63</f>
        <v>0.212878164596954</v>
      </c>
      <c r="F64" s="8" t="n">
        <f aca="false">$O$4*(1+1/F$1)*G63+$O$4*(1-1/F$1)*E63+(1-2*$O$4)*F63</f>
        <v>0.281399638710999</v>
      </c>
      <c r="G64" s="8" t="n">
        <f aca="false">$O$4*(1+1/G$1)*H63+$O$4*(1-1/G$1)*F63+(1-2*$O$4)*G63</f>
        <v>0.371982762189414</v>
      </c>
      <c r="H64" s="8" t="n">
        <f aca="false">$O$4*(1+1/H$1)*I63+$O$4*(1-1/H$1)*G63+(1-2*$O$4)*H63</f>
        <v>0.483091535104401</v>
      </c>
      <c r="I64" s="8" t="n">
        <f aca="false">$O$4*(1+1/I$1)*J63+$O$4*(1-1/I$1)*H63+(1-2*$O$4)*I63</f>
        <v>0.610171686817094</v>
      </c>
      <c r="J64" s="8" t="n">
        <f aca="false">$O$4*(1+1/J$1)*K63+$O$4*(1-1/J$1)*I63+(1-2*$O$4)*J63</f>
        <v>0.745510412049761</v>
      </c>
      <c r="K64" s="8" t="n">
        <f aca="false">$O$4*(1+1/K$1)*L63+$O$4*(1-1/K$1)*J63+(1-2*$O$4)*K63</f>
        <v>0.87904191225057</v>
      </c>
      <c r="L64" s="8" t="n">
        <f aca="false">L63</f>
        <v>1</v>
      </c>
      <c r="M64" s="10"/>
      <c r="Q64" s="2" t="n">
        <f aca="false">A64/60</f>
        <v>118</v>
      </c>
    </row>
    <row r="65" customFormat="false" ht="12" hidden="false" customHeight="false" outlineLevel="0" collapsed="false">
      <c r="A65" s="1" t="n">
        <v>7200</v>
      </c>
      <c r="B65" s="8" t="n">
        <f aca="false">6*$O$4*C64+(1-6*$O$4)*B64</f>
        <v>0.136045241944076</v>
      </c>
      <c r="C65" s="8" t="n">
        <f aca="false">$O$4*(1+1/C$1)*D64+$O$4*(1-1/C$1)*B64+(1-2*$O$4)*C64</f>
        <v>0.145084748665916</v>
      </c>
      <c r="D65" s="8" t="n">
        <f aca="false">$O$4*(1+1/D$1)*E64+$O$4*(1-1/D$1)*C64+(1-2*$O$4)*D64</f>
        <v>0.172634605938108</v>
      </c>
      <c r="E65" s="8" t="n">
        <f aca="false">$O$4*(1+1/E$1)*F64+$O$4*(1-1/E$1)*D64+(1-2*$O$4)*E64</f>
        <v>0.220074910167579</v>
      </c>
      <c r="F65" s="8" t="n">
        <f aca="false">$O$4*(1+1/F$1)*G64+$O$4*(1-1/F$1)*E64+(1-2*$O$4)*F64</f>
        <v>0.288820174562497</v>
      </c>
      <c r="G65" s="8" t="n">
        <f aca="false">$O$4*(1+1/G$1)*H64+$O$4*(1-1/G$1)*F64+(1-2*$O$4)*G64</f>
        <v>0.379286445635245</v>
      </c>
      <c r="H65" s="8" t="n">
        <f aca="false">$O$4*(1+1/H$1)*I64+$O$4*(1-1/H$1)*G64+(1-2*$O$4)*H64</f>
        <v>0.48977187905268</v>
      </c>
      <c r="I65" s="8" t="n">
        <f aca="false">$O$4*(1+1/I$1)*J64+$O$4*(1-1/I$1)*H64+(1-2*$O$4)*I64</f>
        <v>0.615661324958554</v>
      </c>
      <c r="J65" s="8" t="n">
        <f aca="false">$O$4*(1+1/J$1)*K64+$O$4*(1-1/J$1)*I64+(1-2*$O$4)*J64</f>
        <v>0.74932659842744</v>
      </c>
      <c r="K65" s="8" t="n">
        <f aca="false">$O$4*(1+1/K$1)*L64+$O$4*(1-1/K$1)*J64+(1-2*$O$4)*K64</f>
        <v>0.880926297262408</v>
      </c>
      <c r="L65" s="8" t="n">
        <f aca="false">L64</f>
        <v>1</v>
      </c>
      <c r="M65" s="10"/>
      <c r="Q65" s="2" t="n">
        <f aca="false">A65/60</f>
        <v>120</v>
      </c>
    </row>
    <row r="66" customFormat="false" ht="12" hidden="false" customHeight="false" outlineLevel="0" collapsed="false">
      <c r="A66" s="1" t="n">
        <v>7320</v>
      </c>
      <c r="B66" s="8" t="n">
        <f aca="false">6*$O$4*C65+(1-6*$O$4)*B65</f>
        <v>0.142553686783801</v>
      </c>
      <c r="C66" s="8" t="n">
        <f aca="false">$O$4*(1+1/C$1)*D65+$O$4*(1-1/C$1)*B65+(1-2*$O$4)*C65</f>
        <v>0.151696714411242</v>
      </c>
      <c r="D66" s="8" t="n">
        <f aca="false">$O$4*(1+1/D$1)*E65+$O$4*(1-1/D$1)*C65+(1-2*$O$4)*D65</f>
        <v>0.179520869263081</v>
      </c>
      <c r="E66" s="8" t="n">
        <f aca="false">$O$4*(1+1/E$1)*F65+$O$4*(1-1/E$1)*D65+(1-2*$O$4)*E65</f>
        <v>0.227278928132408</v>
      </c>
      <c r="F66" s="8" t="n">
        <f aca="false">$O$4*(1+1/F$1)*G65+$O$4*(1-1/F$1)*E65+(1-2*$O$4)*F65</f>
        <v>0.296203041427866</v>
      </c>
      <c r="G66" s="8" t="n">
        <f aca="false">$O$4*(1+1/G$1)*H65+$O$4*(1-1/G$1)*F65+(1-2*$O$4)*G65</f>
        <v>0.386511586024371</v>
      </c>
      <c r="H66" s="8" t="n">
        <f aca="false">$O$4*(1+1/H$1)*I65+$O$4*(1-1/H$1)*G65+(1-2*$O$4)*H65</f>
        <v>0.496347858137759</v>
      </c>
      <c r="I66" s="8" t="n">
        <f aca="false">$O$4*(1+1/I$1)*J65+$O$4*(1-1/I$1)*H65+(1-2*$O$4)*I65</f>
        <v>0.621043933741111</v>
      </c>
      <c r="J66" s="8" t="n">
        <f aca="false">$O$4*(1+1/J$1)*K65+$O$4*(1-1/J$1)*I65+(1-2*$O$4)*J65</f>
        <v>0.753057704055928</v>
      </c>
      <c r="K66" s="8" t="n">
        <f aca="false">$O$4*(1+1/K$1)*L65+$O$4*(1-1/K$1)*J65+(1-2*$O$4)*K65</f>
        <v>0.88276548975169</v>
      </c>
      <c r="L66" s="8" t="n">
        <f aca="false">L65</f>
        <v>1</v>
      </c>
      <c r="M66" s="10"/>
      <c r="Q66" s="2" t="n">
        <f aca="false">A66/60</f>
        <v>122</v>
      </c>
    </row>
    <row r="67" customFormat="false" ht="12" hidden="false" customHeight="false" outlineLevel="0" collapsed="false">
      <c r="A67" s="1" t="n">
        <v>7440</v>
      </c>
      <c r="B67" s="8" t="n">
        <f aca="false">6*$O$4*C66+(1-6*$O$4)*B66</f>
        <v>0.149136666675559</v>
      </c>
      <c r="C67" s="8" t="n">
        <f aca="false">$O$4*(1+1/C$1)*D66+$O$4*(1-1/C$1)*B66+(1-2*$O$4)*C66</f>
        <v>0.158374511575683</v>
      </c>
      <c r="D67" s="8" t="n">
        <f aca="false">$O$4*(1+1/D$1)*E66+$O$4*(1-1/D$1)*C66+(1-2*$O$4)*D66</f>
        <v>0.186447870568449</v>
      </c>
      <c r="E67" s="8" t="n">
        <f aca="false">$O$4*(1+1/E$1)*F66+$O$4*(1-1/E$1)*D66+(1-2*$O$4)*E66</f>
        <v>0.234486141550135</v>
      </c>
      <c r="F67" s="8" t="n">
        <f aca="false">$O$4*(1+1/F$1)*G66+$O$4*(1-1/F$1)*E66+(1-2*$O$4)*F66</f>
        <v>0.303546152920751</v>
      </c>
      <c r="G67" s="8" t="n">
        <f aca="false">$O$4*(1+1/G$1)*H66+$O$4*(1-1/G$1)*F66+(1-2*$O$4)*G66</f>
        <v>0.393658388927435</v>
      </c>
      <c r="H67" s="8" t="n">
        <f aca="false">$O$4*(1+1/H$1)*I66+$O$4*(1-1/H$1)*G66+(1-2*$O$4)*H66</f>
        <v>0.502821681510889</v>
      </c>
      <c r="I67" s="8" t="n">
        <f aca="false">$O$4*(1+1/I$1)*J66+$O$4*(1-1/I$1)*H66+(1-2*$O$4)*I66</f>
        <v>0.626322797322227</v>
      </c>
      <c r="J67" s="8" t="n">
        <f aca="false">$O$4*(1+1/J$1)*K66+$O$4*(1-1/J$1)*I66+(1-2*$O$4)*J66</f>
        <v>0.7567068092418</v>
      </c>
      <c r="K67" s="8" t="n">
        <f aca="false">$O$4*(1+1/K$1)*L66+$O$4*(1-1/K$1)*J66+(1-2*$O$4)*K66</f>
        <v>0.884561260643917</v>
      </c>
      <c r="L67" s="8" t="n">
        <f aca="false">L66</f>
        <v>1</v>
      </c>
      <c r="M67" s="10"/>
      <c r="Q67" s="2" t="n">
        <f aca="false">A67/60</f>
        <v>124</v>
      </c>
    </row>
    <row r="68" customFormat="false" ht="12" hidden="false" customHeight="false" outlineLevel="0" collapsed="false">
      <c r="A68" s="1" t="n">
        <v>7560</v>
      </c>
      <c r="B68" s="8" t="n">
        <f aca="false">6*$O$4*C67+(1-6*$O$4)*B67</f>
        <v>0.155787915003648</v>
      </c>
      <c r="C68" s="8" t="n">
        <f aca="false">$O$4*(1+1/C$1)*D67+$O$4*(1-1/C$1)*B67+(1-2*$O$4)*C67</f>
        <v>0.165112117733947</v>
      </c>
      <c r="D68" s="8" t="n">
        <f aca="false">$O$4*(1+1/D$1)*E67+$O$4*(1-1/D$1)*C67+(1-2*$O$4)*D67</f>
        <v>0.193410357805587</v>
      </c>
      <c r="E68" s="8" t="n">
        <f aca="false">$O$4*(1+1/E$1)*F67+$O$4*(1-1/E$1)*D67+(1-2*$O$4)*E67</f>
        <v>0.241692681690899</v>
      </c>
      <c r="F68" s="8" t="n">
        <f aca="false">$O$4*(1+1/F$1)*G67+$O$4*(1-1/F$1)*E67+(1-2*$O$4)*F67</f>
        <v>0.310847587298398</v>
      </c>
      <c r="G68" s="8" t="n">
        <f aca="false">$O$4*(1+1/G$1)*H67+$O$4*(1-1/G$1)*F67+(1-2*$O$4)*G67</f>
        <v>0.400727128402811</v>
      </c>
      <c r="H68" s="8" t="n">
        <f aca="false">$O$4*(1+1/H$1)*I67+$O$4*(1-1/H$1)*G67+(1-2*$O$4)*H67</f>
        <v>0.509195508466131</v>
      </c>
      <c r="I68" s="8" t="n">
        <f aca="false">$O$4*(1+1/I$1)*J67+$O$4*(1-1/I$1)*H67+(1-2*$O$4)*I67</f>
        <v>0.631501061330603</v>
      </c>
      <c r="J68" s="8" t="n">
        <f aca="false">$O$4*(1+1/J$1)*K67+$O$4*(1-1/J$1)*I67+(1-2*$O$4)*J67</f>
        <v>0.760276838929531</v>
      </c>
      <c r="K68" s="8" t="n">
        <f aca="false">$O$4*(1+1/K$1)*L67+$O$4*(1-1/K$1)*J67+(1-2*$O$4)*K67</f>
        <v>0.886315284408502</v>
      </c>
      <c r="L68" s="8" t="n">
        <f aca="false">L67</f>
        <v>1</v>
      </c>
      <c r="M68" s="10"/>
      <c r="Q68" s="2" t="n">
        <f aca="false">A68/60</f>
        <v>126</v>
      </c>
    </row>
    <row r="69" customFormat="false" ht="12" hidden="false" customHeight="false" outlineLevel="0" collapsed="false">
      <c r="A69" s="1" t="n">
        <v>7680</v>
      </c>
      <c r="B69" s="8" t="n">
        <f aca="false">6*$O$4*C68+(1-6*$O$4)*B68</f>
        <v>0.162501340969464</v>
      </c>
      <c r="C69" s="8" t="n">
        <f aca="false">$O$4*(1+1/C$1)*D68+$O$4*(1-1/C$1)*B68+(1-2*$O$4)*C68</f>
        <v>0.171903695351141</v>
      </c>
      <c r="D69" s="8" t="n">
        <f aca="false">$O$4*(1+1/D$1)*E68+$O$4*(1-1/D$1)*C68+(1-2*$O$4)*D68</f>
        <v>0.200403281700645</v>
      </c>
      <c r="E69" s="8" t="n">
        <f aca="false">$O$4*(1+1/E$1)*F68+$O$4*(1-1/E$1)*D68+(1-2*$O$4)*E68</f>
        <v>0.248894880677274</v>
      </c>
      <c r="F69" s="8" t="n">
        <f aca="false">$O$4*(1+1/F$1)*G68+$O$4*(1-1/F$1)*E68+(1-2*$O$4)*F68</f>
        <v>0.318105576959385</v>
      </c>
      <c r="G69" s="8" t="n">
        <f aca="false">$O$4*(1+1/G$1)*H68+$O$4*(1-1/G$1)*F68+(1-2*$O$4)*G68</f>
        <v>0.407718139185905</v>
      </c>
      <c r="H69" s="8" t="n">
        <f aca="false">$O$4*(1+1/H$1)*I68+$O$4*(1-1/H$1)*G68+(1-2*$O$4)*H68</f>
        <v>0.515471447860825</v>
      </c>
      <c r="I69" s="8" t="n">
        <f aca="false">$O$4*(1+1/I$1)*J68+$O$4*(1-1/I$1)*H68+(1-2*$O$4)*I68</f>
        <v>0.63658173967811</v>
      </c>
      <c r="J69" s="8" t="n">
        <f aca="false">$O$4*(1+1/J$1)*K68+$O$4*(1-1/J$1)*I68+(1-2*$O$4)*J68</f>
        <v>0.763770572421304</v>
      </c>
      <c r="K69" s="8" t="n">
        <f aca="false">$O$4*(1+1/K$1)*L68+$O$4*(1-1/K$1)*J68+(1-2*$O$4)*K68</f>
        <v>0.888029145636278</v>
      </c>
      <c r="L69" s="8" t="n">
        <f aca="false">L68</f>
        <v>1</v>
      </c>
      <c r="M69" s="10"/>
      <c r="Q69" s="2" t="n">
        <f aca="false">A69/60</f>
        <v>128</v>
      </c>
    </row>
    <row r="70" customFormat="false" ht="12" hidden="false" customHeight="false" outlineLevel="0" collapsed="false">
      <c r="A70" s="1" t="n">
        <v>7800</v>
      </c>
      <c r="B70" s="8" t="n">
        <f aca="false">6*$O$4*C69+(1-6*$O$4)*B69</f>
        <v>0.169271036124271</v>
      </c>
      <c r="C70" s="8" t="n">
        <f aca="false">$O$4*(1+1/C$1)*D69+$O$4*(1-1/C$1)*B69+(1-2*$O$4)*C69</f>
        <v>0.178743596075022</v>
      </c>
      <c r="D70" s="8" t="n">
        <f aca="false">$O$4*(1+1/D$1)*E69+$O$4*(1-1/D$1)*C69+(1-2*$O$4)*D69</f>
        <v>0.207421794335468</v>
      </c>
      <c r="E70" s="8" t="n">
        <f aca="false">$O$4*(1+1/E$1)*F69+$O$4*(1-1/E$1)*D69+(1-2*$O$4)*E69</f>
        <v>0.256089264164281</v>
      </c>
      <c r="F70" s="8" t="n">
        <f aca="false">$O$4*(1+1/F$1)*G69+$O$4*(1-1/F$1)*E69+(1-2*$O$4)*F69</f>
        <v>0.325318498627973</v>
      </c>
      <c r="G70" s="8" t="n">
        <f aca="false">$O$4*(1+1/G$1)*H69+$O$4*(1-1/G$1)*F69+(1-2*$O$4)*G69</f>
        <v>0.414631809661348</v>
      </c>
      <c r="H70" s="8" t="n">
        <f aca="false">$O$4*(1+1/H$1)*I69+$O$4*(1-1/H$1)*G69+(1-2*$O$4)*H69</f>
        <v>0.521651557847753</v>
      </c>
      <c r="I70" s="8" t="n">
        <f aca="false">$O$4*(1+1/I$1)*J69+$O$4*(1-1/I$1)*H69+(1-2*$O$4)*I69</f>
        <v>0.641567721010256</v>
      </c>
      <c r="J70" s="8" t="n">
        <f aca="false">$O$4*(1+1/J$1)*K69+$O$4*(1-1/J$1)*I69+(1-2*$O$4)*J69</f>
        <v>0.76719065236729</v>
      </c>
      <c r="K70" s="8" t="n">
        <f aca="false">$O$4*(1+1/K$1)*L69+$O$4*(1-1/K$1)*J69+(1-2*$O$4)*K69</f>
        <v>0.889704345075177</v>
      </c>
      <c r="L70" s="8" t="n">
        <f aca="false">L69</f>
        <v>1</v>
      </c>
      <c r="M70" s="10"/>
      <c r="Q70" s="2" t="n">
        <f aca="false">A70/60</f>
        <v>130</v>
      </c>
    </row>
    <row r="71" customFormat="false" ht="12" hidden="false" customHeight="false" outlineLevel="0" collapsed="false">
      <c r="A71" s="1" t="n">
        <v>7920</v>
      </c>
      <c r="B71" s="8" t="n">
        <f aca="false">6*$O$4*C70+(1-6*$O$4)*B70</f>
        <v>0.176091279288812</v>
      </c>
      <c r="C71" s="8" t="n">
        <f aca="false">$O$4*(1+1/C$1)*D70+$O$4*(1-1/C$1)*B70+(1-2*$O$4)*C70</f>
        <v>0.185626363657529</v>
      </c>
      <c r="D71" s="8" t="n">
        <f aca="false">$O$4*(1+1/D$1)*E70+$O$4*(1-1/D$1)*C70+(1-2*$O$4)*D70</f>
        <v>0.214461247009027</v>
      </c>
      <c r="E71" s="8" t="n">
        <f aca="false">$O$4*(1+1/E$1)*F70+$O$4*(1-1/E$1)*D70+(1-2*$O$4)*E70</f>
        <v>0.263272544092167</v>
      </c>
      <c r="F71" s="8" t="n">
        <f aca="false">$O$4*(1+1/F$1)*G70+$O$4*(1-1/F$1)*E70+(1-2*$O$4)*F70</f>
        <v>0.332484864181247</v>
      </c>
      <c r="G71" s="8" t="n">
        <f aca="false">$O$4*(1+1/G$1)*H70+$O$4*(1-1/G$1)*F70+(1-2*$O$4)*G70</f>
        <v>0.421468575540986</v>
      </c>
      <c r="H71" s="8" t="n">
        <f aca="false">$O$4*(1+1/H$1)*I70+$O$4*(1-1/H$1)*G70+(1-2*$O$4)*H70</f>
        <v>0.527737845871863</v>
      </c>
      <c r="I71" s="8" t="n">
        <f aca="false">$O$4*(1+1/I$1)*J70+$O$4*(1-1/I$1)*H70+(1-2*$O$4)*I70</f>
        <v>0.646461774813935</v>
      </c>
      <c r="J71" s="8" t="n">
        <f aca="false">$O$4*(1+1/J$1)*K70+$O$4*(1-1/J$1)*I70+(1-2*$O$4)*J70</f>
        <v>0.770539593090367</v>
      </c>
      <c r="K71" s="8" t="n">
        <f aca="false">$O$4*(1+1/K$1)*L70+$O$4*(1-1/K$1)*J70+(1-2*$O$4)*K70</f>
        <v>0.891342305176312</v>
      </c>
      <c r="L71" s="8" t="n">
        <f aca="false">L70</f>
        <v>1</v>
      </c>
      <c r="M71" s="10"/>
      <c r="Q71" s="2" t="n">
        <f aca="false">A71/60</f>
        <v>132</v>
      </c>
    </row>
    <row r="72" customFormat="false" ht="12" hidden="false" customHeight="false" outlineLevel="0" collapsed="false">
      <c r="A72" s="1" t="n">
        <v>8040</v>
      </c>
      <c r="B72" s="8" t="n">
        <f aca="false">6*$O$4*C71+(1-6*$O$4)*B71</f>
        <v>0.182956540034288</v>
      </c>
      <c r="C72" s="8" t="n">
        <f aca="false">$O$4*(1+1/C$1)*D71+$O$4*(1-1/C$1)*B71+(1-2*$O$4)*C71</f>
        <v>0.192546735661888</v>
      </c>
      <c r="D72" s="8" t="n">
        <f aca="false">$O$4*(1+1/D$1)*E71+$O$4*(1-1/D$1)*C71+(1-2*$O$4)*D71</f>
        <v>0.221517187482903</v>
      </c>
      <c r="E72" s="8" t="n">
        <f aca="false">$O$4*(1+1/E$1)*F71+$O$4*(1-1/E$1)*D71+(1-2*$O$4)*E71</f>
        <v>0.270441611539769</v>
      </c>
      <c r="F72" s="8" t="n">
        <f aca="false">$O$4*(1+1/F$1)*G71+$O$4*(1-1/F$1)*E71+(1-2*$O$4)*F71</f>
        <v>0.339603312077191</v>
      </c>
      <c r="G72" s="8" t="n">
        <f aca="false">$O$4*(1+1/G$1)*H71+$O$4*(1-1/G$1)*F71+(1-2*$O$4)*G71</f>
        <v>0.428228914178097</v>
      </c>
      <c r="H72" s="8" t="n">
        <f aca="false">$O$4*(1+1/H$1)*I71+$O$4*(1-1/H$1)*G71+(1-2*$O$4)*H71</f>
        <v>0.533732268890665</v>
      </c>
      <c r="I72" s="8" t="n">
        <f aca="false">$O$4*(1+1/I$1)*J71+$O$4*(1-1/I$1)*H71+(1-2*$O$4)*I71</f>
        <v>0.651266557200661</v>
      </c>
      <c r="J72" s="8" t="n">
        <f aca="false">$O$4*(1+1/J$1)*K71+$O$4*(1-1/J$1)*I71+(1-2*$O$4)*J71</f>
        <v>0.773819788302944</v>
      </c>
      <c r="K72" s="8" t="n">
        <f aca="false">$O$4*(1+1/K$1)*L71+$O$4*(1-1/K$1)*J71+(1-2*$O$4)*K71</f>
        <v>0.89294437519697</v>
      </c>
      <c r="L72" s="8" t="n">
        <f aca="false">L71</f>
        <v>1</v>
      </c>
      <c r="M72" s="10"/>
      <c r="Q72" s="2" t="n">
        <f aca="false">A72/60</f>
        <v>134</v>
      </c>
    </row>
    <row r="73" customFormat="false" ht="12" hidden="false" customHeight="false" outlineLevel="0" collapsed="false">
      <c r="A73" s="1" t="n">
        <v>8160</v>
      </c>
      <c r="B73" s="8" t="n">
        <f aca="false">6*$O$4*C72+(1-6*$O$4)*B72</f>
        <v>0.18986148088616</v>
      </c>
      <c r="C73" s="8" t="n">
        <f aca="false">$O$4*(1+1/C$1)*D72+$O$4*(1-1/C$1)*B72+(1-2*$O$4)*C72</f>
        <v>0.199499644098932</v>
      </c>
      <c r="D73" s="8" t="n">
        <f aca="false">$O$4*(1+1/D$1)*E72+$O$4*(1-1/D$1)*C72+(1-2*$O$4)*D72</f>
        <v>0.228585356703878</v>
      </c>
      <c r="E73" s="8" t="n">
        <f aca="false">$O$4*(1+1/E$1)*F72+$O$4*(1-1/E$1)*D72+(1-2*$O$4)*E72</f>
        <v>0.277593529701207</v>
      </c>
      <c r="F73" s="8" t="n">
        <f aca="false">$O$4*(1+1/F$1)*G72+$O$4*(1-1/F$1)*E72+(1-2*$O$4)*F72</f>
        <v>0.346672599343959</v>
      </c>
      <c r="G73" s="8" t="n">
        <f aca="false">$O$4*(1+1/G$1)*H72+$O$4*(1-1/G$1)*F72+(1-2*$O$4)*G72</f>
        <v>0.43491333945502</v>
      </c>
      <c r="H73" s="8" t="n">
        <f aca="false">$O$4*(1+1/H$1)*I72+$O$4*(1-1/H$1)*G72+(1-2*$O$4)*H72</f>
        <v>0.539636733782808</v>
      </c>
      <c r="I73" s="8" t="n">
        <f aca="false">$O$4*(1+1/I$1)*J72+$O$4*(1-1/I$1)*H72+(1-2*$O$4)*I72</f>
        <v>0.655984616382803</v>
      </c>
      <c r="J73" s="8" t="n">
        <f aca="false">$O$4*(1+1/J$1)*K72+$O$4*(1-1/J$1)*I72+(1-2*$O$4)*J72</f>
        <v>0.777033518267898</v>
      </c>
      <c r="K73" s="8" t="n">
        <f aca="false">$O$4*(1+1/K$1)*L72+$O$4*(1-1/K$1)*J72+(1-2*$O$4)*K72</f>
        <v>0.894511835902011</v>
      </c>
      <c r="L73" s="8" t="n">
        <f aca="false">L72</f>
        <v>1</v>
      </c>
      <c r="M73" s="10"/>
      <c r="Q73" s="2" t="n">
        <f aca="false">A73/60</f>
        <v>136</v>
      </c>
    </row>
    <row r="74" customFormat="false" ht="12" hidden="false" customHeight="false" outlineLevel="0" collapsed="false">
      <c r="A74" s="1" t="n">
        <v>8280</v>
      </c>
      <c r="B74" s="8" t="n">
        <f aca="false">6*$O$4*C73+(1-6*$O$4)*B73</f>
        <v>0.196800958399356</v>
      </c>
      <c r="C74" s="8" t="n">
        <f aca="false">$O$4*(1+1/C$1)*D73+$O$4*(1-1/C$1)*B73+(1-2*$O$4)*C73</f>
        <v>0.206480215124119</v>
      </c>
      <c r="D74" s="8" t="n">
        <f aca="false">$O$4*(1+1/D$1)*E73+$O$4*(1-1/D$1)*C73+(1-2*$O$4)*D73</f>
        <v>0.2356616850871</v>
      </c>
      <c r="E74" s="8" t="n">
        <f aca="false">$O$4*(1+1/E$1)*F73+$O$4*(1-1/E$1)*D73+(1-2*$O$4)*E73</f>
        <v>0.284725527004261</v>
      </c>
      <c r="F74" s="8" t="n">
        <f aca="false">$O$4*(1+1/F$1)*G73+$O$4*(1-1/F$1)*E73+(1-2*$O$4)*F73</f>
        <v>0.35369159409277</v>
      </c>
      <c r="G74" s="8" t="n">
        <f aca="false">$O$4*(1+1/G$1)*H73+$O$4*(1-1/G$1)*F73+(1-2*$O$4)*G73</f>
        <v>0.44152239718756</v>
      </c>
      <c r="H74" s="8" t="n">
        <f aca="false">$O$4*(1+1/H$1)*I73+$O$4*(1-1/H$1)*G73+(1-2*$O$4)*H73</f>
        <v>0.545453097914028</v>
      </c>
      <c r="I74" s="8" t="n">
        <f aca="false">$O$4*(1+1/I$1)*J73+$O$4*(1-1/I$1)*H73+(1-2*$O$4)*I73</f>
        <v>0.660618397859617</v>
      </c>
      <c r="J74" s="8" t="n">
        <f aca="false">$O$4*(1+1/J$1)*K73+$O$4*(1-1/J$1)*I73+(1-2*$O$4)*J73</f>
        <v>0.780182956450568</v>
      </c>
      <c r="K74" s="8" t="n">
        <f aca="false">$O$4*(1+1/K$1)*L73+$O$4*(1-1/K$1)*J73+(1-2*$O$4)*K73</f>
        <v>0.896045903900771</v>
      </c>
      <c r="L74" s="8" t="n">
        <f aca="false">L73</f>
        <v>1</v>
      </c>
      <c r="M74" s="10"/>
      <c r="Q74" s="2" t="n">
        <f aca="false">A74/60</f>
        <v>138</v>
      </c>
    </row>
    <row r="75" customFormat="false" ht="12" hidden="false" customHeight="false" outlineLevel="0" collapsed="false">
      <c r="A75" s="1" t="n">
        <v>8400</v>
      </c>
      <c r="B75" s="8" t="n">
        <f aca="false">6*$O$4*C74+(1-6*$O$4)*B74</f>
        <v>0.203770023241185</v>
      </c>
      <c r="C75" s="8" t="n">
        <f aca="false">$O$4*(1+1/C$1)*D74+$O$4*(1-1/C$1)*B74+(1-2*$O$4)*C74</f>
        <v>0.213483767915234</v>
      </c>
      <c r="D75" s="8" t="n">
        <f aca="false">$O$4*(1+1/D$1)*E74+$O$4*(1-1/D$1)*C74+(1-2*$O$4)*D74</f>
        <v>0.24274228843441</v>
      </c>
      <c r="E75" s="8" t="n">
        <f aca="false">$O$4*(1+1/E$1)*F74+$O$4*(1-1/E$1)*D74+(1-2*$O$4)*E74</f>
        <v>0.291834990385049</v>
      </c>
      <c r="F75" s="8" t="n">
        <f aca="false">$O$4*(1+1/F$1)*G74+$O$4*(1-1/F$1)*E74+(1-2*$O$4)*F74</f>
        <v>0.360659268519023</v>
      </c>
      <c r="G75" s="8" t="n">
        <f aca="false">$O$4*(1+1/G$1)*H74+$O$4*(1-1/G$1)*F74+(1-2*$O$4)*G74</f>
        <v>0.448056660995071</v>
      </c>
      <c r="H75" s="8" t="n">
        <f aca="false">$O$4*(1+1/H$1)*I74+$O$4*(1-1/H$1)*G74+(1-2*$O$4)*H74</f>
        <v>0.551183169833764</v>
      </c>
      <c r="I75" s="8" t="n">
        <f aca="false">$O$4*(1+1/I$1)*J74+$O$4*(1-1/I$1)*H74+(1-2*$O$4)*I74</f>
        <v>0.665170249329115</v>
      </c>
      <c r="J75" s="8" t="n">
        <f aca="false">$O$4*(1+1/J$1)*K74+$O$4*(1-1/J$1)*I74+(1-2*$O$4)*J74</f>
        <v>0.783270175704296</v>
      </c>
      <c r="K75" s="8" t="n">
        <f aca="false">$O$4*(1+1/K$1)*L74+$O$4*(1-1/K$1)*J74+(1-2*$O$4)*K74</f>
        <v>0.897547735652647</v>
      </c>
      <c r="L75" s="8" t="n">
        <f aca="false">L74</f>
        <v>1</v>
      </c>
      <c r="M75" s="10"/>
      <c r="Q75" s="2" t="n">
        <f aca="false">A75/60</f>
        <v>140</v>
      </c>
    </row>
    <row r="76" customFormat="false" ht="12" hidden="false" customHeight="false" outlineLevel="0" collapsed="false">
      <c r="A76" s="1" t="n">
        <v>8520</v>
      </c>
      <c r="B76" s="8" t="n">
        <f aca="false">6*$O$4*C75+(1-6*$O$4)*B75</f>
        <v>0.210763919406501</v>
      </c>
      <c r="C76" s="8" t="n">
        <f aca="false">$O$4*(1+1/C$1)*D75+$O$4*(1-1/C$1)*B75+(1-2*$O$4)*C75</f>
        <v>0.220505812839837</v>
      </c>
      <c r="D76" s="8" t="n">
        <f aca="false">$O$4*(1+1/D$1)*E75+$O$4*(1-1/D$1)*C75+(1-2*$O$4)*D75</f>
        <v>0.249823463554375</v>
      </c>
      <c r="E76" s="8" t="n">
        <f aca="false">$O$4*(1+1/E$1)*F75+$O$4*(1-1/E$1)*D75+(1-2*$O$4)*E75</f>
        <v>0.298919458730434</v>
      </c>
      <c r="F76" s="8" t="n">
        <f aca="false">$O$4*(1+1/F$1)*G75+$O$4*(1-1/F$1)*E75+(1-2*$O$4)*F75</f>
        <v>0.367574692358373</v>
      </c>
      <c r="G76" s="8" t="n">
        <f aca="false">$O$4*(1+1/G$1)*H75+$O$4*(1-1/G$1)*F75+(1-2*$O$4)*G75</f>
        <v>0.454516728590142</v>
      </c>
      <c r="H76" s="8" t="n">
        <f aca="false">$O$4*(1+1/H$1)*I75+$O$4*(1-1/H$1)*G75+(1-2*$O$4)*H75</f>
        <v>0.556828710079244</v>
      </c>
      <c r="I76" s="8" t="n">
        <f aca="false">$O$4*(1+1/I$1)*J75+$O$4*(1-1/I$1)*H75+(1-2*$O$4)*I75</f>
        <v>0.669642425341047</v>
      </c>
      <c r="J76" s="8" t="n">
        <f aca="false">$O$4*(1+1/J$1)*K75+$O$4*(1-1/J$1)*I75+(1-2*$O$4)*J75</f>
        <v>0.786297154027929</v>
      </c>
      <c r="K76" s="8" t="n">
        <f aca="false">$O$4*(1+1/K$1)*L75+$O$4*(1-1/K$1)*J75+(1-2*$O$4)*K75</f>
        <v>0.899018431171136</v>
      </c>
      <c r="L76" s="8" t="n">
        <f aca="false">L75</f>
        <v>1</v>
      </c>
      <c r="M76" s="10"/>
      <c r="Q76" s="2" t="n">
        <f aca="false">A76/60</f>
        <v>142</v>
      </c>
    </row>
    <row r="77" customFormat="false" ht="12" hidden="false" customHeight="false" outlineLevel="0" collapsed="false">
      <c r="A77" s="1" t="n">
        <v>8640</v>
      </c>
      <c r="B77" s="8" t="n">
        <f aca="false">6*$O$4*C76+(1-6*$O$4)*B76</f>
        <v>0.217778082678502</v>
      </c>
      <c r="C77" s="8" t="n">
        <f aca="false">$O$4*(1+1/C$1)*D76+$O$4*(1-1/C$1)*B76+(1-2*$O$4)*C76</f>
        <v>0.227542049011326</v>
      </c>
      <c r="D77" s="8" t="n">
        <f aca="false">$O$4*(1+1/D$1)*E76+$O$4*(1-1/D$1)*C76+(1-2*$O$4)*D76</f>
        <v>0.256901683643193</v>
      </c>
      <c r="E77" s="8" t="n">
        <f aca="false">$O$4*(1+1/E$1)*F76+$O$4*(1-1/E$1)*D76+(1-2*$O$4)*E76</f>
        <v>0.305976616496819</v>
      </c>
      <c r="F77" s="8" t="n">
        <f aca="false">$O$4*(1+1/F$1)*G76+$O$4*(1-1/F$1)*E76+(1-2*$O$4)*F76</f>
        <v>0.374437026766624</v>
      </c>
      <c r="G77" s="8" t="n">
        <f aca="false">$O$4*(1+1/G$1)*H76+$O$4*(1-1/G$1)*F76+(1-2*$O$4)*G76</f>
        <v>0.460903218446323</v>
      </c>
      <c r="H77" s="8" t="n">
        <f aca="false">$O$4*(1+1/H$1)*I76+$O$4*(1-1/H$1)*G76+(1-2*$O$4)*H76</f>
        <v>0.562391432066986</v>
      </c>
      <c r="I77" s="8" t="n">
        <f aca="false">$O$4*(1+1/I$1)*J76+$O$4*(1-1/I$1)*H76+(1-2*$O$4)*I76</f>
        <v>0.674037091705462</v>
      </c>
      <c r="J77" s="8" t="n">
        <f aca="false">$O$4*(1+1/J$1)*K76+$O$4*(1-1/J$1)*I76+(1-2*$O$4)*J76</f>
        <v>0.78926577993014</v>
      </c>
      <c r="K77" s="8" t="n">
        <f aca="false">$O$4*(1+1/K$1)*L76+$O$4*(1-1/K$1)*J76+(1-2*$O$4)*K76</f>
        <v>0.900459037453043</v>
      </c>
      <c r="L77" s="8" t="n">
        <f aca="false">L76</f>
        <v>1</v>
      </c>
      <c r="M77" s="10"/>
      <c r="Q77" s="2" t="n">
        <f aca="false">A77/60</f>
        <v>144</v>
      </c>
    </row>
    <row r="78" customFormat="false" ht="12" hidden="false" customHeight="false" outlineLevel="0" collapsed="false">
      <c r="A78" s="1" t="n">
        <v>8760</v>
      </c>
      <c r="B78" s="8" t="n">
        <f aca="false">6*$O$4*C77+(1-6*$O$4)*B77</f>
        <v>0.224808138438135</v>
      </c>
      <c r="C78" s="8" t="n">
        <f aca="false">$O$4*(1+1/C$1)*D77+$O$4*(1-1/C$1)*B77+(1-2*$O$4)*C77</f>
        <v>0.234588361322974</v>
      </c>
      <c r="D78" s="8" t="n">
        <f aca="false">$O$4*(1+1/D$1)*E77+$O$4*(1-1/D$1)*C77+(1-2*$O$4)*D77</f>
        <v>0.263973593478934</v>
      </c>
      <c r="E78" s="8" t="n">
        <f aca="false">$O$4*(1+1/E$1)*F77+$O$4*(1-1/E$1)*D77+(1-2*$O$4)*E77</f>
        <v>0.313004287511698</v>
      </c>
      <c r="F78" s="8" t="n">
        <f aca="false">$O$4*(1+1/F$1)*G77+$O$4*(1-1/F$1)*E77+(1-2*$O$4)*F77</f>
        <v>0.381245518594296</v>
      </c>
      <c r="G78" s="8" t="n">
        <f aca="false">$O$4*(1+1/G$1)*H77+$O$4*(1-1/G$1)*F77+(1-2*$O$4)*G77</f>
        <v>0.467216766806448</v>
      </c>
      <c r="H78" s="8" t="n">
        <f aca="false">$O$4*(1+1/H$1)*I77+$O$4*(1-1/H$1)*G77+(1-2*$O$4)*H77</f>
        <v>0.567873003054307</v>
      </c>
      <c r="I78" s="8" t="n">
        <f aca="false">$O$4*(1+1/I$1)*J77+$O$4*(1-1/I$1)*H77+(1-2*$O$4)*I77</f>
        <v>0.678356329670603</v>
      </c>
      <c r="J78" s="8" t="n">
        <f aca="false">$O$4*(1+1/J$1)*K77+$O$4*(1-1/J$1)*I77+(1-2*$O$4)*J77</f>
        <v>0.79217785743214</v>
      </c>
      <c r="K78" s="8" t="n">
        <f aca="false">$O$4*(1+1/K$1)*L77+$O$4*(1-1/K$1)*J77+(1-2*$O$4)*K77</f>
        <v>0.901870551656861</v>
      </c>
      <c r="L78" s="8" t="n">
        <f aca="false">L77</f>
        <v>1</v>
      </c>
      <c r="M78" s="10"/>
      <c r="Q78" s="2" t="n">
        <f aca="false">A78/60</f>
        <v>146</v>
      </c>
    </row>
    <row r="79" customFormat="false" ht="12" hidden="false" customHeight="false" outlineLevel="0" collapsed="false">
      <c r="A79" s="1" t="n">
        <v>8880</v>
      </c>
      <c r="B79" s="8" t="n">
        <f aca="false">6*$O$4*C78+(1-6*$O$4)*B78</f>
        <v>0.231849898915219</v>
      </c>
      <c r="C79" s="8" t="n">
        <f aca="false">$O$4*(1+1/C$1)*D78+$O$4*(1-1/C$1)*B78+(1-2*$O$4)*C78</f>
        <v>0.241640817040404</v>
      </c>
      <c r="D79" s="8" t="n">
        <f aca="false">$O$4*(1+1/D$1)*E78+$O$4*(1-1/D$1)*C78+(1-2*$O$4)*D78</f>
        <v>0.271036004475474</v>
      </c>
      <c r="E79" s="8" t="n">
        <f aca="false">$O$4*(1+1/E$1)*F78+$O$4*(1-1/E$1)*D78+(1-2*$O$4)*E78</f>
        <v>0.320000428962293</v>
      </c>
      <c r="F79" s="8" t="n">
        <f aca="false">$O$4*(1+1/F$1)*G78+$O$4*(1-1/F$1)*E78+(1-2*$O$4)*F78</f>
        <v>0.387999495028685</v>
      </c>
      <c r="G79" s="8" t="n">
        <f aca="false">$O$4*(1+1/G$1)*H78+$O$4*(1-1/G$1)*F78+(1-2*$O$4)*G78</f>
        <v>0.473458024997773</v>
      </c>
      <c r="H79" s="8" t="n">
        <f aca="false">$O$4*(1+1/H$1)*I78+$O$4*(1-1/H$1)*G78+(1-2*$O$4)*H78</f>
        <v>0.573275045155802</v>
      </c>
      <c r="I79" s="8" t="n">
        <f aca="false">$O$4*(1+1/I$1)*J78+$O$4*(1-1/I$1)*H78+(1-2*$O$4)*I78</f>
        <v>0.682602139883081</v>
      </c>
      <c r="J79" s="8" t="n">
        <f aca="false">$O$4*(1+1/J$1)*K78+$O$4*(1-1/J$1)*I78+(1-2*$O$4)*J78</f>
        <v>0.795035110737516</v>
      </c>
      <c r="K79" s="8" t="n">
        <f aca="false">$O$4*(1+1/K$1)*L78+$O$4*(1-1/K$1)*J78+(1-2*$O$4)*K78</f>
        <v>0.903253924051976</v>
      </c>
      <c r="L79" s="8" t="n">
        <f aca="false">L78</f>
        <v>1</v>
      </c>
      <c r="M79" s="10"/>
      <c r="Q79" s="2" t="n">
        <f aca="false">A79/60</f>
        <v>148</v>
      </c>
    </row>
    <row r="80" customFormat="false" ht="12" hidden="false" customHeight="false" outlineLevel="0" collapsed="false">
      <c r="A80" s="1" t="n">
        <v>9000</v>
      </c>
      <c r="B80" s="8" t="n">
        <f aca="false">6*$O$4*C79+(1-6*$O$4)*B79</f>
        <v>0.238899359965352</v>
      </c>
      <c r="C80" s="8" t="n">
        <f aca="false">$O$4*(1+1/C$1)*D79+$O$4*(1-1/C$1)*B79+(1-2*$O$4)*C79</f>
        <v>0.248695662024821</v>
      </c>
      <c r="D80" s="8" t="n">
        <f aca="false">$O$4*(1+1/D$1)*E79+$O$4*(1-1/D$1)*C79+(1-2*$O$4)*D79</f>
        <v>0.278085889636997</v>
      </c>
      <c r="E80" s="8" t="n">
        <f aca="false">$O$4*(1+1/E$1)*F79+$O$4*(1-1/E$1)*D79+(1-2*$O$4)*E79</f>
        <v>0.32696312557397</v>
      </c>
      <c r="F80" s="8" t="n">
        <f aca="false">$O$4*(1+1/F$1)*G79+$O$4*(1-1/F$1)*E79+(1-2*$O$4)*F79</f>
        <v>0.394698358578073</v>
      </c>
      <c r="G80" s="8" t="n">
        <f aca="false">$O$4*(1+1/G$1)*H79+$O$4*(1-1/G$1)*F79+(1-2*$O$4)*G79</f>
        <v>0.479627657023497</v>
      </c>
      <c r="H80" s="8" t="n">
        <f aca="false">$O$4*(1+1/H$1)*I79+$O$4*(1-1/H$1)*G79+(1-2*$O$4)*H79</f>
        <v>0.578599136401818</v>
      </c>
      <c r="I80" s="8" t="n">
        <f aca="false">$O$4*(1+1/I$1)*J79+$O$4*(1-1/I$1)*H79+(1-2*$O$4)*I79</f>
        <v>0.686776446142598</v>
      </c>
      <c r="J80" s="8" t="n">
        <f aca="false">$O$4*(1+1/J$1)*K79+$O$4*(1-1/J$1)*I79+(1-2*$O$4)*J79</f>
        <v>0.797839188595253</v>
      </c>
      <c r="K80" s="8" t="n">
        <f aca="false">$O$4*(1+1/K$1)*L79+$O$4*(1-1/K$1)*J79+(1-2*$O$4)*K79</f>
        <v>0.90461006075817</v>
      </c>
      <c r="L80" s="8" t="n">
        <f aca="false">L79</f>
        <v>1</v>
      </c>
      <c r="M80" s="10"/>
      <c r="Q80" s="2" t="n">
        <f aca="false">A80/60</f>
        <v>150</v>
      </c>
    </row>
    <row r="81" customFormat="false" ht="12" hidden="false" customHeight="false" outlineLevel="0" collapsed="false">
      <c r="A81" s="1" t="n">
        <v>9120</v>
      </c>
      <c r="B81" s="8" t="n">
        <f aca="false">6*$O$4*C80+(1-6*$O$4)*B80</f>
        <v>0.24595269744817</v>
      </c>
      <c r="C81" s="8" t="n">
        <f aca="false">$O$4*(1+1/C$1)*D80+$O$4*(1-1/C$1)*B80+(1-2*$O$4)*C80</f>
        <v>0.255749316651743</v>
      </c>
      <c r="D81" s="8" t="n">
        <f aca="false">$O$4*(1+1/D$1)*E80+$O$4*(1-1/D$1)*C80+(1-2*$O$4)*D80</f>
        <v>0.285120378448922</v>
      </c>
      <c r="E81" s="8" t="n">
        <f aca="false">$O$4*(1+1/E$1)*F80+$O$4*(1-1/E$1)*D80+(1-2*$O$4)*E80</f>
        <v>0.333890583979669</v>
      </c>
      <c r="F81" s="8" t="n">
        <f aca="false">$O$4*(1+1/F$1)*G80+$O$4*(1-1/F$1)*E80+(1-2*$O$4)*F80</f>
        <v>0.401341582374517</v>
      </c>
      <c r="G81" s="8" t="n">
        <f aca="false">$O$4*(1+1/G$1)*H80+$O$4*(1-1/G$1)*F80+(1-2*$O$4)*G80</f>
        <v>0.485726337403214</v>
      </c>
      <c r="H81" s="8" t="n">
        <f aca="false">$O$4*(1+1/H$1)*I80+$O$4*(1-1/H$1)*G80+(1-2*$O$4)*H80</f>
        <v>0.583846811827695</v>
      </c>
      <c r="I81" s="8" t="n">
        <f aca="false">$O$4*(1+1/I$1)*J80+$O$4*(1-1/I$1)*H80+(1-2*$O$4)*I80</f>
        <v>0.690881098962767</v>
      </c>
      <c r="J81" s="8" t="n">
        <f aca="false">$O$4*(1+1/J$1)*K80+$O$4*(1-1/J$1)*I80+(1-2*$O$4)*J80</f>
        <v>0.800591668379718</v>
      </c>
      <c r="K81" s="8" t="n">
        <f aca="false">$O$4*(1+1/K$1)*L80+$O$4*(1-1/K$1)*J80+(1-2*$O$4)*K80</f>
        <v>0.905939826293036</v>
      </c>
      <c r="L81" s="8" t="n">
        <f aca="false">L80</f>
        <v>1</v>
      </c>
      <c r="M81" s="10"/>
      <c r="Q81" s="2" t="n">
        <f aca="false">A81/60</f>
        <v>152</v>
      </c>
    </row>
    <row r="82" customFormat="false" ht="12" hidden="false" customHeight="false" outlineLevel="0" collapsed="false">
      <c r="A82" s="1" t="n">
        <v>9240</v>
      </c>
      <c r="B82" s="8" t="n">
        <f aca="false">6*$O$4*C81+(1-6*$O$4)*B81</f>
        <v>0.253006263274743</v>
      </c>
      <c r="C82" s="8" t="n">
        <f aca="false">$O$4*(1+1/C$1)*D81+$O$4*(1-1/C$1)*B81+(1-2*$O$4)*C81</f>
        <v>0.262798371483066</v>
      </c>
      <c r="D82" s="8" t="n">
        <f aca="false">$O$4*(1+1/D$1)*E81+$O$4*(1-1/D$1)*C81+(1-2*$O$4)*D81</f>
        <v>0.292136751736625</v>
      </c>
      <c r="E82" s="8" t="n">
        <f aca="false">$O$4*(1+1/E$1)*F81+$O$4*(1-1/E$1)*D81+(1-2*$O$4)*E81</f>
        <v>0.340781127280385</v>
      </c>
      <c r="F82" s="8" t="n">
        <f aca="false">$O$4*(1+1/F$1)*G81+$O$4*(1-1/F$1)*E81+(1-2*$O$4)*F81</f>
        <v>0.407928705773285</v>
      </c>
      <c r="G82" s="8" t="n">
        <f aca="false">$O$4*(1+1/G$1)*H81+$O$4*(1-1/G$1)*F81+(1-2*$O$4)*G81</f>
        <v>0.491754749237585</v>
      </c>
      <c r="H82" s="8" t="n">
        <f aca="false">$O$4*(1+1/H$1)*I81+$O$4*(1-1/H$1)*G81+(1-2*$O$4)*H81</f>
        <v>0.589019564584157</v>
      </c>
      <c r="I82" s="8" t="n">
        <f aca="false">$O$4*(1+1/I$1)*J81+$O$4*(1-1/I$1)*H81+(1-2*$O$4)*I81</f>
        <v>0.694917878948913</v>
      </c>
      <c r="J82" s="8" t="n">
        <f aca="false">$O$4*(1+1/J$1)*K81+$O$4*(1-1/J$1)*I81+(1-2*$O$4)*J81</f>
        <v>0.803294059909236</v>
      </c>
      <c r="K82" s="8" t="n">
        <f aca="false">$O$4*(1+1/K$1)*L81+$O$4*(1-1/K$1)*J81+(1-2*$O$4)*K81</f>
        <v>0.907244045943211</v>
      </c>
      <c r="L82" s="8" t="n">
        <f aca="false">L81</f>
        <v>1</v>
      </c>
      <c r="M82" s="10"/>
      <c r="Q82" s="2" t="n">
        <f aca="false">A82/60</f>
        <v>154</v>
      </c>
    </row>
    <row r="83" customFormat="false" ht="12" hidden="false" customHeight="false" outlineLevel="0" collapsed="false">
      <c r="A83" s="1" t="n">
        <v>9360</v>
      </c>
      <c r="B83" s="8" t="n">
        <f aca="false">6*$O$4*C82+(1-6*$O$4)*B82</f>
        <v>0.260056581184736</v>
      </c>
      <c r="C83" s="8" t="n">
        <f aca="false">$O$4*(1+1/C$1)*D82+$O$4*(1-1/C$1)*B82+(1-2*$O$4)*C82</f>
        <v>0.26983958274392</v>
      </c>
      <c r="D83" s="8" t="n">
        <f aca="false">$O$4*(1+1/D$1)*E82+$O$4*(1-1/D$1)*C82+(1-2*$O$4)*D82</f>
        <v>0.299132436519288</v>
      </c>
      <c r="E83" s="8" t="n">
        <f aca="false">$O$4*(1+1/E$1)*F82+$O$4*(1-1/E$1)*D82+(1-2*$O$4)*E82</f>
        <v>0.347633189795748</v>
      </c>
      <c r="F83" s="8" t="n">
        <f aca="false">$O$4*(1+1/F$1)*G82+$O$4*(1-1/F$1)*E82+(1-2*$O$4)*F82</f>
        <v>0.414459330228569</v>
      </c>
      <c r="G83" s="8" t="n">
        <f aca="false">$O$4*(1+1/G$1)*H82+$O$4*(1-1/G$1)*F82+(1-2*$O$4)*G82</f>
        <v>0.497713582474918</v>
      </c>
      <c r="H83" s="8" t="n">
        <f aca="false">$O$4*(1+1/H$1)*I82+$O$4*(1-1/H$1)*G82+(1-2*$O$4)*H82</f>
        <v>0.594118847060566</v>
      </c>
      <c r="I83" s="8" t="n">
        <f aca="false">$O$4*(1+1/I$1)*J82+$O$4*(1-1/I$1)*H82+(1-2*$O$4)*I82</f>
        <v>0.698888500003097</v>
      </c>
      <c r="J83" s="8" t="n">
        <f aca="false">$O$4*(1+1/J$1)*K82+$O$4*(1-1/J$1)*I82+(1-2*$O$4)*J82</f>
        <v>0.805947809022989</v>
      </c>
      <c r="K83" s="8" t="n">
        <f aca="false">$O$4*(1+1/K$1)*L82+$O$4*(1-1/K$1)*J82+(1-2*$O$4)*K82</f>
        <v>0.908523507973826</v>
      </c>
      <c r="L83" s="8" t="n">
        <f aca="false">L82</f>
        <v>1</v>
      </c>
      <c r="M83" s="10"/>
      <c r="Q83" s="2" t="n">
        <f aca="false">A83/60</f>
        <v>156</v>
      </c>
    </row>
    <row r="84" customFormat="false" ht="12" hidden="false" customHeight="false" outlineLevel="0" collapsed="false">
      <c r="A84" s="1" t="n">
        <v>9480</v>
      </c>
      <c r="B84" s="8" t="n">
        <f aca="false">6*$O$4*C83+(1-6*$O$4)*B83</f>
        <v>0.267100342307349</v>
      </c>
      <c r="C84" s="8" t="n">
        <f aca="false">$O$4*(1+1/C$1)*D83+$O$4*(1-1/C$1)*B83+(1-2*$O$4)*C83</f>
        <v>0.276869867650009</v>
      </c>
      <c r="D84" s="8" t="n">
        <f aca="false">$O$4*(1+1/D$1)*E83+$O$4*(1-1/D$1)*C83+(1-2*$O$4)*D83</f>
        <v>0.306105000882529</v>
      </c>
      <c r="E84" s="8" t="n">
        <f aca="false">$O$4*(1+1/E$1)*F83+$O$4*(1-1/E$1)*D83+(1-2*$O$4)*E83</f>
        <v>0.354445312002883</v>
      </c>
      <c r="F84" s="8" t="n">
        <f aca="false">$O$4*(1+1/F$1)*G83+$O$4*(1-1/F$1)*E83+(1-2*$O$4)*F83</f>
        <v>0.420933115426568</v>
      </c>
      <c r="G84" s="8" t="n">
        <f aca="false">$O$4*(1+1/G$1)*H83+$O$4*(1-1/G$1)*F83+(1-2*$O$4)*G83</f>
        <v>0.503603532359602</v>
      </c>
      <c r="H84" s="8" t="n">
        <f aca="false">$O$4*(1+1/H$1)*I83+$O$4*(1-1/H$1)*G83+(1-2*$O$4)*H83</f>
        <v>0.599146072013955</v>
      </c>
      <c r="I84" s="8" t="n">
        <f aca="false">$O$4*(1+1/I$1)*J83+$O$4*(1-1/I$1)*H83+(1-2*$O$4)*I83</f>
        <v>0.702794612366022</v>
      </c>
      <c r="J84" s="8" t="n">
        <f aca="false">$O$4*(1+1/J$1)*K83+$O$4*(1-1/J$1)*I83+(1-2*$O$4)*J83</f>
        <v>0.808554300934263</v>
      </c>
      <c r="K84" s="8" t="n">
        <f aca="false">$O$4*(1+1/K$1)*L83+$O$4*(1-1/K$1)*J83+(1-2*$O$4)*K83</f>
        <v>0.909778965689226</v>
      </c>
      <c r="L84" s="8" t="n">
        <f aca="false">L83</f>
        <v>1</v>
      </c>
      <c r="M84" s="10"/>
      <c r="Q84" s="2" t="n">
        <f aca="false">A84/60</f>
        <v>158</v>
      </c>
    </row>
    <row r="85" customFormat="false" ht="12" hidden="false" customHeight="false" outlineLevel="0" collapsed="false">
      <c r="A85" s="1" t="n">
        <v>9600</v>
      </c>
      <c r="B85" s="8" t="n">
        <f aca="false">6*$O$4*C84+(1-6*$O$4)*B84</f>
        <v>0.274134400554064</v>
      </c>
      <c r="C85" s="8" t="n">
        <f aca="false">$O$4*(1+1/C$1)*D84+$O$4*(1-1/C$1)*B84+(1-2*$O$4)*C84</f>
        <v>0.283886299625814</v>
      </c>
      <c r="D85" s="8" t="n">
        <f aca="false">$O$4*(1+1/D$1)*E84+$O$4*(1-1/D$1)*C84+(1-2*$O$4)*D84</f>
        <v>0.313052148890242</v>
      </c>
      <c r="E85" s="8" t="n">
        <f aca="false">$O$4*(1+1/E$1)*F84+$O$4*(1-1/E$1)*D84+(1-2*$O$4)*E84</f>
        <v>0.361216135661044</v>
      </c>
      <c r="F85" s="8" t="n">
        <f aca="false">$O$4*(1+1/F$1)*G84+$O$4*(1-1/F$1)*E84+(1-2*$O$4)*F84</f>
        <v>0.427349775658391</v>
      </c>
      <c r="G85" s="8" t="n">
        <f aca="false">$O$4*(1+1/G$1)*H84+$O$4*(1-1/G$1)*F84+(1-2*$O$4)*G84</f>
        <v>0.509425298044258</v>
      </c>
      <c r="H85" s="8" t="n">
        <f aca="false">$O$4*(1+1/H$1)*I84+$O$4*(1-1/H$1)*G84+(1-2*$O$4)*H84</f>
        <v>0.604102613697809</v>
      </c>
      <c r="I85" s="8" t="n">
        <f aca="false">$O$4*(1+1/I$1)*J84+$O$4*(1-1/I$1)*H84+(1-2*$O$4)*I84</f>
        <v>0.706637805504882</v>
      </c>
      <c r="J85" s="8" t="n">
        <f aca="false">$O$4*(1+1/J$1)*K84+$O$4*(1-1/J$1)*I84+(1-2*$O$4)*J84</f>
        <v>0.811114863376518</v>
      </c>
      <c r="K85" s="8" t="n">
        <f aca="false">$O$4*(1+1/K$1)*L84+$O$4*(1-1/K$1)*J84+(1-2*$O$4)*K84</f>
        <v>0.9110111393568</v>
      </c>
      <c r="L85" s="8" t="n">
        <f aca="false">L84</f>
        <v>1</v>
      </c>
      <c r="M85" s="10"/>
      <c r="Q85" s="2" t="n">
        <f aca="false">A85/60</f>
        <v>160</v>
      </c>
    </row>
    <row r="86" customFormat="false" ht="12" hidden="false" customHeight="false" outlineLevel="0" collapsed="false">
      <c r="A86" s="1" t="n">
        <v>9720</v>
      </c>
      <c r="B86" s="8" t="n">
        <f aca="false">6*$O$4*C85+(1-6*$O$4)*B85</f>
        <v>0.281155767885724</v>
      </c>
      <c r="C86" s="8" t="n">
        <f aca="false">$O$4*(1+1/C$1)*D85+$O$4*(1-1/C$1)*B85+(1-2*$O$4)*C85</f>
        <v>0.290886103449276</v>
      </c>
      <c r="D86" s="8" t="n">
        <f aca="false">$O$4*(1+1/D$1)*E85+$O$4*(1-1/D$1)*C85+(1-2*$O$4)*D85</f>
        <v>0.31997171555312</v>
      </c>
      <c r="E86" s="8" t="n">
        <f aca="false">$O$4*(1+1/E$1)*F85+$O$4*(1-1/E$1)*D85+(1-2*$O$4)*E85</f>
        <v>0.367944399118955</v>
      </c>
      <c r="F86" s="8" t="n">
        <f aca="false">$O$4*(1+1/F$1)*G85+$O$4*(1-1/F$1)*E85+(1-2*$O$4)*F85</f>
        <v>0.43370907641651</v>
      </c>
      <c r="G86" s="8" t="n">
        <f aca="false">$O$4*(1+1/G$1)*H85+$O$4*(1-1/G$1)*F85+(1-2*$O$4)*G85</f>
        <v>0.515179581349326</v>
      </c>
      <c r="H86" s="8" t="n">
        <f aca="false">$O$4*(1+1/H$1)*I85+$O$4*(1-1/H$1)*G85+(1-2*$O$4)*H85</f>
        <v>0.608989808985444</v>
      </c>
      <c r="I86" s="8" t="n">
        <f aca="false">$O$4*(1+1/I$1)*J85+$O$4*(1-1/I$1)*H85+(1-2*$O$4)*I85</f>
        <v>0.710419610855693</v>
      </c>
      <c r="J86" s="8" t="n">
        <f aca="false">$O$4*(1+1/J$1)*K85+$O$4*(1-1/J$1)*I85+(1-2*$O$4)*J85</f>
        <v>0.813630769557334</v>
      </c>
      <c r="K86" s="8" t="n">
        <f aca="false">$O$4*(1+1/K$1)*L85+$O$4*(1-1/K$1)*J85+(1-2*$O$4)*K85</f>
        <v>0.912220718004663</v>
      </c>
      <c r="L86" s="8" t="n">
        <f aca="false">L85</f>
        <v>1</v>
      </c>
      <c r="M86" s="10"/>
      <c r="Q86" s="2" t="n">
        <f aca="false">A86/60</f>
        <v>162</v>
      </c>
    </row>
    <row r="87" customFormat="false" ht="12" hidden="false" customHeight="false" outlineLevel="0" collapsed="false">
      <c r="A87" s="1" t="n">
        <v>9840</v>
      </c>
      <c r="B87" s="8" t="n">
        <f aca="false">6*$O$4*C86+(1-6*$O$4)*B86</f>
        <v>0.288161609491482</v>
      </c>
      <c r="C87" s="8" t="n">
        <f aca="false">$O$4*(1+1/C$1)*D86+$O$4*(1-1/C$1)*B86+(1-2*$O$4)*C86</f>
        <v>0.297866650354199</v>
      </c>
      <c r="D87" s="8" t="n">
        <f aca="false">$O$4*(1+1/D$1)*E86+$O$4*(1-1/D$1)*C86+(1-2*$O$4)*D86</f>
        <v>0.32686166186874</v>
      </c>
      <c r="E87" s="8" t="n">
        <f aca="false">$O$4*(1+1/E$1)*F86+$O$4*(1-1/E$1)*D86+(1-2*$O$4)*E86</f>
        <v>0.374628932801297</v>
      </c>
      <c r="F87" s="8" t="n">
        <f aca="false">$O$4*(1+1/F$1)*G86+$O$4*(1-1/F$1)*E86+(1-2*$O$4)*F86</f>
        <v>0.440010831199652</v>
      </c>
      <c r="G87" s="8" t="n">
        <f aca="false">$O$4*(1+1/G$1)*H86+$O$4*(1-1/G$1)*F86+(1-2*$O$4)*G86</f>
        <v>0.520867085655377</v>
      </c>
      <c r="H87" s="8" t="n">
        <f aca="false">$O$4*(1+1/H$1)*I86+$O$4*(1-1/H$1)*G86+(1-2*$O$4)*H86</f>
        <v>0.613808958483668</v>
      </c>
      <c r="I87" s="8" t="n">
        <f aca="false">$O$4*(1+1/I$1)*J86+$O$4*(1-1/I$1)*H86+(1-2*$O$4)*I86</f>
        <v>0.714141504428121</v>
      </c>
      <c r="J87" s="8" t="n">
        <f aca="false">$O$4*(1+1/J$1)*K86+$O$4*(1-1/J$1)*I86+(1-2*$O$4)*J86</f>
        <v>0.816103240934051</v>
      </c>
      <c r="K87" s="8" t="n">
        <f aca="false">$O$4*(1+1/K$1)*L86+$O$4*(1-1/K$1)*J86+(1-2*$O$4)*K86</f>
        <v>0.913408361102993</v>
      </c>
      <c r="L87" s="8" t="n">
        <f aca="false">L86</f>
        <v>1</v>
      </c>
      <c r="M87" s="10"/>
      <c r="Q87" s="2" t="n">
        <f aca="false">A87/60</f>
        <v>164</v>
      </c>
    </row>
    <row r="88" customFormat="false" ht="12" hidden="false" customHeight="false" outlineLevel="0" collapsed="false">
      <c r="A88" s="1" t="n">
        <v>9960</v>
      </c>
      <c r="B88" s="8" t="n">
        <f aca="false">6*$O$4*C87+(1-6*$O$4)*B87</f>
        <v>0.295149238912638</v>
      </c>
      <c r="C88" s="8" t="n">
        <f aca="false">$O$4*(1+1/C$1)*D87+$O$4*(1-1/C$1)*B87+(1-2*$O$4)*C87</f>
        <v>0.304825453117689</v>
      </c>
      <c r="D88" s="8" t="n">
        <f aca="false">$O$4*(1+1/D$1)*E87+$O$4*(1-1/D$1)*C87+(1-2*$O$4)*D87</f>
        <v>0.333720069945728</v>
      </c>
      <c r="E88" s="8" t="n">
        <f aca="false">$O$4*(1+1/E$1)*F87+$O$4*(1-1/E$1)*D87+(1-2*$O$4)*E87</f>
        <v>0.38126865487043</v>
      </c>
      <c r="F88" s="8" t="n">
        <f aca="false">$O$4*(1+1/F$1)*G87+$O$4*(1-1/F$1)*E87+(1-2*$O$4)*F87</f>
        <v>0.446254898512159</v>
      </c>
      <c r="G88" s="8" t="n">
        <f aca="false">$O$4*(1+1/G$1)*H87+$O$4*(1-1/G$1)*F87+(1-2*$O$4)*G87</f>
        <v>0.526488514914901</v>
      </c>
      <c r="H88" s="8" t="n">
        <f aca="false">$O$4*(1+1/H$1)*I87+$O$4*(1-1/H$1)*G87+(1-2*$O$4)*H87</f>
        <v>0.618561327633062</v>
      </c>
      <c r="I88" s="8" t="n">
        <f aca="false">$O$4*(1+1/I$1)*J87+$O$4*(1-1/I$1)*H87+(1-2*$O$4)*I87</f>
        <v>0.717804909280362</v>
      </c>
      <c r="J88" s="8" t="n">
        <f aca="false">$O$4*(1+1/J$1)*K87+$O$4*(1-1/J$1)*I87+(1-2*$O$4)*J87</f>
        <v>0.818533449823736</v>
      </c>
      <c r="K88" s="8" t="n">
        <f aca="false">$O$4*(1+1/K$1)*L87+$O$4*(1-1/K$1)*J87+(1-2*$O$4)*K87</f>
        <v>0.914574700137907</v>
      </c>
      <c r="L88" s="8" t="n">
        <f aca="false">L87</f>
        <v>1</v>
      </c>
      <c r="M88" s="10"/>
      <c r="Q88" s="2" t="n">
        <f aca="false">A88/60</f>
        <v>166</v>
      </c>
    </row>
    <row r="89" customFormat="false" ht="12" hidden="false" customHeight="false" outlineLevel="0" collapsed="false">
      <c r="A89" s="1" t="n">
        <v>10080</v>
      </c>
      <c r="B89" s="8" t="n">
        <f aca="false">6*$O$4*C88+(1-6*$O$4)*B88</f>
        <v>0.302116113140275</v>
      </c>
      <c r="C89" s="8" t="n">
        <f aca="false">$O$4*(1+1/C$1)*D88+$O$4*(1-1/C$1)*B88+(1-2*$O$4)*C88</f>
        <v>0.311760161156418</v>
      </c>
      <c r="D89" s="8" t="n">
        <f aca="false">$O$4*(1+1/D$1)*E88+$O$4*(1-1/D$1)*C88+(1-2*$O$4)*D88</f>
        <v>0.340545138222492</v>
      </c>
      <c r="E89" s="8" t="n">
        <f aca="false">$O$4*(1+1/E$1)*F88+$O$4*(1-1/E$1)*D88+(1-2*$O$4)*E88</f>
        <v>0.38786256705913</v>
      </c>
      <c r="F89" s="8" t="n">
        <f aca="false">$O$4*(1+1/F$1)*G88+$O$4*(1-1/F$1)*E88+(1-2*$O$4)*F88</f>
        <v>0.452441179044815</v>
      </c>
      <c r="G89" s="8" t="n">
        <f aca="false">$O$4*(1+1/G$1)*H88+$O$4*(1-1/G$1)*F88+(1-2*$O$4)*G88</f>
        <v>0.532044572771653</v>
      </c>
      <c r="H89" s="8" t="n">
        <f aca="false">$O$4*(1+1/H$1)*I88+$O$4*(1-1/H$1)*G88+(1-2*$O$4)*H88</f>
        <v>0.623248147791868</v>
      </c>
      <c r="I89" s="8" t="n">
        <f aca="false">$O$4*(1+1/I$1)*J88+$O$4*(1-1/I$1)*H88+(1-2*$O$4)*I88</f>
        <v>0.72141119787116</v>
      </c>
      <c r="J89" s="8" t="n">
        <f aca="false">$O$4*(1+1/J$1)*K88+$O$4*(1-1/J$1)*I88+(1-2*$O$4)*J88</f>
        <v>0.820922521859095</v>
      </c>
      <c r="K89" s="8" t="n">
        <f aca="false">$O$4*(1+1/K$1)*L88+$O$4*(1-1/K$1)*J88+(1-2*$O$4)*K88</f>
        <v>0.915720340086008</v>
      </c>
      <c r="L89" s="8" t="n">
        <f aca="false">L88</f>
        <v>1</v>
      </c>
      <c r="M89" s="10"/>
      <c r="Q89" s="2" t="n">
        <f aca="false">A89/60</f>
        <v>168</v>
      </c>
    </row>
    <row r="90" customFormat="false" ht="12" hidden="false" customHeight="false" outlineLevel="0" collapsed="false">
      <c r="A90" s="1" t="n">
        <v>10200</v>
      </c>
      <c r="B90" s="8" t="n">
        <f aca="false">6*$O$4*C89+(1-6*$O$4)*B89</f>
        <v>0.309059827711898</v>
      </c>
      <c r="C90" s="8" t="n">
        <f aca="false">$O$4*(1+1/C$1)*D89+$O$4*(1-1/C$1)*B89+(1-2*$O$4)*C89</f>
        <v>0.318668555652276</v>
      </c>
      <c r="D90" s="8" t="n">
        <f aca="false">$O$4*(1+1/D$1)*E89+$O$4*(1-1/D$1)*C89+(1-2*$O$4)*D89</f>
        <v>0.347335176789122</v>
      </c>
      <c r="E90" s="8" t="n">
        <f aca="false">$O$4*(1+1/E$1)*F89+$O$4*(1-1/E$1)*D89+(1-2*$O$4)*E89</f>
        <v>0.394409750669909</v>
      </c>
      <c r="F90" s="8" t="n">
        <f aca="false">$O$4*(1+1/F$1)*G89+$O$4*(1-1/F$1)*E89+(1-2*$O$4)*F89</f>
        <v>0.458569613025129</v>
      </c>
      <c r="G90" s="8" t="n">
        <f aca="false">$O$4*(1+1/G$1)*H89+$O$4*(1-1/G$1)*F89+(1-2*$O$4)*G89</f>
        <v>0.537535961776787</v>
      </c>
      <c r="H90" s="8" t="n">
        <f aca="false">$O$4*(1+1/H$1)*I89+$O$4*(1-1/H$1)*G89+(1-2*$O$4)*H89</f>
        <v>0.627870617300947</v>
      </c>
      <c r="I90" s="8" t="n">
        <f aca="false">$O$4*(1+1/I$1)*J89+$O$4*(1-1/I$1)*H89+(1-2*$O$4)*I89</f>
        <v>0.724961694295635</v>
      </c>
      <c r="J90" s="8" t="n">
        <f aca="false">$O$4*(1+1/J$1)*K89+$O$4*(1-1/J$1)*I89+(1-2*$O$4)*J89</f>
        <v>0.823271538300995</v>
      </c>
      <c r="K90" s="8" t="n">
        <f aca="false">$O$4*(1+1/K$1)*L89+$O$4*(1-1/K$1)*J89+(1-2*$O$4)*K89</f>
        <v>0.916845860797003</v>
      </c>
      <c r="L90" s="8" t="n">
        <f aca="false">L89</f>
        <v>1</v>
      </c>
      <c r="M90" s="10"/>
      <c r="Q90" s="2" t="n">
        <f aca="false">A90/60</f>
        <v>170</v>
      </c>
    </row>
    <row r="91" customFormat="false" ht="12" hidden="false" customHeight="false" outlineLevel="0" collapsed="false">
      <c r="A91" s="1" t="n">
        <v>10320</v>
      </c>
      <c r="B91" s="8" t="n">
        <f aca="false">6*$O$4*C90+(1-6*$O$4)*B90</f>
        <v>0.31597811182897</v>
      </c>
      <c r="C91" s="8" t="n">
        <f aca="false">$O$4*(1+1/C$1)*D90+$O$4*(1-1/C$1)*B90+(1-2*$O$4)*C90</f>
        <v>0.325548544725119</v>
      </c>
      <c r="D91" s="8" t="n">
        <f aca="false">$O$4*(1+1/D$1)*E90+$O$4*(1-1/D$1)*C90+(1-2*$O$4)*D90</f>
        <v>0.354088602819453</v>
      </c>
      <c r="E91" s="8" t="n">
        <f aca="false">$O$4*(1+1/E$1)*F90+$O$4*(1-1/E$1)*D90+(1-2*$O$4)*E90</f>
        <v>0.400909362736281</v>
      </c>
      <c r="F91" s="8" t="n">
        <f aca="false">$O$4*(1+1/F$1)*G90+$O$4*(1-1/F$1)*E90+(1-2*$O$4)*F90</f>
        <v>0.464640177725908</v>
      </c>
      <c r="G91" s="8" t="n">
        <f aca="false">$O$4*(1+1/G$1)*H90+$O$4*(1-1/G$1)*F90+(1-2*$O$4)*G90</f>
        <v>0.542963382692107</v>
      </c>
      <c r="H91" s="8" t="n">
        <f aca="false">$O$4*(1+1/H$1)*I90+$O$4*(1-1/H$1)*G90+(1-2*$O$4)*H90</f>
        <v>0.632429902527788</v>
      </c>
      <c r="I91" s="8" t="n">
        <f aca="false">$O$4*(1+1/I$1)*J90+$O$4*(1-1/I$1)*H90+(1-2*$O$4)*I90</f>
        <v>0.728457676411202</v>
      </c>
      <c r="J91" s="8" t="n">
        <f aca="false">$O$4*(1+1/J$1)*K90+$O$4*(1-1/J$1)*I90+(1-2*$O$4)*J90</f>
        <v>0.825581538217393</v>
      </c>
      <c r="K91" s="8" t="n">
        <f aca="false">$O$4*(1+1/K$1)*L90+$O$4*(1-1/K$1)*J90+(1-2*$O$4)*K90</f>
        <v>0.917951818291162</v>
      </c>
      <c r="L91" s="8" t="n">
        <f aca="false">L90</f>
        <v>1</v>
      </c>
      <c r="M91" s="10"/>
      <c r="Q91" s="2" t="n">
        <f aca="false">A91/60</f>
        <v>172</v>
      </c>
    </row>
    <row r="92" customFormat="false" ht="12" hidden="false" customHeight="false" outlineLevel="0" collapsed="false">
      <c r="A92" s="1" t="n">
        <v>10440</v>
      </c>
      <c r="B92" s="8" t="n">
        <f aca="false">6*$O$4*C91+(1-6*$O$4)*B91</f>
        <v>0.322868823514197</v>
      </c>
      <c r="C92" s="8" t="n">
        <f aca="false">$O$4*(1+1/C$1)*D91+$O$4*(1-1/C$1)*B91+(1-2*$O$4)*C91</f>
        <v>0.332398158667759</v>
      </c>
      <c r="D92" s="8" t="n">
        <f aca="false">$O$4*(1+1/D$1)*E91+$O$4*(1-1/D$1)*C91+(1-2*$O$4)*D91</f>
        <v>0.360803936118822</v>
      </c>
      <c r="E92" s="8" t="n">
        <f aca="false">$O$4*(1+1/E$1)*F91+$O$4*(1-1/E$1)*D91+(1-2*$O$4)*E91</f>
        <v>0.407360632341275</v>
      </c>
      <c r="F92" s="8" t="n">
        <f aca="false">$O$4*(1+1/F$1)*G91+$O$4*(1-1/F$1)*E91+(1-2*$O$4)*F91</f>
        <v>0.470652885121771</v>
      </c>
      <c r="G92" s="8" t="n">
        <f aca="false">$O$4*(1+1/G$1)*H91+$O$4*(1-1/G$1)*F91+(1-2*$O$4)*G91</f>
        <v>0.54832753387169</v>
      </c>
      <c r="H92" s="8" t="n">
        <f aca="false">$O$4*(1+1/H$1)*I91+$O$4*(1-1/H$1)*G91+(1-2*$O$4)*H91</f>
        <v>0.636927138887898</v>
      </c>
      <c r="I92" s="8" t="n">
        <f aca="false">$O$4*(1+1/I$1)*J91+$O$4*(1-1/I$1)*H91+(1-2*$O$4)*I91</f>
        <v>0.731900377859472</v>
      </c>
      <c r="J92" s="8" t="n">
        <f aca="false">$O$4*(1+1/J$1)*K91+$O$4*(1-1/J$1)*I91+(1-2*$O$4)*J91</f>
        <v>0.827853520537702</v>
      </c>
      <c r="K92" s="8" t="n">
        <f aca="false">$O$4*(1+1/K$1)*L91+$O$4*(1-1/K$1)*J91+(1-2*$O$4)*K91</f>
        <v>0.919038745977805</v>
      </c>
      <c r="L92" s="8" t="n">
        <f aca="false">L91</f>
        <v>1</v>
      </c>
      <c r="M92" s="10"/>
      <c r="Q92" s="2" t="n">
        <f aca="false">A92/60</f>
        <v>174</v>
      </c>
    </row>
    <row r="93" customFormat="false" ht="12" hidden="false" customHeight="false" outlineLevel="0" collapsed="false">
      <c r="A93" s="1" t="n">
        <v>10560</v>
      </c>
      <c r="B93" s="8" t="n">
        <f aca="false">6*$O$4*C92+(1-6*$O$4)*B92</f>
        <v>0.329729944824762</v>
      </c>
      <c r="C93" s="8" t="n">
        <f aca="false">$O$4*(1+1/C$1)*D92+$O$4*(1-1/C$1)*B92+(1-2*$O$4)*C92</f>
        <v>0.339215545256014</v>
      </c>
      <c r="D93" s="8" t="n">
        <f aca="false">$O$4*(1+1/D$1)*E92+$O$4*(1-1/D$1)*C92+(1-2*$O$4)*D92</f>
        <v>0.3674797947918</v>
      </c>
      <c r="E93" s="8" t="n">
        <f aca="false">$O$4*(1+1/E$1)*F92+$O$4*(1-1/E$1)*D92+(1-2*$O$4)*E92</f>
        <v>0.413762857088358</v>
      </c>
      <c r="F93" s="8" t="n">
        <f aca="false">$O$4*(1+1/F$1)*G92+$O$4*(1-1/F$1)*E92+(1-2*$O$4)*F92</f>
        <v>0.476607779684014</v>
      </c>
      <c r="G93" s="8" t="n">
        <f aca="false">$O$4*(1+1/G$1)*H92+$O$4*(1-1/G$1)*F92+(1-2*$O$4)*G92</f>
        <v>0.553629110714032</v>
      </c>
      <c r="H93" s="8" t="n">
        <f aca="false">$O$4*(1+1/H$1)*I92+$O$4*(1-1/H$1)*G92+(1-2*$O$4)*H92</f>
        <v>0.641363431842297</v>
      </c>
      <c r="I93" s="8" t="n">
        <f aca="false">$O$4*(1+1/I$1)*J92+$O$4*(1-1/I$1)*H92+(1-2*$O$4)*I92</f>
        <v>0.735290989989695</v>
      </c>
      <c r="J93" s="8" t="n">
        <f aca="false">$O$4*(1+1/J$1)*K92+$O$4*(1-1/J$1)*I92+(1-2*$O$4)*J92</f>
        <v>0.830088445990902</v>
      </c>
      <c r="K93" s="8" t="n">
        <f aca="false">$O$4*(1+1/K$1)*L92+$O$4*(1-1/K$1)*J92+(1-2*$O$4)*K92</f>
        <v>0.920107155800487</v>
      </c>
      <c r="L93" s="8" t="n">
        <f aca="false">L92</f>
        <v>1</v>
      </c>
      <c r="M93" s="10"/>
      <c r="Q93" s="2" t="n">
        <f aca="false">A93/60</f>
        <v>176</v>
      </c>
    </row>
    <row r="94" customFormat="false" ht="12" hidden="false" customHeight="false" outlineLevel="0" collapsed="false">
      <c r="A94" s="1" t="n">
        <v>10680</v>
      </c>
      <c r="B94" s="8" t="n">
        <f aca="false">6*$O$4*C93+(1-6*$O$4)*B93</f>
        <v>0.336559577135264</v>
      </c>
      <c r="C94" s="8" t="n">
        <f aca="false">$O$4*(1+1/C$1)*D93+$O$4*(1-1/C$1)*B93+(1-2*$O$4)*C93</f>
        <v>0.345998965144603</v>
      </c>
      <c r="D94" s="8" t="n">
        <f aca="false">$O$4*(1+1/D$1)*E93+$O$4*(1-1/D$1)*C93+(1-2*$O$4)*D93</f>
        <v>0.374114891033033</v>
      </c>
      <c r="E94" s="8" t="n">
        <f aca="false">$O$4*(1+1/E$1)*F93+$O$4*(1-1/E$1)*D93+(1-2*$O$4)*E93</f>
        <v>0.420115399719939</v>
      </c>
      <c r="F94" s="8" t="n">
        <f aca="false">$O$4*(1+1/F$1)*G93+$O$4*(1-1/F$1)*E93+(1-2*$O$4)*F93</f>
        <v>0.482504936304908</v>
      </c>
      <c r="G94" s="8" t="n">
        <f aca="false">$O$4*(1+1/G$1)*H93+$O$4*(1-1/G$1)*F93+(1-2*$O$4)*G93</f>
        <v>0.55886880517762</v>
      </c>
      <c r="H94" s="8" t="n">
        <f aca="false">$O$4*(1+1/H$1)*I93+$O$4*(1-1/H$1)*G93+(1-2*$O$4)*H93</f>
        <v>0.645739857870106</v>
      </c>
      <c r="I94" s="8" t="n">
        <f aca="false">$O$4*(1+1/I$1)*J93+$O$4*(1-1/I$1)*H93+(1-2*$O$4)*I93</f>
        <v>0.738630663688986</v>
      </c>
      <c r="J94" s="8" t="n">
        <f aca="false">$O$4*(1+1/J$1)*K93+$O$4*(1-1/J$1)*I93+(1-2*$O$4)*J93</f>
        <v>0.832287238935069</v>
      </c>
      <c r="K94" s="8" t="n">
        <f aca="false">$O$4*(1+1/K$1)*L93+$O$4*(1-1/K$1)*J93+(1-2*$O$4)*K93</f>
        <v>0.921157539314066</v>
      </c>
      <c r="L94" s="8" t="n">
        <f aca="false">L93</f>
        <v>1</v>
      </c>
      <c r="M94" s="10"/>
      <c r="Q94" s="2" t="n">
        <f aca="false">A94/60</f>
        <v>178</v>
      </c>
    </row>
    <row r="95" customFormat="false" ht="12" hidden="false" customHeight="false" outlineLevel="0" collapsed="false">
      <c r="A95" s="1" t="n">
        <v>10800</v>
      </c>
      <c r="B95" s="8" t="n">
        <f aca="false">6*$O$4*C94+(1-6*$O$4)*B94</f>
        <v>0.343355936501988</v>
      </c>
      <c r="C95" s="8" t="n">
        <f aca="false">$O$4*(1+1/C$1)*D94+$O$4*(1-1/C$1)*B94+(1-2*$O$4)*C94</f>
        <v>0.352746787357826</v>
      </c>
      <c r="D95" s="8" t="n">
        <f aca="false">$O$4*(1+1/D$1)*E94+$O$4*(1-1/D$1)*C94+(1-2*$O$4)*D94</f>
        <v>0.38070802704337</v>
      </c>
      <c r="E95" s="8" t="n">
        <f aca="false">$O$4*(1+1/E$1)*F94+$O$4*(1-1/E$1)*D94+(1-2*$O$4)*E94</f>
        <v>0.426417684878581</v>
      </c>
      <c r="F95" s="8" t="n">
        <f aca="false">$O$4*(1+1/F$1)*G94+$O$4*(1-1/F$1)*E94+(1-2*$O$4)*F94</f>
        <v>0.488344458343168</v>
      </c>
      <c r="G95" s="8" t="n">
        <f aca="false">$O$4*(1+1/G$1)*H94+$O$4*(1-1/G$1)*F94+(1-2*$O$4)*G94</f>
        <v>0.564047305353558</v>
      </c>
      <c r="H95" s="8" t="n">
        <f aca="false">$O$4*(1+1/H$1)*I94+$O$4*(1-1/H$1)*G94+(1-2*$O$4)*H94</f>
        <v>0.650057465415501</v>
      </c>
      <c r="I95" s="8" t="n">
        <f aca="false">$O$4*(1+1/I$1)*J94+$O$4*(1-1/I$1)*H94+(1-2*$O$4)*I94</f>
        <v>0.741920511124221</v>
      </c>
      <c r="J95" s="8" t="n">
        <f aca="false">$O$4*(1+1/J$1)*K94+$O$4*(1-1/J$1)*I94+(1-2*$O$4)*J94</f>
        <v>0.834450789085395</v>
      </c>
      <c r="K95" s="8" t="n">
        <f aca="false">$O$4*(1+1/K$1)*L94+$O$4*(1-1/K$1)*J94+(1-2*$O$4)*K94</f>
        <v>0.922190368698431</v>
      </c>
      <c r="L95" s="8" t="n">
        <f aca="false">L94</f>
        <v>1</v>
      </c>
      <c r="M95" s="10"/>
      <c r="Q95" s="2" t="n">
        <f aca="false">A95/60</f>
        <v>180</v>
      </c>
    </row>
    <row r="96" customFormat="false" ht="12" hidden="false" customHeight="false" outlineLevel="0" collapsed="false">
      <c r="A96" s="1" t="n">
        <v>10920</v>
      </c>
      <c r="B96" s="8" t="n">
        <f aca="false">6*$O$4*C95+(1-6*$O$4)*B95</f>
        <v>0.350117349118191</v>
      </c>
      <c r="C96" s="8" t="n">
        <f aca="false">$O$4*(1+1/C$1)*D95+$O$4*(1-1/C$1)*B95+(1-2*$O$4)*C95</f>
        <v>0.359457484882357</v>
      </c>
      <c r="D96" s="8" t="n">
        <f aca="false">$O$4*(1+1/D$1)*E95+$O$4*(1-1/D$1)*C95+(1-2*$O$4)*D95</f>
        <v>0.387258091072576</v>
      </c>
      <c r="E96" s="8" t="n">
        <f aca="false">$O$4*(1+1/E$1)*F95+$O$4*(1-1/E$1)*D95+(1-2*$O$4)*E95</f>
        <v>0.432669196006098</v>
      </c>
      <c r="F96" s="8" t="n">
        <f aca="false">$O$4*(1+1/F$1)*G95+$O$4*(1-1/F$1)*E95+(1-2*$O$4)*F95</f>
        <v>0.494126475782913</v>
      </c>
      <c r="G96" s="8" t="n">
        <f aca="false">$O$4*(1+1/G$1)*H95+$O$4*(1-1/G$1)*F95+(1-2*$O$4)*G95</f>
        <v>0.56916529508948</v>
      </c>
      <c r="H96" s="8" t="n">
        <f aca="false">$O$4*(1+1/H$1)*I95+$O$4*(1-1/H$1)*G95+(1-2*$O$4)*H95</f>
        <v>0.654317275808527</v>
      </c>
      <c r="I96" s="8" t="n">
        <f aca="false">$O$4*(1+1/I$1)*J95+$O$4*(1-1/I$1)*H95+(1-2*$O$4)*I95</f>
        <v>0.745161607400285</v>
      </c>
      <c r="J96" s="8" t="n">
        <f aca="false">$O$4*(1+1/J$1)*K95+$O$4*(1-1/J$1)*I95+(1-2*$O$4)*J95</f>
        <v>0.836579953147232</v>
      </c>
      <c r="K96" s="8" t="n">
        <f aca="false">$O$4*(1+1/K$1)*L95+$O$4*(1-1/K$1)*J95+(1-2*$O$4)*K95</f>
        <v>0.92320609771325</v>
      </c>
      <c r="L96" s="8" t="n">
        <f aca="false">L95</f>
        <v>1</v>
      </c>
      <c r="M96" s="10"/>
      <c r="Q96" s="2" t="n">
        <f aca="false">A96/60</f>
        <v>182</v>
      </c>
    </row>
    <row r="97" customFormat="false" ht="12" hidden="false" customHeight="false" outlineLevel="0" collapsed="false">
      <c r="A97" s="1" t="n">
        <v>11040</v>
      </c>
      <c r="B97" s="8" t="n">
        <f aca="false">6*$O$4*C96+(1-6*$O$4)*B96</f>
        <v>0.35684224686839</v>
      </c>
      <c r="C97" s="8" t="n">
        <f aca="false">$O$4*(1+1/C$1)*D96+$O$4*(1-1/C$1)*B96+(1-2*$O$4)*C96</f>
        <v>0.366129630368009</v>
      </c>
      <c r="D97" s="8" t="n">
        <f aca="false">$O$4*(1+1/D$1)*E96+$O$4*(1-1/D$1)*C96+(1-2*$O$4)*D96</f>
        <v>0.393764053589197</v>
      </c>
      <c r="E97" s="8" t="n">
        <f aca="false">$O$4*(1+1/E$1)*F96+$O$4*(1-1/E$1)*D96+(1-2*$O$4)*E96</f>
        <v>0.438869472375707</v>
      </c>
      <c r="F97" s="8" t="n">
        <f aca="false">$O$4*(1+1/F$1)*G96+$O$4*(1-1/F$1)*E96+(1-2*$O$4)*F96</f>
        <v>0.499851143498985</v>
      </c>
      <c r="G97" s="8" t="n">
        <f aca="false">$O$4*(1+1/G$1)*H96+$O$4*(1-1/G$1)*F96+(1-2*$O$4)*G96</f>
        <v>0.574223453659593</v>
      </c>
      <c r="H97" s="8" t="n">
        <f aca="false">$O$4*(1+1/H$1)*I96+$O$4*(1-1/H$1)*G96+(1-2*$O$4)*H96</f>
        <v>0.658520284159469</v>
      </c>
      <c r="I97" s="8" t="n">
        <f aca="false">$O$4*(1+1/I$1)*J96+$O$4*(1-1/I$1)*H96+(1-2*$O$4)*I96</f>
        <v>0.748354992139</v>
      </c>
      <c r="J97" s="8" t="n">
        <f aca="false">$O$4*(1+1/J$1)*K96+$O$4*(1-1/J$1)*I96+(1-2*$O$4)*J96</f>
        <v>0.838675556360215</v>
      </c>
      <c r="K97" s="8" t="n">
        <f aca="false">$O$4*(1+1/K$1)*L96+$O$4*(1-1/K$1)*J96+(1-2*$O$4)*K96</f>
        <v>0.924205162597775</v>
      </c>
      <c r="L97" s="8" t="n">
        <f aca="false">L96</f>
        <v>1</v>
      </c>
      <c r="M97" s="10"/>
      <c r="Q97" s="2" t="n">
        <f aca="false">A97/60</f>
        <v>184</v>
      </c>
    </row>
    <row r="98" customFormat="false" ht="12" hidden="false" customHeight="false" outlineLevel="0" collapsed="false">
      <c r="A98" s="1" t="n">
        <v>11160</v>
      </c>
      <c r="B98" s="8" t="n">
        <f aca="false">6*$O$4*C97+(1-6*$O$4)*B97</f>
        <v>0.363529162988116</v>
      </c>
      <c r="C98" s="8" t="n">
        <f aca="false">$O$4*(1+1/C$1)*D97+$O$4*(1-1/C$1)*B97+(1-2*$O$4)*C97</f>
        <v>0.372761891941094</v>
      </c>
      <c r="D98" s="8" t="n">
        <f aca="false">$O$4*(1+1/D$1)*E97+$O$4*(1-1/D$1)*C97+(1-2*$O$4)*D97</f>
        <v>0.400224963577497</v>
      </c>
      <c r="E98" s="8" t="n">
        <f aca="false">$O$4*(1+1/E$1)*F97+$O$4*(1-1/E$1)*D97+(1-2*$O$4)*E97</f>
        <v>0.445018106252511</v>
      </c>
      <c r="F98" s="8" t="n">
        <f aca="false">$O$4*(1+1/F$1)*G97+$O$4*(1-1/F$1)*E97+(1-2*$O$4)*F97</f>
        <v>0.505518639621981</v>
      </c>
      <c r="G98" s="8" t="n">
        <f aca="false">$O$4*(1+1/G$1)*H97+$O$4*(1-1/G$1)*F97+(1-2*$O$4)*G97</f>
        <v>0.579222455476157</v>
      </c>
      <c r="H98" s="8" t="n">
        <f aca="false">$O$4*(1+1/H$1)*I97+$O$4*(1-1/H$1)*G97+(1-2*$O$4)*H97</f>
        <v>0.662667460226616</v>
      </c>
      <c r="I98" s="8" t="n">
        <f aca="false">$O$4*(1+1/I$1)*J97+$O$4*(1-1/I$1)*H97+(1-2*$O$4)*I97</f>
        <v>0.751501670982872</v>
      </c>
      <c r="J98" s="8" t="n">
        <f aca="false">$O$4*(1+1/J$1)*K97+$O$4*(1-1/J$1)*I97+(1-2*$O$4)*J97</f>
        <v>0.840738393959058</v>
      </c>
      <c r="K98" s="8" t="n">
        <f aca="false">$O$4*(1+1/K$1)*L97+$O$4*(1-1/K$1)*J97+(1-2*$O$4)*K97</f>
        <v>0.925187982919398</v>
      </c>
      <c r="L98" s="8" t="n">
        <f aca="false">L97</f>
        <v>1</v>
      </c>
      <c r="M98" s="10"/>
      <c r="Q98" s="2" t="n">
        <f aca="false">A98/60</f>
        <v>186</v>
      </c>
    </row>
    <row r="99" customFormat="false" ht="12" hidden="false" customHeight="false" outlineLevel="0" collapsed="false">
      <c r="A99" s="1" t="n">
        <v>11280</v>
      </c>
      <c r="B99" s="8" t="n">
        <f aca="false">6*$O$4*C98+(1-6*$O$4)*B98</f>
        <v>0.37017672783426</v>
      </c>
      <c r="C99" s="8" t="n">
        <f aca="false">$O$4*(1+1/C$1)*D98+$O$4*(1-1/C$1)*B98+(1-2*$O$4)*C98</f>
        <v>0.379353029133831</v>
      </c>
      <c r="D99" s="8" t="n">
        <f aca="false">$O$4*(1+1/D$1)*E98+$O$4*(1-1/D$1)*C98+(1-2*$O$4)*D98</f>
        <v>0.406639944960816</v>
      </c>
      <c r="E99" s="8" t="n">
        <f aca="false">$O$4*(1+1/E$1)*F98+$O$4*(1-1/E$1)*D98+(1-2*$O$4)*E98</f>
        <v>0.451114740177625</v>
      </c>
      <c r="F99" s="8" t="n">
        <f aca="false">$O$4*(1+1/F$1)*G98+$O$4*(1-1/F$1)*E98+(1-2*$O$4)*F98</f>
        <v>0.511129163996855</v>
      </c>
      <c r="G99" s="8" t="n">
        <f aca="false">$O$4*(1+1/G$1)*H98+$O$4*(1-1/G$1)*F98+(1-2*$O$4)*G98</f>
        <v>0.584162969838222</v>
      </c>
      <c r="H99" s="8" t="n">
        <f aca="false">$O$4*(1+1/H$1)*I98+$O$4*(1-1/H$1)*G98+(1-2*$O$4)*H98</f>
        <v>0.666759749257446</v>
      </c>
      <c r="I99" s="8" t="n">
        <f aca="false">$O$4*(1+1/I$1)*J98+$O$4*(1-1/I$1)*H98+(1-2*$O$4)*I98</f>
        <v>0.754602617027534</v>
      </c>
      <c r="J99" s="8" t="n">
        <f aca="false">$O$4*(1+1/J$1)*K98+$O$4*(1-1/J$1)*I98+(1-2*$O$4)*J98</f>
        <v>0.842769232556204</v>
      </c>
      <c r="K99" s="8" t="n">
        <f aca="false">$O$4*(1+1/K$1)*L98+$O$4*(1-1/K$1)*J98+(1-2*$O$4)*K98</f>
        <v>0.926154962374376</v>
      </c>
      <c r="L99" s="8" t="n">
        <f aca="false">L98</f>
        <v>1</v>
      </c>
      <c r="M99" s="10"/>
      <c r="Q99" s="2" t="n">
        <f aca="false">A99/60</f>
        <v>188</v>
      </c>
    </row>
    <row r="100" customFormat="false" ht="12" hidden="false" customHeight="false" outlineLevel="0" collapsed="false">
      <c r="A100" s="1" t="n">
        <v>11400</v>
      </c>
      <c r="B100" s="8" t="n">
        <f aca="false">6*$O$4*C99+(1-6*$O$4)*B99</f>
        <v>0.376783664769951</v>
      </c>
      <c r="C100" s="8" t="n">
        <f aca="false">$O$4*(1+1/C$1)*D99+$O$4*(1-1/C$1)*B99+(1-2*$O$4)*C99</f>
        <v>0.385901888932307</v>
      </c>
      <c r="D100" s="8" t="n">
        <f aca="false">$O$4*(1+1/D$1)*E99+$O$4*(1-1/D$1)*C99+(1-2*$O$4)*D99</f>
        <v>0.413008193150222</v>
      </c>
      <c r="E100" s="8" t="n">
        <f aca="false">$O$4*(1+1/E$1)*F99+$O$4*(1-1/E$1)*D99+(1-2*$O$4)*E99</f>
        <v>0.457159064371357</v>
      </c>
      <c r="F100" s="8" t="n">
        <f aca="false">$O$4*(1+1/F$1)*G99+$O$4*(1-1/F$1)*E99+(1-2*$O$4)*F99</f>
        <v>0.516682936729329</v>
      </c>
      <c r="G100" s="8" t="n">
        <f aca="false">$O$4*(1+1/G$1)*H99+$O$4*(1-1/G$1)*F99+(1-2*$O$4)*G99</f>
        <v>0.589045660713819</v>
      </c>
      <c r="H100" s="8" t="n">
        <f aca="false">$O$4*(1+1/H$1)*I99+$O$4*(1-1/H$1)*G99+(1-2*$O$4)*H99</f>
        <v>0.670798072803336</v>
      </c>
      <c r="I100" s="8" t="n">
        <f aca="false">$O$4*(1+1/I$1)*J99+$O$4*(1-1/I$1)*H99+(1-2*$O$4)*I99</f>
        <v>0.757658772186543</v>
      </c>
      <c r="J100" s="8" t="n">
        <f aca="false">$O$4*(1+1/J$1)*K99+$O$4*(1-1/J$1)*I99+(1-2*$O$4)*J99</f>
        <v>0.844768811451147</v>
      </c>
      <c r="K100" s="8" t="n">
        <f aca="false">$O$4*(1+1/K$1)*L99+$O$4*(1-1/K$1)*J99+(1-2*$O$4)*K99</f>
        <v>0.927106489543854</v>
      </c>
      <c r="L100" s="8" t="n">
        <f aca="false">L99</f>
        <v>1</v>
      </c>
      <c r="M100" s="10"/>
      <c r="Q100" s="2" t="n">
        <f aca="false">A100/60</f>
        <v>190</v>
      </c>
    </row>
    <row r="101" customFormat="false" ht="12" hidden="false" customHeight="false" outlineLevel="0" collapsed="false">
      <c r="A101" s="1" t="n">
        <v>11520</v>
      </c>
      <c r="B101" s="8" t="n">
        <f aca="false">6*$O$4*C100+(1-6*$O$4)*B100</f>
        <v>0.383348786166848</v>
      </c>
      <c r="C101" s="8" t="n">
        <f aca="false">$O$4*(1+1/C$1)*D100+$O$4*(1-1/C$1)*B100+(1-2*$O$4)*C100</f>
        <v>0.392407401944607</v>
      </c>
      <c r="D101" s="8" t="n">
        <f aca="false">$O$4*(1+1/D$1)*E100+$O$4*(1-1/D$1)*C100+(1-2*$O$4)*D100</f>
        <v>0.419328971716952</v>
      </c>
      <c r="E101" s="8" t="n">
        <f aca="false">$O$4*(1+1/E$1)*F100+$O$4*(1-1/E$1)*D100+(1-2*$O$4)*E100</f>
        <v>0.463150814250942</v>
      </c>
      <c r="F101" s="8" t="n">
        <f aca="false">$O$4*(1+1/F$1)*G100+$O$4*(1-1/F$1)*E100+(1-2*$O$4)*F100</f>
        <v>0.522180196814785</v>
      </c>
      <c r="G101" s="8" t="n">
        <f aca="false">$O$4*(1+1/G$1)*H100+$O$4*(1-1/G$1)*F100+(1-2*$O$4)*G100</f>
        <v>0.593871186552198</v>
      </c>
      <c r="H101" s="8" t="n">
        <f aca="false">$O$4*(1+1/H$1)*I100+$O$4*(1-1/H$1)*G100+(1-2*$O$4)*H100</f>
        <v>0.674783329508033</v>
      </c>
      <c r="I101" s="8" t="n">
        <f aca="false">$O$4*(1+1/I$1)*J100+$O$4*(1-1/I$1)*H100+(1-2*$O$4)*I100</f>
        <v>0.760671048491987</v>
      </c>
      <c r="J101" s="8" t="n">
        <f aca="false">$O$4*(1+1/J$1)*K100+$O$4*(1-1/J$1)*I100+(1-2*$O$4)*J100</f>
        <v>0.846737843870879</v>
      </c>
      <c r="K101" s="8" t="n">
        <f aca="false">$O$4*(1+1/K$1)*L100+$O$4*(1-1/K$1)*J100+(1-2*$O$4)*K100</f>
        <v>0.928042938608118</v>
      </c>
      <c r="L101" s="8" t="n">
        <f aca="false">L100</f>
        <v>1</v>
      </c>
      <c r="M101" s="10"/>
      <c r="Q101" s="2" t="n">
        <f aca="false">A101/60</f>
        <v>192</v>
      </c>
    </row>
    <row r="102" customFormat="false" ht="12" hidden="false" customHeight="false" outlineLevel="0" collapsed="false">
      <c r="A102" s="1" t="n">
        <v>11640</v>
      </c>
      <c r="B102" s="8" t="n">
        <f aca="false">6*$O$4*C101+(1-6*$O$4)*B101</f>
        <v>0.389870989526834</v>
      </c>
      <c r="C102" s="8" t="n">
        <f aca="false">$O$4*(1+1/C$1)*D101+$O$4*(1-1/C$1)*B101+(1-2*$O$4)*C101</f>
        <v>0.39886857868997</v>
      </c>
      <c r="D102" s="8" t="n">
        <f aca="false">$O$4*(1+1/D$1)*E101+$O$4*(1-1/D$1)*C101+(1-2*$O$4)*D101</f>
        <v>0.425601609186729</v>
      </c>
      <c r="E102" s="8" t="n">
        <f aca="false">$O$4*(1+1/E$1)*F101+$O$4*(1-1/E$1)*D101+(1-2*$O$4)*E101</f>
        <v>0.469089768058438</v>
      </c>
      <c r="F102" s="8" t="n">
        <f aca="false">$O$4*(1+1/F$1)*G101+$O$4*(1-1/F$1)*E101+(1-2*$O$4)*F101</f>
        <v>0.527621200844651</v>
      </c>
      <c r="G102" s="8" t="n">
        <f aca="false">$O$4*(1+1/G$1)*H101+$O$4*(1-1/G$1)*F101+(1-2*$O$4)*G101</f>
        <v>0.598640200123047</v>
      </c>
      <c r="H102" s="8" t="n">
        <f aca="false">$O$4*(1+1/H$1)*I101+$O$4*(1-1/H$1)*G101+(1-2*$O$4)*H101</f>
        <v>0.678716395870203</v>
      </c>
      <c r="I102" s="8" t="n">
        <f aca="false">$O$4*(1+1/I$1)*J101+$O$4*(1-1/I$1)*H101+(1-2*$O$4)*I101</f>
        <v>0.763640329334171</v>
      </c>
      <c r="J102" s="8" t="n">
        <f aca="false">$O$4*(1+1/J$1)*K101+$O$4*(1-1/J$1)*I101+(1-2*$O$4)*J101</f>
        <v>0.848677018145623</v>
      </c>
      <c r="K102" s="8" t="n">
        <f aca="false">$O$4*(1+1/K$1)*L101+$O$4*(1-1/K$1)*J101+(1-2*$O$4)*K101</f>
        <v>0.92896467002173</v>
      </c>
      <c r="L102" s="8" t="n">
        <f aca="false">L101</f>
        <v>1</v>
      </c>
      <c r="M102" s="10"/>
      <c r="Q102" s="2" t="n">
        <f aca="false">A102/60</f>
        <v>194</v>
      </c>
    </row>
    <row r="103" customFormat="false" ht="12" hidden="false" customHeight="false" outlineLevel="0" collapsed="false">
      <c r="A103" s="1" t="n">
        <v>11760</v>
      </c>
      <c r="B103" s="8" t="n">
        <f aca="false">6*$O$4*C102+(1-6*$O$4)*B102</f>
        <v>0.396349253724292</v>
      </c>
      <c r="C103" s="8" t="n">
        <f aca="false">$O$4*(1+1/C$1)*D102+$O$4*(1-1/C$1)*B102+(1-2*$O$4)*C102</f>
        <v>0.405284506009192</v>
      </c>
      <c r="D103" s="8" t="n">
        <f aca="false">$O$4*(1+1/D$1)*E102+$O$4*(1-1/D$1)*C102+(1-2*$O$4)*D102</f>
        <v>0.431825495953831</v>
      </c>
      <c r="E103" s="8" t="n">
        <f aca="false">$O$4*(1+1/E$1)*F102+$O$4*(1-1/E$1)*D102+(1-2*$O$4)*E102</f>
        <v>0.474975744594495</v>
      </c>
      <c r="F103" s="8" t="n">
        <f aca="false">$O$4*(1+1/F$1)*G102+$O$4*(1-1/F$1)*E102+(1-2*$O$4)*F102</f>
        <v>0.533006221785652</v>
      </c>
      <c r="G103" s="8" t="n">
        <f aca="false">$O$4*(1+1/G$1)*H102+$O$4*(1-1/G$1)*F102+(1-2*$O$4)*G102</f>
        <v>0.603353348379911</v>
      </c>
      <c r="H103" s="8" t="n">
        <f aca="false">$O$4*(1+1/H$1)*I102+$O$4*(1-1/H$1)*G102+(1-2*$O$4)*H102</f>
        <v>0.682598126980443</v>
      </c>
      <c r="I103" s="8" t="n">
        <f aca="false">$O$4*(1+1/I$1)*J102+$O$4*(1-1/I$1)*H102+(1-2*$O$4)*I102</f>
        <v>0.766567470643448</v>
      </c>
      <c r="J103" s="8" t="n">
        <f aca="false">$O$4*(1+1/J$1)*K102+$O$4*(1-1/J$1)*I102+(1-2*$O$4)*J102</f>
        <v>0.850586998823695</v>
      </c>
      <c r="K103" s="8" t="n">
        <f aca="false">$O$4*(1+1/K$1)*L102+$O$4*(1-1/K$1)*J102+(1-2*$O$4)*K102</f>
        <v>0.929872031152048</v>
      </c>
      <c r="L103" s="8" t="n">
        <f aca="false">L102</f>
        <v>1</v>
      </c>
      <c r="M103" s="10"/>
      <c r="Q103" s="2" t="n">
        <f aca="false">A103/60</f>
        <v>196</v>
      </c>
    </row>
    <row r="104" customFormat="false" ht="12" hidden="false" customHeight="false" outlineLevel="0" collapsed="false">
      <c r="A104" s="1" t="n">
        <v>11880</v>
      </c>
      <c r="B104" s="8" t="n">
        <f aca="false">6*$O$4*C103+(1-6*$O$4)*B103</f>
        <v>0.40278263536942</v>
      </c>
      <c r="C104" s="8" t="n">
        <f aca="false">$O$4*(1+1/C$1)*D103+$O$4*(1-1/C$1)*B103+(1-2*$O$4)*C103</f>
        <v>0.411654343595905</v>
      </c>
      <c r="D104" s="8" t="n">
        <f aca="false">$O$4*(1+1/D$1)*E103+$O$4*(1-1/D$1)*C103+(1-2*$O$4)*D103</f>
        <v>0.438000081312472</v>
      </c>
      <c r="E104" s="8" t="n">
        <f aca="false">$O$4*(1+1/E$1)*F103+$O$4*(1-1/E$1)*D103+(1-2*$O$4)*E103</f>
        <v>0.480808601053827</v>
      </c>
      <c r="F104" s="8" t="n">
        <f aca="false">$O$4*(1+1/F$1)*G103+$O$4*(1-1/F$1)*E103+(1-2*$O$4)*F103</f>
        <v>0.538335547827586</v>
      </c>
      <c r="G104" s="8" t="n">
        <f aca="false">$O$4*(1+1/G$1)*H103+$O$4*(1-1/G$1)*F103+(1-2*$O$4)*G103</f>
        <v>0.608011272345339</v>
      </c>
      <c r="H104" s="8" t="n">
        <f aca="false">$O$4*(1+1/H$1)*I103+$O$4*(1-1/H$1)*G103+(1-2*$O$4)*H103</f>
        <v>0.686429357233211</v>
      </c>
      <c r="I104" s="8" t="n">
        <f aca="false">$O$4*(1+1/I$1)*J103+$O$4*(1-1/I$1)*H103+(1-2*$O$4)*I103</f>
        <v>0.769453302017116</v>
      </c>
      <c r="J104" s="8" t="n">
        <f aca="false">$O$4*(1+1/J$1)*K103+$O$4*(1-1/J$1)*I103+(1-2*$O$4)*J103</f>
        <v>0.852468427729097</v>
      </c>
      <c r="K104" s="8" t="n">
        <f aca="false">$O$4*(1+1/K$1)*L103+$O$4*(1-1/K$1)*J103+(1-2*$O$4)*K103</f>
        <v>0.930765356883417</v>
      </c>
      <c r="L104" s="8" t="n">
        <f aca="false">L103</f>
        <v>1</v>
      </c>
      <c r="M104" s="10"/>
      <c r="Q104" s="2" t="n">
        <f aca="false">A104/60</f>
        <v>198</v>
      </c>
    </row>
    <row r="105" customFormat="false" ht="12" hidden="false" customHeight="false" outlineLevel="0" collapsed="false">
      <c r="A105" s="1" t="n">
        <v>12000</v>
      </c>
      <c r="B105" s="8" t="n">
        <f aca="false">6*$O$4*C104+(1-6*$O$4)*B104</f>
        <v>0.409170265292489</v>
      </c>
      <c r="C105" s="8" t="n">
        <f aca="false">$O$4*(1+1/C$1)*D104+$O$4*(1-1/C$1)*B104+(1-2*$O$4)*C104</f>
        <v>0.417977320647881</v>
      </c>
      <c r="D105" s="8" t="n">
        <f aca="false">$O$4*(1+1/D$1)*E104+$O$4*(1-1/D$1)*C104+(1-2*$O$4)*D104</f>
        <v>0.444124870602922</v>
      </c>
      <c r="E105" s="8" t="n">
        <f aca="false">$O$4*(1+1/E$1)*F104+$O$4*(1-1/E$1)*D104+(1-2*$O$4)*E104</f>
        <v>0.48658823095832</v>
      </c>
      <c r="F105" s="8" t="n">
        <f aca="false">$O$4*(1+1/F$1)*G104+$O$4*(1-1/F$1)*E104+(1-2*$O$4)*F104</f>
        <v>0.543609481295611</v>
      </c>
      <c r="G105" s="8" t="n">
        <f aca="false">$O$4*(1+1/G$1)*H104+$O$4*(1-1/G$1)*F104+(1-2*$O$4)*G104</f>
        <v>0.612614607015488</v>
      </c>
      <c r="H105" s="8" t="n">
        <f aca="false">$O$4*(1+1/H$1)*I104+$O$4*(1-1/H$1)*G104+(1-2*$O$4)*H104</f>
        <v>0.69021090101417</v>
      </c>
      <c r="I105" s="8" t="n">
        <f aca="false">$O$4*(1+1/I$1)*J104+$O$4*(1-1/I$1)*H104+(1-2*$O$4)*I104</f>
        <v>0.772298627794129</v>
      </c>
      <c r="J105" s="8" t="n">
        <f aca="false">$O$4*(1+1/J$1)*K104+$O$4*(1-1/J$1)*I104+(1-2*$O$4)*J104</f>
        <v>0.854321924965172</v>
      </c>
      <c r="K105" s="8" t="n">
        <f aca="false">$O$4*(1+1/K$1)*L104+$O$4*(1-1/K$1)*J104+(1-2*$O$4)*K104</f>
        <v>0.931644970189168</v>
      </c>
      <c r="L105" s="8" t="n">
        <f aca="false">L104</f>
        <v>1</v>
      </c>
      <c r="M105" s="10"/>
      <c r="Q105" s="2" t="n">
        <f aca="false">A105/60</f>
        <v>200</v>
      </c>
    </row>
    <row r="106" customFormat="false" ht="12" hidden="false" customHeight="false" outlineLevel="0" collapsed="false">
      <c r="A106" s="1" t="n">
        <v>12120</v>
      </c>
      <c r="B106" s="8" t="n">
        <f aca="false">6*$O$4*C105+(1-6*$O$4)*B105</f>
        <v>0.415511345148372</v>
      </c>
      <c r="C106" s="8" t="n">
        <f aca="false">$O$4*(1+1/C$1)*D105+$O$4*(1-1/C$1)*B105+(1-2*$O$4)*C105</f>
        <v>0.424252732637091</v>
      </c>
      <c r="D106" s="8" t="n">
        <f aca="false">$O$4*(1+1/D$1)*E105+$O$4*(1-1/D$1)*C105+(1-2*$O$4)*D105</f>
        <v>0.450199422469591</v>
      </c>
      <c r="E106" s="8" t="n">
        <f aca="false">$O$4*(1+1/E$1)*F105+$O$4*(1-1/E$1)*D105+(1-2*$O$4)*E105</f>
        <v>0.492314562183855</v>
      </c>
      <c r="F106" s="8" t="n">
        <f aca="false">$O$4*(1+1/F$1)*G105+$O$4*(1-1/F$1)*E105+(1-2*$O$4)*F105</f>
        <v>0.548828337623236</v>
      </c>
      <c r="G106" s="8" t="n">
        <f aca="false">$O$4*(1+1/G$1)*H105+$O$4*(1-1/G$1)*F105+(1-2*$O$4)*G105</f>
        <v>0.61716398128219</v>
      </c>
      <c r="H106" s="8" t="n">
        <f aca="false">$O$4*(1+1/H$1)*I105+$O$4*(1-1/H$1)*G105+(1-2*$O$4)*H105</f>
        <v>0.693943553363496</v>
      </c>
      <c r="I106" s="8" t="n">
        <f aca="false">$O$4*(1+1/I$1)*J105+$O$4*(1-1/I$1)*H105+(1-2*$O$4)*I105</f>
        <v>0.775104228080219</v>
      </c>
      <c r="J106" s="8" t="n">
        <f aca="false">$O$4*(1+1/J$1)*K105+$O$4*(1-1/J$1)*I105+(1-2*$O$4)*J105</f>
        <v>0.856148089867452</v>
      </c>
      <c r="K106" s="8" t="n">
        <f aca="false">$O$4*(1+1/K$1)*L105+$O$4*(1-1/K$1)*J105+(1-2*$O$4)*K105</f>
        <v>0.932511182673386</v>
      </c>
      <c r="L106" s="8" t="n">
        <f aca="false">L105</f>
        <v>1</v>
      </c>
      <c r="M106" s="10"/>
      <c r="Q106" s="2" t="n">
        <f aca="false">A106/60</f>
        <v>202</v>
      </c>
    </row>
    <row r="107" customFormat="false" ht="12" hidden="false" customHeight="false" outlineLevel="0" collapsed="false">
      <c r="A107" s="1" t="n">
        <v>12240</v>
      </c>
      <c r="B107" s="8" t="n">
        <f aca="false">6*$O$4*C106+(1-6*$O$4)*B106</f>
        <v>0.42180514414025</v>
      </c>
      <c r="C107" s="8" t="n">
        <f aca="false">$O$4*(1+1/C$1)*D106+$O$4*(1-1/C$1)*B106+(1-2*$O$4)*C106</f>
        <v>0.430479938196891</v>
      </c>
      <c r="D107" s="8" t="n">
        <f aca="false">$O$4*(1+1/D$1)*E106+$O$4*(1-1/D$1)*C106+(1-2*$O$4)*D106</f>
        <v>0.456223346228209</v>
      </c>
      <c r="E107" s="8" t="n">
        <f aca="false">$O$4*(1+1/E$1)*F106+$O$4*(1-1/E$1)*D106+(1-2*$O$4)*E106</f>
        <v>0.497987555077015</v>
      </c>
      <c r="F107" s="8" t="n">
        <f aca="false">$O$4*(1+1/F$1)*G106+$O$4*(1-1/F$1)*E106+(1-2*$O$4)*F106</f>
        <v>0.553992444382535</v>
      </c>
      <c r="G107" s="8" t="n">
        <f aca="false">$O$4*(1+1/G$1)*H106+$O$4*(1-1/G$1)*F106+(1-2*$O$4)*G106</f>
        <v>0.621660017870639</v>
      </c>
      <c r="H107" s="8" t="n">
        <f aca="false">$O$4*(1+1/H$1)*I106+$O$4*(1-1/H$1)*G106+(1-2*$O$4)*H106</f>
        <v>0.697628090615707</v>
      </c>
      <c r="I107" s="8" t="n">
        <f aca="false">$O$4*(1+1/I$1)*J106+$O$4*(1-1/I$1)*H106+(1-2*$O$4)*I106</f>
        <v>0.777870859725891</v>
      </c>
      <c r="J107" s="8" t="n">
        <f aca="false">$O$4*(1+1/J$1)*K106+$O$4*(1-1/J$1)*I106+(1-2*$O$4)*J106</f>
        <v>0.857947501908593</v>
      </c>
      <c r="K107" s="8" t="n">
        <f aca="false">$O$4*(1+1/K$1)*L106+$O$4*(1-1/K$1)*J106+(1-2*$O$4)*K106</f>
        <v>0.933364295084301</v>
      </c>
      <c r="L107" s="8" t="n">
        <f aca="false">L106</f>
        <v>1</v>
      </c>
      <c r="M107" s="10"/>
      <c r="Q107" s="2" t="n">
        <f aca="false">A107/60</f>
        <v>204</v>
      </c>
    </row>
    <row r="108" customFormat="false" ht="12" hidden="false" customHeight="false" outlineLevel="0" collapsed="false">
      <c r="A108" s="1" t="n">
        <v>12360</v>
      </c>
      <c r="B108" s="8" t="n">
        <f aca="false">6*$O$4*C107+(1-6*$O$4)*B107</f>
        <v>0.428050995861032</v>
      </c>
      <c r="C108" s="8" t="n">
        <f aca="false">$O$4*(1+1/C$1)*D107+$O$4*(1-1/C$1)*B107+(1-2*$O$4)*C107</f>
        <v>0.436658356124407</v>
      </c>
      <c r="D108" s="8" t="n">
        <f aca="false">$O$4*(1+1/D$1)*E107+$O$4*(1-1/D$1)*C107+(1-2*$O$4)*D107</f>
        <v>0.462196299339115</v>
      </c>
      <c r="E108" s="8" t="n">
        <f aca="false">$O$4*(1+1/E$1)*F107+$O$4*(1-1/E$1)*D107+(1-2*$O$4)*E107</f>
        <v>0.503607200657994</v>
      </c>
      <c r="F108" s="8" t="n">
        <f aca="false">$O$4*(1+1/F$1)*G107+$O$4*(1-1/F$1)*E107+(1-2*$O$4)*F107</f>
        <v>0.559102140368254</v>
      </c>
      <c r="G108" s="8" t="n">
        <f aca="false">$O$4*(1+1/G$1)*H107+$O$4*(1-1/G$1)*F107+(1-2*$O$4)*G107</f>
        <v>0.626103333291071</v>
      </c>
      <c r="H108" s="8" t="n">
        <f aca="false">$O$4*(1+1/H$1)*I107+$O$4*(1-1/H$1)*G107+(1-2*$O$4)*H107</f>
        <v>0.701265271016626</v>
      </c>
      <c r="I108" s="8" t="n">
        <f aca="false">$O$4*(1+1/I$1)*J107+$O$4*(1-1/I$1)*H107+(1-2*$O$4)*I107</f>
        <v>0.780599257259614</v>
      </c>
      <c r="J108" s="8" t="n">
        <f aca="false">$O$4*(1+1/J$1)*K107+$O$4*(1-1/J$1)*I107+(1-2*$O$4)*J107</f>
        <v>0.85972072155813</v>
      </c>
      <c r="K108" s="8" t="n">
        <f aca="false">$O$4*(1+1/K$1)*L107+$O$4*(1-1/K$1)*J107+(1-2*$O$4)*K107</f>
        <v>0.934204597800986</v>
      </c>
      <c r="L108" s="8" t="n">
        <f aca="false">L107</f>
        <v>1</v>
      </c>
      <c r="M108" s="10"/>
      <c r="Q108" s="2" t="n">
        <f aca="false">A108/60</f>
        <v>206</v>
      </c>
    </row>
    <row r="109" customFormat="false" ht="12" hidden="false" customHeight="false" outlineLevel="0" collapsed="false">
      <c r="A109" s="1" t="n">
        <v>12480</v>
      </c>
      <c r="B109" s="8" t="n">
        <f aca="false">6*$O$4*C108+(1-6*$O$4)*B108</f>
        <v>0.434248295250662</v>
      </c>
      <c r="C109" s="8" t="n">
        <f aca="false">$O$4*(1+1/C$1)*D108+$O$4*(1-1/C$1)*B108+(1-2*$O$4)*C108</f>
        <v>0.442787462495937</v>
      </c>
      <c r="D109" s="8" t="n">
        <f aca="false">$O$4*(1+1/D$1)*E108+$O$4*(1-1/D$1)*C108+(1-2*$O$4)*D108</f>
        <v>0.468117984983631</v>
      </c>
      <c r="E109" s="8" t="n">
        <f aca="false">$O$4*(1+1/E$1)*F108+$O$4*(1-1/E$1)*D108+(1-2*$O$4)*E108</f>
        <v>0.509173518906125</v>
      </c>
      <c r="F109" s="8" t="n">
        <f aca="false">$O$4*(1+1/F$1)*G108+$O$4*(1-1/F$1)*E108+(1-2*$O$4)*F108</f>
        <v>0.564157774732753</v>
      </c>
      <c r="G109" s="8" t="n">
        <f aca="false">$O$4*(1+1/G$1)*H108+$O$4*(1-1/G$1)*F108+(1-2*$O$4)*G108</f>
        <v>0.63049453780296</v>
      </c>
      <c r="H109" s="8" t="n">
        <f aca="false">$O$4*(1+1/H$1)*I108+$O$4*(1-1/H$1)*G108+(1-2*$O$4)*H108</f>
        <v>0.704855835318089</v>
      </c>
      <c r="I109" s="8" t="n">
        <f aca="false">$O$4*(1+1/I$1)*J108+$O$4*(1-1/I$1)*H108+(1-2*$O$4)*I108</f>
        <v>0.783290133778417</v>
      </c>
      <c r="J109" s="8" t="n">
        <f aca="false">$O$4*(1+1/J$1)*K108+$O$4*(1-1/J$1)*I108+(1-2*$O$4)*J108</f>
        <v>0.861468291099572</v>
      </c>
      <c r="K109" s="8" t="n">
        <f aca="false">$O$4*(1+1/K$1)*L108+$O$4*(1-1/K$1)*J108+(1-2*$O$4)*K108</f>
        <v>0.93503237129495</v>
      </c>
      <c r="L109" s="8" t="n">
        <f aca="false">L108</f>
        <v>1</v>
      </c>
      <c r="M109" s="10"/>
      <c r="Q109" s="2" t="n">
        <f aca="false">A109/60</f>
        <v>208</v>
      </c>
    </row>
    <row r="110" customFormat="false" ht="12" hidden="false" customHeight="false" outlineLevel="0" collapsed="false">
      <c r="A110" s="1" t="n">
        <v>12600</v>
      </c>
      <c r="B110" s="8" t="n">
        <f aca="false">6*$O$4*C109+(1-6*$O$4)*B109</f>
        <v>0.44039649566726</v>
      </c>
      <c r="C110" s="8" t="n">
        <f aca="false">$O$4*(1+1/C$1)*D109+$O$4*(1-1/C$1)*B109+(1-2*$O$4)*C109</f>
        <v>0.448866787892984</v>
      </c>
      <c r="D110" s="8" t="n">
        <f aca="false">$O$4*(1+1/D$1)*E109+$O$4*(1-1/D$1)*C109+(1-2*$O$4)*D109</f>
        <v>0.473988149740418</v>
      </c>
      <c r="E110" s="8" t="n">
        <f aca="false">$O$4*(1+1/E$1)*F109+$O$4*(1-1/E$1)*D109+(1-2*$O$4)*E109</f>
        <v>0.514686557124586</v>
      </c>
      <c r="F110" s="8" t="n">
        <f aca="false">$O$4*(1+1/F$1)*G109+$O$4*(1-1/F$1)*E109+(1-2*$O$4)*F109</f>
        <v>0.569159706168888</v>
      </c>
      <c r="G110" s="8" t="n">
        <f aca="false">$O$4*(1+1/G$1)*H109+$O$4*(1-1/G$1)*F109+(1-2*$O$4)*G109</f>
        <v>0.634834235390399</v>
      </c>
      <c r="H110" s="8" t="n">
        <f aca="false">$O$4*(1+1/H$1)*I109+$O$4*(1-1/H$1)*G109+(1-2*$O$4)*H109</f>
        <v>0.708400507351022</v>
      </c>
      <c r="I110" s="8" t="n">
        <f aca="false">$O$4*(1+1/I$1)*J109+$O$4*(1-1/I$1)*H109+(1-2*$O$4)*I109</f>
        <v>0.78594418179797</v>
      </c>
      <c r="J110" s="8" t="n">
        <f aca="false">$O$4*(1+1/J$1)*K109+$O$4*(1-1/J$1)*I109+(1-2*$O$4)*J109</f>
        <v>0.863190735407226</v>
      </c>
      <c r="K110" s="8" t="n">
        <f aca="false">$O$4*(1+1/K$1)*L109+$O$4*(1-1/K$1)*J109+(1-2*$O$4)*K109</f>
        <v>0.935847886568116</v>
      </c>
      <c r="L110" s="8" t="n">
        <f aca="false">L109</f>
        <v>1</v>
      </c>
      <c r="M110" s="10"/>
      <c r="Q110" s="2" t="n">
        <f aca="false">A110/60</f>
        <v>210</v>
      </c>
    </row>
    <row r="111" customFormat="false" ht="12" hidden="false" customHeight="false" outlineLevel="0" collapsed="false">
      <c r="A111" s="1" t="n">
        <v>12720</v>
      </c>
      <c r="B111" s="8" t="n">
        <f aca="false">6*$O$4*C110+(1-6*$O$4)*B110</f>
        <v>0.446495106069781</v>
      </c>
      <c r="C111" s="8" t="n">
        <f aca="false">$O$4*(1+1/C$1)*D110+$O$4*(1-1/C$1)*B110+(1-2*$O$4)*C110</f>
        <v>0.454895914736368</v>
      </c>
      <c r="D111" s="8" t="n">
        <f aca="false">$O$4*(1+1/D$1)*E110+$O$4*(1-1/D$1)*C110+(1-2*$O$4)*D110</f>
        <v>0.479806581358722</v>
      </c>
      <c r="E111" s="8" t="n">
        <f aca="false">$O$4*(1+1/E$1)*F110+$O$4*(1-1/E$1)*D110+(1-2*$O$4)*E110</f>
        <v>0.520146388380941</v>
      </c>
      <c r="F111" s="8" t="n">
        <f aca="false">$O$4*(1+1/F$1)*G110+$O$4*(1-1/F$1)*E110+(1-2*$O$4)*F110</f>
        <v>0.574108302138127</v>
      </c>
      <c r="G111" s="8" t="n">
        <f aca="false">$O$4*(1+1/G$1)*H110+$O$4*(1-1/G$1)*F110+(1-2*$O$4)*G110</f>
        <v>0.639123023747463</v>
      </c>
      <c r="H111" s="8" t="n">
        <f aca="false">$O$4*(1+1/H$1)*I110+$O$4*(1-1/H$1)*G110+(1-2*$O$4)*H110</f>
        <v>0.711899994577532</v>
      </c>
      <c r="I111" s="8" t="n">
        <f aca="false">$O$4*(1+1/I$1)*J110+$O$4*(1-1/I$1)*H110+(1-2*$O$4)*I110</f>
        <v>0.788562074064125</v>
      </c>
      <c r="J111" s="8" t="n">
        <f aca="false">$O$4*(1+1/J$1)*K110+$O$4*(1-1/J$1)*I110+(1-2*$O$4)*J110</f>
        <v>0.864888562684975</v>
      </c>
      <c r="K111" s="8" t="n">
        <f aca="false">$O$4*(1+1/K$1)*L110+$O$4*(1-1/K$1)*J110+(1-2*$O$4)*K110</f>
        <v>0.936651405568539</v>
      </c>
      <c r="L111" s="8" t="n">
        <f aca="false">L110</f>
        <v>1</v>
      </c>
      <c r="M111" s="10"/>
      <c r="Q111" s="2" t="n">
        <f aca="false">A111/60</f>
        <v>212</v>
      </c>
    </row>
    <row r="112" customFormat="false" ht="12" hidden="false" customHeight="false" outlineLevel="0" collapsed="false">
      <c r="A112" s="1" t="n">
        <v>12840</v>
      </c>
      <c r="B112" s="8" t="n">
        <f aca="false">6*$O$4*C111+(1-6*$O$4)*B111</f>
        <v>0.452543688309724</v>
      </c>
      <c r="C112" s="8" t="n">
        <f aca="false">$O$4*(1+1/C$1)*D111+$O$4*(1-1/C$1)*B111+(1-2*$O$4)*C111</f>
        <v>0.460874474725733</v>
      </c>
      <c r="D112" s="8" t="n">
        <f aca="false">$O$4*(1+1/D$1)*E111+$O$4*(1-1/D$1)*C111+(1-2*$O$4)*D111</f>
        <v>0.48557310662538</v>
      </c>
      <c r="E112" s="8" t="n">
        <f aca="false">$O$4*(1+1/E$1)*F111+$O$4*(1-1/E$1)*D111+(1-2*$O$4)*E111</f>
        <v>0.525553110020313</v>
      </c>
      <c r="F112" s="8" t="n">
        <f aca="false">$O$4*(1+1/F$1)*G111+$O$4*(1-1/F$1)*E111+(1-2*$O$4)*F111</f>
        <v>0.579003938141381</v>
      </c>
      <c r="G112" s="8" t="n">
        <f aca="false">$O$4*(1+1/G$1)*H111+$O$4*(1-1/G$1)*F111+(1-2*$O$4)*G111</f>
        <v>0.643361494272497</v>
      </c>
      <c r="H112" s="8" t="n">
        <f aca="false">$O$4*(1+1/H$1)*I111+$O$4*(1-1/H$1)*G111+(1-2*$O$4)*H111</f>
        <v>0.715354988622649</v>
      </c>
      <c r="I112" s="8" t="n">
        <f aca="false">$O$4*(1+1/I$1)*J111+$O$4*(1-1/I$1)*H111+(1-2*$O$4)*I111</f>
        <v>0.791144464327792</v>
      </c>
      <c r="J112" s="8" t="n">
        <f aca="false">$O$4*(1+1/J$1)*K111+$O$4*(1-1/J$1)*I111+(1-2*$O$4)*J111</f>
        <v>0.866562265169067</v>
      </c>
      <c r="K112" s="8" t="n">
        <f aca="false">$O$4*(1+1/K$1)*L111+$O$4*(1-1/K$1)*J111+(1-2*$O$4)*K111</f>
        <v>0.937443181585154</v>
      </c>
      <c r="L112" s="8" t="n">
        <f aca="false">L111</f>
        <v>1</v>
      </c>
      <c r="M112" s="10"/>
      <c r="Q112" s="2" t="n">
        <f aca="false">A112/60</f>
        <v>214</v>
      </c>
    </row>
    <row r="113" customFormat="false" ht="12" hidden="false" customHeight="false" outlineLevel="0" collapsed="false">
      <c r="A113" s="1" t="n">
        <v>12960</v>
      </c>
      <c r="B113" s="8" t="n">
        <f aca="false">6*$O$4*C112+(1-6*$O$4)*B112</f>
        <v>0.45854185452925</v>
      </c>
      <c r="C113" s="8" t="n">
        <f aca="false">$O$4*(1+1/C$1)*D112+$O$4*(1-1/C$1)*B112+(1-2*$O$4)*C112</f>
        <v>0.466802146381648</v>
      </c>
      <c r="D113" s="8" t="n">
        <f aca="false">$O$4*(1+1/D$1)*E112+$O$4*(1-1/D$1)*C112+(1-2*$O$4)*D112</f>
        <v>0.491287589322489</v>
      </c>
      <c r="E113" s="8" t="n">
        <f aca="false">$O$4*(1+1/E$1)*F112+$O$4*(1-1/E$1)*D112+(1-2*$O$4)*E112</f>
        <v>0.530906842248089</v>
      </c>
      <c r="F113" s="8" t="n">
        <f aca="false">$O$4*(1+1/F$1)*G112+$O$4*(1-1/F$1)*E112+(1-2*$O$4)*F112</f>
        <v>0.583846997030152</v>
      </c>
      <c r="G113" s="8" t="n">
        <f aca="false">$O$4*(1+1/G$1)*H112+$O$4*(1-1/G$1)*F112+(1-2*$O$4)*G112</f>
        <v>0.647550232070332</v>
      </c>
      <c r="H113" s="8" t="n">
        <f aca="false">$O$4*(1+1/H$1)*I112+$O$4*(1-1/H$1)*G112+(1-2*$O$4)*H112</f>
        <v>0.718766165786353</v>
      </c>
      <c r="I113" s="8" t="n">
        <f aca="false">$O$4*(1+1/I$1)*J112+$O$4*(1-1/I$1)*H112+(1-2*$O$4)*I112</f>
        <v>0.793691988084924</v>
      </c>
      <c r="J113" s="8" t="n">
        <f aca="false">$O$4*(1+1/J$1)*K112+$O$4*(1-1/J$1)*I112+(1-2*$O$4)*J112</f>
        <v>0.868212319796905</v>
      </c>
      <c r="K113" s="8" t="n">
        <f aca="false">$O$4*(1+1/K$1)*L112+$O$4*(1-1/K$1)*J112+(1-2*$O$4)*K112</f>
        <v>0.938223459622751</v>
      </c>
      <c r="L113" s="8" t="n">
        <f aca="false">L112</f>
        <v>1</v>
      </c>
      <c r="M113" s="10"/>
      <c r="Q113" s="2" t="n">
        <f aca="false">A113/60</f>
        <v>216</v>
      </c>
    </row>
    <row r="114" customFormat="false" ht="12" hidden="false" customHeight="false" outlineLevel="0" collapsed="false">
      <c r="A114" s="1" t="n">
        <v>13080</v>
      </c>
      <c r="B114" s="8" t="n">
        <f aca="false">6*$O$4*C113+(1-6*$O$4)*B113</f>
        <v>0.464489264662977</v>
      </c>
      <c r="C114" s="8" t="n">
        <f aca="false">$O$4*(1+1/C$1)*D113+$O$4*(1-1/C$1)*B113+(1-2*$O$4)*C113</f>
        <v>0.47267865268745</v>
      </c>
      <c r="D114" s="8" t="n">
        <f aca="false">$O$4*(1+1/D$1)*E113+$O$4*(1-1/D$1)*C113+(1-2*$O$4)*D113</f>
        <v>0.496949928272647</v>
      </c>
      <c r="E114" s="8" t="n">
        <f aca="false">$O$4*(1+1/E$1)*F113+$O$4*(1-1/E$1)*D113+(1-2*$O$4)*E113</f>
        <v>0.536207726779171</v>
      </c>
      <c r="F114" s="8" t="n">
        <f aca="false">$O$4*(1+1/F$1)*G113+$O$4*(1-1/F$1)*E113+(1-2*$O$4)*F113</f>
        <v>0.588637868355794</v>
      </c>
      <c r="G114" s="8" t="n">
        <f aca="false">$O$4*(1+1/G$1)*H113+$O$4*(1-1/G$1)*F113+(1-2*$O$4)*G113</f>
        <v>0.651689815961582</v>
      </c>
      <c r="H114" s="8" t="n">
        <f aca="false">$O$4*(1+1/H$1)*I113+$O$4*(1-1/H$1)*G113+(1-2*$O$4)*H113</f>
        <v>0.722134187536551</v>
      </c>
      <c r="I114" s="8" t="n">
        <f aca="false">$O$4*(1+1/I$1)*J113+$O$4*(1-1/I$1)*H113+(1-2*$O$4)*I113</f>
        <v>0.796205263283285</v>
      </c>
      <c r="J114" s="8" t="n">
        <f aca="false">$O$4*(1+1/J$1)*K113+$O$4*(1-1/J$1)*I113+(1-2*$O$4)*J113</f>
        <v>0.869839188843636</v>
      </c>
      <c r="K114" s="8" t="n">
        <f aca="false">$O$4*(1+1/K$1)*L113+$O$4*(1-1/K$1)*J113+(1-2*$O$4)*K113</f>
        <v>0.938992476758294</v>
      </c>
      <c r="L114" s="8" t="n">
        <f aca="false">L113</f>
        <v>1</v>
      </c>
      <c r="M114" s="10"/>
      <c r="Q114" s="2" t="n">
        <f aca="false">A114/60</f>
        <v>218</v>
      </c>
    </row>
    <row r="115" customFormat="false" ht="12" hidden="false" customHeight="false" outlineLevel="0" collapsed="false">
      <c r="A115" s="1" t="n">
        <v>13200</v>
      </c>
      <c r="B115" s="8" t="n">
        <f aca="false">6*$O$4*C114+(1-6*$O$4)*B114</f>
        <v>0.470385624040598</v>
      </c>
      <c r="C115" s="8" t="n">
        <f aca="false">$O$4*(1+1/C$1)*D114+$O$4*(1-1/C$1)*B114+(1-2*$O$4)*C114</f>
        <v>0.478503758827897</v>
      </c>
      <c r="D115" s="8" t="n">
        <f aca="false">$O$4*(1+1/D$1)*E114+$O$4*(1-1/D$1)*C114+(1-2*$O$4)*D114</f>
        <v>0.50256005546871</v>
      </c>
      <c r="E115" s="8" t="n">
        <f aca="false">$O$4*(1+1/E$1)*F114+$O$4*(1-1/E$1)*D114+(1-2*$O$4)*E114</f>
        <v>0.541455925550909</v>
      </c>
      <c r="F115" s="8" t="n">
        <f aca="false">$O$4*(1+1/F$1)*G114+$O$4*(1-1/F$1)*E114+(1-2*$O$4)*F114</f>
        <v>0.593376947754766</v>
      </c>
      <c r="G115" s="8" t="n">
        <f aca="false">$O$4*(1+1/G$1)*H114+$O$4*(1-1/G$1)*F114+(1-2*$O$4)*G114</f>
        <v>0.655780818498222</v>
      </c>
      <c r="H115" s="8" t="n">
        <f aca="false">$O$4*(1+1/H$1)*I114+$O$4*(1-1/H$1)*G114+(1-2*$O$4)*H114</f>
        <v>0.725459700983597</v>
      </c>
      <c r="I115" s="8" t="n">
        <f aca="false">$O$4*(1+1/I$1)*J114+$O$4*(1-1/I$1)*H114+(1-2*$O$4)*I114</f>
        <v>0.798684890997612</v>
      </c>
      <c r="J115" s="8" t="n">
        <f aca="false">$O$4*(1+1/J$1)*K114+$O$4*(1-1/J$1)*I114+(1-2*$O$4)*J114</f>
        <v>0.871443320528278</v>
      </c>
      <c r="K115" s="8" t="n">
        <f aca="false">$O$4*(1+1/K$1)*L114+$O$4*(1-1/K$1)*J114+(1-2*$O$4)*K114</f>
        <v>0.939750462479625</v>
      </c>
      <c r="L115" s="8" t="n">
        <f aca="false">L114</f>
        <v>1</v>
      </c>
      <c r="M115" s="10"/>
      <c r="Q115" s="2" t="n">
        <f aca="false">A115/60</f>
        <v>220</v>
      </c>
    </row>
    <row r="116" customFormat="false" ht="12" hidden="false" customHeight="false" outlineLevel="0" collapsed="false">
      <c r="A116" s="1" t="n">
        <v>13320</v>
      </c>
      <c r="B116" s="8" t="n">
        <f aca="false">6*$O$4*C115+(1-6*$O$4)*B115</f>
        <v>0.476230681087453</v>
      </c>
      <c r="C116" s="8" t="n">
        <f aca="false">$O$4*(1+1/C$1)*D115+$O$4*(1-1/C$1)*B115+(1-2*$O$4)*C115</f>
        <v>0.484277270021692</v>
      </c>
      <c r="D116" s="8" t="n">
        <f aca="false">$O$4*(1+1/D$1)*E115+$O$4*(1-1/D$1)*C115+(1-2*$O$4)*D115</f>
        <v>0.508117934285057</v>
      </c>
      <c r="E116" s="8" t="n">
        <f aca="false">$O$4*(1+1/E$1)*F115+$O$4*(1-1/E$1)*D115+(1-2*$O$4)*E115</f>
        <v>0.54665161949695</v>
      </c>
      <c r="F116" s="8" t="n">
        <f aca="false">$O$4*(1+1/F$1)*G115+$O$4*(1-1/F$1)*E115+(1-2*$O$4)*F115</f>
        <v>0.598064636367937</v>
      </c>
      <c r="G116" s="8" t="n">
        <f aca="false">$O$4*(1+1/G$1)*H115+$O$4*(1-1/G$1)*F115+(1-2*$O$4)*G115</f>
        <v>0.659823805984744</v>
      </c>
      <c r="H116" s="8" t="n">
        <f aca="false">$O$4*(1+1/H$1)*I115+$O$4*(1-1/H$1)*G115+(1-2*$O$4)*H115</f>
        <v>0.728743339337022</v>
      </c>
      <c r="I116" s="8" t="n">
        <f aca="false">$O$4*(1+1/I$1)*J115+$O$4*(1-1/I$1)*H115+(1-2*$O$4)*I115</f>
        <v>0.801131456074662</v>
      </c>
      <c r="J116" s="8" t="n">
        <f aca="false">$O$4*(1+1/J$1)*K115+$O$4*(1-1/J$1)*I115+(1-2*$O$4)*J115</f>
        <v>0.87302514959099</v>
      </c>
      <c r="K116" s="8" t="n">
        <f aca="false">$O$4*(1+1/K$1)*L115+$O$4*(1-1/K$1)*J115+(1-2*$O$4)*K115</f>
        <v>0.940497639007531</v>
      </c>
      <c r="L116" s="8" t="n">
        <f aca="false">L115</f>
        <v>1</v>
      </c>
      <c r="M116" s="10"/>
      <c r="Q116" s="2" t="n">
        <f aca="false">A116/60</f>
        <v>222</v>
      </c>
    </row>
    <row r="117" customFormat="false" ht="12" hidden="false" customHeight="false" outlineLevel="0" collapsed="false">
      <c r="A117" s="1" t="n">
        <v>13440</v>
      </c>
      <c r="B117" s="8" t="n">
        <f aca="false">6*$O$4*C116+(1-6*$O$4)*B116</f>
        <v>0.482024225120105</v>
      </c>
      <c r="C117" s="8" t="n">
        <f aca="false">$O$4*(1+1/C$1)*D116+$O$4*(1-1/C$1)*B116+(1-2*$O$4)*C116</f>
        <v>0.4899990294449</v>
      </c>
      <c r="D117" s="8" t="n">
        <f aca="false">$O$4*(1+1/D$1)*E116+$O$4*(1-1/D$1)*C116+(1-2*$O$4)*D116</f>
        <v>0.513623557767396</v>
      </c>
      <c r="E117" s="8" t="n">
        <f aca="false">$O$4*(1+1/E$1)*F116+$O$4*(1-1/E$1)*D116+(1-2*$O$4)*E116</f>
        <v>0.551795007379357</v>
      </c>
      <c r="F117" s="8" t="n">
        <f aca="false">$O$4*(1+1/F$1)*G116+$O$4*(1-1/F$1)*E116+(1-2*$O$4)*F116</f>
        <v>0.602701340292069</v>
      </c>
      <c r="G117" s="8" t="n">
        <f aca="false">$O$4*(1+1/G$1)*H116+$O$4*(1-1/G$1)*F116+(1-2*$O$4)*G116</f>
        <v>0.663819338504259</v>
      </c>
      <c r="H117" s="8" t="n">
        <f aca="false">$O$4*(1+1/H$1)*I116+$O$4*(1-1/H$1)*G116+(1-2*$O$4)*H116</f>
        <v>0.731985722345063</v>
      </c>
      <c r="I117" s="8" t="n">
        <f aca="false">$O$4*(1+1/I$1)*J116+$O$4*(1-1/I$1)*H116+(1-2*$O$4)*I116</f>
        <v>0.803545527749601</v>
      </c>
      <c r="J117" s="8" t="n">
        <f aca="false">$O$4*(1+1/J$1)*K116+$O$4*(1-1/J$1)*I116+(1-2*$O$4)*J116</f>
        <v>0.874585097843009</v>
      </c>
      <c r="K117" s="8" t="n">
        <f aca="false">$O$4*(1+1/K$1)*L116+$O$4*(1-1/K$1)*J116+(1-2*$O$4)*K116</f>
        <v>0.941234221602096</v>
      </c>
      <c r="L117" s="8" t="n">
        <f aca="false">L116</f>
        <v>1</v>
      </c>
      <c r="M117" s="10"/>
      <c r="Q117" s="2" t="n">
        <f aca="false">A117/60</f>
        <v>224</v>
      </c>
    </row>
    <row r="118" customFormat="false" ht="12" hidden="false" customHeight="false" outlineLevel="0" collapsed="false">
      <c r="A118" s="1" t="n">
        <v>13560</v>
      </c>
      <c r="B118" s="8" t="n">
        <f aca="false">6*$O$4*C117+(1-6*$O$4)*B117</f>
        <v>0.487766084233957</v>
      </c>
      <c r="C118" s="8" t="n">
        <f aca="false">$O$4*(1+1/C$1)*D117+$O$4*(1-1/C$1)*B117+(1-2*$O$4)*C117</f>
        <v>0.495668916242299</v>
      </c>
      <c r="D118" s="8" t="n">
        <f aca="false">$O$4*(1+1/D$1)*E117+$O$4*(1-1/D$1)*C117+(1-2*$O$4)*D117</f>
        <v>0.519076946998199</v>
      </c>
      <c r="E118" s="8" t="n">
        <f aca="false">$O$4*(1+1/E$1)*F117+$O$4*(1-1/E$1)*D117+(1-2*$O$4)*E117</f>
        <v>0.556886304676434</v>
      </c>
      <c r="F118" s="8" t="n">
        <f aca="false">$O$4*(1+1/F$1)*G117+$O$4*(1-1/F$1)*E117+(1-2*$O$4)*F117</f>
        <v>0.607287470061754</v>
      </c>
      <c r="G118" s="8" t="n">
        <f aca="false">$O$4*(1+1/G$1)*H117+$O$4*(1-1/G$1)*F117+(1-2*$O$4)*G117</f>
        <v>0.667767969948964</v>
      </c>
      <c r="H118" s="8" t="n">
        <f aca="false">$O$4*(1+1/H$1)*I117+$O$4*(1-1/H$1)*G117+(1-2*$O$4)*H117</f>
        <v>0.735187456717618</v>
      </c>
      <c r="I118" s="8" t="n">
        <f aca="false">$O$4*(1+1/I$1)*J117+$O$4*(1-1/I$1)*H117+(1-2*$O$4)*I117</f>
        <v>0.805927660235087</v>
      </c>
      <c r="J118" s="8" t="n">
        <f aca="false">$O$4*(1+1/J$1)*K117+$O$4*(1-1/J$1)*I117+(1-2*$O$4)*J117</f>
        <v>0.876123574690678</v>
      </c>
      <c r="K118" s="8" t="n">
        <f aca="false">$O$4*(1+1/K$1)*L117+$O$4*(1-1/K$1)*J117+(1-2*$O$4)*K117</f>
        <v>0.941960418854181</v>
      </c>
      <c r="L118" s="8" t="n">
        <f aca="false">L117</f>
        <v>1</v>
      </c>
      <c r="M118" s="10"/>
      <c r="Q118" s="2" t="n">
        <f aca="false">A118/60</f>
        <v>226</v>
      </c>
    </row>
    <row r="119" customFormat="false" ht="12" hidden="false" customHeight="false" outlineLevel="0" collapsed="false">
      <c r="A119" s="1" t="n">
        <v>13680</v>
      </c>
      <c r="B119" s="8" t="n">
        <f aca="false">6*$O$4*C118+(1-6*$O$4)*B118</f>
        <v>0.493456123279963</v>
      </c>
      <c r="C119" s="8" t="n">
        <f aca="false">$O$4*(1+1/C$1)*D118+$O$4*(1-1/C$1)*B118+(1-2*$O$4)*C118</f>
        <v>0.501286843623715</v>
      </c>
      <c r="D119" s="8" t="n">
        <f aca="false">$O$4*(1+1/D$1)*E118+$O$4*(1-1/D$1)*C118+(1-2*$O$4)*D118</f>
        <v>0.524478149534927</v>
      </c>
      <c r="E119" s="8" t="n">
        <f aca="false">$O$4*(1+1/E$1)*F118+$O$4*(1-1/E$1)*D118+(1-2*$O$4)*E118</f>
        <v>0.561925742523826</v>
      </c>
      <c r="F119" s="8" t="n">
        <f aca="false">$O$4*(1+1/F$1)*G118+$O$4*(1-1/F$1)*E118+(1-2*$O$4)*F118</f>
        <v>0.611823440160156</v>
      </c>
      <c r="G119" s="8" t="n">
        <f aca="false">$O$4*(1+1/G$1)*H118+$O$4*(1-1/G$1)*F118+(1-2*$O$4)*G118</f>
        <v>0.671670248054478</v>
      </c>
      <c r="H119" s="8" t="n">
        <f aca="false">$O$4*(1+1/H$1)*I118+$O$4*(1-1/H$1)*G118+(1-2*$O$4)*H118</f>
        <v>0.738349136533199</v>
      </c>
      <c r="I119" s="8" t="n">
        <f aca="false">$O$4*(1+1/I$1)*J118+$O$4*(1-1/I$1)*H118+(1-2*$O$4)*I118</f>
        <v>0.808278393284343</v>
      </c>
      <c r="J119" s="8" t="n">
        <f aca="false">$O$4*(1+1/J$1)*K118+$O$4*(1-1/J$1)*I118+(1-2*$O$4)*J118</f>
        <v>0.877640977634913</v>
      </c>
      <c r="K119" s="8" t="n">
        <f aca="false">$O$4*(1+1/K$1)*L118+$O$4*(1-1/K$1)*J118+(1-2*$O$4)*K118</f>
        <v>0.942676432962849</v>
      </c>
      <c r="L119" s="8" t="n">
        <f aca="false">L118</f>
        <v>1</v>
      </c>
      <c r="M119" s="10"/>
      <c r="Q119" s="2" t="n">
        <f aca="false">A119/60</f>
        <v>228</v>
      </c>
    </row>
    <row r="120" customFormat="false" ht="12" hidden="false" customHeight="false" outlineLevel="0" collapsed="false">
      <c r="A120" s="1" t="n">
        <v>13800</v>
      </c>
      <c r="B120" s="8" t="n">
        <f aca="false">6*$O$4*C119+(1-6*$O$4)*B119</f>
        <v>0.499094241927464</v>
      </c>
      <c r="C120" s="8" t="n">
        <f aca="false">$O$4*(1+1/C$1)*D119+$O$4*(1-1/C$1)*B119+(1-2*$O$4)*C119</f>
        <v>0.506852757042406</v>
      </c>
      <c r="D120" s="8" t="n">
        <f aca="false">$O$4*(1+1/D$1)*E119+$O$4*(1-1/D$1)*C119+(1-2*$O$4)*D119</f>
        <v>0.529827237918256</v>
      </c>
      <c r="E120" s="8" t="n">
        <f aca="false">$O$4*(1+1/E$1)*F119+$O$4*(1-1/E$1)*D119+(1-2*$O$4)*E119</f>
        <v>0.566913566706527</v>
      </c>
      <c r="F120" s="8" t="n">
        <f aca="false">$O$4*(1+1/F$1)*G119+$O$4*(1-1/F$1)*E119+(1-2*$O$4)*F119</f>
        <v>0.616309668557035</v>
      </c>
      <c r="G120" s="8" t="n">
        <f aca="false">$O$4*(1+1/G$1)*H119+$O$4*(1-1/G$1)*F119+(1-2*$O$4)*G119</f>
        <v>0.675526714437559</v>
      </c>
      <c r="H120" s="8" t="n">
        <f aca="false">$O$4*(1+1/H$1)*I119+$O$4*(1-1/H$1)*G119+(1-2*$O$4)*H119</f>
        <v>0.741471343630487</v>
      </c>
      <c r="I120" s="8" t="n">
        <f aca="false">$O$4*(1+1/I$1)*J119+$O$4*(1-1/I$1)*H119+(1-2*$O$4)*I119</f>
        <v>0.810598252729446</v>
      </c>
      <c r="J120" s="8" t="n">
        <f aca="false">$O$4*(1+1/J$1)*K119+$O$4*(1-1/J$1)*I119+(1-2*$O$4)*J119</f>
        <v>0.879137692747375</v>
      </c>
      <c r="K120" s="8" t="n">
        <f aca="false">$O$4*(1+1/K$1)*L119+$O$4*(1-1/K$1)*J119+(1-2*$O$4)*K119</f>
        <v>0.94338245999949</v>
      </c>
      <c r="L120" s="8" t="n">
        <f aca="false">L119</f>
        <v>1</v>
      </c>
      <c r="M120" s="10"/>
      <c r="Q120" s="2" t="n">
        <f aca="false">A120/60</f>
        <v>230</v>
      </c>
    </row>
    <row r="121" customFormat="false" ht="12" hidden="false" customHeight="false" outlineLevel="0" collapsed="false">
      <c r="A121" s="1" t="n">
        <v>13920</v>
      </c>
      <c r="B121" s="8" t="n">
        <f aca="false">6*$O$4*C120+(1-6*$O$4)*B120</f>
        <v>0.504680372810222</v>
      </c>
      <c r="C121" s="8" t="n">
        <f aca="false">$O$4*(1+1/C$1)*D120+$O$4*(1-1/C$1)*B120+(1-2*$O$4)*C120</f>
        <v>0.51236663245261</v>
      </c>
      <c r="D121" s="8" t="n">
        <f aca="false">$O$4*(1+1/D$1)*E120+$O$4*(1-1/D$1)*C120+(1-2*$O$4)*D120</f>
        <v>0.535124308247594</v>
      </c>
      <c r="E121" s="8" t="n">
        <f aca="false">$O$4*(1+1/E$1)*F120+$O$4*(1-1/E$1)*D120+(1-2*$O$4)*E120</f>
        <v>0.571850036699547</v>
      </c>
      <c r="F121" s="8" t="n">
        <f aca="false">$O$4*(1+1/F$1)*G120+$O$4*(1-1/F$1)*E120+(1-2*$O$4)*F120</f>
        <v>0.620746576272568</v>
      </c>
      <c r="G121" s="8" t="n">
        <f aca="false">$O$4*(1+1/G$1)*H120+$O$4*(1-1/G$1)*F120+(1-2*$O$4)*G120</f>
        <v>0.67933790463681</v>
      </c>
      <c r="H121" s="8" t="n">
        <f aca="false">$O$4*(1+1/H$1)*I120+$O$4*(1-1/H$1)*G120+(1-2*$O$4)*H120</f>
        <v>0.744554647985048</v>
      </c>
      <c r="I121" s="8" t="n">
        <f aca="false">$O$4*(1+1/I$1)*J120+$O$4*(1-1/I$1)*H120+(1-2*$O$4)*I120</f>
        <v>0.812887750996012</v>
      </c>
      <c r="J121" s="8" t="n">
        <f aca="false">$O$4*(1+1/J$1)*K120+$O$4*(1-1/J$1)*I120+(1-2*$O$4)*J120</f>
        <v>0.880614095124528</v>
      </c>
      <c r="K121" s="8" t="n">
        <f aca="false">$O$4*(1+1/K$1)*L120+$O$4*(1-1/K$1)*J120+(1-2*$O$4)*K120</f>
        <v>0.944078690159332</v>
      </c>
      <c r="L121" s="8" t="n">
        <f aca="false">L120</f>
        <v>1</v>
      </c>
      <c r="M121" s="10"/>
      <c r="Q121" s="2" t="n">
        <f aca="false">A121/60</f>
        <v>232</v>
      </c>
    </row>
    <row r="122" customFormat="false" ht="12" hidden="false" customHeight="false" outlineLevel="0" collapsed="false">
      <c r="A122" s="1" t="n">
        <v>14040</v>
      </c>
      <c r="B122" s="8" t="n">
        <f aca="false">6*$O$4*C121+(1-6*$O$4)*B121</f>
        <v>0.510214479752741</v>
      </c>
      <c r="C122" s="8" t="n">
        <f aca="false">$O$4*(1+1/C$1)*D121+$O$4*(1-1/C$1)*B121+(1-2*$O$4)*C121</f>
        <v>0.517828474643406</v>
      </c>
      <c r="D122" s="8" t="n">
        <f aca="false">$O$4*(1+1/D$1)*E121+$O$4*(1-1/D$1)*C121+(1-2*$O$4)*D121</f>
        <v>0.540369478821247</v>
      </c>
      <c r="E122" s="8" t="n">
        <f aca="false">$O$4*(1+1/E$1)*F121+$O$4*(1-1/E$1)*D121+(1-2*$O$4)*E121</f>
        <v>0.576735424755074</v>
      </c>
      <c r="F122" s="8" t="n">
        <f aca="false">$O$4*(1+1/F$1)*G121+$O$4*(1-1/F$1)*E121+(1-2*$O$4)*F121</f>
        <v>0.625134586965633</v>
      </c>
      <c r="G122" s="8" t="n">
        <f aca="false">$O$4*(1+1/G$1)*H121+$O$4*(1-1/G$1)*F121+(1-2*$O$4)*G121</f>
        <v>0.683104348155989</v>
      </c>
      <c r="H122" s="8" t="n">
        <f aca="false">$O$4*(1+1/H$1)*I121+$O$4*(1-1/H$1)*G121+(1-2*$O$4)*H121</f>
        <v>0.74759960807176</v>
      </c>
      <c r="I122" s="8" t="n">
        <f aca="false">$O$4*(1+1/I$1)*J121+$O$4*(1-1/I$1)*H121+(1-2*$O$4)*I121</f>
        <v>0.815147387595367</v>
      </c>
      <c r="J122" s="8" t="n">
        <f aca="false">$O$4*(1+1/J$1)*K121+$O$4*(1-1/J$1)*I121+(1-2*$O$4)*J121</f>
        <v>0.882070549320732</v>
      </c>
      <c r="K122" s="8" t="n">
        <f aca="false">$O$4*(1+1/K$1)*L121+$O$4*(1-1/K$1)*J121+(1-2*$O$4)*K121</f>
        <v>0.944765308001042</v>
      </c>
      <c r="L122" s="8" t="n">
        <f aca="false">L121</f>
        <v>1</v>
      </c>
      <c r="M122" s="10"/>
      <c r="Q122" s="2" t="n">
        <f aca="false">A122/60</f>
        <v>234</v>
      </c>
    </row>
    <row r="123" customFormat="false" ht="12" hidden="false" customHeight="false" outlineLevel="0" collapsed="false">
      <c r="A123" s="1" t="n">
        <v>14160</v>
      </c>
      <c r="B123" s="8" t="n">
        <f aca="false">6*$O$4*C122+(1-6*$O$4)*B122</f>
        <v>0.51569655607402</v>
      </c>
      <c r="C123" s="8" t="n">
        <f aca="false">$O$4*(1+1/C$1)*D122+$O$4*(1-1/C$1)*B122+(1-2*$O$4)*C122</f>
        <v>0.523238315646088</v>
      </c>
      <c r="D123" s="8" t="n">
        <f aca="false">$O$4*(1+1/D$1)*E122+$O$4*(1-1/D$1)*C122+(1-2*$O$4)*D122</f>
        <v>0.545562888838665</v>
      </c>
      <c r="E123" s="8" t="n">
        <f aca="false">$O$4*(1+1/E$1)*F122+$O$4*(1-1/E$1)*D122+(1-2*$O$4)*E122</f>
        <v>0.581570015034057</v>
      </c>
      <c r="F123" s="8" t="n">
        <f aca="false">$O$4*(1+1/F$1)*G122+$O$4*(1-1/F$1)*E122+(1-2*$O$4)*F122</f>
        <v>0.629474126545236</v>
      </c>
      <c r="G123" s="8" t="n">
        <f aca="false">$O$4*(1+1/G$1)*H122+$O$4*(1-1/G$1)*F122+(1-2*$O$4)*G122</f>
        <v>0.686826568509586</v>
      </c>
      <c r="H123" s="8" t="n">
        <f aca="false">$O$4*(1+1/H$1)*I122+$O$4*(1-1/H$1)*G122+(1-2*$O$4)*H122</f>
        <v>0.750606771213488</v>
      </c>
      <c r="I123" s="8" t="n">
        <f aca="false">$O$4*(1+1/I$1)*J122+$O$4*(1-1/I$1)*H122+(1-2*$O$4)*I122</f>
        <v>0.817377649595274</v>
      </c>
      <c r="J123" s="8" t="n">
        <f aca="false">$O$4*(1+1/J$1)*K122+$O$4*(1-1/J$1)*I122+(1-2*$O$4)*J122</f>
        <v>0.883507409761411</v>
      </c>
      <c r="K123" s="8" t="n">
        <f aca="false">$O$4*(1+1/K$1)*L122+$O$4*(1-1/K$1)*J122+(1-2*$O$4)*K122</f>
        <v>0.945442492675004</v>
      </c>
      <c r="L123" s="8" t="n">
        <f aca="false">L122</f>
        <v>1</v>
      </c>
      <c r="M123" s="10"/>
      <c r="Q123" s="2" t="n">
        <f aca="false">A123/60</f>
        <v>236</v>
      </c>
    </row>
    <row r="124" customFormat="false" ht="12" hidden="false" customHeight="false" outlineLevel="0" collapsed="false">
      <c r="A124" s="1" t="n">
        <v>14280</v>
      </c>
      <c r="B124" s="8" t="n">
        <f aca="false">6*$O$4*C123+(1-6*$O$4)*B123</f>
        <v>0.521126622965909</v>
      </c>
      <c r="C124" s="8" t="n">
        <f aca="false">$O$4*(1+1/C$1)*D123+$O$4*(1-1/C$1)*B123+(1-2*$O$4)*C123</f>
        <v>0.528596213212306</v>
      </c>
      <c r="D124" s="8" t="n">
        <f aca="false">$O$4*(1+1/D$1)*E123+$O$4*(1-1/D$1)*C123+(1-2*$O$4)*D123</f>
        <v>0.550704697162281</v>
      </c>
      <c r="E124" s="8" t="n">
        <f aca="false">$O$4*(1+1/E$1)*F123+$O$4*(1-1/E$1)*D123+(1-2*$O$4)*E123</f>
        <v>0.586354102780214</v>
      </c>
      <c r="F124" s="8" t="n">
        <f aca="false">$O$4*(1+1/F$1)*G123+$O$4*(1-1/F$1)*E123+(1-2*$O$4)*F123</f>
        <v>0.633765622803882</v>
      </c>
      <c r="G124" s="8" t="n">
        <f aca="false">$O$4*(1+1/G$1)*H123+$O$4*(1-1/G$1)*F123+(1-2*$O$4)*G123</f>
        <v>0.69050508327037</v>
      </c>
      <c r="H124" s="8" t="n">
        <f aca="false">$O$4*(1+1/H$1)*I123+$O$4*(1-1/H$1)*G123+(1-2*$O$4)*H123</f>
        <v>0.753576673916548</v>
      </c>
      <c r="I124" s="8" t="n">
        <f aca="false">$O$4*(1+1/I$1)*J123+$O$4*(1-1/I$1)*H123+(1-2*$O$4)*I123</f>
        <v>0.819579012070218</v>
      </c>
      <c r="J124" s="8" t="n">
        <f aca="false">$O$4*(1+1/J$1)*K123+$O$4*(1-1/J$1)*I123+(1-2*$O$4)*J123</f>
        <v>0.884925021137302</v>
      </c>
      <c r="K124" s="8" t="n">
        <f aca="false">$O$4*(1+1/K$1)*L123+$O$4*(1-1/K$1)*J123+(1-2*$O$4)*K123</f>
        <v>0.946110418140887</v>
      </c>
      <c r="L124" s="8" t="n">
        <f aca="false">L123</f>
        <v>1</v>
      </c>
      <c r="M124" s="10"/>
      <c r="Q124" s="2" t="n">
        <f aca="false">A124/60</f>
        <v>238</v>
      </c>
    </row>
    <row r="125" customFormat="false" ht="12" hidden="false" customHeight="false" outlineLevel="0" collapsed="false">
      <c r="A125" s="1" t="n">
        <v>14400</v>
      </c>
      <c r="B125" s="8" t="n">
        <f aca="false">6*$O$4*C124+(1-6*$O$4)*B124</f>
        <v>0.526504727943315</v>
      </c>
      <c r="C125" s="8" t="n">
        <f aca="false">$O$4*(1+1/C$1)*D124+$O$4*(1-1/C$1)*B124+(1-2*$O$4)*C124</f>
        <v>0.5339022493603</v>
      </c>
      <c r="D125" s="8" t="n">
        <f aca="false">$O$4*(1+1/D$1)*E124+$O$4*(1-1/D$1)*C124+(1-2*$O$4)*D124</f>
        <v>0.55579508113651</v>
      </c>
      <c r="E125" s="8" t="n">
        <f aca="false">$O$4*(1+1/E$1)*F124+$O$4*(1-1/E$1)*D124+(1-2*$O$4)*E124</f>
        <v>0.591087993534567</v>
      </c>
      <c r="F125" s="8" t="n">
        <f aca="false">$O$4*(1+1/F$1)*G124+$O$4*(1-1/F$1)*E124+(1-2*$O$4)*F124</f>
        <v>0.638009505071725</v>
      </c>
      <c r="G125" s="8" t="n">
        <f aca="false">$O$4*(1+1/G$1)*H124+$O$4*(1-1/G$1)*F124+(1-2*$O$4)*G124</f>
        <v>0.694140404118637</v>
      </c>
      <c r="H125" s="8" t="n">
        <f aca="false">$O$4*(1+1/H$1)*I124+$O$4*(1-1/H$1)*G124+(1-2*$O$4)*H124</f>
        <v>0.756509842193444</v>
      </c>
      <c r="I125" s="8" t="n">
        <f aca="false">$O$4*(1+1/I$1)*J124+$O$4*(1-1/I$1)*H124+(1-2*$O$4)*I124</f>
        <v>0.821751938532183</v>
      </c>
      <c r="J125" s="8" t="n">
        <f aca="false">$O$4*(1+1/J$1)*K124+$O$4*(1-1/J$1)*I124+(1-2*$O$4)*J124</f>
        <v>0.886323718780742</v>
      </c>
      <c r="K125" s="8" t="n">
        <f aca="false">$O$4*(1+1/K$1)*L124+$O$4*(1-1/K$1)*J124+(1-2*$O$4)*K124</f>
        <v>0.946769253375053</v>
      </c>
      <c r="L125" s="8" t="n">
        <f aca="false">L124</f>
        <v>1</v>
      </c>
      <c r="M125" s="10"/>
      <c r="Q125" s="2" t="n">
        <f aca="false">A125/60</f>
        <v>240</v>
      </c>
    </row>
    <row r="126" customFormat="false" ht="12" hidden="false" customHeight="false" outlineLevel="0" collapsed="false">
      <c r="A126" s="1" t="n">
        <v>14520</v>
      </c>
      <c r="B126" s="8" t="n">
        <f aca="false">6*$O$4*C125+(1-6*$O$4)*B125</f>
        <v>0.531830943363544</v>
      </c>
      <c r="C126" s="8" t="n">
        <f aca="false">$O$4*(1+1/C$1)*D125+$O$4*(1-1/C$1)*B125+(1-2*$O$4)*C125</f>
        <v>0.539156528986591</v>
      </c>
      <c r="D126" s="8" t="n">
        <f aca="false">$O$4*(1+1/D$1)*E125+$O$4*(1-1/D$1)*C125+(1-2*$O$4)*D125</f>
        <v>0.560834235461588</v>
      </c>
      <c r="E126" s="8" t="n">
        <f aca="false">$O$4*(1+1/E$1)*F125+$O$4*(1-1/E$1)*D125+(1-2*$O$4)*E125</f>
        <v>0.595772002388668</v>
      </c>
      <c r="F126" s="8" t="n">
        <f aca="false">$O$4*(1+1/F$1)*G125+$O$4*(1-1/F$1)*E125+(1-2*$O$4)*F125</f>
        <v>0.642206203890418</v>
      </c>
      <c r="G126" s="8" t="n">
        <f aca="false">$O$4*(1+1/G$1)*H125+$O$4*(1-1/G$1)*F125+(1-2*$O$4)*G125</f>
        <v>0.697733036892906</v>
      </c>
      <c r="H126" s="8" t="n">
        <f aca="false">$O$4*(1+1/H$1)*I125+$O$4*(1-1/H$1)*G125+(1-2*$O$4)*H125</f>
        <v>0.759406791873387</v>
      </c>
      <c r="I126" s="8" t="n">
        <f aca="false">$O$4*(1+1/I$1)*J125+$O$4*(1-1/I$1)*H125+(1-2*$O$4)*I125</f>
        <v>0.823896881342858</v>
      </c>
      <c r="J126" s="8" t="n">
        <f aca="false">$O$4*(1+1/J$1)*K125+$O$4*(1-1/J$1)*I125+(1-2*$O$4)*J125</f>
        <v>0.887703829024875</v>
      </c>
      <c r="K126" s="8" t="n">
        <f aca="false">$O$4*(1+1/K$1)*L125+$O$4*(1-1/K$1)*J125+(1-2*$O$4)*K125</f>
        <v>0.947419162568319</v>
      </c>
      <c r="L126" s="8" t="n">
        <f aca="false">L125</f>
        <v>1</v>
      </c>
      <c r="M126" s="10"/>
      <c r="Q126" s="2" t="n">
        <f aca="false">A126/60</f>
        <v>242</v>
      </c>
    </row>
    <row r="127" customFormat="false" ht="12" hidden="false" customHeight="false" outlineLevel="0" collapsed="false">
      <c r="A127" s="1" t="n">
        <v>14640</v>
      </c>
      <c r="B127" s="8" t="n">
        <f aca="false">6*$O$4*C126+(1-6*$O$4)*B126</f>
        <v>0.537105365012138</v>
      </c>
      <c r="C127" s="8" t="n">
        <f aca="false">$O$4*(1+1/C$1)*D126+$O$4*(1-1/C$1)*B126+(1-2*$O$4)*C126</f>
        <v>0.54435917854059</v>
      </c>
      <c r="D127" s="8" t="n">
        <f aca="false">$O$4*(1+1/D$1)*E126+$O$4*(1-1/D$1)*C126+(1-2*$O$4)*D126</f>
        <v>0.565822371119963</v>
      </c>
      <c r="E127" s="8" t="n">
        <f aca="false">$O$4*(1+1/E$1)*F126+$O$4*(1-1/E$1)*D126+(1-2*$O$4)*E126</f>
        <v>0.600406453274781</v>
      </c>
      <c r="F127" s="8" t="n">
        <f aca="false">$O$4*(1+1/F$1)*G126+$O$4*(1-1/F$1)*E126+(1-2*$O$4)*F126</f>
        <v>0.646356150705634</v>
      </c>
      <c r="G127" s="8" t="n">
        <f aca="false">$O$4*(1+1/G$1)*H126+$O$4*(1-1/G$1)*F126+(1-2*$O$4)*G126</f>
        <v>0.701283481641856</v>
      </c>
      <c r="H127" s="8" t="n">
        <f aca="false">$O$4*(1+1/H$1)*I126+$O$4*(1-1/H$1)*G126+(1-2*$O$4)*H126</f>
        <v>0.762268028901065</v>
      </c>
      <c r="I127" s="8" t="n">
        <f aca="false">$O$4*(1+1/I$1)*J126+$O$4*(1-1/I$1)*H126+(1-2*$O$4)*I126</f>
        <v>0.826014282108104</v>
      </c>
      <c r="J127" s="8" t="n">
        <f aca="false">$O$4*(1+1/J$1)*K126+$O$4*(1-1/J$1)*I126+(1-2*$O$4)*J126</f>
        <v>0.889065669546628</v>
      </c>
      <c r="K127" s="8" t="n">
        <f aca="false">$O$4*(1+1/K$1)*L126+$O$4*(1-1/K$1)*J126+(1-2*$O$4)*K126</f>
        <v>0.948060305314576</v>
      </c>
      <c r="L127" s="8" t="n">
        <f aca="false">L126</f>
        <v>1</v>
      </c>
      <c r="M127" s="10"/>
      <c r="Q127" s="2" t="n">
        <f aca="false">A127/60</f>
        <v>244</v>
      </c>
    </row>
    <row r="128" customFormat="false" ht="12" hidden="false" customHeight="false" outlineLevel="0" collapsed="false">
      <c r="A128" s="1" t="n">
        <v>14760</v>
      </c>
      <c r="B128" s="8" t="n">
        <f aca="false">6*$O$4*C127+(1-6*$O$4)*B127</f>
        <v>0.542328110752623</v>
      </c>
      <c r="C128" s="8" t="n">
        <f aca="false">$O$4*(1+1/C$1)*D127+$O$4*(1-1/C$1)*B127+(1-2*$O$4)*C127</f>
        <v>0.549510344759639</v>
      </c>
      <c r="D128" s="8" t="n">
        <f aca="false">$O$4*(1+1/D$1)*E127+$O$4*(1-1/D$1)*C127+(1-2*$O$4)*D127</f>
        <v>0.570759714353068</v>
      </c>
      <c r="E128" s="8" t="n">
        <f aca="false">$O$4*(1+1/E$1)*F127+$O$4*(1-1/E$1)*D127+(1-2*$O$4)*E127</f>
        <v>0.604991678291332</v>
      </c>
      <c r="F128" s="8" t="n">
        <f aca="false">$O$4*(1+1/F$1)*G127+$O$4*(1-1/F$1)*E127+(1-2*$O$4)*F127</f>
        <v>0.65045977757729</v>
      </c>
      <c r="G128" s="8" t="n">
        <f aca="false">$O$4*(1+1/G$1)*H127+$O$4*(1-1/G$1)*F127+(1-2*$O$4)*G127</f>
        <v>0.704792232677305</v>
      </c>
      <c r="H128" s="8" t="n">
        <f aca="false">$O$4*(1+1/H$1)*I127+$O$4*(1-1/H$1)*G127+(1-2*$O$4)*H127</f>
        <v>0.765094049624129</v>
      </c>
      <c r="I128" s="8" t="n">
        <f aca="false">$O$4*(1+1/I$1)*J127+$O$4*(1-1/I$1)*H127+(1-2*$O$4)*I127</f>
        <v>0.82810457205552</v>
      </c>
      <c r="J128" s="8" t="n">
        <f aca="false">$O$4*(1+1/J$1)*K127+$O$4*(1-1/J$1)*I127+(1-2*$O$4)*J127</f>
        <v>0.890409549694256</v>
      </c>
      <c r="K128" s="8" t="n">
        <f aca="false">$O$4*(1+1/K$1)*L127+$O$4*(1-1/K$1)*J127+(1-2*$O$4)*K127</f>
        <v>0.948692836790718</v>
      </c>
      <c r="L128" s="8" t="n">
        <f aca="false">L127</f>
        <v>1</v>
      </c>
      <c r="M128" s="10"/>
      <c r="Q128" s="2" t="n">
        <f aca="false">A128/60</f>
        <v>246</v>
      </c>
    </row>
    <row r="129" customFormat="false" ht="12" hidden="false" customHeight="false" outlineLevel="0" collapsed="false">
      <c r="A129" s="1" t="n">
        <v>14880</v>
      </c>
      <c r="B129" s="8" t="n">
        <f aca="false">6*$O$4*C128+(1-6*$O$4)*B128</f>
        <v>0.547499319237675</v>
      </c>
      <c r="C129" s="8" t="n">
        <f aca="false">$O$4*(1+1/C$1)*D128+$O$4*(1-1/C$1)*B128+(1-2*$O$4)*C128</f>
        <v>0.554610193462062</v>
      </c>
      <c r="D129" s="8" t="n">
        <f aca="false">$O$4*(1+1/D$1)*E128+$O$4*(1-1/D$1)*C128+(1-2*$O$4)*D128</f>
        <v>0.57564650568635</v>
      </c>
      <c r="E129" s="8" t="n">
        <f aca="false">$O$4*(1+1/E$1)*F128+$O$4*(1-1/E$1)*D128+(1-2*$O$4)*E128</f>
        <v>0.609528017062024</v>
      </c>
      <c r="F129" s="8" t="n">
        <f aca="false">$O$4*(1+1/F$1)*G128+$O$4*(1-1/F$1)*E128+(1-2*$O$4)*F128</f>
        <v>0.654517516906556</v>
      </c>
      <c r="G129" s="8" t="n">
        <f aca="false">$O$4*(1+1/G$1)*H128+$O$4*(1-1/G$1)*F128+(1-2*$O$4)*G128</f>
        <v>0.708259778628046</v>
      </c>
      <c r="H129" s="8" t="n">
        <f aca="false">$O$4*(1+1/H$1)*I128+$O$4*(1-1/H$1)*G128+(1-2*$O$4)*H128</f>
        <v>0.767885341069841</v>
      </c>
      <c r="I129" s="8" t="n">
        <f aca="false">$O$4*(1+1/I$1)*J128+$O$4*(1-1/I$1)*H128+(1-2*$O$4)*I128</f>
        <v>0.830168172395889</v>
      </c>
      <c r="J129" s="8" t="n">
        <f aca="false">$O$4*(1+1/J$1)*K128+$O$4*(1-1/J$1)*I128+(1-2*$O$4)*J128</f>
        <v>0.891735770800211</v>
      </c>
      <c r="K129" s="8" t="n">
        <f aca="false">$O$4*(1+1/K$1)*L128+$O$4*(1-1/K$1)*J128+(1-2*$O$4)*K128</f>
        <v>0.949316907928333</v>
      </c>
      <c r="L129" s="8" t="n">
        <f aca="false">L128</f>
        <v>1</v>
      </c>
      <c r="M129" s="10"/>
      <c r="Q129" s="2" t="n">
        <f aca="false">A129/60</f>
        <v>248</v>
      </c>
    </row>
    <row r="130" customFormat="false" ht="12" hidden="false" customHeight="false" outlineLevel="0" collapsed="false">
      <c r="A130" s="1" t="n">
        <v>15000</v>
      </c>
      <c r="B130" s="8" t="n">
        <f aca="false">6*$O$4*C129+(1-6*$O$4)*B129</f>
        <v>0.552619148679234</v>
      </c>
      <c r="C130" s="8" t="n">
        <f aca="false">$O$4*(1+1/C$1)*D129+$O$4*(1-1/C$1)*B129+(1-2*$O$4)*C129</f>
        <v>0.559658908395891</v>
      </c>
      <c r="D130" s="8" t="n">
        <f aca="false">$O$4*(1+1/D$1)*E129+$O$4*(1-1/D$1)*C129+(1-2*$O$4)*D129</f>
        <v>0.580482999000514</v>
      </c>
      <c r="E130" s="8" t="n">
        <f aca="false">$O$4*(1+1/E$1)*F129+$O$4*(1-1/E$1)*D129+(1-2*$O$4)*E129</f>
        <v>0.614015816127095</v>
      </c>
      <c r="F130" s="8" t="n">
        <f aca="false">$O$4*(1+1/F$1)*G129+$O$4*(1-1/F$1)*E129+(1-2*$O$4)*F129</f>
        <v>0.658529801178772</v>
      </c>
      <c r="G130" s="8" t="n">
        <f aca="false">$O$4*(1+1/G$1)*H129+$O$4*(1-1/G$1)*F129+(1-2*$O$4)*G129</f>
        <v>0.711686602494402</v>
      </c>
      <c r="H130" s="8" t="n">
        <f aca="false">$O$4*(1+1/H$1)*I129+$O$4*(1-1/H$1)*G129+(1-2*$O$4)*H129</f>
        <v>0.770642381211309</v>
      </c>
      <c r="I130" s="8" t="n">
        <f aca="false">$O$4*(1+1/I$1)*J129+$O$4*(1-1/I$1)*H129+(1-2*$O$4)*I129</f>
        <v>0.832205494669231</v>
      </c>
      <c r="J130" s="8" t="n">
        <f aca="false">$O$4*(1+1/J$1)*K129+$O$4*(1-1/J$1)*I129+(1-2*$O$4)*J129</f>
        <v>0.893044626480054</v>
      </c>
      <c r="K130" s="8" t="n">
        <f aca="false">$O$4*(1+1/K$1)*L129+$O$4*(1-1/K$1)*J129+(1-2*$O$4)*K129</f>
        <v>0.949932665577556</v>
      </c>
      <c r="L130" s="8" t="n">
        <f aca="false">L129</f>
        <v>1</v>
      </c>
      <c r="M130" s="10"/>
      <c r="Q130" s="2" t="n">
        <f aca="false">A130/60</f>
        <v>250</v>
      </c>
    </row>
    <row r="131" customFormat="false" ht="12" hidden="false" customHeight="false" outlineLevel="0" collapsed="false">
      <c r="A131" s="1" t="n">
        <v>15120</v>
      </c>
      <c r="B131" s="8" t="n">
        <f aca="false">6*$O$4*C130+(1-6*$O$4)*B130</f>
        <v>0.557687775675227</v>
      </c>
      <c r="C131" s="8" t="n">
        <f aca="false">$O$4*(1+1/C$1)*D130+$O$4*(1-1/C$1)*B130+(1-2*$O$4)*C130</f>
        <v>0.564656690141001</v>
      </c>
      <c r="D131" s="8" t="n">
        <f aca="false">$O$4*(1+1/D$1)*E130+$O$4*(1-1/D$1)*C130+(1-2*$O$4)*D130</f>
        <v>0.585269460647021</v>
      </c>
      <c r="E131" s="8" t="n">
        <f aca="false">$O$4*(1+1/E$1)*F130+$O$4*(1-1/E$1)*D130+(1-2*$O$4)*E130</f>
        <v>0.618455428365237</v>
      </c>
      <c r="F131" s="8" t="n">
        <f aca="false">$O$4*(1+1/F$1)*G130+$O$4*(1-1/F$1)*E130+(1-2*$O$4)*F130</f>
        <v>0.662497062721466</v>
      </c>
      <c r="G131" s="8" t="n">
        <f aca="false">$O$4*(1+1/G$1)*H130+$O$4*(1-1/G$1)*F130+(1-2*$O$4)*G130</f>
        <v>0.715073181703336</v>
      </c>
      <c r="H131" s="8" t="n">
        <f aca="false">$O$4*(1+1/H$1)*I130+$O$4*(1-1/H$1)*G130+(1-2*$O$4)*H130</f>
        <v>0.773365639223727</v>
      </c>
      <c r="I131" s="8" t="n">
        <f aca="false">$O$4*(1+1/I$1)*J130+$O$4*(1-1/I$1)*H130+(1-2*$O$4)*I130</f>
        <v>0.834216941076187</v>
      </c>
      <c r="J131" s="8" t="n">
        <f aca="false">$O$4*(1+1/J$1)*K130+$O$4*(1-1/J$1)*I130+(1-2*$O$4)*J130</f>
        <v>0.89433640291808</v>
      </c>
      <c r="K131" s="8" t="n">
        <f aca="false">$O$4*(1+1/K$1)*L130+$O$4*(1-1/K$1)*J130+(1-2*$O$4)*K130</f>
        <v>0.950540252663482</v>
      </c>
      <c r="L131" s="8" t="n">
        <f aca="false">L130</f>
        <v>1</v>
      </c>
      <c r="M131" s="10"/>
      <c r="Q131" s="2" t="n">
        <f aca="false">A131/60</f>
        <v>252</v>
      </c>
    </row>
    <row r="132" customFormat="false" ht="12" hidden="false" customHeight="false" outlineLevel="0" collapsed="false">
      <c r="A132" s="1" t="n">
        <v>15240</v>
      </c>
      <c r="B132" s="8" t="n">
        <f aca="false">6*$O$4*C131+(1-6*$O$4)*B131</f>
        <v>0.562705394090584</v>
      </c>
      <c r="C132" s="8" t="n">
        <f aca="false">$O$4*(1+1/C$1)*D131+$O$4*(1-1/C$1)*B131+(1-2*$O$4)*C131</f>
        <v>0.569603755062446</v>
      </c>
      <c r="D132" s="8" t="n">
        <f aca="false">$O$4*(1+1/D$1)*E131+$O$4*(1-1/D$1)*C131+(1-2*$O$4)*D131</f>
        <v>0.590006168605939</v>
      </c>
      <c r="E132" s="8" t="n">
        <f aca="false">$O$4*(1+1/E$1)*F131+$O$4*(1-1/E$1)*D131+(1-2*$O$4)*E131</f>
        <v>0.622847212444776</v>
      </c>
      <c r="F132" s="8" t="n">
        <f aca="false">$O$4*(1+1/F$1)*G131+$O$4*(1-1/F$1)*E131+(1-2*$O$4)*F131</f>
        <v>0.666419733476686</v>
      </c>
      <c r="G132" s="8" t="n">
        <f aca="false">$O$4*(1+1/G$1)*H131+$O$4*(1-1/G$1)*F131+(1-2*$O$4)*G131</f>
        <v>0.718419988164013</v>
      </c>
      <c r="H132" s="8" t="n">
        <f aca="false">$O$4*(1+1/H$1)*I131+$O$4*(1-1/H$1)*G131+(1-2*$O$4)*H131</f>
        <v>0.776055575731032</v>
      </c>
      <c r="I132" s="8" t="n">
        <f aca="false">$O$4*(1+1/I$1)*J131+$O$4*(1-1/I$1)*H131+(1-2*$O$4)*I131</f>
        <v>0.836202904795393</v>
      </c>
      <c r="J132" s="8" t="n">
        <f aca="false">$O$4*(1+1/J$1)*K131+$O$4*(1-1/J$1)*I131+(1-2*$O$4)*J131</f>
        <v>0.895611379140311</v>
      </c>
      <c r="K132" s="8" t="n">
        <f aca="false">$O$4*(1+1/K$1)*L131+$O$4*(1-1/K$1)*J131+(1-2*$O$4)*K131</f>
        <v>0.951139808335508</v>
      </c>
      <c r="L132" s="8" t="n">
        <f aca="false">L131</f>
        <v>1</v>
      </c>
      <c r="M132" s="10"/>
      <c r="Q132" s="2" t="n">
        <f aca="false">A132/60</f>
        <v>254</v>
      </c>
    </row>
    <row r="133" customFormat="false" ht="12" hidden="false" customHeight="false" outlineLevel="0" collapsed="false">
      <c r="A133" s="1" t="n">
        <v>15360</v>
      </c>
      <c r="B133" s="8" t="n">
        <f aca="false">6*$O$4*C132+(1-6*$O$4)*B132</f>
        <v>0.567672213990324</v>
      </c>
      <c r="C133" s="8" t="n">
        <f aca="false">$O$4*(1+1/C$1)*D132+$O$4*(1-1/C$1)*B132+(1-2*$O$4)*C132</f>
        <v>0.574500334312884</v>
      </c>
      <c r="D133" s="8" t="n">
        <f aca="false">$O$4*(1+1/D$1)*E132+$O$4*(1-1/D$1)*C132+(1-2*$O$4)*D132</f>
        <v>0.59469341168432</v>
      </c>
      <c r="E133" s="8" t="n">
        <f aca="false">$O$4*(1+1/E$1)*F132+$O$4*(1-1/E$1)*D132+(1-2*$O$4)*E132</f>
        <v>0.627191532302775</v>
      </c>
      <c r="F133" s="8" t="n">
        <f aca="false">$O$4*(1+1/F$1)*G132+$O$4*(1-1/F$1)*E132+(1-2*$O$4)*F132</f>
        <v>0.670298244786913</v>
      </c>
      <c r="G133" s="8" t="n">
        <f aca="false">$O$4*(1+1/G$1)*H132+$O$4*(1-1/G$1)*F132+(1-2*$O$4)*G132</f>
        <v>0.72172748832368</v>
      </c>
      <c r="H133" s="8" t="n">
        <f aca="false">$O$4*(1+1/H$1)*I132+$O$4*(1-1/H$1)*G132+(1-2*$O$4)*H132</f>
        <v>0.778712643043341</v>
      </c>
      <c r="I133" s="8" t="n">
        <f aca="false">$O$4*(1+1/I$1)*J132+$O$4*(1-1/I$1)*H132+(1-2*$O$4)*I132</f>
        <v>0.838163770287505</v>
      </c>
      <c r="J133" s="8" t="n">
        <f aca="false">$O$4*(1+1/J$1)*K132+$O$4*(1-1/J$1)*I132+(1-2*$O$4)*J132</f>
        <v>0.896869827275446</v>
      </c>
      <c r="K133" s="8" t="n">
        <f aca="false">$O$4*(1+1/K$1)*L132+$O$4*(1-1/K$1)*J132+(1-2*$O$4)*K132</f>
        <v>0.951731468109953</v>
      </c>
      <c r="L133" s="8" t="n">
        <f aca="false">L132</f>
        <v>1</v>
      </c>
      <c r="M133" s="10"/>
      <c r="Q133" s="2" t="n">
        <f aca="false">A133/60</f>
        <v>256</v>
      </c>
    </row>
    <row r="134" customFormat="false" ht="12" hidden="false" customHeight="false" outlineLevel="0" collapsed="false">
      <c r="A134" s="1" t="n">
        <v>15480</v>
      </c>
      <c r="B134" s="8" t="n">
        <f aca="false">6*$O$4*C133+(1-6*$O$4)*B133</f>
        <v>0.572588460622567</v>
      </c>
      <c r="C134" s="8" t="n">
        <f aca="false">$O$4*(1+1/C$1)*D133+$O$4*(1-1/C$1)*B133+(1-2*$O$4)*C133</f>
        <v>0.579346672882029</v>
      </c>
      <c r="D134" s="8" t="n">
        <f aca="false">$O$4*(1+1/D$1)*E133+$O$4*(1-1/D$1)*C133+(1-2*$O$4)*D133</f>
        <v>0.599331488753356</v>
      </c>
      <c r="E134" s="8" t="n">
        <f aca="false">$O$4*(1+1/E$1)*F133+$O$4*(1-1/E$1)*D133+(1-2*$O$4)*E133</f>
        <v>0.631488756650761</v>
      </c>
      <c r="F134" s="8" t="n">
        <f aca="false">$O$4*(1+1/F$1)*G133+$O$4*(1-1/F$1)*E133+(1-2*$O$4)*F133</f>
        <v>0.674133027193856</v>
      </c>
      <c r="G134" s="8" t="n">
        <f aca="false">$O$4*(1+1/G$1)*H133+$O$4*(1-1/G$1)*F133+(1-2*$O$4)*G133</f>
        <v>0.724996143223782</v>
      </c>
      <c r="H134" s="8" t="n">
        <f aca="false">$O$4*(1+1/H$1)*I133+$O$4*(1-1/H$1)*G133+(1-2*$O$4)*H133</f>
        <v>0.781337285385558</v>
      </c>
      <c r="I134" s="8" t="n">
        <f aca="false">$O$4*(1+1/I$1)*J133+$O$4*(1-1/I$1)*H133+(1-2*$O$4)*I133</f>
        <v>0.840099913586451</v>
      </c>
      <c r="J134" s="8" t="n">
        <f aca="false">$O$4*(1+1/J$1)*K133+$O$4*(1-1/J$1)*I133+(1-2*$O$4)*J133</f>
        <v>0.898112012804371</v>
      </c>
      <c r="K134" s="8" t="n">
        <f aca="false">$O$4*(1+1/K$1)*L133+$O$4*(1-1/K$1)*J133+(1-2*$O$4)*K133</f>
        <v>0.952315364006278</v>
      </c>
      <c r="L134" s="8" t="n">
        <f aca="false">L133</f>
        <v>1</v>
      </c>
      <c r="M134" s="10"/>
      <c r="Q134" s="2" t="n">
        <f aca="false">A134/60</f>
        <v>258</v>
      </c>
    </row>
    <row r="135" customFormat="false" ht="12" hidden="false" customHeight="false" outlineLevel="0" collapsed="false">
      <c r="A135" s="1" t="n">
        <v>15600</v>
      </c>
      <c r="B135" s="8" t="n">
        <f aca="false">6*$O$4*C134+(1-6*$O$4)*B134</f>
        <v>0.577454373449379</v>
      </c>
      <c r="C135" s="8" t="n">
        <f aca="false">$O$4*(1+1/C$1)*D134+$O$4*(1-1/C$1)*B134+(1-2*$O$4)*C134</f>
        <v>0.584143028691147</v>
      </c>
      <c r="D135" s="8" t="n">
        <f aca="false">$O$4*(1+1/D$1)*E134+$O$4*(1-1/D$1)*C134+(1-2*$O$4)*D134</f>
        <v>0.603920708022609</v>
      </c>
      <c r="E135" s="8" t="n">
        <f aca="false">$O$4*(1+1/E$1)*F134+$O$4*(1-1/E$1)*D134+(1-2*$O$4)*E134</f>
        <v>0.635739258505863</v>
      </c>
      <c r="F135" s="8" t="n">
        <f aca="false">$O$4*(1+1/F$1)*G134+$O$4*(1-1/F$1)*E134+(1-2*$O$4)*F134</f>
        <v>0.677924510249466</v>
      </c>
      <c r="G135" s="8" t="n">
        <f aca="false">$O$4*(1+1/G$1)*H134+$O$4*(1-1/G$1)*F134+(1-2*$O$4)*G134</f>
        <v>0.728226408556205</v>
      </c>
      <c r="H135" s="8" t="n">
        <f aca="false">$O$4*(1+1/H$1)*I134+$O$4*(1-1/H$1)*G134+(1-2*$O$4)*H134</f>
        <v>0.783929939117505</v>
      </c>
      <c r="I135" s="8" t="n">
        <f aca="false">$O$4*(1+1/I$1)*J134+$O$4*(1-1/I$1)*H134+(1-2*$O$4)*I134</f>
        <v>0.842011702578531</v>
      </c>
      <c r="J135" s="8" t="n">
        <f aca="false">$O$4*(1+1/J$1)*K134+$O$4*(1-1/J$1)*I134+(1-2*$O$4)*J134</f>
        <v>0.899338194798747</v>
      </c>
      <c r="K135" s="8" t="n">
        <f aca="false">$O$4*(1+1/K$1)*L134+$O$4*(1-1/K$1)*J134+(1-2*$O$4)*K134</f>
        <v>0.952891624677238</v>
      </c>
      <c r="L135" s="8" t="n">
        <f aca="false">L134</f>
        <v>1</v>
      </c>
      <c r="M135" s="10"/>
      <c r="Q135" s="2" t="n">
        <f aca="false">A135/60</f>
        <v>260</v>
      </c>
    </row>
    <row r="136" customFormat="false" ht="12" hidden="false" customHeight="false" outlineLevel="0" collapsed="false">
      <c r="A136" s="1" t="n">
        <v>15720</v>
      </c>
      <c r="B136" s="8" t="n">
        <f aca="false">6*$O$4*C135+(1-6*$O$4)*B135</f>
        <v>0.582270205223452</v>
      </c>
      <c r="C136" s="8" t="n">
        <f aca="false">$O$4*(1+1/C$1)*D135+$O$4*(1-1/C$1)*B135+(1-2*$O$4)*C135</f>
        <v>0.588889671730698</v>
      </c>
      <c r="D136" s="8" t="n">
        <f aca="false">$O$4*(1+1/D$1)*E135+$O$4*(1-1/D$1)*C135+(1-2*$O$4)*D135</f>
        <v>0.608461386349707</v>
      </c>
      <c r="E136" s="8" t="n">
        <f aca="false">$O$4*(1+1/E$1)*F135+$O$4*(1-1/E$1)*D135+(1-2*$O$4)*E135</f>
        <v>0.63994341474618</v>
      </c>
      <c r="F136" s="8" t="n">
        <f aca="false">$O$4*(1+1/F$1)*G135+$O$4*(1-1/F$1)*E135+(1-2*$O$4)*F135</f>
        <v>0.681673122338553</v>
      </c>
      <c r="G136" s="8" t="n">
        <f aca="false">$O$4*(1+1/G$1)*H135+$O$4*(1-1/G$1)*F135+(1-2*$O$4)*G135</f>
        <v>0.731418734719585</v>
      </c>
      <c r="H136" s="8" t="n">
        <f aca="false">$O$4*(1+1/H$1)*I135+$O$4*(1-1/H$1)*G135+(1-2*$O$4)*H135</f>
        <v>0.786491032945919</v>
      </c>
      <c r="I136" s="8" t="n">
        <f aca="false">$O$4*(1+1/I$1)*J135+$O$4*(1-1/I$1)*H135+(1-2*$O$4)*I135</f>
        <v>0.843899497269884</v>
      </c>
      <c r="J136" s="8" t="n">
        <f aca="false">$O$4*(1+1/J$1)*K135+$O$4*(1-1/J$1)*I135+(1-2*$O$4)*J135</f>
        <v>0.900548626149221</v>
      </c>
      <c r="K136" s="8" t="n">
        <f aca="false">$O$4*(1+1/K$1)*L135+$O$4*(1-1/K$1)*J135+(1-2*$O$4)*K135</f>
        <v>0.953460375533234</v>
      </c>
      <c r="L136" s="8" t="n">
        <f aca="false">L135</f>
        <v>1</v>
      </c>
      <c r="M136" s="10"/>
      <c r="Q136" s="2" t="n">
        <f aca="false">A136/60</f>
        <v>262</v>
      </c>
    </row>
    <row r="137" customFormat="false" ht="12" hidden="false" customHeight="false" outlineLevel="0" collapsed="false">
      <c r="A137" s="1" t="n">
        <v>15840</v>
      </c>
      <c r="B137" s="8" t="n">
        <f aca="false">6*$O$4*C136+(1-6*$O$4)*B136</f>
        <v>0.587036221108669</v>
      </c>
      <c r="C137" s="8" t="n">
        <f aca="false">$O$4*(1+1/C$1)*D136+$O$4*(1-1/C$1)*B136+(1-2*$O$4)*C136</f>
        <v>0.59358688323926</v>
      </c>
      <c r="D137" s="8" t="n">
        <f aca="false">$O$4*(1+1/D$1)*E136+$O$4*(1-1/D$1)*C136+(1-2*$O$4)*D136</f>
        <v>0.612953848583932</v>
      </c>
      <c r="E137" s="8" t="n">
        <f aca="false">$O$4*(1+1/E$1)*F136+$O$4*(1-1/E$1)*D136+(1-2*$O$4)*E136</f>
        <v>0.644101605689242</v>
      </c>
      <c r="F137" s="8" t="n">
        <f aca="false">$O$4*(1+1/F$1)*G136+$O$4*(1-1/F$1)*E136+(1-2*$O$4)*F136</f>
        <v>0.685379290512394</v>
      </c>
      <c r="G137" s="8" t="n">
        <f aca="false">$O$4*(1+1/G$1)*H136+$O$4*(1-1/G$1)*F136+(1-2*$O$4)*G136</f>
        <v>0.734573566875598</v>
      </c>
      <c r="H137" s="8" t="n">
        <f aca="false">$O$4*(1+1/H$1)*I136+$O$4*(1-1/H$1)*G136+(1-2*$O$4)*H136</f>
        <v>0.789020988128641</v>
      </c>
      <c r="I137" s="8" t="n">
        <f aca="false">$O$4*(1+1/I$1)*J136+$O$4*(1-1/I$1)*H136+(1-2*$O$4)*I136</f>
        <v>0.845763650042871</v>
      </c>
      <c r="J137" s="8" t="n">
        <f aca="false">$O$4*(1+1/J$1)*K136+$O$4*(1-1/J$1)*I136+(1-2*$O$4)*J136</f>
        <v>0.901743553783732</v>
      </c>
      <c r="K137" s="8" t="n">
        <f aca="false">$O$4*(1+1/K$1)*L136+$O$4*(1-1/K$1)*J136+(1-2*$O$4)*K136</f>
        <v>0.954021738861175</v>
      </c>
      <c r="L137" s="8" t="n">
        <f aca="false">L136</f>
        <v>1</v>
      </c>
      <c r="M137" s="10"/>
      <c r="Q137" s="2" t="n">
        <f aca="false">A137/60</f>
        <v>264</v>
      </c>
    </row>
    <row r="138" customFormat="false" ht="12" hidden="false" customHeight="false" outlineLevel="0" collapsed="false">
      <c r="A138" s="1" t="n">
        <v>15960</v>
      </c>
      <c r="B138" s="8" t="n">
        <f aca="false">6*$O$4*C137+(1-6*$O$4)*B137</f>
        <v>0.591752697842695</v>
      </c>
      <c r="C138" s="8" t="n">
        <f aca="false">$O$4*(1+1/C$1)*D137+$O$4*(1-1/C$1)*B137+(1-2*$O$4)*C137</f>
        <v>0.598234954921981</v>
      </c>
      <c r="D138" s="8" t="n">
        <f aca="false">$O$4*(1+1/D$1)*E137+$O$4*(1-1/D$1)*C137+(1-2*$O$4)*D137</f>
        <v>0.617398426942207</v>
      </c>
      <c r="E138" s="8" t="n">
        <f aca="false">$O$4*(1+1/E$1)*F137+$O$4*(1-1/E$1)*D137+(1-2*$O$4)*E137</f>
        <v>0.648214214692521</v>
      </c>
      <c r="F138" s="8" t="n">
        <f aca="false">$O$4*(1+1/F$1)*G137+$O$4*(1-1/F$1)*E137+(1-2*$O$4)*F137</f>
        <v>0.689043440332791</v>
      </c>
      <c r="G138" s="8" t="n">
        <f aca="false">$O$4*(1+1/G$1)*H137+$O$4*(1-1/G$1)*F137+(1-2*$O$4)*G137</f>
        <v>0.737691345005168</v>
      </c>
      <c r="H138" s="8" t="n">
        <f aca="false">$O$4*(1+1/H$1)*I137+$O$4*(1-1/H$1)*G137+(1-2*$O$4)*H137</f>
        <v>0.791520218671329</v>
      </c>
      <c r="I138" s="8" t="n">
        <f aca="false">$O$4*(1+1/I$1)*J137+$O$4*(1-1/I$1)*H137+(1-2*$O$4)*I137</f>
        <v>0.847604505901868</v>
      </c>
      <c r="J138" s="8" t="n">
        <f aca="false">$O$4*(1+1/J$1)*K137+$O$4*(1-1/J$1)*I137+(1-2*$O$4)*J137</f>
        <v>0.902923218876396</v>
      </c>
      <c r="K138" s="8" t="n">
        <f aca="false">$O$4*(1+1/K$1)*L137+$O$4*(1-1/K$1)*J137+(1-2*$O$4)*K137</f>
        <v>0.954575833938091</v>
      </c>
      <c r="L138" s="8" t="n">
        <f aca="false">L137</f>
        <v>1</v>
      </c>
      <c r="M138" s="10"/>
      <c r="Q138" s="2" t="n">
        <f aca="false">A138/60</f>
        <v>266</v>
      </c>
    </row>
    <row r="139" customFormat="false" ht="12" hidden="false" customHeight="false" outlineLevel="0" collapsed="false">
      <c r="A139" s="1" t="n">
        <v>16080</v>
      </c>
      <c r="B139" s="8" t="n">
        <f aca="false">6*$O$4*C138+(1-6*$O$4)*B138</f>
        <v>0.596419922939781</v>
      </c>
      <c r="C139" s="8" t="n">
        <f aca="false">$O$4*(1+1/C$1)*D138+$O$4*(1-1/C$1)*B138+(1-2*$O$4)*C138</f>
        <v>0.602834188206836</v>
      </c>
      <c r="D139" s="8" t="n">
        <f aca="false">$O$4*(1+1/D$1)*E138+$O$4*(1-1/D$1)*C138+(1-2*$O$4)*D138</f>
        <v>0.62179546041605</v>
      </c>
      <c r="E139" s="8" t="n">
        <f aca="false">$O$4*(1+1/E$1)*F138+$O$4*(1-1/E$1)*D138+(1-2*$O$4)*E138</f>
        <v>0.652281627774939</v>
      </c>
      <c r="F139" s="8" t="n">
        <f aca="false">$O$4*(1+1/F$1)*G138+$O$4*(1-1/F$1)*E138+(1-2*$O$4)*F138</f>
        <v>0.692665995726023</v>
      </c>
      <c r="G139" s="8" t="n">
        <f aca="false">$O$4*(1+1/G$1)*H138+$O$4*(1-1/G$1)*F138+(1-2*$O$4)*G138</f>
        <v>0.740772503964547</v>
      </c>
      <c r="H139" s="8" t="n">
        <f aca="false">$O$4*(1+1/H$1)*I138+$O$4*(1-1/H$1)*G138+(1-2*$O$4)*H138</f>
        <v>0.793989131516988</v>
      </c>
      <c r="I139" s="8" t="n">
        <f aca="false">$O$4*(1+1/I$1)*J138+$O$4*(1-1/I$1)*H138+(1-2*$O$4)*I138</f>
        <v>0.849422402708948</v>
      </c>
      <c r="J139" s="8" t="n">
        <f aca="false">$O$4*(1+1/J$1)*K138+$O$4*(1-1/J$1)*I138+(1-2*$O$4)*J138</f>
        <v>0.9040878570474</v>
      </c>
      <c r="K139" s="8" t="n">
        <f aca="false">$O$4*(1+1/K$1)*L138+$O$4*(1-1/K$1)*J138+(1-2*$O$4)*K138</f>
        <v>0.955122777139765</v>
      </c>
      <c r="L139" s="8" t="n">
        <f aca="false">L138</f>
        <v>1</v>
      </c>
      <c r="M139" s="10"/>
      <c r="Q139" s="2" t="n">
        <f aca="false">A139/60</f>
        <v>268</v>
      </c>
    </row>
    <row r="140" customFormat="false" ht="12" hidden="false" customHeight="false" outlineLevel="0" collapsed="false">
      <c r="A140" s="1" t="n">
        <v>16200</v>
      </c>
      <c r="B140" s="8" t="n">
        <f aca="false">6*$O$4*C139+(1-6*$O$4)*B139</f>
        <v>0.60103819393206</v>
      </c>
      <c r="C140" s="8" t="n">
        <f aca="false">$O$4*(1+1/C$1)*D139+$O$4*(1-1/C$1)*B139+(1-2*$O$4)*C139</f>
        <v>0.607384893537047</v>
      </c>
      <c r="D140" s="8" t="n">
        <f aca="false">$O$4*(1+1/D$1)*E139+$O$4*(1-1/D$1)*C139+(1-2*$O$4)*D139</f>
        <v>0.626145294208097</v>
      </c>
      <c r="E140" s="8" t="n">
        <f aca="false">$O$4*(1+1/E$1)*F139+$O$4*(1-1/E$1)*D139+(1-2*$O$4)*E139</f>
        <v>0.656304233258401</v>
      </c>
      <c r="F140" s="8" t="n">
        <f aca="false">$O$4*(1+1/F$1)*G139+$O$4*(1-1/F$1)*E139+(1-2*$O$4)*F139</f>
        <v>0.696247378846204</v>
      </c>
      <c r="G140" s="8" t="n">
        <f aca="false">$O$4*(1+1/G$1)*H139+$O$4*(1-1/G$1)*F139+(1-2*$O$4)*G139</f>
        <v>0.7438174735412</v>
      </c>
      <c r="H140" s="8" t="n">
        <f aca="false">$O$4*(1+1/H$1)*I139+$O$4*(1-1/H$1)*G139+(1-2*$O$4)*H139</f>
        <v>0.796428126728618</v>
      </c>
      <c r="I140" s="8" t="n">
        <f aca="false">$O$4*(1+1/I$1)*J139+$O$4*(1-1/I$1)*H139+(1-2*$O$4)*I139</f>
        <v>0.851217671409905</v>
      </c>
      <c r="J140" s="8" t="n">
        <f aca="false">$O$4*(1+1/J$1)*K139+$O$4*(1-1/J$1)*I139+(1-2*$O$4)*J139</f>
        <v>0.905237698554332</v>
      </c>
      <c r="K140" s="8" t="n">
        <f aca="false">$O$4*(1+1/K$1)*L139+$O$4*(1-1/K$1)*J139+(1-2*$O$4)*K139</f>
        <v>0.95566268204461</v>
      </c>
      <c r="L140" s="8" t="n">
        <f aca="false">L139</f>
        <v>1</v>
      </c>
      <c r="M140" s="10"/>
      <c r="Q140" s="2" t="n">
        <f aca="false">A140/60</f>
        <v>270</v>
      </c>
    </row>
    <row r="141" customFormat="false" ht="12" hidden="false" customHeight="false" outlineLevel="0" collapsed="false">
      <c r="A141" s="1" t="n">
        <v>16320</v>
      </c>
      <c r="B141" s="8" t="n">
        <f aca="false">6*$O$4*C140+(1-6*$O$4)*B140</f>
        <v>0.605607817647651</v>
      </c>
      <c r="C141" s="8" t="n">
        <f aca="false">$O$4*(1+1/C$1)*D140+$O$4*(1-1/C$1)*B140+(1-2*$O$4)*C140</f>
        <v>0.611887389698099</v>
      </c>
      <c r="D141" s="8" t="n">
        <f aca="false">$O$4*(1+1/D$1)*E140+$O$4*(1-1/D$1)*C140+(1-2*$O$4)*D140</f>
        <v>0.630448279196889</v>
      </c>
      <c r="E141" s="8" t="n">
        <f aca="false">$O$4*(1+1/E$1)*F140+$O$4*(1-1/E$1)*D140+(1-2*$O$4)*E140</f>
        <v>0.660282421428426</v>
      </c>
      <c r="F141" s="8" t="n">
        <f aca="false">$O$4*(1+1/F$1)*G140+$O$4*(1-1/F$1)*E140+(1-2*$O$4)*F140</f>
        <v>0.699788009947551</v>
      </c>
      <c r="G141" s="8" t="n">
        <f aca="false">$O$4*(1+1/G$1)*H140+$O$4*(1-1/G$1)*F140+(1-2*$O$4)*G140</f>
        <v>0.746826678509469</v>
      </c>
      <c r="H141" s="8" t="n">
        <f aca="false">$O$4*(1+1/H$1)*I140+$O$4*(1-1/H$1)*G140+(1-2*$O$4)*H140</f>
        <v>0.798837597665257</v>
      </c>
      <c r="I141" s="8" t="n">
        <f aca="false">$O$4*(1+1/I$1)*J140+$O$4*(1-1/I$1)*H140+(1-2*$O$4)*I140</f>
        <v>0.852990636251066</v>
      </c>
      <c r="J141" s="8" t="n">
        <f aca="false">$O$4*(1+1/J$1)*K140+$O$4*(1-1/J$1)*I140+(1-2*$O$4)*J140</f>
        <v>0.906372968475355</v>
      </c>
      <c r="K141" s="8" t="n">
        <f aca="false">$O$4*(1+1/K$1)*L140+$O$4*(1-1/K$1)*J140+(1-2*$O$4)*K140</f>
        <v>0.956195659533033</v>
      </c>
      <c r="L141" s="8" t="n">
        <f aca="false">L140</f>
        <v>1</v>
      </c>
      <c r="M141" s="10"/>
      <c r="Q141" s="2" t="n">
        <f aca="false">A141/60</f>
        <v>272</v>
      </c>
    </row>
    <row r="142" customFormat="false" ht="12" hidden="false" customHeight="false" outlineLevel="0" collapsed="false">
      <c r="A142" s="1" t="n">
        <v>16440</v>
      </c>
      <c r="B142" s="8" t="n">
        <f aca="false">6*$O$4*C141+(1-6*$O$4)*B141</f>
        <v>0.610129109523974</v>
      </c>
      <c r="C142" s="8" t="n">
        <f aca="false">$O$4*(1+1/C$1)*D141+$O$4*(1-1/C$1)*B141+(1-2*$O$4)*C141</f>
        <v>0.616342003177809</v>
      </c>
      <c r="D142" s="8" t="n">
        <f aca="false">$O$4*(1+1/D$1)*E141+$O$4*(1-1/D$1)*C141+(1-2*$O$4)*D141</f>
        <v>0.634704771428638</v>
      </c>
      <c r="E142" s="8" t="n">
        <f aca="false">$O$4*(1+1/E$1)*F141+$O$4*(1-1/E$1)*D141+(1-2*$O$4)*E141</f>
        <v>0.664216584212963</v>
      </c>
      <c r="F142" s="8" t="n">
        <f aca="false">$O$4*(1+1/F$1)*G141+$O$4*(1-1/F$1)*E141+(1-2*$O$4)*F141</f>
        <v>0.703288307265118</v>
      </c>
      <c r="G142" s="8" t="n">
        <f aca="false">$O$4*(1+1/G$1)*H141+$O$4*(1-1/G$1)*F141+(1-2*$O$4)*G141</f>
        <v>0.749800538685958</v>
      </c>
      <c r="H142" s="8" t="n">
        <f aca="false">$O$4*(1+1/H$1)*I141+$O$4*(1-1/H$1)*G141+(1-2*$O$4)*H141</f>
        <v>0.801217931151691</v>
      </c>
      <c r="I142" s="8" t="n">
        <f aca="false">$O$4*(1+1/I$1)*J141+$O$4*(1-1/I$1)*H141+(1-2*$O$4)*I141</f>
        <v>0.854741614987285</v>
      </c>
      <c r="J142" s="8" t="n">
        <f aca="false">$O$4*(1+1/J$1)*K141+$O$4*(1-1/J$1)*I141+(1-2*$O$4)*J141</f>
        <v>0.907493886884591</v>
      </c>
      <c r="K142" s="8" t="n">
        <f aca="false">$O$4*(1+1/K$1)*L141+$O$4*(1-1/K$1)*J141+(1-2*$O$4)*K141</f>
        <v>0.956721817882476</v>
      </c>
      <c r="L142" s="8" t="n">
        <f aca="false">L141</f>
        <v>1</v>
      </c>
      <c r="M142" s="10"/>
      <c r="Q142" s="2" t="n">
        <f aca="false">A142/60</f>
        <v>274</v>
      </c>
    </row>
    <row r="143" customFormat="false" ht="12" hidden="false" customHeight="false" outlineLevel="0" collapsed="false">
      <c r="A143" s="1" t="n">
        <v>16560</v>
      </c>
      <c r="B143" s="8" t="n">
        <f aca="false">6*$O$4*C142+(1-6*$O$4)*B142</f>
        <v>0.614602392954735</v>
      </c>
      <c r="C143" s="8" t="n">
        <f aca="false">$O$4*(1+1/C$1)*D142+$O$4*(1-1/C$1)*B142+(1-2*$O$4)*C142</f>
        <v>0.620749067558008</v>
      </c>
      <c r="D143" s="8" t="n">
        <f aca="false">$O$4*(1+1/D$1)*E142+$O$4*(1-1/D$1)*C142+(1-2*$O$4)*D142</f>
        <v>0.638915131634767</v>
      </c>
      <c r="E143" s="8" t="n">
        <f aca="false">$O$4*(1+1/E$1)*F142+$O$4*(1-1/E$1)*D142+(1-2*$O$4)*E142</f>
        <v>0.668107114878562</v>
      </c>
      <c r="F143" s="8" t="n">
        <f aca="false">$O$4*(1+1/F$1)*G142+$O$4*(1-1/F$1)*E142+(1-2*$O$4)*F142</f>
        <v>0.70674868690355</v>
      </c>
      <c r="G143" s="8" t="n">
        <f aca="false">$O$4*(1+1/G$1)*H142+$O$4*(1-1/G$1)*F142+(1-2*$O$4)*G142</f>
        <v>0.752739468984623</v>
      </c>
      <c r="H143" s="8" t="n">
        <f aca="false">$O$4*(1+1/H$1)*I142+$O$4*(1-1/H$1)*G142+(1-2*$O$4)*H142</f>
        <v>0.803569507642101</v>
      </c>
      <c r="I143" s="8" t="n">
        <f aca="false">$O$4*(1+1/I$1)*J142+$O$4*(1-1/I$1)*H142+(1-2*$O$4)*I142</f>
        <v>0.85647091908154</v>
      </c>
      <c r="J143" s="8" t="n">
        <f aca="false">$O$4*(1+1/J$1)*K142+$O$4*(1-1/J$1)*I142+(1-2*$O$4)*J142</f>
        <v>0.908600669020088</v>
      </c>
      <c r="K143" s="8" t="n">
        <f aca="false">$O$4*(1+1/K$1)*L142+$O$4*(1-1/K$1)*J142+(1-2*$O$4)*K142</f>
        <v>0.957241262858371</v>
      </c>
      <c r="L143" s="8" t="n">
        <f aca="false">L142</f>
        <v>1</v>
      </c>
      <c r="M143" s="10"/>
      <c r="Q143" s="2" t="n">
        <f aca="false">A143/60</f>
        <v>276</v>
      </c>
    </row>
    <row r="144" customFormat="false" ht="12" hidden="false" customHeight="false" outlineLevel="0" collapsed="false">
      <c r="A144" s="1" t="n">
        <v>16680</v>
      </c>
      <c r="B144" s="8" t="n">
        <f aca="false">6*$O$4*C143+(1-6*$O$4)*B143</f>
        <v>0.619027998669091</v>
      </c>
      <c r="C144" s="8" t="n">
        <f aca="false">$O$4*(1+1/C$1)*D143+$O$4*(1-1/C$1)*B143+(1-2*$O$4)*C143</f>
        <v>0.62510892293643</v>
      </c>
      <c r="D144" s="8" t="n">
        <f aca="false">$O$4*(1+1/D$1)*E143+$O$4*(1-1/D$1)*C143+(1-2*$O$4)*D143</f>
        <v>0.643079724774045</v>
      </c>
      <c r="E144" s="8" t="n">
        <f aca="false">$O$4*(1+1/E$1)*F143+$O$4*(1-1/E$1)*D143+(1-2*$O$4)*E143</f>
        <v>0.671954407743056</v>
      </c>
      <c r="F144" s="8" t="n">
        <f aca="false">$O$4*(1+1/F$1)*G143+$O$4*(1-1/F$1)*E143+(1-2*$O$4)*F143</f>
        <v>0.710169562733462</v>
      </c>
      <c r="G144" s="8" t="n">
        <f aca="false">$O$4*(1+1/G$1)*H143+$O$4*(1-1/G$1)*F143+(1-2*$O$4)*G143</f>
        <v>0.755643879471517</v>
      </c>
      <c r="H144" s="8" t="n">
        <f aca="false">$O$4*(1+1/H$1)*I143+$O$4*(1-1/H$1)*G143+(1-2*$O$4)*H143</f>
        <v>0.805892701377875</v>
      </c>
      <c r="I144" s="8" t="n">
        <f aca="false">$O$4*(1+1/I$1)*J143+$O$4*(1-1/I$1)*H143+(1-2*$O$4)*I143</f>
        <v>0.858178853896485</v>
      </c>
      <c r="J144" s="8" t="n">
        <f aca="false">$O$4*(1+1/J$1)*K143+$O$4*(1-1/J$1)*I143+(1-2*$O$4)*J143</f>
        <v>0.909693525444709</v>
      </c>
      <c r="K144" s="8" t="n">
        <f aca="false">$O$4*(1+1/K$1)*L143+$O$4*(1-1/K$1)*J143+(1-2*$O$4)*K143</f>
        <v>0.957754097801172</v>
      </c>
      <c r="L144" s="8" t="n">
        <f aca="false">L143</f>
        <v>1</v>
      </c>
      <c r="M144" s="10"/>
      <c r="Q144" s="2" t="n">
        <f aca="false">A144/60</f>
        <v>278</v>
      </c>
    </row>
    <row r="145" customFormat="false" ht="12" hidden="false" customHeight="false" outlineLevel="0" collapsed="false">
      <c r="A145" s="1" t="n">
        <v>16800</v>
      </c>
      <c r="B145" s="8" t="n">
        <f aca="false">6*$O$4*C144+(1-6*$O$4)*B144</f>
        <v>0.623406264141575</v>
      </c>
      <c r="C145" s="8" t="n">
        <f aca="false">$O$4*(1+1/C$1)*D144+$O$4*(1-1/C$1)*B144+(1-2*$O$4)*C144</f>
        <v>0.629421915377457</v>
      </c>
      <c r="D145" s="8" t="n">
        <f aca="false">$O$4*(1+1/D$1)*E144+$O$4*(1-1/D$1)*C144+(1-2*$O$4)*D144</f>
        <v>0.64719891959821</v>
      </c>
      <c r="E145" s="8" t="n">
        <f aca="false">$O$4*(1+1/E$1)*F144+$O$4*(1-1/E$1)*D144+(1-2*$O$4)*E144</f>
        <v>0.675758857904</v>
      </c>
      <c r="F145" s="8" t="n">
        <f aca="false">$O$4*(1+1/F$1)*G144+$O$4*(1-1/F$1)*E144+(1-2*$O$4)*F144</f>
        <v>0.713551346295034</v>
      </c>
      <c r="G145" s="8" t="n">
        <f aca="false">$O$4*(1+1/G$1)*H144+$O$4*(1-1/G$1)*F144+(1-2*$O$4)*G144</f>
        <v>0.758514175419179</v>
      </c>
      <c r="H145" s="8" t="n">
        <f aca="false">$O$4*(1+1/H$1)*I144+$O$4*(1-1/H$1)*G144+(1-2*$O$4)*H144</f>
        <v>0.808187880539844</v>
      </c>
      <c r="I145" s="8" t="n">
        <f aca="false">$O$4*(1+1/I$1)*J144+$O$4*(1-1/I$1)*H144+(1-2*$O$4)*I144</f>
        <v>0.859865718878327</v>
      </c>
      <c r="J145" s="8" t="n">
        <f aca="false">$O$4*(1+1/J$1)*K144+$O$4*(1-1/J$1)*I144+(1-2*$O$4)*J144</f>
        <v>0.910772662200268</v>
      </c>
      <c r="K145" s="8" t="n">
        <f aca="false">$O$4*(1+1/K$1)*L144+$O$4*(1-1/K$1)*J144+(1-2*$O$4)*K144</f>
        <v>0.95826042370966</v>
      </c>
      <c r="L145" s="8" t="n">
        <f aca="false">L144</f>
        <v>1</v>
      </c>
      <c r="M145" s="10"/>
      <c r="Q145" s="2" t="n">
        <f aca="false">A145/60</f>
        <v>280</v>
      </c>
    </row>
    <row r="146" customFormat="false" ht="12" hidden="false" customHeight="false" outlineLevel="0" collapsed="false">
      <c r="A146" s="1" t="n">
        <v>16920</v>
      </c>
      <c r="B146" s="8" t="n">
        <f aca="false">6*$O$4*C145+(1-6*$O$4)*B145</f>
        <v>0.62773753303141</v>
      </c>
      <c r="C146" s="8" t="n">
        <f aca="false">$O$4*(1+1/C$1)*D145+$O$4*(1-1/C$1)*B145+(1-2*$O$4)*C145</f>
        <v>0.633688396390438</v>
      </c>
      <c r="D146" s="8" t="n">
        <f aca="false">$O$4*(1+1/D$1)*E145+$O$4*(1-1/D$1)*C145+(1-2*$O$4)*D145</f>
        <v>0.651273088240007</v>
      </c>
      <c r="E146" s="8" t="n">
        <f aca="false">$O$4*(1+1/E$1)*F145+$O$4*(1-1/E$1)*D145+(1-2*$O$4)*E145</f>
        <v>0.679520860982102</v>
      </c>
      <c r="F146" s="8" t="n">
        <f aca="false">$O$4*(1+1/F$1)*G145+$O$4*(1-1/F$1)*E145+(1-2*$O$4)*F145</f>
        <v>0.716894446708463</v>
      </c>
      <c r="G146" s="8" t="n">
        <f aca="false">$O$4*(1+1/G$1)*H145+$O$4*(1-1/G$1)*F145+(1-2*$O$4)*G145</f>
        <v>0.761350757360637</v>
      </c>
      <c r="H146" s="8" t="n">
        <f aca="false">$O$4*(1+1/H$1)*I145+$O$4*(1-1/H$1)*G145+(1-2*$O$4)*H145</f>
        <v>0.810455407395165</v>
      </c>
      <c r="I146" s="8" t="n">
        <f aca="false">$O$4*(1+1/I$1)*J145+$O$4*(1-1/I$1)*H145+(1-2*$O$4)*I145</f>
        <v>0.861531807733378</v>
      </c>
      <c r="J146" s="8" t="n">
        <f aca="false">$O$4*(1+1/J$1)*K145+$O$4*(1-1/J$1)*I145+(1-2*$O$4)*J145</f>
        <v>0.911838280955232</v>
      </c>
      <c r="K146" s="8" t="n">
        <f aca="false">$O$4*(1+1/K$1)*L145+$O$4*(1-1/K$1)*J145+(1-2*$O$4)*K145</f>
        <v>0.958760339320703</v>
      </c>
      <c r="L146" s="8" t="n">
        <f aca="false">L145</f>
        <v>1</v>
      </c>
      <c r="M146" s="10"/>
      <c r="Q146" s="2" t="n">
        <f aca="false">A146/60</f>
        <v>282</v>
      </c>
    </row>
    <row r="147" customFormat="false" ht="12" hidden="false" customHeight="false" outlineLevel="0" collapsed="false">
      <c r="A147" s="1" t="n">
        <v>17040</v>
      </c>
      <c r="B147" s="8" t="n">
        <f aca="false">6*$O$4*C146+(1-6*$O$4)*B146</f>
        <v>0.63202215464991</v>
      </c>
      <c r="C147" s="8" t="n">
        <f aca="false">$O$4*(1+1/C$1)*D146+$O$4*(1-1/C$1)*B146+(1-2*$O$4)*C146</f>
        <v>0.637908722434335</v>
      </c>
      <c r="D147" s="8" t="n">
        <f aca="false">$O$4*(1+1/D$1)*E146+$O$4*(1-1/D$1)*C146+(1-2*$O$4)*D146</f>
        <v>0.65530260582261</v>
      </c>
      <c r="E147" s="8" t="n">
        <f aca="false">$O$4*(1+1/E$1)*F146+$O$4*(1-1/E$1)*D146+(1-2*$O$4)*E146</f>
        <v>0.683240812878952</v>
      </c>
      <c r="F147" s="8" t="n">
        <f aca="false">$O$4*(1+1/F$1)*G146+$O$4*(1-1/F$1)*E146+(1-2*$O$4)*F146</f>
        <v>0.720199270590916</v>
      </c>
      <c r="G147" s="8" t="n">
        <f aca="false">$O$4*(1+1/G$1)*H146+$O$4*(1-1/G$1)*F146+(1-2*$O$4)*G146</f>
        <v>0.764154021143001</v>
      </c>
      <c r="H147" s="8" t="n">
        <f aca="false">$O$4*(1+1/H$1)*I146+$O$4*(1-1/H$1)*G146+(1-2*$O$4)*H146</f>
        <v>0.812695638439062</v>
      </c>
      <c r="I147" s="8" t="n">
        <f aca="false">$O$4*(1+1/I$1)*J146+$O$4*(1-1/I$1)*H146+(1-2*$O$4)*I146</f>
        <v>0.863177408597587</v>
      </c>
      <c r="J147" s="8" t="n">
        <f aca="false">$O$4*(1+1/J$1)*K146+$O$4*(1-1/J$1)*I146+(1-2*$O$4)*J146</f>
        <v>0.912890579146276</v>
      </c>
      <c r="K147" s="8" t="n">
        <f aca="false">$O$4*(1+1/K$1)*L146+$O$4*(1-1/K$1)*J146+(1-2*$O$4)*K146</f>
        <v>0.959253941185626</v>
      </c>
      <c r="L147" s="8" t="n">
        <f aca="false">L146</f>
        <v>1</v>
      </c>
      <c r="M147" s="10"/>
      <c r="Q147" s="2" t="n">
        <f aca="false">A147/60</f>
        <v>284</v>
      </c>
    </row>
    <row r="148" customFormat="false" ht="12" hidden="false" customHeight="false" outlineLevel="0" collapsed="false">
      <c r="A148" s="1" t="n">
        <v>17160</v>
      </c>
      <c r="B148" s="8" t="n">
        <f aca="false">6*$O$4*C147+(1-6*$O$4)*B147</f>
        <v>0.636260483454696</v>
      </c>
      <c r="C148" s="8" t="n">
        <f aca="false">$O$4*(1+1/C$1)*D147+$O$4*(1-1/C$1)*B147+(1-2*$O$4)*C147</f>
        <v>0.642083254447521</v>
      </c>
      <c r="D148" s="8" t="n">
        <f aca="false">$O$4*(1+1/D$1)*E147+$O$4*(1-1/D$1)*C147+(1-2*$O$4)*D147</f>
        <v>0.659287850089455</v>
      </c>
      <c r="E148" s="8" t="n">
        <f aca="false">$O$4*(1+1/E$1)*F147+$O$4*(1-1/E$1)*D147+(1-2*$O$4)*E147</f>
        <v>0.686919109548359</v>
      </c>
      <c r="F148" s="8" t="n">
        <f aca="false">$O$4*(1+1/F$1)*G147+$O$4*(1-1/F$1)*E147+(1-2*$O$4)*F147</f>
        <v>0.723466221979652</v>
      </c>
      <c r="G148" s="8" t="n">
        <f aca="false">$O$4*(1+1/G$1)*H147+$O$4*(1-1/G$1)*F147+(1-2*$O$4)*G147</f>
        <v>0.766924357980633</v>
      </c>
      <c r="H148" s="8" t="n">
        <f aca="false">$O$4*(1+1/H$1)*I147+$O$4*(1-1/H$1)*G147+(1-2*$O$4)*H147</f>
        <v>0.81490892453165</v>
      </c>
      <c r="I148" s="8" t="n">
        <f aca="false">$O$4*(1+1/I$1)*J147+$O$4*(1-1/I$1)*H147+(1-2*$O$4)*I147</f>
        <v>0.864802804199388</v>
      </c>
      <c r="J148" s="8" t="n">
        <f aca="false">$O$4*(1+1/J$1)*K147+$O$4*(1-1/J$1)*I147+(1-2*$O$4)*J147</f>
        <v>0.913929750113976</v>
      </c>
      <c r="K148" s="8" t="n">
        <f aca="false">$O$4*(1+1/K$1)*L147+$O$4*(1-1/K$1)*J147+(1-2*$O$4)*K147</f>
        <v>0.959741323743345</v>
      </c>
      <c r="L148" s="8" t="n">
        <f aca="false">L147</f>
        <v>1</v>
      </c>
      <c r="M148" s="10"/>
      <c r="Q148" s="2" t="n">
        <f aca="false">A148/60</f>
        <v>286</v>
      </c>
    </row>
    <row r="149" customFormat="false" ht="12" hidden="false" customHeight="false" outlineLevel="0" collapsed="false">
      <c r="A149" s="1" t="n">
        <v>17280</v>
      </c>
      <c r="B149" s="8" t="n">
        <f aca="false">6*$O$4*C148+(1-6*$O$4)*B148</f>
        <v>0.64045287856953</v>
      </c>
      <c r="C149" s="8" t="n">
        <f aca="false">$O$4*(1+1/C$1)*D148+$O$4*(1-1/C$1)*B148+(1-2*$O$4)*C148</f>
        <v>0.646212357401585</v>
      </c>
      <c r="D149" s="8" t="n">
        <f aca="false">$O$4*(1+1/D$1)*E148+$O$4*(1-1/D$1)*C148+(1-2*$O$4)*D148</f>
        <v>0.663229201053542</v>
      </c>
      <c r="E149" s="8" t="n">
        <f aca="false">$O$4*(1+1/E$1)*F148+$O$4*(1-1/E$1)*D148+(1-2*$O$4)*E148</f>
        <v>0.690556146780654</v>
      </c>
      <c r="F149" s="8" t="n">
        <f aca="false">$O$4*(1+1/F$1)*G148+$O$4*(1-1/F$1)*E148+(1-2*$O$4)*F148</f>
        <v>0.726695702260983</v>
      </c>
      <c r="G149" s="8" t="n">
        <f aca="false">$O$4*(1+1/G$1)*H148+$O$4*(1-1/G$1)*F148+(1-2*$O$4)*G148</f>
        <v>0.769662154507885</v>
      </c>
      <c r="H149" s="8" t="n">
        <f aca="false">$O$4*(1+1/H$1)*I148+$O$4*(1-1/H$1)*G148+(1-2*$O$4)*H148</f>
        <v>0.817095611030032</v>
      </c>
      <c r="I149" s="8" t="n">
        <f aca="false">$O$4*(1+1/I$1)*J148+$O$4*(1-1/I$1)*H148+(1-2*$O$4)*I148</f>
        <v>0.866408272016136</v>
      </c>
      <c r="J149" s="8" t="n">
        <f aca="false">$O$4*(1+1/J$1)*K148+$O$4*(1-1/J$1)*I148+(1-2*$O$4)*J148</f>
        <v>0.914955983232909</v>
      </c>
      <c r="K149" s="8" t="n">
        <f aca="false">$O$4*(1+1/K$1)*L148+$O$4*(1-1/K$1)*J148+(1-2*$O$4)*K148</f>
        <v>0.960222579390433</v>
      </c>
      <c r="L149" s="8" t="n">
        <f aca="false">L148</f>
        <v>1</v>
      </c>
      <c r="M149" s="10"/>
      <c r="Q149" s="2" t="n">
        <f aca="false">A149/60</f>
        <v>288</v>
      </c>
    </row>
    <row r="150" customFormat="false" ht="12" hidden="false" customHeight="false" outlineLevel="0" collapsed="false">
      <c r="A150" s="1" t="n">
        <v>17400</v>
      </c>
      <c r="B150" s="8" t="n">
        <f aca="false">6*$O$4*C149+(1-6*$O$4)*B149</f>
        <v>0.64459970332861</v>
      </c>
      <c r="C150" s="8" t="n">
        <f aca="false">$O$4*(1+1/C$1)*D149+$O$4*(1-1/C$1)*B149+(1-2*$O$4)*C149</f>
        <v>0.650296399878055</v>
      </c>
      <c r="D150" s="8" t="n">
        <f aca="false">$O$4*(1+1/D$1)*E149+$O$4*(1-1/D$1)*C149+(1-2*$O$4)*D149</f>
        <v>0.667127040665305</v>
      </c>
      <c r="E150" s="8" t="n">
        <f aca="false">$O$4*(1+1/E$1)*F149+$O$4*(1-1/E$1)*D149+(1-2*$O$4)*E149</f>
        <v>0.694152319999338</v>
      </c>
      <c r="F150" s="8" t="n">
        <f aca="false">$O$4*(1+1/F$1)*G149+$O$4*(1-1/F$1)*E149+(1-2*$O$4)*F149</f>
        <v>0.729888110104789</v>
      </c>
      <c r="G150" s="8" t="n">
        <f aca="false">$O$4*(1+1/G$1)*H149+$O$4*(1-1/G$1)*F149+(1-2*$O$4)*G149</f>
        <v>0.772367792831372</v>
      </c>
      <c r="H150" s="8" t="n">
        <f aca="false">$O$4*(1+1/H$1)*I149+$O$4*(1-1/H$1)*G149+(1-2*$O$4)*H149</f>
        <v>0.819256037915872</v>
      </c>
      <c r="I150" s="8" t="n">
        <f aca="false">$O$4*(1+1/I$1)*J149+$O$4*(1-1/I$1)*H149+(1-2*$O$4)*I149</f>
        <v>0.867994084424437</v>
      </c>
      <c r="J150" s="8" t="n">
        <f aca="false">$O$4*(1+1/J$1)*K149+$O$4*(1-1/J$1)*I149+(1-2*$O$4)*J149</f>
        <v>0.915969464036414</v>
      </c>
      <c r="K150" s="8" t="n">
        <f aca="false">$O$4*(1+1/K$1)*L149+$O$4*(1-1/K$1)*J149+(1-2*$O$4)*K149</f>
        <v>0.960697798548239</v>
      </c>
      <c r="L150" s="8" t="n">
        <f aca="false">L149</f>
        <v>1</v>
      </c>
      <c r="M150" s="10"/>
      <c r="Q150" s="2" t="n">
        <f aca="false">A150/60</f>
        <v>290</v>
      </c>
    </row>
    <row r="151" customFormat="false" ht="12" hidden="false" customHeight="false" outlineLevel="0" collapsed="false">
      <c r="A151" s="1" t="n">
        <v>17520</v>
      </c>
      <c r="B151" s="8" t="n">
        <f aca="false">6*$O$4*C150+(1-6*$O$4)*B150</f>
        <v>0.64870132484421</v>
      </c>
      <c r="C151" s="8" t="n">
        <f aca="false">$O$4*(1+1/C$1)*D150+$O$4*(1-1/C$1)*B150+(1-2*$O$4)*C150</f>
        <v>0.654335753666995</v>
      </c>
      <c r="D151" s="8" t="n">
        <f aca="false">$O$4*(1+1/D$1)*E150+$O$4*(1-1/D$1)*C150+(1-2*$O$4)*D150</f>
        <v>0.670981752498196</v>
      </c>
      <c r="E151" s="8" t="n">
        <f aca="false">$O$4*(1+1/E$1)*F150+$O$4*(1-1/E$1)*D150+(1-2*$O$4)*E150</f>
        <v>0.697708024069487</v>
      </c>
      <c r="F151" s="8" t="n">
        <f aca="false">$O$4*(1+1/F$1)*G150+$O$4*(1-1/F$1)*E150+(1-2*$O$4)*F150</f>
        <v>0.733043841404286</v>
      </c>
      <c r="G151" s="8" t="n">
        <f aca="false">$O$4*(1+1/G$1)*H150+$O$4*(1-1/G$1)*F150+(1-2*$O$4)*G150</f>
        <v>0.775041650581788</v>
      </c>
      <c r="H151" s="8" t="n">
        <f aca="false">$O$4*(1+1/H$1)*I150+$O$4*(1-1/H$1)*G150+(1-2*$O$4)*H150</f>
        <v>0.821390539918621</v>
      </c>
      <c r="I151" s="8" t="n">
        <f aca="false">$O$4*(1+1/I$1)*J150+$O$4*(1-1/I$1)*H150+(1-2*$O$4)*I150</f>
        <v>0.869560508844627</v>
      </c>
      <c r="J151" s="8" t="n">
        <f aca="false">$O$4*(1+1/J$1)*K150+$O$4*(1-1/J$1)*I150+(1-2*$O$4)*J150</f>
        <v>0.916970374336252</v>
      </c>
      <c r="K151" s="8" t="n">
        <f aca="false">$O$4*(1+1/K$1)*L150+$O$4*(1-1/K$1)*J150+(1-2*$O$4)*K150</f>
        <v>0.961167069727213</v>
      </c>
      <c r="L151" s="8" t="n">
        <f aca="false">L150</f>
        <v>1</v>
      </c>
      <c r="M151" s="10"/>
      <c r="Q151" s="2" t="n">
        <f aca="false">A151/60</f>
        <v>292</v>
      </c>
    </row>
    <row r="152" customFormat="false" ht="12" hidden="false" customHeight="false" outlineLevel="0" collapsed="false">
      <c r="A152" s="1" t="n">
        <v>17640</v>
      </c>
      <c r="B152" s="8" t="n">
        <f aca="false">6*$O$4*C151+(1-6*$O$4)*B151</f>
        <v>0.652758113596615</v>
      </c>
      <c r="C152" s="8" t="n">
        <f aca="false">$O$4*(1+1/C$1)*D151+$O$4*(1-1/C$1)*B151+(1-2*$O$4)*C151</f>
        <v>0.658330793386483</v>
      </c>
      <c r="D152" s="8" t="n">
        <f aca="false">$O$4*(1+1/D$1)*E151+$O$4*(1-1/D$1)*C151+(1-2*$O$4)*D151</f>
        <v>0.674793721451156</v>
      </c>
      <c r="E152" s="8" t="n">
        <f aca="false">$O$4*(1+1/E$1)*F151+$O$4*(1-1/E$1)*D151+(1-2*$O$4)*E151</f>
        <v>0.701223653117352</v>
      </c>
      <c r="F152" s="8" t="n">
        <f aca="false">$O$4*(1+1/F$1)*G151+$O$4*(1-1/F$1)*E151+(1-2*$O$4)*F151</f>
        <v>0.736163289220779</v>
      </c>
      <c r="G152" s="8" t="n">
        <f aca="false">$O$4*(1+1/G$1)*H151+$O$4*(1-1/G$1)*F151+(1-2*$O$4)*G151</f>
        <v>0.777684100965252</v>
      </c>
      <c r="H152" s="8" t="n">
        <f aca="false">$O$4*(1+1/H$1)*I151+$O$4*(1-1/H$1)*G151+(1-2*$O$4)*H151</f>
        <v>0.823499446634578</v>
      </c>
      <c r="I152" s="8" t="n">
        <f aca="false">$O$4*(1+1/I$1)*J151+$O$4*(1-1/I$1)*H151+(1-2*$O$4)*I151</f>
        <v>0.871107807879661</v>
      </c>
      <c r="J152" s="8" t="n">
        <f aca="false">$O$4*(1+1/J$1)*K151+$O$4*(1-1/J$1)*I151+(1-2*$O$4)*J151</f>
        <v>0.917958892337411</v>
      </c>
      <c r="K152" s="8" t="n">
        <f aca="false">$O$4*(1+1/K$1)*L151+$O$4*(1-1/K$1)*J151+(1-2*$O$4)*K151</f>
        <v>0.961630479588549</v>
      </c>
      <c r="L152" s="8" t="n">
        <f aca="false">L151</f>
        <v>1</v>
      </c>
      <c r="M152" s="10"/>
      <c r="Q152" s="2" t="n">
        <f aca="false">A152/60</f>
        <v>294</v>
      </c>
    </row>
    <row r="153" customFormat="false" ht="12" hidden="false" customHeight="false" outlineLevel="0" collapsed="false">
      <c r="A153" s="1" t="n">
        <v>17760</v>
      </c>
      <c r="B153" s="8" t="n">
        <f aca="false">6*$O$4*C152+(1-6*$O$4)*B152</f>
        <v>0.65677044304532</v>
      </c>
      <c r="C153" s="8" t="n">
        <f aca="false">$O$4*(1+1/C$1)*D152+$O$4*(1-1/C$1)*B152+(1-2*$O$4)*C152</f>
        <v>0.662281896122005</v>
      </c>
      <c r="D153" s="8" t="n">
        <f aca="false">$O$4*(1+1/D$1)*E152+$O$4*(1-1/D$1)*C152+(1-2*$O$4)*D152</f>
        <v>0.678563333467191</v>
      </c>
      <c r="E153" s="8" t="n">
        <f aca="false">$O$4*(1+1/E$1)*F152+$O$4*(1-1/E$1)*D152+(1-2*$O$4)*E152</f>
        <v>0.704699600360604</v>
      </c>
      <c r="F153" s="8" t="n">
        <f aca="false">$O$4*(1+1/F$1)*G152+$O$4*(1-1/F$1)*E152+(1-2*$O$4)*F152</f>
        <v>0.739246843733142</v>
      </c>
      <c r="G153" s="8" t="n">
        <f aca="false">$O$4*(1+1/G$1)*H152+$O$4*(1-1/G$1)*F152+(1-2*$O$4)*G152</f>
        <v>0.780295512814165</v>
      </c>
      <c r="H153" s="8" t="n">
        <f aca="false">$O$4*(1+1/H$1)*I152+$O$4*(1-1/H$1)*G152+(1-2*$O$4)*H152</f>
        <v>0.825583082641957</v>
      </c>
      <c r="I153" s="8" t="n">
        <f aca="false">$O$4*(1+1/I$1)*J152+$O$4*(1-1/I$1)*H152+(1-2*$O$4)*I152</f>
        <v>0.872636239448658</v>
      </c>
      <c r="J153" s="8" t="n">
        <f aca="false">$O$4*(1+1/J$1)*K152+$O$4*(1-1/J$1)*I152+(1-2*$O$4)*J152</f>
        <v>0.918935192748251</v>
      </c>
      <c r="K153" s="8" t="n">
        <f aca="false">$O$4*(1+1/K$1)*L152+$O$4*(1-1/K$1)*J152+(1-2*$O$4)*K152</f>
        <v>0.962088113003288</v>
      </c>
      <c r="L153" s="8" t="n">
        <f aca="false">L152</f>
        <v>1</v>
      </c>
      <c r="M153" s="10"/>
      <c r="Q153" s="2" t="n">
        <f aca="false">A153/60</f>
        <v>296</v>
      </c>
    </row>
    <row r="154" customFormat="false" ht="12" hidden="false" customHeight="false" outlineLevel="0" collapsed="false">
      <c r="A154" s="1" t="n">
        <v>17880</v>
      </c>
      <c r="B154" s="8" t="n">
        <f aca="false">6*$O$4*C153+(1-6*$O$4)*B153</f>
        <v>0.660738689260533</v>
      </c>
      <c r="C154" s="8" t="n">
        <f aca="false">$O$4*(1+1/C$1)*D153+$O$4*(1-1/C$1)*B153+(1-2*$O$4)*C153</f>
        <v>0.666189441084849</v>
      </c>
      <c r="D154" s="8" t="n">
        <f aca="false">$O$4*(1+1/D$1)*E153+$O$4*(1-1/D$1)*C153+(1-2*$O$4)*D153</f>
        <v>0.682290975267294</v>
      </c>
      <c r="E154" s="8" t="n">
        <f aca="false">$O$4*(1+1/E$1)*F153+$O$4*(1-1/E$1)*D153+(1-2*$O$4)*E153</f>
        <v>0.708136257948737</v>
      </c>
      <c r="F154" s="8" t="n">
        <f aca="false">$O$4*(1+1/F$1)*G153+$O$4*(1-1/F$1)*E153+(1-2*$O$4)*F153</f>
        <v>0.742294892191767</v>
      </c>
      <c r="G154" s="8" t="n">
        <f aca="false">$O$4*(1+1/G$1)*H153+$O$4*(1-1/G$1)*F153+(1-2*$O$4)*G153</f>
        <v>0.782876250637589</v>
      </c>
      <c r="H154" s="8" t="n">
        <f aca="false">$O$4*(1+1/H$1)*I153+$O$4*(1-1/H$1)*G153+(1-2*$O$4)*H153</f>
        <v>0.827641767612116</v>
      </c>
      <c r="I154" s="8" t="n">
        <f aca="false">$O$4*(1+1/I$1)*J153+$O$4*(1-1/I$1)*H153+(1-2*$O$4)*I153</f>
        <v>0.874146056915342</v>
      </c>
      <c r="J154" s="8" t="n">
        <f aca="false">$O$4*(1+1/J$1)*K153+$O$4*(1-1/J$1)*I153+(1-2*$O$4)*J153</f>
        <v>0.919899446886224</v>
      </c>
      <c r="K154" s="8" t="n">
        <f aca="false">$O$4*(1+1/K$1)*L153+$O$4*(1-1/K$1)*J153+(1-2*$O$4)*K153</f>
        <v>0.962540053108979</v>
      </c>
      <c r="L154" s="8" t="n">
        <f aca="false">L153</f>
        <v>1</v>
      </c>
      <c r="M154" s="10"/>
      <c r="Q154" s="2" t="n">
        <f aca="false">A154/60</f>
        <v>298</v>
      </c>
    </row>
    <row r="155" customFormat="false" ht="12" hidden="false" customHeight="false" outlineLevel="0" collapsed="false">
      <c r="A155" s="1" t="n">
        <v>18000</v>
      </c>
      <c r="B155" s="8" t="n">
        <f aca="false">6*$O$4*C154+(1-6*$O$4)*B154</f>
        <v>0.664663230574041</v>
      </c>
      <c r="C155" s="8" t="n">
        <f aca="false">$O$4*(1+1/C$1)*D154+$O$4*(1-1/C$1)*B154+(1-2*$O$4)*C154</f>
        <v>0.670053809288636</v>
      </c>
      <c r="D155" s="8" t="n">
        <f aca="false">$O$4*(1+1/D$1)*E154+$O$4*(1-1/D$1)*C154+(1-2*$O$4)*D154</f>
        <v>0.685977034099007</v>
      </c>
      <c r="E155" s="8" t="n">
        <f aca="false">$O$4*(1+1/E$1)*F154+$O$4*(1-1/E$1)*D154+(1-2*$O$4)*E154</f>
        <v>0.711534016813107</v>
      </c>
      <c r="F155" s="8" t="n">
        <f aca="false">$O$4*(1+1/F$1)*G154+$O$4*(1-1/F$1)*E154+(1-2*$O$4)*F154</f>
        <v>0.745307818876768</v>
      </c>
      <c r="G155" s="8" t="n">
        <f aca="false">$O$4*(1+1/G$1)*H154+$O$4*(1-1/G$1)*F154+(1-2*$O$4)*G154</f>
        <v>0.785426674671122</v>
      </c>
      <c r="H155" s="8" t="n">
        <f aca="false">$O$4*(1+1/H$1)*I154+$O$4*(1-1/H$1)*G154+(1-2*$O$4)*H154</f>
        <v>0.829675816417115</v>
      </c>
      <c r="I155" s="8" t="n">
        <f aca="false">$O$4*(1+1/I$1)*J154+$O$4*(1-1/I$1)*H154+(1-2*$O$4)*I154</f>
        <v>0.875637509211588</v>
      </c>
      <c r="J155" s="8" t="n">
        <f aca="false">$O$4*(1+1/J$1)*K154+$O$4*(1-1/J$1)*I154+(1-2*$O$4)*J154</f>
        <v>0.920851822779353</v>
      </c>
      <c r="K155" s="8" t="n">
        <f aca="false">$O$4*(1+1/K$1)*L154+$O$4*(1-1/K$1)*J154+(1-2*$O$4)*K154</f>
        <v>0.962986381364021</v>
      </c>
      <c r="L155" s="8" t="n">
        <f aca="false">L154</f>
        <v>1</v>
      </c>
      <c r="M155" s="10"/>
      <c r="Q155" s="2" t="n">
        <f aca="false">A155/60</f>
        <v>300</v>
      </c>
    </row>
    <row r="156" customFormat="false" ht="12" hidden="false" customHeight="false" outlineLevel="0" collapsed="false">
      <c r="A156" s="1" t="n">
        <v>18120</v>
      </c>
      <c r="B156" s="8" t="n">
        <f aca="false">6*$O$4*C155+(1-6*$O$4)*B155</f>
        <v>0.668544447248549</v>
      </c>
      <c r="C156" s="8" t="n">
        <f aca="false">$O$4*(1+1/C$1)*D155+$O$4*(1-1/C$1)*B155+(1-2*$O$4)*C155</f>
        <v>0.673875383243125</v>
      </c>
      <c r="D156" s="8" t="n">
        <f aca="false">$O$4*(1+1/D$1)*E155+$O$4*(1-1/D$1)*C155+(1-2*$O$4)*D155</f>
        <v>0.689621897498923</v>
      </c>
      <c r="E156" s="8" t="n">
        <f aca="false">$O$4*(1+1/E$1)*F155+$O$4*(1-1/E$1)*D155+(1-2*$O$4)*E155</f>
        <v>0.714893266526164</v>
      </c>
      <c r="F156" s="8" t="n">
        <f aca="false">$O$4*(1+1/F$1)*G155+$O$4*(1-1/F$1)*E155+(1-2*$O$4)*F155</f>
        <v>0.748286005060191</v>
      </c>
      <c r="G156" s="8" t="n">
        <f aca="false">$O$4*(1+1/G$1)*H155+$O$4*(1-1/G$1)*F155+(1-2*$O$4)*G155</f>
        <v>0.787947140926287</v>
      </c>
      <c r="H156" s="8" t="n">
        <f aca="false">$O$4*(1+1/H$1)*I155+$O$4*(1-1/H$1)*G155+(1-2*$O$4)*H155</f>
        <v>0.831685539233742</v>
      </c>
      <c r="I156" s="8" t="n">
        <f aca="false">$O$4*(1+1/I$1)*J155+$O$4*(1-1/I$1)*H155+(1-2*$O$4)*I155</f>
        <v>0.877110840956307</v>
      </c>
      <c r="J156" s="8" t="n">
        <f aca="false">$O$4*(1+1/J$1)*K155+$O$4*(1-1/J$1)*I155+(1-2*$O$4)*J155</f>
        <v>0.921792485263668</v>
      </c>
      <c r="K156" s="8" t="n">
        <f aca="false">$O$4*(1+1/K$1)*L155+$O$4*(1-1/K$1)*J155+(1-2*$O$4)*K155</f>
        <v>0.963427177599787</v>
      </c>
      <c r="L156" s="8" t="n">
        <f aca="false">L155</f>
        <v>1</v>
      </c>
      <c r="M156" s="10"/>
      <c r="Q156" s="2" t="n">
        <f aca="false">A156/60</f>
        <v>302</v>
      </c>
    </row>
    <row r="157" customFormat="false" ht="12" hidden="false" customHeight="false" outlineLevel="0" collapsed="false">
      <c r="A157" s="1" t="n">
        <v>18240</v>
      </c>
      <c r="B157" s="8" t="n">
        <f aca="false">6*$O$4*C156+(1-6*$O$4)*B156</f>
        <v>0.672382721164644</v>
      </c>
      <c r="C157" s="8" t="n">
        <f aca="false">$O$4*(1+1/C$1)*D156+$O$4*(1-1/C$1)*B156+(1-2*$O$4)*C156</f>
        <v>0.677654546664517</v>
      </c>
      <c r="D157" s="8" t="n">
        <f aca="false">$O$4*(1+1/D$1)*E156+$O$4*(1-1/D$1)*C156+(1-2*$O$4)*D156</f>
        <v>0.693225953068479</v>
      </c>
      <c r="E157" s="8" t="n">
        <f aca="false">$O$4*(1+1/E$1)*F156+$O$4*(1-1/E$1)*D156+(1-2*$O$4)*E156</f>
        <v>0.718214395169429</v>
      </c>
      <c r="F157" s="8" t="n">
        <f aca="false">$O$4*(1+1/F$1)*G156+$O$4*(1-1/F$1)*E156+(1-2*$O$4)*F156</f>
        <v>0.751229828972043</v>
      </c>
      <c r="G157" s="8" t="n">
        <f aca="false">$O$4*(1+1/G$1)*H156+$O$4*(1-1/G$1)*F156+(1-2*$O$4)*G156</f>
        <v>0.790438001239415</v>
      </c>
      <c r="H157" s="8" t="n">
        <f aca="false">$O$4*(1+1/H$1)*I156+$O$4*(1-1/H$1)*G156+(1-2*$O$4)*H156</f>
        <v>0.833671241644156</v>
      </c>
      <c r="I157" s="8" t="n">
        <f aca="false">$O$4*(1+1/I$1)*J156+$O$4*(1-1/I$1)*H156+(1-2*$O$4)*I156</f>
        <v>0.878566292569853</v>
      </c>
      <c r="J157" s="8" t="n">
        <f aca="false">$O$4*(1+1/J$1)*K156+$O$4*(1-1/J$1)*I156+(1-2*$O$4)*J156</f>
        <v>0.922721596076771</v>
      </c>
      <c r="K157" s="8" t="n">
        <f aca="false">$O$4*(1+1/K$1)*L156+$O$4*(1-1/K$1)*J156+(1-2*$O$4)*K156</f>
        <v>0.963862520070629</v>
      </c>
      <c r="L157" s="8" t="n">
        <f aca="false">L156</f>
        <v>1</v>
      </c>
      <c r="M157" s="10"/>
      <c r="Q157" s="2" t="n">
        <f aca="false">A157/60</f>
        <v>304</v>
      </c>
    </row>
    <row r="158" customFormat="false" ht="12" hidden="false" customHeight="false" outlineLevel="0" collapsed="false">
      <c r="A158" s="1" t="n">
        <v>18360</v>
      </c>
      <c r="B158" s="8" t="n">
        <f aca="false">6*$O$4*C157+(1-6*$O$4)*B157</f>
        <v>0.676178435524552</v>
      </c>
      <c r="C158" s="8" t="n">
        <f aca="false">$O$4*(1+1/C$1)*D157+$O$4*(1-1/C$1)*B157+(1-2*$O$4)*C157</f>
        <v>0.681391684201467</v>
      </c>
      <c r="D158" s="8" t="n">
        <f aca="false">$O$4*(1+1/D$1)*E157+$O$4*(1-1/D$1)*C157+(1-2*$O$4)*D157</f>
        <v>0.696789588262412</v>
      </c>
      <c r="E158" s="8" t="n">
        <f aca="false">$O$4*(1+1/E$1)*F157+$O$4*(1-1/E$1)*D157+(1-2*$O$4)*E157</f>
        <v>0.721497789209771</v>
      </c>
      <c r="F158" s="8" t="n">
        <f aca="false">$O$4*(1+1/F$1)*G157+$O$4*(1-1/F$1)*E157+(1-2*$O$4)*F157</f>
        <v>0.754139665769914</v>
      </c>
      <c r="G158" s="8" t="n">
        <f aca="false">$O$4*(1+1/G$1)*H157+$O$4*(1-1/G$1)*F157+(1-2*$O$4)*G157</f>
        <v>0.79289960332003</v>
      </c>
      <c r="H158" s="8" t="n">
        <f aca="false">$O$4*(1+1/H$1)*I157+$O$4*(1-1/H$1)*G157+(1-2*$O$4)*H157</f>
        <v>0.835633224733279</v>
      </c>
      <c r="I158" s="8" t="n">
        <f aca="false">$O$4*(1+1/I$1)*J157+$O$4*(1-1/I$1)*H157+(1-2*$O$4)*I157</f>
        <v>0.880004100384159</v>
      </c>
      <c r="J158" s="8" t="n">
        <f aca="false">$O$4*(1+1/J$1)*K157+$O$4*(1-1/J$1)*I157+(1-2*$O$4)*J157</f>
        <v>0.923639313947716</v>
      </c>
      <c r="K158" s="8" t="n">
        <f aca="false">$O$4*(1+1/K$1)*L157+$O$4*(1-1/K$1)*J157+(1-2*$O$4)*K157</f>
        <v>0.964292485501867</v>
      </c>
      <c r="L158" s="8" t="n">
        <f aca="false">L157</f>
        <v>1</v>
      </c>
      <c r="M158" s="10"/>
      <c r="Q158" s="2" t="n">
        <f aca="false">A158/60</f>
        <v>306</v>
      </c>
    </row>
    <row r="159" customFormat="false" ht="12" hidden="false" customHeight="false" outlineLevel="0" collapsed="false">
      <c r="A159" s="1" t="n">
        <v>18480</v>
      </c>
      <c r="B159" s="8" t="n">
        <f aca="false">6*$O$4*C158+(1-6*$O$4)*B158</f>
        <v>0.679931974571931</v>
      </c>
      <c r="C159" s="8" t="n">
        <f aca="false">$O$4*(1+1/C$1)*D158+$O$4*(1-1/C$1)*B158+(1-2*$O$4)*C158</f>
        <v>0.685087181176094</v>
      </c>
      <c r="D159" s="8" t="n">
        <f aca="false">$O$4*(1+1/D$1)*E158+$O$4*(1-1/D$1)*C158+(1-2*$O$4)*D158</f>
        <v>0.70031319018928</v>
      </c>
      <c r="E159" s="8" t="n">
        <f aca="false">$O$4*(1+1/E$1)*F158+$O$4*(1-1/E$1)*D158+(1-2*$O$4)*E158</f>
        <v>0.724743833383605</v>
      </c>
      <c r="F159" s="8" t="n">
        <f aca="false">$O$4*(1+1/F$1)*G158+$O$4*(1-1/F$1)*E158+(1-2*$O$4)*F158</f>
        <v>0.757015887512019</v>
      </c>
      <c r="G159" s="8" t="n">
        <f aca="false">$O$4*(1+1/G$1)*H158+$O$4*(1-1/G$1)*F158+(1-2*$O$4)*G158</f>
        <v>0.795332290798727</v>
      </c>
      <c r="H159" s="8" t="n">
        <f aca="false">$O$4*(1+1/H$1)*I158+$O$4*(1-1/H$1)*G158+(1-2*$O$4)*H158</f>
        <v>0.837571785183078</v>
      </c>
      <c r="I159" s="8" t="n">
        <f aca="false">$O$4*(1+1/I$1)*J158+$O$4*(1-1/I$1)*H158+(1-2*$O$4)*I158</f>
        <v>0.881424496748785</v>
      </c>
      <c r="J159" s="8" t="n">
        <f aca="false">$O$4*(1+1/J$1)*K158+$O$4*(1-1/J$1)*I158+(1-2*$O$4)*J158</f>
        <v>0.924545794683353</v>
      </c>
      <c r="K159" s="8" t="n">
        <f aca="false">$O$4*(1+1/K$1)*L158+$O$4*(1-1/K$1)*J158+(1-2*$O$4)*K158</f>
        <v>0.964717149135842</v>
      </c>
      <c r="L159" s="8" t="n">
        <f aca="false">L158</f>
        <v>1</v>
      </c>
      <c r="M159" s="10"/>
      <c r="Q159" s="2" t="n">
        <f aca="false">A159/60</f>
        <v>308</v>
      </c>
    </row>
    <row r="160" customFormat="false" ht="12" hidden="false" customHeight="false" outlineLevel="0" collapsed="false">
      <c r="A160" s="1" t="n">
        <v>18600</v>
      </c>
      <c r="B160" s="8" t="n">
        <f aca="false">6*$O$4*C159+(1-6*$O$4)*B159</f>
        <v>0.683643723326928</v>
      </c>
      <c r="C160" s="8" t="n">
        <f aca="false">$O$4*(1+1/C$1)*D159+$O$4*(1-1/C$1)*B159+(1-2*$O$4)*C159</f>
        <v>0.688741423339259</v>
      </c>
      <c r="D160" s="8" t="n">
        <f aca="false">$O$4*(1+1/D$1)*E159+$O$4*(1-1/D$1)*C159+(1-2*$O$4)*D159</f>
        <v>0.703797145423468</v>
      </c>
      <c r="E160" s="8" t="n">
        <f aca="false">$O$4*(1+1/E$1)*F159+$O$4*(1-1/E$1)*D159+(1-2*$O$4)*E159</f>
        <v>0.727952910588606</v>
      </c>
      <c r="F160" s="8" t="n">
        <f aca="false">$O$4*(1+1/F$1)*G159+$O$4*(1-1/F$1)*E159+(1-2*$O$4)*F159</f>
        <v>0.759858863133468</v>
      </c>
      <c r="G160" s="8" t="n">
        <f aca="false">$O$4*(1+1/G$1)*H159+$O$4*(1-1/G$1)*F159+(1-2*$O$4)*G159</f>
        <v>0.79773640327455</v>
      </c>
      <c r="H160" s="8" t="n">
        <f aca="false">$O$4*(1+1/H$1)*I159+$O$4*(1-1/H$1)*G159+(1-2*$O$4)*H159</f>
        <v>0.839487215363842</v>
      </c>
      <c r="I160" s="8" t="n">
        <f aca="false">$O$4*(1+1/I$1)*J159+$O$4*(1-1/I$1)*H159+(1-2*$O$4)*I159</f>
        <v>0.882827710133053</v>
      </c>
      <c r="J160" s="8" t="n">
        <f aca="false">$O$4*(1+1/J$1)*K159+$O$4*(1-1/J$1)*I159+(1-2*$O$4)*J159</f>
        <v>0.925441191251309</v>
      </c>
      <c r="K160" s="8" t="n">
        <f aca="false">$O$4*(1+1/K$1)*L159+$O$4*(1-1/K$1)*J159+(1-2*$O$4)*K159</f>
        <v>0.965136584776131</v>
      </c>
      <c r="L160" s="8" t="n">
        <f aca="false">L159</f>
        <v>1</v>
      </c>
      <c r="M160" s="10"/>
      <c r="Q160" s="2" t="n">
        <f aca="false">A160/60</f>
        <v>310</v>
      </c>
    </row>
    <row r="161" customFormat="false" ht="12" hidden="false" customHeight="false" outlineLevel="0" collapsed="false">
      <c r="A161" s="1" t="n">
        <v>18720</v>
      </c>
      <c r="B161" s="8" t="n">
        <f aca="false">6*$O$4*C160+(1-6*$O$4)*B160</f>
        <v>0.687314067335806</v>
      </c>
      <c r="C161" s="8" t="n">
        <f aca="false">$O$4*(1+1/C$1)*D160+$O$4*(1-1/C$1)*B160+(1-2*$O$4)*C160</f>
        <v>0.692354796639469</v>
      </c>
      <c r="D161" s="8" t="n">
        <f aca="false">$O$4*(1+1/D$1)*E160+$O$4*(1-1/D$1)*C160+(1-2*$O$4)*D160</f>
        <v>0.70724183982814</v>
      </c>
      <c r="E161" s="8" t="n">
        <f aca="false">$O$4*(1+1/E$1)*F160+$O$4*(1-1/E$1)*D160+(1-2*$O$4)*E160</f>
        <v>0.731125401782573</v>
      </c>
      <c r="F161" s="8" t="n">
        <f aca="false">$O$4*(1+1/F$1)*G160+$O$4*(1-1/F$1)*E160+(1-2*$O$4)*F160</f>
        <v>0.762668958425592</v>
      </c>
      <c r="G161" s="8" t="n">
        <f aca="false">$O$4*(1+1/G$1)*H160+$O$4*(1-1/G$1)*F160+(1-2*$O$4)*G160</f>
        <v>0.800112276361864</v>
      </c>
      <c r="H161" s="8" t="n">
        <f aca="false">$O$4*(1+1/H$1)*I160+$O$4*(1-1/H$1)*G160+(1-2*$O$4)*H160</f>
        <v>0.841379803422602</v>
      </c>
      <c r="I161" s="8" t="n">
        <f aca="false">$O$4*(1+1/I$1)*J160+$O$4*(1-1/I$1)*H160+(1-2*$O$4)*I160</f>
        <v>0.884213965224437</v>
      </c>
      <c r="J161" s="8" t="n">
        <f aca="false">$O$4*(1+1/J$1)*K160+$O$4*(1-1/J$1)*I160+(1-2*$O$4)*J160</f>
        <v>0.926325653859743</v>
      </c>
      <c r="K161" s="8" t="n">
        <f aca="false">$O$4*(1+1/K$1)*L160+$O$4*(1-1/K$1)*J160+(1-2*$O$4)*K160</f>
        <v>0.965550864829999</v>
      </c>
      <c r="L161" s="8" t="n">
        <f aca="false">L160</f>
        <v>1</v>
      </c>
      <c r="M161" s="10"/>
      <c r="Q161" s="2" t="n">
        <f aca="false">A161/60</f>
        <v>312</v>
      </c>
    </row>
    <row r="162" customFormat="false" ht="12" hidden="false" customHeight="false" outlineLevel="0" collapsed="false">
      <c r="A162" s="1" t="n">
        <v>18840</v>
      </c>
      <c r="B162" s="8" t="n">
        <f aca="false">6*$O$4*C161+(1-6*$O$4)*B161</f>
        <v>0.690943392434443</v>
      </c>
      <c r="C162" s="8" t="n">
        <f aca="false">$O$4*(1+1/C$1)*D161+$O$4*(1-1/C$1)*B161+(1-2*$O$4)*C161</f>
        <v>0.69592768700475</v>
      </c>
      <c r="D162" s="8" t="n">
        <f aca="false">$O$4*(1+1/D$1)*E161+$O$4*(1-1/D$1)*C161+(1-2*$O$4)*D161</f>
        <v>0.710647658388617</v>
      </c>
      <c r="E162" s="8" t="n">
        <f aca="false">$O$4*(1+1/E$1)*F161+$O$4*(1-1/E$1)*D161+(1-2*$O$4)*E161</f>
        <v>0.734261685889101</v>
      </c>
      <c r="F162" s="8" t="n">
        <f aca="false">$O$4*(1+1/F$1)*G161+$O$4*(1-1/F$1)*E161+(1-2*$O$4)*F161</f>
        <v>0.765446536018161</v>
      </c>
      <c r="G162" s="8" t="n">
        <f aca="false">$O$4*(1+1/G$1)*H161+$O$4*(1-1/G$1)*F161+(1-2*$O$4)*G161</f>
        <v>0.802460241736728</v>
      </c>
      <c r="H162" s="8" t="n">
        <f aca="false">$O$4*(1+1/H$1)*I161+$O$4*(1-1/H$1)*G161+(1-2*$O$4)*H161</f>
        <v>0.843249833368785</v>
      </c>
      <c r="I162" s="8" t="n">
        <f aca="false">$O$4*(1+1/I$1)*J161+$O$4*(1-1/I$1)*H161+(1-2*$O$4)*I161</f>
        <v>0.885583483023376</v>
      </c>
      <c r="J162" s="8" t="n">
        <f aca="false">$O$4*(1+1/J$1)*K161+$O$4*(1-1/J$1)*I161+(1-2*$O$4)*J161</f>
        <v>0.927199330034021</v>
      </c>
      <c r="K162" s="8" t="n">
        <f aca="false">$O$4*(1+1/K$1)*L161+$O$4*(1-1/K$1)*J161+(1-2*$O$4)*K161</f>
        <v>0.965960060349172</v>
      </c>
      <c r="L162" s="8" t="n">
        <f aca="false">L161</f>
        <v>1</v>
      </c>
      <c r="M162" s="10"/>
      <c r="Q162" s="2" t="n">
        <f aca="false">A162/60</f>
        <v>314</v>
      </c>
    </row>
    <row r="163" customFormat="false" ht="12" hidden="false" customHeight="false" outlineLevel="0" collapsed="false">
      <c r="A163" s="1" t="n">
        <v>18960</v>
      </c>
      <c r="B163" s="8" t="n">
        <f aca="false">6*$O$4*C162+(1-6*$O$4)*B162</f>
        <v>0.694532084525064</v>
      </c>
      <c r="C163" s="8" t="n">
        <f aca="false">$O$4*(1+1/C$1)*D162+$O$4*(1-1/C$1)*B162+(1-2*$O$4)*C162</f>
        <v>0.699460480136878</v>
      </c>
      <c r="D163" s="8" t="n">
        <f aca="false">$O$4*(1+1/D$1)*E162+$O$4*(1-1/D$1)*C162+(1-2*$O$4)*D162</f>
        <v>0.714014985055672</v>
      </c>
      <c r="E163" s="8" t="n">
        <f aca="false">$O$4*(1+1/E$1)*F162+$O$4*(1-1/E$1)*D162+(1-2*$O$4)*E162</f>
        <v>0.737362139709712</v>
      </c>
      <c r="F163" s="8" t="n">
        <f aca="false">$O$4*(1+1/F$1)*G162+$O$4*(1-1/F$1)*E162+(1-2*$O$4)*F162</f>
        <v>0.768191955364331</v>
      </c>
      <c r="G163" s="8" t="n">
        <f aca="false">$O$4*(1+1/G$1)*H162+$O$4*(1-1/G$1)*F162+(1-2*$O$4)*G162</f>
        <v>0.804780627182762</v>
      </c>
      <c r="H163" s="8" t="n">
        <f aca="false">$O$4*(1+1/H$1)*I162+$O$4*(1-1/H$1)*G162+(1-2*$O$4)*H162</f>
        <v>0.845097585157222</v>
      </c>
      <c r="I163" s="8" t="n">
        <f aca="false">$O$4*(1+1/I$1)*J162+$O$4*(1-1/I$1)*H162+(1-2*$O$4)*I162</f>
        <v>0.88693648093465</v>
      </c>
      <c r="J163" s="8" t="n">
        <f aca="false">$O$4*(1+1/J$1)*K162+$O$4*(1-1/J$1)*I162+(1-2*$O$4)*J162</f>
        <v>0.928062364690448</v>
      </c>
      <c r="K163" s="8" t="n">
        <f aca="false">$O$4*(1+1/K$1)*L162+$O$4*(1-1/K$1)*J162+(1-2*$O$4)*K162</f>
        <v>0.966364241069</v>
      </c>
      <c r="L163" s="8" t="n">
        <f aca="false">L162</f>
        <v>1</v>
      </c>
      <c r="M163" s="10"/>
      <c r="Q163" s="2" t="n">
        <f aca="false">A163/60</f>
        <v>316</v>
      </c>
    </row>
    <row r="164" customFormat="false" ht="12" hidden="false" customHeight="false" outlineLevel="0" collapsed="false">
      <c r="A164" s="1" t="n">
        <v>19080</v>
      </c>
      <c r="B164" s="8" t="n">
        <f aca="false">6*$O$4*C163+(1-6*$O$4)*B163</f>
        <v>0.69808052936557</v>
      </c>
      <c r="C164" s="8" t="n">
        <f aca="false">$O$4*(1+1/C$1)*D163+$O$4*(1-1/C$1)*B163+(1-2*$O$4)*C163</f>
        <v>0.702953561317389</v>
      </c>
      <c r="D164" s="8" t="n">
        <f aca="false">$O$4*(1+1/D$1)*E163+$O$4*(1-1/D$1)*C163+(1-2*$O$4)*D163</f>
        <v>0.717344202598272</v>
      </c>
      <c r="E164" s="8" t="n">
        <f aca="false">$O$4*(1+1/E$1)*F163+$O$4*(1-1/E$1)*D163+(1-2*$O$4)*E163</f>
        <v>0.740427137842128</v>
      </c>
      <c r="F164" s="8" t="n">
        <f aca="false">$O$4*(1+1/F$1)*G163+$O$4*(1-1/F$1)*E163+(1-2*$O$4)*F163</f>
        <v>0.77090557272818</v>
      </c>
      <c r="G164" s="8" t="n">
        <f aca="false">$O$4*(1+1/G$1)*H163+$O$4*(1-1/G$1)*F163+(1-2*$O$4)*G163</f>
        <v>0.807073756636515</v>
      </c>
      <c r="H164" s="8" t="n">
        <f aca="false">$O$4*(1+1/H$1)*I163+$O$4*(1-1/H$1)*G163+(1-2*$O$4)*H163</f>
        <v>0.846923334768616</v>
      </c>
      <c r="I164" s="8" t="n">
        <f aca="false">$O$4*(1+1/I$1)*J163+$O$4*(1-1/I$1)*H163+(1-2*$O$4)*I163</f>
        <v>0.888273172855481</v>
      </c>
      <c r="J164" s="8" t="n">
        <f aca="false">$O$4*(1+1/J$1)*K163+$O$4*(1-1/J$1)*I163+(1-2*$O$4)*J163</f>
        <v>0.928914900207194</v>
      </c>
      <c r="K164" s="8" t="n">
        <f aca="false">$O$4*(1+1/K$1)*L163+$O$4*(1-1/K$1)*J163+(1-2*$O$4)*K163</f>
        <v>0.966763475446088</v>
      </c>
      <c r="L164" s="8" t="n">
        <f aca="false">L163</f>
        <v>1</v>
      </c>
      <c r="M164" s="10"/>
      <c r="Q164" s="2" t="n">
        <f aca="false">A164/60</f>
        <v>318</v>
      </c>
    </row>
    <row r="165" customFormat="false" ht="12" hidden="false" customHeight="false" outlineLevel="0" collapsed="false">
      <c r="A165" s="1" t="n">
        <v>19200</v>
      </c>
      <c r="B165" s="8" t="n">
        <f aca="false">6*$O$4*C164+(1-6*$O$4)*B164</f>
        <v>0.70158911237088</v>
      </c>
      <c r="C165" s="8" t="n">
        <f aca="false">$O$4*(1+1/C$1)*D164+$O$4*(1-1/C$1)*B164+(1-2*$O$4)*C164</f>
        <v>0.706407315224801</v>
      </c>
      <c r="D165" s="8" t="n">
        <f aca="false">$O$4*(1+1/D$1)*E164+$O$4*(1-1/D$1)*C164+(1-2*$O$4)*D164</f>
        <v>0.720635692465313</v>
      </c>
      <c r="E165" s="8" t="n">
        <f aca="false">$O$4*(1+1/E$1)*F164+$O$4*(1-1/E$1)*D164+(1-2*$O$4)*E164</f>
        <v>0.743457052604388</v>
      </c>
      <c r="F165" s="8" t="n">
        <f aca="false">$O$4*(1+1/F$1)*G164+$O$4*(1-1/F$1)*E164+(1-2*$O$4)*F164</f>
        <v>0.773587741174685</v>
      </c>
      <c r="G165" s="8" t="n">
        <f aca="false">$O$4*(1+1/G$1)*H164+$O$4*(1-1/G$1)*F164+(1-2*$O$4)*G164</f>
        <v>0.809339950232337</v>
      </c>
      <c r="H165" s="8" t="n">
        <f aca="false">$O$4*(1+1/H$1)*I164+$O$4*(1-1/H$1)*G164+(1-2*$O$4)*H164</f>
        <v>0.848727354287567</v>
      </c>
      <c r="I165" s="8" t="n">
        <f aca="false">$O$4*(1+1/I$1)*J164+$O$4*(1-1/I$1)*H164+(1-2*$O$4)*I164</f>
        <v>0.889593769260496</v>
      </c>
      <c r="J165" s="8" t="n">
        <f aca="false">$O$4*(1+1/J$1)*K164+$O$4*(1-1/J$1)*I164+(1-2*$O$4)*J164</f>
        <v>0.929757076492515</v>
      </c>
      <c r="K165" s="8" t="n">
        <f aca="false">$O$4*(1+1/K$1)*L164+$O$4*(1-1/K$1)*J164+(1-2*$O$4)*K164</f>
        <v>0.967157830694461</v>
      </c>
      <c r="L165" s="8" t="n">
        <f aca="false">L164</f>
        <v>1</v>
      </c>
      <c r="M165" s="10"/>
      <c r="Q165" s="2" t="n">
        <f aca="false">A165/60</f>
        <v>320</v>
      </c>
    </row>
    <row r="166" customFormat="false" ht="12" hidden="false" customHeight="false" outlineLevel="0" collapsed="false">
      <c r="A166" s="1" t="n">
        <v>19320</v>
      </c>
      <c r="B166" s="8" t="n">
        <f aca="false">6*$O$4*C165+(1-6*$O$4)*B165</f>
        <v>0.705058218425703</v>
      </c>
      <c r="C166" s="8" t="n">
        <f aca="false">$O$4*(1+1/C$1)*D165+$O$4*(1-1/C$1)*B165+(1-2*$O$4)*C165</f>
        <v>0.709822125762524</v>
      </c>
      <c r="D166" s="8" t="n">
        <f aca="false">$O$4*(1+1/D$1)*E165+$O$4*(1-1/D$1)*C165+(1-2*$O$4)*D165</f>
        <v>0.723889834655916</v>
      </c>
      <c r="E166" s="8" t="n">
        <f aca="false">$O$4*(1+1/E$1)*F165+$O$4*(1-1/E$1)*D165+(1-2*$O$4)*E165</f>
        <v>0.746452253964509</v>
      </c>
      <c r="F166" s="8" t="n">
        <f aca="false">$O$4*(1+1/F$1)*G165+$O$4*(1-1/F$1)*E165+(1-2*$O$4)*F165</f>
        <v>0.776238810562007</v>
      </c>
      <c r="G166" s="8" t="n">
        <f aca="false">$O$4*(1+1/G$1)*H165+$O$4*(1-1/G$1)*F165+(1-2*$O$4)*G165</f>
        <v>0.811579524346756</v>
      </c>
      <c r="H166" s="8" t="n">
        <f aca="false">$O$4*(1+1/H$1)*I165+$O$4*(1-1/H$1)*G165+(1-2*$O$4)*H165</f>
        <v>0.850509911978254</v>
      </c>
      <c r="I166" s="8" t="n">
        <f aca="false">$O$4*(1+1/I$1)*J165+$O$4*(1-1/I$1)*H165+(1-2*$O$4)*I165</f>
        <v>0.890898477283671</v>
      </c>
      <c r="J166" s="8" t="n">
        <f aca="false">$O$4*(1+1/J$1)*K165+$O$4*(1-1/J$1)*I165+(1-2*$O$4)*J165</f>
        <v>0.930589031050416</v>
      </c>
      <c r="K166" s="8" t="n">
        <f aca="false">$O$4*(1+1/K$1)*L165+$O$4*(1-1/K$1)*J165+(1-2*$O$4)*K165</f>
        <v>0.967547372820325</v>
      </c>
      <c r="L166" s="8" t="n">
        <f aca="false">L165</f>
        <v>1</v>
      </c>
      <c r="M166" s="10"/>
      <c r="Q166" s="2" t="n">
        <f aca="false">A166/60</f>
        <v>322</v>
      </c>
    </row>
    <row r="167" customFormat="false" ht="12" hidden="false" customHeight="false" outlineLevel="0" collapsed="false">
      <c r="A167" s="1" t="n">
        <v>19440</v>
      </c>
      <c r="B167" s="8" t="n">
        <f aca="false">6*$O$4*C166+(1-6*$O$4)*B166</f>
        <v>0.708488231708214</v>
      </c>
      <c r="C167" s="8" t="n">
        <f aca="false">$O$4*(1+1/C$1)*D166+$O$4*(1-1/C$1)*B166+(1-2*$O$4)*C166</f>
        <v>0.713198375896938</v>
      </c>
      <c r="D167" s="8" t="n">
        <f aca="false">$O$4*(1+1/D$1)*E166+$O$4*(1-1/D$1)*C166+(1-2*$O$4)*D166</f>
        <v>0.727107007597859</v>
      </c>
      <c r="E167" s="8" t="n">
        <f aca="false">$O$4*(1+1/E$1)*F166+$O$4*(1-1/E$1)*D166+(1-2*$O$4)*E166</f>
        <v>0.749413109475422</v>
      </c>
      <c r="F167" s="8" t="n">
        <f aca="false">$O$4*(1+1/F$1)*G166+$O$4*(1-1/F$1)*E166+(1-2*$O$4)*F166</f>
        <v>0.778859127535944</v>
      </c>
      <c r="G167" s="8" t="n">
        <f aca="false">$O$4*(1+1/G$1)*H166+$O$4*(1-1/G$1)*F166+(1-2*$O$4)*G166</f>
        <v>0.813792791642356</v>
      </c>
      <c r="H167" s="8" t="n">
        <f aca="false">$O$4*(1+1/H$1)*I166+$O$4*(1-1/H$1)*G166+(1-2*$O$4)*H166</f>
        <v>0.852271272357863</v>
      </c>
      <c r="I167" s="8" t="n">
        <f aca="false">$O$4*(1+1/I$1)*J166+$O$4*(1-1/I$1)*H166+(1-2*$O$4)*I166</f>
        <v>0.892187500797411</v>
      </c>
      <c r="J167" s="8" t="n">
        <f aca="false">$O$4*(1+1/J$1)*K166+$O$4*(1-1/J$1)*I166+(1-2*$O$4)*J166</f>
        <v>0.931410899043845</v>
      </c>
      <c r="K167" s="8" t="n">
        <f aca="false">$O$4*(1+1/K$1)*L166+$O$4*(1-1/K$1)*J166+(1-2*$O$4)*K166</f>
        <v>0.967932166655491</v>
      </c>
      <c r="L167" s="8" t="n">
        <f aca="false">L166</f>
        <v>1</v>
      </c>
      <c r="M167" s="10"/>
      <c r="Q167" s="2" t="n">
        <f aca="false">A167/60</f>
        <v>324</v>
      </c>
    </row>
    <row r="168" customFormat="false" ht="12" hidden="false" customHeight="false" outlineLevel="0" collapsed="false">
      <c r="A168" s="1" t="n">
        <v>19560</v>
      </c>
      <c r="B168" s="8" t="n">
        <f aca="false">6*$O$4*C167+(1-6*$O$4)*B167</f>
        <v>0.711879535524095</v>
      </c>
      <c r="C168" s="8" t="n">
        <f aca="false">$O$4*(1+1/C$1)*D167+$O$4*(1-1/C$1)*B167+(1-2*$O$4)*C167</f>
        <v>0.716536447505159</v>
      </c>
      <c r="D168" s="8" t="n">
        <f aca="false">$O$4*(1+1/D$1)*E167+$O$4*(1-1/D$1)*C167+(1-2*$O$4)*D167</f>
        <v>0.730287588033765</v>
      </c>
      <c r="E168" s="8" t="n">
        <f aca="false">$O$4*(1+1/E$1)*F167+$O$4*(1-1/E$1)*D167+(1-2*$O$4)*E167</f>
        <v>0.7523399842149</v>
      </c>
      <c r="F168" s="8" t="n">
        <f aca="false">$O$4*(1+1/F$1)*G167+$O$4*(1-1/F$1)*E167+(1-2*$O$4)*F167</f>
        <v>0.781449035526459</v>
      </c>
      <c r="G168" s="8" t="n">
        <f aca="false">$O$4*(1+1/G$1)*H167+$O$4*(1-1/G$1)*F167+(1-2*$O$4)*G167</f>
        <v>0.815980061111173</v>
      </c>
      <c r="H168" s="8" t="n">
        <f aca="false">$O$4*(1+1/H$1)*I167+$O$4*(1-1/H$1)*G167+(1-2*$O$4)*H167</f>
        <v>0.854011696267849</v>
      </c>
      <c r="I168" s="8" t="n">
        <f aca="false">$O$4*(1+1/I$1)*J167+$O$4*(1-1/I$1)*H167+(1-2*$O$4)*I167</f>
        <v>0.893461040488854</v>
      </c>
      <c r="J168" s="8" t="n">
        <f aca="false">$O$4*(1+1/J$1)*K167+$O$4*(1-1/J$1)*I167+(1-2*$O$4)*J167</f>
        <v>0.932222813355542</v>
      </c>
      <c r="K168" s="8" t="n">
        <f aca="false">$O$4*(1+1/K$1)*L167+$O$4*(1-1/K$1)*J167+(1-2*$O$4)*K167</f>
        <v>0.968312275889517</v>
      </c>
      <c r="L168" s="8" t="n">
        <f aca="false">L167</f>
        <v>1</v>
      </c>
      <c r="M168" s="10"/>
      <c r="Q168" s="2" t="n">
        <f aca="false">A168/60</f>
        <v>326</v>
      </c>
    </row>
    <row r="169" customFormat="false" ht="12" hidden="false" customHeight="false" outlineLevel="0" collapsed="false">
      <c r="A169" s="1" t="n">
        <v>19680</v>
      </c>
      <c r="B169" s="8" t="n">
        <f aca="false">6*$O$4*C168+(1-6*$O$4)*B168</f>
        <v>0.715232512150461</v>
      </c>
      <c r="C169" s="8" t="n">
        <f aca="false">$O$4*(1+1/C$1)*D168+$O$4*(1-1/C$1)*B168+(1-2*$O$4)*C168</f>
        <v>0.719836721232025</v>
      </c>
      <c r="D169" s="8" t="n">
        <f aca="false">$O$4*(1+1/D$1)*E168+$O$4*(1-1/D$1)*C168+(1-2*$O$4)*D168</f>
        <v>0.733431950914653</v>
      </c>
      <c r="E169" s="8" t="n">
        <f aca="false">$O$4*(1+1/E$1)*F168+$O$4*(1-1/E$1)*D168+(1-2*$O$4)*E168</f>
        <v>0.755233240730259</v>
      </c>
      <c r="F169" s="8" t="n">
        <f aca="false">$O$4*(1+1/F$1)*G168+$O$4*(1-1/F$1)*E168+(1-2*$O$4)*F168</f>
        <v>0.784008874746126</v>
      </c>
      <c r="G169" s="8" t="n">
        <f aca="false">$O$4*(1+1/G$1)*H168+$O$4*(1-1/G$1)*F168+(1-2*$O$4)*G168</f>
        <v>0.818141638117602</v>
      </c>
      <c r="H169" s="8" t="n">
        <f aca="false">$O$4*(1+1/H$1)*I168+$O$4*(1-1/H$1)*G168+(1-2*$O$4)*H168</f>
        <v>0.855731440943122</v>
      </c>
      <c r="I169" s="8" t="n">
        <f aca="false">$O$4*(1+1/I$1)*J168+$O$4*(1-1/I$1)*H168+(1-2*$O$4)*I168</f>
        <v>0.894719293933553</v>
      </c>
      <c r="J169" s="8" t="n">
        <f aca="false">$O$4*(1+1/J$1)*K168+$O$4*(1-1/J$1)*I168+(1-2*$O$4)*J168</f>
        <v>0.933024904646626</v>
      </c>
      <c r="K169" s="8" t="n">
        <f aca="false">$O$4*(1+1/K$1)*L168+$O$4*(1-1/K$1)*J168+(1-2*$O$4)*K168</f>
        <v>0.968687763100624</v>
      </c>
      <c r="L169" s="8" t="n">
        <f aca="false">L168</f>
        <v>1</v>
      </c>
      <c r="M169" s="10"/>
      <c r="Q169" s="2" t="n">
        <f aca="false">A169/60</f>
        <v>328</v>
      </c>
    </row>
    <row r="170" customFormat="false" ht="12" hidden="false" customHeight="false" outlineLevel="0" collapsed="false">
      <c r="A170" s="1" t="n">
        <v>19800</v>
      </c>
      <c r="B170" s="8" t="n">
        <f aca="false">6*$O$4*C169+(1-6*$O$4)*B169</f>
        <v>0.718547542689187</v>
      </c>
      <c r="C170" s="8" t="n">
        <f aca="false">$O$4*(1+1/C$1)*D169+$O$4*(1-1/C$1)*B169+(1-2*$O$4)*C169</f>
        <v>0.723099576355855</v>
      </c>
      <c r="D170" s="8" t="n">
        <f aca="false">$O$4*(1+1/D$1)*E169+$O$4*(1-1/D$1)*C169+(1-2*$O$4)*D169</f>
        <v>0.736540469300504</v>
      </c>
      <c r="E170" s="8" t="n">
        <f aca="false">$O$4*(1+1/E$1)*F169+$O$4*(1-1/E$1)*D169+(1-2*$O$4)*E169</f>
        <v>0.758093238987549</v>
      </c>
      <c r="F170" s="8" t="n">
        <f aca="false">$O$4*(1+1/F$1)*G169+$O$4*(1-1/F$1)*E169+(1-2*$O$4)*F169</f>
        <v>0.786538982190419</v>
      </c>
      <c r="G170" s="8" t="n">
        <f aca="false">$O$4*(1+1/G$1)*H169+$O$4*(1-1/G$1)*F169+(1-2*$O$4)*G169</f>
        <v>0.820277824440815</v>
      </c>
      <c r="H170" s="8" t="n">
        <f aca="false">$O$4*(1+1/H$1)*I169+$O$4*(1-1/H$1)*G169+(1-2*$O$4)*H169</f>
        <v>0.85743076007923</v>
      </c>
      <c r="I170" s="8" t="n">
        <f aca="false">$O$4*(1+1/I$1)*J169+$O$4*(1-1/I$1)*H169+(1-2*$O$4)*I169</f>
        <v>0.895962455666616</v>
      </c>
      <c r="J170" s="8" t="n">
        <f aca="false">$O$4*(1+1/J$1)*K169+$O$4*(1-1/J$1)*I169+(1-2*$O$4)*J169</f>
        <v>0.933817301413043</v>
      </c>
      <c r="K170" s="8" t="n">
        <f aca="false">$O$4*(1+1/K$1)*L169+$O$4*(1-1/K$1)*J169+(1-2*$O$4)*K169</f>
        <v>0.969058689785448</v>
      </c>
      <c r="L170" s="8" t="n">
        <f aca="false">L169</f>
        <v>1</v>
      </c>
      <c r="M170" s="10"/>
      <c r="Q170" s="2" t="n">
        <f aca="false">A170/60</f>
        <v>330</v>
      </c>
    </row>
    <row r="171" customFormat="false" ht="12" hidden="false" customHeight="false" outlineLevel="0" collapsed="false">
      <c r="A171" s="1" t="n">
        <v>19920</v>
      </c>
      <c r="B171" s="8" t="n">
        <f aca="false">6*$O$4*C170+(1-6*$O$4)*B170</f>
        <v>0.721825006929188</v>
      </c>
      <c r="C171" s="8" t="n">
        <f aca="false">$O$4*(1+1/C$1)*D170+$O$4*(1-1/C$1)*B170+(1-2*$O$4)*C170</f>
        <v>0.726325390662571</v>
      </c>
      <c r="D171" s="8" t="n">
        <f aca="false">$O$4*(1+1/D$1)*E170+$O$4*(1-1/D$1)*C170+(1-2*$O$4)*D170</f>
        <v>0.739613514267494</v>
      </c>
      <c r="E171" s="8" t="n">
        <f aca="false">$O$4*(1+1/E$1)*F170+$O$4*(1-1/E$1)*D170+(1-2*$O$4)*E170</f>
        <v>0.760920336325045</v>
      </c>
      <c r="F171" s="8" t="n">
        <f aca="false">$O$4*(1+1/F$1)*G170+$O$4*(1-1/F$1)*E170+(1-2*$O$4)*F170</f>
        <v>0.78903969163972</v>
      </c>
      <c r="G171" s="8" t="n">
        <f aca="false">$O$4*(1+1/G$1)*H170+$O$4*(1-1/G$1)*F170+(1-2*$O$4)*G170</f>
        <v>0.822388918316709</v>
      </c>
      <c r="H171" s="8" t="n">
        <f aca="false">$O$4*(1+1/H$1)*I170+$O$4*(1-1/H$1)*G170+(1-2*$O$4)*H170</f>
        <v>0.859109903897623</v>
      </c>
      <c r="I171" s="8" t="n">
        <f aca="false">$O$4*(1+1/I$1)*J170+$O$4*(1-1/I$1)*H170+(1-2*$O$4)*I170</f>
        <v>0.897190717251424</v>
      </c>
      <c r="J171" s="8" t="n">
        <f aca="false">$O$4*(1+1/J$1)*K170+$O$4*(1-1/J$1)*I170+(1-2*$O$4)*J170</f>
        <v>0.934600130039943</v>
      </c>
      <c r="K171" s="8" t="n">
        <f aca="false">$O$4*(1+1/K$1)*L170+$O$4*(1-1/K$1)*J170+(1-2*$O$4)*K170</f>
        <v>0.969425116387665</v>
      </c>
      <c r="L171" s="8" t="n">
        <f aca="false">L170</f>
        <v>1</v>
      </c>
      <c r="M171" s="10"/>
      <c r="Q171" s="2" t="n">
        <f aca="false">A171/60</f>
        <v>332</v>
      </c>
    </row>
    <row r="172" customFormat="false" ht="12" hidden="false" customHeight="false" outlineLevel="0" collapsed="false">
      <c r="A172" s="1" t="n">
        <v>20040</v>
      </c>
      <c r="B172" s="8" t="n">
        <f aca="false">6*$O$4*C171+(1-6*$O$4)*B171</f>
        <v>0.725065283217224</v>
      </c>
      <c r="C172" s="8" t="n">
        <f aca="false">$O$4*(1+1/C$1)*D171+$O$4*(1-1/C$1)*B171+(1-2*$O$4)*C171</f>
        <v>0.729514540327752</v>
      </c>
      <c r="D172" s="8" t="n">
        <f aca="false">$O$4*(1+1/D$1)*E171+$O$4*(1-1/D$1)*C171+(1-2*$O$4)*D171</f>
        <v>0.742651454821558</v>
      </c>
      <c r="E172" s="8" t="n">
        <f aca="false">$O$4*(1+1/E$1)*F171+$O$4*(1-1/E$1)*D171+(1-2*$O$4)*E171</f>
        <v>0.763714887410789</v>
      </c>
      <c r="F172" s="8" t="n">
        <f aca="false">$O$4*(1+1/F$1)*G171+$O$4*(1-1/F$1)*E171+(1-2*$O$4)*F171</f>
        <v>0.791511333662948</v>
      </c>
      <c r="G172" s="8" t="n">
        <f aca="false">$O$4*(1+1/G$1)*H171+$O$4*(1-1/G$1)*F171+(1-2*$O$4)*G171</f>
        <v>0.82447521447937</v>
      </c>
      <c r="H172" s="8" t="n">
        <f aca="false">$O$4*(1+1/H$1)*I171+$O$4*(1-1/H$1)*G171+(1-2*$O$4)*H171</f>
        <v>0.860769119209064</v>
      </c>
      <c r="I172" s="8" t="n">
        <f aca="false">$O$4*(1+1/I$1)*J171+$O$4*(1-1/I$1)*H171+(1-2*$O$4)*I171</f>
        <v>0.89840426734603</v>
      </c>
      <c r="J172" s="8" t="n">
        <f aca="false">$O$4*(1+1/J$1)*K171+$O$4*(1-1/J$1)*I171+(1-2*$O$4)*J171</f>
        <v>0.935373514854091</v>
      </c>
      <c r="K172" s="8" t="n">
        <f aca="false">$O$4*(1+1/K$1)*L171+$O$4*(1-1/K$1)*J171+(1-2*$O$4)*K171</f>
        <v>0.969787102325553</v>
      </c>
      <c r="L172" s="8" t="n">
        <f aca="false">L171</f>
        <v>1</v>
      </c>
      <c r="M172" s="10"/>
      <c r="Q172" s="2" t="n">
        <f aca="false">A172/60</f>
        <v>334</v>
      </c>
    </row>
    <row r="173" customFormat="false" ht="12" hidden="false" customHeight="false" outlineLevel="0" collapsed="false">
      <c r="A173" s="1" t="n">
        <v>20160</v>
      </c>
      <c r="B173" s="8" t="n">
        <f aca="false">6*$O$4*C172+(1-6*$O$4)*B172</f>
        <v>0.728268748336804</v>
      </c>
      <c r="C173" s="8" t="n">
        <f aca="false">$O$4*(1+1/C$1)*D172+$O$4*(1-1/C$1)*B172+(1-2*$O$4)*C172</f>
        <v>0.732667399806266</v>
      </c>
      <c r="D173" s="8" t="n">
        <f aca="false">$O$4*(1+1/D$1)*E172+$O$4*(1-1/D$1)*C172+(1-2*$O$4)*D172</f>
        <v>0.745654657817991</v>
      </c>
      <c r="E173" s="8" t="n">
        <f aca="false">$O$4*(1+1/E$1)*F172+$O$4*(1-1/E$1)*D172+(1-2*$O$4)*E172</f>
        <v>0.766477244203996</v>
      </c>
      <c r="F173" s="8" t="n">
        <f aca="false">$O$4*(1+1/F$1)*G172+$O$4*(1-1/F$1)*E172+(1-2*$O$4)*F172</f>
        <v>0.793954235622717</v>
      </c>
      <c r="G173" s="8" t="n">
        <f aca="false">$O$4*(1+1/G$1)*H172+$O$4*(1-1/G$1)*F172+(1-2*$O$4)*G172</f>
        <v>0.826537004202069</v>
      </c>
      <c r="H173" s="8" t="n">
        <f aca="false">$O$4*(1+1/H$1)*I172+$O$4*(1-1/H$1)*G172+(1-2*$O$4)*H172</f>
        <v>0.86240864947527</v>
      </c>
      <c r="I173" s="8" t="n">
        <f aca="false">$O$4*(1+1/I$1)*J172+$O$4*(1-1/I$1)*H172+(1-2*$O$4)*I172</f>
        <v>0.899603291767333</v>
      </c>
      <c r="J173" s="8" t="n">
        <f aca="false">$O$4*(1+1/J$1)*K172+$O$4*(1-1/J$1)*I172+(1-2*$O$4)*J172</f>
        <v>0.936137578174392</v>
      </c>
      <c r="K173" s="8" t="n">
        <f aca="false">$O$4*(1+1/K$1)*L172+$O$4*(1-1/K$1)*J172+(1-2*$O$4)*K172</f>
        <v>0.970144706018523</v>
      </c>
      <c r="L173" s="8" t="n">
        <f aca="false">L172</f>
        <v>1</v>
      </c>
      <c r="M173" s="10"/>
      <c r="Q173" s="2" t="n">
        <f aca="false">A173/60</f>
        <v>336</v>
      </c>
    </row>
    <row r="174" customFormat="false" ht="12" hidden="false" customHeight="false" outlineLevel="0" collapsed="false">
      <c r="A174" s="1" t="n">
        <v>20280</v>
      </c>
      <c r="B174" s="8" t="n">
        <f aca="false">6*$O$4*C173+(1-6*$O$4)*B173</f>
        <v>0.731435777394817</v>
      </c>
      <c r="C174" s="8" t="n">
        <f aca="false">$O$4*(1+1/C$1)*D173+$O$4*(1-1/C$1)*B173+(1-2*$O$4)*C173</f>
        <v>0.73578434172908</v>
      </c>
      <c r="D174" s="8" t="n">
        <f aca="false">$O$4*(1+1/D$1)*E173+$O$4*(1-1/D$1)*C173+(1-2*$O$4)*D173</f>
        <v>0.748623487886768</v>
      </c>
      <c r="E174" s="8" t="n">
        <f aca="false">$O$4*(1+1/E$1)*F173+$O$4*(1-1/E$1)*D173+(1-2*$O$4)*E173</f>
        <v>0.769207755920111</v>
      </c>
      <c r="F174" s="8" t="n">
        <f aca="false">$O$4*(1+1/F$1)*G173+$O$4*(1-1/F$1)*E173+(1-2*$O$4)*F173</f>
        <v>0.796368721681935</v>
      </c>
      <c r="G174" s="8" t="n">
        <f aca="false">$O$4*(1+1/G$1)*H173+$O$4*(1-1/G$1)*F173+(1-2*$O$4)*G173</f>
        <v>0.828574575337792</v>
      </c>
      <c r="H174" s="8" t="n">
        <f aca="false">$O$4*(1+1/H$1)*I173+$O$4*(1-1/H$1)*G173+(1-2*$O$4)*H173</f>
        <v>0.864028734868838</v>
      </c>
      <c r="I174" s="8" t="n">
        <f aca="false">$O$4*(1+1/I$1)*J173+$O$4*(1-1/I$1)*H173+(1-2*$O$4)*I173</f>
        <v>0.900787973553118</v>
      </c>
      <c r="J174" s="8" t="n">
        <f aca="false">$O$4*(1+1/J$1)*K173+$O$4*(1-1/J$1)*I173+(1-2*$O$4)*J173</f>
        <v>0.936892440360609</v>
      </c>
      <c r="K174" s="8" t="n">
        <f aca="false">$O$4*(1+1/K$1)*L173+$O$4*(1-1/K$1)*J173+(1-2*$O$4)*K173</f>
        <v>0.97049798491268</v>
      </c>
      <c r="L174" s="8" t="n">
        <f aca="false">L173</f>
        <v>1</v>
      </c>
      <c r="M174" s="10"/>
      <c r="Q174" s="2" t="n">
        <f aca="false">A174/60</f>
        <v>338</v>
      </c>
    </row>
    <row r="175" customFormat="false" ht="12" hidden="false" customHeight="false" outlineLevel="0" collapsed="false">
      <c r="A175" s="1" t="n">
        <v>20400</v>
      </c>
      <c r="B175" s="8" t="n">
        <f aca="false">6*$O$4*C174+(1-6*$O$4)*B174</f>
        <v>0.734566743715486</v>
      </c>
      <c r="C175" s="8" t="n">
        <f aca="false">$O$4*(1+1/C$1)*D174+$O$4*(1-1/C$1)*B174+(1-2*$O$4)*C174</f>
        <v>0.738865736806925</v>
      </c>
      <c r="D175" s="8" t="n">
        <f aca="false">$O$4*(1+1/D$1)*E174+$O$4*(1-1/D$1)*C174+(1-2*$O$4)*D174</f>
        <v>0.751558307363309</v>
      </c>
      <c r="E175" s="8" t="n">
        <f aca="false">$O$4*(1+1/E$1)*F174+$O$4*(1-1/E$1)*D174+(1-2*$O$4)*E174</f>
        <v>0.771906768999335</v>
      </c>
      <c r="F175" s="8" t="n">
        <f aca="false">$O$4*(1+1/F$1)*G174+$O$4*(1-1/F$1)*E174+(1-2*$O$4)*F174</f>
        <v>0.798755112811749</v>
      </c>
      <c r="G175" s="8" t="n">
        <f aca="false">$O$4*(1+1/G$1)*H174+$O$4*(1-1/G$1)*F174+(1-2*$O$4)*G174</f>
        <v>0.830588212359301</v>
      </c>
      <c r="H175" s="8" t="n">
        <f aca="false">$O$4*(1+1/H$1)*I174+$O$4*(1-1/H$1)*G174+(1-2*$O$4)*H174</f>
        <v>0.865629612331533</v>
      </c>
      <c r="I175" s="8" t="n">
        <f aca="false">$O$4*(1+1/I$1)*J174+$O$4*(1-1/I$1)*H174+(1-2*$O$4)*I174</f>
        <v>0.901958493022048</v>
      </c>
      <c r="J175" s="8" t="n">
        <f aca="false">$O$4*(1+1/J$1)*K174+$O$4*(1-1/J$1)*I174+(1-2*$O$4)*J174</f>
        <v>0.937638219860352</v>
      </c>
      <c r="K175" s="8" t="n">
        <f aca="false">$O$4*(1+1/K$1)*L174+$O$4*(1-1/K$1)*J174+(1-2*$O$4)*K174</f>
        <v>0.970846995505435</v>
      </c>
      <c r="L175" s="8" t="n">
        <f aca="false">L174</f>
        <v>1</v>
      </c>
      <c r="M175" s="10"/>
      <c r="Q175" s="2" t="n">
        <f aca="false">A175/60</f>
        <v>340</v>
      </c>
    </row>
    <row r="176" customFormat="false" ht="12" hidden="false" customHeight="false" outlineLevel="0" collapsed="false">
      <c r="A176" s="1" t="n">
        <v>20520</v>
      </c>
      <c r="B176" s="8" t="n">
        <f aca="false">6*$O$4*C175+(1-6*$O$4)*B175</f>
        <v>0.737662018741322</v>
      </c>
      <c r="C176" s="8" t="n">
        <f aca="false">$O$4*(1+1/C$1)*D175+$O$4*(1-1/C$1)*B175+(1-2*$O$4)*C175</f>
        <v>0.741911953740457</v>
      </c>
      <c r="D176" s="8" t="n">
        <f aca="false">$O$4*(1+1/D$1)*E175+$O$4*(1-1/D$1)*C175+(1-2*$O$4)*D175</f>
        <v>0.75445947622441</v>
      </c>
      <c r="E176" s="8" t="n">
        <f aca="false">$O$4*(1+1/E$1)*F175+$O$4*(1-1/E$1)*D175+(1-2*$O$4)*E175</f>
        <v>0.774574627078439</v>
      </c>
      <c r="F176" s="8" t="n">
        <f aca="false">$O$4*(1+1/F$1)*G175+$O$4*(1-1/F$1)*E175+(1-2*$O$4)*F175</f>
        <v>0.801113726800765</v>
      </c>
      <c r="G176" s="8" t="n">
        <f aca="false">$O$4*(1+1/G$1)*H175+$O$4*(1-1/G$1)*F175+(1-2*$O$4)*G175</f>
        <v>0.832578196398737</v>
      </c>
      <c r="H176" s="8" t="n">
        <f aca="false">$O$4*(1+1/H$1)*I175+$O$4*(1-1/H$1)*G175+(1-2*$O$4)*H175</f>
        <v>0.867211515630982</v>
      </c>
      <c r="I176" s="8" t="n">
        <f aca="false">$O$4*(1+1/I$1)*J175+$O$4*(1-1/I$1)*H175+(1-2*$O$4)*I175</f>
        <v>0.903115027831705</v>
      </c>
      <c r="J176" s="8" t="n">
        <f aca="false">$O$4*(1+1/J$1)*K175+$O$4*(1-1/J$1)*I175+(1-2*$O$4)*J175</f>
        <v>0.938375033254416</v>
      </c>
      <c r="K176" s="8" t="n">
        <f aca="false">$O$4*(1+1/K$1)*L175+$O$4*(1-1/K$1)*J175+(1-2*$O$4)*K175</f>
        <v>0.971191793369234</v>
      </c>
      <c r="L176" s="8" t="n">
        <f aca="false">L175</f>
        <v>1</v>
      </c>
      <c r="M176" s="10"/>
      <c r="Q176" s="2" t="n">
        <f aca="false">A176/60</f>
        <v>342</v>
      </c>
    </row>
    <row r="177" customFormat="false" ht="12" hidden="false" customHeight="false" outlineLevel="0" collapsed="false">
      <c r="A177" s="1" t="n">
        <v>20640</v>
      </c>
      <c r="B177" s="8" t="n">
        <f aca="false">6*$O$4*C176+(1-6*$O$4)*B176</f>
        <v>0.740721971940699</v>
      </c>
      <c r="C177" s="8" t="n">
        <f aca="false">$O$4*(1+1/C$1)*D176+$O$4*(1-1/C$1)*B176+(1-2*$O$4)*C176</f>
        <v>0.744923359136606</v>
      </c>
      <c r="D177" s="8" t="n">
        <f aca="false">$O$4*(1+1/D$1)*E176+$O$4*(1-1/D$1)*C176+(1-2*$O$4)*D176</f>
        <v>0.757327352029098</v>
      </c>
      <c r="E177" s="8" t="n">
        <f aca="false">$O$4*(1+1/E$1)*F176+$O$4*(1-1/E$1)*D176+(1-2*$O$4)*E176</f>
        <v>0.777211670965689</v>
      </c>
      <c r="F177" s="8" t="n">
        <f aca="false">$O$4*(1+1/F$1)*G176+$O$4*(1-1/F$1)*E176+(1-2*$O$4)*F176</f>
        <v>0.803444878265451</v>
      </c>
      <c r="G177" s="8" t="n">
        <f aca="false">$O$4*(1+1/G$1)*H176+$O$4*(1-1/G$1)*F176+(1-2*$O$4)*G176</f>
        <v>0.834544805286775</v>
      </c>
      <c r="H177" s="8" t="n">
        <f aca="false">$O$4*(1+1/H$1)*I176+$O$4*(1-1/H$1)*G176+(1-2*$O$4)*H176</f>
        <v>0.868774675415859</v>
      </c>
      <c r="I177" s="8" t="n">
        <f aca="false">$O$4*(1+1/I$1)*J176+$O$4*(1-1/I$1)*H176+(1-2*$O$4)*I176</f>
        <v>0.904257753034745</v>
      </c>
      <c r="J177" s="8" t="n">
        <f aca="false">$O$4*(1+1/J$1)*K176+$O$4*(1-1/J$1)*I176+(1-2*$O$4)*J176</f>
        <v>0.939102995300532</v>
      </c>
      <c r="K177" s="8" t="n">
        <f aca="false">$O$4*(1+1/K$1)*L176+$O$4*(1-1/K$1)*J176+(1-2*$O$4)*K176</f>
        <v>0.971532433174423</v>
      </c>
      <c r="L177" s="8" t="n">
        <f aca="false">L176</f>
        <v>1</v>
      </c>
      <c r="M177" s="10"/>
      <c r="Q177" s="2" t="n">
        <f aca="false">A177/60</f>
        <v>344</v>
      </c>
    </row>
    <row r="178" customFormat="false" ht="12" hidden="false" customHeight="false" outlineLevel="0" collapsed="false">
      <c r="A178" s="1" t="n">
        <v>20760</v>
      </c>
      <c r="B178" s="8" t="n">
        <f aca="false">6*$O$4*C177+(1-6*$O$4)*B177</f>
        <v>0.743746970721752</v>
      </c>
      <c r="C178" s="8" t="n">
        <f aca="false">$O$4*(1+1/C$1)*D177+$O$4*(1-1/C$1)*B177+(1-2*$O$4)*C177</f>
        <v>0.747900317430804</v>
      </c>
      <c r="D178" s="8" t="n">
        <f aca="false">$O$4*(1+1/D$1)*E177+$O$4*(1-1/D$1)*C177+(1-2*$O$4)*D177</f>
        <v>0.760162289864135</v>
      </c>
      <c r="E178" s="8" t="n">
        <f aca="false">$O$4*(1+1/E$1)*F177+$O$4*(1-1/E$1)*D177+(1-2*$O$4)*E177</f>
        <v>0.779818238618724</v>
      </c>
      <c r="F178" s="8" t="n">
        <f aca="false">$O$4*(1+1/F$1)*G177+$O$4*(1-1/F$1)*E177+(1-2*$O$4)*F177</f>
        <v>0.805748878661671</v>
      </c>
      <c r="G178" s="8" t="n">
        <f aca="false">$O$4*(1+1/G$1)*H177+$O$4*(1-1/G$1)*F177+(1-2*$O$4)*G177</f>
        <v>0.836488313591316</v>
      </c>
      <c r="H178" s="8" t="n">
        <f aca="false">$O$4*(1+1/H$1)*I177+$O$4*(1-1/H$1)*G177+(1-2*$O$4)*H177</f>
        <v>0.870319319269594</v>
      </c>
      <c r="I178" s="8" t="n">
        <f aca="false">$O$4*(1+1/I$1)*J177+$O$4*(1-1/I$1)*H177+(1-2*$O$4)*I177</f>
        <v>0.905386841133253</v>
      </c>
      <c r="J178" s="8" t="n">
        <f aca="false">$O$4*(1+1/J$1)*K177+$O$4*(1-1/J$1)*I177+(1-2*$O$4)*J177</f>
        <v>0.939822218975599</v>
      </c>
      <c r="K178" s="8" t="n">
        <f aca="false">$O$4*(1+1/K$1)*L177+$O$4*(1-1/K$1)*J177+(1-2*$O$4)*K177</f>
        <v>0.971868968711285</v>
      </c>
      <c r="L178" s="8" t="n">
        <f aca="false">L177</f>
        <v>1</v>
      </c>
      <c r="M178" s="10"/>
      <c r="Q178" s="2" t="n">
        <f aca="false">A178/60</f>
        <v>346</v>
      </c>
    </row>
    <row r="179" customFormat="false" ht="12" hidden="false" customHeight="false" outlineLevel="0" collapsed="false">
      <c r="A179" s="1" t="n">
        <v>20880</v>
      </c>
      <c r="B179" s="8" t="n">
        <f aca="false">6*$O$4*C178+(1-6*$O$4)*B178</f>
        <v>0.746737380352269</v>
      </c>
      <c r="C179" s="8" t="n">
        <f aca="false">$O$4*(1+1/C$1)*D178+$O$4*(1-1/C$1)*B178+(1-2*$O$4)*C178</f>
        <v>0.750843190814804</v>
      </c>
      <c r="D179" s="8" t="n">
        <f aca="false">$O$4*(1+1/D$1)*E178+$O$4*(1-1/D$1)*C178+(1-2*$O$4)*D178</f>
        <v>0.762964642293961</v>
      </c>
      <c r="E179" s="8" t="n">
        <f aca="false">$O$4*(1+1/E$1)*F178+$O$4*(1-1/E$1)*D178+(1-2*$O$4)*E178</f>
        <v>0.782394665125228</v>
      </c>
      <c r="F179" s="8" t="n">
        <f aca="false">$O$4*(1+1/F$1)*G178+$O$4*(1-1/F$1)*E178+(1-2*$O$4)*F178</f>
        <v>0.808026036297253</v>
      </c>
      <c r="G179" s="8" t="n">
        <f aca="false">$O$4*(1+1/G$1)*H178+$O$4*(1-1/G$1)*F178+(1-2*$O$4)*G178</f>
        <v>0.838408992655742</v>
      </c>
      <c r="H179" s="8" t="n">
        <f aca="false">$O$4*(1+1/H$1)*I178+$O$4*(1-1/H$1)*G178+(1-2*$O$4)*H178</f>
        <v>0.871845671762679</v>
      </c>
      <c r="I179" s="8" t="n">
        <f aca="false">$O$4*(1+1/I$1)*J178+$O$4*(1-1/I$1)*H178+(1-2*$O$4)*I178</f>
        <v>0.90650246213137</v>
      </c>
      <c r="J179" s="8" t="n">
        <f aca="false">$O$4*(1+1/J$1)*K178+$O$4*(1-1/J$1)*I178+(1-2*$O$4)*J178</f>
        <v>0.940532815516471</v>
      </c>
      <c r="K179" s="8" t="n">
        <f aca="false">$O$4*(1+1/K$1)*L178+$O$4*(1-1/K$1)*J178+(1-2*$O$4)*K178</f>
        <v>0.972201452911307</v>
      </c>
      <c r="L179" s="8" t="n">
        <f aca="false">L178</f>
        <v>1</v>
      </c>
      <c r="M179" s="10"/>
      <c r="Q179" s="2" t="n">
        <f aca="false">A179/60</f>
        <v>348</v>
      </c>
    </row>
    <row r="180" customFormat="false" ht="12" hidden="false" customHeight="false" outlineLevel="0" collapsed="false">
      <c r="A180" s="1" t="n">
        <v>21000</v>
      </c>
      <c r="B180" s="8" t="n">
        <f aca="false">6*$O$4*C179+(1-6*$O$4)*B179</f>
        <v>0.749693563885294</v>
      </c>
      <c r="C180" s="8" t="n">
        <f aca="false">$O$4*(1+1/C$1)*D179+$O$4*(1-1/C$1)*B179+(1-2*$O$4)*C179</f>
        <v>0.753752339169801</v>
      </c>
      <c r="D180" s="8" t="n">
        <f aca="false">$O$4*(1+1/D$1)*E179+$O$4*(1-1/D$1)*C179+(1-2*$O$4)*D179</f>
        <v>0.76573475931484</v>
      </c>
      <c r="E180" s="8" t="n">
        <f aca="false">$O$4*(1+1/E$1)*F179+$O$4*(1-1/E$1)*D179+(1-2*$O$4)*E179</f>
        <v>0.784941282686251</v>
      </c>
      <c r="F180" s="8" t="n">
        <f aca="false">$O$4*(1+1/F$1)*G179+$O$4*(1-1/F$1)*E179+(1-2*$O$4)*F179</f>
        <v>0.810276656345544</v>
      </c>
      <c r="G180" s="8" t="n">
        <f aca="false">$O$4*(1+1/G$1)*H179+$O$4*(1-1/G$1)*F179+(1-2*$O$4)*G179</f>
        <v>0.840307110636726</v>
      </c>
      <c r="H180" s="8" t="n">
        <f aca="false">$O$4*(1+1/H$1)*I179+$O$4*(1-1/H$1)*G179+(1-2*$O$4)*H179</f>
        <v>0.873353954503602</v>
      </c>
      <c r="I180" s="8" t="n">
        <f aca="false">$O$4*(1+1/I$1)*J179+$O$4*(1-1/I$1)*H179+(1-2*$O$4)*I179</f>
        <v>0.907604783586261</v>
      </c>
      <c r="J180" s="8" t="n">
        <f aca="false">$O$4*(1+1/J$1)*K179+$O$4*(1-1/J$1)*I179+(1-2*$O$4)*J179</f>
        <v>0.941234894459338</v>
      </c>
      <c r="K180" s="8" t="n">
        <f aca="false">$O$4*(1+1/K$1)*L179+$O$4*(1-1/K$1)*J179+(1-2*$O$4)*K179</f>
        <v>0.972529937867683</v>
      </c>
      <c r="L180" s="8" t="n">
        <f aca="false">L179</f>
        <v>1</v>
      </c>
      <c r="M180" s="10"/>
      <c r="Q180" s="2" t="n">
        <f aca="false">A180/60</f>
        <v>350</v>
      </c>
    </row>
    <row r="181" customFormat="false" ht="12" hidden="false" customHeight="false" outlineLevel="0" collapsed="false">
      <c r="A181" s="1" t="n">
        <v>21120</v>
      </c>
      <c r="B181" s="8" t="n">
        <f aca="false">6*$O$4*C180+(1-6*$O$4)*B180</f>
        <v>0.752615882090139</v>
      </c>
      <c r="C181" s="8" t="n">
        <f aca="false">$O$4*(1+1/C$1)*D180+$O$4*(1-1/C$1)*B180+(1-2*$O$4)*C180</f>
        <v>0.756628120004611</v>
      </c>
      <c r="D181" s="8" t="n">
        <f aca="false">$O$4*(1+1/D$1)*E180+$O$4*(1-1/D$1)*C180+(1-2*$O$4)*D180</f>
        <v>0.768472988312992</v>
      </c>
      <c r="E181" s="8" t="n">
        <f aca="false">$O$4*(1+1/E$1)*F180+$O$4*(1-1/E$1)*D180+(1-2*$O$4)*E180</f>
        <v>0.787458420602025</v>
      </c>
      <c r="F181" s="8" t="n">
        <f aca="false">$O$4*(1+1/F$1)*G180+$O$4*(1-1/F$1)*E180+(1-2*$O$4)*F180</f>
        <v>0.812501040859885</v>
      </c>
      <c r="G181" s="8" t="n">
        <f aca="false">$O$4*(1+1/G$1)*H180+$O$4*(1-1/G$1)*F180+(1-2*$O$4)*G180</f>
        <v>0.842182932541603</v>
      </c>
      <c r="H181" s="8" t="n">
        <f aca="false">$O$4*(1+1/H$1)*I180+$O$4*(1-1/H$1)*G180+(1-2*$O$4)*H180</f>
        <v>0.874844386188487</v>
      </c>
      <c r="I181" s="8" t="n">
        <f aca="false">$O$4*(1+1/I$1)*J180+$O$4*(1-1/I$1)*H180+(1-2*$O$4)*I180</f>
        <v>0.908693970657496</v>
      </c>
      <c r="J181" s="8" t="n">
        <f aca="false">$O$4*(1+1/J$1)*K180+$O$4*(1-1/J$1)*I180+(1-2*$O$4)*J180</f>
        <v>0.941928563677791</v>
      </c>
      <c r="K181" s="8" t="n">
        <f aca="false">$O$4*(1+1/K$1)*L180+$O$4*(1-1/K$1)*J180+(1-2*$O$4)*K180</f>
        <v>0.972854474855102</v>
      </c>
      <c r="L181" s="8" t="n">
        <f aca="false">L180</f>
        <v>1</v>
      </c>
      <c r="M181" s="10"/>
      <c r="Q181" s="2" t="n">
        <f aca="false">A181/60</f>
        <v>352</v>
      </c>
    </row>
    <row r="182" customFormat="false" ht="12" hidden="false" customHeight="false" outlineLevel="0" collapsed="false">
      <c r="A182" s="1" t="n">
        <v>21240</v>
      </c>
      <c r="B182" s="8" t="n">
        <f aca="false">6*$O$4*C181+(1-6*$O$4)*B181</f>
        <v>0.755504693388559</v>
      </c>
      <c r="C182" s="8" t="n">
        <f aca="false">$O$4*(1+1/C$1)*D181+$O$4*(1-1/C$1)*B181+(1-2*$O$4)*C181</f>
        <v>0.759470888398622</v>
      </c>
      <c r="D182" s="8" t="n">
        <f aca="false">$O$4*(1+1/D$1)*E181+$O$4*(1-1/D$1)*C181+(1-2*$O$4)*D181</f>
        <v>0.771179674026515</v>
      </c>
      <c r="E182" s="8" t="n">
        <f aca="false">$O$4*(1+1/E$1)*F181+$O$4*(1-1/E$1)*D181+(1-2*$O$4)*E181</f>
        <v>0.78994640526016</v>
      </c>
      <c r="F182" s="8" t="n">
        <f aca="false">$O$4*(1+1/F$1)*G181+$O$4*(1-1/F$1)*E181+(1-2*$O$4)*F181</f>
        <v>0.814699488788935</v>
      </c>
      <c r="G182" s="8" t="n">
        <f aca="false">$O$4*(1+1/G$1)*H181+$O$4*(1-1/G$1)*F181+(1-2*$O$4)*G181</f>
        <v>0.844036720265309</v>
      </c>
      <c r="H182" s="8" t="n">
        <f aca="false">$O$4*(1+1/H$1)*I181+$O$4*(1-1/H$1)*G181+(1-2*$O$4)*H181</f>
        <v>0.87631718264946</v>
      </c>
      <c r="I182" s="8" t="n">
        <f aca="false">$O$4*(1+1/I$1)*J181+$O$4*(1-1/I$1)*H181+(1-2*$O$4)*I181</f>
        <v>0.909770186154895</v>
      </c>
      <c r="J182" s="8" t="n">
        <f aca="false">$O$4*(1+1/J$1)*K181+$O$4*(1-1/J$1)*I181+(1-2*$O$4)*J181</f>
        <v>0.942613929419597</v>
      </c>
      <c r="K182" s="8" t="n">
        <f aca="false">$O$4*(1+1/K$1)*L181+$O$4*(1-1/K$1)*J181+(1-2*$O$4)*K181</f>
        <v>0.973175114348842</v>
      </c>
      <c r="L182" s="8" t="n">
        <f aca="false">L181</f>
        <v>1</v>
      </c>
      <c r="M182" s="10"/>
      <c r="Q182" s="2" t="n">
        <f aca="false">A182/60</f>
        <v>354</v>
      </c>
    </row>
    <row r="183" customFormat="false" ht="12" hidden="false" customHeight="false" outlineLevel="0" collapsed="false">
      <c r="A183" s="1" t="n">
        <v>21360</v>
      </c>
      <c r="B183" s="8" t="n">
        <f aca="false">6*$O$4*C182+(1-6*$O$4)*B182</f>
        <v>0.758360353795804</v>
      </c>
      <c r="C183" s="8" t="n">
        <f aca="false">$O$4*(1+1/C$1)*D182+$O$4*(1-1/C$1)*B182+(1-2*$O$4)*C182</f>
        <v>0.762280996949316</v>
      </c>
      <c r="D183" s="8" t="n">
        <f aca="false">$O$4*(1+1/D$1)*E182+$O$4*(1-1/D$1)*C182+(1-2*$O$4)*D182</f>
        <v>0.773855158510898</v>
      </c>
      <c r="E183" s="8" t="n">
        <f aca="false">$O$4*(1+1/E$1)*F182+$O$4*(1-1/E$1)*D182+(1-2*$O$4)*E182</f>
        <v>0.792405560126072</v>
      </c>
      <c r="F183" s="8" t="n">
        <f aca="false">$O$4*(1+1/F$1)*G182+$O$4*(1-1/F$1)*E182+(1-2*$O$4)*F182</f>
        <v>0.816872295992802</v>
      </c>
      <c r="G183" s="8" t="n">
        <f aca="false">$O$4*(1+1/G$1)*H182+$O$4*(1-1/G$1)*F182+(1-2*$O$4)*G182</f>
        <v>0.845868732626895</v>
      </c>
      <c r="H183" s="8" t="n">
        <f aca="false">$O$4*(1+1/H$1)*I182+$O$4*(1-1/H$1)*G182+(1-2*$O$4)*H182</f>
        <v>0.877772556901806</v>
      </c>
      <c r="I183" s="8" t="n">
        <f aca="false">$O$4*(1+1/I$1)*J182+$O$4*(1-1/I$1)*H182+(1-2*$O$4)*I182</f>
        <v>0.910833590584924</v>
      </c>
      <c r="J183" s="8" t="n">
        <f aca="false">$O$4*(1+1/J$1)*K182+$O$4*(1-1/J$1)*I182+(1-2*$O$4)*J182</f>
        <v>0.943291096342252</v>
      </c>
      <c r="K183" s="8" t="n">
        <f aca="false">$O$4*(1+1/K$1)*L182+$O$4*(1-1/K$1)*J182+(1-2*$O$4)*K182</f>
        <v>0.97349190604321</v>
      </c>
      <c r="L183" s="8" t="n">
        <f aca="false">L182</f>
        <v>1</v>
      </c>
      <c r="M183" s="10"/>
      <c r="Q183" s="2" t="n">
        <f aca="false">A183/60</f>
        <v>356</v>
      </c>
    </row>
    <row r="184" customFormat="false" ht="12" hidden="false" customHeight="false" outlineLevel="0" collapsed="false">
      <c r="A184" s="1" t="n">
        <v>21480</v>
      </c>
      <c r="B184" s="8" t="n">
        <f aca="false">6*$O$4*C183+(1-6*$O$4)*B183</f>
        <v>0.761183216866333</v>
      </c>
      <c r="C184" s="8" t="n">
        <f aca="false">$O$4*(1+1/C$1)*D183+$O$4*(1-1/C$1)*B183+(1-2*$O$4)*C183</f>
        <v>0.765058795724096</v>
      </c>
      <c r="D184" s="8" t="n">
        <f aca="false">$O$4*(1+1/D$1)*E183+$O$4*(1-1/D$1)*C183+(1-2*$O$4)*D183</f>
        <v>0.776499781107934</v>
      </c>
      <c r="E184" s="8" t="n">
        <f aca="false">$O$4*(1+1/E$1)*F183+$O$4*(1-1/E$1)*D183+(1-2*$O$4)*E183</f>
        <v>0.794836205735535</v>
      </c>
      <c r="F184" s="8" t="n">
        <f aca="false">$O$4*(1+1/F$1)*G183+$O$4*(1-1/F$1)*E183+(1-2*$O$4)*F183</f>
        <v>0.81901975525991</v>
      </c>
      <c r="G184" s="8" t="n">
        <f aca="false">$O$4*(1+1/G$1)*H183+$O$4*(1-1/G$1)*F183+(1-2*$O$4)*G183</f>
        <v>0.847679225405609</v>
      </c>
      <c r="H184" s="8" t="n">
        <f aca="false">$O$4*(1+1/H$1)*I183+$O$4*(1-1/H$1)*G183+(1-2*$O$4)*H183</f>
        <v>0.879210719189951</v>
      </c>
      <c r="I184" s="8" t="n">
        <f aca="false">$O$4*(1+1/I$1)*J183+$O$4*(1-1/I$1)*H183+(1-2*$O$4)*I183</f>
        <v>0.911884342195665</v>
      </c>
      <c r="J184" s="8" t="n">
        <f aca="false">$O$4*(1+1/J$1)*K183+$O$4*(1-1/J$1)*I183+(1-2*$O$4)*J183</f>
        <v>0.943960167547362</v>
      </c>
      <c r="K184" s="8" t="n">
        <f aca="false">$O$4*(1+1/K$1)*L183+$O$4*(1-1/K$1)*J183+(1-2*$O$4)*K183</f>
        <v>0.973804898869347</v>
      </c>
      <c r="L184" s="8" t="n">
        <f aca="false">L183</f>
        <v>1</v>
      </c>
      <c r="M184" s="10"/>
      <c r="Q184" s="2" t="n">
        <f aca="false">A184/60</f>
        <v>358</v>
      </c>
    </row>
    <row r="185" customFormat="false" ht="12" hidden="false" customHeight="false" outlineLevel="0" collapsed="false">
      <c r="A185" s="1" t="n">
        <v>21600</v>
      </c>
      <c r="B185" s="8" t="n">
        <f aca="false">6*$O$4*C184+(1-6*$O$4)*B184</f>
        <v>0.763973633643922</v>
      </c>
      <c r="C185" s="8" t="n">
        <f aca="false">$O$4*(1+1/C$1)*D184+$O$4*(1-1/C$1)*B184+(1-2*$O$4)*C184</f>
        <v>0.767804632216217</v>
      </c>
      <c r="D185" s="8" t="n">
        <f aca="false">$O$4*(1+1/D$1)*E184+$O$4*(1-1/D$1)*C184+(1-2*$O$4)*D184</f>
        <v>0.779113878417872</v>
      </c>
      <c r="E185" s="8" t="n">
        <f aca="false">$O$4*(1+1/E$1)*F184+$O$4*(1-1/E$1)*D184+(1-2*$O$4)*E184</f>
        <v>0.797238659689227</v>
      </c>
      <c r="F185" s="8" t="n">
        <f aca="false">$O$4*(1+1/F$1)*G184+$O$4*(1-1/F$1)*E184+(1-2*$O$4)*F184</f>
        <v>0.821142156324571</v>
      </c>
      <c r="G185" s="8" t="n">
        <f aca="false">$O$4*(1+1/G$1)*H184+$O$4*(1-1/G$1)*F184+(1-2*$O$4)*G184</f>
        <v>0.849468451376567</v>
      </c>
      <c r="H185" s="8" t="n">
        <f aca="false">$O$4*(1+1/H$1)*I184+$O$4*(1-1/H$1)*G184+(1-2*$O$4)*H184</f>
        <v>0.880631877032317</v>
      </c>
      <c r="I185" s="8" t="n">
        <f aca="false">$O$4*(1+1/I$1)*J184+$O$4*(1-1/I$1)*H184+(1-2*$O$4)*I184</f>
        <v>0.912922597020453</v>
      </c>
      <c r="J185" s="8" t="n">
        <f aca="false">$O$4*(1+1/J$1)*K184+$O$4*(1-1/J$1)*I184+(1-2*$O$4)*J184</f>
        <v>0.944621244613902</v>
      </c>
      <c r="K185" s="8" t="n">
        <f aca="false">$O$4*(1+1/K$1)*L184+$O$4*(1-1/K$1)*J184+(1-2*$O$4)*K184</f>
        <v>0.974114141012422</v>
      </c>
      <c r="L185" s="8" t="n">
        <f aca="false">L184</f>
        <v>1</v>
      </c>
      <c r="M185" s="10"/>
      <c r="Q185" s="2" t="n">
        <f aca="false">A185/60</f>
        <v>360</v>
      </c>
    </row>
    <row r="186" customFormat="false" ht="12" hidden="false" customHeight="false" outlineLevel="0" collapsed="false">
      <c r="A186" s="1" t="n">
        <v>21720</v>
      </c>
      <c r="B186" s="8" t="n">
        <f aca="false">6*$O$4*C185+(1-6*$O$4)*B185</f>
        <v>0.766731952615975</v>
      </c>
      <c r="C186" s="8" t="n">
        <f aca="false">$O$4*(1+1/C$1)*D185+$O$4*(1-1/C$1)*B185+(1-2*$O$4)*C185</f>
        <v>0.770518851304614</v>
      </c>
      <c r="D186" s="8" t="n">
        <f aca="false">$O$4*(1+1/D$1)*E185+$O$4*(1-1/D$1)*C185+(1-2*$O$4)*D185</f>
        <v>0.781697784274617</v>
      </c>
      <c r="E186" s="8" t="n">
        <f aca="false">$O$4*(1+1/E$1)*F185+$O$4*(1-1/E$1)*D185+(1-2*$O$4)*E185</f>
        <v>0.799613236649174</v>
      </c>
      <c r="F186" s="8" t="n">
        <f aca="false">$O$4*(1+1/F$1)*G185+$O$4*(1-1/F$1)*E185+(1-2*$O$4)*F185</f>
        <v>0.82323978588519</v>
      </c>
      <c r="G186" s="8" t="n">
        <f aca="false">$O$4*(1+1/G$1)*H185+$O$4*(1-1/G$1)*F185+(1-2*$O$4)*G185</f>
        <v>0.851236660346004</v>
      </c>
      <c r="H186" s="8" t="n">
        <f aca="false">$O$4*(1+1/H$1)*I185+$O$4*(1-1/H$1)*G185+(1-2*$O$4)*H185</f>
        <v>0.882036235265081</v>
      </c>
      <c r="I186" s="8" t="n">
        <f aca="false">$O$4*(1+1/I$1)*J185+$O$4*(1-1/I$1)*H185+(1-2*$O$4)*I185</f>
        <v>0.913948508920203</v>
      </c>
      <c r="J186" s="8" t="n">
        <f aca="false">$O$4*(1+1/J$1)*K185+$O$4*(1-1/J$1)*I185+(1-2*$O$4)*J185</f>
        <v>0.94527442763039</v>
      </c>
      <c r="K186" s="8" t="n">
        <f aca="false">$O$4*(1+1/K$1)*L185+$O$4*(1-1/K$1)*J185+(1-2*$O$4)*K185</f>
        <v>0.974419679928257</v>
      </c>
      <c r="L186" s="8" t="n">
        <f aca="false">L185</f>
        <v>1</v>
      </c>
      <c r="M186" s="10"/>
      <c r="Q186" s="2" t="n">
        <f aca="false">A186/60</f>
        <v>362</v>
      </c>
    </row>
    <row r="187" customFormat="false" ht="12" hidden="false" customHeight="false" outlineLevel="0" collapsed="false">
      <c r="A187" s="1" t="n">
        <v>21840</v>
      </c>
      <c r="B187" s="8" t="n">
        <f aca="false">6*$O$4*C186+(1-6*$O$4)*B186</f>
        <v>0.769458519671795</v>
      </c>
      <c r="C187" s="8" t="n">
        <f aca="false">$O$4*(1+1/C$1)*D186+$O$4*(1-1/C$1)*B186+(1-2*$O$4)*C186</f>
        <v>0.773201795217415</v>
      </c>
      <c r="D187" s="8" t="n">
        <f aca="false">$O$4*(1+1/D$1)*E186+$O$4*(1-1/D$1)*C186+(1-2*$O$4)*D186</f>
        <v>0.784251829723837</v>
      </c>
      <c r="E187" s="8" t="n">
        <f aca="false">$O$4*(1+1/E$1)*F186+$O$4*(1-1/E$1)*D186+(1-2*$O$4)*E186</f>
        <v>0.801960248336972</v>
      </c>
      <c r="F187" s="8" t="n">
        <f aca="false">$O$4*(1+1/F$1)*G186+$O$4*(1-1/F$1)*E186+(1-2*$O$4)*F186</f>
        <v>0.82531292762307</v>
      </c>
      <c r="G187" s="8" t="n">
        <f aca="false">$O$4*(1+1/G$1)*H186+$O$4*(1-1/G$1)*F186+(1-2*$O$4)*G186</f>
        <v>0.852984099186113</v>
      </c>
      <c r="H187" s="8" t="n">
        <f aca="false">$O$4*(1+1/H$1)*I186+$O$4*(1-1/H$1)*G186+(1-2*$O$4)*H186</f>
        <v>0.88342399608489</v>
      </c>
      <c r="I187" s="8" t="n">
        <f aca="false">$O$4*(1+1/I$1)*J186+$O$4*(1-1/I$1)*H186+(1-2*$O$4)*I186</f>
        <v>0.914962229624502</v>
      </c>
      <c r="J187" s="8" t="n">
        <f aca="false">$O$4*(1+1/J$1)*K186+$O$4*(1-1/J$1)*I186+(1-2*$O$4)*J186</f>
        <v>0.945919815226032</v>
      </c>
      <c r="K187" s="8" t="n">
        <f aca="false">$O$4*(1+1/K$1)*L186+$O$4*(1-1/K$1)*J186+(1-2*$O$4)*K186</f>
        <v>0.974721562359384</v>
      </c>
      <c r="L187" s="8" t="n">
        <f aca="false">L186</f>
        <v>1</v>
      </c>
      <c r="M187" s="10"/>
      <c r="Q187" s="2" t="n">
        <f aca="false">A187/60</f>
        <v>364</v>
      </c>
    </row>
    <row r="188" customFormat="false" ht="12" hidden="false" customHeight="false" outlineLevel="0" collapsed="false">
      <c r="A188" s="1" t="n">
        <v>21960</v>
      </c>
      <c r="B188" s="8" t="n">
        <f aca="false">6*$O$4*C187+(1-6*$O$4)*B187</f>
        <v>0.772153678064641</v>
      </c>
      <c r="C188" s="8" t="n">
        <f aca="false">$O$4*(1+1/C$1)*D187+$O$4*(1-1/C$1)*B187+(1-2*$O$4)*C187</f>
        <v>0.775853803498956</v>
      </c>
      <c r="D188" s="8" t="n">
        <f aca="false">$O$4*(1+1/D$1)*E187+$O$4*(1-1/D$1)*C187+(1-2*$O$4)*D187</f>
        <v>0.786776343003816</v>
      </c>
      <c r="E188" s="8" t="n">
        <f aca="false">$O$4*(1+1/E$1)*F187+$O$4*(1-1/E$1)*D187+(1-2*$O$4)*E187</f>
        <v>0.804280003533697</v>
      </c>
      <c r="F188" s="8" t="n">
        <f aca="false">$O$4*(1+1/F$1)*G187+$O$4*(1-1/F$1)*E187+(1-2*$O$4)*F187</f>
        <v>0.827361862221778</v>
      </c>
      <c r="G188" s="8" t="n">
        <f aca="false">$O$4*(1+1/G$1)*H187+$O$4*(1-1/G$1)*F187+(1-2*$O$4)*G187</f>
        <v>0.854711011869485</v>
      </c>
      <c r="H188" s="8" t="n">
        <f aca="false">$O$4*(1+1/H$1)*I187+$O$4*(1-1/H$1)*G187+(1-2*$O$4)*H187</f>
        <v>0.884795359090558</v>
      </c>
      <c r="I188" s="8" t="n">
        <f aca="false">$O$4*(1+1/I$1)*J187+$O$4*(1-1/I$1)*H187+(1-2*$O$4)*I187</f>
        <v>0.915963908771495</v>
      </c>
      <c r="J188" s="8" t="n">
        <f aca="false">$O$4*(1+1/J$1)*K187+$O$4*(1-1/J$1)*I187+(1-2*$O$4)*J187</f>
        <v>0.946557504600874</v>
      </c>
      <c r="K188" s="8" t="n">
        <f aca="false">$O$4*(1+1/K$1)*L187+$O$4*(1-1/K$1)*J187+(1-2*$O$4)*K187</f>
        <v>0.975019834350575</v>
      </c>
      <c r="L188" s="8" t="n">
        <f aca="false">L187</f>
        <v>1</v>
      </c>
      <c r="M188" s="10"/>
      <c r="Q188" s="2" t="n">
        <f aca="false">A188/60</f>
        <v>366</v>
      </c>
    </row>
    <row r="189" customFormat="false" ht="12" hidden="false" customHeight="false" outlineLevel="0" collapsed="false">
      <c r="A189" s="1" t="n">
        <v>22080</v>
      </c>
      <c r="B189" s="8" t="n">
        <f aca="false">6*$O$4*C188+(1-6*$O$4)*B188</f>
        <v>0.774817768377348</v>
      </c>
      <c r="C189" s="8" t="n">
        <f aca="false">$O$4*(1+1/C$1)*D188+$O$4*(1-1/C$1)*B188+(1-2*$O$4)*C188</f>
        <v>0.778475212980123</v>
      </c>
      <c r="D189" s="8" t="n">
        <f aca="false">$O$4*(1+1/D$1)*E188+$O$4*(1-1/D$1)*C188+(1-2*$O$4)*D188</f>
        <v>0.789271649528903</v>
      </c>
      <c r="E189" s="8" t="n">
        <f aca="false">$O$4*(1+1/E$1)*F188+$O$4*(1-1/E$1)*D188+(1-2*$O$4)*E188</f>
        <v>0.806572808081399</v>
      </c>
      <c r="F189" s="8" t="n">
        <f aca="false">$O$4*(1+1/F$1)*G188+$O$4*(1-1/F$1)*E188+(1-2*$O$4)*F188</f>
        <v>0.829386867387007</v>
      </c>
      <c r="G189" s="8" t="n">
        <f aca="false">$O$4*(1+1/G$1)*H188+$O$4*(1-1/G$1)*F188+(1-2*$O$4)*G188</f>
        <v>0.85641763950314</v>
      </c>
      <c r="H189" s="8" t="n">
        <f aca="false">$O$4*(1+1/H$1)*I188+$O$4*(1-1/H$1)*G188+(1-2*$O$4)*H188</f>
        <v>0.886150521323782</v>
      </c>
      <c r="I189" s="8" t="n">
        <f aca="false">$O$4*(1+1/I$1)*J188+$O$4*(1-1/I$1)*H188+(1-2*$O$4)*I188</f>
        <v>0.916953693946628</v>
      </c>
      <c r="J189" s="8" t="n">
        <f aca="false">$O$4*(1+1/J$1)*K188+$O$4*(1-1/J$1)*I188+(1-2*$O$4)*J188</f>
        <v>0.947187591554999</v>
      </c>
      <c r="K189" s="8" t="n">
        <f aca="false">$O$4*(1+1/K$1)*L188+$O$4*(1-1/K$1)*J188+(1-2*$O$4)*K188</f>
        <v>0.975314541263864</v>
      </c>
      <c r="L189" s="8" t="n">
        <f aca="false">L188</f>
        <v>1</v>
      </c>
      <c r="M189" s="10"/>
      <c r="Q189" s="2" t="n">
        <f aca="false">A189/60</f>
        <v>368</v>
      </c>
    </row>
    <row r="190" customFormat="false" ht="12" hidden="false" customHeight="false" outlineLevel="0" collapsed="false">
      <c r="A190" s="1" t="n">
        <v>22200</v>
      </c>
      <c r="B190" s="8" t="n">
        <f aca="false">6*$O$4*C189+(1-6*$O$4)*B189</f>
        <v>0.777451128491346</v>
      </c>
      <c r="C190" s="8" t="n">
        <f aca="false">$O$4*(1+1/C$1)*D189+$O$4*(1-1/C$1)*B189+(1-2*$O$4)*C189</f>
        <v>0.78106635775183</v>
      </c>
      <c r="D190" s="8" t="n">
        <f aca="false">$O$4*(1+1/D$1)*E189+$O$4*(1-1/D$1)*C189+(1-2*$O$4)*D189</f>
        <v>0.791738071875425</v>
      </c>
      <c r="E190" s="8" t="n">
        <f aca="false">$O$4*(1+1/E$1)*F189+$O$4*(1-1/E$1)*D189+(1-2*$O$4)*E189</f>
        <v>0.808838964886097</v>
      </c>
      <c r="F190" s="8" t="n">
        <f aca="false">$O$4*(1+1/F$1)*G189+$O$4*(1-1/F$1)*E189+(1-2*$O$4)*F189</f>
        <v>0.831388217866922</v>
      </c>
      <c r="G190" s="8" t="n">
        <f aca="false">$O$4*(1+1/G$1)*H189+$O$4*(1-1/G$1)*F189+(1-2*$O$4)*G189</f>
        <v>0.858104220362163</v>
      </c>
      <c r="H190" s="8" t="n">
        <f aca="false">$O$4*(1+1/H$1)*I189+$O$4*(1-1/H$1)*G189+(1-2*$O$4)*H189</f>
        <v>0.887489677308916</v>
      </c>
      <c r="I190" s="8" t="n">
        <f aca="false">$O$4*(1+1/I$1)*J189+$O$4*(1-1/I$1)*H189+(1-2*$O$4)*I189</f>
        <v>0.917931730720283</v>
      </c>
      <c r="J190" s="8" t="n">
        <f aca="false">$O$4*(1+1/J$1)*K189+$O$4*(1-1/J$1)*I189+(1-2*$O$4)*J189</f>
        <v>0.947810170516817</v>
      </c>
      <c r="K190" s="8" t="n">
        <f aca="false">$O$4*(1+1/K$1)*L189+$O$4*(1-1/K$1)*J189+(1-2*$O$4)*K189</f>
        <v>0.97560572779307</v>
      </c>
      <c r="L190" s="8" t="n">
        <f aca="false">L189</f>
        <v>1</v>
      </c>
      <c r="M190" s="10"/>
      <c r="Q190" s="2" t="n">
        <f aca="false">A190/60</f>
        <v>370</v>
      </c>
    </row>
    <row r="191" customFormat="false" ht="12" hidden="false" customHeight="false" outlineLevel="0" collapsed="false">
      <c r="A191" s="1" t="n">
        <v>22320</v>
      </c>
      <c r="B191" s="8" t="n">
        <f aca="false">6*$O$4*C190+(1-6*$O$4)*B190</f>
        <v>0.780054093558894</v>
      </c>
      <c r="C191" s="8" t="n">
        <f aca="false">$O$4*(1+1/C$1)*D190+$O$4*(1-1/C$1)*B190+(1-2*$O$4)*C190</f>
        <v>0.783627569141493</v>
      </c>
      <c r="D191" s="8" t="n">
        <f aca="false">$O$4*(1+1/D$1)*E190+$O$4*(1-1/D$1)*C190+(1-2*$O$4)*D190</f>
        <v>0.794175929769931</v>
      </c>
      <c r="E191" s="8" t="n">
        <f aca="false">$O$4*(1+1/E$1)*F190+$O$4*(1-1/E$1)*D190+(1-2*$O$4)*E190</f>
        <v>0.811078773922175</v>
      </c>
      <c r="F191" s="8" t="n">
        <f aca="false">$O$4*(1+1/F$1)*G190+$O$4*(1-1/F$1)*E190+(1-2*$O$4)*F190</f>
        <v>0.833366185472934</v>
      </c>
      <c r="G191" s="8" t="n">
        <f aca="false">$O$4*(1+1/G$1)*H190+$O$4*(1-1/G$1)*F190+(1-2*$O$4)*G190</f>
        <v>0.859770989922953</v>
      </c>
      <c r="H191" s="8" t="n">
        <f aca="false">$O$4*(1+1/H$1)*I190+$O$4*(1-1/H$1)*G190+(1-2*$O$4)*H190</f>
        <v>0.888813019091832</v>
      </c>
      <c r="I191" s="8" t="n">
        <f aca="false">$O$4*(1+1/I$1)*J190+$O$4*(1-1/I$1)*H190+(1-2*$O$4)*I190</f>
        <v>0.918898162684353</v>
      </c>
      <c r="J191" s="8" t="n">
        <f aca="false">$O$4*(1+1/J$1)*K190+$O$4*(1-1/J$1)*I190+(1-2*$O$4)*J190</f>
        <v>0.948425334570475</v>
      </c>
      <c r="K191" s="8" t="n">
        <f aca="false">$O$4*(1+1/K$1)*L190+$O$4*(1-1/K$1)*J190+(1-2*$O$4)*K190</f>
        <v>0.97589343797786</v>
      </c>
      <c r="L191" s="8" t="n">
        <f aca="false">L190</f>
        <v>1</v>
      </c>
      <c r="M191" s="10"/>
      <c r="Q191" s="2" t="n">
        <f aca="false">A191/60</f>
        <v>372</v>
      </c>
    </row>
    <row r="192" customFormat="false" ht="12" hidden="false" customHeight="false" outlineLevel="0" collapsed="false">
      <c r="A192" s="1" t="n">
        <v>22440</v>
      </c>
      <c r="B192" s="8" t="n">
        <f aca="false">6*$O$4*C191+(1-6*$O$4)*B191</f>
        <v>0.782626995978365</v>
      </c>
      <c r="C192" s="8" t="n">
        <f aca="false">$O$4*(1+1/C$1)*D191+$O$4*(1-1/C$1)*B191+(1-2*$O$4)*C191</f>
        <v>0.786159175692318</v>
      </c>
      <c r="D192" s="8" t="n">
        <f aca="false">$O$4*(1+1/D$1)*E191+$O$4*(1-1/D$1)*C191+(1-2*$O$4)*D191</f>
        <v>0.796585540079628</v>
      </c>
      <c r="E192" s="8" t="n">
        <f aca="false">$O$4*(1+1/E$1)*F191+$O$4*(1-1/E$1)*D191+(1-2*$O$4)*E191</f>
        <v>0.813292532238117</v>
      </c>
      <c r="F192" s="8" t="n">
        <f aca="false">$O$4*(1+1/F$1)*G191+$O$4*(1-1/F$1)*E191+(1-2*$O$4)*F191</f>
        <v>0.835321039100869</v>
      </c>
      <c r="G192" s="8" t="n">
        <f aca="false">$O$4*(1+1/G$1)*H191+$O$4*(1-1/G$1)*F191+(1-2*$O$4)*G191</f>
        <v>0.86141818089607</v>
      </c>
      <c r="H192" s="8" t="n">
        <f aca="false">$O$4*(1+1/H$1)*I191+$O$4*(1-1/H$1)*G191+(1-2*$O$4)*H191</f>
        <v>0.890120736277897</v>
      </c>
      <c r="I192" s="8" t="n">
        <f aca="false">$O$4*(1+1/I$1)*J191+$O$4*(1-1/I$1)*H191+(1-2*$O$4)*I191</f>
        <v>0.91985313148779</v>
      </c>
      <c r="J192" s="8" t="n">
        <f aca="false">$O$4*(1+1/J$1)*K191+$O$4*(1-1/J$1)*I191+(1-2*$O$4)*J191</f>
        <v>0.949033175482429</v>
      </c>
      <c r="K192" s="8" t="n">
        <f aca="false">$O$4*(1+1/K$1)*L191+$O$4*(1-1/K$1)*J191+(1-2*$O$4)*K191</f>
        <v>0.976177715217358</v>
      </c>
      <c r="L192" s="8" t="n">
        <f aca="false">L191</f>
        <v>1</v>
      </c>
      <c r="M192" s="10"/>
      <c r="Q192" s="2" t="n">
        <f aca="false">A192/60</f>
        <v>374</v>
      </c>
    </row>
    <row r="193" customFormat="false" ht="12" hidden="false" customHeight="false" outlineLevel="0" collapsed="false">
      <c r="A193" s="1" t="n">
        <v>22560</v>
      </c>
      <c r="B193" s="8" t="n">
        <f aca="false">6*$O$4*C192+(1-6*$O$4)*B192</f>
        <v>0.785170165372411</v>
      </c>
      <c r="C193" s="8" t="n">
        <f aca="false">$O$4*(1+1/C$1)*D192+$O$4*(1-1/C$1)*B192+(1-2*$O$4)*C192</f>
        <v>0.788661503145272</v>
      </c>
      <c r="D193" s="8" t="n">
        <f aca="false">$O$4*(1+1/D$1)*E192+$O$4*(1-1/D$1)*C192+(1-2*$O$4)*D192</f>
        <v>0.798967216804918</v>
      </c>
      <c r="E193" s="8" t="n">
        <f aca="false">$O$4*(1+1/E$1)*F192+$O$4*(1-1/E$1)*D192+(1-2*$O$4)*E192</f>
        <v>0.815480533963478</v>
      </c>
      <c r="F193" s="8" t="n">
        <f aca="false">$O$4*(1+1/F$1)*G192+$O$4*(1-1/F$1)*E192+(1-2*$O$4)*F192</f>
        <v>0.837253044752501</v>
      </c>
      <c r="G193" s="8" t="n">
        <f aca="false">$O$4*(1+1/G$1)*H192+$O$4*(1-1/G$1)*F192+(1-2*$O$4)*G192</f>
        <v>0.863046023258714</v>
      </c>
      <c r="H193" s="8" t="n">
        <f aca="false">$O$4*(1+1/H$1)*I192+$O$4*(1-1/H$1)*G192+(1-2*$O$4)*H192</f>
        <v>0.8914130160691</v>
      </c>
      <c r="I193" s="8" t="n">
        <f aca="false">$O$4*(1+1/I$1)*J192+$O$4*(1-1/I$1)*H192+(1-2*$O$4)*I192</f>
        <v>0.92079677687118</v>
      </c>
      <c r="J193" s="8" t="n">
        <f aca="false">$O$4*(1+1/J$1)*K192+$O$4*(1-1/J$1)*I192+(1-2*$O$4)*J192</f>
        <v>0.949633783727207</v>
      </c>
      <c r="K193" s="8" t="n">
        <f aca="false">$O$4*(1+1/K$1)*L192+$O$4*(1-1/K$1)*J192+(1-2*$O$4)*K192</f>
        <v>0.976458602283318</v>
      </c>
      <c r="L193" s="8" t="n">
        <f aca="false">L192</f>
        <v>1</v>
      </c>
      <c r="M193" s="10"/>
      <c r="Q193" s="2" t="n">
        <f aca="false">A193/60</f>
        <v>376</v>
      </c>
    </row>
    <row r="194" customFormat="false" ht="12" hidden="false" customHeight="false" outlineLevel="0" collapsed="false">
      <c r="A194" s="1" t="n">
        <v>22680</v>
      </c>
      <c r="B194" s="8" t="n">
        <f aca="false">6*$O$4*C193+(1-6*$O$4)*B193</f>
        <v>0.787683928568871</v>
      </c>
      <c r="C194" s="8" t="n">
        <f aca="false">$O$4*(1+1/C$1)*D193+$O$4*(1-1/C$1)*B193+(1-2*$O$4)*C193</f>
        <v>0.791134874423587</v>
      </c>
      <c r="D194" s="8" t="n">
        <f aca="false">$O$4*(1+1/D$1)*E193+$O$4*(1-1/D$1)*C193+(1-2*$O$4)*D193</f>
        <v>0.80132127107388</v>
      </c>
      <c r="E194" s="8" t="n">
        <f aca="false">$O$4*(1+1/E$1)*F193+$O$4*(1-1/E$1)*D193+(1-2*$O$4)*E193</f>
        <v>0.817643070317037</v>
      </c>
      <c r="F194" s="8" t="n">
        <f aca="false">$O$4*(1+1/F$1)*G193+$O$4*(1-1/F$1)*E193+(1-2*$O$4)*F193</f>
        <v>0.839162465557421</v>
      </c>
      <c r="G194" s="8" t="n">
        <f aca="false">$O$4*(1+1/G$1)*H193+$O$4*(1-1/G$1)*F193+(1-2*$O$4)*G193</f>
        <v>0.864654744286813</v>
      </c>
      <c r="H194" s="8" t="n">
        <f aca="false">$O$4*(1+1/H$1)*I193+$O$4*(1-1/H$1)*G193+(1-2*$O$4)*H193</f>
        <v>0.892690043300352</v>
      </c>
      <c r="I194" s="8" t="n">
        <f aca="false">$O$4*(1+1/I$1)*J193+$O$4*(1-1/I$1)*H193+(1-2*$O$4)*I193</f>
        <v>0.921729236700364</v>
      </c>
      <c r="J194" s="8" t="n">
        <f aca="false">$O$4*(1+1/J$1)*K193+$O$4*(1-1/J$1)*I193+(1-2*$O$4)*J193</f>
        <v>0.950227248512399</v>
      </c>
      <c r="K194" s="8" t="n">
        <f aca="false">$O$4*(1+1/K$1)*L193+$O$4*(1-1/K$1)*J193+(1-2*$O$4)*K193</f>
        <v>0.97673614133289</v>
      </c>
      <c r="L194" s="8" t="n">
        <f aca="false">L193</f>
        <v>1</v>
      </c>
      <c r="M194" s="10"/>
      <c r="Q194" s="2" t="n">
        <f aca="false">A194/60</f>
        <v>378</v>
      </c>
    </row>
    <row r="195" customFormat="false" ht="12" hidden="false" customHeight="false" outlineLevel="0" collapsed="false">
      <c r="A195" s="1" t="n">
        <v>22800</v>
      </c>
      <c r="B195" s="8" t="n">
        <f aca="false">6*$O$4*C194+(1-6*$O$4)*B194</f>
        <v>0.790168609584267</v>
      </c>
      <c r="C195" s="8" t="n">
        <f aca="false">$O$4*(1+1/C$1)*D194+$O$4*(1-1/C$1)*B194+(1-2*$O$4)*C194</f>
        <v>0.793579609619658</v>
      </c>
      <c r="D195" s="8" t="n">
        <f aca="false">$O$4*(1+1/D$1)*E194+$O$4*(1-1/D$1)*C194+(1-2*$O$4)*D194</f>
        <v>0.803648011138631</v>
      </c>
      <c r="E195" s="8" t="n">
        <f aca="false">$O$4*(1+1/E$1)*F194+$O$4*(1-1/E$1)*D194+(1-2*$O$4)*E194</f>
        <v>0.819780429616046</v>
      </c>
      <c r="F195" s="8" t="n">
        <f aca="false">$O$4*(1+1/F$1)*G194+$O$4*(1-1/F$1)*E194+(1-2*$O$4)*F194</f>
        <v>0.841049561795195</v>
      </c>
      <c r="G195" s="8" t="n">
        <f aca="false">$O$4*(1+1/G$1)*H194+$O$4*(1-1/G$1)*F194+(1-2*$O$4)*G194</f>
        <v>0.866244568586741</v>
      </c>
      <c r="H195" s="8" t="n">
        <f aca="false">$O$4*(1+1/H$1)*I194+$O$4*(1-1/H$1)*G194+(1-2*$O$4)*H194</f>
        <v>0.893952000475</v>
      </c>
      <c r="I195" s="8" t="n">
        <f aca="false">$O$4*(1+1/I$1)*J194+$O$4*(1-1/I$1)*H194+(1-2*$O$4)*I194</f>
        <v>0.922650646999157</v>
      </c>
      <c r="J195" s="8" t="n">
        <f aca="false">$O$4*(1+1/J$1)*K194+$O$4*(1-1/J$1)*I194+(1-2*$O$4)*J194</f>
        <v>0.950813657802902</v>
      </c>
      <c r="K195" s="8" t="n">
        <f aca="false">$O$4*(1+1/K$1)*L194+$O$4*(1-1/K$1)*J194+(1-2*$O$4)*K194</f>
        <v>0.977010373920986</v>
      </c>
      <c r="L195" s="8" t="n">
        <f aca="false">L194</f>
        <v>1</v>
      </c>
      <c r="M195" s="10"/>
      <c r="Q195" s="2" t="n">
        <f aca="false">A195/60</f>
        <v>380</v>
      </c>
    </row>
    <row r="196" customFormat="false" ht="12" hidden="false" customHeight="false" outlineLevel="0" collapsed="false">
      <c r="A196" s="1" t="n">
        <v>22920</v>
      </c>
      <c r="B196" s="8" t="n">
        <f aca="false">6*$O$4*C195+(1-6*$O$4)*B195</f>
        <v>0.792624529609748</v>
      </c>
      <c r="C196" s="8" t="n">
        <f aca="false">$O$4*(1+1/C$1)*D195+$O$4*(1-1/C$1)*B195+(1-2*$O$4)*C195</f>
        <v>0.795996025984211</v>
      </c>
      <c r="D196" s="8" t="n">
        <f aca="false">$O$4*(1+1/D$1)*E195+$O$4*(1-1/D$1)*C195+(1-2*$O$4)*D195</f>
        <v>0.805947742373427</v>
      </c>
      <c r="E196" s="8" t="n">
        <f aca="false">$O$4*(1+1/E$1)*F195+$O$4*(1-1/E$1)*D195+(1-2*$O$4)*E195</f>
        <v>0.821892897286517</v>
      </c>
      <c r="F196" s="8" t="n">
        <f aca="false">$O$4*(1+1/F$1)*G195+$O$4*(1-1/F$1)*E195+(1-2*$O$4)*F195</f>
        <v>0.842914590917804</v>
      </c>
      <c r="G196" s="8" t="n">
        <f aca="false">$O$4*(1+1/G$1)*H195+$O$4*(1-1/G$1)*F195+(1-2*$O$4)*G195</f>
        <v>0.867815718126662</v>
      </c>
      <c r="H196" s="8" t="n">
        <f aca="false">$O$4*(1+1/H$1)*I195+$O$4*(1-1/H$1)*G195+(1-2*$O$4)*H195</f>
        <v>0.895199067799556</v>
      </c>
      <c r="I196" s="8" t="n">
        <f aca="false">$O$4*(1+1/I$1)*J195+$O$4*(1-1/I$1)*H195+(1-2*$O$4)*I195</f>
        <v>0.923561141981186</v>
      </c>
      <c r="J196" s="8" t="n">
        <f aca="false">$O$4*(1+1/J$1)*K195+$O$4*(1-1/J$1)*I195+(1-2*$O$4)*J195</f>
        <v>0.95139309834445</v>
      </c>
      <c r="K196" s="8" t="n">
        <f aca="false">$O$4*(1+1/K$1)*L195+$O$4*(1-1/K$1)*J195+(1-2*$O$4)*K195</f>
        <v>0.977281341012259</v>
      </c>
      <c r="L196" s="8" t="n">
        <f aca="false">L195</f>
        <v>1</v>
      </c>
      <c r="M196" s="10"/>
      <c r="Q196" s="2" t="n">
        <f aca="false">A196/60</f>
        <v>382</v>
      </c>
    </row>
    <row r="197" customFormat="false" ht="12" hidden="false" customHeight="false" outlineLevel="0" collapsed="false">
      <c r="A197" s="1" t="n">
        <v>23040</v>
      </c>
      <c r="B197" s="8" t="n">
        <f aca="false">6*$O$4*C196+(1-6*$O$4)*B196</f>
        <v>0.795052006999362</v>
      </c>
      <c r="C197" s="8" t="n">
        <f aca="false">$O$4*(1+1/C$1)*D196+$O$4*(1-1/C$1)*B196+(1-2*$O$4)*C196</f>
        <v>0.798384437917623</v>
      </c>
      <c r="D197" s="8" t="n">
        <f aca="false">$O$4*(1+1/D$1)*E196+$O$4*(1-1/D$1)*C196+(1-2*$O$4)*D196</f>
        <v>0.80822076727443</v>
      </c>
      <c r="E197" s="8" t="n">
        <f aca="false">$O$4*(1+1/E$1)*F196+$O$4*(1-1/E$1)*D196+(1-2*$O$4)*E196</f>
        <v>0.823980755874475</v>
      </c>
      <c r="F197" s="8" t="n">
        <f aca="false">$O$4*(1+1/F$1)*G196+$O$4*(1-1/F$1)*E196+(1-2*$O$4)*F196</f>
        <v>0.844757807572317</v>
      </c>
      <c r="G197" s="8" t="n">
        <f aca="false">$O$4*(1+1/G$1)*H196+$O$4*(1-1/G$1)*F196+(1-2*$O$4)*G196</f>
        <v>0.869368412267509</v>
      </c>
      <c r="H197" s="8" t="n">
        <f aca="false">$O$4*(1+1/H$1)*I196+$O$4*(1-1/H$1)*G196+(1-2*$O$4)*H196</f>
        <v>0.896431423217695</v>
      </c>
      <c r="I197" s="8" t="n">
        <f aca="false">$O$4*(1+1/I$1)*J196+$O$4*(1-1/I$1)*H196+(1-2*$O$4)*I196</f>
        <v>0.924460854080895</v>
      </c>
      <c r="J197" s="8" t="n">
        <f aca="false">$O$4*(1+1/J$1)*K196+$O$4*(1-1/J$1)*I196+(1-2*$O$4)*J196</f>
        <v>0.951965655686462</v>
      </c>
      <c r="K197" s="8" t="n">
        <f aca="false">$O$4*(1+1/K$1)*L196+$O$4*(1-1/K$1)*J196+(1-2*$O$4)*K196</f>
        <v>0.977549082992725</v>
      </c>
      <c r="L197" s="8" t="n">
        <f aca="false">L196</f>
        <v>1</v>
      </c>
      <c r="M197" s="10"/>
      <c r="Q197" s="2" t="n">
        <f aca="false">A197/60</f>
        <v>384</v>
      </c>
    </row>
    <row r="198" customFormat="false" ht="12" hidden="false" customHeight="false" outlineLevel="0" collapsed="false">
      <c r="A198" s="1" t="n">
        <v>23160</v>
      </c>
      <c r="B198" s="8" t="n">
        <f aca="false">6*$O$4*C197+(1-6*$O$4)*B197</f>
        <v>0.79745135726051</v>
      </c>
      <c r="C198" s="8" t="n">
        <f aca="false">$O$4*(1+1/C$1)*D197+$O$4*(1-1/C$1)*B197+(1-2*$O$4)*C197</f>
        <v>0.800745156963257</v>
      </c>
      <c r="D198" s="8" t="n">
        <f aca="false">$O$4*(1+1/D$1)*E197+$O$4*(1-1/D$1)*C197+(1-2*$O$4)*D197</f>
        <v>0.81046738546103</v>
      </c>
      <c r="E198" s="8" t="n">
        <f aca="false">$O$4*(1+1/E$1)*F197+$O$4*(1-1/E$1)*D197+(1-2*$O$4)*E197</f>
        <v>0.826044285058126</v>
      </c>
      <c r="F198" s="8" t="n">
        <f aca="false">$O$4*(1+1/F$1)*G197+$O$4*(1-1/F$1)*E197+(1-2*$O$4)*F197</f>
        <v>0.84657946362379</v>
      </c>
      <c r="G198" s="8" t="n">
        <f aca="false">$O$4*(1+1/G$1)*H197+$O$4*(1-1/G$1)*F197+(1-2*$O$4)*G197</f>
        <v>0.870902867793597</v>
      </c>
      <c r="H198" s="8" t="n">
        <f aca="false">$O$4*(1+1/H$1)*I197+$O$4*(1-1/H$1)*G197+(1-2*$O$4)*H197</f>
        <v>0.897649242443524</v>
      </c>
      <c r="I198" s="8" t="n">
        <f aca="false">$O$4*(1+1/I$1)*J197+$O$4*(1-1/I$1)*H197+(1-2*$O$4)*I197</f>
        <v>0.925349913983729</v>
      </c>
      <c r="J198" s="8" t="n">
        <f aca="false">$O$4*(1+1/J$1)*K197+$O$4*(1-1/J$1)*I197+(1-2*$O$4)*J197</f>
        <v>0.952531414204223</v>
      </c>
      <c r="K198" s="8" t="n">
        <f aca="false">$O$4*(1+1/K$1)*L197+$O$4*(1-1/K$1)*J197+(1-2*$O$4)*K197</f>
        <v>0.977813639681027</v>
      </c>
      <c r="L198" s="8" t="n">
        <f aca="false">L197</f>
        <v>1</v>
      </c>
      <c r="M198" s="10"/>
      <c r="Q198" s="2" t="n">
        <f aca="false">A198/60</f>
        <v>386</v>
      </c>
    </row>
    <row r="199" customFormat="false" ht="12" hidden="false" customHeight="false" outlineLevel="0" collapsed="false">
      <c r="A199" s="1" t="n">
        <v>23280</v>
      </c>
      <c r="B199" s="8" t="n">
        <f aca="false">6*$O$4*C198+(1-6*$O$4)*B198</f>
        <v>0.799822893046488</v>
      </c>
      <c r="C199" s="8" t="n">
        <f aca="false">$O$4*(1+1/C$1)*D198+$O$4*(1-1/C$1)*B198+(1-2*$O$4)*C198</f>
        <v>0.803078491802722</v>
      </c>
      <c r="D199" s="8" t="n">
        <f aca="false">$O$4*(1+1/D$1)*E198+$O$4*(1-1/D$1)*C198+(1-2*$O$4)*D198</f>
        <v>0.812687893678641</v>
      </c>
      <c r="E199" s="8" t="n">
        <f aca="false">$O$4*(1+1/E$1)*F198+$O$4*(1-1/E$1)*D198+(1-2*$O$4)*E198</f>
        <v>0.828083761660865</v>
      </c>
      <c r="F199" s="8" t="n">
        <f aca="false">$O$4*(1+1/F$1)*G198+$O$4*(1-1/F$1)*E198+(1-2*$O$4)*F198</f>
        <v>0.848379808178351</v>
      </c>
      <c r="G199" s="8" t="n">
        <f aca="false">$O$4*(1+1/G$1)*H198+$O$4*(1-1/G$1)*F198+(1-2*$O$4)*G198</f>
        <v>0.872419298942885</v>
      </c>
      <c r="H199" s="8" t="n">
        <f aca="false">$O$4*(1+1/H$1)*I198+$O$4*(1-1/H$1)*G198+(1-2*$O$4)*H198</f>
        <v>0.89885269899416</v>
      </c>
      <c r="I199" s="8" t="n">
        <f aca="false">$O$4*(1+1/I$1)*J198+$O$4*(1-1/I$1)*H198+(1-2*$O$4)*I198</f>
        <v>0.926228450655547</v>
      </c>
      <c r="J199" s="8" t="n">
        <f aca="false">$O$4*(1+1/J$1)*K198+$O$4*(1-1/J$1)*I198+(1-2*$O$4)*J198</f>
        <v>0.95309045712044</v>
      </c>
      <c r="K199" s="8" t="n">
        <f aca="false">$O$4*(1+1/K$1)*L198+$O$4*(1-1/K$1)*J198+(1-2*$O$4)*K198</f>
        <v>0.978075050339364</v>
      </c>
      <c r="L199" s="8" t="n">
        <f aca="false">L198</f>
        <v>1</v>
      </c>
      <c r="M199" s="10"/>
      <c r="Q199" s="2" t="n">
        <f aca="false">A199/60</f>
        <v>388</v>
      </c>
    </row>
    <row r="200" customFormat="false" ht="12" hidden="false" customHeight="false" outlineLevel="0" collapsed="false">
      <c r="A200" s="1" t="n">
        <v>23400</v>
      </c>
      <c r="B200" s="8" t="n">
        <f aca="false">6*$O$4*C199+(1-6*$O$4)*B199</f>
        <v>0.802166924150977</v>
      </c>
      <c r="C200" s="8" t="n">
        <f aca="false">$O$4*(1+1/C$1)*D199+$O$4*(1-1/C$1)*B199+(1-2*$O$4)*C199</f>
        <v>0.805384748252943</v>
      </c>
      <c r="D200" s="8" t="n">
        <f aca="false">$O$4*(1+1/D$1)*E199+$O$4*(1-1/D$1)*C199+(1-2*$O$4)*D199</f>
        <v>0.814882585802886</v>
      </c>
      <c r="E200" s="8" t="n">
        <f aca="false">$O$4*(1+1/E$1)*F199+$O$4*(1-1/E$1)*D199+(1-2*$O$4)*E199</f>
        <v>0.830099459665085</v>
      </c>
      <c r="F200" s="8" t="n">
        <f aca="false">$O$4*(1+1/F$1)*G199+$O$4*(1-1/F$1)*E199+(1-2*$O$4)*F199</f>
        <v>0.850159087606457</v>
      </c>
      <c r="G200" s="8" t="n">
        <f aca="false">$O$4*(1+1/G$1)*H199+$O$4*(1-1/G$1)*F199+(1-2*$O$4)*G199</f>
        <v>0.873917917436873</v>
      </c>
      <c r="H200" s="8" t="n">
        <f aca="false">$O$4*(1+1/H$1)*I199+$O$4*(1-1/H$1)*G199+(1-2*$O$4)*H199</f>
        <v>0.900041964221627</v>
      </c>
      <c r="I200" s="8" t="n">
        <f aca="false">$O$4*(1+1/I$1)*J199+$O$4*(1-1/I$1)*H199+(1-2*$O$4)*I199</f>
        <v>0.927096591371275</v>
      </c>
      <c r="J200" s="8" t="n">
        <f aca="false">$O$4*(1+1/J$1)*K199+$O$4*(1-1/J$1)*I199+(1-2*$O$4)*J199</f>
        <v>0.953642866526181</v>
      </c>
      <c r="K200" s="8" t="n">
        <f aca="false">$O$4*(1+1/K$1)*L199+$O$4*(1-1/K$1)*J199+(1-2*$O$4)*K199</f>
        <v>0.978333353684097</v>
      </c>
      <c r="L200" s="8" t="n">
        <f aca="false">L199</f>
        <v>1</v>
      </c>
      <c r="M200" s="10"/>
      <c r="Q200" s="2" t="n">
        <f aca="false">A200/60</f>
        <v>390</v>
      </c>
    </row>
    <row r="201" customFormat="false" ht="12" hidden="false" customHeight="false" outlineLevel="0" collapsed="false">
      <c r="A201" s="1" t="n">
        <v>23520</v>
      </c>
      <c r="B201" s="8" t="n">
        <f aca="false">6*$O$4*C200+(1-6*$O$4)*B200</f>
        <v>0.804483757504392</v>
      </c>
      <c r="C201" s="8" t="n">
        <f aca="false">$O$4*(1+1/C$1)*D200+$O$4*(1-1/C$1)*B200+(1-2*$O$4)*C200</f>
        <v>0.807664229264929</v>
      </c>
      <c r="D201" s="8" t="n">
        <f aca="false">$O$4*(1+1/D$1)*E200+$O$4*(1-1/D$1)*C200+(1-2*$O$4)*D200</f>
        <v>0.817051752845085</v>
      </c>
      <c r="E201" s="8" t="n">
        <f aca="false">$O$4*(1+1/E$1)*F200+$O$4*(1-1/E$1)*D200+(1-2*$O$4)*E200</f>
        <v>0.832091650226728</v>
      </c>
      <c r="F201" s="8" t="n">
        <f aca="false">$O$4*(1+1/F$1)*G200+$O$4*(1-1/F$1)*E200+(1-2*$O$4)*F200</f>
        <v>0.851917545566296</v>
      </c>
      <c r="G201" s="8" t="n">
        <f aca="false">$O$4*(1+1/G$1)*H200+$O$4*(1-1/G$1)*F200+(1-2*$O$4)*G200</f>
        <v>0.875398932510158</v>
      </c>
      <c r="H201" s="8" t="n">
        <f aca="false">$O$4*(1+1/H$1)*I200+$O$4*(1-1/H$1)*G200+(1-2*$O$4)*H200</f>
        <v>0.901217207344102</v>
      </c>
      <c r="I201" s="8" t="n">
        <f aca="false">$O$4*(1+1/I$1)*J200+$O$4*(1-1/I$1)*H200+(1-2*$O$4)*I200</f>
        <v>0.927954461742842</v>
      </c>
      <c r="J201" s="8" t="n">
        <f aca="false">$O$4*(1+1/J$1)*K200+$O$4*(1-1/J$1)*I200+(1-2*$O$4)*J200</f>
        <v>0.954188723401234</v>
      </c>
      <c r="K201" s="8" t="n">
        <f aca="false">$O$4*(1+1/K$1)*L200+$O$4*(1-1/K$1)*J200+(1-2*$O$4)*K200</f>
        <v>0.97858858789604</v>
      </c>
      <c r="L201" s="8" t="n">
        <f aca="false">L200</f>
        <v>1</v>
      </c>
      <c r="M201" s="10"/>
      <c r="Q201" s="2" t="n">
        <f aca="false">A201/60</f>
        <v>392</v>
      </c>
    </row>
    <row r="202" customFormat="false" ht="12" hidden="false" customHeight="false" outlineLevel="0" collapsed="false">
      <c r="A202" s="1" t="n">
        <v>23640</v>
      </c>
      <c r="B202" s="8" t="n">
        <f aca="false">6*$O$4*C201+(1-6*$O$4)*B201</f>
        <v>0.806773697171979</v>
      </c>
      <c r="C202" s="8" t="n">
        <f aca="false">$O$4*(1+1/C$1)*D201+$O$4*(1-1/C$1)*B201+(1-2*$O$4)*C201</f>
        <v>0.809917234924167</v>
      </c>
      <c r="D202" s="8" t="n">
        <f aca="false">$O$4*(1+1/D$1)*E201+$O$4*(1-1/D$1)*C201+(1-2*$O$4)*D201</f>
        <v>0.819195682958972</v>
      </c>
      <c r="E202" s="8" t="n">
        <f aca="false">$O$4*(1+1/E$1)*F201+$O$4*(1-1/E$1)*D201+(1-2*$O$4)*E201</f>
        <v>0.834060601690528</v>
      </c>
      <c r="F202" s="8" t="n">
        <f aca="false">$O$4*(1+1/F$1)*G201+$O$4*(1-1/F$1)*E201+(1-2*$O$4)*F201</f>
        <v>0.853655423027314</v>
      </c>
      <c r="G202" s="8" t="n">
        <f aca="false">$O$4*(1+1/G$1)*H201+$O$4*(1-1/G$1)*F201+(1-2*$O$4)*G201</f>
        <v>0.876862550939635</v>
      </c>
      <c r="H202" s="8" t="n">
        <f aca="false">$O$4*(1+1/H$1)*I201+$O$4*(1-1/H$1)*G201+(1-2*$O$4)*H201</f>
        <v>0.902378595476531</v>
      </c>
      <c r="I202" s="8" t="n">
        <f aca="false">$O$4*(1+1/I$1)*J201+$O$4*(1-1/I$1)*H201+(1-2*$O$4)*I201</f>
        <v>0.928802185746408</v>
      </c>
      <c r="J202" s="8" t="n">
        <f aca="false">$O$4*(1+1/J$1)*K201+$O$4*(1-1/J$1)*I201+(1-2*$O$4)*J201</f>
        <v>0.954728107633902</v>
      </c>
      <c r="K202" s="8" t="n">
        <f aca="false">$O$4*(1+1/K$1)*L201+$O$4*(1-1/K$1)*J201+(1-2*$O$4)*K201</f>
        <v>0.978840790630455</v>
      </c>
      <c r="L202" s="8" t="n">
        <f aca="false">L201</f>
        <v>1</v>
      </c>
      <c r="M202" s="10"/>
      <c r="Q202" s="2" t="n">
        <f aca="false">A202/60</f>
        <v>394</v>
      </c>
    </row>
    <row r="203" customFormat="false" ht="12" hidden="false" customHeight="false" outlineLevel="0" collapsed="false">
      <c r="A203" s="1" t="n">
        <v>23760</v>
      </c>
      <c r="B203" s="8" t="n">
        <f aca="false">6*$O$4*C202+(1-6*$O$4)*B202</f>
        <v>0.809037044353554</v>
      </c>
      <c r="C203" s="8" t="n">
        <f aca="false">$O$4*(1+1/C$1)*D202+$O$4*(1-1/C$1)*B202+(1-2*$O$4)*C202</f>
        <v>0.81214406245252</v>
      </c>
      <c r="D203" s="8" t="n">
        <f aca="false">$O$4*(1+1/D$1)*E202+$O$4*(1-1/D$1)*C202+(1-2*$O$4)*D202</f>
        <v>0.821314661448564</v>
      </c>
      <c r="E203" s="8" t="n">
        <f aca="false">$O$4*(1+1/E$1)*F202+$O$4*(1-1/E$1)*D202+(1-2*$O$4)*E202</f>
        <v>0.836006579605889</v>
      </c>
      <c r="F203" s="8" t="n">
        <f aca="false">$O$4*(1+1/F$1)*G202+$O$4*(1-1/F$1)*E202+(1-2*$O$4)*F202</f>
        <v>0.855372958293852</v>
      </c>
      <c r="G203" s="8" t="n">
        <f aca="false">$O$4*(1+1/G$1)*H202+$O$4*(1-1/G$1)*F202+(1-2*$O$4)*G202</f>
        <v>0.878308977073366</v>
      </c>
      <c r="H203" s="8" t="n">
        <f aca="false">$O$4*(1+1/H$1)*I202+$O$4*(1-1/H$1)*G202+(1-2*$O$4)*H202</f>
        <v>0.903526293660624</v>
      </c>
      <c r="I203" s="8" t="n">
        <f aca="false">$O$4*(1+1/I$1)*J202+$O$4*(1-1/I$1)*H202+(1-2*$O$4)*I202</f>
        <v>0.929639885748934</v>
      </c>
      <c r="J203" s="8" t="n">
        <f aca="false">$O$4*(1+1/J$1)*K202+$O$4*(1-1/J$1)*I202+(1-2*$O$4)*J202</f>
        <v>0.95526109804025</v>
      </c>
      <c r="K203" s="8" t="n">
        <f aca="false">$O$4*(1+1/K$1)*L202+$O$4*(1-1/K$1)*J202+(1-2*$O$4)*K202</f>
        <v>0.979089999026762</v>
      </c>
      <c r="L203" s="8" t="n">
        <f aca="false">L202</f>
        <v>1</v>
      </c>
      <c r="M203" s="10"/>
      <c r="Q203" s="2" t="n">
        <f aca="false">A203/60</f>
        <v>396</v>
      </c>
    </row>
    <row r="204" customFormat="false" ht="12" hidden="false" customHeight="false" outlineLevel="0" collapsed="false">
      <c r="A204" s="1" t="n">
        <v>23880</v>
      </c>
      <c r="B204" s="8" t="n">
        <f aca="false">6*$O$4*C203+(1-6*$O$4)*B203</f>
        <v>0.81127409738481</v>
      </c>
      <c r="C204" s="8" t="n">
        <f aca="false">$O$4*(1+1/C$1)*D203+$O$4*(1-1/C$1)*B203+(1-2*$O$4)*C203</f>
        <v>0.814345006211571</v>
      </c>
      <c r="D204" s="8" t="n">
        <f aca="false">$O$4*(1+1/D$1)*E203+$O$4*(1-1/D$1)*C203+(1-2*$O$4)*D203</f>
        <v>0.82340897077712</v>
      </c>
      <c r="E204" s="8" t="n">
        <f aca="false">$O$4*(1+1/E$1)*F203+$O$4*(1-1/E$1)*D203+(1-2*$O$4)*E203</f>
        <v>0.837929846743377</v>
      </c>
      <c r="F204" s="8" t="n">
        <f aca="false">$O$4*(1+1/F$1)*G203+$O$4*(1-1/F$1)*E203+(1-2*$O$4)*F203</f>
        <v>0.857070387028862</v>
      </c>
      <c r="G204" s="8" t="n">
        <f aca="false">$O$4*(1+1/G$1)*H203+$O$4*(1-1/G$1)*F203+(1-2*$O$4)*G203</f>
        <v>0.879738412859098</v>
      </c>
      <c r="H204" s="8" t="n">
        <f aca="false">$O$4*(1+1/H$1)*I203+$O$4*(1-1/H$1)*G203+(1-2*$O$4)*H203</f>
        <v>0.904660464894262</v>
      </c>
      <c r="I204" s="8" t="n">
        <f aca="false">$O$4*(1+1/I$1)*J203+$O$4*(1-1/I$1)*H203+(1-2*$O$4)*I203</f>
        <v>0.930467682534088</v>
      </c>
      <c r="J204" s="8" t="n">
        <f aca="false">$O$4*(1+1/J$1)*K203+$O$4*(1-1/J$1)*I203+(1-2*$O$4)*J203</f>
        <v>0.955787772382841</v>
      </c>
      <c r="K204" s="8" t="n">
        <f aca="false">$O$4*(1+1/K$1)*L203+$O$4*(1-1/K$1)*J203+(1-2*$O$4)*K203</f>
        <v>0.979336249717966</v>
      </c>
      <c r="L204" s="8" t="n">
        <f aca="false">L203</f>
        <v>1</v>
      </c>
      <c r="M204" s="10"/>
      <c r="Q204" s="2" t="n">
        <f aca="false">A204/60</f>
        <v>398</v>
      </c>
    </row>
    <row r="205" customFormat="false" ht="12" hidden="false" customHeight="false" outlineLevel="0" collapsed="false">
      <c r="A205" s="1" t="n">
        <v>24000</v>
      </c>
      <c r="B205" s="8" t="n">
        <f aca="false">6*$O$4*C204+(1-6*$O$4)*B204</f>
        <v>0.813485151740077</v>
      </c>
      <c r="C205" s="8" t="n">
        <f aca="false">$O$4*(1+1/C$1)*D204+$O$4*(1-1/C$1)*B204+(1-2*$O$4)*C204</f>
        <v>0.816520357707302</v>
      </c>
      <c r="D205" s="8" t="n">
        <f aca="false">$O$4*(1+1/D$1)*E204+$O$4*(1-1/D$1)*C204+(1-2*$O$4)*D204</f>
        <v>0.825478890577113</v>
      </c>
      <c r="E205" s="8" t="n">
        <f aca="false">$O$4*(1+1/E$1)*F204+$O$4*(1-1/E$1)*D204+(1-2*$O$4)*E204</f>
        <v>0.839830663111754</v>
      </c>
      <c r="F205" s="8" t="n">
        <f aca="false">$O$4*(1+1/F$1)*G204+$O$4*(1-1/F$1)*E204+(1-2*$O$4)*F204</f>
        <v>0.858747942277704</v>
      </c>
      <c r="G205" s="8" t="n">
        <f aca="false">$O$4*(1+1/G$1)*H204+$O$4*(1-1/G$1)*F204+(1-2*$O$4)*G204</f>
        <v>0.881151057872459</v>
      </c>
      <c r="H205" s="8" t="n">
        <f aca="false">$O$4*(1+1/H$1)*I204+$O$4*(1-1/H$1)*G204+(1-2*$O$4)*H204</f>
        <v>0.905781270160321</v>
      </c>
      <c r="I205" s="8" t="n">
        <f aca="false">$O$4*(1+1/I$1)*J204+$O$4*(1-1/I$1)*H204+(1-2*$O$4)*I204</f>
        <v>0.931285695327535</v>
      </c>
      <c r="J205" s="8" t="n">
        <f aca="false">$O$4*(1+1/J$1)*K204+$O$4*(1-1/J$1)*I204+(1-2*$O$4)*J204</f>
        <v>0.956308207388964</v>
      </c>
      <c r="K205" s="8" t="n">
        <f aca="false">$O$4*(1+1/K$1)*L204+$O$4*(1-1/K$1)*J204+(1-2*$O$4)*K204</f>
        <v>0.979579578839824</v>
      </c>
      <c r="L205" s="8" t="n">
        <f aca="false">L204</f>
        <v>1</v>
      </c>
      <c r="M205" s="10"/>
      <c r="Q205" s="2" t="n">
        <f aca="false">A205/60</f>
        <v>400</v>
      </c>
    </row>
    <row r="206" customFormat="false" ht="12" hidden="false" customHeight="false" outlineLevel="0" collapsed="false">
      <c r="A206" s="1" t="n">
        <v>24120</v>
      </c>
      <c r="B206" s="8" t="n">
        <f aca="false">6*$O$4*C205+(1-6*$O$4)*B205</f>
        <v>0.815670500036479</v>
      </c>
      <c r="C206" s="8" t="n">
        <f aca="false">$O$4*(1+1/C$1)*D205+$O$4*(1-1/C$1)*B205+(1-2*$O$4)*C205</f>
        <v>0.818670405596057</v>
      </c>
      <c r="D206" s="8" t="n">
        <f aca="false">$O$4*(1+1/D$1)*E205+$O$4*(1-1/D$1)*C205+(1-2*$O$4)*D205</f>
        <v>0.82752469766116</v>
      </c>
      <c r="E206" s="8" t="n">
        <f aca="false">$O$4*(1+1/E$1)*F205+$O$4*(1-1/E$1)*D205+(1-2*$O$4)*E205</f>
        <v>0.841709285975535</v>
      </c>
      <c r="F206" s="8" t="n">
        <f aca="false">$O$4*(1+1/F$1)*G205+$O$4*(1-1/F$1)*E205+(1-2*$O$4)*F205</f>
        <v>0.860405854491982</v>
      </c>
      <c r="G206" s="8" t="n">
        <f aca="false">$O$4*(1+1/G$1)*H205+$O$4*(1-1/G$1)*F205+(1-2*$O$4)*G205</f>
        <v>0.882547109344814</v>
      </c>
      <c r="H206" s="8" t="n">
        <f aca="false">$O$4*(1+1/H$1)*I205+$O$4*(1-1/H$1)*G205+(1-2*$O$4)*H205</f>
        <v>0.906888868454945</v>
      </c>
      <c r="I206" s="8" t="n">
        <f aca="false">$O$4*(1+1/I$1)*J205+$O$4*(1-1/I$1)*H205+(1-2*$O$4)*I205</f>
        <v>0.932094041821618</v>
      </c>
      <c r="J206" s="8" t="n">
        <f aca="false">$O$4*(1+1/J$1)*K205+$O$4*(1-1/J$1)*I205+(1-2*$O$4)*J205</f>
        <v>0.95682247876838</v>
      </c>
      <c r="K206" s="8" t="n">
        <f aca="false">$O$4*(1+1/K$1)*L205+$O$4*(1-1/K$1)*J205+(1-2*$O$4)*K205</f>
        <v>0.979820022039756</v>
      </c>
      <c r="L206" s="8" t="n">
        <f aca="false">L205</f>
        <v>1</v>
      </c>
      <c r="M206" s="10"/>
      <c r="Q206" s="2" t="n">
        <f aca="false">A206/60</f>
        <v>402</v>
      </c>
    </row>
    <row r="207" customFormat="false" ht="12" hidden="false" customHeight="false" outlineLevel="0" collapsed="false">
      <c r="A207" s="1" t="n">
        <v>24240</v>
      </c>
      <c r="B207" s="8" t="n">
        <f aca="false">6*$O$4*C206+(1-6*$O$4)*B206</f>
        <v>0.817830432039375</v>
      </c>
      <c r="C207" s="8" t="n">
        <f aca="false">$O$4*(1+1/C$1)*D206+$O$4*(1-1/C$1)*B206+(1-2*$O$4)*C206</f>
        <v>0.820795435691682</v>
      </c>
      <c r="D207" s="8" t="n">
        <f aca="false">$O$4*(1+1/D$1)*E206+$O$4*(1-1/D$1)*C206+(1-2*$O$4)*D206</f>
        <v>0.829546666033841</v>
      </c>
      <c r="E207" s="8" t="n">
        <f aca="false">$O$4*(1+1/E$1)*F206+$O$4*(1-1/E$1)*D206+(1-2*$O$4)*E206</f>
        <v>0.843565969873017</v>
      </c>
      <c r="F207" s="8" t="n">
        <f aca="false">$O$4*(1+1/F$1)*G206+$O$4*(1-1/F$1)*E206+(1-2*$O$4)*F206</f>
        <v>0.862044351553426</v>
      </c>
      <c r="G207" s="8" t="n">
        <f aca="false">$O$4*(1+1/G$1)*H206+$O$4*(1-1/G$1)*F206+(1-2*$O$4)*G206</f>
        <v>0.883926762190801</v>
      </c>
      <c r="H207" s="8" t="n">
        <f aca="false">$O$4*(1+1/H$1)*I206+$O$4*(1-1/H$1)*G206+(1-2*$O$4)*H206</f>
        <v>0.907983416815266</v>
      </c>
      <c r="I207" s="8" t="n">
        <f aca="false">$O$4*(1+1/I$1)*J206+$O$4*(1-1/I$1)*H206+(1-2*$O$4)*I206</f>
        <v>0.932892838199459</v>
      </c>
      <c r="J207" s="8" t="n">
        <f aca="false">$O$4*(1+1/J$1)*K206+$O$4*(1-1/J$1)*I206+(1-2*$O$4)*J206</f>
        <v>0.957330661230606</v>
      </c>
      <c r="K207" s="8" t="n">
        <f aca="false">$O$4*(1+1/K$1)*L206+$O$4*(1-1/K$1)*J206+(1-2*$O$4)*K206</f>
        <v>0.980057614485508</v>
      </c>
      <c r="L207" s="8" t="n">
        <f aca="false">L206</f>
        <v>1</v>
      </c>
      <c r="M207" s="10"/>
      <c r="Q207" s="2" t="n">
        <f aca="false">A207/60</f>
        <v>404</v>
      </c>
    </row>
    <row r="208" customFormat="false" ht="12" hidden="false" customHeight="false" outlineLevel="0" collapsed="false">
      <c r="A208" s="1" t="n">
        <v>24360</v>
      </c>
      <c r="B208" s="8" t="n">
        <f aca="false">6*$O$4*C207+(1-6*$O$4)*B207</f>
        <v>0.819965234669036</v>
      </c>
      <c r="C208" s="8" t="n">
        <f aca="false">$O$4*(1+1/C$1)*D207+$O$4*(1-1/C$1)*B207+(1-2*$O$4)*C207</f>
        <v>0.8228957309738</v>
      </c>
      <c r="D208" s="8" t="n">
        <f aca="false">$O$4*(1+1/D$1)*E207+$O$4*(1-1/D$1)*C207+(1-2*$O$4)*D207</f>
        <v>0.831545066904363</v>
      </c>
      <c r="E208" s="8" t="n">
        <f aca="false">$O$4*(1+1/E$1)*F207+$O$4*(1-1/E$1)*D207+(1-2*$O$4)*E207</f>
        <v>0.845400966634748</v>
      </c>
      <c r="F208" s="8" t="n">
        <f aca="false">$O$4*(1+1/F$1)*G207+$O$4*(1-1/F$1)*E207+(1-2*$O$4)*F207</f>
        <v>0.863663658797796</v>
      </c>
      <c r="G208" s="8" t="n">
        <f aca="false">$O$4*(1+1/G$1)*H207+$O$4*(1-1/G$1)*F207+(1-2*$O$4)*G207</f>
        <v>0.885290209035536</v>
      </c>
      <c r="H208" s="8" t="n">
        <f aca="false">$O$4*(1+1/H$1)*I207+$O$4*(1-1/H$1)*G207+(1-2*$O$4)*H207</f>
        <v>0.909065070346607</v>
      </c>
      <c r="I208" s="8" t="n">
        <f aca="false">$O$4*(1+1/I$1)*J207+$O$4*(1-1/I$1)*H207+(1-2*$O$4)*I207</f>
        <v>0.933682199158499</v>
      </c>
      <c r="J208" s="8" t="n">
        <f aca="false">$O$4*(1+1/J$1)*K207+$O$4*(1-1/J$1)*I207+(1-2*$O$4)*J207</f>
        <v>0.957832828501747</v>
      </c>
      <c r="K208" s="8" t="n">
        <f aca="false">$O$4*(1+1/K$1)*L207+$O$4*(1-1/K$1)*J207+(1-2*$O$4)*K207</f>
        <v>0.980292390873584</v>
      </c>
      <c r="L208" s="8" t="n">
        <f aca="false">L207</f>
        <v>1</v>
      </c>
      <c r="M208" s="10"/>
      <c r="Q208" s="2" t="n">
        <f aca="false">A208/60</f>
        <v>406</v>
      </c>
    </row>
    <row r="209" customFormat="false" ht="12" hidden="false" customHeight="false" outlineLevel="0" collapsed="false">
      <c r="A209" s="1" t="n">
        <v>24480</v>
      </c>
      <c r="B209" s="8" t="n">
        <f aca="false">6*$O$4*C208+(1-6*$O$4)*B208</f>
        <v>0.822075192008466</v>
      </c>
      <c r="C209" s="8" t="n">
        <f aca="false">$O$4*(1+1/C$1)*D208+$O$4*(1-1/C$1)*B208+(1-2*$O$4)*C208</f>
        <v>0.824971571597135</v>
      </c>
      <c r="D209" s="8" t="n">
        <f aca="false">$O$4*(1+1/D$1)*E208+$O$4*(1-1/D$1)*C208+(1-2*$O$4)*D208</f>
        <v>0.833520168699999</v>
      </c>
      <c r="E209" s="8" t="n">
        <f aca="false">$O$4*(1+1/E$1)*F208+$O$4*(1-1/E$1)*D208+(1-2*$O$4)*E208</f>
        <v>0.847214525402405</v>
      </c>
      <c r="F209" s="8" t="n">
        <f aca="false">$O$4*(1+1/F$1)*G208+$O$4*(1-1/F$1)*E208+(1-2*$O$4)*F208</f>
        <v>0.865263999038783</v>
      </c>
      <c r="G209" s="8" t="n">
        <f aca="false">$O$4*(1+1/G$1)*H208+$O$4*(1-1/G$1)*F208+(1-2*$O$4)*G208</f>
        <v>0.886637640241508</v>
      </c>
      <c r="H209" s="8" t="n">
        <f aca="false">$O$4*(1+1/H$1)*I208+$O$4*(1-1/H$1)*G208+(1-2*$O$4)*H208</f>
        <v>0.910133982249165</v>
      </c>
      <c r="I209" s="8" t="n">
        <f aca="false">$O$4*(1+1/I$1)*J208+$O$4*(1-1/I$1)*H208+(1-2*$O$4)*I208</f>
        <v>0.934462237933493</v>
      </c>
      <c r="J209" s="8" t="n">
        <f aca="false">$O$4*(1+1/J$1)*K208+$O$4*(1-1/J$1)*I208+(1-2*$O$4)*J208</f>
        <v>0.958329053340904</v>
      </c>
      <c r="K209" s="8" t="n">
        <f aca="false">$O$4*(1+1/K$1)*L208+$O$4*(1-1/K$1)*J208+(1-2*$O$4)*K208</f>
        <v>0.980524385437444</v>
      </c>
      <c r="L209" s="8" t="n">
        <f aca="false">L208</f>
        <v>1</v>
      </c>
      <c r="M209" s="10"/>
      <c r="Q209" s="2" t="n">
        <f aca="false">A209/60</f>
        <v>408</v>
      </c>
    </row>
    <row r="210" customFormat="false" ht="12" hidden="false" customHeight="false" outlineLevel="0" collapsed="false">
      <c r="A210" s="1" t="n">
        <v>24600</v>
      </c>
      <c r="B210" s="8" t="n">
        <f aca="false">6*$O$4*C209+(1-6*$O$4)*B209</f>
        <v>0.824160585312308</v>
      </c>
      <c r="C210" s="8" t="n">
        <f aca="false">$O$4*(1+1/C$1)*D209+$O$4*(1-1/C$1)*B209+(1-2*$O$4)*C209</f>
        <v>0.827023234901823</v>
      </c>
      <c r="D210" s="8" t="n">
        <f aca="false">$O$4*(1+1/D$1)*E209+$O$4*(1-1/D$1)*C209+(1-2*$O$4)*D209</f>
        <v>0.83547223708026</v>
      </c>
      <c r="E210" s="8" t="n">
        <f aca="false">$O$4*(1+1/E$1)*F209+$O$4*(1-1/E$1)*D209+(1-2*$O$4)*E209</f>
        <v>0.849006892648033</v>
      </c>
      <c r="F210" s="8" t="n">
        <f aca="false">$O$4*(1+1/F$1)*G209+$O$4*(1-1/F$1)*E209+(1-2*$O$4)*F209</f>
        <v>0.866845592591917</v>
      </c>
      <c r="G210" s="8" t="n">
        <f aca="false">$O$4*(1+1/G$1)*H209+$O$4*(1-1/G$1)*F209+(1-2*$O$4)*G209</f>
        <v>0.887969243935149</v>
      </c>
      <c r="H210" s="8" t="n">
        <f aca="false">$O$4*(1+1/H$1)*I209+$O$4*(1-1/H$1)*G209+(1-2*$O$4)*H209</f>
        <v>0.911190303844205</v>
      </c>
      <c r="I210" s="8" t="n">
        <f aca="false">$O$4*(1+1/I$1)*J209+$O$4*(1-1/I$1)*H209+(1-2*$O$4)*I209</f>
        <v>0.935233066318978</v>
      </c>
      <c r="J210" s="8" t="n">
        <f aca="false">$O$4*(1+1/J$1)*K209+$O$4*(1-1/J$1)*I209+(1-2*$O$4)*J209</f>
        <v>0.958819407556159</v>
      </c>
      <c r="K210" s="8" t="n">
        <f aca="false">$O$4*(1+1/K$1)*L209+$O$4*(1-1/K$1)*J209+(1-2*$O$4)*K209</f>
        <v>0.980753631955487</v>
      </c>
      <c r="L210" s="8" t="n">
        <f aca="false">L209</f>
        <v>1</v>
      </c>
      <c r="M210" s="10"/>
      <c r="Q210" s="2" t="n">
        <f aca="false">A210/60</f>
        <v>410</v>
      </c>
    </row>
    <row r="211" customFormat="false" ht="12" hidden="false" customHeight="false" outlineLevel="0" collapsed="false">
      <c r="A211" s="1" t="n">
        <v>24720</v>
      </c>
      <c r="B211" s="8" t="n">
        <f aca="false">6*$O$4*C210+(1-6*$O$4)*B210</f>
        <v>0.826221693016758</v>
      </c>
      <c r="C211" s="8" t="n">
        <f aca="false">$O$4*(1+1/C$1)*D210+$O$4*(1-1/C$1)*B210+(1-2*$O$4)*C210</f>
        <v>0.829050995424648</v>
      </c>
      <c r="D211" s="8" t="n">
        <f aca="false">$O$4*(1+1/D$1)*E210+$O$4*(1-1/D$1)*C210+(1-2*$O$4)*D210</f>
        <v>0.837401534951753</v>
      </c>
      <c r="E211" s="8" t="n">
        <f aca="false">$O$4*(1+1/E$1)*F210+$O$4*(1-1/E$1)*D210+(1-2*$O$4)*E210</f>
        <v>0.850778312193633</v>
      </c>
      <c r="F211" s="8" t="n">
        <f aca="false">$O$4*(1+1/F$1)*G210+$O$4*(1-1/F$1)*E210+(1-2*$O$4)*F210</f>
        <v>0.868408657298452</v>
      </c>
      <c r="G211" s="8" t="n">
        <f aca="false">$O$4*(1+1/G$1)*H210+$O$4*(1-1/G$1)*F210+(1-2*$O$4)*G210</f>
        <v>0.889285206033103</v>
      </c>
      <c r="H211" s="8" t="n">
        <f aca="false">$O$4*(1+1/H$1)*I210+$O$4*(1-1/H$1)*G210+(1-2*$O$4)*H210</f>
        <v>0.912234184599768</v>
      </c>
      <c r="I211" s="8" t="n">
        <f aca="false">$O$4*(1+1/I$1)*J210+$O$4*(1-1/I$1)*H210+(1-2*$O$4)*I210</f>
        <v>0.935994794691244</v>
      </c>
      <c r="J211" s="8" t="n">
        <f aca="false">$O$4*(1+1/J$1)*K210+$O$4*(1-1/J$1)*I210+(1-2*$O$4)*J210</f>
        <v>0.959303962020164</v>
      </c>
      <c r="K211" s="8" t="n">
        <f aca="false">$O$4*(1+1/K$1)*L210+$O$4*(1-1/K$1)*J210+(1-2*$O$4)*K210</f>
        <v>0.980980163758827</v>
      </c>
      <c r="L211" s="8" t="n">
        <f aca="false">L210</f>
        <v>1</v>
      </c>
      <c r="M211" s="10"/>
      <c r="Q211" s="2" t="n">
        <f aca="false">A211/60</f>
        <v>412</v>
      </c>
    </row>
    <row r="212" customFormat="false" ht="12" hidden="false" customHeight="false" outlineLevel="0" collapsed="false">
      <c r="A212" s="1" t="n">
        <v>24840</v>
      </c>
      <c r="B212" s="8" t="n">
        <f aca="false">6*$O$4*C211+(1-6*$O$4)*B211</f>
        <v>0.828258790750439</v>
      </c>
      <c r="C212" s="8" t="n">
        <f aca="false">$O$4*(1+1/C$1)*D211+$O$4*(1-1/C$1)*B211+(1-2*$O$4)*C211</f>
        <v>0.831055124911153</v>
      </c>
      <c r="D212" s="8" t="n">
        <f aca="false">$O$4*(1+1/D$1)*E211+$O$4*(1-1/D$1)*C211+(1-2*$O$4)*D211</f>
        <v>0.839308322483665</v>
      </c>
      <c r="E212" s="8" t="n">
        <f aca="false">$O$4*(1+1/E$1)*F211+$O$4*(1-1/E$1)*D211+(1-2*$O$4)*E211</f>
        <v>0.852529025231054</v>
      </c>
      <c r="F212" s="8" t="n">
        <f aca="false">$O$4*(1+1/F$1)*G211+$O$4*(1-1/F$1)*E211+(1-2*$O$4)*F211</f>
        <v>0.869953408549216</v>
      </c>
      <c r="G212" s="8" t="n">
        <f aca="false">$O$4*(1+1/G$1)*H211+$O$4*(1-1/G$1)*F211+(1-2*$O$4)*G211</f>
        <v>0.890585710268176</v>
      </c>
      <c r="H212" s="8" t="n">
        <f aca="false">$O$4*(1+1/H$1)*I211+$O$4*(1-1/H$1)*G211+(1-2*$O$4)*H211</f>
        <v>0.913265772155908</v>
      </c>
      <c r="I212" s="8" t="n">
        <f aca="false">$O$4*(1+1/I$1)*J211+$O$4*(1-1/I$1)*H211+(1-2*$O$4)*I211</f>
        <v>0.936747532029801</v>
      </c>
      <c r="J212" s="8" t="n">
        <f aca="false">$O$4*(1+1/J$1)*K211+$O$4*(1-1/J$1)*I211+(1-2*$O$4)*J211</f>
        <v>0.959782786685347</v>
      </c>
      <c r="K212" s="8" t="n">
        <f aca="false">$O$4*(1+1/K$1)*L211+$O$4*(1-1/K$1)*J211+(1-2*$O$4)*K211</f>
        <v>0.98120401373886</v>
      </c>
      <c r="L212" s="8" t="n">
        <f aca="false">L211</f>
        <v>1</v>
      </c>
      <c r="M212" s="10"/>
      <c r="Q212" s="2" t="n">
        <f aca="false">A212/60</f>
        <v>414</v>
      </c>
    </row>
    <row r="213" customFormat="false" ht="12" hidden="false" customHeight="false" outlineLevel="0" collapsed="false">
      <c r="A213" s="1" t="n">
        <v>24960</v>
      </c>
      <c r="B213" s="8" t="n">
        <f aca="false">6*$O$4*C212+(1-6*$O$4)*B212</f>
        <v>0.830272151346153</v>
      </c>
      <c r="C213" s="8" t="n">
        <f aca="false">$O$4*(1+1/C$1)*D212+$O$4*(1-1/C$1)*B212+(1-2*$O$4)*C212</f>
        <v>0.833035892328556</v>
      </c>
      <c r="D213" s="8" t="n">
        <f aca="false">$O$4*(1+1/D$1)*E212+$O$4*(1-1/D$1)*C212+(1-2*$O$4)*D212</f>
        <v>0.841192857123844</v>
      </c>
      <c r="E213" s="8" t="n">
        <f aca="false">$O$4*(1+1/E$1)*F212+$O$4*(1-1/E$1)*D212+(1-2*$O$4)*E212</f>
        <v>0.854259270342168</v>
      </c>
      <c r="F213" s="8" t="n">
        <f aca="false">$O$4*(1+1/F$1)*G212+$O$4*(1-1/F$1)*E212+(1-2*$O$4)*F212</f>
        <v>0.871480059308426</v>
      </c>
      <c r="G213" s="8" t="n">
        <f aca="false">$O$4*(1+1/G$1)*H212+$O$4*(1-1/G$1)*F212+(1-2*$O$4)*G212</f>
        <v>0.891870938214989</v>
      </c>
      <c r="H213" s="8" t="n">
        <f aca="false">$O$4*(1+1/H$1)*I212+$O$4*(1-1/H$1)*G212+(1-2*$O$4)*H212</f>
        <v>0.91428521234948</v>
      </c>
      <c r="I213" s="8" t="n">
        <f aca="false">$O$4*(1+1/I$1)*J212+$O$4*(1-1/I$1)*H212+(1-2*$O$4)*I212</f>
        <v>0.93749138593839</v>
      </c>
      <c r="J213" s="8" t="n">
        <f aca="false">$O$4*(1+1/J$1)*K212+$O$4*(1-1/J$1)*I212+(1-2*$O$4)*J212</f>
        <v>0.960255950598739</v>
      </c>
      <c r="K213" s="8" t="n">
        <f aca="false">$O$4*(1+1/K$1)*L212+$O$4*(1-1/K$1)*J212+(1-2*$O$4)*K212</f>
        <v>0.981425214354637</v>
      </c>
      <c r="L213" s="8" t="n">
        <f aca="false">L212</f>
        <v>1</v>
      </c>
      <c r="M213" s="10"/>
      <c r="Q213" s="2" t="n">
        <f aca="false">A213/60</f>
        <v>416</v>
      </c>
    </row>
    <row r="214" customFormat="false" ht="12" hidden="false" customHeight="false" outlineLevel="0" collapsed="false">
      <c r="A214" s="1" t="n">
        <v>25080</v>
      </c>
      <c r="B214" s="8" t="n">
        <f aca="false">6*$O$4*C213+(1-6*$O$4)*B213</f>
        <v>0.832262044853483</v>
      </c>
      <c r="C214" s="8" t="n">
        <f aca="false">$O$4*(1+1/C$1)*D213+$O$4*(1-1/C$1)*B213+(1-2*$O$4)*C213</f>
        <v>0.834993563879425</v>
      </c>
      <c r="D214" s="8" t="n">
        <f aca="false">$O$4*(1+1/D$1)*E213+$O$4*(1-1/D$1)*C213+(1-2*$O$4)*D213</f>
        <v>0.843055393615425</v>
      </c>
      <c r="E214" s="8" t="n">
        <f aca="false">$O$4*(1+1/E$1)*F213+$O$4*(1-1/E$1)*D213+(1-2*$O$4)*E213</f>
        <v>0.855969283519304</v>
      </c>
      <c r="F214" s="8" t="n">
        <f aca="false">$O$4*(1+1/F$1)*G213+$O$4*(1-1/F$1)*E213+(1-2*$O$4)*F213</f>
        <v>0.872988820137447</v>
      </c>
      <c r="G214" s="8" t="n">
        <f aca="false">$O$4*(1+1/G$1)*H213+$O$4*(1-1/G$1)*F213+(1-2*$O$4)*G213</f>
        <v>0.893141069315326</v>
      </c>
      <c r="H214" s="8" t="n">
        <f aca="false">$O$4*(1+1/H$1)*I213+$O$4*(1-1/H$1)*G213+(1-2*$O$4)*H213</f>
        <v>0.915292649238478</v>
      </c>
      <c r="I214" s="8" t="n">
        <f aca="false">$O$4*(1+1/I$1)*J213+$O$4*(1-1/I$1)*H213+(1-2*$O$4)*I213</f>
        <v>0.938226462665521</v>
      </c>
      <c r="J214" s="8" t="n">
        <f aca="false">$O$4*(1+1/J$1)*K213+$O$4*(1-1/J$1)*I213+(1-2*$O$4)*J213</f>
        <v>0.960723521916449</v>
      </c>
      <c r="K214" s="8" t="n">
        <f aca="false">$O$4*(1+1/K$1)*L213+$O$4*(1-1/K$1)*J213+(1-2*$O$4)*K213</f>
        <v>0.981643797640056</v>
      </c>
      <c r="L214" s="8" t="n">
        <f aca="false">L213</f>
        <v>1</v>
      </c>
      <c r="M214" s="10"/>
      <c r="Q214" s="2" t="n">
        <f aca="false">A214/60</f>
        <v>418</v>
      </c>
    </row>
    <row r="215" customFormat="false" ht="12" hidden="false" customHeight="false" outlineLevel="0" collapsed="false">
      <c r="A215" s="1" t="n">
        <v>25200</v>
      </c>
      <c r="B215" s="8" t="n">
        <f aca="false">6*$O$4*C214+(1-6*$O$4)*B214</f>
        <v>0.834228738552161</v>
      </c>
      <c r="C215" s="8" t="n">
        <f aca="false">$O$4*(1+1/C$1)*D214+$O$4*(1-1/C$1)*B214+(1-2*$O$4)*C214</f>
        <v>0.836928403016065</v>
      </c>
      <c r="D215" s="8" t="n">
        <f aca="false">$O$4*(1+1/D$1)*E214+$O$4*(1-1/D$1)*C214+(1-2*$O$4)*D214</f>
        <v>0.844896184013963</v>
      </c>
      <c r="E215" s="8" t="n">
        <f aca="false">$O$4*(1+1/E$1)*F214+$O$4*(1-1/E$1)*D214+(1-2*$O$4)*E214</f>
        <v>0.857659298185896</v>
      </c>
      <c r="F215" s="8" t="n">
        <f aca="false">$O$4*(1+1/F$1)*G214+$O$4*(1-1/F$1)*E214+(1-2*$O$4)*F214</f>
        <v>0.874479899218496</v>
      </c>
      <c r="G215" s="8" t="n">
        <f aca="false">$O$4*(1+1/G$1)*H214+$O$4*(1-1/G$1)*F214+(1-2*$O$4)*G214</f>
        <v>0.894396280903183</v>
      </c>
      <c r="H215" s="8" t="n">
        <f aca="false">$O$4*(1+1/H$1)*I214+$O$4*(1-1/H$1)*G214+(1-2*$O$4)*H214</f>
        <v>0.916288225125949</v>
      </c>
      <c r="I215" s="8" t="n">
        <f aca="false">$O$4*(1+1/I$1)*J214+$O$4*(1-1/I$1)*H214+(1-2*$O$4)*I214</f>
        <v>0.938952867124581</v>
      </c>
      <c r="J215" s="8" t="n">
        <f aca="false">$O$4*(1+1/J$1)*K214+$O$4*(1-1/J$1)*I214+(1-2*$O$4)*J214</f>
        <v>0.961185567917788</v>
      </c>
      <c r="K215" s="8" t="n">
        <f aca="false">$O$4*(1+1/K$1)*L214+$O$4*(1-1/K$1)*J214+(1-2*$O$4)*K214</f>
        <v>0.981859795210864</v>
      </c>
      <c r="L215" s="8" t="n">
        <f aca="false">L214</f>
        <v>1</v>
      </c>
      <c r="M215" s="10"/>
      <c r="Q215" s="2" t="n">
        <f aca="false">A215/60</f>
        <v>420</v>
      </c>
    </row>
    <row r="216" customFormat="false" ht="12" hidden="false" customHeight="false" outlineLevel="0" collapsed="false">
      <c r="A216" s="1" t="n">
        <v>25320</v>
      </c>
      <c r="B216" s="8" t="n">
        <f aca="false">6*$O$4*C215+(1-6*$O$4)*B215</f>
        <v>0.836172496966172</v>
      </c>
      <c r="C216" s="8" t="n">
        <f aca="false">$O$4*(1+1/C$1)*D215+$O$4*(1-1/C$1)*B215+(1-2*$O$4)*C215</f>
        <v>0.838840670455561</v>
      </c>
      <c r="D216" s="8" t="n">
        <f aca="false">$O$4*(1+1/D$1)*E215+$O$4*(1-1/D$1)*C215+(1-2*$O$4)*D215</f>
        <v>0.846715477705037</v>
      </c>
      <c r="E216" s="8" t="n">
        <f aca="false">$O$4*(1+1/E$1)*F215+$O$4*(1-1/E$1)*D215+(1-2*$O$4)*E215</f>
        <v>0.859329545217358</v>
      </c>
      <c r="F216" s="8" t="n">
        <f aca="false">$O$4*(1+1/F$1)*G215+$O$4*(1-1/F$1)*E215+(1-2*$O$4)*F215</f>
        <v>0.875953502378265</v>
      </c>
      <c r="G216" s="8" t="n">
        <f aca="false">$O$4*(1+1/G$1)*H215+$O$4*(1-1/G$1)*F215+(1-2*$O$4)*G215</f>
        <v>0.895636748229532</v>
      </c>
      <c r="H216" s="8" t="n">
        <f aca="false">$O$4*(1+1/H$1)*I215+$O$4*(1-1/H$1)*G215+(1-2*$O$4)*H215</f>
        <v>0.917272080583481</v>
      </c>
      <c r="I216" s="8" t="n">
        <f aca="false">$O$4*(1+1/I$1)*J215+$O$4*(1-1/I$1)*H215+(1-2*$O$4)*I215</f>
        <v>0.939670702913505</v>
      </c>
      <c r="J216" s="8" t="n">
        <f aca="false">$O$4*(1+1/J$1)*K215+$O$4*(1-1/J$1)*I215+(1-2*$O$4)*J215</f>
        <v>0.961642155019067</v>
      </c>
      <c r="K216" s="8" t="n">
        <f aca="false">$O$4*(1+1/K$1)*L215+$O$4*(1-1/K$1)*J215+(1-2*$O$4)*K215</f>
        <v>0.982073238271487</v>
      </c>
      <c r="L216" s="8" t="n">
        <f aca="false">L215</f>
        <v>1</v>
      </c>
      <c r="M216" s="10"/>
      <c r="Q216" s="2" t="n">
        <f aca="false">A216/60</f>
        <v>422</v>
      </c>
    </row>
    <row r="217" customFormat="false" ht="12" hidden="false" customHeight="false" outlineLevel="0" collapsed="false">
      <c r="A217" s="1" t="n">
        <v>25440</v>
      </c>
      <c r="B217" s="8" t="n">
        <f aca="false">6*$O$4*C216+(1-6*$O$4)*B216</f>
        <v>0.838093581878532</v>
      </c>
      <c r="C217" s="8" t="n">
        <f aca="false">$O$4*(1+1/C$1)*D216+$O$4*(1-1/C$1)*B216+(1-2*$O$4)*C216</f>
        <v>0.840730624195435</v>
      </c>
      <c r="D217" s="8" t="n">
        <f aca="false">$O$4*(1+1/D$1)*E216+$O$4*(1-1/D$1)*C216+(1-2*$O$4)*D216</f>
        <v>0.848513521422287</v>
      </c>
      <c r="E217" s="8" t="n">
        <f aca="false">$O$4*(1+1/E$1)*F216+$O$4*(1-1/E$1)*D216+(1-2*$O$4)*E216</f>
        <v>0.860980252962117</v>
      </c>
      <c r="F217" s="8" t="n">
        <f aca="false">$O$4*(1+1/F$1)*G216+$O$4*(1-1/F$1)*E216+(1-2*$O$4)*F216</f>
        <v>0.877409833111474</v>
      </c>
      <c r="G217" s="8" t="n">
        <f aca="false">$O$4*(1+1/G$1)*H216+$O$4*(1-1/G$1)*F216+(1-2*$O$4)*G216</f>
        <v>0.896862644486779</v>
      </c>
      <c r="H217" s="8" t="n">
        <f aca="false">$O$4*(1+1/H$1)*I216+$O$4*(1-1/H$1)*G216+(1-2*$O$4)*H216</f>
        <v>0.918244354474289</v>
      </c>
      <c r="I217" s="8" t="n">
        <f aca="false">$O$4*(1+1/I$1)*J216+$O$4*(1-1/I$1)*H216+(1-2*$O$4)*I216</f>
        <v>0.940380072334036</v>
      </c>
      <c r="J217" s="8" t="n">
        <f aca="false">$O$4*(1+1/J$1)*K216+$O$4*(1-1/J$1)*I216+(1-2*$O$4)*J216</f>
        <v>0.96209334878706</v>
      </c>
      <c r="K217" s="8" t="n">
        <f aca="false">$O$4*(1+1/K$1)*L216+$O$4*(1-1/K$1)*J216+(1-2*$O$4)*K216</f>
        <v>0.982284157621698</v>
      </c>
      <c r="L217" s="8" t="n">
        <f aca="false">L216</f>
        <v>1</v>
      </c>
      <c r="M217" s="10"/>
      <c r="Q217" s="2" t="n">
        <f aca="false">A217/60</f>
        <v>424</v>
      </c>
    </row>
    <row r="218" customFormat="false" ht="12" hidden="false" customHeight="false" outlineLevel="0" collapsed="false">
      <c r="A218" s="1" t="n">
        <v>25560</v>
      </c>
      <c r="B218" s="8" t="n">
        <f aca="false">6*$O$4*C217+(1-6*$O$4)*B217</f>
        <v>0.839992252346702</v>
      </c>
      <c r="C218" s="8" t="n">
        <f aca="false">$O$4*(1+1/C$1)*D217+$O$4*(1-1/C$1)*B217+(1-2*$O$4)*C217</f>
        <v>0.84259851952988</v>
      </c>
      <c r="D218" s="8" t="n">
        <f aca="false">$O$4*(1+1/D$1)*E217+$O$4*(1-1/D$1)*C217+(1-2*$O$4)*D217</f>
        <v>0.850290559265845</v>
      </c>
      <c r="E218" s="8" t="n">
        <f aca="false">$O$4*(1+1/E$1)*F217+$O$4*(1-1/E$1)*D217+(1-2*$O$4)*E217</f>
        <v>0.862611647262828</v>
      </c>
      <c r="F218" s="8" t="n">
        <f aca="false">$O$4*(1+1/F$1)*G217+$O$4*(1-1/F$1)*E217+(1-2*$O$4)*F217</f>
        <v>0.878849092604327</v>
      </c>
      <c r="G218" s="8" t="n">
        <f aca="false">$O$4*(1+1/G$1)*H217+$O$4*(1-1/G$1)*F217+(1-2*$O$4)*G217</f>
        <v>0.898074140832951</v>
      </c>
      <c r="H218" s="8" t="n">
        <f aca="false">$O$4*(1+1/H$1)*I217+$O$4*(1-1/H$1)*G217+(1-2*$O$4)*H217</f>
        <v>0.919205183975903</v>
      </c>
      <c r="I218" s="8" t="n">
        <f aca="false">$O$4*(1+1/I$1)*J217+$O$4*(1-1/I$1)*H217+(1-2*$O$4)*I217</f>
        <v>0.941081076410591</v>
      </c>
      <c r="J218" s="8" t="n">
        <f aca="false">$O$4*(1+1/J$1)*K217+$O$4*(1-1/J$1)*I217+(1-2*$O$4)*J217</f>
        <v>0.962539213952168</v>
      </c>
      <c r="K218" s="8" t="n">
        <f aca="false">$O$4*(1+1/K$1)*L217+$O$4*(1-1/K$1)*J217+(1-2*$O$4)*K217</f>
        <v>0.98249258366311</v>
      </c>
      <c r="L218" s="8" t="n">
        <f aca="false">L217</f>
        <v>1</v>
      </c>
      <c r="M218" s="10"/>
      <c r="Q218" s="2" t="n">
        <f aca="false">A218/60</f>
        <v>426</v>
      </c>
    </row>
    <row r="219" customFormat="false" ht="12" hidden="false" customHeight="false" outlineLevel="0" collapsed="false">
      <c r="A219" s="1" t="n">
        <v>25680</v>
      </c>
      <c r="B219" s="8" t="n">
        <f aca="false">6*$O$4*C218+(1-6*$O$4)*B218</f>
        <v>0.84186876471859</v>
      </c>
      <c r="C219" s="8" t="n">
        <f aca="false">$O$4*(1+1/C$1)*D218+$O$4*(1-1/C$1)*B218+(1-2*$O$4)*C218</f>
        <v>0.844444609066511</v>
      </c>
      <c r="D219" s="8" t="n">
        <f aca="false">$O$4*(1+1/D$1)*E218+$O$4*(1-1/D$1)*C218+(1-2*$O$4)*D218</f>
        <v>0.852046832721144</v>
      </c>
      <c r="E219" s="8" t="n">
        <f aca="false">$O$4*(1+1/E$1)*F218+$O$4*(1-1/E$1)*D218+(1-2*$O$4)*E218</f>
        <v>0.864223951477709</v>
      </c>
      <c r="F219" s="8" t="n">
        <f aca="false">$O$4*(1+1/F$1)*G218+$O$4*(1-1/F$1)*E218+(1-2*$O$4)*F218</f>
        <v>0.880271479757886</v>
      </c>
      <c r="G219" s="8" t="n">
        <f aca="false">$O$4*(1+1/G$1)*H218+$O$4*(1-1/G$1)*F218+(1-2*$O$4)*G218</f>
        <v>0.899271406415588</v>
      </c>
      <c r="H219" s="8" t="n">
        <f aca="false">$O$4*(1+1/H$1)*I218+$O$4*(1-1/H$1)*G218+(1-2*$O$4)*H218</f>
        <v>0.920154704602464</v>
      </c>
      <c r="I219" s="8" t="n">
        <f aca="false">$O$4*(1+1/I$1)*J218+$O$4*(1-1/I$1)*H218+(1-2*$O$4)*I218</f>
        <v>0.941773814908725</v>
      </c>
      <c r="J219" s="8" t="n">
        <f aca="false">$O$4*(1+1/J$1)*K218+$O$4*(1-1/J$1)*I218+(1-2*$O$4)*J218</f>
        <v>0.96297981442128</v>
      </c>
      <c r="K219" s="8" t="n">
        <f aca="false">$O$4*(1+1/K$1)*L218+$O$4*(1-1/K$1)*J218+(1-2*$O$4)*K218</f>
        <v>0.982698546405528</v>
      </c>
      <c r="L219" s="8" t="n">
        <f aca="false">L218</f>
        <v>1</v>
      </c>
      <c r="M219" s="10"/>
      <c r="Q219" s="2" t="n">
        <f aca="false">A219/60</f>
        <v>428</v>
      </c>
    </row>
    <row r="220" customFormat="false" ht="12" hidden="false" customHeight="false" outlineLevel="0" collapsed="false">
      <c r="A220" s="1" t="n">
        <v>25800</v>
      </c>
      <c r="B220" s="8" t="n">
        <f aca="false">6*$O$4*C219+(1-6*$O$4)*B219</f>
        <v>0.843723372649093</v>
      </c>
      <c r="C220" s="8" t="n">
        <f aca="false">$O$4*(1+1/C$1)*D219+$O$4*(1-1/C$1)*B219+(1-2*$O$4)*C219</f>
        <v>0.846269142743623</v>
      </c>
      <c r="D220" s="8" t="n">
        <f aca="false">$O$4*(1+1/D$1)*E219+$O$4*(1-1/D$1)*C219+(1-2*$O$4)*D219</f>
        <v>0.853782580678048</v>
      </c>
      <c r="E220" s="8" t="n">
        <f aca="false">$O$4*(1+1/E$1)*F219+$O$4*(1-1/E$1)*D219+(1-2*$O$4)*E219</f>
        <v>0.865817386502012</v>
      </c>
      <c r="F220" s="8" t="n">
        <f aca="false">$O$4*(1+1/F$1)*G219+$O$4*(1-1/F$1)*E219+(1-2*$O$4)*F219</f>
        <v>0.881677191211325</v>
      </c>
      <c r="G220" s="8" t="n">
        <f aca="false">$O$4*(1+1/G$1)*H219+$O$4*(1-1/G$1)*F219+(1-2*$O$4)*G219</f>
        <v>0.900454608395359</v>
      </c>
      <c r="H220" s="8" t="n">
        <f aca="false">$O$4*(1+1/H$1)*I219+$O$4*(1-1/H$1)*G219+(1-2*$O$4)*H219</f>
        <v>0.921093050226653</v>
      </c>
      <c r="I220" s="8" t="n">
        <f aca="false">$O$4*(1+1/I$1)*J219+$O$4*(1-1/I$1)*H219+(1-2*$O$4)*I219</f>
        <v>0.942458386353232</v>
      </c>
      <c r="J220" s="8" t="n">
        <f aca="false">$O$4*(1+1/J$1)*K219+$O$4*(1-1/J$1)*I219+(1-2*$O$4)*J219</f>
        <v>0.963415213290335</v>
      </c>
      <c r="K220" s="8" t="n">
        <f aca="false">$O$4*(1+1/K$1)*L219+$O$4*(1-1/K$1)*J219+(1-2*$O$4)*K219</f>
        <v>0.982902075473138</v>
      </c>
      <c r="L220" s="8" t="n">
        <f aca="false">L219</f>
        <v>1</v>
      </c>
      <c r="M220" s="10"/>
      <c r="Q220" s="2" t="n">
        <f aca="false">A220/60</f>
        <v>430</v>
      </c>
    </row>
    <row r="221" customFormat="false" ht="12" hidden="false" customHeight="false" outlineLevel="0" collapsed="false">
      <c r="A221" s="1" t="n">
        <v>25920</v>
      </c>
      <c r="B221" s="8" t="n">
        <f aca="false">6*$O$4*C220+(1-6*$O$4)*B220</f>
        <v>0.845556327117155</v>
      </c>
      <c r="C221" s="8" t="n">
        <f aca="false">$O$4*(1+1/C$1)*D220+$O$4*(1-1/C$1)*B220+(1-2*$O$4)*C220</f>
        <v>0.848072367847885</v>
      </c>
      <c r="D221" s="8" t="n">
        <f aca="false">$O$4*(1+1/D$1)*E220+$O$4*(1-1/D$1)*C220+(1-2*$O$4)*D220</f>
        <v>0.855498039450296</v>
      </c>
      <c r="E221" s="8" t="n">
        <f aca="false">$O$4*(1+1/E$1)*F220+$O$4*(1-1/E$1)*D220+(1-2*$O$4)*E220</f>
        <v>0.867392170789585</v>
      </c>
      <c r="F221" s="8" t="n">
        <f aca="false">$O$4*(1+1/F$1)*G220+$O$4*(1-1/F$1)*E220+(1-2*$O$4)*F220</f>
        <v>0.883066421365092</v>
      </c>
      <c r="G221" s="8" t="n">
        <f aca="false">$O$4*(1+1/G$1)*H220+$O$4*(1-1/G$1)*F220+(1-2*$O$4)*G220</f>
        <v>0.901623911969398</v>
      </c>
      <c r="H221" s="8" t="n">
        <f aca="false">$O$4*(1+1/H$1)*I220+$O$4*(1-1/H$1)*G220+(1-2*$O$4)*H220</f>
        <v>0.922020353101245</v>
      </c>
      <c r="I221" s="8" t="n">
        <f aca="false">$O$4*(1+1/I$1)*J220+$O$4*(1-1/I$1)*H220+(1-2*$O$4)*I220</f>
        <v>0.943134888045872</v>
      </c>
      <c r="J221" s="8" t="n">
        <f aca="false">$O$4*(1+1/J$1)*K220+$O$4*(1-1/J$1)*I220+(1-2*$O$4)*J220</f>
        <v>0.963845472856618</v>
      </c>
      <c r="K221" s="8" t="n">
        <f aca="false">$O$4*(1+1/K$1)*L220+$O$4*(1-1/K$1)*J220+(1-2*$O$4)*K220</f>
        <v>0.983103200110554</v>
      </c>
      <c r="L221" s="8" t="n">
        <f aca="false">L220</f>
        <v>1</v>
      </c>
      <c r="M221" s="10"/>
      <c r="Q221" s="2" t="n">
        <f aca="false">A221/60</f>
        <v>432</v>
      </c>
    </row>
    <row r="222" customFormat="false" ht="12" hidden="false" customHeight="false" outlineLevel="0" collapsed="false">
      <c r="A222" s="1" t="n">
        <v>26040</v>
      </c>
      <c r="B222" s="8" t="n">
        <f aca="false">6*$O$4*C221+(1-6*$O$4)*B221</f>
        <v>0.847367876443281</v>
      </c>
      <c r="C222" s="8" t="n">
        <f aca="false">$O$4*(1+1/C$1)*D221+$O$4*(1-1/C$1)*B221+(1-2*$O$4)*C221</f>
        <v>0.849854529032464</v>
      </c>
      <c r="D222" s="8" t="n">
        <f aca="false">$O$4*(1+1/D$1)*E221+$O$4*(1-1/D$1)*C221+(1-2*$O$4)*D221</f>
        <v>0.857193442795224</v>
      </c>
      <c r="E222" s="8" t="n">
        <f aca="false">$O$4*(1+1/E$1)*F221+$O$4*(1-1/E$1)*D221+(1-2*$O$4)*E221</f>
        <v>0.868948520374523</v>
      </c>
      <c r="F222" s="8" t="n">
        <f aca="false">$O$4*(1+1/F$1)*G221+$O$4*(1-1/F$1)*E221+(1-2*$O$4)*F221</f>
        <v>0.884439362403943</v>
      </c>
      <c r="G222" s="8" t="n">
        <f aca="false">$O$4*(1+1/G$1)*H221+$O$4*(1-1/G$1)*F221+(1-2*$O$4)*G221</f>
        <v>0.902779480394371</v>
      </c>
      <c r="H222" s="8" t="n">
        <f aca="false">$O$4*(1+1/H$1)*I221+$O$4*(1-1/H$1)*G221+(1-2*$O$4)*H221</f>
        <v>0.922936743880308</v>
      </c>
      <c r="I222" s="8" t="n">
        <f aca="false">$O$4*(1+1/I$1)*J221+$O$4*(1-1/I$1)*H221+(1-2*$O$4)*I221</f>
        <v>0.943803416082756</v>
      </c>
      <c r="J222" s="8" t="n">
        <f aca="false">$O$4*(1+1/J$1)*K221+$O$4*(1-1/J$1)*I221+(1-2*$O$4)*J221</f>
        <v>0.964270654630771</v>
      </c>
      <c r="K222" s="8" t="n">
        <f aca="false">$O$4*(1+1/K$1)*L221+$O$4*(1-1/K$1)*J221+(1-2*$O$4)*K221</f>
        <v>0.983301949188727</v>
      </c>
      <c r="L222" s="8" t="n">
        <f aca="false">L221</f>
        <v>1</v>
      </c>
      <c r="M222" s="10"/>
      <c r="Q222" s="2" t="n">
        <f aca="false">A222/60</f>
        <v>434</v>
      </c>
    </row>
    <row r="223" customFormat="false" ht="12" hidden="false" customHeight="false" outlineLevel="0" collapsed="false">
      <c r="A223" s="1" t="n">
        <v>26160</v>
      </c>
      <c r="B223" s="8" t="n">
        <f aca="false">6*$O$4*C222+(1-6*$O$4)*B222</f>
        <v>0.849158266307493</v>
      </c>
      <c r="C223" s="8" t="n">
        <f aca="false">$O$4*(1+1/C$1)*D222+$O$4*(1-1/C$1)*B222+(1-2*$O$4)*C222</f>
        <v>0.851615868335526</v>
      </c>
      <c r="D223" s="8" t="n">
        <f aca="false">$O$4*(1+1/D$1)*E222+$O$4*(1-1/D$1)*C222+(1-2*$O$4)*D222</f>
        <v>0.858869021933732</v>
      </c>
      <c r="E223" s="8" t="n">
        <f aca="false">$O$4*(1+1/E$1)*F222+$O$4*(1-1/E$1)*D222+(1-2*$O$4)*E222</f>
        <v>0.870486648892887</v>
      </c>
      <c r="F223" s="8" t="n">
        <f aca="false">$O$4*(1+1/F$1)*G222+$O$4*(1-1/F$1)*E222+(1-2*$O$4)*F222</f>
        <v>0.885796204319859</v>
      </c>
      <c r="G223" s="8" t="n">
        <f aca="false">$O$4*(1+1/G$1)*H222+$O$4*(1-1/G$1)*F222+(1-2*$O$4)*G222</f>
        <v>0.903921475009265</v>
      </c>
      <c r="H223" s="8" t="n">
        <f aca="false">$O$4*(1+1/H$1)*I222+$O$4*(1-1/H$1)*G222+(1-2*$O$4)*H222</f>
        <v>0.923842351640057</v>
      </c>
      <c r="I223" s="8" t="n">
        <f aca="false">$O$4*(1+1/I$1)*J222+$O$4*(1-1/I$1)*H222+(1-2*$O$4)*I222</f>
        <v>0.944464065371375</v>
      </c>
      <c r="J223" s="8" t="n">
        <f aca="false">$O$4*(1+1/J$1)*K222+$O$4*(1-1/J$1)*I222+(1-2*$O$4)*J222</f>
        <v>0.964690819348553</v>
      </c>
      <c r="K223" s="8" t="n">
        <f aca="false">$O$4*(1+1/K$1)*L222+$O$4*(1-1/K$1)*J222+(1-2*$O$4)*K222</f>
        <v>0.983498351210715</v>
      </c>
      <c r="L223" s="8" t="n">
        <f aca="false">L222</f>
        <v>1</v>
      </c>
      <c r="M223" s="10"/>
      <c r="Q223" s="2" t="n">
        <f aca="false">A223/60</f>
        <v>436</v>
      </c>
    </row>
    <row r="224" customFormat="false" ht="12" hidden="false" customHeight="false" outlineLevel="0" collapsed="false">
      <c r="A224" s="1" t="n">
        <v>26280</v>
      </c>
      <c r="B224" s="8" t="n">
        <f aca="false">6*$O$4*C223+(1-6*$O$4)*B223</f>
        <v>0.850927739767677</v>
      </c>
      <c r="C224" s="8" t="n">
        <f aca="false">$O$4*(1+1/C$1)*D223+$O$4*(1-1/C$1)*B223+(1-2*$O$4)*C223</f>
        <v>0.853356625199096</v>
      </c>
      <c r="D224" s="8" t="n">
        <f aca="false">$O$4*(1+1/D$1)*E223+$O$4*(1-1/D$1)*C223+(1-2*$O$4)*D223</f>
        <v>0.860525005570488</v>
      </c>
      <c r="E224" s="8" t="n">
        <f aca="false">$O$4*(1+1/E$1)*F223+$O$4*(1-1/E$1)*D223+(1-2*$O$4)*E223</f>
        <v>0.87200676760447</v>
      </c>
      <c r="F224" s="8" t="n">
        <f aca="false">$O$4*(1+1/F$1)*G223+$O$4*(1-1/F$1)*E223+(1-2*$O$4)*F223</f>
        <v>0.887137134934842</v>
      </c>
      <c r="G224" s="8" t="n">
        <f aca="false">$O$4*(1+1/G$1)*H223+$O$4*(1-1/G$1)*F223+(1-2*$O$4)*G223</f>
        <v>0.905050055257916</v>
      </c>
      <c r="H224" s="8" t="n">
        <f aca="false">$O$4*(1+1/H$1)*I223+$O$4*(1-1/H$1)*G223+(1-2*$O$4)*H223</f>
        <v>0.924737303899362</v>
      </c>
      <c r="I224" s="8" t="n">
        <f aca="false">$O$4*(1+1/I$1)*J223+$O$4*(1-1/I$1)*H223+(1-2*$O$4)*I223</f>
        <v>0.945116929647309</v>
      </c>
      <c r="J224" s="8" t="n">
        <f aca="false">$O$4*(1+1/J$1)*K223+$O$4*(1-1/J$1)*I223+(1-2*$O$4)*J223</f>
        <v>0.965106026982341</v>
      </c>
      <c r="K224" s="8" t="n">
        <f aca="false">$O$4*(1+1/K$1)*L223+$O$4*(1-1/K$1)*J223+(1-2*$O$4)*K223</f>
        <v>0.983692434317322</v>
      </c>
      <c r="L224" s="8" t="n">
        <f aca="false">L223</f>
        <v>1</v>
      </c>
      <c r="M224" s="10"/>
      <c r="Q224" s="2" t="n">
        <f aca="false">A224/60</f>
        <v>438</v>
      </c>
    </row>
    <row r="225" customFormat="false" ht="12" hidden="false" customHeight="false" outlineLevel="0" collapsed="false">
      <c r="A225" s="1" t="n">
        <v>26400</v>
      </c>
      <c r="B225" s="8" t="n">
        <f aca="false">6*$O$4*C224+(1-6*$O$4)*B224</f>
        <v>0.852676537278298</v>
      </c>
      <c r="C225" s="8" t="n">
        <f aca="false">$O$4*(1+1/C$1)*D224+$O$4*(1-1/C$1)*B224+(1-2*$O$4)*C224</f>
        <v>0.85507703648823</v>
      </c>
      <c r="D225" s="8" t="n">
        <f aca="false">$O$4*(1+1/D$1)*E224+$O$4*(1-1/D$1)*C224+(1-2*$O$4)*D224</f>
        <v>0.862161619914321</v>
      </c>
      <c r="E225" s="8" t="n">
        <f aca="false">$O$4*(1+1/E$1)*F224+$O$4*(1-1/E$1)*D224+(1-2*$O$4)*E224</f>
        <v>0.873509085414611</v>
      </c>
      <c r="F225" s="8" t="n">
        <f aca="false">$O$4*(1+1/F$1)*G224+$O$4*(1-1/F$1)*E224+(1-2*$O$4)*F224</f>
        <v>0.88846233992357</v>
      </c>
      <c r="G225" s="8" t="n">
        <f aca="false">$O$4*(1+1/G$1)*H224+$O$4*(1-1/G$1)*F224+(1-2*$O$4)*G224</f>
        <v>0.906165378711269</v>
      </c>
      <c r="H225" s="8" t="n">
        <f aca="false">$O$4*(1+1/H$1)*I224+$O$4*(1-1/H$1)*G224+(1-2*$O$4)*H224</f>
        <v>0.92562172663993</v>
      </c>
      <c r="I225" s="8" t="n">
        <f aca="false">$O$4*(1+1/I$1)*J224+$O$4*(1-1/I$1)*H224+(1-2*$O$4)*I224</f>
        <v>0.945762101490611</v>
      </c>
      <c r="J225" s="8" t="n">
        <f aca="false">$O$4*(1+1/J$1)*K224+$O$4*(1-1/J$1)*I224+(1-2*$O$4)*J224</f>
        <v>0.965516336752385</v>
      </c>
      <c r="K225" s="8" t="n">
        <f aca="false">$O$4*(1+1/K$1)*L224+$O$4*(1-1/K$1)*J224+(1-2*$O$4)*K224</f>
        <v>0.983884226292615</v>
      </c>
      <c r="L225" s="8" t="n">
        <f aca="false">L224</f>
        <v>1</v>
      </c>
      <c r="M225" s="10"/>
      <c r="Q225" s="2" t="n">
        <f aca="false">A225/60</f>
        <v>440</v>
      </c>
    </row>
    <row r="226" customFormat="false" ht="12" hidden="false" customHeight="false" outlineLevel="0" collapsed="false">
      <c r="A226" s="1" t="n">
        <v>26520</v>
      </c>
      <c r="B226" s="8" t="n">
        <f aca="false">6*$O$4*C225+(1-6*$O$4)*B225</f>
        <v>0.854404896709449</v>
      </c>
      <c r="C226" s="8" t="n">
        <f aca="false">$O$4*(1+1/C$1)*D225+$O$4*(1-1/C$1)*B225+(1-2*$O$4)*C225</f>
        <v>0.856777336510492</v>
      </c>
      <c r="D226" s="8" t="n">
        <f aca="false">$O$4*(1+1/D$1)*E225+$O$4*(1-1/D$1)*C225+(1-2*$O$4)*D225</f>
        <v>0.863779088698808</v>
      </c>
      <c r="E226" s="8" t="n">
        <f aca="false">$O$4*(1+1/E$1)*F225+$O$4*(1-1/E$1)*D225+(1-2*$O$4)*E225</f>
        <v>0.874993808896021</v>
      </c>
      <c r="F226" s="8" t="n">
        <f aca="false">$O$4*(1+1/F$1)*G225+$O$4*(1-1/F$1)*E225+(1-2*$O$4)*F225</f>
        <v>0.889772002835918</v>
      </c>
      <c r="G226" s="8" t="n">
        <f aca="false">$O$4*(1+1/G$1)*H225+$O$4*(1-1/G$1)*F225+(1-2*$O$4)*G225</f>
        <v>0.907267601089377</v>
      </c>
      <c r="H226" s="8" t="n">
        <f aca="false">$O$4*(1+1/H$1)*I225+$O$4*(1-1/H$1)*G225+(1-2*$O$4)*H225</f>
        <v>0.926495744326159</v>
      </c>
      <c r="I226" s="8" t="n">
        <f aca="false">$O$4*(1+1/I$1)*J225+$O$4*(1-1/I$1)*H225+(1-2*$O$4)*I225</f>
        <v>0.94639967234187</v>
      </c>
      <c r="J226" s="8" t="n">
        <f aca="false">$O$4*(1+1/J$1)*K225+$O$4*(1-1/J$1)*I225+(1-2*$O$4)*J225</f>
        <v>0.96592180713783</v>
      </c>
      <c r="K226" s="8" t="n">
        <f aca="false">$O$4*(1+1/K$1)*L225+$O$4*(1-1/K$1)*J225+(1-2*$O$4)*K225</f>
        <v>0.984073754569308</v>
      </c>
      <c r="L226" s="8" t="n">
        <f aca="false">L225</f>
        <v>1</v>
      </c>
      <c r="M226" s="10"/>
      <c r="Q226" s="2" t="n">
        <f aca="false">A226/60</f>
        <v>442</v>
      </c>
    </row>
    <row r="227" customFormat="false" ht="12" hidden="false" customHeight="false" outlineLevel="0" collapsed="false">
      <c r="A227" s="1" t="n">
        <v>26640</v>
      </c>
      <c r="B227" s="8" t="n">
        <f aca="false">6*$O$4*C226+(1-6*$O$4)*B226</f>
        <v>0.8561130533662</v>
      </c>
      <c r="C227" s="8" t="n">
        <f aca="false">$O$4*(1+1/C$1)*D226+$O$4*(1-1/C$1)*B226+(1-2*$O$4)*C226</f>
        <v>0.858457757035688</v>
      </c>
      <c r="D227" s="8" t="n">
        <f aca="false">$O$4*(1+1/D$1)*E226+$O$4*(1-1/D$1)*C226+(1-2*$O$4)*D226</f>
        <v>0.865377633203007</v>
      </c>
      <c r="E227" s="8" t="n">
        <f aca="false">$O$4*(1+1/E$1)*F226+$O$4*(1-1/E$1)*D226+(1-2*$O$4)*E226</f>
        <v>0.876461142310628</v>
      </c>
      <c r="F227" s="8" t="n">
        <f aca="false">$O$4*(1+1/F$1)*G226+$O$4*(1-1/F$1)*E226+(1-2*$O$4)*F226</f>
        <v>0.891066305119347</v>
      </c>
      <c r="G227" s="8" t="n">
        <f aca="false">$O$4*(1+1/G$1)*H226+$O$4*(1-1/G$1)*F226+(1-2*$O$4)*G226</f>
        <v>0.908356876283142</v>
      </c>
      <c r="H227" s="8" t="n">
        <f aca="false">$O$4*(1+1/H$1)*I226+$O$4*(1-1/H$1)*G226+(1-2*$O$4)*H226</f>
        <v>0.927359479924681</v>
      </c>
      <c r="I227" s="8" t="n">
        <f aca="false">$O$4*(1+1/I$1)*J226+$O$4*(1-1/I$1)*H226+(1-2*$O$4)*I226</f>
        <v>0.947029732517986</v>
      </c>
      <c r="J227" s="8" t="n">
        <f aca="false">$O$4*(1+1/J$1)*K226+$O$4*(1-1/J$1)*I226+(1-2*$O$4)*J226</f>
        <v>0.966322495887504</v>
      </c>
      <c r="K227" s="8" t="n">
        <f aca="false">$O$4*(1+1/K$1)*L226+$O$4*(1-1/K$1)*J226+(1-2*$O$4)*K226</f>
        <v>0.984261046234043</v>
      </c>
      <c r="L227" s="8" t="n">
        <f aca="false">L226</f>
        <v>1</v>
      </c>
      <c r="M227" s="10"/>
      <c r="Q227" s="2" t="n">
        <f aca="false">A227/60</f>
        <v>444</v>
      </c>
    </row>
    <row r="228" customFormat="false" ht="12" hidden="false" customHeight="false" outlineLevel="0" collapsed="false">
      <c r="A228" s="1" t="n">
        <v>26760</v>
      </c>
      <c r="B228" s="8" t="n">
        <f aca="false">6*$O$4*C227+(1-6*$O$4)*B227</f>
        <v>0.857801240008231</v>
      </c>
      <c r="C228" s="8" t="n">
        <f aca="false">$O$4*(1+1/C$1)*D227+$O$4*(1-1/C$1)*B227+(1-2*$O$4)*C227</f>
        <v>0.860118527315844</v>
      </c>
      <c r="D228" s="8" t="n">
        <f aca="false">$O$4*(1+1/D$1)*E227+$O$4*(1-1/D$1)*C227+(1-2*$O$4)*D227</f>
        <v>0.86695747227234</v>
      </c>
      <c r="E228" s="8" t="n">
        <f aca="false">$O$4*(1+1/E$1)*F227+$O$4*(1-1/E$1)*D227+(1-2*$O$4)*E227</f>
        <v>0.877911287631413</v>
      </c>
      <c r="F228" s="8" t="n">
        <f aca="false">$O$4*(1+1/F$1)*G227+$O$4*(1-1/F$1)*E227+(1-2*$O$4)*F227</f>
        <v>0.892345426141131</v>
      </c>
      <c r="G228" s="8" t="n">
        <f aca="false">$O$4*(1+1/G$1)*H227+$O$4*(1-1/G$1)*F227+(1-2*$O$4)*G227</f>
        <v>0.909433356375799</v>
      </c>
      <c r="H228" s="8" t="n">
        <f aca="false">$O$4*(1+1/H$1)*I227+$O$4*(1-1/H$1)*G227+(1-2*$O$4)*H227</f>
        <v>0.928213054923589</v>
      </c>
      <c r="I228" s="8" t="n">
        <f aca="false">$O$4*(1+1/I$1)*J227+$O$4*(1-1/I$1)*H227+(1-2*$O$4)*I227</f>
        <v>0.947652371227637</v>
      </c>
      <c r="J228" s="8" t="n">
        <f aca="false">$O$4*(1+1/J$1)*K227+$O$4*(1-1/J$1)*I227+(1-2*$O$4)*J227</f>
        <v>0.966718460030487</v>
      </c>
      <c r="K228" s="8" t="n">
        <f aca="false">$O$4*(1+1/K$1)*L227+$O$4*(1-1/K$1)*J227+(1-2*$O$4)*K227</f>
        <v>0.98444612803254</v>
      </c>
      <c r="L228" s="8" t="n">
        <f aca="false">L227</f>
        <v>1</v>
      </c>
      <c r="M228" s="10"/>
      <c r="Q228" s="2" t="n">
        <f aca="false">A228/60</f>
        <v>446</v>
      </c>
    </row>
    <row r="229" customFormat="false" ht="12" hidden="false" customHeight="false" outlineLevel="0" collapsed="false">
      <c r="A229" s="1" t="n">
        <v>26880</v>
      </c>
      <c r="B229" s="8" t="n">
        <f aca="false">6*$O$4*C228+(1-6*$O$4)*B228</f>
        <v>0.859469686869713</v>
      </c>
      <c r="C229" s="8" t="n">
        <f aca="false">$O$4*(1+1/C$1)*D228+$O$4*(1-1/C$1)*B228+(1-2*$O$4)*C228</f>
        <v>0.861759874105403</v>
      </c>
      <c r="D229" s="8" t="n">
        <f aca="false">$O$4*(1+1/D$1)*E228+$O$4*(1-1/D$1)*C228+(1-2*$O$4)*D228</f>
        <v>0.868518822339583</v>
      </c>
      <c r="E229" s="8" t="n">
        <f aca="false">$O$4*(1+1/E$1)*F228+$O$4*(1-1/E$1)*D228+(1-2*$O$4)*E228</f>
        <v>0.879344444564242</v>
      </c>
      <c r="F229" s="8" t="n">
        <f aca="false">$O$4*(1+1/F$1)*G228+$O$4*(1-1/F$1)*E228+(1-2*$O$4)*F228</f>
        <v>0.893609543210457</v>
      </c>
      <c r="G229" s="8" t="n">
        <f aca="false">$O$4*(1+1/G$1)*H228+$O$4*(1-1/G$1)*F228+(1-2*$O$4)*G228</f>
        <v>0.910497191664153</v>
      </c>
      <c r="H229" s="8" t="n">
        <f aca="false">$O$4*(1+1/H$1)*I228+$O$4*(1-1/H$1)*G228+(1-2*$O$4)*H228</f>
        <v>0.929056589351377</v>
      </c>
      <c r="I229" s="8" t="n">
        <f aca="false">$O$4*(1+1/I$1)*J228+$O$4*(1-1/I$1)*H228+(1-2*$O$4)*I228</f>
        <v>0.948267676586468</v>
      </c>
      <c r="J229" s="8" t="n">
        <f aca="false">$O$4*(1+1/J$1)*K228+$O$4*(1-1/J$1)*I228+(1-2*$O$4)*J228</f>
        <v>0.967109755886465</v>
      </c>
      <c r="K229" s="8" t="n">
        <f aca="false">$O$4*(1+1/K$1)*L228+$O$4*(1-1/K$1)*J228+(1-2*$O$4)*K228</f>
        <v>0.984629026374649</v>
      </c>
      <c r="L229" s="8" t="n">
        <f aca="false">L228</f>
        <v>1</v>
      </c>
      <c r="M229" s="10"/>
      <c r="Q229" s="2" t="n">
        <f aca="false">A229/60</f>
        <v>448</v>
      </c>
    </row>
    <row r="230" customFormat="false" ht="12" hidden="false" customHeight="false" outlineLevel="0" collapsed="false">
      <c r="A230" s="1" t="n">
        <v>27000</v>
      </c>
      <c r="B230" s="8" t="n">
        <f aca="false">6*$O$4*C229+(1-6*$O$4)*B229</f>
        <v>0.86111862167941</v>
      </c>
      <c r="C230" s="8" t="n">
        <f aca="false">$O$4*(1+1/C$1)*D229+$O$4*(1-1/C$1)*B229+(1-2*$O$4)*C229</f>
        <v>0.863382021681606</v>
      </c>
      <c r="D230" s="8" t="n">
        <f aca="false">$O$4*(1+1/D$1)*E229+$O$4*(1-1/D$1)*C229+(1-2*$O$4)*D229</f>
        <v>0.870061897445971</v>
      </c>
      <c r="E230" s="8" t="n">
        <f aca="false">$O$4*(1+1/E$1)*F229+$O$4*(1-1/E$1)*D229+(1-2*$O$4)*E229</f>
        <v>0.880760810569664</v>
      </c>
      <c r="F230" s="8" t="n">
        <f aca="false">$O$4*(1+1/F$1)*G229+$O$4*(1-1/F$1)*E229+(1-2*$O$4)*F229</f>
        <v>0.894858831600352</v>
      </c>
      <c r="G230" s="8" t="n">
        <f aca="false">$O$4*(1+1/G$1)*H229+$O$4*(1-1/G$1)*F229+(1-2*$O$4)*G229</f>
        <v>0.911548530679558</v>
      </c>
      <c r="H230" s="8" t="n">
        <f aca="false">$O$4*(1+1/H$1)*I229+$O$4*(1-1/H$1)*G229+(1-2*$O$4)*H229</f>
        <v>0.929890201795568</v>
      </c>
      <c r="I230" s="8" t="n">
        <f aca="false">$O$4*(1+1/I$1)*J229+$O$4*(1-1/I$1)*H229+(1-2*$O$4)*I229</f>
        <v>0.948875735632001</v>
      </c>
      <c r="J230" s="8" t="n">
        <f aca="false">$O$4*(1+1/J$1)*K229+$O$4*(1-1/J$1)*I229+(1-2*$O$4)*J229</f>
        <v>0.96749643907587</v>
      </c>
      <c r="K230" s="8" t="n">
        <f aca="false">$O$4*(1+1/K$1)*L229+$O$4*(1-1/K$1)*J229+(1-2*$O$4)*K229</f>
        <v>0.984809767339289</v>
      </c>
      <c r="L230" s="8" t="n">
        <f aca="false">L229</f>
        <v>1</v>
      </c>
      <c r="M230" s="10"/>
      <c r="Q230" s="2" t="n">
        <f aca="false">A230/60</f>
        <v>450</v>
      </c>
    </row>
    <row r="231" customFormat="false" ht="12" hidden="false" customHeight="false" outlineLevel="0" collapsed="false">
      <c r="A231" s="1" t="n">
        <v>27120</v>
      </c>
      <c r="B231" s="8" t="n">
        <f aca="false">6*$O$4*C230+(1-6*$O$4)*B230</f>
        <v>0.862748269680991</v>
      </c>
      <c r="C231" s="8" t="n">
        <f aca="false">$O$4*(1+1/C$1)*D230+$O$4*(1-1/C$1)*B230+(1-2*$O$4)*C230</f>
        <v>0.864985191865054</v>
      </c>
      <c r="D231" s="8" t="n">
        <f aca="false">$O$4*(1+1/D$1)*E230+$O$4*(1-1/D$1)*C230+(1-2*$O$4)*D230</f>
        <v>0.871586909262374</v>
      </c>
      <c r="E231" s="8" t="n">
        <f aca="false">$O$4*(1+1/E$1)*F230+$O$4*(1-1/E$1)*D230+(1-2*$O$4)*E230</f>
        <v>0.882160580884679</v>
      </c>
      <c r="F231" s="8" t="n">
        <f aca="false">$O$4*(1+1/F$1)*G230+$O$4*(1-1/F$1)*E230+(1-2*$O$4)*F230</f>
        <v>0.896093464569471</v>
      </c>
      <c r="G231" s="8" t="n">
        <f aca="false">$O$4*(1+1/G$1)*H230+$O$4*(1-1/G$1)*F230+(1-2*$O$4)*G230</f>
        <v>0.91258752020866</v>
      </c>
      <c r="H231" s="8" t="n">
        <f aca="false">$O$4*(1+1/H$1)*I230+$O$4*(1-1/H$1)*G230+(1-2*$O$4)*H230</f>
        <v>0.930714009421067</v>
      </c>
      <c r="I231" s="8" t="n">
        <f aca="false">$O$4*(1+1/I$1)*J230+$O$4*(1-1/I$1)*H230+(1-2*$O$4)*I230</f>
        <v>0.94947663433827</v>
      </c>
      <c r="J231" s="8" t="n">
        <f aca="false">$O$4*(1+1/J$1)*K230+$O$4*(1-1/J$1)*I230+(1-2*$O$4)*J230</f>
        <v>0.967878564529826</v>
      </c>
      <c r="K231" s="8" t="n">
        <f aca="false">$O$4*(1+1/K$1)*L230+$O$4*(1-1/K$1)*J230+(1-2*$O$4)*K230</f>
        <v>0.984988376679286</v>
      </c>
      <c r="L231" s="8" t="n">
        <f aca="false">L230</f>
        <v>1</v>
      </c>
      <c r="M231" s="10"/>
      <c r="Q231" s="2" t="n">
        <f aca="false">A231/60</f>
        <v>452</v>
      </c>
    </row>
    <row r="232" customFormat="false" ht="12" hidden="false" customHeight="false" outlineLevel="0" collapsed="false">
      <c r="A232" s="1" t="n">
        <v>27240</v>
      </c>
      <c r="B232" s="8" t="n">
        <f aca="false">6*$O$4*C231+(1-6*$O$4)*B231</f>
        <v>0.864358853653516</v>
      </c>
      <c r="C232" s="8" t="n">
        <f aca="false">$O$4*(1+1/C$1)*D231+$O$4*(1-1/C$1)*B231+(1-2*$O$4)*C231</f>
        <v>0.866569604040411</v>
      </c>
      <c r="D232" s="8" t="n">
        <f aca="false">$O$4*(1+1/D$1)*E231+$O$4*(1-1/D$1)*C231+(1-2*$O$4)*D231</f>
        <v>0.87309406711055</v>
      </c>
      <c r="E232" s="8" t="n">
        <f aca="false">$O$4*(1+1/E$1)*F231+$O$4*(1-1/E$1)*D231+(1-2*$O$4)*E231</f>
        <v>0.883543948544461</v>
      </c>
      <c r="F232" s="8" t="n">
        <f aca="false">$O$4*(1+1/F$1)*G231+$O$4*(1-1/F$1)*E231+(1-2*$O$4)*F231</f>
        <v>0.897313613383718</v>
      </c>
      <c r="G232" s="8" t="n">
        <f aca="false">$O$4*(1+1/G$1)*H231+$O$4*(1-1/G$1)*F231+(1-2*$O$4)*G231</f>
        <v>0.913614305313885</v>
      </c>
      <c r="H232" s="8" t="n">
        <f aca="false">$O$4*(1+1/H$1)*I231+$O$4*(1-1/H$1)*G231+(1-2*$O$4)*H231</f>
        <v>0.931528127988235</v>
      </c>
      <c r="I232" s="8" t="n">
        <f aca="false">$O$4*(1+1/I$1)*J231+$O$4*(1-1/I$1)*H231+(1-2*$O$4)*I231</f>
        <v>0.9500704576302</v>
      </c>
      <c r="J232" s="8" t="n">
        <f aca="false">$O$4*(1+1/J$1)*K231+$O$4*(1-1/J$1)*I231+(1-2*$O$4)*J231</f>
        <v>0.96825618649989</v>
      </c>
      <c r="K232" s="8" t="n">
        <f aca="false">$O$4*(1+1/K$1)*L231+$O$4*(1-1/K$1)*J231+(1-2*$O$4)*K231</f>
        <v>0.985164879826106</v>
      </c>
      <c r="L232" s="8" t="n">
        <f aca="false">L231</f>
        <v>1</v>
      </c>
      <c r="M232" s="10"/>
      <c r="Q232" s="2" t="n">
        <f aca="false">A232/60</f>
        <v>454</v>
      </c>
    </row>
    <row r="233" customFormat="false" ht="12" hidden="false" customHeight="false" outlineLevel="0" collapsed="false">
      <c r="A233" s="1" t="n">
        <v>27360</v>
      </c>
      <c r="B233" s="8" t="n">
        <f aca="false">6*$O$4*C232+(1-6*$O$4)*B232</f>
        <v>0.86595059393208</v>
      </c>
      <c r="C233" s="8" t="n">
        <f aca="false">$O$4*(1+1/C$1)*D232+$O$4*(1-1/C$1)*B232+(1-2*$O$4)*C232</f>
        <v>0.868135475177244</v>
      </c>
      <c r="D233" s="8" t="n">
        <f aca="false">$O$4*(1+1/D$1)*E232+$O$4*(1-1/D$1)*C232+(1-2*$O$4)*D232</f>
        <v>0.874583577984445</v>
      </c>
      <c r="E233" s="8" t="n">
        <f aca="false">$O$4*(1+1/E$1)*F232+$O$4*(1-1/E$1)*D232+(1-2*$O$4)*E232</f>
        <v>0.884911104404029</v>
      </c>
      <c r="F233" s="8" t="n">
        <f aca="false">$O$4*(1+1/F$1)*G232+$O$4*(1-1/F$1)*E232+(1-2*$O$4)*F232</f>
        <v>0.89851944733771</v>
      </c>
      <c r="G233" s="8" t="n">
        <f aca="false">$O$4*(1+1/G$1)*H232+$O$4*(1-1/G$1)*F232+(1-2*$O$4)*G232</f>
        <v>0.914629029353695</v>
      </c>
      <c r="H233" s="8" t="n">
        <f aca="false">$O$4*(1+1/H$1)*I232+$O$4*(1-1/H$1)*G232+(1-2*$O$4)*H232</f>
        <v>0.932332671870675</v>
      </c>
      <c r="I233" s="8" t="n">
        <f aca="false">$O$4*(1+1/I$1)*J232+$O$4*(1-1/I$1)*H232+(1-2*$O$4)*I232</f>
        <v>0.950657289397727</v>
      </c>
      <c r="J233" s="8" t="n">
        <f aca="false">$O$4*(1+1/J$1)*K232+$O$4*(1-1/J$1)*I232+(1-2*$O$4)*J232</f>
        <v>0.968629358567611</v>
      </c>
      <c r="K233" s="8" t="n">
        <f aca="false">$O$4*(1+1/K$1)*L232+$O$4*(1-1/K$1)*J232+(1-2*$O$4)*K232</f>
        <v>0.985339301894495</v>
      </c>
      <c r="L233" s="8" t="n">
        <f aca="false">L232</f>
        <v>1</v>
      </c>
      <c r="M233" s="10"/>
      <c r="Q233" s="2" t="n">
        <f aca="false">A233/60</f>
        <v>456</v>
      </c>
    </row>
    <row r="234" customFormat="false" ht="12" hidden="false" customHeight="false" outlineLevel="0" collapsed="false">
      <c r="A234" s="1" t="n">
        <v>27480</v>
      </c>
      <c r="B234" s="8" t="n">
        <f aca="false">6*$O$4*C233+(1-6*$O$4)*B233</f>
        <v>0.867523708428598</v>
      </c>
      <c r="C234" s="8" t="n">
        <f aca="false">$O$4*(1+1/C$1)*D233+$O$4*(1-1/C$1)*B233+(1-2*$O$4)*C233</f>
        <v>0.869683019850972</v>
      </c>
      <c r="D234" s="8" t="n">
        <f aca="false">$O$4*(1+1/D$1)*E233+$O$4*(1-1/D$1)*C233+(1-2*$O$4)*D233</f>
        <v>0.876055646571538</v>
      </c>
      <c r="E234" s="8" t="n">
        <f aca="false">$O$4*(1+1/E$1)*F233+$O$4*(1-1/E$1)*D233+(1-2*$O$4)*E233</f>
        <v>0.886262237159851</v>
      </c>
      <c r="F234" s="8" t="n">
        <f aca="false">$O$4*(1+1/F$1)*G233+$O$4*(1-1/F$1)*E233+(1-2*$O$4)*F233</f>
        <v>0.899711133776076</v>
      </c>
      <c r="G234" s="8" t="n">
        <f aca="false">$O$4*(1+1/G$1)*H233+$O$4*(1-1/G$1)*F233+(1-2*$O$4)*G233</f>
        <v>0.915631834002606</v>
      </c>
      <c r="H234" s="8" t="n">
        <f aca="false">$O$4*(1+1/H$1)*I233+$O$4*(1-1/H$1)*G233+(1-2*$O$4)*H233</f>
        <v>0.933127754072765</v>
      </c>
      <c r="I234" s="8" t="n">
        <f aca="false">$O$4*(1+1/I$1)*J233+$O$4*(1-1/I$1)*H233+(1-2*$O$4)*I233</f>
        <v>0.951237212509671</v>
      </c>
      <c r="J234" s="8" t="n">
        <f aca="false">$O$4*(1+1/J$1)*K233+$O$4*(1-1/J$1)*I233+(1-2*$O$4)*J233</f>
        <v>0.968998133653903</v>
      </c>
      <c r="K234" s="8" t="n">
        <f aca="false">$O$4*(1+1/K$1)*L233+$O$4*(1-1/K$1)*J233+(1-2*$O$4)*K233</f>
        <v>0.985511667687028</v>
      </c>
      <c r="L234" s="8" t="n">
        <f aca="false">L233</f>
        <v>1</v>
      </c>
      <c r="M234" s="10"/>
      <c r="Q234" s="2" t="n">
        <f aca="false">A234/60</f>
        <v>458</v>
      </c>
    </row>
    <row r="235" customFormat="false" ht="12" hidden="false" customHeight="false" outlineLevel="0" collapsed="false">
      <c r="A235" s="1" t="n">
        <v>27600</v>
      </c>
      <c r="B235" s="8" t="n">
        <f aca="false">6*$O$4*C234+(1-6*$O$4)*B234</f>
        <v>0.869078412652708</v>
      </c>
      <c r="C235" s="8" t="n">
        <f aca="false">$O$4*(1+1/C$1)*D234+$O$4*(1-1/C$1)*B234+(1-2*$O$4)*C234</f>
        <v>0.871212450263908</v>
      </c>
      <c r="D235" s="8" t="n">
        <f aca="false">$O$4*(1+1/D$1)*E234+$O$4*(1-1/D$1)*C234+(1-2*$O$4)*D234</f>
        <v>0.877510475274201</v>
      </c>
      <c r="E235" s="8" t="n">
        <f aca="false">$O$4*(1+1/E$1)*F234+$O$4*(1-1/E$1)*D234+(1-2*$O$4)*E234</f>
        <v>0.887597533371383</v>
      </c>
      <c r="F235" s="8" t="n">
        <f aca="false">$O$4*(1+1/F$1)*G234+$O$4*(1-1/F$1)*E234+(1-2*$O$4)*F234</f>
        <v>0.900888838114596</v>
      </c>
      <c r="G235" s="8" t="n">
        <f aca="false">$O$4*(1+1/G$1)*H234+$O$4*(1-1/G$1)*F234+(1-2*$O$4)*G234</f>
        <v>0.916622859270962</v>
      </c>
      <c r="H235" s="8" t="n">
        <f aca="false">$O$4*(1+1/H$1)*I234+$O$4*(1-1/H$1)*G234+(1-2*$O$4)*H234</f>
        <v>0.933913486246916</v>
      </c>
      <c r="I235" s="8" t="n">
        <f aca="false">$O$4*(1+1/I$1)*J234+$O$4*(1-1/I$1)*H234+(1-2*$O$4)*I234</f>
        <v>0.95181030882737</v>
      </c>
      <c r="J235" s="8" t="n">
        <f aca="false">$O$4*(1+1/J$1)*K234+$O$4*(1-1/J$1)*I234+(1-2*$O$4)*J234</f>
        <v>0.969362564028231</v>
      </c>
      <c r="K235" s="8" t="n">
        <f aca="false">$O$4*(1+1/K$1)*L234+$O$4*(1-1/K$1)*J234+(1-2*$O$4)*K234</f>
        <v>0.985682001698558</v>
      </c>
      <c r="L235" s="8" t="n">
        <f aca="false">L234</f>
        <v>1</v>
      </c>
      <c r="M235" s="10"/>
      <c r="Q235" s="2" t="n">
        <f aca="false">A235/60</f>
        <v>460</v>
      </c>
    </row>
    <row r="236" customFormat="false" ht="12" hidden="false" customHeight="false" outlineLevel="0" collapsed="false">
      <c r="A236" s="1" t="n">
        <v>27720</v>
      </c>
      <c r="B236" s="8" t="n">
        <f aca="false">6*$O$4*C235+(1-6*$O$4)*B235</f>
        <v>0.870614919732772</v>
      </c>
      <c r="C236" s="8" t="n">
        <f aca="false">$O$4*(1+1/C$1)*D235+$O$4*(1-1/C$1)*B235+(1-2*$O$4)*C235</f>
        <v>0.872723976266379</v>
      </c>
      <c r="D236" s="8" t="n">
        <f aca="false">$O$4*(1+1/D$1)*E235+$O$4*(1-1/D$1)*C235+(1-2*$O$4)*D235</f>
        <v>0.878948264231076</v>
      </c>
      <c r="E236" s="8" t="n">
        <f aca="false">$O$4*(1+1/E$1)*F235+$O$4*(1-1/E$1)*D235+(1-2*$O$4)*E235</f>
        <v>0.888917177482522</v>
      </c>
      <c r="F236" s="8" t="n">
        <f aca="false">$O$4*(1+1/F$1)*G235+$O$4*(1-1/F$1)*E235+(1-2*$O$4)*F235</f>
        <v>0.902052723861161</v>
      </c>
      <c r="G236" s="8" t="n">
        <f aca="false">$O$4*(1+1/G$1)*H235+$O$4*(1-1/G$1)*F235+(1-2*$O$4)*G235</f>
        <v>0.917602243524488</v>
      </c>
      <c r="H236" s="8" t="n">
        <f aca="false">$O$4*(1+1/H$1)*I235+$O$4*(1-1/H$1)*G235+(1-2*$O$4)*H235</f>
        <v>0.934689978710584</v>
      </c>
      <c r="I236" s="8" t="n">
        <f aca="false">$O$4*(1+1/I$1)*J235+$O$4*(1-1/I$1)*H235+(1-2*$O$4)*I235</f>
        <v>0.95237665921807</v>
      </c>
      <c r="J236" s="8" t="n">
        <f aca="false">$O$4*(1+1/J$1)*K235+$O$4*(1-1/J$1)*I235+(1-2*$O$4)*J235</f>
        <v>0.969722701317634</v>
      </c>
      <c r="K236" s="8" t="n">
        <f aca="false">$O$4*(1+1/K$1)*L235+$O$4*(1-1/K$1)*J235+(1-2*$O$4)*K235</f>
        <v>0.985850328120582</v>
      </c>
      <c r="L236" s="8" t="n">
        <f aca="false">L235</f>
        <v>1</v>
      </c>
      <c r="M236" s="10"/>
      <c r="Q236" s="2" t="n">
        <f aca="false">A236/60</f>
        <v>462</v>
      </c>
    </row>
    <row r="237" customFormat="false" ht="12" hidden="false" customHeight="false" outlineLevel="0" collapsed="false">
      <c r="A237" s="1" t="n">
        <v>27840</v>
      </c>
      <c r="B237" s="8" t="n">
        <f aca="false">6*$O$4*C236+(1-6*$O$4)*B236</f>
        <v>0.872133440436969</v>
      </c>
      <c r="C237" s="8" t="n">
        <f aca="false">$O$4*(1+1/C$1)*D236+$O$4*(1-1/C$1)*B236+(1-2*$O$4)*C236</f>
        <v>0.874217805377906</v>
      </c>
      <c r="D237" s="8" t="n">
        <f aca="false">$O$4*(1+1/D$1)*E236+$O$4*(1-1/D$1)*C236+(1-2*$O$4)*D236</f>
        <v>0.880369211338455</v>
      </c>
      <c r="E237" s="8" t="n">
        <f aca="false">$O$4*(1+1/E$1)*F236+$O$4*(1-1/E$1)*D236+(1-2*$O$4)*E236</f>
        <v>0.890221351842989</v>
      </c>
      <c r="F237" s="8" t="n">
        <f aca="false">$O$4*(1+1/F$1)*G236+$O$4*(1-1/F$1)*E236+(1-2*$O$4)*F236</f>
        <v>0.903202952636583</v>
      </c>
      <c r="G237" s="8" t="n">
        <f aca="false">$O$4*(1+1/G$1)*H236+$O$4*(1-1/G$1)*F236+(1-2*$O$4)*G236</f>
        <v>0.918570123503607</v>
      </c>
      <c r="H237" s="8" t="n">
        <f aca="false">$O$4*(1+1/H$1)*I236+$O$4*(1-1/H$1)*G236+(1-2*$O$4)*H236</f>
        <v>0.935457340463022</v>
      </c>
      <c r="I237" s="8" t="n">
        <f aca="false">$O$4*(1+1/I$1)*J236+$O$4*(1-1/I$1)*H236+(1-2*$O$4)*I236</f>
        <v>0.952936343568097</v>
      </c>
      <c r="J237" s="8" t="n">
        <f aca="false">$O$4*(1+1/J$1)*K236+$O$4*(1-1/J$1)*I236+(1-2*$O$4)*J236</f>
        <v>0.970078596515578</v>
      </c>
      <c r="K237" s="8" t="n">
        <f aca="false">$O$4*(1+1/K$1)*L236+$O$4*(1-1/K$1)*J236+(1-2*$O$4)*K236</f>
        <v>0.986016670845523</v>
      </c>
      <c r="L237" s="8" t="n">
        <f aca="false">L236</f>
        <v>1</v>
      </c>
      <c r="M237" s="10"/>
      <c r="Q237" s="2" t="n">
        <f aca="false">A237/60</f>
        <v>464</v>
      </c>
    </row>
    <row r="238" customFormat="false" ht="12" hidden="false" customHeight="false" outlineLevel="0" collapsed="false">
      <c r="A238" s="1" t="n">
        <v>27960</v>
      </c>
      <c r="B238" s="8" t="n">
        <f aca="false">6*$O$4*C237+(1-6*$O$4)*B237</f>
        <v>0.873634183194444</v>
      </c>
      <c r="C238" s="8" t="n">
        <f aca="false">$O$4*(1+1/C$1)*D237+$O$4*(1-1/C$1)*B237+(1-2*$O$4)*C237</f>
        <v>0.875694142808438</v>
      </c>
      <c r="D238" s="8" t="n">
        <f aca="false">$O$4*(1+1/D$1)*E237+$O$4*(1-1/D$1)*C237+(1-2*$O$4)*D237</f>
        <v>0.881773512271638</v>
      </c>
      <c r="E238" s="8" t="n">
        <f aca="false">$O$4*(1+1/E$1)*F237+$O$4*(1-1/E$1)*D237+(1-2*$O$4)*E237</f>
        <v>0.891510236729601</v>
      </c>
      <c r="F238" s="8" t="n">
        <f aca="false">$O$4*(1+1/F$1)*G237+$O$4*(1-1/F$1)*E237+(1-2*$O$4)*F237</f>
        <v>0.904339684195213</v>
      </c>
      <c r="G238" s="8" t="n">
        <f aca="false">$O$4*(1+1/G$1)*H237+$O$4*(1-1/G$1)*F237+(1-2*$O$4)*G237</f>
        <v>0.919526634342528</v>
      </c>
      <c r="H238" s="8" t="n">
        <f aca="false">$O$4*(1+1/H$1)*I237+$O$4*(1-1/H$1)*G237+(1-2*$O$4)*H237</f>
        <v>0.936215679201791</v>
      </c>
      <c r="I238" s="8" t="n">
        <f aca="false">$O$4*(1+1/I$1)*J237+$O$4*(1-1/I$1)*H237+(1-2*$O$4)*I237</f>
        <v>0.953489440795801</v>
      </c>
      <c r="J238" s="8" t="n">
        <f aca="false">$O$4*(1+1/J$1)*K237+$O$4*(1-1/J$1)*I237+(1-2*$O$4)*J237</f>
        <v>0.970430299990635</v>
      </c>
      <c r="K238" s="8" t="n">
        <f aca="false">$O$4*(1+1/K$1)*L237+$O$4*(1-1/K$1)*J237+(1-2*$O$4)*K237</f>
        <v>0.986181053470926</v>
      </c>
      <c r="L238" s="8" t="n">
        <f aca="false">L237</f>
        <v>1</v>
      </c>
      <c r="M238" s="10"/>
      <c r="Q238" s="2" t="n">
        <f aca="false">A238/60</f>
        <v>466</v>
      </c>
    </row>
    <row r="239" customFormat="false" ht="12" hidden="false" customHeight="false" outlineLevel="0" collapsed="false">
      <c r="A239" s="1" t="n">
        <v>28080</v>
      </c>
      <c r="B239" s="8" t="n">
        <f aca="false">6*$O$4*C238+(1-6*$O$4)*B238</f>
        <v>0.875117354116519</v>
      </c>
      <c r="C239" s="8" t="n">
        <f aca="false">$O$4*(1+1/C$1)*D238+$O$4*(1-1/C$1)*B238+(1-2*$O$4)*C238</f>
        <v>0.877153191479606</v>
      </c>
      <c r="D239" s="8" t="n">
        <f aca="false">$O$4*(1+1/D$1)*E238+$O$4*(1-1/D$1)*C238+(1-2*$O$4)*D238</f>
        <v>0.883161360506279</v>
      </c>
      <c r="E239" s="8" t="n">
        <f aca="false">$O$4*(1+1/E$1)*F238+$O$4*(1-1/E$1)*D238+(1-2*$O$4)*E238</f>
        <v>0.892784010367462</v>
      </c>
      <c r="F239" s="8" t="n">
        <f aca="false">$O$4*(1+1/F$1)*G238+$O$4*(1-1/F$1)*E238+(1-2*$O$4)*F238</f>
        <v>0.905463076445405</v>
      </c>
      <c r="G239" s="8" t="n">
        <f aca="false">$O$4*(1+1/G$1)*H238+$O$4*(1-1/G$1)*F238+(1-2*$O$4)*G238</f>
        <v>0.92047190958812</v>
      </c>
      <c r="H239" s="8" t="n">
        <f aca="false">$O$4*(1+1/H$1)*I238+$O$4*(1-1/H$1)*G238+(1-2*$O$4)*H238</f>
        <v>0.936965101339026</v>
      </c>
      <c r="I239" s="8" t="n">
        <f aca="false">$O$4*(1+1/I$1)*J238+$O$4*(1-1/I$1)*H238+(1-2*$O$4)*I238</f>
        <v>0.95403602886428</v>
      </c>
      <c r="J239" s="8" t="n">
        <f aca="false">$O$4*(1+1/J$1)*K238+$O$4*(1-1/J$1)*I238+(1-2*$O$4)*J238</f>
        <v>0.970777861495017</v>
      </c>
      <c r="K239" s="8" t="n">
        <f aca="false">$O$4*(1+1/K$1)*L238+$O$4*(1-1/K$1)*J238+(1-2*$O$4)*K238</f>
        <v>0.986343499303572</v>
      </c>
      <c r="L239" s="8" t="n">
        <f aca="false">L238</f>
        <v>1</v>
      </c>
      <c r="M239" s="10"/>
      <c r="Q239" s="2" t="n">
        <f aca="false">A239/60</f>
        <v>468</v>
      </c>
    </row>
    <row r="240" customFormat="false" ht="12" hidden="false" customHeight="false" outlineLevel="0" collapsed="false">
      <c r="A240" s="1" t="n">
        <v>28200</v>
      </c>
      <c r="B240" s="8" t="n">
        <f aca="false">6*$O$4*C239+(1-6*$O$4)*B239</f>
        <v>0.876583157017941</v>
      </c>
      <c r="C240" s="8" t="n">
        <f aca="false">$O$4*(1+1/C$1)*D239+$O$4*(1-1/C$1)*B239+(1-2*$O$4)*C239</f>
        <v>0.878595152046007</v>
      </c>
      <c r="D240" s="8" t="n">
        <f aca="false">$O$4*(1+1/D$1)*E239+$O$4*(1-1/D$1)*C239+(1-2*$O$4)*D239</f>
        <v>0.884532947339692</v>
      </c>
      <c r="E240" s="8" t="n">
        <f aca="false">$O$4*(1+1/E$1)*F239+$O$4*(1-1/E$1)*D239+(1-2*$O$4)*E239</f>
        <v>0.894042848951038</v>
      </c>
      <c r="F240" s="8" t="n">
        <f aca="false">$O$4*(1+1/F$1)*G239+$O$4*(1-1/F$1)*E239+(1-2*$O$4)*F239</f>
        <v>0.906573285469798</v>
      </c>
      <c r="G240" s="8" t="n">
        <f aca="false">$O$4*(1+1/G$1)*H239+$O$4*(1-1/G$1)*F239+(1-2*$O$4)*G239</f>
        <v>0.92140608121855</v>
      </c>
      <c r="H240" s="8" t="n">
        <f aca="false">$O$4*(1+1/H$1)*I239+$O$4*(1-1/H$1)*G239+(1-2*$O$4)*H239</f>
        <v>0.937705712017471</v>
      </c>
      <c r="I240" s="8" t="n">
        <f aca="false">$O$4*(1+1/I$1)*J239+$O$4*(1-1/I$1)*H239+(1-2*$O$4)*I239</f>
        <v>0.954576184793898</v>
      </c>
      <c r="J240" s="8" t="n">
        <f aca="false">$O$4*(1+1/J$1)*K239+$O$4*(1-1/J$1)*I239+(1-2*$O$4)*J239</f>
        <v>0.971121330172945</v>
      </c>
      <c r="K240" s="8" t="n">
        <f aca="false">$O$4*(1+1/K$1)*L239+$O$4*(1-1/K$1)*J239+(1-2*$O$4)*K239</f>
        <v>0.986504031363516</v>
      </c>
      <c r="L240" s="8" t="n">
        <f aca="false">L239</f>
        <v>1</v>
      </c>
      <c r="M240" s="10"/>
      <c r="Q240" s="2" t="n">
        <f aca="false">A240/60</f>
        <v>470</v>
      </c>
    </row>
    <row r="241" customFormat="false" ht="12" hidden="false" customHeight="false" outlineLevel="0" collapsed="false">
      <c r="A241" s="1" t="n">
        <v>28320</v>
      </c>
      <c r="B241" s="8" t="n">
        <f aca="false">6*$O$4*C240+(1-6*$O$4)*B240</f>
        <v>0.878031793438149</v>
      </c>
      <c r="C241" s="8" t="n">
        <f aca="false">$O$4*(1+1/C$1)*D240+$O$4*(1-1/C$1)*B240+(1-2*$O$4)*C240</f>
        <v>0.880020222916492</v>
      </c>
      <c r="D241" s="8" t="n">
        <f aca="false">$O$4*(1+1/D$1)*E240+$O$4*(1-1/D$1)*C240+(1-2*$O$4)*D240</f>
        <v>0.885888461912113</v>
      </c>
      <c r="E241" s="8" t="n">
        <f aca="false">$O$4*(1+1/E$1)*F240+$O$4*(1-1/E$1)*D240+(1-2*$O$4)*E240</f>
        <v>0.895286926665132</v>
      </c>
      <c r="F241" s="8" t="n">
        <f aca="false">$O$4*(1+1/F$1)*G240+$O$4*(1-1/F$1)*E240+(1-2*$O$4)*F240</f>
        <v>0.907670465545422</v>
      </c>
      <c r="G241" s="8" t="n">
        <f aca="false">$O$4*(1+1/G$1)*H240+$O$4*(1-1/G$1)*F240+(1-2*$O$4)*G240</f>
        <v>0.922329279661714</v>
      </c>
      <c r="H241" s="8" t="n">
        <f aca="false">$O$4*(1+1/H$1)*I240+$O$4*(1-1/H$1)*G240+(1-2*$O$4)*H240</f>
        <v>0.938437615126279</v>
      </c>
      <c r="I241" s="8" t="n">
        <f aca="false">$O$4*(1+1/I$1)*J240+$O$4*(1-1/I$1)*H240+(1-2*$O$4)*I240</f>
        <v>0.955109984674592</v>
      </c>
      <c r="J241" s="8" t="n">
        <f aca="false">$O$4*(1+1/J$1)*K240+$O$4*(1-1/J$1)*I240+(1-2*$O$4)*J240</f>
        <v>0.971460754568872</v>
      </c>
      <c r="K241" s="8" t="n">
        <f aca="false">$O$4*(1+1/K$1)*L240+$O$4*(1-1/K$1)*J240+(1-2*$O$4)*K240</f>
        <v>0.986662672388053</v>
      </c>
      <c r="L241" s="8" t="n">
        <f aca="false">L240</f>
        <v>1</v>
      </c>
      <c r="M241" s="10"/>
      <c r="Q241" s="2" t="n">
        <f aca="false">A241/60</f>
        <v>472</v>
      </c>
    </row>
    <row r="242" customFormat="false" ht="12" hidden="false" customHeight="false" outlineLevel="0" collapsed="false">
      <c r="A242" s="1" t="n">
        <v>28440</v>
      </c>
      <c r="B242" s="8" t="n">
        <f aca="false">6*$O$4*C241+(1-6*$O$4)*B241</f>
        <v>0.879463462662556</v>
      </c>
      <c r="C242" s="8" t="n">
        <f aca="false">$O$4*(1+1/C$1)*D241+$O$4*(1-1/C$1)*B241+(1-2*$O$4)*C241</f>
        <v>0.881428600275441</v>
      </c>
      <c r="D242" s="8" t="n">
        <f aca="false">$O$4*(1+1/D$1)*E241+$O$4*(1-1/D$1)*C241+(1-2*$O$4)*D241</f>
        <v>0.887228091227919</v>
      </c>
      <c r="E242" s="8" t="n">
        <f aca="false">$O$4*(1+1/E$1)*F241+$O$4*(1-1/E$1)*D241+(1-2*$O$4)*E241</f>
        <v>0.896516415705737</v>
      </c>
      <c r="F242" s="8" t="n">
        <f aca="false">$O$4*(1+1/F$1)*G241+$O$4*(1-1/F$1)*E241+(1-2*$O$4)*F241</f>
        <v>0.90875476916364</v>
      </c>
      <c r="G242" s="8" t="n">
        <f aca="false">$O$4*(1+1/G$1)*H241+$O$4*(1-1/G$1)*F241+(1-2*$O$4)*G241</f>
        <v>0.923241633813448</v>
      </c>
      <c r="H242" s="8" t="n">
        <f aca="false">$O$4*(1+1/H$1)*I241+$O$4*(1-1/H$1)*G241+(1-2*$O$4)*H241</f>
        <v>0.939160913316586</v>
      </c>
      <c r="I242" s="8" t="n">
        <f aca="false">$O$4*(1+1/I$1)*J241+$O$4*(1-1/I$1)*H241+(1-2*$O$4)*I241</f>
        <v>0.955637503677981</v>
      </c>
      <c r="J242" s="8" t="n">
        <f aca="false">$O$4*(1+1/J$1)*K241+$O$4*(1-1/J$1)*I241+(1-2*$O$4)*J241</f>
        <v>0.971796182635562</v>
      </c>
      <c r="K242" s="8" t="n">
        <f aca="false">$O$4*(1+1/K$1)*L241+$O$4*(1-1/K$1)*J241+(1-2*$O$4)*K241</f>
        <v>0.9868194448356</v>
      </c>
      <c r="L242" s="8" t="n">
        <f aca="false">L241</f>
        <v>1</v>
      </c>
      <c r="M242" s="10"/>
      <c r="Q242" s="2" t="n">
        <f aca="false">A242/60</f>
        <v>474</v>
      </c>
    </row>
    <row r="243" customFormat="false" ht="12" hidden="false" customHeight="false" outlineLevel="0" collapsed="false">
      <c r="A243" s="1" t="n">
        <v>28560</v>
      </c>
      <c r="B243" s="8" t="n">
        <f aca="false">6*$O$4*C242+(1-6*$O$4)*B242</f>
        <v>0.880878361743833</v>
      </c>
      <c r="C243" s="8" t="n">
        <f aca="false">$O$4*(1+1/C$1)*D242+$O$4*(1-1/C$1)*B242+(1-2*$O$4)*C242</f>
        <v>0.882820478104036</v>
      </c>
      <c r="D243" s="8" t="n">
        <f aca="false">$O$4*(1+1/D$1)*E242+$O$4*(1-1/D$1)*C242+(1-2*$O$4)*D242</f>
        <v>0.888552020176778</v>
      </c>
      <c r="E243" s="8" t="n">
        <f aca="false">$O$4*(1+1/E$1)*F242+$O$4*(1-1/E$1)*D242+(1-2*$O$4)*E242</f>
        <v>0.897731486300776</v>
      </c>
      <c r="F243" s="8" t="n">
        <f aca="false">$O$4*(1+1/F$1)*G242+$O$4*(1-1/F$1)*E242+(1-2*$O$4)*F242</f>
        <v>0.9098263470499</v>
      </c>
      <c r="G243" s="8" t="n">
        <f aca="false">$O$4*(1+1/G$1)*H242+$O$4*(1-1/G$1)*F242+(1-2*$O$4)*G242</f>
        <v>0.924143271055518</v>
      </c>
      <c r="H243" s="8" t="n">
        <f aca="false">$O$4*(1+1/H$1)*I242+$O$4*(1-1/H$1)*G242+(1-2*$O$4)*H242</f>
        <v>0.939875708016868</v>
      </c>
      <c r="I243" s="8" t="n">
        <f aca="false">$O$4*(1+1/I$1)*J242+$O$4*(1-1/I$1)*H242+(1-2*$O$4)*I242</f>
        <v>0.956158816069277</v>
      </c>
      <c r="J243" s="8" t="n">
        <f aca="false">$O$4*(1+1/J$1)*K242+$O$4*(1-1/J$1)*I242+(1-2*$O$4)*J242</f>
        <v>0.972127661742021</v>
      </c>
      <c r="K243" s="8" t="n">
        <f aca="false">$O$4*(1+1/K$1)*L242+$O$4*(1-1/K$1)*J242+(1-2*$O$4)*K242</f>
        <v>0.986974370889516</v>
      </c>
      <c r="L243" s="8" t="n">
        <f aca="false">L242</f>
        <v>1</v>
      </c>
      <c r="M243" s="10"/>
      <c r="Q243" s="2" t="n">
        <f aca="false">A243/60</f>
        <v>476</v>
      </c>
    </row>
    <row r="244" customFormat="false" ht="12" hidden="false" customHeight="false" outlineLevel="0" collapsed="false">
      <c r="A244" s="1" t="n">
        <v>28680</v>
      </c>
      <c r="B244" s="8" t="n">
        <f aca="false">6*$O$4*C243+(1-6*$O$4)*B243</f>
        <v>0.882276685523179</v>
      </c>
      <c r="C244" s="8" t="n">
        <f aca="false">$O$4*(1+1/C$1)*D243+$O$4*(1-1/C$1)*B243+(1-2*$O$4)*C243</f>
        <v>0.884196048201494</v>
      </c>
      <c r="D244" s="8" t="n">
        <f aca="false">$O$4*(1+1/D$1)*E243+$O$4*(1-1/D$1)*C243+(1-2*$O$4)*D243</f>
        <v>0.889860431554733</v>
      </c>
      <c r="E244" s="8" t="n">
        <f aca="false">$O$4*(1+1/E$1)*F243+$O$4*(1-1/E$1)*D243+(1-2*$O$4)*E243</f>
        <v>0.898932306730716</v>
      </c>
      <c r="F244" s="8" t="n">
        <f aca="false">$O$4*(1+1/F$1)*G243+$O$4*(1-1/F$1)*E243+(1-2*$O$4)*F243</f>
        <v>0.910885348183322</v>
      </c>
      <c r="G244" s="8" t="n">
        <f aca="false">$O$4*(1+1/G$1)*H243+$O$4*(1-1/G$1)*F243+(1-2*$O$4)*G243</f>
        <v>0.925034317273413</v>
      </c>
      <c r="H244" s="8" t="n">
        <f aca="false">$O$4*(1+1/H$1)*I243+$O$4*(1-1/H$1)*G243+(1-2*$O$4)*H243</f>
        <v>0.94058209944807</v>
      </c>
      <c r="I244" s="8" t="n">
        <f aca="false">$O$4*(1+1/I$1)*J243+$O$4*(1-1/I$1)*H243+(1-2*$O$4)*I243</f>
        <v>0.956673995219006</v>
      </c>
      <c r="J244" s="8" t="n">
        <f aca="false">$O$4*(1+1/J$1)*K243+$O$4*(1-1/J$1)*I243+(1-2*$O$4)*J243</f>
        <v>0.972455238681295</v>
      </c>
      <c r="K244" s="8" t="n">
        <f aca="false">$O$4*(1+1/K$1)*L243+$O$4*(1-1/K$1)*J243+(1-2*$O$4)*K243</f>
        <v>0.987127472461848</v>
      </c>
      <c r="L244" s="8" t="n">
        <f aca="false">L243</f>
        <v>1</v>
      </c>
      <c r="M244" s="10"/>
      <c r="Q244" s="2" t="n">
        <f aca="false">A244/60</f>
        <v>478</v>
      </c>
    </row>
    <row r="245" customFormat="false" ht="12" hidden="false" customHeight="false" outlineLevel="0" collapsed="false">
      <c r="A245" s="1" t="n">
        <v>28800</v>
      </c>
      <c r="B245" s="8" t="n">
        <f aca="false">6*$O$4*C244+(1-6*$O$4)*B244</f>
        <v>0.883658626651566</v>
      </c>
      <c r="C245" s="8" t="n">
        <f aca="false">$O$4*(1+1/C$1)*D244+$O$4*(1-1/C$1)*B244+(1-2*$O$4)*C244</f>
        <v>0.885555500206271</v>
      </c>
      <c r="D245" s="8" t="n">
        <f aca="false">$O$4*(1+1/D$1)*E244+$O$4*(1-1/D$1)*C244+(1-2*$O$4)*D244</f>
        <v>0.891153506085216</v>
      </c>
      <c r="E245" s="8" t="n">
        <f aca="false">$O$4*(1+1/E$1)*F244+$O$4*(1-1/E$1)*D244+(1-2*$O$4)*E244</f>
        <v>0.900119043349054</v>
      </c>
      <c r="F245" s="8" t="n">
        <f aca="false">$O$4*(1+1/F$1)*G244+$O$4*(1-1/F$1)*E244+(1-2*$O$4)*F244</f>
        <v>0.911931919816101</v>
      </c>
      <c r="G245" s="8" t="n">
        <f aca="false">$O$4*(1+1/G$1)*H244+$O$4*(1-1/G$1)*F244+(1-2*$O$4)*G244</f>
        <v>0.925914896873915</v>
      </c>
      <c r="H245" s="8" t="n">
        <f aca="false">$O$4*(1+1/H$1)*I244+$O$4*(1-1/H$1)*G244+(1-2*$O$4)*H244</f>
        <v>0.941280186638536</v>
      </c>
      <c r="I245" s="8" t="n">
        <f aca="false">$O$4*(1+1/I$1)*J244+$O$4*(1-1/I$1)*H244+(1-2*$O$4)*I244</f>
        <v>0.957183113614538</v>
      </c>
      <c r="J245" s="8" t="n">
        <f aca="false">$O$4*(1+1/J$1)*K244+$O$4*(1-1/J$1)*I244+(1-2*$O$4)*J244</f>
        <v>0.972778959678129</v>
      </c>
      <c r="K245" s="8" t="n">
        <f aca="false">$O$4*(1+1/K$1)*L244+$O$4*(1-1/K$1)*J244+(1-2*$O$4)*K244</f>
        <v>0.987278771197009</v>
      </c>
      <c r="L245" s="8" t="n">
        <f aca="false">L244</f>
        <v>1</v>
      </c>
      <c r="M245" s="10"/>
      <c r="Q245" s="2" t="n">
        <f aca="false">A245/60</f>
        <v>480</v>
      </c>
    </row>
    <row r="246" customFormat="false" ht="12" hidden="false" customHeight="false" outlineLevel="0" collapsed="false">
      <c r="A246" s="1" t="n">
        <v>28920</v>
      </c>
      <c r="B246" s="8" t="n">
        <f aca="false">6*$O$4*C245+(1-6*$O$4)*B245</f>
        <v>0.885024375610954</v>
      </c>
      <c r="C246" s="8" t="n">
        <f aca="false">$O$4*(1+1/C$1)*D245+$O$4*(1-1/C$1)*B245+(1-2*$O$4)*C245</f>
        <v>0.886899021617218</v>
      </c>
      <c r="D246" s="8" t="n">
        <f aca="false">$O$4*(1+1/D$1)*E245+$O$4*(1-1/D$1)*C245+(1-2*$O$4)*D245</f>
        <v>0.89243142243997</v>
      </c>
      <c r="E246" s="8" t="n">
        <f aca="false">$O$4*(1+1/E$1)*F245+$O$4*(1-1/E$1)*D245+(1-2*$O$4)*E245</f>
        <v>0.901291860602675</v>
      </c>
      <c r="F246" s="8" t="n">
        <f aca="false">$O$4*(1+1/F$1)*G245+$O$4*(1-1/F$1)*E245+(1-2*$O$4)*F245</f>
        <v>0.912966207492739</v>
      </c>
      <c r="G246" s="8" t="n">
        <f aca="false">$O$4*(1+1/G$1)*H245+$O$4*(1-1/G$1)*F245+(1-2*$O$4)*G245</f>
        <v>0.92678513280247</v>
      </c>
      <c r="H246" s="8" t="n">
        <f aca="false">$O$4*(1+1/H$1)*I245+$O$4*(1-1/H$1)*G245+(1-2*$O$4)*H245</f>
        <v>0.941970067438714</v>
      </c>
      <c r="I246" s="8" t="n">
        <f aca="false">$O$4*(1+1/I$1)*J245+$O$4*(1-1/I$1)*H245+(1-2*$O$4)*I245</f>
        <v>0.957686242871442</v>
      </c>
      <c r="J246" s="8" t="n">
        <f aca="false">$O$4*(1+1/J$1)*K245+$O$4*(1-1/J$1)*I245+(1-2*$O$4)*J245</f>
        <v>0.973098870396501</v>
      </c>
      <c r="K246" s="8" t="n">
        <f aca="false">$O$4*(1+1/K$1)*L245+$O$4*(1-1/K$1)*J245+(1-2*$O$4)*K245</f>
        <v>0.987428288475394</v>
      </c>
      <c r="L246" s="8" t="n">
        <f aca="false">L245</f>
        <v>1</v>
      </c>
      <c r="M246" s="10"/>
      <c r="Q246" s="2" t="n">
        <f aca="false">A246/60</f>
        <v>482</v>
      </c>
    </row>
    <row r="247" customFormat="false" ht="12" hidden="false" customHeight="false" outlineLevel="0" collapsed="false">
      <c r="A247" s="1" t="n">
        <v>29040</v>
      </c>
      <c r="B247" s="8" t="n">
        <f aca="false">6*$O$4*C246+(1-6*$O$4)*B246</f>
        <v>0.886374120735464</v>
      </c>
      <c r="C247" s="8" t="n">
        <f aca="false">$O$4*(1+1/C$1)*D246+$O$4*(1-1/C$1)*B246+(1-2*$O$4)*C246</f>
        <v>0.888226797814678</v>
      </c>
      <c r="D247" s="8" t="n">
        <f aca="false">$O$4*(1+1/D$1)*E246+$O$4*(1-1/D$1)*C246+(1-2*$O$4)*D246</f>
        <v>0.893694357259892</v>
      </c>
      <c r="E247" s="8" t="n">
        <f aca="false">$O$4*(1+1/E$1)*F246+$O$4*(1-1/E$1)*D246+(1-2*$O$4)*E246</f>
        <v>0.902450921052069</v>
      </c>
      <c r="F247" s="8" t="n">
        <f aca="false">$O$4*(1+1/F$1)*G246+$O$4*(1-1/F$1)*E246+(1-2*$O$4)*F246</f>
        <v>0.913988355069093</v>
      </c>
      <c r="G247" s="8" t="n">
        <f aca="false">$O$4*(1+1/G$1)*H246+$O$4*(1-1/G$1)*F246+(1-2*$O$4)*G246</f>
        <v>0.927645146560355</v>
      </c>
      <c r="H247" s="8" t="n">
        <f aca="false">$O$4*(1+1/H$1)*I246+$O$4*(1-1/H$1)*G246+(1-2*$O$4)*H246</f>
        <v>0.942651838535671</v>
      </c>
      <c r="I247" s="8" t="n">
        <f aca="false">$O$4*(1+1/I$1)*J246+$O$4*(1-1/I$1)*H246+(1-2*$O$4)*I246</f>
        <v>0.958183453744655</v>
      </c>
      <c r="J247" s="8" t="n">
        <f aca="false">$O$4*(1+1/J$1)*K246+$O$4*(1-1/J$1)*I246+(1-2*$O$4)*J246</f>
        <v>0.97341501594702</v>
      </c>
      <c r="K247" s="8" t="n">
        <f aca="false">$O$4*(1+1/K$1)*L246+$O$4*(1-1/K$1)*J246+(1-2*$O$4)*K246</f>
        <v>0.987576045416926</v>
      </c>
      <c r="L247" s="8" t="n">
        <f aca="false">L246</f>
        <v>1</v>
      </c>
      <c r="M247" s="10"/>
      <c r="Q247" s="2" t="n">
        <f aca="false">A247/60</f>
        <v>484</v>
      </c>
    </row>
    <row r="248" customFormat="false" ht="12" hidden="false" customHeight="false" outlineLevel="0" collapsed="false">
      <c r="A248" s="1" t="n">
        <v>29160</v>
      </c>
      <c r="B248" s="8" t="n">
        <f aca="false">6*$O$4*C247+(1-6*$O$4)*B247</f>
        <v>0.887708048232498</v>
      </c>
      <c r="C248" s="8" t="n">
        <f aca="false">$O$4*(1+1/C$1)*D247+$O$4*(1-1/C$1)*B247+(1-2*$O$4)*C247</f>
        <v>0.88953901208153</v>
      </c>
      <c r="D248" s="8" t="n">
        <f aca="false">$O$4*(1+1/D$1)*E247+$O$4*(1-1/D$1)*C247+(1-2*$O$4)*D247</f>
        <v>0.894942485175771</v>
      </c>
      <c r="E248" s="8" t="n">
        <f aca="false">$O$4*(1+1/E$1)*F247+$O$4*(1-1/E$1)*D247+(1-2*$O$4)*E247</f>
        <v>0.903596385391418</v>
      </c>
      <c r="F248" s="8" t="n">
        <f aca="false">$O$4*(1+1/F$1)*G247+$O$4*(1-1/F$1)*E247+(1-2*$O$4)*F247</f>
        <v>0.91499850473125</v>
      </c>
      <c r="G248" s="8" t="n">
        <f aca="false">$O$4*(1+1/G$1)*H247+$O$4*(1-1/G$1)*F247+(1-2*$O$4)*G247</f>
        <v>0.92849505822164</v>
      </c>
      <c r="H248" s="8" t="n">
        <f aca="false">$O$4*(1+1/H$1)*I247+$O$4*(1-1/H$1)*G247+(1-2*$O$4)*H247</f>
        <v>0.943325595467398</v>
      </c>
      <c r="I248" s="8" t="n">
        <f aca="false">$O$4*(1+1/I$1)*J247+$O$4*(1-1/I$1)*H247+(1-2*$O$4)*I247</f>
        <v>0.958674816139484</v>
      </c>
      <c r="J248" s="8" t="n">
        <f aca="false">$O$4*(1+1/J$1)*K247+$O$4*(1-1/J$1)*I247+(1-2*$O$4)*J247</f>
        <v>0.973727440894209</v>
      </c>
      <c r="K248" s="8" t="n">
        <f aca="false">$O$4*(1+1/K$1)*L247+$O$4*(1-1/K$1)*J247+(1-2*$O$4)*K247</f>
        <v>0.987722062884546</v>
      </c>
      <c r="L248" s="8" t="n">
        <f aca="false">L247</f>
        <v>1</v>
      </c>
      <c r="M248" s="10"/>
      <c r="Q248" s="2" t="n">
        <f aca="false">A248/60</f>
        <v>486</v>
      </c>
    </row>
    <row r="249" customFormat="false" ht="12" hidden="false" customHeight="false" outlineLevel="0" collapsed="false">
      <c r="A249" s="1" t="n">
        <v>29280</v>
      </c>
      <c r="B249" s="8" t="n">
        <f aca="false">6*$O$4*C248+(1-6*$O$4)*B248</f>
        <v>0.889026342203801</v>
      </c>
      <c r="C249" s="8" t="n">
        <f aca="false">$O$4*(1+1/C$1)*D248+$O$4*(1-1/C$1)*B248+(1-2*$O$4)*C248</f>
        <v>0.890835845624147</v>
      </c>
      <c r="D249" s="8" t="n">
        <f aca="false">$O$4*(1+1/D$1)*E248+$O$4*(1-1/D$1)*C248+(1-2*$O$4)*D248</f>
        <v>0.896175978828933</v>
      </c>
      <c r="E249" s="8" t="n">
        <f aca="false">$O$4*(1+1/E$1)*F248+$O$4*(1-1/E$1)*D248+(1-2*$O$4)*E248</f>
        <v>0.90472841246854</v>
      </c>
      <c r="F249" s="8" t="n">
        <f aca="false">$O$4*(1+1/F$1)*G248+$O$4*(1-1/F$1)*E248+(1-2*$O$4)*F248</f>
        <v>0.915996797014224</v>
      </c>
      <c r="G249" s="8" t="n">
        <f aca="false">$O$4*(1+1/G$1)*H248+$O$4*(1-1/G$1)*F248+(1-2*$O$4)*G248</f>
        <v>0.929334986449951</v>
      </c>
      <c r="H249" s="8" t="n">
        <f aca="false">$O$4*(1+1/H$1)*I248+$O$4*(1-1/H$1)*G248+(1-2*$O$4)*H248</f>
        <v>0.943991432636914</v>
      </c>
      <c r="I249" s="8" t="n">
        <f aca="false">$O$4*(1+1/I$1)*J248+$O$4*(1-1/I$1)*H248+(1-2*$O$4)*I248</f>
        <v>0.959160399122432</v>
      </c>
      <c r="J249" s="8" t="n">
        <f aca="false">$O$4*(1+1/J$1)*K248+$O$4*(1-1/J$1)*I248+(1-2*$O$4)*J248</f>
        <v>0.974036189263659</v>
      </c>
      <c r="K249" s="8" t="n">
        <f aca="false">$O$4*(1+1/K$1)*L248+$O$4*(1-1/K$1)*J248+(1-2*$O$4)*K248</f>
        <v>0.987866361487638</v>
      </c>
      <c r="L249" s="8" t="n">
        <f aca="false">L248</f>
        <v>1</v>
      </c>
      <c r="M249" s="10"/>
      <c r="Q249" s="2" t="n">
        <f aca="false">A249/60</f>
        <v>488</v>
      </c>
    </row>
    <row r="250" customFormat="false" ht="12" hidden="false" customHeight="false" outlineLevel="0" collapsed="false">
      <c r="A250" s="1" t="n">
        <v>29400</v>
      </c>
      <c r="B250" s="8" t="n">
        <f aca="false">6*$O$4*C249+(1-6*$O$4)*B249</f>
        <v>0.89032918466645</v>
      </c>
      <c r="C250" s="8" t="n">
        <f aca="false">$O$4*(1+1/C$1)*D249+$O$4*(1-1/C$1)*B249+(1-2*$O$4)*C249</f>
        <v>0.892117477593296</v>
      </c>
      <c r="D250" s="8" t="n">
        <f aca="false">$O$4*(1+1/D$1)*E249+$O$4*(1-1/D$1)*C249+(1-2*$O$4)*D249</f>
        <v>0.897395008891775</v>
      </c>
      <c r="E250" s="8" t="n">
        <f aca="false">$O$4*(1+1/E$1)*F249+$O$4*(1-1/E$1)*D249+(1-2*$O$4)*E249</f>
        <v>0.905847159304681</v>
      </c>
      <c r="F250" s="8" t="n">
        <f aca="false">$O$4*(1+1/F$1)*G249+$O$4*(1-1/F$1)*E249+(1-2*$O$4)*F249</f>
        <v>0.916983370820471</v>
      </c>
      <c r="G250" s="8" t="n">
        <f aca="false">$O$4*(1+1/G$1)*H249+$O$4*(1-1/G$1)*F249+(1-2*$O$4)*G249</f>
        <v>0.930165048515044</v>
      </c>
      <c r="H250" s="8" t="n">
        <f aca="false">$O$4*(1+1/H$1)*I249+$O$4*(1-1/H$1)*G249+(1-2*$O$4)*H249</f>
        <v>0.94464944332619</v>
      </c>
      <c r="I250" s="8" t="n">
        <f aca="false">$O$4*(1+1/I$1)*J249+$O$4*(1-1/I$1)*H249+(1-2*$O$4)*I249</f>
        <v>0.959640270931861</v>
      </c>
      <c r="J250" s="8" t="n">
        <f aca="false">$O$4*(1+1/J$1)*K249+$O$4*(1-1/J$1)*I249+(1-2*$O$4)*J249</f>
        <v>0.974341304549067</v>
      </c>
      <c r="K250" s="8" t="n">
        <f aca="false">$O$4*(1+1/K$1)*L249+$O$4*(1-1/K$1)*J249+(1-2*$O$4)*K249</f>
        <v>0.988008961585395</v>
      </c>
      <c r="L250" s="8" t="n">
        <f aca="false">L249</f>
        <v>1</v>
      </c>
      <c r="M250" s="10"/>
      <c r="Q250" s="2" t="n">
        <f aca="false">A250/60</f>
        <v>490</v>
      </c>
    </row>
    <row r="251" customFormat="false" ht="12" hidden="false" customHeight="false" outlineLevel="0" collapsed="false">
      <c r="A251" s="1" t="n">
        <v>29520</v>
      </c>
      <c r="B251" s="8" t="n">
        <f aca="false">6*$O$4*C250+(1-6*$O$4)*B250</f>
        <v>0.891616755573779</v>
      </c>
      <c r="C251" s="8" t="n">
        <f aca="false">$O$4*(1+1/C$1)*D250+$O$4*(1-1/C$1)*B250+(1-2*$O$4)*C250</f>
        <v>0.893384085104931</v>
      </c>
      <c r="D251" s="8" t="n">
        <f aca="false">$O$4*(1+1/D$1)*E250+$O$4*(1-1/D$1)*C250+(1-2*$O$4)*D250</f>
        <v>0.898599744088189</v>
      </c>
      <c r="E251" s="8" t="n">
        <f aca="false">$O$4*(1+1/E$1)*F250+$O$4*(1-1/E$1)*D250+(1-2*$O$4)*E250</f>
        <v>0.906952781114175</v>
      </c>
      <c r="F251" s="8" t="n">
        <f aca="false">$O$4*(1+1/F$1)*G250+$O$4*(1-1/F$1)*E250+(1-2*$O$4)*F250</f>
        <v>0.917958363438236</v>
      </c>
      <c r="G251" s="8" t="n">
        <f aca="false">$O$4*(1+1/G$1)*H250+$O$4*(1-1/G$1)*F250+(1-2*$O$4)*G250</f>
        <v>0.93098536030917</v>
      </c>
      <c r="H251" s="8" t="n">
        <f aca="false">$O$4*(1+1/H$1)*I250+$O$4*(1-1/H$1)*G250+(1-2*$O$4)*H250</f>
        <v>0.94529971970987</v>
      </c>
      <c r="I251" s="8" t="n">
        <f aca="false">$O$4*(1+1/I$1)*J250+$O$4*(1-1/I$1)*H250+(1-2*$O$4)*I250</f>
        <v>0.960114498988494</v>
      </c>
      <c r="J251" s="8" t="n">
        <f aca="false">$O$4*(1+1/J$1)*K250+$O$4*(1-1/J$1)*I250+(1-2*$O$4)*J250</f>
        <v>0.974642829719165</v>
      </c>
      <c r="K251" s="8" t="n">
        <f aca="false">$O$4*(1+1/K$1)*L250+$O$4*(1-1/K$1)*J250+(1-2*$O$4)*K250</f>
        <v>0.988149883290134</v>
      </c>
      <c r="L251" s="8" t="n">
        <f aca="false">L250</f>
        <v>1</v>
      </c>
      <c r="M251" s="10"/>
      <c r="Q251" s="2" t="n">
        <f aca="false">A251/60</f>
        <v>492</v>
      </c>
    </row>
    <row r="252" customFormat="false" ht="12" hidden="false" customHeight="false" outlineLevel="0" collapsed="false">
      <c r="A252" s="1" t="n">
        <v>29640</v>
      </c>
      <c r="B252" s="8" t="n">
        <f aca="false">6*$O$4*C251+(1-6*$O$4)*B251</f>
        <v>0.892889232836208</v>
      </c>
      <c r="C252" s="8" t="n">
        <f aca="false">$O$4*(1+1/C$1)*D251+$O$4*(1-1/C$1)*B251+(1-2*$O$4)*C251</f>
        <v>0.894635843260913</v>
      </c>
      <c r="D252" s="8" t="n">
        <f aca="false">$O$4*(1+1/D$1)*E251+$O$4*(1-1/D$1)*C251+(1-2*$O$4)*D251</f>
        <v>0.899790351213871</v>
      </c>
      <c r="E252" s="8" t="n">
        <f aca="false">$O$4*(1+1/E$1)*F251+$O$4*(1-1/E$1)*D251+(1-2*$O$4)*E251</f>
        <v>0.908045431323946</v>
      </c>
      <c r="F252" s="8" t="n">
        <f aca="false">$O$4*(1+1/F$1)*G251+$O$4*(1-1/F$1)*E251+(1-2*$O$4)*F251</f>
        <v>0.918921910559711</v>
      </c>
      <c r="G252" s="8" t="n">
        <f aca="false">$O$4*(1+1/G$1)*H251+$O$4*(1-1/G$1)*F251+(1-2*$O$4)*G251</f>
        <v>0.931796036363261</v>
      </c>
      <c r="H252" s="8" t="n">
        <f aca="false">$O$4*(1+1/H$1)*I251+$O$4*(1-1/H$1)*G251+(1-2*$O$4)*H251</f>
        <v>0.945942352868807</v>
      </c>
      <c r="I252" s="8" t="n">
        <f aca="false">$O$4*(1+1/I$1)*J251+$O$4*(1-1/I$1)*H251+(1-2*$O$4)*I251</f>
        <v>0.960583149905756</v>
      </c>
      <c r="J252" s="8" t="n">
        <f aca="false">$O$4*(1+1/J$1)*K251+$O$4*(1-1/J$1)*I251+(1-2*$O$4)*J251</f>
        <v>0.974940807224525</v>
      </c>
      <c r="K252" s="8" t="n">
        <f aca="false">$O$4*(1+1/K$1)*L251+$O$4*(1-1/K$1)*J251+(1-2*$O$4)*K251</f>
        <v>0.988289146470546</v>
      </c>
      <c r="L252" s="8" t="n">
        <f aca="false">L251</f>
        <v>1</v>
      </c>
      <c r="M252" s="10"/>
      <c r="Q252" s="2" t="n">
        <f aca="false">A252/60</f>
        <v>494</v>
      </c>
    </row>
    <row r="253" customFormat="false" ht="12" hidden="false" customHeight="false" outlineLevel="0" collapsed="false">
      <c r="A253" s="1" t="n">
        <v>29760</v>
      </c>
      <c r="B253" s="8" t="n">
        <f aca="false">6*$O$4*C252+(1-6*$O$4)*B252</f>
        <v>0.894146792341996</v>
      </c>
      <c r="C253" s="8" t="n">
        <f aca="false">$O$4*(1+1/C$1)*D252+$O$4*(1-1/C$1)*B252+(1-2*$O$4)*C252</f>
        <v>0.895872925169623</v>
      </c>
      <c r="D253" s="8" t="n">
        <f aca="false">$O$4*(1+1/D$1)*E252+$O$4*(1-1/D$1)*C252+(1-2*$O$4)*D252</f>
        <v>0.900966995156507</v>
      </c>
      <c r="E253" s="8" t="n">
        <f aca="false">$O$4*(1+1/E$1)*F252+$O$4*(1-1/E$1)*D252+(1-2*$O$4)*E252</f>
        <v>0.909125261592862</v>
      </c>
      <c r="F253" s="8" t="n">
        <f aca="false">$O$4*(1+1/F$1)*G252+$O$4*(1-1/F$1)*E252+(1-2*$O$4)*F252</f>
        <v>0.919874146299025</v>
      </c>
      <c r="G253" s="8" t="n">
        <f aca="false">$O$4*(1+1/G$1)*H252+$O$4*(1-1/G$1)*F252+(1-2*$O$4)*G252</f>
        <v>0.932597189862919</v>
      </c>
      <c r="H253" s="8" t="n">
        <f aca="false">$O$4*(1+1/H$1)*I252+$O$4*(1-1/H$1)*G252+(1-2*$O$4)*H252</f>
        <v>0.946577432803426</v>
      </c>
      <c r="I253" s="8" t="n">
        <f aca="false">$O$4*(1+1/I$1)*J252+$O$4*(1-1/I$1)*H252+(1-2*$O$4)*I252</f>
        <v>0.961046289499959</v>
      </c>
      <c r="J253" s="8" t="n">
        <f aca="false">$O$4*(1+1/J$1)*K252+$O$4*(1-1/J$1)*I252+(1-2*$O$4)*J252</f>
        <v>0.975235279004267</v>
      </c>
      <c r="K253" s="8" t="n">
        <f aca="false">$O$4*(1+1/K$1)*L252+$O$4*(1-1/K$1)*J252+(1-2*$O$4)*K252</f>
        <v>0.988426770754898</v>
      </c>
      <c r="L253" s="8" t="n">
        <f aca="false">L252</f>
        <v>1</v>
      </c>
      <c r="M253" s="10"/>
      <c r="Q253" s="2" t="n">
        <f aca="false">A253/60</f>
        <v>496</v>
      </c>
    </row>
    <row r="254" customFormat="false" ht="12" hidden="false" customHeight="false" outlineLevel="0" collapsed="false">
      <c r="A254" s="1" t="n">
        <v>29880</v>
      </c>
      <c r="B254" s="8" t="n">
        <f aca="false">6*$O$4*C253+(1-6*$O$4)*B253</f>
        <v>0.895389607977887</v>
      </c>
      <c r="C254" s="8" t="n">
        <f aca="false">$O$4*(1+1/C$1)*D253+$O$4*(1-1/C$1)*B253+(1-2*$O$4)*C253</f>
        <v>0.897095501966475</v>
      </c>
      <c r="D254" s="8" t="n">
        <f aca="false">$O$4*(1+1/D$1)*E253+$O$4*(1-1/D$1)*C253+(1-2*$O$4)*D253</f>
        <v>0.902129838915838</v>
      </c>
      <c r="E254" s="8" t="n">
        <f aca="false">$O$4*(1+1/E$1)*F253+$O$4*(1-1/E$1)*D253+(1-2*$O$4)*E253</f>
        <v>0.91019242183094</v>
      </c>
      <c r="F254" s="8" t="n">
        <f aca="false">$O$4*(1+1/F$1)*G253+$O$4*(1-1/F$1)*E253+(1-2*$O$4)*F253</f>
        <v>0.920815203210054</v>
      </c>
      <c r="G254" s="8" t="n">
        <f aca="false">$O$4*(1+1/G$1)*H253+$O$4*(1-1/G$1)*F253+(1-2*$O$4)*G253</f>
        <v>0.933388932664218</v>
      </c>
      <c r="H254" s="8" t="n">
        <f aca="false">$O$4*(1+1/H$1)*I253+$O$4*(1-1/H$1)*G253+(1-2*$O$4)*H253</f>
        <v>0.94720504844689</v>
      </c>
      <c r="I254" s="8" t="n">
        <f aca="false">$O$4*(1+1/I$1)*J253+$O$4*(1-1/I$1)*H253+(1-2*$O$4)*I253</f>
        <v>0.961503982800335</v>
      </c>
      <c r="J254" s="8" t="n">
        <f aca="false">$O$4*(1+1/J$1)*K253+$O$4*(1-1/J$1)*I253+(1-2*$O$4)*J253</f>
        <v>0.97552628649265</v>
      </c>
      <c r="K254" s="8" t="n">
        <f aca="false">$O$4*(1+1/K$1)*L253+$O$4*(1-1/K$1)*J253+(1-2*$O$4)*K253</f>
        <v>0.988562775534178</v>
      </c>
      <c r="L254" s="8" t="n">
        <f aca="false">L253</f>
        <v>1</v>
      </c>
      <c r="M254" s="10"/>
      <c r="Q254" s="2" t="n">
        <f aca="false">A254/60</f>
        <v>498</v>
      </c>
    </row>
    <row r="255" customFormat="false" ht="12" hidden="false" customHeight="false" outlineLevel="0" collapsed="false">
      <c r="A255" s="1" t="n">
        <v>30000</v>
      </c>
      <c r="B255" s="8" t="n">
        <f aca="false">6*$O$4*C254+(1-6*$O$4)*B254</f>
        <v>0.896617851649671</v>
      </c>
      <c r="C255" s="8" t="n">
        <f aca="false">$O$4*(1+1/C$1)*D254+$O$4*(1-1/C$1)*B254+(1-2*$O$4)*C254</f>
        <v>0.898303742834322</v>
      </c>
      <c r="D255" s="8" t="n">
        <f aca="false">$O$4*(1+1/D$1)*E254+$O$4*(1-1/D$1)*C254+(1-2*$O$4)*D254</f>
        <v>0.903279043623595</v>
      </c>
      <c r="E255" s="8" t="n">
        <f aca="false">$O$4*(1+1/E$1)*F254+$O$4*(1-1/E$1)*D254+(1-2*$O$4)*E254</f>
        <v>0.91124706021839</v>
      </c>
      <c r="F255" s="8" t="n">
        <f aca="false">$O$4*(1+1/F$1)*G254+$O$4*(1-1/F$1)*E254+(1-2*$O$4)*F254</f>
        <v>0.921745212304059</v>
      </c>
      <c r="G255" s="8" t="n">
        <f aca="false">$O$4*(1+1/G$1)*H254+$O$4*(1-1/G$1)*F254+(1-2*$O$4)*G254</f>
        <v>0.934171375309323</v>
      </c>
      <c r="H255" s="8" t="n">
        <f aca="false">$O$4*(1+1/H$1)*I254+$O$4*(1-1/H$1)*G254+(1-2*$O$4)*H254</f>
        <v>0.947825287678105</v>
      </c>
      <c r="I255" s="8" t="n">
        <f aca="false">$O$4*(1+1/I$1)*J254+$O$4*(1-1/I$1)*H254+(1-2*$O$4)*I254</f>
        <v>0.961956294058926</v>
      </c>
      <c r="J255" s="8" t="n">
        <f aca="false">$O$4*(1+1/J$1)*K254+$O$4*(1-1/J$1)*I254+(1-2*$O$4)*J254</f>
        <v>0.975813870625563</v>
      </c>
      <c r="K255" s="8" t="n">
        <f aca="false">$O$4*(1+1/K$1)*L254+$O$4*(1-1/K$1)*J254+(1-2*$O$4)*K254</f>
        <v>0.988697179965191</v>
      </c>
      <c r="L255" s="8" t="n">
        <f aca="false">L254</f>
        <v>1</v>
      </c>
      <c r="M255" s="10"/>
      <c r="Q255" s="2" t="n">
        <f aca="false">A255/60</f>
        <v>500</v>
      </c>
    </row>
    <row r="256" customFormat="false" ht="12" hidden="false" customHeight="false" outlineLevel="0" collapsed="false">
      <c r="A256" s="1" t="n">
        <v>30120</v>
      </c>
      <c r="B256" s="8" t="n">
        <f aca="false">6*$O$4*C255+(1-6*$O$4)*B255</f>
        <v>0.89783169330262</v>
      </c>
      <c r="C256" s="8" t="n">
        <f aca="false">$O$4*(1+1/C$1)*D255+$O$4*(1-1/C$1)*B255+(1-2*$O$4)*C255</f>
        <v>0.899497815023748</v>
      </c>
      <c r="D256" s="8" t="n">
        <f aca="false">$O$4*(1+1/D$1)*E255+$O$4*(1-1/D$1)*C255+(1-2*$O$4)*D255</f>
        <v>0.904414768563302</v>
      </c>
      <c r="E256" s="8" t="n">
        <f aca="false">$O$4*(1+1/E$1)*F255+$O$4*(1-1/E$1)*D255+(1-2*$O$4)*E255</f>
        <v>0.912289323224513</v>
      </c>
      <c r="F256" s="8" t="n">
        <f aca="false">$O$4*(1+1/F$1)*G255+$O$4*(1-1/F$1)*E255+(1-2*$O$4)*F255</f>
        <v>0.922664303067138</v>
      </c>
      <c r="G256" s="8" t="n">
        <f aca="false">$O$4*(1+1/G$1)*H255+$O$4*(1-1/G$1)*F255+(1-2*$O$4)*G255</f>
        <v>0.934944627041922</v>
      </c>
      <c r="H256" s="8" t="n">
        <f aca="false">$O$4*(1+1/H$1)*I255+$O$4*(1-1/H$1)*G255+(1-2*$O$4)*H255</f>
        <v>0.948438237334542</v>
      </c>
      <c r="I256" s="8" t="n">
        <f aca="false">$O$4*(1+1/I$1)*J255+$O$4*(1-1/I$1)*H255+(1-2*$O$4)*I255</f>
        <v>0.962403286760324</v>
      </c>
      <c r="J256" s="8" t="n">
        <f aca="false">$O$4*(1+1/J$1)*K255+$O$4*(1-1/J$1)*I255+(1-2*$O$4)*J255</f>
        <v>0.976098071846916</v>
      </c>
      <c r="K256" s="8" t="n">
        <f aca="false">$O$4*(1+1/K$1)*L255+$O$4*(1-1/K$1)*J255+(1-2*$O$4)*K255</f>
        <v>0.988830002973605</v>
      </c>
      <c r="L256" s="8" t="n">
        <f aca="false">L255</f>
        <v>1</v>
      </c>
      <c r="M256" s="10"/>
      <c r="Q256" s="2" t="n">
        <f aca="false">A256/60</f>
        <v>502</v>
      </c>
    </row>
    <row r="257" customFormat="false" ht="12" hidden="false" customHeight="false" outlineLevel="0" collapsed="false">
      <c r="A257" s="1" t="n">
        <v>30240</v>
      </c>
      <c r="B257" s="8" t="n">
        <f aca="false">6*$O$4*C256+(1-6*$O$4)*B256</f>
        <v>0.899031300941832</v>
      </c>
      <c r="C257" s="8" t="n">
        <f aca="false">$O$4*(1+1/C$1)*D256+$O$4*(1-1/C$1)*B256+(1-2*$O$4)*C256</f>
        <v>0.900677883873241</v>
      </c>
      <c r="D257" s="8" t="n">
        <f aca="false">$O$4*(1+1/D$1)*E256+$O$4*(1-1/D$1)*C256+(1-2*$O$4)*D256</f>
        <v>0.905537171189947</v>
      </c>
      <c r="E257" s="8" t="n">
        <f aca="false">$O$4*(1+1/E$1)*F256+$O$4*(1-1/E$1)*D256+(1-2*$O$4)*E256</f>
        <v>0.913319355626437</v>
      </c>
      <c r="F257" s="8" t="n">
        <f aca="false">$O$4*(1+1/F$1)*G256+$O$4*(1-1/F$1)*E256+(1-2*$O$4)*F256</f>
        <v>0.92357260347752</v>
      </c>
      <c r="G257" s="8" t="n">
        <f aca="false">$O$4*(1+1/G$1)*H256+$O$4*(1-1/G$1)*F256+(1-2*$O$4)*G256</f>
        <v>0.93570879582248</v>
      </c>
      <c r="H257" s="8" t="n">
        <f aca="false">$O$4*(1+1/H$1)*I256+$O$4*(1-1/H$1)*G256+(1-2*$O$4)*H256</f>
        <v>0.949043983224889</v>
      </c>
      <c r="I257" s="8" t="n">
        <f aca="false">$O$4*(1+1/I$1)*J256+$O$4*(1-1/I$1)*H256+(1-2*$O$4)*I256</f>
        <v>0.962845023631262</v>
      </c>
      <c r="J257" s="8" t="n">
        <f aca="false">$O$4*(1+1/J$1)*K256+$O$4*(1-1/J$1)*I256+(1-2*$O$4)*J256</f>
        <v>0.976378930114927</v>
      </c>
      <c r="K257" s="8" t="n">
        <f aca="false">$O$4*(1+1/K$1)*L256+$O$4*(1-1/K$1)*J256+(1-2*$O$4)*K256</f>
        <v>0.988961263256944</v>
      </c>
      <c r="L257" s="8" t="n">
        <f aca="false">L256</f>
        <v>1</v>
      </c>
      <c r="M257" s="10"/>
      <c r="Q257" s="2" t="n">
        <f aca="false">A257/60</f>
        <v>504</v>
      </c>
    </row>
    <row r="258" customFormat="false" ht="12" hidden="false" customHeight="false" outlineLevel="0" collapsed="false">
      <c r="A258" s="1" t="n">
        <v>30360</v>
      </c>
      <c r="B258" s="8" t="n">
        <f aca="false">6*$O$4*C257+(1-6*$O$4)*B257</f>
        <v>0.900216840652446</v>
      </c>
      <c r="C258" s="8" t="n">
        <f aca="false">$O$4*(1+1/C$1)*D257+$O$4*(1-1/C$1)*B257+(1-2*$O$4)*C257</f>
        <v>0.90184411282925</v>
      </c>
      <c r="D258" s="8" t="n">
        <f aca="false">$O$4*(1+1/D$1)*E257+$O$4*(1-1/D$1)*C257+(1-2*$O$4)*D257</f>
        <v>0.906646407149512</v>
      </c>
      <c r="E258" s="8" t="n">
        <f aca="false">$O$4*(1+1/E$1)*F257+$O$4*(1-1/E$1)*D257+(1-2*$O$4)*E257</f>
        <v>0.914337300527691</v>
      </c>
      <c r="F258" s="8" t="n">
        <f aca="false">$O$4*(1+1/F$1)*G257+$O$4*(1-1/F$1)*E257+(1-2*$O$4)*F257</f>
        <v>0.924470240022666</v>
      </c>
      <c r="G258" s="8" t="n">
        <f aca="false">$O$4*(1+1/G$1)*H257+$O$4*(1-1/G$1)*F257+(1-2*$O$4)*G257</f>
        <v>0.936463988343311</v>
      </c>
      <c r="H258" s="8" t="n">
        <f aca="false">$O$4*(1+1/H$1)*I257+$O$4*(1-1/H$1)*G257+(1-2*$O$4)*H257</f>
        <v>0.949642610141541</v>
      </c>
      <c r="I258" s="8" t="n">
        <f aca="false">$O$4*(1+1/I$1)*J257+$O$4*(1-1/I$1)*H257+(1-2*$O$4)*I257</f>
        <v>0.96328156665008</v>
      </c>
      <c r="J258" s="8" t="n">
        <f aca="false">$O$4*(1+1/J$1)*K257+$O$4*(1-1/J$1)*I257+(1-2*$O$4)*J257</f>
        <v>0.976656484908314</v>
      </c>
      <c r="K258" s="8" t="n">
        <f aca="false">$O$4*(1+1/K$1)*L257+$O$4*(1-1/K$1)*J257+(1-2*$O$4)*K257</f>
        <v>0.989090979287537</v>
      </c>
      <c r="L258" s="8" t="n">
        <f aca="false">L257</f>
        <v>1</v>
      </c>
      <c r="M258" s="10"/>
      <c r="Q258" s="2" t="n">
        <f aca="false">A258/60</f>
        <v>506</v>
      </c>
    </row>
    <row r="259" customFormat="false" ht="12" hidden="false" customHeight="false" outlineLevel="0" collapsed="false">
      <c r="A259" s="1" t="n">
        <v>30480</v>
      </c>
      <c r="B259" s="8" t="n">
        <f aca="false">6*$O$4*C258+(1-6*$O$4)*B258</f>
        <v>0.901388476619745</v>
      </c>
      <c r="C259" s="8" t="n">
        <f aca="false">$O$4*(1+1/C$1)*D258+$O$4*(1-1/C$1)*B258+(1-2*$O$4)*C258</f>
        <v>0.902996663466113</v>
      </c>
      <c r="D259" s="8" t="n">
        <f aca="false">$O$4*(1+1/D$1)*E258+$O$4*(1-1/D$1)*C258+(1-2*$O$4)*D258</f>
        <v>0.907742630298369</v>
      </c>
      <c r="E259" s="8" t="n">
        <f aca="false">$O$4*(1+1/E$1)*F258+$O$4*(1-1/E$1)*D258+(1-2*$O$4)*E258</f>
        <v>0.915343299376633</v>
      </c>
      <c r="F259" s="8" t="n">
        <f aca="false">$O$4*(1+1/F$1)*G258+$O$4*(1-1/F$1)*E258+(1-2*$O$4)*F258</f>
        <v>0.925357337716215</v>
      </c>
      <c r="G259" s="8" t="n">
        <f aca="false">$O$4*(1+1/G$1)*H258+$O$4*(1-1/G$1)*F258+(1-2*$O$4)*G258</f>
        <v>0.937210310043474</v>
      </c>
      <c r="H259" s="8" t="n">
        <f aca="false">$O$4*(1+1/H$1)*I258+$O$4*(1-1/H$1)*G258+(1-2*$O$4)*H258</f>
        <v>0.950234201872913</v>
      </c>
      <c r="I259" s="8" t="n">
        <f aca="false">$O$4*(1+1/I$1)*J258+$O$4*(1-1/I$1)*H258+(1-2*$O$4)*I258</f>
        <v>0.963712977056045</v>
      </c>
      <c r="J259" s="8" t="n">
        <f aca="false">$O$4*(1+1/J$1)*K258+$O$4*(1-1/J$1)*I258+(1-2*$O$4)*J258</f>
        <v>0.976930775232395</v>
      </c>
      <c r="K259" s="8" t="n">
        <f aca="false">$O$4*(1+1/K$1)*L258+$O$4*(1-1/K$1)*J258+(1-2*$O$4)*K258</f>
        <v>0.989219169315415</v>
      </c>
      <c r="L259" s="8" t="n">
        <f aca="false">L258</f>
        <v>1</v>
      </c>
      <c r="M259" s="10"/>
      <c r="Q259" s="2" t="n">
        <f aca="false">A259/60</f>
        <v>508</v>
      </c>
    </row>
    <row r="260" customFormat="false" ht="12" hidden="false" customHeight="false" outlineLevel="0" collapsed="false">
      <c r="A260" s="1" t="n">
        <v>30600</v>
      </c>
      <c r="B260" s="8" t="n">
        <f aca="false">6*$O$4*C259+(1-6*$O$4)*B259</f>
        <v>0.90254637114913</v>
      </c>
      <c r="C260" s="8" t="n">
        <f aca="false">$O$4*(1+1/C$1)*D259+$O$4*(1-1/C$1)*B259+(1-2*$O$4)*C259</f>
        <v>0.904135695505855</v>
      </c>
      <c r="D260" s="8" t="n">
        <f aca="false">$O$4*(1+1/D$1)*E259+$O$4*(1-1/D$1)*C259+(1-2*$O$4)*D259</f>
        <v>0.908825992722521</v>
      </c>
      <c r="E260" s="8" t="n">
        <f aca="false">$O$4*(1+1/E$1)*F259+$O$4*(1-1/E$1)*D259+(1-2*$O$4)*E259</f>
        <v>0.916337491984705</v>
      </c>
      <c r="F260" s="8" t="n">
        <f aca="false">$O$4*(1+1/F$1)*G259+$O$4*(1-1/F$1)*E259+(1-2*$O$4)*F259</f>
        <v>0.926234020114742</v>
      </c>
      <c r="G260" s="8" t="n">
        <f aca="false">$O$4*(1+1/G$1)*H259+$O$4*(1-1/G$1)*F259+(1-2*$O$4)*G259</f>
        <v>0.937947865123497</v>
      </c>
      <c r="H260" s="8" t="n">
        <f aca="false">$O$4*(1+1/H$1)*I259+$O$4*(1-1/H$1)*G259+(1-2*$O$4)*H259</f>
        <v>0.950818841215608</v>
      </c>
      <c r="I260" s="8" t="n">
        <f aca="false">$O$4*(1+1/I$1)*J259+$O$4*(1-1/I$1)*H259+(1-2*$O$4)*I259</f>
        <v>0.964139315358537</v>
      </c>
      <c r="J260" s="8" t="n">
        <f aca="false">$O$4*(1+1/J$1)*K259+$O$4*(1-1/J$1)*I259+(1-2*$O$4)*J259</f>
        <v>0.977201839625086</v>
      </c>
      <c r="K260" s="8" t="n">
        <f aca="false">$O$4*(1+1/K$1)*L259+$O$4*(1-1/K$1)*J259+(1-2*$O$4)*K259</f>
        <v>0.989345851371171</v>
      </c>
      <c r="L260" s="8" t="n">
        <f aca="false">L259</f>
        <v>1</v>
      </c>
      <c r="M260" s="10"/>
      <c r="Q260" s="2" t="n">
        <f aca="false">A260/60</f>
        <v>510</v>
      </c>
    </row>
    <row r="261" customFormat="false" ht="12" hidden="false" customHeight="false" outlineLevel="0" collapsed="false">
      <c r="A261" s="1" t="n">
        <v>30720</v>
      </c>
      <c r="B261" s="8" t="n">
        <f aca="false">6*$O$4*C260+(1-6*$O$4)*B260</f>
        <v>0.903690684685972</v>
      </c>
      <c r="C261" s="8" t="n">
        <f aca="false">$O$4*(1+1/C$1)*D260+$O$4*(1-1/C$1)*B260+(1-2*$O$4)*C260</f>
        <v>0.905261366837855</v>
      </c>
      <c r="D261" s="8" t="n">
        <f aca="false">$O$4*(1+1/D$1)*E260+$O$4*(1-1/D$1)*C260+(1-2*$O$4)*D260</f>
        <v>0.909896644756714</v>
      </c>
      <c r="E261" s="8" t="n">
        <f aca="false">$O$4*(1+1/E$1)*F260+$O$4*(1-1/E$1)*D260+(1-2*$O$4)*E260</f>
        <v>0.917320016544536</v>
      </c>
      <c r="F261" s="8" t="n">
        <f aca="false">$O$4*(1+1/F$1)*G260+$O$4*(1-1/F$1)*E260+(1-2*$O$4)*F260</f>
        <v>0.927100409334352</v>
      </c>
      <c r="G261" s="8" t="n">
        <f aca="false">$O$4*(1+1/G$1)*H260+$O$4*(1-1/G$1)*F260+(1-2*$O$4)*G260</f>
        <v>0.93867675655992</v>
      </c>
      <c r="H261" s="8" t="n">
        <f aca="false">$O$4*(1+1/H$1)*I260+$O$4*(1-1/H$1)*G260+(1-2*$O$4)*H260</f>
        <v>0.951396609986407</v>
      </c>
      <c r="I261" s="8" t="n">
        <f aca="false">$O$4*(1+1/I$1)*J260+$O$4*(1-1/I$1)*H260+(1-2*$O$4)*I260</f>
        <v>0.964560641346105</v>
      </c>
      <c r="J261" s="8" t="n">
        <f aca="false">$O$4*(1+1/J$1)*K260+$O$4*(1-1/J$1)*I260+(1-2*$O$4)*J260</f>
        <v>0.97746971616282</v>
      </c>
      <c r="K261" s="8" t="n">
        <f aca="false">$O$4*(1+1/K$1)*L260+$O$4*(1-1/K$1)*J260+(1-2*$O$4)*K260</f>
        <v>0.989471043268765</v>
      </c>
      <c r="L261" s="8" t="n">
        <f aca="false">L260</f>
        <v>1</v>
      </c>
      <c r="M261" s="10"/>
      <c r="Q261" s="2" t="n">
        <f aca="false">A261/60</f>
        <v>512</v>
      </c>
    </row>
    <row r="262" customFormat="false" ht="12" hidden="false" customHeight="false" outlineLevel="0" collapsed="false">
      <c r="A262" s="1" t="n">
        <v>30840</v>
      </c>
      <c r="B262" s="8" t="n">
        <f aca="false">6*$O$4*C261+(1-6*$O$4)*B261</f>
        <v>0.904821575835327</v>
      </c>
      <c r="C262" s="8" t="n">
        <f aca="false">$O$4*(1+1/C$1)*D261+$O$4*(1-1/C$1)*B261+(1-2*$O$4)*C261</f>
        <v>0.906373833538381</v>
      </c>
      <c r="D262" s="8" t="n">
        <f aca="false">$O$4*(1+1/D$1)*E261+$O$4*(1-1/D$1)*C261+(1-2*$O$4)*D261</f>
        <v>0.91095473500339</v>
      </c>
      <c r="E262" s="8" t="n">
        <f aca="false">$O$4*(1+1/E$1)*F261+$O$4*(1-1/E$1)*D261+(1-2*$O$4)*E261</f>
        <v>0.918291009647881</v>
      </c>
      <c r="F262" s="8" t="n">
        <f aca="false">$O$4*(1+1/F$1)*G261+$O$4*(1-1/F$1)*E261+(1-2*$O$4)*F261</f>
        <v>0.927956626067104</v>
      </c>
      <c r="G262" s="8" t="n">
        <f aca="false">$O$4*(1+1/G$1)*H261+$O$4*(1-1/G$1)*F261+(1-2*$O$4)*G261</f>
        <v>0.93939708611968</v>
      </c>
      <c r="H262" s="8" t="n">
        <f aca="false">$O$4*(1+1/H$1)*I261+$O$4*(1-1/H$1)*G261+(1-2*$O$4)*H261</f>
        <v>0.951967589034116</v>
      </c>
      <c r="I262" s="8" t="n">
        <f aca="false">$O$4*(1+1/I$1)*J261+$O$4*(1-1/I$1)*H261+(1-2*$O$4)*I261</f>
        <v>0.9649770140954</v>
      </c>
      <c r="J262" s="8" t="n">
        <f aca="false">$O$4*(1+1/J$1)*K261+$O$4*(1-1/J$1)*I261+(1-2*$O$4)*J261</f>
        <v>0.977734442466367</v>
      </c>
      <c r="K262" s="8" t="n">
        <f aca="false">$O$4*(1+1/K$1)*L261+$O$4*(1-1/K$1)*J261+(1-2*$O$4)*K261</f>
        <v>0.989594762608296</v>
      </c>
      <c r="L262" s="8" t="n">
        <f aca="false">L261</f>
        <v>1</v>
      </c>
      <c r="M262" s="10"/>
      <c r="Q262" s="2" t="n">
        <f aca="false">A262/60</f>
        <v>514</v>
      </c>
    </row>
    <row r="263" customFormat="false" ht="12" hidden="false" customHeight="false" outlineLevel="0" collapsed="false">
      <c r="A263" s="1" t="n">
        <v>30960</v>
      </c>
      <c r="B263" s="8" t="n">
        <f aca="false">6*$O$4*C262+(1-6*$O$4)*B262</f>
        <v>0.905939201381526</v>
      </c>
      <c r="C263" s="8" t="n">
        <f aca="false">$O$4*(1+1/C$1)*D262+$O$4*(1-1/C$1)*B262+(1-2*$O$4)*C262</f>
        <v>0.907473249889983</v>
      </c>
      <c r="D263" s="8" t="n">
        <f aca="false">$O$4*(1+1/D$1)*E262+$O$4*(1-1/D$1)*C262+(1-2*$O$4)*D262</f>
        <v>0.912000410351498</v>
      </c>
      <c r="E263" s="8" t="n">
        <f aca="false">$O$4*(1+1/E$1)*F262+$O$4*(1-1/E$1)*D262+(1-2*$O$4)*E262</f>
        <v>0.919250606303397</v>
      </c>
      <c r="F263" s="8" t="n">
        <f aca="false">$O$4*(1+1/F$1)*G262+$O$4*(1-1/F$1)*E262+(1-2*$O$4)*F262</f>
        <v>0.92880278959726</v>
      </c>
      <c r="G263" s="8" t="n">
        <f aca="false">$O$4*(1+1/G$1)*H262+$O$4*(1-1/G$1)*F262+(1-2*$O$4)*G262</f>
        <v>0.940108954374311</v>
      </c>
      <c r="H263" s="8" t="n">
        <f aca="false">$O$4*(1+1/H$1)*I262+$O$4*(1-1/H$1)*G262+(1-2*$O$4)*H262</f>
        <v>0.952531858251252</v>
      </c>
      <c r="I263" s="8" t="n">
        <f aca="false">$O$4*(1+1/I$1)*J262+$O$4*(1-1/I$1)*H262+(1-2*$O$4)*I262</f>
        <v>0.965388491979972</v>
      </c>
      <c r="J263" s="8" t="n">
        <f aca="false">$O$4*(1+1/J$1)*K262+$O$4*(1-1/J$1)*I262+(1-2*$O$4)*J262</f>
        <v>0.977996055706576</v>
      </c>
      <c r="K263" s="8" t="n">
        <f aca="false">$O$4*(1+1/K$1)*L262+$O$4*(1-1/K$1)*J262+(1-2*$O$4)*K262</f>
        <v>0.989717026778717</v>
      </c>
      <c r="L263" s="8" t="n">
        <f aca="false">L262</f>
        <v>1</v>
      </c>
      <c r="M263" s="10"/>
      <c r="Q263" s="2" t="n">
        <f aca="false">A263/60</f>
        <v>516</v>
      </c>
    </row>
    <row r="264" customFormat="false" ht="12" hidden="false" customHeight="false" outlineLevel="0" collapsed="false">
      <c r="A264" s="1" t="n">
        <v>31080</v>
      </c>
      <c r="B264" s="8" t="n">
        <f aca="false">6*$O$4*C263+(1-6*$O$4)*B263</f>
        <v>0.907043716307615</v>
      </c>
      <c r="C264" s="8" t="n">
        <f aca="false">$O$4*(1+1/C$1)*D263+$O$4*(1-1/C$1)*B263+(1-2*$O$4)*C263</f>
        <v>0.908559768400747</v>
      </c>
      <c r="D264" s="8" t="n">
        <f aca="false">$O$4*(1+1/D$1)*E263+$O$4*(1-1/D$1)*C263+(1-2*$O$4)*D263</f>
        <v>0.913033815995149</v>
      </c>
      <c r="E264" s="8" t="n">
        <f aca="false">$O$4*(1+1/E$1)*F263+$O$4*(1-1/E$1)*D263+(1-2*$O$4)*E263</f>
        <v>0.920198939954263</v>
      </c>
      <c r="F264" s="8" t="n">
        <f aca="false">$O$4*(1+1/F$1)*G263+$O$4*(1-1/F$1)*E263+(1-2*$O$4)*F263</f>
        <v>0.92963901781737</v>
      </c>
      <c r="G264" s="8" t="n">
        <f aca="false">$O$4*(1+1/G$1)*H263+$O$4*(1-1/G$1)*F263+(1-2*$O$4)*G263</f>
        <v>0.940812460713994</v>
      </c>
      <c r="H264" s="8" t="n">
        <f aca="false">$O$4*(1+1/H$1)*I263+$O$4*(1-1/H$1)*G263+(1-2*$O$4)*H263</f>
        <v>0.953089496585579</v>
      </c>
      <c r="I264" s="8" t="n">
        <f aca="false">$O$4*(1+1/I$1)*J263+$O$4*(1-1/I$1)*H263+(1-2*$O$4)*I263</f>
        <v>0.965795132678952</v>
      </c>
      <c r="J264" s="8" t="n">
        <f aca="false">$O$4*(1+1/J$1)*K263+$O$4*(1-1/J$1)*I263+(1-2*$O$4)*J263</f>
        <v>0.978254592610022</v>
      </c>
      <c r="K264" s="8" t="n">
        <f aca="false">$O$4*(1+1/K$1)*L263+$O$4*(1-1/K$1)*J263+(1-2*$O$4)*K263</f>
        <v>0.989837852960527</v>
      </c>
      <c r="L264" s="8" t="n">
        <f aca="false">L263</f>
        <v>1</v>
      </c>
      <c r="M264" s="10"/>
      <c r="Q264" s="2" t="n">
        <f aca="false">A264/60</f>
        <v>518</v>
      </c>
    </row>
    <row r="265" customFormat="false" ht="12" hidden="false" customHeight="false" outlineLevel="0" collapsed="false">
      <c r="A265" s="1" t="n">
        <v>31200</v>
      </c>
      <c r="B265" s="8" t="n">
        <f aca="false">6*$O$4*C264+(1-6*$O$4)*B264</f>
        <v>0.90813527381467</v>
      </c>
      <c r="C265" s="8" t="n">
        <f aca="false">$O$4*(1+1/C$1)*D264+$O$4*(1-1/C$1)*B264+(1-2*$O$4)*C264</f>
        <v>0.909633539823403</v>
      </c>
      <c r="D265" s="8" t="n">
        <f aca="false">$O$4*(1+1/D$1)*E264+$O$4*(1-1/D$1)*C264+(1-2*$O$4)*D264</f>
        <v>0.914055095452126</v>
      </c>
      <c r="E265" s="8" t="n">
        <f aca="false">$O$4*(1+1/E$1)*F264+$O$4*(1-1/E$1)*D264+(1-2*$O$4)*E264</f>
        <v>0.921136142495631</v>
      </c>
      <c r="F265" s="8" t="n">
        <f aca="false">$O$4*(1+1/F$1)*G264+$O$4*(1-1/F$1)*E264+(1-2*$O$4)*F264</f>
        <v>0.930465427244184</v>
      </c>
      <c r="G265" s="8" t="n">
        <f aca="false">$O$4*(1+1/G$1)*H264+$O$4*(1-1/G$1)*F264+(1-2*$O$4)*G264</f>
        <v>0.941507703361426</v>
      </c>
      <c r="H265" s="8" t="n">
        <f aca="false">$O$4*(1+1/H$1)*I264+$O$4*(1-1/H$1)*G264+(1-2*$O$4)*H264</f>
        <v>0.953640582051493</v>
      </c>
      <c r="I265" s="8" t="n">
        <f aca="false">$O$4*(1+1/I$1)*J264+$O$4*(1-1/I$1)*H264+(1-2*$O$4)*I264</f>
        <v>0.966196993185609</v>
      </c>
      <c r="J265" s="8" t="n">
        <f aca="false">$O$4*(1+1/J$1)*K264+$O$4*(1-1/J$1)*I264+(1-2*$O$4)*J264</f>
        <v>0.978510089464578</v>
      </c>
      <c r="K265" s="8" t="n">
        <f aca="false">$O$4*(1+1/K$1)*L264+$O$4*(1-1/K$1)*J264+(1-2*$O$4)*K264</f>
        <v>0.989957258128403</v>
      </c>
      <c r="L265" s="8" t="n">
        <f aca="false">L264</f>
        <v>1</v>
      </c>
      <c r="M265" s="10"/>
      <c r="Q265" s="2" t="n">
        <f aca="false">A265/60</f>
        <v>520</v>
      </c>
    </row>
    <row r="266" customFormat="false" ht="12" hidden="false" customHeight="false" outlineLevel="0" collapsed="false">
      <c r="A266" s="1" t="n">
        <v>31320</v>
      </c>
      <c r="B266" s="8" t="n">
        <f aca="false">6*$O$4*C265+(1-6*$O$4)*B265</f>
        <v>0.909214025340958</v>
      </c>
      <c r="C266" s="8" t="n">
        <f aca="false">$O$4*(1+1/C$1)*D265+$O$4*(1-1/C$1)*B265+(1-2*$O$4)*C265</f>
        <v>0.910694713174297</v>
      </c>
      <c r="D266" s="8" t="n">
        <f aca="false">$O$4*(1+1/D$1)*E265+$O$4*(1-1/D$1)*C265+(1-2*$O$4)*D265</f>
        <v>0.915064390582233</v>
      </c>
      <c r="E266" s="8" t="n">
        <f aca="false">$O$4*(1+1/E$1)*F265+$O$4*(1-1/E$1)*D265+(1-2*$O$4)*E265</f>
        <v>0.922062344291919</v>
      </c>
      <c r="F266" s="8" t="n">
        <f aca="false">$O$4*(1+1/F$1)*G265+$O$4*(1-1/F$1)*E265+(1-2*$O$4)*F265</f>
        <v>0.931282133034401</v>
      </c>
      <c r="G266" s="8" t="n">
        <f aca="false">$O$4*(1+1/G$1)*H265+$O$4*(1-1/G$1)*F265+(1-2*$O$4)*G265</f>
        <v>0.942194779385541</v>
      </c>
      <c r="H266" s="8" t="n">
        <f aca="false">$O$4*(1+1/H$1)*I265+$O$4*(1-1/H$1)*G265+(1-2*$O$4)*H265</f>
        <v>0.954185191741263</v>
      </c>
      <c r="I266" s="8" t="n">
        <f aca="false">$O$4*(1+1/I$1)*J265+$O$4*(1-1/I$1)*H265+(1-2*$O$4)*I265</f>
        <v>0.966594129815787</v>
      </c>
      <c r="J266" s="8" t="n">
        <f aca="false">$O$4*(1+1/J$1)*K265+$O$4*(1-1/J$1)*I265+(1-2*$O$4)*J265</f>
        <v>0.978762582124902</v>
      </c>
      <c r="K266" s="8" t="n">
        <f aca="false">$O$4*(1+1/K$1)*L265+$O$4*(1-1/K$1)*J265+(1-2*$O$4)*K265</f>
        <v>0.990075259053808</v>
      </c>
      <c r="L266" s="8" t="n">
        <f aca="false">L265</f>
        <v>1</v>
      </c>
      <c r="M266" s="10"/>
      <c r="Q266" s="2" t="n">
        <f aca="false">A266/60</f>
        <v>522</v>
      </c>
    </row>
    <row r="267" customFormat="false" ht="12" hidden="false" customHeight="false" outlineLevel="0" collapsed="false">
      <c r="A267" s="1" t="n">
        <v>31440</v>
      </c>
      <c r="B267" s="8" t="n">
        <f aca="false">6*$O$4*C266+(1-6*$O$4)*B266</f>
        <v>0.910280120580962</v>
      </c>
      <c r="C267" s="8" t="n">
        <f aca="false">$O$4*(1+1/C$1)*D266+$O$4*(1-1/C$1)*B266+(1-2*$O$4)*C266</f>
        <v>0.911743435752201</v>
      </c>
      <c r="D267" s="8" t="n">
        <f aca="false">$O$4*(1+1/D$1)*E266+$O$4*(1-1/D$1)*C266+(1-2*$O$4)*D266</f>
        <v>0.916061841605501</v>
      </c>
      <c r="E267" s="8" t="n">
        <f aca="false">$O$4*(1+1/E$1)*F266+$O$4*(1-1/E$1)*D266+(1-2*$O$4)*E266</f>
        <v>0.922977674193942</v>
      </c>
      <c r="F267" s="8" t="n">
        <f aca="false">$O$4*(1+1/F$1)*G266+$O$4*(1-1/F$1)*E266+(1-2*$O$4)*F266</f>
        <v>0.932089249000249</v>
      </c>
      <c r="G267" s="8" t="n">
        <f aca="false">$O$4*(1+1/G$1)*H266+$O$4*(1-1/G$1)*F266+(1-2*$O$4)*G266</f>
        <v>0.942873784715055</v>
      </c>
      <c r="H267" s="8" t="n">
        <f aca="false">$O$4*(1+1/H$1)*I266+$O$4*(1-1/H$1)*G266+(1-2*$O$4)*H266</f>
        <v>0.954723401836124</v>
      </c>
      <c r="I267" s="8" t="n">
        <f aca="false">$O$4*(1+1/I$1)*J266+$O$4*(1-1/I$1)*H266+(1-2*$O$4)*I266</f>
        <v>0.966986598216229</v>
      </c>
      <c r="J267" s="8" t="n">
        <f aca="false">$O$4*(1+1/J$1)*K266+$O$4*(1-1/J$1)*I266+(1-2*$O$4)*J266</f>
        <v>0.979012106017848</v>
      </c>
      <c r="K267" s="8" t="n">
        <f aca="false">$O$4*(1+1/K$1)*L266+$O$4*(1-1/K$1)*J266+(1-2*$O$4)*K266</f>
        <v>0.99019187230755</v>
      </c>
      <c r="L267" s="8" t="n">
        <f aca="false">L266</f>
        <v>1</v>
      </c>
      <c r="M267" s="10"/>
      <c r="Q267" s="2" t="n">
        <f aca="false">A267/60</f>
        <v>524</v>
      </c>
    </row>
    <row r="268" customFormat="false" ht="12" hidden="false" customHeight="false" outlineLevel="0" collapsed="false">
      <c r="A268" s="1" t="n">
        <v>31560</v>
      </c>
      <c r="B268" s="8" t="n">
        <f aca="false">6*$O$4*C267+(1-6*$O$4)*B267</f>
        <v>0.911333707504254</v>
      </c>
      <c r="C268" s="8" t="n">
        <f aca="false">$O$4*(1+1/C$1)*D267+$O$4*(1-1/C$1)*B267+(1-2*$O$4)*C267</f>
        <v>0.912779853156993</v>
      </c>
      <c r="D268" s="8" t="n">
        <f aca="false">$O$4*(1+1/D$1)*E267+$O$4*(1-1/D$1)*C267+(1-2*$O$4)*D267</f>
        <v>0.917047587120222</v>
      </c>
      <c r="E268" s="8" t="n">
        <f aca="false">$O$4*(1+1/E$1)*F267+$O$4*(1-1/E$1)*D267+(1-2*$O$4)*E267</f>
        <v>0.923882259555875</v>
      </c>
      <c r="F268" s="8" t="n">
        <f aca="false">$O$4*(1+1/F$1)*G267+$O$4*(1-1/F$1)*E267+(1-2*$O$4)*F267</f>
        <v>0.932886887624902</v>
      </c>
      <c r="G268" s="8" t="n">
        <f aca="false">$O$4*(1+1/G$1)*H267+$O$4*(1-1/G$1)*F267+(1-2*$O$4)*G267</f>
        <v>0.943544814151868</v>
      </c>
      <c r="H268" s="8" t="n">
        <f aca="false">$O$4*(1+1/H$1)*I267+$O$4*(1-1/H$1)*G267+(1-2*$O$4)*H267</f>
        <v>0.955255287617232</v>
      </c>
      <c r="I268" s="8" t="n">
        <f aca="false">$O$4*(1+1/I$1)*J267+$O$4*(1-1/I$1)*H267+(1-2*$O$4)*I267</f>
        <v>0.967374453372783</v>
      </c>
      <c r="J268" s="8" t="n">
        <f aca="false">$O$4*(1+1/J$1)*K267+$O$4*(1-1/J$1)*I267+(1-2*$O$4)*J267</f>
        <v>0.979258696147787</v>
      </c>
      <c r="K268" s="8" t="n">
        <f aca="false">$O$4*(1+1/K$1)*L267+$O$4*(1-1/K$1)*J267+(1-2*$O$4)*K267</f>
        <v>0.990307114262309</v>
      </c>
      <c r="L268" s="8" t="n">
        <f aca="false">L267</f>
        <v>1</v>
      </c>
      <c r="M268" s="10"/>
      <c r="Q268" s="2" t="n">
        <f aca="false">A268/60</f>
        <v>526</v>
      </c>
    </row>
    <row r="269" customFormat="false" ht="12" hidden="false" customHeight="false" outlineLevel="0" collapsed="false">
      <c r="A269" s="1" t="n">
        <v>31680</v>
      </c>
      <c r="B269" s="8" t="n">
        <f aca="false">6*$O$4*C268+(1-6*$O$4)*B268</f>
        <v>0.912374932374226</v>
      </c>
      <c r="C269" s="8" t="n">
        <f aca="false">$O$4*(1+1/C$1)*D268+$O$4*(1-1/C$1)*B268+(1-2*$O$4)*C268</f>
        <v>0.913804109308168</v>
      </c>
      <c r="D269" s="8" t="n">
        <f aca="false">$O$4*(1+1/D$1)*E268+$O$4*(1-1/D$1)*C268+(1-2*$O$4)*D268</f>
        <v>0.918021764120846</v>
      </c>
      <c r="E269" s="8" t="n">
        <f aca="false">$O$4*(1+1/E$1)*F268+$O$4*(1-1/E$1)*D268+(1-2*$O$4)*E268</f>
        <v>0.924776226252068</v>
      </c>
      <c r="F269" s="8" t="n">
        <f aca="false">$O$4*(1+1/F$1)*G268+$O$4*(1-1/F$1)*E268+(1-2*$O$4)*F268</f>
        <v>0.933675160077734</v>
      </c>
      <c r="G269" s="8" t="n">
        <f aca="false">$O$4*(1+1/G$1)*H268+$O$4*(1-1/G$1)*F268+(1-2*$O$4)*G268</f>
        <v>0.944207961384292</v>
      </c>
      <c r="H269" s="8" t="n">
        <f aca="false">$O$4*(1+1/H$1)*I268+$O$4*(1-1/H$1)*G268+(1-2*$O$4)*H268</f>
        <v>0.955780923476473</v>
      </c>
      <c r="I269" s="8" t="n">
        <f aca="false">$O$4*(1+1/I$1)*J268+$O$4*(1-1/I$1)*H268+(1-2*$O$4)*I268</f>
        <v>0.967757749618498</v>
      </c>
      <c r="J269" s="8" t="n">
        <f aca="false">$O$4*(1+1/J$1)*K268+$O$4*(1-1/J$1)*I268+(1-2*$O$4)*J268</f>
        <v>0.979502387101872</v>
      </c>
      <c r="K269" s="8" t="n">
        <f aca="false">$O$4*(1+1/K$1)*L268+$O$4*(1-1/K$1)*J268+(1-2*$O$4)*K268</f>
        <v>0.990421001095119</v>
      </c>
      <c r="L269" s="8" t="n">
        <f aca="false">L268</f>
        <v>1</v>
      </c>
      <c r="M269" s="10"/>
      <c r="Q269" s="2" t="n">
        <f aca="false">A269/60</f>
        <v>528</v>
      </c>
    </row>
    <row r="270" customFormat="false" ht="12" hidden="false" customHeight="false" outlineLevel="0" collapsed="false">
      <c r="A270" s="1" t="n">
        <v>31800</v>
      </c>
      <c r="B270" s="8" t="n">
        <f aca="false">6*$O$4*C269+(1-6*$O$4)*B269</f>
        <v>0.913403939766664</v>
      </c>
      <c r="C270" s="8" t="n">
        <f aca="false">$O$4*(1+1/C$1)*D269+$O$4*(1-1/C$1)*B269+(1-2*$O$4)*C269</f>
        <v>0.914816346463211</v>
      </c>
      <c r="D270" s="8" t="n">
        <f aca="false">$O$4*(1+1/D$1)*E269+$O$4*(1-1/D$1)*C269+(1-2*$O$4)*D269</f>
        <v>0.918984508015705</v>
      </c>
      <c r="E270" s="8" t="n">
        <f aca="false">$O$4*(1+1/E$1)*F269+$O$4*(1-1/E$1)*D269+(1-2*$O$4)*E269</f>
        <v>0.925659698693677</v>
      </c>
      <c r="F270" s="8" t="n">
        <f aca="false">$O$4*(1+1/F$1)*G269+$O$4*(1-1/F$1)*E269+(1-2*$O$4)*F269</f>
        <v>0.934454176229408</v>
      </c>
      <c r="G270" s="8" t="n">
        <f aca="false">$O$4*(1+1/G$1)*H269+$O$4*(1-1/G$1)*F269+(1-2*$O$4)*G269</f>
        <v>0.944863319000136</v>
      </c>
      <c r="H270" s="8" t="n">
        <f aca="false">$O$4*(1+1/H$1)*I269+$O$4*(1-1/H$1)*G269+(1-2*$O$4)*H269</f>
        <v>0.956300382927138</v>
      </c>
      <c r="I270" s="8" t="n">
        <f aca="false">$O$4*(1+1/I$1)*J269+$O$4*(1-1/I$1)*H269+(1-2*$O$4)*I269</f>
        <v>0.96813654064161</v>
      </c>
      <c r="J270" s="8" t="n">
        <f aca="false">$O$4*(1+1/J$1)*K269+$O$4*(1-1/J$1)*I269+(1-2*$O$4)*J269</f>
        <v>0.979743213055206</v>
      </c>
      <c r="K270" s="8" t="n">
        <f aca="false">$O$4*(1+1/K$1)*L269+$O$4*(1-1/K$1)*J269+(1-2*$O$4)*K269</f>
        <v>0.990533548789823</v>
      </c>
      <c r="L270" s="8" t="n">
        <f aca="false">L269</f>
        <v>1</v>
      </c>
      <c r="M270" s="10"/>
      <c r="Q270" s="2" t="n">
        <f aca="false">A270/60</f>
        <v>530</v>
      </c>
    </row>
    <row r="271" customFormat="false" ht="12" hidden="false" customHeight="false" outlineLevel="0" collapsed="false">
      <c r="A271" s="1" t="n">
        <v>31920</v>
      </c>
      <c r="B271" s="8" t="n">
        <f aca="false">6*$O$4*C270+(1-6*$O$4)*B270</f>
        <v>0.914420872588178</v>
      </c>
      <c r="C271" s="8" t="n">
        <f aca="false">$O$4*(1+1/C$1)*D270+$O$4*(1-1/C$1)*B270+(1-2*$O$4)*C270</f>
        <v>0.91581670523581</v>
      </c>
      <c r="D271" s="8" t="n">
        <f aca="false">$O$4*(1+1/D$1)*E270+$O$4*(1-1/D$1)*C270+(1-2*$O$4)*D270</f>
        <v>0.919935952644591</v>
      </c>
      <c r="E271" s="8" t="n">
        <f aca="false">$O$4*(1+1/E$1)*F270+$O$4*(1-1/E$1)*D270+(1-2*$O$4)*E270</f>
        <v>0.926532799845156</v>
      </c>
      <c r="F271" s="8" t="n">
        <f aca="false">$O$4*(1+1/F$1)*G270+$O$4*(1-1/F$1)*E270+(1-2*$O$4)*F270</f>
        <v>0.935224044666801</v>
      </c>
      <c r="G271" s="8" t="n">
        <f aca="false">$O$4*(1+1/G$1)*H270+$O$4*(1-1/G$1)*F270+(1-2*$O$4)*G270</f>
        <v>0.945510978499635</v>
      </c>
      <c r="H271" s="8" t="n">
        <f aca="false">$O$4*(1+1/H$1)*I270+$O$4*(1-1/H$1)*G270+(1-2*$O$4)*H270</f>
        <v>0.956813738614464</v>
      </c>
      <c r="I271" s="8" t="n">
        <f aca="false">$O$4*(1+1/I$1)*J270+$O$4*(1-1/I$1)*H270+(1-2*$O$4)*I270</f>
        <v>0.968510879493415</v>
      </c>
      <c r="J271" s="8" t="n">
        <f aca="false">$O$4*(1+1/J$1)*K270+$O$4*(1-1/J$1)*I270+(1-2*$O$4)*J270</f>
        <v>0.979981207775952</v>
      </c>
      <c r="K271" s="8" t="n">
        <f aca="false">$O$4*(1+1/K$1)*L270+$O$4*(1-1/K$1)*J270+(1-2*$O$4)*K270</f>
        <v>0.990644773139488</v>
      </c>
      <c r="L271" s="8" t="n">
        <f aca="false">L270</f>
        <v>1</v>
      </c>
      <c r="M271" s="10"/>
      <c r="Q271" s="2" t="n">
        <f aca="false">A271/60</f>
        <v>532</v>
      </c>
    </row>
    <row r="272" customFormat="false" ht="12" hidden="false" customHeight="false" outlineLevel="0" collapsed="false">
      <c r="A272" s="1" t="n">
        <v>32040</v>
      </c>
      <c r="B272" s="8" t="n">
        <f aca="false">6*$O$4*C271+(1-6*$O$4)*B271</f>
        <v>0.915425872094473</v>
      </c>
      <c r="C272" s="8" t="n">
        <f aca="false">$O$4*(1+1/C$1)*D271+$O$4*(1-1/C$1)*B271+(1-2*$O$4)*C271</f>
        <v>0.916805324613917</v>
      </c>
      <c r="D272" s="8" t="n">
        <f aca="false">$O$4*(1+1/D$1)*E271+$O$4*(1-1/D$1)*C271+(1-2*$O$4)*D271</f>
        <v>0.920876230296165</v>
      </c>
      <c r="E272" s="8" t="n">
        <f aca="false">$O$4*(1+1/E$1)*F271+$O$4*(1-1/E$1)*D271+(1-2*$O$4)*E271</f>
        <v>0.927395651240574</v>
      </c>
      <c r="F272" s="8" t="n">
        <f aca="false">$O$4*(1+1/F$1)*G271+$O$4*(1-1/F$1)*E271+(1-2*$O$4)*F271</f>
        <v>0.935984872707778</v>
      </c>
      <c r="G272" s="8" t="n">
        <f aca="false">$O$4*(1+1/G$1)*H271+$O$4*(1-1/G$1)*F271+(1-2*$O$4)*G271</f>
        <v>0.946151030308218</v>
      </c>
      <c r="H272" s="8" t="n">
        <f aca="false">$O$4*(1+1/H$1)*I271+$O$4*(1-1/H$1)*G271+(1-2*$O$4)*H271</f>
        <v>0.957321062326034</v>
      </c>
      <c r="I272" s="8" t="n">
        <f aca="false">$O$4*(1+1/I$1)*J271+$O$4*(1-1/I$1)*H271+(1-2*$O$4)*I271</f>
        <v>0.968880818596042</v>
      </c>
      <c r="J272" s="8" t="n">
        <f aca="false">$O$4*(1+1/J$1)*K271+$O$4*(1-1/J$1)*I271+(1-2*$O$4)*J271</f>
        <v>0.980216404630363</v>
      </c>
      <c r="K272" s="8" t="n">
        <f aca="false">$O$4*(1+1/K$1)*L271+$O$4*(1-1/K$1)*J271+(1-2*$O$4)*K271</f>
        <v>0.990754689748779</v>
      </c>
      <c r="L272" s="8" t="n">
        <f aca="false">L271</f>
        <v>1</v>
      </c>
      <c r="M272" s="10"/>
      <c r="Q272" s="2" t="n">
        <f aca="false">A272/60</f>
        <v>534</v>
      </c>
    </row>
    <row r="273" customFormat="false" ht="12" hidden="false" customHeight="false" outlineLevel="0" collapsed="false">
      <c r="A273" s="1" t="n">
        <v>32160</v>
      </c>
      <c r="B273" s="8" t="n">
        <f aca="false">6*$O$4*C272+(1-6*$O$4)*B272</f>
        <v>0.916419077908473</v>
      </c>
      <c r="C273" s="8" t="n">
        <f aca="false">$O$4*(1+1/C$1)*D272+$O$4*(1-1/C$1)*B272+(1-2*$O$4)*C272</f>
        <v>0.917782341977657</v>
      </c>
      <c r="D273" s="8" t="n">
        <f aca="false">$O$4*(1+1/D$1)*E272+$O$4*(1-1/D$1)*C272+(1-2*$O$4)*D272</f>
        <v>0.921805471725224</v>
      </c>
      <c r="E273" s="8" t="n">
        <f aca="false">$O$4*(1+1/E$1)*F272+$O$4*(1-1/E$1)*D272+(1-2*$O$4)*E272</f>
        <v>0.928248372999774</v>
      </c>
      <c r="F273" s="8" t="n">
        <f aca="false">$O$4*(1+1/F$1)*G272+$O$4*(1-1/F$1)*E272+(1-2*$O$4)*F272</f>
        <v>0.936736766415796</v>
      </c>
      <c r="G273" s="8" t="n">
        <f aca="false">$O$4*(1+1/G$1)*H272+$O$4*(1-1/G$1)*F272+(1-2*$O$4)*G272</f>
        <v>0.946783563789141</v>
      </c>
      <c r="H273" s="8" t="n">
        <f aca="false">$O$4*(1+1/H$1)*I272+$O$4*(1-1/H$1)*G272+(1-2*$O$4)*H272</f>
        <v>0.957822425002054</v>
      </c>
      <c r="I273" s="8" t="n">
        <f aca="false">$O$4*(1+1/I$1)*J272+$O$4*(1-1/I$1)*H272+(1-2*$O$4)*I272</f>
        <v>0.969246409750119</v>
      </c>
      <c r="J273" s="8" t="n">
        <f aca="false">$O$4*(1+1/J$1)*K272+$O$4*(1-1/J$1)*I272+(1-2*$O$4)*J272</f>
        <v>0.980448836587745</v>
      </c>
      <c r="K273" s="8" t="n">
        <f aca="false">$O$4*(1+1/K$1)*L272+$O$4*(1-1/K$1)*J272+(1-2*$O$4)*K272</f>
        <v>0.990863314036311</v>
      </c>
      <c r="L273" s="8" t="n">
        <f aca="false">L272</f>
        <v>1</v>
      </c>
      <c r="M273" s="10"/>
      <c r="Q273" s="2" t="n">
        <f aca="false">A273/60</f>
        <v>536</v>
      </c>
    </row>
    <row r="274" customFormat="false" ht="12" hidden="false" customHeight="false" outlineLevel="0" collapsed="false">
      <c r="A274" s="1" t="n">
        <v>32280</v>
      </c>
      <c r="B274" s="8" t="n">
        <f aca="false">6*$O$4*C273+(1-6*$O$4)*B273</f>
        <v>0.917400628038285</v>
      </c>
      <c r="C274" s="8" t="n">
        <f aca="false">$O$4*(1+1/C$1)*D273+$O$4*(1-1/C$1)*B273+(1-2*$O$4)*C273</f>
        <v>0.918747893117073</v>
      </c>
      <c r="D274" s="8" t="n">
        <f aca="false">$O$4*(1+1/D$1)*E273+$O$4*(1-1/D$1)*C273+(1-2*$O$4)*D273</f>
        <v>0.922723806169789</v>
      </c>
      <c r="E274" s="8" t="n">
        <f aca="false">$O$4*(1+1/E$1)*F273+$O$4*(1-1/E$1)*D273+(1-2*$O$4)*E273</f>
        <v>0.929091083844374</v>
      </c>
      <c r="F274" s="8" t="n">
        <f aca="false">$O$4*(1+1/F$1)*G273+$O$4*(1-1/F$1)*E273+(1-2*$O$4)*F273</f>
        <v>0.937479830614356</v>
      </c>
      <c r="G274" s="8" t="n">
        <f aca="false">$O$4*(1+1/G$1)*H273+$O$4*(1-1/G$1)*F273+(1-2*$O$4)*G273</f>
        <v>0.94740866725596</v>
      </c>
      <c r="H274" s="8" t="n">
        <f aca="false">$O$4*(1+1/H$1)*I273+$O$4*(1-1/H$1)*G273+(1-2*$O$4)*H273</f>
        <v>0.958317896745492</v>
      </c>
      <c r="I274" s="8" t="n">
        <f aca="false">$O$4*(1+1/I$1)*J273+$O$4*(1-1/I$1)*H273+(1-2*$O$4)*I273</f>
        <v>0.969607704142336</v>
      </c>
      <c r="J274" s="8" t="n">
        <f aca="false">$O$4*(1+1/J$1)*K273+$O$4*(1-1/J$1)*I273+(1-2*$O$4)*J273</f>
        <v>0.980678536225351</v>
      </c>
      <c r="K274" s="8" t="n">
        <f aca="false">$O$4*(1+1/K$1)*L273+$O$4*(1-1/K$1)*J273+(1-2*$O$4)*K273</f>
        <v>0.990970661236956</v>
      </c>
      <c r="L274" s="8" t="n">
        <f aca="false">L273</f>
        <v>1</v>
      </c>
      <c r="M274" s="10"/>
      <c r="Q274" s="2" t="n">
        <f aca="false">A274/60</f>
        <v>538</v>
      </c>
    </row>
    <row r="275" customFormat="false" ht="12" hidden="false" customHeight="false" outlineLevel="0" collapsed="false">
      <c r="A275" s="1" t="n">
        <v>32400</v>
      </c>
      <c r="B275" s="8" t="n">
        <f aca="false">6*$O$4*C274+(1-6*$O$4)*B274</f>
        <v>0.918370658895012</v>
      </c>
      <c r="C275" s="8" t="n">
        <f aca="false">$O$4*(1+1/C$1)*D274+$O$4*(1-1/C$1)*B274+(1-2*$O$4)*C274</f>
        <v>0.919702112249725</v>
      </c>
      <c r="D275" s="8" t="n">
        <f aca="false">$O$4*(1+1/D$1)*E274+$O$4*(1-1/D$1)*C274+(1-2*$O$4)*D274</f>
        <v>0.923631361368051</v>
      </c>
      <c r="E275" s="8" t="n">
        <f aca="false">$O$4*(1+1/E$1)*F274+$O$4*(1-1/E$1)*D274+(1-2*$O$4)*E274</f>
        <v>0.929923901113604</v>
      </c>
      <c r="F275" s="8" t="n">
        <f aca="false">$O$4*(1+1/F$1)*G274+$O$4*(1-1/F$1)*E274+(1-2*$O$4)*F274</f>
        <v>0.938214168901298</v>
      </c>
      <c r="G275" s="8" t="n">
        <f aca="false">$O$4*(1+1/G$1)*H274+$O$4*(1-1/G$1)*F274+(1-2*$O$4)*G274</f>
        <v>0.948026427984858</v>
      </c>
      <c r="H275" s="8" t="n">
        <f aca="false">$O$4*(1+1/H$1)*I274+$O$4*(1-1/H$1)*G274+(1-2*$O$4)*H274</f>
        <v>0.958807546832097</v>
      </c>
      <c r="I275" s="8" t="n">
        <f aca="false">$O$4*(1+1/I$1)*J274+$O$4*(1-1/I$1)*H274+(1-2*$O$4)*I274</f>
        <v>0.969964752352902</v>
      </c>
      <c r="J275" s="8" t="n">
        <f aca="false">$O$4*(1+1/J$1)*K274+$O$4*(1-1/J$1)*I274+(1-2*$O$4)*J274</f>
        <v>0.980905535733201</v>
      </c>
      <c r="K275" s="8" t="n">
        <f aca="false">$O$4*(1+1/K$1)*L274+$O$4*(1-1/K$1)*J274+(1-2*$O$4)*K274</f>
        <v>0.991076746404124</v>
      </c>
      <c r="L275" s="8" t="n">
        <f aca="false">L274</f>
        <v>1</v>
      </c>
      <c r="M275" s="10"/>
      <c r="Q275" s="2" t="n">
        <f aca="false">A275/60</f>
        <v>540</v>
      </c>
    </row>
    <row r="276" customFormat="false" ht="12" hidden="false" customHeight="false" outlineLevel="0" collapsed="false">
      <c r="A276" s="1" t="n">
        <v>32520</v>
      </c>
      <c r="B276" s="8" t="n">
        <f aca="false">6*$O$4*C275+(1-6*$O$4)*B275</f>
        <v>0.919329305310405</v>
      </c>
      <c r="C276" s="8" t="n">
        <f aca="false">$O$4*(1+1/C$1)*D275+$O$4*(1-1/C$1)*B275+(1-2*$O$4)*C275</f>
        <v>0.920645132038123</v>
      </c>
      <c r="D276" s="8" t="n">
        <f aca="false">$O$4*(1+1/D$1)*E275+$O$4*(1-1/D$1)*C275+(1-2*$O$4)*D275</f>
        <v>0.924528263575151</v>
      </c>
      <c r="E276" s="8" t="n">
        <f aca="false">$O$4*(1+1/E$1)*F275+$O$4*(1-1/E$1)*D275+(1-2*$O$4)*E275</f>
        <v>0.930746940779991</v>
      </c>
      <c r="F276" s="8" t="n">
        <f aca="false">$O$4*(1+1/F$1)*G275+$O$4*(1-1/F$1)*E275+(1-2*$O$4)*F275</f>
        <v>0.93893988366294</v>
      </c>
      <c r="G276" s="8" t="n">
        <f aca="false">$O$4*(1+1/G$1)*H275+$O$4*(1-1/G$1)*F275+(1-2*$O$4)*G275</f>
        <v>0.948636932226839</v>
      </c>
      <c r="H276" s="8" t="n">
        <f aca="false">$O$4*(1+1/H$1)*I275+$O$4*(1-1/H$1)*G275+(1-2*$O$4)*H275</f>
        <v>0.959291443720286</v>
      </c>
      <c r="I276" s="8" t="n">
        <f aca="false">$O$4*(1+1/I$1)*J275+$O$4*(1-1/I$1)*H275+(1-2*$O$4)*I275</f>
        <v>0.970317604362918</v>
      </c>
      <c r="J276" s="8" t="n">
        <f aca="false">$O$4*(1+1/J$1)*K275+$O$4*(1-1/J$1)*I275+(1-2*$O$4)*J275</f>
        <v>0.981129866918844</v>
      </c>
      <c r="K276" s="8" t="n">
        <f aca="false">$O$4*(1+1/K$1)*L275+$O$4*(1-1/K$1)*J275+(1-2*$O$4)*K275</f>
        <v>0.991181584412009</v>
      </c>
      <c r="L276" s="8" t="n">
        <f aca="false">L275</f>
        <v>1</v>
      </c>
      <c r="M276" s="10"/>
      <c r="Q276" s="2" t="n">
        <f aca="false">A276/60</f>
        <v>542</v>
      </c>
    </row>
    <row r="277" customFormat="false" ht="12" hidden="false" customHeight="false" outlineLevel="0" collapsed="false">
      <c r="A277" s="1" t="n">
        <v>32640</v>
      </c>
      <c r="B277" s="8" t="n">
        <f aca="false">6*$O$4*C276+(1-6*$O$4)*B276</f>
        <v>0.920276700554362</v>
      </c>
      <c r="C277" s="8" t="n">
        <f aca="false">$O$4*(1+1/C$1)*D276+$O$4*(1-1/C$1)*B276+(1-2*$O$4)*C276</f>
        <v>0.92157708360701</v>
      </c>
      <c r="D277" s="8" t="n">
        <f aca="false">$O$4*(1+1/D$1)*E276+$O$4*(1-1/D$1)*C276+(1-2*$O$4)*D276</f>
        <v>0.925414637579801</v>
      </c>
      <c r="E277" s="8" t="n">
        <f aca="false">$O$4*(1+1/E$1)*F276+$O$4*(1-1/E$1)*D276+(1-2*$O$4)*E276</f>
        <v>0.931560317464876</v>
      </c>
      <c r="F277" s="8" t="n">
        <f aca="false">$O$4*(1+1/F$1)*G276+$O$4*(1-1/F$1)*E276+(1-2*$O$4)*F276</f>
        <v>0.939657076088059</v>
      </c>
      <c r="G277" s="8" t="n">
        <f aca="false">$O$4*(1+1/G$1)*H276+$O$4*(1-1/G$1)*F276+(1-2*$O$4)*G276</f>
        <v>0.949240265219761</v>
      </c>
      <c r="H277" s="8" t="n">
        <f aca="false">$O$4*(1+1/H$1)*I276+$O$4*(1-1/H$1)*G276+(1-2*$O$4)*H276</f>
        <v>0.95976965506091</v>
      </c>
      <c r="I277" s="8" t="n">
        <f aca="false">$O$4*(1+1/I$1)*J276+$O$4*(1-1/I$1)*H276+(1-2*$O$4)*I276</f>
        <v>0.970666309561631</v>
      </c>
      <c r="J277" s="8" t="n">
        <f aca="false">$O$4*(1+1/J$1)*K276+$O$4*(1-1/J$1)*I276+(1-2*$O$4)*J276</f>
        <v>0.981351561212049</v>
      </c>
      <c r="K277" s="8" t="n">
        <f aca="false">$O$4*(1+1/K$1)*L276+$O$4*(1-1/K$1)*J276+(1-2*$O$4)*K276</f>
        <v>0.991285189957804</v>
      </c>
      <c r="L277" s="8" t="n">
        <f aca="false">L276</f>
        <v>1</v>
      </c>
      <c r="M277" s="10"/>
      <c r="Q277" s="2" t="n">
        <f aca="false">A277/60</f>
        <v>544</v>
      </c>
    </row>
    <row r="278" customFormat="false" ht="12" hidden="false" customHeight="false" outlineLevel="0" collapsed="false">
      <c r="A278" s="1" t="n">
        <v>32760</v>
      </c>
      <c r="B278" s="8" t="n">
        <f aca="false">6*$O$4*C277+(1-6*$O$4)*B277</f>
        <v>0.921212976352269</v>
      </c>
      <c r="C278" s="8" t="n">
        <f aca="false">$O$4*(1+1/C$1)*D277+$O$4*(1-1/C$1)*B277+(1-2*$O$4)*C277</f>
        <v>0.92249809656048</v>
      </c>
      <c r="D278" s="8" t="n">
        <f aca="false">$O$4*(1+1/D$1)*E277+$O$4*(1-1/D$1)*C277+(1-2*$O$4)*D277</f>
        <v>0.926290606720747</v>
      </c>
      <c r="E278" s="8" t="n">
        <f aca="false">$O$4*(1+1/E$1)*F277+$O$4*(1-1/E$1)*D277+(1-2*$O$4)*E277</f>
        <v>0.932364144453779</v>
      </c>
      <c r="F278" s="8" t="n">
        <f aca="false">$O$4*(1+1/F$1)*G277+$O$4*(1-1/F$1)*E277+(1-2*$O$4)*F277</f>
        <v>0.940365846181728</v>
      </c>
      <c r="G278" s="8" t="n">
        <f aca="false">$O$4*(1+1/G$1)*H277+$O$4*(1-1/G$1)*F277+(1-2*$O$4)*G277</f>
        <v>0.949836511200243</v>
      </c>
      <c r="H278" s="8" t="n">
        <f aca="false">$O$4*(1+1/H$1)*I277+$O$4*(1-1/H$1)*G277+(1-2*$O$4)*H277</f>
        <v>0.960242247706896</v>
      </c>
      <c r="I278" s="8" t="n">
        <f aca="false">$O$4*(1+1/I$1)*J277+$O$4*(1-1/I$1)*H277+(1-2*$O$4)*I277</f>
        <v>0.971010916753614</v>
      </c>
      <c r="J278" s="8" t="n">
        <f aca="false">$O$4*(1+1/J$1)*K277+$O$4*(1-1/J$1)*I277+(1-2*$O$4)*J277</f>
        <v>0.981570649669432</v>
      </c>
      <c r="K278" s="8" t="n">
        <f aca="false">$O$4*(1+1/K$1)*L277+$O$4*(1-1/K$1)*J277+(1-2*$O$4)*K277</f>
        <v>0.991387577563883</v>
      </c>
      <c r="L278" s="8" t="n">
        <f aca="false">L277</f>
        <v>1</v>
      </c>
      <c r="M278" s="10"/>
      <c r="Q278" s="2" t="n">
        <f aca="false">A278/60</f>
        <v>546</v>
      </c>
    </row>
    <row r="279" customFormat="false" ht="12" hidden="false" customHeight="false" outlineLevel="0" collapsed="false">
      <c r="A279" s="1" t="n">
        <v>32880</v>
      </c>
      <c r="B279" s="8" t="n">
        <f aca="false">6*$O$4*C278+(1-6*$O$4)*B278</f>
        <v>0.922138262902181</v>
      </c>
      <c r="C279" s="8" t="n">
        <f aca="false">$O$4*(1+1/C$1)*D278+$O$4*(1-1/C$1)*B278+(1-2*$O$4)*C278</f>
        <v>0.923408298998944</v>
      </c>
      <c r="D279" s="8" t="n">
        <f aca="false">$O$4*(1+1/D$1)*E278+$O$4*(1-1/D$1)*C278+(1-2*$O$4)*D278</f>
        <v>0.927156292903077</v>
      </c>
      <c r="E279" s="8" t="n">
        <f aca="false">$O$4*(1+1/E$1)*F278+$O$4*(1-1/E$1)*D278+(1-2*$O$4)*E278</f>
        <v>0.933158533711608</v>
      </c>
      <c r="F279" s="8" t="n">
        <f aca="false">$O$4*(1+1/F$1)*G278+$O$4*(1-1/F$1)*E278+(1-2*$O$4)*F278</f>
        <v>0.94106629277899</v>
      </c>
      <c r="G279" s="8" t="n">
        <f aca="false">$O$4*(1+1/G$1)*H278+$O$4*(1-1/G$1)*F278+(1-2*$O$4)*G278</f>
        <v>0.950425753415424</v>
      </c>
      <c r="H279" s="8" t="n">
        <f aca="false">$O$4*(1+1/H$1)*I278+$O$4*(1-1/H$1)*G278+(1-2*$O$4)*H278</f>
        <v>0.960709287722771</v>
      </c>
      <c r="I279" s="8" t="n">
        <f aca="false">$O$4*(1+1/I$1)*J278+$O$4*(1-1/I$1)*H278+(1-2*$O$4)*I278</f>
        <v>0.971351474165835</v>
      </c>
      <c r="J279" s="8" t="n">
        <f aca="false">$O$4*(1+1/J$1)*K278+$O$4*(1-1/J$1)*I278+(1-2*$O$4)*J278</f>
        <v>0.981787162979022</v>
      </c>
      <c r="K279" s="8" t="n">
        <f aca="false">$O$4*(1+1/K$1)*L278+$O$4*(1-1/K$1)*J278+(1-2*$O$4)*K278</f>
        <v>0.991488761579957</v>
      </c>
      <c r="L279" s="8" t="n">
        <f aca="false">L278</f>
        <v>1</v>
      </c>
      <c r="M279" s="10"/>
      <c r="Q279" s="2" t="n">
        <f aca="false">A279/60</f>
        <v>548</v>
      </c>
    </row>
    <row r="280" customFormat="false" ht="12" hidden="false" customHeight="false" outlineLevel="0" collapsed="false">
      <c r="A280" s="1" t="n">
        <v>33000</v>
      </c>
      <c r="B280" s="8" t="n">
        <f aca="false">6*$O$4*C279+(1-6*$O$4)*B279</f>
        <v>0.92305268889185</v>
      </c>
      <c r="C280" s="8" t="n">
        <f aca="false">$O$4*(1+1/C$1)*D279+$O$4*(1-1/C$1)*B279+(1-2*$O$4)*C279</f>
        <v>0.924307817535936</v>
      </c>
      <c r="D280" s="8" t="n">
        <f aca="false">$O$4*(1+1/D$1)*E279+$O$4*(1-1/D$1)*C279+(1-2*$O$4)*D279</f>
        <v>0.928011816614364</v>
      </c>
      <c r="E280" s="8" t="n">
        <f aca="false">$O$4*(1+1/E$1)*F279+$O$4*(1-1/E$1)*D279+(1-2*$O$4)*E279</f>
        <v>0.933943595897707</v>
      </c>
      <c r="F280" s="8" t="n">
        <f aca="false">$O$4*(1+1/F$1)*G279+$O$4*(1-1/F$1)*E279+(1-2*$O$4)*F279</f>
        <v>0.941758513558391</v>
      </c>
      <c r="G280" s="8" t="n">
        <f aca="false">$O$4*(1+1/G$1)*H279+$O$4*(1-1/G$1)*F279+(1-2*$O$4)*G279</f>
        <v>0.951008074134584</v>
      </c>
      <c r="H280" s="8" t="n">
        <f aca="false">$O$4*(1+1/H$1)*I279+$O$4*(1-1/H$1)*G279+(1-2*$O$4)*H279</f>
        <v>0.961170840394065</v>
      </c>
      <c r="I280" s="8" t="n">
        <f aca="false">$O$4*(1+1/I$1)*J279+$O$4*(1-1/I$1)*H279+(1-2*$O$4)*I279</f>
        <v>0.971688029454643</v>
      </c>
      <c r="J280" s="8" t="n">
        <f aca="false">$O$4*(1+1/J$1)*K279+$O$4*(1-1/J$1)*I279+(1-2*$O$4)*J279</f>
        <v>0.982001131464764</v>
      </c>
      <c r="K280" s="8" t="n">
        <f aca="false">$O$4*(1+1/K$1)*L279+$O$4*(1-1/K$1)*J279+(1-2*$O$4)*K279</f>
        <v>0.991588756185196</v>
      </c>
      <c r="L280" s="8" t="n">
        <f aca="false">L279</f>
        <v>1</v>
      </c>
      <c r="M280" s="10"/>
      <c r="Q280" s="2" t="n">
        <f aca="false">A280/60</f>
        <v>550</v>
      </c>
    </row>
    <row r="281" customFormat="false" ht="12" hidden="false" customHeight="false" outlineLevel="0" collapsed="false">
      <c r="A281" s="1" t="n">
        <v>33120</v>
      </c>
      <c r="B281" s="8" t="n">
        <f aca="false">6*$O$4*C280+(1-6*$O$4)*B280</f>
        <v>0.923956381515592</v>
      </c>
      <c r="C281" s="8" t="n">
        <f aca="false">$O$4*(1+1/C$1)*D280+$O$4*(1-1/C$1)*B280+(1-2*$O$4)*C280</f>
        <v>0.925196777314759</v>
      </c>
      <c r="D281" s="8" t="n">
        <f aca="false">$O$4*(1+1/D$1)*E280+$O$4*(1-1/D$1)*C280+(1-2*$O$4)*D280</f>
        <v>0.92885729694066</v>
      </c>
      <c r="E281" s="8" t="n">
        <f aca="false">$O$4*(1+1/E$1)*F280+$O$4*(1-1/E$1)*D280+(1-2*$O$4)*E280</f>
        <v>0.934719440380749</v>
      </c>
      <c r="F281" s="8" t="n">
        <f aca="false">$O$4*(1+1/F$1)*G280+$O$4*(1-1/F$1)*E280+(1-2*$O$4)*F280</f>
        <v>0.942442605055358</v>
      </c>
      <c r="G281" s="8" t="n">
        <f aca="false">$O$4*(1+1/G$1)*H280+$O$4*(1-1/G$1)*F280+(1-2*$O$4)*G280</f>
        <v>0.951583554660635</v>
      </c>
      <c r="H281" s="8" t="n">
        <f aca="false">$O$4*(1+1/H$1)*I280+$O$4*(1-1/H$1)*G280+(1-2*$O$4)*H280</f>
        <v>0.961626970236598</v>
      </c>
      <c r="I281" s="8" t="n">
        <f aca="false">$O$4*(1+1/I$1)*J280+$O$4*(1-1/I$1)*H280+(1-2*$O$4)*I280</f>
        <v>0.972020629712657</v>
      </c>
      <c r="J281" s="8" t="n">
        <f aca="false">$O$4*(1+1/J$1)*K280+$O$4*(1-1/J$1)*I280+(1-2*$O$4)*J280</f>
        <v>0.98221258509096</v>
      </c>
      <c r="K281" s="8" t="n">
        <f aca="false">$O$4*(1+1/K$1)*L280+$O$4*(1-1/K$1)*J280+(1-2*$O$4)*K280</f>
        <v>0.991687575390324</v>
      </c>
      <c r="L281" s="8" t="n">
        <f aca="false">L280</f>
        <v>1</v>
      </c>
      <c r="M281" s="10"/>
      <c r="Q281" s="2" t="n">
        <f aca="false">A281/60</f>
        <v>552</v>
      </c>
    </row>
    <row r="282" customFormat="false" ht="12" hidden="false" customHeight="false" outlineLevel="0" collapsed="false">
      <c r="A282" s="1" t="n">
        <v>33240</v>
      </c>
      <c r="B282" s="8" t="n">
        <f aca="false">6*$O$4*C281+(1-6*$O$4)*B281</f>
        <v>0.924849466490992</v>
      </c>
      <c r="C282" s="8" t="n">
        <f aca="false">$O$4*(1+1/C$1)*D281+$O$4*(1-1/C$1)*B281+(1-2*$O$4)*C281</f>
        <v>0.926075302024975</v>
      </c>
      <c r="D282" s="8" t="n">
        <f aca="false">$O$4*(1+1/D$1)*E281+$O$4*(1-1/D$1)*C281+(1-2*$O$4)*D281</f>
        <v>0.929692851582322</v>
      </c>
      <c r="E282" s="8" t="n">
        <f aca="false">$O$4*(1+1/E$1)*F281+$O$4*(1-1/E$1)*D281+(1-2*$O$4)*E281</f>
        <v>0.935486175253479</v>
      </c>
      <c r="F282" s="8" t="n">
        <f aca="false">$O$4*(1+1/F$1)*G281+$O$4*(1-1/F$1)*E281+(1-2*$O$4)*F281</f>
        <v>0.943118662675435</v>
      </c>
      <c r="G282" s="8" t="n">
        <f aca="false">$O$4*(1+1/G$1)*H281+$O$4*(1-1/G$1)*F281+(1-2*$O$4)*G281</f>
        <v>0.952152275341467</v>
      </c>
      <c r="H282" s="8" t="n">
        <f aca="false">$O$4*(1+1/H$1)*I281+$O$4*(1-1/H$1)*G281+(1-2*$O$4)*H281</f>
        <v>0.96207774100565</v>
      </c>
      <c r="I282" s="8" t="n">
        <f aca="false">$O$4*(1+1/I$1)*J281+$O$4*(1-1/I$1)*H281+(1-2*$O$4)*I281</f>
        <v>0.972349321475573</v>
      </c>
      <c r="J282" s="8" t="n">
        <f aca="false">$O$4*(1+1/J$1)*K281+$O$4*(1-1/J$1)*I281+(1-2*$O$4)*J281</f>
        <v>0.982421553466652</v>
      </c>
      <c r="K282" s="8" t="n">
        <f aca="false">$O$4*(1+1/K$1)*L281+$O$4*(1-1/K$1)*J281+(1-2*$O$4)*K281</f>
        <v>0.991785233039682</v>
      </c>
      <c r="L282" s="8" t="n">
        <f aca="false">L281</f>
        <v>1</v>
      </c>
      <c r="M282" s="10"/>
      <c r="Q282" s="2" t="n">
        <f aca="false">A282/60</f>
        <v>554</v>
      </c>
    </row>
    <row r="283" customFormat="false" ht="12" hidden="false" customHeight="false" outlineLevel="0" collapsed="false">
      <c r="A283" s="1" t="n">
        <v>33360</v>
      </c>
      <c r="B283" s="8" t="n">
        <f aca="false">6*$O$4*C282+(1-6*$O$4)*B282</f>
        <v>0.92573206807546</v>
      </c>
      <c r="C283" s="8" t="n">
        <f aca="false">$O$4*(1+1/C$1)*D282+$O$4*(1-1/C$1)*B282+(1-2*$O$4)*C282</f>
        <v>0.926943513918738</v>
      </c>
      <c r="D283" s="8" t="n">
        <f aca="false">$O$4*(1+1/D$1)*E282+$O$4*(1-1/D$1)*C282+(1-2*$O$4)*D282</f>
        <v>0.93051859686969</v>
      </c>
      <c r="E283" s="8" t="n">
        <f aca="false">$O$4*(1+1/E$1)*F282+$O$4*(1-1/E$1)*D282+(1-2*$O$4)*E282</f>
        <v>0.9362439073473</v>
      </c>
      <c r="F283" s="8" t="n">
        <f aca="false">$O$4*(1+1/F$1)*G282+$O$4*(1-1/F$1)*E282+(1-2*$O$4)*F282</f>
        <v>0.943786780707364</v>
      </c>
      <c r="G283" s="8" t="n">
        <f aca="false">$O$4*(1+1/G$1)*H282+$O$4*(1-1/G$1)*F282+(1-2*$O$4)*G282</f>
        <v>0.95271431558117</v>
      </c>
      <c r="H283" s="8" t="n">
        <f aca="false">$O$4*(1+1/H$1)*I282+$O$4*(1-1/H$1)*G282+(1-2*$O$4)*H282</f>
        <v>0.962523215705021</v>
      </c>
      <c r="I283" s="8" t="n">
        <f aca="false">$O$4*(1+1/I$1)*J282+$O$4*(1-1/I$1)*H282+(1-2*$O$4)*I282</f>
        <v>0.972674150728872</v>
      </c>
      <c r="J283" s="8" t="n">
        <f aca="false">$O$4*(1+1/J$1)*K282+$O$4*(1-1/J$1)*I282+(1-2*$O$4)*J282</f>
        <v>0.982628065849948</v>
      </c>
      <c r="K283" s="8" t="n">
        <f aca="false">$O$4*(1+1/K$1)*L282+$O$4*(1-1/K$1)*J282+(1-2*$O$4)*K282</f>
        <v>0.991881742813268</v>
      </c>
      <c r="L283" s="8" t="n">
        <f aca="false">L282</f>
        <v>1</v>
      </c>
      <c r="M283" s="10"/>
      <c r="Q283" s="2" t="n">
        <f aca="false">A283/60</f>
        <v>556</v>
      </c>
    </row>
    <row r="284" customFormat="false" ht="12" hidden="false" customHeight="false" outlineLevel="0" collapsed="false">
      <c r="A284" s="1" t="n">
        <v>33480</v>
      </c>
      <c r="B284" s="8" t="n">
        <f aca="false">6*$O$4*C283+(1-6*$O$4)*B283</f>
        <v>0.92660430908262</v>
      </c>
      <c r="C284" s="8" t="n">
        <f aca="false">$O$4*(1+1/C$1)*D283+$O$4*(1-1/C$1)*B283+(1-2*$O$4)*C283</f>
        <v>0.927801533826967</v>
      </c>
      <c r="D284" s="8" t="n">
        <f aca="false">$O$4*(1+1/D$1)*E283+$O$4*(1-1/D$1)*C283+(1-2*$O$4)*D283</f>
        <v>0.931334647778602</v>
      </c>
      <c r="E284" s="8" t="n">
        <f aca="false">$O$4*(1+1/E$1)*F283+$O$4*(1-1/E$1)*D283+(1-2*$O$4)*E283</f>
        <v>0.936992742246701</v>
      </c>
      <c r="F284" s="8" t="n">
        <f aca="false">$O$4*(1+1/F$1)*G283+$O$4*(1-1/F$1)*E283+(1-2*$O$4)*F283</f>
        <v>0.944447052336029</v>
      </c>
      <c r="G284" s="8" t="n">
        <f aca="false">$O$4*(1+1/G$1)*H283+$O$4*(1-1/G$1)*F283+(1-2*$O$4)*G283</f>
        <v>0.95326975385112</v>
      </c>
      <c r="H284" s="8" t="n">
        <f aca="false">$O$4*(1+1/H$1)*I283+$O$4*(1-1/H$1)*G283+(1-2*$O$4)*H283</f>
        <v>0.962963456595975</v>
      </c>
      <c r="I284" s="8" t="n">
        <f aca="false">$O$4*(1+1/I$1)*J283+$O$4*(1-1/I$1)*H283+(1-2*$O$4)*I283</f>
        <v>0.972995162914452</v>
      </c>
      <c r="J284" s="8" t="n">
        <f aca="false">$O$4*(1+1/J$1)*K283+$O$4*(1-1/J$1)*I283+(1-2*$O$4)*J283</f>
        <v>0.982832151152283</v>
      </c>
      <c r="K284" s="8" t="n">
        <f aca="false">$O$4*(1+1/K$1)*L283+$O$4*(1-1/K$1)*J283+(1-2*$O$4)*K283</f>
        <v>0.991977118228745</v>
      </c>
      <c r="L284" s="8" t="n">
        <f aca="false">L283</f>
        <v>1</v>
      </c>
      <c r="M284" s="10"/>
      <c r="Q284" s="2" t="n">
        <f aca="false">A284/60</f>
        <v>558</v>
      </c>
    </row>
    <row r="285" customFormat="false" ht="12" hidden="false" customHeight="false" outlineLevel="0" collapsed="false">
      <c r="A285" s="1" t="n">
        <v>33600</v>
      </c>
      <c r="B285" s="8" t="n">
        <f aca="false">6*$O$4*C284+(1-6*$O$4)*B284</f>
        <v>0.92746631089855</v>
      </c>
      <c r="C285" s="8" t="n">
        <f aca="false">$O$4*(1+1/C$1)*D284+$O$4*(1-1/C$1)*B284+(1-2*$O$4)*C284</f>
        <v>0.928649481175359</v>
      </c>
      <c r="D285" s="8" t="n">
        <f aca="false">$O$4*(1+1/D$1)*E284+$O$4*(1-1/D$1)*C284+(1-2*$O$4)*D284</f>
        <v>0.932141117945762</v>
      </c>
      <c r="E285" s="8" t="n">
        <f aca="false">$O$4*(1+1/E$1)*F284+$O$4*(1-1/E$1)*D284+(1-2*$O$4)*E284</f>
        <v>0.937732784303546</v>
      </c>
      <c r="F285" s="8" t="n">
        <f aca="false">$O$4*(1+1/F$1)*G284+$O$4*(1-1/F$1)*E284+(1-2*$O$4)*F284</f>
        <v>0.945099569655253</v>
      </c>
      <c r="G285" s="8" t="n">
        <f aca="false">$O$4*(1+1/G$1)*H284+$O$4*(1-1/G$1)*F284+(1-2*$O$4)*G284</f>
        <v>0.95381866770093</v>
      </c>
      <c r="H285" s="8" t="n">
        <f aca="false">$O$4*(1+1/H$1)*I284+$O$4*(1-1/H$1)*G284+(1-2*$O$4)*H284</f>
        <v>0.963398525206076</v>
      </c>
      <c r="I285" s="8" t="n">
        <f aca="false">$O$4*(1+1/I$1)*J284+$O$4*(1-1/I$1)*H284+(1-2*$O$4)*I284</f>
        <v>0.973312402937168</v>
      </c>
      <c r="J285" s="8" t="n">
        <f aca="false">$O$4*(1+1/J$1)*K284+$O$4*(1-1/J$1)*I284+(1-2*$O$4)*J284</f>
        <v>0.983033837942633</v>
      </c>
      <c r="K285" s="8" t="n">
        <f aca="false">$O$4*(1+1/K$1)*L284+$O$4*(1-1/K$1)*J284+(1-2*$O$4)*K284</f>
        <v>0.992071372643423</v>
      </c>
      <c r="L285" s="8" t="n">
        <f aca="false">L284</f>
        <v>1</v>
      </c>
      <c r="M285" s="10"/>
      <c r="Q285" s="2" t="n">
        <f aca="false">A285/60</f>
        <v>560</v>
      </c>
    </row>
    <row r="286" customFormat="false" ht="12" hidden="false" customHeight="false" outlineLevel="0" collapsed="false">
      <c r="A286" s="1" t="n">
        <v>33720</v>
      </c>
      <c r="B286" s="8" t="n">
        <f aca="false">6*$O$4*C285+(1-6*$O$4)*B285</f>
        <v>0.928318193497853</v>
      </c>
      <c r="C286" s="8" t="n">
        <f aca="false">$O$4*(1+1/C$1)*D285+$O$4*(1-1/C$1)*B285+(1-2*$O$4)*C285</f>
        <v>0.929487474000256</v>
      </c>
      <c r="D286" s="8" t="n">
        <f aca="false">$O$4*(1+1/D$1)*E285+$O$4*(1-1/D$1)*C285+(1-2*$O$4)*D285</f>
        <v>0.932938119683939</v>
      </c>
      <c r="E286" s="8" t="n">
        <f aca="false">$O$4*(1+1/E$1)*F285+$O$4*(1-1/E$1)*D285+(1-2*$O$4)*E285</f>
        <v>0.938464136651196</v>
      </c>
      <c r="F286" s="8" t="n">
        <f aca="false">$O$4*(1+1/F$1)*G285+$O$4*(1-1/F$1)*E285+(1-2*$O$4)*F285</f>
        <v>0.945744423680451</v>
      </c>
      <c r="G286" s="8" t="n">
        <f aca="false">$O$4*(1+1/G$1)*H285+$O$4*(1-1/G$1)*F285+(1-2*$O$4)*G285</f>
        <v>0.954361133769286</v>
      </c>
      <c r="H286" s="8" t="n">
        <f aca="false">$O$4*(1+1/H$1)*I285+$O$4*(1-1/H$1)*G285+(1-2*$O$4)*H285</f>
        <v>0.963828482337915</v>
      </c>
      <c r="I286" s="8" t="n">
        <f aca="false">$O$4*(1+1/I$1)*J285+$O$4*(1-1/I$1)*H285+(1-2*$O$4)*I285</f>
        <v>0.973625915171291</v>
      </c>
      <c r="J286" s="8" t="n">
        <f aca="false">$O$4*(1+1/J$1)*K285+$O$4*(1-1/J$1)*I285+(1-2*$O$4)*J285</f>
        <v>0.983233154451666</v>
      </c>
      <c r="K286" s="8" t="n">
        <f aca="false">$O$4*(1+1/K$1)*L285+$O$4*(1-1/K$1)*J285+(1-2*$O$4)*K285</f>
        <v>0.992164519256216</v>
      </c>
      <c r="L286" s="8" t="n">
        <f aca="false">L285</f>
        <v>1</v>
      </c>
      <c r="M286" s="10"/>
      <c r="Q286" s="2" t="n">
        <f aca="false">A286/60</f>
        <v>562</v>
      </c>
    </row>
    <row r="287" customFormat="false" ht="12" hidden="false" customHeight="false" outlineLevel="0" collapsed="false">
      <c r="A287" s="1" t="n">
        <v>33840</v>
      </c>
      <c r="B287" s="8" t="n">
        <f aca="false">6*$O$4*C286+(1-6*$O$4)*B286</f>
        <v>0.929160075459583</v>
      </c>
      <c r="C287" s="8" t="n">
        <f aca="false">$O$4*(1+1/C$1)*D286+$O$4*(1-1/C$1)*B286+(1-2*$O$4)*C286</f>
        <v>0.93031562896434</v>
      </c>
      <c r="D287" s="8" t="n">
        <f aca="false">$O$4*(1+1/D$1)*E286+$O$4*(1-1/D$1)*C286+(1-2*$O$4)*D286</f>
        <v>0.933725763997024</v>
      </c>
      <c r="E287" s="8" t="n">
        <f aca="false">$O$4*(1+1/E$1)*F286+$O$4*(1-1/E$1)*D286+(1-2*$O$4)*E286</f>
        <v>0.939186901218496</v>
      </c>
      <c r="F287" s="8" t="n">
        <f aca="false">$O$4*(1+1/F$1)*G286+$O$4*(1-1/F$1)*E286+(1-2*$O$4)*F286</f>
        <v>0.946381704361143</v>
      </c>
      <c r="G287" s="8" t="n">
        <f aca="false">$O$4*(1+1/G$1)*H286+$O$4*(1-1/G$1)*F286+(1-2*$O$4)*G286</f>
        <v>0.95489722779464</v>
      </c>
      <c r="H287" s="8" t="n">
        <f aca="false">$O$4*(1+1/H$1)*I286+$O$4*(1-1/H$1)*G286+(1-2*$O$4)*H286</f>
        <v>0.964253388077724</v>
      </c>
      <c r="I287" s="8" t="n">
        <f aca="false">$O$4*(1+1/I$1)*J286+$O$4*(1-1/I$1)*H286+(1-2*$O$4)*I286</f>
        <v>0.973935743466881</v>
      </c>
      <c r="J287" s="8" t="n">
        <f aca="false">$O$4*(1+1/J$1)*K286+$O$4*(1-1/J$1)*I286+(1-2*$O$4)*J286</f>
        <v>0.983430128575841</v>
      </c>
      <c r="K287" s="8" t="n">
        <f aca="false">$O$4*(1+1/K$1)*L286+$O$4*(1-1/K$1)*J286+(1-2*$O$4)*K286</f>
        <v>0.992256571109568</v>
      </c>
      <c r="L287" s="8" t="n">
        <f aca="false">L286</f>
        <v>1</v>
      </c>
      <c r="M287" s="10"/>
      <c r="Q287" s="2" t="n">
        <f aca="false">A287/60</f>
        <v>564</v>
      </c>
    </row>
    <row r="288" customFormat="false" ht="12" hidden="false" customHeight="false" outlineLevel="0" collapsed="false">
      <c r="A288" s="1" t="n">
        <v>33960</v>
      </c>
      <c r="B288" s="8" t="n">
        <f aca="false">6*$O$4*C287+(1-6*$O$4)*B287</f>
        <v>0.929992073983008</v>
      </c>
      <c r="C288" s="8" t="n">
        <f aca="false">$O$4*(1+1/C$1)*D287+$O$4*(1-1/C$1)*B287+(1-2*$O$4)*C287</f>
        <v>0.931134061372184</v>
      </c>
      <c r="D288" s="8" t="n">
        <f aca="false">$O$4*(1+1/D$1)*E287+$O$4*(1-1/D$1)*C287+(1-2*$O$4)*D287</f>
        <v>0.934504160594928</v>
      </c>
      <c r="E288" s="8" t="n">
        <f aca="false">$O$4*(1+1/E$1)*F287+$O$4*(1-1/E$1)*D287+(1-2*$O$4)*E287</f>
        <v>0.939901178743602</v>
      </c>
      <c r="F288" s="8" t="n">
        <f aca="false">$O$4*(1+1/F$1)*G287+$O$4*(1-1/F$1)*E287+(1-2*$O$4)*F287</f>
        <v>0.94701150059333</v>
      </c>
      <c r="G288" s="8" t="n">
        <f aca="false">$O$4*(1+1/G$1)*H287+$O$4*(1-1/G$1)*F287+(1-2*$O$4)*G287</f>
        <v>0.955427024625789</v>
      </c>
      <c r="H288" s="8" t="n">
        <f aca="false">$O$4*(1+1/H$1)*I287+$O$4*(1-1/H$1)*G287+(1-2*$O$4)*H287</f>
        <v>0.964673301803898</v>
      </c>
      <c r="I288" s="8" t="n">
        <f aca="false">$O$4*(1+1/I$1)*J287+$O$4*(1-1/I$1)*H287+(1-2*$O$4)*I287</f>
        <v>0.974241931156082</v>
      </c>
      <c r="J288" s="8" t="n">
        <f aca="false">$O$4*(1+1/J$1)*K287+$O$4*(1-1/J$1)*I287+(1-2*$O$4)*J287</f>
        <v>0.983624787881453</v>
      </c>
      <c r="K288" s="8" t="n">
        <f aca="false">$O$4*(1+1/K$1)*L287+$O$4*(1-1/K$1)*J287+(1-2*$O$4)*K287</f>
        <v>0.992347541091362</v>
      </c>
      <c r="L288" s="8" t="n">
        <f aca="false">L287</f>
        <v>1</v>
      </c>
      <c r="M288" s="10"/>
      <c r="Q288" s="2" t="n">
        <f aca="false">A288/60</f>
        <v>566</v>
      </c>
    </row>
    <row r="289" customFormat="false" ht="12" hidden="false" customHeight="false" outlineLevel="0" collapsed="false">
      <c r="A289" s="1" t="n">
        <v>34080</v>
      </c>
      <c r="B289" s="8" t="n">
        <f aca="false">6*$O$4*C288+(1-6*$O$4)*B288</f>
        <v>0.930814304903215</v>
      </c>
      <c r="C289" s="8" t="n">
        <f aca="false">$O$4*(1+1/C$1)*D288+$O$4*(1-1/C$1)*B288+(1-2*$O$4)*C288</f>
        <v>0.931942885185643</v>
      </c>
      <c r="D289" s="8" t="n">
        <f aca="false">$O$4*(1+1/D$1)*E288+$O$4*(1-1/D$1)*C288+(1-2*$O$4)*D288</f>
        <v>0.935273417908325</v>
      </c>
      <c r="E289" s="8" t="n">
        <f aca="false">$O$4*(1+1/E$1)*F288+$O$4*(1-1/E$1)*D288+(1-2*$O$4)*E288</f>
        <v>0.940607068787665</v>
      </c>
      <c r="F289" s="8" t="n">
        <f aca="false">$O$4*(1+1/F$1)*G288+$O$4*(1-1/F$1)*E288+(1-2*$O$4)*F288</f>
        <v>0.947633900231723</v>
      </c>
      <c r="G289" s="8" t="n">
        <f aca="false">$O$4*(1+1/G$1)*H288+$O$4*(1-1/G$1)*F288+(1-2*$O$4)*G288</f>
        <v>0.95595059823232</v>
      </c>
      <c r="H289" s="8" t="n">
        <f aca="false">$O$4*(1+1/H$1)*I288+$O$4*(1-1/H$1)*G288+(1-2*$O$4)*H288</f>
        <v>0.965088282195393</v>
      </c>
      <c r="I289" s="8" t="n">
        <f aca="false">$O$4*(1+1/I$1)*J288+$O$4*(1-1/I$1)*H288+(1-2*$O$4)*I288</f>
        <v>0.974544521059337</v>
      </c>
      <c r="J289" s="8" t="n">
        <f aca="false">$O$4*(1+1/J$1)*K288+$O$4*(1-1/J$1)*I288+(1-2*$O$4)*J288</f>
        <v>0.983817159608627</v>
      </c>
      <c r="K289" s="8" t="n">
        <f aca="false">$O$4*(1+1/K$1)*L288+$O$4*(1-1/K$1)*J288+(1-2*$O$4)*K288</f>
        <v>0.99243744193679</v>
      </c>
      <c r="L289" s="8" t="n">
        <f aca="false">L288</f>
        <v>1</v>
      </c>
      <c r="M289" s="10"/>
      <c r="Q289" s="2" t="n">
        <f aca="false">A289/60</f>
        <v>568</v>
      </c>
    </row>
    <row r="290" customFormat="false" ht="12" hidden="false" customHeight="false" outlineLevel="0" collapsed="false">
      <c r="A290" s="1" t="n">
        <v>34200</v>
      </c>
      <c r="B290" s="8" t="n">
        <f aca="false">6*$O$4*C289+(1-6*$O$4)*B289</f>
        <v>0.931626882706563</v>
      </c>
      <c r="C290" s="8" t="n">
        <f aca="false">$O$4*(1+1/C$1)*D289+$O$4*(1-1/C$1)*B289+(1-2*$O$4)*C289</f>
        <v>0.932742213039086</v>
      </c>
      <c r="D290" s="8" t="n">
        <f aca="false">$O$4*(1+1/D$1)*E289+$O$4*(1-1/D$1)*C289+(1-2*$O$4)*D289</f>
        <v>0.936033643103245</v>
      </c>
      <c r="E290" s="8" t="n">
        <f aca="false">$O$4*(1+1/E$1)*F289+$O$4*(1-1/E$1)*D289+(1-2*$O$4)*E289</f>
        <v>0.941304669748367</v>
      </c>
      <c r="F290" s="8" t="n">
        <f aca="false">$O$4*(1+1/F$1)*G289+$O$4*(1-1/F$1)*E289+(1-2*$O$4)*F289</f>
        <v>0.948248990101848</v>
      </c>
      <c r="G290" s="8" t="n">
        <f aca="false">$O$4*(1+1/G$1)*H289+$O$4*(1-1/G$1)*F289+(1-2*$O$4)*G289</f>
        <v>0.956468021714946</v>
      </c>
      <c r="H290" s="8" t="n">
        <f aca="false">$O$4*(1+1/H$1)*I289+$O$4*(1-1/H$1)*G289+(1-2*$O$4)*H289</f>
        <v>0.965498387240038</v>
      </c>
      <c r="I290" s="8" t="n">
        <f aca="false">$O$4*(1+1/I$1)*J289+$O$4*(1-1/I$1)*H289+(1-2*$O$4)*I289</f>
        <v>0.97484355549152</v>
      </c>
      <c r="J290" s="8" t="n">
        <f aca="false">$O$4*(1+1/J$1)*K289+$O$4*(1-1/J$1)*I289+(1-2*$O$4)*J289</f>
        <v>0.984007270675254</v>
      </c>
      <c r="K290" s="8" t="n">
        <f aca="false">$O$4*(1+1/K$1)*L289+$O$4*(1-1/K$1)*J289+(1-2*$O$4)*K289</f>
        <v>0.992526286230214</v>
      </c>
      <c r="L290" s="8" t="n">
        <f aca="false">L289</f>
        <v>1</v>
      </c>
      <c r="M290" s="10"/>
      <c r="Q290" s="2" t="n">
        <f aca="false">A290/60</f>
        <v>570</v>
      </c>
    </row>
    <row r="291" customFormat="false" ht="12" hidden="false" customHeight="false" outlineLevel="0" collapsed="false">
      <c r="A291" s="1" t="n">
        <v>34320</v>
      </c>
      <c r="B291" s="8" t="n">
        <f aca="false">6*$O$4*C290+(1-6*$O$4)*B290</f>
        <v>0.93242992054598</v>
      </c>
      <c r="C291" s="8" t="n">
        <f aca="false">$O$4*(1+1/C$1)*D290+$O$4*(1-1/C$1)*B290+(1-2*$O$4)*C290</f>
        <v>0.933532156254485</v>
      </c>
      <c r="D291" s="8" t="n">
        <f aca="false">$O$4*(1+1/D$1)*E290+$O$4*(1-1/D$1)*C290+(1-2*$O$4)*D290</f>
        <v>0.936784942095518</v>
      </c>
      <c r="E291" s="8" t="n">
        <f aca="false">$O$4*(1+1/E$1)*F290+$O$4*(1-1/E$1)*D290+(1-2*$O$4)*E290</f>
        <v>0.941994078873314</v>
      </c>
      <c r="F291" s="8" t="n">
        <f aca="false">$O$4*(1+1/F$1)*G290+$O$4*(1-1/F$1)*E290+(1-2*$O$4)*F290</f>
        <v>0.948856856011999</v>
      </c>
      <c r="G291" s="8" t="n">
        <f aca="false">$O$4*(1+1/G$1)*H290+$O$4*(1-1/G$1)*F290+(1-2*$O$4)*G290</f>
        <v>0.956979367315701</v>
      </c>
      <c r="H291" s="8" t="n">
        <f aca="false">$O$4*(1+1/H$1)*I290+$O$4*(1-1/H$1)*G290+(1-2*$O$4)*H290</f>
        <v>0.965903674242736</v>
      </c>
      <c r="I291" s="8" t="n">
        <f aca="false">$O$4*(1+1/I$1)*J290+$O$4*(1-1/I$1)*H290+(1-2*$O$4)*I290</f>
        <v>0.975139076267994</v>
      </c>
      <c r="J291" s="8" t="n">
        <f aca="false">$O$4*(1+1/J$1)*K290+$O$4*(1-1/J$1)*I290+(1-2*$O$4)*J290</f>
        <v>0.984195147680881</v>
      </c>
      <c r="K291" s="8" t="n">
        <f aca="false">$O$4*(1+1/K$1)*L290+$O$4*(1-1/K$1)*J290+(1-2*$O$4)*K290</f>
        <v>0.99261408640699</v>
      </c>
      <c r="L291" s="8" t="n">
        <f aca="false">L290</f>
        <v>1</v>
      </c>
      <c r="M291" s="10"/>
      <c r="Q291" s="2" t="n">
        <f aca="false">A291/60</f>
        <v>572</v>
      </c>
    </row>
    <row r="292" customFormat="false" ht="12" hidden="false" customHeight="false" outlineLevel="0" collapsed="false">
      <c r="A292" s="1" t="n">
        <v>34440</v>
      </c>
      <c r="B292" s="8" t="n">
        <f aca="false">6*$O$4*C291+(1-6*$O$4)*B291</f>
        <v>0.933223530256103</v>
      </c>
      <c r="C292" s="8" t="n">
        <f aca="false">$O$4*(1+1/C$1)*D291+$O$4*(1-1/C$1)*B291+(1-2*$O$4)*C291</f>
        <v>0.934312824856333</v>
      </c>
      <c r="D292" s="8" t="n">
        <f aca="false">$O$4*(1+1/D$1)*E291+$O$4*(1-1/D$1)*C291+(1-2*$O$4)*D291</f>
        <v>0.937527419565059</v>
      </c>
      <c r="E292" s="8" t="n">
        <f aca="false">$O$4*(1+1/E$1)*F291+$O$4*(1-1/E$1)*D291+(1-2*$O$4)*E291</f>
        <v>0.94267539227328</v>
      </c>
      <c r="F292" s="8" t="n">
        <f aca="false">$O$4*(1+1/F$1)*G291+$O$4*(1-1/F$1)*E291+(1-2*$O$4)*F291</f>
        <v>0.949457582765073</v>
      </c>
      <c r="G292" s="8" t="n">
        <f aca="false">$O$4*(1+1/G$1)*H291+$O$4*(1-1/G$1)*F291+(1-2*$O$4)*G291</f>
        <v>0.957484706428039</v>
      </c>
      <c r="H292" s="8" t="n">
        <f aca="false">$O$4*(1+1/H$1)*I291+$O$4*(1-1/H$1)*G291+(1-2*$O$4)*H291</f>
        <v>0.966304199833569</v>
      </c>
      <c r="I292" s="8" t="n">
        <f aca="false">$O$4*(1+1/I$1)*J291+$O$4*(1-1/I$1)*H291+(1-2*$O$4)*I291</f>
        <v>0.975431124710592</v>
      </c>
      <c r="J292" s="8" t="n">
        <f aca="false">$O$4*(1+1/J$1)*K291+$O$4*(1-1/J$1)*I291+(1-2*$O$4)*J291</f>
        <v>0.984380816910553</v>
      </c>
      <c r="K292" s="8" t="n">
        <f aca="false">$O$4*(1+1/K$1)*L291+$O$4*(1-1/K$1)*J291+(1-2*$O$4)*K291</f>
        <v>0.992700854755273</v>
      </c>
      <c r="L292" s="8" t="n">
        <f aca="false">L291</f>
        <v>1</v>
      </c>
      <c r="M292" s="10"/>
      <c r="Q292" s="2" t="n">
        <f aca="false">A292/60</f>
        <v>574</v>
      </c>
    </row>
    <row r="293" customFormat="false" ht="12" hidden="false" customHeight="false" outlineLevel="0" collapsed="false">
      <c r="A293" s="1" t="n">
        <v>34560</v>
      </c>
      <c r="B293" s="8" t="n">
        <f aca="false">6*$O$4*C292+(1-6*$O$4)*B292</f>
        <v>0.934007822368268</v>
      </c>
      <c r="C293" s="8" t="n">
        <f aca="false">$O$4*(1+1/C$1)*D292+$O$4*(1-1/C$1)*B292+(1-2*$O$4)*C292</f>
        <v>0.935084327586427</v>
      </c>
      <c r="D293" s="8" t="n">
        <f aca="false">$O$4*(1+1/D$1)*E292+$O$4*(1-1/D$1)*C292+(1-2*$O$4)*D292</f>
        <v>0.938261178970015</v>
      </c>
      <c r="E293" s="8" t="n">
        <f aca="false">$O$4*(1+1/E$1)*F292+$O$4*(1-1/E$1)*D292+(1-2*$O$4)*E292</f>
        <v>0.943348704935309</v>
      </c>
      <c r="F293" s="8" t="n">
        <f aca="false">$O$4*(1+1/F$1)*G292+$O$4*(1-1/F$1)*E292+(1-2*$O$4)*F292</f>
        <v>0.950051254170256</v>
      </c>
      <c r="G293" s="8" t="n">
        <f aca="false">$O$4*(1+1/G$1)*H292+$O$4*(1-1/G$1)*F292+(1-2*$O$4)*G292</f>
        <v>0.957984109606791</v>
      </c>
      <c r="H293" s="8" t="n">
        <f aca="false">$O$4*(1+1/H$1)*I292+$O$4*(1-1/H$1)*G292+(1-2*$O$4)*H292</f>
        <v>0.966700019975799</v>
      </c>
      <c r="I293" s="8" t="n">
        <f aca="false">$O$4*(1+1/I$1)*J292+$O$4*(1-1/I$1)*H292+(1-2*$O$4)*I292</f>
        <v>0.975719741653521</v>
      </c>
      <c r="J293" s="8" t="n">
        <f aca="false">$O$4*(1+1/J$1)*K292+$O$4*(1-1/J$1)*I292+(1-2*$O$4)*J292</f>
        <v>0.984564304338594</v>
      </c>
      <c r="K293" s="8" t="n">
        <f aca="false">$O$4*(1+1/K$1)*L292+$O$4*(1-1/K$1)*J292+(1-2*$O$4)*K292</f>
        <v>0.9927866034178</v>
      </c>
      <c r="L293" s="8" t="n">
        <f aca="false">L292</f>
        <v>1</v>
      </c>
      <c r="M293" s="10"/>
      <c r="Q293" s="2" t="n">
        <f aca="false">A293/60</f>
        <v>576</v>
      </c>
    </row>
    <row r="294" customFormat="false" ht="12" hidden="false" customHeight="false" outlineLevel="0" collapsed="false">
      <c r="A294" s="1" t="n">
        <v>34680</v>
      </c>
      <c r="B294" s="8" t="n">
        <f aca="false">6*$O$4*C293+(1-6*$O$4)*B293</f>
        <v>0.934782906125343</v>
      </c>
      <c r="C294" s="8" t="n">
        <f aca="false">$O$4*(1+1/C$1)*D293+$O$4*(1-1/C$1)*B293+(1-2*$O$4)*C293</f>
        <v>0.935846771918488</v>
      </c>
      <c r="D294" s="8" t="n">
        <f aca="false">$O$4*(1+1/D$1)*E293+$O$4*(1-1/D$1)*C293+(1-2*$O$4)*D293</f>
        <v>0.938986322560753</v>
      </c>
      <c r="E294" s="8" t="n">
        <f aca="false">$O$4*(1+1/E$1)*F293+$O$4*(1-1/E$1)*D293+(1-2*$O$4)*E293</f>
        <v>0.944014110735677</v>
      </c>
      <c r="F294" s="8" t="n">
        <f aca="false">$O$4*(1+1/F$1)*G293+$O$4*(1-1/F$1)*E293+(1-2*$O$4)*F293</f>
        <v>0.950637953054591</v>
      </c>
      <c r="G294" s="8" t="n">
        <f aca="false">$O$4*(1+1/G$1)*H293+$O$4*(1-1/G$1)*F293+(1-2*$O$4)*G293</f>
        <v>0.958477646578021</v>
      </c>
      <c r="H294" s="8" t="n">
        <f aca="false">$O$4*(1+1/H$1)*I293+$O$4*(1-1/H$1)*G293+(1-2*$O$4)*H293</f>
        <v>0.967091189973779</v>
      </c>
      <c r="I294" s="8" t="n">
        <f aca="false">$O$4*(1+1/I$1)*J293+$O$4*(1-1/I$1)*H293+(1-2*$O$4)*I293</f>
        <v>0.976004967449194</v>
      </c>
      <c r="J294" s="8" t="n">
        <f aca="false">$O$4*(1+1/J$1)*K293+$O$4*(1-1/J$1)*I293+(1-2*$O$4)*J293</f>
        <v>0.984745635632354</v>
      </c>
      <c r="K294" s="8" t="n">
        <f aca="false">$O$4*(1+1/K$1)*L293+$O$4*(1-1/K$1)*J293+(1-2*$O$4)*K293</f>
        <v>0.992871344393645</v>
      </c>
      <c r="L294" s="8" t="n">
        <f aca="false">L293</f>
        <v>1</v>
      </c>
      <c r="M294" s="10"/>
      <c r="Q294" s="2" t="n">
        <f aca="false">A294/60</f>
        <v>578</v>
      </c>
    </row>
    <row r="295" customFormat="false" ht="12" hidden="false" customHeight="false" outlineLevel="0" collapsed="false">
      <c r="A295" s="1" t="n">
        <v>34800</v>
      </c>
      <c r="B295" s="8" t="n">
        <f aca="false">6*$O$4*C294+(1-6*$O$4)*B294</f>
        <v>0.935548889496408</v>
      </c>
      <c r="C295" s="8" t="n">
        <f aca="false">$O$4*(1+1/C$1)*D294+$O$4*(1-1/C$1)*B294+(1-2*$O$4)*C294</f>
        <v>0.936600264072632</v>
      </c>
      <c r="D295" s="8" t="n">
        <f aca="false">$O$4*(1+1/D$1)*E294+$O$4*(1-1/D$1)*C294+(1-2*$O$4)*D294</f>
        <v>0.939702951393703</v>
      </c>
      <c r="E295" s="8" t="n">
        <f aca="false">$O$4*(1+1/E$1)*F294+$O$4*(1-1/E$1)*D294+(1-2*$O$4)*E294</f>
        <v>0.94467170245271</v>
      </c>
      <c r="F295" s="8" t="n">
        <f aca="false">$O$4*(1+1/F$1)*G294+$O$4*(1-1/F$1)*E294+(1-2*$O$4)*F294</f>
        <v>0.951217761274403</v>
      </c>
      <c r="G295" s="8" t="n">
        <f aca="false">$O$4*(1+1/G$1)*H294+$O$4*(1-1/G$1)*F294+(1-2*$O$4)*G294</f>
        <v>0.958965386248761</v>
      </c>
      <c r="H295" s="8" t="n">
        <f aca="false">$O$4*(1+1/H$1)*I294+$O$4*(1-1/H$1)*G294+(1-2*$O$4)*H294</f>
        <v>0.967477764480762</v>
      </c>
      <c r="I295" s="8" t="n">
        <f aca="false">$O$4*(1+1/I$1)*J294+$O$4*(1-1/I$1)*H294+(1-2*$O$4)*I294</f>
        <v>0.976286841973985</v>
      </c>
      <c r="J295" s="8" t="n">
        <f aca="false">$O$4*(1+1/J$1)*K294+$O$4*(1-1/J$1)*I294+(1-2*$O$4)*J294</f>
        <v>0.984924836155897</v>
      </c>
      <c r="K295" s="8" t="n">
        <f aca="false">$O$4*(1+1/K$1)*L294+$O$4*(1-1/K$1)*J294+(1-2*$O$4)*K294</f>
        <v>0.992955089539954</v>
      </c>
      <c r="L295" s="8" t="n">
        <f aca="false">L294</f>
        <v>1</v>
      </c>
      <c r="M295" s="10"/>
      <c r="Q295" s="2" t="n">
        <f aca="false">A295/60</f>
        <v>580</v>
      </c>
    </row>
    <row r="296" customFormat="false" ht="12" hidden="false" customHeight="false" outlineLevel="0" collapsed="false">
      <c r="A296" s="1" t="n">
        <v>34920</v>
      </c>
      <c r="B296" s="8" t="n">
        <f aca="false">6*$O$4*C295+(1-6*$O$4)*B295</f>
        <v>0.936305879191289</v>
      </c>
      <c r="C296" s="8" t="n">
        <f aca="false">$O$4*(1+1/C$1)*D295+$O$4*(1-1/C$1)*B295+(1-2*$O$4)*C295</f>
        <v>0.937344909029689</v>
      </c>
      <c r="D296" s="8" t="n">
        <f aca="false">$O$4*(1+1/D$1)*E295+$O$4*(1-1/D$1)*C295+(1-2*$O$4)*D295</f>
        <v>0.94041116534506</v>
      </c>
      <c r="E296" s="8" t="n">
        <f aca="false">$O$4*(1+1/E$1)*F295+$O$4*(1-1/E$1)*D295+(1-2*$O$4)*E295</f>
        <v>0.94532157177946</v>
      </c>
      <c r="F296" s="8" t="n">
        <f aca="false">$O$4*(1+1/F$1)*G295+$O$4*(1-1/F$1)*E295+(1-2*$O$4)*F295</f>
        <v>0.951790759726604</v>
      </c>
      <c r="G296" s="8" t="n">
        <f aca="false">$O$4*(1+1/G$1)*H295+$O$4*(1-1/G$1)*F295+(1-2*$O$4)*G295</f>
        <v>0.959447396716631</v>
      </c>
      <c r="H296" s="8" t="n">
        <f aca="false">$O$4*(1+1/H$1)*I295+$O$4*(1-1/H$1)*G295+(1-2*$O$4)*H295</f>
        <v>0.967859797506613</v>
      </c>
      <c r="I296" s="8" t="n">
        <f aca="false">$O$4*(1+1/I$1)*J295+$O$4*(1-1/I$1)*H295+(1-2*$O$4)*I295</f>
        <v>0.976565404633916</v>
      </c>
      <c r="J296" s="8" t="n">
        <f aca="false">$O$4*(1+1/J$1)*K295+$O$4*(1-1/J$1)*I295+(1-2*$O$4)*J295</f>
        <v>0.985101930973644</v>
      </c>
      <c r="K296" s="8" t="n">
        <f aca="false">$O$4*(1+1/K$1)*L295+$O$4*(1-1/K$1)*J295+(1-2*$O$4)*K295</f>
        <v>0.993037850573661</v>
      </c>
      <c r="L296" s="8" t="n">
        <f aca="false">L295</f>
        <v>1</v>
      </c>
      <c r="M296" s="10"/>
      <c r="Q296" s="2" t="n">
        <f aca="false">A296/60</f>
        <v>582</v>
      </c>
    </row>
    <row r="297" customFormat="false" ht="12" hidden="false" customHeight="false" outlineLevel="0" collapsed="false">
      <c r="A297" s="1" t="n">
        <v>35040</v>
      </c>
      <c r="B297" s="8" t="n">
        <f aca="false">6*$O$4*C296+(1-6*$O$4)*B296</f>
        <v>0.937053980674937</v>
      </c>
      <c r="C297" s="8" t="n">
        <f aca="false">$O$4*(1+1/C$1)*D296+$O$4*(1-1/C$1)*B296+(1-2*$O$4)*C296</f>
        <v>0.938080810545378</v>
      </c>
      <c r="D297" s="8" t="n">
        <f aca="false">$O$4*(1+1/D$1)*E296+$O$4*(1-1/D$1)*C296+(1-2*$O$4)*D296</f>
        <v>0.94111106312433</v>
      </c>
      <c r="E297" s="8" t="n">
        <f aca="false">$O$4*(1+1/E$1)*F296+$O$4*(1-1/E$1)*D296+(1-2*$O$4)*E296</f>
        <v>0.945963809336251</v>
      </c>
      <c r="F297" s="8" t="n">
        <f aca="false">$O$4*(1+1/F$1)*G296+$O$4*(1-1/F$1)*E296+(1-2*$O$4)*F296</f>
        <v>0.952357028359866</v>
      </c>
      <c r="G297" s="8" t="n">
        <f aca="false">$O$4*(1+1/G$1)*H296+$O$4*(1-1/G$1)*F296+(1-2*$O$4)*G296</f>
        <v>0.959923745279346</v>
      </c>
      <c r="H297" s="8" t="n">
        <f aca="false">$O$4*(1+1/H$1)*I296+$O$4*(1-1/H$1)*G296+(1-2*$O$4)*H296</f>
        <v>0.968237342425437</v>
      </c>
      <c r="I297" s="8" t="n">
        <f aca="false">$O$4*(1+1/I$1)*J296+$O$4*(1-1/I$1)*H296+(1-2*$O$4)*I296</f>
        <v>0.97684069437027</v>
      </c>
      <c r="J297" s="8" t="n">
        <f aca="false">$O$4*(1+1/J$1)*K296+$O$4*(1-1/J$1)*I296+(1-2*$O$4)*J296</f>
        <v>0.985276944853975</v>
      </c>
      <c r="K297" s="8" t="n">
        <f aca="false">$O$4*(1+1/K$1)*L296+$O$4*(1-1/K$1)*J296+(1-2*$O$4)*K296</f>
        <v>0.993119639073171</v>
      </c>
      <c r="L297" s="8" t="n">
        <f aca="false">L296</f>
        <v>1</v>
      </c>
      <c r="M297" s="10"/>
      <c r="Q297" s="2" t="n">
        <f aca="false">A297/60</f>
        <v>584</v>
      </c>
    </row>
    <row r="298" customFormat="false" ht="12" hidden="false" customHeight="false" outlineLevel="0" collapsed="false">
      <c r="A298" s="1" t="n">
        <v>35160</v>
      </c>
      <c r="B298" s="8" t="n">
        <f aca="false">6*$O$4*C297+(1-6*$O$4)*B297</f>
        <v>0.937793298181655</v>
      </c>
      <c r="C298" s="8" t="n">
        <f aca="false">$O$4*(1+1/C$1)*D297+$O$4*(1-1/C$1)*B297+(1-2*$O$4)*C297</f>
        <v>0.938808071164327</v>
      </c>
      <c r="D298" s="8" t="n">
        <f aca="false">$O$4*(1+1/D$1)*E297+$O$4*(1-1/D$1)*C297+(1-2*$O$4)*D297</f>
        <v>0.941802742287739</v>
      </c>
      <c r="E298" s="8" t="n">
        <f aca="false">$O$4*(1+1/E$1)*F297+$O$4*(1-1/E$1)*D297+(1-2*$O$4)*E297</f>
        <v>0.946598504683076</v>
      </c>
      <c r="F298" s="8" t="n">
        <f aca="false">$O$4*(1+1/F$1)*G297+$O$4*(1-1/F$1)*E297+(1-2*$O$4)*F297</f>
        <v>0.952916646185662</v>
      </c>
      <c r="G298" s="8" t="n">
        <f aca="false">$O$4*(1+1/G$1)*H297+$O$4*(1-1/G$1)*F297+(1-2*$O$4)*G297</f>
        <v>0.960394498444113</v>
      </c>
      <c r="H298" s="8" t="n">
        <f aca="false">$O$4*(1+1/H$1)*I297+$O$4*(1-1/H$1)*G297+(1-2*$O$4)*H297</f>
        <v>0.968610451983105</v>
      </c>
      <c r="I298" s="8" t="n">
        <f aca="false">$O$4*(1+1/I$1)*J297+$O$4*(1-1/I$1)*H297+(1-2*$O$4)*I297</f>
        <v>0.977112749665138</v>
      </c>
      <c r="J298" s="8" t="n">
        <f aca="false">$O$4*(1+1/J$1)*K297+$O$4*(1-1/J$1)*I297+(1-2*$O$4)*J297</f>
        <v>0.985449902272777</v>
      </c>
      <c r="K298" s="8" t="n">
        <f aca="false">$O$4*(1+1/K$1)*L297+$O$4*(1-1/K$1)*J297+(1-2*$O$4)*K297</f>
        <v>0.993200466480034</v>
      </c>
      <c r="L298" s="8" t="n">
        <f aca="false">L297</f>
        <v>1</v>
      </c>
      <c r="M298" s="10"/>
      <c r="Q298" s="2" t="n">
        <f aca="false">A298/60</f>
        <v>586</v>
      </c>
    </row>
    <row r="299" customFormat="false" ht="12" hidden="false" customHeight="false" outlineLevel="0" collapsed="false">
      <c r="A299" s="1" t="n">
        <v>35280</v>
      </c>
      <c r="B299" s="8" t="n">
        <f aca="false">6*$O$4*C298+(1-6*$O$4)*B298</f>
        <v>0.938523934729179</v>
      </c>
      <c r="C299" s="8" t="n">
        <f aca="false">$O$4*(1+1/C$1)*D298+$O$4*(1-1/C$1)*B298+(1-2*$O$4)*C298</f>
        <v>0.939526792233946</v>
      </c>
      <c r="D299" s="8" t="n">
        <f aca="false">$O$4*(1+1/D$1)*E298+$O$4*(1-1/D$1)*C298+(1-2*$O$4)*D298</f>
        <v>0.942486299251495</v>
      </c>
      <c r="E299" s="8" t="n">
        <f aca="false">$O$4*(1+1/E$1)*F298+$O$4*(1-1/E$1)*D298+(1-2*$O$4)*E298</f>
        <v>0.947225746331863</v>
      </c>
      <c r="F299" s="8" t="n">
        <f aca="false">$O$4*(1+1/F$1)*G298+$O$4*(1-1/F$1)*E298+(1-2*$O$4)*F298</f>
        <v>0.953469691289197</v>
      </c>
      <c r="G299" s="8" t="n">
        <f aca="false">$O$4*(1+1/G$1)*H298+$O$4*(1-1/G$1)*F298+(1-2*$O$4)*G298</f>
        <v>0.960859721936916</v>
      </c>
      <c r="H299" s="8" t="n">
        <f aca="false">$O$4*(1+1/H$1)*I298+$O$4*(1-1/H$1)*G298+(1-2*$O$4)*H298</f>
        <v>0.96897917830469</v>
      </c>
      <c r="I299" s="8" t="n">
        <f aca="false">$O$4*(1+1/I$1)*J298+$O$4*(1-1/I$1)*H298+(1-2*$O$4)*I298</f>
        <v>0.977381608546891</v>
      </c>
      <c r="J299" s="8" t="n">
        <f aca="false">$O$4*(1+1/J$1)*K298+$O$4*(1-1/J$1)*I298+(1-2*$O$4)*J298</f>
        <v>0.985620827416955</v>
      </c>
      <c r="K299" s="8" t="n">
        <f aca="false">$O$4*(1+1/K$1)*L298+$O$4*(1-1/K$1)*J298+(1-2*$O$4)*K298</f>
        <v>0.993280344100589</v>
      </c>
      <c r="L299" s="8" t="n">
        <f aca="false">L298</f>
        <v>1</v>
      </c>
      <c r="M299" s="10"/>
      <c r="Q299" s="2" t="n">
        <f aca="false">A299/60</f>
        <v>588</v>
      </c>
    </row>
    <row r="300" customFormat="false" ht="12" hidden="false" customHeight="false" outlineLevel="0" collapsed="false">
      <c r="A300" s="1" t="n">
        <v>35400</v>
      </c>
      <c r="B300" s="8" t="n">
        <f aca="false">6*$O$4*C299+(1-6*$O$4)*B299</f>
        <v>0.939245992132611</v>
      </c>
      <c r="C300" s="8" t="n">
        <f aca="false">$O$4*(1+1/C$1)*D299+$O$4*(1-1/C$1)*B299+(1-2*$O$4)*C299</f>
        <v>0.940237073918158</v>
      </c>
      <c r="D300" s="8" t="n">
        <f aca="false">$O$4*(1+1/D$1)*E299+$O$4*(1-1/D$1)*C299+(1-2*$O$4)*D299</f>
        <v>0.943161829304908</v>
      </c>
      <c r="E300" s="8" t="n">
        <f aca="false">$O$4*(1+1/E$1)*F299+$O$4*(1-1/E$1)*D299+(1-2*$O$4)*E299</f>
        <v>0.947845621758607</v>
      </c>
      <c r="F300" s="8" t="n">
        <f aca="false">$O$4*(1+1/F$1)*G299+$O$4*(1-1/F$1)*E299+(1-2*$O$4)*F299</f>
        <v>0.954016240840195</v>
      </c>
      <c r="G300" s="8" t="n">
        <f aca="false">$O$4*(1+1/G$1)*H299+$O$4*(1-1/G$1)*F299+(1-2*$O$4)*G299</f>
        <v>0.961319480711695</v>
      </c>
      <c r="H300" s="8" t="n">
        <f aca="false">$O$4*(1+1/H$1)*I299+$O$4*(1-1/H$1)*G299+(1-2*$O$4)*H299</f>
        <v>0.969343572901821</v>
      </c>
      <c r="I300" s="8" t="n">
        <f aca="false">$O$4*(1+1/I$1)*J299+$O$4*(1-1/I$1)*H299+(1-2*$O$4)*I299</f>
        <v>0.977647308595588</v>
      </c>
      <c r="J300" s="8" t="n">
        <f aca="false">$O$4*(1+1/J$1)*K299+$O$4*(1-1/J$1)*I299+(1-2*$O$4)*J299</f>
        <v>0.985789744187889</v>
      </c>
      <c r="K300" s="8" t="n">
        <f aca="false">$O$4*(1+1/K$1)*L299+$O$4*(1-1/K$1)*J299+(1-2*$O$4)*K299</f>
        <v>0.99335928310759</v>
      </c>
      <c r="L300" s="8" t="n">
        <f aca="false">L299</f>
        <v>1</v>
      </c>
      <c r="M300" s="10"/>
      <c r="Q300" s="2" t="n">
        <f aca="false">A300/60</f>
        <v>590</v>
      </c>
    </row>
    <row r="301" customFormat="false" ht="12" hidden="false" customHeight="false" outlineLevel="0" collapsed="false">
      <c r="A301" s="1" t="n">
        <v>35520</v>
      </c>
      <c r="B301" s="8" t="n">
        <f aca="false">6*$O$4*C300+(1-6*$O$4)*B300</f>
        <v>0.939959571018205</v>
      </c>
      <c r="C301" s="8" t="n">
        <f aca="false">$O$4*(1+1/C$1)*D300+$O$4*(1-1/C$1)*B300+(1-2*$O$4)*C300</f>
        <v>0.940939015210978</v>
      </c>
      <c r="D301" s="8" t="n">
        <f aca="false">$O$4*(1+1/D$1)*E300+$O$4*(1-1/D$1)*C300+(1-2*$O$4)*D300</f>
        <v>0.943829426623369</v>
      </c>
      <c r="E301" s="8" t="n">
        <f aca="false">$O$4*(1+1/E$1)*F300+$O$4*(1-1/E$1)*D300+(1-2*$O$4)*E300</f>
        <v>0.948458217415365</v>
      </c>
      <c r="F301" s="8" t="n">
        <f aca="false">$O$4*(1+1/F$1)*G300+$O$4*(1-1/F$1)*E300+(1-2*$O$4)*F300</f>
        <v>0.954556371103577</v>
      </c>
      <c r="G301" s="8" t="n">
        <f aca="false">$O$4*(1+1/G$1)*H300+$O$4*(1-1/G$1)*F300+(1-2*$O$4)*G300</f>
        <v>0.961773838959409</v>
      </c>
      <c r="H301" s="8" t="n">
        <f aca="false">$O$4*(1+1/H$1)*I300+$O$4*(1-1/H$1)*G300+(1-2*$O$4)*H300</f>
        <v>0.969703686679936</v>
      </c>
      <c r="I301" s="8" t="n">
        <f aca="false">$O$4*(1+1/I$1)*J300+$O$4*(1-1/I$1)*H300+(1-2*$O$4)*I300</f>
        <v>0.977909886948316</v>
      </c>
      <c r="J301" s="8" t="n">
        <f aca="false">$O$4*(1+1/J$1)*K300+$O$4*(1-1/J$1)*I300+(1-2*$O$4)*J300</f>
        <v>0.985956676204857</v>
      </c>
      <c r="K301" s="8" t="n">
        <f aca="false">$O$4*(1+1/K$1)*L300+$O$4*(1-1/K$1)*J300+(1-2*$O$4)*K300</f>
        <v>0.99343729454181</v>
      </c>
      <c r="L301" s="8" t="n">
        <f aca="false">L300</f>
        <v>1</v>
      </c>
      <c r="M301" s="10"/>
      <c r="Q301" s="2" t="n">
        <f aca="false">A301/60</f>
        <v>592</v>
      </c>
    </row>
    <row r="302" customFormat="false" ht="12" hidden="false" customHeight="false" outlineLevel="0" collapsed="false">
      <c r="A302" s="1" t="n">
        <v>35640</v>
      </c>
      <c r="B302" s="8" t="n">
        <f aca="false">6*$O$4*C301+(1-6*$O$4)*B301</f>
        <v>0.940664770837001</v>
      </c>
      <c r="C302" s="8" t="n">
        <f aca="false">$O$4*(1+1/C$1)*D301+$O$4*(1-1/C$1)*B301+(1-2*$O$4)*C301</f>
        <v>0.941632713949952</v>
      </c>
      <c r="D302" s="8" t="n">
        <f aca="false">$O$4*(1+1/D$1)*E301+$O$4*(1-1/D$1)*C301+(1-2*$O$4)*D301</f>
        <v>0.944489184281185</v>
      </c>
      <c r="E302" s="8" t="n">
        <f aca="false">$O$4*(1+1/E$1)*F301+$O$4*(1-1/E$1)*D301+(1-2*$O$4)*E301</f>
        <v>0.949063618742119</v>
      </c>
      <c r="F302" s="8" t="n">
        <f aca="false">$O$4*(1+1/F$1)*G301+$O$4*(1-1/F$1)*E301+(1-2*$O$4)*F301</f>
        <v>0.955090157450013</v>
      </c>
      <c r="G302" s="8" t="n">
        <f aca="false">$O$4*(1+1/G$1)*H301+$O$4*(1-1/G$1)*F301+(1-2*$O$4)*G301</f>
        <v>0.962222860117005</v>
      </c>
      <c r="H302" s="8" t="n">
        <f aca="false">$O$4*(1+1/H$1)*I301+$O$4*(1-1/H$1)*G301+(1-2*$O$4)*H301</f>
        <v>0.970059569945456</v>
      </c>
      <c r="I302" s="8" t="n">
        <f aca="false">$O$4*(1+1/I$1)*J301+$O$4*(1-1/I$1)*H301+(1-2*$O$4)*I301</f>
        <v>0.978169380304465</v>
      </c>
      <c r="J302" s="8" t="n">
        <f aca="false">$O$4*(1+1/J$1)*K301+$O$4*(1-1/J$1)*I301+(1-2*$O$4)*J301</f>
        <v>0.986121646808409</v>
      </c>
      <c r="K302" s="8" t="n">
        <f aca="false">$O$4*(1+1/K$1)*L301+$O$4*(1-1/K$1)*J301+(1-2*$O$4)*K301</f>
        <v>0.993514389313627</v>
      </c>
      <c r="L302" s="8" t="n">
        <f aca="false">L301</f>
        <v>1</v>
      </c>
      <c r="M302" s="10"/>
      <c r="Q302" s="2" t="n">
        <f aca="false">A302/60</f>
        <v>594</v>
      </c>
    </row>
    <row r="303" customFormat="false" ht="12" hidden="false" customHeight="false" outlineLevel="0" collapsed="false">
      <c r="A303" s="1" t="n">
        <v>35760</v>
      </c>
      <c r="B303" s="8" t="n">
        <f aca="false">6*$O$4*C302+(1-6*$O$4)*B302</f>
        <v>0.941361689878326</v>
      </c>
      <c r="C303" s="8" t="n">
        <f aca="false">$O$4*(1+1/C$1)*D302+$O$4*(1-1/C$1)*B302+(1-2*$O$4)*C302</f>
        <v>0.942318266829448</v>
      </c>
      <c r="D303" s="8" t="n">
        <f aca="false">$O$4*(1+1/D$1)*E302+$O$4*(1-1/D$1)*C302+(1-2*$O$4)*D302</f>
        <v>0.945141194264279</v>
      </c>
      <c r="E303" s="8" t="n">
        <f aca="false">$O$4*(1+1/E$1)*F302+$O$4*(1-1/E$1)*D302+(1-2*$O$4)*E302</f>
        <v>0.949661910178508</v>
      </c>
      <c r="F303" s="8" t="n">
        <f aca="false">$O$4*(1+1/F$1)*G302+$O$4*(1-1/F$1)*E302+(1-2*$O$4)*F302</f>
        <v>0.955617674366351</v>
      </c>
      <c r="G303" s="8" t="n">
        <f aca="false">$O$4*(1+1/G$1)*H302+$O$4*(1-1/G$1)*F302+(1-2*$O$4)*G302</f>
        <v>0.962666606876271</v>
      </c>
      <c r="H303" s="8" t="n">
        <f aca="false">$O$4*(1+1/H$1)*I302+$O$4*(1-1/H$1)*G302+(1-2*$O$4)*H302</f>
        <v>0.970411272412872</v>
      </c>
      <c r="I303" s="8" t="n">
        <f aca="false">$O$4*(1+1/I$1)*J302+$O$4*(1-1/I$1)*H302+(1-2*$O$4)*I302</f>
        <v>0.978425824930937</v>
      </c>
      <c r="J303" s="8" t="n">
        <f aca="false">$O$4*(1+1/J$1)*K302+$O$4*(1-1/J$1)*I302+(1-2*$O$4)*J302</f>
        <v>0.986284679063699</v>
      </c>
      <c r="K303" s="8" t="n">
        <f aca="false">$O$4*(1+1/K$1)*L302+$O$4*(1-1/K$1)*J302+(1-2*$O$4)*K302</f>
        <v>0.993590578204587</v>
      </c>
      <c r="L303" s="8" t="n">
        <f aca="false">L302</f>
        <v>1</v>
      </c>
      <c r="M303" s="10"/>
      <c r="Q303" s="2" t="n">
        <f aca="false">A303/60</f>
        <v>596</v>
      </c>
    </row>
    <row r="304" customFormat="false" ht="12" hidden="false" customHeight="false" outlineLevel="0" collapsed="false">
      <c r="A304" s="1" t="n">
        <v>35880</v>
      </c>
      <c r="B304" s="8" t="n">
        <f aca="false">6*$O$4*C303+(1-6*$O$4)*B303</f>
        <v>0.942050425283133</v>
      </c>
      <c r="C304" s="8" t="n">
        <f aca="false">$O$4*(1+1/C$1)*D303+$O$4*(1-1/C$1)*B303+(1-2*$O$4)*C303</f>
        <v>0.942995769413807</v>
      </c>
      <c r="D304" s="8" t="n">
        <f aca="false">$O$4*(1+1/D$1)*E303+$O$4*(1-1/D$1)*C303+(1-2*$O$4)*D303</f>
        <v>0.94578554748275</v>
      </c>
      <c r="E304" s="8" t="n">
        <f aca="false">$O$4*(1+1/E$1)*F303+$O$4*(1-1/E$1)*D303+(1-2*$O$4)*E303</f>
        <v>0.950253175175424</v>
      </c>
      <c r="F304" s="8" t="n">
        <f aca="false">$O$4*(1+1/F$1)*G303+$O$4*(1-1/F$1)*E303+(1-2*$O$4)*F303</f>
        <v>0.956138995465933</v>
      </c>
      <c r="G304" s="8" t="n">
        <f aca="false">$O$4*(1+1/G$1)*H303+$O$4*(1-1/G$1)*F303+(1-2*$O$4)*G303</f>
        <v>0.963105141192589</v>
      </c>
      <c r="H304" s="8" t="n">
        <f aca="false">$O$4*(1+1/H$1)*I303+$O$4*(1-1/H$1)*G303+(1-2*$O$4)*H303</f>
        <v>0.970758843211741</v>
      </c>
      <c r="I304" s="8" t="n">
        <f aca="false">$O$4*(1+1/I$1)*J303+$O$4*(1-1/I$1)*H303+(1-2*$O$4)*I303</f>
        <v>0.978679256667286</v>
      </c>
      <c r="J304" s="8" t="n">
        <f aca="false">$O$4*(1+1/J$1)*K303+$O$4*(1-1/J$1)*I303+(1-2*$O$4)*J303</f>
        <v>0.986445795763779</v>
      </c>
      <c r="K304" s="8" t="n">
        <f aca="false">$O$4*(1+1/K$1)*L303+$O$4*(1-1/K$1)*J303+(1-2*$O$4)*K303</f>
        <v>0.993665871868947</v>
      </c>
      <c r="L304" s="8" t="n">
        <f aca="false">L303</f>
        <v>1</v>
      </c>
      <c r="M304" s="10"/>
      <c r="Q304" s="2" t="n">
        <f aca="false">A304/60</f>
        <v>598</v>
      </c>
    </row>
    <row r="305" customFormat="false" ht="12" hidden="false" customHeight="false" outlineLevel="0" collapsed="false">
      <c r="A305" s="1" t="n">
        <v>36000</v>
      </c>
      <c r="B305" s="8" t="n">
        <f aca="false">6*$O$4*C304+(1-6*$O$4)*B304</f>
        <v>0.942731073057219</v>
      </c>
      <c r="C305" s="8" t="n">
        <f aca="false">$O$4*(1+1/C$1)*D304+$O$4*(1-1/C$1)*B304+(1-2*$O$4)*C304</f>
        <v>0.943665316150354</v>
      </c>
      <c r="D305" s="8" t="n">
        <f aca="false">$O$4*(1+1/D$1)*E304+$O$4*(1-1/D$1)*C304+(1-2*$O$4)*D304</f>
        <v>0.946422333783295</v>
      </c>
      <c r="E305" s="8" t="n">
        <f aca="false">$O$4*(1+1/E$1)*F304+$O$4*(1-1/E$1)*D304+(1-2*$O$4)*E304</f>
        <v>0.950837496206492</v>
      </c>
      <c r="F305" s="8" t="n">
        <f aca="false">$O$4*(1+1/F$1)*G304+$O$4*(1-1/F$1)*E304+(1-2*$O$4)*F304</f>
        <v>0.956654193498786</v>
      </c>
      <c r="G305" s="8" t="n">
        <f aca="false">$O$4*(1+1/G$1)*H304+$O$4*(1-1/G$1)*F304+(1-2*$O$4)*G304</f>
        <v>0.963538524293588</v>
      </c>
      <c r="H305" s="8" t="n">
        <f aca="false">$O$4*(1+1/H$1)*I304+$O$4*(1-1/H$1)*G304+(1-2*$O$4)*H304</f>
        <v>0.971102330893602</v>
      </c>
      <c r="I305" s="8" t="n">
        <f aca="false">$O$4*(1+1/I$1)*J304+$O$4*(1-1/I$1)*H304+(1-2*$O$4)*I304</f>
        <v>0.978929710930806</v>
      </c>
      <c r="J305" s="8" t="n">
        <f aca="false">$O$4*(1+1/J$1)*K304+$O$4*(1-1/J$1)*I304+(1-2*$O$4)*J304</f>
        <v>0.986605019432845</v>
      </c>
      <c r="K305" s="8" t="n">
        <f aca="false">$O$4*(1+1/K$1)*L304+$O$4*(1-1/K$1)*J304+(1-2*$O$4)*K304</f>
        <v>0.993740280835203</v>
      </c>
      <c r="L305" s="8" t="n">
        <f aca="false">L304</f>
        <v>1</v>
      </c>
      <c r="M305" s="10"/>
      <c r="Q305" s="2" t="n">
        <f aca="false">A305/60</f>
        <v>600</v>
      </c>
    </row>
    <row r="306" customFormat="false" ht="12" hidden="false" customHeight="false" outlineLevel="0" collapsed="false">
      <c r="A306" s="1" t="n">
        <v>36120</v>
      </c>
      <c r="B306" s="8" t="n">
        <f aca="false">6*$O$4*C305+(1-6*$O$4)*B305</f>
        <v>0.943403728084276</v>
      </c>
      <c r="C306" s="8" t="n">
        <f aca="false">$O$4*(1+1/C$1)*D305+$O$4*(1-1/C$1)*B305+(1-2*$O$4)*C305</f>
        <v>0.94432700038226</v>
      </c>
      <c r="D306" s="8" t="n">
        <f aca="false">$O$4*(1+1/D$1)*E305+$O$4*(1-1/D$1)*C305+(1-2*$O$4)*D305</f>
        <v>0.947051641961494</v>
      </c>
      <c r="E306" s="8" t="n">
        <f aca="false">$O$4*(1+1/E$1)*F305+$O$4*(1-1/E$1)*D305+(1-2*$O$4)*E305</f>
        <v>0.951414954779403</v>
      </c>
      <c r="F306" s="8" t="n">
        <f aca="false">$O$4*(1+1/F$1)*G305+$O$4*(1-1/F$1)*E305+(1-2*$O$4)*F305</f>
        <v>0.9571633403617</v>
      </c>
      <c r="G306" s="8" t="n">
        <f aca="false">$O$4*(1+1/G$1)*H305+$O$4*(1-1/G$1)*F305+(1-2*$O$4)*G305</f>
        <v>0.963966816687689</v>
      </c>
      <c r="H306" s="8" t="n">
        <f aca="false">$O$4*(1+1/H$1)*I305+$O$4*(1-1/H$1)*G305+(1-2*$O$4)*H305</f>
        <v>0.971441783438809</v>
      </c>
      <c r="I306" s="8" t="n">
        <f aca="false">$O$4*(1+1/I$1)*J305+$O$4*(1-1/I$1)*H305+(1-2*$O$4)*I305</f>
        <v>0.979177222721545</v>
      </c>
      <c r="J306" s="8" t="n">
        <f aca="false">$O$4*(1+1/J$1)*K305+$O$4*(1-1/J$1)*I305+(1-2*$O$4)*J305</f>
        <v>0.986762372329449</v>
      </c>
      <c r="K306" s="8" t="n">
        <f aca="false">$O$4*(1+1/K$1)*L305+$O$4*(1-1/K$1)*J305+(1-2*$O$4)*K305</f>
        <v>0.993813815507591</v>
      </c>
      <c r="L306" s="8" t="n">
        <f aca="false">L305</f>
        <v>1</v>
      </c>
      <c r="M306" s="10"/>
      <c r="Q306" s="2" t="n">
        <f aca="false">A306/60</f>
        <v>602</v>
      </c>
    </row>
    <row r="307" customFormat="false" ht="12" hidden="false" customHeight="false" outlineLevel="0" collapsed="false">
      <c r="A307" s="1" t="n">
        <v>36240</v>
      </c>
      <c r="B307" s="8" t="n">
        <f aca="false">6*$O$4*C306+(1-6*$O$4)*B306</f>
        <v>0.944068484138824</v>
      </c>
      <c r="C307" s="8" t="n">
        <f aca="false">$O$4*(1+1/C$1)*D306+$O$4*(1-1/C$1)*B306+(1-2*$O$4)*C306</f>
        <v>0.944980914361276</v>
      </c>
      <c r="D307" s="8" t="n">
        <f aca="false">$O$4*(1+1/D$1)*E306+$O$4*(1-1/D$1)*C306+(1-2*$O$4)*D306</f>
        <v>0.947673559773964</v>
      </c>
      <c r="E307" s="8" t="n">
        <f aca="false">$O$4*(1+1/E$1)*F306+$O$4*(1-1/E$1)*D306+(1-2*$O$4)*E306</f>
        <v>0.951985631447138</v>
      </c>
      <c r="F307" s="8" t="n">
        <f aca="false">$O$4*(1+1/F$1)*G306+$O$4*(1-1/F$1)*E306+(1-2*$O$4)*F306</f>
        <v>0.957666507108192</v>
      </c>
      <c r="G307" s="8" t="n">
        <f aca="false">$O$4*(1+1/G$1)*H306+$O$4*(1-1/G$1)*F306+(1-2*$O$4)*G306</f>
        <v>0.964390078172556</v>
      </c>
      <c r="H307" s="8" t="n">
        <f aca="false">$O$4*(1+1/H$1)*I306+$O$4*(1-1/H$1)*G306+(1-2*$O$4)*H306</f>
        <v>0.97177724826328</v>
      </c>
      <c r="I307" s="8" t="n">
        <f aca="false">$O$4*(1+1/I$1)*J306+$O$4*(1-1/I$1)*H306+(1-2*$O$4)*I306</f>
        <v>0.979421826627262</v>
      </c>
      <c r="J307" s="8" t="n">
        <f aca="false">$O$4*(1+1/J$1)*K306+$O$4*(1-1/J$1)*I306+(1-2*$O$4)*J306</f>
        <v>0.986917876449668</v>
      </c>
      <c r="K307" s="8" t="n">
        <f aca="false">$O$4*(1+1/K$1)*L306+$O$4*(1-1/K$1)*J306+(1-2*$O$4)*K306</f>
        <v>0.993886486167577</v>
      </c>
      <c r="L307" s="8" t="n">
        <f aca="false">L306</f>
        <v>1</v>
      </c>
      <c r="M307" s="10"/>
      <c r="Q307" s="2" t="n">
        <f aca="false">A307/60</f>
        <v>604</v>
      </c>
    </row>
    <row r="308" customFormat="false" ht="12" hidden="false" customHeight="false" outlineLevel="0" collapsed="false">
      <c r="A308" s="1" t="n">
        <v>36360</v>
      </c>
      <c r="B308" s="8" t="n">
        <f aca="false">6*$O$4*C307+(1-6*$O$4)*B307</f>
        <v>0.944725433898989</v>
      </c>
      <c r="C308" s="8" t="n">
        <f aca="false">$O$4*(1+1/C$1)*D307+$O$4*(1-1/C$1)*B307+(1-2*$O$4)*C307</f>
        <v>0.945627149260321</v>
      </c>
      <c r="D308" s="8" t="n">
        <f aca="false">$O$4*(1+1/D$1)*E307+$O$4*(1-1/D$1)*C307+(1-2*$O$4)*D307</f>
        <v>0.948288173950374</v>
      </c>
      <c r="E308" s="8" t="n">
        <f aca="false">$O$4*(1+1/E$1)*F307+$O$4*(1-1/E$1)*D307+(1-2*$O$4)*E307</f>
        <v>0.952549605819053</v>
      </c>
      <c r="F308" s="8" t="n">
        <f aca="false">$O$4*(1+1/F$1)*G307+$O$4*(1-1/F$1)*E307+(1-2*$O$4)*F307</f>
        <v>0.958163763958351</v>
      </c>
      <c r="G308" s="8" t="n">
        <f aca="false">$O$4*(1+1/G$1)*H307+$O$4*(1-1/G$1)*F307+(1-2*$O$4)*G307</f>
        <v>0.964808367843441</v>
      </c>
      <c r="H308" s="8" t="n">
        <f aca="false">$O$4*(1+1/H$1)*I307+$O$4*(1-1/H$1)*G307+(1-2*$O$4)*H307</f>
        <v>0.972108772225165</v>
      </c>
      <c r="I308" s="8" t="n">
        <f aca="false">$O$4*(1+1/I$1)*J307+$O$4*(1-1/I$1)*H307+(1-2*$O$4)*I307</f>
        <v>0.979663556828325</v>
      </c>
      <c r="J308" s="8" t="n">
        <f aca="false">$O$4*(1+1/J$1)*K307+$O$4*(1-1/J$1)*I307+(1-2*$O$4)*J307</f>
        <v>0.987071553530233</v>
      </c>
      <c r="K308" s="8" t="n">
        <f aca="false">$O$4*(1+1/K$1)*L307+$O$4*(1-1/K$1)*J307+(1-2*$O$4)*K307</f>
        <v>0.993958302975323</v>
      </c>
      <c r="L308" s="8" t="n">
        <f aca="false">L307</f>
        <v>1</v>
      </c>
      <c r="M308" s="10"/>
      <c r="Q308" s="2" t="n">
        <f aca="false">A308/60</f>
        <v>606</v>
      </c>
    </row>
    <row r="309" customFormat="false" ht="12" hidden="false" customHeight="false" outlineLevel="0" collapsed="false">
      <c r="A309" s="1" t="n">
        <v>36480</v>
      </c>
      <c r="B309" s="8" t="n">
        <f aca="false">6*$O$4*C308+(1-6*$O$4)*B308</f>
        <v>0.945374668959148</v>
      </c>
      <c r="C309" s="8" t="n">
        <f aca="false">$O$4*(1+1/C$1)*D308+$O$4*(1-1/C$1)*B308+(1-2*$O$4)*C308</f>
        <v>0.946265795185934</v>
      </c>
      <c r="D309" s="8" t="n">
        <f aca="false">$O$4*(1+1/D$1)*E308+$O$4*(1-1/D$1)*C308+(1-2*$O$4)*D308</f>
        <v>0.948895570205333</v>
      </c>
      <c r="E309" s="8" t="n">
        <f aca="false">$O$4*(1+1/E$1)*F308+$O$4*(1-1/E$1)*D308+(1-2*$O$4)*E308</f>
        <v>0.953106956571846</v>
      </c>
      <c r="F309" s="8" t="n">
        <f aca="false">$O$4*(1+1/F$1)*G308+$O$4*(1-1/F$1)*E308+(1-2*$O$4)*F308</f>
        <v>0.958655180308578</v>
      </c>
      <c r="G309" s="8" t="n">
        <f aca="false">$O$4*(1+1/G$1)*H308+$O$4*(1-1/G$1)*F308+(1-2*$O$4)*G308</f>
        <v>0.965221744101441</v>
      </c>
      <c r="H309" s="8" t="n">
        <f aca="false">$O$4*(1+1/H$1)*I308+$O$4*(1-1/H$1)*G308+(1-2*$O$4)*H308</f>
        <v>0.972436401631435</v>
      </c>
      <c r="I309" s="8" t="n">
        <f aca="false">$O$4*(1+1/I$1)*J308+$O$4*(1-1/I$1)*H308+(1-2*$O$4)*I308</f>
        <v>0.979902447102548</v>
      </c>
      <c r="J309" s="8" t="n">
        <f aca="false">$O$4*(1+1/J$1)*K308+$O$4*(1-1/J$1)*I308+(1-2*$O$4)*J308</f>
        <v>0.98722342505162</v>
      </c>
      <c r="K309" s="8" t="n">
        <f aca="false">$O$4*(1+1/K$1)*L308+$O$4*(1-1/K$1)*J308+(1-2*$O$4)*K308</f>
        <v>0.994029275971137</v>
      </c>
      <c r="L309" s="8" t="n">
        <f aca="false">L308</f>
        <v>1</v>
      </c>
      <c r="M309" s="10"/>
      <c r="Q309" s="2" t="n">
        <f aca="false">A309/60</f>
        <v>608</v>
      </c>
    </row>
    <row r="310" customFormat="false" ht="12" hidden="false" customHeight="false" outlineLevel="0" collapsed="false">
      <c r="A310" s="1" t="n">
        <v>36600</v>
      </c>
      <c r="B310" s="8" t="n">
        <f aca="false">6*$O$4*C309+(1-6*$O$4)*B309</f>
        <v>0.946016279842434</v>
      </c>
      <c r="C310" s="8" t="n">
        <f aca="false">$O$4*(1+1/C$1)*D309+$O$4*(1-1/C$1)*B309+(1-2*$O$4)*C309</f>
        <v>0.946896941190589</v>
      </c>
      <c r="D310" s="8" t="n">
        <f aca="false">$O$4*(1+1/D$1)*E309+$O$4*(1-1/D$1)*C309+(1-2*$O$4)*D309</f>
        <v>0.949495833250141</v>
      </c>
      <c r="E310" s="8" t="n">
        <f aca="false">$O$4*(1+1/E$1)*F309+$O$4*(1-1/E$1)*D309+(1-2*$O$4)*E309</f>
        <v>0.953657761460402</v>
      </c>
      <c r="F310" s="8" t="n">
        <f aca="false">$O$4*(1+1/F$1)*G309+$O$4*(1-1/F$1)*E309+(1-2*$O$4)*F309</f>
        <v>0.959140824741201</v>
      </c>
      <c r="G310" s="8" t="n">
        <f aca="false">$O$4*(1+1/G$1)*H309+$O$4*(1-1/G$1)*F309+(1-2*$O$4)*G309</f>
        <v>0.965630264661645</v>
      </c>
      <c r="H310" s="8" t="n">
        <f aca="false">$O$4*(1+1/H$1)*I309+$O$4*(1-1/H$1)*G309+(1-2*$O$4)*H309</f>
        <v>0.972760182244392</v>
      </c>
      <c r="I310" s="8" t="n">
        <f aca="false">$O$4*(1+1/I$1)*J309+$O$4*(1-1/I$1)*H309+(1-2*$O$4)*I309</f>
        <v>0.980138530829963</v>
      </c>
      <c r="J310" s="8" t="n">
        <f aca="false">$O$4*(1+1/J$1)*K309+$O$4*(1-1/J$1)*I309+(1-2*$O$4)*J309</f>
        <v>0.987373512241102</v>
      </c>
      <c r="K310" s="8" t="n">
        <f aca="false">$O$4*(1+1/K$1)*L309+$O$4*(1-1/K$1)*J309+(1-2*$O$4)*K309</f>
        <v>0.994099415076904</v>
      </c>
      <c r="L310" s="8" t="n">
        <f aca="false">L309</f>
        <v>1</v>
      </c>
      <c r="M310" s="10"/>
      <c r="Q310" s="2" t="n">
        <f aca="false">A310/60</f>
        <v>610</v>
      </c>
    </row>
    <row r="311" customFormat="false" ht="12" hidden="false" customHeight="false" outlineLevel="0" collapsed="false">
      <c r="A311" s="1" t="n">
        <v>36720</v>
      </c>
      <c r="B311" s="8" t="n">
        <f aca="false">6*$O$4*C310+(1-6*$O$4)*B310</f>
        <v>0.946650356013106</v>
      </c>
      <c r="C311" s="8" t="n">
        <f aca="false">$O$4*(1+1/C$1)*D310+$O$4*(1-1/C$1)*B310+(1-2*$O$4)*C310</f>
        <v>0.947520675284882</v>
      </c>
      <c r="D311" s="8" t="n">
        <f aca="false">$O$4*(1+1/D$1)*E310+$O$4*(1-1/D$1)*C310+(1-2*$O$4)*D310</f>
        <v>0.950089046804415</v>
      </c>
      <c r="E311" s="8" t="n">
        <f aca="false">$O$4*(1+1/E$1)*F310+$O$4*(1-1/E$1)*D310+(1-2*$O$4)*E310</f>
        <v>0.954202097328509</v>
      </c>
      <c r="F311" s="8" t="n">
        <f aca="false">$O$4*(1+1/F$1)*G310+$O$4*(1-1/F$1)*E310+(1-2*$O$4)*F310</f>
        <v>0.959620765033996</v>
      </c>
      <c r="G311" s="8" t="n">
        <f aca="false">$O$4*(1+1/G$1)*H310+$O$4*(1-1/G$1)*F310+(1-2*$O$4)*G310</f>
        <v>0.966033986561198</v>
      </c>
      <c r="H311" s="8" t="n">
        <f aca="false">$O$4*(1+1/H$1)*I310+$O$4*(1-1/H$1)*G310+(1-2*$O$4)*H310</f>
        <v>0.973080159288097</v>
      </c>
      <c r="I311" s="8" t="n">
        <f aca="false">$O$4*(1+1/I$1)*J310+$O$4*(1-1/I$1)*H310+(1-2*$O$4)*I310</f>
        <v>0.980371840997546</v>
      </c>
      <c r="J311" s="8" t="n">
        <f aca="false">$O$4*(1+1/J$1)*K310+$O$4*(1-1/J$1)*I310+(1-2*$O$4)*J310</f>
        <v>0.987521836075766</v>
      </c>
      <c r="K311" s="8" t="n">
        <f aca="false">$O$4*(1+1/K$1)*L310+$O$4*(1-1/K$1)*J310+(1-2*$O$4)*K310</f>
        <v>0.994168730097498</v>
      </c>
      <c r="L311" s="8" t="n">
        <f aca="false">L310</f>
        <v>1</v>
      </c>
      <c r="M311" s="10"/>
      <c r="Q311" s="2" t="n">
        <f aca="false">A311/60</f>
        <v>612</v>
      </c>
    </row>
    <row r="312" customFormat="false" ht="12" hidden="false" customHeight="false" outlineLevel="0" collapsed="false">
      <c r="A312" s="1" t="n">
        <v>36840</v>
      </c>
      <c r="B312" s="8" t="n">
        <f aca="false">6*$O$4*C311+(1-6*$O$4)*B311</f>
        <v>0.947276985888785</v>
      </c>
      <c r="C312" s="8" t="n">
        <f aca="false">$O$4*(1+1/C$1)*D311+$O$4*(1-1/C$1)*B311+(1-2*$O$4)*C311</f>
        <v>0.94813708444957</v>
      </c>
      <c r="D312" s="8" t="n">
        <f aca="false">$O$4*(1+1/D$1)*E311+$O$4*(1-1/D$1)*C311+(1-2*$O$4)*D311</f>
        <v>0.95067529360758</v>
      </c>
      <c r="E312" s="8" t="n">
        <f aca="false">$O$4*(1+1/E$1)*F311+$O$4*(1-1/E$1)*D311+(1-2*$O$4)*E311</f>
        <v>0.95474004011946</v>
      </c>
      <c r="F312" s="8" t="n">
        <f aca="false">$O$4*(1+1/F$1)*G311+$O$4*(1-1/F$1)*E311+(1-2*$O$4)*F311</f>
        <v>0.960095068169583</v>
      </c>
      <c r="G312" s="8" t="n">
        <f aca="false">$O$4*(1+1/G$1)*H311+$O$4*(1-1/G$1)*F311+(1-2*$O$4)*G311</f>
        <v>0.96643296616726</v>
      </c>
      <c r="H312" s="8" t="n">
        <f aca="false">$O$4*(1+1/H$1)*I311+$O$4*(1-1/H$1)*G311+(1-2*$O$4)*H311</f>
        <v>0.97339637745473</v>
      </c>
      <c r="I312" s="8" t="n">
        <f aca="false">$O$4*(1+1/I$1)*J311+$O$4*(1-1/I$1)*H311+(1-2*$O$4)*I311</f>
        <v>0.980602410203873</v>
      </c>
      <c r="J312" s="8" t="n">
        <f aca="false">$O$4*(1+1/J$1)*K311+$O$4*(1-1/J$1)*I311+(1-2*$O$4)*J311</f>
        <v>0.987668417285487</v>
      </c>
      <c r="K312" s="8" t="n">
        <f aca="false">$O$4*(1+1/K$1)*L311+$O$4*(1-1/K$1)*J311+(1-2*$O$4)*K311</f>
        <v>0.99423723072218</v>
      </c>
      <c r="L312" s="8" t="n">
        <f aca="false">L311</f>
        <v>1</v>
      </c>
      <c r="M312" s="10"/>
      <c r="Q312" s="2" t="n">
        <f aca="false">A312/60</f>
        <v>614</v>
      </c>
    </row>
    <row r="313" customFormat="false" ht="12" hidden="false" customHeight="false" outlineLevel="0" collapsed="false">
      <c r="A313" s="1" t="n">
        <v>36960</v>
      </c>
      <c r="B313" s="8" t="n">
        <f aca="false">6*$O$4*C312+(1-6*$O$4)*B312</f>
        <v>0.94789625685255</v>
      </c>
      <c r="C313" s="8" t="n">
        <f aca="false">$O$4*(1+1/C$1)*D312+$O$4*(1-1/C$1)*B312+(1-2*$O$4)*C312</f>
        <v>0.948746254647492</v>
      </c>
      <c r="D313" s="8" t="n">
        <f aca="false">$O$4*(1+1/D$1)*E312+$O$4*(1-1/D$1)*C312+(1-2*$O$4)*D312</f>
        <v>0.951254655430238</v>
      </c>
      <c r="E313" s="8" t="n">
        <f aca="false">$O$4*(1+1/E$1)*F312+$O$4*(1-1/E$1)*D312+(1-2*$O$4)*E312</f>
        <v>0.955271664886529</v>
      </c>
      <c r="F313" s="8" t="n">
        <f aca="false">$O$4*(1+1/F$1)*G312+$O$4*(1-1/F$1)*E312+(1-2*$O$4)*F312</f>
        <v>0.960563800344723</v>
      </c>
      <c r="G313" s="8" t="n">
        <f aca="false">$O$4*(1+1/G$1)*H312+$O$4*(1-1/G$1)*F312+(1-2*$O$4)*G312</f>
        <v>0.966827259184879</v>
      </c>
      <c r="H313" s="8" t="n">
        <f aca="false">$O$4*(1+1/H$1)*I312+$O$4*(1-1/H$1)*G312+(1-2*$O$4)*H312</f>
        <v>0.973708880910863</v>
      </c>
      <c r="I313" s="8" t="n">
        <f aca="false">$O$4*(1+1/I$1)*J312+$O$4*(1-1/I$1)*H312+(1-2*$O$4)*I312</f>
        <v>0.980830270663725</v>
      </c>
      <c r="J313" s="8" t="n">
        <f aca="false">$O$4*(1+1/J$1)*K312+$O$4*(1-1/J$1)*I312+(1-2*$O$4)*J312</f>
        <v>0.987813276355871</v>
      </c>
      <c r="K313" s="8" t="n">
        <f aca="false">$O$4*(1+1/K$1)*L312+$O$4*(1-1/K$1)*J312+(1-2*$O$4)*K312</f>
        <v>0.994304926525976</v>
      </c>
      <c r="L313" s="8" t="n">
        <f aca="false">L312</f>
        <v>1</v>
      </c>
      <c r="M313" s="10"/>
      <c r="Q313" s="2" t="n">
        <f aca="false">A313/60</f>
        <v>616</v>
      </c>
    </row>
    <row r="314" customFormat="false" ht="12" hidden="false" customHeight="false" outlineLevel="0" collapsed="false">
      <c r="A314" s="1" t="n">
        <v>37080</v>
      </c>
      <c r="B314" s="8" t="n">
        <f aca="false">6*$O$4*C313+(1-6*$O$4)*B313</f>
        <v>0.948508255264909</v>
      </c>
      <c r="C314" s="8" t="n">
        <f aca="false">$O$4*(1+1/C$1)*D313+$O$4*(1-1/C$1)*B313+(1-2*$O$4)*C313</f>
        <v>0.949348270835351</v>
      </c>
      <c r="D314" s="8" t="n">
        <f aca="false">$O$4*(1+1/D$1)*E313+$O$4*(1-1/D$1)*C313+(1-2*$O$4)*D313</f>
        <v>0.951827213085406</v>
      </c>
      <c r="E314" s="8" t="n">
        <f aca="false">$O$4*(1+1/E$1)*F313+$O$4*(1-1/E$1)*D313+(1-2*$O$4)*E313</f>
        <v>0.955797045803337</v>
      </c>
      <c r="F314" s="8" t="n">
        <f aca="false">$O$4*(1+1/F$1)*G313+$O$4*(1-1/F$1)*E313+(1-2*$O$4)*F313</f>
        <v>0.961027026979509</v>
      </c>
      <c r="G314" s="8" t="n">
        <f aca="false">$O$4*(1+1/G$1)*H313+$O$4*(1-1/G$1)*F313+(1-2*$O$4)*G313</f>
        <v>0.967216920664766</v>
      </c>
      <c r="H314" s="8" t="n">
        <f aca="false">$O$4*(1+1/H$1)*I313+$O$4*(1-1/H$1)*G313+(1-2*$O$4)*H313</f>
        <v>0.974017713303665</v>
      </c>
      <c r="I314" s="8" t="n">
        <f aca="false">$O$4*(1+1/I$1)*J313+$O$4*(1-1/I$1)*H313+(1-2*$O$4)*I313</f>
        <v>0.98105545421264</v>
      </c>
      <c r="J314" s="8" t="n">
        <f aca="false">$O$4*(1+1/J$1)*K313+$O$4*(1-1/J$1)*I313+(1-2*$O$4)*J313</f>
        <v>0.98795643353116</v>
      </c>
      <c r="K314" s="8" t="n">
        <f aca="false">$O$4*(1+1/K$1)*L313+$O$4*(1-1/K$1)*J313+(1-2*$O$4)*K313</f>
        <v>0.994371826971034</v>
      </c>
      <c r="L314" s="8" t="n">
        <f aca="false">L313</f>
        <v>1</v>
      </c>
      <c r="M314" s="10"/>
      <c r="Q314" s="2" t="n">
        <f aca="false">A314/60</f>
        <v>618</v>
      </c>
    </row>
    <row r="315" customFormat="false" ht="12" hidden="false" customHeight="false" outlineLevel="0" collapsed="false">
      <c r="A315" s="1" t="n">
        <v>37200</v>
      </c>
      <c r="B315" s="8" t="n">
        <f aca="false">6*$O$4*C314+(1-6*$O$4)*B314</f>
        <v>0.949113066475627</v>
      </c>
      <c r="C315" s="8" t="n">
        <f aca="false">$O$4*(1+1/C$1)*D314+$O$4*(1-1/C$1)*B314+(1-2*$O$4)*C314</f>
        <v>0.949943216975364</v>
      </c>
      <c r="D315" s="8" t="n">
        <f aca="false">$O$4*(1+1/D$1)*E314+$O$4*(1-1/D$1)*C314+(1-2*$O$4)*D314</f>
        <v>0.95239304643963</v>
      </c>
      <c r="E315" s="8" t="n">
        <f aca="false">$O$4*(1+1/E$1)*F314+$O$4*(1-1/E$1)*D314+(1-2*$O$4)*E314</f>
        <v>0.95631625617409</v>
      </c>
      <c r="F315" s="8" t="n">
        <f aca="false">$O$4*(1+1/F$1)*G314+$O$4*(1-1/F$1)*E314+(1-2*$O$4)*F314</f>
        <v>0.961484812726442</v>
      </c>
      <c r="G315" s="8" t="n">
        <f aca="false">$O$4*(1+1/G$1)*H314+$O$4*(1-1/G$1)*F314+(1-2*$O$4)*G314</f>
        <v>0.967602005010983</v>
      </c>
      <c r="H315" s="8" t="n">
        <f aca="false">$O$4*(1+1/H$1)*I314+$O$4*(1-1/H$1)*G314+(1-2*$O$4)*H314</f>
        <v>0.974322917767032</v>
      </c>
      <c r="I315" s="8" t="n">
        <f aca="false">$O$4*(1+1/I$1)*J314+$O$4*(1-1/I$1)*H314+(1-2*$O$4)*I314</f>
        <v>0.981277992311399</v>
      </c>
      <c r="J315" s="8" t="n">
        <f aca="false">$O$4*(1+1/J$1)*K314+$O$4*(1-1/J$1)*I314+(1-2*$O$4)*J314</f>
        <v>0.988097908817098</v>
      </c>
      <c r="K315" s="8" t="n">
        <f aca="false">$O$4*(1+1/K$1)*L314+$O$4*(1-1/K$1)*J314+(1-2*$O$4)*K314</f>
        <v>0.994437941407977</v>
      </c>
      <c r="L315" s="8" t="n">
        <f aca="false">L314</f>
        <v>1</v>
      </c>
      <c r="M315" s="10"/>
      <c r="Q315" s="2" t="n">
        <f aca="false">A315/60</f>
        <v>620</v>
      </c>
    </row>
    <row r="316" customFormat="false" ht="12" hidden="false" customHeight="false" outlineLevel="0" collapsed="false">
      <c r="A316" s="1" t="n">
        <v>37320</v>
      </c>
      <c r="B316" s="8" t="n">
        <f aca="false">6*$O$4*C315+(1-6*$O$4)*B315</f>
        <v>0.949710774835438</v>
      </c>
      <c r="C316" s="8" t="n">
        <f aca="false">$O$4*(1+1/C$1)*D315+$O$4*(1-1/C$1)*B315+(1-2*$O$4)*C315</f>
        <v>0.950531176046788</v>
      </c>
      <c r="D316" s="8" t="n">
        <f aca="false">$O$4*(1+1/D$1)*E315+$O$4*(1-1/D$1)*C315+(1-2*$O$4)*D315</f>
        <v>0.952952234423977</v>
      </c>
      <c r="E316" s="8" t="n">
        <f aca="false">$O$4*(1+1/E$1)*F315+$O$4*(1-1/E$1)*D315+(1-2*$O$4)*E315</f>
        <v>0.95682936844371</v>
      </c>
      <c r="F316" s="8" t="n">
        <f aca="false">$O$4*(1+1/F$1)*G315+$O$4*(1-1/F$1)*E315+(1-2*$O$4)*F315</f>
        <v>0.961937221479412</v>
      </c>
      <c r="G316" s="8" t="n">
        <f aca="false">$O$4*(1+1/G$1)*H315+$O$4*(1-1/G$1)*F315+(1-2*$O$4)*G315</f>
        <v>0.967982565988538</v>
      </c>
      <c r="H316" s="8" t="n">
        <f aca="false">$O$4*(1+1/H$1)*I315+$O$4*(1-1/H$1)*G315+(1-2*$O$4)*H315</f>
        <v>0.974624536927638</v>
      </c>
      <c r="I316" s="8" t="n">
        <f aca="false">$O$4*(1+1/I$1)*J315+$O$4*(1-1/I$1)*H315+(1-2*$O$4)*I315</f>
        <v>0.981497916050474</v>
      </c>
      <c r="J316" s="8" t="n">
        <f aca="false">$O$4*(1+1/J$1)*K315+$O$4*(1-1/J$1)*I315+(1-2*$O$4)*J315</f>
        <v>0.988237721983768</v>
      </c>
      <c r="K316" s="8" t="n">
        <f aca="false">$O$4*(1+1/K$1)*L315+$O$4*(1-1/K$1)*J315+(1-2*$O$4)*K315</f>
        <v>0.994503279077219</v>
      </c>
      <c r="L316" s="8" t="n">
        <f aca="false">L315</f>
        <v>1</v>
      </c>
      <c r="M316" s="10"/>
      <c r="Q316" s="2" t="n">
        <f aca="false">A316/60</f>
        <v>622</v>
      </c>
    </row>
    <row r="317" customFormat="false" ht="12" hidden="false" customHeight="false" outlineLevel="0" collapsed="false">
      <c r="A317" s="1" t="n">
        <v>37440</v>
      </c>
      <c r="B317" s="8" t="n">
        <f aca="false">6*$O$4*C316+(1-6*$O$4)*B316</f>
        <v>0.95030146370761</v>
      </c>
      <c r="C317" s="8" t="n">
        <f aca="false">$O$4*(1+1/C$1)*D316+$O$4*(1-1/C$1)*B316+(1-2*$O$4)*C316</f>
        <v>0.951112230057313</v>
      </c>
      <c r="D317" s="8" t="n">
        <f aca="false">$O$4*(1+1/D$1)*E316+$O$4*(1-1/D$1)*C316+(1-2*$O$4)*D316</f>
        <v>0.953504855044897</v>
      </c>
      <c r="E317" s="8" t="n">
        <f aca="false">$O$4*(1+1/E$1)*F316+$O$4*(1-1/E$1)*D316+(1-2*$O$4)*E316</f>
        <v>0.957336454207843</v>
      </c>
      <c r="F317" s="8" t="n">
        <f aca="false">$O$4*(1+1/F$1)*G316+$O$4*(1-1/F$1)*E316+(1-2*$O$4)*F316</f>
        <v>0.962384316382567</v>
      </c>
      <c r="G317" s="8" t="n">
        <f aca="false">$O$4*(1+1/G$1)*H316+$O$4*(1-1/G$1)*F316+(1-2*$O$4)*G316</f>
        <v>0.968358656730892</v>
      </c>
      <c r="H317" s="8" t="n">
        <f aca="false">$O$4*(1+1/H$1)*I316+$O$4*(1-1/H$1)*G316+(1-2*$O$4)*H316</f>
        <v>0.974922612910925</v>
      </c>
      <c r="I317" s="8" t="n">
        <f aca="false">$O$4*(1+1/I$1)*J316+$O$4*(1-1/I$1)*H316+(1-2*$O$4)*I316</f>
        <v>0.981715256154406</v>
      </c>
      <c r="J317" s="8" t="n">
        <f aca="false">$O$4*(1+1/J$1)*K316+$O$4*(1-1/J$1)*I316+(1-2*$O$4)*J316</f>
        <v>0.988375892568388</v>
      </c>
      <c r="K317" s="8" t="n">
        <f aca="false">$O$4*(1+1/K$1)*L316+$O$4*(1-1/K$1)*J316+(1-2*$O$4)*K316</f>
        <v>0.994567849110289</v>
      </c>
      <c r="L317" s="8" t="n">
        <f aca="false">L316</f>
        <v>1</v>
      </c>
      <c r="M317" s="10"/>
      <c r="Q317" s="2" t="n">
        <f aca="false">A317/60</f>
        <v>624</v>
      </c>
    </row>
    <row r="318" customFormat="false" ht="12" hidden="false" customHeight="false" outlineLevel="0" collapsed="false">
      <c r="A318" s="1" t="n">
        <v>37560</v>
      </c>
      <c r="B318" s="8" t="n">
        <f aca="false">6*$O$4*C317+(1-6*$O$4)*B317</f>
        <v>0.950885215479396</v>
      </c>
      <c r="C318" s="8" t="n">
        <f aca="false">$O$4*(1+1/C$1)*D317+$O$4*(1-1/C$1)*B317+(1-2*$O$4)*C317</f>
        <v>0.951686460054334</v>
      </c>
      <c r="D318" s="8" t="n">
        <f aca="false">$O$4*(1+1/D$1)*E317+$O$4*(1-1/D$1)*C317+(1-2*$O$4)*D317</f>
        <v>0.954050985394973</v>
      </c>
      <c r="E318" s="8" t="n">
        <f aca="false">$O$4*(1+1/E$1)*F317+$O$4*(1-1/E$1)*D317+(1-2*$O$4)*E317</f>
        <v>0.957837584222763</v>
      </c>
      <c r="F318" s="8" t="n">
        <f aca="false">$O$4*(1+1/F$1)*G317+$O$4*(1-1/F$1)*E317+(1-2*$O$4)*F317</f>
        <v>0.962826159839091</v>
      </c>
      <c r="G318" s="8" t="n">
        <f aca="false">$O$4*(1+1/G$1)*H317+$O$4*(1-1/G$1)*F317+(1-2*$O$4)*G317</f>
        <v>0.968730329747378</v>
      </c>
      <c r="H318" s="8" t="n">
        <f aca="false">$O$4*(1+1/H$1)*I317+$O$4*(1-1/H$1)*G317+(1-2*$O$4)*H317</f>
        <v>0.975217187347009</v>
      </c>
      <c r="I318" s="8" t="n">
        <f aca="false">$O$4*(1+1/I$1)*J317+$O$4*(1-1/I$1)*H317+(1-2*$O$4)*I317</f>
        <v>0.981930042986137</v>
      </c>
      <c r="J318" s="8" t="n">
        <f aca="false">$O$4*(1+1/J$1)*K317+$O$4*(1-1/J$1)*I317+(1-2*$O$4)*J317</f>
        <v>0.988512439878077</v>
      </c>
      <c r="K318" s="8" t="n">
        <f aca="false">$O$4*(1+1/K$1)*L317+$O$4*(1-1/K$1)*J317+(1-2*$O$4)*K317</f>
        <v>0.994631660531114</v>
      </c>
      <c r="L318" s="8" t="n">
        <f aca="false">L317</f>
        <v>1</v>
      </c>
      <c r="M318" s="10"/>
      <c r="Q318" s="2" t="n">
        <f aca="false">A318/60</f>
        <v>626</v>
      </c>
    </row>
    <row r="319" customFormat="false" ht="12" hidden="false" customHeight="false" outlineLevel="0" collapsed="false">
      <c r="A319" s="1" t="n">
        <v>37680</v>
      </c>
      <c r="B319" s="8" t="n">
        <f aca="false">6*$O$4*C318+(1-6*$O$4)*B318</f>
        <v>0.951462111573351</v>
      </c>
      <c r="C319" s="8" t="n">
        <f aca="false">$O$4*(1+1/C$1)*D318+$O$4*(1-1/C$1)*B318+(1-2*$O$4)*C318</f>
        <v>0.952253946136087</v>
      </c>
      <c r="D319" s="8" t="n">
        <f aca="false">$O$4*(1+1/D$1)*E318+$O$4*(1-1/D$1)*C318+(1-2*$O$4)*D318</f>
        <v>0.954590701663537</v>
      </c>
      <c r="E319" s="8" t="n">
        <f aca="false">$O$4*(1+1/E$1)*F318+$O$4*(1-1/E$1)*D318+(1-2*$O$4)*E318</f>
        <v>0.958332828415153</v>
      </c>
      <c r="F319" s="8" t="n">
        <f aca="false">$O$4*(1+1/F$1)*G318+$O$4*(1-1/F$1)*E318+(1-2*$O$4)*F318</f>
        <v>0.963262813519865</v>
      </c>
      <c r="G319" s="8" t="n">
        <f aca="false">$O$4*(1+1/G$1)*H318+$O$4*(1-1/G$1)*F318+(1-2*$O$4)*G318</f>
        <v>0.969097636930529</v>
      </c>
      <c r="H319" s="8" t="n">
        <f aca="false">$O$4*(1+1/H$1)*I318+$O$4*(1-1/H$1)*G318+(1-2*$O$4)*H318</f>
        <v>0.975508301376524</v>
      </c>
      <c r="I319" s="8" t="n">
        <f aca="false">$O$4*(1+1/I$1)*J318+$O$4*(1-1/I$1)*H318+(1-2*$O$4)*I318</f>
        <v>0.982142306551293</v>
      </c>
      <c r="J319" s="8" t="n">
        <f aca="false">$O$4*(1+1/J$1)*K318+$O$4*(1-1/J$1)*I318+(1-2*$O$4)*J318</f>
        <v>0.988647382992583</v>
      </c>
      <c r="K319" s="8" t="n">
        <f aca="false">$O$4*(1+1/K$1)*L318+$O$4*(1-1/K$1)*J318+(1-2*$O$4)*K318</f>
        <v>0.994694722257309</v>
      </c>
      <c r="L319" s="8" t="n">
        <f aca="false">L318</f>
        <v>1</v>
      </c>
      <c r="M319" s="10"/>
      <c r="Q319" s="2" t="n">
        <f aca="false">A319/60</f>
        <v>628</v>
      </c>
    </row>
    <row r="320" customFormat="false" ht="12" hidden="false" customHeight="false" outlineLevel="0" collapsed="false">
      <c r="A320" s="1" t="n">
        <v>37800</v>
      </c>
      <c r="B320" s="8" t="n">
        <f aca="false">6*$O$4*C319+(1-6*$O$4)*B319</f>
        <v>0.952032232458521</v>
      </c>
      <c r="C320" s="8" t="n">
        <f aca="false">$O$4*(1+1/C$1)*D319+$O$4*(1-1/C$1)*B319+(1-2*$O$4)*C319</f>
        <v>0.952814767462675</v>
      </c>
      <c r="D320" s="8" t="n">
        <f aca="false">$O$4*(1+1/D$1)*E319+$O$4*(1-1/D$1)*C319+(1-2*$O$4)*D319</f>
        <v>0.955124079147181</v>
      </c>
      <c r="E320" s="8" t="n">
        <f aca="false">$O$4*(1+1/E$1)*F319+$O$4*(1-1/E$1)*D319+(1-2*$O$4)*E319</f>
        <v>0.958822255891777</v>
      </c>
      <c r="F320" s="8" t="n">
        <f aca="false">$O$4*(1+1/F$1)*G319+$O$4*(1-1/F$1)*E319+(1-2*$O$4)*F319</f>
        <v>0.96369433837204</v>
      </c>
      <c r="G320" s="8" t="n">
        <f aca="false">$O$4*(1+1/G$1)*H319+$O$4*(1-1/G$1)*F319+(1-2*$O$4)*G319</f>
        <v>0.969460629563329</v>
      </c>
      <c r="H320" s="8" t="n">
        <f aca="false">$O$4*(1+1/H$1)*I319+$O$4*(1-1/H$1)*G319+(1-2*$O$4)*H319</f>
        <v>0.975795995656392</v>
      </c>
      <c r="I320" s="8" t="n">
        <f aca="false">$O$4*(1+1/I$1)*J319+$O$4*(1-1/I$1)*H319+(1-2*$O$4)*I319</f>
        <v>0.982352076502408</v>
      </c>
      <c r="J320" s="8" t="n">
        <f aca="false">$O$4*(1+1/J$1)*K319+$O$4*(1-1/J$1)*I319+(1-2*$O$4)*J319</f>
        <v>0.988780740766986</v>
      </c>
      <c r="K320" s="8" t="n">
        <f aca="false">$O$4*(1+1/K$1)*L319+$O$4*(1-1/K$1)*J319+(1-2*$O$4)*K319</f>
        <v>0.99475704310143</v>
      </c>
      <c r="L320" s="8" t="n">
        <f aca="false">L319</f>
        <v>1</v>
      </c>
      <c r="M320" s="10"/>
      <c r="Q320" s="2" t="n">
        <f aca="false">A320/60</f>
        <v>630</v>
      </c>
    </row>
    <row r="321" customFormat="false" ht="12" hidden="false" customHeight="false" outlineLevel="0" collapsed="false">
      <c r="A321" s="1" t="n">
        <v>37920</v>
      </c>
      <c r="B321" s="8" t="n">
        <f aca="false">6*$O$4*C320+(1-6*$O$4)*B320</f>
        <v>0.952595657661512</v>
      </c>
      <c r="C321" s="8" t="n">
        <f aca="false">$O$4*(1+1/C$1)*D320+$O$4*(1-1/C$1)*B320+(1-2*$O$4)*C320</f>
        <v>0.953369002266956</v>
      </c>
      <c r="D321" s="8" t="n">
        <f aca="false">$O$4*(1+1/D$1)*E320+$O$4*(1-1/D$1)*C320+(1-2*$O$4)*D320</f>
        <v>0.955651192260138</v>
      </c>
      <c r="E321" s="8" t="n">
        <f aca="false">$O$4*(1+1/E$1)*F320+$O$4*(1-1/E$1)*D320+(1-2*$O$4)*E320</f>
        <v>0.959305934949052</v>
      </c>
      <c r="F321" s="8" t="n">
        <f aca="false">$O$4*(1+1/F$1)*G320+$O$4*(1-1/F$1)*E320+(1-2*$O$4)*F320</f>
        <v>0.96412079462751</v>
      </c>
      <c r="G321" s="8" t="n">
        <f aca="false">$O$4*(1+1/G$1)*H320+$O$4*(1-1/G$1)*F320+(1-2*$O$4)*G320</f>
        <v>0.969819358326366</v>
      </c>
      <c r="H321" s="8" t="n">
        <f aca="false">$O$4*(1+1/H$1)*I320+$O$4*(1-1/H$1)*G320+(1-2*$O$4)*H320</f>
        <v>0.976080310365528</v>
      </c>
      <c r="I321" s="8" t="n">
        <f aca="false">$O$4*(1+1/I$1)*J320+$O$4*(1-1/I$1)*H320+(1-2*$O$4)*I320</f>
        <v>0.982559382143103</v>
      </c>
      <c r="J321" s="8" t="n">
        <f aca="false">$O$4*(1+1/J$1)*K320+$O$4*(1-1/J$1)*I320+(1-2*$O$4)*J320</f>
        <v>0.988912531834355</v>
      </c>
      <c r="K321" s="8" t="n">
        <f aca="false">$O$4*(1+1/K$1)*L320+$O$4*(1-1/K$1)*J320+(1-2*$O$4)*K320</f>
        <v>0.994818631772232</v>
      </c>
      <c r="L321" s="8" t="n">
        <f aca="false">L320</f>
        <v>1</v>
      </c>
      <c r="M321" s="10"/>
      <c r="Q321" s="2" t="n">
        <f aca="false">A321/60</f>
        <v>632</v>
      </c>
    </row>
    <row r="322" customFormat="false" ht="12" hidden="false" customHeight="false" outlineLevel="0" collapsed="false">
      <c r="A322" s="1" t="n">
        <v>38040</v>
      </c>
      <c r="B322" s="8" t="n">
        <f aca="false">6*$O$4*C321+(1-6*$O$4)*B321</f>
        <v>0.953152465777432</v>
      </c>
      <c r="C322" s="8" t="n">
        <f aca="false">$O$4*(1+1/C$1)*D321+$O$4*(1-1/C$1)*B321+(1-2*$O$4)*C321</f>
        <v>0.95391672786532</v>
      </c>
      <c r="D322" s="8" t="n">
        <f aca="false">$O$4*(1+1/D$1)*E321+$O$4*(1-1/D$1)*C321+(1-2*$O$4)*D321</f>
        <v>0.956172114544551</v>
      </c>
      <c r="E322" s="8" t="n">
        <f aca="false">$O$4*(1+1/E$1)*F321+$O$4*(1-1/E$1)*D321+(1-2*$O$4)*E321</f>
        <v>0.959783933082492</v>
      </c>
      <c r="F322" s="8" t="n">
        <f aca="false">$O$4*(1+1/F$1)*G321+$O$4*(1-1/F$1)*E321+(1-2*$O$4)*F321</f>
        <v>0.964542241811277</v>
      </c>
      <c r="G322" s="8" t="n">
        <f aca="false">$O$4*(1+1/G$1)*H321+$O$4*(1-1/G$1)*F321+(1-2*$O$4)*G321</f>
        <v>0.970173873304915</v>
      </c>
      <c r="H322" s="8" t="n">
        <f aca="false">$O$4*(1+1/H$1)*I321+$O$4*(1-1/H$1)*G321+(1-2*$O$4)*H321</f>
        <v>0.976361285210472</v>
      </c>
      <c r="I322" s="8" t="n">
        <f aca="false">$O$4*(1+1/I$1)*J321+$O$4*(1-1/I$1)*H321+(1-2*$O$4)*I321</f>
        <v>0.98276425243221</v>
      </c>
      <c r="J322" s="8" t="n">
        <f aca="false">$O$4*(1+1/J$1)*K321+$O$4*(1-1/J$1)*I321+(1-2*$O$4)*J321</f>
        <v>0.989042774608387</v>
      </c>
      <c r="K322" s="8" t="n">
        <f aca="false">$O$4*(1+1/K$1)*L321+$O$4*(1-1/K$1)*J321+(1-2*$O$4)*K321</f>
        <v>0.994879496875894</v>
      </c>
      <c r="L322" s="8" t="n">
        <f aca="false">L321</f>
        <v>1</v>
      </c>
      <c r="M322" s="10"/>
      <c r="Q322" s="2" t="n">
        <f aca="false">A322/60</f>
        <v>634</v>
      </c>
    </row>
    <row r="323" customFormat="false" ht="12" hidden="false" customHeight="false" outlineLevel="0" collapsed="false">
      <c r="A323" s="1" t="n">
        <v>38160</v>
      </c>
      <c r="B323" s="8" t="n">
        <f aca="false">6*$O$4*C322+(1-6*$O$4)*B322</f>
        <v>0.953702734480711</v>
      </c>
      <c r="C323" s="8" t="n">
        <f aca="false">$O$4*(1+1/C$1)*D322+$O$4*(1-1/C$1)*B322+(1-2*$O$4)*C322</f>
        <v>0.954458020668335</v>
      </c>
      <c r="D323" s="8" t="n">
        <f aca="false">$O$4*(1+1/D$1)*E322+$O$4*(1-1/D$1)*C322+(1-2*$O$4)*D322</f>
        <v>0.956686918680627</v>
      </c>
      <c r="E323" s="8" t="n">
        <f aca="false">$O$4*(1+1/E$1)*F322+$O$4*(1-1/E$1)*D322+(1-2*$O$4)*E322</f>
        <v>0.960256316996062</v>
      </c>
      <c r="F323" s="8" t="n">
        <f aca="false">$O$4*(1+1/F$1)*G322+$O$4*(1-1/F$1)*E322+(1-2*$O$4)*F322</f>
        <v>0.964958738749732</v>
      </c>
      <c r="G323" s="8" t="n">
        <f aca="false">$O$4*(1+1/G$1)*H322+$O$4*(1-1/G$1)*F322+(1-2*$O$4)*G322</f>
        <v>0.970524223995926</v>
      </c>
      <c r="H323" s="8" t="n">
        <f aca="false">$O$4*(1+1/H$1)*I322+$O$4*(1-1/H$1)*G322+(1-2*$O$4)*H322</f>
        <v>0.97663895943096</v>
      </c>
      <c r="I323" s="8" t="n">
        <f aca="false">$O$4*(1+1/I$1)*J322+$O$4*(1-1/I$1)*H322+(1-2*$O$4)*I322</f>
        <v>0.98296671598785</v>
      </c>
      <c r="J323" s="8" t="n">
        <f aca="false">$O$4*(1+1/J$1)*K322+$O$4*(1-1/J$1)*I322+(1-2*$O$4)*J322</f>
        <v>0.989171487286002</v>
      </c>
      <c r="K323" s="8" t="n">
        <f aca="false">$O$4*(1+1/K$1)*L322+$O$4*(1-1/K$1)*J322+(1-2*$O$4)*K322</f>
        <v>0.994939646917241</v>
      </c>
      <c r="L323" s="8" t="n">
        <f aca="false">L322</f>
        <v>1</v>
      </c>
      <c r="M323" s="10"/>
      <c r="Q323" s="2" t="n">
        <f aca="false">A323/60</f>
        <v>636</v>
      </c>
    </row>
    <row r="324" customFormat="false" ht="12" hidden="false" customHeight="false" outlineLevel="0" collapsed="false">
      <c r="A324" s="1" t="n">
        <v>38280</v>
      </c>
      <c r="B324" s="8" t="n">
        <f aca="false">6*$O$4*C323+(1-6*$O$4)*B323</f>
        <v>0.954246540535801</v>
      </c>
      <c r="C324" s="8" t="n">
        <f aca="false">$O$4*(1+1/C$1)*D323+$O$4*(1-1/C$1)*B323+(1-2*$O$4)*C323</f>
        <v>0.954992956191285</v>
      </c>
      <c r="D324" s="8" t="n">
        <f aca="false">$O$4*(1+1/D$1)*E323+$O$4*(1-1/D$1)*C323+(1-2*$O$4)*D323</f>
        <v>0.957195676496668</v>
      </c>
      <c r="E324" s="8" t="n">
        <f aca="false">$O$4*(1+1/E$1)*F323+$O$4*(1-1/E$1)*D323+(1-2*$O$4)*E323</f>
        <v>0.960723152611415</v>
      </c>
      <c r="F324" s="8" t="n">
        <f aca="false">$O$4*(1+1/F$1)*G323+$O$4*(1-1/F$1)*E323+(1-2*$O$4)*F323</f>
        <v>0.965370343578831</v>
      </c>
      <c r="G324" s="8" t="n">
        <f aca="false">$O$4*(1+1/G$1)*H323+$O$4*(1-1/G$1)*F323+(1-2*$O$4)*G323</f>
        <v>0.970870459314937</v>
      </c>
      <c r="H324" s="8" t="n">
        <f aca="false">$O$4*(1+1/H$1)*I323+$O$4*(1-1/H$1)*G323+(1-2*$O$4)*H323</f>
        <v>0.976913371805421</v>
      </c>
      <c r="I324" s="8" t="n">
        <f aca="false">$O$4*(1+1/I$1)*J323+$O$4*(1-1/I$1)*H323+(1-2*$O$4)*I323</f>
        <v>0.983166801091459</v>
      </c>
      <c r="J324" s="8" t="n">
        <f aca="false">$O$4*(1+1/J$1)*K323+$O$4*(1-1/J$1)*I323+(1-2*$O$4)*J323</f>
        <v>0.989298687849913</v>
      </c>
      <c r="K324" s="8" t="n">
        <f aca="false">$O$4*(1+1/K$1)*L323+$O$4*(1-1/K$1)*J323+(1-2*$O$4)*K323</f>
        <v>0.994999090300944</v>
      </c>
      <c r="L324" s="8" t="n">
        <f aca="false">L323</f>
        <v>1</v>
      </c>
      <c r="M324" s="10"/>
      <c r="Q324" s="2" t="n">
        <f aca="false">A324/60</f>
        <v>638</v>
      </c>
    </row>
    <row r="325" customFormat="false" ht="12" hidden="false" customHeight="false" outlineLevel="0" collapsed="false">
      <c r="A325" s="1" t="n">
        <v>38400</v>
      </c>
      <c r="B325" s="8" t="n">
        <f aca="false">6*$O$4*C324+(1-6*$O$4)*B324</f>
        <v>0.95478395980775</v>
      </c>
      <c r="C325" s="8" t="n">
        <f aca="false">$O$4*(1+1/C$1)*D324+$O$4*(1-1/C$1)*B324+(1-2*$O$4)*C324</f>
        <v>0.955521609064577</v>
      </c>
      <c r="D325" s="8" t="n">
        <f aca="false">$O$4*(1+1/D$1)*E324+$O$4*(1-1/D$1)*C324+(1-2*$O$4)*D324</f>
        <v>0.957698458978999</v>
      </c>
      <c r="E325" s="8" t="n">
        <f aca="false">$O$4*(1+1/E$1)*F324+$O$4*(1-1/E$1)*D324+(1-2*$O$4)*E324</f>
        <v>0.961184505077022</v>
      </c>
      <c r="F325" s="8" t="n">
        <f aca="false">$O$4*(1+1/F$1)*G324+$O$4*(1-1/F$1)*E324+(1-2*$O$4)*F324</f>
        <v>0.96577711375218</v>
      </c>
      <c r="G325" s="8" t="n">
        <f aca="false">$O$4*(1+1/G$1)*H324+$O$4*(1-1/G$1)*F324+(1-2*$O$4)*G324</f>
        <v>0.9712126276029</v>
      </c>
      <c r="H325" s="8" t="n">
        <f aca="false">$O$4*(1+1/H$1)*I324+$O$4*(1-1/H$1)*G324+(1-2*$O$4)*H324</f>
        <v>0.977184560656418</v>
      </c>
      <c r="I325" s="8" t="n">
        <f aca="false">$O$4*(1+1/I$1)*J324+$O$4*(1-1/I$1)*H324+(1-2*$O$4)*I324</f>
        <v>0.983364535691769</v>
      </c>
      <c r="J325" s="8" t="n">
        <f aca="false">$O$4*(1+1/J$1)*K324+$O$4*(1-1/J$1)*I324+(1-2*$O$4)*J324</f>
        <v>0.989424394071165</v>
      </c>
      <c r="K325" s="8" t="n">
        <f aca="false">$O$4*(1+1/K$1)*L324+$O$4*(1-1/K$1)*J324+(1-2*$O$4)*K324</f>
        <v>0.995057835332708</v>
      </c>
      <c r="L325" s="8" t="n">
        <f aca="false">L324</f>
        <v>1</v>
      </c>
      <c r="M325" s="10"/>
      <c r="Q325" s="2" t="n">
        <f aca="false">A325/60</f>
        <v>640</v>
      </c>
    </row>
    <row r="326" customFormat="false" ht="12" hidden="false" customHeight="false" outlineLevel="0" collapsed="false">
      <c r="A326" s="1" t="n">
        <v>38520</v>
      </c>
      <c r="B326" s="8" t="n">
        <f aca="false">6*$O$4*C325+(1-6*$O$4)*B325</f>
        <v>0.955315067272665</v>
      </c>
      <c r="C326" s="8" t="n">
        <f aca="false">$O$4*(1+1/C$1)*D325+$O$4*(1-1/C$1)*B325+(1-2*$O$4)*C325</f>
        <v>0.956044053044039</v>
      </c>
      <c r="D326" s="8" t="n">
        <f aca="false">$O$4*(1+1/D$1)*E325+$O$4*(1-1/D$1)*C325+(1-2*$O$4)*D325</f>
        <v>0.958195336281778</v>
      </c>
      <c r="E326" s="8" t="n">
        <f aca="false">$O$4*(1+1/E$1)*F325+$O$4*(1-1/E$1)*D325+(1-2*$O$4)*E325</f>
        <v>0.961640438777205</v>
      </c>
      <c r="F326" s="8" t="n">
        <f aca="false">$O$4*(1+1/F$1)*G325+$O$4*(1-1/F$1)*E325+(1-2*$O$4)*F325</f>
        <v>0.966179106049023</v>
      </c>
      <c r="G326" s="8" t="n">
        <f aca="false">$O$4*(1+1/G$1)*H325+$O$4*(1-1/G$1)*F325+(1-2*$O$4)*G325</f>
        <v>0.971550776632938</v>
      </c>
      <c r="H326" s="8" t="n">
        <f aca="false">$O$4*(1+1/H$1)*I325+$O$4*(1-1/H$1)*G325+(1-2*$O$4)*H325</f>
        <v>0.977452563856015</v>
      </c>
      <c r="I326" s="8" t="n">
        <f aca="false">$O$4*(1+1/I$1)*J325+$O$4*(1-1/I$1)*H325+(1-2*$O$4)*I325</f>
        <v>0.983559947408736</v>
      </c>
      <c r="J326" s="8" t="n">
        <f aca="false">$O$4*(1+1/J$1)*K325+$O$4*(1-1/J$1)*I325+(1-2*$O$4)*J325</f>
        <v>0.989548623511636</v>
      </c>
      <c r="K326" s="8" t="n">
        <f aca="false">$O$4*(1+1/K$1)*L325+$O$4*(1-1/K$1)*J325+(1-2*$O$4)*K325</f>
        <v>0.995115890220449</v>
      </c>
      <c r="L326" s="8" t="n">
        <f aca="false">L325</f>
        <v>1</v>
      </c>
      <c r="M326" s="10"/>
      <c r="Q326" s="2" t="n">
        <f aca="false">A326/60</f>
        <v>642</v>
      </c>
    </row>
    <row r="327" customFormat="false" ht="12" hidden="false" customHeight="false" outlineLevel="0" collapsed="false">
      <c r="A327" s="1" t="n">
        <v>38640</v>
      </c>
      <c r="B327" s="8" t="n">
        <f aca="false">6*$O$4*C326+(1-6*$O$4)*B326</f>
        <v>0.955839937028054</v>
      </c>
      <c r="C327" s="8" t="n">
        <f aca="false">$O$4*(1+1/C$1)*D326+$O$4*(1-1/C$1)*B326+(1-2*$O$4)*C326</f>
        <v>0.956560361021096</v>
      </c>
      <c r="D327" s="8" t="n">
        <f aca="false">$O$4*(1+1/D$1)*E326+$O$4*(1-1/D$1)*C326+(1-2*$O$4)*D326</f>
        <v>0.958686377736691</v>
      </c>
      <c r="E327" s="8" t="n">
        <f aca="false">$O$4*(1+1/E$1)*F326+$O$4*(1-1/E$1)*D326+(1-2*$O$4)*E326</f>
        <v>0.962091017341062</v>
      </c>
      <c r="F327" s="8" t="n">
        <f aca="false">$O$4*(1+1/F$1)*G326+$O$4*(1-1/F$1)*E326+(1-2*$O$4)*F326</f>
        <v>0.966576376582147</v>
      </c>
      <c r="G327" s="8" t="n">
        <f aca="false">$O$4*(1+1/G$1)*H326+$O$4*(1-1/G$1)*F326+(1-2*$O$4)*G326</f>
        <v>0.971884953617005</v>
      </c>
      <c r="H327" s="8" t="n">
        <f aca="false">$O$4*(1+1/H$1)*I326+$O$4*(1-1/H$1)*G326+(1-2*$O$4)*H326</f>
        <v>0.977717418831088</v>
      </c>
      <c r="I327" s="8" t="n">
        <f aca="false">$O$4*(1+1/I$1)*J326+$O$4*(1-1/I$1)*H326+(1-2*$O$4)*I326</f>
        <v>0.983753063537425</v>
      </c>
      <c r="J327" s="8" t="n">
        <f aca="false">$O$4*(1+1/J$1)*K326+$O$4*(1-1/J$1)*I326+(1-2*$O$4)*J326</f>
        <v>0.989671393526521</v>
      </c>
      <c r="K327" s="8" t="n">
        <f aca="false">$O$4*(1+1/K$1)*L326+$O$4*(1-1/K$1)*J326+(1-2*$O$4)*K326</f>
        <v>0.995173263075449</v>
      </c>
      <c r="L327" s="8" t="n">
        <f aca="false">L326</f>
        <v>1</v>
      </c>
      <c r="M327" s="10"/>
      <c r="Q327" s="2" t="n">
        <f aca="false">A327/60</f>
        <v>644</v>
      </c>
    </row>
    <row r="328" customFormat="false" ht="12" hidden="false" customHeight="false" outlineLevel="0" collapsed="false">
      <c r="A328" s="1" t="n">
        <v>38760</v>
      </c>
      <c r="B328" s="8" t="n">
        <f aca="false">6*$O$4*C327+(1-6*$O$4)*B327</f>
        <v>0.956358642303045</v>
      </c>
      <c r="C328" s="8" t="n">
        <f aca="false">$O$4*(1+1/C$1)*D327+$O$4*(1-1/C$1)*B327+(1-2*$O$4)*C327</f>
        <v>0.957070605032839</v>
      </c>
      <c r="D328" s="8" t="n">
        <f aca="false">$O$4*(1+1/D$1)*E327+$O$4*(1-1/D$1)*C327+(1-2*$O$4)*D327</f>
        <v>0.959171651862542</v>
      </c>
      <c r="E328" s="8" t="n">
        <f aca="false">$O$4*(1+1/E$1)*F327+$O$4*(1-1/E$1)*D327+(1-2*$O$4)*E327</f>
        <v>0.962536303651286</v>
      </c>
      <c r="F328" s="8" t="n">
        <f aca="false">$O$4*(1+1/F$1)*G327+$O$4*(1-1/F$1)*E327+(1-2*$O$4)*F327</f>
        <v>0.966968980805678</v>
      </c>
      <c r="G328" s="8" t="n">
        <f aca="false">$O$4*(1+1/G$1)*H327+$O$4*(1-1/G$1)*F327+(1-2*$O$4)*G327</f>
        <v>0.972215205212487</v>
      </c>
      <c r="H328" s="8" t="n">
        <f aca="false">$O$4*(1+1/H$1)*I327+$O$4*(1-1/H$1)*G327+(1-2*$O$4)*H327</f>
        <v>0.977979162568567</v>
      </c>
      <c r="I328" s="8" t="n">
        <f aca="false">$O$4*(1+1/I$1)*J327+$O$4*(1-1/I$1)*H327+(1-2*$O$4)*I327</f>
        <v>0.983943911051849</v>
      </c>
      <c r="J328" s="8" t="n">
        <f aca="false">$O$4*(1+1/J$1)*K327+$O$4*(1-1/J$1)*I327+(1-2*$O$4)*J327</f>
        <v>0.989792721266772</v>
      </c>
      <c r="K328" s="8" t="n">
        <f aca="false">$O$4*(1+1/K$1)*L327+$O$4*(1-1/K$1)*J327+(1-2*$O$4)*K327</f>
        <v>0.995229961913504</v>
      </c>
      <c r="L328" s="8" t="n">
        <f aca="false">L327</f>
        <v>1</v>
      </c>
      <c r="M328" s="10"/>
      <c r="Q328" s="2" t="n">
        <f aca="false">A328/60</f>
        <v>646</v>
      </c>
    </row>
    <row r="329" customFormat="false" ht="12" hidden="false" customHeight="false" outlineLevel="0" collapsed="false">
      <c r="A329" s="1" t="n">
        <v>38880</v>
      </c>
      <c r="B329" s="8" t="n">
        <f aca="false">6*$O$4*C328+(1-6*$O$4)*B328</f>
        <v>0.956871255468497</v>
      </c>
      <c r="C329" s="8" t="n">
        <f aca="false">$O$4*(1+1/C$1)*D328+$O$4*(1-1/C$1)*B328+(1-2*$O$4)*C328</f>
        <v>0.957574856271968</v>
      </c>
      <c r="D329" s="8" t="n">
        <f aca="false">$O$4*(1+1/D$1)*E328+$O$4*(1-1/D$1)*C328+(1-2*$O$4)*D328</f>
        <v>0.959651226374734</v>
      </c>
      <c r="E329" s="8" t="n">
        <f aca="false">$O$4*(1+1/E$1)*F328+$O$4*(1-1/E$1)*D328+(1-2*$O$4)*E328</f>
        <v>0.962976359852889</v>
      </c>
      <c r="F329" s="8" t="n">
        <f aca="false">$O$4*(1+1/F$1)*G328+$O$4*(1-1/F$1)*E328+(1-2*$O$4)*F328</f>
        <v>0.967356973522804</v>
      </c>
      <c r="G329" s="8" t="n">
        <f aca="false">$O$4*(1+1/G$1)*H328+$O$4*(1-1/G$1)*F328+(1-2*$O$4)*G328</f>
        <v>0.972541577528709</v>
      </c>
      <c r="H329" s="8" t="n">
        <f aca="false">$O$4*(1+1/H$1)*I328+$O$4*(1-1/H$1)*G328+(1-2*$O$4)*H328</f>
        <v>0.978237831620619</v>
      </c>
      <c r="I329" s="8" t="n">
        <f aca="false">$O$4*(1+1/I$1)*J328+$O$4*(1-1/I$1)*H328+(1-2*$O$4)*I328</f>
        <v>0.984132516608758</v>
      </c>
      <c r="J329" s="8" t="n">
        <f aca="false">$O$4*(1+1/J$1)*K328+$O$4*(1-1/J$1)*I328+(1-2*$O$4)*J328</f>
        <v>0.989912623681514</v>
      </c>
      <c r="K329" s="8" t="n">
        <f aca="false">$O$4*(1+1/K$1)*L328+$O$4*(1-1/K$1)*J328+(1-2*$O$4)*K328</f>
        <v>0.995285994656052</v>
      </c>
      <c r="L329" s="8" t="n">
        <f aca="false">L328</f>
        <v>1</v>
      </c>
      <c r="M329" s="10"/>
      <c r="Q329" s="2" t="n">
        <f aca="false">A329/60</f>
        <v>648</v>
      </c>
    </row>
    <row r="330" customFormat="false" ht="12" hidden="false" customHeight="false" outlineLevel="0" collapsed="false">
      <c r="A330" s="1" t="n">
        <v>39000</v>
      </c>
      <c r="B330" s="8" t="n">
        <f aca="false">6*$O$4*C329+(1-6*$O$4)*B329</f>
        <v>0.957377848046996</v>
      </c>
      <c r="C330" s="8" t="n">
        <f aca="false">$O$4*(1+1/C$1)*D329+$O$4*(1-1/C$1)*B329+(1-2*$O$4)*C329</f>
        <v>0.958073185096632</v>
      </c>
      <c r="D330" s="8" t="n">
        <f aca="false">$O$4*(1+1/D$1)*E329+$O$4*(1-1/D$1)*C329+(1-2*$O$4)*D329</f>
        <v>0.960125168194636</v>
      </c>
      <c r="E330" s="8" t="n">
        <f aca="false">$O$4*(1+1/E$1)*F329+$O$4*(1-1/E$1)*D329+(1-2*$O$4)*E329</f>
        <v>0.963411247361823</v>
      </c>
      <c r="F330" s="8" t="n">
        <f aca="false">$O$4*(1+1/F$1)*G329+$O$4*(1-1/F$1)*E329+(1-2*$O$4)*F329</f>
        <v>0.967740408893398</v>
      </c>
      <c r="G330" s="8" t="n">
        <f aca="false">$O$4*(1+1/G$1)*H329+$O$4*(1-1/G$1)*F329+(1-2*$O$4)*G329</f>
        <v>0.972864116133377</v>
      </c>
      <c r="H330" s="8" t="n">
        <f aca="false">$O$4*(1+1/H$1)*I329+$O$4*(1-1/H$1)*G329+(1-2*$O$4)*H329</f>
        <v>0.978493462109767</v>
      </c>
      <c r="I330" s="8" t="n">
        <f aca="false">$O$4*(1+1/I$1)*J329+$O$4*(1-1/I$1)*H329+(1-2*$O$4)*I329</f>
        <v>0.984318906551385</v>
      </c>
      <c r="J330" s="8" t="n">
        <f aca="false">$O$4*(1+1/J$1)*K329+$O$4*(1-1/J$1)*I329+(1-2*$O$4)*J329</f>
        <v>0.990031117520437</v>
      </c>
      <c r="K330" s="8" t="n">
        <f aca="false">$O$4*(1+1/K$1)*L329+$O$4*(1-1/K$1)*J329+(1-2*$O$4)*K329</f>
        <v>0.995341369131294</v>
      </c>
      <c r="L330" s="8" t="n">
        <f aca="false">L329</f>
        <v>1</v>
      </c>
      <c r="M330" s="10"/>
      <c r="Q330" s="2" t="n">
        <f aca="false">A330/60</f>
        <v>650</v>
      </c>
    </row>
    <row r="331" customFormat="false" ht="12" hidden="false" customHeight="false" outlineLevel="0" collapsed="false">
      <c r="A331" s="1" t="n">
        <v>39120</v>
      </c>
      <c r="B331" s="8" t="n">
        <f aca="false">6*$O$4*C330+(1-6*$O$4)*B330</f>
        <v>0.957878490722734</v>
      </c>
      <c r="C331" s="8" t="n">
        <f aca="false">$O$4*(1+1/C$1)*D330+$O$4*(1-1/C$1)*B330+(1-2*$O$4)*C330</f>
        <v>0.958565661040153</v>
      </c>
      <c r="D331" s="8" t="n">
        <f aca="false">$O$4*(1+1/D$1)*E330+$O$4*(1-1/D$1)*C330+(1-2*$O$4)*D330</f>
        <v>0.960593543458849</v>
      </c>
      <c r="E331" s="8" t="n">
        <f aca="false">$O$4*(1+1/E$1)*F330+$O$4*(1-1/E$1)*D330+(1-2*$O$4)*E330</f>
        <v>0.9638410268735</v>
      </c>
      <c r="F331" s="8" t="n">
        <f aca="false">$O$4*(1+1/F$1)*G330+$O$4*(1-1/F$1)*E330+(1-2*$O$4)*F330</f>
        <v>0.968119340441553</v>
      </c>
      <c r="G331" s="8" t="n">
        <f aca="false">$O$4*(1+1/G$1)*H330+$O$4*(1-1/G$1)*F330+(1-2*$O$4)*G330</f>
        <v>0.973182866058939</v>
      </c>
      <c r="H331" s="8" t="n">
        <f aca="false">$O$4*(1+1/H$1)*I330+$O$4*(1-1/H$1)*G330+(1-2*$O$4)*H330</f>
        <v>0.978746089733955</v>
      </c>
      <c r="I331" s="8" t="n">
        <f aca="false">$O$4*(1+1/I$1)*J330+$O$4*(1-1/I$1)*H330+(1-2*$O$4)*I330</f>
        <v>0.984503106913146</v>
      </c>
      <c r="J331" s="8" t="n">
        <f aca="false">$O$4*(1+1/J$1)*K330+$O$4*(1-1/J$1)*I330+(1-2*$O$4)*J330</f>
        <v>0.990148219336152</v>
      </c>
      <c r="K331" s="8" t="n">
        <f aca="false">$O$4*(1+1/K$1)*L330+$O$4*(1-1/K$1)*J330+(1-2*$O$4)*K330</f>
        <v>0.995396093075297</v>
      </c>
      <c r="L331" s="8" t="n">
        <f aca="false">L330</f>
        <v>1</v>
      </c>
      <c r="M331" s="10"/>
      <c r="Q331" s="2" t="n">
        <f aca="false">A331/60</f>
        <v>652</v>
      </c>
    </row>
    <row r="332" customFormat="false" ht="12" hidden="false" customHeight="false" outlineLevel="0" collapsed="false">
      <c r="A332" s="1" t="n">
        <v>39240</v>
      </c>
      <c r="B332" s="8" t="n">
        <f aca="false">6*$O$4*C331+(1-6*$O$4)*B331</f>
        <v>0.958373253351275</v>
      </c>
      <c r="C332" s="8" t="n">
        <f aca="false">$O$4*(1+1/C$1)*D331+$O$4*(1-1/C$1)*B331+(1-2*$O$4)*C331</f>
        <v>0.95905235282064</v>
      </c>
      <c r="D332" s="8" t="n">
        <f aca="false">$O$4*(1+1/D$1)*E331+$O$4*(1-1/D$1)*C331+(1-2*$O$4)*D331</f>
        <v>0.961056417528365</v>
      </c>
      <c r="E332" s="8" t="n">
        <f aca="false">$O$4*(1+1/E$1)*F331+$O$4*(1-1/E$1)*D331+(1-2*$O$4)*E331</f>
        <v>0.964265758371216</v>
      </c>
      <c r="F332" s="8" t="n">
        <f aca="false">$O$4*(1+1/F$1)*G331+$O$4*(1-1/F$1)*E331+(1-2*$O$4)*F331</f>
        <v>0.968493821063036</v>
      </c>
      <c r="G332" s="8" t="n">
        <f aca="false">$O$4*(1+1/G$1)*H331+$O$4*(1-1/G$1)*F331+(1-2*$O$4)*G331</f>
        <v>0.973497871808872</v>
      </c>
      <c r="H332" s="8" t="n">
        <f aca="false">$O$4*(1+1/H$1)*I331+$O$4*(1-1/H$1)*G331+(1-2*$O$4)*H331</f>
        <v>0.97899574977154</v>
      </c>
      <c r="I332" s="8" t="n">
        <f aca="false">$O$4*(1+1/I$1)*J331+$O$4*(1-1/I$1)*H331+(1-2*$O$4)*I331</f>
        <v>0.984685143421298</v>
      </c>
      <c r="J332" s="8" t="n">
        <f aca="false">$O$4*(1+1/J$1)*K331+$O$4*(1-1/J$1)*I331+(1-2*$O$4)*J331</f>
        <v>0.990263945486521</v>
      </c>
      <c r="K332" s="8" t="n">
        <f aca="false">$O$4*(1+1/K$1)*L331+$O$4*(1-1/K$1)*J331+(1-2*$O$4)*K331</f>
        <v>0.995450174133082</v>
      </c>
      <c r="L332" s="8" t="n">
        <f aca="false">L331</f>
        <v>1</v>
      </c>
      <c r="M332" s="10"/>
      <c r="Q332" s="2" t="n">
        <f aca="false">A332/60</f>
        <v>654</v>
      </c>
    </row>
    <row r="333" customFormat="false" ht="12" hidden="false" customHeight="false" outlineLevel="0" collapsed="false">
      <c r="A333" s="1" t="n">
        <v>39360</v>
      </c>
      <c r="B333" s="8" t="n">
        <f aca="false">6*$O$4*C332+(1-6*$O$4)*B332</f>
        <v>0.958862204969218</v>
      </c>
      <c r="C333" s="8" t="n">
        <f aca="false">$O$4*(1+1/C$1)*D332+$O$4*(1-1/C$1)*B332+(1-2*$O$4)*C332</f>
        <v>0.959533328350494</v>
      </c>
      <c r="D333" s="8" t="n">
        <f aca="false">$O$4*(1+1/D$1)*E332+$O$4*(1-1/D$1)*C332+(1-2*$O$4)*D332</f>
        <v>0.961513854997614</v>
      </c>
      <c r="E333" s="8" t="n">
        <f aca="false">$O$4*(1+1/E$1)*F332+$O$4*(1-1/E$1)*D332+(1-2*$O$4)*E332</f>
        <v>0.964685501134479</v>
      </c>
      <c r="F333" s="8" t="n">
        <f aca="false">$O$4*(1+1/F$1)*G332+$O$4*(1-1/F$1)*E332+(1-2*$O$4)*F332</f>
        <v>0.968863903032648</v>
      </c>
      <c r="G333" s="8" t="n">
        <f aca="false">$O$4*(1+1/G$1)*H332+$O$4*(1-1/G$1)*F332+(1-2*$O$4)*G332</f>
        <v>0.973809177363896</v>
      </c>
      <c r="H333" s="8" t="n">
        <f aca="false">$O$4*(1+1/H$1)*I332+$O$4*(1-1/H$1)*G332+(1-2*$O$4)*H332</f>
        <v>0.97924247708624</v>
      </c>
      <c r="I333" s="8" t="n">
        <f aca="false">$O$4*(1+1/I$1)*J332+$O$4*(1-1/I$1)*H332+(1-2*$O$4)*I332</f>
        <v>0.984865041500554</v>
      </c>
      <c r="J333" s="8" t="n">
        <f aca="false">$O$4*(1+1/J$1)*K332+$O$4*(1-1/J$1)*I332+(1-2*$O$4)*J332</f>
        <v>0.990378312136959</v>
      </c>
      <c r="K333" s="8" t="n">
        <f aca="false">$O$4*(1+1/K$1)*L332+$O$4*(1-1/K$1)*J332+(1-2*$O$4)*K332</f>
        <v>0.995503619859705</v>
      </c>
      <c r="L333" s="8" t="n">
        <f aca="false">L332</f>
        <v>1</v>
      </c>
      <c r="M333" s="10"/>
      <c r="Q333" s="2" t="n">
        <f aca="false">A333/60</f>
        <v>656</v>
      </c>
    </row>
    <row r="334" customFormat="false" ht="12" hidden="false" customHeight="false" outlineLevel="0" collapsed="false">
      <c r="A334" s="1" t="n">
        <v>39480</v>
      </c>
      <c r="B334" s="8" t="n">
        <f aca="false">6*$O$4*C333+(1-6*$O$4)*B333</f>
        <v>0.959345413803736</v>
      </c>
      <c r="C334" s="8" t="n">
        <f aca="false">$O$4*(1+1/C$1)*D333+$O$4*(1-1/C$1)*B333+(1-2*$O$4)*C333</f>
        <v>0.960008654745803</v>
      </c>
      <c r="D334" s="8" t="n">
        <f aca="false">$O$4*(1+1/D$1)*E333+$O$4*(1-1/D$1)*C333+(1-2*$O$4)*D333</f>
        <v>0.961965919703423</v>
      </c>
      <c r="E334" s="8" t="n">
        <f aca="false">$O$4*(1+1/E$1)*F333+$O$4*(1-1/E$1)*D333+(1-2*$O$4)*E333</f>
        <v>0.965100313747237</v>
      </c>
      <c r="F334" s="8" t="n">
        <f aca="false">$O$4*(1+1/F$1)*G333+$O$4*(1-1/F$1)*E333+(1-2*$O$4)*F333</f>
        <v>0.9692296380115</v>
      </c>
      <c r="G334" s="8" t="n">
        <f aca="false">$O$4*(1+1/G$1)*H333+$O$4*(1-1/G$1)*F333+(1-2*$O$4)*G333</f>
        <v>0.974116826188114</v>
      </c>
      <c r="H334" s="8" t="n">
        <f aca="false">$O$4*(1+1/H$1)*I333+$O$4*(1-1/H$1)*G333+(1-2*$O$4)*H333</f>
        <v>0.979486306132009</v>
      </c>
      <c r="I334" s="8" t="n">
        <f aca="false">$O$4*(1+1/I$1)*J333+$O$4*(1-1/I$1)*H333+(1-2*$O$4)*I333</f>
        <v>0.985042826276646</v>
      </c>
      <c r="J334" s="8" t="n">
        <f aca="false">$O$4*(1+1/J$1)*K333+$O$4*(1-1/J$1)*I333+(1-2*$O$4)*J333</f>
        <v>0.990491335262707</v>
      </c>
      <c r="K334" s="8" t="n">
        <f aca="false">$O$4*(1+1/K$1)*L333+$O$4*(1-1/K$1)*J333+(1-2*$O$4)*K333</f>
        <v>0.995556437721318</v>
      </c>
      <c r="L334" s="8" t="n">
        <f aca="false">L333</f>
        <v>1</v>
      </c>
      <c r="M334" s="10"/>
      <c r="Q334" s="2" t="n">
        <f aca="false">A334/60</f>
        <v>658</v>
      </c>
    </row>
    <row r="335" customFormat="false" ht="12" hidden="false" customHeight="false" outlineLevel="0" collapsed="false">
      <c r="A335" s="1" t="n">
        <v>39600</v>
      </c>
      <c r="B335" s="8" t="n">
        <f aca="false">6*$O$4*C334+(1-6*$O$4)*B334</f>
        <v>0.959822947282024</v>
      </c>
      <c r="C335" s="8" t="n">
        <f aca="false">$O$4*(1+1/C$1)*D334+$O$4*(1-1/C$1)*B334+(1-2*$O$4)*C334</f>
        <v>0.960478398335632</v>
      </c>
      <c r="D335" s="8" t="n">
        <f aca="false">$O$4*(1+1/D$1)*E334+$O$4*(1-1/D$1)*C334+(1-2*$O$4)*D334</f>
        <v>0.962412674733852</v>
      </c>
      <c r="E335" s="8" t="n">
        <f aca="false">$O$4*(1+1/E$1)*F334+$O$4*(1-1/E$1)*D334+(1-2*$O$4)*E334</f>
        <v>0.965510254106014</v>
      </c>
      <c r="F335" s="8" t="n">
        <f aca="false">$O$4*(1+1/F$1)*G334+$O$4*(1-1/F$1)*E334+(1-2*$O$4)*F334</f>
        <v>0.969591077054208</v>
      </c>
      <c r="G335" s="8" t="n">
        <f aca="false">$O$4*(1+1/G$1)*H334+$O$4*(1-1/G$1)*F334+(1-2*$O$4)*G334</f>
        <v>0.97442086123508</v>
      </c>
      <c r="H335" s="8" t="n">
        <f aca="false">$O$4*(1+1/H$1)*I334+$O$4*(1-1/H$1)*G334+(1-2*$O$4)*H334</f>
        <v>0.979727270957869</v>
      </c>
      <c r="I335" s="8" t="n">
        <f aca="false">$O$4*(1+1/I$1)*J334+$O$4*(1-1/I$1)*H334+(1-2*$O$4)*I334</f>
        <v>0.985218522579857</v>
      </c>
      <c r="J335" s="8" t="n">
        <f aca="false">$O$4*(1+1/J$1)*K334+$O$4*(1-1/J$1)*I334+(1-2*$O$4)*J334</f>
        <v>0.990603030651083</v>
      </c>
      <c r="K335" s="8" t="n">
        <f aca="false">$O$4*(1+1/K$1)*L334+$O$4*(1-1/K$1)*J334+(1-2*$O$4)*K334</f>
        <v>0.995608635096223</v>
      </c>
      <c r="L335" s="8" t="n">
        <f aca="false">L334</f>
        <v>1</v>
      </c>
      <c r="M335" s="10"/>
      <c r="Q335" s="2" t="n">
        <f aca="false">A335/60</f>
        <v>660</v>
      </c>
    </row>
    <row r="336" customFormat="false" ht="12" hidden="false" customHeight="false" outlineLevel="0" collapsed="false">
      <c r="A336" s="1" t="n">
        <v>39720</v>
      </c>
      <c r="B336" s="8" t="n">
        <f aca="false">6*$O$4*C335+(1-6*$O$4)*B335</f>
        <v>0.960294872040622</v>
      </c>
      <c r="C336" s="8" t="n">
        <f aca="false">$O$4*(1+1/C$1)*D335+$O$4*(1-1/C$1)*B335+(1-2*$O$4)*C335</f>
        <v>0.960942624671205</v>
      </c>
      <c r="D336" s="8" t="n">
        <f aca="false">$O$4*(1+1/D$1)*E335+$O$4*(1-1/D$1)*C335+(1-2*$O$4)*D335</f>
        <v>0.962854182436948</v>
      </c>
      <c r="E336" s="8" t="n">
        <f aca="false">$O$4*(1+1/E$1)*F335+$O$4*(1-1/E$1)*D335+(1-2*$O$4)*E335</f>
        <v>0.965915379427952</v>
      </c>
      <c r="F336" s="8" t="n">
        <f aca="false">$O$4*(1+1/F$1)*G335+$O$4*(1-1/F$1)*E335+(1-2*$O$4)*F335</f>
        <v>0.969948270616002</v>
      </c>
      <c r="G336" s="8" t="n">
        <f aca="false">$O$4*(1+1/G$1)*H335+$O$4*(1-1/G$1)*F335+(1-2*$O$4)*G335</f>
        <v>0.974721324953798</v>
      </c>
      <c r="H336" s="8" t="n">
        <f aca="false">$O$4*(1+1/H$1)*I335+$O$4*(1-1/H$1)*G335+(1-2*$O$4)*H335</f>
        <v>0.979965405212668</v>
      </c>
      <c r="I336" s="8" t="n">
        <f aca="false">$O$4*(1+1/I$1)*J335+$O$4*(1-1/I$1)*H335+(1-2*$O$4)*I335</f>
        <v>0.985392154948507</v>
      </c>
      <c r="J336" s="8" t="n">
        <f aca="false">$O$4*(1+1/J$1)*K335+$O$4*(1-1/J$1)*I335+(1-2*$O$4)*J335</f>
        <v>0.990713413903698</v>
      </c>
      <c r="K336" s="8" t="n">
        <f aca="false">$O$4*(1+1/K$1)*L335+$O$4*(1-1/K$1)*J335+(1-2*$O$4)*K335</f>
        <v>0.995660219275912</v>
      </c>
      <c r="L336" s="8" t="n">
        <f aca="false">L335</f>
        <v>1</v>
      </c>
      <c r="M336" s="10"/>
      <c r="Q336" s="2" t="n">
        <f aca="false">A336/60</f>
        <v>662</v>
      </c>
    </row>
    <row r="337" customFormat="false" ht="12" hidden="false" customHeight="false" outlineLevel="0" collapsed="false">
      <c r="A337" s="1" t="n">
        <v>39840</v>
      </c>
      <c r="B337" s="8" t="n">
        <f aca="false">6*$O$4*C336+(1-6*$O$4)*B336</f>
        <v>0.960761253934641</v>
      </c>
      <c r="C337" s="8" t="n">
        <f aca="false">$O$4*(1+1/C$1)*D336+$O$4*(1-1/C$1)*B336+(1-2*$O$4)*C336</f>
        <v>0.961401398534983</v>
      </c>
      <c r="D337" s="8" t="n">
        <f aca="false">$O$4*(1+1/D$1)*E336+$O$4*(1-1/D$1)*C336+(1-2*$O$4)*D336</f>
        <v>0.963290504429385</v>
      </c>
      <c r="E337" s="8" t="n">
        <f aca="false">$O$4*(1+1/E$1)*F336+$O$4*(1-1/E$1)*D336+(1-2*$O$4)*E336</f>
        <v>0.96631574625876</v>
      </c>
      <c r="F337" s="8" t="n">
        <f aca="false">$O$4*(1+1/F$1)*G336+$O$4*(1-1/F$1)*E336+(1-2*$O$4)*F336</f>
        <v>0.970301268559747</v>
      </c>
      <c r="G337" s="8" t="n">
        <f aca="false">$O$4*(1+1/G$1)*H336+$O$4*(1-1/G$1)*F336+(1-2*$O$4)*G336</f>
        <v>0.975018259294647</v>
      </c>
      <c r="H337" s="8" t="n">
        <f aca="false">$O$4*(1+1/H$1)*I336+$O$4*(1-1/H$1)*G336+(1-2*$O$4)*H336</f>
        <v>0.980200742149799</v>
      </c>
      <c r="I337" s="8" t="n">
        <f aca="false">$O$4*(1+1/I$1)*J336+$O$4*(1-1/I$1)*H336+(1-2*$O$4)*I336</f>
        <v>0.98556374763239</v>
      </c>
      <c r="J337" s="8" t="n">
        <f aca="false">$O$4*(1+1/J$1)*K336+$O$4*(1-1/J$1)*I336+(1-2*$O$4)*J336</f>
        <v>0.990822500438652</v>
      </c>
      <c r="K337" s="8" t="n">
        <f aca="false">$O$4*(1+1/K$1)*L336+$O$4*(1-1/K$1)*J336+(1-2*$O$4)*K336</f>
        <v>0.995711197466088</v>
      </c>
      <c r="L337" s="8" t="n">
        <f aca="false">L336</f>
        <v>1</v>
      </c>
      <c r="M337" s="10"/>
      <c r="Q337" s="2" t="n">
        <f aca="false">A337/60</f>
        <v>664</v>
      </c>
    </row>
    <row r="338" customFormat="false" ht="12" hidden="false" customHeight="false" outlineLevel="0" collapsed="false">
      <c r="A338" s="1" t="n">
        <v>39960</v>
      </c>
      <c r="B338" s="8" t="n">
        <f aca="false">6*$O$4*C337+(1-6*$O$4)*B337</f>
        <v>0.961222158046887</v>
      </c>
      <c r="C338" s="8" t="n">
        <f aca="false">$O$4*(1+1/C$1)*D337+$O$4*(1-1/C$1)*B337+(1-2*$O$4)*C337</f>
        <v>0.961854783949639</v>
      </c>
      <c r="D338" s="8" t="n">
        <f aca="false">$O$4*(1+1/D$1)*E337+$O$4*(1-1/D$1)*C337+(1-2*$O$4)*D337</f>
        <v>0.963721701605008</v>
      </c>
      <c r="E338" s="8" t="n">
        <f aca="false">$O$4*(1+1/E$1)*F337+$O$4*(1-1/E$1)*D337+(1-2*$O$4)*E337</f>
        <v>0.966711410480568</v>
      </c>
      <c r="F338" s="8" t="n">
        <f aca="false">$O$4*(1+1/F$1)*G337+$O$4*(1-1/F$1)*E337+(1-2*$O$4)*F337</f>
        <v>0.970650120162893</v>
      </c>
      <c r="G338" s="8" t="n">
        <f aca="false">$O$4*(1+1/G$1)*H337+$O$4*(1-1/G$1)*F337+(1-2*$O$4)*G337</f>
        <v>0.975311705715238</v>
      </c>
      <c r="H338" s="8" t="n">
        <f aca="false">$O$4*(1+1/H$1)*I337+$O$4*(1-1/H$1)*G337+(1-2*$O$4)*H337</f>
        <v>0.980433314631846</v>
      </c>
      <c r="I338" s="8" t="n">
        <f aca="false">$O$4*(1+1/I$1)*J337+$O$4*(1-1/I$1)*H337+(1-2*$O$4)*I337</f>
        <v>0.985733324596182</v>
      </c>
      <c r="J338" s="8" t="n">
        <f aca="false">$O$4*(1+1/J$1)*K337+$O$4*(1-1/J$1)*I337+(1-2*$O$4)*J337</f>
        <v>0.990930305492698</v>
      </c>
      <c r="K338" s="8" t="n">
        <f aca="false">$O$4*(1+1/K$1)*L337+$O$4*(1-1/K$1)*J337+(1-2*$O$4)*K337</f>
        <v>0.995761576787683</v>
      </c>
      <c r="L338" s="8" t="n">
        <f aca="false">L337</f>
        <v>1</v>
      </c>
      <c r="M338" s="10"/>
      <c r="Q338" s="2" t="n">
        <f aca="false">A338/60</f>
        <v>666</v>
      </c>
    </row>
    <row r="339" customFormat="false" ht="12" hidden="false" customHeight="false" outlineLevel="0" collapsed="false">
      <c r="A339" s="1" t="n">
        <v>40080</v>
      </c>
      <c r="B339" s="8" t="n">
        <f aca="false">6*$O$4*C338+(1-6*$O$4)*B338</f>
        <v>0.961677648696869</v>
      </c>
      <c r="C339" s="8" t="n">
        <f aca="false">$O$4*(1+1/C$1)*D338+$O$4*(1-1/C$1)*B338+(1-2*$O$4)*C338</f>
        <v>0.962302844186928</v>
      </c>
      <c r="D339" s="8" t="n">
        <f aca="false">$O$4*(1+1/D$1)*E338+$O$4*(1-1/D$1)*C338+(1-2*$O$4)*D338</f>
        <v>0.964147834143287</v>
      </c>
      <c r="E339" s="8" t="n">
        <f aca="false">$O$4*(1+1/E$1)*F338+$O$4*(1-1/E$1)*D338+(1-2*$O$4)*E338</f>
        <v>0.967102427319695</v>
      </c>
      <c r="F339" s="8" t="n">
        <f aca="false">$O$4*(1+1/F$1)*G338+$O$4*(1-1/F$1)*E338+(1-2*$O$4)*F338</f>
        <v>0.970994874124336</v>
      </c>
      <c r="G339" s="8" t="n">
        <f aca="false">$O$4*(1+1/G$1)*H338+$O$4*(1-1/G$1)*F338+(1-2*$O$4)*G338</f>
        <v>0.975601705186205</v>
      </c>
      <c r="H339" s="8" t="n">
        <f aca="false">$O$4*(1+1/H$1)*I338+$O$4*(1-1/H$1)*G338+(1-2*$O$4)*H338</f>
        <v>0.980663155135192</v>
      </c>
      <c r="I339" s="8" t="n">
        <f aca="false">$O$4*(1+1/I$1)*J338+$O$4*(1-1/I$1)*H338+(1-2*$O$4)*I338</f>
        <v>0.985900909522801</v>
      </c>
      <c r="J339" s="8" t="n">
        <f aca="false">$O$4*(1+1/J$1)*K338+$O$4*(1-1/J$1)*I338+(1-2*$O$4)*J338</f>
        <v>0.991036844123387</v>
      </c>
      <c r="K339" s="8" t="n">
        <f aca="false">$O$4*(1+1/K$1)*L338+$O$4*(1-1/K$1)*J338+(1-2*$O$4)*K338</f>
        <v>0.99581136427786</v>
      </c>
      <c r="L339" s="8" t="n">
        <f aca="false">L338</f>
        <v>1</v>
      </c>
      <c r="M339" s="10"/>
      <c r="Q339" s="2" t="n">
        <f aca="false">A339/60</f>
        <v>668</v>
      </c>
    </row>
    <row r="340" customFormat="false" ht="12" hidden="false" customHeight="false" outlineLevel="0" collapsed="false">
      <c r="A340" s="1" t="n">
        <v>40200</v>
      </c>
      <c r="B340" s="8" t="n">
        <f aca="false">6*$O$4*C339+(1-6*$O$4)*B339</f>
        <v>0.962127789449711</v>
      </c>
      <c r="C340" s="8" t="n">
        <f aca="false">$O$4*(1+1/C$1)*D339+$O$4*(1-1/C$1)*B339+(1-2*$O$4)*C339</f>
        <v>0.962745641776454</v>
      </c>
      <c r="D340" s="8" t="n">
        <f aca="false">$O$4*(1+1/D$1)*E339+$O$4*(1-1/D$1)*C339+(1-2*$O$4)*D339</f>
        <v>0.964568961517659</v>
      </c>
      <c r="E340" s="8" t="n">
        <f aca="false">$O$4*(1+1/E$1)*F339+$O$4*(1-1/E$1)*D339+(1-2*$O$4)*E339</f>
        <v>0.967488851354325</v>
      </c>
      <c r="F340" s="8" t="n">
        <f aca="false">$O$4*(1+1/F$1)*G339+$O$4*(1-1/F$1)*E339+(1-2*$O$4)*F339</f>
        <v>0.971335578571198</v>
      </c>
      <c r="G340" s="8" t="n">
        <f aca="false">$O$4*(1+1/G$1)*H339+$O$4*(1-1/G$1)*F339+(1-2*$O$4)*G339</f>
        <v>0.97588829819692</v>
      </c>
      <c r="H340" s="8" t="n">
        <f aca="false">$O$4*(1+1/H$1)*I339+$O$4*(1-1/H$1)*G339+(1-2*$O$4)*H339</f>
        <v>0.980890295754559</v>
      </c>
      <c r="I340" s="8" t="n">
        <f aca="false">$O$4*(1+1/I$1)*J339+$O$4*(1-1/I$1)*H339+(1-2*$O$4)*I339</f>
        <v>0.986066525816727</v>
      </c>
      <c r="J340" s="8" t="n">
        <f aca="false">$O$4*(1+1/J$1)*K339+$O$4*(1-1/J$1)*I339+(1-2*$O$4)*J339</f>
        <v>0.991142131211179</v>
      </c>
      <c r="K340" s="8" t="n">
        <f aca="false">$O$4*(1+1/K$1)*L339+$O$4*(1-1/K$1)*J339+(1-2*$O$4)*K339</f>
        <v>0.995860566891002</v>
      </c>
      <c r="L340" s="8" t="n">
        <f aca="false">L339</f>
        <v>1</v>
      </c>
      <c r="M340" s="10"/>
      <c r="Q340" s="2" t="n">
        <f aca="false">A340/60</f>
        <v>670</v>
      </c>
    </row>
    <row r="341" customFormat="false" ht="12" hidden="false" customHeight="false" outlineLevel="0" collapsed="false">
      <c r="A341" s="1" t="n">
        <v>40320</v>
      </c>
      <c r="B341" s="8" t="n">
        <f aca="false">6*$O$4*C340+(1-6*$O$4)*B340</f>
        <v>0.962572643124966</v>
      </c>
      <c r="C341" s="8" t="n">
        <f aca="false">$O$4*(1+1/C$1)*D340+$O$4*(1-1/C$1)*B340+(1-2*$O$4)*C340</f>
        <v>0.963183238514343</v>
      </c>
      <c r="D341" s="8" t="n">
        <f aca="false">$O$4*(1+1/D$1)*E340+$O$4*(1-1/D$1)*C340+(1-2*$O$4)*D340</f>
        <v>0.964985142503786</v>
      </c>
      <c r="E341" s="8" t="n">
        <f aca="false">$O$4*(1+1/E$1)*F340+$O$4*(1-1/E$1)*D340+(1-2*$O$4)*E340</f>
        <v>0.967870736522091</v>
      </c>
      <c r="F341" s="8" t="n">
        <f aca="false">$O$4*(1+1/F$1)*G340+$O$4*(1-1/F$1)*E340+(1-2*$O$4)*F340</f>
        <v>0.971672281065538</v>
      </c>
      <c r="G341" s="8" t="n">
        <f aca="false">$O$4*(1+1/G$1)*H340+$O$4*(1-1/G$1)*F340+(1-2*$O$4)*G340</f>
        <v>0.97617152476115</v>
      </c>
      <c r="H341" s="8" t="n">
        <f aca="false">$O$4*(1+1/H$1)*I340+$O$4*(1-1/H$1)*G340+(1-2*$O$4)*H340</f>
        <v>0.981114768207498</v>
      </c>
      <c r="I341" s="8" t="n">
        <f aca="false">$O$4*(1+1/I$1)*J340+$O$4*(1-1/I$1)*H340+(1-2*$O$4)*I340</f>
        <v>0.986230196607286</v>
      </c>
      <c r="J341" s="8" t="n">
        <f aca="false">$O$4*(1+1/J$1)*K340+$O$4*(1-1/J$1)*I340+(1-2*$O$4)*J340</f>
        <v>0.991246181461538</v>
      </c>
      <c r="K341" s="8" t="n">
        <f aca="false">$O$4*(1+1/K$1)*L340+$O$4*(1-1/K$1)*J340+(1-2*$O$4)*K340</f>
        <v>0.995909191499687</v>
      </c>
      <c r="L341" s="8" t="n">
        <f aca="false">L340</f>
        <v>1</v>
      </c>
      <c r="M341" s="10"/>
      <c r="Q341" s="2" t="n">
        <f aca="false">A341/60</f>
        <v>672</v>
      </c>
    </row>
    <row r="342" customFormat="false" ht="12" hidden="false" customHeight="false" outlineLevel="0" collapsed="false">
      <c r="A342" s="1" t="n">
        <v>40440</v>
      </c>
      <c r="B342" s="8" t="n">
        <f aca="false">6*$O$4*C341+(1-6*$O$4)*B341</f>
        <v>0.963012271805318</v>
      </c>
      <c r="C342" s="8" t="n">
        <f aca="false">$O$4*(1+1/C$1)*D341+$O$4*(1-1/C$1)*B341+(1-2*$O$4)*C341</f>
        <v>0.96361569547181</v>
      </c>
      <c r="D342" s="8" t="n">
        <f aca="false">$O$4*(1+1/D$1)*E341+$O$4*(1-1/D$1)*C341+(1-2*$O$4)*D341</f>
        <v>0.965396435187715</v>
      </c>
      <c r="E342" s="8" t="n">
        <f aca="false">$O$4*(1+1/E$1)*F341+$O$4*(1-1/E$1)*D341+(1-2*$O$4)*E341</f>
        <v>0.968248136127579</v>
      </c>
      <c r="F342" s="8" t="n">
        <f aca="false">$O$4*(1+1/F$1)*G341+$O$4*(1-1/F$1)*E341+(1-2*$O$4)*F341</f>
        <v>0.97200502861097</v>
      </c>
      <c r="G342" s="8" t="n">
        <f aca="false">$O$4*(1+1/G$1)*H341+$O$4*(1-1/G$1)*F341+(1-2*$O$4)*G341</f>
        <v>0.976451424422646</v>
      </c>
      <c r="H342" s="8" t="n">
        <f aca="false">$O$4*(1+1/H$1)*I341+$O$4*(1-1/H$1)*G341+(1-2*$O$4)*H341</f>
        <v>0.981336603838834</v>
      </c>
      <c r="I342" s="8" t="n">
        <f aca="false">$O$4*(1+1/I$1)*J341+$O$4*(1-1/I$1)*H341+(1-2*$O$4)*I341</f>
        <v>0.986391944751891</v>
      </c>
      <c r="J342" s="8" t="n">
        <f aca="false">$O$4*(1+1/J$1)*K341+$O$4*(1-1/J$1)*I341+(1-2*$O$4)*J341</f>
        <v>0.991349009406992</v>
      </c>
      <c r="K342" s="8" t="n">
        <f aca="false">$O$4*(1+1/K$1)*L341+$O$4*(1-1/K$1)*J341+(1-2*$O$4)*K341</f>
        <v>0.99595724489566</v>
      </c>
      <c r="L342" s="8" t="n">
        <f aca="false">L341</f>
        <v>1</v>
      </c>
      <c r="M342" s="10"/>
      <c r="Q342" s="2" t="n">
        <f aca="false">A342/60</f>
        <v>674</v>
      </c>
    </row>
    <row r="343" customFormat="false" ht="12" hidden="false" customHeight="false" outlineLevel="0" collapsed="false">
      <c r="A343" s="1" t="n">
        <v>40560</v>
      </c>
      <c r="B343" s="8" t="n">
        <f aca="false">6*$O$4*C342+(1-6*$O$4)*B342</f>
        <v>0.963446736845192</v>
      </c>
      <c r="C343" s="8" t="n">
        <f aca="false">$O$4*(1+1/C$1)*D342+$O$4*(1-1/C$1)*B342+(1-2*$O$4)*C342</f>
        <v>0.964043073003627</v>
      </c>
      <c r="D343" s="8" t="n">
        <f aca="false">$O$4*(1+1/D$1)*E342+$O$4*(1-1/D$1)*C342+(1-2*$O$4)*D342</f>
        <v>0.965802896973936</v>
      </c>
      <c r="E343" s="8" t="n">
        <f aca="false">$O$4*(1+1/E$1)*F342+$O$4*(1-1/E$1)*D342+(1-2*$O$4)*E342</f>
        <v>0.968621102849732</v>
      </c>
      <c r="F343" s="8" t="n">
        <f aca="false">$O$4*(1+1/F$1)*G342+$O$4*(1-1/F$1)*E342+(1-2*$O$4)*F342</f>
        <v>0.972333867659216</v>
      </c>
      <c r="G343" s="8" t="n">
        <f aca="false">$O$4*(1+1/G$1)*H342+$O$4*(1-1/G$1)*F342+(1-2*$O$4)*G342</f>
        <v>0.976728036260656</v>
      </c>
      <c r="H343" s="8" t="n">
        <f aca="false">$O$4*(1+1/H$1)*I342+$O$4*(1-1/H$1)*G342+(1-2*$O$4)*H342</f>
        <v>0.981555833625043</v>
      </c>
      <c r="I343" s="8" t="n">
        <f aca="false">$O$4*(1+1/I$1)*J342+$O$4*(1-1/I$1)*H342+(1-2*$O$4)*I342</f>
        <v>0.986551792839248</v>
      </c>
      <c r="J343" s="8" t="n">
        <f aca="false">$O$4*(1+1/J$1)*K342+$O$4*(1-1/J$1)*I342+(1-2*$O$4)*J342</f>
        <v>0.991450629409176</v>
      </c>
      <c r="K343" s="8" t="n">
        <f aca="false">$O$4*(1+1/K$1)*L342+$O$4*(1-1/K$1)*J342+(1-2*$O$4)*K342</f>
        <v>0.996004733790781</v>
      </c>
      <c r="L343" s="8" t="n">
        <f aca="false">L342</f>
        <v>1</v>
      </c>
      <c r="M343" s="10"/>
      <c r="Q343" s="2" t="n">
        <f aca="false">A343/60</f>
        <v>676</v>
      </c>
    </row>
    <row r="344" customFormat="false" ht="12" hidden="false" customHeight="false" outlineLevel="0" collapsed="false">
      <c r="A344" s="1" t="n">
        <v>40680</v>
      </c>
      <c r="B344" s="8" t="n">
        <f aca="false">6*$O$4*C343+(1-6*$O$4)*B343</f>
        <v>0.963876098879265</v>
      </c>
      <c r="C344" s="8" t="n">
        <f aca="false">$O$4*(1+1/C$1)*D343+$O$4*(1-1/C$1)*B343+(1-2*$O$4)*C343</f>
        <v>0.964465430756501</v>
      </c>
      <c r="D344" s="8" t="n">
        <f aca="false">$O$4*(1+1/D$1)*E343+$O$4*(1-1/D$1)*C343+(1-2*$O$4)*D343</f>
        <v>0.966204584593361</v>
      </c>
      <c r="E344" s="8" t="n">
        <f aca="false">$O$4*(1+1/E$1)*F343+$O$4*(1-1/E$1)*D343+(1-2*$O$4)*E343</f>
        <v>0.968989688749186</v>
      </c>
      <c r="F344" s="8" t="n">
        <f aca="false">$O$4*(1+1/F$1)*G343+$O$4*(1-1/F$1)*E343+(1-2*$O$4)*F343</f>
        <v>0.972658844116579</v>
      </c>
      <c r="G344" s="8" t="n">
        <f aca="false">$O$4*(1+1/G$1)*H343+$O$4*(1-1/G$1)*F343+(1-2*$O$4)*G343</f>
        <v>0.97700139889539</v>
      </c>
      <c r="H344" s="8" t="n">
        <f aca="false">$O$4*(1+1/H$1)*I343+$O$4*(1-1/H$1)*G343+(1-2*$O$4)*H343</f>
        <v>0.981772488178593</v>
      </c>
      <c r="I344" s="8" t="n">
        <f aca="false">$O$4*(1+1/I$1)*J343+$O$4*(1-1/I$1)*H343+(1-2*$O$4)*I343</f>
        <v>0.98670976319252</v>
      </c>
      <c r="J344" s="8" t="n">
        <f aca="false">$O$4*(1+1/J$1)*K343+$O$4*(1-1/J$1)*I343+(1-2*$O$4)*J343</f>
        <v>0.99155105566085</v>
      </c>
      <c r="K344" s="8" t="n">
        <f aca="false">$O$4*(1+1/K$1)*L343+$O$4*(1-1/K$1)*J343+(1-2*$O$4)*K343</f>
        <v>0.996051664817972</v>
      </c>
      <c r="L344" s="8" t="n">
        <f aca="false">L343</f>
        <v>1</v>
      </c>
      <c r="M344" s="10"/>
      <c r="Q344" s="2" t="n">
        <f aca="false">A344/60</f>
        <v>678</v>
      </c>
    </row>
    <row r="345" customFormat="false" ht="12" hidden="false" customHeight="false" outlineLevel="0" collapsed="false">
      <c r="A345" s="1" t="n">
        <v>40800</v>
      </c>
      <c r="B345" s="8" t="n">
        <f aca="false">6*$O$4*C344+(1-6*$O$4)*B344</f>
        <v>0.964300417830875</v>
      </c>
      <c r="C345" s="8" t="n">
        <f aca="false">$O$4*(1+1/C$1)*D344+$O$4*(1-1/C$1)*B344+(1-2*$O$4)*C344</f>
        <v>0.964882827677348</v>
      </c>
      <c r="D345" s="8" t="n">
        <f aca="false">$O$4*(1+1/D$1)*E344+$O$4*(1-1/D$1)*C344+(1-2*$O$4)*D344</f>
        <v>0.966601554111198</v>
      </c>
      <c r="E345" s="8" t="n">
        <f aca="false">$O$4*(1+1/E$1)*F344+$O$4*(1-1/E$1)*D344+(1-2*$O$4)*E344</f>
        <v>0.969353945275503</v>
      </c>
      <c r="F345" s="8" t="n">
        <f aca="false">$O$4*(1+1/F$1)*G344+$O$4*(1-1/F$1)*E344+(1-2*$O$4)*F344</f>
        <v>0.972980003350335</v>
      </c>
      <c r="G345" s="8" t="n">
        <f aca="false">$O$4*(1+1/G$1)*H344+$O$4*(1-1/G$1)*F344+(1-2*$O$4)*G344</f>
        <v>0.977271550493405</v>
      </c>
      <c r="H345" s="8" t="n">
        <f aca="false">$O$4*(1+1/H$1)*I344+$O$4*(1-1/H$1)*G344+(1-2*$O$4)*H344</f>
        <v>0.981986597752222</v>
      </c>
      <c r="I345" s="8" t="n">
        <f aca="false">$O$4*(1+1/I$1)*J344+$O$4*(1-1/I$1)*H344+(1-2*$O$4)*I344</f>
        <v>0.986865877872458</v>
      </c>
      <c r="J345" s="8" t="n">
        <f aca="false">$O$4*(1+1/J$1)*K344+$O$4*(1-1/J$1)*I344+(1-2*$O$4)*J344</f>
        <v>0.991650302187887</v>
      </c>
      <c r="K345" s="8" t="n">
        <f aca="false">$O$4*(1+1/K$1)*L344+$O$4*(1-1/K$1)*J344+(1-2*$O$4)*K344</f>
        <v>0.99609804453215</v>
      </c>
      <c r="L345" s="8" t="n">
        <f aca="false">L344</f>
        <v>1</v>
      </c>
      <c r="M345" s="10"/>
      <c r="Q345" s="2" t="n">
        <f aca="false">A345/60</f>
        <v>680</v>
      </c>
    </row>
    <row r="346" customFormat="false" ht="12" hidden="false" customHeight="false" outlineLevel="0" collapsed="false">
      <c r="A346" s="1" t="n">
        <v>40920</v>
      </c>
      <c r="B346" s="8" t="n">
        <f aca="false">6*$O$4*C345+(1-6*$O$4)*B345</f>
        <v>0.964719752920335</v>
      </c>
      <c r="C346" s="8" t="n">
        <f aca="false">$O$4*(1+1/C$1)*D345+$O$4*(1-1/C$1)*B345+(1-2*$O$4)*C345</f>
        <v>0.965295322021472</v>
      </c>
      <c r="D346" s="8" t="n">
        <f aca="false">$O$4*(1+1/D$1)*E345+$O$4*(1-1/D$1)*C345+(1-2*$O$4)*D345</f>
        <v>0.966993860934742</v>
      </c>
      <c r="E346" s="8" t="n">
        <f aca="false">$O$4*(1+1/E$1)*F345+$O$4*(1-1/E$1)*D345+(1-2*$O$4)*E345</f>
        <v>0.969713923274332</v>
      </c>
      <c r="F346" s="8" t="n">
        <f aca="false">$O$4*(1+1/F$1)*G345+$O$4*(1-1/F$1)*E345+(1-2*$O$4)*F345</f>
        <v>0.973297390195061</v>
      </c>
      <c r="G346" s="8" t="n">
        <f aca="false">$O$4*(1+1/G$1)*H345+$O$4*(1-1/G$1)*F345+(1-2*$O$4)*G345</f>
        <v>0.97753852877294</v>
      </c>
      <c r="H346" s="8" t="n">
        <f aca="false">$O$4*(1+1/H$1)*I345+$O$4*(1-1/H$1)*G345+(1-2*$O$4)*H345</f>
        <v>0.982198192243174</v>
      </c>
      <c r="I346" s="8" t="n">
        <f aca="false">$O$4*(1+1/I$1)*J345+$O$4*(1-1/I$1)*H345+(1-2*$O$4)*I345</f>
        <v>0.987020158680493</v>
      </c>
      <c r="J346" s="8" t="n">
        <f aca="false">$O$4*(1+1/J$1)*K345+$O$4*(1-1/J$1)*I345+(1-2*$O$4)*J345</f>
        <v>0.991748382851243</v>
      </c>
      <c r="K346" s="8" t="n">
        <f aca="false">$O$4*(1+1/K$1)*L345+$O$4*(1-1/K$1)*J345+(1-2*$O$4)*K345</f>
        <v>0.996143879411142</v>
      </c>
      <c r="L346" s="8" t="n">
        <f aca="false">L345</f>
        <v>1</v>
      </c>
      <c r="M346" s="10"/>
      <c r="Q346" s="2" t="n">
        <f aca="false">A346/60</f>
        <v>682</v>
      </c>
    </row>
    <row r="347" customFormat="false" ht="12" hidden="false" customHeight="false" outlineLevel="0" collapsed="false">
      <c r="A347" s="1" t="n">
        <v>41040</v>
      </c>
      <c r="B347" s="8" t="n">
        <f aca="false">6*$O$4*C346+(1-6*$O$4)*B346</f>
        <v>0.965134162673153</v>
      </c>
      <c r="C347" s="8" t="n">
        <f aca="false">$O$4*(1+1/C$1)*D346+$O$4*(1-1/C$1)*B346+(1-2*$O$4)*C346</f>
        <v>0.965702971360656</v>
      </c>
      <c r="D347" s="8" t="n">
        <f aca="false">$O$4*(1+1/D$1)*E346+$O$4*(1-1/D$1)*C346+(1-2*$O$4)*D346</f>
        <v>0.967381559821072</v>
      </c>
      <c r="E347" s="8" t="n">
        <f aca="false">$O$4*(1+1/E$1)*F346+$O$4*(1-1/E$1)*D346+(1-2*$O$4)*E346</f>
        <v>0.970069672994481</v>
      </c>
      <c r="F347" s="8" t="n">
        <f aca="false">$O$4*(1+1/F$1)*G346+$O$4*(1-1/F$1)*E346+(1-2*$O$4)*F346</f>
        <v>0.973611048958877</v>
      </c>
      <c r="G347" s="8" t="n">
        <f aca="false">$O$4*(1+1/G$1)*H346+$O$4*(1-1/G$1)*F346+(1-2*$O$4)*G346</f>
        <v>0.977802371009177</v>
      </c>
      <c r="H347" s="8" t="n">
        <f aca="false">$O$4*(1+1/H$1)*I346+$O$4*(1-1/H$1)*G346+(1-2*$O$4)*H346</f>
        <v>0.982407301197375</v>
      </c>
      <c r="I347" s="8" t="n">
        <f aca="false">$O$4*(1+1/I$1)*J346+$O$4*(1-1/I$1)*H346+(1-2*$O$4)*I346</f>
        <v>0.987172627161786</v>
      </c>
      <c r="J347" s="8" t="n">
        <f aca="false">$O$4*(1+1/J$1)*K346+$O$4*(1-1/J$1)*I346+(1-2*$O$4)*J346</f>
        <v>0.9918453113489</v>
      </c>
      <c r="K347" s="8" t="n">
        <f aca="false">$O$4*(1+1/K$1)*L346+$O$4*(1-1/K$1)*J346+(1-2*$O$4)*K346</f>
        <v>0.9961891758566</v>
      </c>
      <c r="L347" s="8" t="n">
        <f aca="false">L346</f>
        <v>1</v>
      </c>
      <c r="M347" s="10"/>
      <c r="Q347" s="2" t="n">
        <f aca="false">A347/60</f>
        <v>684</v>
      </c>
    </row>
    <row r="348" customFormat="false" ht="12" hidden="false" customHeight="false" outlineLevel="0" collapsed="false">
      <c r="A348" s="1" t="n">
        <v>41160</v>
      </c>
      <c r="B348" s="8" t="n">
        <f aca="false">6*$O$4*C347+(1-6*$O$4)*B347</f>
        <v>0.965543704928155</v>
      </c>
      <c r="C348" s="8" t="n">
        <f aca="false">$O$4*(1+1/C$1)*D347+$O$4*(1-1/C$1)*B347+(1-2*$O$4)*C347</f>
        <v>0.966105832591156</v>
      </c>
      <c r="D348" s="8" t="n">
        <f aca="false">$O$4*(1+1/D$1)*E347+$O$4*(1-1/D$1)*C347+(1-2*$O$4)*D347</f>
        <v>0.967764704884661</v>
      </c>
      <c r="E348" s="8" t="n">
        <f aca="false">$O$4*(1+1/E$1)*F347+$O$4*(1-1/E$1)*D347+(1-2*$O$4)*E347</f>
        <v>0.970421244094912</v>
      </c>
      <c r="F348" s="8" t="n">
        <f aca="false">$O$4*(1+1/F$1)*G347+$O$4*(1-1/F$1)*E347+(1-2*$O$4)*F347</f>
        <v>0.973921023429626</v>
      </c>
      <c r="G348" s="8" t="n">
        <f aca="false">$O$4*(1+1/G$1)*H347+$O$4*(1-1/G$1)*F347+(1-2*$O$4)*G347</f>
        <v>0.978063114039449</v>
      </c>
      <c r="H348" s="8" t="n">
        <f aca="false">$O$4*(1+1/H$1)*I347+$O$4*(1-1/H$1)*G347+(1-2*$O$4)*H347</f>
        <v>0.982613953813573</v>
      </c>
      <c r="I348" s="8" t="n">
        <f aca="false">$O$4*(1+1/I$1)*J347+$O$4*(1-1/I$1)*H347+(1-2*$O$4)*I347</f>
        <v>0.987323304608251</v>
      </c>
      <c r="J348" s="8" t="n">
        <f aca="false">$O$4*(1+1/J$1)*K347+$O$4*(1-1/J$1)*I347+(1-2*$O$4)*J347</f>
        <v>0.991941101217793</v>
      </c>
      <c r="K348" s="8" t="n">
        <f aca="false">$O$4*(1+1/K$1)*L347+$O$4*(1-1/K$1)*J347+(1-2*$O$4)*K347</f>
        <v>0.996233940194899</v>
      </c>
      <c r="L348" s="8" t="n">
        <f aca="false">L347</f>
        <v>1</v>
      </c>
      <c r="M348" s="10"/>
      <c r="Q348" s="2" t="n">
        <f aca="false">A348/60</f>
        <v>686</v>
      </c>
    </row>
    <row r="349" customFormat="false" ht="12" hidden="false" customHeight="false" outlineLevel="0" collapsed="false">
      <c r="A349" s="1" t="n">
        <v>41280</v>
      </c>
      <c r="B349" s="8" t="n">
        <f aca="false">6*$O$4*C348+(1-6*$O$4)*B348</f>
        <v>0.965948436845516</v>
      </c>
      <c r="C349" s="8" t="n">
        <f aca="false">$O$4*(1+1/C$1)*D348+$O$4*(1-1/C$1)*B348+(1-2*$O$4)*C348</f>
        <v>0.966503961941597</v>
      </c>
      <c r="D349" s="8" t="n">
        <f aca="false">$O$4*(1+1/D$1)*E348+$O$4*(1-1/D$1)*C348+(1-2*$O$4)*D348</f>
        <v>0.968143349604896</v>
      </c>
      <c r="E349" s="8" t="n">
        <f aca="false">$O$4*(1+1/E$1)*F348+$O$4*(1-1/E$1)*D348+(1-2*$O$4)*E348</f>
        <v>0.970768685651646</v>
      </c>
      <c r="F349" s="8" t="n">
        <f aca="false">$O$4*(1+1/F$1)*G348+$O$4*(1-1/F$1)*E348+(1-2*$O$4)*F348</f>
        <v>0.974227356880975</v>
      </c>
      <c r="G349" s="8" t="n">
        <f aca="false">$O$4*(1+1/G$1)*H348+$O$4*(1-1/G$1)*F348+(1-2*$O$4)*G348</f>
        <v>0.97832079426838</v>
      </c>
      <c r="H349" s="8" t="n">
        <f aca="false">$O$4*(1+1/H$1)*I348+$O$4*(1-1/H$1)*G348+(1-2*$O$4)*H348</f>
        <v>0.982818178947415</v>
      </c>
      <c r="I349" s="8" t="n">
        <f aca="false">$O$4*(1+1/I$1)*J348+$O$4*(1-1/I$1)*H348+(1-2*$O$4)*I348</f>
        <v>0.987472212061535</v>
      </c>
      <c r="J349" s="8" t="n">
        <f aca="false">$O$4*(1+1/J$1)*K348+$O$4*(1-1/J$1)*I348+(1-2*$O$4)*J348</f>
        <v>0.9920357658357</v>
      </c>
      <c r="K349" s="8" t="n">
        <f aca="false">$O$4*(1+1/K$1)*L348+$O$4*(1-1/K$1)*J348+(1-2*$O$4)*K348</f>
        <v>0.996278178678021</v>
      </c>
      <c r="L349" s="8" t="n">
        <f aca="false">L348</f>
        <v>1</v>
      </c>
      <c r="M349" s="10"/>
      <c r="Q349" s="2" t="n">
        <f aca="false">A349/60</f>
        <v>688</v>
      </c>
    </row>
    <row r="350" customFormat="false" ht="12" hidden="false" customHeight="false" outlineLevel="0" collapsed="false">
      <c r="A350" s="1" t="n">
        <v>41400</v>
      </c>
      <c r="B350" s="8" t="n">
        <f aca="false">6*$O$4*C349+(1-6*$O$4)*B349</f>
        <v>0.966348414914694</v>
      </c>
      <c r="C350" s="8" t="n">
        <f aca="false">$O$4*(1+1/C$1)*D349+$O$4*(1-1/C$1)*B349+(1-2*$O$4)*C349</f>
        <v>0.966897414980789</v>
      </c>
      <c r="D350" s="8" t="n">
        <f aca="false">$O$4*(1+1/D$1)*E349+$O$4*(1-1/D$1)*C349+(1-2*$O$4)*D349</f>
        <v>0.968517546833513</v>
      </c>
      <c r="E350" s="8" t="n">
        <f aca="false">$O$4*(1+1/E$1)*F349+$O$4*(1-1/E$1)*D349+(1-2*$O$4)*E349</f>
        <v>0.971112046164599</v>
      </c>
      <c r="F350" s="8" t="n">
        <f aca="false">$O$4*(1+1/F$1)*G349+$O$4*(1-1/F$1)*E349+(1-2*$O$4)*F349</f>
        <v>0.974530092078446</v>
      </c>
      <c r="G350" s="8" t="n">
        <f aca="false">$O$4*(1+1/G$1)*H349+$O$4*(1-1/G$1)*F349+(1-2*$O$4)*G349</f>
        <v>0.97857544767297</v>
      </c>
      <c r="H350" s="8" t="n">
        <f aca="false">$O$4*(1+1/H$1)*I349+$O$4*(1-1/H$1)*G349+(1-2*$O$4)*H349</f>
        <v>0.983020005115489</v>
      </c>
      <c r="I350" s="8" t="n">
        <f aca="false">$O$4*(1+1/I$1)*J349+$O$4*(1-1/I$1)*H349+(1-2*$O$4)*I349</f>
        <v>0.987619370315969</v>
      </c>
      <c r="J350" s="8" t="n">
        <f aca="false">$O$4*(1+1/J$1)*K349+$O$4*(1-1/J$1)*I349+(1-2*$O$4)*J349</f>
        <v>0.992129318423126</v>
      </c>
      <c r="K350" s="8" t="n">
        <f aca="false">$O$4*(1+1/K$1)*L349+$O$4*(1-1/K$1)*J349+(1-2*$O$4)*K349</f>
        <v>0.996321897484437</v>
      </c>
      <c r="L350" s="8" t="n">
        <f aca="false">L349</f>
        <v>1</v>
      </c>
      <c r="M350" s="10"/>
      <c r="Q350" s="2" t="n">
        <f aca="false">A350/60</f>
        <v>690</v>
      </c>
    </row>
    <row r="351" customFormat="false" ht="12" hidden="false" customHeight="false" outlineLevel="0" collapsed="false">
      <c r="A351" s="1" t="n">
        <v>41520</v>
      </c>
      <c r="B351" s="8" t="n">
        <f aca="false">6*$O$4*C350+(1-6*$O$4)*B350</f>
        <v>0.966743694962282</v>
      </c>
      <c r="C351" s="8" t="n">
        <f aca="false">$O$4*(1+1/C$1)*D350+$O$4*(1-1/C$1)*B350+(1-2*$O$4)*C350</f>
        <v>0.967286246625443</v>
      </c>
      <c r="D351" s="8" t="n">
        <f aca="false">$O$4*(1+1/D$1)*E350+$O$4*(1-1/D$1)*C350+(1-2*$O$4)*D350</f>
        <v>0.968887348801945</v>
      </c>
      <c r="E351" s="8" t="n">
        <f aca="false">$O$4*(1+1/E$1)*F350+$O$4*(1-1/E$1)*D350+(1-2*$O$4)*E350</f>
        <v>0.971451373564328</v>
      </c>
      <c r="F351" s="8" t="n">
        <f aca="false">$O$4*(1+1/F$1)*G350+$O$4*(1-1/F$1)*E350+(1-2*$O$4)*F350</f>
        <v>0.974829271285379</v>
      </c>
      <c r="G351" s="8" t="n">
        <f aca="false">$O$4*(1+1/G$1)*H350+$O$4*(1-1/G$1)*F350+(1-2*$O$4)*G350</f>
        <v>0.978827109807619</v>
      </c>
      <c r="H351" s="8" t="n">
        <f aca="false">$O$4*(1+1/H$1)*I350+$O$4*(1-1/H$1)*G350+(1-2*$O$4)*H350</f>
        <v>0.983219460499304</v>
      </c>
      <c r="I351" s="8" t="n">
        <f aca="false">$O$4*(1+1/I$1)*J350+$O$4*(1-1/I$1)*H350+(1-2*$O$4)*I350</f>
        <v>0.987764799921472</v>
      </c>
      <c r="J351" s="8" t="n">
        <f aca="false">$O$4*(1+1/J$1)*K350+$O$4*(1-1/J$1)*I350+(1-2*$O$4)*J350</f>
        <v>0.992221772045152</v>
      </c>
      <c r="K351" s="8" t="n">
        <f aca="false">$O$4*(1+1/K$1)*L350+$O$4*(1-1/K$1)*J350+(1-2*$O$4)*K350</f>
        <v>0.996365102719973</v>
      </c>
      <c r="L351" s="8" t="n">
        <f aca="false">L350</f>
        <v>1</v>
      </c>
      <c r="M351" s="10"/>
      <c r="Q351" s="2" t="n">
        <f aca="false">A351/60</f>
        <v>692</v>
      </c>
    </row>
    <row r="352" customFormat="false" ht="12" hidden="false" customHeight="false" outlineLevel="0" collapsed="false">
      <c r="A352" s="1" t="n">
        <v>41640</v>
      </c>
      <c r="B352" s="8" t="n">
        <f aca="false">6*$O$4*C351+(1-6*$O$4)*B351</f>
        <v>0.967134332159758</v>
      </c>
      <c r="C352" s="8" t="n">
        <f aca="false">$O$4*(1+1/C$1)*D351+$O$4*(1-1/C$1)*B351+(1-2*$O$4)*C351</f>
        <v>0.967670511147803</v>
      </c>
      <c r="D352" s="8" t="n">
        <f aca="false">$O$4*(1+1/D$1)*E351+$O$4*(1-1/D$1)*C351+(1-2*$O$4)*D351</f>
        <v>0.969252807128584</v>
      </c>
      <c r="E352" s="8" t="n">
        <f aca="false">$O$4*(1+1/E$1)*F351+$O$4*(1-1/E$1)*D351+(1-2*$O$4)*E351</f>
        <v>0.971786715218705</v>
      </c>
      <c r="F352" s="8" t="n">
        <f aca="false">$O$4*(1+1/F$1)*G351+$O$4*(1-1/F$1)*E351+(1-2*$O$4)*F351</f>
        <v>0.97512493626882</v>
      </c>
      <c r="G352" s="8" t="n">
        <f aca="false">$O$4*(1+1/G$1)*H351+$O$4*(1-1/G$1)*F351+(1-2*$O$4)*G351</f>
        <v>0.979075815809086</v>
      </c>
      <c r="H352" s="8" t="n">
        <f aca="false">$O$4*(1+1/H$1)*I351+$O$4*(1-1/H$1)*G351+(1-2*$O$4)*H351</f>
        <v>0.983416572949239</v>
      </c>
      <c r="I352" s="8" t="n">
        <f aca="false">$O$4*(1+1/I$1)*J351+$O$4*(1-1/I$1)*H351+(1-2*$O$4)*I351</f>
        <v>0.98790852118644</v>
      </c>
      <c r="J352" s="8" t="n">
        <f aca="false">$O$4*(1+1/J$1)*K351+$O$4*(1-1/J$1)*I351+(1-2*$O$4)*J351</f>
        <v>0.992313139613266</v>
      </c>
      <c r="K352" s="8" t="n">
        <f aca="false">$O$4*(1+1/K$1)*L351+$O$4*(1-1/K$1)*J351+(1-2*$O$4)*K351</f>
        <v>0.996407800418662</v>
      </c>
      <c r="L352" s="8" t="n">
        <f aca="false">L351</f>
        <v>1</v>
      </c>
      <c r="M352" s="10"/>
      <c r="Q352" s="2" t="n">
        <f aca="false">A352/60</f>
        <v>694</v>
      </c>
    </row>
    <row r="353" customFormat="false" ht="12" hidden="false" customHeight="false" outlineLevel="0" collapsed="false">
      <c r="A353" s="1" t="n">
        <v>41760</v>
      </c>
      <c r="B353" s="8" t="n">
        <f aca="false">6*$O$4*C352+(1-6*$O$4)*B352</f>
        <v>0.967520381031151</v>
      </c>
      <c r="C353" s="8" t="n">
        <f aca="false">$O$4*(1+1/C$1)*D352+$O$4*(1-1/C$1)*B352+(1-2*$O$4)*C352</f>
        <v>0.968050262183191</v>
      </c>
      <c r="D353" s="8" t="n">
        <f aca="false">$O$4*(1+1/D$1)*E352+$O$4*(1-1/D$1)*C352+(1-2*$O$4)*D352</f>
        <v>0.969613972825959</v>
      </c>
      <c r="E353" s="8" t="n">
        <f aca="false">$O$4*(1+1/E$1)*F352+$O$4*(1-1/E$1)*D352+(1-2*$O$4)*E352</f>
        <v>0.972118117939514</v>
      </c>
      <c r="F353" s="8" t="n">
        <f aca="false">$O$4*(1+1/F$1)*G352+$O$4*(1-1/F$1)*E352+(1-2*$O$4)*F352</f>
        <v>0.97541712830535</v>
      </c>
      <c r="G353" s="8" t="n">
        <f aca="false">$O$4*(1+1/G$1)*H352+$O$4*(1-1/G$1)*F352+(1-2*$O$4)*G352</f>
        <v>0.979321600401403</v>
      </c>
      <c r="H353" s="8" t="n">
        <f aca="false">$O$4*(1+1/H$1)*I352+$O$4*(1-1/H$1)*G352+(1-2*$O$4)*H352</f>
        <v>0.983611369988432</v>
      </c>
      <c r="I353" s="8" t="n">
        <f aca="false">$O$4*(1+1/I$1)*J352+$O$4*(1-1/I$1)*H352+(1-2*$O$4)*I352</f>
        <v>0.988050554180578</v>
      </c>
      <c r="J353" s="8" t="n">
        <f aca="false">$O$4*(1+1/J$1)*K352+$O$4*(1-1/J$1)*I352+(1-2*$O$4)*J352</f>
        <v>0.992403433887178</v>
      </c>
      <c r="K353" s="8" t="n">
        <f aca="false">$O$4*(1+1/K$1)*L352+$O$4*(1-1/K$1)*J352+(1-2*$O$4)*K352</f>
        <v>0.996449996543598</v>
      </c>
      <c r="L353" s="8" t="n">
        <f aca="false">L352</f>
        <v>1</v>
      </c>
      <c r="M353" s="10"/>
      <c r="Q353" s="2" t="n">
        <f aca="false">A353/60</f>
        <v>696</v>
      </c>
    </row>
    <row r="354" customFormat="false" ht="12" hidden="false" customHeight="false" outlineLevel="0" collapsed="false">
      <c r="A354" s="1" t="n">
        <v>41880</v>
      </c>
      <c r="B354" s="8" t="n">
        <f aca="false">6*$O$4*C353+(1-6*$O$4)*B353</f>
        <v>0.967901895460619</v>
      </c>
      <c r="C354" s="8" t="n">
        <f aca="false">$O$4*(1+1/C$1)*D353+$O$4*(1-1/C$1)*B353+(1-2*$O$4)*C353</f>
        <v>0.968425552737455</v>
      </c>
      <c r="D354" s="8" t="n">
        <f aca="false">$O$4*(1+1/D$1)*E353+$O$4*(1-1/D$1)*C353+(1-2*$O$4)*D353</f>
        <v>0.969970896307833</v>
      </c>
      <c r="E354" s="8" t="n">
        <f aca="false">$O$4*(1+1/E$1)*F353+$O$4*(1-1/E$1)*D353+(1-2*$O$4)*E353</f>
        <v>0.972445627988963</v>
      </c>
      <c r="F354" s="8" t="n">
        <f aca="false">$O$4*(1+1/F$1)*G353+$O$4*(1-1/F$1)*E353+(1-2*$O$4)*F353</f>
        <v>0.975705888186833</v>
      </c>
      <c r="G354" s="8" t="n">
        <f aca="false">$O$4*(1+1/G$1)*H353+$O$4*(1-1/G$1)*F353+(1-2*$O$4)*G353</f>
        <v>0.979564497900714</v>
      </c>
      <c r="H354" s="8" t="n">
        <f aca="false">$O$4*(1+1/H$1)*I353+$O$4*(1-1/H$1)*G353+(1-2*$O$4)*H353</f>
        <v>0.98380387881663</v>
      </c>
      <c r="I354" s="8" t="n">
        <f aca="false">$O$4*(1+1/I$1)*J353+$O$4*(1-1/I$1)*H353+(1-2*$O$4)*I353</f>
        <v>0.98819091873772</v>
      </c>
      <c r="J354" s="8" t="n">
        <f aca="false">$O$4*(1+1/J$1)*K353+$O$4*(1-1/J$1)*I353+(1-2*$O$4)*J353</f>
        <v>0.992492667476602</v>
      </c>
      <c r="K354" s="8" t="n">
        <f aca="false">$O$4*(1+1/K$1)*L353+$O$4*(1-1/K$1)*J353+(1-2*$O$4)*K353</f>
        <v>0.996491696987767</v>
      </c>
      <c r="L354" s="8" t="n">
        <f aca="false">L353</f>
        <v>1</v>
      </c>
      <c r="M354" s="10"/>
      <c r="Q354" s="2" t="n">
        <f aca="false">A354/60</f>
        <v>698</v>
      </c>
    </row>
    <row r="355" customFormat="false" ht="12" hidden="false" customHeight="false" outlineLevel="0" collapsed="false">
      <c r="A355" s="1" t="n">
        <v>42000</v>
      </c>
      <c r="B355" s="8" t="n">
        <f aca="false">6*$O$4*C354+(1-6*$O$4)*B354</f>
        <v>0.968278928699941</v>
      </c>
      <c r="C355" s="8" t="n">
        <f aca="false">$O$4*(1+1/C$1)*D354+$O$4*(1-1/C$1)*B354+(1-2*$O$4)*C354</f>
        <v>0.968796435194346</v>
      </c>
      <c r="D355" s="8" t="n">
        <f aca="false">$O$4*(1+1/D$1)*E354+$O$4*(1-1/D$1)*C354+(1-2*$O$4)*D354</f>
        <v>0.970323627396214</v>
      </c>
      <c r="E355" s="8" t="n">
        <f aca="false">$O$4*(1+1/E$1)*F354+$O$4*(1-1/E$1)*D354+(1-2*$O$4)*E354</f>
        <v>0.972769291086132</v>
      </c>
      <c r="F355" s="8" t="n">
        <f aca="false">$O$4*(1+1/F$1)*G354+$O$4*(1-1/F$1)*E354+(1-2*$O$4)*F354</f>
        <v>0.975991256226107</v>
      </c>
      <c r="G355" s="8" t="n">
        <f aca="false">$O$4*(1+1/G$1)*H354+$O$4*(1-1/G$1)*F354+(1-2*$O$4)*G354</f>
        <v>0.979804542220073</v>
      </c>
      <c r="H355" s="8" t="n">
        <f aca="false">$O$4*(1+1/H$1)*I354+$O$4*(1-1/H$1)*G354+(1-2*$O$4)*H354</f>
        <v>0.983994126313991</v>
      </c>
      <c r="I355" s="8" t="n">
        <f aca="false">$O$4*(1+1/I$1)*J354+$O$4*(1-1/I$1)*H354+(1-2*$O$4)*I354</f>
        <v>0.988329634458597</v>
      </c>
      <c r="J355" s="8" t="n">
        <f aca="false">$O$4*(1+1/J$1)*K354+$O$4*(1-1/J$1)*I354+(1-2*$O$4)*J354</f>
        <v>0.992580852843026</v>
      </c>
      <c r="K355" s="8" t="n">
        <f aca="false">$O$4*(1+1/K$1)*L354+$O$4*(1-1/K$1)*J354+(1-2*$O$4)*K354</f>
        <v>0.996532907574874</v>
      </c>
      <c r="L355" s="8" t="n">
        <f aca="false">L354</f>
        <v>1</v>
      </c>
      <c r="M355" s="10"/>
      <c r="Q355" s="2" t="n">
        <f aca="false">A355/60</f>
        <v>700</v>
      </c>
    </row>
    <row r="356" customFormat="false" ht="12" hidden="false" customHeight="false" outlineLevel="0" collapsed="false">
      <c r="A356" s="1" t="n">
        <v>42120</v>
      </c>
      <c r="B356" s="8" t="n">
        <f aca="false">6*$O$4*C355+(1-6*$O$4)*B355</f>
        <v>0.968651533375912</v>
      </c>
      <c r="C356" s="8" t="n">
        <f aca="false">$O$4*(1+1/C$1)*D355+$O$4*(1-1/C$1)*B355+(1-2*$O$4)*C355</f>
        <v>0.969162961322794</v>
      </c>
      <c r="D356" s="8" t="n">
        <f aca="false">$O$4*(1+1/D$1)*E355+$O$4*(1-1/D$1)*C355+(1-2*$O$4)*D355</f>
        <v>0.970672215328287</v>
      </c>
      <c r="E356" s="8" t="n">
        <f aca="false">$O$4*(1+1/E$1)*F355+$O$4*(1-1/E$1)*D355+(1-2*$O$4)*E355</f>
        <v>0.973089152413335</v>
      </c>
      <c r="F356" s="8" t="n">
        <f aca="false">$O$4*(1+1/F$1)*G355+$O$4*(1-1/F$1)*E355+(1-2*$O$4)*F355</f>
        <v>0.976273272262604</v>
      </c>
      <c r="G356" s="8" t="n">
        <f aca="false">$O$4*(1+1/G$1)*H355+$O$4*(1-1/G$1)*F355+(1-2*$O$4)*G355</f>
        <v>0.980041766874177</v>
      </c>
      <c r="H356" s="8" t="n">
        <f aca="false">$O$4*(1+1/H$1)*I355+$O$4*(1-1/H$1)*G355+(1-2*$O$4)*H355</f>
        <v>0.984182139044844</v>
      </c>
      <c r="I356" s="8" t="n">
        <f aca="false">$O$4*(1+1/I$1)*J355+$O$4*(1-1/I$1)*H355+(1-2*$O$4)*I355</f>
        <v>0.988466720713588</v>
      </c>
      <c r="J356" s="8" t="n">
        <f aca="false">$O$4*(1+1/J$1)*K355+$O$4*(1-1/J$1)*I355+(1-2*$O$4)*J355</f>
        <v>0.992668002301461</v>
      </c>
      <c r="K356" s="8" t="n">
        <f aca="false">$O$4*(1+1/K$1)*L355+$O$4*(1-1/K$1)*J355+(1-2*$O$4)*K355</f>
        <v>0.99657363406016</v>
      </c>
      <c r="L356" s="8" t="n">
        <f aca="false">L355</f>
        <v>1</v>
      </c>
      <c r="M356" s="10"/>
      <c r="Q356" s="2" t="n">
        <f aca="false">A356/60</f>
        <v>702</v>
      </c>
    </row>
    <row r="357" customFormat="false" ht="12" hidden="false" customHeight="false" outlineLevel="0" collapsed="false">
      <c r="A357" s="1" t="n">
        <v>42240</v>
      </c>
      <c r="B357" s="8" t="n">
        <f aca="false">6*$O$4*C356+(1-6*$O$4)*B356</f>
        <v>0.969019761497667</v>
      </c>
      <c r="C357" s="8" t="n">
        <f aca="false">$O$4*(1+1/C$1)*D356+$O$4*(1-1/C$1)*B356+(1-2*$O$4)*C356</f>
        <v>0.969525182284112</v>
      </c>
      <c r="D357" s="8" t="n">
        <f aca="false">$O$4*(1+1/D$1)*E356+$O$4*(1-1/D$1)*C356+(1-2*$O$4)*D356</f>
        <v>0.971016708763266</v>
      </c>
      <c r="E357" s="8" t="n">
        <f aca="false">$O$4*(1+1/E$1)*F356+$O$4*(1-1/E$1)*D356+(1-2*$O$4)*E356</f>
        <v>0.973405256622414</v>
      </c>
      <c r="F357" s="8" t="n">
        <f aca="false">$O$4*(1+1/F$1)*G356+$O$4*(1-1/F$1)*E356+(1-2*$O$4)*F356</f>
        <v>0.976551975667906</v>
      </c>
      <c r="G357" s="8" t="n">
        <f aca="false">$O$4*(1+1/G$1)*H356+$O$4*(1-1/G$1)*F356+(1-2*$O$4)*G356</f>
        <v>0.980276204984042</v>
      </c>
      <c r="H357" s="8" t="n">
        <f aca="false">$O$4*(1+1/H$1)*I356+$O$4*(1-1/H$1)*G356+(1-2*$O$4)*H356</f>
        <v>0.984367943261401</v>
      </c>
      <c r="I357" s="8" t="n">
        <f aca="false">$O$4*(1+1/I$1)*J356+$O$4*(1-1/I$1)*H356+(1-2*$O$4)*I356</f>
        <v>0.988602196645425</v>
      </c>
      <c r="J357" s="8" t="n">
        <f aca="false">$O$4*(1+1/J$1)*K356+$O$4*(1-1/J$1)*I356+(1-2*$O$4)*J356</f>
        <v>0.992754128022159</v>
      </c>
      <c r="K357" s="8" t="n">
        <f aca="false">$O$4*(1+1/K$1)*L356+$O$4*(1-1/K$1)*J356+(1-2*$O$4)*K356</f>
        <v>0.996613882131211</v>
      </c>
      <c r="L357" s="8" t="n">
        <f aca="false">L356</f>
        <v>1</v>
      </c>
      <c r="M357" s="10"/>
      <c r="Q357" s="2" t="n">
        <f aca="false">A357/60</f>
        <v>704</v>
      </c>
    </row>
    <row r="358" customFormat="false" ht="12" hidden="false" customHeight="false" outlineLevel="0" collapsed="false">
      <c r="A358" s="1" t="n">
        <v>42360</v>
      </c>
      <c r="B358" s="8" t="n">
        <f aca="false">6*$O$4*C357+(1-6*$O$4)*B357</f>
        <v>0.969383664463908</v>
      </c>
      <c r="C358" s="8" t="n">
        <f aca="false">$O$4*(1+1/C$1)*D357+$O$4*(1-1/C$1)*B357+(1-2*$O$4)*C357</f>
        <v>0.969883148639109</v>
      </c>
      <c r="D358" s="8" t="n">
        <f aca="false">$O$4*(1+1/D$1)*E357+$O$4*(1-1/D$1)*C357+(1-2*$O$4)*D357</f>
        <v>0.971357155789163</v>
      </c>
      <c r="E358" s="8" t="n">
        <f aca="false">$O$4*(1+1/E$1)*F357+$O$4*(1-1/E$1)*D357+(1-2*$O$4)*E357</f>
        <v>0.973717647840961</v>
      </c>
      <c r="F358" s="8" t="n">
        <f aca="false">$O$4*(1+1/F$1)*G357+$O$4*(1-1/F$1)*E357+(1-2*$O$4)*F357</f>
        <v>0.976827405351232</v>
      </c>
      <c r="G358" s="8" t="n">
        <f aca="false">$O$4*(1+1/G$1)*H357+$O$4*(1-1/G$1)*F357+(1-2*$O$4)*G357</f>
        <v>0.980507889281633</v>
      </c>
      <c r="H358" s="8" t="n">
        <f aca="false">$O$4*(1+1/H$1)*I357+$O$4*(1-1/H$1)*G357+(1-2*$O$4)*H357</f>
        <v>0.984551564907429</v>
      </c>
      <c r="I358" s="8" t="n">
        <f aca="false">$O$4*(1+1/I$1)*J357+$O$4*(1-1/I$1)*H357+(1-2*$O$4)*I357</f>
        <v>0.988736081171878</v>
      </c>
      <c r="J358" s="8" t="n">
        <f aca="false">$O$4*(1+1/J$1)*K357+$O$4*(1-1/J$1)*I357+(1-2*$O$4)*J357</f>
        <v>0.992839242032324</v>
      </c>
      <c r="K358" s="8" t="n">
        <f aca="false">$O$4*(1+1/K$1)*L357+$O$4*(1-1/K$1)*J357+(1-2*$O$4)*K357</f>
        <v>0.996653657408751</v>
      </c>
      <c r="L358" s="8" t="n">
        <f aca="false">L357</f>
        <v>1</v>
      </c>
      <c r="M358" s="10"/>
      <c r="Q358" s="2" t="n">
        <f aca="false">A358/60</f>
        <v>706</v>
      </c>
    </row>
    <row r="359" customFormat="false" ht="12" hidden="false" customHeight="false" outlineLevel="0" collapsed="false">
      <c r="A359" s="1" t="n">
        <v>42480</v>
      </c>
      <c r="B359" s="8" t="n">
        <f aca="false">6*$O$4*C358+(1-6*$O$4)*B358</f>
        <v>0.969743293070053</v>
      </c>
      <c r="C359" s="8" t="n">
        <f aca="false">$O$4*(1+1/C$1)*D358+$O$4*(1-1/C$1)*B358+(1-2*$O$4)*C358</f>
        <v>0.970236910355122</v>
      </c>
      <c r="D359" s="8" t="n">
        <f aca="false">$O$4*(1+1/D$1)*E358+$O$4*(1-1/D$1)*C358+(1-2*$O$4)*D358</f>
        <v>0.971693603929484</v>
      </c>
      <c r="E359" s="8" t="n">
        <f aca="false">$O$4*(1+1/E$1)*F358+$O$4*(1-1/E$1)*D358+(1-2*$O$4)*E358</f>
        <v>0.97402636967846</v>
      </c>
      <c r="F359" s="8" t="n">
        <f aca="false">$O$4*(1+1/F$1)*G358+$O$4*(1-1/F$1)*E358+(1-2*$O$4)*F358</f>
        <v>0.977099599764868</v>
      </c>
      <c r="G359" s="8" t="n">
        <f aca="false">$O$4*(1+1/G$1)*H358+$O$4*(1-1/G$1)*F358+(1-2*$O$4)*G358</f>
        <v>0.980736852114429</v>
      </c>
      <c r="H359" s="8" t="n">
        <f aca="false">$O$4*(1+1/H$1)*I358+$O$4*(1-1/H$1)*G358+(1-2*$O$4)*H358</f>
        <v>0.984733029621872</v>
      </c>
      <c r="I359" s="8" t="n">
        <f aca="false">$O$4*(1+1/I$1)*J358+$O$4*(1-1/I$1)*H358+(1-2*$O$4)*I358</f>
        <v>0.988868392988396</v>
      </c>
      <c r="J359" s="8" t="n">
        <f aca="false">$O$4*(1+1/J$1)*K358+$O$4*(1-1/J$1)*I358+(1-2*$O$4)*J358</f>
        <v>0.992923356217795</v>
      </c>
      <c r="K359" s="8" t="n">
        <f aca="false">$O$4*(1+1/K$1)*L358+$O$4*(1-1/K$1)*J358+(1-2*$O$4)*K358</f>
        <v>0.996692965447432</v>
      </c>
      <c r="L359" s="8" t="n">
        <f aca="false">L358</f>
        <v>1</v>
      </c>
      <c r="M359" s="10"/>
      <c r="Q359" s="2" t="n">
        <f aca="false">A359/60</f>
        <v>708</v>
      </c>
    </row>
    <row r="360" customFormat="false" ht="12" hidden="false" customHeight="false" outlineLevel="0" collapsed="false">
      <c r="A360" s="1" t="n">
        <v>42600</v>
      </c>
      <c r="B360" s="8" t="n">
        <f aca="false">6*$O$4*C359+(1-6*$O$4)*B359</f>
        <v>0.970098697515303</v>
      </c>
      <c r="C360" s="8" t="n">
        <f aca="false">$O$4*(1+1/C$1)*D359+$O$4*(1-1/C$1)*B359+(1-2*$O$4)*C359</f>
        <v>0.970586516812969</v>
      </c>
      <c r="D360" s="8" t="n">
        <f aca="false">$O$4*(1+1/D$1)*E359+$O$4*(1-1/D$1)*C359+(1-2*$O$4)*D359</f>
        <v>0.972026100149838</v>
      </c>
      <c r="E360" s="8" t="n">
        <f aca="false">$O$4*(1+1/E$1)*F359+$O$4*(1-1/E$1)*D359+(1-2*$O$4)*E359</f>
        <v>0.974331465232368</v>
      </c>
      <c r="F360" s="8" t="n">
        <f aca="false">$O$4*(1+1/F$1)*G359+$O$4*(1-1/F$1)*E359+(1-2*$O$4)*F359</f>
        <v>0.977368596909525</v>
      </c>
      <c r="G360" s="8" t="n">
        <f aca="false">$O$4*(1+1/G$1)*H359+$O$4*(1-1/G$1)*F359+(1-2*$O$4)*G359</f>
        <v>0.980963125449943</v>
      </c>
      <c r="H360" s="8" t="n">
        <f aca="false">$O$4*(1+1/H$1)*I359+$O$4*(1-1/H$1)*G359+(1-2*$O$4)*H359</f>
        <v>0.984912362742441</v>
      </c>
      <c r="I360" s="8" t="n">
        <f aca="false">$O$4*(1+1/I$1)*J359+$O$4*(1-1/I$1)*H359+(1-2*$O$4)*I359</f>
        <v>0.988999150570728</v>
      </c>
      <c r="J360" s="8" t="n">
        <f aca="false">$O$4*(1+1/J$1)*K359+$O$4*(1-1/J$1)*I359+(1-2*$O$4)*J359</f>
        <v>0.993006482324709</v>
      </c>
      <c r="K360" s="8" t="n">
        <f aca="false">$O$4*(1+1/K$1)*L359+$O$4*(1-1/K$1)*J359+(1-2*$O$4)*K359</f>
        <v>0.996731811736613</v>
      </c>
      <c r="L360" s="8" t="n">
        <f aca="false">L359</f>
        <v>1</v>
      </c>
      <c r="M360" s="10"/>
      <c r="Q360" s="2" t="n">
        <f aca="false">A360/60</f>
        <v>710</v>
      </c>
    </row>
    <row r="361" customFormat="false" ht="12" hidden="false" customHeight="false" outlineLevel="0" collapsed="false">
      <c r="A361" s="1" t="n">
        <v>42720</v>
      </c>
      <c r="B361" s="8" t="n">
        <f aca="false">6*$O$4*C360+(1-6*$O$4)*B360</f>
        <v>0.970449927409622</v>
      </c>
      <c r="C361" s="8" t="n">
        <f aca="false">$O$4*(1+1/C$1)*D360+$O$4*(1-1/C$1)*B360+(1-2*$O$4)*C360</f>
        <v>0.970932016813817</v>
      </c>
      <c r="D361" s="8" t="n">
        <f aca="false">$O$4*(1+1/D$1)*E360+$O$4*(1-1/D$1)*C360+(1-2*$O$4)*D360</f>
        <v>0.972354690864481</v>
      </c>
      <c r="E361" s="8" t="n">
        <f aca="false">$O$4*(1+1/E$1)*F360+$O$4*(1-1/E$1)*D360+(1-2*$O$4)*E360</f>
        <v>0.97463297709411</v>
      </c>
      <c r="F361" s="8" t="n">
        <f aca="false">$O$4*(1+1/F$1)*G360+$O$4*(1-1/F$1)*E360+(1-2*$O$4)*F360</f>
        <v>0.977634434339644</v>
      </c>
      <c r="G361" s="8" t="n">
        <f aca="false">$O$4*(1+1/G$1)*H360+$O$4*(1-1/G$1)*F360+(1-2*$O$4)*G360</f>
        <v>0.981186740880183</v>
      </c>
      <c r="H361" s="8" t="n">
        <f aca="false">$O$4*(1+1/H$1)*I360+$O$4*(1-1/H$1)*G360+(1-2*$O$4)*H360</f>
        <v>0.985089589309151</v>
      </c>
      <c r="I361" s="8" t="n">
        <f aca="false">$O$4*(1+1/I$1)*J360+$O$4*(1-1/I$1)*H360+(1-2*$O$4)*I360</f>
        <v>0.989128372177507</v>
      </c>
      <c r="J361" s="8" t="n">
        <f aca="false">$O$4*(1+1/J$1)*K360+$O$4*(1-1/J$1)*I360+(1-2*$O$4)*J360</f>
        <v>0.993088631961148</v>
      </c>
      <c r="K361" s="8" t="n">
        <f aca="false">$O$4*(1+1/K$1)*L360+$O$4*(1-1/K$1)*J360+(1-2*$O$4)*K360</f>
        <v>0.996770201701128</v>
      </c>
      <c r="L361" s="8" t="n">
        <f aca="false">L360</f>
        <v>1</v>
      </c>
      <c r="M361" s="10"/>
      <c r="Q361" s="2" t="n">
        <f aca="false">A361/60</f>
        <v>712</v>
      </c>
    </row>
    <row r="362" customFormat="false" ht="12" hidden="false" customHeight="false" outlineLevel="0" collapsed="false">
      <c r="A362" s="1" t="n">
        <v>42840</v>
      </c>
      <c r="B362" s="8" t="n">
        <f aca="false">6*$O$4*C361+(1-6*$O$4)*B361</f>
        <v>0.970797031780643</v>
      </c>
      <c r="C362" s="8" t="n">
        <f aca="false">$O$4*(1+1/C$1)*D361+$O$4*(1-1/C$1)*B361+(1-2*$O$4)*C361</f>
        <v>0.971273458585977</v>
      </c>
      <c r="D362" s="8" t="n">
        <f aca="false">$O$4*(1+1/D$1)*E361+$O$4*(1-1/D$1)*C361+(1-2*$O$4)*D361</f>
        <v>0.972679421942775</v>
      </c>
      <c r="E362" s="8" t="n">
        <f aca="false">$O$4*(1+1/E$1)*F361+$O$4*(1-1/E$1)*D361+(1-2*$O$4)*E361</f>
        <v>0.974930947355025</v>
      </c>
      <c r="F362" s="8" t="n">
        <f aca="false">$O$4*(1+1/F$1)*G361+$O$4*(1-1/F$1)*E361+(1-2*$O$4)*F361</f>
        <v>0.977897149168627</v>
      </c>
      <c r="G362" s="8" t="n">
        <f aca="false">$O$4*(1+1/G$1)*H361+$O$4*(1-1/G$1)*F361+(1-2*$O$4)*G361</f>
        <v>0.981407729626062</v>
      </c>
      <c r="H362" s="8" t="n">
        <f aca="false">$O$4*(1+1/H$1)*I361+$O$4*(1-1/H$1)*G361+(1-2*$O$4)*H361</f>
        <v>0.985264734067824</v>
      </c>
      <c r="I362" s="8" t="n">
        <f aca="false">$O$4*(1+1/I$1)*J361+$O$4*(1-1/I$1)*H361+(1-2*$O$4)*I361</f>
        <v>0.989256075852804</v>
      </c>
      <c r="J362" s="8" t="n">
        <f aca="false">$O$4*(1+1/J$1)*K361+$O$4*(1-1/J$1)*I361+(1-2*$O$4)*J361</f>
        <v>0.993169816598763</v>
      </c>
      <c r="K362" s="8" t="n">
        <f aca="false">$O$4*(1+1/K$1)*L361+$O$4*(1-1/K$1)*J361+(1-2*$O$4)*K361</f>
        <v>0.996808140702047</v>
      </c>
      <c r="L362" s="8" t="n">
        <f aca="false">L361</f>
        <v>1</v>
      </c>
      <c r="M362" s="10"/>
      <c r="Q362" s="2" t="n">
        <f aca="false">A362/60</f>
        <v>714</v>
      </c>
    </row>
    <row r="363" customFormat="false" ht="12" hidden="false" customHeight="false" outlineLevel="0" collapsed="false">
      <c r="A363" s="1" t="n">
        <v>42960</v>
      </c>
      <c r="B363" s="8" t="n">
        <f aca="false">6*$O$4*C362+(1-6*$O$4)*B362</f>
        <v>0.971140059080483</v>
      </c>
      <c r="C363" s="8" t="n">
        <f aca="false">$O$4*(1+1/C$1)*D362+$O$4*(1-1/C$1)*B362+(1-2*$O$4)*C362</f>
        <v>0.971610889791608</v>
      </c>
      <c r="D363" s="8" t="n">
        <f aca="false">$O$4*(1+1/D$1)*E362+$O$4*(1-1/D$1)*C362+(1-2*$O$4)*D362</f>
        <v>0.973000338715572</v>
      </c>
      <c r="E363" s="8" t="n">
        <f aca="false">$O$4*(1+1/E$1)*F362+$O$4*(1-1/E$1)*D362+(1-2*$O$4)*E362</f>
        <v>0.975225417612222</v>
      </c>
      <c r="F363" s="8" t="n">
        <f aca="false">$O$4*(1+1/F$1)*G362+$O$4*(1-1/F$1)*E362+(1-2*$O$4)*F362</f>
        <v>0.978156778074018</v>
      </c>
      <c r="G363" s="8" t="n">
        <f aca="false">$O$4*(1+1/G$1)*H362+$O$4*(1-1/G$1)*F362+(1-2*$O$4)*G362</f>
        <v>0.981626122541762</v>
      </c>
      <c r="H363" s="8" t="n">
        <f aca="false">$O$4*(1+1/H$1)*I362+$O$4*(1-1/H$1)*G362+(1-2*$O$4)*H362</f>
        <v>0.985437821473545</v>
      </c>
      <c r="I363" s="8" t="n">
        <f aca="false">$O$4*(1+1/I$1)*J362+$O$4*(1-1/I$1)*H362+(1-2*$O$4)*I362</f>
        <v>0.989382279428652</v>
      </c>
      <c r="J363" s="8" t="n">
        <f aca="false">$O$4*(1+1/J$1)*K362+$O$4*(1-1/J$1)*I362+(1-2*$O$4)*J362</f>
        <v>0.993250047574381</v>
      </c>
      <c r="K363" s="8" t="n">
        <f aca="false">$O$4*(1+1/K$1)*L362+$O$4*(1-1/K$1)*J362+(1-2*$O$4)*K362</f>
        <v>0.996845634037423</v>
      </c>
      <c r="L363" s="8" t="n">
        <f aca="false">L362</f>
        <v>1</v>
      </c>
      <c r="M363" s="10"/>
      <c r="Q363" s="2" t="n">
        <f aca="false">A363/60</f>
        <v>716</v>
      </c>
    </row>
    <row r="364" customFormat="false" ht="12" hidden="false" customHeight="false" outlineLevel="0" collapsed="false">
      <c r="A364" s="1" t="n">
        <v>43080</v>
      </c>
      <c r="B364" s="8" t="n">
        <f aca="false">6*$O$4*C363+(1-6*$O$4)*B363</f>
        <v>0.971479057192493</v>
      </c>
      <c r="C364" s="8" t="n">
        <f aca="false">$O$4*(1+1/C$1)*D363+$O$4*(1-1/C$1)*B363+(1-2*$O$4)*C363</f>
        <v>0.971944357533359</v>
      </c>
      <c r="D364" s="8" t="n">
        <f aca="false">$O$4*(1+1/D$1)*E363+$O$4*(1-1/D$1)*C363+(1-2*$O$4)*D363</f>
        <v>0.973317485981531</v>
      </c>
      <c r="E364" s="8" t="n">
        <f aca="false">$O$4*(1+1/E$1)*F363+$O$4*(1-1/E$1)*D363+(1-2*$O$4)*E363</f>
        <v>0.975516428974377</v>
      </c>
      <c r="F364" s="8" t="n">
        <f aca="false">$O$4*(1+1/F$1)*G363+$O$4*(1-1/F$1)*E363+(1-2*$O$4)*F363</f>
        <v>0.978413357302618</v>
      </c>
      <c r="G364" s="8" t="n">
        <f aca="false">$O$4*(1+1/G$1)*H363+$O$4*(1-1/G$1)*F363+(1-2*$O$4)*G363</f>
        <v>0.981841950119036</v>
      </c>
      <c r="H364" s="8" t="n">
        <f aca="false">$O$4*(1+1/H$1)*I363+$O$4*(1-1/H$1)*G363+(1-2*$O$4)*H363</f>
        <v>0.985608875694082</v>
      </c>
      <c r="I364" s="8" t="n">
        <f aca="false">$O$4*(1+1/I$1)*J363+$O$4*(1-1/I$1)*H363+(1-2*$O$4)*I363</f>
        <v>0.989507000527541</v>
      </c>
      <c r="J364" s="8" t="n">
        <f aca="false">$O$4*(1+1/J$1)*K363+$O$4*(1-1/J$1)*I363+(1-2*$O$4)*J363</f>
        <v>0.99332933609159</v>
      </c>
      <c r="K364" s="8" t="n">
        <f aca="false">$O$4*(1+1/K$1)*L363+$O$4*(1-1/K$1)*J363+(1-2*$O$4)*K363</f>
        <v>0.996882686943043</v>
      </c>
      <c r="L364" s="8" t="n">
        <f aca="false">L363</f>
        <v>1</v>
      </c>
      <c r="M364" s="10"/>
      <c r="Q364" s="2" t="n">
        <f aca="false">A364/60</f>
        <v>718</v>
      </c>
    </row>
    <row r="365" customFormat="false" ht="12" hidden="false" customHeight="false" outlineLevel="0" collapsed="false">
      <c r="A365" s="1" t="n">
        <v>43200</v>
      </c>
      <c r="B365" s="8" t="n">
        <f aca="false">6*$O$4*C364+(1-6*$O$4)*B364</f>
        <v>0.971814073437917</v>
      </c>
      <c r="C365" s="8" t="n">
        <f aca="false">$O$4*(1+1/C$1)*D364+$O$4*(1-1/C$1)*B364+(1-2*$O$4)*C364</f>
        <v>0.972273908360921</v>
      </c>
      <c r="D365" s="8" t="n">
        <f aca="false">$O$4*(1+1/D$1)*E364+$O$4*(1-1/D$1)*C364+(1-2*$O$4)*D364</f>
        <v>0.973630908013353</v>
      </c>
      <c r="E365" s="8" t="n">
        <f aca="false">$O$4*(1+1/E$1)*F364+$O$4*(1-1/E$1)*D364+(1-2*$O$4)*E364</f>
        <v>0.975804022067468</v>
      </c>
      <c r="F365" s="8" t="n">
        <f aca="false">$O$4*(1+1/F$1)*G364+$O$4*(1-1/F$1)*E364+(1-2*$O$4)*F364</f>
        <v>0.978666922675539</v>
      </c>
      <c r="G365" s="8" t="n">
        <f aca="false">$O$4*(1+1/G$1)*H364+$O$4*(1-1/G$1)*F364+(1-2*$O$4)*G364</f>
        <v>0.982055242491466</v>
      </c>
      <c r="H365" s="8" t="n">
        <f aca="false">$O$4*(1+1/H$1)*I364+$O$4*(1-1/H$1)*G364+(1-2*$O$4)*H364</f>
        <v>0.985777920613262</v>
      </c>
      <c r="I365" s="8" t="n">
        <f aca="false">$O$4*(1+1/I$1)*J364+$O$4*(1-1/I$1)*H364+(1-2*$O$4)*I364</f>
        <v>0.989630256564884</v>
      </c>
      <c r="J365" s="8" t="n">
        <f aca="false">$O$4*(1+1/J$1)*K364+$O$4*(1-1/J$1)*I364+(1-2*$O$4)*J364</f>
        <v>0.993407693222311</v>
      </c>
      <c r="K365" s="8" t="n">
        <f aca="false">$O$4*(1+1/K$1)*L364+$O$4*(1-1/K$1)*J364+(1-2*$O$4)*K364</f>
        <v>0.996919304593149</v>
      </c>
      <c r="L365" s="8" t="n">
        <f aca="false">L364</f>
        <v>1</v>
      </c>
      <c r="M365" s="10"/>
      <c r="Q365" s="2" t="n">
        <f aca="false">A365/60</f>
        <v>720</v>
      </c>
    </row>
    <row r="366" customFormat="false" ht="12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0"/>
    </row>
    <row r="367" customFormat="false" ht="12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0"/>
    </row>
    <row r="368" customFormat="false" ht="12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0"/>
    </row>
    <row r="369" customFormat="false" ht="12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0"/>
    </row>
    <row r="370" customFormat="false" ht="12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0"/>
    </row>
    <row r="371" customFormat="false" ht="12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0"/>
    </row>
    <row r="372" customFormat="false" ht="12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0"/>
    </row>
    <row r="373" customFormat="false" ht="12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0"/>
    </row>
    <row r="374" customFormat="false" ht="12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0"/>
    </row>
    <row r="375" customFormat="false" ht="12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0"/>
    </row>
    <row r="376" customFormat="false" ht="12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0"/>
    </row>
    <row r="377" customFormat="false" ht="12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0"/>
    </row>
    <row r="378" customFormat="false" ht="12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0"/>
    </row>
    <row r="379" customFormat="false" ht="12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0"/>
    </row>
    <row r="380" customFormat="false" ht="12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0"/>
    </row>
    <row r="381" customFormat="false" ht="12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0"/>
    </row>
    <row r="382" customFormat="false" ht="12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0"/>
    </row>
    <row r="383" customFormat="false" ht="12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0"/>
    </row>
    <row r="384" customFormat="false" ht="12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0"/>
    </row>
    <row r="385" customFormat="false" ht="12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0"/>
    </row>
    <row r="386" customFormat="false" ht="12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0"/>
    </row>
    <row r="387" customFormat="false" ht="12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0"/>
    </row>
    <row r="388" customFormat="false" ht="12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0"/>
    </row>
    <row r="389" customFormat="false" ht="12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0"/>
    </row>
    <row r="390" customFormat="false" ht="12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0"/>
    </row>
    <row r="391" customFormat="false" ht="12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0"/>
    </row>
    <row r="392" customFormat="false" ht="12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0"/>
    </row>
    <row r="393" customFormat="false" ht="12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</row>
    <row r="394" customFormat="false" ht="12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</row>
    <row r="395" customFormat="false" ht="12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</row>
    <row r="396" customFormat="false" ht="12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</row>
    <row r="397" customFormat="false" ht="12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</row>
    <row r="398" customFormat="false" ht="12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</row>
    <row r="399" customFormat="false" ht="12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</row>
    <row r="400" customFormat="false" ht="12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</row>
    <row r="401" customFormat="false" ht="12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</row>
    <row r="402" customFormat="false" ht="12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</row>
    <row r="403" customFormat="false" ht="12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</row>
    <row r="404" customFormat="false" ht="12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</row>
    <row r="405" customFormat="false" ht="12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</row>
    <row r="406" customFormat="false" ht="12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</row>
    <row r="407" customFormat="false" ht="12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</row>
    <row r="408" customFormat="false" ht="12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</row>
    <row r="409" customFormat="false" ht="12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</row>
    <row r="410" customFormat="false" ht="12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</row>
    <row r="411" customFormat="false" ht="12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</row>
    <row r="412" customFormat="false" ht="12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</row>
    <row r="413" customFormat="false" ht="12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</row>
    <row r="414" customFormat="false" ht="12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</row>
    <row r="415" customFormat="false" ht="12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</row>
    <row r="416" customFormat="false" ht="12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</row>
    <row r="417" customFormat="false" ht="12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</row>
    <row r="418" customFormat="false" ht="12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</row>
    <row r="419" customFormat="false" ht="12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</row>
    <row r="420" customFormat="false" ht="12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</row>
    <row r="421" customFormat="false" ht="12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</row>
    <row r="422" customFormat="false" ht="12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</row>
    <row r="423" customFormat="false" ht="12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</row>
    <row r="424" customFormat="false" ht="12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</row>
    <row r="425" customFormat="false" ht="12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</row>
    <row r="426" customFormat="false" ht="12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</row>
    <row r="427" customFormat="false" ht="12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</row>
    <row r="428" customFormat="false" ht="12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</row>
    <row r="429" customFormat="false" ht="12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</row>
    <row r="430" customFormat="false" ht="12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</row>
    <row r="431" customFormat="false" ht="12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</row>
    <row r="432" customFormat="false" ht="12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</row>
    <row r="433" customFormat="false" ht="12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</row>
    <row r="434" customFormat="false" ht="12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</row>
    <row r="435" customFormat="false" ht="12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</row>
    <row r="436" customFormat="false" ht="12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</row>
    <row r="437" customFormat="false" ht="12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</row>
    <row r="438" customFormat="false" ht="12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</row>
    <row r="439" customFormat="false" ht="12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</row>
    <row r="440" customFormat="false" ht="12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</row>
    <row r="441" customFormat="false" ht="12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</row>
    <row r="442" customFormat="false" ht="12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</row>
    <row r="443" customFormat="false" ht="12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</row>
    <row r="444" customFormat="false" ht="12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</row>
    <row r="445" customFormat="false" ht="12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</row>
    <row r="446" customFormat="false" ht="12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</row>
    <row r="447" customFormat="false" ht="12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</row>
    <row r="448" customFormat="false" ht="12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</row>
    <row r="449" customFormat="false" ht="12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</row>
    <row r="450" customFormat="false" ht="12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</row>
    <row r="451" customFormat="false" ht="12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</row>
    <row r="452" customFormat="false" ht="12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</row>
    <row r="453" customFormat="false" ht="12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</row>
    <row r="454" customFormat="false" ht="12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</row>
    <row r="455" customFormat="false" ht="12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</row>
    <row r="456" customFormat="false" ht="12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</row>
    <row r="457" customFormat="false" ht="12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</row>
    <row r="458" customFormat="false" ht="12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</row>
    <row r="459" customFormat="false" ht="12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</row>
    <row r="460" customFormat="false" ht="12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</row>
    <row r="461" customFormat="false" ht="12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</row>
    <row r="462" customFormat="false" ht="12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</row>
    <row r="463" customFormat="false" ht="12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</row>
    <row r="464" customFormat="false" ht="12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</row>
    <row r="465" customFormat="false" ht="12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</row>
    <row r="466" customFormat="false" ht="12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</row>
    <row r="467" customFormat="false" ht="12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</row>
    <row r="468" customFormat="false" ht="12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</row>
    <row r="469" customFormat="false" ht="12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</row>
    <row r="470" customFormat="false" ht="12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</row>
    <row r="471" customFormat="false" ht="12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</row>
    <row r="472" customFormat="false" ht="12" hidden="false" customHeight="false" outlineLevel="0" collapsed="false"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</row>
    <row r="473" customFormat="false" ht="12" hidden="false" customHeight="false" outlineLevel="0" collapsed="false"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aito</cp:lastModifiedBy>
  <dcterms:modified xsi:type="dcterms:W3CDTF">2008-08-07T07:21:20Z</dcterms:modified>
  <cp:revision>0</cp:revision>
  <dc:subject/>
  <dc:title/>
</cp:coreProperties>
</file>