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の非定常伝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6*$O$4*C5+(1-6*$O$4)*B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8</xdr:row>
                <xdr:rowOff>2</xdr:rowOff>
              </xdr:from>
              <xdr:to>
                <xdr:col>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Noto Sans"/>
            <family val="2"/>
          </rPr>
          <t xml:space="preserve">以下上の行を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14</xdr:rowOff>
              </xdr:from>
              <xdr:to>
                <xdr:col>2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$O$4*(1+1/C$1)*D5+$O$4*(1-1/C$1)*B5+(1-2*$O$4)*C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0</xdr:rowOff>
              </xdr:from>
              <xdr:to>
                <xdr:col>10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6</t>
        </r>
        <r>
          <rPr>
            <sz val="10"/>
            <color rgb="FF000000"/>
            <rFont val="Noto Sans"/>
            <family val="2"/>
          </rPr>
          <t xml:space="preserve">を</t>
        </r>
        <r>
          <rPr>
            <sz val="10"/>
            <color rgb="FF000000"/>
            <rFont val="ＭＳ Ｐゴシック"/>
            <family val="3"/>
            <charset val="128"/>
          </rPr>
          <t xml:space="preserve">K6</t>
        </r>
        <r>
          <rPr>
            <sz val="10"/>
            <color rgb="FF000000"/>
            <rFont val="Noto Sans"/>
            <family val="2"/>
          </rPr>
          <t xml:space="preserve">までコピ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2</xdr:rowOff>
              </xdr:from>
              <xdr:to>
                <xdr:col>8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L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1</xdr:rowOff>
              </xdr:from>
              <xdr:to>
                <xdr:col>15</xdr:col>
                <xdr:colOff>-22</xdr:colOff>
                <xdr:row>6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O1*O2/O3/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8</xdr:row>
                <xdr:rowOff>8</xdr:rowOff>
              </xdr:from>
              <xdr:to>
                <xdr:col>15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N=</t>
  </si>
  <si>
    <t xml:space="preserve">α=</t>
  </si>
  <si>
    <t xml:space="preserve">m2/s</t>
  </si>
  <si>
    <t xml:space="preserve">水</t>
  </si>
  <si>
    <t xml:space="preserve">r=</t>
  </si>
  <si>
    <t xml:space="preserve">Δt=</t>
  </si>
  <si>
    <t xml:space="preserve">s</t>
  </si>
  <si>
    <t xml:space="preserve">Δr=</t>
  </si>
  <si>
    <t xml:space="preserve">m </t>
  </si>
  <si>
    <t xml:space="preserve">t</t>
  </si>
  <si>
    <t xml:space="preserve">Θr=</t>
  </si>
  <si>
    <t xml:space="preserve">　</t>
  </si>
  <si>
    <t xml:space="preserve">x</t>
  </si>
  <si>
    <t xml:space="preserve">t=0 min</t>
  </si>
  <si>
    <t xml:space="preserve">t=1min</t>
  </si>
  <si>
    <t xml:space="preserve">t=2min</t>
  </si>
  <si>
    <t xml:space="preserve">t=5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E+00"/>
    <numFmt numFmtId="167" formatCode="0.000_ "/>
    <numFmt numFmtId="168" formatCode="0.0_);[RED]\(0.0\)"/>
    <numFmt numFmtId="169" formatCode="0.0000_);[RED]\(0.0000\)"/>
    <numFmt numFmtId="170" formatCode="0_);[RED]\(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835362883585"/>
          <c:y val="0.0355164085807643"/>
          <c:w val="0.851242084754019"/>
          <c:h val="0.92101150731638"/>
        </c:manualLayout>
      </c:layout>
      <c:scatterChart>
        <c:scatterStyle val="line"/>
        <c:varyColors val="0"/>
        <c:ser>
          <c:idx val="0"/>
          <c:order val="0"/>
          <c:tx>
            <c:strRef>
              <c:f>"t=0　分"</c:f>
              <c:strCache>
                <c:ptCount val="1"/>
                <c:pt idx="0">
                  <c:v>t=0　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伝熱!$B$5:$L$5</c:f>
              <c:numCache>
                <c:formatCode>General</c:formatCode>
                <c:ptCount val="1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伝熱!$B$35:$L$35</c:f>
              <c:numCache>
                <c:formatCode>General</c:formatCode>
                <c:ptCount val="11"/>
                <c:pt idx="0">
                  <c:v>36.2045735235775</c:v>
                </c:pt>
                <c:pt idx="1">
                  <c:v>37.0062977538272</c:v>
                </c:pt>
                <c:pt idx="2">
                  <c:v>39.4163935582251</c:v>
                </c:pt>
                <c:pt idx="3">
                  <c:v>43.4421644721368</c:v>
                </c:pt>
                <c:pt idx="4">
                  <c:v>49.0519359726558</c:v>
                </c:pt>
                <c:pt idx="5">
                  <c:v>56.1261989621066</c:v>
                </c:pt>
                <c:pt idx="6">
                  <c:v>64.4140322046942</c:v>
                </c:pt>
                <c:pt idx="7">
                  <c:v>73.5133385227254</c:v>
                </c:pt>
                <c:pt idx="8">
                  <c:v>82.8874442776941</c:v>
                </c:pt>
                <c:pt idx="9">
                  <c:v>91.9202856114534</c:v>
                </c:pt>
                <c:pt idx="1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伝熱!$B$65:$L$65</c:f>
              <c:numCache>
                <c:formatCode>General</c:formatCode>
                <c:ptCount val="11"/>
                <c:pt idx="0">
                  <c:v>70.2286251640595</c:v>
                </c:pt>
                <c:pt idx="1">
                  <c:v>70.7060738250649</c:v>
                </c:pt>
                <c:pt idx="2">
                  <c:v>72.1166280434645</c:v>
                </c:pt>
                <c:pt idx="3">
                  <c:v>74.3814057038511</c:v>
                </c:pt>
                <c:pt idx="4">
                  <c:v>77.3758220898151</c:v>
                </c:pt>
                <c:pt idx="5">
                  <c:v>80.9348800051997</c:v>
                </c:pt>
                <c:pt idx="6">
                  <c:v>84.8627715107196</c:v>
                </c:pt>
                <c:pt idx="7">
                  <c:v>88.945095895651</c:v>
                </c:pt>
                <c:pt idx="8">
                  <c:v>92.9630887806109</c:v>
                </c:pt>
                <c:pt idx="9">
                  <c:v>96.7088238366719</c:v>
                </c:pt>
                <c:pt idx="1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B$2:$L$2</c:f>
              <c:numCache>
                <c:formatCode>General</c:formatCode>
                <c:ptCount val="1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</c:numCache>
            </c:numRef>
          </c:xVal>
          <c:yVal>
            <c:numRef>
              <c:f>球の非定常伝熱!$B$155:$L$155</c:f>
              <c:numCache>
                <c:formatCode>General</c:formatCode>
                <c:ptCount val="11"/>
                <c:pt idx="0">
                  <c:v>97.5448228100673</c:v>
                </c:pt>
                <c:pt idx="1">
                  <c:v>97.5848774718711</c:v>
                </c:pt>
                <c:pt idx="2">
                  <c:v>97.7030811023969</c:v>
                </c:pt>
                <c:pt idx="3">
                  <c:v>97.8923736472991</c:v>
                </c:pt>
                <c:pt idx="4">
                  <c:v>98.1417510722332</c:v>
                </c:pt>
                <c:pt idx="5">
                  <c:v>98.4368958571488</c:v>
                </c:pt>
                <c:pt idx="6">
                  <c:v>98.7611653173335</c:v>
                </c:pt>
                <c:pt idx="7">
                  <c:v>99.0967287003796</c:v>
                </c:pt>
                <c:pt idx="8">
                  <c:v>99.4257677706943</c:v>
                </c:pt>
                <c:pt idx="9">
                  <c:v>99.7316516763267</c:v>
                </c:pt>
                <c:pt idx="10">
                  <c:v>100</c:v>
                </c:pt>
              </c:numCache>
            </c:numRef>
          </c:yVal>
          <c:smooth val="0"/>
        </c:ser>
        <c:axId val="43704824"/>
        <c:axId val="78759315"/>
      </c:scatterChart>
      <c:valAx>
        <c:axId val="43704824"/>
        <c:scaling>
          <c:orientation val="minMax"/>
          <c:max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315"/>
        <c:crossesAt val="0"/>
        <c:crossBetween val="midCat"/>
        <c:majorUnit val="0.002"/>
      </c:valAx>
      <c:valAx>
        <c:axId val="787593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482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15099853872"/>
          <c:y val="0.458445801960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306104901118"/>
          <c:y val="0.041988579106483"/>
          <c:w val="0.811371453138435"/>
          <c:h val="0.762680550890158"/>
        </c:manualLayout>
      </c:layout>
      <c:scatterChart>
        <c:scatterStyle val="line"/>
        <c:varyColors val="0"/>
        <c:ser>
          <c:idx val="0"/>
          <c:order val="0"/>
          <c:tx>
            <c:strRef>
              <c:f>"t=0　分"</c:f>
              <c:strCache>
                <c:ptCount val="1"/>
                <c:pt idx="0">
                  <c:v>t=0　分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P$21:$P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伝熱!$Q$21:$Q$41</c:f>
              <c:numCache>
                <c:formatCode>General</c:formatCode>
                <c:ptCount val="21"/>
                <c:pt idx="0">
                  <c:v>10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P$21:$P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伝熱!$R$21:$R$41</c:f>
              <c:numCache>
                <c:formatCode>General</c:formatCode>
                <c:ptCount val="21"/>
                <c:pt idx="0">
                  <c:v>100</c:v>
                </c:pt>
                <c:pt idx="1">
                  <c:v>91.9202856114534</c:v>
                </c:pt>
                <c:pt idx="2">
                  <c:v>82.8874442776941</c:v>
                </c:pt>
                <c:pt idx="3">
                  <c:v>73.5133385227254</c:v>
                </c:pt>
                <c:pt idx="4">
                  <c:v>64.4140322046942</c:v>
                </c:pt>
                <c:pt idx="5">
                  <c:v>56.1261989621066</c:v>
                </c:pt>
                <c:pt idx="6">
                  <c:v>49.0519359726558</c:v>
                </c:pt>
                <c:pt idx="7">
                  <c:v>43.4421644721368</c:v>
                </c:pt>
                <c:pt idx="8">
                  <c:v>39.4163935582251</c:v>
                </c:pt>
                <c:pt idx="9">
                  <c:v>37.0062977538272</c:v>
                </c:pt>
                <c:pt idx="10">
                  <c:v>36.2045735235775</c:v>
                </c:pt>
                <c:pt idx="11">
                  <c:v>37.0062977538272</c:v>
                </c:pt>
                <c:pt idx="12">
                  <c:v>39.4163935582251</c:v>
                </c:pt>
                <c:pt idx="13">
                  <c:v>43.4421644721368</c:v>
                </c:pt>
                <c:pt idx="14">
                  <c:v>49.0519359726558</c:v>
                </c:pt>
                <c:pt idx="15">
                  <c:v>56.1261989621066</c:v>
                </c:pt>
                <c:pt idx="16">
                  <c:v>64.4140322046942</c:v>
                </c:pt>
                <c:pt idx="17">
                  <c:v>73.5133385227254</c:v>
                </c:pt>
                <c:pt idx="18">
                  <c:v>82.8874442776941</c:v>
                </c:pt>
                <c:pt idx="19">
                  <c:v>91.9202856114534</c:v>
                </c:pt>
                <c:pt idx="2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P$21:$P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伝熱!$S$21:$S$41</c:f>
              <c:numCache>
                <c:formatCode>General</c:formatCode>
                <c:ptCount val="21"/>
                <c:pt idx="0">
                  <c:v>100</c:v>
                </c:pt>
                <c:pt idx="1">
                  <c:v>96.7088238366719</c:v>
                </c:pt>
                <c:pt idx="2">
                  <c:v>92.9630887806109</c:v>
                </c:pt>
                <c:pt idx="3">
                  <c:v>88.945095895651</c:v>
                </c:pt>
                <c:pt idx="4">
                  <c:v>84.8627715107196</c:v>
                </c:pt>
                <c:pt idx="5">
                  <c:v>80.9348800051997</c:v>
                </c:pt>
                <c:pt idx="6">
                  <c:v>77.3758220898151</c:v>
                </c:pt>
                <c:pt idx="7">
                  <c:v>74.3814057038511</c:v>
                </c:pt>
                <c:pt idx="8">
                  <c:v>72.1166280434645</c:v>
                </c:pt>
                <c:pt idx="9">
                  <c:v>70.7060738250649</c:v>
                </c:pt>
                <c:pt idx="10">
                  <c:v>70.2286251640595</c:v>
                </c:pt>
                <c:pt idx="11">
                  <c:v>70.7060738250649</c:v>
                </c:pt>
                <c:pt idx="12">
                  <c:v>72.1166280434645</c:v>
                </c:pt>
                <c:pt idx="13">
                  <c:v>74.3814057038511</c:v>
                </c:pt>
                <c:pt idx="14">
                  <c:v>77.3758220898151</c:v>
                </c:pt>
                <c:pt idx="15">
                  <c:v>80.9348800051997</c:v>
                </c:pt>
                <c:pt idx="16">
                  <c:v>84.8627715107196</c:v>
                </c:pt>
                <c:pt idx="17">
                  <c:v>88.945095895651</c:v>
                </c:pt>
                <c:pt idx="18">
                  <c:v>92.9630887806109</c:v>
                </c:pt>
                <c:pt idx="19">
                  <c:v>96.7088238366719</c:v>
                </c:pt>
                <c:pt idx="2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球の非定常伝熱!$P$21:$P$41</c:f>
              <c:numCache>
                <c:formatCode>General</c:formatCode>
                <c:ptCount val="21"/>
                <c:pt idx="0">
                  <c:v>-0.01</c:v>
                </c:pt>
                <c:pt idx="1">
                  <c:v>-0.009</c:v>
                </c:pt>
                <c:pt idx="2">
                  <c:v>-0.008</c:v>
                </c:pt>
                <c:pt idx="3">
                  <c:v>-0.007</c:v>
                </c:pt>
                <c:pt idx="4">
                  <c:v>-0.006</c:v>
                </c:pt>
                <c:pt idx="5">
                  <c:v>-0.005</c:v>
                </c:pt>
                <c:pt idx="6">
                  <c:v>-0.004</c:v>
                </c:pt>
                <c:pt idx="7">
                  <c:v>-0.003</c:v>
                </c:pt>
                <c:pt idx="8">
                  <c:v>-0.002</c:v>
                </c:pt>
                <c:pt idx="9">
                  <c:v>-0.001</c:v>
                </c:pt>
                <c:pt idx="10">
                  <c:v>0</c:v>
                </c:pt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5</c:v>
                </c:pt>
                <c:pt idx="16">
                  <c:v>0.006</c:v>
                </c:pt>
                <c:pt idx="17">
                  <c:v>0.007</c:v>
                </c:pt>
                <c:pt idx="18">
                  <c:v>0.008</c:v>
                </c:pt>
                <c:pt idx="19">
                  <c:v>0.009</c:v>
                </c:pt>
                <c:pt idx="20">
                  <c:v>0.01</c:v>
                </c:pt>
              </c:numCache>
            </c:numRef>
          </c:xVal>
          <c:yVal>
            <c:numRef>
              <c:f>球の非定常伝熱!$T$21:$T$41</c:f>
              <c:numCache>
                <c:formatCode>General</c:formatCode>
                <c:ptCount val="21"/>
                <c:pt idx="0">
                  <c:v>100</c:v>
                </c:pt>
                <c:pt idx="1">
                  <c:v>99.7316516763267</c:v>
                </c:pt>
                <c:pt idx="2">
                  <c:v>99.4257677706943</c:v>
                </c:pt>
                <c:pt idx="3">
                  <c:v>99.0967287003796</c:v>
                </c:pt>
                <c:pt idx="4">
                  <c:v>98.7611653173335</c:v>
                </c:pt>
                <c:pt idx="5">
                  <c:v>98.4368958571488</c:v>
                </c:pt>
                <c:pt idx="6">
                  <c:v>98.1417510722332</c:v>
                </c:pt>
                <c:pt idx="7">
                  <c:v>97.8923736472991</c:v>
                </c:pt>
                <c:pt idx="8">
                  <c:v>97.7030811023969</c:v>
                </c:pt>
                <c:pt idx="9">
                  <c:v>97.5848774718711</c:v>
                </c:pt>
                <c:pt idx="10">
                  <c:v>97.5448228100673</c:v>
                </c:pt>
                <c:pt idx="11">
                  <c:v>97.5848774718711</c:v>
                </c:pt>
                <c:pt idx="12">
                  <c:v>97.7030811023969</c:v>
                </c:pt>
                <c:pt idx="13">
                  <c:v>97.8923736472991</c:v>
                </c:pt>
                <c:pt idx="14">
                  <c:v>98.1417510722332</c:v>
                </c:pt>
                <c:pt idx="15">
                  <c:v>98.4368958571488</c:v>
                </c:pt>
                <c:pt idx="16">
                  <c:v>98.7611653173335</c:v>
                </c:pt>
                <c:pt idx="17">
                  <c:v>99.0967287003796</c:v>
                </c:pt>
                <c:pt idx="18">
                  <c:v>99.4257677706943</c:v>
                </c:pt>
                <c:pt idx="19">
                  <c:v>99.7316516763267</c:v>
                </c:pt>
                <c:pt idx="20">
                  <c:v>100</c:v>
                </c:pt>
              </c:numCache>
            </c:numRef>
          </c:yVal>
          <c:smooth val="0"/>
        </c:ser>
        <c:axId val="44860074"/>
        <c:axId val="5256439"/>
      </c:scatterChart>
      <c:valAx>
        <c:axId val="44860074"/>
        <c:scaling>
          <c:orientation val="minMax"/>
          <c:max val="0.01"/>
          <c:min val="-0.01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439"/>
        <c:crossBetween val="midCat"/>
        <c:majorUnit val="0.002"/>
      </c:valAx>
      <c:valAx>
        <c:axId val="5256439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温度</a:t>
                </a:r>
              </a:p>
            </c:rich>
          </c:tx>
          <c:layout>
            <c:manualLayout>
              <c:xMode val="edge"/>
              <c:yMode val="edge"/>
              <c:x val="0.403589853826311"/>
              <c:y val="0.6912999664091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0074"/>
        <c:crossesAt val="0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11</xdr:row>
      <xdr:rowOff>75960</xdr:rowOff>
    </xdr:from>
    <xdr:to>
      <xdr:col>8</xdr:col>
      <xdr:colOff>28908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615600" y="1752480"/>
        <a:ext cx="3695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800</xdr:colOff>
      <xdr:row>2</xdr:row>
      <xdr:rowOff>133200</xdr:rowOff>
    </xdr:from>
    <xdr:to>
      <xdr:col>20</xdr:col>
      <xdr:colOff>606960</xdr:colOff>
      <xdr:row>16</xdr:row>
      <xdr:rowOff>142920</xdr:rowOff>
    </xdr:to>
    <xdr:graphicFrame>
      <xdr:nvGraphicFramePr>
        <xdr:cNvPr id="1" name="Chart 10"/>
        <xdr:cNvGraphicFramePr/>
      </xdr:nvGraphicFramePr>
      <xdr:xfrm>
        <a:off x="7955640" y="438120"/>
        <a:ext cx="33490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214961306965</cdr:x>
      <cdr:y>0.532583137386631</cdr:y>
    </cdr:from>
    <cdr:to>
      <cdr:x>0.719797936371453</cdr:x>
      <cdr:y>0.618239838763856</cdr:y>
    </cdr:to>
    <cdr:sp>
      <cdr:nvSpPr>
        <cdr:cNvPr id="2" name="Text 2"/>
        <cdr:cNvSpPr/>
      </cdr:nvSpPr>
      <cdr:spPr>
        <a:xfrm>
          <a:off x="2094120" y="1141560"/>
          <a:ext cx="31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 </a:t>
          </a:r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030094582975</cdr:x>
      <cdr:y>0.310547531071549</cdr:y>
    </cdr:from>
    <cdr:to>
      <cdr:x>0.649505588993981</cdr:x>
      <cdr:y>0.396204232448774</cdr:y>
    </cdr:to>
    <cdr:sp>
      <cdr:nvSpPr>
        <cdr:cNvPr id="3" name="Text 3"/>
        <cdr:cNvSpPr/>
      </cdr:nvSpPr>
      <cdr:spPr>
        <a:xfrm>
          <a:off x="1859040" y="665640"/>
          <a:ext cx="316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 </a:t>
          </a:r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995700773861</cdr:x>
      <cdr:y>0.106315082297615</cdr:y>
    </cdr:from>
    <cdr:to>
      <cdr:x>0.604471195184867</cdr:x>
      <cdr:y>0.19197178367484</cdr:y>
    </cdr:to>
    <cdr:sp>
      <cdr:nvSpPr>
        <cdr:cNvPr id="4" name="Text 4"/>
        <cdr:cNvSpPr/>
      </cdr:nvSpPr>
      <cdr:spPr>
        <a:xfrm>
          <a:off x="1708200" y="227880"/>
          <a:ext cx="316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5 </a:t>
          </a:r>
          <a:r>
            <a:rPr b="0" sz="1000" spc="-1" strike="noStrike">
              <a:latin typeface="ＭＳ Ｐゴシック"/>
            </a:rPr>
            <a:t>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12" min="2" style="2" width="7.23"/>
    <col collapsed="false" customWidth="true" hidden="false" outlineLevel="0" max="13" min="13" style="2" width="3.54"/>
    <col collapsed="false" customWidth="true" hidden="false" outlineLevel="0" max="14" min="14" style="2" width="4.91"/>
    <col collapsed="false" customWidth="true" hidden="false" outlineLevel="0" max="15" min="15" style="2" width="8.19"/>
    <col collapsed="false" customWidth="false" hidden="false" outlineLevel="0" max="257" min="16" style="2" width="9.83"/>
  </cols>
  <sheetData>
    <row r="1" customFormat="false" ht="12" hidden="false" customHeight="false" outlineLevel="0" collapsed="false">
      <c r="A1" s="3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N1" s="4" t="s">
        <v>1</v>
      </c>
      <c r="O1" s="5" t="n">
        <v>1.4E-007</v>
      </c>
      <c r="P1" s="2" t="s">
        <v>2</v>
      </c>
      <c r="Q1" s="6" t="s">
        <v>3</v>
      </c>
    </row>
    <row r="2" customFormat="false" ht="12" hidden="false" customHeight="false" outlineLevel="0" collapsed="false">
      <c r="A2" s="3" t="s">
        <v>4</v>
      </c>
      <c r="B2" s="7" t="n">
        <v>0</v>
      </c>
      <c r="C2" s="7" t="n">
        <v>0.001</v>
      </c>
      <c r="D2" s="7" t="n">
        <v>0.002</v>
      </c>
      <c r="E2" s="7" t="n">
        <v>0.003</v>
      </c>
      <c r="F2" s="7" t="n">
        <v>0.004</v>
      </c>
      <c r="G2" s="7" t="n">
        <v>0.005</v>
      </c>
      <c r="H2" s="7" t="n">
        <v>0.006</v>
      </c>
      <c r="I2" s="7" t="n">
        <v>0.007</v>
      </c>
      <c r="J2" s="7" t="n">
        <v>0.008</v>
      </c>
      <c r="K2" s="7" t="n">
        <v>0.009</v>
      </c>
      <c r="L2" s="7" t="n">
        <v>0.01</v>
      </c>
      <c r="M2" s="7"/>
      <c r="N2" s="4" t="s">
        <v>5</v>
      </c>
      <c r="O2" s="2" t="n">
        <v>2</v>
      </c>
      <c r="P2" s="2" t="s">
        <v>6</v>
      </c>
    </row>
    <row r="3" customFormat="false" ht="12" hidden="false" customHeight="false" outlineLevel="0" collapsed="false">
      <c r="N3" s="4" t="s">
        <v>7</v>
      </c>
      <c r="O3" s="2" t="n">
        <v>0.001</v>
      </c>
      <c r="P3" s="2" t="s">
        <v>8</v>
      </c>
    </row>
    <row r="4" customFormat="false" ht="12" hidden="false" customHeight="false" outlineLevel="0" collapsed="false">
      <c r="A4" s="1" t="s">
        <v>9</v>
      </c>
      <c r="N4" s="4" t="s">
        <v>10</v>
      </c>
      <c r="O4" s="7" t="n">
        <f aca="false">O1*O2/O3/O3</f>
        <v>0.28</v>
      </c>
    </row>
    <row r="5" customFormat="false" ht="12" hidden="false" customHeight="false" outlineLevel="0" collapsed="false">
      <c r="A5" s="1" t="n">
        <v>0</v>
      </c>
      <c r="B5" s="8" t="n">
        <v>20</v>
      </c>
      <c r="C5" s="8" t="n">
        <v>20</v>
      </c>
      <c r="D5" s="8" t="n">
        <v>20</v>
      </c>
      <c r="E5" s="8" t="n">
        <v>20</v>
      </c>
      <c r="F5" s="8" t="n">
        <v>20</v>
      </c>
      <c r="G5" s="8" t="n">
        <v>20</v>
      </c>
      <c r="H5" s="8" t="n">
        <v>20</v>
      </c>
      <c r="I5" s="8" t="n">
        <v>20</v>
      </c>
      <c r="J5" s="8" t="n">
        <v>20</v>
      </c>
      <c r="K5" s="8" t="n">
        <v>20</v>
      </c>
      <c r="L5" s="8" t="n">
        <v>100</v>
      </c>
      <c r="N5" s="9"/>
    </row>
    <row r="6" customFormat="false" ht="12" hidden="false" customHeight="false" outlineLevel="0" collapsed="false">
      <c r="A6" s="1" t="n">
        <v>2</v>
      </c>
      <c r="B6" s="8" t="n">
        <f aca="false">6*$O$4*C5+(1-6*$O$4)*B5</f>
        <v>20</v>
      </c>
      <c r="C6" s="8" t="n">
        <f aca="false">$O$4*(1+1/C$1)*D5+$O$4*(1-1/C$1)*B5+(1-2*$O$4)*C5</f>
        <v>20</v>
      </c>
      <c r="D6" s="8" t="n">
        <f aca="false">$O$4*(1+1/D$1)*E5+$O$4*(1-1/D$1)*C5+(1-2*$O$4)*D5</f>
        <v>20</v>
      </c>
      <c r="E6" s="8" t="n">
        <f aca="false">$O$4*(1+1/E$1)*F5+$O$4*(1-1/E$1)*D5+(1-2*$O$4)*E5</f>
        <v>20</v>
      </c>
      <c r="F6" s="8" t="n">
        <f aca="false">$O$4*(1+1/F$1)*G5+$O$4*(1-1/F$1)*E5+(1-2*$O$4)*F5</f>
        <v>20</v>
      </c>
      <c r="G6" s="8" t="n">
        <f aca="false">$O$4*(1+1/G$1)*H5+$O$4*(1-1/G$1)*F5+(1-2*$O$4)*G5</f>
        <v>20</v>
      </c>
      <c r="H6" s="8" t="n">
        <f aca="false">$O$4*(1+1/H$1)*I5+$O$4*(1-1/H$1)*G5+(1-2*$O$4)*H5</f>
        <v>20</v>
      </c>
      <c r="I6" s="8" t="n">
        <f aca="false">$O$4*(1+1/I$1)*J5+$O$4*(1-1/I$1)*H5+(1-2*$O$4)*I5</f>
        <v>20</v>
      </c>
      <c r="J6" s="8" t="n">
        <f aca="false">$O$4*(1+1/J$1)*K5+$O$4*(1-1/J$1)*I5+(1-2*$O$4)*J5</f>
        <v>20</v>
      </c>
      <c r="K6" s="8" t="n">
        <f aca="false">$O$4*(1+1/K$1)*L5+$O$4*(1-1/K$1)*J5+(1-2*$O$4)*K5</f>
        <v>44.8888888888889</v>
      </c>
      <c r="L6" s="8" t="n">
        <f aca="false">L5</f>
        <v>100</v>
      </c>
      <c r="M6" s="1"/>
    </row>
    <row r="7" customFormat="false" ht="12" hidden="false" customHeight="false" outlineLevel="0" collapsed="false">
      <c r="A7" s="1" t="n">
        <v>4</v>
      </c>
      <c r="B7" s="8" t="n">
        <f aca="false">6*$O$4*C6+(1-6*$O$4)*B6</f>
        <v>20</v>
      </c>
      <c r="C7" s="8" t="n">
        <f aca="false">$O$4*(1+1/C$1)*D6+$O$4*(1-1/C$1)*B6+(1-2*$O$4)*C6</f>
        <v>20</v>
      </c>
      <c r="D7" s="8" t="n">
        <f aca="false">$O$4*(1+1/D$1)*E6+$O$4*(1-1/D$1)*C6+(1-2*$O$4)*D6</f>
        <v>20</v>
      </c>
      <c r="E7" s="8" t="n">
        <f aca="false">$O$4*(1+1/E$1)*F6+$O$4*(1-1/E$1)*D6+(1-2*$O$4)*E6</f>
        <v>20</v>
      </c>
      <c r="F7" s="8" t="n">
        <f aca="false">$O$4*(1+1/F$1)*G6+$O$4*(1-1/F$1)*E6+(1-2*$O$4)*F6</f>
        <v>20</v>
      </c>
      <c r="G7" s="8" t="n">
        <f aca="false">$O$4*(1+1/G$1)*H6+$O$4*(1-1/G$1)*F6+(1-2*$O$4)*G6</f>
        <v>20</v>
      </c>
      <c r="H7" s="8" t="n">
        <f aca="false">$O$4*(1+1/H$1)*I6+$O$4*(1-1/H$1)*G6+(1-2*$O$4)*H6</f>
        <v>20</v>
      </c>
      <c r="I7" s="8" t="n">
        <f aca="false">$O$4*(1+1/I$1)*J6+$O$4*(1-1/I$1)*H6+(1-2*$O$4)*I6</f>
        <v>20</v>
      </c>
      <c r="J7" s="8" t="n">
        <f aca="false">$O$4*(1+1/J$1)*K6+$O$4*(1-1/J$1)*I6+(1-2*$O$4)*J6</f>
        <v>27.84</v>
      </c>
      <c r="K7" s="8" t="n">
        <f aca="false">$O$4*(1+1/K$1)*L6+$O$4*(1-1/K$1)*J6+(1-2*$O$4)*K6</f>
        <v>55.84</v>
      </c>
      <c r="L7" s="8" t="n">
        <f aca="false">L6</f>
        <v>100</v>
      </c>
      <c r="M7" s="1"/>
    </row>
    <row r="8" customFormat="false" ht="12" hidden="false" customHeight="false" outlineLevel="0" collapsed="false">
      <c r="A8" s="1" t="n">
        <v>6</v>
      </c>
      <c r="B8" s="8" t="n">
        <f aca="false">6*$O$4*C7+(1-6*$O$4)*B7</f>
        <v>20</v>
      </c>
      <c r="C8" s="8" t="n">
        <f aca="false">$O$4*(1+1/C$1)*D7+$O$4*(1-1/C$1)*B7+(1-2*$O$4)*C7</f>
        <v>20</v>
      </c>
      <c r="D8" s="8" t="n">
        <f aca="false">$O$4*(1+1/D$1)*E7+$O$4*(1-1/D$1)*C7+(1-2*$O$4)*D7</f>
        <v>20</v>
      </c>
      <c r="E8" s="8" t="n">
        <f aca="false">$O$4*(1+1/E$1)*F7+$O$4*(1-1/E$1)*D7+(1-2*$O$4)*E7</f>
        <v>20</v>
      </c>
      <c r="F8" s="8" t="n">
        <f aca="false">$O$4*(1+1/F$1)*G7+$O$4*(1-1/F$1)*E7+(1-2*$O$4)*F7</f>
        <v>20</v>
      </c>
      <c r="G8" s="8" t="n">
        <f aca="false">$O$4*(1+1/G$1)*H7+$O$4*(1-1/G$1)*F7+(1-2*$O$4)*G7</f>
        <v>20</v>
      </c>
      <c r="H8" s="8" t="n">
        <f aca="false">$O$4*(1+1/H$1)*I7+$O$4*(1-1/H$1)*G7+(1-2*$O$4)*H7</f>
        <v>20</v>
      </c>
      <c r="I8" s="8" t="n">
        <f aca="false">$O$4*(1+1/I$1)*J7+$O$4*(1-1/I$1)*H7+(1-2*$O$4)*I7</f>
        <v>22.5088</v>
      </c>
      <c r="J8" s="8" t="n">
        <f aca="false">$O$4*(1+1/J$1)*K7+$O$4*(1-1/J$1)*I7+(1-2*$O$4)*J7</f>
        <v>34.7392</v>
      </c>
      <c r="K8" s="8" t="n">
        <f aca="false">$O$4*(1+1/K$1)*L7+$O$4*(1-1/K$1)*J7+(1-2*$O$4)*K7</f>
        <v>62.6097777777778</v>
      </c>
      <c r="L8" s="8" t="n">
        <f aca="false">L7</f>
        <v>100</v>
      </c>
      <c r="M8" s="1"/>
    </row>
    <row r="9" customFormat="false" ht="12" hidden="false" customHeight="false" outlineLevel="0" collapsed="false">
      <c r="A9" s="1" t="n">
        <v>8</v>
      </c>
      <c r="B9" s="8" t="n">
        <f aca="false">6*$O$4*C8+(1-6*$O$4)*B8</f>
        <v>20</v>
      </c>
      <c r="C9" s="8" t="n">
        <f aca="false">$O$4*(1+1/C$1)*D8+$O$4*(1-1/C$1)*B8+(1-2*$O$4)*C8</f>
        <v>20</v>
      </c>
      <c r="D9" s="8" t="n">
        <f aca="false">$O$4*(1+1/D$1)*E8+$O$4*(1-1/D$1)*C8+(1-2*$O$4)*D8</f>
        <v>20</v>
      </c>
      <c r="E9" s="8" t="n">
        <f aca="false">$O$4*(1+1/E$1)*F8+$O$4*(1-1/E$1)*D8+(1-2*$O$4)*E8</f>
        <v>20</v>
      </c>
      <c r="F9" s="8" t="n">
        <f aca="false">$O$4*(1+1/F$1)*G8+$O$4*(1-1/F$1)*E8+(1-2*$O$4)*F8</f>
        <v>20</v>
      </c>
      <c r="G9" s="8" t="n">
        <f aca="false">$O$4*(1+1/G$1)*H8+$O$4*(1-1/G$1)*F8+(1-2*$O$4)*G8</f>
        <v>20</v>
      </c>
      <c r="H9" s="8" t="n">
        <f aca="false">$O$4*(1+1/H$1)*I8+$O$4*(1-1/H$1)*G8+(1-2*$O$4)*H8</f>
        <v>20.8195413333333</v>
      </c>
      <c r="I9" s="8" t="n">
        <f aca="false">$O$4*(1+1/I$1)*J8+$O$4*(1-1/I$1)*H8+(1-2*$O$4)*I8</f>
        <v>25.820416</v>
      </c>
      <c r="J9" s="8" t="n">
        <f aca="false">$O$4*(1+1/J$1)*K8+$O$4*(1-1/J$1)*I8+(1-2*$O$4)*J8</f>
        <v>40.521984</v>
      </c>
      <c r="K9" s="8" t="n">
        <f aca="false">$O$4*(1+1/K$1)*L8+$O$4*(1-1/K$1)*J8+(1-2*$O$4)*K8</f>
        <v>67.3056142222222</v>
      </c>
      <c r="L9" s="8" t="n">
        <f aca="false">L8</f>
        <v>100</v>
      </c>
      <c r="M9" s="1"/>
    </row>
    <row r="10" customFormat="false" ht="12" hidden="false" customHeight="false" outlineLevel="0" collapsed="false">
      <c r="A10" s="1" t="n">
        <v>10</v>
      </c>
      <c r="B10" s="8" t="n">
        <f aca="false">6*$O$4*C9+(1-6*$O$4)*B9</f>
        <v>20</v>
      </c>
      <c r="C10" s="8" t="n">
        <f aca="false">$O$4*(1+1/C$1)*D9+$O$4*(1-1/C$1)*B9+(1-2*$O$4)*C9</f>
        <v>20</v>
      </c>
      <c r="D10" s="8" t="n">
        <f aca="false">$O$4*(1+1/D$1)*E9+$O$4*(1-1/D$1)*C9+(1-2*$O$4)*D9</f>
        <v>20</v>
      </c>
      <c r="E10" s="8" t="n">
        <f aca="false">$O$4*(1+1/E$1)*F9+$O$4*(1-1/E$1)*D9+(1-2*$O$4)*E9</f>
        <v>20</v>
      </c>
      <c r="F10" s="8" t="n">
        <f aca="false">$O$4*(1+1/F$1)*G9+$O$4*(1-1/F$1)*E9+(1-2*$O$4)*F9</f>
        <v>20</v>
      </c>
      <c r="G10" s="8" t="n">
        <f aca="false">$O$4*(1+1/G$1)*H9+$O$4*(1-1/G$1)*F9+(1-2*$O$4)*G9</f>
        <v>20.275365888</v>
      </c>
      <c r="H10" s="8" t="n">
        <f aca="false">$O$4*(1+1/H$1)*I9+$O$4*(1-1/H$1)*G9+(1-2*$O$4)*H9</f>
        <v>22.26193408</v>
      </c>
      <c r="I10" s="8" t="n">
        <f aca="false">$O$4*(1+1/I$1)*J9+$O$4*(1-1/I$1)*H9+(1-2*$O$4)*I9</f>
        <v>29.32470784</v>
      </c>
      <c r="J10" s="8" t="n">
        <f aca="false">$O$4*(1+1/J$1)*K9+$O$4*(1-1/J$1)*I9+(1-2*$O$4)*J9</f>
        <v>45.35694336</v>
      </c>
      <c r="K10" s="8" t="n">
        <f aca="false">$O$4*(1+1/K$1)*L9+$O$4*(1-1/K$1)*J9+(1-2*$O$4)*K9</f>
        <v>70.8110529422222</v>
      </c>
      <c r="L10" s="8" t="n">
        <f aca="false">L9</f>
        <v>100</v>
      </c>
      <c r="M10" s="1"/>
    </row>
    <row r="11" customFormat="false" ht="12" hidden="false" customHeight="false" outlineLevel="0" collapsed="false">
      <c r="A11" s="1" t="n">
        <v>12</v>
      </c>
      <c r="B11" s="8" t="n">
        <f aca="false">6*$O$4*C10+(1-6*$O$4)*B10</f>
        <v>20</v>
      </c>
      <c r="C11" s="8" t="n">
        <f aca="false">$O$4*(1+1/C$1)*D10+$O$4*(1-1/C$1)*B10+(1-2*$O$4)*C10</f>
        <v>20</v>
      </c>
      <c r="D11" s="8" t="n">
        <f aca="false">$O$4*(1+1/D$1)*E10+$O$4*(1-1/D$1)*C10+(1-2*$O$4)*D10</f>
        <v>20</v>
      </c>
      <c r="E11" s="8" t="n">
        <f aca="false">$O$4*(1+1/E$1)*F10+$O$4*(1-1/E$1)*D10+(1-2*$O$4)*E10</f>
        <v>20</v>
      </c>
      <c r="F11" s="8" t="n">
        <f aca="false">$O$4*(1+1/F$1)*G10+$O$4*(1-1/F$1)*E10+(1-2*$O$4)*F10</f>
        <v>20.0963780608</v>
      </c>
      <c r="G11" s="8" t="n">
        <f aca="false">$O$4*(1+1/G$1)*H10+$O$4*(1-1/G$1)*F10+(1-2*$O$4)*G10</f>
        <v>20.8811708416</v>
      </c>
      <c r="H11" s="8" t="n">
        <f aca="false">$O$4*(1+1/H$1)*I10+$O$4*(1-1/H$1)*G10+(1-2*$O$4)*H10</f>
        <v>24.1055742634667</v>
      </c>
      <c r="I11" s="8" t="n">
        <f aca="false">$O$4*(1+1/I$1)*J10+$O$4*(1-1/I$1)*H10+(1-2*$O$4)*I10</f>
        <v>32.759957504</v>
      </c>
      <c r="J11" s="8" t="n">
        <f aca="false">$O$4*(1+1/J$1)*K10+$O$4*(1-1/J$1)*I10+(1-2*$O$4)*J10</f>
        <v>49.447090176</v>
      </c>
      <c r="K11" s="8" t="n">
        <f aca="false">$O$4*(1+1/K$1)*L10+$O$4*(1-1/K$1)*J10+(1-2*$O$4)*K10</f>
        <v>73.5568136419556</v>
      </c>
      <c r="L11" s="8" t="n">
        <f aca="false">L10</f>
        <v>100</v>
      </c>
      <c r="M11" s="1"/>
    </row>
    <row r="12" customFormat="false" ht="12" hidden="false" customHeight="false" outlineLevel="0" collapsed="false">
      <c r="A12" s="1" t="n">
        <v>14</v>
      </c>
      <c r="B12" s="8" t="n">
        <f aca="false">6*$O$4*C11+(1-6*$O$4)*B11</f>
        <v>20</v>
      </c>
      <c r="C12" s="8" t="n">
        <f aca="false">$O$4*(1+1/C$1)*D11+$O$4*(1-1/C$1)*B11+(1-2*$O$4)*C11</f>
        <v>20</v>
      </c>
      <c r="D12" s="8" t="n">
        <f aca="false">$O$4*(1+1/D$1)*E11+$O$4*(1-1/D$1)*C11+(1-2*$O$4)*D11</f>
        <v>20</v>
      </c>
      <c r="E12" s="8" t="n">
        <f aca="false">$O$4*(1+1/E$1)*F11+$O$4*(1-1/E$1)*D11+(1-2*$O$4)*E11</f>
        <v>20.0359811426987</v>
      </c>
      <c r="F12" s="8" t="n">
        <f aca="false">$O$4*(1+1/F$1)*G11+$O$4*(1-1/F$1)*E11+(1-2*$O$4)*F11</f>
        <v>20.350816141312</v>
      </c>
      <c r="G12" s="8" t="n">
        <f aca="false">$O$4*(1+1/G$1)*H11+$O$4*(1-1/G$1)*F11+(1-2*$O$4)*G11</f>
        <v>21.788776808448</v>
      </c>
      <c r="H12" s="8" t="n">
        <f aca="false">$O$4*(1+1/H$1)*I11+$O$4*(1-1/H$1)*G11+(1-2*$O$4)*H11</f>
        <v>26.180311990272</v>
      </c>
      <c r="I12" s="8" t="n">
        <f aca="false">$O$4*(1+1/I$1)*J11+$O$4*(1-1/I$1)*H11+(1-2*$O$4)*I11</f>
        <v>36.022787981312</v>
      </c>
      <c r="J12" s="8" t="n">
        <f aca="false">$O$4*(1+1/J$1)*K11+$O$4*(1-1/J$1)*I11+(1-2*$O$4)*J11</f>
        <v>52.953305563136</v>
      </c>
      <c r="K12" s="8" t="n">
        <f aca="false">$O$4*(1+1/K$1)*L11+$O$4*(1-1/K$1)*J11+(1-2*$O$4)*K11</f>
        <v>75.7829404462649</v>
      </c>
      <c r="L12" s="8" t="n">
        <f aca="false">L11</f>
        <v>100</v>
      </c>
      <c r="M12" s="1"/>
    </row>
    <row r="13" customFormat="false" ht="12" hidden="false" customHeight="false" outlineLevel="0" collapsed="false">
      <c r="A13" s="1" t="n">
        <v>16</v>
      </c>
      <c r="B13" s="8" t="n">
        <f aca="false">6*$O$4*C12+(1-6*$O$4)*B12</f>
        <v>20</v>
      </c>
      <c r="C13" s="8" t="n">
        <f aca="false">$O$4*(1+1/C$1)*D12+$O$4*(1-1/C$1)*B12+(1-2*$O$4)*C12</f>
        <v>20</v>
      </c>
      <c r="D13" s="8" t="n">
        <f aca="false">$O$4*(1+1/D$1)*E12+$O$4*(1-1/D$1)*C12+(1-2*$O$4)*D12</f>
        <v>20.0151120799334</v>
      </c>
      <c r="E13" s="8" t="n">
        <f aca="false">$O$4*(1+1/E$1)*F12+$O$4*(1-1/E$1)*D12+(1-2*$O$4)*E12</f>
        <v>20.1468030622106</v>
      </c>
      <c r="F13" s="8" t="n">
        <f aca="false">$O$4*(1+1/F$1)*G12+$O$4*(1-1/F$1)*E12+(1-2*$O$4)*F12</f>
        <v>20.7879870251008</v>
      </c>
      <c r="G13" s="8" t="n">
        <f aca="false">$O$4*(1+1/G$1)*H12+$O$4*(1-1/G$1)*F12+(1-2*$O$4)*G12</f>
        <v>22.9422294401024</v>
      </c>
      <c r="H13" s="8" t="n">
        <f aca="false">$O$4*(1+1/H$1)*I12+$O$4*(1-1/H$1)*G12+(1-2*$O$4)*H12</f>
        <v>28.3708292715861</v>
      </c>
      <c r="I13" s="8" t="n">
        <f aca="false">$O$4*(1+1/I$1)*J12+$O$4*(1-1/I$1)*H12+(1-2*$O$4)*I12</f>
        <v>39.0783593696461</v>
      </c>
      <c r="J13" s="8" t="n">
        <f aca="false">$O$4*(1+1/J$1)*K12+$O$4*(1-1/J$1)*I12+(1-2*$O$4)*J12</f>
        <v>55.9966637437747</v>
      </c>
      <c r="K13" s="8" t="n">
        <f aca="false">$O$4*(1+1/K$1)*L12+$O$4*(1-1/K$1)*J12+(1-2*$O$4)*K12</f>
        <v>77.6350942920704</v>
      </c>
      <c r="L13" s="8" t="n">
        <f aca="false">L12</f>
        <v>100</v>
      </c>
      <c r="M13" s="1"/>
    </row>
    <row r="14" customFormat="false" ht="12" hidden="false" customHeight="false" outlineLevel="0" collapsed="false">
      <c r="A14" s="1" t="n">
        <v>18</v>
      </c>
      <c r="B14" s="8" t="n">
        <f aca="false">6*$O$4*C13+(1-6*$O$4)*B13</f>
        <v>20</v>
      </c>
      <c r="C14" s="8" t="n">
        <f aca="false">$O$4*(1+1/C$1)*D13+$O$4*(1-1/C$1)*B13+(1-2*$O$4)*C13</f>
        <v>20.0084627647627</v>
      </c>
      <c r="D14" s="8" t="n">
        <f aca="false">$O$4*(1+1/D$1)*E13+$O$4*(1-1/D$1)*C13+(1-2*$O$4)*D13</f>
        <v>20.0683066012992</v>
      </c>
      <c r="E14" s="8" t="n">
        <f aca="false">$O$4*(1+1/E$1)*F13+$O$4*(1-1/E$1)*D13+(1-2*$O$4)*E13</f>
        <v>20.3615960916645</v>
      </c>
      <c r="F14" s="8" t="n">
        <f aca="false">$O$4*(1+1/F$1)*G13+$O$4*(1-1/F$1)*E13+(1-2*$O$4)*F13</f>
        <v>21.4073232381444</v>
      </c>
      <c r="G14" s="8" t="n">
        <f aca="false">$O$4*(1+1/G$1)*H13+$O$4*(1-1/G$1)*F13+(1-2*$O$4)*G13</f>
        <v>24.2836886825206</v>
      </c>
      <c r="H14" s="8" t="n">
        <f aca="false">$O$4*(1+1/H$1)*I13+$O$4*(1-1/H$1)*G13+(1-2*$O$4)*H13</f>
        <v>30.6019491429395</v>
      </c>
      <c r="I14" s="8" t="n">
        <f aca="false">$O$4*(1+1/I$1)*J13+$O$4*(1-1/I$1)*H13+(1-2*$O$4)*I13</f>
        <v>41.9224095458329</v>
      </c>
      <c r="J14" s="8" t="n">
        <f aca="false">$O$4*(1+1/J$1)*K13+$O$4*(1-1/J$1)*I13+(1-2*$O$4)*J13</f>
        <v>58.6677847948263</v>
      </c>
      <c r="K14" s="8" t="n">
        <f aca="false">$O$4*(1+1/K$1)*L13+$O$4*(1-1/K$1)*J13+(1-2*$O$4)*K13</f>
        <v>79.2075000202949</v>
      </c>
      <c r="L14" s="8" t="n">
        <f aca="false">L13</f>
        <v>100</v>
      </c>
      <c r="M14" s="1"/>
    </row>
    <row r="15" customFormat="false" ht="12" hidden="false" customHeight="false" outlineLevel="0" collapsed="false">
      <c r="A15" s="1" t="n">
        <v>20</v>
      </c>
      <c r="B15" s="8" t="n">
        <f aca="false">6*$O$4*C14+(1-6*$O$4)*B14</f>
        <v>20.0142174448014</v>
      </c>
      <c r="C15" s="8" t="n">
        <f aca="false">$O$4*(1+1/C$1)*D14+$O$4*(1-1/C$1)*B14+(1-2*$O$4)*C14</f>
        <v>20.0419753132231</v>
      </c>
      <c r="D15" s="8" t="n">
        <f aca="false">$O$4*(1+1/D$1)*E14+$O$4*(1-1/D$1)*C14+(1-2*$O$4)*D14</f>
        <v>20.1831100501375</v>
      </c>
      <c r="E15" s="8" t="n">
        <f aca="false">$O$4*(1+1/E$1)*F14+$O$4*(1-1/E$1)*D14+(1-2*$O$4)*E14</f>
        <v>20.6972535214821</v>
      </c>
      <c r="F15" s="8" t="n">
        <f aca="false">$O$4*(1+1/F$1)*G14+$O$4*(1-1/F$1)*E14+(1-2*$O$4)*F14</f>
        <v>22.1944484429153</v>
      </c>
      <c r="G15" s="8" t="n">
        <f aca="false">$O$4*(1+1/G$1)*H14+$O$4*(1-1/G$1)*F14+(1-2*$O$4)*G14</f>
        <v>25.7623183376811</v>
      </c>
      <c r="H15" s="8" t="n">
        <f aca="false">$O$4*(1+1/H$1)*I14+$O$4*(1-1/H$1)*G14+(1-2*$O$4)*H14</f>
        <v>32.8257054337869</v>
      </c>
      <c r="I15" s="8" t="n">
        <f aca="false">$O$4*(1+1/I$1)*J14+$O$4*(1-1/I$1)*H14+(1-2*$O$4)*I14</f>
        <v>44.5640191288164</v>
      </c>
      <c r="J15" s="8" t="n">
        <f aca="false">$O$4*(1+1/J$1)*K14+$O$4*(1-1/J$1)*I14+(1-2*$O$4)*J14</f>
        <v>61.0351781548455</v>
      </c>
      <c r="K15" s="8" t="n">
        <f aca="false">$O$4*(1+1/K$1)*L14+$O$4*(1-1/K$1)*J14+(1-2*$O$4)*K14</f>
        <v>80.5641708911977</v>
      </c>
      <c r="L15" s="8" t="n">
        <f aca="false">L14</f>
        <v>100</v>
      </c>
      <c r="M15" s="1"/>
      <c r="O15" s="6" t="s">
        <v>11</v>
      </c>
    </row>
    <row r="16" customFormat="false" ht="12" hidden="false" customHeight="false" outlineLevel="0" collapsed="false">
      <c r="A16" s="1" t="n">
        <v>22</v>
      </c>
      <c r="B16" s="8" t="n">
        <f aca="false">6*$O$4*C15+(1-6*$O$4)*B15</f>
        <v>20.0608506637499</v>
      </c>
      <c r="C16" s="8" t="n">
        <f aca="false">$O$4*(1+1/C$1)*D15+$O$4*(1-1/C$1)*B15+(1-2*$O$4)*C15</f>
        <v>20.1210107658952</v>
      </c>
      <c r="D16" s="8" t="n">
        <f aca="false">$O$4*(1+1/D$1)*E15+$O$4*(1-1/D$1)*C15+(1-2*$O$4)*D15</f>
        <v>20.3792914449342</v>
      </c>
      <c r="E16" s="8" t="n">
        <f aca="false">$O$4*(1+1/E$1)*F15+$O$4*(1-1/E$1)*D15+(1-2*$O$4)*E15</f>
        <v>21.1602328441662</v>
      </c>
      <c r="F16" s="8" t="n">
        <f aca="false">$O$4*(1+1/F$1)*G15+$O$4*(1-1/F$1)*E15+(1-2*$O$4)*F15</f>
        <v>23.1287919725824</v>
      </c>
      <c r="G16" s="8" t="n">
        <f aca="false">$O$4*(1+1/G$1)*H15+$O$4*(1-1/G$1)*F15+(1-2*$O$4)*G15</f>
        <v>27.3364135455451</v>
      </c>
      <c r="H16" s="8" t="n">
        <f aca="false">$O$4*(1+1/H$1)*I15+$O$4*(1-1/H$1)*G15+(1-2*$O$4)*H15</f>
        <v>35.0120975850719</v>
      </c>
      <c r="I16" s="8" t="n">
        <f aca="false">$O$4*(1+1/I$1)*J15+$O$4*(1-1/I$1)*H15+(1-2*$O$4)*I15</f>
        <v>47.0175947303386</v>
      </c>
      <c r="J16" s="8" t="n">
        <f aca="false">$O$4*(1+1/J$1)*K15+$O$4*(1-1/J$1)*I15+(1-2*$O$4)*J15</f>
        <v>63.1513769054193</v>
      </c>
      <c r="K16" s="8" t="n">
        <f aca="false">$O$4*(1+1/K$1)*L15+$O$4*(1-1/K$1)*J15+(1-2*$O$4)*K15</f>
        <v>81.750323977333</v>
      </c>
      <c r="L16" s="8" t="n">
        <f aca="false">L15</f>
        <v>100</v>
      </c>
      <c r="M16" s="1"/>
    </row>
    <row r="17" customFormat="false" ht="12" hidden="false" customHeight="false" outlineLevel="0" collapsed="false">
      <c r="A17" s="1" t="n">
        <v>24</v>
      </c>
      <c r="B17" s="8" t="n">
        <f aca="false">6*$O$4*C16+(1-6*$O$4)*B16</f>
        <v>20.161919635354</v>
      </c>
      <c r="C17" s="8" t="n">
        <f aca="false">$O$4*(1+1/C$1)*D16+$O$4*(1-1/C$1)*B16+(1-2*$O$4)*C16</f>
        <v>20.2656479461571</v>
      </c>
      <c r="D17" s="8" t="n">
        <f aca="false">$O$4*(1+1/D$1)*E16+$O$4*(1-1/D$1)*C16+(1-2*$O$4)*D16</f>
        <v>20.6711275375462</v>
      </c>
      <c r="E17" s="8" t="n">
        <f aca="false">$O$4*(1+1/E$1)*F16+$O$4*(1-1/E$1)*D16+(1-2*$O$4)*E16</f>
        <v>21.7493858575849</v>
      </c>
      <c r="F17" s="8" t="n">
        <f aca="false">$O$4*(1+1/F$1)*G16+$O$4*(1-1/F$1)*E16+(1-2*$O$4)*F16</f>
        <v>24.1880621061519</v>
      </c>
      <c r="G17" s="8" t="n">
        <f aca="false">$O$4*(1+1/G$1)*H16+$O$4*(1-1/G$1)*F16+(1-2*$O$4)*G16</f>
        <v>28.9729361504824</v>
      </c>
      <c r="H17" s="8" t="n">
        <f aca="false">$O$4*(1+1/H$1)*I16+$O$4*(1-1/H$1)*G16+(1-2*$O$4)*H16</f>
        <v>37.1429003766361</v>
      </c>
      <c r="I17" s="8" t="n">
        <f aca="false">$O$4*(1+1/I$1)*J16+$O$4*(1-1/I$1)*H16+(1-2*$O$4)*I16</f>
        <v>49.2990857115004</v>
      </c>
      <c r="J17" s="8" t="n">
        <f aca="false">$O$4*(1+1/J$1)*K16+$O$4*(1-1/J$1)*I16+(1-2*$O$4)*J16</f>
        <v>65.0572686001774</v>
      </c>
      <c r="K17" s="8" t="n">
        <f aca="false">$O$4*(1+1/K$1)*L16+$O$4*(1-1/K$1)*J16+(1-2*$O$4)*K16</f>
        <v>82.7989296909309</v>
      </c>
      <c r="L17" s="8" t="n">
        <f aca="false">L16</f>
        <v>100</v>
      </c>
      <c r="M17" s="1"/>
    </row>
    <row r="18" customFormat="false" ht="12" hidden="false" customHeight="false" outlineLevel="0" collapsed="false">
      <c r="A18" s="1" t="n">
        <v>26</v>
      </c>
      <c r="B18" s="8" t="n">
        <f aca="false">6*$O$4*C17+(1-6*$O$4)*B17</f>
        <v>20.3361831975032</v>
      </c>
      <c r="C18" s="8" t="n">
        <f aca="false">$O$4*(1+1/C$1)*D17+$O$4*(1-1/C$1)*B17+(1-2*$O$4)*C17</f>
        <v>20.492716517335</v>
      </c>
      <c r="D18" s="8" t="n">
        <f aca="false">$O$4*(1+1/D$1)*E17+$O$4*(1-1/D$1)*C17+(1-2*$O$4)*D17</f>
        <v>21.067228889168</v>
      </c>
      <c r="E18" s="8" t="n">
        <f aca="false">$O$4*(1+1/E$1)*F17+$O$4*(1-1/E$1)*D17+(1-2*$O$4)*E17</f>
        <v>22.458550103976</v>
      </c>
      <c r="F18" s="8" t="n">
        <f aca="false">$O$4*(1+1/F$1)*G17+$O$4*(1-1/F$1)*E17+(1-2*$O$4)*F17</f>
        <v>25.3506460094685</v>
      </c>
      <c r="G18" s="8" t="n">
        <f aca="false">$O$4*(1+1/G$1)*H17+$O$4*(1-1/G$1)*F17+(1-2*$O$4)*G17</f>
        <v>30.64623234454</v>
      </c>
      <c r="H18" s="8" t="n">
        <f aca="false">$O$4*(1+1/H$1)*I17+$O$4*(1-1/H$1)*G17+(1-2*$O$4)*H17</f>
        <v>39.2075959332559</v>
      </c>
      <c r="I18" s="8" t="n">
        <f aca="false">$O$4*(1+1/I$1)*J17+$O$4*(1-1/I$1)*H17+(1-2*$O$4)*I17</f>
        <v>51.4242197555096</v>
      </c>
      <c r="J18" s="8" t="n">
        <f aca="false">$O$4*(1+1/J$1)*K17+$O$4*(1-1/J$1)*I17+(1-2*$O$4)*J17</f>
        <v>66.7851370360389</v>
      </c>
      <c r="K18" s="8" t="n">
        <f aca="false">$O$4*(1+1/K$1)*L17+$O$4*(1-1/K$1)*J17+(1-2*$O$4)*K17</f>
        <v>83.7346714711648</v>
      </c>
      <c r="L18" s="8" t="n">
        <f aca="false">L17</f>
        <v>100</v>
      </c>
      <c r="M18" s="1"/>
    </row>
    <row r="19" customFormat="false" ht="12" hidden="false" customHeight="false" outlineLevel="0" collapsed="false">
      <c r="A19" s="1" t="n">
        <v>28</v>
      </c>
      <c r="B19" s="8" t="n">
        <f aca="false">6*$O$4*C18+(1-6*$O$4)*B18</f>
        <v>20.5991591748206</v>
      </c>
      <c r="C19" s="8" t="n">
        <f aca="false">$O$4*(1+1/C$1)*D18+$O$4*(1-1/C$1)*B18+(1-2*$O$4)*C18</f>
        <v>20.8144434455615</v>
      </c>
      <c r="D19" s="8" t="n">
        <f aca="false">$O$4*(1+1/D$1)*E18+$O$4*(1-1/D$1)*C18+(1-2*$O$4)*D18</f>
        <v>21.5711520673307</v>
      </c>
      <c r="E19" s="8" t="n">
        <f aca="false">$O$4*(1+1/E$1)*F18+$O$4*(1-1/E$1)*D18+(1-2*$O$4)*E18</f>
        <v>23.2785526152624</v>
      </c>
      <c r="F19" s="8" t="n">
        <f aca="false">$O$4*(1+1/F$1)*G18+$O$4*(1-1/F$1)*E18+(1-2*$O$4)*F18</f>
        <v>26.5967610865901</v>
      </c>
      <c r="G19" s="8" t="n">
        <f aca="false">$O$4*(1+1/G$1)*H18+$O$4*(1-1/G$1)*F18+(1-2*$O$4)*G18</f>
        <v>32.3366391712925</v>
      </c>
      <c r="H19" s="8" t="n">
        <f aca="false">$O$4*(1+1/H$1)*I18+$O$4*(1-1/H$1)*G18+(1-2*$O$4)*H18</f>
        <v>41.2007082111584</v>
      </c>
      <c r="I19" s="8" t="n">
        <f aca="false">$O$4*(1+1/I$1)*J18+$O$4*(1-1/I$1)*H18+(1-2*$O$4)*I18</f>
        <v>53.4077235679381</v>
      </c>
      <c r="J19" s="8" t="n">
        <f aca="false">$O$4*(1+1/J$1)*K18+$O$4*(1-1/J$1)*I18+(1-2*$O$4)*J18</f>
        <v>68.3608156493739</v>
      </c>
      <c r="K19" s="8" t="n">
        <f aca="false">$O$4*(1+1/K$1)*L18+$O$4*(1-1/K$1)*J18+(1-2*$O$4)*K18</f>
        <v>84.5764451096155</v>
      </c>
      <c r="L19" s="8" t="n">
        <f aca="false">L18</f>
        <v>100</v>
      </c>
      <c r="M19" s="1"/>
    </row>
    <row r="20" customFormat="false" ht="12" hidden="false" customHeight="false" outlineLevel="0" collapsed="false">
      <c r="A20" s="1" t="n">
        <v>30</v>
      </c>
      <c r="B20" s="8" t="n">
        <f aca="false">6*$O$4*C19+(1-6*$O$4)*B19</f>
        <v>20.9608367496652</v>
      </c>
      <c r="C20" s="8" t="n">
        <f aca="false">$O$4*(1+1/C$1)*D19+$O$4*(1-1/C$1)*B19+(1-2*$O$4)*C19</f>
        <v>21.2382002737523</v>
      </c>
      <c r="D20" s="8" t="n">
        <f aca="false">$O$4*(1+1/D$1)*E19+$O$4*(1-1/D$1)*C19+(1-2*$O$4)*D19</f>
        <v>22.1823210904143</v>
      </c>
      <c r="E20" s="8" t="n">
        <f aca="false">$O$4*(1+1/E$1)*F19+$O$4*(1-1/E$1)*D19+(1-2*$O$4)*E19</f>
        <v>24.1986356756108</v>
      </c>
      <c r="F20" s="8" t="n">
        <f aca="false">$O$4*(1+1/F$1)*G19+$O$4*(1-1/F$1)*E19+(1-2*$O$4)*F19</f>
        <v>27.9088946372572</v>
      </c>
      <c r="G20" s="8" t="n">
        <f aca="false">$O$4*(1+1/G$1)*H19+$O$4*(1-1/G$1)*F19+(1-2*$O$4)*G19</f>
        <v>34.0292336777141</v>
      </c>
      <c r="H20" s="8" t="n">
        <f aca="false">$O$4*(1+1/H$1)*I19+$O$4*(1-1/H$1)*G19+(1-2*$O$4)*H19</f>
        <v>43.1200504517377</v>
      </c>
      <c r="I20" s="8" t="n">
        <f aca="false">$O$4*(1+1/I$1)*J19+$O$4*(1-1/I$1)*H19+(1-2*$O$4)*I19</f>
        <v>55.2630293483704</v>
      </c>
      <c r="J20" s="8" t="n">
        <f aca="false">$O$4*(1+1/J$1)*K19+$O$4*(1-1/J$1)*I19+(1-2*$O$4)*J19</f>
        <v>69.8052313693982</v>
      </c>
      <c r="K20" s="8" t="n">
        <f aca="false">$O$4*(1+1/K$1)*L19+$O$4*(1-1/K$1)*J19+(1-2*$O$4)*K19</f>
        <v>85.3389944098528</v>
      </c>
      <c r="L20" s="8" t="n">
        <f aca="false">L19</f>
        <v>100</v>
      </c>
      <c r="M20" s="1"/>
      <c r="P20" s="2" t="s">
        <v>12</v>
      </c>
      <c r="Q20" s="2" t="s">
        <v>13</v>
      </c>
      <c r="R20" s="2" t="s">
        <v>14</v>
      </c>
      <c r="S20" s="2" t="s">
        <v>15</v>
      </c>
      <c r="T20" s="2" t="s">
        <v>16</v>
      </c>
    </row>
    <row r="21" customFormat="false" ht="12" hidden="false" customHeight="false" outlineLevel="0" collapsed="false">
      <c r="A21" s="1" t="n">
        <v>32</v>
      </c>
      <c r="B21" s="8" t="n">
        <f aca="false">6*$O$4*C20+(1-6*$O$4)*B20</f>
        <v>21.4268074701314</v>
      </c>
      <c r="C21" s="8" t="n">
        <f aca="false">$O$4*(1+1/C$1)*D20+$O$4*(1-1/C$1)*B20+(1-2*$O$4)*C20</f>
        <v>21.766907931083</v>
      </c>
      <c r="D21" s="8" t="n">
        <f aca="false">$O$4*(1+1/D$1)*E20+$O$4*(1-1/D$1)*C20+(1-2*$O$4)*D20</f>
        <v>22.8969963018642</v>
      </c>
      <c r="E21" s="8" t="n">
        <f aca="false">$O$4*(1+1/E$1)*F20+$O$4*(1-1/E$1)*D20+(1-2*$O$4)*E20</f>
        <v>25.2074202987221</v>
      </c>
      <c r="F21" s="8" t="n">
        <f aca="false">$O$4*(1+1/F$1)*G20+$O$4*(1-1/F$1)*E20+(1-2*$O$4)*F20</f>
        <v>29.2718589194714</v>
      </c>
      <c r="G21" s="8" t="n">
        <f aca="false">$O$4*(1+1/G$1)*H20+$O$4*(1-1/G$1)*F20+(1-2*$O$4)*G20</f>
        <v>35.7127921687237</v>
      </c>
      <c r="H21" s="8" t="n">
        <f aca="false">$O$4*(1+1/H$1)*I20+$O$4*(1-1/H$1)*G20+(1-2*$O$4)*H20</f>
        <v>44.9655663106989</v>
      </c>
      <c r="I21" s="8" t="n">
        <f aca="false">$O$4*(1+1/I$1)*J20+$O$4*(1-1/I$1)*H20+(1-2*$O$4)*I20</f>
        <v>57.0022190599075</v>
      </c>
      <c r="J21" s="8" t="n">
        <f aca="false">$O$4*(1+1/J$1)*K20+$O$4*(1-1/J$1)*I20+(1-2*$O$4)*J20</f>
        <v>71.1355272319896</v>
      </c>
      <c r="K21" s="8" t="n">
        <f aca="false">$O$4*(1+1/K$1)*L20+$O$4*(1-1/K$1)*J20+(1-2*$O$4)*K20</f>
        <v>86.0340151256077</v>
      </c>
      <c r="L21" s="8" t="n">
        <f aca="false">L20</f>
        <v>100</v>
      </c>
      <c r="M21" s="1"/>
      <c r="P21" s="2" t="n">
        <v>-0.01</v>
      </c>
      <c r="Q21" s="2" t="n">
        <v>100</v>
      </c>
      <c r="R21" s="8" t="n">
        <f aca="false">Q21</f>
        <v>100</v>
      </c>
      <c r="S21" s="2" t="n">
        <v>100</v>
      </c>
      <c r="T21" s="2" t="n">
        <v>100</v>
      </c>
    </row>
    <row r="22" customFormat="false" ht="12" hidden="false" customHeight="false" outlineLevel="0" collapsed="false">
      <c r="A22" s="1" t="n">
        <v>34</v>
      </c>
      <c r="B22" s="8" t="n">
        <f aca="false">6*$O$4*C21+(1-6*$O$4)*B21</f>
        <v>21.9981762445301</v>
      </c>
      <c r="C22" s="8" t="n">
        <f aca="false">$O$4*(1+1/C$1)*D21+$O$4*(1-1/C$1)*B21+(1-2*$O$4)*C21</f>
        <v>22.3997574187205</v>
      </c>
      <c r="D22" s="8" t="n">
        <f aca="false">$O$4*(1+1/D$1)*E21+$O$4*(1-1/D$1)*C21+(1-2*$O$4)*D21</f>
        <v>23.7091620086352</v>
      </c>
      <c r="E22" s="8" t="n">
        <f aca="false">$O$4*(1+1/E$1)*F21+$O$4*(1-1/E$1)*D21+(1-2*$O$4)*E21</f>
        <v>26.293531571055</v>
      </c>
      <c r="F22" s="8" t="n">
        <f aca="false">$O$4*(1+1/F$1)*G21+$O$4*(1-1/F$1)*E21+(1-2*$O$4)*F21</f>
        <v>30.6726534463523</v>
      </c>
      <c r="G22" s="8" t="n">
        <f aca="false">$O$4*(1+1/G$1)*H21+$O$4*(1-1/G$1)*F21+(1-2*$O$4)*G21</f>
        <v>37.3789552325949</v>
      </c>
      <c r="H22" s="8" t="n">
        <f aca="false">$O$4*(1+1/H$1)*I21+$O$4*(1-1/H$1)*G21+(1-2*$O$4)*H21</f>
        <v>46.7385589089795</v>
      </c>
      <c r="I22" s="8" t="n">
        <f aca="false">$O$4*(1+1/I$1)*J21+$O$4*(1-1/I$1)*H21+(1-2*$O$4)*I21</f>
        <v>58.6360810151637</v>
      </c>
      <c r="J22" s="8" t="n">
        <f aca="false">$O$4*(1+1/J$1)*K21+$O$4*(1-1/J$1)*I21+(1-2*$O$4)*J21</f>
        <v>72.3658904163192</v>
      </c>
      <c r="K22" s="8" t="n">
        <f aca="false">$O$4*(1+1/K$1)*L21+$O$4*(1-1/K$1)*J21+(1-2*$O$4)*K21</f>
        <v>86.6709200996737</v>
      </c>
      <c r="L22" s="8" t="n">
        <f aca="false">L21</f>
        <v>100</v>
      </c>
      <c r="M22" s="1"/>
      <c r="P22" s="2" t="n">
        <v>-0.009</v>
      </c>
      <c r="Q22" s="2" t="n">
        <v>20</v>
      </c>
      <c r="R22" s="8" t="n">
        <v>91.9202856114534</v>
      </c>
      <c r="S22" s="2" t="n">
        <v>96.7088238366719</v>
      </c>
      <c r="T22" s="2" t="n">
        <v>99.7316516763267</v>
      </c>
    </row>
    <row r="23" customFormat="false" ht="12" hidden="false" customHeight="false" outlineLevel="0" collapsed="false">
      <c r="A23" s="1" t="n">
        <v>36</v>
      </c>
      <c r="B23" s="8" t="n">
        <f aca="false">6*$O$4*C22+(1-6*$O$4)*B22</f>
        <v>22.6728326171699</v>
      </c>
      <c r="C23" s="8" t="n">
        <f aca="false">$O$4*(1+1/C$1)*D22+$O$4*(1-1/C$1)*B22+(1-2*$O$4)*C22</f>
        <v>23.1330239890727</v>
      </c>
      <c r="D23" s="8" t="n">
        <f aca="false">$O$4*(1+1/D$1)*E22+$O$4*(1-1/D$1)*C22+(1-2*$O$4)*D22</f>
        <v>24.6112805822634</v>
      </c>
      <c r="E23" s="8" t="n">
        <f aca="false">$O$4*(1+1/E$1)*F22+$O$4*(1-1/E$1)*D22+(1-2*$O$4)*E22</f>
        <v>27.445988086181</v>
      </c>
      <c r="F23" s="8" t="n">
        <f aca="false">$O$4*(1+1/F$1)*G22+$O$4*(1-1/F$1)*E22+(1-2*$O$4)*F22</f>
        <v>32.1002434777248</v>
      </c>
      <c r="G23" s="8" t="n">
        <f aca="false">$O$4*(1+1/G$1)*H22+$O$4*(1-1/G$1)*F22+(1-2*$O$4)*G22</f>
        <v>39.0215704677418</v>
      </c>
      <c r="H23" s="8" t="n">
        <f aca="false">$O$4*(1+1/H$1)*I22+$O$4*(1-1/H$1)*G22+(1-2*$O$4)*H22</f>
        <v>48.4411752725099</v>
      </c>
      <c r="I23" s="8" t="n">
        <f aca="false">$O$4*(1+1/I$1)*J22+$O$4*(1-1/I$1)*H22+(1-2*$O$4)*I22</f>
        <v>60.1742147180492</v>
      </c>
      <c r="J23" s="8" t="n">
        <f aca="false">$O$4*(1+1/J$1)*K22+$O$4*(1-1/J$1)*I22+(1-2*$O$4)*J22</f>
        <v>73.5081714632927</v>
      </c>
      <c r="K23" s="8" t="n">
        <f aca="false">$O$4*(1+1/K$1)*L22+$O$4*(1-1/K$1)*J22+(1-2*$O$4)*K22</f>
        <v>87.2573820141403</v>
      </c>
      <c r="L23" s="8" t="n">
        <f aca="false">L22</f>
        <v>100</v>
      </c>
      <c r="M23" s="1"/>
      <c r="P23" s="2" t="n">
        <v>-0.008</v>
      </c>
      <c r="Q23" s="2" t="n">
        <v>20</v>
      </c>
      <c r="R23" s="8" t="n">
        <v>82.8874442776941</v>
      </c>
      <c r="S23" s="2" t="n">
        <v>92.9630887806109</v>
      </c>
      <c r="T23" s="2" t="n">
        <v>99.4257677706943</v>
      </c>
    </row>
    <row r="24" customFormat="false" ht="12" hidden="false" customHeight="false" outlineLevel="0" collapsed="false">
      <c r="A24" s="1" t="n">
        <v>38</v>
      </c>
      <c r="B24" s="8" t="n">
        <f aca="false">6*$O$4*C23+(1-6*$O$4)*B23</f>
        <v>23.4459541219666</v>
      </c>
      <c r="C24" s="8" t="n">
        <f aca="false">$O$4*(1+1/C$1)*D23+$O$4*(1-1/C$1)*B23+(1-2*$O$4)*C23</f>
        <v>23.9608476812595</v>
      </c>
      <c r="D24" s="8" t="n">
        <f aca="false">$O$4*(1+1/D$1)*E23+$O$4*(1-1/D$1)*C23+(1-2*$O$4)*D23</f>
        <v>25.5949018108621</v>
      </c>
      <c r="E24" s="8" t="n">
        <f aca="false">$O$4*(1+1/E$1)*F23+$O$4*(1-1/E$1)*D23+(1-2*$O$4)*E23</f>
        <v>28.6544313649594</v>
      </c>
      <c r="F24" s="8" t="n">
        <f aca="false">$O$4*(1+1/F$1)*G23+$O$4*(1-1/F$1)*E23+(1-2*$O$4)*F23</f>
        <v>33.5453142920065</v>
      </c>
      <c r="G24" s="8" t="n">
        <f aca="false">$O$4*(1+1/G$1)*H23+$O$4*(1-1/G$1)*F23+(1-2*$O$4)*G23</f>
        <v>40.6361804363801</v>
      </c>
      <c r="H24" s="8" t="n">
        <f aca="false">$O$4*(1+1/H$1)*I23+$O$4*(1-1/H$1)*G23+(1-2*$O$4)*H23</f>
        <v>50.0760603702735</v>
      </c>
      <c r="I24" s="8" t="n">
        <f aca="false">$O$4*(1+1/I$1)*J23+$O$4*(1-1/I$1)*H23+(1-2*$O$4)*I23</f>
        <v>61.6251514095977</v>
      </c>
      <c r="J24" s="8" t="n">
        <f aca="false">$O$4*(1+1/J$1)*K23+$O$4*(1-1/J$1)*I23+(1-2*$O$4)*J23</f>
        <v>74.5723533842251</v>
      </c>
      <c r="K24" s="8" t="n">
        <f aca="false">$O$4*(1+1/K$1)*L23+$O$4*(1-1/K$1)*J23+(1-2*$O$4)*K23</f>
        <v>87.7997263170857</v>
      </c>
      <c r="L24" s="8" t="n">
        <f aca="false">L23</f>
        <v>100</v>
      </c>
      <c r="M24" s="1"/>
      <c r="P24" s="2" t="n">
        <v>-0.007</v>
      </c>
      <c r="Q24" s="2" t="n">
        <v>20</v>
      </c>
      <c r="R24" s="8" t="n">
        <v>73.5133385227254</v>
      </c>
      <c r="S24" s="2" t="n">
        <v>88.945095895651</v>
      </c>
      <c r="T24" s="2" t="n">
        <v>99.0967287003796</v>
      </c>
    </row>
    <row r="25" customFormat="false" ht="12" hidden="false" customHeight="false" outlineLevel="0" collapsed="false">
      <c r="A25" s="1" t="n">
        <v>40</v>
      </c>
      <c r="B25" s="8" t="n">
        <f aca="false">6*$O$4*C24+(1-6*$O$4)*B24</f>
        <v>24.3109753015787</v>
      </c>
      <c r="C25" s="8" t="n">
        <f aca="false">$O$4*(1+1/C$1)*D24+$O$4*(1-1/C$1)*B24+(1-2*$O$4)*C24</f>
        <v>24.875917993837</v>
      </c>
      <c r="D25" s="8" t="n">
        <f aca="false">$O$4*(1+1/D$1)*E24+$O$4*(1-1/D$1)*C24+(1-2*$O$4)*D24</f>
        <v>26.6511366454386</v>
      </c>
      <c r="E25" s="8" t="n">
        <f aca="false">$O$4*(1+1/E$1)*F24+$O$4*(1-1/E$1)*D24+(1-2*$O$4)*E24</f>
        <v>29.9092488076255</v>
      </c>
      <c r="F25" s="8" t="n">
        <f aca="false">$O$4*(1+1/F$1)*G24+$O$4*(1-1/F$1)*E24+(1-2*$O$4)*F24</f>
        <v>35.0000320278574</v>
      </c>
      <c r="G25" s="8" t="n">
        <f aca="false">$O$4*(1+1/G$1)*H24+$O$4*(1-1/G$1)*F24+(1-2*$O$4)*G24</f>
        <v>42.2196260778286</v>
      </c>
      <c r="H25" s="8" t="n">
        <f aca="false">$O$4*(1+1/H$1)*I24+$O$4*(1-1/H$1)*G24+(1-2*$O$4)*H24</f>
        <v>51.6461247918776</v>
      </c>
      <c r="I25" s="8" t="n">
        <f aca="false">$O$4*(1+1/I$1)*J24+$O$4*(1-1/I$1)*H24+(1-2*$O$4)*I24</f>
        <v>62.9964741920407</v>
      </c>
      <c r="J25" s="8" t="n">
        <f aca="false">$O$4*(1+1/J$1)*K24+$O$4*(1-1/J$1)*I24+(1-2*$O$4)*J24</f>
        <v>75.5669113742925</v>
      </c>
      <c r="K25" s="8" t="n">
        <f aca="false">$O$4*(1+1/K$1)*L24+$O$4*(1-1/K$1)*J24+(1-2*$O$4)*K24</f>
        <v>88.3032208662582</v>
      </c>
      <c r="L25" s="8" t="n">
        <f aca="false">L24</f>
        <v>100</v>
      </c>
      <c r="M25" s="1"/>
      <c r="P25" s="2" t="n">
        <v>-0.006</v>
      </c>
      <c r="Q25" s="2" t="n">
        <v>20</v>
      </c>
      <c r="R25" s="8" t="n">
        <v>64.4140322046942</v>
      </c>
      <c r="S25" s="2" t="n">
        <v>84.8627715107196</v>
      </c>
      <c r="T25" s="2" t="n">
        <v>98.7611653173335</v>
      </c>
    </row>
    <row r="26" customFormat="false" ht="12" hidden="false" customHeight="false" outlineLevel="0" collapsed="false">
      <c r="A26" s="1" t="n">
        <v>42</v>
      </c>
      <c r="B26" s="8" t="n">
        <f aca="false">6*$O$4*C25+(1-6*$O$4)*B25</f>
        <v>25.2600790245726</v>
      </c>
      <c r="C26" s="8" t="n">
        <f aca="false">$O$4*(1+1/C$1)*D25+$O$4*(1-1/C$1)*B25+(1-2*$O$4)*C25</f>
        <v>25.8700404387339</v>
      </c>
      <c r="D26" s="8" t="n">
        <f aca="false">$O$4*(1+1/D$1)*E25+$O$4*(1-1/D$1)*C25+(1-2*$O$4)*D25</f>
        <v>27.7710131423329</v>
      </c>
      <c r="E26" s="8" t="n">
        <f aca="false">$O$4*(1+1/E$1)*F25+$O$4*(1-1/E$1)*D25+(1-2*$O$4)*E25</f>
        <v>31.2016269395705</v>
      </c>
      <c r="F26" s="8" t="n">
        <f aca="false">$O$4*(1+1/F$1)*G25+$O$4*(1-1/F$1)*E25+(1-2*$O$4)*F25</f>
        <v>36.4578254690986</v>
      </c>
      <c r="G26" s="8" t="n">
        <f aca="false">$O$4*(1+1/G$1)*H25+$O$4*(1-1/G$1)*F25+(1-2*$O$4)*G25</f>
        <v>43.7697405785555</v>
      </c>
      <c r="H26" s="8" t="n">
        <f aca="false">$O$4*(1+1/H$1)*I25+$O$4*(1-1/H$1)*G25+(1-2*$O$4)*H25</f>
        <v>53.1543892293195</v>
      </c>
      <c r="I26" s="8" t="n">
        <f aca="false">$O$4*(1+1/I$1)*J25+$O$4*(1-1/I$1)*H25+(1-2*$O$4)*I25</f>
        <v>64.2949302343221</v>
      </c>
      <c r="J26" s="8" t="n">
        <f aca="false">$O$4*(1+1/J$1)*K25+$O$4*(1-1/J$1)*I25+(1-2*$O$4)*J25</f>
        <v>76.49909175461</v>
      </c>
      <c r="K26" s="8" t="n">
        <f aca="false">$O$4*(1+1/K$1)*L25+$O$4*(1-1/K$1)*J25+(1-2*$O$4)*K25</f>
        <v>88.7722929009775</v>
      </c>
      <c r="L26" s="8" t="n">
        <f aca="false">L25</f>
        <v>100</v>
      </c>
      <c r="M26" s="1"/>
      <c r="P26" s="2" t="n">
        <v>-0.005</v>
      </c>
      <c r="Q26" s="2" t="n">
        <v>20</v>
      </c>
      <c r="R26" s="8" t="n">
        <v>56.1261989621066</v>
      </c>
      <c r="S26" s="2" t="n">
        <v>80.9348800051997</v>
      </c>
      <c r="T26" s="2" t="n">
        <v>98.4368958571488</v>
      </c>
    </row>
    <row r="27" customFormat="false" ht="12" hidden="false" customHeight="false" outlineLevel="0" collapsed="false">
      <c r="A27" s="1" t="n">
        <v>44</v>
      </c>
      <c r="B27" s="8" t="n">
        <f aca="false">6*$O$4*C26+(1-6*$O$4)*B26</f>
        <v>26.2848142003636</v>
      </c>
      <c r="C27" s="8" t="n">
        <f aca="false">$O$4*(1+1/C$1)*D26+$O$4*(1-1/C$1)*B26+(1-2*$O$4)*C26</f>
        <v>26.9345851527493</v>
      </c>
      <c r="D27" s="8" t="n">
        <f aca="false">$O$4*(1+1/D$1)*E26+$O$4*(1-1/D$1)*C26+(1-2*$O$4)*D26</f>
        <v>28.9457347586688</v>
      </c>
      <c r="E27" s="8" t="n">
        <f aca="false">$O$4*(1+1/E$1)*F26+$O$4*(1-1/E$1)*D26+(1-2*$O$4)*E26</f>
        <v>32.52355981511</v>
      </c>
      <c r="F27" s="8" t="n">
        <f aca="false">$O$4*(1+1/F$1)*G26+$O$4*(1-1/F$1)*E26+(1-2*$O$4)*F26</f>
        <v>37.9131940662076</v>
      </c>
      <c r="G27" s="8" t="n">
        <f aca="false">$O$4*(1+1/G$1)*H26+$O$4*(1-1/G$1)*F26+(1-2*$O$4)*G26</f>
        <v>45.2851135406938</v>
      </c>
      <c r="H27" s="8" t="n">
        <f aca="false">$O$4*(1+1/H$1)*I26+$O$4*(1-1/H$1)*G26+(1-2*$O$4)*H26</f>
        <v>54.6038812724421</v>
      </c>
      <c r="I27" s="8" t="n">
        <f aca="false">$O$4*(1+1/I$1)*J26+$O$4*(1-1/I$1)*H26+(1-2*$O$4)*I26</f>
        <v>65.5265320796136</v>
      </c>
      <c r="J27" s="8" t="n">
        <f aca="false">$O$4*(1+1/J$1)*K26+$O$4*(1-1/J$1)*I26+(1-2*$O$4)*J26</f>
        <v>77.3751305432452</v>
      </c>
      <c r="K27" s="8" t="n">
        <f aca="false">$O$4*(1+1/K$1)*L26+$O$4*(1-1/K$1)*J26+(1-2*$O$4)*K26</f>
        <v>89.2106939353553</v>
      </c>
      <c r="L27" s="8" t="n">
        <f aca="false">L26</f>
        <v>100</v>
      </c>
      <c r="M27" s="1"/>
      <c r="P27" s="2" t="n">
        <v>-0.004</v>
      </c>
      <c r="Q27" s="2" t="n">
        <v>20</v>
      </c>
      <c r="R27" s="8" t="n">
        <v>49.0519359726558</v>
      </c>
      <c r="S27" s="2" t="n">
        <v>77.3758220898151</v>
      </c>
      <c r="T27" s="2" t="n">
        <v>98.1417510722332</v>
      </c>
    </row>
    <row r="28" customFormat="false" ht="12" hidden="false" customHeight="false" outlineLevel="0" collapsed="false">
      <c r="A28" s="1" t="n">
        <v>46</v>
      </c>
      <c r="B28" s="8" t="n">
        <f aca="false">6*$O$4*C27+(1-6*$O$4)*B27</f>
        <v>27.3764294003716</v>
      </c>
      <c r="C28" s="8" t="n">
        <f aca="false">$O$4*(1+1/C$1)*D27+$O$4*(1-1/C$1)*B27+(1-2*$O$4)*C27</f>
        <v>28.0608289320642</v>
      </c>
      <c r="D28" s="8" t="n">
        <f aca="false">$O$4*(1+1/D$1)*E27+$O$4*(1-1/D$1)*C27+(1-2*$O$4)*D27</f>
        <v>30.1668603375454</v>
      </c>
      <c r="E28" s="8" t="n">
        <f aca="false">$O$4*(1+1/E$1)*F27+$O$4*(1-1/E$1)*D27+(1-2*$O$4)*E27</f>
        <v>33.8678292583174</v>
      </c>
      <c r="F28" s="8" t="n">
        <f aca="false">$O$4*(1+1/F$1)*G27+$O$4*(1-1/F$1)*E27+(1-2*$O$4)*F27</f>
        <v>39.3615426895473</v>
      </c>
      <c r="G28" s="8" t="n">
        <f aca="false">$O$4*(1+1/G$1)*H27+$O$4*(1-1/G$1)*F27+(1-2*$O$4)*G27</f>
        <v>46.7649095362763</v>
      </c>
      <c r="H28" s="8" t="n">
        <f aca="false">$O$4*(1+1/H$1)*I27+$O$4*(1-1/H$1)*G27+(1-2*$O$4)*H27</f>
        <v>55.9975680653769</v>
      </c>
      <c r="I28" s="8" t="n">
        <f aca="false">$O$4*(1+1/I$1)*J27+$O$4*(1-1/I$1)*H27+(1-2*$O$4)*I27</f>
        <v>66.6966473942546</v>
      </c>
      <c r="J28" s="8" t="n">
        <f aca="false">$O$4*(1+1/J$1)*K27+$O$4*(1-1/J$1)*I27+(1-2*$O$4)*J27</f>
        <v>78.2004263881701</v>
      </c>
      <c r="K28" s="8" t="n">
        <f aca="false">$O$4*(1+1/K$1)*L27+$O$4*(1-1/K$1)*J27+(1-2*$O$4)*K27</f>
        <v>89.6216267112085</v>
      </c>
      <c r="L28" s="8" t="n">
        <f aca="false">L27</f>
        <v>100</v>
      </c>
      <c r="M28" s="1"/>
      <c r="P28" s="2" t="n">
        <v>-0.003</v>
      </c>
      <c r="Q28" s="2" t="n">
        <v>20</v>
      </c>
      <c r="R28" s="8" t="n">
        <v>43.4421644721368</v>
      </c>
      <c r="S28" s="2" t="n">
        <v>74.3814057038511</v>
      </c>
      <c r="T28" s="2" t="n">
        <v>97.8923736472991</v>
      </c>
    </row>
    <row r="29" customFormat="false" ht="12" hidden="false" customHeight="false" outlineLevel="0" collapsed="false">
      <c r="A29" s="1" t="n">
        <v>48</v>
      </c>
      <c r="B29" s="8" t="n">
        <f aca="false">6*$O$4*C28+(1-6*$O$4)*B28</f>
        <v>28.5262206136152</v>
      </c>
      <c r="C29" s="8" t="n">
        <f aca="false">$O$4*(1+1/C$1)*D28+$O$4*(1-1/C$1)*B28+(1-2*$O$4)*C28</f>
        <v>29.2402065191337</v>
      </c>
      <c r="D29" s="8" t="n">
        <f aca="false">$O$4*(1+1/D$1)*E28+$O$4*(1-1/D$1)*C28+(1-2*$O$4)*D28</f>
        <v>31.4264228875023</v>
      </c>
      <c r="E29" s="8" t="n">
        <f aca="false">$O$4*(1+1/E$1)*F28+$O$4*(1-1/E$1)*D28+(1-2*$O$4)*E28</f>
        <v>35.2279680740991</v>
      </c>
      <c r="F29" s="8" t="n">
        <f aca="false">$O$4*(1+1/F$1)*G28+$O$4*(1-1/F$1)*E28+(1-2*$O$4)*F28</f>
        <v>40.7990412653442</v>
      </c>
      <c r="G29" s="8" t="n">
        <f aca="false">$O$4*(1+1/G$1)*H28+$O$4*(1-1/G$1)*F28+(1-2*$O$4)*G28</f>
        <v>48.2087286283868</v>
      </c>
      <c r="H29" s="8" t="n">
        <f aca="false">$O$4*(1+1/H$1)*I28+$O$4*(1-1/H$1)*G28+(1-2*$O$4)*H28</f>
        <v>57.3383136560201</v>
      </c>
      <c r="I29" s="8" t="n">
        <f aca="false">$O$4*(1+1/I$1)*J28+$O$4*(1-1/I$1)*H28+(1-2*$O$4)*I28</f>
        <v>67.8100776333769</v>
      </c>
      <c r="J29" s="8" t="n">
        <f aca="false">$O$4*(1+1/J$1)*K28+$O$4*(1-1/J$1)*I28+(1-2*$O$4)*J28</f>
        <v>78.9796786364179</v>
      </c>
      <c r="K29" s="8" t="n">
        <f aca="false">$O$4*(1+1/K$1)*L28+$O$4*(1-1/K$1)*J28+(1-2*$O$4)*K28</f>
        <v>90.0078440984319</v>
      </c>
      <c r="L29" s="8" t="n">
        <f aca="false">L28</f>
        <v>100</v>
      </c>
      <c r="M29" s="1"/>
      <c r="P29" s="2" t="n">
        <v>-0.002</v>
      </c>
      <c r="Q29" s="2" t="n">
        <v>20</v>
      </c>
      <c r="R29" s="8" t="n">
        <v>39.4163935582251</v>
      </c>
      <c r="S29" s="2" t="n">
        <v>72.1166280434645</v>
      </c>
      <c r="T29" s="2" t="n">
        <v>97.7030811023969</v>
      </c>
    </row>
    <row r="30" customFormat="false" ht="12" hidden="false" customHeight="false" outlineLevel="0" collapsed="false">
      <c r="A30" s="1" t="n">
        <v>50</v>
      </c>
      <c r="B30" s="8" t="n">
        <f aca="false">6*$O$4*C29+(1-6*$O$4)*B29</f>
        <v>29.7257169348862</v>
      </c>
      <c r="C30" s="8" t="n">
        <f aca="false">$O$4*(1+1/C$1)*D29+$O$4*(1-1/C$1)*B29+(1-2*$O$4)*C29</f>
        <v>30.4644876854201</v>
      </c>
      <c r="D30" s="8" t="n">
        <f aca="false">$O$4*(1+1/D$1)*E29+$O$4*(1-1/D$1)*C29+(1-2*$O$4)*D29</f>
        <v>32.7170015743014</v>
      </c>
      <c r="E30" s="8" t="n">
        <f aca="false">$O$4*(1+1/E$1)*F29+$O$4*(1-1/E$1)*D29+(1-2*$O$4)*E29</f>
        <v>36.5982136306659</v>
      </c>
      <c r="F30" s="8" t="n">
        <f aca="false">$O$4*(1+1/F$1)*G29+$O$4*(1-1/F$1)*E29+(1-2*$O$4)*F29</f>
        <v>42.2225064722476</v>
      </c>
      <c r="G30" s="8" t="n">
        <f aca="false">$O$4*(1+1/G$1)*H29+$O$4*(1-1/G$1)*F29+(1-2*$O$4)*G29</f>
        <v>49.6164992283501</v>
      </c>
      <c r="H30" s="8" t="n">
        <f aca="false">$O$4*(1+1/H$1)*I29+$O$4*(1-1/H$1)*G29+(1-2*$O$4)*H29</f>
        <v>58.6288533821756</v>
      </c>
      <c r="I30" s="8" t="n">
        <f aca="false">$O$4*(1+1/I$1)*J29+$O$4*(1-1/I$1)*H29+(1-2*$O$4)*I29</f>
        <v>68.8711265997844</v>
      </c>
      <c r="J30" s="8" t="n">
        <f aca="false">$O$4*(1+1/J$1)*K29+$O$4*(1-1/J$1)*I29+(1-2*$O$4)*J29</f>
        <v>79.7169985112073</v>
      </c>
      <c r="K30" s="8" t="n">
        <f aca="false">$O$4*(1+1/K$1)*L29+$O$4*(1-1/K$1)*J29+(1-2*$O$4)*K29</f>
        <v>90.3717269750407</v>
      </c>
      <c r="L30" s="8" t="n">
        <f aca="false">L29</f>
        <v>100</v>
      </c>
      <c r="M30" s="1"/>
      <c r="P30" s="2" t="n">
        <v>-0.001</v>
      </c>
      <c r="Q30" s="2" t="n">
        <v>20</v>
      </c>
      <c r="R30" s="8" t="n">
        <v>37.0062977538272</v>
      </c>
      <c r="S30" s="2" t="n">
        <v>70.7060738250649</v>
      </c>
      <c r="T30" s="2" t="n">
        <v>97.5848774718711</v>
      </c>
    </row>
    <row r="31" customFormat="false" ht="12" hidden="false" customHeight="false" outlineLevel="0" collapsed="false">
      <c r="A31" s="1" t="n">
        <v>52</v>
      </c>
      <c r="B31" s="8" t="n">
        <f aca="false">6*$O$4*C30+(1-6*$O$4)*B30</f>
        <v>30.9668517957831</v>
      </c>
      <c r="C31" s="8" t="n">
        <f aca="false">$O$4*(1+1/C$1)*D30+$O$4*(1-1/C$1)*B30+(1-2*$O$4)*C30</f>
        <v>31.7258954631936</v>
      </c>
      <c r="D31" s="8" t="n">
        <f aca="false">$O$4*(1+1/D$1)*E30+$O$4*(1-1/D$1)*C30+(1-2*$O$4)*D30</f>
        <v>34.0317586935311</v>
      </c>
      <c r="E31" s="8" t="n">
        <f aca="false">$O$4*(1+1/E$1)*F30+$O$4*(1-1/E$1)*D30+(1-2*$O$4)*E30</f>
        <v>37.9734567076684</v>
      </c>
      <c r="F31" s="8" t="n">
        <f aca="false">$O$4*(1+1/F$1)*G30+$O$4*(1-1/F$1)*E30+(1-2*$O$4)*F30</f>
        <v>43.6293024401513</v>
      </c>
      <c r="G31" s="8" t="n">
        <f aca="false">$O$4*(1+1/G$1)*H30+$O$4*(1-1/G$1)*F30+(1-2*$O$4)*G30</f>
        <v>50.9883958466685</v>
      </c>
      <c r="H31" s="8" t="n">
        <f aca="false">$O$4*(1+1/H$1)*I30+$O$4*(1-1/H$1)*G30+(1-2*$O$4)*H30</f>
        <v>59.8717799973685</v>
      </c>
      <c r="I31" s="8" t="n">
        <f aca="false">$O$4*(1+1/I$1)*J30+$O$4*(1-1/I$1)*H30+(1-2*$O$4)*I30</f>
        <v>69.8836600392136</v>
      </c>
      <c r="J31" s="8" t="n">
        <f aca="false">$O$4*(1+1/J$1)*K30+$O$4*(1-1/J$1)*I30+(1-2*$O$4)*J30</f>
        <v>80.4159993590162</v>
      </c>
      <c r="K31" s="8" t="n">
        <f aca="false">$O$4*(1+1/K$1)*L30+$O$4*(1-1/K$1)*J30+(1-2*$O$4)*K30</f>
        <v>90.7153461651406</v>
      </c>
      <c r="L31" s="8" t="n">
        <f aca="false">L30</f>
        <v>100</v>
      </c>
      <c r="M31" s="1"/>
      <c r="P31" s="2" t="n">
        <v>0</v>
      </c>
      <c r="Q31" s="2" t="n">
        <v>20</v>
      </c>
      <c r="R31" s="8" t="n">
        <v>36.2045735235775</v>
      </c>
      <c r="S31" s="2" t="n">
        <v>70.2286251640595</v>
      </c>
      <c r="T31" s="2" t="n">
        <v>97.5448228100673</v>
      </c>
    </row>
    <row r="32" customFormat="false" ht="12" hidden="false" customHeight="false" outlineLevel="0" collapsed="false">
      <c r="A32" s="1" t="n">
        <v>54</v>
      </c>
      <c r="B32" s="8" t="n">
        <f aca="false">6*$O$4*C31+(1-6*$O$4)*B31</f>
        <v>32.2420451570327</v>
      </c>
      <c r="C32" s="8" t="n">
        <f aca="false">$O$4*(1+1/C$1)*D31+$O$4*(1-1/C$1)*B31+(1-2*$O$4)*C31</f>
        <v>33.0171788721826</v>
      </c>
      <c r="D32" s="8" t="n">
        <f aca="false">$O$4*(1+1/D$1)*E31+$O$4*(1-1/D$1)*C31+(1-2*$O$4)*D31</f>
        <v>35.3644510072215</v>
      </c>
      <c r="E32" s="8" t="n">
        <f aca="false">$O$4*(1+1/E$1)*F31+$O$4*(1-1/E$1)*D31+(1-2*$O$4)*E31</f>
        <v>39.3491888184897</v>
      </c>
      <c r="F32" s="8" t="n">
        <f aca="false">$O$4*(1+1/F$1)*G31+$O$4*(1-1/F$1)*E31+(1-2*$O$4)*F31</f>
        <v>45.0172575286109</v>
      </c>
      <c r="G32" s="8" t="n">
        <f aca="false">$O$4*(1+1/G$1)*H31+$O$4*(1-1/G$1)*F31+(1-2*$O$4)*G31</f>
        <v>52.3247759982438</v>
      </c>
      <c r="H32" s="8" t="n">
        <f aca="false">$O$4*(1+1/H$1)*I31+$O$4*(1-1/H$1)*G31+(1-2*$O$4)*H31</f>
        <v>61.0695378425412</v>
      </c>
      <c r="I32" s="8" t="n">
        <f aca="false">$O$4*(1+1/I$1)*J31+$O$4*(1-1/I$1)*H31+(1-2*$O$4)*I31</f>
        <v>70.8511574115076</v>
      </c>
      <c r="J32" s="8" t="n">
        <f aca="false">$O$4*(1+1/J$1)*K31+$O$4*(1-1/J$1)*I31+(1-2*$O$4)*J31</f>
        <v>81.0798704695937</v>
      </c>
      <c r="K32" s="8" t="n">
        <f aca="false">$O$4*(1+1/K$1)*L31+$O$4*(1-1/K$1)*J31+(1-2*$O$4)*K31</f>
        <v>91.0405121531281</v>
      </c>
      <c r="L32" s="8" t="n">
        <f aca="false">L31</f>
        <v>100</v>
      </c>
      <c r="M32" s="1"/>
      <c r="P32" s="2" t="n">
        <v>0.001</v>
      </c>
      <c r="Q32" s="2" t="n">
        <v>20</v>
      </c>
      <c r="R32" s="8" t="n">
        <v>37.0062977538272</v>
      </c>
      <c r="S32" s="2" t="n">
        <v>70.7060738250649</v>
      </c>
      <c r="T32" s="2" t="n">
        <v>97.5848774718711</v>
      </c>
    </row>
    <row r="33" customFormat="false" ht="12" hidden="false" customHeight="false" outlineLevel="0" collapsed="false">
      <c r="A33" s="1" t="n">
        <v>56</v>
      </c>
      <c r="B33" s="8" t="n">
        <f aca="false">6*$O$4*C32+(1-6*$O$4)*B32</f>
        <v>33.5442697984845</v>
      </c>
      <c r="C33" s="8" t="n">
        <f aca="false">$O$4*(1+1/C$1)*D32+$O$4*(1-1/C$1)*B32+(1-2*$O$4)*C32</f>
        <v>34.3316512678044</v>
      </c>
      <c r="D33" s="8" t="n">
        <f aca="false">$O$4*(1+1/D$1)*E32+$O$4*(1-1/D$1)*C32+(1-2*$O$4)*D32</f>
        <v>36.7094227890487</v>
      </c>
      <c r="E33" s="8" t="n">
        <f aca="false">$O$4*(1+1/E$1)*F32+$O$4*(1-1/E$1)*D32+(1-2*$O$4)*E32</f>
        <v>40.7214500788315</v>
      </c>
      <c r="F33" s="8" t="n">
        <f aca="false">$O$4*(1+1/F$1)*G32+$O$4*(1-1/F$1)*E32+(1-2*$O$4)*F32</f>
        <v>46.384594563857</v>
      </c>
      <c r="G33" s="8" t="n">
        <f aca="false">$O$4*(1+1/G$1)*H32+$O$4*(1-1/G$1)*F32+(1-2*$O$4)*G32</f>
        <v>53.62613184073</v>
      </c>
      <c r="H33" s="8" t="n">
        <f aca="false">$O$4*(1+1/H$1)*I32+$O$4*(1-1/H$1)*G32+(1-2*$O$4)*H32</f>
        <v>62.2244224714009</v>
      </c>
      <c r="I33" s="8" t="n">
        <f aca="false">$O$4*(1+1/I$1)*J32+$O$4*(1-1/I$1)*H32+(1-2*$O$4)*I32</f>
        <v>71.7767568935432</v>
      </c>
      <c r="J33" s="8" t="n">
        <f aca="false">$O$4*(1+1/J$1)*K32+$O$4*(1-1/J$1)*I32+(1-2*$O$4)*J32</f>
        <v>81.711437900676</v>
      </c>
      <c r="K33" s="8" t="n">
        <f aca="false">$O$4*(1+1/K$1)*L32+$O$4*(1-1/K$1)*J32+(1-2*$O$4)*K32</f>
        <v>91.3488153309197</v>
      </c>
      <c r="L33" s="8" t="n">
        <f aca="false">L32</f>
        <v>100</v>
      </c>
      <c r="M33" s="1"/>
      <c r="P33" s="2" t="n">
        <v>0.002</v>
      </c>
      <c r="Q33" s="2" t="n">
        <v>20</v>
      </c>
      <c r="R33" s="8" t="n">
        <v>39.4163935582251</v>
      </c>
      <c r="S33" s="2" t="n">
        <v>72.1166280434645</v>
      </c>
      <c r="T33" s="2" t="n">
        <v>97.7030811023969</v>
      </c>
    </row>
    <row r="34" customFormat="false" ht="12" hidden="false" customHeight="false" outlineLevel="0" collapsed="false">
      <c r="A34" s="1" t="n">
        <v>58</v>
      </c>
      <c r="B34" s="8" t="n">
        <f aca="false">6*$O$4*C33+(1-6*$O$4)*B33</f>
        <v>34.8670706669419</v>
      </c>
      <c r="C34" s="8" t="n">
        <f aca="false">$O$4*(1+1/C$1)*D33+$O$4*(1-1/C$1)*B33+(1-2*$O$4)*C33</f>
        <v>35.6632033197012</v>
      </c>
      <c r="D34" s="8" t="n">
        <f aca="false">$O$4*(1+1/D$1)*E33+$O$4*(1-1/D$1)*C33+(1-2*$O$4)*D33</f>
        <v>38.0615862377833</v>
      </c>
      <c r="E34" s="8" t="n">
        <f aca="false">$O$4*(1+1/E$1)*F33+$O$4*(1-1/E$1)*D33+(1-2*$O$4)*E33</f>
        <v>42.0867789258149</v>
      </c>
      <c r="F34" s="8" t="n">
        <f aca="false">$O$4*(1+1/F$1)*G33+$O$4*(1-1/F$1)*E33+(1-2*$O$4)*F33</f>
        <v>47.7298722689072</v>
      </c>
      <c r="G34" s="8" t="n">
        <f aca="false">$O$4*(1+1/G$1)*H33+$O$4*(1-1/G$1)*F33+(1-2*$O$4)*G33</f>
        <v>54.8930531426158</v>
      </c>
      <c r="H34" s="8" t="n">
        <f aca="false">$O$4*(1+1/H$1)*I33+$O$4*(1-1/H$1)*G33+(1-2*$O$4)*H33</f>
        <v>63.3385839021442</v>
      </c>
      <c r="I34" s="8" t="n">
        <f aca="false">$O$4*(1+1/I$1)*J33+$O$4*(1-1/I$1)*H33+(1-2*$O$4)*I33</f>
        <v>72.6632945545115</v>
      </c>
      <c r="J34" s="8" t="n">
        <f aca="false">$O$4*(1+1/J$1)*K33+$O$4*(1-1/J$1)*I33+(1-2*$O$4)*J33</f>
        <v>82.3132149444552</v>
      </c>
      <c r="K34" s="8" t="n">
        <f aca="false">$O$4*(1+1/K$1)*L33+$O$4*(1-1/K$1)*J33+(1-2*$O$4)*K33</f>
        <v>91.6416588453285</v>
      </c>
      <c r="L34" s="8" t="n">
        <f aca="false">L33</f>
        <v>100</v>
      </c>
      <c r="M34" s="1"/>
      <c r="P34" s="2" t="n">
        <v>0.003</v>
      </c>
      <c r="Q34" s="2" t="n">
        <v>20</v>
      </c>
      <c r="R34" s="8" t="n">
        <v>43.4421644721368</v>
      </c>
      <c r="S34" s="2" t="n">
        <v>74.3814057038511</v>
      </c>
      <c r="T34" s="2" t="n">
        <v>97.8923736472991</v>
      </c>
    </row>
    <row r="35" customFormat="false" ht="12" hidden="false" customHeight="false" outlineLevel="0" collapsed="false">
      <c r="A35" s="1" t="n">
        <v>60</v>
      </c>
      <c r="B35" s="8" t="n">
        <f aca="false">6*$O$4*C34+(1-6*$O$4)*B34</f>
        <v>36.2045735235775</v>
      </c>
      <c r="C35" s="8" t="n">
        <f aca="false">$O$4*(1+1/C$1)*D34+$O$4*(1-1/C$1)*B34+(1-2*$O$4)*C34</f>
        <v>37.0062977538272</v>
      </c>
      <c r="D35" s="8" t="n">
        <f aca="false">$O$4*(1+1/D$1)*E34+$O$4*(1-1/D$1)*C34+(1-2*$O$4)*D34</f>
        <v>39.4163935582251</v>
      </c>
      <c r="E35" s="8" t="n">
        <f aca="false">$O$4*(1+1/E$1)*F34+$O$4*(1-1/E$1)*D34+(1-2*$O$4)*E34</f>
        <v>43.4421644721368</v>
      </c>
      <c r="F35" s="8" t="n">
        <f aca="false">$O$4*(1+1/F$1)*G34+$O$4*(1-1/F$1)*E34+(1-2*$O$4)*F34</f>
        <v>49.0519359726558</v>
      </c>
      <c r="G35" s="8" t="n">
        <f aca="false">$O$4*(1+1/G$1)*H34+$O$4*(1-1/G$1)*F34+(1-2*$O$4)*G34</f>
        <v>56.1261989621066</v>
      </c>
      <c r="H35" s="8" t="n">
        <f aca="false">$O$4*(1+1/H$1)*I34+$O$4*(1-1/H$1)*G34+(1-2*$O$4)*H34</f>
        <v>64.4140322046942</v>
      </c>
      <c r="I35" s="8" t="n">
        <f aca="false">$O$4*(1+1/I$1)*J34+$O$4*(1-1/I$1)*H34+(1-2*$O$4)*I34</f>
        <v>73.5133385227254</v>
      </c>
      <c r="J35" s="8" t="n">
        <f aca="false">$O$4*(1+1/J$1)*K34+$O$4*(1-1/J$1)*I34+(1-2*$O$4)*J34</f>
        <v>82.8874442776941</v>
      </c>
      <c r="K35" s="8" t="n">
        <f aca="false">$O$4*(1+1/K$1)*L34+$O$4*(1-1/K$1)*J34+(1-2*$O$4)*K34</f>
        <v>91.9202856114534</v>
      </c>
      <c r="L35" s="8" t="n">
        <f aca="false">L34</f>
        <v>100</v>
      </c>
      <c r="M35" s="1"/>
      <c r="P35" s="2" t="n">
        <v>0.004</v>
      </c>
      <c r="Q35" s="2" t="n">
        <v>20</v>
      </c>
      <c r="R35" s="8" t="n">
        <v>49.0519359726558</v>
      </c>
      <c r="S35" s="2" t="n">
        <v>77.3758220898151</v>
      </c>
      <c r="T35" s="2" t="n">
        <v>98.1417510722332</v>
      </c>
    </row>
    <row r="36" customFormat="false" ht="12" hidden="false" customHeight="false" outlineLevel="0" collapsed="false">
      <c r="A36" s="1" t="n">
        <v>62</v>
      </c>
      <c r="B36" s="8" t="n">
        <f aca="false">6*$O$4*C35+(1-6*$O$4)*B35</f>
        <v>37.5514702303969</v>
      </c>
      <c r="C36" s="8" t="n">
        <f aca="false">$O$4*(1+1/C$1)*D35+$O$4*(1-1/C$1)*B35+(1-2*$O$4)*C35</f>
        <v>38.35595140429</v>
      </c>
      <c r="D36" s="8" t="n">
        <f aca="false">$O$4*(1+1/D$1)*E35+$O$4*(1-1/D$1)*C35+(1-2*$O$4)*D35</f>
        <v>40.7698039294523</v>
      </c>
      <c r="E36" s="8" t="n">
        <f aca="false">$O$4*(1+1/E$1)*F35+$O$4*(1-1/E$1)*D35+(1-2*$O$4)*E35</f>
        <v>44.7850019284004</v>
      </c>
      <c r="F36" s="8" t="n">
        <f aca="false">$O$4*(1+1/F$1)*G35+$O$4*(1-1/F$1)*E35+(1-2*$O$4)*F35</f>
        <v>50.3498760038546</v>
      </c>
      <c r="G36" s="8" t="n">
        <f aca="false">$O$4*(1+1/G$1)*H35+$O$4*(1-1/G$1)*F35+(1-2*$O$4)*G35</f>
        <v>57.3262760219791</v>
      </c>
      <c r="H36" s="8" t="n">
        <f aca="false">$O$4*(1+1/H$1)*I35+$O$4*(1-1/H$1)*G35+(1-2*$O$4)*H35</f>
        <v>65.4526445119806</v>
      </c>
      <c r="I36" s="8" t="n">
        <f aca="false">$O$4*(1+1/I$1)*J35+$O$4*(1-1/I$1)*H35+(1-2*$O$4)*I35</f>
        <v>74.3292188479879</v>
      </c>
      <c r="J36" s="8" t="n">
        <f aca="false">$O$4*(1+1/J$1)*K35+$O$4*(1-1/J$1)*I35+(1-2*$O$4)*J35</f>
        <v>83.4361333878609</v>
      </c>
      <c r="K36" s="8" t="n">
        <f aca="false">$O$4*(1+1/K$1)*L35+$O$4*(1-1/K$1)*J35+(1-2*$O$4)*K35</f>
        <v>92.1858006892656</v>
      </c>
      <c r="L36" s="8" t="n">
        <f aca="false">L35</f>
        <v>100</v>
      </c>
      <c r="M36" s="1"/>
      <c r="P36" s="2" t="n">
        <v>0.005</v>
      </c>
      <c r="Q36" s="2" t="n">
        <v>20</v>
      </c>
      <c r="R36" s="8" t="n">
        <v>56.1261989621066</v>
      </c>
      <c r="S36" s="2" t="n">
        <v>80.9348800051997</v>
      </c>
      <c r="T36" s="2" t="n">
        <v>98.4368958571488</v>
      </c>
    </row>
    <row r="37" customFormat="false" ht="12" hidden="false" customHeight="false" outlineLevel="0" collapsed="false">
      <c r="A37" s="1" t="n">
        <v>64</v>
      </c>
      <c r="B37" s="8" t="n">
        <f aca="false">6*$O$4*C36+(1-6*$O$4)*B36</f>
        <v>38.9029986025373</v>
      </c>
      <c r="C37" s="8" t="n">
        <f aca="false">$O$4*(1+1/C$1)*D36+$O$4*(1-1/C$1)*B36+(1-2*$O$4)*C36</f>
        <v>39.7077088183809</v>
      </c>
      <c r="D37" s="8" t="n">
        <f aca="false">$O$4*(1+1/D$1)*E36+$O$4*(1-1/D$1)*C36+(1-2*$O$4)*D36</f>
        <v>42.1182477354878</v>
      </c>
      <c r="E37" s="8" t="n">
        <f aca="false">$O$4*(1+1/E$1)*F36+$O$4*(1-1/E$1)*D36+(1-2*$O$4)*E36</f>
        <v>46.1130512900997</v>
      </c>
      <c r="F37" s="8" t="n">
        <f aca="false">$O$4*(1+1/F$1)*G36+$O$4*(1-1/F$1)*E36+(1-2*$O$4)*F36</f>
        <v>51.6229924543528</v>
      </c>
      <c r="G37" s="8" t="n">
        <f aca="false">$O$4*(1+1/G$1)*H36+$O$4*(1-1/G$1)*F36+(1-2*$O$4)*G36</f>
        <v>58.4940222305597</v>
      </c>
      <c r="H37" s="8" t="n">
        <f aca="false">$O$4*(1+1/H$1)*I36+$O$4*(1-1/H$1)*G36+(1-2*$O$4)*H36</f>
        <v>66.456172814076</v>
      </c>
      <c r="I37" s="8" t="n">
        <f aca="false">$O$4*(1+1/I$1)*J36+$O$4*(1-1/I$1)*H36+(1-2*$O$4)*I36</f>
        <v>75.1130536601055</v>
      </c>
      <c r="J37" s="8" t="n">
        <f aca="false">$O$4*(1+1/J$1)*K36+$O$4*(1-1/J$1)*I36+(1-2*$O$4)*J36</f>
        <v>83.9610845255345</v>
      </c>
      <c r="K37" s="8" t="n">
        <f aca="false">$O$4*(1+1/K$1)*L36+$O$4*(1-1/K$1)*J36+(1-2*$O$4)*K36</f>
        <v>92.4391899464778</v>
      </c>
      <c r="L37" s="8" t="n">
        <f aca="false">L36</f>
        <v>100</v>
      </c>
      <c r="M37" s="1"/>
      <c r="P37" s="2" t="n">
        <v>0.006</v>
      </c>
      <c r="Q37" s="2" t="n">
        <v>20</v>
      </c>
      <c r="R37" s="8" t="n">
        <v>64.4140322046942</v>
      </c>
      <c r="S37" s="2" t="n">
        <v>84.8627715107196</v>
      </c>
      <c r="T37" s="2" t="n">
        <v>98.7611653173335</v>
      </c>
    </row>
    <row r="38" customFormat="false" ht="12" hidden="false" customHeight="false" outlineLevel="0" collapsed="false">
      <c r="A38" s="1" t="n">
        <v>66</v>
      </c>
      <c r="B38" s="8" t="n">
        <f aca="false">6*$O$4*C37+(1-6*$O$4)*B37</f>
        <v>40.2549117651545</v>
      </c>
      <c r="C38" s="8" t="n">
        <f aca="false">$O$4*(1+1/C$1)*D37+$O$4*(1-1/C$1)*B37+(1-2*$O$4)*C37</f>
        <v>41.0576106119607</v>
      </c>
      <c r="D38" s="8" t="n">
        <f aca="false">$O$4*(1+1/D$1)*E37+$O$4*(1-1/D$1)*C37+(1-2*$O$4)*D37</f>
        <v>43.4585897800298</v>
      </c>
      <c r="E38" s="8" t="n">
        <f aca="false">$O$4*(1+1/E$1)*F37+$O$4*(1-1/E$1)*D37+(1-2*$O$4)*E37</f>
        <v>47.4243993278933</v>
      </c>
      <c r="F38" s="8" t="n">
        <f aca="false">$O$4*(1+1/F$1)*G37+$O$4*(1-1/F$1)*E37+(1-2*$O$4)*F37</f>
        <v>52.8707652315321</v>
      </c>
      <c r="G38" s="8" t="n">
        <f aca="false">$O$4*(1+1/G$1)*H37+$O$4*(1-1/G$1)*F37+(1-2*$O$4)*G37</f>
        <v>59.6301941567508</v>
      </c>
      <c r="H38" s="8" t="n">
        <f aca="false">$O$4*(1+1/H$1)*I37+$O$4*(1-1/H$1)*G37+(1-2*$O$4)*H37</f>
        <v>67.4262520876252</v>
      </c>
      <c r="I38" s="8" t="n">
        <f aca="false">$O$4*(1+1/I$1)*J37+$O$4*(1-1/I$1)*H37+(1-2*$O$4)*I37</f>
        <v>75.8667721339957</v>
      </c>
      <c r="J38" s="8" t="n">
        <f aca="false">$O$4*(1+1/J$1)*K37+$O$4*(1-1/J$1)*I37+(1-2*$O$4)*J37</f>
        <v>84.4639201711015</v>
      </c>
      <c r="K38" s="8" t="n">
        <f aca="false">$O$4*(1+1/K$1)*L37+$O$4*(1-1/K$1)*J37+(1-2*$O$4)*K37</f>
        <v>92.6813357250277</v>
      </c>
      <c r="L38" s="8" t="n">
        <f aca="false">L37</f>
        <v>100</v>
      </c>
      <c r="M38" s="1"/>
      <c r="P38" s="2" t="n">
        <v>0.007</v>
      </c>
      <c r="Q38" s="2" t="n">
        <v>20</v>
      </c>
      <c r="R38" s="8" t="n">
        <v>73.5133385227254</v>
      </c>
      <c r="S38" s="2" t="n">
        <v>88.945095895651</v>
      </c>
      <c r="T38" s="2" t="n">
        <v>99.0967287003796</v>
      </c>
    </row>
    <row r="39" customFormat="false" ht="12" hidden="false" customHeight="false" outlineLevel="0" collapsed="false">
      <c r="A39" s="1" t="n">
        <v>68</v>
      </c>
      <c r="B39" s="8" t="n">
        <f aca="false">6*$O$4*C38+(1-6*$O$4)*B38</f>
        <v>41.6034458277889</v>
      </c>
      <c r="C39" s="8" t="n">
        <f aca="false">$O$4*(1+1/C$1)*D38+$O$4*(1-1/C$1)*B38+(1-2*$O$4)*C38</f>
        <v>42.4021589460794</v>
      </c>
      <c r="D39" s="8" t="n">
        <f aca="false">$O$4*(1+1/D$1)*E38+$O$4*(1-1/D$1)*C38+(1-2*$O$4)*D38</f>
        <v>44.7880927066028</v>
      </c>
      <c r="E39" s="8" t="n">
        <f aca="false">$O$4*(1+1/E$1)*F38+$O$4*(1-1/E$1)*D38+(1-2*$O$4)*E38</f>
        <v>48.7174248163172</v>
      </c>
      <c r="F39" s="8" t="n">
        <f aca="false">$O$4*(1+1/F$1)*G38+$O$4*(1-1/F$1)*E38+(1-2*$O$4)*F38</f>
        <v>54.0928285155945</v>
      </c>
      <c r="G39" s="8" t="n">
        <f aca="false">$O$4*(1+1/G$1)*H38+$O$4*(1-1/G$1)*F38+(1-2*$O$4)*G38</f>
        <v>60.7355575422756</v>
      </c>
      <c r="H39" s="8" t="n">
        <f aca="false">$O$4*(1+1/H$1)*I38+$O$4*(1-1/H$1)*G38+(1-2*$O$4)*H38</f>
        <v>68.3644084522355</v>
      </c>
      <c r="I39" s="8" t="n">
        <f aca="false">$O$4*(1+1/I$1)*J38+$O$4*(1-1/I$1)*H38+(1-2*$O$4)*I38</f>
        <v>76.5921346947406</v>
      </c>
      <c r="J39" s="8" t="n">
        <f aca="false">$O$4*(1+1/J$1)*K38+$O$4*(1-1/J$1)*I38+(1-2*$O$4)*J38</f>
        <v>84.9461048014974</v>
      </c>
      <c r="K39" s="8" t="n">
        <f aca="false">$O$4*(1+1/K$1)*L38+$O$4*(1-1/K$1)*J38+(1-2*$O$4)*K38</f>
        <v>92.9130300727086</v>
      </c>
      <c r="L39" s="8" t="n">
        <f aca="false">L38</f>
        <v>100</v>
      </c>
      <c r="M39" s="1"/>
      <c r="P39" s="2" t="n">
        <v>0.008</v>
      </c>
      <c r="Q39" s="2" t="n">
        <v>20</v>
      </c>
      <c r="R39" s="8" t="n">
        <v>82.8874442776941</v>
      </c>
      <c r="S39" s="2" t="n">
        <v>92.9630887806109</v>
      </c>
      <c r="T39" s="2" t="n">
        <v>99.4257677706943</v>
      </c>
    </row>
    <row r="40" customFormat="false" ht="12" hidden="false" customHeight="false" outlineLevel="0" collapsed="false">
      <c r="A40" s="1" t="n">
        <v>70</v>
      </c>
      <c r="B40" s="8" t="n">
        <f aca="false">6*$O$4*C39+(1-6*$O$4)*B39</f>
        <v>42.9452838665169</v>
      </c>
      <c r="C40" s="8" t="n">
        <f aca="false">$O$4*(1+1/C$1)*D39+$O$4*(1-1/C$1)*B39+(1-2*$O$4)*C39</f>
        <v>43.7382818519725</v>
      </c>
      <c r="D40" s="8" t="n">
        <f aca="false">$O$4*(1+1/D$1)*E39+$O$4*(1-1/D$1)*C39+(1-2*$O$4)*D39</f>
        <v>46.1043814662096</v>
      </c>
      <c r="E40" s="8" t="n">
        <f aca="false">$O$4*(1+1/E$1)*F39+$O$4*(1-1/E$1)*D39+(1-2*$O$4)*E39</f>
        <v>49.990766870234</v>
      </c>
      <c r="F40" s="8" t="n">
        <f aca="false">$O$4*(1+1/F$1)*G39+$O$4*(1-1/F$1)*E39+(1-2*$O$4)*F39</f>
        <v>55.2889488980847</v>
      </c>
      <c r="G40" s="8" t="n">
        <f aca="false">$O$4*(1+1/G$1)*H39+$O$4*(1-1/G$1)*F39+(1-2*$O$4)*G39</f>
        <v>61.8108801460456</v>
      </c>
      <c r="H40" s="8" t="n">
        <f aca="false">$O$4*(1+1/H$1)*I39+$O$4*(1-1/H$1)*G39+(1-2*$O$4)*H39</f>
        <v>69.2720671457965</v>
      </c>
      <c r="I40" s="8" t="n">
        <f aca="false">$O$4*(1+1/I$1)*J39+$O$4*(1-1/I$1)*H39+(1-2*$O$4)*I39</f>
        <v>77.2907508307016</v>
      </c>
      <c r="J40" s="8" t="n">
        <f aca="false">$O$4*(1+1/J$1)*K39+$O$4*(1-1/J$1)*I39+(1-2*$O$4)*J39</f>
        <v>85.4089635857735</v>
      </c>
      <c r="K40" s="8" t="n">
        <f aca="false">$O$4*(1+1/K$1)*L39+$O$4*(1-1/K$1)*J39+(1-2*$O$4)*K39</f>
        <v>93.1349859825867</v>
      </c>
      <c r="L40" s="8" t="n">
        <f aca="false">L39</f>
        <v>100</v>
      </c>
      <c r="M40" s="1"/>
      <c r="P40" s="2" t="n">
        <v>0.009</v>
      </c>
      <c r="Q40" s="2" t="n">
        <v>20</v>
      </c>
      <c r="R40" s="8" t="n">
        <v>91.9202856114534</v>
      </c>
      <c r="S40" s="2" t="n">
        <v>96.7088238366719</v>
      </c>
      <c r="T40" s="2" t="n">
        <v>99.7316516763267</v>
      </c>
    </row>
    <row r="41" customFormat="false" ht="12" hidden="false" customHeight="false" outlineLevel="0" collapsed="false">
      <c r="A41" s="1" t="n">
        <v>72</v>
      </c>
      <c r="B41" s="8" t="n">
        <f aca="false">6*$O$4*C40+(1-6*$O$4)*B40</f>
        <v>44.2775204820823</v>
      </c>
      <c r="C41" s="8" t="n">
        <f aca="false">$O$4*(1+1/C$1)*D40+$O$4*(1-1/C$1)*B40+(1-2*$O$4)*C40</f>
        <v>45.0632976359453</v>
      </c>
      <c r="D41" s="8" t="n">
        <f aca="false">$O$4*(1+1/D$1)*E40+$O$4*(1-1/D$1)*C40+(1-2*$O$4)*D40</f>
        <v>47.4054093899067</v>
      </c>
      <c r="E41" s="8" t="n">
        <f aca="false">$O$4*(1+1/E$1)*F40+$O$4*(1-1/E$1)*D40+(1-2*$O$4)*E40</f>
        <v>51.243296218547</v>
      </c>
      <c r="F41" s="8" t="n">
        <f aca="false">$O$4*(1+1/F$1)*G40+$O$4*(1-1/F$1)*E40+(1-2*$O$4)*F40</f>
        <v>56.4590066090223</v>
      </c>
      <c r="G41" s="8" t="n">
        <f aca="false">$O$4*(1+1/G$1)*H40+$O$4*(1-1/G$1)*F40+(1-2*$O$4)*G40</f>
        <v>62.8569263784187</v>
      </c>
      <c r="H41" s="8" t="n">
        <f aca="false">$O$4*(1+1/H$1)*I40+$O$4*(1-1/H$1)*G40+(1-2*$O$4)*H40</f>
        <v>70.1505601829236</v>
      </c>
      <c r="I41" s="8" t="n">
        <f aca="false">$O$4*(1+1/I$1)*J40+$O$4*(1-1/I$1)*H40+(1-2*$O$4)*I40</f>
        <v>77.9640948279474</v>
      </c>
      <c r="J41" s="8" t="n">
        <f aca="false">$O$4*(1+1/J$1)*K40+$O$4*(1-1/J$1)*I40+(1-2*$O$4)*J40</f>
        <v>85.853698515777</v>
      </c>
      <c r="K41" s="8" t="n">
        <f aca="false">$O$4*(1+1/K$1)*L40+$O$4*(1-1/K$1)*J40+(1-2*$O$4)*K40</f>
        <v>93.347846991464</v>
      </c>
      <c r="L41" s="8" t="n">
        <f aca="false">L40</f>
        <v>100</v>
      </c>
      <c r="M41" s="1"/>
      <c r="P41" s="2" t="n">
        <v>0.01</v>
      </c>
      <c r="Q41" s="2" t="n">
        <v>100</v>
      </c>
      <c r="R41" s="8" t="n">
        <v>100</v>
      </c>
      <c r="S41" s="2" t="n">
        <v>100</v>
      </c>
      <c r="T41" s="2" t="n">
        <v>100</v>
      </c>
    </row>
    <row r="42" customFormat="false" ht="12" hidden="false" customHeight="false" outlineLevel="0" collapsed="false">
      <c r="A42" s="1" t="n">
        <v>74</v>
      </c>
      <c r="B42" s="8" t="n">
        <f aca="false">6*$O$4*C41+(1-6*$O$4)*B41</f>
        <v>45.5976261005721</v>
      </c>
      <c r="C42" s="8" t="n">
        <f aca="false">$O$4*(1+1/C$1)*D41+$O$4*(1-1/C$1)*B41+(1-2*$O$4)*C41</f>
        <v>46.3748802181636</v>
      </c>
      <c r="D42" s="8" t="n">
        <f aca="false">$O$4*(1+1/D$1)*E41+$O$4*(1-1/D$1)*C41+(1-2*$O$4)*D41</f>
        <v>48.689426212381</v>
      </c>
      <c r="E42" s="8" t="n">
        <f aca="false">$O$4*(1+1/E$1)*F41+$O$4*(1-1/E$1)*D41+(1-2*$O$4)*E41</f>
        <v>52.4740892229783</v>
      </c>
      <c r="F42" s="8" t="n">
        <f aca="false">$O$4*(1+1/F$1)*G41+$O$4*(1-1/F$1)*E41+(1-2*$O$4)*F41</f>
        <v>57.6029793463112</v>
      </c>
      <c r="G42" s="8" t="n">
        <f aca="false">$O$4*(1+1/G$1)*H41+$O$4*(1-1/G$1)*F41+(1-2*$O$4)*G41</f>
        <v>63.8744533083875</v>
      </c>
      <c r="H42" s="8" t="n">
        <f aca="false">$O$4*(1+1/H$1)*I41+$O$4*(1-1/H$1)*G41+(1-2*$O$4)*H41</f>
        <v>71.0011336125802</v>
      </c>
      <c r="I42" s="8" t="n">
        <f aca="false">$O$4*(1+1/I$1)*J41+$O$4*(1-1/I$1)*H41+(1-2*$O$4)*I41</f>
        <v>78.6135196932472</v>
      </c>
      <c r="J42" s="8" t="n">
        <f aca="false">$O$4*(1+1/J$1)*K41+$O$4*(1-1/J$1)*I41+(1-2*$O$4)*J41</f>
        <v>86.2814023821002</v>
      </c>
      <c r="K42" s="8" t="n">
        <f aca="false">$O$4*(1+1/K$1)*L41+$O$4*(1-1/K$1)*J41+(1-2*$O$4)*K41</f>
        <v>93.5521954179487</v>
      </c>
      <c r="L42" s="8" t="n">
        <f aca="false">L41</f>
        <v>100</v>
      </c>
      <c r="M42" s="1"/>
    </row>
    <row r="43" customFormat="false" ht="12" hidden="false" customHeight="false" outlineLevel="0" collapsed="false">
      <c r="A43" s="1" t="n">
        <v>76</v>
      </c>
      <c r="B43" s="8" t="n">
        <f aca="false">6*$O$4*C42+(1-6*$O$4)*B42</f>
        <v>46.9034130181259</v>
      </c>
      <c r="C43" s="8" t="n">
        <f aca="false">$O$4*(1+1/C$1)*D42+$O$4*(1-1/C$1)*B42+(1-2*$O$4)*C42</f>
        <v>47.6710259749254</v>
      </c>
      <c r="D43" s="8" t="n">
        <f aca="false">$O$4*(1+1/D$1)*E42+$O$4*(1-1/D$1)*C42+(1-2*$O$4)*D42</f>
        <v>49.9549482376414</v>
      </c>
      <c r="E43" s="8" t="n">
        <f aca="false">$O$4*(1+1/E$1)*F42+$O$4*(1-1/E$1)*D42+(1-2*$O$4)*E42</f>
        <v>53.6824044403778</v>
      </c>
      <c r="F43" s="8" t="n">
        <f aca="false">$O$4*(1+1/F$1)*G42+$O$4*(1-1/F$1)*E42+(1-2*$O$4)*F42</f>
        <v>58.720928307138</v>
      </c>
      <c r="G43" s="8" t="n">
        <f aca="false">$O$4*(1+1/G$1)*H42+$O$4*(1-1/G$1)*F42+(1-2*$O$4)*G42</f>
        <v>64.8642077230912</v>
      </c>
      <c r="H43" s="8" t="n">
        <f aca="false">$O$4*(1+1/H$1)*I42+$O$4*(1-1/H$1)*G42+(1-2*$O$4)*H42</f>
        <v>71.8249543279531</v>
      </c>
      <c r="I43" s="8" t="n">
        <f aca="false">$O$4*(1+1/I$1)*J42+$O$4*(1-1/I$1)*H42+(1-2*$O$4)*I42</f>
        <v>79.2402694943201</v>
      </c>
      <c r="J43" s="8" t="n">
        <f aca="false">$O$4*(1+1/J$1)*K42+$O$4*(1-1/J$1)*I42+(1-2*$O$4)*J42</f>
        <v>86.6930709296235</v>
      </c>
      <c r="K43" s="8" t="n">
        <f aca="false">$O$4*(1+1/K$1)*L42+$O$4*(1-1/K$1)*J42+(1-2*$O$4)*K42</f>
        <v>93.7485594656646</v>
      </c>
      <c r="L43" s="8" t="n">
        <f aca="false">L42</f>
        <v>100</v>
      </c>
      <c r="M43" s="1"/>
    </row>
    <row r="44" customFormat="false" ht="12" hidden="false" customHeight="false" outlineLevel="0" collapsed="false">
      <c r="A44" s="1" t="n">
        <v>78</v>
      </c>
      <c r="B44" s="8" t="n">
        <f aca="false">6*$O$4*C43+(1-6*$O$4)*B43</f>
        <v>48.193002785549</v>
      </c>
      <c r="C44" s="8" t="n">
        <f aca="false">$O$4*(1+1/C$1)*D43+$O$4*(1-1/C$1)*B43+(1-2*$O$4)*C43</f>
        <v>48.9500224420464</v>
      </c>
      <c r="D44" s="8" t="n">
        <f aca="false">$O$4*(1+1/D$1)*E43+$O$4*(1-1/D$1)*C43+(1-2*$O$4)*D43</f>
        <v>51.2007307260105</v>
      </c>
      <c r="E44" s="8" t="n">
        <f aca="false">$O$4*(1+1/E$1)*F43+$O$4*(1-1/E$1)*D43+(1-2*$O$4)*E43</f>
        <v>54.8676615261241</v>
      </c>
      <c r="F44" s="8" t="n">
        <f aca="false">$O$4*(1+1/F$1)*G43+$O$4*(1-1/F$1)*E43+(1-2*$O$4)*F43</f>
        <v>59.812986090702</v>
      </c>
      <c r="G44" s="8" t="n">
        <f aca="false">$O$4*(1+1/G$1)*H43+$O$4*(1-1/G$1)*F43+(1-2*$O$4)*G43</f>
        <v>65.8269239931513</v>
      </c>
      <c r="H44" s="8" t="n">
        <f aca="false">$O$4*(1+1/H$1)*I43+$O$4*(1-1/H$1)*G43+(1-2*$O$4)*H43</f>
        <v>72.6231164078319</v>
      </c>
      <c r="I44" s="8" t="n">
        <f aca="false">$O$4*(1+1/I$1)*J43+$O$4*(1-1/I$1)*H43+(1-2*$O$4)*I43</f>
        <v>79.8454903136891</v>
      </c>
      <c r="J44" s="8" t="n">
        <f aca="false">$O$4*(1+1/J$1)*K43+$O$4*(1-1/J$1)*I43+(1-2*$O$4)*J43</f>
        <v>87.0896134668271</v>
      </c>
      <c r="K44" s="8" t="n">
        <f aca="false">$O$4*(1+1/K$1)*L43+$O$4*(1-1/K$1)*J43+(1-2*$O$4)*K43</f>
        <v>93.9374193740432</v>
      </c>
      <c r="L44" s="8" t="n">
        <f aca="false">L43</f>
        <v>100</v>
      </c>
      <c r="M44" s="1"/>
    </row>
    <row r="45" customFormat="false" ht="12" hidden="false" customHeight="false" outlineLevel="0" collapsed="false">
      <c r="A45" s="1" t="n">
        <v>80</v>
      </c>
      <c r="B45" s="8" t="n">
        <f aca="false">6*$O$4*C44+(1-6*$O$4)*B44</f>
        <v>49.4647958084646</v>
      </c>
      <c r="C45" s="8" t="n">
        <f aca="false">$O$4*(1+1/C$1)*D44+$O$4*(1-1/C$1)*B44+(1-2*$O$4)*C44</f>
        <v>50.2104190810663</v>
      </c>
      <c r="D45" s="8" t="n">
        <f aca="false">$O$4*(1+1/D$1)*E44+$O$4*(1-1/D$1)*C44+(1-2*$O$4)*D44</f>
        <v>52.4257425023032</v>
      </c>
      <c r="E45" s="8" t="n">
        <f aca="false">$O$4*(1+1/E$1)*F44+$O$4*(1-1/E$1)*D44+(1-2*$O$4)*E44</f>
        <v>56.0294222808786</v>
      </c>
      <c r="F45" s="8" t="n">
        <f aca="false">$O$4*(1+1/F$1)*G44+$O$4*(1-1/F$1)*E44+(1-2*$O$4)*F44</f>
        <v>60.8793461979979</v>
      </c>
      <c r="G45" s="8" t="n">
        <f aca="false">$O$4*(1+1/G$1)*H44+$O$4*(1-1/G$1)*F44+(1-2*$O$4)*G44</f>
        <v>66.7633225543353</v>
      </c>
      <c r="H45" s="8" t="n">
        <f aca="false">$O$4*(1+1/H$1)*I44+$O$4*(1-1/H$1)*G44+(1-2*$O$4)*H44</f>
        <v>73.3966469869864</v>
      </c>
      <c r="I45" s="8" t="n">
        <f aca="false">$O$4*(1+1/I$1)*J44+$O$4*(1-1/I$1)*H44+(1-2*$O$4)*I44</f>
        <v>80.4302399852875</v>
      </c>
      <c r="J45" s="8" t="n">
        <f aca="false">$O$4*(1+1/J$1)*K44+$O$4*(1-1/J$1)*I44+(1-2*$O$4)*J44</f>
        <v>87.4718621550813</v>
      </c>
      <c r="K45" s="8" t="n">
        <f aca="false">$O$4*(1+1/K$1)*L44+$O$4*(1-1/K$1)*J44+(1-2*$O$4)*K44</f>
        <v>94.1192127652115</v>
      </c>
      <c r="L45" s="8" t="n">
        <f aca="false">L44</f>
        <v>100</v>
      </c>
      <c r="M45" s="1"/>
    </row>
    <row r="46" customFormat="false" ht="12" hidden="false" customHeight="false" outlineLevel="0" collapsed="false">
      <c r="A46" s="1" t="n">
        <v>82</v>
      </c>
      <c r="B46" s="8" t="n">
        <f aca="false">6*$O$4*C45+(1-6*$O$4)*B45</f>
        <v>50.7174429064354</v>
      </c>
      <c r="C46" s="8" t="n">
        <f aca="false">$O$4*(1+1/C$1)*D45+$O$4*(1-1/C$1)*B45+(1-2*$O$4)*C45</f>
        <v>51.451000196959</v>
      </c>
      <c r="D46" s="8" t="n">
        <f aca="false">$O$4*(1+1/D$1)*E45+$O$4*(1-1/D$1)*C45+(1-2*$O$4)*D45</f>
        <v>53.6291427303317</v>
      </c>
      <c r="E46" s="8" t="n">
        <f aca="false">$O$4*(1+1/E$1)*F45+$O$4*(1-1/E$1)*D45+(1-2*$O$4)*E45</f>
        <v>57.1673736512691</v>
      </c>
      <c r="F46" s="8" t="n">
        <f aca="false">$O$4*(1+1/F$1)*G45+$O$4*(1-1/F$1)*E45+(1-2*$O$4)*F45</f>
        <v>61.920253900121</v>
      </c>
      <c r="G46" s="8" t="n">
        <f aca="false">$O$4*(1+1/G$1)*H45+$O$4*(1-1/G$1)*F45+(1-2*$O$4)*G45</f>
        <v>67.6741088598865</v>
      </c>
      <c r="H46" s="8" t="n">
        <f aca="false">$O$4*(1+1/H$1)*I45+$O$4*(1-1/H$1)*G45+(1-2*$O$4)*H45</f>
        <v>74.1465116654795</v>
      </c>
      <c r="I46" s="8" t="n">
        <f aca="false">$O$4*(1+1/I$1)*J45+$O$4*(1-1/I$1)*H45+(1-2*$O$4)*I45</f>
        <v>80.9954967600293</v>
      </c>
      <c r="J46" s="8" t="n">
        <f aca="false">$O$4*(1+1/J$1)*K45+$O$4*(1-1/J$1)*I45+(1-2*$O$4)*J45</f>
        <v>87.8405801656729</v>
      </c>
      <c r="K46" s="8" t="n">
        <f aca="false">$O$4*(1+1/K$1)*L45+$O$4*(1-1/K$1)*J45+(1-2*$O$4)*K45</f>
        <v>94.2943393086244</v>
      </c>
      <c r="L46" s="8" t="n">
        <f aca="false">L45</f>
        <v>100</v>
      </c>
      <c r="M46" s="1"/>
    </row>
    <row r="47" customFormat="false" ht="12" hidden="false" customHeight="false" outlineLevel="0" collapsed="false">
      <c r="A47" s="1" t="n">
        <v>84</v>
      </c>
      <c r="B47" s="8" t="n">
        <f aca="false">6*$O$4*C46+(1-6*$O$4)*B46</f>
        <v>51.949819154515</v>
      </c>
      <c r="C47" s="8" t="n">
        <f aca="false">$O$4*(1+1/C$1)*D46+$O$4*(1-1/C$1)*B46+(1-2*$O$4)*C46</f>
        <v>52.6707600156477</v>
      </c>
      <c r="D47" s="8" t="n">
        <f aca="false">$O$4*(1+1/D$1)*E46+$O$4*(1-1/D$1)*C46+(1-2*$O$4)*D46</f>
        <v>54.8102597624532</v>
      </c>
      <c r="E47" s="8" t="n">
        <f aca="false">$O$4*(1+1/E$1)*F46+$O$4*(1-1/E$1)*D46+(1-2*$O$4)*E46</f>
        <v>58.2813125055988</v>
      </c>
      <c r="F47" s="8" t="n">
        <f aca="false">$O$4*(1+1/F$1)*G46+$O$4*(1-1/F$1)*E46+(1-2*$O$4)*F46</f>
        <v>62.93599828378</v>
      </c>
      <c r="G47" s="8" t="n">
        <f aca="false">$O$4*(1+1/G$1)*H46+$O$4*(1-1/G$1)*F46+(1-2*$O$4)*G46</f>
        <v>68.5599726915783</v>
      </c>
      <c r="H47" s="8" t="n">
        <f aca="false">$O$4*(1+1/H$1)*I46+$O$4*(1-1/H$1)*G46+(1-2*$O$4)*H46</f>
        <v>74.8736194750607</v>
      </c>
      <c r="I47" s="8" t="n">
        <f aca="false">$O$4*(1+1/I$1)*J46+$O$4*(1-1/I$1)*H46+(1-2*$O$4)*I46</f>
        <v>81.5421670271433</v>
      </c>
      <c r="J47" s="8" t="n">
        <f aca="false">$O$4*(1+1/J$1)*K46+$O$4*(1-1/J$1)*I46+(1-2*$O$4)*J46</f>
        <v>88.1964688613199</v>
      </c>
      <c r="K47" s="8" t="n">
        <f aca="false">$O$4*(1+1/K$1)*L46+$O$4*(1-1/K$1)*J46+(1-2*$O$4)*K46</f>
        <v>94.4631648036956</v>
      </c>
      <c r="L47" s="8" t="n">
        <f aca="false">L46</f>
        <v>100</v>
      </c>
      <c r="M47" s="1"/>
    </row>
    <row r="48" customFormat="false" ht="12" hidden="false" customHeight="false" outlineLevel="0" collapsed="false">
      <c r="A48" s="1" t="n">
        <v>86</v>
      </c>
      <c r="B48" s="8" t="n">
        <f aca="false">6*$O$4*C47+(1-6*$O$4)*B47</f>
        <v>53.160999801218</v>
      </c>
      <c r="C48" s="8" t="n">
        <f aca="false">$O$4*(1+1/C$1)*D47+$O$4*(1-1/C$1)*B47+(1-2*$O$4)*C47</f>
        <v>53.8688798738588</v>
      </c>
      <c r="D48" s="8" t="n">
        <f aca="false">$O$4*(1+1/D$1)*E47+$O$4*(1-1/D$1)*C47+(1-2*$O$4)*D47</f>
        <v>55.9685719500216</v>
      </c>
      <c r="E48" s="8" t="n">
        <f aca="false">$O$4*(1+1/E$1)*F47+$O$4*(1-1/E$1)*D47+(1-2*$O$4)*E47</f>
        <v>59.3711320173993</v>
      </c>
      <c r="F48" s="8" t="n">
        <f aca="false">$O$4*(1+1/F$1)*G47+$O$4*(1-1/F$1)*E47+(1-2*$O$4)*F47</f>
        <v>63.9269053130913</v>
      </c>
      <c r="G48" s="8" t="n">
        <f aca="false">$O$4*(1+1/G$1)*H47+$O$4*(1-1/G$1)*F47+(1-2*$O$4)*G47</f>
        <v>69.4215877434816</v>
      </c>
      <c r="H48" s="8" t="n">
        <f aca="false">$O$4*(1+1/H$1)*I47+$O$4*(1-1/H$1)*G47+(1-2*$O$4)*H47</f>
        <v>75.5788274259285</v>
      </c>
      <c r="I48" s="8" t="n">
        <f aca="false">$O$4*(1+1/I$1)*J47+$O$4*(1-1/I$1)*H47+(1-2*$O$4)*I47</f>
        <v>82.07109220158</v>
      </c>
      <c r="J48" s="8" t="n">
        <f aca="false">$O$4*(1+1/J$1)*K47+$O$4*(1-1/J$1)*I47+(1-2*$O$4)*J47</f>
        <v>88.540174133795</v>
      </c>
      <c r="K48" s="8" t="n">
        <f aca="false">$O$4*(1+1/K$1)*L47+$O$4*(1-1/K$1)*J47+(1-2*$O$4)*K47</f>
        <v>94.6260247635546</v>
      </c>
      <c r="L48" s="8" t="n">
        <f aca="false">L47</f>
        <v>100</v>
      </c>
      <c r="M48" s="1"/>
    </row>
    <row r="49" customFormat="false" ht="12" hidden="false" customHeight="false" outlineLevel="0" collapsed="false">
      <c r="A49" s="1" t="n">
        <v>88</v>
      </c>
      <c r="B49" s="8" t="n">
        <f aca="false">6*$O$4*C48+(1-6*$O$4)*B48</f>
        <v>54.3502383232546</v>
      </c>
      <c r="C49" s="8" t="n">
        <f aca="false">$O$4*(1+1/C$1)*D48+$O$4*(1-1/C$1)*B48+(1-2*$O$4)*C48</f>
        <v>55.04470743651</v>
      </c>
      <c r="D49" s="8" t="n">
        <f aca="false">$O$4*(1+1/D$1)*E48+$O$4*(1-1/D$1)*C48+(1-2*$O$4)*D48</f>
        <v>57.1036902876574</v>
      </c>
      <c r="E49" s="8" t="n">
        <f aca="false">$O$4*(1+1/E$1)*F48+$O$4*(1-1/E$1)*D48+(1-2*$O$4)*E48</f>
        <v>60.4368095018805</v>
      </c>
      <c r="F49" s="8" t="n">
        <f aca="false">$O$4*(1+1/F$1)*G48+$O$4*(1-1/F$1)*E48+(1-2*$O$4)*F48</f>
        <v>64.8933317716326</v>
      </c>
      <c r="G49" s="8" t="n">
        <f aca="false">$O$4*(1+1/G$1)*H48+$O$4*(1-1/G$1)*F48+(1-2*$O$4)*G48</f>
        <v>70.2596114123763</v>
      </c>
      <c r="H49" s="8" t="n">
        <f aca="false">$O$4*(1+1/H$1)*I48+$O$4*(1-1/H$1)*G48+(1-2*$O$4)*H48</f>
        <v>76.2629446600704</v>
      </c>
      <c r="I49" s="8" t="n">
        <f aca="false">$O$4*(1+1/I$1)*J48+$O$4*(1-1/I$1)*H48+(1-2*$O$4)*I48</f>
        <v>82.5830548737324</v>
      </c>
      <c r="J49" s="8" t="n">
        <f aca="false">$O$4*(1+1/J$1)*K48+$O$4*(1-1/J$1)*I48+(1-2*$O$4)*J48</f>
        <v>88.8722920087766</v>
      </c>
      <c r="K49" s="8" t="n">
        <f aca="false">$O$4*(1+1/K$1)*L48+$O$4*(1-1/K$1)*J48+(1-2*$O$4)*K48</f>
        <v>94.7832275692641</v>
      </c>
      <c r="L49" s="8" t="n">
        <f aca="false">L48</f>
        <v>100</v>
      </c>
      <c r="M49" s="1"/>
    </row>
    <row r="50" customFormat="false" ht="12" hidden="false" customHeight="false" outlineLevel="0" collapsed="false">
      <c r="A50" s="1" t="n">
        <v>90</v>
      </c>
      <c r="B50" s="8" t="n">
        <f aca="false">6*$O$4*C49+(1-6*$O$4)*B49</f>
        <v>55.5169464335236</v>
      </c>
      <c r="C50" s="8" t="n">
        <f aca="false">$O$4*(1+1/C$1)*D49+$O$4*(1-1/C$1)*B49+(1-2*$O$4)*C49</f>
        <v>56.1977378331525</v>
      </c>
      <c r="D50" s="8" t="n">
        <f aca="false">$O$4*(1+1/D$1)*E49+$O$4*(1-1/D$1)*C49+(1-2*$O$4)*D49</f>
        <v>58.2153427584705</v>
      </c>
      <c r="E50" s="8" t="n">
        <f aca="false">$O$4*(1+1/E$1)*F49+$O$4*(1-1/E$1)*D49+(1-2*$O$4)*E49</f>
        <v>61.4783955625996</v>
      </c>
      <c r="F50" s="8" t="n">
        <f aca="false">$O$4*(1+1/F$1)*G49+$O$4*(1-1/F$1)*E49+(1-2*$O$4)*F49</f>
        <v>65.8356599692449</v>
      </c>
      <c r="G50" s="8" t="n">
        <f aca="false">$O$4*(1+1/G$1)*H49+$O$4*(1-1/G$1)*F49+(1-2*$O$4)*G49</f>
        <v>71.0746847440749</v>
      </c>
      <c r="H50" s="8" t="n">
        <f aca="false">$O$4*(1+1/H$1)*I49+$O$4*(1-1/H$1)*G49+(1-2*$O$4)*H49</f>
        <v>76.926736238738</v>
      </c>
      <c r="I50" s="8" t="n">
        <f aca="false">$O$4*(1+1/I$1)*J49+$O$4*(1-1/I$1)*H49+(1-2*$O$4)*I49</f>
        <v>83.0787843056677</v>
      </c>
      <c r="J50" s="8" t="n">
        <f aca="false">$O$4*(1+1/J$1)*K49+$O$4*(1-1/J$1)*I49+(1-2*$O$4)*J49</f>
        <v>89.1933736122443</v>
      </c>
      <c r="K50" s="8" t="n">
        <f aca="false">$O$4*(1+1/K$1)*L49+$O$4*(1-1/K$1)*J49+(1-2*$O$4)*K49</f>
        <v>94.9350572526606</v>
      </c>
      <c r="L50" s="8" t="n">
        <f aca="false">L49</f>
        <v>100</v>
      </c>
      <c r="M50" s="1"/>
    </row>
    <row r="51" customFormat="false" ht="12" hidden="false" customHeight="false" outlineLevel="0" collapsed="false">
      <c r="A51" s="1" t="n">
        <v>92</v>
      </c>
      <c r="B51" s="8" t="n">
        <f aca="false">6*$O$4*C50+(1-6*$O$4)*B50</f>
        <v>56.6606759849002</v>
      </c>
      <c r="C51" s="8" t="n">
        <f aca="false">$O$4*(1+1/C$1)*D50+$O$4*(1-1/C$1)*B50+(1-2*$O$4)*C50</f>
        <v>57.3275965913306</v>
      </c>
      <c r="D51" s="8" t="n">
        <f aca="false">$O$4*(1+1/D$1)*E50+$O$4*(1-1/D$1)*C50+(1-2*$O$4)*D50</f>
        <v>59.3033602466602</v>
      </c>
      <c r="E51" s="8" t="n">
        <f aca="false">$O$4*(1+1/E$1)*F50+$O$4*(1-1/E$1)*D50+(1-2*$O$4)*E50</f>
        <v>62.4960044176431</v>
      </c>
      <c r="F51" s="8" t="n">
        <f aca="false">$O$4*(1+1/F$1)*G50+$O$4*(1-1/F$1)*E50+(1-2*$O$4)*F50</f>
        <v>66.7542931150399</v>
      </c>
      <c r="G51" s="8" t="n">
        <f aca="false">$O$4*(1+1/G$1)*H50+$O$4*(1-1/G$1)*F50+(1-2*$O$4)*G50</f>
        <v>71.8674324967198</v>
      </c>
      <c r="H51" s="8" t="n">
        <f aca="false">$O$4*(1+1/H$1)*I50+$O$4*(1-1/H$1)*G50+(1-2*$O$4)*H50</f>
        <v>77.570926591847</v>
      </c>
      <c r="I51" s="8" t="n">
        <f aca="false">$O$4*(1+1/I$1)*J50+$O$4*(1-1/I$1)*H50+(1-2*$O$4)*I50</f>
        <v>83.5589613477091</v>
      </c>
      <c r="J51" s="8" t="n">
        <f aca="false">$O$4*(1+1/J$1)*K50+$O$4*(1-1/J$1)*I50+(1-2*$O$4)*J50</f>
        <v>89.5039295788642</v>
      </c>
      <c r="K51" s="8" t="n">
        <f aca="false">$O$4*(1+1/K$1)*L50+$O$4*(1-1/K$1)*J50+(1-2*$O$4)*K50</f>
        <v>95.0817759568848</v>
      </c>
      <c r="L51" s="8" t="n">
        <f aca="false">L50</f>
        <v>100</v>
      </c>
      <c r="M51" s="1"/>
    </row>
    <row r="52" customFormat="false" ht="12" hidden="false" customHeight="false" outlineLevel="0" collapsed="false">
      <c r="A52" s="1" t="n">
        <v>94</v>
      </c>
      <c r="B52" s="8" t="n">
        <f aca="false">6*$O$4*C51+(1-6*$O$4)*B51</f>
        <v>57.7811026037032</v>
      </c>
      <c r="C52" s="8" t="n">
        <f aca="false">$O$4*(1+1/C$1)*D51+$O$4*(1-1/C$1)*B51+(1-2*$O$4)*C51</f>
        <v>58.4340242383152</v>
      </c>
      <c r="D52" s="8" t="n">
        <f aca="false">$O$4*(1+1/D$1)*E51+$O$4*(1-1/D$1)*C51+(1-2*$O$4)*D51</f>
        <v>60.3676638867269</v>
      </c>
      <c r="E52" s="8" t="n">
        <f aca="false">$O$4*(1+1/E$1)*F51+$O$4*(1-1/E$1)*D51+(1-2*$O$4)*E51</f>
        <v>63.4898052860878</v>
      </c>
      <c r="F52" s="8" t="n">
        <f aca="false">$O$4*(1+1/F$1)*G51+$O$4*(1-1/F$1)*E51+(1-2*$O$4)*F51</f>
        <v>67.6496512721746</v>
      </c>
      <c r="G52" s="8" t="n">
        <f aca="false">$O$4*(1+1/G$1)*H51+$O$4*(1-1/G$1)*F51+(1-2*$O$4)*G51</f>
        <v>72.6384632911862</v>
      </c>
      <c r="H52" s="8" t="n">
        <f aca="false">$O$4*(1+1/H$1)*I51+$O$4*(1-1/H$1)*G51+(1-2*$O$4)*H51</f>
        <v>78.1962026565656</v>
      </c>
      <c r="I52" s="8" t="n">
        <f aca="false">$O$4*(1+1/I$1)*J51+$O$4*(1-1/I$1)*H51+(1-2*$O$4)*I51</f>
        <v>84.0242228402718</v>
      </c>
      <c r="J52" s="8" t="n">
        <f aca="false">$O$4*(1+1/J$1)*K51+$O$4*(1-1/J$1)*I51+(1-2*$O$4)*J51</f>
        <v>89.8044339713077</v>
      </c>
      <c r="K52" s="8" t="n">
        <f aca="false">$O$4*(1+1/K$1)*L51+$O$4*(1-1/K$1)*J51+(1-2*$O$4)*K51</f>
        <v>95.2236261162133</v>
      </c>
      <c r="L52" s="8" t="n">
        <f aca="false">L51</f>
        <v>100</v>
      </c>
      <c r="M52" s="1"/>
    </row>
    <row r="53" customFormat="false" ht="12" hidden="false" customHeight="false" outlineLevel="0" collapsed="false">
      <c r="A53" s="1" t="n">
        <v>96</v>
      </c>
      <c r="B53" s="8" t="n">
        <f aca="false">6*$O$4*C52+(1-6*$O$4)*B52</f>
        <v>58.8780109498513</v>
      </c>
      <c r="C53" s="8" t="n">
        <f aca="false">$O$4*(1+1/C$1)*D52+$O$4*(1-1/C$1)*B52+(1-2*$O$4)*C52</f>
        <v>59.5168624414257</v>
      </c>
      <c r="D53" s="8" t="n">
        <f aca="false">$O$4*(1+1/D$1)*E52+$O$4*(1-1/D$1)*C52+(1-2*$O$4)*D52</f>
        <v>61.4082537236808</v>
      </c>
      <c r="E53" s="8" t="n">
        <f aca="false">$O$4*(1+1/E$1)*F52+$O$4*(1-1/E$1)*D52+(1-2*$O$4)*E52</f>
        <v>64.4600147263461</v>
      </c>
      <c r="F53" s="8" t="n">
        <f aca="false">$O$4*(1+1/F$1)*G52+$O$4*(1-1/F$1)*E52+(1-2*$O$4)*F52</f>
        <v>68.5221678217504</v>
      </c>
      <c r="G53" s="8" t="n">
        <f aca="false">$O$4*(1+1/G$1)*H52+$O$4*(1-1/G$1)*F52+(1-2*$O$4)*G52</f>
        <v>73.3883698256951</v>
      </c>
      <c r="H53" s="8" t="n">
        <f aca="false">$O$4*(1+1/H$1)*I52+$O$4*(1-1/H$1)*G52+(1-2*$O$4)*H52</f>
        <v>78.8032167313211</v>
      </c>
      <c r="I53" s="8" t="n">
        <f aca="false">$O$4*(1+1/I$1)*J52+$O$4*(1-1/I$1)*H52+(1-2*$O$4)*I52</f>
        <v>84.4751655581138</v>
      </c>
      <c r="J53" s="8" t="n">
        <f aca="false">$O$4*(1+1/J$1)*K52+$O$4*(1-1/J$1)*I52+(1-2*$O$4)*J52</f>
        <v>90.0953277698492</v>
      </c>
      <c r="K53" s="8" t="n">
        <f aca="false">$O$4*(1+1/K$1)*L52+$O$4*(1-1/K$1)*J52+(1-2*$O$4)*K52</f>
        <v>95.3608323906593</v>
      </c>
      <c r="L53" s="8" t="n">
        <f aca="false">L52</f>
        <v>100</v>
      </c>
      <c r="M53" s="1"/>
    </row>
    <row r="54" customFormat="false" ht="12" hidden="false" customHeight="false" outlineLevel="0" collapsed="false">
      <c r="A54" s="1" t="n">
        <v>98</v>
      </c>
      <c r="B54" s="8" t="n">
        <f aca="false">6*$O$4*C53+(1-6*$O$4)*B53</f>
        <v>59.9512814556963</v>
      </c>
      <c r="C54" s="8" t="n">
        <f aca="false">$O$4*(1+1/C$1)*D53+$O$4*(1-1/C$1)*B53+(1-2*$O$4)*C53</f>
        <v>60.5760415594886</v>
      </c>
      <c r="D54" s="8" t="n">
        <f aca="false">$O$4*(1+1/D$1)*E53+$O$4*(1-1/D$1)*C53+(1-2*$O$4)*D53</f>
        <v>62.4251985652845</v>
      </c>
      <c r="E54" s="8" t="n">
        <f aca="false">$O$4*(1+1/E$1)*F53+$O$4*(1-1/E$1)*D53+(1-2*$O$4)*E53</f>
        <v>65.4068898281329</v>
      </c>
      <c r="F54" s="8" t="n">
        <f aca="false">$O$4*(1+1/F$1)*G53+$O$4*(1-1/F$1)*E53+(1-2*$O$4)*F53</f>
        <v>69.3722863730961</v>
      </c>
      <c r="G54" s="8" t="n">
        <f aca="false">$O$4*(1+1/G$1)*H53+$O$4*(1-1/G$1)*F53+(1-2*$O$4)*G53</f>
        <v>74.1177291371018</v>
      </c>
      <c r="H54" s="8" t="n">
        <f aca="false">$O$4*(1+1/H$1)*I53+$O$4*(1-1/H$1)*G53+(1-2*$O$4)*H53</f>
        <v>79.392589070094</v>
      </c>
      <c r="I54" s="8" t="n">
        <f aca="false">$O$4*(1+1/I$1)*J53+$O$4*(1-1/I$1)*H53+(1-2*$O$4)*I53</f>
        <v>84.9123497474389</v>
      </c>
      <c r="J54" s="8" t="n">
        <f aca="false">$O$4*(1+1/J$1)*K53+$O$4*(1-1/J$1)*I53+(1-2*$O$4)*J53</f>
        <v>90.3770219835292</v>
      </c>
      <c r="K54" s="8" t="n">
        <f aca="false">$O$4*(1+1/K$1)*L53+$O$4*(1-1/K$1)*J53+(1-2*$O$4)*K53</f>
        <v>95.4936033857192</v>
      </c>
      <c r="L54" s="8" t="n">
        <f aca="false">L53</f>
        <v>100</v>
      </c>
      <c r="M54" s="1"/>
    </row>
    <row r="55" customFormat="false" ht="12" hidden="false" customHeight="false" outlineLevel="0" collapsed="false">
      <c r="A55" s="1" t="n">
        <v>100</v>
      </c>
      <c r="B55" s="8" t="n">
        <f aca="false">6*$O$4*C54+(1-6*$O$4)*B54</f>
        <v>61.0008784300673</v>
      </c>
      <c r="C55" s="8" t="n">
        <f aca="false">$O$4*(1+1/C$1)*D54+$O$4*(1-1/C$1)*B54+(1-2*$O$4)*C54</f>
        <v>61.6115694827343</v>
      </c>
      <c r="D55" s="8" t="n">
        <f aca="false">$O$4*(1+1/D$1)*E54+$O$4*(1-1/D$1)*C54+(1-2*$O$4)*D54</f>
        <v>63.4186269148694</v>
      </c>
      <c r="E55" s="8" t="n">
        <f aca="false">$O$4*(1+1/E$1)*F54+$O$4*(1-1/E$1)*D54+(1-2*$O$4)*E54</f>
        <v>66.3307221691875</v>
      </c>
      <c r="F55" s="8" t="n">
        <f aca="false">$O$4*(1+1/F$1)*G54+$O$4*(1-1/F$1)*E54+(1-2*$O$4)*F54</f>
        <v>70.2004580660558</v>
      </c>
      <c r="G55" s="8" t="n">
        <f aca="false">$O$4*(1+1/G$1)*H54+$O$4*(1-1/G$1)*F54+(1-2*$O$4)*G54</f>
        <v>74.8271028954499</v>
      </c>
      <c r="H55" s="8" t="n">
        <f aca="false">$O$4*(1+1/H$1)*I54+$O$4*(1-1/H$1)*G54+(1-2*$O$4)*H54</f>
        <v>79.9649102403285</v>
      </c>
      <c r="I55" s="8" t="n">
        <f aca="false">$O$4*(1+1/I$1)*J54+$O$4*(1-1/I$1)*H54+(1-2*$O$4)*I54</f>
        <v>85.336302300425</v>
      </c>
      <c r="J55" s="8" t="n">
        <f aca="false">$O$4*(1+1/J$1)*K54+$O$4*(1-1/J$1)*I54+(1-2*$O$4)*J54</f>
        <v>90.6499004273769</v>
      </c>
      <c r="K55" s="8" t="n">
        <f aca="false">$O$4*(1+1/K$1)*L54+$O$4*(1-1/K$1)*J54+(1-2*$O$4)*K54</f>
        <v>95.6221331833948</v>
      </c>
      <c r="L55" s="8" t="n">
        <f aca="false">L54</f>
        <v>100</v>
      </c>
      <c r="M55" s="1"/>
    </row>
    <row r="56" customFormat="false" ht="12" hidden="false" customHeight="false" outlineLevel="0" collapsed="false">
      <c r="A56" s="1" t="n">
        <v>102</v>
      </c>
      <c r="B56" s="8" t="n">
        <f aca="false">6*$O$4*C55+(1-6*$O$4)*B55</f>
        <v>62.0268393985479</v>
      </c>
      <c r="C56" s="8" t="n">
        <f aca="false">$O$4*(1+1/C$1)*D55+$O$4*(1-1/C$1)*B55+(1-2*$O$4)*C55</f>
        <v>62.62352164473</v>
      </c>
      <c r="D56" s="8" t="n">
        <f aca="false">$O$4*(1+1/D$1)*E55+$O$4*(1-1/D$1)*C55+(1-2*$O$4)*D55</f>
        <v>64.3887188811841</v>
      </c>
      <c r="E56" s="8" t="n">
        <f aca="false">$O$4*(1+1/E$1)*F55+$O$4*(1-1/E$1)*D55+(1-2*$O$4)*E55</f>
        <v>67.2318324565456</v>
      </c>
      <c r="F56" s="8" t="n">
        <f aca="false">$O$4*(1+1/F$1)*G55+$O$4*(1-1/F$1)*E55+(1-2*$O$4)*F55</f>
        <v>71.0071392180014</v>
      </c>
      <c r="G56" s="8" t="n">
        <f aca="false">$O$4*(1+1/G$1)*H55+$O$4*(1-1/G$1)*F55+(1-2*$O$4)*G55</f>
        <v>75.5170377215448</v>
      </c>
      <c r="H56" s="8" t="n">
        <f aca="false">$O$4*(1+1/H$1)*I55+$O$4*(1-1/H$1)*G55+(1-2*$O$4)*H55</f>
        <v>80.520743266155</v>
      </c>
      <c r="I56" s="8" t="n">
        <f aca="false">$O$4*(1+1/I$1)*J55+$O$4*(1-1/I$1)*H55+(1-2*$O$4)*I55</f>
        <v>85.7475196066264</v>
      </c>
      <c r="J56" s="8" t="n">
        <f aca="false">$O$4*(1+1/J$1)*K55+$O$4*(1-1/J$1)*I55+(1-2*$O$4)*J55</f>
        <v>90.9143222044193</v>
      </c>
      <c r="K56" s="8" t="n">
        <f aca="false">$O$4*(1+1/K$1)*L55+$O$4*(1-1/K$1)*J55+(1-2*$O$4)*K55</f>
        <v>95.7466027070631</v>
      </c>
      <c r="L56" s="8" t="n">
        <f aca="false">L55</f>
        <v>100</v>
      </c>
      <c r="M56" s="1"/>
    </row>
    <row r="57" customFormat="false" ht="12" hidden="false" customHeight="false" outlineLevel="0" collapsed="false">
      <c r="A57" s="1" t="n">
        <v>104</v>
      </c>
      <c r="B57" s="8" t="n">
        <f aca="false">6*$O$4*C56+(1-6*$O$4)*B56</f>
        <v>63.0292655721338</v>
      </c>
      <c r="C57" s="8" t="n">
        <f aca="false">$O$4*(1+1/C$1)*D56+$O$4*(1-1/C$1)*B56+(1-2*$O$4)*C56</f>
        <v>63.6120320971443</v>
      </c>
      <c r="D57" s="8" t="n">
        <f aca="false">$O$4*(1+1/D$1)*E56+$O$4*(1-1/D$1)*C56+(1-2*$O$4)*D56</f>
        <v>65.3356989697324</v>
      </c>
      <c r="E57" s="8" t="n">
        <f aca="false">$O$4*(1+1/E$1)*F56+$O$4*(1-1/E$1)*D56+(1-2*$O$4)*E56</f>
        <v>68.1105657800883</v>
      </c>
      <c r="F57" s="8" t="n">
        <f aca="false">$O$4*(1+1/F$1)*G56+$O$4*(1-1/F$1)*E56+(1-2*$O$4)*F56</f>
        <v>71.7927892743359</v>
      </c>
      <c r="G57" s="8" t="n">
        <f aca="false">$O$4*(1+1/G$1)*H56+$O$4*(1-1/G$1)*F56+(1-2*$O$4)*G56</f>
        <v>76.1880655197401</v>
      </c>
      <c r="H57" s="8" t="n">
        <f aca="false">$O$4*(1+1/H$1)*I56+$O$4*(1-1/H$1)*G56+(1-2*$O$4)*H56</f>
        <v>81.0606255769666</v>
      </c>
      <c r="I57" s="8" t="n">
        <f aca="false">$O$4*(1+1/I$1)*J56+$O$4*(1-1/I$1)*H56+(1-2*$O$4)*I56</f>
        <v>86.146470116207</v>
      </c>
      <c r="J57" s="8" t="n">
        <f aca="false">$O$4*(1+1/J$1)*K56+$O$4*(1-1/J$1)*I56+(1-2*$O$4)*J56</f>
        <v>91.1706239262929</v>
      </c>
      <c r="K57" s="8" t="n">
        <f aca="false">$O$4*(1+1/K$1)*L56+$O$4*(1-1/K$1)*J56+(1-2*$O$4)*K56</f>
        <v>95.8671809397632</v>
      </c>
      <c r="L57" s="8" t="n">
        <f aca="false">L56</f>
        <v>100</v>
      </c>
      <c r="M57" s="1"/>
    </row>
    <row r="58" customFormat="false" ht="12" hidden="false" customHeight="false" outlineLevel="0" collapsed="false">
      <c r="A58" s="1" t="n">
        <v>106</v>
      </c>
      <c r="B58" s="8" t="n">
        <f aca="false">6*$O$4*C57+(1-6*$O$4)*B57</f>
        <v>64.0083133341514</v>
      </c>
      <c r="C58" s="8" t="n">
        <f aca="false">$O$4*(1+1/C$1)*D57+$O$4*(1-1/C$1)*B57+(1-2*$O$4)*C57</f>
        <v>64.5772855457936</v>
      </c>
      <c r="D58" s="8" t="n">
        <f aca="false">$O$4*(1+1/D$1)*E57+$O$4*(1-1/D$1)*C57+(1-2*$O$4)*D57</f>
        <v>66.2598296679195</v>
      </c>
      <c r="E58" s="8" t="n">
        <f aca="false">$O$4*(1+1/E$1)*F57+$O$4*(1-1/E$1)*D57+(1-2*$O$4)*E57</f>
        <v>68.967287413341</v>
      </c>
      <c r="F58" s="8" t="n">
        <f aca="false">$O$4*(1+1/F$1)*G57+$O$4*(1-1/F$1)*E57+(1-2*$O$4)*F57</f>
        <v>72.5578690264354</v>
      </c>
      <c r="G58" s="8" t="n">
        <f aca="false">$O$4*(1+1/G$1)*H57+$O$4*(1-1/G$1)*F57+(1-2*$O$4)*G57</f>
        <v>76.8407038199977</v>
      </c>
      <c r="H58" s="8" t="n">
        <f aca="false">$O$4*(1+1/H$1)*I57+$O$4*(1-1/H$1)*G57+(1-2*$O$4)*H57</f>
        <v>81.5850707797656</v>
      </c>
      <c r="I58" s="8" t="n">
        <f aca="false">$O$4*(1+1/I$1)*J57+$O$4*(1-1/I$1)*H57+(1-2*$O$4)*I57</f>
        <v>86.5335966460168</v>
      </c>
      <c r="J58" s="8" t="n">
        <f aca="false">$O$4*(1+1/J$1)*K57+$O$4*(1-1/J$1)*I57+(1-2*$O$4)*J57</f>
        <v>91.419121702065</v>
      </c>
      <c r="K58" s="8" t="n">
        <f aca="false">$O$4*(1+1/K$1)*L57+$O$4*(1-1/K$1)*J57+(1-2*$O$4)*K57</f>
        <v>95.9840260129287</v>
      </c>
      <c r="L58" s="8" t="n">
        <f aca="false">L57</f>
        <v>100</v>
      </c>
      <c r="M58" s="1"/>
    </row>
    <row r="59" customFormat="false" ht="12" hidden="false" customHeight="false" outlineLevel="0" collapsed="false">
      <c r="A59" s="1" t="n">
        <v>108</v>
      </c>
      <c r="B59" s="8" t="n">
        <f aca="false">6*$O$4*C58+(1-6*$O$4)*B58</f>
        <v>64.9641866497103</v>
      </c>
      <c r="C59" s="8" t="n">
        <f aca="false">$O$4*(1+1/C$1)*D58+$O$4*(1-1/C$1)*B58+(1-2*$O$4)*C58</f>
        <v>65.5195102541841</v>
      </c>
      <c r="D59" s="8" t="n">
        <f aca="false">$O$4*(1+1/D$1)*E58+$O$4*(1-1/D$1)*C58+(1-2*$O$4)*D58</f>
        <v>67.1614057438989</v>
      </c>
      <c r="E59" s="8" t="n">
        <f aca="false">$O$4*(1+1/E$1)*F58+$O$4*(1-1/E$1)*D58+(1-2*$O$4)*E58</f>
        <v>69.8023791030842</v>
      </c>
      <c r="F59" s="8" t="n">
        <f aca="false">$O$4*(1+1/F$1)*G58+$O$4*(1-1/F$1)*E58+(1-2*$O$4)*F58</f>
        <v>73.3028390654324</v>
      </c>
      <c r="G59" s="8" t="n">
        <f aca="false">$O$4*(1+1/G$1)*H58+$O$4*(1-1/G$1)*F58+(1-2*$O$4)*G58</f>
        <v>77.4754561247218</v>
      </c>
      <c r="H59" s="8" t="n">
        <f aca="false">$O$4*(1+1/H$1)*I58+$O$4*(1-1/H$1)*G58+(1-2*$O$4)*H58</f>
        <v>82.0945702721285</v>
      </c>
      <c r="I59" s="8" t="n">
        <f aca="false">$O$4*(1+1/I$1)*J58+$O$4*(1-1/I$1)*H58+(1-2*$O$4)*I58</f>
        <v>86.909318456052</v>
      </c>
      <c r="J59" s="8" t="n">
        <f aca="false">$O$4*(1+1/J$1)*K58+$O$4*(1-1/J$1)*I58+(1-2*$O$4)*J58</f>
        <v>91.6601129212553</v>
      </c>
      <c r="K59" s="8" t="n">
        <f aca="false">$O$4*(1+1/K$1)*L58+$O$4*(1-1/K$1)*J58+(1-2*$O$4)*K58</f>
        <v>96.0972861804248</v>
      </c>
      <c r="L59" s="8" t="n">
        <f aca="false">L58</f>
        <v>100</v>
      </c>
      <c r="M59" s="1"/>
    </row>
    <row r="60" customFormat="false" ht="12" hidden="false" customHeight="false" outlineLevel="0" collapsed="false">
      <c r="A60" s="1" t="n">
        <v>110</v>
      </c>
      <c r="B60" s="8" t="n">
        <f aca="false">6*$O$4*C59+(1-6*$O$4)*B59</f>
        <v>65.8971303052263</v>
      </c>
      <c r="C60" s="8" t="n">
        <f aca="false">$O$4*(1+1/C$1)*D59+$O$4*(1-1/C$1)*B59+(1-2*$O$4)*C59</f>
        <v>66.4389717284244</v>
      </c>
      <c r="D60" s="8" t="n">
        <f aca="false">$O$4*(1+1/D$1)*E59+$O$4*(1-1/D$1)*C59+(1-2*$O$4)*D59</f>
        <v>68.0407491861967</v>
      </c>
      <c r="E60" s="8" t="n">
        <f aca="false">$O$4*(1+1/E$1)*F59+$O$4*(1-1/E$1)*D59+(1-2*$O$4)*E59</f>
        <v>70.6162357953129</v>
      </c>
      <c r="F60" s="8" t="n">
        <f aca="false">$O$4*(1+1/F$1)*G59+$O$4*(1-1/F$1)*E59+(1-2*$O$4)*F59</f>
        <v>74.0281584440905</v>
      </c>
      <c r="G60" s="8" t="n">
        <f aca="false">$O$4*(1+1/G$1)*H59+$O$4*(1-1/G$1)*F59+(1-2*$O$4)*G59</f>
        <v>78.0928122569696</v>
      </c>
      <c r="H60" s="8" t="n">
        <f aca="false">$O$4*(1+1/H$1)*I59+$O$4*(1-1/H$1)*G59+(1-2*$O$4)*H59</f>
        <v>82.5895947111486</v>
      </c>
      <c r="I60" s="8" t="n">
        <f aca="false">$O$4*(1+1/I$1)*J59+$O$4*(1-1/I$1)*H59+(1-2*$O$4)*I59</f>
        <v>87.2740331207754</v>
      </c>
      <c r="J60" s="8" t="n">
        <f aca="false">$O$4*(1+1/J$1)*K59+$O$4*(1-1/J$1)*I59+(1-2*$O$4)*J59</f>
        <v>91.8938778539189</v>
      </c>
      <c r="K60" s="8" t="n">
        <f aca="false">$O$4*(1+1/K$1)*L59+$O$4*(1-1/K$1)*J59+(1-2*$O$4)*K59</f>
        <v>96.2071006908994</v>
      </c>
      <c r="L60" s="8" t="n">
        <f aca="false">L59</f>
        <v>100</v>
      </c>
      <c r="M60" s="1"/>
    </row>
    <row r="61" customFormat="false" ht="12" hidden="false" customHeight="false" outlineLevel="0" collapsed="false">
      <c r="A61" s="1" t="n">
        <v>112</v>
      </c>
      <c r="B61" s="8" t="n">
        <f aca="false">6*$O$4*C60+(1-6*$O$4)*B60</f>
        <v>66.8074238961991</v>
      </c>
      <c r="C61" s="8" t="n">
        <f aca="false">$O$4*(1+1/C$1)*D60+$O$4*(1-1/C$1)*B60+(1-2*$O$4)*C60</f>
        <v>67.3359671047769</v>
      </c>
      <c r="D61" s="8" t="n">
        <f aca="false">$O$4*(1+1/D$1)*E60+$O$4*(1-1/D$1)*C60+(1-2*$O$4)*D60</f>
        <v>68.8982047179374</v>
      </c>
      <c r="E61" s="8" t="n">
        <f aca="false">$O$4*(1+1/E$1)*F60+$O$4*(1-1/E$1)*D60+(1-2*$O$4)*E60</f>
        <v>71.4092627504882</v>
      </c>
      <c r="F61" s="8" t="n">
        <f aca="false">$O$4*(1+1/F$1)*G60+$O$4*(1-1/F$1)*E60+(1-2*$O$4)*F60</f>
        <v>74.7342835223549</v>
      </c>
      <c r="G61" s="8" t="n">
        <f aca="false">$O$4*(1+1/G$1)*H60+$O$4*(1-1/G$1)*F60+(1-2*$O$4)*G60</f>
        <v>78.6932487074888</v>
      </c>
      <c r="H61" s="8" t="n">
        <f aca="false">$O$4*(1+1/H$1)*I60+$O$4*(1-1/H$1)*G60+(1-2*$O$4)*H60</f>
        <v>83.0705953523182</v>
      </c>
      <c r="I61" s="8" t="n">
        <f aca="false">$O$4*(1+1/I$1)*J60+$O$4*(1-1/I$1)*H60+(1-2*$O$4)*I60</f>
        <v>87.6281182170709</v>
      </c>
      <c r="J61" s="8" t="n">
        <f aca="false">$O$4*(1+1/J$1)*K60+$O$4*(1-1/J$1)*I60+(1-2*$O$4)*J60</f>
        <v>92.1206810879476</v>
      </c>
      <c r="K61" s="8" t="n">
        <f aca="false">$O$4*(1+1/K$1)*L60+$O$4*(1-1/K$1)*J60+(1-2*$O$4)*K60</f>
        <v>96.31360056986</v>
      </c>
      <c r="L61" s="8" t="n">
        <f aca="false">L60</f>
        <v>100</v>
      </c>
      <c r="M61" s="1"/>
    </row>
    <row r="62" customFormat="false" ht="12" hidden="false" customHeight="false" outlineLevel="0" collapsed="false">
      <c r="A62" s="1" t="n">
        <v>114</v>
      </c>
      <c r="B62" s="8" t="n">
        <f aca="false">6*$O$4*C61+(1-6*$O$4)*B61</f>
        <v>67.6953764866098</v>
      </c>
      <c r="C62" s="8" t="n">
        <f aca="false">$O$4*(1+1/C$1)*D61+$O$4*(1-1/C$1)*B61+(1-2*$O$4)*C61</f>
        <v>68.2108201681468</v>
      </c>
      <c r="D62" s="8" t="n">
        <f aca="false">$O$4*(1+1/D$1)*E61+$O$4*(1-1/D$1)*C61+(1-2*$O$4)*D61</f>
        <v>69.7341358257662</v>
      </c>
      <c r="E62" s="8" t="n">
        <f aca="false">$O$4*(1+1/E$1)*F61+$O$4*(1-1/E$1)*D61+(1-2*$O$4)*E61</f>
        <v>72.181873005909</v>
      </c>
      <c r="F62" s="8" t="n">
        <f aca="false">$O$4*(1+1/F$1)*G61+$O$4*(1-1/F$1)*E61+(1-2*$O$4)*F61</f>
        <v>75.4216669750598</v>
      </c>
      <c r="G62" s="8" t="n">
        <f aca="false">$O$4*(1+1/G$1)*H61+$O$4*(1-1/G$1)*F61+(1-2*$O$4)*G61</f>
        <v>79.2772289786815</v>
      </c>
      <c r="H62" s="8" t="n">
        <f aca="false">$O$4*(1+1/H$1)*I61+$O$4*(1-1/H$1)*G61+(1-2*$O$4)*H61</f>
        <v>83.5380052710106</v>
      </c>
      <c r="I62" s="8" t="n">
        <f aca="false">$O$4*(1+1/I$1)*J61+$O$4*(1-1/I$1)*H61+(1-2*$O$4)*I61</f>
        <v>87.9719328482108</v>
      </c>
      <c r="J62" s="8" t="n">
        <f aca="false">$O$4*(1+1/J$1)*K61+$O$4*(1-1/J$1)*I61+(1-2*$O$4)*J61</f>
        <v>92.3407728213852</v>
      </c>
      <c r="K62" s="8" t="n">
        <f aca="false">$O$4*(1+1/K$1)*L61+$O$4*(1-1/K$1)*J61+(1-2*$O$4)*K61</f>
        <v>96.4169093215164</v>
      </c>
      <c r="L62" s="8" t="n">
        <f aca="false">L61</f>
        <v>100</v>
      </c>
      <c r="M62" s="1"/>
    </row>
    <row r="63" customFormat="false" ht="12" hidden="false" customHeight="false" outlineLevel="0" collapsed="false">
      <c r="A63" s="1" t="n">
        <v>116</v>
      </c>
      <c r="B63" s="8" t="n">
        <f aca="false">6*$O$4*C62+(1-6*$O$4)*B62</f>
        <v>68.5613218715919</v>
      </c>
      <c r="C63" s="8" t="n">
        <f aca="false">$O$4*(1+1/C$1)*D62+$O$4*(1-1/C$1)*B62+(1-2*$O$4)*C62</f>
        <v>69.0638769364137</v>
      </c>
      <c r="D63" s="8" t="n">
        <f aca="false">$O$4*(1+1/D$1)*E62+$O$4*(1-1/D$1)*C62+(1-2*$O$4)*D62</f>
        <v>70.5489212493595</v>
      </c>
      <c r="E63" s="8" t="n">
        <f aca="false">$O$4*(1+1/E$1)*F62+$O$4*(1-1/E$1)*D62+(1-2*$O$4)*E62</f>
        <v>72.934485147432</v>
      </c>
      <c r="F63" s="8" t="n">
        <f aca="false">$O$4*(1+1/F$1)*G62+$O$4*(1-1/F$1)*E62+(1-2*$O$4)*F62</f>
        <v>76.0907569428057</v>
      </c>
      <c r="G63" s="8" t="n">
        <f aca="false">$O$4*(1+1/G$1)*H62+$O$4*(1-1/G$1)*F62+(1-2*$O$4)*G62</f>
        <v>79.8452039240928</v>
      </c>
      <c r="H63" s="8" t="n">
        <f aca="false">$O$4*(1+1/H$1)*I62+$O$4*(1-1/H$1)*G62+(1-2*$O$4)*H62</f>
        <v>83.9922404780192</v>
      </c>
      <c r="I63" s="8" t="n">
        <f aca="false">$O$4*(1+1/I$1)*J62+$O$4*(1-1/I$1)*H62+(1-2*$O$4)*I62</f>
        <v>88.3058190210985</v>
      </c>
      <c r="J63" s="8" t="n">
        <f aca="false">$O$4*(1+1/J$1)*K62+$O$4*(1-1/J$1)*I62+(1-2*$O$4)*J62</f>
        <v>92.5543900254988</v>
      </c>
      <c r="K63" s="8" t="n">
        <f aca="false">$O$4*(1+1/K$1)*L62+$O$4*(1-1/K$1)*J62+(1-2*$O$4)*K62</f>
        <v>96.5171435592342</v>
      </c>
      <c r="L63" s="8" t="n">
        <f aca="false">L62</f>
        <v>100</v>
      </c>
      <c r="M63" s="1"/>
    </row>
    <row r="64" customFormat="false" ht="12" hidden="false" customHeight="false" outlineLevel="0" collapsed="false">
      <c r="A64" s="1" t="n">
        <v>118</v>
      </c>
      <c r="B64" s="8" t="n">
        <f aca="false">6*$O$4*C63+(1-6*$O$4)*B63</f>
        <v>69.4056143804925</v>
      </c>
      <c r="C64" s="8" t="n">
        <f aca="false">$O$4*(1+1/C$1)*D63+$O$4*(1-1/C$1)*B63+(1-2*$O$4)*C63</f>
        <v>69.8955017516633</v>
      </c>
      <c r="D64" s="8" t="n">
        <f aca="false">$O$4*(1+1/D$1)*E63+$O$4*(1-1/D$1)*C63+(1-2*$O$4)*D63</f>
        <v>71.3429518827375</v>
      </c>
      <c r="E64" s="8" t="n">
        <f aca="false">$O$4*(1+1/E$1)*F63+$O$4*(1-1/E$1)*D63+(1-2*$O$4)*E63</f>
        <v>73.6675213567313</v>
      </c>
      <c r="F64" s="8" t="n">
        <f aca="false">$O$4*(1+1/F$1)*G63+$O$4*(1-1/F$1)*E63+(1-2*$O$4)*F63</f>
        <v>76.7419963092277</v>
      </c>
      <c r="G64" s="8" t="n">
        <f aca="false">$O$4*(1+1/G$1)*H63+$O$4*(1-1/G$1)*F63+(1-2*$O$4)*G63</f>
        <v>80.3976120824038</v>
      </c>
      <c r="H64" s="8" t="n">
        <f aca="false">$O$4*(1+1/H$1)*I63+$O$4*(1-1/H$1)*G63+(1-2*$O$4)*H63</f>
        <v>84.433700939509</v>
      </c>
      <c r="I64" s="8" t="n">
        <f aca="false">$O$4*(1+1/I$1)*J63+$O$4*(1-1/I$1)*H63+(1-2*$O$4)*I63</f>
        <v>88.6301028921676</v>
      </c>
      <c r="J64" s="8" t="n">
        <f aca="false">$O$4*(1+1/J$1)*K63+$O$4*(1-1/J$1)*I63+(1-2*$O$4)*J63</f>
        <v>92.7617574925474</v>
      </c>
      <c r="K64" s="8" t="n">
        <f aca="false">$O$4*(1+1/K$1)*L63+$O$4*(1-1/K$1)*J63+(1-2*$O$4)*K63</f>
        <v>96.6144135724094</v>
      </c>
      <c r="L64" s="8" t="n">
        <f aca="false">L63</f>
        <v>100</v>
      </c>
      <c r="M64" s="1"/>
    </row>
    <row r="65" customFormat="false" ht="12" hidden="false" customHeight="false" outlineLevel="0" collapsed="false">
      <c r="A65" s="1" t="n">
        <v>120</v>
      </c>
      <c r="B65" s="8" t="n">
        <f aca="false">6*$O$4*C64+(1-6*$O$4)*B64</f>
        <v>70.2286251640595</v>
      </c>
      <c r="C65" s="8" t="n">
        <f aca="false">$O$4*(1+1/C$1)*D64+$O$4*(1-1/C$1)*B64+(1-2*$O$4)*C64</f>
        <v>70.7060738250649</v>
      </c>
      <c r="D65" s="8" t="n">
        <f aca="false">$O$4*(1+1/D$1)*E64+$O$4*(1-1/D$1)*C64+(1-2*$O$4)*D64</f>
        <v>72.1166280434645</v>
      </c>
      <c r="E65" s="8" t="n">
        <f aca="false">$O$4*(1+1/E$1)*F64+$O$4*(1-1/E$1)*D64+(1-2*$O$4)*E64</f>
        <v>74.3814057038511</v>
      </c>
      <c r="F65" s="8" t="n">
        <f aca="false">$O$4*(1+1/F$1)*G64+$O$4*(1-1/F$1)*E64+(1-2*$O$4)*F64</f>
        <v>77.3758220898151</v>
      </c>
      <c r="G65" s="8" t="n">
        <f aca="false">$O$4*(1+1/G$1)*H64+$O$4*(1-1/G$1)*F64+(1-2*$O$4)*G64</f>
        <v>80.9348800051997</v>
      </c>
      <c r="H65" s="8" t="n">
        <f aca="false">$O$4*(1+1/H$1)*I64+$O$4*(1-1/H$1)*G64+(1-2*$O$4)*H64</f>
        <v>84.8627715107196</v>
      </c>
      <c r="I65" s="8" t="n">
        <f aca="false">$O$4*(1+1/I$1)*J64+$O$4*(1-1/I$1)*H64+(1-2*$O$4)*I64</f>
        <v>88.945095895651</v>
      </c>
      <c r="J65" s="8" t="n">
        <f aca="false">$O$4*(1+1/J$1)*K64+$O$4*(1-1/J$1)*I64+(1-2*$O$4)*J64</f>
        <v>92.9630887806109</v>
      </c>
      <c r="K65" s="8" t="n">
        <f aca="false">$O$4*(1+1/K$1)*L64+$O$4*(1-1/K$1)*J64+(1-2*$O$4)*K64</f>
        <v>96.7088238366719</v>
      </c>
      <c r="L65" s="8" t="n">
        <f aca="false">L64</f>
        <v>100</v>
      </c>
      <c r="M65" s="1"/>
    </row>
    <row r="66" customFormat="false" ht="12" hidden="false" customHeight="false" outlineLevel="0" collapsed="false">
      <c r="A66" s="1" t="n">
        <v>122</v>
      </c>
      <c r="B66" s="8" t="n">
        <f aca="false">6*$O$4*C65+(1-6*$O$4)*B65</f>
        <v>71.0307389145485</v>
      </c>
      <c r="C66" s="8" t="n">
        <f aca="false">$O$4*(1+1/C$1)*D65+$O$4*(1-1/C$1)*B65+(1-2*$O$4)*C65</f>
        <v>71.4959841873687</v>
      </c>
      <c r="D66" s="8" t="n">
        <f aca="false">$O$4*(1+1/D$1)*E65+$O$4*(1-1/D$1)*C65+(1-2*$O$4)*D65</f>
        <v>72.870357070251</v>
      </c>
      <c r="E66" s="8" t="n">
        <f aca="false">$O$4*(1+1/E$1)*F65+$O$4*(1-1/E$1)*D65+(1-2*$O$4)*E65</f>
        <v>75.0765626580055</v>
      </c>
      <c r="F66" s="8" t="n">
        <f aca="false">$O$4*(1+1/F$1)*G65+$O$4*(1-1/F$1)*E65+(1-2*$O$4)*F65</f>
        <v>77.9926649191472</v>
      </c>
      <c r="G66" s="8" t="n">
        <f aca="false">$O$4*(1+1/G$1)*H65+$O$4*(1-1/G$1)*F65+(1-2*$O$4)*G65</f>
        <v>81.4574225780082</v>
      </c>
      <c r="H66" s="8" t="n">
        <f aca="false">$O$4*(1+1/H$1)*I65+$O$4*(1-1/H$1)*G65+(1-2*$O$4)*H65</f>
        <v>85.2798227918425</v>
      </c>
      <c r="I66" s="8" t="n">
        <f aca="false">$O$4*(1+1/I$1)*J65+$O$4*(1-1/I$1)*H65+(1-2*$O$4)*I65</f>
        <v>89.2510957664546</v>
      </c>
      <c r="J66" s="8" t="n">
        <f aca="false">$O$4*(1+1/J$1)*K65+$O$4*(1-1/J$1)*I65+(1-2*$O$4)*J65</f>
        <v>93.158587066455</v>
      </c>
      <c r="K66" s="8" t="n">
        <f aca="false">$O$4*(1+1/K$1)*L65+$O$4*(1-1/K$1)*J65+(1-2*$O$4)*K65</f>
        <v>96.8004734735321</v>
      </c>
      <c r="L66" s="8" t="n">
        <f aca="false">L65</f>
        <v>100</v>
      </c>
      <c r="M66" s="1"/>
    </row>
    <row r="67" customFormat="false" ht="12" hidden="false" customHeight="false" outlineLevel="0" collapsed="false">
      <c r="A67" s="1" t="n">
        <v>124</v>
      </c>
      <c r="B67" s="8" t="n">
        <f aca="false">6*$O$4*C66+(1-6*$O$4)*B66</f>
        <v>71.8123509728864</v>
      </c>
      <c r="C67" s="8" t="n">
        <f aca="false">$O$4*(1+1/C$1)*D66+$O$4*(1-1/C$1)*B66+(1-2*$O$4)*C66</f>
        <v>72.2656330017828</v>
      </c>
      <c r="D67" s="8" t="n">
        <f aca="false">$O$4*(1+1/D$1)*E66+$O$4*(1-1/D$1)*C66+(1-2*$O$4)*D66</f>
        <v>73.6045512135043</v>
      </c>
      <c r="E67" s="8" t="n">
        <f aca="false">$O$4*(1+1/E$1)*F66+$O$4*(1-1/E$1)*D66+(1-2*$O$4)*E66</f>
        <v>75.7534157924509</v>
      </c>
      <c r="F67" s="8" t="n">
        <f aca="false">$O$4*(1+1/F$1)*G66+$O$4*(1-1/F$1)*E66+(1-2*$O$4)*F66</f>
        <v>78.5929486249088</v>
      </c>
      <c r="G67" s="8" t="n">
        <f aca="false">$O$4*(1+1/G$1)*H66+$O$4*(1-1/G$1)*F66+(1-2*$O$4)*G66</f>
        <v>81.9656433342717</v>
      </c>
      <c r="H67" s="8" t="n">
        <f aca="false">$O$4*(1+1/H$1)*I66+$O$4*(1-1/H$1)*G66+(1-2*$O$4)*H66</f>
        <v>85.6852119136545</v>
      </c>
      <c r="I67" s="8" t="n">
        <f aca="false">$O$4*(1+1/I$1)*J66+$O$4*(1-1/I$1)*H66+(1-2*$O$4)*I66</f>
        <v>89.5483874685478</v>
      </c>
      <c r="J67" s="8" t="n">
        <f aca="false">$O$4*(1+1/J$1)*K66+$O$4*(1-1/J$1)*I66+(1-2*$O$4)*J66</f>
        <v>93.3484459161842</v>
      </c>
      <c r="K67" s="8" t="n">
        <f aca="false">$O$4*(1+1/K$1)*L66+$O$4*(1-1/K$1)*J66+(1-2*$O$4)*K66</f>
        <v>96.889456664894</v>
      </c>
      <c r="L67" s="8" t="n">
        <f aca="false">L66</f>
        <v>100</v>
      </c>
      <c r="M67" s="1"/>
    </row>
    <row r="68" customFormat="false" ht="12" hidden="false" customHeight="false" outlineLevel="0" collapsed="false">
      <c r="A68" s="1" t="n">
        <v>126</v>
      </c>
      <c r="B68" s="8" t="n">
        <f aca="false">6*$O$4*C67+(1-6*$O$4)*B67</f>
        <v>72.5738647814323</v>
      </c>
      <c r="C68" s="8" t="n">
        <f aca="false">$O$4*(1+1/C$1)*D67+$O$4*(1-1/C$1)*B67+(1-2*$O$4)*C67</f>
        <v>73.0154272003468</v>
      </c>
      <c r="D68" s="8" t="n">
        <f aca="false">$O$4*(1+1/D$1)*E67+$O$4*(1-1/D$1)*C67+(1-2*$O$4)*D67</f>
        <v>74.3196257870209</v>
      </c>
      <c r="E68" s="8" t="n">
        <f aca="false">$O$4*(1+1/E$1)*F67+$O$4*(1-1/E$1)*D67+(1-2*$O$4)*E67</f>
        <v>76.4123866618318</v>
      </c>
      <c r="F68" s="8" t="n">
        <f aca="false">$O$4*(1+1/F$1)*G67+$O$4*(1-1/F$1)*E67+(1-2*$O$4)*F67</f>
        <v>79.1770898783697</v>
      </c>
      <c r="G68" s="8" t="n">
        <f aca="false">$O$4*(1+1/G$1)*H67+$O$4*(1-1/G$1)*F67+(1-2*$O$4)*G67</f>
        <v>82.459934762047</v>
      </c>
      <c r="H68" s="8" t="n">
        <f aca="false">$O$4*(1+1/H$1)*I67+$O$4*(1-1/H$1)*G67+(1-2*$O$4)*H67</f>
        <v>86.0792832597303</v>
      </c>
      <c r="I68" s="8" t="n">
        <f aca="false">$O$4*(1+1/I$1)*J67+$O$4*(1-1/I$1)*H67+(1-2*$O$4)*I67</f>
        <v>89.8372440386171</v>
      </c>
      <c r="J68" s="8" t="n">
        <f aca="false">$O$4*(1+1/J$1)*K67+$O$4*(1-1/J$1)*I67+(1-2*$O$4)*J67</f>
        <v>93.5328499823569</v>
      </c>
      <c r="K68" s="8" t="n">
        <f aca="false">$O$4*(1+1/K$1)*L67+$O$4*(1-1/K$1)*J67+(1-2*$O$4)*K67</f>
        <v>96.9758630272481</v>
      </c>
      <c r="L68" s="8" t="n">
        <f aca="false">L67</f>
        <v>100</v>
      </c>
      <c r="M68" s="1"/>
    </row>
    <row r="69" customFormat="false" ht="12" hidden="false" customHeight="false" outlineLevel="0" collapsed="false">
      <c r="A69" s="1" t="n">
        <v>128</v>
      </c>
      <c r="B69" s="8" t="n">
        <f aca="false">6*$O$4*C68+(1-6*$O$4)*B68</f>
        <v>73.3156896452087</v>
      </c>
      <c r="C69" s="8" t="n">
        <f aca="false">$O$4*(1+1/C$1)*D68+$O$4*(1-1/C$1)*B68+(1-2*$O$4)*C68</f>
        <v>73.7457784088843</v>
      </c>
      <c r="D69" s="8" t="n">
        <f aca="false">$O$4*(1+1/D$1)*E68+$O$4*(1-1/D$1)*C68+(1-2*$O$4)*D68</f>
        <v>75.0159975523071</v>
      </c>
      <c r="E69" s="8" t="n">
        <f aca="false">$O$4*(1+1/E$1)*F68+$O$4*(1-1/E$1)*D68+(1-2*$O$4)*E68</f>
        <v>77.0538938327079</v>
      </c>
      <c r="F69" s="8" t="n">
        <f aca="false">$O$4*(1+1/F$1)*G68+$O$4*(1-1/F$1)*E68+(1-2*$O$4)*F68</f>
        <v>79.7454979121838</v>
      </c>
      <c r="G69" s="8" t="n">
        <f aca="false">$O$4*(1+1/G$1)*H68+$O$4*(1-1/G$1)*F68+(1-2*$O$4)*G68</f>
        <v>82.9406786033249</v>
      </c>
      <c r="H69" s="8" t="n">
        <f aca="false">$O$4*(1+1/H$1)*I68+$O$4*(1-1/H$1)*G68+(1-2*$O$4)*H68</f>
        <v>86.4623691313739</v>
      </c>
      <c r="I69" s="8" t="n">
        <f aca="false">$O$4*(1+1/I$1)*J68+$O$4*(1-1/I$1)*H68+(1-2*$O$4)*I68</f>
        <v>90.117927353681</v>
      </c>
      <c r="J69" s="8" t="n">
        <f aca="false">$O$4*(1+1/J$1)*K68+$O$4*(1-1/J$1)*I68+(1-2*$O$4)*J68</f>
        <v>93.7119756352814</v>
      </c>
      <c r="K69" s="8" t="n">
        <f aca="false">$O$4*(1+1/K$1)*L68+$O$4*(1-1/K$1)*J68+(1-2*$O$4)*K68</f>
        <v>97.0597779498202</v>
      </c>
      <c r="L69" s="8" t="n">
        <f aca="false">L68</f>
        <v>100</v>
      </c>
      <c r="M69" s="1"/>
    </row>
    <row r="70" customFormat="false" ht="12" hidden="false" customHeight="false" outlineLevel="0" collapsed="false">
      <c r="A70" s="1" t="n">
        <v>130</v>
      </c>
      <c r="B70" s="8" t="n">
        <f aca="false">6*$O$4*C69+(1-6*$O$4)*B69</f>
        <v>74.0382387681837</v>
      </c>
      <c r="C70" s="8" t="n">
        <f aca="false">$O$4*(1+1/C$1)*D69+$O$4*(1-1/C$1)*B69+(1-2*$O$4)*C69</f>
        <v>74.4571011292011</v>
      </c>
      <c r="D70" s="8" t="n">
        <f aca="false">$O$4*(1+1/D$1)*E69+$O$4*(1-1/D$1)*C69+(1-2*$O$4)*D69</f>
        <v>75.6940833099962</v>
      </c>
      <c r="E70" s="8" t="n">
        <f aca="false">$O$4*(1+1/E$1)*F69+$O$4*(1-1/E$1)*D69+(1-2*$O$4)*E69</f>
        <v>77.6783520500374</v>
      </c>
      <c r="F70" s="8" t="n">
        <f aca="false">$O$4*(1+1/F$1)*G69+$O$4*(1-1/F$1)*E69+(1-2*$O$4)*F69</f>
        <v>80.2985742973932</v>
      </c>
      <c r="G70" s="8" t="n">
        <f aca="false">$O$4*(1+1/G$1)*H69+$O$4*(1-1/G$1)*F69+(1-2*$O$4)*G69</f>
        <v>83.4082461459337</v>
      </c>
      <c r="H70" s="8" t="n">
        <f aca="false">$O$4*(1+1/H$1)*I69+$O$4*(1-1/H$1)*G69+(1-2*$O$4)*H69</f>
        <v>86.8347903607828</v>
      </c>
      <c r="I70" s="8" t="n">
        <f aca="false">$O$4*(1+1/I$1)*J69+$O$4*(1-1/I$1)*H69+(1-2*$O$4)*I69</f>
        <v>90.3906888304394</v>
      </c>
      <c r="J70" s="8" t="n">
        <f aca="false">$O$4*(1+1/J$1)*K69+$O$4*(1-1/J$1)*I69+(1-2*$O$4)*J69</f>
        <v>93.885991535369</v>
      </c>
      <c r="K70" s="8" t="n">
        <f aca="false">$O$4*(1+1/K$1)*L69+$O$4*(1-1/K$1)*J69+(1-2*$O$4)*K69</f>
        <v>97.1412829004798</v>
      </c>
      <c r="L70" s="8" t="n">
        <f aca="false">L69</f>
        <v>100</v>
      </c>
      <c r="M70" s="1"/>
    </row>
    <row r="71" customFormat="false" ht="12" hidden="false" customHeight="false" outlineLevel="0" collapsed="false">
      <c r="A71" s="1" t="n">
        <v>132</v>
      </c>
      <c r="B71" s="8" t="n">
        <f aca="false">6*$O$4*C70+(1-6*$O$4)*B70</f>
        <v>74.7419275346929</v>
      </c>
      <c r="C71" s="8" t="n">
        <f aca="false">$O$4*(1+1/C$1)*D70+$O$4*(1-1/C$1)*B70+(1-2*$O$4)*C70</f>
        <v>75.1498111504464</v>
      </c>
      <c r="D71" s="8" t="n">
        <f aca="false">$O$4*(1+1/D$1)*E70+$O$4*(1-1/D$1)*C70+(1-2*$O$4)*D70</f>
        <v>76.3542986755022</v>
      </c>
      <c r="E71" s="8" t="n">
        <f aca="false">$O$4*(1+1/E$1)*F70+$O$4*(1-1/E$1)*D70+(1-2*$O$4)*E70</f>
        <v>78.2861715242426</v>
      </c>
      <c r="F71" s="8" t="n">
        <f aca="false">$O$4*(1+1/F$1)*G70+$O$4*(1-1/F$1)*E70+(1-2*$O$4)*F70</f>
        <v>80.8367127724377</v>
      </c>
      <c r="G71" s="8" t="n">
        <f aca="false">$O$4*(1+1/G$1)*H70+$O$4*(1-1/G$1)*F70+(1-2*$O$4)*G70</f>
        <v>83.8629985080499</v>
      </c>
      <c r="H71" s="8" t="n">
        <f aca="false">$O$4*(1+1/H$1)*I70+$O$4*(1-1/H$1)*G70+(1-2*$O$4)*H70</f>
        <v>87.1968568774058</v>
      </c>
      <c r="I71" s="8" t="n">
        <f aca="false">$O$4*(1+1/I$1)*J70+$O$4*(1-1/I$1)*H70+(1-2*$O$4)*I70</f>
        <v>90.6557700632993</v>
      </c>
      <c r="J71" s="8" t="n">
        <f aca="false">$O$4*(1+1/J$1)*K70+$O$4*(1-1/J$1)*I70+(1-2*$O$4)*J70</f>
        <v>94.0550591526712</v>
      </c>
      <c r="K71" s="8" t="n">
        <f aca="false">$O$4*(1+1/K$1)*L70+$O$4*(1-1/K$1)*J70+(1-2*$O$4)*K70</f>
        <v>97.2204557027918</v>
      </c>
      <c r="L71" s="8" t="n">
        <f aca="false">L70</f>
        <v>100</v>
      </c>
      <c r="M71" s="1"/>
    </row>
    <row r="72" customFormat="false" ht="12" hidden="false" customHeight="false" outlineLevel="0" collapsed="false">
      <c r="A72" s="1" t="n">
        <v>134</v>
      </c>
      <c r="B72" s="8" t="n">
        <f aca="false">6*$O$4*C71+(1-6*$O$4)*B71</f>
        <v>75.4271720091587</v>
      </c>
      <c r="C72" s="8" t="n">
        <f aca="false">$O$4*(1+1/C$1)*D71+$O$4*(1-1/C$1)*B71+(1-2*$O$4)*C71</f>
        <v>75.8243241644776</v>
      </c>
      <c r="D72" s="8" t="n">
        <f aca="false">$O$4*(1+1/D$1)*E71+$O$4*(1-1/D$1)*C71+(1-2*$O$4)*D71</f>
        <v>76.9970570184653</v>
      </c>
      <c r="E72" s="8" t="n">
        <f aca="false">$O$4*(1+1/E$1)*F71+$O$4*(1-1/E$1)*D71+(1-2*$O$4)*E71</f>
        <v>78.8777573251372</v>
      </c>
      <c r="F72" s="8" t="n">
        <f aca="false">$O$4*(1+1/F$1)*G71+$O$4*(1-1/F$1)*E71+(1-2*$O$4)*F71</f>
        <v>81.360299117781</v>
      </c>
      <c r="G72" s="8" t="n">
        <f aca="false">$O$4*(1+1/G$1)*H71+$O$4*(1-1/G$1)*F71+(1-2*$O$4)*G71</f>
        <v>84.3052869153764</v>
      </c>
      <c r="H72" s="8" t="n">
        <f aca="false">$O$4*(1+1/H$1)*I71+$O$4*(1-1/H$1)*G71+(1-2*$O$4)*H71</f>
        <v>87.548868231948</v>
      </c>
      <c r="I72" s="8" t="n">
        <f aca="false">$O$4*(1+1/I$1)*J71+$O$4*(1-1/I$1)*H71+(1-2*$O$4)*I71</f>
        <v>90.9134034072839</v>
      </c>
      <c r="J72" s="8" t="n">
        <f aca="false">$O$4*(1+1/J$1)*K71+$O$4*(1-1/J$1)*I71+(1-2*$O$4)*J71</f>
        <v>94.2193332390631</v>
      </c>
      <c r="K72" s="8" t="n">
        <f aca="false">$O$4*(1+1/K$1)*L71+$O$4*(1-1/K$1)*J71+(1-2*$O$4)*K71</f>
        <v>97.2973707872266</v>
      </c>
      <c r="L72" s="8" t="n">
        <f aca="false">L71</f>
        <v>100</v>
      </c>
      <c r="M72" s="1"/>
    </row>
    <row r="73" customFormat="false" ht="12" hidden="false" customHeight="false" outlineLevel="0" collapsed="false">
      <c r="A73" s="1" t="n">
        <v>136</v>
      </c>
      <c r="B73" s="8" t="n">
        <f aca="false">6*$O$4*C72+(1-6*$O$4)*B72</f>
        <v>76.0943876300945</v>
      </c>
      <c r="C73" s="8" t="n">
        <f aca="false">$O$4*(1+1/C$1)*D72+$O$4*(1-1/C$1)*B72+(1-2*$O$4)*C72</f>
        <v>76.4810545627108</v>
      </c>
      <c r="D73" s="8" t="n">
        <f aca="false">$O$4*(1+1/D$1)*E72+$O$4*(1-1/D$1)*C72+(1-2*$O$4)*D72</f>
        <v>77.6227685477093</v>
      </c>
      <c r="E73" s="8" t="n">
        <f aca="false">$O$4*(1+1/E$1)*F72+$O$4*(1-1/E$1)*D72+(1-2*$O$4)*E72</f>
        <v>79.4535088704788</v>
      </c>
      <c r="F73" s="8" t="n">
        <f aca="false">$O$4*(1+1/F$1)*G72+$O$4*(1-1/F$1)*E72+(1-2*$O$4)*F72</f>
        <v>81.8697110704842</v>
      </c>
      <c r="G73" s="8" t="n">
        <f aca="false">$O$4*(1+1/G$1)*H72+$O$4*(1-1/G$1)*F72+(1-2*$O$4)*G72</f>
        <v>84.7354529710831</v>
      </c>
      <c r="H73" s="8" t="n">
        <f aca="false">$O$4*(1+1/H$1)*I72+$O$4*(1-1/H$1)*G72+(1-2*$O$4)*H72</f>
        <v>87.8911140820243</v>
      </c>
      <c r="I73" s="8" t="n">
        <f aca="false">$O$4*(1+1/I$1)*J72+$O$4*(1-1/I$1)*H72+(1-2*$O$4)*I72</f>
        <v>91.1638125113726</v>
      </c>
      <c r="J73" s="8" t="n">
        <f aca="false">$O$4*(1+1/J$1)*K72+$O$4*(1-1/J$1)*I72+(1-2*$O$4)*J72</f>
        <v>94.3789622579487</v>
      </c>
      <c r="K73" s="8" t="n">
        <f aca="false">$O$4*(1+1/K$1)*L72+$O$4*(1-1/K$1)*J72+(1-2*$O$4)*K72</f>
        <v>97.3720994192132</v>
      </c>
      <c r="L73" s="8" t="n">
        <f aca="false">L72</f>
        <v>100</v>
      </c>
      <c r="M73" s="1"/>
    </row>
    <row r="74" customFormat="false" ht="12" hidden="false" customHeight="false" outlineLevel="0" collapsed="false">
      <c r="A74" s="1" t="n">
        <v>138</v>
      </c>
      <c r="B74" s="8" t="n">
        <f aca="false">6*$O$4*C73+(1-6*$O$4)*B73</f>
        <v>76.7439880768898</v>
      </c>
      <c r="C74" s="8" t="n">
        <f aca="false">$O$4*(1+1/C$1)*D73+$O$4*(1-1/C$1)*B73+(1-2*$O$4)*C73</f>
        <v>77.1204143943099</v>
      </c>
      <c r="D74" s="8" t="n">
        <f aca="false">$O$4*(1+1/D$1)*E73+$O$4*(1-1/D$1)*C73+(1-2*$O$4)*D73</f>
        <v>78.2318395253727</v>
      </c>
      <c r="E74" s="8" t="n">
        <f aca="false">$O$4*(1+1/E$1)*F73+$O$4*(1-1/E$1)*D73+(1-2*$O$4)*E73</f>
        <v>80.0138194982305</v>
      </c>
      <c r="F74" s="8" t="n">
        <f aca="false">$O$4*(1+1/F$1)*G73+$O$4*(1-1/F$1)*E73+(1-2*$O$4)*F73</f>
        <v>82.3653182736927</v>
      </c>
      <c r="G74" s="8" t="n">
        <f aca="false">$O$4*(1+1/G$1)*H73+$O$4*(1-1/G$1)*F73+(1-2*$O$4)*G73</f>
        <v>85.1538289186252</v>
      </c>
      <c r="H74" s="8" t="n">
        <f aca="false">$O$4*(1+1/H$1)*I73+$O$4*(1-1/H$1)*G73+(1-2*$O$4)*H73</f>
        <v>88.2238746430585</v>
      </c>
      <c r="I74" s="8" t="n">
        <f aca="false">$O$4*(1+1/I$1)*J73+$O$4*(1-1/I$1)*H73+(1-2*$O$4)*I73</f>
        <v>91.4072128072334</v>
      </c>
      <c r="J74" s="8" t="n">
        <f aca="false">$O$4*(1+1/J$1)*K73+$O$4*(1-1/J$1)*I73+(1-2*$O$4)*J73</f>
        <v>94.5340887758359</v>
      </c>
      <c r="K74" s="8" t="n">
        <f aca="false">$O$4*(1+1/K$1)*L73+$O$4*(1-1/K$1)*J73+(1-2*$O$4)*K73</f>
        <v>97.4447099064321</v>
      </c>
      <c r="L74" s="8" t="n">
        <f aca="false">L73</f>
        <v>100</v>
      </c>
      <c r="M74" s="1"/>
    </row>
    <row r="75" customFormat="false" ht="12" hidden="false" customHeight="false" outlineLevel="0" collapsed="false">
      <c r="A75" s="1" t="n">
        <v>140</v>
      </c>
      <c r="B75" s="8" t="n">
        <f aca="false">6*$O$4*C74+(1-6*$O$4)*B74</f>
        <v>77.3763842901556</v>
      </c>
      <c r="C75" s="8" t="n">
        <f aca="false">$O$4*(1+1/C$1)*D74+$O$4*(1-1/C$1)*B74+(1-2*$O$4)*C74</f>
        <v>77.7428124677051</v>
      </c>
      <c r="D75" s="8" t="n">
        <f aca="false">$O$4*(1+1/D$1)*E74+$O$4*(1-1/D$1)*C74+(1-2*$O$4)*D74</f>
        <v>78.8246715956242</v>
      </c>
      <c r="E75" s="8" t="n">
        <f aca="false">$O$4*(1+1/E$1)*F74+$O$4*(1-1/E$1)*D74+(1-2*$O$4)*E74</f>
        <v>80.5590761128029</v>
      </c>
      <c r="F75" s="8" t="n">
        <f aca="false">$O$4*(1+1/F$1)*G74+$O$4*(1-1/F$1)*E74+(1-2*$O$4)*F74</f>
        <v>82.847482256572</v>
      </c>
      <c r="G75" s="8" t="n">
        <f aca="false">$O$4*(1+1/G$1)*H74+$O$4*(1-1/G$1)*F74+(1-2*$O$4)*G74</f>
        <v>85.5607378975699</v>
      </c>
      <c r="H75" s="8" t="n">
        <f aca="false">$O$4*(1+1/H$1)*I74+$O$4*(1-1/H$1)*G74+(1-2*$O$4)*H74</f>
        <v>88.5474211076545</v>
      </c>
      <c r="I75" s="8" t="n">
        <f aca="false">$O$4*(1+1/I$1)*J74+$O$4*(1-1/I$1)*H74+(1-2*$O$4)*I74</f>
        <v>91.6438119577842</v>
      </c>
      <c r="J75" s="8" t="n">
        <f aca="false">$O$4*(1+1/J$1)*K74+$O$4*(1-1/J$1)*I74+(1-2*$O$4)*J74</f>
        <v>94.6848498196661</v>
      </c>
      <c r="K75" s="8" t="n">
        <f aca="false">$O$4*(1+1/K$1)*L74+$O$4*(1-1/K$1)*J74+(1-2*$O$4)*K74</f>
        <v>97.5152677874826</v>
      </c>
      <c r="L75" s="8" t="n">
        <f aca="false">L74</f>
        <v>100</v>
      </c>
      <c r="M75" s="1"/>
    </row>
    <row r="76" customFormat="false" ht="12" hidden="false" customHeight="false" outlineLevel="0" collapsed="false">
      <c r="A76" s="1" t="n">
        <v>142</v>
      </c>
      <c r="B76" s="8" t="n">
        <f aca="false">6*$O$4*C75+(1-6*$O$4)*B75</f>
        <v>77.9919836284387</v>
      </c>
      <c r="C76" s="8" t="n">
        <f aca="false">$O$4*(1+1/C$1)*D75+$O$4*(1-1/C$1)*B75+(1-2*$O$4)*C75</f>
        <v>78.3486535793398</v>
      </c>
      <c r="D76" s="8" t="n">
        <f aca="false">$O$4*(1+1/D$1)*E75+$O$4*(1-1/D$1)*C75+(1-2*$O$4)*D75</f>
        <v>79.4016612149306</v>
      </c>
      <c r="E76" s="8" t="n">
        <f aca="false">$O$4*(1+1/E$1)*F75+$O$4*(1-1/E$1)*D75+(1-2*$O$4)*E75</f>
        <v>81.0896588966033</v>
      </c>
      <c r="F76" s="8" t="n">
        <f aca="false">$O$4*(1+1/F$1)*G75+$O$4*(1-1/F$1)*E75+(1-2*$O$4)*F75</f>
        <v>83.3165564407298</v>
      </c>
      <c r="G76" s="8" t="n">
        <f aca="false">$O$4*(1+1/G$1)*H75+$O$4*(1-1/G$1)*F75+(1-2*$O$4)*G75</f>
        <v>85.9564941925748</v>
      </c>
      <c r="H76" s="8" t="n">
        <f aca="false">$O$4*(1+1/H$1)*I75+$O$4*(1-1/H$1)*G75+(1-2*$O$4)*H75</f>
        <v>88.8620160363438</v>
      </c>
      <c r="I76" s="8" t="n">
        <f aca="false">$O$4*(1+1/I$1)*J75+$O$4*(1-1/I$1)*H75+(1-2*$O$4)*I75</f>
        <v>91.8738102695553</v>
      </c>
      <c r="J76" s="8" t="n">
        <f aca="false">$O$4*(1+1/J$1)*K75+$O$4*(1-1/J$1)*I75+(1-2*$O$4)*J75</f>
        <v>94.8313772033672</v>
      </c>
      <c r="K76" s="8" t="n">
        <f aca="false">$O$4*(1+1/K$1)*L75+$O$4*(1-1/K$1)*J75+(1-2*$O$4)*K75</f>
        <v>97.5838360038315</v>
      </c>
      <c r="L76" s="8" t="n">
        <f aca="false">L75</f>
        <v>100</v>
      </c>
      <c r="M76" s="1"/>
    </row>
    <row r="77" customFormat="false" ht="12" hidden="false" customHeight="false" outlineLevel="0" collapsed="false">
      <c r="A77" s="1" t="n">
        <v>144</v>
      </c>
      <c r="B77" s="8" t="n">
        <f aca="false">6*$O$4*C76+(1-6*$O$4)*B76</f>
        <v>78.5911891459525</v>
      </c>
      <c r="C77" s="8" t="n">
        <f aca="false">$O$4*(1+1/C$1)*D76+$O$4*(1-1/C$1)*B76+(1-2*$O$4)*C76</f>
        <v>78.9383378552706</v>
      </c>
      <c r="D77" s="8" t="n">
        <f aca="false">$O$4*(1+1/D$1)*E76+$O$4*(1-1/D$1)*C76+(1-2*$O$4)*D76</f>
        <v>79.9631991722504</v>
      </c>
      <c r="E77" s="8" t="n">
        <f aca="false">$O$4*(1+1/E$1)*F76+$O$4*(1-1/E$1)*D76+(1-2*$O$4)*E76</f>
        <v>81.605941079165</v>
      </c>
      <c r="F77" s="8" t="n">
        <f aca="false">$O$4*(1+1/F$1)*G76+$O$4*(1-1/F$1)*E76+(1-2*$O$4)*F76</f>
        <v>83.772886169609</v>
      </c>
      <c r="G77" s="8" t="n">
        <f aca="false">$O$4*(1+1/G$1)*H76+$O$4*(1-1/G$1)*F76+(1-2*$O$4)*G76</f>
        <v>86.3414034756679</v>
      </c>
      <c r="H77" s="8" t="n">
        <f aca="false">$O$4*(1+1/H$1)*I76+$O$4*(1-1/H$1)*G76+(1-2*$O$4)*H76</f>
        <v>89.1679137223134</v>
      </c>
      <c r="I77" s="8" t="n">
        <f aca="false">$O$4*(1+1/I$1)*J76+$O$4*(1-1/I$1)*H76+(1-2*$O$4)*I76</f>
        <v>92.0974010724043</v>
      </c>
      <c r="J77" s="8" t="n">
        <f aca="false">$O$4*(1+1/J$1)*K76+$O$4*(1-1/J$1)*I76+(1-2*$O$4)*J76</f>
        <v>94.9737978267295</v>
      </c>
      <c r="K77" s="8" t="n">
        <f aca="false">$O$4*(1+1/K$1)*L76+$O$4*(1-1/K$1)*J76+(1-2*$O$4)*K76</f>
        <v>97.6504750567462</v>
      </c>
      <c r="L77" s="8" t="n">
        <f aca="false">L76</f>
        <v>100</v>
      </c>
      <c r="M77" s="1"/>
    </row>
    <row r="78" customFormat="false" ht="12" hidden="false" customHeight="false" outlineLevel="0" collapsed="false">
      <c r="A78" s="1" t="n">
        <v>146</v>
      </c>
      <c r="B78" s="8" t="n">
        <f aca="false">6*$O$4*C77+(1-6*$O$4)*B77</f>
        <v>79.174398977607</v>
      </c>
      <c r="C78" s="8" t="n">
        <f aca="false">$O$4*(1+1/C$1)*D77+$O$4*(1-1/C$1)*B77+(1-2*$O$4)*C77</f>
        <v>79.5122601927793</v>
      </c>
      <c r="D78" s="8" t="n">
        <f aca="false">$O$4*(1+1/D$1)*E77+$O$4*(1-1/D$1)*C77+(1-2*$O$4)*D77</f>
        <v>80.5096701887774</v>
      </c>
      <c r="E78" s="8" t="n">
        <f aca="false">$O$4*(1+1/E$1)*F77+$O$4*(1-1/E$1)*D77+(1-2*$O$4)*E77</f>
        <v>82.1082887569733</v>
      </c>
      <c r="F78" s="8" t="n">
        <f aca="false">$O$4*(1+1/F$1)*G77+$O$4*(1-1/F$1)*E77+(1-2*$O$4)*F77</f>
        <v>84.2168087577364</v>
      </c>
      <c r="G78" s="8" t="n">
        <f aca="false">$O$4*(1+1/G$1)*H77+$O$4*(1-1/G$1)*F77+(1-2*$O$4)*G77</f>
        <v>86.7157630419836</v>
      </c>
      <c r="H78" s="8" t="n">
        <f aca="false">$O$4*(1+1/H$1)*I77+$O$4*(1-1/H$1)*G77+(1-2*$O$4)*H77</f>
        <v>89.4653605324592</v>
      </c>
      <c r="I78" s="8" t="n">
        <f aca="false">$O$4*(1+1/I$1)*J77+$O$4*(1-1/I$1)*H77+(1-2*$O$4)*I77</f>
        <v>92.3147710697666</v>
      </c>
      <c r="J78" s="8" t="n">
        <f aca="false">$O$4*(1+1/J$1)*K77+$O$4*(1-1/J$1)*I77+(1-2*$O$4)*J77</f>
        <v>95.1122339493751</v>
      </c>
      <c r="K78" s="8" t="n">
        <f aca="false">$O$4*(1+1/K$1)*L77+$O$4*(1-1/K$1)*J77+(1-2*$O$4)*K77</f>
        <v>97.7152431507321</v>
      </c>
      <c r="L78" s="8" t="n">
        <f aca="false">L77</f>
        <v>100</v>
      </c>
      <c r="M78" s="1"/>
    </row>
    <row r="79" customFormat="false" ht="12" hidden="false" customHeight="false" outlineLevel="0" collapsed="false">
      <c r="A79" s="1" t="n">
        <v>148</v>
      </c>
      <c r="B79" s="8" t="n">
        <f aca="false">6*$O$4*C78+(1-6*$O$4)*B78</f>
        <v>79.7420058190965</v>
      </c>
      <c r="C79" s="8" t="n">
        <f aca="false">$O$4*(1+1/C$1)*D78+$O$4*(1-1/C$1)*B78+(1-2*$O$4)*C78</f>
        <v>80.0708097905382</v>
      </c>
      <c r="D79" s="8" t="n">
        <f aca="false">$O$4*(1+1/D$1)*E78+$O$4*(1-1/D$1)*C78+(1-2*$O$4)*D78</f>
        <v>81.04145258798</v>
      </c>
      <c r="E79" s="8" t="n">
        <f aca="false">$O$4*(1+1/E$1)*F78+$O$4*(1-1/E$1)*D78+(1-2*$O$4)*E78</f>
        <v>82.5970607578616</v>
      </c>
      <c r="F79" s="8" t="n">
        <f aca="false">$O$4*(1+1/F$1)*G78+$O$4*(1-1/F$1)*E78+(1-2*$O$4)*F78</f>
        <v>84.6486535570627</v>
      </c>
      <c r="G79" s="8" t="n">
        <f aca="false">$O$4*(1+1/G$1)*H78+$O$4*(1-1/G$1)*F78+(1-2*$O$4)*G78</f>
        <v>87.079862039112</v>
      </c>
      <c r="H79" s="8" t="n">
        <f aca="false">$O$4*(1+1/H$1)*I78+$O$4*(1-1/H$1)*G78+(1-2*$O$4)*H78</f>
        <v>89.7545952268686</v>
      </c>
      <c r="I79" s="8" t="n">
        <f aca="false">$O$4*(1+1/I$1)*J78+$O$4*(1-1/I$1)*H78+(1-2*$O$4)*I78</f>
        <v>92.5261006622876</v>
      </c>
      <c r="J79" s="8" t="n">
        <f aca="false">$O$4*(1+1/J$1)*K78+$O$4*(1-1/J$1)*I78+(1-2*$O$4)*J78</f>
        <v>95.2468034422985</v>
      </c>
      <c r="K79" s="8" t="n">
        <f aca="false">$O$4*(1+1/K$1)*L78+$O$4*(1-1/K$1)*J78+(1-2*$O$4)*K78</f>
        <v>97.7781963248333</v>
      </c>
      <c r="L79" s="8" t="n">
        <f aca="false">L78</f>
        <v>100</v>
      </c>
      <c r="M79" s="1"/>
    </row>
    <row r="80" customFormat="false" ht="12" hidden="false" customHeight="false" outlineLevel="0" collapsed="false">
      <c r="A80" s="1" t="n">
        <v>150</v>
      </c>
      <c r="B80" s="8" t="n">
        <f aca="false">6*$O$4*C79+(1-6*$O$4)*B79</f>
        <v>80.2943964911186</v>
      </c>
      <c r="C80" s="8" t="n">
        <f aca="false">$O$4*(1+1/C$1)*D79+$O$4*(1-1/C$1)*B79+(1-2*$O$4)*C79</f>
        <v>80.6143697571056</v>
      </c>
      <c r="D80" s="8" t="n">
        <f aca="false">$O$4*(1+1/D$1)*E79+$O$4*(1-1/D$1)*C79+(1-2*$O$4)*D79</f>
        <v>81.5589180276884</v>
      </c>
      <c r="E80" s="8" t="n">
        <f aca="false">$O$4*(1+1/E$1)*F79+$O$4*(1-1/E$1)*D79+(1-2*$O$4)*E79</f>
        <v>83.0726085445188</v>
      </c>
      <c r="F80" s="8" t="n">
        <f aca="false">$O$4*(1+1/F$1)*G79+$O$4*(1-1/F$1)*E79+(1-2*$O$4)*F79</f>
        <v>85.0687420379477</v>
      </c>
      <c r="G80" s="8" t="n">
        <f aca="false">$O$4*(1+1/G$1)*H79+$O$4*(1-1/G$1)*F79+(1-2*$O$4)*G79</f>
        <v>87.4339816902192</v>
      </c>
      <c r="H80" s="8" t="n">
        <f aca="false">$O$4*(1+1/H$1)*I79+$O$4*(1-1/H$1)*G79+(1-2*$O$4)*H79</f>
        <v>90.0358492586289</v>
      </c>
      <c r="I80" s="8" t="n">
        <f aca="false">$O$4*(1+1/I$1)*J79+$O$4*(1-1/I$1)*H79+(1-2*$O$4)*I79</f>
        <v>92.7315642473905</v>
      </c>
      <c r="J80" s="8" t="n">
        <f aca="false">$O$4*(1+1/J$1)*K79+$O$4*(1-1/J$1)*I79+(1-2*$O$4)*J79</f>
        <v>95.3776200191943</v>
      </c>
      <c r="K80" s="8" t="n">
        <f aca="false">$O$4*(1+1/K$1)*L79+$O$4*(1-1/K$1)*J79+(1-2*$O$4)*K79</f>
        <v>97.8393885730098</v>
      </c>
      <c r="L80" s="8" t="n">
        <f aca="false">L79</f>
        <v>100</v>
      </c>
      <c r="M80" s="1"/>
    </row>
    <row r="81" customFormat="false" ht="12" hidden="false" customHeight="false" outlineLevel="0" collapsed="false">
      <c r="A81" s="1" t="n">
        <v>152</v>
      </c>
      <c r="B81" s="8" t="n">
        <f aca="false">6*$O$4*C80+(1-6*$O$4)*B80</f>
        <v>80.8319515779767</v>
      </c>
      <c r="C81" s="8" t="n">
        <f aca="false">$O$4*(1+1/C$1)*D80+$O$4*(1-1/C$1)*B80+(1-2*$O$4)*C80</f>
        <v>81.143316788632</v>
      </c>
      <c r="D81" s="8" t="n">
        <f aca="false">$O$4*(1+1/D$1)*E80+$O$4*(1-1/D$1)*C80+(1-2*$O$4)*D80</f>
        <v>82.0624312868756</v>
      </c>
      <c r="E81" s="8" t="n">
        <f aca="false">$O$4*(1+1/E$1)*F80+$O$4*(1-1/E$1)*D80+(1-2*$O$4)*E80</f>
        <v>83.5352761522572</v>
      </c>
      <c r="F81" s="8" t="n">
        <f aca="false">$O$4*(1+1/F$1)*G80+$O$4*(1-1/F$1)*E80+(1-2*$O$4)*F80</f>
        <v>85.4773878826227</v>
      </c>
      <c r="G81" s="8" t="n">
        <f aca="false">$O$4*(1+1/G$1)*H80+$O$4*(1-1/G$1)*F80+(1-2*$O$4)*G80</f>
        <v>87.7783955110961</v>
      </c>
      <c r="H81" s="8" t="n">
        <f aca="false">$O$4*(1+1/H$1)*I80+$O$4*(1-1/H$1)*G80+(1-2*$O$4)*H80</f>
        <v>90.3093470556621</v>
      </c>
      <c r="I81" s="8" t="n">
        <f aca="false">$O$4*(1+1/I$1)*J80+$O$4*(1-1/I$1)*H80+(1-2*$O$4)*I80</f>
        <v>92.9313304970649</v>
      </c>
      <c r="J81" s="8" t="n">
        <f aca="false">$O$4*(1+1/J$1)*K80+$O$4*(1-1/J$1)*I80+(1-2*$O$4)*J80</f>
        <v>95.5047934495542</v>
      </c>
      <c r="K81" s="8" t="n">
        <f aca="false">$O$4*(1+1/K$1)*L80+$O$4*(1-1/K$1)*J80+(1-2*$O$4)*K80</f>
        <v>97.8988719546793</v>
      </c>
      <c r="L81" s="8" t="n">
        <f aca="false">L80</f>
        <v>100</v>
      </c>
      <c r="M81" s="1"/>
    </row>
    <row r="82" customFormat="false" ht="12" hidden="false" customHeight="false" outlineLevel="0" collapsed="false">
      <c r="A82" s="1" t="n">
        <v>154</v>
      </c>
      <c r="B82" s="8" t="n">
        <f aca="false">6*$O$4*C81+(1-6*$O$4)*B81</f>
        <v>81.3550451318775</v>
      </c>
      <c r="C82" s="8" t="n">
        <f aca="false">$O$4*(1+1/C$1)*D81+$O$4*(1-1/C$1)*B81+(1-2*$O$4)*C81</f>
        <v>81.6580209076484</v>
      </c>
      <c r="D82" s="8" t="n">
        <f aca="false">$O$4*(1+1/D$1)*E81+$O$4*(1-1/D$1)*C81+(1-2*$O$4)*D81</f>
        <v>82.5523501005818</v>
      </c>
      <c r="E82" s="8" t="n">
        <f aca="false">$O$4*(1+1/E$1)*F81+$O$4*(1-1/E$1)*D81+(1-2*$O$4)*E81</f>
        <v>83.9854001567224</v>
      </c>
      <c r="F82" s="8" t="n">
        <f aca="false">$O$4*(1+1/F$1)*G81+$O$4*(1-1/F$1)*E81+(1-2*$O$4)*F81</f>
        <v>85.8748970892116</v>
      </c>
      <c r="G82" s="8" t="n">
        <f aca="false">$O$4*(1+1/G$1)*H81+$O$4*(1-1/G$1)*F81+(1-2*$O$4)*G81</f>
        <v>88.1133695212922</v>
      </c>
      <c r="H82" s="8" t="n">
        <f aca="false">$O$4*(1+1/H$1)*I81+$O$4*(1-1/H$1)*G81+(1-2*$O$4)*H81</f>
        <v>90.5753062861216</v>
      </c>
      <c r="I82" s="8" t="n">
        <f aca="false">$O$4*(1+1/I$1)*J81+$O$4*(1-1/I$1)*H81+(1-2*$O$4)*I81</f>
        <v>93.1255626159248</v>
      </c>
      <c r="J82" s="8" t="n">
        <f aca="false">$O$4*(1+1/J$1)*K81+$O$4*(1-1/J$1)*I81+(1-2*$O$4)*J81</f>
        <v>95.6284297553088</v>
      </c>
      <c r="K82" s="8" t="n">
        <f aca="false">$O$4*(1+1/K$1)*L81+$O$4*(1-1/K$1)*J81+(1-2*$O$4)*K81</f>
        <v>97.9566966963924</v>
      </c>
      <c r="L82" s="8" t="n">
        <f aca="false">L81</f>
        <v>100</v>
      </c>
      <c r="M82" s="1"/>
    </row>
    <row r="83" customFormat="false" ht="12" hidden="false" customHeight="false" outlineLevel="0" collapsed="false">
      <c r="A83" s="1" t="n">
        <v>156</v>
      </c>
      <c r="B83" s="8" t="n">
        <f aca="false">6*$O$4*C82+(1-6*$O$4)*B82</f>
        <v>81.8640444351725</v>
      </c>
      <c r="C83" s="8" t="n">
        <f aca="false">$O$4*(1+1/C$1)*D82+$O$4*(1-1/C$1)*B82+(1-2*$O$4)*C82</f>
        <v>82.1588452556911</v>
      </c>
      <c r="D83" s="8" t="n">
        <f aca="false">$O$4*(1+1/D$1)*E82+$O$4*(1-1/D$1)*C82+(1-2*$O$4)*D82</f>
        <v>83.0290250371502</v>
      </c>
      <c r="E83" s="8" t="n">
        <f aca="false">$O$4*(1+1/E$1)*F82+$O$4*(1-1/E$1)*D82+(1-2*$O$4)*E82</f>
        <v>84.4233096677055</v>
      </c>
      <c r="F83" s="8" t="n">
        <f aca="false">$O$4*(1+1/F$1)*G82+$O$4*(1-1/F$1)*E82+(1-2*$O$4)*F82</f>
        <v>86.2615680846171</v>
      </c>
      <c r="G83" s="8" t="n">
        <f aca="false">$O$4*(1+1/G$1)*H82+$O$4*(1-1/G$1)*F82+(1-2*$O$4)*G82</f>
        <v>88.4391624494888</v>
      </c>
      <c r="H83" s="8" t="n">
        <f aca="false">$O$4*(1+1/H$1)*I82+$O$4*(1-1/H$1)*G82+(1-2*$O$4)*H82</f>
        <v>90.8339381087305</v>
      </c>
      <c r="I83" s="8" t="n">
        <f aca="false">$O$4*(1+1/I$1)*J82+$O$4*(1-1/I$1)*H82+(1-2*$O$4)*I82</f>
        <v>93.3144185813749</v>
      </c>
      <c r="J83" s="8" t="n">
        <f aca="false">$O$4*(1+1/J$1)*K82+$O$4*(1-1/J$1)*I82+(1-2*$O$4)*J82</f>
        <v>95.7486313926011</v>
      </c>
      <c r="K83" s="8" t="n">
        <f aca="false">$O$4*(1+1/K$1)*L82+$O$4*(1-1/K$1)*J82+(1-2*$O$4)*K82</f>
        <v>98.0129112855117</v>
      </c>
      <c r="L83" s="8" t="n">
        <f aca="false">L82</f>
        <v>100</v>
      </c>
      <c r="M83" s="1"/>
    </row>
    <row r="84" customFormat="false" ht="12" hidden="false" customHeight="false" outlineLevel="0" collapsed="false">
      <c r="A84" s="1" t="n">
        <v>158</v>
      </c>
      <c r="B84" s="8" t="n">
        <f aca="false">6*$O$4*C83+(1-6*$O$4)*B83</f>
        <v>82.3593098136437</v>
      </c>
      <c r="C84" s="8" t="n">
        <f aca="false">$O$4*(1+1/C$1)*D83+$O$4*(1-1/C$1)*B83+(1-2*$O$4)*C83</f>
        <v>82.6461459333082</v>
      </c>
      <c r="D84" s="8" t="n">
        <f aca="false">$O$4*(1+1/D$1)*E83+$O$4*(1-1/D$1)*C83+(1-2*$O$4)*D83</f>
        <v>83.4927994125791</v>
      </c>
      <c r="E84" s="8" t="n">
        <f aca="false">$O$4*(1+1/E$1)*F83+$O$4*(1-1/E$1)*D83+(1-2*$O$4)*E83</f>
        <v>84.8493263456488</v>
      </c>
      <c r="F84" s="8" t="n">
        <f aca="false">$O$4*(1+1/F$1)*G83+$O$4*(1-1/F$1)*E83+(1-2*$O$4)*F83</f>
        <v>86.6376918447708</v>
      </c>
      <c r="G84" s="8" t="n">
        <f aca="false">$O$4*(1+1/G$1)*H83+$O$4*(1-1/G$1)*F83+(1-2*$O$4)*G83</f>
        <v>88.7560259332628</v>
      </c>
      <c r="H84" s="8" t="n">
        <f aca="false">$O$4*(1+1/H$1)*I83+$O$4*(1-1/H$1)*G83+(1-2*$O$4)*H83</f>
        <v>91.0854474093046</v>
      </c>
      <c r="I84" s="8" t="n">
        <f aca="false">$O$4*(1+1/I$1)*J83+$O$4*(1-1/I$1)*H83+(1-2*$O$4)*I83</f>
        <v>93.4980513675326</v>
      </c>
      <c r="J84" s="8" t="n">
        <f aca="false">$O$4*(1+1/J$1)*K83+$O$4*(1-1/J$1)*I83+(1-2*$O$4)*J83</f>
        <v>95.8654974201175</v>
      </c>
      <c r="K84" s="8" t="n">
        <f aca="false">$O$4*(1+1/K$1)*L83+$O$4*(1-1/K$1)*J83+(1-2*$O$4)*K83</f>
        <v>98.0675625566725</v>
      </c>
      <c r="L84" s="8" t="n">
        <f aca="false">L83</f>
        <v>100</v>
      </c>
      <c r="M84" s="1"/>
    </row>
    <row r="85" customFormat="false" ht="12" hidden="false" customHeight="false" outlineLevel="0" collapsed="false">
      <c r="A85" s="1" t="n">
        <v>160</v>
      </c>
      <c r="B85" s="8" t="n">
        <f aca="false">6*$O$4*C84+(1-6*$O$4)*B84</f>
        <v>82.84119449468</v>
      </c>
      <c r="C85" s="8" t="n">
        <f aca="false">$O$4*(1+1/C$1)*D84+$O$4*(1-1/C$1)*B84+(1-2*$O$4)*C84</f>
        <v>83.1202718816999</v>
      </c>
      <c r="D85" s="8" t="n">
        <f aca="false">$O$4*(1+1/D$1)*E84+$O$4*(1-1/D$1)*C84+(1-2*$O$4)*D84</f>
        <v>83.9440092373704</v>
      </c>
      <c r="E85" s="8" t="n">
        <f aca="false">$O$4*(1+1/E$1)*F84+$O$4*(1-1/E$1)*D84+(1-2*$O$4)*E84</f>
        <v>85.2637644378147</v>
      </c>
      <c r="F85" s="8" t="n">
        <f aca="false">$O$4*(1+1/F$1)*G84+$O$4*(1-1/F$1)*E84+(1-2*$O$4)*F84</f>
        <v>87.0035520209273</v>
      </c>
      <c r="G85" s="8" t="n">
        <f aca="false">$O$4*(1+1/G$1)*H84+$O$4*(1-1/G$1)*F84+(1-2*$O$4)*G84</f>
        <v>89.0642047133906</v>
      </c>
      <c r="H85" s="8" t="n">
        <f aca="false">$O$4*(1+1/H$1)*I84+$O$4*(1-1/H$1)*G84+(1-2*$O$4)*H84</f>
        <v>91.3300330245827</v>
      </c>
      <c r="I85" s="8" t="n">
        <f aca="false">$O$4*(1+1/I$1)*J84+$O$4*(1-1/I$1)*H84+(1-2*$O$4)*I84</f>
        <v>93.6766091543851</v>
      </c>
      <c r="J85" s="8" t="n">
        <f aca="false">$O$4*(1+1/J$1)*K84+$O$4*(1-1/J$1)*I84+(1-2*$O$4)*J84</f>
        <v>95.9791236552491</v>
      </c>
      <c r="K85" s="8" t="n">
        <f aca="false">$O$4*(1+1/K$1)*L84+$O$4*(1-1/K$1)*J84+(1-2*$O$4)*K84</f>
        <v>98.1206957717207</v>
      </c>
      <c r="L85" s="8" t="n">
        <f aca="false">L84</f>
        <v>100</v>
      </c>
      <c r="M85" s="1"/>
    </row>
    <row r="86" customFormat="false" ht="12" hidden="false" customHeight="false" outlineLevel="0" collapsed="false">
      <c r="A86" s="1" t="n">
        <v>162</v>
      </c>
      <c r="B86" s="8" t="n">
        <f aca="false">6*$O$4*C85+(1-6*$O$4)*B85</f>
        <v>83.3100445048734</v>
      </c>
      <c r="C86" s="8" t="n">
        <f aca="false">$O$4*(1+1/C$1)*D85+$O$4*(1-1/C$1)*B85+(1-2*$O$4)*C85</f>
        <v>83.5815648008754</v>
      </c>
      <c r="D86" s="8" t="n">
        <f aca="false">$O$4*(1+1/D$1)*E85+$O$4*(1-1/D$1)*C85+(1-2*$O$4)*D85</f>
        <v>84.3829831917632</v>
      </c>
      <c r="E86" s="8" t="n">
        <f aca="false">$O$4*(1+1/E$1)*F85+$O$4*(1-1/E$1)*D85+(1-2*$O$4)*E85</f>
        <v>85.6669308314272</v>
      </c>
      <c r="F86" s="8" t="n">
        <f aca="false">$O$4*(1+1/F$1)*G85+$O$4*(1-1/F$1)*E85+(1-2*$O$4)*F85</f>
        <v>87.3594250708358</v>
      </c>
      <c r="G86" s="8" t="n">
        <f aca="false">$O$4*(1+1/G$1)*H85+$O$4*(1-1/G$1)*F85+(1-2*$O$4)*G85</f>
        <v>89.3639368228394</v>
      </c>
      <c r="H86" s="8" t="n">
        <f aca="false">$O$4*(1+1/H$1)*I85+$O$4*(1-1/H$1)*G85+(1-2*$O$4)*H85</f>
        <v>91.5678879543733</v>
      </c>
      <c r="I86" s="8" t="n">
        <f aca="false">$O$4*(1+1/I$1)*J85+$O$4*(1-1/I$1)*H85+(1-2*$O$4)*I85</f>
        <v>93.850235523509</v>
      </c>
      <c r="J86" s="8" t="n">
        <f aca="false">$O$4*(1+1/J$1)*K85+$O$4*(1-1/J$1)*I85+(1-2*$O$4)*J85</f>
        <v>96.089602819226</v>
      </c>
      <c r="K86" s="8" t="n">
        <f aca="false">$O$4*(1+1/K$1)*L85+$O$4*(1-1/K$1)*J85+(1-2*$O$4)*K85</f>
        <v>98.1723546937525</v>
      </c>
      <c r="L86" s="8" t="n">
        <f aca="false">L85</f>
        <v>100</v>
      </c>
      <c r="M86" s="1"/>
    </row>
    <row r="87" customFormat="false" ht="12" hidden="false" customHeight="false" outlineLevel="0" collapsed="false">
      <c r="A87" s="1" t="n">
        <v>164</v>
      </c>
      <c r="B87" s="8" t="n">
        <f aca="false">6*$O$4*C86+(1-6*$O$4)*B86</f>
        <v>83.7661986021568</v>
      </c>
      <c r="C87" s="8" t="n">
        <f aca="false">$O$4*(1+1/C$1)*D86+$O$4*(1-1/C$1)*B86+(1-2*$O$4)*C86</f>
        <v>84.0303590997725</v>
      </c>
      <c r="D87" s="8" t="n">
        <f aca="false">$O$4*(1+1/D$1)*E86+$O$4*(1-1/D$1)*C86+(1-2*$O$4)*D86</f>
        <v>84.8100426256978</v>
      </c>
      <c r="E87" s="8" t="n">
        <f aca="false">$O$4*(1+1/E$1)*F86+$O$4*(1-1/E$1)*D86+(1-2*$O$4)*E86</f>
        <v>86.0591251214025</v>
      </c>
      <c r="F87" s="8" t="n">
        <f aca="false">$O$4*(1+1/F$1)*G86+$O$4*(1-1/F$1)*E86+(1-2*$O$4)*F86</f>
        <v>87.7055803937612</v>
      </c>
      <c r="G87" s="8" t="n">
        <f aca="false">$O$4*(1+1/G$1)*H86+$O$4*(1-1/G$1)*F86+(1-2*$O$4)*G86</f>
        <v>89.655453770586</v>
      </c>
      <c r="H87" s="8" t="n">
        <f aca="false">$O$4*(1+1/H$1)*I86+$O$4*(1-1/H$1)*G86+(1-2*$O$4)*H86</f>
        <v>91.799199562933</v>
      </c>
      <c r="I87" s="8" t="n">
        <f aca="false">$O$4*(1+1/I$1)*J86+$O$4*(1-1/I$1)*H86+(1-2*$O$4)*I86</f>
        <v>94.0190696415458</v>
      </c>
      <c r="J87" s="8" t="n">
        <f aca="false">$O$4*(1+1/J$1)*K86+$O$4*(1-1/J$1)*I86+(1-2*$O$4)*J86</f>
        <v>96.1970246722511</v>
      </c>
      <c r="K87" s="8" t="n">
        <f aca="false">$O$4*(1+1/K$1)*L86+$O$4*(1-1/K$1)*J86+(1-2*$O$4)*K86</f>
        <v>98.222581655814</v>
      </c>
      <c r="L87" s="8" t="n">
        <f aca="false">L86</f>
        <v>100</v>
      </c>
      <c r="M87" s="1"/>
    </row>
    <row r="88" customFormat="false" ht="12" hidden="false" customHeight="false" outlineLevel="0" collapsed="false">
      <c r="A88" s="1" t="n">
        <v>166</v>
      </c>
      <c r="B88" s="8" t="n">
        <f aca="false">6*$O$4*C87+(1-6*$O$4)*B87</f>
        <v>84.2099882381513</v>
      </c>
      <c r="C88" s="8" t="n">
        <f aca="false">$O$4*(1+1/C$1)*D87+$O$4*(1-1/C$1)*B87+(1-2*$O$4)*C87</f>
        <v>84.4669818742907</v>
      </c>
      <c r="D88" s="8" t="n">
        <f aca="false">$O$4*(1+1/D$1)*E87+$O$4*(1-1/D$1)*C87+(1-2*$O$4)*D87</f>
        <v>85.2255015802642</v>
      </c>
      <c r="E88" s="8" t="n">
        <f aca="false">$O$4*(1+1/E$1)*F87+$O$4*(1-1/E$1)*D87+(1-2*$O$4)*E87</f>
        <v>86.4406396905515</v>
      </c>
      <c r="F88" s="8" t="n">
        <f aca="false">$O$4*(1+1/F$1)*G87+$O$4*(1-1/F$1)*E87+(1-2*$O$4)*F87</f>
        <v>88.0422804684546</v>
      </c>
      <c r="G88" s="8" t="n">
        <f aca="false">$O$4*(1+1/G$1)*H87+$O$4*(1-1/G$1)*F87+(1-2*$O$4)*G87</f>
        <v>89.9389807204059</v>
      </c>
      <c r="H88" s="8" t="n">
        <f aca="false">$O$4*(1+1/H$1)*I87+$O$4*(1-1/H$1)*G87+(1-2*$O$4)*H87</f>
        <v>92.0241497703989</v>
      </c>
      <c r="I88" s="8" t="n">
        <f aca="false">$O$4*(1+1/I$1)*J87+$O$4*(1-1/I$1)*H87+(1-2*$O$4)*I87</f>
        <v>94.1832464325045</v>
      </c>
      <c r="J88" s="8" t="n">
        <f aca="false">$O$4*(1+1/J$1)*K87+$O$4*(1-1/J$1)*I87+(1-2*$O$4)*J87</f>
        <v>96.3014761395506</v>
      </c>
      <c r="K88" s="8" t="n">
        <f aca="false">$O$4*(1+1/K$1)*L87+$O$4*(1-1/K$1)*J87+(1-2*$O$4)*K87</f>
        <v>98.2714176247629</v>
      </c>
      <c r="L88" s="8" t="n">
        <f aca="false">L87</f>
        <v>100</v>
      </c>
      <c r="M88" s="1"/>
    </row>
    <row r="89" customFormat="false" ht="12" hidden="false" customHeight="false" outlineLevel="0" collapsed="false">
      <c r="A89" s="1" t="n">
        <v>168</v>
      </c>
      <c r="B89" s="8" t="n">
        <f aca="false">6*$O$4*C88+(1-6*$O$4)*B88</f>
        <v>84.6417375468654</v>
      </c>
      <c r="C89" s="8" t="n">
        <f aca="false">$O$4*(1+1/C$1)*D88+$O$4*(1-1/C$1)*B88+(1-2*$O$4)*C88</f>
        <v>84.8917529096358</v>
      </c>
      <c r="D89" s="8" t="n">
        <f aca="false">$O$4*(1+1/D$1)*E88+$O$4*(1-1/D$1)*C88+(1-2*$O$4)*D88</f>
        <v>85.6296668277486</v>
      </c>
      <c r="E89" s="8" t="n">
        <f aca="false">$O$4*(1+1/E$1)*F88+$O$4*(1-1/E$1)*D88+(1-2*$O$4)*E88</f>
        <v>86.8117598003817</v>
      </c>
      <c r="F89" s="8" t="n">
        <f aca="false">$O$4*(1+1/F$1)*G88+$O$4*(1-1/F$1)*E88+(1-2*$O$4)*F88</f>
        <v>88.3697809932779</v>
      </c>
      <c r="G89" s="8" t="n">
        <f aca="false">$O$4*(1+1/G$1)*H88+$O$4*(1-1/G$1)*F88+(1-2*$O$4)*G88</f>
        <v>90.2147366647664</v>
      </c>
      <c r="H89" s="8" t="n">
        <f aca="false">$O$4*(1+1/H$1)*I88+$O$4*(1-1/H$1)*G88+(1-2*$O$4)*H88</f>
        <v>92.2429152350217</v>
      </c>
      <c r="I89" s="8" t="n">
        <f aca="false">$O$4*(1+1/I$1)*J88+$O$4*(1-1/I$1)*H88+(1-2*$O$4)*I88</f>
        <v>94.3428967398539</v>
      </c>
      <c r="J89" s="8" t="n">
        <f aca="false">$O$4*(1+1/J$1)*K88+$O$4*(1-1/J$1)*I88+(1-2*$O$4)*J88</f>
        <v>96.4030414291662</v>
      </c>
      <c r="K89" s="8" t="n">
        <f aca="false">$O$4*(1+1/K$1)*L88+$O$4*(1-1/K$1)*J88+(1-2*$O$4)*K88</f>
        <v>98.3189022607394</v>
      </c>
      <c r="L89" s="8" t="n">
        <f aca="false">L88</f>
        <v>100</v>
      </c>
      <c r="M89" s="1"/>
    </row>
    <row r="90" customFormat="false" ht="12" hidden="false" customHeight="false" outlineLevel="0" collapsed="false">
      <c r="A90" s="1" t="n">
        <v>170</v>
      </c>
      <c r="B90" s="8" t="n">
        <f aca="false">6*$O$4*C89+(1-6*$O$4)*B89</f>
        <v>85.0617633563197</v>
      </c>
      <c r="C90" s="8" t="n">
        <f aca="false">$O$4*(1+1/C$1)*D89+$O$4*(1-1/C$1)*B89+(1-2*$O$4)*C89</f>
        <v>85.304984703779</v>
      </c>
      <c r="D90" s="8" t="n">
        <f aca="false">$O$4*(1+1/D$1)*E89+$O$4*(1-1/D$1)*C89+(1-2*$O$4)*D89</f>
        <v>86.0228379277187</v>
      </c>
      <c r="E90" s="8" t="n">
        <f aca="false">$O$4*(1+1/E$1)*F89+$O$4*(1-1/E$1)*D89+(1-2*$O$4)*E89</f>
        <v>87.1727636908381</v>
      </c>
      <c r="F90" s="8" t="n">
        <f aca="false">$O$4*(1+1/F$1)*G89+$O$4*(1-1/F$1)*E89+(1-2*$O$4)*F89</f>
        <v>88.6883310277907</v>
      </c>
      <c r="G90" s="8" t="n">
        <f aca="false">$O$4*(1+1/G$1)*H89+$O$4*(1-1/G$1)*F89+(1-2*$O$4)*G89</f>
        <v>90.4829345939588</v>
      </c>
      <c r="H90" s="8" t="n">
        <f aca="false">$O$4*(1+1/H$1)*I89+$O$4*(1-1/H$1)*G89+(1-2*$O$4)*H89</f>
        <v>92.455667526874</v>
      </c>
      <c r="I90" s="8" t="n">
        <f aca="false">$O$4*(1+1/I$1)*J89+$O$4*(1-1/I$1)*H89+(1-2*$O$4)*I89</f>
        <v>94.4981474792741</v>
      </c>
      <c r="J90" s="8" t="n">
        <f aca="false">$O$4*(1+1/J$1)*K89+$O$4*(1-1/J$1)*I89+(1-2*$O$4)*J89</f>
        <v>96.5018021422302</v>
      </c>
      <c r="K90" s="8" t="n">
        <f aca="false">$O$4*(1+1/K$1)*L89+$O$4*(1-1/K$1)*J89+(1-2*$O$4)*K89</f>
        <v>98.3650739726512</v>
      </c>
      <c r="L90" s="8" t="n">
        <f aca="false">L89</f>
        <v>100</v>
      </c>
      <c r="M90" s="1"/>
    </row>
    <row r="91" customFormat="false" ht="12" hidden="false" customHeight="false" outlineLevel="0" collapsed="false">
      <c r="A91" s="1" t="n">
        <v>172</v>
      </c>
      <c r="B91" s="8" t="n">
        <f aca="false">6*$O$4*C90+(1-6*$O$4)*B90</f>
        <v>85.4703752200513</v>
      </c>
      <c r="C91" s="8" t="n">
        <f aca="false">$O$4*(1+1/C$1)*D90+$O$4*(1-1/C$1)*B90+(1-2*$O$4)*C90</f>
        <v>85.7069825091852</v>
      </c>
      <c r="D91" s="8" t="n">
        <f aca="false">$O$4*(1+1/D$1)*E90+$O$4*(1-1/D$1)*C90+(1-2*$O$4)*D90</f>
        <v>86.4053072968773</v>
      </c>
      <c r="E91" s="8" t="n">
        <f aca="false">$O$4*(1+1/E$1)*F90+$O$4*(1-1/E$1)*D90+(1-2*$O$4)*E90</f>
        <v>87.5239226875181</v>
      </c>
      <c r="F91" s="8" t="n">
        <f aca="false">$O$4*(1+1/F$1)*G90+$O$4*(1-1/F$1)*E90+(1-2*$O$4)*F90</f>
        <v>88.9981731351895</v>
      </c>
      <c r="G91" s="8" t="n">
        <f aca="false">$O$4*(1+1/G$1)*H90+$O$4*(1-1/G$1)*F90+(1-2*$O$4)*G90</f>
        <v>90.7437816605966</v>
      </c>
      <c r="H91" s="8" t="n">
        <f aca="false">$O$4*(1+1/H$1)*I90+$O$4*(1-1/H$1)*G90+(1-2*$O$4)*H90</f>
        <v>92.6625732936445</v>
      </c>
      <c r="I91" s="8" t="n">
        <f aca="false">$O$4*(1+1/I$1)*J90+$O$4*(1-1/I$1)*H90+(1-2*$O$4)*I90</f>
        <v>94.649121782844</v>
      </c>
      <c r="J91" s="8" t="n">
        <f aca="false">$O$4*(1+1/J$1)*K90+$O$4*(1-1/J$1)*I90+(1-2*$O$4)*J90</f>
        <v>96.5978373763886</v>
      </c>
      <c r="K91" s="8" t="n">
        <f aca="false">$O$4*(1+1/K$1)*L90+$O$4*(1-1/K$1)*J90+(1-2*$O$4)*K90</f>
        <v>98.4099699700327</v>
      </c>
      <c r="L91" s="8" t="n">
        <f aca="false">L90</f>
        <v>100</v>
      </c>
      <c r="M91" s="1"/>
    </row>
    <row r="92" customFormat="false" ht="12" hidden="false" customHeight="false" outlineLevel="0" collapsed="false">
      <c r="A92" s="1" t="n">
        <v>174</v>
      </c>
      <c r="B92" s="8" t="n">
        <f aca="false">6*$O$4*C91+(1-6*$O$4)*B91</f>
        <v>85.8678754657963</v>
      </c>
      <c r="C92" s="8" t="n">
        <f aca="false">$O$4*(1+1/C$1)*D91+$O$4*(1-1/C$1)*B91+(1-2*$O$4)*C91</f>
        <v>86.0980443902928</v>
      </c>
      <c r="D92" s="8" t="n">
        <f aca="false">$O$4*(1+1/D$1)*E91+$O$4*(1-1/D$1)*C91+(1-2*$O$4)*D91</f>
        <v>86.7773602906695</v>
      </c>
      <c r="E92" s="8" t="n">
        <f aca="false">$O$4*(1+1/E$1)*F91+$O$4*(1-1/E$1)*D91+(1-2*$O$4)*E91</f>
        <v>87.8655013150625</v>
      </c>
      <c r="F92" s="8" t="n">
        <f aca="false">$O$4*(1+1/F$1)*G91+$O$4*(1-1/F$1)*E91+(1-2*$O$4)*F91</f>
        <v>89.299543525071</v>
      </c>
      <c r="G92" s="8" t="n">
        <f aca="false">$O$4*(1+1/G$1)*H91+$O$4*(1-1/G$1)*F91+(1-2*$O$4)*G91</f>
        <v>90.9974793396095</v>
      </c>
      <c r="H92" s="8" t="n">
        <f aca="false">$O$4*(1+1/H$1)*I91+$O$4*(1-1/H$1)*G91+(1-2*$O$4)*H91</f>
        <v>92.8637944190718</v>
      </c>
      <c r="I92" s="8" t="n">
        <f aca="false">$O$4*(1+1/I$1)*J91+$O$4*(1-1/I$1)*H91+(1-2*$O$4)*I91</f>
        <v>94.7959391353704</v>
      </c>
      <c r="J92" s="8" t="n">
        <f aca="false">$O$4*(1+1/J$1)*K91+$O$4*(1-1/J$1)*I91+(1-2*$O$4)*J91</f>
        <v>96.6912238229681</v>
      </c>
      <c r="K92" s="8" t="n">
        <f aca="false">$O$4*(1+1/K$1)*L91+$O$4*(1-1/K$1)*J91+(1-2*$O$4)*K91</f>
        <v>98.4536263116044</v>
      </c>
      <c r="L92" s="8" t="n">
        <f aca="false">L91</f>
        <v>100</v>
      </c>
      <c r="M92" s="1"/>
    </row>
    <row r="93" customFormat="false" ht="12" hidden="false" customHeight="false" outlineLevel="0" collapsed="false">
      <c r="A93" s="1" t="n">
        <v>176</v>
      </c>
      <c r="B93" s="8" t="n">
        <f aca="false">6*$O$4*C92+(1-6*$O$4)*B92</f>
        <v>86.2545592589504</v>
      </c>
      <c r="C93" s="8" t="n">
        <f aca="false">$O$4*(1+1/C$1)*D92+$O$4*(1-1/C$1)*B92+(1-2*$O$4)*C92</f>
        <v>86.4784612945038</v>
      </c>
      <c r="D93" s="8" t="n">
        <f aca="false">$O$4*(1+1/D$1)*E92+$O$4*(1-1/D$1)*C92+(1-2*$O$4)*D92</f>
        <v>87.1392752948618</v>
      </c>
      <c r="E93" s="8" t="n">
        <f aca="false">$O$4*(1+1/E$1)*F92+$O$4*(1-1/E$1)*D92+(1-2*$O$4)*E92</f>
        <v>88.197757415579</v>
      </c>
      <c r="F93" s="8" t="n">
        <f aca="false">$O$4*(1+1/F$1)*G92+$O$4*(1-1/F$1)*E92+(1-2*$O$4)*F92</f>
        <v>89.5926721960577</v>
      </c>
      <c r="G93" s="8" t="n">
        <f aca="false">$O$4*(1+1/G$1)*H92+$O$4*(1-1/G$1)*F92+(1-2*$O$4)*G92</f>
        <v>91.2442235838522</v>
      </c>
      <c r="H93" s="8" t="n">
        <f aca="false">$O$4*(1+1/H$1)*I92+$O$4*(1-1/H$1)*G92+(1-2*$O$4)*H92</f>
        <v>93.0594881745215</v>
      </c>
      <c r="I93" s="8" t="n">
        <f aca="false">$O$4*(1+1/I$1)*J92+$O$4*(1-1/I$1)*H92+(1-2*$O$4)*I92</f>
        <v>94.93871550349</v>
      </c>
      <c r="J93" s="8" t="n">
        <f aca="false">$O$4*(1+1/J$1)*K92+$O$4*(1-1/J$1)*I92+(1-2*$O$4)*J92</f>
        <v>96.7820358584271</v>
      </c>
      <c r="K93" s="8" t="n">
        <f aca="false">$O$4*(1+1/K$1)*L92+$O$4*(1-1/K$1)*J92+(1-2*$O$4)*K92</f>
        <v>98.4960779508225</v>
      </c>
      <c r="L93" s="8" t="n">
        <f aca="false">L92</f>
        <v>100</v>
      </c>
      <c r="M93" s="1"/>
    </row>
    <row r="94" customFormat="false" ht="12" hidden="false" customHeight="false" outlineLevel="0" collapsed="false">
      <c r="A94" s="1" t="n">
        <v>178</v>
      </c>
      <c r="B94" s="8" t="n">
        <f aca="false">6*$O$4*C93+(1-6*$O$4)*B93</f>
        <v>86.6307146786801</v>
      </c>
      <c r="C94" s="8" t="n">
        <f aca="false">$O$4*(1+1/C$1)*D93+$O$4*(1-1/C$1)*B93+(1-2*$O$4)*C93</f>
        <v>86.8485171347043</v>
      </c>
      <c r="D94" s="8" t="n">
        <f aca="false">$O$4*(1+1/D$1)*E93+$O$4*(1-1/D$1)*C93+(1-2*$O$4)*D93</f>
        <v>87.4913238255129</v>
      </c>
      <c r="E94" s="8" t="n">
        <f aca="false">$O$4*(1+1/E$1)*F93+$O$4*(1-1/E$1)*D93+(1-2*$O$4)*E93</f>
        <v>88.5209422710905</v>
      </c>
      <c r="F94" s="8" t="n">
        <f aca="false">$O$4*(1+1/F$1)*G93+$O$4*(1-1/F$1)*E93+(1-2*$O$4)*F93</f>
        <v>89.8777830778852</v>
      </c>
      <c r="G94" s="8" t="n">
        <f aca="false">$O$4*(1+1/G$1)*H93+$O$4*(1-1/G$1)*F93+(1-2*$O$4)*G93</f>
        <v>91.4842049754511</v>
      </c>
      <c r="H94" s="8" t="n">
        <f aca="false">$O$4*(1+1/H$1)*I93+$O$4*(1-1/H$1)*G93+(1-2*$O$4)*H93</f>
        <v>93.2498073641617</v>
      </c>
      <c r="I94" s="8" t="n">
        <f aca="false">$O$4*(1+1/I$1)*J93+$O$4*(1-1/I$1)*H93+(1-2*$O$4)*I93</f>
        <v>95.0775634581174</v>
      </c>
      <c r="J94" s="8" t="n">
        <f aca="false">$O$4*(1+1/J$1)*K93+$O$4*(1-1/J$1)*I93+(1-2*$O$4)*J93</f>
        <v>96.8703456305721</v>
      </c>
      <c r="K94" s="8" t="n">
        <f aca="false">$O$4*(1+1/K$1)*L93+$O$4*(1-1/K$1)*J93+(1-2*$O$4)*K93</f>
        <v>98.5373587786815</v>
      </c>
      <c r="L94" s="8" t="n">
        <f aca="false">L93</f>
        <v>100</v>
      </c>
      <c r="M94" s="1"/>
    </row>
    <row r="95" customFormat="false" ht="12" hidden="false" customHeight="false" outlineLevel="0" collapsed="false">
      <c r="A95" s="1" t="n">
        <v>180</v>
      </c>
      <c r="B95" s="8" t="n">
        <f aca="false">6*$O$4*C94+(1-6*$O$4)*B94</f>
        <v>86.9966228048008</v>
      </c>
      <c r="C95" s="8" t="n">
        <f aca="false">$O$4*(1+1/C$1)*D94+$O$4*(1-1/C$1)*B94+(1-2*$O$4)*C94</f>
        <v>87.2084888815571</v>
      </c>
      <c r="D95" s="8" t="n">
        <f aca="false">$O$4*(1+1/D$1)*E94+$O$4*(1-1/D$1)*C94+(1-2*$O$4)*D94</f>
        <v>87.8337706359423</v>
      </c>
      <c r="E95" s="8" t="n">
        <f aca="false">$O$4*(1+1/E$1)*F94+$O$4*(1-1/E$1)*D94+(1-2*$O$4)*E94</f>
        <v>88.8353007291194</v>
      </c>
      <c r="F95" s="8" t="n">
        <f aca="false">$O$4*(1+1/F$1)*G94+$O$4*(1-1/F$1)*E94+(1-2*$O$4)*F94</f>
        <v>90.1550941726064</v>
      </c>
      <c r="G95" s="8" t="n">
        <f aca="false">$O$4*(1+1/G$1)*H94+$O$4*(1-1/G$1)*F94+(1-2*$O$4)*G94</f>
        <v>91.7176088730031</v>
      </c>
      <c r="H95" s="8" t="n">
        <f aca="false">$O$4*(1+1/H$1)*I94+$O$4*(1-1/H$1)*G94+(1-2*$O$4)*H94</f>
        <v>93.4349004641548</v>
      </c>
      <c r="I95" s="8" t="n">
        <f aca="false">$O$4*(1+1/I$1)*J94+$O$4*(1-1/I$1)*H94+(1-2*$O$4)*I94</f>
        <v>95.2125922907535</v>
      </c>
      <c r="J95" s="8" t="n">
        <f aca="false">$O$4*(1+1/J$1)*K94+$O$4*(1-1/J$1)*I94+(1-2*$O$4)*J94</f>
        <v>96.9562231399752</v>
      </c>
      <c r="K95" s="8" t="n">
        <f aca="false">$O$4*(1+1/K$1)*L94+$O$4*(1-1/K$1)*J94+(1-2*$O$4)*K94</f>
        <v>98.5775016640067</v>
      </c>
      <c r="L95" s="8" t="n">
        <f aca="false">L94</f>
        <v>100</v>
      </c>
      <c r="M95" s="1"/>
    </row>
    <row r="96" customFormat="false" ht="12" hidden="false" customHeight="false" outlineLevel="0" collapsed="false">
      <c r="A96" s="1" t="n">
        <v>182</v>
      </c>
      <c r="B96" s="8" t="n">
        <f aca="false">6*$O$4*C95+(1-6*$O$4)*B95</f>
        <v>87.3525578137514</v>
      </c>
      <c r="C96" s="8" t="n">
        <f aca="false">$O$4*(1+1/C$1)*D95+$O$4*(1-1/C$1)*B95+(1-2*$O$4)*C95</f>
        <v>87.5586466640128</v>
      </c>
      <c r="D96" s="8" t="n">
        <f aca="false">$O$4*(1+1/D$1)*E95+$O$4*(1-1/D$1)*C95+(1-2*$O$4)*D95</f>
        <v>88.1668738294627</v>
      </c>
      <c r="E96" s="8" t="n">
        <f aca="false">$O$4*(1+1/E$1)*F95+$O$4*(1-1/E$1)*D95+(1-2*$O$4)*E95</f>
        <v>89.1410713306281</v>
      </c>
      <c r="F96" s="8" t="n">
        <f aca="false">$O$4*(1+1/F$1)*G95+$O$4*(1-1/F$1)*E95+(1-2*$O$4)*F95</f>
        <v>90.424817694613</v>
      </c>
      <c r="G96" s="8" t="n">
        <f aca="false">$O$4*(1+1/G$1)*H95+$O$4*(1-1/G$1)*F95+(1-2*$O$4)*G95</f>
        <v>91.9446155547412</v>
      </c>
      <c r="H96" s="8" t="n">
        <f aca="false">$O$4*(1+1/H$1)*I95+$O$4*(1-1/H$1)*G95+(1-2*$O$4)*H95</f>
        <v>93.6149117562416</v>
      </c>
      <c r="I96" s="8" t="n">
        <f aca="false">$O$4*(1+1/I$1)*J95+$O$4*(1-1/I$1)*H95+(1-2*$O$4)*I95</f>
        <v>95.3439081241208</v>
      </c>
      <c r="J96" s="8" t="n">
        <f aca="false">$O$4*(1+1/J$1)*K95+$O$4*(1-1/J$1)*I95+(1-2*$O$4)*J95</f>
        <v>97.0397363169858</v>
      </c>
      <c r="K96" s="8" t="n">
        <f aca="false">$O$4*(1+1/K$1)*L95+$O$4*(1-1/K$1)*J95+(1-2*$O$4)*K95</f>
        <v>98.6165384914457</v>
      </c>
      <c r="L96" s="8" t="n">
        <f aca="false">L95</f>
        <v>100</v>
      </c>
      <c r="M96" s="1"/>
    </row>
    <row r="97" customFormat="false" ht="12" hidden="false" customHeight="false" outlineLevel="0" collapsed="false">
      <c r="A97" s="1" t="n">
        <v>184</v>
      </c>
      <c r="B97" s="8" t="n">
        <f aca="false">6*$O$4*C96+(1-6*$O$4)*B96</f>
        <v>87.6987870821905</v>
      </c>
      <c r="C97" s="8" t="n">
        <f aca="false">$O$4*(1+1/C$1)*D96+$O$4*(1-1/C$1)*B96+(1-2*$O$4)*C96</f>
        <v>87.8992538766648</v>
      </c>
      <c r="D97" s="8" t="n">
        <f aca="false">$O$4*(1+1/D$1)*E96+$O$4*(1-1/D$1)*C96+(1-2*$O$4)*D96</f>
        <v>88.4908849767892</v>
      </c>
      <c r="E97" s="8" t="n">
        <f aca="false">$O$4*(1+1/E$1)*F96+$O$4*(1-1/E$1)*D96+(1-2*$O$4)*E96</f>
        <v>89.4384864396316</v>
      </c>
      <c r="F97" s="8" t="n">
        <f aca="false">$O$4*(1+1/F$1)*G96+$O$4*(1-1/F$1)*E96+(1-2*$O$4)*F96</f>
        <v>90.687160209221</v>
      </c>
      <c r="G97" s="8" t="n">
        <f aca="false">$O$4*(1+1/G$1)*H96+$O$4*(1-1/G$1)*F96+(1-2*$O$4)*G96</f>
        <v>92.1654003577766</v>
      </c>
      <c r="H97" s="8" t="n">
        <f aca="false">$O$4*(1+1/H$1)*I96+$O$4*(1-1/H$1)*G96+(1-2*$O$4)*H96</f>
        <v>93.7899814560654</v>
      </c>
      <c r="I97" s="8" t="n">
        <f aca="false">$O$4*(1+1/I$1)*J96+$O$4*(1-1/I$1)*H96+(1-2*$O$4)*I96</f>
        <v>95.4716140175466</v>
      </c>
      <c r="J97" s="8" t="n">
        <f aca="false">$O$4*(1+1/J$1)*K96+$O$4*(1-1/J$1)*I96+(1-2*$O$4)*J96</f>
        <v>97.1209510946887</v>
      </c>
      <c r="K97" s="8" t="n">
        <f aca="false">$O$4*(1+1/K$1)*L96+$O$4*(1-1/K$1)*J96+(1-2*$O$4)*K96</f>
        <v>98.6545001973526</v>
      </c>
      <c r="L97" s="8" t="n">
        <f aca="false">L96</f>
        <v>100</v>
      </c>
      <c r="M97" s="1"/>
    </row>
    <row r="98" customFormat="false" ht="12" hidden="false" customHeight="false" outlineLevel="0" collapsed="false">
      <c r="A98" s="1" t="n">
        <v>186</v>
      </c>
      <c r="B98" s="8" t="n">
        <f aca="false">6*$O$4*C97+(1-6*$O$4)*B97</f>
        <v>88.0355712969073</v>
      </c>
      <c r="C98" s="8" t="n">
        <f aca="false">$O$4*(1+1/C$1)*D97+$O$4*(1-1/C$1)*B97+(1-2*$O$4)*C97</f>
        <v>88.2305672927345</v>
      </c>
      <c r="D98" s="8" t="n">
        <f aca="false">$O$4*(1+1/D$1)*E97+$O$4*(1-1/D$1)*C97+(1-2*$O$4)*D97</f>
        <v>88.8060492371656</v>
      </c>
      <c r="E98" s="8" t="n">
        <f aca="false">$O$4*(1+1/E$1)*F97+$O$4*(1-1/E$1)*D97+(1-2*$O$4)*E97</f>
        <v>89.7277723738811</v>
      </c>
      <c r="F98" s="8" t="n">
        <f aca="false">$O$4*(1+1/F$1)*G97+$O$4*(1-1/F$1)*E97+(1-2*$O$4)*F97</f>
        <v>90.9423227696017</v>
      </c>
      <c r="G98" s="8" t="n">
        <f aca="false">$O$4*(1+1/G$1)*H97+$O$4*(1-1/G$1)*F97+(1-2*$O$4)*G97</f>
        <v>92.3801338135252</v>
      </c>
      <c r="H98" s="8" t="n">
        <f aca="false">$O$4*(1+1/H$1)*I97+$O$4*(1-1/H$1)*G97+(1-2*$O$4)*H97</f>
        <v>93.9602458365485</v>
      </c>
      <c r="I98" s="8" t="n">
        <f aca="false">$O$4*(1+1/I$1)*J97+$O$4*(1-1/I$1)*H97+(1-2*$O$4)*I97</f>
        <v>95.5958100674766</v>
      </c>
      <c r="J98" s="8" t="n">
        <f aca="false">$O$4*(1+1/J$1)*K97+$O$4*(1-1/J$1)*I97+(1-2*$O$4)*J97</f>
        <v>97.199931478128</v>
      </c>
      <c r="K98" s="8" t="n">
        <f aca="false">$O$4*(1+1/K$1)*L97+$O$4*(1-1/K$1)*J97+(1-2*$O$4)*K97</f>
        <v>98.6914168037354</v>
      </c>
      <c r="L98" s="8" t="n">
        <f aca="false">L97</f>
        <v>100</v>
      </c>
      <c r="M98" s="1"/>
    </row>
    <row r="99" customFormat="false" ht="12" hidden="false" customHeight="false" outlineLevel="0" collapsed="false">
      <c r="A99" s="1" t="n">
        <v>188</v>
      </c>
      <c r="B99" s="8" t="n">
        <f aca="false">6*$O$4*C98+(1-6*$O$4)*B98</f>
        <v>88.363164569897</v>
      </c>
      <c r="C99" s="8" t="n">
        <f aca="false">$O$4*(1+1/C$1)*D98+$O$4*(1-1/C$1)*B98+(1-2*$O$4)*C98</f>
        <v>88.5528371816159</v>
      </c>
      <c r="D99" s="8" t="n">
        <f aca="false">$O$4*(1+1/D$1)*E98+$O$4*(1-1/D$1)*C98+(1-2*$O$4)*D98</f>
        <v>89.1126054823658</v>
      </c>
      <c r="E99" s="8" t="n">
        <f aca="false">$O$4*(1+1/E$1)*F98+$O$4*(1-1/E$1)*D98+(1-2*$O$4)*E98</f>
        <v>90.0091495360966</v>
      </c>
      <c r="F99" s="8" t="n">
        <f aca="false">$O$4*(1+1/F$1)*G98+$O$4*(1-1/F$1)*E98+(1-2*$O$4)*F98</f>
        <v>91.1905010518736</v>
      </c>
      <c r="G99" s="8" t="n">
        <f aca="false">$O$4*(1+1/G$1)*H98+$O$4*(1-1/G$1)*F98+(1-2*$O$4)*G98</f>
        <v>92.5889817794222</v>
      </c>
      <c r="H99" s="8" t="n">
        <f aca="false">$O$4*(1+1/H$1)*I98+$O$4*(1-1/H$1)*G98+(1-2*$O$4)*H98</f>
        <v>94.1258373466129</v>
      </c>
      <c r="I99" s="8" t="n">
        <f aca="false">$O$4*(1+1/I$1)*J98+$O$4*(1-1/I$1)*H98+(1-2*$O$4)*I98</f>
        <v>95.7165935034623</v>
      </c>
      <c r="J99" s="8" t="n">
        <f aca="false">$O$4*(1+1/J$1)*K98+$O$4*(1-1/J$1)*I98+(1-2*$O$4)*J98</f>
        <v>97.2767396100848</v>
      </c>
      <c r="K99" s="8" t="n">
        <f aca="false">$O$4*(1+1/K$1)*L98+$O$4*(1-1/K$1)*J98+(1-2*$O$4)*K98</f>
        <v>98.7273174504221</v>
      </c>
      <c r="L99" s="8" t="n">
        <f aca="false">L98</f>
        <v>100</v>
      </c>
      <c r="M99" s="1"/>
    </row>
    <row r="100" customFormat="false" ht="12" hidden="false" customHeight="false" outlineLevel="0" collapsed="false">
      <c r="A100" s="1" t="n">
        <v>190</v>
      </c>
      <c r="B100" s="8" t="n">
        <f aca="false">6*$O$4*C99+(1-6*$O$4)*B99</f>
        <v>88.6818145575848</v>
      </c>
      <c r="C100" s="8" t="n">
        <f aca="false">$O$4*(1+1/C$1)*D99+$O$4*(1-1/C$1)*B99+(1-2*$O$4)*C99</f>
        <v>88.8663074300358</v>
      </c>
      <c r="D100" s="8" t="n">
        <f aca="false">$O$4*(1+1/D$1)*E99+$O$4*(1-1/D$1)*C99+(1-2*$O$4)*D99</f>
        <v>89.4107864228277</v>
      </c>
      <c r="E100" s="8" t="n">
        <f aca="false">$O$4*(1+1/E$1)*F99+$O$4*(1-1/E$1)*D99+(1-2*$O$4)*E99</f>
        <v>90.2828325452902</v>
      </c>
      <c r="F100" s="8" t="n">
        <f aca="false">$O$4*(1+1/F$1)*G99+$O$4*(1-1/F$1)*E99+(1-2*$O$4)*F99</f>
        <v>91.4318854882024</v>
      </c>
      <c r="G100" s="8" t="n">
        <f aca="false">$O$4*(1+1/G$1)*H99+$O$4*(1-1/G$1)*F99+(1-2*$O$4)*G99</f>
        <v>92.7921055670274</v>
      </c>
      <c r="H100" s="8" t="n">
        <f aca="false">$O$4*(1+1/H$1)*I99+$O$4*(1-1/H$1)*G99+(1-2*$O$4)*H99</f>
        <v>94.2868847255059</v>
      </c>
      <c r="I100" s="8" t="n">
        <f aca="false">$O$4*(1+1/I$1)*J99+$O$4*(1-1/I$1)*H99+(1-2*$O$4)*I99</f>
        <v>95.8340587799376</v>
      </c>
      <c r="J100" s="8" t="n">
        <f aca="false">$O$4*(1+1/J$1)*K99+$O$4*(1-1/J$1)*I99+(1-2*$O$4)*J99</f>
        <v>97.3514358336685</v>
      </c>
      <c r="K100" s="8" t="n">
        <f aca="false">$O$4*(1+1/K$1)*L99+$O$4*(1-1/K$1)*J99+(1-2*$O$4)*K99</f>
        <v>98.7622304255846</v>
      </c>
      <c r="L100" s="8" t="n">
        <f aca="false">L99</f>
        <v>100</v>
      </c>
      <c r="M100" s="1"/>
    </row>
    <row r="101" customFormat="false" ht="12" hidden="false" customHeight="false" outlineLevel="0" collapsed="false">
      <c r="A101" s="1" t="n">
        <v>192</v>
      </c>
      <c r="B101" s="8" t="n">
        <f aca="false">6*$O$4*C100+(1-6*$O$4)*B100</f>
        <v>88.9917625833025</v>
      </c>
      <c r="C101" s="8" t="n">
        <f aca="false">$O$4*(1+1/C$1)*D100+$O$4*(1-1/C$1)*B100+(1-2*$O$4)*C100</f>
        <v>89.1712156659993</v>
      </c>
      <c r="D101" s="8" t="n">
        <f aca="false">$O$4*(1+1/D$1)*E100+$O$4*(1-1/D$1)*C100+(1-2*$O$4)*D100</f>
        <v>89.7008187352711</v>
      </c>
      <c r="E101" s="8" t="n">
        <f aca="false">$O$4*(1+1/E$1)*F100+$O$4*(1-1/E$1)*D100+(1-2*$O$4)*E100</f>
        <v>90.5490303677845</v>
      </c>
      <c r="F101" s="8" t="n">
        <f aca="false">$O$4*(1+1/F$1)*G100+$O$4*(1-1/F$1)*E100+(1-2*$O$4)*F100</f>
        <v>91.6666613977796</v>
      </c>
      <c r="G101" s="8" t="n">
        <f aca="false">$O$4*(1+1/G$1)*H100+$O$4*(1-1/G$1)*F100+(1-2*$O$4)*G100</f>
        <v>92.9896620666194</v>
      </c>
      <c r="H101" s="8" t="n">
        <f aca="false">$O$4*(1+1/H$1)*I100+$O$4*(1-1/H$1)*G100+(1-2*$O$4)*H100</f>
        <v>94.4435131129753</v>
      </c>
      <c r="I101" s="8" t="n">
        <f aca="false">$O$4*(1+1/I$1)*J100+$O$4*(1-1/I$1)*H100+(1-2*$O$4)*I100</f>
        <v>95.9482976640679</v>
      </c>
      <c r="J101" s="8" t="n">
        <f aca="false">$O$4*(1+1/J$1)*K100+$O$4*(1-1/J$1)*I100+(1-2*$O$4)*J100</f>
        <v>97.424078751958</v>
      </c>
      <c r="K101" s="8" t="n">
        <f aca="false">$O$4*(1+1/K$1)*L100+$O$4*(1-1/K$1)*J100+(1-2*$O$4)*K100</f>
        <v>98.7961831947481</v>
      </c>
      <c r="L101" s="8" t="n">
        <f aca="false">L100</f>
        <v>100</v>
      </c>
      <c r="M101" s="1"/>
    </row>
    <row r="102" customFormat="false" ht="12" hidden="false" customHeight="false" outlineLevel="0" collapsed="false">
      <c r="A102" s="1" t="n">
        <v>194</v>
      </c>
      <c r="B102" s="8" t="n">
        <f aca="false">6*$O$4*C101+(1-6*$O$4)*B101</f>
        <v>89.2932437622331</v>
      </c>
      <c r="C102" s="8" t="n">
        <f aca="false">$O$4*(1+1/C$1)*D101+$O$4*(1-1/C$1)*B101+(1-2*$O$4)*C101</f>
        <v>89.4677933847915</v>
      </c>
      <c r="D102" s="8" t="n">
        <f aca="false">$O$4*(1+1/D$1)*E101+$O$4*(1-1/D$1)*C101+(1-2*$O$4)*D101</f>
        <v>89.9829231912287</v>
      </c>
      <c r="E102" s="8" t="n">
        <f aca="false">$O$4*(1+1/E$1)*F101+$O$4*(1-1/E$1)*D101+(1-2*$O$4)*E101</f>
        <v>90.8079464475802</v>
      </c>
      <c r="F102" s="8" t="n">
        <f aca="false">$O$4*(1+1/F$1)*G101+$O$4*(1-1/F$1)*E101+(1-2*$O$4)*F101</f>
        <v>91.8950091155745</v>
      </c>
      <c r="G102" s="8" t="n">
        <f aca="false">$O$4*(1+1/G$1)*H101+$O$4*(1-1/G$1)*F101+(1-2*$O$4)*G101</f>
        <v>93.1818038683748</v>
      </c>
      <c r="H102" s="8" t="n">
        <f aca="false">$O$4*(1+1/H$1)*I101+$O$4*(1-1/H$1)*G101+(1-2*$O$4)*H101</f>
        <v>94.5958441555158</v>
      </c>
      <c r="I102" s="8" t="n">
        <f aca="false">$O$4*(1+1/I$1)*J101+$O$4*(1-1/I$1)*H101+(1-2*$O$4)*I101</f>
        <v>96.0593993199305</v>
      </c>
      <c r="J102" s="8" t="n">
        <f aca="false">$O$4*(1+1/J$1)*K101+$O$4*(1-1/J$1)*I101+(1-2*$O$4)*J101</f>
        <v>97.4947252849038</v>
      </c>
      <c r="K102" s="8" t="n">
        <f aca="false">$O$4*(1+1/K$1)*L101+$O$4*(1-1/K$1)*J101+(1-2*$O$4)*K101</f>
        <v>98.8292024283987</v>
      </c>
      <c r="L102" s="8" t="n">
        <f aca="false">L101</f>
        <v>100</v>
      </c>
      <c r="M102" s="1"/>
    </row>
    <row r="103" customFormat="false" ht="12" hidden="false" customHeight="false" outlineLevel="0" collapsed="false">
      <c r="A103" s="1" t="n">
        <v>196</v>
      </c>
      <c r="B103" s="8" t="n">
        <f aca="false">6*$O$4*C102+(1-6*$O$4)*B102</f>
        <v>89.5864871281312</v>
      </c>
      <c r="C103" s="8" t="n">
        <f aca="false">$O$4*(1+1/C$1)*D102+$O$4*(1-1/C$1)*B102+(1-2*$O$4)*C102</f>
        <v>89.7562660763963</v>
      </c>
      <c r="D103" s="8" t="n">
        <f aca="false">$O$4*(1+1/D$1)*E102+$O$4*(1-1/D$1)*C102+(1-2*$O$4)*D102</f>
        <v>90.2573147859951</v>
      </c>
      <c r="E103" s="8" t="n">
        <f aca="false">$O$4*(1+1/E$1)*F102+$O$4*(1-1/E$1)*D102+(1-2*$O$4)*E102</f>
        <v>91.0597788357791</v>
      </c>
      <c r="F103" s="8" t="n">
        <f aca="false">$O$4*(1+1/F$1)*G102+$O$4*(1-1/F$1)*E102+(1-2*$O$4)*F102</f>
        <v>92.1171041187758</v>
      </c>
      <c r="G103" s="8" t="n">
        <f aca="false">$O$4*(1+1/G$1)*H102+$O$4*(1-1/G$1)*F102+(1-2*$O$4)*G102</f>
        <v>93.368679380227</v>
      </c>
      <c r="H103" s="8" t="n">
        <f aca="false">$O$4*(1+1/H$1)*I102+$O$4*(1-1/H$1)*G102+(1-2*$O$4)*H102</f>
        <v>94.7439961088917</v>
      </c>
      <c r="I103" s="8" t="n">
        <f aca="false">$O$4*(1+1/I$1)*J102+$O$4*(1-1/I$1)*H102+(1-2*$O$4)*I102</f>
        <v>96.1674503892624</v>
      </c>
      <c r="J103" s="8" t="n">
        <f aca="false">$O$4*(1+1/J$1)*K102+$O$4*(1-1/J$1)*I102+(1-2*$O$4)*J102</f>
        <v>97.5634307236862</v>
      </c>
      <c r="K103" s="8" t="n">
        <f aca="false">$O$4*(1+1/K$1)*L102+$O$4*(1-1/K$1)*J102+(1-2*$O$4)*K102</f>
        <v>98.8613140282937</v>
      </c>
      <c r="L103" s="8" t="n">
        <f aca="false">L102</f>
        <v>100</v>
      </c>
      <c r="M103" s="1"/>
    </row>
    <row r="104" customFormat="false" ht="12" hidden="false" customHeight="false" outlineLevel="0" collapsed="false">
      <c r="A104" s="1" t="n">
        <v>198</v>
      </c>
      <c r="B104" s="8" t="n">
        <f aca="false">6*$O$4*C103+(1-6*$O$4)*B103</f>
        <v>89.8717157612166</v>
      </c>
      <c r="C104" s="8" t="n">
        <f aca="false">$O$4*(1+1/C$1)*D103+$O$4*(1-1/C$1)*B103+(1-2*$O$4)*C103</f>
        <v>90.0368533537716</v>
      </c>
      <c r="D104" s="8" t="n">
        <f aca="false">$O$4*(1+1/D$1)*E103+$O$4*(1-1/D$1)*C103+(1-2*$O$4)*D103</f>
        <v>90.5242028675606</v>
      </c>
      <c r="E104" s="8" t="n">
        <f aca="false">$O$4*(1+1/E$1)*F103+$O$4*(1-1/E$1)*D103+(1-2*$O$4)*E103</f>
        <v>91.3047203188049</v>
      </c>
      <c r="F104" s="8" t="n">
        <f aca="false">$O$4*(1+1/F$1)*G103+$O$4*(1-1/F$1)*E103+(1-2*$O$4)*F103</f>
        <v>92.3331171508544</v>
      </c>
      <c r="G104" s="8" t="n">
        <f aca="false">$O$4*(1+1/G$1)*H103+$O$4*(1-1/G$1)*F103+(1-2*$O$4)*G103</f>
        <v>93.5504329424933</v>
      </c>
      <c r="H104" s="8" t="n">
        <f aca="false">$O$4*(1+1/H$1)*I103+$O$4*(1-1/H$1)*G103+(1-2*$O$4)*H103</f>
        <v>94.8880839371244</v>
      </c>
      <c r="I104" s="8" t="n">
        <f aca="false">$O$4*(1+1/I$1)*J103+$O$4*(1-1/I$1)*H103+(1-2*$O$4)*I103</f>
        <v>96.2725350689891</v>
      </c>
      <c r="J104" s="8" t="n">
        <f aca="false">$O$4*(1+1/J$1)*K103+$O$4*(1-1/J$1)*I103+(1-2*$O$4)*J103</f>
        <v>97.6302487827038</v>
      </c>
      <c r="K104" s="8" t="n">
        <f aca="false">$O$4*(1+1/K$1)*L103+$O$4*(1-1/K$1)*J103+(1-2*$O$4)*K103</f>
        <v>98.8925431525667</v>
      </c>
      <c r="L104" s="8" t="n">
        <f aca="false">L103</f>
        <v>100</v>
      </c>
      <c r="M104" s="1"/>
    </row>
    <row r="105" customFormat="false" ht="12" hidden="false" customHeight="false" outlineLevel="0" collapsed="false">
      <c r="A105" s="1" t="n">
        <v>200</v>
      </c>
      <c r="B105" s="8" t="n">
        <f aca="false">6*$O$4*C104+(1-6*$O$4)*B104</f>
        <v>90.1491469167091</v>
      </c>
      <c r="C105" s="8" t="n">
        <f aca="false">$O$4*(1+1/C$1)*D104+$O$4*(1-1/C$1)*B104+(1-2*$O$4)*C104</f>
        <v>90.3097690814934</v>
      </c>
      <c r="D105" s="8" t="n">
        <f aca="false">$O$4*(1+1/D$1)*E104+$O$4*(1-1/D$1)*C104+(1-2*$O$4)*D104</f>
        <v>90.7837912651527</v>
      </c>
      <c r="E105" s="8" t="n">
        <f aca="false">$O$4*(1+1/E$1)*F104+$O$4*(1-1/E$1)*D104+(1-2*$O$4)*E104</f>
        <v>91.5429585452044</v>
      </c>
      <c r="F105" s="8" t="n">
        <f aca="false">$O$4*(1+1/F$1)*G104+$O$4*(1-1/F$1)*E104+(1-2*$O$4)*F104</f>
        <v>92.5432143431976</v>
      </c>
      <c r="G105" s="8" t="n">
        <f aca="false">$O$4*(1+1/G$1)*H104+$O$4*(1-1/G$1)*F104+(1-2*$O$4)*G104</f>
        <v>93.7272049393622</v>
      </c>
      <c r="H105" s="8" t="n">
        <f aca="false">$O$4*(1+1/H$1)*I104+$O$4*(1-1/H$1)*G104+(1-2*$O$4)*H104</f>
        <v>95.0282194081196</v>
      </c>
      <c r="I105" s="8" t="n">
        <f aca="false">$O$4*(1+1/I$1)*J104+$O$4*(1-1/I$1)*H104+(1-2*$O$4)*I104</f>
        <v>96.3747351857303</v>
      </c>
      <c r="J105" s="8" t="n">
        <f aca="false">$O$4*(1+1/J$1)*K104+$O$4*(1-1/J$1)*I104+(1-2*$O$4)*J104</f>
        <v>97.6952316493505</v>
      </c>
      <c r="K105" s="8" t="n">
        <f aca="false">$O$4*(1+1/K$1)*L104+$O$4*(1-1/K$1)*J104+(1-2*$O$4)*K104</f>
        <v>98.9229142397134</v>
      </c>
      <c r="L105" s="8" t="n">
        <f aca="false">L104</f>
        <v>100</v>
      </c>
      <c r="M105" s="1"/>
    </row>
    <row r="106" customFormat="false" ht="12" hidden="false" customHeight="false" outlineLevel="0" collapsed="false">
      <c r="A106" s="1" t="n">
        <v>202</v>
      </c>
      <c r="B106" s="8" t="n">
        <f aca="false">6*$O$4*C105+(1-6*$O$4)*B105</f>
        <v>90.4189921535468</v>
      </c>
      <c r="C106" s="8" t="n">
        <f aca="false">$O$4*(1+1/C$1)*D105+$O$4*(1-1/C$1)*B105+(1-2*$O$4)*C105</f>
        <v>90.5752215043426</v>
      </c>
      <c r="D106" s="8" t="n">
        <f aca="false">$O$4*(1+1/D$1)*E105+$O$4*(1-1/D$1)*C105+(1-2*$O$4)*D105</f>
        <v>91.0362784170621</v>
      </c>
      <c r="E106" s="8" t="n">
        <f aca="false">$O$4*(1+1/E$1)*F105+$O$4*(1-1/E$1)*D105+(1-2*$O$4)*E105</f>
        <v>91.7746761508456</v>
      </c>
      <c r="F106" s="8" t="n">
        <f aca="false">$O$4*(1+1/F$1)*G105+$O$4*(1-1/F$1)*E105+(1-2*$O$4)*F105</f>
        <v>92.7475573342767</v>
      </c>
      <c r="G106" s="8" t="n">
        <f aca="false">$O$4*(1+1/G$1)*H105+$O$4*(1-1/G$1)*F105+(1-2*$O$4)*G105</f>
        <v>93.8991319073238</v>
      </c>
      <c r="H106" s="8" t="n">
        <f aca="false">$O$4*(1+1/H$1)*I105+$O$4*(1-1/H$1)*G105+(1-2*$O$4)*H105</f>
        <v>95.1645111860957</v>
      </c>
      <c r="I106" s="8" t="n">
        <f aca="false">$O$4*(1+1/I$1)*J105+$O$4*(1-1/I$1)*H105+(1-2*$O$4)*I105</f>
        <v>96.4741302674622</v>
      </c>
      <c r="J106" s="8" t="n">
        <f aca="false">$O$4*(1+1/J$1)*K105+$O$4*(1-1/J$1)*I105+(1-2*$O$4)*J105</f>
        <v>97.7584300317278</v>
      </c>
      <c r="K106" s="8" t="n">
        <f aca="false">$O$4*(1+1/K$1)*L105+$O$4*(1-1/K$1)*J105+(1-2*$O$4)*K105</f>
        <v>98.9524510315345</v>
      </c>
      <c r="L106" s="8" t="n">
        <f aca="false">L105</f>
        <v>100</v>
      </c>
      <c r="M106" s="1"/>
    </row>
    <row r="107" customFormat="false" ht="12" hidden="false" customHeight="false" outlineLevel="0" collapsed="false">
      <c r="A107" s="1" t="n">
        <v>204</v>
      </c>
      <c r="B107" s="8" t="n">
        <f aca="false">6*$O$4*C106+(1-6*$O$4)*B106</f>
        <v>90.6814574628838</v>
      </c>
      <c r="C107" s="8" t="n">
        <f aca="false">$O$4*(1+1/C$1)*D106+$O$4*(1-1/C$1)*B106+(1-2*$O$4)*C106</f>
        <v>90.8334133754655</v>
      </c>
      <c r="D107" s="8" t="n">
        <f aca="false">$O$4*(1+1/D$1)*E106+$O$4*(1-1/D$1)*C106+(1-2*$O$4)*D106</f>
        <v>91.2818574974704</v>
      </c>
      <c r="E107" s="8" t="n">
        <f aca="false">$O$4*(1+1/E$1)*F106+$O$4*(1-1/E$1)*D106+(1-2*$O$4)*E106</f>
        <v>92.0000508823536</v>
      </c>
      <c r="F107" s="8" t="n">
        <f aca="false">$O$4*(1+1/F$1)*G106+$O$4*(1-1/F$1)*E106+(1-2*$O$4)*F106</f>
        <v>92.9463033863226</v>
      </c>
      <c r="G107" s="8" t="n">
        <f aca="false">$O$4*(1+1/G$1)*H106+$O$4*(1-1/G$1)*F106+(1-2*$O$4)*G106</f>
        <v>94.0663466406286</v>
      </c>
      <c r="H107" s="8" t="n">
        <f aca="false">$O$4*(1+1/H$1)*I106+$O$4*(1-1/H$1)*G106+(1-2*$O$4)*H106</f>
        <v>95.297064920962</v>
      </c>
      <c r="I107" s="8" t="n">
        <f aca="false">$O$4*(1+1/I$1)*J106+$O$4*(1-1/I$1)*H106+(1-2*$O$4)*I106</f>
        <v>96.5707976124992</v>
      </c>
      <c r="J107" s="8" t="n">
        <f aca="false">$O$4*(1+1/J$1)*K106+$O$4*(1-1/J$1)*I106+(1-2*$O$4)*J106</f>
        <v>97.8198932044219</v>
      </c>
      <c r="K107" s="8" t="n">
        <f aca="false">$O$4*(1+1/K$1)*L106+$O$4*(1-1/K$1)*J106+(1-2*$O$4)*K106</f>
        <v>98.9811765951052</v>
      </c>
      <c r="L107" s="8" t="n">
        <f aca="false">L106</f>
        <v>100</v>
      </c>
      <c r="M107" s="1"/>
    </row>
    <row r="108" customFormat="false" ht="12" hidden="false" customHeight="false" outlineLevel="0" collapsed="false">
      <c r="A108" s="1" t="n">
        <v>206</v>
      </c>
      <c r="B108" s="8" t="n">
        <f aca="false">6*$O$4*C107+(1-6*$O$4)*B107</f>
        <v>90.9367433960211</v>
      </c>
      <c r="C108" s="8" t="n">
        <f aca="false">$O$4*(1+1/C$1)*D107+$O$4*(1-1/C$1)*B107+(1-2*$O$4)*C107</f>
        <v>91.0845420837883</v>
      </c>
      <c r="D108" s="8" t="n">
        <f aca="false">$O$4*(1+1/D$1)*E107+$O$4*(1-1/D$1)*C107+(1-2*$O$4)*D107</f>
        <v>91.5207165420407</v>
      </c>
      <c r="E108" s="8" t="n">
        <f aca="false">$O$4*(1+1/E$1)*F107+$O$4*(1-1/E$1)*D107+(1-2*$O$4)*E107</f>
        <v>92.2192557186572</v>
      </c>
      <c r="F108" s="8" t="n">
        <f aca="false">$O$4*(1+1/F$1)*G107+$O$4*(1-1/F$1)*E107+(1-2*$O$4)*F107</f>
        <v>93.1396054994962</v>
      </c>
      <c r="G108" s="8" t="n">
        <f aca="false">$O$4*(1+1/G$1)*H107+$O$4*(1-1/G$1)*F107+(1-2*$O$4)*G107</f>
        <v>94.2289782938561</v>
      </c>
      <c r="H108" s="8" t="n">
        <f aca="false">$O$4*(1+1/H$1)*I107+$O$4*(1-1/H$1)*G107+(1-2*$O$4)*H107</f>
        <v>95.4259833347864</v>
      </c>
      <c r="I108" s="8" t="n">
        <f aca="false">$O$4*(1+1/I$1)*J107+$O$4*(1-1/I$1)*H107+(1-2*$O$4)*I107</f>
        <v>96.6648123559455</v>
      </c>
      <c r="J108" s="8" t="n">
        <f aca="false">$O$4*(1+1/J$1)*K107+$O$4*(1-1/J$1)*I107+(1-2*$O$4)*J107</f>
        <v>97.8796690524661</v>
      </c>
      <c r="K108" s="8" t="n">
        <f aca="false">$O$4*(1+1/K$1)*L107+$O$4*(1-1/K$1)*J107+(1-2*$O$4)*K107</f>
        <v>99.0091133438357</v>
      </c>
      <c r="L108" s="8" t="n">
        <f aca="false">L107</f>
        <v>100</v>
      </c>
      <c r="M108" s="1"/>
    </row>
    <row r="109" customFormat="false" ht="12" hidden="false" customHeight="false" outlineLevel="0" collapsed="false">
      <c r="A109" s="1" t="n">
        <v>208</v>
      </c>
      <c r="B109" s="8" t="n">
        <f aca="false">6*$O$4*C108+(1-6*$O$4)*B108</f>
        <v>91.18504519147</v>
      </c>
      <c r="C109" s="8" t="n">
        <f aca="false">$O$4*(1+1/C$1)*D108+$O$4*(1-1/C$1)*B108+(1-2*$O$4)*C108</f>
        <v>91.3287997804096</v>
      </c>
      <c r="D109" s="8" t="n">
        <f aca="false">$O$4*(1+1/D$1)*E108+$O$4*(1-1/D$1)*C108+(1-2*$O$4)*D108</f>
        <v>91.7530385720643</v>
      </c>
      <c r="E109" s="8" t="n">
        <f aca="false">$O$4*(1+1/E$1)*F108+$O$4*(1-1/E$1)*D108+(1-2*$O$4)*E108</f>
        <v>92.4324589905353</v>
      </c>
      <c r="F109" s="8" t="n">
        <f aca="false">$O$4*(1+1/F$1)*G108+$O$4*(1-1/F$1)*E108+(1-2*$O$4)*F108</f>
        <v>93.327612523546</v>
      </c>
      <c r="G109" s="8" t="n">
        <f aca="false">$O$4*(1+1/G$1)*H108+$O$4*(1-1/G$1)*F108+(1-2*$O$4)*G108</f>
        <v>94.3871524816721</v>
      </c>
      <c r="H109" s="8" t="n">
        <f aca="false">$O$4*(1+1/H$1)*I108+$O$4*(1-1/H$1)*G108+(1-2*$O$4)*H108</f>
        <v>95.5513663054813</v>
      </c>
      <c r="I109" s="8" t="n">
        <f aca="false">$O$4*(1+1/I$1)*J108+$O$4*(1-1/I$1)*H108+(1-2*$O$4)*I108</f>
        <v>96.7562475337539</v>
      </c>
      <c r="J109" s="8" t="n">
        <f aca="false">$O$4*(1+1/J$1)*K108+$O$4*(1-1/J$1)*I108+(1-2*$O$4)*J108</f>
        <v>97.9378041136</v>
      </c>
      <c r="K109" s="8" t="n">
        <f aca="false">$O$4*(1+1/K$1)*L108+$O$4*(1-1/K$1)*J108+(1-2*$O$4)*K108</f>
        <v>99.0362830576793</v>
      </c>
      <c r="L109" s="8" t="n">
        <f aca="false">L108</f>
        <v>100</v>
      </c>
      <c r="M109" s="1"/>
    </row>
    <row r="110" customFormat="false" ht="12" hidden="false" customHeight="false" outlineLevel="0" collapsed="false">
      <c r="A110" s="1" t="n">
        <v>210</v>
      </c>
      <c r="B110" s="8" t="n">
        <f aca="false">6*$O$4*C109+(1-6*$O$4)*B109</f>
        <v>91.4265529008886</v>
      </c>
      <c r="C110" s="8" t="n">
        <f aca="false">$O$4*(1+1/C$1)*D109+$O$4*(1-1/C$1)*B109+(1-2*$O$4)*C109</f>
        <v>91.5663735037362</v>
      </c>
      <c r="D110" s="8" t="n">
        <f aca="false">$O$4*(1+1/D$1)*E109+$O$4*(1-1/D$1)*C109+(1-2*$O$4)*D109</f>
        <v>91.9790017169905</v>
      </c>
      <c r="E110" s="8" t="n">
        <f aca="false">$O$4*(1+1/E$1)*F109+$O$4*(1-1/E$1)*D109+(1-2*$O$4)*E109</f>
        <v>92.639824498078</v>
      </c>
      <c r="F110" s="8" t="n">
        <f aca="false">$O$4*(1+1/F$1)*G109+$O$4*(1-1/F$1)*E109+(1-2*$O$4)*F109</f>
        <v>93.5104692669579</v>
      </c>
      <c r="G110" s="8" t="n">
        <f aca="false">$O$4*(1+1/G$1)*H109+$O$4*(1-1/G$1)*F109+(1-2*$O$4)*G109</f>
        <v>94.5409913758517</v>
      </c>
      <c r="H110" s="8" t="n">
        <f aca="false">$O$4*(1+1/H$1)*I109+$O$4*(1-1/H$1)*G109+(1-2*$O$4)*H109</f>
        <v>95.6733109478282</v>
      </c>
      <c r="I110" s="8" t="n">
        <f aca="false">$O$4*(1+1/I$1)*J109+$O$4*(1-1/I$1)*H109+(1-2*$O$4)*I109</f>
        <v>96.8451741445192</v>
      </c>
      <c r="J110" s="8" t="n">
        <f aca="false">$O$4*(1+1/J$1)*K109+$O$4*(1-1/J$1)*I109+(1-2*$O$4)*J109</f>
        <v>97.9943436189227</v>
      </c>
      <c r="K110" s="8" t="n">
        <f aca="false">$O$4*(1+1/K$1)*L109+$O$4*(1-1/K$1)*J109+(1-2*$O$4)*K109</f>
        <v>99.0627069025416</v>
      </c>
      <c r="L110" s="8" t="n">
        <f aca="false">L109</f>
        <v>100</v>
      </c>
      <c r="M110" s="1"/>
    </row>
    <row r="111" customFormat="false" ht="12" hidden="false" customHeight="false" outlineLevel="0" collapsed="false">
      <c r="A111" s="1" t="n">
        <v>212</v>
      </c>
      <c r="B111" s="8" t="n">
        <f aca="false">6*$O$4*C110+(1-6*$O$4)*B110</f>
        <v>91.6614515136726</v>
      </c>
      <c r="C111" s="8" t="n">
        <f aca="false">$O$4*(1+1/C$1)*D110+$O$4*(1-1/C$1)*B110+(1-2*$O$4)*C110</f>
        <v>91.7974453031586</v>
      </c>
      <c r="D111" s="8" t="n">
        <f aca="false">$O$4*(1+1/D$1)*E110+$O$4*(1-1/D$1)*C110+(1-2*$O$4)*D110</f>
        <v>92.1987793351917</v>
      </c>
      <c r="E111" s="8" t="n">
        <f aca="false">$O$4*(1+1/E$1)*F110+$O$4*(1-1/E$1)*D110+(1-2*$O$4)*E110</f>
        <v>92.8415116259902</v>
      </c>
      <c r="F111" s="8" t="n">
        <f aca="false">$O$4*(1+1/F$1)*G110+$O$4*(1-1/F$1)*E110+(1-2*$O$4)*F110</f>
        <v>93.688316603606</v>
      </c>
      <c r="G111" s="8" t="n">
        <f aca="false">$O$4*(1+1/G$1)*H110+$O$4*(1-1/G$1)*F110+(1-2*$O$4)*G110</f>
        <v>94.6906137996436</v>
      </c>
      <c r="H111" s="8" t="n">
        <f aca="false">$O$4*(1+1/H$1)*I110+$O$4*(1-1/H$1)*G110+(1-2*$O$4)*H110</f>
        <v>95.7919116919528</v>
      </c>
      <c r="I111" s="8" t="n">
        <f aca="false">$O$4*(1+1/I$1)*J110+$O$4*(1-1/I$1)*H110+(1-2*$O$4)*I110</f>
        <v>96.9316612091225</v>
      </c>
      <c r="J111" s="8" t="n">
        <f aca="false">$O$4*(1+1/J$1)*K110+$O$4*(1-1/J$1)*I110+(1-2*$O$4)*J110</f>
        <v>98.0493315320338</v>
      </c>
      <c r="K111" s="8" t="n">
        <f aca="false">$O$4*(1+1/K$1)*L110+$O$4*(1-1/K$1)*J110+(1-2*$O$4)*K110</f>
        <v>99.088405448939</v>
      </c>
      <c r="L111" s="8" t="n">
        <f aca="false">L110</f>
        <v>100</v>
      </c>
      <c r="M111" s="1"/>
    </row>
    <row r="112" customFormat="false" ht="12" hidden="false" customHeight="false" outlineLevel="0" collapsed="false">
      <c r="A112" s="1" t="n">
        <v>214</v>
      </c>
      <c r="B112" s="8" t="n">
        <f aca="false">6*$O$4*C111+(1-6*$O$4)*B111</f>
        <v>91.8899210800091</v>
      </c>
      <c r="C112" s="8" t="n">
        <f aca="false">$O$4*(1+1/C$1)*D111+$O$4*(1-1/C$1)*B111+(1-2*$O$4)*C111</f>
        <v>92.0221923610971</v>
      </c>
      <c r="D112" s="8" t="n">
        <f aca="false">$O$4*(1+1/D$1)*E111+$O$4*(1-1/D$1)*C111+(1-2*$O$4)*D111</f>
        <v>92.4125401328424</v>
      </c>
      <c r="E112" s="8" t="n">
        <f aca="false">$O$4*(1+1/E$1)*F111+$O$4*(1-1/E$1)*D111+(1-2*$O$4)*E111</f>
        <v>93.0376754566843</v>
      </c>
      <c r="F112" s="8" t="n">
        <f aca="false">$O$4*(1+1/F$1)*G111+$O$4*(1-1/F$1)*E111+(1-2*$O$4)*F111</f>
        <v>93.8612915769198</v>
      </c>
      <c r="G112" s="8" t="n">
        <f aca="false">$O$4*(1+1/G$1)*H111+$O$4*(1-1/G$1)*F111+(1-2*$O$4)*G111</f>
        <v>94.836135319547</v>
      </c>
      <c r="H112" s="8" t="n">
        <f aca="false">$O$4*(1+1/H$1)*I111+$O$4*(1-1/H$1)*G111+(1-2*$O$4)*H111</f>
        <v>95.9072603593561</v>
      </c>
      <c r="I112" s="8" t="n">
        <f aca="false">$O$4*(1+1/I$1)*J111+$O$4*(1-1/I$1)*H111+(1-2*$O$4)*I111</f>
        <v>97.0157758283334</v>
      </c>
      <c r="J112" s="8" t="n">
        <f aca="false">$O$4*(1+1/J$1)*K111+$O$4*(1-1/J$1)*I111+(1-2*$O$4)*J111</f>
        <v>98.1028105867457</v>
      </c>
      <c r="K112" s="8" t="n">
        <f aca="false">$O$4*(1+1/K$1)*L111+$O$4*(1-1/K$1)*J111+(1-2*$O$4)*K111</f>
        <v>99.1133986899505</v>
      </c>
      <c r="L112" s="8" t="n">
        <f aca="false">L111</f>
        <v>100</v>
      </c>
      <c r="M112" s="1"/>
    </row>
    <row r="113" customFormat="false" ht="12" hidden="false" customHeight="false" outlineLevel="0" collapsed="false">
      <c r="A113" s="1" t="n">
        <v>216</v>
      </c>
      <c r="B113" s="8" t="n">
        <f aca="false">6*$O$4*C112+(1-6*$O$4)*B112</f>
        <v>92.112136832237</v>
      </c>
      <c r="C113" s="8" t="n">
        <f aca="false">$O$4*(1+1/C$1)*D112+$O$4*(1-1/C$1)*B112+(1-2*$O$4)*C112</f>
        <v>92.2407871132745</v>
      </c>
      <c r="D113" s="8" t="n">
        <f aca="false">$O$4*(1+1/D$1)*E112+$O$4*(1-1/D$1)*C112+(1-2*$O$4)*D112</f>
        <v>92.6204482808117</v>
      </c>
      <c r="E113" s="8" t="n">
        <f aca="false">$O$4*(1+1/E$1)*F112+$O$4*(1-1/E$1)*D112+(1-2*$O$4)*E112</f>
        <v>93.2284668811217</v>
      </c>
      <c r="F113" s="8" t="n">
        <f aca="false">$O$4*(1+1/F$1)*G112+$O$4*(1-1/F$1)*E112+(1-2*$O$4)*F112</f>
        <v>94.0295275015899</v>
      </c>
      <c r="G113" s="8" t="n">
        <f aca="false">$O$4*(1+1/G$1)*H112+$O$4*(1-1/G$1)*F112+(1-2*$O$4)*G112</f>
        <v>94.9776683345744</v>
      </c>
      <c r="H113" s="8" t="n">
        <f aca="false">$O$4*(1+1/H$1)*I112+$O$4*(1-1/H$1)*G112+(1-2*$O$4)*H112</f>
        <v>96.0194462365999</v>
      </c>
      <c r="I113" s="8" t="n">
        <f aca="false">$O$4*(1+1/I$1)*J112+$O$4*(1-1/I$1)*H112+(1-2*$O$4)*I112</f>
        <v>97.0975832384708</v>
      </c>
      <c r="J113" s="8" t="n">
        <f aca="false">$O$4*(1+1/J$1)*K112+$O$4*(1-1/J$1)*I112+(1-2*$O$4)*J112</f>
        <v>98.1548223234442</v>
      </c>
      <c r="K113" s="8" t="n">
        <f aca="false">$O$4*(1+1/K$1)*L112+$O$4*(1-1/K$1)*J112+(1-2*$O$4)*K112</f>
        <v>99.1377060585016</v>
      </c>
      <c r="L113" s="8" t="n">
        <f aca="false">L112</f>
        <v>100</v>
      </c>
      <c r="M113" s="1"/>
    </row>
    <row r="114" customFormat="false" ht="12" hidden="false" customHeight="false" outlineLevel="0" collapsed="false">
      <c r="A114" s="1" t="n">
        <v>218</v>
      </c>
      <c r="B114" s="8" t="n">
        <f aca="false">6*$O$4*C113+(1-6*$O$4)*B113</f>
        <v>92.3282693043799</v>
      </c>
      <c r="C114" s="8" t="n">
        <f aca="false">$O$4*(1+1/C$1)*D113+$O$4*(1-1/C$1)*B113+(1-2*$O$4)*C113</f>
        <v>92.4533973670953</v>
      </c>
      <c r="D114" s="8" t="n">
        <f aca="false">$O$4*(1+1/D$1)*E113+$O$4*(1-1/D$1)*C113+(1-2*$O$4)*D113</f>
        <v>92.8226635294867</v>
      </c>
      <c r="E114" s="8" t="n">
        <f aca="false">$O$4*(1+1/E$1)*F113+$O$4*(1-1/E$1)*D113+(1-2*$O$4)*E113</f>
        <v>93.414032707372</v>
      </c>
      <c r="F114" s="8" t="n">
        <f aca="false">$O$4*(1+1/F$1)*G113+$O$4*(1-1/F$1)*E113+(1-2*$O$4)*F113</f>
        <v>94.1931540628361</v>
      </c>
      <c r="G114" s="8" t="n">
        <f aca="false">$O$4*(1+1/G$1)*H113+$O$4*(1-1/G$1)*F113+(1-2*$O$4)*G113</f>
        <v>95.1153221630664</v>
      </c>
      <c r="H114" s="8" t="n">
        <f aca="false">$O$4*(1+1/H$1)*I113+$O$4*(1-1/H$1)*G113+(1-2*$O$4)*H113</f>
        <v>96.1285561467384</v>
      </c>
      <c r="I114" s="8" t="n">
        <f aca="false">$O$4*(1+1/I$1)*J113+$O$4*(1-1/I$1)*H113+(1-2*$O$4)*I113</f>
        <v>97.1771468652132</v>
      </c>
      <c r="J114" s="8" t="n">
        <f aca="false">$O$4*(1+1/J$1)*K113+$O$4*(1-1/J$1)*I113+(1-2*$O$4)*J113</f>
        <v>98.2054071241688</v>
      </c>
      <c r="K114" s="8" t="n">
        <f aca="false">$O$4*(1+1/K$1)*L113+$O$4*(1-1/K$1)*J113+(1-2*$O$4)*K113</f>
        <v>99.1613464440201</v>
      </c>
      <c r="L114" s="8" t="n">
        <f aca="false">L113</f>
        <v>100</v>
      </c>
      <c r="M114" s="1"/>
    </row>
    <row r="115" customFormat="false" ht="12" hidden="false" customHeight="false" outlineLevel="0" collapsed="false">
      <c r="A115" s="1" t="n">
        <v>220</v>
      </c>
      <c r="B115" s="8" t="n">
        <f aca="false">6*$O$4*C114+(1-6*$O$4)*B114</f>
        <v>92.5384844497417</v>
      </c>
      <c r="C115" s="8" t="n">
        <f aca="false">$O$4*(1+1/C$1)*D114+$O$4*(1-1/C$1)*B114+(1-2*$O$4)*C114</f>
        <v>92.6601864180345</v>
      </c>
      <c r="D115" s="8" t="n">
        <f aca="false">$O$4*(1+1/D$1)*E114+$O$4*(1-1/D$1)*C114+(1-2*$O$4)*D114</f>
        <v>93.0193413214637</v>
      </c>
      <c r="E115" s="8" t="n">
        <f aca="false">$O$4*(1+1/E$1)*F114+$O$4*(1-1/E$1)*D114+(1-2*$O$4)*E114</f>
        <v>93.5945157668733</v>
      </c>
      <c r="F115" s="8" t="n">
        <f aca="false">$O$4*(1+1/F$1)*G114+$O$4*(1-1/F$1)*E114+(1-2*$O$4)*F114</f>
        <v>94.3522974132692</v>
      </c>
      <c r="G115" s="8" t="n">
        <f aca="false">$O$4*(1+1/G$1)*H114+$O$4*(1-1/G$1)*F114+(1-2*$O$4)*G114</f>
        <v>95.2492031271286</v>
      </c>
      <c r="H115" s="8" t="n">
        <f aca="false">$O$4*(1+1/H$1)*I114+$O$4*(1-1/H$1)*G114+(1-2*$O$4)*H114</f>
        <v>96.2346745185834</v>
      </c>
      <c r="I115" s="8" t="n">
        <f aca="false">$O$4*(1+1/I$1)*J114+$O$4*(1-1/I$1)*H114+(1-2*$O$4)*I114</f>
        <v>97.254528375645</v>
      </c>
      <c r="J115" s="8" t="n">
        <f aca="false">$O$4*(1+1/J$1)*K114+$O$4*(1-1/J$1)*I114+(1-2*$O$4)*J114</f>
        <v>98.2546042464778</v>
      </c>
      <c r="K115" s="8" t="n">
        <f aca="false">$O$4*(1+1/K$1)*L114+$O$4*(1-1/K$1)*J114+(1-2*$O$4)*K114</f>
        <v>99.1843382084953</v>
      </c>
      <c r="L115" s="8" t="n">
        <f aca="false">L114</f>
        <v>100</v>
      </c>
      <c r="M115" s="1"/>
    </row>
    <row r="116" customFormat="false" ht="12" hidden="false" customHeight="false" outlineLevel="0" collapsed="false">
      <c r="A116" s="1" t="n">
        <v>222</v>
      </c>
      <c r="B116" s="8" t="n">
        <f aca="false">6*$O$4*C115+(1-6*$O$4)*B115</f>
        <v>92.7429437564736</v>
      </c>
      <c r="C116" s="8" t="n">
        <f aca="false">$O$4*(1+1/C$1)*D115+$O$4*(1-1/C$1)*B115+(1-2*$O$4)*C115</f>
        <v>92.8613131639548</v>
      </c>
      <c r="D116" s="8" t="n">
        <f aca="false">$O$4*(1+1/D$1)*E115+$O$4*(1-1/D$1)*C115+(1-2*$O$4)*D115</f>
        <v>93.2106329020557</v>
      </c>
      <c r="E116" s="8" t="n">
        <f aca="false">$O$4*(1+1/E$1)*F115+$O$4*(1-1/E$1)*D115+(1-2*$O$4)*E115</f>
        <v>93.7700550183847</v>
      </c>
      <c r="F116" s="8" t="n">
        <f aca="false">$O$4*(1+1/F$1)*G115+$O$4*(1-1/F$1)*E115+(1-2*$O$4)*F115</f>
        <v>94.5070802673769</v>
      </c>
      <c r="G116" s="8" t="n">
        <f aca="false">$O$4*(1+1/G$1)*H115+$O$4*(1-1/G$1)*F115+(1-2*$O$4)*G115</f>
        <v>95.3794146347529</v>
      </c>
      <c r="H116" s="8" t="n">
        <f aca="false">$O$4*(1+1/H$1)*I115+$O$4*(1-1/H$1)*G115+(1-2*$O$4)*H115</f>
        <v>96.3378834538841</v>
      </c>
      <c r="I116" s="8" t="n">
        <f aca="false">$O$4*(1+1/I$1)*J115+$O$4*(1-1/I$1)*H115+(1-2*$O$4)*I115</f>
        <v>97.3297877286167</v>
      </c>
      <c r="J116" s="8" t="n">
        <f aca="false">$O$4*(1+1/J$1)*K115+$O$4*(1-1/J$1)*I115+(1-2*$O$4)*J115</f>
        <v>98.3024518561593</v>
      </c>
      <c r="K116" s="8" t="n">
        <f aca="false">$O$4*(1+1/K$1)*L115+$O$4*(1-1/K$1)*J115+(1-2*$O$4)*K115</f>
        <v>99.2066992019724</v>
      </c>
      <c r="L116" s="8" t="n">
        <f aca="false">L115</f>
        <v>100</v>
      </c>
      <c r="M116" s="1"/>
    </row>
    <row r="117" customFormat="false" ht="12" hidden="false" customHeight="false" outlineLevel="0" collapsed="false">
      <c r="A117" s="1" t="n">
        <v>224</v>
      </c>
      <c r="B117" s="8" t="n">
        <f aca="false">6*$O$4*C116+(1-6*$O$4)*B116</f>
        <v>92.9418043610421</v>
      </c>
      <c r="C117" s="8" t="n">
        <f aca="false">$O$4*(1+1/C$1)*D116+$O$4*(1-1/C$1)*B116+(1-2*$O$4)*C116</f>
        <v>93.0569322172913</v>
      </c>
      <c r="D117" s="8" t="n">
        <f aca="false">$O$4*(1+1/D$1)*E116+$O$4*(1-1/D$1)*C116+(1-2*$O$4)*D116</f>
        <v>93.3966854275797</v>
      </c>
      <c r="E117" s="8" t="n">
        <f aca="false">$O$4*(1+1/E$1)*F116+$O$4*(1-1/E$1)*D116+(1-2*$O$4)*E116</f>
        <v>93.940785649627</v>
      </c>
      <c r="F117" s="8" t="n">
        <f aca="false">$O$4*(1+1/F$1)*G116+$O$4*(1-1/F$1)*E116+(1-2*$O$4)*F116</f>
        <v>94.6576219936701</v>
      </c>
      <c r="G117" s="8" t="n">
        <f aca="false">$O$4*(1+1/G$1)*H116+$O$4*(1-1/G$1)*F116+(1-2*$O$4)*G116</f>
        <v>95.5060572596888</v>
      </c>
      <c r="H117" s="8" t="n">
        <f aca="false">$O$4*(1+1/H$1)*I116+$O$4*(1-1/H$1)*G116+(1-2*$O$4)*H116</f>
        <v>96.4382627924995</v>
      </c>
      <c r="I117" s="8" t="n">
        <f aca="false">$O$4*(1+1/I$1)*J116+$O$4*(1-1/I$1)*H116+(1-2*$O$4)*I116</f>
        <v>97.4029832234945</v>
      </c>
      <c r="J117" s="8" t="n">
        <f aca="false">$O$4*(1+1/J$1)*K116+$O$4*(1-1/J$1)*I116+(1-2*$O$4)*J116</f>
        <v>98.3489870588425</v>
      </c>
      <c r="K117" s="8" t="n">
        <f aca="false">$O$4*(1+1/K$1)*L116+$O$4*(1-1/K$1)*J116+(1-2*$O$4)*K116</f>
        <v>99.228446777512</v>
      </c>
      <c r="L117" s="8" t="n">
        <f aca="false">L116</f>
        <v>100</v>
      </c>
      <c r="M117" s="1"/>
    </row>
    <row r="118" customFormat="false" ht="12" hidden="false" customHeight="false" outlineLevel="0" collapsed="false">
      <c r="A118" s="1" t="n">
        <v>226</v>
      </c>
      <c r="B118" s="8" t="n">
        <f aca="false">6*$O$4*C117+(1-6*$O$4)*B117</f>
        <v>93.1352191595407</v>
      </c>
      <c r="C118" s="8" t="n">
        <f aca="false">$O$4*(1+1/C$1)*D117+$O$4*(1-1/C$1)*B117+(1-2*$O$4)*C117</f>
        <v>93.2471940150528</v>
      </c>
      <c r="D118" s="8" t="n">
        <f aca="false">$O$4*(1+1/D$1)*E117+$O$4*(1-1/D$1)*C117+(1-2*$O$4)*D117</f>
        <v>93.5776420713992</v>
      </c>
      <c r="E118" s="8" t="n">
        <f aca="false">$O$4*(1+1/E$1)*F117+$O$4*(1-1/E$1)*D117+(1-2*$O$4)*E117</f>
        <v>94.106839176621</v>
      </c>
      <c r="F118" s="8" t="n">
        <f aca="false">$O$4*(1+1/F$1)*G117+$O$4*(1-1/F$1)*E117+(1-2*$O$4)*F117</f>
        <v>94.8040387045276</v>
      </c>
      <c r="G118" s="8" t="n">
        <f aca="false">$O$4*(1+1/G$1)*H117+$O$4*(1-1/G$1)*F117+(1-2*$O$4)*G117</f>
        <v>95.629228819125</v>
      </c>
      <c r="H118" s="8" t="n">
        <f aca="false">$O$4*(1+1/H$1)*I117+$O$4*(1-1/H$1)*G117+(1-2*$O$4)*H117</f>
        <v>96.5358901756354</v>
      </c>
      <c r="I118" s="8" t="n">
        <f aca="false">$O$4*(1+1/I$1)*J117+$O$4*(1-1/I$1)*H117+(1-2*$O$4)*I117</f>
        <v>97.4741715473671</v>
      </c>
      <c r="J118" s="8" t="n">
        <f aca="false">$O$4*(1+1/J$1)*K117+$O$4*(1-1/J$1)*I117+(1-2*$O$4)*J117</f>
        <v>98.3942459305631</v>
      </c>
      <c r="K118" s="8" t="n">
        <f aca="false">$O$4*(1+1/K$1)*L117+$O$4*(1-1/K$1)*J117+(1-2*$O$4)*K117</f>
        <v>99.2495978056394</v>
      </c>
      <c r="L118" s="8" t="n">
        <f aca="false">L117</f>
        <v>100</v>
      </c>
      <c r="M118" s="1"/>
    </row>
    <row r="119" customFormat="false" ht="12" hidden="false" customHeight="false" outlineLevel="0" collapsed="false">
      <c r="A119" s="1" t="n">
        <v>228</v>
      </c>
      <c r="B119" s="8" t="n">
        <f aca="false">6*$O$4*C118+(1-6*$O$4)*B118</f>
        <v>93.3233369168011</v>
      </c>
      <c r="C119" s="8" t="n">
        <f aca="false">$O$4*(1+1/C$1)*D118+$O$4*(1-1/C$1)*B118+(1-2*$O$4)*C118</f>
        <v>93.4322449266068</v>
      </c>
      <c r="D119" s="8" t="n">
        <f aca="false">$O$4*(1+1/D$1)*E118+$O$4*(1-1/D$1)*C118+(1-2*$O$4)*D118</f>
        <v>93.7536421277038</v>
      </c>
      <c r="E119" s="8" t="n">
        <f aca="false">$O$4*(1+1/E$1)*F118+$O$4*(1-1/E$1)*D118+(1-2*$O$4)*E118</f>
        <v>94.2683435407314</v>
      </c>
      <c r="F119" s="8" t="n">
        <f aca="false">$O$4*(1+1/F$1)*G118+$O$4*(1-1/F$1)*E118+(1-2*$O$4)*F118</f>
        <v>94.9464433437763</v>
      </c>
      <c r="G119" s="8" t="n">
        <f aca="false">$O$4*(1+1/G$1)*H118+$O$4*(1-1/G$1)*F118+(1-2*$O$4)*G118</f>
        <v>95.7490244492427</v>
      </c>
      <c r="H119" s="8" t="n">
        <f aca="false">$O$4*(1+1/H$1)*I118+$O$4*(1-1/H$1)*G118+(1-2*$O$4)*H118</f>
        <v>96.6308411072153</v>
      </c>
      <c r="I119" s="8" t="n">
        <f aca="false">$O$4*(1+1/I$1)*J118+$O$4*(1-1/I$1)*H118+(1-2*$O$4)*I118</f>
        <v>97.5434078207742</v>
      </c>
      <c r="J119" s="8" t="n">
        <f aca="false">$O$4*(1+1/J$1)*K118+$O$4*(1-1/J$1)*I118+(1-2*$O$4)*J118</f>
        <v>98.4382635473291</v>
      </c>
      <c r="K119" s="8" t="n">
        <f aca="false">$O$4*(1+1/K$1)*L118+$O$4*(1-1/K$1)*J118+(1-2*$O$4)*K118</f>
        <v>99.2701686883104</v>
      </c>
      <c r="L119" s="8" t="n">
        <f aca="false">L118</f>
        <v>100</v>
      </c>
      <c r="M119" s="1"/>
    </row>
    <row r="120" customFormat="false" ht="12" hidden="false" customHeight="false" outlineLevel="0" collapsed="false">
      <c r="A120" s="1" t="n">
        <v>230</v>
      </c>
      <c r="B120" s="8" t="n">
        <f aca="false">6*$O$4*C119+(1-6*$O$4)*B119</f>
        <v>93.5063023732747</v>
      </c>
      <c r="C120" s="8" t="n">
        <f aca="false">$O$4*(1+1/C$1)*D119+$O$4*(1-1/C$1)*B119+(1-2*$O$4)*C119</f>
        <v>93.6122273592212</v>
      </c>
      <c r="D120" s="8" t="n">
        <f aca="false">$O$4*(1+1/D$1)*E119+$O$4*(1-1/D$1)*C119+(1-2*$O$4)*D119</f>
        <v>93.9248211130218</v>
      </c>
      <c r="E120" s="8" t="n">
        <f aca="false">$O$4*(1+1/E$1)*F119+$O$4*(1-1/E$1)*D119+(1-2*$O$4)*E119</f>
        <v>94.4254232034363</v>
      </c>
      <c r="F120" s="8" t="n">
        <f aca="false">$O$4*(1+1/F$1)*G119+$O$4*(1-1/F$1)*E119+(1-2*$O$4)*F119</f>
        <v>95.0849457720501</v>
      </c>
      <c r="G120" s="8" t="n">
        <f aca="false">$O$4*(1+1/G$1)*H119+$O$4*(1-1/G$1)*F119+(1-2*$O$4)*G119</f>
        <v>95.865536678697</v>
      </c>
      <c r="H120" s="8" t="n">
        <f aca="false">$O$4*(1+1/H$1)*I119+$O$4*(1-1/H$1)*G119+(1-2*$O$4)*H119</f>
        <v>96.7231890134509</v>
      </c>
      <c r="I120" s="8" t="n">
        <f aca="false">$O$4*(1+1/I$1)*J119+$O$4*(1-1/I$1)*H119+(1-2*$O$4)*I119</f>
        <v>97.6107456420176</v>
      </c>
      <c r="J120" s="8" t="n">
        <f aca="false">$O$4*(1+1/J$1)*K119+$O$4*(1-1/J$1)*I119+(1-2*$O$4)*J119</f>
        <v>98.4810740137323</v>
      </c>
      <c r="K120" s="8" t="n">
        <f aca="false">$O$4*(1+1/K$1)*L119+$O$4*(1-1/K$1)*J119+(1-2*$O$4)*K119</f>
        <v>99.290175372414</v>
      </c>
      <c r="L120" s="8" t="n">
        <f aca="false">L119</f>
        <v>100</v>
      </c>
      <c r="M120" s="1"/>
    </row>
    <row r="121" customFormat="false" ht="12" hidden="false" customHeight="false" outlineLevel="0" collapsed="false">
      <c r="A121" s="1" t="n">
        <v>232</v>
      </c>
      <c r="B121" s="8" t="n">
        <f aca="false">6*$O$4*C120+(1-6*$O$4)*B120</f>
        <v>93.6842563496647</v>
      </c>
      <c r="C121" s="8" t="n">
        <f aca="false">$O$4*(1+1/C$1)*D120+$O$4*(1-1/C$1)*B120+(1-2*$O$4)*C120</f>
        <v>93.7872798613495</v>
      </c>
      <c r="D121" s="8" t="n">
        <f aca="false">$O$4*(1+1/D$1)*E120+$O$4*(1-1/D$1)*C120+(1-2*$O$4)*D120</f>
        <v>94.0913108654638</v>
      </c>
      <c r="E121" s="8" t="n">
        <f aca="false">$O$4*(1+1/E$1)*F120+$O$4*(1-1/E$1)*D120+(1-2*$O$4)*E120</f>
        <v>94.5781992388414</v>
      </c>
      <c r="F121" s="8" t="n">
        <f aca="false">$O$4*(1+1/F$1)*G120+$O$4*(1-1/F$1)*E120+(1-2*$O$4)*F120</f>
        <v>95.2196528499676</v>
      </c>
      <c r="G121" s="8" t="n">
        <f aca="false">$O$4*(1+1/G$1)*H120+$O$4*(1-1/G$1)*F120+(1-2*$O$4)*G120</f>
        <v>95.9788555000854</v>
      </c>
      <c r="H121" s="8" t="n">
        <f aca="false">$O$4*(1+1/H$1)*I120+$O$4*(1-1/H$1)*G120+(1-2*$O$4)*H120</f>
        <v>96.8130053006735</v>
      </c>
      <c r="I121" s="8" t="n">
        <f aca="false">$O$4*(1+1/I$1)*J120+$O$4*(1-1/I$1)*H120+(1-2*$O$4)*I120</f>
        <v>97.6762371301103</v>
      </c>
      <c r="J121" s="8" t="n">
        <f aca="false">$O$4*(1+1/J$1)*K120+$O$4*(1-1/J$1)*I120+(1-2*$O$4)*J120</f>
        <v>98.5227104906469</v>
      </c>
      <c r="K121" s="8" t="n">
        <f aca="false">$O$4*(1+1/K$1)*L120+$O$4*(1-1/K$1)*J120+(1-2*$O$4)*K120</f>
        <v>99.3096333628355</v>
      </c>
      <c r="L121" s="8" t="n">
        <f aca="false">L120</f>
        <v>100</v>
      </c>
      <c r="M121" s="1"/>
    </row>
    <row r="122" customFormat="false" ht="12" hidden="false" customHeight="false" outlineLevel="0" collapsed="false">
      <c r="A122" s="1" t="n">
        <v>234</v>
      </c>
      <c r="B122" s="8" t="n">
        <f aca="false">6*$O$4*C121+(1-6*$O$4)*B121</f>
        <v>93.8573358492952</v>
      </c>
      <c r="C122" s="8" t="n">
        <f aca="false">$O$4*(1+1/C$1)*D121+$O$4*(1-1/C$1)*B121+(1-2*$O$4)*C121</f>
        <v>93.9575372236535</v>
      </c>
      <c r="D122" s="8" t="n">
        <f aca="false">$O$4*(1+1/D$1)*E121+$O$4*(1-1/D$1)*C121+(1-2*$O$4)*D121</f>
        <v>94.2532396417064</v>
      </c>
      <c r="E122" s="8" t="n">
        <f aca="false">$O$4*(1+1/E$1)*F121+$O$4*(1-1/E$1)*D121+(1-2*$O$4)*E121</f>
        <v>94.7267894239647</v>
      </c>
      <c r="F122" s="8" t="n">
        <f aca="false">$O$4*(1+1/F$1)*G121+$O$4*(1-1/F$1)*E121+(1-2*$O$4)*F121</f>
        <v>95.3506685191723</v>
      </c>
      <c r="G122" s="8" t="n">
        <f aca="false">$O$4*(1+1/G$1)*H121+$O$4*(1-1/G$1)*F121+(1-2*$O$4)*G121</f>
        <v>96.0890684394566</v>
      </c>
      <c r="H122" s="8" t="n">
        <f aca="false">$O$4*(1+1/H$1)*I121+$O$4*(1-1/H$1)*G121+(1-2*$O$4)*H121</f>
        <v>96.9003594114856</v>
      </c>
      <c r="I122" s="8" t="n">
        <f aca="false">$O$4*(1+1/I$1)*J121+$O$4*(1-1/I$1)*H121+(1-2*$O$4)*I121</f>
        <v>97.7399329664172</v>
      </c>
      <c r="J122" s="8" t="n">
        <f aca="false">$O$4*(1+1/J$1)*K121+$O$4*(1-1/J$1)*I121+(1-2*$O$4)*J121</f>
        <v>98.5632052220549</v>
      </c>
      <c r="K122" s="8" t="n">
        <f aca="false">$O$4*(1+1/K$1)*L121+$O$4*(1-1/K$1)*J121+(1-2*$O$4)*K121</f>
        <v>99.3285577350976</v>
      </c>
      <c r="L122" s="8" t="n">
        <f aca="false">L121</f>
        <v>100</v>
      </c>
      <c r="M122" s="1"/>
    </row>
    <row r="123" customFormat="false" ht="12" hidden="false" customHeight="false" outlineLevel="0" collapsed="false">
      <c r="A123" s="1" t="n">
        <v>236</v>
      </c>
      <c r="B123" s="8" t="n">
        <f aca="false">6*$O$4*C122+(1-6*$O$4)*B122</f>
        <v>94.0256741582172</v>
      </c>
      <c r="C123" s="8" t="n">
        <f aca="false">$O$4*(1+1/C$1)*D122+$O$4*(1-1/C$1)*B122+(1-2*$O$4)*C122</f>
        <v>94.1231305777631</v>
      </c>
      <c r="D123" s="8" t="n">
        <f aca="false">$O$4*(1+1/D$1)*E122+$O$4*(1-1/D$1)*C122+(1-2*$O$4)*D122</f>
        <v>94.4107322117275</v>
      </c>
      <c r="E123" s="8" t="n">
        <f aca="false">$O$4*(1+1/E$1)*F122+$O$4*(1-1/E$1)*D122+(1-2*$O$4)*E122</f>
        <v>94.8713083268207</v>
      </c>
      <c r="F123" s="8" t="n">
        <f aca="false">$O$4*(1+1/F$1)*G122+$O$4*(1-1/F$1)*E122+(1-2*$O$4)*F122</f>
        <v>95.4780938812782</v>
      </c>
      <c r="G123" s="8" t="n">
        <f aca="false">$O$4*(1+1/G$1)*H122+$O$4*(1-1/G$1)*F122+(1-2*$O$4)*G122</f>
        <v>96.1962606239147</v>
      </c>
      <c r="H123" s="8" t="n">
        <f aca="false">$O$4*(1+1/H$1)*I122+$O$4*(1-1/H$1)*G122+(1-2*$O$4)*H122</f>
        <v>96.9853188792898</v>
      </c>
      <c r="I123" s="8" t="n">
        <f aca="false">$O$4*(1+1/I$1)*J122+$O$4*(1-1/I$1)*H122+(1-2*$O$4)*I122</f>
        <v>97.8018824350377</v>
      </c>
      <c r="J123" s="8" t="n">
        <f aca="false">$O$4*(1+1/J$1)*K122+$O$4*(1-1/J$1)*I122+(1-2*$O$4)*J122</f>
        <v>98.6025895610321</v>
      </c>
      <c r="K123" s="8" t="n">
        <f aca="false">$O$4*(1+1/K$1)*L122+$O$4*(1-1/K$1)*J122+(1-2*$O$4)*K122</f>
        <v>99.3469631475988</v>
      </c>
      <c r="L123" s="8" t="n">
        <f aca="false">L122</f>
        <v>100</v>
      </c>
      <c r="M123" s="1"/>
    </row>
    <row r="124" customFormat="false" ht="12" hidden="false" customHeight="false" outlineLevel="0" collapsed="false">
      <c r="A124" s="1" t="n">
        <v>238</v>
      </c>
      <c r="B124" s="8" t="n">
        <f aca="false">6*$O$4*C123+(1-6*$O$4)*B123</f>
        <v>94.1894009430544</v>
      </c>
      <c r="C124" s="8" t="n">
        <f aca="false">$O$4*(1+1/C$1)*D123+$O$4*(1-1/C$1)*B123+(1-2*$O$4)*C123</f>
        <v>94.2841874927832</v>
      </c>
      <c r="D124" s="8" t="n">
        <f aca="false">$O$4*(1+1/D$1)*E123+$O$4*(1-1/D$1)*C123+(1-2*$O$4)*D123</f>
        <v>94.5639099513116</v>
      </c>
      <c r="E124" s="8" t="n">
        <f aca="false">$O$4*(1+1/E$1)*F123+$O$4*(1-1/E$1)*D123+(1-2*$O$4)*E123</f>
        <v>95.0118673923341</v>
      </c>
      <c r="F124" s="8" t="n">
        <f aca="false">$O$4*(1+1/F$1)*G123+$O$4*(1-1/F$1)*E123+(1-2*$O$4)*F123</f>
        <v>95.6020272747649</v>
      </c>
      <c r="G124" s="8" t="n">
        <f aca="false">$O$4*(1+1/G$1)*H123+$O$4*(1-1/G$1)*F123+(1-2*$O$4)*G123</f>
        <v>96.3005148473702</v>
      </c>
      <c r="H124" s="8" t="n">
        <f aca="false">$O$4*(1+1/H$1)*I123+$O$4*(1-1/H$1)*G123+(1-2*$O$4)*H123</f>
        <v>97.0679493812466</v>
      </c>
      <c r="I124" s="8" t="n">
        <f aca="false">$O$4*(1+1/I$1)*J123+$O$4*(1-1/I$1)*H123+(1-2*$O$4)*I123</f>
        <v>97.8621334619764</v>
      </c>
      <c r="J124" s="8" t="n">
        <f aca="false">$O$4*(1+1/J$1)*K123+$O$4*(1-1/J$1)*I123+(1-2*$O$4)*J123</f>
        <v>98.640893994932</v>
      </c>
      <c r="K124" s="8" t="n">
        <f aca="false">$O$4*(1+1/K$1)*L123+$O$4*(1-1/K$1)*J123+(1-2*$O$4)*K123</f>
        <v>99.364863853467</v>
      </c>
      <c r="L124" s="8" t="n">
        <f aca="false">L123</f>
        <v>100</v>
      </c>
      <c r="M124" s="1"/>
    </row>
    <row r="125" customFormat="false" ht="12" hidden="false" customHeight="false" outlineLevel="0" collapsed="false">
      <c r="A125" s="1" t="n">
        <v>240</v>
      </c>
      <c r="B125" s="8" t="n">
        <f aca="false">6*$O$4*C124+(1-6*$O$4)*B124</f>
        <v>94.3486423465988</v>
      </c>
      <c r="C125" s="8" t="n">
        <f aca="false">$O$4*(1+1/C$1)*D124+$O$4*(1-1/C$1)*B124+(1-2*$O$4)*C124</f>
        <v>94.4408320695591</v>
      </c>
      <c r="D125" s="8" t="n">
        <f aca="false">$O$4*(1+1/D$1)*E124+$O$4*(1-1/D$1)*C124+(1-2*$O$4)*D124</f>
        <v>94.7128909323471</v>
      </c>
      <c r="E125" s="8" t="n">
        <f aca="false">$O$4*(1+1/E$1)*F124+$O$4*(1-1/E$1)*D124+(1-2*$O$4)*E124</f>
        <v>95.1485750261174</v>
      </c>
      <c r="F125" s="8" t="n">
        <f aca="false">$O$4*(1+1/F$1)*G124+$O$4*(1-1/F$1)*E124+(1-2*$O$4)*F124</f>
        <v>95.7225643498663</v>
      </c>
      <c r="G125" s="8" t="n">
        <f aca="false">$O$4*(1+1/G$1)*H124+$O$4*(1-1/G$1)*F124+(1-2*$O$4)*G124</f>
        <v>96.4019116344891</v>
      </c>
      <c r="H125" s="8" t="n">
        <f aca="false">$O$4*(1+1/H$1)*I124+$O$4*(1-1/H$1)*G124+(1-2*$O$4)*H124</f>
        <v>97.1483147897138</v>
      </c>
      <c r="I125" s="8" t="n">
        <f aca="false">$O$4*(1+1/I$1)*J124+$O$4*(1-1/I$1)*H124+(1-2*$O$4)*I124</f>
        <v>97.920732653147</v>
      </c>
      <c r="J125" s="8" t="n">
        <f aca="false">$O$4*(1+1/J$1)*K124+$O$4*(1-1/J$1)*I124+(1-2*$O$4)*J124</f>
        <v>98.6781481697964</v>
      </c>
      <c r="K125" s="8" t="n">
        <f aca="false">$O$4*(1+1/K$1)*L124+$O$4*(1-1/K$1)*J124+(1-2*$O$4)*K124</f>
        <v>99.3822737120419</v>
      </c>
      <c r="L125" s="8" t="n">
        <f aca="false">L124</f>
        <v>100</v>
      </c>
      <c r="M125" s="1"/>
    </row>
    <row r="126" customFormat="false" ht="12" hidden="false" customHeight="false" outlineLevel="0" collapsed="false">
      <c r="A126" s="1" t="n">
        <v>242</v>
      </c>
      <c r="B126" s="8" t="n">
        <f aca="false">6*$O$4*C125+(1-6*$O$4)*B125</f>
        <v>94.5035210811721</v>
      </c>
      <c r="C126" s="8" t="n">
        <f aca="false">$O$4*(1+1/C$1)*D125+$O$4*(1-1/C$1)*B125+(1-2*$O$4)*C125</f>
        <v>94.5931850327204</v>
      </c>
      <c r="D126" s="8" t="n">
        <f aca="false">$O$4*(1+1/D$1)*E125+$O$4*(1-1/D$1)*C125+(1-2*$O$4)*D125</f>
        <v>94.8577900109403</v>
      </c>
      <c r="E126" s="8" t="n">
        <f aca="false">$O$4*(1+1/E$1)*F125+$O$4*(1-1/E$1)*D125+(1-2*$O$4)*E125</f>
        <v>95.2815366761465</v>
      </c>
      <c r="F126" s="8" t="n">
        <f aca="false">$O$4*(1+1/F$1)*G125+$O$4*(1-1/F$1)*E125+(1-2*$O$4)*F125</f>
        <v>95.839798141497</v>
      </c>
      <c r="G126" s="8" t="n">
        <f aca="false">$O$4*(1+1/G$1)*H125+$O$4*(1-1/G$1)*F125+(1-2*$O$4)*G125</f>
        <v>96.5005293028891</v>
      </c>
      <c r="H126" s="8" t="n">
        <f aca="false">$O$4*(1+1/H$1)*I125+$O$4*(1-1/H$1)*G125+(1-2*$O$4)*H125</f>
        <v>97.2264772222162</v>
      </c>
      <c r="I126" s="8" t="n">
        <f aca="false">$O$4*(1+1/I$1)*J125+$O$4*(1-1/I$1)*H125+(1-2*$O$4)*I125</f>
        <v>97.9777253312509</v>
      </c>
      <c r="J126" s="8" t="n">
        <f aca="false">$O$4*(1+1/J$1)*K125+$O$4*(1-1/J$1)*I125+(1-2*$O$4)*J125</f>
        <v>98.7143809140246</v>
      </c>
      <c r="K126" s="8" t="n">
        <f aca="false">$O$4*(1+1/K$1)*L125+$O$4*(1-1/K$1)*J125+(1-2*$O$4)*K125</f>
        <v>99.3992062000033</v>
      </c>
      <c r="L126" s="8" t="n">
        <f aca="false">L125</f>
        <v>100</v>
      </c>
      <c r="M126" s="1"/>
    </row>
    <row r="127" customFormat="false" ht="12" hidden="false" customHeight="false" outlineLevel="0" collapsed="false">
      <c r="A127" s="1" t="n">
        <v>244</v>
      </c>
      <c r="B127" s="8" t="n">
        <f aca="false">6*$O$4*C126+(1-6*$O$4)*B126</f>
        <v>94.6541565197732</v>
      </c>
      <c r="C127" s="8" t="n">
        <f aca="false">$O$4*(1+1/C$1)*D126+$O$4*(1-1/C$1)*B126+(1-2*$O$4)*C126</f>
        <v>94.7413638205235</v>
      </c>
      <c r="D127" s="8" t="n">
        <f aca="false">$O$4*(1+1/D$1)*E126+$O$4*(1-1/D$1)*C126+(1-2*$O$4)*D126</f>
        <v>94.9987189133761</v>
      </c>
      <c r="E127" s="8" t="n">
        <f aca="false">$O$4*(1+1/E$1)*F126+$O$4*(1-1/E$1)*D126+(1-2*$O$4)*E126</f>
        <v>95.4108549123722</v>
      </c>
      <c r="F127" s="8" t="n">
        <f aca="false">$O$4*(1+1/F$1)*G126+$O$4*(1-1/F$1)*E126+(1-2*$O$4)*F126</f>
        <v>95.9538191402606</v>
      </c>
      <c r="G127" s="8" t="n">
        <f aca="false">$O$4*(1+1/G$1)*H126+$O$4*(1-1/G$1)*F126+(1-2*$O$4)*G126</f>
        <v>96.5964440236312</v>
      </c>
      <c r="H127" s="8" t="n">
        <f aca="false">$O$4*(1+1/H$1)*I126+$O$4*(1-1/H$1)*G126+(1-2*$O$4)*H126</f>
        <v>97.3024970899912</v>
      </c>
      <c r="I127" s="8" t="n">
        <f aca="false">$O$4*(1+1/I$1)*J126+$O$4*(1-1/I$1)*H126+(1-2*$O$4)*I126</f>
        <v>98.0331555715702</v>
      </c>
      <c r="J127" s="8" t="n">
        <f aca="false">$O$4*(1+1/J$1)*K126+$O$4*(1-1/J$1)*I126+(1-2*$O$4)*J126</f>
        <v>98.7496202613284</v>
      </c>
      <c r="K127" s="8" t="n">
        <f aca="false">$O$4*(1+1/K$1)*L126+$O$4*(1-1/K$1)*J126+(1-2*$O$4)*K126</f>
        <v>99.4156744221587</v>
      </c>
      <c r="L127" s="8" t="n">
        <f aca="false">L126</f>
        <v>100</v>
      </c>
      <c r="M127" s="1"/>
    </row>
    <row r="128" customFormat="false" ht="12" hidden="false" customHeight="false" outlineLevel="0" collapsed="false">
      <c r="A128" s="1" t="n">
        <v>246</v>
      </c>
      <c r="B128" s="8" t="n">
        <f aca="false">6*$O$4*C127+(1-6*$O$4)*B127</f>
        <v>94.8006647850338</v>
      </c>
      <c r="C128" s="8" t="n">
        <f aca="false">$O$4*(1+1/C$1)*D127+$O$4*(1-1/C$1)*B127+(1-2*$O$4)*C127</f>
        <v>94.885482672521</v>
      </c>
      <c r="D128" s="8" t="n">
        <f aca="false">$O$4*(1+1/D$1)*E127+$O$4*(1-1/D$1)*C127+(1-2*$O$4)*D127</f>
        <v>95.1357863199551</v>
      </c>
      <c r="E128" s="8" t="n">
        <f aca="false">$O$4*(1+1/E$1)*F127+$O$4*(1-1/E$1)*D127+(1-2*$O$4)*E127</f>
        <v>95.5366295043046</v>
      </c>
      <c r="F128" s="8" t="n">
        <f aca="false">$O$4*(1+1/F$1)*G127+$O$4*(1-1/F$1)*E127+(1-2*$O$4)*F127</f>
        <v>96.0647153615838</v>
      </c>
      <c r="G128" s="8" t="n">
        <f aca="false">$O$4*(1+1/G$1)*H127+$O$4*(1-1/G$1)*F127+(1-2*$O$4)*G127</f>
        <v>96.6897298800531</v>
      </c>
      <c r="H128" s="8" t="n">
        <f aca="false">$O$4*(1+1/H$1)*I127+$O$4*(1-1/H$1)*G127+(1-2*$O$4)*H127</f>
        <v>97.3764331451563</v>
      </c>
      <c r="I128" s="8" t="n">
        <f aca="false">$O$4*(1+1/I$1)*J127+$O$4*(1-1/I$1)*H127+(1-2*$O$4)*I127</f>
        <v>98.0870662367138</v>
      </c>
      <c r="J128" s="8" t="n">
        <f aca="false">$O$4*(1+1/J$1)*K127+$O$4*(1-1/J$1)*I127+(1-2*$O$4)*J127</f>
        <v>98.7838934729992</v>
      </c>
      <c r="K128" s="8" t="n">
        <f aca="false">$O$4*(1+1/K$1)*L127+$O$4*(1-1/K$1)*J127+(1-2*$O$4)*K127</f>
        <v>99.4316911219027</v>
      </c>
      <c r="L128" s="8" t="n">
        <f aca="false">L127</f>
        <v>100</v>
      </c>
      <c r="M128" s="1"/>
    </row>
    <row r="129" customFormat="false" ht="12" hidden="false" customHeight="false" outlineLevel="0" collapsed="false">
      <c r="A129" s="1" t="n">
        <v>248</v>
      </c>
      <c r="B129" s="8" t="n">
        <f aca="false">6*$O$4*C128+(1-6*$O$4)*B128</f>
        <v>94.9431588360123</v>
      </c>
      <c r="C129" s="8" t="n">
        <f aca="false">$O$4*(1+1/C$1)*D128+$O$4*(1-1/C$1)*B128+(1-2*$O$4)*C128</f>
        <v>95.0256527150841</v>
      </c>
      <c r="D129" s="8" t="n">
        <f aca="false">$O$4*(1+1/D$1)*E128+$O$4*(1-1/D$1)*C128+(1-2*$O$4)*D128</f>
        <v>95.2690979467411</v>
      </c>
      <c r="E129" s="8" t="n">
        <f aca="false">$O$4*(1+1/E$1)*F128+$O$4*(1-1/E$1)*D128+(1-2*$O$4)*E128</f>
        <v>95.6589574966102</v>
      </c>
      <c r="F129" s="8" t="n">
        <f aca="false">$O$4*(1+1/F$1)*G128+$O$4*(1-1/F$1)*E128+(1-2*$O$4)*F128</f>
        <v>96.1725724130194</v>
      </c>
      <c r="G129" s="8" t="n">
        <f aca="false">$O$4*(1+1/G$1)*H128+$O$4*(1-1/G$1)*F128+(1-2*$O$4)*G128</f>
        <v>96.7804589249907</v>
      </c>
      <c r="H129" s="8" t="n">
        <f aca="false">$O$4*(1+1/H$1)*I128+$O$4*(1-1/H$1)*G128+(1-2*$O$4)*H128</f>
        <v>97.448342526541</v>
      </c>
      <c r="I129" s="8" t="n">
        <f aca="false">$O$4*(1+1/I$1)*J128+$O$4*(1-1/I$1)*H128+(1-2*$O$4)*I128</f>
        <v>98.1394990103513</v>
      </c>
      <c r="J129" s="8" t="n">
        <f aca="false">$O$4*(1+1/J$1)*K128+$O$4*(1-1/J$1)*I128+(1-2*$O$4)*J128</f>
        <v>98.8172270595139</v>
      </c>
      <c r="K129" s="8" t="n">
        <f aca="false">$O$4*(1+1/K$1)*L128+$O$4*(1-1/K$1)*J128+(1-2*$O$4)*K128</f>
        <v>99.4472686913614</v>
      </c>
      <c r="L129" s="8" t="n">
        <f aca="false">L128</f>
        <v>100</v>
      </c>
      <c r="M129" s="1"/>
    </row>
    <row r="130" customFormat="false" ht="12" hidden="false" customHeight="false" outlineLevel="0" collapsed="false">
      <c r="A130" s="1" t="n">
        <v>250</v>
      </c>
      <c r="B130" s="8" t="n">
        <f aca="false">6*$O$4*C129+(1-6*$O$4)*B129</f>
        <v>95.0817485528529</v>
      </c>
      <c r="C130" s="8" t="n">
        <f aca="false">$O$4*(1+1/C$1)*D129+$O$4*(1-1/C$1)*B129+(1-2*$O$4)*C129</f>
        <v>95.161982044812</v>
      </c>
      <c r="D130" s="8" t="n">
        <f aca="false">$O$4*(1+1/D$1)*E129+$O$4*(1-1/D$1)*C129+(1-2*$O$4)*D129</f>
        <v>95.3987566252542</v>
      </c>
      <c r="E130" s="8" t="n">
        <f aca="false">$O$4*(1+1/E$1)*F129+$O$4*(1-1/E$1)*D129+(1-2*$O$4)*E129</f>
        <v>95.7779332827608</v>
      </c>
      <c r="F130" s="8" t="n">
        <f aca="false">$O$4*(1+1/F$1)*G129+$O$4*(1-1/F$1)*E129+(1-2*$O$4)*F129</f>
        <v>96.2774735597634</v>
      </c>
      <c r="G130" s="8" t="n">
        <f aca="false">$O$4*(1+1/G$1)*H129+$O$4*(1-1/G$1)*F129+(1-2*$O$4)*G129</f>
        <v>96.86870123643</v>
      </c>
      <c r="H130" s="8" t="n">
        <f aca="false">$O$4*(1+1/H$1)*I129+$O$4*(1-1/H$1)*G129+(1-2*$O$4)*H129</f>
        <v>97.518280804224</v>
      </c>
      <c r="I130" s="8" t="n">
        <f aca="false">$O$4*(1+1/I$1)*J129+$O$4*(1-1/I$1)*H129+(1-2*$O$4)*I129</f>
        <v>98.1904944299689</v>
      </c>
      <c r="J130" s="8" t="n">
        <f aca="false">$O$4*(1+1/J$1)*K129+$O$4*(1-1/J$1)*I129+(1-2*$O$4)*J129</f>
        <v>98.849646801501</v>
      </c>
      <c r="K130" s="8" t="n">
        <f aca="false">$O$4*(1+1/K$1)*L129+$O$4*(1-1/K$1)*J129+(1-2*$O$4)*K129</f>
        <v>99.4624191812336</v>
      </c>
      <c r="L130" s="8" t="n">
        <f aca="false">L129</f>
        <v>100</v>
      </c>
      <c r="M130" s="1"/>
    </row>
    <row r="131" customFormat="false" ht="12" hidden="false" customHeight="false" outlineLevel="0" collapsed="false">
      <c r="A131" s="1" t="n">
        <v>252</v>
      </c>
      <c r="B131" s="8" t="n">
        <f aca="false">6*$O$4*C130+(1-6*$O$4)*B130</f>
        <v>95.2165408193442</v>
      </c>
      <c r="C131" s="8" t="n">
        <f aca="false">$O$4*(1+1/C$1)*D130+$O$4*(1-1/C$1)*B130+(1-2*$O$4)*C130</f>
        <v>95.2945758098596</v>
      </c>
      <c r="D131" s="8" t="n">
        <f aca="false">$O$4*(1+1/D$1)*E130+$O$4*(1-1/D$1)*C130+(1-2*$O$4)*D130</f>
        <v>95.524862380145</v>
      </c>
      <c r="E131" s="8" t="n">
        <f aca="false">$O$4*(1+1/E$1)*F130+$O$4*(1-1/E$1)*D130+(1-2*$O$4)*E130</f>
        <v>95.8936486767739</v>
      </c>
      <c r="F131" s="8" t="n">
        <f aca="false">$O$4*(1+1/F$1)*G130+$O$4*(1-1/F$1)*E130+(1-2*$O$4)*F130</f>
        <v>96.3794997884262</v>
      </c>
      <c r="G131" s="8" t="n">
        <f aca="false">$O$4*(1+1/G$1)*H130+$O$4*(1-1/G$1)*F130+(1-2*$O$4)*G130</f>
        <v>96.9545249716355</v>
      </c>
      <c r="H131" s="8" t="n">
        <f aca="false">$O$4*(1+1/H$1)*I130+$O$4*(1-1/H$1)*G130+(1-2*$O$4)*H130</f>
        <v>97.5863020228154</v>
      </c>
      <c r="I131" s="8" t="n">
        <f aca="false">$O$4*(1+1/I$1)*J130+$O$4*(1-1/I$1)*H130+(1-2*$O$4)*I130</f>
        <v>98.2400919186804</v>
      </c>
      <c r="J131" s="8" t="n">
        <f aca="false">$O$4*(1+1/J$1)*K130+$O$4*(1-1/J$1)*I130+(1-2*$O$4)*J130</f>
        <v>98.8811777700914</v>
      </c>
      <c r="K131" s="8" t="n">
        <f aca="false">$O$4*(1+1/K$1)*L130+$O$4*(1-1/K$1)*J130+(1-2*$O$4)*K130</f>
        <v>99.4771543103386</v>
      </c>
      <c r="L131" s="8" t="n">
        <f aca="false">L130</f>
        <v>100</v>
      </c>
      <c r="M131" s="1"/>
    </row>
    <row r="132" customFormat="false" ht="12" hidden="false" customHeight="false" outlineLevel="0" collapsed="false">
      <c r="A132" s="1" t="n">
        <v>254</v>
      </c>
      <c r="B132" s="8" t="n">
        <f aca="false">6*$O$4*C131+(1-6*$O$4)*B131</f>
        <v>95.3476396034101</v>
      </c>
      <c r="C132" s="8" t="n">
        <f aca="false">$O$4*(1+1/C$1)*D131+$O$4*(1-1/C$1)*B131+(1-2*$O$4)*C131</f>
        <v>95.4235362892195</v>
      </c>
      <c r="D132" s="8" t="n">
        <f aca="false">$O$4*(1+1/D$1)*E131+$O$4*(1-1/D$1)*C131+(1-2*$O$4)*D131</f>
        <v>95.6475125048892</v>
      </c>
      <c r="E132" s="8" t="n">
        <f aca="false">$O$4*(1+1/E$1)*F131+$O$4*(1-1/E$1)*D131+(1-2*$O$4)*E131</f>
        <v>96.0061929830867</v>
      </c>
      <c r="F132" s="8" t="n">
        <f aca="false">$O$4*(1+1/F$1)*G131+$O$4*(1-1/F$1)*E131+(1-2*$O$4)*F131</f>
        <v>96.4787298691025</v>
      </c>
      <c r="G132" s="8" t="n">
        <f aca="false">$O$4*(1+1/G$1)*H131+$O$4*(1-1/G$1)*F131+(1-2*$O$4)*G131</f>
        <v>97.0379964197931</v>
      </c>
      <c r="H132" s="8" t="n">
        <f aca="false">$O$4*(1+1/H$1)*I131+$O$4*(1-1/H$1)*G131+(1-2*$O$4)*H131</f>
        <v>97.6524587435227</v>
      </c>
      <c r="I132" s="8" t="n">
        <f aca="false">$O$4*(1+1/I$1)*J131+$O$4*(1-1/I$1)*H131+(1-2*$O$4)*I131</f>
        <v>98.2883298161243</v>
      </c>
      <c r="J132" s="8" t="n">
        <f aca="false">$O$4*(1+1/J$1)*K131+$O$4*(1-1/J$1)*I131+(1-2*$O$4)*J131</f>
        <v>98.9118443466736</v>
      </c>
      <c r="K132" s="8" t="n">
        <f aca="false">$O$4*(1+1/K$1)*L131+$O$4*(1-1/K$1)*J131+(1-2*$O$4)*K131</f>
        <v>99.4914854748828</v>
      </c>
      <c r="L132" s="8" t="n">
        <f aca="false">L131</f>
        <v>100</v>
      </c>
      <c r="M132" s="1"/>
    </row>
    <row r="133" customFormat="false" ht="12" hidden="false" customHeight="false" outlineLevel="0" collapsed="false">
      <c r="A133" s="1" t="n">
        <v>256</v>
      </c>
      <c r="B133" s="8" t="n">
        <f aca="false">6*$O$4*C132+(1-6*$O$4)*B132</f>
        <v>95.4751460355698</v>
      </c>
      <c r="C133" s="8" t="n">
        <f aca="false">$O$4*(1+1/C$1)*D132+$O$4*(1-1/C$1)*B132+(1-2*$O$4)*C132</f>
        <v>95.5489629699945</v>
      </c>
      <c r="D133" s="8" t="n">
        <f aca="false">$O$4*(1+1/D$1)*E132+$O$4*(1-1/D$1)*C132+(1-2*$O$4)*D132</f>
        <v>95.7668016355384</v>
      </c>
      <c r="E133" s="8" t="n">
        <f aca="false">$O$4*(1+1/E$1)*F132+$O$4*(1-1/E$1)*D132+(1-2*$O$4)*E132</f>
        <v>96.1156530646024</v>
      </c>
      <c r="F133" s="8" t="n">
        <f aca="false">$O$4*(1+1/F$1)*G132+$O$4*(1-1/F$1)*E132+(1-2*$O$4)*F132</f>
        <v>96.5752404157809</v>
      </c>
      <c r="G133" s="8" t="n">
        <f aca="false">$O$4*(1+1/G$1)*H132+$O$4*(1-1/G$1)*F132+(1-2*$O$4)*G132</f>
        <v>97.1191800532115</v>
      </c>
      <c r="H133" s="8" t="n">
        <f aca="false">$O$4*(1+1/H$1)*I132+$O$4*(1-1/H$1)*G132+(1-2*$O$4)*H132</f>
        <v>97.7168020850356</v>
      </c>
      <c r="I133" s="8" t="n">
        <f aca="false">$O$4*(1+1/I$1)*J132+$O$4*(1-1/I$1)*H132+(1-2*$O$4)*I132</f>
        <v>98.3352454084757</v>
      </c>
      <c r="J133" s="8" t="n">
        <f aca="false">$O$4*(1+1/J$1)*K132+$O$4*(1-1/J$1)*I132+(1-2*$O$4)*J132</f>
        <v>98.9416702420749</v>
      </c>
      <c r="K133" s="8" t="n">
        <f aca="false">$O$4*(1+1/K$1)*L132+$O$4*(1-1/K$1)*J132+(1-2*$O$4)*K132</f>
        <v>99.5054237574539</v>
      </c>
      <c r="L133" s="8" t="n">
        <f aca="false">L132</f>
        <v>100</v>
      </c>
      <c r="M133" s="1"/>
    </row>
    <row r="134" customFormat="false" ht="12" hidden="false" customHeight="false" outlineLevel="0" collapsed="false">
      <c r="A134" s="1" t="n">
        <v>258</v>
      </c>
      <c r="B134" s="8" t="n">
        <f aca="false">6*$O$4*C133+(1-6*$O$4)*B133</f>
        <v>95.5991584854033</v>
      </c>
      <c r="C134" s="8" t="n">
        <f aca="false">$O$4*(1+1/C$1)*D133+$O$4*(1-1/C$1)*B133+(1-2*$O$4)*C133</f>
        <v>95.6709526226991</v>
      </c>
      <c r="D134" s="8" t="n">
        <f aca="false">$O$4*(1+1/D$1)*E133+$O$4*(1-1/D$1)*C133+(1-2*$O$4)*D133</f>
        <v>95.8828218225691</v>
      </c>
      <c r="E134" s="8" t="n">
        <f aca="false">$O$4*(1+1/E$1)*F133+$O$4*(1-1/E$1)*D133+(1-2*$O$4)*E133</f>
        <v>96.2221134089504</v>
      </c>
      <c r="F134" s="8" t="n">
        <f aca="false">$O$4*(1+1/F$1)*G133+$O$4*(1-1/F$1)*E133+(1-2*$O$4)*F133</f>
        <v>96.6691059451341</v>
      </c>
      <c r="G134" s="8" t="n">
        <f aca="false">$O$4*(1+1/G$1)*H133+$O$4*(1-1/G$1)*F133+(1-2*$O$4)*G133</f>
        <v>97.19813857712</v>
      </c>
      <c r="H134" s="8" t="n">
        <f aca="false">$O$4*(1+1/H$1)*I133+$O$4*(1-1/H$1)*G133+(1-2*$O$4)*H133</f>
        <v>97.7793817632671</v>
      </c>
      <c r="I134" s="8" t="n">
        <f aca="false">$O$4*(1+1/I$1)*J133+$O$4*(1-1/I$1)*H133+(1-2*$O$4)*I133</f>
        <v>98.3808749576018</v>
      </c>
      <c r="J134" s="8" t="n">
        <f aca="false">$O$4*(1+1/J$1)*K133+$O$4*(1-1/J$1)*I133+(1-2*$O$4)*J133</f>
        <v>98.9706785151875</v>
      </c>
      <c r="K134" s="8" t="n">
        <f aca="false">$O$4*(1+1/K$1)*L133+$O$4*(1-1/K$1)*J133+(1-2*$O$4)*K133</f>
        <v>99.5189799357517</v>
      </c>
      <c r="L134" s="8" t="n">
        <f aca="false">L133</f>
        <v>100</v>
      </c>
      <c r="M134" s="1"/>
    </row>
    <row r="135" customFormat="false" ht="12" hidden="false" customHeight="false" outlineLevel="0" collapsed="false">
      <c r="A135" s="1" t="n">
        <v>260</v>
      </c>
      <c r="B135" s="8" t="n">
        <f aca="false">6*$O$4*C134+(1-6*$O$4)*B134</f>
        <v>95.7197726360602</v>
      </c>
      <c r="C135" s="8" t="n">
        <f aca="false">$O$4*(1+1/C$1)*D134+$O$4*(1-1/C$1)*B134+(1-2*$O$4)*C134</f>
        <v>95.7895993746263</v>
      </c>
      <c r="D135" s="8" t="n">
        <f aca="false">$O$4*(1+1/D$1)*E134+$O$4*(1-1/D$1)*C134+(1-2*$O$4)*D134</f>
        <v>95.9956626008675</v>
      </c>
      <c r="E135" s="8" t="n">
        <f aca="false">$O$4*(1+1/E$1)*F134+$O$4*(1-1/E$1)*D134+(1-2*$O$4)*E134</f>
        <v>96.3256561930011</v>
      </c>
      <c r="F135" s="8" t="n">
        <f aca="false">$O$4*(1+1/F$1)*G134+$O$4*(1-1/F$1)*E134+(1-2*$O$4)*F134</f>
        <v>96.7603989337306</v>
      </c>
      <c r="G135" s="8" t="n">
        <f aca="false">$O$4*(1+1/G$1)*H134+$O$4*(1-1/G$1)*F134+(1-2*$O$4)*G134</f>
        <v>97.2749329781006</v>
      </c>
      <c r="H135" s="8" t="n">
        <f aca="false">$O$4*(1+1/H$1)*I134+$O$4*(1-1/H$1)*G134+(1-2*$O$4)*H134</f>
        <v>97.8402461299821</v>
      </c>
      <c r="I135" s="8" t="n">
        <f aca="false">$O$4*(1+1/I$1)*J134+$O$4*(1-1/I$1)*H134+(1-2*$O$4)*I134</f>
        <v>98.4252537293889</v>
      </c>
      <c r="J135" s="8" t="n">
        <f aca="false">$O$4*(1+1/J$1)*K134+$O$4*(1-1/J$1)*I134+(1-2*$O$4)*J134</f>
        <v>98.9988915910567</v>
      </c>
      <c r="K135" s="8" t="n">
        <f aca="false">$O$4*(1+1/K$1)*L134+$O$4*(1-1/K$1)*J134+(1-2*$O$4)*K134</f>
        <v>99.5321644910663</v>
      </c>
      <c r="L135" s="8" t="n">
        <f aca="false">L134</f>
        <v>100</v>
      </c>
      <c r="M135" s="1"/>
    </row>
    <row r="136" customFormat="false" ht="12" hidden="false" customHeight="false" outlineLevel="0" collapsed="false">
      <c r="A136" s="1" t="n">
        <v>262</v>
      </c>
      <c r="B136" s="8" t="n">
        <f aca="false">6*$O$4*C135+(1-6*$O$4)*B135</f>
        <v>95.8370815568513</v>
      </c>
      <c r="C136" s="8" t="n">
        <f aca="false">$O$4*(1+1/C$1)*D135+$O$4*(1-1/C$1)*B135+(1-2*$O$4)*C135</f>
        <v>95.9049947813214</v>
      </c>
      <c r="D136" s="8" t="n">
        <f aca="false">$O$4*(1+1/D$1)*E135+$O$4*(1-1/D$1)*C135+(1-2*$O$4)*D135</f>
        <v>96.1054110578898</v>
      </c>
      <c r="E136" s="8" t="n">
        <f aca="false">$O$4*(1+1/E$1)*F135+$O$4*(1-1/E$1)*D135+(1-2*$O$4)*E135</f>
        <v>96.4263613456752</v>
      </c>
      <c r="F136" s="8" t="n">
        <f aca="false">$O$4*(1+1/F$1)*G135+$O$4*(1-1/F$1)*E135+(1-2*$O$4)*F135</f>
        <v>96.8491898737069</v>
      </c>
      <c r="G136" s="8" t="n">
        <f aca="false">$O$4*(1+1/G$1)*H135+$O$4*(1-1/G$1)*F135+(1-2*$O$4)*G135</f>
        <v>97.3496225711939</v>
      </c>
      <c r="H136" s="8" t="n">
        <f aca="false">$O$4*(1+1/H$1)*I135+$O$4*(1-1/H$1)*G135+(1-2*$O$4)*H135</f>
        <v>97.8994422103493</v>
      </c>
      <c r="I136" s="8" t="n">
        <f aca="false">$O$4*(1+1/I$1)*J135+$O$4*(1-1/I$1)*H135+(1-2*$O$4)*I135</f>
        <v>98.468416021265</v>
      </c>
      <c r="J136" s="8" t="n">
        <f aca="false">$O$4*(1+1/J$1)*K135+$O$4*(1-1/J$1)*I135+(1-2*$O$4)*J135</f>
        <v>99.0263312784511</v>
      </c>
      <c r="K136" s="8" t="n">
        <f aca="false">$O$4*(1+1/K$1)*L135+$O$4*(1-1/K$1)*J135+(1-2*$O$4)*K135</f>
        <v>99.54498761651</v>
      </c>
      <c r="L136" s="8" t="n">
        <f aca="false">L135</f>
        <v>100</v>
      </c>
      <c r="M136" s="1"/>
    </row>
    <row r="137" customFormat="false" ht="12" hidden="false" customHeight="false" outlineLevel="0" collapsed="false">
      <c r="A137" s="1" t="n">
        <v>264</v>
      </c>
      <c r="B137" s="8" t="n">
        <f aca="false">6*$O$4*C136+(1-6*$O$4)*B136</f>
        <v>95.951175773961</v>
      </c>
      <c r="C137" s="8" t="n">
        <f aca="false">$O$4*(1+1/C$1)*D136+$O$4*(1-1/C$1)*B136+(1-2*$O$4)*C136</f>
        <v>96.0172278961997</v>
      </c>
      <c r="D137" s="8" t="n">
        <f aca="false">$O$4*(1+1/D$1)*E136+$O$4*(1-1/D$1)*C136+(1-2*$O$4)*D136</f>
        <v>96.2121519000401</v>
      </c>
      <c r="E137" s="8" t="n">
        <f aca="false">$O$4*(1+1/E$1)*F136+$O$4*(1-1/E$1)*D136+(1-2*$O$4)*E136</f>
        <v>96.5243066090871</v>
      </c>
      <c r="F137" s="8" t="n">
        <f aca="false">$O$4*(1+1/F$1)*G136+$O$4*(1-1/F$1)*E136+(1-2*$O$4)*F136</f>
        <v>96.9355473269407</v>
      </c>
      <c r="G137" s="8" t="n">
        <f aca="false">$O$4*(1+1/G$1)*H136+$O$4*(1-1/G$1)*F136+(1-2*$O$4)*G136</f>
        <v>97.422265045713</v>
      </c>
      <c r="H137" s="8" t="n">
        <f aca="false">$O$4*(1+1/H$1)*I136+$O$4*(1-1/H$1)*G136+(1-2*$O$4)*H136</f>
        <v>97.9570157394455</v>
      </c>
      <c r="I137" s="8" t="n">
        <f aca="false">$O$4*(1+1/I$1)*J136+$O$4*(1-1/I$1)*H136+(1-2*$O$4)*I136</f>
        <v>98.5103951889448</v>
      </c>
      <c r="J137" s="8" t="n">
        <f aca="false">$O$4*(1+1/J$1)*K136+$O$4*(1-1/J$1)*I136+(1-2*$O$4)*J136</f>
        <v>99.0530187869291</v>
      </c>
      <c r="K137" s="8" t="n">
        <f aca="false">$O$4*(1+1/K$1)*L136+$O$4*(1-1/K$1)*J136+(1-2*$O$4)*K136</f>
        <v>99.5574592250122</v>
      </c>
      <c r="L137" s="8" t="n">
        <f aca="false">L136</f>
        <v>100</v>
      </c>
      <c r="M137" s="1"/>
    </row>
    <row r="138" customFormat="false" ht="12" hidden="false" customHeight="false" outlineLevel="0" collapsed="false">
      <c r="A138" s="1" t="n">
        <v>266</v>
      </c>
      <c r="B138" s="8" t="n">
        <f aca="false">6*$O$4*C137+(1-6*$O$4)*B137</f>
        <v>96.062143339322</v>
      </c>
      <c r="C138" s="8" t="n">
        <f aca="false">$O$4*(1+1/C$1)*D137+$O$4*(1-1/C$1)*B137+(1-2*$O$4)*C137</f>
        <v>96.1263853383503</v>
      </c>
      <c r="D138" s="8" t="n">
        <f aca="false">$O$4*(1+1/D$1)*E137+$O$4*(1-1/D$1)*C137+(1-2*$O$4)*D137</f>
        <v>96.3159675173022</v>
      </c>
      <c r="E138" s="8" t="n">
        <f aca="false">$O$4*(1+1/E$1)*F137+$O$4*(1-1/E$1)*D137+(1-2*$O$4)*E137</f>
        <v>96.6195675980637</v>
      </c>
      <c r="F138" s="8" t="n">
        <f aca="false">$O$4*(1+1/F$1)*G137+$O$4*(1-1/F$1)*E137+(1-2*$O$4)*F137</f>
        <v>97.0195379777617</v>
      </c>
      <c r="G138" s="8" t="n">
        <f aca="false">$O$4*(1+1/G$1)*H137+$O$4*(1-1/G$1)*F137+(1-2*$O$4)*G137</f>
        <v>97.4929165098021</v>
      </c>
      <c r="H138" s="8" t="n">
        <f aca="false">$O$4*(1+1/H$1)*I137+$O$4*(1-1/H$1)*G137+(1-2*$O$4)*H137</f>
        <v>98.0130111977444</v>
      </c>
      <c r="I138" s="8" t="n">
        <f aca="false">$O$4*(1+1/I$1)*J137+$O$4*(1-1/I$1)*H137+(1-2*$O$4)*I137</f>
        <v>98.5512236724199</v>
      </c>
      <c r="J138" s="8" t="n">
        <f aca="false">$O$4*(1+1/J$1)*K137+$O$4*(1-1/J$1)*I137+(1-2*$O$4)*J137</f>
        <v>99.0789747434191</v>
      </c>
      <c r="K138" s="8" t="n">
        <f aca="false">$O$4*(1+1/K$1)*L137+$O$4*(1-1/K$1)*J137+(1-2*$O$4)*K137</f>
        <v>99.5695889570855</v>
      </c>
      <c r="L138" s="8" t="n">
        <f aca="false">L137</f>
        <v>100</v>
      </c>
      <c r="M138" s="1"/>
    </row>
    <row r="139" customFormat="false" ht="12" hidden="false" customHeight="false" outlineLevel="0" collapsed="false">
      <c r="A139" s="1" t="n">
        <v>268</v>
      </c>
      <c r="B139" s="8" t="n">
        <f aca="false">6*$O$4*C138+(1-6*$O$4)*B138</f>
        <v>96.1700698976896</v>
      </c>
      <c r="C139" s="8" t="n">
        <f aca="false">$O$4*(1+1/C$1)*D138+$O$4*(1-1/C$1)*B138+(1-2*$O$4)*C138</f>
        <v>96.2325513585634</v>
      </c>
      <c r="D139" s="8" t="n">
        <f aca="false">$O$4*(1+1/D$1)*E138+$O$4*(1-1/D$1)*C138+(1-2*$O$4)*D138</f>
        <v>96.4169380461687</v>
      </c>
      <c r="E139" s="8" t="n">
        <f aca="false">$O$4*(1+1/E$1)*F138+$O$4*(1-1/E$1)*D138+(1-2*$O$4)*E138</f>
        <v>96.7122178580755</v>
      </c>
      <c r="F139" s="8" t="n">
        <f aca="false">$O$4*(1+1/F$1)*G138+$O$4*(1-1/F$1)*E138+(1-2*$O$4)*F138</f>
        <v>97.1012266842393</v>
      </c>
      <c r="G139" s="8" t="n">
        <f aca="false">$O$4*(1+1/G$1)*H138+$O$4*(1-1/G$1)*F138+(1-2*$O$4)*G138</f>
        <v>97.5616315337737</v>
      </c>
      <c r="H139" s="8" t="n">
        <f aca="false">$O$4*(1+1/H$1)*I138+$O$4*(1-1/H$1)*G138+(1-2*$O$4)*H138</f>
        <v>98.0674718456185</v>
      </c>
      <c r="I139" s="8" t="n">
        <f aca="false">$O$4*(1+1/I$1)*J138+$O$4*(1-1/I$1)*H138+(1-2*$O$4)*I138</f>
        <v>98.5909330212175</v>
      </c>
      <c r="J139" s="8" t="n">
        <f aca="false">$O$4*(1+1/J$1)*K138+$O$4*(1-1/J$1)*I138+(1-2*$O$4)*J138</f>
        <v>99.1042192083292</v>
      </c>
      <c r="K139" s="8" t="n">
        <f aca="false">$O$4*(1+1/K$1)*L138+$O$4*(1-1/K$1)*J138+(1-2*$O$4)*K138</f>
        <v>99.5813861883686</v>
      </c>
      <c r="L139" s="8" t="n">
        <f aca="false">L138</f>
        <v>100</v>
      </c>
      <c r="M139" s="1"/>
    </row>
    <row r="140" customFormat="false" ht="12" hidden="false" customHeight="false" outlineLevel="0" collapsed="false">
      <c r="A140" s="1" t="n">
        <v>270</v>
      </c>
      <c r="B140" s="8" t="n">
        <f aca="false">6*$O$4*C139+(1-6*$O$4)*B139</f>
        <v>96.2750387519575</v>
      </c>
      <c r="C140" s="8" t="n">
        <f aca="false">$O$4*(1+1/C$1)*D139+$O$4*(1-1/C$1)*B139+(1-2*$O$4)*C139</f>
        <v>96.3358079036224</v>
      </c>
      <c r="D140" s="8" t="n">
        <f aca="false">$O$4*(1+1/D$1)*E139+$O$4*(1-1/D$1)*C139+(1-2*$O$4)*D139</f>
        <v>96.5151414309048</v>
      </c>
      <c r="E140" s="8" t="n">
        <f aca="false">$O$4*(1+1/E$1)*F139+$O$4*(1-1/E$1)*D139+(1-2*$O$4)*E139</f>
        <v>96.8023289216207</v>
      </c>
      <c r="F140" s="8" t="n">
        <f aca="false">$O$4*(1+1/F$1)*G139+$O$4*(1-1/F$1)*E139+(1-2*$O$4)*F139</f>
        <v>97.1806765280819</v>
      </c>
      <c r="G140" s="8" t="n">
        <f aca="false">$O$4*(1+1/G$1)*H139+$O$4*(1-1/G$1)*F139+(1-2*$O$4)*G139</f>
        <v>97.6284631922578</v>
      </c>
      <c r="H140" s="8" t="n">
        <f aca="false">$O$4*(1+1/H$1)*I139+$O$4*(1-1/H$1)*G139+(1-2*$O$4)*H139</f>
        <v>98.1204397568837</v>
      </c>
      <c r="I140" s="8" t="n">
        <f aca="false">$O$4*(1+1/I$1)*J139+$O$4*(1-1/I$1)*H139+(1-2*$O$4)*I139</f>
        <v>98.6295539189495</v>
      </c>
      <c r="J140" s="8" t="n">
        <f aca="false">$O$4*(1+1/J$1)*K139+$O$4*(1-1/J$1)*I139+(1-2*$O$4)*J139</f>
        <v>99.1287716911993</v>
      </c>
      <c r="K140" s="8" t="n">
        <f aca="false">$O$4*(1+1/K$1)*L139+$O$4*(1-1/K$1)*J139+(1-2*$O$4)*K139</f>
        <v>99.5928600369552</v>
      </c>
      <c r="L140" s="8" t="n">
        <f aca="false">L139</f>
        <v>100</v>
      </c>
      <c r="M140" s="1"/>
    </row>
    <row r="141" customFormat="false" ht="12" hidden="false" customHeight="false" outlineLevel="0" collapsed="false">
      <c r="A141" s="1" t="n">
        <v>272</v>
      </c>
      <c r="B141" s="8" t="n">
        <f aca="false">6*$O$4*C140+(1-6*$O$4)*B140</f>
        <v>96.3771309267545</v>
      </c>
      <c r="C141" s="8" t="n">
        <f aca="false">$O$4*(1+1/C$1)*D140+$O$4*(1-1/C$1)*B140+(1-2*$O$4)*C140</f>
        <v>96.4362346789005</v>
      </c>
      <c r="D141" s="8" t="n">
        <f aca="false">$O$4*(1+1/D$1)*E140+$O$4*(1-1/D$1)*C140+(1-2*$O$4)*D140</f>
        <v>96.6106534831859</v>
      </c>
      <c r="E141" s="8" t="n">
        <f aca="false">$O$4*(1+1/E$1)*F140+$O$4*(1-1/E$1)*D140+(1-2*$O$4)*E140</f>
        <v>96.8899703630993</v>
      </c>
      <c r="F141" s="8" t="n">
        <f aca="false">$O$4*(1+1/F$1)*G140+$O$4*(1-1/F$1)*E140+(1-2*$O$4)*F140</f>
        <v>97.2579488631866</v>
      </c>
      <c r="G141" s="8" t="n">
        <f aca="false">$O$4*(1+1/G$1)*H140+$O$4*(1-1/G$1)*F140+(1-2*$O$4)*G140</f>
        <v>97.6934631051967</v>
      </c>
      <c r="H141" s="8" t="n">
        <f aca="false">$O$4*(1+1/H$1)*I140+$O$4*(1-1/H$1)*G140+(1-2*$O$4)*H140</f>
        <v>98.1719558514125</v>
      </c>
      <c r="I141" s="8" t="n">
        <f aca="false">$O$4*(1+1/I$1)*J140+$O$4*(1-1/I$1)*H140+(1-2*$O$4)*I140</f>
        <v>98.6671162071737</v>
      </c>
      <c r="J141" s="8" t="n">
        <f aca="false">$O$4*(1+1/J$1)*K140+$O$4*(1-1/J$1)*I140+(1-2*$O$4)*J140</f>
        <v>99.1526511659112</v>
      </c>
      <c r="K141" s="8" t="n">
        <f aca="false">$O$4*(1+1/K$1)*L140+$O$4*(1-1/K$1)*J140+(1-2*$O$4)*K140</f>
        <v>99.6040193705144</v>
      </c>
      <c r="L141" s="8" t="n">
        <f aca="false">L140</f>
        <v>100</v>
      </c>
      <c r="M141" s="1"/>
    </row>
    <row r="142" customFormat="false" ht="12" hidden="false" customHeight="false" outlineLevel="0" collapsed="false">
      <c r="A142" s="1" t="n">
        <v>274</v>
      </c>
      <c r="B142" s="8" t="n">
        <f aca="false">6*$O$4*C141+(1-6*$O$4)*B141</f>
        <v>96.4764252303599</v>
      </c>
      <c r="C142" s="8" t="n">
        <f aca="false">$O$4*(1+1/C$1)*D141+$O$4*(1-1/C$1)*B141+(1-2*$O$4)*C141</f>
        <v>96.5339092093004</v>
      </c>
      <c r="D142" s="8" t="n">
        <f aca="false">$O$4*(1+1/D$1)*E141+$O$4*(1-1/D$1)*C141+(1-2*$O$4)*D141</f>
        <v>96.7035479401496</v>
      </c>
      <c r="E142" s="8" t="n">
        <f aca="false">$O$4*(1+1/E$1)*F141+$O$4*(1-1/E$1)*D141+(1-2*$O$4)*E141</f>
        <v>96.9752098522147</v>
      </c>
      <c r="F142" s="8" t="n">
        <f aca="false">$O$4*(1+1/F$1)*G141+$O$4*(1-1/F$1)*E141+(1-2*$O$4)*F141</f>
        <v>97.3331033628718</v>
      </c>
      <c r="G142" s="8" t="n">
        <f aca="false">$O$4*(1+1/G$1)*H141+$O$4*(1-1/G$1)*F141+(1-2*$O$4)*G141</f>
        <v>97.756681477715</v>
      </c>
      <c r="H142" s="8" t="n">
        <f aca="false">$O$4*(1+1/H$1)*I141+$O$4*(1-1/H$1)*G141+(1-2*$O$4)*H141</f>
        <v>98.2220599268441</v>
      </c>
      <c r="I142" s="8" t="n">
        <f aca="false">$O$4*(1+1/I$1)*J141+$O$4*(1-1/I$1)*H141+(1-2*$O$4)*I141</f>
        <v>98.703648908587</v>
      </c>
      <c r="J142" s="8" t="n">
        <f aca="false">$O$4*(1+1/J$1)*K141+$O$4*(1-1/J$1)*I141+(1-2*$O$4)*J141</f>
        <v>99.1758760854705</v>
      </c>
      <c r="K142" s="8" t="n">
        <f aca="false">$O$4*(1+1/K$1)*L141+$O$4*(1-1/K$1)*J141+(1-2*$O$4)*K141</f>
        <v>99.6148728132087</v>
      </c>
      <c r="L142" s="8" t="n">
        <f aca="false">L141</f>
        <v>100</v>
      </c>
      <c r="M142" s="1"/>
    </row>
    <row r="143" customFormat="false" ht="12" hidden="false" customHeight="false" outlineLevel="0" collapsed="false">
      <c r="A143" s="1" t="n">
        <v>276</v>
      </c>
      <c r="B143" s="8" t="n">
        <f aca="false">6*$O$4*C142+(1-6*$O$4)*B142</f>
        <v>96.5729983149799</v>
      </c>
      <c r="C143" s="8" t="n">
        <f aca="false">$O$4*(1+1/C$1)*D142+$O$4*(1-1/C$1)*B142+(1-2*$O$4)*C142</f>
        <v>96.6289068985759</v>
      </c>
      <c r="D143" s="8" t="n">
        <f aca="false">$O$4*(1+1/D$1)*E142+$O$4*(1-1/D$1)*C142+(1-2*$O$4)*D142</f>
        <v>96.793896520898</v>
      </c>
      <c r="E143" s="8" t="n">
        <f aca="false">$O$4*(1+1/E$1)*F142+$O$4*(1-1/E$1)*D142+(1-2*$O$4)*E142</f>
        <v>97.0581132059412</v>
      </c>
      <c r="F143" s="8" t="n">
        <f aca="false">$O$4*(1+1/F$1)*G142+$O$4*(1-1/F$1)*E142+(1-2*$O$4)*F142</f>
        <v>97.4061980658289</v>
      </c>
      <c r="G143" s="8" t="n">
        <f aca="false">$O$4*(1+1/G$1)*H142+$O$4*(1-1/G$1)*F142+(1-2*$O$4)*G142</f>
        <v>97.8181671388975</v>
      </c>
      <c r="H143" s="8" t="n">
        <f aca="false">$O$4*(1+1/H$1)*I142+$O$4*(1-1/H$1)*G142+(1-2*$O$4)*H142</f>
        <v>98.2707906894167</v>
      </c>
      <c r="I143" s="8" t="n">
        <f aca="false">$O$4*(1+1/I$1)*J142+$O$4*(1-1/I$1)*H142+(1-2*$O$4)*I142</f>
        <v>98.7391802495714</v>
      </c>
      <c r="J143" s="8" t="n">
        <f aca="false">$O$4*(1+1/J$1)*K142+$O$4*(1-1/J$1)*I142+(1-2*$O$4)*J142</f>
        <v>99.1984643963716</v>
      </c>
      <c r="K143" s="8" t="n">
        <f aca="false">$O$4*(1+1/K$1)*L142+$O$4*(1-1/K$1)*J142+(1-2*$O$4)*K142</f>
        <v>99.6254287524178</v>
      </c>
      <c r="L143" s="8" t="n">
        <f aca="false">L142</f>
        <v>100</v>
      </c>
      <c r="M143" s="1"/>
    </row>
    <row r="144" customFormat="false" ht="12" hidden="false" customHeight="false" outlineLevel="0" collapsed="false">
      <c r="A144" s="1" t="n">
        <v>278</v>
      </c>
      <c r="B144" s="8" t="n">
        <f aca="false">6*$O$4*C143+(1-6*$O$4)*B143</f>
        <v>96.6669247354212</v>
      </c>
      <c r="C144" s="8" t="n">
        <f aca="false">$O$4*(1+1/C$1)*D143+$O$4*(1-1/C$1)*B143+(1-2*$O$4)*C143</f>
        <v>96.7213010870763</v>
      </c>
      <c r="D144" s="8" t="n">
        <f aca="false">$O$4*(1+1/D$1)*E143+$O$4*(1-1/D$1)*C143+(1-2*$O$4)*D143</f>
        <v>96.8817689814911</v>
      </c>
      <c r="E144" s="8" t="n">
        <f aca="false">$O$4*(1+1/E$1)*F143+$O$4*(1-1/E$1)*D143+(1-2*$O$4)*E143</f>
        <v>97.1387444390912</v>
      </c>
      <c r="F144" s="8" t="n">
        <f aca="false">$O$4*(1+1/F$1)*G143+$O$4*(1-1/F$1)*E143+(1-2*$O$4)*F143</f>
        <v>97.4772894208265</v>
      </c>
      <c r="G144" s="8" t="n">
        <f aca="false">$O$4*(1+1/G$1)*H143+$O$4*(1-1/G$1)*F143+(1-2*$O$4)*G143</f>
        <v>97.8779675795046</v>
      </c>
      <c r="H144" s="8" t="n">
        <f aca="false">$O$4*(1+1/H$1)*I143+$O$4*(1-1/H$1)*G143+(1-2*$O$4)*H143</f>
        <v>98.3181857839461</v>
      </c>
      <c r="I144" s="8" t="n">
        <f aca="false">$O$4*(1+1/I$1)*J143+$O$4*(1-1/I$1)*H143+(1-2*$O$4)*I143</f>
        <v>98.7737376821103</v>
      </c>
      <c r="J144" s="8" t="n">
        <f aca="false">$O$4*(1+1/J$1)*K143+$O$4*(1-1/J$1)*I143+(1-2*$O$4)*J143</f>
        <v>99.2204335525601</v>
      </c>
      <c r="K144" s="8" t="n">
        <f aca="false">$O$4*(1+1/K$1)*L143+$O$4*(1-1/K$1)*J143+(1-2*$O$4)*K143</f>
        <v>99.6356953452719</v>
      </c>
      <c r="L144" s="8" t="n">
        <f aca="false">L143</f>
        <v>100</v>
      </c>
      <c r="M144" s="1"/>
    </row>
    <row r="145" customFormat="false" ht="12" hidden="false" customHeight="false" outlineLevel="0" collapsed="false">
      <c r="A145" s="1" t="n">
        <v>280</v>
      </c>
      <c r="B145" s="8" t="n">
        <f aca="false">6*$O$4*C144+(1-6*$O$4)*B144</f>
        <v>96.7582770062018</v>
      </c>
      <c r="C145" s="8" t="n">
        <f aca="false">$O$4*(1+1/C$1)*D144+$O$4*(1-1/C$1)*B144+(1-2*$O$4)*C144</f>
        <v>96.8111631079486</v>
      </c>
      <c r="D145" s="8" t="n">
        <f aca="false">$O$4*(1+1/D$1)*E144+$O$4*(1-1/D$1)*C144+(1-2*$O$4)*D144</f>
        <v>96.9672331684651</v>
      </c>
      <c r="E145" s="8" t="n">
        <f aca="false">$O$4*(1+1/E$1)*F144+$O$4*(1-1/E$1)*D144+(1-2*$O$4)*E144</f>
        <v>97.2171658135204</v>
      </c>
      <c r="F145" s="8" t="n">
        <f aca="false">$O$4*(1+1/F$1)*G144+$O$4*(1-1/F$1)*E144+(1-2*$O$4)*F144</f>
        <v>97.5464323301994</v>
      </c>
      <c r="G145" s="8" t="n">
        <f aca="false">$O$4*(1+1/G$1)*H144+$O$4*(1-1/G$1)*F144+(1-2*$O$4)*G144</f>
        <v>97.936128988653</v>
      </c>
      <c r="H145" s="8" t="n">
        <f aca="false">$O$4*(1+1/H$1)*I144+$O$4*(1-1/H$1)*G144+(1-2*$O$4)*H144</f>
        <v>98.3642818229767</v>
      </c>
      <c r="I145" s="8" t="n">
        <f aca="false">$O$4*(1+1/I$1)*J144+$O$4*(1-1/I$1)*H144+(1-2*$O$4)*I144</f>
        <v>98.8073479050948</v>
      </c>
      <c r="J145" s="8" t="n">
        <f aca="false">$O$4*(1+1/J$1)*K144+$O$4*(1-1/J$1)*I144+(1-2*$O$4)*J144</f>
        <v>99.2418005290041</v>
      </c>
      <c r="K145" s="8" t="n">
        <f aca="false">$O$4*(1+1/K$1)*L144+$O$4*(1-1/K$1)*J144+(1-2*$O$4)*K144</f>
        <v>99.6456805250013</v>
      </c>
      <c r="L145" s="8" t="n">
        <f aca="false">L144</f>
        <v>100</v>
      </c>
      <c r="M145" s="1"/>
    </row>
    <row r="146" customFormat="false" ht="12" hidden="false" customHeight="false" outlineLevel="0" collapsed="false">
      <c r="A146" s="1" t="n">
        <v>282</v>
      </c>
      <c r="B146" s="8" t="n">
        <f aca="false">6*$O$4*C145+(1-6*$O$4)*B145</f>
        <v>96.8471256571364</v>
      </c>
      <c r="C146" s="8" t="n">
        <f aca="false">$O$4*(1+1/C$1)*D145+$O$4*(1-1/C$1)*B145+(1-2*$O$4)*C145</f>
        <v>96.8985623418378</v>
      </c>
      <c r="D146" s="8" t="n">
        <f aca="false">$O$4*(1+1/D$1)*E145+$O$4*(1-1/D$1)*C145+(1-2*$O$4)*D145</f>
        <v>97.050355070916</v>
      </c>
      <c r="E146" s="8" t="n">
        <f aca="false">$O$4*(1+1/E$1)*F145+$O$4*(1-1/E$1)*D145+(1-2*$O$4)*E145</f>
        <v>97.2934378860036</v>
      </c>
      <c r="F146" s="8" t="n">
        <f aca="false">$O$4*(1+1/F$1)*G145+$O$4*(1-1/F$1)*E145+(1-2*$O$4)*F145</f>
        <v>97.6136801921556</v>
      </c>
      <c r="G146" s="8" t="n">
        <f aca="false">$O$4*(1+1/G$1)*H145+$O$4*(1-1/G$1)*F145+(1-2*$O$4)*G145</f>
        <v>97.9926962894922</v>
      </c>
      <c r="H146" s="8" t="n">
        <f aca="false">$O$4*(1+1/H$1)*I145+$O$4*(1-1/H$1)*G145+(1-2*$O$4)*H145</f>
        <v>98.4091144151265</v>
      </c>
      <c r="I146" s="8" t="n">
        <f aca="false">$O$4*(1+1/I$1)*J145+$O$4*(1-1/I$1)*H145+(1-2*$O$4)*I145</f>
        <v>98.8400368850375</v>
      </c>
      <c r="J146" s="8" t="n">
        <f aca="false">$O$4*(1+1/J$1)*K145+$O$4*(1-1/J$1)*I145+(1-2*$O$4)*J145</f>
        <v>99.2625818348855</v>
      </c>
      <c r="K146" s="8" t="n">
        <f aca="false">$O$4*(1+1/K$1)*L145+$O$4*(1-1/K$1)*J145+(1-2*$O$4)*K145</f>
        <v>99.6553920071083</v>
      </c>
      <c r="L146" s="8" t="n">
        <f aca="false">L145</f>
        <v>100</v>
      </c>
      <c r="M146" s="1"/>
    </row>
    <row r="147" customFormat="false" ht="12" hidden="false" customHeight="false" outlineLevel="0" collapsed="false">
      <c r="A147" s="1" t="n">
        <v>284</v>
      </c>
      <c r="B147" s="8" t="n">
        <f aca="false">6*$O$4*C146+(1-6*$O$4)*B146</f>
        <v>96.9335392874348</v>
      </c>
      <c r="C147" s="8" t="n">
        <f aca="false">$O$4*(1+1/C$1)*D146+$O$4*(1-1/C$1)*B146+(1-2*$O$4)*C146</f>
        <v>96.9835662701216</v>
      </c>
      <c r="D147" s="8" t="n">
        <f aca="false">$O$4*(1+1/D$1)*E146+$O$4*(1-1/D$1)*C146+(1-2*$O$4)*D146</f>
        <v>97.1311988711818</v>
      </c>
      <c r="E147" s="8" t="n">
        <f aca="false">$O$4*(1+1/E$1)*F146+$O$4*(1-1/E$1)*D146+(1-2*$O$4)*E146</f>
        <v>97.3676195548173</v>
      </c>
      <c r="F147" s="8" t="n">
        <f aca="false">$O$4*(1+1/F$1)*G146+$O$4*(1-1/F$1)*E146+(1-2*$O$4)*F146</f>
        <v>97.6790849419315</v>
      </c>
      <c r="G147" s="8" t="n">
        <f aca="false">$O$4*(1+1/G$1)*H146+$O$4*(1-1/G$1)*F146+(1-2*$O$4)*G146</f>
        <v>98.0477131739019</v>
      </c>
      <c r="H147" s="8" t="n">
        <f aca="false">$O$4*(1+1/H$1)*I146+$O$4*(1-1/H$1)*G146+(1-2*$O$4)*H146</f>
        <v>98.4527181926494</v>
      </c>
      <c r="I147" s="8" t="n">
        <f aca="false">$O$4*(1+1/I$1)*J146+$O$4*(1-1/I$1)*H146+(1-2*$O$4)*I146</f>
        <v>98.8718298762102</v>
      </c>
      <c r="J147" s="8" t="n">
        <f aca="false">$O$4*(1+1/J$1)*K146+$O$4*(1-1/J$1)*I146+(1-2*$O$4)*J146</f>
        <v>99.2827935264229</v>
      </c>
      <c r="K147" s="8" t="n">
        <f aca="false">$O$4*(1+1/K$1)*L146+$O$4*(1-1/K$1)*J146+(1-2*$O$4)*K146</f>
        <v>99.6648372953658</v>
      </c>
      <c r="L147" s="8" t="n">
        <f aca="false">L146</f>
        <v>100</v>
      </c>
      <c r="M147" s="1"/>
    </row>
    <row r="148" customFormat="false" ht="12" hidden="false" customHeight="false" outlineLevel="0" collapsed="false">
      <c r="A148" s="1" t="n">
        <v>286</v>
      </c>
      <c r="B148" s="8" t="n">
        <f aca="false">6*$O$4*C147+(1-6*$O$4)*B147</f>
        <v>97.0175846183486</v>
      </c>
      <c r="C148" s="8" t="n">
        <f aca="false">$O$4*(1+1/C$1)*D147+$O$4*(1-1/C$1)*B147+(1-2*$O$4)*C147</f>
        <v>97.0662405267153</v>
      </c>
      <c r="D148" s="8" t="n">
        <f aca="false">$O$4*(1+1/D$1)*E147+$O$4*(1-1/D$1)*C147+(1-2*$O$4)*D147</f>
        <v>97.2098269941603</v>
      </c>
      <c r="E148" s="8" t="n">
        <f aca="false">$O$4*(1+1/E$1)*F147+$O$4*(1-1/E$1)*D147+(1-2*$O$4)*E147</f>
        <v>97.4397681050613</v>
      </c>
      <c r="F148" s="8" t="n">
        <f aca="false">$O$4*(1+1/F$1)*G147+$O$4*(1-1/F$1)*E147+(1-2*$O$4)*F147</f>
        <v>97.7426970918271</v>
      </c>
      <c r="G148" s="8" t="n">
        <f aca="false">$O$4*(1+1/G$1)*H147+$O$4*(1-1/G$1)*F147+(1-2*$O$4)*G147</f>
        <v>98.1012221362397</v>
      </c>
      <c r="H148" s="8" t="n">
        <f aca="false">$O$4*(1+1/H$1)*I147+$O$4*(1-1/H$1)*G147+(1-2*$O$4)*H147</f>
        <v>98.4951268382382</v>
      </c>
      <c r="I148" s="8" t="n">
        <f aca="false">$O$4*(1+1/I$1)*J147+$O$4*(1-1/I$1)*H147+(1-2*$O$4)*I147</f>
        <v>98.9027514402237</v>
      </c>
      <c r="J148" s="8" t="n">
        <f aca="false">$O$4*(1+1/J$1)*K147+$O$4*(1-1/J$1)*I147+(1-2*$O$4)*J147</f>
        <v>99.3024512193378</v>
      </c>
      <c r="K148" s="8" t="n">
        <f aca="false">$O$4*(1+1/K$1)*L147+$O$4*(1-1/K$1)*J147+(1-2*$O$4)*K147</f>
        <v>99.6740236876484</v>
      </c>
      <c r="L148" s="8" t="n">
        <f aca="false">L147</f>
        <v>100</v>
      </c>
      <c r="M148" s="1"/>
    </row>
    <row r="149" customFormat="false" ht="12" hidden="false" customHeight="false" outlineLevel="0" collapsed="false">
      <c r="A149" s="1" t="n">
        <v>288</v>
      </c>
      <c r="B149" s="8" t="n">
        <f aca="false">6*$O$4*C148+(1-6*$O$4)*B148</f>
        <v>97.0993265444047</v>
      </c>
      <c r="C149" s="8" t="n">
        <f aca="false">$O$4*(1+1/C$1)*D148+$O$4*(1-1/C$1)*B148+(1-2*$O$4)*C148</f>
        <v>97.1466489484845</v>
      </c>
      <c r="D149" s="8" t="n">
        <f aca="false">$O$4*(1+1/D$1)*E148+$O$4*(1-1/D$1)*C148+(1-2*$O$4)*D148</f>
        <v>97.2863001552964</v>
      </c>
      <c r="E149" s="8" t="n">
        <f aca="false">$O$4*(1+1/E$1)*F148+$O$4*(1-1/E$1)*D148+(1-2*$O$4)*E148</f>
        <v>97.5099392527524</v>
      </c>
      <c r="F149" s="8" t="n">
        <f aca="false">$O$4*(1+1/F$1)*G148+$O$4*(1-1/F$1)*E148+(1-2*$O$4)*F148</f>
        <v>97.8045657701507</v>
      </c>
      <c r="G149" s="8" t="n">
        <f aca="false">$O$4*(1+1/G$1)*H148+$O$4*(1-1/G$1)*F148+(1-2*$O$4)*G148</f>
        <v>98.1532645061628</v>
      </c>
      <c r="H149" s="8" t="n">
        <f aca="false">$O$4*(1+1/H$1)*I148+$O$4*(1-1/H$1)*G148+(1-2*$O$4)*H148</f>
        <v>98.5363731110871</v>
      </c>
      <c r="I149" s="8" t="n">
        <f aca="false">$O$4*(1+1/I$1)*J148+$O$4*(1-1/I$1)*H148+(1-2*$O$4)*I148</f>
        <v>98.9328254650637</v>
      </c>
      <c r="J149" s="8" t="n">
        <f aca="false">$O$4*(1+1/J$1)*K148+$O$4*(1-1/J$1)*I148+(1-2*$O$4)*J148</f>
        <v>99.3215701009727</v>
      </c>
      <c r="K149" s="8" t="n">
        <f aca="false">$O$4*(1+1/K$1)*L148+$O$4*(1-1/K$1)*J148+(1-2*$O$4)*K148</f>
        <v>99.6829582816005</v>
      </c>
      <c r="L149" s="8" t="n">
        <f aca="false">L148</f>
        <v>100</v>
      </c>
      <c r="M149" s="1"/>
    </row>
    <row r="150" customFormat="false" ht="12" hidden="false" customHeight="false" outlineLevel="0" collapsed="false">
      <c r="A150" s="1" t="n">
        <v>290</v>
      </c>
      <c r="B150" s="8" t="n">
        <f aca="false">6*$O$4*C149+(1-6*$O$4)*B149</f>
        <v>97.1788281832588</v>
      </c>
      <c r="C150" s="8" t="n">
        <f aca="false">$O$4*(1+1/C$1)*D149+$O$4*(1-1/C$1)*B149+(1-2*$O$4)*C149</f>
        <v>97.2248536242992</v>
      </c>
      <c r="D150" s="8" t="n">
        <f aca="false">$O$4*(1+1/D$1)*E149+$O$4*(1-1/D$1)*C149+(1-2*$O$4)*D149</f>
        <v>97.3606774072742</v>
      </c>
      <c r="E150" s="8" t="n">
        <f aca="false">$O$4*(1+1/E$1)*F149+$O$4*(1-1/E$1)*D149+(1-2*$O$4)*E149</f>
        <v>97.5781871877226</v>
      </c>
      <c r="F150" s="8" t="n">
        <f aca="false">$O$4*(1+1/F$1)*G149+$O$4*(1-1/F$1)*E149+(1-2*$O$4)*F149</f>
        <v>97.8647387591013</v>
      </c>
      <c r="G150" s="8" t="n">
        <f aca="false">$O$4*(1+1/G$1)*H149+$O$4*(1-1/G$1)*F149+(1-2*$O$4)*G149</f>
        <v>98.2038804805506</v>
      </c>
      <c r="H150" s="8" t="n">
        <f aca="false">$O$4*(1+1/H$1)*I149+$O$4*(1-1/H$1)*G149+(1-2*$O$4)*H149</f>
        <v>98.5764888722371</v>
      </c>
      <c r="I150" s="8" t="n">
        <f aca="false">$O$4*(1+1/I$1)*J149+$O$4*(1-1/I$1)*H149+(1-2*$O$4)*I149</f>
        <v>98.9620751836002</v>
      </c>
      <c r="J150" s="8" t="n">
        <f aca="false">$O$4*(1+1/J$1)*K149+$O$4*(1-1/J$1)*I149+(1-2*$O$4)*J149</f>
        <v>99.3401649420727</v>
      </c>
      <c r="K150" s="8" t="n">
        <f aca="false">$O$4*(1+1/K$1)*L149+$O$4*(1-1/K$1)*J149+(1-2*$O$4)*K149</f>
        <v>99.6916479801463</v>
      </c>
      <c r="L150" s="8" t="n">
        <f aca="false">L149</f>
        <v>100</v>
      </c>
      <c r="M150" s="1"/>
    </row>
    <row r="151" customFormat="false" ht="12" hidden="false" customHeight="false" outlineLevel="0" collapsed="false">
      <c r="A151" s="1" t="n">
        <v>292</v>
      </c>
      <c r="B151" s="8" t="n">
        <f aca="false">6*$O$4*C150+(1-6*$O$4)*B150</f>
        <v>97.2561509242066</v>
      </c>
      <c r="C151" s="8" t="n">
        <f aca="false">$O$4*(1+1/C$1)*D150+$O$4*(1-1/C$1)*B150+(1-2*$O$4)*C150</f>
        <v>97.3009149427652</v>
      </c>
      <c r="D151" s="8" t="n">
        <f aca="false">$O$4*(1+1/D$1)*E150+$O$4*(1-1/D$1)*C150+(1-2*$O$4)*D150</f>
        <v>97.4330161854461</v>
      </c>
      <c r="E151" s="8" t="n">
        <f aca="false">$O$4*(1+1/E$1)*F150+$O$4*(1-1/E$1)*D150+(1-2*$O$4)*E150</f>
        <v>97.6445646153536</v>
      </c>
      <c r="F151" s="8" t="n">
        <f aca="false">$O$4*(1+1/F$1)*G150+$O$4*(1-1/F$1)*E150+(1-2*$O$4)*F150</f>
        <v>97.923262531619</v>
      </c>
      <c r="G151" s="8" t="n">
        <f aca="false">$O$4*(1+1/G$1)*H150+$O$4*(1-1/G$1)*F150+(1-2*$O$4)*G150</f>
        <v>98.2531091545527</v>
      </c>
      <c r="H151" s="8" t="n">
        <f aca="false">$O$4*(1+1/H$1)*I150+$O$4*(1-1/H$1)*G150+(1-2*$O$4)*H150</f>
        <v>98.6155051092222</v>
      </c>
      <c r="I151" s="8" t="n">
        <f aca="false">$O$4*(1+1/I$1)*J150+$O$4*(1-1/I$1)*H150+(1-2*$O$4)*I150</f>
        <v>98.9905231915843</v>
      </c>
      <c r="J151" s="8" t="n">
        <f aca="false">$O$4*(1+1/J$1)*K150+$O$4*(1-1/J$1)*I150+(1-2*$O$4)*J150</f>
        <v>99.3582501082401</v>
      </c>
      <c r="K151" s="8" t="n">
        <f aca="false">$O$4*(1+1/K$1)*L150+$O$4*(1-1/K$1)*J150+(1-2*$O$4)*K150</f>
        <v>99.7000994968469</v>
      </c>
      <c r="L151" s="8" t="n">
        <f aca="false">L150</f>
        <v>100</v>
      </c>
      <c r="M151" s="1"/>
    </row>
    <row r="152" customFormat="false" ht="12" hidden="false" customHeight="false" outlineLevel="0" collapsed="false">
      <c r="A152" s="1" t="n">
        <v>294</v>
      </c>
      <c r="B152" s="8" t="n">
        <f aca="false">6*$O$4*C151+(1-6*$O$4)*B151</f>
        <v>97.3313544753851</v>
      </c>
      <c r="C152" s="8" t="n">
        <f aca="false">$O$4*(1+1/C$1)*D151+$O$4*(1-1/C$1)*B151+(1-2*$O$4)*C151</f>
        <v>97.3748916386665</v>
      </c>
      <c r="D152" s="8" t="n">
        <f aca="false">$O$4*(1+1/D$1)*E151+$O$4*(1-1/D$1)*C151+(1-2*$O$4)*D151</f>
        <v>97.5033723520319</v>
      </c>
      <c r="E152" s="8" t="n">
        <f aca="false">$O$4*(1+1/E$1)*F151+$O$4*(1-1/E$1)*D151+(1-2*$O$4)*E151</f>
        <v>97.7091227971766</v>
      </c>
      <c r="F152" s="8" t="n">
        <f aca="false">$O$4*(1+1/F$1)*G151+$O$4*(1-1/F$1)*E151+(1-2*$O$4)*F151</f>
        <v>97.9801822872301</v>
      </c>
      <c r="G152" s="8" t="n">
        <f aca="false">$O$4*(1+1/G$1)*H151+$O$4*(1-1/G$1)*F151+(1-2*$O$4)*G151</f>
        <v>98.3009885517845</v>
      </c>
      <c r="H152" s="8" t="n">
        <f aca="false">$O$4*(1+1/H$1)*I151+$O$4*(1-1/H$1)*G151+(1-2*$O$4)*H151</f>
        <v>98.6534519600376</v>
      </c>
      <c r="I152" s="8" t="n">
        <f aca="false">$O$4*(1+1/I$1)*J151+$O$4*(1-1/I$1)*H151+(1-2*$O$4)*I151</f>
        <v>99.0181914651472</v>
      </c>
      <c r="J152" s="8" t="n">
        <f aca="false">$O$4*(1+1/J$1)*K151+$O$4*(1-1/J$1)*I151+(1-2*$O$4)*J151</f>
        <v>99.3758395710706</v>
      </c>
      <c r="K152" s="8" t="n">
        <f aca="false">$O$4*(1+1/K$1)*L151+$O$4*(1-1/K$1)*J151+(1-2*$O$4)*K151</f>
        <v>99.708319361108</v>
      </c>
      <c r="L152" s="8" t="n">
        <f aca="false">L151</f>
        <v>100</v>
      </c>
      <c r="M152" s="1"/>
    </row>
    <row r="153" customFormat="false" ht="12" hidden="false" customHeight="false" outlineLevel="0" collapsed="false">
      <c r="A153" s="1" t="n">
        <v>296</v>
      </c>
      <c r="B153" s="8" t="n">
        <f aca="false">6*$O$4*C152+(1-6*$O$4)*B152</f>
        <v>97.4044969096979</v>
      </c>
      <c r="C153" s="8" t="n">
        <f aca="false">$O$4*(1+1/C$1)*D152+$O$4*(1-1/C$1)*B152+(1-2*$O$4)*C152</f>
        <v>97.4468408381511</v>
      </c>
      <c r="D153" s="8" t="n">
        <f aca="false">$O$4*(1+1/D$1)*E152+$O$4*(1-1/D$1)*C152+(1-2*$O$4)*D152</f>
        <v>97.5718002391215</v>
      </c>
      <c r="E153" s="8" t="n">
        <f aca="false">$O$4*(1+1/E$1)*F152+$O$4*(1-1/E$1)*D152+(1-2*$O$4)*E152</f>
        <v>97.7719115903696</v>
      </c>
      <c r="F153" s="8" t="n">
        <f aca="false">$O$4*(1+1/F$1)*G152+$O$4*(1-1/F$1)*E152+(1-2*$O$4)*F152</f>
        <v>98.0355419869129</v>
      </c>
      <c r="G153" s="8" t="n">
        <f aca="false">$O$4*(1+1/G$1)*H152+$O$4*(1-1/G$1)*F152+(1-2*$O$4)*G152</f>
        <v>98.3475556536973</v>
      </c>
      <c r="H153" s="8" t="n">
        <f aca="false">$O$4*(1+1/H$1)*I152+$O$4*(1-1/H$1)*G152+(1-2*$O$4)*H152</f>
        <v>98.6903587364477</v>
      </c>
      <c r="I153" s="8" t="n">
        <f aca="false">$O$4*(1+1/I$1)*J152+$O$4*(1-1/I$1)*H152+(1-2*$O$4)*I152</f>
        <v>99.0451013778164</v>
      </c>
      <c r="J153" s="8" t="n">
        <f aca="false">$O$4*(1+1/J$1)*K152+$O$4*(1-1/J$1)*I152+(1-2*$O$4)*J152</f>
        <v>99.3929469189811</v>
      </c>
      <c r="K153" s="8" t="n">
        <f aca="false">$O$4*(1+1/K$1)*L152+$O$4*(1-1/K$1)*J152+(1-2*$O$4)*K152</f>
        <v>99.7163139232429</v>
      </c>
      <c r="L153" s="8" t="n">
        <f aca="false">L152</f>
        <v>100</v>
      </c>
      <c r="M153" s="1"/>
    </row>
    <row r="154" customFormat="false" ht="12" hidden="false" customHeight="false" outlineLevel="0" collapsed="false">
      <c r="A154" s="1" t="n">
        <v>298</v>
      </c>
      <c r="B154" s="8" t="n">
        <f aca="false">6*$O$4*C153+(1-6*$O$4)*B153</f>
        <v>97.4756347094994</v>
      </c>
      <c r="C154" s="8" t="n">
        <f aca="false">$O$4*(1+1/C$1)*D153+$O$4*(1-1/C$1)*B153+(1-2*$O$4)*C153</f>
        <v>97.5168181026946</v>
      </c>
      <c r="D154" s="8" t="n">
        <f aca="false">$O$4*(1+1/D$1)*E153+$O$4*(1-1/D$1)*C153+(1-2*$O$4)*D153</f>
        <v>97.6383526905099</v>
      </c>
      <c r="E154" s="8" t="n">
        <f aca="false">$O$4*(1+1/E$1)*F153+$O$4*(1-1/E$1)*D153+(1-2*$O$4)*E153</f>
        <v>97.8329794861794</v>
      </c>
      <c r="F154" s="8" t="n">
        <f aca="false">$O$4*(1+1/F$1)*G153+$O$4*(1-1/F$1)*E153+(1-2*$O$4)*F153</f>
        <v>98.0893843870134</v>
      </c>
      <c r="G154" s="8" t="n">
        <f aca="false">$O$4*(1+1/G$1)*H153+$O$4*(1-1/G$1)*F153+(1-2*$O$4)*G153</f>
        <v>98.3928464281417</v>
      </c>
      <c r="H154" s="8" t="n">
        <f aca="false">$O$4*(1+1/H$1)*I153+$O$4*(1-1/H$1)*G153+(1-2*$O$4)*H153</f>
        <v>98.7262539466531</v>
      </c>
      <c r="I154" s="8" t="n">
        <f aca="false">$O$4*(1+1/I$1)*J153+$O$4*(1-1/I$1)*H153+(1-2*$O$4)*I153</f>
        <v>99.0712737170606</v>
      </c>
      <c r="J154" s="8" t="n">
        <f aca="false">$O$4*(1+1/J$1)*K153+$O$4*(1-1/J$1)*I153+(1-2*$O$4)*J153</f>
        <v>99.4095853677382</v>
      </c>
      <c r="K154" s="8" t="n">
        <f aca="false">$O$4*(1+1/K$1)*L153+$O$4*(1-1/K$1)*J153+(1-2*$O$4)*K153</f>
        <v>99.7240893593955</v>
      </c>
      <c r="L154" s="8" t="n">
        <f aca="false">L153</f>
        <v>100</v>
      </c>
      <c r="M154" s="1"/>
    </row>
    <row r="155" customFormat="false" ht="12" hidden="false" customHeight="false" outlineLevel="0" collapsed="false">
      <c r="A155" s="1" t="n">
        <v>300</v>
      </c>
      <c r="B155" s="8" t="n">
        <f aca="false">6*$O$4*C154+(1-6*$O$4)*B154</f>
        <v>97.5448228100673</v>
      </c>
      <c r="C155" s="8" t="n">
        <f aca="false">$O$4*(1+1/C$1)*D154+$O$4*(1-1/C$1)*B154+(1-2*$O$4)*C154</f>
        <v>97.5848774718711</v>
      </c>
      <c r="D155" s="8" t="n">
        <f aca="false">$O$4*(1+1/D$1)*E154+$O$4*(1-1/D$1)*C154+(1-2*$O$4)*D154</f>
        <v>97.7030811023969</v>
      </c>
      <c r="E155" s="8" t="n">
        <f aca="false">$O$4*(1+1/E$1)*F154+$O$4*(1-1/E$1)*D154+(1-2*$O$4)*E154</f>
        <v>97.8923736472991</v>
      </c>
      <c r="F155" s="8" t="n">
        <f aca="false">$O$4*(1+1/F$1)*G154+$O$4*(1-1/F$1)*E154+(1-2*$O$4)*F154</f>
        <v>98.1417510722332</v>
      </c>
      <c r="G155" s="8" t="n">
        <f aca="false">$O$4*(1+1/G$1)*H154+$O$4*(1-1/G$1)*F154+(1-2*$O$4)*G154</f>
        <v>98.4368958571488</v>
      </c>
      <c r="H155" s="8" t="n">
        <f aca="false">$O$4*(1+1/H$1)*I154+$O$4*(1-1/H$1)*G154+(1-2*$O$4)*H154</f>
        <v>98.7611653173335</v>
      </c>
      <c r="I155" s="8" t="n">
        <f aca="false">$O$4*(1+1/I$1)*J154+$O$4*(1-1/I$1)*H154+(1-2*$O$4)*I154</f>
        <v>99.0967287003796</v>
      </c>
      <c r="J155" s="8" t="n">
        <f aca="false">$O$4*(1+1/J$1)*K154+$O$4*(1-1/J$1)*I154+(1-2*$O$4)*J154</f>
        <v>99.4257677706943</v>
      </c>
      <c r="K155" s="8" t="n">
        <f aca="false">$O$4*(1+1/K$1)*L154+$O$4*(1-1/K$1)*J154+(1-2*$O$4)*K154</f>
        <v>99.7316516763267</v>
      </c>
      <c r="L155" s="8" t="n">
        <f aca="false">L154</f>
        <v>100</v>
      </c>
      <c r="M155" s="1"/>
    </row>
    <row r="156" customFormat="false" ht="12" hidden="false" customHeight="false" outlineLevel="0" collapsed="false">
      <c r="A156" s="1" t="n">
        <v>302</v>
      </c>
      <c r="B156" s="8" t="n">
        <f aca="false">6*$O$4*C155+(1-6*$O$4)*B155</f>
        <v>97.6121146418978</v>
      </c>
      <c r="C156" s="8" t="n">
        <f aca="false">$O$4*(1+1/C$1)*D155+$O$4*(1-1/C$1)*B155+(1-2*$O$4)*C155</f>
        <v>97.6510715049656</v>
      </c>
      <c r="D156" s="8" t="n">
        <f aca="false">$O$4*(1+1/D$1)*E155+$O$4*(1-1/D$1)*C155+(1-2*$O$4)*D155</f>
        <v>97.7660354629822</v>
      </c>
      <c r="E156" s="8" t="n">
        <f aca="false">$O$4*(1+1/E$1)*F155+$O$4*(1-1/E$1)*D155+(1-2*$O$4)*E155</f>
        <v>97.9501399442261</v>
      </c>
      <c r="F156" s="8" t="n">
        <f aca="false">$O$4*(1+1/F$1)*G155+$O$4*(1-1/F$1)*E155+(1-2*$O$4)*F155</f>
        <v>98.1926824877175</v>
      </c>
      <c r="G156" s="8" t="n">
        <f aca="false">$O$4*(1+1/G$1)*H155+$O$4*(1-1/G$1)*F155+(1-2*$O$4)*G155</f>
        <v>98.4797379639498</v>
      </c>
      <c r="H156" s="8" t="n">
        <f aca="false">$O$4*(1+1/H$1)*I155+$O$4*(1-1/H$1)*G155+(1-2*$O$4)*H155</f>
        <v>98.7951198150855</v>
      </c>
      <c r="I156" s="8" t="n">
        <f aca="false">$O$4*(1+1/I$1)*J155+$O$4*(1-1/I$1)*H155+(1-2*$O$4)*I155</f>
        <v>99.1214859909493</v>
      </c>
      <c r="J156" s="8" t="n">
        <f aca="false">$O$4*(1+1/J$1)*K155+$O$4*(1-1/J$1)*I155+(1-2*$O$4)*J155</f>
        <v>99.4415066287414</v>
      </c>
      <c r="K156" s="8" t="n">
        <f aca="false">$O$4*(1+1/K$1)*L155+$O$4*(1-1/K$1)*J155+(1-2*$O$4)*K155</f>
        <v>99.7390067160676</v>
      </c>
      <c r="L156" s="8" t="n">
        <f aca="false">L155</f>
        <v>100</v>
      </c>
      <c r="M156" s="1"/>
    </row>
    <row r="157" customFormat="false" ht="12" hidden="false" customHeight="false" outlineLevel="0" collapsed="false">
      <c r="A157" s="1" t="n">
        <v>304</v>
      </c>
      <c r="B157" s="8" t="n">
        <f aca="false">6*$O$4*C156+(1-6*$O$4)*B156</f>
        <v>97.6775621718517</v>
      </c>
      <c r="C157" s="8" t="n">
        <f aca="false">$O$4*(1+1/C$1)*D156+$O$4*(1-1/C$1)*B156+(1-2*$O$4)*C156</f>
        <v>97.7154513214549</v>
      </c>
      <c r="D157" s="8" t="n">
        <f aca="false">$O$4*(1+1/D$1)*E156+$O$4*(1-1/D$1)*C156+(1-2*$O$4)*D156</f>
        <v>97.8272643909823</v>
      </c>
      <c r="E157" s="8" t="n">
        <f aca="false">$O$4*(1+1/E$1)*F156+$O$4*(1-1/E$1)*D156+(1-2*$O$4)*E156</f>
        <v>98.0063229906307</v>
      </c>
      <c r="F157" s="8" t="n">
        <f aca="false">$O$4*(1+1/F$1)*G156+$O$4*(1-1/F$1)*E156+(1-2*$O$4)*F156</f>
        <v>98.2422179702656</v>
      </c>
      <c r="G157" s="8" t="n">
        <f aca="false">$O$4*(1+1/G$1)*H156+$O$4*(1-1/G$1)*F156+(1-2*$O$4)*G156</f>
        <v>98.5214058392553</v>
      </c>
      <c r="H157" s="8" t="n">
        <f aca="false">$O$4*(1+1/H$1)*I156+$O$4*(1-1/H$1)*G156+(1-2*$O$4)*H156</f>
        <v>98.8281436672693</v>
      </c>
      <c r="I157" s="8" t="n">
        <f aca="false">$O$4*(1+1/I$1)*J156+$O$4*(1-1/I$1)*H156+(1-2*$O$4)*I156</f>
        <v>99.1455647128354</v>
      </c>
      <c r="J157" s="8" t="n">
        <f aca="false">$O$4*(1+1/J$1)*K156+$O$4*(1-1/J$1)*I156+(1-2*$O$4)*J156</f>
        <v>99.4568140999901</v>
      </c>
      <c r="K157" s="8" t="n">
        <f aca="false">$O$4*(1+1/K$1)*L156+$O$4*(1-1/K$1)*J156+(1-2*$O$4)*K156</f>
        <v>99.7461601604454</v>
      </c>
      <c r="L157" s="8" t="n">
        <f aca="false">L156</f>
        <v>100</v>
      </c>
      <c r="M157" s="1"/>
    </row>
    <row r="158" customFormat="false" ht="12" hidden="false" customHeight="false" outlineLevel="0" collapsed="false">
      <c r="A158" s="1" t="n">
        <v>306</v>
      </c>
      <c r="B158" s="8" t="n">
        <f aca="false">6*$O$4*C157+(1-6*$O$4)*B157</f>
        <v>97.7412159431851</v>
      </c>
      <c r="C158" s="8" t="n">
        <f aca="false">$O$4*(1+1/C$1)*D157+$O$4*(1-1/C$1)*B157+(1-2*$O$4)*C157</f>
        <v>97.7780666403903</v>
      </c>
      <c r="D158" s="8" t="n">
        <f aca="false">$O$4*(1+1/D$1)*E157+$O$4*(1-1/D$1)*C157+(1-2*$O$4)*D157</f>
        <v>97.8868151731008</v>
      </c>
      <c r="E158" s="8" t="n">
        <f aca="false">$O$4*(1+1/E$1)*F157+$O$4*(1-1/E$1)*D157+(1-2*$O$4)*E157</f>
        <v>98.06096617776</v>
      </c>
      <c r="F158" s="8" t="n">
        <f aca="false">$O$4*(1+1/F$1)*G157+$O$4*(1-1/F$1)*E157+(1-2*$O$4)*F157</f>
        <v>98.2903957786887</v>
      </c>
      <c r="G158" s="8" t="n">
        <f aca="false">$O$4*(1+1/G$1)*H157+$O$4*(1-1/G$1)*F157+(1-2*$O$4)*G157</f>
        <v>98.5619316668143</v>
      </c>
      <c r="H158" s="8" t="n">
        <f aca="false">$O$4*(1+1/H$1)*I157+$O$4*(1-1/H$1)*G157+(1-2*$O$4)*H157</f>
        <v>98.8602623822843</v>
      </c>
      <c r="I158" s="8" t="n">
        <f aca="false">$O$4*(1+1/I$1)*J157+$O$4*(1-1/I$1)*H157+(1-2*$O$4)*I157</f>
        <v>99.168983465789</v>
      </c>
      <c r="J158" s="8" t="n">
        <f aca="false">$O$4*(1+1/J$1)*K157+$O$4*(1-1/J$1)*I157+(1-2*$O$4)*J157</f>
        <v>99.4717020091806</v>
      </c>
      <c r="K158" s="8" t="n">
        <f aca="false">$O$4*(1+1/K$1)*L157+$O$4*(1-1/K$1)*J157+(1-2*$O$4)*K157</f>
        <v>99.7531175354824</v>
      </c>
      <c r="L158" s="8" t="n">
        <f aca="false">L157</f>
        <v>100</v>
      </c>
      <c r="M158" s="1"/>
    </row>
    <row r="159" customFormat="false" ht="12" hidden="false" customHeight="false" outlineLevel="0" collapsed="false">
      <c r="A159" s="1" t="n">
        <v>308</v>
      </c>
      <c r="B159" s="8" t="n">
        <f aca="false">6*$O$4*C158+(1-6*$O$4)*B158</f>
        <v>97.8031251144898</v>
      </c>
      <c r="C159" s="8" t="n">
        <f aca="false">$O$4*(1+1/C$1)*D158+$O$4*(1-1/C$1)*B158+(1-2*$O$4)*C158</f>
        <v>97.8389658187082</v>
      </c>
      <c r="D159" s="8" t="n">
        <f aca="false">$O$4*(1+1/D$1)*E158+$O$4*(1-1/D$1)*C158+(1-2*$O$4)*D158</f>
        <v>97.9447338004782</v>
      </c>
      <c r="E159" s="8" t="n">
        <f aca="false">$O$4*(1+1/E$1)*F158+$O$4*(1-1/E$1)*D158+(1-2*$O$4)*E158</f>
        <v>98.1141117079037</v>
      </c>
      <c r="F159" s="8" t="n">
        <f aca="false">$O$4*(1+1/F$1)*G158+$O$4*(1-1/F$1)*E158+(1-2*$O$4)*F158</f>
        <v>98.3372531233376</v>
      </c>
      <c r="G159" s="8" t="n">
        <f aca="false">$O$4*(1+1/G$1)*H158+$O$4*(1-1/G$1)*F158+(1-2*$O$4)*G158</f>
        <v>98.6013467482721</v>
      </c>
      <c r="H159" s="8" t="n">
        <f aca="false">$O$4*(1+1/H$1)*I158+$O$4*(1-1/H$1)*G158+(1-2*$O$4)*H158</f>
        <v>98.8915007692862</v>
      </c>
      <c r="I159" s="8" t="n">
        <f aca="false">$O$4*(1+1/I$1)*J158+$O$4*(1-1/I$1)*H158+(1-2*$O$4)*I158</f>
        <v>99.1917603396332</v>
      </c>
      <c r="J159" s="8" t="n">
        <f aca="false">$O$4*(1+1/J$1)*K158+$O$4*(1-1/J$1)*I158+(1-2*$O$4)*J158</f>
        <v>99.4861818568348</v>
      </c>
      <c r="K159" s="8" t="n">
        <f aca="false">$O$4*(1+1/K$1)*L158+$O$4*(1-1/K$1)*J158+(1-2*$O$4)*K158</f>
        <v>99.759884215675</v>
      </c>
      <c r="L159" s="8" t="n">
        <f aca="false">L158</f>
        <v>100</v>
      </c>
      <c r="M159" s="1"/>
    </row>
    <row r="160" customFormat="false" ht="12" hidden="false" customHeight="false" outlineLevel="0" collapsed="false">
      <c r="A160" s="1" t="n">
        <v>310</v>
      </c>
      <c r="B160" s="8" t="n">
        <f aca="false">6*$O$4*C159+(1-6*$O$4)*B159</f>
        <v>97.8633374975767</v>
      </c>
      <c r="C160" s="8" t="n">
        <f aca="false">$O$4*(1+1/C$1)*D159+$O$4*(1-1/C$1)*B159+(1-2*$O$4)*C159</f>
        <v>97.8981958884994</v>
      </c>
      <c r="D160" s="8" t="n">
        <f aca="false">$O$4*(1+1/D$1)*E159+$O$4*(1-1/D$1)*C159+(1-2*$O$4)*D159</f>
        <v>98.0010650041491</v>
      </c>
      <c r="E160" s="8" t="n">
        <f aca="false">$O$4*(1+1/E$1)*F159+$O$4*(1-1/E$1)*D159+(1-2*$O$4)*E159</f>
        <v>98.1658006269463</v>
      </c>
      <c r="F160" s="8" t="n">
        <f aca="false">$O$4*(1+1/F$1)*G159+$O$4*(1-1/F$1)*E159+(1-2*$O$4)*F159</f>
        <v>98.3828261948236</v>
      </c>
      <c r="G160" s="8" t="n">
        <f aca="false">$O$4*(1+1/G$1)*H159+$O$4*(1-1/G$1)*F159+(1-2*$O$4)*G159</f>
        <v>98.6396815273475</v>
      </c>
      <c r="H160" s="8" t="n">
        <f aca="false">$O$4*(1+1/H$1)*I159+$O$4*(1-1/H$1)*G159+(1-2*$O$4)*H159</f>
        <v>98.9218829573629</v>
      </c>
      <c r="I160" s="8" t="n">
        <f aca="false">$O$4*(1+1/I$1)*J159+$O$4*(1-1/I$1)*H159+(1-2*$O$4)*I159</f>
        <v>99.2139129282544</v>
      </c>
      <c r="J160" s="8" t="n">
        <f aca="false">$O$4*(1+1/J$1)*K159+$O$4*(1-1/J$1)*I159+(1-2*$O$4)*J159</f>
        <v>99.5002648281551</v>
      </c>
      <c r="K160" s="8" t="n">
        <f aca="false">$O$4*(1+1/K$1)*L159+$O$4*(1-1/K$1)*J159+(1-2*$O$4)*K159</f>
        <v>99.7664654281537</v>
      </c>
      <c r="L160" s="8" t="n">
        <f aca="false">L159</f>
        <v>100</v>
      </c>
      <c r="M160" s="1"/>
    </row>
    <row r="161" customFormat="false" ht="12" hidden="false" customHeight="false" outlineLevel="0" collapsed="false">
      <c r="A161" s="1" t="n">
        <v>312</v>
      </c>
      <c r="B161" s="8" t="n">
        <f aca="false">6*$O$4*C160+(1-6*$O$4)*B160</f>
        <v>97.9218995943268</v>
      </c>
      <c r="C161" s="8" t="n">
        <f aca="false">$O$4*(1+1/C$1)*D160+$O$4*(1-1/C$1)*B160+(1-2*$O$4)*C160</f>
        <v>97.9558025932632</v>
      </c>
      <c r="D161" s="8" t="n">
        <f aca="false">$O$4*(1+1/D$1)*E160+$O$4*(1-1/D$1)*C160+(1-2*$O$4)*D160</f>
        <v>98.0558522895329</v>
      </c>
      <c r="E161" s="8" t="n">
        <f aca="false">$O$4*(1+1/E$1)*F160+$O$4*(1-1/E$1)*D160+(1-2*$O$4)*E160</f>
        <v>98.2160728560316</v>
      </c>
      <c r="F161" s="8" t="n">
        <f aca="false">$O$4*(1+1/F$1)*G160+$O$4*(1-1/F$1)*E160+(1-2*$O$4)*F160</f>
        <v>98.4271501919527</v>
      </c>
      <c r="G161" s="8" t="n">
        <f aca="false">$O$4*(1+1/G$1)*H160+$O$4*(1-1/G$1)*F160+(1-2*$O$4)*G160</f>
        <v>98.6769656133473</v>
      </c>
      <c r="H161" s="8" t="n">
        <f aca="false">$O$4*(1+1/H$1)*I160+$O$4*(1-1/H$1)*G160+(1-2*$O$4)*H160</f>
        <v>98.9514324141839</v>
      </c>
      <c r="I161" s="8" t="n">
        <f aca="false">$O$4*(1+1/I$1)*J160+$O$4*(1-1/I$1)*H160+(1-2*$O$4)*I160</f>
        <v>99.2354583432087</v>
      </c>
      <c r="J161" s="8" t="n">
        <f aca="false">$O$4*(1+1/J$1)*K160+$O$4*(1-1/J$1)*I160+(1-2*$O$4)*J160</f>
        <v>99.513961801679</v>
      </c>
      <c r="K161" s="8" t="n">
        <f aca="false">$O$4*(1+1/K$1)*L160+$O$4*(1-1/K$1)*J160+(1-2*$O$4)*K160</f>
        <v>99.7728662567284</v>
      </c>
      <c r="L161" s="8" t="n">
        <f aca="false">L160</f>
        <v>100</v>
      </c>
      <c r="M161" s="1"/>
    </row>
    <row r="162" customFormat="false" ht="12" hidden="false" customHeight="false" outlineLevel="0" collapsed="false">
      <c r="A162" s="1" t="n">
        <v>314</v>
      </c>
      <c r="B162" s="8" t="n">
        <f aca="false">6*$O$4*C161+(1-6*$O$4)*B161</f>
        <v>97.9788566325399</v>
      </c>
      <c r="C162" s="8" t="n">
        <f aca="false">$O$4*(1+1/C$1)*D161+$O$4*(1-1/C$1)*B161+(1-2*$O$4)*C161</f>
        <v>98.0118304231743</v>
      </c>
      <c r="D162" s="8" t="n">
        <f aca="false">$O$4*(1+1/D$1)*E161+$O$4*(1-1/D$1)*C161+(1-2*$O$4)*D161</f>
        <v>98.1091379699846</v>
      </c>
      <c r="E162" s="8" t="n">
        <f aca="false">$O$4*(1+1/E$1)*F161+$O$4*(1-1/E$1)*D161+(1-2*$O$4)*E161</f>
        <v>98.2649672223624</v>
      </c>
      <c r="F162" s="8" t="n">
        <f aca="false">$O$4*(1+1/F$1)*G161+$O$4*(1-1/F$1)*E161+(1-2*$O$4)*F161</f>
        <v>98.4702593488974</v>
      </c>
      <c r="G162" s="8" t="n">
        <f aca="false">$O$4*(1+1/G$1)*H161+$O$4*(1-1/G$1)*F161+(1-2*$O$4)*G161</f>
        <v>98.713227804036</v>
      </c>
      <c r="H162" s="8" t="n">
        <f aca="false">$O$4*(1+1/H$1)*I161+$O$4*(1-1/H$1)*G161+(1-2*$O$4)*H161</f>
        <v>98.9801719641368</v>
      </c>
      <c r="I162" s="8" t="n">
        <f aca="false">$O$4*(1+1/I$1)*J161+$O$4*(1-1/I$1)*H161+(1-2*$O$4)*I161</f>
        <v>99.2564132269532</v>
      </c>
      <c r="J162" s="8" t="n">
        <f aca="false">$O$4*(1+1/J$1)*K161+$O$4*(1-1/J$1)*I161+(1-2*$O$4)*J161</f>
        <v>99.5272833576943</v>
      </c>
      <c r="K162" s="8" t="n">
        <f aca="false">$O$4*(1+1/K$1)*L161+$O$4*(1-1/K$1)*J161+(1-2*$O$4)*K161</f>
        <v>99.7790916458228</v>
      </c>
      <c r="L162" s="8" t="n">
        <f aca="false">L161</f>
        <v>100</v>
      </c>
      <c r="M162" s="1"/>
    </row>
    <row r="163" customFormat="false" ht="12" hidden="false" customHeight="false" outlineLevel="0" collapsed="false">
      <c r="A163" s="1" t="n">
        <v>316</v>
      </c>
      <c r="B163" s="8" t="n">
        <f aca="false">6*$O$4*C162+(1-6*$O$4)*B162</f>
        <v>98.0342526008056</v>
      </c>
      <c r="C163" s="8" t="n">
        <f aca="false">$O$4*(1+1/C$1)*D162+$O$4*(1-1/C$1)*B162+(1-2*$O$4)*C162</f>
        <v>98.0663226493881</v>
      </c>
      <c r="D163" s="8" t="n">
        <f aca="false">$O$4*(1+1/D$1)*E162+$O$4*(1-1/D$1)*C162+(1-2*$O$4)*D162</f>
        <v>98.1609631994298</v>
      </c>
      <c r="E163" s="8" t="n">
        <f aca="false">$O$4*(1+1/E$1)*F162+$O$4*(1-1/E$1)*D162+(1-2*$O$4)*E162</f>
        <v>98.3125214891583</v>
      </c>
      <c r="F163" s="8" t="n">
        <f aca="false">$O$4*(1+1/F$1)*G162+$O$4*(1-1/F$1)*E162+(1-2*$O$4)*F162</f>
        <v>98.5121869616236</v>
      </c>
      <c r="G163" s="8" t="n">
        <f aca="false">$O$4*(1+1/G$1)*H162+$O$4*(1-1/G$1)*F162+(1-2*$O$4)*G162</f>
        <v>98.7484961078788</v>
      </c>
      <c r="H163" s="8" t="n">
        <f aca="false">$O$4*(1+1/H$1)*I162+$O$4*(1-1/H$1)*G162+(1-2*$O$4)*H162</f>
        <v>99.0081238059667</v>
      </c>
      <c r="I163" s="8" t="n">
        <f aca="false">$O$4*(1+1/I$1)*J162+$O$4*(1-1/I$1)*H162+(1-2*$O$4)*I162</f>
        <v>99.2767937657144</v>
      </c>
      <c r="J163" s="8" t="n">
        <f aca="false">$O$4*(1+1/J$1)*K162+$O$4*(1-1/J$1)*I162+(1-2*$O$4)*J162</f>
        <v>99.5402397864232</v>
      </c>
      <c r="K163" s="8" t="n">
        <f aca="false">$O$4*(1+1/K$1)*L162+$O$4*(1-1/K$1)*J162+(1-2*$O$4)*K162</f>
        <v>99.7851464042993</v>
      </c>
      <c r="L163" s="8" t="n">
        <f aca="false">L162</f>
        <v>100</v>
      </c>
      <c r="M163" s="1"/>
    </row>
    <row r="164" customFormat="false" ht="12" hidden="false" customHeight="false" outlineLevel="0" collapsed="false">
      <c r="A164" s="1" t="n">
        <v>318</v>
      </c>
      <c r="B164" s="8" t="n">
        <f aca="false">6*$O$4*C163+(1-6*$O$4)*B163</f>
        <v>98.0881302824242</v>
      </c>
      <c r="C164" s="8" t="n">
        <f aca="false">$O$4*(1+1/C$1)*D163+$O$4*(1-1/C$1)*B163+(1-2*$O$4)*C163</f>
        <v>98.1193213574115</v>
      </c>
      <c r="D164" s="8" t="n">
        <f aca="false">$O$4*(1+1/D$1)*E163+$O$4*(1-1/D$1)*C163+(1-2*$O$4)*D163</f>
        <v>98.2113680041099</v>
      </c>
      <c r="E164" s="8" t="n">
        <f aca="false">$O$4*(1+1/E$1)*F163+$O$4*(1-1/E$1)*D163+(1-2*$O$4)*E163</f>
        <v>98.358772384796</v>
      </c>
      <c r="F164" s="8" t="n">
        <f aca="false">$O$4*(1+1/F$1)*G163+$O$4*(1-1/F$1)*E163+(1-2*$O$4)*F163</f>
        <v>98.5529654135952</v>
      </c>
      <c r="G164" s="8" t="n">
        <f aca="false">$O$4*(1+1/G$1)*H163+$O$4*(1-1/G$1)*F163+(1-2*$O$4)*G163</f>
        <v>98.7827977656752</v>
      </c>
      <c r="H164" s="8" t="n">
        <f aca="false">$O$4*(1+1/H$1)*I163+$O$4*(1-1/H$1)*G163+(1-2*$O$4)*H163</f>
        <v>99.0353095299304</v>
      </c>
      <c r="I164" s="8" t="n">
        <f aca="false">$O$4*(1+1/I$1)*J163+$O$4*(1-1/I$1)*H163+(1-2*$O$4)*I163</f>
        <v>99.2966157020018</v>
      </c>
      <c r="J164" s="8" t="n">
        <f aca="false">$O$4*(1+1/J$1)*K163+$O$4*(1-1/J$1)*I163+(1-2*$O$4)*J163</f>
        <v>99.5528410959805</v>
      </c>
      <c r="K164" s="8" t="n">
        <f aca="false">$O$4*(1+1/K$1)*L163+$O$4*(1-1/K$1)*J163+(1-2*$O$4)*K163</f>
        <v>99.7910352091793</v>
      </c>
      <c r="L164" s="8" t="n">
        <f aca="false">L163</f>
        <v>100</v>
      </c>
      <c r="M164" s="1"/>
    </row>
    <row r="165" customFormat="false" ht="12" hidden="false" customHeight="false" outlineLevel="0" collapsed="false">
      <c r="A165" s="1" t="n">
        <v>320</v>
      </c>
      <c r="B165" s="8" t="n">
        <f aca="false">6*$O$4*C164+(1-6*$O$4)*B164</f>
        <v>98.1405312884028</v>
      </c>
      <c r="C165" s="8" t="n">
        <f aca="false">$O$4*(1+1/C$1)*D164+$O$4*(1-1/C$1)*B164+(1-2*$O$4)*C164</f>
        <v>98.1708674795626</v>
      </c>
      <c r="D165" s="8" t="n">
        <f aca="false">$O$4*(1+1/D$1)*E164+$O$4*(1-1/D$1)*C164+(1-2*$O$4)*D164</f>
        <v>98.2603913134603</v>
      </c>
      <c r="E165" s="8" t="n">
        <f aca="false">$O$4*(1+1/E$1)*F164+$O$4*(1-1/E$1)*D164+(1-2*$O$4)*E164</f>
        <v>98.403755631153</v>
      </c>
      <c r="F165" s="8" t="n">
        <f aca="false">$O$4*(1+1/F$1)*G164+$O$4*(1-1/F$1)*E164+(1-2*$O$4)*F164</f>
        <v>98.5926262007754</v>
      </c>
      <c r="G165" s="8" t="n">
        <f aca="false">$O$4*(1+1/G$1)*H164+$O$4*(1-1/G$1)*F164+(1-2*$O$4)*G164</f>
        <v>98.816159271599</v>
      </c>
      <c r="H165" s="8" t="n">
        <f aca="false">$O$4*(1+1/H$1)*I164+$O$4*(1-1/H$1)*G164+(1-2*$O$4)*H164</f>
        <v>99.0617501344809</v>
      </c>
      <c r="I165" s="8" t="n">
        <f aca="false">$O$4*(1+1/I$1)*J164+$O$4*(1-1/I$1)*H164+(1-2*$O$4)*I164</f>
        <v>99.3158943467779</v>
      </c>
      <c r="J165" s="8" t="n">
        <f aca="false">$O$4*(1+1/J$1)*K164+$O$4*(1-1/J$1)*I164+(1-2*$O$4)*J164</f>
        <v>99.5650970201133</v>
      </c>
      <c r="K165" s="8" t="n">
        <f aca="false">$O$4*(1+1/K$1)*L164+$O$4*(1-1/K$1)*J164+(1-2*$O$4)*K164</f>
        <v>99.7967626092607</v>
      </c>
      <c r="L165" s="8" t="n">
        <f aca="false">L164</f>
        <v>100</v>
      </c>
      <c r="M165" s="1"/>
    </row>
    <row r="166" customFormat="false" ht="12" hidden="false" customHeight="false" outlineLevel="0" collapsed="false">
      <c r="A166" s="1" t="n">
        <v>322</v>
      </c>
      <c r="B166" s="8" t="n">
        <f aca="false">6*$O$4*C165+(1-6*$O$4)*B165</f>
        <v>98.1914960895513</v>
      </c>
      <c r="C166" s="8" t="n">
        <f aca="false">$O$4*(1+1/C$1)*D165+$O$4*(1-1/C$1)*B165+(1-2*$O$4)*C165</f>
        <v>98.2210008265453</v>
      </c>
      <c r="D166" s="8" t="n">
        <f aca="false">$O$4*(1+1/D$1)*E165+$O$4*(1-1/D$1)*C165+(1-2*$O$4)*D165</f>
        <v>98.3080709901456</v>
      </c>
      <c r="E166" s="8" t="n">
        <f aca="false">$O$4*(1+1/E$1)*F165+$O$4*(1-1/E$1)*D165+(1-2*$O$4)*E165</f>
        <v>98.447505971176</v>
      </c>
      <c r="F166" s="8" t="n">
        <f aca="false">$O$4*(1+1/F$1)*G165+$O$4*(1-1/F$1)*E165+(1-2*$O$4)*F165</f>
        <v>98.631199955943</v>
      </c>
      <c r="G166" s="8" t="n">
        <f aca="false">$O$4*(1+1/G$1)*H165+$O$4*(1-1/G$1)*F165+(1-2*$O$4)*G165</f>
        <v>98.8486063936628</v>
      </c>
      <c r="H166" s="8" t="n">
        <f aca="false">$O$4*(1+1/H$1)*I165+$O$4*(1-1/H$1)*G165+(1-2*$O$4)*H165</f>
        <v>99.0874660424921</v>
      </c>
      <c r="I166" s="8" t="n">
        <f aca="false">$O$4*(1+1/I$1)*J165+$O$4*(1-1/I$1)*H165+(1-2*$O$4)*I165</f>
        <v>99.3346445912939</v>
      </c>
      <c r="J166" s="8" t="n">
        <f aca="false">$O$4*(1+1/J$1)*K165+$O$4*(1-1/J$1)*I165+(1-2*$O$4)*J165</f>
        <v>99.5770170257276</v>
      </c>
      <c r="K166" s="8" t="n">
        <f aca="false">$O$4*(1+1/K$1)*L165+$O$4*(1-1/K$1)*J165+(1-2*$O$4)*K165</f>
        <v>99.8023330286363</v>
      </c>
      <c r="L166" s="8" t="n">
        <f aca="false">L165</f>
        <v>100</v>
      </c>
      <c r="M166" s="1"/>
    </row>
    <row r="167" customFormat="false" ht="12" hidden="false" customHeight="false" outlineLevel="0" collapsed="false">
      <c r="A167" s="1" t="n">
        <v>324</v>
      </c>
      <c r="B167" s="8" t="n">
        <f aca="false">6*$O$4*C166+(1-6*$O$4)*B166</f>
        <v>98.2410640477013</v>
      </c>
      <c r="C167" s="8" t="n">
        <f aca="false">$O$4*(1+1/C$1)*D166+$O$4*(1-1/C$1)*B166+(1-2*$O$4)*C166</f>
        <v>98.2697601181615</v>
      </c>
      <c r="D167" s="8" t="n">
        <f aca="false">$O$4*(1+1/D$1)*E166+$O$4*(1-1/D$1)*C166+(1-2*$O$4)*D166</f>
        <v>98.3544438592743</v>
      </c>
      <c r="E167" s="8" t="n">
        <f aca="false">$O$4*(1+1/E$1)*F166+$O$4*(1-1/E$1)*D166+(1-2*$O$4)*E166</f>
        <v>98.4900571956966</v>
      </c>
      <c r="F167" s="8" t="n">
        <f aca="false">$O$4*(1+1/F$1)*G166+$O$4*(1-1/F$1)*E166+(1-2*$O$4)*F166</f>
        <v>98.6687164723438</v>
      </c>
      <c r="G167" s="8" t="n">
        <f aca="false">$O$4*(1+1/G$1)*H166+$O$4*(1-1/G$1)*F166+(1-2*$O$4)*G166</f>
        <v>98.8801641936202</v>
      </c>
      <c r="H167" s="8" t="n">
        <f aca="false">$O$4*(1+1/H$1)*I166+$O$4*(1-1/H$1)*G166+(1-2*$O$4)*H166</f>
        <v>99.1124771170406</v>
      </c>
      <c r="I167" s="8" t="n">
        <f aca="false">$O$4*(1+1/I$1)*J166+$O$4*(1-1/I$1)*H166+(1-2*$O$4)*I166</f>
        <v>99.3528809186003</v>
      </c>
      <c r="J167" s="8" t="n">
        <f aca="false">$O$4*(1+1/J$1)*K166+$O$4*(1-1/J$1)*I166+(1-2*$O$4)*J166</f>
        <v>99.5886103202076</v>
      </c>
      <c r="K167" s="8" t="n">
        <f aca="false">$O$4*(1+1/K$1)*L166+$O$4*(1-1/K$1)*J166+(1-2*$O$4)*K166</f>
        <v>99.8077507701144</v>
      </c>
      <c r="L167" s="8" t="n">
        <f aca="false">L166</f>
        <v>100</v>
      </c>
      <c r="M167" s="1"/>
    </row>
    <row r="168" customFormat="false" ht="12" hidden="false" customHeight="false" outlineLevel="0" collapsed="false">
      <c r="A168" s="1" t="n">
        <v>326</v>
      </c>
      <c r="B168" s="8" t="n">
        <f aca="false">6*$O$4*C167+(1-6*$O$4)*B167</f>
        <v>98.2892734460744</v>
      </c>
      <c r="C168" s="8" t="n">
        <f aca="false">$O$4*(1+1/C$1)*D167+$O$4*(1-1/C$1)*B167+(1-2*$O$4)*C167</f>
        <v>98.3171830131847</v>
      </c>
      <c r="D168" s="8" t="n">
        <f aca="false">$O$4*(1+1/D$1)*E167+$O$4*(1-1/D$1)*C167+(1-2*$O$4)*D167</f>
        <v>98.3995457368159</v>
      </c>
      <c r="E168" s="8" t="n">
        <f aca="false">$O$4*(1+1/E$1)*F167+$O$4*(1-1/E$1)*D167+(1-2*$O$4)*E167</f>
        <v>98.5314421695128</v>
      </c>
      <c r="F168" s="8" t="n">
        <f aca="false">$O$4*(1+1/F$1)*G167+$O$4*(1-1/F$1)*E167+(1-2*$O$4)*F167</f>
        <v>98.7052047266947</v>
      </c>
      <c r="G168" s="8" t="n">
        <f aca="false">$O$4*(1+1/G$1)*H167+$O$4*(1-1/G$1)*F167+(1-2*$O$4)*G167</f>
        <v>98.9108570463235</v>
      </c>
      <c r="H168" s="8" t="n">
        <f aca="false">$O$4*(1+1/H$1)*I167+$O$4*(1-1/H$1)*G167+(1-2*$O$4)*H167</f>
        <v>99.136802676752</v>
      </c>
      <c r="I168" s="8" t="n">
        <f aca="false">$O$4*(1+1/I$1)*J167+$O$4*(1-1/I$1)*H167+(1-2*$O$4)*I167</f>
        <v>99.3706174147403</v>
      </c>
      <c r="J168" s="8" t="n">
        <f aca="false">$O$4*(1+1/J$1)*K167+$O$4*(1-1/J$1)*I167+(1-2*$O$4)*J167</f>
        <v>99.5998858585344</v>
      </c>
      <c r="K168" s="8" t="n">
        <f aca="false">$O$4*(1+1/K$1)*L167+$O$4*(1-1/K$1)*J167+(1-2*$O$4)*K167</f>
        <v>99.8130200185464</v>
      </c>
      <c r="L168" s="8" t="n">
        <f aca="false">L167</f>
        <v>100</v>
      </c>
      <c r="M168" s="1"/>
    </row>
    <row r="169" customFormat="false" ht="12" hidden="false" customHeight="false" outlineLevel="0" collapsed="false">
      <c r="A169" s="1" t="n">
        <v>328</v>
      </c>
      <c r="B169" s="8" t="n">
        <f aca="false">6*$O$4*C168+(1-6*$O$4)*B168</f>
        <v>98.3361615188196</v>
      </c>
      <c r="C169" s="8" t="n">
        <f aca="false">$O$4*(1+1/C$1)*D168+$O$4*(1-1/C$1)*B168+(1-2*$O$4)*C168</f>
        <v>98.3633061384182</v>
      </c>
      <c r="D169" s="8" t="n">
        <f aca="false">$O$4*(1+1/D$1)*E168+$O$4*(1-1/D$1)*C168+(1-2*$O$4)*D168</f>
        <v>98.4434114572402</v>
      </c>
      <c r="E169" s="8" t="n">
        <f aca="false">$O$4*(1+1/E$1)*F168+$O$4*(1-1/E$1)*D168+(1-2*$O$4)*E168</f>
        <v>98.5716928567572</v>
      </c>
      <c r="F169" s="8" t="n">
        <f aca="false">$O$4*(1+1/F$1)*G168+$O$4*(1-1/F$1)*E168+(1-2*$O$4)*F168</f>
        <v>98.7406929015566</v>
      </c>
      <c r="G169" s="8" t="n">
        <f aca="false">$O$4*(1+1/G$1)*H168+$O$4*(1-1/G$1)*F168+(1-2*$O$4)*G168</f>
        <v>98.9407086585506</v>
      </c>
      <c r="H169" s="8" t="n">
        <f aca="false">$O$4*(1+1/H$1)*I168+$O$4*(1-1/H$1)*G168+(1-2*$O$4)*H168</f>
        <v>99.1604615107282</v>
      </c>
      <c r="I169" s="8" t="n">
        <f aca="false">$O$4*(1+1/I$1)*J168+$O$4*(1-1/I$1)*H168+(1-2*$O$4)*I168</f>
        <v>99.3878677796372</v>
      </c>
      <c r="J169" s="8" t="n">
        <f aca="false">$O$4*(1+1/J$1)*K168+$O$4*(1-1/J$1)*I168+(1-2*$O$4)*J168</f>
        <v>99.6108523502087</v>
      </c>
      <c r="K169" s="8" t="n">
        <f aca="false">$O$4*(1+1/K$1)*L168+$O$4*(1-1/K$1)*J168+(1-2*$O$4)*K168</f>
        <v>99.8181448440624</v>
      </c>
      <c r="L169" s="8" t="n">
        <f aca="false">L168</f>
        <v>100</v>
      </c>
      <c r="M169" s="1"/>
    </row>
    <row r="170" customFormat="false" ht="12" hidden="false" customHeight="false" outlineLevel="0" collapsed="false">
      <c r="A170" s="1" t="n">
        <v>330</v>
      </c>
      <c r="B170" s="8" t="n">
        <f aca="false">6*$O$4*C169+(1-6*$O$4)*B169</f>
        <v>98.3817644797452</v>
      </c>
      <c r="C170" s="8" t="n">
        <f aca="false">$O$4*(1+1/C$1)*D169+$O$4*(1-1/C$1)*B169+(1-2*$O$4)*C169</f>
        <v>98.4081651169585</v>
      </c>
      <c r="D170" s="8" t="n">
        <f aca="false">$O$4*(1+1/D$1)*E169+$O$4*(1-1/D$1)*C169+(1-2*$O$4)*D169</f>
        <v>98.4860749004023</v>
      </c>
      <c r="E170" s="8" t="n">
        <f aca="false">$O$4*(1+1/E$1)*F169+$O$4*(1-1/E$1)*D169+(1-2*$O$4)*E169</f>
        <v>98.6108403455725</v>
      </c>
      <c r="F170" s="8" t="n">
        <f aca="false">$O$4*(1+1/F$1)*G169+$O$4*(1-1/F$1)*E169+(1-2*$O$4)*F169</f>
        <v>98.7752084070966</v>
      </c>
      <c r="G170" s="8" t="n">
        <f aca="false">$O$4*(1+1/G$1)*H169+$O$4*(1-1/G$1)*F169+(1-2*$O$4)*G169</f>
        <v>98.9697420873156</v>
      </c>
      <c r="H170" s="8" t="n">
        <f aca="false">$O$4*(1+1/H$1)*I169+$O$4*(1-1/H$1)*G169+(1-2*$O$4)*H169</f>
        <v>99.1834718930637</v>
      </c>
      <c r="I170" s="8" t="n">
        <f aca="false">$O$4*(1+1/I$1)*J169+$O$4*(1-1/I$1)*H169+(1-2*$O$4)*I169</f>
        <v>99.4046453376819</v>
      </c>
      <c r="J170" s="8" t="n">
        <f aca="false">$O$4*(1+1/J$1)*K169+$O$4*(1-1/J$1)*I169+(1-2*$O$4)*J169</f>
        <v>99.6215182659826</v>
      </c>
      <c r="K170" s="8" t="n">
        <f aca="false">$O$4*(1+1/K$1)*L169+$O$4*(1-1/K$1)*J169+(1-2*$O$4)*K169</f>
        <v>99.8231292052172</v>
      </c>
      <c r="L170" s="8" t="n">
        <f aca="false">L169</f>
        <v>100</v>
      </c>
      <c r="M170" s="1"/>
    </row>
    <row r="171" customFormat="false" ht="12" hidden="false" customHeight="false" outlineLevel="0" collapsed="false">
      <c r="A171" s="1" t="n">
        <v>332</v>
      </c>
      <c r="B171" s="8" t="n">
        <f aca="false">6*$O$4*C170+(1-6*$O$4)*B170</f>
        <v>98.4261175502635</v>
      </c>
      <c r="C171" s="8" t="n">
        <f aca="false">$O$4*(1+1/C$1)*D170+$O$4*(1-1/C$1)*B170+(1-2*$O$4)*C170</f>
        <v>98.451794595687</v>
      </c>
      <c r="D171" s="8" t="n">
        <f aca="false">$O$4*(1+1/D$1)*E170+$O$4*(1-1/D$1)*C170+(1-2*$O$4)*D170</f>
        <v>98.5275690176916</v>
      </c>
      <c r="E171" s="8" t="n">
        <f aca="false">$O$4*(1+1/E$1)*F170+$O$4*(1-1/E$1)*D170+(1-2*$O$4)*E170</f>
        <v>98.6489148721097</v>
      </c>
      <c r="F171" s="8" t="n">
        <f aca="false">$O$4*(1+1/F$1)*G170+$O$4*(1-1/F$1)*E170+(1-2*$O$4)*F170</f>
        <v>98.8087779022532</v>
      </c>
      <c r="G171" s="8" t="n">
        <f aca="false">$O$4*(1+1/G$1)*H170+$O$4*(1-1/G$1)*F170+(1-2*$O$4)*G170</f>
        <v>98.9979797576779</v>
      </c>
      <c r="H171" s="8" t="n">
        <f aca="false">$O$4*(1+1/H$1)*I170+$O$4*(1-1/H$1)*G170+(1-2*$O$4)*H170</f>
        <v>99.2058515969644</v>
      </c>
      <c r="I171" s="8" t="n">
        <f aca="false">$O$4*(1+1/I$1)*J170+$O$4*(1-1/I$1)*H170+(1-2*$O$4)*I170</f>
        <v>99.4209630480298</v>
      </c>
      <c r="J171" s="8" t="n">
        <f aca="false">$O$4*(1+1/J$1)*K170+$O$4*(1-1/J$1)*I170+(1-2*$O$4)*J170</f>
        <v>99.6318918444078</v>
      </c>
      <c r="K171" s="8" t="n">
        <f aca="false">$O$4*(1+1/K$1)*L170+$O$4*(1-1/K$1)*J170+(1-2*$O$4)*K170</f>
        <v>99.8279769520512</v>
      </c>
      <c r="L171" s="8" t="n">
        <f aca="false">L170</f>
        <v>100</v>
      </c>
      <c r="M171" s="1"/>
    </row>
    <row r="172" customFormat="false" ht="12" hidden="false" customHeight="false" outlineLevel="0" collapsed="false">
      <c r="A172" s="1" t="n">
        <v>334</v>
      </c>
      <c r="B172" s="8" t="n">
        <f aca="false">6*$O$4*C171+(1-6*$O$4)*B171</f>
        <v>98.469254986575</v>
      </c>
      <c r="C172" s="8" t="n">
        <f aca="false">$O$4*(1+1/C$1)*D171+$O$4*(1-1/C$1)*B171+(1-2*$O$4)*C171</f>
        <v>98.4942282720096</v>
      </c>
      <c r="D172" s="8" t="n">
        <f aca="false">$O$4*(1+1/D$1)*E171+$O$4*(1-1/D$1)*C171+(1-2*$O$4)*D171</f>
        <v>98.5679258574666</v>
      </c>
      <c r="E172" s="8" t="n">
        <f aca="false">$O$4*(1+1/E$1)*F171+$O$4*(1-1/E$1)*D171+(1-2*$O$4)*E171</f>
        <v>98.6859458438719</v>
      </c>
      <c r="F172" s="8" t="n">
        <f aca="false">$O$4*(1+1/F$1)*G171+$O$4*(1-1/F$1)*E171+(1-2*$O$4)*F171</f>
        <v>98.8414273153217</v>
      </c>
      <c r="G172" s="8" t="n">
        <f aca="false">$O$4*(1+1/G$1)*H171+$O$4*(1-1/G$1)*F171+(1-2*$O$4)*G171</f>
        <v>99.0254434800631</v>
      </c>
      <c r="H172" s="8" t="n">
        <f aca="false">$O$4*(1+1/H$1)*I171+$O$4*(1-1/H$1)*G171+(1-2*$O$4)*H171</f>
        <v>99.2276179084789</v>
      </c>
      <c r="I172" s="8" t="n">
        <f aca="false">$O$4*(1+1/I$1)*J171+$O$4*(1-1/I$1)*H171+(1-2*$O$4)*I171</f>
        <v>99.4368335146151</v>
      </c>
      <c r="J172" s="8" t="n">
        <f aca="false">$O$4*(1+1/J$1)*K171+$O$4*(1-1/J$1)*I171+(1-2*$O$4)*J171</f>
        <v>99.6419810982029</v>
      </c>
      <c r="K172" s="8" t="n">
        <f aca="false">$O$4*(1+1/K$1)*L171+$O$4*(1-1/K$1)*J171+(1-2*$O$4)*K171</f>
        <v>99.8326918290663</v>
      </c>
      <c r="L172" s="8" t="n">
        <f aca="false">L171</f>
        <v>100</v>
      </c>
      <c r="M172" s="1"/>
    </row>
    <row r="173" customFormat="false" ht="12" hidden="false" customHeight="false" outlineLevel="0" collapsed="false">
      <c r="A173" s="1" t="n">
        <v>336</v>
      </c>
      <c r="B173" s="8" t="n">
        <f aca="false">6*$O$4*C172+(1-6*$O$4)*B172</f>
        <v>98.5112101061051</v>
      </c>
      <c r="C173" s="8" t="n">
        <f aca="false">$O$4*(1+1/C$1)*D172+$O$4*(1-1/C$1)*B172+(1-2*$O$4)*C172</f>
        <v>98.5354989198655</v>
      </c>
      <c r="D173" s="8" t="n">
        <f aca="false">$O$4*(1+1/D$1)*E172+$O$4*(1-1/D$1)*C172+(1-2*$O$4)*D172</f>
        <v>98.6071765897928</v>
      </c>
      <c r="E173" s="8" t="n">
        <f aca="false">$O$4*(1+1/E$1)*F172+$O$4*(1-1/E$1)*D172+(1-2*$O$4)*E172</f>
        <v>98.7219618624175</v>
      </c>
      <c r="F173" s="8" t="n">
        <f aca="false">$O$4*(1+1/F$1)*G172+$O$4*(1-1/F$1)*E172+(1-2*$O$4)*F172</f>
        <v>98.8731818639767</v>
      </c>
      <c r="G173" s="8" t="n">
        <f aca="false">$O$4*(1+1/G$1)*H172+$O$4*(1-1/G$1)*F172+(1-2*$O$4)*G172</f>
        <v>99.0521544671087</v>
      </c>
      <c r="H173" s="8" t="n">
        <f aca="false">$O$4*(1+1/H$1)*I172+$O$4*(1-1/H$1)*G172+(1-2*$O$4)*H172</f>
        <v>99.248787639853</v>
      </c>
      <c r="I173" s="8" t="n">
        <f aca="false">$O$4*(1+1/I$1)*J172+$O$4*(1-1/I$1)*H172+(1-2*$O$4)*I172</f>
        <v>99.4522689958905</v>
      </c>
      <c r="J173" s="8" t="n">
        <f aca="false">$O$4*(1+1/J$1)*K172+$O$4*(1-1/J$1)*I172+(1-2*$O$4)*J172</f>
        <v>99.6517938204458</v>
      </c>
      <c r="K173" s="8" t="n">
        <f aca="false">$O$4*(1+1/K$1)*L172+$O$4*(1-1/K$1)*J172+(1-2*$O$4)*K172</f>
        <v>99.8372774781197</v>
      </c>
      <c r="L173" s="8" t="n">
        <f aca="false">L172</f>
        <v>100</v>
      </c>
      <c r="M173" s="1"/>
    </row>
    <row r="174" customFormat="false" ht="12" hidden="false" customHeight="false" outlineLevel="0" collapsed="false">
      <c r="A174" s="1" t="n">
        <v>338</v>
      </c>
      <c r="B174" s="8" t="n">
        <f aca="false">6*$O$4*C173+(1-6*$O$4)*B173</f>
        <v>98.5520153132226</v>
      </c>
      <c r="C174" s="8" t="n">
        <f aca="false">$O$4*(1+1/C$1)*D173+$O$4*(1-1/C$1)*B173+(1-2*$O$4)*C173</f>
        <v>98.5756384150248</v>
      </c>
      <c r="D174" s="8" t="n">
        <f aca="false">$O$4*(1+1/D$1)*E173+$O$4*(1-1/D$1)*C173+(1-2*$O$4)*D173</f>
        <v>98.6453515305054</v>
      </c>
      <c r="E174" s="8" t="n">
        <f aca="false">$O$4*(1+1/E$1)*F173+$O$4*(1-1/E$1)*D173+(1-2*$O$4)*E173</f>
        <v>98.756990745443</v>
      </c>
      <c r="F174" s="8" t="n">
        <f aca="false">$O$4*(1+1/F$1)*G173+$O$4*(1-1/F$1)*E173+(1-2*$O$4)*F173</f>
        <v>98.9040660747455</v>
      </c>
      <c r="G174" s="8" t="n">
        <f aca="false">$O$4*(1+1/G$1)*H173+$O$4*(1-1/G$1)*F173+(1-2*$O$4)*G173</f>
        <v>99.0781333500492</v>
      </c>
      <c r="H174" s="8" t="n">
        <f aca="false">$O$4*(1+1/H$1)*I173+$O$4*(1-1/H$1)*G173+(1-2*$O$4)*H173</f>
        <v>99.2693771425183</v>
      </c>
      <c r="I174" s="8" t="n">
        <f aca="false">$O$4*(1+1/I$1)*J173+$O$4*(1-1/I$1)*H173+(1-2*$O$4)*I173</f>
        <v>99.4672814142992</v>
      </c>
      <c r="J174" s="8" t="n">
        <f aca="false">$O$4*(1+1/J$1)*K173+$O$4*(1-1/J$1)*I173+(1-2*$O$4)*J173</f>
        <v>99.661337590597</v>
      </c>
      <c r="K174" s="8" t="n">
        <f aca="false">$O$4*(1+1/K$1)*L173+$O$4*(1-1/K$1)*J173+(1-2*$O$4)*K173</f>
        <v>99.8417374412392</v>
      </c>
      <c r="L174" s="8" t="n">
        <f aca="false">L173</f>
        <v>100</v>
      </c>
      <c r="M174" s="1"/>
    </row>
    <row r="175" customFormat="false" ht="12" hidden="false" customHeight="false" outlineLevel="0" collapsed="false">
      <c r="A175" s="1" t="n">
        <v>340</v>
      </c>
      <c r="B175" s="8" t="n">
        <f aca="false">6*$O$4*C174+(1-6*$O$4)*B174</f>
        <v>98.5917021242503</v>
      </c>
      <c r="C175" s="8" t="n">
        <f aca="false">$O$4*(1+1/C$1)*D174+$O$4*(1-1/C$1)*B174+(1-2*$O$4)*C174</f>
        <v>98.6146777596939</v>
      </c>
      <c r="D175" s="8" t="n">
        <f aca="false">$O$4*(1+1/D$1)*E174+$O$4*(1-1/D$1)*C174+(1-2*$O$4)*D174</f>
        <v>98.6824801646119</v>
      </c>
      <c r="E175" s="8" t="n">
        <f aca="false">$O$4*(1+1/E$1)*F174+$O$4*(1-1/E$1)*D174+(1-2*$O$4)*E174</f>
        <v>98.7910595482609</v>
      </c>
      <c r="F175" s="8" t="n">
        <f aca="false">$O$4*(1+1/F$1)*G174+$O$4*(1-1/F$1)*E174+(1-2*$O$4)*F174</f>
        <v>98.9341038019483</v>
      </c>
      <c r="G175" s="8" t="n">
        <f aca="false">$O$4*(1+1/G$1)*H174+$O$4*(1-1/G$1)*F174+(1-2*$O$4)*G174</f>
        <v>99.1034001946508</v>
      </c>
      <c r="H175" s="8" t="n">
        <f aca="false">$O$4*(1+1/H$1)*I174+$O$4*(1-1/H$1)*G174+(1-2*$O$4)*H174</f>
        <v>99.2894023197239</v>
      </c>
      <c r="I175" s="8" t="n">
        <f aca="false">$O$4*(1+1/I$1)*J174+$O$4*(1-1/I$1)*H174+(1-2*$O$4)*I174</f>
        <v>99.4818823654871</v>
      </c>
      <c r="J175" s="8" t="n">
        <f aca="false">$O$4*(1+1/J$1)*K174+$O$4*(1-1/J$1)*I174+(1-2*$O$4)*J174</f>
        <v>99.6706197803563</v>
      </c>
      <c r="K175" s="8" t="n">
        <f aca="false">$O$4*(1+1/K$1)*L174+$O$4*(1-1/K$1)*J174+(1-2*$O$4)*K174</f>
        <v>99.8460751633605</v>
      </c>
      <c r="L175" s="8" t="n">
        <f aca="false">L174</f>
        <v>100</v>
      </c>
      <c r="M175" s="1"/>
    </row>
    <row r="176" customFormat="false" ht="12" hidden="false" customHeight="false" outlineLevel="0" collapsed="false">
      <c r="A176" s="1" t="n">
        <v>342</v>
      </c>
      <c r="B176" s="8" t="n">
        <f aca="false">6*$O$4*C175+(1-6*$O$4)*B175</f>
        <v>98.6303011917956</v>
      </c>
      <c r="C176" s="8" t="n">
        <f aca="false">$O$4*(1+1/C$1)*D175+$O$4*(1-1/C$1)*B175+(1-2*$O$4)*C175</f>
        <v>98.652647106448</v>
      </c>
      <c r="D176" s="8" t="n">
        <f aca="false">$O$4*(1+1/D$1)*E175+$O$4*(1-1/D$1)*C175+(1-2*$O$4)*D175</f>
        <v>98.718591169056</v>
      </c>
      <c r="E176" s="8" t="n">
        <f aca="false">$O$4*(1+1/E$1)*F175+$O$4*(1-1/E$1)*D175+(1-2*$O$4)*E175</f>
        <v>98.8241945846897</v>
      </c>
      <c r="F176" s="8" t="n">
        <f aca="false">$O$4*(1+1/F$1)*G175+$O$4*(1-1/F$1)*E175+(1-2*$O$4)*F175</f>
        <v>98.9633182461198</v>
      </c>
      <c r="G176" s="8" t="n">
        <f aca="false">$O$4*(1+1/G$1)*H175+$O$4*(1-1/G$1)*F175+(1-2*$O$4)*G175</f>
        <v>99.12797451671</v>
      </c>
      <c r="H176" s="8" t="n">
        <f aca="false">$O$4*(1+1/H$1)*I175+$O$4*(1-1/H$1)*G175+(1-2*$O$4)*H175</f>
        <v>99.3088786388228</v>
      </c>
      <c r="I176" s="8" t="n">
        <f aca="false">$O$4*(1+1/I$1)*J175+$O$4*(1-1/I$1)*H175+(1-2*$O$4)*I175</f>
        <v>99.4960831272621</v>
      </c>
      <c r="J176" s="8" t="n">
        <f aca="false">$O$4*(1+1/J$1)*K175+$O$4*(1-1/J$1)*I175+(1-2*$O$4)*J175</f>
        <v>99.6796475593597</v>
      </c>
      <c r="K176" s="8" t="n">
        <f aca="false">$O$4*(1+1/K$1)*L175+$O$4*(1-1/K$1)*J175+(1-2*$O$4)*K175</f>
        <v>99.8502939949895</v>
      </c>
      <c r="L176" s="8" t="n">
        <f aca="false">L175</f>
        <v>100</v>
      </c>
      <c r="M176" s="1"/>
    </row>
    <row r="177" customFormat="false" ht="12" hidden="false" customHeight="false" outlineLevel="0" collapsed="false">
      <c r="A177" s="1" t="n">
        <v>344</v>
      </c>
      <c r="B177" s="8" t="n">
        <f aca="false">6*$O$4*C176+(1-6*$O$4)*B176</f>
        <v>98.6678423284116</v>
      </c>
      <c r="C177" s="8" t="n">
        <f aca="false">$O$4*(1+1/C$1)*D176+$O$4*(1-1/C$1)*B176+(1-2*$O$4)*C176</f>
        <v>98.6895757815085</v>
      </c>
      <c r="D177" s="8" t="n">
        <f aca="false">$O$4*(1+1/D$1)*E176+$O$4*(1-1/D$1)*C176+(1-2*$O$4)*D176</f>
        <v>98.753712434857</v>
      </c>
      <c r="E177" s="8" t="n">
        <f aca="false">$O$4*(1+1/E$1)*F176+$O$4*(1-1/E$1)*D176+(1-2*$O$4)*E176</f>
        <v>98.856421447372</v>
      </c>
      <c r="F177" s="8" t="n">
        <f aca="false">$O$4*(1+1/F$1)*G176+$O$4*(1-1/F$1)*E176+(1-2*$O$4)*F176</f>
        <v>98.991731971926</v>
      </c>
      <c r="G177" s="8" t="n">
        <f aca="false">$O$4*(1+1/G$1)*H176+$O$4*(1-1/G$1)*F176+(1-2*$O$4)*G176</f>
        <v>99.1518752971277</v>
      </c>
      <c r="H177" s="8" t="n">
        <f aca="false">$O$4*(1+1/H$1)*I176+$O$4*(1-1/H$1)*G176+(1-2*$O$4)*H176</f>
        <v>99.32782114322</v>
      </c>
      <c r="I177" s="8" t="n">
        <f aca="false">$O$4*(1+1/I$1)*J176+$O$4*(1-1/I$1)*H176+(1-2*$O$4)*I176</f>
        <v>99.5098946683079</v>
      </c>
      <c r="J177" s="8" t="n">
        <f aca="false">$O$4*(1+1/J$1)*K176+$O$4*(1-1/J$1)*I176+(1-2*$O$4)*J176</f>
        <v>99.6884279007192</v>
      </c>
      <c r="K177" s="8" t="n">
        <f aca="false">$O$4*(1+1/K$1)*L176+$O$4*(1-1/K$1)*J176+(1-2*$O$4)*K176</f>
        <v>99.8543971947916</v>
      </c>
      <c r="L177" s="8" t="n">
        <f aca="false">L176</f>
        <v>100</v>
      </c>
      <c r="M177" s="1"/>
    </row>
    <row r="178" customFormat="false" ht="12" hidden="false" customHeight="false" outlineLevel="0" collapsed="false">
      <c r="A178" s="1" t="n">
        <v>346</v>
      </c>
      <c r="B178" s="8" t="n">
        <f aca="false">6*$O$4*C177+(1-6*$O$4)*B177</f>
        <v>98.7043545296143</v>
      </c>
      <c r="C178" s="8" t="n">
        <f aca="false">$O$4*(1+1/C$1)*D177+$O$4*(1-1/C$1)*B177+(1-2*$O$4)*C177</f>
        <v>98.7254923073837</v>
      </c>
      <c r="D178" s="8" t="n">
        <f aca="false">$O$4*(1+1/D$1)*E177+$O$4*(1-1/D$1)*C177+(1-2*$O$4)*D177</f>
        <v>98.7878710886445</v>
      </c>
      <c r="E178" s="8" t="n">
        <f aca="false">$O$4*(1+1/E$1)*F177+$O$4*(1-1/E$1)*D177+(1-2*$O$4)*E177</f>
        <v>98.887765027536</v>
      </c>
      <c r="F178" s="8" t="n">
        <f aca="false">$O$4*(1+1/F$1)*G177+$O$4*(1-1/F$1)*E177+(1-2*$O$4)*F177</f>
        <v>99.0193669255903</v>
      </c>
      <c r="G178" s="8" t="n">
        <f aca="false">$O$4*(1+1/G$1)*H177+$O$4*(1-1/G$1)*F177+(1-2*$O$4)*G177</f>
        <v>99.1751209965696</v>
      </c>
      <c r="H178" s="8" t="n">
        <f aca="false">$O$4*(1+1/H$1)*I177+$O$4*(1-1/H$1)*G177+(1-2*$O$4)*H177</f>
        <v>99.3462444639939</v>
      </c>
      <c r="I178" s="8" t="n">
        <f aca="false">$O$4*(1+1/I$1)*J177+$O$4*(1-1/I$1)*H177+(1-2*$O$4)*I177</f>
        <v>99.5233276566584</v>
      </c>
      <c r="J178" s="8" t="n">
        <f aca="false">$O$4*(1+1/J$1)*K177+$O$4*(1-1/J$1)*I177+(1-2*$O$4)*J177</f>
        <v>99.6969675864112</v>
      </c>
      <c r="K178" s="8" t="n">
        <f aca="false">$O$4*(1+1/K$1)*L177+$O$4*(1-1/K$1)*J177+(1-2*$O$4)*K177</f>
        <v>99.8583879321095</v>
      </c>
      <c r="L178" s="8" t="n">
        <f aca="false">L177</f>
        <v>100</v>
      </c>
      <c r="M178" s="1"/>
    </row>
    <row r="179" customFormat="false" ht="12" hidden="false" customHeight="false" outlineLevel="0" collapsed="false">
      <c r="A179" s="1" t="n">
        <v>348</v>
      </c>
      <c r="B179" s="8" t="n">
        <f aca="false">6*$O$4*C178+(1-6*$O$4)*B178</f>
        <v>98.7398659962668</v>
      </c>
      <c r="C179" s="8" t="n">
        <f aca="false">$O$4*(1+1/C$1)*D178+$O$4*(1-1/C$1)*B178+(1-2*$O$4)*C178</f>
        <v>98.7604244248897</v>
      </c>
      <c r="D179" s="8" t="n">
        <f aca="false">$O$4*(1+1/D$1)*E178+$O$4*(1-1/D$1)*C178+(1-2*$O$4)*D178</f>
        <v>98.8210935136024</v>
      </c>
      <c r="E179" s="8" t="n">
        <f aca="false">$O$4*(1+1/E$1)*F178+$O$4*(1-1/E$1)*D178+(1-2*$O$4)*E178</f>
        <v>98.9182495342165</v>
      </c>
      <c r="F179" s="8" t="n">
        <f aca="false">$O$4*(1+1/F$1)*G178+$O$4*(1-1/F$1)*E178+(1-2*$O$4)*F178</f>
        <v>99.0462444518416</v>
      </c>
      <c r="G179" s="8" t="n">
        <f aca="false">$O$4*(1+1/G$1)*H178+$O$4*(1-1/G$1)*F178+(1-2*$O$4)*G178</f>
        <v>99.1977295697248</v>
      </c>
      <c r="H179" s="8" t="n">
        <f aca="false">$O$4*(1+1/H$1)*I178+$O$4*(1-1/H$1)*G178+(1-2*$O$4)*H178</f>
        <v>99.3641628311986</v>
      </c>
      <c r="I179" s="8" t="n">
        <f aca="false">$O$4*(1+1/I$1)*J178+$O$4*(1-1/I$1)*H178+(1-2*$O$4)*I178</f>
        <v>99.5363924679398</v>
      </c>
      <c r="J179" s="8" t="n">
        <f aca="false">$O$4*(1+1/J$1)*K178+$O$4*(1-1/J$1)*I178+(1-2*$O$4)*J178</f>
        <v>99.7052732125167</v>
      </c>
      <c r="K179" s="8" t="n">
        <f aca="false">$O$4*(1+1/K$1)*L178+$O$4*(1-1/K$1)*J178+(1-2*$O$4)*K178</f>
        <v>99.8622692894128</v>
      </c>
      <c r="L179" s="8" t="n">
        <f aca="false">L178</f>
        <v>100</v>
      </c>
      <c r="M179" s="1"/>
    </row>
    <row r="180" customFormat="false" ht="12" hidden="false" customHeight="false" outlineLevel="0" collapsed="false">
      <c r="A180" s="1" t="n">
        <v>350</v>
      </c>
      <c r="B180" s="8" t="n">
        <f aca="false">6*$O$4*C179+(1-6*$O$4)*B179</f>
        <v>98.7744041563533</v>
      </c>
      <c r="C180" s="8" t="n">
        <f aca="false">$O$4*(1+1/C$1)*D179+$O$4*(1-1/C$1)*B179+(1-2*$O$4)*C179</f>
        <v>98.7943991145689</v>
      </c>
      <c r="D180" s="8" t="n">
        <f aca="false">$O$4*(1+1/D$1)*E179+$O$4*(1-1/D$1)*C179+(1-2*$O$4)*D179</f>
        <v>98.8534053698406</v>
      </c>
      <c r="E180" s="8" t="n">
        <f aca="false">$O$4*(1+1/E$1)*F179+$O$4*(1-1/E$1)*D179+(1-2*$O$4)*E179</f>
        <v>98.9478985129486</v>
      </c>
      <c r="F180" s="8" t="n">
        <f aca="false">$O$4*(1+1/F$1)*G179+$O$4*(1-1/F$1)*E179+(1-2*$O$4)*F179</f>
        <v>99.0723853103995</v>
      </c>
      <c r="G180" s="8" t="n">
        <f aca="false">$O$4*(1+1/G$1)*H179+$O$4*(1-1/G$1)*F179+(1-2*$O$4)*G179</f>
        <v>99.2197184791741</v>
      </c>
      <c r="H180" s="8" t="n">
        <f aca="false">$O$4*(1+1/H$1)*I179+$O$4*(1-1/H$1)*G179+(1-2*$O$4)*H179</f>
        <v>99.3815900848568</v>
      </c>
      <c r="I180" s="8" t="n">
        <f aca="false">$O$4*(1+1/I$1)*J179+$O$4*(1-1/I$1)*H179+(1-2*$O$4)*I179</f>
        <v>99.5490991933865</v>
      </c>
      <c r="J180" s="8" t="n">
        <f aca="false">$O$4*(1+1/J$1)*K179+$O$4*(1-1/J$1)*I179+(1-2*$O$4)*J179</f>
        <v>99.7133511943177</v>
      </c>
      <c r="K180" s="8" t="n">
        <f aca="false">$O$4*(1+1/K$1)*L179+$O$4*(1-1/K$1)*J179+(1-2*$O$4)*K179</f>
        <v>99.8660442646791</v>
      </c>
      <c r="L180" s="8" t="n">
        <f aca="false">L179</f>
        <v>100</v>
      </c>
      <c r="M180" s="1"/>
    </row>
    <row r="181" customFormat="false" ht="12" hidden="false" customHeight="false" outlineLevel="0" collapsed="false">
      <c r="A181" s="1" t="n">
        <v>352</v>
      </c>
      <c r="B181" s="8" t="n">
        <f aca="false">6*$O$4*C180+(1-6*$O$4)*B180</f>
        <v>98.8079956861554</v>
      </c>
      <c r="C181" s="8" t="n">
        <f aca="false">$O$4*(1+1/C$1)*D180+$O$4*(1-1/C$1)*B180+(1-2*$O$4)*C180</f>
        <v>98.827442617521</v>
      </c>
      <c r="D181" s="8" t="n">
        <f aca="false">$O$4*(1+1/D$1)*E180+$O$4*(1-1/D$1)*C180+(1-2*$O$4)*D180</f>
        <v>98.8848316142079</v>
      </c>
      <c r="E181" s="8" t="n">
        <f aca="false">$O$4*(1+1/E$1)*F180+$O$4*(1-1/E$1)*D180+(1-2*$O$4)*E180</f>
        <v>98.9767348639501</v>
      </c>
      <c r="F181" s="8" t="n">
        <f aca="false">$O$4*(1+1/F$1)*G180+$O$4*(1-1/F$1)*E180+(1-2*$O$4)*F180</f>
        <v>99.0978096920059</v>
      </c>
      <c r="G181" s="8" t="n">
        <f aca="false">$O$4*(1+1/G$1)*H180+$O$4*(1-1/G$1)*F180+(1-2*$O$4)*G180</f>
        <v>99.241104708878</v>
      </c>
      <c r="H181" s="8" t="n">
        <f aca="false">$O$4*(1+1/H$1)*I180+$O$4*(1-1/H$1)*G180+(1-2*$O$4)*H180</f>
        <v>99.3985396856506</v>
      </c>
      <c r="I181" s="8" t="n">
        <f aca="false">$O$4*(1+1/I$1)*J180+$O$4*(1-1/I$1)*H180+(1-2*$O$4)*I180</f>
        <v>99.5614576476374</v>
      </c>
      <c r="J181" s="8" t="n">
        <f aca="false">$O$4*(1+1/J$1)*K180+$O$4*(1-1/J$1)*I180+(1-2*$O$4)*J180</f>
        <v>99.7212077712534</v>
      </c>
      <c r="K181" s="8" t="n">
        <f aca="false">$O$4*(1+1/K$1)*L180+$O$4*(1-1/K$1)*J180+(1-2*$O$4)*K180</f>
        <v>99.8697157737112</v>
      </c>
      <c r="L181" s="8" t="n">
        <f aca="false">L180</f>
        <v>100</v>
      </c>
      <c r="M181" s="1"/>
    </row>
    <row r="182" customFormat="false" ht="12" hidden="false" customHeight="false" outlineLevel="0" collapsed="false">
      <c r="A182" s="1" t="n">
        <v>354</v>
      </c>
      <c r="B182" s="8" t="n">
        <f aca="false">6*$O$4*C181+(1-6*$O$4)*B181</f>
        <v>98.8406665308496</v>
      </c>
      <c r="C182" s="8" t="n">
        <f aca="false">$O$4*(1+1/C$1)*D181+$O$4*(1-1/C$1)*B181+(1-2*$O$4)*C181</f>
        <v>98.8595804556657</v>
      </c>
      <c r="D182" s="8" t="n">
        <f aca="false">$O$4*(1+1/D$1)*E181+$O$4*(1-1/D$1)*C181+(1-2*$O$4)*D181</f>
        <v>98.9153965195634</v>
      </c>
      <c r="E182" s="8" t="n">
        <f aca="false">$O$4*(1+1/E$1)*F181+$O$4*(1-1/E$1)*D181+(1-2*$O$4)*E181</f>
        <v>99.0047808598057</v>
      </c>
      <c r="F182" s="8" t="n">
        <f aca="false">$O$4*(1+1/F$1)*G181+$O$4*(1-1/F$1)*E181+(1-2*$O$4)*F181</f>
        <v>99.1225372340194</v>
      </c>
      <c r="G182" s="8" t="n">
        <f aca="false">$O$4*(1+1/G$1)*H181+$O$4*(1-1/G$1)*F181+(1-2*$O$4)*G181</f>
        <v>99.2619047772942</v>
      </c>
      <c r="H182" s="8" t="n">
        <f aca="false">$O$4*(1+1/H$1)*I181+$O$4*(1-1/H$1)*G181+(1-2*$O$4)*H181</f>
        <v>99.4150247253193</v>
      </c>
      <c r="I182" s="8" t="n">
        <f aca="false">$O$4*(1+1/I$1)*J181+$O$4*(1-1/I$1)*H181+(1-2*$O$4)*I181</f>
        <v>99.5734773763177</v>
      </c>
      <c r="J182" s="8" t="n">
        <f aca="false">$O$4*(1+1/J$1)*K181+$O$4*(1-1/J$1)*I181+(1-2*$O$4)*J181</f>
        <v>99.7288490117417</v>
      </c>
      <c r="K182" s="8" t="n">
        <f aca="false">$O$4*(1+1/K$1)*L181+$O$4*(1-1/K$1)*J181+(1-2*$O$4)*K181</f>
        <v>99.8732866523893</v>
      </c>
      <c r="L182" s="8" t="n">
        <f aca="false">L181</f>
        <v>100</v>
      </c>
      <c r="M182" s="1"/>
    </row>
    <row r="183" customFormat="false" ht="12" hidden="false" customHeight="false" outlineLevel="0" collapsed="false">
      <c r="A183" s="1" t="n">
        <v>356</v>
      </c>
      <c r="B183" s="8" t="n">
        <f aca="false">6*$O$4*C182+(1-6*$O$4)*B182</f>
        <v>98.8724419245406</v>
      </c>
      <c r="C183" s="8" t="n">
        <f aca="false">$O$4*(1+1/C$1)*D182+$O$4*(1-1/C$1)*B182+(1-2*$O$4)*C182</f>
        <v>98.8908374514484</v>
      </c>
      <c r="D183" s="8" t="n">
        <f aca="false">$O$4*(1+1/D$1)*E182+$O$4*(1-1/D$1)*C182+(1-2*$O$4)*D182</f>
        <v>98.9451236935195</v>
      </c>
      <c r="E183" s="8" t="n">
        <f aca="false">$O$4*(1+1/E$1)*F182+$O$4*(1-1/E$1)*D182+(1-2*$O$4)*E182</f>
        <v>99.0320581626669</v>
      </c>
      <c r="F183" s="8" t="n">
        <f aca="false">$O$4*(1+1/F$1)*G182+$O$4*(1-1/F$1)*E182+(1-2*$O$4)*F182</f>
        <v>99.1465870355807</v>
      </c>
      <c r="G183" s="8" t="n">
        <f aca="false">$O$4*(1+1/G$1)*H182+$O$4*(1-1/G$1)*F182+(1-2*$O$4)*G182</f>
        <v>99.2821347501371</v>
      </c>
      <c r="H183" s="8" t="n">
        <f aca="false">$O$4*(1+1/H$1)*I182+$O$4*(1-1/H$1)*G182+(1-2*$O$4)*H182</f>
        <v>99.4310579367729</v>
      </c>
      <c r="I183" s="8" t="n">
        <f aca="false">$O$4*(1+1/I$1)*J182+$O$4*(1-1/I$1)*H182+(1-2*$O$4)*I182</f>
        <v>99.5851676634138</v>
      </c>
      <c r="J183" s="8" t="n">
        <f aca="false">$O$4*(1+1/J$1)*K182+$O$4*(1-1/J$1)*I182+(1-2*$O$4)*J182</f>
        <v>99.7362808178668</v>
      </c>
      <c r="K183" s="8" t="n">
        <f aca="false">$O$4*(1+1/K$1)*L182+$O$4*(1-1/K$1)*J182+(1-2*$O$4)*K182</f>
        <v>99.8767596588626</v>
      </c>
      <c r="L183" s="8" t="n">
        <f aca="false">L182</f>
        <v>100</v>
      </c>
      <c r="M183" s="1"/>
    </row>
    <row r="184" customFormat="false" ht="12" hidden="false" customHeight="false" outlineLevel="0" collapsed="false">
      <c r="A184" s="1" t="n">
        <v>358</v>
      </c>
      <c r="B184" s="8" t="n">
        <f aca="false">6*$O$4*C183+(1-6*$O$4)*B183</f>
        <v>98.9033464097457</v>
      </c>
      <c r="C184" s="8" t="n">
        <f aca="false">$O$4*(1+1/C$1)*D183+$O$4*(1-1/C$1)*B183+(1-2*$O$4)*C183</f>
        <v>98.9212377470082</v>
      </c>
      <c r="D184" s="8" t="n">
        <f aca="false">$O$4*(1+1/D$1)*E183+$O$4*(1-1/D$1)*C183+(1-2*$O$4)*D183</f>
        <v>98.9740360966715</v>
      </c>
      <c r="E184" s="8" t="n">
        <f aca="false">$O$4*(1+1/E$1)*F183+$O$4*(1-1/E$1)*D183+(1-2*$O$4)*E183</f>
        <v>99.0585878409806</v>
      </c>
      <c r="F184" s="8" t="n">
        <f aca="false">$O$4*(1+1/F$1)*G183+$O$4*(1-1/F$1)*E183+(1-2*$O$4)*F183</f>
        <v>99.1699776723636</v>
      </c>
      <c r="G184" s="8" t="n">
        <f aca="false">$O$4*(1+1/G$1)*H183+$O$4*(1-1/G$1)*F183+(1-2*$O$4)*G183</f>
        <v>99.3018102527861</v>
      </c>
      <c r="H184" s="8" t="n">
        <f aca="false">$O$4*(1+1/H$1)*I183+$O$4*(1-1/H$1)*G183+(1-2*$O$4)*H183</f>
        <v>99.4466517039272</v>
      </c>
      <c r="I184" s="8" t="n">
        <f aca="false">$O$4*(1+1/I$1)*J183+$O$4*(1-1/I$1)*H183+(1-2*$O$4)*I183</f>
        <v>99.5965375384449</v>
      </c>
      <c r="J184" s="8" t="n">
        <f aca="false">$O$4*(1+1/J$1)*K183+$O$4*(1-1/J$1)*I183+(1-2*$O$4)*J183</f>
        <v>99.7435089299395</v>
      </c>
      <c r="K184" s="8" t="n">
        <f aca="false">$O$4*(1+1/K$1)*L183+$O$4*(1-1/K$1)*J183+(1-2*$O$4)*K183</f>
        <v>99.8801374756797</v>
      </c>
      <c r="L184" s="8" t="n">
        <f aca="false">L183</f>
        <v>100</v>
      </c>
      <c r="M184" s="1"/>
    </row>
    <row r="185" customFormat="false" ht="12" hidden="false" customHeight="false" outlineLevel="0" collapsed="false">
      <c r="A185" s="1" t="n">
        <v>360</v>
      </c>
      <c r="B185" s="8" t="n">
        <f aca="false">6*$O$4*C184+(1-6*$O$4)*B184</f>
        <v>98.9334038563467</v>
      </c>
      <c r="C185" s="8" t="n">
        <f aca="false">$O$4*(1+1/C$1)*D184+$O$4*(1-1/C$1)*B184+(1-2*$O$4)*C184</f>
        <v>98.9508048228197</v>
      </c>
      <c r="D185" s="8" t="n">
        <f aca="false">$O$4*(1+1/D$1)*E184+$O$4*(1-1/D$1)*C184+(1-2*$O$4)*D184</f>
        <v>99.0021560603285</v>
      </c>
      <c r="E185" s="8" t="n">
        <f aca="false">$O$4*(1+1/E$1)*F184+$O$4*(1-1/E$1)*D184+(1-2*$O$4)*E184</f>
        <v>99.0843903857592</v>
      </c>
      <c r="F185" s="8" t="n">
        <f aca="false">$O$4*(1+1/F$1)*G184+$O$4*(1-1/F$1)*E184+(1-2*$O$4)*F184</f>
        <v>99.192727210921</v>
      </c>
      <c r="G185" s="8" t="n">
        <f aca="false">$O$4*(1+1/G$1)*H184+$O$4*(1-1/G$1)*F184+(1-2*$O$4)*G184</f>
        <v>99.3209464823549</v>
      </c>
      <c r="H185" s="8" t="n">
        <f aca="false">$O$4*(1+1/H$1)*I184+$O$4*(1-1/H$1)*G184+(1-2*$O$4)*H184</f>
        <v>99.4618180712701</v>
      </c>
      <c r="I185" s="8" t="n">
        <f aca="false">$O$4*(1+1/I$1)*J184+$O$4*(1-1/I$1)*H184+(1-2*$O$4)*I184</f>
        <v>99.6075957834389</v>
      </c>
      <c r="J185" s="8" t="n">
        <f aca="false">$O$4*(1+1/J$1)*K184+$O$4*(1-1/J$1)*I184+(1-2*$O$4)*J184</f>
        <v>99.7505389309315</v>
      </c>
      <c r="K185" s="8" t="n">
        <f aca="false">$O$4*(1+1/K$1)*L184+$O$4*(1-1/K$1)*J184+(1-2*$O$4)*K184</f>
        <v>99.8834227118618</v>
      </c>
      <c r="L185" s="8" t="n">
        <f aca="false">L184</f>
        <v>100</v>
      </c>
      <c r="M185" s="1"/>
    </row>
    <row r="186" customFormat="false" ht="12" hidden="false" customHeight="false" outlineLevel="0" collapsed="false">
      <c r="A186" s="1" t="n">
        <v>362</v>
      </c>
      <c r="B186" s="8" t="n">
        <f aca="false">6*$O$4*C185+(1-6*$O$4)*B185</f>
        <v>98.9626374800212</v>
      </c>
      <c r="C186" s="8" t="n">
        <f aca="false">$O$4*(1+1/C$1)*D185+$O$4*(1-1/C$1)*B185+(1-2*$O$4)*C185</f>
        <v>98.9795615158246</v>
      </c>
      <c r="D186" s="8" t="n">
        <f aca="false">$O$4*(1+1/D$1)*E185+$O$4*(1-1/D$1)*C185+(1-2*$O$4)*D185</f>
        <v>99.0295053037581</v>
      </c>
      <c r="E186" s="8" t="n">
        <f aca="false">$O$4*(1+1/E$1)*F185+$O$4*(1-1/E$1)*D185+(1-2*$O$4)*E185</f>
        <v>99.1094857264059</v>
      </c>
      <c r="F186" s="8" t="n">
        <f aca="false">$O$4*(1+1/F$1)*G185+$O$4*(1-1/F$1)*E185+(1-2*$O$4)*F185</f>
        <v>99.2148532226389</v>
      </c>
      <c r="G186" s="8" t="n">
        <f aca="false">$O$4*(1+1/G$1)*H185+$O$4*(1-1/G$1)*F185+(1-2*$O$4)*G185</f>
        <v>99.3395582194292</v>
      </c>
      <c r="H186" s="8" t="n">
        <f aca="false">$O$4*(1+1/H$1)*I185+$O$4*(1-1/H$1)*G185+(1-2*$O$4)*H185</f>
        <v>99.476568753165</v>
      </c>
      <c r="I186" s="8" t="n">
        <f aca="false">$O$4*(1+1/I$1)*J185+$O$4*(1-1/I$1)*H185+(1-2*$O$4)*I185</f>
        <v>99.618350939716</v>
      </c>
      <c r="J186" s="8" t="n">
        <f aca="false">$O$4*(1+1/J$1)*K185+$O$4*(1-1/J$1)*I185+(1-2*$O$4)*J185</f>
        <v>99.7573762507889</v>
      </c>
      <c r="K186" s="8" t="n">
        <f aca="false">$O$4*(1+1/K$1)*L185+$O$4*(1-1/K$1)*J185+(1-2*$O$4)*K185</f>
        <v>99.8866179049177</v>
      </c>
      <c r="L186" s="8" t="n">
        <f aca="false">L185</f>
        <v>100</v>
      </c>
      <c r="M186" s="1"/>
    </row>
    <row r="187" customFormat="false" ht="12" hidden="false" customHeight="false" outlineLevel="0" collapsed="false">
      <c r="A187" s="1" t="n">
        <v>364</v>
      </c>
      <c r="B187" s="8" t="n">
        <f aca="false">6*$O$4*C186+(1-6*$O$4)*B186</f>
        <v>98.9910698601708</v>
      </c>
      <c r="C187" s="8" t="n">
        <f aca="false">$O$4*(1+1/C$1)*D186+$O$4*(1-1/C$1)*B186+(1-2*$O$4)*C186</f>
        <v>99.0075300370674</v>
      </c>
      <c r="D187" s="8" t="n">
        <f aca="false">$O$4*(1+1/D$1)*E186+$O$4*(1-1/D$1)*C186+(1-2*$O$4)*D186</f>
        <v>99.0561049509595</v>
      </c>
      <c r="E187" s="8" t="n">
        <f aca="false">$O$4*(1+1/E$1)*F186+$O$4*(1-1/E$1)*D186+(1-2*$O$4)*E186</f>
        <v>99.1338932461053</v>
      </c>
      <c r="F187" s="8" t="n">
        <f aca="false">$O$4*(1+1/F$1)*G186+$O$4*(1-1/F$1)*E186+(1-2*$O$4)*F186</f>
        <v>99.2363727973066</v>
      </c>
      <c r="G187" s="8" t="n">
        <f aca="false">$O$4*(1+1/G$1)*H186+$O$4*(1-1/G$1)*F186+(1-2*$O$4)*G186</f>
        <v>99.3576598394834</v>
      </c>
      <c r="H187" s="8" t="n">
        <f aca="false">$O$4*(1+1/H$1)*I186+$O$4*(1-1/H$1)*G186+(1-2*$O$4)*H186</f>
        <v>99.4909151429</v>
      </c>
      <c r="I187" s="8" t="n">
        <f aca="false">$O$4*(1+1/I$1)*J186+$O$4*(1-1/I$1)*H186+(1-2*$O$4)*I186</f>
        <v>99.6288113144871</v>
      </c>
      <c r="J187" s="8" t="n">
        <f aca="false">$O$4*(1+1/J$1)*K186+$O$4*(1-1/J$1)*I186+(1-2*$O$4)*J186</f>
        <v>99.7640261706266</v>
      </c>
      <c r="K187" s="8" t="n">
        <f aca="false">$O$4*(1+1/K$1)*L186+$O$4*(1-1/K$1)*J186+(1-2*$O$4)*K186</f>
        <v>99.8897255228046</v>
      </c>
      <c r="L187" s="8" t="n">
        <f aca="false">L186</f>
        <v>100</v>
      </c>
      <c r="M187" s="1"/>
    </row>
    <row r="188" customFormat="false" ht="12" hidden="false" customHeight="false" outlineLevel="0" collapsed="false">
      <c r="A188" s="1" t="n">
        <v>366</v>
      </c>
      <c r="B188" s="8" t="n">
        <f aca="false">6*$O$4*C187+(1-6*$O$4)*B187</f>
        <v>99.018722957357</v>
      </c>
      <c r="C188" s="8" t="n">
        <f aca="false">$O$4*(1+1/C$1)*D187+$O$4*(1-1/C$1)*B187+(1-2*$O$4)*C187</f>
        <v>99.0347319888469</v>
      </c>
      <c r="D188" s="8" t="n">
        <f aca="false">$O$4*(1+1/D$1)*E187+$O$4*(1-1/D$1)*C187+(1-2*$O$4)*D187</f>
        <v>99.0819755469758</v>
      </c>
      <c r="E188" s="8" t="n">
        <f aca="false">$O$4*(1+1/E$1)*F187+$O$4*(1-1/E$1)*D187+(1-2*$O$4)*E187</f>
        <v>99.1576317967932</v>
      </c>
      <c r="F188" s="8" t="n">
        <f aca="false">$O$4*(1+1/F$1)*G187+$O$4*(1-1/F$1)*E187+(1-2*$O$4)*F187</f>
        <v>99.2573025563162</v>
      </c>
      <c r="G188" s="8" t="n">
        <f aca="false">$O$4*(1+1/G$1)*H187+$O$4*(1-1/G$1)*F187+(1-2*$O$4)*G187</f>
        <v>99.3752653239838</v>
      </c>
      <c r="H188" s="8" t="n">
        <f aca="false">$O$4*(1+1/H$1)*I187+$O$4*(1-1/H$1)*G187+(1-2*$O$4)*H187</f>
        <v>99.5048683214879</v>
      </c>
      <c r="I188" s="8" t="n">
        <f aca="false">$O$4*(1+1/I$1)*J187+$O$4*(1-1/I$1)*H187+(1-2*$O$4)*I187</f>
        <v>99.6389849872708</v>
      </c>
      <c r="J188" s="8" t="n">
        <f aca="false">$O$4*(1+1/J$1)*K187+$O$4*(1-1/J$1)*I187+(1-2*$O$4)*J187</f>
        <v>99.7704938268085</v>
      </c>
      <c r="K188" s="8" t="n">
        <f aca="false">$O$4*(1+1/K$1)*L187+$O$4*(1-1/K$1)*J187+(1-2*$O$4)*K187</f>
        <v>99.8927479658344</v>
      </c>
      <c r="L188" s="8" t="n">
        <f aca="false">L187</f>
        <v>100</v>
      </c>
      <c r="M188" s="1"/>
    </row>
    <row r="189" customFormat="false" ht="12" hidden="false" customHeight="false" outlineLevel="0" collapsed="false">
      <c r="A189" s="1" t="n">
        <v>368</v>
      </c>
      <c r="B189" s="8" t="n">
        <f aca="false">6*$O$4*C188+(1-6*$O$4)*B188</f>
        <v>99.0456181302601</v>
      </c>
      <c r="C189" s="8" t="n">
        <f aca="false">$O$4*(1+1/C$1)*D188+$O$4*(1-1/C$1)*B188+(1-2*$O$4)*C188</f>
        <v>99.0611883813991</v>
      </c>
      <c r="D189" s="8" t="n">
        <f aca="false">$O$4*(1+1/D$1)*E188+$O$4*(1-1/D$1)*C188+(1-2*$O$4)*D188</f>
        <v>99.1071370737611</v>
      </c>
      <c r="E189" s="8" t="n">
        <f aca="false">$O$4*(1+1/E$1)*F188+$O$4*(1-1/E$1)*D188+(1-2*$O$4)*E188</f>
        <v>99.1807197137159</v>
      </c>
      <c r="F189" s="8" t="n">
        <f aca="false">$O$4*(1+1/F$1)*G188+$O$4*(1-1/F$1)*E188+(1-2*$O$4)*F188</f>
        <v>99.2776586655</v>
      </c>
      <c r="G189" s="8" t="n">
        <f aca="false">$O$4*(1+1/G$1)*H188+$O$4*(1-1/G$1)*F188+(1-2*$O$4)*G188</f>
        <v>99.3923882711876</v>
      </c>
      <c r="H189" s="8" t="n">
        <f aca="false">$O$4*(1+1/H$1)*I188+$O$4*(1-1/H$1)*G188+(1-2*$O$4)*H188</f>
        <v>99.518439066226</v>
      </c>
      <c r="I189" s="8" t="n">
        <f aca="false">$O$4*(1+1/I$1)*J188+$O$4*(1-1/I$1)*H188+(1-2*$O$4)*I188</f>
        <v>99.648879816135</v>
      </c>
      <c r="J189" s="8" t="n">
        <f aca="false">$O$4*(1+1/J$1)*K188+$O$4*(1-1/J$1)*I188+(1-2*$O$4)*J188</f>
        <v>99.7767842149149</v>
      </c>
      <c r="K189" s="8" t="n">
        <f aca="false">$O$4*(1+1/K$1)*L188+$O$4*(1-1/K$1)*J188+(1-2*$O$4)*K188</f>
        <v>99.8956875685284</v>
      </c>
      <c r="L189" s="8" t="n">
        <f aca="false">L188</f>
        <v>100</v>
      </c>
      <c r="M189" s="1"/>
    </row>
    <row r="190" customFormat="false" ht="12" hidden="false" customHeight="false" outlineLevel="0" collapsed="false">
      <c r="A190" s="1" t="n">
        <v>370</v>
      </c>
      <c r="B190" s="8" t="n">
        <f aca="false">6*$O$4*C189+(1-6*$O$4)*B189</f>
        <v>99.0717761521737</v>
      </c>
      <c r="C190" s="8" t="n">
        <f aca="false">$O$4*(1+1/C$1)*D189+$O$4*(1-1/C$1)*B189+(1-2*$O$4)*C189</f>
        <v>99.0869196491218</v>
      </c>
      <c r="D190" s="8" t="n">
        <f aca="false">$O$4*(1+1/D$1)*E189+$O$4*(1-1/D$1)*C189+(1-2*$O$4)*D189</f>
        <v>99.1316089656114</v>
      </c>
      <c r="E190" s="8" t="n">
        <f aca="false">$O$4*(1+1/E$1)*F189+$O$4*(1-1/E$1)*D189+(1-2*$O$4)*E189</f>
        <v>99.2031748295904</v>
      </c>
      <c r="F190" s="8" t="n">
        <f aca="false">$O$4*(1+1/F$1)*G189+$O$4*(1-1/F$1)*E189+(1-2*$O$4)*F189</f>
        <v>99.297456847616</v>
      </c>
      <c r="G190" s="8" t="n">
        <f aca="false">$O$4*(1+1/G$1)*H189+$O$4*(1-1/G$1)*F189+(1-2*$O$4)*G189</f>
        <v>99.4090419066465</v>
      </c>
      <c r="H190" s="8" t="n">
        <f aca="false">$O$4*(1+1/H$1)*I189+$O$4*(1-1/H$1)*G189+(1-2*$O$4)*H189</f>
        <v>99.5316378590207</v>
      </c>
      <c r="I190" s="8" t="n">
        <f aca="false">$O$4*(1+1/I$1)*J189+$O$4*(1-1/I$1)*H189+(1-2*$O$4)*I189</f>
        <v>99.6585034437664</v>
      </c>
      <c r="J190" s="8" t="n">
        <f aca="false">$O$4*(1+1/J$1)*K189+$O$4*(1-1/J$1)*I189+(1-2*$O$4)*J189</f>
        <v>99.7829021936021</v>
      </c>
      <c r="K190" s="8" t="n">
        <f aca="false">$O$4*(1+1/K$1)*L189+$O$4*(1-1/K$1)*J189+(1-2*$O$4)*K189</f>
        <v>99.8985466014202</v>
      </c>
      <c r="L190" s="8" t="n">
        <f aca="false">L189</f>
        <v>100</v>
      </c>
      <c r="M190" s="1"/>
    </row>
    <row r="191" customFormat="false" ht="12" hidden="false" customHeight="false" outlineLevel="0" collapsed="false">
      <c r="A191" s="1" t="n">
        <v>372</v>
      </c>
      <c r="B191" s="8" t="n">
        <f aca="false">6*$O$4*C190+(1-6*$O$4)*B190</f>
        <v>99.0972172270466</v>
      </c>
      <c r="C191" s="8" t="n">
        <f aca="false">$O$4*(1+1/C$1)*D190+$O$4*(1-1/C$1)*B190+(1-2*$O$4)*C190</f>
        <v>99.111945666356</v>
      </c>
      <c r="D191" s="8" t="n">
        <f aca="false">$O$4*(1+1/D$1)*E190+$O$4*(1-1/D$1)*C190+(1-2*$O$4)*D190</f>
        <v>99.1554101241741</v>
      </c>
      <c r="E191" s="8" t="n">
        <f aca="false">$O$4*(1+1/E$1)*F190+$O$4*(1-1/E$1)*D190+(1-2*$O$4)*E190</f>
        <v>99.2250144883772</v>
      </c>
      <c r="F191" s="8" t="n">
        <f aca="false">$O$4*(1+1/F$1)*G190+$O$4*(1-1/F$1)*E190+(1-2*$O$4)*F190</f>
        <v>99.3167123944913</v>
      </c>
      <c r="G191" s="8" t="n">
        <f aca="false">$O$4*(1+1/G$1)*H190+$O$4*(1-1/G$1)*F190+(1-2*$O$4)*G190</f>
        <v>99.4252390934214</v>
      </c>
      <c r="H191" s="8" t="n">
        <f aca="false">$O$4*(1+1/H$1)*I190+$O$4*(1-1/H$1)*G190+(1-2*$O$4)*H190</f>
        <v>99.5444748944836</v>
      </c>
      <c r="I191" s="8" t="n">
        <f aca="false">$O$4*(1+1/I$1)*J190+$O$4*(1-1/I$1)*H190+(1-2*$O$4)*I190</f>
        <v>99.6678633033748</v>
      </c>
      <c r="J191" s="8" t="n">
        <f aca="false">$O$4*(1+1/J$1)*K190+$O$4*(1-1/J$1)*I190+(1-2*$O$4)*J190</f>
        <v>99.7888524883551</v>
      </c>
      <c r="K191" s="8" t="n">
        <f aca="false">$O$4*(1+1/K$1)*L190+$O$4*(1-1/K$1)*J190+(1-2*$O$4)*K190</f>
        <v>99.9013272728103</v>
      </c>
      <c r="L191" s="8" t="n">
        <f aca="false">L190</f>
        <v>100</v>
      </c>
      <c r="M191" s="1"/>
    </row>
    <row r="192" customFormat="false" ht="12" hidden="false" customHeight="false" outlineLevel="0" collapsed="false">
      <c r="A192" s="1" t="n">
        <v>374</v>
      </c>
      <c r="B192" s="8" t="n">
        <f aca="false">6*$O$4*C191+(1-6*$O$4)*B191</f>
        <v>99.1219610050864</v>
      </c>
      <c r="C192" s="8" t="n">
        <f aca="false">$O$4*(1+1/C$1)*D191+$O$4*(1-1/C$1)*B191+(1-2*$O$4)*C191</f>
        <v>99.1362857627341</v>
      </c>
      <c r="D192" s="8" t="n">
        <f aca="false">$O$4*(1+1/D$1)*E191+$O$4*(1-1/D$1)*C191+(1-2*$O$4)*D191</f>
        <v>99.1785589330449</v>
      </c>
      <c r="E192" s="8" t="n">
        <f aca="false">$O$4*(1+1/E$1)*F191+$O$4*(1-1/E$1)*D191+(1-2*$O$4)*E191</f>
        <v>99.2462555586752</v>
      </c>
      <c r="F192" s="8" t="n">
        <f aca="false">$O$4*(1+1/F$1)*G191+$O$4*(1-1/F$1)*E191+(1-2*$O$4)*F191</f>
        <v>99.3354401788329</v>
      </c>
      <c r="G192" s="8" t="n">
        <f aca="false">$O$4*(1+1/G$1)*H191+$O$4*(1-1/G$1)*F191+(1-2*$O$4)*G191</f>
        <v>99.440992342018</v>
      </c>
      <c r="H192" s="8" t="n">
        <f aca="false">$O$4*(1+1/H$1)*I191+$O$4*(1-1/H$1)*G191+(1-2*$O$4)*H191</f>
        <v>99.5569600878069</v>
      </c>
      <c r="I192" s="8" t="n">
        <f aca="false">$O$4*(1+1/I$1)*J191+$O$4*(1-1/I$1)*H191+(1-2*$O$4)*I191</f>
        <v>99.6769666244346</v>
      </c>
      <c r="J192" s="8" t="n">
        <f aca="false">$O$4*(1+1/J$1)*K191+$O$4*(1-1/J$1)*I191+(1-2*$O$4)*J191</f>
        <v>99.7946396951383</v>
      </c>
      <c r="K192" s="8" t="n">
        <f aca="false">$O$4*(1+1/K$1)*L191+$O$4*(1-1/K$1)*J191+(1-2*$O$4)*K191</f>
        <v>99.9040317304716</v>
      </c>
      <c r="L192" s="8" t="n">
        <f aca="false">L191</f>
        <v>100</v>
      </c>
      <c r="M192" s="1"/>
    </row>
    <row r="193" customFormat="false" ht="12" hidden="false" customHeight="false" outlineLevel="0" collapsed="false">
      <c r="A193" s="1" t="n">
        <v>376</v>
      </c>
      <c r="B193" s="8" t="n">
        <f aca="false">6*$O$4*C192+(1-6*$O$4)*B192</f>
        <v>99.1460265979346</v>
      </c>
      <c r="C193" s="8" t="n">
        <f aca="false">$O$4*(1+1/C$1)*D192+$O$4*(1-1/C$1)*B192+(1-2*$O$4)*C192</f>
        <v>99.1599587381081</v>
      </c>
      <c r="D193" s="8" t="n">
        <f aca="false">$O$4*(1+1/D$1)*E192+$O$4*(1-1/D$1)*C192+(1-2*$O$4)*D192</f>
        <v>99.2010732719661</v>
      </c>
      <c r="E193" s="8" t="n">
        <f aca="false">$O$4*(1+1/E$1)*F192+$O$4*(1-1/E$1)*D192+(1-2*$O$4)*E192</f>
        <v>99.2669144467498</v>
      </c>
      <c r="F193" s="8" t="n">
        <f aca="false">$O$4*(1+1/F$1)*G192+$O$4*(1-1/F$1)*E192+(1-2*$O$4)*F192</f>
        <v>99.3536546657145</v>
      </c>
      <c r="G193" s="8" t="n">
        <f aca="false">$O$4*(1+1/G$1)*H192+$O$4*(1-1/G$1)*F192+(1-2*$O$4)*G192</f>
        <v>99.4563138200496</v>
      </c>
      <c r="H193" s="8" t="n">
        <f aca="false">$O$4*(1+1/H$1)*I192+$O$4*(1-1/H$1)*G192+(1-2*$O$4)*H192</f>
        <v>99.5691030824212</v>
      </c>
      <c r="I193" s="8" t="n">
        <f aca="false">$O$4*(1+1/I$1)*J192+$O$4*(1-1/I$1)*H192+(1-2*$O$4)*I192</f>
        <v>99.6858204382692</v>
      </c>
      <c r="J193" s="8" t="n">
        <f aca="false">$O$4*(1+1/J$1)*K192+$O$4*(1-1/J$1)*I192+(1-2*$O$4)*J192</f>
        <v>99.8002682839459</v>
      </c>
      <c r="K193" s="8" t="n">
        <f aca="false">$O$4*(1+1/K$1)*L192+$O$4*(1-1/K$1)*J192+(1-2*$O$4)*K192</f>
        <v>99.9066620633086</v>
      </c>
      <c r="L193" s="8" t="n">
        <f aca="false">L192</f>
        <v>100</v>
      </c>
      <c r="M193" s="1"/>
    </row>
    <row r="194" customFormat="false" ht="12" hidden="false" customHeight="false" outlineLevel="0" collapsed="false">
      <c r="A194" s="1" t="n">
        <v>378</v>
      </c>
      <c r="B194" s="8" t="n">
        <f aca="false">6*$O$4*C193+(1-6*$O$4)*B193</f>
        <v>99.1694325934262</v>
      </c>
      <c r="C194" s="8" t="n">
        <f aca="false">$O$4*(1+1/C$1)*D193+$O$4*(1-1/C$1)*B193+(1-2*$O$4)*C193</f>
        <v>99.1829828770686</v>
      </c>
      <c r="D194" s="8" t="n">
        <f aca="false">$O$4*(1+1/D$1)*E193+$O$4*(1-1/D$1)*C193+(1-2*$O$4)*D193</f>
        <v>99.2229705306351</v>
      </c>
      <c r="E194" s="8" t="n">
        <f aca="false">$O$4*(1+1/E$1)*F193+$O$4*(1-1/E$1)*D193+(1-2*$O$4)*E193</f>
        <v>99.2870071092037</v>
      </c>
      <c r="F194" s="8" t="n">
        <f aca="false">$O$4*(1+1/F$1)*G193+$O$4*(1-1/F$1)*E193+(1-2*$O$4)*F193</f>
        <v>99.3713699237492</v>
      </c>
      <c r="G194" s="8" t="n">
        <f aca="false">$O$4*(1+1/G$1)*H193+$O$4*(1-1/G$1)*F193+(1-2*$O$4)*G193</f>
        <v>99.4712153616354</v>
      </c>
      <c r="H194" s="8" t="n">
        <f aca="false">$O$4*(1+1/H$1)*I193+$O$4*(1-1/H$1)*G193+(1-2*$O$4)*H193</f>
        <v>99.5809132574448</v>
      </c>
      <c r="I194" s="8" t="n">
        <f aca="false">$O$4*(1+1/I$1)*J193+$O$4*(1-1/I$1)*H193+(1-2*$O$4)*I193</f>
        <v>99.6944315834822</v>
      </c>
      <c r="J194" s="8" t="n">
        <f aca="false">$O$4*(1+1/J$1)*K193+$O$4*(1-1/J$1)*I193+(1-2*$O$4)*J193</f>
        <v>99.8057426022543</v>
      </c>
      <c r="K194" s="8" t="n">
        <f aca="false">$O$4*(1+1/K$1)*L193+$O$4*(1-1/K$1)*J193+(1-2*$O$4)*K193</f>
        <v>99.9092203029712</v>
      </c>
      <c r="L194" s="8" t="n">
        <f aca="false">L193</f>
        <v>100</v>
      </c>
      <c r="M194" s="1"/>
    </row>
    <row r="195" customFormat="false" ht="12" hidden="false" customHeight="false" outlineLevel="0" collapsed="false">
      <c r="A195" s="1" t="n">
        <v>380</v>
      </c>
      <c r="B195" s="8" t="n">
        <f aca="false">6*$O$4*C194+(1-6*$O$4)*B194</f>
        <v>99.1921970699454</v>
      </c>
      <c r="C195" s="8" t="n">
        <f aca="false">$O$4*(1+1/C$1)*D194+$O$4*(1-1/C$1)*B194+(1-2*$O$4)*C194</f>
        <v>99.2053759630659</v>
      </c>
      <c r="D195" s="8" t="n">
        <f aca="false">$O$4*(1+1/D$1)*E194+$O$4*(1-1/D$1)*C194+(1-2*$O$4)*D194</f>
        <v>99.2442676221346</v>
      </c>
      <c r="E195" s="8" t="n">
        <f aca="false">$O$4*(1+1/E$1)*F194+$O$4*(1-1/E$1)*D194+(1-2*$O$4)*E194</f>
        <v>99.3065490653012</v>
      </c>
      <c r="F195" s="8" t="n">
        <f aca="false">$O$4*(1+1/F$1)*G194+$O$4*(1-1/F$1)*E194+(1-2*$O$4)*F194</f>
        <v>99.3885996359548</v>
      </c>
      <c r="G195" s="8" t="n">
        <f aca="false">$O$4*(1+1/G$1)*H194+$O$4*(1-1/G$1)*F194+(1-2*$O$4)*G194</f>
        <v>99.4857084765409</v>
      </c>
      <c r="H195" s="8" t="n">
        <f aca="false">$O$4*(1+1/H$1)*I194+$O$4*(1-1/H$1)*G194+(1-2*$O$4)*H194</f>
        <v>99.5923997349282</v>
      </c>
      <c r="I195" s="8" t="n">
        <f aca="false">$O$4*(1+1/I$1)*J194+$O$4*(1-1/I$1)*H194+(1-2*$O$4)*I194</f>
        <v>99.7028067112403</v>
      </c>
      <c r="J195" s="8" t="n">
        <f aca="false">$O$4*(1+1/J$1)*K194+$O$4*(1-1/J$1)*I194+(1-2*$O$4)*J194</f>
        <v>99.811066878381</v>
      </c>
      <c r="K195" s="8" t="n">
        <f aca="false">$O$4*(1+1/K$1)*L194+$O$4*(1-1/K$1)*J194+(1-2*$O$4)*K194</f>
        <v>99.911708425424</v>
      </c>
      <c r="L195" s="8" t="n">
        <f aca="false">L194</f>
        <v>100</v>
      </c>
      <c r="M195" s="1"/>
    </row>
    <row r="196" customFormat="false" ht="12" hidden="false" customHeight="false" outlineLevel="0" collapsed="false">
      <c r="A196" s="1" t="n">
        <v>382</v>
      </c>
      <c r="B196" s="8" t="n">
        <f aca="false">6*$O$4*C195+(1-6*$O$4)*B195</f>
        <v>99.2143376103877</v>
      </c>
      <c r="C196" s="8" t="n">
        <f aca="false">$O$4*(1+1/C$1)*D195+$O$4*(1-1/C$1)*B195+(1-2*$O$4)*C195</f>
        <v>99.2271552921444</v>
      </c>
      <c r="D196" s="8" t="n">
        <f aca="false">$O$4*(1+1/D$1)*E195+$O$4*(1-1/D$1)*C195+(1-2*$O$4)*D195</f>
        <v>99.264980995995</v>
      </c>
      <c r="E196" s="8" t="n">
        <f aca="false">$O$4*(1+1/E$1)*F195+$O$4*(1-1/E$1)*D195+(1-2*$O$4)*E195</f>
        <v>99.3255554089541</v>
      </c>
      <c r="F196" s="8" t="n">
        <f aca="false">$O$4*(1+1/F$1)*G195+$O$4*(1-1/F$1)*E195+(1-2*$O$4)*F195</f>
        <v>99.4053571103227</v>
      </c>
      <c r="G196" s="8" t="n">
        <f aca="false">$O$4*(1+1/G$1)*H195+$O$4*(1-1/G$1)*F195+(1-2*$O$4)*G195</f>
        <v>99.4998043590677</v>
      </c>
      <c r="H196" s="8" t="n">
        <f aca="false">$O$4*(1+1/H$1)*I195+$O$4*(1-1/H$1)*G195+(1-2*$O$4)*H195</f>
        <v>99.6035713868998</v>
      </c>
      <c r="I196" s="8" t="n">
        <f aca="false">$O$4*(1+1/I$1)*J195+$O$4*(1-1/I$1)*H195+(1-2*$O$4)*I195</f>
        <v>99.7109522904104</v>
      </c>
      <c r="J196" s="8" t="n">
        <f aca="false">$O$4*(1+1/J$1)*K195+$O$4*(1-1/J$1)*I195+(1-2*$O$4)*J195</f>
        <v>99.8162452247501</v>
      </c>
      <c r="K196" s="8" t="n">
        <f aca="false">$O$4*(1+1/K$1)*L195+$O$4*(1-1/K$1)*J195+(1-2*$O$4)*K195</f>
        <v>99.9141283524725</v>
      </c>
      <c r="L196" s="8" t="n">
        <f aca="false">L195</f>
        <v>100</v>
      </c>
      <c r="M196" s="1"/>
    </row>
    <row r="197" customFormat="false" ht="12" hidden="false" customHeight="false" outlineLevel="0" collapsed="false">
      <c r="A197" s="1" t="n">
        <v>384</v>
      </c>
      <c r="B197" s="8" t="n">
        <f aca="false">6*$O$4*C196+(1-6*$O$4)*B196</f>
        <v>99.2358713157389</v>
      </c>
      <c r="C197" s="8" t="n">
        <f aca="false">$O$4*(1+1/C$1)*D196+$O$4*(1-1/C$1)*B196+(1-2*$O$4)*C196</f>
        <v>99.2483376863007</v>
      </c>
      <c r="D197" s="8" t="n">
        <f aca="false">$O$4*(1+1/D$1)*E196+$O$4*(1-1/D$1)*C196+(1-2*$O$4)*D196</f>
        <v>99.2851266508987</v>
      </c>
      <c r="E197" s="8" t="n">
        <f aca="false">$O$4*(1+1/E$1)*F196+$O$4*(1-1/E$1)*D196+(1-2*$O$4)*E196</f>
        <v>99.3440408203794</v>
      </c>
      <c r="F197" s="8" t="n">
        <f aca="false">$O$4*(1+1/F$1)*G196+$O$4*(1-1/F$1)*E196+(1-2*$O$4)*F196</f>
        <v>99.4216552900961</v>
      </c>
      <c r="G197" s="8" t="n">
        <f aca="false">$O$4*(1+1/G$1)*H196+$O$4*(1-1/G$1)*F196+(1-2*$O$4)*G196</f>
        <v>99.5135138967004</v>
      </c>
      <c r="H197" s="8" t="n">
        <f aca="false">$O$4*(1+1/H$1)*I196+$O$4*(1-1/H$1)*G196+(1-2*$O$4)*H196</f>
        <v>99.6144368422191</v>
      </c>
      <c r="I197" s="8" t="n">
        <f aca="false">$O$4*(1+1/I$1)*J196+$O$4*(1-1/I$1)*H196+(1-2*$O$4)*I196</f>
        <v>99.7188746125565</v>
      </c>
      <c r="J197" s="8" t="n">
        <f aca="false">$O$4*(1+1/J$1)*K196+$O$4*(1-1/J$1)*I196+(1-2*$O$4)*J196</f>
        <v>99.8212816410694</v>
      </c>
      <c r="K197" s="8" t="n">
        <f aca="false">$O$4*(1+1/K$1)*L196+$O$4*(1-1/K$1)*J196+(1-2*$O$4)*K196</f>
        <v>99.9164819532479</v>
      </c>
      <c r="L197" s="8" t="n">
        <f aca="false">L196</f>
        <v>100</v>
      </c>
      <c r="M197" s="1"/>
    </row>
    <row r="198" customFormat="false" ht="12" hidden="false" customHeight="false" outlineLevel="0" collapsed="false">
      <c r="A198" s="1" t="n">
        <v>386</v>
      </c>
      <c r="B198" s="8" t="n">
        <f aca="false">6*$O$4*C197+(1-6*$O$4)*B197</f>
        <v>99.2568148182827</v>
      </c>
      <c r="C198" s="8" t="n">
        <f aca="false">$O$4*(1+1/C$1)*D197+$O$4*(1-1/C$1)*B197+(1-2*$O$4)*C197</f>
        <v>99.2689395064756</v>
      </c>
      <c r="D198" s="8" t="n">
        <f aca="false">$O$4*(1+1/D$1)*E197+$O$4*(1-1/D$1)*C197+(1-2*$O$4)*D197</f>
        <v>99.3047201470369</v>
      </c>
      <c r="E198" s="8" t="n">
        <f aca="false">$O$4*(1+1/E$1)*F197+$O$4*(1-1/E$1)*D197+(1-2*$O$4)*E197</f>
        <v>99.3620195774372</v>
      </c>
      <c r="F198" s="8" t="n">
        <f aca="false">$O$4*(1+1/F$1)*G197+$O$4*(1-1/F$1)*E197+(1-2*$O$4)*F197</f>
        <v>99.4375067637671</v>
      </c>
      <c r="G198" s="8" t="n">
        <f aca="false">$O$4*(1+1/G$1)*H197+$O$4*(1-1/G$1)*F197+(1-2*$O$4)*G197</f>
        <v>99.5268476785153</v>
      </c>
      <c r="H198" s="8" t="n">
        <f aca="false">$O$4*(1+1/H$1)*I197+$O$4*(1-1/H$1)*G197+(1-2*$O$4)*H197</f>
        <v>99.6250044932416</v>
      </c>
      <c r="I198" s="8" t="n">
        <f aca="false">$O$4*(1+1/I$1)*J197+$O$4*(1-1/I$1)*H197+(1-2*$O$4)*I197</f>
        <v>99.7265797967997</v>
      </c>
      <c r="J198" s="8" t="n">
        <f aca="false">$O$4*(1+1/J$1)*K197+$O$4*(1-1/J$1)*I197+(1-2*$O$4)*J197</f>
        <v>99.82618001742</v>
      </c>
      <c r="K198" s="8" t="n">
        <f aca="false">$O$4*(1+1/K$1)*L197+$O$4*(1-1/K$1)*J197+(1-2*$O$4)*K197</f>
        <v>99.9187710456508</v>
      </c>
      <c r="L198" s="8" t="n">
        <f aca="false">L197</f>
        <v>100</v>
      </c>
      <c r="M198" s="1"/>
    </row>
    <row r="199" customFormat="false" ht="12" hidden="false" customHeight="false" outlineLevel="0" collapsed="false">
      <c r="A199" s="1" t="n">
        <v>388</v>
      </c>
      <c r="B199" s="8" t="n">
        <f aca="false">6*$O$4*C198+(1-6*$O$4)*B198</f>
        <v>99.2771842944467</v>
      </c>
      <c r="C199" s="8" t="n">
        <f aca="false">$O$4*(1+1/C$1)*D198+$O$4*(1-1/C$1)*B198+(1-2*$O$4)*C198</f>
        <v>99.2889766651899</v>
      </c>
      <c r="D199" s="8" t="n">
        <f aca="false">$O$4*(1+1/D$1)*E198+$O$4*(1-1/D$1)*C198+(1-2*$O$4)*D198</f>
        <v>99.3237766181264</v>
      </c>
      <c r="E199" s="8" t="n">
        <f aca="false">$O$4*(1+1/E$1)*F198+$O$4*(1-1/E$1)*D198+(1-2*$O$4)*E198</f>
        <v>99.379505566659</v>
      </c>
      <c r="F199" s="8" t="n">
        <f aca="false">$O$4*(1+1/F$1)*G198+$O$4*(1-1/F$1)*E198+(1-2*$O$4)*F198</f>
        <v>99.4529237747997</v>
      </c>
      <c r="G199" s="8" t="n">
        <f aca="false">$O$4*(1+1/G$1)*H198+$O$4*(1-1/G$1)*F198+(1-2*$O$4)*G198</f>
        <v>99.5398160033598</v>
      </c>
      <c r="H199" s="8" t="n">
        <f aca="false">$O$4*(1+1/H$1)*I198+$O$4*(1-1/H$1)*G198+(1-2*$O$4)*H198</f>
        <v>99.6352825023011</v>
      </c>
      <c r="I199" s="8" t="n">
        <f aca="false">$O$4*(1+1/I$1)*J198+$O$4*(1-1/I$1)*H198+(1-2*$O$4)*I198</f>
        <v>99.7340737945442</v>
      </c>
      <c r="J199" s="8" t="n">
        <f aca="false">$O$4*(1+1/J$1)*K198+$O$4*(1-1/J$1)*I198+(1-2*$O$4)*J198</f>
        <v>99.8309441372607</v>
      </c>
      <c r="K199" s="8" t="n">
        <f aca="false">$O$4*(1+1/K$1)*L198+$O$4*(1-1/K$1)*J198+(1-2*$O$4)*K198</f>
        <v>99.9209973977553</v>
      </c>
      <c r="L199" s="8" t="n">
        <f aca="false">L198</f>
        <v>100</v>
      </c>
      <c r="M199" s="1"/>
    </row>
    <row r="200" customFormat="false" ht="12" hidden="false" customHeight="false" outlineLevel="0" collapsed="false">
      <c r="A200" s="1" t="n">
        <v>390</v>
      </c>
      <c r="B200" s="8" t="n">
        <f aca="false">6*$O$4*C199+(1-6*$O$4)*B199</f>
        <v>99.2969954772953</v>
      </c>
      <c r="C200" s="8" t="n">
        <f aca="false">$O$4*(1+1/C$1)*D199+$O$4*(1-1/C$1)*B199+(1-2*$O$4)*C199</f>
        <v>99.3084646388344</v>
      </c>
      <c r="D200" s="8" t="n">
        <f aca="false">$O$4*(1+1/D$1)*E199+$O$4*(1-1/D$1)*C199+(1-2*$O$4)*D199</f>
        <v>99.342310783099</v>
      </c>
      <c r="E200" s="8" t="n">
        <f aca="false">$O$4*(1+1/E$1)*F199+$O$4*(1-1/E$1)*D199+(1-2*$O$4)*E199</f>
        <v>99.3965122939721</v>
      </c>
      <c r="F200" s="8" t="n">
        <f aca="false">$O$4*(1+1/F$1)*G199+$O$4*(1-1/F$1)*E199+(1-2*$O$4)*F199</f>
        <v>99.4679182310861</v>
      </c>
      <c r="G200" s="8" t="n">
        <f aca="false">$O$4*(1+1/G$1)*H199+$O$4*(1-1/G$1)*F199+(1-2*$O$4)*G199</f>
        <v>99.5524288878066</v>
      </c>
      <c r="H200" s="8" t="n">
        <f aca="false">$O$4*(1+1/H$1)*I199+$O$4*(1-1/H$1)*G199+(1-2*$O$4)*H199</f>
        <v>99.6452788080142</v>
      </c>
      <c r="I200" s="8" t="n">
        <f aca="false">$O$4*(1+1/I$1)*J199+$O$4*(1-1/I$1)*H199+(1-2*$O$4)*I199</f>
        <v>99.7413623940752</v>
      </c>
      <c r="J200" s="8" t="n">
        <f aca="false">$O$4*(1+1/J$1)*K199+$O$4*(1-1/J$1)*I199+(1-2*$O$4)*J199</f>
        <v>99.835577680351</v>
      </c>
      <c r="K200" s="8" t="n">
        <f aca="false">$O$4*(1+1/K$1)*L199+$O$4*(1-1/K$1)*J199+(1-2*$O$4)*K199</f>
        <v>99.923162729175</v>
      </c>
      <c r="L200" s="8" t="n">
        <f aca="false">L199</f>
        <v>100</v>
      </c>
      <c r="M200" s="1"/>
    </row>
    <row r="201" customFormat="false" ht="12" hidden="false" customHeight="false" outlineLevel="0" collapsed="false">
      <c r="A201" s="1" t="n">
        <v>392</v>
      </c>
      <c r="B201" s="8" t="n">
        <f aca="false">6*$O$4*C200+(1-6*$O$4)*B200</f>
        <v>99.3162636686809</v>
      </c>
      <c r="C201" s="8" t="n">
        <f aca="false">$O$4*(1+1/C$1)*D200+$O$4*(1-1/C$1)*B200+(1-2*$O$4)*C200</f>
        <v>99.3274184796225</v>
      </c>
      <c r="D201" s="8" t="n">
        <f aca="false">$O$4*(1+1/D$1)*E200+$O$4*(1-1/D$1)*C200+(1-2*$O$4)*D200</f>
        <v>99.3603369574686</v>
      </c>
      <c r="E201" s="8" t="n">
        <f aca="false">$O$4*(1+1/E$1)*F200+$O$4*(1-1/E$1)*D200+(1-2*$O$4)*E200</f>
        <v>99.4130528951317</v>
      </c>
      <c r="F201" s="8" t="n">
        <f aca="false">$O$4*(1+1/F$1)*G200+$O$4*(1-1/F$1)*E200+(1-2*$O$4)*F200</f>
        <v>99.4825017141444</v>
      </c>
      <c r="G201" s="8" t="n">
        <f aca="false">$O$4*(1+1/G$1)*H200+$O$4*(1-1/G$1)*F200+(1-2*$O$4)*G200</f>
        <v>99.564696073891</v>
      </c>
      <c r="H201" s="8" t="n">
        <f aca="false">$O$4*(1+1/H$1)*I200+$O$4*(1-1/H$1)*G200+(1-2*$O$4)*H200</f>
        <v>99.6550011314124</v>
      </c>
      <c r="I201" s="8" t="n">
        <f aca="false">$O$4*(1+1/I$1)*J200+$O$4*(1-1/I$1)*H200+(1-2*$O$4)*I200</f>
        <v>99.7484512250288</v>
      </c>
      <c r="J201" s="8" t="n">
        <f aca="false">$O$4*(1+1/J$1)*K200+$O$4*(1-1/J$1)*I200+(1-2*$O$4)*J200</f>
        <v>99.840084225593</v>
      </c>
      <c r="K201" s="8" t="n">
        <f aca="false">$O$4*(1+1/K$1)*L200+$O$4*(1-1/K$1)*J200+(1-2*$O$4)*K200</f>
        <v>99.925268712391</v>
      </c>
      <c r="L201" s="8" t="n">
        <f aca="false">L200</f>
        <v>100</v>
      </c>
      <c r="M201" s="1"/>
    </row>
    <row r="202" customFormat="false" ht="12" hidden="false" customHeight="false" outlineLevel="0" collapsed="false">
      <c r="A202" s="1" t="n">
        <v>394</v>
      </c>
      <c r="B202" s="8" t="n">
        <f aca="false">6*$O$4*C201+(1-6*$O$4)*B201</f>
        <v>99.3350037510628</v>
      </c>
      <c r="C202" s="8" t="n">
        <f aca="false">$O$4*(1+1/C$1)*D201+$O$4*(1-1/C$1)*B201+(1-2*$O$4)*C201</f>
        <v>99.3458528272164</v>
      </c>
      <c r="D202" s="8" t="n">
        <f aca="false">$O$4*(1+1/D$1)*E201+$O$4*(1-1/D$1)*C201+(1-2*$O$4)*D201</f>
        <v>99.3778690643887</v>
      </c>
      <c r="E202" s="8" t="n">
        <f aca="false">$O$4*(1+1/E$1)*F201+$O$4*(1-1/E$1)*D201+(1-2*$O$4)*E201</f>
        <v>99.429140145866</v>
      </c>
      <c r="F202" s="8" t="n">
        <f aca="false">$O$4*(1+1/F$1)*G201+$O$4*(1-1/F$1)*E201+(1-2*$O$4)*F201</f>
        <v>99.496685488063</v>
      </c>
      <c r="G202" s="8" t="n">
        <f aca="false">$O$4*(1+1/G$1)*H201+$O$4*(1-1/G$1)*F201+(1-2*$O$4)*G201</f>
        <v>99.5766270366349</v>
      </c>
      <c r="H202" s="8" t="n">
        <f aca="false">$O$4*(1+1/H$1)*I201+$O$4*(1-1/H$1)*G201+(1-2*$O$4)*H201</f>
        <v>99.6644569819054</v>
      </c>
      <c r="I202" s="8" t="n">
        <f aca="false">$O$4*(1+1/I$1)*J201+$O$4*(1-1/I$1)*H201+(1-2*$O$4)*I201</f>
        <v>99.7553457627414</v>
      </c>
      <c r="J202" s="8" t="n">
        <f aca="false">$O$4*(1+1/J$1)*K201+$O$4*(1-1/J$1)*I201+(1-2*$O$4)*J201</f>
        <v>99.8444672537962</v>
      </c>
      <c r="K202" s="8" t="n">
        <f aca="false">$O$4*(1+1/K$1)*L201+$O$4*(1-1/K$1)*J201+(1-2*$O$4)*K201</f>
        <v>99.9273169740441</v>
      </c>
      <c r="L202" s="8" t="n">
        <f aca="false">L201</f>
        <v>100</v>
      </c>
      <c r="M202" s="1"/>
    </row>
    <row r="203" customFormat="false" ht="12" hidden="false" customHeight="false" outlineLevel="0" collapsed="false">
      <c r="A203" s="1" t="n">
        <v>396</v>
      </c>
      <c r="B203" s="8" t="n">
        <f aca="false">6*$O$4*C202+(1-6*$O$4)*B202</f>
        <v>99.3532301990007</v>
      </c>
      <c r="C203" s="8" t="n">
        <f aca="false">$O$4*(1+1/C$1)*D202+$O$4*(1-1/C$1)*B202+(1-2*$O$4)*C202</f>
        <v>99.3637819200329</v>
      </c>
      <c r="D203" s="8" t="n">
        <f aca="false">$O$4*(1+1/D$1)*E202+$O$4*(1-1/D$1)*C202+(1-2*$O$4)*D202</f>
        <v>99.394920645405</v>
      </c>
      <c r="E203" s="8" t="n">
        <f aca="false">$O$4*(1+1/E$1)*F202+$O$4*(1-1/E$1)*D202+(1-2*$O$4)*E202</f>
        <v>99.4447864717438</v>
      </c>
      <c r="F203" s="8" t="n">
        <f aca="false">$O$4*(1+1/F$1)*G202+$O$4*(1-1/F$1)*E202+(1-2*$O$4)*F202</f>
        <v>99.5104805082018</v>
      </c>
      <c r="G203" s="8" t="n">
        <f aca="false">$O$4*(1+1/G$1)*H202+$O$4*(1-1/G$1)*F202+(1-2*$O$4)*G202</f>
        <v>99.5882309913657</v>
      </c>
      <c r="H203" s="8" t="n">
        <f aca="false">$O$4*(1+1/H$1)*I202+$O$4*(1-1/H$1)*G202+(1-2*$O$4)*H202</f>
        <v>99.673653663082</v>
      </c>
      <c r="I203" s="8" t="n">
        <f aca="false">$O$4*(1+1/I$1)*J202+$O$4*(1-1/I$1)*H202+(1-2*$O$4)*I202</f>
        <v>99.7620513324783</v>
      </c>
      <c r="J203" s="8" t="n">
        <f aca="false">$O$4*(1+1/J$1)*K202+$O$4*(1-1/J$1)*I202+(1-2*$O$4)*J202</f>
        <v>99.8487301503658</v>
      </c>
      <c r="K203" s="8" t="n">
        <f aca="false">$O$4*(1+1/K$1)*L202+$O$4*(1-1/K$1)*J202+(1-2*$O$4)*K202</f>
        <v>99.9293090961909</v>
      </c>
      <c r="L203" s="8" t="n">
        <f aca="false">L202</f>
        <v>100</v>
      </c>
      <c r="M203" s="1"/>
    </row>
    <row r="204" customFormat="false" ht="12" hidden="false" customHeight="false" outlineLevel="0" collapsed="false">
      <c r="A204" s="1" t="n">
        <v>398</v>
      </c>
      <c r="B204" s="8" t="n">
        <f aca="false">6*$O$4*C203+(1-6*$O$4)*B203</f>
        <v>99.3709570903347</v>
      </c>
      <c r="C204" s="8" t="n">
        <f aca="false">$O$4*(1+1/C$1)*D203+$O$4*(1-1/C$1)*B203+(1-2*$O$4)*C203</f>
        <v>99.3812196062413</v>
      </c>
      <c r="D204" s="8" t="n">
        <f aca="false">$O$4*(1+1/D$1)*E203+$O$4*(1-1/D$1)*C203+(1-2*$O$4)*D203</f>
        <v>99.4115048709152</v>
      </c>
      <c r="E204" s="8" t="n">
        <f aca="false">$O$4*(1+1/E$1)*F203+$O$4*(1-1/E$1)*D203+(1-2*$O$4)*E203</f>
        <v>99.4600039577715</v>
      </c>
      <c r="F204" s="8" t="n">
        <f aca="false">$O$4*(1+1/F$1)*G203+$O$4*(1-1/F$1)*E203+(1-2*$O$4)*F203</f>
        <v>99.523897429653</v>
      </c>
      <c r="G204" s="8" t="n">
        <f aca="false">$O$4*(1+1/G$1)*H203+$O$4*(1-1/G$1)*F203+(1-2*$O$4)*G203</f>
        <v>99.5995169008337</v>
      </c>
      <c r="H204" s="8" t="n">
        <f aca="false">$O$4*(1+1/H$1)*I203+$O$4*(1-1/H$1)*G203+(1-2*$O$4)*H203</f>
        <v>99.682598278351</v>
      </c>
      <c r="I204" s="8" t="n">
        <f aca="false">$O$4*(1+1/I$1)*J203+$O$4*(1-1/I$1)*H203+(1-2*$O$4)*I203</f>
        <v>99.7685731135472</v>
      </c>
      <c r="J204" s="8" t="n">
        <f aca="false">$O$4*(1+1/J$1)*K203+$O$4*(1-1/J$1)*I203+(1-2*$O$4)*J203</f>
        <v>99.8528762079183</v>
      </c>
      <c r="K204" s="8" t="n">
        <f aca="false">$O$4*(1+1/K$1)*L203+$O$4*(1-1/K$1)*J203+(1-2*$O$4)*K203</f>
        <v>99.9312466175261</v>
      </c>
      <c r="L204" s="8" t="n">
        <f aca="false">L203</f>
        <v>100</v>
      </c>
      <c r="M204" s="1"/>
    </row>
    <row r="205" customFormat="false" ht="12" hidden="false" customHeight="false" outlineLevel="0" collapsed="false">
      <c r="A205" s="1" t="n">
        <v>400</v>
      </c>
      <c r="B205" s="8" t="n">
        <f aca="false">6*$O$4*C204+(1-6*$O$4)*B204</f>
        <v>99.3881981170577</v>
      </c>
      <c r="C205" s="8" t="n">
        <f aca="false">$O$4*(1+1/C$1)*D204+$O$4*(1-1/C$1)*B204+(1-2*$O$4)*C204</f>
        <v>99.3981793544587</v>
      </c>
      <c r="D205" s="8" t="n">
        <f aca="false">$O$4*(1+1/D$1)*E204+$O$4*(1-1/D$1)*C204+(1-2*$O$4)*D204</f>
        <v>99.4276345503405</v>
      </c>
      <c r="E205" s="8" t="n">
        <f aca="false">$O$4*(1+1/E$1)*F204+$O$4*(1-1/E$1)*D204+(1-2*$O$4)*E204</f>
        <v>99.4748043577274</v>
      </c>
      <c r="F205" s="8" t="n">
        <f aca="false">$O$4*(1+1/F$1)*G204+$O$4*(1-1/F$1)*E204+(1-2*$O$4)*F204</f>
        <v>99.5369466154711</v>
      </c>
      <c r="G205" s="8" t="n">
        <f aca="false">$O$4*(1+1/G$1)*H204+$O$4*(1-1/G$1)*F204+(1-2*$O$4)*G204</f>
        <v>99.610493482135</v>
      </c>
      <c r="H205" s="8" t="n">
        <f aca="false">$O$4*(1+1/H$1)*I204+$O$4*(1-1/H$1)*G204+(1-2*$O$4)*H204</f>
        <v>99.6912977364277</v>
      </c>
      <c r="I205" s="8" t="n">
        <f aca="false">$O$4*(1+1/I$1)*J204+$O$4*(1-1/I$1)*H204+(1-2*$O$4)*I204</f>
        <v>99.7749161432989</v>
      </c>
      <c r="J205" s="8" t="n">
        <f aca="false">$O$4*(1+1/J$1)*K204+$O$4*(1-1/J$1)*I204+(1-2*$O$4)*J204</f>
        <v>99.8569086288239</v>
      </c>
      <c r="K205" s="8" t="n">
        <f aca="false">$O$4*(1+1/K$1)*L204+$O$4*(1-1/K$1)*J204+(1-2*$O$4)*K204</f>
        <v>99.9331310345712</v>
      </c>
      <c r="L205" s="8" t="n">
        <f aca="false">L204</f>
        <v>100</v>
      </c>
      <c r="M205" s="1"/>
    </row>
    <row r="206" customFormat="false" ht="12" hidden="false" customHeight="false" outlineLevel="0" collapsed="false">
      <c r="A206" s="1" t="n">
        <v>402</v>
      </c>
      <c r="B206" s="8" t="n">
        <f aca="false">6*$O$4*C205+(1-6*$O$4)*B205</f>
        <v>99.4049665958913</v>
      </c>
      <c r="C206" s="8" t="n">
        <f aca="false">$O$4*(1+1/C$1)*D205+$O$4*(1-1/C$1)*B205+(1-2*$O$4)*C205</f>
        <v>99.4146742641525</v>
      </c>
      <c r="D206" s="8" t="n">
        <f aca="false">$O$4*(1+1/D$1)*E205+$O$4*(1-1/D$1)*C205+(1-2*$O$4)*D205</f>
        <v>99.4433221420196</v>
      </c>
      <c r="E206" s="8" t="n">
        <f aca="false">$O$4*(1+1/E$1)*F205+$O$4*(1-1/E$1)*D205+(1-2*$O$4)*E205</f>
        <v>99.4891991032395</v>
      </c>
      <c r="F206" s="8" t="n">
        <f aca="false">$O$4*(1+1/F$1)*G205+$O$4*(1-1/F$1)*E205+(1-2*$O$4)*F205</f>
        <v>99.5496381446773</v>
      </c>
      <c r="G206" s="8" t="n">
        <f aca="false">$O$4*(1+1/G$1)*H205+$O$4*(1-1/G$1)*F205+(1-2*$O$4)*G205</f>
        <v>99.6211692134447</v>
      </c>
      <c r="H206" s="8" t="n">
        <f aca="false">$O$4*(1+1/H$1)*I205+$O$4*(1-1/H$1)*G205+(1-2*$O$4)*H205</f>
        <v>99.6997587566707</v>
      </c>
      <c r="I206" s="8" t="n">
        <f aca="false">$O$4*(1+1/I$1)*J205+$O$4*(1-1/I$1)*H205+(1-2*$O$4)*I205</f>
        <v>99.7810853210178</v>
      </c>
      <c r="J206" s="8" t="n">
        <f aca="false">$O$4*(1+1/J$1)*K205+$O$4*(1-1/J$1)*I205+(1-2*$O$4)*J205</f>
        <v>99.8608305276806</v>
      </c>
      <c r="K206" s="8" t="n">
        <f aca="false">$O$4*(1+1/K$1)*L205+$O$4*(1-1/K$1)*J205+(1-2*$O$4)*K205</f>
        <v>99.9349638028297</v>
      </c>
      <c r="L206" s="8" t="n">
        <f aca="false">L205</f>
        <v>100</v>
      </c>
      <c r="M206" s="1"/>
    </row>
    <row r="207" customFormat="false" ht="12" hidden="false" customHeight="false" outlineLevel="0" collapsed="false">
      <c r="A207" s="1" t="n">
        <v>404</v>
      </c>
      <c r="B207" s="8" t="n">
        <f aca="false">6*$O$4*C206+(1-6*$O$4)*B206</f>
        <v>99.4212754785701</v>
      </c>
      <c r="C207" s="8" t="n">
        <f aca="false">$O$4*(1+1/C$1)*D206+$O$4*(1-1/C$1)*B206+(1-2*$O$4)*C206</f>
        <v>99.4307170757581</v>
      </c>
      <c r="D207" s="8" t="n">
        <f aca="false">$O$4*(1+1/D$1)*E206+$O$4*(1-1/D$1)*C206+(1-2*$O$4)*D206</f>
        <v>99.4585797628305</v>
      </c>
      <c r="E207" s="8" t="n">
        <f aca="false">$O$4*(1+1/E$1)*F206+$O$4*(1-1/E$1)*D206+(1-2*$O$4)*E206</f>
        <v>99.5031993126152</v>
      </c>
      <c r="F207" s="8" t="n">
        <f aca="false">$O$4*(1+1/F$1)*G206+$O$4*(1-1/F$1)*E206+(1-2*$O$4)*F206</f>
        <v>99.5619818200439</v>
      </c>
      <c r="G207" s="8" t="n">
        <f aca="false">$O$4*(1+1/G$1)*H206+$O$4*(1-1/G$1)*F206+(1-2*$O$4)*G206</f>
        <v>99.6315523405647</v>
      </c>
      <c r="H207" s="8" t="n">
        <f aca="false">$O$4*(1+1/H$1)*I206+$O$4*(1-1/H$1)*G206+(1-2*$O$4)*H206</f>
        <v>99.7079878742713</v>
      </c>
      <c r="I207" s="8" t="n">
        <f aca="false">$O$4*(1+1/I$1)*J206+$O$4*(1-1/I$1)*H206+(1-2*$O$4)*I206</f>
        <v>99.7870854117066</v>
      </c>
      <c r="J207" s="8" t="n">
        <f aca="false">$O$4*(1+1/J$1)*K206+$O$4*(1-1/J$1)*I206+(1-2*$O$4)*J206</f>
        <v>99.8646449337202</v>
      </c>
      <c r="K207" s="8" t="n">
        <f aca="false">$O$4*(1+1/K$1)*L206+$O$4*(1-1/K$1)*J206+(1-2*$O$4)*K206</f>
        <v>99.9367463379123</v>
      </c>
      <c r="L207" s="8" t="n">
        <f aca="false">L206</f>
        <v>100</v>
      </c>
      <c r="M207" s="1"/>
    </row>
    <row r="208" customFormat="false" ht="12" hidden="false" customHeight="false" outlineLevel="0" collapsed="false">
      <c r="A208" s="1" t="n">
        <v>406</v>
      </c>
      <c r="B208" s="8" t="n">
        <f aca="false">6*$O$4*C207+(1-6*$O$4)*B207</f>
        <v>99.4371373618459</v>
      </c>
      <c r="C208" s="8" t="n">
        <f aca="false">$O$4*(1+1/C$1)*D207+$O$4*(1-1/C$1)*B207+(1-2*$O$4)*C207</f>
        <v>99.4463201805187</v>
      </c>
      <c r="D208" s="8" t="n">
        <f aca="false">$O$4*(1+1/D$1)*E207+$O$4*(1-1/D$1)*C207+(1-2*$O$4)*D207</f>
        <v>99.47341919755</v>
      </c>
      <c r="E208" s="8" t="n">
        <f aca="false">$O$4*(1+1/E$1)*F207+$O$4*(1-1/E$1)*D207+(1-2*$O$4)*E207</f>
        <v>99.5168157994288</v>
      </c>
      <c r="F208" s="8" t="n">
        <f aca="false">$O$4*(1+1/F$1)*G207+$O$4*(1-1/F$1)*E207+(1-2*$O$4)*F207</f>
        <v>99.5739871756662</v>
      </c>
      <c r="G208" s="8" t="n">
        <f aca="false">$O$4*(1+1/G$1)*H207+$O$4*(1-1/G$1)*F207+(1-2*$O$4)*G207</f>
        <v>99.6416508832935</v>
      </c>
      <c r="H208" s="8" t="n">
        <f aca="false">$O$4*(1+1/H$1)*I207+$O$4*(1-1/H$1)*G207+(1-2*$O$4)*H207</f>
        <v>99.715991445302</v>
      </c>
      <c r="I208" s="8" t="n">
        <f aca="false">$O$4*(1+1/I$1)*J207+$O$4*(1-1/I$1)*H207+(1-2*$O$4)*I207</f>
        <v>99.7929210497665</v>
      </c>
      <c r="J208" s="8" t="n">
        <f aca="false">$O$4*(1+1/J$1)*K207+$O$4*(1-1/J$1)*I207+(1-2*$O$4)*J207</f>
        <v>99.8683547931474</v>
      </c>
      <c r="K208" s="8" t="n">
        <f aca="false">$O$4*(1+1/K$1)*L207+$O$4*(1-1/K$1)*J207+(1-2*$O$4)*K207</f>
        <v>99.9384800166295</v>
      </c>
      <c r="L208" s="8" t="n">
        <f aca="false">L207</f>
        <v>100</v>
      </c>
      <c r="M208" s="1"/>
    </row>
    <row r="209" customFormat="false" ht="12" hidden="false" customHeight="false" outlineLevel="0" collapsed="false">
      <c r="A209" s="1" t="n">
        <v>408</v>
      </c>
      <c r="B209" s="8" t="n">
        <f aca="false">6*$O$4*C208+(1-6*$O$4)*B208</f>
        <v>99.4525644972161</v>
      </c>
      <c r="C209" s="8" t="n">
        <f aca="false">$O$4*(1+1/C$1)*D208+$O$4*(1-1/C$1)*B208+(1-2*$O$4)*C208</f>
        <v>99.4614956300562</v>
      </c>
      <c r="D209" s="8" t="n">
        <f aca="false">$O$4*(1+1/D$1)*E208+$O$4*(1-1/D$1)*C208+(1-2*$O$4)*D208</f>
        <v>99.4878519079547</v>
      </c>
      <c r="E209" s="8" t="n">
        <f aca="false">$O$4*(1+1/E$1)*F208+$O$4*(1-1/E$1)*D208+(1-2*$O$4)*E208</f>
        <v>99.5300590808734</v>
      </c>
      <c r="F209" s="8" t="n">
        <f aca="false">$O$4*(1+1/F$1)*G208+$O$4*(1-1/F$1)*E208+(1-2*$O$4)*F208</f>
        <v>99.5856634843259</v>
      </c>
      <c r="G209" s="8" t="n">
        <f aca="false">$O$4*(1+1/G$1)*H208+$O$4*(1-1/G$1)*F208+(1-2*$O$4)*G208</f>
        <v>99.6514726416198</v>
      </c>
      <c r="H209" s="8" t="n">
        <f aca="false">$O$4*(1+1/H$1)*I208+$O$4*(1-1/H$1)*G208+(1-2*$O$4)*H208</f>
        <v>99.7237756516251</v>
      </c>
      <c r="I209" s="8" t="n">
        <f aca="false">$O$4*(1+1/I$1)*J208+$O$4*(1-1/I$1)*H208+(1-2*$O$4)*I208</f>
        <v>99.7985967425769</v>
      </c>
      <c r="J209" s="8" t="n">
        <f aca="false">$O$4*(1+1/J$1)*K208+$O$4*(1-1/J$1)*I208+(1-2*$O$4)*J208</f>
        <v>99.8719629714159</v>
      </c>
      <c r="K209" s="8" t="n">
        <f aca="false">$O$4*(1+1/K$1)*L208+$O$4*(1-1/K$1)*J208+(1-2*$O$4)*K208</f>
        <v>99.9401661780559</v>
      </c>
      <c r="L209" s="8" t="n">
        <f aca="false">L208</f>
        <v>100</v>
      </c>
      <c r="M209" s="1"/>
    </row>
    <row r="210" customFormat="false" ht="12" hidden="false" customHeight="false" outlineLevel="0" collapsed="false">
      <c r="A210" s="1" t="n">
        <v>410</v>
      </c>
      <c r="B210" s="8" t="n">
        <f aca="false">6*$O$4*C209+(1-6*$O$4)*B209</f>
        <v>99.4675688003874</v>
      </c>
      <c r="C210" s="8" t="n">
        <f aca="false">$O$4*(1+1/C$1)*D209+$O$4*(1-1/C$1)*B209+(1-2*$O$4)*C209</f>
        <v>99.4762551456794</v>
      </c>
      <c r="D210" s="8" t="n">
        <f aca="false">$O$4*(1+1/D$1)*E209+$O$4*(1-1/D$1)*C209+(1-2*$O$4)*D209</f>
        <v>99.5018890416747</v>
      </c>
      <c r="E210" s="8" t="n">
        <f aca="false">$O$4*(1+1/E$1)*F209+$O$4*(1-1/E$1)*D209+(1-2*$O$4)*E209</f>
        <v>99.5429393858842</v>
      </c>
      <c r="F210" s="8" t="n">
        <f aca="false">$O$4*(1+1/F$1)*G209+$O$4*(1-1/F$1)*E209+(1-2*$O$4)*F209</f>
        <v>99.5970197646537</v>
      </c>
      <c r="G210" s="8" t="n">
        <f aca="false">$O$4*(1+1/G$1)*H209+$O$4*(1-1/G$1)*F209+(1-2*$O$4)*G209</f>
        <v>99.6610252017478</v>
      </c>
      <c r="H210" s="8" t="n">
        <f aca="false">$O$4*(1+1/H$1)*I209+$O$4*(1-1/H$1)*G209+(1-2*$O$4)*H209</f>
        <v>99.7313465056681</v>
      </c>
      <c r="I210" s="8" t="n">
        <f aca="false">$O$4*(1+1/I$1)*J209+$O$4*(1-1/I$1)*H209+(1-2*$O$4)*I209</f>
        <v>99.8041168739769</v>
      </c>
      <c r="J210" s="8" t="n">
        <f aca="false">$O$4*(1+1/J$1)*K209+$O$4*(1-1/J$1)*I209+(1-2*$O$4)*J209</f>
        <v>99.875472255442</v>
      </c>
      <c r="K210" s="8" t="n">
        <f aca="false">$O$4*(1+1/K$1)*L209+$O$4*(1-1/K$1)*J209+(1-2*$O$4)*K209</f>
        <v>99.9418061245637</v>
      </c>
      <c r="L210" s="8" t="n">
        <f aca="false">L209</f>
        <v>100</v>
      </c>
      <c r="M210" s="1"/>
    </row>
    <row r="211" customFormat="false" ht="12" hidden="false" customHeight="false" outlineLevel="0" collapsed="false">
      <c r="A211" s="1" t="n">
        <v>412</v>
      </c>
      <c r="B211" s="8" t="n">
        <f aca="false">6*$O$4*C210+(1-6*$O$4)*B210</f>
        <v>99.4821618604779</v>
      </c>
      <c r="C211" s="8" t="n">
        <f aca="false">$O$4*(1+1/C$1)*D210+$O$4*(1-1/C$1)*B210+(1-2*$O$4)*C210</f>
        <v>99.4906101274368</v>
      </c>
      <c r="D211" s="8" t="n">
        <f aca="false">$O$4*(1+1/D$1)*E210+$O$4*(1-1/D$1)*C210+(1-2*$O$4)*D210</f>
        <v>99.5155414408033</v>
      </c>
      <c r="E211" s="8" t="n">
        <f aca="false">$O$4*(1+1/E$1)*F210+$O$4*(1-1/E$1)*D210+(1-2*$O$4)*E210</f>
        <v>99.555466663039</v>
      </c>
      <c r="F211" s="8" t="n">
        <f aca="false">$O$4*(1+1/F$1)*G210+$O$4*(1-1/F$1)*E210+(1-2*$O$4)*F210</f>
        <v>99.608064788095</v>
      </c>
      <c r="G211" s="8" t="n">
        <f aca="false">$O$4*(1+1/G$1)*H210+$O$4*(1-1/G$1)*F210+(1-2*$O$4)*G210</f>
        <v>99.6703159419559</v>
      </c>
      <c r="H211" s="8" t="n">
        <f aca="false">$O$4*(1+1/H$1)*I210+$O$4*(1-1/H$1)*G210+(1-2*$O$4)*H210</f>
        <v>99.7387098550676</v>
      </c>
      <c r="I211" s="8" t="n">
        <f aca="false">$O$4*(1+1/I$1)*J210+$O$4*(1-1/I$1)*H210+(1-2*$O$4)*I210</f>
        <v>99.8094857076516</v>
      </c>
      <c r="J211" s="8" t="n">
        <f aca="false">$O$4*(1+1/J$1)*K210+$O$4*(1-1/J$1)*I210+(1-2*$O$4)*J210</f>
        <v>99.8788853557564</v>
      </c>
      <c r="K211" s="8" t="n">
        <f aca="false">$O$4*(1+1/K$1)*L210+$O$4*(1-1/K$1)*J210+(1-2*$O$4)*K210</f>
        <v>99.9434011228291</v>
      </c>
      <c r="L211" s="8" t="n">
        <f aca="false">L210</f>
        <v>100</v>
      </c>
      <c r="M211" s="1"/>
    </row>
    <row r="212" customFormat="false" ht="12" hidden="false" customHeight="false" outlineLevel="0" collapsed="false">
      <c r="A212" s="1" t="n">
        <v>414</v>
      </c>
      <c r="B212" s="8" t="n">
        <f aca="false">6*$O$4*C211+(1-6*$O$4)*B211</f>
        <v>99.4963549489688</v>
      </c>
      <c r="C212" s="8" t="n">
        <f aca="false">$O$4*(1+1/C$1)*D211+$O$4*(1-1/C$1)*B211+(1-2*$O$4)*C211</f>
        <v>99.5045716629221</v>
      </c>
      <c r="D212" s="8" t="n">
        <f aca="false">$O$4*(1+1/D$1)*E211+$O$4*(1-1/D$1)*C211+(1-2*$O$4)*D211</f>
        <v>99.528819650271</v>
      </c>
      <c r="E212" s="8" t="n">
        <f aca="false">$O$4*(1+1/E$1)*F211+$O$4*(1-1/E$1)*D211+(1-2*$O$4)*E211</f>
        <v>99.5676505882426</v>
      </c>
      <c r="F212" s="8" t="n">
        <f aca="false">$O$4*(1+1/F$1)*G211+$O$4*(1-1/F$1)*E211+(1-2*$O$4)*F211</f>
        <v>99.6188070856846</v>
      </c>
      <c r="G212" s="8" t="n">
        <f aca="false">$O$4*(1+1/G$1)*H211+$O$4*(1-1/G$1)*F211+(1-2*$O$4)*G211</f>
        <v>99.6793520382966</v>
      </c>
      <c r="H212" s="8" t="n">
        <f aca="false">$O$4*(1+1/H$1)*I211+$O$4*(1-1/H$1)*G211+(1-2*$O$4)*H211</f>
        <v>99.7458713871856</v>
      </c>
      <c r="I212" s="8" t="n">
        <f aca="false">$O$4*(1+1/I$1)*J211+$O$4*(1-1/I$1)*H211+(1-2*$O$4)*I211</f>
        <v>99.814707390425</v>
      </c>
      <c r="J212" s="8" t="n">
        <f aca="false">$O$4*(1+1/J$1)*K211+$O$4*(1-1/J$1)*I211+(1-2*$O$4)*J211</f>
        <v>99.8822049085986</v>
      </c>
      <c r="K212" s="8" t="n">
        <f aca="false">$O$4*(1+1/K$1)*L211+$O$4*(1-1/K$1)*J211+(1-2*$O$4)*K211</f>
        <v>99.9449524048109</v>
      </c>
      <c r="L212" s="8" t="n">
        <f aca="false">L211</f>
        <v>100</v>
      </c>
      <c r="M212" s="1"/>
    </row>
    <row r="213" customFormat="false" ht="12" hidden="false" customHeight="false" outlineLevel="0" collapsed="false">
      <c r="A213" s="1" t="n">
        <v>416</v>
      </c>
      <c r="B213" s="8" t="n">
        <f aca="false">6*$O$4*C212+(1-6*$O$4)*B212</f>
        <v>99.5101590284102</v>
      </c>
      <c r="C213" s="8" t="n">
        <f aca="false">$O$4*(1+1/C$1)*D212+$O$4*(1-1/C$1)*B212+(1-2*$O$4)*C212</f>
        <v>99.5181505358375</v>
      </c>
      <c r="D213" s="8" t="n">
        <f aca="false">$O$4*(1+1/D$1)*E212+$O$4*(1-1/D$1)*C212+(1-2*$O$4)*D212</f>
        <v>99.5417339259902</v>
      </c>
      <c r="E213" s="8" t="n">
        <f aca="false">$O$4*(1+1/E$1)*F212+$O$4*(1-1/E$1)*D212+(1-2*$O$4)*E212</f>
        <v>99.5795005721996</v>
      </c>
      <c r="F213" s="8" t="n">
        <f aca="false">$O$4*(1+1/F$1)*G212+$O$4*(1-1/F$1)*E212+(1-2*$O$4)*F212</f>
        <v>99.629254954636</v>
      </c>
      <c r="G213" s="8" t="n">
        <f aca="false">$O$4*(1+1/G$1)*H212+$O$4*(1-1/G$1)*F212+(1-2*$O$4)*G212</f>
        <v>99.6881404701382</v>
      </c>
      <c r="H213" s="8" t="n">
        <f aca="false">$O$4*(1+1/H$1)*I212+$O$4*(1-1/H$1)*G212+(1-2*$O$4)*H212</f>
        <v>99.7528366335031</v>
      </c>
      <c r="I213" s="8" t="n">
        <f aca="false">$O$4*(1+1/I$1)*J212+$O$4*(1-1/I$1)*H212+(1-2*$O$4)*I212</f>
        <v>99.8197859554631</v>
      </c>
      <c r="J213" s="8" t="n">
        <f aca="false">$O$4*(1+1/J$1)*K212+$O$4*(1-1/J$1)*I212+(1-2*$O$4)*J212</f>
        <v>99.8854334779529</v>
      </c>
      <c r="K213" s="8" t="n">
        <f aca="false">$O$4*(1+1/K$1)*L212+$O$4*(1-1/K$1)*J212+(1-2*$O$4)*K212</f>
        <v>99.9464611687013</v>
      </c>
      <c r="L213" s="8" t="n">
        <f aca="false">L212</f>
        <v>100</v>
      </c>
      <c r="M213" s="1"/>
    </row>
    <row r="214" customFormat="false" ht="12" hidden="false" customHeight="false" outlineLevel="0" collapsed="false">
      <c r="A214" s="1" t="n">
        <v>418</v>
      </c>
      <c r="B214" s="8" t="n">
        <f aca="false">6*$O$4*C213+(1-6*$O$4)*B213</f>
        <v>99.523584760888</v>
      </c>
      <c r="C214" s="8" t="n">
        <f aca="false">$O$4*(1+1/C$1)*D213+$O$4*(1-1/C$1)*B213+(1-2*$O$4)*C213</f>
        <v>99.531357234323</v>
      </c>
      <c r="D214" s="8" t="n">
        <f aca="false">$O$4*(1+1/D$1)*E213+$O$4*(1-1/D$1)*C213+(1-2*$O$4)*D213</f>
        <v>99.5542942427768</v>
      </c>
      <c r="E214" s="8" t="n">
        <f aca="false">$O$4*(1+1/E$1)*F213+$O$4*(1-1/E$1)*D213+(1-2*$O$4)*E213</f>
        <v>99.5910257676834</v>
      </c>
      <c r="F214" s="8" t="n">
        <f aca="false">$O$4*(1+1/F$1)*G213+$O$4*(1-1/F$1)*E213+(1-2*$O$4)*F213</f>
        <v>99.6394164647501</v>
      </c>
      <c r="G214" s="8" t="n">
        <f aca="false">$O$4*(1+1/G$1)*H213+$O$4*(1-1/G$1)*F213+(1-2*$O$4)*G213</f>
        <v>99.6966880255563</v>
      </c>
      <c r="H214" s="8" t="n">
        <f aca="false">$O$4*(1+1/H$1)*I213+$O$4*(1-1/H$1)*G213+(1-2*$O$4)*H213</f>
        <v>99.7596109738915</v>
      </c>
      <c r="I214" s="8" t="n">
        <f aca="false">$O$4*(1+1/I$1)*J213+$O$4*(1-1/I$1)*H213+(1-2*$O$4)*I213</f>
        <v>99.8247253253894</v>
      </c>
      <c r="J214" s="8" t="n">
        <f aca="false">$O$4*(1+1/J$1)*K213+$O$4*(1-1/J$1)*I213+(1-2*$O$4)*J213</f>
        <v>99.8885735575287</v>
      </c>
      <c r="K214" s="8" t="n">
        <f aca="false">$O$4*(1+1/K$1)*L213+$O$4*(1-1/K$1)*J213+(1-2*$O$4)*K213</f>
        <v>99.9479285798524</v>
      </c>
      <c r="L214" s="8" t="n">
        <f aca="false">L213</f>
        <v>100</v>
      </c>
      <c r="M214" s="1"/>
    </row>
    <row r="215" customFormat="false" ht="12" hidden="false" customHeight="false" outlineLevel="0" collapsed="false">
      <c r="A215" s="1" t="n">
        <v>420</v>
      </c>
      <c r="B215" s="8" t="n">
        <f aca="false">6*$O$4*C214+(1-6*$O$4)*B214</f>
        <v>99.5366425162588</v>
      </c>
      <c r="C215" s="8" t="n">
        <f aca="false">$O$4*(1+1/C$1)*D214+$O$4*(1-1/C$1)*B214+(1-2*$O$4)*C214</f>
        <v>99.5442019590571</v>
      </c>
      <c r="D215" s="8" t="n">
        <f aca="false">$O$4*(1+1/D$1)*E214+$O$4*(1-1/D$1)*C214+(1-2*$O$4)*D214</f>
        <v>99.566510302054</v>
      </c>
      <c r="E215" s="8" t="n">
        <f aca="false">$O$4*(1+1/E$1)*F214+$O$4*(1-1/E$1)*D214+(1-2*$O$4)*E214</f>
        <v>99.6022350766057</v>
      </c>
      <c r="F215" s="8" t="n">
        <f aca="false">$O$4*(1+1/F$1)*G214+$O$4*(1-1/F$1)*E214+(1-2*$O$4)*F214</f>
        <v>99.6492994646483</v>
      </c>
      <c r="G215" s="8" t="n">
        <f aca="false">$O$4*(1+1/G$1)*H214+$O$4*(1-1/G$1)*F214+(1-2*$O$4)*G214</f>
        <v>99.7050013065764</v>
      </c>
      <c r="H215" s="8" t="n">
        <f aca="false">$O$4*(1+1/H$1)*I214+$O$4*(1-1/H$1)*G214+(1-2*$O$4)*H214</f>
        <v>99.7661996407693</v>
      </c>
      <c r="I215" s="8" t="n">
        <f aca="false">$O$4*(1+1/I$1)*J214+$O$4*(1-1/I$1)*H214+(1-2*$O$4)*I214</f>
        <v>99.8295293153145</v>
      </c>
      <c r="J215" s="8" t="n">
        <f aca="false">$O$4*(1+1/J$1)*K214+$O$4*(1-1/J$1)*I214+(1-2*$O$4)*J214</f>
        <v>99.8916275726866</v>
      </c>
      <c r="K215" s="8" t="n">
        <f aca="false">$O$4*(1+1/K$1)*L214+$O$4*(1-1/K$1)*J214+(1-2*$O$4)*K214</f>
        <v>99.9493557716755</v>
      </c>
      <c r="L215" s="8" t="n">
        <f aca="false">L214</f>
        <v>100</v>
      </c>
      <c r="M215" s="1"/>
    </row>
    <row r="216" customFormat="false" ht="12" hidden="false" customHeight="false" outlineLevel="0" collapsed="false">
      <c r="A216" s="1" t="n">
        <v>422</v>
      </c>
      <c r="B216" s="8" t="n">
        <f aca="false">6*$O$4*C215+(1-6*$O$4)*B215</f>
        <v>99.54934238016</v>
      </c>
      <c r="C216" s="8" t="n">
        <f aca="false">$O$4*(1+1/C$1)*D215+$O$4*(1-1/C$1)*B215+(1-2*$O$4)*C215</f>
        <v>99.5566946311354</v>
      </c>
      <c r="D216" s="8" t="n">
        <f aca="false">$O$4*(1+1/D$1)*E215+$O$4*(1-1/D$1)*C215+(1-2*$O$4)*D215</f>
        <v>99.5783915393462</v>
      </c>
      <c r="E216" s="8" t="n">
        <f aca="false">$O$4*(1+1/E$1)*F215+$O$4*(1-1/E$1)*D215+(1-2*$O$4)*E215</f>
        <v>99.613137156892</v>
      </c>
      <c r="F216" s="8" t="n">
        <f aca="false">$O$4*(1+1/F$1)*G215+$O$4*(1-1/F$1)*E215+(1-2*$O$4)*F215</f>
        <v>99.6589115878342</v>
      </c>
      <c r="G216" s="8" t="n">
        <f aca="false">$O$4*(1+1/G$1)*H215+$O$4*(1-1/G$1)*F215+(1-2*$O$4)*G215</f>
        <v>99.7130867342733</v>
      </c>
      <c r="H216" s="8" t="n">
        <f aca="false">$O$4*(1+1/H$1)*I215+$O$4*(1-1/H$1)*G215+(1-2*$O$4)*H215</f>
        <v>99.7726077231424</v>
      </c>
      <c r="I216" s="8" t="n">
        <f aca="false">$O$4*(1+1/I$1)*J215+$O$4*(1-1/I$1)*H215+(1-2*$O$4)*I215</f>
        <v>99.8342016357827</v>
      </c>
      <c r="J216" s="8" t="n">
        <f aca="false">$O$4*(1+1/J$1)*K215+$O$4*(1-1/J$1)*I215+(1-2*$O$4)*J215</f>
        <v>99.8945978823119</v>
      </c>
      <c r="K216" s="8" t="n">
        <f aca="false">$O$4*(1+1/K$1)*L215+$O$4*(1-1/K$1)*J215+(1-2*$O$4)*K215</f>
        <v>99.950743846517</v>
      </c>
      <c r="L216" s="8" t="n">
        <f aca="false">L215</f>
        <v>100</v>
      </c>
      <c r="M216" s="1"/>
    </row>
    <row r="217" customFormat="false" ht="12" hidden="false" customHeight="false" outlineLevel="0" collapsed="false">
      <c r="A217" s="1" t="n">
        <v>424</v>
      </c>
      <c r="B217" s="8" t="n">
        <f aca="false">6*$O$4*C216+(1-6*$O$4)*B216</f>
        <v>99.5616941617987</v>
      </c>
      <c r="C217" s="8" t="n">
        <f aca="false">$O$4*(1+1/C$1)*D216+$O$4*(1-1/C$1)*B216+(1-2*$O$4)*C216</f>
        <v>99.5688448997334</v>
      </c>
      <c r="D217" s="8" t="n">
        <f aca="false">$O$4*(1+1/D$1)*E216+$O$4*(1-1/D$1)*C216+(1-2*$O$4)*D216</f>
        <v>99.5899471315659</v>
      </c>
      <c r="E217" s="8" t="n">
        <f aca="false">$O$4*(1+1/E$1)*F216+$O$4*(1-1/E$1)*D216+(1-2*$O$4)*E216</f>
        <v>99.6237404291685</v>
      </c>
      <c r="F217" s="8" t="n">
        <f aca="false">$O$4*(1+1/F$1)*G216+$O$4*(1-1/F$1)*E216+(1-2*$O$4)*F216</f>
        <v>99.66826025859</v>
      </c>
      <c r="G217" s="8" t="n">
        <f aca="false">$O$4*(1+1/G$1)*H216+$O$4*(1-1/G$1)*F216+(1-2*$O$4)*G216</f>
        <v>99.7209505537309</v>
      </c>
      <c r="H217" s="8" t="n">
        <f aca="false">$O$4*(1+1/H$1)*I216+$O$4*(1-1/H$1)*G216+(1-2*$O$4)*H216</f>
        <v>99.7788401705354</v>
      </c>
      <c r="I217" s="8" t="n">
        <f aca="false">$O$4*(1+1/I$1)*J216+$O$4*(1-1/I$1)*H216+(1-2*$O$4)*I216</f>
        <v>99.8387458956384</v>
      </c>
      <c r="J217" s="8" t="n">
        <f aca="false">$O$4*(1+1/J$1)*K216+$O$4*(1-1/J$1)*I216+(1-2*$O$4)*J216</f>
        <v>99.8974867806369</v>
      </c>
      <c r="K217" s="8" t="n">
        <f aca="false">$O$4*(1+1/K$1)*L216+$O$4*(1-1/K$1)*J216+(1-2*$O$4)*K216</f>
        <v>99.9520938765096</v>
      </c>
      <c r="L217" s="8" t="n">
        <f aca="false">L216</f>
        <v>100</v>
      </c>
      <c r="M217" s="1"/>
    </row>
    <row r="218" customFormat="false" ht="12" hidden="false" customHeight="false" outlineLevel="0" collapsed="false">
      <c r="A218" s="1" t="n">
        <v>426</v>
      </c>
      <c r="B218" s="8" t="n">
        <f aca="false">6*$O$4*C217+(1-6*$O$4)*B217</f>
        <v>99.5737074015291</v>
      </c>
      <c r="C218" s="8" t="n">
        <f aca="false">$O$4*(1+1/C$1)*D217+$O$4*(1-1/C$1)*B217+(1-2*$O$4)*C217</f>
        <v>99.5806621495596</v>
      </c>
      <c r="D218" s="8" t="n">
        <f aca="false">$O$4*(1+1/D$1)*E217+$O$4*(1-1/D$1)*C217+(1-2*$O$4)*D217</f>
        <v>99.6011860041025</v>
      </c>
      <c r="E218" s="8" t="n">
        <f aca="false">$O$4*(1+1/E$1)*F217+$O$4*(1-1/E$1)*D217+(1-2*$O$4)*E217</f>
        <v>99.6340530832667</v>
      </c>
      <c r="F218" s="8" t="n">
        <f aca="false">$O$4*(1+1/F$1)*G217+$O$4*(1-1/F$1)*E217+(1-2*$O$4)*F217</f>
        <v>99.6773526977108</v>
      </c>
      <c r="G218" s="8" t="n">
        <f aca="false">$O$4*(1+1/G$1)*H217+$O$4*(1-1/G$1)*F217+(1-2*$O$4)*G217</f>
        <v>99.7285988388657</v>
      </c>
      <c r="H218" s="8" t="n">
        <f aca="false">$O$4*(1+1/H$1)*I217+$O$4*(1-1/H$1)*G217+(1-2*$O$4)*H217</f>
        <v>99.7849017968147</v>
      </c>
      <c r="I218" s="8" t="n">
        <f aca="false">$O$4*(1+1/I$1)*J217+$O$4*(1-1/I$1)*H217+(1-2*$O$4)*I217</f>
        <v>99.8431656048132</v>
      </c>
      <c r="J218" s="8" t="n">
        <f aca="false">$O$4*(1+1/J$1)*K217+$O$4*(1-1/J$1)*I217+(1-2*$O$4)*J217</f>
        <v>99.9002964990121</v>
      </c>
      <c r="K218" s="8" t="n">
        <f aca="false">$O$4*(1+1/K$1)*L217+$O$4*(1-1/K$1)*J217+(1-2*$O$4)*K217</f>
        <v>99.9534069044005</v>
      </c>
      <c r="L218" s="8" t="n">
        <f aca="false">L217</f>
        <v>100</v>
      </c>
      <c r="M218" s="1"/>
    </row>
    <row r="219" customFormat="false" ht="12" hidden="false" customHeight="false" outlineLevel="0" collapsed="false">
      <c r="A219" s="1" t="n">
        <v>428</v>
      </c>
      <c r="B219" s="8" t="n">
        <f aca="false">6*$O$4*C218+(1-6*$O$4)*B218</f>
        <v>99.5853913782204</v>
      </c>
      <c r="C219" s="8" t="n">
        <f aca="false">$O$4*(1+1/C$1)*D218+$O$4*(1-1/C$1)*B218+(1-2*$O$4)*C218</f>
        <v>99.5921555081036</v>
      </c>
      <c r="D219" s="8" t="n">
        <f aca="false">$O$4*(1+1/D$1)*E218+$O$4*(1-1/D$1)*C218+(1-2*$O$4)*D218</f>
        <v>99.6121168377155</v>
      </c>
      <c r="E219" s="8" t="n">
        <f aca="false">$O$4*(1+1/E$1)*F218+$O$4*(1-1/E$1)*D218+(1-2*$O$4)*E218</f>
        <v>99.6440830845485</v>
      </c>
      <c r="F219" s="8" t="n">
        <f aca="false">$O$4*(1+1/F$1)*G218+$O$4*(1-1/F$1)*E218+(1-2*$O$4)*F218</f>
        <v>99.6861959280818</v>
      </c>
      <c r="G219" s="8" t="n">
        <f aca="false">$O$4*(1+1/G$1)*H218+$O$4*(1-1/G$1)*F218+(1-2*$O$4)*G218</f>
        <v>99.7360374971179</v>
      </c>
      <c r="H219" s="8" t="n">
        <f aca="false">$O$4*(1+1/H$1)*I218+$O$4*(1-1/H$1)*G218+(1-2*$O$4)*H218</f>
        <v>99.7907972839061</v>
      </c>
      <c r="I219" s="8" t="n">
        <f aca="false">$O$4*(1+1/I$1)*J218+$O$4*(1-1/I$1)*H218+(1-2*$O$4)*I218</f>
        <v>99.8474641770372</v>
      </c>
      <c r="J219" s="8" t="n">
        <f aca="false">$O$4*(1+1/J$1)*K218+$O$4*(1-1/J$1)*I218+(1-2*$O$4)*J218</f>
        <v>99.9030292076307</v>
      </c>
      <c r="K219" s="8" t="n">
        <f aca="false">$O$4*(1+1/K$1)*L218+$O$4*(1-1/K$1)*J218+(1-2*$O$4)*K218</f>
        <v>99.954683944357</v>
      </c>
      <c r="L219" s="8" t="n">
        <f aca="false">L218</f>
        <v>100</v>
      </c>
      <c r="M219" s="1"/>
    </row>
    <row r="220" customFormat="false" ht="12" hidden="false" customHeight="false" outlineLevel="0" collapsed="false">
      <c r="A220" s="1" t="n">
        <v>430</v>
      </c>
      <c r="B220" s="8" t="n">
        <f aca="false">6*$O$4*C219+(1-6*$O$4)*B219</f>
        <v>99.5967551164242</v>
      </c>
      <c r="C220" s="8" t="n">
        <f aca="false">$O$4*(1+1/C$1)*D219+$O$4*(1-1/C$1)*B219+(1-2*$O$4)*C219</f>
        <v>99.6033338526863</v>
      </c>
      <c r="D220" s="8" t="n">
        <f aca="false">$O$4*(1+1/D$1)*E219+$O$4*(1-1/D$1)*C219+(1-2*$O$4)*D219</f>
        <v>99.6227480752397</v>
      </c>
      <c r="E220" s="8" t="n">
        <f aca="false">$O$4*(1+1/E$1)*F219+$O$4*(1-1/E$1)*D219+(1-2*$O$4)*E219</f>
        <v>99.6538381800588</v>
      </c>
      <c r="F220" s="8" t="n">
        <f aca="false">$O$4*(1+1/F$1)*G219+$O$4*(1-1/F$1)*E219+(1-2*$O$4)*F219</f>
        <v>99.6947967801024</v>
      </c>
      <c r="G220" s="8" t="n">
        <f aca="false">$O$4*(1+1/G$1)*H219+$O$4*(1-1/G$1)*F219+(1-2*$O$4)*G219</f>
        <v>99.7432722740146</v>
      </c>
      <c r="H220" s="8" t="n">
        <f aca="false">$O$4*(1+1/H$1)*I219+$O$4*(1-1/H$1)*G219+(1-2*$O$4)*H219</f>
        <v>99.7965311854117</v>
      </c>
      <c r="I220" s="8" t="n">
        <f aca="false">$O$4*(1+1/I$1)*J219+$O$4*(1-1/I$1)*H219+(1-2*$O$4)*I219</f>
        <v>99.8516449324757</v>
      </c>
      <c r="J220" s="8" t="n">
        <f aca="false">$O$4*(1+1/J$1)*K219+$O$4*(1-1/J$1)*I219+(1-2*$O$4)*J219</f>
        <v>99.9056870172041</v>
      </c>
      <c r="K220" s="8" t="n">
        <f aca="false">$O$4*(1+1/K$1)*L219+$O$4*(1-1/K$1)*J219+(1-2*$O$4)*K219</f>
        <v>99.9559259827496</v>
      </c>
      <c r="L220" s="8" t="n">
        <f aca="false">L219</f>
        <v>100</v>
      </c>
      <c r="M220" s="1"/>
    </row>
    <row r="221" customFormat="false" ht="12" hidden="false" customHeight="false" outlineLevel="0" collapsed="false">
      <c r="A221" s="1" t="n">
        <v>432</v>
      </c>
      <c r="B221" s="8" t="n">
        <f aca="false">6*$O$4*C220+(1-6*$O$4)*B220</f>
        <v>99.6078073933444</v>
      </c>
      <c r="C221" s="8" t="n">
        <f aca="false">$O$4*(1+1/C$1)*D220+$O$4*(1-1/C$1)*B220+(1-2*$O$4)*C220</f>
        <v>99.6142058173162</v>
      </c>
      <c r="D221" s="8" t="n">
        <f aca="false">$O$4*(1+1/D$1)*E220+$O$4*(1-1/D$1)*C220+(1-2*$O$4)*D220</f>
        <v>99.6330879281062</v>
      </c>
      <c r="E221" s="8" t="n">
        <f aca="false">$O$4*(1+1/E$1)*F220+$O$4*(1-1/E$1)*D220+(1-2*$O$4)*E220</f>
        <v>99.6633259045088</v>
      </c>
      <c r="F221" s="8" t="n">
        <f aca="false">$O$4*(1+1/F$1)*G220+$O$4*(1-1/F$1)*E220+(1-2*$O$4)*F220</f>
        <v>99.7031618969625</v>
      </c>
      <c r="G221" s="8" t="n">
        <f aca="false">$O$4*(1+1/G$1)*H220+$O$4*(1-1/G$1)*F220+(1-2*$O$4)*G220</f>
        <v>99.7503087576077</v>
      </c>
      <c r="H221" s="8" t="n">
        <f aca="false">$O$4*(1+1/H$1)*I220+$O$4*(1-1/H$1)*G220+(1-2*$O$4)*H220</f>
        <v>99.8021079301266</v>
      </c>
      <c r="I221" s="8" t="n">
        <f aca="false">$O$4*(1+1/I$1)*J220+$O$4*(1-1/I$1)*H220+(1-2*$O$4)*I220</f>
        <v>99.8557111002934</v>
      </c>
      <c r="J221" s="8" t="n">
        <f aca="false">$O$4*(1+1/J$1)*K220+$O$4*(1-1/J$1)*I220+(1-2*$O$4)*J220</f>
        <v>99.9082719805925</v>
      </c>
      <c r="K221" s="8" t="n">
        <f aca="false">$O$4*(1+1/K$1)*L220+$O$4*(1-1/K$1)*J220+(1-2*$O$4)*K220</f>
        <v>99.957133978914</v>
      </c>
      <c r="L221" s="8" t="n">
        <f aca="false">L220</f>
        <v>100</v>
      </c>
      <c r="M221" s="1"/>
    </row>
    <row r="222" customFormat="false" ht="12" hidden="false" customHeight="false" outlineLevel="0" collapsed="false">
      <c r="A222" s="1" t="n">
        <v>434</v>
      </c>
      <c r="B222" s="8" t="n">
        <f aca="false">6*$O$4*C221+(1-6*$O$4)*B221</f>
        <v>99.618556745617</v>
      </c>
      <c r="C222" s="8" t="n">
        <f aca="false">$O$4*(1+1/C$1)*D221+$O$4*(1-1/C$1)*B221+(1-2*$O$4)*C221</f>
        <v>99.6247797993586</v>
      </c>
      <c r="D222" s="8" t="n">
        <f aca="false">$O$4*(1+1/D$1)*E221+$O$4*(1-1/D$1)*C221+(1-2*$O$4)*D221</f>
        <v>99.6431443826847</v>
      </c>
      <c r="E222" s="8" t="n">
        <f aca="false">$O$4*(1+1/E$1)*F221+$O$4*(1-1/E$1)*D221+(1-2*$O$4)*E221</f>
        <v>99.6725535860964</v>
      </c>
      <c r="F222" s="8" t="n">
        <f aca="false">$O$4*(1+1/F$1)*G221+$O$4*(1-1/F$1)*E221+(1-2*$O$4)*F221</f>
        <v>99.711297739773</v>
      </c>
      <c r="G222" s="8" t="n">
        <f aca="false">$O$4*(1+1/G$1)*H221+$O$4*(1-1/G$1)*F221+(1-2*$O$4)*G221</f>
        <v>99.7571523827895</v>
      </c>
      <c r="H222" s="8" t="n">
        <f aca="false">$O$4*(1+1/H$1)*I221+$O$4*(1-1/H$1)*G221+(1-2*$O$4)*H221</f>
        <v>99.80753182546</v>
      </c>
      <c r="I222" s="8" t="n">
        <f aca="false">$O$4*(1+1/I$1)*J221+$O$4*(1-1/I$1)*H221+(1-2*$O$4)*I221</f>
        <v>99.8596658211491</v>
      </c>
      <c r="J222" s="8" t="n">
        <f aca="false">$O$4*(1+1/J$1)*K221+$O$4*(1-1/J$1)*I221+(1-2*$O$4)*J221</f>
        <v>99.9107860943905</v>
      </c>
      <c r="K222" s="8" t="n">
        <f aca="false">$O$4*(1+1/K$1)*L221+$O$4*(1-1/K$1)*J221+(1-2*$O$4)*K221</f>
        <v>99.9583088658918</v>
      </c>
      <c r="L222" s="8" t="n">
        <f aca="false">L221</f>
        <v>100</v>
      </c>
      <c r="M222" s="1"/>
    </row>
    <row r="223" customFormat="false" ht="12" hidden="false" customHeight="false" outlineLevel="0" collapsed="false">
      <c r="A223" s="1" t="n">
        <v>436</v>
      </c>
      <c r="B223" s="8" t="n">
        <f aca="false">6*$O$4*C222+(1-6*$O$4)*B222</f>
        <v>99.6290114759029</v>
      </c>
      <c r="C223" s="8" t="n">
        <f aca="false">$O$4*(1+1/C$1)*D222+$O$4*(1-1/C$1)*B222+(1-2*$O$4)*C222</f>
        <v>99.6350639660212</v>
      </c>
      <c r="D223" s="8" t="n">
        <f aca="false">$O$4*(1+1/D$1)*E222+$O$4*(1-1/D$1)*C222+(1-2*$O$4)*D222</f>
        <v>99.652925206452</v>
      </c>
      <c r="E223" s="8" t="n">
        <f aca="false">$O$4*(1+1/E$1)*F222+$O$4*(1-1/E$1)*D222+(1-2*$O$4)*E222</f>
        <v>99.6815283521655</v>
      </c>
      <c r="F223" s="8" t="n">
        <f aca="false">$O$4*(1+1/F$1)*G222+$O$4*(1-1/F$1)*E222+(1-2*$O$4)*F222</f>
        <v>99.7192105925567</v>
      </c>
      <c r="G223" s="8" t="n">
        <f aca="false">$O$4*(1+1/G$1)*H222+$O$4*(1-1/G$1)*F222+(1-2*$O$4)*G222</f>
        <v>99.7638084354911</v>
      </c>
      <c r="H223" s="8" t="n">
        <f aca="false">$O$4*(1+1/H$1)*I222+$O$4*(1-1/H$1)*G222+(1-2*$O$4)*H222</f>
        <v>99.812807060762</v>
      </c>
      <c r="I223" s="8" t="n">
        <f aca="false">$O$4*(1+1/I$1)*J222+$O$4*(1-1/I$1)*H222+(1-2*$O$4)*I222</f>
        <v>99.863512149621</v>
      </c>
      <c r="J223" s="8" t="n">
        <f aca="false">$O$4*(1+1/J$1)*K222+$O$4*(1-1/J$1)*I222+(1-2*$O$4)*J222</f>
        <v>99.9132313004693</v>
      </c>
      <c r="K223" s="8" t="n">
        <f aca="false">$O$4*(1+1/K$1)*L222+$O$4*(1-1/K$1)*J222+(1-2*$O$4)*K222</f>
        <v>99.9594515511518</v>
      </c>
      <c r="L223" s="8" t="n">
        <f aca="false">L222</f>
        <v>100</v>
      </c>
      <c r="M223" s="1"/>
    </row>
    <row r="224" customFormat="false" ht="12" hidden="false" customHeight="false" outlineLevel="0" collapsed="false">
      <c r="A224" s="1" t="n">
        <v>438</v>
      </c>
      <c r="B224" s="8" t="n">
        <f aca="false">6*$O$4*C223+(1-6*$O$4)*B223</f>
        <v>99.6391796593017</v>
      </c>
      <c r="C224" s="8" t="n">
        <f aca="false">$O$4*(1+1/C$1)*D223+$O$4*(1-1/C$1)*B223+(1-2*$O$4)*C223</f>
        <v>99.6450662606624</v>
      </c>
      <c r="D224" s="8" t="n">
        <f aca="false">$O$4*(1+1/D$1)*E223+$O$4*(1-1/D$1)*C223+(1-2*$O$4)*D223</f>
        <v>99.6624379539913</v>
      </c>
      <c r="E224" s="8" t="n">
        <f aca="false">$O$4*(1+1/E$1)*F223+$O$4*(1-1/E$1)*D223+(1-2*$O$4)*E223</f>
        <v>99.6902571347117</v>
      </c>
      <c r="F224" s="8" t="n">
        <f aca="false">$O$4*(1+1/F$1)*G223+$O$4*(1-1/F$1)*E223+(1-2*$O$4)*F223</f>
        <v>99.7269065671016</v>
      </c>
      <c r="G224" s="8" t="n">
        <f aca="false">$O$4*(1+1/G$1)*H223+$O$4*(1-1/G$1)*F223+(1-2*$O$4)*G223</f>
        <v>99.7702820567648</v>
      </c>
      <c r="H224" s="8" t="n">
        <f aca="false">$O$4*(1+1/H$1)*I223+$O$4*(1-1/H$1)*G223+(1-2*$O$4)*H223</f>
        <v>99.8179377105594</v>
      </c>
      <c r="I224" s="8" t="n">
        <f aca="false">$O$4*(1+1/I$1)*J223+$O$4*(1-1/I$1)*H223+(1-2*$O$4)*I223</f>
        <v>99.8672530565663</v>
      </c>
      <c r="J224" s="8" t="n">
        <f aca="false">$O$4*(1+1/J$1)*K223+$O$4*(1-1/J$1)*I223+(1-2*$O$4)*J223</f>
        <v>99.9156094874764</v>
      </c>
      <c r="K224" s="8" t="n">
        <f aca="false">$O$4*(1+1/K$1)*L223+$O$4*(1-1/K$1)*J223+(1-2*$O$4)*K223</f>
        <v>99.9605629172903</v>
      </c>
      <c r="L224" s="8" t="n">
        <f aca="false">L223</f>
        <v>100</v>
      </c>
      <c r="M224" s="1"/>
    </row>
    <row r="225" customFormat="false" ht="12" hidden="false" customHeight="false" outlineLevel="0" collapsed="false">
      <c r="A225" s="1" t="n">
        <v>440</v>
      </c>
      <c r="B225" s="8" t="n">
        <f aca="false">6*$O$4*C224+(1-6*$O$4)*B224</f>
        <v>99.6490691495878</v>
      </c>
      <c r="C225" s="8" t="n">
        <f aca="false">$O$4*(1+1/C$1)*D224+$O$4*(1-1/C$1)*B224+(1-2*$O$4)*C224</f>
        <v>99.6547944089266</v>
      </c>
      <c r="D225" s="8" t="n">
        <f aca="false">$O$4*(1+1/D$1)*E224+$O$4*(1-1/D$1)*C224+(1-2*$O$4)*D224</f>
        <v>99.6716899728278</v>
      </c>
      <c r="E225" s="8" t="n">
        <f aca="false">$O$4*(1+1/E$1)*F224+$O$4*(1-1/E$1)*D224+(1-2*$O$4)*E224</f>
        <v>99.6987466757361</v>
      </c>
      <c r="F225" s="8" t="n">
        <f aca="false">$O$4*(1+1/F$1)*G224+$O$4*(1-1/F$1)*E224+(1-2*$O$4)*F224</f>
        <v>99.7343916076818</v>
      </c>
      <c r="G225" s="8" t="n">
        <f aca="false">$O$4*(1+1/G$1)*H224+$O$4*(1-1/G$1)*F224+(1-2*$O$4)*G224</f>
        <v>99.7765782467552</v>
      </c>
      <c r="H225" s="8" t="n">
        <f aca="false">$O$4*(1+1/H$1)*I224+$O$4*(1-1/H$1)*G224+(1-2*$O$4)*H224</f>
        <v>99.8229277377029</v>
      </c>
      <c r="I225" s="8" t="n">
        <f aca="false">$O$4*(1+1/I$1)*J224+$O$4*(1-1/I$1)*H224+(1-2*$O$4)*I224</f>
        <v>99.8708914314159</v>
      </c>
      <c r="J225" s="8" t="n">
        <f aca="false">$O$4*(1+1/J$1)*K224+$O$4*(1-1/J$1)*I224+(1-2*$O$4)*J224</f>
        <v>99.9179224922948</v>
      </c>
      <c r="K225" s="8" t="n">
        <f aca="false">$O$4*(1+1/K$1)*L224+$O$4*(1-1/K$1)*J224+(1-2*$O$4)*K224</f>
        <v>99.961643822713</v>
      </c>
      <c r="L225" s="8" t="n">
        <f aca="false">L224</f>
        <v>100</v>
      </c>
      <c r="M225" s="1"/>
    </row>
    <row r="226" customFormat="false" ht="12" hidden="false" customHeight="false" outlineLevel="0" collapsed="false">
      <c r="A226" s="1" t="n">
        <v>442</v>
      </c>
      <c r="B226" s="8" t="n">
        <f aca="false">6*$O$4*C225+(1-6*$O$4)*B225</f>
        <v>99.6586875852771</v>
      </c>
      <c r="C226" s="8" t="n">
        <f aca="false">$O$4*(1+1/C$1)*D225+$O$4*(1-1/C$1)*B225+(1-2*$O$4)*C225</f>
        <v>99.6642559247113</v>
      </c>
      <c r="D226" s="8" t="n">
        <f aca="false">$O$4*(1+1/D$1)*E225+$O$4*(1-1/D$1)*C225+(1-2*$O$4)*D225</f>
        <v>99.6806884091031</v>
      </c>
      <c r="E226" s="8" t="n">
        <f aca="false">$O$4*(1+1/E$1)*F225+$O$4*(1-1/E$1)*D225+(1-2*$O$4)*E225</f>
        <v>99.707003532453</v>
      </c>
      <c r="F226" s="8" t="n">
        <f aca="false">$O$4*(1+1/F$1)*G225+$O$4*(1-1/F$1)*E225+(1-2*$O$4)*F225</f>
        <v>99.7416714956489</v>
      </c>
      <c r="G226" s="8" t="n">
        <f aca="false">$O$4*(1+1/G$1)*H225+$O$4*(1-1/G$1)*F225+(1-2*$O$4)*G225</f>
        <v>99.7827018685612</v>
      </c>
      <c r="H226" s="8" t="n">
        <f aca="false">$O$4*(1+1/H$1)*I225+$O$4*(1-1/H$1)*G225+(1-2*$O$4)*H225</f>
        <v>99.827780996428</v>
      </c>
      <c r="I226" s="8" t="n">
        <f aca="false">$O$4*(1+1/I$1)*J225+$O$4*(1-1/I$1)*H225+(1-2*$O$4)*I225</f>
        <v>99.874430084406</v>
      </c>
      <c r="J226" s="8" t="n">
        <f aca="false">$O$4*(1+1/J$1)*K225+$O$4*(1-1/J$1)*I225+(1-2*$O$4)*J225</f>
        <v>99.9201721014612</v>
      </c>
      <c r="K226" s="8" t="n">
        <f aca="false">$O$4*(1+1/K$1)*L225+$O$4*(1-1/K$1)*J225+(1-2*$O$4)*K225</f>
        <v>99.9626951022982</v>
      </c>
      <c r="L226" s="8" t="n">
        <f aca="false">L225</f>
        <v>100</v>
      </c>
      <c r="M226" s="1"/>
    </row>
    <row r="227" customFormat="false" ht="12" hidden="false" customHeight="false" outlineLevel="0" collapsed="false">
      <c r="A227" s="1" t="n">
        <v>444</v>
      </c>
      <c r="B227" s="8" t="n">
        <f aca="false">6*$O$4*C226+(1-6*$O$4)*B226</f>
        <v>99.6680423955266</v>
      </c>
      <c r="C227" s="8" t="n">
        <f aca="false">$O$4*(1+1/C$1)*D226+$O$4*(1-1/C$1)*B226+(1-2*$O$4)*C226</f>
        <v>99.6734581159707</v>
      </c>
      <c r="D227" s="8" t="n">
        <f aca="false">$O$4*(1+1/D$1)*E226+$O$4*(1-1/D$1)*C226+(1-2*$O$4)*D226</f>
        <v>99.6894402130952</v>
      </c>
      <c r="E227" s="8" t="n">
        <f aca="false">$O$4*(1+1/E$1)*F226+$O$4*(1-1/E$1)*D226+(1-2*$O$4)*E226</f>
        <v>99.7150340823542</v>
      </c>
      <c r="F227" s="8" t="n">
        <f aca="false">$O$4*(1+1/F$1)*G226+$O$4*(1-1/F$1)*E226+(1-2*$O$4)*F226</f>
        <v>99.7487518538971</v>
      </c>
      <c r="G227" s="8" t="n">
        <f aca="false">$O$4*(1+1/G$1)*H226+$O$4*(1-1/G$1)*F226+(1-2*$O$4)*G226</f>
        <v>99.7886576519921</v>
      </c>
      <c r="H227" s="8" t="n">
        <f aca="false">$O$4*(1+1/H$1)*I226+$O$4*(1-1/H$1)*G226+(1-2*$O$4)*H226</f>
        <v>99.8325012353319</v>
      </c>
      <c r="I227" s="8" t="n">
        <f aca="false">$O$4*(1+1/I$1)*J226+$O$4*(1-1/I$1)*H226+(1-2*$O$4)*I226</f>
        <v>99.8778717487489</v>
      </c>
      <c r="J227" s="8" t="n">
        <f aca="false">$O$4*(1+1/J$1)*K226+$O$4*(1-1/J$1)*I226+(1-2*$O$4)*J226</f>
        <v>99.9223600525463</v>
      </c>
      <c r="K227" s="8" t="n">
        <f aca="false">$O$4*(1+1/K$1)*L226+$O$4*(1-1/K$1)*J226+(1-2*$O$4)*K226</f>
        <v>99.9637175680416</v>
      </c>
      <c r="L227" s="8" t="n">
        <f aca="false">L226</f>
        <v>100</v>
      </c>
      <c r="M227" s="1"/>
    </row>
    <row r="228" customFormat="false" ht="12" hidden="false" customHeight="false" outlineLevel="0" collapsed="false">
      <c r="A228" s="1" t="n">
        <v>446</v>
      </c>
      <c r="B228" s="8" t="n">
        <f aca="false">6*$O$4*C227+(1-6*$O$4)*B227</f>
        <v>99.6771408058727</v>
      </c>
      <c r="C228" s="8" t="n">
        <f aca="false">$O$4*(1+1/C$1)*D227+$O$4*(1-1/C$1)*B227+(1-2*$O$4)*C227</f>
        <v>99.6824080903604</v>
      </c>
      <c r="D228" s="8" t="n">
        <f aca="false">$O$4*(1+1/D$1)*E227+$O$4*(1-1/D$1)*C227+(1-2*$O$4)*D227</f>
        <v>99.6979521445865</v>
      </c>
      <c r="E228" s="8" t="n">
        <f aca="false">$O$4*(1+1/E$1)*F227+$O$4*(1-1/E$1)*D227+(1-2*$O$4)*E227</f>
        <v>99.7228445281352</v>
      </c>
      <c r="F228" s="8" t="n">
        <f aca="false">$O$4*(1+1/F$1)*G227+$O$4*(1-1/F$1)*E227+(1-2*$O$4)*F227</f>
        <v>99.7556381512063</v>
      </c>
      <c r="G228" s="8" t="n">
        <f aca="false">$O$4*(1+1/G$1)*H227+$O$4*(1-1/G$1)*F227+(1-2*$O$4)*G227</f>
        <v>99.794450197221</v>
      </c>
      <c r="H228" s="8" t="n">
        <f aca="false">$O$4*(1+1/H$1)*I227+$O$4*(1-1/H$1)*G227+(1-2*$O$4)*H227</f>
        <v>99.8370921002689</v>
      </c>
      <c r="I228" s="8" t="n">
        <f aca="false">$O$4*(1+1/I$1)*J227+$O$4*(1-1/I$1)*H227+(1-2*$O$4)*I227</f>
        <v>99.881219082744</v>
      </c>
      <c r="J228" s="8" t="n">
        <f aca="false">$O$4*(1+1/J$1)*K227+$O$4*(1-1/J$1)*I227+(1-2*$O$4)*J227</f>
        <v>99.924488035497</v>
      </c>
      <c r="K228" s="8" t="n">
        <f aca="false">$O$4*(1+1/K$1)*L227+$O$4*(1-1/K$1)*J227+(1-2*$O$4)*K227</f>
        <v>99.9647120096832</v>
      </c>
      <c r="L228" s="8" t="n">
        <f aca="false">L227</f>
        <v>100</v>
      </c>
      <c r="M228" s="1"/>
    </row>
    <row r="229" customFormat="false" ht="12" hidden="false" customHeight="false" outlineLevel="0" collapsed="false">
      <c r="A229" s="1" t="n">
        <v>448</v>
      </c>
      <c r="B229" s="8" t="n">
        <f aca="false">6*$O$4*C228+(1-6*$O$4)*B228</f>
        <v>99.6859898438121</v>
      </c>
      <c r="C229" s="8" t="n">
        <f aca="false">$O$4*(1+1/C$1)*D228+$O$4*(1-1/C$1)*B228+(1-2*$O$4)*C228</f>
        <v>99.6911127607271</v>
      </c>
      <c r="D229" s="8" t="n">
        <f aca="false">$O$4*(1+1/D$1)*E228+$O$4*(1-1/D$1)*C228+(1-2*$O$4)*D228</f>
        <v>99.7062307780853</v>
      </c>
      <c r="E229" s="8" t="n">
        <f aca="false">$O$4*(1+1/E$1)*F228+$O$4*(1-1/E$1)*D228+(1-2*$O$4)*E228</f>
        <v>99.730440902486</v>
      </c>
      <c r="F229" s="8" t="n">
        <f aca="false">$O$4*(1+1/F$1)*G228+$O$4*(1-1/F$1)*E228+(1-2*$O$4)*F228</f>
        <v>99.7623357064665</v>
      </c>
      <c r="G229" s="8" t="n">
        <f aca="false">$O$4*(1+1/G$1)*H228+$O$4*(1-1/G$1)*F228+(1-2*$O$4)*G228</f>
        <v>99.8000839783378</v>
      </c>
      <c r="H229" s="8" t="n">
        <f aca="false">$O$4*(1+1/H$1)*I228+$O$4*(1-1/H$1)*G228+(1-2*$O$4)*H228</f>
        <v>99.8415571371662</v>
      </c>
      <c r="I229" s="8" t="n">
        <f aca="false">$O$4*(1+1/I$1)*J228+$O$4*(1-1/I$1)*H228+(1-2*$O$4)*I228</f>
        <v>99.8844746718309</v>
      </c>
      <c r="J229" s="8" t="n">
        <f aca="false">$O$4*(1+1/J$1)*K228+$O$4*(1-1/J$1)*I228+(1-2*$O$4)*J228</f>
        <v>99.9265576939411</v>
      </c>
      <c r="K229" s="8" t="n">
        <f aca="false">$O$4*(1+1/K$1)*L228+$O$4*(1-1/K$1)*J228+(1-2*$O$4)*K228</f>
        <v>99.9656791953176</v>
      </c>
      <c r="L229" s="8" t="n">
        <f aca="false">L228</f>
        <v>100</v>
      </c>
      <c r="M229" s="1"/>
    </row>
    <row r="230" customFormat="false" ht="12" hidden="false" customHeight="false" outlineLevel="0" collapsed="false">
      <c r="A230" s="1" t="n">
        <v>450</v>
      </c>
      <c r="B230" s="8" t="n">
        <f aca="false">6*$O$4*C229+(1-6*$O$4)*B229</f>
        <v>99.6945963442293</v>
      </c>
      <c r="C230" s="8" t="n">
        <f aca="false">$O$4*(1+1/C$1)*D229+$O$4*(1-1/C$1)*B229+(1-2*$O$4)*C229</f>
        <v>99.6995788504477</v>
      </c>
      <c r="D230" s="8" t="n">
        <f aca="false">$O$4*(1+1/D$1)*E229+$O$4*(1-1/D$1)*C229+(1-2*$O$4)*D229</f>
        <v>99.7142825079035</v>
      </c>
      <c r="E230" s="8" t="n">
        <f aca="false">$O$4*(1+1/E$1)*F229+$O$4*(1-1/E$1)*D229+(1-2*$O$4)*E229</f>
        <v>99.7378290727506</v>
      </c>
      <c r="F230" s="8" t="n">
        <f aca="false">$O$4*(1+1/F$1)*G229+$O$4*(1-1/F$1)*E229+(1-2*$O$4)*F229</f>
        <v>99.7688496927855</v>
      </c>
      <c r="G230" s="8" t="n">
        <f aca="false">$O$4*(1+1/G$1)*H229+$O$4*(1-1/G$1)*F229+(1-2*$O$4)*G229</f>
        <v>99.805563346805</v>
      </c>
      <c r="H230" s="8" t="n">
        <f aca="false">$O$4*(1+1/H$1)*I229+$O$4*(1-1/H$1)*G229+(1-2*$O$4)*H229</f>
        <v>99.8458997947634</v>
      </c>
      <c r="I230" s="8" t="n">
        <f aca="false">$O$4*(1+1/I$1)*J229+$O$4*(1-1/I$1)*H229+(1-2*$O$4)*I229</f>
        <v>99.8876410305867</v>
      </c>
      <c r="J230" s="8" t="n">
        <f aca="false">$O$4*(1+1/J$1)*K229+$O$4*(1-1/J$1)*I229+(1-2*$O$4)*J229</f>
        <v>99.9285706264577</v>
      </c>
      <c r="K230" s="8" t="n">
        <f aca="false">$O$4*(1+1/K$1)*L229+$O$4*(1-1/K$1)*J229+(1-2*$O$4)*K229</f>
        <v>99.9666198719873</v>
      </c>
      <c r="L230" s="8" t="n">
        <f aca="false">L229</f>
        <v>100</v>
      </c>
      <c r="M230" s="1"/>
    </row>
    <row r="231" customFormat="false" ht="12" hidden="false" customHeight="false" outlineLevel="0" collapsed="false">
      <c r="A231" s="1" t="n">
        <v>452</v>
      </c>
      <c r="B231" s="8" t="n">
        <f aca="false">6*$O$4*C230+(1-6*$O$4)*B230</f>
        <v>99.7029669546762</v>
      </c>
      <c r="C231" s="8" t="n">
        <f aca="false">$O$4*(1+1/C$1)*D230+$O$4*(1-1/C$1)*B230+(1-2*$O$4)*C230</f>
        <v>99.7078128986229</v>
      </c>
      <c r="D231" s="8" t="n">
        <f aca="false">$O$4*(1+1/D$1)*E230+$O$4*(1-1/D$1)*C230+(1-2*$O$4)*D230</f>
        <v>99.7221135530954</v>
      </c>
      <c r="E231" s="8" t="n">
        <f aca="false">$O$4*(1+1/E$1)*F230+$O$4*(1-1/E$1)*D230+(1-2*$O$4)*E230</f>
        <v>99.7450147454588</v>
      </c>
      <c r="F231" s="8" t="n">
        <f aca="false">$O$4*(1+1/F$1)*G230+$O$4*(1-1/F$1)*E230+(1-2*$O$4)*F230</f>
        <v>99.775185141485</v>
      </c>
      <c r="G231" s="8" t="n">
        <f aca="false">$O$4*(1+1/G$1)*H230+$O$4*(1-1/G$1)*F230+(1-2*$O$4)*G230</f>
        <v>99.8108925348186</v>
      </c>
      <c r="H231" s="8" t="n">
        <f aca="false">$O$4*(1+1/H$1)*I230+$O$4*(1-1/H$1)*G230+(1-2*$O$4)*H230</f>
        <v>99.8501234272754</v>
      </c>
      <c r="I231" s="8" t="n">
        <f aca="false">$O$4*(1+1/I$1)*J230+$O$4*(1-1/I$1)*H230+(1-2*$O$4)*I230</f>
        <v>99.8907206046678</v>
      </c>
      <c r="J231" s="8" t="n">
        <f aca="false">$O$4*(1+1/J$1)*K230+$O$4*(1-1/J$1)*I230+(1-2*$O$4)*J230</f>
        <v>99.9305283878111</v>
      </c>
      <c r="K231" s="8" t="n">
        <f aca="false">$O$4*(1+1/K$1)*L230+$O$4*(1-1/K$1)*J230+(1-2*$O$4)*K230</f>
        <v>99.9675347662595</v>
      </c>
      <c r="L231" s="8" t="n">
        <f aca="false">L230</f>
        <v>100</v>
      </c>
      <c r="M231" s="1"/>
    </row>
    <row r="232" customFormat="false" ht="12" hidden="false" customHeight="false" outlineLevel="0" collapsed="false">
      <c r="A232" s="1" t="n">
        <v>454</v>
      </c>
      <c r="B232" s="8" t="n">
        <f aca="false">6*$O$4*C231+(1-6*$O$4)*B231</f>
        <v>99.7111081405066</v>
      </c>
      <c r="C232" s="8" t="n">
        <f aca="false">$O$4*(1+1/C$1)*D231+$O$4*(1-1/C$1)*B231+(1-2*$O$4)*C231</f>
        <v>99.7158212651275</v>
      </c>
      <c r="D232" s="8" t="n">
        <f aca="false">$O$4*(1+1/D$1)*E231+$O$4*(1-1/D$1)*C231+(1-2*$O$4)*D231</f>
        <v>99.7297299622619</v>
      </c>
      <c r="E232" s="8" t="n">
        <f aca="false">$O$4*(1+1/E$1)*F231+$O$4*(1-1/E$1)*D231+(1-2*$O$4)*E231</f>
        <v>99.7520034707341</v>
      </c>
      <c r="F232" s="8" t="n">
        <f aca="false">$O$4*(1+1/F$1)*G231+$O$4*(1-1/F$1)*E231+(1-2*$O$4)*F231</f>
        <v>99.7813469459863</v>
      </c>
      <c r="G232" s="8" t="n">
        <f aca="false">$O$4*(1+1/G$1)*H231+$O$4*(1-1/G$1)*F231+(1-2*$O$4)*G231</f>
        <v>99.8160756585774</v>
      </c>
      <c r="H232" s="8" t="n">
        <f aca="false">$O$4*(1+1/H$1)*I231+$O$4*(1-1/H$1)*G231+(1-2*$O$4)*H231</f>
        <v>99.8542312969837</v>
      </c>
      <c r="I232" s="8" t="n">
        <f aca="false">$O$4*(1+1/I$1)*J231+$O$4*(1-1/I$1)*H231+(1-2*$O$4)*I231</f>
        <v>99.8937157726995</v>
      </c>
      <c r="J232" s="8" t="n">
        <f aca="false">$O$4*(1+1/J$1)*K231+$O$4*(1-1/J$1)*I231+(1-2*$O$4)*J231</f>
        <v>99.9324324901523</v>
      </c>
      <c r="K232" s="8" t="n">
        <f aca="false">$O$4*(1+1/K$1)*L231+$O$4*(1-1/K$1)*J231+(1-2*$O$4)*K231</f>
        <v>99.9684245847872</v>
      </c>
      <c r="L232" s="8" t="n">
        <f aca="false">L231</f>
        <v>100</v>
      </c>
      <c r="M232" s="1"/>
    </row>
    <row r="233" customFormat="false" ht="12" hidden="false" customHeight="false" outlineLevel="0" collapsed="false">
      <c r="A233" s="1" t="n">
        <v>456</v>
      </c>
      <c r="B233" s="8" t="n">
        <f aca="false">6*$O$4*C232+(1-6*$O$4)*B232</f>
        <v>99.7190261898697</v>
      </c>
      <c r="C233" s="8" t="n">
        <f aca="false">$O$4*(1+1/C$1)*D232+$O$4*(1-1/C$1)*B232+(1-2*$O$4)*C232</f>
        <v>99.7236101355228</v>
      </c>
      <c r="D233" s="8" t="n">
        <f aca="false">$O$4*(1+1/D$1)*E232+$O$4*(1-1/D$1)*C232+(1-2*$O$4)*D232</f>
        <v>99.7371376182214</v>
      </c>
      <c r="E233" s="8" t="n">
        <f aca="false">$O$4*(1+1/E$1)*F232+$O$4*(1-1/E$1)*D232+(1-2*$O$4)*E232</f>
        <v>99.7588006465801</v>
      </c>
      <c r="F233" s="8" t="n">
        <f aca="false">$O$4*(1+1/F$1)*G232+$O$4*(1-1/F$1)*E232+(1-2*$O$4)*F232</f>
        <v>99.7873398655902</v>
      </c>
      <c r="G233" s="8" t="n">
        <f aca="false">$O$4*(1+1/G$1)*H232+$O$4*(1-1/G$1)*F232+(1-2*$O$4)*G232</f>
        <v>99.8211167214615</v>
      </c>
      <c r="H233" s="8" t="n">
        <f aca="false">$O$4*(1+1/H$1)*I232+$O$4*(1-1/H$1)*G232+(1-2*$O$4)*H232</f>
        <v>99.858226576756</v>
      </c>
      <c r="I233" s="8" t="n">
        <f aca="false">$O$4*(1+1/I$1)*J232+$O$4*(1-1/I$1)*H232+(1-2*$O$4)*I232</f>
        <v>99.8966288481126</v>
      </c>
      <c r="J233" s="8" t="n">
        <f aca="false">$O$4*(1+1/J$1)*K232+$O$4*(1-1/J$1)*I232+(1-2*$O$4)*J232</f>
        <v>99.9342844041863</v>
      </c>
      <c r="K233" s="8" t="n">
        <f aca="false">$O$4*(1+1/K$1)*L232+$O$4*(1-1/K$1)*J232+(1-2*$O$4)*K232</f>
        <v>99.9692900148554</v>
      </c>
      <c r="L233" s="8" t="n">
        <f aca="false">L232</f>
        <v>100</v>
      </c>
      <c r="M233" s="1"/>
    </row>
    <row r="234" customFormat="false" ht="12" hidden="false" customHeight="false" outlineLevel="0" collapsed="false">
      <c r="A234" s="1" t="n">
        <v>458</v>
      </c>
      <c r="B234" s="8" t="n">
        <f aca="false">6*$O$4*C233+(1-6*$O$4)*B233</f>
        <v>99.7267272185668</v>
      </c>
      <c r="C234" s="8" t="n">
        <f aca="false">$O$4*(1+1/C$1)*D233+$O$4*(1-1/C$1)*B233+(1-2*$O$4)*C233</f>
        <v>99.731185525834</v>
      </c>
      <c r="D234" s="8" t="n">
        <f aca="false">$O$4*(1+1/D$1)*E233+$O$4*(1-1/D$1)*C233+(1-2*$O$4)*D233</f>
        <v>99.7443422425542</v>
      </c>
      <c r="E234" s="8" t="n">
        <f aca="false">$O$4*(1+1/E$1)*F233+$O$4*(1-1/E$1)*D233+(1-2*$O$4)*E233</f>
        <v>99.7654115230503</v>
      </c>
      <c r="F234" s="8" t="n">
        <f aca="false">$O$4*(1+1/F$1)*G233+$O$4*(1-1/F$1)*E233+(1-2*$O$4)*F233</f>
        <v>99.793168529153</v>
      </c>
      <c r="G234" s="8" t="n">
        <f aca="false">$O$4*(1+1/G$1)*H233+$O$4*(1-1/G$1)*F233+(1-2*$O$4)*G233</f>
        <v>99.8260196171253</v>
      </c>
      <c r="H234" s="8" t="n">
        <f aca="false">$O$4*(1+1/H$1)*I233+$O$4*(1-1/H$1)*G233+(1-2*$O$4)*H233</f>
        <v>99.8621123524971</v>
      </c>
      <c r="I234" s="8" t="n">
        <f aca="false">$O$4*(1+1/I$1)*J233+$O$4*(1-1/I$1)*H233+(1-2*$O$4)*I233</f>
        <v>99.8994620809306</v>
      </c>
      <c r="J234" s="8" t="n">
        <f aca="false">$O$4*(1+1/J$1)*K233+$O$4*(1-1/J$1)*I233+(1-2*$O$4)*J233</f>
        <v>99.936085560309</v>
      </c>
      <c r="K234" s="8" t="n">
        <f aca="false">$O$4*(1+1/K$1)*L233+$O$4*(1-1/K$1)*J233+(1-2*$O$4)*K233</f>
        <v>99.9701317249116</v>
      </c>
      <c r="L234" s="8" t="n">
        <f aca="false">L233</f>
        <v>100</v>
      </c>
      <c r="M234" s="1"/>
    </row>
    <row r="235" customFormat="false" ht="12" hidden="false" customHeight="false" outlineLevel="0" collapsed="false">
      <c r="A235" s="1" t="n">
        <v>460</v>
      </c>
      <c r="B235" s="8" t="n">
        <f aca="false">6*$O$4*C234+(1-6*$O$4)*B234</f>
        <v>99.7342171747757</v>
      </c>
      <c r="C235" s="8" t="n">
        <f aca="false">$O$4*(1+1/C$1)*D234+$O$4*(1-1/C$1)*B234+(1-2*$O$4)*C234</f>
        <v>99.7385532871973</v>
      </c>
      <c r="D235" s="8" t="n">
        <f aca="false">$O$4*(1+1/D$1)*E234+$O$4*(1-1/D$1)*C234+(1-2*$O$4)*D234</f>
        <v>99.7513494000217</v>
      </c>
      <c r="E235" s="8" t="n">
        <f aca="false">$O$4*(1+1/E$1)*F234+$O$4*(1-1/E$1)*D234+(1-2*$O$4)*E234</f>
        <v>99.7718412063027</v>
      </c>
      <c r="F235" s="8" t="n">
        <f aca="false">$O$4*(1+1/F$1)*G234+$O$4*(1-1/F$1)*E234+(1-2*$O$4)*F234</f>
        <v>99.7988374386617</v>
      </c>
      <c r="G235" s="8" t="n">
        <f aca="false">$O$4*(1+1/G$1)*H234+$O$4*(1-1/G$1)*F234+(1-2*$O$4)*G234</f>
        <v>99.8307881325044</v>
      </c>
      <c r="H235" s="8" t="n">
        <f aca="false">$O$4*(1+1/H$1)*I234+$O$4*(1-1/H$1)*G234+(1-2*$O$4)*H234</f>
        <v>99.865891625532</v>
      </c>
      <c r="I235" s="8" t="n">
        <f aca="false">$O$4*(1+1/I$1)*J234+$O$4*(1-1/I$1)*H234+(1-2*$O$4)*I234</f>
        <v>99.9022176595076</v>
      </c>
      <c r="J235" s="8" t="n">
        <f aca="false">$O$4*(1+1/J$1)*K234+$O$4*(1-1/J$1)*I234+(1-2*$O$4)*J234</f>
        <v>99.9378373497111</v>
      </c>
      <c r="K235" s="8" t="n">
        <f aca="false">$O$4*(1+1/K$1)*L234+$O$4*(1-1/K$1)*J234+(1-2*$O$4)*K234</f>
        <v>99.9709503650825</v>
      </c>
      <c r="L235" s="8" t="n">
        <f aca="false">L234</f>
        <v>100</v>
      </c>
      <c r="M235" s="1"/>
    </row>
    <row r="236" customFormat="false" ht="12" hidden="false" customHeight="false" outlineLevel="0" collapsed="false">
      <c r="A236" s="1" t="n">
        <v>462</v>
      </c>
      <c r="B236" s="8" t="n">
        <f aca="false">6*$O$4*C235+(1-6*$O$4)*B235</f>
        <v>99.7415018436441</v>
      </c>
      <c r="C236" s="8" t="n">
        <f aca="false">$O$4*(1+1/C$1)*D235+$O$4*(1-1/C$1)*B235+(1-2*$O$4)*C235</f>
        <v>99.745719110379</v>
      </c>
      <c r="D236" s="8" t="n">
        <f aca="false">$O$4*(1+1/D$1)*E235+$O$4*(1-1/D$1)*C235+(1-2*$O$4)*D235</f>
        <v>99.7581645028643</v>
      </c>
      <c r="E236" s="8" t="n">
        <f aca="false">$O$4*(1+1/E$1)*F235+$O$4*(1-1/E$1)*D235+(1-2*$O$4)*E235</f>
        <v>99.7780946625443</v>
      </c>
      <c r="F236" s="8" t="n">
        <f aca="false">$O$4*(1+1/F$1)*G235+$O$4*(1-1/F$1)*E235+(1-2*$O$4)*F235</f>
        <v>99.8043509727113</v>
      </c>
      <c r="G236" s="8" t="n">
        <f aca="false">$O$4*(1+1/G$1)*H235+$O$4*(1-1/G$1)*F235+(1-2*$O$4)*G235</f>
        <v>99.8354259507409</v>
      </c>
      <c r="H236" s="8" t="n">
        <f aca="false">$O$4*(1+1/H$1)*I235+$O$4*(1-1/H$1)*G235+(1-2*$O$4)*H235</f>
        <v>99.8695673149243</v>
      </c>
      <c r="I236" s="8" t="n">
        <f aca="false">$O$4*(1+1/I$1)*J235+$O$4*(1-1/I$1)*H235+(1-2*$O$4)*I235</f>
        <v>99.9048977122186</v>
      </c>
      <c r="J236" s="8" t="n">
        <f aca="false">$O$4*(1+1/J$1)*K235+$O$4*(1-1/J$1)*I235+(1-2*$O$4)*J235</f>
        <v>99.9395411254533</v>
      </c>
      <c r="K236" s="8" t="n">
        <f aca="false">$O$4*(1+1/K$1)*L235+$O$4*(1-1/K$1)*J235+(1-2*$O$4)*K235</f>
        <v>99.9717465676755</v>
      </c>
      <c r="L236" s="8" t="n">
        <f aca="false">L235</f>
        <v>100</v>
      </c>
      <c r="M236" s="1"/>
    </row>
    <row r="237" customFormat="false" ht="12" hidden="false" customHeight="false" outlineLevel="0" collapsed="false">
      <c r="A237" s="1" t="n">
        <v>464</v>
      </c>
      <c r="B237" s="8" t="n">
        <f aca="false">6*$O$4*C236+(1-6*$O$4)*B236</f>
        <v>99.7485868517587</v>
      </c>
      <c r="C237" s="8" t="n">
        <f aca="false">$O$4*(1+1/C$1)*D236+$O$4*(1-1/C$1)*B236+(1-2*$O$4)*C236</f>
        <v>99.7526885301708</v>
      </c>
      <c r="D237" s="8" t="n">
        <f aca="false">$O$4*(1+1/D$1)*E236+$O$4*(1-1/D$1)*C236+(1-2*$O$4)*D236</f>
        <v>99.764792814982</v>
      </c>
      <c r="E237" s="8" t="n">
        <f aca="false">$O$4*(1+1/E$1)*F236+$O$4*(1-1/E$1)*D236+(1-2*$O$4)*E236</f>
        <v>99.7841767218664</v>
      </c>
      <c r="F237" s="8" t="n">
        <f aca="false">$O$4*(1+1/F$1)*G236+$O$4*(1-1/F$1)*E236+(1-2*$O$4)*F236</f>
        <v>99.8097133898866</v>
      </c>
      <c r="G237" s="8" t="n">
        <f aca="false">$O$4*(1+1/G$1)*H236+$O$4*(1-1/G$1)*F236+(1-2*$O$4)*G236</f>
        <v>99.8399366540279</v>
      </c>
      <c r="H237" s="8" t="n">
        <f aca="false">$O$4*(1+1/H$1)*I236+$O$4*(1-1/H$1)*G236+(1-2*$O$4)*H236</f>
        <v>99.873142259731</v>
      </c>
      <c r="I237" s="8" t="n">
        <f aca="false">$O$4*(1+1/I$1)*J236+$O$4*(1-1/I$1)*H236+(1-2*$O$4)*I236</f>
        <v>99.9075043091031</v>
      </c>
      <c r="J237" s="8" t="n">
        <f aca="false">$O$4*(1+1/J$1)*K236+$O$4*(1-1/J$1)*I236+(1-2*$O$4)*J236</f>
        <v>99.9411982035108</v>
      </c>
      <c r="K237" s="8" t="n">
        <f aca="false">$O$4*(1+1/K$1)*L236+$O$4*(1-1/K$1)*J236+(1-2*$O$4)*K236</f>
        <v>99.9725209476678</v>
      </c>
      <c r="L237" s="8" t="n">
        <f aca="false">L236</f>
        <v>100</v>
      </c>
      <c r="M237" s="1"/>
    </row>
    <row r="238" customFormat="false" ht="12" hidden="false" customHeight="false" outlineLevel="0" collapsed="false">
      <c r="A238" s="1" t="n">
        <v>466</v>
      </c>
      <c r="B238" s="8" t="n">
        <f aca="false">6*$O$4*C237+(1-6*$O$4)*B237</f>
        <v>99.755477671491</v>
      </c>
      <c r="C238" s="8" t="n">
        <f aca="false">$O$4*(1+1/C$1)*D237+$O$4*(1-1/C$1)*B237+(1-2*$O$4)*C237</f>
        <v>99.7594669296651</v>
      </c>
      <c r="D238" s="8" t="n">
        <f aca="false">$O$4*(1+1/D$1)*E237+$O$4*(1-1/D$1)*C237+(1-2*$O$4)*D237</f>
        <v>99.7712394559999</v>
      </c>
      <c r="E238" s="8" t="n">
        <f aca="false">$O$4*(1+1/E$1)*F237+$O$4*(1-1/E$1)*D237+(1-2*$O$4)*E237</f>
        <v>99.7900920819755</v>
      </c>
      <c r="F238" s="8" t="n">
        <f aca="false">$O$4*(1+1/F$1)*G237+$O$4*(1-1/F$1)*E237+(1-2*$O$4)*F237</f>
        <v>99.8149288320518</v>
      </c>
      <c r="G238" s="8" t="n">
        <f aca="false">$O$4*(1+1/G$1)*H237+$O$4*(1-1/G$1)*F237+(1-2*$O$4)*G237</f>
        <v>99.8443237263765</v>
      </c>
      <c r="H238" s="8" t="n">
        <f aca="false">$O$4*(1+1/H$1)*I237+$O$4*(1-1/H$1)*G237+(1-2*$O$4)*H237</f>
        <v>99.8766192211951</v>
      </c>
      <c r="I238" s="8" t="n">
        <f aca="false">$O$4*(1+1/I$1)*J237+$O$4*(1-1/I$1)*H237+(1-2*$O$4)*I237</f>
        <v>99.9100394634642</v>
      </c>
      <c r="J238" s="8" t="n">
        <f aca="false">$O$4*(1+1/J$1)*K237+$O$4*(1-1/J$1)*I237+(1-2*$O$4)*J237</f>
        <v>99.9428098637903</v>
      </c>
      <c r="K238" s="8" t="n">
        <f aca="false">$O$4*(1+1/K$1)*L237+$O$4*(1-1/K$1)*J237+(1-2*$O$4)*K237</f>
        <v>99.973274103181</v>
      </c>
      <c r="L238" s="8" t="n">
        <f aca="false">L237</f>
        <v>100</v>
      </c>
      <c r="M238" s="1"/>
    </row>
    <row r="239" customFormat="false" ht="12" hidden="false" customHeight="false" outlineLevel="0" collapsed="false">
      <c r="A239" s="1" t="n">
        <v>468</v>
      </c>
      <c r="B239" s="8" t="n">
        <f aca="false">6*$O$4*C238+(1-6*$O$4)*B238</f>
        <v>99.7621796252234</v>
      </c>
      <c r="C239" s="8" t="n">
        <f aca="false">$O$4*(1+1/C$1)*D238+$O$4*(1-1/C$1)*B238+(1-2*$O$4)*C238</f>
        <v>99.7660595444125</v>
      </c>
      <c r="D239" s="8" t="n">
        <f aca="false">$O$4*(1+1/D$1)*E238+$O$4*(1-1/D$1)*C238+(1-2*$O$4)*D238</f>
        <v>99.7775094052228</v>
      </c>
      <c r="E239" s="8" t="n">
        <f aca="false">$O$4*(1+1/E$1)*F238+$O$4*(1-1/E$1)*D238+(1-2*$O$4)*E238</f>
        <v>99.7958453118219</v>
      </c>
      <c r="F239" s="8" t="n">
        <f aca="false">$O$4*(1+1/F$1)*G238+$O$4*(1-1/F$1)*E238+(1-2*$O$4)*F238</f>
        <v>99.8200013275494</v>
      </c>
      <c r="G239" s="8" t="n">
        <f aca="false">$O$4*(1+1/G$1)*H238+$O$4*(1-1/G$1)*F238+(1-2*$O$4)*G238</f>
        <v>99.8485905563068</v>
      </c>
      <c r="H239" s="8" t="n">
        <f aca="false">$O$4*(1+1/H$1)*I238+$O$4*(1-1/H$1)*G238+(1-2*$O$4)*H238</f>
        <v>99.8800008848787</v>
      </c>
      <c r="I239" s="8" t="n">
        <f aca="false">$O$4*(1+1/I$1)*J238+$O$4*(1-1/I$1)*H238+(1-2*$O$4)*I238</f>
        <v>99.912505133424</v>
      </c>
      <c r="J239" s="8" t="n">
        <f aca="false">$O$4*(1+1/J$1)*K238+$O$4*(1-1/J$1)*I238+(1-2*$O$4)*J238</f>
        <v>99.9443773511185</v>
      </c>
      <c r="K239" s="8" t="n">
        <f aca="false">$O$4*(1+1/K$1)*L238+$O$4*(1-1/K$1)*J238+(1-2*$O$4)*K238</f>
        <v>99.974006615943</v>
      </c>
      <c r="L239" s="8" t="n">
        <f aca="false">L238</f>
        <v>100</v>
      </c>
      <c r="M239" s="1"/>
    </row>
    <row r="240" customFormat="false" ht="12" hidden="false" customHeight="false" outlineLevel="0" collapsed="false">
      <c r="A240" s="1" t="n">
        <v>470</v>
      </c>
      <c r="B240" s="8" t="n">
        <f aca="false">6*$O$4*C239+(1-6*$O$4)*B239</f>
        <v>99.7686978894612</v>
      </c>
      <c r="C240" s="8" t="n">
        <f aca="false">$O$4*(1+1/C$1)*D239+$O$4*(1-1/C$1)*B239+(1-2*$O$4)*C239</f>
        <v>99.7724714664663</v>
      </c>
      <c r="D240" s="8" t="n">
        <f aca="false">$O$4*(1+1/D$1)*E239+$O$4*(1-1/D$1)*C239+(1-2*$O$4)*D239</f>
        <v>99.7836075054809</v>
      </c>
      <c r="E240" s="8" t="n">
        <f aca="false">$O$4*(1+1/E$1)*F239+$O$4*(1-1/E$1)*D239+(1-2*$O$4)*E239</f>
        <v>99.8014408551283</v>
      </c>
      <c r="F240" s="8" t="n">
        <f aca="false">$O$4*(1+1/F$1)*G239+$O$4*(1-1/F$1)*E239+(1-2*$O$4)*F239</f>
        <v>99.8249347943117</v>
      </c>
      <c r="G240" s="8" t="n">
        <f aca="false">$O$4*(1+1/G$1)*H239+$O$4*(1-1/G$1)*F239+(1-2*$O$4)*G239</f>
        <v>99.8527404394653</v>
      </c>
      <c r="H240" s="8" t="n">
        <f aca="false">$O$4*(1+1/H$1)*I239+$O$4*(1-1/H$1)*G239+(1-2*$O$4)*H239</f>
        <v>99.8832898627367</v>
      </c>
      <c r="I240" s="8" t="n">
        <f aca="false">$O$4*(1+1/I$1)*J239+$O$4*(1-1/I$1)*H239+(1-2*$O$4)*I239</f>
        <v>99.9149032234354</v>
      </c>
      <c r="J240" s="8" t="n">
        <f aca="false">$O$4*(1+1/J$1)*K239+$O$4*(1-1/J$1)*I239+(1-2*$O$4)*J239</f>
        <v>99.9459018762031</v>
      </c>
      <c r="K240" s="8" t="n">
        <f aca="false">$O$4*(1+1/K$1)*L239+$O$4*(1-1/K$1)*J239+(1-2*$O$4)*K239</f>
        <v>99.9747190517377</v>
      </c>
      <c r="L240" s="8" t="n">
        <f aca="false">L239</f>
        <v>100</v>
      </c>
      <c r="M240" s="1"/>
    </row>
    <row r="241" customFormat="false" ht="12" hidden="false" customHeight="false" outlineLevel="0" collapsed="false">
      <c r="A241" s="1" t="n">
        <v>472</v>
      </c>
      <c r="B241" s="8" t="n">
        <f aca="false">6*$O$4*C240+(1-6*$O$4)*B240</f>
        <v>99.7750374988297</v>
      </c>
      <c r="C241" s="8" t="n">
        <f aca="false">$O$4*(1+1/C$1)*D240+$O$4*(1-1/C$1)*B240+(1-2*$O$4)*C240</f>
        <v>99.7787076483145</v>
      </c>
      <c r="D241" s="8" t="n">
        <f aca="false">$O$4*(1+1/D$1)*E240+$O$4*(1-1/D$1)*C240+(1-2*$O$4)*D240</f>
        <v>99.7895384668708</v>
      </c>
      <c r="E241" s="8" t="n">
        <f aca="false">$O$4*(1+1/E$1)*F240+$O$4*(1-1/E$1)*D240+(1-2*$O$4)*E240</f>
        <v>99.8068830338226</v>
      </c>
      <c r="F241" s="8" t="n">
        <f aca="false">$O$4*(1+1/F$1)*G240+$O$4*(1-1/F$1)*E240+(1-2*$O$4)*F240</f>
        <v>99.829733042887</v>
      </c>
      <c r="G241" s="8" t="n">
        <f aca="false">$O$4*(1+1/G$1)*H240+$O$4*(1-1/G$1)*F240+(1-2*$O$4)*G240</f>
        <v>99.8567765811701</v>
      </c>
      <c r="H241" s="8" t="n">
        <f aca="false">$O$4*(1+1/H$1)*I240+$O$4*(1-1/H$1)*G240+(1-2*$O$4)*H240</f>
        <v>99.886488695135</v>
      </c>
      <c r="I241" s="8" t="n">
        <f aca="false">$O$4*(1+1/I$1)*J240+$O$4*(1-1/I$1)*H240+(1-2*$O$4)*I240</f>
        <v>99.9172355857534</v>
      </c>
      <c r="J241" s="8" t="n">
        <f aca="false">$O$4*(1+1/J$1)*K240+$O$4*(1-1/J$1)*I240+(1-2*$O$4)*J240</f>
        <v>99.9473846165684</v>
      </c>
      <c r="K241" s="8" t="n">
        <f aca="false">$O$4*(1+1/K$1)*L240+$O$4*(1-1/K$1)*J240+(1-2*$O$4)*K240</f>
        <v>99.9754119608418</v>
      </c>
      <c r="L241" s="8" t="n">
        <f aca="false">L240</f>
        <v>100</v>
      </c>
      <c r="M241" s="1"/>
    </row>
    <row r="242" customFormat="false" ht="12" hidden="false" customHeight="false" outlineLevel="0" collapsed="false">
      <c r="A242" s="1" t="n">
        <v>474</v>
      </c>
      <c r="B242" s="8" t="n">
        <f aca="false">6*$O$4*C241+(1-6*$O$4)*B241</f>
        <v>99.7812033499641</v>
      </c>
      <c r="C242" s="8" t="n">
        <f aca="false">$O$4*(1+1/C$1)*D241+$O$4*(1-1/C$1)*B241+(1-2*$O$4)*C241</f>
        <v>99.784772906706</v>
      </c>
      <c r="D242" s="8" t="n">
        <f aca="false">$O$4*(1+1/D$1)*E241+$O$4*(1-1/D$1)*C241+(1-2*$O$4)*D241</f>
        <v>99.7953068703927</v>
      </c>
      <c r="E242" s="8" t="n">
        <f aca="false">$O$4*(1+1/E$1)*F241+$O$4*(1-1/E$1)*D241+(1-2*$O$4)*E241</f>
        <v>99.8121760513756</v>
      </c>
      <c r="F242" s="8" t="n">
        <f aca="false">$O$4*(1+1/F$1)*G241+$O$4*(1-1/F$1)*E241+(1-2*$O$4)*F241</f>
        <v>99.8343997793826</v>
      </c>
      <c r="G242" s="8" t="n">
        <f aca="false">$O$4*(1+1/G$1)*H241+$O$4*(1-1/G$1)*F241+(1-2*$O$4)*G241</f>
        <v>99.8607020988869</v>
      </c>
      <c r="H242" s="8" t="n">
        <f aca="false">$O$4*(1+1/H$1)*I241+$O$4*(1-1/H$1)*G241+(1-2*$O$4)*H241</f>
        <v>99.8895998528118</v>
      </c>
      <c r="I242" s="8" t="n">
        <f aca="false">$O$4*(1+1/I$1)*J241+$O$4*(1-1/I$1)*H241+(1-2*$O$4)*I241</f>
        <v>99.9195040218658</v>
      </c>
      <c r="J242" s="8" t="n">
        <f aca="false">$O$4*(1+1/J$1)*K241+$O$4*(1-1/J$1)*I241+(1-2*$O$4)*J241</f>
        <v>99.9488267174648</v>
      </c>
      <c r="K242" s="8" t="n">
        <f aca="false">$O$4*(1+1/K$1)*L241+$O$4*(1-1/K$1)*J241+(1-2*$O$4)*K241</f>
        <v>99.9760858784497</v>
      </c>
      <c r="L242" s="8" t="n">
        <f aca="false">L241</f>
        <v>100</v>
      </c>
      <c r="M242" s="1"/>
    </row>
    <row r="243" customFormat="false" ht="12" hidden="false" customHeight="false" outlineLevel="0" collapsed="false">
      <c r="A243" s="1" t="n">
        <v>476</v>
      </c>
      <c r="B243" s="8" t="n">
        <f aca="false">6*$O$4*C242+(1-6*$O$4)*B242</f>
        <v>99.7872002052905</v>
      </c>
      <c r="C243" s="8" t="n">
        <f aca="false">$O$4*(1+1/C$1)*D242+$O$4*(1-1/C$1)*B242+(1-2*$O$4)*C242</f>
        <v>99.7906719263706</v>
      </c>
      <c r="D243" s="8" t="n">
        <f aca="false">$O$4*(1+1/D$1)*E242+$O$4*(1-1/D$1)*C242+(1-2*$O$4)*D242</f>
        <v>99.8009171714894</v>
      </c>
      <c r="E243" s="8" t="n">
        <f aca="false">$O$4*(1+1/E$1)*F242+$O$4*(1-1/E$1)*D242+(1-2*$O$4)*E242</f>
        <v>99.8173239960481</v>
      </c>
      <c r="F243" s="8" t="n">
        <f aca="false">$O$4*(1+1/F$1)*G242+$O$4*(1-1/F$1)*E242+(1-2*$O$4)*F242</f>
        <v>99.8389386083276</v>
      </c>
      <c r="G243" s="8" t="n">
        <f aca="false">$O$4*(1+1/G$1)*H242+$O$4*(1-1/G$1)*F242+(1-2*$O$4)*G242</f>
        <v>99.8645200246367</v>
      </c>
      <c r="H243" s="8" t="n">
        <f aca="false">$O$4*(1+1/H$1)*I242+$O$4*(1-1/H$1)*G242+(1-2*$O$4)*H242</f>
        <v>99.892625738787</v>
      </c>
      <c r="I243" s="8" t="n">
        <f aca="false">$O$4*(1+1/I$1)*J242+$O$4*(1-1/I$1)*H242+(1-2*$O$4)*I242</f>
        <v>99.9217102838845</v>
      </c>
      <c r="J243" s="8" t="n">
        <f aca="false">$O$4*(1+1/J$1)*K242+$O$4*(1-1/J$1)*I242+(1-2*$O$4)*J242</f>
        <v>99.9502292927533</v>
      </c>
      <c r="K243" s="8" t="n">
        <f aca="false">$O$4*(1+1/K$1)*L242+$O$4*(1-1/K$1)*J242+(1-2*$O$4)*K242</f>
        <v>99.9767413250869</v>
      </c>
      <c r="L243" s="8" t="n">
        <f aca="false">L242</f>
        <v>100</v>
      </c>
      <c r="M243" s="1"/>
    </row>
    <row r="244" customFormat="false" ht="12" hidden="false" customHeight="false" outlineLevel="0" collapsed="false">
      <c r="A244" s="1" t="n">
        <v>478</v>
      </c>
      <c r="B244" s="8" t="n">
        <f aca="false">6*$O$4*C243+(1-6*$O$4)*B243</f>
        <v>99.793032696705</v>
      </c>
      <c r="C244" s="8" t="n">
        <f aca="false">$O$4*(1+1/C$1)*D243+$O$4*(1-1/C$1)*B243+(1-2*$O$4)*C243</f>
        <v>99.7964092636371</v>
      </c>
      <c r="D244" s="8" t="n">
        <f aca="false">$O$4*(1+1/D$1)*E243+$O$4*(1-1/D$1)*C243+(1-2*$O$4)*D243</f>
        <v>99.8063737034874</v>
      </c>
      <c r="E244" s="8" t="n">
        <f aca="false">$O$4*(1+1/E$1)*F243+$O$4*(1-1/E$1)*D243+(1-2*$O$4)*E243</f>
        <v>99.8223308440481</v>
      </c>
      <c r="F244" s="8" t="n">
        <f aca="false">$O$4*(1+1/F$1)*G243+$O$4*(1-1/F$1)*E243+(1-2*$O$4)*F243</f>
        <v>99.8433530354571</v>
      </c>
      <c r="G244" s="8" t="n">
        <f aca="false">$O$4*(1+1/G$1)*H243+$O$4*(1-1/G$1)*F243+(1-2*$O$4)*G243</f>
        <v>99.868233307338</v>
      </c>
      <c r="H244" s="8" t="n">
        <f aca="false">$O$4*(1+1/H$1)*I243+$O$4*(1-1/H$1)*G243+(1-2*$O$4)*H243</f>
        <v>99.8955686902171</v>
      </c>
      <c r="I244" s="8" t="n">
        <f aca="false">$O$4*(1+1/I$1)*J243+$O$4*(1-1/I$1)*H243+(1-2*$O$4)*I243</f>
        <v>99.9238560758991</v>
      </c>
      <c r="J244" s="8" t="n">
        <f aca="false">$O$4*(1+1/J$1)*K243+$O$4*(1-1/J$1)*I243+(1-2*$O$4)*J243</f>
        <v>99.9515934257655</v>
      </c>
      <c r="K244" s="8" t="n">
        <f aca="false">$O$4*(1+1/K$1)*L243+$O$4*(1-1/K$1)*J243+(1-2*$O$4)*K243</f>
        <v>99.9773788070124</v>
      </c>
      <c r="L244" s="8" t="n">
        <f aca="false">L243</f>
        <v>100</v>
      </c>
      <c r="M244" s="1"/>
    </row>
    <row r="245" customFormat="false" ht="12" hidden="false" customHeight="false" outlineLevel="0" collapsed="false">
      <c r="A245" s="1" t="n">
        <v>480</v>
      </c>
      <c r="B245" s="8" t="n">
        <f aca="false">6*$O$4*C244+(1-6*$O$4)*B244</f>
        <v>99.798705329151</v>
      </c>
      <c r="C245" s="8" t="n">
        <f aca="false">$O$4*(1+1/C$1)*D244+$O$4*(1-1/C$1)*B244+(1-2*$O$4)*C244</f>
        <v>99.8019893499533</v>
      </c>
      <c r="D245" s="8" t="n">
        <f aca="false">$O$4*(1+1/D$1)*E244+$O$4*(1-1/D$1)*C244+(1-2*$O$4)*D244</f>
        <v>99.8116806809439</v>
      </c>
      <c r="E245" s="8" t="n">
        <f aca="false">$O$4*(1+1/E$1)*F244+$O$4*(1-1/E$1)*D244+(1-2*$O$4)*E244</f>
        <v>99.8272004626028</v>
      </c>
      <c r="F245" s="8" t="n">
        <f aca="false">$O$4*(1+1/F$1)*G244+$O$4*(1-1/F$1)*E244+(1-2*$O$4)*F244</f>
        <v>99.8476464704195</v>
      </c>
      <c r="G245" s="8" t="n">
        <f aca="false">$O$4*(1+1/G$1)*H244+$O$4*(1-1/G$1)*F244+(1-2*$O$4)*G244</f>
        <v>99.871844815084</v>
      </c>
      <c r="H245" s="8" t="n">
        <f aca="false">$O$4*(1+1/H$1)*I244+$O$4*(1-1/H$1)*G244+(1-2*$O$4)*H244</f>
        <v>99.8984309802014</v>
      </c>
      <c r="I245" s="8" t="n">
        <f aca="false">$O$4*(1+1/I$1)*J244+$O$4*(1-1/I$1)*H244+(1-2*$O$4)*I244</f>
        <v>99.9259430552927</v>
      </c>
      <c r="J245" s="8" t="n">
        <f aca="false">$O$4*(1+1/J$1)*K244+$O$4*(1-1/J$1)*I244+(1-2*$O$4)*J244</f>
        <v>99.952920170141</v>
      </c>
      <c r="K245" s="8" t="n">
        <f aca="false">$O$4*(1+1/K$1)*L244+$O$4*(1-1/K$1)*J244+(1-2*$O$4)*K244</f>
        <v>99.9779988166093</v>
      </c>
      <c r="L245" s="8" t="n">
        <f aca="false">L244</f>
        <v>100</v>
      </c>
      <c r="M245" s="1"/>
    </row>
    <row r="246" customFormat="false" ht="12" hidden="false" customHeight="false" outlineLevel="0" collapsed="false">
      <c r="A246" s="1" t="n">
        <v>482</v>
      </c>
      <c r="B246" s="8" t="n">
        <f aca="false">6*$O$4*C245+(1-6*$O$4)*B245</f>
        <v>99.8042224840988</v>
      </c>
      <c r="C246" s="8" t="n">
        <f aca="false">$O$4*(1+1/C$1)*D245+$O$4*(1-1/C$1)*B245+(1-2*$O$4)*C245</f>
        <v>99.807416495308</v>
      </c>
      <c r="D246" s="8" t="n">
        <f aca="false">$O$4*(1+1/D$1)*E245+$O$4*(1-1/D$1)*C245+(1-2*$O$4)*D245</f>
        <v>99.8168422029019</v>
      </c>
      <c r="E246" s="8" t="n">
        <f aca="false">$O$4*(1+1/E$1)*F245+$O$4*(1-1/E$1)*D245+(1-2*$O$4)*E245</f>
        <v>99.8319366129447</v>
      </c>
      <c r="F246" s="8" t="n">
        <f aca="false">$O$4*(1+1/F$1)*G245+$O$4*(1-1/F$1)*E245+(1-2*$O$4)*F245</f>
        <v>99.8518222294106</v>
      </c>
      <c r="G246" s="8" t="n">
        <f aca="false">$O$4*(1+1/G$1)*H245+$O$4*(1-1/G$1)*F245+(1-2*$O$4)*G245</f>
        <v>99.8753573373586</v>
      </c>
      <c r="H246" s="8" t="n">
        <f aca="false">$O$4*(1+1/H$1)*I245+$O$4*(1-1/H$1)*G245+(1-2*$O$4)*H245</f>
        <v>99.9012148195372</v>
      </c>
      <c r="I246" s="8" t="n">
        <f aca="false">$O$4*(1+1/I$1)*J245+$O$4*(1-1/I$1)*H245+(1-2*$O$4)*I245</f>
        <v>99.9279728340222</v>
      </c>
      <c r="J246" s="8" t="n">
        <f aca="false">$O$4*(1+1/J$1)*K245+$O$4*(1-1/J$1)*I245+(1-2*$O$4)*J245</f>
        <v>99.9542105506407</v>
      </c>
      <c r="K246" s="8" t="n">
        <f aca="false">$O$4*(1+1/K$1)*L245+$O$4*(1-1/K$1)*J245+(1-2*$O$4)*K245</f>
        <v>99.9786018327654</v>
      </c>
      <c r="L246" s="8" t="n">
        <f aca="false">L245</f>
        <v>100</v>
      </c>
      <c r="M246" s="1"/>
    </row>
    <row r="247" customFormat="false" ht="12" hidden="false" customHeight="false" outlineLevel="0" collapsed="false">
      <c r="A247" s="1" t="n">
        <v>484</v>
      </c>
      <c r="B247" s="8" t="n">
        <f aca="false">6*$O$4*C246+(1-6*$O$4)*B246</f>
        <v>99.8095884229302</v>
      </c>
      <c r="C247" s="8" t="n">
        <f aca="false">$O$4*(1+1/C$1)*D246+$O$4*(1-1/C$1)*B246+(1-2*$O$4)*C246</f>
        <v>99.8126948915606</v>
      </c>
      <c r="D247" s="8" t="n">
        <f aca="false">$O$4*(1+1/D$1)*E246+$O$4*(1-1/D$1)*C246+(1-2*$O$4)*D246</f>
        <v>99.8218622560568</v>
      </c>
      <c r="E247" s="8" t="n">
        <f aca="false">$O$4*(1+1/E$1)*F246+$O$4*(1-1/E$1)*D246+(1-2*$O$4)*E246</f>
        <v>99.8365429532173</v>
      </c>
      <c r="F247" s="8" t="n">
        <f aca="false">$O$4*(1+1/F$1)*G246+$O$4*(1-1/F$1)*E246+(1-2*$O$4)*F246</f>
        <v>99.8558835377346</v>
      </c>
      <c r="G247" s="8" t="n">
        <f aca="false">$O$4*(1+1/G$1)*H246+$O$4*(1-1/G$1)*F246+(1-2*$O$4)*G246</f>
        <v>99.8787735871903</v>
      </c>
      <c r="H247" s="8" t="n">
        <f aca="false">$O$4*(1+1/H$1)*I246+$O$4*(1-1/H$1)*G246+(1-2*$O$4)*H246</f>
        <v>99.9039223584273</v>
      </c>
      <c r="I247" s="8" t="n">
        <f aca="false">$O$4*(1+1/I$1)*J246+$O$4*(1-1/I$1)*H246+(1-2*$O$4)*I246</f>
        <v>99.9299469798637</v>
      </c>
      <c r="J247" s="8" t="n">
        <f aca="false">$O$4*(1+1/J$1)*K246+$O$4*(1-1/J$1)*I246+(1-2*$O$4)*J246</f>
        <v>99.9554655639385</v>
      </c>
      <c r="K247" s="8" t="n">
        <f aca="false">$O$4*(1+1/K$1)*L246+$O$4*(1-1/K$1)*J246+(1-2*$O$4)*K246</f>
        <v>99.9791883212429</v>
      </c>
      <c r="L247" s="8" t="n">
        <f aca="false">L246</f>
        <v>100</v>
      </c>
      <c r="M247" s="1"/>
    </row>
    <row r="248" customFormat="false" ht="12" hidden="false" customHeight="false" outlineLevel="0" collapsed="false">
      <c r="A248" s="1" t="n">
        <v>486</v>
      </c>
      <c r="B248" s="8" t="n">
        <f aca="false">6*$O$4*C247+(1-6*$O$4)*B247</f>
        <v>99.8148072902292</v>
      </c>
      <c r="C248" s="8" t="n">
        <f aca="false">$O$4*(1+1/C$1)*D247+$O$4*(1-1/C$1)*B247+(1-2*$O$4)*C247</f>
        <v>99.8178286156784</v>
      </c>
      <c r="D248" s="8" t="n">
        <f aca="false">$O$4*(1+1/D$1)*E247+$O$4*(1-1/D$1)*C247+(1-2*$O$4)*D247</f>
        <v>99.8267447178347</v>
      </c>
      <c r="E248" s="8" t="n">
        <f aca="false">$O$4*(1+1/E$1)*F247+$O$4*(1-1/E$1)*D247+(1-2*$O$4)*E247</f>
        <v>99.8410230413005</v>
      </c>
      <c r="F248" s="8" t="n">
        <f aca="false">$O$4*(1+1/F$1)*G247+$O$4*(1-1/F$1)*E247+(1-2*$O$4)*F247</f>
        <v>99.8598335322954</v>
      </c>
      <c r="G248" s="8" t="n">
        <f aca="false">$O$4*(1+1/G$1)*H247+$O$4*(1-1/G$1)*F247+(1-2*$O$4)*G247</f>
        <v>99.8820962032478</v>
      </c>
      <c r="H248" s="8" t="n">
        <f aca="false">$O$4*(1+1/H$1)*I247+$O$4*(1-1/H$1)*G247+(1-2*$O$4)*H247</f>
        <v>99.9065556881412</v>
      </c>
      <c r="I248" s="8" t="n">
        <f aca="false">$O$4*(1+1/I$1)*J247+$O$4*(1-1/I$1)*H247+(1-2*$O$4)*I247</f>
        <v>99.9318670176229</v>
      </c>
      <c r="J248" s="8" t="n">
        <f aca="false">$O$4*(1+1/J$1)*K247+$O$4*(1-1/J$1)*I247+(1-2*$O$4)*J247</f>
        <v>99.9566861793911</v>
      </c>
      <c r="K248" s="8" t="n">
        <f aca="false">$O$4*(1+1/K$1)*L247+$O$4*(1-1/K$1)*J247+(1-2*$O$4)*K247</f>
        <v>99.9797587350382</v>
      </c>
      <c r="L248" s="8" t="n">
        <f aca="false">L247</f>
        <v>100</v>
      </c>
      <c r="M248" s="1"/>
    </row>
    <row r="249" customFormat="false" ht="12" hidden="false" customHeight="false" outlineLevel="0" collapsed="false">
      <c r="A249" s="1" t="n">
        <v>488</v>
      </c>
      <c r="B249" s="8" t="n">
        <f aca="false">6*$O$4*C248+(1-6*$O$4)*B248</f>
        <v>99.8198831169839</v>
      </c>
      <c r="C249" s="8" t="n">
        <f aca="false">$O$4*(1+1/C$1)*D248+$O$4*(1-1/C$1)*B248+(1-2*$O$4)*C248</f>
        <v>99.822821632886</v>
      </c>
      <c r="D249" s="8" t="n">
        <f aca="false">$O$4*(1+1/D$1)*E248+$O$4*(1-1/D$1)*C248+(1-2*$O$4)*D248</f>
        <v>99.8314933593885</v>
      </c>
      <c r="E249" s="8" t="n">
        <f aca="false">$O$4*(1+1/E$1)*F248+$O$4*(1-1/E$1)*D248+(1-2*$O$4)*E248</f>
        <v>99.8453803375583</v>
      </c>
      <c r="F249" s="8" t="n">
        <f aca="false">$O$4*(1+1/F$1)*G248+$O$4*(1-1/F$1)*E248+(1-2*$O$4)*F248</f>
        <v>99.8636752640198</v>
      </c>
      <c r="G249" s="8" t="n">
        <f aca="false">$O$4*(1+1/G$1)*H248+$O$4*(1-1/G$1)*F248+(1-2*$O$4)*G248</f>
        <v>99.8853277518787</v>
      </c>
      <c r="H249" s="8" t="n">
        <f aca="false">$O$4*(1+1/H$1)*I248+$O$4*(1-1/H$1)*G248+(1-2*$O$4)*H248</f>
        <v>99.9091168426301</v>
      </c>
      <c r="I249" s="8" t="n">
        <f aca="false">$O$4*(1+1/I$1)*J248+$O$4*(1-1/I$1)*H248+(1-2*$O$4)*I248</f>
        <v>99.9337344303131</v>
      </c>
      <c r="J249" s="8" t="n">
        <f aca="false">$O$4*(1+1/J$1)*K248+$O$4*(1-1/J$1)*I248+(1-2*$O$4)*J248</f>
        <v>99.9578733397867</v>
      </c>
      <c r="K249" s="8" t="n">
        <f aca="false">$O$4*(1+1/K$1)*L248+$O$4*(1-1/K$1)*J248+(1-2*$O$4)*K248</f>
        <v>99.9803135147319</v>
      </c>
      <c r="L249" s="8" t="n">
        <f aca="false">L248</f>
        <v>100</v>
      </c>
      <c r="M249" s="1"/>
    </row>
    <row r="250" customFormat="false" ht="12" hidden="false" customHeight="false" outlineLevel="0" collapsed="false">
      <c r="A250" s="1" t="n">
        <v>490</v>
      </c>
      <c r="B250" s="8" t="n">
        <f aca="false">6*$O$4*C249+(1-6*$O$4)*B249</f>
        <v>99.8248198236994</v>
      </c>
      <c r="C250" s="8" t="n">
        <f aca="false">$O$4*(1+1/C$1)*D249+$O$4*(1-1/C$1)*B249+(1-2*$O$4)*C249</f>
        <v>99.8276777997274</v>
      </c>
      <c r="D250" s="8" t="n">
        <f aca="false">$O$4*(1+1/D$1)*E249+$O$4*(1-1/D$1)*C249+(1-2*$O$4)*D249</f>
        <v>99.8361118485094</v>
      </c>
      <c r="E250" s="8" t="n">
        <f aca="false">$O$4*(1+1/E$1)*F249+$O$4*(1-1/E$1)*D249+(1-2*$O$4)*E249</f>
        <v>99.8496182075122</v>
      </c>
      <c r="F250" s="8" t="n">
        <f aca="false">$O$4*(1+1/F$1)*G249+$O$4*(1-1/F$1)*E249+(1-2*$O$4)*F249</f>
        <v>99.8674117002135</v>
      </c>
      <c r="G250" s="8" t="n">
        <f aca="false">$O$4*(1+1/G$1)*H249+$O$4*(1-1/G$1)*F249+(1-2*$O$4)*G249</f>
        <v>99.8884707290908</v>
      </c>
      <c r="H250" s="8" t="n">
        <f aca="false">$O$4*(1+1/H$1)*I249+$O$4*(1-1/H$1)*G249+(1-2*$O$4)*H249</f>
        <v>99.9116078000979</v>
      </c>
      <c r="I250" s="8" t="n">
        <f aca="false">$O$4*(1+1/I$1)*J249+$O$4*(1-1/I$1)*H249+(1-2*$O$4)*I249</f>
        <v>99.9355506603008</v>
      </c>
      <c r="J250" s="8" t="n">
        <f aca="false">$O$4*(1+1/J$1)*K249+$O$4*(1-1/J$1)*I249+(1-2*$O$4)*J249</f>
        <v>99.9590279620734</v>
      </c>
      <c r="K250" s="8" t="n">
        <f aca="false">$O$4*(1+1/K$1)*L249+$O$4*(1-1/K$1)*J249+(1-2*$O$4)*K249</f>
        <v>99.980853088829</v>
      </c>
      <c r="L250" s="8" t="n">
        <f aca="false">L249</f>
        <v>100</v>
      </c>
      <c r="M250" s="1"/>
    </row>
    <row r="251" customFormat="false" ht="12" hidden="false" customHeight="false" outlineLevel="0" collapsed="false">
      <c r="A251" s="1" t="n">
        <v>492</v>
      </c>
      <c r="B251" s="8" t="n">
        <f aca="false">6*$O$4*C250+(1-6*$O$4)*B250</f>
        <v>99.8296212234264</v>
      </c>
      <c r="C251" s="8" t="n">
        <f aca="false">$O$4*(1+1/C$1)*D250+$O$4*(1-1/C$1)*B250+(1-2*$O$4)*C250</f>
        <v>99.8324008670453</v>
      </c>
      <c r="D251" s="8" t="n">
        <f aca="false">$O$4*(1+1/D$1)*E250+$O$4*(1-1/D$1)*C250+(1-2*$O$4)*D250</f>
        <v>99.8406037524611</v>
      </c>
      <c r="E251" s="8" t="n">
        <f aca="false">$O$4*(1+1/E$1)*F250+$O$4*(1-1/E$1)*D250+(1-2*$O$4)*E250</f>
        <v>99.8537399244402</v>
      </c>
      <c r="F251" s="8" t="n">
        <f aca="false">$O$4*(1+1/F$1)*G250+$O$4*(1-1/F$1)*E250+(1-2*$O$4)*F250</f>
        <v>99.8710457268533</v>
      </c>
      <c r="G251" s="8" t="n">
        <f aca="false">$O$4*(1+1/G$1)*H250+$O$4*(1-1/G$1)*F250+(1-2*$O$4)*G250</f>
        <v>99.8915275624807</v>
      </c>
      <c r="H251" s="8" t="n">
        <f aca="false">$O$4*(1+1/H$1)*I250+$O$4*(1-1/H$1)*G250+(1-2*$O$4)*H250</f>
        <v>99.9140304845292</v>
      </c>
      <c r="I251" s="8" t="n">
        <f aca="false">$O$4*(1+1/I$1)*J250+$O$4*(1-1/I$1)*H250+(1-2*$O$4)*I250</f>
        <v>99.9373171104193</v>
      </c>
      <c r="J251" s="8" t="n">
        <f aca="false">$O$4*(1+1/J$1)*K250+$O$4*(1-1/J$1)*I250+(1-2*$O$4)*J250</f>
        <v>99.9601509380671</v>
      </c>
      <c r="K251" s="8" t="n">
        <f aca="false">$O$4*(1+1/K$1)*L250+$O$4*(1-1/K$1)*J250+(1-2*$O$4)*K250</f>
        <v>99.9813778740897</v>
      </c>
      <c r="L251" s="8" t="n">
        <f aca="false">L250</f>
        <v>100</v>
      </c>
      <c r="M251" s="1"/>
    </row>
    <row r="252" customFormat="false" ht="12" hidden="false" customHeight="false" outlineLevel="0" collapsed="false">
      <c r="A252" s="1" t="n">
        <v>494</v>
      </c>
      <c r="B252" s="8" t="n">
        <f aca="false">6*$O$4*C251+(1-6*$O$4)*B251</f>
        <v>99.8342910247062</v>
      </c>
      <c r="C252" s="8" t="n">
        <f aca="false">$O$4*(1+1/C$1)*D251+$O$4*(1-1/C$1)*B251+(1-2*$O$4)*C251</f>
        <v>99.8369944828782</v>
      </c>
      <c r="D252" s="8" t="n">
        <f aca="false">$O$4*(1+1/D$1)*E251+$O$4*(1-1/D$1)*C251+(1-2*$O$4)*D251</f>
        <v>99.8449725407341</v>
      </c>
      <c r="E252" s="8" t="n">
        <f aca="false">$O$4*(1+1/E$1)*F251+$O$4*(1-1/E$1)*D251+(1-2*$O$4)*E251</f>
        <v>99.857748671905</v>
      </c>
      <c r="F252" s="8" t="n">
        <f aca="false">$O$4*(1+1/F$1)*G251+$O$4*(1-1/F$1)*E251+(1-2*$O$4)*F251</f>
        <v>99.8745801508161</v>
      </c>
      <c r="G252" s="8" t="n">
        <f aca="false">$O$4*(1+1/G$1)*H251+$O$4*(1-1/G$1)*F251+(1-2*$O$4)*G251</f>
        <v>99.8945006131084</v>
      </c>
      <c r="H252" s="8" t="n">
        <f aca="false">$O$4*(1+1/H$1)*I251+$O$4*(1-1/H$1)*G251+(1-2*$O$4)*H251</f>
        <v>99.9163867671753</v>
      </c>
      <c r="I252" s="8" t="n">
        <f aca="false">$O$4*(1+1/I$1)*J251+$O$4*(1-1/I$1)*H251+(1-2*$O$4)*I251</f>
        <v>99.939035145053</v>
      </c>
      <c r="J252" s="8" t="n">
        <f aca="false">$O$4*(1+1/J$1)*K251+$O$4*(1-1/J$1)*I251+(1-2*$O$4)*J251</f>
        <v>99.9612431351405</v>
      </c>
      <c r="K252" s="8" t="n">
        <f aca="false">$O$4*(1+1/K$1)*L251+$O$4*(1-1/K$1)*J251+(1-2*$O$4)*K251</f>
        <v>99.9818882758517</v>
      </c>
      <c r="L252" s="8" t="n">
        <f aca="false">L251</f>
        <v>100</v>
      </c>
      <c r="M252" s="1"/>
    </row>
    <row r="253" customFormat="false" ht="12" hidden="false" customHeight="false" outlineLevel="0" collapsed="false">
      <c r="A253" s="1" t="n">
        <v>496</v>
      </c>
      <c r="B253" s="8" t="n">
        <f aca="false">6*$O$4*C252+(1-6*$O$4)*B252</f>
        <v>99.8388328344351</v>
      </c>
      <c r="C253" s="8" t="n">
        <f aca="false">$O$4*(1+1/C$1)*D252+$O$4*(1-1/C$1)*B252+(1-2*$O$4)*C252</f>
        <v>99.8414621952775</v>
      </c>
      <c r="D253" s="8" t="n">
        <f aca="false">$O$4*(1+1/D$1)*E252+$O$4*(1-1/D$1)*C252+(1-2*$O$4)*D252</f>
        <v>99.8492215877261</v>
      </c>
      <c r="E253" s="8" t="n">
        <f aca="false">$O$4*(1+1/E$1)*F252+$O$4*(1-1/E$1)*D252+(1-2*$O$4)*E252</f>
        <v>99.8616475462132</v>
      </c>
      <c r="F253" s="8" t="n">
        <f aca="false">$O$4*(1+1/F$1)*G252+$O$4*(1-1/F$1)*E252+(1-2*$O$4)*F252</f>
        <v>99.8780177020471</v>
      </c>
      <c r="G253" s="8" t="n">
        <f aca="false">$O$4*(1+1/G$1)*H252+$O$4*(1-1/G$1)*F252+(1-2*$O$4)*G252</f>
        <v>99.8973921773214</v>
      </c>
      <c r="H253" s="8" t="n">
        <f aca="false">$O$4*(1+1/H$1)*I252+$O$4*(1-1/H$1)*G252+(1-2*$O$4)*H252</f>
        <v>99.9186784679997</v>
      </c>
      <c r="I253" s="8" t="n">
        <f aca="false">$O$4*(1+1/I$1)*J252+$O$4*(1-1/I$1)*H252+(1-2*$O$4)*I252</f>
        <v>99.9407060911904</v>
      </c>
      <c r="J253" s="8" t="n">
        <f aca="false">$O$4*(1+1/J$1)*K252+$O$4*(1-1/J$1)*I252+(1-2*$O$4)*J252</f>
        <v>99.9623053968931</v>
      </c>
      <c r="K253" s="8" t="n">
        <f aca="false">$O$4*(1+1/K$1)*L252+$O$4*(1-1/K$1)*J252+(1-2*$O$4)*K252</f>
        <v>99.9823846883431</v>
      </c>
      <c r="L253" s="8" t="n">
        <f aca="false">L252</f>
        <v>100</v>
      </c>
      <c r="M253" s="1"/>
    </row>
    <row r="254" customFormat="false" ht="12" hidden="false" customHeight="false" outlineLevel="0" collapsed="false">
      <c r="A254" s="1" t="n">
        <v>498</v>
      </c>
      <c r="B254" s="8" t="n">
        <f aca="false">6*$O$4*C253+(1-6*$O$4)*B253</f>
        <v>99.8432501606503</v>
      </c>
      <c r="C254" s="8" t="n">
        <f aca="false">$O$4*(1+1/C$1)*D253+$O$4*(1-1/C$1)*B253+(1-2*$O$4)*C253</f>
        <v>99.8458074550487</v>
      </c>
      <c r="D254" s="8" t="n">
        <f aca="false">$O$4*(1+1/D$1)*E253+$O$4*(1-1/D$1)*C253+(1-2*$O$4)*D253</f>
        <v>99.8533541753479</v>
      </c>
      <c r="E254" s="8" t="n">
        <f aca="false">$O$4*(1+1/E$1)*F253+$O$4*(1-1/E$1)*D253+(1-2*$O$4)*E253</f>
        <v>99.8654395588069</v>
      </c>
      <c r="F254" s="8" t="n">
        <f aca="false">$O$4*(1+1/F$1)*G253+$O$4*(1-1/F$1)*E253+(1-2*$O$4)*F253</f>
        <v>99.881361035668</v>
      </c>
      <c r="G254" s="8" t="n">
        <f aca="false">$O$4*(1+1/G$1)*H253+$O$4*(1-1/G$1)*F253+(1-2*$O$4)*G253</f>
        <v>99.9002044885279</v>
      </c>
      <c r="H254" s="8" t="n">
        <f aca="false">$O$4*(1+1/H$1)*I253+$O$4*(1-1/H$1)*G253+(1-2*$O$4)*H253</f>
        <v>99.9209073570837</v>
      </c>
      <c r="I254" s="8" t="n">
        <f aca="false">$O$4*(1+1/I$1)*J253+$O$4*(1-1/I$1)*H253+(1-2*$O$4)*I253</f>
        <v>99.9423312394495</v>
      </c>
      <c r="J254" s="8" t="n">
        <f aca="false">$O$4*(1+1/J$1)*K253+$O$4*(1-1/J$1)*I253+(1-2*$O$4)*J253</f>
        <v>99.9633385438027</v>
      </c>
      <c r="K254" s="8" t="n">
        <f aca="false">$O$4*(1+1/K$1)*L253+$O$4*(1-1/K$1)*J253+(1-2*$O$4)*K253</f>
        <v>99.9828674949866</v>
      </c>
      <c r="L254" s="8" t="n">
        <f aca="false">L253</f>
        <v>100</v>
      </c>
      <c r="M254" s="1"/>
    </row>
    <row r="255" customFormat="false" ht="12" hidden="false" customHeight="false" outlineLevel="0" collapsed="false">
      <c r="A255" s="1" t="n">
        <v>500</v>
      </c>
      <c r="B255" s="8" t="n">
        <f aca="false">6*$O$4*C254+(1-6*$O$4)*B254</f>
        <v>99.8475464152396</v>
      </c>
      <c r="C255" s="8" t="n">
        <f aca="false">$O$4*(1+1/C$1)*D254+$O$4*(1-1/C$1)*B254+(1-2*$O$4)*C254</f>
        <v>99.8500336184162</v>
      </c>
      <c r="D255" s="8" t="n">
        <f aca="false">$O$4*(1+1/D$1)*E254+$O$4*(1-1/D$1)*C254+(1-2*$O$4)*D254</f>
        <v>99.8573734955588</v>
      </c>
      <c r="E255" s="8" t="n">
        <f aca="false">$O$4*(1+1/E$1)*F254+$O$4*(1-1/E$1)*D254+(1-2*$O$4)*E254</f>
        <v>99.8691276385894</v>
      </c>
      <c r="F255" s="8" t="n">
        <f aca="false">$O$4*(1+1/F$1)*G254+$O$4*(1-1/F$1)*E254+(1-2*$O$4)*F254</f>
        <v>99.8846127340281</v>
      </c>
      <c r="G255" s="8" t="n">
        <f aca="false">$O$4*(1+1/G$1)*H254+$O$4*(1-1/G$1)*F254+(1-2*$O$4)*G254</f>
        <v>99.902939718922</v>
      </c>
      <c r="H255" s="8" t="n">
        <f aca="false">$O$4*(1+1/H$1)*I254+$O$4*(1-1/H$1)*G254+(1-2*$O$4)*H254</f>
        <v>99.9230751559935</v>
      </c>
      <c r="I255" s="8" t="n">
        <f aca="false">$O$4*(1+1/I$1)*J254+$O$4*(1-1/I$1)*H254+(1-2*$O$4)*I254</f>
        <v>99.9439118450747</v>
      </c>
      <c r="J255" s="8" t="n">
        <f aca="false">$O$4*(1+1/J$1)*K254+$O$4*(1-1/J$1)*I254+(1-2*$O$4)*J254</f>
        <v>99.9643433738591</v>
      </c>
      <c r="K255" s="8" t="n">
        <f aca="false">$O$4*(1+1/K$1)*L254+$O$4*(1-1/K$1)*J254+(1-2*$O$4)*K254</f>
        <v>99.9833370686961</v>
      </c>
      <c r="L255" s="8" t="n">
        <f aca="false">L254</f>
        <v>100</v>
      </c>
      <c r="M255" s="1"/>
    </row>
    <row r="256" customFormat="false" ht="12" hidden="false" customHeight="false" outlineLevel="0" collapsed="false">
      <c r="A256" s="1" t="n">
        <v>502</v>
      </c>
      <c r="B256" s="8" t="n">
        <f aca="false">6*$O$4*C255+(1-6*$O$4)*B255</f>
        <v>99.8517249165764</v>
      </c>
      <c r="C256" s="8" t="n">
        <f aca="false">$O$4*(1+1/C$1)*D255+$O$4*(1-1/C$1)*B255+(1-2*$O$4)*C255</f>
        <v>99.8541439496161</v>
      </c>
      <c r="D256" s="8" t="n">
        <f aca="false">$O$4*(1+1/D$1)*E255+$O$4*(1-1/D$1)*C255+(1-2*$O$4)*D255</f>
        <v>99.8612826528317</v>
      </c>
      <c r="E256" s="8" t="n">
        <f aca="false">$O$4*(1+1/E$1)*F255+$O$4*(1-1/E$1)*D255+(1-2*$O$4)*E255</f>
        <v>99.8727146341875</v>
      </c>
      <c r="F256" s="8" t="n">
        <f aca="false">$O$4*(1+1/F$1)*G255+$O$4*(1-1/F$1)*E255+(1-2*$O$4)*F255</f>
        <v>99.8877753086989</v>
      </c>
      <c r="G256" s="8" t="n">
        <f aca="false">$O$4*(1+1/G$1)*H255+$O$4*(1-1/G$1)*F255+(1-2*$O$4)*G255</f>
        <v>99.9055999811618</v>
      </c>
      <c r="H256" s="8" t="n">
        <f aca="false">$O$4*(1+1/H$1)*I255+$O$4*(1-1/H$1)*G255+(1-2*$O$4)*H255</f>
        <v>99.92518353911</v>
      </c>
      <c r="I256" s="8" t="n">
        <f aca="false">$O$4*(1+1/I$1)*J255+$O$4*(1-1/I$1)*H255+(1-2*$O$4)*I255</f>
        <v>99.9454491289062</v>
      </c>
      <c r="J256" s="8" t="n">
        <f aca="false">$O$4*(1+1/J$1)*K255+$O$4*(1-1/J$1)*I255+(1-2*$O$4)*J255</f>
        <v>99.9653206631806</v>
      </c>
      <c r="K256" s="8" t="n">
        <f aca="false">$O$4*(1+1/K$1)*L255+$O$4*(1-1/K$1)*J255+(1-2*$O$4)*K255</f>
        <v>99.9837937721646</v>
      </c>
      <c r="L256" s="8" t="n">
        <f aca="false">L255</f>
        <v>100</v>
      </c>
      <c r="M256" s="1"/>
    </row>
    <row r="257" customFormat="false" ht="12" hidden="false" customHeight="false" outlineLevel="0" collapsed="false">
      <c r="A257" s="1" t="n">
        <v>504</v>
      </c>
      <c r="B257" s="8" t="n">
        <f aca="false">6*$O$4*C256+(1-6*$O$4)*B256</f>
        <v>99.8557888920831</v>
      </c>
      <c r="C257" s="8" t="n">
        <f aca="false">$O$4*(1+1/C$1)*D256+$O$4*(1-1/C$1)*B256+(1-2*$O$4)*C256</f>
        <v>99.8581416234168</v>
      </c>
      <c r="D257" s="8" t="n">
        <f aca="false">$O$4*(1+1/D$1)*E256+$O$4*(1-1/D$1)*C256+(1-2*$O$4)*D256</f>
        <v>99.8650846665509</v>
      </c>
      <c r="E257" s="8" t="n">
        <f aca="false">$O$4*(1+1/E$1)*F256+$O$4*(1-1/E$1)*D256+(1-2*$O$4)*E256</f>
        <v>99.876203316152</v>
      </c>
      <c r="F257" s="8" t="n">
        <f aca="false">$O$4*(1+1/F$1)*G256+$O$4*(1-1/F$1)*E256+(1-2*$O$4)*F256</f>
        <v>99.8908512024135</v>
      </c>
      <c r="G257" s="8" t="n">
        <f aca="false">$O$4*(1+1/G$1)*H256+$O$4*(1-1/G$1)*F256+(1-2*$O$4)*G256</f>
        <v>99.9081873300007</v>
      </c>
      <c r="H257" s="8" t="n">
        <f aca="false">$O$4*(1+1/H$1)*I256+$O$4*(1-1/H$1)*G256+(1-2*$O$4)*H256</f>
        <v>99.9272341349222</v>
      </c>
      <c r="I257" s="8" t="n">
        <f aca="false">$O$4*(1+1/I$1)*J256+$O$4*(1-1/I$1)*H256+(1-2*$O$4)*I256</f>
        <v>99.946944278323</v>
      </c>
      <c r="J257" s="8" t="n">
        <f aca="false">$O$4*(1+1/J$1)*K256+$O$4*(1-1/J$1)*I256+(1-2*$O$4)*J256</f>
        <v>99.9662711666133</v>
      </c>
      <c r="K257" s="8" t="n">
        <f aca="false">$O$4*(1+1/K$1)*L256+$O$4*(1-1/K$1)*J256+(1-2*$O$4)*K256</f>
        <v>99.984237958144</v>
      </c>
      <c r="L257" s="8" t="n">
        <f aca="false">L256</f>
        <v>100</v>
      </c>
      <c r="M257" s="1"/>
    </row>
    <row r="258" customFormat="false" ht="12" hidden="false" customHeight="false" outlineLevel="0" collapsed="false">
      <c r="A258" s="1" t="n">
        <v>506</v>
      </c>
      <c r="B258" s="8" t="n">
        <f aca="false">6*$O$4*C257+(1-6*$O$4)*B257</f>
        <v>99.8597414807237</v>
      </c>
      <c r="C258" s="8" t="n">
        <f aca="false">$O$4*(1+1/C$1)*D257+$O$4*(1-1/C$1)*B257+(1-2*$O$4)*C257</f>
        <v>99.8620297275719</v>
      </c>
      <c r="D258" s="8" t="n">
        <f aca="false">$O$4*(1+1/D$1)*E257+$O$4*(1-1/D$1)*C257+(1-2*$O$4)*D257</f>
        <v>99.8687824733446</v>
      </c>
      <c r="E258" s="8" t="n">
        <f aca="false">$O$4*(1+1/E$1)*F257+$O$4*(1-1/E$1)*D257+(1-2*$O$4)*E257</f>
        <v>99.8795963790974</v>
      </c>
      <c r="F258" s="8" t="n">
        <f aca="false">$O$4*(1+1/F$1)*G257+$O$4*(1-1/F$1)*E257+(1-2*$O$4)*F257</f>
        <v>99.8938427909541</v>
      </c>
      <c r="G258" s="8" t="n">
        <f aca="false">$O$4*(1+1/G$1)*H257+$O$4*(1-1/G$1)*F257+(1-2*$O$4)*G257</f>
        <v>99.9107037638748</v>
      </c>
      <c r="H258" s="8" t="n">
        <f aca="false">$O$4*(1+1/H$1)*I257+$O$4*(1-1/H$1)*G257+(1-2*$O$4)*H257</f>
        <v>99.9292285272848</v>
      </c>
      <c r="I258" s="8" t="n">
        <f aca="false">$O$4*(1+1/I$1)*J257+$O$4*(1-1/I$1)*H257+(1-2*$O$4)*I257</f>
        <v>99.9483984481597</v>
      </c>
      <c r="J258" s="8" t="n">
        <f aca="false">$O$4*(1+1/J$1)*K257+$O$4*(1-1/J$1)*I257+(1-2*$O$4)*J257</f>
        <v>99.9671956183144</v>
      </c>
      <c r="K258" s="8" t="n">
        <f aca="false">$O$4*(1+1/K$1)*L257+$O$4*(1-1/K$1)*J257+(1-2*$O$4)*K257</f>
        <v>99.9846699697182</v>
      </c>
      <c r="L258" s="8" t="n">
        <f aca="false">L257</f>
        <v>100</v>
      </c>
      <c r="M258" s="1"/>
    </row>
    <row r="259" customFormat="false" ht="12" hidden="false" customHeight="false" outlineLevel="0" collapsed="false">
      <c r="A259" s="1" t="n">
        <v>508</v>
      </c>
      <c r="B259" s="8" t="n">
        <f aca="false">6*$O$4*C258+(1-6*$O$4)*B258</f>
        <v>99.8635857354287</v>
      </c>
      <c r="C259" s="8" t="n">
        <f aca="false">$O$4*(1+1/C$1)*D258+$O$4*(1-1/C$1)*B258+(1-2*$O$4)*C258</f>
        <v>99.8658112652046</v>
      </c>
      <c r="D259" s="8" t="n">
        <f aca="false">$O$4*(1+1/D$1)*E258+$O$4*(1-1/D$1)*C258+(1-2*$O$4)*D258</f>
        <v>99.8723789293526</v>
      </c>
      <c r="E259" s="8" t="n">
        <f aca="false">$O$4*(1+1/E$1)*F258+$O$4*(1-1/E$1)*D258+(1-2*$O$4)*E258</f>
        <v>99.8828964437834</v>
      </c>
      <c r="F259" s="8" t="n">
        <f aca="false">$O$4*(1+1/F$1)*G258+$O$4*(1-1/F$1)*E258+(1-2*$O$4)*F258</f>
        <v>99.8967523849864</v>
      </c>
      <c r="G259" s="8" t="n">
        <f aca="false">$O$4*(1+1/G$1)*H258+$O$4*(1-1/G$1)*F258+(1-2*$O$4)*G258</f>
        <v>99.9131512264463</v>
      </c>
      <c r="H259" s="8" t="n">
        <f aca="false">$O$4*(1+1/H$1)*I258+$O$4*(1-1/H$1)*G258+(1-2*$O$4)*H258</f>
        <v>99.9311682566416</v>
      </c>
      <c r="I259" s="8" t="n">
        <f aca="false">$O$4*(1+1/I$1)*J258+$O$4*(1-1/I$1)*H258+(1-2*$O$4)*I258</f>
        <v>99.9498127615992</v>
      </c>
      <c r="J259" s="8" t="n">
        <f aca="false">$O$4*(1+1/J$1)*K258+$O$4*(1-1/J$1)*I258+(1-2*$O$4)*J258</f>
        <v>99.9680947323187</v>
      </c>
      <c r="K259" s="8" t="n">
        <f aca="false">$O$4*(1+1/K$1)*L258+$O$4*(1-1/K$1)*J258+(1-2*$O$4)*K258</f>
        <v>99.9850901405676</v>
      </c>
      <c r="L259" s="8" t="n">
        <f aca="false">L258</f>
        <v>100</v>
      </c>
      <c r="M259" s="1"/>
    </row>
    <row r="260" customFormat="false" ht="12" hidden="false" customHeight="false" outlineLevel="0" collapsed="false">
      <c r="A260" s="1" t="n">
        <v>510</v>
      </c>
      <c r="B260" s="8" t="n">
        <f aca="false">6*$O$4*C259+(1-6*$O$4)*B259</f>
        <v>99.8673246254523</v>
      </c>
      <c r="C260" s="8" t="n">
        <f aca="false">$O$4*(1+1/C$1)*D259+$O$4*(1-1/C$1)*B259+(1-2*$O$4)*C259</f>
        <v>99.8694891571275</v>
      </c>
      <c r="D260" s="8" t="n">
        <f aca="false">$O$4*(1+1/D$1)*E259+$O$4*(1-1/D$1)*C259+(1-2*$O$4)*D259</f>
        <v>99.8758768124328</v>
      </c>
      <c r="E260" s="8" t="n">
        <f aca="false">$O$4*(1+1/E$1)*F259+$O$4*(1-1/E$1)*D259+(1-2*$O$4)*E259</f>
        <v>99.8861060591388</v>
      </c>
      <c r="F260" s="8" t="n">
        <f aca="false">$O$4*(1+1/F$1)*G259+$O$4*(1-1/F$1)*E259+(1-2*$O$4)*F259</f>
        <v>99.8995822318448</v>
      </c>
      <c r="G260" s="8" t="n">
        <f aca="false">$O$4*(1+1/G$1)*H259+$O$4*(1-1/G$1)*F259+(1-2*$O$4)*G259</f>
        <v>99.9155316081049</v>
      </c>
      <c r="H260" s="8" t="n">
        <f aca="false">$O$4*(1+1/H$1)*I259+$O$4*(1-1/H$1)*G259+(1-2*$O$4)*H259</f>
        <v>99.9330548212155</v>
      </c>
      <c r="I260" s="8" t="n">
        <f aca="false">$O$4*(1+1/I$1)*J259+$O$4*(1-1/I$1)*H259+(1-2*$O$4)*I259</f>
        <v>99.9511883110396</v>
      </c>
      <c r="J260" s="8" t="n">
        <f aca="false">$O$4*(1+1/J$1)*K259+$O$4*(1-1/J$1)*I259+(1-2*$O$4)*J259</f>
        <v>99.9689692030908</v>
      </c>
      <c r="K260" s="8" t="n">
        <f aca="false">$O$4*(1+1/K$1)*L259+$O$4*(1-1/K$1)*J259+(1-2*$O$4)*K259</f>
        <v>99.9854987952269</v>
      </c>
      <c r="L260" s="8" t="n">
        <f aca="false">L259</f>
        <v>100</v>
      </c>
      <c r="M260" s="1"/>
    </row>
    <row r="261" customFormat="false" ht="12" hidden="false" customHeight="false" outlineLevel="0" collapsed="false">
      <c r="A261" s="1" t="n">
        <v>512</v>
      </c>
      <c r="B261" s="8" t="n">
        <f aca="false">6*$O$4*C260+(1-6*$O$4)*B260</f>
        <v>99.8709610386667</v>
      </c>
      <c r="C261" s="8" t="n">
        <f aca="false">$O$4*(1+1/C$1)*D260+$O$4*(1-1/C$1)*B260+(1-2*$O$4)*C260</f>
        <v>99.8730662440985</v>
      </c>
      <c r="D261" s="8" t="n">
        <f aca="false">$O$4*(1+1/D$1)*E260+$O$4*(1-1/D$1)*C260+(1-2*$O$4)*D260</f>
        <v>99.8792788243066</v>
      </c>
      <c r="E261" s="8" t="n">
        <f aca="false">$O$4*(1+1/E$1)*F260+$O$4*(1-1/E$1)*D260+(1-2*$O$4)*E260</f>
        <v>99.8892277042306</v>
      </c>
      <c r="F261" s="8" t="n">
        <f aca="false">$O$4*(1+1/F$1)*G260+$O$4*(1-1/F$1)*E260+(1-2*$O$4)*F260</f>
        <v>99.9023345172676</v>
      </c>
      <c r="G261" s="8" t="n">
        <f aca="false">$O$4*(1+1/G$1)*H260+$O$4*(1-1/G$1)*F260+(1-2*$O$4)*G260</f>
        <v>99.9178467474278</v>
      </c>
      <c r="H261" s="8" t="n">
        <f aca="false">$O$4*(1+1/H$1)*I260+$O$4*(1-1/H$1)*G260+(1-2*$O$4)*H260</f>
        <v>99.9348896781656</v>
      </c>
      <c r="I261" s="8" t="n">
        <f aca="false">$O$4*(1+1/I$1)*J260+$O$4*(1-1/I$1)*H260+(1-2*$O$4)*I260</f>
        <v>99.9525261589382</v>
      </c>
      <c r="J261" s="8" t="n">
        <f aca="false">$O$4*(1+1/J$1)*K260+$O$4*(1-1/J$1)*I260+(1-2*$O$4)*J260</f>
        <v>99.9698197060611</v>
      </c>
      <c r="K261" s="8" t="n">
        <f aca="false">$O$4*(1+1/K$1)*L260+$O$4*(1-1/K$1)*J260+(1-2*$O$4)*K260</f>
        <v>99.9858962493358</v>
      </c>
      <c r="L261" s="8" t="n">
        <f aca="false">L260</f>
        <v>100</v>
      </c>
      <c r="M261" s="1"/>
    </row>
    <row r="262" customFormat="false" ht="12" hidden="false" customHeight="false" outlineLevel="0" collapsed="false">
      <c r="A262" s="1" t="n">
        <v>514</v>
      </c>
      <c r="B262" s="8" t="n">
        <f aca="false">6*$O$4*C261+(1-6*$O$4)*B261</f>
        <v>99.8744977837921</v>
      </c>
      <c r="C262" s="8" t="n">
        <f aca="false">$O$4*(1+1/C$1)*D261+$O$4*(1-1/C$1)*B261+(1-2*$O$4)*C261</f>
        <v>99.876545289015</v>
      </c>
      <c r="D262" s="8" t="n">
        <f aca="false">$O$4*(1+1/D$1)*E261+$O$4*(1-1/D$1)*C261+(1-2*$O$4)*D261</f>
        <v>99.8825875926455</v>
      </c>
      <c r="E262" s="8" t="n">
        <f aca="false">$O$4*(1+1/E$1)*F261+$O$4*(1-1/E$1)*D261+(1-2*$O$4)*E261</f>
        <v>99.8922637901786</v>
      </c>
      <c r="F262" s="8" t="n">
        <f aca="false">$O$4*(1+1/F$1)*G261+$O$4*(1-1/F$1)*E261+(1-2*$O$4)*F261</f>
        <v>99.9050113670859</v>
      </c>
      <c r="G262" s="8" t="n">
        <f aca="false">$O$4*(1+1/G$1)*H261+$O$4*(1-1/G$1)*F261+(1-2*$O$4)*G261</f>
        <v>99.9200984325998</v>
      </c>
      <c r="H262" s="8" t="n">
        <f aca="false">$O$4*(1+1/H$1)*I261+$O$4*(1-1/H$1)*G261+(1-2*$O$4)*H261</f>
        <v>99.9366742447125</v>
      </c>
      <c r="I262" s="8" t="n">
        <f aca="false">$O$4*(1+1/I$1)*J261+$O$4*(1-1/I$1)*H261+(1-2*$O$4)*I261</f>
        <v>99.9538273386321</v>
      </c>
      <c r="J262" s="8" t="n">
        <f aca="false">$O$4*(1+1/J$1)*K261+$O$4*(1-1/J$1)*I261+(1-2*$O$4)*J261</f>
        <v>99.9706468981475</v>
      </c>
      <c r="K262" s="8" t="n">
        <f aca="false">$O$4*(1+1/K$1)*L261+$O$4*(1-1/K$1)*J261+(1-2*$O$4)*K261</f>
        <v>99.986282809883</v>
      </c>
      <c r="L262" s="8" t="n">
        <f aca="false">L261</f>
        <v>100</v>
      </c>
      <c r="M262" s="1"/>
    </row>
    <row r="263" customFormat="false" ht="12" hidden="false" customHeight="false" outlineLevel="0" collapsed="false">
      <c r="A263" s="1" t="n">
        <v>516</v>
      </c>
      <c r="B263" s="8" t="n">
        <f aca="false">6*$O$4*C262+(1-6*$O$4)*B262</f>
        <v>99.8779375925666</v>
      </c>
      <c r="C263" s="8" t="n">
        <f aca="false">$O$4*(1+1/C$1)*D262+$O$4*(1-1/C$1)*B262+(1-2*$O$4)*C262</f>
        <v>99.8799289790481</v>
      </c>
      <c r="D263" s="8" t="n">
        <f aca="false">$O$4*(1+1/D$1)*E262+$O$4*(1-1/D$1)*C262+(1-2*$O$4)*D262</f>
        <v>99.8858056731011</v>
      </c>
      <c r="E263" s="8" t="n">
        <f aca="false">$O$4*(1+1/E$1)*F262+$O$4*(1-1/E$1)*D262+(1-2*$O$4)*E262</f>
        <v>99.8952166620178</v>
      </c>
      <c r="F263" s="8" t="n">
        <f aca="false">$O$4*(1+1/F$1)*G262+$O$4*(1-1/F$1)*E262+(1-2*$O$4)*F262</f>
        <v>99.9076148488652</v>
      </c>
      <c r="G263" s="8" t="n">
        <f aca="false">$O$4*(1+1/G$1)*H262+$O$4*(1-1/G$1)*F262+(1-2*$O$4)*G262</f>
        <v>99.9222884027946</v>
      </c>
      <c r="H263" s="8" t="n">
        <f aca="false">$O$4*(1+1/H$1)*I262+$O$4*(1-1/H$1)*G262+(1-2*$O$4)*H262</f>
        <v>99.9384098992333</v>
      </c>
      <c r="I263" s="8" t="n">
        <f aca="false">$O$4*(1+1/I$1)*J262+$O$4*(1-1/I$1)*H262+(1-2*$O$4)*I262</f>
        <v>99.9550928551363</v>
      </c>
      <c r="J263" s="8" t="n">
        <f aca="false">$O$4*(1+1/J$1)*K262+$O$4*(1-1/J$1)*I262+(1-2*$O$4)*J262</f>
        <v>99.9714514182629</v>
      </c>
      <c r="K263" s="8" t="n">
        <f aca="false">$O$4*(1+1/K$1)*L262+$O$4*(1-1/K$1)*J262+(1-2*$O$4)*K262</f>
        <v>99.986658775443</v>
      </c>
      <c r="L263" s="8" t="n">
        <f aca="false">L262</f>
        <v>100</v>
      </c>
      <c r="M263" s="1"/>
    </row>
    <row r="264" customFormat="false" ht="12" hidden="false" customHeight="false" outlineLevel="0" collapsed="false">
      <c r="A264" s="1" t="n">
        <v>518</v>
      </c>
      <c r="B264" s="8" t="n">
        <f aca="false">6*$O$4*C263+(1-6*$O$4)*B263</f>
        <v>99.8812831218555</v>
      </c>
      <c r="C264" s="8" t="n">
        <f aca="false">$O$4*(1+1/C$1)*D263+$O$4*(1-1/C$1)*B263+(1-2*$O$4)*C263</f>
        <v>99.8832199277178</v>
      </c>
      <c r="D264" s="8" t="n">
        <f aca="false">$O$4*(1+1/D$1)*E263+$O$4*(1-1/D$1)*C263+(1-2*$O$4)*D263</f>
        <v>99.8889355512787</v>
      </c>
      <c r="E264" s="8" t="n">
        <f aca="false">$O$4*(1+1/E$1)*F263+$O$4*(1-1/E$1)*D263+(1-2*$O$4)*E263</f>
        <v>99.8980886005097</v>
      </c>
      <c r="F264" s="8" t="n">
        <f aca="false">$O$4*(1+1/F$1)*G263+$O$4*(1-1/F$1)*E263+(1-2*$O$4)*F263</f>
        <v>99.9101469735025</v>
      </c>
      <c r="G264" s="8" t="n">
        <f aca="false">$O$4*(1+1/G$1)*H263+$O$4*(1-1/G$1)*F263+(1-2*$O$4)*G263</f>
        <v>99.9244183495178</v>
      </c>
      <c r="H264" s="8" t="n">
        <f aca="false">$O$4*(1+1/H$1)*I263+$O$4*(1-1/H$1)*G263+(1-2*$O$4)*H263</f>
        <v>99.9400979823259</v>
      </c>
      <c r="I264" s="8" t="n">
        <f aca="false">$O$4*(1+1/I$1)*J263+$O$4*(1-1/I$1)*H263+(1-2*$O$4)*I263</f>
        <v>99.9563236859201</v>
      </c>
      <c r="J264" s="8" t="n">
        <f aca="false">$O$4*(1+1/J$1)*K263+$O$4*(1-1/J$1)*I263+(1-2*$O$4)*J263</f>
        <v>99.9722338878086</v>
      </c>
      <c r="K264" s="8" t="n">
        <f aca="false">$O$4*(1+1/K$1)*L263+$O$4*(1-1/K$1)*J263+(1-2*$O$4)*K263</f>
        <v>99.987024436407</v>
      </c>
      <c r="L264" s="8" t="n">
        <f aca="false">L263</f>
        <v>100</v>
      </c>
      <c r="M264" s="1"/>
    </row>
    <row r="265" customFormat="false" ht="12" hidden="false" customHeight="false" outlineLevel="0" collapsed="false">
      <c r="A265" s="1" t="n">
        <v>520</v>
      </c>
      <c r="B265" s="8" t="n">
        <f aca="false">6*$O$4*C264+(1-6*$O$4)*B264</f>
        <v>99.8845369557042</v>
      </c>
      <c r="C265" s="8" t="n">
        <f aca="false">$O$4*(1+1/C$1)*D264+$O$4*(1-1/C$1)*B264+(1-2*$O$4)*C264</f>
        <v>99.8864206769119</v>
      </c>
      <c r="D265" s="8" t="n">
        <f aca="false">$O$4*(1+1/D$1)*E264+$O$4*(1-1/D$1)*C264+(1-2*$O$4)*D264</f>
        <v>99.8919796446572</v>
      </c>
      <c r="E265" s="8" t="n">
        <f aca="false">$O$4*(1+1/E$1)*F264+$O$4*(1-1/E$1)*D264+(1-2*$O$4)*E264</f>
        <v>99.9008818239039</v>
      </c>
      <c r="F265" s="8" t="n">
        <f aca="false">$O$4*(1+1/F$1)*G264+$O$4*(1-1/F$1)*E264+(1-2*$O$4)*F264</f>
        <v>99.9126096967794</v>
      </c>
      <c r="G265" s="8" t="n">
        <f aca="false">$O$4*(1+1/G$1)*H264+$O$4*(1-1/G$1)*F264+(1-2*$O$4)*G264</f>
        <v>99.9264899179139</v>
      </c>
      <c r="H265" s="8" t="n">
        <f aca="false">$O$4*(1+1/H$1)*I264+$O$4*(1-1/H$1)*G264+(1-2*$O$4)*H264</f>
        <v>99.9417397978448</v>
      </c>
      <c r="I265" s="8" t="n">
        <f aca="false">$O$4*(1+1/I$1)*J264+$O$4*(1-1/I$1)*H264+(1-2*$O$4)*I264</f>
        <v>99.9575207816618</v>
      </c>
      <c r="J265" s="8" t="n">
        <f aca="false">$O$4*(1+1/J$1)*K264+$O$4*(1-1/J$1)*I264+(1-2*$O$4)*J264</f>
        <v>99.9729949111544</v>
      </c>
      <c r="K265" s="8" t="n">
        <f aca="false">$O$4*(1+1/K$1)*L264+$O$4*(1-1/K$1)*J264+(1-2*$O$4)*K264</f>
        <v>99.987380075207</v>
      </c>
      <c r="L265" s="8" t="n">
        <f aca="false">L264</f>
        <v>100</v>
      </c>
      <c r="M265" s="1"/>
    </row>
    <row r="266" customFormat="false" ht="12" hidden="false" customHeight="false" outlineLevel="0" collapsed="false">
      <c r="A266" s="1" t="n">
        <v>522</v>
      </c>
      <c r="B266" s="8" t="n">
        <f aca="false">6*$O$4*C265+(1-6*$O$4)*B265</f>
        <v>99.8877016073332</v>
      </c>
      <c r="C266" s="8" t="n">
        <f aca="false">$O$4*(1+1/C$1)*D265+$O$4*(1-1/C$1)*B265+(1-2*$O$4)*C265</f>
        <v>99.8895336988493</v>
      </c>
      <c r="D266" s="8" t="n">
        <f aca="false">$O$4*(1+1/D$1)*E265+$O$4*(1-1/D$1)*C265+(1-2*$O$4)*D265</f>
        <v>99.8949403044565</v>
      </c>
      <c r="E266" s="8" t="n">
        <f aca="false">$O$4*(1+1/E$1)*F265+$O$4*(1-1/E$1)*D265+(1-2*$O$4)*E265</f>
        <v>99.9035984896514</v>
      </c>
      <c r="F266" s="8" t="n">
        <f aca="false">$O$4*(1+1/F$1)*G265+$O$4*(1-1/F$1)*E265+(1-2*$O$4)*F265</f>
        <v>99.9150049208726</v>
      </c>
      <c r="G266" s="8" t="n">
        <f aca="false">$O$4*(1+1/G$1)*H265+$O$4*(1-1/G$1)*F265+(1-2*$O$4)*G265</f>
        <v>99.9285047080365</v>
      </c>
      <c r="H266" s="8" t="n">
        <f aca="false">$O$4*(1+1/H$1)*I265+$O$4*(1-1/H$1)*G265+(1-2*$O$4)*H265</f>
        <v>99.9433366139078</v>
      </c>
      <c r="I266" s="8" t="n">
        <f aca="false">$O$4*(1+1/I$1)*J265+$O$4*(1-1/I$1)*H265+(1-2*$O$4)*I265</f>
        <v>99.9586850669834</v>
      </c>
      <c r="J266" s="8" t="n">
        <f aca="false">$O$4*(1+1/J$1)*K265+$O$4*(1-1/J$1)*I265+(1-2*$O$4)*J265</f>
        <v>99.9737350761053</v>
      </c>
      <c r="K266" s="8" t="n">
        <f aca="false">$O$4*(1+1/K$1)*L265+$O$4*(1-1/K$1)*J265+(1-2*$O$4)*K265</f>
        <v>99.987725966534</v>
      </c>
      <c r="L266" s="8" t="n">
        <f aca="false">L265</f>
        <v>100</v>
      </c>
      <c r="M266" s="1"/>
    </row>
    <row r="267" customFormat="false" ht="12" hidden="false" customHeight="false" outlineLevel="0" collapsed="false">
      <c r="A267" s="1" t="n">
        <v>524</v>
      </c>
      <c r="B267" s="8" t="n">
        <f aca="false">6*$O$4*C266+(1-6*$O$4)*B266</f>
        <v>99.8907795210802</v>
      </c>
      <c r="C267" s="8" t="n">
        <f aca="false">$O$4*(1+1/C$1)*D266+$O$4*(1-1/C$1)*B266+(1-2*$O$4)*C266</f>
        <v>99.8925613979893</v>
      </c>
      <c r="D267" s="8" t="n">
        <f aca="false">$O$4*(1+1/D$1)*E266+$O$4*(1-1/D$1)*C266+(1-2*$O$4)*D266</f>
        <v>99.8978198174533</v>
      </c>
      <c r="E267" s="8" t="n">
        <f aca="false">$O$4*(1+1/E$1)*F266+$O$4*(1-1/E$1)*D266+(1-2*$O$4)*E266</f>
        <v>99.9062406960709</v>
      </c>
      <c r="F267" s="8" t="n">
        <f aca="false">$O$4*(1+1/F$1)*G266+$O$4*(1-1/F$1)*E266+(1-2*$O$4)*F266</f>
        <v>99.9173344958235</v>
      </c>
      <c r="G267" s="8" t="n">
        <f aca="false">$O$4*(1+1/G$1)*H266+$O$4*(1-1/G$1)*F266+(1-2*$O$4)*G266</f>
        <v>99.9304642760846</v>
      </c>
      <c r="H267" s="8" t="n">
        <f aca="false">$O$4*(1+1/H$1)*I266+$O$4*(1-1/H$1)*G266+(1-2*$O$4)*H266</f>
        <v>99.9448896638759</v>
      </c>
      <c r="I267" s="8" t="n">
        <f aca="false">$O$4*(1+1/I$1)*J266+$O$4*(1-1/I$1)*H266+(1-2*$O$4)*I266</f>
        <v>99.9598174411643</v>
      </c>
      <c r="J267" s="8" t="n">
        <f aca="false">$O$4*(1+1/J$1)*K266+$O$4*(1-1/J$1)*I266+(1-2*$O$4)*J266</f>
        <v>99.9744549543555</v>
      </c>
      <c r="K267" s="8" t="n">
        <f aca="false">$O$4*(1+1/K$1)*L266+$O$4*(1-1/K$1)*J266+(1-2*$O$4)*K266</f>
        <v>99.9880623775501</v>
      </c>
      <c r="L267" s="8" t="n">
        <f aca="false">L266</f>
        <v>100</v>
      </c>
      <c r="M267" s="1"/>
    </row>
    <row r="268" customFormat="false" ht="12" hidden="false" customHeight="false" outlineLevel="0" collapsed="false">
      <c r="A268" s="1" t="n">
        <v>526</v>
      </c>
      <c r="B268" s="8" t="n">
        <f aca="false">6*$O$4*C267+(1-6*$O$4)*B267</f>
        <v>99.8937730742875</v>
      </c>
      <c r="C268" s="8" t="n">
        <f aca="false">$O$4*(1+1/C$1)*D267+$O$4*(1-1/C$1)*B267+(1-2*$O$4)*C267</f>
        <v>99.8955061128892</v>
      </c>
      <c r="D268" s="8" t="n">
        <f aca="false">$O$4*(1+1/D$1)*E267+$O$4*(1-1/D$1)*C267+(1-2*$O$4)*D267</f>
        <v>99.9006204077477</v>
      </c>
      <c r="E268" s="8" t="n">
        <f aca="false">$O$4*(1+1/E$1)*F267+$O$4*(1-1/E$1)*D267+(1-2*$O$4)*E267</f>
        <v>99.9088104839699</v>
      </c>
      <c r="F268" s="8" t="n">
        <f aca="false">$O$4*(1+1/F$1)*G267+$O$4*(1-1/F$1)*E267+(1-2*$O$4)*F267</f>
        <v>99.9196002209668</v>
      </c>
      <c r="G268" s="8" t="n">
        <f aca="false">$O$4*(1+1/G$1)*H267+$O$4*(1-1/G$1)*F267+(1-2*$O$4)*G267</f>
        <v>99.932370135604</v>
      </c>
      <c r="H268" s="8" t="n">
        <f aca="false">$O$4*(1+1/H$1)*I267+$O$4*(1-1/H$1)*G267+(1-2*$O$4)*H267</f>
        <v>99.9464001473054</v>
      </c>
      <c r="I268" s="8" t="n">
        <f aca="false">$O$4*(1+1/I$1)*J267+$O$4*(1-1/I$1)*H267+(1-2*$O$4)*I267</f>
        <v>99.9609187788362</v>
      </c>
      <c r="J268" s="8" t="n">
        <f aca="false">$O$4*(1+1/J$1)*K267+$O$4*(1-1/J$1)*I267+(1-2*$O$4)*J267</f>
        <v>99.9751551019299</v>
      </c>
      <c r="K268" s="8" t="n">
        <f aca="false">$O$4*(1+1/K$1)*L267+$O$4*(1-1/K$1)*J267+(1-2*$O$4)*K267</f>
        <v>99.988389568095</v>
      </c>
      <c r="L268" s="8" t="n">
        <f aca="false">L267</f>
        <v>100</v>
      </c>
      <c r="M268" s="1"/>
    </row>
    <row r="269" customFormat="false" ht="12" hidden="false" customHeight="false" outlineLevel="0" collapsed="false">
      <c r="A269" s="1" t="n">
        <v>528</v>
      </c>
      <c r="B269" s="8" t="n">
        <f aca="false">6*$O$4*C268+(1-6*$O$4)*B268</f>
        <v>99.8966845791383</v>
      </c>
      <c r="C269" s="8" t="n">
        <f aca="false">$O$4*(1+1/C$1)*D268+$O$4*(1-1/C$1)*B268+(1-2*$O$4)*C268</f>
        <v>99.89837011801</v>
      </c>
      <c r="D269" s="8" t="n">
        <f aca="false">$O$4*(1+1/D$1)*E268+$O$4*(1-1/D$1)*C268+(1-2*$O$4)*D268</f>
        <v>99.9033442384809</v>
      </c>
      <c r="E269" s="8" t="n">
        <f aca="false">$O$4*(1+1/E$1)*F268+$O$4*(1-1/E$1)*D268+(1-2*$O$4)*E268</f>
        <v>99.9113098382207</v>
      </c>
      <c r="F269" s="8" t="n">
        <f aca="false">$O$4*(1+1/F$1)*G268+$O$4*(1-1/F$1)*E268+(1-2*$O$4)*F268</f>
        <v>99.9218038463205</v>
      </c>
      <c r="G269" s="8" t="n">
        <f aca="false">$O$4*(1+1/G$1)*H268+$O$4*(1-1/G$1)*F268+(1-2*$O$4)*G268</f>
        <v>99.934223758657</v>
      </c>
      <c r="H269" s="8" t="n">
        <f aca="false">$O$4*(1+1/H$1)*I268+$O$4*(1-1/H$1)*G268+(1-2*$O$4)*H268</f>
        <v>99.9478692308752</v>
      </c>
      <c r="I269" s="8" t="n">
        <f aca="false">$O$4*(1+1/I$1)*J268+$O$4*(1-1/I$1)*H268+(1-2*$O$4)*I268</f>
        <v>99.9619899306588</v>
      </c>
      <c r="J269" s="8" t="n">
        <f aca="false">$O$4*(1+1/J$1)*K268+$O$4*(1-1/J$1)*I268+(1-2*$O$4)*J268</f>
        <v>99.975836059614</v>
      </c>
      <c r="K269" s="8" t="n">
        <f aca="false">$O$4*(1+1/K$1)*L268+$O$4*(1-1/K$1)*J268+(1-2*$O$4)*K268</f>
        <v>99.9887077908866</v>
      </c>
      <c r="L269" s="8" t="n">
        <f aca="false">L268</f>
        <v>100</v>
      </c>
      <c r="M269" s="1"/>
    </row>
    <row r="270" customFormat="false" ht="12" hidden="false" customHeight="false" outlineLevel="0" collapsed="false">
      <c r="A270" s="1" t="n">
        <v>530</v>
      </c>
      <c r="B270" s="8" t="n">
        <f aca="false">6*$O$4*C269+(1-6*$O$4)*B269</f>
        <v>99.8995162844427</v>
      </c>
      <c r="C270" s="8" t="n">
        <f aca="false">$O$4*(1+1/C$1)*D269+$O$4*(1-1/C$1)*B269+(1-2*$O$4)*C269</f>
        <v>99.9011556254737</v>
      </c>
      <c r="D270" s="8" t="n">
        <f aca="false">$O$4*(1+1/D$1)*E269+$O$4*(1-1/D$1)*C269+(1-2*$O$4)*D269</f>
        <v>99.9059934135056</v>
      </c>
      <c r="E270" s="8" t="n">
        <f aca="false">$O$4*(1+1/E$1)*F269+$O$4*(1-1/E$1)*D269+(1-2*$O$4)*E269</f>
        <v>99.9137406892932</v>
      </c>
      <c r="F270" s="8" t="n">
        <f aca="false">$O$4*(1+1/F$1)*G269+$O$4*(1-1/F$1)*E269+(1-2*$O$4)*F269</f>
        <v>99.9239470739373</v>
      </c>
      <c r="G270" s="8" t="n">
        <f aca="false">$O$4*(1+1/G$1)*H269+$O$4*(1-1/G$1)*F269+(1-2*$O$4)*G269</f>
        <v>99.9360265769589</v>
      </c>
      <c r="H270" s="8" t="n">
        <f aca="false">$O$4*(1+1/H$1)*I269+$O$4*(1-1/H$1)*G269+(1-2*$O$4)*H269</f>
        <v>99.9492980492869</v>
      </c>
      <c r="I270" s="8" t="n">
        <f aca="false">$O$4*(1+1/I$1)*J269+$O$4*(1-1/I$1)*H269+(1-2*$O$4)*I269</f>
        <v>99.9630317239764</v>
      </c>
      <c r="J270" s="8" t="n">
        <f aca="false">$O$4*(1+1/J$1)*K269+$O$4*(1-1/J$1)*I269+(1-2*$O$4)*J269</f>
        <v>99.9764983533708</v>
      </c>
      <c r="K270" s="8" t="n">
        <f aca="false">$O$4*(1+1/K$1)*L269+$O$4*(1-1/K$1)*J269+(1-2*$O$4)*K269</f>
        <v>99.9890172917162</v>
      </c>
      <c r="L270" s="8" t="n">
        <f aca="false">L269</f>
        <v>100</v>
      </c>
      <c r="M270" s="1"/>
    </row>
    <row r="271" customFormat="false" ht="12" hidden="false" customHeight="false" outlineLevel="0" collapsed="false">
      <c r="A271" s="1" t="n">
        <v>532</v>
      </c>
      <c r="B271" s="8" t="n">
        <f aca="false">6*$O$4*C270+(1-6*$O$4)*B270</f>
        <v>99.9022703773747</v>
      </c>
      <c r="C271" s="8" t="n">
        <f aca="false">$O$4*(1+1/C$1)*D270+$O$4*(1-1/C$1)*B270+(1-2*$O$4)*C270</f>
        <v>99.9038647867716</v>
      </c>
      <c r="D271" s="8" t="n">
        <f aca="false">$O$4*(1+1/D$1)*E270+$O$4*(1-1/D$1)*C270+(1-2*$O$4)*D270</f>
        <v>99.9085699790119</v>
      </c>
      <c r="E271" s="8" t="n">
        <f aca="false">$O$4*(1+1/E$1)*F270+$O$4*(1-1/E$1)*D270+(1-2*$O$4)*E270</f>
        <v>99.9161049147466</v>
      </c>
      <c r="F271" s="8" t="n">
        <f aca="false">$O$4*(1+1/F$1)*G270+$O$4*(1-1/F$1)*E270+(1-2*$O$4)*F270</f>
        <v>99.9260315592196</v>
      </c>
      <c r="G271" s="8" t="n">
        <f aca="false">$O$4*(1+1/G$1)*H270+$O$4*(1-1/G$1)*F270+(1-2*$O$4)*G270</f>
        <v>99.9377799829843</v>
      </c>
      <c r="H271" s="8" t="n">
        <f aca="false">$O$4*(1+1/H$1)*I270+$O$4*(1-1/H$1)*G270+(1-2*$O$4)*H270</f>
        <v>99.9506877061423</v>
      </c>
      <c r="I271" s="8" t="n">
        <f aca="false">$O$4*(1+1/I$1)*J270+$O$4*(1-1/I$1)*H270+(1-2*$O$4)*I270</f>
        <v>99.9640449634571</v>
      </c>
      <c r="J271" s="8" t="n">
        <f aca="false">$O$4*(1+1/J$1)*K270+$O$4*(1-1/J$1)*I270+(1-2*$O$4)*J270</f>
        <v>99.977142494748</v>
      </c>
      <c r="K271" s="8" t="n">
        <f aca="false">$O$4*(1+1/K$1)*L270+$O$4*(1-1/K$1)*J270+(1-2*$O$4)*K270</f>
        <v>99.9893183096386</v>
      </c>
      <c r="L271" s="8" t="n">
        <f aca="false">L270</f>
        <v>100</v>
      </c>
      <c r="M271" s="1"/>
    </row>
    <row r="272" customFormat="false" ht="12" hidden="false" customHeight="false" outlineLevel="0" collapsed="false">
      <c r="A272" s="1" t="n">
        <v>534</v>
      </c>
      <c r="B272" s="8" t="n">
        <f aca="false">6*$O$4*C271+(1-6*$O$4)*B271</f>
        <v>99.9049489851614</v>
      </c>
      <c r="C272" s="8" t="n">
        <f aca="false">$O$4*(1+1/C$1)*D271+$O$4*(1-1/C$1)*B271+(1-2*$O$4)*C271</f>
        <v>99.9064996944262</v>
      </c>
      <c r="D272" s="8" t="n">
        <f aca="false">$O$4*(1+1/D$1)*E271+$O$4*(1-1/D$1)*C271+(1-2*$O$4)*D271</f>
        <v>99.9110759251068</v>
      </c>
      <c r="E272" s="8" t="n">
        <f aca="false">$O$4*(1+1/E$1)*F271+$O$4*(1-1/E$1)*D271+(1-2*$O$4)*E271</f>
        <v>99.9184043406794</v>
      </c>
      <c r="F272" s="8" t="n">
        <f aca="false">$O$4*(1+1/F$1)*G271+$O$4*(1-1/F$1)*E271+(1-2*$O$4)*F271</f>
        <v>99.9280589121979</v>
      </c>
      <c r="G272" s="8" t="n">
        <f aca="false">$O$4*(1+1/G$1)*H271+$O$4*(1-1/G$1)*F271+(1-2*$O$4)*G271</f>
        <v>99.9394853310421</v>
      </c>
      <c r="H272" s="8" t="n">
        <f aca="false">$O$4*(1+1/H$1)*I271+$O$4*(1-1/H$1)*G271+(1-2*$O$4)*H271</f>
        <v>99.9520392747949</v>
      </c>
      <c r="I272" s="8" t="n">
        <f aca="false">$O$4*(1+1/I$1)*J271+$O$4*(1-1/I$1)*H271+(1-2*$O$4)*I271</f>
        <v>99.9650304317146</v>
      </c>
      <c r="J272" s="8" t="n">
        <f aca="false">$O$4*(1+1/J$1)*K271+$O$4*(1-1/J$1)*I271+(1-2*$O$4)*J271</f>
        <v>99.9777689812723</v>
      </c>
      <c r="K272" s="8" t="n">
        <f aca="false">$O$4*(1+1/K$1)*L271+$O$4*(1-1/K$1)*J271+(1-2*$O$4)*K271</f>
        <v>99.989611077156</v>
      </c>
      <c r="L272" s="8" t="n">
        <f aca="false">L271</f>
        <v>100</v>
      </c>
      <c r="M272" s="1"/>
    </row>
    <row r="273" customFormat="false" ht="12" hidden="false" customHeight="false" outlineLevel="0" collapsed="false">
      <c r="A273" s="1" t="n">
        <v>536</v>
      </c>
      <c r="B273" s="8" t="n">
        <f aca="false">6*$O$4*C272+(1-6*$O$4)*B272</f>
        <v>99.9075541767262</v>
      </c>
      <c r="C273" s="8" t="n">
        <f aca="false">$O$4*(1+1/C$1)*D272+$O$4*(1-1/C$1)*B272+(1-2*$O$4)*C272</f>
        <v>99.9090623836074</v>
      </c>
      <c r="D273" s="8" t="n">
        <f aca="false">$O$4*(1+1/D$1)*E272+$O$4*(1-1/D$1)*C272+(1-2*$O$4)*D272</f>
        <v>99.913513187352</v>
      </c>
      <c r="E273" s="8" t="n">
        <f aca="false">$O$4*(1+1/E$1)*F272+$O$4*(1-1/E$1)*D272+(1-2*$O$4)*E272</f>
        <v>99.9206407431394</v>
      </c>
      <c r="F273" s="8" t="n">
        <f aca="false">$O$4*(1+1/F$1)*G272+$O$4*(1-1/F$1)*E272+(1-2*$O$4)*F272</f>
        <v>99.9300306987745</v>
      </c>
      <c r="G273" s="8" t="n">
        <f aca="false">$O$4*(1+1/G$1)*H272+$O$4*(1-1/G$1)*F272+(1-2*$O$4)*G272</f>
        <v>99.9411439383219</v>
      </c>
      <c r="H273" s="8" t="n">
        <f aca="false">$O$4*(1+1/H$1)*I272+$O$4*(1-1/H$1)*G272+(1-2*$O$4)*H272</f>
        <v>99.9533537991797</v>
      </c>
      <c r="I273" s="8" t="n">
        <f aca="false">$O$4*(1+1/I$1)*J272+$O$4*(1-1/I$1)*H272+(1-2*$O$4)*I272</f>
        <v>99.9659888899124</v>
      </c>
      <c r="J273" s="8" t="n">
        <f aca="false">$O$4*(1+1/J$1)*K272+$O$4*(1-1/J$1)*I272+(1-2*$O$4)*J272</f>
        <v>99.978378296834</v>
      </c>
      <c r="K273" s="8" t="n">
        <f aca="false">$O$4*(1+1/K$1)*L272+$O$4*(1-1/K$1)*J272+(1-2*$O$4)*K272</f>
        <v>99.9898958203986</v>
      </c>
      <c r="L273" s="8" t="n">
        <f aca="false">L272</f>
        <v>100</v>
      </c>
      <c r="M273" s="1"/>
    </row>
    <row r="274" customFormat="false" ht="12" hidden="false" customHeight="false" outlineLevel="0" collapsed="false">
      <c r="A274" s="1" t="n">
        <v>538</v>
      </c>
      <c r="B274" s="8" t="n">
        <f aca="false">6*$O$4*C273+(1-6*$O$4)*B273</f>
        <v>99.9100879642865</v>
      </c>
      <c r="C274" s="8" t="n">
        <f aca="false">$O$4*(1+1/C$1)*D273+$O$4*(1-1/C$1)*B273+(1-2*$O$4)*C273</f>
        <v>99.9115548337044</v>
      </c>
      <c r="D274" s="8" t="n">
        <f aca="false">$O$4*(1+1/D$1)*E273+$O$4*(1-1/D$1)*C273+(1-2*$O$4)*D273</f>
        <v>99.9158836482585</v>
      </c>
      <c r="E274" s="8" t="n">
        <f aca="false">$O$4*(1+1/E$1)*F273+$O$4*(1-1/E$1)*D273+(1-2*$O$4)*E273</f>
        <v>99.9228158494962</v>
      </c>
      <c r="F274" s="8" t="n">
        <f aca="false">$O$4*(1+1/F$1)*G273+$O$4*(1-1/F$1)*E273+(1-2*$O$4)*F273</f>
        <v>99.9319484419327</v>
      </c>
      <c r="G274" s="8" t="n">
        <f aca="false">$O$4*(1+1/G$1)*H273+$O$4*(1-1/G$1)*F273+(1-2*$O$4)*G273</f>
        <v>99.9427570859115</v>
      </c>
      <c r="H274" s="8" t="n">
        <f aca="false">$O$4*(1+1/H$1)*I273+$O$4*(1-1/H$1)*G273+(1-2*$O$4)*H273</f>
        <v>99.9546322946189</v>
      </c>
      <c r="I274" s="8" t="n">
        <f aca="false">$O$4*(1+1/I$1)*J273+$O$4*(1-1/I$1)*H273+(1-2*$O$4)*I273</f>
        <v>99.9669210783515</v>
      </c>
      <c r="J274" s="8" t="n">
        <f aca="false">$O$4*(1+1/J$1)*K273+$O$4*(1-1/J$1)*I273+(1-2*$O$4)*J273</f>
        <v>99.9789709120611</v>
      </c>
      <c r="K274" s="8" t="n">
        <f aca="false">$O$4*(1+1/K$1)*L273+$O$4*(1-1/K$1)*J273+(1-2*$O$4)*K273</f>
        <v>99.9901727592985</v>
      </c>
      <c r="L274" s="8" t="n">
        <f aca="false">L273</f>
        <v>100</v>
      </c>
      <c r="M274" s="1"/>
    </row>
    <row r="275" customFormat="false" ht="12" hidden="false" customHeight="false" outlineLevel="0" collapsed="false">
      <c r="A275" s="1" t="n">
        <v>540</v>
      </c>
      <c r="B275" s="8" t="n">
        <f aca="false">6*$O$4*C274+(1-6*$O$4)*B274</f>
        <v>99.9125523049085</v>
      </c>
      <c r="C275" s="8" t="n">
        <f aca="false">$O$4*(1+1/C$1)*D274+$O$4*(1-1/C$1)*B274+(1-2*$O$4)*C274</f>
        <v>99.9139789698547</v>
      </c>
      <c r="D275" s="8" t="n">
        <f aca="false">$O$4*(1+1/D$1)*E274+$O$4*(1-1/D$1)*C274+(1-2*$O$4)*D274</f>
        <v>99.9181891387407</v>
      </c>
      <c r="E275" s="8" t="n">
        <f aca="false">$O$4*(1+1/E$1)*F274+$O$4*(1-1/E$1)*D274+(1-2*$O$4)*E274</f>
        <v>99.9249313397748</v>
      </c>
      <c r="F275" s="8" t="n">
        <f aca="false">$O$4*(1+1/F$1)*G274+$O$4*(1-1/F$1)*E274+(1-2*$O$4)*F274</f>
        <v>99.9338136229136</v>
      </c>
      <c r="G275" s="8" t="n">
        <f aca="false">$O$4*(1+1/G$1)*H274+$O$4*(1-1/G$1)*F274+(1-2*$O$4)*G274</f>
        <v>99.9443260197859</v>
      </c>
      <c r="H275" s="8" t="n">
        <f aca="false">$O$4*(1+1/H$1)*I274+$O$4*(1-1/H$1)*G274+(1-2*$O$4)*H274</f>
        <v>99.9558757486065</v>
      </c>
      <c r="I275" s="8" t="n">
        <f aca="false">$O$4*(1+1/I$1)*J274+$O$4*(1-1/I$1)*H274+(1-2*$O$4)*I274</f>
        <v>99.9678277170427</v>
      </c>
      <c r="J275" s="8" t="n">
        <f aca="false">$O$4*(1+1/J$1)*K274+$O$4*(1-1/J$1)*I274+(1-2*$O$4)*J274</f>
        <v>99.979547284682</v>
      </c>
      <c r="K275" s="8" t="n">
        <f aca="false">$O$4*(1+1/K$1)*L274+$O$4*(1-1/K$1)*J274+(1-2*$O$4)*K274</f>
        <v>99.9904421077599</v>
      </c>
      <c r="L275" s="8" t="n">
        <f aca="false">L274</f>
        <v>100</v>
      </c>
      <c r="M275" s="1"/>
    </row>
    <row r="276" customFormat="false" ht="12" hidden="false" customHeight="false" outlineLevel="0" collapsed="false">
      <c r="A276" s="1" t="n">
        <v>542</v>
      </c>
      <c r="B276" s="8" t="n">
        <f aca="false">6*$O$4*C275+(1-6*$O$4)*B275</f>
        <v>99.9149491020181</v>
      </c>
      <c r="C276" s="8" t="n">
        <f aca="false">$O$4*(1+1/C$1)*D275+$O$4*(1-1/C$1)*B275+(1-2*$O$4)*C275</f>
        <v>99.9163366644309</v>
      </c>
      <c r="D276" s="8" t="n">
        <f aca="false">$O$4*(1+1/D$1)*E275+$O$4*(1-1/D$1)*C275+(1-2*$O$4)*D275</f>
        <v>99.920431439531</v>
      </c>
      <c r="E276" s="8" t="n">
        <f aca="false">$O$4*(1+1/E$1)*F275+$O$4*(1-1/E$1)*D275+(1-2*$O$4)*E275</f>
        <v>99.9269888479536</v>
      </c>
      <c r="F276" s="8" t="n">
        <f aca="false">$O$4*(1+1/F$1)*G275+$O$4*(1-1/F$1)*E275+(1-2*$O$4)*F275</f>
        <v>99.9356276823598</v>
      </c>
      <c r="G276" s="8" t="n">
        <f aca="false">$O$4*(1+1/G$1)*H275+$O$4*(1-1/G$1)*F275+(1-2*$O$4)*G275</f>
        <v>99.9458519517702</v>
      </c>
      <c r="H276" s="8" t="n">
        <f aca="false">$O$4*(1+1/H$1)*I275+$O$4*(1-1/H$1)*G275+(1-2*$O$4)*H275</f>
        <v>99.9570851215709</v>
      </c>
      <c r="I276" s="8" t="n">
        <f aca="false">$O$4*(1+1/I$1)*J275+$O$4*(1-1/I$1)*H275+(1-2*$O$4)*I275</f>
        <v>99.9687095062626</v>
      </c>
      <c r="J276" s="8" t="n">
        <f aca="false">$O$4*(1+1/J$1)*K275+$O$4*(1-1/J$1)*I275+(1-2*$O$4)*J275</f>
        <v>99.9801078598799</v>
      </c>
      <c r="K276" s="8" t="n">
        <f aca="false">$O$4*(1+1/K$1)*L275+$O$4*(1-1/K$1)*J275+(1-2*$O$4)*K275</f>
        <v>99.9907040738241</v>
      </c>
      <c r="L276" s="8" t="n">
        <f aca="false">L275</f>
        <v>100</v>
      </c>
      <c r="M276" s="1"/>
    </row>
    <row r="277" customFormat="false" ht="12" hidden="false" customHeight="false" outlineLevel="0" collapsed="false">
      <c r="A277" s="1" t="n">
        <v>544</v>
      </c>
      <c r="B277" s="8" t="n">
        <f aca="false">6*$O$4*C276+(1-6*$O$4)*B276</f>
        <v>99.9172802068716</v>
      </c>
      <c r="C277" s="8" t="n">
        <f aca="false">$O$4*(1+1/C$1)*D276+$O$4*(1-1/C$1)*B276+(1-2*$O$4)*C276</f>
        <v>99.9186297384869</v>
      </c>
      <c r="D277" s="8" t="n">
        <f aca="false">$O$4*(1+1/D$1)*E276+$O$4*(1-1/D$1)*C276+(1-2*$O$4)*D276</f>
        <v>99.9226122825545</v>
      </c>
      <c r="E277" s="8" t="n">
        <f aca="false">$O$4*(1+1/E$1)*F276+$O$4*(1-1/E$1)*D276+(1-2*$O$4)*E276</f>
        <v>99.9289899632263</v>
      </c>
      <c r="F277" s="8" t="n">
        <f aca="false">$O$4*(1+1/F$1)*G276+$O$4*(1-1/F$1)*E276+(1-2*$O$4)*F276</f>
        <v>99.9373920214281</v>
      </c>
      <c r="G277" s="8" t="n">
        <f aca="false">$O$4*(1+1/G$1)*H276+$O$4*(1-1/G$1)*F276+(1-2*$O$4)*G276</f>
        <v>99.9473360604753</v>
      </c>
      <c r="H277" s="8" t="n">
        <f aca="false">$O$4*(1+1/H$1)*I276+$O$4*(1-1/H$1)*G276+(1-2*$O$4)*H276</f>
        <v>99.9582613476167</v>
      </c>
      <c r="I277" s="8" t="n">
        <f aca="false">$O$4*(1+1/I$1)*J276+$O$4*(1-1/I$1)*H276+(1-2*$O$4)*I276</f>
        <v>99.9695671270941</v>
      </c>
      <c r="J277" s="8" t="n">
        <f aca="false">$O$4*(1+1/J$1)*K276+$O$4*(1-1/J$1)*I276+(1-2*$O$4)*J276</f>
        <v>99.9806530706361</v>
      </c>
      <c r="K277" s="8" t="n">
        <f aca="false">$O$4*(1+1/K$1)*L276+$O$4*(1-1/K$1)*J276+(1-2*$O$4)*K276</f>
        <v>99.9909588598305</v>
      </c>
      <c r="L277" s="8" t="n">
        <f aca="false">L276</f>
        <v>100</v>
      </c>
      <c r="M277" s="1"/>
    </row>
    <row r="278" customFormat="false" ht="12" hidden="false" customHeight="false" outlineLevel="0" collapsed="false">
      <c r="A278" s="1" t="n">
        <v>546</v>
      </c>
      <c r="B278" s="8" t="n">
        <f aca="false">6*$O$4*C277+(1-6*$O$4)*B277</f>
        <v>99.9195474199854</v>
      </c>
      <c r="C278" s="8" t="n">
        <f aca="false">$O$4*(1+1/C$1)*D277+$O$4*(1-1/C$1)*B277+(1-2*$O$4)*C277</f>
        <v>99.9208599631648</v>
      </c>
      <c r="D278" s="8" t="n">
        <f aca="false">$O$4*(1+1/D$1)*E277+$O$4*(1-1/D$1)*C277+(1-2*$O$4)*D277</f>
        <v>99.9247333522672</v>
      </c>
      <c r="E278" s="8" t="n">
        <f aca="false">$O$4*(1+1/E$1)*F277+$O$4*(1-1/E$1)*D277+(1-2*$O$4)*E277</f>
        <v>99.9309362312296</v>
      </c>
      <c r="F278" s="8" t="n">
        <f aca="false">$O$4*(1+1/F$1)*G277+$O$4*(1-1/F$1)*E277+(1-2*$O$4)*F277</f>
        <v>99.9391080028723</v>
      </c>
      <c r="G278" s="8" t="n">
        <f aca="false">$O$4*(1+1/G$1)*H277+$O$4*(1-1/G$1)*F277+(1-2*$O$4)*G277</f>
        <v>99.9487794922082</v>
      </c>
      <c r="H278" s="8" t="n">
        <f aca="false">$O$4*(1+1/H$1)*I277+$O$4*(1-1/H$1)*G277+(1-2*$O$4)*H277</f>
        <v>99.9594053352463</v>
      </c>
      <c r="I278" s="8" t="n">
        <f aca="false">$O$4*(1+1/I$1)*J277+$O$4*(1-1/I$1)*H277+(1-2*$O$4)*I277</f>
        <v>99.970401241953</v>
      </c>
      <c r="J278" s="8" t="n">
        <f aca="false">$O$4*(1+1/J$1)*K277+$O$4*(1-1/J$1)*I277+(1-2*$O$4)*J277</f>
        <v>99.9811833380645</v>
      </c>
      <c r="K278" s="8" t="n">
        <f aca="false">$O$4*(1+1/K$1)*L277+$O$4*(1-1/K$1)*J277+(1-2*$O$4)*K277</f>
        <v>99.9912066625726</v>
      </c>
      <c r="L278" s="8" t="n">
        <f aca="false">L277</f>
        <v>100</v>
      </c>
      <c r="M278" s="1"/>
    </row>
    <row r="279" customFormat="false" ht="12" hidden="false" customHeight="false" outlineLevel="0" collapsed="false">
      <c r="A279" s="1" t="n">
        <v>548</v>
      </c>
      <c r="B279" s="8" t="n">
        <f aca="false">6*$O$4*C278+(1-6*$O$4)*B278</f>
        <v>99.9217524925268</v>
      </c>
      <c r="C279" s="8" t="n">
        <f aca="false">$O$4*(1+1/C$1)*D278+$O$4*(1-1/C$1)*B278+(1-2*$O$4)*C278</f>
        <v>99.9230290610621</v>
      </c>
      <c r="D279" s="8" t="n">
        <f aca="false">$O$4*(1+1/D$1)*E278+$O$4*(1-1/D$1)*C278+(1-2*$O$4)*D278</f>
        <v>99.9267962869571</v>
      </c>
      <c r="E279" s="8" t="n">
        <f aca="false">$O$4*(1+1/E$1)*F278+$O$4*(1-1/E$1)*D278+(1-2*$O$4)*E278</f>
        <v>99.9328291552365</v>
      </c>
      <c r="F279" s="8" t="n">
        <f aca="false">$O$4*(1+1/F$1)*G278+$O$4*(1-1/F$1)*E278+(1-2*$O$4)*F278</f>
        <v>99.9407769520949</v>
      </c>
      <c r="G279" s="8" t="n">
        <f aca="false">$O$4*(1+1/G$1)*H278+$O$4*(1-1/G$1)*F278+(1-2*$O$4)*G278</f>
        <v>99.9501833618578</v>
      </c>
      <c r="H279" s="8" t="n">
        <f aca="false">$O$4*(1+1/H$1)*I278+$O$4*(1-1/H$1)*G278+(1-2*$O$4)*H278</f>
        <v>99.9605179680616</v>
      </c>
      <c r="I279" s="8" t="n">
        <f aca="false">$O$4*(1+1/I$1)*J278+$O$4*(1-1/I$1)*H278+(1-2*$O$4)*I278</f>
        <v>99.9712124950991</v>
      </c>
      <c r="J279" s="8" t="n">
        <f aca="false">$O$4*(1+1/J$1)*K278+$O$4*(1-1/J$1)*I278+(1-2*$O$4)*J278</f>
        <v>99.9816990717373</v>
      </c>
      <c r="K279" s="8" t="n">
        <f aca="false">$O$4*(1+1/K$1)*L278+$O$4*(1-1/K$1)*J278+(1-2*$O$4)*K278</f>
        <v>99.9914476734503</v>
      </c>
      <c r="L279" s="8" t="n">
        <f aca="false">L278</f>
        <v>100</v>
      </c>
      <c r="M279" s="1"/>
    </row>
    <row r="280" customFormat="false" ht="12" hidden="false" customHeight="false" outlineLevel="0" collapsed="false">
      <c r="A280" s="1" t="n">
        <v>550</v>
      </c>
      <c r="B280" s="8" t="n">
        <f aca="false">6*$O$4*C279+(1-6*$O$4)*B279</f>
        <v>99.9238971276662</v>
      </c>
      <c r="C280" s="8" t="n">
        <f aca="false">$O$4*(1+1/C$1)*D279+$O$4*(1-1/C$1)*B279+(1-2*$O$4)*C279</f>
        <v>99.9251387075633</v>
      </c>
      <c r="D280" s="8" t="n">
        <f aca="false">$O$4*(1+1/D$1)*E279+$O$4*(1-1/D$1)*C279+(1-2*$O$4)*D279</f>
        <v>99.9288026800092</v>
      </c>
      <c r="E280" s="8" t="n">
        <f aca="false">$O$4*(1+1/E$1)*F279+$O$4*(1-1/E$1)*D279+(1-2*$O$4)*E279</f>
        <v>99.9346701973182</v>
      </c>
      <c r="F280" s="8" t="n">
        <f aca="false">$O$4*(1+1/F$1)*G279+$O$4*(1-1/F$1)*E279+(1-2*$O$4)*F279</f>
        <v>99.9424001581716</v>
      </c>
      <c r="G280" s="8" t="n">
        <f aca="false">$O$4*(1+1/G$1)*H279+$O$4*(1-1/G$1)*F279+(1-2*$O$4)*G279</f>
        <v>99.9515487537554</v>
      </c>
      <c r="H280" s="8" t="n">
        <f aca="false">$O$4*(1+1/H$1)*I279+$O$4*(1-1/H$1)*G279+(1-2*$O$4)*H279</f>
        <v>99.9616001054463</v>
      </c>
      <c r="I280" s="8" t="n">
        <f aca="false">$O$4*(1+1/I$1)*J279+$O$4*(1-1/I$1)*H279+(1-2*$O$4)*I279</f>
        <v>99.9720015131343</v>
      </c>
      <c r="J280" s="8" t="n">
        <f aca="false">$O$4*(1+1/J$1)*K279+$O$4*(1-1/J$1)*I279+(1-2*$O$4)*J279</f>
        <v>99.9822006700005</v>
      </c>
      <c r="K280" s="8" t="n">
        <f aca="false">$O$4*(1+1/K$1)*L279+$O$4*(1-1/K$1)*J279+(1-2*$O$4)*K279</f>
        <v>99.9916820786172</v>
      </c>
      <c r="L280" s="8" t="n">
        <f aca="false">L279</f>
        <v>100</v>
      </c>
      <c r="M280" s="1"/>
    </row>
    <row r="281" customFormat="false" ht="12" hidden="false" customHeight="false" outlineLevel="0" collapsed="false">
      <c r="A281" s="1" t="n">
        <v>552</v>
      </c>
      <c r="B281" s="8" t="n">
        <f aca="false">6*$O$4*C280+(1-6*$O$4)*B280</f>
        <v>99.9259829818933</v>
      </c>
      <c r="C281" s="8" t="n">
        <f aca="false">$O$4*(1+1/C$1)*D280+$O$4*(1-1/C$1)*B280+(1-2*$O$4)*C280</f>
        <v>99.927190532133</v>
      </c>
      <c r="D281" s="8" t="n">
        <f aca="false">$O$4*(1+1/D$1)*E280+$O$4*(1-1/D$1)*C280+(1-2*$O$4)*D280</f>
        <v>99.9307540811365</v>
      </c>
      <c r="E281" s="8" t="n">
        <f aca="false">$O$4*(1+1/E$1)*F280+$O$4*(1-1/E$1)*D280+(1-2*$O$4)*E280</f>
        <v>99.9364607794724</v>
      </c>
      <c r="F281" s="8" t="n">
        <f aca="false">$O$4*(1+1/F$1)*G280+$O$4*(1-1/F$1)*E280+(1-2*$O$4)*F280</f>
        <v>99.9439788748467</v>
      </c>
      <c r="G281" s="8" t="n">
        <f aca="false">$O$4*(1+1/G$1)*H280+$O$4*(1-1/G$1)*F280+(1-2*$O$4)*G280</f>
        <v>99.9528767225128</v>
      </c>
      <c r="H281" s="8" t="n">
        <f aca="false">$O$4*(1+1/H$1)*I280+$O$4*(1-1/H$1)*G280+(1-2*$O$4)*H280</f>
        <v>99.9626525832298</v>
      </c>
      <c r="I281" s="8" t="n">
        <f aca="false">$O$4*(1+1/I$1)*J280+$O$4*(1-1/I$1)*H280+(1-2*$O$4)*I280</f>
        <v>99.9727689054864</v>
      </c>
      <c r="J281" s="8" t="n">
        <f aca="false">$O$4*(1+1/J$1)*K280+$O$4*(1-1/J$1)*I280+(1-2*$O$4)*J280</f>
        <v>99.9826885202826</v>
      </c>
      <c r="K281" s="8" t="n">
        <f aca="false">$O$4*(1+1/K$1)*L280+$O$4*(1-1/K$1)*J280+(1-2*$O$4)*K280</f>
        <v>99.991910059125</v>
      </c>
      <c r="L281" s="8" t="n">
        <f aca="false">L280</f>
        <v>100</v>
      </c>
      <c r="M281" s="1"/>
    </row>
    <row r="282" customFormat="false" ht="12" hidden="false" customHeight="false" outlineLevel="0" collapsed="false">
      <c r="A282" s="1" t="n">
        <v>554</v>
      </c>
      <c r="B282" s="8" t="n">
        <f aca="false">6*$O$4*C281+(1-6*$O$4)*B281</f>
        <v>99.9280116662959</v>
      </c>
      <c r="C282" s="8" t="n">
        <f aca="false">$O$4*(1+1/C$1)*D281+$O$4*(1-1/C$1)*B281+(1-2*$O$4)*C281</f>
        <v>99.929186119575</v>
      </c>
      <c r="D282" s="8" t="n">
        <f aca="false">$O$4*(1+1/D$1)*E281+$O$4*(1-1/D$1)*C281+(1-2*$O$4)*D281</f>
        <v>99.9326519975771</v>
      </c>
      <c r="E282" s="8" t="n">
        <f aca="false">$O$4*(1+1/E$1)*F281+$O$4*(1-1/E$1)*D281+(1-2*$O$4)*E281</f>
        <v>99.9382022847228</v>
      </c>
      <c r="F282" s="8" t="n">
        <f aca="false">$O$4*(1+1/F$1)*G281+$O$4*(1-1/F$1)*E281+(1-2*$O$4)*F281</f>
        <v>99.9455143215012</v>
      </c>
      <c r="G282" s="8" t="n">
        <f aca="false">$O$4*(1+1/G$1)*H281+$O$4*(1-1/G$1)*F281+(1-2*$O$4)*G281</f>
        <v>99.9541682938365</v>
      </c>
      <c r="H282" s="8" t="n">
        <f aca="false">$O$4*(1+1/H$1)*I281+$O$4*(1-1/H$1)*G281+(1-2*$O$4)*H281</f>
        <v>99.963676214333</v>
      </c>
      <c r="I282" s="8" t="n">
        <f aca="false">$O$4*(1+1/I$1)*J281+$O$4*(1-1/I$1)*H281+(1-2*$O$4)*I281</f>
        <v>99.9735152648796</v>
      </c>
      <c r="J282" s="8" t="n">
        <f aca="false">$O$4*(1+1/J$1)*K281+$O$4*(1-1/J$1)*I281+(1-2*$O$4)*J281</f>
        <v>99.9831629993929</v>
      </c>
      <c r="K282" s="8" t="n">
        <f aca="false">$O$4*(1+1/K$1)*L281+$O$4*(1-1/K$1)*J281+(1-2*$O$4)*K281</f>
        <v>99.9921317910631</v>
      </c>
      <c r="L282" s="8" t="n">
        <f aca="false">L281</f>
        <v>100</v>
      </c>
      <c r="M282" s="1"/>
    </row>
    <row r="283" customFormat="false" ht="12" hidden="false" customHeight="false" outlineLevel="0" collapsed="false">
      <c r="A283" s="1" t="n">
        <v>556</v>
      </c>
      <c r="B283" s="8" t="n">
        <f aca="false">6*$O$4*C282+(1-6*$O$4)*B282</f>
        <v>99.9299847478047</v>
      </c>
      <c r="C283" s="8" t="n">
        <f aca="false">$O$4*(1+1/C$1)*D282+$O$4*(1-1/C$1)*B282+(1-2*$O$4)*C282</f>
        <v>99.9311270112562</v>
      </c>
      <c r="D283" s="8" t="n">
        <f aca="false">$O$4*(1+1/D$1)*E282+$O$4*(1-1/D$1)*C282+(1-2*$O$4)*D282</f>
        <v>99.934497895258</v>
      </c>
      <c r="E283" s="8" t="n">
        <f aca="false">$O$4*(1+1/E$1)*F282+$O$4*(1-1/E$1)*D282+(1-2*$O$4)*E282</f>
        <v>99.9398960581862</v>
      </c>
      <c r="F283" s="8" t="n">
        <f aca="false">$O$4*(1+1/F$1)*G282+$O$4*(1-1/F$1)*E282+(1-2*$O$4)*F282</f>
        <v>99.9470076840951</v>
      </c>
      <c r="G283" s="8" t="n">
        <f aca="false">$O$4*(1+1/G$1)*H282+$O$4*(1-1/G$1)*F282+(1-2*$O$4)*G282</f>
        <v>99.9554244653202</v>
      </c>
      <c r="H283" s="8" t="n">
        <f aca="false">$O$4*(1+1/H$1)*I282+$O$4*(1-1/H$1)*G282+(1-2*$O$4)*H282</f>
        <v>99.9646717893957</v>
      </c>
      <c r="I283" s="8" t="n">
        <f aca="false">$O$4*(1+1/I$1)*J282+$O$4*(1-1/I$1)*H282+(1-2*$O$4)*I282</f>
        <v>99.9742411677927</v>
      </c>
      <c r="J283" s="8" t="n">
        <f aca="false">$O$4*(1+1/J$1)*K282+$O$4*(1-1/J$1)*I282+(1-2*$O$4)*J282</f>
        <v>99.9836244738133</v>
      </c>
      <c r="K283" s="8" t="n">
        <f aca="false">$O$4*(1+1/K$1)*L282+$O$4*(1-1/K$1)*J282+(1-2*$O$4)*K282</f>
        <v>99.9923474456944</v>
      </c>
      <c r="L283" s="8" t="n">
        <f aca="false">L282</f>
        <v>100</v>
      </c>
      <c r="M283" s="1"/>
    </row>
    <row r="284" customFormat="false" ht="12" hidden="false" customHeight="false" outlineLevel="0" collapsed="false">
      <c r="A284" s="1" t="n">
        <v>558</v>
      </c>
      <c r="B284" s="8" t="n">
        <f aca="false">6*$O$4*C283+(1-6*$O$4)*B283</f>
        <v>99.9319037504032</v>
      </c>
      <c r="C284" s="8" t="n">
        <f aca="false">$O$4*(1+1/C$1)*D283+$O$4*(1-1/C$1)*B283+(1-2*$O$4)*C283</f>
        <v>99.9330147062972</v>
      </c>
      <c r="D284" s="8" t="n">
        <f aca="false">$O$4*(1+1/D$1)*E283+$O$4*(1-1/D$1)*C283+(1-2*$O$4)*D283</f>
        <v>99.9362931999276</v>
      </c>
      <c r="E284" s="8" t="n">
        <f aca="false">$O$4*(1+1/E$1)*F283+$O$4*(1-1/E$1)*D283+(1-2*$O$4)*E283</f>
        <v>99.9415434081123</v>
      </c>
      <c r="F284" s="8" t="n">
        <f aca="false">$O$4*(1+1/F$1)*G283+$O$4*(1-1/F$1)*E283+(1-2*$O$4)*F283</f>
        <v>99.948460116083</v>
      </c>
      <c r="G284" s="8" t="n">
        <f aca="false">$O$4*(1+1/G$1)*H283+$O$4*(1-1/G$1)*F283+(1-2*$O$4)*G283</f>
        <v>99.9566462072152</v>
      </c>
      <c r="H284" s="8" t="n">
        <f aca="false">$O$4*(1+1/H$1)*I283+$O$4*(1-1/H$1)*G283+(1-2*$O$4)*H283</f>
        <v>99.9656400773878</v>
      </c>
      <c r="I284" s="8" t="n">
        <f aca="false">$O$4*(1+1/I$1)*J283+$O$4*(1-1/I$1)*H283+(1-2*$O$4)*I283</f>
        <v>99.974947174904</v>
      </c>
      <c r="J284" s="8" t="n">
        <f aca="false">$O$4*(1+1/J$1)*K283+$O$4*(1-1/J$1)*I283+(1-2*$O$4)*J283</f>
        <v>99.9840732999808</v>
      </c>
      <c r="K284" s="8" t="n">
        <f aca="false">$O$4*(1+1/K$1)*L283+$O$4*(1-1/K$1)*J283+(1-2*$O$4)*K283</f>
        <v>99.992557189588</v>
      </c>
      <c r="L284" s="8" t="n">
        <f aca="false">L283</f>
        <v>100</v>
      </c>
      <c r="M284" s="1"/>
    </row>
    <row r="285" customFormat="false" ht="12" hidden="false" customHeight="false" outlineLevel="0" collapsed="false">
      <c r="A285" s="1" t="n">
        <v>560</v>
      </c>
      <c r="B285" s="8" t="n">
        <f aca="false">6*$O$4*C284+(1-6*$O$4)*B284</f>
        <v>99.9337701563051</v>
      </c>
      <c r="C285" s="8" t="n">
        <f aca="false">$O$4*(1+1/C$1)*D284+$O$4*(1-1/C$1)*B284+(1-2*$O$4)*C284</f>
        <v>99.9348506627302</v>
      </c>
      <c r="D285" s="8" t="n">
        <f aca="false">$O$4*(1+1/D$1)*E284+$O$4*(1-1/D$1)*C284+(1-2*$O$4)*D284</f>
        <v>99.9380392982569</v>
      </c>
      <c r="E285" s="8" t="n">
        <f aca="false">$O$4*(1+1/E$1)*F284+$O$4*(1-1/E$1)*D284+(1-2*$O$4)*E284</f>
        <v>99.9431456068936</v>
      </c>
      <c r="F285" s="8" t="n">
        <f aca="false">$O$4*(1+1/F$1)*G284+$O$4*(1-1/F$1)*E284+(1-2*$O$4)*F284</f>
        <v>99.9498727393054</v>
      </c>
      <c r="G285" s="8" t="n">
        <f aca="false">$O$4*(1+1/G$1)*H284+$O$4*(1-1/G$1)*F284+(1-2*$O$4)*G284</f>
        <v>99.9578344631796</v>
      </c>
      <c r="H285" s="8" t="n">
        <f aca="false">$O$4*(1+1/H$1)*I284+$O$4*(1-1/H$1)*G284+(1-2*$O$4)*H284</f>
        <v>99.9665818262028</v>
      </c>
      <c r="I285" s="8" t="n">
        <f aca="false">$O$4*(1+1/I$1)*J284+$O$4*(1-1/I$1)*H284+(1-2*$O$4)*I284</f>
        <v>99.9756338315247</v>
      </c>
      <c r="J285" s="8" t="n">
        <f aca="false">$O$4*(1+1/J$1)*K284+$O$4*(1-1/J$1)*I284+(1-2*$O$4)*J284</f>
        <v>99.9845098245632</v>
      </c>
      <c r="K285" s="8" t="n">
        <f aca="false">$O$4*(1+1/K$1)*L284+$O$4*(1-1/K$1)*J284+(1-2*$O$4)*K284</f>
        <v>99.9927611847473</v>
      </c>
      <c r="L285" s="8" t="n">
        <f aca="false">L284</f>
        <v>100</v>
      </c>
      <c r="M285" s="1"/>
    </row>
    <row r="286" customFormat="false" ht="12" hidden="false" customHeight="false" outlineLevel="0" collapsed="false">
      <c r="A286" s="1" t="n">
        <v>562</v>
      </c>
      <c r="B286" s="8" t="n">
        <f aca="false">6*$O$4*C285+(1-6*$O$4)*B285</f>
        <v>99.9355854070993</v>
      </c>
      <c r="C286" s="8" t="n">
        <f aca="false">$O$4*(1+1/C$1)*D285+$O$4*(1-1/C$1)*B285+(1-2*$O$4)*C285</f>
        <v>99.9366362986252</v>
      </c>
      <c r="D286" s="8" t="n">
        <f aca="false">$O$4*(1+1/D$1)*E285+$O$4*(1-1/D$1)*C285+(1-2*$O$4)*D285</f>
        <v>99.9397375389106</v>
      </c>
      <c r="E286" s="8" t="n">
        <f aca="false">$O$4*(1+1/E$1)*F285+$O$4*(1-1/E$1)*D285+(1-2*$O$4)*E285</f>
        <v>99.9447038920485</v>
      </c>
      <c r="F286" s="8" t="n">
        <f aca="false">$O$4*(1+1/F$1)*G285+$O$4*(1-1/F$1)*E285+(1-2*$O$4)*F285</f>
        <v>99.9512466448549</v>
      </c>
      <c r="G286" s="8" t="n">
        <f aca="false">$O$4*(1+1/G$1)*H285+$O$4*(1-1/G$1)*F285+(1-2*$O$4)*G285</f>
        <v>99.9589901510076</v>
      </c>
      <c r="H286" s="8" t="n">
        <f aca="false">$O$4*(1+1/H$1)*I285+$O$4*(1-1/H$1)*G285+(1-2*$O$4)*H285</f>
        <v>99.9674977632359</v>
      </c>
      <c r="I286" s="8" t="n">
        <f aca="false">$O$4*(1+1/I$1)*J285+$O$4*(1-1/I$1)*H285+(1-2*$O$4)*I285</f>
        <v>99.9763016680197</v>
      </c>
      <c r="J286" s="8" t="n">
        <f aca="false">$O$4*(1+1/J$1)*K285+$O$4*(1-1/J$1)*I285+(1-2*$O$4)*J285</f>
        <v>99.9849343847268</v>
      </c>
      <c r="K286" s="8" t="n">
        <f aca="false">$O$4*(1+1/K$1)*L285+$O$4*(1-1/K$1)*J285+(1-2*$O$4)*K285</f>
        <v>99.9929595887356</v>
      </c>
      <c r="L286" s="8" t="n">
        <f aca="false">L285</f>
        <v>100</v>
      </c>
      <c r="M286" s="1"/>
    </row>
    <row r="287" customFormat="false" ht="12" hidden="false" customHeight="false" outlineLevel="0" collapsed="false">
      <c r="A287" s="1" t="n">
        <v>564</v>
      </c>
      <c r="B287" s="8" t="n">
        <f aca="false">6*$O$4*C286+(1-6*$O$4)*B286</f>
        <v>99.9373509048628</v>
      </c>
      <c r="C287" s="8" t="n">
        <f aca="false">$O$4*(1+1/C$1)*D286+$O$4*(1-1/C$1)*B286+(1-2*$O$4)*C286</f>
        <v>99.938372993185</v>
      </c>
      <c r="D287" s="8" t="n">
        <f aca="false">$O$4*(1+1/D$1)*E286+$O$4*(1-1/D$1)*C286+(1-2*$O$4)*D286</f>
        <v>99.9413892335885</v>
      </c>
      <c r="E287" s="8" t="n">
        <f aca="false">$O$4*(1+1/E$1)*F286+$O$4*(1-1/E$1)*D286+(1-2*$O$4)*E286</f>
        <v>99.9462194671771</v>
      </c>
      <c r="F287" s="8" t="n">
        <f aca="false">$O$4*(1+1/F$1)*G286+$O$4*(1-1/F$1)*E286+(1-2*$O$4)*F286</f>
        <v>99.952582893919</v>
      </c>
      <c r="G287" s="8" t="n">
        <f aca="false">$O$4*(1+1/G$1)*H286+$O$4*(1-1/G$1)*F286+(1-2*$O$4)*G286</f>
        <v>99.9601141633381</v>
      </c>
      <c r="H287" s="8" t="n">
        <f aca="false">$O$4*(1+1/H$1)*I286+$O$4*(1-1/H$1)*G286+(1-2*$O$4)*H286</f>
        <v>99.9683885959453</v>
      </c>
      <c r="I287" s="8" t="n">
        <f aca="false">$O$4*(1+1/I$1)*J286+$O$4*(1-1/I$1)*H286+(1-2*$O$4)*I286</f>
        <v>99.9769512002179</v>
      </c>
      <c r="J287" s="8" t="n">
        <f aca="false">$O$4*(1+1/J$1)*K286+$O$4*(1-1/J$1)*I286+(1-2*$O$4)*J286</f>
        <v>99.9853473083963</v>
      </c>
      <c r="K287" s="8" t="n">
        <f aca="false">$O$4*(1+1/K$1)*L286+$O$4*(1-1/K$1)*J286+(1-2*$O$4)*K286</f>
        <v>99.9931525547979</v>
      </c>
      <c r="L287" s="8" t="n">
        <f aca="false">L286</f>
        <v>100</v>
      </c>
      <c r="M287" s="1"/>
    </row>
    <row r="288" customFormat="false" ht="12" hidden="false" customHeight="false" outlineLevel="0" collapsed="false">
      <c r="A288" s="1" t="n">
        <v>566</v>
      </c>
      <c r="B288" s="8" t="n">
        <f aca="false">6*$O$4*C287+(1-6*$O$4)*B287</f>
        <v>99.9390680132441</v>
      </c>
      <c r="C288" s="8" t="n">
        <f aca="false">$O$4*(1+1/C$1)*D287+$O$4*(1-1/C$1)*B287+(1-2*$O$4)*C287</f>
        <v>99.940062087811</v>
      </c>
      <c r="D288" s="8" t="n">
        <f aca="false">$O$4*(1+1/D$1)*E287+$O$4*(1-1/D$1)*C287+(1-2*$O$4)*D287</f>
        <v>99.9429956580392</v>
      </c>
      <c r="E288" s="8" t="n">
        <f aca="false">$O$4*(1+1/E$1)*F287+$O$4*(1-1/E$1)*D287+(1-2*$O$4)*E287</f>
        <v>99.9476935028909</v>
      </c>
      <c r="F288" s="8" t="n">
        <f aca="false">$O$4*(1+1/F$1)*G287+$O$4*(1-1/F$1)*E287+(1-2*$O$4)*F287</f>
        <v>99.9538825185999</v>
      </c>
      <c r="G288" s="8" t="n">
        <f aca="false">$O$4*(1+1/G$1)*H287+$O$4*(1-1/G$1)*F287+(1-2*$O$4)*G287</f>
        <v>99.9612073683442</v>
      </c>
      <c r="H288" s="8" t="n">
        <f aca="false">$O$4*(1+1/H$1)*I287+$O$4*(1-1/H$1)*G287+(1-2*$O$4)*H287</f>
        <v>99.9692550123993</v>
      </c>
      <c r="I288" s="8" t="n">
        <f aca="false">$O$4*(1+1/I$1)*J287+$O$4*(1-1/I$1)*H287+(1-2*$O$4)*I287</f>
        <v>99.9775829298096</v>
      </c>
      <c r="J288" s="8" t="n">
        <f aca="false">$O$4*(1+1/J$1)*K287+$O$4*(1-1/J$1)*I287+(1-2*$O$4)*J287</f>
        <v>99.9857489145091</v>
      </c>
      <c r="K288" s="8" t="n">
        <f aca="false">$O$4*(1+1/K$1)*L287+$O$4*(1-1/K$1)*J287+(1-2*$O$4)*K287</f>
        <v>99.9933402319786</v>
      </c>
      <c r="L288" s="8" t="n">
        <f aca="false">L287</f>
        <v>100</v>
      </c>
      <c r="M288" s="1"/>
    </row>
    <row r="289" customFormat="false" ht="12" hidden="false" customHeight="false" outlineLevel="0" collapsed="false">
      <c r="A289" s="1" t="n">
        <v>568</v>
      </c>
      <c r="B289" s="8" t="n">
        <f aca="false">6*$O$4*C288+(1-6*$O$4)*B288</f>
        <v>99.9407380585164</v>
      </c>
      <c r="C289" s="8" t="n">
        <f aca="false">$O$4*(1+1/C$1)*D288+$O$4*(1-1/C$1)*B288+(1-2*$O$4)*C288</f>
        <v>99.9417048871388</v>
      </c>
      <c r="D289" s="8" t="n">
        <f aca="false">$O$4*(1+1/D$1)*E288+$O$4*(1-1/D$1)*C288+(1-2*$O$4)*D288</f>
        <v>99.944558053045</v>
      </c>
      <c r="E289" s="8" t="n">
        <f aca="false">$O$4*(1+1/E$1)*F288+$O$4*(1-1/E$1)*D288+(1-2*$O$4)*E288</f>
        <v>99.9491271377166</v>
      </c>
      <c r="F289" s="8" t="n">
        <f aca="false">$O$4*(1+1/F$1)*G288+$O$4*(1-1/F$1)*E288+(1-2*$O$4)*F288</f>
        <v>99.9551465227115</v>
      </c>
      <c r="G289" s="8" t="n">
        <f aca="false">$O$4*(1+1/G$1)*H288+$O$4*(1-1/G$1)*F288+(1-2*$O$4)*G288</f>
        <v>99.962270610404</v>
      </c>
      <c r="H289" s="8" t="n">
        <f aca="false">$O$4*(1+1/H$1)*I288+$O$4*(1-1/H$1)*G288+(1-2*$O$4)*H288</f>
        <v>99.9700976818072</v>
      </c>
      <c r="I289" s="8" t="n">
        <f aca="false">$O$4*(1+1/I$1)*J288+$O$4*(1-1/I$1)*H288+(1-2*$O$4)*I288</f>
        <v>99.978197344735</v>
      </c>
      <c r="J289" s="8" t="n">
        <f aca="false">$O$4*(1+1/J$1)*K288+$O$4*(1-1/J$1)*I288+(1-2*$O$4)*J288</f>
        <v>99.9861395132606</v>
      </c>
      <c r="K289" s="8" t="n">
        <f aca="false">$O$4*(1+1/K$1)*L288+$O$4*(1-1/K$1)*J288+(1-2*$O$4)*K288</f>
        <v>99.9935227652373</v>
      </c>
      <c r="L289" s="8" t="n">
        <f aca="false">L288</f>
        <v>100</v>
      </c>
      <c r="M289" s="1"/>
    </row>
    <row r="290" customFormat="false" ht="12" hidden="false" customHeight="false" outlineLevel="0" collapsed="false">
      <c r="A290" s="1" t="n">
        <v>570</v>
      </c>
      <c r="B290" s="8" t="n">
        <f aca="false">6*$O$4*C289+(1-6*$O$4)*B289</f>
        <v>99.942362330602</v>
      </c>
      <c r="C290" s="8" t="n">
        <f aca="false">$O$4*(1+1/C$1)*D289+$O$4*(1-1/C$1)*B289+(1-2*$O$4)*C289</f>
        <v>99.9433026600463</v>
      </c>
      <c r="D290" s="8" t="n">
        <f aca="false">$O$4*(1+1/D$1)*E289+$O$4*(1-1/D$1)*C289+(1-2*$O$4)*D289</f>
        <v>99.9460776253802</v>
      </c>
      <c r="E290" s="8" t="n">
        <f aca="false">$O$4*(1+1/E$1)*F289+$O$4*(1-1/E$1)*D289+(1-2*$O$4)*E289</f>
        <v>99.950521478976</v>
      </c>
      <c r="F290" s="8" t="n">
        <f aca="false">$O$4*(1+1/F$1)*G289+$O$4*(1-1/F$1)*E289+(1-2*$O$4)*F289</f>
        <v>99.956375882555</v>
      </c>
      <c r="G290" s="8" t="n">
        <f aca="false">$O$4*(1+1/G$1)*H289+$O$4*(1-1/G$1)*F289+(1-2*$O$4)*G289</f>
        <v>99.9633047107523</v>
      </c>
      <c r="H290" s="8" t="n">
        <f aca="false">$O$4*(1+1/H$1)*I289+$O$4*(1-1/H$1)*G289+(1-2*$O$4)*H289</f>
        <v>99.9709172550362</v>
      </c>
      <c r="I290" s="8" t="n">
        <f aca="false">$O$4*(1+1/I$1)*J289+$O$4*(1-1/I$1)*H289+(1-2*$O$4)*I289</f>
        <v>99.9787949195605</v>
      </c>
      <c r="J290" s="8" t="n">
        <f aca="false">$O$4*(1+1/J$1)*K289+$O$4*(1-1/J$1)*I289+(1-2*$O$4)*J289</f>
        <v>99.9865194063445</v>
      </c>
      <c r="K290" s="8" t="n">
        <f aca="false">$O$4*(1+1/K$1)*L289+$O$4*(1-1/K$1)*J289+(1-2*$O$4)*K289</f>
        <v>99.9937002955604</v>
      </c>
      <c r="L290" s="8" t="n">
        <f aca="false">L289</f>
        <v>100</v>
      </c>
      <c r="M290" s="1"/>
    </row>
    <row r="291" customFormat="false" ht="12" hidden="false" customHeight="false" outlineLevel="0" collapsed="false">
      <c r="A291" s="1" t="n">
        <v>572</v>
      </c>
      <c r="B291" s="8" t="n">
        <f aca="false">6*$O$4*C290+(1-6*$O$4)*B290</f>
        <v>99.9439420840683</v>
      </c>
      <c r="C291" s="8" t="n">
        <f aca="false">$O$4*(1+1/C$1)*D290+$O$4*(1-1/C$1)*B290+(1-2*$O$4)*C290</f>
        <v>99.9448566406333</v>
      </c>
      <c r="D291" s="8" t="n">
        <f aca="false">$O$4*(1+1/D$1)*E290+$O$4*(1-1/D$1)*C290+(1-2*$O$4)*D290</f>
        <v>99.9475555487437</v>
      </c>
      <c r="E291" s="8" t="n">
        <f aca="false">$O$4*(1+1/E$1)*F290+$O$4*(1-1/E$1)*D290+(1-2*$O$4)*E290</f>
        <v>99.9518776036409</v>
      </c>
      <c r="F291" s="8" t="n">
        <f aca="false">$O$4*(1+1/F$1)*G290+$O$4*(1-1/F$1)*E290+(1-2*$O$4)*F290</f>
        <v>99.9575715476725</v>
      </c>
      <c r="G291" s="8" t="n">
        <f aca="false">$O$4*(1+1/G$1)*H290+$O$4*(1-1/G$1)*F290+(1-2*$O$4)*G290</f>
        <v>99.9643104681155</v>
      </c>
      <c r="H291" s="8" t="n">
        <f aca="false">$O$4*(1+1/H$1)*I290+$O$4*(1-1/H$1)*G290+(1-2*$O$4)*H290</f>
        <v>99.9717143651146</v>
      </c>
      <c r="I291" s="8" t="n">
        <f aca="false">$O$4*(1+1/I$1)*J290+$O$4*(1-1/I$1)*H290+(1-2*$O$4)*I290</f>
        <v>99.9793761158455</v>
      </c>
      <c r="J291" s="8" t="n">
        <f aca="false">$O$4*(1+1/J$1)*K290+$O$4*(1-1/J$1)*I290+(1-2*$O$4)*J290</f>
        <v>99.9868888871854</v>
      </c>
      <c r="K291" s="8" t="n">
        <f aca="false">$O$4*(1+1/K$1)*L290+$O$4*(1-1/K$1)*J290+(1-2*$O$4)*K290</f>
        <v>99.9938729600701</v>
      </c>
      <c r="L291" s="8" t="n">
        <f aca="false">L290</f>
        <v>100</v>
      </c>
      <c r="M291" s="1"/>
    </row>
    <row r="292" customFormat="false" ht="12" hidden="false" customHeight="false" outlineLevel="0" collapsed="false">
      <c r="A292" s="1" t="n">
        <v>574</v>
      </c>
      <c r="B292" s="8" t="n">
        <f aca="false">6*$O$4*C291+(1-6*$O$4)*B291</f>
        <v>99.9454785390974</v>
      </c>
      <c r="C292" s="8" t="n">
        <f aca="false">$O$4*(1+1/C$1)*D291+$O$4*(1-1/C$1)*B291+(1-2*$O$4)*C291</f>
        <v>99.9463680291751</v>
      </c>
      <c r="D292" s="8" t="n">
        <f aca="false">$O$4*(1+1/D$1)*E291+$O$4*(1-1/D$1)*C291+(1-2*$O$4)*D291</f>
        <v>99.9489929646651</v>
      </c>
      <c r="E292" s="8" t="n">
        <f aca="false">$O$4*(1+1/E$1)*F291+$O$4*(1-1/E$1)*D291+(1-2*$O$4)*E291</f>
        <v>99.9531965591652</v>
      </c>
      <c r="F292" s="8" t="n">
        <f aca="false">$O$4*(1+1/F$1)*G291+$O$4*(1-1/F$1)*E291+(1-2*$O$4)*F291</f>
        <v>99.9587344415809</v>
      </c>
      <c r="G292" s="8" t="n">
        <f aca="false">$O$4*(1+1/G$1)*H291+$O$4*(1-1/G$1)*F291+(1-2*$O$4)*G291</f>
        <v>99.9652886593279</v>
      </c>
      <c r="H292" s="8" t="n">
        <f aca="false">$O$4*(1+1/H$1)*I291+$O$4*(1-1/H$1)*G291+(1-2*$O$4)*H291</f>
        <v>99.9724896277202</v>
      </c>
      <c r="I292" s="8" t="n">
        <f aca="false">$O$4*(1+1/I$1)*J291+$O$4*(1-1/I$1)*H291+(1-2*$O$4)*I291</f>
        <v>99.9799413824989</v>
      </c>
      <c r="J292" s="8" t="n">
        <f aca="false">$O$4*(1+1/J$1)*K291+$O$4*(1-1/J$1)*I291+(1-2*$O$4)*J291</f>
        <v>99.9872482411658</v>
      </c>
      <c r="K292" s="8" t="n">
        <f aca="false">$O$4*(1+1/K$1)*L291+$O$4*(1-1/K$1)*J291+(1-2*$O$4)*K291</f>
        <v>99.9940408921303</v>
      </c>
      <c r="L292" s="8" t="n">
        <f aca="false">L291</f>
        <v>100</v>
      </c>
      <c r="M292" s="1"/>
    </row>
    <row r="293" customFormat="false" ht="12" hidden="false" customHeight="false" outlineLevel="0" collapsed="false">
      <c r="A293" s="1" t="n">
        <v>576</v>
      </c>
      <c r="B293" s="8" t="n">
        <f aca="false">6*$O$4*C292+(1-6*$O$4)*B292</f>
        <v>99.9469728824279</v>
      </c>
      <c r="C293" s="8" t="n">
        <f aca="false">$O$4*(1+1/C$1)*D292+$O$4*(1-1/C$1)*B292+(1-2*$O$4)*C292</f>
        <v>99.9478379930495</v>
      </c>
      <c r="D293" s="8" t="n">
        <f aca="false">$O$4*(1+1/D$1)*E292+$O$4*(1-1/D$1)*C292+(1-2*$O$4)*D292</f>
        <v>99.9503909833865</v>
      </c>
      <c r="E293" s="8" t="n">
        <f aca="false">$O$4*(1+1/E$1)*F292+$O$4*(1-1/E$1)*D292+(1-2*$O$4)*E292</f>
        <v>99.9544793642937</v>
      </c>
      <c r="F293" s="8" t="n">
        <f aca="false">$O$4*(1+1/F$1)*G292+$O$4*(1-1/F$1)*E292+(1-2*$O$4)*F292</f>
        <v>99.9598654624851</v>
      </c>
      <c r="G293" s="8" t="n">
        <f aca="false">$O$4*(1+1/G$1)*H292+$O$4*(1-1/G$1)*F292+(1-2*$O$4)*G292</f>
        <v>99.9662400399324</v>
      </c>
      <c r="H293" s="8" t="n">
        <f aca="false">$O$4*(1+1/H$1)*I292+$O$4*(1-1/H$1)*G292+(1-2*$O$4)*H292</f>
        <v>99.9732436416564</v>
      </c>
      <c r="I293" s="8" t="n">
        <f aca="false">$O$4*(1+1/I$1)*J292+$O$4*(1-1/I$1)*H292+(1-2*$O$4)*I292</f>
        <v>99.9804911561254</v>
      </c>
      <c r="J293" s="8" t="n">
        <f aca="false">$O$4*(1+1/J$1)*K292+$O$4*(1-1/J$1)*I292+(1-2*$O$4)*J292</f>
        <v>99.9875977458462</v>
      </c>
      <c r="K293" s="8" t="n">
        <f aca="false">$O$4*(1+1/K$1)*L292+$O$4*(1-1/K$1)*J292+(1-2*$O$4)*K292</f>
        <v>99.9942042214497</v>
      </c>
      <c r="L293" s="8" t="n">
        <f aca="false">L292</f>
        <v>100</v>
      </c>
      <c r="M293" s="1"/>
    </row>
    <row r="294" customFormat="false" ht="12" hidden="false" customHeight="false" outlineLevel="0" collapsed="false">
      <c r="A294" s="1" t="n">
        <v>578</v>
      </c>
      <c r="B294" s="8" t="n">
        <f aca="false">6*$O$4*C293+(1-6*$O$4)*B293</f>
        <v>99.9484262682722</v>
      </c>
      <c r="C294" s="8" t="n">
        <f aca="false">$O$4*(1+1/C$1)*D293+$O$4*(1-1/C$1)*B293+(1-2*$O$4)*C293</f>
        <v>99.9492676676382</v>
      </c>
      <c r="D294" s="8" t="n">
        <f aca="false">$O$4*(1+1/D$1)*E293+$O$4*(1-1/D$1)*C293+(1-2*$O$4)*D293</f>
        <v>99.9517506847204</v>
      </c>
      <c r="E294" s="8" t="n">
        <f aca="false">$O$4*(1+1/E$1)*F293+$O$4*(1-1/E$1)*D293+(1-2*$O$4)*E293</f>
        <v>99.9557270098491</v>
      </c>
      <c r="F294" s="8" t="n">
        <f aca="false">$O$4*(1+1/F$1)*G293+$O$4*(1-1/F$1)*E293+(1-2*$O$4)*F293</f>
        <v>99.9609654839715</v>
      </c>
      <c r="G294" s="8" t="n">
        <f aca="false">$O$4*(1+1/G$1)*H293+$O$4*(1-1/G$1)*F293+(1-2*$O$4)*G293</f>
        <v>99.9671653447635</v>
      </c>
      <c r="H294" s="8" t="n">
        <f aca="false">$O$4*(1+1/H$1)*I293+$O$4*(1-1/H$1)*G293+(1-2*$O$4)*H293</f>
        <v>99.973976989314</v>
      </c>
      <c r="I294" s="8" t="n">
        <f aca="false">$O$4*(1+1/I$1)*J293+$O$4*(1-1/I$1)*H293+(1-2*$O$4)*I293</f>
        <v>99.9810258613635</v>
      </c>
      <c r="J294" s="8" t="n">
        <f aca="false">$O$4*(1+1/J$1)*K293+$O$4*(1-1/J$1)*I293+(1-2*$O$4)*J293</f>
        <v>99.9879376711797</v>
      </c>
      <c r="K294" s="8" t="n">
        <f aca="false">$O$4*(1+1/K$1)*L293+$O$4*(1-1/K$1)*J293+(1-2*$O$4)*K293</f>
        <v>99.9943630741819</v>
      </c>
      <c r="L294" s="8" t="n">
        <f aca="false">L293</f>
        <v>100</v>
      </c>
      <c r="M294" s="1"/>
    </row>
    <row r="295" customFormat="false" ht="12" hidden="false" customHeight="false" outlineLevel="0" collapsed="false">
      <c r="A295" s="1" t="n">
        <v>580</v>
      </c>
      <c r="B295" s="8" t="n">
        <f aca="false">6*$O$4*C294+(1-6*$O$4)*B294</f>
        <v>99.9498398192072</v>
      </c>
      <c r="C295" s="8" t="n">
        <f aca="false">$O$4*(1+1/C$1)*D294+$O$4*(1-1/C$1)*B294+(1-2*$O$4)*C294</f>
        <v>99.9506581572042</v>
      </c>
      <c r="D295" s="8" t="n">
        <f aca="false">$O$4*(1+1/D$1)*E294+$O$4*(1-1/D$1)*C294+(1-2*$O$4)*D294</f>
        <v>99.953073118883</v>
      </c>
      <c r="E295" s="8" t="n">
        <f aca="false">$O$4*(1+1/E$1)*F294+$O$4*(1-1/E$1)*D294+(1-2*$O$4)*E294</f>
        <v>99.9569404594974</v>
      </c>
      <c r="F295" s="8" t="n">
        <f aca="false">$O$4*(1+1/F$1)*G294+$O$4*(1-1/F$1)*E294+(1-2*$O$4)*F294</f>
        <v>99.962035355683</v>
      </c>
      <c r="G295" s="8" t="n">
        <f aca="false">$O$4*(1+1/G$1)*H294+$O$4*(1-1/G$1)*F294+(1-2*$O$4)*G294</f>
        <v>99.968065288515</v>
      </c>
      <c r="H295" s="8" t="n">
        <f aca="false">$O$4*(1+1/H$1)*I294+$O$4*(1-1/H$1)*G294+(1-2*$O$4)*H294</f>
        <v>99.9746902371217</v>
      </c>
      <c r="I295" s="8" t="n">
        <f aca="false">$O$4*(1+1/I$1)*J294+$O$4*(1-1/I$1)*H294+(1-2*$O$4)*I294</f>
        <v>99.9815459112128</v>
      </c>
      <c r="J295" s="8" t="n">
        <f aca="false">$O$4*(1+1/J$1)*K294+$O$4*(1-1/J$1)*I294+(1-2*$O$4)*J294</f>
        <v>99.9882682797204</v>
      </c>
      <c r="K295" s="8" t="n">
        <f aca="false">$O$4*(1+1/K$1)*L294+$O$4*(1-1/K$1)*J294+(1-2*$O$4)*K294</f>
        <v>99.9945175730225</v>
      </c>
      <c r="L295" s="8" t="n">
        <f aca="false">L294</f>
        <v>100</v>
      </c>
      <c r="M295" s="1"/>
    </row>
    <row r="296" customFormat="false" ht="12" hidden="false" customHeight="false" outlineLevel="0" collapsed="false">
      <c r="A296" s="1" t="n">
        <v>582</v>
      </c>
      <c r="B296" s="8" t="n">
        <f aca="false">6*$O$4*C295+(1-6*$O$4)*B295</f>
        <v>99.9512146270423</v>
      </c>
      <c r="C296" s="8" t="n">
        <f aca="false">$O$4*(1+1/C$1)*D295+$O$4*(1-1/C$1)*B295+(1-2*$O$4)*C295</f>
        <v>99.9520105357443</v>
      </c>
      <c r="D296" s="8" t="n">
        <f aca="false">$O$4*(1+1/D$1)*E295+$O$4*(1-1/D$1)*C295+(1-2*$O$4)*D295</f>
        <v>99.954359307306</v>
      </c>
      <c r="E296" s="8" t="n">
        <f aca="false">$O$4*(1+1/E$1)*F295+$O$4*(1-1/E$1)*D295+(1-2*$O$4)*E295</f>
        <v>99.958120650492</v>
      </c>
      <c r="F296" s="8" t="n">
        <f aca="false">$O$4*(1+1/F$1)*G295+$O$4*(1-1/F$1)*E295+(1-2*$O$4)*F295</f>
        <v>99.9630759039752</v>
      </c>
      <c r="G296" s="8" t="n">
        <f aca="false">$O$4*(1+1/G$1)*H295+$O$4*(1-1/G$1)*F295+(1-2*$O$4)*G295</f>
        <v>99.9689405662925</v>
      </c>
      <c r="H296" s="8" t="n">
        <f aca="false">$O$4*(1+1/H$1)*I295+$O$4*(1-1/H$1)*G295+(1-2*$O$4)*H295</f>
        <v>99.9753839359833</v>
      </c>
      <c r="I296" s="8" t="n">
        <f aca="false">$O$4*(1+1/I$1)*J295+$O$4*(1-1/I$1)*H295+(1-2*$O$4)*I295</f>
        <v>99.9820517073534</v>
      </c>
      <c r="J296" s="8" t="n">
        <f aca="false">$O$4*(1+1/J$1)*K295+$O$4*(1-1/J$1)*I295+(1-2*$O$4)*J295</f>
        <v>99.9885898268262</v>
      </c>
      <c r="K296" s="8" t="n">
        <f aca="false">$O$4*(1+1/K$1)*L295+$O$4*(1-1/K$1)*J295+(1-2*$O$4)*K295</f>
        <v>99.9946678373048</v>
      </c>
      <c r="L296" s="8" t="n">
        <f aca="false">L295</f>
        <v>100</v>
      </c>
      <c r="M296" s="1"/>
    </row>
    <row r="297" customFormat="false" ht="12" hidden="false" customHeight="false" outlineLevel="0" collapsed="false">
      <c r="A297" s="1" t="n">
        <v>584</v>
      </c>
      <c r="B297" s="8" t="n">
        <f aca="false">6*$O$4*C296+(1-6*$O$4)*B296</f>
        <v>99.9525517536617</v>
      </c>
      <c r="C297" s="8" t="n">
        <f aca="false">$O$4*(1+1/C$1)*D296+$O$4*(1-1/C$1)*B296+(1-2*$O$4)*C296</f>
        <v>99.9533258478189</v>
      </c>
      <c r="D297" s="8" t="n">
        <f aca="false">$O$4*(1+1/D$1)*E296+$O$4*(1-1/D$1)*C296+(1-2*$O$4)*D296</f>
        <v>99.9556102434255</v>
      </c>
      <c r="E297" s="8" t="n">
        <f aca="false">$O$4*(1+1/E$1)*F296+$O$4*(1-1/E$1)*D296+(1-2*$O$4)*E296</f>
        <v>99.9592684943977</v>
      </c>
      <c r="F297" s="8" t="n">
        <f aca="false">$O$4*(1+1/F$1)*G296+$O$4*(1-1/F$1)*E296+(1-2*$O$4)*F296</f>
        <v>99.9640879325548</v>
      </c>
      <c r="G297" s="8" t="n">
        <f aca="false">$O$4*(1+1/G$1)*H296+$O$4*(1-1/G$1)*F296+(1-2*$O$4)*G296</f>
        <v>99.9697918541495</v>
      </c>
      <c r="H297" s="8" t="n">
        <f aca="false">$O$4*(1+1/H$1)*I296+$O$4*(1-1/H$1)*G296+(1-2*$O$4)*H296</f>
        <v>99.976058621703</v>
      </c>
      <c r="I297" s="8" t="n">
        <f aca="false">$O$4*(1+1/I$1)*J296+$O$4*(1-1/I$1)*H296+(1-2*$O$4)*I296</f>
        <v>99.9825436404559</v>
      </c>
      <c r="J297" s="8" t="n">
        <f aca="false">$O$4*(1+1/J$1)*K296+$O$4*(1-1/J$1)*I296+(1-2*$O$4)*J296</f>
        <v>99.9889025608561</v>
      </c>
      <c r="K297" s="8" t="n">
        <f aca="false">$O$4*(1+1/K$1)*L296+$O$4*(1-1/K$1)*J296+(1-2*$O$4)*K296</f>
        <v>99.9948139830909</v>
      </c>
      <c r="L297" s="8" t="n">
        <f aca="false">L296</f>
        <v>100</v>
      </c>
      <c r="M297" s="1"/>
    </row>
    <row r="298" customFormat="false" ht="12" hidden="false" customHeight="false" outlineLevel="0" collapsed="false">
      <c r="A298" s="1" t="n">
        <v>586</v>
      </c>
      <c r="B298" s="8" t="n">
        <f aca="false">6*$O$4*C297+(1-6*$O$4)*B297</f>
        <v>99.9538522318457</v>
      </c>
      <c r="C298" s="8" t="n">
        <f aca="false">$O$4*(1+1/C$1)*D297+$O$4*(1-1/C$1)*B297+(1-2*$O$4)*C297</f>
        <v>99.9546051093586</v>
      </c>
      <c r="D298" s="8" t="n">
        <f aca="false">$O$4*(1+1/D$1)*E297+$O$4*(1-1/D$1)*C297+(1-2*$O$4)*D297</f>
        <v>99.9568268934489</v>
      </c>
      <c r="E298" s="8" t="n">
        <f aca="false">$O$4*(1+1/E$1)*F297+$O$4*(1-1/E$1)*D297+(1-2*$O$4)*E297</f>
        <v>99.9603848777949</v>
      </c>
      <c r="F298" s="8" t="n">
        <f aca="false">$O$4*(1+1/F$1)*G297+$O$4*(1-1/F$1)*E297+(1-2*$O$4)*F297</f>
        <v>99.9650722231</v>
      </c>
      <c r="G298" s="8" t="n">
        <f aca="false">$O$4*(1+1/G$1)*H297+$O$4*(1-1/G$1)*F297+(1-2*$O$4)*G297</f>
        <v>99.9706198096103</v>
      </c>
      <c r="H298" s="8" t="n">
        <f aca="false">$O$4*(1+1/H$1)*I297+$O$4*(1-1/H$1)*G297+(1-2*$O$4)*H297</f>
        <v>99.9767148153998</v>
      </c>
      <c r="I298" s="8" t="n">
        <f aca="false">$O$4*(1+1/I$1)*J297+$O$4*(1-1/I$1)*H297+(1-2*$O$4)*I297</f>
        <v>99.9830220904833</v>
      </c>
      <c r="J298" s="8" t="n">
        <f aca="false">$O$4*(1+1/J$1)*K297+$O$4*(1-1/J$1)*I297+(1-2*$O$4)*J297</f>
        <v>99.989206723362</v>
      </c>
      <c r="K298" s="8" t="n">
        <f aca="false">$O$4*(1+1/K$1)*L297+$O$4*(1-1/K$1)*J297+(1-2*$O$4)*K297</f>
        <v>99.994956123262</v>
      </c>
      <c r="L298" s="8" t="n">
        <f aca="false">L297</f>
        <v>100</v>
      </c>
      <c r="M298" s="1"/>
    </row>
    <row r="299" customFormat="false" ht="12" hidden="false" customHeight="false" outlineLevel="0" collapsed="false">
      <c r="A299" s="1" t="n">
        <v>588</v>
      </c>
      <c r="B299" s="8" t="n">
        <f aca="false">6*$O$4*C298+(1-6*$O$4)*B298</f>
        <v>99.9551170660673</v>
      </c>
      <c r="C299" s="8" t="n">
        <f aca="false">$O$4*(1+1/C$1)*D298+$O$4*(1-1/C$1)*B298+(1-2*$O$4)*C298</f>
        <v>99.9558493084492</v>
      </c>
      <c r="D299" s="8" t="n">
        <f aca="false">$O$4*(1+1/D$1)*E298+$O$4*(1-1/D$1)*C298+(1-2*$O$4)*D298</f>
        <v>99.9580101971016</v>
      </c>
      <c r="E299" s="8" t="n">
        <f aca="false">$O$4*(1+1/E$1)*F298+$O$4*(1-1/E$1)*D298+(1-2*$O$4)*E298</f>
        <v>99.9614706629642</v>
      </c>
      <c r="F299" s="8" t="n">
        <f aca="false">$O$4*(1+1/F$1)*G298+$O$4*(1-1/F$1)*E298+(1-2*$O$4)*F298</f>
        <v>99.9660295358645</v>
      </c>
      <c r="G299" s="8" t="n">
        <f aca="false">$O$4*(1+1/G$1)*H298+$O$4*(1-1/G$1)*F298+(1-2*$O$4)*G298</f>
        <v>99.9714250721772</v>
      </c>
      <c r="H299" s="8" t="n">
        <f aca="false">$O$4*(1+1/H$1)*I298+$O$4*(1-1/H$1)*G298+(1-2*$O$4)*H298</f>
        <v>99.9773530239095</v>
      </c>
      <c r="I299" s="8" t="n">
        <f aca="false">$O$4*(1+1/I$1)*J298+$O$4*(1-1/I$1)*H298+(1-2*$O$4)*I298</f>
        <v>99.9834874269844</v>
      </c>
      <c r="J299" s="8" t="n">
        <f aca="false">$O$4*(1+1/J$1)*K298+$O$4*(1-1/J$1)*I298+(1-2*$O$4)*J298</f>
        <v>99.9895025492752</v>
      </c>
      <c r="K299" s="8" t="n">
        <f aca="false">$O$4*(1+1/K$1)*L298+$O$4*(1-1/K$1)*J298+(1-2*$O$4)*K298</f>
        <v>99.9950943676054</v>
      </c>
      <c r="L299" s="8" t="n">
        <f aca="false">L298</f>
        <v>100</v>
      </c>
      <c r="M299" s="1"/>
    </row>
    <row r="300" customFormat="false" ht="12" hidden="false" customHeight="false" outlineLevel="0" collapsed="false">
      <c r="A300" s="1" t="n">
        <v>590</v>
      </c>
      <c r="B300" s="8" t="n">
        <f aca="false">6*$O$4*C299+(1-6*$O$4)*B299</f>
        <v>99.9563472332688</v>
      </c>
      <c r="C300" s="8" t="n">
        <f aca="false">$O$4*(1+1/C$1)*D299+$O$4*(1-1/C$1)*B299+(1-2*$O$4)*C299</f>
        <v>99.9570594060945</v>
      </c>
      <c r="D300" s="8" t="n">
        <f aca="false">$O$4*(1+1/D$1)*E299+$O$4*(1-1/D$1)*C299+(1-2*$O$4)*D299</f>
        <v>99.9591610683525</v>
      </c>
      <c r="E300" s="8" t="n">
        <f aca="false">$O$4*(1+1/E$1)*F299+$O$4*(1-1/E$1)*D299+(1-2*$O$4)*E299</f>
        <v>99.9625266885526</v>
      </c>
      <c r="F300" s="8" t="n">
        <f aca="false">$O$4*(1+1/F$1)*G299+$O$4*(1-1/F$1)*E299+(1-2*$O$4)*F299</f>
        <v>99.9669606102649</v>
      </c>
      <c r="G300" s="8" t="n">
        <f aca="false">$O$4*(1+1/G$1)*H299+$O$4*(1-1/G$1)*F299+(1-2*$O$4)*G299</f>
        <v>99.9722082638252</v>
      </c>
      <c r="H300" s="8" t="n">
        <f aca="false">$O$4*(1+1/H$1)*I299+$O$4*(1-1/H$1)*G299+(1-2*$O$4)*H299</f>
        <v>99.9779737401765</v>
      </c>
      <c r="I300" s="8" t="n">
        <f aca="false">$O$4*(1+1/I$1)*J299+$O$4*(1-1/I$1)*H299+(1-2*$O$4)*I299</f>
        <v>99.9839400093795</v>
      </c>
      <c r="J300" s="8" t="n">
        <f aca="false">$O$4*(1+1/J$1)*K299+$O$4*(1-1/J$1)*I299+(1-2*$O$4)*J299</f>
        <v>99.989790267088</v>
      </c>
      <c r="K300" s="8" t="n">
        <f aca="false">$O$4*(1+1/K$1)*L299+$O$4*(1-1/K$1)*J299+(1-2*$O$4)*K299</f>
        <v>99.9952288228993</v>
      </c>
      <c r="L300" s="8" t="n">
        <f aca="false">L299</f>
        <v>100</v>
      </c>
      <c r="M300" s="1"/>
    </row>
    <row r="301" customFormat="false" ht="12" hidden="false" customHeight="false" outlineLevel="0" collapsed="false">
      <c r="A301" s="1" t="n">
        <v>592</v>
      </c>
      <c r="B301" s="8" t="n">
        <f aca="false">6*$O$4*C300+(1-6*$O$4)*B300</f>
        <v>99.957543683616</v>
      </c>
      <c r="C301" s="8" t="n">
        <f aca="false">$O$4*(1+1/C$1)*D300+$O$4*(1-1/C$1)*B300+(1-2*$O$4)*C300</f>
        <v>99.958236336959</v>
      </c>
      <c r="D301" s="8" t="n">
        <f aca="false">$O$4*(1+1/D$1)*E300+$O$4*(1-1/D$1)*C300+(1-2*$O$4)*D300</f>
        <v>99.9602803961204</v>
      </c>
      <c r="E301" s="8" t="n">
        <f aca="false">$O$4*(1+1/E$1)*F300+$O$4*(1-1/E$1)*D300+(1-2*$O$4)*E300</f>
        <v>99.9635537702212</v>
      </c>
      <c r="F301" s="8" t="n">
        <f aca="false">$O$4*(1+1/F$1)*G300+$O$4*(1-1/F$1)*E300+(1-2*$O$4)*F300</f>
        <v>99.9678661654514</v>
      </c>
      <c r="G301" s="8" t="n">
        <f aca="false">$O$4*(1+1/G$1)*H300+$O$4*(1-1/G$1)*F300+(1-2*$O$4)*G300</f>
        <v>99.9729699894817</v>
      </c>
      <c r="H301" s="8" t="n">
        <f aca="false">$O$4*(1+1/H$1)*I300+$O$4*(1-1/H$1)*G300+(1-2*$O$4)*H300</f>
        <v>99.9785774436342</v>
      </c>
      <c r="I301" s="8" t="n">
        <f aca="false">$O$4*(1+1/I$1)*J300+$O$4*(1-1/I$1)*H300+(1-2*$O$4)*I300</f>
        <v>99.9843801872375</v>
      </c>
      <c r="J301" s="8" t="n">
        <f aca="false">$O$4*(1+1/J$1)*K300+$O$4*(1-1/J$1)*I300+(1-2*$O$4)*J300</f>
        <v>99.99007009903</v>
      </c>
      <c r="K301" s="8" t="n">
        <f aca="false">$O$4*(1+1/K$1)*L300+$O$4*(1-1/K$1)*J300+(1-2*$O$4)*K300</f>
        <v>99.9953595929954</v>
      </c>
      <c r="L301" s="8" t="n">
        <f aca="false">L300</f>
        <v>100</v>
      </c>
      <c r="M301" s="1"/>
    </row>
    <row r="302" customFormat="false" ht="12" hidden="false" customHeight="false" outlineLevel="0" collapsed="false">
      <c r="A302" s="1" t="n">
        <v>594</v>
      </c>
      <c r="B302" s="8" t="n">
        <f aca="false">6*$O$4*C301+(1-6*$O$4)*B301</f>
        <v>99.9587073412323</v>
      </c>
      <c r="C302" s="8" t="n">
        <f aca="false">$O$4*(1+1/C$1)*D301+$O$4*(1-1/C$1)*B301+(1-2*$O$4)*C301</f>
        <v>99.9593810100894</v>
      </c>
      <c r="D302" s="8" t="n">
        <f aca="false">$O$4*(1+1/D$1)*E301+$O$4*(1-1/D$1)*C301+(1-2*$O$4)*D301</f>
        <v>99.9613690449602</v>
      </c>
      <c r="E302" s="8" t="n">
        <f aca="false">$O$4*(1+1/E$1)*F301+$O$4*(1-1/E$1)*D301+(1-2*$O$4)*E301</f>
        <v>99.964552701275</v>
      </c>
      <c r="F302" s="8" t="n">
        <f aca="false">$O$4*(1+1/F$1)*G301+$O$4*(1-1/F$1)*E301+(1-2*$O$4)*F301</f>
        <v>99.9687469008637</v>
      </c>
      <c r="G302" s="8" t="n">
        <f aca="false">$O$4*(1+1/G$1)*H301+$O$4*(1-1/G$1)*F301+(1-2*$O$4)*G301</f>
        <v>99.9737108374942</v>
      </c>
      <c r="H302" s="8" t="n">
        <f aca="false">$O$4*(1+1/H$1)*I301+$O$4*(1-1/H$1)*G301+(1-2*$O$4)*H301</f>
        <v>99.9791646005757</v>
      </c>
      <c r="I302" s="8" t="n">
        <f aca="false">$O$4*(1+1/I$1)*J301+$O$4*(1-1/I$1)*H301+(1-2*$O$4)*I301</f>
        <v>99.9848083005463</v>
      </c>
      <c r="J302" s="8" t="n">
        <f aca="false">$O$4*(1+1/J$1)*K301+$O$4*(1-1/J$1)*I301+(1-2*$O$4)*J301</f>
        <v>99.9903422612399</v>
      </c>
      <c r="K302" s="8" t="n">
        <f aca="false">$O$4*(1+1/K$1)*L301+$O$4*(1-1/K$1)*J301+(1-2*$O$4)*K301</f>
        <v>99.9954867788988</v>
      </c>
      <c r="L302" s="8" t="n">
        <f aca="false">L301</f>
        <v>100</v>
      </c>
      <c r="M302" s="1"/>
    </row>
    <row r="303" customFormat="false" ht="12" hidden="false" customHeight="false" outlineLevel="0" collapsed="false">
      <c r="A303" s="1" t="n">
        <v>596</v>
      </c>
      <c r="B303" s="8" t="n">
        <f aca="false">6*$O$4*C302+(1-6*$O$4)*B302</f>
        <v>99.9598391049122</v>
      </c>
      <c r="C303" s="8" t="n">
        <f aca="false">$O$4*(1+1/C$1)*D302+$O$4*(1-1/C$1)*B302+(1-2*$O$4)*C302</f>
        <v>99.960494309617</v>
      </c>
      <c r="D303" s="8" t="n">
        <f aca="false">$O$4*(1+1/D$1)*E302+$O$4*(1-1/D$1)*C302+(1-2*$O$4)*D302</f>
        <v>99.9624278557305</v>
      </c>
      <c r="E303" s="8" t="n">
        <f aca="false">$O$4*(1+1/E$1)*F302+$O$4*(1-1/E$1)*D302+(1-2*$O$4)*E302</f>
        <v>99.965524253276</v>
      </c>
      <c r="F303" s="8" t="n">
        <f aca="false">$O$4*(1+1/F$1)*G302+$O$4*(1-1/F$1)*E302+(1-2*$O$4)*F302</f>
        <v>99.9696034967707</v>
      </c>
      <c r="G303" s="8" t="n">
        <f aca="false">$O$4*(1+1/G$1)*H302+$O$4*(1-1/G$1)*F302+(1-2*$O$4)*G302</f>
        <v>99.9744313800843</v>
      </c>
      <c r="H303" s="8" t="n">
        <f aca="false">$O$4*(1+1/H$1)*I302+$O$4*(1-1/H$1)*G302+(1-2*$O$4)*H302</f>
        <v>99.9797356645137</v>
      </c>
      <c r="I303" s="8" t="n">
        <f aca="false">$O$4*(1+1/I$1)*J302+$O$4*(1-1/I$1)*H302+(1-2*$O$4)*I302</f>
        <v>99.9852246799753</v>
      </c>
      <c r="J303" s="8" t="n">
        <f aca="false">$O$4*(1+1/J$1)*K302+$O$4*(1-1/J$1)*I302+(1-2*$O$4)*J302</f>
        <v>99.9906069639325</v>
      </c>
      <c r="K303" s="8" t="n">
        <f aca="false">$O$4*(1+1/K$1)*L302+$O$4*(1-1/K$1)*J302+(1-2*$O$4)*K302</f>
        <v>99.9956104788463</v>
      </c>
      <c r="L303" s="8" t="n">
        <f aca="false">L302</f>
        <v>100</v>
      </c>
      <c r="M303" s="1"/>
    </row>
    <row r="304" customFormat="false" ht="12" hidden="false" customHeight="false" outlineLevel="0" collapsed="false">
      <c r="A304" s="1" t="n">
        <v>598</v>
      </c>
      <c r="B304" s="8" t="n">
        <f aca="false">6*$O$4*C303+(1-6*$O$4)*B303</f>
        <v>99.9609398488163</v>
      </c>
      <c r="C304" s="8" t="n">
        <f aca="false">$O$4*(1+1/C$1)*D303+$O$4*(1-1/C$1)*B303+(1-2*$O$4)*C303</f>
        <v>99.9615770954406</v>
      </c>
      <c r="D304" s="8" t="n">
        <f aca="false">$O$4*(1+1/D$1)*E303+$O$4*(1-1/D$1)*C303+(1-2*$O$4)*D303</f>
        <v>99.9634576462437</v>
      </c>
      <c r="E304" s="8" t="n">
        <f aca="false">$O$4*(1+1/E$1)*F303+$O$4*(1-1/E$1)*D303+(1-2*$O$4)*E303</f>
        <v>99.9664691766389</v>
      </c>
      <c r="F304" s="8" t="n">
        <f aca="false">$O$4*(1+1/F$1)*G303+$O$4*(1-1/F$1)*E303+(1-2*$O$4)*F303</f>
        <v>99.9704366147966</v>
      </c>
      <c r="G304" s="8" t="n">
        <f aca="false">$O$4*(1+1/G$1)*H303+$O$4*(1-1/G$1)*F303+(1-2*$O$4)*G303</f>
        <v>99.9751321737904</v>
      </c>
      <c r="H304" s="8" t="n">
        <f aca="false">$O$4*(1+1/H$1)*I303+$O$4*(1-1/H$1)*G303+(1-2*$O$4)*H303</f>
        <v>99.980291076531</v>
      </c>
      <c r="I304" s="8" t="n">
        <f aca="false">$O$4*(1+1/I$1)*J303+$O$4*(1-1/I$1)*H303+(1-2*$O$4)*I303</f>
        <v>99.9856296471308</v>
      </c>
      <c r="J304" s="8" t="n">
        <f aca="false">$O$4*(1+1/J$1)*K303+$O$4*(1-1/J$1)*I303+(1-2*$O$4)*J303</f>
        <v>99.9908644115608</v>
      </c>
      <c r="K304" s="8" t="n">
        <f aca="false">$O$4*(1+1/K$1)*L303+$O$4*(1-1/K$1)*J303+(1-2*$O$4)*K303</f>
        <v>99.9957307883823</v>
      </c>
      <c r="L304" s="8" t="n">
        <f aca="false">L303</f>
        <v>100</v>
      </c>
      <c r="M304" s="1"/>
    </row>
    <row r="305" customFormat="false" ht="12" hidden="false" customHeight="false" outlineLevel="0" collapsed="false">
      <c r="A305" s="1" t="n">
        <v>600</v>
      </c>
      <c r="B305" s="8" t="n">
        <f aca="false">6*$O$4*C304+(1-6*$O$4)*B304</f>
        <v>99.9620104231451</v>
      </c>
      <c r="C305" s="8" t="n">
        <f aca="false">$O$4*(1+1/C$1)*D304+$O$4*(1-1/C$1)*B304+(1-2*$O$4)*C304</f>
        <v>99.9626302038903</v>
      </c>
      <c r="D305" s="8" t="n">
        <f aca="false">$O$4*(1+1/D$1)*E304+$O$4*(1-1/D$1)*C304+(1-2*$O$4)*D304</f>
        <v>99.9644592118972</v>
      </c>
      <c r="E305" s="8" t="n">
        <f aca="false">$O$4*(1+1/E$1)*F304+$O$4*(1-1/E$1)*D304+(1-2*$O$4)*E304</f>
        <v>99.9673882012107</v>
      </c>
      <c r="F305" s="8" t="n">
        <f aca="false">$O$4*(1+1/F$1)*G304+$O$4*(1-1/F$1)*E304+(1-2*$O$4)*F304</f>
        <v>99.9712468984313</v>
      </c>
      <c r="G305" s="8" t="n">
        <f aca="false">$O$4*(1+1/G$1)*H304+$O$4*(1-1/G$1)*F304+(1-2*$O$4)*G304</f>
        <v>99.9758137598966</v>
      </c>
      <c r="H305" s="8" t="n">
        <f aca="false">$O$4*(1+1/H$1)*I304+$O$4*(1-1/H$1)*G304+(1-2*$O$4)*H304</f>
        <v>99.9808312656208</v>
      </c>
      <c r="I305" s="8" t="n">
        <f aca="false">$O$4*(1+1/I$1)*J304+$O$4*(1-1/I$1)*H304+(1-2*$O$4)*I304</f>
        <v>99.9860235148045</v>
      </c>
      <c r="J305" s="8" t="n">
        <f aca="false">$O$4*(1+1/J$1)*K304+$O$4*(1-1/J$1)*I304+(1-2*$O$4)*J304</f>
        <v>99.9911148029742</v>
      </c>
      <c r="K305" s="8" t="n">
        <f aca="false">$O$4*(1+1/K$1)*L304+$O$4*(1-1/K$1)*J304+(1-2*$O$4)*K304</f>
        <v>99.9958478004322</v>
      </c>
      <c r="L305" s="8" t="n">
        <f aca="false">L304</f>
        <v>100</v>
      </c>
      <c r="M305" s="1"/>
    </row>
    <row r="306" customFormat="false" ht="12" hidden="false" customHeight="false" outlineLevel="0" collapsed="false">
      <c r="A306" s="1" t="n">
        <v>602</v>
      </c>
      <c r="B306" s="8" t="n">
        <f aca="false">6*$O$4*C305+(1-6*$O$4)*B305</f>
        <v>99.9630516547971</v>
      </c>
      <c r="C306" s="8" t="n">
        <f aca="false">$O$4*(1+1/C$1)*D305+$O$4*(1-1/C$1)*B305+(1-2*$O$4)*C305</f>
        <v>99.9636544483742</v>
      </c>
      <c r="D306" s="8" t="n">
        <f aca="false">$O$4*(1+1/D$1)*E305+$O$4*(1-1/D$1)*C305+(1-2*$O$4)*D305</f>
        <v>99.9654333262879</v>
      </c>
      <c r="E306" s="8" t="n">
        <f aca="false">$O$4*(1+1/E$1)*F305+$O$4*(1-1/E$1)*D305+(1-2*$O$4)*E305</f>
        <v>99.9682820368345</v>
      </c>
      <c r="F306" s="8" t="n">
        <f aca="false">$O$4*(1+1/F$1)*G305+$O$4*(1-1/F$1)*E305+(1-2*$O$4)*F305</f>
        <v>99.9720349735278</v>
      </c>
      <c r="G306" s="8" t="n">
        <f aca="false">$O$4*(1+1/G$1)*H305+$O$4*(1-1/G$1)*F305+(1-2*$O$4)*G305</f>
        <v>99.9764766648517</v>
      </c>
      <c r="H306" s="8" t="n">
        <f aca="false">$O$4*(1+1/H$1)*I305+$O$4*(1-1/H$1)*G305+(1-2*$O$4)*H305</f>
        <v>99.9813566490185</v>
      </c>
      <c r="I306" s="8" t="n">
        <f aca="false">$O$4*(1+1/I$1)*J305+$O$4*(1-1/I$1)*H305+(1-2*$O$4)*I305</f>
        <v>99.9864065872147</v>
      </c>
      <c r="J306" s="8" t="n">
        <f aca="false">$O$4*(1+1/J$1)*K305+$O$4*(1-1/J$1)*I305+(1-2*$O$4)*J305</f>
        <v>99.9913583315719</v>
      </c>
      <c r="K306" s="8" t="n">
        <f aca="false">$O$4*(1+1/K$1)*L305+$O$4*(1-1/K$1)*J305+(1-2*$O$4)*K305</f>
        <v>99.9959616053749</v>
      </c>
      <c r="L306" s="8" t="n">
        <f aca="false">L305</f>
        <v>100</v>
      </c>
      <c r="M306" s="1"/>
    </row>
    <row r="307" customFormat="false" ht="12" hidden="false" customHeight="false" outlineLevel="0" collapsed="false">
      <c r="A307" s="1" t="n">
        <v>604</v>
      </c>
      <c r="B307" s="8" t="n">
        <f aca="false">6*$O$4*C306+(1-6*$O$4)*B306</f>
        <v>99.9640643480066</v>
      </c>
      <c r="C307" s="8" t="n">
        <f aca="false">$O$4*(1+1/C$1)*D306+$O$4*(1-1/C$1)*B306+(1-2*$O$4)*C306</f>
        <v>99.9646506200059</v>
      </c>
      <c r="D307" s="8" t="n">
        <f aca="false">$O$4*(1+1/D$1)*E306+$O$4*(1-1/D$1)*C306+(1-2*$O$4)*D306</f>
        <v>99.9663807418096</v>
      </c>
      <c r="E307" s="8" t="n">
        <f aca="false">$O$4*(1+1/E$1)*F306+$O$4*(1-1/E$1)*D306+(1-2*$O$4)*E306</f>
        <v>99.969151373898</v>
      </c>
      <c r="F307" s="8" t="n">
        <f aca="false">$O$4*(1+1/F$1)*G306+$O$4*(1-1/F$1)*E306+(1-2*$O$4)*F306</f>
        <v>99.9728014487856</v>
      </c>
      <c r="G307" s="8" t="n">
        <f aca="false">$O$4*(1+1/G$1)*H306+$O$4*(1-1/G$1)*F306+(1-2*$O$4)*G306</f>
        <v>99.9771214006752</v>
      </c>
      <c r="H307" s="8" t="n">
        <f aca="false">$O$4*(1+1/H$1)*I306+$O$4*(1-1/H$1)*G306+(1-2*$O$4)*H306</f>
        <v>99.9818676325237</v>
      </c>
      <c r="I307" s="8" t="n">
        <f aca="false">$O$4*(1+1/I$1)*J306+$O$4*(1-1/I$1)*H306+(1-2*$O$4)*I306</f>
        <v>99.9867791602419</v>
      </c>
      <c r="J307" s="8" t="n">
        <f aca="false">$O$4*(1+1/J$1)*K306+$O$4*(1-1/J$1)*I306+(1-2*$O$4)*J306</f>
        <v>99.9915951854523</v>
      </c>
      <c r="K307" s="8" t="n">
        <f aca="false">$O$4*(1+1/K$1)*L306+$O$4*(1-1/K$1)*J306+(1-2*$O$4)*K306</f>
        <v>99.9960722911117</v>
      </c>
      <c r="L307" s="8" t="n">
        <f aca="false">L306</f>
        <v>100</v>
      </c>
      <c r="M307" s="1"/>
    </row>
    <row r="308" customFormat="false" ht="12" hidden="false" customHeight="false" outlineLevel="0" collapsed="false">
      <c r="A308" s="1" t="n">
        <v>606</v>
      </c>
      <c r="B308" s="8" t="n">
        <f aca="false">6*$O$4*C307+(1-6*$O$4)*B307</f>
        <v>99.9650492849654</v>
      </c>
      <c r="C308" s="8" t="n">
        <f aca="false">$O$4*(1+1/C$1)*D307+$O$4*(1-1/C$1)*B307+(1-2*$O$4)*C307</f>
        <v>99.9656194882159</v>
      </c>
      <c r="D308" s="8" t="n">
        <f aca="false">$O$4*(1+1/D$1)*E307+$O$4*(1-1/D$1)*C307+(1-2*$O$4)*D307</f>
        <v>99.9673021902342</v>
      </c>
      <c r="E308" s="8" t="n">
        <f aca="false">$O$4*(1+1/E$1)*F307+$O$4*(1-1/E$1)*D307+(1-2*$O$4)*E307</f>
        <v>99.9699968838662</v>
      </c>
      <c r="F308" s="8" t="n">
        <f aca="false">$O$4*(1+1/F$1)*G307+$O$4*(1-1/F$1)*E307+(1-2*$O$4)*F307</f>
        <v>99.9735469162206</v>
      </c>
      <c r="G308" s="8" t="n">
        <f aca="false">$O$4*(1+1/G$1)*H307+$O$4*(1-1/G$1)*F307+(1-2*$O$4)*G307</f>
        <v>99.977748465353</v>
      </c>
      <c r="H308" s="8" t="n">
        <f aca="false">$O$4*(1+1/H$1)*I307+$O$4*(1-1/H$1)*G307+(1-2*$O$4)*H307</f>
        <v>99.9823646108137</v>
      </c>
      <c r="I308" s="8" t="n">
        <f aca="false">$O$4*(1+1/I$1)*J307+$O$4*(1-1/I$1)*H307+(1-2*$O$4)*I307</f>
        <v>99.9871415216569</v>
      </c>
      <c r="J308" s="8" t="n">
        <f aca="false">$O$4*(1+1/J$1)*K307+$O$4*(1-1/J$1)*I307+(1-2*$O$4)*J307</f>
        <v>99.9918255475585</v>
      </c>
      <c r="K308" s="8" t="n">
        <f aca="false">$O$4*(1+1/K$1)*L307+$O$4*(1-1/K$1)*J307+(1-2*$O$4)*K307</f>
        <v>99.9961799431351</v>
      </c>
      <c r="L308" s="8" t="n">
        <f aca="false">L307</f>
        <v>100</v>
      </c>
      <c r="M308" s="1"/>
    </row>
    <row r="309" customFormat="false" ht="12" hidden="false" customHeight="false" outlineLevel="0" collapsed="false">
      <c r="A309" s="1" t="n">
        <v>608</v>
      </c>
      <c r="B309" s="8" t="n">
        <f aca="false">6*$O$4*C308+(1-6*$O$4)*B308</f>
        <v>99.9660072264263</v>
      </c>
      <c r="C309" s="8" t="n">
        <f aca="false">$O$4*(1+1/C$1)*D308+$O$4*(1-1/C$1)*B308+(1-2*$O$4)*C308</f>
        <v>99.9665618013462</v>
      </c>
      <c r="D309" s="8" t="n">
        <f aca="false">$O$4*(1+1/D$1)*E308+$O$4*(1-1/D$1)*C308+(1-2*$O$4)*D308</f>
        <v>99.9681983832771</v>
      </c>
      <c r="E309" s="8" t="n">
        <f aca="false">$O$4*(1+1/E$1)*F308+$O$4*(1-1/E$1)*D308+(1-2*$O$4)*E308</f>
        <v>99.9708192198005</v>
      </c>
      <c r="F309" s="8" t="n">
        <f aca="false">$O$4*(1+1/F$1)*G308+$O$4*(1-1/F$1)*E308+(1-2*$O$4)*F308</f>
        <v>99.9742719516225</v>
      </c>
      <c r="G309" s="8" t="n">
        <f aca="false">$O$4*(1+1/G$1)*H308+$O$4*(1-1/G$1)*F308+(1-2*$O$4)*G308</f>
        <v>99.9783583432221</v>
      </c>
      <c r="H309" s="8" t="n">
        <f aca="false">$O$4*(1+1/H$1)*I308+$O$4*(1-1/H$1)*G308+(1-2*$O$4)*H308</f>
        <v>99.9828479677483</v>
      </c>
      <c r="I309" s="8" t="n">
        <f aca="false">$O$4*(1+1/I$1)*J308+$O$4*(1-1/I$1)*H308+(1-2*$O$4)*I308</f>
        <v>99.987493951343</v>
      </c>
      <c r="J309" s="8" t="n">
        <f aca="false">$O$4*(1+1/J$1)*K308+$O$4*(1-1/J$1)*I308+(1-2*$O$4)*J308</f>
        <v>99.9920495958192</v>
      </c>
      <c r="K309" s="8" t="n">
        <f aca="false">$O$4*(1+1/K$1)*L308+$O$4*(1-1/K$1)*J308+(1-2*$O$4)*K308</f>
        <v>99.996284644594</v>
      </c>
      <c r="L309" s="8" t="n">
        <f aca="false">L308</f>
        <v>100</v>
      </c>
      <c r="M309" s="1"/>
    </row>
    <row r="310" customFormat="false" ht="12" hidden="false" customHeight="false" outlineLevel="0" collapsed="false">
      <c r="A310" s="1" t="n">
        <v>610</v>
      </c>
      <c r="B310" s="8" t="n">
        <f aca="false">6*$O$4*C309+(1-6*$O$4)*B309</f>
        <v>99.9669389122917</v>
      </c>
      <c r="C310" s="8" t="n">
        <f aca="false">$O$4*(1+1/C$1)*D309+$O$4*(1-1/C$1)*B309+(1-2*$O$4)*C309</f>
        <v>99.9674782872275</v>
      </c>
      <c r="D310" s="8" t="n">
        <f aca="false">$O$4*(1+1/D$1)*E309+$O$4*(1-1/D$1)*C309+(1-2*$O$4)*D309</f>
        <v>99.9690700131466</v>
      </c>
      <c r="E310" s="8" t="n">
        <f aca="false">$O$4*(1+1/E$1)*F309+$O$4*(1-1/E$1)*D309+(1-2*$O$4)*E309</f>
        <v>99.971619016863</v>
      </c>
      <c r="F310" s="8" t="n">
        <f aca="false">$O$4*(1+1/F$1)*G309+$O$4*(1-1/F$1)*E309+(1-2*$O$4)*F309</f>
        <v>99.9749771149998</v>
      </c>
      <c r="G310" s="8" t="n">
        <f aca="false">$O$4*(1+1/G$1)*H309+$O$4*(1-1/G$1)*F309+(1-2*$O$4)*G309</f>
        <v>99.9789515053446</v>
      </c>
      <c r="H310" s="8" t="n">
        <f aca="false">$O$4*(1+1/H$1)*I309+$O$4*(1-1/H$1)*G309+(1-2*$O$4)*H309</f>
        <v>99.9833180766665</v>
      </c>
      <c r="I310" s="8" t="n">
        <f aca="false">$O$4*(1+1/I$1)*J309+$O$4*(1-1/I$1)*H309+(1-2*$O$4)*I309</f>
        <v>99.9878367215127</v>
      </c>
      <c r="J310" s="8" t="n">
        <f aca="false">$O$4*(1+1/J$1)*K309+$O$4*(1-1/J$1)*I309+(1-2*$O$4)*J309</f>
        <v>99.9922675032866</v>
      </c>
      <c r="K310" s="8" t="n">
        <f aca="false">$O$4*(1+1/K$1)*L309+$O$4*(1-1/K$1)*J309+(1-2*$O$4)*K309</f>
        <v>99.9963864763586</v>
      </c>
      <c r="L310" s="8" t="n">
        <f aca="false">L309</f>
        <v>100</v>
      </c>
      <c r="M310" s="1"/>
    </row>
    <row r="311" customFormat="false" ht="12" hidden="false" customHeight="false" outlineLevel="0" collapsed="false">
      <c r="A311" s="1" t="n">
        <v>612</v>
      </c>
      <c r="B311" s="8" t="n">
        <f aca="false">6*$O$4*C310+(1-6*$O$4)*B310</f>
        <v>99.9678450621838</v>
      </c>
      <c r="C311" s="8" t="n">
        <f aca="false">$O$4*(1+1/C$1)*D310+$O$4*(1-1/C$1)*B310+(1-2*$O$4)*C310</f>
        <v>99.9683696537422</v>
      </c>
      <c r="D311" s="8" t="n">
        <f aca="false">$O$4*(1+1/D$1)*E310+$O$4*(1-1/D$1)*C310+(1-2*$O$4)*D310</f>
        <v>99.9699177530788</v>
      </c>
      <c r="E311" s="8" t="n">
        <f aca="false">$O$4*(1+1/E$1)*F310+$O$4*(1-1/E$1)*D310+(1-2*$O$4)*E310</f>
        <v>99.972396892807</v>
      </c>
      <c r="F311" s="8" t="n">
        <f aca="false">$O$4*(1+1/F$1)*G310+$O$4*(1-1/F$1)*E310+(1-2*$O$4)*F310</f>
        <v>99.9756629510117</v>
      </c>
      <c r="G311" s="8" t="n">
        <f aca="false">$O$4*(1+1/G$1)*H310+$O$4*(1-1/G$1)*F310+(1-2*$O$4)*G310</f>
        <v>99.9795284098715</v>
      </c>
      <c r="H311" s="8" t="n">
        <f aca="false">$O$4*(1+1/H$1)*I310+$O$4*(1-1/H$1)*G310+(1-2*$O$4)*H310</f>
        <v>99.9837753006744</v>
      </c>
      <c r="I311" s="8" t="n">
        <f aca="false">$O$4*(1+1/I$1)*J310+$O$4*(1-1/I$1)*H310+(1-2*$O$4)*I310</f>
        <v>99.9881700969172</v>
      </c>
      <c r="J311" s="8" t="n">
        <f aca="false">$O$4*(1+1/J$1)*K310+$O$4*(1-1/J$1)*I310+(1-2*$O$4)*J310</f>
        <v>99.9924794382697</v>
      </c>
      <c r="K311" s="8" t="n">
        <f aca="false">$O$4*(1+1/K$1)*L310+$O$4*(1-1/K$1)*J310+(1-2*$O$4)*K310</f>
        <v>99.9964855170825</v>
      </c>
      <c r="L311" s="8" t="n">
        <f aca="false">L310</f>
        <v>100</v>
      </c>
      <c r="M311" s="1"/>
    </row>
    <row r="312" customFormat="false" ht="12" hidden="false" customHeight="false" outlineLevel="0" collapsed="false">
      <c r="A312" s="1" t="n">
        <v>614</v>
      </c>
      <c r="B312" s="8" t="n">
        <f aca="false">6*$O$4*C311+(1-6*$O$4)*B311</f>
        <v>99.9687263760018</v>
      </c>
      <c r="C312" s="8" t="n">
        <f aca="false">$O$4*(1+1/C$1)*D311+$O$4*(1-1/C$1)*B311+(1-2*$O$4)*C311</f>
        <v>99.9692365893707</v>
      </c>
      <c r="D312" s="8" t="n">
        <f aca="false">$O$4*(1+1/D$1)*E311+$O$4*(1-1/D$1)*C311+(1-2*$O$4)*D311</f>
        <v>99.9707422578575</v>
      </c>
      <c r="E312" s="8" t="n">
        <f aca="false">$O$4*(1+1/E$1)*F311+$O$4*(1-1/E$1)*D311+(1-2*$O$4)*E311</f>
        <v>99.9731534484542</v>
      </c>
      <c r="F312" s="8" t="n">
        <f aca="false">$O$4*(1+1/F$1)*G311+$O$4*(1-1/F$1)*E311+(1-2*$O$4)*F311</f>
        <v>99.9763299893897</v>
      </c>
      <c r="G312" s="8" t="n">
        <f aca="false">$O$4*(1+1/G$1)*H311+$O$4*(1-1/G$1)*F311+(1-2*$O$4)*G311</f>
        <v>99.9800895023967</v>
      </c>
      <c r="H312" s="8" t="n">
        <f aca="false">$O$4*(1+1/H$1)*I311+$O$4*(1-1/H$1)*G311+(1-2*$O$4)*H311</f>
        <v>99.9842199929264</v>
      </c>
      <c r="I312" s="8" t="n">
        <f aca="false">$O$4*(1+1/I$1)*J311+$O$4*(1-1/I$1)*H311+(1-2*$O$4)*I311</f>
        <v>99.9884943350517</v>
      </c>
      <c r="J312" s="8" t="n">
        <f aca="false">$O$4*(1+1/J$1)*K311+$O$4*(1-1/J$1)*I311+(1-2*$O$4)*J311</f>
        <v>99.9926855644644</v>
      </c>
      <c r="K312" s="8" t="n">
        <f aca="false">$O$4*(1+1/K$1)*L311+$O$4*(1-1/K$1)*J311+(1-2*$O$4)*K311</f>
        <v>99.9965818432634</v>
      </c>
      <c r="L312" s="8" t="n">
        <f aca="false">L311</f>
        <v>100</v>
      </c>
      <c r="M312" s="1"/>
    </row>
    <row r="313" customFormat="false" ht="12" hidden="false" customHeight="false" outlineLevel="0" collapsed="false">
      <c r="A313" s="1" t="n">
        <v>616</v>
      </c>
      <c r="B313" s="8" t="n">
        <f aca="false">6*$O$4*C312+(1-6*$O$4)*B312</f>
        <v>99.9695835344615</v>
      </c>
      <c r="C313" s="8" t="n">
        <f aca="false">$O$4*(1+1/C$1)*D312+$O$4*(1-1/C$1)*B312+(1-2*$O$4)*C312</f>
        <v>99.9700797637233</v>
      </c>
      <c r="D313" s="8" t="n">
        <f aca="false">$O$4*(1+1/D$1)*E312+$O$4*(1-1/D$1)*C312+(1-2*$O$4)*D312</f>
        <v>99.97154416432</v>
      </c>
      <c r="E313" s="8" t="n">
        <f aca="false">$O$4*(1+1/E$1)*F312+$O$4*(1-1/E$1)*D312+(1-2*$O$4)*E312</f>
        <v>99.9738892681587</v>
      </c>
      <c r="F313" s="8" t="n">
        <f aca="false">$O$4*(1+1/F$1)*G312+$O$4*(1-1/F$1)*E312+(1-2*$O$4)*F312</f>
        <v>99.9769787453457</v>
      </c>
      <c r="G313" s="8" t="n">
        <f aca="false">$O$4*(1+1/G$1)*H312+$O$4*(1-1/G$1)*F312+(1-2*$O$4)*G312</f>
        <v>99.9806352163011</v>
      </c>
      <c r="H313" s="8" t="n">
        <f aca="false">$O$4*(1+1/H$1)*I312+$O$4*(1-1/H$1)*G312+(1-2*$O$4)*H312</f>
        <v>99.9846524968971</v>
      </c>
      <c r="I313" s="8" t="n">
        <f aca="false">$O$4*(1+1/I$1)*J312+$O$4*(1-1/I$1)*H312+(1-2*$O$4)*I312</f>
        <v>99.9888096863537</v>
      </c>
      <c r="J313" s="8" t="n">
        <f aca="false">$O$4*(1+1/J$1)*K312+$O$4*(1-1/J$1)*I312+(1-2*$O$4)*J312</f>
        <v>99.99288604108</v>
      </c>
      <c r="K313" s="8" t="n">
        <f aca="false">$O$4*(1+1/K$1)*L312+$O$4*(1-1/K$1)*J312+(1-2*$O$4)*K312</f>
        <v>99.9966755293026</v>
      </c>
      <c r="L313" s="8" t="n">
        <f aca="false">L312</f>
        <v>100</v>
      </c>
      <c r="M313" s="1"/>
    </row>
    <row r="314" customFormat="false" ht="12" hidden="false" customHeight="false" outlineLevel="0" collapsed="false">
      <c r="A314" s="1" t="n">
        <v>618</v>
      </c>
      <c r="B314" s="8" t="n">
        <f aca="false">6*$O$4*C313+(1-6*$O$4)*B313</f>
        <v>99.9704171996213</v>
      </c>
      <c r="C314" s="8" t="n">
        <f aca="false">$O$4*(1+1/C$1)*D313+$O$4*(1-1/C$1)*B313+(1-2*$O$4)*C313</f>
        <v>99.9708998280574</v>
      </c>
      <c r="D314" s="8" t="n">
        <f aca="false">$O$4*(1+1/D$1)*E313+$O$4*(1-1/D$1)*C313+(1-2*$O$4)*D313</f>
        <v>99.9723240918487</v>
      </c>
      <c r="E314" s="8" t="n">
        <f aca="false">$O$4*(1+1/E$1)*F313+$O$4*(1-1/E$1)*D313+(1-2*$O$4)*E313</f>
        <v>99.9746049202586</v>
      </c>
      <c r="F314" s="8" t="n">
        <f aca="false">$O$4*(1+1/F$1)*G313+$O$4*(1-1/F$1)*E313+(1-2*$O$4)*F313</f>
        <v>99.9776097199708</v>
      </c>
      <c r="G314" s="8" t="n">
        <f aca="false">$O$4*(1+1/G$1)*H313+$O$4*(1-1/G$1)*F313+(1-2*$O$4)*G313</f>
        <v>99.9811659730873</v>
      </c>
      <c r="H314" s="8" t="n">
        <f aca="false">$O$4*(1+1/H$1)*I313+$O$4*(1-1/H$1)*G313+(1-2*$O$4)*H313</f>
        <v>99.9850731466472</v>
      </c>
      <c r="I314" s="8" t="n">
        <f aca="false">$O$4*(1+1/I$1)*J313+$O$4*(1-1/I$1)*H313+(1-2*$O$4)*I313</f>
        <v>99.9891163943965</v>
      </c>
      <c r="J314" s="8" t="n">
        <f aca="false">$O$4*(1+1/J$1)*K313+$O$4*(1-1/J$1)*I313+(1-2*$O$4)*J313</f>
        <v>99.9930810229622</v>
      </c>
      <c r="K314" s="8" t="n">
        <f aca="false">$O$4*(1+1/K$1)*L313+$O$4*(1-1/K$1)*J313+(1-2*$O$4)*K313</f>
        <v>99.9967666475619</v>
      </c>
      <c r="L314" s="8" t="n">
        <f aca="false">L313</f>
        <v>100</v>
      </c>
      <c r="M314" s="1"/>
    </row>
    <row r="315" customFormat="false" ht="12" hidden="false" customHeight="false" outlineLevel="0" collapsed="false">
      <c r="A315" s="1" t="n">
        <v>620</v>
      </c>
      <c r="B315" s="8" t="n">
        <f aca="false">6*$O$4*C314+(1-6*$O$4)*B314</f>
        <v>99.971228015394</v>
      </c>
      <c r="C315" s="8" t="n">
        <f aca="false">$O$4*(1+1/C$1)*D314+$O$4*(1-1/C$1)*B314+(1-2*$O$4)*C314</f>
        <v>99.9716974157806</v>
      </c>
      <c r="D315" s="8" t="n">
        <f aca="false">$O$4*(1+1/D$1)*E314+$O$4*(1-1/D$1)*C314+(1-2*$O$4)*D314</f>
        <v>99.9730826428501</v>
      </c>
      <c r="E315" s="8" t="n">
        <f aca="false">$O$4*(1+1/E$1)*F314+$O$4*(1-1/E$1)*D314+(1-2*$O$4)*E314</f>
        <v>99.9753009575147</v>
      </c>
      <c r="F315" s="8" t="n">
        <f aca="false">$O$4*(1+1/F$1)*G314+$O$4*(1-1/F$1)*E314+(1-2*$O$4)*F314</f>
        <v>99.978223400622</v>
      </c>
      <c r="G315" s="8" t="n">
        <f aca="false">$O$4*(1+1/G$1)*H314+$O$4*(1-1/G$1)*F314+(1-2*$O$4)*G314</f>
        <v>99.9816821827054</v>
      </c>
      <c r="H315" s="8" t="n">
        <f aca="false">$O$4*(1+1/H$1)*I314+$O$4*(1-1/H$1)*G314+(1-2*$O$4)*H314</f>
        <v>99.9854822670814</v>
      </c>
      <c r="I315" s="8" t="n">
        <f aca="false">$O$4*(1+1/I$1)*J314+$O$4*(1-1/I$1)*H314+(1-2*$O$4)*I314</f>
        <v>99.9894146960777</v>
      </c>
      <c r="J315" s="8" t="n">
        <f aca="false">$O$4*(1+1/J$1)*K314+$O$4*(1-1/J$1)*I314+(1-2*$O$4)*J314</f>
        <v>99.9932706607125</v>
      </c>
      <c r="K315" s="8" t="n">
        <f aca="false">$O$4*(1+1/K$1)*L314+$O$4*(1-1/K$1)*J314+(1-2*$O$4)*K314</f>
        <v>99.9968552684201</v>
      </c>
      <c r="L315" s="8" t="n">
        <f aca="false">L314</f>
        <v>100</v>
      </c>
      <c r="M315" s="1"/>
    </row>
    <row r="316" customFormat="false" ht="12" hidden="false" customHeight="false" outlineLevel="0" collapsed="false">
      <c r="A316" s="1" t="n">
        <v>622</v>
      </c>
      <c r="B316" s="8" t="n">
        <f aca="false">6*$O$4*C315+(1-6*$O$4)*B315</f>
        <v>99.9720166080434</v>
      </c>
      <c r="C316" s="8" t="n">
        <f aca="false">$O$4*(1+1/C$1)*D315+$O$4*(1-1/C$1)*B315+(1-2*$O$4)*C315</f>
        <v>99.9724731429395</v>
      </c>
      <c r="D316" s="8" t="n">
        <f aca="false">$O$4*(1+1/D$1)*E315+$O$4*(1-1/D$1)*C315+(1-2*$O$4)*D315</f>
        <v>99.9738204032195</v>
      </c>
      <c r="E316" s="8" t="n">
        <f aca="false">$O$4*(1+1/E$1)*F315+$O$4*(1-1/E$1)*D315+(1-2*$O$4)*E315</f>
        <v>99.9759779175374</v>
      </c>
      <c r="F316" s="8" t="n">
        <f aca="false">$O$4*(1+1/F$1)*G315+$O$4*(1-1/F$1)*E315+(1-2*$O$4)*F315</f>
        <v>99.9788202612986</v>
      </c>
      <c r="G316" s="8" t="n">
        <f aca="false">$O$4*(1+1/G$1)*H315+$O$4*(1-1/G$1)*F315+(1-2*$O$4)*G315</f>
        <v>99.982184243869</v>
      </c>
      <c r="H316" s="8" t="n">
        <f aca="false">$O$4*(1+1/H$1)*I315+$O$4*(1-1/H$1)*G315+(1-2*$O$4)*H315</f>
        <v>99.9858801741991</v>
      </c>
      <c r="I316" s="8" t="n">
        <f aca="false">$O$4*(1+1/I$1)*J315+$O$4*(1-1/I$1)*H315+(1-2*$O$4)*I315</f>
        <v>99.9897048218017</v>
      </c>
      <c r="J316" s="8" t="n">
        <f aca="false">$O$4*(1+1/J$1)*K315+$O$4*(1-1/J$1)*I315+(1-2*$O$4)*J315</f>
        <v>99.9934551008049</v>
      </c>
      <c r="K316" s="8" t="n">
        <f aca="false">$O$4*(1+1/K$1)*L315+$O$4*(1-1/K$1)*J315+(1-2*$O$4)*K315</f>
        <v>99.9969414603266</v>
      </c>
      <c r="L316" s="8" t="n">
        <f aca="false">L315</f>
        <v>100</v>
      </c>
      <c r="M316" s="1"/>
    </row>
    <row r="317" customFormat="false" ht="12" hidden="false" customHeight="false" outlineLevel="0" collapsed="false">
      <c r="A317" s="1" t="n">
        <v>624</v>
      </c>
      <c r="B317" s="8" t="n">
        <f aca="false">6*$O$4*C316+(1-6*$O$4)*B316</f>
        <v>99.9727835866688</v>
      </c>
      <c r="C317" s="8" t="n">
        <f aca="false">$O$4*(1+1/C$1)*D316+$O$4*(1-1/C$1)*B316+(1-2*$O$4)*C316</f>
        <v>99.9732276086963</v>
      </c>
      <c r="D317" s="8" t="n">
        <f aca="false">$O$4*(1+1/D$1)*E316+$O$4*(1-1/D$1)*C316+(1-2*$O$4)*D316</f>
        <v>99.9745379427938</v>
      </c>
      <c r="E317" s="8" t="n">
        <f aca="false">$O$4*(1+1/E$1)*F316+$O$4*(1-1/E$1)*D316+(1-2*$O$4)*E316</f>
        <v>99.9766363232022</v>
      </c>
      <c r="F317" s="8" t="n">
        <f aca="false">$O$4*(1+1/F$1)*G316+$O$4*(1-1/F$1)*E316+(1-2*$O$4)*F316</f>
        <v>99.9794007630084</v>
      </c>
      <c r="G317" s="8" t="n">
        <f aca="false">$O$4*(1+1/G$1)*H316+$O$4*(1-1/G$1)*F316+(1-2*$O$4)*G316</f>
        <v>99.9826725443642</v>
      </c>
      <c r="H317" s="8" t="n">
        <f aca="false">$O$4*(1+1/H$1)*I316+$O$4*(1-1/H$1)*G316+(1-2*$O$4)*H316</f>
        <v>99.9862671753389</v>
      </c>
      <c r="I317" s="8" t="n">
        <f aca="false">$O$4*(1+1/I$1)*J316+$O$4*(1-1/I$1)*H316+(1-2*$O$4)*I316</f>
        <v>99.9899869956581</v>
      </c>
      <c r="J317" s="8" t="n">
        <f aca="false">$O$4*(1+1/J$1)*K316+$O$4*(1-1/J$1)*I316+(1-2*$O$4)*J316</f>
        <v>99.9936344856985</v>
      </c>
      <c r="K317" s="8" t="n">
        <f aca="false">$O$4*(1+1/K$1)*L316+$O$4*(1-1/K$1)*J316+(1-2*$O$4)*K316</f>
        <v>99.9970252898552</v>
      </c>
      <c r="L317" s="8" t="n">
        <f aca="false">L316</f>
        <v>100</v>
      </c>
      <c r="M317" s="1"/>
    </row>
    <row r="318" customFormat="false" ht="12" hidden="false" customHeight="false" outlineLevel="0" collapsed="false">
      <c r="A318" s="1" t="n">
        <v>626</v>
      </c>
      <c r="B318" s="8" t="n">
        <f aca="false">6*$O$4*C317+(1-6*$O$4)*B317</f>
        <v>99.973529543675</v>
      </c>
      <c r="C318" s="8" t="n">
        <f aca="false">$O$4*(1+1/C$1)*D317+$O$4*(1-1/C$1)*B317+(1-2*$O$4)*C317</f>
        <v>99.9739613957909</v>
      </c>
      <c r="D318" s="8" t="n">
        <f aca="false">$O$4*(1+1/D$1)*E317+$O$4*(1-1/D$1)*C317+(1-2*$O$4)*D317</f>
        <v>99.9752358157917</v>
      </c>
      <c r="E318" s="8" t="n">
        <f aca="false">$O$4*(1+1/E$1)*F317+$O$4*(1-1/E$1)*D317+(1-2*$O$4)*E317</f>
        <v>99.9772766830536</v>
      </c>
      <c r="F318" s="8" t="n">
        <f aca="false">$O$4*(1+1/F$1)*G317+$O$4*(1-1/F$1)*E317+(1-2*$O$4)*F317</f>
        <v>99.9799653541236</v>
      </c>
      <c r="G318" s="8" t="n">
        <f aca="false">$O$4*(1+1/G$1)*H317+$O$4*(1-1/G$1)*F317+(1-2*$O$4)*G317</f>
        <v>99.983147461348</v>
      </c>
      <c r="H318" s="8" t="n">
        <f aca="false">$O$4*(1+1/H$1)*I317+$O$4*(1-1/H$1)*G317+(1-2*$O$4)*H317</f>
        <v>99.9866435694158</v>
      </c>
      <c r="I318" s="8" t="n">
        <f aca="false">$O$4*(1+1/I$1)*J317+$O$4*(1-1/I$1)*H317+(1-2*$O$4)*I317</f>
        <v>99.9902614355944</v>
      </c>
      <c r="J318" s="8" t="n">
        <f aca="false">$O$4*(1+1/J$1)*K317+$O$4*(1-1/J$1)*I317+(1-2*$O$4)*J317</f>
        <v>99.9938089539479</v>
      </c>
      <c r="K318" s="8" t="n">
        <f aca="false">$O$4*(1+1/K$1)*L317+$O$4*(1-1/K$1)*J317+(1-2*$O$4)*K317</f>
        <v>99.9971068217546</v>
      </c>
      <c r="L318" s="8" t="n">
        <f aca="false">L317</f>
        <v>100</v>
      </c>
      <c r="M318" s="1"/>
    </row>
    <row r="319" customFormat="false" ht="12" hidden="false" customHeight="false" outlineLevel="0" collapsed="false">
      <c r="A319" s="1" t="n">
        <v>628</v>
      </c>
      <c r="B319" s="8" t="n">
        <f aca="false">6*$O$4*C318+(1-6*$O$4)*B318</f>
        <v>99.9742550552297</v>
      </c>
      <c r="C319" s="8" t="n">
        <f aca="false">$O$4*(1+1/C$1)*D318+$O$4*(1-1/C$1)*B318+(1-2*$O$4)*C318</f>
        <v>99.9746750709913</v>
      </c>
      <c r="D319" s="8" t="n">
        <f aca="false">$O$4*(1+1/D$1)*E318+$O$4*(1-1/D$1)*C318+(1-2*$O$4)*D318</f>
        <v>99.9759145612416</v>
      </c>
      <c r="E319" s="8" t="n">
        <f aca="false">$O$4*(1+1/E$1)*F318+$O$4*(1-1/E$1)*D318+(1-2*$O$4)*E318</f>
        <v>99.9778994916975</v>
      </c>
      <c r="F319" s="8" t="n">
        <f aca="false">$O$4*(1+1/F$1)*G318+$O$4*(1-1/F$1)*E318+(1-2*$O$4)*F318</f>
        <v>99.9805144707274</v>
      </c>
      <c r="G319" s="8" t="n">
        <f aca="false">$O$4*(1+1/G$1)*H318+$O$4*(1-1/G$1)*F318+(1-2*$O$4)*G318</f>
        <v>99.9836093616405</v>
      </c>
      <c r="H319" s="8" t="n">
        <f aca="false">$O$4*(1+1/H$1)*I318+$O$4*(1-1/H$1)*G318+(1-2*$O$4)*H318</f>
        <v>99.9870096471516</v>
      </c>
      <c r="I319" s="8" t="n">
        <f aca="false">$O$4*(1+1/I$1)*J318+$O$4*(1-1/I$1)*H318+(1-2*$O$4)*I318</f>
        <v>99.9905283535847</v>
      </c>
      <c r="J319" s="8" t="n">
        <f aca="false">$O$4*(1+1/J$1)*K318+$O$4*(1-1/J$1)*I318+(1-2*$O$4)*J318</f>
        <v>99.9939786403104</v>
      </c>
      <c r="K319" s="8" t="n">
        <f aca="false">$O$4*(1+1/K$1)*L318+$O$4*(1-1/K$1)*J318+(1-2*$O$4)*K318</f>
        <v>99.9971861189991</v>
      </c>
      <c r="L319" s="8" t="n">
        <f aca="false">L318</f>
        <v>100</v>
      </c>
      <c r="M319" s="1"/>
    </row>
    <row r="320" customFormat="false" ht="12" hidden="false" customHeight="false" outlineLevel="0" collapsed="false">
      <c r="A320" s="1" t="n">
        <v>630</v>
      </c>
      <c r="B320" s="8" t="n">
        <f aca="false">6*$O$4*C319+(1-6*$O$4)*B319</f>
        <v>99.9749606817092</v>
      </c>
      <c r="C320" s="8" t="n">
        <f aca="false">$O$4*(1+1/C$1)*D319+$O$4*(1-1/C$1)*B319+(1-2*$O$4)*C319</f>
        <v>99.9753691855315</v>
      </c>
      <c r="D320" s="8" t="n">
        <f aca="false">$O$4*(1+1/D$1)*E319+$O$4*(1-1/D$1)*C319+(1-2*$O$4)*D319</f>
        <v>99.976574703398</v>
      </c>
      <c r="E320" s="8" t="n">
        <f aca="false">$O$4*(1+1/E$1)*F319+$O$4*(1-1/E$1)*D319+(1-2*$O$4)*E319</f>
        <v>99.9785052301836</v>
      </c>
      <c r="F320" s="8" t="n">
        <f aca="false">$O$4*(1+1/F$1)*G319+$O$4*(1-1/F$1)*E319+(1-2*$O$4)*F319</f>
        <v>99.9810485369507</v>
      </c>
      <c r="G320" s="8" t="n">
        <f aca="false">$O$4*(1+1/G$1)*H319+$O$4*(1-1/G$1)*F319+(1-2*$O$4)*G319</f>
        <v>99.9840586020077</v>
      </c>
      <c r="H320" s="8" t="n">
        <f aca="false">$O$4*(1+1/H$1)*I319+$O$4*(1-1/H$1)*G319+(1-2*$O$4)*H319</f>
        <v>99.9873656913005</v>
      </c>
      <c r="I320" s="8" t="n">
        <f aca="false">$O$4*(1+1/I$1)*J319+$O$4*(1-1/I$1)*H319+(1-2*$O$4)*I319</f>
        <v>99.990787955793</v>
      </c>
      <c r="J320" s="8" t="n">
        <f aca="false">$O$4*(1+1/J$1)*K319+$O$4*(1-1/J$1)*I319+(1-2*$O$4)*J319</f>
        <v>99.9941436758495</v>
      </c>
      <c r="K320" s="8" t="n">
        <f aca="false">$O$4*(1+1/K$1)*L319+$O$4*(1-1/K$1)*J319+(1-2*$O$4)*K319</f>
        <v>99.9972632428369</v>
      </c>
      <c r="L320" s="8" t="n">
        <f aca="false">L319</f>
        <v>100</v>
      </c>
      <c r="M320" s="1"/>
    </row>
    <row r="321" customFormat="false" ht="12" hidden="false" customHeight="false" outlineLevel="0" collapsed="false">
      <c r="A321" s="1" t="n">
        <v>632</v>
      </c>
      <c r="B321" s="8" t="n">
        <f aca="false">6*$O$4*C320+(1-6*$O$4)*B320</f>
        <v>99.9756469681306</v>
      </c>
      <c r="C321" s="8" t="n">
        <f aca="false">$O$4*(1+1/C$1)*D320+$O$4*(1-1/C$1)*B320+(1-2*$O$4)*C320</f>
        <v>99.9760442755367</v>
      </c>
      <c r="D321" s="8" t="n">
        <f aca="false">$O$4*(1+1/D$1)*E320+$O$4*(1-1/D$1)*C320+(1-2*$O$4)*D320</f>
        <v>99.9772167521467</v>
      </c>
      <c r="E321" s="8" t="n">
        <f aca="false">$O$4*(1+1/E$1)*F320+$O$4*(1-1/E$1)*D320+(1-2*$O$4)*E320</f>
        <v>99.9790943663767</v>
      </c>
      <c r="F321" s="8" t="n">
        <f aca="false">$O$4*(1+1/F$1)*G320+$O$4*(1-1/F$1)*E320+(1-2*$O$4)*F320</f>
        <v>99.9815679652996</v>
      </c>
      <c r="G321" s="8" t="n">
        <f aca="false">$O$4*(1+1/G$1)*H320+$O$4*(1-1/G$1)*F320+(1-2*$O$4)*G320</f>
        <v>99.9844955294373</v>
      </c>
      <c r="H321" s="8" t="n">
        <f aca="false">$O$4*(1+1/H$1)*I320+$O$4*(1-1/H$1)*G320+(1-2*$O$4)*H320</f>
        <v>99.9877119768664</v>
      </c>
      <c r="I321" s="8" t="n">
        <f aca="false">$O$4*(1+1/I$1)*J320+$O$4*(1-1/I$1)*H320+(1-2*$O$4)*I320</f>
        <v>99.9910404427329</v>
      </c>
      <c r="J321" s="8" t="n">
        <f aca="false">$O$4*(1+1/J$1)*K320+$O$4*(1-1/J$1)*I320+(1-2*$O$4)*J320</f>
        <v>99.9943041880367</v>
      </c>
      <c r="K321" s="8" t="n">
        <f aca="false">$O$4*(1+1/K$1)*L320+$O$4*(1-1/K$1)*J320+(1-2*$O$4)*K320</f>
        <v>99.9973382528374</v>
      </c>
      <c r="L321" s="8" t="n">
        <f aca="false">L320</f>
        <v>100</v>
      </c>
      <c r="M321" s="1"/>
    </row>
    <row r="322" customFormat="false" ht="12" hidden="false" customHeight="false" outlineLevel="0" collapsed="false">
      <c r="A322" s="1" t="n">
        <v>634</v>
      </c>
      <c r="B322" s="8" t="n">
        <f aca="false">6*$O$4*C321+(1-6*$O$4)*B321</f>
        <v>99.9763144445729</v>
      </c>
      <c r="C322" s="8" t="n">
        <f aca="false">$O$4*(1+1/C$1)*D321+$O$4*(1-1/C$1)*B321+(1-2*$O$4)*C321</f>
        <v>99.9767008624383</v>
      </c>
      <c r="D322" s="8" t="n">
        <f aca="false">$O$4*(1+1/D$1)*E321+$O$4*(1-1/D$1)*C321+(1-2*$O$4)*D321</f>
        <v>99.9778412033979</v>
      </c>
      <c r="E322" s="8" t="n">
        <f aca="false">$O$4*(1+1/E$1)*F321+$O$4*(1-1/E$1)*D321+(1-2*$O$4)*E321</f>
        <v>99.9796673553183</v>
      </c>
      <c r="F322" s="8" t="n">
        <f aca="false">$O$4*(1+1/F$1)*G321+$O$4*(1-1/F$1)*E321+(1-2*$O$4)*F321</f>
        <v>99.982073156974</v>
      </c>
      <c r="G322" s="8" t="n">
        <f aca="false">$O$4*(1+1/G$1)*H321+$O$4*(1-1/G$1)*F321+(1-2*$O$4)*G321</f>
        <v>99.9849204814066</v>
      </c>
      <c r="H322" s="8" t="n">
        <f aca="false">$O$4*(1+1/H$1)*I321+$O$4*(1-1/H$1)*G321+(1-2*$O$4)*H321</f>
        <v>99.988048771316</v>
      </c>
      <c r="I322" s="8" t="n">
        <f aca="false">$O$4*(1+1/I$1)*J321+$O$4*(1-1/I$1)*H321+(1-2*$O$4)*I321</f>
        <v>99.9912860094221</v>
      </c>
      <c r="J322" s="8" t="n">
        <f aca="false">$O$4*(1+1/J$1)*K321+$O$4*(1-1/J$1)*I321+(1-2*$O$4)*J321</f>
        <v>99.9944603008495</v>
      </c>
      <c r="K322" s="8" t="n">
        <f aca="false">$O$4*(1+1/K$1)*L321+$O$4*(1-1/K$1)*J321+(1-2*$O$4)*K321</f>
        <v>99.9974112069376</v>
      </c>
      <c r="L322" s="8" t="n">
        <f aca="false">L321</f>
        <v>100</v>
      </c>
      <c r="M322" s="1"/>
    </row>
    <row r="323" customFormat="false" ht="12" hidden="false" customHeight="false" outlineLevel="0" collapsed="false">
      <c r="A323" s="1" t="n">
        <v>636</v>
      </c>
      <c r="B323" s="8" t="n">
        <f aca="false">6*$O$4*C322+(1-6*$O$4)*B322</f>
        <v>99.9769636265868</v>
      </c>
      <c r="C323" s="8" t="n">
        <f aca="false">$O$4*(1+1/C$1)*D322+$O$4*(1-1/C$1)*B322+(1-2*$O$4)*C322</f>
        <v>99.9773394533757</v>
      </c>
      <c r="D323" s="8" t="n">
        <f aca="false">$O$4*(1+1/D$1)*E322+$O$4*(1-1/D$1)*C322+(1-2*$O$4)*D322</f>
        <v>99.9784485394701</v>
      </c>
      <c r="E323" s="8" t="n">
        <f aca="false">$O$4*(1+1/E$1)*F322+$O$4*(1-1/E$1)*D322+(1-2*$O$4)*E322</f>
        <v>99.980224639578</v>
      </c>
      <c r="F323" s="8" t="n">
        <f aca="false">$O$4*(1+1/F$1)*G322+$O$4*(1-1/F$1)*E322+(1-2*$O$4)*F322</f>
        <v>99.9825645021777</v>
      </c>
      <c r="G323" s="8" t="n">
        <f aca="false">$O$4*(1+1/G$1)*H322+$O$4*(1-1/G$1)*F322+(1-2*$O$4)*G322</f>
        <v>99.9853337861433</v>
      </c>
      <c r="H323" s="8" t="n">
        <f aca="false">$O$4*(1+1/H$1)*I322+$O$4*(1-1/H$1)*G322+(1-2*$O$4)*H322</f>
        <v>99.9883763347851</v>
      </c>
      <c r="I323" s="8" t="n">
        <f aca="false">$O$4*(1+1/I$1)*J322+$O$4*(1-1/I$1)*H322+(1-2*$O$4)*I322</f>
        <v>99.9915248455334</v>
      </c>
      <c r="J323" s="8" t="n">
        <f aca="false">$O$4*(1+1/J$1)*K322+$O$4*(1-1/J$1)*I322+(1-2*$O$4)*J322</f>
        <v>99.9946121348675</v>
      </c>
      <c r="K323" s="8" t="n">
        <f aca="false">$O$4*(1+1/K$1)*L322+$O$4*(1-1/K$1)*J322+(1-2*$O$4)*K322</f>
        <v>99.9974821614862</v>
      </c>
      <c r="L323" s="8" t="n">
        <f aca="false">L322</f>
        <v>100</v>
      </c>
      <c r="M323" s="1"/>
    </row>
    <row r="324" customFormat="false" ht="12" hidden="false" customHeight="false" outlineLevel="0" collapsed="false">
      <c r="A324" s="1" t="n">
        <v>638</v>
      </c>
      <c r="B324" s="8" t="n">
        <f aca="false">6*$O$4*C323+(1-6*$O$4)*B323</f>
        <v>99.9775950155921</v>
      </c>
      <c r="C324" s="8" t="n">
        <f aca="false">$O$4*(1+1/C$1)*D323+$O$4*(1-1/C$1)*B323+(1-2*$O$4)*C323</f>
        <v>99.9779605415885</v>
      </c>
      <c r="D324" s="8" t="n">
        <f aca="false">$O$4*(1+1/D$1)*E323+$O$4*(1-1/D$1)*C323+(1-2*$O$4)*D323</f>
        <v>99.9790392294622</v>
      </c>
      <c r="E324" s="8" t="n">
        <f aca="false">$O$4*(1+1/E$1)*F323+$O$4*(1-1/E$1)*D323+(1-2*$O$4)*E323</f>
        <v>99.9807666495951</v>
      </c>
      <c r="F324" s="8" t="n">
        <f aca="false">$O$4*(1+1/F$1)*G323+$O$4*(1-1/F$1)*E323+(1-2*$O$4)*F323</f>
        <v>99.9830423804197</v>
      </c>
      <c r="G324" s="8" t="n">
        <f aca="false">$O$4*(1+1/G$1)*H323+$O$4*(1-1/G$1)*F323+(1-2*$O$4)*G323</f>
        <v>99.9857357628787</v>
      </c>
      <c r="H324" s="8" t="n">
        <f aca="false">$O$4*(1+1/H$1)*I323+$O$4*(1-1/H$1)*G323+(1-2*$O$4)*H323</f>
        <v>99.9886949202798</v>
      </c>
      <c r="I324" s="8" t="n">
        <f aca="false">$O$4*(1+1/I$1)*J323+$O$4*(1-1/I$1)*H323+(1-2*$O$4)*I323</f>
        <v>99.9917571355408</v>
      </c>
      <c r="J324" s="8" t="n">
        <f aca="false">$O$4*(1+1/J$1)*K323+$O$4*(1-1/J$1)*I323+(1-2*$O$4)*J323</f>
        <v>99.9947598073656</v>
      </c>
      <c r="K324" s="8" t="n">
        <f aca="false">$O$4*(1+1/K$1)*L323+$O$4*(1-1/K$1)*J323+(1-2*$O$4)*K323</f>
        <v>99.9975511712876</v>
      </c>
      <c r="L324" s="8" t="n">
        <f aca="false">L323</f>
        <v>100</v>
      </c>
      <c r="M324" s="1"/>
    </row>
    <row r="325" customFormat="false" ht="12" hidden="false" customHeight="false" outlineLevel="0" collapsed="false">
      <c r="A325" s="1" t="n">
        <v>640</v>
      </c>
      <c r="B325" s="8" t="n">
        <f aca="false">6*$O$4*C324+(1-6*$O$4)*B324</f>
        <v>99.9782090992661</v>
      </c>
      <c r="C325" s="8" t="n">
        <f aca="false">$O$4*(1+1/C$1)*D324+$O$4*(1-1/C$1)*B324+(1-2*$O$4)*C324</f>
        <v>99.9785646067978</v>
      </c>
      <c r="D325" s="8" t="n">
        <f aca="false">$O$4*(1+1/D$1)*E324+$O$4*(1-1/D$1)*C324+(1-2*$O$4)*D324</f>
        <v>99.9796137296157</v>
      </c>
      <c r="E325" s="8" t="n">
        <f aca="false">$O$4*(1+1/E$1)*F324+$O$4*(1-1/E$1)*D324+(1-2*$O$4)*E324</f>
        <v>99.9812938040115</v>
      </c>
      <c r="F325" s="8" t="n">
        <f aca="false">$O$4*(1+1/F$1)*G324+$O$4*(1-1/F$1)*E324+(1-2*$O$4)*F324</f>
        <v>99.9835071608072</v>
      </c>
      <c r="G325" s="8" t="n">
        <f aca="false">$O$4*(1+1/G$1)*H324+$O$4*(1-1/G$1)*F324+(1-2*$O$4)*G324</f>
        <v>99.9861267220946</v>
      </c>
      <c r="H325" s="8" t="n">
        <f aca="false">$O$4*(1+1/H$1)*I324+$O$4*(1-1/H$1)*G324+(1-2*$O$4)*H324</f>
        <v>99.9890047738715</v>
      </c>
      <c r="I325" s="8" t="n">
        <f aca="false">$O$4*(1+1/I$1)*J324+$O$4*(1-1/I$1)*H324+(1-2*$O$4)*I324</f>
        <v>99.9919830588621</v>
      </c>
      <c r="J325" s="8" t="n">
        <f aca="false">$O$4*(1+1/J$1)*K324+$O$4*(1-1/J$1)*I324+(1-2*$O$4)*J324</f>
        <v>99.9949034324039</v>
      </c>
      <c r="K325" s="8" t="n">
        <f aca="false">$O$4*(1+1/K$1)*L324+$O$4*(1-1/K$1)*J324+(1-2*$O$4)*K324</f>
        <v>99.9976182896442</v>
      </c>
      <c r="L325" s="8" t="n">
        <f aca="false">L324</f>
        <v>100</v>
      </c>
      <c r="M325" s="1"/>
    </row>
    <row r="326" customFormat="false" ht="12" hidden="false" customHeight="false" outlineLevel="0" collapsed="false">
      <c r="A326" s="1" t="n">
        <v>642</v>
      </c>
      <c r="B326" s="8" t="n">
        <f aca="false">6*$O$4*C325+(1-6*$O$4)*B325</f>
        <v>99.9788063519194</v>
      </c>
      <c r="C326" s="8" t="n">
        <f aca="false">$O$4*(1+1/C$1)*D325+$O$4*(1-1/C$1)*B325+(1-2*$O$4)*C325</f>
        <v>99.9791521155758</v>
      </c>
      <c r="D326" s="8" t="n">
        <f aca="false">$O$4*(1+1/D$1)*E325+$O$4*(1-1/D$1)*C325+(1-2*$O$4)*D325</f>
        <v>99.9801724836674</v>
      </c>
      <c r="E326" s="8" t="n">
        <f aca="false">$O$4*(1+1/E$1)*F325+$O$4*(1-1/E$1)*D325+(1-2*$O$4)*E325</f>
        <v>99.9818065099947</v>
      </c>
      <c r="F326" s="8" t="n">
        <f aca="false">$O$4*(1+1/F$1)*G325+$O$4*(1-1/F$1)*E325+(1-2*$O$4)*F325</f>
        <v>99.9839592023307</v>
      </c>
      <c r="G326" s="8" t="n">
        <f aca="false">$O$4*(1+1/G$1)*H325+$O$4*(1-1/G$1)*F325+(1-2*$O$4)*G325</f>
        <v>99.9865069657633</v>
      </c>
      <c r="H326" s="8" t="n">
        <f aca="false">$O$4*(1+1/H$1)*I325+$O$4*(1-1/H$1)*G325+(1-2*$O$4)*H325</f>
        <v>99.9893061348871</v>
      </c>
      <c r="I326" s="8" t="n">
        <f aca="false">$O$4*(1+1/I$1)*J325+$O$4*(1-1/I$1)*H325+(1-2*$O$4)*I325</f>
        <v>99.9922027899977</v>
      </c>
      <c r="J326" s="8" t="n">
        <f aca="false">$O$4*(1+1/J$1)*K325+$O$4*(1-1/J$1)*I325+(1-2*$O$4)*J325</f>
        <v>99.9950431209169</v>
      </c>
      <c r="K326" s="8" t="n">
        <f aca="false">$O$4*(1+1/K$1)*L325+$O$4*(1-1/K$1)*J325+(1-2*$O$4)*K325</f>
        <v>99.9976835683973</v>
      </c>
      <c r="L326" s="8" t="n">
        <f aca="false">L325</f>
        <v>100</v>
      </c>
      <c r="M326" s="1"/>
    </row>
    <row r="327" customFormat="false" ht="12" hidden="false" customHeight="false" outlineLevel="0" collapsed="false">
      <c r="A327" s="1" t="n">
        <v>644</v>
      </c>
      <c r="B327" s="8" t="n">
        <f aca="false">6*$O$4*C326+(1-6*$O$4)*B326</f>
        <v>99.9793872348622</v>
      </c>
      <c r="C327" s="8" t="n">
        <f aca="false">$O$4*(1+1/C$1)*D326+$O$4*(1-1/C$1)*B326+(1-2*$O$4)*C326</f>
        <v>99.9797235217071</v>
      </c>
      <c r="D327" s="8" t="n">
        <f aca="false">$O$4*(1+1/D$1)*E326+$O$4*(1-1/D$1)*C326+(1-2*$O$4)*D326</f>
        <v>99.980715923192</v>
      </c>
      <c r="E327" s="8" t="n">
        <f aca="false">$O$4*(1+1/E$1)*F326+$O$4*(1-1/E$1)*D326+(1-2*$O$4)*E326</f>
        <v>99.9823051635524</v>
      </c>
      <c r="F327" s="8" t="n">
        <f aca="false">$O$4*(1+1/F$1)*G326+$O$4*(1-1/F$1)*E326+(1-2*$O$4)*F326</f>
        <v>99.9843988541415</v>
      </c>
      <c r="G327" s="8" t="n">
        <f aca="false">$O$4*(1+1/G$1)*H326+$O$4*(1-1/G$1)*F326+(1-2*$O$4)*G326</f>
        <v>99.98687678758</v>
      </c>
      <c r="H327" s="8" t="n">
        <f aca="false">$O$4*(1+1/H$1)*I326+$O$4*(1-1/H$1)*G326+(1-2*$O$4)*H326</f>
        <v>99.9895992360944</v>
      </c>
      <c r="I327" s="8" t="n">
        <f aca="false">$O$4*(1+1/I$1)*J326+$O$4*(1-1/I$1)*H326+(1-2*$O$4)*I326</f>
        <v>99.9924164986653</v>
      </c>
      <c r="J327" s="8" t="n">
        <f aca="false">$O$4*(1+1/J$1)*K326+$O$4*(1-1/J$1)*I326+(1-2*$O$4)*J326</f>
        <v>99.995178980798</v>
      </c>
      <c r="K327" s="8" t="n">
        <f aca="false">$O$4*(1+1/K$1)*L326+$O$4*(1-1/K$1)*J326+(1-2*$O$4)*K326</f>
        <v>99.9977470579675</v>
      </c>
      <c r="L327" s="8" t="n">
        <f aca="false">L326</f>
        <v>100</v>
      </c>
      <c r="M327" s="1"/>
    </row>
    <row r="328" customFormat="false" ht="12" hidden="false" customHeight="false" outlineLevel="0" collapsed="false">
      <c r="A328" s="1" t="n">
        <v>646</v>
      </c>
      <c r="B328" s="8" t="n">
        <f aca="false">6*$O$4*C327+(1-6*$O$4)*B327</f>
        <v>99.9799521967616</v>
      </c>
      <c r="C328" s="8" t="n">
        <f aca="false">$O$4*(1+1/C$1)*D327+$O$4*(1-1/C$1)*B327+(1-2*$O$4)*C327</f>
        <v>99.9802792665387</v>
      </c>
      <c r="D328" s="8" t="n">
        <f aca="false">$O$4*(1+1/D$1)*E327+$O$4*(1-1/D$1)*C327+(1-2*$O$4)*D327</f>
        <v>99.9812444679355</v>
      </c>
      <c r="E328" s="8" t="n">
        <f aca="false">$O$4*(1+1/E$1)*F327+$O$4*(1-1/E$1)*D327+(1-2*$O$4)*E327</f>
        <v>99.9827901498384</v>
      </c>
      <c r="F328" s="8" t="n">
        <f aca="false">$O$4*(1+1/F$1)*G327+$O$4*(1-1/F$1)*E327+(1-2*$O$4)*F327</f>
        <v>99.9848264558213</v>
      </c>
      <c r="G328" s="8" t="n">
        <f aca="false">$O$4*(1+1/G$1)*H327+$O$4*(1-1/G$1)*F327+(1-2*$O$4)*G327</f>
        <v>99.9872364731906</v>
      </c>
      <c r="H328" s="8" t="n">
        <f aca="false">$O$4*(1+1/H$1)*I327+$O$4*(1-1/H$1)*G327+(1-2*$O$4)*H327</f>
        <v>99.9898843038809</v>
      </c>
      <c r="I328" s="8" t="n">
        <f aca="false">$O$4*(1+1/I$1)*J327+$O$4*(1-1/I$1)*H327+(1-2*$O$4)*I327</f>
        <v>99.9926243499307</v>
      </c>
      <c r="J328" s="8" t="n">
        <f aca="false">$O$4*(1+1/J$1)*K327+$O$4*(1-1/J$1)*I327+(1-2*$O$4)*J327</f>
        <v>99.9953111169839</v>
      </c>
      <c r="K328" s="8" t="n">
        <f aca="false">$O$4*(1+1/K$1)*L327+$O$4*(1-1/K$1)*J327+(1-2*$O$4)*K327</f>
        <v>99.9978088073932</v>
      </c>
      <c r="L328" s="8" t="n">
        <f aca="false">L327</f>
        <v>100</v>
      </c>
      <c r="M328" s="1"/>
    </row>
    <row r="329" customFormat="false" ht="12" hidden="false" customHeight="false" outlineLevel="0" collapsed="false">
      <c r="A329" s="1" t="n">
        <v>648</v>
      </c>
      <c r="B329" s="8" t="n">
        <f aca="false">6*$O$4*C328+(1-6*$O$4)*B328</f>
        <v>99.9805016739871</v>
      </c>
      <c r="C329" s="8" t="n">
        <f aca="false">$O$4*(1+1/C$1)*D328+$O$4*(1-1/C$1)*B328+(1-2*$O$4)*C328</f>
        <v>99.9808197793209</v>
      </c>
      <c r="D329" s="8" t="n">
        <f aca="false">$O$4*(1+1/D$1)*E328+$O$4*(1-1/D$1)*C328+(1-2*$O$4)*D328</f>
        <v>99.9817585261392</v>
      </c>
      <c r="E329" s="8" t="n">
        <f aca="false">$O$4*(1+1/E$1)*F328+$O$4*(1-1/E$1)*D328+(1-2*$O$4)*E328</f>
        <v>99.9832618434501</v>
      </c>
      <c r="F329" s="8" t="n">
        <f aca="false">$O$4*(1+1/F$1)*G328+$O$4*(1-1/F$1)*E328+(1-2*$O$4)*F328</f>
        <v>99.9852423376441</v>
      </c>
      <c r="G329" s="8" t="n">
        <f aca="false">$O$4*(1+1/G$1)*H328+$O$4*(1-1/G$1)*F328+(1-2*$O$4)*G328</f>
        <v>99.9875863004118</v>
      </c>
      <c r="H329" s="8" t="n">
        <f aca="false">$O$4*(1+1/H$1)*I328+$O$4*(1-1/H$1)*G328+(1-2*$O$4)*H328</f>
        <v>99.9901615584294</v>
      </c>
      <c r="I329" s="8" t="n">
        <f aca="false">$O$4*(1+1/I$1)*J328+$O$4*(1-1/I$1)*H328+(1-2*$O$4)*I328</f>
        <v>99.9928265043358</v>
      </c>
      <c r="J329" s="8" t="n">
        <f aca="false">$O$4*(1+1/J$1)*K328+$O$4*(1-1/J$1)*I328+(1-2*$O$4)*J328</f>
        <v>99.9954396315348</v>
      </c>
      <c r="K329" s="8" t="n">
        <f aca="false">$O$4*(1+1/K$1)*L328+$O$4*(1-1/K$1)*J328+(1-2*$O$4)*K328</f>
        <v>99.997868864369</v>
      </c>
      <c r="L329" s="8" t="n">
        <f aca="false">L328</f>
        <v>100</v>
      </c>
      <c r="M329" s="1"/>
    </row>
    <row r="330" customFormat="false" ht="12" hidden="false" customHeight="false" outlineLevel="0" collapsed="false">
      <c r="A330" s="1" t="n">
        <v>650</v>
      </c>
      <c r="B330" s="8" t="n">
        <f aca="false">6*$O$4*C329+(1-6*$O$4)*B329</f>
        <v>99.9810360909479</v>
      </c>
      <c r="C330" s="8" t="n">
        <f aca="false">$O$4*(1+1/C$1)*D329+$O$4*(1-1/C$1)*B329+(1-2*$O$4)*C329</f>
        <v>99.9813454775391</v>
      </c>
      <c r="D330" s="8" t="n">
        <f aca="false">$O$4*(1+1/D$1)*E329+$O$4*(1-1/D$1)*C329+(1-2*$O$4)*D329</f>
        <v>99.9822584948552</v>
      </c>
      <c r="E330" s="8" t="n">
        <f aca="false">$O$4*(1+1/E$1)*F329+$O$4*(1-1/E$1)*D329+(1-2*$O$4)*E329</f>
        <v>99.9837206087178</v>
      </c>
      <c r="F330" s="8" t="n">
        <f aca="false">$O$4*(1+1/F$1)*G329+$O$4*(1-1/F$1)*E329+(1-2*$O$4)*F329</f>
        <v>99.9856468208321</v>
      </c>
      <c r="G330" s="8" t="n">
        <f aca="false">$O$4*(1+1/G$1)*H329+$O$4*(1-1/G$1)*F329+(1-2*$O$4)*G329</f>
        <v>99.9879265394458</v>
      </c>
      <c r="H330" s="8" t="n">
        <f aca="false">$O$4*(1+1/H$1)*I329+$O$4*(1-1/H$1)*G329+(1-2*$O$4)*H329</f>
        <v>99.9904312138881</v>
      </c>
      <c r="I330" s="8" t="n">
        <f aca="false">$O$4*(1+1/I$1)*J329+$O$4*(1-1/I$1)*H329+(1-2*$O$4)*I329</f>
        <v>99.9930231180219</v>
      </c>
      <c r="J330" s="8" t="n">
        <f aca="false">$O$4*(1+1/J$1)*K329+$O$4*(1-1/J$1)*I329+(1-2*$O$4)*J329</f>
        <v>99.9955646237138</v>
      </c>
      <c r="K330" s="8" t="n">
        <f aca="false">$O$4*(1+1/K$1)*L329+$O$4*(1-1/K$1)*J329+(1-2*$O$4)*K329</f>
        <v>99.9979272752821</v>
      </c>
      <c r="L330" s="8" t="n">
        <f aca="false">L329</f>
        <v>100</v>
      </c>
      <c r="M330" s="1"/>
    </row>
    <row r="331" customFormat="false" ht="12" hidden="false" customHeight="false" outlineLevel="0" collapsed="false">
      <c r="A331" s="1" t="n">
        <v>652</v>
      </c>
      <c r="B331" s="8" t="n">
        <f aca="false">6*$O$4*C330+(1-6*$O$4)*B330</f>
        <v>99.9815558604211</v>
      </c>
      <c r="C331" s="8" t="n">
        <f aca="false">$O$4*(1+1/C$1)*D330+$O$4*(1-1/C$1)*B330+(1-2*$O$4)*C330</f>
        <v>99.9818567672361</v>
      </c>
      <c r="D331" s="8" t="n">
        <f aca="false">$O$4*(1+1/D$1)*E330+$O$4*(1-1/D$1)*C330+(1-2*$O$4)*D330</f>
        <v>99.9827447602532</v>
      </c>
      <c r="E331" s="8" t="n">
        <f aca="false">$O$4*(1+1/E$1)*F330+$O$4*(1-1/E$1)*D330+(1-2*$O$4)*E330</f>
        <v>99.9841667999861</v>
      </c>
      <c r="F331" s="8" t="n">
        <f aca="false">$O$4*(1+1/F$1)*G330+$O$4*(1-1/F$1)*E330+(1-2*$O$4)*F330</f>
        <v>99.9860402178029</v>
      </c>
      <c r="G331" s="8" t="n">
        <f aca="false">$O$4*(1+1/G$1)*H330+$O$4*(1-1/G$1)*F330+(1-2*$O$4)*G330</f>
        <v>99.9882574530889</v>
      </c>
      <c r="H331" s="8" t="n">
        <f aca="false">$O$4*(1+1/H$1)*I330+$O$4*(1-1/H$1)*G330+(1-2*$O$4)*H330</f>
        <v>99.9906934785353</v>
      </c>
      <c r="I331" s="8" t="n">
        <f aca="false">$O$4*(1+1/I$1)*J330+$O$4*(1-1/I$1)*H330+(1-2*$O$4)*I330</f>
        <v>99.9932143428512</v>
      </c>
      <c r="J331" s="8" t="n">
        <f aca="false">$O$4*(1+1/J$1)*K330+$O$4*(1-1/J$1)*I330+(1-2*$O$4)*J330</f>
        <v>99.9956861900633</v>
      </c>
      <c r="K331" s="8" t="n">
        <f aca="false">$O$4*(1+1/K$1)*L330+$O$4*(1-1/K$1)*J330+(1-2*$O$4)*K330</f>
        <v>99.9979840852485</v>
      </c>
      <c r="L331" s="8" t="n">
        <f aca="false">L330</f>
        <v>100</v>
      </c>
      <c r="M331" s="1"/>
    </row>
    <row r="332" customFormat="false" ht="12" hidden="false" customHeight="false" outlineLevel="0" collapsed="false">
      <c r="A332" s="1" t="n">
        <v>654</v>
      </c>
      <c r="B332" s="8" t="n">
        <f aca="false">6*$O$4*C331+(1-6*$O$4)*B331</f>
        <v>99.9820613838703</v>
      </c>
      <c r="C332" s="8" t="n">
        <f aca="false">$O$4*(1+1/C$1)*D331+$O$4*(1-1/C$1)*B331+(1-2*$O$4)*C331</f>
        <v>99.9823540433257</v>
      </c>
      <c r="D332" s="8" t="n">
        <f aca="false">$O$4*(1+1/D$1)*E331+$O$4*(1-1/D$1)*C331+(1-2*$O$4)*D331</f>
        <v>99.9832176979187</v>
      </c>
      <c r="E332" s="8" t="n">
        <f aca="false">$O$4*(1+1/E$1)*F331+$O$4*(1-1/E$1)*D331+(1-2*$O$4)*E331</f>
        <v>99.9846007618876</v>
      </c>
      <c r="F332" s="8" t="n">
        <f aca="false">$O$4*(1+1/F$1)*G331+$O$4*(1-1/F$1)*E331+(1-2*$O$4)*F331</f>
        <v>99.9864228324115</v>
      </c>
      <c r="G332" s="8" t="n">
        <f aca="false">$O$4*(1+1/G$1)*H331+$O$4*(1-1/G$1)*F331+(1-2*$O$4)*G331</f>
        <v>99.9885792969348</v>
      </c>
      <c r="H332" s="8" t="n">
        <f aca="false">$O$4*(1+1/H$1)*I331+$O$4*(1-1/H$1)*G331+(1-2*$O$4)*H331</f>
        <v>99.990948554941</v>
      </c>
      <c r="I332" s="8" t="n">
        <f aca="false">$O$4*(1+1/I$1)*J331+$O$4*(1-1/I$1)*H331+(1-2*$O$4)*I331</f>
        <v>99.9934003265233</v>
      </c>
      <c r="J332" s="8" t="n">
        <f aca="false">$O$4*(1+1/J$1)*K331+$O$4*(1-1/J$1)*I331+(1-2*$O$4)*J331</f>
        <v>99.9958044244797</v>
      </c>
      <c r="K332" s="8" t="n">
        <f aca="false">$O$4*(1+1/K$1)*L331+$O$4*(1-1/K$1)*J331+(1-2*$O$4)*K331</f>
        <v>99.9980393381473</v>
      </c>
      <c r="L332" s="8" t="n">
        <f aca="false">L331</f>
        <v>100</v>
      </c>
      <c r="M332" s="1"/>
    </row>
    <row r="333" customFormat="false" ht="12" hidden="false" customHeight="false" outlineLevel="0" collapsed="false">
      <c r="A333" s="1" t="n">
        <v>656</v>
      </c>
      <c r="B333" s="8" t="n">
        <f aca="false">6*$O$4*C332+(1-6*$O$4)*B332</f>
        <v>99.9825530517554</v>
      </c>
      <c r="C333" s="8" t="n">
        <f aca="false">$O$4*(1+1/C$1)*D332+$O$4*(1-1/C$1)*B332+(1-2*$O$4)*C332</f>
        <v>99.9828376898978</v>
      </c>
      <c r="D333" s="8" t="n">
        <f aca="false">$O$4*(1+1/D$1)*E332+$O$4*(1-1/D$1)*C332+(1-2*$O$4)*D332</f>
        <v>99.9836776731426</v>
      </c>
      <c r="E333" s="8" t="n">
        <f aca="false">$O$4*(1+1/E$1)*F332+$O$4*(1-1/E$1)*D332+(1-2*$O$4)*E332</f>
        <v>99.985022829609</v>
      </c>
      <c r="F333" s="8" t="n">
        <f aca="false">$O$4*(1+1/F$1)*G332+$O$4*(1-1/F$1)*E332+(1-2*$O$4)*F332</f>
        <v>99.9867949601846</v>
      </c>
      <c r="G333" s="8" t="n">
        <f aca="false">$O$4*(1+1/G$1)*H332+$O$4*(1-1/G$1)*F332+(1-2*$O$4)*G332</f>
        <v>99.9888923195717</v>
      </c>
      <c r="H333" s="8" t="n">
        <f aca="false">$O$4*(1+1/H$1)*I332+$O$4*(1-1/H$1)*G332+(1-2*$O$4)*H332</f>
        <v>99.9911966401231</v>
      </c>
      <c r="I333" s="8" t="n">
        <f aca="false">$O$4*(1+1/I$1)*J332+$O$4*(1-1/I$1)*H332+(1-2*$O$4)*I332</f>
        <v>99.9935812126896</v>
      </c>
      <c r="J333" s="8" t="n">
        <f aca="false">$O$4*(1+1/J$1)*K332+$O$4*(1-1/J$1)*I332+(1-2*$O$4)*J332</f>
        <v>99.9959194182857</v>
      </c>
      <c r="K333" s="8" t="n">
        <f aca="false">$O$4*(1+1/K$1)*L332+$O$4*(1-1/K$1)*J332+(1-2*$O$4)*K332</f>
        <v>99.9980930766553</v>
      </c>
      <c r="L333" s="8" t="n">
        <f aca="false">L332</f>
        <v>100</v>
      </c>
      <c r="M333" s="1"/>
    </row>
    <row r="334" customFormat="false" ht="12" hidden="false" customHeight="false" outlineLevel="0" collapsed="false">
      <c r="A334" s="1" t="n">
        <v>658</v>
      </c>
      <c r="B334" s="8" t="n">
        <f aca="false">6*$O$4*C333+(1-6*$O$4)*B333</f>
        <v>99.9830312438346</v>
      </c>
      <c r="C334" s="8" t="n">
        <f aca="false">$O$4*(1+1/C$1)*D333+$O$4*(1-1/C$1)*B333+(1-2*$O$4)*C333</f>
        <v>99.9833080805149</v>
      </c>
      <c r="D334" s="8" t="n">
        <f aca="false">$O$4*(1+1/D$1)*E333+$O$4*(1-1/D$1)*C333+(1-2*$O$4)*D333</f>
        <v>99.9841250412042</v>
      </c>
      <c r="E334" s="8" t="n">
        <f aca="false">$O$4*(1+1/E$1)*F333+$O$4*(1-1/E$1)*D333+(1-2*$O$4)*E333</f>
        <v>99.9854333291501</v>
      </c>
      <c r="F334" s="8" t="n">
        <f aca="false">$O$4*(1+1/F$1)*G333+$O$4*(1-1/F$1)*E333+(1-2*$O$4)*F333</f>
        <v>99.9871568885492</v>
      </c>
      <c r="G334" s="8" t="n">
        <f aca="false">$O$4*(1+1/G$1)*H333+$O$4*(1-1/G$1)*F333+(1-2*$O$4)*G333</f>
        <v>99.9891967627743</v>
      </c>
      <c r="H334" s="8" t="n">
        <f aca="false">$O$4*(1+1/H$1)*I333+$O$4*(1-1/H$1)*G333+(1-2*$O$4)*H333</f>
        <v>99.9914379256995</v>
      </c>
      <c r="I334" s="8" t="n">
        <f aca="false">$O$4*(1+1/I$1)*J333+$O$4*(1-1/I$1)*H333+(1-2*$O$4)*I333</f>
        <v>99.9937571410644</v>
      </c>
      <c r="J334" s="8" t="n">
        <f aca="false">$O$4*(1+1/J$1)*K333+$O$4*(1-1/J$1)*I333+(1-2*$O$4)*J333</f>
        <v>99.9960312603011</v>
      </c>
      <c r="K334" s="8" t="n">
        <f aca="false">$O$4*(1+1/K$1)*L333+$O$4*(1-1/K$1)*J333+(1-2*$O$4)*K333</f>
        <v>99.9981453422794</v>
      </c>
      <c r="L334" s="8" t="n">
        <f aca="false">L333</f>
        <v>100</v>
      </c>
      <c r="M334" s="1"/>
    </row>
    <row r="335" customFormat="false" ht="12" hidden="false" customHeight="false" outlineLevel="0" collapsed="false">
      <c r="A335" s="1" t="n">
        <v>660</v>
      </c>
      <c r="B335" s="8" t="n">
        <f aca="false">6*$O$4*C334+(1-6*$O$4)*B334</f>
        <v>99.9834963294574</v>
      </c>
      <c r="C335" s="8" t="n">
        <f aca="false">$O$4*(1+1/C$1)*D334+$O$4*(1-1/C$1)*B334+(1-2*$O$4)*C334</f>
        <v>99.9837655785009</v>
      </c>
      <c r="D335" s="8" t="n">
        <f aca="false">$O$4*(1+1/D$1)*E334+$O$4*(1-1/D$1)*C334+(1-2*$O$4)*D334</f>
        <v>99.984560147645</v>
      </c>
      <c r="E335" s="8" t="n">
        <f aca="false">$O$4*(1+1/E$1)*F334+$O$4*(1-1/E$1)*D334+(1-2*$O$4)*E334</f>
        <v>99.9858325775759</v>
      </c>
      <c r="F335" s="8" t="n">
        <f aca="false">$O$4*(1+1/F$1)*G334+$O$4*(1-1/F$1)*E334+(1-2*$O$4)*F334</f>
        <v>99.9875088970542</v>
      </c>
      <c r="G335" s="8" t="n">
        <f aca="false">$O$4*(1+1/G$1)*H334+$O$4*(1-1/G$1)*F334+(1-2*$O$4)*G334</f>
        <v>99.9894928616907</v>
      </c>
      <c r="H335" s="8" t="n">
        <f aca="false">$O$4*(1+1/H$1)*I334+$O$4*(1-1/H$1)*G334+(1-2*$O$4)*H334</f>
        <v>99.9916725980361</v>
      </c>
      <c r="I335" s="8" t="n">
        <f aca="false">$O$4*(1+1/I$1)*J334+$O$4*(1-1/I$1)*H334+(1-2*$O$4)*I334</f>
        <v>99.9939282475326</v>
      </c>
      <c r="J335" s="8" t="n">
        <f aca="false">$O$4*(1+1/J$1)*K334+$O$4*(1-1/J$1)*I334+(1-2*$O$4)*J334</f>
        <v>99.9961400369113</v>
      </c>
      <c r="K335" s="8" t="n">
        <f aca="false">$O$4*(1+1/K$1)*L334+$O$4*(1-1/K$1)*J334+(1-2*$O$4)*K334</f>
        <v>99.998196175389</v>
      </c>
      <c r="L335" s="8" t="n">
        <f aca="false">L334</f>
        <v>100</v>
      </c>
      <c r="M335" s="1"/>
    </row>
    <row r="336" customFormat="false" ht="12" hidden="false" customHeight="false" outlineLevel="0" collapsed="false">
      <c r="A336" s="1" t="n">
        <v>662</v>
      </c>
      <c r="B336" s="8" t="n">
        <f aca="false">6*$O$4*C335+(1-6*$O$4)*B335</f>
        <v>99.9839486678504</v>
      </c>
      <c r="C336" s="8" t="n">
        <f aca="false">$O$4*(1+1/C$1)*D335+$O$4*(1-1/C$1)*B335+(1-2*$O$4)*C335</f>
        <v>99.9842105372216</v>
      </c>
      <c r="D336" s="8" t="n">
        <f aca="false">$O$4*(1+1/D$1)*E335+$O$4*(1-1/D$1)*C335+(1-2*$O$4)*D335</f>
        <v>99.9849833285358</v>
      </c>
      <c r="E336" s="8" t="n">
        <f aca="false">$O$4*(1+1/E$1)*F335+$O$4*(1-1/E$1)*D335+(1-2*$O$4)*E335</f>
        <v>99.9862208832607</v>
      </c>
      <c r="F336" s="8" t="n">
        <f aca="false">$O$4*(1+1/F$1)*G335+$O$4*(1-1/F$1)*E335+(1-2*$O$4)*F335</f>
        <v>99.9878512575865</v>
      </c>
      <c r="G336" s="8" t="n">
        <f aca="false">$O$4*(1+1/G$1)*H335+$O$4*(1-1/G$1)*F335+(1-2*$O$4)*G335</f>
        <v>99.9897808450242</v>
      </c>
      <c r="H336" s="8" t="n">
        <f aca="false">$O$4*(1+1/H$1)*I335+$O$4*(1-1/H$1)*G335+(1-2*$O$4)*H335</f>
        <v>99.991900838391</v>
      </c>
      <c r="I336" s="8" t="n">
        <f aca="false">$O$4*(1+1/I$1)*J335+$O$4*(1-1/I$1)*H335+(1-2*$O$4)*I335</f>
        <v>99.9940946642546</v>
      </c>
      <c r="J336" s="8" t="n">
        <f aca="false">$O$4*(1+1/J$1)*K335+$O$4*(1-1/J$1)*I335+(1-2*$O$4)*J335</f>
        <v>99.996245832134</v>
      </c>
      <c r="K336" s="8" t="n">
        <f aca="false">$O$4*(1+1/K$1)*L335+$O$4*(1-1/K$1)*J335+(1-2*$O$4)*K335</f>
        <v>99.9982456152469</v>
      </c>
      <c r="L336" s="8" t="n">
        <f aca="false">L335</f>
        <v>100</v>
      </c>
      <c r="M336" s="1"/>
    </row>
    <row r="337" customFormat="false" ht="12" hidden="false" customHeight="false" outlineLevel="0" collapsed="false">
      <c r="A337" s="1" t="n">
        <v>664</v>
      </c>
      <c r="B337" s="8" t="n">
        <f aca="false">6*$O$4*C336+(1-6*$O$4)*B336</f>
        <v>99.984388608394</v>
      </c>
      <c r="C337" s="8" t="n">
        <f aca="false">$O$4*(1+1/C$1)*D336+$O$4*(1-1/C$1)*B336+(1-2*$O$4)*C336</f>
        <v>99.9846433003575</v>
      </c>
      <c r="D337" s="8" t="n">
        <f aca="false">$O$4*(1+1/D$1)*E336+$O$4*(1-1/D$1)*C336+(1-2*$O$4)*D336</f>
        <v>99.9853949107363</v>
      </c>
      <c r="E337" s="8" t="n">
        <f aca="false">$O$4*(1+1/E$1)*F336+$O$4*(1-1/E$1)*D336+(1-2*$O$4)*E336</f>
        <v>99.986598546127</v>
      </c>
      <c r="F337" s="8" t="n">
        <f aca="false">$O$4*(1+1/F$1)*G336+$O$4*(1-1/F$1)*E336+(1-2*$O$4)*F336</f>
        <v>99.9881842345813</v>
      </c>
      <c r="G337" s="8" t="n">
        <f aca="false">$O$4*(1+1/G$1)*H336+$O$4*(1-1/G$1)*F336+(1-2*$O$4)*G336</f>
        <v>99.9900609352094</v>
      </c>
      <c r="H337" s="8" t="n">
        <f aca="false">$O$4*(1+1/H$1)*I336+$O$4*(1-1/H$1)*G336+(1-2*$O$4)*H336</f>
        <v>99.9921228230542</v>
      </c>
      <c r="I337" s="8" t="n">
        <f aca="false">$O$4*(1+1/I$1)*J336+$O$4*(1-1/I$1)*H336+(1-2*$O$4)*I336</f>
        <v>99.9942565197687</v>
      </c>
      <c r="J337" s="8" t="n">
        <f aca="false">$O$4*(1+1/J$1)*K336+$O$4*(1-1/J$1)*I336+(1-2*$O$4)*J336</f>
        <v>99.9963487276841</v>
      </c>
      <c r="K337" s="8" t="n">
        <f aca="false">$O$4*(1+1/K$1)*L336+$O$4*(1-1/K$1)*J336+(1-2*$O$4)*K336</f>
        <v>99.9982937000397</v>
      </c>
      <c r="L337" s="8" t="n">
        <f aca="false">L336</f>
        <v>100</v>
      </c>
      <c r="M337" s="1"/>
    </row>
    <row r="338" customFormat="false" ht="12" hidden="false" customHeight="false" outlineLevel="0" collapsed="false">
      <c r="A338" s="1" t="n">
        <v>666</v>
      </c>
      <c r="B338" s="8" t="n">
        <f aca="false">6*$O$4*C337+(1-6*$O$4)*B337</f>
        <v>99.9848164908928</v>
      </c>
      <c r="C338" s="8" t="n">
        <f aca="false">$O$4*(1+1/C$1)*D337+$O$4*(1-1/C$1)*B337+(1-2*$O$4)*C337</f>
        <v>99.9850642021696</v>
      </c>
      <c r="D338" s="8" t="n">
        <f aca="false">$O$4*(1+1/D$1)*E337+$O$4*(1-1/D$1)*C337+(1-2*$O$4)*D337</f>
        <v>99.9857952121473</v>
      </c>
      <c r="E338" s="8" t="n">
        <f aca="false">$O$4*(1+1/E$1)*F337+$O$4*(1-1/E$1)*D337+(1-2*$O$4)*E337</f>
        <v>99.986965857877</v>
      </c>
      <c r="F338" s="8" t="n">
        <f aca="false">$O$4*(1+1/F$1)*G337+$O$4*(1-1/F$1)*E337+(1-2*$O$4)*F337</f>
        <v>99.9885080852257</v>
      </c>
      <c r="G338" s="8" t="n">
        <f aca="false">$O$4*(1+1/G$1)*H337+$O$4*(1-1/G$1)*F337+(1-2*$O$4)*G337</f>
        <v>99.9903333485846</v>
      </c>
      <c r="H338" s="8" t="n">
        <f aca="false">$O$4*(1+1/H$1)*I337+$O$4*(1-1/H$1)*G337+(1-2*$O$4)*H337</f>
        <v>99.9923387234838</v>
      </c>
      <c r="I338" s="8" t="n">
        <f aca="false">$O$4*(1+1/I$1)*J337+$O$4*(1-1/I$1)*H337+(1-2*$O$4)*I337</f>
        <v>99.9944139390902</v>
      </c>
      <c r="J338" s="8" t="n">
        <f aca="false">$O$4*(1+1/J$1)*K337+$O$4*(1-1/J$1)*I337+(1-2*$O$4)*J337</f>
        <v>99.9964488030369</v>
      </c>
      <c r="K338" s="8" t="n">
        <f aca="false">$O$4*(1+1/K$1)*L337+$O$4*(1-1/K$1)*J337+(1-2*$O$4)*K337</f>
        <v>99.9983404669078</v>
      </c>
      <c r="L338" s="8" t="n">
        <f aca="false">L337</f>
        <v>100</v>
      </c>
      <c r="M338" s="1"/>
    </row>
    <row r="339" customFormat="false" ht="12" hidden="false" customHeight="false" outlineLevel="0" collapsed="false">
      <c r="A339" s="1" t="n">
        <v>668</v>
      </c>
      <c r="B339" s="8" t="n">
        <f aca="false">6*$O$4*C338+(1-6*$O$4)*B338</f>
        <v>99.9852326458379</v>
      </c>
      <c r="C339" s="8" t="n">
        <f aca="false">$O$4*(1+1/C$1)*D338+$O$4*(1-1/C$1)*B338+(1-2*$O$4)*C338</f>
        <v>99.9854735677571</v>
      </c>
      <c r="D339" s="8" t="n">
        <f aca="false">$O$4*(1+1/D$1)*E338+$O$4*(1-1/D$1)*C338+(1-2*$O$4)*D338</f>
        <v>99.9861845419569</v>
      </c>
      <c r="E339" s="8" t="n">
        <f aca="false">$O$4*(1+1/E$1)*F338+$O$4*(1-1/E$1)*D338+(1-2*$O$4)*E338</f>
        <v>99.9873231022177</v>
      </c>
      <c r="F339" s="8" t="n">
        <f aca="false">$O$4*(1+1/F$1)*G338+$O$4*(1-1/F$1)*E338+(1-2*$O$4)*F338</f>
        <v>99.9888230596581</v>
      </c>
      <c r="G339" s="8" t="n">
        <f aca="false">$O$4*(1+1/G$1)*H338+$O$4*(1-1/G$1)*F338+(1-2*$O$4)*G338</f>
        <v>99.9905982955584</v>
      </c>
      <c r="H339" s="8" t="n">
        <f aca="false">$O$4*(1+1/H$1)*I338+$O$4*(1-1/H$1)*G338+(1-2*$O$4)*H338</f>
        <v>99.9925487064388</v>
      </c>
      <c r="I339" s="8" t="n">
        <f aca="false">$O$4*(1+1/I$1)*J338+$O$4*(1-1/I$1)*H338+(1-2*$O$4)*I338</f>
        <v>99.9945670438076</v>
      </c>
      <c r="J339" s="8" t="n">
        <f aca="false">$O$4*(1+1/J$1)*K338+$O$4*(1-1/J$1)*I338+(1-2*$O$4)*J338</f>
        <v>99.9965461354893</v>
      </c>
      <c r="K339" s="8" t="n">
        <f aca="false">$O$4*(1+1/K$1)*L338+$O$4*(1-1/K$1)*J338+(1-2*$O$4)*K338</f>
        <v>99.998385951973</v>
      </c>
      <c r="L339" s="8" t="n">
        <f aca="false">L338</f>
        <v>100</v>
      </c>
      <c r="M339" s="1"/>
    </row>
    <row r="340" customFormat="false" ht="12" hidden="false" customHeight="false" outlineLevel="0" collapsed="false">
      <c r="A340" s="1" t="n">
        <v>670</v>
      </c>
      <c r="B340" s="8" t="n">
        <f aca="false">6*$O$4*C339+(1-6*$O$4)*B339</f>
        <v>99.9856373946622</v>
      </c>
      <c r="C340" s="8" t="n">
        <f aca="false">$O$4*(1+1/C$1)*D339+$O$4*(1-1/C$1)*B339+(1-2*$O$4)*C339</f>
        <v>99.985871713309</v>
      </c>
      <c r="D340" s="8" t="n">
        <f aca="false">$O$4*(1+1/D$1)*E339+$O$4*(1-1/D$1)*C339+(1-2*$O$4)*D339</f>
        <v>99.9865632008785</v>
      </c>
      <c r="E340" s="8" t="n">
        <f aca="false">$O$4*(1+1/E$1)*F339+$O$4*(1-1/E$1)*D339+(1-2*$O$4)*E339</f>
        <v>99.9876705550801</v>
      </c>
      <c r="F340" s="8" t="n">
        <f aca="false">$O$4*(1+1/F$1)*G339+$O$4*(1-1/F$1)*E339+(1-2*$O$4)*F339</f>
        <v>99.9891294011607</v>
      </c>
      <c r="G340" s="8" t="n">
        <f aca="false">$O$4*(1+1/G$1)*H339+$O$4*(1-1/G$1)*F339+(1-2*$O$4)*G339</f>
        <v>99.9908559807725</v>
      </c>
      <c r="H340" s="8" t="n">
        <f aca="false">$O$4*(1+1/H$1)*I339+$O$4*(1-1/H$1)*G339+(1-2*$O$4)*H339</f>
        <v>99.9927529341072</v>
      </c>
      <c r="I340" s="8" t="n">
        <f aca="false">$O$4*(1+1/I$1)*J339+$O$4*(1-1/I$1)*H339+(1-2*$O$4)*I339</f>
        <v>99.9947159521772</v>
      </c>
      <c r="J340" s="8" t="n">
        <f aca="false">$O$4*(1+1/J$1)*K339+$O$4*(1-1/J$1)*I339+(1-2*$O$4)*J339</f>
        <v>99.9966408002196</v>
      </c>
      <c r="K340" s="8" t="n">
        <f aca="false">$O$4*(1+1/K$1)*L339+$O$4*(1-1/K$1)*J339+(1-2*$O$4)*K339</f>
        <v>99.9984301903677</v>
      </c>
      <c r="L340" s="8" t="n">
        <f aca="false">L339</f>
        <v>100</v>
      </c>
      <c r="M340" s="1"/>
    </row>
    <row r="341" customFormat="false" ht="12" hidden="false" customHeight="false" outlineLevel="0" collapsed="false">
      <c r="A341" s="1" t="n">
        <v>672</v>
      </c>
      <c r="B341" s="8" t="n">
        <f aca="false">6*$O$4*C340+(1-6*$O$4)*B340</f>
        <v>99.9860310499888</v>
      </c>
      <c r="C341" s="8" t="n">
        <f aca="false">$O$4*(1+1/C$1)*D340+$O$4*(1-1/C$1)*B340+(1-2*$O$4)*C340</f>
        <v>99.9862589463479</v>
      </c>
      <c r="D341" s="8" t="n">
        <f aca="false">$O$4*(1+1/D$1)*E340+$O$4*(1-1/D$1)*C340+(1-2*$O$4)*D340</f>
        <v>99.9869314813834</v>
      </c>
      <c r="E341" s="8" t="n">
        <f aca="false">$O$4*(1+1/E$1)*F340+$O$4*(1-1/E$1)*D340+(1-2*$O$4)*E340</f>
        <v>99.9880084848325</v>
      </c>
      <c r="F341" s="8" t="n">
        <f aca="false">$O$4*(1+1/F$1)*G340+$O$4*(1-1/F$1)*E340+(1-2*$O$4)*F340</f>
        <v>99.9894273463479</v>
      </c>
      <c r="G341" s="8" t="n">
        <f aca="false">$O$4*(1+1/G$1)*H340+$O$4*(1-1/G$1)*F340+(1-2*$O$4)*G340</f>
        <v>99.9911066032599</v>
      </c>
      <c r="H341" s="8" t="n">
        <f aca="false">$O$4*(1+1/H$1)*I340+$O$4*(1-1/H$1)*G340+(1-2*$O$4)*H340</f>
        <v>99.992951564232</v>
      </c>
      <c r="I341" s="8" t="n">
        <f aca="false">$O$4*(1+1/I$1)*J340+$O$4*(1-1/I$1)*H340+(1-2*$O$4)*I340</f>
        <v>99.994860779214</v>
      </c>
      <c r="J341" s="8" t="n">
        <f aca="false">$O$4*(1+1/J$1)*K340+$O$4*(1-1/J$1)*I340+(1-2*$O$4)*J340</f>
        <v>99.9967328703459</v>
      </c>
      <c r="K341" s="8" t="n">
        <f aca="false">$O$4*(1+1/K$1)*L340+$O$4*(1-1/K$1)*J340+(1-2*$O$4)*K340</f>
        <v>99.9984732162609</v>
      </c>
      <c r="L341" s="8" t="n">
        <f aca="false">L340</f>
        <v>100</v>
      </c>
      <c r="M341" s="1"/>
    </row>
    <row r="342" customFormat="false" ht="12" hidden="false" customHeight="false" outlineLevel="0" collapsed="false">
      <c r="A342" s="1" t="n">
        <v>674</v>
      </c>
      <c r="B342" s="8" t="n">
        <f aca="false">6*$O$4*C341+(1-6*$O$4)*B341</f>
        <v>99.9864139158721</v>
      </c>
      <c r="C342" s="8" t="n">
        <f aca="false">$O$4*(1+1/C$1)*D341+$O$4*(1-1/C$1)*B341+(1-2*$O$4)*C341</f>
        <v>99.9866355659678</v>
      </c>
      <c r="D342" s="8" t="n">
        <f aca="false">$O$4*(1+1/D$1)*E341+$O$4*(1-1/D$1)*C341+(1-2*$O$4)*D341</f>
        <v>99.9872896679271</v>
      </c>
      <c r="E342" s="8" t="n">
        <f aca="false">$O$4*(1+1/E$1)*F341+$O$4*(1-1/E$1)*D341+(1-2*$O$4)*E341</f>
        <v>99.9883371524878</v>
      </c>
      <c r="F342" s="8" t="n">
        <f aca="false">$O$4*(1+1/F$1)*G341+$O$4*(1-1/F$1)*E341+(1-2*$O$4)*F341</f>
        <v>99.9897171253489</v>
      </c>
      <c r="G342" s="8" t="n">
        <f aca="false">$O$4*(1+1/G$1)*H341+$O$4*(1-1/G$1)*F341+(1-2*$O$4)*G341</f>
        <v>99.9913503565982</v>
      </c>
      <c r="H342" s="8" t="n">
        <f aca="false">$O$4*(1+1/H$1)*I341+$O$4*(1-1/H$1)*G341+(1-2*$O$4)*H341</f>
        <v>99.9931447502326</v>
      </c>
      <c r="I342" s="8" t="n">
        <f aca="false">$O$4*(1+1/I$1)*J341+$O$4*(1-1/I$1)*H341+(1-2*$O$4)*I341</f>
        <v>99.9950016367805</v>
      </c>
      <c r="J342" s="8" t="n">
        <f aca="false">$O$4*(1+1/J$1)*K341+$O$4*(1-1/J$1)*I341+(1-2*$O$4)*J341</f>
        <v>99.9968224169818</v>
      </c>
      <c r="K342" s="8" t="n">
        <f aca="false">$O$4*(1+1/K$1)*L341+$O$4*(1-1/K$1)*J341+(1-2*$O$4)*K341</f>
        <v>99.9985150628853</v>
      </c>
      <c r="L342" s="8" t="n">
        <f aca="false">L341</f>
        <v>100</v>
      </c>
      <c r="M342" s="1"/>
    </row>
    <row r="343" customFormat="false" ht="12" hidden="false" customHeight="false" outlineLevel="0" collapsed="false">
      <c r="A343" s="1" t="n">
        <v>676</v>
      </c>
      <c r="B343" s="8" t="n">
        <f aca="false">6*$O$4*C342+(1-6*$O$4)*B342</f>
        <v>99.9867862880329</v>
      </c>
      <c r="C343" s="8" t="n">
        <f aca="false">$O$4*(1+1/C$1)*D342+$O$4*(1-1/C$1)*B342+(1-2*$O$4)*C342</f>
        <v>99.987001863065</v>
      </c>
      <c r="D343" s="8" t="n">
        <f aca="false">$O$4*(1+1/D$1)*E342+$O$4*(1-1/D$1)*C342+(1-2*$O$4)*D342</f>
        <v>99.9876380371683</v>
      </c>
      <c r="E343" s="8" t="n">
        <f aca="false">$O$4*(1+1/E$1)*F342+$O$4*(1-1/E$1)*D342+(1-2*$O$4)*E342</f>
        <v>99.9886568119046</v>
      </c>
      <c r="F343" s="8" t="n">
        <f aca="false">$O$4*(1+1/F$1)*G342+$O$4*(1-1/F$1)*E342+(1-2*$O$4)*F342</f>
        <v>99.9899989619853</v>
      </c>
      <c r="G343" s="8" t="n">
        <f aca="false">$O$4*(1+1/G$1)*H342+$O$4*(1-1/G$1)*F342+(1-2*$O$4)*G342</f>
        <v>99.9915874290595</v>
      </c>
      <c r="H343" s="8" t="n">
        <f aca="false">$O$4*(1+1/H$1)*I342+$O$4*(1-1/H$1)*G342+(1-2*$O$4)*H342</f>
        <v>99.9933326413236</v>
      </c>
      <c r="I343" s="8" t="n">
        <f aca="false">$O$4*(1+1/I$1)*J342+$O$4*(1-1/I$1)*H342+(1-2*$O$4)*I342</f>
        <v>99.9951386336734</v>
      </c>
      <c r="J343" s="8" t="n">
        <f aca="false">$O$4*(1+1/J$1)*K342+$O$4*(1-1/J$1)*I342+(1-2*$O$4)*J342</f>
        <v>99.9969095092921</v>
      </c>
      <c r="K343" s="8" t="n">
        <f aca="false">$O$4*(1+1/K$1)*L342+$O$4*(1-1/K$1)*J342+(1-2*$O$4)*K342</f>
        <v>99.9985557625628</v>
      </c>
      <c r="L343" s="8" t="n">
        <f aca="false">L342</f>
        <v>100</v>
      </c>
      <c r="M343" s="1"/>
    </row>
    <row r="344" customFormat="false" ht="12" hidden="false" customHeight="false" outlineLevel="0" collapsed="false">
      <c r="A344" s="1" t="n">
        <v>678</v>
      </c>
      <c r="B344" s="8" t="n">
        <f aca="false">6*$O$4*C343+(1-6*$O$4)*B343</f>
        <v>99.9871484540868</v>
      </c>
      <c r="C344" s="8" t="n">
        <f aca="false">$O$4*(1+1/C$1)*D343+$O$4*(1-1/C$1)*B343+(1-2*$O$4)*C343</f>
        <v>99.9873581205628</v>
      </c>
      <c r="D344" s="8" t="n">
        <f aca="false">$O$4*(1+1/D$1)*E343+$O$4*(1-1/D$1)*C343+(1-2*$O$4)*D343</f>
        <v>99.9879768581831</v>
      </c>
      <c r="E344" s="8" t="n">
        <f aca="false">$O$4*(1+1/E$1)*F343+$O$4*(1-1/E$1)*D343+(1-2*$O$4)*E343</f>
        <v>99.988967709984</v>
      </c>
      <c r="F344" s="8" t="n">
        <f aca="false">$O$4*(1+1/F$1)*G343+$O$4*(1-1/F$1)*E343+(1-2*$O$4)*F343</f>
        <v>99.9902730739443</v>
      </c>
      <c r="G344" s="8" t="n">
        <f aca="false">$O$4*(1+1/G$1)*H343+$O$4*(1-1/G$1)*F343+(1-2*$O$4)*G343</f>
        <v>99.9918180037556</v>
      </c>
      <c r="H344" s="8" t="n">
        <f aca="false">$O$4*(1+1/H$1)*I343+$O$4*(1-1/H$1)*G343+(1-2*$O$4)*H343</f>
        <v>99.9935153826296</v>
      </c>
      <c r="I344" s="8" t="n">
        <f aca="false">$O$4*(1+1/I$1)*J343+$O$4*(1-1/I$1)*H343+(1-2*$O$4)*I343</f>
        <v>99.9952718757074</v>
      </c>
      <c r="J344" s="8" t="n">
        <f aca="false">$O$4*(1+1/J$1)*K343+$O$4*(1-1/J$1)*I343+(1-2*$O$4)*J343</f>
        <v>99.9969942145458</v>
      </c>
      <c r="K344" s="8" t="n">
        <f aca="false">$O$4*(1+1/K$1)*L343+$O$4*(1-1/K$1)*J343+(1-2*$O$4)*K343</f>
        <v>99.9985953467292</v>
      </c>
      <c r="L344" s="8" t="n">
        <f aca="false">L343</f>
        <v>100</v>
      </c>
      <c r="M344" s="1"/>
    </row>
    <row r="345" customFormat="false" ht="12" hidden="false" customHeight="false" outlineLevel="0" collapsed="false">
      <c r="A345" s="1" t="n">
        <v>680</v>
      </c>
      <c r="B345" s="8" t="n">
        <f aca="false">6*$O$4*C344+(1-6*$O$4)*B344</f>
        <v>99.9875006937665</v>
      </c>
      <c r="C345" s="8" t="n">
        <f aca="false">$O$4*(1+1/C$1)*D344+$O$4*(1-1/C$1)*B344+(1-2*$O$4)*C344</f>
        <v>99.9877046136301</v>
      </c>
      <c r="D345" s="8" t="n">
        <f aca="false">$O$4*(1+1/D$1)*E344+$O$4*(1-1/D$1)*C344+(1-2*$O$4)*D344</f>
        <v>99.9883063926726</v>
      </c>
      <c r="E345" s="8" t="n">
        <f aca="false">$O$4*(1+1/E$1)*F344+$O$4*(1-1/E$1)*D344+(1-2*$O$4)*E344</f>
        <v>99.9892700868597</v>
      </c>
      <c r="F345" s="8" t="n">
        <f aca="false">$O$4*(1+1/F$1)*G344+$O$4*(1-1/F$1)*E344+(1-2*$O$4)*F344</f>
        <v>99.9905396729466</v>
      </c>
      <c r="G345" s="8" t="n">
        <f aca="false">$O$4*(1+1/G$1)*H344+$O$4*(1-1/G$1)*F344+(1-2*$O$4)*G344</f>
        <v>99.9920422587795</v>
      </c>
      <c r="H345" s="8" t="n">
        <f aca="false">$O$4*(1+1/H$1)*I344+$O$4*(1-1/H$1)*G344+(1-2*$O$4)*H344</f>
        <v>99.9936931152978</v>
      </c>
      <c r="I345" s="8" t="n">
        <f aca="false">$O$4*(1+1/I$1)*J344+$O$4*(1-1/I$1)*H344+(1-2*$O$4)*I344</f>
        <v>99.995401465797</v>
      </c>
      <c r="J345" s="8" t="n">
        <f aca="false">$O$4*(1+1/J$1)*K344+$O$4*(1-1/J$1)*I344+(1-2*$O$4)*J344</f>
        <v>99.9970765981682</v>
      </c>
      <c r="K345" s="8" t="n">
        <f aca="false">$O$4*(1+1/K$1)*L344+$O$4*(1-1/K$1)*J344+(1-2*$O$4)*K344</f>
        <v>99.9986338459589</v>
      </c>
      <c r="L345" s="8" t="n">
        <f aca="false">L344</f>
        <v>100</v>
      </c>
      <c r="M345" s="1"/>
    </row>
    <row r="346" customFormat="false" ht="12" hidden="false" customHeight="false" outlineLevel="0" collapsed="false">
      <c r="A346" s="1" t="n">
        <v>682</v>
      </c>
      <c r="B346" s="8" t="n">
        <f aca="false">6*$O$4*C345+(1-6*$O$4)*B345</f>
        <v>99.9878432791374</v>
      </c>
      <c r="C346" s="8" t="n">
        <f aca="false">$O$4*(1+1/C$1)*D345+$O$4*(1-1/C$1)*B345+(1-2*$O$4)*C345</f>
        <v>99.9880416098939</v>
      </c>
      <c r="D346" s="8" t="n">
        <f aca="false">$O$4*(1+1/D$1)*E345+$O$4*(1-1/D$1)*C345+(1-2*$O$4)*D345</f>
        <v>99.9886268951652</v>
      </c>
      <c r="E346" s="8" t="n">
        <f aca="false">$O$4*(1+1/E$1)*F345+$O$4*(1-1/E$1)*D345+(1-2*$O$4)*E345</f>
        <v>99.9895641760839</v>
      </c>
      <c r="F346" s="8" t="n">
        <f aca="false">$O$4*(1+1/F$1)*G345+$O$4*(1-1/F$1)*E345+(1-2*$O$4)*F345</f>
        <v>99.9907989649099</v>
      </c>
      <c r="G346" s="8" t="n">
        <f aca="false">$O$4*(1+1/G$1)*H345+$O$4*(1-1/G$1)*F345+(1-2*$O$4)*G345</f>
        <v>99.9922603673431</v>
      </c>
      <c r="H346" s="8" t="n">
        <f aca="false">$O$4*(1+1/H$1)*I345+$O$4*(1-1/H$1)*G345+(1-2*$O$4)*H345</f>
        <v>99.9938659766066</v>
      </c>
      <c r="I346" s="8" t="n">
        <f aca="false">$O$4*(1+1/I$1)*J345+$O$4*(1-1/I$1)*H345+(1-2*$O$4)*I345</f>
        <v>99.995527504036</v>
      </c>
      <c r="J346" s="8" t="n">
        <f aca="false">$O$4*(1+1/J$1)*K345+$O$4*(1-1/J$1)*I345+(1-2*$O$4)*J345</f>
        <v>99.9971567237913</v>
      </c>
      <c r="K346" s="8" t="n">
        <f aca="false">$O$4*(1+1/K$1)*L345+$O$4*(1-1/K$1)*J345+(1-2*$O$4)*K345</f>
        <v>99.9986712899882</v>
      </c>
      <c r="L346" s="8" t="n">
        <f aca="false">L345</f>
        <v>100</v>
      </c>
      <c r="M346" s="1"/>
    </row>
    <row r="347" customFormat="false" ht="12" hidden="false" customHeight="false" outlineLevel="0" collapsed="false">
      <c r="A347" s="1" t="n">
        <v>684</v>
      </c>
      <c r="B347" s="8" t="n">
        <f aca="false">6*$O$4*C346+(1-6*$O$4)*B346</f>
        <v>99.9881764748083</v>
      </c>
      <c r="C347" s="8" t="n">
        <f aca="false">$O$4*(1+1/C$1)*D346+$O$4*(1-1/C$1)*B346+(1-2*$O$4)*C346</f>
        <v>99.9883693696459</v>
      </c>
      <c r="D347" s="8" t="n">
        <f aca="false">$O$4*(1+1/D$1)*E346+$O$4*(1-1/D$1)*C346+(1-2*$O$4)*D346</f>
        <v>99.9889386132131</v>
      </c>
      <c r="E347" s="8" t="n">
        <f aca="false">$O$4*(1+1/E$1)*F346+$O$4*(1-1/E$1)*D346+(1-2*$O$4)*E346</f>
        <v>99.9898502048074</v>
      </c>
      <c r="F347" s="8" t="n">
        <f aca="false">$O$4*(1+1/F$1)*G346+$O$4*(1-1/F$1)*E346+(1-2*$O$4)*F346</f>
        <v>99.991051150108</v>
      </c>
      <c r="G347" s="8" t="n">
        <f aca="false">$O$4*(1+1/G$1)*H346+$O$4*(1-1/G$1)*F346+(1-2*$O$4)*G346</f>
        <v>99.9924724979106</v>
      </c>
      <c r="H347" s="8" t="n">
        <f aca="false">$O$4*(1+1/H$1)*I346+$O$4*(1-1/H$1)*G346+(1-2*$O$4)*H346</f>
        <v>99.994034100072</v>
      </c>
      <c r="I347" s="8" t="n">
        <f aca="false">$O$4*(1+1/I$1)*J346+$O$4*(1-1/I$1)*H346+(1-2*$O$4)*I346</f>
        <v>99.9956500877746</v>
      </c>
      <c r="J347" s="8" t="n">
        <f aca="false">$O$4*(1+1/J$1)*K346+$O$4*(1-1/J$1)*I346+(1-2*$O$4)*J346</f>
        <v>99.9972346533033</v>
      </c>
      <c r="K347" s="8" t="n">
        <f aca="false">$O$4*(1+1/K$1)*L346+$O$4*(1-1/K$1)*J346+(1-2*$O$4)*K346</f>
        <v>99.9987077077385</v>
      </c>
      <c r="L347" s="8" t="n">
        <f aca="false">L346</f>
        <v>100</v>
      </c>
      <c r="M347" s="1"/>
    </row>
    <row r="348" customFormat="false" ht="12" hidden="false" customHeight="false" outlineLevel="0" collapsed="false">
      <c r="A348" s="1" t="n">
        <v>686</v>
      </c>
      <c r="B348" s="8" t="n">
        <f aca="false">6*$O$4*C347+(1-6*$O$4)*B347</f>
        <v>99.9885005381354</v>
      </c>
      <c r="C348" s="8" t="n">
        <f aca="false">$O$4*(1+1/C$1)*D347+$O$4*(1-1/C$1)*B347+(1-2*$O$4)*C347</f>
        <v>99.9886881460435</v>
      </c>
      <c r="D348" s="8" t="n">
        <f aca="false">$O$4*(1+1/D$1)*E347+$O$4*(1-1/D$1)*C347+(1-2*$O$4)*D347</f>
        <v>99.9892417875833</v>
      </c>
      <c r="E348" s="8" t="n">
        <f aca="false">$O$4*(1+1/E$1)*F347+$O$4*(1-1/E$1)*D347+(1-2*$O$4)*E347</f>
        <v>99.9901283939554</v>
      </c>
      <c r="F348" s="8" t="n">
        <f aca="false">$O$4*(1+1/F$1)*G347+$O$4*(1-1/F$1)*E347+(1-2*$O$4)*F347</f>
        <v>99.9912964233258</v>
      </c>
      <c r="G348" s="8" t="n">
        <f aca="false">$O$4*(1+1/G$1)*H347+$O$4*(1-1/G$1)*F347+(1-2*$O$4)*G347</f>
        <v>99.9926788143291</v>
      </c>
      <c r="H348" s="8" t="n">
        <f aca="false">$O$4*(1+1/H$1)*I347+$O$4*(1-1/H$1)*G347+(1-2*$O$4)*H347</f>
        <v>99.9941976155506</v>
      </c>
      <c r="I348" s="8" t="n">
        <f aca="false">$O$4*(1+1/I$1)*J347+$O$4*(1-1/I$1)*H347+(1-2*$O$4)*I347</f>
        <v>99.9957693116952</v>
      </c>
      <c r="J348" s="8" t="n">
        <f aca="false">$O$4*(1+1/J$1)*K347+$O$4*(1-1/J$1)*I347+(1-2*$O$4)*J347</f>
        <v>99.9973104468959</v>
      </c>
      <c r="K348" s="8" t="n">
        <f aca="false">$O$4*(1+1/K$1)*L347+$O$4*(1-1/K$1)*J347+(1-2*$O$4)*K347</f>
        <v>99.9987431273382</v>
      </c>
      <c r="L348" s="8" t="n">
        <f aca="false">L347</f>
        <v>100</v>
      </c>
      <c r="M348" s="1"/>
    </row>
    <row r="349" customFormat="false" ht="12" hidden="false" customHeight="false" outlineLevel="0" collapsed="false">
      <c r="A349" s="1" t="n">
        <v>688</v>
      </c>
      <c r="B349" s="8" t="n">
        <f aca="false">6*$O$4*C348+(1-6*$O$4)*B348</f>
        <v>99.988815719421</v>
      </c>
      <c r="C349" s="8" t="n">
        <f aca="false">$O$4*(1+1/C$1)*D348+$O$4*(1-1/C$1)*B348+(1-2*$O$4)*C348</f>
        <v>99.9889981853058</v>
      </c>
      <c r="D349" s="8" t="n">
        <f aca="false">$O$4*(1+1/D$1)*E348+$O$4*(1-1/D$1)*C348+(1-2*$O$4)*D348</f>
        <v>99.989536652444</v>
      </c>
      <c r="E349" s="8" t="n">
        <f aca="false">$O$4*(1+1/E$1)*F348+$O$4*(1-1/E$1)*D348+(1-2*$O$4)*E348</f>
        <v>99.9903989583975</v>
      </c>
      <c r="F349" s="8" t="n">
        <f aca="false">$O$4*(1+1/F$1)*G348+$O$4*(1-1/F$1)*E348+(1-2*$O$4)*F348</f>
        <v>99.9915349740091</v>
      </c>
      <c r="G349" s="8" t="n">
        <f aca="false">$O$4*(1+1/G$1)*H348+$O$4*(1-1/G$1)*F348+(1-2*$O$4)*G348</f>
        <v>99.9928794759548</v>
      </c>
      <c r="H349" s="8" t="n">
        <f aca="false">$O$4*(1+1/H$1)*I348+$O$4*(1-1/H$1)*G348+(1-2*$O$4)*H348</f>
        <v>99.9943566493394</v>
      </c>
      <c r="I349" s="8" t="n">
        <f aca="false">$O$4*(1+1/I$1)*J348+$O$4*(1-1/I$1)*H348+(1-2*$O$4)*I348</f>
        <v>99.9958852678847</v>
      </c>
      <c r="J349" s="8" t="n">
        <f aca="false">$O$4*(1+1/J$1)*K348+$O$4*(1-1/J$1)*I348+(1-2*$O$4)*J348</f>
        <v>99.997384163111</v>
      </c>
      <c r="K349" s="8" t="n">
        <f aca="false">$O$4*(1+1/K$1)*L348+$O$4*(1-1/K$1)*J348+(1-2*$O$4)*K348</f>
        <v>99.9987775761451</v>
      </c>
      <c r="L349" s="8" t="n">
        <f aca="false">L348</f>
        <v>100</v>
      </c>
      <c r="M349" s="1"/>
    </row>
    <row r="350" customFormat="false" ht="12" hidden="false" customHeight="false" outlineLevel="0" collapsed="false">
      <c r="A350" s="1" t="n">
        <v>690</v>
      </c>
      <c r="B350" s="8" t="n">
        <f aca="false">6*$O$4*C349+(1-6*$O$4)*B349</f>
        <v>99.9891222621074</v>
      </c>
      <c r="C350" s="8" t="n">
        <f aca="false">$O$4*(1+1/C$1)*D349+$O$4*(1-1/C$1)*B349+(1-2*$O$4)*C349</f>
        <v>99.9892997269032</v>
      </c>
      <c r="D350" s="8" t="n">
        <f aca="false">$O$4*(1+1/D$1)*E349+$O$4*(1-1/D$1)*C349+(1-2*$O$4)*D349</f>
        <v>99.9898234355451</v>
      </c>
      <c r="E350" s="8" t="n">
        <f aca="false">$O$4*(1+1/E$1)*F349+$O$4*(1-1/E$1)*D349+(1-2*$O$4)*E349</f>
        <v>99.9906621071146</v>
      </c>
      <c r="F350" s="8" t="n">
        <f aca="false">$O$4*(1+1/F$1)*G349+$O$4*(1-1/F$1)*E349+(1-2*$O$4)*F349</f>
        <v>99.9917669864117</v>
      </c>
      <c r="G350" s="8" t="n">
        <f aca="false">$O$4*(1+1/G$1)*H349+$O$4*(1-1/G$1)*F349+(1-2*$O$4)*G349</f>
        <v>99.9930746377762</v>
      </c>
      <c r="H350" s="8" t="n">
        <f aca="false">$O$4*(1+1/H$1)*I349+$O$4*(1-1/H$1)*G349+(1-2*$O$4)*H349</f>
        <v>99.9945113242745</v>
      </c>
      <c r="I350" s="8" t="n">
        <f aca="false">$O$4*(1+1/I$1)*J349+$O$4*(1-1/I$1)*H349+(1-2*$O$4)*I349</f>
        <v>99.9959980459063</v>
      </c>
      <c r="J350" s="8" t="n">
        <f aca="false">$O$4*(1+1/J$1)*K349+$O$4*(1-1/J$1)*I349+(1-2*$O$4)*J349</f>
        <v>99.9974558588863</v>
      </c>
      <c r="K350" s="8" t="n">
        <f aca="false">$O$4*(1+1/K$1)*L349+$O$4*(1-1/K$1)*J349+(1-2*$O$4)*K349</f>
        <v>99.998811080767</v>
      </c>
      <c r="L350" s="8" t="n">
        <f aca="false">L349</f>
        <v>100</v>
      </c>
      <c r="M350" s="1"/>
    </row>
    <row r="351" customFormat="false" ht="12" hidden="false" customHeight="false" outlineLevel="0" collapsed="false">
      <c r="A351" s="1" t="n">
        <v>692</v>
      </c>
      <c r="B351" s="8" t="n">
        <f aca="false">6*$O$4*C350+(1-6*$O$4)*B350</f>
        <v>99.9894204029643</v>
      </c>
      <c r="C351" s="8" t="n">
        <f aca="false">$O$4*(1+1/C$1)*D350+$O$4*(1-1/C$1)*B350+(1-2*$O$4)*C350</f>
        <v>99.9895930037427</v>
      </c>
      <c r="D351" s="8" t="n">
        <f aca="false">$O$4*(1+1/D$1)*E350+$O$4*(1-1/D$1)*C350+(1-2*$O$4)*D350</f>
        <v>99.9901023583944</v>
      </c>
      <c r="E351" s="8" t="n">
        <f aca="false">$O$4*(1+1/E$1)*F350+$O$4*(1-1/E$1)*D350+(1-2*$O$4)*E350</f>
        <v>99.9909180433592</v>
      </c>
      <c r="F351" s="8" t="n">
        <f aca="false">$O$4*(1+1/F$1)*G350+$O$4*(1-1/F$1)*E350+(1-2*$O$4)*F350</f>
        <v>99.9919926397369</v>
      </c>
      <c r="G351" s="8" t="n">
        <f aca="false">$O$4*(1+1/G$1)*H350+$O$4*(1-1/G$1)*F350+(1-2*$O$4)*G350</f>
        <v>99.993264450534</v>
      </c>
      <c r="H351" s="8" t="n">
        <f aca="false">$O$4*(1+1/H$1)*I350+$O$4*(1-1/H$1)*G350+(1-2*$O$4)*H350</f>
        <v>99.9946617598246</v>
      </c>
      <c r="I351" s="8" t="n">
        <f aca="false">$O$4*(1+1/I$1)*J350+$O$4*(1-1/I$1)*H350+(1-2*$O$4)*I350</f>
        <v>99.9961077328682</v>
      </c>
      <c r="J351" s="8" t="n">
        <f aca="false">$O$4*(1+1/J$1)*K350+$O$4*(1-1/J$1)*I350+(1-2*$O$4)*J350</f>
        <v>99.9975255895986</v>
      </c>
      <c r="K351" s="8" t="n">
        <f aca="false">$O$4*(1+1/K$1)*L350+$O$4*(1-1/K$1)*J350+(1-2*$O$4)*K350</f>
        <v>99.9988436670825</v>
      </c>
      <c r="L351" s="8" t="n">
        <f aca="false">L350</f>
        <v>100</v>
      </c>
      <c r="M351" s="1"/>
    </row>
    <row r="352" customFormat="false" ht="12" hidden="false" customHeight="false" outlineLevel="0" collapsed="false">
      <c r="A352" s="1" t="n">
        <v>694</v>
      </c>
      <c r="B352" s="8" t="n">
        <f aca="false">6*$O$4*C351+(1-6*$O$4)*B351</f>
        <v>99.989710372272</v>
      </c>
      <c r="C352" s="8" t="n">
        <f aca="false">$O$4*(1+1/C$1)*D351+$O$4*(1-1/C$1)*B351+(1-2*$O$4)*C351</f>
        <v>99.9898782423476</v>
      </c>
      <c r="D352" s="8" t="n">
        <f aca="false">$O$4*(1+1/D$1)*E351+$O$4*(1-1/D$1)*C351+(1-2*$O$4)*D351</f>
        <v>99.9903736364284</v>
      </c>
      <c r="E352" s="8" t="n">
        <f aca="false">$O$4*(1+1/E$1)*F351+$O$4*(1-1/E$1)*D351+(1-2*$O$4)*E351</f>
        <v>99.9911669648134</v>
      </c>
      <c r="F352" s="8" t="n">
        <f aca="false">$O$4*(1+1/F$1)*G351+$O$4*(1-1/F$1)*E351+(1-2*$O$4)*F351</f>
        <v>99.9922121082765</v>
      </c>
      <c r="G352" s="8" t="n">
        <f aca="false">$O$4*(1+1/G$1)*H351+$O$4*(1-1/G$1)*F351+(1-2*$O$4)*G351</f>
        <v>99.9934490608371</v>
      </c>
      <c r="H352" s="8" t="n">
        <f aca="false">$O$4*(1+1/H$1)*I351+$O$4*(1-1/H$1)*G351+(1-2*$O$4)*H351</f>
        <v>99.9948080721844</v>
      </c>
      <c r="I352" s="8" t="n">
        <f aca="false">$O$4*(1+1/I$1)*J351+$O$4*(1-1/I$1)*H351+(1-2*$O$4)*I351</f>
        <v>99.9962144134915</v>
      </c>
      <c r="J352" s="8" t="n">
        <f aca="false">$O$4*(1+1/J$1)*K351+$O$4*(1-1/J$1)*I351+(1-2*$O$4)*J351</f>
        <v>99.9975934091071</v>
      </c>
      <c r="K352" s="8" t="n">
        <f aca="false">$O$4*(1+1/K$1)*L351+$O$4*(1-1/K$1)*J351+(1-2*$O$4)*K351</f>
        <v>99.9988753602609</v>
      </c>
      <c r="L352" s="8" t="n">
        <f aca="false">L351</f>
        <v>100</v>
      </c>
      <c r="M352" s="1"/>
    </row>
    <row r="353" customFormat="false" ht="12" hidden="false" customHeight="false" outlineLevel="0" collapsed="false">
      <c r="A353" s="1" t="n">
        <v>696</v>
      </c>
      <c r="B353" s="8" t="n">
        <f aca="false">6*$O$4*C352+(1-6*$O$4)*B352</f>
        <v>99.9899923939991</v>
      </c>
      <c r="C353" s="8" t="n">
        <f aca="false">$O$4*(1+1/C$1)*D352+$O$4*(1-1/C$1)*B352+(1-2*$O$4)*C352</f>
        <v>99.9901556630329</v>
      </c>
      <c r="D353" s="8" t="n">
        <f aca="false">$O$4*(1+1/D$1)*E352+$O$4*(1-1/D$1)*C352+(1-2*$O$4)*D352</f>
        <v>99.9906374791788</v>
      </c>
      <c r="E353" s="8" t="n">
        <f aca="false">$O$4*(1+1/E$1)*F352+$O$4*(1-1/E$1)*D352+(1-2*$O$4)*E352</f>
        <v>99.9914090637411</v>
      </c>
      <c r="F353" s="8" t="n">
        <f aca="false">$O$4*(1+1/F$1)*G352+$O$4*(1-1/F$1)*E352+(1-2*$O$4)*F352</f>
        <v>99.9924255615455</v>
      </c>
      <c r="G353" s="8" t="n">
        <f aca="false">$O$4*(1+1/G$1)*H352+$O$4*(1-1/G$1)*F352+(1-2*$O$4)*G352</f>
        <v>99.9936286112762</v>
      </c>
      <c r="H353" s="8" t="n">
        <f aca="false">$O$4*(1+1/H$1)*I352+$O$4*(1-1/H$1)*G352+(1-2*$O$4)*H352</f>
        <v>99.9949503743637</v>
      </c>
      <c r="I353" s="8" t="n">
        <f aca="false">$O$4*(1+1/I$1)*J352+$O$4*(1-1/I$1)*H352+(1-2*$O$4)*I352</f>
        <v>99.9963181701748</v>
      </c>
      <c r="J353" s="8" t="n">
        <f aca="false">$O$4*(1+1/J$1)*K352+$O$4*(1-1/J$1)*I352+(1-2*$O$4)*J352</f>
        <v>99.9976593697947</v>
      </c>
      <c r="K353" s="8" t="n">
        <f aca="false">$O$4*(1+1/K$1)*L352+$O$4*(1-1/K$1)*J352+(1-2*$O$4)*K352</f>
        <v>99.9989061847815</v>
      </c>
      <c r="L353" s="8" t="n">
        <f aca="false">L352</f>
        <v>100</v>
      </c>
      <c r="M353" s="1"/>
    </row>
    <row r="354" customFormat="false" ht="12" hidden="false" customHeight="false" outlineLevel="0" collapsed="false">
      <c r="A354" s="1" t="n">
        <v>698</v>
      </c>
      <c r="B354" s="8" t="n">
        <f aca="false">6*$O$4*C353+(1-6*$O$4)*B353</f>
        <v>99.9902666859758</v>
      </c>
      <c r="C354" s="8" t="n">
        <f aca="false">$O$4*(1+1/C$1)*D353+$O$4*(1-1/C$1)*B353+(1-2*$O$4)*C353</f>
        <v>99.9904254800746</v>
      </c>
      <c r="D354" s="8" t="n">
        <f aca="false">$O$4*(1+1/D$1)*E353+$O$4*(1-1/D$1)*C353+(1-2*$O$4)*D353</f>
        <v>99.9908940904345</v>
      </c>
      <c r="E354" s="8" t="n">
        <f aca="false">$O$4*(1+1/E$1)*F353+$O$4*(1-1/E$1)*D353+(1-2*$O$4)*E353</f>
        <v>99.9916445271364</v>
      </c>
      <c r="F354" s="8" t="n">
        <f aca="false">$O$4*(1+1/F$1)*G353+$O$4*(1-1/F$1)*E353+(1-2*$O$4)*F353</f>
        <v>99.9926331644123</v>
      </c>
      <c r="G354" s="8" t="n">
        <f aca="false">$O$4*(1+1/G$1)*H353+$O$4*(1-1/G$1)*F353+(1-2*$O$4)*G353</f>
        <v>99.9938032405339</v>
      </c>
      <c r="H354" s="8" t="n">
        <f aca="false">$O$4*(1+1/H$1)*I353+$O$4*(1-1/H$1)*G353+(1-2*$O$4)*H353</f>
        <v>99.9950887762749</v>
      </c>
      <c r="I354" s="8" t="n">
        <f aca="false">$O$4*(1+1/I$1)*J353+$O$4*(1-1/I$1)*H353+(1-2*$O$4)*I353</f>
        <v>99.9964190830585</v>
      </c>
      <c r="J354" s="8" t="n">
        <f aca="false">$O$4*(1+1/J$1)*K353+$O$4*(1-1/J$1)*I353+(1-2*$O$4)*J353</f>
        <v>99.9977235226087</v>
      </c>
      <c r="K354" s="8" t="n">
        <f aca="false">$O$4*(1+1/K$1)*L353+$O$4*(1-1/K$1)*J353+(1-2*$O$4)*K353</f>
        <v>99.9989361644527</v>
      </c>
      <c r="L354" s="8" t="n">
        <f aca="false">L353</f>
        <v>100</v>
      </c>
      <c r="M354" s="1"/>
    </row>
    <row r="355" customFormat="false" ht="12" hidden="false" customHeight="false" outlineLevel="0" collapsed="false">
      <c r="A355" s="1" t="n">
        <v>700</v>
      </c>
      <c r="B355" s="8" t="n">
        <f aca="false">6*$O$4*C354+(1-6*$O$4)*B354</f>
        <v>99.9905334600618</v>
      </c>
      <c r="C355" s="8" t="n">
        <f aca="false">$O$4*(1+1/C$1)*D354+$O$4*(1-1/C$1)*B354+(1-2*$O$4)*C354</f>
        <v>99.9906879018762</v>
      </c>
      <c r="D355" s="8" t="n">
        <f aca="false">$O$4*(1+1/D$1)*E354+$O$4*(1-1/D$1)*C354+(1-2*$O$4)*D354</f>
        <v>99.9911436683989</v>
      </c>
      <c r="E355" s="8" t="n">
        <f aca="false">$O$4*(1+1/E$1)*F354+$O$4*(1-1/E$1)*D354+(1-2*$O$4)*E354</f>
        <v>99.9918735368684</v>
      </c>
      <c r="F355" s="8" t="n">
        <f aca="false">$O$4*(1+1/F$1)*G354+$O$4*(1-1/F$1)*E354+(1-2*$O$4)*F354</f>
        <v>99.9928350772269</v>
      </c>
      <c r="G355" s="8" t="n">
        <f aca="false">$O$4*(1+1/G$1)*H354+$O$4*(1-1/G$1)*F354+(1-2*$O$4)*G354</f>
        <v>99.9939730834917</v>
      </c>
      <c r="H355" s="8" t="n">
        <f aca="false">$O$4*(1+1/H$1)*I354+$O$4*(1-1/H$1)*G354+(1-2*$O$4)*H354</f>
        <v>99.995223384818</v>
      </c>
      <c r="I355" s="8" t="n">
        <f aca="false">$O$4*(1+1/I$1)*J354+$O$4*(1-1/I$1)*H354+(1-2*$O$4)*I354</f>
        <v>99.9965172300865</v>
      </c>
      <c r="J355" s="8" t="n">
        <f aca="false">$O$4*(1+1/J$1)*K354+$O$4*(1-1/J$1)*I354+(1-2*$O$4)*J354</f>
        <v>99.9977859170998</v>
      </c>
      <c r="K355" s="8" t="n">
        <f aca="false">$O$4*(1+1/K$1)*L354+$O$4*(1-1/K$1)*J354+(1-2*$O$4)*K354</f>
        <v>99.9989653224307</v>
      </c>
      <c r="L355" s="8" t="n">
        <f aca="false">L354</f>
        <v>100</v>
      </c>
      <c r="M355" s="1"/>
    </row>
    <row r="356" customFormat="false" ht="12" hidden="false" customHeight="false" outlineLevel="0" collapsed="false">
      <c r="A356" s="1" t="n">
        <v>702</v>
      </c>
      <c r="B356" s="8" t="n">
        <f aca="false">6*$O$4*C355+(1-6*$O$4)*B355</f>
        <v>99.99079292231</v>
      </c>
      <c r="C356" s="8" t="n">
        <f aca="false">$O$4*(1+1/C$1)*D355+$O$4*(1-1/C$1)*B355+(1-2*$O$4)*C355</f>
        <v>99.9909431311289</v>
      </c>
      <c r="D356" s="8" t="n">
        <f aca="false">$O$4*(1+1/D$1)*E355+$O$4*(1-1/D$1)*C355+(1-2*$O$4)*D355</f>
        <v>99.9913864058429</v>
      </c>
      <c r="E356" s="8" t="n">
        <f aca="false">$O$4*(1+1/E$1)*F355+$O$4*(1-1/E$1)*D355+(1-2*$O$4)*E355</f>
        <v>99.9920962698213</v>
      </c>
      <c r="F356" s="8" t="n">
        <f aca="false">$O$4*(1+1/F$1)*G355+$O$4*(1-1/F$1)*E355+(1-2*$O$4)*F355</f>
        <v>99.9930314559443</v>
      </c>
      <c r="G356" s="8" t="n">
        <f aca="false">$O$4*(1+1/G$1)*H355+$O$4*(1-1/G$1)*F355+(1-2*$O$4)*G355</f>
        <v>99.994138271334</v>
      </c>
      <c r="H356" s="8" t="n">
        <f aca="false">$O$4*(1+1/H$1)*I355+$O$4*(1-1/H$1)*G355+(1-2*$O$4)*H355</f>
        <v>99.9953543039629</v>
      </c>
      <c r="I356" s="8" t="n">
        <f aca="false">$O$4*(1+1/I$1)*J355+$O$4*(1-1/I$1)*H355+(1-2*$O$4)*I355</f>
        <v>99.9966126870663</v>
      </c>
      <c r="J356" s="8" t="n">
        <f aca="false">$O$4*(1+1/J$1)*K355+$O$4*(1-1/J$1)*I355+(1-2*$O$4)*J355</f>
        <v>99.9978466014608</v>
      </c>
      <c r="K356" s="8" t="n">
        <f aca="false">$O$4*(1+1/K$1)*L355+$O$4*(1-1/K$1)*J355+(1-2*$O$4)*K355</f>
        <v>99.9989936812366</v>
      </c>
      <c r="L356" s="8" t="n">
        <f aca="false">L355</f>
        <v>100</v>
      </c>
      <c r="M356" s="1"/>
    </row>
    <row r="357" customFormat="false" ht="12" hidden="false" customHeight="false" outlineLevel="0" collapsed="false">
      <c r="A357" s="1" t="n">
        <v>704</v>
      </c>
      <c r="B357" s="8" t="n">
        <f aca="false">6*$O$4*C356+(1-6*$O$4)*B356</f>
        <v>99.9910452731258</v>
      </c>
      <c r="C357" s="8" t="n">
        <f aca="false">$O$4*(1+1/C$1)*D356+$O$4*(1-1/C$1)*B356+(1-2*$O$4)*C356</f>
        <v>99.9911913649688</v>
      </c>
      <c r="D357" s="8" t="n">
        <f aca="false">$O$4*(1+1/D$1)*E356+$O$4*(1-1/D$1)*C356+(1-2*$O$4)*D356</f>
        <v>99.9916224902539</v>
      </c>
      <c r="E357" s="8" t="n">
        <f aca="false">$O$4*(1+1/E$1)*F356+$O$4*(1-1/E$1)*D356+(1-2*$O$4)*E356</f>
        <v>99.9923128980313</v>
      </c>
      <c r="F357" s="8" t="n">
        <f aca="false">$O$4*(1+1/F$1)*G356+$O$4*(1-1/F$1)*E356+(1-2*$O$4)*F356</f>
        <v>99.9932224522449</v>
      </c>
      <c r="G357" s="8" t="n">
        <f aca="false">$O$4*(1+1/G$1)*H356+$O$4*(1-1/G$1)*F356+(1-2*$O$4)*G356</f>
        <v>99.99429893165</v>
      </c>
      <c r="H357" s="8" t="n">
        <f aca="false">$O$4*(1+1/H$1)*I356+$O$4*(1-1/H$1)*G356+(1-2*$O$4)*H356</f>
        <v>99.9954816348299</v>
      </c>
      <c r="I357" s="8" t="n">
        <f aca="false">$O$4*(1+1/I$1)*J356+$O$4*(1-1/I$1)*H356+(1-2*$O$4)*I356</f>
        <v>99.9967055277277</v>
      </c>
      <c r="J357" s="8" t="n">
        <f aca="false">$O$4*(1+1/J$1)*K356+$O$4*(1-1/J$1)*I356+(1-2*$O$4)*J356</f>
        <v>99.9979056225635</v>
      </c>
      <c r="K357" s="8" t="n">
        <f aca="false">$O$4*(1+1/K$1)*L356+$O$4*(1-1/K$1)*J356+(1-2*$O$4)*K356</f>
        <v>99.9990212627743</v>
      </c>
      <c r="L357" s="8" t="n">
        <f aca="false">L356</f>
        <v>100</v>
      </c>
      <c r="M357" s="1"/>
    </row>
    <row r="358" customFormat="false" ht="12" hidden="false" customHeight="false" outlineLevel="0" collapsed="false">
      <c r="A358" s="1" t="n">
        <v>706</v>
      </c>
      <c r="B358" s="8" t="n">
        <f aca="false">6*$O$4*C357+(1-6*$O$4)*B357</f>
        <v>99.991290707422</v>
      </c>
      <c r="C358" s="8" t="n">
        <f aca="false">$O$4*(1+1/C$1)*D357+$O$4*(1-1/C$1)*B357+(1-2*$O$4)*C357</f>
        <v>99.9914327951284</v>
      </c>
      <c r="D358" s="8" t="n">
        <f aca="false">$O$4*(1+1/D$1)*E357+$O$4*(1-1/D$1)*C357+(1-2*$O$4)*D357</f>
        <v>99.9918521039805</v>
      </c>
      <c r="E358" s="8" t="n">
        <f aca="false">$O$4*(1+1/E$1)*F357+$O$4*(1-1/E$1)*D357+(1-2*$O$4)*E357</f>
        <v>99.9925235888192</v>
      </c>
      <c r="F358" s="8" t="n">
        <f aca="false">$O$4*(1+1/F$1)*G357+$O$4*(1-1/F$1)*E357+(1-2*$O$4)*F357</f>
        <v>99.9934082136518</v>
      </c>
      <c r="G358" s="8" t="n">
        <f aca="false">$O$4*(1+1/G$1)*H357+$O$4*(1-1/G$1)*F357+(1-2*$O$4)*G357</f>
        <v>99.9944551885317</v>
      </c>
      <c r="H358" s="8" t="n">
        <f aca="false">$O$4*(1+1/H$1)*I357+$O$4*(1-1/H$1)*G357+(1-2*$O$4)*H357</f>
        <v>99.9956054757679</v>
      </c>
      <c r="I358" s="8" t="n">
        <f aca="false">$O$4*(1+1/I$1)*J357+$O$4*(1-1/I$1)*H357+(1-2*$O$4)*I357</f>
        <v>99.9967958237797</v>
      </c>
      <c r="J358" s="8" t="n">
        <f aca="false">$O$4*(1+1/J$1)*K357+$O$4*(1-1/J$1)*I357+(1-2*$O$4)*J357</f>
        <v>99.9979630259951</v>
      </c>
      <c r="K358" s="8" t="n">
        <f aca="false">$O$4*(1+1/K$1)*L357+$O$4*(1-1/K$1)*J357+(1-2*$O$4)*K357</f>
        <v>99.9990480883476</v>
      </c>
      <c r="L358" s="8" t="n">
        <f aca="false">L357</f>
        <v>100</v>
      </c>
      <c r="M358" s="1"/>
    </row>
    <row r="359" customFormat="false" ht="12" hidden="false" customHeight="false" outlineLevel="0" collapsed="false">
      <c r="A359" s="1" t="n">
        <v>708</v>
      </c>
      <c r="B359" s="8" t="n">
        <f aca="false">6*$O$4*C358+(1-6*$O$4)*B358</f>
        <v>99.9915294147688</v>
      </c>
      <c r="C359" s="8" t="n">
        <f aca="false">$O$4*(1+1/C$1)*D358+$O$4*(1-1/C$1)*B358+(1-2*$O$4)*C358</f>
        <v>99.9916676080856</v>
      </c>
      <c r="D359" s="8" t="n">
        <f aca="false">$O$4*(1+1/D$1)*E358+$O$4*(1-1/D$1)*C358+(1-2*$O$4)*D358</f>
        <v>99.9920754243735</v>
      </c>
      <c r="E359" s="8" t="n">
        <f aca="false">$O$4*(1+1/E$1)*F358+$O$4*(1-1/E$1)*D358+(1-2*$O$4)*E358</f>
        <v>99.9927285049202</v>
      </c>
      <c r="F359" s="8" t="n">
        <f aca="false">$O$4*(1+1/F$1)*G358+$O$4*(1-1/F$1)*E358+(1-2*$O$4)*F358</f>
        <v>99.993588883645</v>
      </c>
      <c r="G359" s="8" t="n">
        <f aca="false">$O$4*(1+1/G$1)*H358+$O$4*(1-1/G$1)*F358+(1-2*$O$4)*G358</f>
        <v>99.99460716267</v>
      </c>
      <c r="H359" s="8" t="n">
        <f aca="false">$O$4*(1+1/H$1)*I358+$O$4*(1-1/H$1)*G358+(1-2*$O$4)*H358</f>
        <v>99.99572592243</v>
      </c>
      <c r="I359" s="8" t="n">
        <f aca="false">$O$4*(1+1/I$1)*J358+$O$4*(1-1/I$1)*H358+(1-2*$O$4)*I358</f>
        <v>99.9968836449658</v>
      </c>
      <c r="J359" s="8" t="n">
        <f aca="false">$O$4*(1+1/J$1)*K358+$O$4*(1-1/J$1)*I358+(1-2*$O$4)*J358</f>
        <v>99.9980188560934</v>
      </c>
      <c r="K359" s="8" t="n">
        <f aca="false">$O$4*(1+1/K$1)*L358+$O$4*(1-1/K$1)*J358+(1-2*$O$4)*K358</f>
        <v>99.9990741786762</v>
      </c>
      <c r="L359" s="8" t="n">
        <f aca="false">L358</f>
        <v>100</v>
      </c>
      <c r="M359" s="1"/>
    </row>
    <row r="360" customFormat="false" ht="12" hidden="false" customHeight="false" outlineLevel="0" collapsed="false">
      <c r="A360" s="1" t="n">
        <v>710</v>
      </c>
      <c r="B360" s="8" t="n">
        <f aca="false">6*$O$4*C359+(1-6*$O$4)*B359</f>
        <v>99.991761579541</v>
      </c>
      <c r="C360" s="8" t="n">
        <f aca="false">$O$4*(1+1/C$1)*D359+$O$4*(1-1/C$1)*B359+(1-2*$O$4)*C359</f>
        <v>99.9918959852068</v>
      </c>
      <c r="D360" s="8" t="n">
        <f aca="false">$O$4*(1+1/D$1)*E359+$O$4*(1-1/D$1)*C359+(1-2*$O$4)*D359</f>
        <v>99.9922926239228</v>
      </c>
      <c r="E360" s="8" t="n">
        <f aca="false">$O$4*(1+1/E$1)*F359+$O$4*(1-1/E$1)*D359+(1-2*$O$4)*E359</f>
        <v>99.9929278046087</v>
      </c>
      <c r="F360" s="8" t="n">
        <f aca="false">$O$4*(1+1/F$1)*G359+$O$4*(1-1/F$1)*E359+(1-2*$O$4)*F359</f>
        <v>99.9937646017715</v>
      </c>
      <c r="G360" s="8" t="n">
        <f aca="false">$O$4*(1+1/G$1)*H359+$O$4*(1-1/G$1)*F359+(1-2*$O$4)*G359</f>
        <v>99.9947549714477</v>
      </c>
      <c r="H360" s="8" t="n">
        <f aca="false">$O$4*(1+1/H$1)*I359+$O$4*(1-1/H$1)*G359+(1-2*$O$4)*H359</f>
        <v>99.9958430678477</v>
      </c>
      <c r="I360" s="8" t="n">
        <f aca="false">$O$4*(1+1/I$1)*J359+$O$4*(1-1/I$1)*H359+(1-2*$O$4)*I359</f>
        <v>99.996969059118</v>
      </c>
      <c r="J360" s="8" t="n">
        <f aca="false">$O$4*(1+1/J$1)*K359+$O$4*(1-1/J$1)*I359+(1-2*$O$4)*J359</f>
        <v>99.9980731559807</v>
      </c>
      <c r="K360" s="8" t="n">
        <f aca="false">$O$4*(1+1/K$1)*L359+$O$4*(1-1/K$1)*J359+(1-2*$O$4)*K359</f>
        <v>99.9990995539119</v>
      </c>
      <c r="L360" s="8" t="n">
        <f aca="false">L359</f>
        <v>100</v>
      </c>
      <c r="M360" s="1"/>
    </row>
    <row r="361" customFormat="false" ht="12" hidden="false" customHeight="false" outlineLevel="0" collapsed="false">
      <c r="A361" s="1" t="n">
        <v>712</v>
      </c>
      <c r="B361" s="8" t="n">
        <f aca="false">6*$O$4*C360+(1-6*$O$4)*B360</f>
        <v>99.9919873810596</v>
      </c>
      <c r="C361" s="8" t="n">
        <f aca="false">$O$4*(1+1/C$1)*D360+$O$4*(1-1/C$1)*B360+(1-2*$O$4)*C360</f>
        <v>99.9921181028877</v>
      </c>
      <c r="D361" s="8" t="n">
        <f aca="false">$O$4*(1+1/D$1)*E360+$O$4*(1-1/D$1)*C360+(1-2*$O$4)*D360</f>
        <v>99.9925038703906</v>
      </c>
      <c r="E361" s="8" t="n">
        <f aca="false">$O$4*(1+1/E$1)*F360+$O$4*(1-1/E$1)*D360+(1-2*$O$4)*E360</f>
        <v>99.9931216418215</v>
      </c>
      <c r="F361" s="8" t="n">
        <f aca="false">$O$4*(1+1/F$1)*G360+$O$4*(1-1/F$1)*E360+(1-2*$O$4)*F360</f>
        <v>99.993935503754</v>
      </c>
      <c r="G361" s="8" t="n">
        <f aca="false">$O$4*(1+1/G$1)*H360+$O$4*(1-1/G$1)*F360+(1-2*$O$4)*G360</f>
        <v>99.9948987290306</v>
      </c>
      <c r="H361" s="8" t="n">
        <f aca="false">$O$4*(1+1/H$1)*I360+$O$4*(1-1/H$1)*G360+(1-2*$O$4)*H360</f>
        <v>99.9959570025027</v>
      </c>
      <c r="I361" s="8" t="n">
        <f aca="false">$O$4*(1+1/I$1)*J360+$O$4*(1-1/I$1)*H360+(1-2*$O$4)*I360</f>
        <v>99.9970521322092</v>
      </c>
      <c r="J361" s="8" t="n">
        <f aca="false">$O$4*(1+1/J$1)*K360+$O$4*(1-1/J$1)*I360+(1-2*$O$4)*J360</f>
        <v>99.9981259675977</v>
      </c>
      <c r="K361" s="8" t="n">
        <f aca="false">$O$4*(1+1/K$1)*L360+$O$4*(1-1/K$1)*J360+(1-2*$O$4)*K360</f>
        <v>99.9991242336542</v>
      </c>
      <c r="L361" s="8" t="n">
        <f aca="false">L360</f>
        <v>100</v>
      </c>
      <c r="M361" s="1"/>
    </row>
    <row r="362" customFormat="false" ht="12" hidden="false" customHeight="false" outlineLevel="0" collapsed="false">
      <c r="A362" s="1" t="n">
        <v>714</v>
      </c>
      <c r="B362" s="8" t="n">
        <f aca="false">6*$O$4*C361+(1-6*$O$4)*B361</f>
        <v>99.9922069937309</v>
      </c>
      <c r="C362" s="8" t="n">
        <f aca="false">$O$4*(1+1/C$1)*D361+$O$4*(1-1/C$1)*B361+(1-2*$O$4)*C361</f>
        <v>99.9923341326894</v>
      </c>
      <c r="D362" s="8" t="n">
        <f aca="false">$O$4*(1+1/D$1)*E361+$O$4*(1-1/D$1)*C361+(1-2*$O$4)*D361</f>
        <v>99.9927093269412</v>
      </c>
      <c r="E362" s="8" t="n">
        <f aca="false">$O$4*(1+1/E$1)*F361+$O$4*(1-1/E$1)*D361+(1-2*$O$4)*E361</f>
        <v>99.9933101662759</v>
      </c>
      <c r="F362" s="8" t="n">
        <f aca="false">$O$4*(1+1/F$1)*G361+$O$4*(1-1/F$1)*E361+(1-2*$O$4)*F361</f>
        <v>99.994101721595</v>
      </c>
      <c r="G362" s="8" t="n">
        <f aca="false">$O$4*(1+1/G$1)*H361+$O$4*(1-1/G$1)*F361+(1-2*$O$4)*G361</f>
        <v>99.9950385464553</v>
      </c>
      <c r="H362" s="8" t="n">
        <f aca="false">$O$4*(1+1/H$1)*I361+$O$4*(1-1/H$1)*G361+(1-2*$O$4)*H361</f>
        <v>99.9960678143967</v>
      </c>
      <c r="I362" s="8" t="n">
        <f aca="false">$O$4*(1+1/I$1)*J361+$O$4*(1-1/I$1)*H361+(1-2*$O$4)*I361</f>
        <v>99.9971329284039</v>
      </c>
      <c r="J362" s="8" t="n">
        <f aca="false">$O$4*(1+1/J$1)*K361+$O$4*(1-1/J$1)*I361+(1-2*$O$4)*J361</f>
        <v>99.9981773317353</v>
      </c>
      <c r="K362" s="8" t="n">
        <f aca="false">$O$4*(1+1/K$1)*L361+$O$4*(1-1/K$1)*J361+(1-2*$O$4)*K361</f>
        <v>99.9991482369655</v>
      </c>
      <c r="L362" s="8" t="n">
        <f aca="false">L361</f>
        <v>100</v>
      </c>
      <c r="M362" s="1"/>
    </row>
    <row r="363" customFormat="false" ht="12" hidden="false" customHeight="false" outlineLevel="0" collapsed="false">
      <c r="A363" s="1" t="n">
        <v>716</v>
      </c>
      <c r="B363" s="8" t="n">
        <f aca="false">6*$O$4*C362+(1-6*$O$4)*B362</f>
        <v>99.9924205871811</v>
      </c>
      <c r="C363" s="8" t="n">
        <f aca="false">$O$4*(1+1/C$1)*D362+$O$4*(1-1/C$1)*B362+(1-2*$O$4)*C362</f>
        <v>99.9925442414704</v>
      </c>
      <c r="D363" s="8" t="n">
        <f aca="false">$O$4*(1+1/D$1)*E362+$O$4*(1-1/D$1)*C362+(1-2*$O$4)*D362</f>
        <v>99.9929091522665</v>
      </c>
      <c r="E363" s="8" t="n">
        <f aca="false">$O$4*(1+1/E$1)*F362+$O$4*(1-1/E$1)*D362+(1-2*$O$4)*E362</f>
        <v>99.9934935235858</v>
      </c>
      <c r="F363" s="8" t="n">
        <f aca="false">$O$4*(1+1/F$1)*G362+$O$4*(1-1/F$1)*E362+(1-2*$O$4)*F362</f>
        <v>99.9942633836791</v>
      </c>
      <c r="G363" s="8" t="n">
        <f aca="false">$O$4*(1+1/G$1)*H362+$O$4*(1-1/G$1)*F362+(1-2*$O$4)*G362</f>
        <v>99.9951745317149</v>
      </c>
      <c r="H363" s="8" t="n">
        <f aca="false">$O$4*(1+1/H$1)*I362+$O$4*(1-1/H$1)*G362+(1-2*$O$4)*H362</f>
        <v>99.9961755891194</v>
      </c>
      <c r="I363" s="8" t="n">
        <f aca="false">$O$4*(1+1/I$1)*J362+$O$4*(1-1/I$1)*H362+(1-2*$O$4)*I362</f>
        <v>99.9972115101082</v>
      </c>
      <c r="J363" s="8" t="n">
        <f aca="false">$O$4*(1+1/J$1)*K362+$O$4*(1-1/J$1)*I362+(1-2*$O$4)*J362</f>
        <v>99.9982272880666</v>
      </c>
      <c r="K363" s="8" t="n">
        <f aca="false">$O$4*(1+1/K$1)*L362+$O$4*(1-1/K$1)*J362+(1-2*$O$4)*K362</f>
        <v>99.9991715823856</v>
      </c>
      <c r="L363" s="8" t="n">
        <f aca="false">L362</f>
        <v>100</v>
      </c>
      <c r="M363" s="1"/>
    </row>
    <row r="364" customFormat="false" ht="12" hidden="false" customHeight="false" outlineLevel="0" collapsed="false">
      <c r="A364" s="1" t="n">
        <v>718</v>
      </c>
      <c r="B364" s="8" t="n">
        <f aca="false">6*$O$4*C363+(1-6*$O$4)*B363</f>
        <v>99.9926283263871</v>
      </c>
      <c r="C364" s="8" t="n">
        <f aca="false">$O$4*(1+1/C$1)*D363+$O$4*(1-1/C$1)*B363+(1-2*$O$4)*C363</f>
        <v>99.9927485915162</v>
      </c>
      <c r="D364" s="8" t="n">
        <f aca="false">$O$4*(1+1/D$1)*E363+$O$4*(1-1/D$1)*C363+(1-2*$O$4)*D363</f>
        <v>99.9931035007092</v>
      </c>
      <c r="E364" s="8" t="n">
        <f aca="false">$O$4*(1+1/E$1)*F363+$O$4*(1-1/E$1)*D363+(1-2*$O$4)*E363</f>
        <v>99.9936718553744</v>
      </c>
      <c r="F364" s="8" t="n">
        <f aca="false">$O$4*(1+1/F$1)*G363+$O$4*(1-1/F$1)*E363+(1-2*$O$4)*F363</f>
        <v>99.994420614872</v>
      </c>
      <c r="G364" s="8" t="n">
        <f aca="false">$O$4*(1+1/G$1)*H363+$O$4*(1-1/G$1)*F363+(1-2*$O$4)*G363</f>
        <v>99.9953067898428</v>
      </c>
      <c r="H364" s="8" t="n">
        <f aca="false">$O$4*(1+1/H$1)*I363+$O$4*(1-1/H$1)*G363+(1-2*$O$4)*H363</f>
        <v>99.9962804099147</v>
      </c>
      <c r="I364" s="8" t="n">
        <f aca="false">$O$4*(1+1/I$1)*J363+$O$4*(1-1/I$1)*H363+(1-2*$O$4)*I363</f>
        <v>99.9972879380176</v>
      </c>
      <c r="J364" s="8" t="n">
        <f aca="false">$O$4*(1+1/J$1)*K363+$O$4*(1-1/J$1)*I363+(1-2*$O$4)*J363</f>
        <v>99.9982758751773</v>
      </c>
      <c r="K364" s="8" t="n">
        <f aca="false">$O$4*(1+1/K$1)*L363+$O$4*(1-1/K$1)*J363+(1-2*$O$4)*K363</f>
        <v>99.9991942879463</v>
      </c>
      <c r="L364" s="8" t="n">
        <f aca="false">L363</f>
        <v>100</v>
      </c>
      <c r="M364" s="1"/>
    </row>
    <row r="365" customFormat="false" ht="12" hidden="false" customHeight="false" outlineLevel="0" collapsed="false">
      <c r="A365" s="1" t="n">
        <v>720</v>
      </c>
      <c r="B365" s="8" t="n">
        <f aca="false">6*$O$4*C364+(1-6*$O$4)*B364</f>
        <v>99.992830371804</v>
      </c>
      <c r="C365" s="8" t="n">
        <f aca="false">$O$4*(1+1/C$1)*D364+$O$4*(1-1/C$1)*B364+(1-2*$O$4)*C364</f>
        <v>99.9929473406642</v>
      </c>
      <c r="D365" s="8" t="n">
        <f aca="false">$O$4*(1+1/D$1)*E364+$O$4*(1-1/D$1)*C364+(1-2*$O$4)*D364</f>
        <v>99.9932925223815</v>
      </c>
      <c r="E365" s="8" t="n">
        <f aca="false">$O$4*(1+1/E$1)*F364+$O$4*(1-1/E$1)*D364+(1-2*$O$4)*E364</f>
        <v>99.9938452993827</v>
      </c>
      <c r="F365" s="8" t="n">
        <f aca="false">$O$4*(1+1/F$1)*G364+$O$4*(1-1/F$1)*E364+(1-2*$O$4)*F364</f>
        <v>99.9945735366173</v>
      </c>
      <c r="G365" s="8" t="n">
        <f aca="false">$O$4*(1+1/G$1)*H364+$O$4*(1-1/G$1)*F364+(1-2*$O$4)*G364</f>
        <v>99.9954354229935</v>
      </c>
      <c r="H365" s="8" t="n">
        <f aca="false">$O$4*(1+1/H$1)*I364+$O$4*(1-1/H$1)*G364+(1-2*$O$4)*H364</f>
        <v>99.9963823577449</v>
      </c>
      <c r="I365" s="8" t="n">
        <f aca="false">$O$4*(1+1/I$1)*J364+$O$4*(1-1/I$1)*H364+(1-2*$O$4)*I364</f>
        <v>99.997362271164</v>
      </c>
      <c r="J365" s="8" t="n">
        <f aca="false">$O$4*(1+1/J$1)*K364+$O$4*(1-1/J$1)*I364+(1-2*$O$4)*J364</f>
        <v>99.9983231305954</v>
      </c>
      <c r="K365" s="8" t="n">
        <f aca="false">$O$4*(1+1/K$1)*L364+$O$4*(1-1/K$1)*J364+(1-2*$O$4)*K364</f>
        <v>99.9992163711849</v>
      </c>
      <c r="L365" s="8" t="n">
        <f aca="false">L364</f>
        <v>100</v>
      </c>
      <c r="M365" s="1"/>
    </row>
    <row r="366" customFormat="false" ht="12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"/>
    </row>
    <row r="367" customFormat="false" ht="12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"/>
    </row>
    <row r="368" customFormat="false" ht="12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"/>
    </row>
    <row r="369" customFormat="false" ht="12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"/>
    </row>
    <row r="370" customFormat="false" ht="12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"/>
    </row>
    <row r="371" customFormat="false" ht="12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"/>
    </row>
    <row r="372" customFormat="false" ht="12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"/>
    </row>
    <row r="373" customFormat="false" ht="12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"/>
    </row>
    <row r="374" customFormat="false" ht="12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"/>
    </row>
    <row r="375" customFormat="false" ht="12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"/>
    </row>
    <row r="376" customFormat="false" ht="12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"/>
    </row>
    <row r="377" customFormat="false" ht="12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"/>
    </row>
    <row r="378" customFormat="false" ht="12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"/>
    </row>
    <row r="379" customFormat="false" ht="12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"/>
    </row>
    <row r="380" customFormat="false" ht="12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"/>
    </row>
    <row r="381" customFormat="false" ht="12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"/>
    </row>
    <row r="382" customFormat="false" ht="12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"/>
    </row>
    <row r="383" customFormat="false" ht="12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"/>
    </row>
    <row r="384" customFormat="false" ht="12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"/>
    </row>
    <row r="385" customFormat="false" ht="12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"/>
    </row>
    <row r="386" customFormat="false" ht="12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"/>
    </row>
    <row r="387" customFormat="false" ht="12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"/>
    </row>
    <row r="388" customFormat="false" ht="12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"/>
    </row>
    <row r="389" customFormat="false" ht="12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"/>
    </row>
    <row r="390" customFormat="false" ht="12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"/>
    </row>
    <row r="391" customFormat="false" ht="12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"/>
    </row>
    <row r="392" customFormat="false" ht="12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"/>
    </row>
    <row r="393" customFormat="false" ht="1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dcterms:modified xsi:type="dcterms:W3CDTF">2008-07-16T02:17:45Z</dcterms:modified>
  <cp:revision>0</cp:revision>
  <dc:subject/>
  <dc:title/>
</cp:coreProperties>
</file>