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定常伝熱表面一定温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=</t>
  </si>
  <si>
    <t xml:space="preserve">木材</t>
  </si>
  <si>
    <t xml:space="preserve">皮膚</t>
  </si>
  <si>
    <t xml:space="preserve">x=</t>
  </si>
  <si>
    <r>
      <rPr>
        <sz val="10"/>
        <rFont val="Noto Sans"/>
        <family val="2"/>
      </rPr>
      <t xml:space="preserve">密度</t>
    </r>
    <r>
      <rPr>
        <sz val="10"/>
        <rFont val="ＭＳ Ｐゴシック"/>
        <family val="3"/>
        <charset val="128"/>
      </rPr>
      <t xml:space="preserve">ρ=</t>
    </r>
  </si>
  <si>
    <t xml:space="preserve">kg/m3</t>
  </si>
  <si>
    <r>
      <rPr>
        <sz val="10"/>
        <rFont val="Noto Sans"/>
        <family val="2"/>
      </rPr>
      <t xml:space="preserve">熱容量</t>
    </r>
    <r>
      <rPr>
        <sz val="10"/>
        <rFont val="ＭＳ Ｐゴシック"/>
        <family val="3"/>
        <charset val="128"/>
      </rPr>
      <t xml:space="preserve">Cp=</t>
    </r>
  </si>
  <si>
    <t xml:space="preserve">J/kg-K</t>
  </si>
  <si>
    <t xml:space="preserve">t</t>
  </si>
  <si>
    <r>
      <rPr>
        <sz val="10"/>
        <rFont val="Noto Sans"/>
        <family val="2"/>
      </rPr>
      <t xml:space="preserve">熱伝導度</t>
    </r>
    <r>
      <rPr>
        <sz val="10"/>
        <rFont val="ＭＳ Ｐゴシック"/>
        <family val="3"/>
        <charset val="128"/>
      </rPr>
      <t xml:space="preserve">λ=</t>
    </r>
  </si>
  <si>
    <t xml:space="preserve">J/m-s-K</t>
  </si>
  <si>
    <t xml:space="preserve">α=</t>
  </si>
  <si>
    <t xml:space="preserve">δ=</t>
  </si>
  <si>
    <t xml:space="preserve">Δt=</t>
  </si>
  <si>
    <t xml:space="preserve">h=</t>
  </si>
  <si>
    <r>
      <rPr>
        <sz val="10"/>
        <rFont val="ＭＳ Ｐゴシック"/>
        <family val="3"/>
        <charset val="128"/>
      </rPr>
      <t xml:space="preserve">Δ</t>
    </r>
    <r>
      <rPr>
        <sz val="10"/>
        <rFont val="Noto Sans"/>
        <family val="2"/>
      </rPr>
      <t xml:space="preserve">ｘ</t>
    </r>
    <r>
      <rPr>
        <sz val="10"/>
        <rFont val="ＭＳ Ｐゴシック"/>
        <family val="3"/>
        <charset val="128"/>
      </rPr>
      <t xml:space="preserve">=</t>
    </r>
  </si>
  <si>
    <t xml:space="preserve">Θx=</t>
  </si>
  <si>
    <t xml:space="preserve">B1=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0_ "/>
    <numFmt numFmtId="167" formatCode="0.00E+00"/>
    <numFmt numFmtId="168" formatCode="0.0_ "/>
    <numFmt numFmtId="169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350969502095"/>
          <c:y val="0.143912487569257"/>
          <c:w val="0.820812627886583"/>
          <c:h val="0.812899559596534"/>
        </c:manualLayout>
      </c:layout>
      <c:scatterChart>
        <c:scatterStyle val="line"/>
        <c:varyColors val="0"/>
        <c:ser>
          <c:idx val="0"/>
          <c:order val="0"/>
          <c:tx>
            <c:strRef>
              <c:f>"t= 0 "</c:f>
              <c:strCache>
                <c:ptCount val="1"/>
                <c:pt idx="0">
                  <c:v>t= 0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定常伝熱表面一定温度!$B$5:$M$5</c:f>
              <c:numCache>
                <c:formatCode>General</c:formatCode>
                <c:ptCount val="12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31.3</c:v>
                </c:pt>
                <c:pt idx="11">
                  <c:v>36</c:v>
                </c:pt>
              </c:numCache>
            </c:numRef>
          </c:xVal>
          <c:yVal>
            <c:numRef>
              <c:f>非定常伝熱表面一定温度!$B$2:$M$2</c:f>
              <c:numCache>
                <c:formatCode>General</c:formatCode>
                <c:ptCount val="12"/>
                <c:pt idx="0">
                  <c:v>0.005</c:v>
                </c:pt>
                <c:pt idx="1">
                  <c:v>0.0045</c:v>
                </c:pt>
                <c:pt idx="2">
                  <c:v>0.004</c:v>
                </c:pt>
                <c:pt idx="3">
                  <c:v>0.0035</c:v>
                </c:pt>
                <c:pt idx="4">
                  <c:v>0.003</c:v>
                </c:pt>
                <c:pt idx="5">
                  <c:v>0.0025</c:v>
                </c:pt>
                <c:pt idx="6">
                  <c:v>0.002</c:v>
                </c:pt>
                <c:pt idx="7">
                  <c:v>0.0015</c:v>
                </c:pt>
                <c:pt idx="8">
                  <c:v>0.001</c:v>
                </c:pt>
                <c:pt idx="9">
                  <c:v>0.0005</c:v>
                </c:pt>
                <c:pt idx="10">
                  <c:v>0</c:v>
                </c:pt>
                <c:pt idx="11">
                  <c:v>-0.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 s"</c:f>
              <c:strCache>
                <c:ptCount val="1"/>
                <c:pt idx="0">
                  <c:v>1 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定常伝熱表面一定温度!$B$15:$M$15</c:f>
              <c:numCache>
                <c:formatCode>General</c:formatCode>
                <c:ptCount val="12"/>
                <c:pt idx="0">
                  <c:v>20.000022816799</c:v>
                </c:pt>
                <c:pt idx="1">
                  <c:v>20.0002346339738</c:v>
                </c:pt>
                <c:pt idx="2">
                  <c:v>20.0023446904405</c:v>
                </c:pt>
                <c:pt idx="3">
                  <c:v>20.0151610003417</c:v>
                </c:pt>
                <c:pt idx="4">
                  <c:v>20.0713132091439</c:v>
                </c:pt>
                <c:pt idx="5">
                  <c:v>20.2602108555106</c:v>
                </c:pt>
                <c:pt idx="6">
                  <c:v>20.7673751870853</c:v>
                </c:pt>
                <c:pt idx="7">
                  <c:v>21.8826956096</c:v>
                </c:pt>
                <c:pt idx="8">
                  <c:v>23.9286683209138</c:v>
                </c:pt>
                <c:pt idx="9">
                  <c:v>27.1010000231389</c:v>
                </c:pt>
                <c:pt idx="10">
                  <c:v>31.2991219507072</c:v>
                </c:pt>
                <c:pt idx="11">
                  <c:v>36</c:v>
                </c:pt>
              </c:numCache>
            </c:numRef>
          </c:xVal>
          <c:yVal>
            <c:numRef>
              <c:f>非定常伝熱表面一定温度!$B$2:$M$2</c:f>
              <c:numCache>
                <c:formatCode>General</c:formatCode>
                <c:ptCount val="12"/>
                <c:pt idx="0">
                  <c:v>0.005</c:v>
                </c:pt>
                <c:pt idx="1">
                  <c:v>0.0045</c:v>
                </c:pt>
                <c:pt idx="2">
                  <c:v>0.004</c:v>
                </c:pt>
                <c:pt idx="3">
                  <c:v>0.0035</c:v>
                </c:pt>
                <c:pt idx="4">
                  <c:v>0.003</c:v>
                </c:pt>
                <c:pt idx="5">
                  <c:v>0.0025</c:v>
                </c:pt>
                <c:pt idx="6">
                  <c:v>0.002</c:v>
                </c:pt>
                <c:pt idx="7">
                  <c:v>0.0015</c:v>
                </c:pt>
                <c:pt idx="8">
                  <c:v>0.001</c:v>
                </c:pt>
                <c:pt idx="9">
                  <c:v>0.0005</c:v>
                </c:pt>
                <c:pt idx="10">
                  <c:v>0</c:v>
                </c:pt>
                <c:pt idx="11">
                  <c:v>-0.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 s"</c:f>
              <c:strCache>
                <c:ptCount val="1"/>
                <c:pt idx="0">
                  <c:v>2 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定常伝熱表面一定温度!$B$25:$M$25</c:f>
              <c:numCache>
                <c:formatCode>General</c:formatCode>
                <c:ptCount val="12"/>
                <c:pt idx="0">
                  <c:v>20.0291916116242</c:v>
                </c:pt>
                <c:pt idx="1">
                  <c:v>20.0478645022555</c:v>
                </c:pt>
                <c:pt idx="2">
                  <c:v>20.117468861543</c:v>
                </c:pt>
                <c:pt idx="3">
                  <c:v>20.2811646248755</c:v>
                </c:pt>
                <c:pt idx="4">
                  <c:v>20.6165168702786</c:v>
                </c:pt>
                <c:pt idx="5">
                  <c:v>21.2362977995777</c:v>
                </c:pt>
                <c:pt idx="6">
                  <c:v>22.2771674011485</c:v>
                </c:pt>
                <c:pt idx="7">
                  <c:v>23.8710556658094</c:v>
                </c:pt>
                <c:pt idx="8">
                  <c:v>26.1021934423743</c:v>
                </c:pt>
                <c:pt idx="9">
                  <c:v>28.963151822452</c:v>
                </c:pt>
                <c:pt idx="10">
                  <c:v>32.3296373897329</c:v>
                </c:pt>
                <c:pt idx="11">
                  <c:v>36</c:v>
                </c:pt>
              </c:numCache>
            </c:numRef>
          </c:xVal>
          <c:yVal>
            <c:numRef>
              <c:f>非定常伝熱表面一定温度!$B$2:$M$2</c:f>
              <c:numCache>
                <c:formatCode>General</c:formatCode>
                <c:ptCount val="12"/>
                <c:pt idx="0">
                  <c:v>0.005</c:v>
                </c:pt>
                <c:pt idx="1">
                  <c:v>0.0045</c:v>
                </c:pt>
                <c:pt idx="2">
                  <c:v>0.004</c:v>
                </c:pt>
                <c:pt idx="3">
                  <c:v>0.0035</c:v>
                </c:pt>
                <c:pt idx="4">
                  <c:v>0.003</c:v>
                </c:pt>
                <c:pt idx="5">
                  <c:v>0.0025</c:v>
                </c:pt>
                <c:pt idx="6">
                  <c:v>0.002</c:v>
                </c:pt>
                <c:pt idx="7">
                  <c:v>0.0015</c:v>
                </c:pt>
                <c:pt idx="8">
                  <c:v>0.001</c:v>
                </c:pt>
                <c:pt idx="9">
                  <c:v>0.0005</c:v>
                </c:pt>
                <c:pt idx="10">
                  <c:v>0</c:v>
                </c:pt>
                <c:pt idx="11">
                  <c:v>-0.0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5 s"</c:f>
              <c:strCache>
                <c:ptCount val="1"/>
                <c:pt idx="0">
                  <c:v>5 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非定常伝熱表面一定温度!$B$55:$M$55</c:f>
              <c:numCache>
                <c:formatCode>General</c:formatCode>
                <c:ptCount val="12"/>
                <c:pt idx="0">
                  <c:v>21.0487434101773</c:v>
                </c:pt>
                <c:pt idx="1">
                  <c:v>21.1556297288341</c:v>
                </c:pt>
                <c:pt idx="2">
                  <c:v>21.4819526286722</c:v>
                </c:pt>
                <c:pt idx="3">
                  <c:v>22.0432851396134</c:v>
                </c:pt>
                <c:pt idx="4">
                  <c:v>22.8610586325674</c:v>
                </c:pt>
                <c:pt idx="5">
                  <c:v>23.9564909653733</c:v>
                </c:pt>
                <c:pt idx="6">
                  <c:v>25.3434765666008</c:v>
                </c:pt>
                <c:pt idx="7">
                  <c:v>27.0217006868493</c:v>
                </c:pt>
                <c:pt idx="8">
                  <c:v>28.9713395684913</c:v>
                </c:pt>
                <c:pt idx="9">
                  <c:v>31.1505481443712</c:v>
                </c:pt>
                <c:pt idx="10">
                  <c:v>33.4964889830725</c:v>
                </c:pt>
                <c:pt idx="11">
                  <c:v>36</c:v>
                </c:pt>
              </c:numCache>
            </c:numRef>
          </c:xVal>
          <c:yVal>
            <c:numRef>
              <c:f>非定常伝熱表面一定温度!$B$2:$M$2</c:f>
              <c:numCache>
                <c:formatCode>General</c:formatCode>
                <c:ptCount val="12"/>
                <c:pt idx="0">
                  <c:v>0.005</c:v>
                </c:pt>
                <c:pt idx="1">
                  <c:v>0.0045</c:v>
                </c:pt>
                <c:pt idx="2">
                  <c:v>0.004</c:v>
                </c:pt>
                <c:pt idx="3">
                  <c:v>0.0035</c:v>
                </c:pt>
                <c:pt idx="4">
                  <c:v>0.003</c:v>
                </c:pt>
                <c:pt idx="5">
                  <c:v>0.0025</c:v>
                </c:pt>
                <c:pt idx="6">
                  <c:v>0.002</c:v>
                </c:pt>
                <c:pt idx="7">
                  <c:v>0.0015</c:v>
                </c:pt>
                <c:pt idx="8">
                  <c:v>0.001</c:v>
                </c:pt>
                <c:pt idx="9">
                  <c:v>0.0005</c:v>
                </c:pt>
                <c:pt idx="10">
                  <c:v>0</c:v>
                </c:pt>
                <c:pt idx="11">
                  <c:v>-0.001</c:v>
                </c:pt>
              </c:numCache>
            </c:numRef>
          </c:yVal>
          <c:smooth val="0"/>
        </c:ser>
        <c:axId val="50551817"/>
        <c:axId val="82010726"/>
      </c:scatterChart>
      <c:valAx>
        <c:axId val="50551817"/>
        <c:scaling>
          <c:orientation val="minMax"/>
          <c:max val="40"/>
          <c:min val="1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温度 [℃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0726"/>
        <c:crossesAt val="-0.001"/>
        <c:crossBetween val="midCat"/>
        <c:majorUnit val="5"/>
      </c:valAx>
      <c:valAx>
        <c:axId val="82010726"/>
        <c:scaling>
          <c:orientation val="maxMin"/>
          <c:max val="0.005"/>
          <c:min val="-0.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距離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1817"/>
        <c:crossesAt val="0"/>
        <c:crossBetween val="midCat"/>
        <c:majorUnit val="0.0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046575075514"/>
          <c:y val="0.50163375479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13</xdr:row>
      <xdr:rowOff>0</xdr:rowOff>
    </xdr:from>
    <xdr:to>
      <xdr:col>18</xdr:col>
      <xdr:colOff>87120</xdr:colOff>
      <xdr:row>29</xdr:row>
      <xdr:rowOff>95040</xdr:rowOff>
    </xdr:to>
    <xdr:graphicFrame>
      <xdr:nvGraphicFramePr>
        <xdr:cNvPr id="0" name="Chart 1"/>
        <xdr:cNvGraphicFramePr/>
      </xdr:nvGraphicFramePr>
      <xdr:xfrm>
        <a:off x="5480280" y="1981080"/>
        <a:ext cx="3694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0788268537465</cdr:x>
      <cdr:y>0.424065918454326</cdr:y>
    </cdr:from>
    <cdr:to>
      <cdr:x>0.717528987625451</cdr:x>
      <cdr:y>0.598948714306009</cdr:y>
    </cdr:to>
    <cdr:sp>
      <cdr:nvSpPr>
        <cdr:cNvPr id="1" name="Line 1"/>
        <cdr:cNvSpPr/>
      </cdr:nvSpPr>
      <cdr:spPr>
        <a:xfrm>
          <a:off x="2108880" y="1074600"/>
          <a:ext cx="542160" cy="443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0788268537465</cdr:x>
      <cdr:y>0.490268504048871</cdr:y>
    </cdr:from>
    <cdr:to>
      <cdr:x>0.717528987625451</cdr:x>
      <cdr:y>0.68447222616849</cdr:y>
    </cdr:to>
    <cdr:sp>
      <cdr:nvSpPr>
        <cdr:cNvPr id="2" name="Line 2"/>
        <cdr:cNvSpPr/>
      </cdr:nvSpPr>
      <cdr:spPr>
        <a:xfrm>
          <a:off x="2108880" y="1242360"/>
          <a:ext cx="542160" cy="492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0788268537465</cdr:x>
      <cdr:y>0.579769853672397</cdr:y>
    </cdr:from>
    <cdr:to>
      <cdr:x>0.709539121114684</cdr:x>
      <cdr:y>0.747265236539281</cdr:y>
    </cdr:to>
    <cdr:sp>
      <cdr:nvSpPr>
        <cdr:cNvPr id="3" name="Line 3"/>
        <cdr:cNvSpPr/>
      </cdr:nvSpPr>
      <cdr:spPr>
        <a:xfrm>
          <a:off x="2108880" y="1469160"/>
          <a:ext cx="512640" cy="424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720939296502</cdr:x>
      <cdr:y>0.338684472226169</cdr:y>
    </cdr:from>
    <cdr:to>
      <cdr:x>0.93871187761863</cdr:x>
      <cdr:y>0.338684472226169</cdr:y>
    </cdr:to>
    <cdr:sp>
      <cdr:nvSpPr>
        <cdr:cNvPr id="4" name="Line 4"/>
        <cdr:cNvSpPr/>
      </cdr:nvSpPr>
      <cdr:spPr>
        <a:xfrm>
          <a:off x="1024200" y="858240"/>
          <a:ext cx="2444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0460878885316</cdr:x>
      <cdr:y>0.23327177155846</cdr:y>
    </cdr:from>
    <cdr:to>
      <cdr:x>0.381272532397934</cdr:x>
      <cdr:y>0.305725245063219</cdr:y>
    </cdr:to>
    <cdr:sp>
      <cdr:nvSpPr>
        <cdr:cNvPr id="5" name="Text 5"/>
        <cdr:cNvSpPr/>
      </cdr:nvSpPr>
      <cdr:spPr>
        <a:xfrm>
          <a:off x="1073160" y="591120"/>
          <a:ext cx="335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皮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0460878885316</cdr:x>
      <cdr:y>0.377184259127717</cdr:y>
    </cdr:from>
    <cdr:to>
      <cdr:x>0.381272532397934</cdr:x>
      <cdr:y>0.449637732632476</cdr:y>
    </cdr:to>
    <cdr:sp>
      <cdr:nvSpPr>
        <cdr:cNvPr id="6" name="Text 6"/>
        <cdr:cNvSpPr/>
      </cdr:nvSpPr>
      <cdr:spPr>
        <a:xfrm>
          <a:off x="1073160" y="955800"/>
          <a:ext cx="335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木材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6768001558998</cdr:x>
      <cdr:y>0.377184259127717</cdr:y>
    </cdr:from>
    <cdr:to>
      <cdr:x>0.717528987625451</cdr:x>
      <cdr:y>0.544679641994602</cdr:y>
    </cdr:to>
    <cdr:sp>
      <cdr:nvSpPr>
        <cdr:cNvPr id="7" name="Line 7"/>
        <cdr:cNvSpPr/>
      </cdr:nvSpPr>
      <cdr:spPr>
        <a:xfrm>
          <a:off x="2167920" y="955800"/>
          <a:ext cx="483120" cy="424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" activeCellId="0" sqref="L3"/>
    </sheetView>
  </sheetViews>
  <sheetFormatPr defaultColWidth="9.83203125" defaultRowHeight="12" zeroHeight="false" outlineLevelRow="0" outlineLevelCol="0"/>
  <cols>
    <col collapsed="false" customWidth="true" hidden="false" outlineLevel="0" max="1" min="1" style="1" width="4.63"/>
    <col collapsed="false" customWidth="true" hidden="false" outlineLevel="0" max="12" min="2" style="1" width="6.69"/>
    <col collapsed="false" customWidth="true" hidden="false" outlineLevel="0" max="13" min="13" style="1" width="7.09"/>
    <col collapsed="false" customWidth="true" hidden="false" outlineLevel="0" max="14" min="14" style="1" width="4.36"/>
    <col collapsed="false" customWidth="true" hidden="false" outlineLevel="0" max="15" min="15" style="1" width="8.19"/>
    <col collapsed="false" customWidth="true" hidden="false" outlineLevel="0" max="16" min="16" style="1" width="11.47"/>
    <col collapsed="false" customWidth="false" hidden="false" outlineLevel="0" max="257" min="17" style="1" width="9.83"/>
  </cols>
  <sheetData>
    <row r="1" customFormat="false" ht="12" hidden="false" customHeight="false" outlineLevel="0" collapsed="false">
      <c r="A1" s="2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Q1" s="3" t="s">
        <v>1</v>
      </c>
      <c r="S1" s="3" t="s">
        <v>2</v>
      </c>
    </row>
    <row r="2" customFormat="false" ht="12" hidden="false" customHeight="false" outlineLevel="0" collapsed="false">
      <c r="A2" s="2" t="s">
        <v>3</v>
      </c>
      <c r="B2" s="4" t="n">
        <v>0.005</v>
      </c>
      <c r="C2" s="4" t="n">
        <v>0.0045</v>
      </c>
      <c r="D2" s="4" t="n">
        <v>0.004</v>
      </c>
      <c r="E2" s="4" t="n">
        <v>0.0035</v>
      </c>
      <c r="F2" s="4" t="n">
        <v>0.003</v>
      </c>
      <c r="G2" s="4" t="n">
        <v>0.0025</v>
      </c>
      <c r="H2" s="4" t="n">
        <v>0.002</v>
      </c>
      <c r="I2" s="4" t="n">
        <v>0.0015</v>
      </c>
      <c r="J2" s="4" t="n">
        <v>0.001</v>
      </c>
      <c r="K2" s="4" t="n">
        <v>0.0005</v>
      </c>
      <c r="L2" s="4" t="n">
        <v>0</v>
      </c>
      <c r="M2" s="5" t="n">
        <v>-0.001</v>
      </c>
      <c r="P2" s="3" t="s">
        <v>4</v>
      </c>
      <c r="Q2" s="1" t="n">
        <v>700</v>
      </c>
      <c r="T2" s="1" t="s">
        <v>5</v>
      </c>
    </row>
    <row r="3" customFormat="false" ht="12" hidden="false" customHeight="false" outlineLevel="0" collapsed="false">
      <c r="P3" s="3" t="s">
        <v>6</v>
      </c>
      <c r="Q3" s="6" t="n">
        <v>1250</v>
      </c>
      <c r="T3" s="1" t="s">
        <v>7</v>
      </c>
    </row>
    <row r="4" customFormat="false" ht="12" hidden="false" customHeight="false" outlineLevel="0" collapsed="false">
      <c r="A4" s="1" t="s">
        <v>8</v>
      </c>
      <c r="P4" s="3" t="s">
        <v>9</v>
      </c>
      <c r="Q4" s="1" t="n">
        <v>0.11</v>
      </c>
      <c r="S4" s="1" t="n">
        <v>0.21</v>
      </c>
      <c r="T4" s="1" t="s">
        <v>10</v>
      </c>
    </row>
    <row r="5" customFormat="false" ht="12" hidden="false" customHeight="false" outlineLevel="0" collapsed="false">
      <c r="A5" s="1" t="n">
        <v>0</v>
      </c>
      <c r="B5" s="1" t="n">
        <v>20</v>
      </c>
      <c r="C5" s="1" t="n">
        <v>20</v>
      </c>
      <c r="D5" s="1" t="n">
        <v>20</v>
      </c>
      <c r="E5" s="1" t="n">
        <v>20</v>
      </c>
      <c r="F5" s="1" t="n">
        <v>20</v>
      </c>
      <c r="G5" s="1" t="n">
        <v>20</v>
      </c>
      <c r="H5" s="1" t="n">
        <v>20</v>
      </c>
      <c r="I5" s="1" t="n">
        <v>20</v>
      </c>
      <c r="J5" s="1" t="n">
        <v>20</v>
      </c>
      <c r="K5" s="1" t="n">
        <v>20</v>
      </c>
      <c r="L5" s="1" t="n">
        <v>31.3</v>
      </c>
      <c r="M5" s="1" t="n">
        <v>36</v>
      </c>
      <c r="P5" s="2" t="s">
        <v>11</v>
      </c>
      <c r="Q5" s="7" t="n">
        <f aca="false">Q4/Q2/Q3</f>
        <v>1.25714285714286E-007</v>
      </c>
      <c r="R5" s="2" t="s">
        <v>12</v>
      </c>
      <c r="S5" s="1" t="n">
        <v>0.001</v>
      </c>
    </row>
    <row r="6" customFormat="false" ht="12" hidden="false" customHeight="false" outlineLevel="0" collapsed="false">
      <c r="A6" s="1" t="n">
        <v>0.1</v>
      </c>
      <c r="B6" s="8" t="n">
        <f aca="false">2*$Q$8*C5+(1-2*$Q$8)*B5</f>
        <v>20</v>
      </c>
      <c r="C6" s="8" t="n">
        <f aca="false">$Q$8*(D5+B5)+(1-2*$Q$8)*C5</f>
        <v>20</v>
      </c>
      <c r="D6" s="8" t="n">
        <f aca="false">$Q$8*(E5+C5)+(1-2*$Q$8)*D5</f>
        <v>20</v>
      </c>
      <c r="E6" s="8" t="n">
        <f aca="false">$Q$8*(F5+D5)+(1-2*$Q$8)*E5</f>
        <v>20</v>
      </c>
      <c r="F6" s="8" t="n">
        <f aca="false">$Q$8*(G5+E5)+(1-2*$Q$8)*F5</f>
        <v>20</v>
      </c>
      <c r="G6" s="8" t="n">
        <f aca="false">$Q$8*(H5+F5)+(1-2*$Q$8)*G5</f>
        <v>20</v>
      </c>
      <c r="H6" s="8" t="n">
        <f aca="false">$Q$8*(I5+G5)+(1-2*$Q$8)*H5</f>
        <v>20</v>
      </c>
      <c r="I6" s="8" t="n">
        <f aca="false">$Q$8*(J5+H5)+(1-2*$Q$8)*I5</f>
        <v>20</v>
      </c>
      <c r="J6" s="8" t="n">
        <f aca="false">$Q$8*(K5+I5)+(1-2*$Q$8)*J5</f>
        <v>20</v>
      </c>
      <c r="K6" s="8" t="n">
        <f aca="false">$Q$8*(L5+J5)+(1-2*$Q$8)*K5</f>
        <v>22.8411428571429</v>
      </c>
      <c r="L6" s="8" t="n">
        <f aca="false">2*$Q$8*K5+(1-2*$Q$8)*L5+2*$S$8*$Q$8*(M5-L5)</f>
        <v>27.8737142857143</v>
      </c>
      <c r="M6" s="1" t="n">
        <v>36</v>
      </c>
      <c r="P6" s="2" t="s">
        <v>13</v>
      </c>
      <c r="Q6" s="1" t="n">
        <v>0.5</v>
      </c>
      <c r="R6" s="2" t="s">
        <v>14</v>
      </c>
      <c r="S6" s="1" t="n">
        <f aca="false">S4/S5</f>
        <v>210</v>
      </c>
    </row>
    <row r="7" customFormat="false" ht="12" hidden="false" customHeight="false" outlineLevel="0" collapsed="false">
      <c r="A7" s="1" t="n">
        <v>0.2</v>
      </c>
      <c r="B7" s="8" t="n">
        <f aca="false">2*$Q$8*C6+(1-2*$Q$8)*B6</f>
        <v>20</v>
      </c>
      <c r="C7" s="8" t="n">
        <f aca="false">$Q$8*(D6+B6)+(1-2*$Q$8)*C6</f>
        <v>20</v>
      </c>
      <c r="D7" s="8" t="n">
        <f aca="false">$Q$8*(E6+C6)+(1-2*$Q$8)*D6</f>
        <v>20</v>
      </c>
      <c r="E7" s="8" t="n">
        <f aca="false">$Q$8*(F6+D6)+(1-2*$Q$8)*E6</f>
        <v>20</v>
      </c>
      <c r="F7" s="8" t="n">
        <f aca="false">$Q$8*(G6+E6)+(1-2*$Q$8)*F6</f>
        <v>20</v>
      </c>
      <c r="G7" s="8" t="n">
        <f aca="false">$Q$8*(H6+F6)+(1-2*$Q$8)*G6</f>
        <v>20</v>
      </c>
      <c r="H7" s="8" t="n">
        <f aca="false">$Q$8*(I6+G6)+(1-2*$Q$8)*H6</f>
        <v>20</v>
      </c>
      <c r="I7" s="8" t="n">
        <f aca="false">$Q$8*(J6+H6)+(1-2*$Q$8)*I6</f>
        <v>20</v>
      </c>
      <c r="J7" s="8" t="n">
        <f aca="false">$Q$8*(K6+I6)+(1-2*$Q$8)*J6</f>
        <v>20.7143444897959</v>
      </c>
      <c r="K7" s="8" t="n">
        <f aca="false">$Q$8*(L6+J6)+(1-2*$Q$8)*K6</f>
        <v>23.3921306122449</v>
      </c>
      <c r="L7" s="8" t="n">
        <f aca="false">2*$Q$8*K6+(1-2*$Q$8)*L6+2*$S$8*$Q$8*(M6-L6)</f>
        <v>29.2436669387755</v>
      </c>
      <c r="M7" s="1" t="n">
        <v>36</v>
      </c>
      <c r="P7" s="2" t="s">
        <v>15</v>
      </c>
      <c r="Q7" s="1" t="n">
        <v>0.0005</v>
      </c>
    </row>
    <row r="8" customFormat="false" ht="12" hidden="false" customHeight="false" outlineLevel="0" collapsed="false">
      <c r="A8" s="1" t="n">
        <v>0.3</v>
      </c>
      <c r="B8" s="8" t="n">
        <f aca="false">2*$Q$8*C7+(1-2*$Q$8)*B7</f>
        <v>20</v>
      </c>
      <c r="C8" s="8" t="n">
        <f aca="false">$Q$8*(D7+B7)+(1-2*$Q$8)*C7</f>
        <v>20</v>
      </c>
      <c r="D8" s="8" t="n">
        <f aca="false">$Q$8*(E7+C7)+(1-2*$Q$8)*D7</f>
        <v>20</v>
      </c>
      <c r="E8" s="8" t="n">
        <f aca="false">$Q$8*(F7+D7)+(1-2*$Q$8)*E7</f>
        <v>20</v>
      </c>
      <c r="F8" s="8" t="n">
        <f aca="false">$Q$8*(G7+E7)+(1-2*$Q$8)*F7</f>
        <v>20</v>
      </c>
      <c r="G8" s="8" t="n">
        <f aca="false">$Q$8*(H7+F7)+(1-2*$Q$8)*G7</f>
        <v>20</v>
      </c>
      <c r="H8" s="8" t="n">
        <f aca="false">$Q$8*(I7+G7)+(1-2*$Q$8)*H7</f>
        <v>20</v>
      </c>
      <c r="I8" s="8" t="n">
        <f aca="false">$Q$8*(J7+H7)+(1-2*$Q$8)*I7</f>
        <v>20.1796066145773</v>
      </c>
      <c r="J8" s="8" t="n">
        <f aca="false">$Q$8*(K7+I7)+(1-2*$Q$8)*J7</f>
        <v>21.2080098145773</v>
      </c>
      <c r="K8" s="8" t="n">
        <f aca="false">$Q$8*(L7+J7)+(1-2*$Q$8)*K7</f>
        <v>24.1901020921283</v>
      </c>
      <c r="L8" s="8" t="n">
        <f aca="false">2*$Q$8*K7+(1-2*$Q$8)*L7+2*$S$8*$Q$8*(M7-L7)</f>
        <v>29.5442199696793</v>
      </c>
      <c r="M8" s="1" t="n">
        <v>36</v>
      </c>
      <c r="P8" s="2" t="s">
        <v>16</v>
      </c>
      <c r="Q8" s="5" t="n">
        <f aca="false">Q5*Q6/Q7/Q7</f>
        <v>0.251428571428571</v>
      </c>
      <c r="R8" s="2" t="s">
        <v>17</v>
      </c>
      <c r="S8" s="1" t="n">
        <f aca="false">Q7*S6/Q4</f>
        <v>0.954545454545455</v>
      </c>
    </row>
    <row r="9" customFormat="false" ht="12" hidden="false" customHeight="false" outlineLevel="0" collapsed="false">
      <c r="A9" s="1" t="n">
        <v>0.4</v>
      </c>
      <c r="B9" s="8" t="n">
        <f aca="false">2*$Q$8*C8+(1-2*$Q$8)*B8</f>
        <v>20</v>
      </c>
      <c r="C9" s="8" t="n">
        <f aca="false">$Q$8*(D8+B8)+(1-2*$Q$8)*C8</f>
        <v>20</v>
      </c>
      <c r="D9" s="8" t="n">
        <f aca="false">$Q$8*(E8+C8)+(1-2*$Q$8)*D8</f>
        <v>20</v>
      </c>
      <c r="E9" s="8" t="n">
        <f aca="false">$Q$8*(F8+D8)+(1-2*$Q$8)*E8</f>
        <v>20</v>
      </c>
      <c r="F9" s="8" t="n">
        <f aca="false">$Q$8*(G8+E8)+(1-2*$Q$8)*F8</f>
        <v>20</v>
      </c>
      <c r="G9" s="8" t="n">
        <f aca="false">$Q$8*(H8+F8)+(1-2*$Q$8)*G8</f>
        <v>20</v>
      </c>
      <c r="H9" s="8" t="n">
        <f aca="false">$Q$8*(I8+G8)+(1-2*$Q$8)*H8</f>
        <v>20.0451582345223</v>
      </c>
      <c r="I9" s="8" t="n">
        <f aca="false">$Q$8*(J8+H8)+(1-2*$Q$8)*I8</f>
        <v>20.3930183274835</v>
      </c>
      <c r="J9" s="8" t="n">
        <f aca="false">$Q$8*(K8+I8)+(1-2*$Q$8)*J8</f>
        <v>21.6992230683615</v>
      </c>
      <c r="K9" s="8" t="n">
        <f aca="false">$Q$8*(L8+J8)+(1-2*$Q$8)*K8</f>
        <v>24.7864971001283</v>
      </c>
      <c r="L9" s="8" t="n">
        <f aca="false">2*$Q$8*K8+(1-2*$Q$8)*L8+2*$S$8*$Q$8*(M8-L8)</f>
        <v>29.9506379658076</v>
      </c>
      <c r="M9" s="1" t="n">
        <v>36</v>
      </c>
    </row>
    <row r="10" customFormat="false" ht="12" hidden="false" customHeight="false" outlineLevel="0" collapsed="false">
      <c r="A10" s="1" t="n">
        <v>0.5</v>
      </c>
      <c r="B10" s="8" t="n">
        <f aca="false">2*$Q$8*C9+(1-2*$Q$8)*B9</f>
        <v>20</v>
      </c>
      <c r="C10" s="8" t="n">
        <f aca="false">$Q$8*(D9+B9)+(1-2*$Q$8)*C9</f>
        <v>20</v>
      </c>
      <c r="D10" s="8" t="n">
        <f aca="false">$Q$8*(E9+C9)+(1-2*$Q$8)*D9</f>
        <v>20</v>
      </c>
      <c r="E10" s="8" t="n">
        <f aca="false">$Q$8*(F9+D9)+(1-2*$Q$8)*E9</f>
        <v>20</v>
      </c>
      <c r="F10" s="8" t="n">
        <f aca="false">$Q$8*(G9+E9)+(1-2*$Q$8)*F9</f>
        <v>20</v>
      </c>
      <c r="G10" s="8" t="n">
        <f aca="false">$Q$8*(H9+F9)+(1-2*$Q$8)*G9</f>
        <v>20.0113540703942</v>
      </c>
      <c r="H10" s="8" t="n">
        <f aca="false">$Q$8*(I9+G9)+(1-2*$Q$8)*H9</f>
        <v>20.1212661303584</v>
      </c>
      <c r="I10" s="8" t="n">
        <f aca="false">$Q$8*(J9+H9)+(1-2*$Q$8)*I9</f>
        <v>20.6339735532455</v>
      </c>
      <c r="J10" s="8" t="n">
        <f aca="false">$Q$8*(K9+I9)+(1-2*$Q$8)*J9</f>
        <v>22.147034775785</v>
      </c>
      <c r="K10" s="8" t="n">
        <f aca="false">$Q$8*(L9+J9)+(1-2*$Q$8)*K9</f>
        <v>25.3086807612263</v>
      </c>
      <c r="L10" s="8" t="n">
        <f aca="false">2*$Q$8*K9+(1-2*$Q$8)*L9+2*$S$8*$Q$8*(M9-L9)</f>
        <v>30.2575066211926</v>
      </c>
      <c r="M10" s="1" t="n">
        <v>36</v>
      </c>
    </row>
    <row r="11" customFormat="false" ht="12" hidden="false" customHeight="false" outlineLevel="0" collapsed="false">
      <c r="A11" s="1" t="n">
        <v>0.6</v>
      </c>
      <c r="B11" s="8" t="n">
        <f aca="false">2*$Q$8*C10+(1-2*$Q$8)*B10</f>
        <v>20</v>
      </c>
      <c r="C11" s="8" t="n">
        <f aca="false">$Q$8*(D10+B10)+(1-2*$Q$8)*C10</f>
        <v>20</v>
      </c>
      <c r="D11" s="8" t="n">
        <f aca="false">$Q$8*(E10+C10)+(1-2*$Q$8)*D10</f>
        <v>20</v>
      </c>
      <c r="E11" s="8" t="n">
        <f aca="false">$Q$8*(F10+D10)+(1-2*$Q$8)*E10</f>
        <v>20</v>
      </c>
      <c r="F11" s="8" t="n">
        <f aca="false">$Q$8*(G10+E10)+(1-2*$Q$8)*F10</f>
        <v>20.0028547376991</v>
      </c>
      <c r="G11" s="8" t="n">
        <f aca="false">$Q$8*(H10+F10)+(1-2*$Q$8)*G10</f>
        <v>20.0361343649146</v>
      </c>
      <c r="H11" s="8" t="n">
        <f aca="false">$Q$8*(I10+G10)+(1-2*$Q$8)*H10</f>
        <v>20.2225403930361</v>
      </c>
      <c r="I11" s="8" t="n">
        <f aca="false">$Q$8*(J10+H10)+(1-2*$Q$8)*I10</f>
        <v>20.8854910800152</v>
      </c>
      <c r="J11" s="8" t="n">
        <f aca="false">$Q$8*(K10+I10)+(1-2*$Q$8)*J10</f>
        <v>22.5615360876003</v>
      </c>
      <c r="K11" s="8" t="n">
        <f aca="false">$Q$8*(L10+J10)+(1-2*$Q$8)*K10</f>
        <v>25.758028843964</v>
      </c>
      <c r="L11" s="8" t="n">
        <f aca="false">2*$Q$8*K10+(1-2*$Q$8)*L10+2*$S$8*$Q$8*(M10-L10)</f>
        <v>30.52535101058</v>
      </c>
      <c r="M11" s="1" t="n">
        <v>36</v>
      </c>
    </row>
    <row r="12" customFormat="false" ht="12" hidden="false" customHeight="false" outlineLevel="0" collapsed="false">
      <c r="A12" s="1" t="n">
        <v>0.7</v>
      </c>
      <c r="B12" s="8" t="n">
        <f aca="false">2*$Q$8*C11+(1-2*$Q$8)*B11</f>
        <v>20</v>
      </c>
      <c r="C12" s="8" t="n">
        <f aca="false">$Q$8*(D11+B11)+(1-2*$Q$8)*C11</f>
        <v>20</v>
      </c>
      <c r="D12" s="8" t="n">
        <f aca="false">$Q$8*(E11+C11)+(1-2*$Q$8)*D11</f>
        <v>20</v>
      </c>
      <c r="E12" s="8" t="n">
        <f aca="false">$Q$8*(F11+D11)+(1-2*$Q$8)*E11</f>
        <v>20.0007177626215</v>
      </c>
      <c r="F12" s="8" t="n">
        <f aca="false">$Q$8*(G11+E11)+(1-2*$Q$8)*F11</f>
        <v>20.0105044242061</v>
      </c>
      <c r="G12" s="8" t="n">
        <f aca="false">$Q$8*(H11+F11)+(1-2*$Q$8)*G11</f>
        <v>20.0746347171424</v>
      </c>
      <c r="H12" s="8" t="n">
        <f aca="false">$Q$8*(I11+G11)+(1-2*$Q$8)*H11</f>
        <v>20.3423573358346</v>
      </c>
      <c r="I12" s="8" t="n">
        <f aca="false">$Q$8*(J11+H11)+(1-2*$Q$8)*I11</f>
        <v>21.1402119377676</v>
      </c>
      <c r="J12" s="8" t="n">
        <f aca="false">$Q$8*(K11+I11)+(1-2*$Q$8)*J11</f>
        <v>22.9438200930075</v>
      </c>
      <c r="K12" s="8" t="n">
        <f aca="false">$Q$8*(L11+J11)+(1-2*$Q$8)*K11</f>
        <v>26.1529802385417</v>
      </c>
      <c r="L12" s="8" t="n">
        <f aca="false">2*$Q$8*K11+(1-2*$Q$8)*L11+2*$S$8*$Q$8*(M11-L11)</f>
        <v>30.7559005217176</v>
      </c>
      <c r="M12" s="1" t="n">
        <v>36</v>
      </c>
    </row>
    <row r="13" customFormat="false" ht="12" hidden="false" customHeight="false" outlineLevel="0" collapsed="false">
      <c r="A13" s="1" t="n">
        <v>0.8</v>
      </c>
      <c r="B13" s="8" t="n">
        <f aca="false">2*$Q$8*C12+(1-2*$Q$8)*B12</f>
        <v>20</v>
      </c>
      <c r="C13" s="8" t="n">
        <f aca="false">$Q$8*(D12+B12)+(1-2*$Q$8)*C12</f>
        <v>20</v>
      </c>
      <c r="D13" s="8" t="n">
        <f aca="false">$Q$8*(E12+C12)+(1-2*$Q$8)*D12</f>
        <v>20.0001804660306</v>
      </c>
      <c r="E13" s="8" t="n">
        <f aca="false">$Q$8*(F12+D12)+(1-2*$Q$8)*E12</f>
        <v>20.0029979429322</v>
      </c>
      <c r="F13" s="8" t="n">
        <f aca="false">$Q$8*(G12+E12)+(1-2*$Q$8)*F12</f>
        <v>20.0241679658031</v>
      </c>
      <c r="G13" s="8" t="n">
        <f aca="false">$Q$8*(H12+F12)+(1-2*$Q$8)*G12</f>
        <v>20.125823644761</v>
      </c>
      <c r="H13" s="8" t="n">
        <f aca="false">$Q$8*(I12+G12)+(1-2*$Q$8)*H12</f>
        <v>20.4756476630494</v>
      </c>
      <c r="I13" s="8" t="n">
        <f aca="false">$Q$8*(J12+H12)+(1-2*$Q$8)*I12</f>
        <v>21.3930871168848</v>
      </c>
      <c r="J13" s="8" t="n">
        <f aca="false">$Q$8*(K12+I12)+(1-2*$Q$8)*J12</f>
        <v>23.2972160219958</v>
      </c>
      <c r="K13" s="8" t="n">
        <f aca="false">$Q$8*(L12+J12)+(1-2*$Q$8)*K12</f>
        <v>26.503411358863</v>
      </c>
      <c r="L13" s="8" t="n">
        <f aca="false">2*$Q$8*K12+(1-2*$Q$8)*L12+2*$S$8*$Q$8*(M12-L12)</f>
        <v>30.9584569288961</v>
      </c>
      <c r="M13" s="1" t="n">
        <v>36</v>
      </c>
    </row>
    <row r="14" customFormat="false" ht="12" hidden="false" customHeight="false" outlineLevel="0" collapsed="false">
      <c r="A14" s="1" t="n">
        <v>0.9</v>
      </c>
      <c r="B14" s="8" t="n">
        <f aca="false">2*$Q$8*C13+(1-2*$Q$8)*B13</f>
        <v>20</v>
      </c>
      <c r="C14" s="8" t="n">
        <f aca="false">$Q$8*(D13+B13)+(1-2*$Q$8)*C13</f>
        <v>20.0000453743163</v>
      </c>
      <c r="D14" s="8" t="n">
        <f aca="false">$Q$8*(E13+C13)+(1-2*$Q$8)*D13</f>
        <v>20.0008434859067</v>
      </c>
      <c r="E14" s="8" t="n">
        <f aca="false">$Q$8*(F13+D13)+(1-2*$Q$8)*E13</f>
        <v>20.0076122973473</v>
      </c>
      <c r="F14" s="8" t="n">
        <f aca="false">$Q$8*(G13+E13)+(1-2*$Q$8)*F13</f>
        <v>20.0444043593336</v>
      </c>
      <c r="G14" s="8" t="n">
        <f aca="false">$Q$8*(H13+F13)+(1-2*$Q$8)*G13</f>
        <v>20.1882202557927</v>
      </c>
      <c r="H14" s="8" t="n">
        <f aca="false">$Q$8*(I13+G13)+(1-2*$Q$8)*H13</f>
        <v>20.6183624011298</v>
      </c>
      <c r="I14" s="8" t="n">
        <f aca="false">$Q$8*(J13+H13)+(1-2*$Q$8)*I13</f>
        <v>21.6411690360626</v>
      </c>
      <c r="J14" s="8" t="n">
        <f aca="false">$Q$8*(K13+I13)+(1-2*$Q$8)*J13</f>
        <v>23.6245927248373</v>
      </c>
      <c r="K14" s="8" t="n">
        <f aca="false">$Q$8*(L13+J13)+(1-2*$Q$8)*K13</f>
        <v>26.8174079889162</v>
      </c>
      <c r="L14" s="8" t="n">
        <f aca="false">2*$Q$8*K13+(1-2*$Q$8)*L13+2*$S$8*$Q$8*(M13-L13)</f>
        <v>31.1381461163808</v>
      </c>
      <c r="M14" s="1" t="n">
        <v>36</v>
      </c>
    </row>
    <row r="15" customFormat="false" ht="12" hidden="false" customHeight="false" outlineLevel="0" collapsed="false">
      <c r="A15" s="1" t="n">
        <v>1</v>
      </c>
      <c r="B15" s="8" t="n">
        <f aca="false">2*$Q$8*C14+(1-2*$Q$8)*B14</f>
        <v>20.000022816799</v>
      </c>
      <c r="C15" s="8" t="n">
        <f aca="false">$Q$8*(D14+B14)+(1-2*$Q$8)*C14</f>
        <v>20.0002346339738</v>
      </c>
      <c r="D15" s="8" t="n">
        <f aca="false">$Q$8*(E14+C14)+(1-2*$Q$8)*D14</f>
        <v>20.0023446904405</v>
      </c>
      <c r="E15" s="8" t="n">
        <f aca="false">$Q$8*(F14+D14)+(1-2*$Q$8)*E14</f>
        <v>20.0151610003417</v>
      </c>
      <c r="F15" s="8" t="n">
        <f aca="false">$Q$8*(G14+E14)+(1-2*$Q$8)*F14</f>
        <v>20.0713132091439</v>
      </c>
      <c r="G15" s="8" t="n">
        <f aca="false">$Q$8*(H14+F14)+(1-2*$Q$8)*G14</f>
        <v>20.2602108555106</v>
      </c>
      <c r="H15" s="8" t="n">
        <f aca="false">$Q$8*(I14+G14)+(1-2*$Q$8)*H14</f>
        <v>20.7673751870853</v>
      </c>
      <c r="I15" s="8" t="n">
        <f aca="false">$Q$8*(J14+H14)+(1-2*$Q$8)*I14</f>
        <v>21.8826956096</v>
      </c>
      <c r="J15" s="8" t="n">
        <f aca="false">$Q$8*(K14+I14)+(1-2*$Q$8)*J14</f>
        <v>23.9286683209138</v>
      </c>
      <c r="K15" s="8" t="n">
        <f aca="false">$Q$8*(L14+J14)+(1-2*$Q$8)*K14</f>
        <v>27.1010000231389</v>
      </c>
      <c r="L15" s="8" t="n">
        <f aca="false">2*$Q$8*K14+(1-2*$Q$8)*L14+2*$S$8*$Q$8*(M14-L14)</f>
        <v>31.2991219507072</v>
      </c>
      <c r="M15" s="1" t="n">
        <v>36</v>
      </c>
      <c r="O15" s="3" t="s">
        <v>18</v>
      </c>
    </row>
    <row r="16" customFormat="false" ht="12" hidden="false" customHeight="false" outlineLevel="0" collapsed="false">
      <c r="A16" s="1" t="n">
        <v>1.1</v>
      </c>
      <c r="B16" s="8" t="n">
        <f aca="false">2*$Q$8*C15+(1-2*$Q$8)*B15</f>
        <v>20.0001293305783</v>
      </c>
      <c r="C16" s="8" t="n">
        <f aca="false">$Q$8*(D15+B15)+(1-2*$Q$8)*C15</f>
        <v>20.0007119055672</v>
      </c>
      <c r="D16" s="8" t="n">
        <f aca="false">$Q$8*(E15+C15)+(1-2*$Q$8)*D15</f>
        <v>20.0050365484469</v>
      </c>
      <c r="E16" s="8" t="n">
        <f aca="false">$Q$8*(F15+D15)+(1-2*$Q$8)*E15</f>
        <v>20.0260568834939</v>
      </c>
      <c r="F16" s="8" t="n">
        <f aca="false">$Q$8*(G15+E15)+(1-2*$Q$8)*F15</f>
        <v>20.1046892048744</v>
      </c>
      <c r="G16" s="8" t="n">
        <f aca="false">$Q$8*(H15+F15)+(1-2*$Q$8)*G15</f>
        <v>20.3402321935058</v>
      </c>
      <c r="H16" s="8" t="n">
        <f aca="false">$Q$8*(I15+G15)+(1-2*$Q$8)*H15</f>
        <v>20.9202830042359</v>
      </c>
      <c r="I16" s="8" t="n">
        <f aca="false">$Q$8*(J15+H15)+(1-2*$Q$8)*I15</f>
        <v>22.1166881850695</v>
      </c>
      <c r="J16" s="8" t="n">
        <f aca="false">$Q$8*(K15+I15)+(1-2*$Q$8)*J15</f>
        <v>24.2118671529144</v>
      </c>
      <c r="K16" s="8" t="n">
        <f aca="false">$Q$8*(L15+J15)+(1-2*$Q$8)*K15</f>
        <v>27.3589129940823</v>
      </c>
      <c r="L16" s="8" t="n">
        <f aca="false">2*$Q$8*K15+(1-2*$Q$8)*L15+2*$S$8*$Q$8*(M15-L15)</f>
        <v>31.4444878165048</v>
      </c>
      <c r="M16" s="1" t="n">
        <v>36</v>
      </c>
    </row>
    <row r="17" customFormat="false" ht="12" hidden="false" customHeight="false" outlineLevel="0" collapsed="false">
      <c r="A17" s="1" t="n">
        <v>1.2</v>
      </c>
      <c r="B17" s="8" t="n">
        <f aca="false">2*$Q$8*C16+(1-2*$Q$8)*B16</f>
        <v>20.0004222825727</v>
      </c>
      <c r="C17" s="8" t="n">
        <f aca="false">$Q$8*(D16+B16)+(1-2*$Q$8)*C16</f>
        <v>20.0016527683512</v>
      </c>
      <c r="D17" s="8" t="n">
        <f aca="false">$Q$8*(E16+C16)+(1-2*$Q$8)*D16</f>
        <v>20.0092343224775</v>
      </c>
      <c r="E17" s="8" t="n">
        <f aca="false">$Q$8*(F16+D16)+(1-2*$Q$8)*E16</f>
        <v>20.0405421829149</v>
      </c>
      <c r="F17" s="8" t="n">
        <f aca="false">$Q$8*(G16+E16)+(1-2*$Q$8)*F16</f>
        <v>20.1441410297832</v>
      </c>
      <c r="G17" s="8" t="n">
        <f aca="false">$Q$8*(H16+F16)+(1-2*$Q$8)*G16</f>
        <v>20.426851303062</v>
      </c>
      <c r="H17" s="8" t="n">
        <f aca="false">$Q$8*(I16+G16)+(1-2*$Q$8)*H16</f>
        <v>21.0752521030048</v>
      </c>
      <c r="I17" s="8" t="n">
        <f aca="false">$Q$8*(J16+H16)+(1-2*$Q$8)*I16</f>
        <v>22.3426655943752</v>
      </c>
      <c r="J17" s="8" t="n">
        <f aca="false">$Q$8*(K16+I16)+(1-2*$Q$8)*J16</f>
        <v>24.476336538207</v>
      </c>
      <c r="K17" s="8" t="n">
        <f aca="false">$Q$8*(L16+J16)+(1-2*$Q$8)*K16</f>
        <v>27.5948859950835</v>
      </c>
      <c r="L17" s="8" t="n">
        <f aca="false">2*$Q$8*K16+(1-2*$Q$8)*L16+2*$S$8*$Q$8*(M16-L16)</f>
        <v>31.5766731824501</v>
      </c>
      <c r="M17" s="1" t="n">
        <v>36</v>
      </c>
    </row>
    <row r="18" customFormat="false" ht="12" hidden="false" customHeight="false" outlineLevel="0" collapsed="false">
      <c r="A18" s="1" t="n">
        <v>1.3</v>
      </c>
      <c r="B18" s="8" t="n">
        <f aca="false">2*$Q$8*C17+(1-2*$Q$8)*B17</f>
        <v>20.0010410411356</v>
      </c>
      <c r="C18" s="8" t="n">
        <f aca="false">$Q$8*(D17+B17)+(1-2*$Q$8)*C17</f>
        <v>20.0032496083929</v>
      </c>
      <c r="D18" s="8" t="n">
        <f aca="false">$Q$8*(E17+C17)+(1-2*$Q$8)*D17</f>
        <v>20.0151997937786</v>
      </c>
      <c r="E18" s="8" t="n">
        <f aca="false">$Q$8*(F17+D17)+(1-2*$Q$8)*E17</f>
        <v>20.0587182023604</v>
      </c>
      <c r="F18" s="8" t="n">
        <f aca="false">$Q$8*(G17+E17)+(1-2*$Q$8)*F17</f>
        <v>20.1891747598521</v>
      </c>
      <c r="G18" s="8" t="n">
        <f aca="false">$Q$8*(H17+F17)+(1-2*$Q$8)*G17</f>
        <v>20.5187963497661</v>
      </c>
      <c r="H18" s="8" t="n">
        <f aca="false">$Q$8*(I17+G17)+(1-2*$Q$8)*H17</f>
        <v>21.2308895797066</v>
      </c>
      <c r="I18" s="8" t="n">
        <f aca="false">$Q$8*(J17+H17)+(1-2*$Q$8)*I17</f>
        <v>22.5604674681369</v>
      </c>
      <c r="J18" s="8" t="n">
        <f aca="false">$Q$8*(K17+I17)+(1-2*$Q$8)*J17</f>
        <v>24.7239631357725</v>
      </c>
      <c r="K18" s="8" t="n">
        <f aca="false">$Q$8*(L17+J17)+(1-2*$Q$8)*K17</f>
        <v>27.8119286244638</v>
      </c>
      <c r="L18" s="8" t="n">
        <f aca="false">2*$Q$8*K17+(1-2*$Q$8)*L17+2*$S$8*$Q$8*(M17-L17)</f>
        <v>31.6975999263697</v>
      </c>
      <c r="M18" s="1" t="n">
        <v>36</v>
      </c>
    </row>
    <row r="19" customFormat="false" ht="12" hidden="false" customHeight="false" outlineLevel="0" collapsed="false">
      <c r="A19" s="1" t="n">
        <v>1.4</v>
      </c>
      <c r="B19" s="8" t="n">
        <f aca="false">2*$Q$8*C18+(1-2*$Q$8)*B18</f>
        <v>20.0021516349564</v>
      </c>
      <c r="C19" s="8" t="n">
        <f aca="false">$Q$8*(D18+B18)+(1-2*$Q$8)*C18</f>
        <v>20.0056989295223</v>
      </c>
      <c r="D19" s="8" t="n">
        <f aca="false">$Q$8*(E18+C18)+(1-2*$Q$8)*D18</f>
        <v>20.0231369470393</v>
      </c>
      <c r="E19" s="8" t="n">
        <f aca="false">$Q$8*(F18+D18)+(1-2*$Q$8)*E18</f>
        <v>20.0805769369434</v>
      </c>
      <c r="F19" s="8" t="n">
        <f aca="false">$Q$8*(G18+E18)+(1-2*$Q$8)*F18</f>
        <v>20.2392505394326</v>
      </c>
      <c r="G19" s="8" t="n">
        <f aca="false">$Q$8*(H18+F18)+(1-2*$Q$8)*G18</f>
        <v>20.6149606478299</v>
      </c>
      <c r="H19" s="8" t="n">
        <f aca="false">$Q$8*(I18+G18)+(1-2*$Q$8)*H18</f>
        <v>21.3861428652698</v>
      </c>
      <c r="I19" s="8" t="n">
        <f aca="false">$Q$8*(J18+H18)+(1-2*$Q$8)*I18</f>
        <v>22.7701382240514</v>
      </c>
      <c r="J19" s="8" t="n">
        <f aca="false">$Q$8*(K18+I18)+(1-2*$Q$8)*J18</f>
        <v>24.9564012622094</v>
      </c>
      <c r="K19" s="8" t="n">
        <f aca="false">$Q$8*(L18+J18)+(1-2*$Q$8)*K18</f>
        <v>28.0124946575006</v>
      </c>
      <c r="L19" s="8" t="n">
        <f aca="false">2*$Q$8*K18+(1-2*$Q$8)*L18+2*$S$8*$Q$8*(M18-L18)</f>
        <v>31.8088143927539</v>
      </c>
      <c r="M19" s="1" t="n">
        <v>36</v>
      </c>
    </row>
    <row r="20" customFormat="false" ht="12" hidden="false" customHeight="false" outlineLevel="0" collapsed="false">
      <c r="A20" s="1" t="n">
        <v>1.5</v>
      </c>
      <c r="B20" s="8" t="n">
        <f aca="false">2*$Q$8*C19+(1-2*$Q$8)*B19</f>
        <v>20.0039354173667</v>
      </c>
      <c r="C20" s="8" t="n">
        <f aca="false">$Q$8*(D19+B19)+(1-2*$Q$8)*C19</f>
        <v>20.00919145415</v>
      </c>
      <c r="D20" s="8" t="n">
        <f aca="false">$Q$8*(E19+C19)+(1-2*$Q$8)*D19</f>
        <v>20.0331945858109</v>
      </c>
      <c r="E20" s="8" t="n">
        <f aca="false">$Q$8*(F19+D19)+(1-2*$Q$8)*E19</f>
        <v>20.1060299595362</v>
      </c>
      <c r="F20" s="8" t="n">
        <f aca="false">$Q$8*(G19+E19)+(1-2*$Q$8)*F19</f>
        <v>20.2938197180609</v>
      </c>
      <c r="G20" s="8" t="n">
        <f aca="false">$Q$8*(H19+F19)+(1-2*$Q$8)*G19</f>
        <v>20.7143936352463</v>
      </c>
      <c r="H20" s="8" t="n">
        <f aca="false">$Q$8*(I19+G19)+(1-2*$Q$8)*H19</f>
        <v>21.54022159795</v>
      </c>
      <c r="I20" s="8" t="n">
        <f aca="false">$Q$8*(J19+H19)+(1-2*$Q$8)*I19</f>
        <v>22.9718512405803</v>
      </c>
      <c r="J20" s="8" t="n">
        <f aca="false">$Q$8*(K19+I19)+(1-2*$Q$8)*J19</f>
        <v>25.1751014662886</v>
      </c>
      <c r="K20" s="8" t="n">
        <f aca="false">$Q$8*(L19+J19)+(1-2*$Q$8)*K19</f>
        <v>28.1986087086911</v>
      </c>
      <c r="L20" s="8" t="n">
        <f aca="false">2*$Q$8*K19+(1-2*$Q$8)*L19+2*$S$8*$Q$8*(M19-L19)</f>
        <v>31.9115769887904</v>
      </c>
      <c r="M20" s="1" t="n">
        <v>36</v>
      </c>
    </row>
    <row r="21" customFormat="false" ht="12" hidden="false" customHeight="false" outlineLevel="0" collapsed="false">
      <c r="A21" s="1" t="n">
        <v>1.6</v>
      </c>
      <c r="B21" s="8" t="n">
        <f aca="false">2*$Q$8*C20+(1-2*$Q$8)*B20</f>
        <v>20.0065784530063</v>
      </c>
      <c r="C21" s="8" t="n">
        <f aca="false">$Q$8*(D20+B20)+(1-2*$Q$8)*C20</f>
        <v>20.0139050094335</v>
      </c>
      <c r="D21" s="8" t="n">
        <f aca="false">$Q$8*(E20+C20)+(1-2*$Q$8)*D20</f>
        <v>20.0454724066728</v>
      </c>
      <c r="E21" s="8" t="n">
        <f aca="false">$Q$8*(F20+D20)+(1-2*$Q$8)*E20</f>
        <v>20.1349327762858</v>
      </c>
      <c r="F21" s="8" t="n">
        <f aca="false">$Q$8*(G20+E20)+(1-2*$Q$8)*F20</f>
        <v>20.3523483065242</v>
      </c>
      <c r="G21" s="8" t="n">
        <f aca="false">$Q$8*(H20+F20)+(1-2*$Q$8)*G20</f>
        <v>20.8162860809766</v>
      </c>
      <c r="H21" s="8" t="n">
        <f aca="false">$Q$8*(I20+G20)+(1-2*$Q$8)*H20</f>
        <v>21.692537448903</v>
      </c>
      <c r="I21" s="8" t="n">
        <f aca="false">$Q$8*(J20+H20)+(1-2*$Q$8)*I20</f>
        <v>23.1658587014685</v>
      </c>
      <c r="J21" s="8" t="n">
        <f aca="false">$Q$8*(K20+I20)+(1-2*$Q$8)*J20</f>
        <v>25.3813375162003</v>
      </c>
      <c r="K21" s="8" t="n">
        <f aca="false">$Q$8*(L20+J20)+(1-2*$Q$8)*K20</f>
        <v>28.3719589124549</v>
      </c>
      <c r="L21" s="8" t="n">
        <f aca="false">2*$Q$8*K20+(1-2*$Q$8)*L20+2*$S$8*$Q$8*(M20-L20)</f>
        <v>32.0069274133211</v>
      </c>
      <c r="M21" s="1" t="n">
        <v>36</v>
      </c>
    </row>
    <row r="22" customFormat="false" ht="12" hidden="false" customHeight="false" outlineLevel="0" collapsed="false">
      <c r="A22" s="1" t="n">
        <v>1.7</v>
      </c>
      <c r="B22" s="8" t="n">
        <f aca="false">2*$Q$8*C21+(1-2*$Q$8)*B21</f>
        <v>20.0102626642383</v>
      </c>
      <c r="C22" s="8" t="n">
        <f aca="false">$Q$8*(D21+B21)+(1-2*$Q$8)*C21</f>
        <v>20.0199998494091</v>
      </c>
      <c r="D22" s="8" t="n">
        <f aca="false">$Q$8*(E21+C21)+(1-2*$Q$8)*D21</f>
        <v>20.0600283540125</v>
      </c>
      <c r="E22" s="8" t="n">
        <f aca="false">$Q$8*(F21+D21)+(1-2*$Q$8)*E21</f>
        <v>20.1671043595288</v>
      </c>
      <c r="F22" s="8" t="n">
        <f aca="false">$Q$8*(G21+E21)+(1-2*$Q$8)*F21</f>
        <v>20.4143310422123</v>
      </c>
      <c r="G22" s="8" t="n">
        <f aca="false">$Q$8*(H21+F21)+(1-2*$Q$8)*G21</f>
        <v>20.9199534987643</v>
      </c>
      <c r="H22" s="8" t="n">
        <f aca="false">$Q$8*(I21+G21)+(1-2*$Q$8)*H21</f>
        <v>21.8426578770408</v>
      </c>
      <c r="I22" s="8" t="n">
        <f aca="false">$Q$8*(J21+H21)+(1-2*$Q$8)*I21</f>
        <v>23.3524583170989</v>
      </c>
      <c r="J22" s="8" t="n">
        <f aca="false">$Q$8*(K21+I21)+(1-2*$Q$8)*J21</f>
        <v>25.576230508126</v>
      </c>
      <c r="K22" s="8" t="n">
        <f aca="false">$Q$8*(L21+J21)+(1-2*$Q$8)*K21</f>
        <v>28.5339661844715</v>
      </c>
      <c r="L22" s="8" t="n">
        <f aca="false">2*$Q$8*K21+(1-2*$Q$8)*L21+2*$S$8*$Q$8*(M21-L21)</f>
        <v>32.0957323802057</v>
      </c>
      <c r="M22" s="1" t="n">
        <v>36</v>
      </c>
    </row>
    <row r="23" customFormat="false" ht="12" hidden="false" customHeight="false" outlineLevel="0" collapsed="false">
      <c r="A23" s="1" t="n">
        <v>1.8</v>
      </c>
      <c r="B23" s="8" t="n">
        <f aca="false">2*$Q$8*C22+(1-2*$Q$8)*B22</f>
        <v>20.0151590773528</v>
      </c>
      <c r="C23" s="8" t="n">
        <f aca="false">$Q$8*(D22+B22)+(1-2*$Q$8)*C22</f>
        <v>20.0276159525807</v>
      </c>
      <c r="D23" s="8" t="n">
        <f aca="false">$Q$8*(E22+C22)+(1-2*$Q$8)*D22</f>
        <v>20.0768860113849</v>
      </c>
      <c r="E23" s="8" t="n">
        <f aca="false">$Q$8*(F22+D22)+(1-2*$Q$8)*E22</f>
        <v>20.2023422440737</v>
      </c>
      <c r="F23" s="8" t="n">
        <f aca="false">$Q$8*(G22+E22)+(1-2*$Q$8)*F22</f>
        <v>20.4792991224992</v>
      </c>
      <c r="G23" s="8" t="n">
        <f aca="false">$Q$8*(H22+F22)+(1-2*$Q$8)*G22</f>
        <v>21.0248198105122</v>
      </c>
      <c r="H23" s="8" t="n">
        <f aca="false">$Q$8*(I22+G22)+(1-2*$Q$8)*H22</f>
        <v>21.9902706011459</v>
      </c>
      <c r="I23" s="8" t="n">
        <f aca="false">$Q$8*(J22+H22)+(1-2*$Q$8)*I22</f>
        <v>23.5319712144854</v>
      </c>
      <c r="J23" s="8" t="n">
        <f aca="false">$Q$8*(K22+I22)+(1-2*$Q$8)*J22</f>
        <v>25.7607698987203</v>
      </c>
      <c r="K23" s="8" t="n">
        <f aca="false">$Q$8*(L22+J22)+(1-2*$Q$8)*K22</f>
        <v>28.6858367150607</v>
      </c>
      <c r="L23" s="8" t="n">
        <f aca="false">2*$Q$8*K22+(1-2*$Q$8)*L22+2*$S$8*$Q$8*(M22-L22)</f>
        <v>32.1787212649949</v>
      </c>
      <c r="M23" s="1" t="n">
        <v>36</v>
      </c>
    </row>
    <row r="24" customFormat="false" ht="12" hidden="false" customHeight="false" outlineLevel="0" collapsed="false">
      <c r="A24" s="1" t="n">
        <v>1.9</v>
      </c>
      <c r="B24" s="8" t="n">
        <f aca="false">2*$Q$8*C23+(1-2*$Q$8)*B23</f>
        <v>20.0214231060388</v>
      </c>
      <c r="C24" s="8" t="n">
        <f aca="false">$Q$8*(D23+B23)+(1-2*$Q$8)*C23</f>
        <v>20.036871838737</v>
      </c>
      <c r="D24" s="8" t="n">
        <f aca="false">$Q$8*(E23+C23)+(1-2*$Q$8)*D23</f>
        <v>20.0960413922473</v>
      </c>
      <c r="E24" s="8" t="n">
        <f aca="false">$Q$8*(F23+D23)+(1-2*$Q$8)*E23</f>
        <v>20.2404338350018</v>
      </c>
      <c r="F24" s="8" t="n">
        <f aca="false">$Q$8*(G23+E23)+(1-2*$Q$8)*F23</f>
        <v>20.5468237374812</v>
      </c>
      <c r="G24" s="8" t="n">
        <f aca="false">$Q$8*(H23+F23)+(1-2*$Q$8)*G23</f>
        <v>21.130402236314</v>
      </c>
      <c r="H24" s="8" t="n">
        <f aca="false">$Q$8*(I23+G23)+(1-2*$Q$8)*H23</f>
        <v>22.1351562708548</v>
      </c>
      <c r="I24" s="8" t="n">
        <f aca="false">$Q$8*(J23+H23)+(1-2*$Q$8)*I23</f>
        <v>23.704727300882</v>
      </c>
      <c r="J24" s="8" t="n">
        <f aca="false">$Q$8*(K23+I23)+(1-2*$Q$8)*J23</f>
        <v>25.9358316005068</v>
      </c>
      <c r="K24" s="8" t="n">
        <f aca="false">$Q$8*(L23+J23)+(1-2*$Q$8)*K23</f>
        <v>28.82860231665</v>
      </c>
      <c r="L24" s="8" t="n">
        <f aca="false">2*$Q$8*K23+(1-2*$Q$8)*L23+2*$S$8*$Q$8*(M23-L23)</f>
        <v>32.2565131126876</v>
      </c>
      <c r="M24" s="1" t="n">
        <v>36</v>
      </c>
    </row>
    <row r="25" customFormat="false" ht="12" hidden="false" customHeight="false" outlineLevel="0" collapsed="false">
      <c r="A25" s="1" t="n">
        <v>2</v>
      </c>
      <c r="B25" s="8" t="n">
        <f aca="false">2*$Q$8*C24+(1-2*$Q$8)*B24</f>
        <v>20.0291916116242</v>
      </c>
      <c r="C25" s="8" t="n">
        <f aca="false">$Q$8*(D24+B24)+(1-2*$Q$8)*C24</f>
        <v>20.0478645022555</v>
      </c>
      <c r="D25" s="8" t="n">
        <f aca="false">$Q$8*(E24+C24)+(1-2*$Q$8)*D24</f>
        <v>20.117468861543</v>
      </c>
      <c r="E25" s="8" t="n">
        <f aca="false">$Q$8*(F24+D24)+(1-2*$Q$8)*E24</f>
        <v>20.2811646248755</v>
      </c>
      <c r="F25" s="8" t="n">
        <f aca="false">$Q$8*(G24+E24)+(1-2*$Q$8)*F24</f>
        <v>20.6165168702786</v>
      </c>
      <c r="G25" s="8" t="n">
        <f aca="false">$Q$8*(H24+F24)+(1-2*$Q$8)*G24</f>
        <v>21.2362977995777</v>
      </c>
      <c r="H25" s="8" t="n">
        <f aca="false">$Q$8*(I24+G24)+(1-2*$Q$8)*H24</f>
        <v>22.2771674011485</v>
      </c>
      <c r="I25" s="8" t="n">
        <f aca="false">$Q$8*(J24+H24)+(1-2*$Q$8)*I24</f>
        <v>23.8710556658094</v>
      </c>
      <c r="J25" s="8" t="n">
        <f aca="false">$Q$8*(K24+I24)+(1-2*$Q$8)*J24</f>
        <v>26.1021934423743</v>
      </c>
      <c r="K25" s="8" t="n">
        <f aca="false">$Q$8*(L24+J24)+(1-2*$Q$8)*K24</f>
        <v>28.963151822452</v>
      </c>
      <c r="L25" s="8" t="n">
        <f aca="false">2*$Q$8*K24+(1-2*$Q$8)*L24+2*$S$8*$Q$8*(M24-L24)</f>
        <v>32.3296373897329</v>
      </c>
      <c r="M25" s="1" t="n">
        <v>36</v>
      </c>
    </row>
    <row r="26" customFormat="false" ht="12" hidden="false" customHeight="false" outlineLevel="0" collapsed="false">
      <c r="A26" s="1" t="n">
        <v>2.1</v>
      </c>
      <c r="B26" s="8" t="n">
        <f aca="false">2*$Q$8*C25+(1-2*$Q$8)*B25</f>
        <v>20.038581408056</v>
      </c>
      <c r="C26" s="8" t="n">
        <f aca="false">$Q$8*(D25+B25)+(1-2*$Q$8)*C25</f>
        <v>20.0606701286605</v>
      </c>
      <c r="D26" s="8" t="n">
        <f aca="false">$Q$8*(E25+C25)+(1-2*$Q$8)*D25</f>
        <v>20.1411261288457</v>
      </c>
      <c r="E26" s="8" t="n">
        <f aca="false">$Q$8*(F25+D25)+(1-2*$Q$8)*E25</f>
        <v>20.324323968939</v>
      </c>
      <c r="F26" s="8" t="n">
        <f aca="false">$Q$8*(G25+E25)+(1-2*$Q$8)*F25</f>
        <v>20.6880303679439</v>
      </c>
      <c r="G26" s="8" t="n">
        <f aca="false">$Q$8*(H25+F25)+(1-2*$Q$8)*G25</f>
        <v>21.3421715228917</v>
      </c>
      <c r="H26" s="8" t="n">
        <f aca="false">$Q$8*(I25+G25)+(1-2*$Q$8)*H25</f>
        <v>22.4162120935826</v>
      </c>
      <c r="I26" s="8" t="n">
        <f aca="false">$Q$8*(J25+H25)+(1-2*$Q$8)*I25</f>
        <v>24.031278400231</v>
      </c>
      <c r="J26" s="8" t="n">
        <f aca="false">$Q$8*(K25+I25)+(1-2*$Q$8)*J25</f>
        <v>26.2605483369718</v>
      </c>
      <c r="K26" s="8" t="n">
        <f aca="false">$Q$8*(L25+J25)+(1-2*$Q$8)*K25</f>
        <v>29.0902558009488</v>
      </c>
      <c r="L26" s="8" t="n">
        <f aca="false">2*$Q$8*K25+(1-2*$Q$8)*L25+2*$S$8*$Q$8*(M25-L25)</f>
        <v>32.3985501288284</v>
      </c>
      <c r="M26" s="1" t="n">
        <v>36</v>
      </c>
    </row>
    <row r="27" customFormat="false" ht="12" hidden="false" customHeight="false" outlineLevel="0" collapsed="false">
      <c r="A27" s="1" t="n">
        <v>2.2</v>
      </c>
      <c r="B27" s="8" t="n">
        <f aca="false">2*$Q$8*C26+(1-2*$Q$8)*B26</f>
        <v>20.0496888789885</v>
      </c>
      <c r="C27" s="8" t="n">
        <f aca="false">$Q$8*(D26+B26)+(1-2*$Q$8)*C26</f>
        <v>20.0753453303836</v>
      </c>
      <c r="D27" s="8" t="n">
        <f aca="false">$Q$8*(E26+C26)+(1-2*$Q$8)*D26</f>
        <v>20.1669583628797</v>
      </c>
      <c r="E27" s="8" t="n">
        <f aca="false">$Q$8*(F26+D26)+(1-2*$Q$8)*E26</f>
        <v>20.3697089780368</v>
      </c>
      <c r="F27" s="8" t="n">
        <f aca="false">$Q$8*(G26+E26)+(1-2*$Q$8)*F26</f>
        <v>20.7610539637238</v>
      </c>
      <c r="G27" s="8" t="n">
        <f aca="false">$Q$8*(H26+F26)+(1-2*$Q$8)*G26</f>
        <v>21.4477462331357</v>
      </c>
      <c r="H27" s="8" t="n">
        <f aca="false">$Q$8*(I26+G26)+(1-2*$Q$8)*H26</f>
        <v>22.5522414214805</v>
      </c>
      <c r="I27" s="8" t="n">
        <f aca="false">$Q$8*(J26+H26)+(1-2*$Q$8)*I26</f>
        <v>24.1857067415114</v>
      </c>
      <c r="J27" s="8" t="n">
        <f aca="false">$Q$8*(K26+I26)+(1-2*$Q$8)*J26</f>
        <v>26.4115154866769</v>
      </c>
      <c r="K27" s="8" t="n">
        <f aca="false">$Q$8*(L26+J26)+(1-2*$Q$8)*K26</f>
        <v>29.2105862124443</v>
      </c>
      <c r="L27" s="8" t="n">
        <f aca="false">2*$Q$8*K26+(1-2*$Q$8)*L26+2*$S$8*$Q$8*(M26-L26)</f>
        <v>32.4636466335427</v>
      </c>
      <c r="M27" s="1" t="n">
        <v>36</v>
      </c>
    </row>
    <row r="28" customFormat="false" ht="12" hidden="false" customHeight="false" outlineLevel="0" collapsed="false">
      <c r="A28" s="1" t="n">
        <v>2.3</v>
      </c>
      <c r="B28" s="8" t="n">
        <f aca="false">2*$Q$8*C27+(1-2*$Q$8)*B27</f>
        <v>20.0625904088329</v>
      </c>
      <c r="C28" s="8" t="n">
        <f aca="false">$Q$8*(D27+B27)+(1-2*$Q$8)*C27</f>
        <v>20.0919286993462</v>
      </c>
      <c r="D28" s="8" t="n">
        <f aca="false">$Q$8*(E27+C27)+(1-2*$Q$8)*D27</f>
        <v>20.1949015265202</v>
      </c>
      <c r="E28" s="8" t="n">
        <f aca="false">$Q$8*(F27+D27)+(1-2*$Q$8)*E27</f>
        <v>20.4171269911986</v>
      </c>
      <c r="F28" s="8" t="n">
        <f aca="false">$Q$8*(G27+E27)+(1-2*$Q$8)*F27</f>
        <v>20.8353127093461</v>
      </c>
      <c r="G28" s="8" t="n">
        <f aca="false">$Q$8*(H27+F27)+(1-2*$Q$8)*G27</f>
        <v>21.5527938241817</v>
      </c>
      <c r="H28" s="8" t="n">
        <f aca="false">$Q$8*(I27+G27)+(1-2*$Q$8)*H27</f>
        <v>22.6852396260187</v>
      </c>
      <c r="I28" s="8" t="n">
        <f aca="false">$Q$8*(J27+H27)+(1-2*$Q$8)*I27</f>
        <v>24.3346388026881</v>
      </c>
      <c r="J28" s="8" t="n">
        <f aca="false">$Q$8*(K27+I27)+(1-2*$Q$8)*J27</f>
        <v>26.5556499275139</v>
      </c>
      <c r="K28" s="8" t="n">
        <f aca="false">$Q$8*(L27+J27)+(1-2*$Q$8)*K27</f>
        <v>29.3247321929847</v>
      </c>
      <c r="L28" s="8" t="n">
        <f aca="false">2*$Q$8*K27+(1-2*$Q$8)*L27+2*$S$8*$Q$8*(M27-L27)</f>
        <v>32.525271580547</v>
      </c>
      <c r="M28" s="1" t="n">
        <v>36</v>
      </c>
    </row>
    <row r="29" customFormat="false" ht="12" hidden="false" customHeight="false" outlineLevel="0" collapsed="false">
      <c r="A29" s="1" t="n">
        <v>2.4</v>
      </c>
      <c r="B29" s="8" t="n">
        <f aca="false">2*$Q$8*C28+(1-2*$Q$8)*B28</f>
        <v>20.0773433777767</v>
      </c>
      <c r="C29" s="8" t="n">
        <f aca="false">$Q$8*(D28+B28)+(1-2*$Q$8)*C28</f>
        <v>20.1104425257066</v>
      </c>
      <c r="D29" s="8" t="n">
        <f aca="false">$Q$8*(E28+C28)+(1-2*$Q$8)*D28</f>
        <v>20.224885046807</v>
      </c>
      <c r="E29" s="8" t="n">
        <f aca="false">$Q$8*(F28+D28)+(1-2*$Q$8)*E28</f>
        <v>20.4663969977851</v>
      </c>
      <c r="F29" s="8" t="n">
        <f aca="false">$Q$8*(G28+E28)+(1-2*$Q$8)*F28</f>
        <v>20.9105641233705</v>
      </c>
      <c r="G29" s="8" t="n">
        <f aca="false">$Q$8*(H28+F28)+(1-2*$Q$8)*G28</f>
        <v>21.6571278026278</v>
      </c>
      <c r="H29" s="8" t="n">
        <f aca="false">$Q$8*(I28+G28)+(1-2*$Q$8)*H28</f>
        <v>22.815216474548</v>
      </c>
      <c r="I29" s="8" t="n">
        <f aca="false">$Q$8*(J28+H28)+(1-2*$Q$8)*I28</f>
        <v>24.4783583782246</v>
      </c>
      <c r="J29" s="8" t="n">
        <f aca="false">$Q$8*(K28+I28)+(1-2*$Q$8)*J28</f>
        <v>26.6934506714475</v>
      </c>
      <c r="K29" s="8" t="n">
        <f aca="false">$Q$8*(L28+J28)+(1-2*$Q$8)*K28</f>
        <v>29.4332128408249</v>
      </c>
      <c r="L29" s="8" t="n">
        <f aca="false">2*$Q$8*K28+(1-2*$Q$8)*L28+2*$S$8*$Q$8*(M28-L28)</f>
        <v>32.5837271298531</v>
      </c>
      <c r="M29" s="1" t="n">
        <v>36</v>
      </c>
    </row>
    <row r="30" customFormat="false" ht="12" hidden="false" customHeight="false" outlineLevel="0" collapsed="false">
      <c r="A30" s="1" t="n">
        <v>2.5</v>
      </c>
      <c r="B30" s="8" t="n">
        <f aca="false">2*$Q$8*C29+(1-2*$Q$8)*B29</f>
        <v>20.0939875207358</v>
      </c>
      <c r="C30" s="8" t="n">
        <f aca="false">$Q$8*(D29+B29)+(1-2*$Q$8)*C29</f>
        <v>20.1308945738181</v>
      </c>
      <c r="D30" s="8" t="n">
        <f aca="false">$Q$8*(E29+C29)+(1-2*$Q$8)*D29</f>
        <v>20.2568339320334</v>
      </c>
      <c r="E30" s="8" t="n">
        <f aca="false">$Q$8*(F29+D29)+(1-2*$Q$8)*E29</f>
        <v>20.5173502988292</v>
      </c>
      <c r="F30" s="8" t="n">
        <f aca="false">$Q$8*(G29+E29)+(1-2*$Q$8)*F29</f>
        <v>20.9865952568651</v>
      </c>
      <c r="G30" s="8" t="n">
        <f aca="false">$Q$8*(H29+F29)+(1-2*$Q$8)*G29</f>
        <v>21.7605969436402</v>
      </c>
      <c r="H30" s="8" t="n">
        <f aca="false">$Q$8*(I29+G29)+(1-2*$Q$8)*H29</f>
        <v>22.9422012871039</v>
      </c>
      <c r="I30" s="8" t="n">
        <f aca="false">$Q$8*(J29+H29)+(1-2*$Q$8)*I29</f>
        <v>24.6171344761676</v>
      </c>
      <c r="J30" s="8" t="n">
        <f aca="false">$Q$8*(K29+I29)+(1-2*$Q$8)*J29</f>
        <v>26.8253676688806</v>
      </c>
      <c r="K30" s="8" t="n">
        <f aca="false">$Q$8*(L29+J29)+(1-2*$Q$8)*K29</f>
        <v>29.5364876594799</v>
      </c>
      <c r="L30" s="8" t="n">
        <f aca="false">2*$Q$8*K29+(1-2*$Q$8)*L29+2*$S$8*$Q$8*(M29-L29)</f>
        <v>32.6392794936123</v>
      </c>
      <c r="M30" s="1" t="n">
        <v>36</v>
      </c>
    </row>
    <row r="31" customFormat="false" ht="12" hidden="false" customHeight="false" outlineLevel="0" collapsed="false">
      <c r="A31" s="1" t="n">
        <v>2.6</v>
      </c>
      <c r="B31" s="8" t="n">
        <f aca="false">2*$Q$8*C30+(1-2*$Q$8)*B30</f>
        <v>20.112546496</v>
      </c>
      <c r="C31" s="8" t="n">
        <f aca="false">$Q$8*(D30+B30)+(1-2*$Q$8)*C30</f>
        <v>20.1532798391087</v>
      </c>
      <c r="D31" s="8" t="n">
        <f aca="false">$Q$8*(E30+C30)+(1-2*$Q$8)*D30</f>
        <v>20.2906704370479</v>
      </c>
      <c r="E31" s="8" t="n">
        <f aca="false">$Q$8*(F30+D30)+(1-2*$Q$8)*E30</f>
        <v>20.569830630341</v>
      </c>
      <c r="F31" s="8" t="n">
        <f aca="false">$Q$8*(G30+E30)+(1-2*$Q$8)*F30</f>
        <v>21.0632198058053</v>
      </c>
      <c r="G31" s="8" t="n">
        <f aca="false">$Q$8*(H30+F30)+(1-2*$Q$8)*G30</f>
        <v>21.8630798973219</v>
      </c>
      <c r="H31" s="8" t="n">
        <f aca="false">$Q$8*(I30+G30)+(1-2*$Q$8)*H30</f>
        <v>23.0662382539976</v>
      </c>
      <c r="I31" s="8" t="n">
        <f aca="false">$Q$8*(J30+H30)+(1-2*$Q$8)*I30</f>
        <v>24.751221334228</v>
      </c>
      <c r="J31" s="8" t="n">
        <f aca="false">$Q$8*(K30+I30)+(1-2*$Q$8)*J30</f>
        <v>26.9518077780635</v>
      </c>
      <c r="K31" s="8" t="n">
        <f aca="false">$Q$8*(L30+J30)+(1-2*$Q$8)*K30</f>
        <v>29.6349651515682</v>
      </c>
      <c r="L31" s="8" t="n">
        <f aca="false">2*$Q$8*K30+(1-2*$Q$8)*L30+2*$S$8*$Q$8*(M30-L30)</f>
        <v>32.6921643000861</v>
      </c>
      <c r="M31" s="1" t="n">
        <v>36</v>
      </c>
    </row>
    <row r="32" customFormat="false" ht="12" hidden="false" customHeight="false" outlineLevel="0" collapsed="false">
      <c r="A32" s="1" t="n">
        <v>2.7</v>
      </c>
      <c r="B32" s="8" t="n">
        <f aca="false">2*$Q$8*C31+(1-2*$Q$8)*B31</f>
        <v>20.1330295485346</v>
      </c>
      <c r="C32" s="8" t="n">
        <f aca="false">$Q$8*(D31+B31)+(1-2*$Q$8)*C31</f>
        <v>20.1775822346089</v>
      </c>
      <c r="D32" s="8" t="n">
        <f aca="false">$Q$8*(E31+C31)+(1-2*$Q$8)*D31</f>
        <v>20.3263153638797</v>
      </c>
      <c r="E32" s="8" t="n">
        <f aca="false">$Q$8*(F31+D31)+(1-2*$Q$8)*E31</f>
        <v>20.6236939172869</v>
      </c>
      <c r="F32" s="8" t="n">
        <f aca="false">$Q$8*(G31+E31)+(1-2*$Q$8)*F31</f>
        <v>21.1402753504127</v>
      </c>
      <c r="G32" s="8" t="n">
        <f aca="false">$Q$8*(H31+F31)+(1-2*$Q$8)*G31</f>
        <v>21.9644806039905</v>
      </c>
      <c r="H32" s="8" t="n">
        <f aca="false">$Q$8*(I31+G31)+(1-2*$Q$8)*H31</f>
        <v>23.1873827559199</v>
      </c>
      <c r="I32" s="8" t="n">
        <f aca="false">$Q$8*(J31+H31)+(1-2*$Q$8)*I31</f>
        <v>24.880858751363</v>
      </c>
      <c r="J32" s="8" t="n">
        <f aca="false">$Q$8*(K31+I31)+(1-2*$Q$8)*J31</f>
        <v>27.0731398975232</v>
      </c>
      <c r="K32" s="8" t="n">
        <f aca="false">$Q$8*(L31+J31)+(1-2*$Q$8)*K31</f>
        <v>29.7290099407144</v>
      </c>
      <c r="L32" s="8" t="n">
        <f aca="false">2*$Q$8*K31+(1-2*$Q$8)*L31+2*$S$8*$Q$8*(M31-L31)</f>
        <v>32.7425910070758</v>
      </c>
      <c r="M32" s="1" t="n">
        <v>36</v>
      </c>
    </row>
    <row r="33" customFormat="false" ht="12" hidden="false" customHeight="false" outlineLevel="0" collapsed="false">
      <c r="A33" s="1" t="n">
        <v>2.8</v>
      </c>
      <c r="B33" s="8" t="n">
        <f aca="false">2*$Q$8*C32+(1-2*$Q$8)*B32</f>
        <v>20.1554331849606</v>
      </c>
      <c r="C33" s="8" t="n">
        <f aca="false">$Q$8*(D32+B32)+(1-2*$Q$8)*C32</f>
        <v>20.2037761746126</v>
      </c>
      <c r="D33" s="8" t="n">
        <f aca="false">$Q$8*(E32+C32)+(1-2*$Q$8)*D32</f>
        <v>20.3636890705197</v>
      </c>
      <c r="E33" s="8" t="n">
        <f aca="false">$Q$8*(F32+D32)+(1-2*$Q$8)*E32</f>
        <v>20.6788077841876</v>
      </c>
      <c r="F33" s="8" t="n">
        <f aca="false">$Q$8*(G32+E32)+(1-2*$Q$8)*F32</f>
        <v>21.2176207681263</v>
      </c>
      <c r="G33" s="8" t="n">
        <f aca="false">$Q$8*(H32+F32)+(1-2*$Q$8)*G32</f>
        <v>22.064724395576</v>
      </c>
      <c r="H33" s="8" t="n">
        <f aca="false">$Q$8*(I32+G32)+(1-2*$Q$8)*H32</f>
        <v>23.3056984651462</v>
      </c>
      <c r="I33" s="8" t="n">
        <f aca="false">$Q$8*(J32+H32)+(1-2*$Q$8)*I32</f>
        <v>25.006272617829</v>
      </c>
      <c r="J33" s="8" t="n">
        <f aca="false">$Q$8*(K32+I32)+(1-2*$Q$8)*J32</f>
        <v>27.1896993916338</v>
      </c>
      <c r="K33" s="8" t="n">
        <f aca="false">$Q$8*(L32+J32)+(1-2*$Q$8)*K32</f>
        <v>29.8189487122543</v>
      </c>
      <c r="L33" s="8" t="n">
        <f aca="false">2*$Q$8*K32+(1-2*$Q$8)*L32+2*$S$8*$Q$8*(M32-L32)</f>
        <v>32.7907465588805</v>
      </c>
      <c r="M33" s="1" t="n">
        <v>36</v>
      </c>
    </row>
    <row r="34" customFormat="false" ht="12" hidden="false" customHeight="false" outlineLevel="0" collapsed="false">
      <c r="A34" s="1" t="n">
        <v>2.9</v>
      </c>
      <c r="B34" s="8" t="n">
        <f aca="false">2*$Q$8*C33+(1-2*$Q$8)*B33</f>
        <v>20.1797428026142</v>
      </c>
      <c r="C34" s="8" t="n">
        <f aca="false">$Q$8*(D33+B33)+(1-2*$Q$8)*C33</f>
        <v>20.2318280367568</v>
      </c>
      <c r="D34" s="8" t="n">
        <f aca="false">$Q$8*(E33+C33)+(1-2*$Q$8)*D33</f>
        <v>20.4027122475567</v>
      </c>
      <c r="E34" s="8" t="n">
        <f aca="false">$Q$8*(F33+D33)+(1-2*$Q$8)*E33</f>
        <v>20.7350509149986</v>
      </c>
      <c r="F34" s="8" t="n">
        <f aca="false">$Q$8*(G33+E33)+(1-2*$Q$8)*F33</f>
        <v>21.2951338442091</v>
      </c>
      <c r="G34" s="8" t="n">
        <f aca="false">$Q$8*(H33+F33)+(1-2*$Q$8)*G33</f>
        <v>22.1637546781663</v>
      </c>
      <c r="H34" s="8" t="n">
        <f aca="false">$Q$8*(I33+G33)+(1-2*$Q$8)*H33</f>
        <v>23.4212550574717</v>
      </c>
      <c r="I34" s="8" t="n">
        <f aca="false">$Q$8*(J33+H33)+(1-2*$Q$8)*I33</f>
        <v>25.1276755625683</v>
      </c>
      <c r="J34" s="8" t="n">
        <f aca="false">$Q$8*(K33+I33)+(1-2*$Q$8)*J33</f>
        <v>27.3017919176903</v>
      </c>
      <c r="K34" s="8" t="n">
        <f aca="false">$Q$8*(L33+J33)+(1-2*$Q$8)*K33</f>
        <v>29.9050751987929</v>
      </c>
      <c r="L34" s="8" t="n">
        <f aca="false">2*$Q$8*K33+(1-2*$Q$8)*L33+2*$S$8*$Q$8*(M33-L33)</f>
        <v>32.8367984363144</v>
      </c>
      <c r="M34" s="1" t="n">
        <v>36</v>
      </c>
    </row>
    <row r="35" customFormat="false" ht="12" hidden="false" customHeight="false" outlineLevel="0" collapsed="false">
      <c r="A35" s="1" t="n">
        <v>3</v>
      </c>
      <c r="B35" s="8" t="n">
        <f aca="false">2*$Q$8*C34+(1-2*$Q$8)*B34</f>
        <v>20.2059342346402</v>
      </c>
      <c r="C35" s="8" t="n">
        <f aca="false">$Q$8*(D34+B34)+(1-2*$Q$8)*C34</f>
        <v>20.2616974937449</v>
      </c>
      <c r="D35" s="8" t="n">
        <f aca="false">$Q$8*(E34+C34)+(1-2*$Q$8)*D34</f>
        <v>20.443306510941</v>
      </c>
      <c r="E35" s="8" t="n">
        <f aca="false">$Q$8*(F34+D34)+(1-2*$Q$8)*E34</f>
        <v>20.7923123293861</v>
      </c>
      <c r="F35" s="8" t="n">
        <f aca="false">$Q$8*(G34+E34)+(1-2*$Q$8)*F34</f>
        <v>21.3727090888311</v>
      </c>
      <c r="G35" s="8" t="n">
        <f aca="false">$Q$8*(H34+F34)+(1-2*$Q$8)*G34</f>
        <v>22.261530106711</v>
      </c>
      <c r="H35" s="8" t="n">
        <f aca="false">$Q$8*(I34+G34)+(1-2*$Q$8)*H34</f>
        <v>23.5341264033849</v>
      </c>
      <c r="I35" s="8" t="n">
        <f aca="false">$Q$8*(J34+H34)+(1-2*$Q$8)*I34</f>
        <v>25.2452676620032</v>
      </c>
      <c r="J35" s="8" t="n">
        <f aca="false">$Q$8*(K34+I34)+(1-2*$Q$8)*J34</f>
        <v>27.409696744794</v>
      </c>
      <c r="K35" s="8" t="n">
        <f aca="false">$Q$8*(L34+J34)+(1-2*$Q$8)*K34</f>
        <v>29.9876543878354</v>
      </c>
      <c r="L35" s="8" t="n">
        <f aca="false">2*$Q$8*K34+(1-2*$Q$8)*L34+2*$S$8*$Q$8*(M34-L34)</f>
        <v>32.8808972160155</v>
      </c>
      <c r="M35" s="1" t="n">
        <v>36</v>
      </c>
    </row>
    <row r="36" customFormat="false" ht="12" hidden="false" customHeight="false" outlineLevel="0" collapsed="false">
      <c r="A36" s="1" t="n">
        <v>3.1</v>
      </c>
      <c r="B36" s="8" t="n">
        <f aca="false">2*$Q$8*C35+(1-2*$Q$8)*B35</f>
        <v>20.23397518779</v>
      </c>
      <c r="C36" s="8" t="n">
        <f aca="false">$Q$8*(D35+B35)+(1-2*$Q$8)*C35</f>
        <v>20.2933387129221</v>
      </c>
      <c r="D36" s="8" t="n">
        <f aca="false">$Q$8*(E35+C35)+(1-2*$Q$8)*D35</f>
        <v>20.4853948495407</v>
      </c>
      <c r="E36" s="8" t="n">
        <f aca="false">$Q$8*(F35+D35)+(1-2*$Q$8)*E35</f>
        <v>20.8504906231232</v>
      </c>
      <c r="F36" s="8" t="n">
        <f aca="false">$Q$8*(G35+E35)+(1-2*$Q$8)*F35</f>
        <v>21.4502557595233</v>
      </c>
      <c r="G36" s="8" t="n">
        <f aca="false">$Q$8*(H35+F35)+(1-2*$Q$8)*G35</f>
        <v>22.3580221768078</v>
      </c>
      <c r="H36" s="8" t="n">
        <f aca="false">$Q$8*(I35+G35)+(1-2*$Q$8)*H35</f>
        <v>23.6443891366738</v>
      </c>
      <c r="I36" s="8" t="n">
        <f aca="false">$Q$8*(J35+H35)+(1-2*$Q$8)*I35</f>
        <v>25.3592371720809</v>
      </c>
      <c r="J36" s="8" t="n">
        <f aca="false">$Q$8*(K35+I35)+(1-2*$Q$8)*J35</f>
        <v>27.5136696399427</v>
      </c>
      <c r="K36" s="8" t="n">
        <f aca="false">$Q$8*(L35+J35)+(1-2*$Q$8)*K35</f>
        <v>30.0669260915274</v>
      </c>
      <c r="L36" s="8" t="n">
        <f aca="false">2*$Q$8*K35+(1-2*$Q$8)*L35+2*$S$8*$Q$8*(M35-L35)</f>
        <v>32.9231787301575</v>
      </c>
      <c r="M36" s="1" t="n">
        <v>36</v>
      </c>
    </row>
    <row r="37" customFormat="false" ht="12" hidden="false" customHeight="false" outlineLevel="0" collapsed="false">
      <c r="A37" s="1" t="n">
        <v>3.2</v>
      </c>
      <c r="B37" s="8" t="n">
        <f aca="false">2*$Q$8*C36+(1-2*$Q$8)*B36</f>
        <v>20.2638265604279</v>
      </c>
      <c r="C37" s="8" t="n">
        <f aca="false">$Q$8*(D36+B36)+(1-2*$Q$8)*C36</f>
        <v>20.3267014266673</v>
      </c>
      <c r="D37" s="8" t="n">
        <f aca="false">$Q$8*(E36+C36)+(1-2*$Q$8)*D36</f>
        <v>20.5289019582631</v>
      </c>
      <c r="E37" s="8" t="n">
        <f aca="false">$Q$8*(F36+D36)+(1-2*$Q$8)*E36</f>
        <v>20.9094932057745</v>
      </c>
      <c r="F37" s="8" t="n">
        <f aca="false">$Q$8*(G36+E36)+(1-2*$Q$8)*F36</f>
        <v>21.5276960815742</v>
      </c>
      <c r="G37" s="8" t="n">
        <f aca="false">$Q$8*(H36+F36)+(1-2*$Q$8)*G36</f>
        <v>22.4532131703711</v>
      </c>
      <c r="H37" s="8" t="n">
        <f aca="false">$Q$8*(I36+G36)+(1-2*$Q$8)*H36</f>
        <v>23.7521215213813</v>
      </c>
      <c r="I37" s="8" t="n">
        <f aca="false">$Q$8*(J36+H36)+(1-2*$Q$8)*I36</f>
        <v>25.4697612579552</v>
      </c>
      <c r="J37" s="8" t="n">
        <f aca="false">$Q$8*(K36+I36)+(1-2*$Q$8)*J36</f>
        <v>27.6139453844216</v>
      </c>
      <c r="K37" s="8" t="n">
        <f aca="false">$Q$8*(L36+J36)+(1-2*$Q$8)*K36</f>
        <v>30.1431079899845</v>
      </c>
      <c r="L37" s="8" t="n">
        <f aca="false">2*$Q$8*K36+(1-2*$Q$8)*L36+2*$S$8*$Q$8*(M36-L36)</f>
        <v>32.9637658985422</v>
      </c>
      <c r="M37" s="1" t="n">
        <v>36</v>
      </c>
    </row>
    <row r="38" customFormat="false" ht="12" hidden="false" customHeight="false" outlineLevel="0" collapsed="false">
      <c r="A38" s="1" t="n">
        <v>3.3</v>
      </c>
      <c r="B38" s="8" t="n">
        <f aca="false">2*$Q$8*C37+(1-2*$Q$8)*B37</f>
        <v>20.2954436360225</v>
      </c>
      <c r="C38" s="8" t="n">
        <f aca="false">$Q$8*(D37+B37)+(1-2*$Q$8)*C37</f>
        <v>20.3617318796712</v>
      </c>
      <c r="D38" s="8" t="n">
        <f aca="false">$Q$8*(E37+C37)+(1-2*$Q$8)*D37</f>
        <v>20.5737544811219</v>
      </c>
      <c r="E38" s="8" t="n">
        <f aca="false">$Q$8*(F37+D37)+(1-2*$Q$8)*E37</f>
        <v>20.9692355580299</v>
      </c>
      <c r="F38" s="8" t="n">
        <f aca="false">$Q$8*(G37+E37)+(1-2*$Q$8)*F37</f>
        <v>21.6049636551278</v>
      </c>
      <c r="G38" s="8" t="n">
        <f aca="false">$Q$8*(H37+F37)+(1-2*$Q$8)*G37</f>
        <v>22.5470944020133</v>
      </c>
      <c r="H38" s="8" t="n">
        <f aca="false">$Q$8*(I37+G37)+(1-2*$Q$8)*H37</f>
        <v>23.8574025554659</v>
      </c>
      <c r="I38" s="8" t="n">
        <f aca="false">$Q$8*(J37+H37)+(1-2*$Q$8)*I37</f>
        <v>25.5770067045567</v>
      </c>
      <c r="J38" s="8" t="n">
        <f aca="false">$Q$8*(K37+I37)+(1-2*$Q$8)*J37</f>
        <v>27.7107399734516</v>
      </c>
      <c r="K38" s="8" t="n">
        <f aca="false">$Q$8*(L37+J37)+(1-2*$Q$8)*K37</f>
        <v>30.2163982375946</v>
      </c>
      <c r="L38" s="8" t="n">
        <f aca="false">2*$Q$8*K37+(1-2*$Q$8)*L37+2*$S$8*$Q$8*(M37-L37)</f>
        <v>33.0027702903672</v>
      </c>
      <c r="M38" s="1" t="n">
        <v>36</v>
      </c>
    </row>
    <row r="39" customFormat="false" ht="12" hidden="false" customHeight="false" outlineLevel="0" collapsed="false">
      <c r="A39" s="1" t="n">
        <v>3.4</v>
      </c>
      <c r="B39" s="8" t="n">
        <f aca="false">2*$Q$8*C38+(1-2*$Q$8)*B38</f>
        <v>20.3287771528287</v>
      </c>
      <c r="C39" s="8" t="n">
        <f aca="false">$Q$8*(D38+B38)+(1-2*$Q$8)*C38</f>
        <v>20.3983736610614</v>
      </c>
      <c r="D39" s="8" t="n">
        <f aca="false">$Q$8*(E38+C38)+(1-2*$Q$8)*D38</f>
        <v>20.6198811835226</v>
      </c>
      <c r="E39" s="8" t="n">
        <f aca="false">$Q$8*(F38+D38)+(1-2*$Q$8)*E38</f>
        <v>21.0296405231062</v>
      </c>
      <c r="F39" s="8" t="n">
        <f aca="false">$Q$8*(G38+E38)+(1-2*$Q$8)*F38</f>
        <v>21.6820020356458</v>
      </c>
      <c r="G39" s="8" t="n">
        <f aca="false">$Q$8*(H38+F38)+(1-2*$Q$8)*G38</f>
        <v>22.6396647213788</v>
      </c>
      <c r="H39" s="8" t="n">
        <f aca="false">$Q$8*(I38+G38)+(1-2*$Q$8)*H38</f>
        <v>23.9603112629407</v>
      </c>
      <c r="I39" s="8" t="n">
        <f aca="false">$Q$8*(J38+H38)+(1-2*$Q$8)*I38</f>
        <v>25.681130597536</v>
      </c>
      <c r="J39" s="8" t="n">
        <f aca="false">$Q$8*(K38+I38)+(1-2*$Q$8)*J38</f>
        <v>27.8042525436854</v>
      </c>
      <c r="K39" s="8" t="n">
        <f aca="false">$Q$8*(L38+J38)+(1-2*$Q$8)*K38</f>
        <v>30.2869777044501</v>
      </c>
      <c r="L39" s="8" t="n">
        <f aca="false">2*$Q$8*K38+(1-2*$Q$8)*L38+2*$S$8*$Q$8*(M38-L38)</f>
        <v>33.0402934615968</v>
      </c>
      <c r="M39" s="1" t="n">
        <v>36</v>
      </c>
    </row>
    <row r="40" customFormat="false" ht="12" hidden="false" customHeight="false" outlineLevel="0" collapsed="false">
      <c r="A40" s="1" t="n">
        <v>3.5</v>
      </c>
      <c r="B40" s="8" t="n">
        <f aca="false">2*$Q$8*C39+(1-2*$Q$8)*B39</f>
        <v>20.3637742541114</v>
      </c>
      <c r="C40" s="8" t="n">
        <f aca="false">$Q$8*(D39+B39)+(1-2*$Q$8)*C39</f>
        <v>20.4365684303531</v>
      </c>
      <c r="D40" s="8" t="n">
        <f aca="false">$Q$8*(E39+C39)+(1-2*$Q$8)*D39</f>
        <v>20.6672130689705</v>
      </c>
      <c r="E40" s="8" t="n">
        <f aca="false">$Q$8*(F39+D39)+(1-2*$Q$8)*E39</f>
        <v>21.090637640878</v>
      </c>
      <c r="F40" s="8" t="n">
        <f aca="false">$Q$8*(G39+E39)+(1-2*$Q$8)*F39</f>
        <v>21.7587634734773</v>
      </c>
      <c r="G40" s="8" t="n">
        <f aca="false">$Q$8*(H39+F39)+(1-2*$Q$8)*G39</f>
        <v>22.7309292337015</v>
      </c>
      <c r="H40" s="8" t="n">
        <f aca="false">$Q$8*(I39+G39)+(1-2*$Q$8)*H39</f>
        <v>24.0609261366176</v>
      </c>
      <c r="I40" s="8" t="n">
        <f aca="false">$Q$8*(J39+H39)+(1-2*$Q$8)*I39</f>
        <v>25.782280968441</v>
      </c>
      <c r="J40" s="8" t="n">
        <f aca="false">$Q$8*(K39+I39)+(1-2*$Q$8)*J39</f>
        <v>27.8946670662173</v>
      </c>
      <c r="K40" s="8" t="n">
        <f aca="false">$Q$8*(L39+J39)+(1-2*$Q$8)*K39</f>
        <v>30.3550119115404</v>
      </c>
      <c r="L40" s="8" t="n">
        <f aca="false">2*$Q$8*K39+(1-2*$Q$8)*L39+2*$S$8*$Q$8*(M39-L39)</f>
        <v>33.076428105008</v>
      </c>
      <c r="M40" s="1" t="n">
        <v>36</v>
      </c>
    </row>
    <row r="41" customFormat="false" ht="12" hidden="false" customHeight="false" outlineLevel="0" collapsed="false">
      <c r="A41" s="1" t="n">
        <v>3.6</v>
      </c>
      <c r="B41" s="8" t="n">
        <f aca="false">2*$Q$8*C40+(1-2*$Q$8)*B40</f>
        <v>20.400379325593</v>
      </c>
      <c r="C41" s="8" t="n">
        <f aca="false">$Q$8*(D40+B40)+(1-2*$Q$8)*C40</f>
        <v>20.4762565466076</v>
      </c>
      <c r="D41" s="8" t="n">
        <f aca="false">$Q$8*(E40+C40)+(1-2*$Q$8)*D40</f>
        <v>20.7156834521977</v>
      </c>
      <c r="E41" s="8" t="n">
        <f aca="false">$Q$8*(F40+D40)+(1-2*$Q$8)*E40</f>
        <v>21.1521625292805</v>
      </c>
      <c r="F41" s="8" t="n">
        <f aca="false">$Q$8*(G40+E40)+(1-2*$Q$8)*F40</f>
        <v>21.8352077981373</v>
      </c>
      <c r="G41" s="8" t="n">
        <f aca="false">$Q$8*(H40+F40)+(1-2*$Q$8)*G40</f>
        <v>22.8208982067212</v>
      </c>
      <c r="H41" s="8" t="n">
        <f aca="false">$Q$8*(I40+G40)+(1-2*$Q$8)*H40</f>
        <v>24.1593247016</v>
      </c>
      <c r="I41" s="8" t="n">
        <f aca="false">$Q$8*(J40+H40)+(1-2*$Q$8)*I40</f>
        <v>25.8805974010235</v>
      </c>
      <c r="J41" s="8" t="n">
        <f aca="false">$Q$8*(K40+I40)+(1-2*$Q$8)*J40</f>
        <v>27.9821538370291</v>
      </c>
      <c r="K41" s="8" t="n">
        <f aca="false">$Q$8*(L40+J40)+(1-2*$Q$8)*K40</f>
        <v>30.4206527076453</v>
      </c>
      <c r="L41" s="8" t="n">
        <f aca="false">2*$Q$8*K40+(1-2*$Q$8)*L40+2*$S$8*$Q$8*(M40-L40)</f>
        <v>33.1112590430319</v>
      </c>
      <c r="M41" s="1" t="n">
        <v>36</v>
      </c>
    </row>
    <row r="42" customFormat="false" ht="12" hidden="false" customHeight="false" outlineLevel="0" collapsed="false">
      <c r="A42" s="1" t="n">
        <v>3.7</v>
      </c>
      <c r="B42" s="8" t="n">
        <f aca="false">2*$Q$8*C41+(1-2*$Q$8)*B41</f>
        <v>20.4385347281603</v>
      </c>
      <c r="C42" s="8" t="n">
        <f aca="false">$Q$8*(D41+B41)+(1-2*$Q$8)*C41</f>
        <v>20.517377610158</v>
      </c>
      <c r="D42" s="8" t="n">
        <f aca="false">$Q$8*(E41+C41)+(1-2*$Q$8)*D41</f>
        <v>20.765227998173</v>
      </c>
      <c r="E42" s="8" t="n">
        <f aca="false">$Q$8*(F41+D41)+(1-2*$Q$8)*E41</f>
        <v>21.2141563146408</v>
      </c>
      <c r="F42" s="8" t="n">
        <f aca="false">$Q$8*(G41+E41)+(1-2*$Q$8)*F41</f>
        <v>21.9113014332687</v>
      </c>
      <c r="G42" s="8" t="n">
        <f aca="false">$Q$8*(H41+F41)+(1-2*$Q$8)*G41</f>
        <v>22.9095861369896</v>
      </c>
      <c r="H42" s="8" t="n">
        <f aca="false">$Q$8*(I41+G41)+(1-2*$Q$8)*H41</f>
        <v>24.2555831758855</v>
      </c>
      <c r="I42" s="8" t="n">
        <f aca="false">$Q$8*(J41+H41)+(1-2*$Q$8)*I41</f>
        <v>25.9762115976498</v>
      </c>
      <c r="J42" s="8" t="n">
        <f aca="false">$Q$8*(K41+I41)+(1-2*$Q$8)*J41</f>
        <v>28.0668707920169</v>
      </c>
      <c r="K42" s="8" t="n">
        <f aca="false">$Q$8*(L41+J41)+(1-2*$Q$8)*K41</f>
        <v>30.484039727359</v>
      </c>
      <c r="L42" s="8" t="n">
        <f aca="false">2*$Q$8*K41+(1-2*$Q$8)*L41+2*$S$8*$Q$8*(M41-L41)</f>
        <v>33.1448640880108</v>
      </c>
      <c r="M42" s="1" t="n">
        <v>36</v>
      </c>
    </row>
    <row r="43" customFormat="false" ht="12" hidden="false" customHeight="false" outlineLevel="0" collapsed="false">
      <c r="A43" s="1" t="n">
        <v>3.8</v>
      </c>
      <c r="B43" s="8" t="n">
        <f aca="false">2*$Q$8*C42+(1-2*$Q$8)*B42</f>
        <v>20.4781814345363</v>
      </c>
      <c r="C43" s="8" t="n">
        <f aca="false">$Q$8*(D42+B42)+(1-2*$Q$8)*C42</f>
        <v>20.5598709259567</v>
      </c>
      <c r="D43" s="8" t="n">
        <f aca="false">$Q$8*(E42+C42)+(1-2*$Q$8)*D42</f>
        <v>20.8157847344697</v>
      </c>
      <c r="E43" s="8" t="n">
        <f aca="false">$Q$8*(F42+D42)+(1-2*$Q$8)*E42</f>
        <v>21.2765651106125</v>
      </c>
      <c r="F43" s="8" t="n">
        <f aca="false">$Q$8*(G42+E42)+(1-2*$Q$8)*F42</f>
        <v>21.9870165289492</v>
      </c>
      <c r="G43" s="8" t="n">
        <f aca="false">$Q$8*(H42+F42)+(1-2*$Q$8)*G42</f>
        <v>22.9970109526907</v>
      </c>
      <c r="H43" s="8" t="n">
        <f aca="false">$Q$8*(I42+G42)+(1-2*$Q$8)*H42</f>
        <v>24.3497762092924</v>
      </c>
      <c r="I43" s="8" t="n">
        <f aca="false">$Q$8*(J42+H42)+(1-2*$Q$8)*I42</f>
        <v>26.06924790619</v>
      </c>
      <c r="J43" s="8" t="n">
        <f aca="false">$Q$8*(K42+I42)+(1-2*$Q$8)*J42</f>
        <v>28.1489646697478</v>
      </c>
      <c r="K43" s="8" t="n">
        <f aca="false">$Q$8*(L42+J42)+(1-2*$Q$8)*K42</f>
        <v>30.5453016628654</v>
      </c>
      <c r="L43" s="8" t="n">
        <f aca="false">2*$Q$8*K42+(1-2*$Q$8)*L42+2*$S$8*$Q$8*(M42-L42)</f>
        <v>33.1773147901236</v>
      </c>
      <c r="M43" s="1" t="n">
        <v>36</v>
      </c>
    </row>
    <row r="44" customFormat="false" ht="12" hidden="false" customHeight="false" outlineLevel="0" collapsed="false">
      <c r="A44" s="1" t="n">
        <v>3.9</v>
      </c>
      <c r="B44" s="8" t="n">
        <f aca="false">2*$Q$8*C43+(1-2*$Q$8)*B43</f>
        <v>20.5192595787934</v>
      </c>
      <c r="C44" s="8" t="n">
        <f aca="false">$Q$8*(D43+B43)+(1-2*$Q$8)*C43</f>
        <v>20.6036758971114</v>
      </c>
      <c r="D44" s="8" t="n">
        <f aca="false">$Q$8*(E43+C43)+(1-2*$Q$8)*D43</f>
        <v>20.8672940429023</v>
      </c>
      <c r="E44" s="8" t="n">
        <f aca="false">$Q$8*(F43+D43)+(1-2*$Q$8)*E43</f>
        <v>21.3393395440784</v>
      </c>
      <c r="F44" s="8" t="n">
        <f aca="false">$Q$8*(G43+E43)+(1-2*$Q$8)*F43</f>
        <v>22.0623301988796</v>
      </c>
      <c r="G44" s="8" t="n">
        <f aca="false">$Q$8*(H43+F43)+(1-2*$Q$8)*G43</f>
        <v>23.0831933335242</v>
      </c>
      <c r="H44" s="8" t="n">
        <f aca="false">$Q$8*(I43+G43)+(1-2*$Q$8)*H43</f>
        <v>24.4419766857097</v>
      </c>
      <c r="I44" s="8" t="n">
        <f aca="false">$Q$8*(J43+H43)+(1-2*$Q$8)*I43</f>
        <v>26.1598238086645</v>
      </c>
      <c r="J44" s="8" t="n">
        <f aca="false">$Q$8*(K43+I43)+(1-2*$Q$8)*J43</f>
        <v>28.2285720417514</v>
      </c>
      <c r="K44" s="8" t="n">
        <f aca="false">$Q$8*(L43+J43)+(1-2*$Q$8)*K43</f>
        <v>30.6045573765922</v>
      </c>
      <c r="L44" s="8" t="n">
        <f aca="false">2*$Q$8*K43+(1-2*$Q$8)*L43+2*$S$8*$Q$8*(M43-L43)</f>
        <v>33.2086770897287</v>
      </c>
      <c r="M44" s="1" t="n">
        <v>36</v>
      </c>
    </row>
    <row r="45" customFormat="false" ht="12" hidden="false" customHeight="false" outlineLevel="0" collapsed="false">
      <c r="A45" s="1" t="n">
        <v>4</v>
      </c>
      <c r="B45" s="8" t="n">
        <f aca="false">2*$Q$8*C44+(1-2*$Q$8)*B44</f>
        <v>20.5617089274333</v>
      </c>
      <c r="C45" s="8" t="n">
        <f aca="false">$Q$8*(D44+B44)+(1-2*$Q$8)*C44</f>
        <v>20.6487323565903</v>
      </c>
      <c r="D45" s="8" t="n">
        <f aca="false">$Q$8*(E44+C44)+(1-2*$Q$8)*D44</f>
        <v>20.9196986351135</v>
      </c>
      <c r="E45" s="8" t="n">
        <f aca="false">$Q$8*(F44+D44)+(1-2*$Q$8)*E44</f>
        <v>21.4024343255613</v>
      </c>
      <c r="F45" s="8" t="n">
        <f aca="false">$Q$8*(G44+E44)+(1-2*$Q$8)*F44</f>
        <v>22.1372238509545</v>
      </c>
      <c r="G45" s="8" t="n">
        <f aca="false">$Q$8*(H44+F44)+(1-2*$Q$8)*G44</f>
        <v>23.1681561310773</v>
      </c>
      <c r="H45" s="8" t="n">
        <f aca="false">$Q$8*(I44+G44)+(1-2*$Q$8)*H44</f>
        <v>24.532255576646</v>
      </c>
      <c r="I45" s="8" t="n">
        <f aca="false">$Q$8*(J44+H44)+(1-2*$Q$8)*I44</f>
        <v>26.2480503734977</v>
      </c>
      <c r="J45" s="8" t="n">
        <f aca="false">$Q$8*(K44+I44)+(1-2*$Q$8)*J44</f>
        <v>28.3058202273352</v>
      </c>
      <c r="K45" s="8" t="n">
        <f aca="false">$Q$8*(L44+J44)+(1-2*$Q$8)*K44</f>
        <v>30.6619168774208</v>
      </c>
      <c r="L45" s="8" t="n">
        <f aca="false">2*$Q$8*K44+(1-2*$Q$8)*L44+2*$S$8*$Q$8*(M44-L44)</f>
        <v>33.2390118880531</v>
      </c>
      <c r="M45" s="1" t="n">
        <v>36</v>
      </c>
    </row>
    <row r="46" customFormat="false" ht="12" hidden="false" customHeight="false" outlineLevel="0" collapsed="false">
      <c r="A46" s="1" t="n">
        <v>4.1</v>
      </c>
      <c r="B46" s="8" t="n">
        <f aca="false">2*$Q$8*C45+(1-2*$Q$8)*B45</f>
        <v>20.6054692803808</v>
      </c>
      <c r="C46" s="8" t="n">
        <f aca="false">$Q$8*(D45+B45)+(1-2*$Q$8)*C45</f>
        <v>20.6949808444309</v>
      </c>
      <c r="D46" s="8" t="n">
        <f aca="false">$Q$8*(E45+C45)+(1-2*$Q$8)*D45</f>
        <v>20.9729435158259</v>
      </c>
      <c r="E46" s="8" t="n">
        <f aca="false">$Q$8*(F45+D45)+(1-2*$Q$8)*E45</f>
        <v>21.4658078612047</v>
      </c>
      <c r="F46" s="8" t="n">
        <f aca="false">$Q$8*(G45+E45)+(1-2*$Q$8)*F45</f>
        <v>22.2116826007151</v>
      </c>
      <c r="G46" s="8" t="n">
        <f aca="false">$Q$8*(H45+F45)+(1-2*$Q$8)*G45</f>
        <v>23.2519238755323</v>
      </c>
      <c r="H46" s="8" t="n">
        <f aca="false">$Q$8*(I45+G45)+(1-2*$Q$8)*H45</f>
        <v>24.6206818363971</v>
      </c>
      <c r="I46" s="8" t="n">
        <f aca="false">$Q$8*(J45+H45)+(1-2*$Q$8)*I45</f>
        <v>26.3340326735399</v>
      </c>
      <c r="J46" s="8" t="n">
        <f aca="false">$Q$8*(K45+I45)+(1-2*$Q$8)*J45</f>
        <v>28.3808281075347</v>
      </c>
      <c r="K46" s="8" t="n">
        <f aca="false">$Q$8*(L45+J45)+(1-2*$Q$8)*K45</f>
        <v>30.7174821795011</v>
      </c>
      <c r="L46" s="8" t="n">
        <f aca="false">2*$Q$8*K45+(1-2*$Q$8)*L45+2*$S$8*$Q$8*(M45-L45)</f>
        <v>33.2683755478697</v>
      </c>
      <c r="M46" s="1" t="n">
        <v>36</v>
      </c>
    </row>
    <row r="47" customFormat="false" ht="12" hidden="false" customHeight="false" outlineLevel="0" collapsed="false">
      <c r="A47" s="1" t="n">
        <v>4.2</v>
      </c>
      <c r="B47" s="8" t="n">
        <f aca="false">2*$Q$8*C46+(1-2*$Q$8)*B46</f>
        <v>20.6504808097317</v>
      </c>
      <c r="C47" s="8" t="n">
        <f aca="false">$Q$8*(D46+B46)+(1-2*$Q$8)*C46</f>
        <v>20.7423628371348</v>
      </c>
      <c r="D47" s="8" t="n">
        <f aca="false">$Q$8*(E46+C46)+(1-2*$Q$8)*D46</f>
        <v>21.0269759367133</v>
      </c>
      <c r="E47" s="8" t="n">
        <f aca="false">$Q$8*(F46+D46)+(1-2*$Q$8)*E46</f>
        <v>21.5294219031578</v>
      </c>
      <c r="F47" s="8" t="n">
        <f aca="false">$Q$8*(G46+E46)+(1-2*$Q$8)*F46</f>
        <v>22.2856947581636</v>
      </c>
      <c r="G47" s="8" t="n">
        <f aca="false">$Q$8*(H46+F46)+(1-2*$Q$8)*G46</f>
        <v>23.3345223565957</v>
      </c>
      <c r="H47" s="8" t="n">
        <f aca="false">$Q$8*(I46+G46)+(1-2*$Q$8)*H46</f>
        <v>24.7073223310041</v>
      </c>
      <c r="I47" s="8" t="n">
        <f aca="false">$Q$8*(J46+H46)+(1-2*$Q$8)*I46</f>
        <v>26.417870172177</v>
      </c>
      <c r="J47" s="8" t="n">
        <f aca="false">$Q$8*(K46+I46)+(1-2*$Q$8)*J46</f>
        <v>28.4537068507962</v>
      </c>
      <c r="K47" s="8" t="n">
        <f aca="false">$Q$8*(L46+J46)+(1-2*$Q$8)*K46</f>
        <v>30.7713480597394</v>
      </c>
      <c r="L47" s="8" t="n">
        <f aca="false">2*$Q$8*K46+(1-2*$Q$8)*L46+2*$S$8*$Q$8*(M46-L46)</f>
        <v>33.2968203339412</v>
      </c>
      <c r="M47" s="1" t="n">
        <v>36</v>
      </c>
    </row>
    <row r="48" customFormat="false" ht="12" hidden="false" customHeight="false" outlineLevel="0" collapsed="false">
      <c r="A48" s="1" t="n">
        <v>4.3</v>
      </c>
      <c r="B48" s="8" t="n">
        <f aca="false">2*$Q$8*C47+(1-2*$Q$8)*B47</f>
        <v>20.6966843435116</v>
      </c>
      <c r="C48" s="8" t="n">
        <f aca="false">$Q$8*(D47+B47)+(1-2*$Q$8)*C47</f>
        <v>20.7908209352818</v>
      </c>
      <c r="D48" s="8" t="n">
        <f aca="false">$Q$8*(E47+C47)+(1-2*$Q$8)*D47</f>
        <v>21.0817453432396</v>
      </c>
      <c r="E48" s="8" t="n">
        <f aca="false">$Q$8*(F47+D47)+(1-2*$Q$8)*E47</f>
        <v>21.5932412351389</v>
      </c>
      <c r="F48" s="8" t="n">
        <f aca="false">$Q$8*(G47+E47)+(1-2*$Q$8)*F47</f>
        <v>22.3592513793679</v>
      </c>
      <c r="G48" s="8" t="n">
        <f aca="false">$Q$8*(H47+F47)+(1-2*$Q$8)*G47</f>
        <v>23.4159782682698</v>
      </c>
      <c r="H48" s="8" t="n">
        <f aca="false">$Q$8*(I47+G47)+(1-2*$Q$8)*H47</f>
        <v>24.7922417946478</v>
      </c>
      <c r="I48" s="8" t="n">
        <f aca="false">$Q$8*(J47+H47)+(1-2*$Q$8)*I47</f>
        <v>26.4996570798778</v>
      </c>
      <c r="J48" s="8" t="n">
        <f aca="false">$Q$8*(K47+I47)+(1-2*$Q$8)*J47</f>
        <v>28.5245605612776</v>
      </c>
      <c r="K48" s="8" t="n">
        <f aca="false">$Q$8*(L47+J47)+(1-2*$Q$8)*K47</f>
        <v>30.8236027275758</v>
      </c>
      <c r="L48" s="8" t="n">
        <f aca="false">2*$Q$8*K47+(1-2*$Q$8)*L47+2*$S$8*$Q$8*(M47-L47)</f>
        <v>33.3243948014794</v>
      </c>
      <c r="M48" s="1" t="n">
        <v>36</v>
      </c>
    </row>
    <row r="49" customFormat="false" ht="12" hidden="false" customHeight="false" outlineLevel="0" collapsed="false">
      <c r="A49" s="1" t="n">
        <v>4.4</v>
      </c>
      <c r="B49" s="8" t="n">
        <f aca="false">2*$Q$8*C48+(1-2*$Q$8)*B48</f>
        <v>20.7440216010874</v>
      </c>
      <c r="C49" s="8" t="n">
        <f aca="false">$Q$8*(D48+B48)+(1-2*$Q$8)*C48</f>
        <v>20.8402990147804</v>
      </c>
      <c r="D49" s="8" t="n">
        <f aca="false">$Q$8*(E48+C48)+(1-2*$Q$8)*D48</f>
        <v>21.1372033163449</v>
      </c>
      <c r="E49" s="8" t="n">
        <f aca="false">$Q$8*(F48+D48)+(1-2*$Q$8)*E48</f>
        <v>21.6572333900104</v>
      </c>
      <c r="F49" s="8" t="n">
        <f aca="false">$Q$8*(G48+E48)+(1-2*$Q$8)*F48</f>
        <v>22.4323458751714</v>
      </c>
      <c r="G49" s="8" t="n">
        <f aca="false">$Q$8*(H48+F48)+(1-2*$Q$8)*G48</f>
        <v>23.4963189085495</v>
      </c>
      <c r="H49" s="8" t="n">
        <f aca="false">$Q$8*(I48+G48)+(1-2*$Q$8)*H48</f>
        <v>24.875502808302</v>
      </c>
      <c r="I49" s="8" t="n">
        <f aca="false">$Q$8*(J48+H48)+(1-2*$Q$8)*I48</f>
        <v>26.5794826834862</v>
      </c>
      <c r="J49" s="8" t="n">
        <f aca="false">$Q$8*(K48+I48)+(1-2*$Q$8)*J48</f>
        <v>28.5934868591949</v>
      </c>
      <c r="K49" s="8" t="n">
        <f aca="false">$Q$8*(L48+J48)+(1-2*$Q$8)*K48</f>
        <v>30.8743284186309</v>
      </c>
      <c r="L49" s="8" t="n">
        <f aca="false">2*$Q$8*K48+(1-2*$Q$8)*L48+2*$S$8*$Q$8*(M48-L48)</f>
        <v>33.3511441396064</v>
      </c>
      <c r="M49" s="1" t="n">
        <v>36</v>
      </c>
    </row>
    <row r="50" customFormat="false" ht="12" hidden="false" customHeight="false" outlineLevel="0" collapsed="false">
      <c r="A50" s="1" t="n">
        <v>4.5</v>
      </c>
      <c r="B50" s="8" t="n">
        <f aca="false">2*$Q$8*C49+(1-2*$Q$8)*B49</f>
        <v>20.7924353862587</v>
      </c>
      <c r="C50" s="8" t="n">
        <f aca="false">$Q$8*(D49+B49)+(1-2*$Q$8)*C49</f>
        <v>20.8907423465881</v>
      </c>
      <c r="D50" s="8" t="n">
        <f aca="false">$Q$8*(E49+C49)+(1-2*$Q$8)*D49</f>
        <v>21.1933035104731</v>
      </c>
      <c r="E50" s="8" t="n">
        <f aca="false">$Q$8*(F49+D49)+(1-2*$Q$8)*E49</f>
        <v>21.7213683963293</v>
      </c>
      <c r="F50" s="8" t="n">
        <f aca="false">$Q$8*(G49+E49)+(1-2*$Q$8)*F49</f>
        <v>22.5049736701517</v>
      </c>
      <c r="G50" s="8" t="n">
        <f aca="false">$Q$8*(H49+F49)+(1-2*$Q$8)*G49</f>
        <v>23.5755719263808</v>
      </c>
      <c r="H50" s="8" t="n">
        <f aca="false">$Q$8*(I49+G49)+(1-2*$Q$8)*H49</f>
        <v>24.9571657964105</v>
      </c>
      <c r="I50" s="8" t="n">
        <f aca="false">$Q$8*(J49+H49)+(1-2*$Q$8)*I49</f>
        <v>26.6574316504752</v>
      </c>
      <c r="J50" s="8" t="n">
        <f aca="false">$Q$8*(K49+I49)+(1-2*$Q$8)*J49</f>
        <v>28.6605774013892</v>
      </c>
      <c r="K50" s="8" t="n">
        <f aca="false">$Q$8*(L49+J49)+(1-2*$Q$8)*K49</f>
        <v>30.9236019221037</v>
      </c>
      <c r="L50" s="8" t="n">
        <f aca="false">2*$Q$8*K49+(1-2*$Q$8)*L49+2*$S$8*$Q$8*(M49-L49)</f>
        <v>33.3771104757619</v>
      </c>
      <c r="M50" s="1" t="n">
        <v>36</v>
      </c>
    </row>
    <row r="51" customFormat="false" ht="12" hidden="false" customHeight="false" outlineLevel="0" collapsed="false">
      <c r="A51" s="1" t="n">
        <v>4.6</v>
      </c>
      <c r="B51" s="8" t="n">
        <f aca="false">2*$Q$8*C50+(1-2*$Q$8)*B50</f>
        <v>20.8418697434529</v>
      </c>
      <c r="C51" s="8" t="n">
        <f aca="false">$Q$8*(D50+B50)+(1-2*$Q$8)*C50</f>
        <v>20.9420976891964</v>
      </c>
      <c r="D51" s="8" t="n">
        <f aca="false">$Q$8*(E50+C50)+(1-2*$Q$8)*D50</f>
        <v>21.2500015891401</v>
      </c>
      <c r="E51" s="8" t="n">
        <f aca="false">$Q$8*(F50+D50)+(1-2*$Q$8)*E50</f>
        <v>21.7856185510179</v>
      </c>
      <c r="F51" s="8" t="n">
        <f aca="false">$Q$8*(G50+E50)+(1-2*$Q$8)*F50</f>
        <v>22.5771319057282</v>
      </c>
      <c r="G51" s="8" t="n">
        <f aca="false">$Q$8*(H50+F50)+(1-2*$Q$8)*G50</f>
        <v>23.6537651092792</v>
      </c>
      <c r="H51" s="8" t="n">
        <f aca="false">$Q$8*(I50+G50)+(1-2*$Q$8)*H50</f>
        <v>25.0372890381107</v>
      </c>
      <c r="I51" s="8" t="n">
        <f aca="false">$Q$8*(J50+H50)+(1-2*$Q$8)*I50</f>
        <v>26.7335843102545</v>
      </c>
      <c r="J51" s="8" t="n">
        <f aca="false">$Q$8*(K50+I50)+(1-2*$Q$8)*J50</f>
        <v>28.7259183492248</v>
      </c>
      <c r="K51" s="8" t="n">
        <f aca="false">$Q$8*(L50+J50)+(1-2*$Q$8)*K50</f>
        <v>30.9714950503867</v>
      </c>
      <c r="L51" s="8" t="n">
        <f aca="false">2*$Q$8*K50+(1-2*$Q$8)*L50+2*$S$8*$Q$8*(M50-L50)</f>
        <v>33.4023331461281</v>
      </c>
      <c r="M51" s="1" t="n">
        <v>36</v>
      </c>
    </row>
    <row r="52" customFormat="false" ht="12" hidden="false" customHeight="false" outlineLevel="0" collapsed="false">
      <c r="A52" s="1" t="n">
        <v>4.7</v>
      </c>
      <c r="B52" s="8" t="n">
        <f aca="false">2*$Q$8*C51+(1-2*$Q$8)*B51</f>
        <v>20.8922700818839</v>
      </c>
      <c r="C52" s="8" t="n">
        <f aca="false">$Q$8*(D51+B51)+(1-2*$Q$8)*C51</f>
        <v>20.994313357681</v>
      </c>
      <c r="D52" s="8" t="n">
        <f aca="false">$Q$8*(E51+C51)+(1-2*$Q$8)*D51</f>
        <v>21.3072551589978</v>
      </c>
      <c r="E52" s="8" t="n">
        <f aca="false">$Q$8*(F51+D51)+(1-2*$Q$8)*E51</f>
        <v>21.8499582155015</v>
      </c>
      <c r="F52" s="8" t="n">
        <f aca="false">$Q$8*(G51+E51)+(1-2*$Q$8)*F51</f>
        <v>22.6488191820082</v>
      </c>
      <c r="G52" s="8" t="n">
        <f aca="false">$Q$8*(H51+F51)+(1-2*$Q$8)*G51</f>
        <v>23.7309262059212</v>
      </c>
      <c r="H52" s="8" t="n">
        <f aca="false">$Q$8*(I51+G51)+(1-2*$Q$8)*H51</f>
        <v>25.1159286901435</v>
      </c>
      <c r="I52" s="8" t="n">
        <f aca="false">$Q$8*(J51+H51)+(1-2*$Q$8)*I51</f>
        <v>26.8080169144851</v>
      </c>
      <c r="J52" s="8" t="n">
        <f aca="false">$Q$8*(K51+I51)+(1-2*$Q$8)*J51</f>
        <v>28.7895907900044</v>
      </c>
      <c r="K52" s="8" t="n">
        <f aca="false">$Q$8*(L51+J51)+(1-2*$Q$8)*K51</f>
        <v>31.0180750581667</v>
      </c>
      <c r="L52" s="8" t="n">
        <f aca="false">2*$Q$8*K51+(1-2*$Q$8)*L51+2*$S$8*$Q$8*(M51-L51)</f>
        <v>33.4268489364138</v>
      </c>
      <c r="M52" s="1" t="n">
        <v>36</v>
      </c>
    </row>
    <row r="53" customFormat="false" ht="12" hidden="false" customHeight="false" outlineLevel="0" collapsed="false">
      <c r="A53" s="1" t="n">
        <v>4.8</v>
      </c>
      <c r="B53" s="8" t="n">
        <f aca="false">2*$Q$8*C52+(1-2*$Q$8)*B52</f>
        <v>20.943583271999</v>
      </c>
      <c r="C53" s="8" t="n">
        <f aca="false">$Q$8*(D52+B52)+(1-2*$Q$8)*C52</f>
        <v>21.0473392726688</v>
      </c>
      <c r="D53" s="8" t="n">
        <f aca="false">$Q$8*(E52+C52)+(1-2*$Q$8)*D52</f>
        <v>21.3650237031591</v>
      </c>
      <c r="E53" s="8" t="n">
        <f aca="false">$Q$8*(F52+D52)+(1-2*$Q$8)*E52</f>
        <v>21.9143636328737</v>
      </c>
      <c r="F53" s="8" t="n">
        <f aca="false">$Q$8*(G52+E52)+(1-2*$Q$8)*F52</f>
        <v>22.7200353335846</v>
      </c>
      <c r="G53" s="8" t="n">
        <f aca="false">$Q$8*(H52+F52)+(1-2*$Q$8)*G52</f>
        <v>23.807082778799</v>
      </c>
      <c r="H53" s="8" t="n">
        <f aca="false">$Q$8*(I52+G52)+(1-2*$Q$8)*H52</f>
        <v>25.1931388190878</v>
      </c>
      <c r="I53" s="8" t="n">
        <f aca="false">$Q$8*(J52+H52)+(1-2*$Q$8)*I52</f>
        <v>26.8808018782098</v>
      </c>
      <c r="J53" s="8" t="n">
        <f aca="false">$Q$8*(K52+I52)+(1-2*$Q$8)*J52</f>
        <v>28.8516711172975</v>
      </c>
      <c r="K53" s="8" t="n">
        <f aca="false">$Q$8*(L52+J52)+(1-2*$Q$8)*K52</f>
        <v>31.0634050172737</v>
      </c>
      <c r="L53" s="8" t="n">
        <f aca="false">2*$Q$8*K52+(1-2*$Q$8)*L52+2*$S$8*$Q$8*(M52-L52)</f>
        <v>33.4506922967309</v>
      </c>
      <c r="M53" s="1" t="n">
        <v>36</v>
      </c>
    </row>
    <row r="54" customFormat="false" ht="12" hidden="false" customHeight="false" outlineLevel="0" collapsed="false">
      <c r="A54" s="1" t="n">
        <v>4.9</v>
      </c>
      <c r="B54" s="8" t="n">
        <f aca="false">2*$Q$8*C53+(1-2*$Q$8)*B53</f>
        <v>20.9957577180501</v>
      </c>
      <c r="C54" s="8" t="n">
        <f aca="false">$Q$8*(D53+B53)+(1-2*$Q$8)*C53</f>
        <v>21.1011269921666</v>
      </c>
      <c r="D54" s="8" t="n">
        <f aca="false">$Q$8*(E53+C53)+(1-2*$Q$8)*D53</f>
        <v>21.4232685143927</v>
      </c>
      <c r="E54" s="8" t="n">
        <f aca="false">$Q$8*(F53+D53)+(1-2*$Q$8)*E53</f>
        <v>21.9788127638671</v>
      </c>
      <c r="F54" s="8" t="n">
        <f aca="false">$Q$8*(G53+E53)+(1-2*$Q$8)*F53</f>
        <v>22.7907812350598</v>
      </c>
      <c r="G54" s="8" t="n">
        <f aca="false">$Q$8*(H53+F53)+(1-2*$Q$8)*G53</f>
        <v>23.8822620827034</v>
      </c>
      <c r="H54" s="8" t="n">
        <f aca="false">$Q$8*(I53+G53)+(1-2*$Q$8)*H53</f>
        <v>25.2689714409659</v>
      </c>
      <c r="I54" s="8" t="n">
        <f aca="false">$Q$8*(J53+H53)+(1-2*$Q$8)*I53</f>
        <v>26.9520080034583</v>
      </c>
      <c r="J54" s="8" t="n">
        <f aca="false">$Q$8*(K53+I53)+(1-2*$Q$8)*J53</f>
        <v>28.9122313748923</v>
      </c>
      <c r="K54" s="8" t="n">
        <f aca="false">$Q$8*(L53+J53)+(1-2*$Q$8)*K53</f>
        <v>31.1075441526861</v>
      </c>
      <c r="L54" s="8" t="n">
        <f aca="false">2*$Q$8*K53+(1-2*$Q$8)*L53+2*$S$8*$Q$8*(M53-L53)</f>
        <v>33.473895533773</v>
      </c>
      <c r="M54" s="1" t="n">
        <v>36</v>
      </c>
    </row>
    <row r="55" customFormat="false" ht="12" hidden="false" customHeight="false" outlineLevel="0" collapsed="false">
      <c r="A55" s="1" t="n">
        <v>5</v>
      </c>
      <c r="B55" s="8" t="n">
        <f aca="false">2*$Q$8*C54+(1-2*$Q$8)*B54</f>
        <v>21.0487434101773</v>
      </c>
      <c r="C55" s="8" t="n">
        <f aca="false">$Q$8*(D54+B54)+(1-2*$Q$8)*C54</f>
        <v>21.1556297288341</v>
      </c>
      <c r="D55" s="8" t="n">
        <f aca="false">$Q$8*(E54+C54)+(1-2*$Q$8)*D54</f>
        <v>21.4819526286722</v>
      </c>
      <c r="E55" s="8" t="n">
        <f aca="false">$Q$8*(F54+D54)+(1-2*$Q$8)*E54</f>
        <v>22.0432851396134</v>
      </c>
      <c r="F55" s="8" t="n">
        <f aca="false">$Q$8*(G54+E54)+(1-2*$Q$8)*F54</f>
        <v>22.8610586325674</v>
      </c>
      <c r="G55" s="8" t="n">
        <f aca="false">$Q$8*(H54+F54)+(1-2*$Q$8)*G54</f>
        <v>23.9564909653733</v>
      </c>
      <c r="H55" s="8" t="n">
        <f aca="false">$Q$8*(I54+G54)+(1-2*$Q$8)*H54</f>
        <v>25.3434765666008</v>
      </c>
      <c r="I55" s="8" t="n">
        <f aca="false">$Q$8*(J54+H54)+(1-2*$Q$8)*I54</f>
        <v>27.0217006868493</v>
      </c>
      <c r="J55" s="8" t="n">
        <f aca="false">$Q$8*(K54+I54)+(1-2*$Q$8)*J54</f>
        <v>28.9713395684913</v>
      </c>
      <c r="K55" s="8" t="n">
        <f aca="false">$Q$8*(L54+J54)+(1-2*$Q$8)*K54</f>
        <v>31.1505481443712</v>
      </c>
      <c r="L55" s="8" t="n">
        <f aca="false">2*$Q$8*K54+(1-2*$Q$8)*L54+2*$S$8*$Q$8*(M54-L54)</f>
        <v>33.4964889830725</v>
      </c>
      <c r="M55" s="1" t="n">
        <v>36</v>
      </c>
    </row>
    <row r="56" customFormat="false" ht="12" hidden="false" customHeight="false" outlineLevel="0" collapsed="false">
      <c r="A56" s="1" t="n">
        <v>5.1</v>
      </c>
      <c r="B56" s="8" t="n">
        <f aca="false">2*$Q$8*C55+(1-2*$Q$8)*B55</f>
        <v>21.1024919589876</v>
      </c>
      <c r="C56" s="8" t="n">
        <f aca="false">$Q$8*(D55+B55)+(1-2*$Q$8)*C55</f>
        <v>21.2108023549597</v>
      </c>
      <c r="D56" s="8" t="n">
        <f aca="false">$Q$8*(E55+C55)+(1-2*$Q$8)*D55</f>
        <v>21.5410407594639</v>
      </c>
      <c r="E56" s="8" t="n">
        <f aca="false">$Q$8*(F55+D55)+(1-2*$Q$8)*E55</f>
        <v>22.1077617293766</v>
      </c>
      <c r="F56" s="8" t="n">
        <f aca="false">$Q$8*(G55+E55)+(1-2*$Q$8)*F55</f>
        <v>22.9308699980159</v>
      </c>
      <c r="G56" s="8" t="n">
        <f aca="false">$Q$8*(H55+F55)+(1-2*$Q$8)*G55</f>
        <v>24.0297957871479</v>
      </c>
      <c r="H56" s="8" t="n">
        <f aca="false">$Q$8*(I55+G55)+(1-2*$Q$8)*H55</f>
        <v>25.4167022513832</v>
      </c>
      <c r="I56" s="8" t="n">
        <f aca="false">$Q$8*(J55+H55)+(1-2*$Q$8)*I55</f>
        <v>27.0899421125711</v>
      </c>
      <c r="J56" s="8" t="n">
        <f aca="false">$Q$8*(K55+I55)+(1-2*$Q$8)*J55</f>
        <v>29.0290599487569</v>
      </c>
      <c r="K56" s="8" t="n">
        <f aca="false">$Q$8*(L55+J55)+(1-2*$Q$8)*K55</f>
        <v>31.1924693990235</v>
      </c>
      <c r="L56" s="8" t="n">
        <f aca="false">2*$Q$8*K55+(1-2*$Q$8)*L55+2*$S$8*$Q$8*(M55-L55)</f>
        <v>33.5185011637365</v>
      </c>
      <c r="M56" s="1" t="n">
        <v>36</v>
      </c>
    </row>
    <row r="57" customFormat="false" ht="12" hidden="false" customHeight="false" outlineLevel="0" collapsed="false">
      <c r="A57" s="1" t="n">
        <v>5.2</v>
      </c>
      <c r="B57" s="8" t="n">
        <f aca="false">2*$Q$8*C56+(1-2*$Q$8)*B56</f>
        <v>21.1569566152478</v>
      </c>
      <c r="C57" s="8" t="n">
        <f aca="false">$Q$8*(D56+B56)+(1-2*$Q$8)*C56</f>
        <v>21.2666013971049</v>
      </c>
      <c r="D57" s="8" t="n">
        <f aca="false">$Q$8*(E56+C56)+(1-2*$Q$8)*D56</f>
        <v>21.6004992330523</v>
      </c>
      <c r="E57" s="8" t="n">
        <f aca="false">$Q$8*(F56+D56)+(1-2*$Q$8)*E56</f>
        <v>22.1722248216279</v>
      </c>
      <c r="F57" s="8" t="n">
        <f aca="false">$Q$8*(G56+E56)+(1-2*$Q$8)*F56</f>
        <v>23.0002184031683</v>
      </c>
      <c r="G57" s="8" t="n">
        <f aca="false">$Q$8*(H56+F56)+(1-2*$Q$8)*G56</f>
        <v>24.1022023568882</v>
      </c>
      <c r="H57" s="8" t="n">
        <f aca="false">$Q$8*(I56+G56)+(1-2*$Q$8)*H56</f>
        <v>25.4886946483313</v>
      </c>
      <c r="I57" s="8" t="n">
        <f aca="false">$Q$8*(J56+H56)+(1-2*$Q$8)*I56</f>
        <v>27.1567914319992</v>
      </c>
      <c r="J57" s="8" t="n">
        <f aca="false">$Q$8*(K56+I56)+(1-2*$Q$8)*J56</f>
        <v>29.0854532688686</v>
      </c>
      <c r="K57" s="8" t="n">
        <f aca="false">$Q$8*(L56+J56)+(1-2*$Q$8)*K56</f>
        <v>31.2333572952271</v>
      </c>
      <c r="L57" s="8" t="n">
        <f aca="false">2*$Q$8*K56+(1-2*$Q$8)*L56+2*$S$8*$Q$8*(M56-L56)</f>
        <v>33.5399589177444</v>
      </c>
      <c r="M57" s="1" t="n">
        <v>36</v>
      </c>
    </row>
    <row r="58" customFormat="false" ht="12" hidden="false" customHeight="false" outlineLevel="0" collapsed="false">
      <c r="A58" s="1" t="n">
        <v>5.3</v>
      </c>
      <c r="B58" s="8" t="n">
        <f aca="false">2*$Q$8*C57+(1-2*$Q$8)*B57</f>
        <v>21.2120922769817</v>
      </c>
      <c r="C58" s="8" t="n">
        <f aca="false">$Q$8*(D57+B57)+(1-2*$Q$8)*C57</f>
        <v>21.3229850221333</v>
      </c>
      <c r="D58" s="8" t="n">
        <f aca="false">$Q$8*(E57+C57)+(1-2*$Q$8)*D57</f>
        <v>21.6602959251417</v>
      </c>
      <c r="E58" s="8" t="n">
        <f aca="false">$Q$8*(F57+D57)+(1-2*$Q$8)*E57</f>
        <v>22.2366579170019</v>
      </c>
      <c r="F58" s="8" t="n">
        <f aca="false">$Q$8*(G57+E57)+(1-2*$Q$8)*F57</f>
        <v>23.0691074110306</v>
      </c>
      <c r="G58" s="8" t="n">
        <f aca="false">$Q$8*(H57+F57)+(1-2*$Q$8)*G57</f>
        <v>24.1737358818015</v>
      </c>
      <c r="H58" s="8" t="n">
        <f aca="false">$Q$8*(I57+G57)+(1-2*$Q$8)*H57</f>
        <v>25.5594980635192</v>
      </c>
      <c r="I58" s="8" t="n">
        <f aca="false">$Q$8*(J57+H57)+(1-2*$Q$8)*I57</f>
        <v>27.2223049310898</v>
      </c>
      <c r="J58" s="8" t="n">
        <f aca="false">$Q$8*(K57+I57)+(1-2*$Q$8)*J57</f>
        <v>29.1405770193687</v>
      </c>
      <c r="K58" s="8" t="n">
        <f aca="false">$Q$8*(L57+J57)+(1-2*$Q$8)*K57</f>
        <v>31.2732584051185</v>
      </c>
      <c r="L58" s="8" t="n">
        <f aca="false">2*$Q$8*K57+(1-2*$Q$8)*L57+2*$S$8*$Q$8*(M57-L57)</f>
        <v>33.5608875356184</v>
      </c>
      <c r="M58" s="1" t="n">
        <v>36</v>
      </c>
    </row>
    <row r="59" customFormat="false" ht="12" hidden="false" customHeight="false" outlineLevel="0" collapsed="false">
      <c r="A59" s="1" t="n">
        <v>5.4</v>
      </c>
      <c r="B59" s="8" t="n">
        <f aca="false">2*$Q$8*C58+(1-2*$Q$8)*B58</f>
        <v>21.2678554859722</v>
      </c>
      <c r="C59" s="8" t="n">
        <f aca="false">$Q$8*(D58+B58)+(1-2*$Q$8)*C58</f>
        <v>21.3799130161087</v>
      </c>
      <c r="D59" s="8" t="n">
        <f aca="false">$Q$8*(E58+C58)+(1-2*$Q$8)*D58</f>
        <v>21.7204001989101</v>
      </c>
      <c r="E59" s="8" t="n">
        <f aca="false">$Q$8*(F58+D58)+(1-2*$Q$8)*E58</f>
        <v>22.3010456318328</v>
      </c>
      <c r="F59" s="8" t="n">
        <f aca="false">$Q$8*(G58+E58)+(1-2*$Q$8)*F58</f>
        <v>23.1375409823258</v>
      </c>
      <c r="G59" s="8" t="n">
        <f aca="false">$Q$8*(H58+F58)+(1-2*$Q$8)*G58</f>
        <v>24.2444209291252</v>
      </c>
      <c r="H59" s="8" t="n">
        <f aca="false">$Q$8*(I58+G58)+(1-2*$Q$8)*H58</f>
        <v>25.6291550131051</v>
      </c>
      <c r="I59" s="8" t="n">
        <f aca="false">$Q$8*(J58+H58)+(1-2*$Q$8)*I58</f>
        <v>27.2865361865822</v>
      </c>
      <c r="J59" s="8" t="n">
        <f aca="false">$Q$8*(K58+I58)+(1-2*$Q$8)*J58</f>
        <v>29.1944856427328</v>
      </c>
      <c r="K59" s="8" t="n">
        <f aca="false">$Q$8*(L58+J58)+(1-2*$Q$8)*K58</f>
        <v>31.3122166952271</v>
      </c>
      <c r="L59" s="8" t="n">
        <f aca="false">2*$Q$8*K58+(1-2*$Q$8)*L58+2*$S$8*$Q$8*(M58-L58)</f>
        <v>33.5813108700416</v>
      </c>
      <c r="M59" s="1" t="n">
        <v>36</v>
      </c>
    </row>
    <row r="60" customFormat="false" ht="12" hidden="false" customHeight="false" outlineLevel="0" collapsed="false">
      <c r="A60" s="1" t="n">
        <v>5.5</v>
      </c>
      <c r="B60" s="8" t="n">
        <f aca="false">2*$Q$8*C59+(1-2*$Q$8)*B59</f>
        <v>21.3242044154123</v>
      </c>
      <c r="C60" s="8" t="n">
        <f aca="false">$Q$8*(D59+B59)+(1-2*$Q$8)*C59</f>
        <v>21.4373467573502</v>
      </c>
      <c r="D60" s="8" t="n">
        <f aca="false">$Q$8*(E59+C59)+(1-2*$Q$8)*D59</f>
        <v>21.7807828446549</v>
      </c>
      <c r="E60" s="8" t="n">
        <f aca="false">$Q$8*(F59+D59)+(1-2*$Q$8)*E59</f>
        <v>22.3653736111076</v>
      </c>
      <c r="F60" s="8" t="n">
        <f aca="false">$Q$8*(G59+E59)+(1-2*$Q$8)*F59</f>
        <v>23.2055233951114</v>
      </c>
      <c r="G60" s="8" t="n">
        <f aca="false">$Q$8*(H59+F59)+(1-2*$Q$8)*G59</f>
        <v>24.314281397902</v>
      </c>
      <c r="H60" s="8" t="n">
        <f aca="false">$Q$8*(I59+G59)+(1-2*$Q$8)*H59</f>
        <v>25.6977062813215</v>
      </c>
      <c r="I60" s="8" t="n">
        <f aca="false">$Q$8*(J59+H59)+(1-2*$Q$8)*I59</f>
        <v>27.3495362119401</v>
      </c>
      <c r="J60" s="8" t="n">
        <f aca="false">$Q$8*(K59+I59)+(1-2*$Q$8)*J59</f>
        <v>29.2472307298135</v>
      </c>
      <c r="K60" s="8" t="n">
        <f aca="false">$Q$8*(L59+J59)+(1-2*$Q$8)*K59</f>
        <v>31.350273708839</v>
      </c>
      <c r="L60" s="8" t="n">
        <f aca="false">2*$Q$8*K59+(1-2*$Q$8)*L59+2*$S$8*$Q$8*(M59-L59)</f>
        <v>33.6012514388006</v>
      </c>
      <c r="M60" s="1" t="n">
        <v>36</v>
      </c>
    </row>
    <row r="61" customFormat="false" ht="12" hidden="false" customHeight="false" outlineLevel="0" collapsed="false">
      <c r="A61" s="1" t="n">
        <v>5.6</v>
      </c>
      <c r="B61" s="8" t="n">
        <f aca="false">2*$Q$8*C60+(1-2*$Q$8)*B60</f>
        <v>21.3810988502153</v>
      </c>
      <c r="C61" s="8" t="n">
        <f aca="false">$Q$8*(D60+B60)+(1-2*$Q$8)*C60</f>
        <v>21.4952491847567</v>
      </c>
      <c r="D61" s="8" t="n">
        <f aca="false">$Q$8*(E60+C60)+(1-2*$Q$8)*D60</f>
        <v>21.8414160211264</v>
      </c>
      <c r="E61" s="8" t="n">
        <f aca="false">$Q$8*(F60+D60)+(1-2*$Q$8)*E60</f>
        <v>22.4296284498062</v>
      </c>
      <c r="F61" s="8" t="n">
        <f aca="false">$Q$8*(G60+E60)+(1-2*$Q$8)*F60</f>
        <v>23.2730591758349</v>
      </c>
      <c r="G61" s="8" t="n">
        <f aca="false">$Q$8*(H60+F60)+(1-2*$Q$8)*G60</f>
        <v>24.3833404993173</v>
      </c>
      <c r="H61" s="8" t="n">
        <f aca="false">$Q$8*(I60+G60)+(1-2*$Q$8)*H60</f>
        <v>25.765190978903</v>
      </c>
      <c r="I61" s="8" t="n">
        <f aca="false">$Q$8*(J60+H60)+(1-2*$Q$8)*I60</f>
        <v>27.4113535938785</v>
      </c>
      <c r="J61" s="8" t="n">
        <f aca="false">$Q$8*(K60+I60)+(1-2*$Q$8)*J60</f>
        <v>29.2988612000461</v>
      </c>
      <c r="K61" s="8" t="n">
        <f aca="false">$Q$8*(L60+J60)+(1-2*$Q$8)*K60</f>
        <v>31.3874687319315</v>
      </c>
      <c r="L61" s="8" t="n">
        <f aca="false">2*$Q$8*K60+(1-2*$Q$8)*L60+2*$S$8*$Q$8*(M60-L60)</f>
        <v>33.6207305182528</v>
      </c>
      <c r="M61" s="1" t="n">
        <v>36</v>
      </c>
    </row>
    <row r="62" customFormat="false" ht="12" hidden="false" customHeight="false" outlineLevel="0" collapsed="false">
      <c r="A62" s="1" t="n">
        <v>5.7</v>
      </c>
      <c r="B62" s="8" t="n">
        <f aca="false">2*$Q$8*C61+(1-2*$Q$8)*B61</f>
        <v>21.438500161299</v>
      </c>
      <c r="C62" s="8" t="n">
        <f aca="false">$Q$8*(D61+B61)+(1-2*$Q$8)*C61</f>
        <v>21.5535847623593</v>
      </c>
      <c r="D62" s="8" t="n">
        <f aca="false">$Q$8*(E61+C61)+(1-2*$Q$8)*D61</f>
        <v>21.9022731986215</v>
      </c>
      <c r="E62" s="8" t="n">
        <f aca="false">$Q$8*(F61+D61)+(1-2*$Q$8)*E61</f>
        <v>22.4937976217111</v>
      </c>
      <c r="F62" s="8" t="n">
        <f aca="false">$Q$8*(G61+E61)+(1-2*$Q$8)*F61</f>
        <v>23.3401530403376</v>
      </c>
      <c r="G62" s="8" t="n">
        <f aca="false">$Q$8*(H61+F61)+(1-2*$Q$8)*G61</f>
        <v>24.4516207442804</v>
      </c>
      <c r="H62" s="8" t="n">
        <f aca="false">$Q$8*(I61+G61)+(1-2*$Q$8)*H61</f>
        <v>25.8316466015153</v>
      </c>
      <c r="I62" s="8" t="n">
        <f aca="false">$Q$8*(J61+H61)+(1-2*$Q$8)*I61</f>
        <v>27.4720346202354</v>
      </c>
      <c r="J62" s="8" t="n">
        <f aca="false">$Q$8*(K61+I61)+(1-2*$Q$8)*J61</f>
        <v>29.3494234670837</v>
      </c>
      <c r="K62" s="8" t="n">
        <f aca="false">$Q$8*(L61+J61)+(1-2*$Q$8)*K61</f>
        <v>31.4238389444754</v>
      </c>
      <c r="L62" s="8" t="n">
        <f aca="false">2*$Q$8*K61+(1-2*$Q$8)*L61+2*$S$8*$Q$8*(M61-L61)</f>
        <v>33.6397682283699</v>
      </c>
      <c r="M62" s="1" t="n">
        <v>36</v>
      </c>
    </row>
    <row r="63" customFormat="false" ht="12" hidden="false" customHeight="false" outlineLevel="0" collapsed="false">
      <c r="A63" s="1" t="n">
        <v>5.8</v>
      </c>
      <c r="B63" s="8" t="n">
        <f aca="false">2*$Q$8*C62+(1-2*$Q$8)*B62</f>
        <v>21.496371274975</v>
      </c>
      <c r="C63" s="8" t="n">
        <f aca="false">$Q$8*(D62+B62)+(1-2*$Q$8)*C62</f>
        <v>21.6123194409243</v>
      </c>
      <c r="D63" s="8" t="n">
        <f aca="false">$Q$8*(E62+C62)+(1-2*$Q$8)*D62</f>
        <v>21.9633291038809</v>
      </c>
      <c r="E63" s="8" t="n">
        <f aca="false">$Q$8*(F62+D62)+(1-2*$Q$8)*E62</f>
        <v>22.5578694148746</v>
      </c>
      <c r="F63" s="8" t="n">
        <f aca="false">$Q$8*(G62+E62)+(1-2*$Q$8)*F62</f>
        <v>23.4068098435028</v>
      </c>
      <c r="G63" s="8" t="n">
        <f aca="false">$Q$8*(H62+F62)+(1-2*$Q$8)*G62</f>
        <v>24.5191439371081</v>
      </c>
      <c r="H63" s="8" t="n">
        <f aca="false">$Q$8*(I62+G62)+(1-2*$Q$8)*H62</f>
        <v>25.8971090878316</v>
      </c>
      <c r="I63" s="8" t="n">
        <f aca="false">$Q$8*(J62+H62)+(1-2*$Q$8)*I62</f>
        <v>27.531623399879</v>
      </c>
      <c r="J63" s="8" t="n">
        <f aca="false">$Q$8*(K62+I62)+(1-2*$Q$8)*J62</f>
        <v>29.3989615913346</v>
      </c>
      <c r="K63" s="8" t="n">
        <f aca="false">$Q$8*(L62+J62)+(1-2*$Q$8)*K62</f>
        <v>31.4594195586818</v>
      </c>
      <c r="L63" s="8" t="n">
        <f aca="false">2*$Q$8*K62+(1-2*$Q$8)*L62+2*$S$8*$Q$8*(M62-L62)</f>
        <v>33.6583836102797</v>
      </c>
      <c r="M63" s="1" t="n">
        <v>36</v>
      </c>
    </row>
    <row r="64" customFormat="false" ht="12" hidden="false" customHeight="false" outlineLevel="0" collapsed="false">
      <c r="A64" s="1" t="n">
        <v>5.9</v>
      </c>
      <c r="B64" s="8" t="n">
        <f aca="false">2*$Q$8*C63+(1-2*$Q$8)*B63</f>
        <v>21.5546766384238</v>
      </c>
      <c r="C64" s="8" t="n">
        <f aca="false">$Q$8*(D63+B63)+(1-2*$Q$8)*C63</f>
        <v>21.6714206173147</v>
      </c>
      <c r="D64" s="8" t="n">
        <f aca="false">$Q$8*(E63+C63)+(1-2*$Q$8)*D63</f>
        <v>22.024559666816</v>
      </c>
      <c r="E64" s="8" t="n">
        <f aca="false">$Q$8*(F63+D63)+(1-2*$Q$8)*E63</f>
        <v>22.6218328730227</v>
      </c>
      <c r="F64" s="8" t="n">
        <f aca="false">$Q$8*(G63+E63)+(1-2*$Q$8)*F63</f>
        <v>23.4730345364114</v>
      </c>
      <c r="G64" s="8" t="n">
        <f aca="false">$Q$8*(H63+F63)+(1-2*$Q$8)*G63</f>
        <v>24.5859311743264</v>
      </c>
      <c r="H64" s="8" t="n">
        <f aca="false">$Q$8*(I63+G63)+(1-2*$Q$8)*H63</f>
        <v>25.9616128769645</v>
      </c>
      <c r="I64" s="8" t="n">
        <f aca="false">$Q$8*(J63+H63)+(1-2*$Q$8)*I63</f>
        <v>27.5901619752731</v>
      </c>
      <c r="J64" s="8" t="n">
        <f aca="false">$Q$8*(K63+I63)+(1-2*$Q$8)*J63</f>
        <v>29.4475174207016</v>
      </c>
      <c r="K64" s="8" t="n">
        <f aca="false">$Q$8*(L63+J63)+(1-2*$Q$8)*K63</f>
        <v>31.4942439455791</v>
      </c>
      <c r="L64" s="8" t="n">
        <f aca="false">2*$Q$8*K63+(1-2*$Q$8)*L63+2*$S$8*$Q$8*(M63-L63)</f>
        <v>33.6765946971134</v>
      </c>
      <c r="M64" s="1" t="n">
        <v>36</v>
      </c>
    </row>
    <row r="65" customFormat="false" ht="12" hidden="false" customHeight="false" outlineLevel="0" collapsed="false">
      <c r="A65" s="1" t="n">
        <v>6</v>
      </c>
      <c r="B65" s="8" t="n">
        <f aca="false">2*$Q$8*C64+(1-2*$Q$8)*B64</f>
        <v>21.6133821820947</v>
      </c>
      <c r="C65" s="8" t="n">
        <f aca="false">$Q$8*(D64+B64)+(1-2*$Q$8)*C64</f>
        <v>21.730857092211</v>
      </c>
      <c r="D65" s="8" t="n">
        <f aca="false">$Q$8*(E64+C64)+(1-2*$Q$8)*D64</f>
        <v>22.0859419690734</v>
      </c>
      <c r="E65" s="8" t="n">
        <f aca="false">$Q$8*(F64+D64)+(1-2*$Q$8)*E64</f>
        <v>22.685677742257</v>
      </c>
      <c r="F65" s="8" t="n">
        <f aca="false">$Q$8*(G64+E64)+(1-2*$Q$8)*F64</f>
        <v>23.5388321300066</v>
      </c>
      <c r="G65" s="8" t="n">
        <f aca="false">$Q$8*(H64+F64)+(1-2*$Q$8)*G64</f>
        <v>24.6520028477425</v>
      </c>
      <c r="H65" s="8" t="n">
        <f aca="false">$Q$8*(I64+G64)+(1-2*$Q$8)*H64</f>
        <v>26.0251909650188</v>
      </c>
      <c r="I65" s="8" t="n">
        <f aca="false">$Q$8*(J64+H64)+(1-2*$Q$8)*I64</f>
        <v>27.6476904282632</v>
      </c>
      <c r="J65" s="8" t="n">
        <f aca="false">$Q$8*(K64+I64)+(1-2*$Q$8)*J64</f>
        <v>29.4951307206774</v>
      </c>
      <c r="K65" s="8" t="n">
        <f aca="false">$Q$8*(L64+J64)+(1-2*$Q$8)*K64</f>
        <v>31.5283437511385</v>
      </c>
      <c r="L65" s="8" t="n">
        <f aca="false">2*$Q$8*K64+(1-2*$Q$8)*L64+2*$S$8*$Q$8*(M64-L64)</f>
        <v>33.6944185788703</v>
      </c>
      <c r="M65" s="1" t="n">
        <v>36</v>
      </c>
    </row>
    <row r="66" customFormat="false" ht="12" hidden="false" customHeight="false" outlineLevel="0" collapsed="false">
      <c r="A66" s="1" t="n">
        <v>6.1</v>
      </c>
      <c r="B66" s="8" t="n">
        <f aca="false">2*$Q$8*C65+(1-2*$Q$8)*B65</f>
        <v>21.6724552797532</v>
      </c>
      <c r="C66" s="8" t="n">
        <f aca="false">$Q$8*(D65+B65)+(1-2*$Q$8)*C65</f>
        <v>21.7905990267072</v>
      </c>
      <c r="D66" s="8" t="n">
        <f aca="false">$Q$8*(E65+C65)+(1-2*$Q$8)*D65</f>
        <v>22.1474541944342</v>
      </c>
      <c r="E66" s="8" t="n">
        <f aca="false">$Q$8*(F65+D65)+(1-2*$Q$8)*E65</f>
        <v>22.7493944224907</v>
      </c>
      <c r="F66" s="8" t="n">
        <f aca="false">$Q$8*(G65+E65)+(1-2*$Q$8)*F65</f>
        <v>23.6042076644031</v>
      </c>
      <c r="G66" s="8" t="n">
        <f aca="false">$Q$8*(H65+F65)+(1-2*$Q$8)*G65</f>
        <v>24.7173786510555</v>
      </c>
      <c r="H66" s="8" t="n">
        <f aca="false">$Q$8*(I65+G65)+(1-2*$Q$8)*H65</f>
        <v>26.0878749605765</v>
      </c>
      <c r="I66" s="8" t="n">
        <f aca="false">$Q$8*(J65+H65)+(1-2*$Q$8)*I65</f>
        <v>27.7042469795973</v>
      </c>
      <c r="J66" s="8" t="n">
        <f aca="false">$Q$8*(K65+I65)+(1-2*$Q$8)*J65</f>
        <v>29.5418392948149</v>
      </c>
      <c r="K66" s="8" t="n">
        <f aca="false">$Q$8*(L65+J65)+(1-2*$Q$8)*K65</f>
        <v>31.5617490030237</v>
      </c>
      <c r="L66" s="8" t="n">
        <f aca="false">2*$Q$8*K65+(1-2*$Q$8)*L65+2*$S$8*$Q$8*(M65-L65)</f>
        <v>33.7118714619246</v>
      </c>
      <c r="M66" s="1" t="n">
        <v>36</v>
      </c>
    </row>
    <row r="67" customFormat="false" ht="12" hidden="false" customHeight="false" outlineLevel="0" collapsed="false">
      <c r="A67" s="1" t="n">
        <v>6.2</v>
      </c>
      <c r="B67" s="8" t="n">
        <f aca="false">2*$Q$8*C66+(1-2*$Q$8)*B66</f>
        <v>21.7318647067929</v>
      </c>
      <c r="C67" s="8" t="n">
        <f aca="false">$Q$8*(D66+B66)+(1-2*$Q$8)*C66</f>
        <v>21.8506178982158</v>
      </c>
      <c r="D67" s="8" t="n">
        <f aca="false">$Q$8*(E66+C66)+(1-2*$Q$8)*D66</f>
        <v>22.2090755810313</v>
      </c>
      <c r="E67" s="8" t="n">
        <f aca="false">$Q$8*(F66+D66)+(1-2*$Q$8)*E66</f>
        <v>22.8129739231173</v>
      </c>
      <c r="F67" s="8" t="n">
        <f aca="false">$Q$8*(G66+E66)+(1-2*$Q$8)*F66</f>
        <v>23.6691661830806</v>
      </c>
      <c r="G67" s="8" t="n">
        <f aca="false">$Q$8*(H66+F66)+(1-2*$Q$8)*G66</f>
        <v>24.7820775893767</v>
      </c>
      <c r="H67" s="8" t="n">
        <f aca="false">$Q$8*(I66+G66)+(1-2*$Q$8)*H66</f>
        <v>26.149695138965</v>
      </c>
      <c r="I67" s="8" t="n">
        <f aca="false">$Q$8*(J66+H66)+(1-2*$Q$8)*I66</f>
        <v>27.7598680826411</v>
      </c>
      <c r="J67" s="8" t="n">
        <f aca="false">$Q$8*(K66+I66)+(1-2*$Q$8)*J66</f>
        <v>29.5876790964813</v>
      </c>
      <c r="K67" s="8" t="n">
        <f aca="false">$Q$8*(L66+J66)+(1-2*$Q$8)*K66</f>
        <v>31.594488208912</v>
      </c>
      <c r="L67" s="8" t="n">
        <f aca="false">2*$Q$8*K66+(1-2*$Q$8)*L66+2*$S$8*$Q$8*(M66-L66)</f>
        <v>33.7289687237249</v>
      </c>
      <c r="M67" s="1" t="n">
        <v>36</v>
      </c>
    </row>
    <row r="68" customFormat="false" ht="12" hidden="false" customHeight="false" outlineLevel="0" collapsed="false">
      <c r="A68" s="1" t="n">
        <v>6.3</v>
      </c>
      <c r="B68" s="8" t="n">
        <f aca="false">2*$Q$8*C67+(1-2*$Q$8)*B67</f>
        <v>21.791580597337</v>
      </c>
      <c r="C68" s="8" t="n">
        <f aca="false">$Q$8*(D67+B67)+(1-2*$Q$8)*C67</f>
        <v>21.9108864560517</v>
      </c>
      <c r="D68" s="8" t="n">
        <f aca="false">$Q$8*(E67+C67)+(1-2*$Q$8)*D67</f>
        <v>22.2707863753622</v>
      </c>
      <c r="E68" s="8" t="n">
        <f aca="false">$Q$8*(F67+D67)+(1-2*$Q$8)*E67</f>
        <v>22.8764078224693</v>
      </c>
      <c r="F68" s="8" t="n">
        <f aca="false">$Q$8*(G67+E67)+(1-2*$Q$8)*F67</f>
        <v>23.7337127113015</v>
      </c>
      <c r="G68" s="8" t="n">
        <f aca="false">$Q$8*(H67+F67)+(1-2*$Q$8)*G67</f>
        <v>24.8461179911188</v>
      </c>
      <c r="H68" s="8" t="n">
        <f aca="false">$Q$8*(I67+G67)+(1-2*$Q$8)*H67</f>
        <v>26.2106804951928</v>
      </c>
      <c r="I68" s="8" t="n">
        <f aca="false">$Q$8*(J67+H67)+(1-2*$Q$8)*I67</f>
        <v>27.8145885117109</v>
      </c>
      <c r="J68" s="8" t="n">
        <f aca="false">$Q$8*(K67+I67)+(1-2*$Q$8)*J67</f>
        <v>29.6326843326983</v>
      </c>
      <c r="K68" s="8" t="n">
        <f aca="false">$Q$8*(L67+J67)+(1-2*$Q$8)*K67</f>
        <v>31.6265884472252</v>
      </c>
      <c r="L68" s="8" t="n">
        <f aca="false">2*$Q$8*K67+(1-2*$Q$8)*L67+2*$S$8*$Q$8*(M67-L67)</f>
        <v>33.7457249631739</v>
      </c>
      <c r="M68" s="1" t="n">
        <v>36</v>
      </c>
    </row>
    <row r="69" customFormat="false" ht="12" hidden="false" customHeight="false" outlineLevel="0" collapsed="false">
      <c r="A69" s="1" t="n">
        <v>6.4</v>
      </c>
      <c r="B69" s="8" t="n">
        <f aca="false">2*$Q$8*C68+(1-2*$Q$8)*B68</f>
        <v>21.8515744005764</v>
      </c>
      <c r="C69" s="8" t="n">
        <f aca="false">$Q$8*(D68+B68)+(1-2*$Q$8)*C68</f>
        <v>21.9713786770015</v>
      </c>
      <c r="D69" s="8" t="n">
        <f aca="false">$Q$8*(E68+C68)+(1-2*$Q$8)*D68</f>
        <v>22.3325677880653</v>
      </c>
      <c r="E69" s="8" t="n">
        <f aca="false">$Q$8*(F68+D68)+(1-2*$Q$8)*E68</f>
        <v>22.9396882306745</v>
      </c>
      <c r="F69" s="8" t="n">
        <f aca="false">$Q$8*(G68+E68)+(1-2*$Q$8)*F68</f>
        <v>23.7978522381777</v>
      </c>
      <c r="G69" s="8" t="n">
        <f aca="false">$Q$8*(H68+F68)+(1-2*$Q$8)*G68</f>
        <v>24.909517521789</v>
      </c>
      <c r="H69" s="8" t="n">
        <f aca="false">$Q$8*(I68+G68)+(1-2*$Q$8)*H68</f>
        <v>26.2708587954645</v>
      </c>
      <c r="I69" s="8" t="n">
        <f aca="false">$Q$8*(J68+H68)+(1-2*$Q$8)*I68</f>
        <v>27.8684414454061</v>
      </c>
      <c r="J69" s="8" t="n">
        <f aca="false">$Q$8*(K68+I68)+(1-2*$Q$8)*J68</f>
        <v>29.6768875607883</v>
      </c>
      <c r="K69" s="8" t="n">
        <f aca="false">$Q$8*(L68+J68)+(1-2*$Q$8)*K68</f>
        <v>31.6580754510113</v>
      </c>
      <c r="L69" s="8" t="n">
        <f aca="false">2*$Q$8*K68+(1-2*$Q$8)*L68+2*$S$8*$Q$8*(M68-L68)</f>
        <v>33.7621540471163</v>
      </c>
      <c r="M69" s="1" t="n">
        <v>36</v>
      </c>
    </row>
    <row r="70" customFormat="false" ht="12" hidden="false" customHeight="false" outlineLevel="0" collapsed="false">
      <c r="A70" s="1" t="n">
        <v>6.5</v>
      </c>
      <c r="B70" s="8" t="n">
        <f aca="false">2*$Q$8*C69+(1-2*$Q$8)*B69</f>
        <v>21.9118188367216</v>
      </c>
      <c r="C70" s="8" t="n">
        <f aca="false">$Q$8*(D69+B69)+(1-2*$Q$8)*C69</f>
        <v>22.0320697211392</v>
      </c>
      <c r="D70" s="8" t="n">
        <f aca="false">$Q$8*(E69+C69)+(1-2*$Q$8)*D69</f>
        <v>22.3944019514253</v>
      </c>
      <c r="E70" s="8" t="n">
        <f aca="false">$Q$8*(F69+D69)+(1-2*$Q$8)*E69</f>
        <v>23.0028077555621</v>
      </c>
      <c r="F70" s="8" t="n">
        <f aca="false">$Q$8*(G69+E69)+(1-2*$Q$8)*F69</f>
        <v>23.8615897018849</v>
      </c>
      <c r="G70" s="8" t="n">
        <f aca="false">$Q$8*(H69+F69)+(1-2*$Q$8)*G69</f>
        <v>24.9722931992909</v>
      </c>
      <c r="H70" s="8" t="n">
        <f aca="false">$Q$8*(I69+G69)+(1-2*$Q$8)*H69</f>
        <v>26.3302566272114</v>
      </c>
      <c r="I70" s="8" t="n">
        <f aca="false">$Q$8*(J69+H69)+(1-2*$Q$8)*I69</f>
        <v>27.9214585452883</v>
      </c>
      <c r="J70" s="8" t="n">
        <f aca="false">$Q$8*(K69+I69)+(1-2*$Q$8)*J69</f>
        <v>29.7203197784625</v>
      </c>
      <c r="K70" s="8" t="n">
        <f aca="false">$Q$8*(L69+J69)+(1-2*$Q$8)*K69</f>
        <v>31.688973685633</v>
      </c>
      <c r="L70" s="8" t="n">
        <f aca="false">2*$Q$8*K69+(1-2*$Q$8)*L69+2*$S$8*$Q$8*(M69-L69)</f>
        <v>33.7782691533162</v>
      </c>
      <c r="M70" s="1" t="n">
        <v>36</v>
      </c>
    </row>
    <row r="71" customFormat="false" ht="12" hidden="false" customHeight="false" outlineLevel="0" collapsed="false">
      <c r="A71" s="1" t="n">
        <v>6.6</v>
      </c>
      <c r="B71" s="8" t="n">
        <f aca="false">2*$Q$8*C70+(1-2*$Q$8)*B70</f>
        <v>21.9722878528859</v>
      </c>
      <c r="C71" s="8" t="n">
        <f aca="false">$Q$8*(D70+B70)+(1-2*$Q$8)*C70</f>
        <v>22.0929358881004</v>
      </c>
      <c r="D71" s="8" t="n">
        <f aca="false">$Q$8*(E70+C70)+(1-2*$Q$8)*D70</f>
        <v>22.4562718785649</v>
      </c>
      <c r="E71" s="8" t="n">
        <f aca="false">$Q$8*(F70+D70)+(1-2*$Q$8)*E70</f>
        <v>23.0657594713117</v>
      </c>
      <c r="F71" s="8" t="n">
        <f aca="false">$Q$8*(G70+E70)+(1-2*$Q$8)*F70</f>
        <v>23.9249299775858</v>
      </c>
      <c r="G71" s="8" t="n">
        <f aca="false">$Q$8*(H70+F70)+(1-2*$Q$8)*G70</f>
        <v>25.0344614103917</v>
      </c>
      <c r="H71" s="8" t="n">
        <f aca="false">$Q$8*(I70+G70)+(1-2*$Q$8)*H70</f>
        <v>26.3888994475936</v>
      </c>
      <c r="I71" s="8" t="n">
        <f aca="false">$Q$8*(J70+H70)+(1-2*$Q$8)*I70</f>
        <v>27.973670030227</v>
      </c>
      <c r="J71" s="8" t="n">
        <f aca="false">$Q$8*(K70+I70)+(1-2*$Q$8)*J70</f>
        <v>29.7630105079244</v>
      </c>
      <c r="K71" s="8" t="n">
        <f aca="false">$Q$8*(L70+J70)+(1-2*$Q$8)*K70</f>
        <v>31.7193064208476</v>
      </c>
      <c r="L71" s="8" t="n">
        <f aca="false">2*$Q$8*K70+(1-2*$Q$8)*L70+2*$S$8*$Q$8*(M70-L70)</f>
        <v>33.7940828102609</v>
      </c>
      <c r="M71" s="1" t="n">
        <v>36</v>
      </c>
    </row>
    <row r="72" customFormat="false" ht="12" hidden="false" customHeight="false" outlineLevel="0" collapsed="false">
      <c r="A72" s="1" t="n">
        <v>6.7</v>
      </c>
      <c r="B72" s="8" t="n">
        <f aca="false">2*$Q$8*C71+(1-2*$Q$8)*B71</f>
        <v>22.0329565791652</v>
      </c>
      <c r="C72" s="8" t="n">
        <f aca="false">$Q$8*(D71+B71)+(1-2*$Q$8)*C71</f>
        <v>22.1539545739918</v>
      </c>
      <c r="D72" s="8" t="n">
        <f aca="false">$Q$8*(E71+C71)+(1-2*$Q$8)*D71</f>
        <v>22.5181614242816</v>
      </c>
      <c r="E72" s="8" t="n">
        <f aca="false">$Q$8*(F71+D71)+(1-2*$Q$8)*E71</f>
        <v>23.12853688957</v>
      </c>
      <c r="F72" s="8" t="n">
        <f aca="false">$Q$8*(G71+E71)+(1-2*$Q$8)*F71</f>
        <v>23.9878778676852</v>
      </c>
      <c r="G72" s="8" t="n">
        <f aca="false">$Q$8*(H71+F71)+(1-2*$Q$8)*G71</f>
        <v>25.0960379280684</v>
      </c>
      <c r="H72" s="8" t="n">
        <f aca="false">$Q$8*(I71+G71)+(1-2*$Q$8)*H71</f>
        <v>26.4468116304449</v>
      </c>
      <c r="I72" s="8" t="n">
        <f aca="false">$Q$8*(J71+H71)+(1-2*$Q$8)*I71</f>
        <v>28.0251047467002</v>
      </c>
      <c r="J72" s="8" t="n">
        <f aca="false">$Q$8*(K71+I71)+(1-2*$Q$8)*J71</f>
        <v>29.8049878744955</v>
      </c>
      <c r="K72" s="8" t="n">
        <f aca="false">$Q$8*(L71+J71)+(1-2*$Q$8)*K71</f>
        <v>31.7490957977937</v>
      </c>
      <c r="L72" s="8" t="n">
        <f aca="false">2*$Q$8*K71+(1-2*$Q$8)*L71+2*$S$8*$Q$8*(M71-L71)</f>
        <v>33.8096069340879</v>
      </c>
      <c r="M72" s="1" t="n">
        <v>36</v>
      </c>
    </row>
    <row r="73" customFormat="false" ht="12" hidden="false" customHeight="false" outlineLevel="0" collapsed="false">
      <c r="A73" s="1" t="n">
        <v>6.8</v>
      </c>
      <c r="B73" s="8" t="n">
        <f aca="false">2*$Q$8*C72+(1-2*$Q$8)*B72</f>
        <v>22.0938012851352</v>
      </c>
      <c r="C73" s="8" t="n">
        <f aca="false">$Q$8*(D72+B72)+(1-2*$Q$8)*C72</f>
        <v>22.2151042290797</v>
      </c>
      <c r="D73" s="8" t="n">
        <f aca="false">$Q$8*(E72+C72)+(1-2*$Q$8)*D72</f>
        <v>22.5800552474813</v>
      </c>
      <c r="E73" s="8" t="n">
        <f aca="false">$Q$8*(F72+D72)+(1-2*$Q$8)*E72</f>
        <v>23.191133932795</v>
      </c>
      <c r="F73" s="8" t="n">
        <f aca="false">$Q$8*(G72+E72)+(1-2*$Q$8)*F72</f>
        <v>24.050438094084</v>
      </c>
      <c r="G73" s="8" t="n">
        <f aca="false">$Q$8*(H72+F72)+(1-2*$Q$8)*G72</f>
        <v>25.1570379294839</v>
      </c>
      <c r="H73" s="8" t="n">
        <f aca="false">$Q$8*(I72+G72)+(1-2*$Q$8)*H72</f>
        <v>26.5040165116487</v>
      </c>
      <c r="I73" s="8" t="n">
        <f aca="false">$Q$8*(J72+H72)+(1-2*$Q$8)*I72</f>
        <v>28.075790235316</v>
      </c>
      <c r="J73" s="8" t="n">
        <f aca="false">$Q$8*(K72+I72)+(1-2*$Q$8)*J72</f>
        <v>29.846278680222</v>
      </c>
      <c r="K73" s="8" t="n">
        <f aca="false">$Q$8*(L72+J72)+(1-2*$Q$8)*K72</f>
        <v>31.778362891347</v>
      </c>
      <c r="L73" s="8" t="n">
        <f aca="false">2*$Q$8*K72+(1-2*$Q$8)*L72+2*$S$8*$Q$8*(M72-L72)</f>
        <v>33.8248528629035</v>
      </c>
      <c r="M73" s="1" t="n">
        <v>36</v>
      </c>
    </row>
    <row r="74" customFormat="false" ht="12" hidden="false" customHeight="false" outlineLevel="0" collapsed="false">
      <c r="A74" s="1" t="n">
        <v>6.9</v>
      </c>
      <c r="B74" s="8" t="n">
        <f aca="false">2*$Q$8*C73+(1-2*$Q$8)*B73</f>
        <v>22.1547993369473</v>
      </c>
      <c r="C74" s="8" t="n">
        <f aca="false">$Q$8*(D73+B73)+(1-2*$Q$8)*C73</f>
        <v>22.2763643163718</v>
      </c>
      <c r="D74" s="8" t="n">
        <f aca="false">$Q$8*(E73+C73)+(1-2*$Q$8)*D73</f>
        <v>22.6419387751621</v>
      </c>
      <c r="E74" s="8" t="n">
        <f aca="false">$Q$8*(F73+D73)+(1-2*$Q$8)*E73</f>
        <v>23.2535449096117</v>
      </c>
      <c r="F74" s="8" t="n">
        <f aca="false">$Q$8*(G73+E73)+(1-2*$Q$8)*F73</f>
        <v>24.1126152921462</v>
      </c>
      <c r="G74" s="8" t="n">
        <f aca="false">$Q$8*(H73+F73)+(1-2*$Q$8)*G73</f>
        <v>25.2174760143848</v>
      </c>
      <c r="H74" s="8" t="n">
        <f aca="false">$Q$8*(I73+G73)+(1-2*$Q$8)*H73</f>
        <v>26.5605364329408</v>
      </c>
      <c r="I74" s="8" t="n">
        <f aca="false">$Q$8*(J73+H73)+(1-2*$Q$8)*I73</f>
        <v>28.1257527937989</v>
      </c>
      <c r="J74" s="8" t="n">
        <f aca="false">$Q$8*(K73+I73)+(1-2*$Q$8)*J73</f>
        <v>29.8869084728713</v>
      </c>
      <c r="K74" s="8" t="n">
        <f aca="false">$Q$8*(L73+J73)+(1-2*$Q$8)*K73</f>
        <v>31.8071277682555</v>
      </c>
      <c r="L74" s="8" t="n">
        <f aca="false">2*$Q$8*K73+(1-2*$Q$8)*L73+2*$S$8*$Q$8*(M73-L73)</f>
        <v>33.8398313887271</v>
      </c>
      <c r="M74" s="1" t="n">
        <v>36</v>
      </c>
    </row>
    <row r="75" customFormat="false" ht="12" hidden="false" customHeight="false" outlineLevel="0" collapsed="false">
      <c r="A75" s="1" t="n">
        <v>7</v>
      </c>
      <c r="B75" s="8" t="n">
        <f aca="false">2*$Q$8*C74+(1-2*$Q$8)*B74</f>
        <v>22.2159291551722</v>
      </c>
      <c r="C75" s="8" t="n">
        <f aca="false">$Q$8*(D74+B74)+(1-2*$Q$8)*C74</f>
        <v>22.3377152711837</v>
      </c>
      <c r="D75" s="8" t="n">
        <f aca="false">$Q$8*(E74+C74)+(1-2*$Q$8)*D74</f>
        <v>22.7037981678993</v>
      </c>
      <c r="E75" s="8" t="n">
        <f aca="false">$Q$8*(F74+D74)+(1-2*$Q$8)*E74</f>
        <v>23.3157644919873</v>
      </c>
      <c r="F75" s="8" t="n">
        <f aca="false">$Q$8*(G74+E74)+(1-2*$Q$8)*F74</f>
        <v>24.1744140061289</v>
      </c>
      <c r="G75" s="8" t="n">
        <f aca="false">$Q$8*(H74+F74)+(1-2*$Q$8)*G74</f>
        <v>25.2773662237446</v>
      </c>
      <c r="H75" s="8" t="n">
        <f aca="false">$Q$8*(I74+G74)+(1-2*$Q$8)*H74</f>
        <v>26.6163927841482</v>
      </c>
      <c r="I75" s="8" t="n">
        <f aca="false">$Q$8*(J74+H74)+(1-2*$Q$8)*I74</f>
        <v>28.1750175366642</v>
      </c>
      <c r="J75" s="8" t="n">
        <f aca="false">$Q$8*(K74+I74)+(1-2*$Q$8)*J74</f>
        <v>29.9269016106868</v>
      </c>
      <c r="K75" s="8" t="n">
        <f aca="false">$Q$8*(L74+J74)+(1-2*$Q$8)*K74</f>
        <v>31.8354095414203</v>
      </c>
      <c r="L75" s="8" t="n">
        <f aca="false">2*$Q$8*K74+(1-2*$Q$8)*L74+2*$S$8*$Q$8*(M74-L74)</f>
        <v>33.8545527872724</v>
      </c>
      <c r="M75" s="1" t="n">
        <v>36</v>
      </c>
    </row>
    <row r="76" customFormat="false" ht="12" hidden="false" customHeight="false" outlineLevel="0" collapsed="false">
      <c r="A76" s="1" t="n">
        <v>7.1</v>
      </c>
      <c r="B76" s="8" t="n">
        <f aca="false">2*$Q$8*C75+(1-2*$Q$8)*B75</f>
        <v>22.2771701735094</v>
      </c>
      <c r="C76" s="8" t="n">
        <f aca="false">$Q$8*(D75+B75)+(1-2*$Q$8)*C75</f>
        <v>22.3991384617607</v>
      </c>
      <c r="D76" s="8" t="n">
        <f aca="false">$Q$8*(E75+C75)+(1-2*$Q$8)*D75</f>
        <v>22.7656202867815</v>
      </c>
      <c r="E76" s="8" t="n">
        <f aca="false">$Q$8*(F75+D75)+(1-2*$Q$8)*E75</f>
        <v>23.3777876940579</v>
      </c>
      <c r="F76" s="8" t="n">
        <f aca="false">$Q$8*(G75+E75)+(1-2*$Q$8)*F75</f>
        <v>24.2358386858595</v>
      </c>
      <c r="G76" s="8" t="n">
        <f aca="false">$Q$8*(H75+F75)+(1-2*$Q$8)*G75</f>
        <v>25.3367220585027</v>
      </c>
      <c r="H76" s="8" t="n">
        <f aca="false">$Q$8*(I75+G75)+(1-2*$Q$8)*H75</f>
        <v>26.6716060438793</v>
      </c>
      <c r="I76" s="8" t="n">
        <f aca="false">$Q$8*(J75+H75)+(1-2*$Q$8)*I75</f>
        <v>28.2236084517858</v>
      </c>
      <c r="J76" s="8" t="n">
        <f aca="false">$Q$8*(K75+I75)+(1-2*$Q$8)*J75</f>
        <v>29.9662813232313</v>
      </c>
      <c r="K76" s="8" t="n">
        <f aca="false">$Q$8*(L75+J75)+(1-2*$Q$8)*K75</f>
        <v>31.8632264206501</v>
      </c>
      <c r="L76" s="8" t="n">
        <f aca="false">2*$Q$8*K75+(1-2*$Q$8)*L75+2*$S$8*$Q$8*(M75-L75)</f>
        <v>33.8690268457532</v>
      </c>
      <c r="M76" s="1" t="n">
        <v>36</v>
      </c>
    </row>
    <row r="77" customFormat="false" ht="12" hidden="false" customHeight="false" outlineLevel="0" collapsed="false">
      <c r="A77" s="1" t="n">
        <v>7.2</v>
      </c>
      <c r="B77" s="8" t="n">
        <f aca="false">2*$Q$8*C76+(1-2*$Q$8)*B76</f>
        <v>22.3385027984586</v>
      </c>
      <c r="C77" s="8" t="n">
        <f aca="false">$Q$8*(D76+B76)+(1-2*$Q$8)*C76</f>
        <v>22.4606161510056</v>
      </c>
      <c r="D77" s="8" t="n">
        <f aca="false">$Q$8*(E76+C76)+(1-2*$Q$8)*D76</f>
        <v>22.8273926617486</v>
      </c>
      <c r="E77" s="8" t="n">
        <f aca="false">$Q$8*(F76+D76)+(1-2*$Q$8)*E76</f>
        <v>23.4396098524528</v>
      </c>
      <c r="F77" s="8" t="n">
        <f aca="false">$Q$8*(G76+E76)+(1-2*$Q$8)*F76</f>
        <v>24.2968936844711</v>
      </c>
      <c r="G77" s="8" t="n">
        <f aca="false">$Q$8*(H76+F76)+(1-2*$Q$8)*G76</f>
        <v>25.3955564982757</v>
      </c>
      <c r="H77" s="8" t="n">
        <f aca="false">$Q$8*(I76+G76)+(1-2*$Q$8)*H76</f>
        <v>26.7261958186868</v>
      </c>
      <c r="I77" s="8" t="n">
        <f aca="false">$Q$8*(J76+H76)+(1-2*$Q$8)*I76</f>
        <v>28.271548454047</v>
      </c>
      <c r="J77" s="8" t="n">
        <f aca="false">$Q$8*(K76+I76)+(1-2*$Q$8)*J76</f>
        <v>30.0050697686189</v>
      </c>
      <c r="K77" s="8" t="n">
        <f aca="false">$Q$8*(L76+J76)+(1-2*$Q$8)*K76</f>
        <v>31.8905957601821</v>
      </c>
      <c r="L77" s="8" t="n">
        <f aca="false">2*$Q$8*K76+(1-2*$Q$8)*L76+2*$S$8*$Q$8*(M76-L76)</f>
        <v>33.8832628888827</v>
      </c>
      <c r="M77" s="1" t="n">
        <v>36</v>
      </c>
    </row>
    <row r="78" customFormat="false" ht="12" hidden="false" customHeight="false" outlineLevel="0" collapsed="false">
      <c r="A78" s="1" t="n">
        <v>7.3</v>
      </c>
      <c r="B78" s="8" t="n">
        <f aca="false">2*$Q$8*C77+(1-2*$Q$8)*B77</f>
        <v>22.3999083700251</v>
      </c>
      <c r="C78" s="8" t="n">
        <f aca="false">$Q$8*(D77+B77)+(1-2*$Q$8)*C77</f>
        <v>22.5221314593521</v>
      </c>
      <c r="D78" s="8" t="n">
        <f aca="false">$Q$8*(E77+C77)+(1-2*$Q$8)*D77</f>
        <v>22.8891034612817</v>
      </c>
      <c r="E78" s="8" t="n">
        <f aca="false">$Q$8*(F77+D77)+(1-2*$Q$8)*E77</f>
        <v>23.5012266079832</v>
      </c>
      <c r="F78" s="8" t="n">
        <f aca="false">$Q$8*(G77+E77)+(1-2*$Q$8)*F77</f>
        <v>24.3575832570345</v>
      </c>
      <c r="G78" s="8" t="n">
        <f aca="false">$Q$8*(H77+F77)+(1-2*$Q$8)*G77</f>
        <v>25.4538820199368</v>
      </c>
      <c r="H78" s="8" t="n">
        <f aca="false">$Q$8*(I77+G77)+(1-2*$Q$8)*H77</f>
        <v>26.7801808807312</v>
      </c>
      <c r="I78" s="8" t="n">
        <f aca="false">$Q$8*(J77+H77)+(1-2*$Q$8)*I77</f>
        <v>28.3188594362488</v>
      </c>
      <c r="J78" s="8" t="n">
        <f aca="false">$Q$8*(K77+I77)+(1-2*$Q$8)*J77</f>
        <v>30.0432880874053</v>
      </c>
      <c r="K78" s="8" t="n">
        <f aca="false">$Q$8*(L77+J77)+(1-2*$Q$8)*K77</f>
        <v>31.9175341032338</v>
      </c>
      <c r="L78" s="8" t="n">
        <f aca="false">2*$Q$8*K77+(1-2*$Q$8)*L77+2*$S$8*$Q$8*(M77-L77)</f>
        <v>33.8972698032153</v>
      </c>
      <c r="M78" s="1" t="n">
        <v>36</v>
      </c>
    </row>
    <row r="79" customFormat="false" ht="12" hidden="false" customHeight="false" outlineLevel="0" collapsed="false">
      <c r="A79" s="1" t="n">
        <v>7.4</v>
      </c>
      <c r="B79" s="8" t="n">
        <f aca="false">2*$Q$8*C78+(1-2*$Q$8)*B78</f>
        <v>22.4613691235152</v>
      </c>
      <c r="C79" s="8" t="n">
        <f aca="false">$Q$8*(D78+B78)+(1-2*$Q$8)*C78</f>
        <v>22.5836683288065</v>
      </c>
      <c r="D79" s="8" t="n">
        <f aca="false">$Q$8*(E78+C78)+(1-2*$Q$8)*D78</f>
        <v>22.9507414633958</v>
      </c>
      <c r="E79" s="8" t="n">
        <f aca="false">$Q$8*(F78+D78)+(1-2*$Q$8)*E78</f>
        <v>23.562633888574</v>
      </c>
      <c r="F79" s="8" t="n">
        <f aca="false">$Q$8*(G78+E78)+(1-2*$Q$8)*F78</f>
        <v>24.4179115599456</v>
      </c>
      <c r="G79" s="8" t="n">
        <f aca="false">$Q$8*(H78+F78)+(1-2*$Q$8)*G78</f>
        <v>25.5117106159782</v>
      </c>
      <c r="H79" s="8" t="n">
        <f aca="false">$Q$8*(I78+G78)+(1-2*$Q$8)*H78</f>
        <v>26.8335792039759</v>
      </c>
      <c r="I79" s="8" t="n">
        <f aca="false">$Q$8*(J78+H78)+(1-2*$Q$8)*I78</f>
        <v>28.365562317438</v>
      </c>
      <c r="J79" s="8" t="n">
        <f aca="false">$Q$8*(K78+I78)+(1-2*$Q$8)*J78</f>
        <v>30.08095645338</v>
      </c>
      <c r="K79" s="8" t="n">
        <f aca="false">$Q$8*(L78+J78)+(1-2*$Q$8)*K78</f>
        <v>31.9440572238208</v>
      </c>
      <c r="L79" s="8" t="n">
        <f aca="false">2*$Q$8*K78+(1-2*$Q$8)*L78+2*$S$8*$Q$8*(M78-L78)</f>
        <v>33.911056059967</v>
      </c>
      <c r="M79" s="1" t="n">
        <v>36</v>
      </c>
    </row>
    <row r="80" customFormat="false" ht="12" hidden="false" customHeight="false" outlineLevel="0" collapsed="false">
      <c r="A80" s="1" t="n">
        <v>7.5</v>
      </c>
      <c r="B80" s="8" t="n">
        <f aca="false">2*$Q$8*C79+(1-2*$Q$8)*B79</f>
        <v>22.5228681524617</v>
      </c>
      <c r="C80" s="8" t="n">
        <f aca="false">$Q$8*(D79+B79)+(1-2*$Q$8)*C79</f>
        <v>22.6452114881728</v>
      </c>
      <c r="D80" s="8" t="n">
        <f aca="false">$Q$8*(E79+C79)+(1-2*$Q$8)*D79</f>
        <v>23.0122960278867</v>
      </c>
      <c r="E80" s="8" t="n">
        <f aca="false">$Q$8*(F79+D79)+(1-2*$Q$8)*E79</f>
        <v>23.6238278933312</v>
      </c>
      <c r="F80" s="8" t="n">
        <f aca="false">$Q$8*(G79+E79)+(1-2*$Q$8)*F79</f>
        <v>24.4778826509461</v>
      </c>
      <c r="G80" s="8" t="n">
        <f aca="false">$Q$8*(H79+F79)+(1-2*$Q$8)*G79</f>
        <v>25.5690538125866</v>
      </c>
      <c r="H80" s="8" t="n">
        <f aca="false">$Q$8*(I79+G79)+(1-2*$Q$8)*H79</f>
        <v>26.8864079989498</v>
      </c>
      <c r="I80" s="8" t="n">
        <f aca="false">$Q$8*(J79+H79)+(1-2*$Q$8)*I79</f>
        <v>28.4116770888044</v>
      </c>
      <c r="J80" s="8" t="n">
        <f aca="false">$Q$8*(K79+I79)+(1-2*$Q$8)*J79</f>
        <v>30.1180941214826</v>
      </c>
      <c r="K80" s="8" t="n">
        <f aca="false">$Q$8*(L79+J79)+(1-2*$Q$8)*K79</f>
        <v>31.9701801660553</v>
      </c>
      <c r="L80" s="8" t="n">
        <f aca="false">2*$Q$8*K79+(1-2*$Q$8)*L79+2*$S$8*$Q$8*(M79-L79)</f>
        <v>33.9246297364351</v>
      </c>
      <c r="M80" s="1" t="n">
        <v>36</v>
      </c>
    </row>
    <row r="81" customFormat="false" ht="12" hidden="false" customHeight="false" outlineLevel="0" collapsed="false">
      <c r="A81" s="1" t="n">
        <v>7.6</v>
      </c>
      <c r="B81" s="8" t="n">
        <f aca="false">2*$Q$8*C80+(1-2*$Q$8)*B80</f>
        <v>22.584389372705</v>
      </c>
      <c r="C81" s="8" t="n">
        <f aca="false">$Q$8*(D80+B80)+(1-2*$Q$8)*C80</f>
        <v>22.706746419465</v>
      </c>
      <c r="D81" s="8" t="n">
        <f aca="false">$Q$8*(E80+C80)+(1-2*$Q$8)*D80</f>
        <v>23.0737570697847</v>
      </c>
      <c r="E81" s="8" t="n">
        <f aca="false">$Q$8*(F80+D80)+(1-2*$Q$8)*E80</f>
        <v>23.6848050776483</v>
      </c>
      <c r="F81" s="8" t="n">
        <f aca="false">$Q$8*(G80+E80)+(1-2*$Q$8)*F80</f>
        <v>24.5375004896725</v>
      </c>
      <c r="G81" s="8" t="n">
        <f aca="false">$Q$8*(H80+F80)+(1-2*$Q$8)*G80</f>
        <v>25.625922687374</v>
      </c>
      <c r="H81" s="8" t="n">
        <f aca="false">$Q$8*(I80+G80)+(1-2*$Q$8)*H80</f>
        <v>26.9386837461133</v>
      </c>
      <c r="I81" s="8" t="n">
        <f aca="false">$Q$8*(J80+H80)+(1-2*$Q$8)*I80</f>
        <v>28.4572228572857</v>
      </c>
      <c r="J81" s="8" t="n">
        <f aca="false">$Q$8*(K80+I80)+(1-2*$Q$8)*J80</f>
        <v>30.1547194730446</v>
      </c>
      <c r="K81" s="8" t="n">
        <f aca="false">$Q$8*(L80+J80)+(1-2*$Q$8)*K80</f>
        <v>31.9959172811154</v>
      </c>
      <c r="L81" s="8" t="n">
        <f aca="false">2*$Q$8*K80+(1-2*$Q$8)*L80+2*$S$8*$Q$8*(M80-L80)</f>
        <v>33.9379985361267</v>
      </c>
      <c r="M81" s="1" t="n">
        <v>36</v>
      </c>
    </row>
    <row r="82" customFormat="false" ht="12" hidden="false" customHeight="false" outlineLevel="0" collapsed="false">
      <c r="A82" s="1" t="n">
        <v>7.7</v>
      </c>
      <c r="B82" s="8" t="n">
        <f aca="false">2*$Q$8*C81+(1-2*$Q$8)*B81</f>
        <v>22.6459174876471</v>
      </c>
      <c r="C82" s="8" t="n">
        <f aca="false">$Q$8*(D81+B81)+(1-2*$Q$8)*C81</f>
        <v>22.7682593255028</v>
      </c>
      <c r="D82" s="8" t="n">
        <f aca="false">$Q$8*(E81+C81)+(1-2*$Q$8)*D81</f>
        <v>23.1351150339672</v>
      </c>
      <c r="E82" s="8" t="n">
        <f aca="false">$Q$8*(F81+D81)+(1-2*$Q$8)*E81</f>
        <v>23.7455621392659</v>
      </c>
      <c r="F82" s="8" t="n">
        <f aca="false">$Q$8*(G81+E81)+(1-2*$Q$8)*F81</f>
        <v>24.5967689386428</v>
      </c>
      <c r="G82" s="8" t="n">
        <f aca="false">$Q$8*(H81+F81)+(1-2*$Q$8)*G81</f>
        <v>25.6823278867207</v>
      </c>
      <c r="H82" s="8" t="n">
        <f aca="false">$Q$8*(I81+G81)+(1-2*$Q$8)*H81</f>
        <v>26.9904222278679</v>
      </c>
      <c r="I82" s="8" t="n">
        <f aca="false">$Q$8*(J81+H81)+(1-2*$Q$8)*I81</f>
        <v>28.5022178870103</v>
      </c>
      <c r="J82" s="8" t="n">
        <f aca="false">$Q$8*(K81+I81)+(1-2*$Q$8)*J81</f>
        <v>30.1908500585402</v>
      </c>
      <c r="K82" s="8" t="n">
        <f aca="false">$Q$8*(L81+J81)+(1-2*$Q$8)*K81</f>
        <v>32.0212822620604</v>
      </c>
      <c r="L82" s="8" t="n">
        <f aca="false">2*$Q$8*K81+(1-2*$Q$8)*L81+2*$S$8*$Q$8*(M81-L81)</f>
        <v>33.9511698076945</v>
      </c>
      <c r="M82" s="1" t="n">
        <v>36</v>
      </c>
    </row>
    <row r="83" customFormat="false" ht="12" hidden="false" customHeight="false" outlineLevel="0" collapsed="false">
      <c r="A83" s="1" t="n">
        <v>7.8</v>
      </c>
      <c r="B83" s="8" t="n">
        <f aca="false">2*$Q$8*C82+(1-2*$Q$8)*B82</f>
        <v>22.7074379546832</v>
      </c>
      <c r="C83" s="8" t="n">
        <f aca="false">$Q$8*(D82+B82)+(1-2*$Q$8)*C82</f>
        <v>22.8297370986844</v>
      </c>
      <c r="D83" s="8" t="n">
        <f aca="false">$Q$8*(E82+C82)+(1-2*$Q$8)*D82</f>
        <v>23.1963608708855</v>
      </c>
      <c r="E83" s="8" t="n">
        <f aca="false">$Q$8*(F82+D82)+(1-2*$Q$8)*E82</f>
        <v>23.8060960052055</v>
      </c>
      <c r="F83" s="8" t="n">
        <f aca="false">$Q$8*(G82+E82)+(1-2*$Q$8)*F82</f>
        <v>24.6556917646019</v>
      </c>
      <c r="G83" s="8" t="n">
        <f aca="false">$Q$8*(H82+F82)+(1-2*$Q$8)*G82</f>
        <v>25.7382796426924</v>
      </c>
      <c r="H83" s="8" t="n">
        <f aca="false">$Q$8*(I82+G82)+(1-2*$Q$8)*H82</f>
        <v>27.0416385592496</v>
      </c>
      <c r="I83" s="8" t="n">
        <f aca="false">$Q$8*(J82+H82)+(1-2*$Q$8)*I82</f>
        <v>28.5466796386963</v>
      </c>
      <c r="J83" s="8" t="n">
        <f aca="false">$Q$8*(K82+I82)+(1-2*$Q$8)*J82</f>
        <v>30.226502638012</v>
      </c>
      <c r="K83" s="8" t="n">
        <f aca="false">$Q$8*(L82+J82)+(1-2*$Q$8)*K82</f>
        <v>32.046288176649</v>
      </c>
      <c r="L83" s="8" t="n">
        <f aca="false">2*$Q$8*K82+(1-2*$Q$8)*L82+2*$S$8*$Q$8*(M82-L82)</f>
        <v>33.964150562768</v>
      </c>
      <c r="M83" s="1" t="n">
        <v>36</v>
      </c>
    </row>
    <row r="84" customFormat="false" ht="12" hidden="false" customHeight="false" outlineLevel="0" collapsed="false">
      <c r="A84" s="1" t="n">
        <v>7.9</v>
      </c>
      <c r="B84" s="8" t="n">
        <f aca="false">2*$Q$8*C83+(1-2*$Q$8)*B83</f>
        <v>22.7689369528095</v>
      </c>
      <c r="C84" s="8" t="n">
        <f aca="false">$Q$8*(D83+B83)+(1-2*$Q$8)*C83</f>
        <v>22.8911672909175</v>
      </c>
      <c r="D84" s="8" t="n">
        <f aca="false">$Q$8*(E83+C83)+(1-2*$Q$8)*D83</f>
        <v>23.2574860133611</v>
      </c>
      <c r="E84" s="8" t="n">
        <f aca="false">$Q$8*(F83+D83)+(1-2*$Q$8)*E83</f>
        <v>23.8664038195104</v>
      </c>
      <c r="F84" s="8" t="n">
        <f aca="false">$Q$8*(G83+E83)+(1-2*$Q$8)*F83</f>
        <v>24.7142726401593</v>
      </c>
      <c r="G84" s="8" t="n">
        <f aca="false">$Q$8*(H83+F83)+(1-2*$Q$8)*G83</f>
        <v>25.7937877895069</v>
      </c>
      <c r="H84" s="8" t="n">
        <f aca="false">$Q$8*(I83+G83)+(1-2*$Q$8)*H83</f>
        <v>27.0923472173475</v>
      </c>
      <c r="I84" s="8" t="n">
        <f aca="false">$Q$8*(J83+H83)+(1-2*$Q$8)*I83</f>
        <v>28.5906248071205</v>
      </c>
      <c r="J84" s="8" t="n">
        <f aca="false">$Q$8*(K83+I83)+(1-2*$Q$8)*J83</f>
        <v>30.2616932193271</v>
      </c>
      <c r="K84" s="8" t="n">
        <f aca="false">$Q$8*(L83+J83)+(1-2*$Q$8)*K83</f>
        <v>32.0709474983016</v>
      </c>
      <c r="L84" s="8" t="n">
        <f aca="false">2*$Q$8*K83+(1-2*$Q$8)*L83+2*$S$8*$Q$8*(M83-L83)</f>
        <v>33.9769474927624</v>
      </c>
      <c r="M84" s="1" t="n">
        <v>36</v>
      </c>
    </row>
    <row r="85" customFormat="false" ht="12" hidden="false" customHeight="false" outlineLevel="0" collapsed="false">
      <c r="A85" s="1" t="n">
        <v>8</v>
      </c>
      <c r="B85" s="8" t="n">
        <f aca="false">2*$Q$8*C84+(1-2*$Q$8)*B84</f>
        <v>22.830401351401</v>
      </c>
      <c r="C85" s="8" t="n">
        <f aca="false">$Q$8*(D84+B84)+(1-2*$Q$8)*C84</f>
        <v>22.9525380846933</v>
      </c>
      <c r="D85" s="8" t="n">
        <f aca="false">$Q$8*(E84+C84)+(1-2*$Q$8)*D84</f>
        <v>23.3184823544071</v>
      </c>
      <c r="E85" s="8" t="n">
        <f aca="false">$Q$8*(F84+D84)+(1-2*$Q$8)*E84</f>
        <v>23.9264829317275</v>
      </c>
      <c r="F85" s="8" t="n">
        <f aca="false">$Q$8*(G84+E84)+(1-2*$Q$8)*F84</f>
        <v>24.7725151456607</v>
      </c>
      <c r="G85" s="8" t="n">
        <f aca="false">$Q$8*(H84+F84)+(1-2*$Q$8)*G84</f>
        <v>25.848861779528</v>
      </c>
      <c r="H85" s="8" t="n">
        <f aca="false">$Q$8*(I84+G84)+(1-2*$Q$8)*H84</f>
        <v>27.1425620694905</v>
      </c>
      <c r="I85" s="8" t="n">
        <f aca="false">$Q$8*(J84+H84)+(1-2*$Q$8)*I84</f>
        <v>28.634069356761</v>
      </c>
      <c r="J85" s="8" t="n">
        <f aca="false">$Q$8*(K84+I84)+(1-2*$Q$8)*J84</f>
        <v>30.2964370944002</v>
      </c>
      <c r="K85" s="8" t="n">
        <f aca="false">$Q$8*(L84+J84)+(1-2*$Q$8)*K84</f>
        <v>32.0952721353382</v>
      </c>
      <c r="L85" s="8" t="n">
        <f aca="false">2*$Q$8*K84+(1-2*$Q$8)*L84+2*$S$8*$Q$8*(M84-L84)</f>
        <v>33.9895669847362</v>
      </c>
      <c r="M85" s="1" t="n">
        <v>36</v>
      </c>
    </row>
    <row r="86" customFormat="false" ht="12" hidden="false" customHeight="false" outlineLevel="0" collapsed="false">
      <c r="A86" s="1" t="n">
        <v>8.1</v>
      </c>
      <c r="B86" s="8" t="n">
        <f aca="false">2*$Q$8*C85+(1-2*$Q$8)*B85</f>
        <v>22.8918186801423</v>
      </c>
      <c r="C86" s="8" t="n">
        <f aca="false">$Q$8*(D85+B85)+(1-2*$Q$8)*C85</f>
        <v>23.0138382652793</v>
      </c>
      <c r="D86" s="8" t="n">
        <f aca="false">$Q$8*(E85+C85)+(1-2*$Q$8)*D85</f>
        <v>23.3793422260339</v>
      </c>
      <c r="E86" s="8" t="n">
        <f aca="false">$Q$8*(F85+D85)+(1-2*$Q$8)*E85</f>
        <v>23.9863308860759</v>
      </c>
      <c r="F86" s="8" t="n">
        <f aca="false">$Q$8*(G85+E85)+(1-2*$Q$8)*F85</f>
        <v>24.8304227712441</v>
      </c>
      <c r="G86" s="8" t="n">
        <f aca="false">$Q$8*(H85+F85)+(1-2*$Q$8)*G85</f>
        <v>25.9035106987748</v>
      </c>
      <c r="H86" s="8" t="n">
        <f aca="false">$Q$8*(I85+G85)+(1-2*$Q$8)*H85</f>
        <v>27.1922964002422</v>
      </c>
      <c r="I86" s="8" t="n">
        <f aca="false">$Q$8*(J85+H85)+(1-2*$Q$8)*I85</f>
        <v>28.6770285557108</v>
      </c>
      <c r="J86" s="8" t="n">
        <f aca="false">$Q$8*(K85+I85)+(1-2*$Q$8)*J85</f>
        <v>30.3307488735153</v>
      </c>
      <c r="K86" s="8" t="n">
        <f aca="false">$Q$8*(L85+J85)+(1-2*$Q$8)*K85</f>
        <v>32.1192734586081</v>
      </c>
      <c r="L86" s="8" t="n">
        <f aca="false">2*$Q$8*K85+(1-2*$Q$8)*L85+2*$S$8*$Q$8*(M85-L85)</f>
        <v>34.0020151363655</v>
      </c>
      <c r="M86" s="1" t="n">
        <v>36</v>
      </c>
    </row>
    <row r="87" customFormat="false" ht="12" hidden="false" customHeight="false" outlineLevel="0" collapsed="false">
      <c r="A87" s="1" t="n">
        <v>8.2</v>
      </c>
      <c r="B87" s="8" t="n">
        <f aca="false">2*$Q$8*C86+(1-2*$Q$8)*B86</f>
        <v>22.9531771000969</v>
      </c>
      <c r="C87" s="8" t="n">
        <f aca="false">$Q$8*(D86+B86)+(1-2*$Q$8)*C86</f>
        <v>23.075057194006</v>
      </c>
      <c r="D87" s="8" t="n">
        <f aca="false">$Q$8*(E86+C86)+(1-2*$Q$8)*D86</f>
        <v>23.4400583789976</v>
      </c>
      <c r="E87" s="8" t="n">
        <f aca="false">$Q$8*(F86+D86)+(1-2*$Q$8)*E86</f>
        <v>24.0459454112505</v>
      </c>
      <c r="F87" s="8" t="n">
        <f aca="false">$Q$8*(G86+E86)+(1-2*$Q$8)*F86</f>
        <v>24.8879989190381</v>
      </c>
      <c r="G87" s="8" t="n">
        <f aca="false">$Q$8*(H86+F86)+(1-2*$Q$8)*G86</f>
        <v>25.957743281936</v>
      </c>
      <c r="H87" s="8" t="n">
        <f aca="false">$Q$8*(I86+G86)+(1-2*$Q$8)*H86</f>
        <v>27.2415629372482</v>
      </c>
      <c r="I87" s="8" t="n">
        <f aca="false">$Q$8*(J86+H86)+(1-2*$Q$8)*I86</f>
        <v>28.7195170079553</v>
      </c>
      <c r="J87" s="8" t="n">
        <f aca="false">$Q$8*(K86+I86)+(1-2*$Q$8)*J86</f>
        <v>30.3646425178621</v>
      </c>
      <c r="K87" s="8" t="n">
        <f aca="false">$Q$8*(L86+J86)+(1-2*$Q$8)*K86</f>
        <v>32.1429623276209</v>
      </c>
      <c r="L87" s="8" t="n">
        <f aca="false">2*$Q$8*K86+(1-2*$Q$8)*L86+2*$S$8*$Q$8*(M86-L86)</f>
        <v>34.0142977700949</v>
      </c>
      <c r="M87" s="1" t="n">
        <v>36</v>
      </c>
    </row>
    <row r="88" customFormat="false" ht="12" hidden="false" customHeight="false" outlineLevel="0" collapsed="false">
      <c r="A88" s="1" t="n">
        <v>8.3</v>
      </c>
      <c r="B88" s="8" t="n">
        <f aca="false">2*$Q$8*C87+(1-2*$Q$8)*B87</f>
        <v>23.0144653758912</v>
      </c>
      <c r="C88" s="8" t="n">
        <f aca="false">$Q$8*(D87+B87)+(1-2*$Q$8)*C87</f>
        <v>23.136184782621</v>
      </c>
      <c r="D88" s="8" t="n">
        <f aca="false">$Q$8*(E87+C87)+(1-2*$Q$8)*D87</f>
        <v>23.5006239634519</v>
      </c>
      <c r="E88" s="8" t="n">
        <f aca="false">$Q$8*(F87+D87)+(1-2*$Q$8)*E87</f>
        <v>24.1053244108135</v>
      </c>
      <c r="F88" s="8" t="n">
        <f aca="false">$Q$8*(G87+E87)+(1-2*$Q$8)*F87</f>
        <v>24.9452469054658</v>
      </c>
      <c r="G88" s="8" t="n">
        <f aca="false">$Q$8*(H87+F87)+(1-2*$Q$8)*G87</f>
        <v>26.0115679268859</v>
      </c>
      <c r="H88" s="8" t="n">
        <f aca="false">$Q$8*(I87+G87)+(1-2*$Q$8)*H87</f>
        <v>27.2903738759761</v>
      </c>
      <c r="I88" s="8" t="n">
        <f aca="false">$Q$8*(J87+H87)+(1-2*$Q$8)*I87</f>
        <v>28.7615486840969</v>
      </c>
      <c r="J88" s="8" t="n">
        <f aca="false">$Q$8*(K87+I87)+(1-2*$Q$8)*J87</f>
        <v>30.3981313703963</v>
      </c>
      <c r="K88" s="8" t="n">
        <f aca="false">$Q$8*(L87+J87)+(1-2*$Q$8)*K87</f>
        <v>32.166349115275</v>
      </c>
      <c r="L88" s="8" t="n">
        <f aca="false">2*$Q$8*K87+(1-2*$Q$8)*L87+2*$S$8*$Q$8*(M87-L87)</f>
        <v>34.0264204465196</v>
      </c>
      <c r="M88" s="1" t="n">
        <v>36</v>
      </c>
    </row>
    <row r="89" customFormat="false" ht="12" hidden="false" customHeight="false" outlineLevel="0" collapsed="false">
      <c r="A89" s="1" t="n">
        <v>8.4</v>
      </c>
      <c r="B89" s="8" t="n">
        <f aca="false">2*$Q$8*C88+(1-2*$Q$8)*B88</f>
        <v>23.0756728489896</v>
      </c>
      <c r="C89" s="8" t="n">
        <f aca="false">$Q$8*(D88+B88)+(1-2*$Q$8)*C88</f>
        <v>23.1972114686807</v>
      </c>
      <c r="D89" s="8" t="n">
        <f aca="false">$Q$8*(E88+C88)+(1-2*$Q$8)*D88</f>
        <v>23.5610325104653</v>
      </c>
      <c r="E89" s="8" t="n">
        <f aca="false">$Q$8*(F88+D88)+(1-2*$Q$8)*E88</f>
        <v>24.1644659541323</v>
      </c>
      <c r="F89" s="8" t="n">
        <f aca="false">$Q$8*(G88+E88)+(1-2*$Q$8)*F88</f>
        <v>25.0021699636246</v>
      </c>
      <c r="G89" s="8" t="n">
        <f aca="false">$Q$8*(H88+F88)+(1-2*$Q$8)*G88</f>
        <v>26.0649927087001</v>
      </c>
      <c r="H89" s="8" t="n">
        <f aca="false">$Q$8*(I88+G88)+(1-2*$Q$8)*H88</f>
        <v>27.3387409033895</v>
      </c>
      <c r="I89" s="8" t="n">
        <f aca="false">$Q$8*(J88+H88)+(1-2*$Q$8)*I88</f>
        <v>28.8031369506104</v>
      </c>
      <c r="J89" s="8" t="n">
        <f aca="false">$Q$8*(K88+I88)+(1-2*$Q$8)*J88</f>
        <v>30.4312281851248</v>
      </c>
      <c r="K89" s="8" t="n">
        <f aca="false">$Q$8*(L88+J88)+(1-2*$Q$8)*K88</f>
        <v>32.1894437312756</v>
      </c>
      <c r="L89" s="8" t="n">
        <f aca="false">2*$Q$8*K88+(1-2*$Q$8)*L88+2*$S$8*$Q$8*(M88-L88)</f>
        <v>34.0383884770501</v>
      </c>
      <c r="M89" s="1" t="n">
        <v>36</v>
      </c>
    </row>
    <row r="90" customFormat="false" ht="12" hidden="false" customHeight="false" outlineLevel="0" collapsed="false">
      <c r="A90" s="1" t="n">
        <v>8.5</v>
      </c>
      <c r="B90" s="8" t="n">
        <f aca="false">2*$Q$8*C89+(1-2*$Q$8)*B89</f>
        <v>23.1367894120343</v>
      </c>
      <c r="C90" s="8" t="n">
        <f aca="false">$Q$8*(D89+B89)+(1-2*$Q$8)*C89</f>
        <v>23.2581281919499</v>
      </c>
      <c r="D90" s="8" t="n">
        <f aca="false">$Q$8*(E89+C89)+(1-2*$Q$8)*D89</f>
        <v>23.6212779143672</v>
      </c>
      <c r="E90" s="8" t="n">
        <f aca="false">$Q$8*(F89+D89)+(1-2*$Q$8)*E89</f>
        <v>24.2233682678255</v>
      </c>
      <c r="F90" s="8" t="n">
        <f aca="false">$Q$8*(G89+E89)+(1-2*$Q$8)*F89</f>
        <v>25.0587712457141</v>
      </c>
      <c r="G90" s="8" t="n">
        <f aca="false">$Q$8*(H89+F89)+(1-2*$Q$8)*G89</f>
        <v>26.1180253931744</v>
      </c>
      <c r="H90" s="8" t="n">
        <f aca="false">$Q$8*(I89+G89)+(1-2*$Q$8)*H89</f>
        <v>27.3866752205974</v>
      </c>
      <c r="I90" s="8" t="n">
        <f aca="false">$Q$8*(J89+H89)+(1-2*$Q$8)*I89</f>
        <v>28.8442945977013</v>
      </c>
      <c r="J90" s="8" t="n">
        <f aca="false">$Q$8*(K89+I89)+(1-2*$Q$8)*J89</f>
        <v>30.4639451549077</v>
      </c>
      <c r="K90" s="8" t="n">
        <f aca="false">$Q$8*(L89+J89)+(1-2*$Q$8)*K89</f>
        <v>32.2122556443238</v>
      </c>
      <c r="L90" s="8" t="n">
        <f aca="false">2*$Q$8*K89+(1-2*$Q$8)*L89+2*$S$8*$Q$8*(M89-L89)</f>
        <v>34.0502069359052</v>
      </c>
      <c r="M90" s="1" t="n">
        <v>36</v>
      </c>
    </row>
    <row r="91" customFormat="false" ht="12" hidden="false" customHeight="false" outlineLevel="0" collapsed="false">
      <c r="A91" s="1" t="n">
        <v>8.6</v>
      </c>
      <c r="B91" s="8" t="n">
        <f aca="false">2*$Q$8*C90+(1-2*$Q$8)*B90</f>
        <v>23.1978054842204</v>
      </c>
      <c r="C91" s="8" t="n">
        <f aca="false">$Q$8*(D90+B90)+(1-2*$Q$8)*C90</f>
        <v>23.3189263717789</v>
      </c>
      <c r="D91" s="8" t="n">
        <f aca="false">$Q$8*(E90+C90)+(1-2*$Q$8)*D90</f>
        <v>23.6813544158861</v>
      </c>
      <c r="E91" s="8" t="n">
        <f aca="false">$Q$8*(F90+D90)+(1-2*$Q$8)*E90</f>
        <v>24.2820297276823</v>
      </c>
      <c r="F91" s="8" t="n">
        <f aca="false">$Q$8*(G90+E90)+(1-2*$Q$8)*F90</f>
        <v>25.1150538254921</v>
      </c>
      <c r="G91" s="8" t="n">
        <f aca="false">$Q$8*(H90+F90)+(1-2*$Q$8)*G90</f>
        <v>26.1706734498508</v>
      </c>
      <c r="H91" s="8" t="n">
        <f aca="false">$Q$8*(I90+G90)+(1-2*$Q$8)*H90</f>
        <v>27.4341875645172</v>
      </c>
      <c r="I91" s="8" t="n">
        <f aca="false">$Q$8*(J90+H90)+(1-2*$Q$8)*I90</f>
        <v>28.8850338658414</v>
      </c>
      <c r="J91" s="8" t="n">
        <f aca="false">$Q$8*(K90+I90)+(1-2*$Q$8)*J90</f>
        <v>30.4962939378633</v>
      </c>
      <c r="K91" s="8" t="n">
        <f aca="false">$Q$8*(L90+J90)+(1-2*$Q$8)*K90</f>
        <v>32.2347939031539</v>
      </c>
      <c r="L91" s="8" t="n">
        <f aca="false">2*$Q$8*K90+(1-2*$Q$8)*L90+2*$S$8*$Q$8*(M90-L90)</f>
        <v>34.0618806714755</v>
      </c>
      <c r="M91" s="1" t="n">
        <v>36</v>
      </c>
    </row>
    <row r="92" customFormat="false" ht="12" hidden="false" customHeight="false" outlineLevel="0" collapsed="false">
      <c r="A92" s="1" t="n">
        <v>8.7</v>
      </c>
      <c r="B92" s="8" t="n">
        <f aca="false">2*$Q$8*C91+(1-2*$Q$8)*B91</f>
        <v>23.2587119876784</v>
      </c>
      <c r="C92" s="8" t="n">
        <f aca="false">$Q$8*(D91+B91)+(1-2*$Q$8)*C91</f>
        <v>23.3795978854254</v>
      </c>
      <c r="D92" s="8" t="n">
        <f aca="false">$Q$8*(E91+C91)+(1-2*$Q$8)*D91</f>
        <v>23.7412565860479</v>
      </c>
      <c r="E92" s="8" t="n">
        <f aca="false">$Q$8*(F91+D91)+(1-2*$Q$8)*E91</f>
        <v>24.3404488510228</v>
      </c>
      <c r="F92" s="8" t="n">
        <f aca="false">$Q$8*(G91+E91)+(1-2*$Q$8)*F91</f>
        <v>25.1710207007387</v>
      </c>
      <c r="G92" s="8" t="n">
        <f aca="false">$Q$8*(H91+F91)+(1-2*$Q$8)*G91</f>
        <v>26.2229440645567</v>
      </c>
      <c r="H92" s="8" t="n">
        <f aca="false">$Q$8*(I91+G91)+(1-2*$Q$8)*H91</f>
        <v>27.4812882285911</v>
      </c>
      <c r="I92" s="8" t="n">
        <f aca="false">$Q$8*(J91+H91)+(1-2*$Q$8)*I91</f>
        <v>28.9253664710454</v>
      </c>
      <c r="J92" s="8" t="n">
        <f aca="false">$Q$8*(K91+I91)+(1-2*$Q$8)*J91</f>
        <v>30.5282856824566</v>
      </c>
      <c r="K92" s="8" t="n">
        <f aca="false">$Q$8*(L91+J91)+(1-2*$Q$8)*K91</f>
        <v>32.2570671564874</v>
      </c>
      <c r="L92" s="8" t="n">
        <f aca="false">2*$Q$8*K91+(1-2*$Q$8)*L91+2*$S$8*$Q$8*(M91-L91)</f>
        <v>34.073414317097</v>
      </c>
      <c r="M92" s="1" t="n">
        <v>36</v>
      </c>
    </row>
    <row r="93" customFormat="false" ht="12" hidden="false" customHeight="false" outlineLevel="0" collapsed="false">
      <c r="A93" s="1" t="n">
        <v>8.8</v>
      </c>
      <c r="B93" s="8" t="n">
        <f aca="false">2*$Q$8*C92+(1-2*$Q$8)*B92</f>
        <v>23.3195003248312</v>
      </c>
      <c r="C93" s="8" t="n">
        <f aca="false">$Q$8*(D92+B92)+(1-2*$Q$8)*C92</f>
        <v>23.4401350472913</v>
      </c>
      <c r="D93" s="8" t="n">
        <f aca="false">$Q$8*(E92+C92)+(1-2*$Q$8)*D92</f>
        <v>23.8009793107994</v>
      </c>
      <c r="E93" s="8" t="n">
        <f aca="false">$Q$8*(F92+D92)+(1-2*$Q$8)*E92</f>
        <v>24.398624289472</v>
      </c>
      <c r="F93" s="8" t="n">
        <f aca="false">$Q$8*(G92+E92)+(1-2*$Q$8)*F92</f>
        <v>25.2266747957129</v>
      </c>
      <c r="G93" s="8" t="n">
        <f aca="false">$Q$8*(H92+F92)+(1-2*$Q$8)*G92</f>
        <v>26.2748441514683</v>
      </c>
      <c r="H93" s="8" t="n">
        <f aca="false">$Q$8*(I92+G92)+(1-2*$Q$8)*H92</f>
        <v>27.5279870825938</v>
      </c>
      <c r="I93" s="8" t="n">
        <f aca="false">$Q$8*(J92+H92)+(1-2*$Q$8)*I92</f>
        <v>28.9653036289546</v>
      </c>
      <c r="J93" s="8" t="n">
        <f aca="false">$Q$8*(K92+I92)+(1-2*$Q$8)*J92</f>
        <v>30.5599310513438</v>
      </c>
      <c r="K93" s="8" t="n">
        <f aca="false">$Q$8*(L92+J92)+(1-2*$Q$8)*K92</f>
        <v>32.2790836719701</v>
      </c>
      <c r="L93" s="8" t="n">
        <f aca="false">2*$Q$8*K92+(1-2*$Q$8)*L92+2*$S$8*$Q$8*(M92-L92)</f>
        <v>34.0848123012696</v>
      </c>
      <c r="M93" s="1" t="n">
        <v>36</v>
      </c>
    </row>
    <row r="94" customFormat="false" ht="12" hidden="false" customHeight="false" outlineLevel="0" collapsed="false">
      <c r="A94" s="1" t="n">
        <v>8.9</v>
      </c>
      <c r="B94" s="8" t="n">
        <f aca="false">2*$Q$8*C93+(1-2*$Q$8)*B93</f>
        <v>23.3801623566968</v>
      </c>
      <c r="C94" s="8" t="n">
        <f aca="false">$Q$8*(D93+B93)+(1-2*$Q$8)*C93</f>
        <v>23.5005305890405</v>
      </c>
      <c r="D94" s="8" t="n">
        <f aca="false">$Q$8*(E93+C93)+(1-2*$Q$8)*D93</f>
        <v>23.8605177763265</v>
      </c>
      <c r="E94" s="8" t="n">
        <f aca="false">$Q$8*(F93+D93)+(1-2*$Q$8)*E93</f>
        <v>24.4565548221177</v>
      </c>
      <c r="F94" s="8" t="n">
        <f aca="false">$Q$8*(G93+E93)+(1-2*$Q$8)*F93</f>
        <v>25.2820189635908</v>
      </c>
      <c r="G94" s="8" t="n">
        <f aca="false">$Q$8*(H93+F93)+(1-2*$Q$8)*G93</f>
        <v>26.3263803647042</v>
      </c>
      <c r="H94" s="8" t="n">
        <f aca="false">$Q$8*(I93+G93)+(1-2*$Q$8)*H93</f>
        <v>27.5742935915672</v>
      </c>
      <c r="I94" s="8" t="n">
        <f aca="false">$Q$8*(J93+H93)+(1-2*$Q$8)*I93</f>
        <v>29.0048560777846</v>
      </c>
      <c r="J94" s="8" t="n">
        <f aca="false">$Q$8*(K93+I93)+(1-2*$Q$8)*J93</f>
        <v>30.5912402440434</v>
      </c>
      <c r="K94" s="8" t="n">
        <f aca="false">$Q$8*(L93+J93)+(1-2*$Q$8)*K93</f>
        <v>32.3008513541508</v>
      </c>
      <c r="L94" s="8" t="n">
        <f aca="false">2*$Q$8*K93+(1-2*$Q$8)*L93+2*$S$8*$Q$8*(M93-L93)</f>
        <v>34.0960788573553</v>
      </c>
      <c r="M94" s="1" t="n">
        <v>36</v>
      </c>
    </row>
    <row r="95" customFormat="false" ht="12" hidden="false" customHeight="false" outlineLevel="0" collapsed="false">
      <c r="A95" s="1" t="n">
        <v>9</v>
      </c>
      <c r="B95" s="8" t="n">
        <f aca="false">2*$Q$8*C94+(1-2*$Q$8)*B94</f>
        <v>23.4406903821039</v>
      </c>
      <c r="C95" s="8" t="n">
        <f aca="false">$Q$8*(D94+B94)+(1-2*$Q$8)*C94</f>
        <v>23.5607776405688</v>
      </c>
      <c r="D95" s="8" t="n">
        <f aca="false">$Q$8*(E94+C94)+(1-2*$Q$8)*D94</f>
        <v>23.9198674550364</v>
      </c>
      <c r="E95" s="8" t="n">
        <f aca="false">$Q$8*(F94+D94)+(1-2*$Q$8)*E94</f>
        <v>24.514239349032</v>
      </c>
      <c r="F95" s="8" t="n">
        <f aca="false">$Q$8*(G94+E94)+(1-2*$Q$8)*F94</f>
        <v>25.3370559888718</v>
      </c>
      <c r="G95" s="8" t="n">
        <f aca="false">$Q$8*(H94+F94)+(1-2*$Q$8)*G94</f>
        <v>26.3775591094641</v>
      </c>
      <c r="H95" s="8" t="n">
        <f aca="false">$Q$8*(I94+G94)+(1-2*$Q$8)*H94</f>
        <v>27.6202168339192</v>
      </c>
      <c r="I95" s="8" t="n">
        <f aca="false">$Q$8*(J94+H94)+(1-2*$Q$8)*I94</f>
        <v>29.044034100195</v>
      </c>
      <c r="J95" s="8" t="n">
        <f aca="false">$Q$8*(K94+I94)+(1-2*$Q$8)*J94</f>
        <v>30.6222230184968</v>
      </c>
      <c r="K95" s="8" t="n">
        <f aca="false">$Q$8*(L94+J94)+(1-2*$Q$8)*K94</f>
        <v>32.3223777615581</v>
      </c>
      <c r="L95" s="8" t="n">
        <f aca="false">2*$Q$8*K94+(1-2*$Q$8)*L94+2*$S$8*$Q$8*(M94-L94)</f>
        <v>34.1072180327848</v>
      </c>
      <c r="M95" s="1" t="n">
        <v>36</v>
      </c>
    </row>
    <row r="96" customFormat="false" ht="12" hidden="false" customHeight="false" outlineLevel="0" collapsed="false">
      <c r="A96" s="1" t="n">
        <v>9.1</v>
      </c>
      <c r="B96" s="8" t="n">
        <f aca="false">2*$Q$8*C95+(1-2*$Q$8)*B95</f>
        <v>23.5010771177891</v>
      </c>
      <c r="C96" s="8" t="n">
        <f aca="false">$Q$8*(D95+B95)+(1-2*$Q$8)*C95</f>
        <v>23.6208697117924</v>
      </c>
      <c r="D96" s="8" t="n">
        <f aca="false">$Q$8*(E95+C95)+(1-2*$Q$8)*D95</f>
        <v>23.9790240921749</v>
      </c>
      <c r="E96" s="8" t="n">
        <f aca="false">$Q$8*(F95+D95)+(1-2*$Q$8)*E95</f>
        <v>24.57167688513</v>
      </c>
      <c r="F96" s="8" t="n">
        <f aca="false">$Q$8*(G95+E95)+(1-2*$Q$8)*F95</f>
        <v>25.3917885897467</v>
      </c>
      <c r="G96" s="8" t="n">
        <f aca="false">$Q$8*(H95+F95)+(1-2*$Q$8)*G95</f>
        <v>26.4283865527211</v>
      </c>
      <c r="H96" s="8" t="n">
        <f aca="false">$Q$8*(I95+G95)+(1-2*$Q$8)*H95</f>
        <v>27.6657655187198</v>
      </c>
      <c r="I96" s="8" t="n">
        <f aca="false">$Q$8*(J95+H95)+(1-2*$Q$8)*I95</f>
        <v>29.082847544133</v>
      </c>
      <c r="J96" s="8" t="n">
        <f aca="false">$Q$8*(K95+I95)+(1-2*$Q$8)*J95</f>
        <v>30.6528887115792</v>
      </c>
      <c r="K96" s="8" t="n">
        <f aca="false">$Q$8*(L95+J95)+(1-2*$Q$8)*K95</f>
        <v>32.3436701229254</v>
      </c>
      <c r="L96" s="8" t="n">
        <f aca="false">2*$Q$8*K95+(1-2*$Q$8)*L95+2*$S$8*$Q$8*(M95-L95)</f>
        <v>34.1182336978026</v>
      </c>
      <c r="M96" s="1" t="n">
        <v>36</v>
      </c>
    </row>
    <row r="97" customFormat="false" ht="12" hidden="false" customHeight="false" outlineLevel="0" collapsed="false">
      <c r="A97" s="1" t="n">
        <v>9.2</v>
      </c>
      <c r="B97" s="8" t="n">
        <f aca="false">2*$Q$8*C96+(1-2*$Q$8)*B96</f>
        <v>23.561315679345</v>
      </c>
      <c r="C97" s="8" t="n">
        <f aca="false">$Q$8*(D96+B96)+(1-2*$Q$8)*C96</f>
        <v>23.6808006752249</v>
      </c>
      <c r="D97" s="8" t="n">
        <f aca="false">$Q$8*(E96+C96)+(1-2*$Q$8)*D96</f>
        <v>24.0379836930503</v>
      </c>
      <c r="E97" s="8" t="n">
        <f aca="false">$Q$8*(F96+D96)+(1-2*$Q$8)*E96</f>
        <v>24.6288665543478</v>
      </c>
      <c r="F97" s="8" t="n">
        <f aca="false">$Q$8*(G96+E96)+(1-2*$Q$8)*F96</f>
        <v>25.4462194204195</v>
      </c>
      <c r="G97" s="8" t="n">
        <f aca="false">$Q$8*(H96+F96)+(1-2*$Q$8)*G96</f>
        <v>26.4788686334815</v>
      </c>
      <c r="H97" s="8" t="n">
        <f aca="false">$Q$8*(I96+G96)+(1-2*$Q$8)*H96</f>
        <v>27.7109480022297</v>
      </c>
      <c r="I97" s="8" t="n">
        <f aca="false">$Q$8*(J96+H96)+(1-2*$Q$8)*I96</f>
        <v>29.1213058427013</v>
      </c>
      <c r="J97" s="8" t="n">
        <f aca="false">$Q$8*(K96+I96)+(1-2*$Q$8)*J96</f>
        <v>30.6832462586169</v>
      </c>
      <c r="K97" s="8" t="n">
        <f aca="false">$Q$8*(L96+J96)+(1-2*$Q$8)*K96</f>
        <v>32.3647353526132</v>
      </c>
      <c r="L97" s="8" t="n">
        <f aca="false">2*$Q$8*K96+(1-2*$Q$8)*L96+2*$S$8*$Q$8*(M96-L96)</f>
        <v>34.1291295537762</v>
      </c>
      <c r="M97" s="1" t="n">
        <v>36</v>
      </c>
    </row>
    <row r="98" customFormat="false" ht="12" hidden="false" customHeight="false" outlineLevel="0" collapsed="false">
      <c r="A98" s="1" t="n">
        <v>9.3</v>
      </c>
      <c r="B98" s="8" t="n">
        <f aca="false">2*$Q$8*C97+(1-2*$Q$8)*B97</f>
        <v>23.6213995629875</v>
      </c>
      <c r="C98" s="8" t="n">
        <f aca="false">$Q$8*(D97+B97)+(1-2*$Q$8)*C97</f>
        <v>23.740564749314</v>
      </c>
      <c r="D98" s="8" t="n">
        <f aca="false">$Q$8*(E97+C97)+(1-2*$Q$8)*D97</f>
        <v>24.0967425108375</v>
      </c>
      <c r="E98" s="8" t="n">
        <f aca="false">$Q$8*(F97+D97)+(1-2*$Q$8)*E97</f>
        <v>24.6858075841196</v>
      </c>
      <c r="F98" s="8" t="n">
        <f aca="false">$Q$8*(G97+E97)+(1-2*$Q$8)*F97</f>
        <v>25.500351073377</v>
      </c>
      <c r="G98" s="8" t="n">
        <f aca="false">$Q$8*(H97+F97)+(1-2*$Q$8)*G97</f>
        <v>26.5290110726255</v>
      </c>
      <c r="H98" s="8" t="n">
        <f aca="false">$Q$8*(I97+G97)+(1-2*$Q$8)*H97</f>
        <v>27.7557723036916</v>
      </c>
      <c r="I98" s="8" t="n">
        <f aca="false">$Q$8*(J97+H97)+(1-2*$Q$8)*I97</f>
        <v>29.1594180330986</v>
      </c>
      <c r="J98" s="8" t="n">
        <f aca="false">$Q$8*(K97+I97)+(1-2*$Q$8)*J97</f>
        <v>30.7133042119629</v>
      </c>
      <c r="K98" s="8" t="n">
        <f aca="false">$Q$8*(L97+J97)+(1-2*$Q$8)*K97</f>
        <v>32.3855800652722</v>
      </c>
      <c r="L98" s="8" t="n">
        <f aca="false">2*$Q$8*K97+(1-2*$Q$8)*L97+2*$S$8*$Q$8*(M97-L97)</f>
        <v>34.1399091410931</v>
      </c>
      <c r="M98" s="1" t="n">
        <v>36</v>
      </c>
    </row>
    <row r="99" customFormat="false" ht="12" hidden="false" customHeight="false" outlineLevel="0" collapsed="false">
      <c r="A99" s="1" t="n">
        <v>9.4</v>
      </c>
      <c r="B99" s="8" t="n">
        <f aca="false">2*$Q$8*C98+(1-2*$Q$8)*B98</f>
        <v>23.6813226281117</v>
      </c>
      <c r="C99" s="8" t="n">
        <f aca="false">$Q$8*(D98+B98)+(1-2*$Q$8)*C98</f>
        <v>23.8001564825064</v>
      </c>
      <c r="D99" s="8" t="n">
        <f aca="false">$Q$8*(E98+C98)+(1-2*$Q$8)*D98</f>
        <v>24.1552970349368</v>
      </c>
      <c r="E99" s="8" t="n">
        <f aca="false">$Q$8*(F98+D98)+(1-2*$Q$8)*E98</f>
        <v>24.7424993001363</v>
      </c>
      <c r="F99" s="8" t="n">
        <f aca="false">$Q$8*(G98+E98)+(1-2*$Q$8)*F98</f>
        <v>25.5541860816033</v>
      </c>
      <c r="G99" s="8" t="n">
        <f aca="false">$Q$8*(H98+F98)+(1-2*$Q$8)*G98</f>
        <v>26.5788193823396</v>
      </c>
      <c r="H99" s="8" t="n">
        <f aca="false">$Q$8*(I98+G98)+(1-2*$Q$8)*H98</f>
        <v>27.8002461204173</v>
      </c>
      <c r="I99" s="8" t="n">
        <f aca="false">$Q$8*(J98+H98)+(1-2*$Q$8)*I98</f>
        <v>29.1971927746764</v>
      </c>
      <c r="J99" s="8" t="n">
        <f aca="false">$Q$8*(K98+I98)+(1-2*$Q$8)*J98</f>
        <v>30.7430707586805</v>
      </c>
      <c r="K99" s="8" t="n">
        <f aca="false">$Q$8*(L98+J98)+(1-2*$Q$8)*K98</f>
        <v>32.4062105897894</v>
      </c>
      <c r="L99" s="8" t="n">
        <f aca="false">2*$Q$8*K98+(1-2*$Q$8)*L98+2*$S$8*$Q$8*(M98-L98)</f>
        <v>34.1505758466699</v>
      </c>
      <c r="M99" s="1" t="n">
        <v>36</v>
      </c>
    </row>
    <row r="100" customFormat="false" ht="12" hidden="false" customHeight="false" outlineLevel="0" collapsed="false">
      <c r="A100" s="1" t="n">
        <v>9.5</v>
      </c>
      <c r="B100" s="8" t="n">
        <f aca="false">2*$Q$8*C99+(1-2*$Q$8)*B99</f>
        <v>23.7410790806073</v>
      </c>
      <c r="C100" s="8" t="n">
        <f aca="false">$Q$8*(D99+B99)+(1-2*$Q$8)*C99</f>
        <v>23.8595707380125</v>
      </c>
      <c r="D100" s="8" t="n">
        <f aca="false">$Q$8*(E99+C99)+(1-2*$Q$8)*D99</f>
        <v>24.2136439798616</v>
      </c>
      <c r="E100" s="8" t="n">
        <f aca="false">$Q$8*(F99+D99)+(1-2*$Q$8)*E99</f>
        <v>24.7989411213693</v>
      </c>
      <c r="F100" s="8" t="n">
        <f aca="false">$Q$8*(G99+E99)+(1-2*$Q$8)*F99</f>
        <v>25.6077269207339</v>
      </c>
      <c r="G100" s="8" t="n">
        <f aca="false">$Q$8*(H99+F99)+(1-2*$Q$8)*G99</f>
        <v>26.6282988751569</v>
      </c>
      <c r="H100" s="8" t="n">
        <f aca="false">$Q$8*(I99+G99)+(1-2*$Q$8)*H99</f>
        <v>27.8443768422001</v>
      </c>
      <c r="I100" s="8" t="n">
        <f aca="false">$Q$8*(J99+H99)+(1-2*$Q$8)*I99</f>
        <v>29.2346383661552</v>
      </c>
      <c r="J100" s="8" t="n">
        <f aca="false">$Q$8*(K99+I99)+(1-2*$Q$8)*J99</f>
        <v>30.7725537373812</v>
      </c>
      <c r="K100" s="8" t="n">
        <f aca="false">$Q$8*(L99+J99)+(1-2*$Q$8)*K99</f>
        <v>32.4266329825548</v>
      </c>
      <c r="L100" s="8" t="n">
        <f aca="false">2*$Q$8*K99+(1-2*$Q$8)*L99+2*$S$8*$Q$8*(M99-L99)</f>
        <v>34.1611329110942</v>
      </c>
      <c r="M100" s="1" t="n">
        <v>36</v>
      </c>
    </row>
    <row r="101" customFormat="false" ht="12" hidden="false" customHeight="false" outlineLevel="0" collapsed="false">
      <c r="A101" s="1" t="n">
        <v>9.6</v>
      </c>
      <c r="B101" s="8" t="n">
        <f aca="false">2*$Q$8*C100+(1-2*$Q$8)*B100</f>
        <v>23.8006634569025</v>
      </c>
      <c r="C101" s="8" t="n">
        <f aca="false">$Q$8*(D100+B100)+(1-2*$Q$8)*C100</f>
        <v>23.9188026792441</v>
      </c>
      <c r="D101" s="8" t="n">
        <f aca="false">$Q$8*(E100+C100)+(1-2*$Q$8)*D100</f>
        <v>24.2717802746329</v>
      </c>
      <c r="E101" s="8" t="n">
        <f aca="false">$Q$8*(F100+D100)+(1-2*$Q$8)*E100</f>
        <v>24.8551325553447</v>
      </c>
      <c r="F101" s="8" t="n">
        <f aca="false">$Q$8*(G100+E100)+(1-2*$Q$8)*F100</f>
        <v>25.6609760111486</v>
      </c>
      <c r="G101" s="8" t="n">
        <f aca="false">$Q$8*(H100+F100)+(1-2*$Q$8)*G100</f>
        <v>26.6774546726157</v>
      </c>
      <c r="H101" s="8" t="n">
        <f aca="false">$Q$8*(I100+G100)+(1-2*$Q$8)*H100</f>
        <v>27.8881715650808</v>
      </c>
      <c r="I101" s="8" t="n">
        <f aca="false">$Q$8*(J100+H100)+(1-2*$Q$8)*I100</f>
        <v>29.2717627620404</v>
      </c>
      <c r="J101" s="8" t="n">
        <f aca="false">$Q$8*(K100+I100)+(1-2*$Q$8)*J100</f>
        <v>30.8017606542594</v>
      </c>
      <c r="K101" s="8" t="n">
        <f aca="false">$Q$8*(L100+J100)+(1-2*$Q$8)*K100</f>
        <v>32.4468530400868</v>
      </c>
      <c r="L101" s="8" t="n">
        <f aca="false">2*$Q$8*K100+(1-2*$Q$8)*L100+2*$S$8*$Q$8*(M100-L100)</f>
        <v>34.1715834354178</v>
      </c>
      <c r="M101" s="1" t="n">
        <v>36</v>
      </c>
    </row>
    <row r="102" customFormat="false" ht="12" hidden="false" customHeight="false" outlineLevel="0" collapsed="false">
      <c r="A102" s="1" t="n">
        <v>9.7</v>
      </c>
      <c r="B102" s="8" t="n">
        <f aca="false">2*$Q$8*C101+(1-2*$Q$8)*B101</f>
        <v>23.8600706087086</v>
      </c>
      <c r="C102" s="8" t="n">
        <f aca="false">$Q$8*(D101+B101)+(1-2*$Q$8)*C101</f>
        <v>23.977847755896</v>
      </c>
      <c r="D102" s="8" t="n">
        <f aca="false">$Q$8*(E101+C101)+(1-2*$Q$8)*D101</f>
        <v>24.329703052657</v>
      </c>
      <c r="E102" s="8" t="n">
        <f aca="false">$Q$8*(F101+D101)+(1-2*$Q$8)*E101</f>
        <v>24.9110731936536</v>
      </c>
      <c r="F102" s="8" t="n">
        <f aca="false">$Q$8*(G101+E101)+(1-2*$Q$8)*F101</f>
        <v>25.713935720001</v>
      </c>
      <c r="G102" s="8" t="n">
        <f aca="false">$Q$8*(H101+F101)+(1-2*$Q$8)*G101</f>
        <v>26.7262917135523</v>
      </c>
      <c r="H102" s="8" t="n">
        <f aca="false">$Q$8*(I101+G101)+(1-2*$Q$8)*H101</f>
        <v>27.9316371044966</v>
      </c>
      <c r="I102" s="8" t="n">
        <f aca="false">$Q$8*(J101+H101)+(1-2*$Q$8)*I101</f>
        <v>29.3085735882771</v>
      </c>
      <c r="J102" s="8" t="n">
        <f aca="false">$Q$8*(K101+I101)+(1-2*$Q$8)*J101</f>
        <v>30.8306986983667</v>
      </c>
      <c r="K102" s="8" t="n">
        <f aca="false">$Q$8*(L101+J101)+(1-2*$Q$8)*K101</f>
        <v>32.4668763110477</v>
      </c>
      <c r="L102" s="8" t="n">
        <f aca="false">2*$Q$8*K101+(1-2*$Q$8)*L101+2*$S$8*$Q$8*(M101-L101)</f>
        <v>34.1819303876222</v>
      </c>
      <c r="M102" s="1" t="n">
        <v>36</v>
      </c>
    </row>
    <row r="103" customFormat="false" ht="12" hidden="false" customHeight="false" outlineLevel="0" collapsed="false">
      <c r="A103" s="1" t="n">
        <v>9.8</v>
      </c>
      <c r="B103" s="8" t="n">
        <f aca="false">2*$Q$8*C102+(1-2*$Q$8)*B102</f>
        <v>23.9192956884371</v>
      </c>
      <c r="C103" s="8" t="n">
        <f aca="false">$Q$8*(D102+B102)+(1-2*$Q$8)*C102</f>
        <v>24.0367016906459</v>
      </c>
      <c r="D103" s="8" t="n">
        <f aca="false">$Q$8*(E102+C102)+(1-2*$Q$8)*D102</f>
        <v>24.3874096420648</v>
      </c>
      <c r="E103" s="8" t="n">
        <f aca="false">$Q$8*(F102+D102)+(1-2*$Q$8)*E102</f>
        <v>24.9667627076847</v>
      </c>
      <c r="F103" s="8" t="n">
        <f aca="false">$Q$8*(G102+E102)+(1-2*$Q$8)*F102</f>
        <v>25.7666083631837</v>
      </c>
      <c r="G103" s="8" t="n">
        <f aca="false">$Q$8*(H102+F102)+(1-2*$Q$8)*G102</f>
        <v>26.7748147620397</v>
      </c>
      <c r="H103" s="8" t="n">
        <f aca="false">$Q$8*(I102+G102)+(1-2*$Q$8)*H102</f>
        <v>27.9747800078382</v>
      </c>
      <c r="I103" s="8" t="n">
        <f aca="false">$Q$8*(J102+H102)+(1-2*$Q$8)*I102</f>
        <v>29.3450781571776</v>
      </c>
      <c r="J103" s="8" t="n">
        <f aca="false">$Q$8*(K102+I102)+(1-2*$Q$8)*J102</f>
        <v>30.8593747561611</v>
      </c>
      <c r="K103" s="8" t="n">
        <f aca="false">$Q$8*(L102+J102)+(1-2*$Q$8)*K102</f>
        <v>32.4867081076838</v>
      </c>
      <c r="L103" s="8" t="n">
        <f aca="false">2*$Q$8*K102+(1-2*$Q$8)*L102+2*$S$8*$Q$8*(M102-L102)</f>
        <v>34.1921766087718</v>
      </c>
      <c r="M103" s="1" t="n">
        <v>36</v>
      </c>
    </row>
    <row r="104" customFormat="false" ht="12" hidden="false" customHeight="false" outlineLevel="0" collapsed="false">
      <c r="A104" s="1" t="n">
        <v>9.9</v>
      </c>
      <c r="B104" s="8" t="n">
        <f aca="false">2*$Q$8*C103+(1-2*$Q$8)*B103</f>
        <v>23.9783341352621</v>
      </c>
      <c r="C104" s="8" t="n">
        <f aca="false">$Q$8*(D103+B103)+(1-2*$Q$8)*C103</f>
        <v>24.0953604664473</v>
      </c>
      <c r="D104" s="8" t="n">
        <f aca="false">$Q$8*(E103+C103)+(1-2*$Q$8)*D103</f>
        <v>24.4448975564925</v>
      </c>
      <c r="E104" s="8" t="n">
        <f aca="false">$Q$8*(F103+D103)+(1-2*$Q$8)*E103</f>
        <v>25.0222008445686</v>
      </c>
      <c r="F104" s="8" t="n">
        <f aca="false">$Q$8*(G103+E103)+(1-2*$Q$8)*F103</f>
        <v>25.8189962072277</v>
      </c>
      <c r="G104" s="8" t="n">
        <f aca="false">$Q$8*(H103+F103)+(1-2*$Q$8)*G103</f>
        <v>26.8230284149853</v>
      </c>
      <c r="H104" s="8" t="n">
        <f aca="false">$Q$8*(I103+G103)+(1-2*$Q$8)*H103</f>
        <v>28.0176065664428</v>
      </c>
      <c r="I104" s="8" t="n">
        <f aca="false">$Q$8*(J103+H103)+(1-2*$Q$8)*I103</f>
        <v>29.3812834816596</v>
      </c>
      <c r="J104" s="8" t="n">
        <f aca="false">$Q$8*(K103+I103)+(1-2*$Q$8)*J103</f>
        <v>30.8877954253709</v>
      </c>
      <c r="K104" s="8" t="n">
        <f aca="false">$Q$8*(L103+J103)+(1-2*$Q$8)*K103</f>
        <v>32.5063535167173</v>
      </c>
      <c r="L104" s="8" t="n">
        <f aca="false">2*$Q$8*K103+(1-2*$Q$8)*L103+2*$S$8*$Q$8*(M103-L103)</f>
        <v>34.2023248188714</v>
      </c>
      <c r="M104" s="1" t="n">
        <v>36</v>
      </c>
    </row>
    <row r="105" customFormat="false" ht="12" hidden="false" customHeight="false" outlineLevel="0" collapsed="false">
      <c r="A105" s="1" t="n">
        <v>10</v>
      </c>
      <c r="B105" s="8" t="n">
        <f aca="false">2*$Q$8*C104+(1-2*$Q$8)*B104</f>
        <v>24.037181661801</v>
      </c>
      <c r="C105" s="8" t="n">
        <f aca="false">$Q$8*(D104+B104)+(1-2*$Q$8)*C104</f>
        <v>24.1538203143892</v>
      </c>
      <c r="D105" s="8" t="n">
        <f aca="false">$Q$8*(E104+C104)+(1-2*$Q$8)*D104</f>
        <v>24.5021644862831</v>
      </c>
      <c r="E105" s="8" t="n">
        <f aca="false">$Q$8*(F104+D104)+(1-2*$Q$8)*E104</f>
        <v>25.0773874233209</v>
      </c>
      <c r="F105" s="8" t="n">
        <f aca="false">$Q$8*(G104+E104)+(1-2*$Q$8)*F104</f>
        <v>25.8711014711382</v>
      </c>
      <c r="G105" s="8" t="n">
        <f aca="false">$Q$8*(H104+F104)+(1-2*$Q$8)*G104</f>
        <v>26.8709371094013</v>
      </c>
      <c r="H105" s="8" t="n">
        <f aca="false">$Q$8*(I104+G104)+(1-2*$Q$8)*H104</f>
        <v>28.0601228270451</v>
      </c>
      <c r="I105" s="8" t="n">
        <f aca="false">$Q$8*(J104+H104)+(1-2*$Q$8)*I104</f>
        <v>29.4171962888239</v>
      </c>
      <c r="J105" s="8" t="n">
        <f aca="false">$Q$8*(K104+I104)+(1-2*$Q$8)*J104</f>
        <v>30.9159670282049</v>
      </c>
      <c r="K105" s="8" t="n">
        <f aca="false">$Q$8*(L104+J104)+(1-2*$Q$8)*K104</f>
        <v>32.5258174097204</v>
      </c>
      <c r="L105" s="8" t="n">
        <f aca="false">2*$Q$8*K104+(1-2*$Q$8)*L104+2*$S$8*$Q$8*(M104-L104)</f>
        <v>34.2123776224442</v>
      </c>
      <c r="M105" s="1" t="n">
        <v>36</v>
      </c>
    </row>
    <row r="106" customFormat="false" ht="12" hidden="false" customHeight="false" outlineLevel="0" collapsed="false">
      <c r="A106" s="1" t="n">
        <v>5.05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12" hidden="false" customHeight="false" outlineLevel="0" collapsed="false">
      <c r="A107" s="1" t="n">
        <v>5.1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12" hidden="false" customHeight="false" outlineLevel="0" collapsed="false">
      <c r="A108" s="1" t="n">
        <v>5.15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12" hidden="false" customHeight="false" outlineLevel="0" collapsed="false">
      <c r="A109" s="1" t="n">
        <v>5.2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2" hidden="false" customHeight="false" outlineLevel="0" collapsed="false">
      <c r="A110" s="1" t="n">
        <v>5.25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</row>
    <row r="111" customFormat="false" ht="12" hidden="false" customHeight="false" outlineLevel="0" collapsed="false">
      <c r="A111" s="1" t="n">
        <v>5.3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customFormat="false" ht="12" hidden="false" customHeight="false" outlineLevel="0" collapsed="false">
      <c r="A112" s="1" t="n">
        <v>5.35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12" hidden="false" customHeight="false" outlineLevel="0" collapsed="false">
      <c r="A113" s="1" t="n">
        <v>5.4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</row>
    <row r="114" customFormat="false" ht="12" hidden="false" customHeight="false" outlineLevel="0" collapsed="false">
      <c r="A114" s="1" t="n">
        <v>5.45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</row>
    <row r="115" customFormat="false" ht="12" hidden="false" customHeight="false" outlineLevel="0" collapsed="false">
      <c r="A115" s="1" t="n">
        <v>5.5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12" hidden="false" customHeight="false" outlineLevel="0" collapsed="false">
      <c r="A116" s="1" t="n">
        <v>5.55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2" hidden="false" customHeight="false" outlineLevel="0" collapsed="false">
      <c r="A117" s="1" t="n">
        <v>5.6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customFormat="false" ht="12" hidden="false" customHeight="false" outlineLevel="0" collapsed="false">
      <c r="A118" s="1" t="n">
        <v>5.65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</row>
    <row r="119" customFormat="false" ht="12" hidden="false" customHeight="false" outlineLevel="0" collapsed="false">
      <c r="A119" s="1" t="n">
        <v>5.7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</row>
    <row r="120" customFormat="false" ht="12" hidden="false" customHeight="false" outlineLevel="0" collapsed="false">
      <c r="A120" s="1" t="n">
        <v>5.75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</row>
    <row r="121" customFormat="false" ht="12" hidden="false" customHeight="false" outlineLevel="0" collapsed="false">
      <c r="A121" s="1" t="n">
        <v>5.8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</row>
    <row r="122" customFormat="false" ht="12" hidden="false" customHeight="false" outlineLevel="0" collapsed="false">
      <c r="A122" s="1" t="n">
        <v>5.85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customFormat="false" ht="12" hidden="false" customHeight="false" outlineLevel="0" collapsed="false">
      <c r="A123" s="1" t="n">
        <v>5.9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customFormat="false" ht="12" hidden="false" customHeight="false" outlineLevel="0" collapsed="false">
      <c r="A124" s="1" t="n">
        <v>5.95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customFormat="false" ht="12" hidden="false" customHeight="false" outlineLevel="0" collapsed="false">
      <c r="A125" s="1" t="n">
        <v>6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customFormat="false" ht="12" hidden="false" customHeight="false" outlineLevel="0" collapsed="false">
      <c r="A126" s="1" t="n">
        <v>6.05</v>
      </c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</row>
    <row r="127" customFormat="false" ht="12" hidden="false" customHeight="false" outlineLevel="0" collapsed="false">
      <c r="A127" s="1" t="n">
        <v>6.1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customFormat="false" ht="12" hidden="false" customHeight="false" outlineLevel="0" collapsed="false">
      <c r="A128" s="1" t="n">
        <v>6.15</v>
      </c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</row>
    <row r="129" customFormat="false" ht="12" hidden="false" customHeight="false" outlineLevel="0" collapsed="false">
      <c r="A129" s="1" t="n">
        <v>6.2</v>
      </c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</row>
    <row r="130" customFormat="false" ht="12" hidden="false" customHeight="false" outlineLevel="0" collapsed="false">
      <c r="A130" s="1" t="n">
        <v>6.25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customFormat="false" ht="12" hidden="false" customHeight="false" outlineLevel="0" collapsed="false">
      <c r="A131" s="1" t="n">
        <v>6.3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customFormat="false" ht="12" hidden="false" customHeight="false" outlineLevel="0" collapsed="false">
      <c r="A132" s="1" t="n">
        <v>6.35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</row>
    <row r="133" customFormat="false" ht="12" hidden="false" customHeight="false" outlineLevel="0" collapsed="false">
      <c r="A133" s="1" t="n">
        <v>6.4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</row>
    <row r="134" customFormat="false" ht="12" hidden="false" customHeight="false" outlineLevel="0" collapsed="false">
      <c r="A134" s="1" t="n">
        <v>6.45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2" hidden="false" customHeight="false" outlineLevel="0" collapsed="false">
      <c r="A135" s="1" t="n">
        <v>6.5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</row>
    <row r="136" customFormat="false" ht="12" hidden="false" customHeight="false" outlineLevel="0" collapsed="false">
      <c r="A136" s="1" t="n">
        <v>6.55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</row>
    <row r="137" customFormat="false" ht="12" hidden="false" customHeight="false" outlineLevel="0" collapsed="false">
      <c r="A137" s="1" t="n">
        <v>6.6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</row>
    <row r="138" customFormat="false" ht="12" hidden="false" customHeight="false" outlineLevel="0" collapsed="false">
      <c r="A138" s="1" t="n">
        <v>6.65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</row>
    <row r="139" customFormat="false" ht="12" hidden="false" customHeight="false" outlineLevel="0" collapsed="false">
      <c r="A139" s="1" t="n">
        <v>6.7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</row>
    <row r="140" customFormat="false" ht="12" hidden="false" customHeight="false" outlineLevel="0" collapsed="false">
      <c r="A140" s="1" t="n">
        <v>6.75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customFormat="false" ht="12" hidden="false" customHeight="false" outlineLevel="0" collapsed="false">
      <c r="A141" s="1" t="n">
        <v>6.8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customFormat="false" ht="12" hidden="false" customHeight="false" outlineLevel="0" collapsed="false">
      <c r="A142" s="1" t="n">
        <v>6.85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</row>
    <row r="143" customFormat="false" ht="12" hidden="false" customHeight="false" outlineLevel="0" collapsed="false">
      <c r="A143" s="1" t="n">
        <v>6.9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</row>
    <row r="144" customFormat="false" ht="12" hidden="false" customHeight="false" outlineLevel="0" collapsed="false">
      <c r="A144" s="1" t="n">
        <v>6.95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</row>
    <row r="145" customFormat="false" ht="12" hidden="false" customHeight="false" outlineLevel="0" collapsed="false">
      <c r="A145" s="1" t="n">
        <v>7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</row>
    <row r="146" customFormat="false" ht="12" hidden="false" customHeight="false" outlineLevel="0" collapsed="false">
      <c r="A146" s="1" t="n">
        <v>7.05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2" hidden="false" customHeight="false" outlineLevel="0" collapsed="false">
      <c r="A147" s="1" t="n">
        <v>7.1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</row>
    <row r="148" customFormat="false" ht="12" hidden="false" customHeight="false" outlineLevel="0" collapsed="false">
      <c r="A148" s="1" t="n">
        <v>7.15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</row>
    <row r="149" customFormat="false" ht="12" hidden="false" customHeight="false" outlineLevel="0" collapsed="false">
      <c r="A149" s="1" t="n">
        <v>7.2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</row>
    <row r="150" customFormat="false" ht="12" hidden="false" customHeight="false" outlineLevel="0" collapsed="false">
      <c r="A150" s="1" t="n">
        <v>7.25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</row>
    <row r="151" customFormat="false" ht="12" hidden="false" customHeight="false" outlineLevel="0" collapsed="false">
      <c r="A151" s="1" t="n">
        <v>7.3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</row>
    <row r="152" customFormat="false" ht="12" hidden="false" customHeight="false" outlineLevel="0" collapsed="false">
      <c r="A152" s="1" t="n">
        <v>7.35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12" hidden="false" customHeight="false" outlineLevel="0" collapsed="false">
      <c r="A153" s="1" t="n">
        <v>7.4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12" hidden="false" customHeight="false" outlineLevel="0" collapsed="false">
      <c r="A154" s="1" t="n">
        <v>7.45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</row>
    <row r="155" customFormat="false" ht="12" hidden="false" customHeight="false" outlineLevel="0" collapsed="false">
      <c r="A155" s="1" t="n">
        <v>7.5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2" hidden="false" customHeight="false" outlineLevel="0" collapsed="false">
      <c r="A156" s="1" t="n">
        <v>7.55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</row>
    <row r="157" customFormat="false" ht="12" hidden="false" customHeight="false" outlineLevel="0" collapsed="false">
      <c r="A157" s="1" t="n">
        <v>7.6</v>
      </c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customFormat="false" ht="12" hidden="false" customHeight="false" outlineLevel="0" collapsed="false">
      <c r="A158" s="1" t="n">
        <v>7.65</v>
      </c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2" hidden="false" customHeight="false" outlineLevel="0" collapsed="false">
      <c r="A159" s="1" t="n">
        <v>7.7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</row>
    <row r="160" customFormat="false" ht="12" hidden="false" customHeight="false" outlineLevel="0" collapsed="false">
      <c r="A160" s="1" t="n">
        <v>7.75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</row>
    <row r="161" customFormat="false" ht="12" hidden="false" customHeight="false" outlineLevel="0" collapsed="false">
      <c r="A161" s="1" t="n">
        <v>7.8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</row>
    <row r="162" customFormat="false" ht="12" hidden="false" customHeight="false" outlineLevel="0" collapsed="false">
      <c r="A162" s="1" t="n">
        <v>7.85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</row>
    <row r="163" customFormat="false" ht="12" hidden="false" customHeight="false" outlineLevel="0" collapsed="false">
      <c r="A163" s="1" t="n">
        <v>7.9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</row>
    <row r="164" customFormat="false" ht="12" hidden="false" customHeight="false" outlineLevel="0" collapsed="false">
      <c r="A164" s="1" t="n">
        <v>7.95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2" hidden="false" customHeight="false" outlineLevel="0" collapsed="false">
      <c r="A165" s="1" t="n">
        <v>8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false" outlineLevel="0" collapsed="false">
      <c r="A166" s="1" t="n">
        <v>8.05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</row>
    <row r="167" customFormat="false" ht="12" hidden="false" customHeight="false" outlineLevel="0" collapsed="false">
      <c r="A167" s="1" t="n">
        <v>8.1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</row>
    <row r="168" customFormat="false" ht="12" hidden="false" customHeight="false" outlineLevel="0" collapsed="false">
      <c r="A168" s="1" t="n">
        <v>8.15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</row>
    <row r="169" customFormat="false" ht="12" hidden="false" customHeight="false" outlineLevel="0" collapsed="false">
      <c r="A169" s="1" t="n">
        <v>8.2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</row>
    <row r="170" customFormat="false" ht="12" hidden="false" customHeight="false" outlineLevel="0" collapsed="false">
      <c r="A170" s="1" t="n">
        <v>8.25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12" hidden="false" customHeight="false" outlineLevel="0" collapsed="false">
      <c r="A171" s="1" t="n">
        <v>8.3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</row>
    <row r="172" customFormat="false" ht="12" hidden="false" customHeight="false" outlineLevel="0" collapsed="false">
      <c r="A172" s="1" t="n">
        <v>8.35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</row>
    <row r="173" customFormat="false" ht="12" hidden="false" customHeight="false" outlineLevel="0" collapsed="false">
      <c r="A173" s="1" t="n">
        <v>8.4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</row>
    <row r="174" customFormat="false" ht="12" hidden="false" customHeight="false" outlineLevel="0" collapsed="false">
      <c r="A174" s="1" t="n">
        <v>8.45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</row>
    <row r="175" customFormat="false" ht="12" hidden="false" customHeight="false" outlineLevel="0" collapsed="false">
      <c r="A175" s="1" t="n">
        <v>8.5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customFormat="false" ht="12" hidden="false" customHeight="false" outlineLevel="0" collapsed="false">
      <c r="A176" s="1" t="n">
        <v>8.55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</row>
    <row r="177" customFormat="false" ht="12" hidden="false" customHeight="false" outlineLevel="0" collapsed="false">
      <c r="A177" s="1" t="n">
        <v>8.6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</row>
    <row r="178" customFormat="false" ht="12" hidden="false" customHeight="false" outlineLevel="0" collapsed="false">
      <c r="A178" s="1" t="n">
        <v>8.65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</row>
    <row r="179" customFormat="false" ht="12" hidden="false" customHeight="false" outlineLevel="0" collapsed="false">
      <c r="A179" s="1" t="n">
        <v>8.7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</row>
    <row r="180" customFormat="false" ht="12" hidden="false" customHeight="false" outlineLevel="0" collapsed="false">
      <c r="A180" s="1" t="n">
        <v>8.75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</row>
    <row r="181" customFormat="false" ht="12" hidden="false" customHeight="false" outlineLevel="0" collapsed="false">
      <c r="A181" s="1" t="n">
        <v>8.8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</row>
    <row r="182" customFormat="false" ht="12" hidden="false" customHeight="false" outlineLevel="0" collapsed="false">
      <c r="A182" s="1" t="n">
        <v>8.85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</row>
    <row r="183" customFormat="false" ht="12" hidden="false" customHeight="false" outlineLevel="0" collapsed="false">
      <c r="A183" s="1" t="n">
        <v>8.9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</row>
    <row r="184" customFormat="false" ht="12" hidden="false" customHeight="false" outlineLevel="0" collapsed="false">
      <c r="A184" s="1" t="n">
        <v>8.95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</row>
    <row r="185" customFormat="false" ht="12" hidden="false" customHeight="false" outlineLevel="0" collapsed="false">
      <c r="A185" s="1" t="n">
        <v>9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</row>
    <row r="186" customFormat="false" ht="12" hidden="false" customHeight="false" outlineLevel="0" collapsed="false">
      <c r="A186" s="1" t="n">
        <v>9.05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</row>
    <row r="187" customFormat="false" ht="12" hidden="false" customHeight="false" outlineLevel="0" collapsed="false">
      <c r="A187" s="1" t="n">
        <v>9.1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</row>
    <row r="188" customFormat="false" ht="12" hidden="false" customHeight="false" outlineLevel="0" collapsed="false">
      <c r="A188" s="1" t="n">
        <v>9.15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</row>
    <row r="189" customFormat="false" ht="12" hidden="false" customHeight="false" outlineLevel="0" collapsed="false">
      <c r="A189" s="1" t="n">
        <v>9.2</v>
      </c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</row>
    <row r="190" customFormat="false" ht="12" hidden="false" customHeight="false" outlineLevel="0" collapsed="false">
      <c r="A190" s="1" t="n">
        <v>9.25</v>
      </c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</row>
    <row r="191" customFormat="false" ht="12" hidden="false" customHeight="false" outlineLevel="0" collapsed="false">
      <c r="A191" s="1" t="n">
        <v>9.3</v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</row>
    <row r="192" customFormat="false" ht="12" hidden="false" customHeight="false" outlineLevel="0" collapsed="false">
      <c r="A192" s="1" t="n">
        <v>9.35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customFormat="false" ht="12" hidden="false" customHeight="false" outlineLevel="0" collapsed="false">
      <c r="A193" s="1" t="n">
        <v>9.4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</row>
    <row r="194" customFormat="false" ht="12" hidden="false" customHeight="false" outlineLevel="0" collapsed="false">
      <c r="A194" s="1" t="n">
        <v>9.45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</row>
    <row r="195" customFormat="false" ht="12" hidden="false" customHeight="false" outlineLevel="0" collapsed="false">
      <c r="A195" s="1" t="n">
        <v>9.5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</row>
    <row r="196" customFormat="false" ht="12" hidden="false" customHeight="false" outlineLevel="0" collapsed="false">
      <c r="A196" s="1" t="n">
        <v>9.55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</row>
    <row r="197" customFormat="false" ht="12" hidden="false" customHeight="false" outlineLevel="0" collapsed="false">
      <c r="A197" s="1" t="n">
        <v>9.6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</row>
    <row r="198" customFormat="false" ht="12" hidden="false" customHeight="false" outlineLevel="0" collapsed="false">
      <c r="A198" s="1" t="n">
        <v>9.65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</row>
    <row r="199" customFormat="false" ht="12" hidden="false" customHeight="false" outlineLevel="0" collapsed="false">
      <c r="A199" s="1" t="n">
        <v>9.7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</row>
    <row r="200" customFormat="false" ht="12" hidden="false" customHeight="false" outlineLevel="0" collapsed="false">
      <c r="A200" s="1" t="n">
        <v>9.75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</row>
    <row r="201" customFormat="false" ht="12" hidden="false" customHeight="false" outlineLevel="0" collapsed="false">
      <c r="A201" s="1" t="n">
        <v>9.8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</row>
    <row r="202" customFormat="false" ht="12" hidden="false" customHeight="false" outlineLevel="0" collapsed="false">
      <c r="A202" s="1" t="n">
        <v>9.85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</row>
    <row r="203" customFormat="false" ht="12" hidden="false" customHeight="false" outlineLevel="0" collapsed="false">
      <c r="A203" s="1" t="n">
        <v>9.9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</row>
    <row r="204" customFormat="false" ht="12" hidden="false" customHeight="false" outlineLevel="0" collapsed="false">
      <c r="A204" s="1" t="n">
        <v>9.95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</row>
    <row r="205" customFormat="false" ht="12" hidden="false" customHeight="false" outlineLevel="0" collapsed="false">
      <c r="A205" s="1" t="n">
        <v>10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</row>
    <row r="206" customFormat="false" ht="12" hidden="false" customHeight="false" outlineLevel="0" collapsed="false">
      <c r="A206" s="1" t="n">
        <v>10.05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</row>
    <row r="207" customFormat="false" ht="12" hidden="false" customHeight="false" outlineLevel="0" collapsed="false">
      <c r="A207" s="1" t="n">
        <v>10.1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</row>
    <row r="208" customFormat="false" ht="12" hidden="false" customHeight="false" outlineLevel="0" collapsed="false">
      <c r="A208" s="1" t="n">
        <v>10.15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</row>
    <row r="209" customFormat="false" ht="12" hidden="false" customHeight="false" outlineLevel="0" collapsed="false">
      <c r="A209" s="1" t="n">
        <v>10.2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customFormat="false" ht="12" hidden="false" customHeight="false" outlineLevel="0" collapsed="false">
      <c r="A210" s="1" t="n">
        <v>10.25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</row>
    <row r="211" customFormat="false" ht="12" hidden="false" customHeight="false" outlineLevel="0" collapsed="false">
      <c r="A211" s="1" t="n">
        <v>10.3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</row>
    <row r="212" customFormat="false" ht="12" hidden="false" customHeight="false" outlineLevel="0" collapsed="false">
      <c r="A212" s="1" t="n">
        <v>10.35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</row>
    <row r="213" customFormat="false" ht="12" hidden="false" customHeight="false" outlineLevel="0" collapsed="false">
      <c r="A213" s="1" t="n">
        <v>10.4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</row>
    <row r="214" customFormat="false" ht="12" hidden="false" customHeight="false" outlineLevel="0" collapsed="false">
      <c r="A214" s="1" t="n">
        <v>10.45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</row>
    <row r="215" customFormat="false" ht="12" hidden="false" customHeight="false" outlineLevel="0" collapsed="false">
      <c r="A215" s="1" t="n">
        <v>10.5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</row>
    <row r="216" customFormat="false" ht="12" hidden="false" customHeight="false" outlineLevel="0" collapsed="false">
      <c r="A216" s="1" t="n">
        <v>10.55</v>
      </c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</row>
    <row r="217" customFormat="false" ht="12" hidden="false" customHeight="false" outlineLevel="0" collapsed="false">
      <c r="A217" s="1" t="n">
        <v>10.6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</row>
    <row r="218" customFormat="false" ht="12" hidden="false" customHeight="false" outlineLevel="0" collapsed="false">
      <c r="A218" s="1" t="n">
        <v>10.65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</row>
    <row r="219" customFormat="false" ht="12" hidden="false" customHeight="false" outlineLevel="0" collapsed="false">
      <c r="A219" s="1" t="n">
        <v>10.7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</row>
    <row r="220" customFormat="false" ht="12" hidden="false" customHeight="false" outlineLevel="0" collapsed="false">
      <c r="A220" s="1" t="n">
        <v>10.75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</row>
    <row r="221" customFormat="false" ht="12" hidden="false" customHeight="false" outlineLevel="0" collapsed="false">
      <c r="A221" s="1" t="n">
        <v>10.8</v>
      </c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</row>
    <row r="222" customFormat="false" ht="12" hidden="false" customHeight="false" outlineLevel="0" collapsed="false">
      <c r="A222" s="1" t="n">
        <v>10.85</v>
      </c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</row>
    <row r="223" customFormat="false" ht="12" hidden="false" customHeight="false" outlineLevel="0" collapsed="false">
      <c r="A223" s="1" t="n">
        <v>10.9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</row>
    <row r="224" customFormat="false" ht="12" hidden="false" customHeight="false" outlineLevel="0" collapsed="false">
      <c r="A224" s="1" t="n">
        <v>10.95</v>
      </c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</row>
    <row r="225" customFormat="false" ht="12" hidden="false" customHeight="false" outlineLevel="0" collapsed="false">
      <c r="A225" s="1" t="n">
        <v>11</v>
      </c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</row>
    <row r="226" customFormat="false" ht="12" hidden="false" customHeight="false" outlineLevel="0" collapsed="false">
      <c r="A226" s="1" t="n">
        <v>11.05</v>
      </c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customFormat="false" ht="12" hidden="false" customHeight="false" outlineLevel="0" collapsed="false">
      <c r="A227" s="1" t="n">
        <v>11.1</v>
      </c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</row>
    <row r="228" customFormat="false" ht="12" hidden="false" customHeight="false" outlineLevel="0" collapsed="false">
      <c r="A228" s="1" t="n">
        <v>11.15</v>
      </c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</row>
    <row r="229" customFormat="false" ht="12" hidden="false" customHeight="false" outlineLevel="0" collapsed="false">
      <c r="A229" s="1" t="n">
        <v>11.2</v>
      </c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</row>
    <row r="230" customFormat="false" ht="12" hidden="false" customHeight="false" outlineLevel="0" collapsed="false">
      <c r="A230" s="1" t="n">
        <v>11.25</v>
      </c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</row>
    <row r="231" customFormat="false" ht="12" hidden="false" customHeight="false" outlineLevel="0" collapsed="false">
      <c r="A231" s="1" t="n">
        <v>11.3</v>
      </c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</row>
    <row r="232" customFormat="false" ht="12" hidden="false" customHeight="false" outlineLevel="0" collapsed="false">
      <c r="A232" s="1" t="n">
        <v>11.35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</row>
    <row r="233" customFormat="false" ht="12" hidden="false" customHeight="false" outlineLevel="0" collapsed="false">
      <c r="A233" s="1" t="n">
        <v>11.4</v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</row>
    <row r="234" customFormat="false" ht="12" hidden="false" customHeight="false" outlineLevel="0" collapsed="false">
      <c r="A234" s="1" t="n">
        <v>11.45</v>
      </c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</row>
    <row r="235" customFormat="false" ht="12" hidden="false" customHeight="false" outlineLevel="0" collapsed="false">
      <c r="A235" s="1" t="n">
        <v>11.5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</row>
    <row r="236" customFormat="false" ht="12" hidden="false" customHeight="false" outlineLevel="0" collapsed="false">
      <c r="A236" s="1" t="n">
        <v>11.55</v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</row>
    <row r="237" customFormat="false" ht="12" hidden="false" customHeight="false" outlineLevel="0" collapsed="false">
      <c r="A237" s="1" t="n">
        <v>11.6</v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</row>
    <row r="238" customFormat="false" ht="12" hidden="false" customHeight="false" outlineLevel="0" collapsed="false">
      <c r="A238" s="1" t="n">
        <v>11.65</v>
      </c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</row>
    <row r="239" customFormat="false" ht="12" hidden="false" customHeight="false" outlineLevel="0" collapsed="false">
      <c r="A239" s="1" t="n">
        <v>11.7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</row>
    <row r="240" customFormat="false" ht="12" hidden="false" customHeight="false" outlineLevel="0" collapsed="false">
      <c r="A240" s="1" t="n">
        <v>11.75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</row>
    <row r="241" customFormat="false" ht="12" hidden="false" customHeight="false" outlineLevel="0" collapsed="false">
      <c r="A241" s="1" t="n">
        <v>11.8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</row>
    <row r="242" customFormat="false" ht="12" hidden="false" customHeight="false" outlineLevel="0" collapsed="false">
      <c r="A242" s="1" t="n">
        <v>11.85</v>
      </c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</row>
    <row r="243" customFormat="false" ht="12" hidden="false" customHeight="false" outlineLevel="0" collapsed="false">
      <c r="A243" s="1" t="n">
        <v>11.9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customFormat="false" ht="12" hidden="false" customHeight="false" outlineLevel="0" collapsed="false">
      <c r="A244" s="1" t="n">
        <v>11.95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</row>
    <row r="245" customFormat="false" ht="12" hidden="false" customHeight="false" outlineLevel="0" collapsed="false">
      <c r="A245" s="1" t="n">
        <v>12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</row>
    <row r="246" customFormat="false" ht="12" hidden="false" customHeight="false" outlineLevel="0" collapsed="false">
      <c r="A246" s="1" t="n">
        <v>12.05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</row>
    <row r="247" customFormat="false" ht="12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</row>
    <row r="248" customFormat="false" ht="12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</row>
    <row r="249" customFormat="false" ht="12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</row>
    <row r="250" customFormat="false" ht="12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</row>
    <row r="251" customFormat="false" ht="12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</row>
    <row r="252" customFormat="false" ht="12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</row>
    <row r="253" customFormat="false" ht="12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12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</row>
    <row r="255" customFormat="false" ht="12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</row>
    <row r="256" customFormat="false" ht="12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</row>
    <row r="257" customFormat="false" ht="12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</row>
    <row r="258" customFormat="false" ht="12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</row>
    <row r="259" customFormat="false" ht="12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</row>
    <row r="260" customFormat="false" ht="12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customFormat="false" ht="12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</row>
    <row r="262" customFormat="false" ht="12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</row>
    <row r="263" customFormat="false" ht="12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</row>
    <row r="264" customFormat="false" ht="12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</row>
    <row r="265" customFormat="false" ht="12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</row>
    <row r="266" customFormat="false" ht="12" hidden="false" customHeight="false" outlineLevel="0" collapsed="false"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</row>
    <row r="267" customFormat="false" ht="12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</row>
    <row r="268" customFormat="false" ht="12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</row>
    <row r="269" customFormat="false" ht="12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</row>
    <row r="270" customFormat="false" ht="12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</row>
    <row r="271" customFormat="false" ht="12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</row>
    <row r="272" customFormat="false" ht="12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</row>
    <row r="273" customFormat="false" ht="12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</row>
    <row r="274" customFormat="false" ht="12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</row>
    <row r="275" customFormat="false" ht="12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</row>
    <row r="276" customFormat="false" ht="12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</row>
    <row r="277" customFormat="false" ht="12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customFormat="false" ht="12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</row>
    <row r="279" customFormat="false" ht="12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</row>
    <row r="280" customFormat="false" ht="12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</row>
    <row r="281" customFormat="false" ht="12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</row>
    <row r="282" customFormat="false" ht="12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</row>
    <row r="283" customFormat="false" ht="12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</row>
    <row r="284" customFormat="false" ht="12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</row>
    <row r="285" customFormat="false" ht="12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</row>
    <row r="286" customFormat="false" ht="12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</row>
    <row r="287" customFormat="false" ht="12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</row>
    <row r="288" customFormat="false" ht="12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</row>
    <row r="289" customFormat="false" ht="12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</row>
    <row r="290" customFormat="false" ht="12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</row>
    <row r="291" customFormat="false" ht="12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</row>
    <row r="292" customFormat="false" ht="12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</row>
    <row r="293" customFormat="false" ht="12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</row>
    <row r="294" customFormat="false" ht="12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customFormat="false" ht="12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</row>
    <row r="296" customFormat="false" ht="12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</row>
    <row r="297" customFormat="false" ht="12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</row>
    <row r="298" customFormat="false" ht="12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</row>
    <row r="299" customFormat="false" ht="12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</row>
    <row r="300" customFormat="false" ht="12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</row>
    <row r="301" customFormat="false" ht="12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</row>
    <row r="302" customFormat="false" ht="12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</row>
    <row r="303" customFormat="false" ht="12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</row>
    <row r="304" customFormat="false" ht="12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</row>
    <row r="305" customFormat="false" ht="12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</row>
    <row r="306" customFormat="false" ht="12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</row>
    <row r="307" customFormat="false" ht="12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</row>
    <row r="308" customFormat="false" ht="12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</row>
    <row r="309" customFormat="false" ht="12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</row>
    <row r="310" customFormat="false" ht="12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</row>
    <row r="311" customFormat="false" ht="12" hidden="false" customHeight="false" outlineLevel="0" collapsed="false"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customFormat="false" ht="12" hidden="false" customHeight="false" outlineLevel="0" collapsed="false"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</row>
    <row r="313" customFormat="false" ht="12" hidden="false" customHeight="fals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</row>
    <row r="314" customFormat="false" ht="12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</row>
    <row r="315" customFormat="false" ht="12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</row>
    <row r="316" customFormat="false" ht="12" hidden="false" customHeight="false" outlineLevel="0" collapsed="false"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</row>
    <row r="317" customFormat="false" ht="12" hidden="false" customHeight="false" outlineLevel="0" collapsed="false"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</row>
    <row r="318" customFormat="false" ht="12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</row>
    <row r="319" customFormat="false" ht="12" hidden="false" customHeight="false" outlineLevel="0" collapsed="false"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</row>
    <row r="320" customFormat="false" ht="12" hidden="false" customHeight="false" outlineLevel="0" collapsed="false"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</row>
    <row r="321" customFormat="false" ht="12" hidden="false" customHeight="fals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</row>
    <row r="322" customFormat="false" ht="12" hidden="false" customHeight="false" outlineLevel="0" collapsed="false"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</row>
    <row r="323" customFormat="false" ht="12" hidden="false" customHeight="false" outlineLevel="0" collapsed="false"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</row>
    <row r="324" customFormat="false" ht="12" hidden="false" customHeight="fals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</row>
    <row r="325" customFormat="false" ht="12" hidden="false" customHeight="false" outlineLevel="0" collapsed="false"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</row>
    <row r="326" customFormat="false" ht="12" hidden="false" customHeight="false" outlineLevel="0" collapsed="false"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</row>
    <row r="327" customFormat="false" ht="12" hidden="false" customHeight="fals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</row>
    <row r="328" customFormat="false" ht="12" hidden="false" customHeight="false" outlineLevel="0" collapsed="false"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customFormat="false" ht="12" hidden="false" customHeight="false" outlineLevel="0" collapsed="false"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</row>
    <row r="330" customFormat="false" ht="12" hidden="false" customHeight="false" outlineLevel="0" collapsed="false"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</row>
    <row r="331" customFormat="false" ht="12" hidden="false" customHeight="false" outlineLevel="0" collapsed="false"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</row>
    <row r="332" customFormat="false" ht="12" hidden="false" customHeight="false" outlineLevel="0" collapsed="false"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</row>
    <row r="333" customFormat="false" ht="12" hidden="false" customHeight="false" outlineLevel="0" collapsed="false"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</row>
    <row r="334" customFormat="false" ht="12" hidden="false" customHeight="false" outlineLevel="0" collapsed="false"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</row>
    <row r="335" customFormat="false" ht="12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</row>
    <row r="336" customFormat="false" ht="12" hidden="false" customHeight="false" outlineLevel="0" collapsed="false"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</row>
    <row r="337" customFormat="false" ht="12" hidden="false" customHeight="false" outlineLevel="0" collapsed="false"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</row>
    <row r="338" customFormat="false" ht="12" hidden="false" customHeight="false" outlineLevel="0" collapsed="false"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</row>
    <row r="339" customFormat="false" ht="12" hidden="false" customHeight="false" outlineLevel="0" collapsed="false"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</row>
    <row r="340" customFormat="false" ht="12" hidden="false" customHeight="fals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</row>
    <row r="341" customFormat="false" ht="12" hidden="false" customHeight="false" outlineLevel="0" collapsed="false"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</row>
    <row r="342" customFormat="false" ht="12" hidden="false" customHeight="false" outlineLevel="0" collapsed="false"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</row>
    <row r="343" customFormat="false" ht="12" hidden="false" customHeight="false" outlineLevel="0" collapsed="false"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</row>
    <row r="344" customFormat="false" ht="12" hidden="false" customHeight="fals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</row>
    <row r="345" customFormat="false" ht="12" hidden="false" customHeight="false" outlineLevel="0" collapsed="false"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customFormat="false" ht="12" hidden="false" customHeight="false" outlineLevel="0" collapsed="false"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</row>
    <row r="347" customFormat="false" ht="12" hidden="false" customHeight="false" outlineLevel="0" collapsed="false"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</row>
    <row r="348" customFormat="false" ht="12" hidden="false" customHeight="false" outlineLevel="0" collapsed="false"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</row>
    <row r="349" customFormat="false" ht="12" hidden="false" customHeight="false" outlineLevel="0" collapsed="false"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</row>
    <row r="350" customFormat="false" ht="12" hidden="false" customHeight="false" outlineLevel="0" collapsed="false"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</row>
    <row r="351" customFormat="false" ht="12" hidden="false" customHeight="false" outlineLevel="0" collapsed="false"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</row>
    <row r="352" customFormat="false" ht="12" hidden="false" customHeight="false" outlineLevel="0" collapsed="false"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</row>
    <row r="353" customFormat="false" ht="12" hidden="false" customHeight="false" outlineLevel="0" collapsed="false"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</row>
    <row r="354" customFormat="false" ht="12" hidden="false" customHeight="false" outlineLevel="0" collapsed="false"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</row>
    <row r="355" customFormat="false" ht="12" hidden="false" customHeight="false" outlineLevel="0" collapsed="false"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</row>
    <row r="356" customFormat="false" ht="12" hidden="false" customHeight="fals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</row>
    <row r="357" customFormat="false" ht="12" hidden="false" customHeight="false" outlineLevel="0" collapsed="false"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</row>
    <row r="358" customFormat="false" ht="12" hidden="false" customHeight="false" outlineLevel="0" collapsed="false"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</row>
    <row r="359" customFormat="false" ht="12" hidden="false" customHeight="false" outlineLevel="0" collapsed="false"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</row>
    <row r="360" customFormat="false" ht="12" hidden="false" customHeight="false" outlineLevel="0" collapsed="false"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</row>
    <row r="361" customFormat="false" ht="12" hidden="false" customHeight="fals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</row>
    <row r="362" customFormat="false" ht="12" hidden="false" customHeight="false" outlineLevel="0" collapsed="false"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customFormat="false" ht="12" hidden="false" customHeight="false" outlineLevel="0" collapsed="false"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</row>
    <row r="364" customFormat="false" ht="12" hidden="false" customHeight="false" outlineLevel="0" collapsed="false"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</row>
    <row r="365" customFormat="false" ht="12" hidden="false" customHeight="false" outlineLevel="0" collapsed="false"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</row>
    <row r="366" customFormat="false" ht="12" hidden="false" customHeight="false" outlineLevel="0" collapsed="false"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</row>
    <row r="367" customFormat="false" ht="12" hidden="false" customHeight="false" outlineLevel="0" collapsed="false"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</row>
    <row r="368" customFormat="false" ht="12" hidden="false" customHeight="false" outlineLevel="0" collapsed="false"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</row>
    <row r="369" customFormat="false" ht="12" hidden="false" customHeight="false" outlineLevel="0" collapsed="false"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</row>
    <row r="370" customFormat="false" ht="12" hidden="false" customHeight="false" outlineLevel="0" collapsed="false"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</row>
    <row r="371" customFormat="false" ht="12" hidden="false" customHeight="false" outlineLevel="0" collapsed="false"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</row>
    <row r="372" customFormat="false" ht="12" hidden="false" customHeight="fals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</row>
    <row r="373" customFormat="false" ht="12" hidden="false" customHeight="false" outlineLevel="0" collapsed="false"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</row>
    <row r="374" customFormat="false" ht="12" hidden="false" customHeight="false" outlineLevel="0" collapsed="false"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</row>
    <row r="375" customFormat="false" ht="12" hidden="false" customHeight="false" outlineLevel="0" collapsed="false"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</row>
    <row r="376" customFormat="false" ht="12" hidden="false" customHeight="false" outlineLevel="0" collapsed="false"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</row>
    <row r="377" customFormat="false" ht="12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</row>
    <row r="378" customFormat="false" ht="12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</row>
    <row r="379" customFormat="false" ht="12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customFormat="false" ht="12" hidden="false" customHeight="false" outlineLevel="0" collapsed="false"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</row>
    <row r="381" customFormat="false" ht="12" hidden="false" customHeight="false" outlineLevel="0" collapsed="false"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</row>
    <row r="382" customFormat="false" ht="12" hidden="false" customHeight="false" outlineLevel="0" collapsed="false"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</row>
    <row r="383" customFormat="false" ht="12" hidden="false" customHeight="false" outlineLevel="0" collapsed="false"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</row>
    <row r="384" customFormat="false" ht="12" hidden="false" customHeight="false" outlineLevel="0" collapsed="false"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</row>
    <row r="385" customFormat="false" ht="12" hidden="false" customHeight="false" outlineLevel="0" collapsed="false"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</row>
    <row r="386" customFormat="false" ht="12" hidden="false" customHeight="false" outlineLevel="0" collapsed="false"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</row>
    <row r="387" customFormat="false" ht="12" hidden="false" customHeight="false" outlineLevel="0" collapsed="false"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</row>
    <row r="388" customFormat="false" ht="12" hidden="false" customHeight="fals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</row>
    <row r="389" customFormat="false" ht="12" hidden="false" customHeight="false" outlineLevel="0" collapsed="false"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</row>
    <row r="390" customFormat="false" ht="12" hidden="false" customHeight="false" outlineLevel="0" collapsed="false"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</row>
    <row r="391" customFormat="false" ht="12" hidden="false" customHeight="false" outlineLevel="0" collapsed="false"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</row>
    <row r="392" customFormat="false" ht="12" hidden="false" customHeight="false" outlineLevel="0" collapsed="false"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</row>
    <row r="393" customFormat="false" ht="12" hidden="false" customHeight="false" outlineLevel="0" collapsed="false"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</row>
    <row r="394" customFormat="false" ht="12" hidden="false" customHeight="false" outlineLevel="0" collapsed="false"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</row>
    <row r="395" customFormat="false" ht="12" hidden="false" customHeight="fals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</row>
    <row r="396" customFormat="false" ht="12" hidden="false" customHeight="false" outlineLevel="0" collapsed="false"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customFormat="false" ht="12" hidden="false" customHeight="false" outlineLevel="0" collapsed="false"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</row>
    <row r="398" customFormat="false" ht="12" hidden="false" customHeight="false" outlineLevel="0" collapsed="false"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</row>
    <row r="399" customFormat="false" ht="12" hidden="false" customHeight="false" outlineLevel="0" collapsed="false"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</row>
    <row r="400" customFormat="false" ht="12" hidden="false" customHeight="false" outlineLevel="0" collapsed="false"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</row>
    <row r="401" customFormat="false" ht="12" hidden="false" customHeight="false" outlineLevel="0" collapsed="false"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</row>
    <row r="402" customFormat="false" ht="12" hidden="false" customHeight="false" outlineLevel="0" collapsed="false"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</row>
    <row r="403" customFormat="false" ht="12" hidden="false" customHeight="false" outlineLevel="0" collapsed="false"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</row>
    <row r="404" customFormat="false" ht="12" hidden="false" customHeight="fals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</row>
    <row r="405" customFormat="false" ht="12" hidden="false" customHeight="false" outlineLevel="0" collapsed="false"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</row>
    <row r="406" customFormat="false" ht="12" hidden="false" customHeight="false" outlineLevel="0" collapsed="false"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</row>
    <row r="407" customFormat="false" ht="12" hidden="false" customHeight="false" outlineLevel="0" collapsed="false"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</row>
    <row r="408" customFormat="false" ht="12" hidden="false" customHeight="false" outlineLevel="0" collapsed="false"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</row>
    <row r="409" customFormat="false" ht="12" hidden="false" customHeight="false" outlineLevel="0" collapsed="false"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</row>
    <row r="410" customFormat="false" ht="12" hidden="false" customHeight="false" outlineLevel="0" collapsed="false"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</row>
    <row r="411" customFormat="false" ht="12" hidden="false" customHeight="false" outlineLevel="0" collapsed="false"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</row>
    <row r="412" customFormat="false" ht="12" hidden="false" customHeight="fals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</row>
    <row r="413" customFormat="false" ht="12" hidden="false" customHeight="false" outlineLevel="0" collapsed="false"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customFormat="false" ht="12" hidden="false" customHeight="false" outlineLevel="0" collapsed="false"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</row>
    <row r="415" customFormat="false" ht="12" hidden="false" customHeight="false" outlineLevel="0" collapsed="false"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</row>
    <row r="416" customFormat="false" ht="12" hidden="false" customHeight="false" outlineLevel="0" collapsed="false"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</row>
    <row r="417" customFormat="false" ht="12" hidden="false" customHeight="false" outlineLevel="0" collapsed="false"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</row>
    <row r="418" customFormat="false" ht="12" hidden="false" customHeight="false" outlineLevel="0" collapsed="false"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</row>
    <row r="419" customFormat="false" ht="12" hidden="false" customHeight="false" outlineLevel="0" collapsed="false"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</row>
    <row r="420" customFormat="false" ht="12" hidden="false" customHeight="fals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</row>
    <row r="421" customFormat="false" ht="12" hidden="false" customHeight="false" outlineLevel="0" collapsed="false"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</row>
    <row r="422" customFormat="false" ht="12" hidden="false" customHeight="false" outlineLevel="0" collapsed="false"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</row>
    <row r="423" customFormat="false" ht="12" hidden="false" customHeight="false" outlineLevel="0" collapsed="false"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</row>
    <row r="424" customFormat="false" ht="12" hidden="false" customHeight="false" outlineLevel="0" collapsed="false"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</row>
    <row r="425" customFormat="false" ht="12" hidden="false" customHeight="false" outlineLevel="0" collapsed="false"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</row>
    <row r="426" customFormat="false" ht="12" hidden="false" customHeight="false" outlineLevel="0" collapsed="false"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</row>
    <row r="427" customFormat="false" ht="12" hidden="false" customHeight="false" outlineLevel="0" collapsed="false"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</row>
    <row r="428" customFormat="false" ht="12" hidden="false" customHeight="false" outlineLevel="0" collapsed="false"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</row>
    <row r="429" customFormat="false" ht="12" hidden="false" customHeight="fals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</row>
    <row r="430" customFormat="false" ht="12" hidden="false" customHeight="false" outlineLevel="0" collapsed="false"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customFormat="false" ht="12" hidden="false" customHeight="false" outlineLevel="0" collapsed="false"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</row>
    <row r="432" customFormat="false" ht="12" hidden="false" customHeight="false" outlineLevel="0" collapsed="false"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</row>
    <row r="433" customFormat="false" ht="12" hidden="false" customHeight="false" outlineLevel="0" collapsed="false"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</row>
    <row r="434" customFormat="false" ht="12" hidden="false" customHeight="false" outlineLevel="0" collapsed="false"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</row>
    <row r="435" customFormat="false" ht="12" hidden="false" customHeight="false" outlineLevel="0" collapsed="false"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</row>
    <row r="436" customFormat="false" ht="12" hidden="false" customHeight="fals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</row>
    <row r="437" customFormat="false" ht="12" hidden="false" customHeight="false" outlineLevel="0" collapsed="false"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</row>
    <row r="438" customFormat="false" ht="12" hidden="false" customHeight="false" outlineLevel="0" collapsed="false"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</row>
    <row r="439" customFormat="false" ht="12" hidden="false" customHeight="false" outlineLevel="0" collapsed="false"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</row>
    <row r="440" customFormat="false" ht="12" hidden="false" customHeight="false" outlineLevel="0" collapsed="false"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</row>
    <row r="441" customFormat="false" ht="12" hidden="false" customHeight="false" outlineLevel="0" collapsed="false"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</row>
    <row r="442" customFormat="false" ht="12" hidden="false" customHeight="false" outlineLevel="0" collapsed="false"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</row>
    <row r="443" customFormat="false" ht="12" hidden="false" customHeight="false" outlineLevel="0" collapsed="false"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</row>
    <row r="444" customFormat="false" ht="12" hidden="false" customHeight="false" outlineLevel="0" collapsed="false"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</row>
    <row r="445" customFormat="false" ht="12" hidden="false" customHeight="false" outlineLevel="0" collapsed="false"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</row>
    <row r="446" customFormat="false" ht="12" hidden="false" customHeight="fals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</row>
    <row r="447" customFormat="false" ht="12" hidden="false" customHeight="false" outlineLevel="0" collapsed="false"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customFormat="false" ht="12" hidden="false" customHeight="false" outlineLevel="0" collapsed="false"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</row>
    <row r="449" customFormat="false" ht="12" hidden="false" customHeight="false" outlineLevel="0" collapsed="false"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</row>
    <row r="450" customFormat="false" ht="12" hidden="false" customHeight="false" outlineLevel="0" collapsed="false"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</row>
    <row r="451" customFormat="false" ht="12" hidden="false" customHeight="false" outlineLevel="0" collapsed="false"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</row>
    <row r="452" customFormat="false" ht="12" hidden="false" customHeight="fals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</row>
    <row r="453" customFormat="false" ht="12" hidden="false" customHeight="false" outlineLevel="0" collapsed="false"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</row>
    <row r="454" customFormat="false" ht="12" hidden="false" customHeight="false" outlineLevel="0" collapsed="false"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</row>
    <row r="455" customFormat="false" ht="12" hidden="false" customHeight="false" outlineLevel="0" collapsed="false"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</row>
    <row r="456" customFormat="false" ht="12" hidden="false" customHeight="false" outlineLevel="0" collapsed="false"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</row>
    <row r="457" customFormat="false" ht="12" hidden="false" customHeight="false" outlineLevel="0" collapsed="false"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</row>
    <row r="458" customFormat="false" ht="12" hidden="false" customHeight="false" outlineLevel="0" collapsed="false"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</row>
    <row r="459" customFormat="false" ht="12" hidden="false" customHeight="false" outlineLevel="0" collapsed="false"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</row>
    <row r="460" customFormat="false" ht="12" hidden="false" customHeight="false" outlineLevel="0" collapsed="false"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</row>
    <row r="461" customFormat="false" ht="12" hidden="false" customHeight="false" outlineLevel="0" collapsed="false"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</row>
    <row r="462" customFormat="false" ht="12" hidden="false" customHeight="false" outlineLevel="0" collapsed="false"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</row>
    <row r="463" customFormat="false" ht="12" hidden="false" customHeight="fals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</row>
    <row r="464" customFormat="false" ht="12" hidden="false" customHeight="false" outlineLevel="0" collapsed="false"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customFormat="false" ht="12" hidden="false" customHeight="false" outlineLevel="0" collapsed="false"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</row>
    <row r="466" customFormat="false" ht="12" hidden="false" customHeight="false" outlineLevel="0" collapsed="false"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</row>
    <row r="467" customFormat="false" ht="12" hidden="false" customHeight="false" outlineLevel="0" collapsed="false"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</row>
    <row r="468" customFormat="false" ht="12" hidden="false" customHeight="fals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</row>
    <row r="469" customFormat="false" ht="12" hidden="false" customHeight="false" outlineLevel="0" collapsed="false"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</row>
    <row r="470" customFormat="false" ht="12" hidden="false" customHeight="false" outlineLevel="0" collapsed="false"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</row>
    <row r="471" customFormat="false" ht="12" hidden="false" customHeight="false" outlineLevel="0" collapsed="false"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</row>
    <row r="472" customFormat="false" ht="12" hidden="false" customHeight="false" outlineLevel="0" collapsed="false"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</row>
    <row r="473" customFormat="false" ht="12" hidden="false" customHeight="false" outlineLevel="0" collapsed="false"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aito</cp:lastModifiedBy>
  <dcterms:modified xsi:type="dcterms:W3CDTF">2008-08-07T07:12:17Z</dcterms:modified>
  <cp:revision>0</cp:revision>
  <dc:subject/>
  <dc:title/>
</cp:coreProperties>
</file>