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定常伝熱表面一定温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Q$8*(E5+C5)+(1-2*$Q$8)*D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9</xdr:rowOff>
              </xdr:from>
              <xdr:to>
                <xdr:col>10</xdr:col>
                <xdr:colOff>2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N=</t>
  </si>
  <si>
    <t xml:space="preserve">金属（鉄）</t>
  </si>
  <si>
    <t xml:space="preserve">x [m]=</t>
  </si>
  <si>
    <r>
      <rPr>
        <sz val="10"/>
        <rFont val="Noto Sans"/>
        <family val="2"/>
      </rPr>
      <t xml:space="preserve">密度</t>
    </r>
    <r>
      <rPr>
        <sz val="10"/>
        <rFont val="ＭＳ Ｐゴシック"/>
        <family val="3"/>
        <charset val="128"/>
      </rPr>
      <t xml:space="preserve">ρ=</t>
    </r>
  </si>
  <si>
    <t xml:space="preserve">kg/m3</t>
  </si>
  <si>
    <r>
      <rPr>
        <sz val="10"/>
        <rFont val="Noto Sans"/>
        <family val="2"/>
      </rPr>
      <t xml:space="preserve">熱容量</t>
    </r>
    <r>
      <rPr>
        <sz val="10"/>
        <rFont val="ＭＳ Ｐゴシック"/>
        <family val="3"/>
        <charset val="128"/>
      </rPr>
      <t xml:space="preserve">Cp=</t>
    </r>
  </si>
  <si>
    <t xml:space="preserve">J/kg-K</t>
  </si>
  <si>
    <t xml:space="preserve">t [s]</t>
  </si>
  <si>
    <r>
      <rPr>
        <sz val="10"/>
        <rFont val="Noto Sans"/>
        <family val="2"/>
      </rPr>
      <t xml:space="preserve">熱伝導度</t>
    </r>
    <r>
      <rPr>
        <sz val="10"/>
        <rFont val="ＭＳ Ｐゴシック"/>
        <family val="3"/>
        <charset val="128"/>
      </rPr>
      <t xml:space="preserve">λ=</t>
    </r>
  </si>
  <si>
    <t xml:space="preserve">J/m-s-K</t>
  </si>
  <si>
    <t xml:space="preserve">α=</t>
  </si>
  <si>
    <t xml:space="preserve">Δt=</t>
  </si>
  <si>
    <r>
      <rPr>
        <sz val="10"/>
        <rFont val="ＭＳ Ｐゴシック"/>
        <family val="3"/>
        <charset val="128"/>
      </rPr>
      <t xml:space="preserve">Δ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=</t>
    </r>
  </si>
  <si>
    <t xml:space="preserve">Θx=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0_ "/>
    <numFmt numFmtId="167" formatCode="0.00E+00"/>
    <numFmt numFmtId="168" formatCode="0.0_ "/>
    <numFmt numFmtId="169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22454943984"/>
          <c:y val="0.143912487569257"/>
          <c:w val="0.807696054554311"/>
          <c:h val="0.812899559596534"/>
        </c:manualLayout>
      </c:layout>
      <c:scatterChart>
        <c:scatterStyle val="line"/>
        <c:varyColors val="0"/>
        <c:ser>
          <c:idx val="0"/>
          <c:order val="0"/>
          <c:tx>
            <c:strRef>
              <c:f>"t=0.1 s"</c:f>
              <c:strCache>
                <c:ptCount val="1"/>
                <c:pt idx="0">
                  <c:v>t=0.1 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B$25:$L$25</c:f>
              <c:numCache>
                <c:formatCode>General</c:formatCode>
                <c:ptCount val="11"/>
                <c:pt idx="0">
                  <c:v>20.092149116762</c:v>
                </c:pt>
                <c:pt idx="1">
                  <c:v>20.1372125360855</c:v>
                </c:pt>
                <c:pt idx="2">
                  <c:v>20.2946886992464</c:v>
                </c:pt>
                <c:pt idx="3">
                  <c:v>20.6309992577456</c:v>
                </c:pt>
                <c:pt idx="4">
                  <c:v>21.2526917594703</c:v>
                </c:pt>
                <c:pt idx="5">
                  <c:v>22.2925887450876</c:v>
                </c:pt>
                <c:pt idx="6">
                  <c:v>23.8810764517713</c:v>
                </c:pt>
                <c:pt idx="7">
                  <c:v>26.104320869497</c:v>
                </c:pt>
                <c:pt idx="8">
                  <c:v>28.9608289257821</c:v>
                </c:pt>
                <c:pt idx="9">
                  <c:v>32.334457484839</c:v>
                </c:pt>
                <c:pt idx="10">
                  <c:v>36</c:v>
                </c:pt>
              </c:numCache>
            </c:numRef>
          </c:xVal>
          <c:yVal>
            <c:numRef>
              <c:f>非定常伝熱表面一定温度!$B$2:$L$2</c:f>
              <c:numCache>
                <c:formatCode>General</c:formatCode>
                <c:ptCount val="11"/>
                <c:pt idx="0">
                  <c:v>0.005</c:v>
                </c:pt>
                <c:pt idx="1">
                  <c:v>0.0045</c:v>
                </c:pt>
                <c:pt idx="2">
                  <c:v>0.004</c:v>
                </c:pt>
                <c:pt idx="3">
                  <c:v>0.0035</c:v>
                </c:pt>
                <c:pt idx="4">
                  <c:v>0.003</c:v>
                </c:pt>
                <c:pt idx="5">
                  <c:v>0.0025</c:v>
                </c:pt>
                <c:pt idx="6">
                  <c:v>0.002</c:v>
                </c:pt>
                <c:pt idx="7">
                  <c:v>0.0015</c:v>
                </c:pt>
                <c:pt idx="8">
                  <c:v>0.001</c:v>
                </c:pt>
                <c:pt idx="9">
                  <c:v>0.0005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2 s"</c:f>
              <c:strCache>
                <c:ptCount val="1"/>
                <c:pt idx="0">
                  <c:v>0.2 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B$45:$L$45</c:f>
              <c:numCache>
                <c:formatCode>General</c:formatCode>
                <c:ptCount val="11"/>
                <c:pt idx="0">
                  <c:v>21.1840185322748</c:v>
                </c:pt>
                <c:pt idx="1">
                  <c:v>21.3181749089633</c:v>
                </c:pt>
                <c:pt idx="2">
                  <c:v>21.7276013141471</c:v>
                </c:pt>
                <c:pt idx="3">
                  <c:v>22.4309124358541</c:v>
                </c:pt>
                <c:pt idx="4">
                  <c:v>23.4520310586024</c:v>
                </c:pt>
                <c:pt idx="5">
                  <c:v>24.8109739850413</c:v>
                </c:pt>
                <c:pt idx="6">
                  <c:v>26.5136666163817</c:v>
                </c:pt>
                <c:pt idx="7">
                  <c:v>28.5430606692753</c:v>
                </c:pt>
                <c:pt idx="8">
                  <c:v>30.8537659378442</c:v>
                </c:pt>
                <c:pt idx="9">
                  <c:v>33.371803728208</c:v>
                </c:pt>
                <c:pt idx="10">
                  <c:v>36</c:v>
                </c:pt>
              </c:numCache>
            </c:numRef>
          </c:xVal>
          <c:yVal>
            <c:numRef>
              <c:f>非定常伝熱表面一定温度!$B$2:$L$2</c:f>
              <c:numCache>
                <c:formatCode>General</c:formatCode>
                <c:ptCount val="11"/>
                <c:pt idx="0">
                  <c:v>0.005</c:v>
                </c:pt>
                <c:pt idx="1">
                  <c:v>0.0045</c:v>
                </c:pt>
                <c:pt idx="2">
                  <c:v>0.004</c:v>
                </c:pt>
                <c:pt idx="3">
                  <c:v>0.0035</c:v>
                </c:pt>
                <c:pt idx="4">
                  <c:v>0.003</c:v>
                </c:pt>
                <c:pt idx="5">
                  <c:v>0.0025</c:v>
                </c:pt>
                <c:pt idx="6">
                  <c:v>0.002</c:v>
                </c:pt>
                <c:pt idx="7">
                  <c:v>0.0015</c:v>
                </c:pt>
                <c:pt idx="8">
                  <c:v>0.001</c:v>
                </c:pt>
                <c:pt idx="9">
                  <c:v>0.0005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5 s"</c:f>
              <c:strCache>
                <c:ptCount val="1"/>
                <c:pt idx="0">
                  <c:v>0.5 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B$105:$L$105</c:f>
              <c:numCache>
                <c:formatCode>General</c:formatCode>
                <c:ptCount val="11"/>
                <c:pt idx="0">
                  <c:v>25.989145004101</c:v>
                </c:pt>
                <c:pt idx="1">
                  <c:v>26.1113700312394</c:v>
                </c:pt>
                <c:pt idx="2">
                  <c:v>26.4752590049724</c:v>
                </c:pt>
                <c:pt idx="3">
                  <c:v>27.0724734926509</c:v>
                </c:pt>
                <c:pt idx="4">
                  <c:v>27.8891925353767</c:v>
                </c:pt>
                <c:pt idx="5">
                  <c:v>28.9062601746875</c:v>
                </c:pt>
                <c:pt idx="6">
                  <c:v>30.0994490970471</c:v>
                </c:pt>
                <c:pt idx="7">
                  <c:v>31.4398792526182</c:v>
                </c:pt>
                <c:pt idx="8">
                  <c:v>32.8946199301776</c:v>
                </c:pt>
                <c:pt idx="9">
                  <c:v>34.4274842376067</c:v>
                </c:pt>
                <c:pt idx="10">
                  <c:v>36</c:v>
                </c:pt>
              </c:numCache>
            </c:numRef>
          </c:xVal>
          <c:yVal>
            <c:numRef>
              <c:f>非定常伝熱表面一定温度!$B$2:$L$2</c:f>
              <c:numCache>
                <c:formatCode>General</c:formatCode>
                <c:ptCount val="11"/>
                <c:pt idx="0">
                  <c:v>0.005</c:v>
                </c:pt>
                <c:pt idx="1">
                  <c:v>0.0045</c:v>
                </c:pt>
                <c:pt idx="2">
                  <c:v>0.004</c:v>
                </c:pt>
                <c:pt idx="3">
                  <c:v>0.0035</c:v>
                </c:pt>
                <c:pt idx="4">
                  <c:v>0.003</c:v>
                </c:pt>
                <c:pt idx="5">
                  <c:v>0.0025</c:v>
                </c:pt>
                <c:pt idx="6">
                  <c:v>0.002</c:v>
                </c:pt>
                <c:pt idx="7">
                  <c:v>0.0015</c:v>
                </c:pt>
                <c:pt idx="8">
                  <c:v>0.001</c:v>
                </c:pt>
                <c:pt idx="9">
                  <c:v>0.0005</c:v>
                </c:pt>
                <c:pt idx="10">
                  <c:v>0</c:v>
                </c:pt>
              </c:numCache>
            </c:numRef>
          </c:yVal>
          <c:smooth val="0"/>
        </c:ser>
        <c:axId val="86897845"/>
        <c:axId val="53212304"/>
      </c:scatterChart>
      <c:valAx>
        <c:axId val="86897845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温度 [℃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2304"/>
        <c:crossesAt val="0"/>
        <c:crossBetween val="midCat"/>
        <c:majorUnit val="5"/>
      </c:valAx>
      <c:valAx>
        <c:axId val="53212304"/>
        <c:scaling>
          <c:orientation val="maxMin"/>
          <c:max val="0.0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距離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7845"/>
        <c:crossesAt val="0"/>
        <c:crossBetween val="midCat"/>
        <c:majorUnit val="0.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784218217243"/>
          <c:y val="0.54510583889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226371287608"/>
          <c:y val="0.0789831430125068"/>
          <c:w val="0.791912547160685"/>
          <c:h val="0.775693311582382"/>
        </c:manualLayout>
      </c:layout>
      <c:scatterChart>
        <c:scatterStyle val="line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Q$37:$Q$57</c:f>
              <c:numCache>
                <c:formatCode>General</c:formatCode>
                <c:ptCount val="2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</c:numCache>
            </c:numRef>
          </c:xVal>
          <c:yVal>
            <c:numRef>
              <c:f>非定常伝熱表面一定温度!$R$37:$R$57</c:f>
              <c:numCache>
                <c:formatCode>General</c:formatCode>
                <c:ptCount val="21"/>
                <c:pt idx="0">
                  <c:v>36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2 s"</c:f>
              <c:strCache>
                <c:ptCount val="1"/>
                <c:pt idx="0">
                  <c:v>0.2 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B$2:$L$2</c:f>
              <c:numCache>
                <c:formatCode>General</c:formatCode>
                <c:ptCount val="11"/>
                <c:pt idx="0">
                  <c:v>0.005</c:v>
                </c:pt>
                <c:pt idx="1">
                  <c:v>0.0045</c:v>
                </c:pt>
                <c:pt idx="2">
                  <c:v>0.004</c:v>
                </c:pt>
                <c:pt idx="3">
                  <c:v>0.0035</c:v>
                </c:pt>
                <c:pt idx="4">
                  <c:v>0.003</c:v>
                </c:pt>
                <c:pt idx="5">
                  <c:v>0.0025</c:v>
                </c:pt>
                <c:pt idx="6">
                  <c:v>0.002</c:v>
                </c:pt>
                <c:pt idx="7">
                  <c:v>0.0015</c:v>
                </c:pt>
                <c:pt idx="8">
                  <c:v>0.001</c:v>
                </c:pt>
                <c:pt idx="9">
                  <c:v>0.0005</c:v>
                </c:pt>
                <c:pt idx="10">
                  <c:v>0</c:v>
                </c:pt>
              </c:numCache>
            </c:numRef>
          </c:xVal>
          <c:yVal>
            <c:numRef>
              <c:f>非定常伝熱表面一定温度!$B$45:$L$45</c:f>
              <c:numCache>
                <c:formatCode>General</c:formatCode>
                <c:ptCount val="11"/>
                <c:pt idx="0">
                  <c:v>21.1840185322748</c:v>
                </c:pt>
                <c:pt idx="1">
                  <c:v>21.3181749089633</c:v>
                </c:pt>
                <c:pt idx="2">
                  <c:v>21.7276013141471</c:v>
                </c:pt>
                <c:pt idx="3">
                  <c:v>22.4309124358541</c:v>
                </c:pt>
                <c:pt idx="4">
                  <c:v>23.4520310586024</c:v>
                </c:pt>
                <c:pt idx="5">
                  <c:v>24.8109739850413</c:v>
                </c:pt>
                <c:pt idx="6">
                  <c:v>26.5136666163817</c:v>
                </c:pt>
                <c:pt idx="7">
                  <c:v>28.5430606692753</c:v>
                </c:pt>
                <c:pt idx="8">
                  <c:v>30.8537659378442</c:v>
                </c:pt>
                <c:pt idx="9">
                  <c:v>33.371803728208</c:v>
                </c:pt>
                <c:pt idx="10">
                  <c:v>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2 s"</c:f>
              <c:strCache>
                <c:ptCount val="1"/>
                <c:pt idx="0">
                  <c:v>0.2 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Q$37:$Q$57</c:f>
              <c:numCache>
                <c:formatCode>General</c:formatCode>
                <c:ptCount val="2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</c:numCache>
            </c:numRef>
          </c:xVal>
          <c:yVal>
            <c:numRef>
              <c:f>非定常伝熱表面一定温度!$S$37:$S$57</c:f>
              <c:numCache>
                <c:formatCode>General</c:formatCode>
                <c:ptCount val="21"/>
                <c:pt idx="0">
                  <c:v>36</c:v>
                </c:pt>
                <c:pt idx="1">
                  <c:v>33.371803728208</c:v>
                </c:pt>
                <c:pt idx="2">
                  <c:v>30.8537659378442</c:v>
                </c:pt>
                <c:pt idx="3">
                  <c:v>28.5430606692753</c:v>
                </c:pt>
                <c:pt idx="4">
                  <c:v>26.5136666163817</c:v>
                </c:pt>
                <c:pt idx="5">
                  <c:v>24.8109739850413</c:v>
                </c:pt>
                <c:pt idx="6">
                  <c:v>23.4520310586024</c:v>
                </c:pt>
                <c:pt idx="7">
                  <c:v>22.4309124358541</c:v>
                </c:pt>
                <c:pt idx="8">
                  <c:v>21.7276013141471</c:v>
                </c:pt>
                <c:pt idx="9">
                  <c:v>21.3181749089633</c:v>
                </c:pt>
                <c:pt idx="10">
                  <c:v>21.1840185322748</c:v>
                </c:pt>
                <c:pt idx="11">
                  <c:v>21.3181749089633</c:v>
                </c:pt>
                <c:pt idx="12">
                  <c:v>21.7276013141471</c:v>
                </c:pt>
                <c:pt idx="13">
                  <c:v>22.4309124358541</c:v>
                </c:pt>
                <c:pt idx="14">
                  <c:v>23.4520310586024</c:v>
                </c:pt>
                <c:pt idx="15">
                  <c:v>24.8109739850413</c:v>
                </c:pt>
                <c:pt idx="16">
                  <c:v>26.5136666163817</c:v>
                </c:pt>
                <c:pt idx="17">
                  <c:v>28.5430606692753</c:v>
                </c:pt>
                <c:pt idx="18">
                  <c:v>30.8537659378442</c:v>
                </c:pt>
                <c:pt idx="19">
                  <c:v>33.371803728208</c:v>
                </c:pt>
                <c:pt idx="20">
                  <c:v>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 s"</c:f>
              <c:strCache>
                <c:ptCount val="1"/>
                <c:pt idx="0">
                  <c:v>1 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Q$37:$Q$57</c:f>
              <c:numCache>
                <c:formatCode>General</c:formatCode>
                <c:ptCount val="2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</c:numCache>
            </c:numRef>
          </c:xVal>
          <c:yVal>
            <c:numRef>
              <c:f>非定常伝熱表面一定温度!$T$37:$T$57</c:f>
              <c:numCache>
                <c:formatCode>General</c:formatCode>
                <c:ptCount val="21"/>
                <c:pt idx="0">
                  <c:v>36</c:v>
                </c:pt>
                <c:pt idx="1">
                  <c:v>35.2272076301401</c:v>
                </c:pt>
                <c:pt idx="2">
                  <c:v>34.4734454543341</c:v>
                </c:pt>
                <c:pt idx="3">
                  <c:v>33.7572747572278</c:v>
                </c:pt>
                <c:pt idx="4">
                  <c:v>33.0963306211385</c:v>
                </c:pt>
                <c:pt idx="5">
                  <c:v>32.5068875647323</c:v>
                </c:pt>
                <c:pt idx="6">
                  <c:v>32.0034588364141</c:v>
                </c:pt>
                <c:pt idx="7">
                  <c:v>31.59843922348</c:v>
                </c:pt>
                <c:pt idx="8">
                  <c:v>31.3018001344346</c:v>
                </c:pt>
                <c:pt idx="9">
                  <c:v>31.1208444008444</c:v>
                </c:pt>
                <c:pt idx="10">
                  <c:v>31.06002676416</c:v>
                </c:pt>
                <c:pt idx="11">
                  <c:v>31.1208444008444</c:v>
                </c:pt>
                <c:pt idx="12">
                  <c:v>31.3018001344346</c:v>
                </c:pt>
                <c:pt idx="13">
                  <c:v>31.59843922348</c:v>
                </c:pt>
                <c:pt idx="14">
                  <c:v>32.0034588364141</c:v>
                </c:pt>
                <c:pt idx="15">
                  <c:v>32.5068875647323</c:v>
                </c:pt>
                <c:pt idx="16">
                  <c:v>33.0963306211385</c:v>
                </c:pt>
                <c:pt idx="17">
                  <c:v>33.7572747572278</c:v>
                </c:pt>
                <c:pt idx="18">
                  <c:v>34.4734454543341</c:v>
                </c:pt>
                <c:pt idx="19">
                  <c:v>35.2272076301401</c:v>
                </c:pt>
                <c:pt idx="20">
                  <c:v>36</c:v>
                </c:pt>
              </c:numCache>
            </c:numRef>
          </c:yVal>
          <c:smooth val="0"/>
        </c:ser>
        <c:axId val="61589550"/>
        <c:axId val="9152144"/>
      </c:scatterChart>
      <c:valAx>
        <c:axId val="61589550"/>
        <c:scaling>
          <c:orientation val="minMax"/>
          <c:max val="0.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板厚さ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144"/>
        <c:crossesAt val="0"/>
        <c:crossBetween val="midCat"/>
        <c:majorUnit val="0.0025"/>
      </c:valAx>
      <c:valAx>
        <c:axId val="9152144"/>
        <c:scaling>
          <c:orientation val="minMax"/>
          <c:max val="36"/>
          <c:min val="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温度 [℃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955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0</xdr:row>
      <xdr:rowOff>104760</xdr:rowOff>
    </xdr:from>
    <xdr:to>
      <xdr:col>23</xdr:col>
      <xdr:colOff>31788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7229880" y="1628640"/>
        <a:ext cx="3695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7160</xdr:colOff>
      <xdr:row>6</xdr:row>
      <xdr:rowOff>19080</xdr:rowOff>
    </xdr:from>
    <xdr:to>
      <xdr:col>10</xdr:col>
      <xdr:colOff>317880</xdr:colOff>
      <xdr:row>23</xdr:row>
      <xdr:rowOff>75960</xdr:rowOff>
    </xdr:to>
    <xdr:graphicFrame>
      <xdr:nvGraphicFramePr>
        <xdr:cNvPr id="1" name="Chart 10"/>
        <xdr:cNvGraphicFramePr/>
      </xdr:nvGraphicFramePr>
      <xdr:xfrm>
        <a:off x="721080" y="933480"/>
        <a:ext cx="3720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221727774016</cdr:x>
      <cdr:y>0.562941816204459</cdr:y>
    </cdr:from>
    <cdr:to>
      <cdr:x>0.442971848698849</cdr:x>
      <cdr:y>0.632272974442632</cdr:y>
    </cdr:to>
    <cdr:sp>
      <cdr:nvSpPr>
        <cdr:cNvPr id="2" name="Text 1"/>
        <cdr:cNvSpPr/>
      </cdr:nvSpPr>
      <cdr:spPr>
        <a:xfrm>
          <a:off x="1057680" y="1490760"/>
          <a:ext cx="590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初期温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9535648640805</cdr:x>
      <cdr:y>0.379282218597064</cdr:y>
    </cdr:from>
    <cdr:to>
      <cdr:x>0.492018961013834</cdr:x>
      <cdr:y>0.524061990212072</cdr:y>
    </cdr:to>
    <cdr:sp>
      <cdr:nvSpPr>
        <cdr:cNvPr id="3" name="Text 2"/>
        <cdr:cNvSpPr/>
      </cdr:nvSpPr>
      <cdr:spPr>
        <a:xfrm>
          <a:off x="1486800" y="1004400"/>
          <a:ext cx="3441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0.2 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7482828673696</cdr:x>
      <cdr:y>0.159461663947798</cdr:y>
    </cdr:from>
    <cdr:to>
      <cdr:x>0.549966141046725</cdr:x>
      <cdr:y>0.304241435562806</cdr:y>
    </cdr:to>
    <cdr:sp>
      <cdr:nvSpPr>
        <cdr:cNvPr id="4" name="Text 3"/>
        <cdr:cNvSpPr/>
      </cdr:nvSpPr>
      <cdr:spPr>
        <a:xfrm>
          <a:off x="1702440" y="422280"/>
          <a:ext cx="3441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1.0 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5.73"/>
    <col collapsed="false" customWidth="true" hidden="false" outlineLevel="0" max="12" min="2" style="2" width="5.86"/>
    <col collapsed="false" customWidth="true" hidden="false" outlineLevel="0" max="15" min="13" style="2" width="0.81"/>
    <col collapsed="false" customWidth="true" hidden="false" outlineLevel="0" max="16" min="16" style="2" width="10.65"/>
    <col collapsed="false" customWidth="true" hidden="false" outlineLevel="0" max="17" min="17" style="2" width="8.19"/>
    <col collapsed="false" customWidth="false" hidden="false" outlineLevel="0" max="257" min="18" style="2" width="9.83"/>
  </cols>
  <sheetData>
    <row r="1" customFormat="false" ht="12" hidden="false" customHeight="false" outlineLevel="0" collapsed="false">
      <c r="A1" s="3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P1" s="4" t="s">
        <v>1</v>
      </c>
    </row>
    <row r="2" customFormat="false" ht="12" hidden="false" customHeight="false" outlineLevel="0" collapsed="false">
      <c r="A2" s="3" t="s">
        <v>2</v>
      </c>
      <c r="B2" s="5" t="n">
        <v>0.005</v>
      </c>
      <c r="C2" s="5" t="n">
        <v>0.0045</v>
      </c>
      <c r="D2" s="5" t="n">
        <v>0.004</v>
      </c>
      <c r="E2" s="5" t="n">
        <v>0.0035</v>
      </c>
      <c r="F2" s="5" t="n">
        <v>0.003</v>
      </c>
      <c r="G2" s="5" t="n">
        <v>0.0025</v>
      </c>
      <c r="H2" s="5" t="n">
        <v>0.002</v>
      </c>
      <c r="I2" s="5" t="n">
        <v>0.0015</v>
      </c>
      <c r="J2" s="5" t="n">
        <v>0.001</v>
      </c>
      <c r="K2" s="5" t="n">
        <v>0.0005</v>
      </c>
      <c r="L2" s="5" t="n">
        <v>0</v>
      </c>
      <c r="M2" s="1"/>
      <c r="P2" s="4" t="s">
        <v>3</v>
      </c>
      <c r="Q2" s="2" t="n">
        <v>7870</v>
      </c>
      <c r="R2" s="2" t="s">
        <v>4</v>
      </c>
    </row>
    <row r="3" customFormat="false" ht="12" hidden="false" customHeight="false" outlineLevel="0" collapsed="false">
      <c r="P3" s="4" t="s">
        <v>5</v>
      </c>
      <c r="Q3" s="6" t="n">
        <v>435</v>
      </c>
      <c r="R3" s="2" t="s">
        <v>6</v>
      </c>
    </row>
    <row r="4" customFormat="false" ht="12" hidden="false" customHeight="false" outlineLevel="0" collapsed="false">
      <c r="A4" s="1" t="s">
        <v>7</v>
      </c>
      <c r="P4" s="4" t="s">
        <v>8</v>
      </c>
      <c r="Q4" s="2" t="n">
        <v>49</v>
      </c>
      <c r="R4" s="2" t="s">
        <v>9</v>
      </c>
    </row>
    <row r="5" customFormat="false" ht="12" hidden="false" customHeight="false" outlineLevel="0" collapsed="false">
      <c r="A5" s="1" t="n">
        <v>0</v>
      </c>
      <c r="B5" s="2" t="n">
        <v>20</v>
      </c>
      <c r="C5" s="2" t="n">
        <v>20</v>
      </c>
      <c r="D5" s="2" t="n">
        <v>20</v>
      </c>
      <c r="E5" s="2" t="n">
        <v>20</v>
      </c>
      <c r="F5" s="2" t="n">
        <v>20</v>
      </c>
      <c r="G5" s="2" t="n">
        <v>20</v>
      </c>
      <c r="H5" s="2" t="n">
        <v>20</v>
      </c>
      <c r="I5" s="2" t="n">
        <v>20</v>
      </c>
      <c r="J5" s="2" t="n">
        <v>20</v>
      </c>
      <c r="K5" s="2" t="n">
        <v>20</v>
      </c>
      <c r="L5" s="2" t="n">
        <v>36</v>
      </c>
      <c r="P5" s="7" t="s">
        <v>10</v>
      </c>
      <c r="Q5" s="8" t="n">
        <f aca="false">Q4/Q2/Q3</f>
        <v>1.43130467802947E-005</v>
      </c>
    </row>
    <row r="6" customFormat="false" ht="12" hidden="false" customHeight="false" outlineLevel="0" collapsed="false">
      <c r="A6" s="1" t="n">
        <v>0.005</v>
      </c>
      <c r="B6" s="9" t="n">
        <f aca="false">2*$Q$8*C5+(1-2*$Q$8)*B5</f>
        <v>20</v>
      </c>
      <c r="C6" s="9" t="n">
        <f aca="false">$Q$8*(D5+B5)+(1-2*$Q$8)*C5</f>
        <v>20</v>
      </c>
      <c r="D6" s="9" t="n">
        <f aca="false">$Q$8*(E5+C5)+(1-2*$Q$8)*D5</f>
        <v>20</v>
      </c>
      <c r="E6" s="9" t="n">
        <f aca="false">$Q$8*(F5+D5)+(1-2*$Q$8)*E5</f>
        <v>20</v>
      </c>
      <c r="F6" s="9" t="n">
        <f aca="false">$Q$8*(G5+E5)+(1-2*$Q$8)*F5</f>
        <v>20</v>
      </c>
      <c r="G6" s="9" t="n">
        <f aca="false">$Q$8*(H5+F5)+(1-2*$Q$8)*G5</f>
        <v>20</v>
      </c>
      <c r="H6" s="9" t="n">
        <f aca="false">$Q$8*(I5+G5)+(1-2*$Q$8)*H5</f>
        <v>20</v>
      </c>
      <c r="I6" s="9" t="n">
        <f aca="false">$Q$8*(J5+H5)+(1-2*$Q$8)*I5</f>
        <v>20</v>
      </c>
      <c r="J6" s="9" t="n">
        <f aca="false">$Q$8*(K5+I5)+(1-2*$Q$8)*J5</f>
        <v>20</v>
      </c>
      <c r="K6" s="9" t="n">
        <f aca="false">$Q$8*(L5+J5)+(1-2*$Q$8)*K5</f>
        <v>24.5801749696943</v>
      </c>
      <c r="L6" s="9" t="n">
        <f aca="false">L5</f>
        <v>36</v>
      </c>
      <c r="P6" s="7" t="s">
        <v>11</v>
      </c>
      <c r="Q6" s="2" t="n">
        <v>0.005</v>
      </c>
    </row>
    <row r="7" customFormat="false" ht="12" hidden="false" customHeight="false" outlineLevel="0" collapsed="false">
      <c r="A7" s="1" t="n">
        <v>0.01</v>
      </c>
      <c r="B7" s="9" t="n">
        <f aca="false">2*$Q$8*C6+(1-2*$Q$8)*B6</f>
        <v>20</v>
      </c>
      <c r="C7" s="9" t="n">
        <f aca="false">$Q$8*(D6+B6)+(1-2*$Q$8)*C6</f>
        <v>20</v>
      </c>
      <c r="D7" s="9" t="n">
        <f aca="false">$Q$8*(E6+C6)+(1-2*$Q$8)*D6</f>
        <v>20</v>
      </c>
      <c r="E7" s="9" t="n">
        <f aca="false">$Q$8*(F6+D6)+(1-2*$Q$8)*E6</f>
        <v>20</v>
      </c>
      <c r="F7" s="9" t="n">
        <f aca="false">$Q$8*(G6+E6)+(1-2*$Q$8)*F6</f>
        <v>20</v>
      </c>
      <c r="G7" s="9" t="n">
        <f aca="false">$Q$8*(H6+F6)+(1-2*$Q$8)*G6</f>
        <v>20</v>
      </c>
      <c r="H7" s="9" t="n">
        <f aca="false">$Q$8*(I6+G6)+(1-2*$Q$8)*H6</f>
        <v>20</v>
      </c>
      <c r="I7" s="9" t="n">
        <f aca="false">$Q$8*(J6+H6)+(1-2*$Q$8)*I6</f>
        <v>20</v>
      </c>
      <c r="J7" s="9" t="n">
        <f aca="false">$Q$8*(K6+I6)+(1-2*$Q$8)*J6</f>
        <v>21.3111251720634</v>
      </c>
      <c r="K7" s="9" t="n">
        <f aca="false">$Q$8*(L6+J6)+(1-2*$Q$8)*K6</f>
        <v>26.5380995952618</v>
      </c>
      <c r="L7" s="9" t="n">
        <f aca="false">L6</f>
        <v>36</v>
      </c>
      <c r="P7" s="7" t="s">
        <v>12</v>
      </c>
      <c r="Q7" s="2" t="n">
        <v>0.0005</v>
      </c>
    </row>
    <row r="8" customFormat="false" ht="12" hidden="false" customHeight="false" outlineLevel="0" collapsed="false">
      <c r="A8" s="1" t="n">
        <v>0.015</v>
      </c>
      <c r="B8" s="9" t="n">
        <f aca="false">2*$Q$8*C7+(1-2*$Q$8)*B7</f>
        <v>20</v>
      </c>
      <c r="C8" s="9" t="n">
        <f aca="false">$Q$8*(D7+B7)+(1-2*$Q$8)*C7</f>
        <v>20</v>
      </c>
      <c r="D8" s="9" t="n">
        <f aca="false">$Q$8*(E7+C7)+(1-2*$Q$8)*D7</f>
        <v>20</v>
      </c>
      <c r="E8" s="9" t="n">
        <f aca="false">$Q$8*(F7+D7)+(1-2*$Q$8)*E7</f>
        <v>20</v>
      </c>
      <c r="F8" s="9" t="n">
        <f aca="false">$Q$8*(G7+E7)+(1-2*$Q$8)*F7</f>
        <v>20</v>
      </c>
      <c r="G8" s="9" t="n">
        <f aca="false">$Q$8*(H7+F7)+(1-2*$Q$8)*G7</f>
        <v>20</v>
      </c>
      <c r="H8" s="9" t="n">
        <f aca="false">$Q$8*(I7+G7)+(1-2*$Q$8)*H7</f>
        <v>20</v>
      </c>
      <c r="I8" s="9" t="n">
        <f aca="false">$Q$8*(J7+H7)+(1-2*$Q$8)*I7</f>
        <v>20.3753239184513</v>
      </c>
      <c r="J8" s="9" t="n">
        <f aca="false">$Q$8*(K7+I7)+(1-2*$Q$8)*J7</f>
        <v>22.432079842385</v>
      </c>
      <c r="K8" s="9" t="n">
        <f aca="false">$Q$8*(L7+J7)+(1-2*$Q$8)*K7</f>
        <v>27.7503934689591</v>
      </c>
      <c r="L8" s="9" t="n">
        <f aca="false">L7</f>
        <v>36</v>
      </c>
      <c r="P8" s="7" t="s">
        <v>13</v>
      </c>
      <c r="Q8" s="1" t="n">
        <f aca="false">Q5*Q6/Q7/Q7</f>
        <v>0.286260935605895</v>
      </c>
    </row>
    <row r="9" customFormat="false" ht="12" hidden="false" customHeight="false" outlineLevel="0" collapsed="false">
      <c r="A9" s="1" t="n">
        <v>0.02</v>
      </c>
      <c r="B9" s="9" t="n">
        <f aca="false">2*$Q$8*C8+(1-2*$Q$8)*B8</f>
        <v>20</v>
      </c>
      <c r="C9" s="9" t="n">
        <f aca="false">$Q$8*(D8+B8)+(1-2*$Q$8)*C8</f>
        <v>20</v>
      </c>
      <c r="D9" s="9" t="n">
        <f aca="false">$Q$8*(E8+C8)+(1-2*$Q$8)*D8</f>
        <v>20</v>
      </c>
      <c r="E9" s="9" t="n">
        <f aca="false">$Q$8*(F8+D8)+(1-2*$Q$8)*E8</f>
        <v>20</v>
      </c>
      <c r="F9" s="9" t="n">
        <f aca="false">$Q$8*(G8+E8)+(1-2*$Q$8)*F8</f>
        <v>20</v>
      </c>
      <c r="G9" s="9" t="n">
        <f aca="false">$Q$8*(H8+F8)+(1-2*$Q$8)*G8</f>
        <v>20</v>
      </c>
      <c r="H9" s="9" t="n">
        <f aca="false">$Q$8*(I8+G8)+(1-2*$Q$8)*H8</f>
        <v>20.1074405760511</v>
      </c>
      <c r="I9" s="9" t="n">
        <f aca="false">$Q$8*(J8+H8)+(1-2*$Q$8)*I8</f>
        <v>20.8566522174984</v>
      </c>
      <c r="J9" s="9" t="n">
        <f aca="false">$Q$8*(K8+I8)+(1-2*$Q$8)*J8</f>
        <v>23.3657364018754</v>
      </c>
      <c r="K9" s="9" t="n">
        <f aca="false">$Q$8*(L8+J8)+(1-2*$Q$8)*K8</f>
        <v>28.5895081183267</v>
      </c>
      <c r="L9" s="9" t="n">
        <f aca="false">L8</f>
        <v>36</v>
      </c>
    </row>
    <row r="10" customFormat="false" ht="12" hidden="false" customHeight="false" outlineLevel="0" collapsed="false">
      <c r="A10" s="1" t="n">
        <v>0.025</v>
      </c>
      <c r="B10" s="9" t="n">
        <f aca="false">2*$Q$8*C9+(1-2*$Q$8)*B9</f>
        <v>20</v>
      </c>
      <c r="C10" s="9" t="n">
        <f aca="false">$Q$8*(D9+B9)+(1-2*$Q$8)*C9</f>
        <v>20</v>
      </c>
      <c r="D10" s="9" t="n">
        <f aca="false">$Q$8*(E9+C9)+(1-2*$Q$8)*D9</f>
        <v>20</v>
      </c>
      <c r="E10" s="9" t="n">
        <f aca="false">$Q$8*(F9+D9)+(1-2*$Q$8)*E9</f>
        <v>20</v>
      </c>
      <c r="F10" s="9" t="n">
        <f aca="false">$Q$8*(G9+E9)+(1-2*$Q$8)*F9</f>
        <v>20</v>
      </c>
      <c r="G10" s="9" t="n">
        <f aca="false">$Q$8*(H9+F9)+(1-2*$Q$8)*G9</f>
        <v>20.0307560398224</v>
      </c>
      <c r="H10" s="9" t="n">
        <f aca="false">$Q$8*(I9+G9)+(1-2*$Q$8)*H9</f>
        <v>20.2911545616762</v>
      </c>
      <c r="I10" s="9" t="n">
        <f aca="false">$Q$8*(J9+H9)+(1-2*$Q$8)*I9</f>
        <v>21.3604349781846</v>
      </c>
      <c r="J10" s="9" t="n">
        <f aca="false">$Q$8*(K9+I9)+(1-2*$Q$8)*J9</f>
        <v>24.1428453946847</v>
      </c>
      <c r="K10" s="9" t="n">
        <f aca="false">$Q$8*(L9+J9)+(1-2*$Q$8)*K9</f>
        <v>29.2154806787314</v>
      </c>
      <c r="L10" s="9" t="n">
        <f aca="false">L9</f>
        <v>36</v>
      </c>
    </row>
    <row r="11" customFormat="false" ht="12" hidden="false" customHeight="false" outlineLevel="0" collapsed="false">
      <c r="A11" s="1" t="n">
        <v>0.03</v>
      </c>
      <c r="B11" s="9" t="n">
        <f aca="false">2*$Q$8*C10+(1-2*$Q$8)*B10</f>
        <v>20</v>
      </c>
      <c r="C11" s="9" t="n">
        <f aca="false">$Q$8*(D10+B10)+(1-2*$Q$8)*C10</f>
        <v>20</v>
      </c>
      <c r="D11" s="9" t="n">
        <f aca="false">$Q$8*(E10+C10)+(1-2*$Q$8)*D10</f>
        <v>20</v>
      </c>
      <c r="E11" s="9" t="n">
        <f aca="false">$Q$8*(F10+D10)+(1-2*$Q$8)*E10</f>
        <v>20</v>
      </c>
      <c r="F11" s="9" t="n">
        <f aca="false">$Q$8*(G10+E10)+(1-2*$Q$8)*F10</f>
        <v>20.0088042527351</v>
      </c>
      <c r="G11" s="9" t="n">
        <f aca="false">$Q$8*(H10+F10)+(1-2*$Q$8)*G10</f>
        <v>20.0964937115836</v>
      </c>
      <c r="H11" s="9" t="n">
        <f aca="false">$Q$8*(I10+G10)+(1-2*$Q$8)*H10</f>
        <v>20.5227058496347</v>
      </c>
      <c r="I11" s="9" t="n">
        <f aca="false">$Q$8*(J10+H10)+(1-2*$Q$8)*I10</f>
        <v>21.8508371747967</v>
      </c>
      <c r="J11" s="9" t="n">
        <f aca="false">$Q$8*(K10+I10)+(1-2*$Q$8)*J10</f>
        <v>24.7984473080165</v>
      </c>
      <c r="K11" s="9" t="n">
        <f aca="false">$Q$8*(L10+J10)+(1-2*$Q$8)*K10</f>
        <v>29.7055262048753</v>
      </c>
      <c r="L11" s="9" t="n">
        <f aca="false">L10</f>
        <v>36</v>
      </c>
    </row>
    <row r="12" customFormat="false" ht="12" hidden="false" customHeight="false" outlineLevel="0" collapsed="false">
      <c r="A12" s="1" t="n">
        <v>0.035</v>
      </c>
      <c r="B12" s="9" t="n">
        <f aca="false">2*$Q$8*C11+(1-2*$Q$8)*B11</f>
        <v>20</v>
      </c>
      <c r="C12" s="9" t="n">
        <f aca="false">$Q$8*(D11+B11)+(1-2*$Q$8)*C11</f>
        <v>20</v>
      </c>
      <c r="D12" s="9" t="n">
        <f aca="false">$Q$8*(E11+C11)+(1-2*$Q$8)*D11</f>
        <v>20</v>
      </c>
      <c r="E12" s="9" t="n">
        <f aca="false">$Q$8*(F11+D11)+(1-2*$Q$8)*E11</f>
        <v>20.0025203136253</v>
      </c>
      <c r="F12" s="9" t="n">
        <f aca="false">$Q$8*(G11+E11)+(1-2*$Q$8)*F11</f>
        <v>20.0313860056426</v>
      </c>
      <c r="G12" s="9" t="n">
        <f aca="false">$Q$8*(H11+F11)+(1-2*$Q$8)*G11</f>
        <v>20.193399530456</v>
      </c>
      <c r="H12" s="9" t="n">
        <f aca="false">$Q$8*(I11+G11)+(1-2*$Q$8)*H11</f>
        <v>20.780890079978</v>
      </c>
      <c r="I12" s="9" t="n">
        <f aca="false">$Q$8*(J11+H11)+(1-2*$Q$8)*I11</f>
        <v>22.3144306935853</v>
      </c>
      <c r="J12" s="9" t="n">
        <f aca="false">$Q$8*(K11+I11)+(1-2*$Q$8)*J11</f>
        <v>25.3593666695863</v>
      </c>
      <c r="K12" s="9" t="n">
        <f aca="false">$Q$8*(L11+J11)+(1-2*$Q$8)*K11</f>
        <v>30.1026831665077</v>
      </c>
      <c r="L12" s="9" t="n">
        <f aca="false">L11</f>
        <v>36</v>
      </c>
    </row>
    <row r="13" customFormat="false" ht="12" hidden="false" customHeight="false" outlineLevel="0" collapsed="false">
      <c r="A13" s="1" t="n">
        <v>0.04</v>
      </c>
      <c r="B13" s="9" t="n">
        <f aca="false">2*$Q$8*C12+(1-2*$Q$8)*B12</f>
        <v>20</v>
      </c>
      <c r="C13" s="9" t="n">
        <f aca="false">$Q$8*(D12+B12)+(1-2*$Q$8)*C12</f>
        <v>20</v>
      </c>
      <c r="D13" s="9" t="n">
        <f aca="false">$Q$8*(E12+C12)+(1-2*$Q$8)*D12</f>
        <v>20.0007214673364</v>
      </c>
      <c r="E13" s="9" t="n">
        <f aca="false">$Q$8*(F12+D12)+(1-2*$Q$8)*E12</f>
        <v>20.0100619662927</v>
      </c>
      <c r="F13" s="9" t="n">
        <f aca="false">$Q$8*(G12+E12)+(1-2*$Q$8)*F12</f>
        <v>20.0695010288327</v>
      </c>
      <c r="G13" s="9" t="n">
        <f aca="false">$Q$8*(H12+F12)+(1-2*$Q$8)*G12</f>
        <v>20.3151969816279</v>
      </c>
      <c r="H13" s="9" t="n">
        <f aca="false">$Q$8*(I12+G12)+(1-2*$Q$8)*H12</f>
        <v>21.051707256453</v>
      </c>
      <c r="I13" s="9" t="n">
        <f aca="false">$Q$8*(J12+H12)+(1-2*$Q$8)*I12</f>
        <v>22.7470841440945</v>
      </c>
      <c r="J13" s="9" t="n">
        <f aca="false">$Q$8*(K12+I12)+(1-2*$Q$8)*J12</f>
        <v>25.8455466665198</v>
      </c>
      <c r="K13" s="9" t="n">
        <f aca="false">$Q$8*(L12+J12)+(1-2*$Q$8)*K12</f>
        <v>30.433028382544</v>
      </c>
      <c r="L13" s="9" t="n">
        <f aca="false">L12</f>
        <v>36</v>
      </c>
    </row>
    <row r="14" customFormat="false" ht="12" hidden="false" customHeight="false" outlineLevel="0" collapsed="false">
      <c r="A14" s="1" t="n">
        <v>0.045</v>
      </c>
      <c r="B14" s="9" t="n">
        <f aca="false">2*$Q$8*C13+(1-2*$Q$8)*B13</f>
        <v>20</v>
      </c>
      <c r="C14" s="9" t="n">
        <f aca="false">$Q$8*(D13+B13)+(1-2*$Q$8)*C13</f>
        <v>20.0002065279147</v>
      </c>
      <c r="D14" s="9" t="n">
        <f aca="false">$Q$8*(E13+C13)+(1-2*$Q$8)*D13</f>
        <v>20.0031887593919</v>
      </c>
      <c r="E14" s="9" t="n">
        <f aca="false">$Q$8*(F13+D13)+(1-2*$Q$8)*E13</f>
        <v>20.0244032279767</v>
      </c>
      <c r="F14" s="9" t="n">
        <f aca="false">$Q$8*(G13+E13)+(1-2*$Q$8)*F13</f>
        <v>20.1228191005002</v>
      </c>
      <c r="G14" s="9" t="n">
        <f aca="false">$Q$8*(H13+F13)+(1-2*$Q$8)*G13</f>
        <v>20.4556979486609</v>
      </c>
      <c r="H14" s="9" t="n">
        <f aca="false">$Q$8*(I13+G13)+(1-2*$Q$8)*H13</f>
        <v>21.3261933101591</v>
      </c>
      <c r="I14" s="9" t="n">
        <f aca="false">$Q$8*(J13+H13)+(1-2*$Q$8)*I13</f>
        <v>23.1487327506429</v>
      </c>
      <c r="J14" s="9" t="n">
        <f aca="false">$Q$8*(K13+I13)+(1-2*$Q$8)*J13</f>
        <v>26.2717946940146</v>
      </c>
      <c r="K14" s="9" t="n">
        <f aca="false">$Q$8*(L13+J13)+(1-2*$Q$8)*K13</f>
        <v>30.7134180781444</v>
      </c>
      <c r="L14" s="9" t="n">
        <f aca="false">L13</f>
        <v>36</v>
      </c>
    </row>
    <row r="15" customFormat="false" ht="12" hidden="false" customHeight="false" outlineLevel="0" collapsed="false">
      <c r="A15" s="1" t="n">
        <v>0.05</v>
      </c>
      <c r="B15" s="9" t="n">
        <f aca="false">2*$Q$8*C14+(1-2*$Q$8)*B14</f>
        <v>20.0001182417482</v>
      </c>
      <c r="C15" s="9" t="n">
        <f aca="false">$Q$8*(D14+B14)+(1-2*$Q$8)*C14</f>
        <v>20.0010011034135</v>
      </c>
      <c r="D15" s="9" t="n">
        <f aca="false">$Q$8*(E14+C14)+(1-2*$Q$8)*D14</f>
        <v>20.0084079366445</v>
      </c>
      <c r="E15" s="9" t="n">
        <f aca="false">$Q$8*(F14+D14)+(1-2*$Q$8)*E14</f>
        <v>20.0465029740983</v>
      </c>
      <c r="F15" s="9" t="n">
        <f aca="false">$Q$8*(G14+E14)+(1-2*$Q$8)*F14</f>
        <v>20.189936691271</v>
      </c>
      <c r="G15" s="9" t="n">
        <f aca="false">$Q$8*(H14+F14)+(1-2*$Q$8)*G14</f>
        <v>20.6095965547661</v>
      </c>
      <c r="H15" s="9" t="n">
        <f aca="false">$Q$8*(I14+G14)+(1-2*$Q$8)*H14</f>
        <v>21.5987263389476</v>
      </c>
      <c r="I15" s="9" t="n">
        <f aca="false">$Q$8*(J14+H14)+(1-2*$Q$8)*I14</f>
        <v>23.5210215390961</v>
      </c>
      <c r="J15" s="9" t="n">
        <f aca="false">$Q$8*(K14+I14)+(1-2*$Q$8)*J14</f>
        <v>26.6492473256999</v>
      </c>
      <c r="K15" s="9" t="n">
        <f aca="false">$Q$8*(L14+J14)+(1-2*$Q$8)*K14</f>
        <v>30.955296699702</v>
      </c>
      <c r="L15" s="9" t="n">
        <f aca="false">L14</f>
        <v>36</v>
      </c>
      <c r="O15" s="4" t="s">
        <v>14</v>
      </c>
    </row>
    <row r="16" customFormat="false" ht="12" hidden="false" customHeight="false" outlineLevel="0" collapsed="false">
      <c r="A16" s="1" t="n">
        <v>0.055</v>
      </c>
      <c r="B16" s="9" t="n">
        <f aca="false">2*$Q$8*C15+(1-2*$Q$8)*B15</f>
        <v>20.0006236993608</v>
      </c>
      <c r="C16" s="9" t="n">
        <f aca="false">$Q$8*(D15+B15)+(1-2*$Q$8)*C15</f>
        <v>20.0028686616178</v>
      </c>
      <c r="D16" s="9" t="n">
        <f aca="false">$Q$8*(E15+C15)+(1-2*$Q$8)*D15</f>
        <v>20.0171927706974</v>
      </c>
      <c r="E16" s="9" t="n">
        <f aca="false">$Q$8*(F15+D15)+(1-2*$Q$8)*E15</f>
        <v>20.0766573231101</v>
      </c>
      <c r="F16" s="9" t="n">
        <f aca="false">$Q$8*(G15+E15)+(1-2*$Q$8)*F15</f>
        <v>20.2690094463561</v>
      </c>
      <c r="G16" s="9" t="n">
        <f aca="false">$Q$8*(H15+F15)+(1-2*$Q$8)*G15</f>
        <v>20.7726135470612</v>
      </c>
      <c r="H16" s="9" t="n">
        <f aca="false">$Q$8*(I15+G15)+(1-2*$Q$8)*H15</f>
        <v>21.8658551439974</v>
      </c>
      <c r="I16" s="9" t="n">
        <f aca="false">$Q$8*(J15+H15)+(1-2*$Q$8)*I15</f>
        <v>23.8662323570506</v>
      </c>
      <c r="J16" s="9" t="n">
        <f aca="false">$Q$8*(K15+I15)+(1-2*$Q$8)*J15</f>
        <v>26.9864122078072</v>
      </c>
      <c r="K16" s="9" t="n">
        <f aca="false">$Q$8*(L15+J15)+(1-2*$Q$8)*K15</f>
        <v>31.1667444637324</v>
      </c>
      <c r="L16" s="9" t="n">
        <f aca="false">L15</f>
        <v>36</v>
      </c>
    </row>
    <row r="17" customFormat="false" ht="12" hidden="false" customHeight="false" outlineLevel="0" collapsed="false">
      <c r="A17" s="1" t="n">
        <v>0.06</v>
      </c>
      <c r="B17" s="9" t="n">
        <f aca="false">2*$Q$8*C16+(1-2*$Q$8)*B16</f>
        <v>20.001908989353</v>
      </c>
      <c r="C17" s="9" t="n">
        <f aca="false">$Q$8*(D16+B16)+(1-2*$Q$8)*C16</f>
        <v>20.0063264494885</v>
      </c>
      <c r="D17" s="9" t="n">
        <f aca="false">$Q$8*(E16+C16)+(1-2*$Q$8)*D16</f>
        <v>20.0301147162396</v>
      </c>
      <c r="E17" s="9" t="n">
        <f aca="false">$Q$8*(F16+D16)+(1-2*$Q$8)*E16</f>
        <v>20.1146978434672</v>
      </c>
      <c r="F17" s="9" t="n">
        <f aca="false">$Q$8*(G16+E16)+(1-2*$Q$8)*F16</f>
        <v>20.3581087286327</v>
      </c>
      <c r="G17" s="9" t="n">
        <f aca="false">$Q$8*(H16+F16)+(1-2*$Q$8)*G16</f>
        <v>20.9414037284006</v>
      </c>
      <c r="H17" s="9" t="n">
        <f aca="false">$Q$8*(I16+G16)+(1-2*$Q$8)*H16</f>
        <v>22.1255326341885</v>
      </c>
      <c r="I17" s="9" t="n">
        <f aca="false">$Q$8*(J16+H16)+(1-2*$Q$8)*I16</f>
        <v>24.1867881078135</v>
      </c>
      <c r="J17" s="9" t="n">
        <f aca="false">$Q$8*(K16+I16)+(1-2*$Q$8)*J16</f>
        <v>27.2898924271956</v>
      </c>
      <c r="K17" s="9" t="n">
        <f aca="false">$Q$8*(L16+J16)+(1-2*$Q$8)*K16</f>
        <v>31.3536508928421</v>
      </c>
      <c r="L17" s="9" t="n">
        <f aca="false">L16</f>
        <v>36</v>
      </c>
    </row>
    <row r="18" customFormat="false" ht="12" hidden="false" customHeight="false" outlineLevel="0" collapsed="false">
      <c r="A18" s="1" t="n">
        <v>0.065</v>
      </c>
      <c r="B18" s="9" t="n">
        <f aca="false">2*$Q$8*C17+(1-2*$Q$8)*B17</f>
        <v>20.0044380818958</v>
      </c>
      <c r="C18" s="9" t="n">
        <f aca="false">$Q$8*(D17+B17)+(1-2*$Q$8)*C17</f>
        <v>20.0118715547137</v>
      </c>
      <c r="D18" s="9" t="n">
        <f aca="false">$Q$8*(E17+C17)+(1-2*$Q$8)*D17</f>
        <v>20.0475179098796</v>
      </c>
      <c r="E18" s="9" t="n">
        <f aca="false">$Q$8*(F17+D17)+(1-2*$Q$8)*E17</f>
        <v>20.1601640260547</v>
      </c>
      <c r="F18" s="9" t="n">
        <f aca="false">$Q$8*(G17+E17)+(1-2*$Q$8)*F17</f>
        <v>20.4554042732764</v>
      </c>
      <c r="G18" s="9" t="n">
        <f aca="false">$Q$8*(H17+F17)+(1-2*$Q$8)*G17</f>
        <v>21.1133990044816</v>
      </c>
      <c r="H18" s="9" t="n">
        <f aca="false">$Q$8*(I17+G17)+(1-2*$Q$8)*H17</f>
        <v>22.3766197061423</v>
      </c>
      <c r="I18" s="9" t="n">
        <f aca="false">$Q$8*(J17+H17)+(1-2*$Q$8)*I17</f>
        <v>24.4850287331598</v>
      </c>
      <c r="J18" s="9" t="n">
        <f aca="false">$Q$8*(K17+I17)+(1-2*$Q$8)*J17</f>
        <v>27.5648901818989</v>
      </c>
      <c r="K18" s="9" t="n">
        <f aca="false">$Q$8*(L17+J17)+(1-2*$Q$8)*K17</f>
        <v>31.5204238349564</v>
      </c>
      <c r="L18" s="9" t="n">
        <f aca="false">L17</f>
        <v>36</v>
      </c>
    </row>
    <row r="19" customFormat="false" ht="12" hidden="false" customHeight="false" outlineLevel="0" collapsed="false">
      <c r="A19" s="1" t="n">
        <v>0.07</v>
      </c>
      <c r="B19" s="9" t="n">
        <f aca="false">2*$Q$8*C18+(1-2*$Q$8)*B18</f>
        <v>20.0086939076631</v>
      </c>
      <c r="C19" s="9" t="n">
        <f aca="false">$Q$8*(D18+B18)+(1-2*$Q$8)*C18</f>
        <v>20.0199478008108</v>
      </c>
      <c r="D19" s="9" t="n">
        <f aca="false">$Q$8*(E18+C18)+(1-2*$Q$8)*D18</f>
        <v>20.0695599335076</v>
      </c>
      <c r="E19" s="9" t="n">
        <f aca="false">$Q$8*(F18+D18)+(1-2*$Q$8)*E18</f>
        <v>20.2124335928443</v>
      </c>
      <c r="F19" s="9" t="n">
        <f aca="false">$Q$8*(G18+E18)+(1-2*$Q$8)*F18</f>
        <v>20.5592467112568</v>
      </c>
      <c r="G19" s="9" t="n">
        <f aca="false">$Q$8*(H18+F18)+(1-2*$Q$8)*G18</f>
        <v>21.2866515570372</v>
      </c>
      <c r="H19" s="9" t="n">
        <f aca="false">$Q$8*(I18+G18)+(1-2*$Q$8)*H18</f>
        <v>22.6185641069221</v>
      </c>
      <c r="I19" s="9" t="n">
        <f aca="false">$Q$8*(J18+H18)+(1-2*$Q$8)*I18</f>
        <v>24.7631176122985</v>
      </c>
      <c r="J19" s="9" t="n">
        <f aca="false">$Q$8*(K18+I18)+(1-2*$Q$8)*J18</f>
        <v>27.8155609263912</v>
      </c>
      <c r="K19" s="9" t="n">
        <f aca="false">$Q$8*(L18+J18)+(1-2*$Q$8)*K18</f>
        <v>31.6704367347348</v>
      </c>
      <c r="L19" s="9" t="n">
        <f aca="false">L18</f>
        <v>36</v>
      </c>
    </row>
    <row r="20" customFormat="false" ht="12" hidden="false" customHeight="false" outlineLevel="0" collapsed="false">
      <c r="A20" s="1" t="n">
        <v>0.075</v>
      </c>
      <c r="B20" s="9" t="n">
        <f aca="false">2*$Q$8*C19+(1-2*$Q$8)*B19</f>
        <v>20.0151370076265</v>
      </c>
      <c r="C20" s="9" t="n">
        <f aca="false">$Q$8*(D19+B19)+(1-2*$Q$8)*C19</f>
        <v>20.0309282663523</v>
      </c>
      <c r="D20" s="9" t="n">
        <f aca="false">$Q$8*(E19+C19)+(1-2*$Q$8)*D19</f>
        <v>20.0962570653795</v>
      </c>
      <c r="E20" s="9" t="n">
        <f aca="false">$Q$8*(F19+D19)+(1-2*$Q$8)*E19</f>
        <v>20.2708134932063</v>
      </c>
      <c r="F20" s="9" t="n">
        <f aca="false">$Q$8*(G19+E19)+(1-2*$Q$8)*F19</f>
        <v>20.668195255217</v>
      </c>
      <c r="G20" s="9" t="n">
        <f aca="false">$Q$8*(H19+F19)+(1-2*$Q$8)*G19</f>
        <v>21.4596984979951</v>
      </c>
      <c r="H20" s="9" t="n">
        <f aca="false">$Q$8*(I19+G19)+(1-2*$Q$8)*H19</f>
        <v>22.8511914671528</v>
      </c>
      <c r="I20" s="9" t="n">
        <f aca="false">$Q$8*(J19+H19)+(1-2*$Q$8)*I19</f>
        <v>25.0230109983687</v>
      </c>
      <c r="J20" s="9" t="n">
        <f aca="false">$Q$8*(K19+I19)+(1-2*$Q$8)*J19</f>
        <v>28.045266002956</v>
      </c>
      <c r="K20" s="9" t="n">
        <f aca="false">$Q$8*(L19+J19)+(1-2*$Q$8)*K19</f>
        <v>31.8063212102736</v>
      </c>
      <c r="L20" s="9" t="n">
        <f aca="false">L19</f>
        <v>36</v>
      </c>
    </row>
    <row r="21" customFormat="false" ht="12" hidden="false" customHeight="false" outlineLevel="0" collapsed="false">
      <c r="A21" s="1" t="n">
        <v>0.08</v>
      </c>
      <c r="B21" s="9" t="n">
        <f aca="false">2*$Q$8*C20+(1-2*$Q$8)*B20</f>
        <v>20.024177848621</v>
      </c>
      <c r="C21" s="9" t="n">
        <f aca="false">$Q$8*(D20+B20)+(1-2*$Q$8)*C20</f>
        <v>20.0451089289866</v>
      </c>
      <c r="D21" s="9" t="n">
        <f aca="false">$Q$8*(E20+C20)+(1-2*$Q$8)*D20</f>
        <v>20.1275246685937</v>
      </c>
      <c r="E21" s="9" t="n">
        <f aca="false">$Q$8*(F20+D20)+(1-2*$Q$8)*E20</f>
        <v>20.3345996818465</v>
      </c>
      <c r="F21" s="9" t="n">
        <f aca="false">$Q$8*(G20+E20)+(1-2*$Q$8)*F20</f>
        <v>20.7810168390438</v>
      </c>
      <c r="G21" s="9" t="n">
        <f aca="false">$Q$8*(H20+F20)+(1-2*$Q$8)*G20</f>
        <v>21.6314521184224</v>
      </c>
      <c r="H21" s="9" t="n">
        <f aca="false">$Q$8*(I20+G20)+(1-2*$Q$8)*H20</f>
        <v>23.0745684788857</v>
      </c>
      <c r="I21" s="9" t="n">
        <f aca="false">$Q$8*(J20+H20)+(1-2*$Q$8)*I20</f>
        <v>25.2664574526484</v>
      </c>
      <c r="J21" s="9" t="n">
        <f aca="false">$Q$8*(K20+I20)+(1-2*$Q$8)*J20</f>
        <v>28.2567556402154</v>
      </c>
      <c r="K21" s="9" t="n">
        <f aca="false">$Q$8*(L20+J20)+(1-2*$Q$8)*K20</f>
        <v>31.9301644417391</v>
      </c>
      <c r="L21" s="9" t="n">
        <f aca="false">L20</f>
        <v>36</v>
      </c>
    </row>
    <row r="22" customFormat="false" ht="12" hidden="false" customHeight="false" outlineLevel="0" collapsed="false">
      <c r="A22" s="1" t="n">
        <v>0.085</v>
      </c>
      <c r="B22" s="9" t="n">
        <f aca="false">2*$Q$8*C21+(1-2*$Q$8)*B21</f>
        <v>20.0361613499184</v>
      </c>
      <c r="C22" s="9" t="n">
        <f aca="false">$Q$8*(D21+B21)+(1-2*$Q$8)*C21</f>
        <v>20.0627095850665</v>
      </c>
      <c r="D22" s="9" t="n">
        <f aca="false">$Q$8*(E21+C21)+(1-2*$Q$8)*D21</f>
        <v>20.1632097488995</v>
      </c>
      <c r="E22" s="9" t="n">
        <f aca="false">$Q$8*(F21+D21)+(1-2*$Q$8)*E21</f>
        <v>20.403113987902</v>
      </c>
      <c r="F22" s="9" t="n">
        <f aca="false">$Q$8*(G21+E21)+(1-2*$Q$8)*F21</f>
        <v>20.8966714447012</v>
      </c>
      <c r="G22" s="9" t="n">
        <f aca="false">$Q$8*(H21+F21)+(1-2*$Q$8)*G21</f>
        <v>21.8011135592096</v>
      </c>
      <c r="H22" s="9" t="n">
        <f aca="false">$Q$8*(I21+G21)+(1-2*$Q$8)*H21</f>
        <v>23.2889128277249</v>
      </c>
      <c r="I22" s="9" t="n">
        <f aca="false">$Q$8*(J21+H21)+(1-2*$Q$8)*I21</f>
        <v>25.4950108211884</v>
      </c>
      <c r="J22" s="9" t="n">
        <f aca="false">$Q$8*(K21+I21)+(1-2*$Q$8)*J21</f>
        <v>28.452303523689</v>
      </c>
      <c r="K22" s="9" t="n">
        <f aca="false">$Q$8*(L21+J21)+(1-2*$Q$8)*K21</f>
        <v>32.0436459360219</v>
      </c>
      <c r="L22" s="9" t="n">
        <f aca="false">L21</f>
        <v>36</v>
      </c>
    </row>
    <row r="23" customFormat="false" ht="12" hidden="false" customHeight="false" outlineLevel="0" collapsed="false">
      <c r="A23" s="1" t="n">
        <v>0.09</v>
      </c>
      <c r="B23" s="9" t="n">
        <f aca="false">2*$Q$8*C22+(1-2*$Q$8)*B22</f>
        <v>20.0513607951827</v>
      </c>
      <c r="C23" s="9" t="n">
        <f aca="false">$Q$8*(D22+B22)+(1-2*$Q$8)*C22</f>
        <v>20.0838791333617</v>
      </c>
      <c r="D23" s="9" t="n">
        <f aca="false">$Q$8*(E22+C22)+(1-2*$Q$8)*D22</f>
        <v>20.2031156898848</v>
      </c>
      <c r="E23" s="9" t="n">
        <f aca="false">$Q$8*(F22+D22)+(1-2*$Q$8)*E22</f>
        <v>20.4757249953479</v>
      </c>
      <c r="F23" s="9" t="n">
        <f aca="false">$Q$8*(G22+E22)+(1-2*$Q$8)*F22</f>
        <v>21.0142916712431</v>
      </c>
      <c r="G23" s="9" t="n">
        <f aca="false">$Q$8*(H22+F22)+(1-2*$Q$8)*G22</f>
        <v>21.968105923908</v>
      </c>
      <c r="H23" s="9" t="n">
        <f aca="false">$Q$8*(I22+G22)+(1-2*$Q$8)*H22</f>
        <v>23.4945336927731</v>
      </c>
      <c r="I23" s="9" t="n">
        <f aca="false">$Q$8*(J22+H22)+(1-2*$Q$8)*I22</f>
        <v>25.7100485214195</v>
      </c>
      <c r="J23" s="9" t="n">
        <f aca="false">$Q$8*(K22+I22)+(1-2*$Q$8)*J22</f>
        <v>28.6338071868462</v>
      </c>
      <c r="K23" s="9" t="n">
        <f aca="false">$Q$8*(L22+J22)+(1-2*$Q$8)*K22</f>
        <v>32.1481345129289</v>
      </c>
      <c r="L23" s="9" t="n">
        <f aca="false">L22</f>
        <v>36</v>
      </c>
    </row>
    <row r="24" customFormat="false" ht="12" hidden="false" customHeight="false" outlineLevel="0" collapsed="false">
      <c r="A24" s="1" t="n">
        <v>0.095</v>
      </c>
      <c r="B24" s="9" t="n">
        <f aca="false">2*$Q$8*C23+(1-2*$Q$8)*B23</f>
        <v>20.0699782550056</v>
      </c>
      <c r="C24" s="9" t="n">
        <f aca="false">$Q$8*(D23+B23)+(1-2*$Q$8)*C23</f>
        <v>20.1087031716789</v>
      </c>
      <c r="D24" s="9" t="n">
        <f aca="false">$Q$8*(E23+C23)+(1-2*$Q$8)*D23</f>
        <v>20.2470203164928</v>
      </c>
      <c r="E24" s="9" t="n">
        <f aca="false">$Q$8*(F23+D23)+(1-2*$Q$8)*E23</f>
        <v>20.5518582010391</v>
      </c>
      <c r="F24" s="9" t="n">
        <f aca="false">$Q$8*(G23+E23)+(1-2*$Q$8)*F23</f>
        <v>21.1331608310773</v>
      </c>
      <c r="G24" s="9" t="n">
        <f aca="false">$Q$8*(H23+F23)+(1-2*$Q$8)*G23</f>
        <v>22.1320228047961</v>
      </c>
      <c r="H24" s="9" t="n">
        <f aca="false">$Q$8*(I23+G23)+(1-2*$Q$8)*H23</f>
        <v>23.69179239922</v>
      </c>
      <c r="I24" s="9" t="n">
        <f aca="false">$Q$8*(J23+H23)+(1-2*$Q$8)*I23</f>
        <v>25.9127910647734</v>
      </c>
      <c r="J24" s="9" t="n">
        <f aca="false">$Q$8*(K23+I23)+(1-2*$Q$8)*J23</f>
        <v>28.8028639241851</v>
      </c>
      <c r="K24" s="9" t="n">
        <f aca="false">$Q$8*(L23+J23)+(1-2*$Q$8)*K23</f>
        <v>32.2447585026961</v>
      </c>
      <c r="L24" s="9" t="n">
        <f aca="false">L23</f>
        <v>36</v>
      </c>
    </row>
    <row r="25" customFormat="false" ht="12" hidden="false" customHeight="false" outlineLevel="0" collapsed="false">
      <c r="A25" s="1" t="n">
        <v>0.1</v>
      </c>
      <c r="B25" s="9" t="n">
        <f aca="false">2*$Q$8*C24+(1-2*$Q$8)*B24</f>
        <v>20.092149116762</v>
      </c>
      <c r="C25" s="9" t="n">
        <f aca="false">$Q$8*(D24+B24)+(1-2*$Q$8)*C24</f>
        <v>20.1372125360855</v>
      </c>
      <c r="D25" s="9" t="n">
        <f aca="false">$Q$8*(E24+C24)+(1-2*$Q$8)*D24</f>
        <v>20.2946886992464</v>
      </c>
      <c r="E25" s="9" t="n">
        <f aca="false">$Q$8*(F24+D24)+(1-2*$Q$8)*E24</f>
        <v>20.6309992577456</v>
      </c>
      <c r="F25" s="9" t="n">
        <f aca="false">$Q$8*(G24+E24)+(1-2*$Q$8)*F24</f>
        <v>21.2526917594703</v>
      </c>
      <c r="G25" s="9" t="n">
        <f aca="false">$Q$8*(H24+F24)+(1-2*$Q$8)*G24</f>
        <v>22.2925887450876</v>
      </c>
      <c r="H25" s="9" t="n">
        <f aca="false">$Q$8*(I24+G24)+(1-2*$Q$8)*H24</f>
        <v>23.8810764517713</v>
      </c>
      <c r="I25" s="9" t="n">
        <f aca="false">$Q$8*(J24+H24)+(1-2*$Q$8)*I24</f>
        <v>26.104320869497</v>
      </c>
      <c r="J25" s="9" t="n">
        <f aca="false">$Q$8*(K24+I24)+(1-2*$Q$8)*J24</f>
        <v>28.9608289257821</v>
      </c>
      <c r="K25" s="9" t="n">
        <f aca="false">$Q$8*(L24+J24)+(1-2*$Q$8)*K24</f>
        <v>32.334457484839</v>
      </c>
      <c r="L25" s="9" t="n">
        <f aca="false">L24</f>
        <v>36</v>
      </c>
    </row>
    <row r="26" customFormat="false" ht="12" hidden="false" customHeight="false" outlineLevel="0" collapsed="false">
      <c r="A26" s="1" t="n">
        <v>0.105</v>
      </c>
      <c r="B26" s="9" t="n">
        <f aca="false">2*$Q$8*C25+(1-2*$Q$8)*B25</f>
        <v>20.1179489099163</v>
      </c>
      <c r="C26" s="9" t="n">
        <f aca="false">$Q$8*(D25+B25)+(1-2*$Q$8)*C25</f>
        <v>20.1693919133104</v>
      </c>
      <c r="D26" s="9" t="n">
        <f aca="false">$Q$8*(E25+C25)+(1-2*$Q$8)*D25</f>
        <v>20.3458820005745</v>
      </c>
      <c r="E26" s="9" t="n">
        <f aca="false">$Q$8*(F25+D25)+(1-2*$Q$8)*E25</f>
        <v>20.7126929598184</v>
      </c>
      <c r="F26" s="9" t="n">
        <f aca="false">$Q$8*(G25+E25)+(1-2*$Q$8)*F25</f>
        <v>21.372407366304</v>
      </c>
      <c r="G26" s="9" t="n">
        <f aca="false">$Q$8*(H25+F25)+(1-2*$Q$8)*G25</f>
        <v>22.4496288381648</v>
      </c>
      <c r="H26" s="9" t="n">
        <f aca="false">$Q$8*(I25+G25)+(1-2*$Q$8)*H25</f>
        <v>24.0627825017563</v>
      </c>
      <c r="I26" s="9" t="n">
        <f aca="false">$Q$8*(J25+H25)+(1-2*$Q$8)*I25</f>
        <v>26.2855995111562</v>
      </c>
      <c r="J26" s="9" t="n">
        <f aca="false">$Q$8*(K25+I25)+(1-2*$Q$8)*J25</f>
        <v>29.1088603247266</v>
      </c>
      <c r="K26" s="9" t="n">
        <f aca="false">$Q$8*(L25+J25)+(1-2*$Q$8)*K25</f>
        <v>32.4180210470298</v>
      </c>
      <c r="L26" s="9" t="n">
        <f aca="false">L25</f>
        <v>36</v>
      </c>
    </row>
    <row r="27" customFormat="false" ht="12" hidden="false" customHeight="false" outlineLevel="0" collapsed="false">
      <c r="A27" s="1" t="n">
        <v>0.11</v>
      </c>
      <c r="B27" s="9" t="n">
        <f aca="false">2*$Q$8*C26+(1-2*$Q$8)*B26</f>
        <v>20.1474011544803</v>
      </c>
      <c r="C27" s="9" t="n">
        <f aca="false">$Q$8*(D26+B26)+(1-2*$Q$8)*C26</f>
        <v>20.2051880085338</v>
      </c>
      <c r="D27" s="9" t="n">
        <f aca="false">$Q$8*(E26+C26)+(1-2*$Q$8)*D26</f>
        <v>20.4003634314527</v>
      </c>
      <c r="E27" s="9" t="n">
        <f aca="false">$Q$8*(F26+D26)+(1-2*$Q$8)*E26</f>
        <v>20.796539774668</v>
      </c>
      <c r="F27" s="9" t="n">
        <f aca="false">$Q$8*(G26+E26)+(1-2*$Q$8)*F26</f>
        <v>21.4919233294604</v>
      </c>
      <c r="G27" s="9" t="n">
        <f aca="false">$Q$8*(H26+F26)+(1-2*$Q$8)*G26</f>
        <v>22.6030452887909</v>
      </c>
      <c r="H27" s="9" t="n">
        <f aca="false">$Q$8*(I26+G26)+(1-2*$Q$8)*H26</f>
        <v>24.2373053015321</v>
      </c>
      <c r="I27" s="9" t="n">
        <f aca="false">$Q$8*(J26+H26)+(1-2*$Q$8)*I26</f>
        <v>26.4574831163168</v>
      </c>
      <c r="J27" s="9" t="n">
        <f aca="false">$Q$8*(K26+I26)+(1-2*$Q$8)*J26</f>
        <v>29.2479544872113</v>
      </c>
      <c r="K27" s="9" t="n">
        <f aca="false">$Q$8*(L26+J26)+(1-2*$Q$8)*K26</f>
        <v>32.4961182489909</v>
      </c>
      <c r="L27" s="9" t="n">
        <f aca="false">L26</f>
        <v>36</v>
      </c>
    </row>
    <row r="28" customFormat="false" ht="12" hidden="false" customHeight="false" outlineLevel="0" collapsed="false">
      <c r="A28" s="1" t="n">
        <v>0.115</v>
      </c>
      <c r="B28" s="9" t="n">
        <f aca="false">2*$Q$8*C27+(1-2*$Q$8)*B27</f>
        <v>20.1804853922944</v>
      </c>
      <c r="C28" s="9" t="n">
        <f aca="false">$Q$8*(D27+B27)+(1-2*$Q$8)*C27</f>
        <v>20.2445169887988</v>
      </c>
      <c r="D28" s="9" t="n">
        <f aca="false">$Q$8*(E27+C27)+(1-2*$Q$8)*D27</f>
        <v>20.4579021429544</v>
      </c>
      <c r="E28" s="9" t="n">
        <f aca="false">$Q$8*(F27+D27)+(1-2*$Q$8)*E27</f>
        <v>20.8821911109941</v>
      </c>
      <c r="F28" s="9" t="n">
        <f aca="false">$Q$8*(G27+E27)+(1-2*$Q$8)*F27</f>
        <v>21.6109329941108</v>
      </c>
      <c r="G28" s="9" t="n">
        <f aca="false">$Q$8*(H27+F27)+(1-2*$Q$8)*G27</f>
        <v>22.7527992774113</v>
      </c>
      <c r="H28" s="9" t="n">
        <f aca="false">$Q$8*(I27+G27)+(1-2*$Q$8)*H27</f>
        <v>24.4050306797332</v>
      </c>
      <c r="I28" s="9" t="n">
        <f aca="false">$Q$8*(J27+H27)+(1-2*$Q$8)*I27</f>
        <v>26.6207358832588</v>
      </c>
      <c r="J28" s="9" t="n">
        <f aca="false">$Q$8*(K27+I27)+(1-2*$Q$8)*J27</f>
        <v>29.3789739392458</v>
      </c>
      <c r="K28" s="9" t="n">
        <f aca="false">$Q$8*(L27+J27)+(1-2*$Q$8)*K27</f>
        <v>32.569320319839</v>
      </c>
      <c r="L28" s="9" t="n">
        <f aca="false">L27</f>
        <v>36</v>
      </c>
    </row>
    <row r="29" customFormat="false" ht="12" hidden="false" customHeight="false" outlineLevel="0" collapsed="false">
      <c r="A29" s="1" t="n">
        <v>0.12</v>
      </c>
      <c r="B29" s="9" t="n">
        <f aca="false">2*$Q$8*C28+(1-2*$Q$8)*B28</f>
        <v>20.2171448817418</v>
      </c>
      <c r="C29" s="9" t="n">
        <f aca="false">$Q$8*(D28+B28)+(1-2*$Q$8)*C28</f>
        <v>20.2872710779481</v>
      </c>
      <c r="D29" s="9" t="n">
        <f aca="false">$Q$8*(E28+C28)+(1-2*$Q$8)*D28</f>
        <v>20.5182756660397</v>
      </c>
      <c r="E29" s="9" t="n">
        <f aca="false">$Q$8*(F28+D28)+(1-2*$Q$8)*E28</f>
        <v>20.969344087312</v>
      </c>
      <c r="F29" s="9" t="n">
        <f aca="false">$Q$8*(G28+E28)+(1-2*$Q$8)*F28</f>
        <v>21.729194371429</v>
      </c>
      <c r="G29" s="9" t="n">
        <f aca="false">$Q$8*(H28+F28)+(1-2*$Q$8)*G28</f>
        <v>22.898896873883</v>
      </c>
      <c r="H29" s="9" t="n">
        <f aca="false">$Q$8*(I28+G28)+(1-2*$Q$8)*H28</f>
        <v>24.5663312172552</v>
      </c>
      <c r="I29" s="9" t="n">
        <f aca="false">$Q$8*(J28+H28)+(1-2*$Q$8)*I28</f>
        <v>26.7760418452013</v>
      </c>
      <c r="J29" s="9" t="n">
        <f aca="false">$Q$8*(K28+I28)+(1-2*$Q$8)*J28</f>
        <v>29.5026696725306</v>
      </c>
      <c r="K29" s="9" t="n">
        <f aca="false">$Q$8*(L28+J28)+(1-2*$Q$8)*K28</f>
        <v>32.6381183550305</v>
      </c>
      <c r="L29" s="9" t="n">
        <f aca="false">L28</f>
        <v>36</v>
      </c>
    </row>
    <row r="30" customFormat="false" ht="12" hidden="false" customHeight="false" outlineLevel="0" collapsed="false">
      <c r="A30" s="1" t="n">
        <v>0.125</v>
      </c>
      <c r="B30" s="9" t="n">
        <f aca="false">2*$Q$8*C29+(1-2*$Q$8)*B29</f>
        <v>20.2572936628148</v>
      </c>
      <c r="C30" s="9" t="n">
        <f aca="false">$Q$8*(D29+B29)+(1-2*$Q$8)*C29</f>
        <v>20.333324276928</v>
      </c>
      <c r="D30" s="9" t="n">
        <f aca="false">$Q$8*(E29+C29)+(1-2*$Q$8)*D29</f>
        <v>20.581271344819</v>
      </c>
      <c r="E30" s="9" t="n">
        <f aca="false">$Q$8*(F29+D29)+(1-2*$Q$8)*E29</f>
        <v>21.057736272268</v>
      </c>
      <c r="F30" s="9" t="n">
        <f aca="false">$Q$8*(G29+E29)+(1-2*$Q$8)*F29</f>
        <v>21.8465190509103</v>
      </c>
      <c r="G30" s="9" t="n">
        <f aca="false">$Q$8*(H29+F29)+(1-2*$Q$8)*G29</f>
        <v>23.0413780563451</v>
      </c>
      <c r="H30" s="9" t="n">
        <f aca="false">$Q$8*(I29+G29)+(1-2*$Q$8)*H29</f>
        <v>24.7215637338342</v>
      </c>
      <c r="I30" s="9" t="n">
        <f aca="false">$Q$8*(J29+H29)+(1-2*$Q$8)*I29</f>
        <v>26.9240150463275</v>
      </c>
      <c r="J30" s="9" t="n">
        <f aca="false">$Q$8*(K29+I29)+(1-2*$Q$8)*J29</f>
        <v>29.619699113027</v>
      </c>
      <c r="K30" s="9" t="n">
        <f aca="false">$Q$8*(L29+J29)+(1-2*$Q$8)*K29</f>
        <v>32.7029372667191</v>
      </c>
      <c r="L30" s="9" t="n">
        <f aca="false">L29</f>
        <v>36</v>
      </c>
    </row>
    <row r="31" customFormat="false" ht="12" hidden="false" customHeight="false" outlineLevel="0" collapsed="false">
      <c r="A31" s="1" t="n">
        <v>0.13</v>
      </c>
      <c r="B31" s="9" t="n">
        <f aca="false">2*$Q$8*C30+(1-2*$Q$8)*B30</f>
        <v>20.3008228522762</v>
      </c>
      <c r="C31" s="9" t="n">
        <f aca="false">$Q$8*(D30+B30)+(1-2*$Q$8)*C30</f>
        <v>20.3825372418325</v>
      </c>
      <c r="D31" s="9" t="n">
        <f aca="false">$Q$8*(E30+C30)+(1-2*$Q$8)*D30</f>
        <v>20.6466870810987</v>
      </c>
      <c r="E31" s="9" t="n">
        <f aca="false">$Q$8*(F30+D30)+(1-2*$Q$8)*E30</f>
        <v>21.147140672557</v>
      </c>
      <c r="F31" s="9" t="n">
        <f aca="false">$Q$8*(G30+E30)+(1-2*$Q$8)*F30</f>
        <v>21.9627628115192</v>
      </c>
      <c r="G31" s="9" t="n">
        <f aca="false">$Q$8*(H30+F30)+(1-2*$Q$8)*G30</f>
        <v>23.1803081235618</v>
      </c>
      <c r="H31" s="9" t="n">
        <f aca="false">$Q$8*(I30+G30)+(1-2*$Q$8)*H30</f>
        <v>24.8710679831453</v>
      </c>
      <c r="I31" s="9" t="n">
        <f aca="false">$Q$8*(J30+H30)+(1-2*$Q$8)*I30</f>
        <v>27.065208316018</v>
      </c>
      <c r="J31" s="9" t="n">
        <f aca="false">$Q$8*(K30+I30)+(1-2*$Q$8)*J30</f>
        <v>29.7306407085674</v>
      </c>
      <c r="K31" s="9" t="n">
        <f aca="false">$Q$8*(L30+J30)+(1-2*$Q$8)*K30</f>
        <v>32.7641468909277</v>
      </c>
      <c r="L31" s="9" t="n">
        <f aca="false">L30</f>
        <v>36</v>
      </c>
    </row>
    <row r="32" customFormat="false" ht="12" hidden="false" customHeight="false" outlineLevel="0" collapsed="false">
      <c r="A32" s="1" t="n">
        <v>0.135</v>
      </c>
      <c r="B32" s="9" t="n">
        <f aca="false">2*$Q$8*C31+(1-2*$Q$8)*B31</f>
        <v>20.3476061274899</v>
      </c>
      <c r="C32" s="9" t="n">
        <f aca="false">$Q$8*(D31+B31)+(1-2*$Q$8)*C31</f>
        <v>20.4347613843541</v>
      </c>
      <c r="D32" s="9" t="n">
        <f aca="false">$Q$8*(E31+C31)+(1-2*$Q$8)*D31</f>
        <v>20.7143316142884</v>
      </c>
      <c r="E32" s="9" t="n">
        <f aca="false">$Q$8*(F31+D31)+(1-2*$Q$8)*E31</f>
        <v>21.2373611158391</v>
      </c>
      <c r="F32" s="9" t="n">
        <f aca="false">$Q$8*(G31+E31)+(1-2*$Q$8)*F31</f>
        <v>22.0778177150869</v>
      </c>
      <c r="G32" s="9" t="n">
        <f aca="false">$Q$8*(H31+F31)+(1-2*$Q$8)*G31</f>
        <v>23.3157709626832</v>
      </c>
      <c r="H32" s="9" t="n">
        <f aca="false">$Q$8*(I31+G31)+(1-2*$Q$8)*H31</f>
        <v>25.0151661483948</v>
      </c>
      <c r="I32" s="9" t="n">
        <f aca="false">$Q$8*(J31+H31)+(1-2*$Q$8)*I31</f>
        <v>27.2001208219647</v>
      </c>
      <c r="J32" s="9" t="n">
        <f aca="false">$Q$8*(K31+I31)+(1-2*$Q$8)*J31</f>
        <v>29.8360058560107</v>
      </c>
      <c r="K32" s="9" t="n">
        <f aca="false">$Q$8*(L31+J31)+(1-2*$Q$8)*K31</f>
        <v>32.8220709114853</v>
      </c>
      <c r="L32" s="9" t="n">
        <f aca="false">L31</f>
        <v>36</v>
      </c>
    </row>
    <row r="33" customFormat="false" ht="12" hidden="false" customHeight="false" outlineLevel="0" collapsed="false">
      <c r="A33" s="1" t="n">
        <v>0.14</v>
      </c>
      <c r="B33" s="9" t="n">
        <f aca="false">2*$Q$8*C32+(1-2*$Q$8)*B32</f>
        <v>20.3975044182358</v>
      </c>
      <c r="C33" s="9" t="n">
        <f aca="false">$Q$8*(D32+B32)+(1-2*$Q$8)*C32</f>
        <v>20.4898422745697</v>
      </c>
      <c r="D33" s="9" t="n">
        <f aca="false">$Q$8*(E32+C32)+(1-2*$Q$8)*D32</f>
        <v>20.7840244931632</v>
      </c>
      <c r="E33" s="9" t="n">
        <f aca="false">$Q$8*(F32+D32)+(1-2*$Q$8)*E32</f>
        <v>21.3282280938125</v>
      </c>
      <c r="F33" s="9" t="n">
        <f aca="false">$Q$8*(G32+E32)+(1-2*$Q$8)*F32</f>
        <v>22.1916054775433</v>
      </c>
      <c r="G33" s="9" t="n">
        <f aca="false">$Q$8*(H32+F32)+(1-2*$Q$8)*G32</f>
        <v>23.4478637636159</v>
      </c>
      <c r="H33" s="9" t="n">
        <f aca="false">$Q$8*(I32+G32)+(1-2*$Q$8)*H32</f>
        <v>25.1541628616815</v>
      </c>
      <c r="I33" s="9" t="n">
        <f aca="false">$Q$8*(J32+H32)+(1-2*$Q$8)*I32</f>
        <v>27.3292045688477</v>
      </c>
      <c r="J33" s="9" t="n">
        <f aca="false">$Q$8*(K32+I32)+(1-2*$Q$8)*J32</f>
        <v>29.9362487165753</v>
      </c>
      <c r="K33" s="9" t="n">
        <f aca="false">$Q$8*(L32+J32)+(1-2*$Q$8)*K32</f>
        <v>32.8769940890925</v>
      </c>
      <c r="L33" s="9" t="n">
        <f aca="false">L32</f>
        <v>36</v>
      </c>
    </row>
    <row r="34" customFormat="false" ht="12" hidden="false" customHeight="false" outlineLevel="0" collapsed="false">
      <c r="A34" s="1" t="n">
        <v>0.145</v>
      </c>
      <c r="B34" s="9" t="n">
        <f aca="false">2*$Q$8*C33+(1-2*$Q$8)*B33</f>
        <v>20.4503698605278</v>
      </c>
      <c r="C34" s="9" t="n">
        <f aca="false">$Q$8*(D33+B33)+(1-2*$Q$8)*C33</f>
        <v>20.5476224305569</v>
      </c>
      <c r="D34" s="9" t="n">
        <f aca="false">$Q$8*(E33+C33)+(1-2*$Q$8)*D33</f>
        <v>20.855595847912</v>
      </c>
      <c r="E34" s="9" t="n">
        <f aca="false">$Q$8*(F33+D33)+(1-2*$Q$8)*E33</f>
        <v>21.4195950795783</v>
      </c>
      <c r="F34" s="9" t="n">
        <f aca="false">$Q$8*(G33+E33)+(1-2*$Q$8)*F33</f>
        <v>22.3040719322294</v>
      </c>
      <c r="G34" s="9" t="n">
        <f aca="false">$Q$8*(H33+F33)+(1-2*$Q$8)*G33</f>
        <v>23.5766928675179</v>
      </c>
      <c r="H34" s="9" t="n">
        <f aca="false">$Q$8*(I33+G33)+(1-2*$Q$8)*H33</f>
        <v>25.288345559521</v>
      </c>
      <c r="I34" s="9" t="n">
        <f aca="false">$Q$8*(J33+H33)+(1-2*$Q$8)*I33</f>
        <v>27.4528699916668</v>
      </c>
      <c r="J34" s="9" t="n">
        <f aca="false">$Q$8*(K33+I33)+(1-2*$Q$8)*J33</f>
        <v>30.0317743413964</v>
      </c>
      <c r="K34" s="9" t="n">
        <f aca="false">$Q$8*(L33+J33)+(1-2*$Q$8)*K33</f>
        <v>32.9291681613361</v>
      </c>
      <c r="L34" s="9" t="n">
        <f aca="false">L33</f>
        <v>36</v>
      </c>
    </row>
    <row r="35" customFormat="false" ht="12" hidden="false" customHeight="false" outlineLevel="0" collapsed="false">
      <c r="A35" s="1" t="n">
        <v>0.15</v>
      </c>
      <c r="B35" s="9" t="n">
        <f aca="false">2*$Q$8*C34+(1-2*$Q$8)*B34</f>
        <v>20.506049083901</v>
      </c>
      <c r="C35" s="9" t="n">
        <f aca="false">$Q$8*(D34+B34)+(1-2*$Q$8)*C34</f>
        <v>20.6079435774641</v>
      </c>
      <c r="D35" s="9" t="n">
        <f aca="false">$Q$8*(E34+C34)+(1-2*$Q$8)*D34</f>
        <v>20.928886037056</v>
      </c>
      <c r="E35" s="9" t="n">
        <f aca="false">$Q$8*(F34+D34)+(1-2*$Q$8)*E34</f>
        <v>21.5113353032022</v>
      </c>
      <c r="F35" s="9" t="n">
        <f aca="false">$Q$8*(G34+E34)+(1-2*$Q$8)*F34</f>
        <v>22.4151824204751</v>
      </c>
      <c r="G35" s="9" t="n">
        <f aca="false">$Q$8*(H34+F34)+(1-2*$Q$8)*G34</f>
        <v>23.7023705089557</v>
      </c>
      <c r="H35" s="9" t="n">
        <f aca="false">$Q$8*(I34+G34)+(1-2*$Q$8)*H34</f>
        <v>25.4179850475637</v>
      </c>
      <c r="I35" s="9" t="n">
        <f aca="false">$Q$8*(J34+H34)+(1-2*$Q$8)*I34</f>
        <v>27.5714907745706</v>
      </c>
      <c r="J35" s="9" t="n">
        <f aca="false">$Q$8*(K34+I34)+(1-2*$Q$8)*J34</f>
        <v>30.1229454351194</v>
      </c>
      <c r="K35" s="9" t="n">
        <f aca="false">$Q$8*(L34+J34)+(1-2*$Q$8)*K34</f>
        <v>32.9788166908457</v>
      </c>
      <c r="L35" s="9" t="n">
        <f aca="false">L34</f>
        <v>36</v>
      </c>
      <c r="M35" s="9"/>
      <c r="R35" s="2" t="n">
        <v>0</v>
      </c>
      <c r="S35" s="2" t="n">
        <v>0.2</v>
      </c>
      <c r="T35" s="2" t="n">
        <v>1</v>
      </c>
    </row>
    <row r="36" customFormat="false" ht="12" hidden="false" customHeight="false" outlineLevel="0" collapsed="false">
      <c r="A36" s="1" t="n">
        <v>0.155</v>
      </c>
      <c r="B36" s="9" t="n">
        <f aca="false">2*$Q$8*C35+(1-2*$Q$8)*B35</f>
        <v>20.5643859100219</v>
      </c>
      <c r="C36" s="9" t="n">
        <f aca="false">$Q$8*(D35+B35)+(1-2*$Q$8)*C35</f>
        <v>20.6706484531621</v>
      </c>
      <c r="D36" s="9" t="n">
        <f aca="false">$Q$8*(E35+C35)+(1-2*$Q$8)*D35</f>
        <v>21.0037452201675</v>
      </c>
      <c r="E36" s="9" t="n">
        <f aca="false">$Q$8*(F35+D35)+(1-2*$Q$8)*E35</f>
        <v>21.6033389527674</v>
      </c>
      <c r="F36" s="9" t="n">
        <f aca="false">$Q$8*(G35+E35)+(1-2*$Q$8)*F35</f>
        <v>22.5249179655491</v>
      </c>
      <c r="G36" s="9" t="n">
        <f aca="false">$Q$8*(H35+F35)+(1-2*$Q$8)*G35</f>
        <v>23.8250122654075</v>
      </c>
      <c r="H36" s="9" t="n">
        <f aca="false">$Q$8*(I35+G35)+(1-2*$Q$8)*H35</f>
        <v>25.5433361888484</v>
      </c>
      <c r="I36" s="9" t="n">
        <f aca="false">$Q$8*(J35+H35)+(1-2*$Q$8)*I35</f>
        <v>27.6854080086097</v>
      </c>
      <c r="J36" s="9" t="n">
        <f aca="false">$Q$8*(K35+I35)+(1-2*$Q$8)*J35</f>
        <v>30.2100880144689</v>
      </c>
      <c r="K36" s="9" t="n">
        <f aca="false">$Q$8*(L35+J35)+(1-2*$Q$8)*K35</f>
        <v>33.0261390739269</v>
      </c>
      <c r="L36" s="9" t="n">
        <f aca="false">L35</f>
        <v>36</v>
      </c>
      <c r="M36" s="9"/>
    </row>
    <row r="37" customFormat="false" ht="12" hidden="false" customHeight="false" outlineLevel="0" collapsed="false">
      <c r="A37" s="1" t="n">
        <v>0.16</v>
      </c>
      <c r="B37" s="9" t="n">
        <f aca="false">2*$Q$8*C36+(1-2*$Q$8)*B36</f>
        <v>20.6252235400603</v>
      </c>
      <c r="C37" s="9" t="n">
        <f aca="false">$Q$8*(D36+B36)+(1-2*$Q$8)*C36</f>
        <v>20.7355822303132</v>
      </c>
      <c r="D37" s="9" t="n">
        <f aca="false">$Q$8*(E36+C36)+(1-2*$Q$8)*D36</f>
        <v>21.0800328908747</v>
      </c>
      <c r="E37" s="9" t="n">
        <f aca="false">$Q$8*(F36+D36)+(1-2*$Q$8)*E36</f>
        <v>21.6955107603236</v>
      </c>
      <c r="F37" s="9" t="n">
        <f aca="false">$Q$8*(G36+E36)+(1-2*$Q$8)*F36</f>
        <v>22.6332721057688</v>
      </c>
      <c r="G37" s="9" t="n">
        <f aca="false">$Q$8*(H36+F36)+(1-2*$Q$8)*G36</f>
        <v>23.9447350687523</v>
      </c>
      <c r="H37" s="9" t="n">
        <f aca="false">$Q$8*(I36+G36)+(1-2*$Q$8)*H36</f>
        <v>25.6646386581101</v>
      </c>
      <c r="I37" s="9" t="n">
        <f aca="false">$Q$8*(J36+H36)+(1-2*$Q$8)*I36</f>
        <v>27.7949337859325</v>
      </c>
      <c r="J37" s="9" t="n">
        <f aca="false">$Q$8*(K36+I36)+(1-2*$Q$8)*J36</f>
        <v>30.2934961648806</v>
      </c>
      <c r="K37" s="9" t="n">
        <f aca="false">$Q$8*(L36+J36)+(1-2*$Q$8)*K36</f>
        <v>33.071313873992</v>
      </c>
      <c r="L37" s="9" t="n">
        <f aca="false">L36</f>
        <v>36</v>
      </c>
      <c r="M37" s="9"/>
      <c r="Q37" s="2" t="n">
        <v>0</v>
      </c>
      <c r="R37" s="2" t="n">
        <v>36</v>
      </c>
      <c r="S37" s="2" t="n">
        <v>36</v>
      </c>
      <c r="T37" s="2" t="n">
        <v>36</v>
      </c>
    </row>
    <row r="38" customFormat="false" ht="12" hidden="false" customHeight="false" outlineLevel="0" collapsed="false">
      <c r="A38" s="1" t="n">
        <v>0.165</v>
      </c>
      <c r="B38" s="9" t="n">
        <f aca="false">2*$Q$8*C37+(1-2*$Q$8)*B37</f>
        <v>20.6884063039084</v>
      </c>
      <c r="C38" s="9" t="n">
        <f aca="false">$Q$8*(D37+B37)+(1-2*$Q$8)*C37</f>
        <v>20.8025936167516</v>
      </c>
      <c r="D38" s="9" t="n">
        <f aca="false">$Q$8*(E37+C37)+(1-2*$Q$8)*D37</f>
        <v>21.1576173932655</v>
      </c>
      <c r="E38" s="9" t="n">
        <f aca="false">$Q$8*(F37+D37)+(1-2*$Q$8)*E37</f>
        <v>21.7877679296926</v>
      </c>
      <c r="F38" s="9" t="n">
        <f aca="false">$Q$8*(G37+E37)+(1-2*$Q$8)*F37</f>
        <v>22.7402482804427</v>
      </c>
      <c r="G38" s="9" t="n">
        <f aca="false">$Q$8*(H37+F37)+(1-2*$Q$8)*G37</f>
        <v>24.0616556645976</v>
      </c>
      <c r="H38" s="9" t="n">
        <f aca="false">$Q$8*(I37+G37)+(1-2*$Q$8)*H37</f>
        <v>25.7821177238757</v>
      </c>
      <c r="I38" s="9" t="n">
        <f aca="false">$Q$8*(J37+H37)+(1-2*$Q$8)*I37</f>
        <v>27.9003543137928</v>
      </c>
      <c r="J38" s="9" t="n">
        <f aca="false">$Q$8*(K37+I37)+(1-2*$Q$8)*J37</f>
        <v>30.3734360569661</v>
      </c>
      <c r="K38" s="9" t="n">
        <f aca="false">$Q$8*(L37+J37)+(1-2*$Q$8)*K37</f>
        <v>33.1145016081662</v>
      </c>
      <c r="L38" s="9" t="n">
        <f aca="false">L37</f>
        <v>36</v>
      </c>
      <c r="M38" s="9"/>
      <c r="Q38" s="2" t="n">
        <v>0.0005</v>
      </c>
      <c r="R38" s="2" t="n">
        <v>20</v>
      </c>
      <c r="S38" s="2" t="n">
        <v>33.371803728208</v>
      </c>
      <c r="T38" s="2" t="n">
        <v>35.2272076301401</v>
      </c>
    </row>
    <row r="39" customFormat="false" ht="12" hidden="false" customHeight="false" outlineLevel="0" collapsed="false">
      <c r="A39" s="1" t="n">
        <v>0.17</v>
      </c>
      <c r="B39" s="9" t="n">
        <f aca="false">2*$Q$8*C38+(1-2*$Q$8)*B38</f>
        <v>20.753781037926</v>
      </c>
      <c r="C39" s="9" t="n">
        <f aca="false">$Q$8*(D38+B38)+(1-2*$Q$8)*C38</f>
        <v>20.87153568817</v>
      </c>
      <c r="D39" s="9" t="n">
        <f aca="false">$Q$8*(E38+C38)+(1-2*$Q$8)*D38</f>
        <v>21.2363754369685</v>
      </c>
      <c r="E39" s="9" t="n">
        <f aca="false">$Q$8*(F38+D38)+(1-2*$Q$8)*E38</f>
        <v>21.8800383639144</v>
      </c>
      <c r="F39" s="9" t="n">
        <f aca="false">$Q$8*(G38+E38)+(1-2*$Q$8)*F38</f>
        <v>22.8458576781955</v>
      </c>
      <c r="G39" s="9" t="n">
        <f aca="false">$Q$8*(H38+F38)+(1-2*$Q$8)*G38</f>
        <v>24.1758894292563</v>
      </c>
      <c r="H39" s="9" t="n">
        <f aca="false">$Q$8*(I38+G38)+(1-2*$Q$8)*H38</f>
        <v>25.8959850331766</v>
      </c>
      <c r="I39" s="9" t="n">
        <f aca="false">$Q$8*(J38+H38)+(1-2*$Q$8)*I38</f>
        <v>28.0019326193591</v>
      </c>
      <c r="J39" s="9" t="n">
        <f aca="false">$Q$8*(K38+I38)+(1-2*$Q$8)*J38</f>
        <v>30.4501493525791</v>
      </c>
      <c r="K39" s="9" t="n">
        <f aca="false">$Q$8*(L38+J38)+(1-2*$Q$8)*K38</f>
        <v>33.1558470882582</v>
      </c>
      <c r="L39" s="9" t="n">
        <f aca="false">L38</f>
        <v>36</v>
      </c>
      <c r="M39" s="9"/>
      <c r="Q39" s="2" t="n">
        <v>0.001</v>
      </c>
      <c r="R39" s="2" t="n">
        <v>20</v>
      </c>
      <c r="S39" s="2" t="n">
        <v>30.8537659378442</v>
      </c>
      <c r="T39" s="2" t="n">
        <v>34.4734454543341</v>
      </c>
    </row>
    <row r="40" customFormat="false" ht="12" hidden="false" customHeight="false" outlineLevel="0" collapsed="false">
      <c r="A40" s="1" t="n">
        <v>0.175</v>
      </c>
      <c r="B40" s="9" t="n">
        <f aca="false">2*$Q$8*C39+(1-2*$Q$8)*B39</f>
        <v>20.8211981506276</v>
      </c>
      <c r="C40" s="9" t="n">
        <f aca="false">$Q$8*(D39+B39)+(1-2*$Q$8)*C39</f>
        <v>20.9422664996565</v>
      </c>
      <c r="D40" s="9" t="n">
        <f aca="false">$Q$8*(E39+C39)+(1-2*$Q$8)*D39</f>
        <v>21.3161916208135</v>
      </c>
      <c r="E40" s="9" t="n">
        <f aca="false">$Q$8*(F39+D39)+(1-2*$Q$8)*E39</f>
        <v>21.9722591527644</v>
      </c>
      <c r="F40" s="9" t="n">
        <f aca="false">$Q$8*(G39+E39)+(1-2*$Q$8)*F39</f>
        <v>22.9501174711074</v>
      </c>
      <c r="G40" s="9" t="n">
        <f aca="false">$Q$8*(H39+F39)+(1-2*$Q$8)*G39</f>
        <v>24.2875494727219</v>
      </c>
      <c r="H40" s="9" t="n">
        <f aca="false">$Q$8*(I39+G39)+(1-2*$Q$8)*H39</f>
        <v>26.0064393826244</v>
      </c>
      <c r="I40" s="9" t="n">
        <f aca="false">$Q$8*(J39+H39)+(1-2*$Q$8)*I39</f>
        <v>28.0999109056191</v>
      </c>
      <c r="J40" s="9" t="n">
        <f aca="false">$Q$8*(K39+I39)+(1-2*$Q$8)*J39</f>
        <v>30.5238561052438</v>
      </c>
      <c r="K40" s="9" t="n">
        <f aca="false">$Q$8*(L39+J39)+(1-2*$Q$8)*K39</f>
        <v>33.1954813964974</v>
      </c>
      <c r="L40" s="9" t="n">
        <f aca="false">L39</f>
        <v>36</v>
      </c>
      <c r="M40" s="9"/>
      <c r="Q40" s="2" t="n">
        <v>0.0015</v>
      </c>
      <c r="R40" s="2" t="n">
        <v>20</v>
      </c>
      <c r="S40" s="2" t="n">
        <v>28.5430606692753</v>
      </c>
      <c r="T40" s="2" t="n">
        <v>33.7572747572278</v>
      </c>
    </row>
    <row r="41" customFormat="false" ht="12" hidden="false" customHeight="false" outlineLevel="0" collapsed="false">
      <c r="A41" s="1" t="n">
        <v>0.18</v>
      </c>
      <c r="B41" s="9" t="n">
        <f aca="false">2*$Q$8*C40+(1-2*$Q$8)*B40</f>
        <v>20.8905124283581</v>
      </c>
      <c r="C41" s="9" t="n">
        <f aca="false">$Q$8*(D40+B40)+(1-2*$Q$8)*C40</f>
        <v>21.0146495158202</v>
      </c>
      <c r="D41" s="9" t="n">
        <f aca="false">$Q$8*(E40+C40)+(1-2*$Q$8)*D40</f>
        <v>21.3969579713015</v>
      </c>
      <c r="E41" s="9" t="n">
        <f aca="false">$Q$8*(F40+D40)+(1-2*$Q$8)*E40</f>
        <v>22.0643752843463</v>
      </c>
      <c r="F41" s="9" t="n">
        <f aca="false">$Q$8*(G40+E40)+(1-2*$Q$8)*F40</f>
        <v>23.0530493700999</v>
      </c>
      <c r="G41" s="9" t="n">
        <f aca="false">$Q$8*(H40+F40)+(1-2*$Q$8)*G40</f>
        <v>24.3967459704427</v>
      </c>
      <c r="H41" s="9" t="n">
        <f aca="false">$Q$8*(I40+G40)+(1-2*$Q$8)*H40</f>
        <v>26.1136674656489</v>
      </c>
      <c r="I41" s="9" t="n">
        <f aca="false">$Q$8*(J40+H40)+(1-2*$Q$8)*I40</f>
        <v>28.1945126094843</v>
      </c>
      <c r="J41" s="9" t="n">
        <f aca="false">$Q$8*(K40+I40)+(1-2*$Q$8)*J40</f>
        <v>30.5947572400044</v>
      </c>
      <c r="K41" s="9" t="n">
        <f aca="false">$Q$8*(L40+J40)+(1-2*$Q$8)*K40</f>
        <v>33.2335235603975</v>
      </c>
      <c r="L41" s="9" t="n">
        <f aca="false">L40</f>
        <v>36</v>
      </c>
      <c r="M41" s="9"/>
      <c r="Q41" s="2" t="n">
        <v>0.002</v>
      </c>
      <c r="R41" s="2" t="n">
        <v>20</v>
      </c>
      <c r="S41" s="2" t="n">
        <v>26.5136666163817</v>
      </c>
      <c r="T41" s="2" t="n">
        <v>33.0963306211385</v>
      </c>
    </row>
    <row r="42" customFormat="false" ht="12" hidden="false" customHeight="false" outlineLevel="0" collapsed="false">
      <c r="A42" s="1" t="n">
        <v>0.185</v>
      </c>
      <c r="B42" s="9" t="n">
        <f aca="false">2*$Q$8*C41+(1-2*$Q$8)*B41</f>
        <v>20.9615836259587</v>
      </c>
      <c r="C42" s="9" t="n">
        <f aca="false">$Q$8*(D41+B41)+(1-2*$Q$8)*C41</f>
        <v>21.088553893176</v>
      </c>
      <c r="D42" s="9" t="n">
        <f aca="false">$Q$8*(E41+C41)+(1-2*$Q$8)*D41</f>
        <v>21.4785734996171</v>
      </c>
      <c r="E42" s="9" t="n">
        <f aca="false">$Q$8*(F41+D41)+(1-2*$Q$8)*E41</f>
        <v>22.1563385486717</v>
      </c>
      <c r="F42" s="9" t="n">
        <f aca="false">$Q$8*(G41+E41)+(1-2*$Q$8)*F41</f>
        <v>23.1546784472874</v>
      </c>
      <c r="G42" s="9" t="n">
        <f aca="false">$Q$8*(H41+F41)+(1-2*$Q$8)*G41</f>
        <v>24.5035856780377</v>
      </c>
      <c r="H42" s="9" t="n">
        <f aca="false">$Q$8*(I41+G41)+(1-2*$Q$8)*H41</f>
        <v>26.2178445897946</v>
      </c>
      <c r="I42" s="9" t="n">
        <f aca="false">$Q$8*(J41+H41)+(1-2*$Q$8)*I41</f>
        <v>28.2859442053747</v>
      </c>
      <c r="J42" s="9" t="n">
        <f aca="false">$Q$8*(K41+I41)+(1-2*$Q$8)*J41</f>
        <v>30.6630366821098</v>
      </c>
      <c r="K42" s="9" t="n">
        <f aca="false">$Q$8*(L41+J41)+(1-2*$Q$8)*K41</f>
        <v>33.2700819786087</v>
      </c>
      <c r="L42" s="9" t="n">
        <f aca="false">L41</f>
        <v>36</v>
      </c>
      <c r="M42" s="9"/>
      <c r="Q42" s="2" t="n">
        <v>0.0025</v>
      </c>
      <c r="R42" s="2" t="n">
        <v>20</v>
      </c>
      <c r="S42" s="2" t="n">
        <v>24.8109739850413</v>
      </c>
      <c r="T42" s="2" t="n">
        <v>32.5068875647323</v>
      </c>
    </row>
    <row r="43" customFormat="false" ht="12" hidden="false" customHeight="false" outlineLevel="0" collapsed="false">
      <c r="A43" s="1" t="n">
        <v>0.19</v>
      </c>
      <c r="B43" s="9" t="n">
        <f aca="false">2*$Q$8*C42+(1-2*$Q$8)*B42</f>
        <v>21.0342768809342</v>
      </c>
      <c r="C43" s="9" t="n">
        <f aca="false">$Q$8*(D42+B42)+(1-2*$Q$8)*C42</f>
        <v>21.1638546431327</v>
      </c>
      <c r="D43" s="9" t="n">
        <f aca="false">$Q$8*(E42+C42)+(1-2*$Q$8)*D42</f>
        <v>21.560943779236</v>
      </c>
      <c r="E43" s="9" t="n">
        <f aca="false">$Q$8*(F42+D42)+(1-2*$Q$8)*E42</f>
        <v>22.2481066050388</v>
      </c>
      <c r="F43" s="9" t="n">
        <f aca="false">$Q$8*(G42+E42)+(1-2*$Q$8)*F42</f>
        <v>23.2550321797771</v>
      </c>
      <c r="G43" s="9" t="n">
        <f aca="false">$Q$8*(H42+F42)+(1-2*$Q$8)*G42</f>
        <v>24.6081715920678</v>
      </c>
      <c r="H43" s="9" t="n">
        <f aca="false">$Q$8*(I42+G42)+(1-2*$Q$8)*H42</f>
        <v>26.3191353607265</v>
      </c>
      <c r="I43" s="9" t="n">
        <f aca="false">$Q$8*(J42+H42)+(1-2*$Q$8)*I42</f>
        <v>28.3743967909045</v>
      </c>
      <c r="J43" s="9" t="n">
        <f aca="false">$Q$8*(K42+I42)+(1-2*$Q$8)*J42</f>
        <v>30.7288631914406</v>
      </c>
      <c r="K43" s="9" t="n">
        <f aca="false">$Q$8*(L42+J42)+(1-2*$Q$8)*K42</f>
        <v>33.3052556397969</v>
      </c>
      <c r="L43" s="9" t="n">
        <f aca="false">L42</f>
        <v>36</v>
      </c>
      <c r="M43" s="9"/>
      <c r="Q43" s="2" t="n">
        <v>0.003</v>
      </c>
      <c r="R43" s="2" t="n">
        <v>20</v>
      </c>
      <c r="S43" s="2" t="n">
        <v>23.4520310586024</v>
      </c>
      <c r="T43" s="2" t="n">
        <v>32.0034588364141</v>
      </c>
    </row>
    <row r="44" customFormat="false" ht="12" hidden="false" customHeight="false" outlineLevel="0" collapsed="false">
      <c r="A44" s="1" t="n">
        <v>0.195</v>
      </c>
      <c r="B44" s="9" t="n">
        <f aca="false">2*$Q$8*C43+(1-2*$Q$8)*B43</f>
        <v>21.1084629838155</v>
      </c>
      <c r="C44" s="9" t="n">
        <f aca="false">$Q$8*(D43+B43)+(1-2*$Q$8)*C43</f>
        <v>21.2404326993119</v>
      </c>
      <c r="D44" s="9" t="n">
        <f aca="false">$Q$8*(E43+C43)+(1-2*$Q$8)*D43</f>
        <v>21.643980545044</v>
      </c>
      <c r="E44" s="9" t="n">
        <f aca="false">$Q$8*(F43+D43)+(1-2*$Q$8)*E43</f>
        <v>22.339642188721</v>
      </c>
      <c r="F44" s="9" t="n">
        <f aca="false">$Q$8*(G43+E43)+(1-2*$Q$8)*F43</f>
        <v>23.3541396768346</v>
      </c>
      <c r="G44" s="9" t="n">
        <f aca="false">$Q$8*(H43+F43)+(1-2*$Q$8)*G43</f>
        <v>24.7106027271043</v>
      </c>
      <c r="H44" s="9" t="n">
        <f aca="false">$Q$8*(I43+G43)+(1-2*$Q$8)*H43</f>
        <v>26.4176943314399</v>
      </c>
      <c r="I44" s="9" t="n">
        <f aca="false">$Q$8*(J43+H43)+(1-2*$Q$8)*I43</f>
        <v>28.4600474856571</v>
      </c>
      <c r="J44" s="9" t="n">
        <f aca="false">$Q$8*(K43+I43)+(1-2*$Q$8)*J43</f>
        <v>30.7923919495249</v>
      </c>
      <c r="K44" s="9" t="n">
        <f aca="false">$Q$8*(L43+J43)+(1-2*$Q$8)*K43</f>
        <v>33.3391351688129</v>
      </c>
      <c r="L44" s="9" t="n">
        <f aca="false">L43</f>
        <v>36</v>
      </c>
      <c r="M44" s="9"/>
      <c r="Q44" s="2" t="n">
        <v>0.0035</v>
      </c>
      <c r="R44" s="2" t="n">
        <v>20</v>
      </c>
      <c r="S44" s="2" t="n">
        <v>22.4309124358541</v>
      </c>
      <c r="T44" s="2" t="n">
        <v>31.59843922348</v>
      </c>
    </row>
    <row r="45" customFormat="false" ht="12" hidden="false" customHeight="false" outlineLevel="0" collapsed="false">
      <c r="A45" s="1" t="n">
        <v>0.2</v>
      </c>
      <c r="B45" s="9" t="n">
        <f aca="false">2*$Q$8*C44+(1-2*$Q$8)*B44</f>
        <v>21.1840185322748</v>
      </c>
      <c r="C45" s="9" t="n">
        <f aca="false">$Q$8*(D44+B44)+(1-2*$Q$8)*C44</f>
        <v>21.3181749089633</v>
      </c>
      <c r="D45" s="9" t="n">
        <f aca="false">$Q$8*(E44+C44)+(1-2*$Q$8)*D44</f>
        <v>21.7276013141471</v>
      </c>
      <c r="E45" s="9" t="n">
        <f aca="false">$Q$8*(F44+D44)+(1-2*$Q$8)*E44</f>
        <v>22.4309124358541</v>
      </c>
      <c r="F45" s="9" t="n">
        <f aca="false">$Q$8*(G44+E44)+(1-2*$Q$8)*F44</f>
        <v>23.4520310586024</v>
      </c>
      <c r="G45" s="9" t="n">
        <f aca="false">$Q$8*(H44+F44)+(1-2*$Q$8)*G44</f>
        <v>24.8109739850413</v>
      </c>
      <c r="H45" s="9" t="n">
        <f aca="false">$Q$8*(I44+G44)+(1-2*$Q$8)*H44</f>
        <v>26.5136666163817</v>
      </c>
      <c r="I45" s="9" t="n">
        <f aca="false">$Q$8*(J44+H44)+(1-2*$Q$8)*I44</f>
        <v>28.5430606692753</v>
      </c>
      <c r="J45" s="9" t="n">
        <f aca="false">$Q$8*(K44+I44)+(1-2*$Q$8)*J44</f>
        <v>30.8537659378442</v>
      </c>
      <c r="K45" s="9" t="n">
        <f aca="false">$Q$8*(L44+J44)+(1-2*$Q$8)*K44</f>
        <v>33.371803728208</v>
      </c>
      <c r="L45" s="9" t="n">
        <f aca="false">L44</f>
        <v>36</v>
      </c>
      <c r="M45" s="9"/>
      <c r="Q45" s="2" t="n">
        <v>0.004</v>
      </c>
      <c r="R45" s="2" t="n">
        <v>20</v>
      </c>
      <c r="S45" s="2" t="n">
        <v>21.7276013141471</v>
      </c>
      <c r="T45" s="2" t="n">
        <v>31.3018001344346</v>
      </c>
    </row>
    <row r="46" customFormat="false" ht="12" hidden="false" customHeight="false" outlineLevel="0" collapsed="false">
      <c r="A46" s="1" t="n">
        <v>0.205</v>
      </c>
      <c r="B46" s="9" t="n">
        <f aca="false">2*$Q$8*C45+(1-2*$Q$8)*B45</f>
        <v>21.2608259920915</v>
      </c>
      <c r="C46" s="9" t="n">
        <f aca="false">$Q$8*(D45+B45)+(1-2*$Q$8)*C45</f>
        <v>21.3969739648646</v>
      </c>
      <c r="D46" s="9" t="n">
        <f aca="false">$Q$8*(E45+C45)+(1-2*$Q$8)*D45</f>
        <v>21.8117290280593</v>
      </c>
      <c r="E46" s="9" t="n">
        <f aca="false">$Q$8*(F45+D45)+(1-2*$Q$8)*E45</f>
        <v>22.5218883084447</v>
      </c>
      <c r="F46" s="9" t="n">
        <f aca="false">$Q$8*(G45+E45)+(1-2*$Q$8)*F45</f>
        <v>23.5487369598473</v>
      </c>
      <c r="G46" s="9" t="n">
        <f aca="false">$Q$8*(H45+F45)+(1-2*$Q$8)*G45</f>
        <v>24.9093760971807</v>
      </c>
      <c r="H46" s="9" t="n">
        <f aca="false">$Q$8*(I45+G45)+(1-2*$Q$8)*H45</f>
        <v>26.6071884709793</v>
      </c>
      <c r="I46" s="9" t="n">
        <f aca="false">$Q$8*(J45+H45)+(1-2*$Q$8)*I45</f>
        <v>28.623589081071</v>
      </c>
      <c r="J46" s="9" t="n">
        <f aca="false">$Q$8*(K45+I45)+(1-2*$Q$8)*J45</f>
        <v>30.9131171395147</v>
      </c>
      <c r="K46" s="9" t="n">
        <f aca="false">$Q$8*(L45+J45)+(1-2*$Q$8)*K45</f>
        <v>33.4033377981666</v>
      </c>
      <c r="L46" s="9" t="n">
        <f aca="false">L45</f>
        <v>36</v>
      </c>
      <c r="M46" s="9"/>
      <c r="Q46" s="2" t="n">
        <v>0.0045</v>
      </c>
      <c r="R46" s="2" t="n">
        <v>20</v>
      </c>
      <c r="S46" s="2" t="n">
        <v>21.3181749089633</v>
      </c>
      <c r="T46" s="2" t="n">
        <v>31.1208444008444</v>
      </c>
    </row>
    <row r="47" customFormat="false" ht="12" hidden="false" customHeight="false" outlineLevel="0" collapsed="false">
      <c r="A47" s="1" t="n">
        <v>0.21</v>
      </c>
      <c r="B47" s="9" t="n">
        <f aca="false">2*$Q$8*C46+(1-2*$Q$8)*B46</f>
        <v>21.3387736842253</v>
      </c>
      <c r="C47" s="9" t="n">
        <f aca="false">$Q$8*(D46+B46)+(1-2*$Q$8)*C46</f>
        <v>21.4767282912351</v>
      </c>
      <c r="D47" s="9" t="n">
        <f aca="false">$Q$8*(E46+C46)+(1-2*$Q$8)*D46</f>
        <v>21.8962917156543</v>
      </c>
      <c r="E47" s="9" t="n">
        <f aca="false">$Q$8*(F46+D46)+(1-2*$Q$8)*E46</f>
        <v>22.6125441040885</v>
      </c>
      <c r="F47" s="9" t="n">
        <f aca="false">$Q$8*(G46+E46)+(1-2*$Q$8)*F46</f>
        <v>23.6442881366462</v>
      </c>
      <c r="G47" s="9" t="n">
        <f aca="false">$Q$8*(H46+F46)+(1-2*$Q$8)*G46</f>
        <v>25.0058956233125</v>
      </c>
      <c r="H47" s="9" t="n">
        <f aca="false">$Q$8*(I46+G46)+(1-2*$Q$8)*H46</f>
        <v>26.6983878375736</v>
      </c>
      <c r="I47" s="9" t="n">
        <f aca="false">$Q$8*(J46+H46)+(1-2*$Q$8)*I46</f>
        <v>28.7017747999759</v>
      </c>
      <c r="J47" s="9" t="n">
        <f aca="false">$Q$8*(K46+I46)+(1-2*$Q$8)*J46</f>
        <v>30.9705675910195</v>
      </c>
      <c r="K47" s="9" t="n">
        <f aca="false">$Q$8*(L46+J46)+(1-2*$Q$8)*K46</f>
        <v>33.4338078539051</v>
      </c>
      <c r="L47" s="9" t="n">
        <f aca="false">L46</f>
        <v>36</v>
      </c>
      <c r="M47" s="9"/>
      <c r="Q47" s="2" t="n">
        <v>0.005</v>
      </c>
      <c r="R47" s="2" t="n">
        <v>20</v>
      </c>
      <c r="S47" s="2" t="n">
        <v>21.1840185322748</v>
      </c>
      <c r="T47" s="2" t="n">
        <v>31.06002676416</v>
      </c>
    </row>
    <row r="48" customFormat="false" ht="12" hidden="false" customHeight="false" outlineLevel="0" collapsed="false">
      <c r="A48" s="1" t="n">
        <v>0.215</v>
      </c>
      <c r="B48" s="9" t="n">
        <f aca="false">2*$Q$8*C47+(1-2*$Q$8)*B47</f>
        <v>21.4177557139728</v>
      </c>
      <c r="C48" s="9" t="n">
        <f aca="false">$Q$8*(D47+B47)+(1-2*$Q$8)*C47</f>
        <v>21.5573418947816</v>
      </c>
      <c r="D48" s="9" t="n">
        <f aca="false">$Q$8*(E47+C47)+(1-2*$Q$8)*D47</f>
        <v>21.9812221760772</v>
      </c>
      <c r="E48" s="9" t="n">
        <f aca="false">$Q$8*(F47+D47)+(1-2*$Q$8)*E47</f>
        <v>22.7028570373111</v>
      </c>
      <c r="F48" s="9" t="n">
        <f aca="false">$Q$8*(G47+E47)+(1-2*$Q$8)*F47</f>
        <v>23.7387151576415</v>
      </c>
      <c r="G48" s="9" t="n">
        <f aca="false">$Q$8*(H47+F47)+(1-2*$Q$8)*G47</f>
        <v>25.1006149950115</v>
      </c>
      <c r="H48" s="9" t="n">
        <f aca="false">$Q$8*(I47+G47)+(1-2*$Q$8)*H47</f>
        <v>26.7873848590514</v>
      </c>
      <c r="I48" s="9" t="n">
        <f aca="false">$Q$8*(J47+H47)+(1-2*$Q$8)*I47</f>
        <v>28.777750120798</v>
      </c>
      <c r="J48" s="9" t="n">
        <f aca="false">$Q$8*(K47+I47)+(1-2*$Q$8)*J47</f>
        <v>31.0262303062352</v>
      </c>
      <c r="K48" s="9" t="n">
        <f aca="false">$Q$8*(L47+J47)+(1-2*$Q$8)*K47</f>
        <v>33.463278956315</v>
      </c>
      <c r="L48" s="9" t="n">
        <f aca="false">L47</f>
        <v>36</v>
      </c>
      <c r="M48" s="9"/>
      <c r="Q48" s="2" t="n">
        <v>0.0055</v>
      </c>
      <c r="R48" s="2" t="n">
        <v>20</v>
      </c>
      <c r="S48" s="2" t="n">
        <v>21.3181749089633</v>
      </c>
      <c r="T48" s="2" t="n">
        <v>31.1208444008444</v>
      </c>
    </row>
    <row r="49" customFormat="false" ht="12" hidden="false" customHeight="false" outlineLevel="0" collapsed="false">
      <c r="A49" s="1" t="n">
        <v>0.22</v>
      </c>
      <c r="B49" s="9" t="n">
        <f aca="false">2*$Q$8*C48+(1-2*$Q$8)*B48</f>
        <v>21.4976718554048</v>
      </c>
      <c r="C49" s="9" t="n">
        <f aca="false">$Q$8*(D48+B48)+(1-2*$Q$8)*C48</f>
        <v>21.6387241899742</v>
      </c>
      <c r="D49" s="9" t="n">
        <f aca="false">$Q$8*(E48+C48)+(1-2*$Q$8)*D48</f>
        <v>22.0664576807113</v>
      </c>
      <c r="E49" s="9" t="n">
        <f aca="false">$Q$8*(F48+D48)+(1-2*$Q$8)*E48</f>
        <v>22.7928068814492</v>
      </c>
      <c r="F49" s="9" t="n">
        <f aca="false">$Q$8*(G48+E48)+(1-2*$Q$8)*F48</f>
        <v>23.8320481646078</v>
      </c>
      <c r="G49" s="9" t="n">
        <f aca="false">$Q$8*(H48+F48)+(1-2*$Q$8)*G48</f>
        <v>25.1936125927963</v>
      </c>
      <c r="H49" s="9" t="n">
        <f aca="false">$Q$8*(I48+G48)+(1-2*$Q$8)*H48</f>
        <v>26.8742923616446</v>
      </c>
      <c r="I49" s="9" t="n">
        <f aca="false">$Q$8*(J48+H48)+(1-2*$Q$8)*I48</f>
        <v>28.8516383403475</v>
      </c>
      <c r="J49" s="9" t="n">
        <f aca="false">$Q$8*(K48+I48)+(1-2*$Q$8)*J48</f>
        <v>31.0802100913495</v>
      </c>
      <c r="K49" s="9" t="n">
        <f aca="false">$Q$8*(L48+J48)+(1-2*$Q$8)*K48</f>
        <v>33.4918112689625</v>
      </c>
      <c r="L49" s="9" t="n">
        <f aca="false">L48</f>
        <v>36</v>
      </c>
      <c r="M49" s="9"/>
      <c r="Q49" s="2" t="n">
        <v>0.006</v>
      </c>
      <c r="R49" s="2" t="n">
        <v>20</v>
      </c>
      <c r="S49" s="2" t="n">
        <v>21.7276013141471</v>
      </c>
      <c r="T49" s="2" t="n">
        <v>31.3018001344346</v>
      </c>
    </row>
    <row r="50" customFormat="false" ht="12" hidden="false" customHeight="false" outlineLevel="0" collapsed="false">
      <c r="A50" s="1" t="n">
        <v>0.225</v>
      </c>
      <c r="B50" s="9" t="n">
        <f aca="false">2*$Q$8*C49+(1-2*$Q$8)*B49</f>
        <v>21.5784274019312</v>
      </c>
      <c r="C50" s="9" t="n">
        <f aca="false">$Q$8*(D49+B49)+(1-2*$Q$8)*C49</f>
        <v>21.7207898059593</v>
      </c>
      <c r="D50" s="9" t="n">
        <f aca="false">$Q$8*(E49+C49)+(1-2*$Q$8)*D49</f>
        <v>22.1519396932427</v>
      </c>
      <c r="E50" s="9" t="n">
        <f aca="false">$Q$8*(F49+D49)+(1-2*$Q$8)*E49</f>
        <v>22.8823756617066</v>
      </c>
      <c r="F50" s="9" t="n">
        <f aca="false">$Q$8*(G49+E49)+(1-2*$Q$8)*F49</f>
        <v>23.9243166896715</v>
      </c>
      <c r="G50" s="9" t="n">
        <f aca="false">$Q$8*(H49+F49)+(1-2*$Q$8)*G49</f>
        <v>25.2849628487798</v>
      </c>
      <c r="H50" s="9" t="n">
        <f aca="false">$Q$8*(I49+G49)+(1-2*$Q$8)*H49</f>
        <v>26.9592163084402</v>
      </c>
      <c r="I50" s="9" t="n">
        <f aca="false">$Q$8*(J49+H49)+(1-2*$Q$8)*I49</f>
        <v>28.9235544649742</v>
      </c>
      <c r="J50" s="9" t="n">
        <f aca="false">$Q$8*(K49+I49)+(1-2*$Q$8)*J49</f>
        <v>31.1326042662546</v>
      </c>
      <c r="K50" s="9" t="n">
        <f aca="false">$Q$8*(L49+J49)+(1-2*$Q$8)*K49</f>
        <v>33.5194605123737</v>
      </c>
      <c r="L50" s="9" t="n">
        <f aca="false">L49</f>
        <v>36</v>
      </c>
      <c r="M50" s="9"/>
      <c r="Q50" s="2" t="n">
        <v>0.0065</v>
      </c>
      <c r="R50" s="2" t="n">
        <v>20</v>
      </c>
      <c r="S50" s="2" t="n">
        <v>22.4309124358541</v>
      </c>
      <c r="T50" s="2" t="n">
        <v>31.59843922348</v>
      </c>
    </row>
    <row r="51" customFormat="false" ht="12" hidden="false" customHeight="false" outlineLevel="0" collapsed="false">
      <c r="A51" s="1" t="n">
        <v>0.23</v>
      </c>
      <c r="B51" s="9" t="n">
        <f aca="false">2*$Q$8*C50+(1-2*$Q$8)*B50</f>
        <v>21.6599329918756</v>
      </c>
      <c r="C51" s="9" t="n">
        <f aca="false">$Q$8*(D50+B50)+(1-2*$Q$8)*C50</f>
        <v>21.8034583811073</v>
      </c>
      <c r="D51" s="9" t="n">
        <f aca="false">$Q$8*(E50+C50)+(1-2*$Q$8)*D50</f>
        <v>22.2376136068553</v>
      </c>
      <c r="E51" s="9" t="n">
        <f aca="false">$Q$8*(F50+D50)+(1-2*$Q$8)*E50</f>
        <v>22.9715473914854</v>
      </c>
      <c r="F51" s="9" t="n">
        <f aca="false">$Q$8*(G50+E50)+(1-2*$Q$8)*F50</f>
        <v>24.015549518695</v>
      </c>
      <c r="G51" s="9" t="n">
        <f aca="false">$Q$8*(H50+F50)+(1-2*$Q$8)*G50</f>
        <v>25.3747363680487</v>
      </c>
      <c r="H51" s="9" t="n">
        <f aca="false">$Q$8*(I50+G50)+(1-2*$Q$8)*H50</f>
        <v>27.0422562251722</v>
      </c>
      <c r="I51" s="9" t="n">
        <f aca="false">$Q$8*(J50+H50)+(1-2*$Q$8)*I50</f>
        <v>28.993605849353</v>
      </c>
      <c r="J51" s="9" t="n">
        <f aca="false">$Q$8*(K50+I50)+(1-2*$Q$8)*J50</f>
        <v>31.1835033055109</v>
      </c>
      <c r="K51" s="9" t="n">
        <f aca="false">$Q$8*(L50+J50)+(1-2*$Q$8)*K50</f>
        <v>33.5462783647381</v>
      </c>
      <c r="L51" s="9" t="n">
        <f aca="false">L50</f>
        <v>36</v>
      </c>
      <c r="M51" s="9"/>
      <c r="Q51" s="2" t="n">
        <v>0.007</v>
      </c>
      <c r="R51" s="2" t="n">
        <v>20</v>
      </c>
      <c r="S51" s="2" t="n">
        <v>23.4520310586024</v>
      </c>
      <c r="T51" s="2" t="n">
        <v>32.0034588364141</v>
      </c>
    </row>
    <row r="52" customFormat="false" ht="12" hidden="false" customHeight="false" outlineLevel="0" collapsed="false">
      <c r="A52" s="1" t="n">
        <v>0.235</v>
      </c>
      <c r="B52" s="9" t="n">
        <f aca="false">2*$Q$8*C51+(1-2*$Q$8)*B51</f>
        <v>21.7421044162849</v>
      </c>
      <c r="C52" s="9" t="n">
        <f aca="false">$Q$8*(D51+B51)+(1-2*$Q$8)*C51</f>
        <v>21.8866543500234</v>
      </c>
      <c r="D52" s="9" t="n">
        <f aca="false">$Q$8*(E51+C51)+(1-2*$Q$8)*D51</f>
        <v>22.3234284975954</v>
      </c>
      <c r="E52" s="9" t="n">
        <f aca="false">$Q$8*(F51+D51)+(1-2*$Q$8)*E51</f>
        <v>23.060307845334</v>
      </c>
      <c r="F52" s="9" t="n">
        <f aca="false">$Q$8*(G51+E51)+(1-2*$Q$8)*F51</f>
        <v>24.1057745921447</v>
      </c>
      <c r="G52" s="9" t="n">
        <f aca="false">$Q$8*(H51+F51)+(1-2*$Q$8)*G51</f>
        <v>25.4630000633311</v>
      </c>
      <c r="H52" s="9" t="n">
        <f aca="false">$Q$8*(I51+G51)+(1-2*$Q$8)*H51</f>
        <v>27.1235055998428</v>
      </c>
      <c r="I52" s="9" t="n">
        <f aca="false">$Q$8*(J51+H51)+(1-2*$Q$8)*I51</f>
        <v>29.0618927749215</v>
      </c>
      <c r="J52" s="9" t="n">
        <f aca="false">$Q$8*(K51+I51)+(1-2*$Q$8)*J51</f>
        <v>31.2329914099108</v>
      </c>
      <c r="K52" s="9" t="n">
        <f aca="false">$Q$8*(L51+J51)+(1-2*$Q$8)*K51</f>
        <v>33.572312816684</v>
      </c>
      <c r="L52" s="9" t="n">
        <f aca="false">L51</f>
        <v>36</v>
      </c>
      <c r="M52" s="9"/>
      <c r="Q52" s="2" t="n">
        <v>0.0075</v>
      </c>
      <c r="R52" s="2" t="n">
        <v>20</v>
      </c>
      <c r="S52" s="2" t="n">
        <v>24.8109739850413</v>
      </c>
      <c r="T52" s="2" t="n">
        <v>32.5068875647323</v>
      </c>
    </row>
    <row r="53" customFormat="false" ht="12" hidden="false" customHeight="false" outlineLevel="0" collapsed="false">
      <c r="A53" s="1" t="n">
        <v>0.24</v>
      </c>
      <c r="B53" s="9" t="n">
        <f aca="false">2*$Q$8*C52+(1-2*$Q$8)*B52</f>
        <v>21.8248624148324</v>
      </c>
      <c r="C53" s="9" t="n">
        <f aca="false">$Q$8*(D52+B52)+(1-2*$Q$8)*C52</f>
        <v>21.9703067268821</v>
      </c>
      <c r="D53" s="9" t="n">
        <f aca="false">$Q$8*(E52+C52)+(1-2*$Q$8)*D52</f>
        <v>22.4093368929753</v>
      </c>
      <c r="E53" s="9" t="n">
        <f aca="false">$Q$8*(F52+D52)+(1-2*$Q$8)*E52</f>
        <v>23.1486443629086</v>
      </c>
      <c r="F53" s="9" t="n">
        <f aca="false">$Q$8*(G52+E52)+(1-2*$Q$8)*F52</f>
        <v>24.1950189362677</v>
      </c>
      <c r="G53" s="9" t="n">
        <f aca="false">$Q$8*(H52+F52)+(1-2*$Q$8)*G52</f>
        <v>25.5498172985817</v>
      </c>
      <c r="H53" s="9" t="n">
        <f aca="false">$Q$8*(I52+G52)+(1-2*$Q$8)*H52</f>
        <v>27.2030522576867</v>
      </c>
      <c r="I53" s="9" t="n">
        <f aca="false">$Q$8*(J52+H52)+(1-2*$Q$8)*I52</f>
        <v>29.1285089751617</v>
      </c>
      <c r="J53" s="9" t="n">
        <f aca="false">$Q$8*(K52+I52)+(1-2*$Q$8)*J52</f>
        <v>31.2811470179519</v>
      </c>
      <c r="K53" s="9" t="n">
        <f aca="false">$Q$8*(L52+J52)+(1-2*$Q$8)*K52</f>
        <v>33.5976084865527</v>
      </c>
      <c r="L53" s="9" t="n">
        <f aca="false">L52</f>
        <v>36</v>
      </c>
      <c r="M53" s="9"/>
      <c r="Q53" s="2" t="n">
        <v>0.008</v>
      </c>
      <c r="R53" s="2" t="n">
        <v>20</v>
      </c>
      <c r="S53" s="2" t="n">
        <v>26.5136666163817</v>
      </c>
      <c r="T53" s="2" t="n">
        <v>33.0963306211385</v>
      </c>
    </row>
    <row r="54" customFormat="false" ht="12" hidden="false" customHeight="false" outlineLevel="0" collapsed="false">
      <c r="A54" s="1" t="n">
        <v>0.245</v>
      </c>
      <c r="B54" s="9" t="n">
        <f aca="false">2*$Q$8*C53+(1-2*$Q$8)*B53</f>
        <v>21.9081324645242</v>
      </c>
      <c r="C54" s="9" t="n">
        <f aca="false">$Q$8*(D53+B53)+(1-2*$Q$8)*C53</f>
        <v>22.0543488881413</v>
      </c>
      <c r="D54" s="9" t="n">
        <f aca="false">$Q$8*(E53+C53)+(1-2*$Q$8)*D53</f>
        <v>22.4952945549138</v>
      </c>
      <c r="E54" s="9" t="n">
        <f aca="false">$Q$8*(F53+D53)+(1-2*$Q$8)*E53</f>
        <v>23.2365456792291</v>
      </c>
      <c r="F54" s="9" t="n">
        <f aca="false">$Q$8*(G53+E53)+(1-2*$Q$8)*F53</f>
        <v>24.2833086186571</v>
      </c>
      <c r="G54" s="9" t="n">
        <f aca="false">$Q$8*(H53+F53)+(1-2*$Q$8)*G53</f>
        <v>25.6352480379981</v>
      </c>
      <c r="H54" s="9" t="n">
        <f aca="false">$Q$8*(I53+G53)+(1-2*$Q$8)*H53</f>
        <v>27.28097871293</v>
      </c>
      <c r="I54" s="9" t="n">
        <f aca="false">$Q$8*(J53+H53)+(1-2*$Q$8)*I53</f>
        <v>29.1935421138986</v>
      </c>
      <c r="J54" s="9" t="n">
        <f aca="false">$Q$8*(K53+I53)+(1-2*$Q$8)*J53</f>
        <v>31.3280432650986</v>
      </c>
      <c r="K54" s="9" t="n">
        <f aca="false">$Q$8*(L53+J53)+(1-2*$Q$8)*K53</f>
        <v>33.6222069015871</v>
      </c>
      <c r="L54" s="9" t="n">
        <f aca="false">L53</f>
        <v>36</v>
      </c>
      <c r="M54" s="9"/>
      <c r="Q54" s="2" t="n">
        <v>0.0085</v>
      </c>
      <c r="R54" s="2" t="n">
        <v>20</v>
      </c>
      <c r="S54" s="2" t="n">
        <v>28.5430606692753</v>
      </c>
      <c r="T54" s="2" t="n">
        <v>33.7572747572278</v>
      </c>
    </row>
    <row r="55" customFormat="false" ht="12" hidden="false" customHeight="false" outlineLevel="0" collapsed="false">
      <c r="A55" s="1" t="n">
        <v>0.25</v>
      </c>
      <c r="B55" s="9" t="n">
        <f aca="false">2*$Q$8*C54+(1-2*$Q$8)*B54</f>
        <v>21.9918445649753</v>
      </c>
      <c r="C55" s="9" t="n">
        <f aca="false">$Q$8*(D54+B54)+(1-2*$Q$8)*C54</f>
        <v>22.1387183570374</v>
      </c>
      <c r="D55" s="9" t="n">
        <f aca="false">$Q$8*(E54+C54)+(1-2*$Q$8)*D54</f>
        <v>22.5812602761575</v>
      </c>
      <c r="E55" s="9" t="n">
        <f aca="false">$Q$8*(F54+D54)+(1-2*$Q$8)*E54</f>
        <v>23.3240017772619</v>
      </c>
      <c r="F55" s="9" t="n">
        <f aca="false">$Q$8*(G54+E54)+(1-2*$Q$8)*F54</f>
        <v>24.3706687233219</v>
      </c>
      <c r="G55" s="9" t="n">
        <f aca="false">$Q$8*(H54+F54)+(1-2*$Q$8)*G54</f>
        <v>25.7193489976964</v>
      </c>
      <c r="H55" s="9" t="n">
        <f aca="false">$Q$8*(I54+G54)+(1-2*$Q$8)*H54</f>
        <v>27.3573624987355</v>
      </c>
      <c r="I55" s="9" t="n">
        <f aca="false">$Q$8*(J54+H54)+(1-2*$Q$8)*I54</f>
        <v>29.2570742219261</v>
      </c>
      <c r="J55" s="9" t="n">
        <f aca="false">$Q$8*(K54+I54)+(1-2*$Q$8)*J54</f>
        <v>31.3737483975184</v>
      </c>
      <c r="K55" s="9" t="n">
        <f aca="false">$Q$8*(L54+J54)+(1-2*$Q$8)*K54</f>
        <v>33.6461467496018</v>
      </c>
      <c r="L55" s="9" t="n">
        <f aca="false">L54</f>
        <v>36</v>
      </c>
      <c r="M55" s="9"/>
      <c r="Q55" s="2" t="n">
        <v>0.009</v>
      </c>
      <c r="R55" s="2" t="n">
        <v>20</v>
      </c>
      <c r="S55" s="2" t="n">
        <v>30.8537659378442</v>
      </c>
      <c r="T55" s="2" t="n">
        <v>34.4734454543341</v>
      </c>
    </row>
    <row r="56" customFormat="false" ht="12" hidden="false" customHeight="false" outlineLevel="0" collapsed="false">
      <c r="A56" s="1" t="n">
        <v>0.255</v>
      </c>
      <c r="B56" s="9" t="n">
        <f aca="false">2*$Q$8*C55+(1-2*$Q$8)*B55</f>
        <v>22.0759330232387</v>
      </c>
      <c r="C56" s="9" t="n">
        <f aca="false">$Q$8*(D55+B55)+(1-2*$Q$8)*C55</f>
        <v>22.2233565917179</v>
      </c>
      <c r="D56" s="9" t="n">
        <f aca="false">$Q$8*(E55+C55)+(1-2*$Q$8)*D55</f>
        <v>22.6671956893648</v>
      </c>
      <c r="E56" s="9" t="n">
        <f aca="false">$Q$8*(F55+D55)+(1-2*$Q$8)*E55</f>
        <v>23.4110037594893</v>
      </c>
      <c r="F56" s="9" t="n">
        <f aca="false">$Q$8*(G55+E55)+(1-2*$Q$8)*F55</f>
        <v>24.4571233412506</v>
      </c>
      <c r="G56" s="9" t="n">
        <f aca="false">$Q$8*(H55+F55)+(1-2*$Q$8)*G55</f>
        <v>25.8021737978633</v>
      </c>
      <c r="H56" s="9" t="n">
        <f aca="false">$Q$8*(I55+G55)+(1-2*$Q$8)*H55</f>
        <v>27.432276476655</v>
      </c>
      <c r="I56" s="9" t="n">
        <f aca="false">$Q$8*(J55+H55)+(1-2*$Q$8)*I55</f>
        <v>29.319182096542</v>
      </c>
      <c r="J56" s="9" t="n">
        <f aca="false">$Q$8*(K55+I55)+(1-2*$Q$8)*J55</f>
        <v>31.4183261459772</v>
      </c>
      <c r="K56" s="9" t="n">
        <f aca="false">$Q$8*(L55+J55)+(1-2*$Q$8)*K55</f>
        <v>33.6694641050031</v>
      </c>
      <c r="L56" s="9" t="n">
        <f aca="false">L55</f>
        <v>36</v>
      </c>
      <c r="M56" s="9"/>
      <c r="Q56" s="2" t="n">
        <v>0.0095</v>
      </c>
      <c r="R56" s="2" t="n">
        <v>20</v>
      </c>
      <c r="S56" s="2" t="n">
        <v>33.371803728208</v>
      </c>
      <c r="T56" s="2" t="n">
        <v>35.2272076301401</v>
      </c>
    </row>
    <row r="57" customFormat="false" ht="12" hidden="false" customHeight="false" outlineLevel="0" collapsed="false">
      <c r="A57" s="1" t="n">
        <v>0.26</v>
      </c>
      <c r="B57" s="9" t="n">
        <f aca="false">2*$Q$8*C56+(1-2*$Q$8)*B56</f>
        <v>22.1603362405251</v>
      </c>
      <c r="C57" s="9" t="n">
        <f aca="false">$Q$8*(D56+B56)+(1-2*$Q$8)*C56</f>
        <v>22.3082087784255</v>
      </c>
      <c r="D57" s="9" t="n">
        <f aca="false">$Q$8*(E56+C56)+(1-2*$Q$8)*D56</f>
        <v>22.753065088079</v>
      </c>
      <c r="E57" s="9" t="n">
        <f aca="false">$Q$8*(F56+D56)+(1-2*$Q$8)*E56</f>
        <v>23.4975437356549</v>
      </c>
      <c r="F57" s="9" t="n">
        <f aca="false">$Q$8*(G56+E56)+(1-2*$Q$8)*F56</f>
        <v>24.5426955731671</v>
      </c>
      <c r="G57" s="9" t="n">
        <f aca="false">$Q$8*(H56+F56)+(1-2*$Q$8)*G56</f>
        <v>25.8837731136808</v>
      </c>
      <c r="H57" s="9" t="n">
        <f aca="false">$Q$8*(I56+G56)+(1-2*$Q$8)*H56</f>
        <v>27.5057891268393</v>
      </c>
      <c r="I57" s="9" t="n">
        <f aca="false">$Q$8*(J56+H56)+(1-2*$Q$8)*I56</f>
        <v>29.379937667956</v>
      </c>
      <c r="J57" s="9" t="n">
        <f aca="false">$Q$8*(K56+I56)+(1-2*$Q$8)*J56</f>
        <v>31.461836064743</v>
      </c>
      <c r="K57" s="9" t="n">
        <f aca="false">$Q$8*(L56+J56)+(1-2*$Q$8)*K56</f>
        <v>33.6921926324393</v>
      </c>
      <c r="L57" s="9" t="n">
        <f aca="false">L56</f>
        <v>36</v>
      </c>
      <c r="M57" s="9"/>
      <c r="Q57" s="2" t="n">
        <v>0.01</v>
      </c>
      <c r="R57" s="2" t="n">
        <v>36</v>
      </c>
      <c r="S57" s="2" t="n">
        <v>36</v>
      </c>
      <c r="T57" s="2" t="n">
        <v>36</v>
      </c>
    </row>
    <row r="58" customFormat="false" ht="12" hidden="false" customHeight="false" outlineLevel="0" collapsed="false">
      <c r="A58" s="1" t="n">
        <v>0.265</v>
      </c>
      <c r="B58" s="9" t="n">
        <f aca="false">2*$Q$8*C57+(1-2*$Q$8)*B57</f>
        <v>22.2449965026247</v>
      </c>
      <c r="C58" s="9" t="n">
        <f aca="false">$Q$8*(D57+B57)+(1-2*$Q$8)*C57</f>
        <v>22.3932236307873</v>
      </c>
      <c r="D58" s="9" t="n">
        <f aca="false">$Q$8*(E57+C57)+(1-2*$Q$8)*D57</f>
        <v>22.8388352588611</v>
      </c>
      <c r="E58" s="9" t="n">
        <f aca="false">$Q$8*(F57+D57)+(1-2*$Q$8)*E57</f>
        <v>23.5836147243177</v>
      </c>
      <c r="F58" s="9" t="n">
        <f aca="false">$Q$8*(G57+E57)+(1-2*$Q$8)*F57</f>
        <v>24.6274075417781</v>
      </c>
      <c r="G58" s="9" t="n">
        <f aca="false">$Q$8*(H57+F57)+(1-2*$Q$8)*G57</f>
        <v>25.9641948237078</v>
      </c>
      <c r="H58" s="9" t="n">
        <f aca="false">$Q$8*(I57+G57)+(1-2*$Q$8)*H57</f>
        <v>27.5779648201893</v>
      </c>
      <c r="I58" s="9" t="n">
        <f aca="false">$Q$8*(J57+H57)+(1-2*$Q$8)*I57</f>
        <v>29.4394083360122</v>
      </c>
      <c r="J58" s="9" t="n">
        <f aca="false">$Q$8*(K57+I57)+(1-2*$Q$8)*J57</f>
        <v>31.5043338396459</v>
      </c>
      <c r="K58" s="9" t="n">
        <f aca="false">$Q$8*(L57+J57)+(1-2*$Q$8)*K57</f>
        <v>33.7143637708719</v>
      </c>
      <c r="L58" s="9" t="n">
        <f aca="false">L57</f>
        <v>36</v>
      </c>
      <c r="M58" s="9"/>
    </row>
    <row r="59" customFormat="false" ht="12" hidden="false" customHeight="false" outlineLevel="0" collapsed="false">
      <c r="A59" s="1" t="n">
        <v>0.27</v>
      </c>
      <c r="B59" s="9" t="n">
        <f aca="false">2*$Q$8*C58+(1-2*$Q$8)*B58</f>
        <v>22.3298597754047</v>
      </c>
      <c r="C59" s="9" t="n">
        <f aca="false">$Q$8*(D58+B58)+(1-2*$Q$8)*C58</f>
        <v>22.4783531959666</v>
      </c>
      <c r="D59" s="9" t="n">
        <f aca="false">$Q$8*(E58+C58)+(1-2*$Q$8)*D58</f>
        <v>22.9244753238935</v>
      </c>
      <c r="E59" s="9" t="n">
        <f aca="false">$Q$8*(F58+D58)+(1-2*$Q$8)*E58</f>
        <v>23.669210566221</v>
      </c>
      <c r="F59" s="9" t="n">
        <f aca="false">$Q$8*(G58+E58)+(1-2*$Q$8)*F58</f>
        <v>24.7112804113044</v>
      </c>
      <c r="G59" s="9" t="n">
        <f aca="false">$Q$8*(H58+F58)+(1-2*$Q$8)*G58</f>
        <v>26.0434841547221</v>
      </c>
      <c r="H59" s="9" t="n">
        <f aca="false">$Q$8*(I58+G58)+(1-2*$Q$8)*H58</f>
        <v>27.6488640735608</v>
      </c>
      <c r="I59" s="9" t="n">
        <f aca="false">$Q$8*(J58+H58)+(1-2*$Q$8)*I58</f>
        <v>29.4976572802218</v>
      </c>
      <c r="J59" s="9" t="n">
        <f aca="false">$Q$8*(K58+I58)+(1-2*$Q$8)*J58</f>
        <v>31.545871568849</v>
      </c>
      <c r="K59" s="9" t="n">
        <f aca="false">$Q$8*(L58+J58)+(1-2*$Q$8)*K58</f>
        <v>33.7360069004471</v>
      </c>
      <c r="L59" s="9" t="n">
        <f aca="false">L58</f>
        <v>36</v>
      </c>
      <c r="M59" s="9"/>
    </row>
    <row r="60" customFormat="false" ht="12" hidden="false" customHeight="false" outlineLevel="0" collapsed="false">
      <c r="A60" s="1" t="n">
        <v>0.275</v>
      </c>
      <c r="B60" s="9" t="n">
        <f aca="false">2*$Q$8*C59+(1-2*$Q$8)*B59</f>
        <v>22.4148755064074</v>
      </c>
      <c r="C60" s="9" t="n">
        <f aca="false">$Q$8*(D59+B59)+(1-2*$Q$8)*C59</f>
        <v>22.5635526682001</v>
      </c>
      <c r="D60" s="9" t="n">
        <f aca="false">$Q$8*(E59+C59)+(1-2*$Q$8)*D59</f>
        <v>23.009956593406</v>
      </c>
      <c r="E60" s="9" t="n">
        <f aca="false">$Q$8*(F59+D59)+(1-2*$Q$8)*E59</f>
        <v>23.7543258477939</v>
      </c>
      <c r="F60" s="9" t="n">
        <f aca="false">$Q$8*(G59+E59)+(1-2*$Q$8)*F59</f>
        <v>24.7943344124925</v>
      </c>
      <c r="G60" s="9" t="n">
        <f aca="false">$Q$8*(H59+F59)+(1-2*$Q$8)*G59</f>
        <v>26.1216838222833</v>
      </c>
      <c r="H60" s="9" t="n">
        <f aca="false">$Q$8*(I59+G59)+(1-2*$Q$8)*H59</f>
        <v>27.7185437890717</v>
      </c>
      <c r="I60" s="9" t="n">
        <f aca="false">$Q$8*(J59+H59)+(1-2*$Q$8)*I59</f>
        <v>29.554743745725</v>
      </c>
      <c r="J60" s="9" t="n">
        <f aca="false">$Q$8*(K59+I59)+(1-2*$Q$8)*J59</f>
        <v>31.586498019392</v>
      </c>
      <c r="K60" s="9" t="n">
        <f aca="false">$Q$8*(L59+J59)+(1-2*$Q$8)*K59</f>
        <v>33.7571494942036</v>
      </c>
      <c r="L60" s="9" t="n">
        <f aca="false">L59</f>
        <v>36</v>
      </c>
      <c r="M60" s="9"/>
    </row>
    <row r="61" customFormat="false" ht="12" hidden="false" customHeight="false" outlineLevel="0" collapsed="false">
      <c r="A61" s="1" t="n">
        <v>0.28</v>
      </c>
      <c r="B61" s="9" t="n">
        <f aca="false">2*$Q$8*C60+(1-2*$Q$8)*B60</f>
        <v>22.4999964332834</v>
      </c>
      <c r="C61" s="9" t="n">
        <f aca="false">$Q$8*(D60+B60)+(1-2*$Q$8)*C60</f>
        <v>22.6487802100497</v>
      </c>
      <c r="D61" s="9" t="n">
        <f aca="false">$Q$8*(E60+C60)+(1-2*$Q$8)*D60</f>
        <v>23.0952524273157</v>
      </c>
      <c r="E61" s="9" t="n">
        <f aca="false">$Q$8*(F60+D60)+(1-2*$Q$8)*E60</f>
        <v>23.8389558333653</v>
      </c>
      <c r="F61" s="9" t="n">
        <f aca="false">$Q$8*(G60+E60)+(1-2*$Q$8)*F60</f>
        <v>24.8765888716464</v>
      </c>
      <c r="G61" s="9" t="n">
        <f aca="false">$Q$8*(H60+F60)+(1-2*$Q$8)*G60</f>
        <v>26.1988341664851</v>
      </c>
      <c r="H61" s="9" t="n">
        <f aca="false">$Q$8*(I60+G60)+(1-2*$Q$8)*H60</f>
        <v>27.7870574784983</v>
      </c>
      <c r="I61" s="9" t="n">
        <f aca="false">$Q$8*(J60+H60)+(1-2*$Q$8)*I60</f>
        <v>29.6107233074751</v>
      </c>
      <c r="J61" s="9" t="n">
        <f aca="false">$Q$8*(K60+I60)+(1-2*$Q$8)*J60</f>
        <v>31.6262588621447</v>
      </c>
      <c r="K61" s="9" t="n">
        <f aca="false">$Q$8*(L60+J60)+(1-2*$Q$8)*K60</f>
        <v>33.7778172563632</v>
      </c>
      <c r="L61" s="9" t="n">
        <f aca="false">L60</f>
        <v>36</v>
      </c>
      <c r="M61" s="9"/>
    </row>
    <row r="62" customFormat="false" ht="12" hidden="false" customHeight="false" outlineLevel="0" collapsed="false">
      <c r="A62" s="1" t="n">
        <v>0.285</v>
      </c>
      <c r="B62" s="9" t="n">
        <f aca="false">2*$Q$8*C61+(1-2*$Q$8)*B61</f>
        <v>22.5851783995636</v>
      </c>
      <c r="C62" s="9" t="n">
        <f aca="false">$Q$8*(D61+B61)+(1-2*$Q$8)*C61</f>
        <v>22.7339967815462</v>
      </c>
      <c r="D62" s="9" t="n">
        <f aca="false">$Q$8*(E61+C61)+(1-2*$Q$8)*D61</f>
        <v>23.1803381055082</v>
      </c>
      <c r="E62" s="9" t="n">
        <f aca="false">$Q$8*(F61+D61)+(1-2*$Q$8)*E61</f>
        <v>23.9230964048902</v>
      </c>
      <c r="F62" s="9" t="n">
        <f aca="false">$Q$8*(G61+E61)+(1-2*$Q$8)*F61</f>
        <v>24.9580622424935</v>
      </c>
      <c r="G62" s="9" t="n">
        <f aca="false">$Q$8*(H61+F61)+(1-2*$Q$8)*G61</f>
        <v>26.2749732825321</v>
      </c>
      <c r="H62" s="9" t="n">
        <f aca="false">$Q$8*(I61+G61)+(1-2*$Q$8)*H61</f>
        <v>27.8544554736857</v>
      </c>
      <c r="I62" s="9" t="n">
        <f aca="false">$Q$8*(J61+H61)+(1-2*$Q$8)*I61</f>
        <v>29.6656481146664</v>
      </c>
      <c r="J62" s="9" t="n">
        <f aca="false">$Q$8*(K61+I61)+(1-2*$Q$8)*J61</f>
        <v>31.6651968874577</v>
      </c>
      <c r="K62" s="9" t="n">
        <f aca="false">$Q$8*(L61+J61)+(1-2*$Q$8)*K61</f>
        <v>33.7980342487042</v>
      </c>
      <c r="L62" s="9" t="n">
        <f aca="false">L61</f>
        <v>36</v>
      </c>
      <c r="M62" s="9"/>
    </row>
    <row r="63" customFormat="false" ht="12" hidden="false" customHeight="false" outlineLevel="0" collapsed="false">
      <c r="A63" s="1" t="n">
        <v>0.29</v>
      </c>
      <c r="B63" s="9" t="n">
        <f aca="false">2*$Q$8*C62+(1-2*$Q$8)*B62</f>
        <v>22.670380178087</v>
      </c>
      <c r="C63" s="9" t="n">
        <f aca="false">$Q$8*(D62+B62)+(1-2*$Q$8)*C62</f>
        <v>22.8191659772814</v>
      </c>
      <c r="D63" s="9" t="n">
        <f aca="false">$Q$8*(E62+C62)+(1-2*$Q$8)*D62</f>
        <v>23.2651907062214</v>
      </c>
      <c r="E63" s="9" t="n">
        <f aca="false">$Q$8*(F62+D62)+(1-2*$Q$8)*E62</f>
        <v>24.0067440081725</v>
      </c>
      <c r="F63" s="9" t="n">
        <f aca="false">$Q$8*(G62+E62)+(1-2*$Q$8)*F62</f>
        <v>25.0387721399322</v>
      </c>
      <c r="G63" s="9" t="n">
        <f aca="false">$Q$8*(H62+F62)+(1-2*$Q$8)*G62</f>
        <v>26.3501371459134</v>
      </c>
      <c r="H63" s="9" t="n">
        <f aca="false">$Q$8*(I62+G62)+(1-2*$Q$8)*H62</f>
        <v>27.9207851238429</v>
      </c>
      <c r="I63" s="9" t="n">
        <f aca="false">$Q$8*(J62+H62)+(1-2*$Q$8)*I62</f>
        <v>29.7195671171856</v>
      </c>
      <c r="J63" s="9" t="n">
        <f aca="false">$Q$8*(K62+I62)+(1-2*$Q$8)*J62</f>
        <v>31.7033522034945</v>
      </c>
      <c r="K63" s="9" t="n">
        <f aca="false">$Q$8*(L62+J62)+(1-2*$Q$8)*K62</f>
        <v>33.8178230063167</v>
      </c>
      <c r="L63" s="9" t="n">
        <f aca="false">L62</f>
        <v>36</v>
      </c>
      <c r="M63" s="9"/>
    </row>
    <row r="64" customFormat="false" ht="12" hidden="false" customHeight="false" outlineLevel="0" collapsed="false">
      <c r="A64" s="1" t="n">
        <v>0.295</v>
      </c>
      <c r="B64" s="9" t="n">
        <f aca="false">2*$Q$8*C63+(1-2*$Q$8)*B63</f>
        <v>22.7555633022515</v>
      </c>
      <c r="C64" s="9" t="n">
        <f aca="false">$Q$8*(D63+B63)+(1-2*$Q$8)*C63</f>
        <v>22.9042538714089</v>
      </c>
      <c r="D64" s="9" t="n">
        <f aca="false">$Q$8*(E63+C63)+(1-2*$Q$8)*D63</f>
        <v>23.3497889920298</v>
      </c>
      <c r="E64" s="9" t="n">
        <f aca="false">$Q$8*(F63+D63)+(1-2*$Q$8)*E63</f>
        <v>24.0898956047235</v>
      </c>
      <c r="F64" s="9" t="n">
        <f aca="false">$Q$8*(G63+E63)+(1-2*$Q$8)*F63</f>
        <v>25.1187353748961</v>
      </c>
      <c r="G64" s="9" t="n">
        <f aca="false">$Q$8*(H63+F63)+(1-2*$Q$8)*G63</f>
        <v>26.42435973205</v>
      </c>
      <c r="H64" s="9" t="n">
        <f aca="false">$Q$8*(I63+G63)+(1-2*$Q$8)*H63</f>
        <v>27.9860909805386</v>
      </c>
      <c r="I64" s="9" t="n">
        <f aca="false">$Q$8*(J63+H63)+(1-2*$Q$8)*I63</f>
        <v>29.7725262756681</v>
      </c>
      <c r="J64" s="9" t="n">
        <f aca="false">$Q$8*(K63+I63)+(1-2*$Q$8)*J63</f>
        <v>31.7407624189739</v>
      </c>
      <c r="K64" s="9" t="n">
        <f aca="false">$Q$8*(L63+J63)+(1-2*$Q$8)*K63</f>
        <v>33.8372046438589</v>
      </c>
      <c r="L64" s="9" t="n">
        <f aca="false">L63</f>
        <v>36</v>
      </c>
      <c r="M64" s="9"/>
    </row>
    <row r="65" customFormat="false" ht="12" hidden="false" customHeight="false" outlineLevel="0" collapsed="false">
      <c r="A65" s="1" t="n">
        <v>0.3</v>
      </c>
      <c r="B65" s="9" t="n">
        <f aca="false">2*$Q$8*C64+(1-2*$Q$8)*B64</f>
        <v>22.840691905137</v>
      </c>
      <c r="C65" s="9" t="n">
        <f aca="false">$Q$8*(D64+B64)+(1-2*$Q$8)*C64</f>
        <v>22.9892288704404</v>
      </c>
      <c r="D65" s="9" t="n">
        <f aca="false">$Q$8*(E64+C64)+(1-2*$Q$8)*D64</f>
        <v>23.4341133029534</v>
      </c>
      <c r="E65" s="9" t="n">
        <f aca="false">$Q$8*(F64+D64)+(1-2*$Q$8)*E64</f>
        <v>24.1725486285239</v>
      </c>
      <c r="F65" s="9" t="n">
        <f aca="false">$Q$8*(G64+E64)+(1-2*$Q$8)*F64</f>
        <v>25.1979679897267</v>
      </c>
      <c r="G65" s="9" t="n">
        <f aca="false">$Q$8*(H64+F64)+(1-2*$Q$8)*G64</f>
        <v>26.4976731303786</v>
      </c>
      <c r="H65" s="9" t="n">
        <f aca="false">$Q$8*(I64+G64)+(1-2*$Q$8)*H64</f>
        <v>28.0504149711645</v>
      </c>
      <c r="I65" s="9" t="n">
        <f aca="false">$Q$8*(J64+H64)+(1-2*$Q$8)*I64</f>
        <v>29.824568756561</v>
      </c>
      <c r="J65" s="9" t="n">
        <f aca="false">$Q$8*(K64+I64)+(1-2*$Q$8)*J64</f>
        <v>31.7774628118371</v>
      </c>
      <c r="K65" s="9" t="n">
        <f aca="false">$Q$8*(L64+J64)+(1-2*$Q$8)*K64</f>
        <v>33.8561989532927</v>
      </c>
      <c r="L65" s="9" t="n">
        <f aca="false">L64</f>
        <v>36</v>
      </c>
      <c r="M65" s="9"/>
    </row>
    <row r="66" customFormat="false" ht="12" hidden="false" customHeight="false" outlineLevel="0" collapsed="false">
      <c r="A66" s="1" t="n">
        <v>0.305</v>
      </c>
      <c r="B66" s="9" t="n">
        <f aca="false">2*$Q$8*C65+(1-2*$Q$8)*B65</f>
        <v>22.9257325664566</v>
      </c>
      <c r="C66" s="9" t="n">
        <f aca="false">$Q$8*(D65+B65)+(1-2*$Q$8)*C65</f>
        <v>23.0740615736683</v>
      </c>
      <c r="D66" s="9" t="n">
        <f aca="false">$Q$8*(E65+C65)+(1-2*$Q$8)*D65</f>
        <v>23.518145456248</v>
      </c>
      <c r="E66" s="9" t="n">
        <f aca="false">$Q$8*(F65+D65)+(1-2*$Q$8)*E65</f>
        <v>24.2547009470679</v>
      </c>
      <c r="F66" s="9" t="n">
        <f aca="false">$Q$8*(G65+E65)+(1-2*$Q$8)*F65</f>
        <v>25.2764852935752</v>
      </c>
      <c r="G66" s="9" t="n">
        <f aca="false">$Q$8*(H65+F65)+(1-2*$Q$8)*G65</f>
        <v>26.5701076529016</v>
      </c>
      <c r="H66" s="9" t="n">
        <f aca="false">$Q$8*(I65+G65)+(1-2*$Q$8)*H65</f>
        <v>28.113796561583</v>
      </c>
      <c r="I66" s="9" t="n">
        <f aca="false">$Q$8*(J65+H65)+(1-2*$Q$8)*I65</f>
        <v>29.8757351134472</v>
      </c>
      <c r="J66" s="9" t="n">
        <f aca="false">$Q$8*(K65+I65)+(1-2*$Q$8)*J65</f>
        <v>31.8134864851654</v>
      </c>
      <c r="K66" s="9" t="n">
        <f aca="false">$Q$8*(L65+J65)+(1-2*$Q$8)*K65</f>
        <v>33.8748244939451</v>
      </c>
      <c r="L66" s="9" t="n">
        <f aca="false">L65</f>
        <v>36</v>
      </c>
      <c r="M66" s="9"/>
    </row>
    <row r="67" customFormat="false" ht="12" hidden="false" customHeight="false" outlineLevel="0" collapsed="false">
      <c r="A67" s="1" t="n">
        <v>0.31</v>
      </c>
      <c r="B67" s="9" t="n">
        <f aca="false">2*$Q$8*C66+(1-2*$Q$8)*B66</f>
        <v>23.0106541672204</v>
      </c>
      <c r="C67" s="9" t="n">
        <f aca="false">$Q$8*(D66+B66)+(1-2*$Q$8)*C66</f>
        <v>23.1587246410011</v>
      </c>
      <c r="D67" s="9" t="n">
        <f aca="false">$Q$8*(E66+C66)+(1-2*$Q$8)*D66</f>
        <v>23.601868652461</v>
      </c>
      <c r="E67" s="9" t="n">
        <f aca="false">$Q$8*(F66+D66)+(1-2*$Q$8)*E66</f>
        <v>24.3363508261588</v>
      </c>
      <c r="F67" s="9" t="n">
        <f aca="false">$Q$8*(G66+E66)+(1-2*$Q$8)*F66</f>
        <v>25.354301897458</v>
      </c>
      <c r="G67" s="9" t="n">
        <f aca="false">$Q$8*(H66+F66)+(1-2*$Q$8)*G66</f>
        <v>26.6416919372837</v>
      </c>
      <c r="H67" s="9" t="n">
        <f aca="false">$Q$8*(I66+G66)+(1-2*$Q$8)*H66</f>
        <v>28.1762729086362</v>
      </c>
      <c r="I67" s="9" t="n">
        <f aca="false">$Q$8*(J66+H66)+(1-2*$Q$8)*I66</f>
        <v>29.9260634557501</v>
      </c>
      <c r="J67" s="9" t="n">
        <f aca="false">$Q$8*(K66+I66)+(1-2*$Q$8)*J66</f>
        <v>31.848864511519</v>
      </c>
      <c r="K67" s="9" t="n">
        <f aca="false">$Q$8*(L66+J66)+(1-2*$Q$8)*K66</f>
        <v>33.8930986756419</v>
      </c>
      <c r="L67" s="9" t="n">
        <f aca="false">L66</f>
        <v>36</v>
      </c>
      <c r="M67" s="9"/>
    </row>
    <row r="68" customFormat="false" ht="12" hidden="false" customHeight="false" outlineLevel="0" collapsed="false">
      <c r="A68" s="1" t="n">
        <v>0.315</v>
      </c>
      <c r="B68" s="9" t="n">
        <f aca="false">2*$Q$8*C67+(1-2*$Q$8)*B67</f>
        <v>23.0954277519406</v>
      </c>
      <c r="C68" s="9" t="n">
        <f aca="false">$Q$8*(D67+B67)+(1-2*$Q$8)*C67</f>
        <v>23.2431926679697</v>
      </c>
      <c r="D68" s="9" t="n">
        <f aca="false">$Q$8*(E67+C67)+(1-2*$Q$8)*D67</f>
        <v>23.6852673873609</v>
      </c>
      <c r="E68" s="9" t="n">
        <f aca="false">$Q$8*(F67+D67)+(1-2*$Q$8)*E67</f>
        <v>24.4174968980013</v>
      </c>
      <c r="F68" s="9" t="n">
        <f aca="false">$Q$8*(G67+E67)+(1-2*$Q$8)*F67</f>
        <v>25.4314317486771</v>
      </c>
      <c r="G68" s="9" t="n">
        <f aca="false">$Q$8*(H67+F67)+(1-2*$Q$8)*G67</f>
        <v>26.7124530446158</v>
      </c>
      <c r="H68" s="9" t="n">
        <f aca="false">$Q$8*(I67+G67)+(1-2*$Q$8)*H67</f>
        <v>28.237879003145</v>
      </c>
      <c r="I68" s="9" t="n">
        <f aca="false">$Q$8*(J67+H67)+(1-2*$Q$8)*I67</f>
        <v>29.9755896058273</v>
      </c>
      <c r="J68" s="9" t="n">
        <f aca="false">$Q$8*(K67+I67)+(1-2*$Q$8)*J67</f>
        <v>31.88362606673</v>
      </c>
      <c r="K68" s="9" t="n">
        <f aca="false">$Q$8*(L67+J67)+(1-2*$Q$8)*K67</f>
        <v>33.9110378355626</v>
      </c>
      <c r="L68" s="9" t="n">
        <f aca="false">L67</f>
        <v>36</v>
      </c>
      <c r="M68" s="9"/>
    </row>
    <row r="69" customFormat="false" ht="12" hidden="false" customHeight="false" outlineLevel="0" collapsed="false">
      <c r="A69" s="1" t="n">
        <v>0.32</v>
      </c>
      <c r="B69" s="9" t="n">
        <f aca="false">2*$Q$8*C68+(1-2*$Q$8)*B68</f>
        <v>23.180026398165</v>
      </c>
      <c r="C69" s="9" t="n">
        <f aca="false">$Q$8*(D68+B68)+(1-2*$Q$8)*C68</f>
        <v>23.3274420676381</v>
      </c>
      <c r="D69" s="9" t="n">
        <f aca="false">$Q$8*(E68+C68)+(1-2*$Q$8)*D68</f>
        <v>23.7683273693744</v>
      </c>
      <c r="E69" s="9" t="n">
        <f aca="false">$Q$8*(F68+D68)+(1-2*$Q$8)*E68</f>
        <v>24.498138132205</v>
      </c>
      <c r="F69" s="9" t="n">
        <f aca="false">$Q$8*(G68+E68)+(1-2*$Q$8)*F68</f>
        <v>25.5078881643857</v>
      </c>
      <c r="G69" s="9" t="n">
        <f aca="false">$Q$8*(H68+F68)+(1-2*$Q$8)*G68</f>
        <v>26.7824165519954</v>
      </c>
      <c r="H69" s="9" t="n">
        <f aca="false">$Q$8*(I68+G68)+(1-2*$Q$8)*H68</f>
        <v>28.298647803995</v>
      </c>
      <c r="I69" s="9" t="n">
        <f aca="false">$Q$8*(J68+H68)+(1-2*$Q$8)*I68</f>
        <v>30.0243472453594</v>
      </c>
      <c r="J69" s="9" t="n">
        <f aca="false">$Q$8*(K68+I68)+(1-2*$Q$8)*J68</f>
        <v>31.9177985540662</v>
      </c>
      <c r="K69" s="9" t="n">
        <f aca="false">$Q$8*(L68+J68)+(1-2*$Q$8)*K68</f>
        <v>33.9286573093953</v>
      </c>
      <c r="L69" s="9" t="n">
        <f aca="false">L68</f>
        <v>36</v>
      </c>
      <c r="M69" s="9"/>
    </row>
    <row r="70" customFormat="false" ht="12" hidden="false" customHeight="false" outlineLevel="0" collapsed="false">
      <c r="A70" s="1" t="n">
        <v>0.325</v>
      </c>
      <c r="B70" s="9" t="n">
        <f aca="false">2*$Q$8*C69+(1-2*$Q$8)*B69</f>
        <v>23.2644250930977</v>
      </c>
      <c r="C70" s="9" t="n">
        <f aca="false">$Q$8*(D69+B69)+(1-2*$Q$8)*C69</f>
        <v>23.4114509591417</v>
      </c>
      <c r="D70" s="9" t="n">
        <f aca="false">$Q$8*(E69+C69)+(1-2*$Q$8)*D69</f>
        <v>23.8510354421876</v>
      </c>
      <c r="E70" s="9" t="n">
        <f aca="false">$Q$8*(F69+D69)+(1-2*$Q$8)*E69</f>
        <v>24.578273809362</v>
      </c>
      <c r="F70" s="9" t="n">
        <f aca="false">$Q$8*(G69+E69)+(1-2*$Q$8)*F69</f>
        <v>25.583683864139</v>
      </c>
      <c r="G70" s="9" t="n">
        <f aca="false">$Q$8*(H69+F69)+(1-2*$Q$8)*G69</f>
        <v>26.8516066400943</v>
      </c>
      <c r="H70" s="9" t="n">
        <f aca="false">$Q$8*(I69+G69)+(1-2*$Q$8)*H69</f>
        <v>28.3586103638622</v>
      </c>
      <c r="I70" s="9" t="n">
        <f aca="false">$Q$8*(J69+H69)+(1-2*$Q$8)*I69</f>
        <v>30.0723680518545</v>
      </c>
      <c r="J70" s="9" t="n">
        <f aca="false">$Q$8*(K69+I69)+(1-2*$Q$8)*J69</f>
        <v>31.9514077195834</v>
      </c>
      <c r="K70" s="9" t="n">
        <f aca="false">$Q$8*(L69+J69)+(1-2*$Q$8)*K69</f>
        <v>33.9459714972964</v>
      </c>
      <c r="L70" s="9" t="n">
        <f aca="false">L69</f>
        <v>36</v>
      </c>
      <c r="M70" s="9"/>
    </row>
    <row r="71" customFormat="false" ht="12" hidden="false" customHeight="false" outlineLevel="0" collapsed="false">
      <c r="A71" s="1" t="n">
        <v>0.33</v>
      </c>
      <c r="B71" s="9" t="n">
        <f aca="false">2*$Q$8*C70+(1-2*$Q$8)*B70</f>
        <v>23.3486006170417</v>
      </c>
      <c r="C71" s="9" t="n">
        <f aca="false">$Q$8*(D70+B70)+(1-2*$Q$8)*C70</f>
        <v>23.4951990625642</v>
      </c>
      <c r="D71" s="9" t="n">
        <f aca="false">$Q$8*(E70+C70)+(1-2*$Q$8)*D70</f>
        <v>23.9333795121889</v>
      </c>
      <c r="E71" s="9" t="n">
        <f aca="false">$Q$8*(F70+D70)+(1-2*$Q$8)*E70</f>
        <v>24.6579034969142</v>
      </c>
      <c r="F71" s="9" t="n">
        <f aca="false">$Q$8*(G70+E70)+(1-2*$Q$8)*F70</f>
        <v>25.658831001312</v>
      </c>
      <c r="G71" s="9" t="n">
        <f aca="false">$Q$8*(H70+F70)+(1-2*$Q$8)*G70</f>
        <v>26.9200461759007</v>
      </c>
      <c r="H71" s="9" t="n">
        <f aca="false">$Q$8*(I70+G70)+(1-2*$Q$8)*H70</f>
        <v>28.4177959471013</v>
      </c>
      <c r="I71" s="9" t="n">
        <f aca="false">$Q$8*(J70+H70)+(1-2*$Q$8)*I70</f>
        <v>30.1196818260127</v>
      </c>
      <c r="J71" s="9" t="n">
        <f aca="false">$Q$8*(K70+I70)+(1-2*$Q$8)*J70</f>
        <v>31.9844777593925</v>
      </c>
      <c r="K71" s="9" t="n">
        <f aca="false">$Q$8*(L70+J70)+(1-2*$Q$8)*K70</f>
        <v>33.9629939251078</v>
      </c>
      <c r="L71" s="9" t="n">
        <f aca="false">L70</f>
        <v>36</v>
      </c>
      <c r="M71" s="9"/>
    </row>
    <row r="72" customFormat="false" ht="12" hidden="false" customHeight="false" outlineLevel="0" collapsed="false">
      <c r="A72" s="1" t="n">
        <v>0.335</v>
      </c>
      <c r="B72" s="9" t="n">
        <f aca="false">2*$Q$8*C71+(1-2*$Q$8)*B71</f>
        <v>23.432531433389</v>
      </c>
      <c r="C72" s="9" t="n">
        <f aca="false">$Q$8*(D71+B71)+(1-2*$Q$8)*C71</f>
        <v>23.5786675998644</v>
      </c>
      <c r="D72" s="9" t="n">
        <f aca="false">$Q$8*(E71+C71)+(1-2*$Q$8)*D71</f>
        <v>24.0153484804515</v>
      </c>
      <c r="E72" s="9" t="n">
        <f aca="false">$Q$8*(F71+D71)+(1-2*$Q$8)*E71</f>
        <v>24.7370270270604</v>
      </c>
      <c r="F72" s="9" t="n">
        <f aca="false">$Q$8*(G71+E71)+(1-2*$Q$8)*F71</f>
        <v>25.7333411933075</v>
      </c>
      <c r="G72" s="9" t="n">
        <f aca="false">$Q$8*(H71+F71)+(1-2*$Q$8)*G71</f>
        <v>26.98775679083</v>
      </c>
      <c r="H72" s="9" t="n">
        <f aca="false">$Q$8*(I71+G71)+(1-2*$Q$8)*H71</f>
        <v>28.4762321402855</v>
      </c>
      <c r="I72" s="9" t="n">
        <f aca="false">$Q$8*(J71+H71)+(1-2*$Q$8)*I71</f>
        <v>30.1663166106244</v>
      </c>
      <c r="J72" s="9" t="n">
        <f aca="false">$Q$8*(K71+I71)+(1-2*$Q$8)*J71</f>
        <v>32.0170314194982</v>
      </c>
      <c r="K72" s="9" t="n">
        <f aca="false">$Q$8*(L71+J71)+(1-2*$Q$8)*K71</f>
        <v>33.9797373012323</v>
      </c>
      <c r="L72" s="9" t="n">
        <f aca="false">L71</f>
        <v>36</v>
      </c>
      <c r="M72" s="9"/>
    </row>
    <row r="73" customFormat="false" ht="12" hidden="false" customHeight="false" outlineLevel="0" collapsed="false">
      <c r="A73" s="1" t="n">
        <v>0.34</v>
      </c>
      <c r="B73" s="9" t="n">
        <f aca="false">2*$Q$8*C72+(1-2*$Q$8)*B72</f>
        <v>23.5161975848712</v>
      </c>
      <c r="C73" s="9" t="n">
        <f aca="false">$Q$8*(D72+B72)+(1-2*$Q$8)*C72</f>
        <v>23.6618392015614</v>
      </c>
      <c r="D73" s="9" t="n">
        <f aca="false">$Q$8*(E72+C72)+(1-2*$Q$8)*D72</f>
        <v>24.0969321789724</v>
      </c>
      <c r="E73" s="9" t="n">
        <f aca="false">$Q$8*(F72+D72)+(1-2*$Q$8)*E72</f>
        <v>24.8156444764888</v>
      </c>
      <c r="F73" s="9" t="n">
        <f aca="false">$Q$8*(G72+E72)+(1-2*$Q$8)*F72</f>
        <v>25.8072255505056</v>
      </c>
      <c r="G73" s="9" t="n">
        <f aca="false">$Q$8*(H72+F72)+(1-2*$Q$8)*G72</f>
        <v>27.054758954406</v>
      </c>
      <c r="H73" s="9" t="n">
        <f aca="false">$Q$8*(I72+G72)+(1-2*$Q$8)*H72</f>
        <v>28.5339449558563</v>
      </c>
      <c r="I73" s="9" t="n">
        <f aca="false">$Q$8*(J72+H72)+(1-2*$Q$8)*I72</f>
        <v>30.2122988016201</v>
      </c>
      <c r="J73" s="9" t="n">
        <f aca="false">$Q$8*(K72+I72)+(1-2*$Q$8)*J72</f>
        <v>32.0490900887947</v>
      </c>
      <c r="K73" s="9" t="n">
        <f aca="false">$Q$8*(L72+J72)+(1-2*$Q$8)*K72</f>
        <v>33.9962135695268</v>
      </c>
      <c r="L73" s="9" t="n">
        <f aca="false">L72</f>
        <v>36</v>
      </c>
      <c r="M73" s="9"/>
    </row>
    <row r="74" customFormat="false" ht="12" hidden="false" customHeight="false" outlineLevel="0" collapsed="false">
      <c r="A74" s="1" t="n">
        <v>0.345</v>
      </c>
      <c r="B74" s="9" t="n">
        <f aca="false">2*$Q$8*C73+(1-2*$Q$8)*B73</f>
        <v>23.599580595785</v>
      </c>
      <c r="C74" s="9" t="n">
        <f aca="false">$Q$8*(D73+B73)+(1-2*$Q$8)*C73</f>
        <v>23.7446978188937</v>
      </c>
      <c r="D74" s="9" t="n">
        <f aca="false">$Q$8*(E73+C73)+(1-2*$Q$8)*D73</f>
        <v>24.1781213109017</v>
      </c>
      <c r="E74" s="9" t="n">
        <f aca="false">$Q$8*(F73+D73)+(1-2*$Q$8)*E73</f>
        <v>24.8937561477474</v>
      </c>
      <c r="F74" s="9" t="n">
        <f aca="false">$Q$8*(G73+E73)+(1-2*$Q$8)*F73</f>
        <v>25.8804947039286</v>
      </c>
      <c r="G74" s="9" t="n">
        <f aca="false">$Q$8*(H73+F73)+(1-2*$Q$8)*G73</f>
        <v>27.1210720437162</v>
      </c>
      <c r="H74" s="9" t="n">
        <f aca="false">$Q$8*(I73+G73)+(1-2*$Q$8)*H73</f>
        <v>28.5909589293121</v>
      </c>
      <c r="I74" s="9" t="n">
        <f aca="false">$Q$8*(J73+H73)+(1-2*$Q$8)*I73</f>
        <v>30.2576532518334</v>
      </c>
      <c r="J74" s="9" t="n">
        <f aca="false">$Q$8*(K73+I73)+(1-2*$Q$8)*J73</f>
        <v>32.0806738857499</v>
      </c>
      <c r="K74" s="9" t="n">
        <f aca="false">$Q$8*(L73+J73)+(1-2*$Q$8)*K73</f>
        <v>34.0124339585339</v>
      </c>
      <c r="L74" s="9" t="n">
        <f aca="false">L73</f>
        <v>36</v>
      </c>
      <c r="M74" s="9"/>
    </row>
    <row r="75" customFormat="false" ht="12" hidden="false" customHeight="false" outlineLevel="0" collapsed="false">
      <c r="A75" s="1" t="n">
        <v>0.35</v>
      </c>
      <c r="B75" s="9" t="n">
        <f aca="false">2*$Q$8*C74+(1-2*$Q$8)*B74</f>
        <v>23.6826633799043</v>
      </c>
      <c r="C75" s="9" t="n">
        <f aca="false">$Q$8*(D74+B74)+(1-2*$Q$8)*C74</f>
        <v>23.8272286411698</v>
      </c>
      <c r="D75" s="9" t="n">
        <f aca="false">$Q$8*(E74+C74)+(1-2*$Q$8)*D74</f>
        <v>24.2589073945135</v>
      </c>
      <c r="E75" s="9" t="n">
        <f aca="false">$Q$8*(F74+D74)+(1-2*$Q$8)*E74</f>
        <v>24.9713625520906</v>
      </c>
      <c r="F75" s="9" t="n">
        <f aca="false">$Q$8*(G74+E74)+(1-2*$Q$8)*F74</f>
        <v>25.9531588316168</v>
      </c>
      <c r="G75" s="9" t="n">
        <f aca="false">$Q$8*(H74+F74)+(1-2*$Q$8)*G74</f>
        <v>27.1867144088426</v>
      </c>
      <c r="H75" s="9" t="n">
        <f aca="false">$Q$8*(I74+G74)+(1-2*$Q$8)*H74</f>
        <v>28.6472972103405</v>
      </c>
      <c r="I75" s="9" t="n">
        <f aca="false">$Q$8*(J74+H74)+(1-2*$Q$8)*I74</f>
        <v>30.3024033679932</v>
      </c>
      <c r="J75" s="9" t="n">
        <f aca="false">$Q$8*(K74+I74)+(1-2*$Q$8)*J74</f>
        <v>32.1118017392574</v>
      </c>
      <c r="K75" s="9" t="n">
        <f aca="false">$Q$8*(L74+J74)+(1-2*$Q$8)*K74</f>
        <v>34.0284090273412</v>
      </c>
      <c r="L75" s="9" t="n">
        <f aca="false">L74</f>
        <v>36</v>
      </c>
      <c r="M75" s="9"/>
    </row>
    <row r="76" customFormat="false" ht="12" hidden="false" customHeight="false" outlineLevel="0" collapsed="false">
      <c r="A76" s="1" t="n">
        <v>0.355</v>
      </c>
      <c r="B76" s="9" t="n">
        <f aca="false">2*$Q$8*C75+(1-2*$Q$8)*B75</f>
        <v>23.7654301537963</v>
      </c>
      <c r="C76" s="9" t="n">
        <f aca="false">$Q$8*(D75+B75)+(1-2*$Q$8)*C75</f>
        <v>23.9094180180372</v>
      </c>
      <c r="D76" s="9" t="n">
        <f aca="false">$Q$8*(E75+C75)+(1-2*$Q$8)*D75</f>
        <v>24.3392827106854</v>
      </c>
      <c r="E76" s="9" t="n">
        <f aca="false">$Q$8*(F75+D75)+(1-2*$Q$8)*E75</f>
        <v>25.0484643936569</v>
      </c>
      <c r="F76" s="9" t="n">
        <f aca="false">$Q$8*(G75+E75)+(1-2*$Q$8)*F75</f>
        <v>26.0252276837238</v>
      </c>
      <c r="G76" s="9" t="n">
        <f aca="false">$Q$8*(H75+F75)+(1-2*$Q$8)*G75</f>
        <v>27.2517034344708</v>
      </c>
      <c r="H76" s="9" t="n">
        <f aca="false">$Q$8*(I75+G75)+(1-2*$Q$8)*H75</f>
        <v>28.7029816482706</v>
      </c>
      <c r="I76" s="9" t="n">
        <f aca="false">$Q$8*(J75+H75)+(1-2*$Q$8)*I75</f>
        <v>30.3465712014183</v>
      </c>
      <c r="J76" s="9" t="n">
        <f aca="false">$Q$8*(K75+I75)+(1-2*$Q$8)*J75</f>
        <v>32.1424914640915</v>
      </c>
      <c r="K76" s="9" t="n">
        <f aca="false">$Q$8*(L75+J75)+(1-2*$Q$8)*K75</f>
        <v>34.0441487083307</v>
      </c>
      <c r="L76" s="9" t="n">
        <f aca="false">L75</f>
        <v>36</v>
      </c>
      <c r="M76" s="9"/>
    </row>
    <row r="77" customFormat="false" ht="12" hidden="false" customHeight="false" outlineLevel="0" collapsed="false">
      <c r="A77" s="1" t="n">
        <v>0.36</v>
      </c>
      <c r="B77" s="9" t="n">
        <f aca="false">2*$Q$8*C76+(1-2*$Q$8)*B76</f>
        <v>23.8478663552633</v>
      </c>
      <c r="C77" s="9" t="n">
        <f aca="false">$Q$8*(D76+B76)+(1-2*$Q$8)*C76</f>
        <v>23.9912533864051</v>
      </c>
      <c r="D77" s="9" t="n">
        <f aca="false">$Q$8*(E76+C76)+(1-2*$Q$8)*D76</f>
        <v>24.419240253666</v>
      </c>
      <c r="E77" s="9" t="n">
        <f aca="false">$Q$8*(F76+D76)+(1-2*$Q$8)*E76</f>
        <v>25.125062554855</v>
      </c>
      <c r="F77" s="9" t="n">
        <f aca="false">$Q$8*(G76+E76)+(1-2*$Q$8)*F76</f>
        <v>26.0967106063505</v>
      </c>
      <c r="G77" s="9" t="n">
        <f aca="false">$Q$8*(H76+F76)+(1-2*$Q$8)*G76</f>
        <v>27.3160555978708</v>
      </c>
      <c r="H77" s="9" t="n">
        <f aca="false">$Q$8*(I76+G76)+(1-2*$Q$8)*H76</f>
        <v>28.7580328721999</v>
      </c>
      <c r="I77" s="9" t="n">
        <f aca="false">$Q$8*(J76+H76)+(1-2*$Q$8)*I76</f>
        <v>30.3901775328486</v>
      </c>
      <c r="J77" s="9" t="n">
        <f aca="false">$Q$8*(K76+I76)+(1-2*$Q$8)*J76</f>
        <v>32.1727598313627</v>
      </c>
      <c r="K77" s="9" t="n">
        <f aca="false">$Q$8*(L76+J76)+(1-2*$Q$8)*K76</f>
        <v>34.0596623470523</v>
      </c>
      <c r="L77" s="9" t="n">
        <f aca="false">L76</f>
        <v>36</v>
      </c>
      <c r="M77" s="9"/>
    </row>
    <row r="78" customFormat="false" ht="12" hidden="false" customHeight="false" outlineLevel="0" collapsed="false">
      <c r="A78" s="1" t="n">
        <v>0.365</v>
      </c>
      <c r="B78" s="9" t="n">
        <f aca="false">2*$Q$8*C77+(1-2*$Q$8)*B77</f>
        <v>23.9299585666401</v>
      </c>
      <c r="C78" s="9" t="n">
        <f aca="false">$Q$8*(D77+B77)+(1-2*$Q$8)*C77</f>
        <v>24.0727232017658</v>
      </c>
      <c r="D78" s="9" t="n">
        <f aca="false">$Q$8*(E77+C77)+(1-2*$Q$8)*D77</f>
        <v>24.4987736849267</v>
      </c>
      <c r="E78" s="9" t="n">
        <f aca="false">$Q$8*(F77+D77)+(1-2*$Q$8)*E77</f>
        <v>25.2011580828459</v>
      </c>
      <c r="F78" s="9" t="n">
        <f aca="false">$Q$8*(G77+E77)+(1-2*$Q$8)*F77</f>
        <v>26.1676165641487</v>
      </c>
      <c r="G78" s="9" t="n">
        <f aca="false">$Q$8*(H77+F77)+(1-2*$Q$8)*G77</f>
        <v>27.3797865234437</v>
      </c>
      <c r="H78" s="9" t="n">
        <f aca="false">$Q$8*(I77+G77)+(1-2*$Q$8)*H77</f>
        <v>28.8124703661295</v>
      </c>
      <c r="I78" s="9" t="n">
        <f aca="false">$Q$8*(J77+H77)+(1-2*$Q$8)*I77</f>
        <v>30.4332419518143</v>
      </c>
      <c r="J78" s="9" t="n">
        <f aca="false">$Q$8*(K77+I77)+(1-2*$Q$8)*J77</f>
        <v>32.202622634334</v>
      </c>
      <c r="K78" s="9" t="n">
        <f aca="false">$Q$8*(L77+J77)+(1-2*$Q$8)*K77</f>
        <v>34.074958739438</v>
      </c>
      <c r="L78" s="9" t="n">
        <f aca="false">L77</f>
        <v>36</v>
      </c>
      <c r="M78" s="9"/>
    </row>
    <row r="79" customFormat="false" ht="12" hidden="false" customHeight="false" outlineLevel="0" collapsed="false">
      <c r="A79" s="1" t="n">
        <v>0.37</v>
      </c>
      <c r="B79" s="9" t="n">
        <f aca="false">2*$Q$8*C78+(1-2*$Q$8)*B78</f>
        <v>24.0116944426852</v>
      </c>
      <c r="C79" s="9" t="n">
        <f aca="false">$Q$8*(D78+B78)+(1-2*$Q$8)*C78</f>
        <v>24.1538168736683</v>
      </c>
      <c r="D79" s="9" t="n">
        <f aca="false">$Q$8*(E78+C78)+(1-2*$Q$8)*D78</f>
        <v>24.5778772899051</v>
      </c>
      <c r="E79" s="9" t="n">
        <f aca="false">$Q$8*(F78+D78)+(1-2*$Q$8)*E78</f>
        <v>25.2767521770246</v>
      </c>
      <c r="F79" s="9" t="n">
        <f aca="false">$Q$8*(G78+E78)+(1-2*$Q$8)*F78</f>
        <v>26.2379541617279</v>
      </c>
      <c r="G79" s="9" t="n">
        <f aca="false">$Q$8*(H78+F78)+(1-2*$Q$8)*G78</f>
        <v>27.4429110340173</v>
      </c>
      <c r="H79" s="9" t="n">
        <f aca="false">$Q$8*(I78+G78)+(1-2*$Q$8)*H78</f>
        <v>28.8663125394164</v>
      </c>
      <c r="I79" s="9" t="n">
        <f aca="false">$Q$8*(J78+H78)+(1-2*$Q$8)*I78</f>
        <v>30.4757829309138</v>
      </c>
      <c r="J79" s="9" t="n">
        <f aca="false">$Q$8*(K78+I78)+(1-2*$Q$8)*J78</f>
        <v>32.2320947499287</v>
      </c>
      <c r="K79" s="9" t="n">
        <f aca="false">$Q$8*(L78+J78)+(1-2*$Q$8)*K78</f>
        <v>34.0900461665507</v>
      </c>
      <c r="L79" s="9" t="n">
        <f aca="false">L78</f>
        <v>36</v>
      </c>
      <c r="M79" s="9"/>
    </row>
    <row r="80" customFormat="false" ht="12" hidden="false" customHeight="false" outlineLevel="0" collapsed="false">
      <c r="A80" s="1" t="n">
        <v>0.375</v>
      </c>
      <c r="B80" s="9" t="n">
        <f aca="false">2*$Q$8*C79+(1-2*$Q$8)*B79</f>
        <v>24.0930626428128</v>
      </c>
      <c r="C80" s="9" t="n">
        <f aca="false">$Q$8*(D79+B79)+(1-2*$Q$8)*C79</f>
        <v>24.2345247051098</v>
      </c>
      <c r="D80" s="9" t="n">
        <f aca="false">$Q$8*(E79+C79)+(1-2*$Q$8)*D79</f>
        <v>24.656545937458</v>
      </c>
      <c r="E80" s="9" t="n">
        <f aca="false">$Q$8*(F79+D79)+(1-2*$Q$8)*E79</f>
        <v>25.3518461774137</v>
      </c>
      <c r="F80" s="9" t="n">
        <f aca="false">$Q$8*(G79+E79)+(1-2*$Q$8)*F79</f>
        <v>26.3077316639068</v>
      </c>
      <c r="G80" s="9" t="n">
        <f aca="false">$Q$8*(H79+F79)+(1-2*$Q$8)*G79</f>
        <v>27.5054431990693</v>
      </c>
      <c r="H80" s="9" t="n">
        <f aca="false">$Q$8*(I79+G79)+(1-2*$Q$8)*H79</f>
        <v>28.919576792838</v>
      </c>
      <c r="I80" s="9" t="n">
        <f aca="false">$Q$8*(J79+H79)+(1-2*$Q$8)*I79</f>
        <v>30.5178178953407</v>
      </c>
      <c r="J80" s="9" t="n">
        <f aca="false">$Q$8*(K79+I79)+(1-2*$Q$8)*J79</f>
        <v>32.2611901962343</v>
      </c>
      <c r="K80" s="9" t="n">
        <f aca="false">$Q$8*(L79+J79)+(1-2*$Q$8)*K79</f>
        <v>34.1049324270454</v>
      </c>
      <c r="L80" s="9" t="n">
        <f aca="false">L79</f>
        <v>36</v>
      </c>
      <c r="M80" s="9"/>
    </row>
    <row r="81" customFormat="false" ht="12" hidden="false" customHeight="false" outlineLevel="0" collapsed="false">
      <c r="A81" s="1" t="n">
        <v>0.38</v>
      </c>
      <c r="B81" s="9" t="n">
        <f aca="false">2*$Q$8*C80+(1-2*$Q$8)*B80</f>
        <v>24.1740527674246</v>
      </c>
      <c r="C81" s="9" t="n">
        <f aca="false">$Q$8*(D80+B80)+(1-2*$Q$8)*C80</f>
        <v>24.3148378356215</v>
      </c>
      <c r="D81" s="9" t="n">
        <f aca="false">$Q$8*(E80+C80)+(1-2*$Q$8)*D80</f>
        <v>24.7347750418572</v>
      </c>
      <c r="E81" s="9" t="n">
        <f aca="false">$Q$8*(F80+D80)+(1-2*$Q$8)*E80</f>
        <v>25.4264415538926</v>
      </c>
      <c r="F81" s="9" t="n">
        <f aca="false">$Q$8*(G80+E80)+(1-2*$Q$8)*F80</f>
        <v>26.3769570148528</v>
      </c>
      <c r="G81" s="9" t="n">
        <f aca="false">$Q$8*(H80+F80)+(1-2*$Q$8)*G80</f>
        <v>27.5673963800517</v>
      </c>
      <c r="H81" s="9" t="n">
        <f aca="false">$Q$8*(I80+G80)+(1-2*$Q$8)*H80</f>
        <v>28.9722795805403</v>
      </c>
      <c r="I81" s="9" t="n">
        <f aca="false">$Q$8*(J80+H80)+(1-2*$Q$8)*I80</f>
        <v>30.5593632879777</v>
      </c>
      <c r="J81" s="9" t="n">
        <f aca="false">$Q$8*(K80+I80)+(1-2*$Q$8)*J80</f>
        <v>32.2899221862792</v>
      </c>
      <c r="K81" s="9" t="n">
        <f aca="false">$Q$8*(L80+J80)+(1-2*$Q$8)*K80</f>
        <v>34.1196248675077</v>
      </c>
      <c r="L81" s="9" t="n">
        <f aca="false">L80</f>
        <v>36</v>
      </c>
      <c r="M81" s="9"/>
    </row>
    <row r="82" customFormat="false" ht="12" hidden="false" customHeight="false" outlineLevel="0" collapsed="false">
      <c r="A82" s="1" t="n">
        <v>0.385</v>
      </c>
      <c r="B82" s="9" t="n">
        <f aca="false">2*$Q$8*C81+(1-2*$Q$8)*B81</f>
        <v>24.2546552981073</v>
      </c>
      <c r="C82" s="9" t="n">
        <f aca="false">$Q$8*(D81+B81)+(1-2*$Q$8)*C81</f>
        <v>24.3947481878328</v>
      </c>
      <c r="D82" s="9" t="n">
        <f aca="false">$Q$8*(E81+C81)+(1-2*$Q$8)*D81</f>
        <v>24.8125605271669</v>
      </c>
      <c r="E82" s="9" t="n">
        <f aca="false">$Q$8*(F81+D81)+(1-2*$Q$8)*E81</f>
        <v>25.5005398961924</v>
      </c>
      <c r="F82" s="9" t="n">
        <f aca="false">$Q$8*(G81+E81)+(1-2*$Q$8)*F81</f>
        <v>26.4456378561544</v>
      </c>
      <c r="G82" s="9" t="n">
        <f aca="false">$Q$8*(H81+F81)+(1-2*$Q$8)*G81</f>
        <v>27.6287832729766</v>
      </c>
      <c r="H82" s="9" t="n">
        <f aca="false">$Q$8*(I81+G81)+(1-2*$Q$8)*H81</f>
        <v>29.0244364681273</v>
      </c>
      <c r="I82" s="9" t="n">
        <f aca="false">$Q$8*(J81+H81)+(1-2*$Q$8)*I81</f>
        <v>30.6004346303507</v>
      </c>
      <c r="J82" s="9" t="n">
        <f aca="false">$Q$8*(K81+I81)+(1-2*$Q$8)*J81</f>
        <v>32.3183031783394</v>
      </c>
      <c r="K82" s="9" t="n">
        <f aca="false">$Q$8*(L81+J81)+(1-2*$Q$8)*K81</f>
        <v>34.1341304108159</v>
      </c>
      <c r="L82" s="9" t="n">
        <f aca="false">L81</f>
        <v>36</v>
      </c>
      <c r="M82" s="9"/>
    </row>
    <row r="83" customFormat="false" ht="12" hidden="false" customHeight="false" outlineLevel="0" collapsed="false">
      <c r="A83" s="1" t="n">
        <v>0.39</v>
      </c>
      <c r="B83" s="9" t="n">
        <f aca="false">2*$Q$8*C82+(1-2*$Q$8)*B82</f>
        <v>24.3348615414765</v>
      </c>
      <c r="C83" s="9" t="n">
        <f aca="false">$Q$8*(D82+B82)+(1-2*$Q$8)*C82</f>
        <v>24.4742484173138</v>
      </c>
      <c r="D83" s="9" t="n">
        <f aca="false">$Q$8*(E82+C82)+(1-2*$Q$8)*D82</f>
        <v>24.8898987938562</v>
      </c>
      <c r="E83" s="9" t="n">
        <f aca="false">$Q$8*(F82+D82)+(1-2*$Q$8)*E82</f>
        <v>25.5741429045955</v>
      </c>
      <c r="F83" s="9" t="n">
        <f aca="false">$Q$8*(G82+E82)+(1-2*$Q$8)*F82</f>
        <v>26.5137815438738</v>
      </c>
      <c r="G83" s="9" t="n">
        <f aca="false">$Q$8*(H82+F82)+(1-2*$Q$8)*G82</f>
        <v>27.6896159484245</v>
      </c>
      <c r="H83" s="9" t="n">
        <f aca="false">$Q$8*(I82+G82)+(1-2*$Q$8)*H82</f>
        <v>29.0760621871334</v>
      </c>
      <c r="I83" s="9" t="n">
        <f aca="false">$Q$8*(J82+H82)+(1-2*$Q$8)*I82</f>
        <v>30.6410465797146</v>
      </c>
      <c r="J83" s="9" t="n">
        <f aca="false">$Q$8*(K82+I82)+(1-2*$Q$8)*J82</f>
        <v>32.3463449230116</v>
      </c>
      <c r="K83" s="9" t="n">
        <f aca="false">$Q$8*(L82+J82)+(1-2*$Q$8)*K82</f>
        <v>34.1484555826669</v>
      </c>
      <c r="L83" s="9" t="n">
        <f aca="false">L82</f>
        <v>36</v>
      </c>
      <c r="M83" s="9"/>
    </row>
    <row r="84" customFormat="false" ht="12" hidden="false" customHeight="false" outlineLevel="0" collapsed="false">
      <c r="A84" s="1" t="n">
        <v>0.395</v>
      </c>
      <c r="B84" s="9" t="n">
        <f aca="false">2*$Q$8*C83+(1-2*$Q$8)*B83</f>
        <v>24.4146635764532</v>
      </c>
      <c r="C84" s="9" t="n">
        <f aca="false">$Q$8*(D83+B83)+(1-2*$Q$8)*C83</f>
        <v>24.5533318654994</v>
      </c>
      <c r="D84" s="9" t="n">
        <f aca="false">$Q$8*(E83+C83)+(1-2*$Q$8)*D83</f>
        <v>24.9667866875053</v>
      </c>
      <c r="E84" s="9" t="n">
        <f aca="false">$Q$8*(F83+D83)+(1-2*$Q$8)*E83</f>
        <v>25.6472523812837</v>
      </c>
      <c r="F84" s="9" t="n">
        <f aca="false">$Q$8*(G83+E83)+(1-2*$Q$8)*F83</f>
        <v>26.5813951646268</v>
      </c>
      <c r="G84" s="9" t="n">
        <f aca="false">$Q$8*(H83+F83)+(1-2*$Q$8)*G83</f>
        <v>27.7499058891203</v>
      </c>
      <c r="H84" s="9" t="n">
        <f aca="false">$Q$8*(I83+G83)+(1-2*$Q$8)*H83</f>
        <v>29.1271706861022</v>
      </c>
      <c r="I84" s="9" t="n">
        <f aca="false">$Q$8*(J83+H83)+(1-2*$Q$8)*I83</f>
        <v>30.6812129825251</v>
      </c>
      <c r="J84" s="9" t="n">
        <f aca="false">$Q$8*(K83+I83)+(1-2*$Q$8)*J83</f>
        <v>32.3740585072705</v>
      </c>
      <c r="K84" s="9" t="n">
        <f aca="false">$Q$8*(L83+J83)+(1-2*$Q$8)*K83</f>
        <v>34.1626065363903</v>
      </c>
      <c r="L84" s="9" t="n">
        <f aca="false">L83</f>
        <v>36</v>
      </c>
      <c r="M84" s="9"/>
    </row>
    <row r="85" customFormat="false" ht="12" hidden="false" customHeight="false" outlineLevel="0" collapsed="false">
      <c r="A85" s="1" t="n">
        <v>0.4</v>
      </c>
      <c r="B85" s="9" t="n">
        <f aca="false">2*$Q$8*C84+(1-2*$Q$8)*B84</f>
        <v>24.4940542047757</v>
      </c>
      <c r="C85" s="9" t="n">
        <f aca="false">$Q$8*(D84+B84)+(1-2*$Q$8)*C84</f>
        <v>24.6319925155163</v>
      </c>
      <c r="D85" s="9" t="n">
        <f aca="false">$Q$8*(E84+C84)+(1-2*$Q$8)*D84</f>
        <v>25.0432214694758</v>
      </c>
      <c r="E85" s="9" t="n">
        <f aca="false">$Q$8*(F84+D84)+(1-2*$Q$8)*E84</f>
        <v>25.7198702222843</v>
      </c>
      <c r="F85" s="9" t="n">
        <f aca="false">$Q$8*(G84+E84)+(1-2*$Q$8)*F84</f>
        <v>26.6484855507365</v>
      </c>
      <c r="G85" s="9" t="n">
        <f aca="false">$Q$8*(H84+F84)+(1-2*$Q$8)*G84</f>
        <v>27.8096640252224</v>
      </c>
      <c r="H85" s="9" t="n">
        <f aca="false">$Q$8*(I84+G84)+(1-2*$Q$8)*H84</f>
        <v>29.1777751784862</v>
      </c>
      <c r="I85" s="9" t="n">
        <f aca="false">$Q$8*(J84+H84)+(1-2*$Q$8)*I84</f>
        <v>30.7209469245298</v>
      </c>
      <c r="J85" s="9" t="n">
        <f aca="false">$Q$8*(K84+I84)+(1-2*$Q$8)*J84</f>
        <v>32.4014543957125</v>
      </c>
      <c r="K85" s="9" t="n">
        <f aca="false">$Q$8*(L84+J84)+(1-2*$Q$8)*K84</f>
        <v>34.1765890761675</v>
      </c>
      <c r="L85" s="9" t="n">
        <f aca="false">L84</f>
        <v>36</v>
      </c>
      <c r="M85" s="9"/>
    </row>
    <row r="86" customFormat="false" ht="12" hidden="false" customHeight="false" outlineLevel="0" collapsed="false">
      <c r="A86" s="1" t="n">
        <v>0.405</v>
      </c>
      <c r="B86" s="9" t="n">
        <f aca="false">2*$Q$8*C85+(1-2*$Q$8)*B85</f>
        <v>24.5730269045527</v>
      </c>
      <c r="C86" s="9" t="n">
        <f aca="false">$Q$8*(D85+B85)+(1-2*$Q$8)*C85</f>
        <v>24.7102249507365</v>
      </c>
      <c r="D86" s="9" t="n">
        <f aca="false">$Q$8*(E85+C85)+(1-2*$Q$8)*D85</f>
        <v>25.1192007894227</v>
      </c>
      <c r="E86" s="9" t="n">
        <f aca="false">$Q$8*(F85+D85)+(1-2*$Q$8)*E85</f>
        <v>25.7919984099695</v>
      </c>
      <c r="F86" s="9" t="n">
        <f aca="false">$Q$8*(G85+E85)+(1-2*$Q$8)*F85</f>
        <v>26.7150592945076</v>
      </c>
      <c r="G86" s="9" t="n">
        <f aca="false">$Q$8*(H85+F85)+(1-2*$Q$8)*G85</f>
        <v>27.8689007674568</v>
      </c>
      <c r="H86" s="9" t="n">
        <f aca="false">$Q$8*(I85+G85)+(1-2*$Q$8)*H85</f>
        <v>29.2278881875631</v>
      </c>
      <c r="I86" s="9" t="n">
        <f aca="false">$Q$8*(J85+H85)+(1-2*$Q$8)*I85</f>
        <v>30.7602607777003</v>
      </c>
      <c r="J86" s="9" t="n">
        <f aca="false">$Q$8*(K85+I85)+(1-2*$Q$8)*J85</f>
        <v>32.4285424691726</v>
      </c>
      <c r="K86" s="9" t="n">
        <f aca="false">$Q$8*(L85+J85)+(1-2*$Q$8)*K85</f>
        <v>34.1904086787643</v>
      </c>
      <c r="L86" s="9" t="n">
        <f aca="false">L85</f>
        <v>36</v>
      </c>
      <c r="M86" s="9"/>
    </row>
    <row r="87" customFormat="false" ht="12" hidden="false" customHeight="false" outlineLevel="0" collapsed="false">
      <c r="A87" s="1" t="n">
        <v>0.41</v>
      </c>
      <c r="B87" s="9" t="n">
        <f aca="false">2*$Q$8*C86+(1-2*$Q$8)*B86</f>
        <v>24.6515757866805</v>
      </c>
      <c r="C87" s="9" t="n">
        <f aca="false">$Q$8*(D86+B86)+(1-2*$Q$8)*C86</f>
        <v>24.7880243158951</v>
      </c>
      <c r="D87" s="9" t="n">
        <f aca="false">$Q$8*(E86+C86)+(1-2*$Q$8)*D86</f>
        <v>25.1947226595313</v>
      </c>
      <c r="E87" s="9" t="n">
        <f aca="false">$Q$8*(F86+D86)+(1-2*$Q$8)*E86</f>
        <v>25.8636390060674</v>
      </c>
      <c r="F87" s="9" t="n">
        <f aca="false">$Q$8*(G86+E86)+(1-2*$Q$8)*F86</f>
        <v>26.7811227616658</v>
      </c>
      <c r="G87" s="9" t="n">
        <f aca="false">$Q$8*(H86+F86)+(1-2*$Q$8)*G86</f>
        <v>27.9276260382257</v>
      </c>
      <c r="H87" s="9" t="n">
        <f aca="false">$Q$8*(I86+G86)+(1-2*$Q$8)*H86</f>
        <v>29.2775215885563</v>
      </c>
      <c r="I87" s="9" t="n">
        <f aca="false">$Q$8*(J86+H86)+(1-2*$Q$8)*I86</f>
        <v>30.7991662442058</v>
      </c>
      <c r="J87" s="9" t="n">
        <f aca="false">$Q$8*(K86+I86)+(1-2*$Q$8)*J86</f>
        <v>32.4553320608877</v>
      </c>
      <c r="K87" s="9" t="n">
        <f aca="false">$Q$8*(L86+J86)+(1-2*$Q$8)*K86</f>
        <v>34.2040705138754</v>
      </c>
      <c r="L87" s="9" t="n">
        <f aca="false">L86</f>
        <v>36</v>
      </c>
      <c r="M87" s="9"/>
    </row>
    <row r="88" customFormat="false" ht="12" hidden="false" customHeight="false" outlineLevel="0" collapsed="false">
      <c r="A88" s="1" t="n">
        <v>0.415</v>
      </c>
      <c r="B88" s="9" t="n">
        <f aca="false">2*$Q$8*C87+(1-2*$Q$8)*B87</f>
        <v>24.7296955539505</v>
      </c>
      <c r="C88" s="9" t="n">
        <f aca="false">$Q$8*(D87+B87)+(1-2*$Q$8)*C87</f>
        <v>24.8653862806188</v>
      </c>
      <c r="D88" s="9" t="n">
        <f aca="false">$Q$8*(E87+C87)+(1-2*$Q$8)*D87</f>
        <v>25.2697854303742</v>
      </c>
      <c r="E88" s="9" t="n">
        <f aca="false">$Q$8*(F87+D87)+(1-2*$Q$8)*E87</f>
        <v>25.9347941451467</v>
      </c>
      <c r="F88" s="9" t="n">
        <f aca="false">$Q$8*(G87+E87)+(1-2*$Q$8)*F87</f>
        <v>26.8466821040083</v>
      </c>
      <c r="G88" s="9" t="n">
        <f aca="false">$Q$8*(H87+F87)+(1-2*$Q$8)*G87</f>
        <v>27.9858493008103</v>
      </c>
      <c r="H88" s="9" t="n">
        <f aca="false">$Q$8*(I87+G87)+(1-2*$Q$8)*H87</f>
        <v>29.3266866481344</v>
      </c>
      <c r="I88" s="9" t="n">
        <f aca="false">$Q$8*(J87+H87)+(1-2*$Q$8)*I87</f>
        <v>30.8376743976217</v>
      </c>
      <c r="J88" s="9" t="n">
        <f aca="false">$Q$8*(K87+I87)+(1-2*$Q$8)*J87</f>
        <v>32.4818319903681</v>
      </c>
      <c r="K88" s="9" t="n">
        <f aca="false">$Q$8*(L87+J87)+(1-2*$Q$8)*K87</f>
        <v>34.2175794631734</v>
      </c>
      <c r="L88" s="9" t="n">
        <f aca="false">L87</f>
        <v>36</v>
      </c>
      <c r="M88" s="9"/>
    </row>
    <row r="89" customFormat="false" ht="12" hidden="false" customHeight="false" outlineLevel="0" collapsed="false">
      <c r="A89" s="1" t="n">
        <v>0.42</v>
      </c>
      <c r="B89" s="9" t="n">
        <f aca="false">2*$Q$8*C88+(1-2*$Q$8)*B88</f>
        <v>24.8073814626887</v>
      </c>
      <c r="C89" s="9" t="n">
        <f aca="false">$Q$8*(D88+B88)+(1-2*$Q$8)*C88</f>
        <v>24.9423070052169</v>
      </c>
      <c r="D89" s="9" t="n">
        <f aca="false">$Q$8*(E88+C88)+(1-2*$Q$8)*D88</f>
        <v>25.3443877682838</v>
      </c>
      <c r="E89" s="9" t="n">
        <f aca="false">$Q$8*(F88+D88)+(1-2*$Q$8)*E88</f>
        <v>26.0054660285413</v>
      </c>
      <c r="F89" s="9" t="n">
        <f aca="false">$Q$8*(G88+E88)+(1-2*$Q$8)*F88</f>
        <v>26.9117432713049</v>
      </c>
      <c r="G89" s="9" t="n">
        <f aca="false">$Q$8*(H88+F88)+(1-2*$Q$8)*G88</f>
        <v>28.0435795867825</v>
      </c>
      <c r="H89" s="9" t="n">
        <f aca="false">$Q$8*(I88+G88)+(1-2*$Q$8)*H88</f>
        <v>29.3753940614514</v>
      </c>
      <c r="I89" s="9" t="n">
        <f aca="false">$Q$8*(J88+H88)+(1-2*$Q$8)*I88</f>
        <v>30.8757957215475</v>
      </c>
      <c r="J89" s="9" t="n">
        <f aca="false">$Q$8*(K88+I88)+(1-2*$Q$8)*J88</f>
        <v>32.5080505951258</v>
      </c>
      <c r="K89" s="9" t="n">
        <f aca="false">$Q$8*(L88+J88)+(1-2*$Q$8)*K88</f>
        <v>34.2309401381477</v>
      </c>
      <c r="L89" s="9" t="n">
        <f aca="false">L88</f>
        <v>36</v>
      </c>
      <c r="M89" s="9"/>
    </row>
    <row r="90" customFormat="false" ht="12" hidden="false" customHeight="false" outlineLevel="0" collapsed="false">
      <c r="A90" s="1" t="n">
        <v>0.425</v>
      </c>
      <c r="B90" s="9" t="n">
        <f aca="false">2*$Q$8*C89+(1-2*$Q$8)*B89</f>
        <v>24.8846292867712</v>
      </c>
      <c r="C90" s="9" t="n">
        <f aca="false">$Q$8*(D89+B89)+(1-2*$Q$8)*C89</f>
        <v>25.0187831086003</v>
      </c>
      <c r="D90" s="9" t="n">
        <f aca="false">$Q$8*(E89+C89)+(1-2*$Q$8)*D89</f>
        <v>25.4185286341492</v>
      </c>
      <c r="E90" s="9" t="n">
        <f aca="false">$Q$8*(F89+D89)+(1-2*$Q$8)*E89</f>
        <v>26.0756569186831</v>
      </c>
      <c r="F90" s="9" t="n">
        <f aca="false">$Q$8*(G89+E89)+(1-2*$Q$8)*F89</f>
        <v>26.9763120224944</v>
      </c>
      <c r="G90" s="9" t="n">
        <f aca="false">$Q$8*(H89+F89)+(1-2*$Q$8)*G89</f>
        <v>28.1008255217334</v>
      </c>
      <c r="H90" s="9" t="n">
        <f aca="false">$Q$8*(I89+G89)+(1-2*$Q$8)*H89</f>
        <v>29.423653986883</v>
      </c>
      <c r="I90" s="9" t="n">
        <f aca="false">$Q$8*(J89+H89)+(1-2*$Q$8)*I89</f>
        <v>30.9135401458016</v>
      </c>
      <c r="J90" s="9" t="n">
        <f aca="false">$Q$8*(K89+I89)+(1-2*$Q$8)*J89</f>
        <v>32.5339957603991</v>
      </c>
      <c r="K90" s="9" t="n">
        <f aca="false">$Q$8*(L89+J89)+(1-2*$Q$8)*K89</f>
        <v>34.2441568968133</v>
      </c>
      <c r="L90" s="9" t="n">
        <f aca="false">L89</f>
        <v>36</v>
      </c>
      <c r="M90" s="9"/>
    </row>
    <row r="91" customFormat="false" ht="12" hidden="false" customHeight="false" outlineLevel="0" collapsed="false">
      <c r="A91" s="1" t="n">
        <v>0.43</v>
      </c>
      <c r="B91" s="9" t="n">
        <f aca="false">2*$Q$8*C90+(1-2*$Q$8)*B90</f>
        <v>24.961435283875</v>
      </c>
      <c r="C91" s="9" t="n">
        <f aca="false">$Q$8*(D90+B90)+(1-2*$Q$8)*C90</f>
        <v>25.0948116381963</v>
      </c>
      <c r="D91" s="9" t="n">
        <f aca="false">$Q$8*(E90+C90)+(1-2*$Q$8)*D90</f>
        <v>25.4922072635451</v>
      </c>
      <c r="E91" s="9" t="n">
        <f aca="false">$Q$8*(F90+D90)+(1-2*$Q$8)*E90</f>
        <v>26.1453691338146</v>
      </c>
      <c r="F91" s="9" t="n">
        <f aca="false">$Q$8*(G90+E90)+(1-2*$Q$8)*F90</f>
        <v>27.0403939362128</v>
      </c>
      <c r="G91" s="9" t="n">
        <f aca="false">$Q$8*(H90+F90)+(1-2*$Q$8)*G90</f>
        <v>28.1575953494196</v>
      </c>
      <c r="H91" s="9" t="n">
        <f aca="false">$Q$8*(I90+G90)+(1-2*$Q$8)*H90</f>
        <v>29.4714760786014</v>
      </c>
      <c r="I91" s="9" t="n">
        <f aca="false">$Q$8*(J90+H90)+(1-2*$Q$8)*I90</f>
        <v>30.9509170803457</v>
      </c>
      <c r="J91" s="9" t="n">
        <f aca="false">$Q$8*(K90+I90)+(1-2*$Q$8)*J90</f>
        <v>32.5596749470033</v>
      </c>
      <c r="K91" s="9" t="n">
        <f aca="false">$Q$8*(L90+J90)+(1-2*$Q$8)*K90</f>
        <v>34.2572338593619</v>
      </c>
      <c r="L91" s="9" t="n">
        <f aca="false">L90</f>
        <v>36</v>
      </c>
      <c r="M91" s="9"/>
    </row>
    <row r="92" customFormat="false" ht="12" hidden="false" customHeight="false" outlineLevel="0" collapsed="false">
      <c r="A92" s="1" t="n">
        <v>0.435</v>
      </c>
      <c r="B92" s="9" t="n">
        <f aca="false">2*$Q$8*C91+(1-2*$Q$8)*B91</f>
        <v>25.0377961638264</v>
      </c>
      <c r="C92" s="9" t="n">
        <f aca="false">$Q$8*(D91+B91)+(1-2*$Q$8)*C91</f>
        <v>25.1703900417386</v>
      </c>
      <c r="D92" s="9" t="n">
        <f aca="false">$Q$8*(E91+C91)+(1-2*$Q$8)*D91</f>
        <v>25.5654231481125</v>
      </c>
      <c r="E92" s="9" t="n">
        <f aca="false">$Q$8*(F91+D91)+(1-2*$Q$8)*E91</f>
        <v>26.2146050430541</v>
      </c>
      <c r="F92" s="9" t="n">
        <f aca="false">$Q$8*(G91+E91)+(1-2*$Q$8)*F91</f>
        <v>27.1039944206926</v>
      </c>
      <c r="G92" s="9" t="n">
        <f aca="false">$Q$8*(H91+F91)+(1-2*$Q$8)*G91</f>
        <v>28.2138969544249</v>
      </c>
      <c r="H92" s="9" t="n">
        <f aca="false">$Q$8*(I91+G91)+(1-2*$Q$8)*H91</f>
        <v>29.5188695171243</v>
      </c>
      <c r="I92" s="9" t="n">
        <f aca="false">$Q$8*(J91+H91)+(1-2*$Q$8)*I91</f>
        <v>30.9879354470854</v>
      </c>
      <c r="J92" s="9" t="n">
        <f aca="false">$Q$8*(K91+I91)+(1-2*$Q$8)*J91</f>
        <v>32.5850952174285</v>
      </c>
      <c r="K92" s="9" t="n">
        <f aca="false">$Q$8*(L91+J91)+(1-2*$Q$8)*K91</f>
        <v>34.2701749228254</v>
      </c>
      <c r="L92" s="9" t="n">
        <f aca="false">L91</f>
        <v>36</v>
      </c>
      <c r="M92" s="9"/>
    </row>
    <row r="93" customFormat="false" ht="12" hidden="false" customHeight="false" outlineLevel="0" collapsed="false">
      <c r="A93" s="1" t="n">
        <v>0.44</v>
      </c>
      <c r="B93" s="9" t="n">
        <f aca="false">2*$Q$8*C92+(1-2*$Q$8)*B92</f>
        <v>25.1137090589199</v>
      </c>
      <c r="C93" s="9" t="n">
        <f aca="false">$Q$8*(D92+B92)+(1-2*$Q$8)*C92</f>
        <v>25.2455161408177</v>
      </c>
      <c r="D93" s="9" t="n">
        <f aca="false">$Q$8*(E92+C92)+(1-2*$Q$8)*D92</f>
        <v>25.638176018111</v>
      </c>
      <c r="E93" s="9" t="n">
        <f aca="false">$Q$8*(F92+D92)+(1-2*$Q$8)*E92</f>
        <v>26.2833670617905</v>
      </c>
      <c r="F93" s="9" t="n">
        <f aca="false">$Q$8*(G92+E92)+(1-2*$Q$8)*F92</f>
        <v>27.1671187230694</v>
      </c>
      <c r="G93" s="9" t="n">
        <f aca="false">$Q$8*(H92+F92)+(1-2*$Q$8)*G92</f>
        <v>28.2697378834257</v>
      </c>
      <c r="H93" s="9" t="n">
        <f aca="false">$Q$8*(I92+G92)+(1-2*$Q$8)*H92</f>
        <v>29.5658430379634</v>
      </c>
      <c r="I93" s="9" t="n">
        <f aca="false">$Q$8*(J92+H92)+(1-2*$Q$8)*I92</f>
        <v>31.0246037096785</v>
      </c>
      <c r="J93" s="9" t="n">
        <f aca="false">$Q$8*(K92+I92)+(1-2*$Q$8)*J92</f>
        <v>32.6102632602954</v>
      </c>
      <c r="K93" s="9" t="n">
        <f aca="false">$Q$8*(L92+J92)+(1-2*$Q$8)*K92</f>
        <v>34.2829837748145</v>
      </c>
      <c r="L93" s="9" t="n">
        <f aca="false">L92</f>
        <v>36</v>
      </c>
      <c r="M93" s="9"/>
    </row>
    <row r="94" customFormat="false" ht="12" hidden="false" customHeight="false" outlineLevel="0" collapsed="false">
      <c r="A94" s="1" t="n">
        <v>0.445</v>
      </c>
      <c r="B94" s="9" t="n">
        <f aca="false">2*$Q$8*C93+(1-2*$Q$8)*B93</f>
        <v>25.189171496087</v>
      </c>
      <c r="C94" s="9" t="n">
        <f aca="false">$Q$8*(D93+B93)+(1-2*$Q$8)*C93</f>
        <v>25.3201881060831</v>
      </c>
      <c r="D94" s="9" t="n">
        <f aca="false">$Q$8*(E93+C93)+(1-2*$Q$8)*D93</f>
        <v>25.7104658260704</v>
      </c>
      <c r="E94" s="9" t="n">
        <f aca="false">$Q$8*(F93+D93)+(1-2*$Q$8)*E93</f>
        <v>26.3516576473832</v>
      </c>
      <c r="F94" s="9" t="n">
        <f aca="false">$Q$8*(G93+E93)+(1-2*$Q$8)*F93</f>
        <v>27.229771938129</v>
      </c>
      <c r="G94" s="9" t="n">
        <f aca="false">$Q$8*(H93+F93)+(1-2*$Q$8)*G93</f>
        <v>28.3251253651467</v>
      </c>
      <c r="H94" s="9" t="n">
        <f aca="false">$Q$8*(I93+G93)+(1-2*$Q$8)*H93</f>
        <v>29.6124049584921</v>
      </c>
      <c r="I94" s="9" t="n">
        <f aca="false">$Q$8*(J93+H93)+(1-2*$Q$8)*I93</f>
        <v>31.0609299014803</v>
      </c>
      <c r="J94" s="9" t="n">
        <f aca="false">$Q$8*(K93+I93)+(1-2*$Q$8)*J93</f>
        <v>32.6351854132768</v>
      </c>
      <c r="K94" s="9" t="n">
        <f aca="false">$Q$8*(L93+J93)+(1-2*$Q$8)*K93</f>
        <v>34.2956639063932</v>
      </c>
      <c r="L94" s="9" t="n">
        <f aca="false">L93</f>
        <v>36</v>
      </c>
      <c r="M94" s="9"/>
    </row>
    <row r="95" customFormat="false" ht="12" hidden="false" customHeight="false" outlineLevel="0" collapsed="false">
      <c r="A95" s="1" t="n">
        <v>0.45</v>
      </c>
      <c r="B95" s="9" t="n">
        <f aca="false">2*$Q$8*C94+(1-2*$Q$8)*B94</f>
        <v>25.2641813708018</v>
      </c>
      <c r="C95" s="9" t="n">
        <f aca="false">$Q$8*(D94+B94)+(1-2*$Q$8)*C94</f>
        <v>25.3944044339954</v>
      </c>
      <c r="D95" s="9" t="n">
        <f aca="false">$Q$8*(E94+C94)+(1-2*$Q$8)*D94</f>
        <v>25.7822927314725</v>
      </c>
      <c r="E95" s="9" t="n">
        <f aca="false">$Q$8*(F94+D94)+(1-2*$Q$8)*E94</f>
        <v>26.4194792951492</v>
      </c>
      <c r="F95" s="9" t="n">
        <f aca="false">$Q$8*(G94+E94)+(1-2*$Q$8)*F94</f>
        <v>27.2919590165284</v>
      </c>
      <c r="G95" s="9" t="n">
        <f aca="false">$Q$8*(H94+F94)+(1-2*$Q$8)*G94</f>
        <v>28.3800663290869</v>
      </c>
      <c r="H95" s="9" t="n">
        <f aca="false">$Q$8*(I94+G94)+(1-2*$Q$8)*H94</f>
        <v>29.6585632031429</v>
      </c>
      <c r="I95" s="9" t="n">
        <f aca="false">$Q$8*(J94+H94)+(1-2*$Q$8)*I94</f>
        <v>31.0969216517416</v>
      </c>
      <c r="J95" s="9" t="n">
        <f aca="false">$Q$8*(K94+I94)+(1-2*$Q$8)*J94</f>
        <v>32.6598676845802</v>
      </c>
      <c r="K95" s="9" t="n">
        <f aca="false">$Q$8*(L94+J94)+(1-2*$Q$8)*K94</f>
        <v>34.308218624143</v>
      </c>
      <c r="L95" s="9" t="n">
        <f aca="false">L94</f>
        <v>36</v>
      </c>
      <c r="M95" s="9"/>
    </row>
    <row r="96" customFormat="false" ht="12" hidden="false" customHeight="false" outlineLevel="0" collapsed="false">
      <c r="A96" s="1" t="n">
        <v>0.455</v>
      </c>
      <c r="B96" s="9" t="n">
        <f aca="false">2*$Q$8*C95+(1-2*$Q$8)*B95</f>
        <v>25.3387369226163</v>
      </c>
      <c r="C96" s="9" t="n">
        <f aca="false">$Q$8*(D95+B95)+(1-2*$Q$8)*C95</f>
        <v>25.4681639250345</v>
      </c>
      <c r="D96" s="9" t="n">
        <f aca="false">$Q$8*(E95+C95)+(1-2*$Q$8)*D95</f>
        <v>25.8536570863997</v>
      </c>
      <c r="E96" s="9" t="n">
        <f aca="false">$Q$8*(F95+D95)+(1-2*$Q$8)*E95</f>
        <v>26.4868345346148</v>
      </c>
      <c r="F96" s="9" t="n">
        <f aca="false">$Q$8*(G95+E95)+(1-2*$Q$8)*F95</f>
        <v>27.3536847725218</v>
      </c>
      <c r="G96" s="9" t="n">
        <f aca="false">$Q$8*(H95+F95)+(1-2*$Q$8)*G95</f>
        <v>28.4345674230908</v>
      </c>
      <c r="H96" s="9" t="n">
        <f aca="false">$Q$8*(I95+G95)+(1-2*$Q$8)*H95</f>
        <v>29.7043253270389</v>
      </c>
      <c r="I96" s="9" t="n">
        <f aca="false">$Q$8*(J95+H95)+(1-2*$Q$8)*I95</f>
        <v>31.132586210171</v>
      </c>
      <c r="J96" s="9" t="n">
        <f aca="false">$Q$8*(K95+I95)+(1-2*$Q$8)*J95</f>
        <v>32.6843157730844</v>
      </c>
      <c r="K96" s="9" t="n">
        <f aca="false">$Q$8*(L95+J95)+(1-2*$Q$8)*K95</f>
        <v>34.3206510614703</v>
      </c>
      <c r="L96" s="9" t="n">
        <f aca="false">L95</f>
        <v>36</v>
      </c>
      <c r="M96" s="9"/>
    </row>
    <row r="97" customFormat="false" ht="12" hidden="false" customHeight="false" outlineLevel="0" collapsed="false">
      <c r="A97" s="1" t="n">
        <v>0.46</v>
      </c>
      <c r="B97" s="9" t="n">
        <f aca="false">2*$Q$8*C96+(1-2*$Q$8)*B96</f>
        <v>25.4128367122261</v>
      </c>
      <c r="C97" s="9" t="n">
        <f aca="false">$Q$8*(D96+B96)+(1-2*$Q$8)*C96</f>
        <v>25.5414656632717</v>
      </c>
      <c r="D97" s="9" t="n">
        <f aca="false">$Q$8*(E96+C96)+(1-2*$Q$8)*D96</f>
        <v>25.9245594220882</v>
      </c>
      <c r="E97" s="9" t="n">
        <f aca="false">$Q$8*(F96+D96)+(1-2*$Q$8)*E96</f>
        <v>26.5537259260177</v>
      </c>
      <c r="F97" s="9" t="n">
        <f aca="false">$Q$8*(G96+E96)+(1-2*$Q$8)*F96</f>
        <v>27.4149538912204</v>
      </c>
      <c r="G97" s="9" t="n">
        <f aca="false">$Q$8*(H96+F96)+(1-2*$Q$8)*G96</f>
        <v>28.4886350298359</v>
      </c>
      <c r="H97" s="9" t="n">
        <f aca="false">$Q$8*(I96+G96)+(1-2*$Q$8)*H96</f>
        <v>29.7496985381565</v>
      </c>
      <c r="I97" s="9" t="n">
        <f aca="false">$Q$8*(J96+H96)+(1-2*$Q$8)*I96</f>
        <v>31.1679304699632</v>
      </c>
      <c r="J97" s="9" t="n">
        <f aca="false">$Q$8*(K96+I96)+(1-2*$Q$8)*J96</f>
        <v>32.7085350872158</v>
      </c>
      <c r="K97" s="9" t="n">
        <f aca="false">$Q$8*(L96+J96)+(1-2*$Q$8)*K96</f>
        <v>34.3329641892043</v>
      </c>
      <c r="L97" s="9" t="n">
        <f aca="false">L96</f>
        <v>36</v>
      </c>
      <c r="M97" s="9"/>
    </row>
    <row r="98" customFormat="false" ht="12" hidden="false" customHeight="false" outlineLevel="0" collapsed="false">
      <c r="A98" s="1" t="n">
        <v>0.465</v>
      </c>
      <c r="B98" s="9" t="n">
        <f aca="false">2*$Q$8*C97+(1-2*$Q$8)*B97</f>
        <v>25.4864795999707</v>
      </c>
      <c r="C98" s="9" t="n">
        <f aca="false">$Q$8*(D97+B97)+(1-2*$Q$8)*C97</f>
        <v>25.614308997223</v>
      </c>
      <c r="D98" s="9" t="n">
        <f aca="false">$Q$8*(E97+C97)+(1-2*$Q$8)*D97</f>
        <v>25.9950004363314</v>
      </c>
      <c r="E98" s="9" t="n">
        <f aca="false">$Q$8*(F97+D97)+(1-2*$Q$8)*E97</f>
        <v>26.6201560570398</v>
      </c>
      <c r="F98" s="9" t="n">
        <f aca="false">$Q$8*(G97+E97)+(1-2*$Q$8)*F97</f>
        <v>27.475770935414</v>
      </c>
      <c r="G98" s="9" t="n">
        <f aca="false">$Q$8*(H97+F97)+(1-2*$Q$8)*G97</f>
        <v>28.5422752823037</v>
      </c>
      <c r="H98" s="9" t="n">
        <f aca="false">$Q$8*(I97+G97)+(1-2*$Q$8)*H97</f>
        <v>29.7946897181113</v>
      </c>
      <c r="I98" s="9" t="n">
        <f aca="false">$Q$8*(J97+H97)+(1-2*$Q$8)*I97</f>
        <v>31.2029609893915</v>
      </c>
      <c r="J98" s="9" t="n">
        <f aca="false">$Q$8*(K97+I97)+(1-2*$Q$8)*J97</f>
        <v>32.732530762643</v>
      </c>
      <c r="K98" s="9" t="n">
        <f aca="false">$Q$8*(L97+J97)+(1-2*$Q$8)*K97</f>
        <v>34.3451608255305</v>
      </c>
      <c r="L98" s="9" t="n">
        <f aca="false">L97</f>
        <v>36</v>
      </c>
      <c r="M98" s="9"/>
    </row>
    <row r="99" customFormat="false" ht="12" hidden="false" customHeight="false" outlineLevel="0" collapsed="false">
      <c r="A99" s="1" t="n">
        <v>0.47</v>
      </c>
      <c r="B99" s="9" t="n">
        <f aca="false">2*$Q$8*C98+(1-2*$Q$8)*B98</f>
        <v>25.5596647256815</v>
      </c>
      <c r="C99" s="9" t="n">
        <f aca="false">$Q$8*(D98+B98)+(1-2*$Q$8)*C98</f>
        <v>25.6866935219039</v>
      </c>
      <c r="D99" s="9" t="n">
        <f aca="false">$Q$8*(E98+C98)+(1-2*$Q$8)*D98</f>
        <v>26.0649809816783</v>
      </c>
      <c r="E99" s="9" t="n">
        <f aca="false">$Q$8*(F98+D98)+(1-2*$Q$8)*E98</f>
        <v>26.6861275397583</v>
      </c>
      <c r="F99" s="9" t="n">
        <f aca="false">$Q$8*(G98+E98)+(1-2*$Q$8)*F98</f>
        <v>27.5361403519807</v>
      </c>
      <c r="G99" s="9" t="n">
        <f aca="false">$Q$8*(H98+F98)+(1-2*$Q$8)*G98</f>
        <v>28.5954940782959</v>
      </c>
      <c r="H99" s="9" t="n">
        <f aca="false">$Q$8*(I98+G98)+(1-2*$Q$8)*H98</f>
        <v>29.8393054416543</v>
      </c>
      <c r="I99" s="9" t="n">
        <f aca="false">$Q$8*(J98+H98)+(1-2*$Q$8)*I98</f>
        <v>31.2376840120534</v>
      </c>
      <c r="J99" s="9" t="n">
        <f aca="false">$Q$8*(K98+I98)+(1-2*$Q$8)*J98</f>
        <v>32.7563076788659</v>
      </c>
      <c r="K99" s="9" t="n">
        <f aca="false">$Q$8*(L98+J98)+(1-2*$Q$8)*K98</f>
        <v>34.3572436453031</v>
      </c>
      <c r="L99" s="9" t="n">
        <f aca="false">L98</f>
        <v>36</v>
      </c>
      <c r="M99" s="9"/>
    </row>
    <row r="100" customFormat="false" ht="12" hidden="false" customHeight="false" outlineLevel="0" collapsed="false">
      <c r="A100" s="1" t="n">
        <v>0.475</v>
      </c>
      <c r="B100" s="9" t="n">
        <f aca="false">2*$Q$8*C99+(1-2*$Q$8)*B99</f>
        <v>25.6323914897925</v>
      </c>
      <c r="C100" s="9" t="n">
        <f aca="false">$Q$8*(D99+B99)+(1-2*$Q$8)*C99</f>
        <v>25.7586190620114</v>
      </c>
      <c r="D100" s="9" t="n">
        <f aca="false">$Q$8*(E99+C99)+(1-2*$Q$8)*D99</f>
        <v>26.1345020543797</v>
      </c>
      <c r="E100" s="9" t="n">
        <f aca="false">$Q$8*(F99+D99)+(1-2*$Q$8)*E99</f>
        <v>26.7516430077977</v>
      </c>
      <c r="F100" s="9" t="n">
        <f aca="false">$Q$8*(G99+E99)+(1-2*$Q$8)*F99</f>
        <v>27.5960664779095</v>
      </c>
      <c r="G100" s="9" t="n">
        <f aca="false">$Q$8*(H99+F99)+(1-2*$Q$8)*G99</f>
        <v>28.6482970940556</v>
      </c>
      <c r="H100" s="9" t="n">
        <f aca="false">$Q$8*(I99+G99)+(1-2*$Q$8)*H99</f>
        <v>29.8835519949558</v>
      </c>
      <c r="I100" s="9" t="n">
        <f aca="false">$Q$8*(J99+H99)+(1-2*$Q$8)*I99</f>
        <v>31.2721054858547</v>
      </c>
      <c r="J100" s="9" t="n">
        <f aca="false">$Q$8*(K99+I99)+(1-2*$Q$8)*J99</f>
        <v>32.7798704747683</v>
      </c>
      <c r="K100" s="9" t="n">
        <f aca="false">$Q$8*(L99+J99)+(1-2*$Q$8)*K99</f>
        <v>34.3692151887737</v>
      </c>
      <c r="L100" s="9" t="n">
        <f aca="false">L99</f>
        <v>36</v>
      </c>
      <c r="M100" s="9"/>
    </row>
    <row r="101" customFormat="false" ht="12" hidden="false" customHeight="false" outlineLevel="0" collapsed="false">
      <c r="A101" s="1" t="n">
        <v>0.48</v>
      </c>
      <c r="B101" s="9" t="n">
        <f aca="false">2*$Q$8*C100+(1-2*$Q$8)*B100</f>
        <v>25.7046595356378</v>
      </c>
      <c r="C101" s="9" t="n">
        <f aca="false">$Q$8*(D100+B100)+(1-2*$Q$8)*C100</f>
        <v>25.8300856561625</v>
      </c>
      <c r="D101" s="9" t="n">
        <f aca="false">$Q$8*(E100+C100)+(1-2*$Q$8)*D100</f>
        <v>26.2035647840321</v>
      </c>
      <c r="E101" s="9" t="n">
        <f aca="false">$Q$8*(F100+D100)+(1-2*$Q$8)*E100</f>
        <v>26.8167051136733</v>
      </c>
      <c r="F101" s="9" t="n">
        <f aca="false">$Q$8*(G100+E100)+(1-2*$Q$8)*F100</f>
        <v>27.6555535459589</v>
      </c>
      <c r="G101" s="9" t="n">
        <f aca="false">$Q$8*(H100+F100)+(1-2*$Q$8)*G100</f>
        <v>28.7006897970479</v>
      </c>
      <c r="H101" s="9" t="n">
        <f aca="false">$Q$8*(I100+G100)+(1-2*$Q$8)*H100</f>
        <v>29.9274353927559</v>
      </c>
      <c r="I101" s="9" t="n">
        <f aca="false">$Q$8*(J100+H100)+(1-2*$Q$8)*I100</f>
        <v>31.3062310808114</v>
      </c>
      <c r="J101" s="9" t="n">
        <f aca="false">$Q$8*(K100+I100)+(1-2*$Q$8)*J100</f>
        <v>32.8032235631996</v>
      </c>
      <c r="K101" s="9" t="n">
        <f aca="false">$Q$8*(L100+J100)+(1-2*$Q$8)*K100</f>
        <v>34.3810778697758</v>
      </c>
      <c r="L101" s="9" t="n">
        <f aca="false">L100</f>
        <v>36</v>
      </c>
      <c r="M101" s="9"/>
    </row>
    <row r="102" customFormat="false" ht="12" hidden="false" customHeight="false" outlineLevel="0" collapsed="false">
      <c r="A102" s="1" t="n">
        <v>0.485</v>
      </c>
      <c r="B102" s="9" t="n">
        <f aca="false">2*$Q$8*C101+(1-2*$Q$8)*B101</f>
        <v>25.7764687328594</v>
      </c>
      <c r="C102" s="9" t="n">
        <f aca="false">$Q$8*(D101+B101)+(1-2*$Q$8)*C101</f>
        <v>25.9010935421249</v>
      </c>
      <c r="D102" s="9" t="n">
        <f aca="false">$Q$8*(E101+C101)+(1-2*$Q$8)*D101</f>
        <v>26.2721704238797</v>
      </c>
      <c r="E102" s="9" t="n">
        <f aca="false">$Q$8*(F101+D101)+(1-2*$Q$8)*E101</f>
        <v>26.8813165263101</v>
      </c>
      <c r="F102" s="9" t="n">
        <f aca="false">$Q$8*(G101+E101)+(1-2*$Q$8)*F101</f>
        <v>27.7146056899736</v>
      </c>
      <c r="G102" s="9" t="n">
        <f aca="false">$Q$8*(H101+F101)+(1-2*$Q$8)*G101</f>
        <v>28.7526774579533</v>
      </c>
      <c r="H102" s="9" t="n">
        <f aca="false">$Q$8*(I101+G101)+(1-2*$Q$8)*H101</f>
        <v>29.9709613944502</v>
      </c>
      <c r="I102" s="9" t="n">
        <f aca="false">$Q$8*(J101+H101)+(1-2*$Q$8)*I101</f>
        <v>31.3400662057427</v>
      </c>
      <c r="J102" s="9" t="n">
        <f aca="false">$Q$8*(K101+I101)+(1-2*$Q$8)*J101</f>
        <v>32.8263711446464</v>
      </c>
      <c r="K102" s="9" t="n">
        <f aca="false">$Q$8*(L101+J101)+(1-2*$Q$8)*K101</f>
        <v>34.3928339833966</v>
      </c>
      <c r="L102" s="9" t="n">
        <f aca="false">L101</f>
        <v>36</v>
      </c>
      <c r="M102" s="9"/>
    </row>
    <row r="103" customFormat="false" ht="12" hidden="false" customHeight="false" outlineLevel="0" collapsed="false">
      <c r="A103" s="1" t="n">
        <v>0.49</v>
      </c>
      <c r="B103" s="9" t="n">
        <f aca="false">2*$Q$8*C102+(1-2*$Q$8)*B102</f>
        <v>25.8478191618595</v>
      </c>
      <c r="C103" s="9" t="n">
        <f aca="false">$Q$8*(D102+B102)+(1-2*$Q$8)*C102</f>
        <v>25.9716431429777</v>
      </c>
      <c r="D103" s="9" t="n">
        <f aca="false">$Q$8*(E102+C102)+(1-2*$Q$8)*D102</f>
        <v>26.3403203417293</v>
      </c>
      <c r="E103" s="9" t="n">
        <f aca="false">$Q$8*(F102+D102)+(1-2*$Q$8)*E102</f>
        <v>26.9454799287283</v>
      </c>
      <c r="F103" s="9" t="n">
        <f aca="false">$Q$8*(G102+E102)+(1-2*$Q$8)*F102</f>
        <v>27.773226949881</v>
      </c>
      <c r="G103" s="9" t="n">
        <f aca="false">$Q$8*(H102+F102)+(1-2*$Q$8)*G102</f>
        <v>28.8042651619206</v>
      </c>
      <c r="H103" s="9" t="n">
        <f aca="false">$Q$8*(I102+G102)+(1-2*$Q$8)*H102</f>
        <v>30.0141355191781</v>
      </c>
      <c r="I103" s="9" t="n">
        <f aca="false">$Q$8*(J102+H102)+(1-2*$Q$8)*I102</f>
        <v>31.3736160239258</v>
      </c>
      <c r="J103" s="9" t="n">
        <f aca="false">$Q$8*(K102+I102)+(1-2*$Q$8)*J102</f>
        <v>32.8493172200527</v>
      </c>
      <c r="K103" s="9" t="n">
        <f aca="false">$Q$8*(L102+J102)+(1-2*$Q$8)*K102</f>
        <v>34.404485713171</v>
      </c>
      <c r="L103" s="9" t="n">
        <f aca="false">L102</f>
        <v>36</v>
      </c>
      <c r="M103" s="9"/>
    </row>
    <row r="104" customFormat="false" ht="12" hidden="false" customHeight="false" outlineLevel="0" collapsed="false">
      <c r="A104" s="1" t="n">
        <v>0.495</v>
      </c>
      <c r="B104" s="9" t="n">
        <f aca="false">2*$Q$8*C103+(1-2*$Q$8)*B103</f>
        <v>25.9187110992302</v>
      </c>
      <c r="C104" s="9" t="n">
        <f aca="false">$Q$8*(D103+B103)+(1-2*$Q$8)*C103</f>
        <v>26.0417350541435</v>
      </c>
      <c r="D104" s="9" t="n">
        <f aca="false">$Q$8*(E103+C103)+(1-2*$Q$8)*D103</f>
        <v>26.4080160114433</v>
      </c>
      <c r="E104" s="9" t="n">
        <f aca="false">$Q$8*(F103+D103)+(1-2*$Q$8)*E103</f>
        <v>27.0091980158832</v>
      </c>
      <c r="F104" s="9" t="n">
        <f aca="false">$Q$8*(G103+E103)+(1-2*$Q$8)*F103</f>
        <v>27.8314212763847</v>
      </c>
      <c r="G104" s="9" t="n">
        <f aca="false">$Q$8*(H103+F103)+(1-2*$Q$8)*G103</f>
        <v>28.8554578191271</v>
      </c>
      <c r="H104" s="9" t="n">
        <f aca="false">$Q$8*(I103+G103)+(1-2*$Q$8)*H103</f>
        <v>30.0569630599748</v>
      </c>
      <c r="I104" s="9" t="n">
        <f aca="false">$Q$8*(J103+H103)+(1-2*$Q$8)*I103</f>
        <v>31.4068854677768</v>
      </c>
      <c r="J104" s="9" t="n">
        <f aca="false">$Q$8*(K103+I103)+(1-2*$Q$8)*J103</f>
        <v>32.8720656028395</v>
      </c>
      <c r="K104" s="9" t="n">
        <f aca="false">$Q$8*(L103+J103)+(1-2*$Q$8)*K103</f>
        <v>34.4160351378264</v>
      </c>
      <c r="L104" s="9" t="n">
        <f aca="false">L103</f>
        <v>36</v>
      </c>
      <c r="M104" s="9"/>
    </row>
    <row r="105" customFormat="false" ht="12" hidden="false" customHeight="false" outlineLevel="0" collapsed="false">
      <c r="A105" s="1" t="n">
        <v>0.5</v>
      </c>
      <c r="B105" s="9" t="n">
        <f aca="false">2*$Q$8*C104+(1-2*$Q$8)*B104</f>
        <v>25.989145004101</v>
      </c>
      <c r="C105" s="9" t="n">
        <f aca="false">$Q$8*(D104+B104)+(1-2*$Q$8)*C104</f>
        <v>26.1113700312394</v>
      </c>
      <c r="D105" s="9" t="n">
        <f aca="false">$Q$8*(E104+C104)+(1-2*$Q$8)*D104</f>
        <v>26.4752590049724</v>
      </c>
      <c r="E105" s="9" t="n">
        <f aca="false">$Q$8*(F104+D104)+(1-2*$Q$8)*E104</f>
        <v>27.0724734926509</v>
      </c>
      <c r="F105" s="9" t="n">
        <f aca="false">$Q$8*(G104+E104)+(1-2*$Q$8)*F104</f>
        <v>27.8891925353767</v>
      </c>
      <c r="G105" s="9" t="n">
        <f aca="false">$Q$8*(H104+F104)+(1-2*$Q$8)*G104</f>
        <v>28.9062601746875</v>
      </c>
      <c r="H105" s="9" t="n">
        <f aca="false">$Q$8*(I104+G104)+(1-2*$Q$8)*H104</f>
        <v>30.0994490970471</v>
      </c>
      <c r="I105" s="9" t="n">
        <f aca="false">$Q$8*(J104+H104)+(1-2*$Q$8)*I104</f>
        <v>31.4398792526182</v>
      </c>
      <c r="J105" s="9" t="n">
        <f aca="false">$Q$8*(K104+I104)+(1-2*$Q$8)*J104</f>
        <v>32.8946199301776</v>
      </c>
      <c r="K105" s="9" t="n">
        <f aca="false">$Q$8*(L104+J104)+(1-2*$Q$8)*K104</f>
        <v>34.4274842376067</v>
      </c>
      <c r="L105" s="9" t="n">
        <f aca="false">L104</f>
        <v>36</v>
      </c>
      <c r="M105" s="9"/>
    </row>
    <row r="106" customFormat="false" ht="12" hidden="false" customHeight="false" outlineLevel="0" collapsed="false">
      <c r="A106" s="1" t="n">
        <v>0.505</v>
      </c>
      <c r="B106" s="9" t="n">
        <f aca="false">2*$Q$8*C105+(1-2*$Q$8)*B105</f>
        <v>26.0591215053472</v>
      </c>
      <c r="C106" s="9" t="n">
        <f aca="false">$Q$8*(D105+B105)+(1-2*$Q$8)*C105</f>
        <v>26.1805489786938</v>
      </c>
      <c r="D106" s="9" t="n">
        <f aca="false">$Q$8*(E105+C105)+(1-2*$Q$8)*D105</f>
        <v>26.5420509848952</v>
      </c>
      <c r="E106" s="9" t="n">
        <f aca="false">$Q$8*(F105+D105)+(1-2*$Q$8)*E105</f>
        <v>27.1353090719485</v>
      </c>
      <c r="F106" s="9" t="n">
        <f aca="false">$Q$8*(G105+E105)+(1-2*$Q$8)*F105</f>
        <v>27.9465445120824</v>
      </c>
      <c r="G106" s="9" t="n">
        <f aca="false">$Q$8*(H105+F105)+(1-2*$Q$8)*G105</f>
        <v>28.9566768179531</v>
      </c>
      <c r="H106" s="9" t="n">
        <f aca="false">$Q$8*(I105+G105)+(1-2*$Q$8)*H105</f>
        <v>30.141598510226</v>
      </c>
      <c r="I106" s="9" t="n">
        <f aca="false">$Q$8*(J105+H105)+(1-2*$Q$8)*I105</f>
        <v>31.4726018895922</v>
      </c>
      <c r="J106" s="9" t="n">
        <f aca="false">$Q$8*(K105+I105)+(1-2*$Q$8)*J105</f>
        <v>32.9169836735571</v>
      </c>
      <c r="K106" s="9" t="n">
        <f aca="false">$Q$8*(L105+J105)+(1-2*$Q$8)*K105</f>
        <v>34.4388349002029</v>
      </c>
      <c r="L106" s="9" t="n">
        <f aca="false">L105</f>
        <v>36</v>
      </c>
      <c r="M106" s="9"/>
    </row>
    <row r="107" customFormat="false" ht="12" hidden="false" customHeight="false" outlineLevel="0" collapsed="false">
      <c r="A107" s="1" t="n">
        <v>0.51</v>
      </c>
      <c r="B107" s="9" t="n">
        <f aca="false">2*$Q$8*C106+(1-2*$Q$8)*B106</f>
        <v>26.1286413896041</v>
      </c>
      <c r="C107" s="9" t="n">
        <f aca="false">$Q$8*(D106+B106)+(1-2*$Q$8)*C106</f>
        <v>26.2492729390839</v>
      </c>
      <c r="D107" s="9" t="n">
        <f aca="false">$Q$8*(E106+C106)+(1-2*$Q$8)*D106</f>
        <v>26.6083936974322</v>
      </c>
      <c r="E107" s="9" t="n">
        <f aca="false">$Q$8*(F106+D106)+(1-2*$Q$8)*E106</f>
        <v>27.1977074729823</v>
      </c>
      <c r="F107" s="9" t="n">
        <f aca="false">$Q$8*(G106+E106)+(1-2*$Q$8)*F106</f>
        <v>28.0034809149573</v>
      </c>
      <c r="G107" s="9" t="n">
        <f aca="false">$Q$8*(H106+F106)+(1-2*$Q$8)*G106</f>
        <v>29.0067121912386</v>
      </c>
      <c r="H107" s="9" t="n">
        <f aca="false">$Q$8*(I106+G106)+(1-2*$Q$8)*H106</f>
        <v>30.1834159906482</v>
      </c>
      <c r="I107" s="9" t="n">
        <f aca="false">$Q$8*(J106+H106)+(1-2*$Q$8)*I106</f>
        <v>31.5050576977701</v>
      </c>
      <c r="J107" s="9" t="n">
        <f aca="false">$Q$8*(K106+I106)+(1-2*$Q$8)*J106</f>
        <v>32.9391601486998</v>
      </c>
      <c r="K107" s="9" t="n">
        <f aca="false">$Q$8*(L106+J106)+(1-2*$Q$8)*K106</f>
        <v>34.4500889263135</v>
      </c>
      <c r="L107" s="9" t="n">
        <f aca="false">L106</f>
        <v>36</v>
      </c>
      <c r="M107" s="9"/>
    </row>
    <row r="108" customFormat="false" ht="12" hidden="false" customHeight="false" outlineLevel="0" collapsed="false">
      <c r="A108" s="1" t="n">
        <v>0.515</v>
      </c>
      <c r="B108" s="9" t="n">
        <f aca="false">2*$Q$8*C107+(1-2*$Q$8)*B107</f>
        <v>26.1977055900395</v>
      </c>
      <c r="C108" s="9" t="n">
        <f aca="false">$Q$8*(D107+B107)+(1-2*$Q$8)*C107</f>
        <v>26.3175430831465</v>
      </c>
      <c r="D108" s="9" t="n">
        <f aca="false">$Q$8*(E107+C107)+(1-2*$Q$8)*D107</f>
        <v>26.6742889659063</v>
      </c>
      <c r="E108" s="9" t="n">
        <f aca="false">$Q$8*(F107+D107)+(1-2*$Q$8)*E107</f>
        <v>27.259671419614</v>
      </c>
      <c r="F108" s="9" t="n">
        <f aca="false">$Q$8*(G107+E107)+(1-2*$Q$8)*F107</f>
        <v>28.0600053793485</v>
      </c>
      <c r="G108" s="9" t="n">
        <f aca="false">$Q$8*(H107+F107)+(1-2*$Q$8)*G107</f>
        <v>29.0563705980112</v>
      </c>
      <c r="H108" s="9" t="n">
        <f aca="false">$Q$8*(I107+G107)+(1-2*$Q$8)*H107</f>
        <v>30.2249060517147</v>
      </c>
      <c r="I108" s="9" t="n">
        <f aca="false">$Q$8*(J107+H107)+(1-2*$Q$8)*I107</f>
        <v>31.5372508155115</v>
      </c>
      <c r="J108" s="9" t="n">
        <f aca="false">$Q$8*(K107+I107)+(1-2*$Q$8)*J107</f>
        <v>32.9611525248555</v>
      </c>
      <c r="K108" s="9" t="n">
        <f aca="false">$Q$8*(L107+J107)+(1-2*$Q$8)*K107</f>
        <v>34.4612480348593</v>
      </c>
      <c r="L108" s="9" t="n">
        <f aca="false">L107</f>
        <v>36</v>
      </c>
      <c r="M108" s="9"/>
    </row>
    <row r="109" customFormat="false" ht="12" hidden="false" customHeight="false" outlineLevel="0" collapsed="false">
      <c r="A109" s="1" t="n">
        <v>0.52</v>
      </c>
      <c r="B109" s="9" t="n">
        <f aca="false">2*$Q$8*C108+(1-2*$Q$8)*B108</f>
        <v>26.2663151758345</v>
      </c>
      <c r="C109" s="9" t="n">
        <f aca="false">$Q$8*(D108+B108)+(1-2*$Q$8)*C108</f>
        <v>26.3853607004214</v>
      </c>
      <c r="D109" s="9" t="n">
        <f aca="false">$Q$8*(E108+C108)+(1-2*$Q$8)*D108</f>
        <v>26.7397386846196</v>
      </c>
      <c r="E109" s="9" t="n">
        <f aca="false">$Q$8*(F108+D108)+(1-2*$Q$8)*E108</f>
        <v>27.3212036388392</v>
      </c>
      <c r="F109" s="9" t="n">
        <f aca="false">$Q$8*(G108+E108)+(1-2*$Q$8)*F108</f>
        <v>28.1161214709373</v>
      </c>
      <c r="G109" s="9" t="n">
        <f aca="false">$Q$8*(H108+F108)+(1-2*$Q$8)*G108</f>
        <v>29.1056562105775</v>
      </c>
      <c r="H109" s="9" t="n">
        <f aca="false">$Q$8*(I108+G108)+(1-2*$Q$8)*H108</f>
        <v>30.2660730393708</v>
      </c>
      <c r="I109" s="9" t="n">
        <f aca="false">$Q$8*(J108+H108)+(1-2*$Q$8)*I108</f>
        <v>31.5691852111172</v>
      </c>
      <c r="J109" s="9" t="n">
        <f aca="false">$Q$8*(K108+I108)+(1-2*$Q$8)*J108</f>
        <v>32.9829638335198</v>
      </c>
      <c r="K109" s="9" t="n">
        <f aca="false">$Q$8*(L108+J108)+(1-2*$Q$8)*K108</f>
        <v>34.472313867874</v>
      </c>
      <c r="L109" s="9" t="n">
        <f aca="false">L108</f>
        <v>36</v>
      </c>
      <c r="M109" s="9"/>
    </row>
    <row r="110" customFormat="false" ht="12" hidden="false" customHeight="false" outlineLevel="0" collapsed="false">
      <c r="A110" s="1" t="n">
        <v>0.525</v>
      </c>
      <c r="B110" s="9" t="n">
        <f aca="false">2*$Q$8*C109+(1-2*$Q$8)*B109</f>
        <v>26.3344713423304</v>
      </c>
      <c r="C110" s="9" t="n">
        <f aca="false">$Q$8*(D109+B109)+(1-2*$Q$8)*C109</f>
        <v>26.4527271904882</v>
      </c>
      <c r="D110" s="9" t="n">
        <f aca="false">$Q$8*(E109+C109)+(1-2*$Q$8)*D109</f>
        <v>26.8047448131218</v>
      </c>
      <c r="E110" s="9" t="n">
        <f aca="false">$Q$8*(F109+D109)+(1-2*$Q$8)*E109</f>
        <v>27.3823068593685</v>
      </c>
      <c r="F110" s="9" t="n">
        <f aca="false">$Q$8*(G109+E109)+(1-2*$Q$8)*F109</f>
        <v>28.171832688975</v>
      </c>
      <c r="G110" s="9" t="n">
        <f aca="false">$Q$8*(H109+F109)+(1-2*$Q$8)*G109</f>
        <v>29.1545730772968</v>
      </c>
      <c r="H110" s="9" t="n">
        <f aca="false">$Q$8*(I109+G109)+(1-2*$Q$8)*H109</f>
        <v>30.3069211417512</v>
      </c>
      <c r="I110" s="9" t="n">
        <f aca="false">$Q$8*(J109+H109)+(1-2*$Q$8)*I109</f>
        <v>31.6008646928222</v>
      </c>
      <c r="J110" s="9" t="n">
        <f aca="false">$Q$8*(K109+I109)+(1-2*$Q$8)*J109</f>
        <v>33.0045969766101</v>
      </c>
      <c r="K110" s="9" t="n">
        <f aca="false">$Q$8*(L109+J109)+(1-2*$Q$8)*K109</f>
        <v>34.4832879950896</v>
      </c>
      <c r="L110" s="9" t="n">
        <f aca="false">L109</f>
        <v>36</v>
      </c>
      <c r="M110" s="9"/>
    </row>
    <row r="111" customFormat="false" ht="12" hidden="false" customHeight="false" outlineLevel="0" collapsed="false">
      <c r="A111" s="1" t="n">
        <v>0.53</v>
      </c>
      <c r="B111" s="9" t="n">
        <f aca="false">2*$Q$8*C110+(1-2*$Q$8)*B110</f>
        <v>26.4021754017994</v>
      </c>
      <c r="C111" s="9" t="n">
        <f aca="false">$Q$8*(D110+B110)+(1-2*$Q$8)*C110</f>
        <v>26.5196440547585</v>
      </c>
      <c r="D111" s="9" t="n">
        <f aca="false">$Q$8*(E110+C110)+(1-2*$Q$8)*D110</f>
        <v>26.869309370846</v>
      </c>
      <c r="E111" s="9" t="n">
        <f aca="false">$Q$8*(F110+D110)+(1-2*$Q$8)*E110</f>
        <v>27.4429838103076</v>
      </c>
      <c r="F111" s="9" t="n">
        <f aca="false">$Q$8*(G110+E110)+(1-2*$Q$8)*F110</f>
        <v>28.2271424693255</v>
      </c>
      <c r="G111" s="9" t="n">
        <f aca="false">$Q$8*(H110+F110)+(1-2*$Q$8)*G110</f>
        <v>29.2031251293524</v>
      </c>
      <c r="H111" s="9" t="n">
        <f aca="false">$Q$8*(I110+G110)+(1-2*$Q$8)*H110</f>
        <v>30.3474543982276</v>
      </c>
      <c r="I111" s="9" t="n">
        <f aca="false">$Q$8*(J110+H110)+(1-2*$Q$8)*I110</f>
        <v>31.6322929181687</v>
      </c>
      <c r="J111" s="9" t="n">
        <f aca="false">$Q$8*(K110+I110)+(1-2*$Q$8)*J110</f>
        <v>33.0260547341348</v>
      </c>
      <c r="K111" s="9" t="n">
        <f aca="false">$Q$8*(L110+J110)+(1-2*$Q$8)*K110</f>
        <v>34.494171918238</v>
      </c>
      <c r="L111" s="9" t="n">
        <f aca="false">L110</f>
        <v>36</v>
      </c>
      <c r="M111" s="9"/>
    </row>
    <row r="112" customFormat="false" ht="12" hidden="false" customHeight="false" outlineLevel="0" collapsed="false">
      <c r="A112" s="1" t="n">
        <v>0.535</v>
      </c>
      <c r="B112" s="9" t="n">
        <f aca="false">2*$Q$8*C111+(1-2*$Q$8)*B111</f>
        <v>26.4694287748003</v>
      </c>
      <c r="C112" s="9" t="n">
        <f aca="false">$Q$8*(D111+B111)+(1-2*$Q$8)*C111</f>
        <v>26.5861128887902</v>
      </c>
      <c r="D112" s="9" t="n">
        <f aca="false">$Q$8*(E111+C111)+(1-2*$Q$8)*D111</f>
        <v>26.9334344320873</v>
      </c>
      <c r="E112" s="9" t="n">
        <f aca="false">$Q$8*(F111+D111)+(1-2*$Q$8)*E111</f>
        <v>27.5032372199281</v>
      </c>
      <c r="F112" s="9" t="n">
        <f aca="false">$Q$8*(G111+E111)+(1-2*$Q$8)*F111</f>
        <v>28.282054187326</v>
      </c>
      <c r="G112" s="9" t="n">
        <f aca="false">$Q$8*(H111+F111)+(1-2*$Q$8)*G111</f>
        <v>29.2513161871074</v>
      </c>
      <c r="H112" s="9" t="n">
        <f aca="false">$Q$8*(I111+G111)+(1-2*$Q$8)*H111</f>
        <v>30.387676707899</v>
      </c>
      <c r="I112" s="9" t="n">
        <f aca="false">$Q$8*(J111+H111)+(1-2*$Q$8)*I111</f>
        <v>31.6634734027981</v>
      </c>
      <c r="J112" s="9" t="n">
        <f aca="false">$Q$8*(K111+I111)+(1-2*$Q$8)*J111</f>
        <v>33.047339771385</v>
      </c>
      <c r="K112" s="9" t="n">
        <f aca="false">$Q$8*(L111+J111)+(1-2*$Q$8)*K111</f>
        <v>34.5049670750843</v>
      </c>
      <c r="L112" s="9" t="n">
        <f aca="false">L111</f>
        <v>36</v>
      </c>
      <c r="M112" s="9"/>
    </row>
    <row r="113" customFormat="false" ht="12" hidden="false" customHeight="false" outlineLevel="0" collapsed="false">
      <c r="A113" s="1" t="n">
        <v>0.54</v>
      </c>
      <c r="B113" s="9" t="n">
        <f aca="false">2*$Q$8*C112+(1-2*$Q$8)*B112</f>
        <v>26.5362329820825</v>
      </c>
      <c r="C113" s="9" t="n">
        <f aca="false">$Q$8*(D112+B112)+(1-2*$Q$8)*C112</f>
        <v>26.6521353750894</v>
      </c>
      <c r="D113" s="9" t="n">
        <f aca="false">$Q$8*(E112+C112)+(1-2*$Q$8)*D112</f>
        <v>26.9971221213052</v>
      </c>
      <c r="E113" s="9" t="n">
        <f aca="false">$Q$8*(F112+D112)+(1-2*$Q$8)*E112</f>
        <v>27.563069814523</v>
      </c>
      <c r="F113" s="9" t="n">
        <f aca="false">$Q$8*(G112+E112)+(1-2*$Q$8)*F112</f>
        <v>28.3365711604776</v>
      </c>
      <c r="G113" s="9" t="n">
        <f aca="false">$Q$8*(H112+F112)+(1-2*$Q$8)*G112</f>
        <v>29.2991499660702</v>
      </c>
      <c r="H113" s="9" t="n">
        <f aca="false">$Q$8*(I112+G112)+(1-2*$Q$8)*H112</f>
        <v>30.4275918375563</v>
      </c>
      <c r="I113" s="9" t="n">
        <f aca="false">$Q$8*(J112+H112)+(1-2*$Q$8)*I112</f>
        <v>31.6944095286986</v>
      </c>
      <c r="J113" s="9" t="n">
        <f aca="false">$Q$8*(K112+I112)+(1-2*$Q$8)*J112</f>
        <v>33.0684546456815</v>
      </c>
      <c r="K113" s="9" t="n">
        <f aca="false">$Q$8*(L112+J112)+(1-2*$Q$8)*K112</f>
        <v>34.5156748432107</v>
      </c>
      <c r="L113" s="9" t="n">
        <f aca="false">L112</f>
        <v>36</v>
      </c>
      <c r="M113" s="9"/>
    </row>
    <row r="114" customFormat="false" ht="12" hidden="false" customHeight="false" outlineLevel="0" collapsed="false">
      <c r="A114" s="1" t="n">
        <v>0.545</v>
      </c>
      <c r="B114" s="9" t="n">
        <f aca="false">2*$Q$8*C113+(1-2*$Q$8)*B113</f>
        <v>26.6025896370047</v>
      </c>
      <c r="C114" s="9" t="n">
        <f aca="false">$Q$8*(D113+B113)+(1-2*$Q$8)*C113</f>
        <v>26.7177132763716</v>
      </c>
      <c r="D114" s="9" t="n">
        <f aca="false">$Q$8*(E113+C113)+(1-2*$Q$8)*D113</f>
        <v>27.0603746087264</v>
      </c>
      <c r="E114" s="9" t="n">
        <f aca="false">$Q$8*(F113+D113)+(1-2*$Q$8)*E113</f>
        <v>27.6224843173439</v>
      </c>
      <c r="F114" s="9" t="n">
        <f aca="false">$Q$8*(G113+E113)+(1-2*$Q$8)*F113</f>
        <v>28.3906966509756</v>
      </c>
      <c r="G114" s="9" t="n">
        <f aca="false">$Q$8*(H113+F113)+(1-2*$Q$8)*G113</f>
        <v>29.3466300824953</v>
      </c>
      <c r="H114" s="9" t="n">
        <f aca="false">$Q$8*(I113+G113)+(1-2*$Q$8)*H113</f>
        <v>30.4672034291563</v>
      </c>
      <c r="I114" s="9" t="n">
        <f aca="false">$Q$8*(J113+H113)+(1-2*$Q$8)*I113</f>
        <v>31.7251045519423</v>
      </c>
      <c r="J114" s="9" t="n">
        <f aca="false">$Q$8*(K113+I113)+(1-2*$Q$8)*J113</f>
        <v>33.0894018127017</v>
      </c>
      <c r="K114" s="9" t="n">
        <f aca="false">$Q$8*(L113+J113)+(1-2*$Q$8)*K113</f>
        <v>34.5262965435641</v>
      </c>
      <c r="L114" s="9" t="n">
        <f aca="false">L113</f>
        <v>36</v>
      </c>
      <c r="M114" s="9"/>
    </row>
    <row r="115" customFormat="false" ht="12" hidden="false" customHeight="false" outlineLevel="0" collapsed="false">
      <c r="A115" s="1" t="n">
        <v>0.55</v>
      </c>
      <c r="B115" s="9" t="n">
        <f aca="false">2*$Q$8*C114+(1-2*$Q$8)*B114</f>
        <v>26.6685004384358</v>
      </c>
      <c r="C115" s="9" t="n">
        <f aca="false">$Q$8*(D114+B114)+(1-2*$Q$8)*C114</f>
        <v>26.7828484292519</v>
      </c>
      <c r="D115" s="9" t="n">
        <f aca="false">$Q$8*(E114+C114)+(1-2*$Q$8)*D114</f>
        <v>27.1231941062325</v>
      </c>
      <c r="E115" s="9" t="n">
        <f aca="false">$Q$8*(F114+D114)+(1-2*$Q$8)*E114</f>
        <v>27.6814834476113</v>
      </c>
      <c r="F115" s="9" t="n">
        <f aca="false">$Q$8*(G114+E114)+(1-2*$Q$8)*F114</f>
        <v>28.44443386809</v>
      </c>
      <c r="G115" s="9" t="n">
        <f aca="false">$Q$8*(H114+F114)+(1-2*$Q$8)*G114</f>
        <v>29.3937600586417</v>
      </c>
      <c r="H115" s="9" t="n">
        <f aca="false">$Q$8*(I114+G114)+(1-2*$Q$8)*H114</f>
        <v>30.5065150068346</v>
      </c>
      <c r="I115" s="9" t="n">
        <f aca="false">$Q$8*(J114+H114)+(1-2*$Q$8)*I114</f>
        <v>31.7555616099434</v>
      </c>
      <c r="J115" s="9" t="n">
        <f aca="false">$Q$8*(K114+I114)+(1-2*$Q$8)*J114</f>
        <v>33.110183632416</v>
      </c>
      <c r="K115" s="9" t="n">
        <f aca="false">$Q$8*(L114+J114)+(1-2*$Q$8)*K114</f>
        <v>34.5368334437852</v>
      </c>
      <c r="L115" s="9" t="n">
        <f aca="false">L114</f>
        <v>36</v>
      </c>
      <c r="M115" s="9"/>
    </row>
    <row r="116" customFormat="false" ht="12" hidden="false" customHeight="false" outlineLevel="0" collapsed="false">
      <c r="A116" s="1" t="n">
        <v>0.555</v>
      </c>
      <c r="B116" s="9" t="n">
        <f aca="false">2*$Q$8*C115+(1-2*$Q$8)*B115</f>
        <v>26.7339671641072</v>
      </c>
      <c r="C116" s="9" t="n">
        <f aca="false">$Q$8*(D115+B115)+(1-2*$Q$8)*C115</f>
        <v>26.8475427383381</v>
      </c>
      <c r="D116" s="9" t="n">
        <f aca="false">$Q$8*(E115+C115)+(1-2*$Q$8)*D115</f>
        <v>27.1855828635125</v>
      </c>
      <c r="E116" s="9" t="n">
        <f aca="false">$Q$8*(F115+D115)+(1-2*$Q$8)*E115</f>
        <v>27.7400699195965</v>
      </c>
      <c r="F116" s="9" t="n">
        <f aca="false">$Q$8*(G115+E115)+(1-2*$Q$8)*F115</f>
        <v>28.4977859704053</v>
      </c>
      <c r="G116" s="9" t="n">
        <f aca="false">$Q$8*(H115+F115)+(1-2*$Q$8)*G115</f>
        <v>29.440543327709</v>
      </c>
      <c r="H116" s="9" t="n">
        <f aca="false">$Q$8*(I115+G115)+(1-2*$Q$8)*H115</f>
        <v>30.5455299834861</v>
      </c>
      <c r="I116" s="9" t="n">
        <f aca="false">$Q$8*(J115+H115)+(1-2*$Q$8)*I115</f>
        <v>31.7857837282675</v>
      </c>
      <c r="J116" s="9" t="n">
        <f aca="false">$Q$8*(K115+I115)+(1-2*$Q$8)*J115</f>
        <v>33.1308023746552</v>
      </c>
      <c r="K116" s="9" t="n">
        <f aca="false">$Q$8*(L115+J115)+(1-2*$Q$8)*K115</f>
        <v>34.54728676133</v>
      </c>
      <c r="L116" s="9" t="n">
        <f aca="false">L115</f>
        <v>36</v>
      </c>
      <c r="M116" s="9"/>
    </row>
    <row r="117" customFormat="false" ht="12" hidden="false" customHeight="false" outlineLevel="0" collapsed="false">
      <c r="A117" s="1" t="n">
        <v>0.56</v>
      </c>
      <c r="B117" s="9" t="n">
        <f aca="false">2*$Q$8*C116+(1-2*$Q$8)*B116</f>
        <v>26.7989916643898</v>
      </c>
      <c r="C117" s="9" t="n">
        <f aca="false">$Q$8*(D116+B116)+(1-2*$Q$8)*C116</f>
        <v>26.9117981707016</v>
      </c>
      <c r="D117" s="9" t="n">
        <f aca="false">$Q$8*(E116+C116)+(1-2*$Q$8)*D116</f>
        <v>27.2475431644637</v>
      </c>
      <c r="E117" s="9" t="n">
        <f aca="false">$Q$8*(F116+D116)+(1-2*$Q$8)*E116</f>
        <v>27.7982464417687</v>
      </c>
      <c r="F117" s="9" t="n">
        <f aca="false">$Q$8*(G116+E116)+(1-2*$Q$8)*F116</f>
        <v>28.5507560679283</v>
      </c>
      <c r="G117" s="9" t="n">
        <f aca="false">$Q$8*(H116+F116)+(1-2*$Q$8)*G116</f>
        <v>29.4869832384727</v>
      </c>
      <c r="H117" s="9" t="n">
        <f aca="false">$Q$8*(I116+G116)+(1-2*$Q$8)*H116</f>
        <v>30.5842516669411</v>
      </c>
      <c r="I117" s="9" t="n">
        <f aca="false">$Q$8*(J116+H116)+(1-2*$Q$8)*I116</f>
        <v>31.81577382702</v>
      </c>
      <c r="J117" s="9" t="n">
        <f aca="false">$Q$8*(K116+I116)+(1-2*$Q$8)*J116</f>
        <v>33.1512602243335</v>
      </c>
      <c r="K117" s="9" t="n">
        <f aca="false">$Q$8*(L116+J116)+(1-2*$Q$8)*K116</f>
        <v>34.5576576663981</v>
      </c>
      <c r="L117" s="9" t="n">
        <f aca="false">L116</f>
        <v>36</v>
      </c>
      <c r="M117" s="9"/>
    </row>
    <row r="118" customFormat="false" ht="12" hidden="false" customHeight="false" outlineLevel="0" collapsed="false">
      <c r="A118" s="1" t="n">
        <v>0.565</v>
      </c>
      <c r="B118" s="9" t="n">
        <f aca="false">2*$Q$8*C117+(1-2*$Q$8)*B117</f>
        <v>26.8635758564683</v>
      </c>
      <c r="C118" s="9" t="n">
        <f aca="false">$Q$8*(D117+B117)+(1-2*$Q$8)*C117</f>
        <v>26.9756167507017</v>
      </c>
      <c r="D118" s="9" t="n">
        <f aca="false">$Q$8*(E117+C117)+(1-2*$Q$8)*D117</f>
        <v>27.3090773238269</v>
      </c>
      <c r="E118" s="9" t="n">
        <f aca="false">$Q$8*(F117+D117)+(1-2*$Q$8)*E117</f>
        <v>27.856015716003</v>
      </c>
      <c r="F118" s="9" t="n">
        <f aca="false">$Q$8*(G117+E117)+(1-2*$Q$8)*F117</f>
        <v>28.6033472240711</v>
      </c>
      <c r="G118" s="9" t="n">
        <f aca="false">$Q$8*(H117+F117)+(1-2*$Q$8)*G117</f>
        <v>29.5330830596372</v>
      </c>
      <c r="H118" s="9" t="n">
        <f aca="false">$Q$8*(I117+G117)+(1-2*$Q$8)*H117</f>
        <v>30.6226832657605</v>
      </c>
      <c r="I118" s="9" t="n">
        <f aca="false">$Q$8*(J117+H117)+(1-2*$Q$8)*I117</f>
        <v>31.8455347268403</v>
      </c>
      <c r="J118" s="9" t="n">
        <f aca="false">$Q$8*(K117+I117)+(1-2*$Q$8)*J117</f>
        <v>33.1715592863487</v>
      </c>
      <c r="K118" s="9" t="n">
        <f aca="false">$Q$8*(L117+J117)+(1-2*$Q$8)*K117</f>
        <v>34.5679472846798</v>
      </c>
      <c r="L118" s="9" t="n">
        <f aca="false">L117</f>
        <v>36</v>
      </c>
      <c r="M118" s="9"/>
    </row>
    <row r="119" customFormat="false" ht="12" hidden="false" customHeight="false" outlineLevel="0" collapsed="false">
      <c r="A119" s="1" t="n">
        <v>0.57</v>
      </c>
      <c r="B119" s="9" t="n">
        <f aca="false">2*$Q$8*C118+(1-2*$Q$8)*B118</f>
        <v>26.927721718887</v>
      </c>
      <c r="C119" s="9" t="n">
        <f aca="false">$Q$8*(D118+B118)+(1-2*$Q$8)*C118</f>
        <v>27.0390005551428</v>
      </c>
      <c r="D119" s="9" t="n">
        <f aca="false">$Q$8*(E118+C118)+(1-2*$Q$8)*D118</f>
        <v>27.3701876840395</v>
      </c>
      <c r="E119" s="9" t="n">
        <f aca="false">$Q$8*(F118+D118)+(1-2*$Q$8)*E118</f>
        <v>27.9133804368473</v>
      </c>
      <c r="F119" s="9" t="n">
        <f aca="false">$Q$8*(G118+E118)+(1-2*$Q$8)*F118</f>
        <v>28.6555624575192</v>
      </c>
      <c r="G119" s="9" t="n">
        <f aca="false">$Q$8*(H118+F118)+(1-2*$Q$8)*G118</f>
        <v>29.5788459839229</v>
      </c>
      <c r="H119" s="9" t="n">
        <f aca="false">$Q$8*(I118+G118)+(1-2*$Q$8)*H118</f>
        <v>30.660827894675</v>
      </c>
      <c r="I119" s="9" t="n">
        <f aca="false">$Q$8*(J118+H118)+(1-2*$Q$8)*I118</f>
        <v>31.8750691545259</v>
      </c>
      <c r="J119" s="9" t="n">
        <f aca="false">$Q$8*(K118+I118)+(1-2*$Q$8)*J118</f>
        <v>33.1917015901786</v>
      </c>
      <c r="K119" s="9" t="n">
        <f aca="false">$Q$8*(L118+J118)+(1-2*$Q$8)*K118</f>
        <v>34.5781566999332</v>
      </c>
      <c r="L119" s="9" t="n">
        <f aca="false">L118</f>
        <v>36</v>
      </c>
      <c r="M119" s="9"/>
    </row>
    <row r="120" customFormat="false" ht="12" hidden="false" customHeight="false" outlineLevel="0" collapsed="false">
      <c r="A120" s="1" t="n">
        <v>0.575</v>
      </c>
      <c r="B120" s="9" t="n">
        <f aca="false">2*$Q$8*C119+(1-2*$Q$8)*B119</f>
        <v>26.9914312864465</v>
      </c>
      <c r="C120" s="9" t="n">
        <f aca="false">$Q$8*(D119+B119)+(1-2*$Q$8)*C119</f>
        <v>27.1019517087417</v>
      </c>
      <c r="D120" s="9" t="n">
        <f aca="false">$Q$8*(E119+C119)+(1-2*$Q$8)*D119</f>
        <v>27.430876612294</v>
      </c>
      <c r="E120" s="9" t="n">
        <f aca="false">$Q$8*(F119+D119)+(1-2*$Q$8)*E119</f>
        <v>27.9703432908416</v>
      </c>
      <c r="F120" s="9" t="n">
        <f aca="false">$Q$8*(G119+E119)+(1-2*$Q$8)*F119</f>
        <v>28.7074047439896</v>
      </c>
      <c r="G120" s="9" t="n">
        <f aca="false">$Q$8*(H119+F119)+(1-2*$Q$8)*G119</f>
        <v>29.6242751319057</v>
      </c>
      <c r="H120" s="9" t="n">
        <f aca="false">$Q$8*(I119+G119)+(1-2*$Q$8)*H119</f>
        <v>30.6986885796907</v>
      </c>
      <c r="I120" s="9" t="n">
        <f aca="false">$Q$8*(J119+H119)+(1-2*$Q$8)*I119</f>
        <v>31.9043797483087</v>
      </c>
      <c r="J120" s="9" t="n">
        <f aca="false">$Q$8*(K119+I119)+(1-2*$Q$8)*J119</f>
        <v>33.2116890941935</v>
      </c>
      <c r="K120" s="9" t="n">
        <f aca="false">$Q$8*(L119+J119)+(1-2*$Q$8)*K119</f>
        <v>34.5882869564014</v>
      </c>
      <c r="L120" s="9" t="n">
        <f aca="false">L119</f>
        <v>36</v>
      </c>
      <c r="M120" s="9"/>
    </row>
    <row r="121" customFormat="false" ht="12" hidden="false" customHeight="false" outlineLevel="0" collapsed="false">
      <c r="A121" s="1" t="n">
        <v>0.58</v>
      </c>
      <c r="B121" s="9" t="n">
        <f aca="false">2*$Q$8*C120+(1-2*$Q$8)*B120</f>
        <v>27.0547066454261</v>
      </c>
      <c r="C121" s="9" t="n">
        <f aca="false">$Q$8*(D120+B120)+(1-2*$Q$8)*C120</f>
        <v>27.1644723798869</v>
      </c>
      <c r="D121" s="9" t="n">
        <f aca="false">$Q$8*(E120+C120)+(1-2*$Q$8)*D120</f>
        <v>27.4911464977883</v>
      </c>
      <c r="E121" s="9" t="n">
        <f aca="false">$Q$8*(F120+D120)+(1-2*$Q$8)*E120</f>
        <v>28.0269069558896</v>
      </c>
      <c r="F121" s="9" t="n">
        <f aca="false">$Q$8*(G120+E120)+(1-2*$Q$8)*F120</f>
        <v>28.7588770178866</v>
      </c>
      <c r="G121" s="9" t="n">
        <f aca="false">$Q$8*(H120+F120)+(1-2*$Q$8)*G120</f>
        <v>29.669373555622</v>
      </c>
      <c r="H121" s="9" t="n">
        <f aca="false">$Q$8*(I120+G120)+(1-2*$Q$8)*H120</f>
        <v>30.7362682628805</v>
      </c>
      <c r="I121" s="9" t="n">
        <f aca="false">$Q$8*(J120+H120)+(1-2*$Q$8)*I120</f>
        <v>31.9334690628076</v>
      </c>
      <c r="J121" s="9" t="n">
        <f aca="false">$Q$8*(K120+I120)+(1-2*$Q$8)*J120</f>
        <v>33.2315236897029</v>
      </c>
      <c r="K121" s="9" t="n">
        <f aca="false">$Q$8*(L120+J120)+(1-2*$Q$8)*K120</f>
        <v>34.5983390610803</v>
      </c>
      <c r="L121" s="9" t="n">
        <f aca="false">L120</f>
        <v>36</v>
      </c>
      <c r="M121" s="9"/>
    </row>
    <row r="122" customFormat="false" ht="12" hidden="false" customHeight="false" outlineLevel="0" collapsed="false">
      <c r="A122" s="1" t="n">
        <v>0.585</v>
      </c>
      <c r="B122" s="9" t="n">
        <f aca="false">2*$Q$8*C121+(1-2*$Q$8)*B121</f>
        <v>27.1175499291145</v>
      </c>
      <c r="C122" s="9" t="n">
        <f aca="false">$Q$8*(D121+B121)+(1-2*$Q$8)*C121</f>
        <v>27.2265647766713</v>
      </c>
      <c r="D122" s="9" t="n">
        <f aca="false">$Q$8*(E121+C121)+(1-2*$Q$8)*D121</f>
        <v>27.5509997491563</v>
      </c>
      <c r="E122" s="9" t="n">
        <f aca="false">$Q$8*(F121+D121)+(1-2*$Q$8)*E121</f>
        <v>28.0830741006756</v>
      </c>
      <c r="F122" s="9" t="n">
        <f aca="false">$Q$8*(G121+E121)+(1-2*$Q$8)*F121</f>
        <v>28.8099821738619</v>
      </c>
      <c r="G122" s="9" t="n">
        <f aca="false">$Q$8*(H121+F121)+(1-2*$Q$8)*G121</f>
        <v>29.7141442419567</v>
      </c>
      <c r="H122" s="9" t="n">
        <f aca="false">$Q$8*(I121+G121)+(1-2*$Q$8)*H121</f>
        <v>30.773569806883</v>
      </c>
      <c r="I122" s="9" t="n">
        <f aca="false">$Q$8*(J121+H121)+(1-2*$Q$8)*I121</f>
        <v>31.962339573675</v>
      </c>
      <c r="J122" s="9" t="n">
        <f aca="false">$Q$8*(K121+I121)+(1-2*$Q$8)*J121</f>
        <v>33.2512072047513</v>
      </c>
      <c r="K122" s="9" t="n">
        <f aca="false">$Q$8*(L121+J121)+(1-2*$Q$8)*K121</f>
        <v>34.6083139858467</v>
      </c>
      <c r="L122" s="9" t="n">
        <f aca="false">L121</f>
        <v>36</v>
      </c>
      <c r="M122" s="9"/>
    </row>
    <row r="123" customFormat="false" ht="12" hidden="false" customHeight="false" outlineLevel="0" collapsed="false">
      <c r="A123" s="1" t="n">
        <v>0.59</v>
      </c>
      <c r="B123" s="9" t="n">
        <f aca="false">2*$Q$8*C122+(1-2*$Q$8)*B122</f>
        <v>27.1799633136276</v>
      </c>
      <c r="C123" s="9" t="n">
        <f aca="false">$Q$8*(D122+B122)+(1-2*$Q$8)*C122</f>
        <v>27.2882311431816</v>
      </c>
      <c r="D123" s="9" t="n">
        <f aca="false">$Q$8*(E122+C122)+(1-2*$Q$8)*D122</f>
        <v>27.6104387920673</v>
      </c>
      <c r="E123" s="9" t="n">
        <f aca="false">$Q$8*(F122+D122)+(1-2*$Q$8)*E122</f>
        <v>28.1388473841276</v>
      </c>
      <c r="F123" s="9" t="n">
        <f aca="false">$Q$8*(G122+E122)+(1-2*$Q$8)*F122</f>
        <v>28.8607230682843</v>
      </c>
      <c r="G123" s="9" t="n">
        <f aca="false">$Q$8*(H122+F122)+(1-2*$Q$8)*G122</f>
        <v>29.7585901158251</v>
      </c>
      <c r="H123" s="9" t="n">
        <f aca="false">$Q$8*(I122+G122)+(1-2*$Q$8)*H122</f>
        <v>30.8105959991243</v>
      </c>
      <c r="I123" s="9" t="n">
        <f aca="false">$Q$8*(J122+H122)+(1-2*$Q$8)*I122</f>
        <v>31.9909936819572</v>
      </c>
      <c r="J123" s="9" t="n">
        <f aca="false">$Q$8*(K122+I122)+(1-2*$Q$8)*J122</f>
        <v>33.2707414076807</v>
      </c>
      <c r="K123" s="9" t="n">
        <f aca="false">$Q$8*(L122+J122)+(1-2*$Q$8)*K122</f>
        <v>34.6182126694544</v>
      </c>
      <c r="L123" s="9" t="n">
        <f aca="false">L122</f>
        <v>36</v>
      </c>
      <c r="M123" s="9"/>
    </row>
    <row r="124" customFormat="false" ht="12" hidden="false" customHeight="false" outlineLevel="0" collapsed="false">
      <c r="A124" s="1" t="n">
        <v>0.595</v>
      </c>
      <c r="B124" s="9" t="n">
        <f aca="false">2*$Q$8*C123+(1-2*$Q$8)*B123</f>
        <v>27.2419490139959</v>
      </c>
      <c r="C124" s="9" t="n">
        <f aca="false">$Q$8*(D123+B123)+(1-2*$Q$8)*C123</f>
        <v>27.3494737560269</v>
      </c>
      <c r="D124" s="9" t="n">
        <f aca="false">$Q$8*(E123+C123)+(1-2*$Q$8)*D123</f>
        <v>27.6694660669833</v>
      </c>
      <c r="E124" s="9" t="n">
        <f aca="false">$Q$8*(F123+D123)+(1-2*$Q$8)*E123</f>
        <v>28.1942294549201</v>
      </c>
      <c r="F124" s="9" t="n">
        <f aca="false">$Q$8*(G123+E123)+(1-2*$Q$8)*F123</f>
        <v>28.9111025206252</v>
      </c>
      <c r="G124" s="9" t="n">
        <f aca="false">$Q$8*(H123+F123)+(1-2*$Q$8)*G123</f>
        <v>29.8027140431625</v>
      </c>
      <c r="H124" s="9" t="n">
        <f aca="false">$Q$8*(I123+G123)+(1-2*$Q$8)*H123</f>
        <v>30.8473495557829</v>
      </c>
      <c r="I124" s="9" t="n">
        <f aca="false">$Q$8*(J123+H123)+(1-2*$Q$8)*I123</f>
        <v>32.0194337181875</v>
      </c>
      <c r="J124" s="9" t="n">
        <f aca="false">$Q$8*(K123+I123)+(1-2*$Q$8)*J123</f>
        <v>33.2901280104729</v>
      </c>
      <c r="K124" s="9" t="n">
        <f aca="false">$Q$8*(L123+J123)+(1-2*$Q$8)*K123</f>
        <v>34.6280360194074</v>
      </c>
      <c r="L124" s="9" t="n">
        <f aca="false">L123</f>
        <v>36</v>
      </c>
      <c r="M124" s="9"/>
    </row>
    <row r="125" customFormat="false" ht="12" hidden="false" customHeight="false" outlineLevel="0" collapsed="false">
      <c r="A125" s="1" t="n">
        <v>0.6</v>
      </c>
      <c r="B125" s="9" t="n">
        <f aca="false">2*$Q$8*C124+(1-2*$Q$8)*B124</f>
        <v>27.303509280505</v>
      </c>
      <c r="C125" s="9" t="n">
        <f aca="false">$Q$8*(D124+B124)+(1-2*$Q$8)*C124</f>
        <v>27.4102949210934</v>
      </c>
      <c r="D125" s="9" t="n">
        <f aca="false">$Q$8*(E124+C124)+(1-2*$Q$8)*D124</f>
        <v>27.7280840270647</v>
      </c>
      <c r="E125" s="9" t="n">
        <f aca="false">$Q$8*(F124+D124)+(1-2*$Q$8)*E124</f>
        <v>28.249222951017</v>
      </c>
      <c r="F125" s="9" t="n">
        <f aca="false">$Q$8*(G124+E124)+(1-2*$Q$8)*F124</f>
        <v>28.9611233147643</v>
      </c>
      <c r="G125" s="9" t="n">
        <f aca="false">$Q$8*(H124+F124)+(1-2*$Q$8)*G124</f>
        <v>29.8465188337338</v>
      </c>
      <c r="H125" s="9" t="n">
        <f aca="false">$Q$8*(I124+G124)+(1-2*$Q$8)*H124</f>
        <v>30.8838331255118</v>
      </c>
      <c r="I125" s="9" t="n">
        <f aca="false">$Q$8*(J124+H124)+(1-2*$Q$8)*I124</f>
        <v>32.0476619462274</v>
      </c>
      <c r="J125" s="9" t="n">
        <f aca="false">$Q$8*(K124+I124)+(1-2*$Q$8)*J124</f>
        <v>33.3093686718864</v>
      </c>
      <c r="K125" s="9" t="n">
        <f aca="false">$Q$8*(L124+J124)+(1-2*$Q$8)*K124</f>
        <v>34.6377849137172</v>
      </c>
      <c r="L125" s="9" t="n">
        <f aca="false">L124</f>
        <v>36</v>
      </c>
      <c r="M125" s="9"/>
    </row>
    <row r="126" customFormat="false" ht="12" hidden="false" customHeight="false" outlineLevel="0" collapsed="false">
      <c r="A126" s="1" t="n">
        <v>0.605</v>
      </c>
      <c r="B126" s="9" t="n">
        <f aca="false">2*$Q$8*C125+(1-2*$Q$8)*B125</f>
        <v>27.3646463952732</v>
      </c>
      <c r="C126" s="9" t="n">
        <f aca="false">$Q$8*(D125+B125)+(1-2*$Q$8)*C125</f>
        <v>27.47069697051</v>
      </c>
      <c r="D126" s="9" t="n">
        <f aca="false">$Q$8*(E125+C125)+(1-2*$Q$8)*D125</f>
        <v>27.7862951362152</v>
      </c>
      <c r="E126" s="9" t="n">
        <f aca="false">$Q$8*(F125+D125)+(1-2*$Q$8)*E125</f>
        <v>28.3038304992502</v>
      </c>
      <c r="F126" s="9" t="n">
        <f aca="false">$Q$8*(G125+E125)+(1-2*$Q$8)*F125</f>
        <v>29.0107882002213</v>
      </c>
      <c r="G126" s="9" t="n">
        <f aca="false">$Q$8*(H125+F125)+(1-2*$Q$8)*G125</f>
        <v>29.8900072437741</v>
      </c>
      <c r="H126" s="9" t="n">
        <f aca="false">$Q$8*(I125+G125)+(1-2*$Q$8)*H125</f>
        <v>30.9200492929333</v>
      </c>
      <c r="I126" s="9" t="n">
        <f aca="false">$Q$8*(J125+H125)+(1-2*$Q$8)*I125</f>
        <v>32.0756805668717</v>
      </c>
      <c r="J126" s="9" t="n">
        <f aca="false">$Q$8*(K125+I125)+(1-2*$Q$8)*J125</f>
        <v>33.3284650003996</v>
      </c>
      <c r="K126" s="9" t="n">
        <f aca="false">$Q$8*(L125+J125)+(1-2*$Q$8)*K125</f>
        <v>34.6474602025524</v>
      </c>
      <c r="L126" s="9" t="n">
        <f aca="false">L125</f>
        <v>36</v>
      </c>
      <c r="M126" s="9"/>
    </row>
    <row r="127" customFormat="false" ht="12" hidden="false" customHeight="false" outlineLevel="0" collapsed="false">
      <c r="A127" s="1" t="n">
        <v>0.61</v>
      </c>
      <c r="B127" s="9" t="n">
        <f aca="false">2*$Q$8*C126+(1-2*$Q$8)*B126</f>
        <v>27.4253626690509</v>
      </c>
      <c r="C127" s="9" t="n">
        <f aca="false">$Q$8*(D126+B126)+(1-2*$Q$8)*C126</f>
        <v>27.5306822598115</v>
      </c>
      <c r="D127" s="9" t="n">
        <f aca="false">$Q$8*(E126+C126)+(1-2*$Q$8)*D126</f>
        <v>27.8441018672565</v>
      </c>
      <c r="E127" s="9" t="n">
        <f aca="false">$Q$8*(F126+D126)+(1-2*$Q$8)*E126</f>
        <v>28.3580547149325</v>
      </c>
      <c r="F127" s="9" t="n">
        <f aca="false">$Q$8*(G126+E126)+(1-2*$Q$8)*F126</f>
        <v>29.0600998933175</v>
      </c>
      <c r="G127" s="9" t="n">
        <f aca="false">$Q$8*(H126+F126)+(1-2*$Q$8)*G126</f>
        <v>29.9331819784699</v>
      </c>
      <c r="H127" s="9" t="n">
        <f aca="false">$Q$8*(I126+G126)+(1-2*$Q$8)*H126</f>
        <v>30.9560005819206</v>
      </c>
      <c r="I127" s="9" t="n">
        <f aca="false">$Q$8*(J126+H126)+(1-2*$Q$8)*I126</f>
        <v>32.1034917212328</v>
      </c>
      <c r="J127" s="9" t="n">
        <f aca="false">$Q$8*(K126+I126)+(1-2*$Q$8)*J126</f>
        <v>33.3474185569733</v>
      </c>
      <c r="K127" s="9" t="n">
        <f aca="false">$Q$8*(L126+J126)+(1-2*$Q$8)*K126</f>
        <v>34.657062709786</v>
      </c>
      <c r="L127" s="9" t="n">
        <f aca="false">L126</f>
        <v>36</v>
      </c>
      <c r="M127" s="9"/>
    </row>
    <row r="128" customFormat="false" ht="12" hidden="false" customHeight="false" outlineLevel="0" collapsed="false">
      <c r="A128" s="1" t="n">
        <v>0.615</v>
      </c>
      <c r="B128" s="9" t="n">
        <f aca="false">2*$Q$8*C127+(1-2*$Q$8)*B127</f>
        <v>27.4856604382284</v>
      </c>
      <c r="C128" s="9" t="n">
        <f aca="false">$Q$8*(D127+B127)+(1-2*$Q$8)*C127</f>
        <v>27.5902531652871</v>
      </c>
      <c r="D128" s="9" t="n">
        <f aca="false">$Q$8*(E127+C127)+(1-2*$Q$8)*D127</f>
        <v>27.9015067002251</v>
      </c>
      <c r="E128" s="9" t="n">
        <f aca="false">$Q$8*(F127+D127)+(1-2*$Q$8)*E127</f>
        <v>28.4118982015015</v>
      </c>
      <c r="F128" s="9" t="n">
        <f aca="false">$Q$8*(G127+E127)+(1-2*$Q$8)*F127</f>
        <v>29.1090610782719</v>
      </c>
      <c r="G128" s="9" t="n">
        <f aca="false">$Q$8*(H127+F127)+(1-2*$Q$8)*G127</f>
        <v>29.9760456942923</v>
      </c>
      <c r="H128" s="9" t="n">
        <f aca="false">$Q$8*(I127+G127)+(1-2*$Q$8)*H127</f>
        <v>30.9916894586807</v>
      </c>
      <c r="I128" s="9" t="n">
        <f aca="false">$Q$8*(J127+H127)+(1-2*$Q$8)*I127</f>
        <v>32.1310974939182</v>
      </c>
      <c r="J128" s="9" t="n">
        <f aca="false">$Q$8*(K127+I127)+(1-2*$Q$8)*J127</f>
        <v>33.3662308576439</v>
      </c>
      <c r="K128" s="9" t="n">
        <f aca="false">$Q$8*(L127+J127)+(1-2*$Q$8)*K127</f>
        <v>34.6665932344478</v>
      </c>
      <c r="L128" s="9" t="n">
        <f aca="false">L127</f>
        <v>36</v>
      </c>
      <c r="M128" s="9"/>
    </row>
    <row r="129" customFormat="false" ht="12" hidden="false" customHeight="false" outlineLevel="0" collapsed="false">
      <c r="A129" s="1" t="n">
        <v>0.62</v>
      </c>
      <c r="B129" s="9" t="n">
        <f aca="false">2*$Q$8*C128+(1-2*$Q$8)*B128</f>
        <v>27.5455420620392</v>
      </c>
      <c r="C129" s="9" t="n">
        <f aca="false">$Q$8*(D128+B128)+(1-2*$Q$8)*C128</f>
        <v>27.6494120815037</v>
      </c>
      <c r="D129" s="9" t="n">
        <f aca="false">$Q$8*(E128+C128)+(1-2*$Q$8)*D128</f>
        <v>27.9585121207838</v>
      </c>
      <c r="E129" s="9" t="n">
        <f aca="false">$Q$8*(F128+D128)+(1-2*$Q$8)*E128</f>
        <v>28.4653635501948</v>
      </c>
      <c r="F129" s="9" t="n">
        <f aca="false">$Q$8*(G128+E128)+(1-2*$Q$8)*F128</f>
        <v>29.1576744082358</v>
      </c>
      <c r="G129" s="9" t="n">
        <f aca="false">$Q$8*(H128+F128)+(1-2*$Q$8)*G128</f>
        <v>30.0186010011905</v>
      </c>
      <c r="H129" s="9" t="n">
        <f aca="false">$Q$8*(I128+G128)+(1-2*$Q$8)*H128</f>
        <v>31.0271183346485</v>
      </c>
      <c r="I129" s="9" t="n">
        <f aca="false">$Q$8*(J128+H128)+(1-2*$Q$8)*I128</f>
        <v>32.1584999160124</v>
      </c>
      <c r="J129" s="9" t="n">
        <f aca="false">$Q$8*(K128+I128)+(1-2*$Q$8)*J128</f>
        <v>33.3849033759563</v>
      </c>
      <c r="K129" s="9" t="n">
        <f aca="false">$Q$8*(L128+J128)+(1-2*$Q$8)*K128</f>
        <v>34.6760525520874</v>
      </c>
      <c r="L129" s="9" t="n">
        <f aca="false">L128</f>
        <v>36</v>
      </c>
      <c r="M129" s="9"/>
    </row>
    <row r="130" customFormat="false" ht="12" hidden="false" customHeight="false" outlineLevel="0" collapsed="false">
      <c r="A130" s="1" t="n">
        <v>0.625</v>
      </c>
      <c r="B130" s="9" t="n">
        <f aca="false">2*$Q$8*C129+(1-2*$Q$8)*B129</f>
        <v>27.6050099199458</v>
      </c>
      <c r="C130" s="9" t="n">
        <f aca="false">$Q$8*(D129+B129)+(1-2*$Q$8)*C129</f>
        <v>27.7081614189905</v>
      </c>
      <c r="D130" s="9" t="n">
        <f aca="false">$Q$8*(E129+C129)+(1-2*$Q$8)*D129</f>
        <v>28.01512061874</v>
      </c>
      <c r="E130" s="9" t="n">
        <f aca="false">$Q$8*(F129+D129)+(1-2*$Q$8)*E129</f>
        <v>28.5184533397514</v>
      </c>
      <c r="F130" s="9" t="n">
        <f aca="false">$Q$8*(G129+E129)+(1-2*$Q$8)*F129</f>
        <v>29.2059425062701</v>
      </c>
      <c r="G130" s="9" t="n">
        <f aca="false">$Q$8*(H129+F129)+(1-2*$Q$8)*G129</f>
        <v>30.0608504646537</v>
      </c>
      <c r="H130" s="9" t="n">
        <f aca="false">$Q$8*(I129+G129)+(1-2*$Q$8)*H129</f>
        <v>31.0622895692066</v>
      </c>
      <c r="I130" s="9" t="n">
        <f aca="false">$Q$8*(J129+H129)+(1-2*$Q$8)*I129</f>
        <v>32.1857009678778</v>
      </c>
      <c r="J130" s="9" t="n">
        <f aca="false">$Q$8*(K129+I129)+(1-2*$Q$8)*J129</f>
        <v>33.4034375452485</v>
      </c>
      <c r="K130" s="9" t="n">
        <f aca="false">$Q$8*(L129+J129)+(1-2*$Q$8)*K129</f>
        <v>34.6854414160538</v>
      </c>
      <c r="L130" s="9" t="n">
        <f aca="false">L129</f>
        <v>36</v>
      </c>
      <c r="M130" s="9"/>
    </row>
    <row r="131" customFormat="false" ht="12" hidden="false" customHeight="false" outlineLevel="0" collapsed="false">
      <c r="A131" s="1" t="n">
        <v>0.63</v>
      </c>
      <c r="B131" s="9" t="n">
        <f aca="false">2*$Q$8*C130+(1-2*$Q$8)*B130</f>
        <v>27.6640664091972</v>
      </c>
      <c r="C131" s="9" t="n">
        <f aca="false">$Q$8*(D130+B130)+(1-2*$Q$8)*C130</f>
        <v>27.766503602078</v>
      </c>
      <c r="D131" s="9" t="n">
        <f aca="false">$Q$8*(E130+C130)+(1-2*$Q$8)*D130</f>
        <v>28.0713346866647</v>
      </c>
      <c r="E131" s="9" t="n">
        <f aca="false">$Q$8*(F130+D130)+(1-2*$Q$8)*E130</f>
        <v>28.5711701361402</v>
      </c>
      <c r="F131" s="9" t="n">
        <f aca="false">$Q$8*(G130+E130)+(1-2*$Q$8)*F130</f>
        <v>29.2538679662673</v>
      </c>
      <c r="G131" s="9" t="n">
        <f aca="false">$Q$8*(H130+F130)+(1-2*$Q$8)*G130</f>
        <v>30.1027966076515</v>
      </c>
      <c r="H131" s="9" t="n">
        <f aca="false">$Q$8*(I130+G130)+(1-2*$Q$8)*H130</f>
        <v>31.0972054722389</v>
      </c>
      <c r="I131" s="9" t="n">
        <f aca="false">$Q$8*(J130+H130)+(1-2*$Q$8)*I130</f>
        <v>32.2127025817835</v>
      </c>
      <c r="J131" s="9" t="n">
        <f aca="false">$Q$8*(K130+I130)+(1-2*$Q$8)*J130</f>
        <v>33.421834760796</v>
      </c>
      <c r="K131" s="9" t="n">
        <f aca="false">$Q$8*(L130+J130)+(1-2*$Q$8)*K130</f>
        <v>34.6947605586959</v>
      </c>
      <c r="L131" s="9" t="n">
        <f aca="false">L130</f>
        <v>36</v>
      </c>
      <c r="M131" s="9"/>
    </row>
    <row r="132" customFormat="false" ht="12" hidden="false" customHeight="false" outlineLevel="0" collapsed="false">
      <c r="A132" s="1" t="n">
        <v>0.635</v>
      </c>
      <c r="B132" s="9" t="n">
        <f aca="false">2*$Q$8*C131+(1-2*$Q$8)*B131</f>
        <v>27.722713942547</v>
      </c>
      <c r="C132" s="9" t="n">
        <f aca="false">$Q$8*(D131+B131)+(1-2*$Q$8)*C131</f>
        <v>27.8244410668786</v>
      </c>
      <c r="D132" s="9" t="n">
        <f aca="false">$Q$8*(E131+C131)+(1-2*$Q$8)*D131</f>
        <v>28.127156818605</v>
      </c>
      <c r="E132" s="9" t="n">
        <f aca="false">$Q$8*(F131+D131)+(1-2*$Q$8)*E131</f>
        <v>28.6235164923126</v>
      </c>
      <c r="F132" s="9" t="n">
        <f aca="false">$Q$8*(G131+E131)+(1-2*$Q$8)*F131</f>
        <v>29.3014533538243</v>
      </c>
      <c r="G132" s="9" t="n">
        <f aca="false">$Q$8*(H131+F131)+(1-2*$Q$8)*G131</f>
        <v>30.1444419124578</v>
      </c>
      <c r="H132" s="9" t="n">
        <f aca="false">$Q$8*(I131+G131)+(1-2*$Q$8)*H131</f>
        <v>31.1318683065312</v>
      </c>
      <c r="I132" s="9" t="n">
        <f aca="false">$Q$8*(J131+H131)+(1-2*$Q$8)*I131</f>
        <v>32.2395066443749</v>
      </c>
      <c r="J132" s="9" t="n">
        <f aca="false">$Q$8*(K131+I131)+(1-2*$Q$8)*J131</f>
        <v>33.4400963818244</v>
      </c>
      <c r="K132" s="9" t="n">
        <f aca="false">$Q$8*(L131+J131)+(1-2*$Q$8)*K131</f>
        <v>34.7040106924896</v>
      </c>
      <c r="L132" s="9" t="n">
        <f aca="false">L131</f>
        <v>36</v>
      </c>
      <c r="M132" s="9"/>
    </row>
    <row r="133" customFormat="false" ht="12" hidden="false" customHeight="false" outlineLevel="0" collapsed="false">
      <c r="A133" s="1" t="n">
        <v>0.64</v>
      </c>
      <c r="B133" s="9" t="n">
        <f aca="false">2*$Q$8*C132+(1-2*$Q$8)*B132</f>
        <v>27.7809549461223</v>
      </c>
      <c r="C133" s="9" t="n">
        <f aca="false">$Q$8*(D132+B132)+(1-2*$Q$8)*C132</f>
        <v>27.8819762594028</v>
      </c>
      <c r="D133" s="9" t="n">
        <f aca="false">$Q$8*(E132+C132)+(1-2*$Q$8)*D132</f>
        <v>28.1825895088857</v>
      </c>
      <c r="E133" s="9" t="n">
        <f aca="false">$Q$8*(F132+D132)+(1-2*$Q$8)*E132</f>
        <v>28.6754949479781</v>
      </c>
      <c r="F133" s="9" t="n">
        <f aca="false">$Q$8*(G132+E132)+(1-2*$Q$8)*F132</f>
        <v>29.3487012070657</v>
      </c>
      <c r="G133" s="9" t="n">
        <f aca="false">$Q$8*(H132+F132)+(1-2*$Q$8)*G132</f>
        <v>30.1857888223677</v>
      </c>
      <c r="H133" s="9" t="n">
        <f aca="false">$Q$8*(I132+G132)+(1-2*$Q$8)*H132</f>
        <v>31.1662802900259</v>
      </c>
      <c r="I133" s="9" t="n">
        <f aca="false">$Q$8*(J132+H132)+(1-2*$Q$8)*I132</f>
        <v>32.2661149989919</v>
      </c>
      <c r="J133" s="9" t="n">
        <f aca="false">$Q$8*(K132+I132)+(1-2*$Q$8)*J132</f>
        <v>33.4582237334</v>
      </c>
      <c r="K133" s="9" t="n">
        <f aca="false">$Q$8*(L132+J132)+(1-2*$Q$8)*K132</f>
        <v>34.7131925110961</v>
      </c>
      <c r="L133" s="9" t="n">
        <f aca="false">L132</f>
        <v>36</v>
      </c>
      <c r="M133" s="9"/>
    </row>
    <row r="134" customFormat="false" ht="12" hidden="false" customHeight="false" outlineLevel="0" collapsed="false">
      <c r="A134" s="1" t="n">
        <v>0.645</v>
      </c>
      <c r="B134" s="9" t="n">
        <f aca="false">2*$Q$8*C133+(1-2*$Q$8)*B133</f>
        <v>27.8387918574339</v>
      </c>
      <c r="C134" s="9" t="n">
        <f aca="false">$Q$8*(D133+B133)+(1-2*$Q$8)*C133</f>
        <v>27.9391116337995</v>
      </c>
      <c r="D134" s="9" t="n">
        <f aca="false">$Q$8*(E133+C133)+(1-2*$Q$8)*D133</f>
        <v>28.237635250993</v>
      </c>
      <c r="E134" s="9" t="n">
        <f aca="false">$Q$8*(F133+D133)+(1-2*$Q$8)*E133</f>
        <v>28.7271080294005</v>
      </c>
      <c r="F134" s="9" t="n">
        <f aca="false">$Q$8*(G133+E133)+(1-2*$Q$8)*F133</f>
        <v>29.395614037424</v>
      </c>
      <c r="G134" s="9" t="n">
        <f aca="false">$Q$8*(H133+F133)+(1-2*$Q$8)*G133</f>
        <v>30.2268397433127</v>
      </c>
      <c r="H134" s="9" t="n">
        <f aca="false">$Q$8*(I133+G133)+(1-2*$Q$8)*H133</f>
        <v>31.2004435979409</v>
      </c>
      <c r="I134" s="9" t="n">
        <f aca="false">$Q$8*(J133+H133)+(1-2*$Q$8)*I133</f>
        <v>32.2925294478471</v>
      </c>
      <c r="J134" s="9" t="n">
        <f aca="false">$Q$8*(K133+I133)+(1-2*$Q$8)*J133</f>
        <v>33.4762181082038</v>
      </c>
      <c r="K134" s="9" t="n">
        <f aca="false">$Q$8*(L133+J133)+(1-2*$Q$8)*K133</f>
        <v>34.7223066903549</v>
      </c>
      <c r="L134" s="9" t="n">
        <f aca="false">L133</f>
        <v>36</v>
      </c>
      <c r="M134" s="9"/>
    </row>
    <row r="135" customFormat="false" ht="12" hidden="false" customHeight="false" outlineLevel="0" collapsed="false">
      <c r="A135" s="1" t="n">
        <v>0.65</v>
      </c>
      <c r="B135" s="9" t="n">
        <f aca="false">2*$Q$8*C134+(1-2*$Q$8)*B134</f>
        <v>27.8962271235183</v>
      </c>
      <c r="C135" s="9" t="n">
        <f aca="false">$Q$8*(D134+B134)+(1-2*$Q$8)*C134</f>
        <v>27.9958496507156</v>
      </c>
      <c r="D135" s="9" t="n">
        <f aca="false">$Q$8*(E134+C134)+(1-2*$Q$8)*D134</f>
        <v>28.2922965365353</v>
      </c>
      <c r="E135" s="9" t="n">
        <f aca="false">$Q$8*(F134+D134)+(1-2*$Q$8)*E134</f>
        <v>28.7783582492149</v>
      </c>
      <c r="F135" s="9" t="n">
        <f aca="false">$Q$8*(G134+E134)+(1-2*$Q$8)*F134</f>
        <v>29.4421943303764</v>
      </c>
      <c r="G135" s="9" t="n">
        <f aca="false">$Q$8*(H134+F134)+(1-2*$Q$8)*G134</f>
        <v>30.2675970453807</v>
      </c>
      <c r="H135" s="9" t="n">
        <f aca="false">$Q$8*(I134+G134)+(1-2*$Q$8)*H134</f>
        <v>31.2343603647616</v>
      </c>
      <c r="I135" s="9" t="n">
        <f aca="false">$Q$8*(J134+H134)+(1-2*$Q$8)*I134</f>
        <v>32.3187517540708</v>
      </c>
      <c r="J135" s="9" t="n">
        <f aca="false">$Q$8*(K134+I134)+(1-2*$Q$8)*J134</f>
        <v>33.4940807681984</v>
      </c>
      <c r="K135" s="9" t="n">
        <f aca="false">$Q$8*(L134+J134)+(1-2*$Q$8)*K134</f>
        <v>34.7313538892169</v>
      </c>
      <c r="L135" s="9" t="n">
        <f aca="false">L134</f>
        <v>36</v>
      </c>
      <c r="M135" s="9"/>
    </row>
    <row r="136" customFormat="false" ht="12" hidden="false" customHeight="false" outlineLevel="0" collapsed="false">
      <c r="A136" s="1" t="n">
        <v>0.655</v>
      </c>
      <c r="B136" s="9" t="n">
        <f aca="false">2*$Q$8*C135+(1-2*$Q$8)*B135</f>
        <v>27.9532631992041</v>
      </c>
      <c r="C136" s="9" t="n">
        <f aca="false">$Q$8*(D135+B135)+(1-2*$Q$8)*C135</f>
        <v>28.0521927757649</v>
      </c>
      <c r="D136" s="9" t="n">
        <f aca="false">$Q$8*(E135+C135)+(1-2*$Q$8)*D135</f>
        <v>28.346575854277</v>
      </c>
      <c r="E136" s="9" t="n">
        <f aca="false">$Q$8*(F135+D135)+(1-2*$Q$8)*E135</f>
        <v>28.8292481062633</v>
      </c>
      <c r="F136" s="9" t="n">
        <f aca="false">$Q$8*(G135+E135)+(1-2*$Q$8)*F135</f>
        <v>29.488444546143</v>
      </c>
      <c r="G136" s="9" t="n">
        <f aca="false">$Q$8*(H135+F135)+(1-2*$Q$8)*G135</f>
        <v>30.3080630642474</v>
      </c>
      <c r="H136" s="9" t="n">
        <f aca="false">$Q$8*(I135+G135)+(1-2*$Q$8)*H135</f>
        <v>31.2680326861128</v>
      </c>
      <c r="I136" s="9" t="n">
        <f aca="false">$Q$8*(J135+H135)+(1-2*$Q$8)*I135</f>
        <v>32.3447836436331</v>
      </c>
      <c r="J136" s="9" t="n">
        <f aca="false">$Q$8*(K135+I135)+(1-2*$Q$8)*J135</f>
        <v>33.5118129461923</v>
      </c>
      <c r="K136" s="9" t="n">
        <f aca="false">$Q$8*(L135+J135)+(1-2*$Q$8)*K135</f>
        <v>34.7403347506197</v>
      </c>
      <c r="L136" s="9" t="n">
        <f aca="false">L135</f>
        <v>36</v>
      </c>
      <c r="M136" s="9"/>
    </row>
    <row r="137" customFormat="false" ht="12" hidden="false" customHeight="false" outlineLevel="0" collapsed="false">
      <c r="A137" s="1" t="n">
        <v>0.66</v>
      </c>
      <c r="B137" s="9" t="n">
        <f aca="false">2*$Q$8*C136+(1-2*$Q$8)*B136</f>
        <v>28.0099025454949</v>
      </c>
      <c r="C137" s="9" t="n">
        <f aca="false">$Q$8*(D136+B136)+(1-2*$Q$8)*C136</f>
        <v>28.1081434781009</v>
      </c>
      <c r="D137" s="9" t="n">
        <f aca="false">$Q$8*(E136+C136)+(1-2*$Q$8)*D136</f>
        <v>28.4004756892402</v>
      </c>
      <c r="E137" s="9" t="n">
        <f aca="false">$Q$8*(F136+D136)+(1-2*$Q$8)*E136</f>
        <v>28.8797800854467</v>
      </c>
      <c r="F137" s="9" t="n">
        <f aca="false">$Q$8*(G136+E136)+(1-2*$Q$8)*F136</f>
        <v>29.5343671203474</v>
      </c>
      <c r="G137" s="9" t="n">
        <f aca="false">$Q$8*(H136+F136)+(1-2*$Q$8)*G136</f>
        <v>30.3482401025233</v>
      </c>
      <c r="H137" s="9" t="n">
        <f aca="false">$Q$8*(I136+G136)+(1-2*$Q$8)*H136</f>
        <v>31.3014626205187</v>
      </c>
      <c r="I137" s="9" t="n">
        <f aca="false">$Q$8*(J136+H136)+(1-2*$Q$8)*I136</f>
        <v>32.3706268071489</v>
      </c>
      <c r="J137" s="9" t="n">
        <f aca="false">$Q$8*(K136+I136)+(1-2*$Q$8)*J136</f>
        <v>33.5294158473098</v>
      </c>
      <c r="K137" s="9" t="n">
        <f aca="false">$Q$8*(L136+J136)+(1-2*$Q$8)*K136</f>
        <v>34.7492499023099</v>
      </c>
      <c r="L137" s="9" t="n">
        <f aca="false">L136</f>
        <v>36</v>
      </c>
      <c r="M137" s="9"/>
    </row>
    <row r="138" customFormat="false" ht="12" hidden="false" customHeight="false" outlineLevel="0" collapsed="false">
      <c r="A138" s="1" t="n">
        <v>0.665</v>
      </c>
      <c r="B138" s="9" t="n">
        <f aca="false">2*$Q$8*C137+(1-2*$Q$8)*B137</f>
        <v>28.0661476280601</v>
      </c>
      <c r="C138" s="9" t="n">
        <f aca="false">$Q$8*(D137+B137)+(1-2*$Q$8)*C137</f>
        <v>28.1637042290868</v>
      </c>
      <c r="D138" s="9" t="n">
        <f aca="false">$Q$8*(E137+C137)+(1-2*$Q$8)*D137</f>
        <v>28.4539985218698</v>
      </c>
      <c r="E138" s="9" t="n">
        <f aca="false">$Q$8*(F137+D137)+(1-2*$Q$8)*E137</f>
        <v>28.9299566575948</v>
      </c>
      <c r="F138" s="9" t="n">
        <f aca="false">$Q$8*(G137+E137)+(1-2*$Q$8)*F137</f>
        <v>29.5799644646433</v>
      </c>
      <c r="G138" s="9" t="n">
        <f aca="false">$Q$8*(H137+F137)+(1-2*$Q$8)*G137</f>
        <v>30.3881304310232</v>
      </c>
      <c r="H138" s="9" t="n">
        <f aca="false">$Q$8*(I137+G137)+(1-2*$Q$8)*H137</f>
        <v>31.3346521910578</v>
      </c>
      <c r="I138" s="9" t="n">
        <f aca="false">$Q$8*(J137+H137)+(1-2*$Q$8)*I137</f>
        <v>32.3962829015741</v>
      </c>
      <c r="J138" s="9" t="n">
        <f aca="false">$Q$8*(K137+I137)+(1-2*$Q$8)*J137</f>
        <v>33.5468906503717</v>
      </c>
      <c r="K138" s="9" t="n">
        <f aca="false">$Q$8*(L137+J137)+(1-2*$Q$8)*K137</f>
        <v>34.7580999576156</v>
      </c>
      <c r="L138" s="9" t="n">
        <f aca="false">L137</f>
        <v>36</v>
      </c>
      <c r="M138" s="9"/>
    </row>
    <row r="139" customFormat="false" ht="12" hidden="false" customHeight="false" outlineLevel="0" collapsed="false">
      <c r="A139" s="1" t="n">
        <v>0.67</v>
      </c>
      <c r="B139" s="9" t="n">
        <f aca="false">2*$Q$8*C138+(1-2*$Q$8)*B138</f>
        <v>28.1220009158289</v>
      </c>
      <c r="C139" s="9" t="n">
        <f aca="false">$Q$8*(D138+B138)+(1-2*$Q$8)*C138</f>
        <v>28.2188775010555</v>
      </c>
      <c r="D139" s="9" t="n">
        <f aca="false">$Q$8*(E138+C138)+(1-2*$Q$8)*D138</f>
        <v>28.5071468272585</v>
      </c>
      <c r="E139" s="9" t="n">
        <f aca="false">$Q$8*(F138+D138)+(1-2*$Q$8)*E138</f>
        <v>28.9797802793497</v>
      </c>
      <c r="F139" s="9" t="n">
        <f aca="false">$Q$8*(G138+E138)+(1-2*$Q$8)*F138</f>
        <v>29.6252389673072</v>
      </c>
      <c r="G139" s="9" t="n">
        <f aca="false">$Q$8*(H138+F138)+(1-2*$Q$8)*G138</f>
        <v>30.4277362899613</v>
      </c>
      <c r="H139" s="9" t="n">
        <f aca="false">$Q$8*(I138+G138)+(1-2*$Q$8)*H138</f>
        <v>31.3676033869193</v>
      </c>
      <c r="I139" s="9" t="n">
        <f aca="false">$Q$8*(J138+H138)+(1-2*$Q$8)*I138</f>
        <v>32.4217535518</v>
      </c>
      <c r="J139" s="9" t="n">
        <f aca="false">$Q$8*(K138+I138)+(1-2*$Q$8)*J138</f>
        <v>33.5642385091917</v>
      </c>
      <c r="K139" s="9" t="n">
        <f aca="false">$Q$8*(L138+J138)+(1-2*$Q$8)*K138</f>
        <v>34.7668855161714</v>
      </c>
      <c r="L139" s="9" t="n">
        <f aca="false">L138</f>
        <v>36</v>
      </c>
      <c r="M139" s="9"/>
    </row>
    <row r="140" customFormat="false" ht="12" hidden="false" customHeight="false" outlineLevel="0" collapsed="false">
      <c r="A140" s="1" t="n">
        <v>0.675</v>
      </c>
      <c r="B140" s="9" t="n">
        <f aca="false">2*$Q$8*C139+(1-2*$Q$8)*B139</f>
        <v>28.1774648796794</v>
      </c>
      <c r="C140" s="9" t="n">
        <f aca="false">$Q$8*(D139+B139)+(1-2*$Q$8)*C139</f>
        <v>28.2736657661556</v>
      </c>
      <c r="D140" s="9" t="n">
        <f aca="false">$Q$8*(E139+C139)+(1-2*$Q$8)*D139</f>
        <v>28.5599230744274</v>
      </c>
      <c r="E140" s="9" t="n">
        <f aca="false">$Q$8*(F139+D139)+(1-2*$Q$8)*E139</f>
        <v>29.0292533930651</v>
      </c>
      <c r="F140" s="9" t="n">
        <f aca="false">$Q$8*(G139+E139)+(1-2*$Q$8)*F139</f>
        <v>29.6701929938017</v>
      </c>
      <c r="G140" s="9" t="n">
        <f aca="false">$Q$8*(H139+F139)+(1-2*$Q$8)*G139</f>
        <v>30.4670598900775</v>
      </c>
      <c r="H140" s="9" t="n">
        <f aca="false">$Q$8*(I139+G139)+(1-2*$Q$8)*H139</f>
        <v>31.4003181648668</v>
      </c>
      <c r="I140" s="9" t="n">
        <f aca="false">$Q$8*(J139+H139)+(1-2*$Q$8)*I139</f>
        <v>32.4470403521508</v>
      </c>
      <c r="J140" s="9" t="n">
        <f aca="false">$Q$8*(K139+I139)+(1-2*$Q$8)*J139</f>
        <v>33.5814605537947</v>
      </c>
      <c r="K140" s="9" t="n">
        <f aca="false">$Q$8*(L139+J139)+(1-2*$Q$8)*K139</f>
        <v>34.7756071645997</v>
      </c>
      <c r="L140" s="9" t="n">
        <f aca="false">L139</f>
        <v>36</v>
      </c>
      <c r="M140" s="9"/>
    </row>
    <row r="141" customFormat="false" ht="12" hidden="false" customHeight="false" outlineLevel="0" collapsed="false">
      <c r="A141" s="1" t="n">
        <v>0.68</v>
      </c>
      <c r="B141" s="9" t="n">
        <f aca="false">2*$Q$8*C140+(1-2*$Q$8)*B140</f>
        <v>28.232541991217</v>
      </c>
      <c r="C141" s="9" t="n">
        <f aca="false">$Q$8*(D140+B140)+(1-2*$Q$8)*C140</f>
        <v>28.3280714952767</v>
      </c>
      <c r="D141" s="9" t="n">
        <f aca="false">$Q$8*(E140+C140)+(1-2*$Q$8)*D140</f>
        <v>28.612329725659</v>
      </c>
      <c r="E141" s="9" t="n">
        <f aca="false">$Q$8*(F140+D140)+(1-2*$Q$8)*E140</f>
        <v>29.0783784267174</v>
      </c>
      <c r="F141" s="9" t="n">
        <f aca="false">$Q$8*(G140+E140)+(1-2*$Q$8)*F140</f>
        <v>29.7148288873093</v>
      </c>
      <c r="G141" s="9" t="n">
        <f aca="false">$Q$8*(H140+F140)+(1-2*$Q$8)*G140</f>
        <v>30.5061034136994</v>
      </c>
      <c r="H141" s="9" t="n">
        <f aca="false">$Q$8*(I140+G140)+(1-2*$Q$8)*H140</f>
        <v>31.432798450615</v>
      </c>
      <c r="I141" s="9" t="n">
        <f aca="false">$Q$8*(J140+H140)+(1-2*$Q$8)*I140</f>
        <v>32.4721448677922</v>
      </c>
      <c r="J141" s="9" t="n">
        <f aca="false">$Q$8*(K140+I140)+(1-2*$Q$8)*J140</f>
        <v>33.5985578915615</v>
      </c>
      <c r="K141" s="9" t="n">
        <f aca="false">$Q$8*(L140+J140)+(1-2*$Q$8)*K140</f>
        <v>34.7842654771509</v>
      </c>
      <c r="L141" s="9" t="n">
        <f aca="false">L140</f>
        <v>36</v>
      </c>
      <c r="M141" s="9"/>
    </row>
    <row r="142" customFormat="false" ht="12" hidden="false" customHeight="false" outlineLevel="0" collapsed="false">
      <c r="A142" s="1" t="n">
        <v>0.685</v>
      </c>
      <c r="B142" s="9" t="n">
        <f aca="false">2*$Q$8*C141+(1-2*$Q$8)*B141</f>
        <v>28.2872347216372</v>
      </c>
      <c r="C142" s="9" t="n">
        <f aca="false">$Q$8*(D141+B141)+(1-2*$Q$8)*C141</f>
        <v>28.3820971570495</v>
      </c>
      <c r="D142" s="9" t="n">
        <f aca="false">$Q$8*(E141+C141)+(1-2*$Q$8)*D141</f>
        <v>28.664369235879</v>
      </c>
      <c r="E142" s="9" t="n">
        <f aca="false">$Q$8*(F141+D141)+(1-2*$Q$8)*E141</f>
        <v>29.1271577938303</v>
      </c>
      <c r="F142" s="9" t="n">
        <f aca="false">$Q$8*(G141+E141)+(1-2*$Q$8)*F141</f>
        <v>29.759148969239</v>
      </c>
      <c r="G142" s="9" t="n">
        <f aca="false">$Q$8*(H141+F141)+(1-2*$Q$8)*G141</f>
        <v>30.5448690157426</v>
      </c>
      <c r="H142" s="9" t="n">
        <f aca="false">$Q$8*(I141+G141)+(1-2*$Q$8)*H141</f>
        <v>31.465046140126</v>
      </c>
      <c r="I142" s="9" t="n">
        <f aca="false">$Q$8*(J141+H141)+(1-2*$Q$8)*I141</f>
        <v>32.4970686360553</v>
      </c>
      <c r="J142" s="9" t="n">
        <f aca="false">$Q$8*(K141+I141)+(1-2*$Q$8)*J141</f>
        <v>33.6155316083045</v>
      </c>
      <c r="K142" s="9" t="n">
        <f aca="false">$Q$8*(L141+J141)+(1-2*$Q$8)*K141</f>
        <v>34.7928610163043</v>
      </c>
      <c r="L142" s="9" t="n">
        <f aca="false">L141</f>
        <v>36</v>
      </c>
      <c r="M142" s="9"/>
    </row>
    <row r="143" customFormat="false" ht="12" hidden="false" customHeight="false" outlineLevel="0" collapsed="false">
      <c r="A143" s="1" t="n">
        <v>0.69</v>
      </c>
      <c r="B143" s="9" t="n">
        <f aca="false">2*$Q$8*C142+(1-2*$Q$8)*B142</f>
        <v>28.3415455406672</v>
      </c>
      <c r="C143" s="9" t="n">
        <f aca="false">$Q$8*(D142+B142)+(1-2*$Q$8)*C142</f>
        <v>28.4357452169157</v>
      </c>
      <c r="D143" s="9" t="n">
        <f aca="false">$Q$8*(E142+C142)+(1-2*$Q$8)*D142</f>
        <v>28.7160440520847</v>
      </c>
      <c r="E143" s="9" t="n">
        <f aca="false">$Q$8*(F142+D142)+(1-2*$Q$8)*E142</f>
        <v>29.1755938934106</v>
      </c>
      <c r="F143" s="9" t="n">
        <f aca="false">$Q$8*(G142+E142)+(1-2*$Q$8)*F142</f>
        <v>29.8031555397083</v>
      </c>
      <c r="G143" s="9" t="n">
        <f aca="false">$Q$8*(H142+F142)+(1-2*$Q$8)*G142</f>
        <v>30.5833588246553</v>
      </c>
      <c r="H143" s="9" t="n">
        <f aca="false">$Q$8*(I142+G142)+(1-2*$Q$8)*H142</f>
        <v>31.4970631008279</v>
      </c>
      <c r="I143" s="9" t="n">
        <f aca="false">$Q$8*(J142+H142)+(1-2*$Q$8)*I142</f>
        <v>32.5218131676809</v>
      </c>
      <c r="J143" s="9" t="n">
        <f aca="false">$Q$8*(K142+I142)+(1-2*$Q$8)*J142</f>
        <v>33.6323827692782</v>
      </c>
      <c r="K143" s="9" t="n">
        <f aca="false">$Q$8*(L142+J142)+(1-2*$Q$8)*K142</f>
        <v>34.801394333333</v>
      </c>
      <c r="L143" s="9" t="n">
        <f aca="false">L142</f>
        <v>36</v>
      </c>
      <c r="M143" s="9"/>
    </row>
    <row r="144" customFormat="false" ht="12" hidden="false" customHeight="false" outlineLevel="0" collapsed="false">
      <c r="A144" s="1" t="n">
        <v>0.695</v>
      </c>
      <c r="B144" s="9" t="n">
        <f aca="false">2*$Q$8*C143+(1-2*$Q$8)*B143</f>
        <v>28.3954769155805</v>
      </c>
      <c r="C144" s="9" t="n">
        <f aca="false">$Q$8*(D143+B143)+(1-2*$Q$8)*C143</f>
        <v>28.4890181362637</v>
      </c>
      <c r="D144" s="9" t="n">
        <f aca="false">$Q$8*(E143+C143)+(1-2*$Q$8)*D143</f>
        <v>28.7673566128155</v>
      </c>
      <c r="E144" s="9" t="n">
        <f aca="false">$Q$8*(F143+D143)+(1-2*$Q$8)*E143</f>
        <v>29.2236891098947</v>
      </c>
      <c r="F144" s="9" t="n">
        <f aca="false">$Q$8*(G143+E143)+(1-2*$Q$8)*F143</f>
        <v>29.8468508780005</v>
      </c>
      <c r="G144" s="9" t="n">
        <f aca="false">$Q$8*(H143+F143)+(1-2*$Q$8)*G143</f>
        <v>30.6215749433079</v>
      </c>
      <c r="H144" s="9" t="n">
        <f aca="false">$Q$8*(I143+G143)+(1-2*$Q$8)*H143</f>
        <v>31.5288511727632</v>
      </c>
      <c r="I144" s="9" t="n">
        <f aca="false">$Q$8*(J143+H143)+(1-2*$Q$8)*I143</f>
        <v>32.5463799479901</v>
      </c>
      <c r="J144" s="9" t="n">
        <f aca="false">$Q$8*(K143+I143)+(1-2*$Q$8)*J143</f>
        <v>33.6491124201299</v>
      </c>
      <c r="K144" s="9" t="n">
        <f aca="false">$Q$8*(L143+J143)+(1-2*$Q$8)*K143</f>
        <v>34.8098659688352</v>
      </c>
      <c r="L144" s="9" t="n">
        <f aca="false">L143</f>
        <v>36</v>
      </c>
      <c r="M144" s="9"/>
    </row>
    <row r="145" customFormat="false" ht="12" hidden="false" customHeight="false" outlineLevel="0" collapsed="false">
      <c r="A145" s="1" t="n">
        <v>0.7</v>
      </c>
      <c r="B145" s="9" t="n">
        <f aca="false">2*$Q$8*C144+(1-2*$Q$8)*B144</f>
        <v>28.4490313102815</v>
      </c>
      <c r="C145" s="9" t="n">
        <f aca="false">$Q$8*(D144+B144)+(1-2*$Q$8)*C144</f>
        <v>28.5419183716261</v>
      </c>
      <c r="D145" s="9" t="n">
        <f aca="false">$Q$8*(E144+C144)+(1-2*$Q$8)*D144</f>
        <v>28.8183093476639</v>
      </c>
      <c r="E145" s="9" t="n">
        <f aca="false">$Q$8*(F144+D144)+(1-2*$Q$8)*E144</f>
        <v>29.2714458131052</v>
      </c>
      <c r="F145" s="9" t="n">
        <f aca="false">$Q$8*(G144+E144)+(1-2*$Q$8)*F144</f>
        <v>29.890237243</v>
      </c>
      <c r="G145" s="9" t="n">
        <f aca="false">$Q$8*(H144+F144)+(1-2*$Q$8)*G144</f>
        <v>30.6595194498334</v>
      </c>
      <c r="H145" s="9" t="n">
        <f aca="false">$Q$8*(I144+G144)+(1-2*$Q$8)*H144</f>
        <v>31.5604121696687</v>
      </c>
      <c r="I145" s="9" t="n">
        <f aca="false">$Q$8*(J144+H144)+(1-2*$Q$8)*I144</f>
        <v>32.5707704379855</v>
      </c>
      <c r="J145" s="9" t="n">
        <f aca="false">$Q$8*(K144+I144)+(1-2*$Q$8)*J144</f>
        <v>33.6657215877924</v>
      </c>
      <c r="K145" s="9" t="n">
        <f aca="false">$Q$8*(L144+J144)+(1-2*$Q$8)*K144</f>
        <v>34.8182764532326</v>
      </c>
      <c r="L145" s="9" t="n">
        <f aca="false">L144</f>
        <v>36</v>
      </c>
      <c r="M145" s="9"/>
    </row>
    <row r="146" customFormat="false" ht="12" hidden="false" customHeight="false" outlineLevel="0" collapsed="false">
      <c r="A146" s="1" t="n">
        <v>0.705</v>
      </c>
      <c r="B146" s="9" t="n">
        <f aca="false">2*$Q$8*C145+(1-2*$Q$8)*B145</f>
        <v>28.5022111844539</v>
      </c>
      <c r="C146" s="9" t="n">
        <f aca="false">$Q$8*(D145+B145)+(1-2*$Q$8)*C145</f>
        <v>28.5944483739335</v>
      </c>
      <c r="D146" s="9" t="n">
        <f aca="false">$Q$8*(E145+C145)+(1-2*$Q$8)*D145</f>
        <v>28.8689046768247</v>
      </c>
      <c r="E146" s="9" t="n">
        <f aca="false">$Q$8*(F145+D145)+(1-2*$Q$8)*E145</f>
        <v>29.3188663582174</v>
      </c>
      <c r="F146" s="9" t="n">
        <f aca="false">$Q$8*(G145+E145)+(1-2*$Q$8)*F145</f>
        <v>29.9333168736065</v>
      </c>
      <c r="G146" s="9" t="n">
        <f aca="false">$Q$8*(H145+F145)+(1-2*$Q$8)*G145</f>
        <v>30.6971943984209</v>
      </c>
      <c r="H146" s="9" t="n">
        <f aca="false">$Q$8*(I145+G145)+(1-2*$Q$8)*H145</f>
        <v>31.5917478799936</v>
      </c>
      <c r="I146" s="9" t="n">
        <f aca="false">$Q$8*(J145+H145)+(1-2*$Q$8)*I145</f>
        <v>32.5949860753864</v>
      </c>
      <c r="J146" s="9" t="n">
        <f aca="false">$Q$8*(K145+I145)+(1-2*$Q$8)*J145</f>
        <v>33.682211281324</v>
      </c>
      <c r="K146" s="9" t="n">
        <f aca="false">$Q$8*(L145+J145)+(1-2*$Q$8)*K145</f>
        <v>34.8266263072397</v>
      </c>
      <c r="L146" s="9" t="n">
        <f aca="false">L145</f>
        <v>36</v>
      </c>
      <c r="M146" s="9"/>
    </row>
    <row r="147" customFormat="false" ht="12" hidden="false" customHeight="false" outlineLevel="0" collapsed="false">
      <c r="A147" s="1" t="n">
        <v>0.71</v>
      </c>
      <c r="B147" s="9" t="n">
        <f aca="false">2*$Q$8*C146+(1-2*$Q$8)*B146</f>
        <v>28.5550189927701</v>
      </c>
      <c r="C147" s="9" t="n">
        <f aca="false">$Q$8*(D146+B146)+(1-2*$Q$8)*C146</f>
        <v>28.646610587824</v>
      </c>
      <c r="D147" s="9" t="n">
        <f aca="false">$Q$8*(E146+C146)+(1-2*$Q$8)*D146</f>
        <v>28.9191450106784</v>
      </c>
      <c r="E147" s="9" t="n">
        <f aca="false">$Q$8*(F146+D146)+(1-2*$Q$8)*E146</f>
        <v>29.3659530857339</v>
      </c>
      <c r="F147" s="9" t="n">
        <f aca="false">$Q$8*(G146+E146)+(1-2*$Q$8)*F146</f>
        <v>29.9760919891294</v>
      </c>
      <c r="G147" s="9" t="n">
        <f aca="false">$Q$8*(H146+F146)+(1-2*$Q$8)*G146</f>
        <v>30.7346018200637</v>
      </c>
      <c r="H147" s="9" t="n">
        <f aca="false">$Q$8*(I146+G146)+(1-2*$Q$8)*H146</f>
        <v>31.6228600678578</v>
      </c>
      <c r="I147" s="9" t="n">
        <f aca="false">$Q$8*(J146+H146)+(1-2*$Q$8)*I146</f>
        <v>32.6190282756037</v>
      </c>
      <c r="J147" s="9" t="n">
        <f aca="false">$Q$8*(K146+I146)+(1-2*$Q$8)*J146</f>
        <v>33.6985824926981</v>
      </c>
      <c r="K147" s="9" t="n">
        <f aca="false">$Q$8*(L146+J146)+(1-2*$Q$8)*K146</f>
        <v>34.8349160423045</v>
      </c>
      <c r="L147" s="9" t="n">
        <f aca="false">L146</f>
        <v>36</v>
      </c>
      <c r="M147" s="9"/>
    </row>
    <row r="148" customFormat="false" ht="12" hidden="false" customHeight="false" outlineLevel="0" collapsed="false">
      <c r="A148" s="1" t="n">
        <v>0.715</v>
      </c>
      <c r="B148" s="9" t="n">
        <f aca="false">2*$Q$8*C147+(1-2*$Q$8)*B147</f>
        <v>28.6074571841576</v>
      </c>
      <c r="C148" s="9" t="n">
        <f aca="false">$Q$8*(D147+B147)+(1-2*$Q$8)*C147</f>
        <v>28.6984074510013</v>
      </c>
      <c r="D148" s="9" t="n">
        <f aca="false">$Q$8*(E147+C147)+(1-2*$Q$8)*D147</f>
        <v>28.9690327494089</v>
      </c>
      <c r="E148" s="9" t="n">
        <f aca="false">$Q$8*(F147+D147)+(1-2*$Q$8)*E147</f>
        <v>29.4127083214678</v>
      </c>
      <c r="F148" s="9" t="n">
        <f aca="false">$Q$8*(G147+E147)+(1-2*$Q$8)*F147</f>
        <v>30.0185647896634</v>
      </c>
      <c r="G148" s="9" t="n">
        <f aca="false">$Q$8*(H147+F147)+(1-2*$Q$8)*G147</f>
        <v>30.7717437232674</v>
      </c>
      <c r="H148" s="9" t="n">
        <f aca="false">$Q$8*(I147+G147)+(1-2*$Q$8)*H147</f>
        <v>31.6537504739548</v>
      </c>
      <c r="I148" s="9" t="n">
        <f aca="false">$Q$8*(J147+H147)+(1-2*$Q$8)*I147</f>
        <v>32.6428984326562</v>
      </c>
      <c r="J148" s="9" t="n">
        <f aca="false">$Q$8*(K147+I147)+(1-2*$Q$8)*J147</f>
        <v>33.7148361975461</v>
      </c>
      <c r="K148" s="9" t="n">
        <f aca="false">$Q$8*(L147+J147)+(1-2*$Q$8)*K147</f>
        <v>34.8431461610231</v>
      </c>
      <c r="L148" s="9" t="n">
        <f aca="false">L147</f>
        <v>36</v>
      </c>
      <c r="M148" s="9"/>
    </row>
    <row r="149" customFormat="false" ht="12" hidden="false" customHeight="false" outlineLevel="0" collapsed="false">
      <c r="A149" s="1" t="n">
        <v>0.72</v>
      </c>
      <c r="B149" s="9" t="n">
        <f aca="false">2*$Q$8*C148+(1-2*$Q$8)*B148</f>
        <v>28.6595282011182</v>
      </c>
      <c r="C149" s="9" t="n">
        <f aca="false">$Q$8*(D148+B148)+(1-2*$Q$8)*C148</f>
        <v>28.7498413936418</v>
      </c>
      <c r="D149" s="9" t="n">
        <f aca="false">$Q$8*(E148+C148)+(1-2*$Q$8)*D148</f>
        <v>29.0185702826512</v>
      </c>
      <c r="E149" s="9" t="n">
        <f aca="false">$Q$8*(F148+D148)+(1-2*$Q$8)*E148</f>
        <v>29.4591343765333</v>
      </c>
      <c r="F149" s="9" t="n">
        <f aca="false">$Q$8*(G148+E148)+(1-2*$Q$8)*F148</f>
        <v>30.060737456447</v>
      </c>
      <c r="G149" s="9" t="n">
        <f aca="false">$Q$8*(H148+F148)+(1-2*$Q$8)*G148</f>
        <v>30.8086220947177</v>
      </c>
      <c r="H149" s="9" t="n">
        <f aca="false">$Q$8*(I148+G148)+(1-2*$Q$8)*H148</f>
        <v>31.6844208164028</v>
      </c>
      <c r="I149" s="9" t="n">
        <f aca="false">$Q$8*(J148+H148)+(1-2*$Q$8)*I148</f>
        <v>32.6665979200344</v>
      </c>
      <c r="J149" s="9" t="n">
        <f aca="false">$Q$8*(K148+I148)+(1-2*$Q$8)*J148</f>
        <v>33.7309733558558</v>
      </c>
      <c r="K149" s="9" t="n">
        <f aca="false">$Q$8*(L148+J148)+(1-2*$Q$8)*K148</f>
        <v>34.8513171575295</v>
      </c>
      <c r="L149" s="9" t="n">
        <f aca="false">L148</f>
        <v>36</v>
      </c>
      <c r="M149" s="9"/>
    </row>
    <row r="150" customFormat="false" ht="12" hidden="false" customHeight="false" outlineLevel="0" collapsed="false">
      <c r="A150" s="1" t="n">
        <v>0.725</v>
      </c>
      <c r="B150" s="9" t="n">
        <f aca="false">2*$Q$8*C149+(1-2*$Q$8)*B149</f>
        <v>28.7112344790969</v>
      </c>
      <c r="C150" s="9" t="n">
        <f aca="false">$Q$8*(D149+B149)+(1-2*$Q$8)*C149</f>
        <v>28.8009148378446</v>
      </c>
      <c r="D150" s="9" t="n">
        <f aca="false">$Q$8*(E149+C149)+(1-2*$Q$8)*D149</f>
        <v>29.0677599891681</v>
      </c>
      <c r="E150" s="9" t="n">
        <f aca="false">$Q$8*(F149+D149)+(1-2*$Q$8)*E149</f>
        <v>29.5052335473437</v>
      </c>
      <c r="F150" s="9" t="n">
        <f aca="false">$Q$8*(G149+E149)+(1-2*$Q$8)*F149</f>
        <v>30.1026121522042</v>
      </c>
      <c r="G150" s="9" t="n">
        <f aca="false">$Q$8*(H149+F149)+(1-2*$Q$8)*G149</f>
        <v>30.8452388999131</v>
      </c>
      <c r="H150" s="9" t="n">
        <f aca="false">$Q$8*(I149+G149)+(1-2*$Q$8)*H149</f>
        <v>31.7148727915471</v>
      </c>
      <c r="I150" s="9" t="n">
        <f aca="false">$Q$8*(J149+H149)+(1-2*$Q$8)*I149</f>
        <v>32.6901280915123</v>
      </c>
      <c r="J150" s="9" t="n">
        <f aca="false">$Q$8*(K149+I149)+(1-2*$Q$8)*J149</f>
        <v>33.746994912629</v>
      </c>
      <c r="K150" s="9" t="n">
        <f aca="false">$Q$8*(L149+J149)+(1-2*$Q$8)*K149</f>
        <v>34.8594295178622</v>
      </c>
      <c r="L150" s="9" t="n">
        <f aca="false">L149</f>
        <v>36</v>
      </c>
      <c r="M150" s="9"/>
    </row>
    <row r="151" customFormat="false" ht="12" hidden="false" customHeight="false" outlineLevel="0" collapsed="false">
      <c r="A151" s="1" t="n">
        <v>0.73</v>
      </c>
      <c r="B151" s="9" t="n">
        <f aca="false">2*$Q$8*C150+(1-2*$Q$8)*B150</f>
        <v>28.7625784458981</v>
      </c>
      <c r="C151" s="9" t="n">
        <f aca="false">$Q$8*(D150+B150)+(1-2*$Q$8)*C150</f>
        <v>28.8516301971238</v>
      </c>
      <c r="D151" s="9" t="n">
        <f aca="false">$Q$8*(E150+C150)+(1-2*$Q$8)*D150</f>
        <v>29.1166042365545</v>
      </c>
      <c r="E151" s="9" t="n">
        <f aca="false">$Q$8*(F150+D150)+(1-2*$Q$8)*E150</f>
        <v>29.5510081156158</v>
      </c>
      <c r="F151" s="9" t="n">
        <f aca="false">$Q$8*(G150+E150)+(1-2*$Q$8)*F150</f>
        <v>30.144191021471</v>
      </c>
      <c r="G151" s="9" t="n">
        <f aca="false">$Q$8*(H150+F150)+(1-2*$Q$8)*G150</f>
        <v>30.8815960837617</v>
      </c>
      <c r="H151" s="9" t="n">
        <f aca="false">$Q$8*(I150+G150)+(1-2*$Q$8)*H150</f>
        <v>31.745108074716</v>
      </c>
      <c r="I151" s="9" t="n">
        <f aca="false">$Q$8*(J150+H150)+(1-2*$Q$8)*I150</f>
        <v>32.7134902819133</v>
      </c>
      <c r="J151" s="9" t="n">
        <f aca="false">$Q$8*(K150+I150)+(1-2*$Q$8)*J150</f>
        <v>33.7629017984997</v>
      </c>
      <c r="K151" s="9" t="n">
        <f aca="false">$Q$8*(L150+J150)+(1-2*$Q$8)*K150</f>
        <v>34.867483720309</v>
      </c>
      <c r="L151" s="9" t="n">
        <f aca="false">L150</f>
        <v>36</v>
      </c>
      <c r="M151" s="9"/>
    </row>
    <row r="152" customFormat="false" ht="12" hidden="false" customHeight="false" outlineLevel="0" collapsed="false">
      <c r="A152" s="1" t="n">
        <v>0.735</v>
      </c>
      <c r="B152" s="9" t="n">
        <f aca="false">2*$Q$8*C151+(1-2*$Q$8)*B151</f>
        <v>28.8135625211445</v>
      </c>
      <c r="C152" s="9" t="n">
        <f aca="false">$Q$8*(D151+B151)+(1-2*$Q$8)*C151</f>
        <v>28.9019898759393</v>
      </c>
      <c r="D152" s="9" t="n">
        <f aca="false">$Q$8*(E151+C151)+(1-2*$Q$8)*D151</f>
        <v>29.1651053809667</v>
      </c>
      <c r="E152" s="9" t="n">
        <f aca="false">$Q$8*(F151+D151)+(1-2*$Q$8)*E151</f>
        <v>29.5964603483804</v>
      </c>
      <c r="F152" s="9" t="n">
        <f aca="false">$Q$8*(G151+E151)+(1-2*$Q$8)*F151</f>
        <v>30.1854761909073</v>
      </c>
      <c r="G152" s="9" t="n">
        <f aca="false">$Q$8*(H151+F151)+(1-2*$Q$8)*G151</f>
        <v>30.9176955711473</v>
      </c>
      <c r="H152" s="9" t="n">
        <f aca="false">$Q$8*(I151+G151)+(1-2*$Q$8)*H151</f>
        <v>31.7751283209349</v>
      </c>
      <c r="I152" s="9" t="n">
        <f aca="false">$Q$8*(J151+H151)+(1-2*$Q$8)*I151</f>
        <v>32.7366858078305</v>
      </c>
      <c r="J152" s="9" t="n">
        <f aca="false">$Q$8*(K151+I151)+(1-2*$Q$8)*J151</f>
        <v>33.7786949303166</v>
      </c>
      <c r="K152" s="9" t="n">
        <f aca="false">$Q$8*(L151+J151)+(1-2*$Q$8)*K151</f>
        <v>34.8754802357318</v>
      </c>
      <c r="L152" s="9" t="n">
        <f aca="false">L151</f>
        <v>36</v>
      </c>
      <c r="M152" s="9"/>
    </row>
    <row r="153" customFormat="false" ht="12" hidden="false" customHeight="false" outlineLevel="0" collapsed="false">
      <c r="A153" s="1" t="n">
        <v>0.74</v>
      </c>
      <c r="B153" s="9" t="n">
        <f aca="false">2*$Q$8*C152+(1-2*$Q$8)*B152</f>
        <v>28.8641891157779</v>
      </c>
      <c r="C153" s="9" t="n">
        <f aca="false">$Q$8*(D152+B152)+(1-2*$Q$8)*C152</f>
        <v>28.9519962692642</v>
      </c>
      <c r="D153" s="9" t="n">
        <f aca="false">$Q$8*(E152+C152)+(1-2*$Q$8)*D152</f>
        <v>29.2132657668753</v>
      </c>
      <c r="E153" s="9" t="n">
        <f aca="false">$Q$8*(F152+D152)+(1-2*$Q$8)*E152</f>
        <v>29.6415924979988</v>
      </c>
      <c r="F153" s="9" t="n">
        <f aca="false">$Q$8*(G152+E152)+(1-2*$Q$8)*F152</f>
        <v>30.2264697695952</v>
      </c>
      <c r="G153" s="9" t="n">
        <f aca="false">$Q$8*(H152+F152)+(1-2*$Q$8)*G152</f>
        <v>30.9535392674644</v>
      </c>
      <c r="H153" s="9" t="n">
        <f aca="false">$Q$8*(I152+G152)+(1-2*$Q$8)*H152</f>
        <v>31.8049351655992</v>
      </c>
      <c r="I153" s="9" t="n">
        <f aca="false">$Q$8*(J152+H152)+(1-2*$Q$8)*I152</f>
        <v>32.7597159683057</v>
      </c>
      <c r="J153" s="9" t="n">
        <f aca="false">$Q$8*(K152+I152)+(1-2*$Q$8)*J152</f>
        <v>33.7943752116908</v>
      </c>
      <c r="K153" s="9" t="n">
        <f aca="false">$Q$8*(L152+J152)+(1-2*$Q$8)*K152</f>
        <v>34.8834195278716</v>
      </c>
      <c r="L153" s="9" t="n">
        <f aca="false">L152</f>
        <v>36</v>
      </c>
      <c r="M153" s="9"/>
    </row>
    <row r="154" customFormat="false" ht="12" hidden="false" customHeight="false" outlineLevel="0" collapsed="false">
      <c r="A154" s="1" t="n">
        <v>0.745</v>
      </c>
      <c r="B154" s="9" t="n">
        <f aca="false">2*$Q$8*C153+(1-2*$Q$8)*B153</f>
        <v>28.9144606315976</v>
      </c>
      <c r="C154" s="9" t="n">
        <f aca="false">$Q$8*(D153+B153)+(1-2*$Q$8)*C153</f>
        <v>29.0016517621857</v>
      </c>
      <c r="D154" s="9" t="n">
        <f aca="false">$Q$8*(E153+C153)+(1-2*$Q$8)*D153</f>
        <v>29.2610877268402</v>
      </c>
      <c r="E154" s="9" t="n">
        <f aca="false">$Q$8*(F153+D153)+(1-2*$Q$8)*E153</f>
        <v>29.6864068021841</v>
      </c>
      <c r="F154" s="9" t="n">
        <f aca="false">$Q$8*(G153+E153)+(1-2*$Q$8)*F153</f>
        <v>30.2671738493239</v>
      </c>
      <c r="G154" s="9" t="n">
        <f aca="false">$Q$8*(H153+F153)+(1-2*$Q$8)*G153</f>
        <v>30.9891290591249</v>
      </c>
      <c r="H154" s="9" t="n">
        <f aca="false">$Q$8*(I153+G153)+(1-2*$Q$8)*H153</f>
        <v>31.8345302251094</v>
      </c>
      <c r="I154" s="9" t="n">
        <f aca="false">$Q$8*(J153+H153)+(1-2*$Q$8)*I153</f>
        <v>32.7825820454691</v>
      </c>
      <c r="J154" s="9" t="n">
        <f aca="false">$Q$8*(K153+I153)+(1-2*$Q$8)*J153</f>
        <v>33.8099435335123</v>
      </c>
      <c r="K154" s="9" t="n">
        <f aca="false">$Q$8*(L153+J153)+(1-2*$Q$8)*K153</f>
        <v>34.8913020536361</v>
      </c>
      <c r="L154" s="9" t="n">
        <f aca="false">L153</f>
        <v>36</v>
      </c>
      <c r="M154" s="9"/>
    </row>
    <row r="155" customFormat="false" ht="12" hidden="false" customHeight="false" outlineLevel="0" collapsed="false">
      <c r="A155" s="1" t="n">
        <v>0.75</v>
      </c>
      <c r="B155" s="9" t="n">
        <f aca="false">2*$Q$8*C154+(1-2*$Q$8)*B154</f>
        <v>28.964379460835</v>
      </c>
      <c r="C155" s="9" t="n">
        <f aca="false">$Q$8*(D154+B154)+(1-2*$Q$8)*C154</f>
        <v>29.0509587295389</v>
      </c>
      <c r="D155" s="9" t="n">
        <f aca="false">$Q$8*(E154+C154)+(1-2*$Q$8)*D154</f>
        <v>29.3085735813074</v>
      </c>
      <c r="E155" s="9" t="n">
        <f aca="false">$Q$8*(F154+D154)+(1-2*$Q$8)*E154</f>
        <v>29.7309054840285</v>
      </c>
      <c r="F155" s="9" t="n">
        <f aca="false">$Q$8*(G154+E154)+(1-2*$Q$8)*F154</f>
        <v>30.3075905048638</v>
      </c>
      <c r="G155" s="9" t="n">
        <f aca="false">$Q$8*(H154+F154)+(1-2*$Q$8)*G154</f>
        <v>31.0244668140388</v>
      </c>
      <c r="H155" s="9" t="n">
        <f aca="false">$Q$8*(I154+G154)+(1-2*$Q$8)*H154</f>
        <v>31.8639150974714</v>
      </c>
      <c r="I155" s="9" t="n">
        <f aca="false">$Q$8*(J154+H154)+(1-2*$Q$8)*I154</f>
        <v>32.8052853051428</v>
      </c>
      <c r="J155" s="9" t="n">
        <f aca="false">$Q$8*(K154+I154)+(1-2*$Q$8)*J154</f>
        <v>33.8254007744356</v>
      </c>
      <c r="K155" s="9" t="n">
        <f aca="false">$Q$8*(L154+J154)+(1-2*$Q$8)*K154</f>
        <v>34.8991282633705</v>
      </c>
      <c r="L155" s="9" t="n">
        <f aca="false">L154</f>
        <v>36</v>
      </c>
      <c r="M155" s="9"/>
    </row>
    <row r="156" customFormat="false" ht="12" hidden="false" customHeight="false" outlineLevel="0" collapsed="false">
      <c r="A156" s="1" t="n">
        <v>0.755</v>
      </c>
      <c r="B156" s="9" t="n">
        <f aca="false">2*$Q$8*C155+(1-2*$Q$8)*B155</f>
        <v>29.0139479857615</v>
      </c>
      <c r="C156" s="9" t="n">
        <f aca="false">$Q$8*(D155+B155)+(1-2*$Q$8)*C155</f>
        <v>29.0999195355689</v>
      </c>
      <c r="D156" s="9" t="n">
        <f aca="false">$Q$8*(E155+C155)+(1-2*$Q$8)*D155</f>
        <v>29.3557256384233</v>
      </c>
      <c r="E156" s="9" t="n">
        <f aca="false">$Q$8*(F155+D155)+(1-2*$Q$8)*E155</f>
        <v>29.7750907520335</v>
      </c>
      <c r="F156" s="9" t="n">
        <f aca="false">$Q$8*(G155+E155)+(1-2*$Q$8)*F155</f>
        <v>30.3477217942277</v>
      </c>
      <c r="G156" s="9" t="n">
        <f aca="false">$Q$8*(H155+F155)+(1-2*$Q$8)*G155</f>
        <v>31.0595543820688</v>
      </c>
      <c r="H156" s="9" t="n">
        <f aca="false">$Q$8*(I155+G155)+(1-2*$Q$8)*H155</f>
        <v>31.8930913628627</v>
      </c>
      <c r="I156" s="9" t="n">
        <f aca="false">$Q$8*(J155+H155)+(1-2*$Q$8)*I155</f>
        <v>32.8278269974091</v>
      </c>
      <c r="J156" s="9" t="n">
        <f aca="false">$Q$8*(K155+I155)+(1-2*$Q$8)*J155</f>
        <v>33.8407478013381</v>
      </c>
      <c r="K156" s="9" t="n">
        <f aca="false">$Q$8*(L155+J155)+(1-2*$Q$8)*K155</f>
        <v>34.9068986011119</v>
      </c>
      <c r="L156" s="9" t="n">
        <f aca="false">L155</f>
        <v>36</v>
      </c>
      <c r="M156" s="9"/>
    </row>
    <row r="157" customFormat="false" ht="12" hidden="false" customHeight="false" outlineLevel="0" collapsed="false">
      <c r="A157" s="1" t="n">
        <v>0.76</v>
      </c>
      <c r="B157" s="9" t="n">
        <f aca="false">2*$Q$8*C156+(1-2*$Q$8)*B156</f>
        <v>29.0631685783282</v>
      </c>
      <c r="C157" s="9" t="n">
        <f aca="false">$Q$8*(D156+B156)+(1-2*$Q$8)*C156</f>
        <v>29.1485365336223</v>
      </c>
      <c r="D157" s="9" t="n">
        <f aca="false">$Q$8*(E156+C156)+(1-2*$Q$8)*D156</f>
        <v>29.402546193869</v>
      </c>
      <c r="E157" s="9" t="n">
        <f aca="false">$Q$8*(F156+D156)+(1-2*$Q$8)*E156</f>
        <v>29.8189648001465</v>
      </c>
      <c r="F157" s="9" t="n">
        <f aca="false">$Q$8*(G156+E156)+(1-2*$Q$8)*F156</f>
        <v>30.3875697589224</v>
      </c>
      <c r="G157" s="9" t="n">
        <f aca="false">$Q$8*(H156+F156)+(1-2*$Q$8)*G156</f>
        <v>31.0943935954628</v>
      </c>
      <c r="H157" s="9" t="n">
        <f aca="false">$Q$8*(I156+G156)+(1-2*$Q$8)*H156</f>
        <v>31.922060584168</v>
      </c>
      <c r="I157" s="9" t="n">
        <f aca="false">$Q$8*(J156+H156)+(1-2*$Q$8)*I156</f>
        <v>32.8502083571471</v>
      </c>
      <c r="J157" s="9" t="n">
        <f aca="false">$Q$8*(K156+I156)+(1-2*$Q$8)*J156</f>
        <v>33.8559854697509</v>
      </c>
      <c r="K157" s="9" t="n">
        <f aca="false">$Q$8*(L156+J156)+(1-2*$Q$8)*K156</f>
        <v>34.9146135048295</v>
      </c>
      <c r="L157" s="9" t="n">
        <f aca="false">L156</f>
        <v>36</v>
      </c>
      <c r="M157" s="9"/>
    </row>
    <row r="158" customFormat="false" ht="12" hidden="false" customHeight="false" outlineLevel="0" collapsed="false">
      <c r="A158" s="1" t="n">
        <v>0.765</v>
      </c>
      <c r="B158" s="9" t="n">
        <f aca="false">2*$Q$8*C157+(1-2*$Q$8)*B157</f>
        <v>29.1120435998347</v>
      </c>
      <c r="C158" s="9" t="n">
        <f aca="false">$Q$8*(D157+B157)+(1-2*$Q$8)*C157</f>
        <v>29.1968120658642</v>
      </c>
      <c r="D158" s="9" t="n">
        <f aca="false">$Q$8*(E157+C157)+(1-2*$Q$8)*D157</f>
        <v>29.4490375307106</v>
      </c>
      <c r="E158" s="9" t="n">
        <f aca="false">$Q$8*(F157+D157)+(1-2*$Q$8)*E157</f>
        <v>29.8625298077991</v>
      </c>
      <c r="F158" s="9" t="n">
        <f aca="false">$Q$8*(G157+E157)+(1-2*$Q$8)*F157</f>
        <v>30.4271364241897</v>
      </c>
      <c r="G158" s="9" t="n">
        <f aca="false">$Q$8*(H157+F157)+(1-2*$Q$8)*G157</f>
        <v>31.1289862692631</v>
      </c>
      <c r="H158" s="9" t="n">
        <f aca="false">$Q$8*(I157+G157)+(1-2*$Q$8)*H157</f>
        <v>31.9508243074846</v>
      </c>
      <c r="I158" s="9" t="n">
        <f aca="false">$Q$8*(J157+H157)+(1-2*$Q$8)*I157</f>
        <v>32.8724306045385</v>
      </c>
      <c r="J158" s="9" t="n">
        <f aca="false">$Q$8*(K157+I157)+(1-2*$Q$8)*J157</f>
        <v>33.8711146242662</v>
      </c>
      <c r="K158" s="9" t="n">
        <f aca="false">$Q$8*(L157+J157)+(1-2*$Q$8)*K157</f>
        <v>34.9222734066508</v>
      </c>
      <c r="L158" s="9" t="n">
        <f aca="false">L157</f>
        <v>36</v>
      </c>
      <c r="M158" s="9"/>
    </row>
    <row r="159" customFormat="false" ht="12" hidden="false" customHeight="false" outlineLevel="0" collapsed="false">
      <c r="A159" s="1" t="n">
        <v>0.77</v>
      </c>
      <c r="B159" s="9" t="n">
        <f aca="false">2*$Q$8*C158+(1-2*$Q$8)*B158</f>
        <v>29.1605754006257</v>
      </c>
      <c r="C159" s="9" t="n">
        <f aca="false">$Q$8*(D158+B158)+(1-2*$Q$8)*C158</f>
        <v>29.2447484630193</v>
      </c>
      <c r="D159" s="9" t="n">
        <f aca="false">$Q$8*(E158+C158)+(1-2*$Q$8)*D158</f>
        <v>29.4952019192652</v>
      </c>
      <c r="E159" s="9" t="n">
        <f aca="false">$Q$8*(F158+D158)+(1-2*$Q$8)*E158</f>
        <v>29.9057879399512</v>
      </c>
      <c r="F159" s="9" t="n">
        <f aca="false">$Q$8*(G158+E158)+(1-2*$Q$8)*F158</f>
        <v>30.466423799238</v>
      </c>
      <c r="G159" s="9" t="n">
        <f aca="false">$Q$8*(H158+F158)+(1-2*$Q$8)*G158</f>
        <v>31.1633342016953</v>
      </c>
      <c r="H159" s="9" t="n">
        <f aca="false">$Q$8*(I158+G158)+(1-2*$Q$8)*H158</f>
        <v>31.9793840626017</v>
      </c>
      <c r="I159" s="9" t="n">
        <f aca="false">$Q$8*(J158+H158)+(1-2*$Q$8)*I158</f>
        <v>32.8944949455455</v>
      </c>
      <c r="J159" s="9" t="n">
        <f aca="false">$Q$8*(K158+I158)+(1-2*$Q$8)*J158</f>
        <v>33.88613609892</v>
      </c>
      <c r="K159" s="9" t="n">
        <f aca="false">$Q$8*(L158+J158)+(1-2*$Q$8)*K158</f>
        <v>34.9298787330745</v>
      </c>
      <c r="L159" s="9" t="n">
        <f aca="false">L158</f>
        <v>36</v>
      </c>
      <c r="M159" s="9"/>
    </row>
    <row r="160" customFormat="false" ht="12" hidden="false" customHeight="false" outlineLevel="0" collapsed="false">
      <c r="A160" s="1" t="n">
        <v>0.775</v>
      </c>
      <c r="B160" s="9" t="n">
        <f aca="false">2*$Q$8*C159+(1-2*$Q$8)*B159</f>
        <v>29.2087663198129</v>
      </c>
      <c r="C160" s="9" t="n">
        <f aca="false">$Q$8*(D159+B159)+(1-2*$Q$8)*C159</f>
        <v>29.2923480441364</v>
      </c>
      <c r="D160" s="9" t="n">
        <f aca="false">$Q$8*(E159+C159)+(1-2*$Q$8)*D159</f>
        <v>29.5410416169828</v>
      </c>
      <c r="E160" s="9" t="n">
        <f aca="false">$Q$8*(F159+D159)+(1-2*$Q$8)*E159</f>
        <v>29.9487413471366</v>
      </c>
      <c r="F160" s="9" t="n">
        <f aca="false">$Q$8*(G159+E159)+(1-2*$Q$8)*F159</f>
        <v>30.5054338774653</v>
      </c>
      <c r="G160" s="9" t="n">
        <f aca="false">$Q$8*(H159+F159)+(1-2*$Q$8)*G159</f>
        <v>31.1974391745385</v>
      </c>
      <c r="H160" s="9" t="n">
        <f aca="false">$Q$8*(I159+G159)+(1-2*$Q$8)*H159</f>
        <v>32.0077413634522</v>
      </c>
      <c r="I160" s="9" t="n">
        <f aca="false">$Q$8*(J159+H159)+(1-2*$Q$8)*I159</f>
        <v>32.9164025723612</v>
      </c>
      <c r="J160" s="9" t="n">
        <f aca="false">$Q$8*(K159+I159)+(1-2*$Q$8)*J159</f>
        <v>33.9010507175545</v>
      </c>
      <c r="K160" s="9" t="n">
        <f aca="false">$Q$8*(L159+J159)+(1-2*$Q$8)*K159</f>
        <v>34.9374299051715</v>
      </c>
      <c r="L160" s="9" t="n">
        <f aca="false">L159</f>
        <v>36</v>
      </c>
      <c r="M160" s="9"/>
    </row>
    <row r="161" customFormat="false" ht="12" hidden="false" customHeight="false" outlineLevel="0" collapsed="false">
      <c r="A161" s="1" t="n">
        <v>0.78</v>
      </c>
      <c r="B161" s="9" t="n">
        <f aca="false">2*$Q$8*C160+(1-2*$Q$8)*B160</f>
        <v>29.2566186850217</v>
      </c>
      <c r="C161" s="9" t="n">
        <f aca="false">$Q$8*(D160+B160)+(1-2*$Q$8)*C160</f>
        <v>29.3396131163742</v>
      </c>
      <c r="D161" s="9" t="n">
        <f aca="false">$Q$8*(E160+C160)+(1-2*$Q$8)*D160</f>
        <v>29.5865588683407</v>
      </c>
      <c r="E161" s="9" t="n">
        <f aca="false">$Q$8*(F160+D160)+(1-2*$Q$8)*E160</f>
        <v>29.9913921655132</v>
      </c>
      <c r="F161" s="9" t="n">
        <f aca="false">$Q$8*(G160+E160)+(1-2*$Q$8)*F160</f>
        <v>30.544168636673</v>
      </c>
      <c r="G161" s="9" t="n">
        <f aca="false">$Q$8*(H160+F160)+(1-2*$Q$8)*G160</f>
        <v>31.231302953476</v>
      </c>
      <c r="H161" s="9" t="n">
        <f aca="false">$Q$8*(I160+G160)+(1-2*$Q$8)*H160</f>
        <v>32.0358977085413</v>
      </c>
      <c r="I161" s="9" t="n">
        <f aca="false">$Q$8*(J160+H160)+(1-2*$Q$8)*I160</f>
        <v>32.9381546638358</v>
      </c>
      <c r="J161" s="9" t="n">
        <f aca="false">$Q$8*(K160+I160)+(1-2*$Q$8)*J160</f>
        <v>33.9158592941586</v>
      </c>
      <c r="K161" s="9" t="n">
        <f aca="false">$Q$8*(L160+J160)+(1-2*$Q$8)*K160</f>
        <v>34.9449273387743</v>
      </c>
      <c r="L161" s="9" t="n">
        <f aca="false">L160</f>
        <v>36</v>
      </c>
      <c r="M161" s="9"/>
    </row>
    <row r="162" customFormat="false" ht="12" hidden="false" customHeight="false" outlineLevel="0" collapsed="false">
      <c r="A162" s="1" t="n">
        <v>0.785</v>
      </c>
      <c r="B162" s="9" t="n">
        <f aca="false">2*$Q$8*C161+(1-2*$Q$8)*B161</f>
        <v>29.3041348121598</v>
      </c>
      <c r="C162" s="9" t="n">
        <f aca="false">$Q$8*(D161+B161)+(1-2*$Q$8)*C161</f>
        <v>29.386545974807</v>
      </c>
      <c r="D162" s="9" t="n">
        <f aca="false">$Q$8*(E161+C161)+(1-2*$Q$8)*D161</f>
        <v>29.6317559047519</v>
      </c>
      <c r="E162" s="9" t="n">
        <f aca="false">$Q$8*(F161+D161)+(1-2*$Q$8)*E161</f>
        <v>30.0337425169153</v>
      </c>
      <c r="F162" s="9" t="n">
        <f aca="false">$Q$8*(G161+E161)+(1-2*$Q$8)*F161</f>
        <v>30.5826300392728</v>
      </c>
      <c r="G162" s="9" t="n">
        <f aca="false">$Q$8*(H161+F161)+(1-2*$Q$8)*G161</f>
        <v>31.2649272884297</v>
      </c>
      <c r="H162" s="9" t="n">
        <f aca="false">$Q$8*(I161+G161)+(1-2*$Q$8)*H161</f>
        <v>32.0638545813523</v>
      </c>
      <c r="I162" s="9" t="n">
        <f aca="false">$Q$8*(J161+H161)+(1-2*$Q$8)*I161</f>
        <v>32.9597523858787</v>
      </c>
      <c r="J162" s="9" t="n">
        <f aca="false">$Q$8*(K161+I161)+(1-2*$Q$8)*J161</f>
        <v>33.93056263319</v>
      </c>
      <c r="K162" s="9" t="n">
        <f aca="false">$Q$8*(L161+J161)+(1-2*$Q$8)*K161</f>
        <v>34.9523714446551</v>
      </c>
      <c r="L162" s="9" t="n">
        <f aca="false">L161</f>
        <v>36</v>
      </c>
      <c r="M162" s="9"/>
    </row>
    <row r="163" customFormat="false" ht="12" hidden="false" customHeight="false" outlineLevel="0" collapsed="false">
      <c r="A163" s="1" t="n">
        <v>0.79</v>
      </c>
      <c r="B163" s="9" t="n">
        <f aca="false">2*$Q$8*C162+(1-2*$Q$8)*B162</f>
        <v>29.3513170052073</v>
      </c>
      <c r="C163" s="9" t="n">
        <f aca="false">$Q$8*(D162+B162)+(1-2*$Q$8)*C162</f>
        <v>29.4331489022491</v>
      </c>
      <c r="D163" s="9" t="n">
        <f aca="false">$Q$8*(E162+C162)+(1-2*$Q$8)*D162</f>
        <v>29.6766349444849</v>
      </c>
      <c r="E163" s="9" t="n">
        <f aca="false">$Q$8*(F162+D162)+(1-2*$Q$8)*E162</f>
        <v>30.0757945089088</v>
      </c>
      <c r="F163" s="9" t="n">
        <f aca="false">$Q$8*(G162+E162)+(1-2*$Q$8)*F162</f>
        <v>30.6208200324853</v>
      </c>
      <c r="G163" s="9" t="n">
        <f aca="false">$Q$8*(H162+F162)+(1-2*$Q$8)*G162</f>
        <v>31.2983139138778</v>
      </c>
      <c r="H163" s="9" t="n">
        <f aca="false">$Q$8*(I162+G162)+(1-2*$Q$8)*H162</f>
        <v>32.0916134507302</v>
      </c>
      <c r="I163" s="9" t="n">
        <f aca="false">$Q$8*(J162+H162)+(1-2*$Q$8)*I162</f>
        <v>32.9811968918388</v>
      </c>
      <c r="J163" s="9" t="n">
        <f aca="false">$Q$8*(K162+I162)+(1-2*$Q$8)*J162</f>
        <v>33.9451615298792</v>
      </c>
      <c r="K163" s="9" t="n">
        <f aca="false">$Q$8*(L162+J162)+(1-2*$Q$8)*K162</f>
        <v>34.9597626286952</v>
      </c>
      <c r="L163" s="9" t="n">
        <f aca="false">L162</f>
        <v>36</v>
      </c>
      <c r="M163" s="9"/>
    </row>
    <row r="164" customFormat="false" ht="12" hidden="false" customHeight="false" outlineLevel="0" collapsed="false">
      <c r="A164" s="1" t="n">
        <v>0.795</v>
      </c>
      <c r="B164" s="9" t="n">
        <f aca="false">2*$Q$8*C163+(1-2*$Q$8)*B163</f>
        <v>29.3981675560265</v>
      </c>
      <c r="C164" s="9" t="n">
        <f aca="false">$Q$8*(D163+B163)+(1-2*$Q$8)*C163</f>
        <v>29.4794241690969</v>
      </c>
      <c r="D164" s="9" t="n">
        <f aca="false">$Q$8*(E163+C163)+(1-2*$Q$8)*D163</f>
        <v>29.7211981925955</v>
      </c>
      <c r="E164" s="9" t="n">
        <f aca="false">$Q$8*(F163+D163)+(1-2*$Q$8)*E163</f>
        <v>30.1175502348489</v>
      </c>
      <c r="F164" s="9" t="n">
        <f aca="false">$Q$8*(G163+E163)+(1-2*$Q$8)*F163</f>
        <v>30.6587405485319</v>
      </c>
      <c r="G164" s="9" t="n">
        <f aca="false">$Q$8*(H163+F163)+(1-2*$Q$8)*G163</f>
        <v>31.3314645491582</v>
      </c>
      <c r="H164" s="9" t="n">
        <f aca="false">$Q$8*(I163+G163)+(1-2*$Q$8)*H163</f>
        <v>32.1191757712464</v>
      </c>
      <c r="I164" s="9" t="n">
        <f aca="false">$Q$8*(J163+H163)+(1-2*$Q$8)*I163</f>
        <v>33.002489322864</v>
      </c>
      <c r="J164" s="9" t="n">
        <f aca="false">$Q$8*(K163+I163)+(1-2*$Q$8)*J163</f>
        <v>33.9596567705166</v>
      </c>
      <c r="K164" s="9" t="n">
        <f aca="false">$Q$8*(L163+J163)+(1-2*$Q$8)*K163</f>
        <v>34.9671012920433</v>
      </c>
      <c r="L164" s="9" t="n">
        <f aca="false">L163</f>
        <v>36</v>
      </c>
      <c r="M164" s="9"/>
    </row>
    <row r="165" customFormat="false" ht="12" hidden="false" customHeight="false" outlineLevel="0" collapsed="false">
      <c r="A165" s="1" t="n">
        <v>0.8</v>
      </c>
      <c r="B165" s="9" t="n">
        <f aca="false">2*$Q$8*C164+(1-2*$Q$8)*B164</f>
        <v>29.4446887441899</v>
      </c>
      <c r="C165" s="9" t="n">
        <f aca="false">$Q$8*(D164+B164)+(1-2*$Q$8)*C164</f>
        <v>29.5253740331871</v>
      </c>
      <c r="D165" s="9" t="n">
        <f aca="false">$Q$8*(E164+C164)+(1-2*$Q$8)*D164</f>
        <v>29.7654478408684</v>
      </c>
      <c r="E165" s="9" t="n">
        <f aca="false">$Q$8*(F164+D164)+(1-2*$Q$8)*E164</f>
        <v>30.1590117739399</v>
      </c>
      <c r="F165" s="9" t="n">
        <f aca="false">$Q$8*(G164+E164)+(1-2*$Q$8)*F164</f>
        <v>30.69639350482</v>
      </c>
      <c r="G165" s="9" t="n">
        <f aca="false">$Q$8*(H164+F164)+(1-2*$Q$8)*G164</f>
        <v>31.3643808987566</v>
      </c>
      <c r="H165" s="9" t="n">
        <f aca="false">$Q$8*(I164+G164)+(1-2*$Q$8)*H164</f>
        <v>32.1465429835436</v>
      </c>
      <c r="I165" s="9" t="n">
        <f aca="false">$Q$8*(J164+H164)+(1-2*$Q$8)*I164</f>
        <v>33.0236308082411</v>
      </c>
      <c r="J165" s="9" t="n">
        <f aca="false">$Q$8*(K164+I164)+(1-2*$Q$8)*J164</f>
        <v>33.9740491327233</v>
      </c>
      <c r="K165" s="9" t="n">
        <f aca="false">$Q$8*(L164+J164)+(1-2*$Q$8)*K164</f>
        <v>34.9743878312659</v>
      </c>
      <c r="L165" s="9" t="n">
        <f aca="false">L164</f>
        <v>36</v>
      </c>
      <c r="M165" s="9"/>
    </row>
    <row r="166" customFormat="false" ht="12" hidden="false" customHeight="false" outlineLevel="0" collapsed="false">
      <c r="A166" s="1" t="n">
        <v>0.805</v>
      </c>
      <c r="B166" s="9" t="n">
        <f aca="false">2*$Q$8*C165+(1-2*$Q$8)*B165</f>
        <v>29.4908828368258</v>
      </c>
      <c r="C166" s="9" t="n">
        <f aca="false">$Q$8*(D165+B165)+(1-2*$Q$8)*C165</f>
        <v>29.5710007396704</v>
      </c>
      <c r="D166" s="9" t="n">
        <f aca="false">$Q$8*(E165+C165)+(1-2*$Q$8)*D165</f>
        <v>29.8093860677689</v>
      </c>
      <c r="E166" s="9" t="n">
        <f aca="false">$Q$8*(F165+D165)+(1-2*$Q$8)*E165</f>
        <v>30.2001811912974</v>
      </c>
      <c r="F166" s="9" t="n">
        <f aca="false">$Q$8*(G165+E165)+(1-2*$Q$8)*F165</f>
        <v>30.733780804122</v>
      </c>
      <c r="G166" s="9" t="n">
        <f aca="false">$Q$8*(H165+F165)+(1-2*$Q$8)*G165</f>
        <v>31.3970646525819</v>
      </c>
      <c r="H166" s="9" t="n">
        <f aca="false">$Q$8*(I165+G165)+(1-2*$Q$8)*H165</f>
        <v>32.1737165146635</v>
      </c>
      <c r="I166" s="9" t="n">
        <f aca="false">$Q$8*(J165+H165)+(1-2*$Q$8)*I165</f>
        <v>33.0446224657179</v>
      </c>
      <c r="J166" s="9" t="n">
        <f aca="false">$Q$8*(K165+I165)+(1-2*$Q$8)*J165</f>
        <v>33.9883393857076</v>
      </c>
      <c r="K166" s="9" t="n">
        <f aca="false">$Q$8*(L165+J165)+(1-2*$Q$8)*K165</f>
        <v>34.9816226384889</v>
      </c>
      <c r="L166" s="9" t="n">
        <f aca="false">L165</f>
        <v>36</v>
      </c>
      <c r="M166" s="9"/>
    </row>
    <row r="167" customFormat="false" ht="12" hidden="false" customHeight="false" outlineLevel="0" collapsed="false">
      <c r="A167" s="1" t="n">
        <v>0.81</v>
      </c>
      <c r="B167" s="9" t="n">
        <f aca="false">2*$Q$8*C166+(1-2*$Q$8)*B166</f>
        <v>29.53675208848</v>
      </c>
      <c r="C167" s="9" t="n">
        <f aca="false">$Q$8*(D166+B166)+(1-2*$Q$8)*C166</f>
        <v>29.6163065208995</v>
      </c>
      <c r="D167" s="9" t="n">
        <f aca="false">$Q$8*(E166+C166)+(1-2*$Q$8)*D166</f>
        <v>29.8530150384042</v>
      </c>
      <c r="E167" s="9" t="n">
        <f aca="false">$Q$8*(F166+D166)+(1-2*$Q$8)*E166</f>
        <v>30.241060538012</v>
      </c>
      <c r="F167" s="9" t="n">
        <f aca="false">$Q$8*(G166+E166)+(1-2*$Q$8)*F166</f>
        <v>30.7709043347483</v>
      </c>
      <c r="G167" s="9" t="n">
        <f aca="false">$Q$8*(H166+F166)+(1-2*$Q$8)*G166</f>
        <v>31.429517486229</v>
      </c>
      <c r="H167" s="9" t="n">
        <f aca="false">$Q$8*(I166+G166)+(1-2*$Q$8)*H166</f>
        <v>32.2006977783575</v>
      </c>
      <c r="I167" s="9" t="n">
        <f aca="false">$Q$8*(J166+H166)+(1-2*$Q$8)*I166</f>
        <v>33.0654654018077</v>
      </c>
      <c r="J167" s="9" t="n">
        <f aca="false">$Q$8*(K166+I166)+(1-2*$Q$8)*J166</f>
        <v>34.0025282905071</v>
      </c>
      <c r="K167" s="9" t="n">
        <f aca="false">$Q$8*(L166+J166)+(1-2*$Q$8)*K166</f>
        <v>34.9888061015321</v>
      </c>
      <c r="L167" s="9" t="n">
        <f aca="false">L166</f>
        <v>36</v>
      </c>
      <c r="M167" s="9"/>
    </row>
    <row r="168" customFormat="false" ht="12" hidden="false" customHeight="false" outlineLevel="0" collapsed="false">
      <c r="A168" s="1" t="n">
        <v>0.815</v>
      </c>
      <c r="B168" s="9" t="n">
        <f aca="false">2*$Q$8*C167+(1-2*$Q$8)*B167</f>
        <v>29.582298740992</v>
      </c>
      <c r="C168" s="9" t="n">
        <f aca="false">$Q$8*(D167+B167)+(1-2*$Q$8)*C167</f>
        <v>29.6612935963303</v>
      </c>
      <c r="D168" s="9" t="n">
        <f aca="false">$Q$8*(E167+C167)+(1-2*$Q$8)*D167</f>
        <v>29.8963369044928</v>
      </c>
      <c r="E168" s="9" t="n">
        <f aca="false">$Q$8*(F167+D167)+(1-2*$Q$8)*E167</f>
        <v>30.2816518512153</v>
      </c>
      <c r="F168" s="9" t="n">
        <f aca="false">$Q$8*(G167+E167)+(1-2*$Q$8)*F167</f>
        <v>30.8077659707148</v>
      </c>
      <c r="G168" s="9" t="n">
        <f aca="false">$Q$8*(H167+F167)+(1-2*$Q$8)*G167</f>
        <v>31.4617410612293</v>
      </c>
      <c r="H168" s="9" t="n">
        <f aca="false">$Q$8*(I167+G167)+(1-2*$Q$8)*H167</f>
        <v>32.2274881753825</v>
      </c>
      <c r="I168" s="9" t="n">
        <f aca="false">$Q$8*(J167+H167)+(1-2*$Q$8)*I167</f>
        <v>33.0861607120778</v>
      </c>
      <c r="J168" s="9" t="n">
        <f aca="false">$Q$8*(K167+I167)+(1-2*$Q$8)*J167</f>
        <v>34.0166166002178</v>
      </c>
      <c r="K168" s="9" t="n">
        <f aca="false">$Q$8*(L167+J167)+(1-2*$Q$8)*K167</f>
        <v>34.9959386040351</v>
      </c>
      <c r="L168" s="9" t="n">
        <f aca="false">L167</f>
        <v>36</v>
      </c>
      <c r="M168" s="9"/>
    </row>
    <row r="169" customFormat="false" ht="12" hidden="false" customHeight="false" outlineLevel="0" collapsed="false">
      <c r="A169" s="1" t="n">
        <v>0.82</v>
      </c>
      <c r="B169" s="9" t="n">
        <f aca="false">2*$Q$8*C168+(1-2*$Q$8)*B168</f>
        <v>29.6275250233864</v>
      </c>
      <c r="C169" s="9" t="n">
        <f aca="false">$Q$8*(D168+B168)+(1-2*$Q$8)*C168</f>
        <v>29.7059641724356</v>
      </c>
      <c r="D169" s="9" t="n">
        <f aca="false">$Q$8*(E168+C168)+(1-2*$Q$8)*D168</f>
        <v>29.939353804342</v>
      </c>
      <c r="E169" s="9" t="n">
        <f aca="false">$Q$8*(F168+D168)+(1-2*$Q$8)*E168</f>
        <v>30.321957154147</v>
      </c>
      <c r="F169" s="9" t="n">
        <f aca="false">$Q$8*(G168+E168)+(1-2*$Q$8)*F168</f>
        <v>30.844367571905</v>
      </c>
      <c r="G169" s="9" t="n">
        <f aca="false">$Q$8*(H168+F168)+(1-2*$Q$8)*G168</f>
        <v>31.4937370252907</v>
      </c>
      <c r="H169" s="9" t="n">
        <f aca="false">$Q$8*(I168+G168)+(1-2*$Q$8)*H168</f>
        <v>32.254089093781</v>
      </c>
      <c r="I169" s="9" t="n">
        <f aca="false">$Q$8*(J168+H168)+(1-2*$Q$8)*I168</f>
        <v>33.1067094814233</v>
      </c>
      <c r="J169" s="9" t="n">
        <f aca="false">$Q$8*(K168+I168)+(1-2*$Q$8)*J168</f>
        <v>34.030605060211</v>
      </c>
      <c r="K169" s="9" t="n">
        <f aca="false">$Q$8*(L168+J168)+(1-2*$Q$8)*K168</f>
        <v>35.0030205255776</v>
      </c>
      <c r="L169" s="9" t="n">
        <f aca="false">L168</f>
        <v>36</v>
      </c>
      <c r="M169" s="9"/>
    </row>
    <row r="170" customFormat="false" ht="12" hidden="false" customHeight="false" outlineLevel="0" collapsed="false">
      <c r="A170" s="1" t="n">
        <v>0.825</v>
      </c>
      <c r="B170" s="9" t="n">
        <f aca="false">2*$Q$8*C169+(1-2*$Q$8)*B169</f>
        <v>29.6724331517763</v>
      </c>
      <c r="C170" s="9" t="n">
        <f aca="false">$Q$8*(D169+B169)+(1-2*$Q$8)*C169</f>
        <v>29.7503204426309</v>
      </c>
      <c r="D170" s="9" t="n">
        <f aca="false">$Q$8*(E169+C169)+(1-2*$Q$8)*D169</f>
        <v>29.9820678628329</v>
      </c>
      <c r="E170" s="9" t="n">
        <f aca="false">$Q$8*(F169+D169)+(1-2*$Q$8)*E169</f>
        <v>30.3619784562235</v>
      </c>
      <c r="F170" s="9" t="n">
        <f aca="false">$Q$8*(G169+E169)+(1-2*$Q$8)*F169</f>
        <v>30.8807109842274</v>
      </c>
      <c r="G170" s="9" t="n">
        <f aca="false">$Q$8*(H169+F169)+(1-2*$Q$8)*G169</f>
        <v>31.5255070125265</v>
      </c>
      <c r="H170" s="9" t="n">
        <f aca="false">$Q$8*(I169+G169)+(1-2*$Q$8)*H169</f>
        <v>32.2805019091482</v>
      </c>
      <c r="I170" s="9" t="n">
        <f aca="false">$Q$8*(J169+H169)+(1-2*$Q$8)*I169</f>
        <v>33.1271127843261</v>
      </c>
      <c r="J170" s="9" t="n">
        <f aca="false">$Q$8*(K169+I169)+(1-2*$Q$8)*J169</f>
        <v>34.0444944083386</v>
      </c>
      <c r="K170" s="9" t="n">
        <f aca="false">$Q$8*(L169+J169)+(1-2*$Q$8)*K169</f>
        <v>35.0100522417922</v>
      </c>
      <c r="L170" s="9" t="n">
        <f aca="false">L169</f>
        <v>36</v>
      </c>
      <c r="M170" s="9"/>
    </row>
    <row r="171" customFormat="false" ht="12" hidden="false" customHeight="false" outlineLevel="0" collapsed="false">
      <c r="A171" s="1" t="n">
        <v>0.83</v>
      </c>
      <c r="B171" s="9" t="n">
        <f aca="false">2*$Q$8*C170+(1-2*$Q$8)*B170</f>
        <v>29.71702532928</v>
      </c>
      <c r="C171" s="9" t="n">
        <f aca="false">$Q$8*(D170+B170)+(1-2*$Q$8)*C170</f>
        <v>29.7943645872103</v>
      </c>
      <c r="D171" s="9" t="n">
        <f aca="false">$Q$8*(E170+C170)+(1-2*$Q$8)*D170</f>
        <v>30.0244811914122</v>
      </c>
      <c r="E171" s="9" t="n">
        <f aca="false">$Q$8*(F170+D170)+(1-2*$Q$8)*E170</f>
        <v>30.4017177531085</v>
      </c>
      <c r="F171" s="9" t="n">
        <f aca="false">$Q$8*(G170+E170)+(1-2*$Q$8)*F170</f>
        <v>30.9167980397677</v>
      </c>
      <c r="G171" s="9" t="n">
        <f aca="false">$Q$8*(H170+F170)+(1-2*$Q$8)*G170</f>
        <v>31.5570526436753</v>
      </c>
      <c r="H171" s="9" t="n">
        <f aca="false">$Q$8*(I170+G170)+(1-2*$Q$8)*H170</f>
        <v>32.3067279848862</v>
      </c>
      <c r="I171" s="9" t="n">
        <f aca="false">$Q$8*(J170+H170)+(1-2*$Q$8)*I170</f>
        <v>33.147371685101</v>
      </c>
      <c r="J171" s="9" t="n">
        <f aca="false">$Q$8*(K170+I170)+(1-2*$Q$8)*J170</f>
        <v>34.0582853751271</v>
      </c>
      <c r="K171" s="9" t="n">
        <f aca="false">$Q$8*(L170+J170)+(1-2*$Q$8)*K170</f>
        <v>35.0170341244717</v>
      </c>
      <c r="L171" s="9" t="n">
        <f aca="false">L170</f>
        <v>36</v>
      </c>
      <c r="M171" s="9"/>
    </row>
    <row r="172" customFormat="false" ht="12" hidden="false" customHeight="false" outlineLevel="0" collapsed="false">
      <c r="A172" s="1" t="n">
        <v>0.835</v>
      </c>
      <c r="B172" s="9" t="n">
        <f aca="false">2*$Q$8*C171+(1-2*$Q$8)*B171</f>
        <v>29.7613037459484</v>
      </c>
      <c r="C172" s="9" t="n">
        <f aca="false">$Q$8*(D171+B171)+(1-2*$Q$8)*C171</f>
        <v>29.8380987732934</v>
      </c>
      <c r="D172" s="9" t="n">
        <f aca="false">$Q$8*(E171+C171)+(1-2*$Q$8)*D171</f>
        <v>30.0665958880909</v>
      </c>
      <c r="E172" s="9" t="n">
        <f aca="false">$Q$8*(F171+D171)+(1-2*$Q$8)*E171</f>
        <v>30.4411770267838</v>
      </c>
      <c r="F172" s="9" t="n">
        <f aca="false">$Q$8*(G171+E171)+(1-2*$Q$8)*F171</f>
        <v>30.9526305569371</v>
      </c>
      <c r="G172" s="9" t="n">
        <f aca="false">$Q$8*(H171+F171)+(1-2*$Q$8)*G171</f>
        <v>31.5883755263104</v>
      </c>
      <c r="H172" s="9" t="n">
        <f aca="false">$Q$8*(I171+G171)+(1-2*$Q$8)*H171</f>
        <v>32.3327686724452</v>
      </c>
      <c r="I172" s="9" t="n">
        <f aca="false">$Q$8*(J171+H171)+(1-2*$Q$8)*I171</f>
        <v>33.1674872381294</v>
      </c>
      <c r="J172" s="9" t="n">
        <f aca="false">$Q$8*(K171+I171)+(1-2*$Q$8)*J171</f>
        <v>34.0719786839624</v>
      </c>
      <c r="K172" s="9" t="n">
        <f aca="false">$Q$8*(L171+J171)+(1-2*$Q$8)*K171</f>
        <v>35.0239665416707</v>
      </c>
      <c r="L172" s="9" t="n">
        <f aca="false">L171</f>
        <v>36</v>
      </c>
      <c r="M172" s="9"/>
    </row>
    <row r="173" customFormat="false" ht="12" hidden="false" customHeight="false" outlineLevel="0" collapsed="false">
      <c r="A173" s="1" t="n">
        <v>0.84</v>
      </c>
      <c r="B173" s="9" t="n">
        <f aca="false">2*$Q$8*C172+(1-2*$Q$8)*B172</f>
        <v>29.8052705787037</v>
      </c>
      <c r="C173" s="9" t="n">
        <f aca="false">$Q$8*(D172+B172)+(1-2*$Q$8)*C172</f>
        <v>29.8815251547809</v>
      </c>
      <c r="D173" s="9" t="n">
        <f aca="false">$Q$8*(E172+C172)+(1-2*$Q$8)*D172</f>
        <v>30.1084140374483</v>
      </c>
      <c r="E173" s="9" t="n">
        <f aca="false">$Q$8*(F172+D172)+(1-2*$Q$8)*E172</f>
        <v>30.4803582456218</v>
      </c>
      <c r="F173" s="9" t="n">
        <f aca="false">$Q$8*(G172+E172)+(1-2*$Q$8)*F172</f>
        <v>30.988210340616</v>
      </c>
      <c r="G173" s="9" t="n">
        <f aca="false">$Q$8*(H172+F172)+(1-2*$Q$8)*G172</f>
        <v>31.619477255042</v>
      </c>
      <c r="H173" s="9" t="n">
        <f aca="false">$Q$8*(I172+G172)+(1-2*$Q$8)*H172</f>
        <v>32.3586253115544</v>
      </c>
      <c r="I173" s="9" t="n">
        <f aca="false">$Q$8*(J172+H172)+(1-2*$Q$8)*I172</f>
        <v>33.1874604880807</v>
      </c>
      <c r="J173" s="9" t="n">
        <f aca="false">$Q$8*(K172+I172)+(1-2*$Q$8)*J172</f>
        <v>34.0855750512637</v>
      </c>
      <c r="K173" s="9" t="n">
        <f aca="false">$Q$8*(L172+J172)+(1-2*$Q$8)*K172</f>
        <v>35.0308498578017</v>
      </c>
      <c r="L173" s="9" t="n">
        <f aca="false">L172</f>
        <v>36</v>
      </c>
      <c r="M173" s="9"/>
    </row>
    <row r="174" customFormat="false" ht="12" hidden="false" customHeight="false" outlineLevel="0" collapsed="false">
      <c r="A174" s="1" t="n">
        <v>0.845</v>
      </c>
      <c r="B174" s="9" t="n">
        <f aca="false">2*$Q$8*C173+(1-2*$Q$8)*B173</f>
        <v>29.8489279912879</v>
      </c>
      <c r="C174" s="9" t="n">
        <f aca="false">$Q$8*(D173+B173)+(1-2*$Q$8)*C173</f>
        <v>29.9246458723198</v>
      </c>
      <c r="D174" s="9" t="n">
        <f aca="false">$Q$8*(E173+C173)+(1-2*$Q$8)*D173</f>
        <v>30.1499377106423</v>
      </c>
      <c r="E174" s="9" t="n">
        <f aca="false">$Q$8*(F173+D173)+(1-2*$Q$8)*E173</f>
        <v>30.5192633644593</v>
      </c>
      <c r="F174" s="9" t="n">
        <f aca="false">$Q$8*(G173+E173)+(1-2*$Q$8)*F173</f>
        <v>31.0235391822942</v>
      </c>
      <c r="G174" s="9" t="n">
        <f aca="false">$Q$8*(H173+F173)+(1-2*$Q$8)*G173</f>
        <v>31.6503594117099</v>
      </c>
      <c r="H174" s="9" t="n">
        <f aca="false">$Q$8*(I173+G173)+(1-2*$Q$8)*H173</f>
        <v>32.3842992304414</v>
      </c>
      <c r="I174" s="9" t="n">
        <f aca="false">$Q$8*(J173+H173)+(1-2*$Q$8)*I173</f>
        <v>33.2072924701233</v>
      </c>
      <c r="J174" s="9" t="n">
        <f aca="false">$Q$8*(K173+I173)+(1-2*$Q$8)*J173</f>
        <v>34.0990751866499</v>
      </c>
      <c r="K174" s="9" t="n">
        <f aca="false">$Q$8*(L173+J173)+(1-2*$Q$8)*K173</f>
        <v>35.0376844337257</v>
      </c>
      <c r="L174" s="9" t="n">
        <f aca="false">L173</f>
        <v>36</v>
      </c>
      <c r="M174" s="9"/>
    </row>
    <row r="175" customFormat="false" ht="12" hidden="false" customHeight="false" outlineLevel="0" collapsed="false">
      <c r="A175" s="1" t="n">
        <v>0.85</v>
      </c>
      <c r="B175" s="9" t="n">
        <f aca="false">2*$Q$8*C174+(1-2*$Q$8)*B174</f>
        <v>29.8922781342204</v>
      </c>
      <c r="C175" s="9" t="n">
        <f aca="false">$Q$8*(D174+B174)+(1-2*$Q$8)*C174</f>
        <v>29.9674630532761</v>
      </c>
      <c r="D175" s="9" t="n">
        <f aca="false">$Q$8*(E174+C174)+(1-2*$Q$8)*D174</f>
        <v>30.1911689654246</v>
      </c>
      <c r="E175" s="9" t="n">
        <f aca="false">$Q$8*(F174+D174)+(1-2*$Q$8)*E174</f>
        <v>30.5578943246712</v>
      </c>
      <c r="F175" s="9" t="n">
        <f aca="false">$Q$8*(G174+E174)+(1-2*$Q$8)*F174</f>
        <v>31.0586188602066</v>
      </c>
      <c r="G175" s="9" t="n">
        <f aca="false">$Q$8*(H174+F174)+(1-2*$Q$8)*G174</f>
        <v>31.6810235655691</v>
      </c>
      <c r="H175" s="9" t="n">
        <f aca="false">$Q$8*(I174+G174)+(1-2*$Q$8)*H174</f>
        <v>32.4097917460415</v>
      </c>
      <c r="I175" s="9" t="n">
        <f aca="false">$Q$8*(J174+H174)+(1-2*$Q$8)*I174</f>
        <v>33.2269842101247</v>
      </c>
      <c r="J175" s="9" t="n">
        <f aca="false">$Q$8*(K174+I174)+(1-2*$Q$8)*J174</f>
        <v>34.1124797930961</v>
      </c>
      <c r="K175" s="9" t="n">
        <f aca="false">$Q$8*(L174+J174)+(1-2*$Q$8)*K174</f>
        <v>35.0444706268393</v>
      </c>
      <c r="L175" s="9" t="n">
        <f aca="false">L174</f>
        <v>36</v>
      </c>
      <c r="M175" s="9"/>
    </row>
    <row r="176" customFormat="false" ht="12" hidden="false" customHeight="false" outlineLevel="0" collapsed="false">
      <c r="A176" s="1" t="n">
        <v>0.855</v>
      </c>
      <c r="B176" s="9" t="n">
        <f aca="false">2*$Q$8*C175+(1-2*$Q$8)*B175</f>
        <v>29.9353231447651</v>
      </c>
      <c r="C176" s="9" t="n">
        <f aca="false">$Q$8*(D175+B175)+(1-2*$Q$8)*C175</f>
        <v>30.009978811716</v>
      </c>
      <c r="D176" s="9" t="n">
        <f aca="false">$Q$8*(E175+C175)+(1-2*$Q$8)*D175</f>
        <v>30.2321098461608</v>
      </c>
      <c r="E176" s="9" t="n">
        <f aca="false">$Q$8*(F175+D175)+(1-2*$Q$8)*E175</f>
        <v>30.5962530542461</v>
      </c>
      <c r="F176" s="9" t="n">
        <f aca="false">$Q$8*(G175+E175)+(1-2*$Q$8)*F175</f>
        <v>31.093451139466</v>
      </c>
      <c r="G176" s="9" t="n">
        <f aca="false">$Q$8*(H175+F175)+(1-2*$Q$8)*G175</f>
        <v>31.7114712734684</v>
      </c>
      <c r="H176" s="9" t="n">
        <f aca="false">$Q$8*(I175+G175)+(1-2*$Q$8)*H175</f>
        <v>32.4351041641982</v>
      </c>
      <c r="I176" s="9" t="n">
        <f aca="false">$Q$8*(J175+H175)+(1-2*$Q$8)*I175</f>
        <v>33.2465367248424</v>
      </c>
      <c r="J176" s="9" t="n">
        <f aca="false">$Q$8*(K175+I175)+(1-2*$Q$8)*J175</f>
        <v>34.1257895670832</v>
      </c>
      <c r="K176" s="9" t="n">
        <f aca="false">$Q$8*(L175+J175)+(1-2*$Q$8)*K175</f>
        <v>35.0512087911557</v>
      </c>
      <c r="L176" s="9" t="n">
        <f aca="false">L175</f>
        <v>36</v>
      </c>
      <c r="M176" s="9"/>
    </row>
    <row r="177" customFormat="false" ht="12" hidden="false" customHeight="false" outlineLevel="0" collapsed="false">
      <c r="A177" s="1" t="n">
        <v>0.86</v>
      </c>
      <c r="B177" s="9" t="n">
        <f aca="false">2*$Q$8*C176+(1-2*$Q$8)*B176</f>
        <v>29.9780651469044</v>
      </c>
      <c r="C177" s="9" t="n">
        <f aca="false">$Q$8*(D176+B176)+(1-2*$Q$8)*C176</f>
        <v>30.0521952483936</v>
      </c>
      <c r="D177" s="9" t="n">
        <f aca="false">$Q$8*(E176+C176)+(1-2*$Q$8)*D176</f>
        <v>30.2727623838545</v>
      </c>
      <c r="E177" s="9" t="n">
        <f aca="false">$Q$8*(F176+D176)+(1-2*$Q$8)*E176</f>
        <v>30.6343414678616</v>
      </c>
      <c r="F177" s="9" t="n">
        <f aca="false">$Q$8*(G176+E176)+(1-2*$Q$8)*F176</f>
        <v>31.1280377721923</v>
      </c>
      <c r="G177" s="9" t="n">
        <f aca="false">$Q$8*(H176+F176)+(1-2*$Q$8)*G176</f>
        <v>31.7417040800211</v>
      </c>
      <c r="H177" s="9" t="n">
        <f aca="false">$Q$8*(I176+G176)+(1-2*$Q$8)*H176</f>
        <v>32.4602377798538</v>
      </c>
      <c r="I177" s="9" t="n">
        <f aca="false">$Q$8*(J176+H176)+(1-2*$Q$8)*I176</f>
        <v>33.2659510221053</v>
      </c>
      <c r="J177" s="9" t="n">
        <f aca="false">$Q$8*(K176+I176)+(1-2*$Q$8)*J176</f>
        <v>34.1390051987399</v>
      </c>
      <c r="K177" s="9" t="n">
        <f aca="false">$Q$8*(L176+J176)+(1-2*$Q$8)*K176</f>
        <v>35.0578992773835</v>
      </c>
      <c r="L177" s="9" t="n">
        <f aca="false">L176</f>
        <v>36</v>
      </c>
      <c r="M177" s="9"/>
    </row>
    <row r="178" customFormat="false" ht="12" hidden="false" customHeight="false" outlineLevel="0" collapsed="false">
      <c r="A178" s="1" t="n">
        <v>0.865</v>
      </c>
      <c r="B178" s="9" t="n">
        <f aca="false">2*$Q$8*C177+(1-2*$Q$8)*B177</f>
        <v>30.0205062513221</v>
      </c>
      <c r="C178" s="9" t="n">
        <f aca="false">$Q$8*(D177+B177)+(1-2*$Q$8)*C177</f>
        <v>30.0941144507457</v>
      </c>
      <c r="D178" s="9" t="n">
        <f aca="false">$Q$8*(E177+C177)+(1-2*$Q$8)*D177</f>
        <v>30.3131285961769</v>
      </c>
      <c r="E178" s="9" t="n">
        <f aca="false">$Q$8*(F177+D177)+(1-2*$Q$8)*E177</f>
        <v>30.6721614669611</v>
      </c>
      <c r="F178" s="9" t="n">
        <f aca="false">$Q$8*(G177+E177)+(1-2*$Q$8)*F177</f>
        <v>31.1623804976383</v>
      </c>
      <c r="G178" s="9" t="n">
        <f aca="false">$Q$8*(H177+F177)+(1-2*$Q$8)*G177</f>
        <v>31.7717235177707</v>
      </c>
      <c r="H178" s="9" t="n">
        <f aca="false">$Q$8*(I177+G177)+(1-2*$Q$8)*H177</f>
        <v>32.4851938772323</v>
      </c>
      <c r="I178" s="9" t="n">
        <f aca="false">$Q$8*(J177+H177)+(1-2*$Q$8)*I177</f>
        <v>33.2852281009864</v>
      </c>
      <c r="J178" s="9" t="n">
        <f aca="false">$Q$8*(K177+I177)+(1-2*$Q$8)*J177</f>
        <v>34.1521273719771</v>
      </c>
      <c r="K178" s="9" t="n">
        <f aca="false">$Q$8*(L177+J177)+(1-2*$Q$8)*K177</f>
        <v>35.0645424329994</v>
      </c>
      <c r="L178" s="9" t="n">
        <f aca="false">L177</f>
        <v>36</v>
      </c>
      <c r="M178" s="9"/>
    </row>
    <row r="179" customFormat="false" ht="12" hidden="false" customHeight="false" outlineLevel="0" collapsed="false">
      <c r="A179" s="1" t="n">
        <v>0.87</v>
      </c>
      <c r="B179" s="9" t="n">
        <f aca="false">2*$Q$8*C178+(1-2*$Q$8)*B178</f>
        <v>30.0626485553926</v>
      </c>
      <c r="C179" s="9" t="n">
        <f aca="false">$Q$8*(D178+B178)+(1-2*$Q$8)*C178</f>
        <v>30.1357384928925</v>
      </c>
      <c r="D179" s="9" t="n">
        <f aca="false">$Q$8*(E178+C178)+(1-2*$Q$8)*D178</f>
        <v>30.3532104874988</v>
      </c>
      <c r="E179" s="9" t="n">
        <f aca="false">$Q$8*(F178+D178)+(1-2*$Q$8)*E178</f>
        <v>30.7097149398306</v>
      </c>
      <c r="F179" s="9" t="n">
        <f aca="false">$Q$8*(G178+E178)+(1-2*$Q$8)*F178</f>
        <v>31.1964810423128</v>
      </c>
      <c r="G179" s="9" t="n">
        <f aca="false">$Q$8*(H178+F178)+(1-2*$Q$8)*G178</f>
        <v>31.8015311073492</v>
      </c>
      <c r="H179" s="9" t="n">
        <f aca="false">$Q$8*(I178+G178)+(1-2*$Q$8)*H178</f>
        <v>32.5099737300143</v>
      </c>
      <c r="I179" s="9" t="n">
        <f aca="false">$Q$8*(J178+H178)+(1-2*$Q$8)*I178</f>
        <v>33.3043689519677</v>
      </c>
      <c r="J179" s="9" t="n">
        <f aca="false">$Q$8*(K178+I178)+(1-2*$Q$8)*J178</f>
        <v>34.1651567646164</v>
      </c>
      <c r="K179" s="9" t="n">
        <f aca="false">$Q$8*(L178+J178)+(1-2*$Q$8)*K178</f>
        <v>35.0711386023195</v>
      </c>
      <c r="L179" s="9" t="n">
        <f aca="false">L178</f>
        <v>36</v>
      </c>
      <c r="M179" s="9"/>
    </row>
    <row r="180" customFormat="false" ht="12" hidden="false" customHeight="false" outlineLevel="0" collapsed="false">
      <c r="A180" s="1" t="n">
        <v>0.875</v>
      </c>
      <c r="B180" s="9" t="n">
        <f aca="false">2*$Q$8*C179+(1-2*$Q$8)*B179</f>
        <v>30.1044941431768</v>
      </c>
      <c r="C180" s="9" t="n">
        <f aca="false">$Q$8*(D179+B179)+(1-2*$Q$8)*C179</f>
        <v>30.1770694356445</v>
      </c>
      <c r="D180" s="9" t="n">
        <f aca="false">$Q$8*(E179+C179)+(1-2*$Q$8)*D179</f>
        <v>30.3930100489269</v>
      </c>
      <c r="E180" s="9" t="n">
        <f aca="false">$Q$8*(F179+D179)+(1-2*$Q$8)*E179</f>
        <v>30.7470037616762</v>
      </c>
      <c r="F180" s="9" t="n">
        <f aca="false">$Q$8*(G179+E179)+(1-2*$Q$8)*F179</f>
        <v>31.2303411201008</v>
      </c>
      <c r="G180" s="9" t="n">
        <f aca="false">$Q$8*(H179+F179)+(1-2*$Q$8)*G179</f>
        <v>31.8311283576307</v>
      </c>
      <c r="H180" s="9" t="n">
        <f aca="false">$Q$8*(I179+G179)+(1-2*$Q$8)*H179</f>
        <v>32.5345786015044</v>
      </c>
      <c r="I180" s="9" t="n">
        <f aca="false">$Q$8*(J179+H179)+(1-2*$Q$8)*I179</f>
        <v>33.3233745570974</v>
      </c>
      <c r="J180" s="9" t="n">
        <f aca="false">$Q$8*(K179+I179)+(1-2*$Q$8)*J179</f>
        <v>34.1780940485123</v>
      </c>
      <c r="K180" s="9" t="n">
        <f aca="false">$Q$8*(L179+J179)+(1-2*$Q$8)*K179</f>
        <v>35.0776881265649</v>
      </c>
      <c r="L180" s="9" t="n">
        <f aca="false">L179</f>
        <v>36</v>
      </c>
      <c r="M180" s="9"/>
    </row>
    <row r="181" customFormat="false" ht="12" hidden="false" customHeight="false" outlineLevel="0" collapsed="false">
      <c r="A181" s="1" t="n">
        <v>0.88</v>
      </c>
      <c r="B181" s="9" t="n">
        <f aca="false">2*$Q$8*C180+(1-2*$Q$8)*B180</f>
        <v>30.1460450854241</v>
      </c>
      <c r="C181" s="9" t="n">
        <f aca="false">$Q$8*(D180+B180)+(1-2*$Q$8)*C180</f>
        <v>30.2181093265143</v>
      </c>
      <c r="D181" s="9" t="n">
        <f aca="false">$Q$8*(E180+C180)+(1-2*$Q$8)*D180</f>
        <v>30.4325292583436</v>
      </c>
      <c r="E181" s="9" t="n">
        <f aca="false">$Q$8*(F180+D180)+(1-2*$Q$8)*E180</f>
        <v>30.7840297947019</v>
      </c>
      <c r="F181" s="9" t="n">
        <f aca="false">$Q$8*(G180+E180)+(1-2*$Q$8)*F180</f>
        <v>31.2639624323803</v>
      </c>
      <c r="G181" s="9" t="n">
        <f aca="false">$Q$8*(H180+F180)+(1-2*$Q$8)*G180</f>
        <v>31.8605167658788</v>
      </c>
      <c r="H181" s="9" t="n">
        <f aca="false">$Q$8*(I180+G180)+(1-2*$Q$8)*H180</f>
        <v>32.5590097447911</v>
      </c>
      <c r="I181" s="9" t="n">
        <f aca="false">$Q$8*(J180+H180)+(1-2*$Q$8)*I180</f>
        <v>33.3422458901402</v>
      </c>
      <c r="J181" s="9" t="n">
        <f aca="false">$Q$8*(K180+I180)+(1-2*$Q$8)*J180</f>
        <v>34.1909398896681</v>
      </c>
      <c r="K181" s="9" t="n">
        <f aca="false">$Q$8*(L180+J180)+(1-2*$Q$8)*K180</f>
        <v>35.084191343926</v>
      </c>
      <c r="L181" s="9" t="n">
        <f aca="false">L180</f>
        <v>36</v>
      </c>
      <c r="M181" s="9"/>
    </row>
    <row r="182" customFormat="false" ht="12" hidden="false" customHeight="false" outlineLevel="0" collapsed="false">
      <c r="A182" s="1" t="n">
        <v>0.885</v>
      </c>
      <c r="B182" s="9" t="n">
        <f aca="false">2*$Q$8*C181+(1-2*$Q$8)*B181</f>
        <v>30.1873034395806</v>
      </c>
      <c r="C182" s="9" t="n">
        <f aca="false">$Q$8*(D181+B181)+(1-2*$Q$8)*C181</f>
        <v>30.2588601997341</v>
      </c>
      <c r="D182" s="9" t="n">
        <f aca="false">$Q$8*(E181+C181)+(1-2*$Q$8)*D181</f>
        <v>30.4717700804495</v>
      </c>
      <c r="E182" s="9" t="n">
        <f aca="false">$Q$8*(F181+D181)+(1-2*$Q$8)*E181</f>
        <v>30.8207948881876</v>
      </c>
      <c r="F182" s="9" t="n">
        <f aca="false">$Q$8*(G181+E181)+(1-2*$Q$8)*F181</f>
        <v>31.2973466681377</v>
      </c>
      <c r="G182" s="9" t="n">
        <f aca="false">$Q$8*(H181+F181)+(1-2*$Q$8)*G181</f>
        <v>31.8896978178893</v>
      </c>
      <c r="H182" s="9" t="n">
        <f aca="false">$Q$8*(I181+G181)+(1-2*$Q$8)*H181</f>
        <v>32.5832684029015</v>
      </c>
      <c r="I182" s="9" t="n">
        <f aca="false">$Q$8*(J181+H181)+(1-2*$Q$8)*I181</f>
        <v>33.3609839167202</v>
      </c>
      <c r="J182" s="9" t="n">
        <f aca="false">$Q$8*(K181+I181)+(1-2*$Q$8)*J181</f>
        <v>34.2036949483473</v>
      </c>
      <c r="K182" s="9" t="n">
        <f aca="false">$Q$8*(L181+J181)+(1-2*$Q$8)*K181</f>
        <v>35.0906485896225</v>
      </c>
      <c r="L182" s="9" t="n">
        <f aca="false">L181</f>
        <v>36</v>
      </c>
      <c r="M182" s="9"/>
    </row>
    <row r="183" customFormat="false" ht="12" hidden="false" customHeight="false" outlineLevel="0" collapsed="false">
      <c r="A183" s="1" t="n">
        <v>0.89</v>
      </c>
      <c r="B183" s="9" t="n">
        <f aca="false">2*$Q$8*C182+(1-2*$Q$8)*B182</f>
        <v>30.2282712498015</v>
      </c>
      <c r="C183" s="9" t="n">
        <f aca="false">$Q$8*(D182+B182)+(1-2*$Q$8)*C182</f>
        <v>30.299324076277</v>
      </c>
      <c r="D183" s="9" t="n">
        <f aca="false">$Q$8*(E182+C182)+(1-2*$Q$8)*D182</f>
        <v>30.510734466809</v>
      </c>
      <c r="E183" s="9" t="n">
        <f aca="false">$Q$8*(F182+D182)+(1-2*$Q$8)*E182</f>
        <v>30.857300878568</v>
      </c>
      <c r="F183" s="9" t="n">
        <f aca="false">$Q$8*(G182+E182)+(1-2*$Q$8)*F182</f>
        <v>31.3304955040797</v>
      </c>
      <c r="G183" s="9" t="n">
        <f aca="false">$Q$8*(H182+F182)+(1-2*$Q$8)*G182</f>
        <v>31.9186729881285</v>
      </c>
      <c r="H183" s="9" t="n">
        <f aca="false">$Q$8*(I182+G182)+(1-2*$Q$8)*H182</f>
        <v>32.6073558089482</v>
      </c>
      <c r="I183" s="9" t="n">
        <f aca="false">$Q$8*(J182+H182)+(1-2*$Q$8)*I182</f>
        <v>33.3795895944582</v>
      </c>
      <c r="J183" s="9" t="n">
        <f aca="false">$Q$8*(K182+I182)+(1-2*$Q$8)*J182</f>
        <v>34.2163598791788</v>
      </c>
      <c r="K183" s="9" t="n">
        <f aca="false">$Q$8*(L182+J182)+(1-2*$Q$8)*K182</f>
        <v>35.0970601959612</v>
      </c>
      <c r="L183" s="9" t="n">
        <f aca="false">L182</f>
        <v>36</v>
      </c>
      <c r="M183" s="9"/>
    </row>
    <row r="184" customFormat="false" ht="12" hidden="false" customHeight="false" outlineLevel="0" collapsed="false">
      <c r="A184" s="1" t="n">
        <v>0.895</v>
      </c>
      <c r="B184" s="9" t="n">
        <f aca="false">2*$Q$8*C183+(1-2*$Q$8)*B183</f>
        <v>30.2689505469701</v>
      </c>
      <c r="C184" s="9" t="n">
        <f aca="false">$Q$8*(D183+B183)+(1-2*$Q$8)*C183</f>
        <v>30.3395029638832</v>
      </c>
      <c r="D184" s="9" t="n">
        <f aca="false">$Q$8*(E183+C183)+(1-2*$Q$8)*D183</f>
        <v>30.5494243558982</v>
      </c>
      <c r="E184" s="9" t="n">
        <f aca="false">$Q$8*(F183+D183)+(1-2*$Q$8)*E183</f>
        <v>30.8935495895109</v>
      </c>
      <c r="F184" s="9" t="n">
        <f aca="false">$Q$8*(G183+E183)+(1-2*$Q$8)*F183</f>
        <v>31.3634106047432</v>
      </c>
      <c r="G184" s="9" t="n">
        <f aca="false">$Q$8*(H183+F183)+(1-2*$Q$8)*G183</f>
        <v>31.9474437398659</v>
      </c>
      <c r="H184" s="9" t="n">
        <f aca="false">$Q$8*(I183+G183)+(1-2*$Q$8)*H183</f>
        <v>32.6312731862712</v>
      </c>
      <c r="I184" s="9" t="n">
        <f aca="false">$Q$8*(J183+H183)+(1-2*$Q$8)*I183</f>
        <v>33.398063873103</v>
      </c>
      <c r="J184" s="9" t="n">
        <f aca="false">$Q$8*(K183+I183)+(1-2*$Q$8)*J183</f>
        <v>34.228935331258</v>
      </c>
      <c r="K184" s="9" t="n">
        <f aca="false">$Q$8*(L183+J183)+(1-2*$Q$8)*K183</f>
        <v>35.1034264923906</v>
      </c>
      <c r="L184" s="9" t="n">
        <f aca="false">L183</f>
        <v>36</v>
      </c>
      <c r="M184" s="9"/>
    </row>
    <row r="185" customFormat="false" ht="12" hidden="false" customHeight="false" outlineLevel="0" collapsed="false">
      <c r="A185" s="1" t="n">
        <v>0.9</v>
      </c>
      <c r="B185" s="9" t="n">
        <f aca="false">2*$Q$8*C184+(1-2*$Q$8)*B184</f>
        <v>30.3093433487197</v>
      </c>
      <c r="C185" s="9" t="n">
        <f aca="false">$Q$8*(D184+B184)+(1-2*$Q$8)*C184</f>
        <v>30.3793988570903</v>
      </c>
      <c r="D185" s="9" t="n">
        <f aca="false">$Q$8*(E184+C184)+(1-2*$Q$8)*D184</f>
        <v>30.5878416731559</v>
      </c>
      <c r="E185" s="9" t="n">
        <f aca="false">$Q$8*(F184+D184)+(1-2*$Q$8)*E184</f>
        <v>30.9295428319965</v>
      </c>
      <c r="F185" s="9" t="n">
        <f aca="false">$Q$8*(G184+E184)+(1-2*$Q$8)*F184</f>
        <v>31.3960936226031</v>
      </c>
      <c r="G185" s="9" t="n">
        <f aca="false">$Q$8*(H184+F184)+(1-2*$Q$8)*G184</f>
        <v>31.9760115253037</v>
      </c>
      <c r="H185" s="9" t="n">
        <f aca="false">$Q$8*(I184+G184)+(1-2*$Q$8)*H184</f>
        <v>32.6550217485747</v>
      </c>
      <c r="I185" s="9" t="n">
        <f aca="false">$Q$8*(J184+H184)+(1-2*$Q$8)*I184</f>
        <v>33.4164076946563</v>
      </c>
      <c r="J185" s="9" t="n">
        <f aca="false">$Q$8*(K184+I184)+(1-2*$Q$8)*J184</f>
        <v>34.2414219482432</v>
      </c>
      <c r="K185" s="9" t="n">
        <f aca="false">$Q$8*(L184+J184)+(1-2*$Q$8)*K184</f>
        <v>35.1097478055535</v>
      </c>
      <c r="L185" s="9" t="n">
        <f aca="false">L184</f>
        <v>36</v>
      </c>
      <c r="M185" s="9"/>
    </row>
    <row r="186" customFormat="false" ht="12" hidden="false" customHeight="false" outlineLevel="0" collapsed="false">
      <c r="A186" s="1" t="n">
        <v>0.905</v>
      </c>
      <c r="B186" s="9" t="n">
        <f aca="false">2*$Q$8*C185+(1-2*$Q$8)*B185</f>
        <v>30.3494516594607</v>
      </c>
      <c r="C186" s="9" t="n">
        <f aca="false">$Q$8*(D185+B185)+(1-2*$Q$8)*C185</f>
        <v>30.419013737267</v>
      </c>
      <c r="D186" s="9" t="n">
        <f aca="false">$Q$8*(E185+C185)+(1-2*$Q$8)*D185</f>
        <v>30.6259883310359</v>
      </c>
      <c r="E186" s="9" t="n">
        <f aca="false">$Q$8*(F185+D185)+(1-2*$Q$8)*E185</f>
        <v>30.9652824043959</v>
      </c>
      <c r="F186" s="9" t="n">
        <f aca="false">$Q$8*(G185+E185)+(1-2*$Q$8)*F185</f>
        <v>31.4285461981781</v>
      </c>
      <c r="G186" s="9" t="n">
        <f aca="false">$Q$8*(H185+F185)+(1-2*$Q$8)*G185</f>
        <v>32.0043777857015</v>
      </c>
      <c r="H186" s="9" t="n">
        <f aca="false">$Q$8*(I185+G185)+(1-2*$Q$8)*H185</f>
        <v>32.6786027000577</v>
      </c>
      <c r="I186" s="9" t="n">
        <f aca="false">$Q$8*(J185+H185)+(1-2*$Q$8)*I185</f>
        <v>33.4346219934938</v>
      </c>
      <c r="J186" s="9" t="n">
        <f aca="false">$Q$8*(K185+I185)+(1-2*$Q$8)*J185</f>
        <v>34.2538203684477</v>
      </c>
      <c r="K186" s="9" t="n">
        <f aca="false">$Q$8*(L185+J185)+(1-2*$Q$8)*K185</f>
        <v>35.1160244593365</v>
      </c>
      <c r="L186" s="9" t="n">
        <f aca="false">L185</f>
        <v>36</v>
      </c>
      <c r="M186" s="9"/>
    </row>
    <row r="187" customFormat="false" ht="12" hidden="false" customHeight="false" outlineLevel="0" collapsed="false">
      <c r="A187" s="1" t="n">
        <v>0.91</v>
      </c>
      <c r="B187" s="9" t="n">
        <f aca="false">2*$Q$8*C186+(1-2*$Q$8)*B186</f>
        <v>30.3892774704118</v>
      </c>
      <c r="C187" s="9" t="n">
        <f aca="false">$Q$8*(D186+B186)+(1-2*$Q$8)*C186</f>
        <v>30.4583495726504</v>
      </c>
      <c r="D187" s="9" t="n">
        <f aca="false">$Q$8*(E186+C186)+(1-2*$Q$8)*D186</f>
        <v>30.6638662290625</v>
      </c>
      <c r="E187" s="9" t="n">
        <f aca="false">$Q$8*(F186+D186)+(1-2*$Q$8)*E186</f>
        <v>31.0007700925507</v>
      </c>
      <c r="F187" s="9" t="n">
        <f aca="false">$Q$8*(G186+E186)+(1-2*$Q$8)*F186</f>
        <v>31.4607699601335</v>
      </c>
      <c r="G187" s="9" t="n">
        <f aca="false">$Q$8*(H186+F186)+(1-2*$Q$8)*G186</f>
        <v>32.032543951498</v>
      </c>
      <c r="H187" s="9" t="n">
        <f aca="false">$Q$8*(I186+G186)+(1-2*$Q$8)*H186</f>
        <v>32.7020172355404</v>
      </c>
      <c r="I187" s="9" t="n">
        <f aca="false">$Q$8*(J186+H186)+(1-2*$Q$8)*I186</f>
        <v>33.4527076964798</v>
      </c>
      <c r="J187" s="9" t="n">
        <f aca="false">$Q$8*(K186+I186)+(1-2*$Q$8)*J186</f>
        <v>34.2661312249276</v>
      </c>
      <c r="K187" s="9" t="n">
        <f aca="false">$Q$8*(L186+J186)+(1-2*$Q$8)*K186</f>
        <v>35.1222567749185</v>
      </c>
      <c r="L187" s="9" t="n">
        <f aca="false">L186</f>
        <v>36</v>
      </c>
      <c r="M187" s="9"/>
    </row>
    <row r="188" customFormat="false" ht="12" hidden="false" customHeight="false" outlineLevel="0" collapsed="false">
      <c r="A188" s="1" t="n">
        <v>0.915</v>
      </c>
      <c r="B188" s="9" t="n">
        <f aca="false">2*$Q$8*C187+(1-2*$Q$8)*B187</f>
        <v>30.428822759634</v>
      </c>
      <c r="C188" s="9" t="n">
        <f aca="false">$Q$8*(D187+B187)+(1-2*$Q$8)*C187</f>
        <v>30.4974083183865</v>
      </c>
      <c r="D188" s="9" t="n">
        <f aca="false">$Q$8*(E187+C187)+(1-2*$Q$8)*D187</f>
        <v>30.7014772538868</v>
      </c>
      <c r="E188" s="9" t="n">
        <f aca="false">$Q$8*(F187+D187)+(1-2*$Q$8)*E187</f>
        <v>31.0360076698522</v>
      </c>
      <c r="F188" s="9" t="n">
        <f aca="false">$Q$8*(G187+E187)+(1-2*$Q$8)*F187</f>
        <v>31.4927665253838</v>
      </c>
      <c r="G188" s="9" t="n">
        <f aca="false">$Q$8*(H187+F187)+(1-2*$Q$8)*G187</f>
        <v>32.060511442428</v>
      </c>
      <c r="H188" s="9" t="n">
        <f aca="false">$Q$8*(I187+G187)+(1-2*$Q$8)*H187</f>
        <v>32.7252665405862</v>
      </c>
      <c r="I188" s="9" t="n">
        <f aca="false">$Q$8*(J187+H187)+(1-2*$Q$8)*I187</f>
        <v>33.4706657230782</v>
      </c>
      <c r="J188" s="9" t="n">
        <f aca="false">$Q$8*(K187+I187)+(1-2*$Q$8)*J187</f>
        <v>34.2783551455668</v>
      </c>
      <c r="K188" s="9" t="n">
        <f aca="false">$Q$8*(L187+J187)+(1-2*$Q$8)*K187</f>
        <v>35.1284450708156</v>
      </c>
      <c r="L188" s="9" t="n">
        <f aca="false">L187</f>
        <v>36</v>
      </c>
      <c r="M188" s="9"/>
    </row>
    <row r="189" customFormat="false" ht="12" hidden="false" customHeight="false" outlineLevel="0" collapsed="false">
      <c r="A189" s="1" t="n">
        <v>0.92</v>
      </c>
      <c r="B189" s="9" t="n">
        <f aca="false">2*$Q$8*C188+(1-2*$Q$8)*B188</f>
        <v>30.4680894920691</v>
      </c>
      <c r="C189" s="9" t="n">
        <f aca="false">$Q$8*(D188+B188)+(1-2*$Q$8)*C188</f>
        <v>30.5361919165733</v>
      </c>
      <c r="D189" s="9" t="n">
        <f aca="false">$Q$8*(E188+C188)+(1-2*$Q$8)*D188</f>
        <v>30.7388232793453</v>
      </c>
      <c r="E189" s="9" t="n">
        <f aca="false">$Q$8*(F188+D188)+(1-2*$Q$8)*E188</f>
        <v>31.0709968973201</v>
      </c>
      <c r="F189" s="9" t="n">
        <f aca="false">$Q$8*(G188+E188)+(1-2*$Q$8)*F188</f>
        <v>31.5245374991916</v>
      </c>
      <c r="G189" s="9" t="n">
        <f aca="false">$Q$8*(H188+F188)+(1-2*$Q$8)*G188</f>
        <v>32.088281667637</v>
      </c>
      <c r="H189" s="9" t="n">
        <f aca="false">$Q$8*(I188+G188)+(1-2*$Q$8)*H188</f>
        <v>32.7483517916187</v>
      </c>
      <c r="I189" s="9" t="n">
        <f aca="false">$Q$8*(J188+H188)+(1-2*$Q$8)*I188</f>
        <v>33.4884969854588</v>
      </c>
      <c r="J189" s="9" t="n">
        <f aca="false">$Q$8*(K188+I188)+(1-2*$Q$8)*J188</f>
        <v>34.2904927531571</v>
      </c>
      <c r="K189" s="9" t="n">
        <f aca="false">$Q$8*(L188+J188)+(1-2*$Q$8)*K188</f>
        <v>35.134589662925</v>
      </c>
      <c r="L189" s="9" t="n">
        <f aca="false">L188</f>
        <v>36</v>
      </c>
      <c r="M189" s="9"/>
    </row>
    <row r="190" customFormat="false" ht="12" hidden="false" customHeight="false" outlineLevel="0" collapsed="false">
      <c r="A190" s="1" t="n">
        <v>0.925</v>
      </c>
      <c r="B190" s="9" t="n">
        <f aca="false">2*$Q$8*C189+(1-2*$Q$8)*B189</f>
        <v>30.5070796195803</v>
      </c>
      <c r="C190" s="9" t="n">
        <f aca="false">$Q$8*(D189+B189)+(1-2*$Q$8)*C189</f>
        <v>30.5747022963079</v>
      </c>
      <c r="D190" s="9" t="n">
        <f aca="false">$Q$8*(E189+C189)+(1-2*$Q$8)*D189</f>
        <v>30.7759061665201</v>
      </c>
      <c r="E190" s="9" t="n">
        <f aca="false">$Q$8*(F189+D189)+(1-2*$Q$8)*E189</f>
        <v>31.105739523682</v>
      </c>
      <c r="F190" s="9" t="n">
        <f aca="false">$Q$8*(G189+E189)+(1-2*$Q$8)*F189</f>
        <v>31.5560844752662</v>
      </c>
      <c r="G190" s="9" t="n">
        <f aca="false">$Q$8*(H189+F189)+(1-2*$Q$8)*G189</f>
        <v>32.115856025792</v>
      </c>
      <c r="H190" s="9" t="n">
        <f aca="false">$Q$8*(I189+G189)+(1-2*$Q$8)*H189</f>
        <v>32.7712741560351</v>
      </c>
      <c r="I190" s="9" t="n">
        <f aca="false">$Q$8*(J189+H189)+(1-2*$Q$8)*I189</f>
        <v>33.5062023885992</v>
      </c>
      <c r="J190" s="9" t="n">
        <f aca="false">$Q$8*(K189+I189)+(1-2*$Q$8)*J189</f>
        <v>34.302544665476</v>
      </c>
      <c r="K190" s="9" t="n">
        <f aca="false">$Q$8*(L189+J189)+(1-2*$Q$8)*K189</f>
        <v>35.1406908645669</v>
      </c>
      <c r="L190" s="9" t="n">
        <f aca="false">L189</f>
        <v>36</v>
      </c>
      <c r="M190" s="9"/>
    </row>
    <row r="191" customFormat="false" ht="12" hidden="false" customHeight="false" outlineLevel="0" collapsed="false">
      <c r="A191" s="1" t="n">
        <v>0.93</v>
      </c>
      <c r="B191" s="9" t="n">
        <f aca="false">2*$Q$8*C190+(1-2*$Q$8)*B190</f>
        <v>30.5457950809967</v>
      </c>
      <c r="C191" s="9" t="n">
        <f aca="false">$Q$8*(D190+B190)+(1-2*$Q$8)*C190</f>
        <v>30.6129413737342</v>
      </c>
      <c r="D191" s="9" t="n">
        <f aca="false">$Q$8*(E190+C190)+(1-2*$Q$8)*D190</f>
        <v>30.8127277638009</v>
      </c>
      <c r="E191" s="9" t="n">
        <f aca="false">$Q$8*(F190+D190)+(1-2*$Q$8)*E190</f>
        <v>31.1402372854527</v>
      </c>
      <c r="F191" s="9" t="n">
        <f aca="false">$Q$8*(G190+E190)+(1-2*$Q$8)*F190</f>
        <v>31.5874090358594</v>
      </c>
      <c r="G191" s="9" t="n">
        <f aca="false">$Q$8*(H190+F190)+(1-2*$Q$8)*G190</f>
        <v>32.1432359051893</v>
      </c>
      <c r="H191" s="9" t="n">
        <f aca="false">$Q$8*(I190+G190)+(1-2*$Q$8)*H190</f>
        <v>32.7940347923156</v>
      </c>
      <c r="I191" s="9" t="n">
        <f aca="false">$Q$8*(J190+H190)+(1-2*$Q$8)*I190</f>
        <v>33.5237828303835</v>
      </c>
      <c r="J191" s="9" t="n">
        <f aca="false">$Q$8*(K190+I190)+(1-2*$Q$8)*J190</f>
        <v>34.314511495361</v>
      </c>
      <c r="K191" s="9" t="n">
        <f aca="false">$Q$8*(L190+J190)+(1-2*$Q$8)*K190</f>
        <v>35.1467489865244</v>
      </c>
      <c r="L191" s="9" t="n">
        <f aca="false">L190</f>
        <v>36</v>
      </c>
      <c r="M191" s="9"/>
    </row>
    <row r="192" customFormat="false" ht="12" hidden="false" customHeight="false" outlineLevel="0" collapsed="false">
      <c r="A192" s="1" t="n">
        <v>0.935</v>
      </c>
      <c r="B192" s="9" t="n">
        <f aca="false">2*$Q$8*C191+(1-2*$Q$8)*B191</f>
        <v>30.5842378021597</v>
      </c>
      <c r="C192" s="9" t="n">
        <f aca="false">$Q$8*(D191+B191)+(1-2*$Q$8)*C191</f>
        <v>30.6509110520945</v>
      </c>
      <c r="D192" s="9" t="n">
        <f aca="false">$Q$8*(E191+C191)+(1-2*$Q$8)*D191</f>
        <v>30.8492899069469</v>
      </c>
      <c r="E192" s="9" t="n">
        <f aca="false">$Q$8*(F191+D191)+(1-2*$Q$8)*E191</f>
        <v>31.1744919070127</v>
      </c>
      <c r="F192" s="9" t="n">
        <f aca="false">$Q$8*(G191+E191)+(1-2*$Q$8)*F191</f>
        <v>31.6185127518607</v>
      </c>
      <c r="G192" s="9" t="n">
        <f aca="false">$Q$8*(H191+F191)+(1-2*$Q$8)*G191</f>
        <v>32.1704226838601</v>
      </c>
      <c r="H192" s="9" t="n">
        <f aca="false">$Q$8*(I191+G191)+(1-2*$Q$8)*H191</f>
        <v>32.8166348501294</v>
      </c>
      <c r="I192" s="9" t="n">
        <f aca="false">$Q$8*(J191+H191)+(1-2*$Q$8)*I191</f>
        <v>33.5412392016965</v>
      </c>
      <c r="J192" s="9" t="n">
        <f aca="false">$Q$8*(K191+I191)+(1-2*$Q$8)*J191</f>
        <v>34.3263938507809</v>
      </c>
      <c r="K192" s="9" t="n">
        <f aca="false">$Q$8*(L191+J191)+(1-2*$Q$8)*K191</f>
        <v>35.1527643370819</v>
      </c>
      <c r="L192" s="9" t="n">
        <f aca="false">L191</f>
        <v>36</v>
      </c>
      <c r="M192" s="9"/>
    </row>
    <row r="193" customFormat="false" ht="12" hidden="false" customHeight="false" outlineLevel="0" collapsed="false">
      <c r="A193" s="1" t="n">
        <v>0.94</v>
      </c>
      <c r="B193" s="9" t="n">
        <f aca="false">2*$Q$8*C192+(1-2*$Q$8)*B192</f>
        <v>30.6224096959721</v>
      </c>
      <c r="C193" s="9" t="n">
        <f aca="false">$Q$8*(D192+B192)+(1-2*$Q$8)*C192</f>
        <v>30.6886132217828</v>
      </c>
      <c r="D193" s="9" t="n">
        <f aca="false">$Q$8*(E192+C192)+(1-2*$Q$8)*D192</f>
        <v>30.8855944191522</v>
      </c>
      <c r="E193" s="9" t="n">
        <f aca="false">$Q$8*(F192+D192)+(1-2*$Q$8)*E192</f>
        <v>31.2085051006877</v>
      </c>
      <c r="F193" s="9" t="n">
        <f aca="false">$Q$8*(G192+E192)+(1-2*$Q$8)*F192</f>
        <v>31.6493971828903</v>
      </c>
      <c r="G193" s="9" t="n">
        <f aca="false">$Q$8*(H192+F192)+(1-2*$Q$8)*G192</f>
        <v>32.1974177296719</v>
      </c>
      <c r="H193" s="9" t="n">
        <f aca="false">$Q$8*(I192+G192)+(1-2*$Q$8)*H192</f>
        <v>32.8390754704369</v>
      </c>
      <c r="I193" s="9" t="n">
        <f aca="false">$Q$8*(J192+H192)+(1-2*$Q$8)*I192</f>
        <v>33.558572386515</v>
      </c>
      <c r="J193" s="9" t="n">
        <f aca="false">$Q$8*(K192+I192)+(1-2*$Q$8)*J192</f>
        <v>34.3381923349043</v>
      </c>
      <c r="K193" s="9" t="n">
        <f aca="false">$Q$8*(L192+J192)+(1-2*$Q$8)*K192</f>
        <v>35.1587372220619</v>
      </c>
      <c r="L193" s="9" t="n">
        <f aca="false">L192</f>
        <v>36</v>
      </c>
      <c r="M193" s="9"/>
    </row>
    <row r="194" customFormat="false" ht="12" hidden="false" customHeight="false" outlineLevel="0" collapsed="false">
      <c r="A194" s="1" t="n">
        <v>0.945</v>
      </c>
      <c r="B194" s="9" t="n">
        <f aca="false">2*$Q$8*C193+(1-2*$Q$8)*B193</f>
        <v>30.6603126624501</v>
      </c>
      <c r="C194" s="9" t="n">
        <f aca="false">$Q$8*(D193+B193)+(1-2*$Q$8)*C193</f>
        <v>30.7260497603996</v>
      </c>
      <c r="D194" s="9" t="n">
        <f aca="false">$Q$8*(E193+C193)+(1-2*$Q$8)*D193</f>
        <v>30.9216431111099</v>
      </c>
      <c r="E194" s="9" t="n">
        <f aca="false">$Q$8*(F193+D193)+(1-2*$Q$8)*E193</f>
        <v>31.2422785668268</v>
      </c>
      <c r="F194" s="9" t="n">
        <f aca="false">$Q$8*(G193+E193)+(1-2*$Q$8)*F193</f>
        <v>31.6800638773907</v>
      </c>
      <c r="G194" s="9" t="n">
        <f aca="false">$Q$8*(H193+F193)+(1-2*$Q$8)*G193</f>
        <v>32.2242224004291</v>
      </c>
      <c r="H194" s="9" t="n">
        <f aca="false">$Q$8*(I193+G193)+(1-2*$Q$8)*H193</f>
        <v>32.8613577855889</v>
      </c>
      <c r="I194" s="9" t="n">
        <f aca="false">$Q$8*(J193+H193)+(1-2*$Q$8)*I193</f>
        <v>33.5757832619959</v>
      </c>
      <c r="J194" s="9" t="n">
        <f aca="false">$Q$8*(K193+I193)+(1-2*$Q$8)*J193</f>
        <v>34.3499075461657</v>
      </c>
      <c r="K194" s="9" t="n">
        <f aca="false">$Q$8*(L193+J193)+(1-2*$Q$8)*K193</f>
        <v>35.1646679448605</v>
      </c>
      <c r="L194" s="9" t="n">
        <f aca="false">L193</f>
        <v>36</v>
      </c>
      <c r="M194" s="9"/>
    </row>
    <row r="195" customFormat="false" ht="12" hidden="false" customHeight="false" outlineLevel="0" collapsed="false">
      <c r="A195" s="1" t="n">
        <v>0.95</v>
      </c>
      <c r="B195" s="9" t="n">
        <f aca="false">2*$Q$8*C194+(1-2*$Q$8)*B194</f>
        <v>30.6979485887761</v>
      </c>
      <c r="C195" s="9" t="n">
        <f aca="false">$Q$8*(D194+B194)+(1-2*$Q$8)*C194</f>
        <v>30.7632225328092</v>
      </c>
      <c r="D195" s="9" t="n">
        <f aca="false">$Q$8*(E194+C194)+(1-2*$Q$8)*D194</f>
        <v>30.9574377810792</v>
      </c>
      <c r="E195" s="9" t="n">
        <f aca="false">$Q$8*(F194+D194)+(1-2*$Q$8)*E194</f>
        <v>31.2758139938814</v>
      </c>
      <c r="F195" s="9" t="n">
        <f aca="false">$Q$8*(G194+E194)+(1-2*$Q$8)*F194</f>
        <v>31.7105143727171</v>
      </c>
      <c r="G195" s="9" t="n">
        <f aca="false">$Q$8*(H194+F194)+(1-2*$Q$8)*G194</f>
        <v>32.2508380439697</v>
      </c>
      <c r="H195" s="9" t="n">
        <f aca="false">$Q$8*(I194+G194)+(1-2*$Q$8)*H194</f>
        <v>32.8834829194224</v>
      </c>
      <c r="I195" s="9" t="n">
        <f aca="false">$Q$8*(J194+H194)+(1-2*$Q$8)*I194</f>
        <v>33.5928726985606</v>
      </c>
      <c r="J195" s="9" t="n">
        <f aca="false">$Q$8*(K194+I194)+(1-2*$Q$8)*J194</f>
        <v>34.361540078329</v>
      </c>
      <c r="K195" s="9" t="n">
        <f aca="false">$Q$8*(L194+J194)+(1-2*$Q$8)*K194</f>
        <v>35.1705568064813</v>
      </c>
      <c r="L195" s="9" t="n">
        <f aca="false">L194</f>
        <v>36</v>
      </c>
      <c r="M195" s="9"/>
    </row>
    <row r="196" customFormat="false" ht="12" hidden="false" customHeight="false" outlineLevel="0" collapsed="false">
      <c r="A196" s="1" t="n">
        <v>0.955</v>
      </c>
      <c r="B196" s="9" t="n">
        <f aca="false">2*$Q$8*C195+(1-2*$Q$8)*B195</f>
        <v>30.7353193493553</v>
      </c>
      <c r="C196" s="9" t="n">
        <f aca="false">$Q$8*(D195+B195)+(1-2*$Q$8)*C195</f>
        <v>30.8001333911983</v>
      </c>
      <c r="D196" s="9" t="n">
        <f aca="false">$Q$8*(E195+C195)+(1-2*$Q$8)*D195</f>
        <v>30.9929802149519</v>
      </c>
      <c r="E196" s="9" t="n">
        <f aca="false">$Q$8*(F195+D195)+(1-2*$Q$8)*E195</f>
        <v>31.3091130584837</v>
      </c>
      <c r="F196" s="9" t="n">
        <f aca="false">$Q$8*(G195+E195)+(1-2*$Q$8)*F195</f>
        <v>31.7407501952261</v>
      </c>
      <c r="G196" s="9" t="n">
        <f aca="false">$Q$8*(H195+F195)+(1-2*$Q$8)*G195</f>
        <v>32.2772659982603</v>
      </c>
      <c r="H196" s="9" t="n">
        <f aca="false">$Q$8*(I195+G195)+(1-2*$Q$8)*H195</f>
        <v>32.9054519873544</v>
      </c>
      <c r="I196" s="9" t="n">
        <f aca="false">$Q$8*(J195+H195)+(1-2*$Q$8)*I195</f>
        <v>33.6098415599775</v>
      </c>
      <c r="J196" s="9" t="n">
        <f aca="false">$Q$8*(K195+I195)+(1-2*$Q$8)*J195</f>
        <v>34.3730905205485</v>
      </c>
      <c r="K196" s="9" t="n">
        <f aca="false">$Q$8*(L195+J195)+(1-2*$Q$8)*K195</f>
        <v>35.1764041055682</v>
      </c>
      <c r="L196" s="9" t="n">
        <f aca="false">L195</f>
        <v>36</v>
      </c>
      <c r="M196" s="9"/>
    </row>
    <row r="197" customFormat="false" ht="12" hidden="false" customHeight="false" outlineLevel="0" collapsed="false">
      <c r="A197" s="1" t="n">
        <v>0.96</v>
      </c>
      <c r="B197" s="9" t="n">
        <f aca="false">2*$Q$8*C196+(1-2*$Q$8)*B196</f>
        <v>30.772426805872</v>
      </c>
      <c r="C197" s="9" t="n">
        <f aca="false">$Q$8*(D196+B196)+(1-2*$Q$8)*C196</f>
        <v>30.8367841751363</v>
      </c>
      <c r="D197" s="9" t="n">
        <f aca="false">$Q$8*(E196+C196)+(1-2*$Q$8)*D196</f>
        <v>31.0282721863207</v>
      </c>
      <c r="E197" s="9" t="n">
        <f aca="false">$Q$8*(F196+D196)+(1-2*$Q$8)*E196</f>
        <v>31.3421774255247</v>
      </c>
      <c r="F197" s="9" t="n">
        <f aca="false">$Q$8*(G196+E196)+(1-2*$Q$8)*F196</f>
        <v>31.7707728603639</v>
      </c>
      <c r="G197" s="9" t="n">
        <f aca="false">$Q$8*(H196+F196)+(1-2*$Q$8)*G196</f>
        <v>32.303507591489</v>
      </c>
      <c r="H197" s="9" t="n">
        <f aca="false">$Q$8*(I196+G196)+(1-2*$Q$8)*H196</f>
        <v>32.9272660964719</v>
      </c>
      <c r="I197" s="9" t="n">
        <f aca="false">$Q$8*(J196+H196)+(1-2*$Q$8)*I196</f>
        <v>33.6266907034406</v>
      </c>
      <c r="J197" s="9" t="n">
        <f aca="false">$Q$8*(K196+I196)+(1-2*$Q$8)*J196</f>
        <v>34.3845594574279</v>
      </c>
      <c r="K197" s="9" t="n">
        <f aca="false">$Q$8*(L196+J196)+(1-2*$Q$8)*K196</f>
        <v>35.1822101384368</v>
      </c>
      <c r="L197" s="9" t="n">
        <f aca="false">L196</f>
        <v>36</v>
      </c>
      <c r="M197" s="9"/>
    </row>
    <row r="198" customFormat="false" ht="12" hidden="false" customHeight="false" outlineLevel="0" collapsed="false">
      <c r="A198" s="1" t="n">
        <v>0.965</v>
      </c>
      <c r="B198" s="9" t="n">
        <f aca="false">2*$Q$8*C197+(1-2*$Q$8)*B197</f>
        <v>30.8092728073495</v>
      </c>
      <c r="C198" s="9" t="n">
        <f aca="false">$Q$8*(D197+B197)+(1-2*$Q$8)*C197</f>
        <v>30.8731767116365</v>
      </c>
      <c r="D198" s="9" t="n">
        <f aca="false">$Q$8*(E197+C197)+(1-2*$Q$8)*D197</f>
        <v>31.0633154565479</v>
      </c>
      <c r="E198" s="9" t="n">
        <f aca="false">$Q$8*(F197+D197)+(1-2*$Q$8)*E197</f>
        <v>31.3750087482321</v>
      </c>
      <c r="F198" s="9" t="n">
        <f aca="false">$Q$8*(G197+E197)+(1-2*$Q$8)*F197</f>
        <v>31.800583872752</v>
      </c>
      <c r="G198" s="9" t="n">
        <f aca="false">$Q$8*(H197+F197)+(1-2*$Q$8)*G197</f>
        <v>32.3295641421559</v>
      </c>
      <c r="H198" s="9" t="n">
        <f aca="false">$Q$8*(I197+G197)+(1-2*$Q$8)*H197</f>
        <v>32.94892634562</v>
      </c>
      <c r="I198" s="9" t="n">
        <f aca="false">$Q$8*(J197+H197)+(1-2*$Q$8)*I197</f>
        <v>33.6434209796468</v>
      </c>
      <c r="J198" s="9" t="n">
        <f aca="false">$Q$8*(K197+I197)+(1-2*$Q$8)*J197</f>
        <v>34.3959474690773</v>
      </c>
      <c r="K198" s="9" t="n">
        <f aca="false">$Q$8*(L197+J197)+(1-2*$Q$8)*K197</f>
        <v>35.1879751991046</v>
      </c>
      <c r="L198" s="9" t="n">
        <f aca="false">L197</f>
        <v>36</v>
      </c>
      <c r="M198" s="9"/>
    </row>
    <row r="199" customFormat="false" ht="12" hidden="false" customHeight="false" outlineLevel="0" collapsed="false">
      <c r="A199" s="1" t="n">
        <v>0.97</v>
      </c>
      <c r="B199" s="9" t="n">
        <f aca="false">2*$Q$8*C198+(1-2*$Q$8)*B198</f>
        <v>30.8458591902096</v>
      </c>
      <c r="C199" s="9" t="n">
        <f aca="false">$Q$8*(D198+B198)+(1-2*$Q$8)*C198</f>
        <v>30.9093128152197</v>
      </c>
      <c r="D199" s="9" t="n">
        <f aca="false">$Q$8*(E198+C198)+(1-2*$Q$8)*D198</f>
        <v>31.0981117748342</v>
      </c>
      <c r="E199" s="9" t="n">
        <f aca="false">$Q$8*(F198+D198)+(1-2*$Q$8)*E198</f>
        <v>31.4076086682481</v>
      </c>
      <c r="F199" s="9" t="n">
        <f aca="false">$Q$8*(G198+E198)+(1-2*$Q$8)*F198</f>
        <v>31.830184726273</v>
      </c>
      <c r="G199" s="9" t="n">
        <f aca="false">$Q$8*(H198+F198)+(1-2*$Q$8)*G198</f>
        <v>32.3554369591619</v>
      </c>
      <c r="H199" s="9" t="n">
        <f aca="false">$Q$8*(I198+G198)+(1-2*$Q$8)*H198</f>
        <v>32.9704338254872</v>
      </c>
      <c r="I199" s="9" t="n">
        <f aca="false">$Q$8*(J198+H198)+(1-2*$Q$8)*I198</f>
        <v>33.6600332328696</v>
      </c>
      <c r="J199" s="9" t="n">
        <f aca="false">$Q$8*(K198+I198)+(1-2*$Q$8)*J198</f>
        <v>34.4072551311681</v>
      </c>
      <c r="K199" s="9" t="n">
        <f aca="false">$Q$8*(L198+J198)+(1-2*$Q$8)*K198</f>
        <v>35.1936995793207</v>
      </c>
      <c r="L199" s="9" t="n">
        <f aca="false">L198</f>
        <v>36</v>
      </c>
      <c r="M199" s="9"/>
    </row>
    <row r="200" customFormat="false" ht="12" hidden="false" customHeight="false" outlineLevel="0" collapsed="false">
      <c r="A200" s="1" t="n">
        <v>0.975</v>
      </c>
      <c r="B200" s="9" t="n">
        <f aca="false">2*$Q$8*C199+(1-2*$Q$8)*B199</f>
        <v>30.8821877783356</v>
      </c>
      <c r="C200" s="9" t="n">
        <f aca="false">$Q$8*(D199+B199)+(1-2*$Q$8)*C199</f>
        <v>30.9451942879774</v>
      </c>
      <c r="D200" s="9" t="n">
        <f aca="false">$Q$8*(E199+C199)+(1-2*$Q$8)*D199</f>
        <v>31.1326628782893</v>
      </c>
      <c r="E200" s="9" t="n">
        <f aca="false">$Q$8*(F199+D199)+(1-2*$Q$8)*E199</f>
        <v>31.4399788157072</v>
      </c>
      <c r="F200" s="9" t="n">
        <f aca="false">$Q$8*(G199+E199)+(1-2*$Q$8)*F199</f>
        <v>31.859576904154</v>
      </c>
      <c r="G200" s="9" t="n">
        <f aca="false">$Q$8*(H199+F199)+(1-2*$Q$8)*G199</f>
        <v>32.381127341895</v>
      </c>
      <c r="H200" s="9" t="n">
        <f aca="false">$Q$8*(I199+G199)+(1-2*$Q$8)*H199</f>
        <v>32.9917896186888</v>
      </c>
      <c r="I200" s="9" t="n">
        <f aca="false">$Q$8*(J199+H199)+(1-2*$Q$8)*I199</f>
        <v>33.6765283010312</v>
      </c>
      <c r="J200" s="9" t="n">
        <f aca="false">$Q$8*(K199+I199)+(1-2*$Q$8)*J199</f>
        <v>34.4184830149862</v>
      </c>
      <c r="K200" s="9" t="n">
        <f aca="false">$Q$8*(L199+J199)+(1-2*$Q$8)*K199</f>
        <v>35.1993835685936</v>
      </c>
      <c r="L200" s="9" t="n">
        <f aca="false">L199</f>
        <v>36</v>
      </c>
      <c r="M200" s="9"/>
    </row>
    <row r="201" customFormat="false" ht="12" hidden="false" customHeight="false" outlineLevel="0" collapsed="false">
      <c r="A201" s="1" t="n">
        <v>0.98</v>
      </c>
      <c r="B201" s="9" t="n">
        <f aca="false">2*$Q$8*C200+(1-2*$Q$8)*B200</f>
        <v>30.9182603831342</v>
      </c>
      <c r="C201" s="9" t="n">
        <f aca="false">$Q$8*(D200+B200)+(1-2*$Q$8)*C200</f>
        <v>30.9808229196375</v>
      </c>
      <c r="D201" s="9" t="n">
        <f aca="false">$Q$8*(E200+C200)+(1-2*$Q$8)*D200</f>
        <v>31.1669704920018</v>
      </c>
      <c r="E201" s="9" t="n">
        <f aca="false">$Q$8*(F200+D200)+(1-2*$Q$8)*E200</f>
        <v>31.4721208093126</v>
      </c>
      <c r="F201" s="9" t="n">
        <f aca="false">$Q$8*(G200+E200)+(1-2*$Q$8)*F200</f>
        <v>31.8887618790502</v>
      </c>
      <c r="G201" s="9" t="n">
        <f aca="false">$Q$8*(H200+F200)+(1-2*$Q$8)*G200</f>
        <v>32.4066365803158</v>
      </c>
      <c r="H201" s="9" t="n">
        <f aca="false">$Q$8*(I200+G200)+(1-2*$Q$8)*H200</f>
        <v>33.0129947998475</v>
      </c>
      <c r="I201" s="9" t="n">
        <f aca="false">$Q$8*(J200+H200)+(1-2*$Q$8)*I200</f>
        <v>33.6929070157723</v>
      </c>
      <c r="J201" s="9" t="n">
        <f aca="false">$Q$8*(K200+I200)+(1-2*$Q$8)*J200</f>
        <v>34.429631687483</v>
      </c>
      <c r="K201" s="9" t="n">
        <f aca="false">$Q$8*(L200+J200)+(1-2*$Q$8)*K200</f>
        <v>35.2050274542186</v>
      </c>
      <c r="L201" s="9" t="n">
        <f aca="false">L200</f>
        <v>36</v>
      </c>
      <c r="M201" s="9"/>
    </row>
    <row r="202" customFormat="false" ht="12" hidden="false" customHeight="false" outlineLevel="0" collapsed="false">
      <c r="A202" s="1" t="n">
        <v>0.985</v>
      </c>
      <c r="B202" s="9" t="n">
        <f aca="false">2*$Q$8*C201+(1-2*$Q$8)*B201</f>
        <v>30.9540788036008</v>
      </c>
      <c r="C202" s="9" t="n">
        <f aca="false">$Q$8*(D201+B201)+(1-2*$Q$8)*C201</f>
        <v>31.0162004876299</v>
      </c>
      <c r="D202" s="9" t="n">
        <f aca="false">$Q$8*(E201+C201)+(1-2*$Q$8)*D201</f>
        <v>31.2010363291098</v>
      </c>
      <c r="E202" s="9" t="n">
        <f aca="false">$Q$8*(F201+D201)+(1-2*$Q$8)*E201</f>
        <v>31.5040362564137</v>
      </c>
      <c r="F202" s="9" t="n">
        <f aca="false">$Q$8*(G201+E201)+(1-2*$Q$8)*F201</f>
        <v>31.9177411131262</v>
      </c>
      <c r="G202" s="9" t="n">
        <f aca="false">$Q$8*(H201+F201)+(1-2*$Q$8)*G201</f>
        <v>32.4319659550403</v>
      </c>
      <c r="H202" s="9" t="n">
        <f aca="false">$Q$8*(I201+G201)+(1-2*$Q$8)*H201</f>
        <v>33.0340504356725</v>
      </c>
      <c r="I202" s="9" t="n">
        <f aca="false">$Q$8*(J201+H201)+(1-2*$Q$8)*I201</f>
        <v>33.7091702025196</v>
      </c>
      <c r="J202" s="9" t="n">
        <f aca="false">$Q$8*(K201+I201)+(1-2*$Q$8)*J201</f>
        <v>34.4407017113257</v>
      </c>
      <c r="K202" s="9" t="n">
        <f aca="false">$Q$8*(L201+J201)+(1-2*$Q$8)*K201</f>
        <v>35.2106315213044</v>
      </c>
      <c r="L202" s="9" t="n">
        <f aca="false">L201</f>
        <v>36</v>
      </c>
      <c r="M202" s="9"/>
    </row>
    <row r="203" customFormat="false" ht="12" hidden="false" customHeight="false" outlineLevel="0" collapsed="false">
      <c r="A203" s="1" t="n">
        <v>0.99</v>
      </c>
      <c r="B203" s="9" t="n">
        <f aca="false">2*$Q$8*C202+(1-2*$Q$8)*B202</f>
        <v>30.989644826384</v>
      </c>
      <c r="C203" s="9" t="n">
        <f aca="false">$Q$8*(D202+B202)+(1-2*$Q$8)*C202</f>
        <v>31.0513287571539</v>
      </c>
      <c r="D203" s="9" t="n">
        <f aca="false">$Q$8*(E202+C202)+(1-2*$Q$8)*D202</f>
        <v>31.2348620908728</v>
      </c>
      <c r="E203" s="9" t="n">
        <f aca="false">$Q$8*(F202+D202)+(1-2*$Q$8)*E202</f>
        <v>31.5357267530824</v>
      </c>
      <c r="F203" s="9" t="n">
        <f aca="false">$Q$8*(G202+E202)+(1-2*$Q$8)*F202</f>
        <v>31.9465160581371</v>
      </c>
      <c r="G203" s="9" t="n">
        <f aca="false">$Q$8*(H202+F202)+(1-2*$Q$8)*G202</f>
        <v>32.4571167374218</v>
      </c>
      <c r="H203" s="9" t="n">
        <f aca="false">$Q$8*(I202+G202)+(1-2*$Q$8)*H202</f>
        <v>33.0549575850367</v>
      </c>
      <c r="I203" s="9" t="n">
        <f aca="false">$Q$8*(J202+H202)+(1-2*$Q$8)*I202</f>
        <v>33.725318680552</v>
      </c>
      <c r="J203" s="9" t="n">
        <f aca="false">$Q$8*(K202+I202)+(1-2*$Q$8)*J202</f>
        <v>34.4516936449451</v>
      </c>
      <c r="K203" s="9" t="n">
        <f aca="false">$Q$8*(L202+J202)+(1-2*$Q$8)*K202</f>
        <v>35.2161960527983</v>
      </c>
      <c r="L203" s="9" t="n">
        <f aca="false">L202</f>
        <v>36</v>
      </c>
      <c r="M203" s="9"/>
    </row>
    <row r="204" customFormat="false" ht="12" hidden="false" customHeight="false" outlineLevel="0" collapsed="false">
      <c r="A204" s="1" t="n">
        <v>0.995</v>
      </c>
      <c r="B204" s="9" t="n">
        <f aca="false">2*$Q$8*C203+(1-2*$Q$8)*B203</f>
        <v>31.0249602258521</v>
      </c>
      <c r="C204" s="9" t="n">
        <f aca="false">$Q$8*(D203+B203)+(1-2*$Q$8)*C203</f>
        <v>31.0862094812451</v>
      </c>
      <c r="D204" s="9" t="n">
        <f aca="false">$Q$8*(E203+C203)+(1-2*$Q$8)*D203</f>
        <v>31.2684494667424</v>
      </c>
      <c r="E204" s="9" t="n">
        <f aca="false">$Q$8*(F203+D203)+(1-2*$Q$8)*E203</f>
        <v>31.5671938841894</v>
      </c>
      <c r="F204" s="9" t="n">
        <f aca="false">$Q$8*(G203+E203)+(1-2*$Q$8)*F203</f>
        <v>31.9750881555083</v>
      </c>
      <c r="G204" s="9" t="n">
        <f aca="false">$Q$8*(H203+F203)+(1-2*$Q$8)*G203</f>
        <v>32.4820901896304</v>
      </c>
      <c r="H204" s="9" t="n">
        <f aca="false">$Q$8*(I203+G203)+(1-2*$Q$8)*H203</f>
        <v>33.075717299051</v>
      </c>
      <c r="I204" s="9" t="n">
        <f aca="false">$Q$8*(J203+H203)+(1-2*$Q$8)*I203</f>
        <v>33.7413532630638</v>
      </c>
      <c r="J204" s="9" t="n">
        <f aca="false">$Q$8*(K203+I203)+(1-2*$Q$8)*J203</f>
        <v>34.4626080425822</v>
      </c>
      <c r="K204" s="9" t="n">
        <f aca="false">$Q$8*(L203+J203)+(1-2*$Q$8)*K203</f>
        <v>35.2217213295108</v>
      </c>
      <c r="L204" s="9" t="n">
        <f aca="false">L203</f>
        <v>36</v>
      </c>
      <c r="M204" s="9"/>
    </row>
    <row r="205" customFormat="false" ht="12" hidden="false" customHeight="false" outlineLevel="0" collapsed="false">
      <c r="A205" s="1" t="n">
        <v>1</v>
      </c>
      <c r="B205" s="9" t="n">
        <f aca="false">2*$Q$8*C204+(1-2*$Q$8)*B204</f>
        <v>31.06002676416</v>
      </c>
      <c r="C205" s="9" t="n">
        <f aca="false">$Q$8*(D204+B204)+(1-2*$Q$8)*C204</f>
        <v>31.1208444008444</v>
      </c>
      <c r="D205" s="9" t="n">
        <f aca="false">$Q$8*(E204+C204)+(1-2*$Q$8)*D204</f>
        <v>31.3018001344346</v>
      </c>
      <c r="E205" s="9" t="n">
        <f aca="false">$Q$8*(F204+D204)+(1-2*$Q$8)*E204</f>
        <v>31.59843922348</v>
      </c>
      <c r="F205" s="9" t="n">
        <f aca="false">$Q$8*(G204+E204)+(1-2*$Q$8)*F204</f>
        <v>32.0034588364141</v>
      </c>
      <c r="G205" s="9" t="n">
        <f aca="false">$Q$8*(H204+F204)+(1-2*$Q$8)*G204</f>
        <v>32.5068875647323</v>
      </c>
      <c r="H205" s="9" t="n">
        <f aca="false">$Q$8*(I204+G204)+(1-2*$Q$8)*H204</f>
        <v>33.0963306211385</v>
      </c>
      <c r="I205" s="9" t="n">
        <f aca="false">$Q$8*(J204+H204)+(1-2*$Q$8)*I204</f>
        <v>33.7572747572278</v>
      </c>
      <c r="J205" s="9" t="n">
        <f aca="false">$Q$8*(K204+I204)+(1-2*$Q$8)*J204</f>
        <v>34.4734454543341</v>
      </c>
      <c r="K205" s="9" t="n">
        <f aca="false">$Q$8*(L204+J204)+(1-2*$Q$8)*K204</f>
        <v>35.2272076301401</v>
      </c>
      <c r="L205" s="9" t="n">
        <f aca="false">L204</f>
        <v>36</v>
      </c>
      <c r="M205" s="9"/>
    </row>
    <row r="206" customFormat="false" ht="12" hidden="false" customHeight="false" outlineLevel="0" collapsed="false">
      <c r="A206" s="1" t="n">
        <v>1.005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" hidden="false" customHeight="false" outlineLevel="0" collapsed="false">
      <c r="A207" s="1" t="n">
        <v>1.01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" hidden="false" customHeight="false" outlineLevel="0" collapsed="false">
      <c r="A208" s="1" t="n">
        <v>1.01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" hidden="false" customHeight="false" outlineLevel="0" collapsed="false">
      <c r="A209" s="1" t="n">
        <v>1.02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" hidden="false" customHeight="false" outlineLevel="0" collapsed="false">
      <c r="A210" s="1" t="n">
        <v>1.025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" hidden="false" customHeight="false" outlineLevel="0" collapsed="false">
      <c r="A211" s="1" t="n">
        <v>1.03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" hidden="false" customHeight="false" outlineLevel="0" collapsed="false">
      <c r="A212" s="1" t="n">
        <v>1.035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" hidden="false" customHeight="false" outlineLevel="0" collapsed="false">
      <c r="A213" s="1" t="n">
        <v>1.04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" hidden="false" customHeight="false" outlineLevel="0" collapsed="false">
      <c r="A214" s="1" t="n">
        <v>1.045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" hidden="false" customHeight="false" outlineLevel="0" collapsed="false">
      <c r="A215" s="1" t="n">
        <v>1.05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" hidden="false" customHeight="false" outlineLevel="0" collapsed="false">
      <c r="A216" s="1" t="n">
        <v>1.055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" hidden="false" customHeight="false" outlineLevel="0" collapsed="false">
      <c r="A217" s="1" t="n">
        <v>1.06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" hidden="false" customHeight="false" outlineLevel="0" collapsed="false">
      <c r="A218" s="1" t="n">
        <v>1.06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" hidden="false" customHeight="false" outlineLevel="0" collapsed="false">
      <c r="A219" s="1" t="n">
        <v>1.07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" hidden="false" customHeight="false" outlineLevel="0" collapsed="false">
      <c r="A220" s="1" t="n">
        <v>1.075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" hidden="false" customHeight="false" outlineLevel="0" collapsed="false">
      <c r="A221" s="1" t="n">
        <v>1.08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" hidden="false" customHeight="false" outlineLevel="0" collapsed="false">
      <c r="A222" s="1" t="n">
        <v>1.085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" hidden="false" customHeight="false" outlineLevel="0" collapsed="false">
      <c r="A223" s="1" t="n">
        <v>1.09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2" hidden="false" customHeight="false" outlineLevel="0" collapsed="false">
      <c r="A224" s="1" t="n">
        <v>1.095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customFormat="false" ht="12" hidden="false" customHeight="false" outlineLevel="0" collapsed="false">
      <c r="A225" s="1" t="n">
        <v>1.1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customFormat="false" ht="12" hidden="false" customHeight="false" outlineLevel="0" collapsed="false">
      <c r="A226" s="1" t="n">
        <v>1.105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customFormat="false" ht="12" hidden="false" customHeight="false" outlineLevel="0" collapsed="false">
      <c r="A227" s="1" t="n">
        <v>1.11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customFormat="false" ht="12" hidden="false" customHeight="false" outlineLevel="0" collapsed="false">
      <c r="A228" s="1" t="n">
        <v>1.11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12" hidden="false" customHeight="false" outlineLevel="0" collapsed="false">
      <c r="A229" s="1" t="n">
        <v>1.12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customFormat="false" ht="12" hidden="false" customHeight="false" outlineLevel="0" collapsed="false">
      <c r="A230" s="1" t="n">
        <v>1.125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2" hidden="false" customHeight="false" outlineLevel="0" collapsed="false">
      <c r="A231" s="1" t="n">
        <v>1.13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customFormat="false" ht="12" hidden="false" customHeight="false" outlineLevel="0" collapsed="false">
      <c r="A232" s="1" t="n">
        <v>1.135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12" hidden="false" customHeight="false" outlineLevel="0" collapsed="false">
      <c r="A233" s="1" t="n">
        <v>1.14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customFormat="false" ht="12" hidden="false" customHeight="false" outlineLevel="0" collapsed="false">
      <c r="A234" s="1" t="n">
        <v>1.145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customFormat="false" ht="12" hidden="false" customHeight="false" outlineLevel="0" collapsed="false">
      <c r="A235" s="1" t="n">
        <v>1.15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2" hidden="false" customHeight="false" outlineLevel="0" collapsed="false">
      <c r="A236" s="1" t="n">
        <v>1.155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customFormat="false" ht="12" hidden="false" customHeight="false" outlineLevel="0" collapsed="false">
      <c r="A237" s="1" t="n">
        <v>1.16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customFormat="false" ht="12" hidden="false" customHeight="false" outlineLevel="0" collapsed="false">
      <c r="A238" s="1" t="n">
        <v>1.16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customFormat="false" ht="12" hidden="false" customHeight="false" outlineLevel="0" collapsed="false">
      <c r="A239" s="1" t="n">
        <v>1.17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customFormat="false" ht="12" hidden="false" customHeight="false" outlineLevel="0" collapsed="false">
      <c r="A240" s="1" t="n">
        <v>1.175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customFormat="false" ht="12" hidden="false" customHeight="false" outlineLevel="0" collapsed="false">
      <c r="A241" s="1" t="n">
        <v>1.1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2" hidden="false" customHeight="false" outlineLevel="0" collapsed="false">
      <c r="A242" s="1" t="n">
        <v>1.185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customFormat="false" ht="12" hidden="false" customHeight="false" outlineLevel="0" collapsed="false">
      <c r="A243" s="1" t="n">
        <v>1.19</v>
      </c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customFormat="false" ht="12" hidden="false" customHeight="false" outlineLevel="0" collapsed="false">
      <c r="A244" s="1" t="n">
        <v>1.195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2" hidden="false" customHeight="false" outlineLevel="0" collapsed="false">
      <c r="A245" s="1" t="n">
        <v>1.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2" hidden="false" customHeight="false" outlineLevel="0" collapsed="false">
      <c r="A246" s="1" t="n">
        <v>1.205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customFormat="false" ht="12" hidden="false" customHeight="false" outlineLevel="0" collapsed="false">
      <c r="A247" s="1" t="n">
        <v>1.21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customFormat="false" ht="12" hidden="false" customHeight="false" outlineLevel="0" collapsed="false">
      <c r="A248" s="1" t="n">
        <v>1.21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customFormat="false" ht="12" hidden="false" customHeight="false" outlineLevel="0" collapsed="false">
      <c r="A249" s="1" t="n">
        <v>1.22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customFormat="false" ht="12" hidden="false" customHeight="false" outlineLevel="0" collapsed="false">
      <c r="A250" s="1" t="n">
        <v>0.1225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customFormat="false" ht="12" hidden="false" customHeight="false" outlineLevel="0" collapsed="false">
      <c r="A251" s="1" t="n">
        <v>0.123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customFormat="false" ht="12" hidden="false" customHeight="false" outlineLevel="0" collapsed="false">
      <c r="A252" s="1" t="n">
        <v>0.1235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customFormat="false" ht="12" hidden="false" customHeight="false" outlineLevel="0" collapsed="false">
      <c r="A253" s="1" t="n">
        <v>0.124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customFormat="false" ht="12" hidden="false" customHeight="false" outlineLevel="0" collapsed="false">
      <c r="A254" s="1" t="n">
        <v>0.1245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12" hidden="false" customHeight="false" outlineLevel="0" collapsed="false">
      <c r="A255" s="1" t="n">
        <v>0.125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12" hidden="false" customHeight="false" outlineLevel="0" collapsed="false">
      <c r="A256" s="1" t="n">
        <v>0.1255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customFormat="false" ht="12" hidden="false" customHeight="false" outlineLevel="0" collapsed="false">
      <c r="A257" s="1" t="n">
        <v>0.126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2" hidden="false" customHeight="false" outlineLevel="0" collapsed="false">
      <c r="A258" s="1" t="n">
        <v>0.126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customFormat="false" ht="12" hidden="false" customHeight="false" outlineLevel="0" collapsed="false">
      <c r="A259" s="1" t="n">
        <v>0.127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customFormat="false" ht="12" hidden="false" customHeight="false" outlineLevel="0" collapsed="false">
      <c r="A260" s="1" t="n">
        <v>0.1275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customFormat="false" ht="12" hidden="false" customHeight="false" outlineLevel="0" collapsed="false">
      <c r="A261" s="1" t="n">
        <v>0.12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customFormat="false" ht="12" hidden="false" customHeight="false" outlineLevel="0" collapsed="false">
      <c r="A262" s="1" t="n">
        <v>0.1285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customFormat="false" ht="12" hidden="false" customHeight="false" outlineLevel="0" collapsed="false">
      <c r="A263" s="1" t="n">
        <v>0.129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customFormat="false" ht="12" hidden="false" customHeight="false" outlineLevel="0" collapsed="false">
      <c r="A264" s="1" t="n">
        <v>0.1295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customFormat="false" ht="12" hidden="false" customHeight="false" outlineLevel="0" collapsed="false">
      <c r="A265" s="1" t="n">
        <v>0.13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customFormat="false" ht="12" hidden="false" customHeight="false" outlineLevel="0" collapsed="false">
      <c r="A266" s="1" t="n">
        <v>0.1305</v>
      </c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customFormat="false" ht="12" hidden="false" customHeight="false" outlineLevel="0" collapsed="false">
      <c r="A267" s="1" t="n">
        <v>0.131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customFormat="false" ht="12" hidden="false" customHeight="false" outlineLevel="0" collapsed="false">
      <c r="A268" s="1" t="n">
        <v>0.1315</v>
      </c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customFormat="false" ht="12" hidden="false" customHeight="false" outlineLevel="0" collapsed="false">
      <c r="A269" s="1" t="n">
        <v>0.132</v>
      </c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customFormat="false" ht="12" hidden="false" customHeight="false" outlineLevel="0" collapsed="false">
      <c r="A270" s="1" t="n">
        <v>0.1325</v>
      </c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customFormat="false" ht="12" hidden="false" customHeight="false" outlineLevel="0" collapsed="false">
      <c r="A271" s="1" t="n">
        <v>0.133</v>
      </c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customFormat="false" ht="12" hidden="false" customHeight="false" outlineLevel="0" collapsed="false">
      <c r="A272" s="1" t="n">
        <v>0.1335</v>
      </c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customFormat="false" ht="12" hidden="false" customHeight="false" outlineLevel="0" collapsed="false">
      <c r="A273" s="1" t="n">
        <v>0.134</v>
      </c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customFormat="false" ht="12" hidden="false" customHeight="false" outlineLevel="0" collapsed="false">
      <c r="A274" s="1" t="n">
        <v>0.1345</v>
      </c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customFormat="false" ht="12" hidden="false" customHeight="false" outlineLevel="0" collapsed="false">
      <c r="A275" s="1" t="n">
        <v>0.135</v>
      </c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customFormat="false" ht="12" hidden="false" customHeight="false" outlineLevel="0" collapsed="false">
      <c r="A276" s="1" t="n">
        <v>0.1355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12" hidden="false" customHeight="false" outlineLevel="0" collapsed="false">
      <c r="A277" s="1" t="n">
        <v>0.136</v>
      </c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customFormat="false" ht="12" hidden="false" customHeight="false" outlineLevel="0" collapsed="false">
      <c r="A278" s="1" t="n">
        <v>0.1365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2" hidden="false" customHeight="false" outlineLevel="0" collapsed="false">
      <c r="A279" s="1" t="n">
        <v>0.137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customFormat="false" ht="12" hidden="false" customHeight="false" outlineLevel="0" collapsed="false">
      <c r="A280" s="1" t="n">
        <v>0.1375</v>
      </c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customFormat="false" ht="12" hidden="false" customHeight="false" outlineLevel="0" collapsed="false">
      <c r="A281" s="1" t="n">
        <v>0.138</v>
      </c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customFormat="false" ht="12" hidden="false" customHeight="false" outlineLevel="0" collapsed="false">
      <c r="A282" s="1" t="n">
        <v>0.1385</v>
      </c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2" hidden="false" customHeight="false" outlineLevel="0" collapsed="false">
      <c r="A283" s="1" t="n">
        <v>0.139</v>
      </c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customFormat="false" ht="12" hidden="false" customHeight="false" outlineLevel="0" collapsed="false">
      <c r="A284" s="1" t="n">
        <v>0.1395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customFormat="false" ht="12" hidden="false" customHeight="false" outlineLevel="0" collapsed="false">
      <c r="A285" s="1" t="n">
        <v>0.14</v>
      </c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customFormat="false" ht="12" hidden="false" customHeight="false" outlineLevel="0" collapsed="false">
      <c r="A286" s="1" t="n">
        <v>0.1405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customFormat="false" ht="12" hidden="false" customHeight="false" outlineLevel="0" collapsed="false">
      <c r="A287" s="1" t="n">
        <v>0.141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customFormat="false" ht="1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customFormat="false" ht="1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customFormat="false" ht="1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customFormat="false" ht="1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1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customFormat="false" ht="1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customFormat="false" ht="1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customFormat="false" ht="1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customFormat="false" ht="1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customFormat="false" ht="1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customFormat="false" ht="1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customFormat="false" ht="1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customFormat="false" ht="1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customFormat="false" ht="1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customFormat="false" ht="12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customFormat="false" ht="12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2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12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customFormat="false" ht="12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customFormat="false" ht="12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customFormat="false" ht="12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customFormat="false" ht="12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2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customFormat="false" ht="12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customFormat="false" ht="12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customFormat="false" ht="12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customFormat="false" ht="12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2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customFormat="false" ht="12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customFormat="false" ht="12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2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2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customFormat="false" ht="12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customFormat="false" ht="12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customFormat="false" ht="12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customFormat="false" ht="12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customFormat="false" ht="12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2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customFormat="false" ht="12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2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2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2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2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2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2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2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2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2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customFormat="false" ht="12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customFormat="false" ht="12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customFormat="false" ht="12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customFormat="false" ht="12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customFormat="false" ht="12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customFormat="false" ht="12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customFormat="false" ht="12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customFormat="false" ht="12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customFormat="false" ht="12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customFormat="false" ht="12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customFormat="false" ht="12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customFormat="false" ht="12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customFormat="false" ht="12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customFormat="false" ht="12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customFormat="false" ht="12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customFormat="false" ht="12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customFormat="false" ht="12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customFormat="false" ht="12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customFormat="false" ht="12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customFormat="false" ht="12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customFormat="false" ht="12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customFormat="false" ht="12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customFormat="false" ht="12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customFormat="false" ht="12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customFormat="false" ht="12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customFormat="false" ht="12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customFormat="false" ht="12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customFormat="false" ht="12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customFormat="false" ht="12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customFormat="false" ht="12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customFormat="false" ht="12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customFormat="false" ht="12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customFormat="false" ht="12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customFormat="false" ht="12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customFormat="false" ht="12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customFormat="false" ht="12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2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12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customFormat="false" ht="12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customFormat="false" ht="12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customFormat="false" ht="12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customFormat="false" ht="12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customFormat="false" ht="12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customFormat="false" ht="12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customFormat="false" ht="12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12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customFormat="false" ht="12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customFormat="false" ht="12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2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customFormat="false" ht="12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customFormat="false" ht="12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customFormat="false" ht="12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customFormat="false" ht="12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customFormat="false" ht="12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customFormat="false" ht="12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customFormat="false" ht="12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customFormat="false" ht="12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customFormat="false" ht="12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customFormat="false" ht="12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customFormat="false" ht="12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customFormat="false" ht="12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customFormat="false" ht="12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customFormat="false" ht="12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customFormat="false" ht="12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customFormat="false" ht="12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customFormat="false" ht="12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customFormat="false" ht="12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customFormat="false" ht="12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customFormat="false" ht="12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customFormat="false" ht="12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customFormat="false" ht="12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customFormat="false" ht="12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customFormat="false" ht="12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customFormat="false" ht="12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customFormat="false" ht="12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customFormat="false" ht="12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customFormat="false" ht="12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customFormat="false" ht="12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customFormat="false" ht="12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customFormat="false" ht="12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customFormat="false" ht="12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customFormat="false" ht="12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customFormat="false" ht="12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customFormat="false" ht="12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customFormat="false" ht="12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customFormat="false" ht="12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customFormat="false" ht="12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customFormat="false" ht="12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customFormat="false" ht="12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customFormat="false" ht="12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customFormat="false" ht="12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customFormat="false" ht="12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customFormat="false" ht="12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customFormat="false" ht="12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customFormat="false" ht="12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customFormat="false" ht="12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customFormat="false" ht="12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customFormat="false" ht="12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customFormat="false" ht="12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customFormat="false" ht="12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customFormat="false" ht="12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customFormat="false" ht="12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customFormat="false" ht="12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customFormat="false" ht="12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customFormat="false" ht="12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customFormat="false" ht="12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customFormat="false" ht="12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customFormat="false" ht="12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customFormat="false" ht="12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customFormat="false" ht="12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customFormat="false" ht="12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customFormat="false" ht="12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customFormat="false" ht="12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customFormat="false" ht="12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customFormat="false" ht="12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customFormat="false" ht="12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customFormat="false" ht="12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customFormat="false" ht="12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customFormat="false" ht="12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customFormat="false" ht="12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customFormat="false" ht="12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customFormat="false" ht="12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customFormat="false" ht="12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customFormat="false" ht="12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customFormat="false" ht="12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customFormat="false" ht="12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customFormat="false" ht="12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customFormat="false" ht="12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customFormat="false" ht="12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customFormat="false" ht="12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customFormat="false" ht="12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customFormat="false" ht="12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customFormat="false" ht="12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customFormat="false" ht="12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customFormat="false" ht="12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customFormat="false" ht="12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customFormat="false" ht="12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customFormat="false" ht="12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aito</cp:lastModifiedBy>
  <dcterms:modified xsi:type="dcterms:W3CDTF">2008-10-24T09:02:45Z</dcterms:modified>
  <cp:revision>0</cp:revision>
  <dc:subject/>
  <dc:title/>
</cp:coreProperties>
</file>