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原からの拡散円柱座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A5+$O$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8</xdr:row>
                <xdr:rowOff>4</xdr:rowOff>
              </xdr:from>
              <xdr:to>
                <xdr:col>1</xdr:col>
                <xdr:colOff>14</xdr:colOff>
                <xdr:row>9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B5+(4*$O$6/$B$3)*(C5-B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</xdr:row>
                <xdr:rowOff>2</xdr:rowOff>
              </xdr:from>
              <xdr:to>
                <xdr:col>4</xdr:col>
                <xdr:colOff>41</xdr:colOff>
                <xdr:row>9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($O$6/C$3)*((1+(1/(2*C$1)))*D5+(1-(1/(2*C$1)))*B5-2*C5)+C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1</xdr:rowOff>
              </xdr:from>
              <xdr:to>
                <xdr:col>10</xdr:col>
                <xdr:colOff>30</xdr:colOff>
                <xdr:row>6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L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</xdr:row>
                <xdr:rowOff>5</xdr:rowOff>
              </xdr:from>
              <xdr:to>
                <xdr:col>12</xdr:col>
                <xdr:colOff>-20</xdr:colOff>
                <xdr:row>7</xdr:row>
                <xdr:rowOff>7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O5*O1/O4/O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4</xdr:col>
                <xdr:colOff>49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t xml:space="preserve">n=</t>
  </si>
  <si>
    <t xml:space="preserve">DAB=</t>
  </si>
  <si>
    <t xml:space="preserve">m2/s</t>
  </si>
  <si>
    <t xml:space="preserve">r[m]=</t>
  </si>
  <si>
    <t xml:space="preserve">u~=</t>
  </si>
  <si>
    <t xml:space="preserve">m/s</t>
  </si>
  <si>
    <t xml:space="preserve">u[m/s]=</t>
  </si>
  <si>
    <t xml:space="preserve">R=</t>
  </si>
  <si>
    <t xml:space="preserve">m</t>
  </si>
  <si>
    <t xml:space="preserve">z[m]</t>
  </si>
  <si>
    <t xml:space="preserve">c [mol/m3]</t>
  </si>
  <si>
    <t xml:space="preserve">Δr=</t>
  </si>
  <si>
    <t xml:space="preserve">m </t>
  </si>
  <si>
    <t xml:space="preserve">Δz=</t>
  </si>
  <si>
    <t xml:space="preserve">Θ=</t>
  </si>
  <si>
    <t xml:space="preserve">Θ=(Δx)DAB/(Δr)^2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E+00"/>
    <numFmt numFmtId="167" formatCode="0.0000_ "/>
    <numFmt numFmtId="168" formatCode="0.000_ "/>
    <numFmt numFmtId="169" formatCode="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d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365230949133"/>
          <c:y val="0.0355214549587951"/>
          <c:w val="0.853634769050867"/>
          <c:h val="0.895709008240978"/>
        </c:manualLayout>
      </c:layout>
      <c:scatterChart>
        <c:scatterStyle val="line"/>
        <c:varyColors val="0"/>
        <c:ser>
          <c:idx val="0"/>
          <c:order val="0"/>
          <c:tx>
            <c:strRef>
              <c:f>"z = 0 m"</c:f>
              <c:strCache>
                <c:ptCount val="1"/>
                <c:pt idx="0">
                  <c:v>z = 0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点原からの拡散円柱座標!$B$2:$L$2</c:f>
              <c:numCache>
                <c:formatCode>General</c:formatCode>
                <c:ptCount val="1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</c:numCache>
            </c:numRef>
          </c:xVal>
          <c:yVal>
            <c:numRef>
              <c:f>点原からの拡散円柱座標!$B$5:$L$5</c:f>
              <c:numCache>
                <c:formatCode>General</c:formatCode>
                <c:ptCount val="11"/>
                <c:pt idx="0">
                  <c:v>2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点原からの拡散円柱座標!$A$44</c:f>
              <c:strCache>
                <c:ptCount val="1"/>
                <c:pt idx="0">
                  <c:v>0.2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点原からの拡散円柱座標!$B$2:$L$2</c:f>
              <c:numCache>
                <c:formatCode>General</c:formatCode>
                <c:ptCount val="1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</c:numCache>
            </c:numRef>
          </c:xVal>
          <c:yVal>
            <c:numRef>
              <c:f>点原からの拡散円柱座標!$B$44:$L$44</c:f>
              <c:numCache>
                <c:formatCode>General</c:formatCode>
                <c:ptCount val="11"/>
                <c:pt idx="0">
                  <c:v>0.734461361602757</c:v>
                </c:pt>
                <c:pt idx="1">
                  <c:v>0.629651429089031</c:v>
                </c:pt>
                <c:pt idx="2">
                  <c:v>0.393498875737755</c:v>
                </c:pt>
                <c:pt idx="3">
                  <c:v>0.187080519821116</c:v>
                </c:pt>
                <c:pt idx="4">
                  <c:v>0.070176890224267</c:v>
                </c:pt>
                <c:pt idx="5">
                  <c:v>0.0213845885809451</c:v>
                </c:pt>
                <c:pt idx="6">
                  <c:v>0.00541497158106122</c:v>
                </c:pt>
                <c:pt idx="7">
                  <c:v>0.00115967415728168</c:v>
                </c:pt>
                <c:pt idx="8">
                  <c:v>0.000212901848178941</c:v>
                </c:pt>
                <c:pt idx="9">
                  <c:v>3.32709774742713E-005</c:v>
                </c:pt>
                <c:pt idx="1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点原からの拡散円柱座標!$A$204</c:f>
              <c:strCache>
                <c:ptCount val="1"/>
                <c:pt idx="0">
                  <c:v>1.0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点原からの拡散円柱座標!$B$2:$L$2</c:f>
              <c:numCache>
                <c:formatCode>General</c:formatCode>
                <c:ptCount val="1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</c:numCache>
            </c:numRef>
          </c:xVal>
          <c:yVal>
            <c:numRef>
              <c:f>点原からの拡散円柱座標!$B$204:$L$204</c:f>
              <c:numCache>
                <c:formatCode>General</c:formatCode>
                <c:ptCount val="11"/>
                <c:pt idx="0">
                  <c:v>0.502716342125941</c:v>
                </c:pt>
                <c:pt idx="1">
                  <c:v>0.452971141475004</c:v>
                </c:pt>
                <c:pt idx="2">
                  <c:v>0.329587571531004</c:v>
                </c:pt>
                <c:pt idx="3">
                  <c:v>0.196608018895834</c:v>
                </c:pt>
                <c:pt idx="4">
                  <c:v>0.0978054502979886</c:v>
                </c:pt>
                <c:pt idx="5">
                  <c:v>0.0412596311528363</c:v>
                </c:pt>
                <c:pt idx="6">
                  <c:v>0.0149846580609947</c:v>
                </c:pt>
                <c:pt idx="7">
                  <c:v>0.00474665193711648</c:v>
                </c:pt>
                <c:pt idx="8">
                  <c:v>0.0013234384707916</c:v>
                </c:pt>
                <c:pt idx="9">
                  <c:v>0.000313795814328309</c:v>
                </c:pt>
                <c:pt idx="1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点原からの拡散円柱座標!$A$606</c:f>
              <c:strCache>
                <c:ptCount val="1"/>
                <c:pt idx="0">
                  <c:v>3.00 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点原からの拡散円柱座標!$B$2:$L$2</c:f>
              <c:numCache>
                <c:formatCode>General</c:formatCode>
                <c:ptCount val="1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</c:numCache>
            </c:numRef>
          </c:xVal>
          <c:yVal>
            <c:numRef>
              <c:f>点原からの拡散円柱座標!$B$606:$L$606</c:f>
              <c:numCache>
                <c:formatCode>General</c:formatCode>
                <c:ptCount val="11"/>
                <c:pt idx="0">
                  <c:v>0.27896851048658</c:v>
                </c:pt>
                <c:pt idx="1">
                  <c:v>0.263489096879874</c:v>
                </c:pt>
                <c:pt idx="2">
                  <c:v>0.221607003626599</c:v>
                </c:pt>
                <c:pt idx="3">
                  <c:v>0.166412153022316</c:v>
                </c:pt>
                <c:pt idx="4">
                  <c:v>0.111969720939886</c:v>
                </c:pt>
                <c:pt idx="5">
                  <c:v>0.0677946313674118</c:v>
                </c:pt>
                <c:pt idx="6">
                  <c:v>0.0371033834086377</c:v>
                </c:pt>
                <c:pt idx="7">
                  <c:v>0.018407168564808</c:v>
                </c:pt>
                <c:pt idx="8">
                  <c:v>0.0082015399400322</c:v>
                </c:pt>
                <c:pt idx="9">
                  <c:v>0.00297164402754541</c:v>
                </c:pt>
                <c:pt idx="1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点原からの拡散円柱座標!$A$1005</c:f>
              <c:strCache>
                <c:ptCount val="1"/>
                <c:pt idx="0">
                  <c:v>5.00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点原からの拡散円柱座標!$B$2:$L$2</c:f>
              <c:numCache>
                <c:formatCode>General</c:formatCode>
                <c:ptCount val="1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</c:numCache>
            </c:numRef>
          </c:xVal>
          <c:yVal>
            <c:numRef>
              <c:f>点原からの拡散円柱座標!$B$1005:$L$1005</c:f>
              <c:numCache>
                <c:formatCode>General</c:formatCode>
                <c:ptCount val="11"/>
                <c:pt idx="0">
                  <c:v>0.193206269598653</c:v>
                </c:pt>
                <c:pt idx="1">
                  <c:v>0.185761149711934</c:v>
                </c:pt>
                <c:pt idx="2">
                  <c:v>0.164950380797493</c:v>
                </c:pt>
                <c:pt idx="3">
                  <c:v>0.135395945383788</c:v>
                </c:pt>
                <c:pt idx="4">
                  <c:v>0.102843628687975</c:v>
                </c:pt>
                <c:pt idx="5">
                  <c:v>0.0723670322934243</c:v>
                </c:pt>
                <c:pt idx="6">
                  <c:v>0.0471756938145213</c:v>
                </c:pt>
                <c:pt idx="7">
                  <c:v>0.0283500161205874</c:v>
                </c:pt>
                <c:pt idx="8">
                  <c:v>0.0152936008051621</c:v>
                </c:pt>
                <c:pt idx="9">
                  <c:v>0.00646162983340787</c:v>
                </c:pt>
                <c:pt idx="10">
                  <c:v>0</c:v>
                </c:pt>
              </c:numCache>
            </c:numRef>
          </c:yVal>
          <c:smooth val="0"/>
        </c:ser>
        <c:axId val="95789071"/>
        <c:axId val="8629391"/>
      </c:scatterChart>
      <c:valAx>
        <c:axId val="95789071"/>
        <c:scaling>
          <c:orientation val="minMax"/>
          <c:max val="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r [m]</a:t>
                </a:r>
              </a:p>
            </c:rich>
          </c:tx>
          <c:layout>
            <c:manualLayout>
              <c:xMode val="edge"/>
              <c:yMode val="edge"/>
              <c:x val="0.39465991034886"/>
              <c:y val="0.88860471724921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9391"/>
        <c:crossesAt val="0"/>
        <c:crossBetween val="midCat"/>
        <c:majorUnit val="0.01"/>
        <c:minorUnit val="0.001"/>
      </c:valAx>
      <c:valAx>
        <c:axId val="8629391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cA [mol/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89071"/>
        <c:crossesAt val="0"/>
        <c:crossBetween val="midCat"/>
        <c:majorUnit val="0.2"/>
        <c:minorUnit val="0.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027869810953"/>
          <c:y val="0.205314009661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920</xdr:colOff>
      <xdr:row>7</xdr:row>
      <xdr:rowOff>66960</xdr:rowOff>
    </xdr:from>
    <xdr:to>
      <xdr:col>13</xdr:col>
      <xdr:colOff>135000</xdr:colOff>
      <xdr:row>24</xdr:row>
      <xdr:rowOff>9360</xdr:rowOff>
    </xdr:to>
    <xdr:graphicFrame>
      <xdr:nvGraphicFramePr>
        <xdr:cNvPr id="0" name="Chart 1"/>
        <xdr:cNvGraphicFramePr/>
      </xdr:nvGraphicFramePr>
      <xdr:xfrm>
        <a:off x="2876760" y="1133640"/>
        <a:ext cx="369396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83203125" defaultRowHeight="12" zeroHeight="false" outlineLevelRow="0" outlineLevelCol="0"/>
  <cols>
    <col collapsed="false" customWidth="true" hidden="false" outlineLevel="0" max="1" min="1" style="1" width="8.19"/>
    <col collapsed="false" customWidth="true" hidden="false" outlineLevel="0" max="12" min="2" style="2" width="7.23"/>
    <col collapsed="false" customWidth="true" hidden="false" outlineLevel="0" max="13" min="13" style="2" width="3.54"/>
    <col collapsed="false" customWidth="true" hidden="false" outlineLevel="0" max="14" min="14" style="2" width="5.86"/>
    <col collapsed="false" customWidth="true" hidden="false" outlineLevel="0" max="15" min="15" style="2" width="8.19"/>
    <col collapsed="false" customWidth="false" hidden="false" outlineLevel="0" max="257" min="16" style="2" width="9.83"/>
  </cols>
  <sheetData>
    <row r="1" customFormat="false" ht="12" hidden="false" customHeight="false" outlineLevel="0" collapsed="false">
      <c r="A1" s="3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N1" s="4" t="s">
        <v>1</v>
      </c>
      <c r="O1" s="5" t="n">
        <v>2.5E-005</v>
      </c>
      <c r="P1" s="2" t="s">
        <v>2</v>
      </c>
    </row>
    <row r="2" customFormat="false" ht="12" hidden="false" customHeight="false" outlineLevel="0" collapsed="false">
      <c r="A2" s="3" t="s">
        <v>3</v>
      </c>
      <c r="B2" s="6" t="n">
        <v>0</v>
      </c>
      <c r="C2" s="6" t="n">
        <f aca="false">B2+$O$4</f>
        <v>0.005</v>
      </c>
      <c r="D2" s="6" t="n">
        <f aca="false">C2+$O$4</f>
        <v>0.01</v>
      </c>
      <c r="E2" s="6" t="n">
        <f aca="false">D2+$O$4</f>
        <v>0.015</v>
      </c>
      <c r="F2" s="6" t="n">
        <f aca="false">E2+$O$4</f>
        <v>0.02</v>
      </c>
      <c r="G2" s="6" t="n">
        <f aca="false">F2+$O$4</f>
        <v>0.025</v>
      </c>
      <c r="H2" s="6" t="n">
        <f aca="false">G2+$O$4</f>
        <v>0.03</v>
      </c>
      <c r="I2" s="6" t="n">
        <f aca="false">H2+$O$4</f>
        <v>0.035</v>
      </c>
      <c r="J2" s="6" t="n">
        <f aca="false">I2+$O$4</f>
        <v>0.04</v>
      </c>
      <c r="K2" s="6" t="n">
        <f aca="false">J2+$O$4</f>
        <v>0.045</v>
      </c>
      <c r="L2" s="6" t="n">
        <f aca="false">K2+$O$4</f>
        <v>0.05</v>
      </c>
      <c r="M2" s="7"/>
      <c r="N2" s="4" t="s">
        <v>4</v>
      </c>
      <c r="O2" s="2" t="n">
        <v>0.1</v>
      </c>
      <c r="P2" s="2" t="s">
        <v>5</v>
      </c>
      <c r="Z2" s="2" t="n">
        <v>8</v>
      </c>
      <c r="AA2" s="2" t="n">
        <v>9</v>
      </c>
      <c r="AB2" s="2" t="n">
        <v>10</v>
      </c>
    </row>
    <row r="3" customFormat="false" ht="12" hidden="false" customHeight="false" outlineLevel="0" collapsed="false">
      <c r="A3" s="3" t="s">
        <v>6</v>
      </c>
      <c r="B3" s="7" t="n">
        <f aca="false">$O$2</f>
        <v>0.1</v>
      </c>
      <c r="C3" s="7" t="n">
        <f aca="false">$O$2</f>
        <v>0.1</v>
      </c>
      <c r="D3" s="7" t="n">
        <f aca="false">$O$2</f>
        <v>0.1</v>
      </c>
      <c r="E3" s="7" t="n">
        <f aca="false">$O$2</f>
        <v>0.1</v>
      </c>
      <c r="F3" s="7" t="n">
        <f aca="false">$O$2</f>
        <v>0.1</v>
      </c>
      <c r="G3" s="7" t="n">
        <f aca="false">$O$2</f>
        <v>0.1</v>
      </c>
      <c r="H3" s="7" t="n">
        <f aca="false">$O$2</f>
        <v>0.1</v>
      </c>
      <c r="I3" s="7" t="n">
        <f aca="false">$O$2</f>
        <v>0.1</v>
      </c>
      <c r="J3" s="7" t="n">
        <f aca="false">$O$2</f>
        <v>0.1</v>
      </c>
      <c r="K3" s="7" t="n">
        <f aca="false">$O$2</f>
        <v>0.1</v>
      </c>
      <c r="L3" s="7" t="n">
        <f aca="false">$O$2</f>
        <v>0.1</v>
      </c>
      <c r="N3" s="4" t="s">
        <v>7</v>
      </c>
      <c r="O3" s="2" t="n">
        <v>0.05</v>
      </c>
      <c r="P3" s="2" t="s">
        <v>8</v>
      </c>
    </row>
    <row r="4" customFormat="false" ht="12" hidden="false" customHeight="false" outlineLevel="0" collapsed="false">
      <c r="A4" s="1" t="s">
        <v>9</v>
      </c>
      <c r="B4" s="2" t="s">
        <v>10</v>
      </c>
      <c r="N4" s="4" t="s">
        <v>11</v>
      </c>
      <c r="O4" s="2" t="n">
        <f aca="false">O3/10</f>
        <v>0.005</v>
      </c>
      <c r="P4" s="2" t="s">
        <v>12</v>
      </c>
    </row>
    <row r="5" customFormat="false" ht="12" hidden="false" customHeight="false" outlineLevel="0" collapsed="false">
      <c r="A5" s="1" t="n">
        <v>0</v>
      </c>
      <c r="B5" s="1" t="n">
        <v>2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N5" s="4" t="s">
        <v>13</v>
      </c>
      <c r="O5" s="2" t="n">
        <v>0.005</v>
      </c>
      <c r="P5" s="2" t="s">
        <v>12</v>
      </c>
      <c r="S5" s="5"/>
      <c r="T5" s="5"/>
      <c r="U5" s="5"/>
      <c r="V5" s="5"/>
      <c r="W5" s="5"/>
    </row>
    <row r="6" customFormat="false" ht="12" hidden="false" customHeight="false" outlineLevel="0" collapsed="false">
      <c r="A6" s="1" t="n">
        <f aca="false">A5+$O$5</f>
        <v>0.005</v>
      </c>
      <c r="B6" s="1" t="n">
        <f aca="false">B5+(4*$O$6/$B$3)*(C5-B5)</f>
        <v>16</v>
      </c>
      <c r="C6" s="1" t="n">
        <f aca="false">($O$6/C$3)*((1+(1/(2*C$1)))*D5+(1-(1/(2*C$1)))*B5-2*C5)+C5</f>
        <v>0.5</v>
      </c>
      <c r="D6" s="1" t="n">
        <f aca="false">($O$6/D$3)*((1+(1/(2*D$1)))*E5+(1-(1/(2*D$1)))*C5-2*D5)+D5</f>
        <v>0</v>
      </c>
      <c r="E6" s="1" t="n">
        <f aca="false">($O$6/E$3)*((1+(1/(2*E$1)))*F5+(1-(1/(2*E$1)))*D5-2*E5)+E5</f>
        <v>0</v>
      </c>
      <c r="F6" s="1" t="n">
        <f aca="false">($O$6/F$3)*((1+(1/(2*F$1)))*G5+(1-(1/(2*F$1)))*E5-2*F5)+F5</f>
        <v>0</v>
      </c>
      <c r="G6" s="1" t="n">
        <f aca="false">($O$6/G$3)*((1+(1/(2*G$1)))*H5+(1-(1/(2*G$1)))*F5-2*G5)+G5</f>
        <v>0</v>
      </c>
      <c r="H6" s="1" t="n">
        <f aca="false">($O$6/H$3)*((1+(1/(2*H$1)))*I5+(1-(1/(2*H$1)))*G5-2*H5)+H5</f>
        <v>0</v>
      </c>
      <c r="I6" s="1" t="n">
        <f aca="false">($O$6/I$3)*((1+(1/(2*I$1)))*J5+(1-(1/(2*I$1)))*H5-2*I5)+I5</f>
        <v>0</v>
      </c>
      <c r="J6" s="1" t="n">
        <f aca="false">($O$6/J$3)*((1+(1/(2*J$1)))*K5+(1-(1/(2*J$1)))*I5-2*J5)+J5</f>
        <v>0</v>
      </c>
      <c r="K6" s="1" t="n">
        <f aca="false">($O$6/K$3)*((1+(1/(2*K$1)))*L5+(1-(1/(2*K$1)))*J5-2*K5)+K5</f>
        <v>0</v>
      </c>
      <c r="L6" s="1" t="n">
        <f aca="false">L5</f>
        <v>0</v>
      </c>
      <c r="M6" s="8"/>
      <c r="N6" s="4" t="s">
        <v>14</v>
      </c>
      <c r="O6" s="5" t="n">
        <f aca="false">O5*O1/O4/O4</f>
        <v>0.005</v>
      </c>
      <c r="P6" s="2" t="s">
        <v>15</v>
      </c>
    </row>
    <row r="7" customFormat="false" ht="12" hidden="false" customHeight="false" outlineLevel="0" collapsed="false">
      <c r="A7" s="1" t="n">
        <f aca="false">A6+$O$5</f>
        <v>0.01</v>
      </c>
      <c r="B7" s="1" t="n">
        <f aca="false">B6+(4*$O$6/$B$3)*(C6-B6)</f>
        <v>12.9</v>
      </c>
      <c r="C7" s="1" t="n">
        <f aca="false">($O$6/C$3)*((1+(1/(2*C$1)))*D6+(1-(1/(2*C$1)))*B6-2*C6)+C6</f>
        <v>0.85</v>
      </c>
      <c r="D7" s="1" t="n">
        <f aca="false">($O$6/D$3)*((1+(1/(2*D$1)))*E6+(1-(1/(2*D$1)))*C6-2*D6)+D6</f>
        <v>0.01875</v>
      </c>
      <c r="E7" s="1" t="n">
        <f aca="false">($O$6/E$3)*((1+(1/(2*E$1)))*F6+(1-(1/(2*E$1)))*D6-2*E6)+E6</f>
        <v>0</v>
      </c>
      <c r="F7" s="1" t="n">
        <f aca="false">($O$6/F$3)*((1+(1/(2*F$1)))*G6+(1-(1/(2*F$1)))*E6-2*F6)+F6</f>
        <v>0</v>
      </c>
      <c r="G7" s="1" t="n">
        <f aca="false">($O$6/G$3)*((1+(1/(2*G$1)))*H6+(1-(1/(2*G$1)))*F6-2*G6)+G6</f>
        <v>0</v>
      </c>
      <c r="H7" s="1" t="n">
        <f aca="false">($O$6/H$3)*((1+(1/(2*H$1)))*I6+(1-(1/(2*H$1)))*G6-2*H6)+H6</f>
        <v>0</v>
      </c>
      <c r="I7" s="1" t="n">
        <f aca="false">($O$6/I$3)*((1+(1/(2*I$1)))*J6+(1-(1/(2*I$1)))*H6-2*I6)+I6</f>
        <v>0</v>
      </c>
      <c r="J7" s="1" t="n">
        <f aca="false">($O$6/J$3)*((1+(1/(2*J$1)))*K6+(1-(1/(2*J$1)))*I6-2*J6)+J6</f>
        <v>0</v>
      </c>
      <c r="K7" s="1" t="n">
        <f aca="false">($O$6/K$3)*((1+(1/(2*K$1)))*L6+(1-(1/(2*K$1)))*J6-2*K6)+K6</f>
        <v>0</v>
      </c>
      <c r="L7" s="1" t="n">
        <f aca="false">L6</f>
        <v>0</v>
      </c>
      <c r="M7" s="8"/>
    </row>
    <row r="8" customFormat="false" ht="12" hidden="false" customHeight="false" outlineLevel="0" collapsed="false">
      <c r="A8" s="1" t="n">
        <f aca="false">A7+$O$5</f>
        <v>0.015</v>
      </c>
      <c r="B8" s="1" t="n">
        <f aca="false">B7+(4*$O$6/$B$3)*(C7-B7)</f>
        <v>10.49</v>
      </c>
      <c r="C8" s="1" t="n">
        <f aca="false">($O$6/C$3)*((1+(1/(2*C$1)))*D7+(1-(1/(2*C$1)))*B7-2*C7)+C7</f>
        <v>1.08890625</v>
      </c>
      <c r="D8" s="1" t="n">
        <f aca="false">($O$6/D$3)*((1+(1/(2*D$1)))*E7+(1-(1/(2*D$1)))*C7-2*D7)+D7</f>
        <v>0.04875</v>
      </c>
      <c r="E8" s="1" t="n">
        <f aca="false">($O$6/E$3)*((1+(1/(2*E$1)))*F7+(1-(1/(2*E$1)))*D7-2*E7)+E7</f>
        <v>0.000781250000000001</v>
      </c>
      <c r="F8" s="1" t="n">
        <f aca="false">($O$6/F$3)*((1+(1/(2*F$1)))*G7+(1-(1/(2*F$1)))*E7-2*F7)+F7</f>
        <v>0</v>
      </c>
      <c r="G8" s="1" t="n">
        <f aca="false">($O$6/G$3)*((1+(1/(2*G$1)))*H7+(1-(1/(2*G$1)))*F7-2*G7)+G7</f>
        <v>0</v>
      </c>
      <c r="H8" s="1" t="n">
        <f aca="false">($O$6/H$3)*((1+(1/(2*H$1)))*I7+(1-(1/(2*H$1)))*G7-2*H7)+H7</f>
        <v>0</v>
      </c>
      <c r="I8" s="1" t="n">
        <f aca="false">($O$6/I$3)*((1+(1/(2*I$1)))*J7+(1-(1/(2*I$1)))*H7-2*I7)+I7</f>
        <v>0</v>
      </c>
      <c r="J8" s="1" t="n">
        <f aca="false">($O$6/J$3)*((1+(1/(2*J$1)))*K7+(1-(1/(2*J$1)))*I7-2*J7)+J7</f>
        <v>0</v>
      </c>
      <c r="K8" s="1" t="n">
        <f aca="false">($O$6/K$3)*((1+(1/(2*K$1)))*L7+(1-(1/(2*K$1)))*J7-2*K7)+K7</f>
        <v>0</v>
      </c>
      <c r="L8" s="1" t="n">
        <f aca="false">L7</f>
        <v>0</v>
      </c>
      <c r="M8" s="8"/>
      <c r="S8" s="5"/>
      <c r="T8" s="5"/>
      <c r="U8" s="5"/>
      <c r="V8" s="5"/>
      <c r="W8" s="5"/>
    </row>
    <row r="9" customFormat="false" ht="12" hidden="false" customHeight="false" outlineLevel="0" collapsed="false">
      <c r="A9" s="1" t="n">
        <f aca="false">A8+$O$5</f>
        <v>0.02</v>
      </c>
      <c r="B9" s="1" t="n">
        <f aca="false">B8+(4*$O$6/$B$3)*(C8-B8)</f>
        <v>8.60978125</v>
      </c>
      <c r="C9" s="1" t="n">
        <f aca="false">($O$6/C$3)*((1+(1/(2*C$1)))*D8+(1-(1/(2*C$1)))*B8-2*C8)+C8</f>
        <v>1.245921875</v>
      </c>
      <c r="D9" s="1" t="n">
        <f aca="false">($O$6/D$3)*((1+(1/(2*D$1)))*E8+(1-(1/(2*D$1)))*C8-2*D8)+D8</f>
        <v>0.0847578125</v>
      </c>
      <c r="E9" s="1" t="n">
        <f aca="false">($O$6/E$3)*((1+(1/(2*E$1)))*F8+(1-(1/(2*E$1)))*D8-2*E8)+E8</f>
        <v>0.002734375</v>
      </c>
      <c r="F9" s="1" t="n">
        <f aca="false">($O$6/F$3)*((1+(1/(2*F$1)))*G8+(1-(1/(2*F$1)))*E8-2*F8)+F8</f>
        <v>3.41796875E-005</v>
      </c>
      <c r="G9" s="1" t="n">
        <f aca="false">($O$6/G$3)*((1+(1/(2*G$1)))*H8+(1-(1/(2*G$1)))*F8-2*G8)+G8</f>
        <v>0</v>
      </c>
      <c r="H9" s="1" t="n">
        <f aca="false">($O$6/H$3)*((1+(1/(2*H$1)))*I8+(1-(1/(2*H$1)))*G8-2*H8)+H8</f>
        <v>0</v>
      </c>
      <c r="I9" s="1" t="n">
        <f aca="false">($O$6/I$3)*((1+(1/(2*I$1)))*J8+(1-(1/(2*I$1)))*H8-2*I8)+I8</f>
        <v>0</v>
      </c>
      <c r="J9" s="1" t="n">
        <f aca="false">($O$6/J$3)*((1+(1/(2*J$1)))*K8+(1-(1/(2*J$1)))*I8-2*J8)+J8</f>
        <v>0</v>
      </c>
      <c r="K9" s="1" t="n">
        <f aca="false">($O$6/K$3)*((1+(1/(2*K$1)))*L8+(1-(1/(2*K$1)))*J8-2*K8)+K8</f>
        <v>0</v>
      </c>
      <c r="L9" s="1" t="n">
        <f aca="false">L8</f>
        <v>0</v>
      </c>
      <c r="M9" s="8"/>
      <c r="S9" s="5"/>
      <c r="T9" s="5"/>
      <c r="U9" s="5"/>
      <c r="V9" s="5"/>
      <c r="W9" s="5"/>
    </row>
    <row r="10" customFormat="false" ht="12" hidden="false" customHeight="false" outlineLevel="0" collapsed="false">
      <c r="A10" s="1" t="n">
        <f aca="false">A9+$O$5</f>
        <v>0.025</v>
      </c>
      <c r="B10" s="1" t="n">
        <f aca="false">B9+(4*$O$6/$B$3)*(C9-B9)</f>
        <v>7.137009375</v>
      </c>
      <c r="C10" s="1" t="n">
        <f aca="false">($O$6/C$3)*((1+(1/(2*C$1)))*D9+(1-(1/(2*C$1)))*B9-2*C9)+C9</f>
        <v>1.3429310546875</v>
      </c>
      <c r="D10" s="1" t="n">
        <f aca="false">($O$6/D$3)*((1+(1/(2*D$1)))*E9+(1-(1/(2*D$1)))*C9-2*D9)+D9</f>
        <v>0.123175</v>
      </c>
      <c r="E10" s="1" t="n">
        <f aca="false">($O$6/E$3)*((1+(1/(2*E$1)))*F9+(1-(1/(2*E$1)))*D9-2*E9)+E9</f>
        <v>0.00599450683593751</v>
      </c>
      <c r="F10" s="1" t="n">
        <f aca="false">($O$6/F$3)*((1+(1/(2*F$1)))*G9+(1-(1/(2*F$1)))*E9-2*F9)+F9</f>
        <v>0.000150390625</v>
      </c>
      <c r="G10" s="1" t="n">
        <f aca="false">($O$6/G$3)*((1+(1/(2*G$1)))*H9+(1-(1/(2*G$1)))*F9-2*G9)+G9</f>
        <v>1.5380859375E-006</v>
      </c>
      <c r="H10" s="1" t="n">
        <f aca="false">($O$6/H$3)*((1+(1/(2*H$1)))*I9+(1-(1/(2*H$1)))*G9-2*H9)+H9</f>
        <v>0</v>
      </c>
      <c r="I10" s="1" t="n">
        <f aca="false">($O$6/I$3)*((1+(1/(2*I$1)))*J9+(1-(1/(2*I$1)))*H9-2*I9)+I9</f>
        <v>0</v>
      </c>
      <c r="J10" s="1" t="n">
        <f aca="false">($O$6/J$3)*((1+(1/(2*J$1)))*K9+(1-(1/(2*J$1)))*I9-2*J9)+J9</f>
        <v>0</v>
      </c>
      <c r="K10" s="1" t="n">
        <f aca="false">($O$6/K$3)*((1+(1/(2*K$1)))*L9+(1-(1/(2*K$1)))*J9-2*K9)+K9</f>
        <v>0</v>
      </c>
      <c r="L10" s="1" t="n">
        <f aca="false">L9</f>
        <v>0</v>
      </c>
      <c r="M10" s="8"/>
      <c r="S10" s="5"/>
      <c r="T10" s="5"/>
      <c r="U10" s="5"/>
      <c r="V10" s="5"/>
      <c r="W10" s="5"/>
    </row>
    <row r="11" customFormat="false" ht="12" hidden="false" customHeight="false" outlineLevel="0" collapsed="false">
      <c r="A11" s="1" t="n">
        <f aca="false">A10+$O$5</f>
        <v>0.03</v>
      </c>
      <c r="B11" s="1" t="n">
        <f aca="false">B10+(4*$O$6/$B$3)*(C10-B10)</f>
        <v>5.9781937109375</v>
      </c>
      <c r="C11" s="1" t="n">
        <f aca="false">($O$6/C$3)*((1+(1/(2*C$1)))*D10+(1-(1/(2*C$1)))*B10-2*C10)+C10</f>
        <v>1.39630130859375</v>
      </c>
      <c r="D11" s="1" t="n">
        <f aca="false">($O$6/D$3)*((1+(1/(2*D$1)))*E10+(1-(1/(2*D$1)))*C10-2*D10)+D10</f>
        <v>0.161592071228027</v>
      </c>
      <c r="E11" s="1" t="n">
        <f aca="false">($O$6/E$3)*((1+(1/(2*E$1)))*F10+(1-(1/(2*E$1)))*D10-2*E10)+E10</f>
        <v>0.0105361206054688</v>
      </c>
      <c r="F11" s="1" t="n">
        <f aca="false">($O$6/F$3)*((1+(1/(2*F$1)))*G10+(1-(1/(2*F$1)))*E10-2*F10)+F10</f>
        <v>0.00039769775390625</v>
      </c>
      <c r="G11" s="1" t="n">
        <f aca="false">($O$6/G$3)*((1+(1/(2*G$1)))*H10+(1-(1/(2*G$1)))*F10-2*G10)+G10</f>
        <v>8.15185546875001E-006</v>
      </c>
      <c r="H11" s="1" t="n">
        <f aca="false">($O$6/H$3)*((1+(1/(2*H$1)))*I10+(1-(1/(2*H$1)))*G10-2*H10)+H10</f>
        <v>7.04956054687501E-008</v>
      </c>
      <c r="I11" s="1" t="n">
        <f aca="false">($O$6/I$3)*((1+(1/(2*I$1)))*J10+(1-(1/(2*I$1)))*H10-2*I10)+I10</f>
        <v>0</v>
      </c>
      <c r="J11" s="1" t="n">
        <f aca="false">($O$6/J$3)*((1+(1/(2*J$1)))*K10+(1-(1/(2*J$1)))*I10-2*J10)+J10</f>
        <v>0</v>
      </c>
      <c r="K11" s="1" t="n">
        <f aca="false">($O$6/K$3)*((1+(1/(2*K$1)))*L10+(1-(1/(2*K$1)))*J10-2*K10)+K10</f>
        <v>0</v>
      </c>
      <c r="L11" s="1" t="n">
        <f aca="false">L10</f>
        <v>0</v>
      </c>
      <c r="M11" s="8"/>
      <c r="S11" s="5"/>
      <c r="T11" s="5"/>
      <c r="U11" s="5"/>
      <c r="V11" s="5"/>
      <c r="W11" s="5"/>
    </row>
    <row r="12" customFormat="false" ht="12" hidden="false" customHeight="false" outlineLevel="0" collapsed="false">
      <c r="A12" s="1" t="n">
        <f aca="false">A11+$O$5</f>
        <v>0.035</v>
      </c>
      <c r="B12" s="1" t="n">
        <f aca="false">B11+(4*$O$6/$B$3)*(C11-B11)</f>
        <v>5.06181523046875</v>
      </c>
      <c r="C12" s="1" t="n">
        <f aca="false">($O$6/C$3)*((1+(1/(2*C$1)))*D11+(1-(1/(2*C$1)))*B11-2*C11)+C11</f>
        <v>1.41824542584991</v>
      </c>
      <c r="D12" s="1" t="n">
        <f aca="false">($O$6/D$3)*((1+(1/(2*D$1)))*E11+(1-(1/(2*D$1)))*C11-2*D11)+D11</f>
        <v>0.198452670715332</v>
      </c>
      <c r="E12" s="1" t="n">
        <f aca="false">($O$6/E$3)*((1+(1/(2*E$1)))*F11+(1-(1/(2*E$1)))*D11-2*E11)+E11</f>
        <v>0.0162387105484009</v>
      </c>
      <c r="F12" s="1" t="n">
        <f aca="false">($O$6/F$3)*((1+(1/(2*F$1)))*G11+(1-(1/(2*F$1)))*E11-2*F11)+F11</f>
        <v>0.000819341796875001</v>
      </c>
      <c r="G12" s="1" t="n">
        <f aca="false">($O$6/G$3)*((1+(1/(2*G$1)))*H11+(1-(1/(2*G$1)))*F11-2*G11)+G11</f>
        <v>2.52369461059571E-005</v>
      </c>
      <c r="H12" s="1" t="n">
        <f aca="false">($O$6/H$3)*((1+(1/(2*H$1)))*I11+(1-(1/(2*H$1)))*G11-2*H11)+H11</f>
        <v>4.37072753906251E-007</v>
      </c>
      <c r="I12" s="1" t="n">
        <f aca="false">($O$6/I$3)*((1+(1/(2*I$1)))*J11+(1-(1/(2*I$1)))*H11-2*I11)+I11</f>
        <v>3.27301025390626E-009</v>
      </c>
      <c r="J12" s="1" t="n">
        <f aca="false">($O$6/J$3)*((1+(1/(2*J$1)))*K11+(1-(1/(2*J$1)))*I11-2*J11)+J11</f>
        <v>0</v>
      </c>
      <c r="K12" s="1" t="n">
        <f aca="false">($O$6/K$3)*((1+(1/(2*K$1)))*L11+(1-(1/(2*K$1)))*J11-2*K11)+K11</f>
        <v>0</v>
      </c>
      <c r="L12" s="1" t="n">
        <f aca="false">L11</f>
        <v>0</v>
      </c>
      <c r="M12" s="8"/>
      <c r="S12" s="5"/>
      <c r="T12" s="5"/>
      <c r="U12" s="5"/>
      <c r="V12" s="5"/>
      <c r="W12" s="5"/>
    </row>
    <row r="13" customFormat="false" ht="12" hidden="false" customHeight="false" outlineLevel="0" collapsed="false">
      <c r="A13" s="1" t="n">
        <f aca="false">A12+$O$5</f>
        <v>0.04</v>
      </c>
      <c r="B13" s="1" t="n">
        <f aca="false">B12+(4*$O$6/$B$3)*(C12-B12)</f>
        <v>4.33310126954498</v>
      </c>
      <c r="C13" s="1" t="n">
        <f aca="false">($O$6/C$3)*((1+(1/(2*C$1)))*D12+(1-(1/(2*C$1)))*B12-2*C12)+C12</f>
        <v>1.41785021433029</v>
      </c>
      <c r="D13" s="1" t="n">
        <f aca="false">($O$6/D$3)*((1+(1/(2*D$1)))*E12+(1-(1/(2*D$1)))*C12-2*D12)+D12</f>
        <v>0.232806526522446</v>
      </c>
      <c r="E13" s="1" t="n">
        <f aca="false">($O$6/E$3)*((1+(1/(2*E$1)))*F12+(1-(1/(2*E$1)))*D12-2*E12)+E12</f>
        <v>0.0229314957115173</v>
      </c>
      <c r="F13" s="1" t="n">
        <f aca="false">($O$6/F$3)*((1+(1/(2*F$1)))*G12+(1-(1/(2*F$1)))*E12-2*F12)+F12</f>
        <v>0.0014492707818985</v>
      </c>
      <c r="G13" s="1" t="n">
        <f aca="false">($O$6/G$3)*((1+(1/(2*G$1)))*H12+(1-(1/(2*G$1)))*F12-2*G12)+G12</f>
        <v>5.96076713562012E-005</v>
      </c>
      <c r="H13" s="1" t="n">
        <f aca="false">($O$6/H$3)*((1+(1/(2*H$1)))*I12+(1-(1/(2*H$1)))*G12-2*H12)+H12</f>
        <v>1.55023612976074E-006</v>
      </c>
      <c r="I13" s="1" t="n">
        <f aca="false">($O$6/I$3)*((1+(1/(2*I$1)))*J12+(1-(1/(2*I$1)))*H12-2*I12)+I12</f>
        <v>2.32383728027344E-008</v>
      </c>
      <c r="J13" s="1" t="n">
        <f aca="false">($O$6/J$3)*((1+(1/(2*J$1)))*K12+(1-(1/(2*J$1)))*I12-2*J12)+J12</f>
        <v>1.53422355651856E-010</v>
      </c>
      <c r="K13" s="1" t="n">
        <f aca="false">($O$6/K$3)*((1+(1/(2*K$1)))*L12+(1-(1/(2*K$1)))*J12-2*K12)+K12</f>
        <v>0</v>
      </c>
      <c r="L13" s="1" t="n">
        <f aca="false">L12</f>
        <v>0</v>
      </c>
      <c r="M13" s="8"/>
      <c r="S13" s="5"/>
      <c r="T13" s="5"/>
      <c r="U13" s="5"/>
      <c r="V13" s="5"/>
      <c r="W13" s="5"/>
    </row>
    <row r="14" customFormat="false" ht="12" hidden="false" customHeight="false" outlineLevel="0" collapsed="false">
      <c r="A14" s="1" t="n">
        <f aca="false">A13+$O$5</f>
        <v>0.045</v>
      </c>
      <c r="B14" s="1" t="n">
        <f aca="false">B13+(4*$O$6/$B$3)*(C13-B13)</f>
        <v>3.75005105850204</v>
      </c>
      <c r="C14" s="1" t="n">
        <f aca="false">($O$6/C$3)*((1+(1/(2*C$1)))*D13+(1-(1/(2*C$1)))*B13-2*C13)+C13</f>
        <v>1.40185321412507</v>
      </c>
      <c r="D14" s="1" t="n">
        <f aca="false">($O$6/D$3)*((1+(1/(2*D$1)))*E13+(1-(1/(2*D$1)))*C13-2*D13)+D13</f>
        <v>0.264128475389557</v>
      </c>
      <c r="E14" s="1" t="n">
        <f aca="false">($O$6/E$3)*((1+(1/(2*E$1)))*F13+(1-(1/(2*E$1)))*D13-2*E13)+E13</f>
        <v>0.0304231588744116</v>
      </c>
      <c r="F14" s="1" t="n">
        <f aca="false">($O$6/F$3)*((1+(1/(2*F$1)))*G13+(1-(1/(2*F$1)))*E13-2*F13)+F13</f>
        <v>0.00231094957260132</v>
      </c>
      <c r="G14" s="1" t="n">
        <f aca="false">($O$6/G$3)*((1+(1/(2*G$1)))*H13+(1-(1/(2*G$1)))*F13-2*G13)+G13</f>
        <v>0.00011894935239315</v>
      </c>
      <c r="H14" s="1" t="n">
        <f aca="false">($O$6/H$3)*((1+(1/(2*H$1)))*I13+(1-(1/(2*H$1)))*G13-2*H13)+H13</f>
        <v>4.12848953247071E-006</v>
      </c>
      <c r="I14" s="1" t="n">
        <f aca="false">($O$6/I$3)*((1+(1/(2*I$1)))*J13+(1-(1/(2*I$1)))*H13-2*I13)+I13</f>
        <v>9.28980034589769E-008</v>
      </c>
      <c r="J14" s="1" t="n">
        <f aca="false">($O$6/J$3)*((1+(1/(2*J$1)))*K13+(1-(1/(2*J$1)))*I13-2*J13)+J13</f>
        <v>1.22737884521485E-009</v>
      </c>
      <c r="K14" s="1" t="n">
        <f aca="false">($O$6/K$3)*((1+(1/(2*K$1)))*L13+(1-(1/(2*K$1)))*J13-2*K13)+K13</f>
        <v>7.24494457244875E-012</v>
      </c>
      <c r="L14" s="1" t="n">
        <f aca="false">L13</f>
        <v>0</v>
      </c>
      <c r="M14" s="8"/>
      <c r="S14" s="5"/>
      <c r="T14" s="5"/>
      <c r="U14" s="5"/>
      <c r="V14" s="5"/>
      <c r="W14" s="5"/>
    </row>
    <row r="15" customFormat="false" ht="12" hidden="false" customHeight="false" outlineLevel="0" collapsed="false">
      <c r="A15" s="1" t="n">
        <f aca="false">A14+$O$5</f>
        <v>0.05</v>
      </c>
      <c r="B15" s="1" t="n">
        <f aca="false">B14+(4*$O$6/$B$3)*(C14-B14)</f>
        <v>3.28041148962665</v>
      </c>
      <c r="C15" s="1" t="n">
        <f aca="false">($O$6/C$3)*((1+(1/(2*C$1)))*D14+(1-(1/(2*C$1)))*B14-2*C14)+C14</f>
        <v>1.37522880482933</v>
      </c>
      <c r="D15" s="1" t="n">
        <f aca="false">($O$6/D$3)*((1+(1/(2*D$1)))*E14+(1-(1/(2*D$1)))*C14-2*D14)+D14</f>
        <v>0.292186570809942</v>
      </c>
      <c r="E15" s="1" t="n">
        <f aca="false">($O$6/E$3)*((1+(1/(2*E$1)))*F14+(1-(1/(2*E$1)))*D14-2*E14)+E14</f>
        <v>0.0385210015199371</v>
      </c>
      <c r="F15" s="1" t="n">
        <f aca="false">($O$6/F$3)*((1+(1/(2*F$1)))*G14+(1-(1/(2*F$1)))*E14-2*F14)+F14</f>
        <v>0.00341755871716881</v>
      </c>
      <c r="G15" s="1" t="n">
        <f aca="false">($O$6/G$3)*((1+(1/(2*G$1)))*H14+(1-(1/(2*G$1)))*F14-2*G14)+G14</f>
        <v>0.000211274214845181</v>
      </c>
      <c r="H15" s="1" t="n">
        <f aca="false">($O$6/H$3)*((1+(1/(2*H$1)))*I14+(1-(1/(2*H$1)))*G14-2*H14)+H14</f>
        <v>9.1725178724304E-006</v>
      </c>
      <c r="I15" s="1" t="n">
        <f aca="false">($O$6/I$3)*((1+(1/(2*I$1)))*J14+(1-(1/(2*I$1)))*H14-2*I14)+I14</f>
        <v>2.75353826701642E-007</v>
      </c>
      <c r="J15" s="1" t="n">
        <f aca="false">($O$6/J$3)*((1+(1/(2*J$1)))*K14+(1-(1/(2*J$1)))*I14-2*J14)+J14</f>
        <v>5.45961976051332E-009</v>
      </c>
      <c r="K15" s="1" t="n">
        <f aca="false">($O$6/K$3)*((1+(1/(2*K$1)))*L14+(1-(1/(2*K$1)))*J14-2*K14)+K14</f>
        <v>6.44800066947938E-011</v>
      </c>
      <c r="L15" s="1" t="n">
        <f aca="false">L14</f>
        <v>0</v>
      </c>
      <c r="M15" s="8"/>
      <c r="O15" s="9" t="s">
        <v>16</v>
      </c>
      <c r="S15" s="5"/>
      <c r="T15" s="5"/>
      <c r="U15" s="5"/>
      <c r="V15" s="5"/>
      <c r="W15" s="5"/>
    </row>
    <row r="16" customFormat="false" ht="12" hidden="false" customHeight="false" outlineLevel="0" collapsed="false">
      <c r="A16" s="1" t="n">
        <f aca="false">A15+$O$5</f>
        <v>0.055</v>
      </c>
      <c r="B16" s="1" t="n">
        <f aca="false">B15+(4*$O$6/$B$3)*(C15-B15)</f>
        <v>2.89937495266719</v>
      </c>
      <c r="C16" s="1" t="n">
        <f aca="false">($O$6/C$3)*((1+(1/(2*C$1)))*D15+(1-(1/(2*C$1)))*B15-2*C15)+C15</f>
        <v>1.34163020439781</v>
      </c>
      <c r="D16" s="1" t="n">
        <f aca="false">($O$6/D$3)*((1+(1/(2*D$1)))*E15+(1-(1/(2*D$1)))*C15-2*D15)+D15</f>
        <v>0.316946556505044</v>
      </c>
      <c r="E16" s="1" t="n">
        <f aca="false">($O$6/E$3)*((1+(1/(2*E$1)))*F15+(1-(1/(2*E$1)))*D15-2*E15)+E15</f>
        <v>0.0470426994101925</v>
      </c>
      <c r="F16" s="1" t="n">
        <f aca="false">($O$6/F$3)*((1+(1/(2*F$1)))*G15+(1-(1/(2*F$1)))*E15-2*F15)+F15</f>
        <v>0.00477298083653422</v>
      </c>
      <c r="G16" s="1" t="n">
        <f aca="false">($O$6/G$3)*((1+(1/(2*G$1)))*H15+(1-(1/(2*G$1)))*F15-2*G15)+G15</f>
        <v>0.000344441424116243</v>
      </c>
      <c r="H16" s="1" t="n">
        <f aca="false">($O$6/H$3)*((1+(1/(2*H$1)))*I15+(1-(1/(2*H$1)))*G15-2*H15)+H15</f>
        <v>1.79535825978711E-005</v>
      </c>
      <c r="I16" s="1" t="n">
        <f aca="false">($O$6/I$3)*((1+(1/(2*I$1)))*J15+(1-(1/(2*I$1)))*H15-2*I15)+I15</f>
        <v>6.73977824881488E-007</v>
      </c>
      <c r="J16" s="1" t="n">
        <f aca="false">($O$6/J$3)*((1+(1/(2*J$1)))*K15+(1-(1/(2*J$1)))*I15-2*J15)+J15</f>
        <v>1.78242939114571E-008</v>
      </c>
      <c r="K16" s="1" t="n">
        <f aca="false">($O$6/K$3)*((1+(1/(2*K$1)))*L15+(1-(1/(2*K$1)))*J15-2*K15)+K15</f>
        <v>3.1584738360511E-010</v>
      </c>
      <c r="L16" s="1" t="n">
        <f aca="false">L15</f>
        <v>0</v>
      </c>
      <c r="M16" s="8"/>
      <c r="S16" s="5"/>
      <c r="T16" s="5"/>
      <c r="U16" s="5"/>
      <c r="V16" s="5"/>
      <c r="W16" s="5"/>
    </row>
    <row r="17" customFormat="false" ht="12" hidden="false" customHeight="false" outlineLevel="0" collapsed="false">
      <c r="A17" s="1" t="n">
        <f aca="false">A16+$O$5</f>
        <v>0.06</v>
      </c>
      <c r="B17" s="1" t="n">
        <f aca="false">B16+(4*$O$6/$B$3)*(C16-B16)</f>
        <v>2.58782600301331</v>
      </c>
      <c r="C17" s="1" t="n">
        <f aca="false">($O$6/C$3)*((1+(1/(2*C$1)))*D16+(1-(1/(2*C$1)))*B16-2*C16)+C16</f>
        <v>1.30372254951259</v>
      </c>
      <c r="D17" s="1" t="n">
        <f aca="false">($O$6/D$3)*((1+(1/(2*D$1)))*E16+(1-(1/(2*D$1)))*C16-2*D16)+D16</f>
        <v>0.338503202232594</v>
      </c>
      <c r="E17" s="1" t="n">
        <f aca="false">($O$6/E$3)*((1+(1/(2*E$1)))*F16+(1-(1/(2*E$1)))*D16-2*E16)+E16</f>
        <v>0.0558229598723479</v>
      </c>
      <c r="F17" s="1" t="n">
        <f aca="false">($O$6/F$3)*((1+(1/(2*F$1)))*G16+(1-(1/(2*F$1)))*E16-2*F16)+F16</f>
        <v>0.00637317568218325</v>
      </c>
      <c r="G17" s="1" t="n">
        <f aca="false">($O$6/G$3)*((1+(1/(2*G$1)))*H16+(1-(1/(2*G$1)))*F16-2*G16)+G16</f>
        <v>0.000525768866391541</v>
      </c>
      <c r="H17" s="1" t="n">
        <f aca="false">($O$6/H$3)*((1+(1/(2*H$1)))*I16+(1-(1/(2*H$1)))*G16-2*H16)+H16</f>
        <v>3.19816300755929E-005</v>
      </c>
      <c r="I17" s="1" t="n">
        <f aca="false">($O$6/I$3)*((1+(1/(2*I$1)))*J16+(1-(1/(2*I$1)))*H16-2*I16)+I16</f>
        <v>1.44109410732547E-006</v>
      </c>
      <c r="J17" s="1" t="n">
        <f aca="false">($O$6/J$3)*((1+(1/(2*J$1)))*K16+(1-(1/(2*J$1)))*I16-2*J16)+J16</f>
        <v>4.76513544538851E-008</v>
      </c>
      <c r="K17" s="1" t="n">
        <f aca="false">($O$6/K$3)*((1+(1/(2*K$1)))*L16+(1-(1/(2*K$1)))*J16-2*K16)+K16</f>
        <v>1.12596541328563E-009</v>
      </c>
      <c r="L17" s="1" t="n">
        <f aca="false">L16</f>
        <v>0</v>
      </c>
      <c r="M17" s="8"/>
      <c r="S17" s="5"/>
      <c r="T17" s="5"/>
      <c r="U17" s="5"/>
      <c r="V17" s="5"/>
      <c r="W17" s="5"/>
    </row>
    <row r="18" customFormat="false" ht="12" hidden="false" customHeight="false" outlineLevel="0" collapsed="false">
      <c r="A18" s="1" t="n">
        <f aca="false">A17+$O$5</f>
        <v>0.065</v>
      </c>
      <c r="B18" s="1" t="n">
        <f aca="false">B17+(4*$O$6/$B$3)*(C17-B17)</f>
        <v>2.33100531231317</v>
      </c>
      <c r="C18" s="1" t="n">
        <f aca="false">($O$6/C$3)*((1+(1/(2*C$1)))*D17+(1-(1/(2*C$1)))*B17-2*C17)+C17</f>
        <v>1.26343368480411</v>
      </c>
      <c r="D18" s="1" t="n">
        <f aca="false">($O$6/D$3)*((1+(1/(2*D$1)))*E17+(1-(1/(2*D$1)))*C17-2*D17)+D17</f>
        <v>0.357031412608079</v>
      </c>
      <c r="E18" s="1" t="n">
        <f aca="false">($O$6/E$3)*((1+(1/(2*E$1)))*F17+(1-(1/(2*E$1)))*D17-2*E17)+E17</f>
        <v>0.0647167325595986</v>
      </c>
      <c r="F18" s="1" t="n">
        <f aca="false">($O$6/F$3)*((1+(1/(2*F$1)))*G17+(1-(1/(2*F$1)))*E17-2*F17)+F17</f>
        <v>0.00820768710711467</v>
      </c>
      <c r="G18" s="1" t="n">
        <f aca="false">($O$6/G$3)*((1+(1/(2*G$1)))*H17+(1-(1/(2*G$1)))*F17-2*G17)+G17</f>
        <v>0.000761743875104791</v>
      </c>
      <c r="H18" s="1" t="n">
        <f aca="false">($O$6/H$3)*((1+(1/(2*H$1)))*I17+(1-(1/(2*H$1)))*G17-2*H17)+H17</f>
        <v>5.29592660417927E-005</v>
      </c>
      <c r="I18" s="1" t="n">
        <f aca="false">($O$6/I$3)*((1+(1/(2*I$1)))*J17+(1-(1/(2*I$1)))*H17-2*I17)+I17</f>
        <v>2.7843988440912E-006</v>
      </c>
      <c r="J18" s="1" t="n">
        <f aca="false">($O$6/J$3)*((1+(1/(2*J$1)))*K17+(1-(1/(2*J$1)))*I17-2*J17)+J17</f>
        <v>1.10497322201959E-007</v>
      </c>
      <c r="K18" s="1" t="n">
        <f aca="false">($O$6/K$3)*((1+(1/(2*K$1)))*L17+(1-(1/(2*K$1)))*J17-2*K17)+K17</f>
        <v>3.26357172116831E-009</v>
      </c>
      <c r="L18" s="1" t="n">
        <f aca="false">L17</f>
        <v>0</v>
      </c>
      <c r="M18" s="8"/>
      <c r="S18" s="5"/>
      <c r="T18" s="5"/>
      <c r="U18" s="5"/>
      <c r="V18" s="5"/>
      <c r="W18" s="5"/>
    </row>
    <row r="19" customFormat="false" ht="12" hidden="false" customHeight="false" outlineLevel="0" collapsed="false">
      <c r="A19" s="1" t="n">
        <f aca="false">A18+$O$5</f>
        <v>0.07</v>
      </c>
      <c r="B19" s="1" t="n">
        <f aca="false">B18+(4*$O$6/$B$3)*(C18-B18)</f>
        <v>2.11749098681135</v>
      </c>
      <c r="C19" s="1" t="n">
        <f aca="false">($O$6/C$3)*((1+(1/(2*C$1)))*D18+(1-(1/(2*C$1)))*B18-2*C18)+C18</f>
        <v>1.22214280507713</v>
      </c>
      <c r="D19" s="1" t="n">
        <f aca="false">($O$6/D$3)*((1+(1/(2*D$1)))*E18+(1-(1/(2*D$1)))*C18-2*D18)+D18</f>
        <v>0.3727518303124</v>
      </c>
      <c r="E19" s="1" t="n">
        <f aca="false">($O$6/E$3)*((1+(1/(2*E$1)))*F18+(1-(1/(2*E$1)))*D18-2*E18)+E18</f>
        <v>0.0736001499102237</v>
      </c>
      <c r="F19" s="1" t="n">
        <f aca="false">($O$6/F$3)*((1+(1/(2*F$1)))*G18+(1-(1/(2*F$1)))*E18-2*F18)+F18</f>
        <v>0.0102611235388603</v>
      </c>
      <c r="G19" s="1" t="n">
        <f aca="false">($O$6/G$3)*((1+(1/(2*G$1)))*H18+(1-(1/(2*G$1)))*F18-2*G18)+G18</f>
        <v>0.00105782816704677</v>
      </c>
      <c r="H19" s="1" t="n">
        <f aca="false">($O$6/H$3)*((1+(1/(2*H$1)))*I18+(1-(1/(2*H$1)))*G18-2*H18)+H18</f>
        <v>8.27274219839713E-005</v>
      </c>
      <c r="I19" s="1" t="n">
        <f aca="false">($O$6/I$3)*((1+(1/(2*I$1)))*J18+(1-(1/(2*I$1)))*H18-2*I18)+I18</f>
        <v>4.97070152531184E-006</v>
      </c>
      <c r="J19" s="1" t="n">
        <f aca="false">($O$6/J$3)*((1+(1/(2*J$1)))*K18+(1-(1/(2*J$1)))*I18-2*J18)+J18</f>
        <v>2.30139663046225E-007</v>
      </c>
      <c r="K19" s="1" t="n">
        <f aca="false">($O$6/K$3)*((1+(1/(2*K$1)))*L18+(1-(1/(2*K$1)))*J18-2*K18)+K18</f>
        <v>8.15514365303287E-009</v>
      </c>
      <c r="L19" s="1" t="n">
        <f aca="false">L18</f>
        <v>0</v>
      </c>
      <c r="M19" s="8"/>
      <c r="S19" s="5"/>
      <c r="T19" s="5"/>
      <c r="U19" s="5"/>
      <c r="V19" s="5"/>
      <c r="W19" s="5"/>
    </row>
    <row r="20" customFormat="false" ht="12" hidden="false" customHeight="false" outlineLevel="0" collapsed="false">
      <c r="A20" s="1" t="n">
        <f aca="false">A19+$O$5</f>
        <v>0.075</v>
      </c>
      <c r="B20" s="1" t="n">
        <f aca="false">B19+(4*$O$6/$B$3)*(C19-B19)</f>
        <v>1.93842135046451</v>
      </c>
      <c r="C20" s="1" t="n">
        <f aca="false">($O$6/C$3)*((1+(1/(2*C$1)))*D19+(1-(1/(2*C$1)))*B19-2*C19)+C19</f>
        <v>1.18082218651313</v>
      </c>
      <c r="D20" s="1" t="n">
        <f aca="false">($O$6/D$3)*((1+(1/(2*D$1)))*E19+(1-(1/(2*D$1)))*C19-2*D19)+D19</f>
        <v>0.385907011840941</v>
      </c>
      <c r="E20" s="1" t="n">
        <f aca="false">($O$6/E$3)*((1+(1/(2*E$1)))*F19+(1-(1/(2*E$1)))*D19-2*E19)+E19</f>
        <v>0.0823700267219848</v>
      </c>
      <c r="F20" s="1" t="n">
        <f aca="false">($O$6/F$3)*((1+(1/(2*F$1)))*G19+(1-(1/(2*F$1)))*E19-2*F19)+F19</f>
        <v>0.0125145205779429</v>
      </c>
      <c r="G20" s="1" t="n">
        <f aca="false">($O$6/G$3)*((1+(1/(2*G$1)))*H19+(1-(1/(2*G$1)))*F19-2*G19)+G19</f>
        <v>0.00141834591779993</v>
      </c>
      <c r="H20" s="1" t="n">
        <f aca="false">($O$6/H$3)*((1+(1/(2*H$1)))*I19+(1-(1/(2*H$1)))*G19-2*H19)+H19</f>
        <v>0.000123207717107839</v>
      </c>
      <c r="I20" s="1" t="n">
        <f aca="false">($O$6/I$3)*((1+(1/(2*I$1)))*J19+(1-(1/(2*I$1)))*H19-2*I19)+I19</f>
        <v>8.32687630398538E-006</v>
      </c>
      <c r="J20" s="1" t="n">
        <f aca="false">($O$6/J$3)*((1+(1/(2*J$1)))*K19+(1-(1/(2*J$1)))*I19-2*J19)+J19</f>
        <v>4.40560572747162E-007</v>
      </c>
      <c r="K20" s="1" t="n">
        <f aca="false">($O$6/K$3)*((1+(1/(2*K$1)))*L19+(1-(1/(2*K$1)))*J19-2*K19)+K19</f>
        <v>1.82073355982458E-008</v>
      </c>
      <c r="L20" s="1" t="n">
        <f aca="false">L19</f>
        <v>0</v>
      </c>
      <c r="M20" s="8"/>
    </row>
    <row r="21" customFormat="false" ht="12" hidden="false" customHeight="false" outlineLevel="0" collapsed="false">
      <c r="A21" s="1" t="n">
        <f aca="false">A20+$O$5</f>
        <v>0.08</v>
      </c>
      <c r="B21" s="1" t="n">
        <f aca="false">B20+(4*$O$6/$B$3)*(C20-B20)</f>
        <v>1.78690151767423</v>
      </c>
      <c r="C21" s="1" t="n">
        <f aca="false">($O$6/C$3)*((1+(1/(2*C$1)))*D20+(1-(1/(2*C$1)))*B20-2*C20)+C20</f>
        <v>1.1401435275115</v>
      </c>
      <c r="D21" s="1" t="n">
        <f aca="false">($O$6/D$3)*((1+(1/(2*D$1)))*E20+(1-(1/(2*D$1)))*C20-2*D20)+D20</f>
        <v>0.396745269321213</v>
      </c>
      <c r="E21" s="1" t="n">
        <f aca="false">($O$6/E$3)*((1+(1/(2*E$1)))*F20+(1-(1/(2*E$1)))*D20-2*E20)+E20</f>
        <v>0.0909424965768722</v>
      </c>
      <c r="F21" s="1" t="n">
        <f aca="false">($O$6/F$3)*((1+(1/(2*F$1)))*G20+(1-(1/(2*F$1)))*E20-2*F20)+F20</f>
        <v>0.0149465391471117</v>
      </c>
      <c r="G21" s="1" t="n">
        <f aca="false">($O$6/G$3)*((1+(1/(2*G$1)))*H20+(1-(1/(2*G$1)))*F20-2*G20)+G20</f>
        <v>0.0018464411764683</v>
      </c>
      <c r="H21" s="1" t="n">
        <f aca="false">($O$6/H$3)*((1+(1/(2*H$1)))*I20+(1-(1/(2*H$1)))*G20-2*H20)+H20</f>
        <v>0.000176345505762684</v>
      </c>
      <c r="I21" s="1" t="n">
        <f aca="false">($O$6/I$3)*((1+(1/(2*I$1)))*J20+(1-(1/(2*I$1)))*H20-2*I20)+I20</f>
        <v>1.32381484271337E-005</v>
      </c>
      <c r="J21" s="1" t="n">
        <f aca="false">($O$6/J$3)*((1+(1/(2*J$1)))*K20+(1-(1/(2*J$1)))*I20-2*J20)+J20</f>
        <v>7.87794106925418E-007</v>
      </c>
      <c r="K21" s="1" t="n">
        <f aca="false">($O$6/K$3)*((1+(1/(2*K$1)))*L20+(1-(1/(2*K$1)))*J20-2*K20)+K20</f>
        <v>3.71908513070372E-008</v>
      </c>
      <c r="L21" s="1" t="n">
        <f aca="false">L20</f>
        <v>0</v>
      </c>
      <c r="M21" s="8"/>
    </row>
    <row r="22" customFormat="false" ht="12" hidden="false" customHeight="false" outlineLevel="0" collapsed="false">
      <c r="A22" s="1" t="n">
        <f aca="false">A21+$O$5</f>
        <v>0.085</v>
      </c>
      <c r="B22" s="1" t="n">
        <f aca="false">B21+(4*$O$6/$B$3)*(C21-B21)</f>
        <v>1.65754991964169</v>
      </c>
      <c r="C22" s="1" t="n">
        <f aca="false">($O$6/C$3)*((1+(1/(2*C$1)))*D21+(1-(1/(2*C$1)))*B21-2*C21)+C21</f>
        <v>1.1005576079013</v>
      </c>
      <c r="D22" s="1" t="n">
        <f aca="false">($O$6/D$3)*((1+(1/(2*D$1)))*E21+(1-(1/(2*D$1)))*C21-2*D21)+D21</f>
        <v>0.405510030706828</v>
      </c>
      <c r="E22" s="1" t="n">
        <f aca="false">($O$6/E$3)*((1+(1/(2*E$1)))*F21+(1-(1/(2*E$1)))*D21-2*E21)+E21</f>
        <v>0.0992511812578171</v>
      </c>
      <c r="F22" s="1" t="n">
        <f aca="false">($O$6/F$3)*((1+(1/(2*F$1)))*G21+(1-(1/(2*F$1)))*E21-2*F21)+F21</f>
        <v>0.017534481773815</v>
      </c>
      <c r="G22" s="1" t="n">
        <f aca="false">($O$6/G$3)*((1+(1/(2*G$1)))*H21+(1-(1/(2*G$1)))*F21-2*G21)+G21</f>
        <v>0.00234409032325844</v>
      </c>
      <c r="H22" s="1" t="n">
        <f aca="false">($O$6/H$3)*((1+(1/(2*H$1)))*I21+(1-(1/(2*H$1)))*G21-2*H21)+H21</f>
        <v>0.000244056575481016</v>
      </c>
      <c r="I22" s="1" t="n">
        <f aca="false">($O$6/I$3)*((1+(1/(2*I$1)))*J21+(1-(1/(2*I$1)))*H21-2*I21)+I21</f>
        <v>2.01440067505588E-005</v>
      </c>
      <c r="J22" s="1" t="n">
        <f aca="false">($O$6/J$3)*((1+(1/(2*J$1)))*K21+(1-(1/(2*J$1)))*I21-2*J21)+J21</f>
        <v>1.33152866773045E-006</v>
      </c>
      <c r="K22" s="1" t="n">
        <f aca="false">($O$6/K$3)*((1+(1/(2*K$1)))*L21+(1-(1/(2*K$1)))*J21-2*K21)+K21</f>
        <v>7.06731545589226E-008</v>
      </c>
      <c r="L22" s="1" t="n">
        <f aca="false">L21</f>
        <v>0</v>
      </c>
      <c r="M22" s="8"/>
    </row>
    <row r="23" customFormat="false" ht="12" hidden="false" customHeight="false" outlineLevel="0" collapsed="false">
      <c r="A23" s="1" t="n">
        <f aca="false">A22+$O$5</f>
        <v>0.09</v>
      </c>
      <c r="B23" s="1" t="n">
        <f aca="false">B22+(4*$O$6/$B$3)*(C22-B22)</f>
        <v>1.54615145729361</v>
      </c>
      <c r="C23" s="1" t="n">
        <f aca="false">($O$6/C$3)*((1+(1/(2*C$1)))*D22+(1-(1/(2*C$1)))*B22-2*C22)+C22</f>
        <v>1.06235384740522</v>
      </c>
      <c r="D23" s="1" t="n">
        <f aca="false">($O$6/D$3)*((1+(1/(2*D$1)))*E22+(1-(1/(2*D$1)))*C22-2*D22)+D22</f>
        <v>0.412433136761057</v>
      </c>
      <c r="E23" s="1" t="n">
        <f aca="false">($O$6/E$3)*((1+(1/(2*E$1)))*F22+(1-(1/(2*E$1)))*D22-2*E22)+E22</f>
        <v>0.107245159181626</v>
      </c>
      <c r="F23" s="1" t="n">
        <f aca="false">($O$6/F$3)*((1+(1/(2*F$1)))*G22+(1-(1/(2*F$1)))*E22-2*F22)+F22</f>
        <v>0.0202551278571463</v>
      </c>
      <c r="G23" s="1" t="n">
        <f aca="false">($O$6/G$3)*((1+(1/(2*G$1)))*H22+(1-(1/(2*G$1)))*F22-2*G22)+G22</f>
        <v>0.00291215608240573</v>
      </c>
      <c r="H23" s="1" t="n">
        <f aca="false">($O$6/H$3)*((1+(1/(2*H$1)))*I22+(1-(1/(2*H$1)))*G22-2*H22)+H22</f>
        <v>0.000328179524781248</v>
      </c>
      <c r="I23" s="1" t="n">
        <f aca="false">($O$6/I$3)*((1+(1/(2*I$1)))*J22+(1-(1/(2*I$1)))*H22-2*I22)+I22</f>
        <v>2.95321361157499E-005</v>
      </c>
      <c r="J23" s="1" t="n">
        <f aca="false">($O$6/J$3)*((1+(1/(2*J$1)))*K22+(1-(1/(2*J$1)))*I22-2*J22)+J22</f>
        <v>2.14638062872579E-006</v>
      </c>
      <c r="K23" s="1" t="n">
        <f aca="false">($O$6/K$3)*((1+(1/(2*K$1)))*L22+(1-(1/(2*K$1)))*J22-2*K22)+K22</f>
        <v>1.26483581745857E-007</v>
      </c>
      <c r="L23" s="1" t="n">
        <f aca="false">L22</f>
        <v>0</v>
      </c>
      <c r="M23" s="8"/>
    </row>
    <row r="24" customFormat="false" ht="12" hidden="false" customHeight="false" outlineLevel="0" collapsed="false">
      <c r="A24" s="1" t="n">
        <f aca="false">A23+$O$5</f>
        <v>0.095</v>
      </c>
      <c r="B24" s="1" t="n">
        <f aca="false">B23+(4*$O$6/$B$3)*(C23-B23)</f>
        <v>1.44939193531593</v>
      </c>
      <c r="C24" s="1" t="n">
        <f aca="false">($O$6/C$3)*((1+(1/(2*C$1)))*D23+(1-(1/(2*C$1)))*B23-2*C23)+C23</f>
        <v>1.02570473435412</v>
      </c>
      <c r="D24" s="1" t="n">
        <f aca="false">($O$6/D$3)*((1+(1/(2*D$1)))*E23+(1-(1/(2*D$1)))*C23-2*D23)+D23</f>
        <v>0.417730914811499</v>
      </c>
      <c r="E24" s="1" t="n">
        <f aca="false">($O$6/E$3)*((1+(1/(2*E$1)))*F23+(1-(1/(2*E$1)))*D23-2*E23)+E23</f>
        <v>0.114886906420174</v>
      </c>
      <c r="F24" s="1" t="n">
        <f aca="false">($O$6/F$3)*((1+(1/(2*F$1)))*G23+(1-(1/(2*F$1)))*E23-2*F23)+F23</f>
        <v>0.0230853995652631</v>
      </c>
      <c r="G24" s="1" t="n">
        <f aca="false">($O$6/G$3)*((1+(1/(2*G$1)))*H23+(1-(1/(2*G$1)))*F23-2*G23)+G23</f>
        <v>0.00355047110159971</v>
      </c>
      <c r="H24" s="1" t="n">
        <f aca="false">($O$6/H$3)*((1+(1/(2*H$1)))*I23+(1-(1/(2*H$1)))*G23-2*H23)+H23</f>
        <v>0.000430435050119656</v>
      </c>
      <c r="I24" s="1" t="n">
        <f aca="false">($O$6/I$3)*((1+(1/(2*I$1)))*J23+(1-(1/(2*I$1)))*H23-2*I23)+I23</f>
        <v>4.19308136884146E-005</v>
      </c>
      <c r="J24" s="1" t="n">
        <f aca="false">($O$6/J$3)*((1+(1/(2*J$1)))*K23+(1-(1/(2*J$1)))*I23-2*J23)+J23</f>
        <v>3.32278088655924E-006</v>
      </c>
      <c r="K24" s="1" t="n">
        <f aca="false">($O$6/K$3)*((1+(1/(2*K$1)))*L23+(1-(1/(2*K$1)))*J23-2*K23)+K23</f>
        <v>2.15192086594434E-007</v>
      </c>
      <c r="L24" s="1" t="n">
        <f aca="false">L23</f>
        <v>0</v>
      </c>
      <c r="M24" s="8"/>
    </row>
    <row r="25" customFormat="false" ht="12" hidden="false" customHeight="false" outlineLevel="0" collapsed="false">
      <c r="A25" s="1" t="n">
        <f aca="false">A24+$O$5</f>
        <v>0.1</v>
      </c>
      <c r="B25" s="1" t="n">
        <f aca="false">B24+(4*$O$6/$B$3)*(C24-B24)</f>
        <v>1.36465449512357</v>
      </c>
      <c r="C25" s="1" t="n">
        <f aca="false">($O$6/C$3)*((1+(1/(2*C$1)))*D24+(1-(1/(2*C$1)))*B24-2*C24)+C24</f>
        <v>0.990698877912469</v>
      </c>
      <c r="D25" s="1" t="n">
        <f aca="false">($O$6/D$3)*((1+(1/(2*D$1)))*E24+(1-(1/(2*D$1)))*C24-2*D24)+D24</f>
        <v>0.42160218251989</v>
      </c>
      <c r="E25" s="1" t="n">
        <f aca="false">($O$6/E$3)*((1+(1/(2*E$1)))*F24+(1-(1/(2*E$1)))*D24-2*E24)+E24</f>
        <v>0.122150318869943</v>
      </c>
      <c r="F25" s="1" t="n">
        <f aca="false">($O$6/F$3)*((1+(1/(2*F$1)))*G24+(1-(1/(2*F$1)))*E24-2*F24)+F24</f>
        <v>0.0260028757640844</v>
      </c>
      <c r="G25" s="1" t="n">
        <f aca="false">($O$6/G$3)*((1+(1/(2*G$1)))*H24+(1-(1/(2*G$1)))*F24-2*G24)+G24</f>
        <v>0.00425794089963316</v>
      </c>
      <c r="H25" s="1" t="n">
        <f aca="false">($O$6/H$3)*((1+(1/(2*H$1)))*I24+(1-(1/(2*H$1)))*G24-2*H24)+H24</f>
        <v>0.000552392723005799</v>
      </c>
      <c r="I25" s="1" t="n">
        <f aca="false">($O$6/I$3)*((1+(1/(2*I$1)))*J24+(1-(1/(2*I$1)))*H24-2*I24)+I24</f>
        <v>5.79002229083371E-005</v>
      </c>
      <c r="J25" s="1" t="n">
        <f aca="false">($O$6/J$3)*((1+(1/(2*J$1)))*K24+(1-(1/(2*J$1)))*I24-2*J24)+J24</f>
        <v>4.96744176914808E-006</v>
      </c>
      <c r="K25" s="1" t="n">
        <f aca="false">($O$6/K$3)*((1+(1/(2*K$1)))*L24+(1-(1/(2*K$1)))*J24-2*K24)+K24</f>
        <v>3.50581975355844E-007</v>
      </c>
      <c r="L25" s="1" t="n">
        <f aca="false">L24</f>
        <v>0</v>
      </c>
      <c r="M25" s="8"/>
    </row>
    <row r="26" customFormat="false" ht="12" hidden="false" customHeight="false" outlineLevel="0" collapsed="false">
      <c r="A26" s="1" t="n">
        <f aca="false">A25+$O$5</f>
        <v>0.105</v>
      </c>
      <c r="B26" s="1" t="n">
        <f aca="false">B25+(4*$O$6/$B$3)*(C25-B25)</f>
        <v>1.28986337168135</v>
      </c>
      <c r="C26" s="1" t="n">
        <f aca="false">($O$6/C$3)*((1+(1/(2*C$1)))*D25+(1-(1/(2*C$1)))*B25-2*C25)+C25</f>
        <v>0.957365516188303</v>
      </c>
      <c r="D26" s="1" t="n">
        <f aca="false">($O$6/D$3)*((1+(1/(2*D$1)))*E25+(1-(1/(2*D$1)))*C25-2*D25)+D25</f>
        <v>0.42422756711899</v>
      </c>
      <c r="E26" s="1" t="n">
        <f aca="false">($O$6/E$3)*((1+(1/(2*E$1)))*F25+(1-(1/(2*E$1)))*D25-2*E25)+E25</f>
        <v>0.129018879007516</v>
      </c>
      <c r="F26" s="1" t="n">
        <f aca="false">($O$6/F$3)*((1+(1/(2*F$1)))*G25+(1-(1/(2*F$1)))*E25-2*F25)+F25</f>
        <v>0.0289861738138403</v>
      </c>
      <c r="G26" s="1" t="n">
        <f aca="false">($O$6/G$3)*((1+(1/(2*G$1)))*H25+(1-(1/(2*G$1)))*F25-2*G25)+G25</f>
        <v>0.00503265781881896</v>
      </c>
      <c r="H26" s="1" t="n">
        <f aca="false">($O$6/H$3)*((1+(1/(2*H$1)))*I25+(1-(1/(2*H$1)))*G25-2*H25)+H25</f>
        <v>0.000695445337345941</v>
      </c>
      <c r="I26" s="1" t="n">
        <f aca="false">($O$6/I$3)*((1+(1/(2*I$1)))*J25+(1-(1/(2*I$1)))*H25-2*I25)+I25</f>
        <v>7.80231185661199E-005</v>
      </c>
      <c r="J26" s="1" t="n">
        <f aca="false">($O$6/J$3)*((1+(1/(2*J$1)))*K25+(1-(1/(2*J$1)))*I25-2*J25)+J25</f>
        <v>7.20339520850236E-006</v>
      </c>
      <c r="K26" s="1" t="n">
        <f aca="false">($O$6/K$3)*((1+(1/(2*K$1)))*L25+(1-(1/(2*K$1)))*J25-2*K25)+K25</f>
        <v>5.50097416918919E-007</v>
      </c>
      <c r="L26" s="1" t="n">
        <f aca="false">L25</f>
        <v>0</v>
      </c>
      <c r="M26" s="8"/>
    </row>
    <row r="27" customFormat="false" ht="12" hidden="false" customHeight="false" outlineLevel="0" collapsed="false">
      <c r="A27" s="1" t="n">
        <f aca="false">A26+$O$5</f>
        <v>0.11</v>
      </c>
      <c r="B27" s="1" t="n">
        <f aca="false">B26+(4*$O$6/$B$3)*(C26-B26)</f>
        <v>1.22336380058274</v>
      </c>
      <c r="C27" s="1" t="n">
        <f aca="false">($O$6/C$3)*((1+(1/(2*C$1)))*D26+(1-(1/(2*C$1)))*B26-2*C26)+C26</f>
        <v>0.92569261639543</v>
      </c>
      <c r="D27" s="1" t="n">
        <f aca="false">($O$6/D$3)*((1+(1/(2*D$1)))*E26+(1-(1/(2*D$1)))*C26-2*D26)+D26</f>
        <v>0.425769697202122</v>
      </c>
      <c r="E27" s="1" t="n">
        <f aca="false">($O$6/E$3)*((1+(1/(2*E$1)))*F26+(1-(1/(2*E$1)))*D26-2*E26)+E26</f>
        <v>0.135483999875863</v>
      </c>
      <c r="F27" s="1" t="n">
        <f aca="false">($O$6/F$3)*((1+(1/(2*F$1)))*G26+(1-(1/(2*F$1)))*E26-2*F26)+F26</f>
        <v>0.0320152193913437</v>
      </c>
      <c r="G27" s="1" t="n">
        <f aca="false">($O$6/G$3)*((1+(1/(2*G$1)))*H26+(1-(1/(2*G$1)))*F26-2*G26)+G26</f>
        <v>0.00587201935211391</v>
      </c>
      <c r="H27" s="1" t="n">
        <f aca="false">($O$6/H$3)*((1+(1/(2*H$1)))*I26+(1-(1/(2*H$1)))*G26-2*H26)+H26</f>
        <v>0.000860790539229547</v>
      </c>
      <c r="I27" s="1" t="n">
        <f aca="false">($O$6/I$3)*((1+(1/(2*I$1)))*J26+(1-(1/(2*I$1)))*H26-2*I26)+I26</f>
        <v>0.000102895236401025</v>
      </c>
      <c r="J27" s="1" t="n">
        <f aca="false">($O$6/J$3)*((1+(1/(2*J$1)))*K26+(1-(1/(2*J$1)))*I26-2*J26)+J26</f>
        <v>1.01696132957128E-005</v>
      </c>
      <c r="K27" s="1" t="n">
        <f aca="false">($O$6/K$3)*((1+(1/(2*K$1)))*L26+(1-(1/(2*K$1)))*J26-2*K26)+K26</f>
        <v>8.35248004517416E-007</v>
      </c>
      <c r="L27" s="1" t="n">
        <f aca="false">L26</f>
        <v>0</v>
      </c>
      <c r="M27" s="8"/>
    </row>
    <row r="28" customFormat="false" ht="12" hidden="false" customHeight="false" outlineLevel="0" collapsed="false">
      <c r="A28" s="1" t="n">
        <f aca="false">A27+$O$5</f>
        <v>0.115</v>
      </c>
      <c r="B28" s="1" t="n">
        <f aca="false">B27+(4*$O$6/$B$3)*(C27-B27)</f>
        <v>1.16382956374528</v>
      </c>
      <c r="C28" s="1" t="n">
        <f aca="false">($O$6/C$3)*((1+(1/(2*C$1)))*D27+(1-(1/(2*C$1)))*B27-2*C27)+C27</f>
        <v>0.895640177060615</v>
      </c>
      <c r="D28" s="1" t="n">
        <f aca="false">($O$6/D$3)*((1+(1/(2*D$1)))*E27+(1-(1/(2*D$1)))*C27-2*D27)+D27</f>
        <v>0.42637395058898</v>
      </c>
      <c r="E28" s="1" t="n">
        <f aca="false">($O$6/E$3)*((1+(1/(2*E$1)))*F27+(1-(1/(2*E$1)))*D27-2*E27)+E27</f>
        <v>0.14154355840286</v>
      </c>
      <c r="F28" s="1" t="n">
        <f aca="false">($O$6/F$3)*((1+(1/(2*F$1)))*G27+(1-(1/(2*F$1)))*E27-2*F27)+F27</f>
        <v>0.0350714235353347</v>
      </c>
      <c r="G28" s="1" t="n">
        <f aca="false">($O$6/G$3)*((1+(1/(2*G$1)))*H27+(1-(1/(2*G$1)))*F27-2*G27)+G27</f>
        <v>0.00677284576917061</v>
      </c>
      <c r="H28" s="1" t="n">
        <f aca="false">($O$6/H$3)*((1+(1/(2*H$1)))*I27+(1-(1/(2*H$1)))*G27-2*H27)+H27</f>
        <v>0.00104941919758354</v>
      </c>
      <c r="I28" s="1" t="n">
        <f aca="false">($O$6/I$3)*((1+(1/(2*I$1)))*J27+(1-(1/(2*I$1)))*H27-2*I27)+I27</f>
        <v>0.00013311578850885</v>
      </c>
      <c r="J28" s="1" t="n">
        <f aca="false">($O$6/J$3)*((1+(1/(2*J$1)))*K27+(1-(1/(2*J$1)))*I27-2*J27)+J27</f>
        <v>1.40202387226796E-005</v>
      </c>
      <c r="K28" s="1" t="n">
        <f aca="false">($O$6/K$3)*((1+(1/(2*K$1)))*L27+(1-(1/(2*K$1)))*J27-2*K27)+K27</f>
        <v>1.23195494302989E-006</v>
      </c>
      <c r="L28" s="1" t="n">
        <f aca="false">L27</f>
        <v>0</v>
      </c>
      <c r="M28" s="8"/>
    </row>
    <row r="29" customFormat="false" ht="12" hidden="false" customHeight="false" outlineLevel="0" collapsed="false">
      <c r="A29" s="1" t="n">
        <f aca="false">A28+$O$5</f>
        <v>0.12</v>
      </c>
      <c r="B29" s="1" t="n">
        <f aca="false">B28+(4*$O$6/$B$3)*(C28-B28)</f>
        <v>1.11019168640835</v>
      </c>
      <c r="C29" s="1" t="n">
        <f aca="false">($O$6/C$3)*((1+(1/(2*C$1)))*D28+(1-(1/(2*C$1)))*B28-2*C28)+C28</f>
        <v>0.867149944742359</v>
      </c>
      <c r="D29" s="1" t="n">
        <f aca="false">($O$6/D$3)*((1+(1/(2*D$1)))*E28+(1-(1/(2*D$1)))*C28-2*D28)+D28</f>
        <v>0.426169534570033</v>
      </c>
      <c r="E29" s="1" t="n">
        <f aca="false">($O$6/E$3)*((1+(1/(2*E$1)))*F28+(1-(1/(2*E$1)))*D28-2*E28)+E28</f>
        <v>0.147200616876676</v>
      </c>
      <c r="F29" s="1" t="n">
        <f aca="false">($O$6/F$3)*((1+(1/(2*F$1)))*G28+(1-(1/(2*F$1)))*E28-2*F28)+F28</f>
        <v>0.0381377844364422</v>
      </c>
      <c r="G29" s="1" t="n">
        <f aca="false">($O$6/G$3)*((1+(1/(2*G$1)))*H28+(1-(1/(2*G$1)))*F28-2*G28)+G28</f>
        <v>0.00773149330721071</v>
      </c>
      <c r="H29" s="1" t="n">
        <f aca="false">($O$6/H$3)*((1+(1/(2*H$1)))*I28+(1-(1/(2*H$1)))*G28-2*H28)+H28</f>
        <v>0.00126210981412306</v>
      </c>
      <c r="I29" s="1" t="n">
        <f aca="false">($O$6/I$3)*((1+(1/(2*I$1)))*J28+(1-(1/(2*I$1)))*H28-2*I28)+I28</f>
        <v>0.000169278328048773</v>
      </c>
      <c r="J29" s="1" t="n">
        <f aca="false">($O$6/J$3)*((1+(1/(2*J$1)))*K28+(1-(1/(2*J$1)))*I28-2*J28)+J28</f>
        <v>1.89234650431124E-005</v>
      </c>
      <c r="K29" s="1" t="n">
        <f aca="false">($O$6/K$3)*((1+(1/(2*K$1)))*L28+(1-(1/(2*K$1)))*J28-2*K28)+K28</f>
        <v>1.77082627729788E-006</v>
      </c>
      <c r="L29" s="1" t="n">
        <f aca="false">L28</f>
        <v>0</v>
      </c>
      <c r="M29" s="8"/>
    </row>
    <row r="30" customFormat="false" ht="12" hidden="false" customHeight="false" outlineLevel="0" collapsed="false">
      <c r="A30" s="1" t="n">
        <f aca="false">A29+$O$5</f>
        <v>0.125</v>
      </c>
      <c r="B30" s="1" t="n">
        <f aca="false">B29+(4*$O$6/$B$3)*(C29-B29)</f>
        <v>1.06158333807515</v>
      </c>
      <c r="C30" s="1" t="n">
        <f aca="false">($O$6/C$3)*((1+(1/(2*C$1)))*D29+(1-(1/(2*C$1)))*B29-2*C29)+C29</f>
        <v>0.840152457521084</v>
      </c>
      <c r="D30" s="1" t="n">
        <f aca="false">($O$6/D$3)*((1+(1/(2*D$1)))*E29+(1-(1/(2*D$1)))*C29-2*D29)+D29</f>
        <v>0.425270742595661</v>
      </c>
      <c r="E30" s="1" t="n">
        <f aca="false">($O$6/E$3)*((1+(1/(2*E$1)))*F29+(1-(1/(2*E$1)))*D29-2*E29)+E29</f>
        <v>0.152462323221552</v>
      </c>
      <c r="F30" s="1" t="n">
        <f aca="false">($O$6/F$3)*((1+(1/(2*F$1)))*G29+(1-(1/(2*F$1)))*E29-2*F29)+F29</f>
        <v>0.0411989294796832</v>
      </c>
      <c r="G30" s="1" t="n">
        <f aca="false">($O$6/G$3)*((1+(1/(2*G$1)))*H29+(1-(1/(2*G$1)))*F29-2*G29)+G29</f>
        <v>0.0087439603159063</v>
      </c>
      <c r="H30" s="1" t="n">
        <f aca="false">($O$6/H$3)*((1+(1/(2*H$1)))*I29+(1-(1/(2*H$1)))*G29-2*H29)+H29</f>
        <v>0.00149942818539389</v>
      </c>
      <c r="I30" s="1" t="n">
        <f aca="false">($O$6/I$3)*((1+(1/(2*I$1)))*J29+(1-(1/(2*I$1)))*H29-2*I29)+I29</f>
        <v>0.00021196220795549</v>
      </c>
      <c r="J30" s="1" t="n">
        <f aca="false">($O$6/J$3)*((1+(1/(2*J$1)))*K29+(1-(1/(2*J$1)))*I29-2*J29)+J29</f>
        <v>2.50601153120689E-005</v>
      </c>
      <c r="K30" s="1" t="n">
        <f aca="false">($O$6/K$3)*((1+(1/(2*K$1)))*L29+(1-(1/(2*K$1)))*J29-2*K29)+K29</f>
        <v>2.4873517210484E-006</v>
      </c>
      <c r="L30" s="1" t="n">
        <f aca="false">L29</f>
        <v>0</v>
      </c>
      <c r="M30" s="8"/>
    </row>
    <row r="31" customFormat="false" ht="12" hidden="false" customHeight="false" outlineLevel="0" collapsed="false">
      <c r="A31" s="1" t="n">
        <f aca="false">A30+$O$5</f>
        <v>0.13</v>
      </c>
      <c r="B31" s="1" t="n">
        <f aca="false">B30+(4*$O$6/$B$3)*(C30-B30)</f>
        <v>1.01729716196434</v>
      </c>
      <c r="C31" s="1" t="n">
        <f aca="false">($O$6/C$3)*((1+(1/(2*C$1)))*D30+(1-(1/(2*C$1)))*B30-2*C30)+C30</f>
        <v>0.814572100915529</v>
      </c>
      <c r="D31" s="1" t="n">
        <f aca="false">($O$6/D$3)*((1+(1/(2*D$1)))*E30+(1-(1/(2*D$1)))*C30-2*D30)+D30</f>
        <v>0.423778280694482</v>
      </c>
      <c r="E31" s="1" t="n">
        <f aca="false">($O$6/E$3)*((1+(1/(2*E$1)))*F30+(1-(1/(2*E$1)))*D30-2*E30)+E30</f>
        <v>0.157338976060531</v>
      </c>
      <c r="F31" s="1" t="n">
        <f aca="false">($O$6/F$3)*((1+(1/(2*F$1)))*G30+(1-(1/(2*F$1)))*E30-2*F30)+F30</f>
        <v>0.0442411109404275</v>
      </c>
      <c r="G31" s="1" t="n">
        <f aca="false">($O$6/G$3)*((1+(1/(2*G$1)))*H30+(1-(1/(2*G$1)))*F30-2*G30)+G30</f>
        <v>0.00980598466109808</v>
      </c>
      <c r="H31" s="1" t="n">
        <f aca="false">($O$6/H$3)*((1+(1/(2*H$1)))*I30+(1-(1/(2*H$1)))*G30-2*H30)+H30</f>
        <v>0.00176173150093113</v>
      </c>
      <c r="I31" s="1" t="n">
        <f aca="false">($O$6/I$3)*((1+(1/(2*I$1)))*J30+(1-(1/(2*I$1)))*H30-2*I30)+I30</f>
        <v>0.000261724801944947</v>
      </c>
      <c r="J31" s="1" t="n">
        <f aca="false">($O$6/J$3)*((1+(1/(2*J$1)))*K30+(1-(1/(2*J$1)))*I30-2*J30)+J30</f>
        <v>3.26219728389563E-005</v>
      </c>
      <c r="K31" s="1" t="n">
        <f aca="false">($O$6/K$3)*((1+(1/(2*K$1)))*L30+(1-(1/(2*K$1)))*J30-2*K30)+K30</f>
        <v>3.42201088312459E-006</v>
      </c>
      <c r="L31" s="1" t="n">
        <f aca="false">L30</f>
        <v>0</v>
      </c>
      <c r="M31" s="8"/>
    </row>
    <row r="32" customFormat="false" ht="12" hidden="false" customHeight="false" outlineLevel="0" collapsed="false">
      <c r="A32" s="1" t="n">
        <f aca="false">A31+$O$5</f>
        <v>0.135</v>
      </c>
      <c r="B32" s="1" t="n">
        <f aca="false">B31+(4*$O$6/$B$3)*(C31-B31)</f>
        <v>0.976752149754574</v>
      </c>
      <c r="C32" s="1" t="n">
        <f aca="false">($O$6/C$3)*((1+(1/(2*C$1)))*D31+(1-(1/(2*C$1)))*B31-2*C31)+C31</f>
        <v>0.790330690925171</v>
      </c>
      <c r="D32" s="1" t="n">
        <f aca="false">($O$6/D$3)*((1+(1/(2*D$1)))*E31+(1-(1/(2*D$1)))*C31-2*D31)+D31</f>
        <v>0.42178059241315</v>
      </c>
      <c r="E32" s="1" t="n">
        <f aca="false">($O$6/E$3)*((1+(1/(2*E$1)))*F31+(1-(1/(2*E$1)))*D31-2*E31)+E31</f>
        <v>0.161843238288273</v>
      </c>
      <c r="F32" s="1" t="n">
        <f aca="false">($O$6/F$3)*((1+(1/(2*F$1)))*G31+(1-(1/(2*F$1)))*E31-2*F31)+F31</f>
        <v>0.0472521666862197</v>
      </c>
      <c r="G32" s="1" t="n">
        <f aca="false">($O$6/G$3)*((1+(1/(2*G$1)))*H31+(1-(1/(2*G$1)))*F31-2*G31)+G31</f>
        <v>0.0109131314198587</v>
      </c>
      <c r="H32" s="1" t="n">
        <f aca="false">($O$6/H$3)*((1+(1/(2*H$1)))*I31+(1-(1/(2*H$1)))*G31-2*H31)+H31</f>
        <v>0.00204917607457703</v>
      </c>
      <c r="I32" s="1" t="n">
        <f aca="false">($O$6/I$3)*((1+(1/(2*I$1)))*J31+(1-(1/(2*I$1)))*H31-2*I31)+I31</f>
        <v>0.000319094604267199</v>
      </c>
      <c r="J32" s="1" t="n">
        <f aca="false">($O$6/J$3)*((1+(1/(2*J$1)))*K31+(1-(1/(2*J$1)))*I31-2*J31)+J31</f>
        <v>4.1809919974396E-005</v>
      </c>
      <c r="K32" s="1" t="n">
        <f aca="false">($O$6/K$3)*((1+(1/(2*K$1)))*L31+(1-(1/(2*K$1)))*J31-2*K31)+K31</f>
        <v>4.62029184554062E-006</v>
      </c>
      <c r="L32" s="1" t="n">
        <f aca="false">L31</f>
        <v>0</v>
      </c>
      <c r="M32" s="8"/>
    </row>
    <row r="33" customFormat="false" ht="12" hidden="false" customHeight="false" outlineLevel="0" collapsed="false">
      <c r="A33" s="1" t="n">
        <f aca="false">A32+$O$5</f>
        <v>0.14</v>
      </c>
      <c r="B33" s="1" t="n">
        <f aca="false">B32+(4*$O$6/$B$3)*(C32-B32)</f>
        <v>0.939467857988693</v>
      </c>
      <c r="C33" s="1" t="n">
        <f aca="false">($O$6/C$3)*((1+(1/(2*C$1)))*D32+(1-(1/(2*C$1)))*B32-2*C32)+C32</f>
        <v>0.767349970007504</v>
      </c>
      <c r="D33" s="1" t="n">
        <f aca="false">($O$6/D$3)*((1+(1/(2*D$1)))*E32+(1-(1/(2*D$1)))*C32-2*D32)+D32</f>
        <v>0.419355136474546</v>
      </c>
      <c r="E33" s="1" t="n">
        <f aca="false">($O$6/E$3)*((1+(1/(2*E$1)))*F32+(1-(1/(2*E$1)))*D32-2*E32)+E32</f>
        <v>0.165989482200023</v>
      </c>
      <c r="F33" s="1" t="n">
        <f aca="false">($O$6/F$3)*((1+(1/(2*F$1)))*G32+(1-(1/(2*F$1)))*E32-2*F32)+F32</f>
        <v>0.0502214553350767</v>
      </c>
      <c r="G33" s="1" t="n">
        <f aca="false">($O$6/G$3)*((1+(1/(2*G$1)))*H32+(1-(1/(2*G$1)))*F32-2*G32)+G32</f>
        <v>0.0120608704628545</v>
      </c>
      <c r="H33" s="1" t="n">
        <f aca="false">($O$6/H$3)*((1+(1/(2*H$1)))*I32+(1-(1/(2*H$1)))*G32-2*H32)+H32</f>
        <v>0.00236172794826066</v>
      </c>
      <c r="I33" s="1" t="n">
        <f aca="false">($O$6/I$3)*((1+(1/(2*I$1)))*J32+(1-(1/(2*I$1)))*H32-2*I32)+I32</f>
        <v>0.000384565278730184</v>
      </c>
      <c r="J33" s="1" t="n">
        <f aca="false">($O$6/J$3)*((1+(1/(2*J$1)))*K32+(1-(1/(2*J$1)))*I32-2*J32)+J32</f>
        <v>5.28319405562757E-005</v>
      </c>
      <c r="K33" s="1" t="n">
        <f aca="false">($O$6/K$3)*((1+(1/(2*K$1)))*L32+(1-(1/(2*K$1)))*J32-2*K32)+K32</f>
        <v>6.13261999311082E-006</v>
      </c>
      <c r="L33" s="1" t="n">
        <f aca="false">L32</f>
        <v>0</v>
      </c>
      <c r="M33" s="8"/>
    </row>
    <row r="34" customFormat="false" ht="12" hidden="false" customHeight="false" outlineLevel="0" collapsed="false">
      <c r="A34" s="1" t="n">
        <f aca="false">A33+$O$5</f>
        <v>0.145</v>
      </c>
      <c r="B34" s="1" t="n">
        <f aca="false">B33+(4*$O$6/$B$3)*(C33-B33)</f>
        <v>0.905044280392455</v>
      </c>
      <c r="C34" s="1" t="n">
        <f aca="false">($O$6/C$3)*((1+(1/(2*C$1)))*D33+(1-(1/(2*C$1)))*B33-2*C33)+C33</f>
        <v>0.745553304692062</v>
      </c>
      <c r="D34" s="1" t="n">
        <f aca="false">($O$6/D$3)*((1+(1/(2*D$1)))*E33+(1-(1/(2*D$1)))*C33-2*D33)+D33</f>
        <v>0.416569589339874</v>
      </c>
      <c r="E34" s="1" t="n">
        <f aca="false">($O$6/E$3)*((1+(1/(2*E$1)))*F33+(1-(1/(2*E$1)))*D33-2*E33)+E33</f>
        <v>0.169793249561006</v>
      </c>
      <c r="F34" s="1" t="n">
        <f aca="false">($O$6/F$3)*((1+(1/(2*F$1)))*G33+(1-(1/(2*F$1)))*E33-2*F33)+F33</f>
        <v>0.0531397736113556</v>
      </c>
      <c r="G34" s="1" t="n">
        <f aca="false">($O$6/G$3)*((1+(1/(2*G$1)))*H33+(1-(1/(2*G$1)))*F33-2*G33)+G33</f>
        <v>0.0132446439438018</v>
      </c>
      <c r="H34" s="1" t="n">
        <f aca="false">($O$6/H$3)*((1+(1/(2*H$1)))*I33+(1-(1/(2*H$1)))*G33-2*H33)+H33</f>
        <v>0.00269917566891331</v>
      </c>
      <c r="I34" s="1" t="n">
        <f aca="false">($O$6/I$3)*((1+(1/(2*I$1)))*J33+(1-(1/(2*I$1)))*H33-2*I33)+I33</f>
        <v>0.000458590688127639</v>
      </c>
      <c r="J34" s="1" t="n">
        <f aca="false">($O$6/J$3)*((1+(1/(2*J$1)))*K33+(1-(1/(2*J$1)))*I33-2*J33)+J33</f>
        <v>6.59010393782595E-005</v>
      </c>
      <c r="K34" s="1" t="n">
        <f aca="false">($O$6/K$3)*((1+(1/(2*K$1)))*L33+(1-(1/(2*K$1)))*J33-2*K33)+K33</f>
        <v>8.01419963117942E-006</v>
      </c>
      <c r="L34" s="1" t="n">
        <f aca="false">L33</f>
        <v>0</v>
      </c>
      <c r="M34" s="8"/>
    </row>
    <row r="35" customFormat="false" ht="12" hidden="false" customHeight="false" outlineLevel="0" collapsed="false">
      <c r="A35" s="1" t="n">
        <f aca="false">A34+$O$5</f>
        <v>0.15</v>
      </c>
      <c r="B35" s="1" t="n">
        <f aca="false">B34+(4*$O$6/$B$3)*(C34-B34)</f>
        <v>0.873146085252377</v>
      </c>
      <c r="C35" s="1" t="n">
        <f aca="false">($O$6/C$3)*((1+(1/(2*C$1)))*D34+(1-(1/(2*C$1)))*B34-2*C34)+C34</f>
        <v>0.724866800433158</v>
      </c>
      <c r="D35" s="1" t="n">
        <f aca="false">($O$6/D$3)*((1+(1/(2*D$1)))*E34+(1-(1/(2*D$1)))*C34-2*D34)+D34</f>
        <v>0.413482957429402</v>
      </c>
      <c r="E35" s="1" t="n">
        <f aca="false">($O$6/E$3)*((1+(1/(2*E$1)))*F34+(1-(1/(2*E$1)))*D34-2*E34)+E34</f>
        <v>0.173270810954729</v>
      </c>
      <c r="F35" s="1" t="n">
        <f aca="false">($O$6/F$3)*((1+(1/(2*F$1)))*G34+(1-(1/(2*F$1)))*E34-2*F34)+F34</f>
        <v>0.0559992621403529</v>
      </c>
      <c r="G35" s="1" t="n">
        <f aca="false">($O$6/G$3)*((1+(1/(2*G$1)))*H34+(1-(1/(2*G$1)))*F34-2*G34)+G34</f>
        <v>0.0144599240237229</v>
      </c>
      <c r="H35" s="1" t="n">
        <f aca="false">($O$6/H$3)*((1+(1/(2*H$1)))*I34+(1-(1/(2*H$1)))*G34-2*H34)+H34</f>
        <v>0.00306114461171981</v>
      </c>
      <c r="I35" s="1" t="n">
        <f aca="false">($O$6/I$3)*((1+(1/(2*I$1)))*J34+(1-(1/(2*I$1)))*H34-2*I34)+I34</f>
        <v>0.000541580902481114</v>
      </c>
      <c r="J35" s="1" t="n">
        <f aca="false">($O$6/J$3)*((1+(1/(2*J$1)))*K34+(1-(1/(2*J$1)))*I34-2*J34)+J34</f>
        <v>8.12331283018231E-005</v>
      </c>
      <c r="K35" s="1" t="n">
        <f aca="false">($O$6/K$3)*((1+(1/(2*K$1)))*L34+(1-(1/(2*K$1)))*J34-2*K34)+K34</f>
        <v>1.03247731942571E-005</v>
      </c>
      <c r="L35" s="1" t="n">
        <f aca="false">L34</f>
        <v>0</v>
      </c>
      <c r="M35" s="8"/>
    </row>
    <row r="36" customFormat="false" ht="12" hidden="false" customHeight="false" outlineLevel="0" collapsed="false">
      <c r="A36" s="1" t="n">
        <f aca="false">A35+$O$5</f>
        <v>0.155</v>
      </c>
      <c r="B36" s="1" t="n">
        <f aca="false">B35+(4*$O$6/$B$3)*(C35-B35)</f>
        <v>0.843490228288533</v>
      </c>
      <c r="C36" s="1" t="n">
        <f aca="false">($O$6/C$3)*((1+(1/(2*C$1)))*D35+(1-(1/(2*C$1)))*B35-2*C35)+C35</f>
        <v>0.705219994328356</v>
      </c>
      <c r="D36" s="1" t="n">
        <f aca="false">($O$6/D$3)*((1+(1/(2*D$1)))*E35+(1-(1/(2*D$1)))*C35-2*D35)+D35</f>
        <v>0.410146592387376</v>
      </c>
      <c r="E36" s="1" t="n">
        <f aca="false">($O$6/E$3)*((1+(1/(2*E$1)))*F35+(1-(1/(2*E$1)))*D35-2*E35)+E35</f>
        <v>0.176438810043669</v>
      </c>
      <c r="F36" s="1" t="n">
        <f aca="false">($O$6/F$3)*((1+(1/(2*F$1)))*G35+(1-(1/(2*F$1)))*E35-2*F35)+F35</f>
        <v>0.0587933046319215</v>
      </c>
      <c r="G36" s="1" t="n">
        <f aca="false">($O$6/G$3)*((1+(1/(2*G$1)))*H35+(1-(1/(2*G$1)))*F35-2*G35)+G35</f>
        <v>0.0157022613713111</v>
      </c>
      <c r="H36" s="1" t="n">
        <f aca="false">($O$6/H$3)*((1+(1/(2*H$1)))*I35+(1-(1/(2*H$1)))*G35-2*H35)+H35</f>
        <v>0.00344711230051952</v>
      </c>
      <c r="I36" s="1" t="n">
        <f aca="false">($O$6/I$3)*((1+(1/(2*I$1)))*J35+(1-(1/(2*I$1)))*H35-2*I35)+I35</f>
        <v>0.000633899158221877</v>
      </c>
      <c r="J36" s="1" t="n">
        <f aca="false">($O$6/J$3)*((1+(1/(2*J$1)))*K35+(1-(1/(2*J$1)))*I35-2*J35)+J35</f>
        <v>9.90449238513879E-005</v>
      </c>
      <c r="K36" s="1" t="n">
        <f aca="false">($O$6/K$3)*((1+(1/(2*K$1)))*L35+(1-(1/(2*K$1)))*J35-2*K35)+K35</f>
        <v>1.31283047113063E-005</v>
      </c>
      <c r="L36" s="1" t="n">
        <f aca="false">L35</f>
        <v>0</v>
      </c>
      <c r="M36" s="8"/>
    </row>
    <row r="37" customFormat="false" ht="12" hidden="false" customHeight="false" outlineLevel="0" collapsed="false">
      <c r="A37" s="1" t="n">
        <f aca="false">A36+$O$5</f>
        <v>0.16</v>
      </c>
      <c r="B37" s="1" t="n">
        <f aca="false">B36+(4*$O$6/$B$3)*(C36-B36)</f>
        <v>0.815836181496498</v>
      </c>
      <c r="C37" s="1" t="n">
        <f aca="false">($O$6/C$3)*((1+(1/(2*C$1)))*D36+(1-(1/(2*C$1)))*B36-2*C36)+C36</f>
        <v>0.686546245031787</v>
      </c>
      <c r="D37" s="1" t="n">
        <f aca="false">($O$6/D$3)*((1+(1/(2*D$1)))*E36+(1-(1/(2*D$1)))*C36-2*D36)+D36</f>
        <v>0.406605108563681</v>
      </c>
      <c r="E37" s="1" t="n">
        <f aca="false">($O$6/E$3)*((1+(1/(2*E$1)))*F36+(1-(1/(2*E$1)))*D36-2*E36)+E36</f>
        <v>0.179313979825638</v>
      </c>
      <c r="F37" s="1" t="n">
        <f aca="false">($O$6/F$3)*((1+(1/(2*F$1)))*G36+(1-(1/(2*F$1)))*E36-2*F36)+F36</f>
        <v>0.0615164243102761</v>
      </c>
      <c r="G37" s="1" t="n">
        <f aca="false">($O$6/G$3)*((1+(1/(2*G$1)))*H36+(1-(1/(2*G$1)))*F36-2*G36)+G36</f>
        <v>0.016967325119145</v>
      </c>
      <c r="H37" s="1" t="n">
        <f aca="false">($O$6/H$3)*((1+(1/(2*H$1)))*I36+(1-(1/(2*H$1)))*G36-2*H36)+H36</f>
        <v>0.00385642425438967</v>
      </c>
      <c r="I37" s="1" t="n">
        <f aca="false">($O$6/I$3)*((1+(1/(2*I$1)))*J36+(1-(1/(2*I$1)))*H36-2*I36)+I36</f>
        <v>0.000735859720130134</v>
      </c>
      <c r="J37" s="1" t="n">
        <f aca="false">($O$6/J$3)*((1+(1/(2*J$1)))*K36+(1-(1/(2*J$1)))*I36-2*J36)+J36</f>
        <v>0.000119551895695688</v>
      </c>
      <c r="K37" s="1" t="n">
        <f aca="false">($O$6/K$3)*((1+(1/(2*K$1)))*L36+(1-(1/(2*K$1)))*J36-2*K36)+K36</f>
        <v>1.6492595644269E-005</v>
      </c>
      <c r="L37" s="1" t="n">
        <f aca="false">L36</f>
        <v>0</v>
      </c>
      <c r="M37" s="8"/>
    </row>
    <row r="38" customFormat="false" ht="12" hidden="false" customHeight="false" outlineLevel="0" collapsed="false">
      <c r="A38" s="1" t="n">
        <f aca="false">A37+$O$5</f>
        <v>0.165</v>
      </c>
      <c r="B38" s="1" t="n">
        <f aca="false">B37+(4*$O$6/$B$3)*(C37-B37)</f>
        <v>0.789978194203555</v>
      </c>
      <c r="C38" s="1" t="n">
        <f aca="false">($O$6/C$3)*((1+(1/(2*C$1)))*D37+(1-(1/(2*C$1)))*B37-2*C37)+C37</f>
        <v>0.668782908208297</v>
      </c>
      <c r="D38" s="1" t="n">
        <f aca="false">($O$6/D$3)*((1+(1/(2*D$1)))*E37+(1-(1/(2*D$1)))*C37-2*D37)+D37</f>
        <v>0.402897205635107</v>
      </c>
      <c r="E38" s="1" t="n">
        <f aca="false">($O$6/E$3)*((1+(1/(2*E$1)))*F37+(1-(1/(2*E$1)))*D37-2*E37)+E37</f>
        <v>0.181912919451327</v>
      </c>
      <c r="F38" s="1" t="n">
        <f aca="false">($O$6/F$3)*((1+(1/(2*F$1)))*G37+(1-(1/(2*F$1)))*E37-2*F37)+F37</f>
        <v>0.064164180534572</v>
      </c>
      <c r="G38" s="1" t="n">
        <f aca="false">($O$6/G$3)*((1+(1/(2*G$1)))*H37+(1-(1/(2*G$1)))*F37-2*G37)+G37</f>
        <v>0.0182509350351843</v>
      </c>
      <c r="H38" s="1" t="n">
        <f aca="false">($O$6/H$3)*((1+(1/(2*H$1)))*I37+(1-(1/(2*H$1)))*G37-2*H37)+H37</f>
        <v>0.00428830996508523</v>
      </c>
      <c r="I38" s="1" t="n">
        <f aca="false">($O$6/I$3)*((1+(1/(2*I$1)))*J37+(1-(1/(2*I$1)))*H37-2*I37)+I37</f>
        <v>0.000847726582911768</v>
      </c>
      <c r="J38" s="1" t="n">
        <f aca="false">($O$6/J$3)*((1+(1/(2*J$1)))*K37+(1-(1/(2*J$1)))*I37-2*J37)+J37</f>
        <v>0.000142966299650821</v>
      </c>
      <c r="K38" s="1" t="n">
        <f aca="false">($O$6/K$3)*((1+(1/(2*K$1)))*L37+(1-(1/(2*K$1)))*J37-2*K37)+K37</f>
        <v>2.04888422654718E-005</v>
      </c>
      <c r="L38" s="1" t="n">
        <f aca="false">L37</f>
        <v>0</v>
      </c>
      <c r="M38" s="8"/>
    </row>
    <row r="39" customFormat="false" ht="12" hidden="false" customHeight="false" outlineLevel="0" collapsed="false">
      <c r="A39" s="1" t="n">
        <f aca="false">A38+$O$5</f>
        <v>0.17</v>
      </c>
      <c r="B39" s="1" t="n">
        <f aca="false">B38+(4*$O$6/$B$3)*(C38-B38)</f>
        <v>0.765739137004504</v>
      </c>
      <c r="C39" s="1" t="n">
        <f aca="false">($O$6/C$3)*((1+(1/(2*C$1)))*D38+(1-(1/(2*C$1)))*B38-2*C38)+C38</f>
        <v>0.651871362665189</v>
      </c>
      <c r="D39" s="1" t="n">
        <f aca="false">($O$6/D$3)*((1+(1/(2*D$1)))*E38+(1-(1/(2*D$1)))*C38-2*D38)+D38</f>
        <v>0.399056401595115</v>
      </c>
      <c r="E39" s="1" t="n">
        <f aca="false">($O$6/E$3)*((1+(1/(2*E$1)))*F38+(1-(1/(2*E$1)))*D38-2*E38)+E38</f>
        <v>0.184251921605507</v>
      </c>
      <c r="F39" s="1" t="n">
        <f aca="false">($O$6/F$3)*((1+(1/(2*F$1)))*G38+(1-(1/(2*F$1)))*E38-2*F38)+F38</f>
        <v>0.0667330678028395</v>
      </c>
      <c r="G39" s="1" t="n">
        <f aca="false">($O$6/G$3)*((1+(1/(2*G$1)))*H38+(1-(1/(2*G$1)))*F38-2*G38)+G38</f>
        <v>0.0195490867038013</v>
      </c>
      <c r="H39" s="1" t="n">
        <f aca="false">($O$6/H$3)*((1+(1/(2*H$1)))*I38+(1-(1/(2*H$1)))*G38-2*H38)+H38</f>
        <v>0.00474189868093038</v>
      </c>
      <c r="I39" s="1" t="n">
        <f aca="false">($O$6/I$3)*((1+(1/(2*I$1)))*J38+(1-(1/(2*I$1)))*H38-2*I38)+I38</f>
        <v>0.000969712939052271</v>
      </c>
      <c r="J39" s="1" t="n">
        <f aca="false">($O$6/J$3)*((1+(1/(2*J$1)))*K38+(1-(1/(2*J$1)))*I38-2*J38)+J38</f>
        <v>0.000169495323005081</v>
      </c>
      <c r="K39" s="1" t="n">
        <f aca="false">($O$6/K$3)*((1+(1/(2*K$1)))*L38+(1-(1/(2*K$1)))*J38-2*K38)+K38</f>
        <v>2.51911444113245E-005</v>
      </c>
      <c r="L39" s="1" t="n">
        <f aca="false">L38</f>
        <v>0</v>
      </c>
      <c r="M39" s="8"/>
    </row>
    <row r="40" customFormat="false" ht="12" hidden="false" customHeight="false" outlineLevel="0" collapsed="false">
      <c r="A40" s="1" t="n">
        <f aca="false">A39+$O$5</f>
        <v>0.175</v>
      </c>
      <c r="B40" s="1" t="n">
        <f aca="false">B39+(4*$O$6/$B$3)*(C39-B39)</f>
        <v>0.742965582136641</v>
      </c>
      <c r="C40" s="1" t="n">
        <f aca="false">($O$6/C$3)*((1+(1/(2*C$1)))*D39+(1-(1/(2*C$1)))*B39-2*C39)+C39</f>
        <v>0.635756934943417</v>
      </c>
      <c r="D40" s="1" t="n">
        <f aca="false">($O$6/D$3)*((1+(1/(2*D$1)))*E39+(1-(1/(2*D$1)))*C39-2*D39)+D39</f>
        <v>0.395111682635893</v>
      </c>
      <c r="E40" s="1" t="n">
        <f aca="false">($O$6/E$3)*((1+(1/(2*E$1)))*F39+(1-(1/(2*E$1)))*D39-2*E39)+E39</f>
        <v>0.186346841799919</v>
      </c>
      <c r="F40" s="1" t="n">
        <f aca="false">($O$6/F$3)*((1+(1/(2*F$1)))*G39+(1-(1/(2*F$1)))*E39-2*F39)+F39</f>
        <v>0.0692204187198853</v>
      </c>
      <c r="G40" s="1" t="n">
        <f aca="false">($O$6/G$3)*((1+(1/(2*G$1)))*H39+(1-(1/(2*G$1)))*F39-2*G39)+G39</f>
        <v>0.0208579705120002</v>
      </c>
      <c r="H40" s="1" t="n">
        <f aca="false">($O$6/H$3)*((1+(1/(2*H$1)))*I39+(1-(1/(2*H$1)))*G39-2*H39)+H39</f>
        <v>0.0052162347376269</v>
      </c>
      <c r="I40" s="1" t="n">
        <f aca="false">($O$6/I$3)*((1+(1/(2*I$1)))*J39+(1-(1/(2*I$1)))*H39-2*I39)+I39</f>
        <v>0.00110198133335123</v>
      </c>
      <c r="J40" s="1" t="n">
        <f aca="false">($O$6/J$3)*((1+(1/(2*J$1)))*K39+(1-(1/(2*J$1)))*I39-2*J39)+J39</f>
        <v>0.0001993393642695</v>
      </c>
      <c r="K40" s="1" t="n">
        <f aca="false">($O$6/K$3)*((1+(1/(2*K$1)))*L39+(1-(1/(2*K$1)))*J39-2*K39)+K39</f>
        <v>3.06759757787653E-005</v>
      </c>
      <c r="L40" s="1" t="n">
        <f aca="false">L39</f>
        <v>0</v>
      </c>
      <c r="M40" s="8"/>
    </row>
    <row r="41" customFormat="false" ht="12" hidden="false" customHeight="false" outlineLevel="0" collapsed="false">
      <c r="A41" s="1" t="n">
        <f aca="false">A40+$O$5</f>
        <v>0.18</v>
      </c>
      <c r="B41" s="1" t="n">
        <f aca="false">4*$O$6*C40+(1-4*$O$6)*B40</f>
        <v>0.740821409192776</v>
      </c>
      <c r="C41" s="1" t="n">
        <f aca="false">$O$6*(1+1/2/C$1)*D40+$O$6*(1-1/2/C$1)*B40+(1-2*$O$6)*C40</f>
        <v>0.634220117169093</v>
      </c>
      <c r="D41" s="1" t="n">
        <f aca="false">$O$6*(1+1/2/D$1)*E40+$O$6*(1-1/2/D$1)*C40+(1-2*$O$6)*D40</f>
        <v>0.394709322076821</v>
      </c>
      <c r="E41" s="1" t="n">
        <f aca="false">$O$6*(1+1/2/E$1)*F40+$O$6*(1-1/2/E$1)*D40+(1-2*$O$6)*E40</f>
        <v>0.186533457835435</v>
      </c>
      <c r="F41" s="1" t="n">
        <f aca="false">$O$6*(1+1/2/F$1)*G40+$O$6*(1-1/2/F$1)*E40+(1-2*$O$6)*F40</f>
        <v>0.0694608080496911</v>
      </c>
      <c r="G41" s="1" t="n">
        <f aca="false">$O$6*(1+1/2/G$1)*H40+$O$6*(1-1/2/G$1)*F40+(1-2*$O$6)*G40</f>
        <v>0.0209895719821766</v>
      </c>
      <c r="H41" s="1" t="n">
        <f aca="false">$O$6*(1+1/2/H$1)*I40+$O$6*(1-1/2/H$1)*G40+(1-2*$O$6)*H40</f>
        <v>0.00526564048731962</v>
      </c>
      <c r="I41" s="1" t="n">
        <f aca="false">$O$6*(1+1/2/I$1)*J40+$O$6*(1-1/2/I$1)*H40+(1-2*$O$6)*I40</f>
        <v>0.00111624764217957</v>
      </c>
      <c r="J41" s="1" t="n">
        <f aca="false">$O$6*(1+1/2/J$1)*K40+$O$6*(1-1/2/J$1)*I40+(1-2*$O$6)*J40</f>
        <v>0.000202674474248213</v>
      </c>
      <c r="K41" s="1" t="n">
        <f aca="false">$O$6*(1+1/2/K$1)*L40+$O$6*(1-1/2/K$1)*J40+(1-2*$O$6)*K40</f>
        <v>3.13105407966948E-005</v>
      </c>
      <c r="L41" s="1" t="n">
        <f aca="false">L40</f>
        <v>0</v>
      </c>
      <c r="M41" s="8"/>
    </row>
    <row r="42" customFormat="false" ht="12" hidden="false" customHeight="false" outlineLevel="0" collapsed="false">
      <c r="A42" s="1" t="n">
        <f aca="false">A41+$O$5</f>
        <v>0.185</v>
      </c>
      <c r="B42" s="1" t="n">
        <f aca="false">4*$O$6*C41+(1-4*$O$6)*B41</f>
        <v>0.738689383352303</v>
      </c>
      <c r="C42" s="1" t="n">
        <f aca="false">$O$6*(1+1/2/C$1)*D41+$O$6*(1-1/2/C$1)*B41+(1-2*$O$6)*C41</f>
        <v>0.63269028943596</v>
      </c>
      <c r="D42" s="1" t="n">
        <f aca="false">$O$6*(1+1/2/D$1)*E41+$O$6*(1-1/2/D$1)*C41+(1-2*$O$6)*D41</f>
        <v>0.394306388406908</v>
      </c>
      <c r="E42" s="1" t="n">
        <f aca="false">$O$6*(1+1/2/E$1)*F41+$O$6*(1-1/2/E$1)*D41+(1-2*$O$6)*E41</f>
        <v>0.186717933479357</v>
      </c>
      <c r="F42" s="1" t="n">
        <f aca="false">$O$6*(1+1/2/F$1)*G41+$O$6*(1-1/2/F$1)*E41+(1-2*$O$6)*F41</f>
        <v>0.069700350189624</v>
      </c>
      <c r="G42" s="1" t="n">
        <f aca="false">$O$6*(1+1/2/G$1)*H41+$O$6*(1-1/2/G$1)*F41+(1-2*$O$6)*G41</f>
        <v>0.0211212109212587</v>
      </c>
      <c r="H42" s="1" t="n">
        <f aca="false">$O$6*(1+1/2/H$1)*I41+$O$6*(1-1/2/H$1)*G41+(1-2*$O$6)*H41</f>
        <v>0.00531523262875987</v>
      </c>
      <c r="I42" s="1" t="n">
        <f aca="false">$O$6*(1+1/2/I$1)*J41+$O$6*(1-1/2/I$1)*H41+(1-2*$O$6)*I41</f>
        <v>0.00113061853841809</v>
      </c>
      <c r="J42" s="1" t="n">
        <f aca="false">$O$6*(1+1/2/J$1)*K41+$O$6*(1-1/2/J$1)*I41+(1-2*$O$6)*J41</f>
        <v>0.00020604647757643</v>
      </c>
      <c r="K42" s="1" t="n">
        <f aca="false">$O$6*(1+1/2/K$1)*L41+$O$6*(1-1/2/K$1)*J41+(1-2*$O$6)*K41</f>
        <v>3.19545092949E-005</v>
      </c>
      <c r="L42" s="1" t="n">
        <f aca="false">L41</f>
        <v>0</v>
      </c>
      <c r="M42" s="8"/>
    </row>
    <row r="43" customFormat="false" ht="12" hidden="false" customHeight="false" outlineLevel="0" collapsed="false">
      <c r="A43" s="1" t="n">
        <f aca="false">A42+$O$5</f>
        <v>0.19</v>
      </c>
      <c r="B43" s="1" t="n">
        <f aca="false">4*$O$6*C42+(1-4*$O$6)*B42</f>
        <v>0.736569401473976</v>
      </c>
      <c r="C43" s="1" t="n">
        <f aca="false">$O$6*(1+1/2/C$1)*D42+$O$6*(1-1/2/C$1)*B42+(1-2*$O$6)*C42</f>
        <v>0.631167407913033</v>
      </c>
      <c r="D43" s="1" t="n">
        <f aca="false">$O$6*(1+1/2/D$1)*E42+$O$6*(1-1/2/D$1)*C42+(1-2*$O$6)*D42</f>
        <v>0.39390290019247</v>
      </c>
      <c r="E43" s="1" t="n">
        <f aca="false">$O$6*(1+1/2/E$1)*F42+$O$6*(1-1/2/E$1)*D42+(1-2*$O$6)*E42</f>
        <v>0.186900282805698</v>
      </c>
      <c r="F43" s="1" t="n">
        <f aca="false">$O$6*(1+1/2/F$1)*G42+$O$6*(1-1/2/F$1)*E42+(1-2*$O$6)*F42</f>
        <v>0.069939044458132</v>
      </c>
      <c r="G43" s="1" t="n">
        <f aca="false">$O$6*(1+1/2/G$1)*H42+$O$6*(1-1/2/G$1)*F42+(1-2*$O$6)*G42</f>
        <v>0.0212528841673576</v>
      </c>
      <c r="H43" s="1" t="n">
        <f aca="false">$O$6*(1+1/2/H$1)*I42+$O$6*(1-1/2/H$1)*G42+(1-2*$O$6)*H42</f>
        <v>0.00536501003627781</v>
      </c>
      <c r="I43" s="1" t="n">
        <f aca="false">$O$6*(1+1/2/I$1)*J42+$O$6*(1-1/2/I$1)*H42+(1-2*$O$6)*I42</f>
        <v>0.00114509403922588</v>
      </c>
      <c r="J43" s="1" t="n">
        <f aca="false">$O$6*(1+1/2/J$1)*K42+$O$6*(1-1/2/J$1)*I42+(1-2*$O$6)*J42</f>
        <v>0.00020945554553013</v>
      </c>
      <c r="K43" s="1" t="n">
        <f aca="false">$O$6*(1+1/2/K$1)*L42+$O$6*(1-1/2/K$1)*J42+(1-2*$O$6)*K42</f>
        <v>3.2607961457173E-005</v>
      </c>
      <c r="L43" s="1" t="n">
        <f aca="false">L42</f>
        <v>0</v>
      </c>
      <c r="M43" s="8"/>
    </row>
    <row r="44" customFormat="false" ht="12" hidden="false" customHeight="false" outlineLevel="0" collapsed="false">
      <c r="A44" s="1" t="n">
        <f aca="false">A43+$O$5</f>
        <v>0.195</v>
      </c>
      <c r="B44" s="1" t="n">
        <f aca="false">4*$O$6*C43+(1-4*$O$6)*B43</f>
        <v>0.734461361602757</v>
      </c>
      <c r="C44" s="1" t="n">
        <f aca="false">$O$6*(1+1/2/C$1)*D43+$O$6*(1-1/2/C$1)*B43+(1-2*$O$6)*C43</f>
        <v>0.629651429089031</v>
      </c>
      <c r="D44" s="1" t="n">
        <f aca="false">$O$6*(1+1/2/D$1)*E43+$O$6*(1-1/2/D$1)*C43+(1-2*$O$6)*D43</f>
        <v>0.393498875737755</v>
      </c>
      <c r="E44" s="1" t="n">
        <f aca="false">$O$6*(1+1/2/E$1)*F43+$O$6*(1-1/2/E$1)*D43+(1-2*$O$6)*E43</f>
        <v>0.187080519821116</v>
      </c>
      <c r="F44" s="1" t="n">
        <f aca="false">$O$6*(1+1/2/F$1)*G43+$O$6*(1-1/2/F$1)*E43+(1-2*$O$6)*F43</f>
        <v>0.070176890224267</v>
      </c>
      <c r="G44" s="1" t="n">
        <f aca="false">$O$6*(1+1/2/G$1)*H43+$O$6*(1-1/2/G$1)*F43+(1-2*$O$6)*G43</f>
        <v>0.0213845885809451</v>
      </c>
      <c r="H44" s="1" t="n">
        <f aca="false">$O$6*(1+1/2/H$1)*I43+$O$6*(1-1/2/H$1)*G43+(1-2*$O$6)*H43</f>
        <v>0.00541497158106122</v>
      </c>
      <c r="I44" s="1" t="n">
        <f aca="false">$O$6*(1+1/2/I$1)*J43+$O$6*(1-1/2/I$1)*H43+(1-2*$O$6)*I43</f>
        <v>0.00115967415728168</v>
      </c>
      <c r="J44" s="1" t="n">
        <f aca="false">$O$6*(1+1/2/J$1)*K43+$O$6*(1-1/2/J$1)*I43+(1-2*$O$6)*J43</f>
        <v>0.000212901848178941</v>
      </c>
      <c r="K44" s="1" t="n">
        <f aca="false">$O$6*(1+1/2/K$1)*L43+$O$6*(1-1/2/K$1)*J43+(1-2*$O$6)*K43</f>
        <v>3.32709774742713E-005</v>
      </c>
      <c r="L44" s="1" t="n">
        <f aca="false">L43</f>
        <v>0</v>
      </c>
      <c r="M44" s="8"/>
    </row>
    <row r="45" customFormat="false" ht="12" hidden="false" customHeight="false" outlineLevel="0" collapsed="false">
      <c r="A45" s="1" t="n">
        <f aca="false">A44+$O$5</f>
        <v>0.2</v>
      </c>
      <c r="B45" s="1" t="n">
        <f aca="false">4*$O$6*C44+(1-4*$O$6)*B44</f>
        <v>0.732365162952482</v>
      </c>
      <c r="C45" s="1" t="n">
        <f aca="false">$O$6*(1+1/2/C$1)*D44+$O$6*(1-1/2/C$1)*B44+(1-2*$O$6)*C44</f>
        <v>0.628142309770181</v>
      </c>
      <c r="D45" s="1" t="n">
        <f aca="false">$O$6*(1+1/2/D$1)*E44+$O$6*(1-1/2/D$1)*C44+(1-2*$O$6)*D44</f>
        <v>0.393094333088343</v>
      </c>
      <c r="E45" s="1" t="n">
        <f aca="false">$O$6*(1+1/2/E$1)*F44+$O$6*(1-1/2/E$1)*D44+(1-2*$O$6)*E44</f>
        <v>0.187258658464787</v>
      </c>
      <c r="F45" s="1" t="n">
        <f aca="false">$O$6*(1+1/2/F$1)*G44+$O$6*(1-1/2/F$1)*E44+(1-2*$O$6)*F44</f>
        <v>0.0704138869070095</v>
      </c>
      <c r="G45" s="1" t="n">
        <f aca="false">$O$6*(1+1/2/G$1)*H44+$O$6*(1-1/2/G$1)*F44+(1-2*$O$6)*G44</f>
        <v>0.0215163210448407</v>
      </c>
      <c r="H45" s="1" t="n">
        <f aca="false">$O$6*(1+1/2/H$1)*I44+$O$6*(1-1/2/H$1)*G44+(1-2*$O$6)*H44</f>
        <v>0.00546511613126522</v>
      </c>
      <c r="I45" s="1" t="n">
        <f aca="false">$O$6*(1+1/2/I$1)*J44+$O$6*(1-1/2/I$1)*H44+(1-2*$O$6)*I44</f>
        <v>0.0011743589008076</v>
      </c>
      <c r="J45" s="1" t="n">
        <f aca="false">$O$6*(1+1/2/J$1)*K44+$O$6*(1-1/2/J$1)*I44+(1-2*$O$6)*J44</f>
        <v>0.000216385554377242</v>
      </c>
      <c r="K45" s="1" t="n">
        <f aca="false">$O$6*(1+1/2/K$1)*L44+$O$6*(1-1/2/K$1)*J44+(1-2*$O$6)*K44</f>
        <v>3.39436375381514E-005</v>
      </c>
      <c r="L45" s="1" t="n">
        <f aca="false">L44</f>
        <v>0</v>
      </c>
      <c r="M45" s="8"/>
    </row>
    <row r="46" customFormat="false" ht="12" hidden="false" customHeight="false" outlineLevel="0" collapsed="false">
      <c r="A46" s="1" t="n">
        <f aca="false">A45+$O$5</f>
        <v>0.205</v>
      </c>
      <c r="B46" s="1" t="n">
        <f aca="false">4*$O$6*C45+(1-4*$O$6)*B45</f>
        <v>0.730280705888836</v>
      </c>
      <c r="C46" s="1" t="n">
        <f aca="false">$O$6*(1+1/2/C$1)*D45+$O$6*(1-1/2/C$1)*B45+(1-2*$O$6)*C45</f>
        <v>0.626640007078023</v>
      </c>
      <c r="D46" s="1" t="n">
        <f aca="false">$O$6*(1+1/2/D$1)*E45+$O$6*(1-1/2/D$1)*C45+(1-2*$O$6)*D45</f>
        <v>0.392689290034503</v>
      </c>
      <c r="E46" s="1" t="n">
        <f aca="false">$O$6*(1+1/2/E$1)*F45+$O$6*(1-1/2/E$1)*D45+(1-2*$O$6)*E45</f>
        <v>0.187434712608298</v>
      </c>
      <c r="F46" s="1" t="n">
        <f aca="false">$O$6*(1+1/2/F$1)*G45+$O$6*(1-1/2/F$1)*E45+(1-2*$O$6)*F45</f>
        <v>0.0706500339746001</v>
      </c>
      <c r="G46" s="1" t="n">
        <f aca="false">$O$6*(1+1/2/G$1)*H45+$O$6*(1-1/2/G$1)*F45+(1-2*$O$6)*G45</f>
        <v>0.0216480784641958</v>
      </c>
      <c r="H46" s="1" t="n">
        <f aca="false">$O$6*(1+1/2/H$1)*I45+$O$6*(1-1/2/H$1)*G45+(1-2*$O$6)*H45</f>
        <v>0.0055154425521208</v>
      </c>
      <c r="I46" s="1" t="n">
        <f aca="false">$O$6*(1+1/2/I$1)*J45+$O$6*(1-1/2/I$1)*H45+(1-2*$O$6)*I45</f>
        <v>0.00118914827359314</v>
      </c>
      <c r="J46" s="1" t="n">
        <f aca="false">$O$6*(1+1/2/J$1)*K45+$O$6*(1-1/2/J$1)*I45+(1-2*$O$6)*J45</f>
        <v>0.000219906831755426</v>
      </c>
      <c r="K46" s="1" t="n">
        <f aca="false">$O$6*(1+1/2/K$1)*L45+$O$6*(1-1/2/K$1)*J45+(1-2*$O$6)*K45</f>
        <v>3.4626021836218E-005</v>
      </c>
      <c r="L46" s="1" t="n">
        <f aca="false">L45</f>
        <v>0</v>
      </c>
      <c r="M46" s="8"/>
    </row>
    <row r="47" customFormat="false" ht="12" hidden="false" customHeight="false" outlineLevel="0" collapsed="false">
      <c r="A47" s="1" t="n">
        <f aca="false">A46+$O$5</f>
        <v>0.21</v>
      </c>
      <c r="B47" s="1" t="n">
        <f aca="false">4*$O$6*C46+(1-4*$O$6)*B46</f>
        <v>0.72820789191262</v>
      </c>
      <c r="C47" s="1" t="n">
        <f aca="false">$O$6*(1+1/2/C$1)*D46+$O$6*(1-1/2/C$1)*B46+(1-2*$O$6)*C46</f>
        <v>0.625144478447224</v>
      </c>
      <c r="D47" s="1" t="n">
        <f aca="false">$O$6*(1+1/2/D$1)*E46+$O$6*(1-1/2/D$1)*C46+(1-2*$O$6)*D46</f>
        <v>0.392283764114502</v>
      </c>
      <c r="E47" s="1" t="n">
        <f aca="false">$O$6*(1+1/2/E$1)*F46+$O$6*(1-1/2/E$1)*D46+(1-2*$O$6)*E46</f>
        <v>0.187608696055544</v>
      </c>
      <c r="F47" s="1" t="n">
        <f aca="false">$O$6*(1+1/2/F$1)*G46+$O$6*(1-1/2/F$1)*E46+(1-2*$O$6)*F46</f>
        <v>0.0708853309438765</v>
      </c>
      <c r="G47" s="1" t="n">
        <f aca="false">$O$6*(1+1/2/G$1)*H46+$O$6*(1-1/2/G$1)*F46+(1-2*$O$6)*G46</f>
        <v>0.0217798577664762</v>
      </c>
      <c r="H47" s="1" t="n">
        <f aca="false">$O$6*(1+1/2/H$1)*I46+$O$6*(1-1/2/H$1)*G46+(1-2*$O$6)*H46</f>
        <v>0.00556594970604245</v>
      </c>
      <c r="I47" s="1" t="n">
        <f aca="false">$O$6*(1+1/2/I$1)*J46+$O$6*(1-1/2/I$1)*H46+(1-2*$O$6)*I46</f>
        <v>0.00120404227501931</v>
      </c>
      <c r="J47" s="1" t="n">
        <f aca="false">$O$6*(1+1/2/J$1)*K46+$O$6*(1-1/2/J$1)*I46+(1-2*$O$6)*J46</f>
        <v>0.000223465846711345</v>
      </c>
      <c r="K47" s="1" t="n">
        <f aca="false">$O$6*(1+1/2/K$1)*L46+$O$6*(1-1/2/K$1)*J46+(1-2*$O$6)*K46</f>
        <v>3.53182105455897E-005</v>
      </c>
      <c r="L47" s="1" t="n">
        <f aca="false">L46</f>
        <v>0</v>
      </c>
      <c r="M47" s="8"/>
    </row>
    <row r="48" customFormat="false" ht="12" hidden="false" customHeight="false" outlineLevel="0" collapsed="false">
      <c r="A48" s="1" t="n">
        <f aca="false">A47+$O$5</f>
        <v>0.215</v>
      </c>
      <c r="B48" s="1" t="n">
        <f aca="false">4*$O$6*C47+(1-4*$O$6)*B47</f>
        <v>0.726146623643312</v>
      </c>
      <c r="C48" s="1" t="n">
        <f aca="false">$O$6*(1+1/2/C$1)*D47+$O$6*(1-1/2/C$1)*B47+(1-2*$O$6)*C47</f>
        <v>0.623655681623392</v>
      </c>
      <c r="D48" s="1" t="n">
        <f aca="false">$O$6*(1+1/2/D$1)*E47+$O$6*(1-1/2/D$1)*C47+(1-2*$O$6)*D47</f>
        <v>0.391877772617881</v>
      </c>
      <c r="E48" s="1" t="n">
        <f aca="false">$O$6*(1+1/2/E$1)*F47+$O$6*(1-1/2/E$1)*D47+(1-2*$O$6)*E47</f>
        <v>0.187780622542638</v>
      </c>
      <c r="F48" s="1" t="n">
        <f aca="false">$O$6*(1+1/2/F$1)*G47+$O$6*(1-1/2/F$1)*E47+(1-2*$O$6)*F47</f>
        <v>0.0711197773796171</v>
      </c>
      <c r="G48" s="1" t="n">
        <f aca="false">$O$6*(1+1/2/G$1)*H47+$O$6*(1-1/2/G$1)*F47+(1-2*$O$6)*G47</f>
        <v>0.0219116559014421</v>
      </c>
      <c r="H48" s="1" t="n">
        <f aca="false">$O$6*(1+1/2/H$1)*I47+$O$6*(1-1/2/H$1)*G47+(1-2*$O$6)*H47</f>
        <v>0.00561663645273473</v>
      </c>
      <c r="I48" s="1" t="n">
        <f aca="false">$O$6*(1+1/2/I$1)*J47+$O$6*(1-1/2/I$1)*H47+(1-2*$O$6)*I47</f>
        <v>0.00121904090008313</v>
      </c>
      <c r="J48" s="1" t="n">
        <f aca="false">$O$6*(1+1/2/J$1)*K47+$O$6*(1-1/2/J$1)*I47+(1-2*$O$6)*J47</f>
        <v>0.000227062764401908</v>
      </c>
      <c r="K48" s="1" t="n">
        <f aca="false">$O$6*(1+1/2/K$1)*L47+$O$6*(1-1/2/K$1)*J47+(1-2*$O$6)*K47</f>
        <v>3.60202838273819E-005</v>
      </c>
      <c r="L48" s="1" t="n">
        <f aca="false">L47</f>
        <v>0</v>
      </c>
      <c r="M48" s="8"/>
    </row>
    <row r="49" customFormat="false" ht="12" hidden="false" customHeight="false" outlineLevel="0" collapsed="false">
      <c r="A49" s="1" t="n">
        <f aca="false">A48+$O$5</f>
        <v>0.22</v>
      </c>
      <c r="B49" s="1" t="n">
        <f aca="false">4*$O$6*C48+(1-4*$O$6)*B48</f>
        <v>0.724096804802914</v>
      </c>
      <c r="C49" s="1" t="n">
        <f aca="false">$O$6*(1+1/2/C$1)*D48+$O$6*(1-1/2/C$1)*B48+(1-2*$O$6)*C48</f>
        <v>0.6221735746609</v>
      </c>
      <c r="D49" s="1" t="n">
        <f aca="false">$O$6*(1+1/2/D$1)*E48+$O$6*(1-1/2/D$1)*C48+(1-2*$O$6)*D48</f>
        <v>0.391471332588682</v>
      </c>
      <c r="E49" s="1" t="n">
        <f aca="false">$O$6*(1+1/2/E$1)*F48+$O$6*(1-1/2/E$1)*D48+(1-2*$O$6)*E48</f>
        <v>0.187950505737834</v>
      </c>
      <c r="F49" s="1" t="n">
        <f aca="false">$O$6*(1+1/2/F$1)*G48+$O$6*(1-1/2/F$1)*E48+(1-2*$O$6)*F48</f>
        <v>0.0713533728938906</v>
      </c>
      <c r="G49" s="1" t="n">
        <f aca="false">$O$6*(1+1/2/G$1)*H48+$O$6*(1-1/2/G$1)*F48+(1-2*$O$6)*G48</f>
        <v>0.022043469841126</v>
      </c>
      <c r="H49" s="1" t="n">
        <f aca="false">$O$6*(1+1/2/H$1)*I48+$O$6*(1-1/2/H$1)*G48+(1-2*$O$6)*H48</f>
        <v>0.00566750164929777</v>
      </c>
      <c r="I49" s="1" t="n">
        <f aca="false">$O$6*(1+1/2/I$1)*J48+$O$6*(1-1/2/I$1)*H48+(1-2*$O$6)*I48</f>
        <v>0.00123414413942215</v>
      </c>
      <c r="J49" s="1" t="n">
        <f aca="false">$O$6*(1+1/2/J$1)*K48+$O$6*(1-1/2/J$1)*I48+(1-2*$O$6)*J48</f>
        <v>0.000230697748734862</v>
      </c>
      <c r="K49" s="1" t="n">
        <f aca="false">$O$6*(1+1/2/K$1)*L48+$O$6*(1-1/2/K$1)*J48+(1-2*$O$6)*K48</f>
        <v>3.67323218210059E-005</v>
      </c>
      <c r="L49" s="1" t="n">
        <f aca="false">L48</f>
        <v>0</v>
      </c>
      <c r="M49" s="8"/>
    </row>
    <row r="50" customFormat="false" ht="12" hidden="false" customHeight="false" outlineLevel="0" collapsed="false">
      <c r="A50" s="1" t="n">
        <f aca="false">A49+$O$5</f>
        <v>0.225</v>
      </c>
      <c r="B50" s="1" t="n">
        <f aca="false">4*$O$6*C49+(1-4*$O$6)*B49</f>
        <v>0.722058340200074</v>
      </c>
      <c r="C50" s="1" t="n">
        <f aca="false">$O$6*(1+1/2/C$1)*D49+$O$6*(1-1/2/C$1)*B49+(1-2*$O$6)*C49</f>
        <v>0.620698115920713</v>
      </c>
      <c r="D50" s="1" t="n">
        <f aca="false">$O$6*(1+1/2/D$1)*E49+$O$6*(1-1/2/D$1)*C49+(1-2*$O$6)*D49</f>
        <v>0.391064460828635</v>
      </c>
      <c r="E50" s="1" t="n">
        <f aca="false">$O$6*(1+1/2/E$1)*F49+$O$6*(1-1/2/E$1)*D49+(1-2*$O$6)*E49</f>
        <v>0.188118359241456</v>
      </c>
      <c r="F50" s="1" t="n">
        <f aca="false">$O$6*(1+1/2/F$1)*G49+$O$6*(1-1/2/F$1)*E49+(1-2*$O$6)*F49</f>
        <v>0.0715861171454111</v>
      </c>
      <c r="G50" s="1" t="n">
        <f aca="false">$O$6*(1+1/2/G$1)*H49+$O$6*(1-1/2/G$1)*F49+(1-2*$O$6)*G49</f>
        <v>0.0221752965798084</v>
      </c>
      <c r="H50" s="1" t="n">
        <f aca="false">$O$6*(1+1/2/H$1)*I49+$O$6*(1-1/2/H$1)*G49+(1-2*$O$6)*H49</f>
        <v>0.00571854415033183</v>
      </c>
      <c r="I50" s="1" t="n">
        <f aca="false">$O$6*(1+1/2/I$1)*J49+$O$6*(1-1/2/I$1)*H49+(1-2*$O$6)*I49</f>
        <v>0.00124935197933932</v>
      </c>
      <c r="J50" s="1" t="n">
        <f aca="false">$O$6*(1+1/2/J$1)*K49+$O$6*(1-1/2/J$1)*I49+(1-2*$O$6)*J49</f>
        <v>0.000234370962360728</v>
      </c>
      <c r="K50" s="1" t="n">
        <f aca="false">$O$6*(1+1/2/K$1)*L49+$O$6*(1-1/2/K$1)*J49+(1-2*$O$6)*K49</f>
        <v>3.74544046384883E-005</v>
      </c>
      <c r="L50" s="1" t="n">
        <f aca="false">L49</f>
        <v>0</v>
      </c>
      <c r="M50" s="8"/>
    </row>
    <row r="51" customFormat="false" ht="12" hidden="false" customHeight="false" outlineLevel="0" collapsed="false">
      <c r="A51" s="1" t="n">
        <f aca="false">A50+$O$5</f>
        <v>0.23</v>
      </c>
      <c r="B51" s="1" t="n">
        <f aca="false">4*$O$6*C50+(1-4*$O$6)*B50</f>
        <v>0.720031135714486</v>
      </c>
      <c r="C51" s="1" t="n">
        <f aca="false">$O$6*(1+1/2/C$1)*D50+$O$6*(1-1/2/C$1)*B50+(1-2*$O$6)*C50</f>
        <v>0.619229264068221</v>
      </c>
      <c r="D51" s="1" t="n">
        <f aca="false">$O$6*(1+1/2/D$1)*E50+$O$6*(1-1/2/D$1)*C50+(1-2*$O$6)*D50</f>
        <v>0.39065717390031</v>
      </c>
      <c r="E51" s="1" t="n">
        <f aca="false">$O$6*(1+1/2/E$1)*F50+$O$6*(1-1/2/E$1)*D50+(1-2*$O$6)*E50</f>
        <v>0.188284196585843</v>
      </c>
      <c r="F51" s="1" t="n">
        <f aca="false">$O$6*(1+1/2/F$1)*G50+$O$6*(1-1/2/F$1)*E50+(1-2*$O$6)*F50</f>
        <v>0.0718180098388997</v>
      </c>
      <c r="G51" s="1" t="n">
        <f aca="false">$O$6*(1+1/2/G$1)*H50+$O$6*(1-1/2/G$1)*F50+(1-2*$O$6)*G50</f>
        <v>0.0223071331339915</v>
      </c>
      <c r="H51" s="1" t="n">
        <f aca="false">$O$6*(1+1/2/H$1)*I50+$O$6*(1-1/2/H$1)*G50+(1-2*$O$6)*H50</f>
        <v>0.00576976280804072</v>
      </c>
      <c r="I51" s="1" t="n">
        <f aca="false">$O$6*(1+1/2/I$1)*J50+$O$6*(1-1/2/I$1)*H50+(1-2*$O$6)*I50</f>
        <v>0.00126466440182797</v>
      </c>
      <c r="J51" s="1" t="n">
        <f aca="false">$O$6*(1+1/2/J$1)*K50+$O$6*(1-1/2/J$1)*I50+(1-2*$O$6)*J50</f>
        <v>0.000238082566664916</v>
      </c>
      <c r="K51" s="1" t="n">
        <f aca="false">$O$6*(1+1/2/K$1)*L50+$O$6*(1-1/2/K$1)*J50+(1-2*$O$6)*K50</f>
        <v>3.81866123588068E-005</v>
      </c>
      <c r="L51" s="1" t="n">
        <f aca="false">L50</f>
        <v>0</v>
      </c>
      <c r="M51" s="8"/>
    </row>
    <row r="52" customFormat="false" ht="12" hidden="false" customHeight="false" outlineLevel="0" collapsed="false">
      <c r="A52" s="1" t="n">
        <f aca="false">A51+$O$5</f>
        <v>0.235</v>
      </c>
      <c r="B52" s="1" t="n">
        <f aca="false">4*$O$6*C51+(1-4*$O$6)*B51</f>
        <v>0.718015098281561</v>
      </c>
      <c r="C52" s="1" t="n">
        <f aca="false">$O$6*(1+1/2/C$1)*D51+$O$6*(1-1/2/C$1)*B51+(1-2*$O$6)*C51</f>
        <v>0.617766978071078</v>
      </c>
      <c r="D52" s="1" t="n">
        <f aca="false">$O$6*(1+1/2/D$1)*E51+$O$6*(1-1/2/D$1)*C51+(1-2*$O$6)*D51</f>
        <v>0.390249488130224</v>
      </c>
      <c r="E52" s="1" t="n">
        <f aca="false">$O$6*(1+1/2/E$1)*F51+$O$6*(1-1/2/E$1)*D51+(1-2*$O$6)*E51</f>
        <v>0.188448031235296</v>
      </c>
      <c r="F52" s="1" t="n">
        <f aca="false">$O$6*(1+1/2/F$1)*G51+$O$6*(1-1/2/F$1)*E51+(1-2*$O$6)*F51</f>
        <v>0.0720490507244525</v>
      </c>
      <c r="G52" s="1" t="n">
        <f aca="false">$O$6*(1+1/2/G$1)*H51+$O$6*(1-1/2/G$1)*F51+(1-2*$O$6)*G51</f>
        <v>0.0224389765423709</v>
      </c>
      <c r="H52" s="1" t="n">
        <f aca="false">$O$6*(1+1/2/H$1)*I51+$O$6*(1-1/2/H$1)*G51+(1-2*$O$6)*H51</f>
        <v>0.00582115647233434</v>
      </c>
      <c r="I52" s="1" t="n">
        <f aca="false">$O$6*(1+1/2/I$1)*J51+$O$6*(1-1/2/I$1)*H51+(1-2*$O$6)*I51</f>
        <v>0.00128008138459701</v>
      </c>
      <c r="J52" s="1" t="n">
        <f aca="false">$O$6*(1+1/2/J$1)*K51+$O$6*(1-1/2/J$1)*I51+(1-2*$O$6)*J51</f>
        <v>0.000241832721759992</v>
      </c>
      <c r="K52" s="1" t="n">
        <f aca="false">$O$6*(1+1/2/K$1)*L51+$O$6*(1-1/2/K$1)*J51+(1-2*$O$6)*K51</f>
        <v>3.89290250222475E-005</v>
      </c>
      <c r="L52" s="1" t="n">
        <f aca="false">L51</f>
        <v>0</v>
      </c>
      <c r="M52" s="8"/>
    </row>
    <row r="53" customFormat="false" ht="12" hidden="false" customHeight="false" outlineLevel="0" collapsed="false">
      <c r="A53" s="1" t="n">
        <f aca="false">A52+$O$5</f>
        <v>0.24</v>
      </c>
      <c r="B53" s="1" t="n">
        <f aca="false">4*$O$6*C52+(1-4*$O$6)*B52</f>
        <v>0.716010135877351</v>
      </c>
      <c r="C53" s="1" t="n">
        <f aca="false">$O$6*(1+1/2/C$1)*D52+$O$6*(1-1/2/C$1)*B52+(1-2*$O$6)*C52</f>
        <v>0.616311217197047</v>
      </c>
      <c r="D53" s="1" t="n">
        <f aca="false">$O$6*(1+1/2/D$1)*E52+$O$6*(1-1/2/D$1)*C52+(1-2*$O$6)*D52</f>
        <v>0.389841419611909</v>
      </c>
      <c r="E53" s="1" t="n">
        <f aca="false">$O$6*(1+1/2/E$1)*F52+$O$6*(1-1/2/E$1)*D52+(1-2*$O$6)*E52</f>
        <v>0.188609876586045</v>
      </c>
      <c r="F53" s="1" t="n">
        <f aca="false">$O$6*(1+1/2/F$1)*G52+$O$6*(1-1/2/F$1)*E52+(1-2*$O$6)*F52</f>
        <v>0.0722792395969132</v>
      </c>
      <c r="G53" s="1" t="n">
        <f aca="false">$O$6*(1+1/2/G$1)*H52+$O$6*(1-1/2/G$1)*F52+(1-2*$O$6)*G52</f>
        <v>0.022570823865805</v>
      </c>
      <c r="H53" s="1" t="n">
        <f aca="false">$O$6*(1+1/2/H$1)*I52+$O$6*(1-1/2/H$1)*G52+(1-2*$O$6)*H52</f>
        <v>0.0058727239909301</v>
      </c>
      <c r="I53" s="1" t="n">
        <f aca="false">$O$6*(1+1/2/I$1)*J52+$O$6*(1-1/2/I$1)*H52+(1-2*$O$6)*I52</f>
        <v>0.00129560290109631</v>
      </c>
      <c r="J53" s="1" t="n">
        <f aca="false">$O$6*(1+1/2/J$1)*K52+$O$6*(1-1/2/J$1)*I52+(1-2*$O$6)*J52</f>
        <v>0.000245621586478121</v>
      </c>
      <c r="K53" s="1" t="n">
        <f aca="false">$O$6*(1+1/2/K$1)*L52+$O$6*(1-1/2/K$1)*J52+(1-2*$O$6)*K52</f>
        <v>3.96817226247806E-005</v>
      </c>
      <c r="L53" s="1" t="n">
        <f aca="false">L52</f>
        <v>0</v>
      </c>
      <c r="M53" s="8"/>
    </row>
    <row r="54" customFormat="false" ht="12" hidden="false" customHeight="false" outlineLevel="0" collapsed="false">
      <c r="A54" s="1" t="n">
        <f aca="false">A53+$O$5</f>
        <v>0.245</v>
      </c>
      <c r="B54" s="1" t="n">
        <f aca="false">4*$O$6*C53+(1-4*$O$6)*B53</f>
        <v>0.714016157503745</v>
      </c>
      <c r="C54" s="1" t="n">
        <f aca="false">$O$6*(1+1/2/C$1)*D53+$O$6*(1-1/2/C$1)*B53+(1-2*$O$6)*C53</f>
        <v>0.614861941011859</v>
      </c>
      <c r="D54" s="1" t="n">
        <f aca="false">$O$6*(1+1/2/D$1)*E53+$O$6*(1-1/2/D$1)*C53+(1-2*$O$6)*D53</f>
        <v>0.389432984208942</v>
      </c>
      <c r="E54" s="1" t="n">
        <f aca="false">$O$6*(1+1/2/E$1)*F53+$O$6*(1-1/2/E$1)*D53+(1-2*$O$6)*E53</f>
        <v>0.188769745966216</v>
      </c>
      <c r="F54" s="1" t="n">
        <f aca="false">$O$6*(1+1/2/F$1)*G53+$O$6*(1-1/2/F$1)*E53+(1-2*$O$6)*F53</f>
        <v>0.0725085762952532</v>
      </c>
      <c r="G54" s="1" t="n">
        <f aca="false">$O$6*(1+1/2/G$1)*H53+$O$6*(1-1/2/G$1)*F53+(1-2*$O$6)*G53</f>
        <v>0.0227026721872832</v>
      </c>
      <c r="H54" s="1" t="n">
        <f aca="false">$O$6*(1+1/2/H$1)*I53+$O$6*(1-1/2/H$1)*G53+(1-2*$O$6)*H53</f>
        <v>0.00592446420945334</v>
      </c>
      <c r="I54" s="1" t="n">
        <f aca="false">$O$6*(1+1/2/I$1)*J53+$O$6*(1-1/2/I$1)*H53+(1-2*$O$6)*I53</f>
        <v>0.00131122892054222</v>
      </c>
      <c r="J54" s="1" t="n">
        <f aca="false">$O$6*(1+1/2/J$1)*K53+$O$6*(1-1/2/J$1)*I53+(1-2*$O$6)*J53</f>
        <v>0.000249449318363673</v>
      </c>
      <c r="K54" s="1" t="n">
        <f aca="false">$O$6*(1+1/2/K$1)*L53+$O$6*(1-1/2/K$1)*J53+(1-2*$O$6)*K53</f>
        <v>4.04447851124572E-005</v>
      </c>
      <c r="L54" s="1" t="n">
        <f aca="false">L53</f>
        <v>0</v>
      </c>
      <c r="M54" s="8"/>
    </row>
    <row r="55" customFormat="false" ht="12" hidden="false" customHeight="false" outlineLevel="0" collapsed="false">
      <c r="A55" s="1" t="n">
        <f aca="false">A54+$O$5</f>
        <v>0.25</v>
      </c>
      <c r="B55" s="1" t="n">
        <f aca="false">4*$O$6*C54+(1-4*$O$6)*B54</f>
        <v>0.712033073173907</v>
      </c>
      <c r="C55" s="1" t="n">
        <f aca="false">$O$6*(1+1/2/C$1)*D54+$O$6*(1-1/2/C$1)*B54+(1-2*$O$6)*C54</f>
        <v>0.613419109377067</v>
      </c>
      <c r="D55" s="1" t="n">
        <f aca="false">$O$6*(1+1/2/D$1)*E54+$O$6*(1-1/2/D$1)*C54+(1-2*$O$6)*D54</f>
        <v>0.389024197557936</v>
      </c>
      <c r="E55" s="1" t="n">
        <f aca="false">$O$6*(1+1/2/E$1)*F54+$O$6*(1-1/2/E$1)*D54+(1-2*$O$6)*E54</f>
        <v>0.188927652635813</v>
      </c>
      <c r="F55" s="1" t="n">
        <f aca="false">$O$6*(1+1/2/F$1)*G54+$O$6*(1-1/2/F$1)*E54+(1-2*$O$6)*F54</f>
        <v>0.0727370607019563</v>
      </c>
      <c r="G55" s="1" t="n">
        <f aca="false">$O$6*(1+1/2/G$1)*H54+$O$6*(1-1/2/G$1)*F54+(1-2*$O$6)*G54</f>
        <v>0.022834518611891</v>
      </c>
      <c r="H55" s="1" t="n">
        <f aca="false">$O$6*(1+1/2/H$1)*I54+$O$6*(1-1/2/H$1)*G54+(1-2*$O$6)*H54</f>
        <v>0.00597637597153679</v>
      </c>
      <c r="I55" s="1" t="n">
        <f aca="false">$O$6*(1+1/2/I$1)*J54+$O$6*(1-1/2/I$1)*H54+(1-2*$O$6)*I54</f>
        <v>0.00132695940794336</v>
      </c>
      <c r="J55" s="1" t="n">
        <f aca="false">$O$6*(1+1/2/J$1)*K54+$O$6*(1-1/2/J$1)*I54+(1-2*$O$6)*J54</f>
        <v>0.000253316073665988</v>
      </c>
      <c r="K55" s="1" t="n">
        <f aca="false">$O$6*(1+1/2/K$1)*L54+$O$6*(1-1/2/K$1)*J54+(1-2*$O$6)*K54</f>
        <v>4.12182923758278E-005</v>
      </c>
      <c r="L55" s="1" t="n">
        <f aca="false">L54</f>
        <v>0</v>
      </c>
      <c r="M55" s="8"/>
    </row>
    <row r="56" customFormat="false" ht="12" hidden="false" customHeight="false" outlineLevel="0" collapsed="false">
      <c r="A56" s="1" t="n">
        <f aca="false">A55+$O$5</f>
        <v>0.255</v>
      </c>
      <c r="B56" s="1" t="n">
        <f aca="false">4*$O$6*C55+(1-4*$O$6)*B55</f>
        <v>0.710060793897971</v>
      </c>
      <c r="C56" s="1" t="n">
        <f aca="false">$O$6*(1+1/2/C$1)*D55+$O$6*(1-1/2/C$1)*B55+(1-2*$O$6)*C55</f>
        <v>0.611982682447916</v>
      </c>
      <c r="D56" s="1" t="n">
        <f aca="false">$O$6*(1+1/2/D$1)*E55+$O$6*(1-1/2/D$1)*C55+(1-2*$O$6)*D55</f>
        <v>0.388615075071494</v>
      </c>
      <c r="E56" s="1" t="n">
        <f aca="false">$O$6*(1+1/2/E$1)*F55+$O$6*(1-1/2/E$1)*D55+(1-2*$O$6)*E55</f>
        <v>0.189083609786708</v>
      </c>
      <c r="F56" s="1" t="n">
        <f aca="false">$O$6*(1+1/2/F$1)*G55+$O$6*(1-1/2/F$1)*E55+(1-2*$O$6)*F55</f>
        <v>0.0729646927424103</v>
      </c>
      <c r="G56" s="1" t="n">
        <f aca="false">$O$6*(1+1/2/G$1)*H55+$O$6*(1-1/2/G$1)*F55+(1-2*$O$6)*G55</f>
        <v>0.0229663602667744</v>
      </c>
      <c r="H56" s="1" t="n">
        <f aca="false">$O$6*(1+1/2/H$1)*I55+$O$6*(1-1/2/H$1)*G55+(1-2*$O$6)*H55</f>
        <v>0.00602845811891895</v>
      </c>
      <c r="I56" s="1" t="n">
        <f aca="false">$O$6*(1+1/2/I$1)*J55+$O$6*(1-1/2/I$1)*H55+(1-2*$O$6)*I55</f>
        <v>0.00134279432412641</v>
      </c>
      <c r="J56" s="1" t="n">
        <f aca="false">$O$6*(1+1/2/J$1)*K55+$O$6*(1-1/2/J$1)*I55+(1-2*$O$6)*J55</f>
        <v>0.000257222007332309</v>
      </c>
      <c r="K56" s="1" t="n">
        <f aca="false">$O$6*(1+1/2/K$1)*L55+$O$6*(1-1/2/K$1)*J55+(1-2*$O$6)*K55</f>
        <v>4.20023242443811E-005</v>
      </c>
      <c r="L56" s="1" t="n">
        <f aca="false">L55</f>
        <v>0</v>
      </c>
      <c r="M56" s="8"/>
    </row>
    <row r="57" customFormat="false" ht="12" hidden="false" customHeight="false" outlineLevel="0" collapsed="false">
      <c r="A57" s="1" t="n">
        <f aca="false">A56+$O$5</f>
        <v>0.26</v>
      </c>
      <c r="B57" s="1" t="n">
        <f aca="false">4*$O$6*C56+(1-4*$O$6)*B56</f>
        <v>0.70809923166897</v>
      </c>
      <c r="C57" s="1" t="n">
        <f aca="false">$O$6*(1+1/2/C$1)*D56+$O$6*(1-1/2/C$1)*B56+(1-2*$O$6)*C56</f>
        <v>0.610552620671218</v>
      </c>
      <c r="D57" s="1" t="n">
        <f aca="false">$O$6*(1+1/2/D$1)*E56+$O$6*(1-1/2/D$1)*C56+(1-2*$O$6)*D56</f>
        <v>0.388205631941126</v>
      </c>
      <c r="E57" s="1" t="n">
        <f aca="false">$O$6*(1+1/2/E$1)*F56+$O$6*(1-1/2/E$1)*D56+(1-2*$O$6)*E56</f>
        <v>0.189237630542636</v>
      </c>
      <c r="F57" s="1" t="n">
        <f aca="false">$O$6*(1+1/2/F$1)*G56+$O$6*(1-1/2/F$1)*E56+(1-2*$O$6)*F56</f>
        <v>0.0731914723843037</v>
      </c>
      <c r="G57" s="1" t="n">
        <f aca="false">$O$6*(1+1/2/G$1)*H56+$O$6*(1-1/2/G$1)*F56+(1-2*$O$6)*G56</f>
        <v>0.0230981943011015</v>
      </c>
      <c r="H57" s="1" t="n">
        <f aca="false">$O$6*(1+1/2/H$1)*I56+$O$6*(1-1/2/H$1)*G56+(1-2*$O$6)*H56</f>
        <v>0.00608070949154149</v>
      </c>
      <c r="I57" s="1" t="n">
        <f aca="false">$O$6*(1+1/2/I$1)*J56+$O$6*(1-1/2/I$1)*H56+(1-2*$O$6)*I56</f>
        <v>0.00135873362576226</v>
      </c>
      <c r="J57" s="1" t="n">
        <f aca="false">$O$6*(1+1/2/J$1)*K56+$O$6*(1-1/2/J$1)*I56+(1-2*$O$6)*J56</f>
        <v>0.000261167273000877</v>
      </c>
      <c r="K57" s="1" t="n">
        <f aca="false">$O$6*(1+1/2/K$1)*L56+$O$6*(1-1/2/K$1)*J56+(1-2*$O$6)*K56</f>
        <v>4.27969604810065E-005</v>
      </c>
      <c r="L57" s="1" t="n">
        <f aca="false">L56</f>
        <v>0</v>
      </c>
      <c r="M57" s="8"/>
    </row>
    <row r="58" customFormat="false" ht="12" hidden="false" customHeight="false" outlineLevel="0" collapsed="false">
      <c r="A58" s="1" t="n">
        <f aca="false">A57+$O$5</f>
        <v>0.265</v>
      </c>
      <c r="B58" s="1" t="n">
        <f aca="false">4*$O$6*C57+(1-4*$O$6)*B57</f>
        <v>0.706148299449015</v>
      </c>
      <c r="C58" s="1" t="n">
        <f aca="false">$O$6*(1+1/2/C$1)*D57+$O$6*(1-1/2/C$1)*B57+(1-2*$O$6)*C57</f>
        <v>0.609128884783237</v>
      </c>
      <c r="D58" s="1" t="n">
        <f aca="false">$O$6*(1+1/2/D$1)*E57+$O$6*(1-1/2/D$1)*C57+(1-2*$O$6)*D57</f>
        <v>0.387795883140123</v>
      </c>
      <c r="E58" s="1" t="n">
        <f aca="false">$O$6*(1+1/2/E$1)*F57+$O$6*(1-1/2/E$1)*D57+(1-2*$O$6)*E57</f>
        <v>0.189389727959206</v>
      </c>
      <c r="F58" s="1" t="n">
        <f aca="false">$O$6*(1+1/2/F$1)*G57+$O$6*(1-1/2/F$1)*E57+(1-2*$O$6)*F57</f>
        <v>0.0734173996370284</v>
      </c>
      <c r="G58" s="1" t="n">
        <f aca="false">$O$6*(1+1/2/G$1)*H57+$O$6*(1-1/2/G$1)*F57+(1-2*$O$6)*G57</f>
        <v>0.0232300178860233</v>
      </c>
      <c r="H58" s="1" t="n">
        <f aca="false">$O$6*(1+1/2/H$1)*I57+$O$6*(1-1/2/H$1)*G57+(1-2*$O$6)*H57</f>
        <v>0.00613312892764567</v>
      </c>
      <c r="I58" s="1" t="n">
        <f aca="false">$O$6*(1+1/2/I$1)*J57+$O$6*(1-1/2/I$1)*H57+(1-2*$O$6)*I57</f>
        <v>0.00137477726539216</v>
      </c>
      <c r="J58" s="1" t="n">
        <f aca="false">$O$6*(1+1/2/J$1)*K57+$O$6*(1-1/2/J$1)*I57+(1-2*$O$6)*J57</f>
        <v>0.000265152022994184</v>
      </c>
      <c r="K58" s="1" t="n">
        <f aca="false">$O$6*(1+1/2/K$1)*L57+$O$6*(1-1/2/K$1)*J57+(1-2*$O$6)*K57</f>
        <v>4.36022807764784E-005</v>
      </c>
      <c r="L58" s="1" t="n">
        <f aca="false">L57</f>
        <v>0</v>
      </c>
      <c r="M58" s="8"/>
    </row>
    <row r="59" customFormat="false" ht="12" hidden="false" customHeight="false" outlineLevel="0" collapsed="false">
      <c r="A59" s="1" t="n">
        <f aca="false">A58+$O$5</f>
        <v>0.27</v>
      </c>
      <c r="B59" s="1" t="n">
        <f aca="false">4*$O$6*C58+(1-4*$O$6)*B58</f>
        <v>0.704207911155699</v>
      </c>
      <c r="C59" s="1" t="n">
        <f aca="false">$O$6*(1+1/2/C$1)*D58+$O$6*(1-1/2/C$1)*B58+(1-2*$O$6)*C58</f>
        <v>0.607711435807578</v>
      </c>
      <c r="D59" s="1" t="n">
        <f aca="false">$O$6*(1+1/2/D$1)*E58+$O$6*(1-1/2/D$1)*C58+(1-2*$O$6)*D58</f>
        <v>0.387385843426404</v>
      </c>
      <c r="E59" s="1" t="n">
        <f aca="false">$O$6*(1+1/2/E$1)*F58+$O$6*(1-1/2/E$1)*D58+(1-2*$O$6)*E58</f>
        <v>0.189539915023914</v>
      </c>
      <c r="F59" s="1" t="n">
        <f aca="false">$O$6*(1+1/2/F$1)*G58+$O$6*(1-1/2/F$1)*E58+(1-2*$O$6)*F58</f>
        <v>0.0736424745510885</v>
      </c>
      <c r="G59" s="1" t="n">
        <f aca="false">$O$6*(1+1/2/G$1)*H58+$O$6*(1-1/2/G$1)*F58+(1-2*$O$6)*G58</f>
        <v>0.0233618282146318</v>
      </c>
      <c r="H59" s="1" t="n">
        <f aca="false">$O$6*(1+1/2/H$1)*I58+$O$6*(1-1/2/H$1)*G58+(1-2*$O$6)*H58</f>
        <v>0.0061857152638677</v>
      </c>
      <c r="I59" s="1" t="n">
        <f aca="false">$O$6*(1+1/2/I$1)*J58+$O$6*(1-1/2/I$1)*H58+(1-2*$O$6)*I58</f>
        <v>0.00139092519145406</v>
      </c>
      <c r="J59" s="1" t="n">
        <f aca="false">$O$6*(1+1/2/J$1)*K58+$O$6*(1-1/2/J$1)*I58+(1-2*$O$6)*J58</f>
        <v>0.000269176408312393</v>
      </c>
      <c r="K59" s="1" t="n">
        <f aca="false">$O$6*(1+1/2/K$1)*L58+$O$6*(1-1/2/K$1)*J58+(1-2*$O$6)*K58</f>
        <v>4.44183647439639E-005</v>
      </c>
      <c r="L59" s="1" t="n">
        <f aca="false">L58</f>
        <v>0</v>
      </c>
      <c r="M59" s="8"/>
    </row>
    <row r="60" customFormat="false" ht="12" hidden="false" customHeight="false" outlineLevel="0" collapsed="false">
      <c r="A60" s="1" t="n">
        <f aca="false">A59+$O$5</f>
        <v>0.275</v>
      </c>
      <c r="B60" s="1" t="n">
        <f aca="false">4*$O$6*C59+(1-4*$O$6)*B59</f>
        <v>0.702277981648736</v>
      </c>
      <c r="C60" s="1" t="n">
        <f aca="false">$O$6*(1+1/2/C$1)*D59+$O$6*(1-1/2/C$1)*B59+(1-2*$O$6)*C59</f>
        <v>0.606300235053089</v>
      </c>
      <c r="D60" s="1" t="n">
        <f aca="false">$O$6*(1+1/2/D$1)*E59+$O$6*(1-1/2/D$1)*C59+(1-2*$O$6)*D59</f>
        <v>0.386975527345318</v>
      </c>
      <c r="E60" s="1" t="n">
        <f aca="false">$O$6*(1+1/2/E$1)*F59+$O$6*(1-1/2/E$1)*D59+(1-2*$O$6)*E59</f>
        <v>0.189688204656166</v>
      </c>
      <c r="F60" s="1" t="n">
        <f aca="false">$O$6*(1+1/2/F$1)*G59+$O$6*(1-1/2/F$1)*E59+(1-2*$O$6)*F59</f>
        <v>0.0738666972175145</v>
      </c>
      <c r="G60" s="1" t="n">
        <f aca="false">$O$6*(1+1/2/G$1)*H59+$O$6*(1-1/2/G$1)*F59+(1-2*$O$6)*G59</f>
        <v>0.0234936225019166</v>
      </c>
      <c r="H60" s="1" t="n">
        <f aca="false">$O$6*(1+1/2/H$1)*I59+$O$6*(1-1/2/H$1)*G59+(1-2*$O$6)*H59</f>
        <v>0.00623846733533313</v>
      </c>
      <c r="I60" s="1" t="n">
        <f aca="false">$O$6*(1+1/2/I$1)*J59+$O$6*(1-1/2/I$1)*H59+(1-2*$O$6)*I59</f>
        <v>0.00140717734830915</v>
      </c>
      <c r="J60" s="1" t="n">
        <f aca="false">$O$6*(1+1/2/J$1)*K59+$O$6*(1-1/2/J$1)*I59+(1-2*$O$6)*J59</f>
        <v>0.000273240578626912</v>
      </c>
      <c r="K60" s="1" t="n">
        <f aca="false">$O$6*(1+1/2/K$1)*L59+$O$6*(1-1/2/K$1)*J59+(1-2*$O$6)*K59</f>
        <v>4.5245291913555E-005</v>
      </c>
      <c r="L60" s="1" t="n">
        <f aca="false">L59</f>
        <v>0</v>
      </c>
      <c r="M60" s="8"/>
    </row>
    <row r="61" customFormat="false" ht="12" hidden="false" customHeight="false" outlineLevel="0" collapsed="false">
      <c r="A61" s="1" t="n">
        <f aca="false">A60+$O$5</f>
        <v>0.28</v>
      </c>
      <c r="B61" s="1" t="n">
        <f aca="false">4*$O$6*C60+(1-4*$O$6)*B60</f>
        <v>0.700358426716824</v>
      </c>
      <c r="C61" s="1" t="n">
        <f aca="false">$O$6*(1+1/2/C$1)*D60+$O$6*(1-1/2/C$1)*B60+(1-2*$O$6)*C60</f>
        <v>0.60489524411177</v>
      </c>
      <c r="D61" s="1" t="n">
        <f aca="false">$O$6*(1+1/2/D$1)*E60+$O$6*(1-1/2/D$1)*C60+(1-2*$O$6)*D60</f>
        <v>0.386564949232415</v>
      </c>
      <c r="E61" s="1" t="n">
        <f aca="false">$O$6*(1+1/2/E$1)*F60+$O$6*(1-1/2/E$1)*D60+(1-2*$O$6)*E60</f>
        <v>0.189834609707312</v>
      </c>
      <c r="F61" s="1" t="n">
        <f aca="false">$O$6*(1+1/2/F$1)*G60+$O$6*(1-1/2/F$1)*E60+(1-2*$O$6)*F60</f>
        <v>0.0740900677672834</v>
      </c>
      <c r="G61" s="1" t="n">
        <f aca="false">$O$6*(1+1/2/G$1)*H60+$O$6*(1-1/2/G$1)*F60+(1-2*$O$6)*G60</f>
        <v>0.0236253979847206</v>
      </c>
      <c r="H61" s="1" t="n">
        <f aca="false">$O$6*(1+1/2/H$1)*I60+$O$6*(1-1/2/H$1)*G60+(1-2*$O$6)*H60</f>
        <v>0.00629138397575025</v>
      </c>
      <c r="I61" s="1" t="n">
        <f aca="false">$O$6*(1+1/2/I$1)*J60+$O$6*(1-1/2/I$1)*H60+(1-2*$O$6)*I60</f>
        <v>0.00142353367626847</v>
      </c>
      <c r="J61" s="1" t="n">
        <f aca="false">$O$6*(1+1/2/J$1)*K60+$O$6*(1-1/2/J$1)*I60+(1-2*$O$6)*J60</f>
        <v>0.000277344682274133</v>
      </c>
      <c r="K61" s="1" t="n">
        <f aca="false">$O$6*(1+1/2/K$1)*L60+$O$6*(1-1/2/K$1)*J60+(1-2*$O$6)*K60</f>
        <v>4.60831417268243E-005</v>
      </c>
      <c r="L61" s="1" t="n">
        <f aca="false">L60</f>
        <v>0</v>
      </c>
      <c r="M61" s="8"/>
    </row>
    <row r="62" customFormat="false" ht="12" hidden="false" customHeight="false" outlineLevel="0" collapsed="false">
      <c r="A62" s="1" t="n">
        <f aca="false">A61+$O$5</f>
        <v>0.285</v>
      </c>
      <c r="B62" s="1" t="n">
        <f aca="false">4*$O$6*C61+(1-4*$O$6)*B61</f>
        <v>0.698449163064722</v>
      </c>
      <c r="C62" s="1" t="n">
        <f aca="false">$O$6*(1+1/2/C$1)*D61+$O$6*(1-1/2/C$1)*B61+(1-2*$O$6)*C61</f>
        <v>0.603496424856687</v>
      </c>
      <c r="D62" s="1" t="n">
        <f aca="false">$O$6*(1+1/2/D$1)*E61+$O$6*(1-1/2/D$1)*C61+(1-2*$O$6)*D61</f>
        <v>0.386154123216181</v>
      </c>
      <c r="E62" s="1" t="n">
        <f aca="false">$O$6*(1+1/2/E$1)*F61+$O$6*(1-1/2/E$1)*D61+(1-2*$O$6)*E61</f>
        <v>0.189979142960683</v>
      </c>
      <c r="F62" s="1" t="n">
        <f aca="false">$O$6*(1+1/2/F$1)*G61+$O$6*(1-1/2/F$1)*E61+(1-2*$O$6)*F61</f>
        <v>0.0743125863707441</v>
      </c>
      <c r="G62" s="1" t="n">
        <f aca="false">$O$6*(1+1/2/G$1)*H61+$O$6*(1-1/2/G$1)*F61+(1-2*$O$6)*G61</f>
        <v>0.0237571519216928</v>
      </c>
      <c r="H62" s="1" t="n">
        <f aca="false">$O$6*(1+1/2/H$1)*I61+$O$6*(1-1/2/H$1)*G61+(1-2*$O$6)*H61</f>
        <v>0.00634446401750251</v>
      </c>
      <c r="I62" s="1" t="n">
        <f aca="false">$O$6*(1+1/2/I$1)*J61+$O$6*(1-1/2/I$1)*H61+(1-2*$O$6)*I61</f>
        <v>0.00143999411161966</v>
      </c>
      <c r="J62" s="1" t="n">
        <f aca="false">$O$6*(1+1/2/J$1)*K61+$O$6*(1-1/2/J$1)*I61+(1-2*$O$6)*J61</f>
        <v>0.000281488866249324</v>
      </c>
      <c r="K62" s="1" t="n">
        <f aca="false">$O$6*(1+1/2/K$1)*L61+$O$6*(1-1/2/K$1)*J61+(1-2*$O$6)*K61</f>
        <v>4.69319935314062E-005</v>
      </c>
      <c r="L62" s="1" t="n">
        <f aca="false">L61</f>
        <v>0</v>
      </c>
      <c r="M62" s="8"/>
    </row>
    <row r="63" customFormat="false" ht="12" hidden="false" customHeight="false" outlineLevel="0" collapsed="false">
      <c r="A63" s="1" t="n">
        <f aca="false">A62+$O$5</f>
        <v>0.29</v>
      </c>
      <c r="B63" s="1" t="n">
        <f aca="false">4*$O$6*C62+(1-4*$O$6)*B62</f>
        <v>0.696550108300562</v>
      </c>
      <c r="C63" s="1" t="n">
        <f aca="false">$O$6*(1+1/2/C$1)*D62+$O$6*(1-1/2/C$1)*B62+(1-2*$O$6)*C62</f>
        <v>0.602103739439904</v>
      </c>
      <c r="D63" s="1" t="n">
        <f aca="false">$O$6*(1+1/2/D$1)*E62+$O$6*(1-1/2/D$1)*C62+(1-2*$O$6)*D62</f>
        <v>0.385743063220736</v>
      </c>
      <c r="E63" s="1" t="n">
        <f aca="false">$O$6*(1+1/2/E$1)*F62+$O$6*(1-1/2/E$1)*D62+(1-2*$O$6)*E62</f>
        <v>0.19012181713164</v>
      </c>
      <c r="F63" s="1" t="n">
        <f aca="false">$O$6*(1+1/2/F$1)*G62+$O$6*(1-1/2/F$1)*E62+(1-2*$O$6)*F62</f>
        <v>0.0745342532370492</v>
      </c>
      <c r="G63" s="1" t="n">
        <f aca="false">$O$6*(1+1/2/G$1)*H62+$O$6*(1-1/2/G$1)*F62+(1-2*$O$6)*G62</f>
        <v>0.0238888815932405</v>
      </c>
      <c r="H63" s="1" t="n">
        <f aca="false">$O$6*(1+1/2/H$1)*I62+$O$6*(1-1/2/H$1)*G62+(1-2*$O$6)*H62</f>
        <v>0.00639770629173985</v>
      </c>
      <c r="I63" s="1" t="n">
        <f aca="false">$O$6*(1+1/2/I$1)*J62+$O$6*(1-1/2/I$1)*H62+(1-2*$O$6)*I62</f>
        <v>0.00145655858665392</v>
      </c>
      <c r="J63" s="1" t="n">
        <f aca="false">$O$6*(1+1/2/J$1)*K62+$O$6*(1-1/2/J$1)*I62+(1-2*$O$6)*J62</f>
        <v>0.000285673276200683</v>
      </c>
      <c r="K63" s="1" t="n">
        <f aca="false">$O$6*(1+1/2/K$1)*L62+$O$6*(1-1/2/K$1)*J62+(1-2*$O$6)*K62</f>
        <v>4.77919265756028E-005</v>
      </c>
      <c r="L63" s="1" t="n">
        <f aca="false">L62</f>
        <v>0</v>
      </c>
      <c r="M63" s="8"/>
    </row>
    <row r="64" customFormat="false" ht="12" hidden="false" customHeight="false" outlineLevel="0" collapsed="false">
      <c r="A64" s="1" t="n">
        <f aca="false">A63+$O$5</f>
        <v>0.295</v>
      </c>
      <c r="B64" s="1" t="n">
        <f aca="false">4*$O$6*C63+(1-4*$O$6)*B63</f>
        <v>0.694661180923348</v>
      </c>
      <c r="C64" s="1" t="n">
        <f aca="false">$O$6*(1+1/2/C$1)*D63+$O$6*(1-1/2/C$1)*B63+(1-2*$O$6)*C63</f>
        <v>0.600717150290411</v>
      </c>
      <c r="D64" s="1" t="n">
        <f aca="false">$O$6*(1+1/2/D$1)*E63+$O$6*(1-1/2/D$1)*C63+(1-2*$O$6)*D63</f>
        <v>0.385331782968501</v>
      </c>
      <c r="E64" s="1" t="n">
        <f aca="false">$O$6*(1+1/2/E$1)*F63+$O$6*(1-1/2/E$1)*D63+(1-2*$O$6)*E63</f>
        <v>0.190262644867626</v>
      </c>
      <c r="F64" s="1" t="n">
        <f aca="false">$O$6*(1+1/2/F$1)*G63+$O$6*(1-1/2/F$1)*E63+(1-2*$O$6)*F63</f>
        <v>0.0747550686135916</v>
      </c>
      <c r="G64" s="1" t="n">
        <f aca="false">$O$6*(1+1/2/G$1)*H63+$O$6*(1-1/2/G$1)*F63+(1-2*$O$6)*G63</f>
        <v>0.0240205843014794</v>
      </c>
      <c r="H64" s="1" t="n">
        <f aca="false">$O$6*(1+1/2/H$1)*I63+$O$6*(1-1/2/H$1)*G63+(1-2*$O$6)*H63</f>
        <v>0.00645110962846918</v>
      </c>
      <c r="I64" s="1" t="n">
        <f aca="false">$O$6*(1+1/2/I$1)*J63+$O$6*(1-1/2/I$1)*H63+(1-2*$O$6)*I63</f>
        <v>0.00147322702969296</v>
      </c>
      <c r="J64" s="1" t="n">
        <f aca="false">$O$6*(1+1/2/J$1)*K63+$O$6*(1-1/2/J$1)*I63+(1-2*$O$6)*J63</f>
        <v>0.00028989805642355</v>
      </c>
      <c r="K64" s="1" t="n">
        <f aca="false">$O$6*(1+1/2/K$1)*L63+$O$6*(1-1/2/K$1)*J63+(1-2*$O$6)*K63</f>
        <v>4.86630200030167E-005</v>
      </c>
      <c r="L64" s="1" t="n">
        <f aca="false">L63</f>
        <v>0</v>
      </c>
      <c r="M64" s="8"/>
    </row>
    <row r="65" customFormat="false" ht="12" hidden="false" customHeight="false" outlineLevel="0" collapsed="false">
      <c r="A65" s="1" t="n">
        <f aca="false">A64+$O$5</f>
        <v>0.3</v>
      </c>
      <c r="B65" s="1" t="n">
        <f aca="false">4*$O$6*C64+(1-4*$O$6)*B64</f>
        <v>0.69278230031069</v>
      </c>
      <c r="C65" s="1" t="n">
        <f aca="false">$O$6*(1+1/2/C$1)*D64+$O$6*(1-1/2/C$1)*B64+(1-2*$O$6)*C64</f>
        <v>0.599336620112079</v>
      </c>
      <c r="D65" s="1" t="n">
        <f aca="false">$O$6*(1+1/2/D$1)*E64+$O$6*(1-1/2/D$1)*C64+(1-2*$O$6)*D64</f>
        <v>0.384920295982827</v>
      </c>
      <c r="E65" s="1" t="n">
        <f aca="false">$O$6*(1+1/2/E$1)*F64+$O$6*(1-1/2/E$1)*D64+(1-2*$O$6)*E64</f>
        <v>0.190401638748231</v>
      </c>
      <c r="F65" s="1" t="n">
        <f aca="false">$O$6*(1+1/2/F$1)*G64+$O$6*(1-1/2/F$1)*E64+(1-2*$O$6)*F64</f>
        <v>0.0749750327854473</v>
      </c>
      <c r="G65" s="1" t="n">
        <f aca="false">$O$6*(1+1/2/G$1)*H64+$O$6*(1-1/2/G$1)*F64+(1-2*$O$6)*G64</f>
        <v>0.0241522573701823</v>
      </c>
      <c r="H65" s="1" t="n">
        <f aca="false">$O$6*(1+1/2/H$1)*I64+$O$6*(1-1/2/H$1)*G64+(1-2*$O$6)*H64</f>
        <v>0.00650467285664377</v>
      </c>
      <c r="I65" s="1" t="n">
        <f aca="false">$O$6*(1+1/2/I$1)*J64+$O$6*(1-1/2/I$1)*H64+(1-2*$O$6)*I64</f>
        <v>0.00148999936511619</v>
      </c>
      <c r="J65" s="1" t="n">
        <f aca="false">$O$6*(1+1/2/J$1)*K64+$O$6*(1-1/2/J$1)*I64+(1-2*$O$6)*J64</f>
        <v>0.000294163349854766</v>
      </c>
      <c r="K65" s="1" t="n">
        <f aca="false">$O$6*(1+1/2/K$1)*L64+$O$6*(1-1/2/K$1)*J64+(1-2*$O$6)*K64</f>
        <v>4.95453528472088E-005</v>
      </c>
      <c r="L65" s="1" t="n">
        <f aca="false">L64</f>
        <v>0</v>
      </c>
      <c r="M65" s="8"/>
    </row>
    <row r="66" customFormat="false" ht="12" hidden="false" customHeight="false" outlineLevel="0" collapsed="false">
      <c r="A66" s="1" t="n">
        <f aca="false">A65+$O$5</f>
        <v>0.305</v>
      </c>
      <c r="B66" s="1" t="n">
        <f aca="false">4*$O$6*C65+(1-4*$O$6)*B65</f>
        <v>0.690913386706717</v>
      </c>
      <c r="C66" s="1" t="n">
        <f aca="false">$O$6*(1+1/2/C$1)*D65+$O$6*(1-1/2/C$1)*B65+(1-2*$O$6)*C65</f>
        <v>0.597962111881607</v>
      </c>
      <c r="D66" s="1" t="n">
        <f aca="false">$O$6*(1+1/2/D$1)*E65+$O$6*(1-1/2/D$1)*C65+(1-2*$O$6)*D65</f>
        <v>0.384508615590596</v>
      </c>
      <c r="E66" s="1" t="n">
        <f aca="false">$O$6*(1+1/2/E$1)*F65+$O$6*(1-1/2/E$1)*D65+(1-2*$O$6)*E65</f>
        <v>0.190538811285259</v>
      </c>
      <c r="F66" s="1" t="n">
        <f aca="false">$O$6*(1+1/2/F$1)*G65+$O$6*(1-1/2/F$1)*E65+(1-2*$O$6)*F65</f>
        <v>0.0751941460748237</v>
      </c>
      <c r="G66" s="1" t="n">
        <f aca="false">$O$6*(1+1/2/G$1)*H65+$O$6*(1-1/2/G$1)*F65+(1-2*$O$6)*G65</f>
        <v>0.0242838981447266</v>
      </c>
      <c r="H66" s="1" t="n">
        <f aca="false">$O$6*(1+1/2/H$1)*I65+$O$6*(1-1/2/H$1)*G65+(1-2*$O$6)*H65</f>
        <v>0.00655839480425171</v>
      </c>
      <c r="I66" s="1" t="n">
        <f aca="false">$O$6*(1+1/2/I$1)*J65+$O$6*(1-1/2/I$1)*H65+(1-2*$O$6)*I65</f>
        <v>0.00150687551338796</v>
      </c>
      <c r="J66" s="1" t="n">
        <f aca="false">$O$6*(1+1/2/J$1)*K65+$O$6*(1-1/2/J$1)*I65+(1-2*$O$6)*J65</f>
        <v>0.000298469298067201</v>
      </c>
      <c r="K66" s="1" t="n">
        <f aca="false">$O$6*(1+1/2/K$1)*L65+$O$6*(1-1/2/K$1)*J65+(1-2*$O$6)*K65</f>
        <v>5.04390040263842E-005</v>
      </c>
      <c r="L66" s="1" t="n">
        <f aca="false">L65</f>
        <v>0</v>
      </c>
      <c r="M66" s="8"/>
    </row>
    <row r="67" customFormat="false" ht="12" hidden="false" customHeight="false" outlineLevel="0" collapsed="false">
      <c r="A67" s="1" t="n">
        <f aca="false">A66+$O$5</f>
        <v>0.31</v>
      </c>
      <c r="B67" s="1" t="n">
        <f aca="false">4*$O$6*C66+(1-4*$O$6)*B66</f>
        <v>0.689054361210215</v>
      </c>
      <c r="C67" s="1" t="n">
        <f aca="false">$O$6*(1+1/2/C$1)*D66+$O$6*(1-1/2/C$1)*B66+(1-2*$O$6)*C66</f>
        <v>0.596593588846487</v>
      </c>
      <c r="D67" s="1" t="n">
        <f aca="false">$O$6*(1+1/2/D$1)*E66+$O$6*(1-1/2/D$1)*C66+(1-2*$O$6)*D66</f>
        <v>0.384096754924779</v>
      </c>
      <c r="E67" s="1" t="n">
        <f aca="false">$O$6*(1+1/2/E$1)*F66+$O$6*(1-1/2/E$1)*D66+(1-2*$O$6)*E66</f>
        <v>0.190674174922804</v>
      </c>
      <c r="F67" s="1" t="n">
        <f aca="false">$O$6*(1+1/2/F$1)*G66+$O$6*(1-1/2/F$1)*E66+(1-2*$O$6)*F66</f>
        <v>0.0754124088405125</v>
      </c>
      <c r="G67" s="1" t="n">
        <f aca="false">$O$6*(1+1/2/G$1)*H66+$O$6*(1-1/2/G$1)*F66+(1-2*$O$6)*G66</f>
        <v>0.0244155039920394</v>
      </c>
      <c r="H67" s="1" t="n">
        <f aca="false">$O$6*(1+1/2/H$1)*I66+$O$6*(1-1/2/H$1)*G66+(1-2*$O$6)*H66</f>
        <v>0.00661227429840338</v>
      </c>
      <c r="I67" s="1" t="n">
        <f aca="false">$O$6*(1+1/2/I$1)*J66+$O$6*(1-1/2/I$1)*H66+(1-2*$O$6)*I66</f>
        <v>0.00152385539108489</v>
      </c>
      <c r="J67" s="1" t="n">
        <f aca="false">$O$6*(1+1/2/J$1)*K66+$O$6*(1-1/2/J$1)*I66+(1-2*$O$6)*J66</f>
        <v>0.000302816041264425</v>
      </c>
      <c r="K67" s="1" t="n">
        <f aca="false">$O$6*(1+1/2/K$1)*L66+$O$6*(1-1/2/K$1)*J66+(1-2*$O$6)*K66</f>
        <v>5.13440523381044E-005</v>
      </c>
      <c r="L67" s="1" t="n">
        <f aca="false">L66</f>
        <v>0</v>
      </c>
      <c r="M67" s="8"/>
    </row>
    <row r="68" customFormat="false" ht="12" hidden="false" customHeight="false" outlineLevel="0" collapsed="false">
      <c r="A68" s="1" t="n">
        <f aca="false">A67+$O$5</f>
        <v>0.315</v>
      </c>
      <c r="B68" s="1" t="n">
        <f aca="false">4*$O$6*C67+(1-4*$O$6)*B67</f>
        <v>0.687205145762941</v>
      </c>
      <c r="C68" s="1" t="n">
        <f aca="false">$O$6*(1+1/2/C$1)*D67+$O$6*(1-1/2/C$1)*B67+(1-2*$O$6)*C67</f>
        <v>0.595231014522983</v>
      </c>
      <c r="D68" s="1" t="n">
        <f aca="false">$O$6*(1+1/2/D$1)*E67+$O$6*(1-1/2/D$1)*C67+(1-2*$O$6)*D67</f>
        <v>0.383684726926973</v>
      </c>
      <c r="E68" s="1" t="n">
        <f aca="false">$O$6*(1+1/2/E$1)*F67+$O$6*(1-1/2/E$1)*D67+(1-2*$O$6)*E67</f>
        <v>0.190807742037332</v>
      </c>
      <c r="F68" s="1" t="n">
        <f aca="false">$O$6*(1+1/2/F$1)*G67+$O$6*(1-1/2/F$1)*E67+(1-2*$O$6)*F67</f>
        <v>0.0756298214773499</v>
      </c>
      <c r="G68" s="1" t="n">
        <f aca="false">$O$6*(1+1/2/G$1)*H67+$O$6*(1-1/2/G$1)*F67+(1-2*$O$6)*G67</f>
        <v>0.0245470723005425</v>
      </c>
      <c r="H68" s="1" t="n">
        <f aca="false">$O$6*(1+1/2/H$1)*I67+$O$6*(1-1/2/H$1)*G67+(1-2*$O$6)*H67</f>
        <v>0.0066663101654179</v>
      </c>
      <c r="I68" s="1" t="n">
        <f aca="false">$O$6*(1+1/2/I$1)*J67+$O$6*(1-1/2/I$1)*H67+(1-2*$O$6)*I67</f>
        <v>0.0015409389109234</v>
      </c>
      <c r="J68" s="1" t="n">
        <f aca="false">$O$6*(1+1/2/J$1)*K67+$O$6*(1-1/2/J$1)*I67+(1-2*$O$6)*J67</f>
        <v>0.000307203718275538</v>
      </c>
      <c r="K68" s="1" t="n">
        <f aca="false">$O$6*(1+1/2/K$1)*L67+$O$6*(1-1/2/K$1)*J67+(1-2*$O$6)*K67</f>
        <v>5.22605764540276E-005</v>
      </c>
      <c r="L68" s="1" t="n">
        <f aca="false">L67</f>
        <v>0</v>
      </c>
      <c r="M68" s="8"/>
    </row>
    <row r="69" customFormat="false" ht="12" hidden="false" customHeight="false" outlineLevel="0" collapsed="false">
      <c r="A69" s="1" t="n">
        <f aca="false">A68+$O$5</f>
        <v>0.32</v>
      </c>
      <c r="B69" s="1" t="n">
        <f aca="false">4*$O$6*C68+(1-4*$O$6)*B68</f>
        <v>0.685365663138141</v>
      </c>
      <c r="C69" s="1" t="n">
        <f aca="false">$O$6*(1+1/2/C$1)*D68+$O$6*(1-1/2/C$1)*B68+(1-2*$O$6)*C68</f>
        <v>0.593874352694113</v>
      </c>
      <c r="D69" s="1" t="n">
        <f aca="false">$O$6*(1+1/2/D$1)*E68+$O$6*(1-1/2/D$1)*C68+(1-2*$O$6)*D68</f>
        <v>0.383272544349898</v>
      </c>
      <c r="E69" s="1" t="n">
        <f aca="false">$O$6*(1+1/2/E$1)*F68+$O$6*(1-1/2/E$1)*D68+(1-2*$O$6)*E68</f>
        <v>0.190939524937772</v>
      </c>
      <c r="F69" s="1" t="n">
        <f aca="false">$O$6*(1+1/2/F$1)*G68+$O$6*(1-1/2/F$1)*E68+(1-2*$O$6)*F68</f>
        <v>0.0758463844156803</v>
      </c>
      <c r="G69" s="1" t="n">
        <f aca="false">$O$6*(1+1/2/G$1)*H68+$O$6*(1-1/2/G$1)*F68+(1-2*$O$6)*G68</f>
        <v>0.024678600480095</v>
      </c>
      <c r="H69" s="1" t="n">
        <f aca="false">$O$6*(1+1/2/H$1)*I68+$O$6*(1-1/2/H$1)*G68+(1-2*$O$6)*H68</f>
        <v>0.00672050123090871</v>
      </c>
      <c r="I69" s="1" t="n">
        <f aca="false">$O$6*(1+1/2/I$1)*J68+$O$6*(1-1/2/I$1)*H68+(1-2*$O$6)*I68</f>
        <v>0.00155812598178723</v>
      </c>
      <c r="J69" s="1" t="n">
        <f aca="false">$O$6*(1+1/2/J$1)*K68+$O$6*(1-1/2/J$1)*I68+(1-2*$O$6)*J68</f>
        <v>0.000311632466550148</v>
      </c>
      <c r="K69" s="1" t="n">
        <f aca="false">$O$6*(1+1/2/K$1)*L68+$O$6*(1-1/2/K$1)*J68+(1-2*$O$6)*K68</f>
        <v>5.31886549146773E-005</v>
      </c>
      <c r="L69" s="1" t="n">
        <f aca="false">L68</f>
        <v>0</v>
      </c>
      <c r="M69" s="8"/>
    </row>
    <row r="70" customFormat="false" ht="12" hidden="false" customHeight="false" outlineLevel="0" collapsed="false">
      <c r="A70" s="1" t="n">
        <f aca="false">A69+$O$5</f>
        <v>0.325</v>
      </c>
      <c r="B70" s="1" t="n">
        <f aca="false">4*$O$6*C69+(1-4*$O$6)*B69</f>
        <v>0.683535836929261</v>
      </c>
      <c r="C70" s="1" t="n">
        <f aca="false">$O$6*(1+1/2/C$1)*D69+$O$6*(1-1/2/C$1)*B69+(1-2*$O$6)*C69</f>
        <v>0.592523567407642</v>
      </c>
      <c r="D70" s="1" t="n">
        <f aca="false">$O$6*(1+1/2/D$1)*E69+$O$6*(1-1/2/D$1)*C69+(1-2*$O$6)*D69</f>
        <v>0.382860219759863</v>
      </c>
      <c r="E70" s="1" t="n">
        <f aca="false">$O$6*(1+1/2/E$1)*F69+$O$6*(1-1/2/E$1)*D69+(1-2*$O$6)*E69</f>
        <v>0.191069535865611</v>
      </c>
      <c r="F70" s="1" t="n">
        <f aca="false">$O$6*(1+1/2/F$1)*G69+$O$6*(1-1/2/F$1)*E69+(1-2*$O$6)*F69</f>
        <v>0.0760620981208268</v>
      </c>
      <c r="G70" s="1" t="n">
        <f aca="false">$O$6*(1+1/2/G$1)*H69+$O$6*(1-1/2/G$1)*F69+(1-2*$O$6)*G69</f>
        <v>0.0248100859619346</v>
      </c>
      <c r="H70" s="1" t="n">
        <f aca="false">$O$6*(1+1/2/H$1)*I69+$O$6*(1-1/2/H$1)*G69+(1-2*$O$6)*H69</f>
        <v>0.00677484631986807</v>
      </c>
      <c r="I70" s="1" t="n">
        <f aca="false">$O$6*(1+1/2/I$1)*J69+$O$6*(1-1/2/I$1)*H69+(1-2*$O$6)*I69</f>
        <v>0.00157541650875509</v>
      </c>
      <c r="J70" s="1" t="n">
        <f aca="false">$O$6*(1+1/2/J$1)*K69+$O$6*(1-1/2/J$1)*I69+(1-2*$O$6)*J69</f>
        <v>0.000316102422153508</v>
      </c>
      <c r="K70" s="1" t="n">
        <f aca="false">$O$6*(1+1/2/K$1)*L69+$O$6*(1-1/2/K$1)*J69+(1-2*$O$6)*K69</f>
        <v>5.41283661242396E-005</v>
      </c>
      <c r="L70" s="1" t="n">
        <f aca="false">L69</f>
        <v>0</v>
      </c>
      <c r="M70" s="8"/>
    </row>
    <row r="71" customFormat="false" ht="12" hidden="false" customHeight="false" outlineLevel="0" collapsed="false">
      <c r="A71" s="1" t="n">
        <f aca="false">A70+$O$5</f>
        <v>0.33</v>
      </c>
      <c r="B71" s="1" t="n">
        <f aca="false">4*$O$6*C70+(1-4*$O$6)*B70</f>
        <v>0.681715591538828</v>
      </c>
      <c r="C71" s="1" t="n">
        <f aca="false">$O$6*(1+1/2/C$1)*D70+$O$6*(1-1/2/C$1)*B70+(1-2*$O$6)*C70</f>
        <v>0.591178622974087</v>
      </c>
      <c r="D71" s="1" t="n">
        <f aca="false">$O$6*(1+1/2/D$1)*E70+$O$6*(1-1/2/D$1)*C70+(1-2*$O$6)*D70</f>
        <v>0.382447765539203</v>
      </c>
      <c r="E71" s="1" t="n">
        <f aca="false">$O$6*(1+1/2/E$1)*F70+$O$6*(1-1/2/E$1)*D70+(1-2*$O$6)*E70</f>
        <v>0.191197786994992</v>
      </c>
      <c r="F71" s="1" t="n">
        <f aca="false">$O$6*(1+1/2/F$1)*G70+$O$6*(1-1/2/F$1)*E70+(1-2*$O$6)*F70</f>
        <v>0.0762769630925664</v>
      </c>
      <c r="G71" s="1" t="n">
        <f aca="false">$O$6*(1+1/2/G$1)*H70+$O$6*(1-1/2/G$1)*F70+(1-2*$O$6)*G70</f>
        <v>0.0249415261986182</v>
      </c>
      <c r="H71" s="1" t="n">
        <f aca="false">$O$6*(1+1/2/H$1)*I70+$O$6*(1-1/2/H$1)*G70+(1-2*$O$6)*H70</f>
        <v>0.00682934425675068</v>
      </c>
      <c r="I71" s="1" t="n">
        <f aca="false">$O$6*(1+1/2/I$1)*J70+$O$6*(1-1/2/I$1)*H70+(1-2*$O$6)*I70</f>
        <v>0.00159281039312847</v>
      </c>
      <c r="J71" s="1" t="n">
        <f aca="false">$O$6*(1+1/2/J$1)*K70+$O$6*(1-1/2/J$1)*I70+(1-2*$O$6)*J70</f>
        <v>0.000320613719761798</v>
      </c>
      <c r="K71" s="1" t="n">
        <f aca="false">$O$6*(1+1/2/K$1)*L70+$O$6*(1-1/2/K$1)*J70+(1-2*$O$6)*K70</f>
        <v>5.50797883453888E-005</v>
      </c>
      <c r="L71" s="1" t="n">
        <f aca="false">L70</f>
        <v>0</v>
      </c>
      <c r="M71" s="8"/>
    </row>
    <row r="72" customFormat="false" ht="12" hidden="false" customHeight="false" outlineLevel="0" collapsed="false">
      <c r="A72" s="1" t="n">
        <f aca="false">A71+$O$5</f>
        <v>0.335</v>
      </c>
      <c r="B72" s="1" t="n">
        <f aca="false">4*$O$6*C71+(1-4*$O$6)*B71</f>
        <v>0.679904852167534</v>
      </c>
      <c r="C72" s="1" t="n">
        <f aca="false">$O$6*(1+1/2/C$1)*D71+$O$6*(1-1/2/C$1)*B71+(1-2*$O$6)*C71</f>
        <v>0.589839483964738</v>
      </c>
      <c r="D72" s="1" t="n">
        <f aca="false">$O$6*(1+1/2/D$1)*E71+$O$6*(1-1/2/D$1)*C71+(1-2*$O$6)*D71</f>
        <v>0.382035193888682</v>
      </c>
      <c r="E72" s="1" t="n">
        <f aca="false">$O$6*(1+1/2/E$1)*F71+$O$6*(1-1/2/E$1)*D71+(1-2*$O$6)*E71</f>
        <v>0.191324290432829</v>
      </c>
      <c r="F72" s="1" t="n">
        <f aca="false">$O$6*(1+1/2/F$1)*G71+$O$6*(1-1/2/F$1)*E71+(1-2*$O$6)*F71</f>
        <v>0.0764909798646111</v>
      </c>
      <c r="G72" s="1" t="n">
        <f aca="false">$O$6*(1+1/2/G$1)*H71+$O$6*(1-1/2/G$1)*F71+(1-2*$O$6)*G71</f>
        <v>0.0250729186639607</v>
      </c>
      <c r="H72" s="1" t="n">
        <f aca="false">$O$6*(1+1/2/H$1)*I71+$O$6*(1-1/2/H$1)*G71+(1-2*$O$6)*H71</f>
        <v>0.00688399386555629</v>
      </c>
      <c r="I72" s="1" t="n">
        <f aca="false">$O$6*(1+1/2/I$1)*J71+$O$6*(1-1/2/I$1)*H71+(1-2*$O$6)*I71</f>
        <v>0.00161030753245939</v>
      </c>
      <c r="J72" s="1" t="n">
        <f aca="false">$O$6*(1+1/2/J$1)*K71+$O$6*(1-1/2/J$1)*I71+(1-2*$O$6)*J71</f>
        <v>0.000325166492657554</v>
      </c>
      <c r="K72" s="1" t="n">
        <f aca="false">$O$6*(1+1/2/K$1)*L71+$O$6*(1-1/2/K$1)*J71+(1-2*$O$6)*K71</f>
        <v>5.60429996941434E-005</v>
      </c>
      <c r="L72" s="1" t="n">
        <f aca="false">L71</f>
        <v>0</v>
      </c>
      <c r="M72" s="8"/>
    </row>
    <row r="73" customFormat="false" ht="12" hidden="false" customHeight="false" outlineLevel="0" collapsed="false">
      <c r="A73" s="1" t="n">
        <f aca="false">A72+$O$5</f>
        <v>0.34</v>
      </c>
      <c r="B73" s="1" t="n">
        <f aca="false">4*$O$6*C72+(1-4*$O$6)*B72</f>
        <v>0.678103544803478</v>
      </c>
      <c r="C73" s="1" t="n">
        <f aca="false">$O$6*(1+1/2/C$1)*D72+$O$6*(1-1/2/C$1)*B72+(1-2*$O$6)*C72</f>
        <v>0.588506115209674</v>
      </c>
      <c r="D73" s="1" t="n">
        <f aca="false">$O$6*(1+1/2/D$1)*E72+$O$6*(1-1/2/D$1)*C72+(1-2*$O$6)*D72</f>
        <v>0.381622516829868</v>
      </c>
      <c r="E73" s="1" t="n">
        <f aca="false">$O$6*(1+1/2/E$1)*F72+$O$6*(1-1/2/E$1)*D72+(1-2*$O$6)*E72</f>
        <v>0.191449058218914</v>
      </c>
      <c r="F73" s="1" t="n">
        <f aca="false">$O$6*(1+1/2/F$1)*G72+$O$6*(1-1/2/F$1)*E72+(1-2*$O$6)*F72</f>
        <v>0.0767041490040933</v>
      </c>
      <c r="G73" s="1" t="n">
        <f aca="false">$O$6*(1+1/2/G$1)*H72+$O$6*(1-1/2/G$1)*F72+(1-2*$O$6)*G72</f>
        <v>0.0252042608529724</v>
      </c>
      <c r="H73" s="1" t="n">
        <f aca="false">$O$6*(1+1/2/H$1)*I72+$O$6*(1-1/2/H$1)*G72+(1-2*$O$6)*H72</f>
        <v>0.00693879396991137</v>
      </c>
      <c r="I73" s="1" t="n">
        <f aca="false">$O$6*(1+1/2/I$1)*J72+$O$6*(1-1/2/I$1)*H72+(1-2*$O$6)*I72</f>
        <v>0.0016279078205784</v>
      </c>
      <c r="J73" s="1" t="n">
        <f aca="false">$O$6*(1+1/2/J$1)*K72+$O$6*(1-1/2/J$1)*I72+(1-2*$O$6)*J72</f>
        <v>0.000329760872725257</v>
      </c>
      <c r="K73" s="1" t="n">
        <f aca="false">$O$6*(1+1/2/K$1)*L72+$O$6*(1-1/2/K$1)*J72+(1-2*$O$6)*K72</f>
        <v>5.70180781347515E-005</v>
      </c>
      <c r="L73" s="1" t="n">
        <f aca="false">L72</f>
        <v>0</v>
      </c>
      <c r="M73" s="8"/>
    </row>
    <row r="74" customFormat="false" ht="12" hidden="false" customHeight="false" outlineLevel="0" collapsed="false">
      <c r="A74" s="1" t="n">
        <f aca="false">A73+$O$5</f>
        <v>0.345</v>
      </c>
      <c r="B74" s="1" t="n">
        <f aca="false">4*$O$6*C73+(1-4*$O$6)*B73</f>
        <v>0.676311596211602</v>
      </c>
      <c r="C74" s="1" t="n">
        <f aca="false">$O$6*(1+1/2/C$1)*D73+$O$6*(1-1/2/C$1)*B73+(1-2*$O$6)*C73</f>
        <v>0.58717848179581</v>
      </c>
      <c r="D74" s="1" t="n">
        <f aca="false">$O$6*(1+1/2/D$1)*E73+$O$6*(1-1/2/D$1)*C73+(1-2*$O$6)*D73</f>
        <v>0.381209746207474</v>
      </c>
      <c r="E74" s="1" t="n">
        <f aca="false">$O$6*(1+1/2/E$1)*F73+$O$6*(1-1/2/E$1)*D73+(1-2*$O$6)*E73</f>
        <v>0.191572102326039</v>
      </c>
      <c r="F74" s="1" t="n">
        <f aca="false">$O$6*(1+1/2/F$1)*G73+$O$6*(1-1/2/F$1)*E73+(1-2*$O$6)*F73</f>
        <v>0.0769164711110581</v>
      </c>
      <c r="G74" s="1" t="n">
        <f aca="false">$O$6*(1+1/2/G$1)*H73+$O$6*(1-1/2/G$1)*F73+(1-2*$O$6)*G73</f>
        <v>0.0253355502817956</v>
      </c>
      <c r="H74" s="1" t="n">
        <f aca="false">$O$6*(1+1/2/H$1)*I73+$O$6*(1-1/2/H$1)*G73+(1-2*$O$6)*H73</f>
        <v>0.00699374339314984</v>
      </c>
      <c r="I74" s="1" t="n">
        <f aca="false">$O$6*(1+1/2/I$1)*J73+$O$6*(1-1/2/I$1)*H73+(1-2*$O$6)*I73</f>
        <v>0.00164561114762252</v>
      </c>
      <c r="J74" s="1" t="n">
        <f aca="false">$O$6*(1+1/2/J$1)*K73+$O$6*(1-1/2/J$1)*I73+(1-2*$O$6)*J73</f>
        <v>0.000334396990447057</v>
      </c>
      <c r="K74" s="1" t="n">
        <f aca="false">$O$6*(1+1/2/K$1)*L73+$O$6*(1-1/2/K$1)*J73+(1-2*$O$6)*K73</f>
        <v>5.80051014746066E-005</v>
      </c>
      <c r="L74" s="1" t="n">
        <f aca="false">L73</f>
        <v>0</v>
      </c>
      <c r="M74" s="8"/>
    </row>
    <row r="75" customFormat="false" ht="12" hidden="false" customHeight="false" outlineLevel="0" collapsed="false">
      <c r="A75" s="1" t="n">
        <f aca="false">A74+$O$5</f>
        <v>0.35</v>
      </c>
      <c r="B75" s="1" t="n">
        <f aca="false">4*$O$6*C74+(1-4*$O$6)*B74</f>
        <v>0.674528933923286</v>
      </c>
      <c r="C75" s="1" t="n">
        <f aca="false">$O$6*(1+1/2/C$1)*D74+$O$6*(1-1/2/C$1)*B74+(1-2*$O$6)*C74</f>
        <v>0.585856549064937</v>
      </c>
      <c r="D75" s="1" t="n">
        <f aca="false">$O$6*(1+1/2/D$1)*E74+$O$6*(1-1/2/D$1)*C74+(1-2*$O$6)*D74</f>
        <v>0.380796893691671</v>
      </c>
      <c r="E75" s="1" t="n">
        <f aca="false">$O$6*(1+1/2/E$1)*F74+$O$6*(1-1/2/E$1)*D74+(1-2*$O$6)*E74</f>
        <v>0.191693434660125</v>
      </c>
      <c r="F75" s="1" t="n">
        <f aca="false">$O$6*(1+1/2/F$1)*G74+$O$6*(1-1/2/F$1)*E74+(1-2*$O$6)*F74</f>
        <v>0.0771279468179591</v>
      </c>
      <c r="G75" s="1" t="n">
        <f aca="false">$O$6*(1+1/2/G$1)*H74+$O$6*(1-1/2/G$1)*F74+(1-2*$O$6)*G74</f>
        <v>0.0254667844876398</v>
      </c>
      <c r="H75" s="1" t="n">
        <f aca="false">$O$6*(1+1/2/H$1)*I74+$O$6*(1-1/2/H$1)*G74+(1-2*$O$6)*H74</f>
        <v>0.00704884095839286</v>
      </c>
      <c r="I75" s="1" t="n">
        <f aca="false">$O$6*(1+1/2/I$1)*J74+$O$6*(1-1/2/I$1)*H74+(1-2*$O$6)*I74</f>
        <v>0.00166341740006332</v>
      </c>
      <c r="J75" s="1" t="n">
        <f aca="false">$O$6*(1+1/2/J$1)*K74+$O$6*(1-1/2/J$1)*I74+(1-2*$O$6)*J74</f>
        <v>0.000339074974898651</v>
      </c>
      <c r="K75" s="1" t="n">
        <f aca="false">$O$6*(1+1/2/K$1)*L74+$O$6*(1-1/2/K$1)*J74+(1-2*$O$6)*K74</f>
        <v>5.90041473591938E-005</v>
      </c>
      <c r="L75" s="1" t="n">
        <f aca="false">L74</f>
        <v>0</v>
      </c>
      <c r="M75" s="8"/>
    </row>
    <row r="76" customFormat="false" ht="12" hidden="false" customHeight="false" outlineLevel="0" collapsed="false">
      <c r="A76" s="1" t="n">
        <f aca="false">A75+$O$5</f>
        <v>0.355</v>
      </c>
      <c r="B76" s="1" t="n">
        <f aca="false">4*$O$6*C75+(1-4*$O$6)*B75</f>
        <v>0.672755486226119</v>
      </c>
      <c r="C76" s="1" t="n">
        <f aca="false">$O$6*(1+1/2/C$1)*D75+$O$6*(1-1/2/C$1)*B75+(1-2*$O$6)*C75</f>
        <v>0.584540282611783</v>
      </c>
      <c r="D76" s="1" t="n">
        <f aca="false">$O$6*(1+1/2/D$1)*E75+$O$6*(1-1/2/D$1)*C75+(1-2*$O$6)*D75</f>
        <v>0.380383970780374</v>
      </c>
      <c r="E76" s="1" t="n">
        <f aca="false">$O$6*(1+1/2/E$1)*F75+$O$6*(1-1/2/E$1)*D75+(1-2*$O$6)*E75</f>
        <v>0.191813067060343</v>
      </c>
      <c r="F76" s="1" t="n">
        <f aca="false">$O$6*(1+1/2/F$1)*G75+$O$6*(1-1/2/F$1)*E75+(1-2*$O$6)*F75</f>
        <v>0.0773385767891605</v>
      </c>
      <c r="G76" s="1" t="n">
        <f aca="false">$O$6*(1+1/2/G$1)*H75+$O$6*(1-1/2/G$1)*F75+(1-2*$O$6)*G75</f>
        <v>0.0255979610287153</v>
      </c>
      <c r="H76" s="1" t="n">
        <f aca="false">$O$6*(1+1/2/H$1)*I75+$O$6*(1-1/2/H$1)*G75+(1-2*$O$6)*H75</f>
        <v>0.00710408548862763</v>
      </c>
      <c r="I76" s="1" t="n">
        <f aca="false">$O$6*(1+1/2/I$1)*J75+$O$6*(1-1/2/I$1)*H75+(1-2*$O$6)*I75</f>
        <v>0.00168132646073504</v>
      </c>
      <c r="J76" s="1" t="n">
        <f aca="false">$O$6*(1+1/2/J$1)*K75+$O$6*(1-1/2/J$1)*I75+(1-2*$O$6)*J75</f>
        <v>0.000343794953745307</v>
      </c>
      <c r="K76" s="1" t="n">
        <f aca="false">$O$6*(1+1/2/K$1)*L75+$O$6*(1-1/2/K$1)*J75+(1-2*$O$6)*K75</f>
        <v>6.00152932670678E-005</v>
      </c>
      <c r="L76" s="1" t="n">
        <f aca="false">L75</f>
        <v>0</v>
      </c>
      <c r="M76" s="8"/>
    </row>
    <row r="77" customFormat="false" ht="12" hidden="false" customHeight="false" outlineLevel="0" collapsed="false">
      <c r="A77" s="1" t="n">
        <f aca="false">A76+$O$5</f>
        <v>0.36</v>
      </c>
      <c r="B77" s="1" t="n">
        <f aca="false">4*$O$6*C76+(1-4*$O$6)*B76</f>
        <v>0.670991182153832</v>
      </c>
      <c r="C77" s="1" t="n">
        <f aca="false">$O$6*(1+1/2/C$1)*D76+$O$6*(1-1/2/C$1)*B76+(1-2*$O$6)*C76</f>
        <v>0.583229648282084</v>
      </c>
      <c r="D77" s="1" t="n">
        <f aca="false">$O$6*(1+1/2/D$1)*E76+$O$6*(1-1/2/D$1)*C76+(1-2*$O$6)*D76</f>
        <v>0.379970988801492</v>
      </c>
      <c r="E77" s="1" t="n">
        <f aca="false">$O$6*(1+1/2/E$1)*F76+$O$6*(1-1/2/E$1)*D76+(1-2*$O$6)*E76</f>
        <v>0.191931011299262</v>
      </c>
      <c r="F77" s="1" t="n">
        <f aca="false">$O$6*(1+1/2/F$1)*G76+$O$6*(1-1/2/F$1)*E76+(1-2*$O$6)*F76</f>
        <v>0.0775483617204444</v>
      </c>
      <c r="G77" s="1" t="n">
        <f aca="false">$O$6*(1+1/2/G$1)*H76+$O$6*(1-1/2/G$1)*F76+(1-2*$O$6)*G76</f>
        <v>0.0257290774841669</v>
      </c>
      <c r="H77" s="1" t="n">
        <f aca="false">$O$6*(1+1/2/H$1)*I76+$O$6*(1-1/2/H$1)*G76+(1-2*$O$6)*H76</f>
        <v>0.00715947580678528</v>
      </c>
      <c r="I77" s="1" t="n">
        <f aca="false">$O$6*(1+1/2/I$1)*J76+$O$6*(1-1/2/I$1)*H76+(1-2*$O$6)*I76</f>
        <v>0.00169933820886281</v>
      </c>
      <c r="J77" s="1" t="n">
        <f aca="false">$O$6*(1+1/2/J$1)*K76+$O$6*(1-1/2/J$1)*I76+(1-2*$O$6)*J76</f>
        <v>0.00034855705323803</v>
      </c>
      <c r="K77" s="1" t="n">
        <f aca="false">$O$6*(1+1/2/K$1)*L76+$O$6*(1-1/2/K$1)*J76+(1-2*$O$6)*K76</f>
        <v>6.1038616504861E-005</v>
      </c>
      <c r="L77" s="1" t="n">
        <f aca="false">L76</f>
        <v>0</v>
      </c>
      <c r="M77" s="8"/>
    </row>
    <row r="78" customFormat="false" ht="12" hidden="false" customHeight="false" outlineLevel="0" collapsed="false">
      <c r="A78" s="1" t="n">
        <f aca="false">A77+$O$5</f>
        <v>0.365</v>
      </c>
      <c r="B78" s="1" t="n">
        <f aca="false">4*$O$6*C77+(1-4*$O$6)*B77</f>
        <v>0.669235951476397</v>
      </c>
      <c r="C78" s="1" t="n">
        <f aca="false">$O$6*(1+1/2/C$1)*D77+$O$6*(1-1/2/C$1)*B77+(1-2*$O$6)*C77</f>
        <v>0.581924612170659</v>
      </c>
      <c r="D78" s="1" t="n">
        <f aca="false">$O$6*(1+1/2/D$1)*E77+$O$6*(1-1/2/D$1)*C77+(1-2*$O$6)*D77</f>
        <v>0.379557958915155</v>
      </c>
      <c r="E78" s="1" t="n">
        <f aca="false">$O$6*(1+1/2/E$1)*F77+$O$6*(1-1/2/E$1)*D77+(1-2*$O$6)*E77</f>
        <v>0.192047279082978</v>
      </c>
      <c r="F78" s="1" t="n">
        <f aca="false">$O$6*(1+1/2/F$1)*G77+$O$6*(1-1/2/F$1)*E77+(1-2*$O$6)*F77</f>
        <v>0.0777573023385227</v>
      </c>
      <c r="G78" s="1" t="n">
        <f aca="false">$O$6*(1+1/2/G$1)*H77+$O$6*(1-1/2/G$1)*F77+(1-2*$O$6)*G77</f>
        <v>0.0258601314540045</v>
      </c>
      <c r="H78" s="1" t="n">
        <f aca="false">$O$6*(1+1/2/H$1)*I77+$O$6*(1-1/2/H$1)*G77+(1-2*$O$6)*H77</f>
        <v>0.00721501073581786</v>
      </c>
      <c r="I78" s="1" t="n">
        <f aca="false">$O$6*(1+1/2/I$1)*J77+$O$6*(1-1/2/I$1)*H77+(1-2*$O$6)*I77</f>
        <v>0.00171745252009088</v>
      </c>
      <c r="J78" s="1" t="n">
        <f aca="false">$O$6*(1+1/2/J$1)*K77+$O$6*(1-1/2/J$1)*I77+(1-2*$O$6)*J77</f>
        <v>0.000353361398209877</v>
      </c>
      <c r="K78" s="1" t="n">
        <f aca="false">$O$6*(1+1/2/K$1)*L77+$O$6*(1-1/2/K$1)*J77+(1-2*$O$6)*K77</f>
        <v>6.20741942023253E-005</v>
      </c>
      <c r="L78" s="1" t="n">
        <f aca="false">L77</f>
        <v>0</v>
      </c>
      <c r="M78" s="8"/>
    </row>
    <row r="79" customFormat="false" ht="12" hidden="false" customHeight="false" outlineLevel="0" collapsed="false">
      <c r="A79" s="1" t="n">
        <f aca="false">A78+$O$5</f>
        <v>0.37</v>
      </c>
      <c r="B79" s="1" t="n">
        <f aca="false">4*$O$6*C78+(1-4*$O$6)*B78</f>
        <v>0.667489724690282</v>
      </c>
      <c r="C79" s="1" t="n">
        <f aca="false">$O$6*(1+1/2/C$1)*D78+$O$6*(1-1/2/C$1)*B78+(1-2*$O$6)*C78</f>
        <v>0.580625140619507</v>
      </c>
      <c r="D79" s="1" t="n">
        <f aca="false">$O$6*(1+1/2/D$1)*E78+$O$6*(1-1/2/D$1)*C78+(1-2*$O$6)*D78</f>
        <v>0.379144892115912</v>
      </c>
      <c r="E79" s="1" t="n">
        <f aca="false">$O$6*(1+1/2/E$1)*F78+$O$6*(1-1/2/E$1)*D78+(1-2*$O$6)*E78</f>
        <v>0.192161882051269</v>
      </c>
      <c r="F79" s="1" t="n">
        <f aca="false">$O$6*(1+1/2/F$1)*G78+$O$6*(1-1/2/F$1)*E78+(1-2*$O$6)*F78</f>
        <v>0.0779653994005543</v>
      </c>
      <c r="G79" s="1" t="n">
        <f aca="false">$O$6*(1+1/2/G$1)*H78+$O$6*(1-1/2/G$1)*F78+(1-2*$O$6)*G78</f>
        <v>0.0259911205590348</v>
      </c>
      <c r="H79" s="1" t="n">
        <f aca="false">$O$6*(1+1/2/H$1)*I78+$O$6*(1-1/2/H$1)*G78+(1-2*$O$6)*H78</f>
        <v>0.00727068909877436</v>
      </c>
      <c r="I79" s="1" t="n">
        <f aca="false">$O$6*(1+1/2/I$1)*J78+$O$6*(1-1/2/I$1)*H78+(1-2*$O$6)*I78</f>
        <v>0.00173566926651097</v>
      </c>
      <c r="J79" s="1" t="n">
        <f aca="false">$O$6*(1+1/2/J$1)*K78+$O$6*(1-1/2/J$1)*I78+(1-2*$O$6)*J78</f>
        <v>0.000358208112072404</v>
      </c>
      <c r="K79" s="1" t="n">
        <f aca="false">$O$6*(1+1/2/K$1)*L78+$O$6*(1-1/2/K$1)*J78+(1-2*$O$6)*K78</f>
        <v>6.31221033074043E-005</v>
      </c>
      <c r="L79" s="1" t="n">
        <f aca="false">L78</f>
        <v>0</v>
      </c>
      <c r="M79" s="8"/>
    </row>
    <row r="80" customFormat="false" ht="12" hidden="false" customHeight="false" outlineLevel="0" collapsed="false">
      <c r="A80" s="1" t="n">
        <f aca="false">A79+$O$5</f>
        <v>0.375</v>
      </c>
      <c r="B80" s="1" t="n">
        <f aca="false">4*$O$6*C79+(1-4*$O$6)*B79</f>
        <v>0.665752433008867</v>
      </c>
      <c r="C80" s="1" t="n">
        <f aca="false">$O$6*(1+1/2/C$1)*D79+$O$6*(1-1/2/C$1)*B79+(1-2*$O$6)*C79</f>
        <v>0.579331200215907</v>
      </c>
      <c r="D80" s="1" t="n">
        <f aca="false">$O$6*(1+1/2/D$1)*E79+$O$6*(1-1/2/D$1)*C79+(1-2*$O$6)*D79</f>
        <v>0.378731799234896</v>
      </c>
      <c r="E80" s="1" t="n">
        <f aca="false">$O$6*(1+1/2/E$1)*F79+$O$6*(1-1/2/E$1)*D79+(1-2*$O$6)*E79</f>
        <v>0.192274831777743</v>
      </c>
      <c r="F80" s="1" t="n">
        <f aca="false">$O$6*(1+1/2/F$1)*G79+$O$6*(1-1/2/F$1)*E79+(1-2*$O$6)*F79</f>
        <v>0.0781726536936676</v>
      </c>
      <c r="G80" s="1" t="n">
        <f aca="false">$O$6*(1+1/2/G$1)*H79+$O$6*(1-1/2/G$1)*F79+(1-2*$O$6)*G79</f>
        <v>0.0261220424407902</v>
      </c>
      <c r="H80" s="1" t="n">
        <f aca="false">$O$6*(1+1/2/H$1)*I79+$O$6*(1-1/2/H$1)*G79+(1-2*$O$6)*H79</f>
        <v>0.0073265097188758</v>
      </c>
      <c r="I80" s="1" t="n">
        <f aca="false">$O$6*(1+1/2/I$1)*J79+$O$6*(1-1/2/I$1)*H79+(1-2*$O$6)*I79</f>
        <v>0.00175398831669056</v>
      </c>
      <c r="J80" s="1" t="n">
        <f aca="false">$O$6*(1+1/2/J$1)*K79+$O$6*(1-1/2/J$1)*I79+(1-2*$O$6)*J79</f>
        <v>0.00036309731681227</v>
      </c>
      <c r="K80" s="1" t="n">
        <f aca="false">$O$6*(1+1/2/K$1)*L79+$O$6*(1-1/2/K$1)*J79+(1-2*$O$6)*K79</f>
        <v>6.41824205813388E-005</v>
      </c>
      <c r="L80" s="1" t="n">
        <f aca="false">L79</f>
        <v>0</v>
      </c>
      <c r="M80" s="8"/>
    </row>
    <row r="81" customFormat="false" ht="12" hidden="false" customHeight="false" outlineLevel="0" collapsed="false">
      <c r="A81" s="1" t="n">
        <f aca="false">A80+$O$5</f>
        <v>0.38</v>
      </c>
      <c r="B81" s="1" t="n">
        <f aca="false">4*$O$6*C80+(1-4*$O$6)*B80</f>
        <v>0.664024008353008</v>
      </c>
      <c r="C81" s="1" t="n">
        <f aca="false">$O$6*(1+1/2/C$1)*D80+$O$6*(1-1/2/C$1)*B80+(1-2*$O$6)*C80</f>
        <v>0.578042757790532</v>
      </c>
      <c r="D81" s="1" t="n">
        <f aca="false">$O$6*(1+1/2/D$1)*E80+$O$6*(1-1/2/D$1)*C80+(1-2*$O$6)*D80</f>
        <v>0.378318690941968</v>
      </c>
      <c r="E81" s="1" t="n">
        <f aca="false">$O$6*(1+1/2/E$1)*F80+$O$6*(1-1/2/E$1)*D80+(1-2*$O$6)*E80</f>
        <v>0.19238613976999</v>
      </c>
      <c r="F81" s="1" t="n">
        <f aca="false">$O$6*(1+1/2/F$1)*G80+$O$6*(1-1/2/F$1)*E80+(1-2*$O$6)*F80</f>
        <v>0.078379066034488</v>
      </c>
      <c r="G81" s="1" t="n">
        <f aca="false">$O$6*(1+1/2/G$1)*H80+$O$6*(1-1/2/G$1)*F80+(1-2*$O$6)*G80</f>
        <v>0.0262528947614576</v>
      </c>
      <c r="H81" s="1" t="n">
        <f aca="false">$O$6*(1+1/2/H$1)*I80+$O$6*(1-1/2/H$1)*G80+(1-2*$O$6)*H80</f>
        <v>0.0073824714195894</v>
      </c>
      <c r="I81" s="1" t="n">
        <f aca="false">$O$6*(1+1/2/I$1)*J80+$O$6*(1-1/2/I$1)*H80+(1-2*$O$6)*I80</f>
        <v>0.00177240953570135</v>
      </c>
      <c r="J81" s="1" t="n">
        <f aca="false">$O$6*(1+1/2/J$1)*K80+$O$6*(1-1/2/J$1)*I80+(1-2*$O$6)*J80</f>
        <v>0.000368029132987973</v>
      </c>
      <c r="K81" s="1" t="n">
        <f aca="false">$O$6*(1+1/2/K$1)*L80+$O$6*(1-1/2/K$1)*J80+(1-2*$O$6)*K80</f>
        <v>6.52552225938056E-005</v>
      </c>
      <c r="L81" s="1" t="n">
        <f aca="false">L80</f>
        <v>0</v>
      </c>
      <c r="M81" s="8"/>
    </row>
    <row r="82" customFormat="false" ht="12" hidden="false" customHeight="false" outlineLevel="0" collapsed="false">
      <c r="A82" s="1" t="n">
        <f aca="false">A81+$O$5</f>
        <v>0.385</v>
      </c>
      <c r="B82" s="1" t="n">
        <f aca="false">4*$O$6*C81+(1-4*$O$6)*B81</f>
        <v>0.662304383341758</v>
      </c>
      <c r="C82" s="1" t="n">
        <f aca="false">$O$6*(1+1/2/C$1)*D81+$O$6*(1-1/2/C$1)*B81+(1-2*$O$6)*C81</f>
        <v>0.576759780415573</v>
      </c>
      <c r="D82" s="1" t="n">
        <f aca="false">$O$6*(1+1/2/D$1)*E81+$O$6*(1-1/2/D$1)*C81+(1-2*$O$6)*D81</f>
        <v>0.377905577747825</v>
      </c>
      <c r="E82" s="1" t="n">
        <f aca="false">$O$6*(1+1/2/E$1)*F81+$O$6*(1-1/2/E$1)*D81+(1-2*$O$6)*E81</f>
        <v>0.19249581746975</v>
      </c>
      <c r="F82" s="1" t="n">
        <f aca="false">$O$6*(1+1/2/F$1)*G81+$O$6*(1-1/2/F$1)*E81+(1-2*$O$6)*F81</f>
        <v>0.07858463726867</v>
      </c>
      <c r="G82" s="1" t="n">
        <f aca="false">$O$6*(1+1/2/G$1)*H81+$O$6*(1-1/2/G$1)*F81+(1-2*$O$6)*G81</f>
        <v>0.026383675203806</v>
      </c>
      <c r="H82" s="1" t="n">
        <f aca="false">$O$6*(1+1/2/H$1)*I81+$O$6*(1-1/2/H$1)*G81+(1-2*$O$6)*H81</f>
        <v>0.0074385730247019</v>
      </c>
      <c r="I82" s="1" t="n">
        <f aca="false">$O$6*(1+1/2/I$1)*J81+$O$6*(1-1/2/I$1)*H81+(1-2*$O$6)*I81</f>
        <v>0.00179093278514773</v>
      </c>
      <c r="J82" s="1" t="n">
        <f aca="false">$O$6*(1+1/2/J$1)*K81+$O$6*(1-1/2/J$1)*I81+(1-2*$O$6)*J81</f>
        <v>0.000373003679726723</v>
      </c>
      <c r="K82" s="1" t="n">
        <f aca="false">$O$6*(1+1/2/K$1)*L81+$O$6*(1-1/2/K$1)*J81+(1-2*$O$6)*K81</f>
        <v>6.63405857180885E-005</v>
      </c>
      <c r="L82" s="1" t="n">
        <f aca="false">L81</f>
        <v>0</v>
      </c>
      <c r="M82" s="8"/>
    </row>
    <row r="83" customFormat="false" ht="12" hidden="false" customHeight="false" outlineLevel="0" collapsed="false">
      <c r="A83" s="1" t="n">
        <f aca="false">A82+$O$5</f>
        <v>0.39</v>
      </c>
      <c r="B83" s="1" t="n">
        <f aca="false">4*$O$6*C82+(1-4*$O$6)*B82</f>
        <v>0.660593491283234</v>
      </c>
      <c r="C83" s="1" t="n">
        <f aca="false">$O$6*(1+1/2/C$1)*D82+$O$6*(1-1/2/C$1)*B82+(1-2*$O$6)*C82</f>
        <v>0.575482235402881</v>
      </c>
      <c r="D83" s="1" t="n">
        <f aca="false">$O$6*(1+1/2/D$1)*E82+$O$6*(1-1/2/D$1)*C82+(1-2*$O$6)*D82</f>
        <v>0.377492470006091</v>
      </c>
      <c r="E83" s="1" t="n">
        <f aca="false">$O$6*(1+1/2/E$1)*F82+$O$6*(1-1/2/E$1)*D82+(1-2*$O$6)*E82</f>
        <v>0.192603876253069</v>
      </c>
      <c r="F83" s="1" t="n">
        <f aca="false">$O$6*(1+1/2/F$1)*G82+$O$6*(1-1/2/F$1)*E82+(1-2*$O$6)*F82</f>
        <v>0.0787893682704349</v>
      </c>
      <c r="G83" s="1" t="n">
        <f aca="false">$O$6*(1+1/2/G$1)*H82+$O$6*(1-1/2/G$1)*F82+(1-2*$O$6)*G82</f>
        <v>0.0265143814711128</v>
      </c>
      <c r="H83" s="1" t="n">
        <f aca="false">$O$6*(1+1/2/H$1)*I82+$O$6*(1-1/2/H$1)*G82+(1-2*$O$6)*H82</f>
        <v>0.00749481335839188</v>
      </c>
      <c r="I83" s="1" t="n">
        <f aca="false">$O$6*(1+1/2/I$1)*J82+$O$6*(1-1/2/I$1)*H82+(1-2*$O$6)*I82</f>
        <v>0.00180955792319519</v>
      </c>
      <c r="J83" s="1" t="n">
        <f aca="false">$O$6*(1+1/2/J$1)*K82+$O$6*(1-1/2/J$1)*I82+(1-2*$O$6)*J82</f>
        <v>0.000378021074721463</v>
      </c>
      <c r="K83" s="1" t="n">
        <f aca="false">$O$6*(1+1/2/K$1)*L82+$O$6*(1-1/2/K$1)*J82+(1-2*$O$6)*K82</f>
        <v>6.74385861262838E-005</v>
      </c>
      <c r="L83" s="1" t="n">
        <f aca="false">L82</f>
        <v>0</v>
      </c>
      <c r="M83" s="8"/>
    </row>
    <row r="84" customFormat="false" ht="12" hidden="false" customHeight="false" outlineLevel="0" collapsed="false">
      <c r="A84" s="1" t="n">
        <f aca="false">A83+$O$5</f>
        <v>0.395</v>
      </c>
      <c r="B84" s="1" t="n">
        <f aca="false">4*$O$6*C83+(1-4*$O$6)*B83</f>
        <v>0.658891266165627</v>
      </c>
      <c r="C84" s="1" t="n">
        <f aca="false">$O$6*(1+1/2/C$1)*D83+$O$6*(1-1/2/C$1)*B83+(1-2*$O$6)*C83</f>
        <v>0.574210090302106</v>
      </c>
      <c r="D84" s="1" t="n">
        <f aca="false">$O$6*(1+1/2/D$1)*E83+$O$6*(1-1/2/D$1)*C83+(1-2*$O$6)*D83</f>
        <v>0.377079377915373</v>
      </c>
      <c r="E84" s="1" t="n">
        <f aca="false">$O$6*(1+1/2/E$1)*F83+$O$6*(1-1/2/E$1)*D83+(1-2*$O$6)*E83</f>
        <v>0.192710327430475</v>
      </c>
      <c r="F84" s="1" t="n">
        <f aca="false">$O$6*(1+1/2/F$1)*G83+$O$6*(1-1/2/F$1)*E83+(1-2*$O$6)*F83</f>
        <v>0.0789932599421127</v>
      </c>
      <c r="G84" s="1" t="n">
        <f aca="false">$O$6*(1+1/2/G$1)*H83+$O$6*(1-1/2/G$1)*F83+(1-2*$O$6)*G83</f>
        <v>0.0266450112870898</v>
      </c>
      <c r="H84" s="1" t="n">
        <f aca="false">$O$6*(1+1/2/H$1)*I83+$O$6*(1-1/2/H$1)*G83+(1-2*$O$6)*H83</f>
        <v>0.0075511912453012</v>
      </c>
      <c r="I84" s="1" t="n">
        <f aca="false">$O$6*(1+1/2/I$1)*J83+$O$6*(1-1/2/I$1)*H83+(1-2*$O$6)*I83</f>
        <v>0.00182828480459892</v>
      </c>
      <c r="J84" s="1" t="n">
        <f aca="false">$O$6*(1+1/2/J$1)*K83+$O$6*(1-1/2/J$1)*I83+(1-2*$O$6)*J83</f>
        <v>0.000383081434228022</v>
      </c>
      <c r="K84" s="1" t="n">
        <f aca="false">$O$6*(1+1/2/K$1)*L83+$O$6*(1-1/2/K$1)*J83+(1-2*$O$6)*K83</f>
        <v>6.8549299784539E-005</v>
      </c>
      <c r="L84" s="1" t="n">
        <f aca="false">L83</f>
        <v>0</v>
      </c>
      <c r="M84" s="8"/>
    </row>
    <row r="85" customFormat="false" ht="12" hidden="false" customHeight="false" outlineLevel="0" collapsed="false">
      <c r="A85" s="1" t="n">
        <f aca="false">A84+$O$5</f>
        <v>0.4</v>
      </c>
      <c r="B85" s="1" t="n">
        <f aca="false">4*$O$6*C84+(1-4*$O$6)*B84</f>
        <v>0.657197642648357</v>
      </c>
      <c r="C85" s="1" t="n">
        <f aca="false">$O$6*(1+1/2/C$1)*D84+$O$6*(1-1/2/C$1)*B84+(1-2*$O$6)*C84</f>
        <v>0.572943312898864</v>
      </c>
      <c r="D85" s="1" t="n">
        <f aca="false">$O$6*(1+1/2/D$1)*E84+$O$6*(1-1/2/D$1)*C84+(1-2*$O$6)*D84</f>
        <v>0.376666311521292</v>
      </c>
      <c r="E85" s="1" t="n">
        <f aca="false">$O$6*(1+1/2/E$1)*F84+$O$6*(1-1/2/E$1)*D84+(1-2*$O$6)*E84</f>
        <v>0.192815182247146</v>
      </c>
      <c r="F85" s="1" t="n">
        <f aca="false">$O$6*(1+1/2/F$1)*G84+$O$6*(1-1/2/F$1)*E84+(1-2*$O$6)*F84</f>
        <v>0.0791963132136898</v>
      </c>
      <c r="G85" s="1" t="n">
        <f aca="false">$O$6*(1+1/2/G$1)*H84+$O$6*(1-1/2/G$1)*F84+(1-2*$O$6)*G84</f>
        <v>0.0267755623958076</v>
      </c>
      <c r="H85" s="1" t="n">
        <f aca="false">$O$6*(1+1/2/H$1)*I84+$O$6*(1-1/2/H$1)*G84+(1-2*$O$6)*H84</f>
        <v>0.0076077055106056</v>
      </c>
      <c r="I85" s="1" t="n">
        <f aca="false">$O$6*(1+1/2/I$1)*J84+$O$6*(1-1/2/I$1)*H84+(1-2*$O$6)*I84</f>
        <v>0.00184711328073234</v>
      </c>
      <c r="J85" s="1" t="n">
        <f aca="false">$O$6*(1+1/2/J$1)*K84+$O$6*(1-1/2/J$1)*I84+(1-2*$O$6)*J84</f>
        <v>0.000388184873062404</v>
      </c>
      <c r="K85" s="1" t="n">
        <f aca="false">$O$6*(1+1/2/K$1)*L84+$O$6*(1-1/2/K$1)*J84+(1-2*$O$6)*K84</f>
        <v>6.96728024483259E-005</v>
      </c>
      <c r="L85" s="1" t="n">
        <f aca="false">L84</f>
        <v>0</v>
      </c>
      <c r="M85" s="8"/>
    </row>
    <row r="86" customFormat="false" ht="12" hidden="false" customHeight="false" outlineLevel="0" collapsed="false">
      <c r="A86" s="1" t="n">
        <f aca="false">A85+$O$5</f>
        <v>0.405</v>
      </c>
      <c r="B86" s="1" t="n">
        <f aca="false">4*$O$6*C85+(1-4*$O$6)*B85</f>
        <v>0.655512556053367</v>
      </c>
      <c r="C86" s="1" t="n">
        <f aca="false">$O$6*(1+1/2/C$1)*D85+$O$6*(1-1/2/C$1)*B85+(1-2*$O$6)*C85</f>
        <v>0.571681871212906</v>
      </c>
      <c r="D86" s="1" t="n">
        <f aca="false">$O$6*(1+1/2/D$1)*E85+$O$6*(1-1/2/D$1)*C85+(1-2*$O$6)*D85</f>
        <v>0.376253280718495</v>
      </c>
      <c r="E86" s="1" t="n">
        <f aca="false">$O$6*(1+1/2/E$1)*F85+$O$6*(1-1/2/E$1)*D85+(1-2*$O$6)*E85</f>
        <v>0.192918451883093</v>
      </c>
      <c r="F86" s="1" t="n">
        <f aca="false">$O$6*(1+1/2/F$1)*G85+$O$6*(1-1/2/F$1)*E85+(1-2*$O$6)*F85</f>
        <v>0.0793985290423606</v>
      </c>
      <c r="G86" s="1" t="n">
        <f aca="false">$O$6*(1+1/2/G$1)*H85+$O$6*(1-1/2/G$1)*F85+(1-2*$O$6)*G85</f>
        <v>0.0269060325616194</v>
      </c>
      <c r="H86" s="1" t="n">
        <f aca="false">$O$6*(1+1/2/H$1)*I85+$O$6*(1-1/2/H$1)*G85+(1-2*$O$6)*H85</f>
        <v>0.00766435498008429</v>
      </c>
      <c r="I86" s="1" t="n">
        <f aca="false">$O$6*(1+1/2/I$1)*J85+$O$6*(1-1/2/I$1)*H85+(1-2*$O$6)*I85</f>
        <v>0.00186604319961566</v>
      </c>
      <c r="J86" s="1" t="n">
        <f aca="false">$O$6*(1+1/2/J$1)*K85+$O$6*(1-1/2/J$1)*I85+(1-2*$O$6)*J85</f>
        <v>0.00039333150459822</v>
      </c>
      <c r="K86" s="1" t="n">
        <f aca="false">$O$6*(1+1/2/K$1)*L85+$O$6*(1-1/2/K$1)*J85+(1-2*$O$6)*K85</f>
        <v>7.08091696577485E-005</v>
      </c>
      <c r="L86" s="1" t="n">
        <f aca="false">L85</f>
        <v>0</v>
      </c>
      <c r="M86" s="8"/>
    </row>
    <row r="87" customFormat="false" ht="12" hidden="false" customHeight="false" outlineLevel="0" collapsed="false">
      <c r="A87" s="1" t="n">
        <f aca="false">A86+$O$5</f>
        <v>0.41</v>
      </c>
      <c r="B87" s="1" t="n">
        <f aca="false">4*$O$6*C86+(1-4*$O$6)*B86</f>
        <v>0.653835942356558</v>
      </c>
      <c r="C87" s="1" t="n">
        <f aca="false">$O$6*(1+1/2/C$1)*D86+$O$6*(1-1/2/C$1)*B86+(1-2*$O$6)*C86</f>
        <v>0.570425733496299</v>
      </c>
      <c r="D87" s="1" t="n">
        <f aca="false">$O$6*(1+1/2/D$1)*E86+$O$6*(1-1/2/D$1)*C86+(1-2*$O$6)*D86</f>
        <v>0.375840295252628</v>
      </c>
      <c r="E87" s="1" t="n">
        <f aca="false">$O$6*(1+1/2/E$1)*F86+$O$6*(1-1/2/E$1)*D86+(1-2*$O$6)*E86</f>
        <v>0.193020147453336</v>
      </c>
      <c r="F87" s="1" t="n">
        <f aca="false">$O$6*(1+1/2/F$1)*G86+$O$6*(1-1/2/F$1)*E86+(1-2*$O$6)*F86</f>
        <v>0.0795999084120846</v>
      </c>
      <c r="G87" s="1" t="n">
        <f aca="false">$O$6*(1+1/2/G$1)*H86+$O$6*(1-1/2/G$1)*F86+(1-2*$O$6)*G86</f>
        <v>0.0270364195690843</v>
      </c>
      <c r="H87" s="1" t="n">
        <f aca="false">$O$6*(1+1/2/H$1)*I86+$O$6*(1-1/2/H$1)*G86+(1-2*$O$6)*H86</f>
        <v>0.00772113848018879</v>
      </c>
      <c r="I87" s="1" t="n">
        <f aca="false">$O$6*(1+1/2/I$1)*J86+$O$6*(1-1/2/I$1)*H86+(1-2*$O$6)*I86</f>
        <v>0.00188507440594453</v>
      </c>
      <c r="J87" s="1" t="n">
        <f aca="false">$O$6*(1+1/2/J$1)*K86+$O$6*(1-1/2/J$1)*I86+(1-2*$O$6)*J86</f>
        <v>0.000398521440764243</v>
      </c>
      <c r="K87" s="1" t="n">
        <f aca="false">$O$6*(1+1/2/K$1)*L86+$O$6*(1-1/2/K$1)*J86+(1-2*$O$6)*K86</f>
        <v>7.19584767328848E-005</v>
      </c>
      <c r="L87" s="1" t="n">
        <f aca="false">L86</f>
        <v>0</v>
      </c>
      <c r="M87" s="8"/>
    </row>
    <row r="88" customFormat="false" ht="12" hidden="false" customHeight="false" outlineLevel="0" collapsed="false">
      <c r="A88" s="1" t="n">
        <f aca="false">A87+$O$5</f>
        <v>0.415</v>
      </c>
      <c r="B88" s="1" t="n">
        <f aca="false">4*$O$6*C87+(1-4*$O$6)*B87</f>
        <v>0.652167738179353</v>
      </c>
      <c r="C88" s="1" t="n">
        <f aca="false">$O$6*(1+1/2/C$1)*D87+$O$6*(1-1/2/C$1)*B87+(1-2*$O$6)*C87</f>
        <v>0.569174868231622</v>
      </c>
      <c r="D88" s="1" t="n">
        <f aca="false">$O$6*(1+1/2/D$1)*E87+$O$6*(1-1/2/D$1)*C87+(1-2*$O$6)*D87</f>
        <v>0.375427364722296</v>
      </c>
      <c r="E88" s="1" t="n">
        <f aca="false">$O$6*(1+1/2/E$1)*F87+$O$6*(1-1/2/E$1)*D87+(1-2*$O$6)*E87</f>
        <v>0.193120280008093</v>
      </c>
      <c r="F88" s="1" t="n">
        <f aca="false">$O$6*(1+1/2/F$1)*G87+$O$6*(1-1/2/F$1)*E87+(1-2*$O$6)*F87</f>
        <v>0.0798004523331482</v>
      </c>
      <c r="G88" s="1" t="n">
        <f aca="false">$O$6*(1+1/2/G$1)*H87+$O$6*(1-1/2/G$1)*F87+(1-2*$O$6)*G87</f>
        <v>0.0271667212228889</v>
      </c>
      <c r="H88" s="1" t="n">
        <f aca="false">$O$6*(1+1/2/H$1)*I87+$O$6*(1-1/2/H$1)*G87+(1-2*$O$6)*H87</f>
        <v>0.00777805483811074</v>
      </c>
      <c r="I88" s="1" t="n">
        <f aca="false">$O$6*(1+1/2/I$1)*J87+$O$6*(1-1/2/I$1)*H87+(1-2*$O$6)*I87</f>
        <v>0.00190420674111862</v>
      </c>
      <c r="J88" s="1" t="n">
        <f aca="false">$O$6*(1+1/2/J$1)*K87+$O$6*(1-1/2/J$1)*I87+(1-2*$O$6)*J87</f>
        <v>0.000403754792042109</v>
      </c>
      <c r="K88" s="1" t="n">
        <f aca="false">$O$6*(1+1/2/K$1)*L87+$O$6*(1-1/2/K$1)*J87+(1-2*$O$6)*K87</f>
        <v>7.31207987691649E-005</v>
      </c>
      <c r="L88" s="1" t="n">
        <f aca="false">L87</f>
        <v>0</v>
      </c>
      <c r="M88" s="8"/>
    </row>
    <row r="89" customFormat="false" ht="12" hidden="false" customHeight="false" outlineLevel="0" collapsed="false">
      <c r="A89" s="1" t="n">
        <f aca="false">A88+$O$5</f>
        <v>0.42</v>
      </c>
      <c r="B89" s="1" t="n">
        <f aca="false">4*$O$6*C88+(1-4*$O$6)*B88</f>
        <v>0.650507880780398</v>
      </c>
      <c r="C89" s="1" t="n">
        <f aca="false">$O$6*(1+1/2/C$1)*D88+$O$6*(1-1/2/C$1)*B88+(1-2*$O$6)*C88</f>
        <v>0.567929244130171</v>
      </c>
      <c r="D89" s="1" t="n">
        <f aca="false">$O$6*(1+1/2/D$1)*E88+$O$6*(1-1/2/D$1)*C88+(1-2*$O$6)*D88</f>
        <v>0.375014498580992</v>
      </c>
      <c r="E89" s="1" t="n">
        <f aca="false">$O$6*(1+1/2/E$1)*F88+$O$6*(1-1/2/E$1)*D88+(1-2*$O$6)*E88</f>
        <v>0.193218860532965</v>
      </c>
      <c r="F89" s="1" t="n">
        <f aca="false">$O$6*(1+1/2/F$1)*G88+$O$6*(1-1/2/F$1)*E88+(1-2*$O$6)*F88</f>
        <v>0.0800001618417309</v>
      </c>
      <c r="G89" s="1" t="n">
        <f aca="false">$O$6*(1+1/2/G$1)*H88+$O$6*(1-1/2/G$1)*F88+(1-2*$O$6)*G88</f>
        <v>0.0272969353477688</v>
      </c>
      <c r="H89" s="1" t="n">
        <f aca="false">$O$6*(1+1/2/H$1)*I88+$O$6*(1-1/2/H$1)*G88+(1-2*$O$6)*H88</f>
        <v>0.00783510288184893</v>
      </c>
      <c r="I89" s="1" t="n">
        <f aca="false">$O$6*(1+1/2/I$1)*J88+$O$6*(1-1/2/I$1)*H88+(1-2*$O$6)*I88</f>
        <v>0.00192344004327032</v>
      </c>
      <c r="J89" s="1" t="n">
        <f aca="false">$O$6*(1+1/2/J$1)*K88+$O$6*(1-1/2/J$1)*I88+(1-2*$O$6)*J88</f>
        <v>0.000409031667464143</v>
      </c>
      <c r="K89" s="1" t="n">
        <f aca="false">$O$6*(1+1/2/K$1)*L88+$O$6*(1-1/2/K$1)*J88+(1-2*$O$6)*K88</f>
        <v>7.42962106327832E-005</v>
      </c>
      <c r="L89" s="1" t="n">
        <f aca="false">L88</f>
        <v>0</v>
      </c>
      <c r="M89" s="8"/>
    </row>
    <row r="90" customFormat="false" ht="12" hidden="false" customHeight="false" outlineLevel="0" collapsed="false">
      <c r="A90" s="1" t="n">
        <f aca="false">A89+$O$5</f>
        <v>0.425</v>
      </c>
      <c r="B90" s="1" t="n">
        <f aca="false">4*$O$6*C89+(1-4*$O$6)*B89</f>
        <v>0.648856308047393</v>
      </c>
      <c r="C90" s="1" t="n">
        <f aca="false">$O$6*(1+1/2/C$1)*D89+$O$6*(1-1/2/C$1)*B89+(1-2*$O$6)*C89</f>
        <v>0.566688830130178</v>
      </c>
      <c r="D90" s="1" t="n">
        <f aca="false">$O$6*(1+1/2/D$1)*E89+$O$6*(1-1/2/D$1)*C89+(1-2*$O$6)*D89</f>
        <v>0.374601706139001</v>
      </c>
      <c r="E90" s="1" t="n">
        <f aca="false">$O$6*(1+1/2/E$1)*F89+$O$6*(1-1/2/E$1)*D89+(1-2*$O$6)*E89</f>
        <v>0.193315899949133</v>
      </c>
      <c r="F90" s="1" t="n">
        <f aca="false">$O$6*(1+1/2/F$1)*G89+$O$6*(1-1/2/F$1)*E89+(1-2*$O$6)*F89</f>
        <v>0.0801990379994765</v>
      </c>
      <c r="G90" s="1" t="n">
        <f aca="false">$O$6*(1+1/2/G$1)*H89+$O$6*(1-1/2/G$1)*F89+(1-2*$O$6)*G89</f>
        <v>0.027427059788429</v>
      </c>
      <c r="H90" s="1" t="n">
        <f aca="false">$O$6*(1+1/2/H$1)*I89+$O$6*(1-1/2/H$1)*G89+(1-2*$O$6)*H89</f>
        <v>0.00789228144027543</v>
      </c>
      <c r="I90" s="1" t="n">
        <f aca="false">$O$6*(1+1/2/I$1)*J89+$O$6*(1-1/2/I$1)*H89+(1-2*$O$6)*I89</f>
        <v>0.00194277414729333</v>
      </c>
      <c r="J90" s="1" t="n">
        <f aca="false">$O$6*(1+1/2/J$1)*K89+$O$6*(1-1/2/J$1)*I89+(1-2*$O$6)*J89</f>
        <v>0.000414352174611317</v>
      </c>
      <c r="K90" s="1" t="n">
        <f aca="false">$O$6*(1+1/2/K$1)*L89+$O$6*(1-1/2/K$1)*J89+(1-2*$O$6)*K89</f>
        <v>7.54847869561471E-005</v>
      </c>
      <c r="L90" s="1" t="n">
        <f aca="false">L89</f>
        <v>0</v>
      </c>
      <c r="M90" s="8"/>
    </row>
    <row r="91" customFormat="false" ht="12" hidden="false" customHeight="false" outlineLevel="0" collapsed="false">
      <c r="A91" s="1" t="n">
        <f aca="false">A90+$O$5</f>
        <v>0.43</v>
      </c>
      <c r="B91" s="1" t="n">
        <f aca="false">4*$O$6*C90+(1-4*$O$6)*B90</f>
        <v>0.647212958489049</v>
      </c>
      <c r="C91" s="1" t="n">
        <f aca="false">$O$6*(1+1/2/C$1)*D90+$O$6*(1-1/2/C$1)*B90+(1-2*$O$6)*C90</f>
        <v>0.565453595395037</v>
      </c>
      <c r="D91" s="1" t="n">
        <f aca="false">$O$6*(1+1/2/D$1)*E90+$O$6*(1-1/2/D$1)*C90+(1-2*$O$6)*D90</f>
        <v>0.374188996565282</v>
      </c>
      <c r="E91" s="1" t="n">
        <f aca="false">$O$6*(1+1/2/E$1)*F90+$O$6*(1-1/2/E$1)*D90+(1-2*$O$6)*E90</f>
        <v>0.193411409113551</v>
      </c>
      <c r="F91" s="1" t="n">
        <f aca="false">$O$6*(1+1/2/F$1)*G90+$O$6*(1-1/2/F$1)*E90+(1-2*$O$6)*F90</f>
        <v>0.0803970818930691</v>
      </c>
      <c r="G91" s="1" t="n">
        <f aca="false">$O$6*(1+1/2/G$1)*H90+$O$6*(1-1/2/G$1)*F90+(1-2*$O$6)*G90</f>
        <v>0.0275570924094639</v>
      </c>
      <c r="H91" s="1" t="n">
        <f aca="false">$O$6*(1+1/2/H$1)*I90+$O$6*(1-1/2/H$1)*G90+(1-2*$O$6)*H90</f>
        <v>0.00794958934320081</v>
      </c>
      <c r="I91" s="1" t="n">
        <f aca="false">$O$6*(1+1/2/I$1)*J90+$O$6*(1-1/2/I$1)*H90+(1-2*$O$6)*I90</f>
        <v>0.00196220888487138</v>
      </c>
      <c r="J91" s="1" t="n">
        <f aca="false">$O$6*(1+1/2/J$1)*K90+$O$6*(1-1/2/J$1)*I90+(1-2*$O$6)*J90</f>
        <v>0.000419716419611346</v>
      </c>
      <c r="K91" s="1" t="n">
        <f aca="false">$O$6*(1+1/2/K$1)*L90+$O$6*(1-1/2/K$1)*J90+(1-2*$O$6)*K90</f>
        <v>7.66866021333613E-005</v>
      </c>
      <c r="L91" s="1" t="n">
        <f aca="false">L90</f>
        <v>0</v>
      </c>
      <c r="M91" s="8"/>
    </row>
    <row r="92" customFormat="false" ht="12" hidden="false" customHeight="false" outlineLevel="0" collapsed="false">
      <c r="A92" s="1" t="n">
        <f aca="false">A91+$O$5</f>
        <v>0.435</v>
      </c>
      <c r="B92" s="1" t="n">
        <f aca="false">4*$O$6*C91+(1-4*$O$6)*B91</f>
        <v>0.645577771227169</v>
      </c>
      <c r="C92" s="1" t="n">
        <f aca="false">$O$6*(1+1/2/C$1)*D91+$O$6*(1-1/2/C$1)*B91+(1-2*$O$6)*C91</f>
        <v>0.564223509311549</v>
      </c>
      <c r="D92" s="1" t="n">
        <f aca="false">$O$6*(1+1/2/D$1)*E91+$O$6*(1-1/2/D$1)*C91+(1-2*$O$6)*D91</f>
        <v>0.37377637888932</v>
      </c>
      <c r="E92" s="1" t="n">
        <f aca="false">$O$6*(1+1/2/E$1)*F91+$O$6*(1-1/2/E$1)*D91+(1-2*$O$6)*E91</f>
        <v>0.193505398819147</v>
      </c>
      <c r="F92" s="1" t="n">
        <f aca="false">$O$6*(1+1/2/F$1)*G91+$O$6*(1-1/2/F$1)*E91+(1-2*$O$6)*F91</f>
        <v>0.0805942946338134</v>
      </c>
      <c r="G92" s="1" t="n">
        <f aca="false">$O$6*(1+1/2/G$1)*H91+$O$6*(1-1/2/G$1)*F91+(1-2*$O$6)*G91</f>
        <v>0.0276870310952757</v>
      </c>
      <c r="H92" s="1" t="n">
        <f aca="false">$O$6*(1+1/2/H$1)*I91+$O$6*(1-1/2/H$1)*G91+(1-2*$O$6)*H91</f>
        <v>0.00800702542143857</v>
      </c>
      <c r="I92" s="1" t="n">
        <f aca="false">$O$6*(1+1/2/I$1)*J91+$O$6*(1-1/2/I$1)*H91+(1-2*$O$6)*I91</f>
        <v>0.00198174408450687</v>
      </c>
      <c r="J92" s="1" t="n">
        <f aca="false">$O$6*(1+1/2/J$1)*K91+$O$6*(1-1/2/J$1)*I91+(1-2*$O$6)*J91</f>
        <v>0.000425124507136901</v>
      </c>
      <c r="K92" s="1" t="n">
        <f aca="false">$O$6*(1+1/2/K$1)*L91+$O$6*(1-1/2/K$1)*J91+(1-2*$O$6)*K91</f>
        <v>7.7901730315748E-005</v>
      </c>
      <c r="L92" s="1" t="n">
        <f aca="false">L91</f>
        <v>0</v>
      </c>
      <c r="M92" s="8"/>
    </row>
    <row r="93" customFormat="false" ht="12" hidden="false" customHeight="false" outlineLevel="0" collapsed="false">
      <c r="A93" s="1" t="n">
        <f aca="false">A92+$O$5</f>
        <v>0.44</v>
      </c>
      <c r="B93" s="1" t="n">
        <f aca="false">4*$O$6*C92+(1-4*$O$6)*B92</f>
        <v>0.643950685988856</v>
      </c>
      <c r="C93" s="1" t="n">
        <f aca="false">$O$6*(1+1/2/C$1)*D92+$O$6*(1-1/2/C$1)*B92+(1-2*$O$6)*C92</f>
        <v>0.562998541488172</v>
      </c>
      <c r="D93" s="1" t="n">
        <f aca="false">$O$6*(1+1/2/D$1)*E92+$O$6*(1-1/2/D$1)*C92+(1-2*$O$6)*D92</f>
        <v>0.373363862002965</v>
      </c>
      <c r="E93" s="1" t="n">
        <f aca="false">$O$6*(1+1/2/E$1)*F92+$O$6*(1-1/2/E$1)*D92+(1-2*$O$6)*E92</f>
        <v>0.193597879795025</v>
      </c>
      <c r="F93" s="1" t="n">
        <f aca="false">$O$6*(1+1/2/F$1)*G92+$O$6*(1-1/2/F$1)*E92+(1-2*$O$6)*F92</f>
        <v>0.08079067735722</v>
      </c>
      <c r="G93" s="1" t="n">
        <f aca="false">$O$6*(1+1/2/G$1)*H92+$O$6*(1-1/2/G$1)*F92+(1-2*$O$6)*G92</f>
        <v>0.027816873749993</v>
      </c>
      <c r="H93" s="1" t="n">
        <f aca="false">$O$6*(1+1/2/H$1)*I92+$O$6*(1-1/2/H$1)*G92+(1-2*$O$6)*H92</f>
        <v>0.00806458850686861</v>
      </c>
      <c r="I93" s="1" t="n">
        <f aca="false">$O$6*(1+1/2/I$1)*J92+$O$6*(1-1/2/I$1)*H92+(1-2*$O$6)*I92</f>
        <v>0.00200137957154957</v>
      </c>
      <c r="J93" s="1" t="n">
        <f aca="false">$O$6*(1+1/2/J$1)*K92+$O$6*(1-1/2/J$1)*I92+(1-2*$O$6)*J92</f>
        <v>0.00043057654040396</v>
      </c>
      <c r="K93" s="1" t="n">
        <f aca="false">$O$6*(1+1/2/K$1)*L92+$O$6*(1-1/2/K$1)*J92+(1-2*$O$6)*K92</f>
        <v>7.91302454074036E-005</v>
      </c>
      <c r="L93" s="1" t="n">
        <f aca="false">L92</f>
        <v>0</v>
      </c>
      <c r="M93" s="8"/>
    </row>
    <row r="94" customFormat="false" ht="12" hidden="false" customHeight="false" outlineLevel="0" collapsed="false">
      <c r="A94" s="1" t="n">
        <f aca="false">A93+$O$5</f>
        <v>0.445</v>
      </c>
      <c r="B94" s="1" t="n">
        <f aca="false">4*$O$6*C93+(1-4*$O$6)*B93</f>
        <v>0.642331643098843</v>
      </c>
      <c r="C94" s="1" t="n">
        <f aca="false">$O$6*(1+1/2/C$1)*D93+$O$6*(1-1/2/C$1)*B93+(1-2*$O$6)*C93</f>
        <v>0.561778661753284</v>
      </c>
      <c r="D94" s="1" t="n">
        <f aca="false">$O$6*(1+1/2/D$1)*E93+$O$6*(1-1/2/D$1)*C93+(1-2*$O$6)*D93</f>
        <v>0.372951454662235</v>
      </c>
      <c r="E94" s="1" t="n">
        <f aca="false">$O$6*(1+1/2/E$1)*F93+$O$6*(1-1/2/E$1)*D93+(1-2*$O$6)*E93</f>
        <v>0.193688862706671</v>
      </c>
      <c r="F94" s="1" t="n">
        <f aca="false">$O$6*(1+1/2/F$1)*G93+$O$6*(1-1/2/F$1)*E93+(1-2*$O$6)*F93</f>
        <v>0.0809862312225947</v>
      </c>
      <c r="G94" s="1" t="n">
        <f aca="false">$O$6*(1+1/2/G$1)*H93+$O$6*(1-1/2/G$1)*F93+(1-2*$O$6)*G93</f>
        <v>0.0279466182973883</v>
      </c>
      <c r="H94" s="1" t="n">
        <f aca="false">$O$6*(1+1/2/H$1)*I93+$O$6*(1-1/2/H$1)*G93+(1-2*$O$6)*H93</f>
        <v>0.00812227743249995</v>
      </c>
      <c r="I94" s="1" t="n">
        <f aca="false">$O$6*(1+1/2/I$1)*J93+$O$6*(1-1/2/I$1)*H93+(1-2*$O$6)*I93</f>
        <v>0.00202111516822528</v>
      </c>
      <c r="J94" s="1" t="n">
        <f aca="false">$O$6*(1+1/2/J$1)*K93+$O$6*(1-1/2/J$1)*I93+(1-2*$O$6)*J93</f>
        <v>0.000436072621170286</v>
      </c>
      <c r="K94" s="1" t="n">
        <f aca="false">$O$6*(1+1/2/K$1)*L93+$O$6*(1-1/2/K$1)*J93+(1-2*$O$6)*K93</f>
        <v>8.03722210607928E-005</v>
      </c>
      <c r="L94" s="1" t="n">
        <f aca="false">L93</f>
        <v>0</v>
      </c>
      <c r="M94" s="8"/>
    </row>
    <row r="95" customFormat="false" ht="12" hidden="false" customHeight="false" outlineLevel="0" collapsed="false">
      <c r="A95" s="1" t="n">
        <f aca="false">A94+$O$5</f>
        <v>0.45</v>
      </c>
      <c r="B95" s="1" t="n">
        <f aca="false">4*$O$6*C94+(1-4*$O$6)*B94</f>
        <v>0.640720583471931</v>
      </c>
      <c r="C95" s="1" t="n">
        <f aca="false">$O$6*(1+1/2/C$1)*D94+$O$6*(1-1/2/C$1)*B94+(1-2*$O$6)*C94</f>
        <v>0.560563840153465</v>
      </c>
      <c r="D95" s="1" t="n">
        <f aca="false">$O$6*(1+1/2/D$1)*E94+$O$6*(1-1/2/D$1)*C94+(1-2*$O$6)*D94</f>
        <v>0.372539165489104</v>
      </c>
      <c r="E95" s="1" t="n">
        <f aca="false">$O$6*(1+1/2/E$1)*F94+$O$6*(1-1/2/E$1)*D94+(1-2*$O$6)*E94</f>
        <v>0.193778358156162</v>
      </c>
      <c r="F95" s="1" t="n">
        <f aca="false">$O$6*(1+1/2/F$1)*G94+$O$6*(1-1/2/F$1)*E94+(1-2*$O$6)*F94</f>
        <v>0.0811809574126333</v>
      </c>
      <c r="G95" s="1" t="n">
        <f aca="false">$O$6*(1+1/2/G$1)*H94+$O$6*(1-1/2/G$1)*F94+(1-2*$O$6)*G94</f>
        <v>0.0280762626807949</v>
      </c>
      <c r="H95" s="1" t="n">
        <f aca="false">$O$6*(1+1/2/H$1)*I94+$O$6*(1-1/2/H$1)*G94+(1-2*$O$6)*H94</f>
        <v>0.00818009103253254</v>
      </c>
      <c r="I95" s="1" t="n">
        <f aca="false">$O$6*(1+1/2/I$1)*J94+$O$6*(1-1/2/I$1)*H94+(1-2*$O$6)*I94</f>
        <v>0.00204095069366447</v>
      </c>
      <c r="J95" s="1" t="n">
        <f aca="false">$O$6*(1+1/2/J$1)*K94+$O$6*(1-1/2/J$1)*I94+(1-2*$O$6)*J94</f>
        <v>0.000441612849734025</v>
      </c>
      <c r="K95" s="1" t="n">
        <f aca="false">$O$6*(1+1/2/K$1)*L94+$O$6*(1-1/2/K$1)*J94+(1-2*$O$6)*K94</f>
        <v>8.16277306723779E-005</v>
      </c>
      <c r="L95" s="1" t="n">
        <f aca="false">L94</f>
        <v>0</v>
      </c>
      <c r="M95" s="8"/>
    </row>
    <row r="96" customFormat="false" ht="12" hidden="false" customHeight="false" outlineLevel="0" collapsed="false">
      <c r="A96" s="1" t="n">
        <f aca="false">A95+$O$5</f>
        <v>0.455</v>
      </c>
      <c r="B96" s="1" t="n">
        <f aca="false">4*$O$6*C95+(1-4*$O$6)*B95</f>
        <v>0.639117448605562</v>
      </c>
      <c r="C96" s="1" t="n">
        <f aca="false">$O$6*(1+1/2/C$1)*D95+$O$6*(1-1/2/C$1)*B95+(1-2*$O$6)*C95</f>
        <v>0.559354046951779</v>
      </c>
      <c r="D96" s="1" t="n">
        <f aca="false">$O$6*(1+1/2/D$1)*E95+$O$6*(1-1/2/D$1)*C95+(1-2*$O$6)*D95</f>
        <v>0.372127002973264</v>
      </c>
      <c r="E96" s="1" t="n">
        <f aca="false">$O$6*(1+1/2/E$1)*F95+$O$6*(1-1/2/E$1)*D95+(1-2*$O$6)*E95</f>
        <v>0.193866376682379</v>
      </c>
      <c r="F96" s="1" t="n">
        <f aca="false">$O$6*(1+1/2/F$1)*G95+$O$6*(1-1/2/F$1)*E95+(1-2*$O$6)*F95</f>
        <v>0.0813748571330196</v>
      </c>
      <c r="G96" s="1" t="n">
        <f aca="false">$O$6*(1+1/2/G$1)*H95+$O$6*(1-1/2/G$1)*F95+(1-2*$O$6)*G95</f>
        <v>0.0282058048630227</v>
      </c>
      <c r="H96" s="1" t="n">
        <f aca="false">$O$6*(1+1/2/H$1)*I95+$O$6*(1-1/2/H$1)*G95+(1-2*$O$6)*H95</f>
        <v>0.0082380281424182</v>
      </c>
      <c r="I96" s="1" t="n">
        <f aca="false">$O$6*(1+1/2/I$1)*J95+$O$6*(1-1/2/I$1)*H95+(1-2*$O$6)*I95</f>
        <v>0.00206088596393102</v>
      </c>
      <c r="J96" s="1" t="n">
        <f aca="false">$O$6*(1+1/2/J$1)*K95+$O$6*(1-1/2/J$1)*I95+(1-2*$O$6)*J95</f>
        <v>0.000447197324932434</v>
      </c>
      <c r="K96" s="1" t="n">
        <f aca="false">$O$6*(1+1/2/K$1)*L95+$O$6*(1-1/2/K$1)*J95+(1-2*$O$6)*K95</f>
        <v>8.2896847378287E-005</v>
      </c>
      <c r="L96" s="1" t="n">
        <f aca="false">L95</f>
        <v>0</v>
      </c>
      <c r="M96" s="8"/>
    </row>
    <row r="97" customFormat="false" ht="12" hidden="false" customHeight="false" outlineLevel="0" collapsed="false">
      <c r="A97" s="1" t="n">
        <f aca="false">A96+$O$5</f>
        <v>0.46</v>
      </c>
      <c r="B97" s="1" t="n">
        <f aca="false">4*$O$6*C96+(1-4*$O$6)*B96</f>
        <v>0.637522180572486</v>
      </c>
      <c r="C97" s="1" t="n">
        <f aca="false">$O$6*(1+1/2/C$1)*D96+$O$6*(1-1/2/C$1)*B96+(1-2*$O$6)*C96</f>
        <v>0.558149252626074</v>
      </c>
      <c r="D97" s="1" t="n">
        <f aca="false">$O$6*(1+1/2/D$1)*E96+$O$6*(1-1/2/D$1)*C96+(1-2*$O$6)*D96</f>
        <v>0.371714975473866</v>
      </c>
      <c r="E97" s="1" t="n">
        <f aca="false">$O$6*(1+1/2/E$1)*F96+$O$6*(1-1/2/E$1)*D96+(1-2*$O$6)*E96</f>
        <v>0.193952928761219</v>
      </c>
      <c r="F97" s="1" t="n">
        <f aca="false">$O$6*(1+1/2/F$1)*G96+$O$6*(1-1/2/F$1)*E96+(1-2*$O$6)*F96</f>
        <v>0.0815679316120293</v>
      </c>
      <c r="G97" s="1" t="n">
        <f aca="false">$O$6*(1+1/2/G$1)*H96+$O$6*(1-1/2/G$1)*F96+(1-2*$O$6)*G96</f>
        <v>0.0283352428262744</v>
      </c>
      <c r="H97" s="1" t="n">
        <f aca="false">$O$6*(1+1/2/H$1)*I96+$O$6*(1-1/2/H$1)*G96+(1-2*$O$6)*H96</f>
        <v>0.00829608759892084</v>
      </c>
      <c r="I97" s="1" t="n">
        <f aca="false">$O$6*(1+1/2/I$1)*J96+$O$6*(1-1/2/I$1)*H96+(1-2*$O$6)*I96</f>
        <v>0.00208092079205079</v>
      </c>
      <c r="J97" s="1" t="n">
        <f aca="false">$O$6*(1+1/2/J$1)*K96+$O$6*(1-1/2/J$1)*I96+(1-2*$O$6)*J96</f>
        <v>0.000452826144140733</v>
      </c>
      <c r="K97" s="1" t="n">
        <f aca="false">$O$6*(1+1/2/K$1)*L96+$O$6*(1-1/2/K$1)*J96+(1-2*$O$6)*K96</f>
        <v>8.41796440500184E-005</v>
      </c>
      <c r="L97" s="1" t="n">
        <f aca="false">L96</f>
        <v>0</v>
      </c>
      <c r="M97" s="8"/>
    </row>
    <row r="98" customFormat="false" ht="12" hidden="false" customHeight="false" outlineLevel="0" collapsed="false">
      <c r="A98" s="1" t="n">
        <f aca="false">A97+$O$5</f>
        <v>0.465</v>
      </c>
      <c r="B98" s="1" t="n">
        <f aca="false">4*$O$6*C97+(1-4*$O$6)*B97</f>
        <v>0.635934722013558</v>
      </c>
      <c r="C98" s="1" t="n">
        <f aca="false">$O$6*(1+1/2/C$1)*D97+$O$6*(1-1/2/C$1)*B97+(1-2*$O$6)*C97</f>
        <v>0.556949427867299</v>
      </c>
      <c r="D98" s="1" t="n">
        <f aca="false">$O$6*(1+1/2/D$1)*E97+$O$6*(1-1/2/D$1)*C97+(1-2*$O$6)*D97</f>
        <v>0.371303091221232</v>
      </c>
      <c r="E98" s="1" t="n">
        <f aca="false">$O$6*(1+1/2/E$1)*F97+$O$6*(1-1/2/E$1)*D97+(1-2*$O$6)*E97</f>
        <v>0.194038024805818</v>
      </c>
      <c r="F98" s="1" t="n">
        <f aca="false">$O$6*(1+1/2/F$1)*G97+$O$6*(1-1/2/F$1)*E97+(1-2*$O$6)*F97</f>
        <v>0.0817601821001372</v>
      </c>
      <c r="G98" s="1" t="n">
        <f aca="false">$O$6*(1+1/2/G$1)*H97+$O$6*(1-1/2/G$1)*F97+(1-2*$O$6)*G97</f>
        <v>0.0284645745720598</v>
      </c>
      <c r="H98" s="1" t="n">
        <f aca="false">$O$6*(1+1/2/H$1)*I97+$O$6*(1-1/2/H$1)*G97+(1-2*$O$6)*H97</f>
        <v>0.00835426824017566</v>
      </c>
      <c r="I98" s="1" t="n">
        <f aca="false">$O$6*(1+1/2/I$1)*J97+$O$6*(1-1/2/I$1)*H97+(1-2*$O$6)*I97</f>
        <v>0.00210105498804031</v>
      </c>
      <c r="J98" s="1" t="n">
        <f aca="false">$O$6*(1+1/2/J$1)*K97+$O$6*(1-1/2/J$1)*I97+(1-2*$O$6)*J97</f>
        <v>0.00045849940327108</v>
      </c>
      <c r="K98" s="1" t="n">
        <f aca="false">$O$6*(1+1/2/K$1)*L97+$O$6*(1-1/2/K$1)*J97+(1-2*$O$6)*K97</f>
        <v>8.54761932901828E-005</v>
      </c>
      <c r="L98" s="1" t="n">
        <f aca="false">L97</f>
        <v>0</v>
      </c>
      <c r="M98" s="8"/>
    </row>
    <row r="99" customFormat="false" ht="12" hidden="false" customHeight="false" outlineLevel="0" collapsed="false">
      <c r="A99" s="1" t="n">
        <f aca="false">A98+$O$5</f>
        <v>0.47</v>
      </c>
      <c r="B99" s="1" t="n">
        <f aca="false">4*$O$6*C98+(1-4*$O$6)*B98</f>
        <v>0.634355016130633</v>
      </c>
      <c r="C99" s="1" t="n">
        <f aca="false">$O$6*(1+1/2/C$1)*D98+$O$6*(1-1/2/C$1)*B98+(1-2*$O$6)*C98</f>
        <v>0.555754543577819</v>
      </c>
      <c r="D99" s="1" t="n">
        <f aca="false">$O$6*(1+1/2/D$1)*E98+$O$6*(1-1/2/D$1)*C98+(1-2*$O$6)*D98</f>
        <v>0.370891358318559</v>
      </c>
      <c r="E99" s="1" t="n">
        <f aca="false">$O$6*(1+1/2/E$1)*F98+$O$6*(1-1/2/E$1)*D98+(1-2*$O$6)*E98</f>
        <v>0.194121675166766</v>
      </c>
      <c r="F99" s="1" t="n">
        <f aca="false">$O$6*(1+1/2/F$1)*G98+$O$6*(1-1/2/F$1)*E98+(1-2*$O$6)*F98</f>
        <v>0.0819516098696291</v>
      </c>
      <c r="G99" s="1" t="n">
        <f aca="false">$O$6*(1+1/2/G$1)*H98+$O$6*(1-1/2/G$1)*F98+(1-2*$O$6)*G98</f>
        <v>0.0285937981211108</v>
      </c>
      <c r="H99" s="1" t="n">
        <f aca="false">$O$6*(1+1/2/H$1)*I98+$O$6*(1-1/2/H$1)*G98+(1-2*$O$6)*H98</f>
        <v>0.00841256890574773</v>
      </c>
      <c r="I99" s="1" t="n">
        <f aca="false">$O$6*(1+1/2/I$1)*J98+$O$6*(1-1/2/I$1)*H98+(1-2*$O$6)*I98</f>
        <v>0.00212128835893539</v>
      </c>
      <c r="J99" s="1" t="n">
        <f aca="false">$O$6*(1+1/2/J$1)*K98+$O$6*(1-1/2/J$1)*I98+(1-2*$O$6)*J98</f>
        <v>0.000464217196771662</v>
      </c>
      <c r="K99" s="1" t="n">
        <f aca="false">$O$6*(1+1/2/K$1)*L98+$O$6*(1-1/2/K$1)*J98+(1-2*$O$6)*K98</f>
        <v>8.67865674282833E-005</v>
      </c>
      <c r="L99" s="1" t="n">
        <f aca="false">L98</f>
        <v>0</v>
      </c>
      <c r="M99" s="8"/>
    </row>
    <row r="100" customFormat="false" ht="12" hidden="false" customHeight="false" outlineLevel="0" collapsed="false">
      <c r="A100" s="1" t="n">
        <f aca="false">A99+$O$5</f>
        <v>0.475</v>
      </c>
      <c r="B100" s="1" t="n">
        <f aca="false">4*$O$6*C99+(1-4*$O$6)*B99</f>
        <v>0.632783006679577</v>
      </c>
      <c r="C100" s="1" t="n">
        <f aca="false">$O$6*(1+1/2/C$1)*D99+$O$6*(1-1/2/C$1)*B99+(1-2*$O$6)*C99</f>
        <v>0.554564570869756</v>
      </c>
      <c r="D100" s="1" t="n">
        <f aca="false">$O$6*(1+1/2/D$1)*E99+$O$6*(1-1/2/D$1)*C99+(1-2*$O$6)*D99</f>
        <v>0.370479784743582</v>
      </c>
      <c r="E100" s="1" t="n">
        <f aca="false">$O$6*(1+1/2/E$1)*F99+$O$6*(1-1/2/E$1)*D99+(1-2*$O$6)*E99</f>
        <v>0.194203890132332</v>
      </c>
      <c r="F100" s="1" t="n">
        <f aca="false">$O$6*(1+1/2/F$1)*G99+$O$6*(1-1/2/F$1)*E99+(1-2*$O$6)*F99</f>
        <v>0.0821422162142186</v>
      </c>
      <c r="G100" s="1" t="n">
        <f aca="false">$O$6*(1+1/2/G$1)*H99+$O$6*(1-1/2/G$1)*F99+(1-2*$O$6)*G99</f>
        <v>0.0287229115132946</v>
      </c>
      <c r="H100" s="1" t="n">
        <f aca="false">$O$6*(1+1/2/H$1)*I99+$O$6*(1-1/2/H$1)*G99+(1-2*$O$6)*H99</f>
        <v>0.00847098843668958</v>
      </c>
      <c r="I100" s="1" t="n">
        <f aca="false">$O$6*(1+1/2/I$1)*J99+$O$6*(1-1/2/I$1)*H99+(1-2*$O$6)*I99</f>
        <v>0.00214162070881971</v>
      </c>
      <c r="J100" s="1" t="n">
        <f aca="false">$O$6*(1+1/2/J$1)*K99+$O$6*(1-1/2/J$1)*I99+(1-2*$O$6)*J99</f>
        <v>0.000469979617625918</v>
      </c>
      <c r="K100" s="1" t="n">
        <f aca="false">$O$6*(1+1/2/K$1)*L99+$O$6*(1-1/2/K$1)*J99+(1-2*$O$6)*K99</f>
        <v>8.81108385165333E-005</v>
      </c>
      <c r="L100" s="1" t="n">
        <f aca="false">L99</f>
        <v>0</v>
      </c>
      <c r="M100" s="8"/>
    </row>
    <row r="101" customFormat="false" ht="12" hidden="false" customHeight="false" outlineLevel="0" collapsed="false">
      <c r="A101" s="1" t="n">
        <f aca="false">A100+$O$5</f>
        <v>0.48</v>
      </c>
      <c r="B101" s="1" t="n">
        <f aca="false">4*$O$6*C100+(1-4*$O$6)*B100</f>
        <v>0.63121863796338</v>
      </c>
      <c r="C101" s="1" t="n">
        <f aca="false">$O$6*(1+1/2/C$1)*D100+$O$6*(1-1/2/C$1)*B100+(1-2*$O$6)*C100</f>
        <v>0.553379481063335</v>
      </c>
      <c r="D101" s="1" t="n">
        <f aca="false">$O$6*(1+1/2/D$1)*E100+$O$6*(1-1/2/D$1)*C100+(1-2*$O$6)*D100</f>
        <v>0.370068378350235</v>
      </c>
      <c r="E101" s="1" t="n">
        <f aca="false">$O$6*(1+1/2/E$1)*F100+$O$6*(1-1/2/E$1)*D100+(1-2*$O$6)*E100</f>
        <v>0.19428467992869</v>
      </c>
      <c r="F101" s="1" t="n">
        <f aca="false">$O$6*(1+1/2/F$1)*G100+$O$6*(1-1/2/F$1)*E100+(1-2*$O$6)*F100</f>
        <v>0.0823320024486677</v>
      </c>
      <c r="G101" s="1" t="n">
        <f aca="false">$O$6*(1+1/2/G$1)*H100+$O$6*(1-1/2/G$1)*F100+(1-2*$O$6)*G100</f>
        <v>0.0288519128075275</v>
      </c>
      <c r="H101" s="1" t="n">
        <f aca="false">$O$6*(1+1/2/H$1)*I100+$O$6*(1-1/2/H$1)*G100+(1-2*$O$6)*H100</f>
        <v>0.00852952567559806</v>
      </c>
      <c r="I101" s="1" t="n">
        <f aca="false">$O$6*(1+1/2/I$1)*J100+$O$6*(1-1/2/I$1)*H100+(1-2*$O$6)*I100</f>
        <v>0.00216205183885342</v>
      </c>
      <c r="J101" s="1" t="n">
        <f aca="false">$O$6*(1+1/2/J$1)*K100+$O$6*(1-1/2/J$1)*I100+(1-2*$O$6)*J100</f>
        <v>0.00047578675735187</v>
      </c>
      <c r="K101" s="1" t="n">
        <f aca="false">$O$6*(1+1/2/K$1)*L100+$O$6*(1-1/2/K$1)*J100+(1-2*$O$6)*K100</f>
        <v>8.94490783257126E-005</v>
      </c>
      <c r="L101" s="1" t="n">
        <f aca="false">L100</f>
        <v>0</v>
      </c>
      <c r="M101" s="8"/>
    </row>
    <row r="102" customFormat="false" ht="12" hidden="false" customHeight="false" outlineLevel="0" collapsed="false">
      <c r="A102" s="1" t="n">
        <f aca="false">A101+$O$5</f>
        <v>0.485</v>
      </c>
      <c r="B102" s="1" t="n">
        <f aca="false">4*$O$6*C101+(1-4*$O$6)*B101</f>
        <v>0.629661854825379</v>
      </c>
      <c r="C102" s="1" t="n">
        <f aca="false">$O$6*(1+1/2/C$1)*D101+$O$6*(1-1/2/C$1)*B101+(1-2*$O$6)*C101</f>
        <v>0.552199245685237</v>
      </c>
      <c r="D102" s="1" t="n">
        <f aca="false">$O$6*(1+1/2/D$1)*E101+$O$6*(1-1/2/D$1)*C101+(1-2*$O$6)*D101</f>
        <v>0.369657146870275</v>
      </c>
      <c r="E102" s="1" t="n">
        <f aca="false">$O$6*(1+1/2/E$1)*F101+$O$6*(1-1/2/E$1)*D101+(1-2*$O$6)*E101</f>
        <v>0.194364054720146</v>
      </c>
      <c r="F102" s="1" t="n">
        <f aca="false">$O$6*(1+1/2/F$1)*G101+$O$6*(1-1/2/F$1)*E101+(1-2*$O$6)*F101</f>
        <v>0.0825209699084114</v>
      </c>
      <c r="G102" s="1" t="n">
        <f aca="false">$O$6*(1+1/2/G$1)*H101+$O$6*(1-1/2/G$1)*F101+(1-2*$O$6)*G101</f>
        <v>0.028980800081687</v>
      </c>
      <c r="H102" s="1" t="n">
        <f aca="false">$O$6*(1+1/2/H$1)*I101+$O$6*(1-1/2/H$1)*G101+(1-2*$O$6)*H101</f>
        <v>0.00858817946667037</v>
      </c>
      <c r="I102" s="1" t="n">
        <f aca="false">$O$6*(1+1/2/I$1)*J101+$O$6*(1-1/2/I$1)*H101+(1-2*$O$6)*I101</f>
        <v>0.00218258154730169</v>
      </c>
      <c r="J102" s="1" t="n">
        <f aca="false">$O$6*(1+1/2/J$1)*K101+$O$6*(1-1/2/J$1)*I101+(1-2*$O$6)*J101</f>
        <v>0.000481638706001582</v>
      </c>
      <c r="K102" s="1" t="n">
        <f aca="false">$O$6*(1+1/2/K$1)*L101+$O$6*(1-1/2/K$1)*J101+(1-2*$O$6)*K101</f>
        <v>9.08013583410615E-005</v>
      </c>
      <c r="L102" s="1" t="n">
        <f aca="false">L101</f>
        <v>0</v>
      </c>
      <c r="M102" s="8"/>
    </row>
    <row r="103" customFormat="false" ht="12" hidden="false" customHeight="false" outlineLevel="0" collapsed="false">
      <c r="A103" s="1" t="n">
        <f aca="false">A102+$O$5</f>
        <v>0.49</v>
      </c>
      <c r="B103" s="1" t="n">
        <f aca="false">4*$O$6*C102+(1-4*$O$6)*B102</f>
        <v>0.628112602642576</v>
      </c>
      <c r="C103" s="1" t="n">
        <f aca="false">$O$6*(1+1/2/C$1)*D102+$O$6*(1-1/2/C$1)*B102+(1-2*$O$6)*C102</f>
        <v>0.551023836466975</v>
      </c>
      <c r="D103" s="1" t="n">
        <f aca="false">$O$6*(1+1/2/D$1)*E102+$O$6*(1-1/2/D$1)*C102+(1-2*$O$6)*D102</f>
        <v>0.369246097914892</v>
      </c>
      <c r="E103" s="1" t="n">
        <f aca="false">$O$6*(1+1/2/E$1)*F102+$O$6*(1-1/2/E$1)*D102+(1-2*$O$6)*E102</f>
        <v>0.19444202460937</v>
      </c>
      <c r="F103" s="1" t="n">
        <f aca="false">$O$6*(1+1/2/F$1)*G102+$O$6*(1-1/2/F$1)*E102+(1-2*$O$6)*F102</f>
        <v>0.0827091199491874</v>
      </c>
      <c r="G103" s="1" t="n">
        <f aca="false">$O$6*(1+1/2/G$1)*H102+$O$6*(1-1/2/G$1)*F102+(1-2*$O$6)*G102</f>
        <v>0.0291095714325247</v>
      </c>
      <c r="H103" s="1" t="n">
        <f aca="false">$O$6*(1+1/2/H$1)*I102+$O$6*(1-1/2/H$1)*G102+(1-2*$O$6)*H102</f>
        <v>0.00864694865575928</v>
      </c>
      <c r="I103" s="1" t="n">
        <f aca="false">$O$6*(1+1/2/I$1)*J102+$O$6*(1-1/2/I$1)*H102+(1-2*$O$6)*I102</f>
        <v>0.00220320962956323</v>
      </c>
      <c r="J103" s="1" t="n">
        <f aca="false">$O$6*(1+1/2/J$1)*K102+$O$6*(1-1/2/J$1)*I102+(1-2*$O$6)*J102</f>
        <v>0.00048753555216073</v>
      </c>
      <c r="K103" s="1" t="n">
        <f aca="false">$O$6*(1+1/2/K$1)*L102+$O$6*(1-1/2/K$1)*J102+(1-2*$O$6)*K102</f>
        <v>9.21677497582139E-005</v>
      </c>
      <c r="L103" s="1" t="n">
        <f aca="false">L102</f>
        <v>0</v>
      </c>
      <c r="M103" s="8"/>
    </row>
    <row r="104" customFormat="false" ht="12" hidden="false" customHeight="false" outlineLevel="0" collapsed="false">
      <c r="A104" s="1" t="n">
        <f aca="false">A103+$O$5</f>
        <v>0.495</v>
      </c>
      <c r="B104" s="1" t="n">
        <f aca="false">4*$O$6*C103+(1-4*$O$6)*B103</f>
        <v>0.626570827319064</v>
      </c>
      <c r="C104" s="1" t="n">
        <f aca="false">$O$6*(1+1/2/C$1)*D103+$O$6*(1-1/2/C$1)*B103+(1-2*$O$6)*C103</f>
        <v>0.549853225343273</v>
      </c>
      <c r="D104" s="1" t="n">
        <f aca="false">$O$6*(1+1/2/D$1)*E103+$O$6*(1-1/2/D$1)*C103+(1-2*$O$6)*D103</f>
        <v>0.368835238976303</v>
      </c>
      <c r="E104" s="1" t="n">
        <f aca="false">$O$6*(1+1/2/E$1)*F103+$O$6*(1-1/2/E$1)*D103+(1-2*$O$6)*E103</f>
        <v>0.194518599637625</v>
      </c>
      <c r="F104" s="1" t="n">
        <f aca="false">$O$6*(1+1/2/F$1)*G103+$O$6*(1-1/2/F$1)*E103+(1-2*$O$6)*F103</f>
        <v>0.0828964539466695</v>
      </c>
      <c r="G104" s="1" t="n">
        <f aca="false">$O$6*(1+1/2/G$1)*H103+$O$6*(1-1/2/G$1)*F103+(1-2*$O$6)*G103</f>
        <v>0.0292382249755774</v>
      </c>
      <c r="H104" s="1" t="n">
        <f aca="false">$O$6*(1+1/2/H$1)*I103+$O$6*(1-1/2/H$1)*G103+(1-2*$O$6)*H103</f>
        <v>0.00870583209042756</v>
      </c>
      <c r="I104" s="1" t="n">
        <f aca="false">$O$6*(1+1/2/I$1)*J103+$O$6*(1-1/2/I$1)*H103+(1-2*$O$6)*I103</f>
        <v>0.00222393587819877</v>
      </c>
      <c r="J104" s="1" t="n">
        <f aca="false">$O$6*(1+1/2/J$1)*K103+$O$6*(1-1/2/J$1)*I103+(1-2*$O$6)*J103</f>
        <v>0.000493477382948291</v>
      </c>
      <c r="K104" s="1" t="n">
        <f aca="false">$O$6*(1+1/2/K$1)*L103+$O$6*(1-1/2/K$1)*J103+(1-2*$O$6)*K103</f>
        <v>9.35483234791685E-005</v>
      </c>
      <c r="L104" s="1" t="n">
        <f aca="false">L103</f>
        <v>0</v>
      </c>
      <c r="M104" s="8"/>
    </row>
    <row r="105" customFormat="false" ht="12" hidden="false" customHeight="false" outlineLevel="0" collapsed="false">
      <c r="A105" s="1" t="n">
        <f aca="false">A104+$O$5</f>
        <v>0.5</v>
      </c>
      <c r="B105" s="1" t="n">
        <f aca="false">4*$O$6*C104+(1-4*$O$6)*B104</f>
        <v>0.625036475279548</v>
      </c>
      <c r="C105" s="1" t="n">
        <f aca="false">$O$6*(1+1/2/C$1)*D104+$O$6*(1-1/2/C$1)*B104+(1-2*$O$6)*C104</f>
        <v>0.54868738445046</v>
      </c>
      <c r="D105" s="1" t="n">
        <f aca="false">$O$6*(1+1/2/D$1)*E104+$O$6*(1-1/2/D$1)*C104+(1-2*$O$6)*D104</f>
        <v>0.368424577429313</v>
      </c>
      <c r="E105" s="1" t="n">
        <f aca="false">$O$6*(1+1/2/E$1)*F104+$O$6*(1-1/2/E$1)*D104+(1-2*$O$6)*E104</f>
        <v>0.194593789785006</v>
      </c>
      <c r="F105" s="1" t="n">
        <f aca="false">$O$6*(1+1/2/F$1)*G104+$O$6*(1-1/2/F$1)*E104+(1-2*$O$6)*F104</f>
        <v>0.083082973296105</v>
      </c>
      <c r="G105" s="1" t="n">
        <f aca="false">$O$6*(1+1/2/G$1)*H104+$O$6*(1-1/2/G$1)*F104+(1-2*$O$6)*G104</f>
        <v>0.029366758845079</v>
      </c>
      <c r="H105" s="1" t="n">
        <f aca="false">$O$6*(1+1/2/H$1)*I104+$O$6*(1-1/2/H$1)*G104+(1-2*$O$6)*H104</f>
        <v>0.00876482862000159</v>
      </c>
      <c r="I105" s="1" t="n">
        <f aca="false">$O$6*(1+1/2/I$1)*J104+$O$6*(1-1/2/I$1)*H104+(1-2*$O$6)*I104</f>
        <v>0.00224476008295956</v>
      </c>
      <c r="J105" s="1" t="n">
        <f aca="false">$O$6*(1+1/2/J$1)*K104+$O$6*(1-1/2/J$1)*I104+(1-2*$O$6)*J104</f>
        <v>0.000499464284016348</v>
      </c>
      <c r="K105" s="1" t="n">
        <f aca="false">$O$6*(1+1/2/K$1)*L104+$O$6*(1-1/2/K$1)*J104+(1-2*$O$6)*K104</f>
        <v>9.49431501082993E-005</v>
      </c>
      <c r="L105" s="1" t="n">
        <f aca="false">L104</f>
        <v>0</v>
      </c>
      <c r="M105" s="8"/>
    </row>
    <row r="106" customFormat="false" ht="12" hidden="false" customHeight="false" outlineLevel="0" collapsed="false">
      <c r="A106" s="1" t="n">
        <f aca="false">A105+$O$5</f>
        <v>0.505</v>
      </c>
      <c r="B106" s="1" t="n">
        <f aca="false">4*$O$6*C105+(1-4*$O$6)*B105</f>
        <v>0.623509493462967</v>
      </c>
      <c r="C106" s="1" t="n">
        <f aca="false">$O$6*(1+1/2/C$1)*D105+$O$6*(1-1/2/C$1)*B105+(1-2*$O$6)*C105</f>
        <v>0.547526286124874</v>
      </c>
      <c r="D106" s="1" t="n">
        <f aca="false">$O$6*(1+1/2/D$1)*E105+$O$6*(1-1/2/D$1)*C105+(1-2*$O$6)*D105</f>
        <v>0.368014120532865</v>
      </c>
      <c r="E106" s="1" t="n">
        <f aca="false">$O$6*(1+1/2/E$1)*F105+$O$6*(1-1/2/E$1)*D105+(1-2*$O$6)*E105</f>
        <v>0.194667604970672</v>
      </c>
      <c r="F106" s="1" t="n">
        <f aca="false">$O$6*(1+1/2/F$1)*G105+$O$6*(1-1/2/F$1)*E105+(1-2*$O$6)*F105</f>
        <v>0.0832686794119569</v>
      </c>
      <c r="G106" s="1" t="n">
        <f aca="false">$O$6*(1+1/2/G$1)*H105+$O$6*(1-1/2/G$1)*F105+(1-2*$O$6)*G105</f>
        <v>0.0294951711938707</v>
      </c>
      <c r="H106" s="1" t="n">
        <f aca="false">$O$6*(1+1/2/H$1)*I105+$O$6*(1-1/2/H$1)*G105+(1-2*$O$6)*H105</f>
        <v>0.00882393709562422</v>
      </c>
      <c r="I106" s="1" t="n">
        <f aca="false">$O$6*(1+1/2/I$1)*J105+$O$6*(1-1/2/I$1)*H105+(1-2*$O$6)*I105</f>
        <v>0.00226568203081577</v>
      </c>
      <c r="J106" s="1" t="n">
        <f aca="false">$O$6*(1+1/2/J$1)*K105+$O$6*(1-1/2/J$1)*I105+(1-2*$O$6)*J105</f>
        <v>0.000505496339550007</v>
      </c>
      <c r="K106" s="1" t="n">
        <f aca="false">$O$6*(1+1/2/K$1)*L105+$O$6*(1-1/2/K$1)*J105+(1-2*$O$6)*K105</f>
        <v>9.63522999484046E-005</v>
      </c>
      <c r="L106" s="1" t="n">
        <f aca="false">L105</f>
        <v>0</v>
      </c>
      <c r="M106" s="8"/>
    </row>
    <row r="107" customFormat="false" ht="12" hidden="false" customHeight="false" outlineLevel="0" collapsed="false">
      <c r="A107" s="1" t="n">
        <f aca="false">A106+$O$5</f>
        <v>0.51</v>
      </c>
      <c r="B107" s="1" t="n">
        <f aca="false">4*$O$6*C106+(1-4*$O$6)*B106</f>
        <v>0.621989829316205</v>
      </c>
      <c r="C107" s="1" t="n">
        <f aca="false">$O$6*(1+1/2/C$1)*D106+$O$6*(1-1/2/C$1)*B106+(1-2*$O$6)*C106</f>
        <v>0.546369902901279</v>
      </c>
      <c r="D107" s="1" t="n">
        <f aca="false">$O$6*(1+1/2/D$1)*E106+$O$6*(1-1/2/D$1)*C106+(1-2*$O$6)*D106</f>
        <v>0.367603875431571</v>
      </c>
      <c r="E107" s="1" t="n">
        <f aca="false">$O$6*(1+1/2/E$1)*F106+$O$6*(1-1/2/E$1)*D106+(1-2*$O$6)*E106</f>
        <v>0.194740055053088</v>
      </c>
      <c r="F107" s="1" t="n">
        <f aca="false">$O$6*(1+1/2/F$1)*G106+$O$6*(1-1/2/F$1)*E106+(1-2*$O$6)*F106</f>
        <v>0.0834535737275495</v>
      </c>
      <c r="G107" s="1" t="n">
        <f aca="false">$O$6*(1+1/2/G$1)*H106+$O$6*(1-1/2/G$1)*F106+(1-2*$O$6)*G106</f>
        <v>0.0296234601933117</v>
      </c>
      <c r="H107" s="1" t="n">
        <f aca="false">$O$6*(1+1/2/H$1)*I106+$O$6*(1-1/2/H$1)*G106+(1-2*$O$6)*H106</f>
        <v>0.0088831563703068</v>
      </c>
      <c r="I107" s="1" t="n">
        <f aca="false">$O$6*(1+1/2/I$1)*J106+$O$6*(1-1/2/I$1)*H106+(1-2*$O$6)*I106</f>
        <v>0.00228670150598489</v>
      </c>
      <c r="J107" s="1" t="n">
        <f aca="false">$O$6*(1+1/2/J$1)*K106+$O$6*(1-1/2/J$1)*I106+(1-2*$O$6)*J106</f>
        <v>0.000511573632267432</v>
      </c>
      <c r="K107" s="1" t="n">
        <f aca="false">$O$6*(1+1/2/K$1)*L106+$O$6*(1-1/2/K$1)*J106+(1-2*$O$6)*K106</f>
        <v>9.77758429967956E-005</v>
      </c>
      <c r="L107" s="1" t="n">
        <f aca="false">L106</f>
        <v>0</v>
      </c>
      <c r="M107" s="8"/>
    </row>
    <row r="108" customFormat="false" ht="12" hidden="false" customHeight="false" outlineLevel="0" collapsed="false">
      <c r="A108" s="1" t="n">
        <f aca="false">A107+$O$5</f>
        <v>0.515</v>
      </c>
      <c r="B108" s="1" t="n">
        <f aca="false">4*$O$6*C107+(1-4*$O$6)*B107</f>
        <v>0.620477430787906</v>
      </c>
      <c r="C108" s="1" t="n">
        <f aca="false">$O$6*(1+1/2/C$1)*D107+$O$6*(1-1/2/C$1)*B107+(1-2*$O$6)*C107</f>
        <v>0.545218207511294</v>
      </c>
      <c r="D108" s="1" t="n">
        <f aca="false">$O$6*(1+1/2/D$1)*E107+$O$6*(1-1/2/D$1)*C107+(1-2*$O$6)*D107</f>
        <v>0.367193849157217</v>
      </c>
      <c r="E108" s="1" t="n">
        <f aca="false">$O$6*(1+1/2/E$1)*F107+$O$6*(1-1/2/E$1)*D107+(1-2*$O$6)*E107</f>
        <v>0.194811149830266</v>
      </c>
      <c r="F108" s="1" t="n">
        <f aca="false">$O$6*(1+1/2/F$1)*G107+$O$6*(1-1/2/F$1)*E107+(1-2*$O$6)*F107</f>
        <v>0.0836376576947187</v>
      </c>
      <c r="G108" s="1" t="n">
        <f aca="false">$O$6*(1+1/2/G$1)*H107+$O$6*(1-1/2/G$1)*F107+(1-2*$O$6)*G107</f>
        <v>0.0297516240331893</v>
      </c>
      <c r="H108" s="1" t="n">
        <f aca="false">$O$6*(1+1/2/H$1)*I107+$O$6*(1-1/2/H$1)*G107+(1-2*$O$6)*H107</f>
        <v>0.0089424852989805</v>
      </c>
      <c r="I108" s="1" t="n">
        <f aca="false">$O$6*(1+1/2/I$1)*J107+$O$6*(1-1/2/I$1)*H107+(1-2*$O$6)*I107</f>
        <v>0.00230781828996004</v>
      </c>
      <c r="J108" s="1" t="n">
        <f aca="false">$O$6*(1+1/2/J$1)*K107+$O$6*(1-1/2/J$1)*I107+(1-2*$O$6)*J107</f>
        <v>0.000517696243419982</v>
      </c>
      <c r="K108" s="1" t="n">
        <f aca="false">$O$6*(1+1/2/K$1)*L107+$O$6*(1-1/2/K$1)*J107+(1-2*$O$6)*K107</f>
        <v>9.92138489414239E-005</v>
      </c>
      <c r="L108" s="1" t="n">
        <f aca="false">L107</f>
        <v>0</v>
      </c>
      <c r="M108" s="8"/>
    </row>
    <row r="109" customFormat="false" ht="12" hidden="false" customHeight="false" outlineLevel="0" collapsed="false">
      <c r="A109" s="1" t="n">
        <f aca="false">A108+$O$5</f>
        <v>0.52</v>
      </c>
      <c r="B109" s="1" t="n">
        <f aca="false">4*$O$6*C108+(1-4*$O$6)*B108</f>
        <v>0.618972246322374</v>
      </c>
      <c r="C109" s="1" t="n">
        <f aca="false">$O$6*(1+1/2/C$1)*D108+$O$6*(1-1/2/C$1)*B108+(1-2*$O$6)*C108</f>
        <v>0.54407117288183</v>
      </c>
      <c r="D109" s="1" t="n">
        <f aca="false">$O$6*(1+1/2/D$1)*E108+$O$6*(1-1/2/D$1)*C108+(1-2*$O$6)*D108</f>
        <v>0.366784048630252</v>
      </c>
      <c r="E109" s="1" t="n">
        <f aca="false">$O$6*(1+1/2/E$1)*F108+$O$6*(1-1/2/E$1)*D108+(1-2*$O$6)*E108</f>
        <v>0.194880899040005</v>
      </c>
      <c r="F109" s="1" t="n">
        <f aca="false">$O$6*(1+1/2/F$1)*G108+$O$6*(1-1/2/F$1)*E108+(1-2*$O$6)*F108</f>
        <v>0.0838209327834656</v>
      </c>
      <c r="G109" s="1" t="n">
        <f aca="false">$O$6*(1+1/2/G$1)*H108+$O$6*(1-1/2/G$1)*F108+(1-2*$O$6)*G108</f>
        <v>0.029879660921628</v>
      </c>
      <c r="H109" s="1" t="n">
        <f aca="false">$O$6*(1+1/2/H$1)*I108+$O$6*(1-1/2/H$1)*G108+(1-2*$O$6)*H108</f>
        <v>0.00900192273854676</v>
      </c>
      <c r="I109" s="1" t="n">
        <f aca="false">$O$6*(1+1/2/I$1)*J108+$O$6*(1-1/2/I$1)*H108+(1-2*$O$6)*I108</f>
        <v>0.00232903216153831</v>
      </c>
      <c r="J109" s="1" t="n">
        <f aca="false">$O$6*(1+1/2/J$1)*K108+$O$6*(1-1/2/J$1)*I108+(1-2*$O$6)*J108</f>
        <v>0.000523864252792472</v>
      </c>
      <c r="K109" s="1" t="n">
        <f aca="false">$O$6*(1+1/2/K$1)*L108+$O$6*(1-1/2/K$1)*J108+(1-2*$O$6)*K108</f>
        <v>0.000100666387157048</v>
      </c>
      <c r="L109" s="1" t="n">
        <f aca="false">L108</f>
        <v>0</v>
      </c>
      <c r="M109" s="8"/>
    </row>
    <row r="110" customFormat="false" ht="12" hidden="false" customHeight="false" outlineLevel="0" collapsed="false">
      <c r="A110" s="1" t="n">
        <f aca="false">A109+$O$5</f>
        <v>0.525</v>
      </c>
      <c r="B110" s="1" t="n">
        <f aca="false">4*$O$6*C109+(1-4*$O$6)*B109</f>
        <v>0.617474224853563</v>
      </c>
      <c r="C110" s="1" t="n">
        <f aca="false">$O$6*(1+1/2/C$1)*D109+$O$6*(1-1/2/C$1)*B109+(1-2*$O$6)*C109</f>
        <v>0.542928772133544</v>
      </c>
      <c r="D110" s="1" t="n">
        <f aca="false">$O$6*(1+1/2/D$1)*E109+$O$6*(1-1/2/D$1)*C109+(1-2*$O$6)*D109</f>
        <v>0.366374480661256</v>
      </c>
      <c r="E110" s="1" t="n">
        <f aca="false">$O$6*(1+1/2/E$1)*F109+$O$6*(1-1/2/E$1)*D109+(1-2*$O$6)*E109</f>
        <v>0.194949312360134</v>
      </c>
      <c r="F110" s="1" t="n">
        <f aca="false">$O$6*(1+1/2/F$1)*G109+$O$6*(1-1/2/F$1)*E109+(1-2*$O$6)*F109</f>
        <v>0.0840034004816151</v>
      </c>
      <c r="G110" s="1" t="n">
        <f aca="false">$O$6*(1+1/2/G$1)*H109+$O$6*(1-1/2/G$1)*F109+(1-2*$O$6)*G109</f>
        <v>0.0300075690849993</v>
      </c>
      <c r="H110" s="1" t="n">
        <f aca="false">$O$6*(1+1/2/H$1)*I109+$O$6*(1-1/2/H$1)*G109+(1-2*$O$6)*H109</f>
        <v>0.00906146754792709</v>
      </c>
      <c r="I110" s="1" t="n">
        <f aca="false">$O$6*(1+1/2/I$1)*J109+$O$6*(1-1/2/I$1)*H109+(1-2*$O$6)*I109</f>
        <v>0.002350342896849</v>
      </c>
      <c r="J110" s="1" t="n">
        <f aca="false">$O$6*(1+1/2/J$1)*K109+$O$6*(1-1/2/J$1)*I109+(1-2*$O$6)*J109</f>
        <v>0.000530077738703529</v>
      </c>
      <c r="K110" s="1" t="n">
        <f aca="false">$O$6*(1+1/2/K$1)*L109+$O$6*(1-1/2/K$1)*J109+(1-2*$O$6)*K109</f>
        <v>0.000102133526701442</v>
      </c>
      <c r="L110" s="1" t="n">
        <f aca="false">L109</f>
        <v>0</v>
      </c>
      <c r="M110" s="8"/>
    </row>
    <row r="111" customFormat="false" ht="12" hidden="false" customHeight="false" outlineLevel="0" collapsed="false">
      <c r="A111" s="1" t="n">
        <f aca="false">A110+$O$5</f>
        <v>0.53</v>
      </c>
      <c r="B111" s="1" t="n">
        <f aca="false">4*$O$6*C110+(1-4*$O$6)*B110</f>
        <v>0.615983315799163</v>
      </c>
      <c r="C111" s="1" t="n">
        <f aca="false">$O$6*(1+1/2/C$1)*D110+$O$6*(1-1/2/C$1)*B110+(1-2*$O$6)*C110</f>
        <v>0.541790978579302</v>
      </c>
      <c r="D111" s="1" t="n">
        <f aca="false">$O$6*(1+1/2/D$1)*E110+$O$6*(1-1/2/D$1)*C110+(1-2*$O$6)*D110</f>
        <v>0.365965151952395</v>
      </c>
      <c r="E111" s="1" t="n">
        <f aca="false">$O$6*(1+1/2/E$1)*F110+$O$6*(1-1/2/E$1)*D110+(1-2*$O$6)*E110</f>
        <v>0.195016399408764</v>
      </c>
      <c r="F111" s="1" t="n">
        <f aca="false">$O$6*(1+1/2/F$1)*G110+$O$6*(1-1/2/F$1)*E110+(1-2*$O$6)*F110</f>
        <v>0.0841850622944777</v>
      </c>
      <c r="G111" s="1" t="n">
        <f aca="false">$O$6*(1+1/2/G$1)*H110+$O$6*(1-1/2/G$1)*F110+(1-2*$O$6)*G110</f>
        <v>0.0301353467678302</v>
      </c>
      <c r="H111" s="1" t="n">
        <f aca="false">$O$6*(1+1/2/H$1)*I110+$O$6*(1-1/2/H$1)*G110+(1-2*$O$6)*H110</f>
        <v>0.00912111858811199</v>
      </c>
      <c r="I111" s="1" t="n">
        <f aca="false">$O$6*(1+1/2/I$1)*J110+$O$6*(1-1/2/I$1)*H110+(1-2*$O$6)*I110</f>
        <v>0.0023717502693818</v>
      </c>
      <c r="J111" s="1" t="n">
        <f aca="false">$O$6*(1+1/2/J$1)*K110+$O$6*(1-1/2/J$1)*I110+(1-2*$O$6)*J110</f>
        <v>0.000536336778006075</v>
      </c>
      <c r="K111" s="1" t="n">
        <f aca="false">$O$6*(1+1/2/K$1)*L110+$O$6*(1-1/2/K$1)*J110+(1-2*$O$6)*K110</f>
        <v>0.000103615336311639</v>
      </c>
      <c r="L111" s="1" t="n">
        <f aca="false">L110</f>
        <v>0</v>
      </c>
      <c r="M111" s="8"/>
    </row>
    <row r="112" customFormat="false" ht="12" hidden="false" customHeight="false" outlineLevel="0" collapsed="false">
      <c r="A112" s="1" t="n">
        <f aca="false">A111+$O$5</f>
        <v>0.535</v>
      </c>
      <c r="B112" s="1" t="n">
        <f aca="false">4*$O$6*C111+(1-4*$O$6)*B111</f>
        <v>0.614499469054766</v>
      </c>
      <c r="C112" s="1" t="n">
        <f aca="false">$O$6*(1+1/2/C$1)*D111+$O$6*(1-1/2/C$1)*B111+(1-2*$O$6)*C111</f>
        <v>0.54065776572265</v>
      </c>
      <c r="D112" s="1" t="n">
        <f aca="false">$O$6*(1+1/2/D$1)*E111+$O$6*(1-1/2/D$1)*C111+(1-2*$O$6)*D111</f>
        <v>0.365556069098848</v>
      </c>
      <c r="E112" s="1" t="n">
        <f aca="false">$O$6*(1+1/2/E$1)*F111+$O$6*(1-1/2/E$1)*D111+(1-2*$O$6)*E111</f>
        <v>0.195082169744529</v>
      </c>
      <c r="F112" s="1" t="n">
        <f aca="false">$O$6*(1+1/2/F$1)*G111+$O$6*(1-1/2/F$1)*E111+(1-2*$O$6)*F111</f>
        <v>0.0843659197445153</v>
      </c>
      <c r="G112" s="1" t="n">
        <f aca="false">$O$6*(1+1/2/G$1)*H111+$O$6*(1-1/2/G$1)*F111+(1-2*$O$6)*G111</f>
        <v>0.0302629922327117</v>
      </c>
      <c r="H112" s="1" t="n">
        <f aca="false">$O$6*(1+1/2/H$1)*I111+$O$6*(1-1/2/H$1)*G111+(1-2*$O$6)*H111</f>
        <v>0.00918087472220925</v>
      </c>
      <c r="I112" s="1" t="n">
        <f aca="false">$O$6*(1+1/2/I$1)*J111+$O$6*(1-1/2/I$1)*H111+(1-2*$O$6)*I111</f>
        <v>0.00239325405001496</v>
      </c>
      <c r="J112" s="1" t="n">
        <f aca="false">$O$6*(1+1/2/J$1)*K111+$O$6*(1-1/2/J$1)*I111+(1-2*$O$6)*J111</f>
        <v>0.000542641446087897</v>
      </c>
      <c r="K112" s="1" t="n">
        <f aca="false">$O$6*(1+1/2/K$1)*L111+$O$6*(1-1/2/K$1)*J111+(1-2*$O$6)*K111</f>
        <v>0.000105111884400218</v>
      </c>
      <c r="L112" s="1" t="n">
        <f aca="false">L111</f>
        <v>0</v>
      </c>
      <c r="M112" s="8"/>
    </row>
    <row r="113" customFormat="false" ht="12" hidden="false" customHeight="false" outlineLevel="0" collapsed="false">
      <c r="A113" s="1" t="n">
        <f aca="false">A112+$O$5</f>
        <v>0.54</v>
      </c>
      <c r="B113" s="1" t="n">
        <f aca="false">4*$O$6*C112+(1-4*$O$6)*B112</f>
        <v>0.613022634988123</v>
      </c>
      <c r="C113" s="1" t="n">
        <f aca="false">$O$6*(1+1/2/C$1)*D112+$O$6*(1-1/2/C$1)*B112+(1-2*$O$6)*C112</f>
        <v>0.539529107256302</v>
      </c>
      <c r="D113" s="1" t="n">
        <f aca="false">$O$6*(1+1/2/D$1)*E112+$O$6*(1-1/2/D$1)*C112+(1-2*$O$6)*D112</f>
        <v>0.365147238590223</v>
      </c>
      <c r="E113" s="1" t="n">
        <f aca="false">$O$6*(1+1/2/E$1)*F112+$O$6*(1-1/2/E$1)*D112+(1-2*$O$6)*E112</f>
        <v>0.195146632866839</v>
      </c>
      <c r="F113" s="1" t="n">
        <f aca="false">$O$6*(1+1/2/F$1)*G112+$O$6*(1-1/2/F$1)*E112+(1-2*$O$6)*F112</f>
        <v>0.0845459743710115</v>
      </c>
      <c r="G113" s="1" t="n">
        <f aca="false">$O$6*(1+1/2/G$1)*H112+$O$6*(1-1/2/G$1)*F112+(1-2*$O$6)*G112</f>
        <v>0.030390503760207</v>
      </c>
      <c r="H113" s="1" t="n">
        <f aca="false">$O$6*(1+1/2/H$1)*I112+$O$6*(1-1/2/H$1)*G112+(1-2*$O$6)*H112</f>
        <v>0.00924073481549133</v>
      </c>
      <c r="I113" s="1" t="n">
        <f aca="false">$O$6*(1+1/2/I$1)*J112+$O$6*(1-1/2/I$1)*H112+(1-2*$O$6)*I112</f>
        <v>0.00241485400704339</v>
      </c>
      <c r="J113" s="1" t="n">
        <f aca="false">$O$6*(1+1/2/J$1)*K112+$O$6*(1-1/2/J$1)*I112+(1-2*$O$6)*J112</f>
        <v>0.000548991816872339</v>
      </c>
      <c r="K113" s="1" t="n">
        <f aca="false">$O$6*(1+1/2/K$1)*L112+$O$6*(1-1/2/K$1)*J112+(1-2*$O$6)*K112</f>
        <v>0.000106623239051631</v>
      </c>
      <c r="L113" s="1" t="n">
        <f aca="false">L112</f>
        <v>0</v>
      </c>
      <c r="M113" s="8"/>
    </row>
    <row r="114" customFormat="false" ht="12" hidden="false" customHeight="false" outlineLevel="0" collapsed="false">
      <c r="A114" s="1" t="n">
        <f aca="false">A113+$O$5</f>
        <v>0.545</v>
      </c>
      <c r="B114" s="1" t="n">
        <f aca="false">4*$O$6*C113+(1-4*$O$6)*B113</f>
        <v>0.611552764433487</v>
      </c>
      <c r="C114" s="1" t="n">
        <f aca="false">$O$6*(1+1/2/C$1)*D113+$O$6*(1-1/2/C$1)*B113+(1-2*$O$6)*C113</f>
        <v>0.538404977060636</v>
      </c>
      <c r="D114" s="1" t="n">
        <f aca="false">$O$6*(1+1/2/D$1)*E113+$O$6*(1-1/2/D$1)*C113+(1-2*$O$6)*D113</f>
        <v>0.36473866681195</v>
      </c>
      <c r="E114" s="1" t="n">
        <f aca="false">$O$6*(1+1/2/E$1)*F113+$O$6*(1-1/2/E$1)*D113+(1-2*$O$6)*E113</f>
        <v>0.195209798216127</v>
      </c>
      <c r="F114" s="1" t="n">
        <f aca="false">$O$6*(1+1/2/F$1)*G113+$O$6*(1-1/2/F$1)*E113+(1-2*$O$6)*F113</f>
        <v>0.0847252277297449</v>
      </c>
      <c r="G114" s="1" t="n">
        <f aca="false">$O$6*(1+1/2/G$1)*H113+$O$6*(1-1/2/G$1)*F113+(1-2*$O$6)*G113</f>
        <v>0.0305178796487597</v>
      </c>
      <c r="H114" s="1" t="n">
        <f aca="false">$O$6*(1+1/2/H$1)*I113+$O$6*(1-1/2/H$1)*G113+(1-2*$O$6)*H113</f>
        <v>0.00930069773544219</v>
      </c>
      <c r="I114" s="1" t="n">
        <f aca="false">$O$6*(1+1/2/I$1)*J113+$O$6*(1-1/2/I$1)*H113+(1-2*$O$6)*I113</f>
        <v>0.0024365499062067</v>
      </c>
      <c r="J114" s="1" t="n">
        <f aca="false">$O$6*(1+1/2/J$1)*K113+$O$6*(1-1/2/J$1)*I113+(1-2*$O$6)*J113</f>
        <v>0.000555387962819094</v>
      </c>
      <c r="K114" s="1" t="n">
        <f aca="false">$O$6*(1+1/2/K$1)*L113+$O$6*(1-1/2/K$1)*J113+(1-2*$O$6)*K113</f>
        <v>0.000108149468018567</v>
      </c>
      <c r="L114" s="1" t="n">
        <f aca="false">L113</f>
        <v>0</v>
      </c>
      <c r="M114" s="8"/>
    </row>
    <row r="115" customFormat="false" ht="12" hidden="false" customHeight="false" outlineLevel="0" collapsed="false">
      <c r="A115" s="1" t="n">
        <f aca="false">A114+$O$5</f>
        <v>0.55</v>
      </c>
      <c r="B115" s="1" t="n">
        <f aca="false">4*$O$6*C114+(1-4*$O$6)*B114</f>
        <v>0.61008980868603</v>
      </c>
      <c r="C115" s="1" t="n">
        <f aca="false">$O$6*(1+1/2/C$1)*D114+$O$6*(1-1/2/C$1)*B114+(1-2*$O$6)*C114</f>
        <v>0.537285349202203</v>
      </c>
      <c r="D115" s="1" t="n">
        <f aca="false">$O$6*(1+1/2/D$1)*E114+$O$6*(1-1/2/D$1)*C114+(1-2*$O$6)*D114</f>
        <v>0.364330360046658</v>
      </c>
      <c r="E115" s="1" t="n">
        <f aca="false">$O$6*(1+1/2/E$1)*F114+$O$6*(1-1/2/E$1)*D114+(1-2*$O$6)*E114</f>
        <v>0.195271675174106</v>
      </c>
      <c r="F115" s="1" t="n">
        <f aca="false">$O$6*(1+1/2/F$1)*G114+$O$6*(1-1/2/F$1)*E114+(1-2*$O$6)*F114</f>
        <v>0.0849036813926673</v>
      </c>
      <c r="G115" s="1" t="n">
        <f aca="false">$O$6*(1+1/2/G$1)*H114+$O$6*(1-1/2/G$1)*F114+(1-2*$O$6)*G114</f>
        <v>0.0306451182146009</v>
      </c>
      <c r="H115" s="1" t="n">
        <f aca="false">$O$6*(1+1/2/H$1)*I114+$O$6*(1-1/2/H$1)*G114+(1-2*$O$6)*H114</f>
        <v>0.0093607623518032</v>
      </c>
      <c r="I115" s="1" t="n">
        <f aca="false">$O$6*(1+1/2/I$1)*J114+$O$6*(1-1/2/I$1)*H114+(1-2*$O$6)*I114</f>
        <v>0.00245834151071715</v>
      </c>
      <c r="J115" s="1" t="n">
        <f aca="false">$O$6*(1+1/2/J$1)*K114+$O$6*(1-1/2/J$1)*I114+(1-2*$O$6)*J114</f>
        <v>0.000561829954925095</v>
      </c>
      <c r="K115" s="1" t="n">
        <f aca="false">$O$6*(1+1/2/K$1)*L114+$O$6*(1-1/2/K$1)*J114+(1-2*$O$6)*K114</f>
        <v>0.000109690638718361</v>
      </c>
      <c r="L115" s="1" t="n">
        <f aca="false">L114</f>
        <v>0</v>
      </c>
      <c r="M115" s="8"/>
    </row>
    <row r="116" customFormat="false" ht="12" hidden="false" customHeight="false" outlineLevel="0" collapsed="false">
      <c r="A116" s="1" t="n">
        <f aca="false">A115+$O$5</f>
        <v>0.555</v>
      </c>
      <c r="B116" s="1" t="n">
        <f aca="false">4*$O$6*C115+(1-4*$O$6)*B115</f>
        <v>0.608633719496353</v>
      </c>
      <c r="C116" s="1" t="n">
        <f aca="false">$O$6*(1+1/2/C$1)*D115+$O$6*(1-1/2/C$1)*B115+(1-2*$O$6)*C115</f>
        <v>0.536170197932246</v>
      </c>
      <c r="D116" s="1" t="n">
        <f aca="false">$O$6*(1+1/2/D$1)*E115+$O$6*(1-1/2/D$1)*C115+(1-2*$O$6)*D115</f>
        <v>0.363922324475538</v>
      </c>
      <c r="E116" s="1" t="n">
        <f aca="false">$O$6*(1+1/2/E$1)*F115+$O$6*(1-1/2/E$1)*D115+(1-2*$O$6)*E115</f>
        <v>0.195332273064017</v>
      </c>
      <c r="F116" s="1" t="n">
        <f aca="false">$O$6*(1+1/2/F$1)*G115+$O$6*(1-1/2/F$1)*E115+(1-2*$O$6)*F115</f>
        <v>0.0850813369475845</v>
      </c>
      <c r="G116" s="1" t="n">
        <f aca="false">$O$6*(1+1/2/G$1)*H115+$O$6*(1-1/2/G$1)*F115+(1-2*$O$6)*G115</f>
        <v>0.0307722177916568</v>
      </c>
      <c r="H116" s="1" t="n">
        <f aca="false">$O$6*(1+1/2/H$1)*I115+$O$6*(1-1/2/H$1)*G115+(1-2*$O$6)*H115</f>
        <v>0.00942092753661847</v>
      </c>
      <c r="I116" s="1" t="n">
        <f aca="false">$O$6*(1+1/2/I$1)*J115+$O$6*(1-1/2/I$1)*H115+(1-2*$O$6)*I115</f>
        <v>0.00248022858128759</v>
      </c>
      <c r="J116" s="1" t="n">
        <f aca="false">$O$6*(1+1/2/J$1)*K115+$O$6*(1-1/2/J$1)*I115+(1-2*$O$6)*J115</f>
        <v>0.000568317862725522</v>
      </c>
      <c r="K116" s="1" t="n">
        <f aca="false">$O$6*(1+1/2/K$1)*L115+$O$6*(1-1/2/K$1)*J115+(1-2*$O$6)*K115</f>
        <v>0.000111246818229435</v>
      </c>
      <c r="L116" s="1" t="n">
        <f aca="false">L115</f>
        <v>0</v>
      </c>
      <c r="M116" s="8"/>
    </row>
    <row r="117" customFormat="false" ht="12" hidden="false" customHeight="false" outlineLevel="0" collapsed="false">
      <c r="A117" s="1" t="n">
        <f aca="false">A116+$O$5</f>
        <v>0.56</v>
      </c>
      <c r="B117" s="1" t="n">
        <f aca="false">4*$O$6*C116+(1-4*$O$6)*B116</f>
        <v>0.607184449065071</v>
      </c>
      <c r="C117" s="1" t="n">
        <f aca="false">$O$6*(1+1/2/C$1)*D116+$O$6*(1-1/2/C$1)*B116+(1-2*$O$6)*C116</f>
        <v>0.535059497685231</v>
      </c>
      <c r="D117" s="1" t="n">
        <f aca="false">$O$6*(1+1/2/D$1)*E116+$O$6*(1-1/2/D$1)*C116+(1-2*$O$6)*D116</f>
        <v>0.363514566179679</v>
      </c>
      <c r="E117" s="1" t="n">
        <f aca="false">$O$6*(1+1/2/E$1)*F116+$O$6*(1-1/2/E$1)*D116+(1-2*$O$6)*E116</f>
        <v>0.195391601150885</v>
      </c>
      <c r="F117" s="1" t="n">
        <f aca="false">$O$6*(1+1/2/F$1)*G116+$O$6*(1-1/2/F$1)*E116+(1-2*$O$6)*F116</f>
        <v>0.0852581959978418</v>
      </c>
      <c r="G117" s="1" t="n">
        <f aca="false">$O$6*(1+1/2/G$1)*H116+$O$6*(1-1/2/G$1)*F116+(1-2*$O$6)*G116</f>
        <v>0.0308991767314558</v>
      </c>
      <c r="H117" s="1" t="n">
        <f aca="false">$O$6*(1+1/2/H$1)*I116+$O$6*(1-1/2/H$1)*G116+(1-2*$O$6)*H116</f>
        <v>0.00948119216427936</v>
      </c>
      <c r="I117" s="1" t="n">
        <f aca="false">$O$6*(1+1/2/I$1)*J116+$O$6*(1-1/2/I$1)*H116+(1-2*$O$6)*I116</f>
        <v>0.00250221087615933</v>
      </c>
      <c r="J117" s="1" t="n">
        <f aca="false">$O$6*(1+1/2/J$1)*K116+$O$6*(1-1/2/J$1)*I116+(1-2*$O$6)*J116</f>
        <v>0.000574851754294896</v>
      </c>
      <c r="K117" s="1" t="n">
        <f aca="false">$O$6*(1+1/2/K$1)*L116+$O$6*(1-1/2/K$1)*J116+(1-2*$O$6)*K116</f>
        <v>0.000112818073287788</v>
      </c>
      <c r="L117" s="1" t="n">
        <f aca="false">L116</f>
        <v>0</v>
      </c>
      <c r="M117" s="8"/>
    </row>
    <row r="118" customFormat="false" ht="12" hidden="false" customHeight="false" outlineLevel="0" collapsed="false">
      <c r="A118" s="1" t="n">
        <f aca="false">A117+$O$5</f>
        <v>0.565</v>
      </c>
      <c r="B118" s="1" t="n">
        <f aca="false">4*$O$6*C117+(1-4*$O$6)*B117</f>
        <v>0.605741950037474</v>
      </c>
      <c r="C118" s="1" t="n">
        <f aca="false">$O$6*(1+1/2/C$1)*D117+$O$6*(1-1/2/C$1)*B117+(1-2*$O$6)*C117</f>
        <v>0.533953223077389</v>
      </c>
      <c r="D118" s="1" t="n">
        <f aca="false">$O$6*(1+1/2/D$1)*E117+$O$6*(1-1/2/D$1)*C117+(1-2*$O$6)*D117</f>
        <v>0.363107091141395</v>
      </c>
      <c r="E118" s="1" t="n">
        <f aca="false">$O$6*(1+1/2/E$1)*F117+$O$6*(1-1/2/E$1)*D117+(1-2*$O$6)*E117</f>
        <v>0.195449668641779</v>
      </c>
      <c r="F118" s="1" t="n">
        <f aca="false">$O$6*(1+1/2/F$1)*G117+$O$6*(1-1/2/F$1)*E117+(1-2*$O$6)*F117</f>
        <v>0.0854342601620129</v>
      </c>
      <c r="G118" s="1" t="n">
        <f aca="false">$O$6*(1+1/2/G$1)*H117+$O$6*(1-1/2/G$1)*F117+(1-2*$O$6)*G117</f>
        <v>0.031025993403035</v>
      </c>
      <c r="H118" s="1" t="n">
        <f aca="false">$O$6*(1+1/2/H$1)*I117+$O$6*(1-1/2/H$1)*G117+(1-2*$O$6)*H117</f>
        <v>0.00954155511156826</v>
      </c>
      <c r="I118" s="1" t="n">
        <f aca="false">$O$6*(1+1/2/I$1)*J117+$O$6*(1-1/2/I$1)*H117+(1-2*$O$6)*I117</f>
        <v>0.0025242881511299</v>
      </c>
      <c r="J118" s="1" t="n">
        <f aca="false">$O$6*(1+1/2/J$1)*K117+$O$6*(1-1/2/J$1)*I117+(1-2*$O$6)*J117</f>
        <v>0.000581431696248286</v>
      </c>
      <c r="K118" s="1" t="n">
        <f aca="false">$O$6*(1+1/2/K$1)*L117+$O$6*(1-1/2/K$1)*J117+(1-2*$O$6)*K117</f>
        <v>0.000114404470283525</v>
      </c>
      <c r="L118" s="1" t="n">
        <f aca="false">L117</f>
        <v>0</v>
      </c>
      <c r="M118" s="8"/>
    </row>
    <row r="119" customFormat="false" ht="12" hidden="false" customHeight="false" outlineLevel="0" collapsed="false">
      <c r="A119" s="1" t="n">
        <f aca="false">A118+$O$5</f>
        <v>0.57</v>
      </c>
      <c r="B119" s="1" t="n">
        <f aca="false">4*$O$6*C118+(1-4*$O$6)*B118</f>
        <v>0.604306175498273</v>
      </c>
      <c r="C119" s="1" t="n">
        <f aca="false">$O$6*(1+1/2/C$1)*D118+$O$6*(1-1/2/C$1)*B118+(1-2*$O$6)*C118</f>
        <v>0.532851348905269</v>
      </c>
      <c r="D119" s="1" t="n">
        <f aca="false">$O$6*(1+1/2/D$1)*E118+$O$6*(1-1/2/D$1)*C118+(1-2*$O$6)*D118</f>
        <v>0.362699905245532</v>
      </c>
      <c r="E119" s="1" t="n">
        <f aca="false">$O$6*(1+1/2/E$1)*F118+$O$6*(1-1/2/E$1)*D118+(1-2*$O$6)*E118</f>
        <v>0.195506484686062</v>
      </c>
      <c r="F119" s="1" t="n">
        <f aca="false">$O$6*(1+1/2/F$1)*G118+$O$6*(1-1/2/F$1)*E118+(1-2*$O$6)*F118</f>
        <v>0.0856095310735926</v>
      </c>
      <c r="G119" s="1" t="n">
        <f aca="false">$O$6*(1+1/2/G$1)*H118+$O$6*(1-1/2/G$1)*F118+(1-2*$O$6)*G118</f>
        <v>0.0311526661928474</v>
      </c>
      <c r="H119" s="1" t="n">
        <f aca="false">$O$6*(1+1/2/H$1)*I118+$O$6*(1-1/2/H$1)*G118+(1-2*$O$6)*H118</f>
        <v>0.00960201525770178</v>
      </c>
      <c r="I119" s="1" t="n">
        <f aca="false">$O$6*(1+1/2/I$1)*J118+$O$6*(1-1/2/I$1)*H118+(1-2*$O$6)*I118</f>
        <v>0.00254646015958078</v>
      </c>
      <c r="J119" s="1" t="n">
        <f aca="false">$O$6*(1+1/2/J$1)*K118+$O$6*(1-1/2/J$1)*I118+(1-2*$O$6)*J118</f>
        <v>0.000588057753742606</v>
      </c>
      <c r="K119" s="1" t="n">
        <f aca="false">$O$6*(1+1/2/K$1)*L118+$O$6*(1-1/2/K$1)*J118+(1-2*$O$6)*K118</f>
        <v>0.000116006075257418</v>
      </c>
      <c r="L119" s="1" t="n">
        <f aca="false">L118</f>
        <v>0</v>
      </c>
      <c r="M119" s="8"/>
    </row>
    <row r="120" customFormat="false" ht="12" hidden="false" customHeight="false" outlineLevel="0" collapsed="false">
      <c r="A120" s="1" t="n">
        <f aca="false">A119+$O$5</f>
        <v>0.575</v>
      </c>
      <c r="B120" s="1" t="n">
        <f aca="false">4*$O$6*C119+(1-4*$O$6)*B119</f>
        <v>0.602877078966412</v>
      </c>
      <c r="C120" s="1" t="n">
        <f aca="false">$O$6*(1+1/2/C$1)*D119+$O$6*(1-1/2/C$1)*B119+(1-2*$O$6)*C119</f>
        <v>0.531753850144303</v>
      </c>
      <c r="D120" s="1" t="n">
        <f aca="false">$O$6*(1+1/2/D$1)*E119+$O$6*(1-1/2/D$1)*C119+(1-2*$O$6)*D119</f>
        <v>0.362293014280759</v>
      </c>
      <c r="E120" s="1" t="n">
        <f aca="false">$O$6*(1+1/2/E$1)*F119+$O$6*(1-1/2/E$1)*D119+(1-2*$O$6)*E119</f>
        <v>0.195562058375654</v>
      </c>
      <c r="F120" s="1" t="n">
        <f aca="false">$O$6*(1+1/2/F$1)*G119+$O$6*(1-1/2/F$1)*E119+(1-2*$O$6)*F119</f>
        <v>0.085784010380693</v>
      </c>
      <c r="G120" s="1" t="n">
        <f aca="false">$O$6*(1+1/2/G$1)*H119+$O$6*(1-1/2/G$1)*F119+(1-2*$O$6)*G119</f>
        <v>0.0312791935046674</v>
      </c>
      <c r="H120" s="1" t="n">
        <f aca="false">$O$6*(1+1/2/H$1)*I119+$O$6*(1-1/2/H$1)*G119+(1-2*$O$6)*H119</f>
        <v>0.00966257148437304</v>
      </c>
      <c r="I120" s="1" t="n">
        <f aca="false">$O$6*(1+1/2/I$1)*J119+$O$6*(1-1/2/I$1)*H119+(1-2*$O$6)*I119</f>
        <v>0.00256872665250507</v>
      </c>
      <c r="J120" s="1" t="n">
        <f aca="false">$O$6*(1+1/2/J$1)*K119+$O$6*(1-1/2/J$1)*I119+(1-2*$O$6)*J119</f>
        <v>0.000594729990478019</v>
      </c>
      <c r="K120" s="1" t="n">
        <f aca="false">$O$6*(1+1/2/K$1)*L119+$O$6*(1-1/2/K$1)*J119+(1-2*$O$6)*K119</f>
        <v>0.000117622953897517</v>
      </c>
      <c r="L120" s="1" t="n">
        <f aca="false">L119</f>
        <v>0</v>
      </c>
      <c r="M120" s="8"/>
    </row>
    <row r="121" customFormat="false" ht="12" hidden="false" customHeight="false" outlineLevel="0" collapsed="false">
      <c r="A121" s="1" t="n">
        <f aca="false">A120+$O$5</f>
        <v>0.58</v>
      </c>
      <c r="B121" s="1" t="n">
        <f aca="false">4*$O$6*C120+(1-4*$O$6)*B120</f>
        <v>0.60145461438997</v>
      </c>
      <c r="C121" s="1" t="n">
        <f aca="false">$O$6*(1+1/2/C$1)*D120+$O$6*(1-1/2/C$1)*B120+(1-2*$O$6)*C120</f>
        <v>0.530660701947382</v>
      </c>
      <c r="D121" s="1" t="n">
        <f aca="false">$O$6*(1+1/2/D$1)*E120+$O$6*(1-1/2/D$1)*C120+(1-2*$O$6)*D120</f>
        <v>0.361886423940841</v>
      </c>
      <c r="E121" s="1" t="n">
        <f aca="false">$O$6*(1+1/2/E$1)*F120+$O$6*(1-1/2/E$1)*D120+(1-2*$O$6)*E120</f>
        <v>0.195616398745288</v>
      </c>
      <c r="F121" s="1" t="n">
        <f aca="false">$O$6*(1+1/2/F$1)*G120+$O$6*(1-1/2/F$1)*E120+(1-2*$O$6)*F120</f>
        <v>0.0859576997457433</v>
      </c>
      <c r="G121" s="1" t="n">
        <f aca="false">$O$6*(1+1/2/G$1)*H120+$O$6*(1-1/2/G$1)*F120+(1-2*$O$6)*G120</f>
        <v>0.0314055737594979</v>
      </c>
      <c r="H121" s="1" t="n">
        <f aca="false">$O$6*(1+1/2/H$1)*I120+$O$6*(1-1/2/H$1)*G120+(1-2*$O$6)*H120</f>
        <v>0.00972322267579344</v>
      </c>
      <c r="I121" s="1" t="n">
        <f aca="false">$O$6*(1+1/2/I$1)*J120+$O$6*(1-1/2/I$1)*H120+(1-2*$O$6)*I120</f>
        <v>0.00259108737853502</v>
      </c>
      <c r="J121" s="1" t="n">
        <f aca="false">$O$6*(1+1/2/J$1)*K120+$O$6*(1-1/2/J$1)*I120+(1-2*$O$6)*J120</f>
        <v>0.000601448468699437</v>
      </c>
      <c r="K121" s="1" t="n">
        <f aca="false">$O$6*(1+1/2/K$1)*L120+$O$6*(1-1/2/K$1)*J120+(1-2*$O$6)*K120</f>
        <v>0.000119255171535799</v>
      </c>
      <c r="L121" s="1" t="n">
        <f aca="false">L120</f>
        <v>0</v>
      </c>
      <c r="M121" s="8"/>
    </row>
    <row r="122" customFormat="false" ht="12" hidden="false" customHeight="false" outlineLevel="0" collapsed="false">
      <c r="A122" s="1" t="n">
        <f aca="false">A121+$O$5</f>
        <v>0.585</v>
      </c>
      <c r="B122" s="1" t="n">
        <f aca="false">4*$O$6*C121+(1-4*$O$6)*B121</f>
        <v>0.600038736141119</v>
      </c>
      <c r="C122" s="1" t="n">
        <f aca="false">$O$6*(1+1/2/C$1)*D121+$O$6*(1-1/2/C$1)*B121+(1-2*$O$6)*C121</f>
        <v>0.529571879643439</v>
      </c>
      <c r="D122" s="1" t="n">
        <f aca="false">$O$6*(1+1/2/D$1)*E121+$O$6*(1-1/2/D$1)*C121+(1-2*$O$6)*D121</f>
        <v>0.361480139825893</v>
      </c>
      <c r="E122" s="1" t="n">
        <f aca="false">$O$6*(1+1/2/E$1)*F121+$O$6*(1-1/2/E$1)*D121+(1-2*$O$6)*E121</f>
        <v>0.195669514772772</v>
      </c>
      <c r="F122" s="1" t="n">
        <f aca="false">$O$6*(1+1/2/F$1)*G121+$O$6*(1-1/2/F$1)*E121+(1-2*$O$6)*F121</f>
        <v>0.0861306008451937</v>
      </c>
      <c r="G122" s="1" t="n">
        <f aca="false">$O$6*(1+1/2/G$1)*H121+$O$6*(1-1/2/G$1)*F121+(1-2*$O$6)*G121</f>
        <v>0.0315318053954757</v>
      </c>
      <c r="H122" s="1" t="n">
        <f aca="false">$O$6*(1+1/2/H$1)*I121+$O$6*(1-1/2/H$1)*G121+(1-2*$O$6)*H121</f>
        <v>0.0097839677187336</v>
      </c>
      <c r="I122" s="1" t="n">
        <f aca="false">$O$6*(1+1/2/I$1)*J121+$O$6*(1-1/2/I$1)*H121+(1-2*$O$6)*I121</f>
        <v>0.0026135420839696</v>
      </c>
      <c r="J122" s="1" t="n">
        <f aca="false">$O$6*(1+1/2/J$1)*K121+$O$6*(1-1/2/J$1)*I121+(1-2*$O$6)*J121</f>
        <v>0.00060821324919811</v>
      </c>
      <c r="K122" s="1" t="n">
        <f aca="false">$O$6*(1+1/2/K$1)*L121+$O$6*(1-1/2/K$1)*J121+(1-2*$O$6)*K121</f>
        <v>0.000120902793144856</v>
      </c>
      <c r="L122" s="1" t="n">
        <f aca="false">L121</f>
        <v>0</v>
      </c>
      <c r="M122" s="8"/>
    </row>
    <row r="123" customFormat="false" ht="12" hidden="false" customHeight="false" outlineLevel="0" collapsed="false">
      <c r="A123" s="1" t="n">
        <f aca="false">A122+$O$5</f>
        <v>0.59</v>
      </c>
      <c r="B123" s="1" t="n">
        <f aca="false">4*$O$6*C122+(1-4*$O$6)*B122</f>
        <v>0.598629399011165</v>
      </c>
      <c r="C123" s="1" t="n">
        <f aca="false">$O$6*(1+1/2/C$1)*D122+$O$6*(1-1/2/C$1)*B122+(1-2*$O$6)*C122</f>
        <v>0.528487358736052</v>
      </c>
      <c r="D123" s="1" t="n">
        <f aca="false">$O$6*(1+1/2/D$1)*E122+$O$6*(1-1/2/D$1)*C122+(1-2*$O$6)*D122</f>
        <v>0.361074167443627</v>
      </c>
      <c r="E123" s="1" t="n">
        <f aca="false">$O$6*(1+1/2/E$1)*F122+$O$6*(1-1/2/E$1)*D122+(1-2*$O$6)*E122</f>
        <v>0.195721415379249</v>
      </c>
      <c r="F123" s="1" t="n">
        <f aca="false">$O$6*(1+1/2/F$1)*G122+$O$6*(1-1/2/F$1)*E122+(1-2*$O$6)*F122</f>
        <v>0.0863027153692222</v>
      </c>
      <c r="G123" s="1" t="n">
        <f aca="false">$O$6*(1+1/2/G$1)*H122+$O$6*(1-1/2/G$1)*F122+(1-2*$O$6)*G122</f>
        <v>0.0316578868677773</v>
      </c>
      <c r="H123" s="1" t="n">
        <f aca="false">$O$6*(1+1/2/H$1)*I122+$O$6*(1-1/2/H$1)*G122+(1-2*$O$6)*H122</f>
        <v>0.0098448055025637</v>
      </c>
      <c r="I123" s="1" t="n">
        <f aca="false">$O$6*(1+1/2/I$1)*J122+$O$6*(1-1/2/I$1)*H122+(1-2*$O$6)*I122</f>
        <v>0.00263609051280187</v>
      </c>
      <c r="J123" s="1" t="n">
        <f aca="false">$O$6*(1+1/2/J$1)*K122+$O$6*(1-1/2/J$1)*I122+(1-2*$O$6)*J122</f>
        <v>0.000615024391313318</v>
      </c>
      <c r="K123" s="1" t="n">
        <f aca="false">$O$6*(1+1/2/K$1)*L122+$O$6*(1-1/2/K$1)*J122+(1-2*$O$6)*K122</f>
        <v>0.00012256588333462</v>
      </c>
      <c r="L123" s="1" t="n">
        <f aca="false">L122</f>
        <v>0</v>
      </c>
      <c r="M123" s="8"/>
    </row>
    <row r="124" customFormat="false" ht="12" hidden="false" customHeight="false" outlineLevel="0" collapsed="false">
      <c r="A124" s="1" t="n">
        <f aca="false">A123+$O$5</f>
        <v>0.595</v>
      </c>
      <c r="B124" s="1" t="n">
        <f aca="false">4*$O$6*C123+(1-4*$O$6)*B123</f>
        <v>0.597226558205663</v>
      </c>
      <c r="C124" s="1" t="n">
        <f aca="false">$O$6*(1+1/2/C$1)*D123+$O$6*(1-1/2/C$1)*B123+(1-2*$O$6)*C123</f>
        <v>0.527407114902047</v>
      </c>
      <c r="D124" s="1" t="n">
        <f aca="false">$O$6*(1+1/2/D$1)*E123+$O$6*(1-1/2/D$1)*C123+(1-2*$O$6)*D123</f>
        <v>0.360668512210571</v>
      </c>
      <c r="E124" s="1" t="n">
        <f aca="false">$O$6*(1+1/2/E$1)*F123+$O$6*(1-1/2/E$1)*D123+(1-2*$O$6)*E123</f>
        <v>0.195772109429459</v>
      </c>
      <c r="F124" s="1" t="n">
        <f aca="false">$O$6*(1+1/2/F$1)*G123+$O$6*(1-1/2/F$1)*E123+(1-2*$O$6)*F123</f>
        <v>0.0864740450214454</v>
      </c>
      <c r="G124" s="1" t="n">
        <f aca="false">$O$6*(1+1/2/G$1)*H123+$O$6*(1-1/2/G$1)*F123+(1-2*$O$6)*G123</f>
        <v>0.0317838166485251</v>
      </c>
      <c r="H124" s="1" t="n">
        <f aca="false">$O$6*(1+1/2/H$1)*I123+$O$6*(1-1/2/H$1)*G123+(1-2*$O$6)*H123</f>
        <v>0.00990573491929305</v>
      </c>
      <c r="I124" s="1" t="n">
        <f aca="false">$O$6*(1+1/2/I$1)*J123+$O$6*(1-1/2/I$1)*H123+(1-2*$O$6)*I123</f>
        <v>0.00265873240674637</v>
      </c>
      <c r="J124" s="1" t="n">
        <f aca="false">$O$6*(1+1/2/J$1)*K123+$O$6*(1-1/2/J$1)*I123+(1-2*$O$6)*J123</f>
        <v>0.000621881952934159</v>
      </c>
      <c r="K124" s="1" t="n">
        <f aca="false">$O$6*(1+1/2/K$1)*L123+$O$6*(1-1/2/K$1)*J123+(1-2*$O$6)*K123</f>
        <v>0.000124244506349143</v>
      </c>
      <c r="L124" s="1" t="n">
        <f aca="false">L123</f>
        <v>0</v>
      </c>
      <c r="M124" s="8"/>
    </row>
    <row r="125" customFormat="false" ht="12" hidden="false" customHeight="false" outlineLevel="0" collapsed="false">
      <c r="A125" s="1" t="n">
        <f aca="false">A124+$O$5</f>
        <v>0.6</v>
      </c>
      <c r="B125" s="1" t="n">
        <f aca="false">4*$O$6*C124+(1-4*$O$6)*B124</f>
        <v>0.59583016933959</v>
      </c>
      <c r="C125" s="1" t="n">
        <f aca="false">$O$6*(1+1/2/C$1)*D124+$O$6*(1-1/2/C$1)*B124+(1-2*$O$6)*C124</f>
        <v>0.52633112399012</v>
      </c>
      <c r="D125" s="1" t="n">
        <f aca="false">$O$6*(1+1/2/D$1)*E124+$O$6*(1-1/2/D$1)*C124+(1-2*$O$6)*D124</f>
        <v>0.360263179453282</v>
      </c>
      <c r="E125" s="1" t="n">
        <f aca="false">$O$6*(1+1/2/E$1)*F124+$O$6*(1-1/2/E$1)*D124+(1-2*$O$6)*E124</f>
        <v>0.195821605732</v>
      </c>
      <c r="F125" s="1" t="n">
        <f aca="false">$O$6*(1+1/2/F$1)*G124+$O$6*(1-1/2/F$1)*E124+(1-2*$O$6)*F124</f>
        <v>0.0866445915186328</v>
      </c>
      <c r="G125" s="1" t="n">
        <f aca="false">$O$6*(1+1/2/G$1)*H124+$O$6*(1-1/2/G$1)*F124+(1-2*$O$6)*G124</f>
        <v>0.0319095932266925</v>
      </c>
      <c r="H125" s="1" t="n">
        <f aca="false">$O$6*(1+1/2/H$1)*I124+$O$6*(1-1/2/H$1)*G124+(1-2*$O$6)*H124</f>
        <v>0.00996675486360907</v>
      </c>
      <c r="I125" s="1" t="n">
        <f aca="false">$O$6*(1+1/2/I$1)*J124+$O$6*(1-1/2/I$1)*H124+(1-2*$O$6)*I124</f>
        <v>0.00268146750526634</v>
      </c>
      <c r="J125" s="1" t="n">
        <f aca="false">$O$6*(1+1/2/J$1)*K124+$O$6*(1-1/2/J$1)*I124+(1-2*$O$6)*J124</f>
        <v>0.000628785990501421</v>
      </c>
      <c r="K125" s="1" t="n">
        <f aca="false">$O$6*(1+1/2/K$1)*L124+$O$6*(1-1/2/K$1)*J124+(1-2*$O$6)*K124</f>
        <v>0.000125938726063396</v>
      </c>
      <c r="L125" s="1" t="n">
        <f aca="false">L124</f>
        <v>0</v>
      </c>
      <c r="M125" s="8"/>
    </row>
    <row r="126" customFormat="false" ht="12" hidden="false" customHeight="false" outlineLevel="0" collapsed="false">
      <c r="A126" s="1" t="n">
        <f aca="false">A125+$O$5</f>
        <v>0.605</v>
      </c>
      <c r="B126" s="1" t="n">
        <f aca="false">4*$O$6*C125+(1-4*$O$6)*B125</f>
        <v>0.594440188432601</v>
      </c>
      <c r="C126" s="1" t="n">
        <f aca="false">$O$6*(1+1/2/C$1)*D125+$O$6*(1-1/2/C$1)*B125+(1-2*$O$6)*C125</f>
        <v>0.525259362019467</v>
      </c>
      <c r="D126" s="1" t="n">
        <f aca="false">$O$6*(1+1/2/D$1)*E125+$O$6*(1-1/2/D$1)*C125+(1-2*$O$6)*D125</f>
        <v>0.359858174409537</v>
      </c>
      <c r="E126" s="1" t="n">
        <f aca="false">$O$6*(1+1/2/E$1)*F125+$O$6*(1-1/2/E$1)*D125+(1-2*$O$6)*E125</f>
        <v>0.195869913039594</v>
      </c>
      <c r="F126" s="1" t="n">
        <f aca="false">$O$6*(1+1/2/F$1)*G125+$O$6*(1-1/2/F$1)*E125+(1-2*$O$6)*F125</f>
        <v>0.0868143565904241</v>
      </c>
      <c r="G126" s="1" t="n">
        <f aca="false">$O$6*(1+1/2/G$1)*H125+$O$6*(1-1/2/G$1)*F125+(1-2*$O$6)*G125</f>
        <v>0.0320352151080093</v>
      </c>
      <c r="H126" s="1" t="n">
        <f aca="false">$O$6*(1+1/2/H$1)*I125+$O$6*(1-1/2/H$1)*G125+(1-2*$O$6)*H125</f>
        <v>0.0100278642329155</v>
      </c>
      <c r="I126" s="1" t="n">
        <f aca="false">$O$6*(1+1/2/I$1)*J125+$O$6*(1-1/2/I$1)*H125+(1-2*$O$6)*I125</f>
        <v>0.00270429554560097</v>
      </c>
      <c r="J126" s="1" t="n">
        <f aca="false">$O$6*(1+1/2/J$1)*K125+$O$6*(1-1/2/J$1)*I125+(1-2*$O$6)*J125</f>
        <v>0.000635736559009554</v>
      </c>
      <c r="K126" s="1" t="n">
        <f aca="false">$O$6*(1+1/2/K$1)*L125+$O$6*(1-1/2/K$1)*J125+(1-2*$O$6)*K125</f>
        <v>0.00012764860598013</v>
      </c>
      <c r="L126" s="1" t="n">
        <f aca="false">L125</f>
        <v>0</v>
      </c>
      <c r="M126" s="8"/>
    </row>
    <row r="127" customFormat="false" ht="12" hidden="false" customHeight="false" outlineLevel="0" collapsed="false">
      <c r="A127" s="1" t="n">
        <f aca="false">A126+$O$5</f>
        <v>0.61</v>
      </c>
      <c r="B127" s="1" t="n">
        <f aca="false">4*$O$6*C126+(1-4*$O$6)*B126</f>
        <v>0.593056571904338</v>
      </c>
      <c r="C127" s="1" t="n">
        <f aca="false">$O$6*(1+1/2/C$1)*D126+$O$6*(1-1/2/C$1)*B126+(1-2*$O$6)*C126</f>
        <v>0.524191805178425</v>
      </c>
      <c r="D127" s="1" t="n">
        <f aca="false">$O$6*(1+1/2/D$1)*E126+$O$6*(1-1/2/D$1)*C126+(1-2*$O$6)*D126</f>
        <v>0.359453502229512</v>
      </c>
      <c r="E127" s="1" t="n">
        <f aca="false">$O$6*(1+1/2/E$1)*F126+$O$6*(1-1/2/E$1)*D126+(1-2*$O$6)*E126</f>
        <v>0.195917040049349</v>
      </c>
      <c r="F127" s="1" t="n">
        <f aca="false">$O$6*(1+1/2/F$1)*G126+$O$6*(1-1/2/F$1)*E126+(1-2*$O$6)*F126</f>
        <v>0.0869833419790506</v>
      </c>
      <c r="G127" s="1" t="n">
        <f aca="false">$O$6*(1+1/2/G$1)*H126+$O$6*(1-1/2/G$1)*F126+(1-2*$O$6)*G126</f>
        <v>0.0321606808148671</v>
      </c>
      <c r="H127" s="1" t="n">
        <f aca="false">$O$6*(1+1/2/H$1)*I126+$O$6*(1-1/2/H$1)*G126+(1-2*$O$6)*H126</f>
        <v>0.0100890619273701</v>
      </c>
      <c r="I127" s="1" t="n">
        <f aca="false">$O$6*(1+1/2/I$1)*J126+$O$6*(1-1/2/I$1)*H126+(1-2*$O$6)*I126</f>
        <v>0.00272721626279248</v>
      </c>
      <c r="J127" s="1" t="n">
        <f aca="false">$O$6*(1+1/2/J$1)*K126+$O$6*(1-1/2/J$1)*I126+(1-2*$O$6)*J126</f>
        <v>0.000642733712008733</v>
      </c>
      <c r="K127" s="1" t="n">
        <f aca="false">$O$6*(1+1/2/K$1)*L126+$O$6*(1-1/2/K$1)*J126+(1-2*$O$6)*K126</f>
        <v>0.000129374209226762</v>
      </c>
      <c r="L127" s="1" t="n">
        <f aca="false">L126</f>
        <v>0</v>
      </c>
      <c r="M127" s="8"/>
    </row>
    <row r="128" customFormat="false" ht="12" hidden="false" customHeight="false" outlineLevel="0" collapsed="false">
      <c r="A128" s="1" t="n">
        <f aca="false">A127+$O$5</f>
        <v>0.615</v>
      </c>
      <c r="B128" s="1" t="n">
        <f aca="false">4*$O$6*C127+(1-4*$O$6)*B127</f>
        <v>0.59167927656982</v>
      </c>
      <c r="C128" s="1" t="n">
        <f aca="false">$O$6*(1+1/2/C$1)*D127+$O$6*(1-1/2/C$1)*B127+(1-2*$O$6)*C127</f>
        <v>0.523128429823123</v>
      </c>
      <c r="D128" s="1" t="n">
        <f aca="false">$O$6*(1+1/2/D$1)*E127+$O$6*(1-1/2/D$1)*C127+(1-2*$O$6)*D127</f>
        <v>0.359049167976945</v>
      </c>
      <c r="E128" s="1" t="n">
        <f aca="false">$O$6*(1+1/2/E$1)*F127+$O$6*(1-1/2/E$1)*D127+(1-2*$O$6)*E127</f>
        <v>0.195962995403023</v>
      </c>
      <c r="F128" s="1" t="n">
        <f aca="false">$O$6*(1+1/2/F$1)*G127+$O$6*(1-1/2/F$1)*E127+(1-2*$O$6)*F127</f>
        <v>0.0871515494390596</v>
      </c>
      <c r="G128" s="1" t="n">
        <f aca="false">$O$6*(1+1/2/G$1)*H127+$O$6*(1-1/2/G$1)*F127+(1-2*$O$6)*G127</f>
        <v>0.0322859888862247</v>
      </c>
      <c r="H128" s="1" t="n">
        <f aca="false">$O$6*(1+1/2/H$1)*I127+$O$6*(1-1/2/H$1)*G127+(1-2*$O$6)*H127</f>
        <v>0.0101503468499213</v>
      </c>
      <c r="I128" s="1" t="n">
        <f aca="false">$O$6*(1+1/2/I$1)*J127+$O$6*(1-1/2/I$1)*H127+(1-2*$O$6)*I127</f>
        <v>0.00275022938971311</v>
      </c>
      <c r="J128" s="1" t="n">
        <f aca="false">$O$6*(1+1/2/J$1)*K127+$O$6*(1-1/2/J$1)*I127+(1-2*$O$6)*J127</f>
        <v>0.000649777501607002</v>
      </c>
      <c r="K128" s="1" t="n">
        <f aca="false">$O$6*(1+1/2/K$1)*L127+$O$6*(1-1/2/K$1)*J127+(1-2*$O$6)*K127</f>
        <v>0.000131115598552314</v>
      </c>
      <c r="L128" s="1" t="n">
        <f aca="false">L127</f>
        <v>0</v>
      </c>
      <c r="M128" s="8"/>
    </row>
    <row r="129" customFormat="false" ht="12" hidden="false" customHeight="false" outlineLevel="0" collapsed="false">
      <c r="A129" s="1" t="n">
        <f aca="false">A128+$O$5</f>
        <v>0.62</v>
      </c>
      <c r="B129" s="1" t="n">
        <f aca="false">4*$O$6*C128+(1-4*$O$6)*B128</f>
        <v>0.590308259634886</v>
      </c>
      <c r="C129" s="1" t="n">
        <f aca="false">$O$6*(1+1/2/C$1)*D128+$O$6*(1-1/2/C$1)*B128+(1-2*$O$6)*C128</f>
        <v>0.522069212476144</v>
      </c>
      <c r="D129" s="1" t="n">
        <f aca="false">$O$6*(1+1/2/D$1)*E128+$O$6*(1-1/2/D$1)*C128+(1-2*$O$6)*D128</f>
        <v>0.358645176630281</v>
      </c>
      <c r="E129" s="1" t="n">
        <f aca="false">$O$6*(1+1/2/E$1)*F128+$O$6*(1-1/2/E$1)*D128+(1-2*$O$6)*E128</f>
        <v>0.196007787687291</v>
      </c>
      <c r="F129" s="1" t="n">
        <f aca="false">$O$6*(1+1/2/F$1)*G128+$O$6*(1-1/2/F$1)*E128+(1-2*$O$6)*F128</f>
        <v>0.0873189807370423</v>
      </c>
      <c r="G129" s="1" t="n">
        <f aca="false">$O$6*(1+1/2/G$1)*H128+$O$6*(1-1/2/G$1)*F128+(1-2*$O$6)*G128</f>
        <v>0.0324111378775128</v>
      </c>
      <c r="H129" s="1" t="n">
        <f aca="false">$O$6*(1+1/2/H$1)*I128+$O$6*(1-1/2/H$1)*G128+(1-2*$O$6)*H128</f>
        <v>0.0102117179063449</v>
      </c>
      <c r="I129" s="1" t="n">
        <f aca="false">$O$6*(1+1/2/I$1)*J128+$O$6*(1-1/2/I$1)*H128+(1-2*$O$6)*I128</f>
        <v>0.00277333465709208</v>
      </c>
      <c r="J129" s="1" t="n">
        <f aca="false">$O$6*(1+1/2/J$1)*K128+$O$6*(1-1/2/J$1)*I128+(1-2*$O$6)*J128</f>
        <v>0.000656867978472522</v>
      </c>
      <c r="K129" s="1" t="n">
        <f aca="false">$O$6*(1+1/2/K$1)*L128+$O$6*(1-1/2/K$1)*J128+(1-2*$O$6)*K128</f>
        <v>0.000132872836324379</v>
      </c>
      <c r="L129" s="1" t="n">
        <f aca="false">L128</f>
        <v>0</v>
      </c>
      <c r="M129" s="8"/>
    </row>
    <row r="130" customFormat="false" ht="12" hidden="false" customHeight="false" outlineLevel="0" collapsed="false">
      <c r="A130" s="1" t="n">
        <f aca="false">A129+$O$5</f>
        <v>0.625</v>
      </c>
      <c r="B130" s="1" t="n">
        <f aca="false">4*$O$6*C129+(1-4*$O$6)*B129</f>
        <v>0.588943478691711</v>
      </c>
      <c r="C130" s="1" t="n">
        <f aca="false">$O$6*(1+1/2/C$1)*D129+$O$6*(1-1/2/C$1)*B129+(1-2*$O$6)*C129</f>
        <v>0.521014129825197</v>
      </c>
      <c r="D130" s="1" t="n">
        <f aca="false">$O$6*(1+1/2/D$1)*E129+$O$6*(1-1/2/D$1)*C129+(1-2*$O$6)*D129</f>
        <v>0.358241533083809</v>
      </c>
      <c r="E130" s="1" t="n">
        <f aca="false">$O$6*(1+1/2/E$1)*F129+$O$6*(1-1/2/E$1)*D129+(1-2*$O$6)*E129</f>
        <v>0.19605142543401</v>
      </c>
      <c r="F130" s="1" t="n">
        <f aca="false">$O$6*(1+1/2/F$1)*G129+$O$6*(1-1/2/F$1)*E129+(1-2*$O$6)*F129</f>
        <v>0.0874856376513648</v>
      </c>
      <c r="G130" s="1" t="n">
        <f aca="false">$O$6*(1+1/2/G$1)*H129+$O$6*(1-1/2/G$1)*F129+(1-2*$O$6)*G129</f>
        <v>0.0325361263605393</v>
      </c>
      <c r="H130" s="1" t="n">
        <f aca="false">$O$6*(1+1/2/H$1)*I129+$O$6*(1-1/2/H$1)*G129+(1-2*$O$6)*H129</f>
        <v>0.0102731740052793</v>
      </c>
      <c r="I130" s="1" t="n">
        <f aca="false">$O$6*(1+1/2/I$1)*J129+$O$6*(1-1/2/I$1)*H129+(1-2*$O$6)*I129</f>
        <v>0.00279653179354243</v>
      </c>
      <c r="J130" s="1" t="n">
        <f aca="false">$O$6*(1+1/2/J$1)*K129+$O$6*(1-1/2/J$1)*I129+(1-2*$O$6)*J129</f>
        <v>0.000664005191835889</v>
      </c>
      <c r="K130" s="1" t="n">
        <f aca="false">$O$6*(1+1/2/K$1)*L129+$O$6*(1-1/2/K$1)*J129+(1-2*$O$6)*K129</f>
        <v>0.000134645984526145</v>
      </c>
      <c r="L130" s="1" t="n">
        <f aca="false">L129</f>
        <v>0</v>
      </c>
      <c r="M130" s="8"/>
    </row>
    <row r="131" customFormat="false" ht="12" hidden="false" customHeight="false" outlineLevel="0" collapsed="false">
      <c r="A131" s="1" t="n">
        <f aca="false">A130+$O$5</f>
        <v>0.63</v>
      </c>
      <c r="B131" s="1" t="n">
        <f aca="false">4*$O$6*C130+(1-4*$O$6)*B130</f>
        <v>0.587584891714381</v>
      </c>
      <c r="C131" s="1" t="n">
        <f aca="false">$O$6*(1+1/2/C$1)*D130+$O$6*(1-1/2/C$1)*B130+(1-2*$O$6)*C130</f>
        <v>0.519963158721802</v>
      </c>
      <c r="D131" s="1" t="n">
        <f aca="false">$O$6*(1+1/2/D$1)*E130+$O$6*(1-1/2/D$1)*C130+(1-2*$O$6)*D130</f>
        <v>0.357838242148778</v>
      </c>
      <c r="E131" s="1" t="n">
        <f aca="false">$O$6*(1+1/2/E$1)*F130+$O$6*(1-1/2/E$1)*D130+(1-2*$O$6)*E130</f>
        <v>0.196093917120486</v>
      </c>
      <c r="F131" s="1" t="n">
        <f aca="false">$O$6*(1+1/2/F$1)*G130+$O$6*(1-1/2/F$1)*E130+(1-2*$O$6)*F130</f>
        <v>0.087651521971903</v>
      </c>
      <c r="G131" s="1" t="n">
        <f aca="false">$O$6*(1+1/2/G$1)*H130+$O$6*(1-1/2/G$1)*F130+(1-2*$O$6)*G130</f>
        <v>0.032660952923394</v>
      </c>
      <c r="H131" s="1" t="n">
        <f aca="false">$O$6*(1+1/2/H$1)*I130+$O$6*(1-1/2/H$1)*G130+(1-2*$O$6)*H130</f>
        <v>0.0103347140582607</v>
      </c>
      <c r="I131" s="1" t="n">
        <f aca="false">$O$6*(1+1/2/I$1)*J130+$O$6*(1-1/2/I$1)*H130+(1-2*$O$6)*I130</f>
        <v>0.00281982052558778</v>
      </c>
      <c r="J131" s="1" t="n">
        <f aca="false">$O$6*(1+1/2/J$1)*K130+$O$6*(1-1/2/J$1)*I130+(1-2*$O$6)*J130</f>
        <v>0.000671189189492555</v>
      </c>
      <c r="K131" s="1" t="n">
        <f aca="false">$O$6*(1+1/2/K$1)*L130+$O$6*(1-1/2/K$1)*J130+(1-2*$O$6)*K130</f>
        <v>0.000136435104753441</v>
      </c>
      <c r="L131" s="1" t="n">
        <f aca="false">L130</f>
        <v>0</v>
      </c>
      <c r="M131" s="8"/>
    </row>
    <row r="132" customFormat="false" ht="12" hidden="false" customHeight="false" outlineLevel="0" collapsed="false">
      <c r="A132" s="1" t="n">
        <f aca="false">A131+$O$5</f>
        <v>0.635000000000001</v>
      </c>
      <c r="B132" s="1" t="n">
        <f aca="false">4*$O$6*C131+(1-4*$O$6)*B131</f>
        <v>0.586232457054529</v>
      </c>
      <c r="C132" s="1" t="n">
        <f aca="false">$O$6*(1+1/2/C$1)*D131+$O$6*(1-1/2/C$1)*B131+(1-2*$O$6)*C131</f>
        <v>0.518916276179986</v>
      </c>
      <c r="D132" s="1" t="n">
        <f aca="false">$O$6*(1+1/2/D$1)*E131+$O$6*(1-1/2/D$1)*C131+(1-2*$O$6)*D131</f>
        <v>0.3574353085545</v>
      </c>
      <c r="E132" s="1" t="n">
        <f aca="false">$O$6*(1+1/2/E$1)*F131+$O$6*(1-1/2/E$1)*D131+(1-2*$O$6)*E131</f>
        <v>0.196135271169737</v>
      </c>
      <c r="F132" s="1" t="n">
        <f aca="false">$O$6*(1+1/2/F$1)*G131+$O$6*(1-1/2/F$1)*E131+(1-2*$O$6)*F131</f>
        <v>0.0878166354997802</v>
      </c>
      <c r="G132" s="1" t="n">
        <f aca="false">$O$6*(1+1/2/G$1)*H131+$O$6*(1-1/2/G$1)*F131+(1-2*$O$6)*G131</f>
        <v>0.0327856161703541</v>
      </c>
      <c r="H132" s="1" t="n">
        <f aca="false">$O$6*(1+1/2/H$1)*I131+$O$6*(1-1/2/H$1)*G131+(1-2*$O$6)*H131</f>
        <v>0.0103963369797572</v>
      </c>
      <c r="I132" s="1" t="n">
        <f aca="false">$O$6*(1+1/2/I$1)*J131+$O$6*(1-1/2/I$1)*H131+(1-2*$O$6)*I131</f>
        <v>0.00284320057768897</v>
      </c>
      <c r="J132" s="1" t="n">
        <f aca="false">$O$6*(1+1/2/J$1)*K131+$O$6*(1-1/2/J$1)*I131+(1-2*$O$6)*J131</f>
        <v>0.000678420017805325</v>
      </c>
      <c r="K132" s="1" t="n">
        <f aca="false">$O$6*(1+1/2/K$1)*L131+$O$6*(1-1/2/K$1)*J131+(1-2*$O$6)*K131</f>
        <v>0.000138240258211844</v>
      </c>
      <c r="L132" s="1" t="n">
        <f aca="false">L131</f>
        <v>0</v>
      </c>
      <c r="M132" s="8"/>
    </row>
    <row r="133" customFormat="false" ht="12" hidden="false" customHeight="false" outlineLevel="0" collapsed="false">
      <c r="A133" s="1" t="n">
        <f aca="false">A132+$O$5</f>
        <v>0.640000000000001</v>
      </c>
      <c r="B133" s="1" t="n">
        <f aca="false">4*$O$6*C132+(1-4*$O$6)*B132</f>
        <v>0.584886133437038</v>
      </c>
      <c r="C133" s="1" t="n">
        <f aca="false">$O$6*(1+1/2/C$1)*D132+$O$6*(1-1/2/C$1)*B132+(1-2*$O$6)*C132</f>
        <v>0.517873459374981</v>
      </c>
      <c r="D133" s="1" t="n">
        <f aca="false">$O$6*(1+1/2/D$1)*E132+$O$6*(1-1/2/D$1)*C132+(1-2*$O$6)*D132</f>
        <v>0.357032736949441</v>
      </c>
      <c r="E133" s="1" t="n">
        <f aca="false">$O$6*(1+1/2/E$1)*F132+$O$6*(1-1/2/E$1)*D132+(1-2*$O$6)*E132</f>
        <v>0.196175495950765</v>
      </c>
      <c r="F133" s="1" t="n">
        <f aca="false">$O$6*(1+1/2/F$1)*G132+$O$6*(1-1/2/F$1)*E132+(1-2*$O$6)*F132</f>
        <v>0.0879809800471082</v>
      </c>
      <c r="G133" s="1" t="n">
        <f aca="false">$O$6*(1+1/2/G$1)*H132+$O$6*(1-1/2/G$1)*F132+(1-2*$O$6)*G132</f>
        <v>0.0329101147217882</v>
      </c>
      <c r="H133" s="1" t="n">
        <f aca="false">$O$6*(1+1/2/H$1)*I132+$O$6*(1-1/2/H$1)*G132+(1-2*$O$6)*H132</f>
        <v>0.0104580416872029</v>
      </c>
      <c r="I133" s="1" t="n">
        <f aca="false">$O$6*(1+1/2/I$1)*J132+$O$6*(1-1/2/I$1)*H132+(1-2*$O$6)*I132</f>
        <v>0.00286667167227062</v>
      </c>
      <c r="J133" s="1" t="n">
        <f aca="false">$O$6*(1+1/2/J$1)*K132+$O$6*(1-1/2/J$1)*I132+(1-2*$O$6)*J132</f>
        <v>0.000685697721706939</v>
      </c>
      <c r="K133" s="1" t="n">
        <f aca="false">$O$6*(1+1/2/K$1)*L132+$O$6*(1-1/2/K$1)*J132+(1-2*$O$6)*K132</f>
        <v>0.000140061505713806</v>
      </c>
      <c r="L133" s="1" t="n">
        <f aca="false">L132</f>
        <v>0</v>
      </c>
      <c r="M133" s="8"/>
    </row>
    <row r="134" customFormat="false" ht="12" hidden="false" customHeight="false" outlineLevel="0" collapsed="false">
      <c r="A134" s="1" t="n">
        <f aca="false">A133+$O$5</f>
        <v>0.645000000000001</v>
      </c>
      <c r="B134" s="1" t="n">
        <f aca="false">4*$O$6*C133+(1-4*$O$6)*B133</f>
        <v>0.583545879955797</v>
      </c>
      <c r="C134" s="1" t="n">
        <f aca="false">$O$6*(1+1/2/C$1)*D133+$O$6*(1-1/2/C$1)*B133+(1-2*$O$6)*C133</f>
        <v>0.516834685641945</v>
      </c>
      <c r="D134" s="1" t="n">
        <f aca="false">$O$6*(1+1/2/D$1)*E133+$O$6*(1-1/2/D$1)*C133+(1-2*$O$6)*D133</f>
        <v>0.356630531902295</v>
      </c>
      <c r="E134" s="1" t="n">
        <f aca="false">$O$6*(1+1/2/E$1)*F133+$O$6*(1-1/2/E$1)*D133+(1-2*$O$6)*E133</f>
        <v>0.196214599778822</v>
      </c>
      <c r="F134" s="1" t="n">
        <f aca="false">$O$6*(1+1/2/F$1)*G133+$O$6*(1-1/2/F$1)*E133+(1-2*$O$6)*F133</f>
        <v>0.0881445574367318</v>
      </c>
      <c r="G134" s="1" t="n">
        <f aca="false">$O$6*(1+1/2/G$1)*H133+$O$6*(1-1/2/G$1)*F133+(1-2*$O$6)*G133</f>
        <v>0.033034447214062</v>
      </c>
      <c r="H134" s="1" t="n">
        <f aca="false">$O$6*(1+1/2/H$1)*I133+$O$6*(1-1/2/H$1)*G133+(1-2*$O$6)*H133</f>
        <v>0.0105198271010305</v>
      </c>
      <c r="I134" s="1" t="n">
        <f aca="false">$O$6*(1+1/2/I$1)*J133+$O$6*(1-1/2/I$1)*H133+(1-2*$O$6)*I133</f>
        <v>0.00289023352974765</v>
      </c>
      <c r="J134" s="1" t="n">
        <f aca="false">$O$6*(1+1/2/J$1)*K133+$O$6*(1-1/2/J$1)*I133+(1-2*$O$6)*J133</f>
        <v>0.000693022344702743</v>
      </c>
      <c r="K134" s="1" t="n">
        <f aca="false">$O$6*(1+1/2/K$1)*L133+$O$6*(1-1/2/K$1)*J133+(1-2*$O$6)*K133</f>
        <v>0.00014189890767584</v>
      </c>
      <c r="L134" s="1" t="n">
        <f aca="false">L133</f>
        <v>0</v>
      </c>
      <c r="M134" s="8"/>
    </row>
    <row r="135" customFormat="false" ht="12" hidden="false" customHeight="false" outlineLevel="0" collapsed="false">
      <c r="A135" s="1" t="n">
        <f aca="false">A134+$O$5</f>
        <v>0.650000000000001</v>
      </c>
      <c r="B135" s="1" t="n">
        <f aca="false">4*$O$6*C134+(1-4*$O$6)*B134</f>
        <v>0.58221165606952</v>
      </c>
      <c r="C135" s="1" t="n">
        <f aca="false">$O$6*(1+1/2/C$1)*D134+$O$6*(1-1/2/C$1)*B134+(1-2*$O$6)*C134</f>
        <v>0.515799932474682</v>
      </c>
      <c r="D135" s="1" t="n">
        <f aca="false">$O$6*(1+1/2/D$1)*E134+$O$6*(1-1/2/D$1)*C134+(1-2*$O$6)*D134</f>
        <v>0.356228697903047</v>
      </c>
      <c r="E135" s="1" t="n">
        <f aca="false">$O$6*(1+1/2/E$1)*F134+$O$6*(1-1/2/E$1)*D134+(1-2*$O$6)*E134</f>
        <v>0.196252590915674</v>
      </c>
      <c r="F135" s="1" t="n">
        <f aca="false">$O$6*(1+1/2/F$1)*G134+$O$6*(1-1/2/F$1)*E134+(1-2*$O$6)*F134</f>
        <v>0.0883073695019759</v>
      </c>
      <c r="G135" s="1" t="n">
        <f aca="false">$O$6*(1+1/2/G$1)*H134+$O$6*(1-1/2/G$1)*F134+(1-2*$O$6)*G134</f>
        <v>0.0331586122994423</v>
      </c>
      <c r="H135" s="1" t="n">
        <f aca="false">$O$6*(1+1/2/H$1)*I134+$O$6*(1-1/2/H$1)*G134+(1-2*$O$6)*H134</f>
        <v>0.0105816921447042</v>
      </c>
      <c r="I135" s="1" t="n">
        <f aca="false">$O$6*(1+1/2/I$1)*J134+$O$6*(1-1/2/I$1)*H134+(1-2*$O$6)*I134</f>
        <v>0.00291388586855158</v>
      </c>
      <c r="J135" s="1" t="n">
        <f aca="false">$O$6*(1+1/2/J$1)*K134+$O$6*(1-1/2/J$1)*I134+(1-2*$O$6)*J134</f>
        <v>0.000700393928873436</v>
      </c>
      <c r="K135" s="1" t="n">
        <f aca="false">$O$6*(1+1/2/K$1)*L134+$O$6*(1-1/2/K$1)*J134+(1-2*$O$6)*K134</f>
        <v>0.000143752524115733</v>
      </c>
      <c r="L135" s="1" t="n">
        <f aca="false">L134</f>
        <v>0</v>
      </c>
      <c r="M135" s="8"/>
    </row>
    <row r="136" customFormat="false" ht="12" hidden="false" customHeight="false" outlineLevel="0" collapsed="false">
      <c r="A136" s="1" t="n">
        <f aca="false">A135+$O$5</f>
        <v>0.655000000000001</v>
      </c>
      <c r="B136" s="1" t="n">
        <f aca="false">4*$O$6*C135+(1-4*$O$6)*B135</f>
        <v>0.580883421597623</v>
      </c>
      <c r="C136" s="1" t="n">
        <f aca="false">$O$6*(1+1/2/C$1)*D135+$O$6*(1-1/2/C$1)*B135+(1-2*$O$6)*C135</f>
        <v>0.514769177524382</v>
      </c>
      <c r="D136" s="1" t="n">
        <f aca="false">$O$6*(1+1/2/D$1)*E135+$O$6*(1-1/2/D$1)*C135+(1-2*$O$6)*D135</f>
        <v>0.355827239364019</v>
      </c>
      <c r="E136" s="1" t="n">
        <f aca="false">$O$6*(1+1/2/E$1)*F135+$O$6*(1-1/2/E$1)*D135+(1-2*$O$6)*E135</f>
        <v>0.196289477569875</v>
      </c>
      <c r="F136" s="1" t="n">
        <f aca="false">$O$6*(1+1/2/F$1)*G135+$O$6*(1-1/2/F$1)*E135+(1-2*$O$6)*F135</f>
        <v>0.0884694180863966</v>
      </c>
      <c r="G136" s="1" t="n">
        <f aca="false">$O$6*(1+1/2/G$1)*H135+$O$6*(1-1/2/G$1)*F135+(1-2*$O$6)*G135</f>
        <v>0.0332826086460026</v>
      </c>
      <c r="H136" s="1" t="n">
        <f aca="false">$O$6*(1+1/2/H$1)*I135+$O$6*(1-1/2/H$1)*G135+(1-2*$O$6)*H135</f>
        <v>0.0106436357447509</v>
      </c>
      <c r="I136" s="1" t="n">
        <f aca="false">$O$6*(1+1/2/I$1)*J135+$O$6*(1-1/2/I$1)*H135+(1-2*$O$6)*I135</f>
        <v>0.00293762840515687</v>
      </c>
      <c r="J136" s="1" t="n">
        <f aca="false">$O$6*(1+1/2/J$1)*K135+$O$6*(1-1/2/J$1)*I135+(1-2*$O$6)*J135</f>
        <v>0.000707812514877902</v>
      </c>
      <c r="K136" s="1" t="n">
        <f aca="false">$O$6*(1+1/2/K$1)*L135+$O$6*(1-1/2/K$1)*J135+(1-2*$O$6)*K135</f>
        <v>0.000145622414649812</v>
      </c>
      <c r="L136" s="1" t="n">
        <f aca="false">L135</f>
        <v>0</v>
      </c>
      <c r="M136" s="8"/>
    </row>
    <row r="137" customFormat="false" ht="12" hidden="false" customHeight="false" outlineLevel="0" collapsed="false">
      <c r="A137" s="1" t="n">
        <f aca="false">A136+$O$5</f>
        <v>0.660000000000001</v>
      </c>
      <c r="B137" s="1" t="n">
        <f aca="false">4*$O$6*C136+(1-4*$O$6)*B136</f>
        <v>0.579561136716158</v>
      </c>
      <c r="C137" s="1" t="n">
        <f aca="false">$O$6*(1+1/2/C$1)*D136+$O$6*(1-1/2/C$1)*B136+(1-2*$O$6)*C136</f>
        <v>0.513742398598363</v>
      </c>
      <c r="D137" s="1" t="n">
        <f aca="false">$O$6*(1+1/2/D$1)*E136+$O$6*(1-1/2/D$1)*C136+(1-2*$O$6)*D136</f>
        <v>0.355426160620907</v>
      </c>
      <c r="E137" s="1" t="n">
        <f aca="false">$O$6*(1+1/2/E$1)*F136+$O$6*(1-1/2/E$1)*D136+(1-2*$O$6)*E136</f>
        <v>0.19632526789703</v>
      </c>
      <c r="F137" s="1" t="n">
        <f aca="false">$O$6*(1+1/2/F$1)*G136+$O$6*(1-1/2/F$1)*E136+(1-2*$O$6)*F136</f>
        <v>0.0886307050435346</v>
      </c>
      <c r="G137" s="1" t="n">
        <f aca="false">$O$6*(1+1/2/G$1)*H136+$O$6*(1-1/2/G$1)*F136+(1-2*$O$6)*G136</f>
        <v>0.0334064349375275</v>
      </c>
      <c r="H137" s="1" t="n">
        <f aca="false">$O$6*(1+1/2/H$1)*I136+$O$6*(1-1/2/H$1)*G136+(1-2*$O$6)*H136</f>
        <v>0.0107056568307921</v>
      </c>
      <c r="I137" s="1" t="n">
        <f aca="false">$O$6*(1+1/2/I$1)*J136+$O$6*(1-1/2/I$1)*H136+(1-2*$O$6)*I136</f>
        <v>0.00296146085410706</v>
      </c>
      <c r="J137" s="1" t="n">
        <f aca="false">$O$6*(1+1/2/J$1)*K136+$O$6*(1-1/2/J$1)*I136+(1-2*$O$6)*J136</f>
        <v>0.000715278141956123</v>
      </c>
      <c r="K137" s="1" t="n">
        <f aca="false">$O$6*(1+1/2/K$1)*L136+$O$6*(1-1/2/K$1)*J136+(1-2*$O$6)*K136</f>
        <v>0.000147508638490237</v>
      </c>
      <c r="L137" s="1" t="n">
        <f aca="false">L136</f>
        <v>0</v>
      </c>
      <c r="M137" s="8"/>
    </row>
    <row r="138" customFormat="false" ht="12" hidden="false" customHeight="false" outlineLevel="0" collapsed="false">
      <c r="A138" s="1" t="n">
        <f aca="false">A137+$O$5</f>
        <v>0.665000000000001</v>
      </c>
      <c r="B138" s="1" t="n">
        <f aca="false">4*$O$6*C137+(1-4*$O$6)*B137</f>
        <v>0.578244761953802</v>
      </c>
      <c r="C138" s="1" t="n">
        <f aca="false">$O$6*(1+1/2/C$1)*D137+$O$6*(1-1/2/C$1)*B137+(1-2*$O$6)*C137</f>
        <v>0.512719573658826</v>
      </c>
      <c r="D138" s="1" t="n">
        <f aca="false">$O$6*(1+1/2/D$1)*E137+$O$6*(1-1/2/D$1)*C137+(1-2*$O$6)*D137</f>
        <v>0.355025465933799</v>
      </c>
      <c r="E138" s="1" t="n">
        <f aca="false">$O$6*(1+1/2/E$1)*F137+$O$6*(1-1/2/E$1)*D137+(1-2*$O$6)*E137</f>
        <v>0.196359970000068</v>
      </c>
      <c r="F138" s="1" t="n">
        <f aca="false">$O$6*(1+1/2/F$1)*G137+$O$6*(1-1/2/F$1)*E137+(1-2*$O$6)*F137</f>
        <v>0.0887912322366723</v>
      </c>
      <c r="G138" s="1" t="n">
        <f aca="false">$O$6*(1+1/2/G$1)*H137+$O$6*(1-1/2/G$1)*F137+(1-2*$O$6)*G137</f>
        <v>0.0335300898734175</v>
      </c>
      <c r="H138" s="1" t="n">
        <f aca="false">$O$6*(1+1/2/H$1)*I137+$O$6*(1-1/2/H$1)*G137+(1-2*$O$6)*H137</f>
        <v>0.0107677543355743</v>
      </c>
      <c r="I138" s="1" t="n">
        <f aca="false">$O$6*(1+1/2/I$1)*J137+$O$6*(1-1/2/I$1)*H137+(1-2*$O$6)*I137</f>
        <v>0.00298538292804086</v>
      </c>
      <c r="J138" s="1" t="n">
        <f aca="false">$O$6*(1+1/2/J$1)*K137+$O$6*(1-1/2/J$1)*I137+(1-2*$O$6)*J137</f>
        <v>0.000722790847932168</v>
      </c>
      <c r="K138" s="1" t="n">
        <f aca="false">$O$6*(1+1/2/K$1)*L137+$O$6*(1-1/2/K$1)*J137+(1-2*$O$6)*K137</f>
        <v>0.00014941125444235</v>
      </c>
      <c r="L138" s="1" t="n">
        <f aca="false">L137</f>
        <v>0</v>
      </c>
      <c r="M138" s="8"/>
    </row>
    <row r="139" customFormat="false" ht="12" hidden="false" customHeight="false" outlineLevel="0" collapsed="false">
      <c r="A139" s="1" t="n">
        <f aca="false">A138+$O$5</f>
        <v>0.670000000000001</v>
      </c>
      <c r="B139" s="1" t="n">
        <f aca="false">4*$O$6*C138+(1-4*$O$6)*B138</f>
        <v>0.576934258187903</v>
      </c>
      <c r="C139" s="1" t="n">
        <f aca="false">$O$6*(1+1/2/C$1)*D138+$O$6*(1-1/2/C$1)*B138+(1-2*$O$6)*C138</f>
        <v>0.511700680821626</v>
      </c>
      <c r="D139" s="1" t="n">
        <f aca="false">$O$6*(1+1/2/D$1)*E138+$O$6*(1-1/2/D$1)*C138+(1-2*$O$6)*D138</f>
        <v>0.354625159488182</v>
      </c>
      <c r="E139" s="1" t="n">
        <f aca="false">$O$6*(1+1/2/E$1)*F138+$O$6*(1-1/2/E$1)*D138+(1-2*$O$6)*E138</f>
        <v>0.196393591929505</v>
      </c>
      <c r="F139" s="1" t="n">
        <f aca="false">$O$6*(1+1/2/F$1)*G138+$O$6*(1-1/2/F$1)*E138+(1-2*$O$6)*F138</f>
        <v>0.0889510015385939</v>
      </c>
      <c r="G139" s="1" t="n">
        <f aca="false">$O$6*(1+1/2/G$1)*H138+$O$6*(1-1/2/G$1)*F138+(1-2*$O$6)*G138</f>
        <v>0.033653572168594</v>
      </c>
      <c r="H139" s="1" t="n">
        <f aca="false">$O$6*(1+1/2/H$1)*I138+$O$6*(1-1/2/H$1)*G138+(1-2*$O$6)*H138</f>
        <v>0.0108299271949986</v>
      </c>
      <c r="I139" s="1" t="n">
        <f aca="false">$O$6*(1+1/2/I$1)*J138+$O$6*(1-1/2/I$1)*H138+(1-2*$O$6)*I138</f>
        <v>0.00300939433771811</v>
      </c>
      <c r="J139" s="1" t="n">
        <f aca="false">$O$6*(1+1/2/J$1)*K138+$O$6*(1-1/2/J$1)*I138+(1-2*$O$6)*J138</f>
        <v>0.000730350669217262</v>
      </c>
      <c r="K139" s="1" t="n">
        <f aca="false">$O$6*(1+1/2/K$1)*L138+$O$6*(1-1/2/K$1)*J138+(1-2*$O$6)*K138</f>
        <v>0.00015133032090205</v>
      </c>
      <c r="L139" s="1" t="n">
        <f aca="false">L138</f>
        <v>0</v>
      </c>
      <c r="M139" s="8"/>
    </row>
    <row r="140" customFormat="false" ht="12" hidden="false" customHeight="false" outlineLevel="0" collapsed="false">
      <c r="A140" s="1" t="n">
        <f aca="false">A139+$O$5</f>
        <v>0.675000000000001</v>
      </c>
      <c r="B140" s="1" t="n">
        <f aca="false">4*$O$6*C139+(1-4*$O$6)*B139</f>
        <v>0.575629586640577</v>
      </c>
      <c r="C140" s="1" t="n">
        <f aca="false">$O$6*(1+1/2/C$1)*D139+$O$6*(1-1/2/C$1)*B139+(1-2*$O$6)*C139</f>
        <v>0.510685698355041</v>
      </c>
      <c r="D140" s="1" t="n">
        <f aca="false">$O$6*(1+1/2/D$1)*E139+$O$6*(1-1/2/D$1)*C139+(1-2*$O$6)*D139</f>
        <v>0.35422524539594</v>
      </c>
      <c r="E140" s="1" t="n">
        <f aca="false">$O$6*(1+1/2/E$1)*F139+$O$6*(1-1/2/E$1)*D139+(1-2*$O$6)*E139</f>
        <v>0.196426141683719</v>
      </c>
      <c r="F140" s="1" t="n">
        <f aca="false">$O$6*(1+1/2/F$1)*G139+$O$6*(1-1/2/F$1)*E139+(1-2*$O$6)*F139</f>
        <v>0.0891100148313478</v>
      </c>
      <c r="G140" s="1" t="n">
        <f aca="false">$O$6*(1+1/2/G$1)*H139+$O$6*(1-1/2/G$1)*F139+(1-2*$O$6)*G139</f>
        <v>0.0337768805534043</v>
      </c>
      <c r="H140" s="1" t="n">
        <f aca="false">$O$6*(1+1/2/H$1)*I139+$O$6*(1-1/2/H$1)*G139+(1-2*$O$6)*H139</f>
        <v>0.0108921743481507</v>
      </c>
      <c r="I140" s="1" t="n">
        <f aca="false">$O$6*(1+1/2/I$1)*J139+$O$6*(1-1/2/I$1)*H139+(1-2*$O$6)*I139</f>
        <v>0.00303349479204566</v>
      </c>
      <c r="J140" s="1" t="n">
        <f aca="false">$O$6*(1+1/2/J$1)*K139+$O$6*(1-1/2/J$1)*I139+(1-2*$O$6)*J139</f>
        <v>0.000737957640812936</v>
      </c>
      <c r="K140" s="1" t="n">
        <f aca="false">$O$6*(1+1/2/K$1)*L139+$O$6*(1-1/2/K$1)*J139+(1-2*$O$6)*K139</f>
        <v>0.000153265895853222</v>
      </c>
      <c r="L140" s="1" t="n">
        <f aca="false">L139</f>
        <v>0</v>
      </c>
      <c r="M140" s="8"/>
    </row>
    <row r="141" customFormat="false" ht="12" hidden="false" customHeight="false" outlineLevel="0" collapsed="false">
      <c r="A141" s="1" t="n">
        <f aca="false">A140+$O$5</f>
        <v>0.680000000000001</v>
      </c>
      <c r="B141" s="1" t="n">
        <f aca="false">4*$O$6*C140+(1-4*$O$6)*B140</f>
        <v>0.574330708874866</v>
      </c>
      <c r="C141" s="1" t="n">
        <f aca="false">$O$6*(1+1/2/C$1)*D140+$O$6*(1-1/2/C$1)*B140+(1-2*$O$6)*C140</f>
        <v>0.509674604678561</v>
      </c>
      <c r="D141" s="1" t="n">
        <f aca="false">$O$6*(1+1/2/D$1)*E140+$O$6*(1-1/2/D$1)*C140+(1-2*$O$6)*D140</f>
        <v>0.353825727696336</v>
      </c>
      <c r="E141" s="1" t="n">
        <f aca="false">$O$6*(1+1/2/E$1)*F140+$O$6*(1-1/2/E$1)*D140+(1-2*$O$6)*E140</f>
        <v>0.196457627209215</v>
      </c>
      <c r="F141" s="1" t="n">
        <f aca="false">$O$6*(1+1/2/F$1)*G140+$O$6*(1-1/2/F$1)*E140+(1-2*$O$6)*F140</f>
        <v>0.0892682740060135</v>
      </c>
      <c r="G141" s="1" t="n">
        <f aca="false">$O$6*(1+1/2/G$1)*H140+$O$6*(1-1/2/G$1)*F140+(1-2*$O$6)*G140</f>
        <v>0.0339000137735261</v>
      </c>
      <c r="H141" s="1" t="n">
        <f aca="false">$O$6*(1+1/2/H$1)*I140+$O$6*(1-1/2/H$1)*G140+(1-2*$O$6)*H140</f>
        <v>0.0109544947373292</v>
      </c>
      <c r="I141" s="1" t="n">
        <f aca="false">$O$6*(1+1/2/I$1)*J140+$O$6*(1-1/2/I$1)*H140+(1-2*$O$6)*I140</f>
        <v>0.00305768399810311</v>
      </c>
      <c r="J141" s="1" t="n">
        <f aca="false">$O$6*(1+1/2/J$1)*K140+$O$6*(1-1/2/J$1)*I140+(1-2*$O$6)*J140</f>
        <v>0.00074561179631424</v>
      </c>
      <c r="K141" s="1" t="n">
        <f aca="false">$O$6*(1+1/2/K$1)*L140+$O$6*(1-1/2/K$1)*J140+(1-2*$O$6)*K140</f>
        <v>0.000155218036865196</v>
      </c>
      <c r="L141" s="1" t="n">
        <f aca="false">L140</f>
        <v>0</v>
      </c>
      <c r="M141" s="8"/>
    </row>
    <row r="142" customFormat="false" ht="12" hidden="false" customHeight="false" outlineLevel="0" collapsed="false">
      <c r="A142" s="1" t="n">
        <f aca="false">A141+$O$5</f>
        <v>0.685000000000001</v>
      </c>
      <c r="B142" s="1" t="n">
        <f aca="false">4*$O$6*C141+(1-4*$O$6)*B141</f>
        <v>0.57303758679094</v>
      </c>
      <c r="C142" s="1" t="n">
        <f aca="false">$O$6*(1+1/2/C$1)*D141+$O$6*(1-1/2/C$1)*B141+(1-2*$O$6)*C141</f>
        <v>0.508667378361685</v>
      </c>
      <c r="D142" s="1" t="n">
        <f aca="false">$O$6*(1+1/2/D$1)*E141+$O$6*(1-1/2/D$1)*C141+(1-2*$O$6)*D141</f>
        <v>0.353426610356974</v>
      </c>
      <c r="E142" s="1" t="n">
        <f aca="false">$O$6*(1+1/2/E$1)*F141+$O$6*(1-1/2/E$1)*D141+(1-2*$O$6)*E141</f>
        <v>0.196488056400892</v>
      </c>
      <c r="F142" s="1" t="n">
        <f aca="false">$O$6*(1+1/2/F$1)*G141+$O$6*(1-1/2/F$1)*E141+(1-2*$O$6)*F141</f>
        <v>0.0894257809624698</v>
      </c>
      <c r="G142" s="1" t="n">
        <f aca="false">$O$6*(1+1/2/G$1)*H141+$O$6*(1-1/2/G$1)*F141+(1-2*$O$6)*G141</f>
        <v>0.0340229705898732</v>
      </c>
      <c r="H142" s="1" t="n">
        <f aca="false">$O$6*(1+1/2/H$1)*I141+$O$6*(1-1/2/H$1)*G141+(1-2*$O$6)*H141</f>
        <v>0.0110168873080743</v>
      </c>
      <c r="I142" s="1" t="n">
        <f aca="false">$O$6*(1+1/2/I$1)*J141+$O$6*(1-1/2/I$1)*H141+(1-2*$O$6)*I141</f>
        <v>0.00308196166116851</v>
      </c>
      <c r="J142" s="1" t="n">
        <f aca="false">$O$6*(1+1/2/J$1)*K141+$O$6*(1-1/2/J$1)*I141+(1-2*$O$6)*J141</f>
        <v>0.000753313167913053</v>
      </c>
      <c r="K142" s="1" t="n">
        <f aca="false">$O$6*(1+1/2/K$1)*L141+$O$6*(1-1/2/K$1)*J141+(1-2*$O$6)*K141</f>
        <v>0.00015718680109025</v>
      </c>
      <c r="L142" s="1" t="n">
        <f aca="false">L141</f>
        <v>0</v>
      </c>
      <c r="M142" s="8"/>
    </row>
    <row r="143" customFormat="false" ht="12" hidden="false" customHeight="false" outlineLevel="0" collapsed="false">
      <c r="A143" s="1" t="n">
        <f aca="false">A142+$O$5</f>
        <v>0.690000000000001</v>
      </c>
      <c r="B143" s="1" t="n">
        <f aca="false">4*$O$6*C142+(1-4*$O$6)*B142</f>
        <v>0.571750182622355</v>
      </c>
      <c r="C143" s="1" t="n">
        <f aca="false">$O$6*(1+1/2/C$1)*D142+$O$6*(1-1/2/C$1)*B142+(1-2*$O$6)*C142</f>
        <v>0.507663998122723</v>
      </c>
      <c r="D143" s="1" t="n">
        <f aca="false">$O$6*(1+1/2/D$1)*E142+$O$6*(1-1/2/D$1)*C142+(1-2*$O$6)*D142</f>
        <v>0.353027897274766</v>
      </c>
      <c r="E143" s="1" t="n">
        <f aca="false">$O$6*(1+1/2/E$1)*F142+$O$6*(1-1/2/E$1)*D142+(1-2*$O$6)*E142</f>
        <v>0.196517437102319</v>
      </c>
      <c r="F143" s="1" t="n">
        <f aca="false">$O$6*(1+1/2/F$1)*G142+$O$6*(1-1/2/F$1)*E142+(1-2*$O$6)*F142</f>
        <v>0.089582537609167</v>
      </c>
      <c r="G143" s="1" t="n">
        <f aca="false">$O$6*(1+1/2/G$1)*H142+$O$6*(1-1/2/G$1)*F142+(1-2*$O$6)*G142</f>
        <v>0.0341457497785</v>
      </c>
      <c r="H143" s="1" t="n">
        <f aca="false">$O$6*(1+1/2/H$1)*I142+$O$6*(1-1/2/H$1)*G142+(1-2*$O$6)*H142</f>
        <v>0.0110793510091951</v>
      </c>
      <c r="I143" s="1" t="n">
        <f aca="false">$O$6*(1+1/2/I$1)*J142+$O$6*(1-1/2/I$1)*H142+(1-2*$O$6)*I142</f>
        <v>0.00310632748474384</v>
      </c>
      <c r="J143" s="1" t="n">
        <f aca="false">$O$6*(1+1/2/J$1)*K142+$O$6*(1-1/2/J$1)*I142+(1-2*$O$6)*J142</f>
        <v>0.000761061786401442</v>
      </c>
      <c r="K143" s="1" t="n">
        <f aca="false">$O$6*(1+1/2/K$1)*L142+$O$6*(1-1/2/K$1)*J142+(1-2*$O$6)*K142</f>
        <v>0.000159172245261159</v>
      </c>
      <c r="L143" s="1" t="n">
        <f aca="false">L142</f>
        <v>0</v>
      </c>
      <c r="M143" s="8"/>
    </row>
    <row r="144" customFormat="false" ht="12" hidden="false" customHeight="false" outlineLevel="0" collapsed="false">
      <c r="A144" s="1" t="n">
        <f aca="false">A143+$O$5</f>
        <v>0.695000000000001</v>
      </c>
      <c r="B144" s="1" t="n">
        <f aca="false">4*$O$6*C143+(1-4*$O$6)*B143</f>
        <v>0.570468458932363</v>
      </c>
      <c r="C144" s="1" t="n">
        <f aca="false">$O$6*(1+1/2/C$1)*D143+$O$6*(1-1/2/C$1)*B143+(1-2*$O$6)*C143</f>
        <v>0.506664442827613</v>
      </c>
      <c r="D144" s="1" t="n">
        <f aca="false">$O$6*(1+1/2/D$1)*E143+$O$6*(1-1/2/D$1)*C143+(1-2*$O$6)*D143</f>
        <v>0.352629592276869</v>
      </c>
      <c r="E144" s="1" t="n">
        <f aca="false">$O$6*(1+1/2/E$1)*F143+$O$6*(1-1/2/E$1)*D143+(1-2*$O$6)*E143</f>
        <v>0.196545777105994</v>
      </c>
      <c r="F144" s="1" t="n">
        <f aca="false">$O$6*(1+1/2/F$1)*G143+$O$6*(1-1/2/F$1)*E143+(1-2*$O$6)*F143</f>
        <v>0.0897385458629021</v>
      </c>
      <c r="G144" s="1" t="n">
        <f aca="false">$O$6*(1+1/2/G$1)*H143+$O$6*(1-1/2/G$1)*F143+(1-2*$O$6)*G143</f>
        <v>0.0342683501305068</v>
      </c>
      <c r="H144" s="1" t="n">
        <f aca="false">$O$6*(1+1/2/H$1)*I143+$O$6*(1-1/2/H$1)*G143+(1-2*$O$6)*H143</f>
        <v>0.011141884792797</v>
      </c>
      <c r="I144" s="1" t="n">
        <f aca="false">$O$6*(1+1/2/I$1)*J143+$O$6*(1-1/2/I$1)*H143+(1-2*$O$6)*I143</f>
        <v>0.00313078117058053</v>
      </c>
      <c r="J144" s="1" t="n">
        <f aca="false">$O$6*(1+1/2/J$1)*K143+$O$6*(1-1/2/J$1)*I143+(1-2*$O$6)*J143</f>
        <v>0.000768857681175114</v>
      </c>
      <c r="K144" s="1" t="n">
        <f aca="false">$O$6*(1+1/2/K$1)*L143+$O$6*(1-1/2/K$1)*J143+(1-2*$O$6)*K143</f>
        <v>0.000161174425688776</v>
      </c>
      <c r="L144" s="1" t="n">
        <f aca="false">L143</f>
        <v>0</v>
      </c>
      <c r="M144" s="8"/>
    </row>
    <row r="145" customFormat="false" ht="12" hidden="false" customHeight="false" outlineLevel="0" collapsed="false">
      <c r="A145" s="1" t="n">
        <f aca="false">A144+$O$5</f>
        <v>0.700000000000001</v>
      </c>
      <c r="B145" s="1" t="n">
        <f aca="false">4*$O$6*C144+(1-4*$O$6)*B144</f>
        <v>0.569192378610268</v>
      </c>
      <c r="C145" s="1" t="n">
        <f aca="false">$O$6*(1+1/2/C$1)*D144+$O$6*(1-1/2/C$1)*B144+(1-2*$O$6)*C144</f>
        <v>0.505668691488744</v>
      </c>
      <c r="D145" s="1" t="n">
        <f aca="false">$O$6*(1+1/2/D$1)*E144+$O$6*(1-1/2/D$1)*C144+(1-2*$O$6)*D144</f>
        <v>0.352231699121616</v>
      </c>
      <c r="E145" s="1" t="n">
        <f aca="false">$O$6*(1+1/2/E$1)*F144+$O$6*(1-1/2/E$1)*D144+(1-2*$O$6)*E144</f>
        <v>0.196573084153621</v>
      </c>
      <c r="F145" s="1" t="n">
        <f aca="false">$O$6*(1+1/2/F$1)*G144+$O$6*(1-1/2/F$1)*E144+(1-2*$O$6)*F144</f>
        <v>0.0898938076485959</v>
      </c>
      <c r="G145" s="1" t="n">
        <f aca="false">$O$6*(1+1/2/G$1)*H144+$O$6*(1-1/2/G$1)*F144+(1-2*$O$6)*G144</f>
        <v>0.0343907704519452</v>
      </c>
      <c r="H145" s="1" t="n">
        <f aca="false">$O$6*(1+1/2/H$1)*I144+$O$6*(1-1/2/H$1)*G144+(1-2*$O$6)*H144</f>
        <v>0.0112044876143078</v>
      </c>
      <c r="I145" s="1" t="n">
        <f aca="false">$O$6*(1+1/2/I$1)*J144+$O$6*(1-1/2/I$1)*H144+(1-2*$O$6)*I144</f>
        <v>0.00315532241870472</v>
      </c>
      <c r="J145" s="1" t="n">
        <f aca="false">$O$6*(1+1/2/J$1)*K144+$O$6*(1-1/2/J$1)*I144+(1-2*$O$6)*J144</f>
        <v>0.000776700880236931</v>
      </c>
      <c r="K145" s="1" t="n">
        <f aca="false">$O$6*(1+1/2/K$1)*L144+$O$6*(1-1/2/K$1)*J144+(1-2*$O$6)*K144</f>
        <v>0.00016319339825966</v>
      </c>
      <c r="L145" s="1" t="n">
        <f aca="false">L144</f>
        <v>0</v>
      </c>
      <c r="M145" s="8"/>
    </row>
    <row r="146" customFormat="false" ht="12" hidden="false" customHeight="false" outlineLevel="0" collapsed="false">
      <c r="A146" s="1" t="n">
        <f aca="false">A145+$O$5</f>
        <v>0.705000000000001</v>
      </c>
      <c r="B146" s="1" t="n">
        <f aca="false">4*$O$6*C145+(1-4*$O$6)*B145</f>
        <v>0.567921904867837</v>
      </c>
      <c r="C146" s="1" t="n">
        <f aca="false">$O$6*(1+1/2/C$1)*D145+$O$6*(1-1/2/C$1)*B145+(1-2*$O$6)*C145</f>
        <v>0.504676723263794</v>
      </c>
      <c r="D146" s="1" t="n">
        <f aca="false">$O$6*(1+1/2/D$1)*E145+$O$6*(1-1/2/D$1)*C145+(1-2*$O$6)*D145</f>
        <v>0.351834221499443</v>
      </c>
      <c r="E146" s="1" t="n">
        <f aca="false">$O$6*(1+1/2/E$1)*F145+$O$6*(1-1/2/E$1)*D145+(1-2*$O$6)*E145</f>
        <v>0.196599365936375</v>
      </c>
      <c r="F146" s="1" t="n">
        <f aca="false">$O$6*(1+1/2/F$1)*G145+$O$6*(1-1/2/F$1)*E145+(1-2*$O$6)*F145</f>
        <v>0.0900483248990742</v>
      </c>
      <c r="G146" s="1" t="n">
        <f aca="false">$O$6*(1+1/2/G$1)*H145+$O$6*(1-1/2/G$1)*F145+(1-2*$O$6)*G145</f>
        <v>0.0345130095637231</v>
      </c>
      <c r="H146" s="1" t="n">
        <f aca="false">$O$6*(1+1/2/H$1)*I145+$O$6*(1-1/2/H$1)*G145+(1-2*$O$6)*H145</f>
        <v>0.0112671584325041</v>
      </c>
      <c r="I146" s="1" t="n">
        <f aca="false">$O$6*(1+1/2/I$1)*J145+$O$6*(1-1/2/I$1)*H145+(1-2*$O$6)*I145</f>
        <v>0.00317995092744252</v>
      </c>
      <c r="J146" s="1" t="n">
        <f aca="false">$O$6*(1+1/2/J$1)*K145+$O$6*(1-1/2/J$1)*I145+(1-2*$O$6)*J145</f>
        <v>0.000784591410200494</v>
      </c>
      <c r="K146" s="1" t="n">
        <f aca="false">$O$6*(1+1/2/K$1)*L145+$O$6*(1-1/2/K$1)*J145+(1-2*$O$6)*K145</f>
        <v>0.000165229218433738</v>
      </c>
      <c r="L146" s="1" t="n">
        <f aca="false">L145</f>
        <v>0</v>
      </c>
      <c r="M146" s="8"/>
    </row>
    <row r="147" customFormat="false" ht="12" hidden="false" customHeight="false" outlineLevel="0" collapsed="false">
      <c r="A147" s="1" t="n">
        <f aca="false">A146+$O$5</f>
        <v>0.710000000000001</v>
      </c>
      <c r="B147" s="1" t="n">
        <f aca="false">4*$O$6*C146+(1-4*$O$6)*B146</f>
        <v>0.566657001235756</v>
      </c>
      <c r="C147" s="1" t="n">
        <f aca="false">$O$6*(1+1/2/C$1)*D146+$O$6*(1-1/2/C$1)*B146+(1-2*$O$6)*C146</f>
        <v>0.503688517454572</v>
      </c>
      <c r="D147" s="1" t="n">
        <f aca="false">$O$6*(1+1/2/D$1)*E146+$O$6*(1-1/2/D$1)*C146+(1-2*$O$6)*D146</f>
        <v>0.35143716303379</v>
      </c>
      <c r="E147" s="1" t="n">
        <f aca="false">$O$6*(1+1/2/E$1)*F146+$O$6*(1-1/2/E$1)*D146+(1-2*$O$6)*E146</f>
        <v>0.19662463009517</v>
      </c>
      <c r="F147" s="1" t="n">
        <f aca="false">$O$6*(1+1/2/F$1)*G146+$O$6*(1-1/2/F$1)*E146+(1-2*$O$6)*F146</f>
        <v>0.0902020995548511</v>
      </c>
      <c r="G147" s="1" t="n">
        <f aca="false">$O$6*(1+1/2/G$1)*H146+$O$6*(1-1/2/G$1)*F146+(1-2*$O$6)*G146</f>
        <v>0.0346350663015105</v>
      </c>
      <c r="H147" s="1" t="n">
        <f aca="false">$O$6*(1+1/2/H$1)*I146+$O$6*(1-1/2/H$1)*G146+(1-2*$O$6)*H146</f>
        <v>0.0113298962095365</v>
      </c>
      <c r="I147" s="1" t="n">
        <f aca="false">$O$6*(1+1/2/I$1)*J146+$O$6*(1-1/2/I$1)*H146+(1-2*$O$6)*I146</f>
        <v>0.00320466639344508</v>
      </c>
      <c r="J147" s="1" t="n">
        <f aca="false">$O$6*(1+1/2/J$1)*K146+$O$6*(1-1/2/J$1)*I146+(1-2*$O$6)*J146</f>
        <v>0.000792529296293805</v>
      </c>
      <c r="K147" s="1" t="n">
        <f aca="false">$O$6*(1+1/2/K$1)*L146+$O$6*(1-1/2/K$1)*J146+(1-2*$O$6)*K146</f>
        <v>0.000167281941242014</v>
      </c>
      <c r="L147" s="1" t="n">
        <f aca="false">L146</f>
        <v>0</v>
      </c>
      <c r="M147" s="8"/>
    </row>
    <row r="148" customFormat="false" ht="12" hidden="false" customHeight="false" outlineLevel="0" collapsed="false">
      <c r="A148" s="1" t="n">
        <f aca="false">A147+$O$5</f>
        <v>0.715000000000001</v>
      </c>
      <c r="B148" s="1" t="n">
        <f aca="false">4*$O$6*C147+(1-4*$O$6)*B147</f>
        <v>0.565397631560133</v>
      </c>
      <c r="C148" s="1" t="n">
        <f aca="false">$O$6*(1+1/2/C$1)*D147+$O$6*(1-1/2/C$1)*B147+(1-2*$O$6)*C147</f>
        <v>0.502704053505869</v>
      </c>
      <c r="D148" s="1" t="n">
        <f aca="false">$O$6*(1+1/2/D$1)*E147+$O$6*(1-1/2/D$1)*C147+(1-2*$O$6)*D147</f>
        <v>0.351040527282001</v>
      </c>
      <c r="E148" s="1" t="n">
        <f aca="false">$O$6*(1+1/2/E$1)*F147+$O$6*(1-1/2/E$1)*D147+(1-2*$O$6)*E147</f>
        <v>0.196648884220929</v>
      </c>
      <c r="F148" s="1" t="n">
        <f aca="false">$O$6*(1+1/2/F$1)*G147+$O$6*(1-1/2/F$1)*E147+(1-2*$O$6)*F147</f>
        <v>0.0903551335639149</v>
      </c>
      <c r="G148" s="1" t="n">
        <f aca="false">$O$6*(1+1/2/G$1)*H147+$O$6*(1-1/2/G$1)*F147+(1-2*$O$6)*G147</f>
        <v>0.0347569395156447</v>
      </c>
      <c r="H148" s="1" t="n">
        <f aca="false">$O$6*(1+1/2/H$1)*I147+$O$6*(1-1/2/H$1)*G147+(1-2*$O$6)*H147</f>
        <v>0.0113926999109542</v>
      </c>
      <c r="I148" s="1" t="n">
        <f aca="false">$O$6*(1+1/2/I$1)*J147+$O$6*(1-1/2/I$1)*H147+(1-2*$O$6)*I147</f>
        <v>0.00322946851171362</v>
      </c>
      <c r="J148" s="1" t="n">
        <f aca="false">$O$6*(1+1/2/J$1)*K147+$O$6*(1-1/2/J$1)*I147+(1-2*$O$6)*J147</f>
        <v>0.000800514562362989</v>
      </c>
      <c r="K148" s="1" t="n">
        <f aca="false">$O$6*(1+1/2/K$1)*L147+$O$6*(1-1/2/K$1)*J147+(1-2*$O$6)*K147</f>
        <v>0.000169351621284315</v>
      </c>
      <c r="L148" s="1" t="n">
        <f aca="false">L147</f>
        <v>0</v>
      </c>
      <c r="M148" s="8"/>
    </row>
    <row r="149" customFormat="false" ht="12" hidden="false" customHeight="false" outlineLevel="0" collapsed="false">
      <c r="A149" s="1" t="n">
        <f aca="false">A148+$O$5</f>
        <v>0.720000000000001</v>
      </c>
      <c r="B149" s="1" t="n">
        <f aca="false">4*$O$6*C148+(1-4*$O$6)*B148</f>
        <v>0.564143759999047</v>
      </c>
      <c r="C149" s="1" t="n">
        <f aca="false">$O$6*(1+1/2/C$1)*D148+$O$6*(1-1/2/C$1)*B148+(1-2*$O$6)*C148</f>
        <v>0.501723311004325</v>
      </c>
      <c r="D149" s="1" t="n">
        <f aca="false">$O$6*(1+1/2/D$1)*E148+$O$6*(1-1/2/D$1)*C148+(1-2*$O$6)*D148</f>
        <v>0.350644317736209</v>
      </c>
      <c r="E149" s="1" t="n">
        <f aca="false">$O$6*(1+1/2/E$1)*F148+$O$6*(1-1/2/E$1)*D148+(1-2*$O$6)*E148</f>
        <v>0.196672135854851</v>
      </c>
      <c r="F149" s="1" t="n">
        <f aca="false">$O$6*(1+1/2/F$1)*G148+$O$6*(1-1/2/F$1)*E148+(1-2*$O$6)*F148</f>
        <v>0.0905074288815178</v>
      </c>
      <c r="G149" s="1" t="n">
        <f aca="false">$O$6*(1+1/2/G$1)*H148+$O$6*(1-1/2/G$1)*F148+(1-2*$O$6)*G148</f>
        <v>0.0348786280710361</v>
      </c>
      <c r="H149" s="1" t="n">
        <f aca="false">$O$6*(1+1/2/H$1)*I148+$O$6*(1-1/2/H$1)*G148+(1-2*$O$6)*H148</f>
        <v>0.0114555685057298</v>
      </c>
      <c r="I149" s="1" t="n">
        <f aca="false">$O$6*(1+1/2/I$1)*J148+$O$6*(1-1/2/I$1)*H148+(1-2*$O$6)*I148</f>
        <v>0.00325435697562429</v>
      </c>
      <c r="J149" s="1" t="n">
        <f aca="false">$O$6*(1+1/2/J$1)*K148+$O$6*(1-1/2/J$1)*I148+(1-2*$O$6)*J148</f>
        <v>0.00080854723087609</v>
      </c>
      <c r="K149" s="1" t="n">
        <f aca="false">$O$6*(1+1/2/K$1)*L148+$O$6*(1-1/2/K$1)*J148+(1-2*$O$6)*K148</f>
        <v>0.000171438312727074</v>
      </c>
      <c r="L149" s="1" t="n">
        <f aca="false">L148</f>
        <v>0</v>
      </c>
      <c r="M149" s="8"/>
    </row>
    <row r="150" customFormat="false" ht="12" hidden="false" customHeight="false" outlineLevel="0" collapsed="false">
      <c r="A150" s="1" t="n">
        <f aca="false">A149+$O$5</f>
        <v>0.725000000000001</v>
      </c>
      <c r="B150" s="1" t="n">
        <f aca="false">4*$O$6*C149+(1-4*$O$6)*B149</f>
        <v>0.562895351019153</v>
      </c>
      <c r="C150" s="1" t="n">
        <f aca="false">$O$6*(1+1/2/C$1)*D149+$O$6*(1-1/2/C$1)*B149+(1-2*$O$6)*C149</f>
        <v>0.500746269677301</v>
      </c>
      <c r="D150" s="1" t="n">
        <f aca="false">$O$6*(1+1/2/D$1)*E149+$O$6*(1-1/2/D$1)*C149+(1-2*$O$6)*D149</f>
        <v>0.350248537824206</v>
      </c>
      <c r="E150" s="1" t="n">
        <f aca="false">$O$6*(1+1/2/E$1)*F149+$O$6*(1-1/2/E$1)*D149+(1-2*$O$6)*E149</f>
        <v>0.196694392488679</v>
      </c>
      <c r="F150" s="1" t="n">
        <f aca="false">$O$6*(1+1/2/F$1)*G149+$O$6*(1-1/2/F$1)*E149+(1-2*$O$6)*F149</f>
        <v>0.0906589874699672</v>
      </c>
      <c r="G150" s="1" t="n">
        <f aca="false">$O$6*(1+1/2/G$1)*H149+$O$6*(1-1/2/G$1)*F149+(1-2*$O$6)*G149</f>
        <v>0.0350001308470741</v>
      </c>
      <c r="H150" s="1" t="n">
        <f aca="false">$O$6*(1+1/2/H$1)*I149+$O$6*(1-1/2/H$1)*G149+(1-2*$O$6)*H149</f>
        <v>0.0115185009662827</v>
      </c>
      <c r="I150" s="1" t="n">
        <f aca="false">$O$6*(1+1/2/I$1)*J149+$O$6*(1-1/2/I$1)*H149+(1-2*$O$6)*I149</f>
        <v>0.00327933147695291</v>
      </c>
      <c r="J150" s="1" t="n">
        <f aca="false">$O$6*(1+1/2/J$1)*K149+$O$6*(1-1/2/J$1)*I149+(1-2*$O$6)*J149</f>
        <v>0.00081662732292693</v>
      </c>
      <c r="K150" s="1" t="n">
        <f aca="false">$O$6*(1+1/2/K$1)*L149+$O$6*(1-1/2/K$1)*J149+(1-2*$O$6)*K149</f>
        <v>0.000173542069301163</v>
      </c>
      <c r="L150" s="1" t="n">
        <f aca="false">L149</f>
        <v>0</v>
      </c>
      <c r="M150" s="8"/>
    </row>
    <row r="151" customFormat="false" ht="12" hidden="false" customHeight="false" outlineLevel="0" collapsed="false">
      <c r="A151" s="1" t="n">
        <f aca="false">A150+$O$5</f>
        <v>0.730000000000001</v>
      </c>
      <c r="B151" s="1" t="n">
        <f aca="false">4*$O$6*C150+(1-4*$O$6)*B150</f>
        <v>0.561652369392316</v>
      </c>
      <c r="C151" s="1" t="n">
        <f aca="false">$O$6*(1+1/2/C$1)*D150+$O$6*(1-1/2/C$1)*B150+(1-2*$O$6)*C150</f>
        <v>0.499772909391758</v>
      </c>
      <c r="D151" s="1" t="n">
        <f aca="false">$O$6*(1+1/2/D$1)*E150+$O$6*(1-1/2/D$1)*C150+(1-2*$O$6)*D150</f>
        <v>0.349853190910308</v>
      </c>
      <c r="E151" s="1" t="n">
        <f aca="false">$O$6*(1+1/2/E$1)*F150+$O$6*(1-1/2/E$1)*D150+(1-2*$O$6)*E150</f>
        <v>0.196715661564968</v>
      </c>
      <c r="F151" s="1" t="n">
        <f aca="false">$O$6*(1+1/2/F$1)*G150+$O$6*(1-1/2/F$1)*E150+(1-2*$O$6)*F150</f>
        <v>0.0908098112984203</v>
      </c>
      <c r="G151" s="1" t="n">
        <f aca="false">$O$6*(1+1/2/G$1)*H150+$O$6*(1-1/2/G$1)*F150+(1-2*$O$6)*G150</f>
        <v>0.0351214467375327</v>
      </c>
      <c r="H151" s="1" t="n">
        <f aca="false">$O$6*(1+1/2/H$1)*I150+$O$6*(1-1/2/H$1)*G150+(1-2*$O$6)*H150</f>
        <v>0.0115814962685025</v>
      </c>
      <c r="I151" s="1" t="n">
        <f aca="false">$O$6*(1+1/2/I$1)*J150+$O$6*(1-1/2/I$1)*H150+(1-2*$O$6)*I150</f>
        <v>0.00330439170589966</v>
      </c>
      <c r="J151" s="1" t="n">
        <f aca="false">$O$6*(1+1/2/J$1)*K150+$O$6*(1-1/2/J$1)*I150+(1-2*$O$6)*J150</f>
        <v>0.00082475485823904</v>
      </c>
      <c r="K151" s="1" t="n">
        <f aca="false">$O$6*(1+1/2/K$1)*L150+$O$6*(1-1/2/K$1)*J150+(1-2*$O$6)*K150</f>
        <v>0.000175662944299751</v>
      </c>
      <c r="L151" s="1" t="n">
        <f aca="false">L150</f>
        <v>0</v>
      </c>
      <c r="M151" s="8"/>
    </row>
    <row r="152" customFormat="false" ht="12" hidden="false" customHeight="false" outlineLevel="0" collapsed="false">
      <c r="A152" s="1" t="n">
        <f aca="false">A151+$O$5</f>
        <v>0.735000000000001</v>
      </c>
      <c r="B152" s="1" t="n">
        <f aca="false">4*$O$6*C151+(1-4*$O$6)*B151</f>
        <v>0.560414780192305</v>
      </c>
      <c r="C152" s="1" t="n">
        <f aca="false">$O$6*(1+1/2/C$1)*D151+$O$6*(1-1/2/C$1)*B151+(1-2*$O$6)*C151</f>
        <v>0.498803210153148</v>
      </c>
      <c r="D152" s="1" t="n">
        <f aca="false">$O$6*(1+1/2/D$1)*E151+$O$6*(1-1/2/D$1)*C151+(1-2*$O$6)*D151</f>
        <v>0.349458280296205</v>
      </c>
      <c r="E152" s="1" t="n">
        <f aca="false">$O$6*(1+1/2/E$1)*F151+$O$6*(1-1/2/E$1)*D151+(1-2*$O$6)*E151</f>
        <v>0.196735950477352</v>
      </c>
      <c r="F152" s="1" t="n">
        <f aca="false">$O$6*(1+1/2/F$1)*G151+$O$6*(1-1/2/F$1)*E151+(1-2*$O$6)*F151</f>
        <v>0.0909599023426815</v>
      </c>
      <c r="G152" s="1" t="n">
        <f aca="false">$O$6*(1+1/2/G$1)*H151+$O$6*(1-1/2/G$1)*F151+(1-2*$O$6)*G151</f>
        <v>0.0352425746504771</v>
      </c>
      <c r="H152" s="1" t="n">
        <f aca="false">$O$6*(1+1/2/H$1)*I151+$O$6*(1-1/2/H$1)*G151+(1-2*$O$6)*H151</f>
        <v>0.0116445533917714</v>
      </c>
      <c r="I152" s="1" t="n">
        <f aca="false">$O$6*(1+1/2/I$1)*J151+$O$6*(1-1/2/I$1)*H151+(1-2*$O$6)*I151</f>
        <v>0.00332953735111356</v>
      </c>
      <c r="J152" s="1" t="n">
        <f aca="false">$O$6*(1+1/2/J$1)*K151+$O$6*(1-1/2/J$1)*I151+(1-2*$O$6)*J151</f>
        <v>0.000832929855169647</v>
      </c>
      <c r="K152" s="1" t="n">
        <f aca="false">$O$6*(1+1/2/K$1)*L151+$O$6*(1-1/2/K$1)*J151+(1-2*$O$6)*K151</f>
        <v>0.000177800990576215</v>
      </c>
      <c r="L152" s="1" t="n">
        <f aca="false">L151</f>
        <v>0</v>
      </c>
      <c r="M152" s="8"/>
    </row>
    <row r="153" customFormat="false" ht="12" hidden="false" customHeight="false" outlineLevel="0" collapsed="false">
      <c r="A153" s="1" t="n">
        <f aca="false">A152+$O$5</f>
        <v>0.740000000000001</v>
      </c>
      <c r="B153" s="1" t="n">
        <f aca="false">4*$O$6*C152+(1-4*$O$6)*B152</f>
        <v>0.559182548791522</v>
      </c>
      <c r="C153" s="1" t="n">
        <f aca="false">$O$6*(1+1/2/C$1)*D152+$O$6*(1-1/2/C$1)*B152+(1-2*$O$6)*C152</f>
        <v>0.497837152104319</v>
      </c>
      <c r="D153" s="1" t="n">
        <f aca="false">$O$6*(1+1/2/D$1)*E152+$O$6*(1-1/2/D$1)*C152+(1-2*$O$6)*D152</f>
        <v>0.349063809221801</v>
      </c>
      <c r="E153" s="1" t="n">
        <f aca="false">$O$6*(1+1/2/E$1)*F152+$O$6*(1-1/2/E$1)*D152+(1-2*$O$6)*E152</f>
        <v>0.196755266570812</v>
      </c>
      <c r="F153" s="1" t="n">
        <f aca="false">$O$6*(1+1/2/F$1)*G152+$O$6*(1-1/2/F$1)*E152+(1-2*$O$6)*F152</f>
        <v>0.091109262585002</v>
      </c>
      <c r="G153" s="1" t="n">
        <f aca="false">$O$6*(1+1/2/G$1)*H152+$O$6*(1-1/2/G$1)*F152+(1-2*$O$6)*G152</f>
        <v>0.0353635135081691</v>
      </c>
      <c r="H153" s="1" t="n">
        <f aca="false">$O$6*(1+1/2/H$1)*I152+$O$6*(1-1/2/H$1)*G152+(1-2*$O$6)*H152</f>
        <v>0.0117076713189869</v>
      </c>
      <c r="I153" s="1" t="n">
        <f aca="false">$O$6*(1+1/2/I$1)*J152+$O$6*(1-1/2/I$1)*H152+(1-2*$O$6)*I152</f>
        <v>0.00335476809971692</v>
      </c>
      <c r="J153" s="1" t="n">
        <f aca="false">$O$6*(1+1/2/J$1)*K152+$O$6*(1-1/2/J$1)*I152+(1-2*$O$6)*J152</f>
        <v>0.000841152330713731</v>
      </c>
      <c r="K153" s="1" t="n">
        <f aca="false">$O$6*(1+1/2/K$1)*L152+$O$6*(1-1/2/K$1)*J152+(1-2*$O$6)*K152</f>
        <v>0.000179956260542088</v>
      </c>
      <c r="L153" s="1" t="n">
        <f aca="false">L152</f>
        <v>0</v>
      </c>
      <c r="M153" s="8"/>
    </row>
    <row r="154" customFormat="false" ht="12" hidden="false" customHeight="false" outlineLevel="0" collapsed="false">
      <c r="A154" s="1" t="n">
        <f aca="false">A153+$O$5</f>
        <v>0.745000000000001</v>
      </c>
      <c r="B154" s="1" t="n">
        <f aca="false">4*$O$6*C153+(1-4*$O$6)*B153</f>
        <v>0.557955640857778</v>
      </c>
      <c r="C154" s="1" t="n">
        <f aca="false">$O$6*(1+1/2/C$1)*D153+$O$6*(1-1/2/C$1)*B153+(1-2*$O$6)*C153</f>
        <v>0.496874715524418</v>
      </c>
      <c r="D154" s="1" t="n">
        <f aca="false">$O$6*(1+1/2/D$1)*E153+$O$6*(1-1/2/D$1)*C153+(1-2*$O$6)*D153</f>
        <v>0.348669780866042</v>
      </c>
      <c r="E154" s="1" t="n">
        <f aca="false">$O$6*(1+1/2/E$1)*F153+$O$6*(1-1/2/E$1)*D153+(1-2*$O$6)*E153</f>
        <v>0.19677361714194</v>
      </c>
      <c r="F154" s="1" t="n">
        <f aca="false">$O$6*(1+1/2/F$1)*G153+$O$6*(1-1/2/F$1)*E153+(1-2*$O$6)*F153</f>
        <v>0.0912578940138827</v>
      </c>
      <c r="G154" s="1" t="n">
        <f aca="false">$O$6*(1+1/2/G$1)*H153+$O$6*(1-1/2/G$1)*F153+(1-2*$O$6)*G153</f>
        <v>0.0354842622469744</v>
      </c>
      <c r="H154" s="1" t="n">
        <f aca="false">$O$6*(1+1/2/H$1)*I153+$O$6*(1-1/2/H$1)*G153+(1-2*$O$6)*H153</f>
        <v>0.011770849036583</v>
      </c>
      <c r="I154" s="1" t="n">
        <f aca="false">$O$6*(1+1/2/I$1)*J153+$O$6*(1-1/2/I$1)*H153+(1-2*$O$6)*I153</f>
        <v>0.00338008363732958</v>
      </c>
      <c r="J154" s="1" t="n">
        <f aca="false">$O$6*(1+1/2/J$1)*K153+$O$6*(1-1/2/J$1)*I153+(1-2*$O$6)*J153</f>
        <v>0.000849422300508147</v>
      </c>
      <c r="K154" s="1" t="n">
        <f aca="false">$O$6*(1+1/2/K$1)*L153+$O$6*(1-1/2/K$1)*J153+(1-2*$O$6)*K153</f>
        <v>0.000182128806165037</v>
      </c>
      <c r="L154" s="1" t="n">
        <f aca="false">L153</f>
        <v>0</v>
      </c>
      <c r="M154" s="8"/>
    </row>
    <row r="155" customFormat="false" ht="12" hidden="false" customHeight="false" outlineLevel="0" collapsed="false">
      <c r="A155" s="1" t="n">
        <f aca="false">A154+$O$5</f>
        <v>0.750000000000001</v>
      </c>
      <c r="B155" s="1" t="n">
        <f aca="false">4*$O$6*C154+(1-4*$O$6)*B154</f>
        <v>0.55673402235111</v>
      </c>
      <c r="C155" s="1" t="n">
        <f aca="false">$O$6*(1+1/2/C$1)*D154+$O$6*(1-1/2/C$1)*B154+(1-2*$O$6)*C154</f>
        <v>0.495915880827814</v>
      </c>
      <c r="D155" s="1" t="n">
        <f aca="false">$O$6*(1+1/2/D$1)*E154+$O$6*(1-1/2/D$1)*C154+(1-2*$O$6)*D154</f>
        <v>0.348276198347735</v>
      </c>
      <c r="E155" s="1" t="n">
        <f aca="false">$O$6*(1+1/2/E$1)*F154+$O$6*(1-1/2/E$1)*D154+(1-2*$O$6)*E154</f>
        <v>0.19679100943921</v>
      </c>
      <c r="F155" s="1" t="n">
        <f aca="false">$O$6*(1+1/2/F$1)*G154+$O$6*(1-1/2/F$1)*E154+(1-2*$O$6)*F154</f>
        <v>0.0914057986238791</v>
      </c>
      <c r="G155" s="1" t="n">
        <f aca="false">$O$6*(1+1/2/G$1)*H154+$O$6*(1-1/2/G$1)*F154+(1-2*$O$6)*G154</f>
        <v>0.0356048198172683</v>
      </c>
      <c r="H155" s="1" t="n">
        <f aca="false">$O$6*(1+1/2/H$1)*I154+$O$6*(1-1/2/H$1)*G154+(1-2*$O$6)*H154</f>
        <v>0.0118340855345513</v>
      </c>
      <c r="I155" s="1" t="n">
        <f aca="false">$O$6*(1+1/2/I$1)*J154+$O$6*(1-1/2/I$1)*H154+(1-2*$O$6)*I154</f>
        <v>0.00340548364809315</v>
      </c>
      <c r="J155" s="1" t="n">
        <f aca="false">$O$6*(1+1/2/J$1)*K154+$O$6*(1-1/2/J$1)*I154+(1-2*$O$6)*J154</f>
        <v>0.0008577397788358</v>
      </c>
      <c r="K155" s="1" t="n">
        <f aca="false">$O$6*(1+1/2/K$1)*L154+$O$6*(1-1/2/K$1)*J154+(1-2*$O$6)*K154</f>
        <v>0.000184318678966897</v>
      </c>
      <c r="L155" s="1" t="n">
        <f aca="false">L154</f>
        <v>0</v>
      </c>
      <c r="M155" s="8"/>
    </row>
    <row r="156" customFormat="false" ht="12" hidden="false" customHeight="false" outlineLevel="0" collapsed="false">
      <c r="A156" s="1" t="n">
        <f aca="false">A155+$O$5</f>
        <v>0.755000000000001</v>
      </c>
      <c r="B156" s="1" t="n">
        <f aca="false">4*$O$6*C155+(1-4*$O$6)*B155</f>
        <v>0.555517659520644</v>
      </c>
      <c r="C156" s="1" t="n">
        <f aca="false">$O$6*(1+1/2/C$1)*D155+$O$6*(1-1/2/C$1)*B155+(1-2*$O$6)*C155</f>
        <v>0.494960628563021</v>
      </c>
      <c r="D156" s="1" t="n">
        <f aca="false">$O$6*(1+1/2/D$1)*E155+$O$6*(1-1/2/D$1)*C155+(1-2*$O$6)*D155</f>
        <v>0.347883064726357</v>
      </c>
      <c r="E156" s="1" t="n">
        <f aca="false">$O$6*(1+1/2/E$1)*F155+$O$6*(1-1/2/E$1)*D155+(1-2*$O$6)*E155</f>
        <v>0.19680745066324</v>
      </c>
      <c r="F156" s="1" t="n">
        <f aca="false">$O$6*(1+1/2/F$1)*G155+$O$6*(1-1/2/F$1)*E155+(1-2*$O$6)*F155</f>
        <v>0.091552978415409</v>
      </c>
      <c r="G156" s="1" t="n">
        <f aca="false">$O$6*(1+1/2/G$1)*H155+$O$6*(1-1/2/G$1)*F155+(1-2*$O$6)*G155</f>
        <v>0.0357251851833431</v>
      </c>
      <c r="H156" s="1" t="n">
        <f aca="false">$O$6*(1+1/2/H$1)*I155+$O$6*(1-1/2/H$1)*G155+(1-2*$O$6)*H155</f>
        <v>0.0118973798064621</v>
      </c>
      <c r="I156" s="1" t="n">
        <f aca="false">$O$6*(1+1/2/I$1)*J155+$O$6*(1-1/2/I$1)*H155+(1-2*$O$6)*I155</f>
        <v>0.00343096781469497</v>
      </c>
      <c r="J156" s="1" t="n">
        <f aca="false">$O$6*(1+1/2/J$1)*K155+$O$6*(1-1/2/J$1)*I155+(1-2*$O$6)*J155</f>
        <v>0.00086610477862989</v>
      </c>
      <c r="K156" s="1" t="n">
        <f aca="false">$O$6*(1+1/2/K$1)*L155+$O$6*(1-1/2/K$1)*J155+(1-2*$O$6)*K155</f>
        <v>0.000186525930021731</v>
      </c>
      <c r="L156" s="1" t="n">
        <f aca="false">L155</f>
        <v>0</v>
      </c>
      <c r="M156" s="8"/>
    </row>
    <row r="157" customFormat="false" ht="12" hidden="false" customHeight="false" outlineLevel="0" collapsed="false">
      <c r="A157" s="1" t="n">
        <f aca="false">A156+$O$5</f>
        <v>0.760000000000001</v>
      </c>
      <c r="B157" s="1" t="n">
        <f aca="false">4*$O$6*C156+(1-4*$O$6)*B156</f>
        <v>0.554306518901492</v>
      </c>
      <c r="C157" s="1" t="n">
        <f aca="false">$O$6*(1+1/2/C$1)*D156+$O$6*(1-1/2/C$1)*B156+(1-2*$O$6)*C156</f>
        <v>0.494008939411641</v>
      </c>
      <c r="D157" s="1" t="n">
        <f aca="false">$O$6*(1+1/2/D$1)*E156+$O$6*(1-1/2/D$1)*C156+(1-2*$O$6)*D156</f>
        <v>0.34749038300285</v>
      </c>
      <c r="E157" s="1" t="n">
        <f aca="false">$O$6*(1+1/2/E$1)*F156+$O$6*(1-1/2/E$1)*D156+(1-2*$O$6)*E156</f>
        <v>0.196822947967057</v>
      </c>
      <c r="F157" s="1" t="n">
        <f aca="false">$O$6*(1+1/2/F$1)*G156+$O$6*(1-1/2/F$1)*E156+(1-2*$O$6)*F156</f>
        <v>0.0916994353945629</v>
      </c>
      <c r="G157" s="1" t="n">
        <f aca="false">$O$6*(1+1/2/G$1)*H156+$O$6*(1-1/2/G$1)*F156+(1-2*$O$6)*G156</f>
        <v>0.0358453573233145</v>
      </c>
      <c r="H157" s="1" t="n">
        <f aca="false">$O$6*(1+1/2/H$1)*I156+$O$6*(1-1/2/H$1)*G156+(1-2*$O$6)*H156</f>
        <v>0.0119607308494841</v>
      </c>
      <c r="I157" s="1" t="n">
        <f aca="false">$O$6*(1+1/2/I$1)*J156+$O$6*(1-1/2/I$1)*H156+(1-2*$O$6)*I156</f>
        <v>0.00345653581839211</v>
      </c>
      <c r="J157" s="1" t="n">
        <f aca="false">$O$6*(1+1/2/J$1)*K156+$O$6*(1-1/2/J$1)*I156+(1-2*$O$6)*J156</f>
        <v>0.000874517311478214</v>
      </c>
      <c r="K157" s="1" t="n">
        <f aca="false">$O$6*(1+1/2/K$1)*L156+$O$6*(1-1/2/K$1)*J156+(1-2*$O$6)*K156</f>
        <v>0.000188750609953932</v>
      </c>
      <c r="L157" s="1" t="n">
        <f aca="false">L156</f>
        <v>0</v>
      </c>
      <c r="M157" s="8"/>
    </row>
    <row r="158" customFormat="false" ht="12" hidden="false" customHeight="false" outlineLevel="0" collapsed="false">
      <c r="A158" s="1" t="n">
        <f aca="false">A157+$O$5</f>
        <v>0.765000000000001</v>
      </c>
      <c r="B158" s="1" t="n">
        <f aca="false">4*$O$6*C157+(1-4*$O$6)*B157</f>
        <v>0.553100567311695</v>
      </c>
      <c r="C158" s="1" t="n">
        <f aca="false">$O$6*(1+1/2/C$1)*D157+$O$6*(1-1/2/C$1)*B157+(1-2*$O$6)*C157</f>
        <v>0.493060794187299</v>
      </c>
      <c r="D158" s="1" t="n">
        <f aca="false">$O$6*(1+1/2/D$1)*E157+$O$6*(1-1/2/D$1)*C157+(1-2*$O$6)*D157</f>
        <v>0.347098156120409</v>
      </c>
      <c r="E158" s="1" t="n">
        <f aca="false">$O$6*(1+1/2/E$1)*F157+$O$6*(1-1/2/E$1)*D157+(1-2*$O$6)*E157</f>
        <v>0.196837508456367</v>
      </c>
      <c r="F158" s="1" t="n">
        <f aca="false">$O$6*(1+1/2/F$1)*G157+$O$6*(1-1/2/F$1)*E157+(1-2*$O$6)*F157</f>
        <v>0.0918451715729168</v>
      </c>
      <c r="G158" s="1" t="n">
        <f aca="false">$O$6*(1+1/2/G$1)*H157+$O$6*(1-1/2/G$1)*F157+(1-2*$O$6)*G157</f>
        <v>0.0359653352290291</v>
      </c>
      <c r="H158" s="1" t="n">
        <f aca="false">$O$6*(1+1/2/H$1)*I157+$O$6*(1-1/2/H$1)*G157+(1-2*$O$6)*H157</f>
        <v>0.012024137664404</v>
      </c>
      <c r="I158" s="1" t="n">
        <f aca="false">$O$6*(1+1/2/I$1)*J157+$O$6*(1-1/2/I$1)*H157+(1-2*$O$6)*I157</f>
        <v>0.00348218733903514</v>
      </c>
      <c r="J158" s="1" t="n">
        <f aca="false">$O$6*(1+1/2/J$1)*K157+$O$6*(1-1/2/J$1)*I157+(1-2*$O$6)*J157</f>
        <v>0.000882977387627525</v>
      </c>
      <c r="K158" s="1" t="n">
        <f aca="false">$O$6*(1+1/2/K$1)*L157+$O$6*(1-1/2/K$1)*J157+(1-2*$O$6)*K157</f>
        <v>0.000190992768936374</v>
      </c>
      <c r="L158" s="1" t="n">
        <f aca="false">L157</f>
        <v>0</v>
      </c>
      <c r="M158" s="8"/>
    </row>
    <row r="159" customFormat="false" ht="12" hidden="false" customHeight="false" outlineLevel="0" collapsed="false">
      <c r="A159" s="1" t="n">
        <f aca="false">A158+$O$5</f>
        <v>0.770000000000001</v>
      </c>
      <c r="B159" s="1" t="n">
        <f aca="false">4*$O$6*C158+(1-4*$O$6)*B158</f>
        <v>0.551899771849207</v>
      </c>
      <c r="C159" s="1" t="n">
        <f aca="false">$O$6*(1+1/2/C$1)*D158+$O$6*(1-1/2/C$1)*B158+(1-2*$O$6)*C158</f>
        <v>0.492116173834609</v>
      </c>
      <c r="D159" s="1" t="n">
        <f aca="false">$O$6*(1+1/2/D$1)*E158+$O$6*(1-1/2/D$1)*C158+(1-2*$O$6)*D158</f>
        <v>0.34670638696526</v>
      </c>
      <c r="E159" s="1" t="n">
        <f aca="false">$O$6*(1+1/2/E$1)*F158+$O$6*(1-1/2/E$1)*D158+(1-2*$O$6)*E158</f>
        <v>0.196851139189813</v>
      </c>
      <c r="F159" s="1" t="n">
        <f aca="false">$O$6*(1+1/2/F$1)*G158+$O$6*(1-1/2/F$1)*E158+(1-2*$O$6)*F158</f>
        <v>0.0919901889673475</v>
      </c>
      <c r="G159" s="1" t="n">
        <f aca="false">$O$6*(1+1/2/G$1)*H158+$O$6*(1-1/2/G$1)*F158+(1-2*$O$6)*G158</f>
        <v>0.0360851179059712</v>
      </c>
      <c r="H159" s="1" t="n">
        <f aca="false">$O$6*(1+1/2/H$1)*I158+$O$6*(1-1/2/H$1)*G158+(1-2*$O$6)*H158</f>
        <v>0.0120875992556462</v>
      </c>
      <c r="I159" s="1" t="n">
        <f aca="false">$O$6*(1+1/2/I$1)*J158+$O$6*(1-1/2/I$1)*H158+(1-2*$O$6)*I158</f>
        <v>0.00350792205509181</v>
      </c>
      <c r="J159" s="1" t="n">
        <f aca="false">$O$6*(1+1/2/J$1)*K158+$O$6*(1-1/2/J$1)*I158+(1-2*$O$6)*J158</f>
        <v>0.000891485015987952</v>
      </c>
      <c r="K159" s="1" t="n">
        <f aca="false">$O$6*(1+1/2/K$1)*L158+$O$6*(1-1/2/K$1)*J158+(1-2*$O$6)*K158</f>
        <v>0.000193252456688584</v>
      </c>
      <c r="L159" s="1" t="n">
        <f aca="false">L158</f>
        <v>0</v>
      </c>
      <c r="M159" s="8"/>
    </row>
    <row r="160" customFormat="false" ht="12" hidden="false" customHeight="false" outlineLevel="0" collapsed="false">
      <c r="A160" s="1" t="n">
        <f aca="false">A159+$O$5</f>
        <v>0.775000000000001</v>
      </c>
      <c r="B160" s="1" t="n">
        <f aca="false">4*$O$6*C159+(1-4*$O$6)*B159</f>
        <v>0.550704099888915</v>
      </c>
      <c r="C160" s="1" t="n">
        <f aca="false">$O$6*(1+1/2/C$1)*D159+$O$6*(1-1/2/C$1)*B159+(1-2*$O$6)*C159</f>
        <v>0.491175059428125</v>
      </c>
      <c r="D160" s="1" t="n">
        <f aca="false">$O$6*(1+1/2/D$1)*E159+$O$6*(1-1/2/D$1)*C159+(1-2*$O$6)*D159</f>
        <v>0.346315078367423</v>
      </c>
      <c r="E160" s="1" t="n">
        <f aca="false">$O$6*(1+1/2/E$1)*F159+$O$6*(1-1/2/E$1)*D159+(1-2*$O$6)*E159</f>
        <v>0.196863847179247</v>
      </c>
      <c r="F160" s="1" t="n">
        <f aca="false">$O$6*(1+1/2/F$1)*G159+$O$6*(1-1/2/F$1)*E159+(1-2*$O$6)*F159</f>
        <v>0.0921344895998505</v>
      </c>
      <c r="G160" s="1" t="n">
        <f aca="false">$O$6*(1+1/2/G$1)*H159+$O$6*(1-1/2/G$1)*F159+(1-2*$O$6)*G159</f>
        <v>0.0362047043731706</v>
      </c>
      <c r="H160" s="1" t="n">
        <f aca="false">$O$6*(1+1/2/H$1)*I159+$O$6*(1-1/2/H$1)*G159+(1-2*$O$6)*H159</f>
        <v>0.0121511146312905</v>
      </c>
      <c r="I160" s="1" t="n">
        <f aca="false">$O$6*(1+1/2/I$1)*J159+$O$6*(1-1/2/I$1)*H159+(1-2*$O$6)*I159</f>
        <v>0.00353373964367061</v>
      </c>
      <c r="J160" s="1" t="n">
        <f aca="false">$O$6*(1+1/2/J$1)*K159+$O$6*(1-1/2/J$1)*I159+(1-2*$O$6)*J159</f>
        <v>0.000900040204137473</v>
      </c>
      <c r="K160" s="1" t="n">
        <f aca="false">$O$6*(1+1/2/K$1)*L159+$O$6*(1-1/2/K$1)*J159+(1-2*$O$6)*K159</f>
        <v>0.000195529722474975</v>
      </c>
      <c r="L160" s="1" t="n">
        <f aca="false">L159</f>
        <v>0</v>
      </c>
      <c r="M160" s="8"/>
    </row>
    <row r="161" customFormat="false" ht="12" hidden="false" customHeight="false" outlineLevel="0" collapsed="false">
      <c r="A161" s="1" t="n">
        <f aca="false">A160+$O$5</f>
        <v>0.780000000000001</v>
      </c>
      <c r="B161" s="1" t="n">
        <f aca="false">4*$O$6*C160+(1-4*$O$6)*B160</f>
        <v>0.549513519079699</v>
      </c>
      <c r="C161" s="1" t="n">
        <f aca="false">$O$6*(1+1/2/C$1)*D160+$O$6*(1-1/2/C$1)*B160+(1-2*$O$6)*C160</f>
        <v>0.490237432171322</v>
      </c>
      <c r="D161" s="1" t="n">
        <f aca="false">$O$6*(1+1/2/D$1)*E160+$O$6*(1-1/2/D$1)*C160+(1-2*$O$6)*D160</f>
        <v>0.345924233101475</v>
      </c>
      <c r="E161" s="1" t="n">
        <f aca="false">$O$6*(1+1/2/E$1)*F160+$O$6*(1-1/2/E$1)*D160+(1-2*$O$6)*E160</f>
        <v>0.196875639389984</v>
      </c>
      <c r="F161" s="1" t="n">
        <f aca="false">$O$6*(1+1/2/F$1)*G160+$O$6*(1-1/2/F$1)*E160+(1-2*$O$6)*F160</f>
        <v>0.0922780754973603</v>
      </c>
      <c r="G161" s="1" t="n">
        <f aca="false">$O$6*(1+1/2/G$1)*H160+$O$6*(1-1/2/G$1)*F160+(1-2*$O$6)*G160</f>
        <v>0.0363240936631103</v>
      </c>
      <c r="H161" s="1" t="n">
        <f aca="false">$O$6*(1+1/2/H$1)*I160+$O$6*(1-1/2/H$1)*G160+(1-2*$O$6)*H160</f>
        <v>0.0122146828030912</v>
      </c>
      <c r="I161" s="1" t="n">
        <f aca="false">$O$6*(1+1/2/I$1)*J160+$O$6*(1-1/2/I$1)*H160+(1-2*$O$6)*I160</f>
        <v>0.00355963978054421</v>
      </c>
      <c r="J161" s="1" t="n">
        <f aca="false">$O$6*(1+1/2/J$1)*K160+$O$6*(1-1/2/J$1)*I160+(1-2*$O$6)*J160</f>
        <v>0.000908642958326453</v>
      </c>
      <c r="K161" s="1" t="n">
        <f aca="false">$O$6*(1+1/2/K$1)*L160+$O$6*(1-1/2/K$1)*J160+(1-2*$O$6)*K160</f>
        <v>0.000197824615103097</v>
      </c>
      <c r="L161" s="1" t="n">
        <f aca="false">L160</f>
        <v>0</v>
      </c>
      <c r="M161" s="8"/>
    </row>
    <row r="162" customFormat="false" ht="12" hidden="false" customHeight="false" outlineLevel="0" collapsed="false">
      <c r="A162" s="1" t="n">
        <f aca="false">A161+$O$5</f>
        <v>0.785000000000001</v>
      </c>
      <c r="B162" s="1" t="n">
        <f aca="false">4*$O$6*C161+(1-4*$O$6)*B161</f>
        <v>0.548327997341532</v>
      </c>
      <c r="C162" s="1" t="n">
        <f aca="false">$O$6*(1+1/2/C$1)*D161+$O$6*(1-1/2/C$1)*B161+(1-2*$O$6)*C161</f>
        <v>0.489303273395569</v>
      </c>
      <c r="D162" s="1" t="n">
        <f aca="false">$O$6*(1+1/2/D$1)*E161+$O$6*(1-1/2/D$1)*C161+(1-2*$O$6)*D161</f>
        <v>0.34553385388729</v>
      </c>
      <c r="E162" s="1" t="n">
        <f aca="false">$O$6*(1+1/2/E$1)*F161+$O$6*(1-1/2/E$1)*D161+(1-2*$O$6)*E161</f>
        <v>0.196886522741075</v>
      </c>
      <c r="F162" s="1" t="n">
        <f aca="false">$O$6*(1+1/2/F$1)*G161+$O$6*(1-1/2/F$1)*E161+(1-2*$O$6)*F161</f>
        <v>0.0924209486915729</v>
      </c>
      <c r="G162" s="1" t="n">
        <f aca="false">$O$6*(1+1/2/G$1)*H161+$O$6*(1-1/2/G$1)*F161+(1-2*$O$6)*G161</f>
        <v>0.0364432848216343</v>
      </c>
      <c r="H162" s="1" t="n">
        <f aca="false">$O$6*(1+1/2/H$1)*I161+$O$6*(1-1/2/H$1)*G161+(1-2*$O$6)*H161</f>
        <v>0.0122783027864941</v>
      </c>
      <c r="I162" s="1" t="n">
        <f aca="false">$O$6*(1+1/2/I$1)*J161+$O$6*(1-1/2/I$1)*H161+(1-2*$O$6)*I161</f>
        <v>0.00358562214017272</v>
      </c>
      <c r="J162" s="1" t="n">
        <f aca="false">$O$6*(1+1/2/J$1)*K161+$O$6*(1-1/2/J$1)*I161+(1-2*$O$6)*J161</f>
        <v>0.000917293283482225</v>
      </c>
      <c r="K162" s="1" t="n">
        <f aca="false">$O$6*(1+1/2/K$1)*L161+$O$6*(1-1/2/K$1)*J161+(1-2*$O$6)*K161</f>
        <v>0.000200137182921941</v>
      </c>
      <c r="L162" s="1" t="n">
        <f aca="false">L161</f>
        <v>0</v>
      </c>
      <c r="M162" s="8"/>
    </row>
    <row r="163" customFormat="false" ht="12" hidden="false" customHeight="false" outlineLevel="0" collapsed="false">
      <c r="A163" s="1" t="n">
        <f aca="false">A162+$O$5</f>
        <v>0.790000000000001</v>
      </c>
      <c r="B163" s="1" t="n">
        <f aca="false">4*$O$6*C162+(1-4*$O$6)*B162</f>
        <v>0.547147502862612</v>
      </c>
      <c r="C163" s="1" t="n">
        <f aca="false">$O$6*(1+1/2/C$1)*D162+$O$6*(1-1/2/C$1)*B162+(1-2*$O$6)*C162</f>
        <v>0.488372564559122</v>
      </c>
      <c r="D163" s="1" t="n">
        <f aca="false">$O$6*(1+1/2/D$1)*E162+$O$6*(1-1/2/D$1)*C162+(1-2*$O$6)*D162</f>
        <v>0.345143943390782</v>
      </c>
      <c r="E163" s="1" t="n">
        <f aca="false">$O$6*(1+1/2/E$1)*F162+$O$6*(1-1/2/E$1)*D162+(1-2*$O$6)*E162</f>
        <v>0.196896504105562</v>
      </c>
      <c r="F163" s="1" t="n">
        <f aca="false">$O$6*(1+1/2/F$1)*G162+$O$6*(1-1/2/F$1)*E162+(1-2*$O$6)*F162</f>
        <v>0.0925631112187711</v>
      </c>
      <c r="G163" s="1" t="n">
        <f aca="false">$O$6*(1+1/2/G$1)*H162+$O$6*(1-1/2/G$1)*F162+(1-2*$O$6)*G162</f>
        <v>0.0365622769078558</v>
      </c>
      <c r="H163" s="1" t="n">
        <f aca="false">$O$6*(1+1/2/H$1)*I162+$O$6*(1-1/2/H$1)*G162+(1-2*$O$6)*H162</f>
        <v>0.0123419736006543</v>
      </c>
      <c r="I163" s="1" t="n">
        <f aca="false">$O$6*(1+1/2/I$1)*J162+$O$6*(1-1/2/I$1)*H162+(1-2*$O$6)*I162</f>
        <v>0.00361168639572694</v>
      </c>
      <c r="J163" s="1" t="n">
        <f aca="false">$O$6*(1+1/2/J$1)*K162+$O$6*(1-1/2/J$1)*I162+(1-2*$O$6)*J162</f>
        <v>0.000925991183213735</v>
      </c>
      <c r="K163" s="1" t="n">
        <f aca="false">$O$6*(1+1/2/K$1)*L162+$O$6*(1-1/2/K$1)*J162+(1-2*$O$6)*K162</f>
        <v>0.000202467473820276</v>
      </c>
      <c r="L163" s="1" t="n">
        <f aca="false">L162</f>
        <v>0</v>
      </c>
      <c r="M163" s="8"/>
    </row>
    <row r="164" customFormat="false" ht="12" hidden="false" customHeight="false" outlineLevel="0" collapsed="false">
      <c r="A164" s="1" t="n">
        <f aca="false">A163+$O$5</f>
        <v>0.795000000000001</v>
      </c>
      <c r="B164" s="1" t="n">
        <f aca="false">4*$O$6*C163+(1-4*$O$6)*B163</f>
        <v>0.545972004096543</v>
      </c>
      <c r="C164" s="1" t="n">
        <f aca="false">$O$6*(1+1/2/C$1)*D163+$O$6*(1-1/2/C$1)*B163+(1-2*$O$6)*C163</f>
        <v>0.487445287246118</v>
      </c>
      <c r="D164" s="1" t="n">
        <f aca="false">$O$6*(1+1/2/D$1)*E163+$O$6*(1-1/2/D$1)*C163+(1-2*$O$6)*D163</f>
        <v>0.344754504224631</v>
      </c>
      <c r="E164" s="1" t="n">
        <f aca="false">$O$6*(1+1/2/E$1)*F163+$O$6*(1-1/2/E$1)*D163+(1-2*$O$6)*E163</f>
        <v>0.196905590310744</v>
      </c>
      <c r="F164" s="1" t="n">
        <f aca="false">$O$6*(1+1/2/F$1)*G163+$O$6*(1-1/2/F$1)*E163+(1-2*$O$6)*F163</f>
        <v>0.0927045651196519</v>
      </c>
      <c r="G164" s="1" t="n">
        <f aca="false">$O$6*(1+1/2/G$1)*H163+$O$6*(1-1/2/G$1)*F163+(1-2*$O$6)*G163</f>
        <v>0.0366810689940653</v>
      </c>
      <c r="H164" s="1" t="n">
        <f aca="false">$O$6*(1+1/2/H$1)*I163+$O$6*(1-1/2/H$1)*G163+(1-2*$O$6)*H163</f>
        <v>0.0124056942684523</v>
      </c>
      <c r="I164" s="1" t="n">
        <f aca="false">$O$6*(1+1/2/I$1)*J163+$O$6*(1-1/2/I$1)*H163+(1-2*$O$6)*I163</f>
        <v>0.00363783221911136</v>
      </c>
      <c r="J164" s="1" t="n">
        <f aca="false">$O$6*(1+1/2/J$1)*K163+$O$6*(1-1/2/J$1)*I163+(1-2*$O$6)*J163</f>
        <v>0.000934736659816238</v>
      </c>
      <c r="K164" s="1" t="n">
        <f aca="false">$O$6*(1+1/2/K$1)*L163+$O$6*(1-1/2/K$1)*J163+(1-2*$O$6)*K163</f>
        <v>0.000204815535225027</v>
      </c>
      <c r="L164" s="1" t="n">
        <f aca="false">L163</f>
        <v>0</v>
      </c>
      <c r="M164" s="8"/>
    </row>
    <row r="165" customFormat="false" ht="12" hidden="false" customHeight="false" outlineLevel="0" collapsed="false">
      <c r="A165" s="1" t="n">
        <f aca="false">A164+$O$5</f>
        <v>0.800000000000001</v>
      </c>
      <c r="B165" s="1" t="n">
        <f aca="false">4*$O$6*C164+(1-4*$O$6)*B164</f>
        <v>0.544801469759534</v>
      </c>
      <c r="C165" s="1" t="n">
        <f aca="false">$O$6*(1+1/2/C$1)*D164+$O$6*(1-1/2/C$1)*B164+(1-2*$O$6)*C164</f>
        <v>0.486521423165583</v>
      </c>
      <c r="D165" s="1" t="n">
        <f aca="false">$O$6*(1+1/2/D$1)*E164+$O$6*(1-1/2/D$1)*C164+(1-2*$O$6)*D164</f>
        <v>0.344365538949</v>
      </c>
      <c r="E165" s="1" t="n">
        <f aca="false">$O$6*(1+1/2/E$1)*F164+$O$6*(1-1/2/E$1)*D164+(1-2*$O$6)*E164</f>
        <v>0.196913788138438</v>
      </c>
      <c r="F165" s="1" t="n">
        <f aca="false">$O$6*(1+1/2/F$1)*G164+$O$6*(1-1/2/F$1)*E164+(1-2*$O$6)*F164</f>
        <v>0.0928453124391565</v>
      </c>
      <c r="G165" s="1" t="n">
        <f aca="false">$O$6*(1+1/2/G$1)*H164+$O$6*(1-1/2/G$1)*F164+(1-2*$O$6)*G164</f>
        <v>0.0367996601656395</v>
      </c>
      <c r="H165" s="1" t="n">
        <f aca="false">$O$6*(1+1/2/H$1)*I164+$O$6*(1-1/2/H$1)*G164+(1-2*$O$6)*H164</f>
        <v>0.0124694638165107</v>
      </c>
      <c r="I165" s="1" t="n">
        <f aca="false">$O$6*(1+1/2/I$1)*J164+$O$6*(1-1/2/I$1)*H164+(1-2*$O$6)*I164</f>
        <v>0.00366405928098707</v>
      </c>
      <c r="J165" s="1" t="n">
        <f aca="false">$O$6*(1+1/2/J$1)*K164+$O$6*(1-1/2/J$1)*I164+(1-2*$O$6)*J164</f>
        <v>0.000943529714276043</v>
      </c>
      <c r="K165" s="1" t="n">
        <f aca="false">$O$6*(1+1/2/K$1)*L164+$O$6*(1-1/2/K$1)*J164+(1-2*$O$6)*K164</f>
        <v>0.000207181414099687</v>
      </c>
      <c r="L165" s="1" t="n">
        <f aca="false">L164</f>
        <v>0</v>
      </c>
      <c r="M165" s="8"/>
    </row>
    <row r="166" customFormat="false" ht="12" hidden="false" customHeight="false" outlineLevel="0" collapsed="false">
      <c r="A166" s="1" t="n">
        <f aca="false">A165+$O$5</f>
        <v>0.805000000000001</v>
      </c>
      <c r="B166" s="1" t="n">
        <f aca="false">4*$O$6*C165+(1-4*$O$6)*B165</f>
        <v>0.543635868827655</v>
      </c>
      <c r="C166" s="1" t="n">
        <f aca="false">$O$6*(1+1/2/C$1)*D165+$O$6*(1-1/2/C$1)*B165+(1-2*$O$6)*C165</f>
        <v>0.485600954150443</v>
      </c>
      <c r="D166" s="1" t="n">
        <f aca="false">$O$6*(1+1/2/D$1)*E165+$O$6*(1-1/2/D$1)*C165+(1-2*$O$6)*D165</f>
        <v>0.343977050072246</v>
      </c>
      <c r="E166" s="1" t="n">
        <f aca="false">$O$6*(1+1/2/E$1)*F165+$O$6*(1-1/2/E$1)*D165+(1-2*$O$6)*E165</f>
        <v>0.196921104325236</v>
      </c>
      <c r="F166" s="1" t="n">
        <f aca="false">$O$6*(1+1/2/F$1)*G165+$O$6*(1-1/2/F$1)*E165+(1-2*$O$6)*F165</f>
        <v>0.0929853552263023</v>
      </c>
      <c r="G166" s="1" t="n">
        <f aca="false">$O$6*(1+1/2/G$1)*H165+$O$6*(1-1/2/G$1)*F165+(1-2*$O$6)*G165</f>
        <v>0.0369180495209501</v>
      </c>
      <c r="H166" s="1" t="n">
        <f aca="false">$O$6*(1+1/2/H$1)*I165+$O$6*(1-1/2/H$1)*G165+(1-2*$O$6)*H165</f>
        <v>0.0125332812752101</v>
      </c>
      <c r="I166" s="1" t="n">
        <f aca="false">$O$6*(1+1/2/I$1)*J165+$O$6*(1-1/2/I$1)*H165+(1-2*$O$6)*I165</f>
        <v>0.00369036725079462</v>
      </c>
      <c r="J166" s="1" t="n">
        <f aca="false">$O$6*(1+1/2/J$1)*K165+$O$6*(1-1/2/J$1)*I165+(1-2*$O$6)*J165</f>
        <v>0.000952370346275314</v>
      </c>
      <c r="K166" s="1" t="n">
        <f aca="false">$O$6*(1+1/2/K$1)*L165+$O$6*(1-1/2/K$1)*J165+(1-2*$O$6)*K165</f>
        <v>0.000209565156942771</v>
      </c>
      <c r="L166" s="1" t="n">
        <f aca="false">L165</f>
        <v>0</v>
      </c>
      <c r="M166" s="8"/>
    </row>
    <row r="167" customFormat="false" ht="12" hidden="false" customHeight="false" outlineLevel="0" collapsed="false">
      <c r="A167" s="1" t="n">
        <f aca="false">A166+$O$5</f>
        <v>0.810000000000001</v>
      </c>
      <c r="B167" s="1" t="n">
        <f aca="false">4*$O$6*C166+(1-4*$O$6)*B166</f>
        <v>0.542475170534111</v>
      </c>
      <c r="C167" s="1" t="n">
        <f aca="false">$O$6*(1+1/2/C$1)*D166+$O$6*(1-1/2/C$1)*B166+(1-2*$O$6)*C166</f>
        <v>0.48468386215655</v>
      </c>
      <c r="D167" s="1" t="n">
        <f aca="false">$O$6*(1+1/2/D$1)*E166+$O$6*(1-1/2/D$1)*C166+(1-2*$O$6)*D166</f>
        <v>0.34358904005162</v>
      </c>
      <c r="E167" s="1" t="n">
        <f aca="false">$O$6*(1+1/2/E$1)*F166+$O$6*(1-1/2/E$1)*D166+(1-2*$O$6)*E166</f>
        <v>0.196927545562771</v>
      </c>
      <c r="F167" s="1" t="n">
        <f aca="false">$O$6*(1+1/2/F$1)*G166+$O$6*(1-1/2/F$1)*E166+(1-2*$O$6)*F166</f>
        <v>0.0931246955340176</v>
      </c>
      <c r="G167" s="1" t="n">
        <f aca="false">$O$6*(1+1/2/G$1)*H166+$O$6*(1-1/2/G$1)*F166+(1-2*$O$6)*G166</f>
        <v>0.0370362361712727</v>
      </c>
      <c r="H167" s="1" t="n">
        <f aca="false">$O$6*(1+1/2/H$1)*I166+$O$6*(1-1/2/H$1)*G166+(1-2*$O$6)*H166</f>
        <v>0.0125971456787042</v>
      </c>
      <c r="I167" s="1" t="n">
        <f aca="false">$O$6*(1+1/2/I$1)*J166+$O$6*(1-1/2/I$1)*H166+(1-2*$O$6)*I166</f>
        <v>0.00371675579677663</v>
      </c>
      <c r="J167" s="1" t="n">
        <f aca="false">$O$6*(1+1/2/J$1)*K166+$O$6*(1-1/2/J$1)*I166+(1-2*$O$6)*J166</f>
        <v>0.000961258554196919</v>
      </c>
      <c r="K167" s="1" t="n">
        <f aca="false">$O$6*(1+1/2/K$1)*L166+$O$6*(1-1/2/K$1)*J166+(1-2*$O$6)*K166</f>
        <v>0.00021196680978631</v>
      </c>
      <c r="L167" s="1" t="n">
        <f aca="false">L166</f>
        <v>0</v>
      </c>
      <c r="M167" s="8"/>
    </row>
    <row r="168" customFormat="false" ht="12" hidden="false" customHeight="false" outlineLevel="0" collapsed="false">
      <c r="A168" s="1" t="n">
        <f aca="false">A167+$O$5</f>
        <v>0.815000000000001</v>
      </c>
      <c r="B168" s="1" t="n">
        <f aca="false">4*$O$6*C167+(1-4*$O$6)*B167</f>
        <v>0.541319344366559</v>
      </c>
      <c r="C168" s="1" t="n">
        <f aca="false">$O$6*(1+1/2/C$1)*D167+$O$6*(1-1/2/C$1)*B167+(1-2*$O$6)*C167</f>
        <v>0.483770129261707</v>
      </c>
      <c r="D168" s="1" t="n">
        <f aca="false">$O$6*(1+1/2/D$1)*E167+$O$6*(1-1/2/D$1)*C167+(1-2*$O$6)*D167</f>
        <v>0.343201511293958</v>
      </c>
      <c r="E168" s="1" t="n">
        <f aca="false">$O$6*(1+1/2/E$1)*F167+$O$6*(1-1/2/E$1)*D167+(1-2*$O$6)*E167</f>
        <v>0.196933118497974</v>
      </c>
      <c r="F168" s="1" t="n">
        <f aca="false">$O$6*(1+1/2/F$1)*G167+$O$6*(1-1/2/F$1)*E167+(1-2*$O$6)*F167</f>
        <v>0.0932633354189779</v>
      </c>
      <c r="G168" s="1" t="n">
        <f aca="false">$O$6*(1+1/2/G$1)*H167+$O$6*(1-1/2/G$1)*F167+(1-2*$O$6)*G167</f>
        <v>0.0371542192406959</v>
      </c>
      <c r="H168" s="1" t="n">
        <f aca="false">$O$6*(1+1/2/H$1)*I167+$O$6*(1-1/2/H$1)*G167+(1-2*$O$6)*H167</f>
        <v>0.0126610560649347</v>
      </c>
      <c r="I168" s="1" t="n">
        <f aca="false">$O$6*(1+1/2/I$1)*J167+$O$6*(1-1/2/I$1)*H167+(1-2*$O$6)*I167</f>
        <v>0.00374322458600033</v>
      </c>
      <c r="J168" s="1" t="n">
        <f aca="false">$O$6*(1+1/2/J$1)*K167+$O$6*(1-1/2/J$1)*I167+(1-2*$O$6)*J167</f>
        <v>0.00097019433512933</v>
      </c>
      <c r="K168" s="1" t="n">
        <f aca="false">$O$6*(1+1/2/K$1)*L167+$O$6*(1-1/2/K$1)*J167+(1-2*$O$6)*K167</f>
        <v>0.000214386418194377</v>
      </c>
      <c r="L168" s="1" t="n">
        <f aca="false">L167</f>
        <v>0</v>
      </c>
      <c r="M168" s="8"/>
    </row>
    <row r="169" customFormat="false" ht="12" hidden="false" customHeight="false" outlineLevel="0" collapsed="false">
      <c r="A169" s="1" t="n">
        <f aca="false">A168+$O$5</f>
        <v>0.820000000000001</v>
      </c>
      <c r="B169" s="1" t="n">
        <f aca="false">4*$O$6*C168+(1-4*$O$6)*B168</f>
        <v>0.540168360064462</v>
      </c>
      <c r="C169" s="1" t="n">
        <f aca="false">$O$6*(1+1/2/C$1)*D168+$O$6*(1-1/2/C$1)*B168+(1-2*$O$6)*C168</f>
        <v>0.482859737664711</v>
      </c>
      <c r="D169" s="1" t="n">
        <f aca="false">$O$6*(1+1/2/D$1)*E168+$O$6*(1-1/2/D$1)*C168+(1-2*$O$6)*D168</f>
        <v>0.342814466156362</v>
      </c>
      <c r="E169" s="1" t="n">
        <f aca="false">$O$6*(1+1/2/E$1)*F168+$O$6*(1-1/2/E$1)*D168+(1-2*$O$6)*E168</f>
        <v>0.196937829733329</v>
      </c>
      <c r="F169" s="1" t="n">
        <f aca="false">$O$6*(1+1/2/F$1)*G168+$O$6*(1-1/2/F$1)*E168+(1-2*$O$6)*F168</f>
        <v>0.0934012769414457</v>
      </c>
      <c r="G169" s="1" t="n">
        <f aca="false">$O$6*(1+1/2/G$1)*H168+$O$6*(1-1/2/G$1)*F168+(1-2*$O$6)*G168</f>
        <v>0.0372719978660315</v>
      </c>
      <c r="H169" s="1" t="n">
        <f aca="false">$O$6*(1+1/2/H$1)*I168+$O$6*(1-1/2/H$1)*G168+(1-2*$O$6)*H168</f>
        <v>0.012725011475646</v>
      </c>
      <c r="I169" s="1" t="n">
        <f aca="false">$O$6*(1+1/2/I$1)*J168+$O$6*(1-1/2/I$1)*H168+(1-2*$O$6)*I168</f>
        <v>0.00376977328438</v>
      </c>
      <c r="J169" s="1" t="n">
        <f aca="false">$O$6*(1+1/2/J$1)*K168+$O$6*(1-1/2/J$1)*I168+(1-2*$O$6)*J168</f>
        <v>0.000979177684871571</v>
      </c>
      <c r="K169" s="1" t="n">
        <f aca="false">$O$6*(1+1/2/K$1)*L168+$O$6*(1-1/2/K$1)*J168+(1-2*$O$6)*K168</f>
        <v>0.000216824027261655</v>
      </c>
      <c r="L169" s="1" t="n">
        <f aca="false">L168</f>
        <v>0</v>
      </c>
      <c r="M169" s="8"/>
    </row>
    <row r="170" customFormat="false" ht="12" hidden="false" customHeight="false" outlineLevel="0" collapsed="false">
      <c r="A170" s="1" t="n">
        <f aca="false">A169+$O$5</f>
        <v>0.825000000000001</v>
      </c>
      <c r="B170" s="1" t="n">
        <f aca="false">4*$O$6*C169+(1-4*$O$6)*B169</f>
        <v>0.539022187616467</v>
      </c>
      <c r="C170" s="1" t="n">
        <f aca="false">$O$6*(1+1/2/C$1)*D169+$O$6*(1-1/2/C$1)*B169+(1-2*$O$6)*C169</f>
        <v>0.481952669684398</v>
      </c>
      <c r="D170" s="1" t="n">
        <f aca="false">$O$6*(1+1/2/D$1)*E169+$O$6*(1-1/2/D$1)*C169+(1-2*$O$6)*D169</f>
        <v>0.342427906946875</v>
      </c>
      <c r="E170" s="1" t="n">
        <f aca="false">$O$6*(1+1/2/E$1)*F169+$O$6*(1-1/2/E$1)*D169+(1-2*$O$6)*E169</f>
        <v>0.196941685827139</v>
      </c>
      <c r="F170" s="1" t="n">
        <f aca="false">$O$6*(1+1/2/F$1)*G169+$O$6*(1-1/2/F$1)*E169+(1-2*$O$6)*F169</f>
        <v>0.093538522165111</v>
      </c>
      <c r="G170" s="1" t="n">
        <f aca="false">$O$6*(1+1/2/G$1)*H169+$O$6*(1-1/2/G$1)*F169+(1-2*$O$6)*G169</f>
        <v>0.0373895711967237</v>
      </c>
      <c r="H170" s="1" t="n">
        <f aca="false">$O$6*(1+1/2/H$1)*I169+$O$6*(1-1/2/H$1)*G169+(1-2*$O$6)*H169</f>
        <v>0.0127890109563993</v>
      </c>
      <c r="I170" s="1" t="n">
        <f aca="false">$O$6*(1+1/2/I$1)*J169+$O$6*(1-1/2/I$1)*H169+(1-2*$O$6)*I169</f>
        <v>0.00379640155669923</v>
      </c>
      <c r="J170" s="1" t="n">
        <f aca="false">$O$6*(1+1/2/J$1)*K169+$O$6*(1-1/2/J$1)*I169+(1-2*$O$6)*J169</f>
        <v>0.000988208597938214</v>
      </c>
      <c r="K170" s="1" t="n">
        <f aca="false">$O$6*(1+1/2/K$1)*L169+$O$6*(1-1/2/K$1)*J169+(1-2*$O$6)*K169</f>
        <v>0.000219279681612043</v>
      </c>
      <c r="L170" s="1" t="n">
        <f aca="false">L169</f>
        <v>0</v>
      </c>
      <c r="M170" s="8"/>
    </row>
    <row r="171" customFormat="false" ht="12" hidden="false" customHeight="false" outlineLevel="0" collapsed="false">
      <c r="A171" s="1" t="n">
        <f aca="false">A170+$O$5</f>
        <v>0.830000000000001</v>
      </c>
      <c r="B171" s="1" t="n">
        <f aca="false">4*$O$6*C170+(1-4*$O$6)*B170</f>
        <v>0.537880797257826</v>
      </c>
      <c r="C171" s="1" t="n">
        <f aca="false">$O$6*(1+1/2/C$1)*D170+$O$6*(1-1/2/C$1)*B170+(1-2*$O$6)*C170</f>
        <v>0.481048907758696</v>
      </c>
      <c r="D171" s="1" t="n">
        <f aca="false">$O$6*(1+1/2/D$1)*E170+$O$6*(1-1/2/D$1)*C170+(1-2*$O$6)*D170</f>
        <v>0.342041835925142</v>
      </c>
      <c r="E171" s="1" t="n">
        <f aca="false">$O$6*(1+1/2/E$1)*F170+$O$6*(1-1/2/E$1)*D170+(1-2*$O$6)*E170</f>
        <v>0.196944693293776</v>
      </c>
      <c r="F171" s="1" t="n">
        <f aca="false">$O$6*(1+1/2/F$1)*G170+$O$6*(1-1/2/F$1)*E170+(1-2*$O$6)*F170</f>
        <v>0.0936750731569351</v>
      </c>
      <c r="G171" s="1" t="n">
        <f aca="false">$O$6*(1+1/2/G$1)*H170+$O$6*(1-1/2/G$1)*F170+(1-2*$O$6)*G170</f>
        <v>0.0375069383947597</v>
      </c>
      <c r="H171" s="1" t="n">
        <f aca="false">$O$6*(1+1/2/H$1)*I170+$O$6*(1-1/2/H$1)*G170+(1-2*$O$6)*H170</f>
        <v>0.0128530535565857</v>
      </c>
      <c r="I171" s="1" t="n">
        <f aca="false">$O$6*(1+1/2/I$1)*J170+$O$6*(1-1/2/I$1)*H170+(1-2*$O$6)*I170</f>
        <v>0.00382310906663304</v>
      </c>
      <c r="J171" s="1" t="n">
        <f aca="false">$O$6*(1+1/2/J$1)*K170+$O$6*(1-1/2/J$1)*I170+(1-2*$O$6)*J170</f>
        <v>0.000997287067564423</v>
      </c>
      <c r="K171" s="1" t="n">
        <f aca="false">$O$6*(1+1/2/K$1)*L170+$O$6*(1-1/2/K$1)*J170+(1-2*$O$6)*K170</f>
        <v>0.000221753425397298</v>
      </c>
      <c r="L171" s="1" t="n">
        <f aca="false">L170</f>
        <v>0</v>
      </c>
      <c r="M171" s="8"/>
    </row>
    <row r="172" customFormat="false" ht="12" hidden="false" customHeight="false" outlineLevel="0" collapsed="false">
      <c r="A172" s="1" t="n">
        <f aca="false">A171+$O$5</f>
        <v>0.835000000000001</v>
      </c>
      <c r="B172" s="1" t="n">
        <f aca="false">4*$O$6*C171+(1-4*$O$6)*B171</f>
        <v>0.536744159467843</v>
      </c>
      <c r="C172" s="1" t="n">
        <f aca="false">$O$6*(1+1/2/C$1)*D171+$O$6*(1-1/2/C$1)*B171+(1-2*$O$6)*C171</f>
        <v>0.480148434443693</v>
      </c>
      <c r="D172" s="1" t="n">
        <f aca="false">$O$6*(1+1/2/D$1)*E171+$O$6*(1-1/2/D$1)*C171+(1-2*$O$6)*D171</f>
        <v>0.341656255303072</v>
      </c>
      <c r="E172" s="1" t="n">
        <f aca="false">$O$6*(1+1/2/E$1)*F171+$O$6*(1-1/2/E$1)*D171+(1-2*$O$6)*E171</f>
        <v>0.196946858603942</v>
      </c>
      <c r="F172" s="1" t="n">
        <f aca="false">$O$6*(1+1/2/F$1)*G171+$O$6*(1-1/2/F$1)*E171+(1-2*$O$6)*F171</f>
        <v>0.0938109319869966</v>
      </c>
      <c r="G172" s="1" t="n">
        <f aca="false">$O$6*(1+1/2/G$1)*H171+$O$6*(1-1/2/G$1)*F171+(1-2*$O$6)*G171</f>
        <v>0.0376240986345795</v>
      </c>
      <c r="H172" s="1" t="n">
        <f aca="false">$O$6*(1+1/2/H$1)*I171+$O$6*(1-1/2/H$1)*G171+(1-2*$O$6)*H171</f>
        <v>0.0129171383294401</v>
      </c>
      <c r="I172" s="1" t="n">
        <f aca="false">$O$6*(1+1/2/I$1)*J171+$O$6*(1-1/2/I$1)*H171+(1-2*$O$6)*I171</f>
        <v>0.00384989547676996</v>
      </c>
      <c r="J172" s="1" t="n">
        <f aca="false">$O$6*(1+1/2/J$1)*K171+$O$6*(1-1/2/J$1)*I171+(1-2*$O$6)*J171</f>
        <v>0.00100641308571104</v>
      </c>
      <c r="K172" s="1" t="n">
        <f aca="false">$O$6*(1+1/2/K$1)*L171+$O$6*(1-1/2/K$1)*J171+(1-2*$O$6)*K171</f>
        <v>0.000224245302295712</v>
      </c>
      <c r="L172" s="1" t="n">
        <f aca="false">L171</f>
        <v>0</v>
      </c>
      <c r="M172" s="8"/>
    </row>
    <row r="173" customFormat="false" ht="12" hidden="false" customHeight="false" outlineLevel="0" collapsed="false">
      <c r="A173" s="1" t="n">
        <f aca="false">A172+$O$5</f>
        <v>0.840000000000001</v>
      </c>
      <c r="B173" s="1" t="n">
        <f aca="false">4*$O$6*C172+(1-4*$O$6)*B172</f>
        <v>0.53561224496736</v>
      </c>
      <c r="C173" s="1" t="n">
        <f aca="false">$O$6*(1+1/2/C$1)*D172+$O$6*(1-1/2/C$1)*B172+(1-2*$O$6)*C172</f>
        <v>0.479251232412698</v>
      </c>
      <c r="D173" s="1" t="n">
        <f aca="false">$O$6*(1+1/2/D$1)*E172+$O$6*(1-1/2/D$1)*C172+(1-2*$O$6)*D172</f>
        <v>0.34127116724548</v>
      </c>
      <c r="E173" s="1" t="n">
        <f aca="false">$O$6*(1+1/2/E$1)*F172+$O$6*(1-1/2/E$1)*D172+(1-2*$O$6)*E172</f>
        <v>0.196948188184923</v>
      </c>
      <c r="F173" s="1" t="n">
        <f aca="false">$O$6*(1+1/2/F$1)*G172+$O$6*(1-1/2/F$1)*E172+(1-2*$O$6)*F172</f>
        <v>0.0939461007283384</v>
      </c>
      <c r="G173" s="1" t="n">
        <f aca="false">$O$6*(1+1/2/G$1)*H172+$O$6*(1-1/2/G$1)*F172+(1-2*$O$6)*G172</f>
        <v>0.0377410511029871</v>
      </c>
      <c r="H173" s="1" t="n">
        <f aca="false">$O$6*(1+1/2/H$1)*I172+$O$6*(1-1/2/H$1)*G172+(1-2*$O$6)*H172</f>
        <v>0.0129812643320534</v>
      </c>
      <c r="I173" s="1" t="n">
        <f aca="false">$O$6*(1+1/2/I$1)*J172+$O$6*(1-1/2/I$1)*H172+(1-2*$O$6)*I172</f>
        <v>0.00387676044863382</v>
      </c>
      <c r="J173" s="1" t="n">
        <f aca="false">$O$6*(1+1/2/J$1)*K172+$O$6*(1-1/2/J$1)*I172+(1-2*$O$6)*J172</f>
        <v>0.00101558664306974</v>
      </c>
      <c r="K173" s="1" t="n">
        <f aca="false">$O$6*(1+1/2/K$1)*L172+$O$6*(1-1/2/K$1)*J172+(1-2*$O$6)*K172</f>
        <v>0.000226755355510835</v>
      </c>
      <c r="L173" s="1" t="n">
        <f aca="false">L172</f>
        <v>0</v>
      </c>
      <c r="M173" s="8"/>
    </row>
    <row r="174" customFormat="false" ht="12" hidden="false" customHeight="false" outlineLevel="0" collapsed="false">
      <c r="A174" s="1" t="n">
        <f aca="false">A173+$O$5</f>
        <v>0.845000000000001</v>
      </c>
      <c r="B174" s="1" t="n">
        <f aca="false">4*$O$6*C173+(1-4*$O$6)*B173</f>
        <v>0.534485024716267</v>
      </c>
      <c r="C174" s="1" t="n">
        <f aca="false">$O$6*(1+1/2/C$1)*D173+$O$6*(1-1/2/C$1)*B173+(1-2*$O$6)*C173</f>
        <v>0.478357284455331</v>
      </c>
      <c r="D174" s="1" t="n">
        <f aca="false">$O$6*(1+1/2/D$1)*E173+$O$6*(1-1/2/D$1)*C173+(1-2*$O$6)*D173</f>
        <v>0.340886573870728</v>
      </c>
      <c r="E174" s="1" t="n">
        <f aca="false">$O$6*(1+1/2/E$1)*F173+$O$6*(1-1/2/E$1)*D173+(1-2*$O$6)*E173</f>
        <v>0.196948688420845</v>
      </c>
      <c r="F174" s="1" t="n">
        <f aca="false">$O$6*(1+1/2/F$1)*G173+$O$6*(1-1/2/F$1)*E173+(1-2*$O$6)*F173</f>
        <v>0.0940805814568183</v>
      </c>
      <c r="G174" s="1" t="n">
        <f aca="false">$O$6*(1+1/2/G$1)*H173+$O$6*(1-1/2/G$1)*F173+(1-2*$O$6)*G173</f>
        <v>0.0378577949990611</v>
      </c>
      <c r="H174" s="1" t="n">
        <f aca="false">$O$6*(1+1/2/H$1)*I173+$O$6*(1-1/2/H$1)*G173+(1-2*$O$6)*H173</f>
        <v>0.013045430625385</v>
      </c>
      <c r="I174" s="1" t="n">
        <f aca="false">$O$6*(1+1/2/I$1)*J173+$O$6*(1-1/2/I$1)*H173+(1-2*$O$6)*I173</f>
        <v>0.00390370364270561</v>
      </c>
      <c r="J174" s="1" t="n">
        <f aca="false">$O$6*(1+1/2/J$1)*K173+$O$6*(1-1/2/J$1)*I173+(1-2*$O$6)*J173</f>
        <v>0.00102480772906816</v>
      </c>
      <c r="K174" s="1" t="n">
        <f aca="false">$O$6*(1+1/2/K$1)*L173+$O$6*(1-1/2/K$1)*J173+(1-2*$O$6)*K173</f>
        <v>0.000229283627770223</v>
      </c>
      <c r="L174" s="1" t="n">
        <f aca="false">L173</f>
        <v>0</v>
      </c>
      <c r="M174" s="8"/>
    </row>
    <row r="175" customFormat="false" ht="12" hidden="false" customHeight="false" outlineLevel="0" collapsed="false">
      <c r="A175" s="1" t="n">
        <f aca="false">A174+$O$5</f>
        <v>0.850000000000001</v>
      </c>
      <c r="B175" s="1" t="n">
        <f aca="false">4*$O$6*C174+(1-4*$O$6)*B174</f>
        <v>0.533362469911048</v>
      </c>
      <c r="C175" s="1" t="n">
        <f aca="false">$O$6*(1+1/2/C$1)*D174+$O$6*(1-1/2/C$1)*B174+(1-2*$O$6)*C174</f>
        <v>0.477466573476599</v>
      </c>
      <c r="D175" s="1" t="n">
        <f aca="false">$O$6*(1+1/2/D$1)*E174+$O$6*(1-1/2/D$1)*C174+(1-2*$O$6)*D174</f>
        <v>0.340502477251359</v>
      </c>
      <c r="E175" s="1" t="n">
        <f aca="false">$O$6*(1+1/2/E$1)*F174+$O$6*(1-1/2/E$1)*D174+(1-2*$O$6)*E174</f>
        <v>0.19694836565293</v>
      </c>
      <c r="F175" s="1" t="n">
        <f aca="false">$O$6*(1+1/2/F$1)*G174+$O$6*(1-1/2/F$1)*E174+(1-2*$O$6)*F174</f>
        <v>0.0942143762509611</v>
      </c>
      <c r="G175" s="1" t="n">
        <f aca="false">$O$6*(1+1/2/G$1)*H174+$O$6*(1-1/2/G$1)*F174+(1-2*$O$6)*G174</f>
        <v>0.0379743295340658</v>
      </c>
      <c r="H175" s="1" t="n">
        <f aca="false">$O$6*(1+1/2/H$1)*I174+$O$6*(1-1/2/H$1)*G174+(1-2*$O$6)*H174</f>
        <v>0.0131096362742748</v>
      </c>
      <c r="I175" s="1" t="n">
        <f aca="false">$O$6*(1+1/2/I$1)*J174+$O$6*(1-1/2/I$1)*H174+(1-2*$O$6)*I174</f>
        <v>0.00393072471844499</v>
      </c>
      <c r="J175" s="1" t="n">
        <f aca="false">$O$6*(1+1/2/J$1)*K174+$O$6*(1-1/2/J$1)*I174+(1-2*$O$6)*J174</f>
        <v>0.00103407633187519</v>
      </c>
      <c r="K175" s="1" t="n">
        <f aca="false">$O$6*(1+1/2/K$1)*L174+$O$6*(1-1/2/K$1)*J174+(1-2*$O$6)*K174</f>
        <v>0.000231830161324231</v>
      </c>
      <c r="L175" s="1" t="n">
        <f aca="false">L174</f>
        <v>0</v>
      </c>
      <c r="M175" s="8"/>
    </row>
    <row r="176" customFormat="false" ht="12" hidden="false" customHeight="false" outlineLevel="0" collapsed="false">
      <c r="A176" s="1" t="n">
        <f aca="false">A175+$O$5</f>
        <v>0.855000000000001</v>
      </c>
      <c r="B176" s="1" t="n">
        <f aca="false">4*$O$6*C175+(1-4*$O$6)*B175</f>
        <v>0.532244551982359</v>
      </c>
      <c r="C176" s="1" t="n">
        <f aca="false">$O$6*(1+1/2/C$1)*D175+$O$6*(1-1/2/C$1)*B175+(1-2*$O$6)*C175</f>
        <v>0.476579082495995</v>
      </c>
      <c r="D176" s="1" t="n">
        <f aca="false">$O$6*(1+1/2/D$1)*E175+$O$6*(1-1/2/D$1)*C175+(1-2*$O$6)*D175</f>
        <v>0.340118879414713</v>
      </c>
      <c r="E176" s="1" t="n">
        <f aca="false">$O$6*(1+1/2/E$1)*F175+$O$6*(1-1/2/E$1)*D175+(1-2*$O$6)*E175</f>
        <v>0.196947226179745</v>
      </c>
      <c r="F176" s="1" t="n">
        <f aca="false">$O$6*(1+1/2/F$1)*G175+$O$6*(1-1/2/F$1)*E175+(1-2*$O$6)*F175</f>
        <v>0.0943474871918122</v>
      </c>
      <c r="G176" s="1" t="n">
        <f aca="false">$O$6*(1+1/2/G$1)*H175+$O$6*(1-1/2/G$1)*F175+(1-2*$O$6)*G175</f>
        <v>0.0380906539313629</v>
      </c>
      <c r="H176" s="1" t="n">
        <f aca="false">$O$6*(1+1/2/H$1)*I175+$O$6*(1-1/2/H$1)*G175+(1-2*$O$6)*H175</f>
        <v>0.0131738803474548</v>
      </c>
      <c r="I176" s="1" t="n">
        <f aca="false">$O$6*(1+1/2/I$1)*J175+$O$6*(1-1/2/I$1)*H175+(1-2*$O$6)*I175</f>
        <v>0.00395782333431186</v>
      </c>
      <c r="J176" s="1" t="n">
        <f aca="false">$O$6*(1+1/2/J$1)*K175+$O$6*(1-1/2/J$1)*I175+(1-2*$O$6)*J175</f>
        <v>0.00104339243840619</v>
      </c>
      <c r="K176" s="1" t="n">
        <f aca="false">$O$6*(1+1/2/K$1)*L175+$O$6*(1-1/2/K$1)*J175+(1-2*$O$6)*K175</f>
        <v>0.000234394997944844</v>
      </c>
      <c r="L176" s="1" t="n">
        <f aca="false">L175</f>
        <v>0</v>
      </c>
      <c r="M176" s="8"/>
    </row>
    <row r="177" customFormat="false" ht="12" hidden="false" customHeight="false" outlineLevel="0" collapsed="false">
      <c r="A177" s="1" t="n">
        <f aca="false">A176+$O$5</f>
        <v>0.860000000000001</v>
      </c>
      <c r="B177" s="1" t="n">
        <f aca="false">4*$O$6*C176+(1-4*$O$6)*B176</f>
        <v>0.531131242592632</v>
      </c>
      <c r="C177" s="1" t="n">
        <f aca="false">$O$6*(1+1/2/C$1)*D176+$O$6*(1-1/2/C$1)*B176+(1-2*$O$6)*C176</f>
        <v>0.475694794646602</v>
      </c>
      <c r="D177" s="1" t="n">
        <f aca="false">$O$6*(1+1/2/D$1)*E176+$O$6*(1-1/2/D$1)*C176+(1-2*$O$6)*D176</f>
        <v>0.33973578234355</v>
      </c>
      <c r="E177" s="1" t="n">
        <f aca="false">$O$6*(1+1/2/E$1)*F176+$O$6*(1-1/2/E$1)*D176+(1-2*$O$6)*E176</f>
        <v>0.196945276257461</v>
      </c>
      <c r="F177" s="1" t="n">
        <f aca="false">$O$6*(1+1/2/F$1)*G176+$O$6*(1-1/2/F$1)*E176+(1-2*$O$6)*F176</f>
        <v>0.0944799163627943</v>
      </c>
      <c r="G177" s="1" t="n">
        <f aca="false">$O$6*(1+1/2/G$1)*H176+$O$6*(1-1/2/G$1)*F176+(1-2*$O$6)*G176</f>
        <v>0.0382067674263235</v>
      </c>
      <c r="H177" s="1" t="n">
        <f aca="false">$O$6*(1+1/2/H$1)*I176+$O$6*(1-1/2/H$1)*G176+(1-2*$O$6)*H176</f>
        <v>0.0132381619175598</v>
      </c>
      <c r="I177" s="1" t="n">
        <f aca="false">$O$6*(1+1/2/I$1)*J176+$O$6*(1-1/2/I$1)*H176+(1-2*$O$6)*I176</f>
        <v>0.00398499914778767</v>
      </c>
      <c r="J177" s="1" t="n">
        <f aca="false">$O$6*(1+1/2/J$1)*K176+$O$6*(1-1/2/J$1)*I176+(1-2*$O$6)*J176</f>
        <v>0.0010527560343283</v>
      </c>
      <c r="K177" s="1" t="n">
        <f aca="false">$O$6*(1+1/2/K$1)*L176+$O$6*(1-1/2/K$1)*J176+(1-2*$O$6)*K176</f>
        <v>0.000236978178924536</v>
      </c>
      <c r="L177" s="1" t="n">
        <f aca="false">L176</f>
        <v>0</v>
      </c>
      <c r="M177" s="8"/>
    </row>
    <row r="178" customFormat="false" ht="12" hidden="false" customHeight="false" outlineLevel="0" collapsed="false">
      <c r="A178" s="1" t="n">
        <f aca="false">A177+$O$5</f>
        <v>0.865000000000001</v>
      </c>
      <c r="B178" s="1" t="n">
        <f aca="false">4*$O$6*C177+(1-4*$O$6)*B177</f>
        <v>0.530022513633712</v>
      </c>
      <c r="C178" s="1" t="n">
        <f aca="false">$O$6*(1+1/2/C$1)*D177+$O$6*(1-1/2/C$1)*B177+(1-2*$O$6)*C177</f>
        <v>0.474813693174194</v>
      </c>
      <c r="D178" s="1" t="n">
        <f aca="false">$O$6*(1+1/2/D$1)*E177+$O$6*(1-1/2/D$1)*C177+(1-2*$O$6)*D177</f>
        <v>0.339353187976648</v>
      </c>
      <c r="E178" s="1" t="n">
        <f aca="false">$O$6*(1+1/2/E$1)*F177+$O$6*(1-1/2/E$1)*D177+(1-2*$O$6)*E177</f>
        <v>0.196942522100101</v>
      </c>
      <c r="F178" s="1" t="n">
        <f aca="false">$O$6*(1+1/2/F$1)*G177+$O$6*(1-1/2/F$1)*E177+(1-2*$O$6)*F177</f>
        <v>0.0946116658495659</v>
      </c>
      <c r="G178" s="1" t="n">
        <f aca="false">$O$6*(1+1/2/G$1)*H177+$O$6*(1-1/2/G$1)*F177+(1-2*$O$6)*G177</f>
        <v>0.0383226692662394</v>
      </c>
      <c r="H178" s="1" t="n">
        <f aca="false">$O$6*(1+1/2/H$1)*I177+$O$6*(1-1/2/H$1)*G177+(1-2*$O$6)*H177</f>
        <v>0.0133024800611387</v>
      </c>
      <c r="I178" s="1" t="n">
        <f aca="false">$O$6*(1+1/2/I$1)*J177+$O$6*(1-1/2/I$1)*H177+(1-2*$O$6)*I177</f>
        <v>0.00401225181539665</v>
      </c>
      <c r="J178" s="1" t="n">
        <f aca="false">$O$6*(1+1/2/J$1)*K177+$O$6*(1-1/2/J$1)*I177+(1-2*$O$6)*J177</f>
        <v>0.0010621671040658</v>
      </c>
      <c r="K178" s="1" t="n">
        <f aca="false">$O$6*(1+1/2/K$1)*L177+$O$6*(1-1/2/K$1)*J177+(1-2*$O$6)*K177</f>
        <v>0.000239579745075174</v>
      </c>
      <c r="L178" s="1" t="n">
        <f aca="false">L177</f>
        <v>0</v>
      </c>
      <c r="M178" s="8"/>
    </row>
    <row r="179" customFormat="false" ht="12" hidden="false" customHeight="false" outlineLevel="0" collapsed="false">
      <c r="A179" s="1" t="n">
        <f aca="false">A178+$O$5</f>
        <v>0.870000000000001</v>
      </c>
      <c r="B179" s="1" t="n">
        <f aca="false">4*$O$6*C178+(1-4*$O$6)*B178</f>
        <v>0.528918337224521</v>
      </c>
      <c r="C179" s="1" t="n">
        <f aca="false">$O$6*(1+1/2/C$1)*D178+$O$6*(1-1/2/C$1)*B178+(1-2*$O$6)*C178</f>
        <v>0.473935761436361</v>
      </c>
      <c r="D179" s="1" t="n">
        <f aca="false">$O$6*(1+1/2/D$1)*E178+$O$6*(1-1/2/D$1)*C178+(1-2*$O$6)*D178</f>
        <v>0.33897109820941</v>
      </c>
      <c r="E179" s="1" t="n">
        <f aca="false">$O$6*(1+1/2/E$1)*F178+$O$6*(1-1/2/E$1)*D178+(1-2*$O$6)*E178</f>
        <v>0.196938969879792</v>
      </c>
      <c r="F179" s="1" t="n">
        <f aca="false">$O$6*(1+1/2/F$1)*G178+$O$6*(1-1/2/F$1)*E178+(1-2*$O$6)*F178</f>
        <v>0.0947427377398807</v>
      </c>
      <c r="G179" s="1" t="n">
        <f aca="false">$O$6*(1+1/2/G$1)*H178+$O$6*(1-1/2/G$1)*F178+(1-2*$O$6)*G178</f>
        <v>0.0384383587102363</v>
      </c>
      <c r="H179" s="1" t="n">
        <f aca="false">$O$6*(1+1/2/H$1)*I178+$O$6*(1-1/2/H$1)*G178+(1-2*$O$6)*H178</f>
        <v>0.0133668338586643</v>
      </c>
      <c r="I179" s="1" t="n">
        <f aca="false">$O$6*(1+1/2/I$1)*J178+$O$6*(1-1/2/I$1)*H178+(1-2*$O$6)*I178</f>
        <v>0.0040395809927269</v>
      </c>
      <c r="J179" s="1" t="n">
        <f aca="false">$O$6*(1+1/2/J$1)*K178+$O$6*(1-1/2/J$1)*I178+(1-2*$O$6)*J178</f>
        <v>0.00107162563080553</v>
      </c>
      <c r="K179" s="1" t="n">
        <f aca="false">$O$6*(1+1/2/K$1)*L178+$O$6*(1-1/2/K$1)*J178+(1-2*$O$6)*K178</f>
        <v>0.000242199736726955</v>
      </c>
      <c r="L179" s="1" t="n">
        <f aca="false">L178</f>
        <v>0</v>
      </c>
      <c r="M179" s="8"/>
    </row>
    <row r="180" customFormat="false" ht="12" hidden="false" customHeight="false" outlineLevel="0" collapsed="false">
      <c r="A180" s="1" t="n">
        <f aca="false">A179+$O$5</f>
        <v>0.875000000000001</v>
      </c>
      <c r="B180" s="1" t="n">
        <f aca="false">4*$O$6*C179+(1-4*$O$6)*B179</f>
        <v>0.527818685708758</v>
      </c>
      <c r="C180" s="1" t="n">
        <f aca="false">$O$6*(1+1/2/C$1)*D179+$O$6*(1-1/2/C$1)*B179+(1-2*$O$6)*C179</f>
        <v>0.473060982901629</v>
      </c>
      <c r="D180" s="1" t="n">
        <f aca="false">$O$6*(1+1/2/D$1)*E179+$O$6*(1-1/2/D$1)*C179+(1-2*$O$6)*D179</f>
        <v>0.338589514894451</v>
      </c>
      <c r="E180" s="1" t="n">
        <f aca="false">$O$6*(1+1/2/E$1)*F179+$O$6*(1-1/2/E$1)*D179+(1-2*$O$6)*E179</f>
        <v>0.196934625727016</v>
      </c>
      <c r="F180" s="1" t="n">
        <f aca="false">$O$6*(1+1/2/F$1)*G179+$O$6*(1-1/2/F$1)*E179+(1-2*$O$6)*F179</f>
        <v>0.0948731341234511</v>
      </c>
      <c r="G180" s="1" t="n">
        <f aca="false">$O$6*(1+1/2/G$1)*H179+$O$6*(1-1/2/G$1)*F179+(1-2*$O$6)*G179</f>
        <v>0.0385538350291861</v>
      </c>
      <c r="H180" s="1" t="n">
        <f aca="false">$O$6*(1+1/2/H$1)*I179+$O$6*(1-1/2/H$1)*G179+(1-2*$O$6)*H179</f>
        <v>0.0134312223945435</v>
      </c>
      <c r="I180" s="1" t="n">
        <f aca="false">$O$6*(1+1/2/I$1)*J179+$O$6*(1-1/2/I$1)*H179+(1-2*$O$6)*I179</f>
        <v>0.00406698633445131</v>
      </c>
      <c r="J180" s="1" t="n">
        <f aca="false">$O$6*(1+1/2/J$1)*K179+$O$6*(1-1/2/J$1)*I179+(1-2*$O$6)*J179</f>
        <v>0.00108113159650224</v>
      </c>
      <c r="K180" s="1" t="n">
        <f aca="false">$O$6*(1+1/2/K$1)*L179+$O$6*(1-1/2/K$1)*J179+(1-2*$O$6)*K179</f>
        <v>0.000244838193727379</v>
      </c>
      <c r="L180" s="1" t="n">
        <f aca="false">L179</f>
        <v>0</v>
      </c>
      <c r="M180" s="8"/>
    </row>
    <row r="181" customFormat="false" ht="12" hidden="false" customHeight="false" outlineLevel="0" collapsed="false">
      <c r="A181" s="1" t="n">
        <f aca="false">A180+$O$5</f>
        <v>0.880000000000001</v>
      </c>
      <c r="B181" s="1" t="n">
        <f aca="false">4*$O$6*C180+(1-4*$O$6)*B180</f>
        <v>0.526723531652615</v>
      </c>
      <c r="C181" s="1" t="n">
        <f aca="false">$O$6*(1+1/2/C$1)*D180+$O$6*(1-1/2/C$1)*B180+(1-2*$O$6)*C180</f>
        <v>0.472189341148593</v>
      </c>
      <c r="D181" s="1" t="n">
        <f aca="false">$O$6*(1+1/2/D$1)*E180+$O$6*(1-1/2/D$1)*C180+(1-2*$O$6)*D180</f>
        <v>0.338208439842182</v>
      </c>
      <c r="E181" s="1" t="n">
        <f aca="false">$O$6*(1+1/2/E$1)*F180+$O$6*(1-1/2/E$1)*D180+(1-2*$O$6)*E180</f>
        <v>0.196929495730859</v>
      </c>
      <c r="F181" s="1" t="n">
        <f aca="false">$O$6*(1+1/2/F$1)*G180+$O$6*(1-1/2/F$1)*E180+(1-2*$O$6)*F180</f>
        <v>0.0950028570918115</v>
      </c>
      <c r="G181" s="1" t="n">
        <f aca="false">$O$6*(1+1/2/G$1)*H180+$O$6*(1-1/2/G$1)*F180+(1-2*$O$6)*G180</f>
        <v>0.0386690975056197</v>
      </c>
      <c r="H181" s="1" t="n">
        <f aca="false">$O$6*(1+1/2/H$1)*I180+$O$6*(1-1/2/H$1)*G180+(1-2*$O$6)*H180</f>
        <v>0.0134956447571268</v>
      </c>
      <c r="I181" s="1" t="n">
        <f aca="false">$O$6*(1+1/2/I$1)*J180+$O$6*(1-1/2/I$1)*H180+(1-2*$O$6)*I180</f>
        <v>0.00409446749434844</v>
      </c>
      <c r="J181" s="1" t="n">
        <f aca="false">$O$6*(1+1/2/J$1)*K180+$O$6*(1-1/2/J$1)*I180+(1-2*$O$6)*J180</f>
        <v>0.00109068498188414</v>
      </c>
      <c r="K181" s="1" t="n">
        <f aca="false">$O$6*(1+1/2/K$1)*L180+$O$6*(1-1/2/K$1)*J180+(1-2*$O$6)*K180</f>
        <v>0.000247495155440254</v>
      </c>
      <c r="L181" s="1" t="n">
        <f aca="false">L180</f>
        <v>0</v>
      </c>
      <c r="M181" s="8"/>
    </row>
    <row r="182" customFormat="false" ht="12" hidden="false" customHeight="false" outlineLevel="0" collapsed="false">
      <c r="A182" s="1" t="n">
        <f aca="false">A181+$O$5</f>
        <v>0.885000000000001</v>
      </c>
      <c r="B182" s="1" t="n">
        <f aca="false">4*$O$6*C181+(1-4*$O$6)*B181</f>
        <v>0.525632847842535</v>
      </c>
      <c r="C182" s="1" t="n">
        <f aca="false">$O$6*(1+1/2/C$1)*D181+$O$6*(1-1/2/C$1)*B181+(1-2*$O$6)*C181</f>
        <v>0.471320819865055</v>
      </c>
      <c r="D182" s="1" t="n">
        <f aca="false">$O$6*(1+1/2/D$1)*E181+$O$6*(1-1/2/D$1)*C181+(1-2*$O$6)*D181</f>
        <v>0.337827874821385</v>
      </c>
      <c r="E182" s="1" t="n">
        <f aca="false">$O$6*(1+1/2/E$1)*F181+$O$6*(1-1/2/E$1)*D181+(1-2*$O$6)*E181</f>
        <v>0.196923585939262</v>
      </c>
      <c r="F182" s="1" t="n">
        <f aca="false">$O$6*(1+1/2/F$1)*G181+$O$6*(1-1/2/F$1)*E181+(1-2*$O$6)*F181</f>
        <v>0.095131908738185</v>
      </c>
      <c r="G182" s="1" t="n">
        <f aca="false">$O$6*(1+1/2/G$1)*H181+$O$6*(1-1/2/G$1)*F181+(1-2*$O$6)*G181</f>
        <v>0.0387841454336409</v>
      </c>
      <c r="H182" s="1" t="n">
        <f aca="false">$O$6*(1+1/2/H$1)*I181+$O$6*(1-1/2/H$1)*G181+(1-2*$O$6)*H181</f>
        <v>0.0135601000387174</v>
      </c>
      <c r="I182" s="1" t="n">
        <f aca="false">$O$6*(1+1/2/I$1)*J181+$O$6*(1-1/2/I$1)*H181+(1-2*$O$6)*I181</f>
        <v>0.00412202412532314</v>
      </c>
      <c r="J182" s="1" t="n">
        <f aca="false">$O$6*(1+1/2/J$1)*K181+$O$6*(1-1/2/J$1)*I181+(1-2*$O$6)*J181</f>
        <v>0.00110028576645833</v>
      </c>
      <c r="K182" s="1" t="n">
        <f aca="false">$O$6*(1+1/2/K$1)*L181+$O$6*(1-1/2/K$1)*J181+(1-2*$O$6)*K181</f>
        <v>0.000250170660744749</v>
      </c>
      <c r="L182" s="1" t="n">
        <f aca="false">L181</f>
        <v>0</v>
      </c>
      <c r="M182" s="8"/>
    </row>
    <row r="183" customFormat="false" ht="12" hidden="false" customHeight="false" outlineLevel="0" collapsed="false">
      <c r="A183" s="1" t="n">
        <f aca="false">A182+$O$5</f>
        <v>0.890000000000001</v>
      </c>
      <c r="B183" s="1" t="n">
        <f aca="false">4*$O$6*C182+(1-4*$O$6)*B182</f>
        <v>0.524546607282985</v>
      </c>
      <c r="C183" s="1" t="n">
        <f aca="false">$O$6*(1+1/2/C$1)*D182+$O$6*(1-1/2/C$1)*B182+(1-2*$O$6)*C182</f>
        <v>0.470455402847171</v>
      </c>
      <c r="D183" s="1" t="n">
        <f aca="false">$O$6*(1+1/2/D$1)*E182+$O$6*(1-1/2/D$1)*C182+(1-2*$O$6)*D182</f>
        <v>0.337447821559786</v>
      </c>
      <c r="E183" s="1" t="n">
        <f aca="false">$O$6*(1+1/2/E$1)*F182+$O$6*(1-1/2/E$1)*D182+(1-2*$O$6)*E182</f>
        <v>0.196916902359264</v>
      </c>
      <c r="F183" s="1" t="n">
        <f aca="false">$O$6*(1+1/2/F$1)*G182+$O$6*(1-1/2/F$1)*E182+(1-2*$O$6)*F182</f>
        <v>0.0952602911573516</v>
      </c>
      <c r="G183" s="1" t="n">
        <f aca="false">$O$6*(1+1/2/G$1)*H182+$O$6*(1-1/2/G$1)*F182+(1-2*$O$6)*G182</f>
        <v>0.0388989781188392</v>
      </c>
      <c r="H183" s="1" t="n">
        <f aca="false">$O$6*(1+1/2/H$1)*I182+$O$6*(1-1/2/H$1)*G182+(1-2*$O$6)*H182</f>
        <v>0.0136245873355799</v>
      </c>
      <c r="I183" s="1" t="n">
        <f aca="false">$O$6*(1+1/2/I$1)*J182+$O$6*(1-1/2/I$1)*H182+(1-2*$O$6)*I182</f>
        <v>0.00414965587942712</v>
      </c>
      <c r="J183" s="1" t="n">
        <f aca="false">$O$6*(1+1/2/J$1)*K182+$O$6*(1-1/2/J$1)*I182+(1-2*$O$6)*J182</f>
        <v>0.00110993392851641</v>
      </c>
      <c r="K183" s="1" t="n">
        <f aca="false">$O$6*(1+1/2/K$1)*L182+$O$6*(1-1/2/K$1)*J182+(1-2*$O$6)*K182</f>
        <v>0.000252864748034466</v>
      </c>
      <c r="L183" s="1" t="n">
        <f aca="false">L182</f>
        <v>0</v>
      </c>
      <c r="M183" s="8"/>
    </row>
    <row r="184" customFormat="false" ht="12" hidden="false" customHeight="false" outlineLevel="0" collapsed="false">
      <c r="A184" s="1" t="n">
        <f aca="false">A183+$O$5</f>
        <v>0.895000000000001</v>
      </c>
      <c r="B184" s="1" t="n">
        <f aca="false">4*$O$6*C183+(1-4*$O$6)*B183</f>
        <v>0.523464783194269</v>
      </c>
      <c r="C184" s="1" t="n">
        <f aca="false">$O$6*(1+1/2/C$1)*D183+$O$6*(1-1/2/C$1)*B183+(1-2*$O$6)*C183</f>
        <v>0.469593073998606</v>
      </c>
      <c r="D184" s="1" t="n">
        <f aca="false">$O$6*(1+1/2/D$1)*E183+$O$6*(1-1/2/D$1)*C183+(1-2*$O$6)*D183</f>
        <v>0.33706828174461</v>
      </c>
      <c r="E184" s="1" t="n">
        <f aca="false">$O$6*(1+1/2/E$1)*F183+$O$6*(1-1/2/E$1)*D183+(1-2*$O$6)*E183</f>
        <v>0.196909450957255</v>
      </c>
      <c r="F184" s="1" t="n">
        <f aca="false">$O$6*(1+1/2/F$1)*G183+$O$6*(1-1/2/F$1)*E183+(1-2*$O$6)*F183</f>
        <v>0.0953880064455184</v>
      </c>
      <c r="G184" s="1" t="n">
        <f aca="false">$O$6*(1+1/2/G$1)*H183+$O$6*(1-1/2/G$1)*F183+(1-2*$O$6)*G183</f>
        <v>0.0390135948782046</v>
      </c>
      <c r="H184" s="1" t="n">
        <f aca="false">$O$6*(1+1/2/H$1)*I183+$O$6*(1-1/2/H$1)*G183+(1-2*$O$6)*H183</f>
        <v>0.013689105747949</v>
      </c>
      <c r="I184" s="1" t="n">
        <f aca="false">$O$6*(1+1/2/I$1)*J183+$O$6*(1-1/2/I$1)*H183+(1-2*$O$6)*I183</f>
        <v>0.00417736240787938</v>
      </c>
      <c r="J184" s="1" t="n">
        <f aca="false">$O$6*(1+1/2/J$1)*K183+$O$6*(1-1/2/J$1)*I183+(1-2*$O$6)*J183</f>
        <v>0.00111962944513999</v>
      </c>
      <c r="K184" s="1" t="n">
        <f aca="false">$O$6*(1+1/2/K$1)*L183+$O$6*(1-1/2/K$1)*J183+(1-2*$O$6)*K183</f>
        <v>0.00025557745521656</v>
      </c>
      <c r="L184" s="1" t="n">
        <f aca="false">L183</f>
        <v>0</v>
      </c>
      <c r="M184" s="8"/>
    </row>
    <row r="185" customFormat="false" ht="12" hidden="false" customHeight="false" outlineLevel="0" collapsed="false">
      <c r="A185" s="1" t="n">
        <f aca="false">A184+$O$5</f>
        <v>0.900000000000001</v>
      </c>
      <c r="B185" s="1" t="n">
        <f aca="false">4*$O$6*C184+(1-4*$O$6)*B184</f>
        <v>0.522387349010356</v>
      </c>
      <c r="C185" s="1" t="n">
        <f aca="false">$O$6*(1+1/2/C$1)*D184+$O$6*(1-1/2/C$1)*B184+(1-2*$O$6)*C184</f>
        <v>0.46873381732969</v>
      </c>
      <c r="D185" s="1" t="n">
        <f aca="false">$O$6*(1+1/2/D$1)*E184+$O$6*(1-1/2/D$1)*C184+(1-2*$O$6)*D184</f>
        <v>0.336689257023141</v>
      </c>
      <c r="E185" s="1" t="n">
        <f aca="false">$O$6*(1+1/2/E$1)*F184+$O$6*(1-1/2/E$1)*D184+(1-2*$O$6)*E184</f>
        <v>0.196901237659218</v>
      </c>
      <c r="F185" s="1" t="n">
        <f aca="false">$O$6*(1+1/2/F$1)*G184+$O$6*(1-1/2/F$1)*E184+(1-2*$O$6)*F184</f>
        <v>0.0955150567001911</v>
      </c>
      <c r="G185" s="1" t="n">
        <f aca="false">$O$6*(1+1/2/G$1)*H184+$O$6*(1-1/2/G$1)*F184+(1-2*$O$6)*G184</f>
        <v>0.0391279950400411</v>
      </c>
      <c r="H185" s="1" t="n">
        <f aca="false">$O$6*(1+1/2/H$1)*I184+$O$6*(1-1/2/H$1)*G184+(1-2*$O$6)*H184</f>
        <v>0.0137536543800373</v>
      </c>
      <c r="I185" s="1" t="n">
        <f aca="false">$O$6*(1+1/2/I$1)*J184+$O$6*(1-1/2/I$1)*H184+(1-2*$O$6)*I184</f>
        <v>0.00420514336108646</v>
      </c>
      <c r="J185" s="1" t="n">
        <f aca="false">$O$6*(1+1/2/J$1)*K184+$O$6*(1-1/2/J$1)*I184+(1-2*$O$6)*J184</f>
        <v>0.00112937229220636</v>
      </c>
      <c r="K185" s="1" t="n">
        <f aca="false">$O$6*(1+1/2/K$1)*L184+$O$6*(1-1/2/K$1)*J184+(1-2*$O$6)*K184</f>
        <v>0.000258308819710889</v>
      </c>
      <c r="L185" s="1" t="n">
        <f aca="false">L184</f>
        <v>0</v>
      </c>
      <c r="M185" s="8"/>
    </row>
    <row r="186" customFormat="false" ht="12" hidden="false" customHeight="false" outlineLevel="0" collapsed="false">
      <c r="A186" s="1" t="n">
        <f aca="false">A185+$O$5</f>
        <v>0.905000000000001</v>
      </c>
      <c r="B186" s="1" t="n">
        <f aca="false">4*$O$6*C185+(1-4*$O$6)*B185</f>
        <v>0.521314278376742</v>
      </c>
      <c r="C186" s="1" t="n">
        <f aca="false">$O$6*(1+1/2/C$1)*D185+$O$6*(1-1/2/C$1)*B185+(1-2*$O$6)*C185</f>
        <v>0.467877616956592</v>
      </c>
      <c r="D186" s="1" t="n">
        <f aca="false">$O$6*(1+1/2/D$1)*E185+$O$6*(1-1/2/D$1)*C185+(1-2*$O$6)*D185</f>
        <v>0.336310749003266</v>
      </c>
      <c r="E186" s="1" t="n">
        <f aca="false">$O$6*(1+1/2/E$1)*F185+$O$6*(1-1/2/E$1)*D185+(1-2*$O$6)*E185</f>
        <v>0.196892268350973</v>
      </c>
      <c r="F186" s="1" t="n">
        <f aca="false">$O$6*(1+1/2/F$1)*G185+$O$6*(1-1/2/F$1)*E185+(1-2*$O$6)*F185</f>
        <v>0.0956414440200485</v>
      </c>
      <c r="G186" s="1" t="n">
        <f aca="false">$O$6*(1+1/2/G$1)*H185+$O$6*(1-1/2/G$1)*F185+(1-2*$O$6)*G185</f>
        <v>0.0392421779438818</v>
      </c>
      <c r="H186" s="1" t="n">
        <f aca="false">$O$6*(1+1/2/H$1)*I185+$O$6*(1-1/2/H$1)*G185+(1-2*$O$6)*H185</f>
        <v>0.013818232340043</v>
      </c>
      <c r="I186" s="1" t="n">
        <f aca="false">$O$6*(1+1/2/I$1)*J185+$O$6*(1-1/2/I$1)*H185+(1-2*$O$6)*I185</f>
        <v>0.00423299838866259</v>
      </c>
      <c r="J186" s="1" t="n">
        <f aca="false">$O$6*(1+1/2/J$1)*K185+$O$6*(1-1/2/J$1)*I185+(1-2*$O$6)*J185</f>
        <v>0.00113916244439411</v>
      </c>
      <c r="K186" s="1" t="n">
        <f aca="false">$O$6*(1+1/2/K$1)*L185+$O$6*(1-1/2/K$1)*J185+(1-2*$O$6)*K185</f>
        <v>0.000261058878449199</v>
      </c>
      <c r="L186" s="1" t="n">
        <f aca="false">L185</f>
        <v>0</v>
      </c>
      <c r="M186" s="8"/>
    </row>
    <row r="187" customFormat="false" ht="12" hidden="false" customHeight="false" outlineLevel="0" collapsed="false">
      <c r="A187" s="1" t="n">
        <f aca="false">A186+$O$5</f>
        <v>0.910000000000001</v>
      </c>
      <c r="B187" s="1" t="n">
        <f aca="false">4*$O$6*C186+(1-4*$O$6)*B186</f>
        <v>0.520245545148339</v>
      </c>
      <c r="C187" s="1" t="n">
        <f aca="false">$O$6*(1+1/2/C$1)*D186+$O$6*(1-1/2/C$1)*B186+(1-2*$O$6)*C186</f>
        <v>0.467024457100493</v>
      </c>
      <c r="D187" s="1" t="n">
        <f aca="false">$O$6*(1+1/2/D$1)*E186+$O$6*(1-1/2/D$1)*C186+(1-2*$O$6)*D186</f>
        <v>0.335932759254015</v>
      </c>
      <c r="E187" s="1" t="n">
        <f aca="false">$O$6*(1+1/2/E$1)*F186+$O$6*(1-1/2/E$1)*D186+(1-2*$O$6)*E186</f>
        <v>0.196882548878427</v>
      </c>
      <c r="F187" s="1" t="n">
        <f aca="false">$O$6*(1+1/2/F$1)*G186+$O$6*(1-1/2/F$1)*E186+(1-2*$O$6)*F186</f>
        <v>0.0957671705048178</v>
      </c>
      <c r="G187" s="1" t="n">
        <f aca="false">$O$6*(1+1/2/G$1)*H186+$O$6*(1-1/2/G$1)*F186+(1-2*$O$6)*G186</f>
        <v>0.0393561429404034</v>
      </c>
      <c r="H187" s="1" t="n">
        <f aca="false">$O$6*(1+1/2/H$1)*I186+$O$6*(1-1/2/H$1)*G186+(1-2*$O$6)*H186</f>
        <v>0.0138828387401573</v>
      </c>
      <c r="I187" s="1" t="n">
        <f aca="false">$O$6*(1+1/2/I$1)*J186+$O$6*(1-1/2/I$1)*H186+(1-2*$O$6)*I186</f>
        <v>0.0042609271394497</v>
      </c>
      <c r="J187" s="1" t="n">
        <f aca="false">$O$6*(1+1/2/J$1)*K186+$O$6*(1-1/2/J$1)*I186+(1-2*$O$6)*J186</f>
        <v>0.00114899987518878</v>
      </c>
      <c r="K187" s="1" t="n">
        <f aca="false">$O$6*(1+1/2/K$1)*L186+$O$6*(1-1/2/K$1)*J186+(1-2*$O$6)*K186</f>
        <v>0.000263827667874346</v>
      </c>
      <c r="L187" s="1" t="n">
        <f aca="false">L186</f>
        <v>0</v>
      </c>
      <c r="M187" s="8"/>
    </row>
    <row r="188" customFormat="false" ht="12" hidden="false" customHeight="false" outlineLevel="0" collapsed="false">
      <c r="A188" s="1" t="n">
        <f aca="false">A187+$O$5</f>
        <v>0.915000000000001</v>
      </c>
      <c r="B188" s="1" t="n">
        <f aca="false">4*$O$6*C187+(1-4*$O$6)*B187</f>
        <v>0.519181123387382</v>
      </c>
      <c r="C188" s="1" t="n">
        <f aca="false">$O$6*(1+1/2/C$1)*D187+$O$6*(1-1/2/C$1)*B187+(1-2*$O$6)*C187</f>
        <v>0.466174322086764</v>
      </c>
      <c r="D188" s="1" t="n">
        <f aca="false">$O$6*(1+1/2/D$1)*E187+$O$6*(1-1/2/D$1)*C187+(1-2*$O$6)*D187</f>
        <v>0.335555289306091</v>
      </c>
      <c r="E188" s="1" t="n">
        <f aca="false">$O$6*(1+1/2/E$1)*F187+$O$6*(1-1/2/E$1)*D187+(1-2*$O$6)*E187</f>
        <v>0.196872085047813</v>
      </c>
      <c r="F188" s="1" t="n">
        <f aca="false">$O$6*(1+1/2/F$1)*G187+$O$6*(1-1/2/F$1)*E187+(1-2*$O$6)*F187</f>
        <v>0.0958922382551525</v>
      </c>
      <c r="G188" s="1" t="n">
        <f aca="false">$O$6*(1+1/2/G$1)*H187+$O$6*(1-1/2/G$1)*F187+(1-2*$O$6)*G187</f>
        <v>0.0394698893913419</v>
      </c>
      <c r="H188" s="1" t="n">
        <f aca="false">$O$6*(1+1/2/H$1)*I187+$O$6*(1-1/2/H$1)*G187+(1-2*$O$6)*H187</f>
        <v>0.0139474726965712</v>
      </c>
      <c r="I188" s="1" t="n">
        <f aca="false">$O$6*(1+1/2/I$1)*J187+$O$6*(1-1/2/I$1)*H187+(1-2*$O$6)*I187</f>
        <v>0.0042889292615373</v>
      </c>
      <c r="J188" s="1" t="n">
        <f aca="false">$O$6*(1+1/2/J$1)*K187+$O$6*(1-1/2/J$1)*I187+(1-2*$O$6)*J187</f>
        <v>0.00115888455688865</v>
      </c>
      <c r="K188" s="1" t="n">
        <f aca="false">$O$6*(1+1/2/K$1)*L187+$O$6*(1-1/2/K$1)*J187+(1-2*$O$6)*K187</f>
        <v>0.000266615223939549</v>
      </c>
      <c r="L188" s="1" t="n">
        <f aca="false">L187</f>
        <v>0</v>
      </c>
      <c r="M188" s="8"/>
    </row>
    <row r="189" customFormat="false" ht="12" hidden="false" customHeight="false" outlineLevel="0" collapsed="false">
      <c r="A189" s="1" t="n">
        <f aca="false">A188+$O$5</f>
        <v>0.920000000000001</v>
      </c>
      <c r="B189" s="1" t="n">
        <f aca="false">4*$O$6*C188+(1-4*$O$6)*B188</f>
        <v>0.51812098736137</v>
      </c>
      <c r="C189" s="1" t="n">
        <f aca="false">$O$6*(1+1/2/C$1)*D188+$O$6*(1-1/2/C$1)*B188+(1-2*$O$6)*C188</f>
        <v>0.46532719634416</v>
      </c>
      <c r="D189" s="1" t="n">
        <f aca="false">$O$6*(1+1/2/D$1)*E188+$O$6*(1-1/2/D$1)*C188+(1-2*$O$6)*D188</f>
        <v>0.335178340652405</v>
      </c>
      <c r="E189" s="1" t="n">
        <f aca="false">$O$6*(1+1/2/E$1)*F188+$O$6*(1-1/2/E$1)*D188+(1-2*$O$6)*E188</f>
        <v>0.196860882625932</v>
      </c>
      <c r="F189" s="1" t="n">
        <f aca="false">$O$6*(1+1/2/F$1)*G188+$O$6*(1-1/2/F$1)*E188+(1-2*$O$6)*F188</f>
        <v>0.0960166493725115</v>
      </c>
      <c r="G189" s="1" t="n">
        <f aca="false">$O$6*(1+1/2/G$1)*H188+$O$6*(1-1/2/G$1)*F188+(1-2*$O$6)*G188</f>
        <v>0.0395834166694078</v>
      </c>
      <c r="H189" s="1" t="n">
        <f aca="false">$O$6*(1+1/2/H$1)*I188+$O$6*(1-1/2/H$1)*G188+(1-2*$O$6)*H188</f>
        <v>0.0140121333294825</v>
      </c>
      <c r="I189" s="1" t="n">
        <f aca="false">$O$6*(1+1/2/I$1)*J188+$O$6*(1-1/2/I$1)*H188+(1-2*$O$6)*I188</f>
        <v>0.0043170044022822</v>
      </c>
      <c r="J189" s="1" t="n">
        <f aca="false">$O$6*(1+1/2/J$1)*K188+$O$6*(1-1/2/J$1)*I188+(1-2*$O$6)*J188</f>
        <v>0.0011688164606104</v>
      </c>
      <c r="K189" s="1" t="n">
        <f aca="false">$O$6*(1+1/2/K$1)*L188+$O$6*(1-1/2/K$1)*J188+(1-2*$O$6)*K188</f>
        <v>0.000269421582107683</v>
      </c>
      <c r="L189" s="1" t="n">
        <f aca="false">L188</f>
        <v>0</v>
      </c>
      <c r="M189" s="8"/>
    </row>
    <row r="190" customFormat="false" ht="12" hidden="false" customHeight="false" outlineLevel="0" collapsed="false">
      <c r="A190" s="1" t="n">
        <f aca="false">A189+$O$5</f>
        <v>0.925000000000001</v>
      </c>
      <c r="B190" s="1" t="n">
        <f aca="false">4*$O$6*C189+(1-4*$O$6)*B189</f>
        <v>0.517065111541026</v>
      </c>
      <c r="C190" s="1" t="n">
        <f aca="false">$O$6*(1+1/2/C$1)*D189+$O$6*(1-1/2/C$1)*B189+(1-2*$O$6)*C189</f>
        <v>0.464483064404015</v>
      </c>
      <c r="D190" s="1" t="n">
        <f aca="false">$O$6*(1+1/2/D$1)*E189+$O$6*(1-1/2/D$1)*C189+(1-2*$O$6)*D189</f>
        <v>0.334801914748583</v>
      </c>
      <c r="E190" s="1" t="n">
        <f aca="false">$O$6*(1+1/2/E$1)*F189+$O$6*(1-1/2/E$1)*D189+(1-2*$O$6)*E189</f>
        <v>0.196848947340397</v>
      </c>
      <c r="F190" s="1" t="n">
        <f aca="false">$O$6*(1+1/2/F$1)*G189+$O$6*(1-1/2/F$1)*E189+(1-2*$O$6)*F189</f>
        <v>0.0961404059590402</v>
      </c>
      <c r="G190" s="1" t="n">
        <f aca="false">$O$6*(1+1/2/G$1)*H189+$O$6*(1-1/2/G$1)*F189+(1-2*$O$6)*G189</f>
        <v>0.0396967241582022</v>
      </c>
      <c r="H190" s="1" t="n">
        <f aca="false">$O$6*(1+1/2/H$1)*I189+$O$6*(1-1/2/H$1)*G189+(1-2*$O$6)*H189</f>
        <v>0.0140768197631015</v>
      </c>
      <c r="I190" s="1" t="n">
        <f aca="false">$O$6*(1+1/2/I$1)*J189+$O$6*(1-1/2/I$1)*H189+(1-2*$O$6)*I189</f>
        <v>0.0043451522083281</v>
      </c>
      <c r="J190" s="1" t="n">
        <f aca="false">$O$6*(1+1/2/J$1)*K189+$O$6*(1-1/2/J$1)*I189+(1-2*$O$6)*J189</f>
        <v>0.00117879555629494</v>
      </c>
      <c r="K190" s="1" t="n">
        <f aca="false">$O$6*(1+1/2/K$1)*L189+$O$6*(1-1/2/K$1)*J189+(1-2*$O$6)*K189</f>
        <v>0.0002722467773506</v>
      </c>
      <c r="L190" s="1" t="n">
        <f aca="false">L189</f>
        <v>0</v>
      </c>
      <c r="M190" s="8"/>
    </row>
    <row r="191" customFormat="false" ht="12" hidden="false" customHeight="false" outlineLevel="0" collapsed="false">
      <c r="A191" s="1" t="n">
        <f aca="false">A190+$O$5</f>
        <v>0.930000000000001</v>
      </c>
      <c r="B191" s="1" t="n">
        <f aca="false">4*$O$6*C190+(1-4*$O$6)*B190</f>
        <v>0.516013470598286</v>
      </c>
      <c r="C191" s="1" t="n">
        <f aca="false">$O$6*(1+1/2/C$1)*D190+$O$6*(1-1/2/C$1)*B190+(1-2*$O$6)*C190</f>
        <v>0.463641910899442</v>
      </c>
      <c r="D191" s="1" t="n">
        <f aca="false">$O$6*(1+1/2/D$1)*E190+$O$6*(1-1/2/D$1)*C190+(1-2*$O$6)*D190</f>
        <v>0.33442601301349</v>
      </c>
      <c r="E191" s="1" t="n">
        <f aca="false">$O$6*(1+1/2/E$1)*F190+$O$6*(1-1/2/E$1)*D190+(1-2*$O$6)*E190</f>
        <v>0.196836284879873</v>
      </c>
      <c r="F191" s="1" t="n">
        <f aca="false">$O$6*(1+1/2/F$1)*G190+$O$6*(1-1/2/F$1)*E190+(1-2*$O$6)*F190</f>
        <v>0.096263510117454</v>
      </c>
      <c r="G191" s="1" t="n">
        <f aca="false">$O$6*(1+1/2/G$1)*H190+$O$6*(1-1/2/G$1)*F190+(1-2*$O$6)*G190</f>
        <v>0.0398098112521329</v>
      </c>
      <c r="H191" s="1" t="n">
        <f aca="false">$O$6*(1+1/2/H$1)*I190+$O$6*(1-1/2/H$1)*G190+(1-2*$O$6)*H190</f>
        <v>0.0141415311256573</v>
      </c>
      <c r="I191" s="1" t="n">
        <f aca="false">$O$6*(1+1/2/I$1)*J190+$O$6*(1-1/2/I$1)*H190+(1-2*$O$6)*I190</f>
        <v>0.00437337232562509</v>
      </c>
      <c r="J191" s="1" t="n">
        <f aca="false">$O$6*(1+1/2/J$1)*K190+$O$6*(1-1/2/J$1)*I190+(1-2*$O$6)*J190</f>
        <v>0.0011888218127132</v>
      </c>
      <c r="K191" s="1" t="n">
        <f aca="false">$O$6*(1+1/2/K$1)*L190+$O$6*(1-1/2/K$1)*J190+(1-2*$O$6)*K190</f>
        <v>0.000275090844148487</v>
      </c>
      <c r="L191" s="1" t="n">
        <f aca="false">L190</f>
        <v>0</v>
      </c>
      <c r="M191" s="8"/>
    </row>
    <row r="192" customFormat="false" ht="12" hidden="false" customHeight="false" outlineLevel="0" collapsed="false">
      <c r="A192" s="1" t="n">
        <f aca="false">A191+$O$5</f>
        <v>0.935000000000001</v>
      </c>
      <c r="B192" s="1" t="n">
        <f aca="false">4*$O$6*C191+(1-4*$O$6)*B191</f>
        <v>0.514966039404309</v>
      </c>
      <c r="C192" s="1" t="n">
        <f aca="false">$O$6*(1+1/2/C$1)*D191+$O$6*(1-1/2/C$1)*B191+(1-2*$O$6)*C191</f>
        <v>0.462803720564544</v>
      </c>
      <c r="D192" s="1" t="n">
        <f aca="false">$O$6*(1+1/2/D$1)*E191+$O$6*(1-1/2/D$1)*C191+(1-2*$O$6)*D191</f>
        <v>0.334050636829727</v>
      </c>
      <c r="E192" s="1" t="n">
        <f aca="false">$O$6*(1+1/2/E$1)*F191+$O$6*(1-1/2/E$1)*D191+(1-2*$O$6)*E191</f>
        <v>0.196822900894316</v>
      </c>
      <c r="F192" s="1" t="n">
        <f aca="false">$O$6*(1+1/2/F$1)*G191+$O$6*(1-1/2/F$1)*E191+(1-2*$O$6)*F191</f>
        <v>0.0963859639509221</v>
      </c>
      <c r="G192" s="1" t="n">
        <f aca="false">$O$6*(1+1/2/G$1)*H191+$O$6*(1-1/2/G$1)*F191+(1-2*$O$6)*G191</f>
        <v>0.0399226773563312</v>
      </c>
      <c r="H192" s="1" t="n">
        <f aca="false">$O$6*(1+1/2/H$1)*I191+$O$6*(1-1/2/H$1)*G191+(1-2*$O$6)*H191</f>
        <v>0.0142062665494035</v>
      </c>
      <c r="I192" s="1" t="n">
        <f aca="false">$O$6*(1+1/2/I$1)*J191+$O$6*(1-1/2/I$1)*H191+(1-2*$O$6)*I191</f>
        <v>0.00440166439944892</v>
      </c>
      <c r="J192" s="1" t="n">
        <f aca="false">$O$6*(1+1/2/J$1)*K191+$O$6*(1-1/2/J$1)*I191+(1-2*$O$6)*J191</f>
        <v>0.00119889519747197</v>
      </c>
      <c r="K192" s="1" t="n">
        <f aca="false">$O$6*(1+1/2/K$1)*L191+$O$6*(1-1/2/K$1)*J191+(1-2*$O$6)*K191</f>
        <v>0.000277953816489259</v>
      </c>
      <c r="L192" s="1" t="n">
        <f aca="false">L191</f>
        <v>0</v>
      </c>
      <c r="M192" s="8"/>
    </row>
    <row r="193" customFormat="false" ht="12" hidden="false" customHeight="false" outlineLevel="0" collapsed="false">
      <c r="A193" s="1" t="n">
        <f aca="false">A192+$O$5</f>
        <v>0.940000000000001</v>
      </c>
      <c r="B193" s="1" t="n">
        <f aca="false">4*$O$6*C192+(1-4*$O$6)*B192</f>
        <v>0.513922793027513</v>
      </c>
      <c r="C193" s="1" t="n">
        <f aca="false">$O$6*(1+1/2/C$1)*D192+$O$6*(1-1/2/C$1)*B192+(1-2*$O$6)*C192</f>
        <v>0.461968478233633</v>
      </c>
      <c r="D193" s="1" t="n">
        <f aca="false">$O$6*(1+1/2/D$1)*E192+$O$6*(1-1/2/D$1)*C192+(1-2*$O$6)*D192</f>
        <v>0.333675787544137</v>
      </c>
      <c r="E193" s="1" t="n">
        <f aca="false">$O$6*(1+1/2/E$1)*F192+$O$6*(1-1/2/E$1)*D192+(1-2*$O$6)*E192</f>
        <v>0.19680880099521</v>
      </c>
      <c r="F193" s="1" t="n">
        <f aca="false">$O$6*(1+1/2/F$1)*G192+$O$6*(1-1/2/F$1)*E192+(1-2*$O$6)*F192</f>
        <v>0.0965077695629549</v>
      </c>
      <c r="G193" s="1" t="n">
        <f aca="false">$O$6*(1+1/2/G$1)*H192+$O$6*(1-1/2/G$1)*F192+(1-2*$O$6)*G192</f>
        <v>0.0400353218865688</v>
      </c>
      <c r="H193" s="1" t="n">
        <f aca="false">$O$6*(1+1/2/H$1)*I192+$O$6*(1-1/2/H$1)*G192+(1-2*$O$6)*H192</f>
        <v>0.014271025170623</v>
      </c>
      <c r="I193" s="1" t="n">
        <f aca="false">$O$6*(1+1/2/I$1)*J192+$O$6*(1-1/2/I$1)*H192+(1-2*$O$6)*I192</f>
        <v>0.00443002807442026</v>
      </c>
      <c r="J193" s="1" t="n">
        <f aca="false">$O$6*(1+1/2/J$1)*K192+$O$6*(1-1/2/J$1)*I192+(1-2*$O$6)*J192</f>
        <v>0.00120901567701977</v>
      </c>
      <c r="K193" s="1" t="n">
        <f aca="false">$O$6*(1+1/2/K$1)*L192+$O$6*(1-1/2/K$1)*J192+(1-2*$O$6)*K192</f>
        <v>0.000280835727867984</v>
      </c>
      <c r="L193" s="1" t="n">
        <f aca="false">L192</f>
        <v>0</v>
      </c>
      <c r="M193" s="8"/>
    </row>
    <row r="194" customFormat="false" ht="12" hidden="false" customHeight="false" outlineLevel="0" collapsed="false">
      <c r="A194" s="1" t="n">
        <f aca="false">A193+$O$5</f>
        <v>0.945000000000001</v>
      </c>
      <c r="B194" s="1" t="n">
        <f aca="false">4*$O$6*C193+(1-4*$O$6)*B193</f>
        <v>0.512883706731636</v>
      </c>
      <c r="C194" s="1" t="n">
        <f aca="false">$O$6*(1+1/2/C$1)*D193+$O$6*(1-1/2/C$1)*B193+(1-2*$O$6)*C193</f>
        <v>0.461136168840446</v>
      </c>
      <c r="D194" s="1" t="n">
        <f aca="false">$O$6*(1+1/2/D$1)*E193+$O$6*(1-1/2/D$1)*C193+(1-2*$O$6)*D193</f>
        <v>0.333301466468291</v>
      </c>
      <c r="E194" s="1" t="n">
        <f aca="false">$O$6*(1+1/2/E$1)*F193+$O$6*(1-1/2/E$1)*D193+(1-2*$O$6)*E193</f>
        <v>0.196793990755809</v>
      </c>
      <c r="F194" s="1" t="n">
        <f aca="false">$O$6*(1+1/2/F$1)*G193+$O$6*(1-1/2/F$1)*E193+(1-2*$O$6)*F193</f>
        <v>0.0966289290572913</v>
      </c>
      <c r="G194" s="1" t="n">
        <f aca="false">$O$6*(1+1/2/G$1)*H193+$O$6*(1-1/2/G$1)*F193+(1-2*$O$6)*G193</f>
        <v>0.0401477442691748</v>
      </c>
      <c r="H194" s="1" t="n">
        <f aca="false">$O$6*(1+1/2/H$1)*I193+$O$6*(1-1/2/H$1)*G193+(1-2*$O$6)*H193</f>
        <v>0.0143358061296333</v>
      </c>
      <c r="I194" s="1" t="n">
        <f aca="false">$O$6*(1+1/2/I$1)*J193+$O$6*(1-1/2/I$1)*H193+(1-2*$O$6)*I193</f>
        <v>0.0044584629945237</v>
      </c>
      <c r="J194" s="1" t="n">
        <f aca="false">$O$6*(1+1/2/J$1)*K193+$O$6*(1-1/2/J$1)*I193+(1-2*$O$6)*J193</f>
        <v>0.00121918321665272</v>
      </c>
      <c r="K194" s="1" t="n">
        <f aca="false">$O$6*(1+1/2/K$1)*L193+$O$6*(1-1/2/K$1)*J193+(1-2*$O$6)*K193</f>
        <v>0.000283736611286342</v>
      </c>
      <c r="L194" s="1" t="n">
        <f aca="false">L193</f>
        <v>0</v>
      </c>
      <c r="M194" s="8"/>
    </row>
    <row r="195" customFormat="false" ht="12" hidden="false" customHeight="false" outlineLevel="0" collapsed="false">
      <c r="A195" s="1" t="n">
        <f aca="false">A194+$O$5</f>
        <v>0.950000000000001</v>
      </c>
      <c r="B195" s="1" t="n">
        <f aca="false">4*$O$6*C194+(1-4*$O$6)*B194</f>
        <v>0.511848755973812</v>
      </c>
      <c r="C195" s="1" t="n">
        <f aca="false">$O$6*(1+1/2/C$1)*D194+$O$6*(1-1/2/C$1)*B194+(1-2*$O$6)*C194</f>
        <v>0.460306777417383</v>
      </c>
      <c r="D195" s="1" t="n">
        <f aca="false">$O$6*(1+1/2/D$1)*E194+$O$6*(1-1/2/D$1)*C194+(1-2*$O$6)*D194</f>
        <v>0.332927674878984</v>
      </c>
      <c r="E195" s="1" t="n">
        <f aca="false">$O$6*(1+1/2/E$1)*F194+$O$6*(1-1/2/E$1)*D194+(1-2*$O$6)*E194</f>
        <v>0.19677847571137</v>
      </c>
      <c r="F195" s="1" t="n">
        <f aca="false">$O$6*(1+1/2/F$1)*G194+$O$6*(1-1/2/F$1)*E194+(1-2*$O$6)*F194</f>
        <v>0.0967494445377892</v>
      </c>
      <c r="G195" s="1" t="n">
        <f aca="false">$O$6*(1+1/2/G$1)*H194+$O$6*(1-1/2/G$1)*F194+(1-2*$O$6)*G194</f>
        <v>0.0402599439409539</v>
      </c>
      <c r="H195" s="1" t="n">
        <f aca="false">$O$6*(1+1/2/H$1)*I194+$O$6*(1-1/2/H$1)*G194+(1-2*$O$6)*H194</f>
        <v>0.014400608570791</v>
      </c>
      <c r="I195" s="1" t="n">
        <f aca="false">$O$6*(1+1/2/I$1)*J194+$O$6*(1-1/2/I$1)*H194+(1-2*$O$6)*I194</f>
        <v>0.00448696880312669</v>
      </c>
      <c r="J195" s="1" t="n">
        <f aca="false">$O$6*(1+1/2/J$1)*K194+$O$6*(1-1/2/J$1)*I194+(1-2*$O$6)*J194</f>
        <v>0.00122939778052048</v>
      </c>
      <c r="K195" s="1" t="n">
        <f aca="false">$O$6*(1+1/2/K$1)*L194+$O$6*(1-1/2/K$1)*J194+(1-2*$O$6)*K194</f>
        <v>0.000286656499252116</v>
      </c>
      <c r="L195" s="1" t="n">
        <f aca="false">L194</f>
        <v>0</v>
      </c>
      <c r="M195" s="8"/>
    </row>
    <row r="196" customFormat="false" ht="12" hidden="false" customHeight="false" outlineLevel="0" collapsed="false">
      <c r="A196" s="1" t="n">
        <f aca="false">A195+$O$5</f>
        <v>0.955000000000001</v>
      </c>
      <c r="B196" s="1" t="n">
        <f aca="false">4*$O$6*C195+(1-4*$O$6)*B195</f>
        <v>0.510817916402683</v>
      </c>
      <c r="C196" s="1" t="n">
        <f aca="false">$O$6*(1+1/2/C$1)*D195+$O$6*(1-1/2/C$1)*B195+(1-2*$O$6)*C195</f>
        <v>0.459480289094736</v>
      </c>
      <c r="D196" s="1" t="n">
        <f aca="false">$O$6*(1+1/2/D$1)*E195+$O$6*(1-1/2/D$1)*C195+(1-2*$O$6)*D195</f>
        <v>0.332554414018705</v>
      </c>
      <c r="E196" s="1" t="n">
        <f aca="false">$O$6*(1+1/2/E$1)*F195+$O$6*(1-1/2/E$1)*D195+(1-2*$O$6)*E195</f>
        <v>0.196762261359389</v>
      </c>
      <c r="F196" s="1" t="n">
        <f aca="false">$O$6*(1+1/2/F$1)*G195+$O$6*(1-1/2/F$1)*E195+(1-2*$O$6)*F195</f>
        <v>0.0968693181083164</v>
      </c>
      <c r="G196" s="1" t="n">
        <f aca="false">$O$6*(1+1/2/G$1)*H195+$O$6*(1-1/2/G$1)*F195+(1-2*$O$6)*G195</f>
        <v>0.0403719203491037</v>
      </c>
      <c r="H196" s="1" t="n">
        <f aca="false">$O$6*(1+1/2/H$1)*I195+$O$6*(1-1/2/H$1)*G195+(1-2*$O$6)*H195</f>
        <v>0.0144654316424961</v>
      </c>
      <c r="I196" s="1" t="n">
        <f aca="false">$O$6*(1+1/2/I$1)*J195+$O$6*(1-1/2/I$1)*H195+(1-2*$O$6)*I195</f>
        <v>0.00451554514299831</v>
      </c>
      <c r="J196" s="1" t="n">
        <f aca="false">$O$6*(1+1/2/J$1)*K195+$O$6*(1-1/2/J$1)*I195+(1-2*$O$6)*J195</f>
        <v>0.00123965933163221</v>
      </c>
      <c r="K196" s="1" t="n">
        <f aca="false">$O$6*(1+1/2/K$1)*L195+$O$6*(1-1/2/K$1)*J195+(1-2*$O$6)*K195</f>
        <v>0.00028959542377872</v>
      </c>
      <c r="L196" s="1" t="n">
        <f aca="false">L195</f>
        <v>0</v>
      </c>
      <c r="M196" s="8"/>
    </row>
    <row r="197" customFormat="false" ht="12" hidden="false" customHeight="false" outlineLevel="0" collapsed="false">
      <c r="A197" s="1" t="n">
        <f aca="false">A196+$O$5</f>
        <v>0.960000000000001</v>
      </c>
      <c r="B197" s="1" t="n">
        <f aca="false">4*$O$6*C196+(1-4*$O$6)*B196</f>
        <v>0.509791163856525</v>
      </c>
      <c r="C197" s="1" t="n">
        <f aca="false">$O$6*(1+1/2/C$1)*D196+$O$6*(1-1/2/C$1)*B196+(1-2*$O$6)*C196</f>
        <v>0.458656689099936</v>
      </c>
      <c r="D197" s="1" t="n">
        <f aca="false">$O$6*(1+1/2/D$1)*E196+$O$6*(1-1/2/D$1)*C196+(1-2*$O$6)*D196</f>
        <v>0.33218168509612</v>
      </c>
      <c r="E197" s="1" t="n">
        <f aca="false">$O$6*(1+1/2/E$1)*F196+$O$6*(1-1/2/E$1)*D196+(1-2*$O$6)*E196</f>
        <v>0.196745353159838</v>
      </c>
      <c r="F197" s="1" t="n">
        <f aca="false">$O$6*(1+1/2/F$1)*G196+$O$6*(1-1/2/F$1)*E196+(1-2*$O$6)*F196</f>
        <v>0.0969885518726443</v>
      </c>
      <c r="G197" s="1" t="n">
        <f aca="false">$O$6*(1+1/2/G$1)*H196+$O$6*(1-1/2/G$1)*F196+(1-2*$O$6)*G196</f>
        <v>0.0404836729511339</v>
      </c>
      <c r="H197" s="1" t="n">
        <f aca="false">$O$6*(1+1/2/H$1)*I196+$O$6*(1-1/2/H$1)*G196+(1-2*$O$6)*H196</f>
        <v>0.0145302744971958</v>
      </c>
      <c r="I197" s="1" t="n">
        <f aca="false">$O$6*(1+1/2/I$1)*J196+$O$6*(1-1/2/I$1)*H196+(1-2*$O$6)*I196</f>
        <v>0.00454419165632795</v>
      </c>
      <c r="J197" s="1" t="n">
        <f aca="false">$O$6*(1+1/2/J$1)*K196+$O$6*(1-1/2/J$1)*I196+(1-2*$O$6)*J196</f>
        <v>0.00124996783186251</v>
      </c>
      <c r="K197" s="1" t="n">
        <f aca="false">$O$6*(1+1/2/K$1)*L196+$O$6*(1-1/2/K$1)*J196+(1-2*$O$6)*K196</f>
        <v>0.000292553416384751</v>
      </c>
      <c r="L197" s="1" t="n">
        <f aca="false">L196</f>
        <v>0</v>
      </c>
      <c r="M197" s="8"/>
    </row>
    <row r="198" customFormat="false" ht="12" hidden="false" customHeight="false" outlineLevel="0" collapsed="false">
      <c r="A198" s="1" t="n">
        <f aca="false">A197+$O$5</f>
        <v>0.965000000000001</v>
      </c>
      <c r="B198" s="1" t="n">
        <f aca="false">4*$O$6*C197+(1-4*$O$6)*B197</f>
        <v>0.508768474361393</v>
      </c>
      <c r="C198" s="1" t="n">
        <f aca="false">$O$6*(1+1/2/C$1)*D197+$O$6*(1-1/2/C$1)*B197+(1-2*$O$6)*C197</f>
        <v>0.457835962756798</v>
      </c>
      <c r="D198" s="1" t="n">
        <f aca="false">$O$6*(1+1/2/D$1)*E197+$O$6*(1-1/2/D$1)*C197+(1-2*$O$6)*D197</f>
        <v>0.331809489286532</v>
      </c>
      <c r="E198" s="1" t="n">
        <f aca="false">$O$6*(1+1/2/E$1)*F197+$O$6*(1-1/2/E$1)*D197+(1-2*$O$6)*E197</f>
        <v>0.196727756535398</v>
      </c>
      <c r="F198" s="1" t="n">
        <f aca="false">$O$6*(1+1/2/F$1)*G197+$O$6*(1-1/2/F$1)*E197+(1-2*$O$6)*F197</f>
        <v>0.0971071479343423</v>
      </c>
      <c r="G198" s="1" t="n">
        <f aca="false">$O$6*(1+1/2/G$1)*H197+$O$6*(1-1/2/G$1)*F197+(1-2*$O$6)*G197</f>
        <v>0.040595201214784</v>
      </c>
      <c r="H198" s="1" t="n">
        <f aca="false">$O$6*(1+1/2/H$1)*I197+$O$6*(1-1/2/H$1)*G197+(1-2*$O$6)*H197</f>
        <v>0.0145951362913883</v>
      </c>
      <c r="I198" s="1" t="n">
        <f aca="false">$O$6*(1+1/2/I$1)*J197+$O$6*(1-1/2/I$1)*H197+(1-2*$O$6)*I197</f>
        <v>0.00457290798474377</v>
      </c>
      <c r="J198" s="1" t="n">
        <f aca="false">$O$6*(1+1/2/J$1)*K197+$O$6*(1-1/2/J$1)*I197+(1-2*$O$6)*J197</f>
        <v>0.00126032324195747</v>
      </c>
      <c r="K198" s="1" t="n">
        <f aca="false">$O$6*(1+1/2/K$1)*L197+$O$6*(1-1/2/K$1)*J197+(1-2*$O$6)*K197</f>
        <v>0.000295530508093588</v>
      </c>
      <c r="L198" s="1" t="n">
        <f aca="false">L197</f>
        <v>0</v>
      </c>
      <c r="M198" s="8"/>
    </row>
    <row r="199" customFormat="false" ht="12" hidden="false" customHeight="false" outlineLevel="0" collapsed="false">
      <c r="A199" s="1" t="n">
        <f aca="false">A198+$O$5</f>
        <v>0.970000000000001</v>
      </c>
      <c r="B199" s="1" t="n">
        <f aca="false">4*$O$6*C198+(1-4*$O$6)*B198</f>
        <v>0.507749824129301</v>
      </c>
      <c r="C199" s="1" t="n">
        <f aca="false">$O$6*(1+1/2/C$1)*D198+$O$6*(1-1/2/C$1)*B198+(1-2*$O$6)*C198</f>
        <v>0.457018095484783</v>
      </c>
      <c r="D199" s="1" t="n">
        <f aca="false">$O$6*(1+1/2/D$1)*E198+$O$6*(1-1/2/D$1)*C198+(1-2*$O$6)*D198</f>
        <v>0.331437827732351</v>
      </c>
      <c r="E199" s="1" t="n">
        <f aca="false">$O$6*(1+1/2/E$1)*F198+$O$6*(1-1/2/E$1)*D198+(1-2*$O$6)*E198</f>
        <v>0.196709476871688</v>
      </c>
      <c r="F199" s="1" t="n">
        <f aca="false">$O$6*(1+1/2/F$1)*G198+$O$6*(1-1/2/F$1)*E198+(1-2*$O$6)*F198</f>
        <v>0.0972251083966744</v>
      </c>
      <c r="G199" s="1" t="n">
        <f aca="false">$O$6*(1+1/2/G$1)*H198+$O$6*(1-1/2/G$1)*F198+(1-2*$O$6)*G198</f>
        <v>0.0407065046179433</v>
      </c>
      <c r="H199" s="1" t="n">
        <f aca="false">$O$6*(1+1/2/H$1)*I198+$O$6*(1-1/2/H$1)*G198+(1-2*$O$6)*H198</f>
        <v>0.0146600161856262</v>
      </c>
      <c r="I199" s="1" t="n">
        <f aca="false">$O$6*(1+1/2/I$1)*J198+$O$6*(1-1/2/I$1)*H198+(1-2*$O$6)*I198</f>
        <v>0.00460169376933112</v>
      </c>
      <c r="J199" s="1" t="n">
        <f aca="false">$O$6*(1+1/2/J$1)*K198+$O$6*(1-1/2/J$1)*I198+(1-2*$O$6)*J198</f>
        <v>0.00127072552154063</v>
      </c>
      <c r="K199" s="1" t="n">
        <f aca="false">$O$6*(1+1/2/K$1)*L198+$O$6*(1-1/2/K$1)*J198+(1-2*$O$6)*K198</f>
        <v>0.000298526729433007</v>
      </c>
      <c r="L199" s="1" t="n">
        <f aca="false">L198</f>
        <v>0</v>
      </c>
      <c r="M199" s="8"/>
    </row>
    <row r="200" customFormat="false" ht="12" hidden="false" customHeight="false" outlineLevel="0" collapsed="false">
      <c r="A200" s="1" t="n">
        <f aca="false">A199+$O$5</f>
        <v>0.975000000000001</v>
      </c>
      <c r="B200" s="1" t="n">
        <f aca="false">4*$O$6*C199+(1-4*$O$6)*B199</f>
        <v>0.506735189556411</v>
      </c>
      <c r="C200" s="1" t="n">
        <f aca="false">$O$6*(1+1/2/C$1)*D199+$O$6*(1-1/2/C$1)*B199+(1-2*$O$6)*C199</f>
        <v>0.456203072798251</v>
      </c>
      <c r="D200" s="1" t="n">
        <f aca="false">$O$6*(1+1/2/D$1)*E199+$O$6*(1-1/2/D$1)*C199+(1-2*$O$6)*D199</f>
        <v>0.331066701543544</v>
      </c>
      <c r="E200" s="1" t="n">
        <f aca="false">$O$6*(1+1/2/E$1)*F199+$O$6*(1-1/2/E$1)*D199+(1-2*$O$6)*E199</f>
        <v>0.196690519517503</v>
      </c>
      <c r="F200" s="1" t="n">
        <f aca="false">$O$6*(1+1/2/F$1)*G199+$O$6*(1-1/2/F$1)*E199+(1-2*$O$6)*F199</f>
        <v>0.0973424353624972</v>
      </c>
      <c r="G200" s="1" t="n">
        <f aca="false">$O$6*(1+1/2/G$1)*H199+$O$6*(1-1/2/G$1)*F199+(1-2*$O$6)*G199</f>
        <v>0.0408175826485699</v>
      </c>
      <c r="H200" s="1" t="n">
        <f aca="false">$O$6*(1+1/2/H$1)*I199+$O$6*(1-1/2/H$1)*G199+(1-2*$O$6)*H199</f>
        <v>0.0147249133445194</v>
      </c>
      <c r="I200" s="1" t="n">
        <f aca="false">$O$6*(1+1/2/I$1)*J199+$O$6*(1-1/2/I$1)*H199+(1-2*$O$6)*I199</f>
        <v>0.00463054865065075</v>
      </c>
      <c r="J200" s="1" t="n">
        <f aca="false">$O$6*(1+1/2/J$1)*K199+$O$6*(1-1/2/J$1)*I199+(1-2*$O$6)*J199</f>
        <v>0.00128117462911907</v>
      </c>
      <c r="K200" s="1" t="n">
        <f aca="false">$O$6*(1+1/2/K$1)*L199+$O$6*(1-1/2/K$1)*J199+(1-2*$O$6)*K199</f>
        <v>0.000301542110434841</v>
      </c>
      <c r="L200" s="1" t="n">
        <f aca="false">L199</f>
        <v>0</v>
      </c>
      <c r="M200" s="8"/>
    </row>
    <row r="201" customFormat="false" ht="12" hidden="false" customHeight="false" outlineLevel="0" collapsed="false">
      <c r="A201" s="1" t="n">
        <f aca="false">A200+$O$5</f>
        <v>0.980000000000001</v>
      </c>
      <c r="B201" s="1" t="n">
        <f aca="false">4*$O$6*C200+(1-4*$O$6)*B200</f>
        <v>0.505724547221247</v>
      </c>
      <c r="C201" s="1" t="n">
        <f aca="false">$O$6*(1+1/2/C$1)*D200+$O$6*(1-1/2/C$1)*B200+(1-2*$O$6)*C200</f>
        <v>0.455390880305736</v>
      </c>
      <c r="D201" s="1" t="n">
        <f aca="false">$O$6*(1+1/2/D$1)*E200+$O$6*(1-1/2/D$1)*C200+(1-2*$O$6)*D200</f>
        <v>0.330696111798086</v>
      </c>
      <c r="E201" s="1" t="n">
        <f aca="false">$O$6*(1+1/2/E$1)*F200+$O$6*(1-1/2/E$1)*D200+(1-2*$O$6)*E200</f>
        <v>0.196670889785041</v>
      </c>
      <c r="F201" s="1" t="n">
        <f aca="false">$O$6*(1+1/2/F$1)*G200+$O$6*(1-1/2/F$1)*E200+(1-2*$O$6)*F200</f>
        <v>0.0974591309341595</v>
      </c>
      <c r="G201" s="1" t="n">
        <f aca="false">$O$6*(1+1/2/G$1)*H200+$O$6*(1-1/2/G$1)*F200+(1-2*$O$6)*G200</f>
        <v>0.0409284348046103</v>
      </c>
      <c r="H201" s="1" t="n">
        <f aca="false">$O$6*(1+1/2/H$1)*I200+$O$6*(1-1/2/H$1)*G200+(1-2*$O$6)*H200</f>
        <v>0.0147898269367378</v>
      </c>
      <c r="I201" s="1" t="n">
        <f aca="false">$O$6*(1+1/2/I$1)*J200+$O$6*(1-1/2/I$1)*H200+(1-2*$O$6)*I200</f>
        <v>0.00465947226875694</v>
      </c>
      <c r="J201" s="1" t="n">
        <f aca="false">$O$6*(1+1/2/J$1)*K200+$O$6*(1-1/2/J$1)*I200+(1-2*$O$6)*J200</f>
        <v>0.00129167052208949</v>
      </c>
      <c r="K201" s="1" t="n">
        <f aca="false">$O$6*(1+1/2/K$1)*L200+$O$6*(1-1/2/K$1)*J200+(1-2*$O$6)*K200</f>
        <v>0.000304576680634666</v>
      </c>
      <c r="L201" s="1" t="n">
        <f aca="false">L200</f>
        <v>0</v>
      </c>
      <c r="M201" s="8"/>
    </row>
    <row r="202" customFormat="false" ht="12" hidden="false" customHeight="false" outlineLevel="0" collapsed="false">
      <c r="A202" s="1" t="n">
        <f aca="false">A201+$O$5</f>
        <v>0.985000000000001</v>
      </c>
      <c r="B202" s="1" t="n">
        <f aca="false">4*$O$6*C201+(1-4*$O$6)*B201</f>
        <v>0.504717873882937</v>
      </c>
      <c r="C202" s="1" t="n">
        <f aca="false">$O$6*(1+1/2/C$1)*D201+$O$6*(1-1/2/C$1)*B201+(1-2*$O$6)*C201</f>
        <v>0.454581503709218</v>
      </c>
      <c r="D202" s="1" t="n">
        <f aca="false">$O$6*(1+1/2/D$1)*E201+$O$6*(1-1/2/D$1)*C201+(1-2*$O$6)*D201</f>
        <v>0.330326059542408</v>
      </c>
      <c r="E202" s="1" t="n">
        <f aca="false">$O$6*(1+1/2/E$1)*F201+$O$6*(1-1/2/E$1)*D201+(1-2*$O$6)*E201</f>
        <v>0.196650592950132</v>
      </c>
      <c r="F202" s="1" t="n">
        <f aca="false">$O$6*(1+1/2/F$1)*G201+$O$6*(1-1/2/F$1)*E201+(1-2*$O$6)*F201</f>
        <v>0.0975751972134034</v>
      </c>
      <c r="G202" s="1" t="n">
        <f aca="false">$O$6*(1+1/2/G$1)*H201+$O$6*(1-1/2/G$1)*F201+(1-2*$O$6)*G201</f>
        <v>0.0410390605939199</v>
      </c>
      <c r="H202" s="1" t="n">
        <f aca="false">$O$6*(1+1/2/H$1)*I201+$O$6*(1-1/2/H$1)*G201+(1-2*$O$6)*H201</f>
        <v>0.014854756135014</v>
      </c>
      <c r="I202" s="1" t="n">
        <f aca="false">$O$6*(1+1/2/I$1)*J201+$O$6*(1-1/2/I$1)*H201+(1-2*$O$6)*I201</f>
        <v>0.00468846426321542</v>
      </c>
      <c r="J202" s="1" t="n">
        <f aca="false">$O$6*(1+1/2/J$1)*K201+$O$6*(1-1/2/J$1)*I201+(1-2*$O$6)*J201</f>
        <v>0.00130221315674427</v>
      </c>
      <c r="K202" s="1" t="n">
        <f aca="false">$O$6*(1+1/2/K$1)*L201+$O$6*(1-1/2/K$1)*J201+(1-2*$O$6)*K201</f>
        <v>0.000307630469071519</v>
      </c>
      <c r="L202" s="1" t="n">
        <f aca="false">L201</f>
        <v>0</v>
      </c>
      <c r="M202" s="8"/>
    </row>
    <row r="203" customFormat="false" ht="12" hidden="false" customHeight="false" outlineLevel="0" collapsed="false">
      <c r="A203" s="1" t="n">
        <f aca="false">A202+$O$5</f>
        <v>0.990000000000001</v>
      </c>
      <c r="B203" s="1" t="n">
        <f aca="false">4*$O$6*C202+(1-4*$O$6)*B202</f>
        <v>0.503715146479463</v>
      </c>
      <c r="C203" s="1" t="n">
        <f aca="false">$O$6*(1+1/2/C$1)*D202+$O$6*(1-1/2/C$1)*B202+(1-2*$O$6)*C202</f>
        <v>0.453774928803401</v>
      </c>
      <c r="D203" s="1" t="n">
        <f aca="false">$O$6*(1+1/2/D$1)*E202+$O$6*(1-1/2/D$1)*C202+(1-2*$O$6)*D202</f>
        <v>0.329956545791832</v>
      </c>
      <c r="E203" s="1" t="n">
        <f aca="false">$O$6*(1+1/2/E$1)*F202+$O$6*(1-1/2/E$1)*D202+(1-2*$O$6)*E202</f>
        <v>0.196629634252468</v>
      </c>
      <c r="F203" s="1" t="n">
        <f aca="false">$O$6*(1+1/2/F$1)*G202+$O$6*(1-1/2/F$1)*E202+(1-2*$O$6)*F202</f>
        <v>0.097690636301267</v>
      </c>
      <c r="G203" s="1" t="n">
        <f aca="false">$O$6*(1+1/2/G$1)*H202+$O$6*(1-1/2/G$1)*F202+(1-2*$O$6)*G202</f>
        <v>0.0411494595341836</v>
      </c>
      <c r="H203" s="1" t="n">
        <f aca="false">$O$6*(1+1/2/H$1)*I202+$O$6*(1-1/2/H$1)*G202+(1-2*$O$6)*H202</f>
        <v>0.0149197001161451</v>
      </c>
      <c r="I203" s="1" t="n">
        <f aca="false">$O$6*(1+1/2/I$1)*J202+$O$6*(1-1/2/I$1)*H202+(1-2*$O$6)*I202</f>
        <v>0.00471752427312124</v>
      </c>
      <c r="J203" s="1" t="n">
        <f aca="false">$O$6*(1+1/2/J$1)*K202+$O$6*(1-1/2/J$1)*I202+(1-2*$O$6)*J202</f>
        <v>0.00131280248827759</v>
      </c>
      <c r="K203" s="1" t="n">
        <f aca="false">$O$6*(1+1/2/K$1)*L202+$O$6*(1-1/2/K$1)*J202+(1-2*$O$6)*K202</f>
        <v>0.000310703504287652</v>
      </c>
      <c r="L203" s="1" t="n">
        <f aca="false">L202</f>
        <v>0</v>
      </c>
      <c r="M203" s="8"/>
    </row>
    <row r="204" customFormat="false" ht="12" hidden="false" customHeight="false" outlineLevel="0" collapsed="false">
      <c r="A204" s="1" t="n">
        <f aca="false">A203+$O$5</f>
        <v>0.995000000000001</v>
      </c>
      <c r="B204" s="1" t="n">
        <f aca="false">4*$O$6*C203+(1-4*$O$6)*B203</f>
        <v>0.502716342125941</v>
      </c>
      <c r="C204" s="1" t="n">
        <f aca="false">$O$6*(1+1/2/C$1)*D203+$O$6*(1-1/2/C$1)*B203+(1-2*$O$6)*C203</f>
        <v>0.452971141475004</v>
      </c>
      <c r="D204" s="1" t="n">
        <f aca="false">$O$6*(1+1/2/D$1)*E203+$O$6*(1-1/2/D$1)*C203+(1-2*$O$6)*D203</f>
        <v>0.329587571531004</v>
      </c>
      <c r="E204" s="1" t="n">
        <f aca="false">$O$6*(1+1/2/E$1)*F203+$O$6*(1-1/2/E$1)*D203+(1-2*$O$6)*E203</f>
        <v>0.196608018895834</v>
      </c>
      <c r="F204" s="1" t="n">
        <f aca="false">$O$6*(1+1/2/F$1)*G203+$O$6*(1-1/2/F$1)*E203+(1-2*$O$6)*F203</f>
        <v>0.0978054502979886</v>
      </c>
      <c r="G204" s="1" t="n">
        <f aca="false">$O$6*(1+1/2/G$1)*H203+$O$6*(1-1/2/G$1)*F203+(1-2*$O$6)*G203</f>
        <v>0.0412596311528363</v>
      </c>
      <c r="H204" s="1" t="n">
        <f aca="false">$O$6*(1+1/2/H$1)*I203+$O$6*(1-1/2/H$1)*G203+(1-2*$O$6)*H203</f>
        <v>0.0149846580609947</v>
      </c>
      <c r="I204" s="1" t="n">
        <f aca="false">$O$6*(1+1/2/I$1)*J203+$O$6*(1-1/2/I$1)*H203+(1-2*$O$6)*I203</f>
        <v>0.00474665193711648</v>
      </c>
      <c r="J204" s="1" t="n">
        <f aca="false">$O$6*(1+1/2/J$1)*K203+$O$6*(1-1/2/J$1)*I203+(1-2*$O$6)*J203</f>
        <v>0.0013234384707916</v>
      </c>
      <c r="K204" s="1" t="n">
        <f aca="false">$O$6*(1+1/2/K$1)*L203+$O$6*(1-1/2/K$1)*J203+(1-2*$O$6)*K203</f>
        <v>0.000313795814328309</v>
      </c>
      <c r="L204" s="1" t="n">
        <f aca="false">L203</f>
        <v>0</v>
      </c>
      <c r="M204" s="8"/>
    </row>
    <row r="205" customFormat="false" ht="12" hidden="false" customHeight="false" outlineLevel="0" collapsed="false">
      <c r="A205" s="1" t="n">
        <f aca="false">A204+$O$5</f>
        <v>1</v>
      </c>
      <c r="B205" s="1" t="n">
        <f aca="false">4*$O$6*C204+(1-4*$O$6)*B204</f>
        <v>0.501721438112923</v>
      </c>
      <c r="C205" s="1" t="n">
        <f aca="false">$O$6*(1+1/2/C$1)*D204+$O$6*(1-1/2/C$1)*B204+(1-2*$O$6)*C204</f>
        <v>0.452170127702051</v>
      </c>
      <c r="D205" s="1" t="n">
        <f aca="false">$O$6*(1+1/2/D$1)*E204+$O$6*(1-1/2/D$1)*C204+(1-2*$O$6)*D204</f>
        <v>0.329219137714325</v>
      </c>
      <c r="E205" s="1" t="n">
        <f aca="false">$O$6*(1+1/2/E$1)*F204+$O$6*(1-1/2/E$1)*D204+(1-2*$O$6)*E204</f>
        <v>0.196585752048326</v>
      </c>
      <c r="F205" s="1" t="n">
        <f aca="false">$O$6*(1+1/2/F$1)*G204+$O$6*(1-1/2/F$1)*E204+(1-2*$O$6)*F204</f>
        <v>0.0979196413029127</v>
      </c>
      <c r="G205" s="1" t="n">
        <f aca="false">$O$6*(1+1/2/G$1)*H204+$O$6*(1-1/2/G$1)*F204+(1-2*$O$6)*G204</f>
        <v>0.0413695749869844</v>
      </c>
      <c r="H205" s="1" t="n">
        <f aca="false">$O$6*(1+1/2/H$1)*I204+$O$6*(1-1/2/H$1)*G204+(1-2*$O$6)*H204</f>
        <v>0.0150496291544947</v>
      </c>
      <c r="I205" s="1" t="n">
        <f aca="false">$O$6*(1+1/2/I$1)*J204+$O$6*(1-1/2/I$1)*H204+(1-2*$O$6)*I204</f>
        <v>0.00477584689340774</v>
      </c>
      <c r="J205" s="1" t="n">
        <f aca="false">$O$6*(1+1/2/J$1)*K204+$O$6*(1-1/2/J$1)*I204+(1-2*$O$6)*J204</f>
        <v>0.00133412105730254</v>
      </c>
      <c r="K205" s="1" t="n">
        <f aca="false">$O$6*(1+1/2/K$1)*L204+$O$6*(1-1/2/K$1)*J204+(1-2*$O$6)*K204</f>
        <v>0.000316907426741541</v>
      </c>
      <c r="L205" s="1" t="n">
        <f aca="false">L204</f>
        <v>0</v>
      </c>
      <c r="M205" s="8"/>
    </row>
    <row r="206" customFormat="false" ht="12" hidden="false" customHeight="false" outlineLevel="0" collapsed="false">
      <c r="A206" s="1" t="n">
        <f aca="false">A205+$O$5</f>
        <v>1.005</v>
      </c>
      <c r="B206" s="1" t="n">
        <f aca="false">4*$O$6*C205+(1-4*$O$6)*B205</f>
        <v>0.500730411904705</v>
      </c>
      <c r="C206" s="1" t="n">
        <f aca="false">$O$6*(1+1/2/C$1)*D205+$O$6*(1-1/2/C$1)*B205+(1-2*$O$6)*C205</f>
        <v>0.451371873553171</v>
      </c>
      <c r="D206" s="1" t="n">
        <f aca="false">$O$6*(1+1/2/D$1)*E205+$O$6*(1-1/2/D$1)*C205+(1-2*$O$6)*D205</f>
        <v>0.328851245266366</v>
      </c>
      <c r="E206" s="1" t="n">
        <f aca="false">$O$6*(1+1/2/E$1)*F205+$O$6*(1-1/2/E$1)*D205+(1-2*$O$6)*E205</f>
        <v>0.196562838842586</v>
      </c>
      <c r="F206" s="1" t="n">
        <f aca="false">$O$6*(1+1/2/F$1)*G205+$O$6*(1-1/2/F$1)*E205+(1-2*$O$6)*F205</f>
        <v>0.0980332114143968</v>
      </c>
      <c r="G206" s="1" t="n">
        <f aca="false">$O$6*(1+1/2/G$1)*H205+$O$6*(1-1/2/G$1)*F205+(1-2*$O$6)*G205</f>
        <v>0.0414792905833273</v>
      </c>
      <c r="H206" s="1" t="n">
        <f aca="false">$O$6*(1+1/2/H$1)*I205+$O$6*(1-1/2/H$1)*G205+(1-2*$O$6)*H205</f>
        <v>0.015114612585646</v>
      </c>
      <c r="I206" s="1" t="n">
        <f aca="false">$O$6*(1+1/2/I$1)*J205+$O$6*(1-1/2/I$1)*H205+(1-2*$O$6)*I205</f>
        <v>0.00480510877978365</v>
      </c>
      <c r="J206" s="1" t="n">
        <f aca="false">$O$6*(1+1/2/J$1)*K205+$O$6*(1-1/2/J$1)*I205+(1-2*$O$6)*J205</f>
        <v>0.00134485019974692</v>
      </c>
      <c r="K206" s="1" t="n">
        <f aca="false">$O$6*(1+1/2/K$1)*L205+$O$6*(1-1/2/K$1)*J205+(1-2*$O$6)*K205</f>
        <v>0.000320038368578055</v>
      </c>
      <c r="L206" s="1" t="n">
        <f aca="false">L205</f>
        <v>0</v>
      </c>
      <c r="M206" s="8"/>
    </row>
    <row r="207" customFormat="false" ht="12" hidden="false" customHeight="false" outlineLevel="0" collapsed="false">
      <c r="A207" s="1" t="n">
        <f aca="false">A206+$O$5</f>
        <v>1.01</v>
      </c>
      <c r="B207" s="1" t="n">
        <f aca="false">4*$O$6*C206+(1-4*$O$6)*B206</f>
        <v>0.499743241137674</v>
      </c>
      <c r="C207" s="1" t="n">
        <f aca="false">$O$6*(1+1/2/C$1)*D206+$O$6*(1-1/2/C$1)*B206+(1-2*$O$6)*C206</f>
        <v>0.450576365186899</v>
      </c>
      <c r="D207" s="1" t="n">
        <f aca="false">$O$6*(1+1/2/D$1)*E206+$O$6*(1-1/2/D$1)*C206+(1-2*$O$6)*D206</f>
        <v>0.328483895082293</v>
      </c>
      <c r="E207" s="1" t="n">
        <f aca="false">$O$6*(1+1/2/E$1)*F206+$O$6*(1-1/2/E$1)*D206+(1-2*$O$6)*E206</f>
        <v>0.196539284376021</v>
      </c>
      <c r="F207" s="1" t="n">
        <f aca="false">$O$6*(1+1/2/F$1)*G206+$O$6*(1-1/2/F$1)*E206+(1-2*$O$6)*F206</f>
        <v>0.0981461627297204</v>
      </c>
      <c r="G207" s="1" t="n">
        <f aca="false">$O$6*(1+1/2/G$1)*H206+$O$6*(1-1/2/G$1)*F206+(1-2*$O$6)*G206</f>
        <v>0.0415887774980799</v>
      </c>
      <c r="H207" s="1" t="n">
        <f aca="false">$O$6*(1+1/2/H$1)*I206+$O$6*(1-1/2/H$1)*G206+(1-2*$O$6)*H206</f>
        <v>0.0151796075475203</v>
      </c>
      <c r="I207" s="1" t="n">
        <f aca="false">$O$6*(1+1/2/I$1)*J206+$O$6*(1-1/2/I$1)*H206+(1-2*$O$6)*I206</f>
        <v>0.00483443723363211</v>
      </c>
      <c r="J207" s="1" t="n">
        <f aca="false">$O$6*(1+1/2/J$1)*K206+$O$6*(1-1/2/J$1)*I206+(1-2*$O$6)*J206</f>
        <v>0.00135562584898776</v>
      </c>
      <c r="K207" s="1" t="n">
        <f aca="false">$O$6*(1+1/2/K$1)*L206+$O$6*(1-1/2/K$1)*J206+(1-2*$O$6)*K206</f>
        <v>0.000323188666391079</v>
      </c>
      <c r="L207" s="1" t="n">
        <f aca="false">L206</f>
        <v>0</v>
      </c>
      <c r="M207" s="8"/>
    </row>
    <row r="208" customFormat="false" ht="12" hidden="false" customHeight="false" outlineLevel="0" collapsed="false">
      <c r="A208" s="1" t="n">
        <f aca="false">A207+$O$5</f>
        <v>1.015</v>
      </c>
      <c r="B208" s="1" t="n">
        <f aca="false">4*$O$6*C207+(1-4*$O$6)*B207</f>
        <v>0.498759903618659</v>
      </c>
      <c r="C208" s="1" t="n">
        <f aca="false">$O$6*(1+1/2/C$1)*D207+$O$6*(1-1/2/C$1)*B207+(1-2*$O$6)*C207</f>
        <v>0.449783588850991</v>
      </c>
      <c r="D208" s="1" t="n">
        <f aca="false">$O$6*(1+1/2/D$1)*E207+$O$6*(1-1/2/D$1)*C207+(1-2*$O$6)*D207</f>
        <v>0.328117088028271</v>
      </c>
      <c r="E208" s="1" t="n">
        <f aca="false">$O$6*(1+1/2/E$1)*F207+$O$6*(1-1/2/E$1)*D207+(1-2*$O$6)*E207</f>
        <v>0.196515093711027</v>
      </c>
      <c r="F208" s="1" t="n">
        <f aca="false">$O$6*(1+1/2/F$1)*G207+$O$6*(1-1/2/F$1)*E207+(1-2*$O$6)*F207</f>
        <v>0.0982584973449949</v>
      </c>
      <c r="G208" s="1" t="n">
        <f aca="false">$O$6*(1+1/2/G$1)*H207+$O$6*(1-1/2/G$1)*F207+(1-2*$O$6)*G207</f>
        <v>0.0416980352968942</v>
      </c>
      <c r="H208" s="1" t="n">
        <f aca="false">$O$6*(1+1/2/H$1)*I207+$O$6*(1-1/2/H$1)*G207+(1-2*$O$6)*H207</f>
        <v>0.0152446132372601</v>
      </c>
      <c r="I208" s="1" t="n">
        <f aca="false">$O$6*(1+1/2/I$1)*J207+$O$6*(1-1/2/I$1)*H207+(1-2*$O$6)*I207</f>
        <v>0.00486383189195742</v>
      </c>
      <c r="J208" s="1" t="n">
        <f aca="false">$O$6*(1+1/2/J$1)*K207+$O$6*(1-1/2/J$1)*I207+(1-2*$O$6)*J207</f>
        <v>0.00136644795482074</v>
      </c>
      <c r="K208" s="1" t="n">
        <f aca="false">$O$6*(1+1/2/K$1)*L207+$O$6*(1-1/2/K$1)*J207+(1-2*$O$6)*K207</f>
        <v>0.000326358346236277</v>
      </c>
      <c r="L208" s="1" t="n">
        <f aca="false">L207</f>
        <v>0</v>
      </c>
      <c r="M208" s="8"/>
    </row>
    <row r="209" customFormat="false" ht="12" hidden="false" customHeight="false" outlineLevel="0" collapsed="false">
      <c r="A209" s="1" t="n">
        <f aca="false">A208+$O$5</f>
        <v>1.02</v>
      </c>
      <c r="B209" s="1" t="n">
        <f aca="false">4*$O$6*C208+(1-4*$O$6)*B208</f>
        <v>0.497780377323306</v>
      </c>
      <c r="C209" s="1" t="n">
        <f aca="false">$O$6*(1+1/2/C$1)*D208+$O$6*(1-1/2/C$1)*B208+(1-2*$O$6)*C208</f>
        <v>0.44899353088174</v>
      </c>
      <c r="D209" s="1" t="n">
        <f aca="false">$O$6*(1+1/2/D$1)*E208+$O$6*(1-1/2/D$1)*C208+(1-2*$O$6)*D208</f>
        <v>0.327750824941873</v>
      </c>
      <c r="E209" s="1" t="n">
        <f aca="false">$O$6*(1+1/2/E$1)*F208+$O$6*(1-1/2/E$1)*D208+(1-2*$O$6)*E208</f>
        <v>0.196490271875214</v>
      </c>
      <c r="F209" s="1" t="n">
        <f aca="false">$O$6*(1+1/2/F$1)*G208+$O$6*(1-1/2/F$1)*E208+(1-2*$O$6)*F208</f>
        <v>0.0983702173550758</v>
      </c>
      <c r="G209" s="1" t="n">
        <f aca="false">$O$6*(1+1/2/G$1)*H208+$O$6*(1-1/2/G$1)*F208+(1-2*$O$6)*G208</f>
        <v>0.0418070635547827</v>
      </c>
      <c r="H209" s="1" t="n">
        <f aca="false">$O$6*(1+1/2/H$1)*I208+$O$6*(1-1/2/H$1)*G208+(1-2*$O$6)*H208</f>
        <v>0.0153096288560797</v>
      </c>
      <c r="I209" s="1" t="n">
        <f aca="false">$O$6*(1+1/2/I$1)*J208+$O$6*(1-1/2/I$1)*H208+(1-2*$O$6)*I208</f>
        <v>0.00489329239139738</v>
      </c>
      <c r="J209" s="1" t="n">
        <f aca="false">$O$6*(1+1/2/J$1)*K208+$O$6*(1-1/2/J$1)*I208+(1-2*$O$6)*J208</f>
        <v>0.00137731646598046</v>
      </c>
      <c r="K209" s="1" t="n">
        <f aca="false">$O$6*(1+1/2/K$1)*L208+$O$6*(1-1/2/K$1)*J208+(1-2*$O$6)*K208</f>
        <v>0.000329547433671679</v>
      </c>
      <c r="L209" s="1" t="n">
        <f aca="false">L208</f>
        <v>0</v>
      </c>
      <c r="M209" s="8"/>
    </row>
    <row r="210" customFormat="false" ht="12" hidden="false" customHeight="false" outlineLevel="0" collapsed="false">
      <c r="A210" s="1" t="n">
        <f aca="false">A209+$O$5</f>
        <v>1.025</v>
      </c>
      <c r="B210" s="1" t="n">
        <f aca="false">4*$O$6*C209+(1-4*$O$6)*B209</f>
        <v>0.496804640394474</v>
      </c>
      <c r="C210" s="1" t="n">
        <f aca="false">$O$6*(1+1/2/C$1)*D209+$O$6*(1-1/2/C$1)*B209+(1-2*$O$6)*C209</f>
        <v>0.448206177703295</v>
      </c>
      <c r="D210" s="1" t="n">
        <f aca="false">$O$6*(1+1/2/D$1)*E209+$O$6*(1-1/2/D$1)*C209+(1-2*$O$6)*D209</f>
        <v>0.327385106632481</v>
      </c>
      <c r="E210" s="1" t="n">
        <f aca="false">$O$6*(1+1/2/E$1)*F209+$O$6*(1-1/2/E$1)*D209+(1-2*$O$6)*E209</f>
        <v>0.196464823861624</v>
      </c>
      <c r="F210" s="1" t="n">
        <f aca="false">$O$6*(1+1/2/F$1)*G209+$O$6*(1-1/2/F$1)*E209+(1-2*$O$6)*F209</f>
        <v>0.0984813248534747</v>
      </c>
      <c r="G210" s="1" t="n">
        <f aca="false">$O$6*(1+1/2/G$1)*H209+$O$6*(1-1/2/G$1)*F209+(1-2*$O$6)*G209</f>
        <v>0.0419158618560411</v>
      </c>
      <c r="H210" s="1" t="n">
        <f aca="false">$O$6*(1+1/2/H$1)*I209+$O$6*(1-1/2/H$1)*G209+(1-2*$O$6)*H209</f>
        <v>0.0153746536092651</v>
      </c>
      <c r="I210" s="1" t="n">
        <f aca="false">$O$6*(1+1/2/I$1)*J209+$O$6*(1-1/2/I$1)*H209+(1-2*$O$6)*I209</f>
        <v>0.0049228183682401</v>
      </c>
      <c r="J210" s="1" t="n">
        <f aca="false">$O$6*(1+1/2/J$1)*K209+$O$6*(1-1/2/J$1)*I209+(1-2*$O$6)*J209</f>
        <v>0.00138823133014671</v>
      </c>
      <c r="K210" s="1" t="n">
        <f aca="false">$O$6*(1+1/2/K$1)*L209+$O$6*(1-1/2/K$1)*J209+(1-2*$O$6)*K209</f>
        <v>0.000332755953757648</v>
      </c>
      <c r="L210" s="1" t="n">
        <f aca="false">L209</f>
        <v>0</v>
      </c>
      <c r="M210" s="8"/>
    </row>
    <row r="211" customFormat="false" ht="12" hidden="false" customHeight="false" outlineLevel="0" collapsed="false">
      <c r="A211" s="1" t="n">
        <f aca="false">A210+$O$5</f>
        <v>1.03</v>
      </c>
      <c r="B211" s="1" t="n">
        <f aca="false">4*$O$6*C210+(1-4*$O$6)*B210</f>
        <v>0.495832671140651</v>
      </c>
      <c r="C211" s="1" t="n">
        <f aca="false">$O$6*(1+1/2/C$1)*D210+$O$6*(1-1/2/C$1)*B210+(1-2*$O$6)*C210</f>
        <v>0.447421515826991</v>
      </c>
      <c r="D211" s="1" t="n">
        <f aca="false">$O$6*(1+1/2/D$1)*E210+$O$6*(1-1/2/D$1)*C210+(1-2*$O$6)*D210</f>
        <v>0.327019933881679</v>
      </c>
      <c r="E211" s="1" t="n">
        <f aca="false">$O$6*(1+1/2/E$1)*F210+$O$6*(1-1/2/E$1)*D210+(1-2*$O$6)*E210</f>
        <v>0.196438754628955</v>
      </c>
      <c r="F211" s="1" t="n">
        <f aca="false">$O$6*(1+1/2/F$1)*G210+$O$6*(1-1/2/F$1)*E210+(1-2*$O$6)*F210</f>
        <v>0.0985918219322748</v>
      </c>
      <c r="G211" s="1" t="n">
        <f aca="false">$O$6*(1+1/2/G$1)*H210+$O$6*(1-1/2/G$1)*F210+(1-2*$O$6)*G210</f>
        <v>0.0420244297941723</v>
      </c>
      <c r="H211" s="1" t="n">
        <f aca="false">$O$6*(1+1/2/H$1)*I210+$O$6*(1-1/2/H$1)*G210+(1-2*$O$6)*H210</f>
        <v>0.0154396867061739</v>
      </c>
      <c r="I211" s="1" t="n">
        <f aca="false">$O$6*(1+1/2/I$1)*J210+$O$6*(1-1/2/I$1)*H210+(1-2*$O$6)*I210</f>
        <v>0.00495240945844079</v>
      </c>
      <c r="J211" s="1" t="n">
        <f aca="false">$O$6*(1+1/2/J$1)*K210+$O$6*(1-1/2/J$1)*I210+(1-2*$O$6)*J210</f>
        <v>0.00139919249395071</v>
      </c>
      <c r="K211" s="1" t="n">
        <f aca="false">$O$6*(1+1/2/K$1)*L210+$O$6*(1-1/2/K$1)*J210+(1-2*$O$6)*K210</f>
        <v>0.000335983931056875</v>
      </c>
      <c r="L211" s="1" t="n">
        <f aca="false">L210</f>
        <v>0</v>
      </c>
      <c r="M211" s="8"/>
    </row>
    <row r="212" customFormat="false" ht="12" hidden="false" customHeight="false" outlineLevel="0" collapsed="false">
      <c r="A212" s="1" t="n">
        <f aca="false">A211+$O$5</f>
        <v>1.035</v>
      </c>
      <c r="B212" s="1" t="n">
        <f aca="false">4*$O$6*C211+(1-4*$O$6)*B211</f>
        <v>0.494864448034377</v>
      </c>
      <c r="C212" s="1" t="n">
        <f aca="false">$O$6*(1+1/2/C$1)*D211+$O$6*(1-1/2/C$1)*B211+(1-2*$O$6)*C211</f>
        <v>0.446639531850686</v>
      </c>
      <c r="D212" s="1" t="n">
        <f aca="false">$O$6*(1+1/2/D$1)*E211+$O$6*(1-1/2/D$1)*C211+(1-2*$O$6)*D211</f>
        <v>0.326655307443644</v>
      </c>
      <c r="E212" s="1" t="n">
        <f aca="false">$O$6*(1+1/2/E$1)*F211+$O$6*(1-1/2/E$1)*D211+(1-2*$O$6)*E211</f>
        <v>0.196412069101777</v>
      </c>
      <c r="F212" s="1" t="n">
        <f aca="false">$O$6*(1+1/2/F$1)*G211+$O$6*(1-1/2/F$1)*E211+(1-2*$O$6)*F211</f>
        <v>0.098701710682046</v>
      </c>
      <c r="G212" s="1" t="n">
        <f aca="false">$O$6*(1+1/2/G$1)*H211+$O$6*(1-1/2/G$1)*F211+(1-2*$O$6)*G211</f>
        <v>0.0421327669718098</v>
      </c>
      <c r="H212" s="1" t="n">
        <f aca="false">$O$6*(1+1/2/H$1)*I211+$O$6*(1-1/2/H$1)*G211+(1-2*$O$6)*H211</f>
        <v>0.0155047273602354</v>
      </c>
      <c r="I212" s="1" t="n">
        <f aca="false">$O$6*(1+1/2/I$1)*J211+$O$6*(1-1/2/I$1)*H211+(1-2*$O$6)*I211</f>
        <v>0.00498206529763835</v>
      </c>
      <c r="J212" s="1" t="n">
        <f aca="false">$O$6*(1+1/2/J$1)*K211+$O$6*(1-1/2/J$1)*I211+(1-2*$O$6)*J211</f>
        <v>0.00141019990298138</v>
      </c>
      <c r="K212" s="1" t="n">
        <f aca="false">$O$6*(1+1/2/K$1)*L211+$O$6*(1-1/2/K$1)*J211+(1-2*$O$6)*K211</f>
        <v>0.000339231389634407</v>
      </c>
      <c r="L212" s="1" t="n">
        <f aca="false">L211</f>
        <v>0</v>
      </c>
      <c r="M212" s="8"/>
    </row>
    <row r="213" customFormat="false" ht="12" hidden="false" customHeight="false" outlineLevel="0" collapsed="false">
      <c r="A213" s="1" t="n">
        <f aca="false">A212+$O$5</f>
        <v>1.04</v>
      </c>
      <c r="B213" s="1" t="n">
        <f aca="false">4*$O$6*C212+(1-4*$O$6)*B212</f>
        <v>0.493899949710704</v>
      </c>
      <c r="C213" s="1" t="n">
        <f aca="false">$O$6*(1+1/2/C$1)*D212+$O$6*(1-1/2/C$1)*B212+(1-2*$O$6)*C212</f>
        <v>0.445860212458092</v>
      </c>
      <c r="D213" s="1" t="n">
        <f aca="false">$O$6*(1+1/2/D$1)*E212+$O$6*(1-1/2/D$1)*C212+(1-2*$O$6)*D212</f>
        <v>0.326291228045534</v>
      </c>
      <c r="E213" s="1" t="n">
        <f aca="false">$O$6*(1+1/2/E$1)*F212+$O$6*(1-1/2/E$1)*D212+(1-2*$O$6)*E212</f>
        <v>0.196384772170753</v>
      </c>
      <c r="F213" s="1" t="n">
        <f aca="false">$O$6*(1+1/2/F$1)*G212+$O$6*(1-1/2/F$1)*E212+(1-2*$O$6)*F212</f>
        <v>0.0988109931917622</v>
      </c>
      <c r="G213" s="1" t="n">
        <f aca="false">$O$6*(1+1/2/G$1)*H212+$O$6*(1-1/2/G$1)*F212+(1-2*$O$6)*G212</f>
        <v>0.0422408730006422</v>
      </c>
      <c r="H213" s="1" t="n">
        <f aca="false">$O$6*(1+1/2/H$1)*I212+$O$6*(1-1/2/H$1)*G212+(1-2*$O$6)*H212</f>
        <v>0.0155697747889494</v>
      </c>
      <c r="I213" s="1" t="n">
        <f aca="false">$O$6*(1+1/2/I$1)*J212+$O$6*(1-1/2/I$1)*H212+(1-2*$O$6)*I212</f>
        <v>0.00501178552117189</v>
      </c>
      <c r="J213" s="1" t="n">
        <f aca="false">$O$6*(1+1/2/J$1)*K212+$O$6*(1-1/2/J$1)*I212+(1-2*$O$6)*J212</f>
        <v>0.00142125350179168</v>
      </c>
      <c r="K213" s="1" t="n">
        <f aca="false">$O$6*(1+1/2/K$1)*L212+$O$6*(1-1/2/K$1)*J212+(1-2*$O$6)*K212</f>
        <v>0.000342498353057697</v>
      </c>
      <c r="L213" s="1" t="n">
        <f aca="false">L212</f>
        <v>0</v>
      </c>
      <c r="M213" s="8"/>
    </row>
    <row r="214" customFormat="false" ht="12" hidden="false" customHeight="false" outlineLevel="0" collapsed="false">
      <c r="A214" s="1" t="n">
        <f aca="false">A213+$O$5</f>
        <v>1.045</v>
      </c>
      <c r="B214" s="1" t="n">
        <f aca="false">4*$O$6*C213+(1-4*$O$6)*B213</f>
        <v>0.492939154965651</v>
      </c>
      <c r="C214" s="1" t="n">
        <f aca="false">$O$6*(1+1/2/C$1)*D213+$O$6*(1-1/2/C$1)*B213+(1-2*$O$6)*C213</f>
        <v>0.44508354441813</v>
      </c>
      <c r="D214" s="1" t="n">
        <f aca="false">$O$6*(1+1/2/D$1)*E213+$O$6*(1-1/2/D$1)*C213+(1-2*$O$6)*D213</f>
        <v>0.325927696387864</v>
      </c>
      <c r="E214" s="1" t="n">
        <f aca="false">$O$6*(1+1/2/E$1)*F213+$O$6*(1-1/2/E$1)*D213+(1-2*$O$6)*E213</f>
        <v>0.196356868692854</v>
      </c>
      <c r="F214" s="1" t="n">
        <f aca="false">$O$6*(1+1/2/F$1)*G213+$O$6*(1-1/2/F$1)*E213+(1-2*$O$6)*F213</f>
        <v>0.0989196715487202</v>
      </c>
      <c r="G214" s="1" t="n">
        <f aca="false">$O$6*(1+1/2/G$1)*H213+$O$6*(1-1/2/G$1)*F213+(1-2*$O$6)*G213</f>
        <v>0.0423487475013379</v>
      </c>
      <c r="H214" s="1" t="n">
        <f aca="false">$O$6*(1+1/2/H$1)*I213+$O$6*(1-1/2/H$1)*G213+(1-2*$O$6)*H213</f>
        <v>0.0156348282138858</v>
      </c>
      <c r="I214" s="1" t="n">
        <f aca="false">$O$6*(1+1/2/I$1)*J213+$O$6*(1-1/2/I$1)*H213+(1-2*$O$6)*I213</f>
        <v>0.00504156976409703</v>
      </c>
      <c r="J214" s="1" t="n">
        <f aca="false">$O$6*(1+1/2/J$1)*K213+$O$6*(1-1/2/J$1)*I213+(1-2*$O$6)*J213</f>
        <v>0.00143235323390488</v>
      </c>
      <c r="K214" s="1" t="n">
        <f aca="false">$O$6*(1+1/2/K$1)*L213+$O$6*(1-1/2/K$1)*J213+(1-2*$O$6)*K213</f>
        <v>0.000345784844396692</v>
      </c>
      <c r="L214" s="1" t="n">
        <f aca="false">L213</f>
        <v>0</v>
      </c>
      <c r="M214" s="8"/>
    </row>
    <row r="215" customFormat="false" ht="12" hidden="false" customHeight="false" outlineLevel="0" collapsed="false">
      <c r="A215" s="1" t="n">
        <f aca="false">A214+$O$5</f>
        <v>1.05</v>
      </c>
      <c r="B215" s="1" t="n">
        <f aca="false">4*$O$6*C214+(1-4*$O$6)*B214</f>
        <v>0.491982042754701</v>
      </c>
      <c r="C215" s="1" t="n">
        <f aca="false">$O$6*(1+1/2/C$1)*D214+$O$6*(1-1/2/C$1)*B214+(1-2*$O$6)*C214</f>
        <v>0.444309514584271</v>
      </c>
      <c r="D215" s="1" t="n">
        <f aca="false">$O$6*(1+1/2/D$1)*E214+$O$6*(1-1/2/D$1)*C214+(1-2*$O$6)*D214</f>
        <v>0.325564713144883</v>
      </c>
      <c r="E215" s="1" t="n">
        <f aca="false">$O$6*(1+1/2/E$1)*F214+$O$6*(1-1/2/E$1)*D214+(1-2*$O$6)*E214</f>
        <v>0.196328363491576</v>
      </c>
      <c r="F215" s="1" t="n">
        <f aca="false">$O$6*(1+1/2/F$1)*G214+$O$6*(1-1/2/F$1)*E214+(1-2*$O$6)*F214</f>
        <v>0.0990277478384593</v>
      </c>
      <c r="G215" s="1" t="n">
        <f aca="false">$O$6*(1+1/2/G$1)*H214+$O$6*(1-1/2/G$1)*F214+(1-2*$O$6)*G214</f>
        <v>0.0424563901034701</v>
      </c>
      <c r="H215" s="1" t="n">
        <f aca="false">$O$6*(1+1/2/H$1)*I214+$O$6*(1-1/2/H$1)*G214+(1-2*$O$6)*H214</f>
        <v>0.0156998868606836</v>
      </c>
      <c r="I215" s="1" t="n">
        <f aca="false">$O$6*(1+1/2/I$1)*J214+$O$6*(1-1/2/I$1)*H214+(1-2*$O$6)*I214</f>
        <v>0.00507141766120217</v>
      </c>
      <c r="J215" s="1" t="n">
        <f aca="false">$O$6*(1+1/2/J$1)*K214+$O$6*(1-1/2/J$1)*I214+(1-2*$O$6)*J214</f>
        <v>0.00144349904182089</v>
      </c>
      <c r="K215" s="1" t="n">
        <f aca="false">$O$6*(1+1/2/K$1)*L214+$O$6*(1-1/2/K$1)*J214+(1-2*$O$6)*K214</f>
        <v>0.000349090886223942</v>
      </c>
      <c r="L215" s="1" t="n">
        <f aca="false">L214</f>
        <v>0</v>
      </c>
      <c r="M215" s="8"/>
    </row>
    <row r="216" customFormat="false" ht="12" hidden="false" customHeight="false" outlineLevel="0" collapsed="false">
      <c r="A216" s="1" t="n">
        <f aca="false">A215+$O$5</f>
        <v>1.055</v>
      </c>
      <c r="B216" s="1" t="n">
        <f aca="false">4*$O$6*C215+(1-4*$O$6)*B215</f>
        <v>0.491028592191292</v>
      </c>
      <c r="C216" s="1" t="n">
        <f aca="false">$O$6*(1+1/2/C$1)*D215+$O$6*(1-1/2/C$1)*B215+(1-2*$O$6)*C215</f>
        <v>0.443538109893902</v>
      </c>
      <c r="D216" s="1" t="n">
        <f aca="false">$O$6*(1+1/2/D$1)*E215+$O$6*(1-1/2/D$1)*C215+(1-2*$O$6)*D215</f>
        <v>0.325202278964948</v>
      </c>
      <c r="E216" s="1" t="n">
        <f aca="false">$O$6*(1+1/2/E$1)*F215+$O$6*(1-1/2/E$1)*D215+(1-2*$O$6)*E215</f>
        <v>0.196299261357155</v>
      </c>
      <c r="F216" s="1" t="n">
        <f aca="false">$O$6*(1+1/2/F$1)*G215+$O$6*(1-1/2/F$1)*E215+(1-2*$O$6)*F215</f>
        <v>0.0991352241446823</v>
      </c>
      <c r="G216" s="1" t="n">
        <f aca="false">$O$6*(1+1/2/G$1)*H215+$O$6*(1-1/2/G$1)*F215+(1-2*$O$6)*G215</f>
        <v>0.0425638004454423</v>
      </c>
      <c r="H216" s="1" t="n">
        <f aca="false">$O$6*(1+1/2/H$1)*I215+$O$6*(1-1/2/H$1)*G215+(1-2*$O$6)*H215</f>
        <v>0.0157649499590492</v>
      </c>
      <c r="I216" s="1" t="n">
        <f aca="false">$O$6*(1+1/2/I$1)*J215+$O$6*(1-1/2/I$1)*H215+(1-2*$O$6)*I215</f>
        <v>0.0051013288470245</v>
      </c>
      <c r="J216" s="1" t="n">
        <f aca="false">$O$6*(1+1/2/J$1)*K215+$O$6*(1-1/2/J$1)*I215+(1-2*$O$6)*J215</f>
        <v>0.00145469086702263</v>
      </c>
      <c r="K216" s="1" t="n">
        <f aca="false">$O$6*(1+1/2/K$1)*L215+$O$6*(1-1/2/K$1)*J215+(1-2*$O$6)*K215</f>
        <v>0.000352416500614746</v>
      </c>
      <c r="L216" s="1" t="n">
        <f aca="false">L215</f>
        <v>0</v>
      </c>
      <c r="M216" s="8"/>
    </row>
    <row r="217" customFormat="false" ht="12" hidden="false" customHeight="false" outlineLevel="0" collapsed="false">
      <c r="A217" s="1" t="n">
        <f aca="false">A216+$O$5</f>
        <v>1.06</v>
      </c>
      <c r="B217" s="1" t="n">
        <f aca="false">4*$O$6*C216+(1-4*$O$6)*B216</f>
        <v>0.490078782545345</v>
      </c>
      <c r="C217" s="1" t="n">
        <f aca="false">$O$6*(1+1/2/C$1)*D216+$O$6*(1-1/2/C$1)*B216+(1-2*$O$6)*C216</f>
        <v>0.442769317367678</v>
      </c>
      <c r="D217" s="1" t="n">
        <f aca="false">$O$6*(1+1/2/D$1)*E216+$O$6*(1-1/2/D$1)*C216+(1-2*$O$6)*D216</f>
        <v>0.324840394470883</v>
      </c>
      <c r="E217" s="1" t="n">
        <f aca="false">$O$6*(1+1/2/E$1)*F216+$O$6*(1-1/2/E$1)*D216+(1-2*$O$6)*E216</f>
        <v>0.196269567046781</v>
      </c>
      <c r="F217" s="1" t="n">
        <f aca="false">$O$6*(1+1/2/F$1)*G216+$O$6*(1-1/2/F$1)*E216+(1-2*$O$6)*F216</f>
        <v>0.0992421025491787</v>
      </c>
      <c r="G217" s="1" t="n">
        <f aca="false">$O$6*(1+1/2/G$1)*H216+$O$6*(1-1/2/G$1)*F216+(1-2*$O$6)*G216</f>
        <v>0.0426709781744137</v>
      </c>
      <c r="H217" s="1" t="n">
        <f aca="false">$O$6*(1+1/2/H$1)*I216+$O$6*(1-1/2/H$1)*G216+(1-2*$O$6)*H216</f>
        <v>0.015830016742755</v>
      </c>
      <c r="I217" s="1" t="n">
        <f aca="false">$O$6*(1+1/2/I$1)*J216+$O$6*(1-1/2/I$1)*H216+(1-2*$O$6)*I216</f>
        <v>0.00513130295586604</v>
      </c>
      <c r="J217" s="1" t="n">
        <f aca="false">$O$6*(1+1/2/J$1)*K216+$O$6*(1-1/2/J$1)*I216+(1-2*$O$6)*J216</f>
        <v>0.00146592864998235</v>
      </c>
      <c r="K217" s="1" t="n">
        <f aca="false">$O$6*(1+1/2/K$1)*L216+$O$6*(1-1/2/K$1)*J216+(1-2*$O$6)*K216</f>
        <v>0.000355761709147317</v>
      </c>
      <c r="L217" s="1" t="n">
        <f aca="false">L216</f>
        <v>0</v>
      </c>
      <c r="M217" s="8"/>
    </row>
    <row r="218" customFormat="false" ht="12" hidden="false" customHeight="false" outlineLevel="0" collapsed="false">
      <c r="A218" s="1" t="n">
        <f aca="false">A217+$O$5</f>
        <v>1.065</v>
      </c>
      <c r="B218" s="1" t="n">
        <f aca="false">4*$O$6*C217+(1-4*$O$6)*B217</f>
        <v>0.489132593241791</v>
      </c>
      <c r="C218" s="1" t="n">
        <f aca="false">$O$6*(1+1/2/C$1)*D217+$O$6*(1-1/2/C$1)*B217+(1-2*$O$6)*C217</f>
        <v>0.442003124108897</v>
      </c>
      <c r="D218" s="1" t="n">
        <f aca="false">$O$6*(1+1/2/D$1)*E217+$O$6*(1-1/2/D$1)*C217+(1-2*$O$6)*D217</f>
        <v>0.324479060260345</v>
      </c>
      <c r="E218" s="1" t="n">
        <f aca="false">$O$6*(1+1/2/E$1)*F217+$O$6*(1-1/2/E$1)*D217+(1-2*$O$6)*E217</f>
        <v>0.196239285284812</v>
      </c>
      <c r="F218" s="1" t="n">
        <f aca="false">$O$6*(1+1/2/F$1)*G217+$O$6*(1-1/2/F$1)*E217+(1-2*$O$6)*F217</f>
        <v>0.0993483851317477</v>
      </c>
      <c r="G218" s="1" t="n">
        <f aca="false">$O$6*(1+1/2/G$1)*H217+$O$6*(1-1/2/G$1)*F217+(1-2*$O$6)*G217</f>
        <v>0.042777922946226</v>
      </c>
      <c r="H218" s="1" t="n">
        <f aca="false">$O$6*(1+1/2/H$1)*I217+$O$6*(1-1/2/H$1)*G217+(1-2*$O$6)*H217</f>
        <v>0.0158950864496378</v>
      </c>
      <c r="I218" s="1" t="n">
        <f aca="false">$O$6*(1+1/2/I$1)*J217+$O$6*(1-1/2/I$1)*H217+(1-2*$O$6)*I217</f>
        <v>0.00516133962180936</v>
      </c>
      <c r="J218" s="1" t="n">
        <f aca="false">$O$6*(1+1/2/J$1)*K217+$O$6*(1-1/2/J$1)*I217+(1-2*$O$6)*J217</f>
        <v>0.00147721233016799</v>
      </c>
      <c r="K218" s="1" t="n">
        <f aca="false">$O$6*(1+1/2/K$1)*L217+$O$6*(1-1/2/K$1)*J217+(1-2*$O$6)*K217</f>
        <v>0.000359126532902982</v>
      </c>
      <c r="L218" s="1" t="n">
        <f aca="false">L217</f>
        <v>0</v>
      </c>
      <c r="M218" s="8"/>
    </row>
    <row r="219" customFormat="false" ht="12" hidden="false" customHeight="false" outlineLevel="0" collapsed="false">
      <c r="A219" s="1" t="n">
        <f aca="false">A218+$O$5</f>
        <v>1.07</v>
      </c>
      <c r="B219" s="1" t="n">
        <f aca="false">4*$O$6*C218+(1-4*$O$6)*B218</f>
        <v>0.488190003859133</v>
      </c>
      <c r="C219" s="1" t="n">
        <f aca="false">$O$6*(1+1/2/C$1)*D218+$O$6*(1-1/2/C$1)*B218+(1-2*$O$6)*C218</f>
        <v>0.441239517302865</v>
      </c>
      <c r="D219" s="1" t="n">
        <f aca="false">$O$6*(1+1/2/D$1)*E218+$O$6*(1-1/2/D$1)*C218+(1-2*$O$6)*D218</f>
        <v>0.32411827690618</v>
      </c>
      <c r="E219" s="1" t="n">
        <f aca="false">$O$6*(1+1/2/E$1)*F218+$O$6*(1-1/2/E$1)*D218+(1-2*$O$6)*E218</f>
        <v>0.196208420762984</v>
      </c>
      <c r="F219" s="1" t="n">
        <f aca="false">$O$6*(1+1/2/F$1)*G218+$O$6*(1-1/2/F$1)*E218+(1-2*$O$6)*F218</f>
        <v>0.0994540739701238</v>
      </c>
      <c r="G219" s="1" t="n">
        <f aca="false">$O$6*(1+1/2/G$1)*H218+$O$6*(1-1/2/G$1)*F218+(1-2*$O$6)*G218</f>
        <v>0.0428846344253296</v>
      </c>
      <c r="H219" s="1" t="n">
        <f aca="false">$O$6*(1+1/2/H$1)*I218+$O$6*(1-1/2/H$1)*G218+(1-2*$O$6)*H218</f>
        <v>0.0159601583215964</v>
      </c>
      <c r="I219" s="1" t="n">
        <f aca="false">$O$6*(1+1/2/I$1)*J218+$O$6*(1-1/2/I$1)*H218+(1-2*$O$6)*I218</f>
        <v>0.00519143847873334</v>
      </c>
      <c r="J219" s="1" t="n">
        <f aca="false">$O$6*(1+1/2/J$1)*K218+$O$6*(1-1/2/J$1)*I218+(1-2*$O$6)*J218</f>
        <v>0.00148854184604959</v>
      </c>
      <c r="K219" s="1" t="n">
        <f aca="false">$O$6*(1+1/2/K$1)*L218+$O$6*(1-1/2/K$1)*J218+(1-2*$O$6)*K218</f>
        <v>0.000362510992466412</v>
      </c>
      <c r="L219" s="1" t="n">
        <f aca="false">L218</f>
        <v>0</v>
      </c>
      <c r="M219" s="8"/>
    </row>
    <row r="220" customFormat="false" ht="12" hidden="false" customHeight="false" outlineLevel="0" collapsed="false">
      <c r="A220" s="1" t="n">
        <f aca="false">A219+$O$5</f>
        <v>1.075</v>
      </c>
      <c r="B220" s="1" t="n">
        <f aca="false">4*$O$6*C219+(1-4*$O$6)*B219</f>
        <v>0.487250994128008</v>
      </c>
      <c r="C220" s="1" t="n">
        <f aca="false">$O$6*(1+1/2/C$1)*D219+$O$6*(1-1/2/C$1)*B219+(1-2*$O$6)*C219</f>
        <v>0.44047848421628</v>
      </c>
      <c r="D220" s="1" t="n">
        <f aca="false">$O$6*(1+1/2/D$1)*E219+$O$6*(1-1/2/D$1)*C219+(1-2*$O$6)*D219</f>
        <v>0.323758044956773</v>
      </c>
      <c r="E220" s="1" t="n">
        <f aca="false">$O$6*(1+1/2/E$1)*F219+$O$6*(1-1/2/E$1)*D219+(1-2*$O$6)*E219</f>
        <v>0.196176978140622</v>
      </c>
      <c r="F220" s="1" t="n">
        <f aca="false">$O$6*(1+1/2/F$1)*G219+$O$6*(1-1/2/F$1)*E219+(1-2*$O$6)*F219</f>
        <v>0.0995591711399031</v>
      </c>
      <c r="G220" s="1" t="n">
        <f aca="false">$O$6*(1+1/2/G$1)*H219+$O$6*(1-1/2/G$1)*F219+(1-2*$O$6)*G219</f>
        <v>0.0429911122847107</v>
      </c>
      <c r="H220" s="1" t="n">
        <f aca="false">$O$6*(1+1/2/H$1)*I219+$O$6*(1-1/2/H$1)*G219+(1-2*$O$6)*H219</f>
        <v>0.0160252316045897</v>
      </c>
      <c r="I220" s="1" t="n">
        <f aca="false">$O$6*(1+1/2/I$1)*J219+$O$6*(1-1/2/I$1)*H219+(1-2*$O$6)*I219</f>
        <v>0.00522159916032868</v>
      </c>
      <c r="J220" s="1" t="n">
        <f aca="false">$O$6*(1+1/2/J$1)*K219+$O$6*(1-1/2/J$1)*I219+(1-2*$O$6)*J219</f>
        <v>0.00149991713510563</v>
      </c>
      <c r="K220" s="1" t="n">
        <f aca="false">$O$6*(1+1/2/K$1)*L219+$O$6*(1-1/2/K$1)*J219+(1-2*$O$6)*K219</f>
        <v>0.000365915107925871</v>
      </c>
      <c r="L220" s="1" t="n">
        <f aca="false">L219</f>
        <v>0</v>
      </c>
      <c r="M220" s="8"/>
    </row>
    <row r="221" customFormat="false" ht="12" hidden="false" customHeight="false" outlineLevel="0" collapsed="false">
      <c r="A221" s="1" t="n">
        <f aca="false">A220+$O$5</f>
        <v>1.08</v>
      </c>
      <c r="B221" s="1" t="n">
        <f aca="false">4*$O$6*C220+(1-4*$O$6)*B220</f>
        <v>0.486315543929773</v>
      </c>
      <c r="C221" s="1" t="n">
        <f aca="false">$O$6*(1+1/2/C$1)*D220+$O$6*(1-1/2/C$1)*B220+(1-2*$O$6)*C220</f>
        <v>0.439720012196613</v>
      </c>
      <c r="D221" s="1" t="n">
        <f aca="false">$O$6*(1+1/2/D$1)*E220+$O$6*(1-1/2/D$1)*C220+(1-2*$O$6)*D220</f>
        <v>0.323398364936395</v>
      </c>
      <c r="E221" s="1" t="n">
        <f aca="false">$O$6*(1+1/2/E$1)*F220+$O$6*(1-1/2/E$1)*D220+(1-2*$O$6)*E220</f>
        <v>0.196144962044852</v>
      </c>
      <c r="F221" s="1" t="n">
        <f aca="false">$O$6*(1+1/2/F$1)*G220+$O$6*(1-1/2/F$1)*E220+(1-2*$O$6)*F220</f>
        <v>0.0996636787144707</v>
      </c>
      <c r="G221" s="1" t="n">
        <f aca="false">$O$6*(1+1/2/G$1)*H220+$O$6*(1-1/2/G$1)*F220+(1-2*$O$6)*G220</f>
        <v>0.0430973562058184</v>
      </c>
      <c r="H221" s="1" t="n">
        <f aca="false">$O$6*(1+1/2/H$1)*I220+$O$6*(1-1/2/H$1)*G220+(1-2*$O$6)*H220</f>
        <v>0.0160903055486339</v>
      </c>
      <c r="I221" s="1" t="n">
        <f aca="false">$O$6*(1+1/2/I$1)*J220+$O$6*(1-1/2/I$1)*H220+(1-2*$O$6)*I220</f>
        <v>0.00525182130011334</v>
      </c>
      <c r="J221" s="1" t="n">
        <f aca="false">$O$6*(1+1/2/J$1)*K220+$O$6*(1-1/2/J$1)*I220+(1-2*$O$6)*J220</f>
        <v>0.00151133813382947</v>
      </c>
      <c r="K221" s="1" t="n">
        <f aca="false">$O$6*(1+1/2/K$1)*L220+$O$6*(1-1/2/K$1)*J220+(1-2*$O$6)*K220</f>
        <v>0.0003693388988735</v>
      </c>
      <c r="L221" s="1" t="n">
        <f aca="false">L220</f>
        <v>0</v>
      </c>
      <c r="M221" s="8"/>
    </row>
    <row r="222" customFormat="false" ht="12" hidden="false" customHeight="false" outlineLevel="0" collapsed="false">
      <c r="A222" s="1" t="n">
        <f aca="false">A221+$O$5</f>
        <v>1.085</v>
      </c>
      <c r="B222" s="1" t="n">
        <f aca="false">4*$O$6*C221+(1-4*$O$6)*B221</f>
        <v>0.48538363329511</v>
      </c>
      <c r="C222" s="1" t="n">
        <f aca="false">$O$6*(1+1/2/C$1)*D221+$O$6*(1-1/2/C$1)*B221+(1-2*$O$6)*C221</f>
        <v>0.438964088671494</v>
      </c>
      <c r="D222" s="1" t="n">
        <f aca="false">$O$6*(1+1/2/D$1)*E221+$O$6*(1-1/2/D$1)*C221+(1-2*$O$6)*D221</f>
        <v>0.323039237345549</v>
      </c>
      <c r="E222" s="1" t="n">
        <f aca="false">$O$6*(1+1/2/E$1)*F221+$O$6*(1-1/2/E$1)*D221+(1-2*$O$6)*E221</f>
        <v>0.196112377070806</v>
      </c>
      <c r="F222" s="1" t="n">
        <f aca="false">$O$6*(1+1/2/F$1)*G221+$O$6*(1-1/2/F$1)*E221+(1-2*$O$6)*F221</f>
        <v>0.09976759876493</v>
      </c>
      <c r="G222" s="1" t="n">
        <f aca="false">$O$6*(1+1/2/G$1)*H221+$O$6*(1-1/2/G$1)*F221+(1-2*$O$6)*G221</f>
        <v>0.0432033658784928</v>
      </c>
      <c r="H222" s="1" t="n">
        <f aca="false">$O$6*(1+1/2/H$1)*I221+$O$6*(1-1/2/H$1)*G221+(1-2*$O$6)*H221</f>
        <v>0.0161553794077998</v>
      </c>
      <c r="I222" s="1" t="n">
        <f aca="false">$O$6*(1+1/2/I$1)*J221+$O$6*(1-1/2/I$1)*H221+(1-2*$O$6)*I221</f>
        <v>0.00528210453144781</v>
      </c>
      <c r="J222" s="1" t="n">
        <f aca="false">$O$6*(1+1/2/J$1)*K221+$O$6*(1-1/2/J$1)*I221+(1-2*$O$6)*J221</f>
        <v>0.00152280477773573</v>
      </c>
      <c r="K222" s="1" t="n">
        <f aca="false">$O$6*(1+1/2/K$1)*L221+$O$6*(1-1/2/K$1)*J221+(1-2*$O$6)*K221</f>
        <v>0.000372782384405627</v>
      </c>
      <c r="L222" s="1" t="n">
        <f aca="false">L221</f>
        <v>0</v>
      </c>
      <c r="M222" s="8"/>
    </row>
    <row r="223" customFormat="false" ht="12" hidden="false" customHeight="false" outlineLevel="0" collapsed="false">
      <c r="A223" s="1" t="n">
        <f aca="false">A222+$O$5</f>
        <v>1.09</v>
      </c>
      <c r="B223" s="1" t="n">
        <f aca="false">4*$O$6*C222+(1-4*$O$6)*B222</f>
        <v>0.484455242402638</v>
      </c>
      <c r="C223" s="1" t="n">
        <f aca="false">$O$6*(1+1/2/C$1)*D222+$O$6*(1-1/2/C$1)*B222+(1-2*$O$6)*C222</f>
        <v>0.438210701148109</v>
      </c>
      <c r="D223" s="1" t="n">
        <f aca="false">$O$6*(1+1/2/D$1)*E222+$O$6*(1-1/2/D$1)*C222+(1-2*$O$6)*D222</f>
        <v>0.322680662661304</v>
      </c>
      <c r="E223" s="1" t="n">
        <f aca="false">$O$6*(1+1/2/E$1)*F222+$O$6*(1-1/2/E$1)*D222+(1-2*$O$6)*E222</f>
        <v>0.196079227781834</v>
      </c>
      <c r="F223" s="1" t="n">
        <f aca="false">$O$6*(1+1/2/F$1)*G222+$O$6*(1-1/2/F$1)*E222+(1-2*$O$6)*F222</f>
        <v>0.099870933360032</v>
      </c>
      <c r="G223" s="1" t="n">
        <f aca="false">$O$6*(1+1/2/G$1)*H222+$O$6*(1-1/2/G$1)*F222+(1-2*$O$6)*G222</f>
        <v>0.0433091410008929</v>
      </c>
      <c r="H223" s="1" t="n">
        <f aca="false">$O$6*(1+1/2/H$1)*I222+$O$6*(1-1/2/H$1)*G222+(1-2*$O$6)*H222</f>
        <v>0.0162204524402102</v>
      </c>
      <c r="I223" s="1" t="n">
        <f aca="false">$O$6*(1+1/2/I$1)*J222+$O$6*(1-1/2/I$1)*H222+(1-2*$O$6)*I222</f>
        <v>0.00531244848755027</v>
      </c>
      <c r="J223" s="1" t="n">
        <f aca="false">$O$6*(1+1/2/J$1)*K222+$O$6*(1-1/2/J$1)*I222+(1-2*$O$6)*J222</f>
        <v>0.00153431700136668</v>
      </c>
      <c r="K223" s="1" t="n">
        <f aca="false">$O$6*(1+1/2/K$1)*L222+$O$6*(1-1/2/K$1)*J222+(1-2*$O$6)*K222</f>
        <v>0.0003762455831231</v>
      </c>
      <c r="L223" s="1" t="n">
        <f aca="false">L222</f>
        <v>0</v>
      </c>
      <c r="M223" s="8"/>
    </row>
    <row r="224" customFormat="false" ht="12" hidden="false" customHeight="false" outlineLevel="0" collapsed="false">
      <c r="A224" s="1" t="n">
        <f aca="false">A223+$O$5</f>
        <v>1.095</v>
      </c>
      <c r="B224" s="1" t="n">
        <f aca="false">4*$O$6*C223+(1-4*$O$6)*B223</f>
        <v>0.483530351577547</v>
      </c>
      <c r="C224" s="1" t="n">
        <f aca="false">$O$6*(1+1/2/C$1)*D223+$O$6*(1-1/2/C$1)*B223+(1-2*$O$6)*C223</f>
        <v>0.437459837212594</v>
      </c>
      <c r="D224" s="1" t="n">
        <f aca="false">$O$6*(1+1/2/D$1)*E223+$O$6*(1-1/2/D$1)*C223+(1-2*$O$6)*D223</f>
        <v>0.322322641337633</v>
      </c>
      <c r="E224" s="1" t="n">
        <f aca="false">$O$6*(1+1/2/E$1)*F223+$O$6*(1-1/2/E$1)*D223+(1-2*$O$6)*E223</f>
        <v>0.196045518709704</v>
      </c>
      <c r="F224" s="1" t="n">
        <f aca="false">$O$6*(1+1/2/F$1)*G223+$O$6*(1-1/2/F$1)*E223+(1-2*$O$6)*F223</f>
        <v>0.0999736845661072</v>
      </c>
      <c r="G224" s="1" t="n">
        <f aca="false">$O$6*(1+1/2/G$1)*H223+$O$6*(1-1/2/G$1)*F223+(1-2*$O$6)*G223</f>
        <v>0.0434146812794253</v>
      </c>
      <c r="H224" s="1" t="n">
        <f aca="false">$O$6*(1+1/2/H$1)*I223+$O$6*(1-1/2/H$1)*G223+(1-2*$O$6)*H223</f>
        <v>0.0162855239080364</v>
      </c>
      <c r="I224" s="1" t="n">
        <f aca="false">$O$6*(1+1/2/I$1)*J223+$O$6*(1-1/2/I$1)*H223+(1-2*$O$6)*I223</f>
        <v>0.00534285280151164</v>
      </c>
      <c r="J224" s="1" t="n">
        <f aca="false">$O$6*(1+1/2/J$1)*K223+$O$6*(1-1/2/J$1)*I223+(1-2*$O$6)*J223</f>
        <v>0.00154587473829875</v>
      </c>
      <c r="K224" s="1" t="n">
        <f aca="false">$O$6*(1+1/2/K$1)*L223+$O$6*(1-1/2/K$1)*J223+(1-2*$O$6)*K223</f>
        <v>0.000379728513131656</v>
      </c>
      <c r="L224" s="1" t="n">
        <f aca="false">L223</f>
        <v>0</v>
      </c>
      <c r="M224" s="8"/>
    </row>
    <row r="225" customFormat="false" ht="12" hidden="false" customHeight="false" outlineLevel="0" collapsed="false">
      <c r="A225" s="1" t="n">
        <f aca="false">A224+$O$5</f>
        <v>1.1</v>
      </c>
      <c r="B225" s="1" t="n">
        <f aca="false">4*$O$6*C224+(1-4*$O$6)*B224</f>
        <v>0.482608941290248</v>
      </c>
      <c r="C225" s="1" t="n">
        <f aca="false">$O$6*(1+1/2/C$1)*D224+$O$6*(1-1/2/C$1)*B224+(1-2*$O$6)*C224</f>
        <v>0.436711484529444</v>
      </c>
      <c r="D225" s="1" t="n">
        <f aca="false">$O$6*(1+1/2/D$1)*E224+$O$6*(1-1/2/D$1)*C224+(1-2*$O$6)*D224</f>
        <v>0.321965173805739</v>
      </c>
      <c r="E225" s="1" t="n">
        <f aca="false">$O$6*(1+1/2/E$1)*F224+$O$6*(1-1/2/E$1)*D224+(1-2*$O$6)*E224</f>
        <v>0.196011254354816</v>
      </c>
      <c r="F225" s="1" t="n">
        <f aca="false">$O$6*(1+1/2/F$1)*G224+$O$6*(1-1/2/F$1)*E224+(1-2*$O$6)*F224</f>
        <v>0.100075854446998</v>
      </c>
      <c r="G225" s="1" t="n">
        <f aca="false">$O$6*(1+1/2/G$1)*H224+$O$6*(1-1/2/G$1)*F224+(1-2*$O$6)*G224</f>
        <v>0.0435199864286727</v>
      </c>
      <c r="H225" s="1" t="n">
        <f aca="false">$O$6*(1+1/2/H$1)*I224+$O$6*(1-1/2/H$1)*G224+(1-2*$O$6)*H224</f>
        <v>0.016350593077495</v>
      </c>
      <c r="I225" s="1" t="n">
        <f aca="false">$O$6*(1+1/2/I$1)*J224+$O$6*(1-1/2/I$1)*H224+(1-2*$O$6)*I224</f>
        <v>0.00537331710631044</v>
      </c>
      <c r="J225" s="1" t="n">
        <f aca="false">$O$6*(1+1/2/J$1)*K224+$O$6*(1-1/2/J$1)*I224+(1-2*$O$6)*J224</f>
        <v>0.00155747792114886</v>
      </c>
      <c r="K225" s="1" t="n">
        <f aca="false">$O$6*(1+1/2/K$1)*L224+$O$6*(1-1/2/K$1)*J224+(1-2*$O$6)*K224</f>
        <v>0.000383231192042306</v>
      </c>
      <c r="L225" s="1" t="n">
        <f aca="false">L224</f>
        <v>0</v>
      </c>
      <c r="M225" s="8"/>
    </row>
    <row r="226" customFormat="false" ht="12" hidden="false" customHeight="false" outlineLevel="0" collapsed="false">
      <c r="A226" s="1" t="n">
        <f aca="false">A225+$O$5</f>
        <v>1.105</v>
      </c>
      <c r="B226" s="1" t="n">
        <f aca="false">4*$O$6*C225+(1-4*$O$6)*B225</f>
        <v>0.481690992155032</v>
      </c>
      <c r="C226" s="1" t="n">
        <f aca="false">$O$6*(1+1/2/C$1)*D225+$O$6*(1-1/2/C$1)*B225+(1-2*$O$6)*C225</f>
        <v>0.435965630840918</v>
      </c>
      <c r="D226" s="1" t="n">
        <f aca="false">$O$6*(1+1/2/D$1)*E225+$O$6*(1-1/2/D$1)*C225+(1-2*$O$6)*D225</f>
        <v>0.321608260474385</v>
      </c>
      <c r="E226" s="1" t="n">
        <f aca="false">$O$6*(1+1/2/E$1)*F225+$O$6*(1-1/2/E$1)*D225+(1-2*$O$6)*E225</f>
        <v>0.195976439186399</v>
      </c>
      <c r="F226" s="1" t="n">
        <f aca="false">$O$6*(1+1/2/F$1)*G225+$O$6*(1-1/2/F$1)*E225+(1-2*$O$6)*F225</f>
        <v>0.100177445063992</v>
      </c>
      <c r="G226" s="1" t="n">
        <f aca="false">$O$6*(1+1/2/G$1)*H225+$O$6*(1-1/2/G$1)*F225+(1-2*$O$6)*G225</f>
        <v>0.0436250561713237</v>
      </c>
      <c r="H226" s="1" t="n">
        <f aca="false">$O$6*(1+1/2/H$1)*I225+$O$6*(1-1/2/H$1)*G225+(1-2*$O$6)*H225</f>
        <v>0.016415659218844</v>
      </c>
      <c r="I226" s="1" t="n">
        <f aca="false">$O$6*(1+1/2/I$1)*J225+$O$6*(1-1/2/I$1)*H225+(1-2*$O$6)*I225</f>
        <v>0.00540384103482757</v>
      </c>
      <c r="J226" s="1" t="n">
        <f aca="false">$O$6*(1+1/2/J$1)*K225+$O$6*(1-1/2/J$1)*I225+(1-2*$O$6)*J225</f>
        <v>0.00156912648158093</v>
      </c>
      <c r="K226" s="1" t="n">
        <f aca="false">$O$6*(1+1/2/K$1)*L225+$O$6*(1-1/2/K$1)*J225+(1-2*$O$6)*K225</f>
        <v>0.000386753636971753</v>
      </c>
      <c r="L226" s="1" t="n">
        <f aca="false">L225</f>
        <v>0</v>
      </c>
      <c r="M226" s="8"/>
    </row>
    <row r="227" customFormat="false" ht="12" hidden="false" customHeight="false" outlineLevel="0" collapsed="false">
      <c r="A227" s="1" t="n">
        <f aca="false">A226+$O$5</f>
        <v>1.11</v>
      </c>
      <c r="B227" s="1" t="n">
        <f aca="false">4*$O$6*C226+(1-4*$O$6)*B226</f>
        <v>0.48077648492875</v>
      </c>
      <c r="C227" s="1" t="n">
        <f aca="false">$O$6*(1+1/2/C$1)*D226+$O$6*(1-1/2/C$1)*B226+(1-2*$O$6)*C226</f>
        <v>0.435222263966455</v>
      </c>
      <c r="D227" s="1" t="n">
        <f aca="false">$O$6*(1+1/2/D$1)*E226+$O$6*(1-1/2/D$1)*C226+(1-2*$O$6)*D226</f>
        <v>0.321251901730209</v>
      </c>
      <c r="E227" s="1" t="n">
        <f aca="false">$O$6*(1+1/2/E$1)*F226+$O$6*(1-1/2/E$1)*D226+(1-2*$O$6)*E226</f>
        <v>0.195941077642719</v>
      </c>
      <c r="F227" s="1" t="n">
        <f aca="false">$O$6*(1+1/2/F$1)*G226+$O$6*(1-1/2/F$1)*E226+(1-2*$O$6)*F226</f>
        <v>0.100278458475756</v>
      </c>
      <c r="G227" s="1" t="n">
        <f aca="false">$O$6*(1+1/2/G$1)*H226+$O$6*(1-1/2/G$1)*F226+(1-2*$O$6)*G226</f>
        <v>0.0437298902381021</v>
      </c>
      <c r="H227" s="1" t="n">
        <f aca="false">$O$6*(1+1/2/H$1)*I226+$O$6*(1-1/2/H$1)*G226+(1-2*$O$6)*H226</f>
        <v>0.0164807216063794</v>
      </c>
      <c r="I227" s="1" t="n">
        <f aca="false">$O$6*(1+1/2/I$1)*J226+$O$6*(1-1/2/I$1)*H226+(1-2*$O$6)*I226</f>
        <v>0.00543442421986097</v>
      </c>
      <c r="J227" s="1" t="n">
        <f aca="false">$O$6*(1+1/2/J$1)*K226+$O$6*(1-1/2/J$1)*I226+(1-2*$O$6)*J226</f>
        <v>0.00158082035031228</v>
      </c>
      <c r="K227" s="1" t="n">
        <f aca="false">$O$6*(1+1/2/K$1)*L226+$O$6*(1-1/2/K$1)*J226+(1-2*$O$6)*K226</f>
        <v>0.000390295864542834</v>
      </c>
      <c r="L227" s="1" t="n">
        <f aca="false">L226</f>
        <v>0</v>
      </c>
      <c r="M227" s="8"/>
    </row>
    <row r="228" customFormat="false" ht="12" hidden="false" customHeight="false" outlineLevel="0" collapsed="false">
      <c r="A228" s="1" t="n">
        <f aca="false">A227+$O$5</f>
        <v>1.115</v>
      </c>
      <c r="B228" s="1" t="n">
        <f aca="false">4*$O$6*C227+(1-4*$O$6)*B227</f>
        <v>0.479865400509504</v>
      </c>
      <c r="C228" s="1" t="n">
        <f aca="false">$O$6*(1+1/2/C$1)*D227+$O$6*(1-1/2/C$1)*B227+(1-2*$O$6)*C227</f>
        <v>0.434481371802089</v>
      </c>
      <c r="D228" s="1" t="n">
        <f aca="false">$O$6*(1+1/2/D$1)*E227+$O$6*(1-1/2/D$1)*C227+(1-2*$O$6)*D227</f>
        <v>0.320896097938048</v>
      </c>
      <c r="E228" s="1" t="n">
        <f aca="false">$O$6*(1+1/2/E$1)*F227+$O$6*(1-1/2/E$1)*D227+(1-2*$O$6)*E227</f>
        <v>0.195905174131276</v>
      </c>
      <c r="F228" s="1" t="n">
        <f aca="false">$O$6*(1+1/2/F$1)*G227+$O$6*(1-1/2/F$1)*E227+(1-2*$O$6)*F227</f>
        <v>0.100378896738274</v>
      </c>
      <c r="G228" s="1" t="n">
        <f aca="false">$O$6*(1+1/2/G$1)*H227+$O$6*(1-1/2/G$1)*F227+(1-2*$O$6)*G227</f>
        <v>0.0438344883676971</v>
      </c>
      <c r="H228" s="1" t="n">
        <f aca="false">$O$6*(1+1/2/H$1)*I227+$O$6*(1-1/2/H$1)*G227+(1-2*$O$6)*H227</f>
        <v>0.0165457795184312</v>
      </c>
      <c r="I228" s="1" t="n">
        <f aca="false">$O$6*(1+1/2/I$1)*J227+$O$6*(1-1/2/I$1)*H227+(1-2*$O$6)*I227</f>
        <v>0.00546506629414008</v>
      </c>
      <c r="J228" s="1" t="n">
        <f aca="false">$O$6*(1+1/2/J$1)*K227+$O$6*(1-1/2/J$1)*I227+(1-2*$O$6)*J227</f>
        <v>0.00159255945712014</v>
      </c>
      <c r="K228" s="1" t="n">
        <f aca="false">$O$6*(1+1/2/K$1)*L227+$O$6*(1-1/2/K$1)*J227+(1-2*$O$6)*K227</f>
        <v>0.000393857890884991</v>
      </c>
      <c r="L228" s="1" t="n">
        <f aca="false">L227</f>
        <v>0</v>
      </c>
      <c r="M228" s="8"/>
    </row>
    <row r="229" customFormat="false" ht="12" hidden="false" customHeight="false" outlineLevel="0" collapsed="false">
      <c r="A229" s="1" t="n">
        <f aca="false">A228+$O$5</f>
        <v>1.12</v>
      </c>
      <c r="B229" s="1" t="n">
        <f aca="false">4*$O$6*C228+(1-4*$O$6)*B228</f>
        <v>0.478957719935356</v>
      </c>
      <c r="C229" s="1" t="n">
        <f aca="false">$O$6*(1+1/2/C$1)*D228+$O$6*(1-1/2/C$1)*B228+(1-2*$O$6)*C228</f>
        <v>0.433742942319877</v>
      </c>
      <c r="D229" s="1" t="n">
        <f aca="false">$O$6*(1+1/2/D$1)*E228+$O$6*(1-1/2/D$1)*C228+(1-2*$O$6)*D228</f>
        <v>0.320540849441246</v>
      </c>
      <c r="E229" s="1" t="n">
        <f aca="false">$O$6*(1+1/2/E$1)*F228+$O$6*(1-1/2/E$1)*D228+(1-2*$O$6)*E228</f>
        <v>0.195868733029012</v>
      </c>
      <c r="F229" s="1" t="n">
        <f aca="false">$O$6*(1+1/2/F$1)*G228+$O$6*(1-1/2/F$1)*E228+(1-2*$O$6)*F228</f>
        <v>0.100478761904784</v>
      </c>
      <c r="G229" s="1" t="n">
        <f aca="false">$O$6*(1+1/2/G$1)*H228+$O$6*(1-1/2/G$1)*F228+(1-2*$O$6)*G228</f>
        <v>0.0439388503066937</v>
      </c>
      <c r="H229" s="1" t="n">
        <f aca="false">$O$6*(1+1/2/H$1)*I228+$O$6*(1-1/2/H$1)*G228+(1-2*$O$6)*H228</f>
        <v>0.0166108322373587</v>
      </c>
      <c r="I229" s="1" t="n">
        <f aca="false">$O$6*(1+1/2/I$1)*J228+$O$6*(1-1/2/I$1)*H228+(1-2*$O$6)*I228</f>
        <v>0.00549576689034025</v>
      </c>
      <c r="J229" s="1" t="n">
        <f aca="false">$O$6*(1+1/2/J$1)*K228+$O$6*(1-1/2/J$1)*I228+(1-2*$O$6)*J228</f>
        <v>0.00160434373084805</v>
      </c>
      <c r="K229" s="1" t="n">
        <f aca="false">$O$6*(1+1/2/K$1)*L228+$O$6*(1-1/2/K$1)*J228+(1-2*$O$6)*K228</f>
        <v>0.000397439731634764</v>
      </c>
      <c r="L229" s="1" t="n">
        <f aca="false">L228</f>
        <v>0</v>
      </c>
      <c r="M229" s="8"/>
    </row>
    <row r="230" customFormat="false" ht="12" hidden="false" customHeight="false" outlineLevel="0" collapsed="false">
      <c r="A230" s="1" t="n">
        <f aca="false">A229+$O$5</f>
        <v>1.125</v>
      </c>
      <c r="B230" s="1" t="n">
        <f aca="false">4*$O$6*C229+(1-4*$O$6)*B229</f>
        <v>0.478053424383046</v>
      </c>
      <c r="C230" s="1" t="n">
        <f aca="false">$O$6*(1+1/2/C$1)*D229+$O$6*(1-1/2/C$1)*B229+(1-2*$O$6)*C229</f>
        <v>0.433006963567326</v>
      </c>
      <c r="D230" s="1" t="n">
        <f aca="false">$O$6*(1+1/2/D$1)*E229+$O$6*(1-1/2/D$1)*C229+(1-2*$O$6)*D229</f>
        <v>0.320186156561965</v>
      </c>
      <c r="E230" s="1" t="n">
        <f aca="false">$O$6*(1+1/2/E$1)*F229+$O$6*(1-1/2/E$1)*D229+(1-2*$O$6)*E229</f>
        <v>0.195831758682505</v>
      </c>
      <c r="F230" s="1" t="n">
        <f aca="false">$O$6*(1+1/2/F$1)*G229+$O$6*(1-1/2/F$1)*E229+(1-2*$O$6)*F229</f>
        <v>0.100578056025714</v>
      </c>
      <c r="G230" s="1" t="n">
        <f aca="false">$O$6*(1+1/2/G$1)*H229+$O$6*(1-1/2/G$1)*F229+(1-2*$O$6)*G229</f>
        <v>0.0440429758095038</v>
      </c>
      <c r="H230" s="1" t="n">
        <f aca="false">$O$6*(1+1/2/H$1)*I229+$O$6*(1-1/2/H$1)*G229+(1-2*$O$6)*H229</f>
        <v>0.0166758790495468</v>
      </c>
      <c r="I230" s="1" t="n">
        <f aca="false">$O$6*(1+1/2/I$1)*J229+$O$6*(1-1/2/I$1)*H229+(1-2*$O$6)*I229</f>
        <v>0.00552652564109699</v>
      </c>
      <c r="J230" s="1" t="n">
        <f aca="false">$O$6*(1+1/2/J$1)*K229+$O$6*(1-1/2/J$1)*I229+(1-2*$O$6)*J229</f>
        <v>0.00161617309941235</v>
      </c>
      <c r="K230" s="1" t="n">
        <f aca="false">$O$6*(1+1/2/K$1)*L229+$O$6*(1-1/2/K$1)*J229+(1-2*$O$6)*K229</f>
        <v>0.00040104140193631</v>
      </c>
      <c r="L230" s="1" t="n">
        <f aca="false">L229</f>
        <v>0</v>
      </c>
      <c r="M230" s="8"/>
    </row>
    <row r="231" customFormat="false" ht="12" hidden="false" customHeight="false" outlineLevel="0" collapsed="false">
      <c r="A231" s="1" t="n">
        <f aca="false">A230+$O$5</f>
        <v>1.13</v>
      </c>
      <c r="B231" s="1" t="n">
        <f aca="false">4*$O$6*C230+(1-4*$O$6)*B230</f>
        <v>0.477152495166732</v>
      </c>
      <c r="C231" s="1" t="n">
        <f aca="false">$O$6*(1+1/2/C$1)*D230+$O$6*(1-1/2/C$1)*B230+(1-2*$O$6)*C230</f>
        <v>0.432273423666825</v>
      </c>
      <c r="D231" s="1" t="n">
        <f aca="false">$O$6*(1+1/2/D$1)*E230+$O$6*(1-1/2/D$1)*C230+(1-2*$O$6)*D230</f>
        <v>0.319832019601488</v>
      </c>
      <c r="E231" s="1" t="n">
        <f aca="false">$O$6*(1+1/2/E$1)*F230+$O$6*(1-1/2/E$1)*D230+(1-2*$O$6)*E230</f>
        <v>0.195794255408171</v>
      </c>
      <c r="F231" s="1" t="n">
        <f aca="false">$O$6*(1+1/2/F$1)*G230+$O$6*(1-1/2/F$1)*E230+(1-2*$O$6)*F230</f>
        <v>0.100676781148621</v>
      </c>
      <c r="G231" s="1" t="n">
        <f aca="false">$O$6*(1+1/2/G$1)*H230+$O$6*(1-1/2/G$1)*F230+(1-2*$O$6)*G230</f>
        <v>0.0441468646382969</v>
      </c>
      <c r="H231" s="1" t="n">
        <f aca="false">$O$6*(1+1/2/H$1)*I230+$O$6*(1-1/2/H$1)*G230+(1-2*$O$6)*H230</f>
        <v>0.0167409192454008</v>
      </c>
      <c r="I231" s="1" t="n">
        <f aca="false">$O$6*(1+1/2/I$1)*J230+$O$6*(1-1/2/I$1)*H230+(1-2*$O$6)*I230</f>
        <v>0.00555734217902005</v>
      </c>
      <c r="J231" s="1" t="n">
        <f aca="false">$O$6*(1+1/2/J$1)*K230+$O$6*(1-1/2/J$1)*I230+(1-2*$O$6)*J230</f>
        <v>0.00162804748980865</v>
      </c>
      <c r="K231" s="1" t="n">
        <f aca="false">$O$6*(1+1/2/K$1)*L230+$O$6*(1-1/2/K$1)*J230+(1-2*$O$6)*K230</f>
        <v>0.00040466291644195</v>
      </c>
      <c r="L231" s="1" t="n">
        <f aca="false">L230</f>
        <v>0</v>
      </c>
      <c r="M231" s="8"/>
    </row>
    <row r="232" customFormat="false" ht="12" hidden="false" customHeight="false" outlineLevel="0" collapsed="false">
      <c r="A232" s="1" t="n">
        <f aca="false">A231+$O$5</f>
        <v>1.135</v>
      </c>
      <c r="B232" s="1" t="n">
        <f aca="false">4*$O$6*C231+(1-4*$O$6)*B231</f>
        <v>0.476254913736733</v>
      </c>
      <c r="C232" s="1" t="n">
        <f aca="false">$O$6*(1+1/2/C$1)*D231+$O$6*(1-1/2/C$1)*B231+(1-2*$O$6)*C231</f>
        <v>0.431542310815085</v>
      </c>
      <c r="D232" s="1" t="n">
        <f aca="false">$O$6*(1+1/2/D$1)*E231+$O$6*(1-1/2/D$1)*C231+(1-2*$O$6)*D231</f>
        <v>0.319478438840525</v>
      </c>
      <c r="E232" s="1" t="n">
        <f aca="false">$O$6*(1+1/2/E$1)*F231+$O$6*(1-1/2/E$1)*D231+(1-2*$O$6)*E231</f>
        <v>0.195756227492463</v>
      </c>
      <c r="F232" s="1" t="n">
        <f aca="false">$O$6*(1+1/2/F$1)*G231+$O$6*(1-1/2/F$1)*E231+(1-2*$O$6)*F231</f>
        <v>0.100774939318136</v>
      </c>
      <c r="G232" s="1" t="n">
        <f aca="false">$O$6*(1+1/2/G$1)*H231+$O$6*(1-1/2/G$1)*F231+(1-2*$O$6)*G231</f>
        <v>0.0442505165629325</v>
      </c>
      <c r="H232" s="1" t="n">
        <f aca="false">$O$6*(1+1/2/H$1)*I231+$O$6*(1-1/2/H$1)*G231+(1-2*$O$6)*H231</f>
        <v>0.0168059521193421</v>
      </c>
      <c r="I232" s="1" t="n">
        <f aca="false">$O$6*(1+1/2/I$1)*J231+$O$6*(1-1/2/I$1)*H231+(1-2*$O$6)*I231</f>
        <v>0.00558821613670747</v>
      </c>
      <c r="J232" s="1" t="n">
        <f aca="false">$O$6*(1+1/2/J$1)*K231+$O$6*(1-1/2/J$1)*I231+(1-2*$O$6)*J231</f>
        <v>0.00163996682811832</v>
      </c>
      <c r="K232" s="1" t="n">
        <f aca="false">$O$6*(1+1/2/K$1)*L231+$O$6*(1-1/2/K$1)*J231+(1-2*$O$6)*K231</f>
        <v>0.000408304289312738</v>
      </c>
      <c r="L232" s="1" t="n">
        <f aca="false">L231</f>
        <v>0</v>
      </c>
      <c r="M232" s="8"/>
    </row>
    <row r="233" customFormat="false" ht="12" hidden="false" customHeight="false" outlineLevel="0" collapsed="false">
      <c r="A233" s="1" t="n">
        <f aca="false">A232+$O$5</f>
        <v>1.14</v>
      </c>
      <c r="B233" s="1" t="n">
        <f aca="false">4*$O$6*C232+(1-4*$O$6)*B232</f>
        <v>0.4753606616783</v>
      </c>
      <c r="C233" s="1" t="n">
        <f aca="false">$O$6*(1+1/2/C$1)*D232+$O$6*(1-1/2/C$1)*B232+(1-2*$O$6)*C232</f>
        <v>0.43081361328258</v>
      </c>
      <c r="D233" s="1" t="n">
        <f aca="false">$O$6*(1+1/2/D$1)*E232+$O$6*(1-1/2/D$1)*C232+(1-2*$O$6)*D232</f>
        <v>0.319125414539504</v>
      </c>
      <c r="E233" s="1" t="n">
        <f aca="false">$O$6*(1+1/2/E$1)*F232+$O$6*(1-1/2/E$1)*D232+(1-2*$O$6)*E232</f>
        <v>0.195717679192063</v>
      </c>
      <c r="F233" s="1" t="n">
        <f aca="false">$O$6*(1+1/2/F$1)*G232+$O$6*(1-1/2/F$1)*E232+(1-2*$O$6)*F232</f>
        <v>0.1008725325759</v>
      </c>
      <c r="G233" s="1" t="n">
        <f aca="false">$O$6*(1+1/2/G$1)*H232+$O$6*(1-1/2/G$1)*F232+(1-2*$O$6)*G232</f>
        <v>0.0443539313608911</v>
      </c>
      <c r="H233" s="1" t="n">
        <f aca="false">$O$6*(1+1/2/H$1)*I232+$O$6*(1-1/2/H$1)*G232+(1-2*$O$6)*H232</f>
        <v>0.0168709769698026</v>
      </c>
      <c r="I233" s="1" t="n">
        <f aca="false">$O$6*(1+1/2/I$1)*J232+$O$6*(1-1/2/I$1)*H232+(1-2*$O$6)*I232</f>
        <v>0.0056191471467594</v>
      </c>
      <c r="J233" s="1" t="n">
        <f aca="false">$O$6*(1+1/2/J$1)*K232+$O$6*(1-1/2/J$1)*I232+(1-2*$O$6)*J232</f>
        <v>0.00165193103951493</v>
      </c>
      <c r="K233" s="1" t="n">
        <f aca="false">$O$6*(1+1/2/K$1)*L232+$O$6*(1-1/2/K$1)*J232+(1-2*$O$6)*K232</f>
        <v>0.000411965534219058</v>
      </c>
      <c r="L233" s="1" t="n">
        <f aca="false">L232</f>
        <v>0</v>
      </c>
      <c r="M233" s="8"/>
    </row>
    <row r="234" customFormat="false" ht="12" hidden="false" customHeight="false" outlineLevel="0" collapsed="false">
      <c r="A234" s="1" t="n">
        <f aca="false">A233+$O$5</f>
        <v>1.145</v>
      </c>
      <c r="B234" s="1" t="n">
        <f aca="false">4*$O$6*C233+(1-4*$O$6)*B233</f>
        <v>0.474469720710386</v>
      </c>
      <c r="C234" s="1" t="n">
        <f aca="false">$O$6*(1+1/2/C$1)*D233+$O$6*(1-1/2/C$1)*B233+(1-2*$O$6)*C233</f>
        <v>0.430087319412996</v>
      </c>
      <c r="D234" s="1" t="n">
        <f aca="false">$O$6*(1+1/2/D$1)*E233+$O$6*(1-1/2/D$1)*C233+(1-2*$O$6)*D233</f>
        <v>0.318772946938869</v>
      </c>
      <c r="E234" s="1" t="n">
        <f aca="false">$O$6*(1+1/2/E$1)*F233+$O$6*(1-1/2/E$1)*D233+(1-2*$O$6)*E233</f>
        <v>0.195678614734083</v>
      </c>
      <c r="F234" s="1" t="n">
        <f aca="false">$O$6*(1+1/2/F$1)*G233+$O$6*(1-1/2/F$1)*E233+(1-2*$O$6)*F233</f>
        <v>0.100969562960512</v>
      </c>
      <c r="G234" s="1" t="n">
        <f aca="false">$O$6*(1+1/2/G$1)*H233+$O$6*(1-1/2/G$1)*F233+(1-2*$O$6)*G233</f>
        <v>0.0444571088172077</v>
      </c>
      <c r="H234" s="1" t="n">
        <f aca="false">$O$6*(1+1/2/H$1)*I233+$O$6*(1-1/2/H$1)*G233+(1-2*$O$6)*H233</f>
        <v>0.0169359930992202</v>
      </c>
      <c r="I234" s="1" t="n">
        <f aca="false">$O$6*(1+1/2/I$1)*J233+$O$6*(1-1/2/I$1)*H233+(1-2*$O$6)*I233</f>
        <v>0.00565013484179187</v>
      </c>
      <c r="J234" s="1" t="n">
        <f aca="false">$O$6*(1+1/2/J$1)*K233+$O$6*(1-1/2/J$1)*I233+(1-2*$O$6)*J233</f>
        <v>0.00166394004827075</v>
      </c>
      <c r="K234" s="1" t="n">
        <f aca="false">$O$6*(1+1/2/K$1)*L233+$O$6*(1-1/2/K$1)*J233+(1-2*$O$6)*K233</f>
        <v>0.000415646664341244</v>
      </c>
      <c r="L234" s="1" t="n">
        <f aca="false">L233</f>
        <v>0</v>
      </c>
      <c r="M234" s="8"/>
    </row>
    <row r="235" customFormat="false" ht="12" hidden="false" customHeight="false" outlineLevel="0" collapsed="false">
      <c r="A235" s="1" t="n">
        <f aca="false">A234+$O$5</f>
        <v>1.15</v>
      </c>
      <c r="B235" s="1" t="n">
        <f aca="false">4*$O$6*C234+(1-4*$O$6)*B234</f>
        <v>0.473582072684438</v>
      </c>
      <c r="C235" s="1" t="n">
        <f aca="false">$O$6*(1+1/2/C$1)*D234+$O$6*(1-1/2/C$1)*B234+(1-2*$O$6)*C234</f>
        <v>0.429363417622683</v>
      </c>
      <c r="D235" s="1" t="n">
        <f aca="false">$O$6*(1+1/2/D$1)*E234+$O$6*(1-1/2/D$1)*C234+(1-2*$O$6)*D234</f>
        <v>0.318421036259367</v>
      </c>
      <c r="E235" s="1" t="n">
        <f aca="false">$O$6*(1+1/2/E$1)*F234+$O$6*(1-1/2/E$1)*D234+(1-2*$O$6)*E234</f>
        <v>0.195639038316257</v>
      </c>
      <c r="F235" s="1" t="n">
        <f aca="false">$O$6*(1+1/2/F$1)*G234+$O$6*(1-1/2/F$1)*E234+(1-2*$O$6)*F234</f>
        <v>0.101066032507465</v>
      </c>
      <c r="G235" s="1" t="n">
        <f aca="false">$O$6*(1+1/2/G$1)*H234+$O$6*(1-1/2/G$1)*F234+(1-2*$O$6)*G234</f>
        <v>0.0445600487244036</v>
      </c>
      <c r="H235" s="1" t="n">
        <f aca="false">$O$6*(1+1/2/H$1)*I234+$O$6*(1-1/2/H$1)*G234+(1-2*$O$6)*H234</f>
        <v>0.0170009998140333</v>
      </c>
      <c r="I235" s="1" t="n">
        <f aca="false">$O$6*(1+1/2/I$1)*J234+$O$6*(1-1/2/I$1)*H234+(1-2*$O$6)*I234</f>
        <v>0.00568117885445035</v>
      </c>
      <c r="J235" s="1" t="n">
        <f aca="false">$O$6*(1+1/2/J$1)*K234+$O$6*(1-1/2/J$1)*I234+(1-2*$O$6)*J234</f>
        <v>0.00167599377776326</v>
      </c>
      <c r="K235" s="1" t="n">
        <f aca="false">$O$6*(1+1/2/K$1)*L234+$O$6*(1-1/2/K$1)*J234+(1-2*$O$6)*K234</f>
        <v>0.000419347692370221</v>
      </c>
      <c r="L235" s="1" t="n">
        <f aca="false">L234</f>
        <v>0</v>
      </c>
      <c r="M235" s="8"/>
    </row>
    <row r="236" customFormat="false" ht="12" hidden="false" customHeight="false" outlineLevel="0" collapsed="false">
      <c r="A236" s="1" t="n">
        <f aca="false">A235+$O$5</f>
        <v>1.155</v>
      </c>
      <c r="B236" s="1" t="n">
        <f aca="false">4*$O$6*C235+(1-4*$O$6)*B235</f>
        <v>0.472697699583203</v>
      </c>
      <c r="C236" s="1" t="n">
        <f aca="false">$O$6*(1+1/2/C$1)*D235+$O$6*(1-1/2/C$1)*B235+(1-2*$O$6)*C235</f>
        <v>0.428641896400113</v>
      </c>
      <c r="D236" s="1" t="n">
        <f aca="false">$O$6*(1+1/2/D$1)*E235+$O$6*(1-1/2/D$1)*C235+(1-2*$O$6)*D235</f>
        <v>0.318069682702335</v>
      </c>
      <c r="E236" s="1" t="n">
        <f aca="false">$O$6*(1+1/2/E$1)*F235+$O$6*(1-1/2/E$1)*D235+(1-2*$O$6)*E235</f>
        <v>0.195598954107135</v>
      </c>
      <c r="F236" s="1" t="n">
        <f aca="false">$O$6*(1+1/2/F$1)*G235+$O$6*(1-1/2/F$1)*E235+(1-2*$O$6)*F235</f>
        <v>0.101161943249099</v>
      </c>
      <c r="G236" s="1" t="n">
        <f aca="false">$O$6*(1+1/2/G$1)*H235+$O$6*(1-1/2/G$1)*F235+(1-2*$O$6)*G235</f>
        <v>0.0446627508824204</v>
      </c>
      <c r="H236" s="1" t="n">
        <f aca="false">$O$6*(1+1/2/H$1)*I235+$O$6*(1-1/2/H$1)*G235+(1-2*$O$6)*H235</f>
        <v>0.0170659964246747</v>
      </c>
      <c r="I236" s="1" t="n">
        <f aca="false">$O$6*(1+1/2/I$1)*J235+$O$6*(1-1/2/I$1)*H235+(1-2*$O$6)*I235</f>
        <v>0.0057122788174233</v>
      </c>
      <c r="J236" s="1" t="n">
        <f aca="false">$O$6*(1+1/2/J$1)*K235+$O$6*(1-1/2/J$1)*I235+(1-2*$O$6)*J235</f>
        <v>0.00168809215048158</v>
      </c>
      <c r="K236" s="1" t="n">
        <f aca="false">$O$6*(1+1/2/K$1)*L235+$O$6*(1-1/2/K$1)*J235+(1-2*$O$6)*K235</f>
        <v>0.000423068630508179</v>
      </c>
      <c r="L236" s="1" t="n">
        <f aca="false">L235</f>
        <v>0</v>
      </c>
      <c r="M236" s="8"/>
    </row>
    <row r="237" customFormat="false" ht="12" hidden="false" customHeight="false" outlineLevel="0" collapsed="false">
      <c r="A237" s="1" t="n">
        <f aca="false">A236+$O$5</f>
        <v>1.16</v>
      </c>
      <c r="B237" s="1" t="n">
        <f aca="false">4*$O$6*C236+(1-4*$O$6)*B236</f>
        <v>0.471816583519541</v>
      </c>
      <c r="C237" s="1" t="n">
        <f aca="false">$O$6*(1+1/2/C$1)*D236+$O$6*(1-1/2/C$1)*B236+(1-2*$O$6)*C236</f>
        <v>0.427922744305337</v>
      </c>
      <c r="D237" s="1" t="n">
        <f aca="false">$O$6*(1+1/2/D$1)*E236+$O$6*(1-1/2/D$1)*C236+(1-2*$O$6)*D236</f>
        <v>0.317718886449982</v>
      </c>
      <c r="E237" s="1" t="n">
        <f aca="false">$O$6*(1+1/2/E$1)*F236+$O$6*(1-1/2/E$1)*D236+(1-2*$O$6)*E236</f>
        <v>0.195558366246277</v>
      </c>
      <c r="F237" s="1" t="n">
        <f aca="false">$O$6*(1+1/2/F$1)*G236+$O$6*(1-1/2/F$1)*E236+(1-2*$O$6)*F236</f>
        <v>0.10125729721454</v>
      </c>
      <c r="G237" s="1" t="n">
        <f aca="false">$O$6*(1+1/2/G$1)*H236+$O$6*(1-1/2/G$1)*F236+(1-2*$O$6)*G236</f>
        <v>0.0447652150985528</v>
      </c>
      <c r="H237" s="1" t="n">
        <f aca="false">$O$6*(1+1/2/H$1)*I236+$O$6*(1-1/2/H$1)*G236+(1-2*$O$6)*H236</f>
        <v>0.0171309822455668</v>
      </c>
      <c r="I237" s="1" t="n">
        <f aca="false">$O$6*(1+1/2/I$1)*J236+$O$6*(1-1/2/I$1)*H236+(1-2*$O$6)*I236</f>
        <v>0.0057434343634555</v>
      </c>
      <c r="J237" s="1" t="n">
        <f aca="false">$O$6*(1+1/2/J$1)*K236+$O$6*(1-1/2/J$1)*I236+(1-2*$O$6)*J236</f>
        <v>0.00170023508803301</v>
      </c>
      <c r="K237" s="1" t="n">
        <f aca="false">$O$6*(1+1/2/K$1)*L236+$O$6*(1-1/2/K$1)*J236+(1-2*$O$6)*K236</f>
        <v>0.00042680949046926</v>
      </c>
      <c r="L237" s="1" t="n">
        <f aca="false">L236</f>
        <v>0</v>
      </c>
      <c r="M237" s="8"/>
    </row>
    <row r="238" customFormat="false" ht="12" hidden="false" customHeight="false" outlineLevel="0" collapsed="false">
      <c r="A238" s="1" t="n">
        <f aca="false">A237+$O$5</f>
        <v>1.165</v>
      </c>
      <c r="B238" s="1" t="n">
        <f aca="false">4*$O$6*C237+(1-4*$O$6)*B237</f>
        <v>0.470938706735257</v>
      </c>
      <c r="C238" s="1" t="n">
        <f aca="false">$O$6*(1+1/2/C$1)*D237+$O$6*(1-1/2/C$1)*B237+(1-2*$O$6)*C237</f>
        <v>0.427205949969457</v>
      </c>
      <c r="D238" s="1" t="n">
        <f aca="false">$O$6*(1+1/2/D$1)*E237+$O$6*(1-1/2/D$1)*C237+(1-2*$O$6)*D237</f>
        <v>0.317368647665666</v>
      </c>
      <c r="E238" s="1" t="n">
        <f aca="false">$O$6*(1+1/2/E$1)*F237+$O$6*(1-1/2/E$1)*D237+(1-2*$O$6)*E237</f>
        <v>0.19551727884444</v>
      </c>
      <c r="F238" s="1" t="n">
        <f aca="false">$O$6*(1+1/2/F$1)*G237+$O$6*(1-1/2/F$1)*E237+(1-2*$O$6)*F237</f>
        <v>0.101352096429652</v>
      </c>
      <c r="G238" s="1" t="n">
        <f aca="false">$O$6*(1+1/2/G$1)*H237+$O$6*(1-1/2/G$1)*F237+(1-2*$O$6)*G237</f>
        <v>0.0448674411873833</v>
      </c>
      <c r="H238" s="1" t="n">
        <f aca="false">$O$6*(1+1/2/H$1)*I237+$O$6*(1-1/2/H$1)*G237+(1-2*$O$6)*H237</f>
        <v>0.0171959565951149</v>
      </c>
      <c r="I238" s="1" t="n">
        <f aca="false">$O$6*(1+1/2/I$1)*J237+$O$6*(1-1/2/I$1)*H237+(1-2*$O$6)*I237</f>
        <v>0.00577464512536125</v>
      </c>
      <c r="J238" s="1" t="n">
        <f aca="false">$O$6*(1+1/2/J$1)*K237+$O$6*(1-1/2/J$1)*I237+(1-2*$O$6)*J237</f>
        <v>0.0017124225111495</v>
      </c>
      <c r="K238" s="1" t="n">
        <f aca="false">$O$6*(1+1/2/K$1)*L237+$O$6*(1-1/2/K$1)*J237+(1-2*$O$6)*K237</f>
        <v>0.000430570283480279</v>
      </c>
      <c r="L238" s="1" t="n">
        <f aca="false">L237</f>
        <v>0</v>
      </c>
      <c r="M238" s="8"/>
    </row>
    <row r="239" customFormat="false" ht="12" hidden="false" customHeight="false" outlineLevel="0" collapsed="false">
      <c r="A239" s="1" t="n">
        <f aca="false">A238+$O$5</f>
        <v>1.17</v>
      </c>
      <c r="B239" s="1" t="n">
        <f aca="false">4*$O$6*C238+(1-4*$O$6)*B238</f>
        <v>0.470064051599941</v>
      </c>
      <c r="C239" s="1" t="n">
        <f aca="false">$O$6*(1+1/2/C$1)*D238+$O$6*(1-1/2/C$1)*B238+(1-2*$O$6)*C238</f>
        <v>0.426491502094094</v>
      </c>
      <c r="D239" s="1" t="n">
        <f aca="false">$O$6*(1+1/2/D$1)*E238+$O$6*(1-1/2/D$1)*C238+(1-2*$O$6)*D238</f>
        <v>0.317018966494173</v>
      </c>
      <c r="E239" s="1" t="n">
        <f aca="false">$O$6*(1+1/2/E$1)*F238+$O$6*(1-1/2/E$1)*D238+(1-2*$O$6)*E238</f>
        <v>0.195475695983776</v>
      </c>
      <c r="F239" s="1" t="n">
        <f aca="false">$O$6*(1+1/2/F$1)*G238+$O$6*(1-1/2/F$1)*E238+(1-2*$O$6)*F238</f>
        <v>0.101446342916978</v>
      </c>
      <c r="G239" s="1" t="n">
        <f aca="false">$O$6*(1+1/2/G$1)*H238+$O$6*(1-1/2/G$1)*F238+(1-2*$O$6)*G238</f>
        <v>0.0449694289707161</v>
      </c>
      <c r="H239" s="1" t="n">
        <f aca="false">$O$6*(1+1/2/H$1)*I238+$O$6*(1-1/2/H$1)*G238+(1-2*$O$6)*H238</f>
        <v>0.0172609187957016</v>
      </c>
      <c r="I239" s="1" t="n">
        <f aca="false">$O$6*(1+1/2/I$1)*J238+$O$6*(1-1/2/I$1)*H238+(1-2*$O$6)*I238</f>
        <v>0.00580591073603754</v>
      </c>
      <c r="J239" s="1" t="n">
        <f aca="false">$O$6*(1+1/2/J$1)*K238+$O$6*(1-1/2/J$1)*I238+(1-2*$O$6)*J238</f>
        <v>0.00172465433969412</v>
      </c>
      <c r="K239" s="1" t="n">
        <f aca="false">$O$6*(1+1/2/K$1)*L238+$O$6*(1-1/2/K$1)*J238+(1-2*$O$6)*K238</f>
        <v>0.00043435102028146</v>
      </c>
      <c r="L239" s="1" t="n">
        <f aca="false">L238</f>
        <v>0</v>
      </c>
      <c r="M239" s="8"/>
    </row>
    <row r="240" customFormat="false" ht="12" hidden="false" customHeight="false" outlineLevel="0" collapsed="false">
      <c r="A240" s="1" t="n">
        <f aca="false">A239+$O$5</f>
        <v>1.175</v>
      </c>
      <c r="B240" s="1" t="n">
        <f aca="false">4*$O$6*C239+(1-4*$O$6)*B239</f>
        <v>0.469192600609824</v>
      </c>
      <c r="C240" s="1" t="n">
        <f aca="false">$O$6*(1+1/2/C$1)*D239+$O$6*(1-1/2/C$1)*B239+(1-2*$O$6)*C239</f>
        <v>0.425779389450859</v>
      </c>
      <c r="D240" s="1" t="n">
        <f aca="false">$O$6*(1+1/2/D$1)*E239+$O$6*(1-1/2/D$1)*C239+(1-2*$O$6)*D239</f>
        <v>0.316669843061983</v>
      </c>
      <c r="E240" s="1" t="n">
        <f aca="false">$O$6*(1+1/2/E$1)*F239+$O$6*(1-1/2/E$1)*D239+(1-2*$O$6)*E239</f>
        <v>0.195433621718013</v>
      </c>
      <c r="F240" s="1" t="n">
        <f aca="false">$O$6*(1+1/2/F$1)*G239+$O$6*(1-1/2/F$1)*E239+(1-2*$O$6)*F239</f>
        <v>0.101540038695698</v>
      </c>
      <c r="G240" s="1" t="n">
        <f aca="false">$O$6*(1+1/2/G$1)*H239+$O$6*(1-1/2/G$1)*F239+(1-2*$O$6)*G239</f>
        <v>0.0450711782775117</v>
      </c>
      <c r="H240" s="1" t="n">
        <f aca="false">$O$6*(1+1/2/H$1)*I239+$O$6*(1-1/2/H$1)*G239+(1-2*$O$6)*H239</f>
        <v>0.0173258681736806</v>
      </c>
      <c r="I240" s="1" t="n">
        <f aca="false">$O$6*(1+1/2/I$1)*J239+$O$6*(1-1/2/I$1)*H239+(1-2*$O$6)*I239</f>
        <v>0.005837230828477</v>
      </c>
      <c r="J240" s="1" t="n">
        <f aca="false">$O$6*(1+1/2/J$1)*K239+$O$6*(1-1/2/J$1)*I239+(1-2*$O$6)*J239</f>
        <v>0.0017369304926676</v>
      </c>
      <c r="K240" s="1" t="n">
        <f aca="false">$O$6*(1+1/2/K$1)*L239+$O$6*(1-1/2/K$1)*J239+(1-2*$O$6)*K239</f>
        <v>0.000438151711127201</v>
      </c>
      <c r="L240" s="1" t="n">
        <f aca="false">L239</f>
        <v>0</v>
      </c>
      <c r="M240" s="8"/>
    </row>
    <row r="241" customFormat="false" ht="12" hidden="false" customHeight="false" outlineLevel="0" collapsed="false">
      <c r="A241" s="1" t="n">
        <f aca="false">A240+$O$5</f>
        <v>1.18</v>
      </c>
      <c r="B241" s="1" t="n">
        <f aca="false">4*$O$6*C240+(1-4*$O$6)*B240</f>
        <v>0.468324336386645</v>
      </c>
      <c r="C241" s="1" t="n">
        <f aca="false">$O$6*(1+1/2/C$1)*D240+$O$6*(1-1/2/C$1)*B240+(1-2*$O$6)*C240</f>
        <v>0.42506960088084</v>
      </c>
      <c r="D241" s="1" t="n">
        <f aca="false">$O$6*(1+1/2/D$1)*E240+$O$6*(1-1/2/D$1)*C240+(1-2*$O$6)*D240</f>
        <v>0.316321277477541</v>
      </c>
      <c r="E241" s="1" t="n">
        <f aca="false">$O$6*(1+1/2/E$1)*F240+$O$6*(1-1/2/E$1)*D240+(1-2*$O$6)*E240</f>
        <v>0.195391060072649</v>
      </c>
      <c r="F241" s="1" t="n">
        <f aca="false">$O$6*(1+1/2/F$1)*G240+$O$6*(1-1/2/F$1)*E240+(1-2*$O$6)*F240</f>
        <v>0.101633185781568</v>
      </c>
      <c r="G241" s="1" t="n">
        <f aca="false">$O$6*(1+1/2/G$1)*H240+$O$6*(1-1/2/G$1)*F240+(1-2*$O$6)*G240</f>
        <v>0.0451726889438224</v>
      </c>
      <c r="H241" s="1" t="n">
        <f aca="false">$O$6*(1+1/2/H$1)*I240+$O$6*(1-1/2/H$1)*G240+(1-2*$O$6)*H240</f>
        <v>0.01739080405937</v>
      </c>
      <c r="I241" s="1" t="n">
        <f aca="false">$O$6*(1+1/2/I$1)*J240+$O$6*(1-1/2/I$1)*H240+(1-2*$O$6)*I240</f>
        <v>0.00586860503578075</v>
      </c>
      <c r="J241" s="1" t="n">
        <f aca="false">$O$6*(1+1/2/J$1)*K240+$O$6*(1-1/2/J$1)*I240+(1-2*$O$6)*J240</f>
        <v>0.00174925088821477</v>
      </c>
      <c r="K241" s="1" t="n">
        <f aca="false">$O$6*(1+1/2/K$1)*L240+$O$6*(1-1/2/K$1)*J240+(1-2*$O$6)*K240</f>
        <v>0.000441972365786859</v>
      </c>
      <c r="L241" s="1" t="n">
        <f aca="false">L240</f>
        <v>0</v>
      </c>
      <c r="M241" s="8"/>
    </row>
    <row r="242" customFormat="false" ht="12" hidden="false" customHeight="false" outlineLevel="0" collapsed="false">
      <c r="A242" s="1" t="n">
        <f aca="false">A241+$O$5</f>
        <v>1.185</v>
      </c>
      <c r="B242" s="1" t="n">
        <f aca="false">4*$O$6*C241+(1-4*$O$6)*B241</f>
        <v>0.467459241676529</v>
      </c>
      <c r="C242" s="1" t="n">
        <f aca="false">$O$6*(1+1/2/C$1)*D241+$O$6*(1-1/2/C$1)*B241+(1-2*$O$6)*C241</f>
        <v>0.424362125294079</v>
      </c>
      <c r="D242" s="1" t="n">
        <f aca="false">$O$6*(1+1/2/D$1)*E241+$O$6*(1-1/2/D$1)*C241+(1-2*$O$6)*D241</f>
        <v>0.315973269831523</v>
      </c>
      <c r="E242" s="1" t="n">
        <f aca="false">$O$6*(1+1/2/E$1)*F241+$O$6*(1-1/2/E$1)*D241+(1-2*$O$6)*E241</f>
        <v>0.195348015045138</v>
      </c>
      <c r="F242" s="1" t="n">
        <f aca="false">$O$6*(1+1/2/F$1)*G241+$O$6*(1-1/2/F$1)*E241+(1-2*$O$6)*F241</f>
        <v>0.101725786186879</v>
      </c>
      <c r="G242" s="1" t="n">
        <f aca="false">$O$6*(1+1/2/G$1)*H241+$O$6*(1-1/2/G$1)*F241+(1-2*$O$6)*G241</f>
        <v>0.0452739608127278</v>
      </c>
      <c r="H242" s="1" t="n">
        <f aca="false">$O$6*(1+1/2/H$1)*I241+$O$6*(1-1/2/H$1)*G241+(1-2*$O$6)*H241</f>
        <v>0.0174557257870459</v>
      </c>
      <c r="I242" s="1" t="n">
        <f aca="false">$O$6*(1+1/2/I$1)*J241+$O$6*(1-1/2/I$1)*H241+(1-2*$O$6)*I241</f>
        <v>0.00590003299117117</v>
      </c>
      <c r="J242" s="1" t="n">
        <f aca="false">$O$6*(1+1/2/J$1)*K241+$O$6*(1-1/2/J$1)*I241+(1-2*$O$6)*J241</f>
        <v>0.00176161544363109</v>
      </c>
      <c r="K242" s="1" t="n">
        <f aca="false">$O$6*(1+1/2/K$1)*L241+$O$6*(1-1/2/K$1)*J241+(1-2*$O$6)*K241</f>
        <v>0.00044581299354556</v>
      </c>
      <c r="L242" s="1" t="n">
        <f aca="false">L241</f>
        <v>0</v>
      </c>
      <c r="M242" s="8"/>
    </row>
    <row r="243" customFormat="false" ht="12" hidden="false" customHeight="false" outlineLevel="0" collapsed="false">
      <c r="A243" s="1" t="n">
        <f aca="false">A242+$O$5</f>
        <v>1.19</v>
      </c>
      <c r="B243" s="1" t="n">
        <f aca="false">4*$O$6*C242+(1-4*$O$6)*B242</f>
        <v>0.46659729934888</v>
      </c>
      <c r="C243" s="1" t="n">
        <f aca="false">$O$6*(1+1/2/C$1)*D242+$O$6*(1-1/2/C$1)*B242+(1-2*$O$6)*C242</f>
        <v>0.423656951669066</v>
      </c>
      <c r="D243" s="1" t="n">
        <f aca="false">$O$6*(1+1/2/D$1)*E242+$O$6*(1-1/2/D$1)*C242+(1-2*$O$6)*D242</f>
        <v>0.315625820197092</v>
      </c>
      <c r="E243" s="1" t="n">
        <f aca="false">$O$6*(1+1/2/E$1)*F242+$O$6*(1-1/2/E$1)*D242+(1-2*$O$6)*E242</f>
        <v>0.195304490605075</v>
      </c>
      <c r="F243" s="1" t="n">
        <f aca="false">$O$6*(1+1/2/F$1)*G242+$O$6*(1-1/2/F$1)*E242+(1-2*$O$6)*F242</f>
        <v>0.101817841920405</v>
      </c>
      <c r="G243" s="1" t="n">
        <f aca="false">$O$6*(1+1/2/G$1)*H242+$O$6*(1-1/2/G$1)*F242+(1-2*$O$6)*G242</f>
        <v>0.0453749937342703</v>
      </c>
      <c r="H243" s="1" t="n">
        <f aca="false">$O$6*(1+1/2/H$1)*I242+$O$6*(1-1/2/H$1)*G242+(1-2*$O$6)*H242</f>
        <v>0.017520632694936</v>
      </c>
      <c r="I243" s="1" t="n">
        <f aca="false">$O$6*(1+1/2/I$1)*J242+$O$6*(1-1/2/I$1)*H242+(1-2*$O$6)*I242</f>
        <v>0.00593151432800448</v>
      </c>
      <c r="J243" s="1" t="n">
        <f aca="false">$O$6*(1+1/2/J$1)*K242+$O$6*(1-1/2/J$1)*I242+(1-2*$O$6)*J242</f>
        <v>0.00177402407536911</v>
      </c>
      <c r="K243" s="1" t="n">
        <f aca="false">$O$6*(1+1/2/K$1)*L242+$O$6*(1-1/2/K$1)*J242+(1-2*$O$6)*K242</f>
        <v>0.000449673603205029</v>
      </c>
      <c r="L243" s="1" t="n">
        <f aca="false">L242</f>
        <v>0</v>
      </c>
      <c r="M243" s="8"/>
    </row>
    <row r="244" customFormat="false" ht="12" hidden="false" customHeight="false" outlineLevel="0" collapsed="false">
      <c r="A244" s="1" t="n">
        <f aca="false">A243+$O$5</f>
        <v>1.195</v>
      </c>
      <c r="B244" s="1" t="n">
        <f aca="false">4*$O$6*C243+(1-4*$O$6)*B243</f>
        <v>0.465738492395284</v>
      </c>
      <c r="C244" s="1" t="n">
        <f aca="false">$O$6*(1+1/2/C$1)*D243+$O$6*(1-1/2/C$1)*B243+(1-2*$O$6)*C243</f>
        <v>0.422954069052226</v>
      </c>
      <c r="D244" s="1" t="n">
        <f aca="false">$O$6*(1+1/2/D$1)*E243+$O$6*(1-1/2/D$1)*C243+(1-2*$O$6)*D243</f>
        <v>0.315278928630162</v>
      </c>
      <c r="E244" s="1" t="n">
        <f aca="false">$O$6*(1+1/2/E$1)*F243+$O$6*(1-1/2/E$1)*D243+(1-2*$O$6)*E243</f>
        <v>0.195260490694381</v>
      </c>
      <c r="F244" s="1" t="n">
        <f aca="false">$O$6*(1+1/2/F$1)*G243+$O$6*(1-1/2/F$1)*E243+(1-2*$O$6)*F243</f>
        <v>0.101909354987353</v>
      </c>
      <c r="G244" s="1" t="n">
        <f aca="false">$O$6*(1+1/2/G$1)*H243+$O$6*(1-1/2/G$1)*F243+(1-2*$O$6)*G243</f>
        <v>0.0454757875653915</v>
      </c>
      <c r="H244" s="1" t="n">
        <f aca="false">$O$6*(1+1/2/H$1)*I243+$O$6*(1-1/2/H$1)*G243+(1-2*$O$6)*H243</f>
        <v>0.017585524125212</v>
      </c>
      <c r="I244" s="1" t="n">
        <f aca="false">$O$6*(1+1/2/I$1)*J243+$O$6*(1-1/2/I$1)*H243+(1-2*$O$6)*I243</f>
        <v>0.00596304867978326</v>
      </c>
      <c r="J244" s="1" t="n">
        <f aca="false">$O$6*(1+1/2/J$1)*K243+$O$6*(1-1/2/J$1)*I243+(1-2*$O$6)*J243</f>
        <v>0.00178647669904496</v>
      </c>
      <c r="K244" s="1" t="n">
        <f aca="false">$O$6*(1+1/2/K$1)*L243+$O$6*(1-1/2/K$1)*J243+(1-2*$O$6)*K243</f>
        <v>0.000453554203084444</v>
      </c>
      <c r="L244" s="1" t="n">
        <f aca="false">L243</f>
        <v>0</v>
      </c>
      <c r="M244" s="8"/>
    </row>
    <row r="245" customFormat="false" ht="12" hidden="false" customHeight="false" outlineLevel="0" collapsed="false">
      <c r="A245" s="1" t="n">
        <f aca="false">A244+$O$5</f>
        <v>1.2</v>
      </c>
      <c r="B245" s="1" t="n">
        <f aca="false">4*$O$6*C244+(1-4*$O$6)*B244</f>
        <v>0.464882803928422</v>
      </c>
      <c r="C245" s="1" t="n">
        <f aca="false">$O$6*(1+1/2/C$1)*D244+$O$6*(1-1/2/C$1)*B244+(1-2*$O$6)*C244</f>
        <v>0.422253466557418</v>
      </c>
      <c r="D245" s="1" t="n">
        <f aca="false">$O$6*(1+1/2/D$1)*E244+$O$6*(1-1/2/D$1)*C244+(1-2*$O$6)*D244</f>
        <v>0.314932595169646</v>
      </c>
      <c r="E245" s="1" t="n">
        <f aca="false">$O$6*(1+1/2/E$1)*F244+$O$6*(1-1/2/E$1)*D244+(1-2*$O$6)*E244</f>
        <v>0.195216019227489</v>
      </c>
      <c r="F245" s="1" t="n">
        <f aca="false">$O$6*(1+1/2/F$1)*G244+$O$6*(1-1/2/F$1)*E244+(1-2*$O$6)*F244</f>
        <v>0.102000327389323</v>
      </c>
      <c r="G245" s="1" t="n">
        <f aca="false">$O$6*(1+1/2/G$1)*H244+$O$6*(1-1/2/G$1)*F244+(1-2*$O$6)*G244</f>
        <v>0.0455763421698694</v>
      </c>
      <c r="H245" s="1" t="n">
        <f aca="false">$O$6*(1+1/2/H$1)*I244+$O$6*(1-1/2/H$1)*G244+(1-2*$O$6)*H244</f>
        <v>0.0176503994239835</v>
      </c>
      <c r="I245" s="1" t="n">
        <f aca="false">$O$6*(1+1/2/I$1)*J244+$O$6*(1-1/2/I$1)*H244+(1-2*$O$6)*I244</f>
        <v>0.0059946356801688</v>
      </c>
      <c r="J245" s="1" t="n">
        <f aca="false">$O$6*(1+1/2/J$1)*K244+$O$6*(1-1/2/J$1)*I244+(1-2*$O$6)*J244</f>
        <v>0.00179897322944488</v>
      </c>
      <c r="K245" s="1" t="n">
        <f aca="false">$O$6*(1+1/2/K$1)*L244+$O$6*(1-1/2/K$1)*J244+(1-2*$O$6)*K244</f>
        <v>0.000457454801021312</v>
      </c>
      <c r="L245" s="1" t="n">
        <f aca="false">L244</f>
        <v>0</v>
      </c>
      <c r="M245" s="8"/>
    </row>
    <row r="246" customFormat="false" ht="12" hidden="false" customHeight="false" outlineLevel="0" collapsed="false">
      <c r="A246" s="1" t="n">
        <f aca="false">A245+$O$5</f>
        <v>1.205</v>
      </c>
      <c r="B246" s="1" t="n">
        <f aca="false">4*$O$6*C245+(1-4*$O$6)*B245</f>
        <v>0.464030217181002</v>
      </c>
      <c r="C246" s="1" t="n">
        <f aca="false">$O$6*(1+1/2/C$1)*D245+$O$6*(1-1/2/C$1)*B245+(1-2*$O$6)*C245</f>
        <v>0.421555133365437</v>
      </c>
      <c r="D246" s="1" t="n">
        <f aca="false">$O$6*(1+1/2/D$1)*E245+$O$6*(1-1/2/D$1)*C245+(1-2*$O$6)*D245</f>
        <v>0.314586819837712</v>
      </c>
      <c r="E246" s="1" t="n">
        <f aca="false">$O$6*(1+1/2/E$1)*F245+$O$6*(1-1/2/E$1)*D245+(1-2*$O$6)*E245</f>
        <v>0.195171080091525</v>
      </c>
      <c r="F246" s="1" t="n">
        <f aca="false">$O$6*(1+1/2/F$1)*G245+$O$6*(1-1/2/F$1)*E245+(1-2*$O$6)*F245</f>
        <v>0.102090761124255</v>
      </c>
      <c r="G246" s="1" t="n">
        <f aca="false">$O$6*(1+1/2/G$1)*H245+$O$6*(1-1/2/G$1)*F245+(1-2*$O$6)*G245</f>
        <v>0.0456766574182545</v>
      </c>
      <c r="H246" s="1" t="n">
        <f aca="false">$O$6*(1+1/2/H$1)*I245+$O$6*(1-1/2/H$1)*G245+(1-2*$O$6)*H245</f>
        <v>0.0177152579412898</v>
      </c>
      <c r="I246" s="1" t="n">
        <f aca="false">$O$6*(1+1/2/I$1)*J245+$O$6*(1-1/2/I$1)*H245+(1-2*$O$6)*I245</f>
        <v>0.00602627496299334</v>
      </c>
      <c r="J246" s="1" t="n">
        <f aca="false">$O$6*(1+1/2/J$1)*K245+$O$6*(1-1/2/J$1)*I245+(1-2*$O$6)*J245</f>
        <v>0.00181151358053165</v>
      </c>
      <c r="K246" s="1" t="n">
        <f aca="false">$O$6*(1+1/2/K$1)*L245+$O$6*(1-1/2/K$1)*J245+(1-2*$O$6)*K245</f>
        <v>0.000461375404372366</v>
      </c>
      <c r="L246" s="1" t="n">
        <f aca="false">L245</f>
        <v>0</v>
      </c>
      <c r="M246" s="8"/>
    </row>
    <row r="247" customFormat="false" ht="12" hidden="false" customHeight="false" outlineLevel="0" collapsed="false">
      <c r="A247" s="1" t="n">
        <f aca="false">A246+$O$5</f>
        <v>1.21</v>
      </c>
      <c r="B247" s="1" t="n">
        <f aca="false">4*$O$6*C246+(1-4*$O$6)*B246</f>
        <v>0.463180715504691</v>
      </c>
      <c r="C247" s="1" t="n">
        <f aca="false">$O$6*(1+1/2/C$1)*D246+$O$6*(1-1/2/C$1)*B246+(1-2*$O$6)*C246</f>
        <v>0.420859058723518</v>
      </c>
      <c r="D247" s="1" t="n">
        <f aca="false">$O$6*(1+1/2/D$1)*E246+$O$6*(1-1/2/D$1)*C246+(1-2*$O$6)*D246</f>
        <v>0.314241602640027</v>
      </c>
      <c r="E247" s="1" t="n">
        <f aca="false">$O$6*(1+1/2/E$1)*F246+$O$6*(1-1/2/E$1)*D246+(1-2*$O$6)*E246</f>
        <v>0.195125677146492</v>
      </c>
      <c r="F247" s="1" t="n">
        <f aca="false">$O$6*(1+1/2/F$1)*G246+$O$6*(1-1/2/F$1)*E246+(1-2*$O$6)*F246</f>
        <v>0.102180658186391</v>
      </c>
      <c r="G247" s="1" t="n">
        <f aca="false">$O$6*(1+1/2/G$1)*H246+$O$6*(1-1/2/G$1)*F246+(1-2*$O$6)*G246</f>
        <v>0.0457767331878082</v>
      </c>
      <c r="H247" s="1" t="n">
        <f aca="false">$O$6*(1+1/2/H$1)*I246+$O$6*(1-1/2/H$1)*G246+(1-2*$O$6)*H246</f>
        <v>0.0177800990310934</v>
      </c>
      <c r="I247" s="1" t="n">
        <f aca="false">$O$6*(1+1/2/I$1)*J246+$O$6*(1-1/2/I$1)*H246+(1-2*$O$6)*I246</f>
        <v>0.00605796616227225</v>
      </c>
      <c r="J247" s="1" t="n">
        <f aca="false">$O$6*(1+1/2/J$1)*K246+$O$6*(1-1/2/J$1)*I246+(1-2*$O$6)*J246</f>
        <v>0.00182409766545109</v>
      </c>
      <c r="K247" s="1" t="n">
        <f aca="false">$O$6*(1+1/2/K$1)*L246+$O$6*(1-1/2/K$1)*J246+(1-2*$O$6)*K246</f>
        <v>0.000465316020014487</v>
      </c>
      <c r="L247" s="1" t="n">
        <f aca="false">L246</f>
        <v>0</v>
      </c>
      <c r="M247" s="8"/>
    </row>
    <row r="248" customFormat="false" ht="12" hidden="false" customHeight="false" outlineLevel="0" collapsed="false">
      <c r="A248" s="1" t="n">
        <f aca="false">A247+$O$5</f>
        <v>1.215</v>
      </c>
      <c r="B248" s="1" t="n">
        <f aca="false">4*$O$6*C247+(1-4*$O$6)*B247</f>
        <v>0.462334282369067</v>
      </c>
      <c r="C248" s="1" t="n">
        <f aca="false">$O$6*(1+1/2/C$1)*D247+$O$6*(1-1/2/C$1)*B247+(1-2*$O$6)*C247</f>
        <v>0.420165231944845</v>
      </c>
      <c r="D248" s="1" t="n">
        <f aca="false">$O$6*(1+1/2/D$1)*E247+$O$6*(1-1/2/D$1)*C247+(1-2*$O$6)*D247</f>
        <v>0.313896943566006</v>
      </c>
      <c r="E248" s="1" t="n">
        <f aca="false">$O$6*(1+1/2/E$1)*F247+$O$6*(1-1/2/E$1)*D247+(1-2*$O$6)*E247</f>
        <v>0.195079814225448</v>
      </c>
      <c r="F248" s="1" t="n">
        <f aca="false">$O$6*(1+1/2/F$1)*G247+$O$6*(1-1/2/F$1)*E247+(1-2*$O$6)*F247</f>
        <v>0.102270020566224</v>
      </c>
      <c r="G248" s="1" t="n">
        <f aca="false">$O$6*(1+1/2/G$1)*H247+$O$6*(1-1/2/G$1)*F247+(1-2*$O$6)*G247</f>
        <v>0.0458765693624399</v>
      </c>
      <c r="H248" s="1" t="n">
        <f aca="false">$O$6*(1+1/2/H$1)*I247+$O$6*(1-1/2/H$1)*G247+(1-2*$O$6)*H247</f>
        <v>0.0178449220512723</v>
      </c>
      <c r="I248" s="1" t="n">
        <f aca="false">$O$6*(1+1/2/I$1)*J247+$O$6*(1-1/2/I$1)*H247+(1-2*$O$6)*I247</f>
        <v>0.00608970891221594</v>
      </c>
      <c r="J248" s="1" t="n">
        <f aca="false">$O$6*(1+1/2/J$1)*K247+$O$6*(1-1/2/J$1)*I247+(1-2*$O$6)*J247</f>
        <v>0.00183672539653856</v>
      </c>
      <c r="K248" s="1" t="n">
        <f aca="false">$O$6*(1+1/2/K$1)*L247+$O$6*(1-1/2/K$1)*J247+(1-2*$O$6)*K247</f>
        <v>0.000469276654345639</v>
      </c>
      <c r="L248" s="1" t="n">
        <f aca="false">L247</f>
        <v>0</v>
      </c>
      <c r="M248" s="8"/>
    </row>
    <row r="249" customFormat="false" ht="12" hidden="false" customHeight="false" outlineLevel="0" collapsed="false">
      <c r="A249" s="1" t="n">
        <f aca="false">A248+$O$5</f>
        <v>1.22</v>
      </c>
      <c r="B249" s="1" t="n">
        <f aca="false">4*$O$6*C248+(1-4*$O$6)*B248</f>
        <v>0.461490901360583</v>
      </c>
      <c r="C249" s="1" t="n">
        <f aca="false">$O$6*(1+1/2/C$1)*D248+$O$6*(1-1/2/C$1)*B248+(1-2*$O$6)*C248</f>
        <v>0.419473642408064</v>
      </c>
      <c r="D249" s="1" t="n">
        <f aca="false">$O$6*(1+1/2/D$1)*E248+$O$6*(1-1/2/D$1)*C248+(1-2*$O$6)*D248</f>
        <v>0.313552842589048</v>
      </c>
      <c r="E249" s="1" t="n">
        <f aca="false">$O$6*(1+1/2/E$1)*F248+$O$6*(1-1/2/E$1)*D248+(1-2*$O$6)*E248</f>
        <v>0.195033495134688</v>
      </c>
      <c r="F249" s="1" t="n">
        <f aca="false">$O$6*(1+1/2/F$1)*G248+$O$6*(1-1/2/F$1)*E248+(1-2*$O$6)*F248</f>
        <v>0.102358850250462</v>
      </c>
      <c r="G249" s="1" t="n">
        <f aca="false">$O$6*(1+1/2/G$1)*H248+$O$6*(1-1/2/G$1)*F248+(1-2*$O$6)*G248</f>
        <v>0.0459761658326455</v>
      </c>
      <c r="H249" s="1" t="n">
        <f aca="false">$O$6*(1+1/2/H$1)*I248+$O$6*(1-1/2/H$1)*G248+(1-2*$O$6)*H248</f>
        <v>0.0179097263636119</v>
      </c>
      <c r="I249" s="1" t="n">
        <f aca="false">$O$6*(1+1/2/I$1)*J248+$O$6*(1-1/2/I$1)*H248+(1-2*$O$6)*I248</f>
        <v>0.00612150284724186</v>
      </c>
      <c r="J249" s="1" t="n">
        <f aca="false">$O$6*(1+1/2/J$1)*K248+$O$6*(1-1/2/J$1)*I248+(1-2*$O$6)*J248</f>
        <v>0.0018493966853254</v>
      </c>
      <c r="K249" s="1" t="n">
        <f aca="false">$O$6*(1+1/2/K$1)*L248+$O$6*(1-1/2/K$1)*J248+(1-2*$O$6)*K248</f>
        <v>0.000473257313285836</v>
      </c>
      <c r="L249" s="1" t="n">
        <f aca="false">L248</f>
        <v>0</v>
      </c>
      <c r="M249" s="8"/>
    </row>
    <row r="250" customFormat="false" ht="12" hidden="false" customHeight="false" outlineLevel="0" collapsed="false">
      <c r="A250" s="1" t="n">
        <f aca="false">A249+$O$5</f>
        <v>1.225</v>
      </c>
      <c r="B250" s="1" t="n">
        <f aca="false">4*$O$6*C249+(1-4*$O$6)*B249</f>
        <v>0.460650556181533</v>
      </c>
      <c r="C250" s="1" t="n">
        <f aca="false">$O$6*(1+1/2/C$1)*D249+$O$6*(1-1/2/C$1)*B249+(1-2*$O$6)*C249</f>
        <v>0.418784279556803</v>
      </c>
      <c r="D250" s="1" t="n">
        <f aca="false">$O$6*(1+1/2/D$1)*E249+$O$6*(1-1/2/D$1)*C249+(1-2*$O$6)*D249</f>
        <v>0.313209299666779</v>
      </c>
      <c r="E250" s="1" t="n">
        <f aca="false">$O$6*(1+1/2/E$1)*F249+$O$6*(1-1/2/E$1)*D249+(1-2*$O$6)*E249</f>
        <v>0.194986723653923</v>
      </c>
      <c r="F250" s="1" t="n">
        <f aca="false">$O$6*(1+1/2/F$1)*G249+$O$6*(1-1/2/F$1)*E249+(1-2*$O$6)*F249</f>
        <v>0.10244714922198</v>
      </c>
      <c r="G250" s="1" t="n">
        <f aca="false">$O$6*(1+1/2/G$1)*H249+$O$6*(1-1/2/G$1)*F249+(1-2*$O$6)*G249</f>
        <v>0.046075522495446</v>
      </c>
      <c r="H250" s="1" t="n">
        <f aca="false">$O$6*(1+1/2/H$1)*I249+$O$6*(1-1/2/H$1)*G249+(1-2*$O$6)*H249</f>
        <v>0.0179745113337979</v>
      </c>
      <c r="I250" s="1" t="n">
        <f aca="false">$O$6*(1+1/2/I$1)*J249+$O$6*(1-1/2/I$1)*H249+(1-2*$O$6)*I249</f>
        <v>0.00615334760198617</v>
      </c>
      <c r="J250" s="1" t="n">
        <f aca="false">$O$6*(1+1/2/J$1)*K249+$O$6*(1-1/2/J$1)*I249+(1-2*$O$6)*J249</f>
        <v>0.00186211144254542</v>
      </c>
      <c r="K250" s="1" t="n">
        <f aca="false">$O$6*(1+1/2/K$1)*L249+$O$6*(1-1/2/K$1)*J249+(1-2*$O$6)*K249</f>
        <v>0.000477258002278126</v>
      </c>
      <c r="L250" s="1" t="n">
        <f aca="false">L249</f>
        <v>0</v>
      </c>
      <c r="M250" s="8"/>
    </row>
    <row r="251" customFormat="false" ht="12" hidden="false" customHeight="false" outlineLevel="0" collapsed="false">
      <c r="A251" s="1" t="n">
        <f aca="false">A250+$O$5</f>
        <v>1.23</v>
      </c>
      <c r="B251" s="1" t="n">
        <f aca="false">4*$O$6*C250+(1-4*$O$6)*B250</f>
        <v>0.459813230649038</v>
      </c>
      <c r="C251" s="1" t="n">
        <f aca="false">$O$6*(1+1/2/C$1)*D250+$O$6*(1-1/2/C$1)*B250+(1-2*$O$6)*C250</f>
        <v>0.41809713289919</v>
      </c>
      <c r="D251" s="1" t="n">
        <f aca="false">$O$6*(1+1/2/D$1)*E250+$O$6*(1-1/2/D$1)*C250+(1-2*$O$6)*D250</f>
        <v>0.312866314741287</v>
      </c>
      <c r="E251" s="1" t="n">
        <f aca="false">$O$6*(1+1/2/E$1)*F250+$O$6*(1-1/2/E$1)*D250+(1-2*$O$6)*E250</f>
        <v>0.194939503536457</v>
      </c>
      <c r="F251" s="1" t="n">
        <f aca="false">$O$6*(1+1/2/F$1)*G250+$O$6*(1-1/2/F$1)*E250+(1-2*$O$6)*F250</f>
        <v>0.102534919459783</v>
      </c>
      <c r="G251" s="1" t="n">
        <f aca="false">$O$6*(1+1/2/G$1)*H250+$O$6*(1-1/2/G$1)*F250+(1-2*$O$6)*G250</f>
        <v>0.0461746392543264</v>
      </c>
      <c r="H251" s="1" t="n">
        <f aca="false">$O$6*(1+1/2/H$1)*I250+$O$6*(1-1/2/H$1)*G250+(1-2*$O$6)*H250</f>
        <v>0.0180392763314082</v>
      </c>
      <c r="I251" s="1" t="n">
        <f aca="false">$O$6*(1+1/2/I$1)*J250+$O$6*(1-1/2/I$1)*H250+(1-2*$O$6)*I250</f>
        <v>0.00618524281131544</v>
      </c>
      <c r="J251" s="1" t="n">
        <f aca="false">$O$6*(1+1/2/J$1)*K250+$O$6*(1-1/2/J$1)*I250+(1-2*$O$6)*J250</f>
        <v>0.00187486957814138</v>
      </c>
      <c r="K251" s="1" t="n">
        <f aca="false">$O$6*(1+1/2/K$1)*L250+$O$6*(1-1/2/K$1)*J250+(1-2*$O$6)*K250</f>
        <v>0.000481278726289587</v>
      </c>
      <c r="L251" s="1" t="n">
        <f aca="false">L250</f>
        <v>0</v>
      </c>
      <c r="M251" s="8"/>
    </row>
    <row r="252" customFormat="false" ht="12" hidden="false" customHeight="false" outlineLevel="0" collapsed="false">
      <c r="A252" s="1" t="n">
        <f aca="false">A251+$O$5</f>
        <v>1.235</v>
      </c>
      <c r="B252" s="1" t="n">
        <f aca="false">4*$O$6*C251+(1-4*$O$6)*B251</f>
        <v>0.458978908694041</v>
      </c>
      <c r="C252" s="1" t="n">
        <f aca="false">$O$6*(1+1/2/C$1)*D251+$O$6*(1-1/2/C$1)*B251+(1-2*$O$6)*C251</f>
        <v>0.41741219200738</v>
      </c>
      <c r="D252" s="1" t="n">
        <f aca="false">$O$6*(1+1/2/D$1)*E251+$O$6*(1-1/2/D$1)*C251+(1-2*$O$6)*D251</f>
        <v>0.312523887739349</v>
      </c>
      <c r="E252" s="1" t="n">
        <f aca="false">$O$6*(1+1/2/E$1)*F251+$O$6*(1-1/2/E$1)*D251+(1-2*$O$6)*E251</f>
        <v>0.194891838509363</v>
      </c>
      <c r="F252" s="1" t="n">
        <f aca="false">$O$6*(1+1/2/F$1)*G251+$O$6*(1-1/2/F$1)*E251+(1-2*$O$6)*F251</f>
        <v>0.102622162938963</v>
      </c>
      <c r="G252" s="1" t="n">
        <f aca="false">$O$6*(1+1/2/G$1)*H251+$O$6*(1-1/2/G$1)*F251+(1-2*$O$6)*G251</f>
        <v>0.0462735160191749</v>
      </c>
      <c r="H252" s="1" t="n">
        <f aca="false">$O$6*(1+1/2/H$1)*I251+$O$6*(1-1/2/H$1)*G251+(1-2*$O$6)*H251</f>
        <v>0.0181040207299044</v>
      </c>
      <c r="I252" s="1" t="n">
        <f aca="false">$O$6*(1+1/2/I$1)*J251+$O$6*(1-1/2/I$1)*H251+(1-2*$O$6)*I251</f>
        <v>0.00621718811033815</v>
      </c>
      <c r="J252" s="1" t="n">
        <f aca="false">$O$6*(1+1/2/J$1)*K251+$O$6*(1-1/2/J$1)*I251+(1-2*$O$6)*J251</f>
        <v>0.00188767100127142</v>
      </c>
      <c r="K252" s="1" t="n">
        <f aca="false">$O$6*(1+1/2/K$1)*L251+$O$6*(1-1/2/K$1)*J251+(1-2*$O$6)*K251</f>
        <v>0.000485319489812359</v>
      </c>
      <c r="L252" s="1" t="n">
        <f aca="false">L251</f>
        <v>0</v>
      </c>
      <c r="M252" s="8"/>
    </row>
    <row r="253" customFormat="false" ht="12" hidden="false" customHeight="false" outlineLevel="0" collapsed="false">
      <c r="A253" s="1" t="n">
        <f aca="false">A252+$O$5</f>
        <v>1.24</v>
      </c>
      <c r="B253" s="1" t="n">
        <f aca="false">4*$O$6*C252+(1-4*$O$6)*B252</f>
        <v>0.458147574360308</v>
      </c>
      <c r="C253" s="1" t="n">
        <f aca="false">$O$6*(1+1/2/C$1)*D252+$O$6*(1-1/2/C$1)*B252+(1-2*$O$6)*C252</f>
        <v>0.416729446517086</v>
      </c>
      <c r="D253" s="1" t="n">
        <f aca="false">$O$6*(1+1/2/D$1)*E252+$O$6*(1-1/2/D$1)*C252+(1-2*$O$6)*D252</f>
        <v>0.312182018572666</v>
      </c>
      <c r="E253" s="1" t="n">
        <f aca="false">$O$6*(1+1/2/E$1)*F252+$O$6*(1-1/2/E$1)*D252+(1-2*$O$6)*E252</f>
        <v>0.194843732273661</v>
      </c>
      <c r="F253" s="1" t="n">
        <f aca="false">$O$6*(1+1/2/F$1)*G252+$O$6*(1-1/2/F$1)*E252+(1-2*$O$6)*F252</f>
        <v>0.10270888163066</v>
      </c>
      <c r="G253" s="1" t="n">
        <f aca="false">$O$6*(1+1/2/G$1)*H252+$O$6*(1-1/2/G$1)*F252+(1-2*$O$6)*G252</f>
        <v>0.0463721527062229</v>
      </c>
      <c r="H253" s="1" t="n">
        <f aca="false">$O$6*(1+1/2/H$1)*I252+$O$6*(1-1/2/H$1)*G252+(1-2*$O$6)*H252</f>
        <v>0.0181687439066242</v>
      </c>
      <c r="I253" s="1" t="n">
        <f aca="false">$O$6*(1+1/2/I$1)*J252+$O$6*(1-1/2/I$1)*H252+(1-2*$O$6)*I252</f>
        <v>0.00624918313441613</v>
      </c>
      <c r="J253" s="1" t="n">
        <f aca="false">$O$6*(1+1/2/J$1)*K252+$O$6*(1-1/2/J$1)*I252+(1-2*$O$6)*J252</f>
        <v>0.00190051562031554</v>
      </c>
      <c r="K253" s="1" t="n">
        <f aca="false">$O$6*(1+1/2/K$1)*L252+$O$6*(1-1/2/K$1)*J252+(1-2*$O$6)*K252</f>
        <v>0.000489380296864683</v>
      </c>
      <c r="L253" s="1" t="n">
        <f aca="false">L252</f>
        <v>0</v>
      </c>
      <c r="M253" s="8"/>
    </row>
    <row r="254" customFormat="false" ht="12" hidden="false" customHeight="false" outlineLevel="0" collapsed="false">
      <c r="A254" s="1" t="n">
        <f aca="false">A253+$O$5</f>
        <v>1.245</v>
      </c>
      <c r="B254" s="1" t="n">
        <f aca="false">4*$O$6*C253+(1-4*$O$6)*B253</f>
        <v>0.457319211803443</v>
      </c>
      <c r="C254" s="1" t="n">
        <f aca="false">$O$6*(1+1/2/C$1)*D253+$O$6*(1-1/2/C$1)*B253+(1-2*$O$6)*C253</f>
        <v>0.416048886127111</v>
      </c>
      <c r="D254" s="1" t="n">
        <f aca="false">$O$6*(1+1/2/D$1)*E253+$O$6*(1-1/2/D$1)*C253+(1-2*$O$6)*D253</f>
        <v>0.311840707138089</v>
      </c>
      <c r="E254" s="1" t="n">
        <f aca="false">$O$6*(1+1/2/E$1)*F253+$O$6*(1-1/2/E$1)*D253+(1-2*$O$6)*E253</f>
        <v>0.194795188504489</v>
      </c>
      <c r="F254" s="1" t="n">
        <f aca="false">$O$6*(1+1/2/F$1)*G253+$O$6*(1-1/2/F$1)*E253+(1-2*$O$6)*F253</f>
        <v>0.102795077502023</v>
      </c>
      <c r="G254" s="1" t="n">
        <f aca="false">$O$6*(1+1/2/G$1)*H253+$O$6*(1-1/2/G$1)*F253+(1-2*$O$6)*G253</f>
        <v>0.0464705492379851</v>
      </c>
      <c r="H254" s="1" t="n">
        <f aca="false">$O$6*(1+1/2/H$1)*I253+$O$6*(1-1/2/H$1)*G253+(1-2*$O$6)*H253</f>
        <v>0.0182334452427729</v>
      </c>
      <c r="I254" s="1" t="n">
        <f aca="false">$O$6*(1+1/2/I$1)*J253+$O$6*(1-1/2/I$1)*H253+(1-2*$O$6)*I253</f>
        <v>0.00628122751917585</v>
      </c>
      <c r="J254" s="1" t="n">
        <f aca="false">$O$6*(1+1/2/J$1)*K253+$O$6*(1-1/2/J$1)*I253+(1-2*$O$6)*J253</f>
        <v>0.00191340334288206</v>
      </c>
      <c r="K254" s="1" t="n">
        <f aca="false">$O$6*(1+1/2/K$1)*L253+$O$6*(1-1/2/K$1)*J253+(1-2*$O$6)*K253</f>
        <v>0.000493461150991971</v>
      </c>
      <c r="L254" s="1" t="n">
        <f aca="false">L253</f>
        <v>0</v>
      </c>
      <c r="M254" s="8"/>
    </row>
    <row r="255" customFormat="false" ht="12" hidden="false" customHeight="false" outlineLevel="0" collapsed="false">
      <c r="A255" s="1" t="n">
        <f aca="false">A254+$O$5</f>
        <v>1.25</v>
      </c>
      <c r="B255" s="1" t="n">
        <f aca="false">4*$O$6*C254+(1-4*$O$6)*B254</f>
        <v>0.456493805289917</v>
      </c>
      <c r="C255" s="1" t="n">
        <f aca="false">$O$6*(1+1/2/C$1)*D254+$O$6*(1-1/2/C$1)*B254+(1-2*$O$6)*C254</f>
        <v>0.415370500598884</v>
      </c>
      <c r="D255" s="1" t="n">
        <f aca="false">$O$6*(1+1/2/D$1)*E254+$O$6*(1-1/2/D$1)*C254+(1-2*$O$6)*D254</f>
        <v>0.311499953317838</v>
      </c>
      <c r="E255" s="1" t="n">
        <f aca="false">$O$6*(1+1/2/E$1)*F254+$O$6*(1-1/2/E$1)*D254+(1-2*$O$6)*E254</f>
        <v>0.194746210851282</v>
      </c>
      <c r="F255" s="1" t="n">
        <f aca="false">$O$6*(1+1/2/F$1)*G254+$O$6*(1-1/2/F$1)*E254+(1-2*$O$6)*F254</f>
        <v>0.102880752516174</v>
      </c>
      <c r="G255" s="1" t="n">
        <f aca="false">$O$6*(1+1/2/G$1)*H254+$O$6*(1-1/2/G$1)*F254+(1-2*$O$6)*G254</f>
        <v>0.0465687055431996</v>
      </c>
      <c r="H255" s="1" t="n">
        <f aca="false">$O$6*(1+1/2/H$1)*I254+$O$6*(1-1/2/H$1)*G254+(1-2*$O$6)*H254</f>
        <v>0.0182981241234148</v>
      </c>
      <c r="I255" s="1" t="n">
        <f aca="false">$O$6*(1+1/2/I$1)*J254+$O$6*(1-1/2/I$1)*H254+(1-2*$O$6)*I254</f>
        <v>0.00631332090051954</v>
      </c>
      <c r="J255" s="1" t="n">
        <f aca="false">$O$6*(1+1/2/J$1)*K254+$O$6*(1-1/2/J$1)*I254+(1-2*$O$6)*J254</f>
        <v>0.00192633407581402</v>
      </c>
      <c r="K255" s="1" t="n">
        <f aca="false">$O$6*(1+1/2/K$1)*L254+$O$6*(1-1/2/K$1)*J254+(1-2*$O$6)*K254</f>
        <v>0.000497562055267883</v>
      </c>
      <c r="L255" s="1" t="n">
        <f aca="false">L254</f>
        <v>0</v>
      </c>
      <c r="M255" s="8"/>
    </row>
    <row r="256" customFormat="false" ht="12" hidden="false" customHeight="false" outlineLevel="0" collapsed="false">
      <c r="A256" s="1" t="n">
        <f aca="false">A255+$O$5</f>
        <v>1.255</v>
      </c>
      <c r="B256" s="1" t="n">
        <f aca="false">4*$O$6*C255+(1-4*$O$6)*B255</f>
        <v>0.455671339196096</v>
      </c>
      <c r="C256" s="1" t="n">
        <f aca="false">$O$6*(1+1/2/C$1)*D255+$O$6*(1-1/2/C$1)*B255+(1-2*$O$6)*C255</f>
        <v>0.414694279756004</v>
      </c>
      <c r="D256" s="1" t="n">
        <f aca="false">$O$6*(1+1/2/D$1)*E255+$O$6*(1-1/2/D$1)*C255+(1-2*$O$6)*D255</f>
        <v>0.311159756979726</v>
      </c>
      <c r="E256" s="1" t="n">
        <f aca="false">$O$6*(1+1/2/E$1)*F255+$O$6*(1-1/2/E$1)*D255+(1-2*$O$6)*E255</f>
        <v>0.194696802937938</v>
      </c>
      <c r="F256" s="1" t="n">
        <f aca="false">$O$6*(1+1/2/F$1)*G255+$O$6*(1-1/2/F$1)*E255+(1-2*$O$6)*F255</f>
        <v>0.102965908632167</v>
      </c>
      <c r="G256" s="1" t="n">
        <f aca="false">$O$6*(1+1/2/G$1)*H255+$O$6*(1-1/2/G$1)*F255+(1-2*$O$6)*G255</f>
        <v>0.0466666215567692</v>
      </c>
      <c r="H256" s="1" t="n">
        <f aca="false">$O$6*(1+1/2/H$1)*I255+$O$6*(1-1/2/H$1)*G255+(1-2*$O$6)*H255</f>
        <v>0.0183627799374648</v>
      </c>
      <c r="I256" s="1" t="n">
        <f aca="false">$O$6*(1+1/2/I$1)*J255+$O$6*(1-1/2/I$1)*H255+(1-2*$O$6)*I255</f>
        <v>0.00634546291463635</v>
      </c>
      <c r="J256" s="1" t="n">
        <f aca="false">$O$6*(1+1/2/J$1)*K255+$O$6*(1-1/2/J$1)*I255+(1-2*$O$6)*J255</f>
        <v>0.00193930772519568</v>
      </c>
      <c r="K256" s="1" t="n">
        <f aca="false">$O$6*(1+1/2/K$1)*L255+$O$6*(1-1/2/K$1)*J255+(1-2*$O$6)*K255</f>
        <v>0.000501683012295437</v>
      </c>
      <c r="L256" s="1" t="n">
        <f aca="false">L255</f>
        <v>0</v>
      </c>
      <c r="M256" s="8"/>
    </row>
    <row r="257" customFormat="false" ht="12" hidden="false" customHeight="false" outlineLevel="0" collapsed="false">
      <c r="A257" s="1" t="n">
        <f aca="false">A256+$O$5</f>
        <v>1.26</v>
      </c>
      <c r="B257" s="1" t="n">
        <f aca="false">4*$O$6*C256+(1-4*$O$6)*B256</f>
        <v>0.454851798007294</v>
      </c>
      <c r="C257" s="1" t="n">
        <f aca="false">$O$6*(1+1/2/C$1)*D256+$O$6*(1-1/2/C$1)*B256+(1-2*$O$6)*C256</f>
        <v>0.414020213483782</v>
      </c>
      <c r="D257" s="1" t="n">
        <f aca="false">$O$6*(1+1/2/D$1)*E256+$O$6*(1-1/2/D$1)*C256+(1-2*$O$6)*D256</f>
        <v>0.310820117977376</v>
      </c>
      <c r="E257" s="1" t="n">
        <f aca="false">$O$6*(1+1/2/E$1)*F256+$O$6*(1-1/2/E$1)*D256+(1-2*$O$6)*E256</f>
        <v>0.194646968362995</v>
      </c>
      <c r="F257" s="1" t="n">
        <f aca="false">$O$6*(1+1/2/F$1)*G256+$O$6*(1-1/2/F$1)*E256+(1-2*$O$6)*F256</f>
        <v>0.103050547804955</v>
      </c>
      <c r="G257" s="1" t="n">
        <f aca="false">$O$6*(1+1/2/G$1)*H256+$O$6*(1-1/2/G$1)*F256+(1-2*$O$6)*G256</f>
        <v>0.0467642972197023</v>
      </c>
      <c r="H257" s="1" t="n">
        <f aca="false">$O$6*(1+1/2/H$1)*I256+$O$6*(1-1/2/H$1)*G256+(1-2*$O$6)*H256</f>
        <v>0.0184274120776797</v>
      </c>
      <c r="I257" s="1" t="n">
        <f aca="false">$O$6*(1+1/2/I$1)*J256+$O$6*(1-1/2/I$1)*H256+(1-2*$O$6)*I256</f>
        <v>0.00637765319801319</v>
      </c>
      <c r="J257" s="1" t="n">
        <f aca="false">$O$6*(1+1/2/J$1)*K256+$O$6*(1-1/2/J$1)*I256+(1-2*$O$6)*J256</f>
        <v>0.0019523241963589</v>
      </c>
      <c r="K257" s="1" t="n">
        <f aca="false">$O$6*(1+1/2/K$1)*L256+$O$6*(1-1/2/K$1)*J256+(1-2*$O$6)*K256</f>
        <v>0.000505824024208129</v>
      </c>
      <c r="L257" s="1" t="n">
        <f aca="false">L256</f>
        <v>0</v>
      </c>
      <c r="M257" s="8"/>
    </row>
    <row r="258" customFormat="false" ht="12" hidden="false" customHeight="false" outlineLevel="0" collapsed="false">
      <c r="A258" s="1" t="n">
        <f aca="false">A257+$O$5</f>
        <v>1.265</v>
      </c>
      <c r="B258" s="1" t="n">
        <f aca="false">4*$O$6*C257+(1-4*$O$6)*B257</f>
        <v>0.454035166316824</v>
      </c>
      <c r="C258" s="1" t="n">
        <f aca="false">$O$6*(1+1/2/C$1)*D257+$O$6*(1-1/2/C$1)*B257+(1-2*$O$6)*C257</f>
        <v>0.413348291728793</v>
      </c>
      <c r="D258" s="1" t="n">
        <f aca="false">$O$6*(1+1/2/D$1)*E257+$O$6*(1-1/2/D$1)*C257+(1-2*$O$6)*D257</f>
        <v>0.310481036150435</v>
      </c>
      <c r="E258" s="1" t="n">
        <f aca="false">$O$6*(1+1/2/E$1)*F257+$O$6*(1-1/2/E$1)*D257+(1-2*$O$6)*E257</f>
        <v>0.194596710699799</v>
      </c>
      <c r="F258" s="1" t="n">
        <f aca="false">$O$6*(1+1/2/F$1)*G257+$O$6*(1-1/2/F$1)*E257+(1-2*$O$6)*F257</f>
        <v>0.103134671985355</v>
      </c>
      <c r="G258" s="1" t="n">
        <f aca="false">$O$6*(1+1/2/G$1)*H257+$O$6*(1-1/2/G$1)*F257+(1-2*$O$6)*G257</f>
        <v>0.0468617324790548</v>
      </c>
      <c r="H258" s="1" t="n">
        <f aca="false">$O$6*(1+1/2/H$1)*I257+$O$6*(1-1/2/H$1)*G257+(1-2*$O$6)*H257</f>
        <v>0.0184920199406491</v>
      </c>
      <c r="I258" s="1" t="n">
        <f aca="false">$O$6*(1+1/2/I$1)*J257+$O$6*(1-1/2/I$1)*H257+(1-2*$O$6)*I257</f>
        <v>0.00640989138744564</v>
      </c>
      <c r="J258" s="1" t="n">
        <f aca="false">$O$6*(1+1/2/J$1)*K257+$O$6*(1-1/2/J$1)*I257+(1-2*$O$6)*J257</f>
        <v>0.0019653833938896</v>
      </c>
      <c r="K258" s="1" t="n">
        <f aca="false">$O$6*(1+1/2/K$1)*L257+$O$6*(1-1/2/K$1)*J257+(1-2*$O$6)*K257</f>
        <v>0.000509985092671076</v>
      </c>
      <c r="L258" s="1" t="n">
        <f aca="false">L257</f>
        <v>0</v>
      </c>
      <c r="M258" s="8"/>
    </row>
    <row r="259" customFormat="false" ht="12" hidden="false" customHeight="false" outlineLevel="0" collapsed="false">
      <c r="A259" s="1" t="n">
        <f aca="false">A258+$O$5</f>
        <v>1.27</v>
      </c>
      <c r="B259" s="1" t="n">
        <f aca="false">4*$O$6*C258+(1-4*$O$6)*B258</f>
        <v>0.453221428825063</v>
      </c>
      <c r="C259" s="1" t="n">
        <f aca="false">$O$6*(1+1/2/C$1)*D258+$O$6*(1-1/2/C$1)*B258+(1-2*$O$6)*C258</f>
        <v>0.412678504498425</v>
      </c>
      <c r="D259" s="1" t="n">
        <f aca="false">$O$6*(1+1/2/D$1)*E258+$O$6*(1-1/2/D$1)*C258+(1-2*$O$6)*D258</f>
        <v>0.310142511324787</v>
      </c>
      <c r="E259" s="1" t="n">
        <f aca="false">$O$6*(1+1/2/E$1)*F258+$O$6*(1-1/2/E$1)*D258+(1-2*$O$6)*E258</f>
        <v>0.194546033496676</v>
      </c>
      <c r="F259" s="1" t="n">
        <f aca="false">$O$6*(1+1/2/F$1)*G258+$O$6*(1-1/2/F$1)*E258+(1-2*$O$6)*F258</f>
        <v>0.103218283120008</v>
      </c>
      <c r="G259" s="1" t="n">
        <f aca="false">$O$6*(1+1/2/G$1)*H258+$O$6*(1-1/2/G$1)*F258+(1-2*$O$6)*G258</f>
        <v>0.0469589272878719</v>
      </c>
      <c r="H259" s="1" t="n">
        <f aca="false">$O$6*(1+1/2/H$1)*I258+$O$6*(1-1/2/H$1)*G258+(1-2*$O$6)*H258</f>
        <v>0.0185566029267869</v>
      </c>
      <c r="I259" s="1" t="n">
        <f aca="false">$O$6*(1+1/2/I$1)*J258+$O$6*(1-1/2/I$1)*H258+(1-2*$O$6)*I258</f>
        <v>0.00644217712004861</v>
      </c>
      <c r="J259" s="1" t="n">
        <f aca="false">$O$6*(1+1/2/J$1)*K258+$O$6*(1-1/2/J$1)*I258+(1-2*$O$6)*J258</f>
        <v>0.00197848522163417</v>
      </c>
      <c r="K259" s="1" t="n">
        <f aca="false">$O$6*(1+1/2/K$1)*L258+$O$6*(1-1/2/K$1)*J258+(1-2*$O$6)*K258</f>
        <v>0.000514166218882177</v>
      </c>
      <c r="L259" s="1" t="n">
        <f aca="false">L258</f>
        <v>0</v>
      </c>
      <c r="M259" s="8"/>
    </row>
    <row r="260" customFormat="false" ht="12" hidden="false" customHeight="false" outlineLevel="0" collapsed="false">
      <c r="A260" s="1" t="n">
        <f aca="false">A259+$O$5</f>
        <v>1.27499999999999</v>
      </c>
      <c r="B260" s="1" t="n">
        <f aca="false">4*$O$6*C259+(1-4*$O$6)*B259</f>
        <v>0.452410570338531</v>
      </c>
      <c r="C260" s="1" t="n">
        <f aca="false">$O$6*(1+1/2/C$1)*D259+$O$6*(1-1/2/C$1)*B259+(1-2*$O$6)*C259</f>
        <v>0.41201084186044</v>
      </c>
      <c r="D260" s="1" t="n">
        <f aca="false">$O$6*(1+1/2/D$1)*E259+$O$6*(1-1/2/D$1)*C259+(1-2*$O$6)*D259</f>
        <v>0.309804543312763</v>
      </c>
      <c r="E260" s="1" t="n">
        <f aca="false">$O$6*(1+1/2/E$1)*F259+$O$6*(1-1/2/E$1)*D259+(1-2*$O$6)*E259</f>
        <v>0.194494940277096</v>
      </c>
      <c r="F260" s="1" t="n">
        <f aca="false">$O$6*(1+1/2/F$1)*G259+$O$6*(1-1/2/F$1)*E259+(1-2*$O$6)*F259</f>
        <v>0.10330138315135</v>
      </c>
      <c r="G260" s="1" t="n">
        <f aca="false">$O$6*(1+1/2/G$1)*H259+$O$6*(1-1/2/G$1)*F259+(1-2*$O$6)*G259</f>
        <v>0.0470558816051306</v>
      </c>
      <c r="H260" s="1" t="n">
        <f aca="false">$O$6*(1+1/2/H$1)*I259+$O$6*(1-1/2/H$1)*G259+(1-2*$O$6)*H259</f>
        <v>0.018621160440322</v>
      </c>
      <c r="I260" s="1" t="n">
        <f aca="false">$O$6*(1+1/2/I$1)*J259+$O$6*(1-1/2/I$1)*H259+(1-2*$O$6)*I259</f>
        <v>0.00647451003326696</v>
      </c>
      <c r="J260" s="1" t="n">
        <f aca="false">$O$6*(1+1/2/J$1)*K259+$O$6*(1-1/2/J$1)*I259+(1-2*$O$6)*J259</f>
        <v>0.00199162958270587</v>
      </c>
      <c r="K260" s="1" t="n">
        <f aca="false">$O$6*(1+1/2/K$1)*L259+$O$6*(1-1/2/K$1)*J259+(1-2*$O$6)*K259</f>
        <v>0.000518367403573295</v>
      </c>
      <c r="L260" s="1" t="n">
        <f aca="false">L259</f>
        <v>0</v>
      </c>
      <c r="M260" s="8"/>
    </row>
    <row r="261" customFormat="false" ht="12" hidden="false" customHeight="false" outlineLevel="0" collapsed="false">
      <c r="A261" s="1" t="n">
        <f aca="false">A260+$O$5</f>
        <v>1.27999999999999</v>
      </c>
      <c r="B261" s="1" t="n">
        <f aca="false">4*$O$6*C260+(1-4*$O$6)*B260</f>
        <v>0.451602575768969</v>
      </c>
      <c r="C261" s="1" t="n">
        <f aca="false">$O$6*(1+1/2/C$1)*D260+$O$6*(1-1/2/C$1)*B260+(1-2*$O$6)*C260</f>
        <v>0.411345293942527</v>
      </c>
      <c r="D261" s="1" t="n">
        <f aca="false">$O$6*(1+1/2/D$1)*E260+$O$6*(1-1/2/D$1)*C260+(1-2*$O$6)*D260</f>
        <v>0.309467131913344</v>
      </c>
      <c r="E261" s="1" t="n">
        <f aca="false">$O$6*(1+1/2/E$1)*F260+$O$6*(1-1/2/E$1)*D260+(1-2*$O$6)*E260</f>
        <v>0.194443434539844</v>
      </c>
      <c r="F261" s="1" t="n">
        <f aca="false">$O$6*(1+1/2/F$1)*G260+$O$6*(1-1/2/F$1)*E260+(1-2*$O$6)*F260</f>
        <v>0.103383974017577</v>
      </c>
      <c r="G261" s="1" t="n">
        <f aca="false">$O$6*(1+1/2/G$1)*H260+$O$6*(1-1/2/G$1)*F260+(1-2*$O$6)*G260</f>
        <v>0.0471525953956821</v>
      </c>
      <c r="H261" s="1" t="n">
        <f aca="false">$O$6*(1+1/2/H$1)*I260+$O$6*(1-1/2/H$1)*G260+(1-2*$O$6)*H260</f>
        <v>0.0186856918892892</v>
      </c>
      <c r="I261" s="1" t="n">
        <f aca="false">$O$6*(1+1/2/I$1)*J260+$O$6*(1-1/2/I$1)*H260+(1-2*$O$6)*I260</f>
        <v>0.00650688976488599</v>
      </c>
      <c r="J261" s="1" t="n">
        <f aca="false">$O$6*(1+1/2/J$1)*K260+$O$6*(1-1/2/J$1)*I260+(1-2*$O$6)*J260</f>
        <v>0.00200481637949123</v>
      </c>
      <c r="K261" s="1" t="n">
        <f aca="false">$O$6*(1+1/2/K$1)*L260+$O$6*(1-1/2/K$1)*J260+(1-2*$O$6)*K260</f>
        <v>0.000522588647011451</v>
      </c>
      <c r="L261" s="1" t="n">
        <f aca="false">L260</f>
        <v>0</v>
      </c>
      <c r="M261" s="8"/>
    </row>
    <row r="262" customFormat="false" ht="12" hidden="false" customHeight="false" outlineLevel="0" collapsed="false">
      <c r="A262" s="1" t="n">
        <f aca="false">A261+$O$5</f>
        <v>1.28499999999999</v>
      </c>
      <c r="B262" s="1" t="n">
        <f aca="false">4*$O$6*C261+(1-4*$O$6)*B261</f>
        <v>0.45079743013244</v>
      </c>
      <c r="C262" s="1" t="n">
        <f aca="false">$O$6*(1+1/2/C$1)*D261+$O$6*(1-1/2/C$1)*B261+(1-2*$O$6)*C261</f>
        <v>0.410681850931875</v>
      </c>
      <c r="D262" s="1" t="n">
        <f aca="false">$O$6*(1+1/2/D$1)*E261+$O$6*(1-1/2/D$1)*C261+(1-2*$O$6)*D261</f>
        <v>0.309130276912369</v>
      </c>
      <c r="E262" s="1" t="n">
        <f aca="false">$O$6*(1+1/2/E$1)*F261+$O$6*(1-1/2/E$1)*D261+(1-2*$O$6)*E261</f>
        <v>0.194391519759187</v>
      </c>
      <c r="F262" s="1" t="n">
        <f aca="false">$O$6*(1+1/2/F$1)*G261+$O$6*(1-1/2/F$1)*E261+(1-2*$O$6)*F261</f>
        <v>0.103466057652614</v>
      </c>
      <c r="G262" s="1" t="n">
        <f aca="false">$O$6*(1+1/2/G$1)*H261+$O$6*(1-1/2/G$1)*F261+(1-2*$O$6)*G261</f>
        <v>0.0472490686301955</v>
      </c>
      <c r="H262" s="1" t="n">
        <f aca="false">$O$6*(1+1/2/H$1)*I261+$O$6*(1-1/2/H$1)*G261+(1-2*$O$6)*H261</f>
        <v>0.0187501966855197</v>
      </c>
      <c r="I262" s="1" t="n">
        <f aca="false">$O$6*(1+1/2/I$1)*J261+$O$6*(1-1/2/I$1)*H261+(1-2*$O$6)*I261</f>
        <v>0.00653931595304182</v>
      </c>
      <c r="J262" s="1" t="n">
        <f aca="false">$O$6*(1+1/2/J$1)*K261+$O$6*(1-1/2/J$1)*I261+(1-2*$O$6)*J261</f>
        <v>0.00201804551365647</v>
      </c>
      <c r="K262" s="1" t="n">
        <f aca="false">$O$6*(1+1/2/K$1)*L261+$O$6*(1-1/2/K$1)*J261+(1-2*$O$6)*K261</f>
        <v>0.000526829949000045</v>
      </c>
      <c r="L262" s="1" t="n">
        <f aca="false">L261</f>
        <v>0</v>
      </c>
      <c r="M262" s="8"/>
    </row>
    <row r="263" customFormat="false" ht="12" hidden="false" customHeight="false" outlineLevel="0" collapsed="false">
      <c r="A263" s="1" t="n">
        <f aca="false">A262+$O$5</f>
        <v>1.28999999999999</v>
      </c>
      <c r="B263" s="1" t="n">
        <f aca="false">4*$O$6*C262+(1-4*$O$6)*B262</f>
        <v>0.449995118548429</v>
      </c>
      <c r="C263" s="1" t="n">
        <f aca="false">$O$6*(1+1/2/C$1)*D262+$O$6*(1-1/2/C$1)*B262+(1-2*$O$6)*C262</f>
        <v>0.41002050307473</v>
      </c>
      <c r="D263" s="1" t="n">
        <f aca="false">$O$6*(1+1/2/D$1)*E262+$O$6*(1-1/2/D$1)*C262+(1-2*$O$6)*D262</f>
        <v>0.308793978082734</v>
      </c>
      <c r="E263" s="1" t="n">
        <f aca="false">$O$6*(1+1/2/E$1)*F262+$O$6*(1-1/2/E$1)*D262+(1-2*$O$6)*E262</f>
        <v>0.194339199385037</v>
      </c>
      <c r="F263" s="1" t="n">
        <f aca="false">$O$6*(1+1/2/F$1)*G262+$O$6*(1-1/2/F$1)*E262+(1-2*$O$6)*F262</f>
        <v>0.103547635986079</v>
      </c>
      <c r="G263" s="1" t="n">
        <f aca="false">$O$6*(1+1/2/G$1)*H262+$O$6*(1-1/2/G$1)*F262+(1-2*$O$6)*G262</f>
        <v>0.0473453012851006</v>
      </c>
      <c r="H263" s="1" t="n">
        <f aca="false">$O$6*(1+1/2/H$1)*I262+$O$6*(1-1/2/H$1)*G262+(1-2*$O$6)*H262</f>
        <v>0.0188146742446318</v>
      </c>
      <c r="I263" s="1" t="n">
        <f aca="false">$O$6*(1+1/2/I$1)*J262+$O$6*(1-1/2/I$1)*H262+(1-2*$O$6)*I262</f>
        <v>0.00657178823623162</v>
      </c>
      <c r="J263" s="1" t="n">
        <f aca="false">$O$6*(1+1/2/J$1)*K262+$O$6*(1-1/2/J$1)*I262+(1-2*$O$6)*J262</f>
        <v>0.00203131688615385</v>
      </c>
      <c r="K263" s="1" t="n">
        <f aca="false">$O$6*(1+1/2/K$1)*L262+$O$6*(1-1/2/K$1)*J262+(1-2*$O$6)*K262</f>
        <v>0.000531091308880089</v>
      </c>
      <c r="L263" s="1" t="n">
        <f aca="false">L262</f>
        <v>0</v>
      </c>
      <c r="M263" s="8"/>
    </row>
    <row r="264" customFormat="false" ht="12" hidden="false" customHeight="false" outlineLevel="0" collapsed="false">
      <c r="A264" s="1" t="n">
        <f aca="false">A263+$O$5</f>
        <v>1.29499999999999</v>
      </c>
      <c r="B264" s="1" t="n">
        <f aca="false">4*$O$6*C263+(1-4*$O$6)*B263</f>
        <v>0.449195626238955</v>
      </c>
      <c r="C264" s="1" t="n">
        <f aca="false">$O$6*(1+1/2/C$1)*D263+$O$6*(1-1/2/C$1)*B263+(1-2*$O$6)*C263</f>
        <v>0.409361240675974</v>
      </c>
      <c r="D264" s="1" t="n">
        <f aca="false">$O$6*(1+1/2/D$1)*E263+$O$6*(1-1/2/D$1)*C263+(1-2*$O$6)*D263</f>
        <v>0.308458235184594</v>
      </c>
      <c r="E264" s="1" t="n">
        <f aca="false">$O$6*(1+1/2/E$1)*F263+$O$6*(1-1/2/E$1)*D263+(1-2*$O$6)*E263</f>
        <v>0.194286476843117</v>
      </c>
      <c r="F264" s="1" t="n">
        <f aca="false">$O$6*(1+1/2/F$1)*G263+$O$6*(1-1/2/F$1)*E263+(1-2*$O$6)*F263</f>
        <v>0.103628710943257</v>
      </c>
      <c r="G264" s="1" t="n">
        <f aca="false">$O$6*(1+1/2/G$1)*H263+$O$6*(1-1/2/G$1)*F263+(1-2*$O$6)*G263</f>
        <v>0.0474412933425325</v>
      </c>
      <c r="H264" s="1" t="n">
        <f aca="false">$O$6*(1+1/2/H$1)*I263+$O$6*(1-1/2/H$1)*G263+(1-2*$O$6)*H263</f>
        <v>0.0188791239860218</v>
      </c>
      <c r="I264" s="1" t="n">
        <f aca="false">$O$6*(1+1/2/I$1)*J263+$O$6*(1-1/2/I$1)*H263+(1-2*$O$6)*I263</f>
        <v>0.00660430625332377</v>
      </c>
      <c r="J264" s="1" t="n">
        <f aca="false">$O$6*(1+1/2/J$1)*K263+$O$6*(1-1/2/J$1)*I263+(1-2*$O$6)*J263</f>
        <v>0.00204463039722807</v>
      </c>
      <c r="K264" s="1" t="n">
        <f aca="false">$O$6*(1+1/2/K$1)*L263+$O$6*(1-1/2/K$1)*J263+(1-2*$O$6)*K263</f>
        <v>0.000535372725531459</v>
      </c>
      <c r="L264" s="1" t="n">
        <f aca="false">L263</f>
        <v>0</v>
      </c>
      <c r="M264" s="8"/>
    </row>
    <row r="265" customFormat="false" ht="12" hidden="false" customHeight="false" outlineLevel="0" collapsed="false">
      <c r="A265" s="1" t="n">
        <f aca="false">A264+$O$5</f>
        <v>1.29999999999999</v>
      </c>
      <c r="B265" s="1" t="n">
        <f aca="false">4*$O$6*C264+(1-4*$O$6)*B264</f>
        <v>0.448398938527695</v>
      </c>
      <c r="C265" s="1" t="n">
        <f aca="false">$O$6*(1+1/2/C$1)*D264+$O$6*(1-1/2/C$1)*B264+(1-2*$O$6)*C264</f>
        <v>0.408704054098696</v>
      </c>
      <c r="D265" s="1" t="n">
        <f aca="false">$O$6*(1+1/2/D$1)*E264+$O$6*(1-1/2/D$1)*C264+(1-2*$O$6)*D264</f>
        <v>0.308123047965552</v>
      </c>
      <c r="E265" s="1" t="n">
        <f aca="false">$O$6*(1+1/2/E$1)*F264+$O$6*(1-1/2/E$1)*D264+(1-2*$O$6)*E264</f>
        <v>0.194233355535124</v>
      </c>
      <c r="F265" s="1" t="n">
        <f aca="false">$O$6*(1+1/2/F$1)*G264+$O$6*(1-1/2/F$1)*E264+(1-2*$O$6)*F264</f>
        <v>0.103709284445065</v>
      </c>
      <c r="G265" s="1" t="n">
        <f aca="false">$O$6*(1+1/2/G$1)*H264+$O$6*(1-1/2/G$1)*F264+(1-2*$O$6)*G264</f>
        <v>0.0475370447902749</v>
      </c>
      <c r="H265" s="1" t="n">
        <f aca="false">$O$6*(1+1/2/H$1)*I264+$O$6*(1-1/2/H$1)*G264+(1-2*$O$6)*H264</f>
        <v>0.0189435453328537</v>
      </c>
      <c r="I265" s="1" t="n">
        <f aca="false">$O$6*(1+1/2/I$1)*J264+$O$6*(1-1/2/I$1)*H264+(1-2*$O$6)*I264</f>
        <v>0.00663686964356793</v>
      </c>
      <c r="J265" s="1" t="n">
        <f aca="false">$O$6*(1+1/2/J$1)*K264+$O$6*(1-1/2/J$1)*I264+(1-2*$O$6)*J264</f>
        <v>0.00205798594642263</v>
      </c>
      <c r="K265" s="1" t="n">
        <f aca="false">$O$6*(1+1/2/K$1)*L264+$O$6*(1-1/2/K$1)*J264+(1-2*$O$6)*K264</f>
        <v>0.000539674197374166</v>
      </c>
      <c r="L265" s="1" t="n">
        <f aca="false">L264</f>
        <v>0</v>
      </c>
      <c r="M265" s="8"/>
    </row>
    <row r="266" customFormat="false" ht="12" hidden="false" customHeight="false" outlineLevel="0" collapsed="false">
      <c r="A266" s="1" t="n">
        <f aca="false">A265+$O$5</f>
        <v>1.30499999999999</v>
      </c>
      <c r="B266" s="1" t="n">
        <f aca="false">4*$O$6*C265+(1-4*$O$6)*B265</f>
        <v>0.447605040839115</v>
      </c>
      <c r="C266" s="1" t="n">
        <f aca="false">$O$6*(1+1/2/C$1)*D265+$O$6*(1-1/2/C$1)*B265+(1-2*$O$6)*C265</f>
        <v>0.40804893376377</v>
      </c>
      <c r="D266" s="1" t="n">
        <f aca="false">$O$6*(1+1/2/D$1)*E265+$O$6*(1-1/2/D$1)*C265+(1-2*$O$6)*D265</f>
        <v>0.307788416160861</v>
      </c>
      <c r="E266" s="1" t="n">
        <f aca="false">$O$6*(1+1/2/E$1)*F265+$O$6*(1-1/2/E$1)*D265+(1-2*$O$6)*E265</f>
        <v>0.194179838838892</v>
      </c>
      <c r="F266" s="1" t="n">
        <f aca="false">$O$6*(1+1/2/F$1)*G265+$O$6*(1-1/2/F$1)*E265+(1-2*$O$6)*F265</f>
        <v>0.103789358408025</v>
      </c>
      <c r="G266" s="1" t="n">
        <f aca="false">$O$6*(1+1/2/G$1)*H265+$O$6*(1-1/2/G$1)*F265+(1-2*$O$6)*G265</f>
        <v>0.0476325556217057</v>
      </c>
      <c r="H266" s="1" t="n">
        <f aca="false">$O$6*(1+1/2/H$1)*I265+$O$6*(1-1/2/H$1)*G265+(1-2*$O$6)*H265</f>
        <v>0.0190079377120499</v>
      </c>
      <c r="I266" s="1" t="n">
        <f aca="false">$O$6*(1+1/2/I$1)*J265+$O$6*(1-1/2/I$1)*H265+(1-2*$O$6)*I265</f>
        <v>0.00666947804660491</v>
      </c>
      <c r="J266" s="1" t="n">
        <f aca="false">$O$6*(1+1/2/J$1)*K265+$O$6*(1-1/2/J$1)*I265+(1-2*$O$6)*J265</f>
        <v>0.00207138343258618</v>
      </c>
      <c r="K266" s="1" t="n">
        <f aca="false">$O$6*(1+1/2/K$1)*L265+$O$6*(1-1/2/K$1)*J265+(1-2*$O$6)*K265</f>
        <v>0.000543995722369642</v>
      </c>
      <c r="L266" s="1" t="n">
        <f aca="false">L265</f>
        <v>0</v>
      </c>
      <c r="M266" s="8"/>
    </row>
    <row r="267" customFormat="false" ht="12" hidden="false" customHeight="false" outlineLevel="0" collapsed="false">
      <c r="A267" s="1" t="n">
        <f aca="false">A266+$O$5</f>
        <v>1.30999999999999</v>
      </c>
      <c r="B267" s="1" t="n">
        <f aca="false">4*$O$6*C266+(1-4*$O$6)*B266</f>
        <v>0.446813918697608</v>
      </c>
      <c r="C267" s="1" t="n">
        <f aca="false">$O$6*(1+1/2/C$1)*D266+$O$6*(1-1/2/C$1)*B266+(1-2*$O$6)*C266</f>
        <v>0.407395870149436</v>
      </c>
      <c r="D267" s="1" t="n">
        <f aca="false">$O$6*(1+1/2/D$1)*E266+$O$6*(1-1/2/D$1)*C266+(1-2*$O$6)*D266</f>
        <v>0.30745433949361</v>
      </c>
      <c r="E267" s="1" t="n">
        <f aca="false">$O$6*(1+1/2/E$1)*F266+$O$6*(1-1/2/E$1)*D266+(1-2*$O$6)*E266</f>
        <v>0.194125930108554</v>
      </c>
      <c r="F267" s="1" t="n">
        <f aca="false">$O$6*(1+1/2/F$1)*G266+$O$6*(1-1/2/F$1)*E266+(1-2*$O$6)*F266</f>
        <v>0.103868934744237</v>
      </c>
      <c r="G267" s="1" t="n">
        <f aca="false">$O$6*(1+1/2/G$1)*H266+$O$6*(1-1/2/G$1)*F266+(1-2*$O$6)*G266</f>
        <v>0.047727825835741</v>
      </c>
      <c r="H267" s="1" t="n">
        <f aca="false">$O$6*(1+1/2/H$1)*I266+$O$6*(1-1/2/H$1)*G266+(1-2*$O$6)*H266</f>
        <v>0.0190723005542813</v>
      </c>
      <c r="I267" s="1" t="n">
        <f aca="false">$O$6*(1+1/2/I$1)*J266+$O$6*(1-1/2/I$1)*H266+(1-2*$O$6)*I266</f>
        <v>0.00670213110247651</v>
      </c>
      <c r="J267" s="1" t="n">
        <f aca="false">$O$6*(1+1/2/J$1)*K266+$O$6*(1-1/2/J$1)*I266+(1-2*$O$6)*J266</f>
        <v>0.00208482275387887</v>
      </c>
      <c r="K267" s="1" t="n">
        <f aca="false">$O$6*(1+1/2/K$1)*L266+$O$6*(1-1/2/K$1)*J266+(1-2*$O$6)*K266</f>
        <v>0.000548337298022047</v>
      </c>
      <c r="L267" s="1" t="n">
        <f aca="false">L266</f>
        <v>0</v>
      </c>
      <c r="M267" s="8"/>
    </row>
    <row r="268" customFormat="false" ht="12" hidden="false" customHeight="false" outlineLevel="0" collapsed="false">
      <c r="A268" s="1" t="n">
        <f aca="false">A267+$O$5</f>
        <v>1.31499999999999</v>
      </c>
      <c r="B268" s="1" t="n">
        <f aca="false">4*$O$6*C267+(1-4*$O$6)*B267</f>
        <v>0.446025557726645</v>
      </c>
      <c r="C268" s="1" t="n">
        <f aca="false">$O$6*(1+1/2/C$1)*D267+$O$6*(1-1/2/C$1)*B267+(1-2*$O$6)*C267</f>
        <v>0.406744853790888</v>
      </c>
      <c r="D268" s="1" t="n">
        <f aca="false">$O$6*(1+1/2/D$1)*E267+$O$6*(1-1/2/D$1)*C267+(1-2*$O$6)*D267</f>
        <v>0.307120817674913</v>
      </c>
      <c r="E268" s="1" t="n">
        <f aca="false">$O$6*(1+1/2/E$1)*F267+$O$6*(1-1/2/E$1)*D267+(1-2*$O$6)*E267</f>
        <v>0.1940716326747</v>
      </c>
      <c r="F268" s="1" t="n">
        <f aca="false">$O$6*(1+1/2/F$1)*G267+$O$6*(1-1/2/F$1)*E267+(1-2*$O$6)*F267</f>
        <v>0.103948015361346</v>
      </c>
      <c r="G268" s="1" t="n">
        <f aca="false">$O$6*(1+1/2/G$1)*H267+$O$6*(1-1/2/G$1)*F267+(1-2*$O$6)*G267</f>
        <v>0.0478228554367812</v>
      </c>
      <c r="H268" s="1" t="n">
        <f aca="false">$O$6*(1+1/2/H$1)*I267+$O$6*(1-1/2/H$1)*G267+(1-2*$O$6)*H267</f>
        <v>0.0191366332939574</v>
      </c>
      <c r="I268" s="1" t="n">
        <f aca="false">$O$6*(1+1/2/I$1)*J267+$O$6*(1-1/2/I$1)*H267+(1-2*$O$6)*I267</f>
        <v>0.00673482845163526</v>
      </c>
      <c r="J268" s="1" t="n">
        <f aca="false">$O$6*(1+1/2/J$1)*K267+$O$6*(1-1/2/J$1)*I267+(1-2*$O$6)*J267</f>
        <v>0.00209830380777868</v>
      </c>
      <c r="K268" s="1" t="n">
        <f aca="false">$O$6*(1+1/2/K$1)*L267+$O$6*(1-1/2/K$1)*J267+(1-2*$O$6)*K267</f>
        <v>0.000552698921379588</v>
      </c>
      <c r="L268" s="1" t="n">
        <f aca="false">L267</f>
        <v>0</v>
      </c>
      <c r="M268" s="8"/>
    </row>
    <row r="269" customFormat="false" ht="12" hidden="false" customHeight="false" outlineLevel="0" collapsed="false">
      <c r="A269" s="1" t="n">
        <f aca="false">A268+$O$5</f>
        <v>1.31999999999999</v>
      </c>
      <c r="B269" s="1" t="n">
        <f aca="false">4*$O$6*C268+(1-4*$O$6)*B268</f>
        <v>0.445239943647929</v>
      </c>
      <c r="C269" s="1" t="n">
        <f aca="false">$O$6*(1+1/2/C$1)*D268+$O$6*(1-1/2/C$1)*B268+(1-2*$O$6)*C268</f>
        <v>0.406095875279858</v>
      </c>
      <c r="D269" s="1" t="n">
        <f aca="false">$O$6*(1+1/2/D$1)*E268+$O$6*(1-1/2/D$1)*C268+(1-2*$O$6)*D268</f>
        <v>0.306787850404096</v>
      </c>
      <c r="E269" s="1" t="n">
        <f aca="false">$O$6*(1+1/2/E$1)*F268+$O$6*(1-1/2/E$1)*D268+(1-2*$O$6)*E268</f>
        <v>0.194016949844539</v>
      </c>
      <c r="F269" s="1" t="n">
        <f aca="false">$O$6*(1+1/2/F$1)*G268+$O$6*(1-1/2/F$1)*E268+(1-2*$O$6)*F268</f>
        <v>0.104026602162516</v>
      </c>
      <c r="G269" s="1" t="n">
        <f aca="false">$O$6*(1+1/2/G$1)*H268+$O$6*(1-1/2/G$1)*F268+(1-2*$O$6)*G268</f>
        <v>0.0479176444346562</v>
      </c>
      <c r="H269" s="1" t="n">
        <f aca="false">$O$6*(1+1/2/H$1)*I268+$O$6*(1-1/2/H$1)*G268+(1-2*$O$6)*H268</f>
        <v>0.0192009353692161</v>
      </c>
      <c r="I269" s="1" t="n">
        <f aca="false">$O$6*(1+1/2/I$1)*J268+$O$6*(1-1/2/I$1)*H268+(1-2*$O$6)*I268</f>
        <v>0.00676756973495396</v>
      </c>
      <c r="J269" s="1" t="n">
        <f aca="false">$O$6*(1+1/2/J$1)*K268+$O$6*(1-1/2/J$1)*I268+(1-2*$O$6)*J268</f>
        <v>0.00211182649108776</v>
      </c>
      <c r="K269" s="1" t="n">
        <f aca="false">$O$6*(1+1/2/K$1)*L268+$O$6*(1-1/2/K$1)*J268+(1-2*$O$6)*K268</f>
        <v>0.000557080589035858</v>
      </c>
      <c r="L269" s="1" t="n">
        <f aca="false">L268</f>
        <v>0</v>
      </c>
      <c r="M269" s="8"/>
    </row>
    <row r="270" customFormat="false" ht="12" hidden="false" customHeight="false" outlineLevel="0" collapsed="false">
      <c r="A270" s="1" t="n">
        <f aca="false">A269+$O$5</f>
        <v>1.32499999999999</v>
      </c>
      <c r="B270" s="1" t="n">
        <f aca="false">4*$O$6*C269+(1-4*$O$6)*B269</f>
        <v>0.444457062280568</v>
      </c>
      <c r="C270" s="1" t="n">
        <f aca="false">$O$6*(1+1/2/C$1)*D269+$O$6*(1-1/2/C$1)*B269+(1-2*$O$6)*C269</f>
        <v>0.40544892526421</v>
      </c>
      <c r="D270" s="1" t="n">
        <f aca="false">$O$6*(1+1/2/D$1)*E269+$O$6*(1-1/2/D$1)*C269+(1-2*$O$6)*D269</f>
        <v>0.306455437368883</v>
      </c>
      <c r="E270" s="1" t="n">
        <f aca="false">$O$6*(1+1/2/E$1)*F269+$O$6*(1-1/2/E$1)*D269+(1-2*$O$6)*E269</f>
        <v>0.193961884902059</v>
      </c>
      <c r="F270" s="1" t="n">
        <f aca="false">$O$6*(1+1/2/F$1)*G269+$O$6*(1-1/2/F$1)*E269+(1-2*$O$6)*F269</f>
        <v>0.104104697046406</v>
      </c>
      <c r="G270" s="1" t="n">
        <f aca="false">$O$6*(1+1/2/G$1)*H269+$O$6*(1-1/2/G$1)*F269+(1-2*$O$6)*G269</f>
        <v>0.0480121928445717</v>
      </c>
      <c r="H270" s="1" t="n">
        <f aca="false">$O$6*(1+1/2/H$1)*I269+$O$6*(1-1/2/H$1)*G269+(1-2*$O$6)*H269</f>
        <v>0.0192652062219138</v>
      </c>
      <c r="I270" s="1" t="n">
        <f aca="false">$O$6*(1+1/2/I$1)*J269+$O$6*(1-1/2/I$1)*H269+(1-2*$O$6)*I269</f>
        <v>0.00680035459373518</v>
      </c>
      <c r="J270" s="1" t="n">
        <f aca="false">$O$6*(1+1/2/J$1)*K269+$O$6*(1-1/2/J$1)*I269+(1-2*$O$6)*J269</f>
        <v>0.00212539069993874</v>
      </c>
      <c r="K270" s="1" t="n">
        <f aca="false">$O$6*(1+1/2/K$1)*L269+$O$6*(1-1/2/K$1)*J269+(1-2*$O$6)*K269</f>
        <v>0.000561482297131192</v>
      </c>
      <c r="L270" s="1" t="n">
        <f aca="false">L269</f>
        <v>0</v>
      </c>
      <c r="M270" s="8"/>
    </row>
    <row r="271" customFormat="false" ht="12" hidden="false" customHeight="false" outlineLevel="0" collapsed="false">
      <c r="A271" s="1" t="n">
        <f aca="false">A270+$O$5</f>
        <v>1.32999999999999</v>
      </c>
      <c r="B271" s="1" t="n">
        <f aca="false">4*$O$6*C270+(1-4*$O$6)*B270</f>
        <v>0.443676899540241</v>
      </c>
      <c r="C271" s="1" t="n">
        <f aca="false">$O$6*(1+1/2/C$1)*D270+$O$6*(1-1/2/C$1)*B270+(1-2*$O$6)*C270</f>
        <v>0.404803994447536</v>
      </c>
      <c r="D271" s="1" t="n">
        <f aca="false">$O$6*(1+1/2/D$1)*E270+$O$6*(1-1/2/D$1)*C270+(1-2*$O$6)*D270</f>
        <v>0.306123578245573</v>
      </c>
      <c r="E271" s="1" t="n">
        <f aca="false">$O$6*(1+1/2/E$1)*F270+$O$6*(1-1/2/E$1)*D270+(1-2*$O$6)*E270</f>
        <v>0.193906441108179</v>
      </c>
      <c r="F271" s="1" t="n">
        <f aca="false">$O$6*(1+1/2/F$1)*G270+$O$6*(1-1/2/F$1)*E270+(1-2*$O$6)*F270</f>
        <v>0.104182301907139</v>
      </c>
      <c r="G271" s="1" t="n">
        <f aca="false">$O$6*(1+1/2/G$1)*H270+$O$6*(1-1/2/G$1)*F270+(1-2*$O$6)*G270</f>
        <v>0.0481065006870553</v>
      </c>
      <c r="H271" s="1" t="n">
        <f aca="false">$O$6*(1+1/2/H$1)*I270+$O$6*(1-1/2/H$1)*G270+(1-2*$O$6)*H270</f>
        <v>0.019329445297615</v>
      </c>
      <c r="I271" s="1" t="n">
        <f aca="false">$O$6*(1+1/2/I$1)*J270+$O$6*(1-1/2/I$1)*H270+(1-2*$O$6)*I270</f>
        <v>0.00683318266972067</v>
      </c>
      <c r="J271" s="1" t="n">
        <f aca="false">$O$6*(1+1/2/J$1)*K270+$O$6*(1-1/2/J$1)*I270+(1-2*$O$6)*J270</f>
        <v>0.00213899632980099</v>
      </c>
      <c r="K271" s="1" t="n">
        <f aca="false">$O$6*(1+1/2/K$1)*L270+$O$6*(1-1/2/K$1)*J270+(1-2*$O$6)*K270</f>
        <v>0.000565904041354035</v>
      </c>
      <c r="L271" s="1" t="n">
        <f aca="false">L270</f>
        <v>0</v>
      </c>
      <c r="M271" s="8"/>
    </row>
    <row r="272" customFormat="false" ht="12" hidden="false" customHeight="false" outlineLevel="0" collapsed="false">
      <c r="A272" s="1" t="n">
        <f aca="false">A271+$O$5</f>
        <v>1.33499999999999</v>
      </c>
      <c r="B272" s="1" t="n">
        <f aca="false">4*$O$6*C271+(1-4*$O$6)*B271</f>
        <v>0.442899441438387</v>
      </c>
      <c r="C272" s="1" t="n">
        <f aca="false">$O$6*(1+1/2/C$1)*D271+$O$6*(1-1/2/C$1)*B271+(1-2*$O$6)*C271</f>
        <v>0.404161073588753</v>
      </c>
      <c r="D272" s="1" t="n">
        <f aca="false">$O$6*(1+1/2/D$1)*E271+$O$6*(1-1/2/D$1)*C271+(1-2*$O$6)*D271</f>
        <v>0.305792272699222</v>
      </c>
      <c r="E272" s="1" t="n">
        <f aca="false">$O$6*(1+1/2/E$1)*F271+$O$6*(1-1/2/E$1)*D271+(1-2*$O$6)*E271</f>
        <v>0.193850621700912</v>
      </c>
      <c r="F272" s="1" t="n">
        <f aca="false">$O$6*(1+1/2/F$1)*G271+$O$6*(1-1/2/F$1)*E271+(1-2*$O$6)*F271</f>
        <v>0.104259418634281</v>
      </c>
      <c r="G272" s="1" t="n">
        <f aca="false">$O$6*(1+1/2/G$1)*H271+$O$6*(1-1/2/G$1)*F271+(1-2*$O$6)*G271</f>
        <v>0.0482005679879037</v>
      </c>
      <c r="H272" s="1" t="n">
        <f aca="false">$O$6*(1+1/2/H$1)*I271+$O$6*(1-1/2/H$1)*G271+(1-2*$O$6)*H271</f>
        <v>0.0193936520455822</v>
      </c>
      <c r="I272" s="1" t="n">
        <f aca="false">$O$6*(1+1/2/I$1)*J271+$O$6*(1-1/2/I$1)*H271+(1-2*$O$6)*I271</f>
        <v>0.00686605360510061</v>
      </c>
      <c r="J272" s="1" t="n">
        <f aca="false">$O$6*(1+1/2/J$1)*K271+$O$6*(1-1/2/J$1)*I271+(1-2*$O$6)*J271</f>
        <v>0.00215264327548699</v>
      </c>
      <c r="K272" s="1" t="n">
        <f aca="false">$O$6*(1+1/2/K$1)*L271+$O$6*(1-1/2/K$1)*J271+(1-2*$O$6)*K271</f>
        <v>0.000570345816942333</v>
      </c>
      <c r="L272" s="1" t="n">
        <f aca="false">L271</f>
        <v>0</v>
      </c>
      <c r="M272" s="8"/>
    </row>
    <row r="273" customFormat="false" ht="12" hidden="false" customHeight="false" outlineLevel="0" collapsed="false">
      <c r="A273" s="1" t="n">
        <f aca="false">A272+$O$5</f>
        <v>1.33999999999999</v>
      </c>
      <c r="B273" s="1" t="n">
        <f aca="false">4*$O$6*C272+(1-4*$O$6)*B272</f>
        <v>0.442124674081394</v>
      </c>
      <c r="C273" s="1" t="n">
        <f aca="false">$O$6*(1+1/2/C$1)*D272+$O$6*(1-1/2/C$1)*B272+(1-2*$O$6)*C272</f>
        <v>0.403520153501705</v>
      </c>
      <c r="D273" s="1" t="n">
        <f aca="false">$O$6*(1+1/2/D$1)*E272+$O$6*(1-1/2/D$1)*C272+(1-2*$O$6)*D272</f>
        <v>0.305461520383818</v>
      </c>
      <c r="E273" s="1" t="n">
        <f aca="false">$O$6*(1+1/2/E$1)*F272+$O$6*(1-1/2/E$1)*D272+(1-2*$O$6)*E272</f>
        <v>0.193794429895517</v>
      </c>
      <c r="F273" s="1" t="n">
        <f aca="false">$O$6*(1+1/2/F$1)*G272+$O$6*(1-1/2/F$1)*E272+(1-2*$O$6)*F272</f>
        <v>0.104336049112811</v>
      </c>
      <c r="G273" s="1" t="n">
        <f aca="false">$O$6*(1+1/2/G$1)*H272+$O$6*(1-1/2/G$1)*F272+(1-2*$O$6)*G272</f>
        <v>0.0482943947781297</v>
      </c>
      <c r="H273" s="1" t="n">
        <f aca="false">$O$6*(1+1/2/H$1)*I272+$O$6*(1-1/2/H$1)*G272+(1-2*$O$6)*H272</f>
        <v>0.0194578259187652</v>
      </c>
      <c r="I273" s="1" t="n">
        <f aca="false">$O$6*(1+1/2/I$1)*J272+$O$6*(1-1/2/I$1)*H272+(1-2*$O$6)*I272</f>
        <v>0.00689896704252277</v>
      </c>
      <c r="J273" s="1" t="n">
        <f aca="false">$O$6*(1+1/2/J$1)*K272+$O$6*(1-1/2/J$1)*I272+(1-2*$O$6)*J272</f>
        <v>0.00216633143115854</v>
      </c>
      <c r="K273" s="1" t="n">
        <f aca="false">$O$6*(1+1/2/K$1)*L272+$O$6*(1-1/2/K$1)*J272+(1-2*$O$6)*K272</f>
        <v>0.000574807618684931</v>
      </c>
      <c r="L273" s="1" t="n">
        <f aca="false">L272</f>
        <v>0</v>
      </c>
      <c r="M273" s="8"/>
    </row>
    <row r="274" customFormat="false" ht="12" hidden="false" customHeight="false" outlineLevel="0" collapsed="false">
      <c r="A274" s="1" t="n">
        <f aca="false">A273+$O$5</f>
        <v>1.34499999999999</v>
      </c>
      <c r="B274" s="1" t="n">
        <f aca="false">4*$O$6*C273+(1-4*$O$6)*B273</f>
        <v>0.4413525836698</v>
      </c>
      <c r="C274" s="1" t="n">
        <f aca="false">$O$6*(1+1/2/C$1)*D273+$O$6*(1-1/2/C$1)*B273+(1-2*$O$6)*C273</f>
        <v>0.40288122505477</v>
      </c>
      <c r="D274" s="1" t="n">
        <f aca="false">$O$6*(1+1/2/D$1)*E273+$O$6*(1-1/2/D$1)*C273+(1-2*$O$6)*D273</f>
        <v>0.305131320942458</v>
      </c>
      <c r="E274" s="1" t="n">
        <f aca="false">$O$6*(1+1/2/E$1)*F273+$O$6*(1-1/2/E$1)*D273+(1-2*$O$6)*E273</f>
        <v>0.193737868884652</v>
      </c>
      <c r="F274" s="1" t="n">
        <f aca="false">$O$6*(1+1/2/F$1)*G273+$O$6*(1-1/2/F$1)*E273+(1-2*$O$6)*F273</f>
        <v>0.104412195223103</v>
      </c>
      <c r="G274" s="1" t="n">
        <f aca="false">$O$6*(1+1/2/G$1)*H273+$O$6*(1-1/2/G$1)*F273+(1-2*$O$6)*G273</f>
        <v>0.0483879810939092</v>
      </c>
      <c r="H274" s="1" t="n">
        <f aca="false">$O$6*(1+1/2/H$1)*I273+$O$6*(1-1/2/H$1)*G273+(1-2*$O$6)*H273</f>
        <v>0.019521966373791</v>
      </c>
      <c r="I274" s="1" t="n">
        <f aca="false">$O$6*(1+1/2/I$1)*J273+$O$6*(1-1/2/I$1)*H273+(1-2*$O$6)*I273</f>
        <v>0.00693192262510159</v>
      </c>
      <c r="J274" s="1" t="n">
        <f aca="false">$O$6*(1+1/2/J$1)*K273+$O$6*(1-1/2/J$1)*I273+(1-2*$O$6)*J273</f>
        <v>0.00218006069033304</v>
      </c>
      <c r="K274" s="1" t="n">
        <f aca="false">$O$6*(1+1/2/K$1)*L273+$O$6*(1-1/2/K$1)*J273+(1-2*$O$6)*K273</f>
        <v>0.000579289440922997</v>
      </c>
      <c r="L274" s="1" t="n">
        <f aca="false">L273</f>
        <v>0</v>
      </c>
      <c r="M274" s="8"/>
    </row>
    <row r="275" customFormat="false" ht="12" hidden="false" customHeight="false" outlineLevel="0" collapsed="false">
      <c r="A275" s="1" t="n">
        <f aca="false">A274+$O$5</f>
        <v>1.34999999999999</v>
      </c>
      <c r="B275" s="1" t="n">
        <f aca="false">4*$O$6*C274+(1-4*$O$6)*B274</f>
        <v>0.4405831564975</v>
      </c>
      <c r="C275" s="1" t="n">
        <f aca="false">$O$6*(1+1/2/C$1)*D274+$O$6*(1-1/2/C$1)*B274+(1-2*$O$6)*C274</f>
        <v>0.402244279170466</v>
      </c>
      <c r="D275" s="1" t="n">
        <f aca="false">$O$6*(1+1/2/D$1)*E274+$O$6*(1-1/2/D$1)*C274+(1-2*$O$6)*D274</f>
        <v>0.304801674007518</v>
      </c>
      <c r="E275" s="1" t="n">
        <f aca="false">$O$6*(1+1/2/E$1)*F274+$O$6*(1-1/2/E$1)*D274+(1-2*$O$6)*E274</f>
        <v>0.193680941838534</v>
      </c>
      <c r="F275" s="1" t="n">
        <f aca="false">$O$6*(1+1/2/F$1)*G274+$O$6*(1-1/2/F$1)*E274+(1-2*$O$6)*F274</f>
        <v>0.104487858840896</v>
      </c>
      <c r="G275" s="1" t="n">
        <f aca="false">$O$6*(1+1/2/G$1)*H274+$O$6*(1-1/2/G$1)*F274+(1-2*$O$6)*G274</f>
        <v>0.04848132697653</v>
      </c>
      <c r="H275" s="1" t="n">
        <f aca="false">$O$6*(1+1/2/H$1)*I274+$O$6*(1-1/2/H$1)*G274+(1-2*$O$6)*H274</f>
        <v>0.0195860728709528</v>
      </c>
      <c r="I275" s="1" t="n">
        <f aca="false">$O$6*(1+1/2/I$1)*J274+$O$6*(1-1/2/I$1)*H274+(1-2*$O$6)*I274</f>
        <v>0.0069649199964271</v>
      </c>
      <c r="J275" s="1" t="n">
        <f aca="false">$O$6*(1+1/2/J$1)*K274+$O$6*(1-1/2/J$1)*I274+(1-2*$O$6)*J274</f>
        <v>0.00219383094588978</v>
      </c>
      <c r="K275" s="1" t="n">
        <f aca="false">$O$6*(1+1/2/K$1)*L274+$O$6*(1-1/2/K$1)*J274+(1-2*$O$6)*K274</f>
        <v>0.000583791277551451</v>
      </c>
      <c r="L275" s="1" t="n">
        <f aca="false">L274</f>
        <v>0</v>
      </c>
      <c r="M275" s="8"/>
    </row>
    <row r="276" customFormat="false" ht="12" hidden="false" customHeight="false" outlineLevel="0" collapsed="false">
      <c r="A276" s="1" t="n">
        <f aca="false">A275+$O$5</f>
        <v>1.35499999999999</v>
      </c>
      <c r="B276" s="1" t="n">
        <f aca="false">4*$O$6*C275+(1-4*$O$6)*B275</f>
        <v>0.439816378950959</v>
      </c>
      <c r="C276" s="1" t="n">
        <f aca="false">$O$6*(1+1/2/C$1)*D275+$O$6*(1-1/2/C$1)*B275+(1-2*$O$6)*C275</f>
        <v>0.401609306825061</v>
      </c>
      <c r="D276" s="1" t="n">
        <f aca="false">$O$6*(1+1/2/D$1)*E275+$O$6*(1-1/2/D$1)*C275+(1-2*$O$6)*D275</f>
        <v>0.304472579200823</v>
      </c>
      <c r="E276" s="1" t="n">
        <f aca="false">$O$6*(1+1/2/E$1)*F275+$O$6*(1-1/2/E$1)*D275+(1-2*$O$6)*E275</f>
        <v>0.193623651905085</v>
      </c>
      <c r="F276" s="1" t="n">
        <f aca="false">$O$6*(1+1/2/F$1)*G275+$O$6*(1-1/2/F$1)*E275+(1-2*$O$6)*F275</f>
        <v>0.104563041837273</v>
      </c>
      <c r="G276" s="1" t="n">
        <f aca="false">$O$6*(1+1/2/G$1)*H275+$O$6*(1-1/2/G$1)*F275+(1-2*$O$6)*G275</f>
        <v>0.0485744324723389</v>
      </c>
      <c r="H276" s="1" t="n">
        <f aca="false">$O$6*(1+1/2/H$1)*I275+$O$6*(1-1/2/H$1)*G275+(1-2*$O$6)*H275</f>
        <v>0.0196501448741997</v>
      </c>
      <c r="I276" s="1" t="n">
        <f aca="false">$O$6*(1+1/2/I$1)*J275+$O$6*(1-1/2/I$1)*H275+(1-2*$O$6)*I275</f>
        <v>0.0069979588005738</v>
      </c>
      <c r="J276" s="1" t="n">
        <f aca="false">$O$6*(1+1/2/J$1)*K275+$O$6*(1-1/2/J$1)*I275+(1-2*$O$6)*J275</f>
        <v>0.00220764209007612</v>
      </c>
      <c r="K276" s="1" t="n">
        <f aca="false">$O$6*(1+1/2/K$1)*L275+$O$6*(1-1/2/K$1)*J275+(1-2*$O$6)*K275</f>
        <v>0.000588313122020416</v>
      </c>
      <c r="L276" s="1" t="n">
        <f aca="false">L275</f>
        <v>0</v>
      </c>
      <c r="M276" s="8"/>
    </row>
    <row r="277" customFormat="false" ht="12" hidden="false" customHeight="false" outlineLevel="0" collapsed="false">
      <c r="A277" s="1" t="n">
        <f aca="false">A276+$O$5</f>
        <v>1.35999999999999</v>
      </c>
      <c r="B277" s="1" t="n">
        <f aca="false">4*$O$6*C276+(1-4*$O$6)*B276</f>
        <v>0.439052237508441</v>
      </c>
      <c r="C277" s="1" t="n">
        <f aca="false">$O$6*(1+1/2/C$1)*D276+$O$6*(1-1/2/C$1)*B276+(1-2*$O$6)*C276</f>
        <v>0.400976299048194</v>
      </c>
      <c r="D277" s="1" t="n">
        <f aca="false">$O$6*(1+1/2/D$1)*E276+$O$6*(1-1/2/D$1)*C276+(1-2*$O$6)*D276</f>
        <v>0.304144036133816</v>
      </c>
      <c r="E277" s="1" t="n">
        <f aca="false">$O$6*(1+1/2/E$1)*F276+$O$6*(1-1/2/E$1)*D276+(1-2*$O$6)*E276</f>
        <v>0.193566002210089</v>
      </c>
      <c r="F277" s="1" t="n">
        <f aca="false">$O$6*(1+1/2/F$1)*G276+$O$6*(1-1/2/F$1)*E276+(1-2*$O$6)*F276</f>
        <v>0.104637746078642</v>
      </c>
      <c r="G277" s="1" t="n">
        <f aca="false">$O$6*(1+1/2/G$1)*H276+$O$6*(1-1/2/G$1)*F276+(1-2*$O$6)*G276</f>
        <v>0.0486672976326914</v>
      </c>
      <c r="H277" s="1" t="n">
        <f aca="false">$O$6*(1+1/2/H$1)*I276+$O$6*(1-1/2/H$1)*G276+(1-2*$O$6)*H276</f>
        <v>0.0197141818511257</v>
      </c>
      <c r="I277" s="1" t="n">
        <f aca="false">$O$6*(1+1/2/I$1)*J276+$O$6*(1-1/2/I$1)*H276+(1-2*$O$6)*I276</f>
        <v>0.0070310386821094</v>
      </c>
      <c r="J277" s="1" t="n">
        <f aca="false">$O$6*(1+1/2/J$1)*K276+$O$6*(1-1/2/J$1)*I276+(1-2*$O$6)*J276</f>
        <v>0.00222149401451378</v>
      </c>
      <c r="K277" s="1" t="n">
        <f aca="false">$O$6*(1+1/2/K$1)*L276+$O$6*(1-1/2/K$1)*J276+(1-2*$O$6)*K276</f>
        <v>0.000592854967336683</v>
      </c>
      <c r="L277" s="1" t="n">
        <f aca="false">L276</f>
        <v>0</v>
      </c>
      <c r="M277" s="8"/>
    </row>
    <row r="278" customFormat="false" ht="12" hidden="false" customHeight="false" outlineLevel="0" collapsed="false">
      <c r="A278" s="1" t="n">
        <f aca="false">A277+$O$5</f>
        <v>1.36499999999999</v>
      </c>
      <c r="B278" s="1" t="n">
        <f aca="false">4*$O$6*C277+(1-4*$O$6)*B277</f>
        <v>0.438290718739236</v>
      </c>
      <c r="C278" s="1" t="n">
        <f aca="false">$O$6*(1+1/2/C$1)*D277+$O$6*(1-1/2/C$1)*B277+(1-2*$O$6)*C277</f>
        <v>0.400345246922487</v>
      </c>
      <c r="D278" s="1" t="n">
        <f aca="false">$O$6*(1+1/2/D$1)*E277+$O$6*(1-1/2/D$1)*C277+(1-2*$O$6)*D277</f>
        <v>0.303816044407721</v>
      </c>
      <c r="E278" s="1" t="n">
        <f aca="false">$O$6*(1+1/2/E$1)*F277+$O$6*(1-1/2/E$1)*D277+(1-2*$O$6)*E277</f>
        <v>0.193507995857337</v>
      </c>
      <c r="F278" s="1" t="n">
        <f aca="false">$O$6*(1+1/2/F$1)*G277+$O$6*(1-1/2/F$1)*E277+(1-2*$O$6)*F277</f>
        <v>0.104711973426709</v>
      </c>
      <c r="G278" s="1" t="n">
        <f aca="false">$O$6*(1+1/2/G$1)*H277+$O$6*(1-1/2/G$1)*F277+(1-2*$O$6)*G277</f>
        <v>0.0487599225138995</v>
      </c>
      <c r="H278" s="1" t="n">
        <f aca="false">$O$6*(1+1/2/H$1)*I277+$O$6*(1-1/2/H$1)*G277+(1-2*$O$6)*H277</f>
        <v>0.019778183272959</v>
      </c>
      <c r="I278" s="1" t="n">
        <f aca="false">$O$6*(1+1/2/I$1)*J277+$O$6*(1-1/2/I$1)*H277+(1-2*$O$6)*I277</f>
        <v>0.00706415928610343</v>
      </c>
      <c r="J278" s="1" t="n">
        <f aca="false">$O$6*(1+1/2/J$1)*K277+$O$6*(1-1/2/J$1)*I277+(1-2*$O$6)*J277</f>
        <v>0.00223538661020501</v>
      </c>
      <c r="K278" s="1" t="n">
        <f aca="false">$O$6*(1+1/2/K$1)*L277+$O$6*(1-1/2/K$1)*J277+(1-2*$O$6)*K277</f>
        <v>0.000597416806065186</v>
      </c>
      <c r="L278" s="1" t="n">
        <f aca="false">L277</f>
        <v>0</v>
      </c>
      <c r="M278" s="8"/>
    </row>
    <row r="279" customFormat="false" ht="12" hidden="false" customHeight="false" outlineLevel="0" collapsed="false">
      <c r="A279" s="1" t="n">
        <f aca="false">A278+$O$5</f>
        <v>1.36999999999999</v>
      </c>
      <c r="B279" s="1" t="n">
        <f aca="false">4*$O$6*C278+(1-4*$O$6)*B278</f>
        <v>0.437531809302901</v>
      </c>
      <c r="C279" s="1" t="n">
        <f aca="false">$O$6*(1+1/2/C$1)*D278+$O$6*(1-1/2/C$1)*B278+(1-2*$O$6)*C278</f>
        <v>0.399716141583168</v>
      </c>
      <c r="D279" s="1" t="n">
        <f aca="false">$O$6*(1+1/2/D$1)*E278+$O$6*(1-1/2/D$1)*C278+(1-2*$O$6)*D278</f>
        <v>0.303488603613712</v>
      </c>
      <c r="E279" s="1" t="n">
        <f aca="false">$O$6*(1+1/2/E$1)*F278+$O$6*(1-1/2/E$1)*D278+(1-2*$O$6)*E278</f>
        <v>0.193449635928785</v>
      </c>
      <c r="F279" s="1" t="n">
        <f aca="false">$O$6*(1+1/2/F$1)*G278+$O$6*(1-1/2/F$1)*E278+(1-2*$O$6)*F278</f>
        <v>0.104785725738458</v>
      </c>
      <c r="G279" s="1" t="n">
        <f aca="false">$O$6*(1+1/2/G$1)*H278+$O$6*(1-1/2/G$1)*F278+(1-2*$O$6)*G278</f>
        <v>0.048852307177182</v>
      </c>
      <c r="H279" s="1" t="n">
        <f aca="false">$O$6*(1+1/2/H$1)*I278+$O$6*(1-1/2/H$1)*G278+(1-2*$O$6)*H278</f>
        <v>0.0198421486145512</v>
      </c>
      <c r="I279" s="1" t="n">
        <f aca="false">$O$6*(1+1/2/I$1)*J278+$O$6*(1-1/2/I$1)*H278+(1-2*$O$6)*I278</f>
        <v>0.0070973202581358</v>
      </c>
      <c r="J279" s="1" t="n">
        <f aca="false">$O$6*(1+1/2/J$1)*K278+$O$6*(1-1/2/J$1)*I278+(1-2*$O$6)*J278</f>
        <v>0.00224931976753879</v>
      </c>
      <c r="K279" s="1" t="n">
        <f aca="false">$O$6*(1+1/2/K$1)*L278+$O$6*(1-1/2/K$1)*J278+(1-2*$O$6)*K278</f>
        <v>0.000601998630330503</v>
      </c>
      <c r="L279" s="1" t="n">
        <f aca="false">L278</f>
        <v>0</v>
      </c>
      <c r="M279" s="8"/>
    </row>
    <row r="280" customFormat="false" ht="12" hidden="false" customHeight="false" outlineLevel="0" collapsed="false">
      <c r="A280" s="1" t="n">
        <f aca="false">A279+$O$5</f>
        <v>1.37499999999999</v>
      </c>
      <c r="B280" s="1" t="n">
        <f aca="false">4*$O$6*C279+(1-4*$O$6)*B279</f>
        <v>0.436775495948506</v>
      </c>
      <c r="C280" s="1" t="n">
        <f aca="false">$O$6*(1+1/2/C$1)*D279+$O$6*(1-1/2/C$1)*B279+(1-2*$O$6)*C279</f>
        <v>0.399088974217696</v>
      </c>
      <c r="D280" s="1" t="n">
        <f aca="false">$O$6*(1+1/2/D$1)*E279+$O$6*(1-1/2/D$1)*C279+(1-2*$O$6)*D279</f>
        <v>0.303161713333066</v>
      </c>
      <c r="E280" s="1" t="n">
        <f aca="false">$O$6*(1+1/2/E$1)*F279+$O$6*(1-1/2/E$1)*D279+(1-2*$O$6)*E279</f>
        <v>0.193390925484696</v>
      </c>
      <c r="F280" s="1" t="n">
        <f aca="false">$O$6*(1+1/2/F$1)*G279+$O$6*(1-1/2/F$1)*E279+(1-2*$O$6)*F279</f>
        <v>0.104859004866134</v>
      </c>
      <c r="G280" s="1" t="n">
        <f aca="false">$O$6*(1+1/2/G$1)*H279+$O$6*(1-1/2/G$1)*F279+(1-2*$O$6)*G279</f>
        <v>0.0489444516886133</v>
      </c>
      <c r="H280" s="1" t="n">
        <f aca="false">$O$6*(1+1/2/H$1)*I279+$O$6*(1-1/2/H$1)*G279+(1-2*$O$6)*H279</f>
        <v>0.019906077354366</v>
      </c>
      <c r="I280" s="1" t="n">
        <f aca="false">$O$6*(1+1/2/I$1)*J279+$O$6*(1-1/2/I$1)*H279+(1-2*$O$6)*I279</f>
        <v>0.00713052124430525</v>
      </c>
      <c r="J280" s="1" t="n">
        <f aca="false">$O$6*(1+1/2/J$1)*K279+$O$6*(1-1/2/J$1)*I279+(1-2*$O$6)*J279</f>
        <v>0.00226329337629705</v>
      </c>
      <c r="K280" s="1" t="n">
        <f aca="false">$O$6*(1+1/2/K$1)*L279+$O$6*(1-1/2/K$1)*J279+(1-2*$O$6)*K279</f>
        <v>0.000606600431818353</v>
      </c>
      <c r="L280" s="1" t="n">
        <f aca="false">L279</f>
        <v>0</v>
      </c>
      <c r="M280" s="8"/>
    </row>
    <row r="281" customFormat="false" ht="12" hidden="false" customHeight="false" outlineLevel="0" collapsed="false">
      <c r="A281" s="1" t="n">
        <f aca="false">A280+$O$5</f>
        <v>1.37999999999999</v>
      </c>
      <c r="B281" s="1" t="n">
        <f aca="false">4*$O$6*C280+(1-4*$O$6)*B280</f>
        <v>0.43602176551389</v>
      </c>
      <c r="C281" s="1" t="n">
        <f aca="false">$O$6*(1+1/2/C$1)*D280+$O$6*(1-1/2/C$1)*B280+(1-2*$O$6)*C280</f>
        <v>0.398463736065389</v>
      </c>
      <c r="D281" s="1" t="n">
        <f aca="false">$O$6*(1+1/2/D$1)*E280+$O$6*(1-1/2/D$1)*C280+(1-2*$O$6)*D280</f>
        <v>0.302835373137331</v>
      </c>
      <c r="E281" s="1" t="n">
        <f aca="false">$O$6*(1+1/2/E$1)*F280+$O$6*(1-1/2/E$1)*D280+(1-2*$O$6)*E280</f>
        <v>0.193331867563789</v>
      </c>
      <c r="F281" s="1" t="n">
        <f aca="false">$O$6*(1+1/2/F$1)*G280+$O$6*(1-1/2/F$1)*E280+(1-2*$O$6)*F280</f>
        <v>0.104931812657216</v>
      </c>
      <c r="G281" s="1" t="n">
        <f aca="false">$O$6*(1+1/2/G$1)*H280+$O$6*(1-1/2/G$1)*F280+(1-2*$O$6)*G280</f>
        <v>0.0490363561190738</v>
      </c>
      <c r="H281" s="1" t="n">
        <f aca="false">$O$6*(1+1/2/H$1)*I280+$O$6*(1-1/2/H$1)*G280+(1-2*$O$6)*H280</f>
        <v>0.0199699689744685</v>
      </c>
      <c r="I281" s="1" t="n">
        <f aca="false">$O$6*(1+1/2/I$1)*J280+$O$6*(1-1/2/I$1)*H280+(1-2*$O$6)*I280</f>
        <v>0.00716376189123763</v>
      </c>
      <c r="J281" s="1" t="n">
        <f aca="false">$O$6*(1+1/2/J$1)*K280+$O$6*(1-1/2/J$1)*I280+(1-2*$O$6)*J280</f>
        <v>0.00227730732566079</v>
      </c>
      <c r="K281" s="1" t="n">
        <f aca="false">$O$6*(1+1/2/K$1)*L280+$O$6*(1-1/2/K$1)*J280+(1-2*$O$6)*K280</f>
        <v>0.000611222201777128</v>
      </c>
      <c r="L281" s="1" t="n">
        <f aca="false">L280</f>
        <v>0</v>
      </c>
      <c r="M281" s="8"/>
    </row>
    <row r="282" customFormat="false" ht="12" hidden="false" customHeight="false" outlineLevel="0" collapsed="false">
      <c r="A282" s="1" t="n">
        <f aca="false">A281+$O$5</f>
        <v>1.38499999999999</v>
      </c>
      <c r="B282" s="1" t="n">
        <f aca="false">4*$O$6*C281+(1-4*$O$6)*B281</f>
        <v>0.43527060492492</v>
      </c>
      <c r="C282" s="1" t="n">
        <f aca="false">$O$6*(1+1/2/C$1)*D281+$O$6*(1-1/2/C$1)*B281+(1-2*$O$6)*C281</f>
        <v>0.397840418417049</v>
      </c>
      <c r="D282" s="1" t="n">
        <f aca="false">$O$6*(1+1/2/D$1)*E281+$O$6*(1-1/2/D$1)*C281+(1-2*$O$6)*D281</f>
        <v>0.302509582588477</v>
      </c>
      <c r="E282" s="1" t="n">
        <f aca="false">$O$6*(1+1/2/E$1)*F281+$O$6*(1-1/2/E$1)*D281+(1-2*$O$6)*E281</f>
        <v>0.19327246518339</v>
      </c>
      <c r="F282" s="1" t="n">
        <f aca="false">$O$6*(1+1/2/F$1)*G281+$O$6*(1-1/2/F$1)*E281+(1-2*$O$6)*F281</f>
        <v>0.105004150954405</v>
      </c>
      <c r="G282" s="1" t="n">
        <f aca="false">$O$6*(1+1/2/G$1)*H281+$O$6*(1-1/2/G$1)*F281+(1-2*$O$6)*G281</f>
        <v>0.0491280205442001</v>
      </c>
      <c r="H282" s="1" t="n">
        <f aca="false">$O$6*(1+1/2/H$1)*I281+$O$6*(1-1/2/H$1)*G281+(1-2*$O$6)*H281</f>
        <v>0.0200338229605137</v>
      </c>
      <c r="I282" s="1" t="n">
        <f aca="false">$O$6*(1+1/2/I$1)*J281+$O$6*(1-1/2/I$1)*H281+(1-2*$O$6)*I281</f>
        <v>0.00719704184609418</v>
      </c>
      <c r="J282" s="1" t="n">
        <f aca="false">$O$6*(1+1/2/J$1)*K281+$O$6*(1-1/2/J$1)*I281+(1-2*$O$6)*J281</f>
        <v>0.0022913615042163</v>
      </c>
      <c r="K282" s="1" t="n">
        <f aca="false">$O$6*(1+1/2/K$1)*L281+$O$6*(1-1/2/K$1)*J281+(1-2*$O$6)*K281</f>
        <v>0.000615863931019421</v>
      </c>
      <c r="L282" s="1" t="n">
        <f aca="false">L281</f>
        <v>0</v>
      </c>
      <c r="M282" s="8"/>
    </row>
    <row r="283" customFormat="false" ht="12" hidden="false" customHeight="false" outlineLevel="0" collapsed="false">
      <c r="A283" s="1" t="n">
        <f aca="false">A282+$O$5</f>
        <v>1.38999999999999</v>
      </c>
      <c r="B283" s="1" t="n">
        <f aca="false">4*$O$6*C282+(1-4*$O$6)*B282</f>
        <v>0.434522001194763</v>
      </c>
      <c r="C283" s="1" t="n">
        <f aca="false">$O$6*(1+1/2/C$1)*D282+$O$6*(1-1/2/C$1)*B282+(1-2*$O$6)*C282</f>
        <v>0.397219012614605</v>
      </c>
      <c r="D283" s="1" t="n">
        <f aca="false">$O$6*(1+1/2/D$1)*E282+$O$6*(1-1/2/D$1)*C282+(1-2*$O$6)*D282</f>
        <v>0.302184341239052</v>
      </c>
      <c r="E283" s="1" t="n">
        <f aca="false">$O$6*(1+1/2/E$1)*F282+$O$6*(1-1/2/E$1)*D282+(1-2*$O$6)*E282</f>
        <v>0.193212721339576</v>
      </c>
      <c r="F283" s="1" t="n">
        <f aca="false">$O$6*(1+1/2/F$1)*G282+$O$6*(1-1/2/F$1)*E282+(1-2*$O$6)*F282</f>
        <v>0.1050760215956</v>
      </c>
      <c r="G283" s="1" t="n">
        <f aca="false">$O$6*(1+1/2/G$1)*H282+$O$6*(1-1/2/G$1)*F282+(1-2*$O$6)*G282</f>
        <v>0.0492194450443357</v>
      </c>
      <c r="H283" s="1" t="n">
        <f aca="false">$O$6*(1+1/2/H$1)*I282+$O$6*(1-1/2/H$1)*G282+(1-2*$O$6)*H282</f>
        <v>0.0200976388017359</v>
      </c>
      <c r="I283" s="1" t="n">
        <f aca="false">$O$6*(1+1/2/I$1)*J282+$O$6*(1-1/2/I$1)*H282+(1-2*$O$6)*I282</f>
        <v>0.00723036075657964</v>
      </c>
      <c r="J283" s="1" t="n">
        <f aca="false">$O$6*(1+1/2/J$1)*K282+$O$6*(1-1/2/J$1)*I282+(1-2*$O$6)*J282</f>
        <v>0.00230545579996125</v>
      </c>
      <c r="K283" s="1" t="n">
        <f aca="false">$O$6*(1+1/2/K$1)*L282+$O$6*(1-1/2/K$1)*J282+(1-2*$O$6)*K282</f>
        <v>0.000620525609923582</v>
      </c>
      <c r="L283" s="1" t="n">
        <f aca="false">L282</f>
        <v>0</v>
      </c>
      <c r="M283" s="8"/>
    </row>
    <row r="284" customFormat="false" ht="12" hidden="false" customHeight="false" outlineLevel="0" collapsed="false">
      <c r="A284" s="1" t="n">
        <f aca="false">A283+$O$5</f>
        <v>1.39499999999999</v>
      </c>
      <c r="B284" s="1" t="n">
        <f aca="false">4*$O$6*C283+(1-4*$O$6)*B283</f>
        <v>0.433775941423159</v>
      </c>
      <c r="C284" s="1" t="n">
        <f aca="false">$O$6*(1+1/2/C$1)*D283+$O$6*(1-1/2/C$1)*B283+(1-2*$O$6)*C283</f>
        <v>0.396599510050739</v>
      </c>
      <c r="D284" s="1" t="n">
        <f aca="false">$O$6*(1+1/2/D$1)*E283+$O$6*(1-1/2/D$1)*C283+(1-2*$O$6)*D283</f>
        <v>0.301859648632339</v>
      </c>
      <c r="E284" s="1" t="n">
        <f aca="false">$O$6*(1+1/2/E$1)*F283+$O$6*(1-1/2/E$1)*D283+(1-2*$O$6)*E283</f>
        <v>0.193152639007317</v>
      </c>
      <c r="F284" s="1" t="n">
        <f aca="false">$O$6*(1+1/2/F$1)*G283+$O$6*(1-1/2/F$1)*E283+(1-2*$O$6)*F283</f>
        <v>0.105147426413879</v>
      </c>
      <c r="G284" s="1" t="n">
        <f aca="false">$O$6*(1+1/2/G$1)*H283+$O$6*(1-1/2/G$1)*F283+(1-2*$O$6)*G283</f>
        <v>0.0493106297044821</v>
      </c>
      <c r="H284" s="1" t="n">
        <f aca="false">$O$6*(1+1/2/H$1)*I283+$O$6*(1-1/2/H$1)*G283+(1-2*$O$6)*H283</f>
        <v>0.0201614159909365</v>
      </c>
      <c r="I284" s="1" t="n">
        <f aca="false">$O$6*(1+1/2/I$1)*J283+$O$6*(1-1/2/I$1)*H283+(1-2*$O$6)*I283</f>
        <v>0.00726371827095027</v>
      </c>
      <c r="J284" s="1" t="n">
        <f aca="false">$O$6*(1+1/2/J$1)*K283+$O$6*(1-1/2/J$1)*I283+(1-2*$O$6)*J283</f>
        <v>0.00231959010031082</v>
      </c>
      <c r="K284" s="1" t="n">
        <f aca="false">$O$6*(1+1/2/K$1)*L283+$O$6*(1-1/2/K$1)*J283+(1-2*$O$6)*K283</f>
        <v>0.000625207228435274</v>
      </c>
      <c r="L284" s="1" t="n">
        <f aca="false">L283</f>
        <v>0</v>
      </c>
      <c r="M284" s="8"/>
    </row>
    <row r="285" customFormat="false" ht="12" hidden="false" customHeight="false" outlineLevel="0" collapsed="false">
      <c r="A285" s="1" t="n">
        <f aca="false">A284+$O$5</f>
        <v>1.39999999999999</v>
      </c>
      <c r="B285" s="1" t="n">
        <f aca="false">4*$O$6*C284+(1-4*$O$6)*B284</f>
        <v>0.433032412795711</v>
      </c>
      <c r="C285" s="1" t="n">
        <f aca="false">$O$6*(1+1/2/C$1)*D284+$O$6*(1-1/2/C$1)*B284+(1-2*$O$6)*C284</f>
        <v>0.395981902168532</v>
      </c>
      <c r="D285" s="1" t="n">
        <f aca="false">$O$6*(1+1/2/D$1)*E284+$O$6*(1-1/2/D$1)*C284+(1-2*$O$6)*D284</f>
        <v>0.301535504302501</v>
      </c>
      <c r="E285" s="1" t="n">
        <f aca="false">$O$6*(1+1/2/E$1)*F284+$O$6*(1-1/2/E$1)*D284+(1-2*$O$6)*E284</f>
        <v>0.193092221140626</v>
      </c>
      <c r="F285" s="1" t="n">
        <f aca="false">$O$6*(1+1/2/F$1)*G284+$O$6*(1-1/2/F$1)*E284+(1-2*$O$6)*F284</f>
        <v>0.105218367237485</v>
      </c>
      <c r="G285" s="1" t="n">
        <f aca="false">$O$6*(1+1/2/G$1)*H284+$O$6*(1-1/2/G$1)*F284+(1-2*$O$6)*G284</f>
        <v>0.0494015746142499</v>
      </c>
      <c r="H285" s="1" t="n">
        <f aca="false">$O$6*(1+1/2/H$1)*I284+$O$6*(1-1/2/H$1)*G284+(1-2*$O$6)*H284</f>
        <v>0.0202251540244737</v>
      </c>
      <c r="I285" s="1" t="n">
        <f aca="false">$O$6*(1+1/2/I$1)*J284+$O$6*(1-1/2/I$1)*H284+(1-2*$O$6)*I284</f>
        <v>0.00729711403802178</v>
      </c>
      <c r="J285" s="1" t="n">
        <f aca="false">$O$6*(1+1/2/J$1)*K284+$O$6*(1-1/2/J$1)*I284+(1-2*$O$6)*J284</f>
        <v>0.00233376429210385</v>
      </c>
      <c r="K285" s="1" t="n">
        <f aca="false">$O$6*(1+1/2/K$1)*L284+$O$6*(1-1/2/K$1)*J284+(1-2*$O$6)*K284</f>
        <v>0.000629908776069056</v>
      </c>
      <c r="L285" s="1" t="n">
        <f aca="false">L284</f>
        <v>0</v>
      </c>
      <c r="M285" s="8"/>
    </row>
    <row r="286" customFormat="false" ht="12" hidden="false" customHeight="false" outlineLevel="0" collapsed="false">
      <c r="A286" s="1" t="n">
        <f aca="false">A285+$O$5</f>
        <v>1.40499999999999</v>
      </c>
      <c r="B286" s="1" t="n">
        <f aca="false">4*$O$6*C285+(1-4*$O$6)*B285</f>
        <v>0.432291402583167</v>
      </c>
      <c r="C286" s="1" t="n">
        <f aca="false">$O$6*(1+1/2/C$1)*D285+$O$6*(1-1/2/C$1)*B285+(1-2*$O$6)*C285</f>
        <v>0.395366180461104</v>
      </c>
      <c r="D286" s="1" t="n">
        <f aca="false">$O$6*(1+1/2/D$1)*E285+$O$6*(1-1/2/D$1)*C285+(1-2*$O$6)*D285</f>
        <v>0.301211907774737</v>
      </c>
      <c r="E286" s="1" t="n">
        <f aca="false">$O$6*(1+1/2/E$1)*F285+$O$6*(1-1/2/E$1)*D285+(1-2*$O$6)*E285</f>
        <v>0.193031470672699</v>
      </c>
      <c r="F286" s="1" t="n">
        <f aca="false">$O$6*(1+1/2/F$1)*G285+$O$6*(1-1/2/F$1)*E285+(1-2*$O$6)*F285</f>
        <v>0.105288845889805</v>
      </c>
      <c r="G286" s="1" t="n">
        <f aca="false">$O$6*(1+1/2/G$1)*H285+$O$6*(1-1/2/G$1)*F285+(1-2*$O$6)*G285</f>
        <v>0.0494922798678107</v>
      </c>
      <c r="H286" s="1" t="n">
        <f aca="false">$O$6*(1+1/2/H$1)*I285+$O$6*(1-1/2/H$1)*G285+(1-2*$O$6)*H285</f>
        <v>0.0202888524022502</v>
      </c>
      <c r="I286" s="1" t="n">
        <f aca="false">$O$6*(1+1/2/I$1)*J285+$O$6*(1-1/2/I$1)*H285+(1-2*$O$6)*I285</f>
        <v>0.00733054770717717</v>
      </c>
      <c r="J286" s="1" t="n">
        <f aca="false">$O$6*(1+1/2/J$1)*K285+$O$6*(1-1/2/J$1)*I285+(1-2*$O$6)*J285</f>
        <v>0.00234797826160891</v>
      </c>
      <c r="K286" s="1" t="n">
        <f aca="false">$O$6*(1+1/2/K$1)*L285+$O$6*(1-1/2/K$1)*J285+(1-2*$O$6)*K285</f>
        <v>0.000634630241909967</v>
      </c>
      <c r="L286" s="1" t="n">
        <f aca="false">L285</f>
        <v>0</v>
      </c>
      <c r="M286" s="8"/>
    </row>
    <row r="287" customFormat="false" ht="12" hidden="false" customHeight="false" outlineLevel="0" collapsed="false">
      <c r="A287" s="1" t="n">
        <f aca="false">A286+$O$5</f>
        <v>1.40999999999999</v>
      </c>
      <c r="B287" s="1" t="n">
        <f aca="false">4*$O$6*C286+(1-4*$O$6)*B286</f>
        <v>0.431552898140726</v>
      </c>
      <c r="C287" s="1" t="n">
        <f aca="false">$O$6*(1+1/2/C$1)*D286+$O$6*(1-1/2/C$1)*B286+(1-2*$O$6)*C286</f>
        <v>0.394752336471262</v>
      </c>
      <c r="D287" s="1" t="n">
        <f aca="false">$O$6*(1+1/2/D$1)*E286+$O$6*(1-1/2/D$1)*C286+(1-2*$O$6)*D286</f>
        <v>0.300888858565423</v>
      </c>
      <c r="E287" s="1" t="n">
        <f aca="false">$O$6*(1+1/2/E$1)*F286+$O$6*(1-1/2/E$1)*D286+(1-2*$O$6)*E286</f>
        <v>0.192970390516057</v>
      </c>
      <c r="F287" s="1" t="n">
        <f aca="false">$O$6*(1+1/2/F$1)*G286+$O$6*(1-1/2/F$1)*E286+(1-2*$O$6)*F286</f>
        <v>0.105358864189357</v>
      </c>
      <c r="G287" s="1" t="n">
        <f aca="false">$O$6*(1+1/2/G$1)*H286+$O$6*(1-1/2/G$1)*F286+(1-2*$O$6)*G286</f>
        <v>0.0495827455638491</v>
      </c>
      <c r="H287" s="1" t="n">
        <f aca="false">$O$6*(1+1/2/H$1)*I286+$O$6*(1-1/2/H$1)*G286+(1-2*$O$6)*H286</f>
        <v>0.0203525106277024</v>
      </c>
      <c r="I287" s="1" t="n">
        <f aca="false">$O$6*(1+1/2/I$1)*J286+$O$6*(1-1/2/I$1)*H286+(1-2*$O$6)*I286</f>
        <v>0.00736401892837447</v>
      </c>
      <c r="J287" s="1" t="n">
        <f aca="false">$O$6*(1+1/2/J$1)*K286+$O$6*(1-1/2/J$1)*I286+(1-2*$O$6)*J286</f>
        <v>0.00236223189453036</v>
      </c>
      <c r="K287" s="1" t="n">
        <f aca="false">$O$6*(1+1/2/K$1)*L286+$O$6*(1-1/2/K$1)*J286+(1-2*$O$6)*K286</f>
        <v>0.000639371614615132</v>
      </c>
      <c r="L287" s="1" t="n">
        <f aca="false">L286</f>
        <v>0</v>
      </c>
      <c r="M287" s="8"/>
    </row>
    <row r="288" customFormat="false" ht="12" hidden="false" customHeight="false" outlineLevel="0" collapsed="false">
      <c r="A288" s="1" t="n">
        <f aca="false">A287+$O$5</f>
        <v>1.41499999999999</v>
      </c>
      <c r="B288" s="1" t="n">
        <f aca="false">4*$O$6*C287+(1-4*$O$6)*B287</f>
        <v>0.430816886907337</v>
      </c>
      <c r="C288" s="1" t="n">
        <f aca="false">$O$6*(1+1/2/C$1)*D287+$O$6*(1-1/2/C$1)*B287+(1-2*$O$6)*C287</f>
        <v>0.394140361791142</v>
      </c>
      <c r="D288" s="1" t="n">
        <f aca="false">$O$6*(1+1/2/D$1)*E287+$O$6*(1-1/2/D$1)*C287+(1-2*$O$6)*D287</f>
        <v>0.300566356182262</v>
      </c>
      <c r="E288" s="1" t="n">
        <f aca="false">$O$6*(1+1/2/E$1)*F287+$O$6*(1-1/2/E$1)*D287+(1-2*$O$6)*E287</f>
        <v>0.192908983562691</v>
      </c>
      <c r="F288" s="1" t="n">
        <f aca="false">$O$6*(1+1/2/F$1)*G287+$O$6*(1-1/2/F$1)*E287+(1-2*$O$6)*F287</f>
        <v>0.105428423949768</v>
      </c>
      <c r="G288" s="1" t="n">
        <f aca="false">$O$6*(1+1/2/G$1)*H287+$O$6*(1-1/2/G$1)*F287+(1-2*$O$6)*G287</f>
        <v>0.049672971805515</v>
      </c>
      <c r="H288" s="1" t="n">
        <f aca="false">$O$6*(1+1/2/H$1)*I287+$O$6*(1-1/2/H$1)*G287+(1-2*$O$6)*H287</f>
        <v>0.0204161282077883</v>
      </c>
      <c r="I288" s="1" t="n">
        <f aca="false">$O$6*(1+1/2/I$1)*J287+$O$6*(1-1/2/I$1)*H287+(1-2*$O$6)*I287</f>
        <v>0.00739752735215432</v>
      </c>
      <c r="J288" s="1" t="n">
        <f aca="false">$O$6*(1+1/2/J$1)*K287+$O$6*(1-1/2/J$1)*I287+(1-2*$O$6)*J287</f>
        <v>0.00237652507601445</v>
      </c>
      <c r="K288" s="1" t="n">
        <f aca="false">$O$6*(1+1/2/K$1)*L287+$O$6*(1-1/2/K$1)*J287+(1-2*$O$6)*K287</f>
        <v>0.000644132882415374</v>
      </c>
      <c r="L288" s="1" t="n">
        <f aca="false">L287</f>
        <v>0</v>
      </c>
      <c r="M288" s="8"/>
    </row>
    <row r="289" customFormat="false" ht="12" hidden="false" customHeight="false" outlineLevel="0" collapsed="false">
      <c r="A289" s="1" t="n">
        <f aca="false">A288+$O$5</f>
        <v>1.41999999999999</v>
      </c>
      <c r="B289" s="1" t="n">
        <f aca="false">4*$O$6*C288+(1-4*$O$6)*B288</f>
        <v>0.430083356405013</v>
      </c>
      <c r="C289" s="1" t="n">
        <f aca="false">$O$6*(1+1/2/C$1)*D288+$O$6*(1-1/2/C$1)*B288+(1-2*$O$6)*C288</f>
        <v>0.393530248061866</v>
      </c>
      <c r="D289" s="1" t="n">
        <f aca="false">$O$6*(1+1/2/D$1)*E288+$O$6*(1-1/2/D$1)*C288+(1-2*$O$6)*D288</f>
        <v>0.300244400124423</v>
      </c>
      <c r="E289" s="1" t="n">
        <f aca="false">$O$6*(1+1/2/E$1)*F288+$O$6*(1-1/2/E$1)*D288+(1-2*$O$6)*E288</f>
        <v>0.192847252684197</v>
      </c>
      <c r="F289" s="1" t="n">
        <f aca="false">$O$6*(1+1/2/F$1)*G288+$O$6*(1-1/2/F$1)*E288+(1-2*$O$6)*F288</f>
        <v>0.105497526979763</v>
      </c>
      <c r="G289" s="1" t="n">
        <f aca="false">$O$6*(1+1/2/G$1)*H288+$O$6*(1-1/2/G$1)*F288+(1-2*$O$6)*G288</f>
        <v>0.0497629587003767</v>
      </c>
      <c r="H289" s="1" t="n">
        <f aca="false">$O$6*(1+1/2/H$1)*I288+$O$6*(1-1/2/H$1)*G288+(1-2*$O$6)*H288</f>
        <v>0.0204797046529766</v>
      </c>
      <c r="I289" s="1" t="n">
        <f aca="false">$O$6*(1+1/2/I$1)*J288+$O$6*(1-1/2/I$1)*H288+(1-2*$O$6)*I288</f>
        <v>0.00743107262964759</v>
      </c>
      <c r="J289" s="1" t="n">
        <f aca="false">$O$6*(1+1/2/J$1)*K288+$O$6*(1-1/2/J$1)*I288+(1-2*$O$6)*J288</f>
        <v>0.00239085769065536</v>
      </c>
      <c r="K289" s="1" t="n">
        <f aca="false">$O$6*(1+1/2/K$1)*L288+$O$6*(1-1/2/K$1)*J288+(1-2*$O$6)*K288</f>
        <v>0.000648914033116844</v>
      </c>
      <c r="L289" s="1" t="n">
        <f aca="false">L288</f>
        <v>0</v>
      </c>
      <c r="M289" s="8"/>
    </row>
    <row r="290" customFormat="false" ht="12" hidden="false" customHeight="false" outlineLevel="0" collapsed="false">
      <c r="A290" s="1" t="n">
        <f aca="false">A289+$O$5</f>
        <v>1.42499999999999</v>
      </c>
      <c r="B290" s="1" t="n">
        <f aca="false">4*$O$6*C289+(1-4*$O$6)*B289</f>
        <v>0.42935229423815</v>
      </c>
      <c r="C290" s="1" t="n">
        <f aca="false">$O$6*(1+1/2/C$1)*D289+$O$6*(1-1/2/C$1)*B289+(1-2*$O$6)*C289</f>
        <v>0.392921986973193</v>
      </c>
      <c r="D290" s="1" t="n">
        <f aca="false">$O$6*(1+1/2/D$1)*E289+$O$6*(1-1/2/D$1)*C289+(1-2*$O$6)*D289</f>
        <v>0.299922989882687</v>
      </c>
      <c r="E290" s="1" t="n">
        <f aca="false">$O$6*(1+1/2/E$1)*F289+$O$6*(1-1/2/E$1)*D289+(1-2*$O$6)*E289</f>
        <v>0.192785200731922</v>
      </c>
      <c r="F290" s="1" t="n">
        <f aca="false">$O$6*(1+1/2/F$1)*G289+$O$6*(1-1/2/F$1)*E289+(1-2*$O$6)*F289</f>
        <v>0.105566175083148</v>
      </c>
      <c r="G290" s="1" t="n">
        <f aca="false">$O$6*(1+1/2/G$1)*H289+$O$6*(1-1/2/G$1)*F289+(1-2*$O$6)*G289</f>
        <v>0.0498527063603732</v>
      </c>
      <c r="H290" s="1" t="n">
        <f aca="false">$O$6*(1+1/2/H$1)*I289+$O$6*(1-1/2/H$1)*G289+(1-2*$O$6)*H289</f>
        <v>0.0205432394772341</v>
      </c>
      <c r="I290" s="1" t="n">
        <f aca="false">$O$6*(1+1/2/I$1)*J289+$O$6*(1-1/2/I$1)*H289+(1-2*$O$6)*I289</f>
        <v>0.00746465441258273</v>
      </c>
      <c r="J290" s="1" t="n">
        <f aca="false">$O$6*(1+1/2/J$1)*K289+$O$6*(1-1/2/J$1)*I289+(1-2*$O$6)*J289</f>
        <v>0.00240522962250122</v>
      </c>
      <c r="K290" s="1" t="n">
        <f aca="false">$O$6*(1+1/2/K$1)*L289+$O$6*(1-1/2/K$1)*J289+(1-2*$O$6)*K289</f>
        <v>0.000653715054102659</v>
      </c>
      <c r="L290" s="1" t="n">
        <f aca="false">L289</f>
        <v>0</v>
      </c>
      <c r="M290" s="8"/>
    </row>
    <row r="291" customFormat="false" ht="12" hidden="false" customHeight="false" outlineLevel="0" collapsed="false">
      <c r="A291" s="1" t="n">
        <f aca="false">A290+$O$5</f>
        <v>1.42999999999999</v>
      </c>
      <c r="B291" s="1" t="n">
        <f aca="false">4*$O$6*C290+(1-4*$O$6)*B290</f>
        <v>0.428623688092851</v>
      </c>
      <c r="C291" s="1" t="n">
        <f aca="false">$O$6*(1+1/2/C$1)*D290+$O$6*(1-1/2/C$1)*B290+(1-2*$O$6)*C290</f>
        <v>0.392315570263176</v>
      </c>
      <c r="D291" s="1" t="n">
        <f aca="false">$O$6*(1+1/2/D$1)*E290+$O$6*(1-1/2/D$1)*C290+(1-2*$O$6)*D290</f>
        <v>0.299602124939584</v>
      </c>
      <c r="E291" s="1" t="n">
        <f aca="false">$O$6*(1+1/2/E$1)*F290+$O$6*(1-1/2/E$1)*D290+(1-2*$O$6)*E290</f>
        <v>0.192722830537099</v>
      </c>
      <c r="F291" s="1" t="n">
        <f aca="false">$O$6*(1+1/2/F$1)*G290+$O$6*(1-1/2/F$1)*E290+(1-2*$O$6)*F290</f>
        <v>0.105634370058796</v>
      </c>
      <c r="G291" s="1" t="n">
        <f aca="false">$O$6*(1+1/2/G$1)*H290+$O$6*(1-1/2/G$1)*F290+(1-2*$O$6)*G290</f>
        <v>0.0499422149017684</v>
      </c>
      <c r="H291" s="1" t="n">
        <f aca="false">$O$6*(1+1/2/H$1)*I290+$O$6*(1-1/2/H$1)*G290+(1-2*$O$6)*H290</f>
        <v>0.020606732198015</v>
      </c>
      <c r="I291" s="1" t="n">
        <f aca="false">$O$6*(1+1/2/I$1)*J290+$O$6*(1-1/2/I$1)*H290+(1-2*$O$6)*I290</f>
        <v>0.00749827235329317</v>
      </c>
      <c r="J291" s="1" t="n">
        <f aca="false">$O$6*(1+1/2/J$1)*K290+$O$6*(1-1/2/J$1)*I290+(1-2*$O$6)*J290</f>
        <v>0.00241964075506011</v>
      </c>
      <c r="K291" s="1" t="n">
        <f aca="false">$O$6*(1+1/2/K$1)*L290+$O$6*(1-1/2/K$1)*J290+(1-2*$O$6)*K290</f>
        <v>0.000658535932334555</v>
      </c>
      <c r="L291" s="1" t="n">
        <f aca="false">L290</f>
        <v>0</v>
      </c>
      <c r="M291" s="8"/>
    </row>
    <row r="292" customFormat="false" ht="12" hidden="false" customHeight="false" outlineLevel="0" collapsed="false">
      <c r="A292" s="1" t="n">
        <f aca="false">A291+$O$5</f>
        <v>1.43499999999999</v>
      </c>
      <c r="B292" s="1" t="n">
        <f aca="false">4*$O$6*C291+(1-4*$O$6)*B291</f>
        <v>0.427897525736257</v>
      </c>
      <c r="C292" s="1" t="n">
        <f aca="false">$O$6*(1+1/2/C$1)*D291+$O$6*(1-1/2/C$1)*B291+(1-2*$O$6)*C291</f>
        <v>0.391710989717823</v>
      </c>
      <c r="D292" s="1" t="n">
        <f aca="false">$O$6*(1+1/2/D$1)*E291+$O$6*(1-1/2/D$1)*C291+(1-2*$O$6)*D291</f>
        <v>0.299281804769532</v>
      </c>
      <c r="E292" s="1" t="n">
        <f aca="false">$O$6*(1+1/2/E$1)*F291+$O$6*(1-1/2/E$1)*D291+(1-2*$O$6)*E291</f>
        <v>0.192660144910986</v>
      </c>
      <c r="F292" s="1" t="n">
        <f aca="false">$O$6*(1+1/2/F$1)*G291+$O$6*(1-1/2/F$1)*E291+(1-2*$O$6)*F291</f>
        <v>0.10570211370063</v>
      </c>
      <c r="G292" s="1" t="n">
        <f aca="false">$O$6*(1+1/2/G$1)*H291+$O$6*(1-1/2/G$1)*F291+(1-2*$O$6)*G291</f>
        <v>0.0500314844451044</v>
      </c>
      <c r="H292" s="1" t="n">
        <f aca="false">$O$6*(1+1/2/H$1)*I291+$O$6*(1-1/2/H$1)*G291+(1-2*$O$6)*H291</f>
        <v>0.0206701823362483</v>
      </c>
      <c r="I292" s="1" t="n">
        <f aca="false">$O$6*(1+1/2/I$1)*J291+$O$6*(1-1/2/I$1)*H291+(1-2*$O$6)*I291</f>
        <v>0.00753192610472456</v>
      </c>
      <c r="J292" s="1" t="n">
        <f aca="false">$O$6*(1+1/2/J$1)*K291+$O$6*(1-1/2/J$1)*I291+(1-2*$O$6)*J291</f>
        <v>0.00243409097130609</v>
      </c>
      <c r="K292" s="1" t="n">
        <f aca="false">$O$6*(1+1/2/K$1)*L291+$O$6*(1-1/2/K$1)*J291+(1-2*$O$6)*K291</f>
        <v>0.000663376654354549</v>
      </c>
      <c r="L292" s="1" t="n">
        <f aca="false">L291</f>
        <v>0</v>
      </c>
      <c r="M292" s="8"/>
    </row>
    <row r="293" customFormat="false" ht="12" hidden="false" customHeight="false" outlineLevel="0" collapsed="false">
      <c r="A293" s="1" t="n">
        <f aca="false">A292+$O$5</f>
        <v>1.43999999999999</v>
      </c>
      <c r="B293" s="1" t="n">
        <f aca="false">4*$O$6*C292+(1-4*$O$6)*B292</f>
        <v>0.427173795015889</v>
      </c>
      <c r="C293" s="1" t="n">
        <f aca="false">$O$6*(1+1/2/C$1)*D292+$O$6*(1-1/2/C$1)*B292+(1-2*$O$6)*C292</f>
        <v>0.391108237170757</v>
      </c>
      <c r="D293" s="1" t="n">
        <f aca="false">$O$6*(1+1/2/D$1)*E292+$O$6*(1-1/2/D$1)*C292+(1-2*$O$6)*D292</f>
        <v>0.298962028838972</v>
      </c>
      <c r="E293" s="1" t="n">
        <f aca="false">$O$6*(1+1/2/E$1)*F292+$O$6*(1-1/2/E$1)*D292+(1-2*$O$6)*E292</f>
        <v>0.192597146645003</v>
      </c>
      <c r="F293" s="1" t="n">
        <f aca="false">$O$6*(1+1/2/F$1)*G292+$O$6*(1-1/2/F$1)*E292+(1-2*$O$6)*F292</f>
        <v>0.105769407797613</v>
      </c>
      <c r="G293" s="1" t="n">
        <f aca="false">$O$6*(1+1/2/G$1)*H292+$O$6*(1-1/2/G$1)*F292+(1-2*$O$6)*G292</f>
        <v>0.0501205151151556</v>
      </c>
      <c r="H293" s="1" t="n">
        <f aca="false">$O$6*(1+1/2/H$1)*I292+$O$6*(1-1/2/H$1)*G292+(1-2*$O$6)*H292</f>
        <v>0.0207335894163265</v>
      </c>
      <c r="I293" s="1" t="n">
        <f aca="false">$O$6*(1+1/2/I$1)*J292+$O$6*(1-1/2/I$1)*H292+(1-2*$O$6)*I292</f>
        <v>0.0075656153204419</v>
      </c>
      <c r="J293" s="1" t="n">
        <f aca="false">$O$6*(1+1/2/J$1)*K292+$O$6*(1-1/2/J$1)*I292+(1-2*$O$6)*J292</f>
        <v>0.00244858015368519</v>
      </c>
      <c r="K293" s="1" t="n">
        <f aca="false">$O$6*(1+1/2/K$1)*L292+$O$6*(1-1/2/K$1)*J292+(1-2*$O$6)*K292</f>
        <v>0.000668237206286615</v>
      </c>
      <c r="L293" s="1" t="n">
        <f aca="false">L292</f>
        <v>0</v>
      </c>
      <c r="M293" s="8"/>
    </row>
    <row r="294" customFormat="false" ht="12" hidden="false" customHeight="false" outlineLevel="0" collapsed="false">
      <c r="A294" s="1" t="n">
        <f aca="false">A293+$O$5</f>
        <v>1.44499999999999</v>
      </c>
      <c r="B294" s="1" t="n">
        <f aca="false">4*$O$6*C293+(1-4*$O$6)*B293</f>
        <v>0.426452483858986</v>
      </c>
      <c r="C294" s="1" t="n">
        <f aca="false">$O$6*(1+1/2/C$1)*D293+$O$6*(1-1/2/C$1)*B293+(1-2*$O$6)*C293</f>
        <v>0.390507304502882</v>
      </c>
      <c r="D294" s="1" t="n">
        <f aca="false">$O$6*(1+1/2/D$1)*E293+$O$6*(1-1/2/D$1)*C293+(1-2*$O$6)*D293</f>
        <v>0.298642796606504</v>
      </c>
      <c r="E294" s="1" t="n">
        <f aca="false">$O$6*(1+1/2/E$1)*F293+$O$6*(1-1/2/E$1)*D293+(1-2*$O$6)*E293</f>
        <v>0.192533838510868</v>
      </c>
      <c r="F294" s="1" t="n">
        <f aca="false">$O$6*(1+1/2/F$1)*G293+$O$6*(1-1/2/F$1)*E293+(1-2*$O$6)*F293</f>
        <v>0.105836254133732</v>
      </c>
      <c r="G294" s="1" t="n">
        <f aca="false">$O$6*(1+1/2/G$1)*H293+$O$6*(1-1/2/G$1)*F293+(1-2*$O$6)*G293</f>
        <v>0.0502093070408831</v>
      </c>
      <c r="H294" s="1" t="n">
        <f aca="false">$O$6*(1+1/2/H$1)*I293+$O$6*(1-1/2/H$1)*G293+(1-2*$O$6)*H293</f>
        <v>0.0207969529660934</v>
      </c>
      <c r="I294" s="1" t="n">
        <f aca="false">$O$6*(1+1/2/I$1)*J293+$O$6*(1-1/2/I$1)*H293+(1-2*$O$6)*I293</f>
        <v>0.00759933965463659</v>
      </c>
      <c r="J294" s="1" t="n">
        <f aca="false">$O$6*(1+1/2/J$1)*K293+$O$6*(1-1/2/J$1)*I293+(1-2*$O$6)*J293</f>
        <v>0.00246310818412131</v>
      </c>
      <c r="K294" s="1" t="n">
        <f aca="false">$O$6*(1+1/2/K$1)*L293+$O$6*(1-1/2/K$1)*J293+(1-2*$O$6)*K293</f>
        <v>0.000673117573838374</v>
      </c>
      <c r="L294" s="1" t="n">
        <f aca="false">L293</f>
        <v>0</v>
      </c>
      <c r="M294" s="8"/>
    </row>
    <row r="295" customFormat="false" ht="12" hidden="false" customHeight="false" outlineLevel="0" collapsed="false">
      <c r="A295" s="1" t="n">
        <f aca="false">A294+$O$5</f>
        <v>1.44999999999999</v>
      </c>
      <c r="B295" s="1" t="n">
        <f aca="false">4*$O$6*C294+(1-4*$O$6)*B294</f>
        <v>0.425733580271864</v>
      </c>
      <c r="C295" s="1" t="n">
        <f aca="false">$O$6*(1+1/2/C$1)*D294+$O$6*(1-1/2/C$1)*B294+(1-2*$O$6)*C294</f>
        <v>0.389908183642049</v>
      </c>
      <c r="D295" s="1" t="n">
        <f aca="false">$O$6*(1+1/2/D$1)*E294+$O$6*(1-1/2/D$1)*C294+(1-2*$O$6)*D294</f>
        <v>0.298324107523018</v>
      </c>
      <c r="E295" s="1" t="n">
        <f aca="false">$O$6*(1+1/2/E$1)*F294+$O$6*(1-1/2/E$1)*D294+(1-2*$O$6)*E294</f>
        <v>0.192470223260733</v>
      </c>
      <c r="F295" s="1" t="n">
        <f aca="false">$O$6*(1+1/2/F$1)*G294+$O$6*(1-1/2/F$1)*E294+(1-2*$O$6)*F294</f>
        <v>0.105902654487984</v>
      </c>
      <c r="G295" s="1" t="n">
        <f aca="false">$O$6*(1+1/2/G$1)*H294+$O$6*(1-1/2/G$1)*F294+(1-2*$O$6)*G294</f>
        <v>0.0502978603553895</v>
      </c>
      <c r="H295" s="1" t="n">
        <f aca="false">$O$6*(1+1/2/H$1)*I294+$O$6*(1-1/2/H$1)*G294+(1-2*$O$6)*H294</f>
        <v>0.0208602725168324</v>
      </c>
      <c r="I295" s="1" t="n">
        <f aca="false">$O$6*(1+1/2/I$1)*J294+$O$6*(1-1/2/I$1)*H294+(1-2*$O$6)*I294</f>
        <v>0.00763309876213345</v>
      </c>
      <c r="J295" s="1" t="n">
        <f aca="false">$O$6*(1+1/2/J$1)*K294+$O$6*(1-1/2/J$1)*I294+(1-2*$O$6)*J294</f>
        <v>0.00247767494402222</v>
      </c>
      <c r="K295" s="1" t="n">
        <f aca="false">$O$6*(1+1/2/K$1)*L294+$O$6*(1-1/2/K$1)*J294+(1-2*$O$6)*K294</f>
        <v>0.000678017742302785</v>
      </c>
      <c r="L295" s="1" t="n">
        <f aca="false">L294</f>
        <v>0</v>
      </c>
      <c r="M295" s="8"/>
    </row>
    <row r="296" customFormat="false" ht="12" hidden="false" customHeight="false" outlineLevel="0" collapsed="false">
      <c r="A296" s="1" t="n">
        <f aca="false">A295+$O$5</f>
        <v>1.45499999999999</v>
      </c>
      <c r="B296" s="1" t="n">
        <f aca="false">4*$O$6*C295+(1-4*$O$6)*B295</f>
        <v>0.425017072339268</v>
      </c>
      <c r="C296" s="1" t="n">
        <f aca="false">$O$6*(1+1/2/C$1)*D295+$O$6*(1-1/2/C$1)*B295+(1-2*$O$6)*C295</f>
        <v>0.389310866562731</v>
      </c>
      <c r="D296" s="1" t="n">
        <f aca="false">$O$6*(1+1/2/D$1)*E295+$O$6*(1-1/2/D$1)*C295+(1-2*$O$6)*D295</f>
        <v>0.298005961031825</v>
      </c>
      <c r="E296" s="1" t="n">
        <f aca="false">$O$6*(1+1/2/E$1)*F295+$O$6*(1-1/2/E$1)*D295+(1-2*$O$6)*E295</f>
        <v>0.192406303627318</v>
      </c>
      <c r="F296" s="1" t="n">
        <f aca="false">$O$6*(1+1/2/F$1)*G295+$O$6*(1-1/2/F$1)*E295+(1-2*$O$6)*F295</f>
        <v>0.105968610634369</v>
      </c>
      <c r="G296" s="1" t="n">
        <f aca="false">$O$6*(1+1/2/G$1)*H295+$O$6*(1-1/2/G$1)*F295+(1-2*$O$6)*G295</f>
        <v>0.0503861751958742</v>
      </c>
      <c r="H296" s="1" t="n">
        <f aca="false">$O$6*(1+1/2/H$1)*I295+$O$6*(1-1/2/H$1)*G295+(1-2*$O$6)*H295</f>
        <v>0.0209235476032545</v>
      </c>
      <c r="I296" s="1" t="n">
        <f aca="false">$O$6*(1+1/2/I$1)*J295+$O$6*(1-1/2/I$1)*H295+(1-2*$O$6)*I295</f>
        <v>0.00766689229839753</v>
      </c>
      <c r="J296" s="1" t="n">
        <f aca="false">$O$6*(1+1/2/J$1)*K295+$O$6*(1-1/2/J$1)*I295+(1-2*$O$6)*J295</f>
        <v>0.00249228031428548</v>
      </c>
      <c r="K296" s="1" t="n">
        <f aca="false">$O$6*(1+1/2/K$1)*L295+$O$6*(1-1/2/K$1)*J295+(1-2*$O$6)*K295</f>
        <v>0.000682937696559862</v>
      </c>
      <c r="L296" s="1" t="n">
        <f aca="false">L295</f>
        <v>0</v>
      </c>
      <c r="M296" s="8"/>
    </row>
    <row r="297" customFormat="false" ht="12" hidden="false" customHeight="false" outlineLevel="0" collapsed="false">
      <c r="A297" s="1" t="n">
        <f aca="false">A296+$O$5</f>
        <v>1.45999999999999</v>
      </c>
      <c r="B297" s="1" t="n">
        <f aca="false">4*$O$6*C296+(1-4*$O$6)*B296</f>
        <v>0.424302948223737</v>
      </c>
      <c r="C297" s="1" t="n">
        <f aca="false">$O$6*(1+1/2/C$1)*D296+$O$6*(1-1/2/C$1)*B296+(1-2*$O$6)*C296</f>
        <v>0.388715345285691</v>
      </c>
      <c r="D297" s="1" t="n">
        <f aca="false">$O$6*(1+1/2/D$1)*E296+$O$6*(1-1/2/D$1)*C296+(1-2*$O$6)*D296</f>
        <v>0.297688356568787</v>
      </c>
      <c r="E297" s="1" t="n">
        <f aca="false">$O$6*(1+1/2/E$1)*F296+$O$6*(1-1/2/E$1)*D296+(1-2*$O$6)*E296</f>
        <v>0.192342082324045</v>
      </c>
      <c r="F297" s="1" t="n">
        <f aca="false">$O$6*(1+1/2/F$1)*G296+$O$6*(1-1/2/F$1)*E296+(1-2*$O$6)*F296</f>
        <v>0.106034124341872</v>
      </c>
      <c r="G297" s="1" t="n">
        <f aca="false">$O$6*(1+1/2/G$1)*H296+$O$6*(1-1/2/G$1)*F296+(1-2*$O$6)*G296</f>
        <v>0.050474251703588</v>
      </c>
      <c r="H297" s="1" t="n">
        <f aca="false">$O$6*(1+1/2/H$1)*I296+$O$6*(1-1/2/H$1)*G296+(1-2*$O$6)*H296</f>
        <v>0.0209867777634861</v>
      </c>
      <c r="I297" s="1" t="n">
        <f aca="false">$O$6*(1+1/2/I$1)*J296+$O$6*(1-1/2/I$1)*H296+(1-2*$O$6)*I296</f>
        <v>0.00770071991954091</v>
      </c>
      <c r="J297" s="1" t="n">
        <f aca="false">$O$6*(1+1/2/J$1)*K296+$O$6*(1-1/2/J$1)*I296+(1-2*$O$6)*J296</f>
        <v>0.00250692417530434</v>
      </c>
      <c r="K297" s="1" t="n">
        <f aca="false">$O$6*(1+1/2/K$1)*L296+$O$6*(1-1/2/K$1)*J296+(1-2*$O$6)*K296</f>
        <v>0.000687877421078389</v>
      </c>
      <c r="L297" s="1" t="n">
        <f aca="false">L296</f>
        <v>0</v>
      </c>
      <c r="M297" s="8"/>
    </row>
    <row r="298" customFormat="false" ht="12" hidden="false" customHeight="false" outlineLevel="0" collapsed="false">
      <c r="A298" s="1" t="n">
        <f aca="false">A297+$O$5</f>
        <v>1.46499999999999</v>
      </c>
      <c r="B298" s="1" t="n">
        <f aca="false">4*$O$6*C297+(1-4*$O$6)*B297</f>
        <v>0.423591196164976</v>
      </c>
      <c r="C298" s="1" t="n">
        <f aca="false">$O$6*(1+1/2/C$1)*D297+$O$6*(1-1/2/C$1)*B297+(1-2*$O$6)*C297</f>
        <v>0.388121611877659</v>
      </c>
      <c r="D298" s="1" t="n">
        <f aca="false">$O$6*(1+1/2/D$1)*E297+$O$6*(1-1/2/D$1)*C297+(1-2*$O$6)*D297</f>
        <v>0.297371293562446</v>
      </c>
      <c r="E298" s="1" t="n">
        <f aca="false">$O$6*(1+1/2/E$1)*F297+$O$6*(1-1/2/E$1)*D297+(1-2*$O$6)*E297</f>
        <v>0.192277562045168</v>
      </c>
      <c r="F298" s="1" t="n">
        <f aca="false">$O$6*(1+1/2/F$1)*G297+$O$6*(1-1/2/F$1)*E297+(1-2*$O$6)*F297</f>
        <v>0.106099197374454</v>
      </c>
      <c r="G298" s="1" t="n">
        <f aca="false">$O$6*(1+1/2/G$1)*H297+$O$6*(1-1/2/G$1)*F297+(1-2*$O$6)*G297</f>
        <v>0.0505620900237897</v>
      </c>
      <c r="H298" s="1" t="n">
        <f aca="false">$O$6*(1+1/2/H$1)*I297+$O$6*(1-1/2/H$1)*G297+(1-2*$O$6)*H297</f>
        <v>0.0210499625390568</v>
      </c>
      <c r="I298" s="1" t="n">
        <f aca="false">$O$6*(1+1/2/I$1)*J297+$O$6*(1-1/2/I$1)*H297+(1-2*$O$6)*I297</f>
        <v>0.00773458128232939</v>
      </c>
      <c r="J298" s="1" t="n">
        <f aca="false">$O$6*(1+1/2/J$1)*K297+$O$6*(1-1/2/J$1)*I297+(1-2*$O$6)*J297</f>
        <v>0.00252160640697362</v>
      </c>
      <c r="K298" s="1" t="n">
        <f aca="false">$O$6*(1+1/2/K$1)*L297+$O$6*(1-1/2/K$1)*J297+(1-2*$O$6)*K297</f>
        <v>0.000692836899917654</v>
      </c>
      <c r="L298" s="1" t="n">
        <f aca="false">L297</f>
        <v>0</v>
      </c>
      <c r="M298" s="8"/>
    </row>
    <row r="299" customFormat="false" ht="12" hidden="false" customHeight="false" outlineLevel="0" collapsed="false">
      <c r="A299" s="1" t="n">
        <f aca="false">A298+$O$5</f>
        <v>1.46999999999999</v>
      </c>
      <c r="B299" s="1" t="n">
        <f aca="false">4*$O$6*C298+(1-4*$O$6)*B298</f>
        <v>0.42288180447923</v>
      </c>
      <c r="C299" s="1" t="n">
        <f aca="false">$O$6*(1+1/2/C$1)*D298+$O$6*(1-1/2/C$1)*B298+(1-2*$O$6)*C298</f>
        <v>0.387529658451013</v>
      </c>
      <c r="D299" s="1" t="n">
        <f aca="false">$O$6*(1+1/2/D$1)*E298+$O$6*(1-1/2/D$1)*C298+(1-2*$O$6)*D298</f>
        <v>0.297054771434145</v>
      </c>
      <c r="E299" s="1" t="n">
        <f aca="false">$O$6*(1+1/2/E$1)*F298+$O$6*(1-1/2/E$1)*D298+(1-2*$O$6)*E298</f>
        <v>0.192212745465911</v>
      </c>
      <c r="F299" s="1" t="n">
        <f aca="false">$O$6*(1+1/2/F$1)*G298+$O$6*(1-1/2/F$1)*E298+(1-2*$O$6)*F298</f>
        <v>0.10616383149104</v>
      </c>
      <c r="G299" s="1" t="n">
        <f aca="false">$O$6*(1+1/2/G$1)*H298+$O$6*(1-1/2/G$1)*F298+(1-2*$O$6)*G298</f>
        <v>0.0506496903057017</v>
      </c>
      <c r="H299" s="1" t="n">
        <f aca="false">$O$6*(1+1/2/H$1)*I298+$O$6*(1-1/2/H$1)*G298+(1-2*$O$6)*H298</f>
        <v>0.0211131014748879</v>
      </c>
      <c r="I299" s="1" t="n">
        <f aca="false">$O$6*(1+1/2/I$1)*J298+$O$6*(1-1/2/I$1)*H298+(1-2*$O$6)*I298</f>
        <v>0.00776847604418907</v>
      </c>
      <c r="J299" s="1" t="n">
        <f aca="false">$O$6*(1+1/2/J$1)*K298+$O$6*(1-1/2/J$1)*I298+(1-2*$O$6)*J298</f>
        <v>0.00253632688869562</v>
      </c>
      <c r="K299" s="1" t="n">
        <f aca="false">$O$6*(1+1/2/K$1)*L298+$O$6*(1-1/2/K$1)*J298+(1-2*$O$6)*K298</f>
        <v>0.000697816116729186</v>
      </c>
      <c r="L299" s="1" t="n">
        <f aca="false">L298</f>
        <v>0</v>
      </c>
      <c r="M299" s="8"/>
    </row>
    <row r="300" customFormat="false" ht="12" hidden="false" customHeight="false" outlineLevel="0" collapsed="false">
      <c r="A300" s="1" t="n">
        <f aca="false">A299+$O$5</f>
        <v>1.47499999999999</v>
      </c>
      <c r="B300" s="1" t="n">
        <f aca="false">4*$O$6*C299+(1-4*$O$6)*B299</f>
        <v>0.422174761558665</v>
      </c>
      <c r="C300" s="1" t="n">
        <f aca="false">$O$6*(1+1/2/C$1)*D299+$O$6*(1-1/2/C$1)*B299+(1-2*$O$6)*C299</f>
        <v>0.386939477163457</v>
      </c>
      <c r="D300" s="1" t="n">
        <f aca="false">$O$6*(1+1/2/D$1)*E299+$O$6*(1-1/2/D$1)*C299+(1-2*$O$6)*D299</f>
        <v>0.296738789598157</v>
      </c>
      <c r="E300" s="1" t="n">
        <f aca="false">$O$6*(1+1/2/E$1)*F299+$O$6*(1-1/2/E$1)*D299+(1-2*$O$6)*E299</f>
        <v>0.192147635242592</v>
      </c>
      <c r="F300" s="1" t="n">
        <f aca="false">$O$6*(1+1/2/F$1)*G299+$O$6*(1-1/2/F$1)*E299+(1-2*$O$6)*F299</f>
        <v>0.106228028445513</v>
      </c>
      <c r="G300" s="1" t="n">
        <f aca="false">$O$6*(1+1/2/G$1)*H299+$O$6*(1-1/2/G$1)*F299+(1-2*$O$6)*G299</f>
        <v>0.0507370527024662</v>
      </c>
      <c r="H300" s="1" t="n">
        <f aca="false">$O$6*(1+1/2/H$1)*I299+$O$6*(1-1/2/H$1)*G299+(1-2*$O$6)*H299</f>
        <v>0.0211761941192795</v>
      </c>
      <c r="I300" s="1" t="n">
        <f aca="false">$O$6*(1+1/2/I$1)*J299+$O$6*(1-1/2/I$1)*H299+(1-2*$O$6)*I299</f>
        <v>0.00780240386321289</v>
      </c>
      <c r="J300" s="1" t="n">
        <f aca="false">$O$6*(1+1/2/J$1)*K299+$O$6*(1-1/2/J$1)*I299+(1-2*$O$6)*J299</f>
        <v>0.00255108549938592</v>
      </c>
      <c r="K300" s="1" t="n">
        <f aca="false">$O$6*(1+1/2/K$1)*L299+$O$6*(1-1/2/K$1)*J299+(1-2*$O$6)*K299</f>
        <v>0.000702815054758512</v>
      </c>
      <c r="L300" s="1" t="n">
        <f aca="false">L299</f>
        <v>0</v>
      </c>
      <c r="M300" s="8"/>
    </row>
    <row r="301" customFormat="false" ht="12" hidden="false" customHeight="false" outlineLevel="0" collapsed="false">
      <c r="A301" s="1" t="n">
        <f aca="false">A300+$O$5</f>
        <v>1.47999999999999</v>
      </c>
      <c r="B301" s="1" t="n">
        <f aca="false">4*$O$6*C300+(1-4*$O$6)*B300</f>
        <v>0.421470055870761</v>
      </c>
      <c r="C301" s="1" t="n">
        <f aca="false">$O$6*(1+1/2/C$1)*D300+$O$6*(1-1/2/C$1)*B300+(1-2*$O$6)*C300</f>
        <v>0.386351060217706</v>
      </c>
      <c r="D301" s="1" t="n">
        <f aca="false">$O$6*(1+1/2/D$1)*E300+$O$6*(1-1/2/D$1)*C300+(1-2*$O$6)*D300</f>
        <v>0.296423347461805</v>
      </c>
      <c r="E301" s="1" t="n">
        <f aca="false">$O$6*(1+1/2/E$1)*F300+$O$6*(1-1/2/E$1)*D300+(1-2*$O$6)*E300</f>
        <v>0.192082234012757</v>
      </c>
      <c r="F301" s="1" t="n">
        <f aca="false">$O$6*(1+1/2/F$1)*G300+$O$6*(1-1/2/F$1)*E300+(1-2*$O$6)*F300</f>
        <v>0.106291789986696</v>
      </c>
      <c r="G301" s="1" t="n">
        <f aca="false">$O$6*(1+1/2/G$1)*H300+$O$6*(1-1/2/G$1)*F300+(1-2*$O$6)*G300</f>
        <v>0.0508241773711024</v>
      </c>
      <c r="H301" s="1" t="n">
        <f aca="false">$O$6*(1+1/2/H$1)*I300+$O$6*(1-1/2/H$1)*G300+(1-2*$O$6)*H300</f>
        <v>0.0212392400238988</v>
      </c>
      <c r="I301" s="1" t="n">
        <f aca="false">$O$6*(1+1/2/I$1)*J300+$O$6*(1-1/2/I$1)*H300+(1-2*$O$6)*I300</f>
        <v>0.00783636439816698</v>
      </c>
      <c r="J301" s="1" t="n">
        <f aca="false">$O$6*(1+1/2/J$1)*K300+$O$6*(1-1/2/J$1)*I300+(1-2*$O$6)*J300</f>
        <v>0.00256588211747928</v>
      </c>
      <c r="K301" s="1" t="n">
        <f aca="false">$O$6*(1+1/2/K$1)*L300+$O$6*(1-1/2/K$1)*J300+(1-2*$O$6)*K300</f>
        <v>0.000707833696846916</v>
      </c>
      <c r="L301" s="1" t="n">
        <f aca="false">L300</f>
        <v>0</v>
      </c>
      <c r="M301" s="8"/>
    </row>
    <row r="302" customFormat="false" ht="12" hidden="false" customHeight="false" outlineLevel="0" collapsed="false">
      <c r="A302" s="1" t="n">
        <f aca="false">A301+$O$5</f>
        <v>1.48499999999999</v>
      </c>
      <c r="B302" s="1" t="n">
        <f aca="false">4*$O$6*C301+(1-4*$O$6)*B301</f>
        <v>0.4207676759577</v>
      </c>
      <c r="C302" s="1" t="n">
        <f aca="false">$O$6*(1+1/2/C$1)*D301+$O$6*(1-1/2/C$1)*B301+(1-2*$O$6)*C301</f>
        <v>0.385764399861169</v>
      </c>
      <c r="D302" s="1" t="n">
        <f aca="false">$O$6*(1+1/2/D$1)*E301+$O$6*(1-1/2/D$1)*C301+(1-2*$O$6)*D301</f>
        <v>0.296108444425583</v>
      </c>
      <c r="E302" s="1" t="n">
        <f aca="false">$O$6*(1+1/2/E$1)*F301+$O$6*(1-1/2/E$1)*D301+(1-2*$O$6)*E301</f>
        <v>0.19201654439531</v>
      </c>
      <c r="F302" s="1" t="n">
        <f aca="false">$O$6*(1+1/2/F$1)*G301+$O$6*(1-1/2/F$1)*E301+(1-2*$O$6)*F301</f>
        <v>0.106355117858347</v>
      </c>
      <c r="G302" s="1" t="n">
        <f aca="false">$O$6*(1+1/2/G$1)*H301+$O$6*(1-1/2/G$1)*F301+(1-2*$O$6)*G301</f>
        <v>0.0509110644724629</v>
      </c>
      <c r="H302" s="1" t="n">
        <f aca="false">$O$6*(1+1/2/H$1)*I301+$O$6*(1-1/2/H$1)*G301+(1-2*$O$6)*H301</f>
        <v>0.0213022387437674</v>
      </c>
      <c r="I302" s="1" t="n">
        <f aca="false">$O$6*(1+1/2/I$1)*J301+$O$6*(1-1/2/I$1)*H301+(1-2*$O$6)*I301</f>
        <v>0.00787035730849705</v>
      </c>
      <c r="J302" s="1" t="n">
        <f aca="false">$O$6*(1+1/2/J$1)*K301+$O$6*(1-1/2/J$1)*I301+(1-2*$O$6)*J301</f>
        <v>0.00258071662093539</v>
      </c>
      <c r="K302" s="1" t="n">
        <f aca="false">$O$6*(1+1/2/K$1)*L301+$O$6*(1-1/2/K$1)*J301+(1-2*$O$6)*K301</f>
        <v>0.00071287202543321</v>
      </c>
      <c r="L302" s="1" t="n">
        <f aca="false">L301</f>
        <v>0</v>
      </c>
      <c r="M302" s="8"/>
    </row>
    <row r="303" customFormat="false" ht="12" hidden="false" customHeight="false" outlineLevel="0" collapsed="false">
      <c r="A303" s="1" t="n">
        <f aca="false">A302+$O$5</f>
        <v>1.48999999999999</v>
      </c>
      <c r="B303" s="1" t="n">
        <f aca="false">4*$O$6*C302+(1-4*$O$6)*B302</f>
        <v>0.420067610435769</v>
      </c>
      <c r="C303" s="1" t="n">
        <f aca="false">$O$6*(1+1/2/C$1)*D302+$O$6*(1-1/2/C$1)*B302+(1-2*$O$6)*C302</f>
        <v>0.385179488385643</v>
      </c>
      <c r="D303" s="1" t="n">
        <f aca="false">$O$6*(1+1/2/D$1)*E302+$O$6*(1-1/2/D$1)*C302+(1-2*$O$6)*D302</f>
        <v>0.295794079883277</v>
      </c>
      <c r="E303" s="1" t="n">
        <f aca="false">$O$6*(1+1/2/E$1)*F302+$O$6*(1-1/2/E$1)*D302+(1-2*$O$6)*E302</f>
        <v>0.191950568990637</v>
      </c>
      <c r="F303" s="1" t="n">
        <f aca="false">$O$6*(1+1/2/F$1)*G302+$O$6*(1-1/2/F$1)*E302+(1-2*$O$6)*F302</f>
        <v>0.10641801379915</v>
      </c>
      <c r="G303" s="1" t="n">
        <f aca="false">$O$6*(1+1/2/G$1)*H302+$O$6*(1-1/2/G$1)*F302+(1-2*$O$6)*G302</f>
        <v>0.0509977141711916</v>
      </c>
      <c r="H303" s="1" t="n">
        <f aca="false">$O$6*(1+1/2/H$1)*I302+$O$6*(1-1/2/H$1)*G302+(1-2*$O$6)*H302</f>
        <v>0.0213651898372496</v>
      </c>
      <c r="I303" s="1" t="n">
        <f aca="false">$O$6*(1+1/2/I$1)*J302+$O$6*(1-1/2/I$1)*H302+(1-2*$O$6)*I302</f>
        <v>0.00790438225433458</v>
      </c>
      <c r="J303" s="1" t="n">
        <f aca="false">$O$6*(1+1/2/J$1)*K302+$O$6*(1-1/2/J$1)*I302+(1-2*$O$6)*J302</f>
        <v>0.00259558888724473</v>
      </c>
      <c r="K303" s="1" t="n">
        <f aca="false">$O$6*(1+1/2/K$1)*L302+$O$6*(1-1/2/K$1)*J302+(1-2*$O$6)*K302</f>
        <v>0.000717930022555518</v>
      </c>
      <c r="L303" s="1" t="n">
        <f aca="false">L302</f>
        <v>0</v>
      </c>
      <c r="M303" s="8"/>
    </row>
    <row r="304" customFormat="false" ht="12" hidden="false" customHeight="false" outlineLevel="0" collapsed="false">
      <c r="A304" s="1" t="n">
        <f aca="false">A303+$O$5</f>
        <v>1.49499999999999</v>
      </c>
      <c r="B304" s="1" t="n">
        <f aca="false">4*$O$6*C303+(1-4*$O$6)*B303</f>
        <v>0.419369847994767</v>
      </c>
      <c r="C304" s="1" t="n">
        <f aca="false">$O$6*(1+1/2/C$1)*D303+$O$6*(1-1/2/C$1)*B303+(1-2*$O$6)*C303</f>
        <v>0.384596318127001</v>
      </c>
      <c r="D304" s="1" t="n">
        <f aca="false">$O$6*(1+1/2/D$1)*E303+$O$6*(1-1/2/D$1)*C303+(1-2*$O$6)*D303</f>
        <v>0.295480253222082</v>
      </c>
      <c r="E304" s="1" t="n">
        <f aca="false">$O$6*(1+1/2/E$1)*F303+$O$6*(1-1/2/E$1)*D303+(1-2*$O$6)*E303</f>
        <v>0.191884310380739</v>
      </c>
      <c r="F304" s="1" t="n">
        <f aca="false">$O$6*(1+1/2/F$1)*G303+$O$6*(1-1/2/F$1)*E303+(1-2*$O$6)*F303</f>
        <v>0.106480479542706</v>
      </c>
      <c r="G304" s="1" t="n">
        <f aca="false">$O$6*(1+1/2/G$1)*H303+$O$6*(1-1/2/G$1)*F303+(1-2*$O$6)*G303</f>
        <v>0.0510841266356807</v>
      </c>
      <c r="H304" s="1" t="n">
        <f aca="false">$O$6*(1+1/2/H$1)*I303+$O$6*(1-1/2/H$1)*G303+(1-2*$O$6)*H303</f>
        <v>0.0214280928660393</v>
      </c>
      <c r="I304" s="1" t="n">
        <f aca="false">$O$6*(1+1/2/I$1)*J303+$O$6*(1-1/2/I$1)*H303+(1-2*$O$6)*I303</f>
        <v>0.00793843889650299</v>
      </c>
      <c r="J304" s="1" t="n">
        <f aca="false">$O$6*(1+1/2/J$1)*K303+$O$6*(1-1/2/J$1)*I303+(1-2*$O$6)*J303</f>
        <v>0.0026104987934343</v>
      </c>
      <c r="K304" s="1" t="n">
        <f aca="false">$O$6*(1+1/2/K$1)*L303+$O$6*(1-1/2/K$1)*J303+(1-2*$O$6)*K303</f>
        <v>0.000723007669853063</v>
      </c>
      <c r="L304" s="1" t="n">
        <f aca="false">L303</f>
        <v>0</v>
      </c>
      <c r="M304" s="8"/>
    </row>
    <row r="305" customFormat="false" ht="12" hidden="false" customHeight="false" outlineLevel="0" collapsed="false">
      <c r="A305" s="1" t="n">
        <f aca="false">A304+$O$5</f>
        <v>1.49999999999999</v>
      </c>
      <c r="B305" s="1" t="n">
        <f aca="false">4*$O$6*C304+(1-4*$O$6)*B304</f>
        <v>0.418674377397411</v>
      </c>
      <c r="C305" s="1" t="n">
        <f aca="false">$O$6*(1+1/2/C$1)*D304+$O$6*(1-1/2/C$1)*B304+(1-2*$O$6)*C304</f>
        <v>0.384014881464883</v>
      </c>
      <c r="D305" s="1" t="n">
        <f aca="false">$O$6*(1+1/2/D$1)*E304+$O$6*(1-1/2/D$1)*C304+(1-2*$O$6)*D304</f>
        <v>0.295166963822717</v>
      </c>
      <c r="E305" s="1" t="n">
        <f aca="false">$O$6*(1+1/2/E$1)*F304+$O$6*(1-1/2/E$1)*D304+(1-2*$O$6)*E304</f>
        <v>0.191817771129356</v>
      </c>
      <c r="F305" s="1" t="n">
        <f aca="false">$O$6*(1+1/2/F$1)*G304+$O$6*(1-1/2/F$1)*E304+(1-2*$O$6)*F304</f>
        <v>0.10654251681752</v>
      </c>
      <c r="G305" s="1" t="n">
        <f aca="false">$O$6*(1+1/2/G$1)*H304+$O$6*(1-1/2/G$1)*F304+(1-2*$O$6)*G304</f>
        <v>0.0511703020380293</v>
      </c>
      <c r="H305" s="1" t="n">
        <f aca="false">$O$6*(1+1/2/H$1)*I304+$O$6*(1-1/2/H$1)*G304+(1-2*$O$6)*H304</f>
        <v>0.0214909473951485</v>
      </c>
      <c r="I305" s="1" t="n">
        <f aca="false">$O$6*(1+1/2/I$1)*J304+$O$6*(1-1/2/I$1)*H304+(1-2*$O$6)*I304</f>
        <v>0.00797252689652369</v>
      </c>
      <c r="J305" s="1" t="n">
        <f aca="false">$O$6*(1+1/2/J$1)*K304+$O$6*(1-1/2/J$1)*I304+(1-2*$O$6)*J304</f>
        <v>0.00262544621607341</v>
      </c>
      <c r="K305" s="1" t="n">
        <f aca="false">$O$6*(1+1/2/K$1)*L304+$O$6*(1-1/2/K$1)*J304+(1-2*$O$6)*K304</f>
        <v>0.000728104948567972</v>
      </c>
      <c r="L305" s="1" t="n">
        <f aca="false">L304</f>
        <v>0</v>
      </c>
      <c r="M305" s="8"/>
    </row>
    <row r="306" customFormat="false" ht="12" hidden="false" customHeight="false" outlineLevel="0" collapsed="false">
      <c r="A306" s="1" t="n">
        <f aca="false">A305+$O$5</f>
        <v>1.50499999999999</v>
      </c>
      <c r="B306" s="1" t="n">
        <f aca="false">4*$O$6*C305+(1-4*$O$6)*B305</f>
        <v>0.417981187478761</v>
      </c>
      <c r="C306" s="1" t="n">
        <f aca="false">$O$6*(1+1/2/C$1)*D305+$O$6*(1-1/2/C$1)*B305+(1-2*$O$6)*C305</f>
        <v>0.383435170822399</v>
      </c>
      <c r="D306" s="1" t="n">
        <f aca="false">$O$6*(1+1/2/D$1)*E305+$O$6*(1-1/2/D$1)*C305+(1-2*$O$6)*D305</f>
        <v>0.294854211059541</v>
      </c>
      <c r="E306" s="1" t="n">
        <f aca="false">$O$6*(1+1/2/E$1)*F305+$O$6*(1-1/2/E$1)*D305+(1-2*$O$6)*E305</f>
        <v>0.191750953782093</v>
      </c>
      <c r="F306" s="1" t="n">
        <f aca="false">$O$6*(1+1/2/F$1)*G305+$O$6*(1-1/2/F$1)*E305+(1-2*$O$6)*F305</f>
        <v>0.106604127347</v>
      </c>
      <c r="G306" s="1" t="n">
        <f aca="false">$O$6*(1+1/2/G$1)*H305+$O$6*(1-1/2/G$1)*F305+(1-2*$O$6)*G305</f>
        <v>0.0512562405540012</v>
      </c>
      <c r="H306" s="1" t="n">
        <f aca="false">$O$6*(1+1/2/H$1)*I305+$O$6*(1-1/2/H$1)*G305+(1-2*$O$6)*H305</f>
        <v>0.0215537529928942</v>
      </c>
      <c r="I306" s="1" t="n">
        <f aca="false">$O$6*(1+1/2/I$1)*J305+$O$6*(1-1/2/I$1)*H305+(1-2*$O$6)*I305</f>
        <v>0.00800664591662203</v>
      </c>
      <c r="J306" s="1" t="n">
        <f aca="false">$O$6*(1+1/2/J$1)*K305+$O$6*(1-1/2/J$1)*I305+(1-2*$O$6)*J305</f>
        <v>0.0026404310312794</v>
      </c>
      <c r="K306" s="1" t="n">
        <f aca="false">$O$6*(1+1/2/K$1)*L305+$O$6*(1-1/2/K$1)*J305+(1-2*$O$6)*K305</f>
        <v>0.000733221839547083</v>
      </c>
      <c r="L306" s="1" t="n">
        <f aca="false">L305</f>
        <v>0</v>
      </c>
      <c r="M306" s="8"/>
    </row>
    <row r="307" customFormat="false" ht="12" hidden="false" customHeight="false" outlineLevel="0" collapsed="false">
      <c r="A307" s="1" t="n">
        <f aca="false">A306+$O$5</f>
        <v>1.50999999999999</v>
      </c>
      <c r="B307" s="1" t="n">
        <f aca="false">4*$O$6*C306+(1-4*$O$6)*B306</f>
        <v>0.417290267145634</v>
      </c>
      <c r="C307" s="1" t="n">
        <f aca="false">$O$6*(1+1/2/C$1)*D306+$O$6*(1-1/2/C$1)*B306+(1-2*$O$6)*C306</f>
        <v>0.382857178665818</v>
      </c>
      <c r="D307" s="1" t="n">
        <f aca="false">$O$6*(1+1/2/D$1)*E306+$O$6*(1-1/2/D$1)*C306+(1-2*$O$6)*D306</f>
        <v>0.294541994300668</v>
      </c>
      <c r="E307" s="1" t="n">
        <f aca="false">$O$6*(1+1/2/E$1)*F306+$O$6*(1-1/2/E$1)*D306+(1-2*$O$6)*E306</f>
        <v>0.191683860866544</v>
      </c>
      <c r="F307" s="1" t="n">
        <f aca="false">$O$6*(1+1/2/F$1)*G306+$O$6*(1-1/2/F$1)*E306+(1-2*$O$6)*F306</f>
        <v>0.106665312849443</v>
      </c>
      <c r="G307" s="1" t="n">
        <f aca="false">$O$6*(1+1/2/G$1)*H306+$O$6*(1-1/2/G$1)*F306+(1-2*$O$6)*G306</f>
        <v>0.0513419423629836</v>
      </c>
      <c r="H307" s="1" t="n">
        <f aca="false">$O$6*(1+1/2/H$1)*I306+$O$6*(1-1/2/H$1)*G306+(1-2*$O$6)*H306</f>
        <v>0.0216165092308861</v>
      </c>
      <c r="I307" s="1" t="n">
        <f aca="false">$O$6*(1+1/2/I$1)*J306+$O$6*(1-1/2/I$1)*H306+(1-2*$O$6)*I306</f>
        <v>0.00804079561973325</v>
      </c>
      <c r="J307" s="1" t="n">
        <f aca="false">$O$6*(1+1/2/J$1)*K306+$O$6*(1-1/2/J$1)*I306+(1-2*$O$6)*J306</f>
        <v>0.00265545311472337</v>
      </c>
      <c r="K307" s="1" t="n">
        <f aca="false">$O$6*(1+1/2/K$1)*L306+$O$6*(1-1/2/K$1)*J306+(1-2*$O$6)*K306</f>
        <v>0.000738358323243765</v>
      </c>
      <c r="L307" s="1" t="n">
        <f aca="false">L306</f>
        <v>0</v>
      </c>
      <c r="M307" s="8"/>
    </row>
    <row r="308" customFormat="false" ht="12" hidden="false" customHeight="false" outlineLevel="0" collapsed="false">
      <c r="A308" s="1" t="n">
        <f aca="false">A307+$O$5</f>
        <v>1.51499999999999</v>
      </c>
      <c r="B308" s="1" t="n">
        <f aca="false">4*$O$6*C307+(1-4*$O$6)*B307</f>
        <v>0.416601605376037</v>
      </c>
      <c r="C308" s="1" t="n">
        <f aca="false">$O$6*(1+1/2/C$1)*D307+$O$6*(1-1/2/C$1)*B307+(1-2*$O$6)*C307</f>
        <v>0.382280897504279</v>
      </c>
      <c r="D308" s="1" t="n">
        <f aca="false">$O$6*(1+1/2/D$1)*E307+$O$6*(1-1/2/D$1)*C307+(1-2*$O$6)*D307</f>
        <v>0.294230312908074</v>
      </c>
      <c r="E308" s="1" t="n">
        <f aca="false">$O$6*(1+1/2/E$1)*F307+$O$6*(1-1/2/E$1)*D307+(1-2*$O$6)*E307</f>
        <v>0.19161649489242</v>
      </c>
      <c r="F308" s="1" t="n">
        <f aca="false">$O$6*(1+1/2/F$1)*G307+$O$6*(1-1/2/F$1)*E307+(1-2*$O$6)*F307</f>
        <v>0.106726075038031</v>
      </c>
      <c r="G308" s="1" t="n">
        <f aca="false">$O$6*(1+1/2/G$1)*H307+$O$6*(1-1/2/G$1)*F307+(1-2*$O$6)*G307</f>
        <v>0.0514274076479461</v>
      </c>
      <c r="H308" s="1" t="n">
        <f aca="false">$O$6*(1+1/2/H$1)*I307+$O$6*(1-1/2/H$1)*G307+(1-2*$O$6)*H307</f>
        <v>0.0216792156840145</v>
      </c>
      <c r="I308" s="1" t="n">
        <f aca="false">$O$6*(1+1/2/I$1)*J307+$O$6*(1-1/2/I$1)*H307+(1-2*$O$6)*I307</f>
        <v>0.00807497566950819</v>
      </c>
      <c r="J308" s="1" t="n">
        <f aca="false">$O$6*(1+1/2/J$1)*K307+$O$6*(1-1/2/J$1)*I307+(1-2*$O$6)*J307</f>
        <v>0.00267051234163586</v>
      </c>
      <c r="K308" s="1" t="n">
        <f aca="false">$O$6*(1+1/2/K$1)*L307+$O$6*(1-1/2/K$1)*J307+(1-2*$O$6)*K307</f>
        <v>0.000743514379719743</v>
      </c>
      <c r="L308" s="1" t="n">
        <f aca="false">L307</f>
        <v>0</v>
      </c>
      <c r="M308" s="8"/>
    </row>
    <row r="309" customFormat="false" ht="12" hidden="false" customHeight="false" outlineLevel="0" collapsed="false">
      <c r="A309" s="1" t="n">
        <f aca="false">A308+$O$5</f>
        <v>1.51999999999999</v>
      </c>
      <c r="B309" s="1" t="n">
        <f aca="false">4*$O$6*C308+(1-4*$O$6)*B308</f>
        <v>0.415915191218602</v>
      </c>
      <c r="C309" s="1" t="n">
        <f aca="false">$O$6*(1+1/2/C$1)*D308+$O$6*(1-1/2/C$1)*B308+(1-2*$O$6)*C308</f>
        <v>0.381706319889487</v>
      </c>
      <c r="D309" s="1" t="n">
        <f aca="false">$O$6*(1+1/2/D$1)*E308+$O$6*(1-1/2/D$1)*C308+(1-2*$O$6)*D308</f>
        <v>0.293919166237712</v>
      </c>
      <c r="E309" s="1" t="n">
        <f aca="false">$O$6*(1+1/2/E$1)*F308+$O$6*(1-1/2/E$1)*D308+(1-2*$O$6)*E308</f>
        <v>0.191548858351668</v>
      </c>
      <c r="F309" s="1" t="n">
        <f aca="false">$O$6*(1+1/2/F$1)*G308+$O$6*(1-1/2/F$1)*E308+(1-2*$O$6)*F308</f>
        <v>0.106786415620825</v>
      </c>
      <c r="G309" s="1" t="n">
        <f aca="false">$O$6*(1+1/2/G$1)*H308+$O$6*(1-1/2/G$1)*F308+(1-2*$O$6)*G308</f>
        <v>0.0515126365953999</v>
      </c>
      <c r="H309" s="1" t="n">
        <f aca="false">$O$6*(1+1/2/H$1)*I308+$O$6*(1-1/2/H$1)*G308+(1-2*$O$6)*H308</f>
        <v>0.0217418719304373</v>
      </c>
      <c r="I309" s="1" t="n">
        <f aca="false">$O$6*(1+1/2/I$1)*J308+$O$6*(1-1/2/I$1)*H308+(1-2*$O$6)*I308</f>
        <v>0.00810918573031908</v>
      </c>
      <c r="J309" s="1" t="n">
        <f aca="false">$O$6*(1+1/2/J$1)*K308+$O$6*(1-1/2/J$1)*I308+(1-2*$O$6)*J308</f>
        <v>0.00268560858681259</v>
      </c>
      <c r="K309" s="1" t="n">
        <f aca="false">$O$6*(1+1/2/K$1)*L308+$O$6*(1-1/2/K$1)*J308+(1-2*$O$6)*K308</f>
        <v>0.000748689988646937</v>
      </c>
      <c r="L309" s="1" t="n">
        <f aca="false">L308</f>
        <v>0</v>
      </c>
      <c r="M309" s="8"/>
    </row>
    <row r="310" customFormat="false" ht="12" hidden="false" customHeight="false" outlineLevel="0" collapsed="false">
      <c r="A310" s="1" t="n">
        <f aca="false">A309+$O$5</f>
        <v>1.52499999999999</v>
      </c>
      <c r="B310" s="1" t="n">
        <f aca="false">4*$O$6*C309+(1-4*$O$6)*B309</f>
        <v>0.41523101379202</v>
      </c>
      <c r="C310" s="1" t="n">
        <f aca="false">$O$6*(1+1/2/C$1)*D309+$O$6*(1-1/2/C$1)*B309+(1-2*$O$6)*C309</f>
        <v>0.381133438415421</v>
      </c>
      <c r="D310" s="1" t="n">
        <f aca="false">$O$6*(1+1/2/D$1)*E309+$O$6*(1-1/2/D$1)*C309+(1-2*$O$6)*D309</f>
        <v>0.293608553639618</v>
      </c>
      <c r="E310" s="1" t="n">
        <f aca="false">$O$6*(1+1/2/E$1)*F309+$O$6*(1-1/2/E$1)*D309+(1-2*$O$6)*E309</f>
        <v>0.191480953718596</v>
      </c>
      <c r="F310" s="1" t="n">
        <f aca="false">$O$6*(1+1/2/F$1)*G309+$O$6*(1-1/2/F$1)*E309+(1-2*$O$6)*F309</f>
        <v>0.106846336300754</v>
      </c>
      <c r="G310" s="1" t="n">
        <f aca="false">$O$6*(1+1/2/G$1)*H309+$O$6*(1-1/2/G$1)*F309+(1-2*$O$6)*G309</f>
        <v>0.051597629395357</v>
      </c>
      <c r="H310" s="1" t="n">
        <f aca="false">$O$6*(1+1/2/H$1)*I309+$O$6*(1-1/2/H$1)*G309+(1-2*$O$6)*H309</f>
        <v>0.0218044775515677</v>
      </c>
      <c r="I310" s="1" t="n">
        <f aca="false">$O$6*(1+1/2/I$1)*J309+$O$6*(1-1/2/I$1)*H309+(1-2*$O$6)*I309</f>
        <v>0.00814342546726513</v>
      </c>
      <c r="J310" s="1" t="n">
        <f aca="false">$O$6*(1+1/2/J$1)*K309+$O$6*(1-1/2/J$1)*I309+(1-2*$O$6)*J309</f>
        <v>0.00270074172462002</v>
      </c>
      <c r="K310" s="1" t="n">
        <f aca="false">$O$6*(1+1/2/K$1)*L309+$O$6*(1-1/2/K$1)*J309+(1-2*$O$6)*K309</f>
        <v>0.000753885129309305</v>
      </c>
      <c r="L310" s="1" t="n">
        <f aca="false">L309</f>
        <v>0</v>
      </c>
      <c r="M310" s="8"/>
    </row>
    <row r="311" customFormat="false" ht="12" hidden="false" customHeight="false" outlineLevel="0" collapsed="false">
      <c r="A311" s="1" t="n">
        <f aca="false">A310+$O$5</f>
        <v>1.52999999999999</v>
      </c>
      <c r="B311" s="1" t="n">
        <f aca="false">4*$O$6*C310+(1-4*$O$6)*B310</f>
        <v>0.414549062284488</v>
      </c>
      <c r="C311" s="1" t="n">
        <f aca="false">$O$6*(1+1/2/C$1)*D310+$O$6*(1-1/2/C$1)*B310+(1-2*$O$6)*C310</f>
        <v>0.380562245718044</v>
      </c>
      <c r="D311" s="1" t="n">
        <f aca="false">$O$6*(1+1/2/D$1)*E310+$O$6*(1-1/2/D$1)*C310+(1-2*$O$6)*D310</f>
        <v>0.293298474458021</v>
      </c>
      <c r="E311" s="1" t="n">
        <f aca="false">$O$6*(1+1/2/E$1)*F310+$O$6*(1-1/2/E$1)*D310+(1-2*$O$6)*E310</f>
        <v>0.191412783449997</v>
      </c>
      <c r="F311" s="1" t="n">
        <f aca="false">$O$6*(1+1/2/F$1)*G310+$O$6*(1-1/2/F$1)*E310+(1-2*$O$6)*F310</f>
        <v>0.106905838775615</v>
      </c>
      <c r="G311" s="1" t="n">
        <f aca="false">$O$6*(1+1/2/G$1)*H310+$O$6*(1-1/2/G$1)*F310+(1-2*$O$6)*G310</f>
        <v>0.0516823862412904</v>
      </c>
      <c r="H311" s="1" t="n">
        <f aca="false">$O$6*(1+1/2/H$1)*I310+$O$6*(1-1/2/H$1)*G310+(1-2*$O$6)*H310</f>
        <v>0.0218670321320618</v>
      </c>
      <c r="I311" s="1" t="n">
        <f aca="false">$O$6*(1+1/2/I$1)*J310+$O$6*(1-1/2/I$1)*H310+(1-2*$O$6)*I310</f>
        <v>0.00817769454617808</v>
      </c>
      <c r="J311" s="1" t="n">
        <f aca="false">$O$6*(1+1/2/J$1)*K310+$O$6*(1-1/2/J$1)*I310+(1-2*$O$6)*J310</f>
        <v>0.00271591162900108</v>
      </c>
      <c r="K311" s="1" t="n">
        <f aca="false">$O$6*(1+1/2/K$1)*L310+$O$6*(1-1/2/K$1)*J310+(1-2*$O$6)*K310</f>
        <v>0.000759099780604696</v>
      </c>
      <c r="L311" s="1" t="n">
        <f aca="false">L310</f>
        <v>0</v>
      </c>
      <c r="M311" s="8"/>
    </row>
    <row r="312" customFormat="false" ht="12" hidden="false" customHeight="false" outlineLevel="0" collapsed="false">
      <c r="A312" s="1" t="n">
        <f aca="false">A311+$O$5</f>
        <v>1.53499999999999</v>
      </c>
      <c r="B312" s="1" t="n">
        <f aca="false">4*$O$6*C311+(1-4*$O$6)*B311</f>
        <v>0.413869325953159</v>
      </c>
      <c r="C312" s="1" t="n">
        <f aca="false">$O$6*(1+1/2/C$1)*D311+$O$6*(1-1/2/C$1)*B311+(1-2*$O$6)*C311</f>
        <v>0.37999273447501</v>
      </c>
      <c r="D312" s="1" t="n">
        <f aca="false">$O$6*(1+1/2/D$1)*E311+$O$6*(1-1/2/D$1)*C311+(1-2*$O$6)*D311</f>
        <v>0.292988928031446</v>
      </c>
      <c r="E312" s="1" t="n">
        <f aca="false">$O$6*(1+1/2/E$1)*F311+$O$6*(1-1/2/E$1)*D311+(1-2*$O$6)*E311</f>
        <v>0.191344349985263</v>
      </c>
      <c r="F312" s="1" t="n">
        <f aca="false">$O$6*(1+1/2/F$1)*G311+$O$6*(1-1/2/F$1)*E311+(1-2*$O$6)*F311</f>
        <v>0.10696492473806</v>
      </c>
      <c r="G312" s="1" t="n">
        <f aca="false">$O$6*(1+1/2/G$1)*H311+$O$6*(1-1/2/G$1)*F311+(1-2*$O$6)*G311</f>
        <v>0.0517669073300941</v>
      </c>
      <c r="H312" s="1" t="n">
        <f aca="false">$O$6*(1+1/2/H$1)*I311+$O$6*(1-1/2/H$1)*G311+(1-2*$O$6)*H311</f>
        <v>0.0219295352598055</v>
      </c>
      <c r="I312" s="1" t="n">
        <f aca="false">$O$6*(1+1/2/I$1)*J311+$O$6*(1-1/2/I$1)*H311+(1-2*$O$6)*I311</f>
        <v>0.00821199263362766</v>
      </c>
      <c r="J312" s="1" t="n">
        <f aca="false">$O$6*(1+1/2/J$1)*K311+$O$6*(1-1/2/J$1)*I311+(1-2*$O$6)*J311</f>
        <v>0.00273111817348074</v>
      </c>
      <c r="K312" s="1" t="n">
        <f aca="false">$O$6*(1+1/2/K$1)*L311+$O$6*(1-1/2/K$1)*J311+(1-2*$O$6)*K311</f>
        <v>0.000764333921046709</v>
      </c>
      <c r="L312" s="1" t="n">
        <f aca="false">L311</f>
        <v>0</v>
      </c>
      <c r="M312" s="8"/>
    </row>
    <row r="313" customFormat="false" ht="12" hidden="false" customHeight="false" outlineLevel="0" collapsed="false">
      <c r="A313" s="1" t="n">
        <f aca="false">A312+$O$5</f>
        <v>1.53999999999999</v>
      </c>
      <c r="B313" s="1" t="n">
        <f aca="false">4*$O$6*C312+(1-4*$O$6)*B312</f>
        <v>0.413191794123596</v>
      </c>
      <c r="C313" s="1" t="n">
        <f aca="false">$O$6*(1+1/2/C$1)*D312+$O$6*(1-1/2/C$1)*B312+(1-2*$O$6)*C312</f>
        <v>0.379424897405379</v>
      </c>
      <c r="D313" s="1" t="n">
        <f aca="false">$O$6*(1+1/2/D$1)*E312+$O$6*(1-1/2/D$1)*C312+(1-2*$O$6)*D312</f>
        <v>0.292679913692821</v>
      </c>
      <c r="E313" s="1" t="n">
        <f aca="false">$O$6*(1+1/2/E$1)*F312+$O$6*(1-1/2/E$1)*D312+(1-2*$O$6)*E312</f>
        <v>0.191275655746513</v>
      </c>
      <c r="F313" s="1" t="n">
        <f aca="false">$O$6*(1+1/2/F$1)*G312+$O$6*(1-1/2/F$1)*E312+(1-2*$O$6)*F312</f>
        <v>0.107023595875596</v>
      </c>
      <c r="G313" s="1" t="n">
        <f aca="false">$O$6*(1+1/2/G$1)*H312+$O$6*(1-1/2/G$1)*F312+(1-2*$O$6)*G312</f>
        <v>0.0518511928620434</v>
      </c>
      <c r="H313" s="1" t="n">
        <f aca="false">$O$6*(1+1/2/H$1)*I312+$O$6*(1-1/2/H$1)*G312+(1-2*$O$6)*H312</f>
        <v>0.0219919865259025</v>
      </c>
      <c r="I313" s="1" t="n">
        <f aca="false">$O$6*(1+1/2/I$1)*J312+$O$6*(1-1/2/I$1)*H312+(1-2*$O$6)*I312</f>
        <v>0.00824631939692699</v>
      </c>
      <c r="J313" s="1" t="n">
        <f aca="false">$O$6*(1+1/2/J$1)*K312+$O$6*(1-1/2/J$1)*I312+(1-2*$O$6)*J312</f>
        <v>0.00274636123117162</v>
      </c>
      <c r="K313" s="1" t="n">
        <f aca="false">$O$6*(1+1/2/K$1)*L312+$O$6*(1-1/2/K$1)*J312+(1-2*$O$6)*K312</f>
        <v>0.000769587528766568</v>
      </c>
      <c r="L313" s="1" t="n">
        <f aca="false">L312</f>
        <v>0</v>
      </c>
      <c r="M313" s="8"/>
    </row>
    <row r="314" customFormat="false" ht="12" hidden="false" customHeight="false" outlineLevel="0" collapsed="false">
      <c r="A314" s="1" t="n">
        <f aca="false">A313+$O$5</f>
        <v>1.54499999999999</v>
      </c>
      <c r="B314" s="1" t="n">
        <f aca="false">4*$O$6*C313+(1-4*$O$6)*B313</f>
        <v>0.412516456189232</v>
      </c>
      <c r="C314" s="1" t="n">
        <f aca="false">$O$6*(1+1/2/C$1)*D313+$O$6*(1-1/2/C$1)*B313+(1-2*$O$6)*C313</f>
        <v>0.37885872726933</v>
      </c>
      <c r="D314" s="1" t="n">
        <f aca="false">$O$6*(1+1/2/D$1)*E313+$O$6*(1-1/2/D$1)*C313+(1-2*$O$6)*D313</f>
        <v>0.292371430769579</v>
      </c>
      <c r="E314" s="1" t="n">
        <f aca="false">$O$6*(1+1/2/E$1)*F313+$O$6*(1-1/2/E$1)*D313+(1-2*$O$6)*E313</f>
        <v>0.191206703138709</v>
      </c>
      <c r="F314" s="1" t="n">
        <f aca="false">$O$6*(1+1/2/F$1)*G313+$O$6*(1-1/2/F$1)*E313+(1-2*$O$6)*F313</f>
        <v>0.10708185387058</v>
      </c>
      <c r="G314" s="1" t="n">
        <f aca="false">$O$6*(1+1/2/G$1)*H313+$O$6*(1-1/2/G$1)*F313+(1-2*$O$6)*G313</f>
        <v>0.0519352430407556</v>
      </c>
      <c r="H314" s="1" t="n">
        <f aca="false">$O$6*(1+1/2/H$1)*I313+$O$6*(1-1/2/H$1)*G313+(1-2*$O$6)*H313</f>
        <v>0.0220543855246612</v>
      </c>
      <c r="I314" s="1" t="n">
        <f aca="false">$O$6*(1+1/2/I$1)*J313+$O$6*(1-1/2/I$1)*H313+(1-2*$O$6)*I313</f>
        <v>0.00828067450413783</v>
      </c>
      <c r="J314" s="1" t="n">
        <f aca="false">$O$6*(1+1/2/J$1)*K313+$O$6*(1-1/2/J$1)*I313+(1-2*$O$6)*J313</f>
        <v>0.00276164067477957</v>
      </c>
      <c r="K314" s="1" t="n">
        <f aca="false">$O$6*(1+1/2/K$1)*L313+$O$6*(1-1/2/K$1)*J313+(1-2*$O$6)*K313</f>
        <v>0.00077486058151499</v>
      </c>
      <c r="L314" s="1" t="n">
        <f aca="false">L313</f>
        <v>0</v>
      </c>
      <c r="M314" s="8"/>
    </row>
    <row r="315" customFormat="false" ht="12" hidden="false" customHeight="false" outlineLevel="0" collapsed="false">
      <c r="A315" s="1" t="n">
        <f aca="false">A314+$O$5</f>
        <v>1.54999999999999</v>
      </c>
      <c r="B315" s="1" t="n">
        <f aca="false">4*$O$6*C314+(1-4*$O$6)*B314</f>
        <v>0.411843301610834</v>
      </c>
      <c r="C315" s="1" t="n">
        <f aca="false">$O$6*(1+1/2/C$1)*D314+$O$6*(1-1/2/C$1)*B314+(1-2*$O$6)*C314</f>
        <v>0.378294216867882</v>
      </c>
      <c r="D315" s="1" t="n">
        <f aca="false">$O$6*(1+1/2/D$1)*E314+$O$6*(1-1/2/D$1)*C314+(1-2*$O$6)*D314</f>
        <v>0.29206347858376</v>
      </c>
      <c r="E315" s="1" t="n">
        <f aca="false">$O$6*(1+1/2/E$1)*F314+$O$6*(1-1/2/E$1)*D314+(1-2*$O$6)*E314</f>
        <v>0.191137494549774</v>
      </c>
      <c r="F315" s="1" t="n">
        <f aca="false">$O$6*(1+1/2/F$1)*G314+$O$6*(1-1/2/F$1)*E314+(1-2*$O$6)*F314</f>
        <v>0.107139700400211</v>
      </c>
      <c r="G315" s="1" t="n">
        <f aca="false">$O$6*(1+1/2/G$1)*H314+$O$6*(1-1/2/G$1)*F314+(1-2*$O$6)*G314</f>
        <v>0.0520190580731513</v>
      </c>
      <c r="H315" s="1" t="n">
        <f aca="false">$O$6*(1+1/2/H$1)*I314+$O$6*(1-1/2/H$1)*G314+(1-2*$O$6)*H314</f>
        <v>0.0221167318535822</v>
      </c>
      <c r="I315" s="1" t="n">
        <f aca="false">$O$6*(1+1/2/I$1)*J314+$O$6*(1-1/2/I$1)*H314+(1-2*$O$6)*I314</f>
        <v>0.00831505762407584</v>
      </c>
      <c r="J315" s="1" t="n">
        <f aca="false">$O$6*(1+1/2/J$1)*K314+$O$6*(1-1/2/J$1)*I314+(1-2*$O$6)*J314</f>
        <v>0.00277695637660922</v>
      </c>
      <c r="K315" s="1" t="n">
        <f aca="false">$O$6*(1+1/2/K$1)*L314+$O$6*(1-1/2/K$1)*J314+(1-2*$O$6)*K314</f>
        <v>0.000780153056664077</v>
      </c>
      <c r="L315" s="1" t="n">
        <f aca="false">L314</f>
        <v>0</v>
      </c>
      <c r="M315" s="8"/>
    </row>
    <row r="316" customFormat="false" ht="12" hidden="false" customHeight="false" outlineLevel="0" collapsed="false">
      <c r="A316" s="1" t="n">
        <f aca="false">A315+$O$5</f>
        <v>1.55499999999999</v>
      </c>
      <c r="B316" s="1" t="n">
        <f aca="false">4*$O$6*C315+(1-4*$O$6)*B315</f>
        <v>0.411172319915974</v>
      </c>
      <c r="C316" s="1" t="n">
        <f aca="false">$O$6*(1+1/2/C$1)*D315+$O$6*(1-1/2/C$1)*B315+(1-2*$O$6)*C315</f>
        <v>0.377731359042608</v>
      </c>
      <c r="D316" s="1" t="n">
        <f aca="false">$O$6*(1+1/2/D$1)*E315+$O$6*(1-1/2/D$1)*C315+(1-2*$O$6)*D315</f>
        <v>0.291756056452113</v>
      </c>
      <c r="E316" s="1" t="n">
        <f aca="false">$O$6*(1+1/2/E$1)*F315+$O$6*(1-1/2/E$1)*D315+(1-2*$O$6)*E315</f>
        <v>0.19106803235071</v>
      </c>
      <c r="F316" s="1" t="n">
        <f aca="false">$O$6*(1+1/2/F$1)*G315+$O$6*(1-1/2/F$1)*E315+(1-2*$O$6)*F315</f>
        <v>0.107197137136525</v>
      </c>
      <c r="G316" s="1" t="n">
        <f aca="false">$O$6*(1+1/2/G$1)*H315+$O$6*(1-1/2/G$1)*F315+(1-2*$O$6)*G315</f>
        <v>0.0521026381694154</v>
      </c>
      <c r="H316" s="1" t="n">
        <f aca="false">$O$6*(1+1/2/H$1)*I315+$O$6*(1-1/2/H$1)*G315+(1-2*$O$6)*H315</f>
        <v>0.0221790251133454</v>
      </c>
      <c r="I316" s="1" t="n">
        <f aca="false">$O$6*(1+1/2/I$1)*J315+$O$6*(1-1/2/I$1)*H315+(1-2*$O$6)*I315</f>
        <v>0.00834946842631569</v>
      </c>
      <c r="J316" s="1" t="n">
        <f aca="false">$O$6*(1+1/2/J$1)*K315+$O$6*(1-1/2/J$1)*I315+(1-2*$O$6)*J315</f>
        <v>0.00279230820856951</v>
      </c>
      <c r="K316" s="1" t="n">
        <f aca="false">$O$6*(1+1/2/K$1)*L315+$O$6*(1-1/2/K$1)*J315+(1-2*$O$6)*K315</f>
        <v>0.000785464931209203</v>
      </c>
      <c r="L316" s="1" t="n">
        <f aca="false">L315</f>
        <v>0</v>
      </c>
      <c r="M316" s="8"/>
    </row>
    <row r="317" customFormat="false" ht="12" hidden="false" customHeight="false" outlineLevel="0" collapsed="false">
      <c r="A317" s="1" t="n">
        <f aca="false">A316+$O$5</f>
        <v>1.55999999999999</v>
      </c>
      <c r="B317" s="1" t="n">
        <f aca="false">4*$O$6*C316+(1-4*$O$6)*B316</f>
        <v>0.410503500698507</v>
      </c>
      <c r="C317" s="1" t="n">
        <f aca="false">$O$6*(1+1/2/C$1)*D316+$O$6*(1-1/2/C$1)*B316+(1-2*$O$6)*C316</f>
        <v>0.377170146675363</v>
      </c>
      <c r="D317" s="1" t="n">
        <f aca="false">$O$6*(1+1/2/D$1)*E316+$O$6*(1-1/2/D$1)*C316+(1-2*$O$6)*D316</f>
        <v>0.291449163686193</v>
      </c>
      <c r="E317" s="1" t="n">
        <f aca="false">$O$6*(1+1/2/E$1)*F316+$O$6*(1-1/2/E$1)*D316+(1-2*$O$6)*E316</f>
        <v>0.190998318895716</v>
      </c>
      <c r="F317" s="1" t="n">
        <f aca="false">$O$6*(1+1/2/F$1)*G316+$O$6*(1-1/2/F$1)*E316+(1-2*$O$6)*F316</f>
        <v>0.107254165746397</v>
      </c>
      <c r="G317" s="1" t="n">
        <f aca="false">$O$6*(1+1/2/G$1)*H316+$O$6*(1-1/2/G$1)*F316+(1-2*$O$6)*G316</f>
        <v>0.052185983542959</v>
      </c>
      <c r="H317" s="1" t="n">
        <f aca="false">$O$6*(1+1/2/H$1)*I316+$O$6*(1-1/2/H$1)*G316+(1-2*$O$6)*H316</f>
        <v>0.0222412649077976</v>
      </c>
      <c r="I317" s="1" t="n">
        <f aca="false">$O$6*(1+1/2/I$1)*J316+$O$6*(1-1/2/I$1)*H316+(1-2*$O$6)*I316</f>
        <v>0.00838390658119612</v>
      </c>
      <c r="J317" s="1" t="n">
        <f aca="false">$O$6*(1+1/2/J$1)*K316+$O$6*(1-1/2/J$1)*I316+(1-2*$O$6)*J316</f>
        <v>0.00280769604217922</v>
      </c>
      <c r="K317" s="1" t="n">
        <f aca="false">$O$6*(1+1/2/K$1)*L316+$O$6*(1-1/2/K$1)*J316+(1-2*$O$6)*K316</f>
        <v>0.000790796181770911</v>
      </c>
      <c r="L317" s="1" t="n">
        <f aca="false">L316</f>
        <v>0</v>
      </c>
      <c r="M317" s="8"/>
    </row>
    <row r="318" customFormat="false" ht="12" hidden="false" customHeight="false" outlineLevel="0" collapsed="false">
      <c r="A318" s="1" t="n">
        <f aca="false">A317+$O$5</f>
        <v>1.56499999999999</v>
      </c>
      <c r="B318" s="1" t="n">
        <f aca="false">4*$O$6*C317+(1-4*$O$6)*B317</f>
        <v>0.409836833618044</v>
      </c>
      <c r="C318" s="1" t="n">
        <f aca="false">$O$6*(1+1/2/C$1)*D317+$O$6*(1-1/2/C$1)*B317+(1-2*$O$6)*C317</f>
        <v>0.376610572688002</v>
      </c>
      <c r="D318" s="1" t="n">
        <f aca="false">$O$6*(1+1/2/D$1)*E317+$O$6*(1-1/2/D$1)*C317+(1-2*$O$6)*D317</f>
        <v>0.291142799592462</v>
      </c>
      <c r="E318" s="1" t="n">
        <f aca="false">$O$6*(1+1/2/E$1)*F317+$O$6*(1-1/2/E$1)*D317+(1-2*$O$6)*E317</f>
        <v>0.190928356522305</v>
      </c>
      <c r="F318" s="1" t="n">
        <f aca="false">$O$6*(1+1/2/F$1)*G317+$O$6*(1-1/2/F$1)*E317+(1-2*$O$6)*F317</f>
        <v>0.107310787891531</v>
      </c>
      <c r="G318" s="1" t="n">
        <f aca="false">$O$6*(1+1/2/G$1)*H317+$O$6*(1-1/2/G$1)*F317+(1-2*$O$6)*G317</f>
        <v>0.0522690944103811</v>
      </c>
      <c r="H318" s="1" t="n">
        <f aca="false">$O$6*(1+1/2/H$1)*I317+$O$6*(1-1/2/H$1)*G317+(1-2*$O$6)*H317</f>
        <v>0.0223034508439397</v>
      </c>
      <c r="I318" s="1" t="n">
        <f aca="false">$O$6*(1+1/2/I$1)*J317+$O$6*(1-1/2/I$1)*H317+(1-2*$O$6)*I317</f>
        <v>0.00841837175982489</v>
      </c>
      <c r="J318" s="1" t="n">
        <f aca="false">$O$6*(1+1/2/J$1)*K317+$O$6*(1-1/2/J$1)*I317+(1-2*$O$6)*J317</f>
        <v>0.00282311974857245</v>
      </c>
      <c r="K318" s="1" t="n">
        <f aca="false">$O$6*(1+1/2/K$1)*L317+$O$6*(1-1/2/K$1)*J317+(1-2*$O$6)*K317</f>
        <v>0.000796146784596826</v>
      </c>
      <c r="L318" s="1" t="n">
        <f aca="false">L317</f>
        <v>0</v>
      </c>
      <c r="M318" s="8"/>
    </row>
    <row r="319" customFormat="false" ht="12" hidden="false" customHeight="false" outlineLevel="0" collapsed="false">
      <c r="A319" s="1" t="n">
        <f aca="false">A318+$O$5</f>
        <v>1.56999999999999</v>
      </c>
      <c r="B319" s="1" t="n">
        <f aca="false">4*$O$6*C318+(1-4*$O$6)*B318</f>
        <v>0.409172308399443</v>
      </c>
      <c r="C319" s="1" t="n">
        <f aca="false">$O$6*(1+1/2/C$1)*D318+$O$6*(1-1/2/C$1)*B318+(1-2*$O$6)*C318</f>
        <v>0.37605263004211</v>
      </c>
      <c r="D319" s="1" t="n">
        <f aca="false">$O$6*(1+1/2/D$1)*E318+$O$6*(1-1/2/D$1)*C318+(1-2*$O$6)*D318</f>
        <v>0.290836963472382</v>
      </c>
      <c r="E319" s="1" t="n">
        <f aca="false">$O$6*(1+1/2/E$1)*F318+$O$6*(1-1/2/E$1)*D318+(1-2*$O$6)*E318</f>
        <v>0.190858147551418</v>
      </c>
      <c r="F319" s="1" t="n">
        <f aca="false">$O$6*(1+1/2/F$1)*G318+$O$6*(1-1/2/F$1)*E318+(1-2*$O$6)*F318</f>
        <v>0.107367005228459</v>
      </c>
      <c r="G319" s="1" t="n">
        <f aca="false">$O$6*(1+1/2/G$1)*H318+$O$6*(1-1/2/G$1)*F318+(1-2*$O$6)*G318</f>
        <v>0.0523519709914309</v>
      </c>
      <c r="H319" s="1" t="n">
        <f aca="false">$O$6*(1+1/2/H$1)*I318+$O$6*(1-1/2/H$1)*G318+(1-2*$O$6)*H318</f>
        <v>0.0223655825319136</v>
      </c>
      <c r="I319" s="1" t="n">
        <f aca="false">$O$6*(1+1/2/I$1)*J318+$O$6*(1-1/2/I$1)*H318+(1-2*$O$6)*I318</f>
        <v>0.00845286363408371</v>
      </c>
      <c r="J319" s="1" t="n">
        <f aca="false">$O$6*(1+1/2/J$1)*K318+$O$6*(1-1/2/J$1)*I318+(1-2*$O$6)*J318</f>
        <v>0.00283857919850407</v>
      </c>
      <c r="K319" s="1" t="n">
        <f aca="false">$O$6*(1+1/2/K$1)*L318+$O$6*(1-1/2/K$1)*J318+(1-2*$O$6)*K318</f>
        <v>0.000801516715563561</v>
      </c>
      <c r="L319" s="1" t="n">
        <f aca="false">L318</f>
        <v>0</v>
      </c>
      <c r="M319" s="8"/>
    </row>
    <row r="320" customFormat="false" ht="12" hidden="false" customHeight="false" outlineLevel="0" collapsed="false">
      <c r="A320" s="1" t="n">
        <f aca="false">A319+$O$5</f>
        <v>1.57499999999999</v>
      </c>
      <c r="B320" s="1" t="n">
        <f aca="false">4*$O$6*C319+(1-4*$O$6)*B319</f>
        <v>0.408509914832297</v>
      </c>
      <c r="C320" s="1" t="n">
        <f aca="false">$O$6*(1+1/2/C$1)*D319+$O$6*(1-1/2/C$1)*B319+(1-2*$O$6)*C319</f>
        <v>0.375496311738731</v>
      </c>
      <c r="D320" s="1" t="n">
        <f aca="false">$O$6*(1+1/2/D$1)*E319+$O$6*(1-1/2/D$1)*C319+(1-2*$O$6)*D319</f>
        <v>0.290531654622513</v>
      </c>
      <c r="E320" s="1" t="n">
        <f aca="false">$O$6*(1+1/2/E$1)*F319+$O$6*(1-1/2/E$1)*D319+(1-2*$O$6)*E319</f>
        <v>0.190787694287538</v>
      </c>
      <c r="F320" s="1" t="n">
        <f aca="false">$O$6*(1+1/2/F$1)*G319+$O$6*(1-1/2/F$1)*E319+(1-2*$O$6)*F319</f>
        <v>0.107422819408539</v>
      </c>
      <c r="G320" s="1" t="n">
        <f aca="false">$O$6*(1+1/2/G$1)*H319+$O$6*(1-1/2/G$1)*F319+(1-2*$O$6)*G319</f>
        <v>0.0524346135089702</v>
      </c>
      <c r="H320" s="1" t="n">
        <f aca="false">$O$6*(1+1/2/H$1)*I319+$O$6*(1-1/2/H$1)*G319+(1-2*$O$6)*H319</f>
        <v>0.0224276595849898</v>
      </c>
      <c r="I320" s="1" t="n">
        <f aca="false">$O$6*(1+1/2/I$1)*J319+$O$6*(1-1/2/I$1)*H319+(1-2*$O$6)*I319</f>
        <v>0.00848738187663303</v>
      </c>
      <c r="J320" s="1" t="n">
        <f aca="false">$O$6*(1+1/2/J$1)*K319+$O$6*(1-1/2/J$1)*I319+(1-2*$O$6)*J319</f>
        <v>0.00285407426235523</v>
      </c>
      <c r="K320" s="1" t="n">
        <f aca="false">$O$6*(1+1/2/K$1)*L319+$O$6*(1-1/2/K$1)*J319+(1-2*$O$6)*K319</f>
        <v>0.000806905950178639</v>
      </c>
      <c r="L320" s="1" t="n">
        <f aca="false">L319</f>
        <v>0</v>
      </c>
      <c r="M320" s="8"/>
    </row>
    <row r="321" customFormat="false" ht="12" hidden="false" customHeight="false" outlineLevel="0" collapsed="false">
      <c r="A321" s="1" t="n">
        <f aca="false">A320+$O$5</f>
        <v>1.57999999999999</v>
      </c>
      <c r="B321" s="1" t="n">
        <f aca="false">4*$O$6*C320+(1-4*$O$6)*B320</f>
        <v>0.407849642770425</v>
      </c>
      <c r="C321" s="1" t="n">
        <f aca="false">$O$6*(1+1/2/C$1)*D320+$O$6*(1-1/2/C$1)*B320+(1-2*$O$6)*C320</f>
        <v>0.374941610818093</v>
      </c>
      <c r="D321" s="1" t="n">
        <f aca="false">$O$6*(1+1/2/D$1)*E320+$O$6*(1-1/2/D$1)*C320+(1-2*$O$6)*D320</f>
        <v>0.290226872334605</v>
      </c>
      <c r="E321" s="1" t="n">
        <f aca="false">$O$6*(1+1/2/E$1)*F320+$O$6*(1-1/2/E$1)*D320+(1-2*$O$6)*E320</f>
        <v>0.190716999018806</v>
      </c>
      <c r="F321" s="1" t="n">
        <f aca="false">$O$6*(1+1/2/F$1)*G320+$O$6*(1-1/2/F$1)*E320+(1-2*$O$6)*F320</f>
        <v>0.10747823207795</v>
      </c>
      <c r="G321" s="1" t="n">
        <f aca="false">$O$6*(1+1/2/G$1)*H320+$O$6*(1-1/2/G$1)*F320+(1-2*$O$6)*G320</f>
        <v>0.0525170221889363</v>
      </c>
      <c r="H321" s="1" t="n">
        <f aca="false">$O$6*(1+1/2/H$1)*I320+$O$6*(1-1/2/H$1)*G320+(1-2*$O$6)*H320</f>
        <v>0.0224896816195544</v>
      </c>
      <c r="I321" s="1" t="n">
        <f aca="false">$O$6*(1+1/2/I$1)*J320+$O$6*(1-1/2/I$1)*H320+(1-2*$O$6)*I320</f>
        <v>0.00852192616091677</v>
      </c>
      <c r="J321" s="1" t="n">
        <f aca="false">$O$6*(1+1/2/J$1)*K320+$O$6*(1-1/2/J$1)*I320+(1-2*$O$6)*J320</f>
        <v>0.00286960481013872</v>
      </c>
      <c r="K321" s="1" t="n">
        <f aca="false">$O$6*(1+1/2/K$1)*L320+$O$6*(1-1/2/K$1)*J320+(1-2*$O$6)*K320</f>
        <v>0.000812314463582419</v>
      </c>
      <c r="L321" s="1" t="n">
        <f aca="false">L320</f>
        <v>0</v>
      </c>
      <c r="M321" s="8"/>
    </row>
    <row r="322" customFormat="false" ht="12" hidden="false" customHeight="false" outlineLevel="0" collapsed="false">
      <c r="A322" s="1" t="n">
        <f aca="false">A321+$O$5</f>
        <v>1.58499999999999</v>
      </c>
      <c r="B322" s="1" t="n">
        <f aca="false">4*$O$6*C321+(1-4*$O$6)*B321</f>
        <v>0.407191482131379</v>
      </c>
      <c r="C322" s="1" t="n">
        <f aca="false">$O$6*(1+1/2/C$1)*D321+$O$6*(1-1/2/C$1)*B321+(1-2*$O$6)*C321</f>
        <v>0.374388520359348</v>
      </c>
      <c r="D322" s="1" t="n">
        <f aca="false">$O$6*(1+1/2/D$1)*E321+$O$6*(1-1/2/D$1)*C321+(1-2*$O$6)*D321</f>
        <v>0.289922615895694</v>
      </c>
      <c r="E322" s="1" t="n">
        <f aca="false">$O$6*(1+1/2/E$1)*F321+$O$6*(1-1/2/E$1)*D321+(1-2*$O$6)*E321</f>
        <v>0.190646064017134</v>
      </c>
      <c r="F322" s="1" t="n">
        <f aca="false">$O$6*(1+1/2/F$1)*G321+$O$6*(1-1/2/F$1)*E321+(1-2*$O$6)*F321</f>
        <v>0.10753324487769</v>
      </c>
      <c r="G322" s="1" t="n">
        <f aca="false">$O$6*(1+1/2/G$1)*H321+$O$6*(1-1/2/G$1)*F321+(1-2*$O$6)*G321</f>
        <v>0.0525991972603053</v>
      </c>
      <c r="H322" s="1" t="n">
        <f aca="false">$O$6*(1+1/2/H$1)*I321+$O$6*(1-1/2/H$1)*G321+(1-2*$O$6)*H321</f>
        <v>0.0225516482550965</v>
      </c>
      <c r="I322" s="1" t="n">
        <f aca="false">$O$6*(1+1/2/I$1)*J321+$O$6*(1-1/2/I$1)*H321+(1-2*$O$6)*I321</f>
        <v>0.00855649616116699</v>
      </c>
      <c r="J322" s="1" t="n">
        <f aca="false">$O$6*(1+1/2/J$1)*K321+$O$6*(1-1/2/J$1)*I321+(1-2*$O$6)*J321</f>
        <v>0.00288517071150441</v>
      </c>
      <c r="K322" s="1" t="n">
        <f aca="false">$O$6*(1+1/2/K$1)*L321+$O$6*(1-1/2/K$1)*J321+(1-2*$O$6)*K321</f>
        <v>0.000817742230550027</v>
      </c>
      <c r="L322" s="1" t="n">
        <f aca="false">L321</f>
        <v>0</v>
      </c>
      <c r="M322" s="8"/>
    </row>
    <row r="323" customFormat="false" ht="12" hidden="false" customHeight="false" outlineLevel="0" collapsed="false">
      <c r="A323" s="1" t="n">
        <f aca="false">A322+$O$5</f>
        <v>1.58999999999999</v>
      </c>
      <c r="B323" s="1" t="n">
        <f aca="false">4*$O$6*C322+(1-4*$O$6)*B322</f>
        <v>0.406535422895938</v>
      </c>
      <c r="C323" s="1" t="n">
        <f aca="false">$O$6*(1+1/2/C$1)*D322+$O$6*(1-1/2/C$1)*B322+(1-2*$O$6)*C322</f>
        <v>0.3738370334803</v>
      </c>
      <c r="D323" s="1" t="n">
        <f aca="false">$O$6*(1+1/2/D$1)*E322+$O$6*(1-1/2/D$1)*C322+(1-2*$O$6)*D322</f>
        <v>0.289618884588192</v>
      </c>
      <c r="E323" s="1" t="n">
        <f aca="false">$O$6*(1+1/2/E$1)*F322+$O$6*(1-1/2/E$1)*D322+(1-2*$O$6)*E322</f>
        <v>0.190574891538315</v>
      </c>
      <c r="F323" s="1" t="n">
        <f aca="false">$O$6*(1+1/2/F$1)*G322+$O$6*(1-1/2/F$1)*E322+(1-2*$O$6)*F322</f>
        <v>0.107587859443577</v>
      </c>
      <c r="G323" s="1" t="n">
        <f aca="false">$O$6*(1+1/2/G$1)*H322+$O$6*(1-1/2/G$1)*F322+(1-2*$O$6)*G322</f>
        <v>0.0526811389550549</v>
      </c>
      <c r="H323" s="1" t="n">
        <f aca="false">$O$6*(1+1/2/H$1)*I322+$O$6*(1-1/2/H$1)*G322+(1-2*$O$6)*H322</f>
        <v>0.0226135591141949</v>
      </c>
      <c r="I323" s="1" t="n">
        <f aca="false">$O$6*(1+1/2/I$1)*J322+$O$6*(1-1/2/I$1)*H322+(1-2*$O$6)*I322</f>
        <v>0.00859109155240847</v>
      </c>
      <c r="J323" s="1" t="n">
        <f aca="false">$O$6*(1+1/2/J$1)*K322+$O$6*(1-1/2/J$1)*I322+(1-2*$O$6)*J322</f>
        <v>0.00290077183574463</v>
      </c>
      <c r="K323" s="1" t="n">
        <f aca="false">$O$6*(1+1/2/K$1)*L322+$O$6*(1-1/2/K$1)*J322+(1-2*$O$6)*K322</f>
        <v>0.000823189225493298</v>
      </c>
      <c r="L323" s="1" t="n">
        <f aca="false">L322</f>
        <v>0</v>
      </c>
      <c r="M323" s="8"/>
    </row>
    <row r="324" customFormat="false" ht="12" hidden="false" customHeight="false" outlineLevel="0" collapsed="false">
      <c r="A324" s="1" t="n">
        <f aca="false">A323+$O$5</f>
        <v>1.59499999999999</v>
      </c>
      <c r="B324" s="1" t="n">
        <f aca="false">4*$O$6*C323+(1-4*$O$6)*B323</f>
        <v>0.405881455107625</v>
      </c>
      <c r="C324" s="1" t="n">
        <f aca="false">$O$6*(1+1/2/C$1)*D323+$O$6*(1-1/2/C$1)*B323+(1-2*$O$6)*C323</f>
        <v>0.373287143337149</v>
      </c>
      <c r="D324" s="1" t="n">
        <f aca="false">$O$6*(1+1/2/D$1)*E323+$O$6*(1-1/2/D$1)*C323+(1-2*$O$6)*D323</f>
        <v>0.289315677689976</v>
      </c>
      <c r="E324" s="1" t="n">
        <f aca="false">$O$6*(1+1/2/E$1)*F323+$O$6*(1-1/2/E$1)*D323+(1-2*$O$6)*E323</f>
        <v>0.190503483822136</v>
      </c>
      <c r="F324" s="1" t="n">
        <f aca="false">$O$6*(1+1/2/F$1)*G323+$O$6*(1-1/2/F$1)*E323+(1-2*$O$6)*F323</f>
        <v>0.107642077406244</v>
      </c>
      <c r="G324" s="1" t="n">
        <f aca="false">$O$6*(1+1/2/G$1)*H323+$O$6*(1-1/2/G$1)*F323+(1-2*$O$6)*G323</f>
        <v>0.0527628475081285</v>
      </c>
      <c r="H324" s="1" t="n">
        <f aca="false">$O$6*(1+1/2/H$1)*I323+$O$6*(1-1/2/H$1)*G323+(1-2*$O$6)*H323</f>
        <v>0.0226754138225058</v>
      </c>
      <c r="I324" s="1" t="n">
        <f aca="false">$O$6*(1+1/2/I$1)*J323+$O$6*(1-1/2/I$1)*H323+(1-2*$O$6)*I323</f>
        <v>0.00862571201046321</v>
      </c>
      <c r="J324" s="1" t="n">
        <f aca="false">$O$6*(1+1/2/J$1)*K323+$O$6*(1-1/2/J$1)*I323+(1-2*$O$6)*J323</f>
        <v>0.00291640805179953</v>
      </c>
      <c r="K324" s="1" t="n">
        <f aca="false">$O$6*(1+1/2/K$1)*L323+$O$6*(1-1/2/K$1)*J323+(1-2*$O$6)*K323</f>
        <v>0.000828655422462715</v>
      </c>
      <c r="L324" s="1" t="n">
        <f aca="false">L323</f>
        <v>0</v>
      </c>
      <c r="M324" s="8"/>
    </row>
    <row r="325" customFormat="false" ht="12" hidden="false" customHeight="false" outlineLevel="0" collapsed="false">
      <c r="A325" s="1" t="n">
        <f aca="false">A324+$O$5</f>
        <v>1.59999999999999</v>
      </c>
      <c r="B325" s="1" t="n">
        <f aca="false">4*$O$6*C324+(1-4*$O$6)*B324</f>
        <v>0.405229568872216</v>
      </c>
      <c r="C325" s="1" t="n">
        <f aca="false">$O$6*(1+1/2/C$1)*D324+$O$6*(1-1/2/C$1)*B324+(1-2*$O$6)*C324</f>
        <v>0.372738843124221</v>
      </c>
      <c r="D325" s="1" t="n">
        <f aca="false">$O$6*(1+1/2/D$1)*E324+$O$6*(1-1/2/D$1)*C324+(1-2*$O$6)*D324</f>
        <v>0.289012994474478</v>
      </c>
      <c r="E325" s="1" t="n">
        <f aca="false">$O$6*(1+1/2/E$1)*F324+$O$6*(1-1/2/E$1)*D324+(1-2*$O$6)*E324</f>
        <v>0.190431843092493</v>
      </c>
      <c r="F325" s="1" t="n">
        <f aca="false">$O$6*(1+1/2/F$1)*G324+$O$6*(1-1/2/F$1)*E324+(1-2*$O$6)*F324</f>
        <v>0.107695900391137</v>
      </c>
      <c r="G325" s="1" t="n">
        <f aca="false">$O$6*(1+1/2/G$1)*H324+$O$6*(1-1/2/G$1)*F324+(1-2*$O$6)*G324</f>
        <v>0.0528443231573991</v>
      </c>
      <c r="H325" s="1" t="n">
        <f aca="false">$O$6*(1+1/2/H$1)*I324+$O$6*(1-1/2/H$1)*G324+(1-2*$O$6)*H324</f>
        <v>0.0227372120087497</v>
      </c>
      <c r="I325" s="1" t="n">
        <f aca="false">$O$6*(1+1/2/I$1)*J324+$O$6*(1-1/2/I$1)*H324+(1-2*$O$6)*I324</f>
        <v>0.00866035721195485</v>
      </c>
      <c r="J325" s="1" t="n">
        <f aca="false">$O$6*(1+1/2/J$1)*K324+$O$6*(1-1/2/J$1)*I324+(1-2*$O$6)*J324</f>
        <v>0.00293207922826242</v>
      </c>
      <c r="K325" s="1" t="n">
        <f aca="false">$O$6*(1+1/2/K$1)*L324+$O$6*(1-1/2/K$1)*J324+(1-2*$O$6)*K324</f>
        <v>0.000834140795149363</v>
      </c>
      <c r="L325" s="1" t="n">
        <f aca="false">L324</f>
        <v>0</v>
      </c>
      <c r="M325" s="8"/>
    </row>
    <row r="326" customFormat="false" ht="12" hidden="false" customHeight="false" outlineLevel="0" collapsed="false">
      <c r="A326" s="1" t="n">
        <f aca="false">A325+$O$5</f>
        <v>1.60499999999999</v>
      </c>
      <c r="B326" s="1" t="n">
        <f aca="false">4*$O$6*C325+(1-4*$O$6)*B325</f>
        <v>0.404579754357256</v>
      </c>
      <c r="C326" s="1" t="n">
        <f aca="false">$O$6*(1+1/2/C$1)*D325+$O$6*(1-1/2/C$1)*B325+(1-2*$O$6)*C325</f>
        <v>0.372192126073718</v>
      </c>
      <c r="D326" s="1" t="n">
        <f aca="false">$O$6*(1+1/2/D$1)*E325+$O$6*(1-1/2/D$1)*C325+(1-2*$O$6)*D325</f>
        <v>0.288710834210778</v>
      </c>
      <c r="E326" s="1" t="n">
        <f aca="false">$O$6*(1+1/2/E$1)*F325+$O$6*(1-1/2/E$1)*D325+(1-2*$O$6)*E325</f>
        <v>0.190359971557493</v>
      </c>
      <c r="F326" s="1" t="n">
        <f aca="false">$O$6*(1+1/2/F$1)*G325+$O$6*(1-1/2/F$1)*E325+(1-2*$O$6)*F325</f>
        <v>0.107749330018515</v>
      </c>
      <c r="G326" s="1" t="n">
        <f aca="false">$O$6*(1+1/2/G$1)*H325+$O$6*(1-1/2/G$1)*F325+(1-2*$O$6)*G325</f>
        <v>0.0529255661436333</v>
      </c>
      <c r="H326" s="1" t="n">
        <f aca="false">$O$6*(1+1/2/H$1)*I325+$O$6*(1-1/2/H$1)*G325+(1-2*$O$6)*H325</f>
        <v>0.0227989533046984</v>
      </c>
      <c r="I326" s="1" t="n">
        <f aca="false">$O$6*(1+1/2/I$1)*J325+$O$6*(1-1/2/I$1)*H325+(1-2*$O$6)*I325</f>
        <v>0.00869502683431305</v>
      </c>
      <c r="J326" s="1" t="n">
        <f aca="false">$O$6*(1+1/2/J$1)*K325+$O$6*(1-1/2/J$1)*I325+(1-2*$O$6)*J325</f>
        <v>0.00294778523338506</v>
      </c>
      <c r="K326" s="1" t="n">
        <f aca="false">$O$6*(1+1/2/K$1)*L325+$O$6*(1-1/2/K$1)*J325+(1-2*$O$6)*K325</f>
        <v>0.000839645316886887</v>
      </c>
      <c r="L326" s="1" t="n">
        <f aca="false">L325</f>
        <v>0</v>
      </c>
      <c r="M326" s="8"/>
    </row>
    <row r="327" customFormat="false" ht="12" hidden="false" customHeight="false" outlineLevel="0" collapsed="false">
      <c r="A327" s="1" t="n">
        <f aca="false">A326+$O$5</f>
        <v>1.60999999999999</v>
      </c>
      <c r="B327" s="1" t="n">
        <f aca="false">4*$O$6*C326+(1-4*$O$6)*B326</f>
        <v>0.403932001791585</v>
      </c>
      <c r="C327" s="1" t="n">
        <f aca="false">$O$6*(1+1/2/C$1)*D326+$O$6*(1-1/2/C$1)*B326+(1-2*$O$6)*C326</f>
        <v>0.371646985455455</v>
      </c>
      <c r="D327" s="1" t="n">
        <f aca="false">$O$6*(1+1/2/D$1)*E326+$O$6*(1-1/2/D$1)*C326+(1-2*$O$6)*D326</f>
        <v>0.288409196163681</v>
      </c>
      <c r="E327" s="1" t="n">
        <f aca="false">$O$6*(1+1/2/E$1)*F326+$O$6*(1-1/2/E$1)*D326+(1-2*$O$6)*E326</f>
        <v>0.190287871409571</v>
      </c>
      <c r="F327" s="1" t="n">
        <f aca="false">$O$6*(1+1/2/F$1)*G326+$O$6*(1-1/2/F$1)*E326+(1-2*$O$6)*F326</f>
        <v>0.107802367903452</v>
      </c>
      <c r="G327" s="1" t="n">
        <f aca="false">$O$6*(1+1/2/G$1)*H326+$O$6*(1-1/2/G$1)*F326+(1-2*$O$6)*G326</f>
        <v>0.0530065767104561</v>
      </c>
      <c r="H327" s="1" t="n">
        <f aca="false">$O$6*(1+1/2/H$1)*I326+$O$6*(1-1/2/H$1)*G326+(1-2*$O$6)*H326</f>
        <v>0.0228606373451622</v>
      </c>
      <c r="I327" s="1" t="n">
        <f aca="false">$O$6*(1+1/2/I$1)*J326+$O$6*(1-1/2/I$1)*H326+(1-2*$O$6)*I326</f>
        <v>0.00872972055577772</v>
      </c>
      <c r="J327" s="1" t="n">
        <f aca="false">$O$6*(1+1/2/J$1)*K326+$O$6*(1-1/2/J$1)*I326+(1-2*$O$6)*J326</f>
        <v>0.00296352593508302</v>
      </c>
      <c r="K327" s="1" t="n">
        <f aca="false">$O$6*(1+1/2/K$1)*L326+$O$6*(1-1/2/K$1)*J326+(1-2*$O$6)*K326</f>
        <v>0.000845168960653447</v>
      </c>
      <c r="L327" s="1" t="n">
        <f aca="false">L326</f>
        <v>0</v>
      </c>
      <c r="M327" s="8"/>
    </row>
    <row r="328" customFormat="false" ht="12" hidden="false" customHeight="false" outlineLevel="0" collapsed="false">
      <c r="A328" s="1" t="n">
        <f aca="false">A327+$O$5</f>
        <v>1.61499999999999</v>
      </c>
      <c r="B328" s="1" t="n">
        <f aca="false">4*$O$6*C327+(1-4*$O$6)*B327</f>
        <v>0.403286301464862</v>
      </c>
      <c r="C328" s="1" t="n">
        <f aca="false">$O$6*(1+1/2/C$1)*D327+$O$6*(1-1/2/C$1)*B327+(1-2*$O$6)*C327</f>
        <v>0.371103414576607</v>
      </c>
      <c r="D328" s="1" t="n">
        <f aca="false">$O$6*(1+1/2/D$1)*E327+$O$6*(1-1/2/D$1)*C327+(1-2*$O$6)*D327</f>
        <v>0.288108079593812</v>
      </c>
      <c r="E328" s="1" t="n">
        <f aca="false">$O$6*(1+1/2/E$1)*F327+$O$6*(1-1/2/E$1)*D327+(1-2*$O$6)*E327</f>
        <v>0.190215544825594</v>
      </c>
      <c r="F328" s="1" t="n">
        <f aca="false">$O$6*(1+1/2/F$1)*G327+$O$6*(1-1/2/F$1)*E327+(1-2*$O$6)*F327</f>
        <v>0.107855015655831</v>
      </c>
      <c r="G328" s="1" t="n">
        <f aca="false">$O$6*(1+1/2/G$1)*H327+$O$6*(1-1/2/G$1)*F327+(1-2*$O$6)*G327</f>
        <v>0.0530873551043155</v>
      </c>
      <c r="H328" s="1" t="n">
        <f aca="false">$O$6*(1+1/2/H$1)*I327+$O$6*(1-1/2/H$1)*G327+(1-2*$O$6)*H327</f>
        <v>0.0229222637679773</v>
      </c>
      <c r="I328" s="1" t="n">
        <f aca="false">$O$6*(1+1/2/I$1)*J327+$O$6*(1-1/2/I$1)*H327+(1-2*$O$6)*I327</f>
        <v>0.00876443805540329</v>
      </c>
      <c r="J328" s="1" t="n">
        <f aca="false">$O$6*(1+1/2/J$1)*K327+$O$6*(1-1/2/J$1)*I327+(1-2*$O$6)*J327</f>
        <v>0.00297930120094087</v>
      </c>
      <c r="K328" s="1" t="n">
        <f aca="false">$O$6*(1+1/2/K$1)*L327+$O$6*(1-1/2/K$1)*J327+(1-2*$O$6)*K327</f>
        <v>0.000850711699073694</v>
      </c>
      <c r="L328" s="1" t="n">
        <f aca="false">L327</f>
        <v>0</v>
      </c>
      <c r="M328" s="8"/>
    </row>
    <row r="329" customFormat="false" ht="12" hidden="false" customHeight="false" outlineLevel="0" collapsed="false">
      <c r="A329" s="1" t="n">
        <f aca="false">A328+$O$5</f>
        <v>1.61999999999999</v>
      </c>
      <c r="B329" s="1" t="n">
        <f aca="false">4*$O$6*C328+(1-4*$O$6)*B328</f>
        <v>0.402642643727097</v>
      </c>
      <c r="C329" s="1" t="n">
        <f aca="false">$O$6*(1+1/2/C$1)*D328+$O$6*(1-1/2/C$1)*B328+(1-2*$O$6)*C328</f>
        <v>0.370561406781456</v>
      </c>
      <c r="D329" s="1" t="n">
        <f aca="false">$O$6*(1+1/2/D$1)*E328+$O$6*(1-1/2/D$1)*C328+(1-2*$O$6)*D328</f>
        <v>0.287807483757696</v>
      </c>
      <c r="E329" s="1" t="n">
        <f aca="false">$O$6*(1+1/2/E$1)*F328+$O$6*(1-1/2/E$1)*D328+(1-2*$O$6)*E328</f>
        <v>0.190142993966972</v>
      </c>
      <c r="F329" s="1" t="n">
        <f aca="false">$O$6*(1+1/2/F$1)*G328+$O$6*(1-1/2/F$1)*E328+(1-2*$O$6)*F328</f>
        <v>0.107907274880346</v>
      </c>
      <c r="G329" s="1" t="n">
        <f aca="false">$O$6*(1+1/2/G$1)*H328+$O$6*(1-1/2/G$1)*F328+(1-2*$O$6)*G328</f>
        <v>0.0531679015744475</v>
      </c>
      <c r="H329" s="1" t="n">
        <f aca="false">$O$6*(1+1/2/H$1)*I328+$O$6*(1-1/2/H$1)*G328+(1-2*$O$6)*H328</f>
        <v>0.0229838322139924</v>
      </c>
      <c r="I329" s="1" t="n">
        <f aca="false">$O$6*(1+1/2/I$1)*J328+$O$6*(1-1/2/I$1)*H328+(1-2*$O$6)*I328</f>
        <v>0.00879917901306276</v>
      </c>
      <c r="J329" s="1" t="n">
        <f aca="false">$O$6*(1+1/2/J$1)*K328+$O$6*(1-1/2/J$1)*I328+(1-2*$O$6)*J328</f>
        <v>0.00299511089821749</v>
      </c>
      <c r="K329" s="1" t="n">
        <f aca="false">$O$6*(1+1/2/K$1)*L328+$O$6*(1-1/2/K$1)*J328+(1-2*$O$6)*K328</f>
        <v>0.000856273504420733</v>
      </c>
      <c r="L329" s="1" t="n">
        <f aca="false">L328</f>
        <v>0</v>
      </c>
      <c r="M329" s="8"/>
    </row>
    <row r="330" customFormat="false" ht="12" hidden="false" customHeight="false" outlineLevel="0" collapsed="false">
      <c r="A330" s="1" t="n">
        <f aca="false">A329+$O$5</f>
        <v>1.62499999999999</v>
      </c>
      <c r="B330" s="1" t="n">
        <f aca="false">4*$O$6*C329+(1-4*$O$6)*B329</f>
        <v>0.402001018988184</v>
      </c>
      <c r="C330" s="1" t="n">
        <f aca="false">$O$6*(1+1/2/C$1)*D329+$O$6*(1-1/2/C$1)*B329+(1-2*$O$6)*C329</f>
        <v>0.370020955451142</v>
      </c>
      <c r="D330" s="1" t="n">
        <f aca="false">$O$6*(1+1/2/D$1)*E329+$O$6*(1-1/2/D$1)*C329+(1-2*$O$6)*D329</f>
        <v>0.287507407907843</v>
      </c>
      <c r="E330" s="1" t="n">
        <f aca="false">$O$6*(1+1/2/E$1)*F329+$O$6*(1-1/2/E$1)*D329+(1-2*$O$6)*E329</f>
        <v>0.190070220979761</v>
      </c>
      <c r="F330" s="1" t="n">
        <f aca="false">$O$6*(1+1/2/F$1)*G329+$O$6*(1-1/2/F$1)*E329+(1-2*$O$6)*F329</f>
        <v>0.107959147176504</v>
      </c>
      <c r="G330" s="1" t="n">
        <f aca="false">$O$6*(1+1/2/G$1)*H329+$O$6*(1-1/2/G$1)*F329+(1-2*$O$6)*G329</f>
        <v>0.0532482163728415</v>
      </c>
      <c r="H330" s="1" t="n">
        <f aca="false">$O$6*(1+1/2/H$1)*I329+$O$6*(1-1/2/H$1)*G329+(1-2*$O$6)*H329</f>
        <v>0.0230453423270562</v>
      </c>
      <c r="I330" s="1" t="n">
        <f aca="false">$O$6*(1+1/2/I$1)*J329+$O$6*(1-1/2/I$1)*H329+(1-2*$O$6)*I329</f>
        <v>0.00883394310945183</v>
      </c>
      <c r="J330" s="1" t="n">
        <f aca="false">$O$6*(1+1/2/J$1)*K329+$O$6*(1-1/2/J$1)*I329+(1-2*$O$6)*J329</f>
        <v>0.00301095489385128</v>
      </c>
      <c r="K330" s="1" t="n">
        <f aca="false">$O$6*(1+1/2/K$1)*L329+$O$6*(1-1/2/K$1)*J329+(1-2*$O$6)*K329</f>
        <v>0.000861854348618108</v>
      </c>
      <c r="L330" s="1" t="n">
        <f aca="false">L329</f>
        <v>0</v>
      </c>
      <c r="M330" s="8"/>
    </row>
    <row r="331" customFormat="false" ht="12" hidden="false" customHeight="false" outlineLevel="0" collapsed="false">
      <c r="A331" s="1" t="n">
        <f aca="false">A330+$O$5</f>
        <v>1.62999999999999</v>
      </c>
      <c r="B331" s="1" t="n">
        <f aca="false">4*$O$6*C330+(1-4*$O$6)*B330</f>
        <v>0.401361417717444</v>
      </c>
      <c r="C331" s="1" t="n">
        <f aca="false">$O$6*(1+1/2/C$1)*D330+$O$6*(1-1/2/C$1)*B330+(1-2*$O$6)*C330</f>
        <v>0.36948205400341</v>
      </c>
      <c r="D331" s="1" t="n">
        <f aca="false">$O$6*(1+1/2/D$1)*E330+$O$6*(1-1/2/D$1)*C330+(1-2*$O$6)*D330</f>
        <v>0.28720785129283</v>
      </c>
      <c r="E331" s="1" t="n">
        <f aca="false">$O$6*(1+1/2/E$1)*F330+$O$6*(1-1/2/E$1)*D330+(1-2*$O$6)*E330</f>
        <v>0.189997227994776</v>
      </c>
      <c r="F331" s="1" t="n">
        <f aca="false">$O$6*(1+1/2/F$1)*G330+$O$6*(1-1/2/F$1)*E330+(1-2*$O$6)*F330</f>
        <v>0.108010634138623</v>
      </c>
      <c r="G331" s="1" t="n">
        <f aca="false">$O$6*(1+1/2/G$1)*H330+$O$6*(1-1/2/G$1)*F330+(1-2*$O$6)*G330</f>
        <v>0.0533282997542062</v>
      </c>
      <c r="H331" s="1" t="n">
        <f aca="false">$O$6*(1+1/2/H$1)*I330+$O$6*(1-1/2/H$1)*G330+(1-2*$O$6)*H330</f>
        <v>0.023106793754004</v>
      </c>
      <c r="I331" s="1" t="n">
        <f aca="false">$O$6*(1+1/2/I$1)*J330+$O$6*(1-1/2/I$1)*H330+(1-2*$O$6)*I330</f>
        <v>0.00886873002609285</v>
      </c>
      <c r="J331" s="1" t="n">
        <f aca="false">$O$6*(1+1/2/J$1)*K330+$O$6*(1-1/2/J$1)*I330+(1-2*$O$6)*J330</f>
        <v>0.00302683305446536</v>
      </c>
      <c r="K331" s="1" t="n">
        <f aca="false">$O$6*(1+1/2/K$1)*L330+$O$6*(1-1/2/K$1)*J330+(1-2*$O$6)*K330</f>
        <v>0.00086745420324178</v>
      </c>
      <c r="L331" s="1" t="n">
        <f aca="false">L330</f>
        <v>0</v>
      </c>
      <c r="M331" s="8"/>
    </row>
    <row r="332" customFormat="false" ht="12" hidden="false" customHeight="false" outlineLevel="0" collapsed="false">
      <c r="A332" s="1" t="n">
        <f aca="false">A331+$O$5</f>
        <v>1.63499999999999</v>
      </c>
      <c r="B332" s="1" t="n">
        <f aca="false">4*$O$6*C331+(1-4*$O$6)*B331</f>
        <v>0.400723830443163</v>
      </c>
      <c r="C332" s="1" t="n">
        <f aca="false">$O$6*(1+1/2/C$1)*D331+$O$6*(1-1/2/C$1)*B331+(1-2*$O$6)*C331</f>
        <v>0.368944695892366</v>
      </c>
      <c r="D332" s="1" t="n">
        <f aca="false">$O$6*(1+1/2/D$1)*E331+$O$6*(1-1/2/D$1)*C331+(1-2*$O$6)*D331</f>
        <v>0.286908813157381</v>
      </c>
      <c r="E332" s="1" t="n">
        <f aca="false">$O$6*(1+1/2/E$1)*F331+$O$6*(1-1/2/E$1)*D331+(1-2*$O$6)*E331</f>
        <v>0.18992401712769</v>
      </c>
      <c r="F332" s="1" t="n">
        <f aca="false">$O$6*(1+1/2/F$1)*G331+$O$6*(1-1/2/F$1)*E331+(1-2*$O$6)*F331</f>
        <v>0.108061737355831</v>
      </c>
      <c r="G332" s="1" t="n">
        <f aca="false">$O$6*(1+1/2/G$1)*H331+$O$6*(1-1/2/G$1)*F331+(1-2*$O$6)*G331</f>
        <v>0.0534081519759349</v>
      </c>
      <c r="H332" s="1" t="n">
        <f aca="false">$O$6*(1+1/2/H$1)*I331+$O$6*(1-1/2/H$1)*G331+(1-2*$O$6)*H331</f>
        <v>0.0231681861446454</v>
      </c>
      <c r="I332" s="1" t="n">
        <f aca="false">$O$6*(1+1/2/I$1)*J331+$O$6*(1-1/2/I$1)*H331+(1-2*$O$6)*I331</f>
        <v>0.00890353944533872</v>
      </c>
      <c r="J332" s="1" t="n">
        <f aca="false">$O$6*(1+1/2/J$1)*K331+$O$6*(1-1/2/J$1)*I331+(1-2*$O$6)*J331</f>
        <v>0.00304274524637274</v>
      </c>
      <c r="K332" s="1" t="n">
        <f aca="false">$O$6*(1+1/2/K$1)*L331+$O$6*(1-1/2/K$1)*J331+(1-2*$O$6)*K331</f>
        <v>0.000873073039522116</v>
      </c>
      <c r="L332" s="1" t="n">
        <f aca="false">L331</f>
        <v>0</v>
      </c>
      <c r="M332" s="8"/>
    </row>
    <row r="333" customFormat="false" ht="12" hidden="false" customHeight="false" outlineLevel="0" collapsed="false">
      <c r="A333" s="1" t="n">
        <f aca="false">A332+$O$5</f>
        <v>1.63999999999999</v>
      </c>
      <c r="B333" s="1" t="n">
        <f aca="false">4*$O$6*C332+(1-4*$O$6)*B332</f>
        <v>0.400088247752147</v>
      </c>
      <c r="C333" s="1" t="n">
        <f aca="false">$O$6*(1+1/2/C$1)*D332+$O$6*(1-1/2/C$1)*B332+(1-2*$O$6)*C332</f>
        <v>0.36840887460823</v>
      </c>
      <c r="D333" s="1" t="n">
        <f aca="false">$O$6*(1+1/2/D$1)*E332+$O$6*(1-1/2/D$1)*C332+(1-2*$O$6)*D332</f>
        <v>0.286610292742452</v>
      </c>
      <c r="E333" s="1" t="n">
        <f aca="false">$O$6*(1+1/2/E$1)*F332+$O$6*(1-1/2/E$1)*D332+(1-2*$O$6)*E332</f>
        <v>0.189850590479145</v>
      </c>
      <c r="F333" s="1" t="n">
        <f aca="false">$O$6*(1+1/2/F$1)*G332+$O$6*(1-1/2/F$1)*E332+(1-2*$O$6)*F332</f>
        <v>0.108112458412071</v>
      </c>
      <c r="G333" s="1" t="n">
        <f aca="false">$O$6*(1+1/2/G$1)*H332+$O$6*(1-1/2/G$1)*F332+(1-2*$O$6)*G332</f>
        <v>0.0534877732980724</v>
      </c>
      <c r="H333" s="1" t="n">
        <f aca="false">$O$6*(1+1/2/H$1)*I332+$O$6*(1-1/2/H$1)*G332+(1-2*$O$6)*H332</f>
        <v>0.0232295191517509</v>
      </c>
      <c r="I333" s="1" t="n">
        <f aca="false">$O$6*(1+1/2/I$1)*J332+$O$6*(1-1/2/I$1)*H332+(1-2*$O$6)*I332</f>
        <v>0.00893837105037675</v>
      </c>
      <c r="J333" s="1" t="n">
        <f aca="false">$O$6*(1+1/2/J$1)*K332+$O$6*(1-1/2/J$1)*I332+(1-2*$O$6)*J332</f>
        <v>0.0030586913355815</v>
      </c>
      <c r="K333" s="1" t="n">
        <f aca="false">$O$6*(1+1/2/K$1)*L332+$O$6*(1-1/2/K$1)*J332+(1-2*$O$6)*K332</f>
        <v>0.000878710828345877</v>
      </c>
      <c r="L333" s="1" t="n">
        <f aca="false">L332</f>
        <v>0</v>
      </c>
      <c r="M333" s="8"/>
    </row>
    <row r="334" customFormat="false" ht="12" hidden="false" customHeight="false" outlineLevel="0" collapsed="false">
      <c r="A334" s="1" t="n">
        <f aca="false">A333+$O$5</f>
        <v>1.64499999999999</v>
      </c>
      <c r="B334" s="1" t="n">
        <f aca="false">4*$O$6*C333+(1-4*$O$6)*B333</f>
        <v>0.399454660289269</v>
      </c>
      <c r="C334" s="1" t="n">
        <f aca="false">$O$6*(1+1/2/C$1)*D333+$O$6*(1-1/2/C$1)*B333+(1-2*$O$6)*C333</f>
        <v>0.367874583677097</v>
      </c>
      <c r="D334" s="1" t="n">
        <f aca="false">$O$6*(1+1/2/D$1)*E333+$O$6*(1-1/2/D$1)*C333+(1-2*$O$6)*D333</f>
        <v>0.286312289285303</v>
      </c>
      <c r="E334" s="1" t="n">
        <f aca="false">$O$6*(1+1/2/E$1)*F333+$O$6*(1-1/2/E$1)*D333+(1-2*$O$6)*E333</f>
        <v>0.189776950134851</v>
      </c>
      <c r="F334" s="1" t="n">
        <f aca="false">$O$6*(1+1/2/F$1)*G333+$O$6*(1-1/2/F$1)*E333+(1-2*$O$6)*F333</f>
        <v>0.108162798886099</v>
      </c>
      <c r="G334" s="1" t="n">
        <f aca="false">$O$6*(1+1/2/G$1)*H333+$O$6*(1-1/2/G$1)*F333+(1-2*$O$6)*G333</f>
        <v>0.0535671639832806</v>
      </c>
      <c r="H334" s="1" t="n">
        <f aca="false">$O$6*(1+1/2/H$1)*I333+$O$6*(1-1/2/H$1)*G333+(1-2*$O$6)*H333</f>
        <v>0.0232907924310391</v>
      </c>
      <c r="I334" s="1" t="n">
        <f aca="false">$O$6*(1+1/2/I$1)*J333+$O$6*(1-1/2/I$1)*H333+(1-2*$O$6)*I333</f>
        <v>0.00897322452523244</v>
      </c>
      <c r="J334" s="1" t="n">
        <f aca="false">$O$6*(1+1/2/J$1)*K333+$O$6*(1-1/2/J$1)*I333+(1-2*$O$6)*J333</f>
        <v>0.00307467118779991</v>
      </c>
      <c r="K334" s="1" t="n">
        <f aca="false">$O$6*(1+1/2/K$1)*L333+$O$6*(1-1/2/K$1)*J333+(1-2*$O$6)*K333</f>
        <v>0.00088436754025822</v>
      </c>
      <c r="L334" s="1" t="n">
        <f aca="false">L333</f>
        <v>0</v>
      </c>
      <c r="M334" s="8"/>
    </row>
    <row r="335" customFormat="false" ht="12" hidden="false" customHeight="false" outlineLevel="0" collapsed="false">
      <c r="A335" s="1" t="n">
        <f aca="false">A334+$O$5</f>
        <v>1.64999999999999</v>
      </c>
      <c r="B335" s="1" t="n">
        <f aca="false">4*$O$6*C334+(1-4*$O$6)*B334</f>
        <v>0.398823058757025</v>
      </c>
      <c r="C335" s="1" t="n">
        <f aca="false">$O$6*(1+1/2/C$1)*D334+$O$6*(1-1/2/C$1)*B334+(1-2*$O$6)*C334</f>
        <v>0.367341816660689</v>
      </c>
      <c r="D335" s="1" t="n">
        <f aca="false">$O$6*(1+1/2/D$1)*E334+$O$6*(1-1/2/D$1)*C334+(1-2*$O$6)*D334</f>
        <v>0.286014802019582</v>
      </c>
      <c r="E335" s="1" t="n">
        <f aca="false">$O$6*(1+1/2/E$1)*F334+$O$6*(1-1/2/E$1)*D334+(1-2*$O$6)*E334</f>
        <v>0.189703098165693</v>
      </c>
      <c r="F335" s="1" t="n">
        <f aca="false">$O$6*(1+1/2/F$1)*G334+$O$6*(1-1/2/F$1)*E334+(1-2*$O$6)*F334</f>
        <v>0.108212760351484</v>
      </c>
      <c r="G335" s="1" t="n">
        <f aca="false">$O$6*(1+1/2/G$1)*H334+$O$6*(1-1/2/G$1)*F334+(1-2*$O$6)*G334</f>
        <v>0.053646324296806</v>
      </c>
      <c r="H335" s="1" t="n">
        <f aca="false">$O$6*(1+1/2/H$1)*I334+$O$6*(1-1/2/H$1)*G334+(1-2*$O$6)*H334</f>
        <v>0.0233520056411637</v>
      </c>
      <c r="I335" s="1" t="n">
        <f aca="false">$O$6*(1+1/2/I$1)*J334+$O$6*(1-1/2/I$1)*H334+(1-2*$O$6)*I334</f>
        <v>0.00900809955477316</v>
      </c>
      <c r="J335" s="1" t="n">
        <f aca="false">$O$6*(1+1/2/J$1)*K334+$O$6*(1-1/2/J$1)*I334+(1-2*$O$6)*J334</f>
        <v>0.00309068466844156</v>
      </c>
      <c r="K335" s="1" t="n">
        <f aca="false">$O$6*(1+1/2/K$1)*L334+$O$6*(1-1/2/K$1)*J334+(1-2*$O$6)*K334</f>
        <v>0.000890043145464693</v>
      </c>
      <c r="L335" s="1" t="n">
        <f aca="false">L334</f>
        <v>0</v>
      </c>
      <c r="M335" s="8"/>
    </row>
    <row r="336" customFormat="false" ht="12" hidden="false" customHeight="false" outlineLevel="0" collapsed="false">
      <c r="A336" s="1" t="n">
        <f aca="false">A335+$O$5</f>
        <v>1.65499999999999</v>
      </c>
      <c r="B336" s="1" t="n">
        <f aca="false">4*$O$6*C335+(1-4*$O$6)*B335</f>
        <v>0.398193433915098</v>
      </c>
      <c r="C336" s="1" t="n">
        <f aca="false">$O$6*(1+1/2/C$1)*D335+$O$6*(1-1/2/C$1)*B335+(1-2*$O$6)*C335</f>
        <v>0.366810567156122</v>
      </c>
      <c r="D336" s="1" t="n">
        <f aca="false">$O$6*(1+1/2/D$1)*E335+$O$6*(1-1/2/D$1)*C335+(1-2*$O$6)*D335</f>
        <v>0.285717830175399</v>
      </c>
      <c r="E336" s="1" t="n">
        <f aca="false">$O$6*(1+1/2/E$1)*F335+$O$6*(1-1/2/E$1)*D335+(1-2*$O$6)*E335</f>
        <v>0.189629036627835</v>
      </c>
      <c r="F336" s="1" t="n">
        <f aca="false">$O$6*(1+1/2/F$1)*G335+$O$6*(1-1/2/F$1)*E335+(1-2*$O$6)*F335</f>
        <v>0.108262344376613</v>
      </c>
      <c r="G336" s="1" t="n">
        <f aca="false">$O$6*(1+1/2/G$1)*H335+$O$6*(1-1/2/G$1)*F335+(1-2*$O$6)*G335</f>
        <v>0.053725254506446</v>
      </c>
      <c r="H336" s="1" t="n">
        <f aca="false">$O$6*(1+1/2/H$1)*I335+$O$6*(1-1/2/H$1)*G335+(1-2*$O$6)*H335</f>
        <v>0.0234131584437008</v>
      </c>
      <c r="I336" s="1" t="n">
        <f aca="false">$O$6*(1+1/2/I$1)*J335+$O$6*(1-1/2/I$1)*H335+(1-2*$O$6)*I335</f>
        <v>0.00904299582471177</v>
      </c>
      <c r="J336" s="1" t="n">
        <f aca="false">$O$6*(1+1/2/J$1)*K335+$O$6*(1-1/2/J$1)*I335+(1-2*$O$6)*J335</f>
        <v>0.00310673164263042</v>
      </c>
      <c r="K336" s="1" t="n">
        <f aca="false">$O$6*(1+1/2/K$1)*L335+$O$6*(1-1/2/K$1)*J335+(1-2*$O$6)*K335</f>
        <v>0.000895737613833242</v>
      </c>
      <c r="L336" s="1" t="n">
        <f aca="false">L335</f>
        <v>0</v>
      </c>
      <c r="M336" s="8"/>
    </row>
    <row r="337" customFormat="false" ht="12" hidden="false" customHeight="false" outlineLevel="0" collapsed="false">
      <c r="A337" s="1" t="n">
        <f aca="false">A336+$O$5</f>
        <v>1.65999999999999</v>
      </c>
      <c r="B337" s="1" t="n">
        <f aca="false">4*$O$6*C336+(1-4*$O$6)*B336</f>
        <v>0.397565776579919</v>
      </c>
      <c r="C337" s="1" t="n">
        <f aca="false">$O$6*(1+1/2/C$1)*D336+$O$6*(1-1/2/C$1)*B336+(1-2*$O$6)*C336</f>
        <v>0.366280828795664</v>
      </c>
      <c r="D337" s="1" t="n">
        <f aca="false">$O$6*(1+1/2/D$1)*E336+$O$6*(1-1/2/D$1)*C336+(1-2*$O$6)*D336</f>
        <v>0.285421372979405</v>
      </c>
      <c r="E337" s="1" t="n">
        <f aca="false">$O$6*(1+1/2/E$1)*F336+$O$6*(1-1/2/E$1)*D336+(1-2*$O$6)*E336</f>
        <v>0.189554767562817</v>
      </c>
      <c r="F337" s="1" t="n">
        <f aca="false">$O$6*(1+1/2/F$1)*G336+$O$6*(1-1/2/F$1)*E336+(1-2*$O$6)*F336</f>
        <v>0.108311552524693</v>
      </c>
      <c r="G337" s="1" t="n">
        <f aca="false">$O$6*(1+1/2/G$1)*H336+$O$6*(1-1/2/G$1)*F336+(1-2*$O$6)*G336</f>
        <v>0.0538039548825166</v>
      </c>
      <c r="H337" s="1" t="n">
        <f aca="false">$O$6*(1+1/2/H$1)*I336+$O$6*(1-1/2/H$1)*G336+(1-2*$O$6)*H336</f>
        <v>0.0234742505031355</v>
      </c>
      <c r="I337" s="1" t="n">
        <f aca="false">$O$6*(1+1/2/I$1)*J336+$O$6*(1-1/2/I$1)*H336+(1-2*$O$6)*I336</f>
        <v>0.00907791302161021</v>
      </c>
      <c r="J337" s="1" t="n">
        <f aca="false">$O$6*(1+1/2/J$1)*K336+$O$6*(1-1/2/J$1)*I336+(1-2*$O$6)*J336</f>
        <v>0.00312281197520594</v>
      </c>
      <c r="K337" s="1" t="n">
        <f aca="false">$O$6*(1+1/2/K$1)*L336+$O$6*(1-1/2/K$1)*J336+(1-2*$O$6)*K336</f>
        <v>0.00090145091489622</v>
      </c>
      <c r="L337" s="1" t="n">
        <f aca="false">L336</f>
        <v>0</v>
      </c>
      <c r="M337" s="8"/>
    </row>
    <row r="338" customFormat="false" ht="12" hidden="false" customHeight="false" outlineLevel="0" collapsed="false">
      <c r="A338" s="1" t="n">
        <f aca="false">A337+$O$5</f>
        <v>1.66499999999999</v>
      </c>
      <c r="B338" s="1" t="n">
        <f aca="false">4*$O$6*C337+(1-4*$O$6)*B337</f>
        <v>0.396940077624234</v>
      </c>
      <c r="C338" s="1" t="n">
        <f aca="false">$O$6*(1+1/2/C$1)*D337+$O$6*(1-1/2/C$1)*B337+(1-2*$O$6)*C337</f>
        <v>0.365752595246502</v>
      </c>
      <c r="D338" s="1" t="n">
        <f aca="false">$O$6*(1+1/2/D$1)*E337+$O$6*(1-1/2/D$1)*C337+(1-2*$O$6)*D337</f>
        <v>0.285125429654862</v>
      </c>
      <c r="E338" s="1" t="n">
        <f aca="false">$O$6*(1+1/2/E$1)*F337+$O$6*(1-1/2/E$1)*D337+(1-2*$O$6)*E337</f>
        <v>0.189480292997664</v>
      </c>
      <c r="F338" s="1" t="n">
        <f aca="false">$O$6*(1+1/2/F$1)*G337+$O$6*(1-1/2/F$1)*E337+(1-2*$O$6)*F337</f>
        <v>0.108360386353747</v>
      </c>
      <c r="G338" s="1" t="n">
        <f aca="false">$O$6*(1+1/2/G$1)*H337+$O$6*(1-1/2/G$1)*F337+(1-2*$O$6)*G337</f>
        <v>0.0538824256978198</v>
      </c>
      <c r="H338" s="1" t="n">
        <f aca="false">$O$6*(1+1/2/H$1)*I337+$O$6*(1-1/2/H$1)*G337+(1-2*$O$6)*H337</f>
        <v>0.0235352814868494</v>
      </c>
      <c r="I338" s="1" t="n">
        <f aca="false">$O$6*(1+1/2/I$1)*J337+$O$6*(1-1/2/I$1)*H337+(1-2*$O$6)*I337</f>
        <v>0.00911285083288298</v>
      </c>
      <c r="J338" s="1" t="n">
        <f aca="false">$O$6*(1+1/2/J$1)*K337+$O$6*(1-1/2/J$1)*I337+(1-2*$O$6)*J337</f>
        <v>0.00313892553072807</v>
      </c>
      <c r="K338" s="1" t="n">
        <f aca="false">$O$6*(1+1/2/K$1)*L337+$O$6*(1-1/2/K$1)*J337+(1-2*$O$6)*K337</f>
        <v>0.000907183017852397</v>
      </c>
      <c r="L338" s="1" t="n">
        <f aca="false">L337</f>
        <v>0</v>
      </c>
      <c r="M338" s="8"/>
    </row>
    <row r="339" customFormat="false" ht="12" hidden="false" customHeight="false" outlineLevel="0" collapsed="false">
      <c r="A339" s="1" t="n">
        <f aca="false">A338+$O$5</f>
        <v>1.66999999999999</v>
      </c>
      <c r="B339" s="1" t="n">
        <f aca="false">4*$O$6*C338+(1-4*$O$6)*B338</f>
        <v>0.396316327976679</v>
      </c>
      <c r="C339" s="1" t="n">
        <f aca="false">$O$6*(1+1/2/C$1)*D338+$O$6*(1-1/2/C$1)*B338+(1-2*$O$6)*C338</f>
        <v>0.365225860210509</v>
      </c>
      <c r="D339" s="1" t="n">
        <f aca="false">$O$6*(1+1/2/D$1)*E338+$O$6*(1-1/2/D$1)*C338+(1-2*$O$6)*D338</f>
        <v>0.284829999421723</v>
      </c>
      <c r="E339" s="1" t="n">
        <f aca="false">$O$6*(1+1/2/E$1)*F338+$O$6*(1-1/2/E$1)*D338+(1-2*$O$6)*E338</f>
        <v>0.18940561494498</v>
      </c>
      <c r="F339" s="1" t="n">
        <f aca="false">$O$6*(1+1/2/F$1)*G338+$O$6*(1-1/2/F$1)*E338+(1-2*$O$6)*F338</f>
        <v>0.108408847416625</v>
      </c>
      <c r="G339" s="1" t="n">
        <f aca="false">$O$6*(1+1/2/G$1)*H338+$O$6*(1-1/2/G$1)*F338+(1-2*$O$6)*G338</f>
        <v>0.0539606672276112</v>
      </c>
      <c r="H339" s="1" t="n">
        <f aca="false">$O$6*(1+1/2/H$1)*I338+$O$6*(1-1/2/H$1)*G338+(1-2*$O$6)*H338</f>
        <v>0.0235962510651074</v>
      </c>
      <c r="I339" s="1" t="n">
        <f aca="false">$O$6*(1+1/2/I$1)*J338+$O$6*(1-1/2/I$1)*H338+(1-2*$O$6)*I338</f>
        <v>0.00914780894680057</v>
      </c>
      <c r="J339" s="1" t="n">
        <f aca="false">$O$6*(1+1/2/J$1)*K338+$O$6*(1-1/2/J$1)*I338+(1-2*$O$6)*J338</f>
        <v>0.00315507217348227</v>
      </c>
      <c r="K339" s="1" t="n">
        <f aca="false">$O$6*(1+1/2/K$1)*L338+$O$6*(1-1/2/K$1)*J338+(1-2*$O$6)*K338</f>
        <v>0.000912933891568978</v>
      </c>
      <c r="L339" s="1" t="n">
        <f aca="false">L338</f>
        <v>0</v>
      </c>
      <c r="M339" s="8"/>
    </row>
    <row r="340" customFormat="false" ht="12" hidden="false" customHeight="false" outlineLevel="0" collapsed="false">
      <c r="A340" s="1" t="n">
        <f aca="false">A339+$O$5</f>
        <v>1.67499999999999</v>
      </c>
      <c r="B340" s="1" t="n">
        <f aca="false">4*$O$6*C339+(1-4*$O$6)*B339</f>
        <v>0.395694518621356</v>
      </c>
      <c r="C340" s="1" t="n">
        <f aca="false">$O$6*(1+1/2/C$1)*D339+$O$6*(1-1/2/C$1)*B339+(1-2*$O$6)*C339</f>
        <v>0.364700617424009</v>
      </c>
      <c r="D340" s="1" t="n">
        <f aca="false">$O$6*(1+1/2/D$1)*E339+$O$6*(1-1/2/D$1)*C339+(1-2*$O$6)*D339</f>
        <v>0.284535081496702</v>
      </c>
      <c r="E340" s="1" t="n">
        <f aca="false">$O$6*(1+1/2/E$1)*F339+$O$6*(1-1/2/E$1)*D339+(1-2*$O$6)*E339</f>
        <v>0.189330735403051</v>
      </c>
      <c r="F340" s="1" t="n">
        <f aca="false">$O$6*(1+1/2/F$1)*G339+$O$6*(1-1/2/F$1)*E339+(1-2*$O$6)*F339</f>
        <v>0.108456937260998</v>
      </c>
      <c r="G340" s="1" t="n">
        <f aca="false">$O$6*(1+1/2/G$1)*H339+$O$6*(1-1/2/G$1)*F339+(1-2*$O$6)*G339</f>
        <v>0.0540386797495679</v>
      </c>
      <c r="H340" s="1" t="n">
        <f aca="false">$O$6*(1+1/2/H$1)*I339+$O$6*(1-1/2/H$1)*G339+(1-2*$O$6)*H339</f>
        <v>0.0236571589110447</v>
      </c>
      <c r="I340" s="1" t="n">
        <f aca="false">$O$6*(1+1/2/I$1)*J339+$O$6*(1-1/2/I$1)*H339+(1-2*$O$6)*I339</f>
        <v>0.00918278705249279</v>
      </c>
      <c r="J340" s="1" t="n">
        <f aca="false">$O$6*(1+1/2/J$1)*K339+$O$6*(1-1/2/J$1)*I339+(1-2*$O$6)*J339</f>
        <v>0.00317125176748453</v>
      </c>
      <c r="K340" s="1" t="n">
        <f aca="false">$O$6*(1+1/2/K$1)*L339+$O$6*(1-1/2/K$1)*J339+(1-2*$O$6)*K339</f>
        <v>0.000918703504583621</v>
      </c>
      <c r="L340" s="1" t="n">
        <f aca="false">L339</f>
        <v>0</v>
      </c>
      <c r="M340" s="8"/>
    </row>
    <row r="341" customFormat="false" ht="12" hidden="false" customHeight="false" outlineLevel="0" collapsed="false">
      <c r="A341" s="1" t="n">
        <f aca="false">A340+$O$5</f>
        <v>1.67999999999999</v>
      </c>
      <c r="B341" s="1" t="n">
        <f aca="false">4*$O$6*C340+(1-4*$O$6)*B340</f>
        <v>0.395074640597409</v>
      </c>
      <c r="C341" s="1" t="n">
        <f aca="false">$O$6*(1+1/2/C$1)*D340+$O$6*(1-1/2/C$1)*B340+(1-2*$O$6)*C340</f>
        <v>0.364176860657547</v>
      </c>
      <c r="D341" s="1" t="n">
        <f aca="false">$O$6*(1+1/2/D$1)*E340+$O$6*(1-1/2/D$1)*C340+(1-2*$O$6)*D340</f>
        <v>0.284240675093344</v>
      </c>
      <c r="E341" s="1" t="n">
        <f aca="false">$O$6*(1+1/2/E$1)*F340+$O$6*(1-1/2/E$1)*D340+(1-2*$O$6)*E340</f>
        <v>0.189255656355945</v>
      </c>
      <c r="F341" s="1" t="n">
        <f aca="false">$O$6*(1+1/2/F$1)*G340+$O$6*(1-1/2/F$1)*E340+(1-2*$O$6)*F340</f>
        <v>0.108504657429368</v>
      </c>
      <c r="G341" s="1" t="n">
        <f aca="false">$O$6*(1+1/2/G$1)*H340+$O$6*(1-1/2/G$1)*F340+(1-2*$O$6)*G340</f>
        <v>0.0541164635437575</v>
      </c>
      <c r="H341" s="1" t="n">
        <f aca="false">$O$6*(1+1/2/H$1)*I340+$O$6*(1-1/2/H$1)*G340+(1-2*$O$6)*H340</f>
        <v>0.0237180047006541</v>
      </c>
      <c r="I341" s="1" t="n">
        <f aca="false">$O$6*(1+1/2/I$1)*J340+$O$6*(1-1/2/I$1)*H340+(1-2*$O$6)*I340</f>
        <v>0.00921778483995209</v>
      </c>
      <c r="J341" s="1" t="n">
        <f aca="false">$O$6*(1+1/2/J$1)*K340+$O$6*(1-1/2/J$1)*I340+(1-2*$O$6)*J340</f>
        <v>0.00318746417648635</v>
      </c>
      <c r="K341" s="1" t="n">
        <f aca="false">$O$6*(1+1/2/K$1)*L340+$O$6*(1-1/2/K$1)*J340+(1-2*$O$6)*K340</f>
        <v>0.000924491825106461</v>
      </c>
      <c r="L341" s="1" t="n">
        <f aca="false">L340</f>
        <v>0</v>
      </c>
      <c r="M341" s="8"/>
    </row>
    <row r="342" customFormat="false" ht="12" hidden="false" customHeight="false" outlineLevel="0" collapsed="false">
      <c r="A342" s="1" t="n">
        <f aca="false">A341+$O$5</f>
        <v>1.68499999999999</v>
      </c>
      <c r="B342" s="1" t="n">
        <f aca="false">4*$O$6*C341+(1-4*$O$6)*B341</f>
        <v>0.394456684998612</v>
      </c>
      <c r="C342" s="1" t="n">
        <f aca="false">$O$6*(1+1/2/C$1)*D341+$O$6*(1-1/2/C$1)*B341+(1-2*$O$6)*C341</f>
        <v>0.363654583715665</v>
      </c>
      <c r="D342" s="1" t="n">
        <f aca="false">$O$6*(1+1/2/D$1)*E341+$O$6*(1-1/2/D$1)*C341+(1-2*$O$6)*D341</f>
        <v>0.283946779422101</v>
      </c>
      <c r="E342" s="1" t="n">
        <f aca="false">$O$6*(1+1/2/E$1)*F341+$O$6*(1-1/2/E$1)*D341+(1-2*$O$6)*E341</f>
        <v>0.189180379773613</v>
      </c>
      <c r="F342" s="1" t="n">
        <f aca="false">$O$6*(1+1/2/F$1)*G341+$O$6*(1-1/2/F$1)*E341+(1-2*$O$6)*F341</f>
        <v>0.108552009459065</v>
      </c>
      <c r="G342" s="1" t="n">
        <f aca="false">$O$6*(1+1/2/G$1)*H341+$O$6*(1-1/2/G$1)*F341+(1-2*$O$6)*G341</f>
        <v>0.0541940188926057</v>
      </c>
      <c r="H342" s="1" t="n">
        <f aca="false">$O$6*(1+1/2/H$1)*I341+$O$6*(1-1/2/H$1)*G341+(1-2*$O$6)*H341</f>
        <v>0.0237787881127729</v>
      </c>
      <c r="I342" s="1" t="n">
        <f aca="false">$O$6*(1+1/2/I$1)*J341+$O$6*(1-1/2/I$1)*H341+(1-2*$O$6)*I341</f>
        <v>0.00925280200003678</v>
      </c>
      <c r="J342" s="1" t="n">
        <f aca="false">$O$6*(1+1/2/J$1)*K341+$O$6*(1-1/2/J$1)*I341+(1-2*$O$6)*J341</f>
        <v>0.00320370926397964</v>
      </c>
      <c r="K342" s="1" t="n">
        <f aca="false">$O$6*(1+1/2/K$1)*L341+$O$6*(1-1/2/K$1)*J341+(1-2*$O$6)*K341</f>
        <v>0.000930298821022138</v>
      </c>
      <c r="L342" s="1" t="n">
        <f aca="false">L341</f>
        <v>0</v>
      </c>
      <c r="M342" s="8"/>
    </row>
    <row r="343" customFormat="false" ht="12" hidden="false" customHeight="false" outlineLevel="0" collapsed="false">
      <c r="A343" s="1" t="n">
        <f aca="false">A342+$O$5</f>
        <v>1.68999999999999</v>
      </c>
      <c r="B343" s="1" t="n">
        <f aca="false">4*$O$6*C342+(1-4*$O$6)*B342</f>
        <v>0.393840642972953</v>
      </c>
      <c r="C343" s="1" t="n">
        <f aca="false">$O$6*(1+1/2/C$1)*D342+$O$6*(1-1/2/C$1)*B342+(1-2*$O$6)*C342</f>
        <v>0.363133780436671</v>
      </c>
      <c r="D343" s="1" t="n">
        <f aca="false">$O$6*(1+1/2/D$1)*E342+$O$6*(1-1/2/D$1)*C342+(1-2*$O$6)*D342</f>
        <v>0.283653393690398</v>
      </c>
      <c r="E343" s="1" t="n">
        <f aca="false">$O$6*(1+1/2/E$1)*F342+$O$6*(1-1/2/E$1)*D342+(1-2*$O$6)*E342</f>
        <v>0.18910490761198</v>
      </c>
      <c r="F343" s="1" t="n">
        <f aca="false">$O$6*(1+1/2/F$1)*G342+$O$6*(1-1/2/F$1)*E342+(1-2*$O$6)*F342</f>
        <v>0.108598994882255</v>
      </c>
      <c r="G343" s="1" t="n">
        <f aca="false">$O$6*(1+1/2/G$1)*H342+$O$6*(1-1/2/G$1)*F342+(1-2*$O$6)*G342</f>
        <v>0.0542713460808657</v>
      </c>
      <c r="H343" s="1" t="n">
        <f aca="false">$O$6*(1+1/2/H$1)*I342+$O$6*(1-1/2/H$1)*G342+(1-2*$O$6)*H342</f>
        <v>0.0238395088290698</v>
      </c>
      <c r="I343" s="1" t="n">
        <f aca="false">$O$6*(1+1/2/I$1)*J342+$O$6*(1-1/2/I$1)*H342+(1-2*$O$6)*I342</f>
        <v>0.00928783822447418</v>
      </c>
      <c r="J343" s="1" t="n">
        <f aca="false">$O$6*(1+1/2/J$1)*K342+$O$6*(1-1/2/J$1)*I342+(1-2*$O$6)*J342</f>
        <v>0.00321998689320169</v>
      </c>
      <c r="K343" s="1" t="n">
        <f aca="false">$O$6*(1+1/2/K$1)*L342+$O$6*(1-1/2/K$1)*J342+(1-2*$O$6)*K342</f>
        <v>0.00093612445989182</v>
      </c>
      <c r="L343" s="1" t="n">
        <f aca="false">L342</f>
        <v>0</v>
      </c>
      <c r="M343" s="8"/>
    </row>
    <row r="344" customFormat="false" ht="12" hidden="false" customHeight="false" outlineLevel="0" collapsed="false">
      <c r="A344" s="1" t="n">
        <f aca="false">A343+$O$5</f>
        <v>1.69499999999999</v>
      </c>
      <c r="B344" s="1" t="n">
        <f aca="false">4*$O$6*C343+(1-4*$O$6)*B343</f>
        <v>0.393226505722227</v>
      </c>
      <c r="C344" s="1" t="n">
        <f aca="false">$O$6*(1+1/2/C$1)*D343+$O$6*(1-1/2/C$1)*B343+(1-2*$O$6)*C343</f>
        <v>0.362614444692415</v>
      </c>
      <c r="D344" s="1" t="n">
        <f aca="false">$O$6*(1+1/2/D$1)*E343+$O$6*(1-1/2/D$1)*C343+(1-2*$O$6)*D343</f>
        <v>0.283360517102707</v>
      </c>
      <c r="E344" s="1" t="n">
        <f aca="false">$O$6*(1+1/2/E$1)*F343+$O$6*(1-1/2/E$1)*D343+(1-2*$O$6)*E343</f>
        <v>0.18902924181305</v>
      </c>
      <c r="F344" s="1" t="n">
        <f aca="false">$O$6*(1+1/2/F$1)*G343+$O$6*(1-1/2/F$1)*E343+(1-2*$O$6)*F343</f>
        <v>0.108645615225939</v>
      </c>
      <c r="G344" s="1" t="n">
        <f aca="false">$O$6*(1+1/2/G$1)*H343+$O$6*(1-1/2/G$1)*F343+(1-2*$O$6)*G343</f>
        <v>0.054348445395587</v>
      </c>
      <c r="H344" s="1" t="n">
        <f aca="false">$O$6*(1+1/2/H$1)*I343+$O$6*(1-1/2/H$1)*G343+(1-2*$O$6)*H343</f>
        <v>0.0239001665340323</v>
      </c>
      <c r="I344" s="1" t="n">
        <f aca="false">$O$6*(1+1/2/I$1)*J343+$O$6*(1-1/2/I$1)*H343+(1-2*$O$6)*I343</f>
        <v>0.0093228932058637</v>
      </c>
      <c r="J344" s="1" t="n">
        <f aca="false">$O$6*(1+1/2/J$1)*K343+$O$6*(1-1/2/J$1)*I343+(1-2*$O$6)*J343</f>
        <v>0.00323629692714008</v>
      </c>
      <c r="K344" s="1" t="n">
        <f aca="false">$O$6*(1+1/2/K$1)*L343+$O$6*(1-1/2/K$1)*J343+(1-2*$O$6)*K343</f>
        <v>0.000941968708955243</v>
      </c>
      <c r="L344" s="1" t="n">
        <f aca="false">L343</f>
        <v>0</v>
      </c>
      <c r="M344" s="8"/>
    </row>
    <row r="345" customFormat="false" ht="12" hidden="false" customHeight="false" outlineLevel="0" collapsed="false">
      <c r="A345" s="1" t="n">
        <f aca="false">A344+$O$5</f>
        <v>1.69999999999999</v>
      </c>
      <c r="B345" s="1" t="n">
        <f aca="false">4*$O$6*C344+(1-4*$O$6)*B344</f>
        <v>0.392614264501631</v>
      </c>
      <c r="C345" s="1" t="n">
        <f aca="false">$O$6*(1+1/2/C$1)*D344+$O$6*(1-1/2/C$1)*B344+(1-2*$O$6)*C344</f>
        <v>0.362096570388066</v>
      </c>
      <c r="D345" s="1" t="n">
        <f aca="false">$O$6*(1+1/2/D$1)*E344+$O$6*(1-1/2/D$1)*C344+(1-2*$O$6)*D344</f>
        <v>0.283068148860608</v>
      </c>
      <c r="E345" s="1" t="n">
        <f aca="false">$O$6*(1+1/2/E$1)*F344+$O$6*(1-1/2/E$1)*D344+(1-2*$O$6)*E344</f>
        <v>0.188953384304999</v>
      </c>
      <c r="F345" s="1" t="n">
        <f aca="false">$O$6*(1+1/2/F$1)*G344+$O$6*(1-1/2/F$1)*E344+(1-2*$O$6)*F344</f>
        <v>0.108691872011962</v>
      </c>
      <c r="G345" s="1" t="n">
        <f aca="false">$O$6*(1+1/2/G$1)*H344+$O$6*(1-1/2/G$1)*F344+(1-2*$O$6)*G344</f>
        <v>0.0544253171260851</v>
      </c>
      <c r="H345" s="1" t="n">
        <f aca="false">$O$6*(1+1/2/H$1)*I344+$O$6*(1-1/2/H$1)*G344+(1-2*$O$6)*H344</f>
        <v>0.0239607609149535</v>
      </c>
      <c r="I345" s="1" t="n">
        <f aca="false">$O$6*(1+1/2/I$1)*J344+$O$6*(1-1/2/I$1)*H344+(1-2*$O$6)*I344</f>
        <v>0.00935796663767989</v>
      </c>
      <c r="J345" s="1" t="n">
        <f aca="false">$O$6*(1+1/2/J$1)*K344+$O$6*(1-1/2/J$1)*I344+(1-2*$O$6)*J344</f>
        <v>0.00325263922853749</v>
      </c>
      <c r="K345" s="1" t="n">
        <f aca="false">$O$6*(1+1/2/K$1)*L344+$O$6*(1-1/2/K$1)*J344+(1-2*$O$6)*K344</f>
        <v>0.000947831535132741</v>
      </c>
      <c r="L345" s="1" t="n">
        <f aca="false">L344</f>
        <v>0</v>
      </c>
      <c r="M345" s="8"/>
    </row>
    <row r="346" customFormat="false" ht="12" hidden="false" customHeight="false" outlineLevel="0" collapsed="false">
      <c r="A346" s="1" t="n">
        <f aca="false">A345+$O$5</f>
        <v>1.70499999999999</v>
      </c>
      <c r="B346" s="1" t="n">
        <f aca="false">4*$O$6*C345+(1-4*$O$6)*B345</f>
        <v>0.392003910619359</v>
      </c>
      <c r="C346" s="1" t="n">
        <f aca="false">$O$6*(1+1/2/C$1)*D345+$O$6*(1-1/2/C$1)*B345+(1-2*$O$6)*C345</f>
        <v>0.361580151461894</v>
      </c>
      <c r="D346" s="1" t="n">
        <f aca="false">$O$6*(1+1/2/D$1)*E345+$O$6*(1-1/2/D$1)*C345+(1-2*$O$6)*D345</f>
        <v>0.282776288162863</v>
      </c>
      <c r="E346" s="1" t="n">
        <f aca="false">$O$6*(1+1/2/E$1)*F345+$O$6*(1-1/2/E$1)*D345+(1-2*$O$6)*E345</f>
        <v>0.188877337002271</v>
      </c>
      <c r="F346" s="1" t="n">
        <f aca="false">$O$6*(1+1/2/F$1)*G345+$O$6*(1-1/2/F$1)*E345+(1-2*$O$6)*F345</f>
        <v>0.108737766757011</v>
      </c>
      <c r="G346" s="1" t="n">
        <f aca="false">$O$6*(1+1/2/G$1)*H345+$O$6*(1-1/2/G$1)*F345+(1-2*$O$6)*G345</f>
        <v>0.0545019615639103</v>
      </c>
      <c r="H346" s="1" t="n">
        <f aca="false">$O$6*(1+1/2/H$1)*I345+$O$6*(1-1/2/H$1)*G345+(1-2*$O$6)*H345</f>
        <v>0.0240212916619193</v>
      </c>
      <c r="I346" s="1" t="n">
        <f aca="false">$O$6*(1+1/2/I$1)*J345+$O$6*(1-1/2/I$1)*H345+(1-2*$O$6)*I345</f>
        <v>0.0093930582142754</v>
      </c>
      <c r="J346" s="1" t="n">
        <f aca="false">$O$6*(1+1/2/J$1)*K345+$O$6*(1-1/2/J$1)*I345+(1-2*$O$6)*J345</f>
        <v>0.00326901365989663</v>
      </c>
      <c r="K346" s="1" t="n">
        <f aca="false">$O$6*(1+1/2/K$1)*L345+$O$6*(1-1/2/K$1)*J345+(1-2*$O$6)*K345</f>
        <v>0.000953712905027285</v>
      </c>
      <c r="L346" s="1" t="n">
        <f aca="false">L345</f>
        <v>0</v>
      </c>
      <c r="M346" s="8"/>
    </row>
    <row r="347" customFormat="false" ht="12" hidden="false" customHeight="false" outlineLevel="0" collapsed="false">
      <c r="A347" s="1" t="n">
        <f aca="false">A346+$O$5</f>
        <v>1.70999999999999</v>
      </c>
      <c r="B347" s="1" t="n">
        <f aca="false">4*$O$6*C346+(1-4*$O$6)*B346</f>
        <v>0.39139543543621</v>
      </c>
      <c r="C347" s="1" t="n">
        <f aca="false">$O$6*(1+1/2/C$1)*D346+$O$6*(1-1/2/C$1)*B346+(1-2*$O$6)*C346</f>
        <v>0.361065181885045</v>
      </c>
      <c r="D347" s="1" t="n">
        <f aca="false">$O$6*(1+1/2/D$1)*E346+$O$6*(1-1/2/D$1)*C346+(1-2*$O$6)*D346</f>
        <v>0.282484934205481</v>
      </c>
      <c r="E347" s="1" t="n">
        <f aca="false">$O$6*(1+1/2/E$1)*F346+$O$6*(1-1/2/E$1)*D346+(1-2*$O$6)*E346</f>
        <v>0.188801101805676</v>
      </c>
      <c r="F347" s="1" t="n">
        <f aca="false">$O$6*(1+1/2/F$1)*G346+$O$6*(1-1/2/F$1)*E346+(1-2*$O$6)*F346</f>
        <v>0.108783300972623</v>
      </c>
      <c r="G347" s="1" t="n">
        <f aca="false">$O$6*(1+1/2/G$1)*H346+$O$6*(1-1/2/G$1)*F346+(1-2*$O$6)*G346</f>
        <v>0.0545783790028183</v>
      </c>
      <c r="H347" s="1" t="n">
        <f aca="false">$O$6*(1+1/2/H$1)*I346+$O$6*(1-1/2/H$1)*G346+(1-2*$O$6)*H346</f>
        <v>0.0240817584677953</v>
      </c>
      <c r="I347" s="1" t="n">
        <f aca="false">$O$6*(1+1/2/I$1)*J346+$O$6*(1-1/2/I$1)*H346+(1-2*$O$6)*I346</f>
        <v>0.00942816763088386</v>
      </c>
      <c r="J347" s="1" t="n">
        <f aca="false">$O$6*(1+1/2/J$1)*K346+$O$6*(1-1/2/J$1)*I346+(1-2*$O$6)*J346</f>
        <v>0.00328542008348504</v>
      </c>
      <c r="K347" s="1" t="n">
        <f aca="false">$O$6*(1+1/2/K$1)*L346+$O$6*(1-1/2/K$1)*J346+(1-2*$O$6)*K346</f>
        <v>0.000959612784926524</v>
      </c>
      <c r="L347" s="1" t="n">
        <f aca="false">L346</f>
        <v>0</v>
      </c>
      <c r="M347" s="8"/>
    </row>
    <row r="348" customFormat="false" ht="12" hidden="false" customHeight="false" outlineLevel="0" collapsed="false">
      <c r="A348" s="1" t="n">
        <f aca="false">A347+$O$5</f>
        <v>1.71499999999999</v>
      </c>
      <c r="B348" s="1" t="n">
        <f aca="false">4*$O$6*C347+(1-4*$O$6)*B347</f>
        <v>0.390788830365187</v>
      </c>
      <c r="C348" s="1" t="n">
        <f aca="false">$O$6*(1+1/2/C$1)*D347+$O$6*(1-1/2/C$1)*B347+(1-2*$O$6)*C347</f>
        <v>0.360551655661327</v>
      </c>
      <c r="D348" s="1" t="n">
        <f aca="false">$O$6*(1+1/2/D$1)*E347+$O$6*(1-1/2/D$1)*C347+(1-2*$O$6)*D347</f>
        <v>0.282194086181781</v>
      </c>
      <c r="E348" s="1" t="n">
        <f aca="false">$O$6*(1+1/2/E$1)*F347+$O$6*(1-1/2/E$1)*D347+(1-2*$O$6)*E347</f>
        <v>0.188724680602483</v>
      </c>
      <c r="F348" s="1" t="n">
        <f aca="false">$O$6*(1+1/2/F$1)*G347+$O$6*(1-1/2/F$1)*E347+(1-2*$O$6)*F347</f>
        <v>0.108828476165188</v>
      </c>
      <c r="G348" s="1" t="n">
        <f aca="false">$O$6*(1+1/2/G$1)*H347+$O$6*(1-1/2/G$1)*F347+(1-2*$O$6)*G347</f>
        <v>0.0546545697387398</v>
      </c>
      <c r="H348" s="1" t="n">
        <f aca="false">$O$6*(1+1/2/H$1)*I347+$O$6*(1-1/2/H$1)*G347+(1-2*$O$6)*H347</f>
        <v>0.0241421610282143</v>
      </c>
      <c r="I348" s="1" t="n">
        <f aca="false">$O$6*(1+1/2/I$1)*J347+$O$6*(1-1/2/I$1)*H347+(1-2*$O$6)*I347</f>
        <v>0.00946329458362274</v>
      </c>
      <c r="J348" s="1" t="n">
        <f aca="false">$O$6*(1+1/2/J$1)*K347+$O$6*(1-1/2/J$1)*I347+(1-2*$O$6)*J347</f>
        <v>0.00330185836133988</v>
      </c>
      <c r="K348" s="1" t="n">
        <f aca="false">$O$6*(1+1/2/K$1)*L347+$O$6*(1-1/2/K$1)*J347+(1-2*$O$6)*K347</f>
        <v>0.000965531140804827</v>
      </c>
      <c r="L348" s="1" t="n">
        <f aca="false">L347</f>
        <v>0</v>
      </c>
      <c r="M348" s="8"/>
    </row>
    <row r="349" customFormat="false" ht="12" hidden="false" customHeight="false" outlineLevel="0" collapsed="false">
      <c r="A349" s="1" t="n">
        <f aca="false">A348+$O$5</f>
        <v>1.71999999999999</v>
      </c>
      <c r="B349" s="1" t="n">
        <f aca="false">4*$O$6*C348+(1-4*$O$6)*B348</f>
        <v>0.390184086871109</v>
      </c>
      <c r="C349" s="1" t="n">
        <f aca="false">$O$6*(1+1/2/C$1)*D348+$O$6*(1-1/2/C$1)*B348+(1-2*$O$6)*C348</f>
        <v>0.36003956682699</v>
      </c>
      <c r="D349" s="1" t="n">
        <f aca="false">$O$6*(1+1/2/D$1)*E348+$O$6*(1-1/2/D$1)*C348+(1-2*$O$6)*D348</f>
        <v>0.281903743282458</v>
      </c>
      <c r="E349" s="1" t="n">
        <f aca="false">$O$6*(1+1/2/E$1)*F348+$O$6*(1-1/2/E$1)*D348+(1-2*$O$6)*E348</f>
        <v>0.188648075266512</v>
      </c>
      <c r="F349" s="1" t="n">
        <f aca="false">$O$6*(1+1/2/F$1)*G348+$O$6*(1-1/2/F$1)*E348+(1-2*$O$6)*F348</f>
        <v>0.108873293835952</v>
      </c>
      <c r="G349" s="1" t="n">
        <f aca="false">$O$6*(1+1/2/G$1)*H348+$O$6*(1-1/2/G$1)*F348+(1-2*$O$6)*G348</f>
        <v>0.0547305340697509</v>
      </c>
      <c r="H349" s="1" t="n">
        <f aca="false">$O$6*(1+1/2/H$1)*I348+$O$6*(1-1/2/H$1)*G348+(1-2*$O$6)*H348</f>
        <v>0.0242024990415626</v>
      </c>
      <c r="I349" s="1" t="n">
        <f aca="false">$O$6*(1+1/2/I$1)*J348+$O$6*(1-1/2/I$1)*H348+(1-2*$O$6)*I348</f>
        <v>0.00949843876949611</v>
      </c>
      <c r="J349" s="1" t="n">
        <f aca="false">$O$6*(1+1/2/J$1)*K348+$O$6*(1-1/2/J$1)*I348+(1-2*$O$6)*J348</f>
        <v>0.00331832835527273</v>
      </c>
      <c r="K349" s="1" t="n">
        <f aca="false">$O$6*(1+1/2/K$1)*L348+$O$6*(1-1/2/K$1)*J348+(1-2*$O$6)*K348</f>
        <v>0.000971467938325329</v>
      </c>
      <c r="L349" s="1" t="n">
        <f aca="false">L348</f>
        <v>0</v>
      </c>
      <c r="M349" s="8"/>
    </row>
    <row r="350" customFormat="false" ht="12" hidden="false" customHeight="false" outlineLevel="0" collapsed="false">
      <c r="A350" s="1" t="n">
        <f aca="false">A349+$O$5</f>
        <v>1.72499999999999</v>
      </c>
      <c r="B350" s="1" t="n">
        <f aca="false">4*$O$6*C349+(1-4*$O$6)*B349</f>
        <v>0.389581196470227</v>
      </c>
      <c r="C350" s="1" t="n">
        <f aca="false">$O$6*(1+1/2/C$1)*D349+$O$6*(1-1/2/C$1)*B349+(1-2*$O$6)*C349</f>
        <v>0.359528909450516</v>
      </c>
      <c r="D350" s="1" t="n">
        <f aca="false">$O$6*(1+1/2/D$1)*E349+$O$6*(1-1/2/D$1)*C349+(1-2*$O$6)*D349</f>
        <v>0.281613904695651</v>
      </c>
      <c r="E350" s="1" t="n">
        <f aca="false">$O$6*(1+1/2/E$1)*F349+$O$6*(1-1/2/E$1)*D349+(1-2*$O$6)*E349</f>
        <v>0.188571287658234</v>
      </c>
      <c r="F350" s="1" t="n">
        <f aca="false">$O$6*(1+1/2/F$1)*G349+$O$6*(1-1/2/F$1)*E349+(1-2*$O$6)*F349</f>
        <v>0.108917755481026</v>
      </c>
      <c r="G350" s="1" t="n">
        <f aca="false">$O$6*(1+1/2/G$1)*H349+$O$6*(1-1/2/G$1)*F349+(1-2*$O$6)*G349</f>
        <v>0.0548062722960438</v>
      </c>
      <c r="H350" s="1" t="n">
        <f aca="false">$O$6*(1+1/2/H$1)*I349+$O$6*(1-1/2/H$1)*G349+(1-2*$O$6)*H349</f>
        <v>0.0242627722089681</v>
      </c>
      <c r="I350" s="1" t="n">
        <f aca="false">$O$6*(1+1/2/I$1)*J349+$O$6*(1-1/2/I$1)*H349+(1-2*$O$6)*I349</f>
        <v>0.00953359988639737</v>
      </c>
      <c r="J350" s="1" t="n">
        <f aca="false">$O$6*(1+1/2/J$1)*K349+$O$6*(1-1/2/J$1)*I349+(1-2*$O$6)*J349</f>
        <v>0.00333482992687437</v>
      </c>
      <c r="K350" s="1" t="n">
        <f aca="false">$O$6*(1+1/2/K$1)*L349+$O$6*(1-1/2/K$1)*J349+(1-2*$O$6)*K349</f>
        <v>0.000977423142841974</v>
      </c>
      <c r="L350" s="1" t="n">
        <f aca="false">L349</f>
        <v>0</v>
      </c>
      <c r="M350" s="8"/>
    </row>
    <row r="351" customFormat="false" ht="12" hidden="false" customHeight="false" outlineLevel="0" collapsed="false">
      <c r="A351" s="1" t="n">
        <f aca="false">A350+$O$5</f>
        <v>1.72999999999999</v>
      </c>
      <c r="B351" s="1" t="n">
        <f aca="false">4*$O$6*C350+(1-4*$O$6)*B350</f>
        <v>0.388980150729833</v>
      </c>
      <c r="C351" s="1" t="n">
        <f aca="false">$O$6*(1+1/2/C$1)*D350+$O$6*(1-1/2/C$1)*B350+(1-2*$O$6)*C350</f>
        <v>0.359019677632404</v>
      </c>
      <c r="D351" s="1" t="n">
        <f aca="false">$O$6*(1+1/2/D$1)*E350+$O$6*(1-1/2/D$1)*C350+(1-2*$O$6)*D350</f>
        <v>0.281324569606997</v>
      </c>
      <c r="E351" s="1" t="n">
        <f aca="false">$O$6*(1+1/2/E$1)*F350+$O$6*(1-1/2/E$1)*D350+(1-2*$O$6)*E350</f>
        <v>0.188494319624856</v>
      </c>
      <c r="F351" s="1" t="n">
        <f aca="false">$O$6*(1+1/2/F$1)*G350+$O$6*(1-1/2/F$1)*E350+(1-2*$O$6)*F350</f>
        <v>0.108961862591386</v>
      </c>
      <c r="G351" s="1" t="n">
        <f aca="false">$O$6*(1+1/2/G$1)*H350+$O$6*(1-1/2/G$1)*F350+(1-2*$O$6)*G350</f>
        <v>0.0548817847198973</v>
      </c>
      <c r="H351" s="1" t="n">
        <f aca="false">$O$6*(1+1/2/H$1)*I350+$O$6*(1-1/2/H$1)*G350+(1-2*$O$6)*H350</f>
        <v>0.0243229802342866</v>
      </c>
      <c r="I351" s="1" t="n">
        <f aca="false">$O$6*(1+1/2/I$1)*J350+$O$6*(1-1/2/I$1)*H350+(1-2*$O$6)*I350</f>
        <v>0.00956877763311186</v>
      </c>
      <c r="J351" s="1" t="n">
        <f aca="false">$O$6*(1+1/2/J$1)*K350+$O$6*(1-1/2/J$1)*I350+(1-2*$O$6)*J350</f>
        <v>0.00335136293751947</v>
      </c>
      <c r="K351" s="1" t="n">
        <f aca="false">$O$6*(1+1/2/K$1)*L350+$O$6*(1-1/2/K$1)*J350+(1-2*$O$6)*K350</f>
        <v>0.000983396719401572</v>
      </c>
      <c r="L351" s="1" t="n">
        <f aca="false">L350</f>
        <v>0</v>
      </c>
      <c r="M351" s="8"/>
    </row>
    <row r="352" customFormat="false" ht="12" hidden="false" customHeight="false" outlineLevel="0" collapsed="false">
      <c r="A352" s="1" t="n">
        <f aca="false">A351+$O$5</f>
        <v>1.73499999999999</v>
      </c>
      <c r="B352" s="1" t="n">
        <f aca="false">4*$O$6*C351+(1-4*$O$6)*B351</f>
        <v>0.388380941267884</v>
      </c>
      <c r="C352" s="1" t="n">
        <f aca="false">$O$6*(1+1/2/C$1)*D351+$O$6*(1-1/2/C$1)*B351+(1-2*$O$6)*C351</f>
        <v>0.358511865504957</v>
      </c>
      <c r="D352" s="1" t="n">
        <f aca="false">$O$6*(1+1/2/D$1)*E351+$O$6*(1-1/2/D$1)*C351+(1-2*$O$6)*D351</f>
        <v>0.281035737199704</v>
      </c>
      <c r="E352" s="1" t="n">
        <f aca="false">$O$6*(1+1/2/E$1)*F351+$O$6*(1-1/2/E$1)*D351+(1-2*$O$6)*E351</f>
        <v>0.18841717300042</v>
      </c>
      <c r="F352" s="1" t="n">
        <f aca="false">$O$6*(1+1/2/F$1)*G351+$O$6*(1-1/2/F$1)*E351+(1-2*$O$6)*F351</f>
        <v>0.10900561665288</v>
      </c>
      <c r="G352" s="1" t="n">
        <f aca="false">$O$6*(1+1/2/G$1)*H351+$O$6*(1-1/2/G$1)*F351+(1-2*$O$6)*G351</f>
        <v>0.0549570716456481</v>
      </c>
      <c r="H352" s="1" t="n">
        <f aca="false">$O$6*(1+1/2/H$1)*I351+$O$6*(1-1/2/H$1)*G351+(1-2*$O$6)*H351</f>
        <v>0.0243831228240893</v>
      </c>
      <c r="I352" s="1" t="n">
        <f aca="false">$O$6*(1+1/2/I$1)*J351+$O$6*(1-1/2/I$1)*H351+(1-2*$O$6)*I351</f>
        <v>0.00960397170931949</v>
      </c>
      <c r="J352" s="1" t="n">
        <f aca="false">$O$6*(1+1/2/J$1)*K351+$O$6*(1-1/2/J$1)*I351+(1-2*$O$6)*J351</f>
        <v>0.0033679272483713</v>
      </c>
      <c r="K352" s="1" t="n">
        <f aca="false">$O$6*(1+1/2/K$1)*L351+$O$6*(1-1/2/K$1)*J351+(1-2*$O$6)*K351</f>
        <v>0.000989388632745843</v>
      </c>
      <c r="L352" s="1" t="n">
        <f aca="false">L351</f>
        <v>0</v>
      </c>
      <c r="M352" s="8"/>
    </row>
    <row r="353" customFormat="false" ht="12" hidden="false" customHeight="false" outlineLevel="0" collapsed="false">
      <c r="A353" s="1" t="n">
        <f aca="false">A352+$O$5</f>
        <v>1.73999999999999</v>
      </c>
      <c r="B353" s="1" t="n">
        <f aca="false">4*$O$6*C352+(1-4*$O$6)*B352</f>
        <v>0.387783559752626</v>
      </c>
      <c r="C353" s="1" t="n">
        <f aca="false">$O$6*(1+1/2/C$1)*D352+$O$6*(1-1/2/C$1)*B352+(1-2*$O$6)*C352</f>
        <v>0.358005467232075</v>
      </c>
      <c r="D353" s="1" t="n">
        <f aca="false">$O$6*(1+1/2/D$1)*E352+$O$6*(1-1/2/D$1)*C352+(1-2*$O$6)*D352</f>
        <v>0.280747406654603</v>
      </c>
      <c r="E353" s="1" t="n">
        <f aca="false">$O$6*(1+1/2/E$1)*F352+$O$6*(1-1/2/E$1)*D352+(1-2*$O$6)*E352</f>
        <v>0.188339849605889</v>
      </c>
      <c r="F353" s="1" t="n">
        <f aca="false">$O$6*(1+1/2/F$1)*G352+$O$6*(1-1/2/F$1)*E352+(1-2*$O$6)*F352</f>
        <v>0.109049019146235</v>
      </c>
      <c r="G353" s="1" t="n">
        <f aca="false">$O$6*(1+1/2/G$1)*H352+$O$6*(1-1/2/G$1)*F352+(1-2*$O$6)*G352</f>
        <v>0.0550321333796621</v>
      </c>
      <c r="H353" s="1" t="n">
        <f aca="false">$O$6*(1+1/2/H$1)*I352+$O$6*(1-1/2/H$1)*G352+(1-2*$O$6)*H352</f>
        <v>0.0244431996876498</v>
      </c>
      <c r="I353" s="1" t="n">
        <f aca="false">$O$6*(1+1/2/I$1)*J352+$O$6*(1-1/2/I$1)*H352+(1-2*$O$6)*I352</f>
        <v>0.00963918181559727</v>
      </c>
      <c r="J353" s="1" t="n">
        <f aca="false">$O$6*(1+1/2/J$1)*K352+$O$6*(1-1/2/J$1)*I352+(1-2*$O$6)*J352</f>
        <v>0.00338452272038649</v>
      </c>
      <c r="K353" s="1" t="n">
        <f aca="false">$O$6*(1+1/2/K$1)*L352+$O$6*(1-1/2/K$1)*J352+(1-2*$O$6)*K352</f>
        <v>0.000995398847313471</v>
      </c>
      <c r="L353" s="1" t="n">
        <f aca="false">L352</f>
        <v>0</v>
      </c>
      <c r="M353" s="8"/>
    </row>
    <row r="354" customFormat="false" ht="12" hidden="false" customHeight="false" outlineLevel="0" collapsed="false">
      <c r="A354" s="1" t="n">
        <f aca="false">A353+$O$5</f>
        <v>1.74499999999998</v>
      </c>
      <c r="B354" s="1" t="n">
        <f aca="false">4*$O$6*C353+(1-4*$O$6)*B353</f>
        <v>0.387187997902215</v>
      </c>
      <c r="C354" s="1" t="n">
        <f aca="false">$O$6*(1+1/2/C$1)*D353+$O$6*(1-1/2/C$1)*B353+(1-2*$O$6)*C353</f>
        <v>0.357500477009045</v>
      </c>
      <c r="D354" s="1" t="n">
        <f aca="false">$O$6*(1+1/2/D$1)*E353+$O$6*(1-1/2/D$1)*C353+(1-2*$O$6)*D353</f>
        <v>0.280459577150215</v>
      </c>
      <c r="E354" s="1" t="n">
        <f aca="false">$O$6*(1+1/2/E$1)*F353+$O$6*(1-1/2/E$1)*D353+(1-2*$O$6)*E353</f>
        <v>0.188262351249244</v>
      </c>
      <c r="F354" s="1" t="n">
        <f aca="false">$O$6*(1+1/2/F$1)*G353+$O$6*(1-1/2/F$1)*E353+(1-2*$O$6)*F353</f>
        <v>0.109092071547059</v>
      </c>
      <c r="G354" s="1" t="n">
        <f aca="false">$O$6*(1+1/2/G$1)*H353+$O$6*(1-1/2/G$1)*F353+(1-2*$O$6)*G353</f>
        <v>0.0551069702303056</v>
      </c>
      <c r="H354" s="1" t="n">
        <f aca="false">$O$6*(1+1/2/H$1)*I353+$O$6*(1-1/2/H$1)*G353+(1-2*$O$6)*H353</f>
        <v>0.0245032105369312</v>
      </c>
      <c r="I354" s="1" t="n">
        <f aca="false">$O$6*(1+1/2/I$1)*J353+$O$6*(1-1/2/I$1)*H353+(1-2*$O$6)*I353</f>
        <v>0.00967440765342175</v>
      </c>
      <c r="J354" s="1" t="n">
        <f aca="false">$O$6*(1+1/2/J$1)*K353+$O$6*(1-1/2/J$1)*I353+(1-2*$O$6)*J353</f>
        <v>0.00340114921431959</v>
      </c>
      <c r="K354" s="1" t="n">
        <f aca="false">$O$6*(1+1/2/K$1)*L353+$O$6*(1-1/2/K$1)*J353+(1-2*$O$6)*K353</f>
        <v>0.00100142732724216</v>
      </c>
      <c r="L354" s="1" t="n">
        <f aca="false">L353</f>
        <v>0</v>
      </c>
      <c r="M354" s="8"/>
    </row>
    <row r="355" customFormat="false" ht="12" hidden="false" customHeight="false" outlineLevel="0" collapsed="false">
      <c r="A355" s="1" t="n">
        <f aca="false">A354+$O$5</f>
        <v>1.74999999999998</v>
      </c>
      <c r="B355" s="1" t="n">
        <f aca="false">4*$O$6*C354+(1-4*$O$6)*B354</f>
        <v>0.386594247484351</v>
      </c>
      <c r="C355" s="1" t="n">
        <f aca="false">$O$6*(1+1/2/C$1)*D354+$O$6*(1-1/2/C$1)*B354+(1-2*$O$6)*C354</f>
        <v>0.356996889062337</v>
      </c>
      <c r="D355" s="1" t="n">
        <f aca="false">$O$6*(1+1/2/D$1)*E354+$O$6*(1-1/2/D$1)*C354+(1-2*$O$6)*D354</f>
        <v>0.280172247862804</v>
      </c>
      <c r="E355" s="1" t="n">
        <f aca="false">$O$6*(1+1/2/E$1)*F354+$O$6*(1-1/2/E$1)*D354+(1-2*$O$6)*E354</f>
        <v>0.188184679725569</v>
      </c>
      <c r="F355" s="1" t="n">
        <f aca="false">$O$6*(1+1/2/F$1)*G354+$O$6*(1-1/2/F$1)*E354+(1-2*$O$6)*F354</f>
        <v>0.109134775325849</v>
      </c>
      <c r="G355" s="1" t="n">
        <f aca="false">$O$6*(1+1/2/G$1)*H354+$O$6*(1-1/2/G$1)*F354+(1-2*$O$6)*G354</f>
        <v>0.0551815825079174</v>
      </c>
      <c r="H355" s="1" t="n">
        <f aca="false">$O$6*(1+1/2/H$1)*I354+$O$6*(1-1/2/H$1)*G354+(1-2*$O$6)*H354</f>
        <v>0.0245631550865735</v>
      </c>
      <c r="I355" s="1" t="n">
        <f aca="false">$O$6*(1+1/2/I$1)*J354+$O$6*(1-1/2/I$1)*H354+(1-2*$O$6)*I354</f>
        <v>0.00970964892517142</v>
      </c>
      <c r="J355" s="1" t="n">
        <f aca="false">$O$6*(1+1/2/J$1)*K354+$O$6*(1-1/2/J$1)*I354+(1-2*$O$6)*J354</f>
        <v>0.00341780659072778</v>
      </c>
      <c r="K355" s="1" t="n">
        <f aca="false">$O$6*(1+1/2/K$1)*L354+$O$6*(1-1/2/K$1)*J354+(1-2*$O$6)*K354</f>
        <v>0.00100747403637069</v>
      </c>
      <c r="L355" s="1" t="n">
        <f aca="false">L354</f>
        <v>0</v>
      </c>
      <c r="M355" s="8"/>
    </row>
    <row r="356" customFormat="false" ht="12" hidden="false" customHeight="false" outlineLevel="0" collapsed="false">
      <c r="A356" s="1" t="n">
        <f aca="false">A355+$O$5</f>
        <v>1.75499999999998</v>
      </c>
      <c r="B356" s="1" t="n">
        <f aca="false">4*$O$6*C355+(1-4*$O$6)*B355</f>
        <v>0.386002300315911</v>
      </c>
      <c r="C356" s="1" t="n">
        <f aca="false">$O$6*(1+1/2/C$1)*D355+$O$6*(1-1/2/C$1)*B355+(1-2*$O$6)*C355</f>
        <v>0.356494697649395</v>
      </c>
      <c r="D356" s="1" t="n">
        <f aca="false">$O$6*(1+1/2/D$1)*E355+$O$6*(1-1/2/D$1)*C355+(1-2*$O$6)*D355</f>
        <v>0.279885417966445</v>
      </c>
      <c r="E356" s="1" t="n">
        <f aca="false">$O$6*(1+1/2/E$1)*F355+$O$6*(1-1/2/E$1)*D355+(1-2*$O$6)*E355</f>
        <v>0.188106836817142</v>
      </c>
      <c r="F356" s="1" t="n">
        <f aca="false">$O$6*(1+1/2/F$1)*G355+$O$6*(1-1/2/F$1)*E355+(1-2*$O$6)*F355</f>
        <v>0.109177131947997</v>
      </c>
      <c r="G356" s="1" t="n">
        <f aca="false">$O$6*(1+1/2/G$1)*H355+$O$6*(1-1/2/G$1)*F355+(1-2*$O$6)*G355</f>
        <v>0.0552559705247807</v>
      </c>
      <c r="H356" s="1" t="n">
        <f aca="false">$O$6*(1+1/2/H$1)*I355+$O$6*(1-1/2/H$1)*G355+(1-2*$O$6)*H355</f>
        <v>0.0246230330538804</v>
      </c>
      <c r="I356" s="1" t="n">
        <f aca="false">$O$6*(1+1/2/I$1)*J355+$O$6*(1-1/2/I$1)*H355+(1-2*$O$6)*I355</f>
        <v>0.00974490533412913</v>
      </c>
      <c r="J356" s="1" t="n">
        <f aca="false">$O$6*(1+1/2/J$1)*K355+$O$6*(1-1/2/J$1)*I355+(1-2*$O$6)*J355</f>
        <v>0.00343449470997546</v>
      </c>
      <c r="K356" s="1" t="n">
        <f aca="false">$O$6*(1+1/2/K$1)*L355+$O$6*(1-1/2/K$1)*J355+(1-2*$O$6)*K355</f>
        <v>0.00101353893824098</v>
      </c>
      <c r="L356" s="1" t="n">
        <f aca="false">L355</f>
        <v>0</v>
      </c>
      <c r="M356" s="8"/>
    </row>
    <row r="357" customFormat="false" ht="12" hidden="false" customHeight="false" outlineLevel="0" collapsed="false">
      <c r="A357" s="1" t="n">
        <f aca="false">A356+$O$5</f>
        <v>1.75999999999998</v>
      </c>
      <c r="B357" s="1" t="n">
        <f aca="false">4*$O$6*C356+(1-4*$O$6)*B356</f>
        <v>0.385412148262581</v>
      </c>
      <c r="C357" s="1" t="n">
        <f aca="false">$O$6*(1+1/2/C$1)*D356+$O$6*(1-1/2/C$1)*B356+(1-2*$O$6)*C356</f>
        <v>0.355993897058439</v>
      </c>
      <c r="D357" s="1" t="n">
        <f aca="false">$O$6*(1+1/2/D$1)*E356+$O$6*(1-1/2/D$1)*C356+(1-2*$O$6)*D356</f>
        <v>0.279599086633073</v>
      </c>
      <c r="E357" s="1" t="n">
        <f aca="false">$O$6*(1+1/2/E$1)*F356+$O$6*(1-1/2/E$1)*D356+(1-2*$O$6)*E356</f>
        <v>0.188028824293528</v>
      </c>
      <c r="F357" s="1" t="n">
        <f aca="false">$O$6*(1+1/2/F$1)*G356+$O$6*(1-1/2/F$1)*E356+(1-2*$O$6)*F356</f>
        <v>0.109219142873794</v>
      </c>
      <c r="G357" s="1" t="n">
        <f aca="false">$O$6*(1+1/2/G$1)*H356+$O$6*(1-1/2/G$1)*F356+(1-2*$O$6)*G356</f>
        <v>0.0553301345950953</v>
      </c>
      <c r="H357" s="1" t="n">
        <f aca="false">$O$6*(1+1/2/H$1)*I356+$O$6*(1-1/2/H$1)*G356+(1-2*$O$6)*H356</f>
        <v>0.0246828441588067</v>
      </c>
      <c r="I357" s="1" t="n">
        <f aca="false">$O$6*(1+1/2/I$1)*J356+$O$6*(1-1/2/I$1)*H356+(1-2*$O$6)*I356</f>
        <v>0.00978017658448429</v>
      </c>
      <c r="J357" s="1" t="n">
        <f aca="false">$O$6*(1+1/2/J$1)*K356+$O$6*(1-1/2/J$1)*I356+(1-2*$O$6)*J356</f>
        <v>0.00345121343223884</v>
      </c>
      <c r="K357" s="1" t="n">
        <f aca="false">$O$6*(1+1/2/K$1)*L356+$O$6*(1-1/2/K$1)*J356+(1-2*$O$6)*K356</f>
        <v>0.00101962199610012</v>
      </c>
      <c r="L357" s="1" t="n">
        <f aca="false">L356</f>
        <v>0</v>
      </c>
      <c r="M357" s="8"/>
    </row>
    <row r="358" customFormat="false" ht="12" hidden="false" customHeight="false" outlineLevel="0" collapsed="false">
      <c r="A358" s="1" t="n">
        <f aca="false">A357+$O$5</f>
        <v>1.76499999999998</v>
      </c>
      <c r="B358" s="1" t="n">
        <f aca="false">4*$O$6*C357+(1-4*$O$6)*B357</f>
        <v>0.384823783238498</v>
      </c>
      <c r="C358" s="1" t="n">
        <f aca="false">$O$6*(1+1/2/C$1)*D357+$O$6*(1-1/2/C$1)*B357+(1-2*$O$6)*C357</f>
        <v>0.355494481608259</v>
      </c>
      <c r="D358" s="1" t="n">
        <f aca="false">$O$6*(1+1/2/D$1)*E357+$O$6*(1-1/2/D$1)*C357+(1-2*$O$6)*D357</f>
        <v>0.279313253032545</v>
      </c>
      <c r="E358" s="1" t="n">
        <f aca="false">$O$6*(1+1/2/E$1)*F357+$O$6*(1-1/2/E$1)*D357+(1-2*$O$6)*E357</f>
        <v>0.187950643911661</v>
      </c>
      <c r="F358" s="1" t="n">
        <f aca="false">$O$6*(1+1/2/F$1)*G357+$O$6*(1-1/2/F$1)*E357+(1-2*$O$6)*F357</f>
        <v>0.109260809558437</v>
      </c>
      <c r="G358" s="1" t="n">
        <f aca="false">$O$6*(1+1/2/G$1)*H357+$O$6*(1-1/2/G$1)*F357+(1-2*$O$6)*G357</f>
        <v>0.0554040750349498</v>
      </c>
      <c r="H358" s="1" t="n">
        <f aca="false">$O$6*(1+1/2/H$1)*I357+$O$6*(1-1/2/H$1)*G357+(1-2*$O$6)*H357</f>
        <v>0.0247425881239455</v>
      </c>
      <c r="I358" s="1" t="n">
        <f aca="false">$O$6*(1+1/2/I$1)*J357+$O$6*(1-1/2/I$1)*H357+(1-2*$O$6)*I357</f>
        <v>0.00981546238133519</v>
      </c>
      <c r="J358" s="1" t="n">
        <f aca="false">$O$6*(1+1/2/J$1)*K357+$O$6*(1-1/2/J$1)*I357+(1-2*$O$6)*J357</f>
        <v>0.00346796261751051</v>
      </c>
      <c r="K358" s="1" t="n">
        <f aca="false">$O$6*(1+1/2/K$1)*L357+$O$6*(1-1/2/K$1)*J357+(1-2*$O$6)*K357</f>
        <v>0.00102572317290247</v>
      </c>
      <c r="L358" s="1" t="n">
        <f aca="false">L357</f>
        <v>0</v>
      </c>
      <c r="M358" s="8"/>
    </row>
    <row r="359" customFormat="false" ht="12" hidden="false" customHeight="false" outlineLevel="0" collapsed="false">
      <c r="A359" s="1" t="n">
        <f aca="false">A358+$O$5</f>
        <v>1.76999999999998</v>
      </c>
      <c r="B359" s="1" t="n">
        <f aca="false">4*$O$6*C358+(1-4*$O$6)*B358</f>
        <v>0.384237197205893</v>
      </c>
      <c r="C359" s="1" t="n">
        <f aca="false">$O$6*(1+1/2/C$1)*D358+$O$6*(1-1/2/C$1)*B358+(1-2*$O$6)*C358</f>
        <v>0.354996445648017</v>
      </c>
      <c r="D359" s="1" t="n">
        <f aca="false">$O$6*(1+1/2/D$1)*E358+$O$6*(1-1/2/D$1)*C358+(1-2*$O$6)*D358</f>
        <v>0.279027916332699</v>
      </c>
      <c r="E359" s="1" t="n">
        <f aca="false">$O$6*(1+1/2/E$1)*F358+$O$6*(1-1/2/E$1)*D358+(1-2*$O$6)*E358</f>
        <v>0.187872297415937</v>
      </c>
      <c r="F359" s="1" t="n">
        <f aca="false">$O$6*(1+1/2/F$1)*G358+$O$6*(1-1/2/F$1)*E358+(1-2*$O$6)*F358</f>
        <v>0.109302133452038</v>
      </c>
      <c r="G359" s="1" t="n">
        <f aca="false">$O$6*(1+1/2/G$1)*H358+$O$6*(1-1/2/G$1)*F358+(1-2*$O$6)*G358</f>
        <v>0.055477792162295</v>
      </c>
      <c r="H359" s="1" t="n">
        <f aca="false">$O$6*(1+1/2/H$1)*I358+$O$6*(1-1/2/H$1)*G358+(1-2*$O$6)*H358</f>
        <v>0.0248022646745151</v>
      </c>
      <c r="I359" s="1" t="n">
        <f aca="false">$O$6*(1+1/2/I$1)*J358+$O$6*(1-1/2/I$1)*H358+(1-2*$O$6)*I358</f>
        <v>0.0098507624306911</v>
      </c>
      <c r="J359" s="1" t="n">
        <f aca="false">$O$6*(1+1/2/J$1)*K358+$O$6*(1-1/2/J$1)*I358+(1-2*$O$6)*J358</f>
        <v>0.00348474212560396</v>
      </c>
      <c r="K359" s="1" t="n">
        <f aca="false">$O$6*(1+1/2/K$1)*L358+$O$6*(1-1/2/K$1)*J358+(1-2*$O$6)*K358</f>
        <v>0.00103184243131169</v>
      </c>
      <c r="L359" s="1" t="n">
        <f aca="false">L358</f>
        <v>0</v>
      </c>
      <c r="M359" s="8"/>
    </row>
    <row r="360" customFormat="false" ht="12" hidden="false" customHeight="false" outlineLevel="0" collapsed="false">
      <c r="A360" s="1" t="n">
        <f aca="false">A359+$O$5</f>
        <v>1.77499999999998</v>
      </c>
      <c r="B360" s="1" t="n">
        <f aca="false">4*$O$6*C359+(1-4*$O$6)*B359</f>
        <v>0.383652382174736</v>
      </c>
      <c r="C360" s="1" t="n">
        <f aca="false">$O$6*(1+1/2/C$1)*D359+$O$6*(1-1/2/C$1)*B359+(1-2*$O$6)*C359</f>
        <v>0.354499783557047</v>
      </c>
      <c r="D360" s="1" t="n">
        <f aca="false">$O$6*(1+1/2/D$1)*E359+$O$6*(1-1/2/D$1)*C359+(1-2*$O$6)*D359</f>
        <v>0.278743075699402</v>
      </c>
      <c r="E360" s="1" t="n">
        <f aca="false">$O$6*(1+1/2/E$1)*F359+$O$6*(1-1/2/E$1)*D359+(1-2*$O$6)*E359</f>
        <v>0.187793786538301</v>
      </c>
      <c r="F360" s="1" t="n">
        <f aca="false">$O$6*(1+1/2/F$1)*G359+$O$6*(1-1/2/F$1)*E359+(1-2*$O$6)*F359</f>
        <v>0.109343115999625</v>
      </c>
      <c r="G360" s="1" t="n">
        <f aca="false">$O$6*(1+1/2/G$1)*H359+$O$6*(1-1/2/G$1)*F359+(1-2*$O$6)*G359</f>
        <v>0.055551286296916</v>
      </c>
      <c r="H360" s="1" t="n">
        <f aca="false">$O$6*(1+1/2/H$1)*I359+$O$6*(1-1/2/H$1)*G359+(1-2*$O$6)*H359</f>
        <v>0.0248618735383467</v>
      </c>
      <c r="I360" s="1" t="n">
        <f aca="false">$O$6*(1+1/2/I$1)*J359+$O$6*(1-1/2/I$1)*H359+(1-2*$O$6)*I359</f>
        <v>0.00988607643947446</v>
      </c>
      <c r="J360" s="1" t="n">
        <f aca="false">$O$6*(1+1/2/J$1)*K359+$O$6*(1-1/2/J$1)*I359+(1-2*$O$6)*J359</f>
        <v>0.00350155181615812</v>
      </c>
      <c r="K360" s="1" t="n">
        <f aca="false">$O$6*(1+1/2/K$1)*L359+$O$6*(1-1/2/K$1)*J359+(1-2*$O$6)*K359</f>
        <v>0.00103797973370281</v>
      </c>
      <c r="L360" s="1" t="n">
        <f aca="false">L359</f>
        <v>0</v>
      </c>
      <c r="M360" s="8"/>
    </row>
    <row r="361" customFormat="false" ht="12" hidden="false" customHeight="false" outlineLevel="0" collapsed="false">
      <c r="A361" s="1" t="n">
        <f aca="false">A360+$O$5</f>
        <v>1.77999999999998</v>
      </c>
      <c r="B361" s="1" t="n">
        <f aca="false">4*$O$6*C360+(1-4*$O$6)*B360</f>
        <v>0.383069330202382</v>
      </c>
      <c r="C361" s="1" t="n">
        <f aca="false">$O$6*(1+1/2/C$1)*D360+$O$6*(1-1/2/C$1)*B360+(1-2*$O$6)*C360</f>
        <v>0.354004489744659</v>
      </c>
      <c r="D361" s="1" t="n">
        <f aca="false">$O$6*(1+1/2/D$1)*E360+$O$6*(1-1/2/D$1)*C360+(1-2*$O$6)*D360</f>
        <v>0.278458730296611</v>
      </c>
      <c r="E361" s="1" t="n">
        <f aca="false">$O$6*(1+1/2/E$1)*F360+$O$6*(1-1/2/E$1)*D360+(1-2*$O$6)*E360</f>
        <v>0.18771511299833</v>
      </c>
      <c r="F361" s="1" t="n">
        <f aca="false">$O$6*(1+1/2/F$1)*G360+$O$6*(1-1/2/F$1)*E360+(1-2*$O$6)*F360</f>
        <v>0.109383758641154</v>
      </c>
      <c r="G361" s="1" t="n">
        <f aca="false">$O$6*(1+1/2/G$1)*H360+$O$6*(1-1/2/G$1)*F360+(1-2*$O$6)*G360</f>
        <v>0.0556245577604061</v>
      </c>
      <c r="H361" s="1" t="n">
        <f aca="false">$O$6*(1+1/2/H$1)*I360+$O$6*(1-1/2/H$1)*G360+(1-2*$O$6)*H360</f>
        <v>0.0249214144458713</v>
      </c>
      <c r="I361" s="1" t="n">
        <f aca="false">$O$6*(1+1/2/I$1)*J360+$O$6*(1-1/2/I$1)*H360+(1-2*$O$6)*I360</f>
        <v>0.00992140411552289</v>
      </c>
      <c r="J361" s="1" t="n">
        <f aca="false">$O$6*(1+1/2/J$1)*K360+$O$6*(1-1/2/J$1)*I360+(1-2*$O$6)*J360</f>
        <v>0.00351839154864188</v>
      </c>
      <c r="K361" s="1" t="n">
        <f aca="false">$O$6*(1+1/2/K$1)*L360+$O$6*(1-1/2/K$1)*J360+(1-2*$O$6)*K360</f>
        <v>0.00104413504216431</v>
      </c>
      <c r="L361" s="1" t="n">
        <f aca="false">L360</f>
        <v>0</v>
      </c>
      <c r="M361" s="8"/>
    </row>
    <row r="362" customFormat="false" ht="12" hidden="false" customHeight="false" outlineLevel="0" collapsed="false">
      <c r="A362" s="1" t="n">
        <f aca="false">A361+$O$5</f>
        <v>1.78499999999998</v>
      </c>
      <c r="B362" s="1" t="n">
        <f aca="false">4*$O$6*C361+(1-4*$O$6)*B361</f>
        <v>0.382488033393227</v>
      </c>
      <c r="C362" s="1" t="n">
        <f aca="false">$O$6*(1+1/2/C$1)*D361+$O$6*(1-1/2/C$1)*B361+(1-2*$O$6)*C361</f>
        <v>0.353510558649943</v>
      </c>
      <c r="D362" s="1" t="n">
        <f aca="false">$O$6*(1+1/2/D$1)*E361+$O$6*(1-1/2/D$1)*C361+(1-2*$O$6)*D361</f>
        <v>0.278174879286427</v>
      </c>
      <c r="E362" s="1" t="n">
        <f aca="false">$O$6*(1+1/2/E$1)*F361+$O$6*(1-1/2/E$1)*D361+(1-2*$O$6)*E361</f>
        <v>0.187636278503323</v>
      </c>
      <c r="F362" s="1" t="n">
        <f aca="false">$O$6*(1+1/2/F$1)*G361+$O$6*(1-1/2/F$1)*E361+(1-2*$O$6)*F361</f>
        <v>0.109424062811513</v>
      </c>
      <c r="G362" s="1" t="n">
        <f aca="false">$O$6*(1+1/2/G$1)*H361+$O$6*(1-1/2/G$1)*F361+(1-2*$O$6)*G361</f>
        <v>0.0556976068761395</v>
      </c>
      <c r="H362" s="1" t="n">
        <f aca="false">$O$6*(1+1/2/H$1)*I361+$O$6*(1-1/2/H$1)*G361+(1-2*$O$6)*H361</f>
        <v>0.0249808871301068</v>
      </c>
      <c r="I362" s="1" t="n">
        <f aca="false">$O$6*(1+1/2/I$1)*J361+$O$6*(1-1/2/I$1)*H361+(1-2*$O$6)*I361</f>
        <v>0.00995674516759122</v>
      </c>
      <c r="J362" s="1" t="n">
        <f aca="false">$O$6*(1+1/2/J$1)*K361+$O$6*(1-1/2/J$1)*I361+(1-2*$O$6)*J361</f>
        <v>0.00353526118235847</v>
      </c>
      <c r="K362" s="1" t="n">
        <f aca="false">$O$6*(1+1/2/K$1)*L361+$O$6*(1-1/2/K$1)*J361+(1-2*$O$6)*K361</f>
        <v>0.00105030831850014</v>
      </c>
      <c r="L362" s="1" t="n">
        <f aca="false">L361</f>
        <v>0</v>
      </c>
      <c r="M362" s="8"/>
    </row>
    <row r="363" customFormat="false" ht="12" hidden="false" customHeight="false" outlineLevel="0" collapsed="false">
      <c r="A363" s="1" t="n">
        <f aca="false">A362+$O$5</f>
        <v>1.78999999999998</v>
      </c>
      <c r="B363" s="1" t="n">
        <f aca="false">4*$O$6*C362+(1-4*$O$6)*B362</f>
        <v>0.381908483898362</v>
      </c>
      <c r="C363" s="1" t="n">
        <f aca="false">$O$6*(1+1/2/C$1)*D362+$O$6*(1-1/2/C$1)*B362+(1-2*$O$6)*C362</f>
        <v>0.353017984741575</v>
      </c>
      <c r="D363" s="1" t="n">
        <f aca="false">$O$6*(1+1/2/D$1)*E362+$O$6*(1-1/2/D$1)*C362+(1-2*$O$6)*D362</f>
        <v>0.277891521829146</v>
      </c>
      <c r="E363" s="1" t="n">
        <f aca="false">$O$6*(1+1/2/E$1)*F362+$O$6*(1-1/2/E$1)*D362+(1-2*$O$6)*E362</f>
        <v>0.187557284748383</v>
      </c>
      <c r="F363" s="1" t="n">
        <f aca="false">$O$6*(1+1/2/F$1)*G362+$O$6*(1-1/2/F$1)*E362+(1-2*$O$6)*F362</f>
        <v>0.109464029940528</v>
      </c>
      <c r="G363" s="1" t="n">
        <f aca="false">$O$6*(1+1/2/G$1)*H362+$O$6*(1-1/2/G$1)*F362+(1-2*$O$6)*G362</f>
        <v>0.0557704339692455</v>
      </c>
      <c r="H363" s="1" t="n">
        <f aca="false">$O$6*(1+1/2/H$1)*I362+$O$6*(1-1/2/H$1)*G362+(1-2*$O$6)*H362</f>
        <v>0.0250402913266458</v>
      </c>
      <c r="I363" s="1" t="n">
        <f aca="false">$O$6*(1+1/2/I$1)*J362+$O$6*(1-1/2/I$1)*H362+(1-2*$O$6)*I362</f>
        <v>0.00999209930535343</v>
      </c>
      <c r="J363" s="1" t="n">
        <f aca="false">$O$6*(1+1/2/J$1)*K362+$O$6*(1-1/2/J$1)*I362+(1-2*$O$6)*J362</f>
        <v>0.00355216057645</v>
      </c>
      <c r="K363" s="1" t="n">
        <f aca="false">$O$6*(1+1/2/K$1)*L362+$O$6*(1-1/2/K$1)*J362+(1-2*$O$6)*K362</f>
        <v>0.00105649952423183</v>
      </c>
      <c r="L363" s="1" t="n">
        <f aca="false">L362</f>
        <v>0</v>
      </c>
      <c r="M363" s="8"/>
    </row>
    <row r="364" customFormat="false" ht="12" hidden="false" customHeight="false" outlineLevel="0" collapsed="false">
      <c r="A364" s="1" t="n">
        <f aca="false">A363+$O$5</f>
        <v>1.79499999999998</v>
      </c>
      <c r="B364" s="1" t="n">
        <f aca="false">4*$O$6*C363+(1-4*$O$6)*B363</f>
        <v>0.381330673915226</v>
      </c>
      <c r="C364" s="1" t="n">
        <f aca="false">$O$6*(1+1/2/C$1)*D363+$O$6*(1-1/2/C$1)*B363+(1-2*$O$6)*C363</f>
        <v>0.352526762517623</v>
      </c>
      <c r="D364" s="1" t="n">
        <f aca="false">$O$6*(1+1/2/D$1)*E363+$O$6*(1-1/2/D$1)*C363+(1-2*$O$6)*D363</f>
        <v>0.277608657083312</v>
      </c>
      <c r="E364" s="1" t="n">
        <f aca="false">$O$6*(1+1/2/E$1)*F363+$O$6*(1-1/2/E$1)*D363+(1-2*$O$6)*E363</f>
        <v>0.187478133416508</v>
      </c>
      <c r="F364" s="1" t="n">
        <f aca="false">$O$6*(1+1/2/F$1)*G363+$O$6*(1-1/2/F$1)*E363+(1-2*$O$6)*F363</f>
        <v>0.109503661452974</v>
      </c>
      <c r="G364" s="1" t="n">
        <f aca="false">$O$6*(1+1/2/G$1)*H363+$O$6*(1-1/2/G$1)*F363+(1-2*$O$6)*G363</f>
        <v>0.055843039366582</v>
      </c>
      <c r="H364" s="1" t="n">
        <f aca="false">$O$6*(1+1/2/H$1)*I363+$O$6*(1-1/2/H$1)*G363+(1-2*$O$6)*H363</f>
        <v>0.0250996267736424</v>
      </c>
      <c r="I364" s="1" t="n">
        <f aca="false">$O$6*(1+1/2/I$1)*J363+$O$6*(1-1/2/I$1)*H363+(1-2*$O$6)*I363</f>
        <v>0.0100274662394046</v>
      </c>
      <c r="J364" s="1" t="n">
        <f aca="false">$O$6*(1+1/2/J$1)*K363+$O$6*(1-1/2/J$1)*I363+(1-2*$O$6)*J363</f>
        <v>0.00356908958990183</v>
      </c>
      <c r="K364" s="1" t="n">
        <f aca="false">$O$6*(1+1/2/K$1)*L363+$O$6*(1-1/2/K$1)*J363+(1-2*$O$6)*K363</f>
        <v>0.00106270862060053</v>
      </c>
      <c r="L364" s="1" t="n">
        <f aca="false">L363</f>
        <v>0</v>
      </c>
      <c r="M364" s="8"/>
    </row>
    <row r="365" customFormat="false" ht="12" hidden="false" customHeight="false" outlineLevel="0" collapsed="false">
      <c r="A365" s="1" t="n">
        <f aca="false">A364+$O$5</f>
        <v>1.79999999999998</v>
      </c>
      <c r="B365" s="1" t="n">
        <f aca="false">4*$O$6*C364+(1-4*$O$6)*B364</f>
        <v>0.380754595687274</v>
      </c>
      <c r="C365" s="1" t="n">
        <f aca="false">$O$6*(1+1/2/C$1)*D364+$O$6*(1-1/2/C$1)*B364+(1-2*$O$6)*C364</f>
        <v>0.35203688650536</v>
      </c>
      <c r="D365" s="1" t="n">
        <f aca="false">$O$6*(1+1/2/D$1)*E364+$O$6*(1-1/2/D$1)*C364+(1-2*$O$6)*D364</f>
        <v>0.277326284205774</v>
      </c>
      <c r="E365" s="1" t="n">
        <f aca="false">$O$6*(1+1/2/E$1)*F364+$O$6*(1-1/2/E$1)*D364+(1-2*$O$6)*E364</f>
        <v>0.187398826178665</v>
      </c>
      <c r="F365" s="1" t="n">
        <f aca="false">$O$6*(1+1/2/F$1)*G364+$O$6*(1-1/2/F$1)*E364+(1-2*$O$6)*F364</f>
        <v>0.109542958768578</v>
      </c>
      <c r="G365" s="1" t="n">
        <f aca="false">$O$6*(1+1/2/G$1)*H364+$O$6*(1-1/2/G$1)*F364+(1-2*$O$6)*G364</f>
        <v>0.0559154233967096</v>
      </c>
      <c r="H365" s="1" t="n">
        <f aca="false">$O$6*(1+1/2/H$1)*I364+$O$6*(1-1/2/H$1)*G364+(1-2*$O$6)*H364</f>
        <v>0.0251588932117996</v>
      </c>
      <c r="I365" s="1" t="n">
        <f aca="false">$O$6*(1+1/2/I$1)*J364+$O$6*(1-1/2/I$1)*H364+(1-2*$O$6)*I364</f>
        <v>0.0100628456812626</v>
      </c>
      <c r="J365" s="1" t="n">
        <f aca="false">$O$6*(1+1/2/J$1)*K364+$O$6*(1-1/2/J$1)*I364+(1-2*$O$6)*J364</f>
        <v>0.00358604808154696</v>
      </c>
      <c r="K365" s="1" t="n">
        <f aca="false">$O$6*(1+1/2/K$1)*L364+$O$6*(1-1/2/K$1)*J364+(1-2*$O$6)*K364</f>
        <v>0.00106893556856906</v>
      </c>
      <c r="L365" s="1" t="n">
        <f aca="false">L364</f>
        <v>0</v>
      </c>
      <c r="M365" s="8"/>
    </row>
    <row r="366" customFormat="false" ht="12" hidden="false" customHeight="false" outlineLevel="0" collapsed="false">
      <c r="A366" s="1" t="n">
        <f aca="false">A365+$O$5</f>
        <v>1.80499999999998</v>
      </c>
      <c r="B366" s="1" t="n">
        <f aca="false">4*$O$6*C365+(1-4*$O$6)*B365</f>
        <v>0.380180241503636</v>
      </c>
      <c r="C366" s="1" t="n">
        <f aca="false">$O$6*(1+1/2/C$1)*D365+$O$6*(1-1/2/C$1)*B365+(1-2*$O$6)*C365</f>
        <v>0.351548351261068</v>
      </c>
      <c r="D366" s="1" t="n">
        <f aca="false">$O$6*(1+1/2/D$1)*E365+$O$6*(1-1/2/D$1)*C365+(1-2*$O$6)*D365</f>
        <v>0.277044402351728</v>
      </c>
      <c r="E366" s="1" t="n">
        <f aca="false">$O$6*(1+1/2/E$1)*F365+$O$6*(1-1/2/E$1)*D365+(1-2*$O$6)*E365</f>
        <v>0.187319364693886</v>
      </c>
      <c r="F366" s="1" t="n">
        <f aca="false">$O$6*(1+1/2/F$1)*G365+$O$6*(1-1/2/F$1)*E365+(1-2*$O$6)*F365</f>
        <v>0.109581923302031</v>
      </c>
      <c r="G366" s="1" t="n">
        <f aca="false">$O$6*(1+1/2/G$1)*H365+$O$6*(1-1/2/G$1)*F365+(1-2*$O$6)*G365</f>
        <v>0.055987586389866</v>
      </c>
      <c r="H366" s="1" t="n">
        <f aca="false">$O$6*(1+1/2/H$1)*I365+$O$6*(1-1/2/H$1)*G365+(1-2*$O$6)*H365</f>
        <v>0.0252180903843567</v>
      </c>
      <c r="I366" s="1" t="n">
        <f aca="false">$O$6*(1+1/2/I$1)*J365+$O$6*(1-1/2/I$1)*H365+(1-2*$O$6)*I365</f>
        <v>0.0100982373433702</v>
      </c>
      <c r="J366" s="1" t="n">
        <f aca="false">$O$6*(1+1/2/J$1)*K365+$O$6*(1-1/2/J$1)*I365+(1-2*$O$6)*J365</f>
        <v>0.00360303591007043</v>
      </c>
      <c r="K366" s="1" t="n">
        <f aca="false">$O$6*(1+1/2/K$1)*L365+$O$6*(1-1/2/K$1)*J365+(1-2*$O$6)*K365</f>
        <v>0.00107518032882401</v>
      </c>
      <c r="L366" s="1" t="n">
        <f aca="false">L365</f>
        <v>0</v>
      </c>
      <c r="M366" s="8"/>
    </row>
    <row r="367" customFormat="false" ht="12" hidden="false" customHeight="false" outlineLevel="0" collapsed="false">
      <c r="A367" s="1" t="n">
        <f aca="false">A366+$O$5</f>
        <v>1.80999999999998</v>
      </c>
      <c r="B367" s="1" t="n">
        <f aca="false">4*$O$6*C366+(1-4*$O$6)*B366</f>
        <v>0.379607603698784</v>
      </c>
      <c r="C367" s="1" t="n">
        <f aca="false">$O$6*(1+1/2/C$1)*D366+$O$6*(1-1/2/C$1)*B366+(1-2*$O$6)*C366</f>
        <v>0.351061151369854</v>
      </c>
      <c r="D367" s="1" t="n">
        <f aca="false">$O$6*(1+1/2/D$1)*E366+$O$6*(1-1/2/D$1)*C366+(1-2*$O$6)*D366</f>
        <v>0.276763010674776</v>
      </c>
      <c r="E367" s="1" t="n">
        <f aca="false">$O$6*(1+1/2/E$1)*F366+$O$6*(1-1/2/E$1)*D366+(1-2*$O$6)*E366</f>
        <v>0.187239750609341</v>
      </c>
      <c r="F367" s="1" t="n">
        <f aca="false">$O$6*(1+1/2/F$1)*G366+$O$6*(1-1/2/F$1)*E366+(1-2*$O$6)*F366</f>
        <v>0.109620556462989</v>
      </c>
      <c r="G367" s="1" t="n">
        <f aca="false">$O$6*(1+1/2/G$1)*H366+$O$6*(1-1/2/G$1)*F366+(1-2*$O$6)*G366</f>
        <v>0.0560595286779404</v>
      </c>
      <c r="H367" s="1" t="n">
        <f aca="false">$O$6*(1+1/2/H$1)*I366+$O$6*(1-1/2/H$1)*G366+(1-2*$O$6)*H366</f>
        <v>0.0252772180370766</v>
      </c>
      <c r="I367" s="1" t="n">
        <f aca="false">$O$6*(1+1/2/I$1)*J366+$O$6*(1-1/2/I$1)*H366+(1-2*$O$6)*I366</f>
        <v>0.0101336409390964</v>
      </c>
      <c r="J367" s="1" t="n">
        <f aca="false">$O$6*(1+1/2/J$1)*K366+$O$6*(1-1/2/J$1)*I366+(1-2*$O$6)*J366</f>
        <v>0.00362005293401365</v>
      </c>
      <c r="K367" s="1" t="n">
        <f aca="false">$O$6*(1+1/2/K$1)*L366+$O$6*(1-1/2/K$1)*J366+(1-2*$O$6)*K366</f>
        <v>0.00108144286177777</v>
      </c>
      <c r="L367" s="1" t="n">
        <f aca="false">L366</f>
        <v>0</v>
      </c>
      <c r="M367" s="8"/>
    </row>
    <row r="368" customFormat="false" ht="12" hidden="false" customHeight="false" outlineLevel="0" collapsed="false">
      <c r="A368" s="1" t="n">
        <f aca="false">A367+$O$5</f>
        <v>1.81499999999998</v>
      </c>
      <c r="B368" s="1" t="n">
        <f aca="false">4*$O$6*C367+(1-4*$O$6)*B367</f>
        <v>0.379036674652206</v>
      </c>
      <c r="C368" s="1" t="n">
        <f aca="false">$O$6*(1+1/2/C$1)*D367+$O$6*(1-1/2/C$1)*B367+(1-2*$O$6)*C367</f>
        <v>0.350575281445463</v>
      </c>
      <c r="D368" s="1" t="n">
        <f aca="false">$O$6*(1+1/2/D$1)*E367+$O$6*(1-1/2/D$1)*C367+(1-2*$O$6)*D367</f>
        <v>0.276482108326974</v>
      </c>
      <c r="E368" s="1" t="n">
        <f aca="false">$O$6*(1+1/2/E$1)*F367+$O$6*(1-1/2/E$1)*D367+(1-2*$O$6)*E367</f>
        <v>0.187159985560427</v>
      </c>
      <c r="F368" s="1" t="n">
        <f aca="false">$O$6*(1+1/2/F$1)*G367+$O$6*(1-1/2/F$1)*E367+(1-2*$O$6)*F367</f>
        <v>0.109658859656089</v>
      </c>
      <c r="G368" s="1" t="n">
        <f aca="false">$O$6*(1+1/2/G$1)*H367+$O$6*(1-1/2/G$1)*F367+(1-2*$O$6)*G367</f>
        <v>0.0561312505944484</v>
      </c>
      <c r="H368" s="1" t="n">
        <f aca="false">$O$6*(1+1/2/H$1)*I367+$O$6*(1-1/2/H$1)*G367+(1-2*$O$6)*H367</f>
        <v>0.0253362759182332</v>
      </c>
      <c r="I368" s="1" t="n">
        <f aca="false">$O$6*(1+1/2/I$1)*J367+$O$6*(1-1/2/I$1)*H367+(1-2*$O$6)*I367</f>
        <v>0.0101690561827384</v>
      </c>
      <c r="J368" s="1" t="n">
        <f aca="false">$O$6*(1+1/2/J$1)*K367+$O$6*(1-1/2/J$1)*I367+(1-2*$O$6)*J367</f>
        <v>0.00363709901177872</v>
      </c>
      <c r="K368" s="1" t="n">
        <f aca="false">$O$6*(1+1/2/K$1)*L367+$O$6*(1-1/2/K$1)*J367+(1-2*$O$6)*K367</f>
        <v>0.00108772312757061</v>
      </c>
      <c r="L368" s="1" t="n">
        <f aca="false">L367</f>
        <v>0</v>
      </c>
      <c r="M368" s="8"/>
    </row>
    <row r="369" customFormat="false" ht="12" hidden="false" customHeight="false" outlineLevel="0" collapsed="false">
      <c r="A369" s="1" t="n">
        <f aca="false">A368+$O$5</f>
        <v>1.81999999999998</v>
      </c>
      <c r="B369" s="1" t="n">
        <f aca="false">4*$O$6*C368+(1-4*$O$6)*B368</f>
        <v>0.378467446788071</v>
      </c>
      <c r="C369" s="1" t="n">
        <f aca="false">$O$6*(1+1/2/C$1)*D368+$O$6*(1-1/2/C$1)*B368+(1-2*$O$6)*C368</f>
        <v>0.350090736130092</v>
      </c>
      <c r="D369" s="1" t="n">
        <f aca="false">$O$6*(1+1/2/D$1)*E368+$O$6*(1-1/2/D$1)*C368+(1-2*$O$6)*D368</f>
        <v>0.276201694458877</v>
      </c>
      <c r="E369" s="1" t="n">
        <f aca="false">$O$6*(1+1/2/E$1)*F368+$O$6*(1-1/2/E$1)*D368+(1-2*$O$6)*E368</f>
        <v>0.187080071170845</v>
      </c>
      <c r="F369" s="1" t="n">
        <f aca="false">$O$6*(1+1/2/F$1)*G368+$O$6*(1-1/2/F$1)*E368+(1-2*$O$6)*F368</f>
        <v>0.109696834280948</v>
      </c>
      <c r="G369" s="1" t="n">
        <f aca="false">$O$6*(1+1/2/G$1)*H368+$O$6*(1-1/2/G$1)*F368+(1-2*$O$6)*G368</f>
        <v>0.0562027524745066</v>
      </c>
      <c r="H369" s="1" t="n">
        <f aca="false">$O$6*(1+1/2/H$1)*I368+$O$6*(1-1/2/H$1)*G368+(1-2*$O$6)*H368</f>
        <v>0.0253952637785986</v>
      </c>
      <c r="I369" s="1" t="n">
        <f aca="false">$O$6*(1+1/2/I$1)*J368+$O$6*(1-1/2/I$1)*H368+(1-2*$O$6)*I368</f>
        <v>0.010204482789523</v>
      </c>
      <c r="J369" s="1" t="n">
        <f aca="false">$O$6*(1+1/2/J$1)*K368+$O$6*(1-1/2/J$1)*I368+(1-2*$O$6)*J368</f>
        <v>0.00365417400163274</v>
      </c>
      <c r="K369" s="1" t="n">
        <f aca="false">$O$6*(1+1/2/K$1)*L368+$O$6*(1-1/2/K$1)*J368+(1-2*$O$6)*K368</f>
        <v>0.00109402108607275</v>
      </c>
      <c r="L369" s="1" t="n">
        <f aca="false">L368</f>
        <v>0</v>
      </c>
      <c r="M369" s="8"/>
    </row>
    <row r="370" customFormat="false" ht="12" hidden="false" customHeight="false" outlineLevel="0" collapsed="false">
      <c r="A370" s="1" t="n">
        <f aca="false">A369+$O$5</f>
        <v>1.82499999999998</v>
      </c>
      <c r="B370" s="1" t="n">
        <f aca="false">4*$O$6*C369+(1-4*$O$6)*B369</f>
        <v>0.377899912574911</v>
      </c>
      <c r="C370" s="1" t="n">
        <f aca="false">$O$6*(1+1/2/C$1)*D369+$O$6*(1-1/2/C$1)*B369+(1-2*$O$6)*C369</f>
        <v>0.349607510094202</v>
      </c>
      <c r="D370" s="1" t="n">
        <f aca="false">$O$6*(1+1/2/D$1)*E369+$O$6*(1-1/2/D$1)*C369+(1-2*$O$6)*D369</f>
        <v>0.275921768219594</v>
      </c>
      <c r="E370" s="1" t="n">
        <f aca="false">$O$6*(1+1/2/E$1)*F369+$O$6*(1-1/2/E$1)*D369+(1-2*$O$6)*E369</f>
        <v>0.187000009052688</v>
      </c>
      <c r="F370" s="1" t="n">
        <f aca="false">$O$6*(1+1/2/F$1)*G369+$O$6*(1-1/2/F$1)*E369+(1-2*$O$6)*F369</f>
        <v>0.10973448173218</v>
      </c>
      <c r="G370" s="1" t="n">
        <f aca="false">$O$6*(1+1/2/G$1)*H369+$O$6*(1-1/2/G$1)*F369+(1-2*$O$6)*G369</f>
        <v>0.0562740346548081</v>
      </c>
      <c r="H370" s="1" t="n">
        <f aca="false">$O$6*(1+1/2/H$1)*I369+$O$6*(1-1/2/H$1)*G369+(1-2*$O$6)*H369</f>
        <v>0.0254541813714307</v>
      </c>
      <c r="I370" s="1" t="n">
        <f aca="false">$O$6*(1+1/2/I$1)*J369+$O$6*(1-1/2/I$1)*H369+(1-2*$O$6)*I369</f>
        <v>0.0102399204756086</v>
      </c>
      <c r="J370" s="1" t="n">
        <f aca="false">$O$6*(1+1/2/J$1)*K369+$O$6*(1-1/2/J$1)*I369+(1-2*$O$6)*J369</f>
        <v>0.00367127776171206</v>
      </c>
      <c r="K370" s="1" t="n">
        <f aca="false">$O$6*(1+1/2/K$1)*L369+$O$6*(1-1/2/K$1)*J369+(1-2*$O$6)*K369</f>
        <v>0.0011003366968864</v>
      </c>
      <c r="L370" s="1" t="n">
        <f aca="false">L369</f>
        <v>0</v>
      </c>
      <c r="M370" s="8"/>
    </row>
    <row r="371" customFormat="false" ht="12" hidden="false" customHeight="false" outlineLevel="0" collapsed="false">
      <c r="A371" s="1" t="n">
        <f aca="false">A370+$O$5</f>
        <v>1.82999999999998</v>
      </c>
      <c r="B371" s="1" t="n">
        <f aca="false">4*$O$6*C370+(1-4*$O$6)*B370</f>
        <v>0.377334064525297</v>
      </c>
      <c r="C371" s="1" t="n">
        <f aca="false">$O$6*(1+1/2/C$1)*D370+$O$6*(1-1/2/C$1)*B370+(1-2*$O$6)*C370</f>
        <v>0.349125598036345</v>
      </c>
      <c r="D371" s="1" t="n">
        <f aca="false">$O$6*(1+1/2/D$1)*E370+$O$6*(1-1/2/D$1)*C370+(1-2*$O$6)*D370</f>
        <v>0.275642328756831</v>
      </c>
      <c r="E371" s="1" t="n">
        <f aca="false">$O$6*(1+1/2/E$1)*F370+$O$6*(1-1/2/E$1)*D370+(1-2*$O$6)*E370</f>
        <v>0.186919800806514</v>
      </c>
      <c r="F371" s="1" t="n">
        <f aca="false">$O$6*(1+1/2/F$1)*G370+$O$6*(1-1/2/F$1)*E370+(1-2*$O$6)*F370</f>
        <v>0.109771803399397</v>
      </c>
      <c r="G371" s="1" t="n">
        <f aca="false">$O$6*(1+1/2/G$1)*H370+$O$6*(1-1/2/G$1)*F370+(1-2*$O$6)*G370</f>
        <v>0.0563450974735977</v>
      </c>
      <c r="H371" s="1" t="n">
        <f aca="false">$O$6*(1+1/2/H$1)*I370+$O$6*(1-1/2/H$1)*G370+(1-2*$O$6)*H370</f>
        <v>0.0255130284524604</v>
      </c>
      <c r="I371" s="1" t="n">
        <f aca="false">$O$6*(1+1/2/I$1)*J370+$O$6*(1-1/2/I$1)*H370+(1-2*$O$6)*I370</f>
        <v>0.0102753689580862</v>
      </c>
      <c r="J371" s="1" t="n">
        <f aca="false">$O$6*(1+1/2/J$1)*K370+$O$6*(1-1/2/J$1)*I370+(1-2*$O$6)*J370</f>
        <v>0.00368841015002657</v>
      </c>
      <c r="K371" s="1" t="n">
        <f aca="false">$O$6*(1+1/2/K$1)*L370+$O$6*(1-1/2/K$1)*J370+(1-2*$O$6)*K370</f>
        <v>0.00110666991934784</v>
      </c>
      <c r="L371" s="1" t="n">
        <f aca="false">L370</f>
        <v>0</v>
      </c>
      <c r="M371" s="8"/>
    </row>
    <row r="372" customFormat="false" ht="12" hidden="false" customHeight="false" outlineLevel="0" collapsed="false">
      <c r="A372" s="1" t="n">
        <f aca="false">A371+$O$5</f>
        <v>1.83499999999998</v>
      </c>
      <c r="B372" s="1" t="n">
        <f aca="false">4*$O$6*C371+(1-4*$O$6)*B371</f>
        <v>0.376769895195518</v>
      </c>
      <c r="C372" s="1" t="n">
        <f aca="false">$O$6*(1+1/2/C$1)*D371+$O$6*(1-1/2/C$1)*B371+(1-2*$O$6)*C371</f>
        <v>0.348644994682971</v>
      </c>
      <c r="D372" s="1" t="n">
        <f aca="false">$O$6*(1+1/2/D$1)*E371+$O$6*(1-1/2/D$1)*C371+(1-2*$O$6)*D371</f>
        <v>0.275363375216939</v>
      </c>
      <c r="E372" s="1" t="n">
        <f aca="false">$O$6*(1+1/2/E$1)*F371+$O$6*(1-1/2/E$1)*D371+(1-2*$O$6)*E371</f>
        <v>0.186839448021432</v>
      </c>
      <c r="F372" s="1" t="n">
        <f aca="false">$O$6*(1+1/2/F$1)*G371+$O$6*(1-1/2/F$1)*E371+(1-2*$O$6)*F371</f>
        <v>0.109808800667221</v>
      </c>
      <c r="G372" s="1" t="n">
        <f aca="false">$O$6*(1+1/2/G$1)*H371+$O$6*(1-1/2/G$1)*F371+(1-2*$O$6)*G371</f>
        <v>0.0564159412706475</v>
      </c>
      <c r="H372" s="1" t="n">
        <f aca="false">$O$6*(1+1/2/H$1)*I371+$O$6*(1-1/2/H$1)*G371+(1-2*$O$6)*H371</f>
        <v>0.0255718047798795</v>
      </c>
      <c r="I372" s="1" t="n">
        <f aca="false">$O$6*(1+1/2/I$1)*J371+$O$6*(1-1/2/I$1)*H371+(1-2*$O$6)*I371</f>
        <v>0.0103108279549812</v>
      </c>
      <c r="J372" s="1" t="n">
        <f aca="false">$O$6*(1+1/2/J$1)*K371+$O$6*(1-1/2/J$1)*I371+(1-2*$O$6)*J371</f>
        <v>0.00370557102446387</v>
      </c>
      <c r="K372" s="1" t="n">
        <f aca="false">$O$6*(1+1/2/K$1)*L371+$O$6*(1-1/2/K$1)*J371+(1-2*$O$6)*K371</f>
        <v>0.00111302071252949</v>
      </c>
      <c r="L372" s="1" t="n">
        <f aca="false">L371</f>
        <v>0</v>
      </c>
      <c r="M372" s="8"/>
    </row>
    <row r="373" customFormat="false" ht="12" hidden="false" customHeight="false" outlineLevel="0" collapsed="false">
      <c r="A373" s="1" t="n">
        <f aca="false">A372+$O$5</f>
        <v>1.83999999999998</v>
      </c>
      <c r="B373" s="1" t="n">
        <f aca="false">4*$O$6*C372+(1-4*$O$6)*B372</f>
        <v>0.376207397185267</v>
      </c>
      <c r="C373" s="1" t="n">
        <f aca="false">$O$6*(1+1/2/C$1)*D372+$O$6*(1-1/2/C$1)*B372+(1-2*$O$6)*C372</f>
        <v>0.348165694788257</v>
      </c>
      <c r="D373" s="1" t="n">
        <f aca="false">$O$6*(1+1/2/D$1)*E372+$O$6*(1-1/2/D$1)*C372+(1-2*$O$6)*D372</f>
        <v>0.275084906744965</v>
      </c>
      <c r="E373" s="1" t="n">
        <f aca="false">$O$6*(1+1/2/E$1)*F372+$O$6*(1-1/2/E$1)*D372+(1-2*$O$6)*E372</f>
        <v>0.18675895227518</v>
      </c>
      <c r="F373" s="1" t="n">
        <f aca="false">$O$6*(1+1/2/F$1)*G372+$O$6*(1-1/2/F$1)*E372+(1-2*$O$6)*F372</f>
        <v>0.10984547491529</v>
      </c>
      <c r="G373" s="1" t="n">
        <f aca="false">$O$6*(1+1/2/G$1)*H372+$O$6*(1-1/2/G$1)*F372+(1-2*$O$6)*G372</f>
        <v>0.0564865663872329</v>
      </c>
      <c r="H373" s="1" t="n">
        <f aca="false">$O$6*(1+1/2/H$1)*I372+$O$6*(1-1/2/H$1)*G372+(1-2*$O$6)*H372</f>
        <v>0.0256305101143273</v>
      </c>
      <c r="I373" s="1" t="n">
        <f aca="false">$O$6*(1+1/2/I$1)*J372+$O$6*(1-1/2/I$1)*H372+(1-2*$O$6)*I372</f>
        <v>0.0103462971852547</v>
      </c>
      <c r="J373" s="1" t="n">
        <f aca="false">$O$6*(1+1/2/J$1)*K372+$O$6*(1-1/2/J$1)*I372+(1-2*$O$6)*J372</f>
        <v>0.00372276024279351</v>
      </c>
      <c r="K373" s="1" t="n">
        <f aca="false">$O$6*(1+1/2/K$1)*L372+$O$6*(1-1/2/K$1)*J372+(1-2*$O$6)*K372</f>
        <v>0.00111938903524194</v>
      </c>
      <c r="L373" s="1" t="n">
        <f aca="false">L372</f>
        <v>0</v>
      </c>
      <c r="M373" s="8"/>
    </row>
    <row r="374" customFormat="false" ht="12" hidden="false" customHeight="false" outlineLevel="0" collapsed="false">
      <c r="A374" s="1" t="n">
        <f aca="false">A373+$O$5</f>
        <v>1.84499999999998</v>
      </c>
      <c r="B374" s="1" t="n">
        <f aca="false">4*$O$6*C373+(1-4*$O$6)*B373</f>
        <v>0.375646563137327</v>
      </c>
      <c r="C374" s="1" t="n">
        <f aca="false">$O$6*(1+1/2/C$1)*D373+$O$6*(1-1/2/C$1)*B373+(1-2*$O$6)*C373</f>
        <v>0.347687693133925</v>
      </c>
      <c r="D374" s="1" t="n">
        <f aca="false">$O$6*(1+1/2/D$1)*E373+$O$6*(1-1/2/D$1)*C373+(1-2*$O$6)*D373</f>
        <v>0.274806922484691</v>
      </c>
      <c r="E374" s="1" t="n">
        <f aca="false">$O$6*(1+1/2/E$1)*F373+$O$6*(1-1/2/E$1)*D373+(1-2*$O$6)*E373</f>
        <v>0.186678315134205</v>
      </c>
      <c r="F374" s="1" t="n">
        <f aca="false">$O$6*(1+1/2/F$1)*G373+$O$6*(1-1/2/F$1)*E373+(1-2*$O$6)*F373</f>
        <v>0.109881827518269</v>
      </c>
      <c r="G374" s="1" t="n">
        <f aca="false">$O$6*(1+1/2/G$1)*H373+$O$6*(1-1/2/G$1)*F373+(1-2*$O$6)*G373</f>
        <v>0.0565569731661082</v>
      </c>
      <c r="H374" s="1" t="n">
        <f aca="false">$O$6*(1+1/2/H$1)*I373+$O$6*(1-1/2/H$1)*G373+(1-2*$O$6)*H373</f>
        <v>0.025689144218879</v>
      </c>
      <c r="I374" s="1" t="n">
        <f aca="false">$O$6*(1+1/2/I$1)*J373+$O$6*(1-1/2/I$1)*H373+(1-2*$O$6)*I373</f>
        <v>0.0103817763688051</v>
      </c>
      <c r="J374" s="1" t="n">
        <f aca="false">$O$6*(1+1/2/J$1)*K373+$O$6*(1-1/2/J$1)*I373+(1-2*$O$6)*J373</f>
        <v>0.00373997766267118</v>
      </c>
      <c r="K374" s="1" t="n">
        <f aca="false">$O$6*(1+1/2/K$1)*L373+$O$6*(1-1/2/K$1)*J373+(1-2*$O$6)*K373</f>
        <v>0.00112577484603604</v>
      </c>
      <c r="L374" s="1" t="n">
        <f aca="false">L373</f>
        <v>0</v>
      </c>
      <c r="M374" s="8"/>
    </row>
    <row r="375" customFormat="false" ht="12" hidden="false" customHeight="false" outlineLevel="0" collapsed="false">
      <c r="A375" s="1" t="n">
        <f aca="false">A374+$O$5</f>
        <v>1.84999999999998</v>
      </c>
      <c r="B375" s="1" t="n">
        <f aca="false">4*$O$6*C374+(1-4*$O$6)*B374</f>
        <v>0.375087385737259</v>
      </c>
      <c r="C375" s="1" t="n">
        <f aca="false">$O$6*(1+1/2/C$1)*D374+$O$6*(1-1/2/C$1)*B374+(1-2*$O$6)*C374</f>
        <v>0.347210984529064</v>
      </c>
      <c r="D375" s="1" t="n">
        <f aca="false">$O$6*(1+1/2/D$1)*E374+$O$6*(1-1/2/D$1)*C374+(1-2*$O$6)*D374</f>
        <v>0.274529421578685</v>
      </c>
      <c r="E375" s="1" t="n">
        <f aca="false">$O$6*(1+1/2/E$1)*F374+$O$6*(1-1/2/E$1)*D374+(1-2*$O$6)*E374</f>
        <v>0.186597538153739</v>
      </c>
      <c r="F375" s="1" t="n">
        <f aca="false">$O$6*(1+1/2/F$1)*G374+$O$6*(1-1/2/F$1)*E374+(1-2*$O$6)*F374</f>
        <v>0.109917859845858</v>
      </c>
      <c r="G375" s="1" t="n">
        <f aca="false">$O$6*(1+1/2/G$1)*H374+$O$6*(1-1/2/G$1)*F374+(1-2*$O$6)*G374</f>
        <v>0.0566271619514831</v>
      </c>
      <c r="H375" s="1" t="n">
        <f aca="false">$O$6*(1+1/2/H$1)*I374+$O$6*(1-1/2/H$1)*G374+(1-2*$O$6)*H374</f>
        <v>0.0257477068590325</v>
      </c>
      <c r="I375" s="1" t="n">
        <f aca="false">$O$6*(1+1/2/I$1)*J374+$O$6*(1-1/2/I$1)*H374+(1-2*$O$6)*I374</f>
        <v>0.010417265226469</v>
      </c>
      <c r="J375" s="1" t="n">
        <f aca="false">$O$6*(1+1/2/J$1)*K374+$O$6*(1-1/2/J$1)*I374+(1-2*$O$6)*J374</f>
        <v>0.00375722314164281</v>
      </c>
      <c r="K375" s="1" t="n">
        <f aca="false">$O$6*(1+1/2/K$1)*L374+$O$6*(1-1/2/K$1)*J374+(1-2*$O$6)*K374</f>
        <v>0.00113217810320496</v>
      </c>
      <c r="L375" s="1" t="n">
        <f aca="false">L374</f>
        <v>0</v>
      </c>
      <c r="M375" s="8"/>
    </row>
    <row r="376" customFormat="false" ht="12" hidden="false" customHeight="false" outlineLevel="0" collapsed="false">
      <c r="A376" s="1" t="n">
        <f aca="false">A375+$O$5</f>
        <v>1.85499999999998</v>
      </c>
      <c r="B376" s="1" t="n">
        <f aca="false">4*$O$6*C375+(1-4*$O$6)*B375</f>
        <v>0.374529857713095</v>
      </c>
      <c r="C376" s="1" t="n">
        <f aca="false">$O$6*(1+1/2/C$1)*D375+$O$6*(1-1/2/C$1)*B375+(1-2*$O$6)*C375</f>
        <v>0.346735563809956</v>
      </c>
      <c r="D376" s="1" t="n">
        <f aca="false">$O$6*(1+1/2/D$1)*E375+$O$6*(1-1/2/D$1)*C375+(1-2*$O$6)*D375</f>
        <v>0.274252403168343</v>
      </c>
      <c r="E376" s="1" t="n">
        <f aca="false">$O$6*(1+1/2/E$1)*F375+$O$6*(1-1/2/E$1)*D375+(1-2*$O$6)*E375</f>
        <v>0.18651662287788</v>
      </c>
      <c r="F376" s="1" t="n">
        <f aca="false">$O$6*(1+1/2/F$1)*G375+$O$6*(1-1/2/F$1)*E375+(1-2*$O$6)*F375</f>
        <v>0.109953573262799</v>
      </c>
      <c r="G376" s="1" t="n">
        <f aca="false">$O$6*(1+1/2/G$1)*H375+$O$6*(1-1/2/G$1)*F375+(1-2*$O$6)*G375</f>
        <v>0.0566971330889993</v>
      </c>
      <c r="H376" s="1" t="n">
        <f aca="false">$O$6*(1+1/2/H$1)*I375+$O$6*(1-1/2/H$1)*G375+(1-2*$O$6)*H375</f>
        <v>0.0258061978026965</v>
      </c>
      <c r="I376" s="1" t="n">
        <f aca="false">$O$6*(1+1/2/I$1)*J375+$O$6*(1-1/2/I$1)*H375+(1-2*$O$6)*I375</f>
        <v>0.0104527634800229</v>
      </c>
      <c r="J376" s="1" t="n">
        <f aca="false">$O$6*(1+1/2/J$1)*K375+$O$6*(1-1/2/J$1)*I375+(1-2*$O$6)*J375</f>
        <v>0.00377449653714873</v>
      </c>
      <c r="K376" s="1" t="n">
        <f aca="false">$O$6*(1+1/2/K$1)*L375+$O$6*(1-1/2/K$1)*J375+(1-2*$O$6)*K375</f>
        <v>0.00113859876478623</v>
      </c>
      <c r="L376" s="1" t="n">
        <f aca="false">L375</f>
        <v>0</v>
      </c>
      <c r="M376" s="8"/>
    </row>
    <row r="377" customFormat="false" ht="12" hidden="false" customHeight="false" outlineLevel="0" collapsed="false">
      <c r="A377" s="1" t="n">
        <f aca="false">A376+$O$5</f>
        <v>1.85999999999998</v>
      </c>
      <c r="B377" s="1" t="n">
        <f aca="false">4*$O$6*C376+(1-4*$O$6)*B376</f>
        <v>0.373973971835032</v>
      </c>
      <c r="C377" s="1" t="n">
        <f aca="false">$O$6*(1+1/2/C$1)*D376+$O$6*(1-1/2/C$1)*B376+(1-2*$O$6)*C376</f>
        <v>0.346261425839902</v>
      </c>
      <c r="D377" s="1" t="n">
        <f aca="false">$O$6*(1+1/2/D$1)*E376+$O$6*(1-1/2/D$1)*C376+(1-2*$O$6)*D376</f>
        <v>0.273975866393934</v>
      </c>
      <c r="E377" s="1" t="n">
        <f aca="false">$O$6*(1+1/2/E$1)*F376+$O$6*(1-1/2/E$1)*D376+(1-2*$O$6)*E376</f>
        <v>0.186435570839669</v>
      </c>
      <c r="F377" s="1" t="n">
        <f aca="false">$O$6*(1+1/2/F$1)*G376+$O$6*(1-1/2/F$1)*E376+(1-2*$O$6)*F376</f>
        <v>0.109988969128887</v>
      </c>
      <c r="G377" s="1" t="n">
        <f aca="false">$O$6*(1+1/2/G$1)*H376+$O$6*(1-1/2/G$1)*F376+(1-2*$O$6)*G376</f>
        <v>0.0567668869257068</v>
      </c>
      <c r="H377" s="1" t="n">
        <f aca="false">$O$6*(1+1/2/H$1)*I376+$O$6*(1-1/2/H$1)*G376+(1-2*$O$6)*H376</f>
        <v>0.0258646168201776</v>
      </c>
      <c r="I377" s="1" t="n">
        <f aca="false">$O$6*(1+1/2/I$1)*J376+$O$6*(1-1/2/I$1)*H376+(1-2*$O$6)*I376</f>
        <v>0.0104882708521842</v>
      </c>
      <c r="J377" s="1" t="n">
        <f aca="false">$O$6*(1+1/2/J$1)*K376+$O$6*(1-1/2/J$1)*I376+(1-2*$O$6)*J376</f>
        <v>0.00379179770652778</v>
      </c>
      <c r="K377" s="1" t="n">
        <f aca="false">$O$6*(1+1/2/K$1)*L376+$O$6*(1-1/2/K$1)*J376+(1-2*$O$6)*K376</f>
        <v>0.00114503678856379</v>
      </c>
      <c r="L377" s="1" t="n">
        <f aca="false">L376</f>
        <v>0</v>
      </c>
      <c r="M377" s="8"/>
    </row>
    <row r="378" customFormat="false" ht="12" hidden="false" customHeight="false" outlineLevel="0" collapsed="false">
      <c r="A378" s="1" t="n">
        <f aca="false">A377+$O$5</f>
        <v>1.86499999999998</v>
      </c>
      <c r="B378" s="1" t="n">
        <f aca="false">4*$O$6*C377+(1-4*$O$6)*B377</f>
        <v>0.373419720915129</v>
      </c>
      <c r="C378" s="1" t="n">
        <f aca="false">$O$6*(1+1/2/C$1)*D377+$O$6*(1-1/2/C$1)*B377+(1-2*$O$6)*C377</f>
        <v>0.345788565509045</v>
      </c>
      <c r="D378" s="1" t="n">
        <f aca="false">$O$6*(1+1/2/D$1)*E377+$O$6*(1-1/2/D$1)*C377+(1-2*$O$6)*D377</f>
        <v>0.273699810394642</v>
      </c>
      <c r="E378" s="1" t="n">
        <f aca="false">$O$6*(1+1/2/E$1)*F377+$O$6*(1-1/2/E$1)*D377+(1-2*$O$6)*E377</f>
        <v>0.186354383561166</v>
      </c>
      <c r="F378" s="1" t="n">
        <f aca="false">$O$6*(1+1/2/F$1)*G377+$O$6*(1-1/2/F$1)*E377+(1-2*$O$6)*F377</f>
        <v>0.110024048798979</v>
      </c>
      <c r="G378" s="1" t="n">
        <f aca="false">$O$6*(1+1/2/G$1)*H377+$O$6*(1-1/2/G$1)*F377+(1-2*$O$6)*G377</f>
        <v>0.0568364238100407</v>
      </c>
      <c r="H378" s="1" t="n">
        <f aca="false">$O$6*(1+1/2/H$1)*I377+$O$6*(1-1/2/H$1)*G377+(1-2*$O$6)*H377</f>
        <v>0.025922963684168</v>
      </c>
      <c r="I378" s="1" t="n">
        <f aca="false">$O$6*(1+1/2/I$1)*J377+$O$6*(1-1/2/I$1)*H377+(1-2*$O$6)*I377</f>
        <v>0.0105237870666125</v>
      </c>
      <c r="J378" s="1" t="n">
        <f aca="false">$O$6*(1+1/2/J$1)*K377+$O$6*(1-1/2/J$1)*I377+(1-2*$O$6)*J377</f>
        <v>0.00380912650702136</v>
      </c>
      <c r="K378" s="1" t="n">
        <f aca="false">$O$6*(1+1/2/K$1)*L377+$O$6*(1-1/2/K$1)*J377+(1-2*$O$6)*K377</f>
        <v>0.00115149213207009</v>
      </c>
      <c r="L378" s="1" t="n">
        <f aca="false">L377</f>
        <v>0</v>
      </c>
      <c r="M378" s="8"/>
    </row>
    <row r="379" customFormat="false" ht="12" hidden="false" customHeight="false" outlineLevel="0" collapsed="false">
      <c r="A379" s="1" t="n">
        <f aca="false">A378+$O$5</f>
        <v>1.86999999999998</v>
      </c>
      <c r="B379" s="1" t="n">
        <f aca="false">4*$O$6*C378+(1-4*$O$6)*B378</f>
        <v>0.372867097807008</v>
      </c>
      <c r="C379" s="1" t="n">
        <f aca="false">$O$6*(1+1/2/C$1)*D378+$O$6*(1-1/2/C$1)*B378+(1-2*$O$6)*C378</f>
        <v>0.345316977734202</v>
      </c>
      <c r="D379" s="1" t="n">
        <f aca="false">$O$6*(1+1/2/D$1)*E378+$O$6*(1-1/2/D$1)*C378+(1-2*$O$6)*D378</f>
        <v>0.273424234308612</v>
      </c>
      <c r="E379" s="1" t="n">
        <f aca="false">$O$6*(1+1/2/E$1)*F378+$O$6*(1-1/2/E$1)*D378+(1-2*$O$6)*E378</f>
        <v>0.186273062553526</v>
      </c>
      <c r="F379" s="1" t="n">
        <f aca="false">$O$6*(1+1/2/F$1)*G378+$O$6*(1-1/2/F$1)*E378+(1-2*$O$6)*F378</f>
        <v>0.110058813623001</v>
      </c>
      <c r="G379" s="1" t="n">
        <f aca="false">$O$6*(1+1/2/G$1)*H378+$O$6*(1-1/2/G$1)*F378+(1-2*$O$6)*G378</f>
        <v>0.0569057440917986</v>
      </c>
      <c r="H379" s="1" t="n">
        <f aca="false">$O$6*(1+1/2/H$1)*I378+$O$6*(1-1/2/H$1)*G378+(1-2*$O$6)*H378</f>
        <v>0.0259812381697331</v>
      </c>
      <c r="I379" s="1" t="n">
        <f aca="false">$O$6*(1+1/2/I$1)*J378+$O$6*(1-1/2/I$1)*H378+(1-2*$O$6)*I378</f>
        <v>0.0105593118479104</v>
      </c>
      <c r="J379" s="1" t="n">
        <f aca="false">$O$6*(1+1/2/J$1)*K378+$O$6*(1-1/2/J$1)*I378+(1-2*$O$6)*J378</f>
        <v>0.00382648279577752</v>
      </c>
      <c r="K379" s="1" t="n">
        <f aca="false">$O$6*(1+1/2/K$1)*L378+$O$6*(1-1/2/K$1)*J378+(1-2*$O$6)*K378</f>
        <v>0.0011579647525881</v>
      </c>
      <c r="L379" s="1" t="n">
        <f aca="false">L378</f>
        <v>0</v>
      </c>
      <c r="M379" s="8"/>
    </row>
    <row r="380" customFormat="false" ht="12" hidden="false" customHeight="false" outlineLevel="0" collapsed="false">
      <c r="A380" s="1" t="n">
        <f aca="false">A379+$O$5</f>
        <v>1.87499999999998</v>
      </c>
      <c r="B380" s="1" t="n">
        <f aca="false">4*$O$6*C379+(1-4*$O$6)*B379</f>
        <v>0.372316095405552</v>
      </c>
      <c r="C380" s="1" t="n">
        <f aca="false">$O$6*(1+1/2/C$1)*D379+$O$6*(1-1/2/C$1)*B379+(1-2*$O$6)*C379</f>
        <v>0.344846657458693</v>
      </c>
      <c r="D380" s="1" t="n">
        <f aca="false">$O$6*(1+1/2/D$1)*E379+$O$6*(1-1/2/D$1)*C379+(1-2*$O$6)*D379</f>
        <v>0.273149137272989</v>
      </c>
      <c r="E380" s="1" t="n">
        <f aca="false">$O$6*(1+1/2/E$1)*F379+$O$6*(1-1/2/E$1)*D379+(1-2*$O$6)*E379</f>
        <v>0.186191609317077</v>
      </c>
      <c r="F380" s="1" t="n">
        <f aca="false">$O$6*(1+1/2/F$1)*G379+$O$6*(1-1/2/F$1)*E379+(1-2*$O$6)*F379</f>
        <v>0.110093264945959</v>
      </c>
      <c r="G380" s="1" t="n">
        <f aca="false">$O$6*(1+1/2/G$1)*H379+$O$6*(1-1/2/G$1)*F379+(1-2*$O$6)*G379</f>
        <v>0.0569748481221176</v>
      </c>
      <c r="H380" s="1" t="n">
        <f aca="false">$O$6*(1+1/2/H$1)*I379+$O$6*(1-1/2/H$1)*G379+(1-2*$O$6)*H379</f>
        <v>0.0260394400542994</v>
      </c>
      <c r="I380" s="1" t="n">
        <f aca="false">$O$6*(1+1/2/I$1)*J379+$O$6*(1-1/2/I$1)*H379+(1-2*$O$6)*I379</f>
        <v>0.0105948449216253</v>
      </c>
      <c r="J380" s="1" t="n">
        <f aca="false">$O$6*(1+1/2/J$1)*K379+$O$6*(1-1/2/J$1)*I379+(1-2*$O$6)*J379</f>
        <v>0.00384386642985495</v>
      </c>
      <c r="K380" s="1" t="n">
        <f aca="false">$O$6*(1+1/2/K$1)*L379+$O$6*(1-1/2/K$1)*J379+(1-2*$O$6)*K379</f>
        <v>0.00116445460715339</v>
      </c>
      <c r="L380" s="1" t="n">
        <f aca="false">L379</f>
        <v>0</v>
      </c>
      <c r="M380" s="8"/>
    </row>
    <row r="381" customFormat="false" ht="12" hidden="false" customHeight="false" outlineLevel="0" collapsed="false">
      <c r="A381" s="1" t="n">
        <f aca="false">A380+$O$5</f>
        <v>1.87999999999998</v>
      </c>
      <c r="B381" s="1" t="n">
        <f aca="false">4*$O$6*C380+(1-4*$O$6)*B380</f>
        <v>0.371766706646614</v>
      </c>
      <c r="C381" s="1" t="n">
        <f aca="false">$O$6*(1+1/2/C$1)*D380+$O$6*(1-1/2/C$1)*B380+(1-2*$O$6)*C380</f>
        <v>0.344377599652167</v>
      </c>
      <c r="D381" s="1" t="n">
        <f aca="false">$O$6*(1+1/2/D$1)*E380+$O$6*(1-1/2/D$1)*C380+(1-2*$O$6)*D380</f>
        <v>0.272874518423961</v>
      </c>
      <c r="E381" s="1" t="n">
        <f aca="false">$O$6*(1+1/2/E$1)*F380+$O$6*(1-1/2/E$1)*D380+(1-2*$O$6)*E380</f>
        <v>0.186110025341395</v>
      </c>
      <c r="F381" s="1" t="n">
        <f aca="false">$O$6*(1+1/2/F$1)*G380+$O$6*(1-1/2/F$1)*E380+(1-2*$O$6)*F380</f>
        <v>0.110127404107949</v>
      </c>
      <c r="G381" s="1" t="n">
        <f aca="false">$O$6*(1+1/2/G$1)*H380+$O$6*(1-1/2/G$1)*F380+(1-2*$O$6)*G380</f>
        <v>0.0570437362534519</v>
      </c>
      <c r="H381" s="1" t="n">
        <f aca="false">$O$6*(1+1/2/H$1)*I380+$O$6*(1-1/2/H$1)*G380+(1-2*$O$6)*H380</f>
        <v>0.0260975691176416</v>
      </c>
      <c r="I381" s="1" t="n">
        <f aca="false">$O$6*(1+1/2/I$1)*J380+$O$6*(1-1/2/I$1)*H380+(1-2*$O$6)*I380</f>
        <v>0.0106303860142497</v>
      </c>
      <c r="J381" s="1" t="n">
        <f aca="false">$O$6*(1+1/2/J$1)*K380+$O$6*(1-1/2/J$1)*I380+(1-2*$O$6)*J380</f>
        <v>0.00386127726622702</v>
      </c>
      <c r="K381" s="1" t="n">
        <f aca="false">$O$6*(1+1/2/K$1)*L380+$O$6*(1-1/2/K$1)*J380+(1-2*$O$6)*K380</f>
        <v>0.00117096165255617</v>
      </c>
      <c r="L381" s="1" t="n">
        <f aca="false">L380</f>
        <v>0</v>
      </c>
      <c r="M381" s="8"/>
    </row>
    <row r="382" customFormat="false" ht="12" hidden="false" customHeight="false" outlineLevel="0" collapsed="false">
      <c r="A382" s="1" t="n">
        <f aca="false">A381+$O$5</f>
        <v>1.88499999999998</v>
      </c>
      <c r="B382" s="1" t="n">
        <f aca="false">4*$O$6*C381+(1-4*$O$6)*B381</f>
        <v>0.371218924506725</v>
      </c>
      <c r="C382" s="1" t="n">
        <f aca="false">$O$6*(1+1/2/C$1)*D381+$O$6*(1-1/2/C$1)*B381+(1-2*$O$6)*C381</f>
        <v>0.343909799310441</v>
      </c>
      <c r="D382" s="1" t="n">
        <f aca="false">$O$6*(1+1/2/D$1)*E381+$O$6*(1-1/2/D$1)*C381+(1-2*$O$6)*D381</f>
        <v>0.2726003768968</v>
      </c>
      <c r="E382" s="1" t="n">
        <f aca="false">$O$6*(1+1/2/E$1)*F381+$O$6*(1-1/2/E$1)*D381+(1-2*$O$6)*E381</f>
        <v>0.186028312105378</v>
      </c>
      <c r="F382" s="1" t="n">
        <f aca="false">$O$6*(1+1/2/F$1)*G381+$O$6*(1-1/2/F$1)*E381+(1-2*$O$6)*F381</f>
        <v>0.110161232444163</v>
      </c>
      <c r="G382" s="1" t="n">
        <f aca="false">$O$6*(1+1/2/G$1)*H381+$O$6*(1-1/2/G$1)*F381+(1-2*$O$6)*G381</f>
        <v>0.0571124088395502</v>
      </c>
      <c r="H382" s="1" t="n">
        <f aca="false">$O$6*(1+1/2/H$1)*I381+$O$6*(1-1/2/H$1)*G381+(1-2*$O$6)*H381</f>
        <v>0.0261556251418707</v>
      </c>
      <c r="I382" s="1" t="n">
        <f aca="false">$O$6*(1+1/2/I$1)*J381+$O$6*(1-1/2/I$1)*H381+(1-2*$O$6)*I381</f>
        <v>0.0106659348532225</v>
      </c>
      <c r="J382" s="1" t="n">
        <f aca="false">$O$6*(1+1/2/J$1)*K381+$O$6*(1-1/2/J$1)*I381+(1-2*$O$6)*J381</f>
        <v>0.00387871516178575</v>
      </c>
      <c r="K382" s="1" t="n">
        <f aca="false">$O$6*(1+1/2/K$1)*L381+$O$6*(1-1/2/K$1)*J381+(1-2*$O$6)*K381</f>
        <v>0.00117748584534335</v>
      </c>
      <c r="L382" s="1" t="n">
        <f aca="false">L381</f>
        <v>0</v>
      </c>
      <c r="M382" s="8"/>
    </row>
    <row r="383" customFormat="false" ht="12" hidden="false" customHeight="false" outlineLevel="0" collapsed="false">
      <c r="A383" s="1" t="n">
        <f aca="false">A382+$O$5</f>
        <v>1.88999999999998</v>
      </c>
      <c r="B383" s="1" t="n">
        <f aca="false">4*$O$6*C382+(1-4*$O$6)*B382</f>
        <v>0.3706727420028</v>
      </c>
      <c r="C383" s="1" t="n">
        <f aca="false">$O$6*(1+1/2/C$1)*D382+$O$6*(1-1/2/C$1)*B382+(1-2*$O$6)*C382</f>
        <v>0.34344325145533</v>
      </c>
      <c r="D383" s="1" t="n">
        <f aca="false">$O$6*(1+1/2/D$1)*E382+$O$6*(1-1/2/D$1)*C382+(1-2*$O$6)*D382</f>
        <v>0.272326711825905</v>
      </c>
      <c r="E383" s="1" t="n">
        <f aca="false">$O$6*(1+1/2/E$1)*F382+$O$6*(1-1/2/E$1)*D382+(1-2*$O$6)*E382</f>
        <v>0.185946471077318</v>
      </c>
      <c r="F383" s="1" t="n">
        <f aca="false">$O$6*(1+1/2/F$1)*G382+$O$6*(1-1/2/F$1)*E382+(1-2*$O$6)*F382</f>
        <v>0.110194751284905</v>
      </c>
      <c r="G383" s="1" t="n">
        <f aca="false">$O$6*(1+1/2/G$1)*H382+$O$6*(1-1/2/G$1)*F382+(1-2*$O$6)*G382</f>
        <v>0.0571808662354337</v>
      </c>
      <c r="H383" s="1" t="n">
        <f aca="false">$O$6*(1+1/2/H$1)*I382+$O$6*(1-1/2/H$1)*G382+(1-2*$O$6)*H382</f>
        <v>0.0262136079114215</v>
      </c>
      <c r="I383" s="1" t="n">
        <f aca="false">$O$6*(1+1/2/I$1)*J382+$O$6*(1-1/2/I$1)*H382+(1-2*$O$6)*I382</f>
        <v>0.0107014911669299</v>
      </c>
      <c r="J383" s="1" t="n">
        <f aca="false">$O$6*(1+1/2/J$1)*K382+$O$6*(1-1/2/J$1)*I382+(1-2*$O$6)*J382</f>
        <v>0.00389617997334576</v>
      </c>
      <c r="K383" s="1" t="n">
        <f aca="false">$O$6*(1+1/2/K$1)*L382+$O$6*(1-1/2/K$1)*J382+(1-2*$O$6)*K382</f>
        <v>0.00118402714182057</v>
      </c>
      <c r="L383" s="1" t="n">
        <f aca="false">L382</f>
        <v>0</v>
      </c>
      <c r="M383" s="8"/>
    </row>
    <row r="384" customFormat="false" ht="12" hidden="false" customHeight="false" outlineLevel="0" collapsed="false">
      <c r="A384" s="1" t="n">
        <f aca="false">A383+$O$5</f>
        <v>1.89499999999998</v>
      </c>
      <c r="B384" s="1" t="n">
        <f aca="false">4*$O$6*C383+(1-4*$O$6)*B383</f>
        <v>0.37012815219185</v>
      </c>
      <c r="C384" s="1" t="n">
        <f aca="false">$O$6*(1+1/2/C$1)*D383+$O$6*(1-1/2/C$1)*B383+(1-2*$O$6)*C383</f>
        <v>0.342977951134478</v>
      </c>
      <c r="D384" s="1" t="n">
        <f aca="false">$O$6*(1+1/2/D$1)*E383+$O$6*(1-1/2/D$1)*C383+(1-2*$O$6)*D383</f>
        <v>0.272053522344837</v>
      </c>
      <c r="E384" s="1" t="n">
        <f aca="false">$O$6*(1+1/2/E$1)*F383+$O$6*(1-1/2/E$1)*D383+(1-2*$O$6)*E383</f>
        <v>0.185864503714982</v>
      </c>
      <c r="F384" s="1" t="n">
        <f aca="false">$O$6*(1+1/2/F$1)*G383+$O$6*(1-1/2/F$1)*E383+(1-2*$O$6)*F383</f>
        <v>0.110227961955594</v>
      </c>
      <c r="G384" s="1" t="n">
        <f aca="false">$O$6*(1+1/2/G$1)*H383+$O$6*(1-1/2/G$1)*F383+(1-2*$O$6)*G383</f>
        <v>0.0572491087973743</v>
      </c>
      <c r="H384" s="1" t="n">
        <f aca="false">$O$6*(1+1/2/H$1)*I383+$O$6*(1-1/2/H$1)*G383+(1-2*$O$6)*H383</f>
        <v>0.0262715172130406</v>
      </c>
      <c r="I384" s="1" t="n">
        <f aca="false">$O$6*(1+1/2/I$1)*J383+$O$6*(1-1/2/I$1)*H383+(1-2*$O$6)*I383</f>
        <v>0.0107370546847066</v>
      </c>
      <c r="J384" s="1" t="n">
        <f aca="false">$O$6*(1+1/2/J$1)*K383+$O$6*(1-1/2/J$1)*I383+(1-2*$O$6)*J383</f>
        <v>0.00391367155764821</v>
      </c>
      <c r="K384" s="1" t="n">
        <f aca="false">$O$6*(1+1/2/K$1)*L383+$O$6*(1-1/2/K$1)*J383+(1-2*$O$6)*K383</f>
        <v>0.00119058549805427</v>
      </c>
      <c r="L384" s="1" t="n">
        <f aca="false">L383</f>
        <v>0</v>
      </c>
      <c r="M384" s="8"/>
    </row>
    <row r="385" customFormat="false" ht="12" hidden="false" customHeight="false" outlineLevel="0" collapsed="false">
      <c r="A385" s="1" t="n">
        <f aca="false">A384+$O$5</f>
        <v>1.89999999999998</v>
      </c>
      <c r="B385" s="1" t="n">
        <f aca="false">4*$O$6*C384+(1-4*$O$6)*B384</f>
        <v>0.369585148170703</v>
      </c>
      <c r="C385" s="1" t="n">
        <f aca="false">$O$6*(1+1/2/C$1)*D384+$O$6*(1-1/2/C$1)*B384+(1-2*$O$6)*C384</f>
        <v>0.342513893421199</v>
      </c>
      <c r="D385" s="1" t="n">
        <f aca="false">$O$6*(1+1/2/D$1)*E384+$O$6*(1-1/2/D$1)*C384+(1-2*$O$6)*D384</f>
        <v>0.271780807586361</v>
      </c>
      <c r="E385" s="1" t="n">
        <f aca="false">$O$6*(1+1/2/E$1)*F384+$O$6*(1-1/2/E$1)*D384+(1-2*$O$6)*E384</f>
        <v>0.185782411465676</v>
      </c>
      <c r="F385" s="1" t="n">
        <f aca="false">$O$6*(1+1/2/F$1)*G384+$O$6*(1-1/2/F$1)*E384+(1-2*$O$6)*F384</f>
        <v>0.110260865776776</v>
      </c>
      <c r="G385" s="1" t="n">
        <f aca="false">$O$6*(1+1/2/G$1)*H384+$O$6*(1-1/2/G$1)*F384+(1-2*$O$6)*G384</f>
        <v>0.0573171368828724</v>
      </c>
      <c r="H385" s="1" t="n">
        <f aca="false">$O$6*(1+1/2/H$1)*I384+$O$6*(1-1/2/H$1)*G384+(1-2*$O$6)*H384</f>
        <v>0.0263293528357736</v>
      </c>
      <c r="I385" s="1" t="n">
        <f aca="false">$O$6*(1+1/2/I$1)*J384+$O$6*(1-1/2/I$1)*H384+(1-2*$O$6)*I384</f>
        <v>0.010772625136836</v>
      </c>
      <c r="J385" s="1" t="n">
        <f aca="false">$O$6*(1+1/2/J$1)*K384+$O$6*(1-1/2/J$1)*I384+(1-2*$O$6)*J384</f>
        <v>0.0039311897713647</v>
      </c>
      <c r="K385" s="1" t="n">
        <f aca="false">$O$6*(1+1/2/K$1)*L384+$O$6*(1-1/2/K$1)*J384+(1-2*$O$6)*K384</f>
        <v>0.00119716086987374</v>
      </c>
      <c r="L385" s="1" t="n">
        <f aca="false">L384</f>
        <v>0</v>
      </c>
      <c r="M385" s="8"/>
    </row>
    <row r="386" customFormat="false" ht="12" hidden="false" customHeight="false" outlineLevel="0" collapsed="false">
      <c r="A386" s="1" t="n">
        <f aca="false">A385+$O$5</f>
        <v>1.90499999999998</v>
      </c>
      <c r="B386" s="1" t="n">
        <f aca="false">4*$O$6*C385+(1-4*$O$6)*B385</f>
        <v>0.369043723075713</v>
      </c>
      <c r="C386" s="1" t="n">
        <f aca="false">$O$6*(1+1/2/C$1)*D385+$O$6*(1-1/2/C$1)*B385+(1-2*$O$6)*C385</f>
        <v>0.342051073414311</v>
      </c>
      <c r="D386" s="1" t="n">
        <f aca="false">$O$6*(1+1/2/D$1)*E385+$O$6*(1-1/2/D$1)*C385+(1-2*$O$6)*D385</f>
        <v>0.271508566682488</v>
      </c>
      <c r="E386" s="1" t="n">
        <f aca="false">$O$6*(1+1/2/E$1)*F385+$O$6*(1-1/2/E$1)*D385+(1-2*$O$6)*E385</f>
        <v>0.185700195766327</v>
      </c>
      <c r="F386" s="1" t="n">
        <f aca="false">$O$6*(1+1/2/F$1)*G385+$O$6*(1-1/2/F$1)*E385+(1-2*$O$6)*F385</f>
        <v>0.110293464064137</v>
      </c>
      <c r="G386" s="1" t="n">
        <f aca="false">$O$6*(1+1/2/G$1)*H385+$O$6*(1-1/2/G$1)*F385+(1-2*$O$6)*G385</f>
        <v>0.057384950850636</v>
      </c>
      <c r="H386" s="1" t="n">
        <f aca="false">$O$6*(1+1/2/H$1)*I385+$O$6*(1-1/2/H$1)*G385+(1-2*$O$6)*H385</f>
        <v>0.0263871145709536</v>
      </c>
      <c r="I386" s="1" t="n">
        <f aca="false">$O$6*(1+1/2/I$1)*J385+$O$6*(1-1/2/I$1)*H385+(1-2*$O$6)*I385</f>
        <v>0.0108082022545518</v>
      </c>
      <c r="J386" s="1" t="n">
        <f aca="false">$O$6*(1+1/2/J$1)*K385+$O$6*(1-1/2/J$1)*I385+(1-2*$O$6)*J385</f>
        <v>0.00394873447110117</v>
      </c>
      <c r="K386" s="1" t="n">
        <f aca="false">$O$6*(1+1/2/K$1)*L385+$O$6*(1-1/2/K$1)*J385+(1-2*$O$6)*K385</f>
        <v>0.00120375321287311</v>
      </c>
      <c r="L386" s="1" t="n">
        <f aca="false">L385</f>
        <v>0</v>
      </c>
      <c r="M386" s="8"/>
    </row>
    <row r="387" customFormat="false" ht="12" hidden="false" customHeight="false" outlineLevel="0" collapsed="false">
      <c r="A387" s="1" t="n">
        <f aca="false">A386+$O$5</f>
        <v>1.90999999999998</v>
      </c>
      <c r="B387" s="1" t="n">
        <f aca="false">4*$O$6*C386+(1-4*$O$6)*B386</f>
        <v>0.368503870082485</v>
      </c>
      <c r="C387" s="1" t="n">
        <f aca="false">$O$6*(1+1/2/C$1)*D386+$O$6*(1-1/2/C$1)*B386+(1-2*$O$6)*C386</f>
        <v>0.341589486237976</v>
      </c>
      <c r="D387" s="1" t="n">
        <f aca="false">$O$6*(1+1/2/D$1)*E386+$O$6*(1-1/2/D$1)*C386+(1-2*$O$6)*D386</f>
        <v>0.271236798764506</v>
      </c>
      <c r="E387" s="1" t="n">
        <f aca="false">$O$6*(1+1/2/E$1)*F386+$O$6*(1-1/2/E$1)*D386+(1-2*$O$6)*E386</f>
        <v>0.185617858043548</v>
      </c>
      <c r="F387" s="1" t="n">
        <f aca="false">$O$6*(1+1/2/F$1)*G386+$O$6*(1-1/2/F$1)*E386+(1-2*$O$6)*F386</f>
        <v>0.110325758128508</v>
      </c>
      <c r="G387" s="1" t="n">
        <f aca="false">$O$6*(1+1/2/G$1)*H386+$O$6*(1-1/2/G$1)*F386+(1-2*$O$6)*G386</f>
        <v>0.0574525510605585</v>
      </c>
      <c r="H387" s="1" t="n">
        <f aca="false">$O$6*(1+1/2/H$1)*I386+$O$6*(1-1/2/H$1)*G386+(1-2*$O$6)*H386</f>
        <v>0.0264448022121883</v>
      </c>
      <c r="I387" s="1" t="n">
        <f aca="false">$O$6*(1+1/2/I$1)*J386+$O$6*(1-1/2/I$1)*H386+(1-2*$O$6)*I386</f>
        <v>0.010843785770038</v>
      </c>
      <c r="J387" s="1" t="n">
        <f aca="false">$O$6*(1+1/2/J$1)*K386+$O$6*(1-1/2/J$1)*I386+(1-2*$O$6)*J386</f>
        <v>0.00396630551340176</v>
      </c>
      <c r="K387" s="1" t="n">
        <f aca="false">$O$6*(1+1/2/K$1)*L386+$O$6*(1-1/2/K$1)*J386+(1-2*$O$6)*K386</f>
        <v>0.00121036248241347</v>
      </c>
      <c r="L387" s="1" t="n">
        <f aca="false">L386</f>
        <v>0</v>
      </c>
      <c r="M387" s="8"/>
    </row>
    <row r="388" customFormat="false" ht="12" hidden="false" customHeight="false" outlineLevel="0" collapsed="false">
      <c r="A388" s="1" t="n">
        <f aca="false">A387+$O$5</f>
        <v>1.91499999999998</v>
      </c>
      <c r="B388" s="1" t="n">
        <f aca="false">4*$O$6*C387+(1-4*$O$6)*B387</f>
        <v>0.367965582405595</v>
      </c>
      <c r="C388" s="1" t="n">
        <f aca="false">$O$6*(1+1/2/C$1)*D387+$O$6*(1-1/2/C$1)*B387+(1-2*$O$6)*C387</f>
        <v>0.341129127041537</v>
      </c>
      <c r="D388" s="1" t="n">
        <f aca="false">$O$6*(1+1/2/D$1)*E387+$O$6*(1-1/2/D$1)*C387+(1-2*$O$6)*D387</f>
        <v>0.270965502963025</v>
      </c>
      <c r="E388" s="1" t="n">
        <f aca="false">$O$6*(1+1/2/E$1)*F387+$O$6*(1-1/2/E$1)*D387+(1-2*$O$6)*E387</f>
        <v>0.185535399713715</v>
      </c>
      <c r="F388" s="1" t="n">
        <f aca="false">$O$6*(1+1/2/F$1)*G387+$O$6*(1-1/2/F$1)*E387+(1-2*$O$6)*F387</f>
        <v>0.110357749275879</v>
      </c>
      <c r="G388" s="1" t="n">
        <f aca="false">$O$6*(1+1/2/G$1)*H387+$O$6*(1-1/2/G$1)*F387+(1-2*$O$6)*G387</f>
        <v>0.0575199378736982</v>
      </c>
      <c r="H388" s="1" t="n">
        <f aca="false">$O$6*(1+1/2/H$1)*I387+$O$6*(1-1/2/H$1)*G387+(1-2*$O$6)*H387</f>
        <v>0.0265024155553483</v>
      </c>
      <c r="I388" s="1" t="n">
        <f aca="false">$O$6*(1+1/2/I$1)*J387+$O$6*(1-1/2/I$1)*H387+(1-2*$O$6)*I387</f>
        <v>0.0108793754164303</v>
      </c>
      <c r="J388" s="1" t="n">
        <f aca="false">$O$6*(1+1/2/J$1)*K387+$O$6*(1-1/2/J$1)*I387+(1-2*$O$6)*J387</f>
        <v>0.00398390275475262</v>
      </c>
      <c r="K388" s="1" t="n">
        <f aca="false">$O$6*(1+1/2/K$1)*L387+$O$6*(1-1/2/K$1)*J387+(1-2*$O$6)*K387</f>
        <v>0.00121698863362484</v>
      </c>
      <c r="L388" s="1" t="n">
        <f aca="false">L387</f>
        <v>0</v>
      </c>
      <c r="M388" s="8"/>
    </row>
    <row r="389" customFormat="false" ht="12" hidden="false" customHeight="false" outlineLevel="0" collapsed="false">
      <c r="A389" s="1" t="n">
        <f aca="false">A388+$O$5</f>
        <v>1.91999999999998</v>
      </c>
      <c r="B389" s="1" t="n">
        <f aca="false">4*$O$6*C388+(1-4*$O$6)*B388</f>
        <v>0.367428853298313</v>
      </c>
      <c r="C389" s="1" t="n">
        <f aca="false">$O$6*(1+1/2/C$1)*D388+$O$6*(1-1/2/C$1)*B388+(1-2*$O$6)*C388</f>
        <v>0.340669990999358</v>
      </c>
      <c r="D389" s="1" t="n">
        <f aca="false">$O$6*(1+1/2/D$1)*E388+$O$6*(1-1/2/D$1)*C388+(1-2*$O$6)*D388</f>
        <v>0.270694678408012</v>
      </c>
      <c r="E389" s="1" t="n">
        <f aca="false">$O$6*(1+1/2/E$1)*F388+$O$6*(1-1/2/E$1)*D388+(1-2*$O$6)*E388</f>
        <v>0.185452822183033</v>
      </c>
      <c r="F389" s="1" t="n">
        <f aca="false">$O$6*(1+1/2/F$1)*G388+$O$6*(1-1/2/F$1)*E388+(1-2*$O$6)*F388</f>
        <v>0.110389438807407</v>
      </c>
      <c r="G389" s="1" t="n">
        <f aca="false">$O$6*(1+1/2/G$1)*H388+$O$6*(1-1/2/G$1)*F388+(1-2*$O$6)*G388</f>
        <v>0.0575871116522571</v>
      </c>
      <c r="H389" s="1" t="n">
        <f aca="false">$O$6*(1+1/2/H$1)*I388+$O$6*(1-1/2/H$1)*G388+(1-2*$O$6)*H388</f>
        <v>0.026559954398555</v>
      </c>
      <c r="I389" s="1" t="n">
        <f aca="false">$O$6*(1+1/2/I$1)*J388+$O$6*(1-1/2/I$1)*H388+(1-2*$O$6)*I388</f>
        <v>0.0109149709278163</v>
      </c>
      <c r="J389" s="1" t="n">
        <f aca="false">$O$6*(1+1/2/J$1)*K388+$O$6*(1-1/2/J$1)*I388+(1-2*$O$6)*J388</f>
        <v>0.00400152605158574</v>
      </c>
      <c r="K389" s="1" t="n">
        <f aca="false">$O$6*(1+1/2/K$1)*L388+$O$6*(1-1/2/K$1)*J388+(1-2*$O$6)*K388</f>
        <v>0.00122363162140826</v>
      </c>
      <c r="L389" s="1" t="n">
        <f aca="false">L388</f>
        <v>0</v>
      </c>
      <c r="M389" s="8"/>
    </row>
    <row r="390" customFormat="false" ht="12" hidden="false" customHeight="false" outlineLevel="0" collapsed="false">
      <c r="A390" s="1" t="n">
        <f aca="false">A389+$O$5</f>
        <v>1.92499999999998</v>
      </c>
      <c r="B390" s="1" t="n">
        <f aca="false">4*$O$6*C389+(1-4*$O$6)*B389</f>
        <v>0.366893676052334</v>
      </c>
      <c r="C390" s="1" t="n">
        <f aca="false">$O$6*(1+1/2/C$1)*D389+$O$6*(1-1/2/C$1)*B389+(1-2*$O$6)*C389</f>
        <v>0.34021207331067</v>
      </c>
      <c r="D390" s="1" t="n">
        <f aca="false">$O$6*(1+1/2/D$1)*E389+$O$6*(1-1/2/D$1)*C389+(1-2*$O$6)*D389</f>
        <v>0.270424324228823</v>
      </c>
      <c r="E390" s="1" t="n">
        <f aca="false">$O$6*(1+1/2/E$1)*F389+$O$6*(1-1/2/E$1)*D389+(1-2*$O$6)*E389</f>
        <v>0.185370126847612</v>
      </c>
      <c r="F390" s="1" t="n">
        <f aca="false">$O$6*(1+1/2/F$1)*G389+$O$6*(1-1/2/F$1)*E389+(1-2*$O$6)*F389</f>
        <v>0.110420828019428</v>
      </c>
      <c r="G390" s="1" t="n">
        <f aca="false">$O$6*(1+1/2/G$1)*H389+$O$6*(1-1/2/G$1)*F389+(1-2*$O$6)*G389</f>
        <v>0.0576540727595599</v>
      </c>
      <c r="H390" s="1" t="n">
        <f aca="false">$O$6*(1+1/2/H$1)*I389+$O$6*(1-1/2/H$1)*G389+(1-2*$O$6)*H389</f>
        <v>0.0266174185421679</v>
      </c>
      <c r="I390" s="1" t="n">
        <f aca="false">$O$6*(1+1/2/I$1)*J389+$O$6*(1-1/2/I$1)*H389+(1-2*$O$6)*I389</f>
        <v>0.0109505720392364</v>
      </c>
      <c r="J390" s="1" t="n">
        <f aca="false">$O$6*(1+1/2/J$1)*K389+$O$6*(1-1/2/J$1)*I389+(1-2*$O$6)*J389</f>
        <v>0.00401917526028276</v>
      </c>
      <c r="K390" s="1" t="n">
        <f aca="false">$O$6*(1+1/2/K$1)*L389+$O$6*(1-1/2/K$1)*J389+(1-2*$O$6)*K389</f>
        <v>0.00123029140043777</v>
      </c>
      <c r="L390" s="1" t="n">
        <f aca="false">L389</f>
        <v>0</v>
      </c>
      <c r="M390" s="8"/>
    </row>
    <row r="391" customFormat="false" ht="12" hidden="false" customHeight="false" outlineLevel="0" collapsed="false">
      <c r="A391" s="1" t="n">
        <f aca="false">A390+$O$5</f>
        <v>1.92999999999998</v>
      </c>
      <c r="B391" s="1" t="n">
        <f aca="false">4*$O$6*C390+(1-4*$O$6)*B390</f>
        <v>0.366360043997501</v>
      </c>
      <c r="C391" s="1" t="n">
        <f aca="false">$O$6*(1+1/2/C$1)*D390+$O$6*(1-1/2/C$1)*B390+(1-2*$O$6)*C390</f>
        <v>0.33975536919941</v>
      </c>
      <c r="D391" s="1" t="n">
        <f aca="false">$O$6*(1+1/2/D$1)*E390+$O$6*(1-1/2/D$1)*C390+(1-2*$O$6)*D390</f>
        <v>0.270154439554247</v>
      </c>
      <c r="E391" s="1" t="n">
        <f aca="false">$O$6*(1+1/2/E$1)*F390+$O$6*(1-1/2/E$1)*D390+(1-2*$O$6)*E390</f>
        <v>0.185287315093536</v>
      </c>
      <c r="F391" s="1" t="n">
        <f aca="false">$O$6*(1+1/2/F$1)*G390+$O$6*(1-1/2/F$1)*E390+(1-2*$O$6)*F390</f>
        <v>0.110451918203464</v>
      </c>
      <c r="G391" s="1" t="n">
        <f aca="false">$O$6*(1+1/2/G$1)*H390+$O$6*(1-1/2/G$1)*F390+(1-2*$O$6)*G390</f>
        <v>0.0577208215600337</v>
      </c>
      <c r="H391" s="1" t="n">
        <f aca="false">$O$6*(1+1/2/H$1)*I390+$O$6*(1-1/2/H$1)*G390+(1-2*$O$6)*H390</f>
        <v>0.0266748077887734</v>
      </c>
      <c r="I391" s="1" t="n">
        <f aca="false">$O$6*(1+1/2/I$1)*J390+$O$6*(1-1/2/I$1)*H390+(1-2*$O$6)*I390</f>
        <v>0.0109861784866841</v>
      </c>
      <c r="J391" s="1" t="n">
        <f aca="false">$O$6*(1+1/2/J$1)*K390+$O$6*(1-1/2/J$1)*I390+(1-2*$O$6)*J390</f>
        <v>0.00403685023717868</v>
      </c>
      <c r="K391" s="1" t="n">
        <f aca="false">$O$6*(1+1/2/K$1)*L390+$O$6*(1-1/2/K$1)*J390+(1-2*$O$6)*K390</f>
        <v>0.00123696792516251</v>
      </c>
      <c r="L391" s="1" t="n">
        <f aca="false">L390</f>
        <v>0</v>
      </c>
      <c r="M391" s="8"/>
    </row>
    <row r="392" customFormat="false" ht="12" hidden="false" customHeight="false" outlineLevel="0" collapsed="false">
      <c r="A392" s="1" t="n">
        <f aca="false">A391+$O$5</f>
        <v>1.93499999999998</v>
      </c>
      <c r="B392" s="1" t="n">
        <f aca="false">4*$O$6*C391+(1-4*$O$6)*B391</f>
        <v>0.365827950501539</v>
      </c>
      <c r="C392" s="1" t="n">
        <f aca="false">$O$6*(1+1/2/C$1)*D391+$O$6*(1-1/2/C$1)*B391+(1-2*$O$6)*C391</f>
        <v>0.339299873914067</v>
      </c>
      <c r="D392" s="1" t="n">
        <f aca="false">$O$6*(1+1/2/D$1)*E391+$O$6*(1-1/2/D$1)*C391+(1-2*$O$6)*D391</f>
        <v>0.269885023512537</v>
      </c>
      <c r="E392" s="1" t="n">
        <f aca="false">$O$6*(1+1/2/E$1)*F391+$O$6*(1-1/2/E$1)*D391+(1-2*$O$6)*E391</f>
        <v>0.18520438829693</v>
      </c>
      <c r="F392" s="1" t="n">
        <f aca="false">$O$6*(1+1/2/F$1)*G391+$O$6*(1-1/2/F$1)*E391+(1-2*$O$6)*F391</f>
        <v>0.110482710646239</v>
      </c>
      <c r="G392" s="1" t="n">
        <f aca="false">$O$6*(1+1/2/G$1)*H391+$O$6*(1-1/2/G$1)*F391+(1-2*$O$6)*G391</f>
        <v>0.0577873584191872</v>
      </c>
      <c r="H392" s="1" t="n">
        <f aca="false">$O$6*(1+1/2/H$1)*I391+$O$6*(1-1/2/H$1)*G391+(1-2*$O$6)*H391</f>
        <v>0.0267321219431721</v>
      </c>
      <c r="I392" s="1" t="n">
        <f aca="false">$O$6*(1+1/2/I$1)*J391+$O$6*(1-1/2/I$1)*H391+(1-2*$O$6)*I391</f>
        <v>0.0110217900071072</v>
      </c>
      <c r="J392" s="1" t="n">
        <f aca="false">$O$6*(1+1/2/J$1)*K391+$O$6*(1-1/2/J$1)*I391+(1-2*$O$6)*J391</f>
        <v>0.00405455083856565</v>
      </c>
      <c r="K392" s="1" t="n">
        <f aca="false">$O$6*(1+1/2/K$1)*L391+$O$6*(1-1/2/K$1)*J391+(1-2*$O$6)*K391</f>
        <v>0.00124366114980867</v>
      </c>
      <c r="L392" s="1" t="n">
        <f aca="false">L391</f>
        <v>0</v>
      </c>
      <c r="M392" s="8"/>
    </row>
    <row r="393" customFormat="false" ht="12" hidden="false" customHeight="false" outlineLevel="0" collapsed="false">
      <c r="A393" s="1" t="n">
        <f aca="false">A392+$O$5</f>
        <v>1.93999999999998</v>
      </c>
      <c r="B393" s="1" t="n">
        <f aca="false">4*$O$6*C392+(1-4*$O$6)*B392</f>
        <v>0.36529738896979</v>
      </c>
      <c r="C393" s="1" t="n">
        <f aca="false">$O$6*(1+1/2/C$1)*D392+$O$6*(1-1/2/C$1)*B392+(1-2*$O$6)*C392</f>
        <v>0.338845582727524</v>
      </c>
      <c r="D393" s="1" t="n">
        <f aca="false">$O$6*(1+1/2/D$1)*E392+$O$6*(1-1/2/D$1)*C392+(1-2*$O$6)*D392</f>
        <v>0.269616075231445</v>
      </c>
      <c r="E393" s="1" t="n">
        <f aca="false">$O$6*(1+1/2/E$1)*F392+$O$6*(1-1/2/E$1)*D392+(1-2*$O$6)*E392</f>
        <v>0.185121347824033</v>
      </c>
      <c r="F393" s="1" t="n">
        <f aca="false">$O$6*(1+1/2/F$1)*G392+$O$6*(1-1/2/F$1)*E392+(1-2*$O$6)*F392</f>
        <v>0.110513206629684</v>
      </c>
      <c r="G393" s="1" t="n">
        <f aca="false">$O$6*(1+1/2/G$1)*H392+$O$6*(1-1/2/G$1)*F392+(1-2*$O$6)*G392</f>
        <v>0.0578536837035908</v>
      </c>
      <c r="H393" s="1" t="n">
        <f aca="false">$O$6*(1+1/2/H$1)*I392+$O$6*(1-1/2/H$1)*G392+(1-2*$O$6)*H392</f>
        <v>0.0267893608123668</v>
      </c>
      <c r="I393" s="1" t="n">
        <f aca="false">$O$6*(1+1/2/I$1)*J392+$O$6*(1-1/2/I$1)*H392+(1-2*$O$6)*I392</f>
        <v>0.0110574063384075</v>
      </c>
      <c r="J393" s="1" t="n">
        <f aca="false">$O$6*(1+1/2/J$1)*K392+$O$6*(1-1/2/J$1)*I392+(1-2*$O$6)*J392</f>
        <v>0.00407227692069666</v>
      </c>
      <c r="K393" s="1" t="n">
        <f aca="false">$O$6*(1+1/2/K$1)*L392+$O$6*(1-1/2/K$1)*J392+(1-2*$O$6)*K392</f>
        <v>0.00125037102838159</v>
      </c>
      <c r="L393" s="1" t="n">
        <f aca="false">L392</f>
        <v>0</v>
      </c>
      <c r="M393" s="8"/>
    </row>
    <row r="394" customFormat="false" ht="12" hidden="false" customHeight="false" outlineLevel="0" collapsed="false">
      <c r="A394" s="1" t="n">
        <f aca="false">A393+$O$5</f>
        <v>1.94499999999998</v>
      </c>
      <c r="B394" s="1" t="n">
        <f aca="false">4*$O$6*C393+(1-4*$O$6)*B393</f>
        <v>0.364768352844944</v>
      </c>
      <c r="C394" s="1" t="n">
        <f aca="false">$O$6*(1+1/2/C$1)*D393+$O$6*(1-1/2/C$1)*B393+(1-2*$O$6)*C393</f>
        <v>0.338392490936909</v>
      </c>
      <c r="D394" s="1" t="n">
        <f aca="false">$O$6*(1+1/2/D$1)*E393+$O$6*(1-1/2/D$1)*C393+(1-2*$O$6)*D393</f>
        <v>0.269347593838259</v>
      </c>
      <c r="E394" s="1" t="n">
        <f aca="false">$O$6*(1+1/2/E$1)*F393+$O$6*(1-1/2/E$1)*D393+(1-2*$O$6)*E393</f>
        <v>0.185038195031264</v>
      </c>
      <c r="F394" s="1" t="n">
        <f aca="false">$O$6*(1+1/2/F$1)*G393+$O$6*(1-1/2/F$1)*E393+(1-2*$O$6)*F393</f>
        <v>0.11054340743095</v>
      </c>
      <c r="G394" s="1" t="n">
        <f aca="false">$O$6*(1+1/2/G$1)*H393+$O$6*(1-1/2/G$1)*F393+(1-2*$O$6)*G393</f>
        <v>0.0579197977808565</v>
      </c>
      <c r="H394" s="1" t="n">
        <f aca="false">$O$6*(1+1/2/H$1)*I393+$O$6*(1-1/2/H$1)*G393+(1-2*$O$6)*H393</f>
        <v>0.026846524205551</v>
      </c>
      <c r="I394" s="1" t="n">
        <f aca="false">$O$6*(1+1/2/I$1)*J393+$O$6*(1-1/2/I$1)*H393+(1-2*$O$6)*I393</f>
        <v>0.0110930272194417</v>
      </c>
      <c r="J394" s="1" t="n">
        <f aca="false">$O$6*(1+1/2/J$1)*K393+$O$6*(1-1/2/J$1)*I393+(1-2*$O$6)*J393</f>
        <v>0.00409002833978926</v>
      </c>
      <c r="K394" s="1" t="n">
        <f aca="false">$O$6*(1+1/2/K$1)*L393+$O$6*(1-1/2/K$1)*J393+(1-2*$O$6)*K393</f>
        <v>0.00125709751466773</v>
      </c>
      <c r="L394" s="1" t="n">
        <f aca="false">L393</f>
        <v>0</v>
      </c>
      <c r="M394" s="8"/>
    </row>
    <row r="395" customFormat="false" ht="12" hidden="false" customHeight="false" outlineLevel="0" collapsed="false">
      <c r="A395" s="1" t="n">
        <f aca="false">A394+$O$5</f>
        <v>1.94999999999998</v>
      </c>
      <c r="B395" s="1" t="n">
        <f aca="false">4*$O$6*C394+(1-4*$O$6)*B394</f>
        <v>0.364240835606784</v>
      </c>
      <c r="C395" s="1" t="n">
        <f aca="false">$O$6*(1+1/2/C$1)*D394+$O$6*(1-1/2/C$1)*B394+(1-2*$O$6)*C394</f>
        <v>0.337940593863439</v>
      </c>
      <c r="D395" s="1" t="n">
        <f aca="false">$O$6*(1+1/2/D$1)*E394+$O$6*(1-1/2/D$1)*C394+(1-2*$O$6)*D394</f>
        <v>0.269079578459836</v>
      </c>
      <c r="E395" s="1" t="n">
        <f aca="false">$O$6*(1+1/2/E$1)*F394+$O$6*(1-1/2/E$1)*D394+(1-2*$O$6)*E394</f>
        <v>0.184954931265291</v>
      </c>
      <c r="F395" s="1" t="n">
        <f aca="false">$O$6*(1+1/2/F$1)*G394+$O$6*(1-1/2/F$1)*E394+(1-2*$O$6)*F394</f>
        <v>0.110573314322419</v>
      </c>
      <c r="G395" s="1" t="n">
        <f aca="false">$O$6*(1+1/2/G$1)*H394+$O$6*(1-1/2/G$1)*F394+(1-2*$O$6)*G394</f>
        <v>0.0579857010196177</v>
      </c>
      <c r="H395" s="1" t="n">
        <f aca="false">$O$6*(1+1/2/H$1)*I394+$O$6*(1-1/2/H$1)*G394+(1-2*$O$6)*H394</f>
        <v>0.0269036119340963</v>
      </c>
      <c r="I395" s="1" t="n">
        <f aca="false">$O$6*(1+1/2/I$1)*J394+$O$6*(1-1/2/I$1)*H394+(1-2*$O$6)*I394</f>
        <v>0.0111286523900219</v>
      </c>
      <c r="J395" s="1" t="n">
        <f aca="false">$O$6*(1+1/2/J$1)*K394+$O$6*(1-1/2/J$1)*I394+(1-2*$O$6)*J394</f>
        <v>0.00410780495202917</v>
      </c>
      <c r="K395" s="1" t="n">
        <f aca="false">$O$6*(1+1/2/K$1)*L394+$O$6*(1-1/2/K$1)*J394+(1-2*$O$6)*K394</f>
        <v>0.00126384056223673</v>
      </c>
      <c r="L395" s="1" t="n">
        <f aca="false">L394</f>
        <v>0</v>
      </c>
      <c r="M395" s="8"/>
    </row>
    <row r="396" customFormat="false" ht="12" hidden="false" customHeight="false" outlineLevel="0" collapsed="false">
      <c r="A396" s="1" t="n">
        <f aca="false">A395+$O$5</f>
        <v>1.95499999999998</v>
      </c>
      <c r="B396" s="1" t="n">
        <f aca="false">4*$O$6*C395+(1-4*$O$6)*B395</f>
        <v>0.363714830771917</v>
      </c>
      <c r="C396" s="1" t="n">
        <f aca="false">$O$6*(1+1/2/C$1)*D395+$O$6*(1-1/2/C$1)*B395+(1-2*$O$6)*C395</f>
        <v>0.337489886852271</v>
      </c>
      <c r="D396" s="1" t="n">
        <f aca="false">$O$6*(1+1/2/D$1)*E395+$O$6*(1-1/2/D$1)*C395+(1-2*$O$6)*D395</f>
        <v>0.268812028222633</v>
      </c>
      <c r="E396" s="1" t="n">
        <f aca="false">$O$6*(1+1/2/E$1)*F395+$O$6*(1-1/2/E$1)*D395+(1-2*$O$6)*E395</f>
        <v>0.184871557863101</v>
      </c>
      <c r="F396" s="1" t="n">
        <f aca="false">$O$6*(1+1/2/F$1)*G395+$O$6*(1-1/2/F$1)*E395+(1-2*$O$6)*F395</f>
        <v>0.110602928571716</v>
      </c>
      <c r="G396" s="1" t="n">
        <f aca="false">$O$6*(1+1/2/G$1)*H395+$O$6*(1-1/2/G$1)*F395+(1-2*$O$6)*G395</f>
        <v>0.05805139378951</v>
      </c>
      <c r="H396" s="1" t="n">
        <f aca="false">$O$6*(1+1/2/H$1)*I395+$O$6*(1-1/2/H$1)*G395+(1-2*$O$6)*H395</f>
        <v>0.0269606238115412</v>
      </c>
      <c r="I396" s="1" t="n">
        <f aca="false">$O$6*(1+1/2/I$1)*J395+$O$6*(1-1/2/I$1)*H395+(1-2*$O$6)*I395</f>
        <v>0.0111642815909159</v>
      </c>
      <c r="J396" s="1" t="n">
        <f aca="false">$O$6*(1+1/2/J$1)*K395+$O$6*(1-1/2/J$1)*I395+(1-2*$O$6)*J395</f>
        <v>0.00412560661357399</v>
      </c>
      <c r="K396" s="1" t="n">
        <f aca="false">$O$6*(1+1/2/K$1)*L395+$O$6*(1-1/2/K$1)*J395+(1-2*$O$6)*K395</f>
        <v>0.00127060012444338</v>
      </c>
      <c r="L396" s="1" t="n">
        <f aca="false">L395</f>
        <v>0</v>
      </c>
      <c r="M396" s="8"/>
    </row>
    <row r="397" customFormat="false" ht="12" hidden="false" customHeight="false" outlineLevel="0" collapsed="false">
      <c r="A397" s="1" t="n">
        <f aca="false">A396+$O$5</f>
        <v>1.95999999999998</v>
      </c>
      <c r="B397" s="1" t="n">
        <f aca="false">4*$O$6*C396+(1-4*$O$6)*B396</f>
        <v>0.363190331893524</v>
      </c>
      <c r="C397" s="1" t="n">
        <f aca="false">$O$6*(1+1/2/C$1)*D396+$O$6*(1-1/2/C$1)*B396+(1-2*$O$6)*C396</f>
        <v>0.337040365272348</v>
      </c>
      <c r="D397" s="1" t="n">
        <f aca="false">$O$6*(1+1/2/D$1)*E396+$O$6*(1-1/2/D$1)*C396+(1-2*$O$6)*D396</f>
        <v>0.268544942252747</v>
      </c>
      <c r="E397" s="1" t="n">
        <f aca="false">$O$6*(1+1/2/E$1)*F396+$O$6*(1-1/2/E$1)*D396+(1-2*$O$6)*E396</f>
        <v>0.184788076152066</v>
      </c>
      <c r="F397" s="1" t="n">
        <f aca="false">$O$6*(1+1/2/F$1)*G396+$O$6*(1-1/2/F$1)*E396+(1-2*$O$6)*F396</f>
        <v>0.110632251441716</v>
      </c>
      <c r="G397" s="1" t="n">
        <f aca="false">$O$6*(1+1/2/G$1)*H396+$O$6*(1-1/2/G$1)*F396+(1-2*$O$6)*G396</f>
        <v>0.0581168764611511</v>
      </c>
      <c r="H397" s="1" t="n">
        <f aca="false">$O$6*(1+1/2/H$1)*I396+$O$6*(1-1/2/H$1)*G396+(1-2*$O$6)*H396</f>
        <v>0.0270175596535785</v>
      </c>
      <c r="I397" s="1" t="n">
        <f aca="false">$O$6*(1+1/2/I$1)*J396+$O$6*(1-1/2/I$1)*H396+(1-2*$O$6)*I396</f>
        <v>0.0111999145638473</v>
      </c>
      <c r="J397" s="1" t="n">
        <f aca="false">$O$6*(1+1/2/J$1)*K396+$O$6*(1-1/2/J$1)*I396+(1-2*$O$6)*J396</f>
        <v>0.00414343318055677</v>
      </c>
      <c r="K397" s="1" t="n">
        <f aca="false">$O$6*(1+1/2/K$1)*L396+$O$6*(1-1/2/K$1)*J396+(1-2*$O$6)*K396</f>
        <v>0.00127737615442972</v>
      </c>
      <c r="L397" s="1" t="n">
        <f aca="false">L396</f>
        <v>0</v>
      </c>
      <c r="M397" s="8"/>
    </row>
    <row r="398" customFormat="false" ht="12" hidden="false" customHeight="false" outlineLevel="0" collapsed="false">
      <c r="A398" s="1" t="n">
        <f aca="false">A397+$O$5</f>
        <v>1.96499999999998</v>
      </c>
      <c r="B398" s="1" t="n">
        <f aca="false">4*$O$6*C397+(1-4*$O$6)*B397</f>
        <v>0.3626673325611</v>
      </c>
      <c r="C398" s="1" t="n">
        <f aca="false">$O$6*(1+1/2/C$1)*D397+$O$6*(1-1/2/C$1)*B397+(1-2*$O$6)*C397</f>
        <v>0.336592024516254</v>
      </c>
      <c r="D398" s="1" t="n">
        <f aca="false">$O$6*(1+1/2/D$1)*E397+$O$6*(1-1/2/D$1)*C397+(1-2*$O$6)*D397</f>
        <v>0.268278319675942</v>
      </c>
      <c r="E398" s="1" t="n">
        <f aca="false">$O$6*(1+1/2/E$1)*F397+$O$6*(1-1/2/E$1)*D397+(1-2*$O$6)*E397</f>
        <v>0.184704487450009</v>
      </c>
      <c r="F398" s="1" t="n">
        <f aca="false">$O$6*(1+1/2/F$1)*G397+$O$6*(1-1/2/F$1)*E397+(1-2*$O$6)*F397</f>
        <v>0.110661284190558</v>
      </c>
      <c r="G398" s="1" t="n">
        <f aca="false">$O$6*(1+1/2/G$1)*H397+$O$6*(1-1/2/G$1)*F397+(1-2*$O$6)*G397</f>
        <v>0.058182149406122</v>
      </c>
      <c r="H398" s="1" t="n">
        <f aca="false">$O$6*(1+1/2/H$1)*I397+$O$6*(1-1/2/H$1)*G397+(1-2*$O$6)*H397</f>
        <v>0.0270744192780439</v>
      </c>
      <c r="I398" s="1" t="n">
        <f aca="false">$O$6*(1+1/2/I$1)*J397+$O$6*(1-1/2/I$1)*H397+(1-2*$O$6)*I397</f>
        <v>0.0112355510514963</v>
      </c>
      <c r="J398" s="1" t="n">
        <f aca="false">$O$6*(1+1/2/J$1)*K397+$O$6*(1-1/2/J$1)*I397+(1-2*$O$6)*J397</f>
        <v>0.00416128450908965</v>
      </c>
      <c r="K398" s="1" t="n">
        <f aca="false">$O$6*(1+1/2/K$1)*L397+$O$6*(1-1/2/K$1)*J397+(1-2*$O$6)*K397</f>
        <v>0.00128416860512694</v>
      </c>
      <c r="L398" s="1" t="n">
        <f aca="false">L397</f>
        <v>0</v>
      </c>
      <c r="M398" s="8"/>
    </row>
    <row r="399" customFormat="false" ht="12" hidden="false" customHeight="false" outlineLevel="0" collapsed="false">
      <c r="A399" s="1" t="n">
        <f aca="false">A398+$O$5</f>
        <v>1.96999999999998</v>
      </c>
      <c r="B399" s="1" t="n">
        <f aca="false">4*$O$6*C398+(1-4*$O$6)*B398</f>
        <v>0.362145826400203</v>
      </c>
      <c r="C399" s="1" t="n">
        <f aca="false">$O$6*(1+1/2/C$1)*D398+$O$6*(1-1/2/C$1)*B398+(1-2*$O$6)*C398</f>
        <v>0.336144860000063</v>
      </c>
      <c r="D399" s="1" t="n">
        <f aca="false">$O$6*(1+1/2/D$1)*E398+$O$6*(1-1/2/D$1)*C398+(1-2*$O$6)*D398</f>
        <v>0.268012159617681</v>
      </c>
      <c r="E399" s="1" t="n">
        <f aca="false">$O$6*(1+1/2/E$1)*F398+$O$6*(1-1/2/E$1)*D398+(1-2*$O$6)*E398</f>
        <v>0.18462079306527</v>
      </c>
      <c r="F399" s="1" t="n">
        <f aca="false">$O$6*(1+1/2/F$1)*G398+$O$6*(1-1/2/F$1)*E398+(1-2*$O$6)*F398</f>
        <v>0.110690028071656</v>
      </c>
      <c r="G399" s="1" t="n">
        <f aca="false">$O$6*(1+1/2/G$1)*H398+$O$6*(1-1/2/G$1)*F398+(1-2*$O$6)*G398</f>
        <v>0.0582472129969475</v>
      </c>
      <c r="H399" s="1" t="n">
        <f aca="false">$O$6*(1+1/2/H$1)*I398+$O$6*(1-1/2/H$1)*G398+(1-2*$O$6)*H398</f>
        <v>0.0271312025049038</v>
      </c>
      <c r="I399" s="1" t="n">
        <f aca="false">$O$6*(1+1/2/I$1)*J398+$O$6*(1-1/2/I$1)*H398+(1-2*$O$6)*I398</f>
        <v>0.0112711907974995</v>
      </c>
      <c r="J399" s="1" t="n">
        <f aca="false">$O$6*(1+1/2/J$1)*K398+$O$6*(1-1/2/J$1)*I398+(1-2*$O$6)*J398</f>
        <v>0.00417916045526738</v>
      </c>
      <c r="K399" s="1" t="n">
        <f aca="false">$O$6*(1+1/2/K$1)*L398+$O$6*(1-1/2/K$1)*J398+(1-2*$O$6)*K398</f>
        <v>0.00129097742925748</v>
      </c>
      <c r="L399" s="1" t="n">
        <f aca="false">L398</f>
        <v>0</v>
      </c>
      <c r="M399" s="8"/>
    </row>
    <row r="400" customFormat="false" ht="12" hidden="false" customHeight="false" outlineLevel="0" collapsed="false">
      <c r="A400" s="1" t="n">
        <f aca="false">A399+$O$5</f>
        <v>1.97499999999998</v>
      </c>
      <c r="B400" s="1" t="n">
        <f aca="false">4*$O$6*C399+(1-4*$O$6)*B399</f>
        <v>0.361625807072201</v>
      </c>
      <c r="C400" s="1" t="n">
        <f aca="false">$O$6*(1+1/2/C$1)*D399+$O$6*(1-1/2/C$1)*B399+(1-2*$O$6)*C399</f>
        <v>0.335698867163196</v>
      </c>
      <c r="D400" s="1" t="n">
        <f aca="false">$O$6*(1+1/2/D$1)*E399+$O$6*(1-1/2/D$1)*C399+(1-2*$O$6)*D399</f>
        <v>0.267746461203162</v>
      </c>
      <c r="E400" s="1" t="n">
        <f aca="false">$O$6*(1+1/2/E$1)*F399+$O$6*(1-1/2/E$1)*D399+(1-2*$O$6)*E399</f>
        <v>0.184536994296776</v>
      </c>
      <c r="F400" s="1" t="n">
        <f aca="false">$O$6*(1+1/2/F$1)*G399+$O$6*(1-1/2/F$1)*E399+(1-2*$O$6)*F399</f>
        <v>0.110718484333708</v>
      </c>
      <c r="G400" s="1" t="n">
        <f aca="false">$O$6*(1+1/2/G$1)*H399+$O$6*(1-1/2/G$1)*F399+(1-2*$O$6)*G399</f>
        <v>0.0583120676070774</v>
      </c>
      <c r="H400" s="1" t="n">
        <f aca="false">$O$6*(1+1/2/H$1)*I399+$O$6*(1-1/2/H$1)*G399+(1-2*$O$6)*H399</f>
        <v>0.0271879091562439</v>
      </c>
      <c r="I400" s="1" t="n">
        <f aca="false">$O$6*(1+1/2/I$1)*J399+$O$6*(1-1/2/I$1)*H399+(1-2*$O$6)*I399</f>
        <v>0.0113068335464505</v>
      </c>
      <c r="J400" s="1" t="n">
        <f aca="false">$O$6*(1+1/2/J$1)*K399+$O$6*(1-1/2/J$1)*I399+(1-2*$O$6)*J399</f>
        <v>0.00419706087517091</v>
      </c>
      <c r="K400" s="1" t="n">
        <f aca="false">$O$6*(1+1/2/K$1)*L399+$O$6*(1-1/2/K$1)*J399+(1-2*$O$6)*K399</f>
        <v>0.001297802579337</v>
      </c>
      <c r="L400" s="1" t="n">
        <f aca="false">L399</f>
        <v>0</v>
      </c>
      <c r="M400" s="8"/>
    </row>
    <row r="401" customFormat="false" ht="12" hidden="false" customHeight="false" outlineLevel="0" collapsed="false">
      <c r="A401" s="1" t="n">
        <f aca="false">A400+$O$5</f>
        <v>1.97999999999998</v>
      </c>
      <c r="B401" s="1" t="n">
        <f aca="false">4*$O$6*C400+(1-4*$O$6)*B400</f>
        <v>0.36110726827402</v>
      </c>
      <c r="C401" s="1" t="n">
        <f aca="false">$O$6*(1+1/2/C$1)*D400+$O$6*(1-1/2/C$1)*B400+(1-2*$O$6)*C400</f>
        <v>0.335254041468268</v>
      </c>
      <c r="D401" s="1" t="n">
        <f aca="false">$O$6*(1+1/2/D$1)*E400+$O$6*(1-1/2/D$1)*C400+(1-2*$O$6)*D400</f>
        <v>0.267481223557347</v>
      </c>
      <c r="E401" s="1" t="n">
        <f aca="false">$O$6*(1+1/2/E$1)*F400+$O$6*(1-1/2/E$1)*D400+(1-2*$O$6)*E400</f>
        <v>0.184453092434101</v>
      </c>
      <c r="F401" s="1" t="n">
        <f aca="false">$O$6*(1+1/2/F$1)*G400+$O$6*(1-1/2/F$1)*E400+(1-2*$O$6)*F400</f>
        <v>0.110746654220709</v>
      </c>
      <c r="G401" s="1" t="n">
        <f aca="false">$O$6*(1+1/2/G$1)*H400+$O$6*(1-1/2/G$1)*F400+(1-2*$O$6)*G400</f>
        <v>0.0583767136108677</v>
      </c>
      <c r="H401" s="1" t="n">
        <f aca="false">$O$6*(1+1/2/H$1)*I400+$O$6*(1-1/2/H$1)*G400+(1-2*$O$6)*H400</f>
        <v>0.0272445390562571</v>
      </c>
      <c r="I401" s="1" t="n">
        <f aca="false">$O$6*(1+1/2/I$1)*J400+$O$6*(1-1/2/I$1)*H400+(1-2*$O$6)*I400</f>
        <v>0.0113424790438998</v>
      </c>
      <c r="J401" s="1" t="n">
        <f aca="false">$O$6*(1+1/2/J$1)*K400+$O$6*(1-1/2/J$1)*I400+(1-2*$O$6)*J400</f>
        <v>0.00421498562487092</v>
      </c>
      <c r="K401" s="1" t="n">
        <f aca="false">$O$6*(1+1/2/K$1)*L400+$O$6*(1-1/2/K$1)*J400+(1-2*$O$6)*K400</f>
        <v>0.00130464400767638</v>
      </c>
      <c r="L401" s="1" t="n">
        <f aca="false">L400</f>
        <v>0</v>
      </c>
      <c r="M401" s="8"/>
    </row>
    <row r="402" customFormat="false" ht="12" hidden="false" customHeight="false" outlineLevel="0" collapsed="false">
      <c r="A402" s="1" t="n">
        <f aca="false">A401+$O$5</f>
        <v>1.98499999999998</v>
      </c>
      <c r="B402" s="1" t="n">
        <f aca="false">4*$O$6*C401+(1-4*$O$6)*B401</f>
        <v>0.360590203737905</v>
      </c>
      <c r="C402" s="1" t="n">
        <f aca="false">$O$6*(1+1/2/C$1)*D401+$O$6*(1-1/2/C$1)*B401+(1-2*$O$6)*C401</f>
        <v>0.33481037840095</v>
      </c>
      <c r="D402" s="1" t="n">
        <f aca="false">$O$6*(1+1/2/D$1)*E401+$O$6*(1-1/2/D$1)*C401+(1-2*$O$6)*D401</f>
        <v>0.267216445804993</v>
      </c>
      <c r="E402" s="1" t="n">
        <f aca="false">$O$6*(1+1/2/E$1)*F401+$O$6*(1-1/2/E$1)*D401+(1-2*$O$6)*E401</f>
        <v>0.184369088757537</v>
      </c>
      <c r="F402" s="1" t="n">
        <f aca="false">$O$6*(1+1/2/F$1)*G401+$O$6*(1-1/2/F$1)*E401+(1-2*$O$6)*F401</f>
        <v>0.110774538971962</v>
      </c>
      <c r="G402" s="1" t="n">
        <f aca="false">$O$6*(1+1/2/G$1)*H401+$O$6*(1-1/2/G$1)*F401+(1-2*$O$6)*G401</f>
        <v>0.0584411513835616</v>
      </c>
      <c r="H402" s="1" t="n">
        <f aca="false">$O$6*(1+1/2/H$1)*I401+$O$6*(1-1/2/H$1)*G401+(1-2*$O$6)*H401</f>
        <v>0.0273010920312322</v>
      </c>
      <c r="I402" s="1" t="n">
        <f aca="false">$O$6*(1+1/2/I$1)*J401+$O$6*(1-1/2/I$1)*H401+(1-2*$O$6)*I401</f>
        <v>0.0113781270363552</v>
      </c>
      <c r="J402" s="1" t="n">
        <f aca="false">$O$6*(1+1/2/J$1)*K401+$O$6*(1-1/2/J$1)*I401+(1-2*$O$6)*J401</f>
        <v>0.00423293456043127</v>
      </c>
      <c r="K402" s="1" t="n">
        <f aca="false">$O$6*(1+1/2/K$1)*L401+$O$6*(1-1/2/K$1)*J401+(1-2*$O$6)*K401</f>
        <v>0.00131150166638373</v>
      </c>
      <c r="L402" s="1" t="n">
        <f aca="false">L401</f>
        <v>0</v>
      </c>
      <c r="M402" s="8"/>
    </row>
    <row r="403" customFormat="false" ht="12" hidden="false" customHeight="false" outlineLevel="0" collapsed="false">
      <c r="A403" s="1" t="n">
        <f aca="false">A402+$O$5</f>
        <v>1.98999999999998</v>
      </c>
      <c r="B403" s="1" t="n">
        <f aca="false">4*$O$6*C402+(1-4*$O$6)*B402</f>
        <v>0.360074607231166</v>
      </c>
      <c r="C403" s="1" t="n">
        <f aca="false">$O$6*(1+1/2/C$1)*D402+$O$6*(1-1/2/C$1)*B402+(1-2*$O$6)*C402</f>
        <v>0.334367873469823</v>
      </c>
      <c r="D403" s="1" t="n">
        <f aca="false">$O$6*(1+1/2/D$1)*E402+$O$6*(1-1/2/D$1)*C402+(1-2*$O$6)*D402</f>
        <v>0.266952127070681</v>
      </c>
      <c r="E403" s="1" t="n">
        <f aca="false">$O$6*(1+1/2/E$1)*F402+$O$6*(1-1/2/E$1)*D402+(1-2*$O$6)*E402</f>
        <v>0.184284984538152</v>
      </c>
      <c r="F403" s="1" t="n">
        <f aca="false">$O$6*(1+1/2/F$1)*G402+$O$6*(1-1/2/F$1)*E402+(1-2*$O$6)*F402</f>
        <v>0.110802139822089</v>
      </c>
      <c r="G403" s="1" t="n">
        <f aca="false">$O$6*(1+1/2/G$1)*H402+$O$6*(1-1/2/G$1)*F402+(1-2*$O$6)*G402</f>
        <v>0.0585053813012716</v>
      </c>
      <c r="H403" s="1" t="n">
        <f aca="false">$O$6*(1+1/2/H$1)*I402+$O$6*(1-1/2/H$1)*G402+(1-2*$O$6)*H402</f>
        <v>0.0273575679095414</v>
      </c>
      <c r="I403" s="1" t="n">
        <f aca="false">$O$6*(1+1/2/I$1)*J402+$O$6*(1-1/2/I$1)*H402+(1-2*$O$6)*I402</f>
        <v>0.0114137772712819</v>
      </c>
      <c r="J403" s="1" t="n">
        <f aca="false">$O$6*(1+1/2/J$1)*K402+$O$6*(1-1/2/J$1)*I402+(1-2*$O$6)*J402</f>
        <v>0.00425090753791254</v>
      </c>
      <c r="K403" s="1" t="n">
        <f aca="false">$O$6*(1+1/2/K$1)*L402+$O$6*(1-1/2/K$1)*J402+(1-2*$O$6)*K402</f>
        <v>0.00131837550736638</v>
      </c>
      <c r="L403" s="1" t="n">
        <f aca="false">L402</f>
        <v>0</v>
      </c>
      <c r="M403" s="8"/>
    </row>
    <row r="404" customFormat="false" ht="12" hidden="false" customHeight="false" outlineLevel="0" collapsed="false">
      <c r="A404" s="1" t="n">
        <f aca="false">A403+$O$5</f>
        <v>1.99499999999998</v>
      </c>
      <c r="B404" s="1" t="n">
        <f aca="false">4*$O$6*C403+(1-4*$O$6)*B403</f>
        <v>0.359560472555939</v>
      </c>
      <c r="C404" s="1" t="n">
        <f aca="false">$O$6*(1+1/2/C$1)*D403+$O$6*(1-1/2/C$1)*B403+(1-2*$O$6)*C403</f>
        <v>0.333926522206233</v>
      </c>
      <c r="D404" s="1" t="n">
        <f aca="false">$O$6*(1+1/2/D$1)*E403+$O$6*(1-1/2/D$1)*C403+(1-2*$O$6)*D403</f>
        <v>0.26668826647885</v>
      </c>
      <c r="E404" s="1" t="n">
        <f aca="false">$O$6*(1+1/2/E$1)*F403+$O$6*(1-1/2/E$1)*D403+(1-2*$O$6)*E403</f>
        <v>0.18420078103786</v>
      </c>
      <c r="F404" s="1" t="n">
        <f aca="false">$O$6*(1+1/2/F$1)*G403+$O$6*(1-1/2/F$1)*E403+(1-2*$O$6)*F403</f>
        <v>0.110829458001042</v>
      </c>
      <c r="G404" s="1" t="n">
        <f aca="false">$O$6*(1+1/2/G$1)*H403+$O$6*(1-1/2/G$1)*F403+(1-2*$O$6)*G403</f>
        <v>0.0585694037409608</v>
      </c>
      <c r="H404" s="1" t="n">
        <f aca="false">$O$6*(1+1/2/H$1)*I403+$O$6*(1-1/2/H$1)*G403+(1-2*$O$6)*H403</f>
        <v>0.0274139665216296</v>
      </c>
      <c r="I404" s="1" t="n">
        <f aca="false">$O$6*(1+1/2/I$1)*J403+$O$6*(1-1/2/I$1)*H403+(1-2*$O$6)*I403</f>
        <v>0.0114494294971022</v>
      </c>
      <c r="J404" s="1" t="n">
        <f aca="false">$O$6*(1+1/2/J$1)*K403+$O$6*(1-1/2/J$1)*I403+(1-2*$O$6)*J403</f>
        <v>0.00426890441337543</v>
      </c>
      <c r="K404" s="1" t="n">
        <f aca="false">$O$6*(1+1/2/K$1)*L403+$O$6*(1-1/2/K$1)*J403+(1-2*$O$6)*K403</f>
        <v>0.00132526548233285</v>
      </c>
      <c r="L404" s="1" t="n">
        <f aca="false">L403</f>
        <v>0</v>
      </c>
      <c r="M404" s="8"/>
    </row>
    <row r="405" customFormat="false" ht="12" hidden="false" customHeight="false" outlineLevel="0" collapsed="false">
      <c r="A405" s="1" t="n">
        <f aca="false">A404+$O$5</f>
        <v>1.99999999999998</v>
      </c>
      <c r="B405" s="1" t="n">
        <f aca="false">4*$O$6*C404+(1-4*$O$6)*B404</f>
        <v>0.359047793548945</v>
      </c>
      <c r="C405" s="1" t="n">
        <f aca="false">$O$6*(1+1/2/C$1)*D404+$O$6*(1-1/2/C$1)*B404+(1-2*$O$6)*C404</f>
        <v>0.333486320164152</v>
      </c>
      <c r="D405" s="1" t="n">
        <f aca="false">$O$6*(1+1/2/D$1)*E404+$O$6*(1-1/2/D$1)*C404+(1-2*$O$6)*D404</f>
        <v>0.266424863153821</v>
      </c>
      <c r="E405" s="1" t="n">
        <f aca="false">$O$6*(1+1/2/E$1)*F404+$O$6*(1-1/2/E$1)*D404+(1-2*$O$6)*E404</f>
        <v>0.184116479509483</v>
      </c>
      <c r="F405" s="1" t="n">
        <f aca="false">$O$6*(1+1/2/F$1)*G404+$O$6*(1-1/2/F$1)*E404+(1-2*$O$6)*F404</f>
        <v>0.110856494734116</v>
      </c>
      <c r="G405" s="1" t="n">
        <f aca="false">$O$6*(1+1/2/G$1)*H404+$O$6*(1-1/2/G$1)*F404+(1-2*$O$6)*G404</f>
        <v>0.0586332190804248</v>
      </c>
      <c r="H405" s="1" t="n">
        <f aca="false">$O$6*(1+1/2/H$1)*I404+$O$6*(1-1/2/H$1)*G404+(1-2*$O$6)*H404</f>
        <v>0.027470287700002</v>
      </c>
      <c r="I405" s="1" t="n">
        <f aca="false">$O$6*(1+1/2/I$1)*J404+$O$6*(1-1/2/I$1)*H404+(1-2*$O$6)*I404</f>
        <v>0.0114850834631961</v>
      </c>
      <c r="J405" s="1" t="n">
        <f aca="false">$O$6*(1+1/2/J$1)*K404+$O$6*(1-1/2/J$1)*I404+(1-2*$O$6)*J404</f>
        <v>0.00428692504288423</v>
      </c>
      <c r="K405" s="1" t="n">
        <f aca="false">$O$6*(1+1/2/K$1)*L404+$O$6*(1-1/2/K$1)*J404+(1-2*$O$6)*K404</f>
        <v>0.00133217154279491</v>
      </c>
      <c r="L405" s="1" t="n">
        <f aca="false">L404</f>
        <v>0</v>
      </c>
      <c r="M405" s="8"/>
    </row>
    <row r="406" customFormat="false" ht="12" hidden="false" customHeight="false" outlineLevel="0" collapsed="false">
      <c r="A406" s="1" t="n">
        <f aca="false">A405+$O$5</f>
        <v>2.00499999999998</v>
      </c>
      <c r="B406" s="1" t="n">
        <f aca="false">4*$O$6*C405+(1-4*$O$6)*B405</f>
        <v>0.358536564081249</v>
      </c>
      <c r="C406" s="1" t="n">
        <f aca="false">$O$6*(1+1/2/C$1)*D405+$O$6*(1-1/2/C$1)*B405+(1-2*$O$6)*C405</f>
        <v>0.333047262920036</v>
      </c>
      <c r="D406" s="1" t="n">
        <f aca="false">$O$6*(1+1/2/D$1)*E405+$O$6*(1-1/2/D$1)*C405+(1-2*$O$6)*D405</f>
        <v>0.266161916219833</v>
      </c>
      <c r="E406" s="1" t="n">
        <f aca="false">$O$6*(1+1/2/E$1)*F405+$O$6*(1-1/2/E$1)*D405+(1-2*$O$6)*E405</f>
        <v>0.184032081196811</v>
      </c>
      <c r="F406" s="1" t="n">
        <f aca="false">$O$6*(1+1/2/F$1)*G405+$O$6*(1-1/2/F$1)*E405+(1-2*$O$6)*F405</f>
        <v>0.110883251241956</v>
      </c>
      <c r="G406" s="1" t="n">
        <f aca="false">$O$6*(1+1/2/G$1)*H405+$O$6*(1-1/2/G$1)*F405+(1-2*$O$6)*G405</f>
        <v>0.0586968276982741</v>
      </c>
      <c r="H406" s="1" t="n">
        <f aca="false">$O$6*(1+1/2/H$1)*I405+$O$6*(1-1/2/H$1)*G405+(1-2*$O$6)*H405</f>
        <v>0.0275265312792129</v>
      </c>
      <c r="I406" s="1" t="n">
        <f aca="false">$O$6*(1+1/2/I$1)*J405+$O$6*(1-1/2/I$1)*H405+(1-2*$O$6)*I405</f>
        <v>0.011520738919901</v>
      </c>
      <c r="J406" s="1" t="n">
        <f aca="false">$O$6*(1+1/2/J$1)*K405+$O$6*(1-1/2/J$1)*I405+(1-2*$O$6)*J405</f>
        <v>0.00430496928251022</v>
      </c>
      <c r="K406" s="1" t="n">
        <f aca="false">$O$6*(1+1/2/K$1)*L405+$O$6*(1-1/2/K$1)*J405+(1-2*$O$6)*K405</f>
        <v>0.00133909364006947</v>
      </c>
      <c r="L406" s="1" t="n">
        <f aca="false">L405</f>
        <v>0</v>
      </c>
      <c r="M406" s="8"/>
    </row>
    <row r="407" customFormat="false" ht="12" hidden="false" customHeight="false" outlineLevel="0" collapsed="false">
      <c r="A407" s="1" t="n">
        <f aca="false">A406+$O$5</f>
        <v>2.00999999999998</v>
      </c>
      <c r="B407" s="1" t="n">
        <f aca="false">4*$O$6*C406+(1-4*$O$6)*B406</f>
        <v>0.358026778058025</v>
      </c>
      <c r="C407" s="1" t="n">
        <f aca="false">$O$6*(1+1/2/C$1)*D406+$O$6*(1-1/2/C$1)*B406+(1-2*$O$6)*C406</f>
        <v>0.332609346072688</v>
      </c>
      <c r="D407" s="1" t="n">
        <f aca="false">$O$6*(1+1/2/D$1)*E406+$O$6*(1-1/2/D$1)*C406+(1-2*$O$6)*D406</f>
        <v>0.265899424801065</v>
      </c>
      <c r="E407" s="1" t="n">
        <f aca="false">$O$6*(1+1/2/E$1)*F406+$O$6*(1-1/2/E$1)*D406+(1-2*$O$6)*E406</f>
        <v>0.183947587334671</v>
      </c>
      <c r="F407" s="1" t="n">
        <f aca="false">$O$6*(1+1/2/F$1)*G406+$O$6*(1-1/2/F$1)*E406+(1-2*$O$6)*F406</f>
        <v>0.110909728740575</v>
      </c>
      <c r="G407" s="1" t="n">
        <f aca="false">$O$6*(1+1/2/G$1)*H406+$O$6*(1-1/2/G$1)*F406+(1-2*$O$6)*G406</f>
        <v>0.0587602299739158</v>
      </c>
      <c r="H407" s="1" t="n">
        <f aca="false">$O$6*(1+1/2/H$1)*I406+$O$6*(1-1/2/H$1)*G406+(1-2*$O$6)*H406</f>
        <v>0.027582697095854</v>
      </c>
      <c r="I407" s="1" t="n">
        <f aca="false">$O$6*(1+1/2/I$1)*J406+$O$6*(1-1/2/I$1)*H406+(1-2*$O$6)*I406</f>
        <v>0.0115563956185118</v>
      </c>
      <c r="J407" s="1" t="n">
        <f aca="false">$O$6*(1+1/2/J$1)*K406+$O$6*(1-1/2/J$1)*I406+(1-2*$O$6)*J406</f>
        <v>0.00432303698833502</v>
      </c>
      <c r="K407" s="1" t="n">
        <f aca="false">$O$6*(1+1/2/K$1)*L406+$O$6*(1-1/2/K$1)*J406+(1-2*$O$6)*K406</f>
        <v>0.00134603172528063</v>
      </c>
      <c r="L407" s="1" t="n">
        <f aca="false">L406</f>
        <v>0</v>
      </c>
      <c r="M407" s="8"/>
    </row>
    <row r="408" customFormat="false" ht="12" hidden="false" customHeight="false" outlineLevel="0" collapsed="false">
      <c r="A408" s="1" t="n">
        <f aca="false">A407+$O$5</f>
        <v>2.01499999999998</v>
      </c>
      <c r="B408" s="1" t="n">
        <f aca="false">4*$O$6*C407+(1-4*$O$6)*B407</f>
        <v>0.357518429418318</v>
      </c>
      <c r="C408" s="1" t="n">
        <f aca="false">$O$6*(1+1/2/C$1)*D407+$O$6*(1-1/2/C$1)*B407+(1-2*$O$6)*C407</f>
        <v>0.332172565243114</v>
      </c>
      <c r="D408" s="1" t="n">
        <f aca="false">$O$6*(1+1/2/D$1)*E407+$O$6*(1-1/2/D$1)*C407+(1-2*$O$6)*D407</f>
        <v>0.265637388021668</v>
      </c>
      <c r="E408" s="1" t="n">
        <f aca="false">$O$6*(1+1/2/E$1)*F407+$O$6*(1-1/2/E$1)*D407+(1-2*$O$6)*E407</f>
        <v>0.183862999148982</v>
      </c>
      <c r="F408" s="1" t="n">
        <f aca="false">$O$6*(1+1/2/F$1)*G407+$O$6*(1-1/2/F$1)*E407+(1-2*$O$6)*F407</f>
        <v>0.110935928441362</v>
      </c>
      <c r="G408" s="1" t="n">
        <f aca="false">$O$6*(1+1/2/G$1)*H407+$O$6*(1-1/2/G$1)*F407+(1-2*$O$6)*G407</f>
        <v>0.0588234262875364</v>
      </c>
      <c r="H408" s="1" t="n">
        <f aca="false">$O$6*(1+1/2/H$1)*I407+$O$6*(1-1/2/H$1)*G407+(1-2*$O$6)*H407</f>
        <v>0.0276387849885429</v>
      </c>
      <c r="I408" s="1" t="n">
        <f aca="false">$O$6*(1+1/2/I$1)*J407+$O$6*(1-1/2/I$1)*H407+(1-2*$O$6)*I407</f>
        <v>0.0115920533112806</v>
      </c>
      <c r="J408" s="1" t="n">
        <f aca="false">$O$6*(1+1/2/J$1)*K407+$O$6*(1-1/2/J$1)*I407+(1-2*$O$6)*J407</f>
        <v>0.004341128016454</v>
      </c>
      <c r="K408" s="1" t="n">
        <f aca="false">$O$6*(1+1/2/K$1)*L407+$O$6*(1-1/2/K$1)*J407+(1-2*$O$6)*K407</f>
        <v>0.00135298574936163</v>
      </c>
      <c r="L408" s="1" t="n">
        <f aca="false">L407</f>
        <v>0</v>
      </c>
      <c r="M408" s="8"/>
    </row>
    <row r="409" customFormat="false" ht="12" hidden="false" customHeight="false" outlineLevel="0" collapsed="false">
      <c r="A409" s="1" t="n">
        <f aca="false">A408+$O$5</f>
        <v>2.01999999999998</v>
      </c>
      <c r="B409" s="1" t="n">
        <f aca="false">4*$O$6*C408+(1-4*$O$6)*B408</f>
        <v>0.357011512134814</v>
      </c>
      <c r="C409" s="1" t="n">
        <f aca="false">$O$6*(1+1/2/C$1)*D408+$O$6*(1-1/2/C$1)*B408+(1-2*$O$6)*C408</f>
        <v>0.331736916074391</v>
      </c>
      <c r="D409" s="1" t="n">
        <f aca="false">$O$6*(1+1/2/D$1)*E408+$O$6*(1-1/2/D$1)*C408+(1-2*$O$6)*D408</f>
        <v>0.265375805005794</v>
      </c>
      <c r="E409" s="1" t="n">
        <f aca="false">$O$6*(1+1/2/E$1)*F408+$O$6*(1-1/2/E$1)*D408+(1-2*$O$6)*E408</f>
        <v>0.183778317856823</v>
      </c>
      <c r="F409" s="1" t="n">
        <f aca="false">$O$6*(1+1/2/F$1)*G408+$O$6*(1-1/2/F$1)*E408+(1-2*$O$6)*F408</f>
        <v>0.110961851551092</v>
      </c>
      <c r="G409" s="1" t="n">
        <f aca="false">$O$6*(1+1/2/G$1)*H408+$O$6*(1-1/2/G$1)*F408+(1-2*$O$6)*G408</f>
        <v>0.0588864170200842</v>
      </c>
      <c r="H409" s="1" t="n">
        <f aca="false">$O$6*(1+1/2/H$1)*I408+$O$6*(1-1/2/H$1)*G408+(1-2*$O$6)*H408</f>
        <v>0.0276947947979114</v>
      </c>
      <c r="I409" s="1" t="n">
        <f aca="false">$O$6*(1+1/2/I$1)*J408+$O$6*(1-1/2/I$1)*H408+(1-2*$O$6)*I408</f>
        <v>0.0116277117514171</v>
      </c>
      <c r="J409" s="1" t="n">
        <f aca="false">$O$6*(1+1/2/J$1)*K408+$O$6*(1-1/2/J$1)*I408+(1-2*$O$6)*J408</f>
        <v>0.00435924222297957</v>
      </c>
      <c r="K409" s="1" t="n">
        <f aca="false">$O$6*(1+1/2/K$1)*L408+$O$6*(1-1/2/K$1)*J408+(1-2*$O$6)*K408</f>
        <v>0.00135995566305682</v>
      </c>
      <c r="L409" s="1" t="n">
        <f aca="false">L408</f>
        <v>0</v>
      </c>
      <c r="M409" s="8"/>
    </row>
    <row r="410" customFormat="false" ht="12" hidden="false" customHeight="false" outlineLevel="0" collapsed="false">
      <c r="A410" s="1" t="n">
        <f aca="false">A409+$O$5</f>
        <v>2.02499999999998</v>
      </c>
      <c r="B410" s="1" t="n">
        <f aca="false">4*$O$6*C409+(1-4*$O$6)*B409</f>
        <v>0.356506020213606</v>
      </c>
      <c r="C410" s="1" t="n">
        <f aca="false">$O$6*(1+1/2/C$1)*D409+$O$6*(1-1/2/C$1)*B409+(1-2*$O$6)*C409</f>
        <v>0.331302394231528</v>
      </c>
      <c r="D410" s="1" t="n">
        <f aca="false">$O$6*(1+1/2/D$1)*E409+$O$6*(1-1/2/D$1)*C409+(1-2*$O$6)*D409</f>
        <v>0.265114674877621</v>
      </c>
      <c r="E410" s="1" t="n">
        <f aca="false">$O$6*(1+1/2/E$1)*F409+$O$6*(1-1/2/E$1)*D409+(1-2*$O$6)*E409</f>
        <v>0.183693544666494</v>
      </c>
      <c r="F410" s="1" t="n">
        <f aca="false">$O$6*(1+1/2/F$1)*G409+$O$6*(1-1/2/F$1)*E409+(1-2*$O$6)*F409</f>
        <v>0.110987499271943</v>
      </c>
      <c r="G410" s="1" t="n">
        <f aca="false">$O$6*(1+1/2/G$1)*H409+$O$6*(1-1/2/G$1)*F409+(1-2*$O$6)*G409</f>
        <v>0.0589492025532518</v>
      </c>
      <c r="H410" s="1" t="n">
        <f aca="false">$O$6*(1+1/2/H$1)*I409+$O$6*(1-1/2/H$1)*G409+(1-2*$O$6)*H409</f>
        <v>0.0277507263665945</v>
      </c>
      <c r="I410" s="1" t="n">
        <f aca="false">$O$6*(1+1/2/I$1)*J409+$O$6*(1-1/2/I$1)*H409+(1-2*$O$6)*I409</f>
        <v>0.0116633706930877</v>
      </c>
      <c r="J410" s="1" t="n">
        <f aca="false">$O$6*(1+1/2/J$1)*K409+$O$6*(1-1/2/J$1)*I409+(1-2*$O$6)*J409</f>
        <v>0.00437737946404453</v>
      </c>
      <c r="K410" s="1" t="n">
        <f aca="false">$O$6*(1+1/2/K$1)*L409+$O$6*(1-1/2/K$1)*J409+(1-2*$O$6)*K409</f>
        <v>0.00136694141692366</v>
      </c>
      <c r="L410" s="1" t="n">
        <f aca="false">L409</f>
        <v>0</v>
      </c>
      <c r="M410" s="8"/>
    </row>
    <row r="411" customFormat="false" ht="12" hidden="false" customHeight="false" outlineLevel="0" collapsed="false">
      <c r="A411" s="1" t="n">
        <f aca="false">A410+$O$5</f>
        <v>2.02999999999998</v>
      </c>
      <c r="B411" s="1" t="n">
        <f aca="false">4*$O$6*C410+(1-4*$O$6)*B410</f>
        <v>0.356001947693964</v>
      </c>
      <c r="C411" s="1" t="n">
        <f aca="false">$O$6*(1+1/2/C$1)*D410+$O$6*(1-1/2/C$1)*B410+(1-2*$O$6)*C410</f>
        <v>0.330868995401329</v>
      </c>
      <c r="D411" s="1" t="n">
        <f aca="false">$O$6*(1+1/2/D$1)*E410+$O$6*(1-1/2/D$1)*C410+(1-2*$O$6)*D410</f>
        <v>0.264853996761378</v>
      </c>
      <c r="E411" s="1" t="n">
        <f aca="false">$O$6*(1+1/2/E$1)*F410+$O$6*(1-1/2/E$1)*D410+(1-2*$O$6)*E410</f>
        <v>0.183608680777572</v>
      </c>
      <c r="F411" s="1" t="n">
        <f aca="false">$O$6*(1+1/2/F$1)*G410+$O$6*(1-1/2/F$1)*E410+(1-2*$O$6)*F410</f>
        <v>0.111012872801501</v>
      </c>
      <c r="G411" s="1" t="n">
        <f aca="false">$O$6*(1+1/2/G$1)*H410+$O$6*(1-1/2/G$1)*F410+(1-2*$O$6)*G410</f>
        <v>0.0590117832694593</v>
      </c>
      <c r="H411" s="1" t="n">
        <f aca="false">$O$6*(1+1/2/H$1)*I410+$O$6*(1-1/2/H$1)*G410+(1-2*$O$6)*H410</f>
        <v>0.0278065795392186</v>
      </c>
      <c r="I411" s="1" t="n">
        <f aca="false">$O$6*(1+1/2/I$1)*J410+$O$6*(1-1/2/I$1)*H410+(1-2*$O$6)*I410</f>
        <v>0.0116990298914163</v>
      </c>
      <c r="J411" s="1" t="n">
        <f aca="false">$O$6*(1+1/2/J$1)*K410+$O$6*(1-1/2/J$1)*I410+(1-2*$O$6)*J410</f>
        <v>0.00439553959580534</v>
      </c>
      <c r="K411" s="1" t="n">
        <f aca="false">$O$6*(1+1/2/K$1)*L410+$O$6*(1-1/2/K$1)*J410+(1-2*$O$6)*K410</f>
        <v>0.00137394296133463</v>
      </c>
      <c r="L411" s="1" t="n">
        <f aca="false">L410</f>
        <v>0</v>
      </c>
      <c r="M411" s="8"/>
    </row>
    <row r="412" customFormat="false" ht="12" hidden="false" customHeight="false" outlineLevel="0" collapsed="false">
      <c r="A412" s="1" t="n">
        <f aca="false">A411+$O$5</f>
        <v>2.03499999999998</v>
      </c>
      <c r="B412" s="1" t="n">
        <f aca="false">4*$O$6*C411+(1-4*$O$6)*B411</f>
        <v>0.355499288648112</v>
      </c>
      <c r="C412" s="1" t="n">
        <f aca="false">$O$6*(1+1/2/C$1)*D411+$O$6*(1-1/2/C$1)*B411+(1-2*$O$6)*C411</f>
        <v>0.330436715292261</v>
      </c>
      <c r="D412" s="1" t="n">
        <f aca="false">$O$6*(1+1/2/D$1)*E411+$O$6*(1-1/2/D$1)*C411+(1-2*$O$6)*D411</f>
        <v>0.264593769781379</v>
      </c>
      <c r="E412" s="1" t="n">
        <f aca="false">$O$6*(1+1/2/E$1)*F411+$O$6*(1-1/2/E$1)*D411+(1-2*$O$6)*E411</f>
        <v>0.183523727380978</v>
      </c>
      <c r="F412" s="1" t="n">
        <f aca="false">$O$6*(1+1/2/F$1)*G411+$O$6*(1-1/2/F$1)*E411+(1-2*$O$6)*F411</f>
        <v>0.111037973332779</v>
      </c>
      <c r="G412" s="1" t="n">
        <f aca="false">$O$6*(1+1/2/G$1)*H411+$O$6*(1-1/2/G$1)*F411+(1-2*$O$6)*G411</f>
        <v>0.0590741595518371</v>
      </c>
      <c r="H412" s="1" t="n">
        <f aca="false">$O$6*(1+1/2/H$1)*I411+$O$6*(1-1/2/H$1)*G411+(1-2*$O$6)*H411</f>
        <v>0.0278623541623899</v>
      </c>
      <c r="I412" s="1" t="n">
        <f aca="false">$O$6*(1+1/2/I$1)*J411+$O$6*(1-1/2/I$1)*H411+(1-2*$O$6)*I411</f>
        <v>0.0117346891024832</v>
      </c>
      <c r="J412" s="1" t="n">
        <f aca="false">$O$6*(1+1/2/J$1)*K411+$O$6*(1-1/2/J$1)*I411+(1-2*$O$6)*J411</f>
        <v>0.00441372247444539</v>
      </c>
      <c r="K412" s="1" t="n">
        <f aca="false">$O$6*(1+1/2/K$1)*L411+$O$6*(1-1/2/K$1)*J411+(1-2*$O$6)*K411</f>
        <v>0.00138096024647925</v>
      </c>
      <c r="L412" s="1" t="n">
        <f aca="false">L411</f>
        <v>0</v>
      </c>
      <c r="M412" s="8"/>
    </row>
    <row r="413" customFormat="false" ht="12" hidden="false" customHeight="false" outlineLevel="0" collapsed="false">
      <c r="A413" s="1" t="n">
        <f aca="false">A412+$O$5</f>
        <v>2.03999999999998</v>
      </c>
      <c r="B413" s="1" t="n">
        <f aca="false">4*$O$6*C412+(1-4*$O$6)*B412</f>
        <v>0.354998037180995</v>
      </c>
      <c r="C413" s="1" t="n">
        <f aca="false">$O$6*(1+1/2/C$1)*D412+$O$6*(1-1/2/C$1)*B412+(1-2*$O$6)*C412</f>
        <v>0.330005549634319</v>
      </c>
      <c r="D413" s="1" t="n">
        <f aca="false">$O$6*(1+1/2/D$1)*E412+$O$6*(1-1/2/D$1)*C412+(1-2*$O$6)*D412</f>
        <v>0.264333993062043</v>
      </c>
      <c r="E413" s="1" t="n">
        <f aca="false">$O$6*(1+1/2/E$1)*F412+$O$6*(1-1/2/E$1)*D412+(1-2*$O$6)*E412</f>
        <v>0.183438685659032</v>
      </c>
      <c r="F413" s="1" t="n">
        <f aca="false">$O$6*(1+1/2/F$1)*G412+$O$6*(1-1/2/F$1)*E412+(1-2*$O$6)*F412</f>
        <v>0.111062802054222</v>
      </c>
      <c r="G413" s="1" t="n">
        <f aca="false">$O$6*(1+1/2/G$1)*H412+$O$6*(1-1/2/G$1)*F412+(1-2*$O$6)*G412</f>
        <v>0.0591363317842094</v>
      </c>
      <c r="H413" s="1" t="n">
        <f aca="false">$O$6*(1+1/2/H$1)*I412+$O$6*(1-1/2/H$1)*G412+(1-2*$O$6)*H412</f>
        <v>0.0279180500846837</v>
      </c>
      <c r="I413" s="1" t="n">
        <f aca="false">$O$6*(1+1/2/I$1)*J412+$O$6*(1-1/2/I$1)*H412+(1-2*$O$6)*I412</f>
        <v>0.0117703480833254</v>
      </c>
      <c r="J413" s="1" t="n">
        <f aca="false">$O$6*(1+1/2/J$1)*K412+$O$6*(1-1/2/J$1)*I412+(1-2*$O$6)*J412</f>
        <v>0.00443192795617825</v>
      </c>
      <c r="K413" s="1" t="n">
        <f aca="false">$O$6*(1+1/2/K$1)*L412+$O$6*(1-1/2/K$1)*J412+(1-2*$O$6)*K412</f>
        <v>0.00138799322236601</v>
      </c>
      <c r="L413" s="1" t="n">
        <f aca="false">L412</f>
        <v>0</v>
      </c>
      <c r="M413" s="8"/>
    </row>
    <row r="414" customFormat="false" ht="12" hidden="false" customHeight="false" outlineLevel="0" collapsed="false">
      <c r="A414" s="1" t="n">
        <f aca="false">A413+$O$5</f>
        <v>2.04499999999998</v>
      </c>
      <c r="B414" s="1" t="n">
        <f aca="false">4*$O$6*C413+(1-4*$O$6)*B413</f>
        <v>0.354498187430061</v>
      </c>
      <c r="C414" s="1" t="n">
        <f aca="false">$O$6*(1+1/2/C$1)*D413+$O$6*(1-1/2/C$1)*B413+(1-2*$O$6)*C413</f>
        <v>0.329575494178893</v>
      </c>
      <c r="D414" s="1" t="n">
        <f aca="false">$O$6*(1+1/2/D$1)*E413+$O$6*(1-1/2/D$1)*C413+(1-2*$O$6)*D413</f>
        <v>0.26407466572792</v>
      </c>
      <c r="E414" s="1" t="n">
        <f aca="false">$O$6*(1+1/2/E$1)*F413+$O$6*(1-1/2/E$1)*D413+(1-2*$O$6)*E413</f>
        <v>0.183353556785516</v>
      </c>
      <c r="F414" s="1" t="n">
        <f aca="false">$O$6*(1+1/2/F$1)*G413+$O$6*(1-1/2/F$1)*E413+(1-2*$O$6)*F413</f>
        <v>0.111087360149724</v>
      </c>
      <c r="G414" s="1" t="n">
        <f aca="false">$O$6*(1+1/2/G$1)*H413+$O$6*(1-1/2/G$1)*F413+(1-2*$O$6)*G413</f>
        <v>0.0591983003510771</v>
      </c>
      <c r="H414" s="1" t="n">
        <f aca="false">$O$6*(1+1/2/H$1)*I413+$O$6*(1-1/2/H$1)*G413+(1-2*$O$6)*H413</f>
        <v>0.0279736671566325</v>
      </c>
      <c r="I414" s="1" t="n">
        <f aca="false">$O$6*(1+1/2/I$1)*J413+$O$6*(1-1/2/I$1)*H413+(1-2*$O$6)*I413</f>
        <v>0.0118060065919363</v>
      </c>
      <c r="J414" s="1" t="n">
        <f aca="false">$O$6*(1+1/2/J$1)*K413+$O$6*(1-1/2/J$1)*I413+(1-2*$O$6)*J413</f>
        <v>0.00445015589725088</v>
      </c>
      <c r="K414" s="1" t="n">
        <f aca="false">$O$6*(1+1/2/K$1)*L413+$O$6*(1-1/2/K$1)*J413+(1-2*$O$6)*K413</f>
        <v>0.0013950418388243</v>
      </c>
      <c r="L414" s="1" t="n">
        <f aca="false">L413</f>
        <v>0</v>
      </c>
      <c r="M414" s="8"/>
    </row>
    <row r="415" customFormat="false" ht="12" hidden="false" customHeight="false" outlineLevel="0" collapsed="false">
      <c r="A415" s="1" t="n">
        <f aca="false">A414+$O$5</f>
        <v>2.04999999999998</v>
      </c>
      <c r="B415" s="1" t="n">
        <f aca="false">4*$O$6*C414+(1-4*$O$6)*B414</f>
        <v>0.353999733565038</v>
      </c>
      <c r="C415" s="1" t="n">
        <f aca="false">$O$6*(1+1/2/C$1)*D414+$O$6*(1-1/2/C$1)*B414+(1-2*$O$6)*C414</f>
        <v>0.329146544698639</v>
      </c>
      <c r="D415" s="1" t="n">
        <f aca="false">$O$6*(1+1/2/D$1)*E414+$O$6*(1-1/2/D$1)*C414+(1-2*$O$6)*D414</f>
        <v>0.263815786903721</v>
      </c>
      <c r="E415" s="1" t="n">
        <f aca="false">$O$6*(1+1/2/E$1)*F414+$O$6*(1-1/2/E$1)*D414+(1-2*$O$6)*E414</f>
        <v>0.183268341925734</v>
      </c>
      <c r="F415" s="1" t="n">
        <f aca="false">$O$6*(1+1/2/F$1)*G414+$O$6*(1-1/2/F$1)*E414+(1-2*$O$6)*F414</f>
        <v>0.111111648798639</v>
      </c>
      <c r="G415" s="1" t="n">
        <f aca="false">$O$6*(1+1/2/G$1)*H414+$O$6*(1-1/2/G$1)*F414+(1-2*$O$6)*G414</f>
        <v>0.0592600656376016</v>
      </c>
      <c r="H415" s="1" t="n">
        <f aca="false">$O$6*(1+1/2/H$1)*I414+$O$6*(1-1/2/H$1)*G414+(1-2*$O$6)*H414</f>
        <v>0.0280292052307149</v>
      </c>
      <c r="I415" s="1" t="n">
        <f aca="false">$O$6*(1+1/2/I$1)*J414+$O$6*(1-1/2/I$1)*H414+(1-2*$O$6)*I414</f>
        <v>0.0118416643872651</v>
      </c>
      <c r="J415" s="1" t="n">
        <f aca="false">$O$6*(1+1/2/J$1)*K414+$O$6*(1-1/2/J$1)*I414+(1-2*$O$6)*J414</f>
        <v>0.00446840615394682</v>
      </c>
      <c r="K415" s="1" t="n">
        <f aca="false">$O$6*(1+1/2/K$1)*L414+$O$6*(1-1/2/K$1)*J414+(1-2*$O$6)*K414</f>
        <v>0.00140210604550641</v>
      </c>
      <c r="L415" s="1" t="n">
        <f aca="false">L414</f>
        <v>0</v>
      </c>
      <c r="M415" s="8"/>
    </row>
    <row r="416" customFormat="false" ht="12" hidden="false" customHeight="false" outlineLevel="0" collapsed="false">
      <c r="A416" s="1" t="n">
        <f aca="false">A415+$O$5</f>
        <v>2.05499999999998</v>
      </c>
      <c r="B416" s="1" t="n">
        <f aca="false">4*$O$6*C415+(1-4*$O$6)*B415</f>
        <v>0.35350266978771</v>
      </c>
      <c r="C416" s="1" t="n">
        <f aca="false">$O$6*(1+1/2/C$1)*D415+$O$6*(1-1/2/C$1)*B415+(1-2*$O$6)*C415</f>
        <v>0.328718696987343</v>
      </c>
      <c r="D416" s="1" t="n">
        <f aca="false">$O$6*(1+1/2/D$1)*E415+$O$6*(1-1/2/D$1)*C415+(1-2*$O$6)*D415</f>
        <v>0.263557355714339</v>
      </c>
      <c r="E416" s="1" t="n">
        <f aca="false">$O$6*(1+1/2/E$1)*F415+$O$6*(1-1/2/E$1)*D415+(1-2*$O$6)*E415</f>
        <v>0.183183042236568</v>
      </c>
      <c r="F416" s="1" t="n">
        <f aca="false">$O$6*(1+1/2/F$1)*G415+$O$6*(1-1/2/F$1)*E415+(1-2*$O$6)*F415</f>
        <v>0.111135669175789</v>
      </c>
      <c r="G416" s="1" t="n">
        <f aca="false">$O$6*(1+1/2/G$1)*H415+$O$6*(1-1/2/G$1)*F415+(1-2*$O$6)*G415</f>
        <v>0.0593216280295883</v>
      </c>
      <c r="H416" s="1" t="n">
        <f aca="false">$O$6*(1+1/2/H$1)*I415+$O$6*(1-1/2/H$1)*G415+(1-2*$O$6)*H415</f>
        <v>0.0280846641613445</v>
      </c>
      <c r="I416" s="1" t="n">
        <f aca="false">$O$6*(1+1/2/I$1)*J415+$O$6*(1-1/2/I$1)*H415+(1-2*$O$6)*I415</f>
        <v>0.0118773212292169</v>
      </c>
      <c r="J416" s="1" t="n">
        <f aca="false">$O$6*(1+1/2/J$1)*K415+$O$6*(1-1/2/J$1)*I415+(1-2*$O$6)*J415</f>
        <v>0.00448667858258941</v>
      </c>
      <c r="K416" s="1" t="n">
        <f aca="false">$O$6*(1+1/2/K$1)*L415+$O$6*(1-1/2/K$1)*J415+(1-2*$O$6)*K415</f>
        <v>0.00140918579188943</v>
      </c>
      <c r="L416" s="1" t="n">
        <f aca="false">L415</f>
        <v>0</v>
      </c>
      <c r="M416" s="8"/>
    </row>
    <row r="417" customFormat="false" ht="12" hidden="false" customHeight="false" outlineLevel="0" collapsed="false">
      <c r="A417" s="1" t="n">
        <f aca="false">A416+$O$5</f>
        <v>2.05999999999998</v>
      </c>
      <c r="B417" s="1" t="n">
        <f aca="false">4*$O$6*C416+(1-4*$O$6)*B416</f>
        <v>0.353006990331702</v>
      </c>
      <c r="C417" s="1" t="n">
        <f aca="false">$O$6*(1+1/2/C$1)*D416+$O$6*(1-1/2/C$1)*B416+(1-2*$O$6)*C416</f>
        <v>0.328291946859796</v>
      </c>
      <c r="D417" s="1" t="n">
        <f aca="false">$O$6*(1+1/2/D$1)*E416+$O$6*(1-1/2/D$1)*C416+(1-2*$O$6)*D416</f>
        <v>0.263299371284877</v>
      </c>
      <c r="E417" s="1" t="n">
        <f aca="false">$O$6*(1+1/2/E$1)*F416+$O$6*(1-1/2/E$1)*D416+(1-2*$O$6)*E416</f>
        <v>0.183097658866537</v>
      </c>
      <c r="F417" s="1" t="n">
        <f aca="false">$O$6*(1+1/2/F$1)*G416+$O$6*(1-1/2/F$1)*E416+(1-2*$O$6)*F416</f>
        <v>0.111159422451482</v>
      </c>
      <c r="G417" s="1" t="n">
        <f aca="false">$O$6*(1+1/2/G$1)*H416+$O$6*(1-1/2/G$1)*F416+(1-2*$O$6)*G416</f>
        <v>0.0593829879134709</v>
      </c>
      <c r="H417" s="1" t="n">
        <f aca="false">$O$6*(1+1/2/H$1)*I416+$O$6*(1-1/2/H$1)*G416+(1-2*$O$6)*H416</f>
        <v>0.0281400438048582</v>
      </c>
      <c r="I417" s="1" t="n">
        <f aca="false">$O$6*(1+1/2/I$1)*J416+$O$6*(1-1/2/I$1)*H416+(1-2*$O$6)*I416</f>
        <v>0.011912976878652</v>
      </c>
      <c r="J417" s="1" t="n">
        <f aca="false">$O$6*(1+1/2/J$1)*K416+$O$6*(1-1/2/J$1)*I416+(1-2*$O$6)*J416</f>
        <v>0.00450497303954488</v>
      </c>
      <c r="K417" s="1" t="n">
        <f aca="false">$O$6*(1+1/2/K$1)*L416+$O$6*(1-1/2/K$1)*J416+(1-2*$O$6)*K416</f>
        <v>0.00141628102727721</v>
      </c>
      <c r="L417" s="1" t="n">
        <f aca="false">L416</f>
        <v>0</v>
      </c>
      <c r="M417" s="8"/>
    </row>
    <row r="418" customFormat="false" ht="12" hidden="false" customHeight="false" outlineLevel="0" collapsed="false">
      <c r="A418" s="1" t="n">
        <f aca="false">A417+$O$5</f>
        <v>2.06499999999998</v>
      </c>
      <c r="B418" s="1" t="n">
        <f aca="false">4*$O$6*C417+(1-4*$O$6)*B417</f>
        <v>0.352512689462264</v>
      </c>
      <c r="C418" s="1" t="n">
        <f aca="false">$O$6*(1+1/2/C$1)*D417+$O$6*(1-1/2/C$1)*B417+(1-2*$O$6)*C417</f>
        <v>0.327866290151664</v>
      </c>
      <c r="D418" s="1" t="n">
        <f aca="false">$O$6*(1+1/2/D$1)*E417+$O$6*(1-1/2/D$1)*C417+(1-2*$O$6)*D417</f>
        <v>0.263041832740668</v>
      </c>
      <c r="E418" s="1" t="n">
        <f aca="false">$O$6*(1+1/2/E$1)*F417+$O$6*(1-1/2/E$1)*D417+(1-2*$O$6)*E417</f>
        <v>0.183012192955859</v>
      </c>
      <c r="F418" s="1" t="n">
        <f aca="false">$O$6*(1+1/2/F$1)*G417+$O$6*(1-1/2/F$1)*E417+(1-2*$O$6)*F417</f>
        <v>0.111182909791522</v>
      </c>
      <c r="G418" s="1" t="n">
        <f aca="false">$O$6*(1+1/2/G$1)*H417+$O$6*(1-1/2/G$1)*F417+(1-2*$O$6)*G417</f>
        <v>0.0594441456762946</v>
      </c>
      <c r="H418" s="1" t="n">
        <f aca="false">$O$6*(1+1/2/H$1)*I417+$O$6*(1-1/2/H$1)*G417+(1-2*$O$6)*H417</f>
        <v>0.0281953440195058</v>
      </c>
      <c r="I418" s="1" t="n">
        <f aca="false">$O$6*(1+1/2/I$1)*J417+$O$6*(1-1/2/I$1)*H417+(1-2*$O$6)*I417</f>
        <v>0.0119486310973856</v>
      </c>
      <c r="J418" s="1" t="n">
        <f aca="false">$O$6*(1+1/2/J$1)*K417+$O$6*(1-1/2/J$1)*I417+(1-2*$O$6)*J417</f>
        <v>0.00452328938122553</v>
      </c>
      <c r="K418" s="1" t="n">
        <f aca="false">$O$6*(1+1/2/K$1)*L417+$O$6*(1-1/2/K$1)*J417+(1-2*$O$6)*K417</f>
        <v>0.00142339170080228</v>
      </c>
      <c r="L418" s="1" t="n">
        <f aca="false">L417</f>
        <v>0</v>
      </c>
      <c r="M418" s="8"/>
    </row>
    <row r="419" customFormat="false" ht="12" hidden="false" customHeight="false" outlineLevel="0" collapsed="false">
      <c r="A419" s="1" t="n">
        <f aca="false">A418+$O$5</f>
        <v>2.06999999999998</v>
      </c>
      <c r="B419" s="1" t="n">
        <f aca="false">4*$O$6*C418+(1-4*$O$6)*B418</f>
        <v>0.352019761476052</v>
      </c>
      <c r="C419" s="1" t="n">
        <f aca="false">$O$6*(1+1/2/C$1)*D418+$O$6*(1-1/2/C$1)*B418+(1-2*$O$6)*C418</f>
        <v>0.327441722719358</v>
      </c>
      <c r="D419" s="1" t="n">
        <f aca="false">$O$6*(1+1/2/D$1)*E418+$O$6*(1-1/2/D$1)*C418+(1-2*$O$6)*D418</f>
        <v>0.262784739207305</v>
      </c>
      <c r="E419" s="1" t="n">
        <f aca="false">$O$6*(1+1/2/E$1)*F418+$O$6*(1-1/2/E$1)*D418+(1-2*$O$6)*E418</f>
        <v>0.182926645636504</v>
      </c>
      <c r="F419" s="1" t="n">
        <f aca="false">$O$6*(1+1/2/F$1)*G418+$O$6*(1-1/2/F$1)*E418+(1-2*$O$6)*F418</f>
        <v>0.111206132357218</v>
      </c>
      <c r="G419" s="1" t="n">
        <f aca="false">$O$6*(1+1/2/G$1)*H418+$O$6*(1-1/2/G$1)*F418+(1-2*$O$6)*G418</f>
        <v>0.0595051017057008</v>
      </c>
      <c r="H419" s="1" t="n">
        <f aca="false">$O$6*(1+1/2/H$1)*I418+$O$6*(1-1/2/H$1)*G418+(1-2*$O$6)*H418</f>
        <v>0.0282505646654379</v>
      </c>
      <c r="I419" s="1" t="n">
        <f aca="false">$O$6*(1+1/2/I$1)*J418+$O$6*(1-1/2/I$1)*H418+(1-2*$O$6)*I418</f>
        <v>0.0119842836481875</v>
      </c>
      <c r="J419" s="1" t="n">
        <f aca="false">$O$6*(1+1/2/J$1)*K418+$O$6*(1-1/2/J$1)*I418+(1-2*$O$6)*J418</f>
        <v>0.00454162746409278</v>
      </c>
      <c r="K419" s="1" t="n">
        <f aca="false">$O$6*(1+1/2/K$1)*L418+$O$6*(1-1/2/K$1)*J418+(1-2*$O$6)*K418</f>
        <v>0.00143051776142783</v>
      </c>
      <c r="L419" s="1" t="n">
        <f aca="false">L418</f>
        <v>0</v>
      </c>
      <c r="M419" s="8"/>
    </row>
    <row r="420" customFormat="false" ht="12" hidden="false" customHeight="false" outlineLevel="0" collapsed="false">
      <c r="A420" s="1" t="n">
        <f aca="false">A419+$O$5</f>
        <v>2.07499999999998</v>
      </c>
      <c r="B420" s="1" t="n">
        <f aca="false">4*$O$6*C419+(1-4*$O$6)*B419</f>
        <v>0.351528200700918</v>
      </c>
      <c r="C420" s="1" t="n">
        <f aca="false">$O$6*(1+1/2/C$1)*D419+$O$6*(1-1/2/C$1)*B419+(1-2*$O$6)*C419</f>
        <v>0.32701824043991</v>
      </c>
      <c r="D420" s="1" t="n">
        <f aca="false">$O$6*(1+1/2/D$1)*E419+$O$6*(1-1/2/D$1)*C419+(1-2*$O$6)*D419</f>
        <v>0.262528089810657</v>
      </c>
      <c r="E420" s="1" t="n">
        <f aca="false">$O$6*(1+1/2/E$1)*F419+$O$6*(1-1/2/E$1)*D419+(1-2*$O$6)*E419</f>
        <v>0.182841018032253</v>
      </c>
      <c r="F420" s="1" t="n">
        <f aca="false">$O$6*(1+1/2/F$1)*G419+$O$6*(1-1/2/F$1)*E419+(1-2*$O$6)*F419</f>
        <v>0.1112290913054</v>
      </c>
      <c r="G420" s="1" t="n">
        <f aca="false">$O$6*(1+1/2/G$1)*H419+$O$6*(1-1/2/G$1)*F419+(1-2*$O$6)*G419</f>
        <v>0.0595658563899111</v>
      </c>
      <c r="H420" s="1" t="n">
        <f aca="false">$O$6*(1+1/2/H$1)*I419+$O$6*(1-1/2/H$1)*G419+(1-2*$O$6)*H419</f>
        <v>0.0283057056046957</v>
      </c>
      <c r="I420" s="1" t="n">
        <f aca="false">$O$6*(1+1/2/I$1)*J419+$O$6*(1-1/2/I$1)*H419+(1-2*$O$6)*I419</f>
        <v>0.0120199342947813</v>
      </c>
      <c r="J420" s="1" t="n">
        <f aca="false">$O$6*(1+1/2/J$1)*K419+$O$6*(1-1/2/J$1)*I419+(1-2*$O$6)*J419</f>
        <v>0.00455998714466032</v>
      </c>
      <c r="K420" s="1" t="n">
        <f aca="false">$O$6*(1+1/2/K$1)*L419+$O$6*(1-1/2/K$1)*J419+(1-2*$O$6)*K419</f>
        <v>0.00143765915794954</v>
      </c>
      <c r="L420" s="1" t="n">
        <f aca="false">L419</f>
        <v>0</v>
      </c>
      <c r="M420" s="8"/>
    </row>
    <row r="421" customFormat="false" ht="12" hidden="false" customHeight="false" outlineLevel="0" collapsed="false">
      <c r="A421" s="1" t="n">
        <f aca="false">A420+$O$5</f>
        <v>2.07999999999998</v>
      </c>
      <c r="B421" s="1" t="n">
        <f aca="false">4*$O$6*C420+(1-4*$O$6)*B420</f>
        <v>0.351038001495698</v>
      </c>
      <c r="C421" s="1" t="n">
        <f aca="false">$O$6*(1+1/2/C$1)*D420+$O$6*(1-1/2/C$1)*B420+(1-2*$O$6)*C420</f>
        <v>0.326595839210843</v>
      </c>
      <c r="D421" s="1" t="n">
        <f aca="false">$O$6*(1+1/2/D$1)*E420+$O$6*(1-1/2/D$1)*C420+(1-2*$O$6)*D420</f>
        <v>0.262271883676902</v>
      </c>
      <c r="E421" s="1" t="n">
        <f aca="false">$O$6*(1+1/2/E$1)*F420+$O$6*(1-1/2/E$1)*D420+(1-2*$O$6)*E420</f>
        <v>0.182755311258756</v>
      </c>
      <c r="F421" s="1" t="n">
        <f aca="false">$O$6*(1+1/2/F$1)*G420+$O$6*(1-1/2/F$1)*E420+(1-2*$O$6)*F420</f>
        <v>0.11125178778843</v>
      </c>
      <c r="G421" s="1" t="n">
        <f aca="false">$O$6*(1+1/2/G$1)*H420+$O$6*(1-1/2/G$1)*F420+(1-2*$O$6)*G420</f>
        <v>0.0596264101177122</v>
      </c>
      <c r="H421" s="1" t="n">
        <f aca="false">$O$6*(1+1/2/H$1)*I420+$O$6*(1-1/2/H$1)*G420+(1-2*$O$6)*H420</f>
        <v>0.0283607667011992</v>
      </c>
      <c r="I421" s="1" t="n">
        <f aca="false">$O$6*(1+1/2/I$1)*J420+$O$6*(1-1/2/I$1)*H420+(1-2*$O$6)*I420</f>
        <v>0.0120555828018446</v>
      </c>
      <c r="J421" s="1" t="n">
        <f aca="false">$O$6*(1+1/2/J$1)*K420+$O$6*(1-1/2/J$1)*I420+(1-2*$O$6)*J420</f>
        <v>0.00457836827949711</v>
      </c>
      <c r="K421" s="1" t="n">
        <f aca="false">$O$6*(1+1/2/K$1)*L420+$O$6*(1-1/2/K$1)*J420+(1-2*$O$6)*K420</f>
        <v>0.00144481583899761</v>
      </c>
      <c r="L421" s="1" t="n">
        <f aca="false">L420</f>
        <v>0</v>
      </c>
      <c r="M421" s="8"/>
    </row>
    <row r="422" customFormat="false" ht="12" hidden="false" customHeight="false" outlineLevel="0" collapsed="false">
      <c r="A422" s="1" t="n">
        <f aca="false">A421+$O$5</f>
        <v>2.08499999999998</v>
      </c>
      <c r="B422" s="1" t="n">
        <f aca="false">4*$O$6*C421+(1-4*$O$6)*B421</f>
        <v>0.350549158250001</v>
      </c>
      <c r="C422" s="1" t="n">
        <f aca="false">$O$6*(1+1/2/C$1)*D421+$O$6*(1-1/2/C$1)*B421+(1-2*$O$6)*C421</f>
        <v>0.32617451495005</v>
      </c>
      <c r="D422" s="1" t="n">
        <f aca="false">$O$6*(1+1/2/D$1)*E421+$O$6*(1-1/2/D$1)*C421+(1-2*$O$6)*D421</f>
        <v>0.262016119932541</v>
      </c>
      <c r="E422" s="1" t="n">
        <f aca="false">$O$6*(1+1/2/E$1)*F421+$O$6*(1-1/2/E$1)*D421+(1-2*$O$6)*E421</f>
        <v>0.182669526423588</v>
      </c>
      <c r="F422" s="1" t="n">
        <f aca="false">$O$6*(1+1/2/F$1)*G421+$O$6*(1-1/2/F$1)*E421+(1-2*$O$6)*F421</f>
        <v>0.111274222954215</v>
      </c>
      <c r="G422" s="1" t="n">
        <f aca="false">$O$6*(1+1/2/G$1)*H421+$O$6*(1-1/2/G$1)*F421+(1-2*$O$6)*G421</f>
        <v>0.0596867632784396</v>
      </c>
      <c r="H422" s="1" t="n">
        <f aca="false">$O$6*(1+1/2/H$1)*I421+$O$6*(1-1/2/H$1)*G421+(1-2*$O$6)*H421</f>
        <v>0.0284157478207367</v>
      </c>
      <c r="I422" s="1" t="n">
        <f aca="false">$O$6*(1+1/2/I$1)*J421+$O$6*(1-1/2/I$1)*H421+(1-2*$O$6)*I421</f>
        <v>0.0120912289350076</v>
      </c>
      <c r="J422" s="1" t="n">
        <f aca="false">$O$6*(1+1/2/J$1)*K421+$O$6*(1-1/2/J$1)*I421+(1-2*$O$6)*J421</f>
        <v>0.00459677072523046</v>
      </c>
      <c r="K422" s="1" t="n">
        <f aca="false">$O$6*(1+1/2/K$1)*L421+$O$6*(1-1/2/K$1)*J421+(1-2*$O$6)*K421</f>
        <v>0.00145198775303859</v>
      </c>
      <c r="L422" s="1" t="n">
        <f aca="false">L421</f>
        <v>0</v>
      </c>
      <c r="M422" s="8"/>
    </row>
    <row r="423" customFormat="false" ht="12" hidden="false" customHeight="false" outlineLevel="0" collapsed="false">
      <c r="A423" s="1" t="n">
        <f aca="false">A422+$O$5</f>
        <v>2.08999999999998</v>
      </c>
      <c r="B423" s="1" t="n">
        <f aca="false">4*$O$6*C422+(1-4*$O$6)*B422</f>
        <v>0.350061665384002</v>
      </c>
      <c r="C423" s="1" t="n">
        <f aca="false">$O$6*(1+1/2/C$1)*D422+$O$6*(1-1/2/C$1)*B422+(1-2*$O$6)*C422</f>
        <v>0.325754263595669</v>
      </c>
      <c r="D423" s="1" t="n">
        <f aca="false">$O$6*(1+1/2/D$1)*E422+$O$6*(1-1/2/D$1)*C422+(1-2*$O$6)*D422</f>
        <v>0.261760797704425</v>
      </c>
      <c r="E423" s="1" t="n">
        <f aca="false">$O$6*(1+1/2/E$1)*F422+$O$6*(1-1/2/E$1)*D422+(1-2*$O$6)*E422</f>
        <v>0.182583664626304</v>
      </c>
      <c r="F423" s="1" t="n">
        <f aca="false">$O$6*(1+1/2/F$1)*G422+$O$6*(1-1/2/F$1)*E422+(1-2*$O$6)*F422</f>
        <v>0.111296397946217</v>
      </c>
      <c r="G423" s="1" t="n">
        <f aca="false">$O$6*(1+1/2/G$1)*H422+$O$6*(1-1/2/G$1)*F422+(1-2*$O$6)*G422</f>
        <v>0.0597469162619632</v>
      </c>
      <c r="H423" s="1" t="n">
        <f aca="false">$O$6*(1+1/2/H$1)*I422+$O$6*(1-1/2/H$1)*G422+(1-2*$O$6)*H422</f>
        <v>0.0284706488309535</v>
      </c>
      <c r="I423" s="1" t="n">
        <f aca="false">$O$6*(1+1/2/I$1)*J422+$O$6*(1-1/2/I$1)*H422+(1-2*$O$6)*I422</f>
        <v>0.0121268724608532</v>
      </c>
      <c r="J423" s="1" t="n">
        <f aca="false">$O$6*(1+1/2/J$1)*K422+$O$6*(1-1/2/J$1)*I422+(1-2*$O$6)*J422</f>
        <v>0.00461519433854902</v>
      </c>
      <c r="K423" s="1" t="n">
        <f aca="false">$O$6*(1+1/2/K$1)*L422+$O$6*(1-1/2/K$1)*J422+(1-2*$O$6)*K422</f>
        <v>0.00145917484837735</v>
      </c>
      <c r="L423" s="1" t="n">
        <f aca="false">L422</f>
        <v>0</v>
      </c>
      <c r="M423" s="8"/>
    </row>
    <row r="424" customFormat="false" ht="12" hidden="false" customHeight="false" outlineLevel="0" collapsed="false">
      <c r="A424" s="1" t="n">
        <f aca="false">A423+$O$5</f>
        <v>2.09499999999998</v>
      </c>
      <c r="B424" s="1" t="n">
        <f aca="false">4*$O$6*C423+(1-4*$O$6)*B423</f>
        <v>0.349575517348235</v>
      </c>
      <c r="C424" s="1" t="n">
        <f aca="false">$O$6*(1+1/2/C$1)*D423+$O$6*(1-1/2/C$1)*B423+(1-2*$O$6)*C423</f>
        <v>0.325335081105955</v>
      </c>
      <c r="D424" s="1" t="n">
        <f aca="false">$O$6*(1+1/2/D$1)*E423+$O$6*(1-1/2/D$1)*C423+(1-2*$O$6)*D423</f>
        <v>0.261505916119779</v>
      </c>
      <c r="E424" s="1" t="n">
        <f aca="false">$O$6*(1+1/2/E$1)*F423+$O$6*(1-1/2/E$1)*D423+(1-2*$O$6)*E423</f>
        <v>0.182497726958496</v>
      </c>
      <c r="F424" s="1" t="n">
        <f aca="false">$O$6*(1+1/2/F$1)*G423+$O$6*(1-1/2/F$1)*E423+(1-2*$O$6)*F423</f>
        <v>0.111318313903469</v>
      </c>
      <c r="G424" s="1" t="n">
        <f aca="false">$O$6*(1+1/2/G$1)*H423+$O$6*(1-1/2/G$1)*F423+(1-2*$O$6)*G423</f>
        <v>0.0598068694586718</v>
      </c>
      <c r="H424" s="1" t="n">
        <f aca="false">$O$6*(1+1/2/H$1)*I423+$O$6*(1-1/2/H$1)*G423+(1-2*$O$6)*H423</f>
        <v>0.0285254696013409</v>
      </c>
      <c r="I424" s="1" t="n">
        <f aca="false">$O$6*(1+1/2/I$1)*J423+$O$6*(1-1/2/I$1)*H423+(1-2*$O$6)*I423</f>
        <v>0.0121625131469163</v>
      </c>
      <c r="J424" s="1" t="n">
        <f aca="false">$O$6*(1+1/2/J$1)*K423+$O$6*(1-1/2/J$1)*I423+(1-2*$O$6)*J423</f>
        <v>0.00463363897620578</v>
      </c>
      <c r="K424" s="1" t="n">
        <f aca="false">$O$6*(1+1/2/K$1)*L423+$O$6*(1-1/2/K$1)*J423+(1-2*$O$6)*K423</f>
        <v>0.00146637707315895</v>
      </c>
      <c r="L424" s="1" t="n">
        <f aca="false">L423</f>
        <v>0</v>
      </c>
      <c r="M424" s="8"/>
    </row>
    <row r="425" customFormat="false" ht="12" hidden="false" customHeight="false" outlineLevel="0" collapsed="false">
      <c r="A425" s="1" t="n">
        <f aca="false">A424+$O$5</f>
        <v>2.09999999999998</v>
      </c>
      <c r="B425" s="1" t="n">
        <f aca="false">4*$O$6*C424+(1-4*$O$6)*B424</f>
        <v>0.34909070862339</v>
      </c>
      <c r="C425" s="1" t="n">
        <f aca="false">$O$6*(1+1/2/C$1)*D424+$O$6*(1-1/2/C$1)*B424+(1-2*$O$6)*C424</f>
        <v>0.324916963459165</v>
      </c>
      <c r="D425" s="1" t="n">
        <f aca="false">$O$6*(1+1/2/D$1)*E424+$O$6*(1-1/2/D$1)*C424+(1-2*$O$6)*D424</f>
        <v>0.26125147430622</v>
      </c>
      <c r="E425" s="1" t="n">
        <f aca="false">$O$6*(1+1/2/E$1)*F424+$O$6*(1-1/2/E$1)*D424+(1-2*$O$6)*E424</f>
        <v>0.182411714503847</v>
      </c>
      <c r="F425" s="1" t="n">
        <f aca="false">$O$6*(1+1/2/F$1)*G424+$O$6*(1-1/2/F$1)*E424+(1-2*$O$6)*F424</f>
        <v>0.111339971960582</v>
      </c>
      <c r="G425" s="1" t="n">
        <f aca="false">$O$6*(1+1/2/G$1)*H424+$O$6*(1-1/2/G$1)*F424+(1-2*$O$6)*G424</f>
        <v>0.059866623259458</v>
      </c>
      <c r="H425" s="1" t="n">
        <f aca="false">$O$6*(1+1/2/H$1)*I424+$O$6*(1-1/2/H$1)*G424+(1-2*$O$6)*H424</f>
        <v>0.0285802100032255</v>
      </c>
      <c r="I425" s="1" t="n">
        <f aca="false">$O$6*(1+1/2/I$1)*J424+$O$6*(1-1/2/I$1)*H424+(1-2*$O$6)*I424</f>
        <v>0.0121981507616831</v>
      </c>
      <c r="J425" s="1" t="n">
        <f aca="false">$O$6*(1+1/2/J$1)*K424+$O$6*(1-1/2/J$1)*I424+(1-2*$O$6)*J424</f>
        <v>0.00465210449502105</v>
      </c>
      <c r="K425" s="1" t="n">
        <f aca="false">$O$6*(1+1/2/K$1)*L424+$O$6*(1-1/2/K$1)*J424+(1-2*$O$6)*K424</f>
        <v>0.00147359437537055</v>
      </c>
      <c r="L425" s="1" t="n">
        <f aca="false">L424</f>
        <v>0</v>
      </c>
      <c r="M425" s="8"/>
    </row>
    <row r="426" customFormat="false" ht="12" hidden="false" customHeight="false" outlineLevel="0" collapsed="false">
      <c r="A426" s="1" t="n">
        <f aca="false">A425+$O$5</f>
        <v>2.10499999999998</v>
      </c>
      <c r="B426" s="1" t="n">
        <f aca="false">4*$O$6*C425+(1-4*$O$6)*B425</f>
        <v>0.348607233720105</v>
      </c>
      <c r="C426" s="1" t="n">
        <f aca="false">$O$6*(1+1/2/C$1)*D425+$O$6*(1-1/2/C$1)*B425+(1-2*$O$6)*C425</f>
        <v>0.324499906653428</v>
      </c>
      <c r="D426" s="1" t="n">
        <f aca="false">$O$6*(1+1/2/D$1)*E425+$O$6*(1-1/2/D$1)*C425+(1-2*$O$6)*D425</f>
        <v>0.260997471391778</v>
      </c>
      <c r="E426" s="1" t="n">
        <f aca="false">$O$6*(1+1/2/E$1)*F425+$O$6*(1-1/2/E$1)*D425+(1-2*$O$6)*E425</f>
        <v>0.182325628338188</v>
      </c>
      <c r="F426" s="1" t="n">
        <f aca="false">$O$6*(1+1/2/F$1)*G425+$O$6*(1-1/2/F$1)*E425+(1-2*$O$6)*F425</f>
        <v>0.111361373247765</v>
      </c>
      <c r="G426" s="1" t="n">
        <f aca="false">$O$6*(1+1/2/G$1)*H425+$O$6*(1-1/2/G$1)*F425+(1-2*$O$6)*G425</f>
        <v>0.0599261780557038</v>
      </c>
      <c r="H426" s="1" t="n">
        <f aca="false">$O$6*(1+1/2/H$1)*I425+$O$6*(1-1/2/H$1)*G425+(1-2*$O$6)*H425</f>
        <v>0.0286348699097582</v>
      </c>
      <c r="I426" s="1" t="n">
        <f aca="false">$O$6*(1+1/2/I$1)*J425+$O$6*(1-1/2/I$1)*H425+(1-2*$O$6)*I425</f>
        <v>0.0122337850745903</v>
      </c>
      <c r="J426" s="1" t="n">
        <f aca="false">$O$6*(1+1/2/J$1)*K425+$O$6*(1-1/2/J$1)*I425+(1-2*$O$6)*J425</f>
        <v>0.00467059075188539</v>
      </c>
      <c r="K426" s="1" t="n">
        <f aca="false">$O$6*(1+1/2/K$1)*L425+$O$6*(1-1/2/K$1)*J425+(1-2*$O$6)*K425</f>
        <v>0.00148082670284333</v>
      </c>
      <c r="L426" s="1" t="n">
        <f aca="false">L425</f>
        <v>0</v>
      </c>
      <c r="M426" s="8"/>
    </row>
    <row r="427" customFormat="false" ht="12" hidden="false" customHeight="false" outlineLevel="0" collapsed="false">
      <c r="A427" s="1" t="n">
        <f aca="false">A426+$O$5</f>
        <v>2.10999999999998</v>
      </c>
      <c r="B427" s="1" t="n">
        <f aca="false">4*$O$6*C426+(1-4*$O$6)*B426</f>
        <v>0.348125087178772</v>
      </c>
      <c r="C427" s="1" t="n">
        <f aca="false">$O$6*(1+1/2/C$1)*D426+$O$6*(1-1/2/C$1)*B426+(1-2*$O$6)*C426</f>
        <v>0.324083906706633</v>
      </c>
      <c r="D427" s="1" t="n">
        <f aca="false">$O$6*(1+1/2/D$1)*E426+$O$6*(1-1/2/D$1)*C426+(1-2*$O$6)*D426</f>
        <v>0.260743906504924</v>
      </c>
      <c r="E427" s="1" t="n">
        <f aca="false">$O$6*(1+1/2/E$1)*F426+$O$6*(1-1/2/E$1)*D426+(1-2*$O$6)*E426</f>
        <v>0.18223946952955</v>
      </c>
      <c r="F427" s="1" t="n">
        <f aca="false">$O$6*(1+1/2/F$1)*G426+$O$6*(1-1/2/F$1)*E426+(1-2*$O$6)*F426</f>
        <v>0.111382518890831</v>
      </c>
      <c r="G427" s="1" t="n">
        <f aca="false">$O$6*(1+1/2/G$1)*H426+$O$6*(1-1/2/G$1)*F426+(1-2*$O$6)*G426</f>
        <v>0.0599855342392654</v>
      </c>
      <c r="H427" s="1" t="n">
        <f aca="false">$O$6*(1+1/2/H$1)*I426+$O$6*(1-1/2/H$1)*G426+(1-2*$O$6)*H426</f>
        <v>0.0286894491959033</v>
      </c>
      <c r="I427" s="1" t="n">
        <f aca="false">$O$6*(1+1/2/I$1)*J426+$O$6*(1-1/2/I$1)*H426+(1-2*$O$6)*I426</f>
        <v>0.0122694158560248</v>
      </c>
      <c r="J427" s="1" t="n">
        <f aca="false">$O$6*(1+1/2/J$1)*K426+$O$6*(1-1/2/J$1)*I426+(1-2*$O$6)*J426</f>
        <v>0.00468909760376253</v>
      </c>
      <c r="K427" s="1" t="n">
        <f aca="false">$O$6*(1+1/2/K$1)*L426+$O$6*(1-1/2/K$1)*J426+(1-2*$O$6)*K426</f>
        <v>0.00148807400325436</v>
      </c>
      <c r="L427" s="1" t="n">
        <f aca="false">L426</f>
        <v>0</v>
      </c>
      <c r="M427" s="8"/>
    </row>
    <row r="428" customFormat="false" ht="12" hidden="false" customHeight="false" outlineLevel="0" collapsed="false">
      <c r="A428" s="1" t="n">
        <f aca="false">A427+$O$5</f>
        <v>2.11499999999998</v>
      </c>
      <c r="B428" s="1" t="n">
        <f aca="false">4*$O$6*C427+(1-4*$O$6)*B427</f>
        <v>0.347644263569329</v>
      </c>
      <c r="C428" s="1" t="n">
        <f aca="false">$O$6*(1+1/2/C$1)*D427+$O$6*(1-1/2/C$1)*B427+(1-2*$O$6)*C427</f>
        <v>0.3236689596563</v>
      </c>
      <c r="D428" s="1" t="n">
        <f aca="false">$O$6*(1+1/2/D$1)*E427+$O$6*(1-1/2/D$1)*C427+(1-2*$O$6)*D427</f>
        <v>0.260490778774585</v>
      </c>
      <c r="E428" s="1" t="n">
        <f aca="false">$O$6*(1+1/2/E$1)*F427+$O$6*(1-1/2/E$1)*D427+(1-2*$O$6)*E427</f>
        <v>0.182153239138222</v>
      </c>
      <c r="F428" s="1" t="n">
        <f aca="false">$O$6*(1+1/2/F$1)*G427+$O$6*(1-1/2/F$1)*E427+(1-2*$O$6)*F427</f>
        <v>0.11140341001121</v>
      </c>
      <c r="G428" s="1" t="n">
        <f aca="false">$O$6*(1+1/2/G$1)*H427+$O$6*(1-1/2/G$1)*F427+(1-2*$O$6)*G427</f>
        <v>0.060044692202459</v>
      </c>
      <c r="H428" s="1" t="n">
        <f aca="false">$O$6*(1+1/2/H$1)*I427+$O$6*(1-1/2/H$1)*G427+(1-2*$O$6)*H427</f>
        <v>0.0287439477384277</v>
      </c>
      <c r="I428" s="1" t="n">
        <f aca="false">$O$6*(1+1/2/I$1)*J427+$O$6*(1-1/2/I$1)*H427+(1-2*$O$6)*I427</f>
        <v>0.0123050428773228</v>
      </c>
      <c r="J428" s="1" t="n">
        <f aca="false">$O$6*(1+1/2/J$1)*K427+$O$6*(1-1/2/J$1)*I427+(1-2*$O$6)*J427</f>
        <v>0.00470762490769231</v>
      </c>
      <c r="K428" s="1" t="n">
        <f aca="false">$O$6*(1+1/2/K$1)*L427+$O$6*(1-1/2/K$1)*J427+(1-2*$O$6)*K427</f>
        <v>0.00149533622412847</v>
      </c>
      <c r="L428" s="1" t="n">
        <f aca="false">L427</f>
        <v>0</v>
      </c>
      <c r="M428" s="8"/>
    </row>
    <row r="429" customFormat="false" ht="12" hidden="false" customHeight="false" outlineLevel="0" collapsed="false">
      <c r="A429" s="1" t="n">
        <f aca="false">A428+$O$5</f>
        <v>2.11999999999998</v>
      </c>
      <c r="B429" s="1" t="n">
        <f aca="false">4*$O$6*C428+(1-4*$O$6)*B428</f>
        <v>0.347164757491068</v>
      </c>
      <c r="C429" s="1" t="n">
        <f aca="false">$O$6*(1+1/2/C$1)*D428+$O$6*(1-1/2/C$1)*B428+(1-2*$O$6)*C428</f>
        <v>0.32325506155947</v>
      </c>
      <c r="D429" s="1" t="n">
        <f aca="false">$O$6*(1+1/2/D$1)*E428+$O$6*(1-1/2/D$1)*C428+(1-2*$O$6)*D428</f>
        <v>0.260238087330164</v>
      </c>
      <c r="E429" s="1" t="n">
        <f aca="false">$O$6*(1+1/2/E$1)*F428+$O$6*(1-1/2/E$1)*D428+(1-2*$O$6)*E428</f>
        <v>0.182066938216799</v>
      </c>
      <c r="F429" s="1" t="n">
        <f aca="false">$O$6*(1+1/2/F$1)*G428+$O$6*(1-1/2/F$1)*E428+(1-2*$O$6)*F428</f>
        <v>0.111424047725966</v>
      </c>
      <c r="G429" s="1" t="n">
        <f aca="false">$O$6*(1+1/2/G$1)*H428+$O$6*(1-1/2/G$1)*F428+(1-2*$O$6)*G428</f>
        <v>0.0601036523380462</v>
      </c>
      <c r="H429" s="1" t="n">
        <f aca="false">$O$6*(1+1/2/H$1)*I428+$O$6*(1-1/2/H$1)*G428+(1-2*$O$6)*H428</f>
        <v>0.0287983654158902</v>
      </c>
      <c r="I429" s="1" t="n">
        <f aca="false">$O$6*(1+1/2/I$1)*J428+$O$6*(1-1/2/I$1)*H428+(1-2*$O$6)*I428</f>
        <v>0.0123406659107692</v>
      </c>
      <c r="J429" s="1" t="n">
        <f aca="false">$O$6*(1+1/2/J$1)*K428+$O$6*(1-1/2/J$1)*I428+(1-2*$O$6)*J428</f>
        <v>0.00472617252079352</v>
      </c>
      <c r="K429" s="1" t="n">
        <f aca="false">$O$6*(1+1/2/K$1)*L428+$O$6*(1-1/2/K$1)*J428+(1-2*$O$6)*K428</f>
        <v>0.00150261331284018</v>
      </c>
      <c r="L429" s="1" t="n">
        <f aca="false">L428</f>
        <v>0</v>
      </c>
      <c r="M429" s="8"/>
    </row>
    <row r="430" customFormat="false" ht="12" hidden="false" customHeight="false" outlineLevel="0" collapsed="false">
      <c r="A430" s="1" t="n">
        <f aca="false">A429+$O$5</f>
        <v>2.12499999999998</v>
      </c>
      <c r="B430" s="1" t="n">
        <f aca="false">4*$O$6*C429+(1-4*$O$6)*B429</f>
        <v>0.346686563572436</v>
      </c>
      <c r="C430" s="1" t="n">
        <f aca="false">$O$6*(1+1/2/C$1)*D429+$O$6*(1-1/2/C$1)*B429+(1-2*$O$6)*C429</f>
        <v>0.322842208492579</v>
      </c>
      <c r="D430" s="1" t="n">
        <f aca="false">$O$6*(1+1/2/D$1)*E429+$O$6*(1-1/2/D$1)*C429+(1-2*$O$6)*D429</f>
        <v>0.259985831301565</v>
      </c>
      <c r="E430" s="1" t="n">
        <f aca="false">$O$6*(1+1/2/E$1)*F429+$O$6*(1-1/2/E$1)*D429+(1-2*$O$6)*E429</f>
        <v>0.181980567810242</v>
      </c>
      <c r="F430" s="1" t="n">
        <f aca="false">$O$6*(1+1/2/F$1)*G429+$O$6*(1-1/2/F$1)*E429+(1-2*$O$6)*F429</f>
        <v>0.111444433147807</v>
      </c>
      <c r="G430" s="1" t="n">
        <f aca="false">$O$6*(1+1/2/G$1)*H429+$O$6*(1-1/2/G$1)*F429+(1-2*$O$6)*G429</f>
        <v>0.0601624150392199</v>
      </c>
      <c r="H430" s="1" t="n">
        <f aca="false">$O$6*(1+1/2/H$1)*I429+$O$6*(1-1/2/H$1)*G429+(1-2*$O$6)*H429</f>
        <v>0.0288527021086307</v>
      </c>
      <c r="I430" s="1" t="n">
        <f aca="false">$O$6*(1+1/2/I$1)*J429+$O$6*(1-1/2/I$1)*H429+(1-2*$O$6)*I429</f>
        <v>0.0123762847295967</v>
      </c>
      <c r="J430" s="1" t="n">
        <f aca="false">$O$6*(1+1/2/J$1)*K429+$O$6*(1-1/2/J$1)*I429+(1-2*$O$6)*J429</f>
        <v>0.00474474030026678</v>
      </c>
      <c r="K430" s="1" t="n">
        <f aca="false">$O$6*(1+1/2/K$1)*L429+$O$6*(1-1/2/K$1)*J429+(1-2*$O$6)*K429</f>
        <v>0.00150990521661552</v>
      </c>
      <c r="L430" s="1" t="n">
        <f aca="false">L429</f>
        <v>0</v>
      </c>
      <c r="M430" s="8"/>
    </row>
    <row r="431" customFormat="false" ht="12" hidden="false" customHeight="false" outlineLevel="0" collapsed="false">
      <c r="A431" s="1" t="n">
        <f aca="false">A430+$O$5</f>
        <v>2.12999999999998</v>
      </c>
      <c r="B431" s="1" t="n">
        <f aca="false">4*$O$6*C430+(1-4*$O$6)*B430</f>
        <v>0.346209676470839</v>
      </c>
      <c r="C431" s="1" t="n">
        <f aca="false">$O$6*(1+1/2/C$1)*D430+$O$6*(1-1/2/C$1)*B430+(1-2*$O$6)*C430</f>
        <v>0.322430396551346</v>
      </c>
      <c r="D431" s="1" t="n">
        <f aca="false">$O$6*(1+1/2/D$1)*E430+$O$6*(1-1/2/D$1)*C430+(1-2*$O$6)*D430</f>
        <v>0.259734009819211</v>
      </c>
      <c r="E431" s="1" t="n">
        <f aca="false">$O$6*(1+1/2/E$1)*F430+$O$6*(1-1/2/E$1)*D430+(1-2*$O$6)*E430</f>
        <v>0.181894128955925</v>
      </c>
      <c r="F431" s="1" t="n">
        <f aca="false">$O$6*(1+1/2/F$1)*G430+$O$6*(1-1/2/F$1)*E430+(1-2*$O$6)*F430</f>
        <v>0.111464567385094</v>
      </c>
      <c r="G431" s="1" t="n">
        <f aca="false">$O$6*(1+1/2/G$1)*H430+$O$6*(1-1/2/G$1)*F430+(1-2*$O$6)*G430</f>
        <v>0.0602209806995903</v>
      </c>
      <c r="H431" s="1" t="n">
        <f aca="false">$O$6*(1+1/2/H$1)*I430+$O$6*(1-1/2/H$1)*G430+(1-2*$O$6)*H430</f>
        <v>0.0289069576987595</v>
      </c>
      <c r="I431" s="1" t="n">
        <f aca="false">$O$6*(1+1/2/I$1)*J430+$O$6*(1-1/2/I$1)*H430+(1-2*$O$6)*I430</f>
        <v>0.0124118991079851</v>
      </c>
      <c r="J431" s="1" t="n">
        <f aca="false">$O$6*(1+1/2/J$1)*K430+$O$6*(1-1/2/J$1)*I430+(1-2*$O$6)*J430</f>
        <v>0.00476332810339736</v>
      </c>
      <c r="K431" s="1" t="n">
        <f aca="false">$O$6*(1+1/2/K$1)*L430+$O$6*(1-1/2/K$1)*J430+(1-2*$O$6)*K430</f>
        <v>0.00151721188253396</v>
      </c>
      <c r="L431" s="1" t="n">
        <f aca="false">L430</f>
        <v>0</v>
      </c>
      <c r="M431" s="8"/>
    </row>
    <row r="432" customFormat="false" ht="12" hidden="false" customHeight="false" outlineLevel="0" collapsed="false">
      <c r="A432" s="1" t="n">
        <f aca="false">A431+$O$5</f>
        <v>2.13499999999998</v>
      </c>
      <c r="B432" s="1" t="n">
        <f aca="false">4*$O$6*C431+(1-4*$O$6)*B431</f>
        <v>0.345734090872449</v>
      </c>
      <c r="C432" s="1" t="n">
        <f aca="false">$O$6*(1+1/2/C$1)*D431+$O$6*(1-1/2/C$1)*B431+(1-2*$O$6)*C431</f>
        <v>0.322019621850654</v>
      </c>
      <c r="D432" s="1" t="n">
        <f aca="false">$O$6*(1+1/2/D$1)*E431+$O$6*(1-1/2/D$1)*C431+(1-2*$O$6)*D431</f>
        <v>0.259482622014061</v>
      </c>
      <c r="E432" s="1" t="n">
        <f aca="false">$O$6*(1+1/2/E$1)*F431+$O$6*(1-1/2/E$1)*D431+(1-2*$O$6)*E431</f>
        <v>0.181807622683692</v>
      </c>
      <c r="F432" s="1" t="n">
        <f aca="false">$O$6*(1+1/2/F$1)*G431+$O$6*(1-1/2/F$1)*E431+(1-2*$O$6)*F431</f>
        <v>0.111484451541861</v>
      </c>
      <c r="G432" s="1" t="n">
        <f aca="false">$O$6*(1+1/2/G$1)*H431+$O$6*(1-1/2/G$1)*F431+(1-2*$O$6)*G431</f>
        <v>0.0602793497131705</v>
      </c>
      <c r="H432" s="1" t="n">
        <f aca="false">$O$6*(1+1/2/H$1)*I431+$O$6*(1-1/2/H$1)*G431+(1-2*$O$6)*H431</f>
        <v>0.0289611320701466</v>
      </c>
      <c r="I432" s="1" t="n">
        <f aca="false">$O$6*(1+1/2/I$1)*J431+$O$6*(1-1/2/I$1)*H431+(1-2*$O$6)*I431</f>
        <v>0.0124475088210605</v>
      </c>
      <c r="J432" s="1" t="n">
        <f aca="false">$O$6*(1+1/2/J$1)*K431+$O$6*(1-1/2/J$1)*I431+(1-2*$O$6)*J431</f>
        <v>0.00478193578755803</v>
      </c>
      <c r="K432" s="1" t="n">
        <f aca="false">$O$6*(1+1/2/K$1)*L431+$O$6*(1-1/2/K$1)*J431+(1-2*$O$6)*K431</f>
        <v>0.00152453325753022</v>
      </c>
      <c r="L432" s="1" t="n">
        <f aca="false">L431</f>
        <v>0</v>
      </c>
      <c r="M432" s="8"/>
    </row>
    <row r="433" customFormat="false" ht="12" hidden="false" customHeight="false" outlineLevel="0" collapsed="false">
      <c r="A433" s="1" t="n">
        <f aca="false">A432+$O$5</f>
        <v>2.13999999999998</v>
      </c>
      <c r="B433" s="1" t="n">
        <f aca="false">4*$O$6*C432+(1-4*$O$6)*B432</f>
        <v>0.345259801492013</v>
      </c>
      <c r="C433" s="1" t="n">
        <f aca="false">$O$6*(1+1/2/C$1)*D432+$O$6*(1-1/2/C$1)*B432+(1-2*$O$6)*C432</f>
        <v>0.321609880524434</v>
      </c>
      <c r="D433" s="1" t="n">
        <f aca="false">$O$6*(1+1/2/D$1)*E432+$O$6*(1-1/2/D$1)*C432+(1-2*$O$6)*D432</f>
        <v>0.259231667017633</v>
      </c>
      <c r="E433" s="1" t="n">
        <f aca="false">$O$6*(1+1/2/E$1)*F432+$O$6*(1-1/2/E$1)*D432+(1-2*$O$6)*E432</f>
        <v>0.181721050015908</v>
      </c>
      <c r="F433" s="1" t="n">
        <f aca="false">$O$6*(1+1/2/F$1)*G432+$O$6*(1-1/2/F$1)*E432+(1-2*$O$6)*F432</f>
        <v>0.11150408671782</v>
      </c>
      <c r="G433" s="1" t="n">
        <f aca="false">$O$6*(1+1/2/G$1)*H432+$O$6*(1-1/2/G$1)*F432+(1-2*$O$6)*G432</f>
        <v>0.060337522474363</v>
      </c>
      <c r="H433" s="1" t="n">
        <f aca="false">$O$6*(1+1/2/H$1)*I432+$O$6*(1-1/2/H$1)*G432+(1-2*$O$6)*H432</f>
        <v>0.0290152251084112</v>
      </c>
      <c r="I433" s="1" t="n">
        <f aca="false">$O$6*(1+1/2/I$1)*J432+$O$6*(1-1/2/I$1)*H432+(1-2*$O$6)*I432</f>
        <v>0.0124831136448946</v>
      </c>
      <c r="J433" s="1" t="n">
        <f aca="false">$O$6*(1+1/2/J$1)*K432+$O$6*(1-1/2/J$1)*I432+(1-2*$O$6)*J432</f>
        <v>0.0048005632102118</v>
      </c>
      <c r="K433" s="1" t="n">
        <f aca="false">$O$6*(1+1/2/K$1)*L432+$O$6*(1-1/2/K$1)*J432+(1-2*$O$6)*K432</f>
        <v>0.00153186928839616</v>
      </c>
      <c r="L433" s="1" t="n">
        <f aca="false">L432</f>
        <v>0</v>
      </c>
      <c r="M433" s="8"/>
    </row>
    <row r="434" customFormat="false" ht="12" hidden="false" customHeight="false" outlineLevel="0" collapsed="false">
      <c r="A434" s="1" t="n">
        <f aca="false">A433+$O$5</f>
        <v>2.14499999999998</v>
      </c>
      <c r="B434" s="1" t="n">
        <f aca="false">4*$O$6*C433+(1-4*$O$6)*B433</f>
        <v>0.344786803072662</v>
      </c>
      <c r="C434" s="1" t="n">
        <f aca="false">$O$6*(1+1/2/C$1)*D433+$O$6*(1-1/2/C$1)*B433+(1-2*$O$6)*C433</f>
        <v>0.321201168725552</v>
      </c>
      <c r="D434" s="1" t="n">
        <f aca="false">$O$6*(1+1/2/D$1)*E433+$O$6*(1-1/2/D$1)*C433+(1-2*$O$6)*D433</f>
        <v>0.258981143962023</v>
      </c>
      <c r="E434" s="1" t="n">
        <f aca="false">$O$6*(1+1/2/E$1)*F433+$O$6*(1-1/2/E$1)*D433+(1-2*$O$6)*E433</f>
        <v>0.181634411967509</v>
      </c>
      <c r="F434" s="1" t="n">
        <f aca="false">$O$6*(1+1/2/F$1)*G433+$O$6*(1-1/2/F$1)*E433+(1-2*$O$6)*F433</f>
        <v>0.111523474008379</v>
      </c>
      <c r="G434" s="1" t="n">
        <f aca="false">$O$6*(1+1/2/G$1)*H433+$O$6*(1-1/2/G$1)*F433+(1-2*$O$6)*G433</f>
        <v>0.0603954993779458</v>
      </c>
      <c r="H434" s="1" t="n">
        <f aca="false">$O$6*(1+1/2/H$1)*I433+$O$6*(1-1/2/H$1)*G433+(1-2*$O$6)*H433</f>
        <v>0.0290692367009111</v>
      </c>
      <c r="I434" s="1" t="n">
        <f aca="false">$O$6*(1+1/2/I$1)*J433+$O$6*(1-1/2/I$1)*H433+(1-2*$O$6)*I433</f>
        <v>0.0125187133565037</v>
      </c>
      <c r="J434" s="1" t="n">
        <f aca="false">$O$6*(1+1/2/J$1)*K433+$O$6*(1-1/2/J$1)*I433+(1-2*$O$6)*J433</f>
        <v>0.00481921022891473</v>
      </c>
      <c r="K434" s="1" t="n">
        <f aca="false">$O$6*(1+1/2/K$1)*L433+$O$6*(1-1/2/K$1)*J433+(1-2*$O$6)*K433</f>
        <v>0.00153921992178265</v>
      </c>
      <c r="L434" s="1" t="n">
        <f aca="false">L433</f>
        <v>0</v>
      </c>
      <c r="M434" s="8"/>
    </row>
    <row r="435" customFormat="false" ht="12" hidden="false" customHeight="false" outlineLevel="0" collapsed="false">
      <c r="A435" s="1" t="n">
        <f aca="false">A434+$O$5</f>
        <v>2.14999999999998</v>
      </c>
      <c r="B435" s="1" t="n">
        <f aca="false">4*$O$6*C434+(1-4*$O$6)*B434</f>
        <v>0.34431509038572</v>
      </c>
      <c r="C435" s="1" t="n">
        <f aca="false">$O$6*(1+1/2/C$1)*D434+$O$6*(1-1/2/C$1)*B434+(1-2*$O$6)*C434</f>
        <v>0.320793482625693</v>
      </c>
      <c r="D435" s="1" t="n">
        <f aca="false">$O$6*(1+1/2/D$1)*E434+$O$6*(1-1/2/D$1)*C434+(1-2*$O$6)*D434</f>
        <v>0.25873105197992</v>
      </c>
      <c r="E435" s="1" t="n">
        <f aca="false">$O$6*(1+1/2/E$1)*F434+$O$6*(1-1/2/E$1)*D434+(1-2*$O$6)*E434</f>
        <v>0.181547709546058</v>
      </c>
      <c r="F435" s="1" t="n">
        <f aca="false">$O$6*(1+1/2/F$1)*G434+$O$6*(1-1/2/F$1)*E434+(1-2*$O$6)*F434</f>
        <v>0.111542614504654</v>
      </c>
      <c r="G435" s="1" t="n">
        <f aca="false">$O$6*(1+1/2/G$1)*H434+$O$6*(1-1/2/G$1)*F434+(1-2*$O$6)*G434</f>
        <v>0.0604532808190591</v>
      </c>
      <c r="H435" s="1" t="n">
        <f aca="false">$O$6*(1+1/2/H$1)*I434+$O$6*(1-1/2/H$1)*G434+(1-2*$O$6)*H434</f>
        <v>0.029123166736732</v>
      </c>
      <c r="I435" s="1" t="n">
        <f aca="false">$O$6*(1+1/2/I$1)*J434+$O$6*(1-1/2/I$1)*H434+(1-2*$O$6)*I434</f>
        <v>0.0125543077338478</v>
      </c>
      <c r="J435" s="1" t="n">
        <f aca="false">$O$6*(1+1/2/J$1)*K434+$O$6*(1-1/2/J$1)*I434+(1-2*$O$6)*J434</f>
        <v>0.00483787670131867</v>
      </c>
      <c r="K435" s="1" t="n">
        <f aca="false">$O$6*(1+1/2/K$1)*L434+$O$6*(1-1/2/K$1)*J434+(1-2*$O$6)*K434</f>
        <v>0.00154658510420136</v>
      </c>
      <c r="L435" s="1" t="n">
        <f aca="false">L434</f>
        <v>0</v>
      </c>
      <c r="M435" s="8"/>
    </row>
    <row r="436" customFormat="false" ht="12" hidden="false" customHeight="false" outlineLevel="0" collapsed="false">
      <c r="A436" s="1" t="n">
        <f aca="false">A435+$O$5</f>
        <v>2.15499999999998</v>
      </c>
      <c r="B436" s="1" t="n">
        <f aca="false">4*$O$6*C435+(1-4*$O$6)*B435</f>
        <v>0.343844658230519</v>
      </c>
      <c r="C436" s="1" t="n">
        <f aca="false">$O$6*(1+1/2/C$1)*D435+$O$6*(1-1/2/C$1)*B435+(1-2*$O$6)*C435</f>
        <v>0.32038681841525</v>
      </c>
      <c r="D436" s="1" t="n">
        <f aca="false">$O$6*(1+1/2/D$1)*E435+$O$6*(1-1/2/D$1)*C435+(1-2*$O$6)*D435</f>
        <v>0.25848139020463</v>
      </c>
      <c r="E436" s="1" t="n">
        <f aca="false">$O$6*(1+1/2/E$1)*F435+$O$6*(1-1/2/E$1)*D435+(1-2*$O$6)*E435</f>
        <v>0.181460943751791</v>
      </c>
      <c r="F436" s="1" t="n">
        <f aca="false">$O$6*(1+1/2/F$1)*G435+$O$6*(1-1/2/F$1)*E435+(1-2*$O$6)*F435</f>
        <v>0.111561509293479</v>
      </c>
      <c r="G436" s="1" t="n">
        <f aca="false">$O$6*(1+1/2/G$1)*H435+$O$6*(1-1/2/G$1)*F435+(1-2*$O$6)*G435</f>
        <v>0.0605108671931915</v>
      </c>
      <c r="H436" s="1" t="n">
        <f aca="false">$O$6*(1+1/2/H$1)*I435+$O$6*(1-1/2/H$1)*G435+(1-2*$O$6)*H435</f>
        <v>0.029177015106677</v>
      </c>
      <c r="I436" s="1" t="n">
        <f aca="false">$O$6*(1+1/2/I$1)*J435+$O$6*(1-1/2/I$1)*H435+(1-2*$O$6)*I435</f>
        <v>0.0125898965558298</v>
      </c>
      <c r="J436" s="1" t="n">
        <f aca="false">$O$6*(1+1/2/J$1)*K435+$O$6*(1-1/2/J$1)*I435+(1-2*$O$6)*J435</f>
        <v>0.00485656248517396</v>
      </c>
      <c r="K436" s="1" t="n">
        <f aca="false">$O$6*(1+1/2/K$1)*L435+$O$6*(1-1/2/K$1)*J435+(1-2*$O$6)*K435</f>
        <v>0.00155396478202669</v>
      </c>
      <c r="L436" s="1" t="n">
        <f aca="false">L435</f>
        <v>0</v>
      </c>
      <c r="M436" s="8"/>
    </row>
    <row r="437" customFormat="false" ht="12" hidden="false" customHeight="false" outlineLevel="0" collapsed="false">
      <c r="A437" s="1" t="n">
        <f aca="false">A436+$O$5</f>
        <v>2.15999999999998</v>
      </c>
      <c r="B437" s="1" t="n">
        <f aca="false">4*$O$6*C436+(1-4*$O$6)*B436</f>
        <v>0.343375501434214</v>
      </c>
      <c r="C437" s="1" t="n">
        <f aca="false">$O$6*(1+1/2/C$1)*D436+$O$6*(1-1/2/C$1)*B436+(1-2*$O$6)*C436</f>
        <v>0.319981172303208</v>
      </c>
      <c r="D437" s="1" t="n">
        <f aca="false">$O$6*(1+1/2/D$1)*E436+$O$6*(1-1/2/D$1)*C436+(1-2*$O$6)*D436</f>
        <v>0.25823215777009</v>
      </c>
      <c r="E437" s="1" t="n">
        <f aca="false">$O$6*(1+1/2/E$1)*F436+$O$6*(1-1/2/E$1)*D436+(1-2*$O$6)*E436</f>
        <v>0.181374115577671</v>
      </c>
      <c r="F437" s="1" t="n">
        <f aca="false">$O$6*(1+1/2/F$1)*G436+$O$6*(1-1/2/F$1)*E436+(1-2*$O$6)*F436</f>
        <v>0.11158015945742</v>
      </c>
      <c r="G437" s="1" t="n">
        <f aca="false">$O$6*(1+1/2/G$1)*H436+$O$6*(1-1/2/G$1)*F436+(1-2*$O$6)*G436</f>
        <v>0.0605682588961669</v>
      </c>
      <c r="H437" s="1" t="n">
        <f aca="false">$O$6*(1+1/2/H$1)*I436+$O$6*(1-1/2/H$1)*G436+(1-2*$O$6)*H436</f>
        <v>0.0292307817032565</v>
      </c>
      <c r="I437" s="1" t="n">
        <f aca="false">$O$6*(1+1/2/I$1)*J436+$O$6*(1-1/2/I$1)*H436+(1-2*$O$6)*I436</f>
        <v>0.0126254796022945</v>
      </c>
      <c r="J437" s="1" t="n">
        <f aca="false">$O$6*(1+1/2/J$1)*K436+$O$6*(1-1/2/J$1)*I436+(1-2*$O$6)*J436</f>
        <v>0.00487526743833219</v>
      </c>
      <c r="K437" s="1" t="n">
        <f aca="false">$O$6*(1+1/2/K$1)*L436+$O$6*(1-1/2/K$1)*J436+(1-2*$O$6)*K436</f>
        <v>0.00156135890149752</v>
      </c>
      <c r="L437" s="1" t="n">
        <f aca="false">L436</f>
        <v>0</v>
      </c>
      <c r="M437" s="8"/>
    </row>
    <row r="438" customFormat="false" ht="12" hidden="false" customHeight="false" outlineLevel="0" collapsed="false">
      <c r="A438" s="1" t="n">
        <f aca="false">A437+$O$5</f>
        <v>2.16499999999998</v>
      </c>
      <c r="B438" s="1" t="n">
        <f aca="false">4*$O$6*C437+(1-4*$O$6)*B437</f>
        <v>0.342907614851593</v>
      </c>
      <c r="C438" s="1" t="n">
        <f aca="false">$O$6*(1+1/2/C$1)*D437+$O$6*(1-1/2/C$1)*B437+(1-2*$O$6)*C437</f>
        <v>0.319576540517038</v>
      </c>
      <c r="D438" s="1" t="n">
        <f aca="false">$O$6*(1+1/2/D$1)*E437+$O$6*(1-1/2/D$1)*C437+(1-2*$O$6)*D437</f>
        <v>0.257983353810887</v>
      </c>
      <c r="E438" s="1" t="n">
        <f aca="false">$O$6*(1+1/2/E$1)*F437+$O$6*(1-1/2/E$1)*D437+(1-2*$O$6)*E437</f>
        <v>0.181287226009438</v>
      </c>
      <c r="F438" s="1" t="n">
        <f aca="false">$O$6*(1+1/2/F$1)*G437+$O$6*(1-1/2/F$1)*E437+(1-2*$O$6)*F437</f>
        <v>0.111598566074789</v>
      </c>
      <c r="G438" s="1" t="n">
        <f aca="false">$O$6*(1+1/2/G$1)*H437+$O$6*(1-1/2/G$1)*F437+(1-2*$O$6)*G437</f>
        <v>0.0606254563241316</v>
      </c>
      <c r="H438" s="1" t="n">
        <f aca="false">$O$6*(1+1/2/H$1)*I437+$O$6*(1-1/2/H$1)*G437+(1-2*$O$6)*H437</f>
        <v>0.0292844664206771</v>
      </c>
      <c r="I438" s="1" t="n">
        <f aca="false">$O$6*(1+1/2/I$1)*J437+$O$6*(1-1/2/I$1)*H437+(1-2*$O$6)*I437</f>
        <v>0.0126610566540278</v>
      </c>
      <c r="J438" s="1" t="n">
        <f aca="false">$O$6*(1+1/2/J$1)*K437+$O$6*(1-1/2/J$1)*I437+(1-2*$O$6)*J437</f>
        <v>0.00489399141874883</v>
      </c>
      <c r="K438" s="1" t="n">
        <f aca="false">$O$6*(1+1/2/K$1)*L437+$O$6*(1-1/2/K$1)*J437+(1-2*$O$6)*K437</f>
        <v>0.00156876740871911</v>
      </c>
      <c r="L438" s="1" t="n">
        <f aca="false">L437</f>
        <v>0</v>
      </c>
      <c r="M438" s="8"/>
    </row>
    <row r="439" customFormat="false" ht="12" hidden="false" customHeight="false" outlineLevel="0" collapsed="false">
      <c r="A439" s="1" t="n">
        <f aca="false">A438+$O$5</f>
        <v>2.16999999999998</v>
      </c>
      <c r="B439" s="1" t="n">
        <f aca="false">4*$O$6*C438+(1-4*$O$6)*B438</f>
        <v>0.342440993364902</v>
      </c>
      <c r="C439" s="1" t="n">
        <f aca="false">$O$6*(1+1/2/C$1)*D438+$O$6*(1-1/2/C$1)*B438+(1-2*$O$6)*C438</f>
        <v>0.319172919302578</v>
      </c>
      <c r="D439" s="1" t="n">
        <f aca="false">$O$6*(1+1/2/D$1)*E438+$O$6*(1-1/2/D$1)*C438+(1-2*$O$6)*D438</f>
        <v>0.257734977462276</v>
      </c>
      <c r="E439" s="1" t="n">
        <f aca="false">$O$6*(1+1/2/E$1)*F438+$O$6*(1-1/2/E$1)*D438+(1-2*$O$6)*E438</f>
        <v>0.181200276025659</v>
      </c>
      <c r="F439" s="1" t="n">
        <f aca="false">$O$6*(1+1/2/F$1)*G438+$O$6*(1-1/2/F$1)*E438+(1-2*$O$6)*F438</f>
        <v>0.111616730219656</v>
      </c>
      <c r="G439" s="1" t="n">
        <f aca="false">$O$6*(1+1/2/G$1)*H438+$O$6*(1-1/2/G$1)*F438+(1-2*$O$6)*G438</f>
        <v>0.0606824598735405</v>
      </c>
      <c r="H439" s="1" t="n">
        <f aca="false">$O$6*(1+1/2/H$1)*I438+$O$6*(1-1/2/H$1)*G438+(1-2*$O$6)*H438</f>
        <v>0.0293380691548319</v>
      </c>
      <c r="I439" s="1" t="n">
        <f aca="false">$O$6*(1+1/2/I$1)*J438+$O$6*(1-1/2/I$1)*H438+(1-2*$O$6)*I438</f>
        <v>0.0126966274927553</v>
      </c>
      <c r="J439" s="1" t="n">
        <f aca="false">$O$6*(1+1/2/J$1)*K438+$O$6*(1-1/2/J$1)*I438+(1-2*$O$6)*J438</f>
        <v>0.00491273428448592</v>
      </c>
      <c r="K439" s="1" t="n">
        <f aca="false">$O$6*(1+1/2/K$1)*L438+$O$6*(1-1/2/K$1)*J438+(1-2*$O$6)*K438</f>
        <v>0.0015761902496649</v>
      </c>
      <c r="L439" s="1" t="n">
        <f aca="false">L438</f>
        <v>0</v>
      </c>
      <c r="M439" s="8"/>
    </row>
    <row r="440" customFormat="false" ht="12" hidden="false" customHeight="false" outlineLevel="0" collapsed="false">
      <c r="A440" s="1" t="n">
        <f aca="false">A439+$O$5</f>
        <v>2.17499999999998</v>
      </c>
      <c r="B440" s="1" t="n">
        <f aca="false">4*$O$6*C439+(1-4*$O$6)*B439</f>
        <v>0.341975631883656</v>
      </c>
      <c r="C440" s="1" t="n">
        <f aca="false">$O$6*(1+1/2/C$1)*D439+$O$6*(1-1/2/C$1)*B439+(1-2*$O$6)*C439</f>
        <v>0.318770304923931</v>
      </c>
      <c r="D440" s="1" t="n">
        <f aca="false">$O$6*(1+1/2/D$1)*E439+$O$6*(1-1/2/D$1)*C439+(1-2*$O$6)*D439</f>
        <v>0.257487027860198</v>
      </c>
      <c r="E440" s="1" t="n">
        <f aca="false">$O$6*(1+1/2/E$1)*F439+$O$6*(1-1/2/E$1)*D439+(1-2*$O$6)*E439</f>
        <v>0.181113266597776</v>
      </c>
      <c r="F440" s="1" t="n">
        <f aca="false">$O$6*(1+1/2/F$1)*G439+$O$6*(1-1/2/F$1)*E439+(1-2*$O$6)*F439</f>
        <v>0.11163465296186</v>
      </c>
      <c r="G440" s="1" t="n">
        <f aca="false">$O$6*(1+1/2/G$1)*H439+$O$6*(1-1/2/G$1)*F439+(1-2*$O$6)*G439</f>
        <v>0.0607392699411452</v>
      </c>
      <c r="H440" s="1" t="n">
        <f aca="false">$O$6*(1+1/2/H$1)*I439+$O$6*(1-1/2/H$1)*G439+(1-2*$O$6)*H439</f>
        <v>0.0293915898032897</v>
      </c>
      <c r="I440" s="1" t="n">
        <f aca="false">$O$6*(1+1/2/I$1)*J439+$O$6*(1-1/2/I$1)*H439+(1-2*$O$6)*I439</f>
        <v>0.0127321919011421</v>
      </c>
      <c r="J440" s="1" t="n">
        <f aca="false">$O$6*(1+1/2/J$1)*K439+$O$6*(1-1/2/J$1)*I439+(1-2*$O$6)*J439</f>
        <v>0.00493149589371469</v>
      </c>
      <c r="K440" s="1" t="n">
        <f aca="false">$O$6*(1+1/2/K$1)*L439+$O$6*(1-1/2/K$1)*J439+(1-2*$O$6)*K439</f>
        <v>0.00158362737017833</v>
      </c>
      <c r="L440" s="1" t="n">
        <f aca="false">L439</f>
        <v>0</v>
      </c>
      <c r="M440" s="8"/>
    </row>
    <row r="441" customFormat="false" ht="12" hidden="false" customHeight="false" outlineLevel="0" collapsed="false">
      <c r="A441" s="1" t="n">
        <f aca="false">A440+$O$5</f>
        <v>2.17999999999998</v>
      </c>
      <c r="B441" s="1" t="n">
        <f aca="false">4*$O$6*C440+(1-4*$O$6)*B440</f>
        <v>0.341511525344461</v>
      </c>
      <c r="C441" s="1" t="n">
        <f aca="false">$O$6*(1+1/2/C$1)*D440+$O$6*(1-1/2/C$1)*B440+(1-2*$O$6)*C440</f>
        <v>0.318368693663353</v>
      </c>
      <c r="D441" s="1" t="n">
        <f aca="false">$O$6*(1+1/2/D$1)*E440+$O$6*(1-1/2/D$1)*C440+(1-2*$O$6)*D440</f>
        <v>0.257239504141297</v>
      </c>
      <c r="E441" s="1" t="n">
        <f aca="false">$O$6*(1+1/2/E$1)*F440+$O$6*(1-1/2/E$1)*D440+(1-2*$O$6)*E440</f>
        <v>0.18102619869016</v>
      </c>
      <c r="F441" s="1" t="n">
        <f aca="false">$O$6*(1+1/2/F$1)*G440+$O$6*(1-1/2/F$1)*E440+(1-2*$O$6)*F440</f>
        <v>0.111652335367026</v>
      </c>
      <c r="G441" s="1" t="n">
        <f aca="false">$O$6*(1+1/2/G$1)*H440+$O$6*(1-1/2/G$1)*F440+(1-2*$O$6)*G440</f>
        <v>0.0607958869239802</v>
      </c>
      <c r="H441" s="1" t="n">
        <f aca="false">$O$6*(1+1/2/H$1)*I440+$O$6*(1-1/2/H$1)*G440+(1-2*$O$6)*H440</f>
        <v>0.0294450282652849</v>
      </c>
      <c r="I441" s="1" t="n">
        <f aca="false">$O$6*(1+1/2/I$1)*J440+$O$6*(1-1/2/I$1)*H440+(1-2*$O$6)*I440</f>
        <v>0.0127677496627909</v>
      </c>
      <c r="J441" s="1" t="n">
        <f aca="false">$O$6*(1+1/2/J$1)*K440+$O$6*(1-1/2/J$1)*I440+(1-2*$O$6)*J440</f>
        <v>0.00495027610471822</v>
      </c>
      <c r="K441" s="1" t="n">
        <f aca="false">$O$6*(1+1/2/K$1)*L440+$O$6*(1-1/2/K$1)*J440+(1-2*$O$6)*K440</f>
        <v>0.00159107871597464</v>
      </c>
      <c r="L441" s="1" t="n">
        <f aca="false">L440</f>
        <v>0</v>
      </c>
      <c r="M441" s="8"/>
    </row>
    <row r="442" customFormat="false" ht="12" hidden="false" customHeight="false" outlineLevel="0" collapsed="false">
      <c r="A442" s="1" t="n">
        <f aca="false">A441+$O$5</f>
        <v>2.18499999999998</v>
      </c>
      <c r="B442" s="1" t="n">
        <f aca="false">4*$O$6*C441+(1-4*$O$6)*B441</f>
        <v>0.341048668710839</v>
      </c>
      <c r="C442" s="1" t="n">
        <f aca="false">$O$6*(1+1/2/C$1)*D441+$O$6*(1-1/2/C$1)*B441+(1-2*$O$6)*C441</f>
        <v>0.31796808182114</v>
      </c>
      <c r="D442" s="1" t="n">
        <f aca="false">$O$6*(1+1/2/D$1)*E441+$O$6*(1-1/2/D$1)*C441+(1-2*$O$6)*D441</f>
        <v>0.256992405442935</v>
      </c>
      <c r="E442" s="1" t="n">
        <f aca="false">$O$6*(1+1/2/E$1)*F441+$O$6*(1-1/2/E$1)*D441+(1-2*$O$6)*E441</f>
        <v>0.180939073260155</v>
      </c>
      <c r="F442" s="1" t="n">
        <f aca="false">$O$6*(1+1/2/F$1)*G441+$O$6*(1-1/2/F$1)*E441+(1-2*$O$6)*F441</f>
        <v>0.111669778496572</v>
      </c>
      <c r="G442" s="1" t="n">
        <f aca="false">$O$6*(1+1/2/G$1)*H441+$O$6*(1-1/2/G$1)*F441+(1-2*$O$6)*G441</f>
        <v>0.060852311219351</v>
      </c>
      <c r="H442" s="1" t="n">
        <f aca="false">$O$6*(1+1/2/H$1)*I441+$O$6*(1-1/2/H$1)*G441+(1-2*$O$6)*H441</f>
        <v>0.0294983844417071</v>
      </c>
      <c r="I442" s="1" t="n">
        <f aca="false">$O$6*(1+1/2/I$1)*J441+$O$6*(1-1/2/I$1)*H441+(1-2*$O$6)*I441</f>
        <v>0.0128033005622413</v>
      </c>
      <c r="J442" s="1" t="n">
        <f aca="false">$O$6*(1+1/2/J$1)*K441+$O$6*(1-1/2/J$1)*I441+(1-2*$O$6)*J441</f>
        <v>0.00496907477589399</v>
      </c>
      <c r="K442" s="1" t="n">
        <f aca="false">$O$6*(1+1/2/K$1)*L441+$O$6*(1-1/2/K$1)*J441+(1-2*$O$6)*K441</f>
        <v>0.00159854423264273</v>
      </c>
      <c r="L442" s="1" t="n">
        <f aca="false">L441</f>
        <v>0</v>
      </c>
      <c r="M442" s="8"/>
    </row>
    <row r="443" customFormat="false" ht="12" hidden="false" customHeight="false" outlineLevel="0" collapsed="false">
      <c r="A443" s="1" t="n">
        <f aca="false">A442+$O$5</f>
        <v>2.18999999999998</v>
      </c>
      <c r="B443" s="1" t="n">
        <f aca="false">4*$O$6*C442+(1-4*$O$6)*B442</f>
        <v>0.340587056973045</v>
      </c>
      <c r="C443" s="1" t="n">
        <f aca="false">$O$6*(1+1/2/C$1)*D442+$O$6*(1-1/2/C$1)*B442+(1-2*$O$6)*C442</f>
        <v>0.317568465715528</v>
      </c>
      <c r="D443" s="1" t="n">
        <f aca="false">$O$6*(1+1/2/D$1)*E442+$O$6*(1-1/2/D$1)*C442+(1-2*$O$6)*D442</f>
        <v>0.256745730903211</v>
      </c>
      <c r="E443" s="1" t="n">
        <f aca="false">$O$6*(1+1/2/E$1)*F442+$O$6*(1-1/2/E$1)*D442+(1-2*$O$6)*E442</f>
        <v>0.180851891258129</v>
      </c>
      <c r="F443" s="1" t="n">
        <f aca="false">$O$6*(1+1/2/F$1)*G442+$O$6*(1-1/2/F$1)*E442+(1-2*$O$6)*F442</f>
        <v>0.111686983407729</v>
      </c>
      <c r="G443" s="1" t="n">
        <f aca="false">$O$6*(1+1/2/G$1)*H442+$O$6*(1-1/2/G$1)*F442+(1-2*$O$6)*G442</f>
        <v>0.0609085432248215</v>
      </c>
      <c r="H443" s="1" t="n">
        <f aca="false">$O$6*(1+1/2/H$1)*I442+$O$6*(1-1/2/H$1)*G442+(1-2*$O$6)*H442</f>
        <v>0.0295516582350909</v>
      </c>
      <c r="I443" s="1" t="n">
        <f aca="false">$O$6*(1+1/2/I$1)*J442+$O$6*(1-1/2/I$1)*H442+(1-2*$O$6)*I442</f>
        <v>0.0128388443849691</v>
      </c>
      <c r="J443" s="1" t="n">
        <f aca="false">$O$6*(1+1/2/J$1)*K442+$O$6*(1-1/2/J$1)*I442+(1-2*$O$6)*J442</f>
        <v>0.00498789176575647</v>
      </c>
      <c r="K443" s="1" t="n">
        <f aca="false">$O$6*(1+1/2/K$1)*L442+$O$6*(1-1/2/K$1)*J442+(1-2*$O$6)*K442</f>
        <v>0.00160602386564691</v>
      </c>
      <c r="L443" s="1" t="n">
        <f aca="false">L442</f>
        <v>0</v>
      </c>
      <c r="M443" s="8"/>
    </row>
    <row r="444" customFormat="false" ht="12" hidden="false" customHeight="false" outlineLevel="0" collapsed="false">
      <c r="A444" s="1" t="n">
        <f aca="false">A443+$O$5</f>
        <v>2.19499999999998</v>
      </c>
      <c r="B444" s="1" t="n">
        <f aca="false">4*$O$6*C443+(1-4*$O$6)*B443</f>
        <v>0.340126685147895</v>
      </c>
      <c r="C444" s="1" t="n">
        <f aca="false">$O$6*(1+1/2/C$1)*D443+$O$6*(1-1/2/C$1)*B443+(1-2*$O$6)*C443</f>
        <v>0.317169841682579</v>
      </c>
      <c r="D444" s="1" t="n">
        <f aca="false">$O$6*(1+1/2/D$1)*E443+$O$6*(1-1/2/D$1)*C443+(1-2*$O$6)*D443</f>
        <v>0.256499479660975</v>
      </c>
      <c r="E444" s="1" t="n">
        <f aca="false">$O$6*(1+1/2/E$1)*F443+$O$6*(1-1/2/E$1)*D443+(1-2*$O$6)*E443</f>
        <v>0.180764653627523</v>
      </c>
      <c r="F444" s="1" t="n">
        <f aca="false">$O$6*(1+1/2/F$1)*G443+$O$6*(1-1/2/F$1)*E443+(1-2*$O$6)*F443</f>
        <v>0.111703951153545</v>
      </c>
      <c r="G444" s="1" t="n">
        <f aca="false">$O$6*(1+1/2/G$1)*H443+$O$6*(1-1/2/G$1)*F443+(1-2*$O$6)*G443</f>
        <v>0.0609645833382011</v>
      </c>
      <c r="H444" s="1" t="n">
        <f aca="false">$O$6*(1+1/2/H$1)*I443+$O$6*(1-1/2/H$1)*G443+(1-2*$O$6)*H443</f>
        <v>0.0296048495496057</v>
      </c>
      <c r="I444" s="1" t="n">
        <f aca="false">$O$6*(1+1/2/I$1)*J443+$O$6*(1-1/2/I$1)*H443+(1-2*$O$6)*I443</f>
        <v>0.0128743809173846</v>
      </c>
      <c r="J444" s="1" t="n">
        <f aca="false">$O$6*(1+1/2/J$1)*K443+$O$6*(1-1/2/J$1)*I443+(1-2*$O$6)*J443</f>
        <v>0.0050067269329397</v>
      </c>
      <c r="K444" s="1" t="n">
        <f aca="false">$O$6*(1+1/2/K$1)*L443+$O$6*(1-1/2/K$1)*J443+(1-2*$O$6)*K443</f>
        <v>0.00161351756032874</v>
      </c>
      <c r="L444" s="1" t="n">
        <f aca="false">L443</f>
        <v>0</v>
      </c>
      <c r="M444" s="8"/>
    </row>
    <row r="445" customFormat="false" ht="12" hidden="false" customHeight="false" outlineLevel="0" collapsed="false">
      <c r="A445" s="1" t="n">
        <f aca="false">A444+$O$5</f>
        <v>2.19999999999998</v>
      </c>
      <c r="B445" s="1" t="n">
        <f aca="false">4*$O$6*C444+(1-4*$O$6)*B444</f>
        <v>0.339667548278589</v>
      </c>
      <c r="C445" s="1" t="n">
        <f aca="false">$O$6*(1+1/2/C$1)*D444+$O$6*(1-1/2/C$1)*B444+(1-2*$O$6)*C444</f>
        <v>0.31677220607608</v>
      </c>
      <c r="D445" s="1" t="n">
        <f aca="false">$O$6*(1+1/2/D$1)*E444+$O$6*(1-1/2/D$1)*C444+(1-2*$O$6)*D444</f>
        <v>0.256253650855847</v>
      </c>
      <c r="E445" s="1" t="n">
        <f aca="false">$O$6*(1+1/2/E$1)*F444+$O$6*(1-1/2/E$1)*D444+(1-2*$O$6)*E444</f>
        <v>0.180677361304897</v>
      </c>
      <c r="F445" s="1" t="n">
        <f aca="false">$O$6*(1+1/2/F$1)*G444+$O$6*(1-1/2/F$1)*E444+(1-2*$O$6)*F444</f>
        <v>0.111720682782908</v>
      </c>
      <c r="G445" s="1" t="n">
        <f aca="false">$O$6*(1+1/2/G$1)*H444+$O$6*(1-1/2/G$1)*F444+(1-2*$O$6)*G444</f>
        <v>0.0610204319575328</v>
      </c>
      <c r="H445" s="1" t="n">
        <f aca="false">$O$6*(1+1/2/H$1)*I444+$O$6*(1-1/2/H$1)*G444+(1-2*$O$6)*H444</f>
        <v>0.0296579582910455</v>
      </c>
      <c r="I445" s="1" t="n">
        <f aca="false">$O$6*(1+1/2/I$1)*J444+$O$6*(1-1/2/I$1)*H444+(1-2*$O$6)*I444</f>
        <v>0.0129099099468319</v>
      </c>
      <c r="J445" s="1" t="n">
        <f aca="false">$O$6*(1+1/2/J$1)*K444+$O$6*(1-1/2/J$1)*I444+(1-2*$O$6)*J444</f>
        <v>0.00502558013619979</v>
      </c>
      <c r="K445" s="1" t="n">
        <f aca="false">$O$6*(1+1/2/K$1)*L444+$O$6*(1-1/2/K$1)*J444+(1-2*$O$6)*K444</f>
        <v>0.00162102526190878</v>
      </c>
      <c r="L445" s="1" t="n">
        <f aca="false">L444</f>
        <v>0</v>
      </c>
      <c r="M445" s="8"/>
    </row>
    <row r="446" customFormat="false" ht="12" hidden="false" customHeight="false" outlineLevel="0" collapsed="false">
      <c r="A446" s="1" t="n">
        <f aca="false">A445+$O$5</f>
        <v>2.20499999999998</v>
      </c>
      <c r="B446" s="1" t="n">
        <f aca="false">4*$O$6*C445+(1-4*$O$6)*B445</f>
        <v>0.339209641434538</v>
      </c>
      <c r="C446" s="1" t="n">
        <f aca="false">$O$6*(1+1/2/C$1)*D445+$O$6*(1-1/2/C$1)*B445+(1-2*$O$6)*C445</f>
        <v>0.316375555267435</v>
      </c>
      <c r="D446" s="1" t="n">
        <f aca="false">$O$6*(1+1/2/D$1)*E445+$O$6*(1-1/2/D$1)*C445+(1-2*$O$6)*D445</f>
        <v>0.256008243628229</v>
      </c>
      <c r="E446" s="1" t="n">
        <f aca="false">$O$6*(1+1/2/E$1)*F445+$O$6*(1-1/2/E$1)*D445+(1-2*$O$6)*E445</f>
        <v>0.180590015219981</v>
      </c>
      <c r="F446" s="1" t="n">
        <f aca="false">$O$6*(1+1/2/F$1)*G445+$O$6*(1-1/2/F$1)*E445+(1-2*$O$6)*F445</f>
        <v>0.111737179340549</v>
      </c>
      <c r="G446" s="1" t="n">
        <f aca="false">$O$6*(1+1/2/G$1)*H445+$O$6*(1-1/2/G$1)*F445+(1-2*$O$6)*G445</f>
        <v>0.0610760894810813</v>
      </c>
      <c r="H446" s="1" t="n">
        <f aca="false">$O$6*(1+1/2/H$1)*I445+$O$6*(1-1/2/H$1)*G445+(1-2*$O$6)*H445</f>
        <v>0.0297109843668191</v>
      </c>
      <c r="I446" s="1" t="n">
        <f aca="false">$O$6*(1+1/2/I$1)*J445+$O$6*(1-1/2/I$1)*H445+(1-2*$O$6)*I445</f>
        <v>0.0129454312615873</v>
      </c>
      <c r="J446" s="1" t="n">
        <f aca="false">$O$6*(1+1/2/J$1)*K445+$O$6*(1-1/2/J$1)*I445+(1-2*$O$6)*J445</f>
        <v>0.00504445123441745</v>
      </c>
      <c r="K446" s="1" t="n">
        <f aca="false">$O$6*(1+1/2/K$1)*L445+$O$6*(1-1/2/K$1)*J445+(1-2*$O$6)*K445</f>
        <v>0.00162854691548841</v>
      </c>
      <c r="L446" s="1" t="n">
        <f aca="false">L445</f>
        <v>0</v>
      </c>
      <c r="M446" s="8"/>
    </row>
    <row r="447" customFormat="false" ht="12" hidden="false" customHeight="false" outlineLevel="0" collapsed="false">
      <c r="A447" s="1" t="n">
        <f aca="false">A446+$O$5</f>
        <v>2.20999999999998</v>
      </c>
      <c r="B447" s="1" t="n">
        <f aca="false">4*$O$6*C446+(1-4*$O$6)*B446</f>
        <v>0.338752959711196</v>
      </c>
      <c r="C447" s="1" t="n">
        <f aca="false">$O$6*(1+1/2/C$1)*D446+$O$6*(1-1/2/C$1)*B446+(1-2*$O$6)*C446</f>
        <v>0.315979885645559</v>
      </c>
      <c r="D447" s="1" t="n">
        <f aca="false">$O$6*(1+1/2/D$1)*E446+$O$6*(1-1/2/D$1)*C446+(1-2*$O$6)*D446</f>
        <v>0.255763257119325</v>
      </c>
      <c r="E447" s="1" t="n">
        <f aca="false">$O$6*(1+1/2/E$1)*F446+$O$6*(1-1/2/E$1)*D446+(1-2*$O$6)*E446</f>
        <v>0.180502616295719</v>
      </c>
      <c r="F447" s="1" t="n">
        <f aca="false">$O$6*(1+1/2/F$1)*G446+$O$6*(1-1/2/F$1)*E446+(1-2*$O$6)*F446</f>
        <v>0.111753441867062</v>
      </c>
      <c r="G447" s="1" t="n">
        <f aca="false">$O$6*(1+1/2/G$1)*H446+$O$6*(1-1/2/G$1)*F446+(1-2*$O$6)*G446</f>
        <v>0.0611315563073205</v>
      </c>
      <c r="H447" s="1" t="n">
        <f aca="false">$O$6*(1+1/2/H$1)*I446+$O$6*(1-1/2/H$1)*G446+(1-2*$O$6)*H446</f>
        <v>0.0297639276859395</v>
      </c>
      <c r="I447" s="1" t="n">
        <f aca="false">$O$6*(1+1/2/I$1)*J446+$O$6*(1-1/2/I$1)*H446+(1-2*$O$6)*I446</f>
        <v>0.0129809446508589</v>
      </c>
      <c r="J447" s="1" t="n">
        <f aca="false">$O$6*(1+1/2/J$1)*K446+$O$6*(1-1/2/J$1)*I446+(1-2*$O$6)*J446</f>
        <v>0.0050633400866005</v>
      </c>
      <c r="K447" s="1" t="n">
        <f aca="false">$O$6*(1+1/2/K$1)*L446+$O$6*(1-1/2/K$1)*J446+(1-2*$O$6)*K446</f>
        <v>0.00163608246605161</v>
      </c>
      <c r="L447" s="1" t="n">
        <f aca="false">L446</f>
        <v>0</v>
      </c>
      <c r="M447" s="8"/>
    </row>
    <row r="448" customFormat="false" ht="12" hidden="false" customHeight="false" outlineLevel="0" collapsed="false">
      <c r="A448" s="1" t="n">
        <f aca="false">A447+$O$5</f>
        <v>2.21499999999998</v>
      </c>
      <c r="B448" s="1" t="n">
        <f aca="false">4*$O$6*C447+(1-4*$O$6)*B447</f>
        <v>0.338297498229884</v>
      </c>
      <c r="C448" s="1" t="n">
        <f aca="false">$O$6*(1+1/2/C$1)*D447+$O$6*(1-1/2/C$1)*B447+(1-2*$O$6)*C447</f>
        <v>0.315585193616776</v>
      </c>
      <c r="D448" s="1" t="n">
        <f aca="false">$O$6*(1+1/2/D$1)*E447+$O$6*(1-1/2/D$1)*C447+(1-2*$O$6)*D447</f>
        <v>0.255518690471151</v>
      </c>
      <c r="E448" s="1" t="n">
        <f aca="false">$O$6*(1+1/2/E$1)*F447+$O$6*(1-1/2/E$1)*D447+(1-2*$O$6)*E447</f>
        <v>0.180415165448317</v>
      </c>
      <c r="F448" s="1" t="n">
        <f aca="false">$O$6*(1+1/2/F$1)*G447+$O$6*(1-1/2/F$1)*E447+(1-2*$O$6)*F447</f>
        <v>0.111769471398913</v>
      </c>
      <c r="G448" s="1" t="n">
        <f aca="false">$O$6*(1+1/2/G$1)*H447+$O$6*(1-1/2/G$1)*F447+(1-2*$O$6)*G447</f>
        <v>0.0611868328349217</v>
      </c>
      <c r="H448" s="1" t="n">
        <f aca="false">$O$6*(1+1/2/H$1)*I447+$O$6*(1-1/2/H$1)*G447+(1-2*$O$6)*H447</f>
        <v>0.0298167881590141</v>
      </c>
      <c r="I448" s="1" t="n">
        <f aca="false">$O$6*(1+1/2/I$1)*J447+$O$6*(1-1/2/I$1)*H447+(1-2*$O$6)*I447</f>
        <v>0.0130164499047847</v>
      </c>
      <c r="J448" s="1" t="n">
        <f aca="false">$O$6*(1+1/2/J$1)*K447+$O$6*(1-1/2/J$1)*I447+(1-2*$O$6)*J447</f>
        <v>0.0050822465518863</v>
      </c>
      <c r="K448" s="1" t="n">
        <f aca="false">$O$6*(1+1/2/K$1)*L447+$O$6*(1-1/2/K$1)*J447+(1-2*$O$6)*K447</f>
        <v>0.00164363185846671</v>
      </c>
      <c r="L448" s="1" t="n">
        <f aca="false">L447</f>
        <v>0</v>
      </c>
      <c r="M448" s="8"/>
    </row>
    <row r="449" customFormat="false" ht="12" hidden="false" customHeight="false" outlineLevel="0" collapsed="false">
      <c r="A449" s="1" t="n">
        <f aca="false">A448+$O$5</f>
        <v>2.21999999999998</v>
      </c>
      <c r="B449" s="1" t="n">
        <f aca="false">4*$O$6*C448+(1-4*$O$6)*B448</f>
        <v>0.337843252137621</v>
      </c>
      <c r="C449" s="1" t="n">
        <f aca="false">$O$6*(1+1/2/C$1)*D448+$O$6*(1-1/2/C$1)*B448+(1-2*$O$6)*C448</f>
        <v>0.315191475604717</v>
      </c>
      <c r="D449" s="1" t="n">
        <f aca="false">$O$6*(1+1/2/D$1)*E448+$O$6*(1-1/2/D$1)*C448+(1-2*$O$6)*D448</f>
        <v>0.255274542826554</v>
      </c>
      <c r="E449" s="1" t="n">
        <f aca="false">$O$6*(1+1/2/E$1)*F448+$O$6*(1-1/2/E$1)*D448+(1-2*$O$6)*E448</f>
        <v>0.18032766358729</v>
      </c>
      <c r="F449" s="1" t="n">
        <f aca="false">$O$6*(1+1/2/F$1)*G448+$O$6*(1-1/2/F$1)*E448+(1-2*$O$6)*F448</f>
        <v>0.111785268968457</v>
      </c>
      <c r="G449" s="1" t="n">
        <f aca="false">$O$6*(1+1/2/G$1)*H448+$O$6*(1-1/2/G$1)*F448+(1-2*$O$6)*G448</f>
        <v>0.0612419194627422</v>
      </c>
      <c r="H449" s="1" t="n">
        <f aca="false">$O$6*(1+1/2/H$1)*I448+$O$6*(1-1/2/H$1)*G448+(1-2*$O$6)*H448</f>
        <v>0.0298695656982349</v>
      </c>
      <c r="I449" s="1" t="n">
        <f aca="false">$O$6*(1+1/2/I$1)*J448+$O$6*(1-1/2/I$1)*H448+(1-2*$O$6)*I448</f>
        <v>0.0130519468144317</v>
      </c>
      <c r="J449" s="1" t="n">
        <f aca="false">$O$6*(1+1/2/J$1)*K448+$O$6*(1-1/2/J$1)*I448+(1-2*$O$6)*J448</f>
        <v>0.00510117048954422</v>
      </c>
      <c r="K449" s="1" t="n">
        <f aca="false">$O$6*(1+1/2/K$1)*L448+$O$6*(1-1/2/K$1)*J448+(1-2*$O$6)*K448</f>
        <v>0.00165119503748817</v>
      </c>
      <c r="L449" s="1" t="n">
        <f aca="false">L448</f>
        <v>0</v>
      </c>
      <c r="M449" s="8"/>
    </row>
    <row r="450" customFormat="false" ht="12" hidden="false" customHeight="false" outlineLevel="0" collapsed="false">
      <c r="A450" s="1" t="n">
        <f aca="false">A449+$O$5</f>
        <v>2.22499999999997</v>
      </c>
      <c r="B450" s="1" t="n">
        <f aca="false">4*$O$6*C449+(1-4*$O$6)*B449</f>
        <v>0.337390216606963</v>
      </c>
      <c r="C450" s="1" t="n">
        <f aca="false">$O$6*(1+1/2/C$1)*D449+$O$6*(1-1/2/C$1)*B449+(1-2*$O$6)*C449</f>
        <v>0.314798728050213</v>
      </c>
      <c r="D450" s="1" t="n">
        <f aca="false">$O$6*(1+1/2/D$1)*E449+$O$6*(1-1/2/D$1)*C449+(1-2*$O$6)*D449</f>
        <v>0.255030813329227</v>
      </c>
      <c r="E450" s="1" t="n">
        <f aca="false">$O$6*(1+1/2/E$1)*F449+$O$6*(1-1/2/E$1)*D449+(1-2*$O$6)*E449</f>
        <v>0.180240111615511</v>
      </c>
      <c r="F450" s="1" t="n">
        <f aca="false">$O$6*(1+1/2/F$1)*G449+$O$6*(1-1/2/F$1)*E449+(1-2*$O$6)*F449</f>
        <v>0.111800835603945</v>
      </c>
      <c r="G450" s="1" t="n">
        <f aca="false">$O$6*(1+1/2/G$1)*H449+$O$6*(1-1/2/G$1)*F449+(1-2*$O$6)*G449</f>
        <v>0.0612968165898132</v>
      </c>
      <c r="H450" s="1" t="n">
        <f aca="false">$O$6*(1+1/2/H$1)*I449+$O$6*(1-1/2/H$1)*G449+(1-2*$O$6)*H449</f>
        <v>0.0299222602173683</v>
      </c>
      <c r="I450" s="1" t="n">
        <f aca="false">$O$6*(1+1/2/I$1)*J449+$O$6*(1-1/2/I$1)*H449+(1-2*$O$6)*I449</f>
        <v>0.0130874351717946</v>
      </c>
      <c r="J450" s="1" t="n">
        <f aca="false">$O$6*(1+1/2/J$1)*K449+$O$6*(1-1/2/J$1)*I449+(1-2*$O$6)*J449</f>
        <v>0.00512011175897808</v>
      </c>
      <c r="K450" s="1" t="n">
        <f aca="false">$O$6*(1+1/2/K$1)*L449+$O$6*(1-1/2/K$1)*J449+(1-2*$O$6)*K449</f>
        <v>0.00165877194775836</v>
      </c>
      <c r="L450" s="1" t="n">
        <f aca="false">L449</f>
        <v>0</v>
      </c>
      <c r="M450" s="8"/>
    </row>
    <row r="451" customFormat="false" ht="12" hidden="false" customHeight="false" outlineLevel="0" collapsed="false">
      <c r="A451" s="1" t="n">
        <f aca="false">A450+$O$5</f>
        <v>2.22999999999997</v>
      </c>
      <c r="B451" s="1" t="n">
        <f aca="false">4*$O$6*C450+(1-4*$O$6)*B450</f>
        <v>0.336938386835828</v>
      </c>
      <c r="C451" s="1" t="n">
        <f aca="false">$O$6*(1+1/2/C$1)*D450+$O$6*(1-1/2/C$1)*B450+(1-2*$O$6)*C450</f>
        <v>0.314406947411197</v>
      </c>
      <c r="D451" s="1" t="n">
        <f aca="false">$O$6*(1+1/2/D$1)*E450+$O$6*(1-1/2/D$1)*C450+(1-2*$O$6)*D450</f>
        <v>0.25478750112372</v>
      </c>
      <c r="E451" s="1" t="n">
        <f aca="false">$O$6*(1+1/2/E$1)*F450+$O$6*(1-1/2/E$1)*D450+(1-2*$O$6)*E450</f>
        <v>0.18015251042925</v>
      </c>
      <c r="F451" s="1" t="n">
        <f aca="false">$O$6*(1+1/2/F$1)*G450+$O$6*(1-1/2/F$1)*E450+(1-2*$O$6)*F450</f>
        <v>0.111816172329541</v>
      </c>
      <c r="G451" s="1" t="n">
        <f aca="false">$O$6*(1+1/2/G$1)*H450+$O$6*(1-1/2/G$1)*F450+(1-2*$O$6)*G450</f>
        <v>0.0613515246153283</v>
      </c>
      <c r="H451" s="1" t="n">
        <f aca="false">$O$6*(1+1/2/H$1)*I450+$O$6*(1-1/2/H$1)*G450+(1-2*$O$6)*H450</f>
        <v>0.0299748716317452</v>
      </c>
      <c r="I451" s="1" t="n">
        <f aca="false">$O$6*(1+1/2/I$1)*J450+$O$6*(1-1/2/I$1)*H450+(1-2*$O$6)*I450</f>
        <v>0.0131229147697946</v>
      </c>
      <c r="J451" s="1" t="n">
        <f aca="false">$O$6*(1+1/2/J$1)*K450+$O$6*(1-1/2/J$1)*I450+(1-2*$O$6)*J450</f>
        <v>0.00513907021972855</v>
      </c>
      <c r="K451" s="1" t="n">
        <f aca="false">$O$6*(1+1/2/K$1)*L450+$O$6*(1-1/2/K$1)*J450+(1-2*$O$6)*K450</f>
        <v>0.00166636253380928</v>
      </c>
      <c r="L451" s="1" t="n">
        <f aca="false">L450</f>
        <v>0</v>
      </c>
      <c r="M451" s="8"/>
    </row>
    <row r="452" customFormat="false" ht="12" hidden="false" customHeight="false" outlineLevel="0" collapsed="false">
      <c r="A452" s="1" t="n">
        <f aca="false">A451+$O$5</f>
        <v>2.23499999999997</v>
      </c>
      <c r="B452" s="1" t="n">
        <f aca="false">4*$O$6*C451+(1-4*$O$6)*B451</f>
        <v>0.336487758047336</v>
      </c>
      <c r="C452" s="1" t="n">
        <f aca="false">$O$6*(1+1/2/C$1)*D451+$O$6*(1-1/2/C$1)*B451+(1-2*$O$6)*C451</f>
        <v>0.314016130162603</v>
      </c>
      <c r="D452" s="1" t="n">
        <f aca="false">$O$6*(1+1/2/D$1)*E451+$O$6*(1-1/2/D$1)*C451+(1-2*$O$6)*D451</f>
        <v>0.254544605355457</v>
      </c>
      <c r="E452" s="1" t="n">
        <f aca="false">$O$6*(1+1/2/E$1)*F451+$O$6*(1-1/2/E$1)*D451+(1-2*$O$6)*E451</f>
        <v>0.180064860918229</v>
      </c>
      <c r="F452" s="1" t="n">
        <f aca="false">$O$6*(1+1/2/F$1)*G451+$O$6*(1-1/2/F$1)*E451+(1-2*$O$6)*F451</f>
        <v>0.111831280165335</v>
      </c>
      <c r="G452" s="1" t="n">
        <f aca="false">$O$6*(1+1/2/G$1)*H451+$O$6*(1-1/2/G$1)*F451+(1-2*$O$6)*G451</f>
        <v>0.0614060439386326</v>
      </c>
      <c r="H452" s="1" t="n">
        <f aca="false">$O$6*(1+1/2/H$1)*I451+$O$6*(1-1/2/H$1)*G451+(1-2*$O$6)*H451</f>
        <v>0.030027399858251</v>
      </c>
      <c r="I452" s="1" t="n">
        <f aca="false">$O$6*(1+1/2/I$1)*J451+$O$6*(1-1/2/I$1)*H451+(1-2*$O$6)*I451</f>
        <v>0.0131583854022783</v>
      </c>
      <c r="J452" s="1" t="n">
        <f aca="false">$O$6*(1+1/2/J$1)*K451+$O$6*(1-1/2/J$1)*I451+(1-2*$O$6)*J451</f>
        <v>0.00515804573147554</v>
      </c>
      <c r="K452" s="1" t="n">
        <f aca="false">$O$6*(1+1/2/K$1)*L451+$O$6*(1-1/2/K$1)*J451+(1-2*$O$6)*K451</f>
        <v>0.00167396674006435</v>
      </c>
      <c r="L452" s="1" t="n">
        <f aca="false">L451</f>
        <v>0</v>
      </c>
      <c r="M452" s="8"/>
    </row>
    <row r="453" customFormat="false" ht="12" hidden="false" customHeight="false" outlineLevel="0" collapsed="false">
      <c r="A453" s="1" t="n">
        <f aca="false">A452+$O$5</f>
        <v>2.23999999999997</v>
      </c>
      <c r="B453" s="1" t="n">
        <f aca="false">4*$O$6*C452+(1-4*$O$6)*B452</f>
        <v>0.336038325489641</v>
      </c>
      <c r="C453" s="1" t="n">
        <f aca="false">$O$6*(1+1/2/C$1)*D452+$O$6*(1-1/2/C$1)*B452+(1-2*$O$6)*C452</f>
        <v>0.313626272796261</v>
      </c>
      <c r="D453" s="1" t="n">
        <f aca="false">$O$6*(1+1/2/D$1)*E452+$O$6*(1-1/2/D$1)*C452+(1-2*$O$6)*D452</f>
        <v>0.254302125170752</v>
      </c>
      <c r="E453" s="1" t="n">
        <f aca="false">$O$6*(1+1/2/E$1)*F452+$O$6*(1-1/2/E$1)*D452+(1-2*$O$6)*E452</f>
        <v>0.179977163965659</v>
      </c>
      <c r="F453" s="1" t="n">
        <f aca="false">$O$6*(1+1/2/F$1)*G452+$O$6*(1-1/2/F$1)*E452+(1-2*$O$6)*F452</f>
        <v>0.111846160127353</v>
      </c>
      <c r="G453" s="1" t="n">
        <f aca="false">$O$6*(1+1/2/G$1)*H452+$O$6*(1-1/2/G$1)*F452+(1-2*$O$6)*G452</f>
        <v>0.0614603749592106</v>
      </c>
      <c r="H453" s="1" t="n">
        <f aca="false">$O$6*(1+1/2/H$1)*I452+$O$6*(1-1/2/H$1)*G452+(1-2*$O$6)*H452</f>
        <v>0.0300798448153163</v>
      </c>
      <c r="I453" s="1" t="n">
        <f aca="false">$O$6*(1+1/2/I$1)*J452+$O$6*(1-1/2/I$1)*H452+(1-2*$O$6)*I452</f>
        <v>0.0131938468640161</v>
      </c>
      <c r="J453" s="1" t="n">
        <f aca="false">$O$6*(1+1/2/J$1)*K452+$O$6*(1-1/2/J$1)*I452+(1-2*$O$6)*J452</f>
        <v>0.00517703815404056</v>
      </c>
      <c r="K453" s="1" t="n">
        <f aca="false">$O$6*(1+1/2/K$1)*L452+$O$6*(1-1/2/K$1)*J452+(1-2*$O$6)*K452</f>
        <v>0.00168158451084012</v>
      </c>
      <c r="L453" s="1" t="n">
        <f aca="false">L452</f>
        <v>0</v>
      </c>
      <c r="M453" s="8"/>
    </row>
    <row r="454" customFormat="false" ht="12" hidden="false" customHeight="false" outlineLevel="0" collapsed="false">
      <c r="A454" s="1" t="n">
        <f aca="false">A453+$O$5</f>
        <v>2.24499999999997</v>
      </c>
      <c r="B454" s="1" t="n">
        <f aca="false">4*$O$6*C453+(1-4*$O$6)*B453</f>
        <v>0.335590084435774</v>
      </c>
      <c r="C454" s="1" t="n">
        <f aca="false">$O$6*(1+1/2/C$1)*D453+$O$6*(1-1/2/C$1)*B453+(1-2*$O$6)*C453</f>
        <v>0.313237371820803</v>
      </c>
      <c r="D454" s="1" t="n">
        <f aca="false">$O$6*(1+1/2/D$1)*E453+$O$6*(1-1/2/D$1)*C453+(1-2*$O$6)*D453</f>
        <v>0.254060059716815</v>
      </c>
      <c r="E454" s="1" t="n">
        <f aca="false">$O$6*(1+1/2/E$1)*F453+$O$6*(1-1/2/E$1)*D453+(1-2*$O$6)*E453</f>
        <v>0.17988942044829</v>
      </c>
      <c r="F454" s="1" t="n">
        <f aca="false">$O$6*(1+1/2/F$1)*G453+$O$6*(1-1/2/F$1)*E453+(1-2*$O$6)*F453</f>
        <v>0.111860813227575</v>
      </c>
      <c r="G454" s="1" t="n">
        <f aca="false">$O$6*(1+1/2/G$1)*H453+$O$6*(1-1/2/G$1)*F453+(1-2*$O$6)*G453</f>
        <v>0.0615145180766758</v>
      </c>
      <c r="H454" s="1" t="n">
        <f aca="false">$O$6*(1+1/2/H$1)*I453+$O$6*(1-1/2/H$1)*G453+(1-2*$O$6)*H453</f>
        <v>0.0301322064229062</v>
      </c>
      <c r="I454" s="1" t="n">
        <f aca="false">$O$6*(1+1/2/I$1)*J453+$O$6*(1-1/2/I$1)*H453+(1-2*$O$6)*I453</f>
        <v>0.0132292989507008</v>
      </c>
      <c r="J454" s="1" t="n">
        <f aca="false">$O$6*(1+1/2/J$1)*K453+$O$6*(1-1/2/J$1)*I453+(1-2*$O$6)*J453</f>
        <v>0.00519604734738906</v>
      </c>
      <c r="K454" s="1" t="n">
        <f aca="false">$O$6*(1+1/2/K$1)*L453+$O$6*(1-1/2/K$1)*J453+(1-2*$O$6)*K453</f>
        <v>0.00168921579034802</v>
      </c>
      <c r="L454" s="1" t="n">
        <f aca="false">L453</f>
        <v>0</v>
      </c>
      <c r="M454" s="8"/>
    </row>
    <row r="455" customFormat="false" ht="12" hidden="false" customHeight="false" outlineLevel="0" collapsed="false">
      <c r="A455" s="1" t="n">
        <f aca="false">A454+$O$5</f>
        <v>2.24999999999997</v>
      </c>
      <c r="B455" s="1" t="n">
        <f aca="false">4*$O$6*C454+(1-4*$O$6)*B454</f>
        <v>0.335143030183474</v>
      </c>
      <c r="C455" s="1" t="n">
        <f aca="false">$O$6*(1+1/2/C$1)*D454+$O$6*(1-1/2/C$1)*B454+(1-2*$O$6)*C454</f>
        <v>0.312849423761561</v>
      </c>
      <c r="D455" s="1" t="n">
        <f aca="false">$O$6*(1+1/2/D$1)*E454+$O$6*(1-1/2/D$1)*C454+(1-2*$O$6)*D454</f>
        <v>0.253818408141777</v>
      </c>
      <c r="E455" s="1" t="n">
        <f aca="false">$O$6*(1+1/2/E$1)*F454+$O$6*(1-1/2/E$1)*D454+(1-2*$O$6)*E454</f>
        <v>0.179801631236455</v>
      </c>
      <c r="F455" s="1" t="n">
        <f aca="false">$O$6*(1+1/2/F$1)*G454+$O$6*(1-1/2/F$1)*E454+(1-2*$O$6)*F454</f>
        <v>0.111875240473942</v>
      </c>
      <c r="G455" s="1" t="n">
        <f aca="false">$O$6*(1+1/2/G$1)*H454+$O$6*(1-1/2/G$1)*F454+(1-2*$O$6)*G454</f>
        <v>0.0615684736907592</v>
      </c>
      <c r="H455" s="1" t="n">
        <f aca="false">$O$6*(1+1/2/H$1)*I454+$O$6*(1-1/2/H$1)*G454+(1-2*$O$6)*H454</f>
        <v>0.0301844846025116</v>
      </c>
      <c r="I455" s="1" t="n">
        <f aca="false">$O$6*(1+1/2/I$1)*J454+$O$6*(1-1/2/I$1)*H454+(1-2*$O$6)*I454</f>
        <v>0.0132647414589469</v>
      </c>
      <c r="J455" s="1" t="n">
        <f aca="false">$O$6*(1+1/2/J$1)*K454+$O$6*(1-1/2/J$1)*I454+(1-2*$O$6)*J454</f>
        <v>0.00521507317163281</v>
      </c>
      <c r="K455" s="1" t="n">
        <f aca="false">$O$6*(1+1/2/K$1)*L454+$O$6*(1-1/2/K$1)*J454+(1-2*$O$6)*K454</f>
        <v>0.0016968605226961</v>
      </c>
      <c r="L455" s="1" t="n">
        <f aca="false">L454</f>
        <v>0</v>
      </c>
      <c r="M455" s="8"/>
    </row>
    <row r="456" customFormat="false" ht="12" hidden="false" customHeight="false" outlineLevel="0" collapsed="false">
      <c r="A456" s="1" t="n">
        <f aca="false">A455+$O$5</f>
        <v>2.25499999999997</v>
      </c>
      <c r="B456" s="1" t="n">
        <f aca="false">4*$O$6*C455+(1-4*$O$6)*B455</f>
        <v>0.334697158055036</v>
      </c>
      <c r="C456" s="1" t="n">
        <f aca="false">$O$6*(1+1/2/C$1)*D455+$O$6*(1-1/2/C$1)*B455+(1-2*$O$6)*C455</f>
        <v>0.312462425160467</v>
      </c>
      <c r="D456" s="1" t="n">
        <f aca="false">$O$6*(1+1/2/D$1)*E455+$O$6*(1-1/2/D$1)*C455+(1-2*$O$6)*D455</f>
        <v>0.253577169594693</v>
      </c>
      <c r="E456" s="1" t="n">
        <f aca="false">$O$6*(1+1/2/E$1)*F455+$O$6*(1-1/2/E$1)*D455+(1-2*$O$6)*E455</f>
        <v>0.179713797194112</v>
      </c>
      <c r="F456" s="1" t="n">
        <f aca="false">$O$6*(1+1/2/F$1)*G455+$O$6*(1-1/2/F$1)*E455+(1-2*$O$6)*F455</f>
        <v>0.111889442870373</v>
      </c>
      <c r="G456" s="1" t="n">
        <f aca="false">$O$6*(1+1/2/G$1)*H455+$O$6*(1-1/2/G$1)*F455+(1-2*$O$6)*G455</f>
        <v>0.0616222422012981</v>
      </c>
      <c r="H456" s="1" t="n">
        <f aca="false">$O$6*(1+1/2/H$1)*I455+$O$6*(1-1/2/H$1)*G455+(1-2*$O$6)*H455</f>
        <v>0.0302366792771384</v>
      </c>
      <c r="I456" s="1" t="n">
        <f aca="false">$O$6*(1+1/2/I$1)*J455+$O$6*(1-1/2/I$1)*H455+(1-2*$O$6)*I455</f>
        <v>0.0133001741862885</v>
      </c>
      <c r="J456" s="1" t="n">
        <f aca="false">$O$6*(1+1/2/J$1)*K455+$O$6*(1-1/2/J$1)*I455+(1-2*$O$6)*J455</f>
        <v>0.00523411548703212</v>
      </c>
      <c r="K456" s="1" t="n">
        <f aca="false">$O$6*(1+1/2/K$1)*L455+$O$6*(1-1/2/K$1)*J455+(1-2*$O$6)*K455</f>
        <v>0.00170451865189074</v>
      </c>
      <c r="L456" s="1" t="n">
        <f aca="false">L455</f>
        <v>0</v>
      </c>
      <c r="M456" s="8"/>
    </row>
    <row r="457" customFormat="false" ht="12" hidden="false" customHeight="false" outlineLevel="0" collapsed="false">
      <c r="A457" s="1" t="n">
        <f aca="false">A456+$O$5</f>
        <v>2.25999999999997</v>
      </c>
      <c r="B457" s="1" t="n">
        <f aca="false">4*$O$6*C456+(1-4*$O$6)*B456</f>
        <v>0.334252463397144</v>
      </c>
      <c r="C457" s="1" t="n">
        <f aca="false">$O$6*(1+1/2/C$1)*D456+$O$6*(1-1/2/C$1)*B456+(1-2*$O$6)*C456</f>
        <v>0.31207637257596</v>
      </c>
      <c r="D457" s="1" t="n">
        <f aca="false">$O$6*(1+1/2/D$1)*E456+$O$6*(1-1/2/D$1)*C456+(1-2*$O$6)*D456</f>
        <v>0.253336343225561</v>
      </c>
      <c r="E457" s="1" t="n">
        <f aca="false">$O$6*(1+1/2/E$1)*F456+$O$6*(1-1/2/E$1)*D456+(1-2*$O$6)*E456</f>
        <v>0.179625919178893</v>
      </c>
      <c r="F457" s="1" t="n">
        <f aca="false">$O$6*(1+1/2/F$1)*G456+$O$6*(1-1/2/F$1)*E456+(1-2*$O$6)*F456</f>
        <v>0.111903421416775</v>
      </c>
      <c r="G457" s="1" t="n">
        <f aca="false">$O$6*(1+1/2/G$1)*H456+$O$6*(1-1/2/G$1)*F456+(1-2*$O$6)*G456</f>
        <v>0.0616758240082261</v>
      </c>
      <c r="H457" s="1" t="n">
        <f aca="false">$O$6*(1+1/2/H$1)*I456+$O$6*(1-1/2/H$1)*G456+(1-2*$O$6)*H456</f>
        <v>0.0302887903712987</v>
      </c>
      <c r="I457" s="1" t="n">
        <f aca="false">$O$6*(1+1/2/I$1)*J456+$O$6*(1-1/2/I$1)*H456+(1-2*$O$6)*I456</f>
        <v>0.0133355969311786</v>
      </c>
      <c r="J457" s="1" t="n">
        <f aca="false">$O$6*(1+1/2/J$1)*K456+$O$6*(1-1/2/J$1)*I456+(1-2*$O$6)*J456</f>
        <v>0.00525317415399819</v>
      </c>
      <c r="K457" s="1" t="n">
        <f aca="false">$O$6*(1+1/2/K$1)*L456+$O$6*(1-1/2/K$1)*J456+(1-2*$O$6)*K456</f>
        <v>0.00171219012183837</v>
      </c>
      <c r="L457" s="1" t="n">
        <f aca="false">L456</f>
        <v>0</v>
      </c>
      <c r="M457" s="8"/>
    </row>
    <row r="458" customFormat="false" ht="12" hidden="false" customHeight="false" outlineLevel="0" collapsed="false">
      <c r="A458" s="1" t="n">
        <f aca="false">A457+$O$5</f>
        <v>2.26499999999997</v>
      </c>
      <c r="B458" s="1" t="n">
        <f aca="false">4*$O$6*C457+(1-4*$O$6)*B457</f>
        <v>0.333808941580721</v>
      </c>
      <c r="C458" s="1" t="n">
        <f aca="false">$O$6*(1+1/2/C$1)*D457+$O$6*(1-1/2/C$1)*B457+(1-2*$O$6)*C457</f>
        <v>0.311691262582885</v>
      </c>
      <c r="D458" s="1" t="n">
        <f aca="false">$O$6*(1+1/2/D$1)*E457+$O$6*(1-1/2/D$1)*C457+(1-2*$O$6)*D457</f>
        <v>0.253095928185333</v>
      </c>
      <c r="E458" s="1" t="n">
        <f aca="false">$O$6*(1+1/2/E$1)*F457+$O$6*(1-1/2/E$1)*D457+(1-2*$O$6)*E457</f>
        <v>0.179537998042142</v>
      </c>
      <c r="F458" s="1" t="n">
        <f aca="false">$O$6*(1+1/2/F$1)*G457+$O$6*(1-1/2/F$1)*E457+(1-2*$O$6)*F457</f>
        <v>0.111917177109062</v>
      </c>
      <c r="G458" s="1" t="n">
        <f aca="false">$O$6*(1+1/2/G$1)*H457+$O$6*(1-1/2/G$1)*F457+(1-2*$O$6)*G457</f>
        <v>0.0617292195115614</v>
      </c>
      <c r="H458" s="1" t="n">
        <f aca="false">$O$6*(1+1/2/H$1)*I457+$O$6*(1-1/2/H$1)*G457+(1-2*$O$6)*H457</f>
        <v>0.0303408178110006</v>
      </c>
      <c r="I458" s="1" t="n">
        <f aca="false">$O$6*(1+1/2/I$1)*J457+$O$6*(1-1/2/I$1)*H457+(1-2*$O$6)*I457</f>
        <v>0.0133710094929871</v>
      </c>
      <c r="J458" s="1" t="n">
        <f aca="false">$O$6*(1+1/2/J$1)*K457+$O$6*(1-1/2/J$1)*I457+(1-2*$O$6)*J457</f>
        <v>0.00527224903309538</v>
      </c>
      <c r="K458" s="1" t="n">
        <f aca="false">$O$6*(1+1/2/K$1)*L457+$O$6*(1-1/2/K$1)*J457+(1-2*$O$6)*K457</f>
        <v>0.0017198748763472</v>
      </c>
      <c r="L458" s="1" t="n">
        <f aca="false">L457</f>
        <v>0</v>
      </c>
      <c r="M458" s="8"/>
    </row>
    <row r="459" customFormat="false" ht="12" hidden="false" customHeight="false" outlineLevel="0" collapsed="false">
      <c r="A459" s="1" t="n">
        <f aca="false">A458+$O$5</f>
        <v>2.26999999999997</v>
      </c>
      <c r="B459" s="1" t="n">
        <f aca="false">4*$O$6*C458+(1-4*$O$6)*B458</f>
        <v>0.333366588000764</v>
      </c>
      <c r="C459" s="1" t="n">
        <f aca="false">$O$6*(1+1/2/C$1)*D458+$O$6*(1-1/2/C$1)*B458+(1-2*$O$6)*C458</f>
        <v>0.311307091772398</v>
      </c>
      <c r="D459" s="1" t="n">
        <f aca="false">$O$6*(1+1/2/D$1)*E458+$O$6*(1-1/2/D$1)*C458+(1-2*$O$6)*D458</f>
        <v>0.252855923625929</v>
      </c>
      <c r="E459" s="1" t="n">
        <f aca="false">$O$6*(1+1/2/E$1)*F458+$O$6*(1-1/2/E$1)*D458+(1-2*$O$6)*E458</f>
        <v>0.179450034628962</v>
      </c>
      <c r="F459" s="1" t="n">
        <f aca="false">$O$6*(1+1/2/F$1)*G458+$O$6*(1-1/2/F$1)*E458+(1-2*$O$6)*F458</f>
        <v>0.111930710939158</v>
      </c>
      <c r="G459" s="1" t="n">
        <f aca="false">$O$6*(1+1/2/G$1)*H458+$O$6*(1-1/2/G$1)*F458+(1-2*$O$6)*G458</f>
        <v>0.0617824291113971</v>
      </c>
      <c r="H459" s="1" t="n">
        <f aca="false">$O$6*(1+1/2/H$1)*I458+$O$6*(1-1/2/H$1)*G458+(1-2*$O$6)*H458</f>
        <v>0.0303927615237389</v>
      </c>
      <c r="I459" s="1" t="n">
        <f aca="false">$O$6*(1+1/2/I$1)*J458+$O$6*(1-1/2/I$1)*H458+(1-2*$O$6)*I458</f>
        <v>0.0134064116719999</v>
      </c>
      <c r="J459" s="1" t="n">
        <f aca="false">$O$6*(1+1/2/J$1)*K458+$O$6*(1-1/2/J$1)*I458+(1-2*$O$6)*J458</f>
        <v>0.00529133998504339</v>
      </c>
      <c r="K459" s="1" t="n">
        <f aca="false">$O$6*(1+1/2/K$1)*L458+$O$6*(1-1/2/K$1)*J458+(1-2*$O$6)*K458</f>
        <v>0.0017275728591289</v>
      </c>
      <c r="L459" s="1" t="n">
        <f aca="false">L458</f>
        <v>0</v>
      </c>
      <c r="M459" s="8"/>
    </row>
    <row r="460" customFormat="false" ht="12" hidden="false" customHeight="false" outlineLevel="0" collapsed="false">
      <c r="A460" s="1" t="n">
        <f aca="false">A459+$O$5</f>
        <v>2.27499999999997</v>
      </c>
      <c r="B460" s="1" t="n">
        <f aca="false">4*$O$6*C459+(1-4*$O$6)*B459</f>
        <v>0.332925398076197</v>
      </c>
      <c r="C460" s="1" t="n">
        <f aca="false">$O$6*(1+1/2/C$1)*D459+$O$6*(1-1/2/C$1)*B459+(1-2*$O$6)*C459</f>
        <v>0.31092385675187</v>
      </c>
      <c r="D460" s="1" t="n">
        <f aca="false">$O$6*(1+1/2/D$1)*E459+$O$6*(1-1/2/D$1)*C459+(1-2*$O$6)*D459</f>
        <v>0.252616328700247</v>
      </c>
      <c r="E460" s="1" t="n">
        <f aca="false">$O$6*(1+1/2/E$1)*F459+$O$6*(1-1/2/E$1)*D459+(1-2*$O$6)*E459</f>
        <v>0.179362029778259</v>
      </c>
      <c r="F460" s="1" t="n">
        <f aca="false">$O$6*(1+1/2/F$1)*G459+$O$6*(1-1/2/F$1)*E459+(1-2*$O$6)*F459</f>
        <v>0.11194402389502</v>
      </c>
      <c r="G460" s="1" t="n">
        <f aca="false">$O$6*(1+1/2/G$1)*H459+$O$6*(1-1/2/G$1)*F459+(1-2*$O$6)*G459</f>
        <v>0.0618354532078899</v>
      </c>
      <c r="H460" s="1" t="n">
        <f aca="false">$O$6*(1+1/2/H$1)*I459+$O$6*(1-1/2/H$1)*G459+(1-2*$O$6)*H459</f>
        <v>0.0304446214384854</v>
      </c>
      <c r="I460" s="1" t="n">
        <f aca="false">$O$6*(1+1/2/I$1)*J459+$O$6*(1-1/2/I$1)*H459+(1-2*$O$6)*I459</f>
        <v>0.0134418032694171</v>
      </c>
      <c r="J460" s="1" t="n">
        <f aca="false">$O$6*(1+1/2/J$1)*K459+$O$6*(1-1/2/J$1)*I459+(1-2*$O$6)*J459</f>
        <v>0.00531044687071958</v>
      </c>
      <c r="K460" s="1" t="n">
        <f aca="false">$O$6*(1+1/2/K$1)*L459+$O$6*(1-1/2/K$1)*J459+(1-2*$O$6)*K459</f>
        <v>0.00173528401380032</v>
      </c>
      <c r="L460" s="1" t="n">
        <f aca="false">L459</f>
        <v>0</v>
      </c>
      <c r="M460" s="8"/>
    </row>
    <row r="461" customFormat="false" ht="12" hidden="false" customHeight="false" outlineLevel="0" collapsed="false">
      <c r="A461" s="1" t="n">
        <f aca="false">A460+$O$5</f>
        <v>2.27999999999997</v>
      </c>
      <c r="B461" s="1" t="n">
        <f aca="false">4*$O$6*C460+(1-4*$O$6)*B460</f>
        <v>0.33248536724971</v>
      </c>
      <c r="C461" s="1" t="n">
        <f aca="false">$O$6*(1+1/2/C$1)*D460+$O$6*(1-1/2/C$1)*B460+(1-2*$O$6)*C460</f>
        <v>0.310541554144794</v>
      </c>
      <c r="D461" s="1" t="n">
        <f aca="false">$O$6*(1+1/2/D$1)*E460+$O$6*(1-1/2/D$1)*C460+(1-2*$O$6)*D460</f>
        <v>0.252377142562179</v>
      </c>
      <c r="E461" s="1" t="n">
        <f aca="false">$O$6*(1+1/2/E$1)*F460+$O$6*(1-1/2/E$1)*D460+(1-2*$O$6)*E460</f>
        <v>0.179273984322782</v>
      </c>
      <c r="F461" s="1" t="n">
        <f aca="false">$O$6*(1+1/2/F$1)*G460+$O$6*(1-1/2/F$1)*E460+(1-2*$O$6)*F460</f>
        <v>0.111957116960644</v>
      </c>
      <c r="G461" s="1" t="n">
        <f aca="false">$O$6*(1+1/2/G$1)*H460+$O$6*(1-1/2/G$1)*F460+(1-2*$O$6)*G460</f>
        <v>0.0618882922012503</v>
      </c>
      <c r="H461" s="1" t="n">
        <f aca="false">$O$6*(1+1/2/H$1)*I460+$O$6*(1-1/2/H$1)*G460+(1-2*$O$6)*H460</f>
        <v>0.0304963974856794</v>
      </c>
      <c r="I461" s="1" t="n">
        <f aca="false">$O$6*(1+1/2/I$1)*J460+$O$6*(1-1/2/I$1)*H460+(1-2*$O$6)*I460</f>
        <v>0.0134771840873519</v>
      </c>
      <c r="J461" s="1" t="n">
        <f aca="false">$O$6*(1+1/2/J$1)*K460+$O$6*(1-1/2/J$1)*I460+(1-2*$O$6)*J460</f>
        <v>0.00532956955116109</v>
      </c>
      <c r="K461" s="1" t="n">
        <f aca="false">$O$6*(1+1/2/K$1)*L460+$O$6*(1-1/2/K$1)*J460+(1-2*$O$6)*K460</f>
        <v>0.00174300828388516</v>
      </c>
      <c r="L461" s="1" t="n">
        <f aca="false">L460</f>
        <v>0</v>
      </c>
      <c r="M461" s="8"/>
    </row>
    <row r="462" customFormat="false" ht="12" hidden="false" customHeight="false" outlineLevel="0" collapsed="false">
      <c r="A462" s="1" t="n">
        <f aca="false">A461+$O$5</f>
        <v>2.28499999999997</v>
      </c>
      <c r="B462" s="1" t="n">
        <f aca="false">4*$O$6*C461+(1-4*$O$6)*B461</f>
        <v>0.332046490987612</v>
      </c>
      <c r="C462" s="1" t="n">
        <f aca="false">$O$6*(1+1/2/C$1)*D461+$O$6*(1-1/2/C$1)*B461+(1-2*$O$6)*C461</f>
        <v>0.310160180590687</v>
      </c>
      <c r="D462" s="1" t="n">
        <f aca="false">$O$6*(1+1/2/D$1)*E461+$O$6*(1-1/2/D$1)*C461+(1-2*$O$6)*D461</f>
        <v>0.252138364366617</v>
      </c>
      <c r="E462" s="1" t="n">
        <f aca="false">$O$6*(1+1/2/E$1)*F461+$O$6*(1-1/2/E$1)*D461+(1-2*$O$6)*E461</f>
        <v>0.179185899089167</v>
      </c>
      <c r="F462" s="1" t="n">
        <f aca="false">$O$6*(1+1/2/F$1)*G461+$O$6*(1-1/2/F$1)*E461+(1-2*$O$6)*F461</f>
        <v>0.111969991116081</v>
      </c>
      <c r="G462" s="1" t="n">
        <f aca="false">$O$6*(1+1/2/G$1)*H461+$O$6*(1-1/2/G$1)*F461+(1-2*$O$6)*G461</f>
        <v>0.0619409464917319</v>
      </c>
      <c r="H462" s="1" t="n">
        <f aca="false">$O$6*(1+1/2/H$1)*I461+$O$6*(1-1/2/H$1)*G461+(1-2*$O$6)*H461</f>
        <v>0.0305480895972182</v>
      </c>
      <c r="I462" s="1" t="n">
        <f aca="false">$O$6*(1+1/2/I$1)*J461+$O$6*(1-1/2/I$1)*H461+(1-2*$O$6)*I461</f>
        <v>0.0135125539288288</v>
      </c>
      <c r="J462" s="1" t="n">
        <f aca="false">$O$6*(1+1/2/J$1)*K461+$O$6*(1-1/2/J$1)*I461+(1-2*$O$6)*J461</f>
        <v>0.00534870788756708</v>
      </c>
      <c r="K462" s="1" t="n">
        <f aca="false">$O$6*(1+1/2/K$1)*L461+$O$6*(1-1/2/K$1)*J461+(1-2*$O$6)*K461</f>
        <v>0.00175074561281568</v>
      </c>
      <c r="L462" s="1" t="n">
        <f aca="false">L461</f>
        <v>0</v>
      </c>
      <c r="M462" s="8"/>
    </row>
    <row r="463" customFormat="false" ht="12" hidden="false" customHeight="false" outlineLevel="0" collapsed="false">
      <c r="A463" s="1" t="n">
        <f aca="false">A462+$O$5</f>
        <v>2.28999999999997</v>
      </c>
      <c r="B463" s="1" t="n">
        <f aca="false">4*$O$6*C462+(1-4*$O$6)*B462</f>
        <v>0.331608764779673</v>
      </c>
      <c r="C463" s="1" t="n">
        <f aca="false">$O$6*(1+1/2/C$1)*D462+$O$6*(1-1/2/C$1)*B462+(1-2*$O$6)*C462</f>
        <v>0.309779732744999</v>
      </c>
      <c r="D463" s="1" t="n">
        <f aca="false">$O$6*(1+1/2/D$1)*E462+$O$6*(1-1/2/D$1)*C462+(1-2*$O$6)*D462</f>
        <v>0.251899993269473</v>
      </c>
      <c r="E463" s="1" t="n">
        <f aca="false">$O$6*(1+1/2/E$1)*F462+$O$6*(1-1/2/E$1)*D462+(1-2*$O$6)*E462</f>
        <v>0.17909777489798</v>
      </c>
      <c r="F463" s="1" t="n">
        <f aca="false">$O$6*(1+1/2/F$1)*G462+$O$6*(1-1/2/F$1)*E462+(1-2*$O$6)*F462</f>
        <v>0.111982647337452</v>
      </c>
      <c r="G463" s="1" t="n">
        <f aca="false">$O$6*(1+1/2/G$1)*H462+$O$6*(1-1/2/G$1)*F462+(1-2*$O$6)*G462</f>
        <v>0.0619934164796217</v>
      </c>
      <c r="H463" s="1" t="n">
        <f aca="false">$O$6*(1+1/2/H$1)*I462+$O$6*(1-1/2/H$1)*G462+(1-2*$O$6)*H462</f>
        <v>0.0305996977064476</v>
      </c>
      <c r="I463" s="1" t="n">
        <f aca="false">$O$6*(1+1/2/I$1)*J462+$O$6*(1-1/2/I$1)*H462+(1-2*$O$6)*I462</f>
        <v>0.0135479125977825</v>
      </c>
      <c r="J463" s="1" t="n">
        <f aca="false">$O$6*(1+1/2/J$1)*K462+$O$6*(1-1/2/J$1)*I462+(1-2*$O$6)*J462</f>
        <v>0.00536786174130088</v>
      </c>
      <c r="K463" s="1" t="n">
        <f aca="false">$O$6*(1+1/2/K$1)*L462+$O$6*(1-1/2/K$1)*J462+(1-2*$O$6)*K462</f>
        <v>0.00175849594393437</v>
      </c>
      <c r="L463" s="1" t="n">
        <f aca="false">L462</f>
        <v>0</v>
      </c>
      <c r="M463" s="8"/>
    </row>
    <row r="464" customFormat="false" ht="12" hidden="false" customHeight="false" outlineLevel="0" collapsed="false">
      <c r="A464" s="1" t="n">
        <f aca="false">A463+$O$5</f>
        <v>2.29499999999997</v>
      </c>
      <c r="B464" s="1" t="n">
        <f aca="false">4*$O$6*C463+(1-4*$O$6)*B463</f>
        <v>0.33117218413898</v>
      </c>
      <c r="C464" s="1" t="n">
        <f aca="false">$O$6*(1+1/2/C$1)*D463+$O$6*(1-1/2/C$1)*B463+(1-2*$O$6)*C463</f>
        <v>0.309400207279019</v>
      </c>
      <c r="D464" s="1" t="n">
        <f aca="false">$O$6*(1+1/2/D$1)*E463+$O$6*(1-1/2/D$1)*C463+(1-2*$O$6)*D463</f>
        <v>0.251662028427685</v>
      </c>
      <c r="E464" s="1" t="n">
        <f aca="false">$O$6*(1+1/2/E$1)*F463+$O$6*(1-1/2/E$1)*D463+(1-2*$O$6)*E463</f>
        <v>0.179009612563758</v>
      </c>
      <c r="F464" s="1" t="n">
        <f aca="false">$O$6*(1+1/2/F$1)*G463+$O$6*(1-1/2/F$1)*E463+(1-2*$O$6)*F463</f>
        <v>0.111995086596954</v>
      </c>
      <c r="G464" s="1" t="n">
        <f aca="false">$O$6*(1+1/2/G$1)*H463+$O$6*(1-1/2/G$1)*F463+(1-2*$O$6)*G463</f>
        <v>0.0620457025652294</v>
      </c>
      <c r="H464" s="1" t="n">
        <f aca="false">$O$6*(1+1/2/H$1)*I463+$O$6*(1-1/2/H$1)*G463+(1-2*$O$6)*H463</f>
        <v>0.0306512217481527</v>
      </c>
      <c r="I464" s="1" t="n">
        <f aca="false">$O$6*(1+1/2/I$1)*J463+$O$6*(1-1/2/I$1)*H463+(1-2*$O$6)*I463</f>
        <v>0.0135832598990558</v>
      </c>
      <c r="J464" s="1" t="n">
        <f aca="false">$O$6*(1+1/2/J$1)*K463+$O$6*(1-1/2/J$1)*I463+(1-2*$O$6)*J463</f>
        <v>0.00538703097389213</v>
      </c>
      <c r="K464" s="1" t="n">
        <f aca="false">$O$6*(1+1/2/K$1)*L463+$O$6*(1-1/2/K$1)*J463+(1-2*$O$6)*K463</f>
        <v>0.00176625922049561</v>
      </c>
      <c r="L464" s="1" t="n">
        <f aca="false">L463</f>
        <v>0</v>
      </c>
      <c r="M464" s="8"/>
    </row>
    <row r="465" customFormat="false" ht="12" hidden="false" customHeight="false" outlineLevel="0" collapsed="false">
      <c r="A465" s="1" t="n">
        <f aca="false">A464+$O$5</f>
        <v>2.29999999999997</v>
      </c>
      <c r="B465" s="1" t="n">
        <f aca="false">4*$O$6*C464+(1-4*$O$6)*B464</f>
        <v>0.330736744601781</v>
      </c>
      <c r="C465" s="1" t="n">
        <f aca="false">$O$6*(1+1/2/C$1)*D464+$O$6*(1-1/2/C$1)*B464+(1-2*$O$6)*C464</f>
        <v>0.309021600879784</v>
      </c>
      <c r="D465" s="1" t="n">
        <f aca="false">$O$6*(1+1/2/D$1)*E464+$O$6*(1-1/2/D$1)*C464+(1-2*$O$6)*D464</f>
        <v>0.251424468999228</v>
      </c>
      <c r="E465" s="1" t="n">
        <f aca="false">$O$6*(1+1/2/E$1)*F464+$O$6*(1-1/2/E$1)*D464+(1-2*$O$6)*E464</f>
        <v>0.178921412895051</v>
      </c>
      <c r="F465" s="1" t="n">
        <f aca="false">$O$6*(1+1/2/F$1)*G464+$O$6*(1-1/2/F$1)*E464+(1-2*$O$6)*F464</f>
        <v>0.11200730986288</v>
      </c>
      <c r="G465" s="1" t="n">
        <f aca="false">$O$6*(1+1/2/G$1)*H464+$O$6*(1-1/2/G$1)*F464+(1-2*$O$6)*G464</f>
        <v>0.0620978051488783</v>
      </c>
      <c r="H465" s="1" t="n">
        <f aca="false">$O$6*(1+1/2/H$1)*I464+$O$6*(1-1/2/H$1)*G464+(1-2*$O$6)*H464</f>
        <v>0.0307026616585484</v>
      </c>
      <c r="I465" s="1" t="n">
        <f aca="false">$O$6*(1+1/2/I$1)*J464+$O$6*(1-1/2/I$1)*H464+(1-2*$O$6)*I464</f>
        <v>0.013618595638399</v>
      </c>
      <c r="J465" s="1" t="n">
        <f aca="false">$O$6*(1+1/2/J$1)*K464+$O$6*(1-1/2/J$1)*I464+(1-2*$O$6)*J464</f>
        <v>0.00540621544703892</v>
      </c>
      <c r="K465" s="1" t="n">
        <f aca="false">$O$6*(1+1/2/K$1)*L464+$O$6*(1-1/2/K$1)*J464+(1-2*$O$6)*K464</f>
        <v>0.00177403538566737</v>
      </c>
      <c r="L465" s="1" t="n">
        <f aca="false">L464</f>
        <v>0</v>
      </c>
      <c r="M465" s="8"/>
    </row>
    <row r="466" customFormat="false" ht="12" hidden="false" customHeight="false" outlineLevel="0" collapsed="false">
      <c r="A466" s="1" t="n">
        <f aca="false">A465+$O$5</f>
        <v>2.30499999999997</v>
      </c>
      <c r="B466" s="1" t="n">
        <f aca="false">4*$O$6*C465+(1-4*$O$6)*B465</f>
        <v>0.330302441727341</v>
      </c>
      <c r="C466" s="1" t="n">
        <f aca="false">$O$6*(1+1/2/C$1)*D465+$O$6*(1-1/2/C$1)*B465+(1-2*$O$6)*C465</f>
        <v>0.308643910249985</v>
      </c>
      <c r="D466" s="1" t="n">
        <f aca="false">$O$6*(1+1/2/D$1)*E465+$O$6*(1-1/2/D$1)*C465+(1-2*$O$6)*D465</f>
        <v>0.251187314143129</v>
      </c>
      <c r="E466" s="1" t="n">
        <f aca="false">$O$6*(1+1/2/E$1)*F465+$O$6*(1-1/2/E$1)*D465+(1-2*$O$6)*E465</f>
        <v>0.178833176694464</v>
      </c>
      <c r="F466" s="1" t="n">
        <f aca="false">$O$6*(1+1/2/F$1)*G465+$O$6*(1-1/2/F$1)*E465+(1-2*$O$6)*F465</f>
        <v>0.11201931809963</v>
      </c>
      <c r="G466" s="1" t="n">
        <f aca="false">$O$6*(1+1/2/G$1)*H465+$O$6*(1-1/2/G$1)*F465+(1-2*$O$6)*G465</f>
        <v>0.0621497246308945</v>
      </c>
      <c r="H466" s="1" t="n">
        <f aca="false">$O$6*(1+1/2/H$1)*I465+$O$6*(1-1/2/H$1)*G465+(1-2*$O$6)*H465</f>
        <v>0.0307540173752699</v>
      </c>
      <c r="I466" s="1" t="n">
        <f aca="false">$O$6*(1+1/2/I$1)*J465+$O$6*(1-1/2/I$1)*H465+(1-2*$O$6)*I465</f>
        <v>0.0136539196224674</v>
      </c>
      <c r="J466" s="1" t="n">
        <f aca="false">$O$6*(1+1/2/J$1)*K465+$O$6*(1-1/2/J$1)*I465+(1-2*$O$6)*J465</f>
        <v>0.00542541502260988</v>
      </c>
      <c r="K466" s="1" t="n">
        <f aca="false">$O$6*(1+1/2/K$1)*L465+$O$6*(1-1/2/K$1)*J465+(1-2*$O$6)*K465</f>
        <v>0.00178182438253282</v>
      </c>
      <c r="L466" s="1" t="n">
        <f aca="false">L465</f>
        <v>0</v>
      </c>
      <c r="M466" s="8"/>
    </row>
    <row r="467" customFormat="false" ht="12" hidden="false" customHeight="false" outlineLevel="0" collapsed="false">
      <c r="A467" s="1" t="n">
        <f aca="false">A466+$O$5</f>
        <v>2.30999999999997</v>
      </c>
      <c r="B467" s="1" t="n">
        <f aca="false">4*$O$6*C466+(1-4*$O$6)*B466</f>
        <v>0.329869271097794</v>
      </c>
      <c r="C467" s="1" t="n">
        <f aca="false">$O$6*(1+1/2/C$1)*D466+$O$6*(1-1/2/C$1)*B466+(1-2*$O$6)*C466</f>
        <v>0.308267132107877</v>
      </c>
      <c r="D467" s="1" t="n">
        <f aca="false">$O$6*(1+1/2/D$1)*E466+$O$6*(1-1/2/D$1)*C466+(1-2*$O$6)*D466</f>
        <v>0.250950563019475</v>
      </c>
      <c r="E467" s="1" t="n">
        <f aca="false">$O$6*(1+1/2/E$1)*F466+$O$6*(1-1/2/E$1)*D466+(1-2*$O$6)*E466</f>
        <v>0.178744904758697</v>
      </c>
      <c r="F467" s="1" t="n">
        <f aca="false">$O$6*(1+1/2/F$1)*G466+$O$6*(1-1/2/F$1)*E466+(1-2*$O$6)*F466</f>
        <v>0.11203111226772</v>
      </c>
      <c r="G467" s="1" t="n">
        <f aca="false">$O$6*(1+1/2/G$1)*H466+$O$6*(1-1/2/G$1)*F466+(1-2*$O$6)*G466</f>
        <v>0.0622014614115978</v>
      </c>
      <c r="H467" s="1" t="n">
        <f aca="false">$O$6*(1+1/2/H$1)*I466+$O$6*(1-1/2/H$1)*G466+(1-2*$O$6)*H466</f>
        <v>0.0308052888373638</v>
      </c>
      <c r="I467" s="1" t="n">
        <f aca="false">$O$6*(1+1/2/I$1)*J466+$O$6*(1-1/2/I$1)*H466+(1-2*$O$6)*I466</f>
        <v>0.0136892316588204</v>
      </c>
      <c r="J467" s="1" t="n">
        <f aca="false">$O$6*(1+1/2/J$1)*K466+$O$6*(1-1/2/J$1)*I466+(1-2*$O$6)*J466</f>
        <v>0.0054446295626463</v>
      </c>
      <c r="K467" s="1" t="n">
        <f aca="false">$O$6*(1+1/2/K$1)*L466+$O$6*(1-1/2/K$1)*J466+(1-2*$O$6)*K466</f>
        <v>0.00178962615409204</v>
      </c>
      <c r="L467" s="1" t="n">
        <f aca="false">L466</f>
        <v>0</v>
      </c>
      <c r="M467" s="8"/>
    </row>
    <row r="468" customFormat="false" ht="12" hidden="false" customHeight="false" outlineLevel="0" collapsed="false">
      <c r="A468" s="1" t="n">
        <f aca="false">A467+$O$5</f>
        <v>2.31499999999997</v>
      </c>
      <c r="B468" s="1" t="n">
        <f aca="false">4*$O$6*C467+(1-4*$O$6)*B467</f>
        <v>0.329437228317995</v>
      </c>
      <c r="C468" s="1" t="n">
        <f aca="false">$O$6*(1+1/2/C$1)*D467+$O$6*(1-1/2/C$1)*B467+(1-2*$O$6)*C467</f>
        <v>0.307891263187188</v>
      </c>
      <c r="D468" s="1" t="n">
        <f aca="false">$O$6*(1+1/2/D$1)*E467+$O$6*(1-1/2/D$1)*C467+(1-2*$O$6)*D467</f>
        <v>0.250714214789427</v>
      </c>
      <c r="E468" s="1" t="n">
        <f aca="false">$O$6*(1+1/2/E$1)*F467+$O$6*(1-1/2/E$1)*D467+(1-2*$O$6)*E467</f>
        <v>0.178656597878586</v>
      </c>
      <c r="F468" s="1" t="n">
        <f aca="false">$O$6*(1+1/2/F$1)*G467+$O$6*(1-1/2/F$1)*E467+(1-2*$O$6)*F467</f>
        <v>0.112042693323803</v>
      </c>
      <c r="G468" s="1" t="n">
        <f aca="false">$O$6*(1+1/2/G$1)*H467+$O$6*(1-1/2/G$1)*F467+(1-2*$O$6)*G467</f>
        <v>0.0622530158912921</v>
      </c>
      <c r="H468" s="1" t="n">
        <f aca="false">$O$6*(1+1/2/H$1)*I467+$O$6*(1-1/2/H$1)*G467+(1-2*$O$6)*H467</f>
        <v>0.0308564759852786</v>
      </c>
      <c r="I468" s="1" t="n">
        <f aca="false">$O$6*(1+1/2/I$1)*J467+$O$6*(1-1/2/I$1)*H467+(1-2*$O$6)*I467</f>
        <v>0.0137245315559199</v>
      </c>
      <c r="J468" s="1" t="n">
        <f aca="false">$O$6*(1+1/2/J$1)*K467+$O$6*(1-1/2/J$1)*I467+(1-2*$O$6)*J467</f>
        <v>0.00546385892936417</v>
      </c>
      <c r="K468" s="1" t="n">
        <f aca="false">$O$6*(1+1/2/K$1)*L467+$O$6*(1-1/2/K$1)*J467+(1-2*$O$6)*K467</f>
        <v>0.00179744064326362</v>
      </c>
      <c r="L468" s="1" t="n">
        <f aca="false">L467</f>
        <v>0</v>
      </c>
      <c r="M468" s="8"/>
    </row>
    <row r="469" customFormat="false" ht="12" hidden="false" customHeight="false" outlineLevel="0" collapsed="false">
      <c r="A469" s="1" t="n">
        <f aca="false">A468+$O$5</f>
        <v>2.31999999999997</v>
      </c>
      <c r="B469" s="1" t="n">
        <f aca="false">4*$O$6*C468+(1-4*$O$6)*B468</f>
        <v>0.329006309015379</v>
      </c>
      <c r="C469" s="1" t="n">
        <f aca="false">$O$6*(1+1/2/C$1)*D468+$O$6*(1-1/2/C$1)*B468+(1-2*$O$6)*C468</f>
        <v>0.307516300237032</v>
      </c>
      <c r="D469" s="1" t="n">
        <f aca="false">$O$6*(1+1/2/D$1)*E468+$O$6*(1-1/2/D$1)*C468+(1-2*$O$6)*D468</f>
        <v>0.250478268615226</v>
      </c>
      <c r="E469" s="1" t="n">
        <f aca="false">$O$6*(1+1/2/E$1)*F468+$O$6*(1-1/2/E$1)*D468+(1-2*$O$6)*E468</f>
        <v>0.178568256839145</v>
      </c>
      <c r="F469" s="1" t="n">
        <f aca="false">$O$6*(1+1/2/F$1)*G468+$O$6*(1-1/2/F$1)*E468+(1-2*$O$6)*F468</f>
        <v>0.112054062220672</v>
      </c>
      <c r="G469" s="1" t="n">
        <f aca="false">$O$6*(1+1/2/G$1)*H468+$O$6*(1-1/2/G$1)*F468+(1-2*$O$6)*G468</f>
        <v>0.0623043884702553</v>
      </c>
      <c r="H469" s="1" t="n">
        <f aca="false">$O$6*(1+1/2/H$1)*I468+$O$6*(1-1/2/H$1)*G468+(1-2*$O$6)*H468</f>
        <v>0.0309075787608555</v>
      </c>
      <c r="I469" s="1" t="n">
        <f aca="false">$O$6*(1+1/2/I$1)*J468+$O$6*(1-1/2/I$1)*H468+(1-2*$O$6)*I468</f>
        <v>0.0137598191231282</v>
      </c>
      <c r="J469" s="1" t="n">
        <f aca="false">$O$6*(1+1/2/J$1)*K468+$O$6*(1-1/2/J$1)*I468+(1-2*$O$6)*J468</f>
        <v>0.00548310298515624</v>
      </c>
      <c r="K469" s="1" t="n">
        <f aca="false">$O$6*(1+1/2/K$1)*L468+$O$6*(1-1/2/K$1)*J468+(1-2*$O$6)*K468</f>
        <v>0.00180526779288631</v>
      </c>
      <c r="L469" s="1" t="n">
        <f aca="false">L468</f>
        <v>0</v>
      </c>
      <c r="M469" s="8"/>
    </row>
    <row r="470" customFormat="false" ht="12" hidden="false" customHeight="false" outlineLevel="0" collapsed="false">
      <c r="A470" s="1" t="n">
        <f aca="false">A469+$O$5</f>
        <v>2.32499999999997</v>
      </c>
      <c r="B470" s="1" t="n">
        <f aca="false">4*$O$6*C469+(1-4*$O$6)*B469</f>
        <v>0.328576508839812</v>
      </c>
      <c r="C470" s="1" t="n">
        <f aca="false">$O$6*(1+1/2/C$1)*D469+$O$6*(1-1/2/C$1)*B469+(1-2*$O$6)*C469</f>
        <v>0.307142240021814</v>
      </c>
      <c r="D470" s="1" t="n">
        <f aca="false">$O$6*(1+1/2/D$1)*E469+$O$6*(1-1/2/D$1)*C469+(1-2*$O$6)*D469</f>
        <v>0.250242723660207</v>
      </c>
      <c r="E470" s="1" t="n">
        <f aca="false">$O$6*(1+1/2/E$1)*F469+$O$6*(1-1/2/E$1)*D469+(1-2*$O$6)*E469</f>
        <v>0.178479882419604</v>
      </c>
      <c r="F470" s="1" t="n">
        <f aca="false">$O$6*(1+1/2/F$1)*G469+$O$6*(1-1/2/F$1)*E469+(1-2*$O$6)*F469</f>
        <v>0.112065219907282</v>
      </c>
      <c r="G470" s="1" t="n">
        <f aca="false">$O$6*(1+1/2/G$1)*H469+$O$6*(1-1/2/G$1)*F469+(1-2*$O$6)*G469</f>
        <v>0.0623555795487305</v>
      </c>
      <c r="H470" s="1" t="n">
        <f aca="false">$O$6*(1+1/2/H$1)*I469+$O$6*(1-1/2/H$1)*G469+(1-2*$O$6)*H469</f>
        <v>0.0309585971073192</v>
      </c>
      <c r="I470" s="1" t="n">
        <f aca="false">$O$6*(1+1/2/I$1)*J469+$O$6*(1-1/2/I$1)*H469+(1-2*$O$6)*I469</f>
        <v>0.0137950941707071</v>
      </c>
      <c r="J470" s="1" t="n">
        <f aca="false">$O$6*(1+1/2/J$1)*K469+$O$6*(1-1/2/J$1)*I469+(1-2*$O$6)*J469</f>
        <v>0.00550236159259405</v>
      </c>
      <c r="K470" s="1" t="n">
        <f aca="false">$O$6*(1+1/2/K$1)*L469+$O$6*(1-1/2/K$1)*J469+(1-2*$O$6)*K469</f>
        <v>0.00181310754572068</v>
      </c>
      <c r="L470" s="1" t="n">
        <f aca="false">L469</f>
        <v>0</v>
      </c>
      <c r="M470" s="8"/>
    </row>
    <row r="471" customFormat="false" ht="12" hidden="false" customHeight="false" outlineLevel="0" collapsed="false">
      <c r="A471" s="1" t="n">
        <f aca="false">A470+$O$5</f>
        <v>2.32999999999997</v>
      </c>
      <c r="B471" s="1" t="n">
        <f aca="false">4*$O$6*C470+(1-4*$O$6)*B470</f>
        <v>0.328147823463452</v>
      </c>
      <c r="C471" s="1" t="n">
        <f aca="false">$O$6*(1+1/2/C$1)*D470+$O$6*(1-1/2/C$1)*B470+(1-2*$O$6)*C470</f>
        <v>0.306769079321147</v>
      </c>
      <c r="D471" s="1" t="n">
        <f aca="false">$O$6*(1+1/2/D$1)*E470+$O$6*(1-1/2/D$1)*C470+(1-2*$O$6)*D470</f>
        <v>0.250007579088809</v>
      </c>
      <c r="E471" s="1" t="n">
        <f aca="false">$O$6*(1+1/2/E$1)*F470+$O$6*(1-1/2/E$1)*D470+(1-2*$O$6)*E470</f>
        <v>0.178391475393452</v>
      </c>
      <c r="F471" s="1" t="n">
        <f aca="false">$O$6*(1+1/2/F$1)*G470+$O$6*(1-1/2/F$1)*E470+(1-2*$O$6)*F470</f>
        <v>0.112076167328756</v>
      </c>
      <c r="G471" s="1" t="n">
        <f aca="false">$O$6*(1+1/2/G$1)*H470+$O$6*(1-1/2/G$1)*F470+(1-2*$O$6)*G470</f>
        <v>0.0624065895269162</v>
      </c>
      <c r="H471" s="1" t="n">
        <f aca="false">$O$6*(1+1/2/H$1)*I470+$O$6*(1-1/2/H$1)*G470+(1-2*$O$6)*H470</f>
        <v>0.0310095309692691</v>
      </c>
      <c r="I471" s="1" t="n">
        <f aca="false">$O$6*(1+1/2/I$1)*J470+$O$6*(1-1/2/I$1)*H470+(1-2*$O$6)*I470</f>
        <v>0.0138303565098158</v>
      </c>
      <c r="J471" s="1" t="n">
        <f aca="false">$O$6*(1+1/2/J$1)*K470+$O$6*(1-1/2/J$1)*I470+(1-2*$O$6)*J470</f>
        <v>0.00552163461442994</v>
      </c>
      <c r="K471" s="1" t="n">
        <f aca="false">$O$6*(1+1/2/K$1)*L470+$O$6*(1-1/2/K$1)*J470+(1-2*$O$6)*K470</f>
        <v>0.00182095984445073</v>
      </c>
      <c r="L471" s="1" t="n">
        <f aca="false">L470</f>
        <v>0</v>
      </c>
      <c r="M471" s="8"/>
    </row>
    <row r="472" customFormat="false" ht="12" hidden="false" customHeight="false" outlineLevel="0" collapsed="false">
      <c r="A472" s="1" t="n">
        <f aca="false">A471+$O$5</f>
        <v>2.33499999999997</v>
      </c>
      <c r="B472" s="1" t="n">
        <f aca="false">4*$O$6*C471+(1-4*$O$6)*B471</f>
        <v>0.327720248580606</v>
      </c>
      <c r="C472" s="1" t="n">
        <f aca="false">$O$6*(1+1/2/C$1)*D471+$O$6*(1-1/2/C$1)*B471+(1-2*$O$6)*C471</f>
        <v>0.306396814929761</v>
      </c>
      <c r="D472" s="1" t="n">
        <f aca="false">$O$6*(1+1/2/D$1)*E471+$O$6*(1-1/2/D$1)*C471+(1-2*$O$6)*D471</f>
        <v>0.249772834066584</v>
      </c>
      <c r="E472" s="1" t="n">
        <f aca="false">$O$6*(1+1/2/E$1)*F471+$O$6*(1-1/2/E$1)*D471+(1-2*$O$6)*E471</f>
        <v>0.178303036528472</v>
      </c>
      <c r="F472" s="1" t="n">
        <f aca="false">$O$6*(1+1/2/F$1)*G471+$O$6*(1-1/2/F$1)*E471+(1-2*$O$6)*F471</f>
        <v>0.112086905426404</v>
      </c>
      <c r="G472" s="1" t="n">
        <f aca="false">$O$6*(1+1/2/G$1)*H471+$O$6*(1-1/2/G$1)*F471+(1-2*$O$6)*G471</f>
        <v>0.0624574188049574</v>
      </c>
      <c r="H472" s="1" t="n">
        <f aca="false">$O$6*(1+1/2/H$1)*I471+$O$6*(1-1/2/H$1)*G471+(1-2*$O$6)*H471</f>
        <v>0.0310603802926696</v>
      </c>
      <c r="I472" s="1" t="n">
        <f aca="false">$O$6*(1+1/2/I$1)*J471+$O$6*(1-1/2/I$1)*H471+(1-2*$O$6)*I471</f>
        <v>0.0138656059525094</v>
      </c>
      <c r="J472" s="1" t="n">
        <f aca="false">$O$6*(1+1/2/J$1)*K471+$O$6*(1-1/2/J$1)*I471+(1-2*$O$6)*J471</f>
        <v>0.00554092191359905</v>
      </c>
      <c r="K472" s="1" t="n">
        <f aca="false">$O$6*(1+1/2/K$1)*L471+$O$6*(1-1/2/K$1)*J471+(1-2*$O$6)*K471</f>
        <v>0.00182882463168547</v>
      </c>
      <c r="L472" s="1" t="n">
        <f aca="false">L471</f>
        <v>0</v>
      </c>
      <c r="M472" s="8"/>
    </row>
    <row r="473" customFormat="false" ht="12" hidden="false" customHeight="false" outlineLevel="0" collapsed="false">
      <c r="A473" s="1" t="n">
        <f aca="false">A472+$O$5</f>
        <v>2.33999999999997</v>
      </c>
      <c r="B473" s="1" t="n">
        <f aca="false">4*$O$6*C472+(1-4*$O$6)*B472</f>
        <v>0.327293779907589</v>
      </c>
      <c r="C473" s="1" t="n">
        <f aca="false">$O$6*(1+1/2/C$1)*D472+$O$6*(1-1/2/C$1)*B472+(1-2*$O$6)*C472</f>
        <v>0.306025443657414</v>
      </c>
      <c r="D473" s="1" t="n">
        <f aca="false">$O$6*(1+1/2/D$1)*E472+$O$6*(1-1/2/D$1)*C472+(1-2*$O$6)*D472</f>
        <v>0.249538487760208</v>
      </c>
      <c r="E473" s="1" t="n">
        <f aca="false">$O$6*(1+1/2/E$1)*F472+$O$6*(1-1/2/E$1)*D472+(1-2*$O$6)*E472</f>
        <v>0.178214566586785</v>
      </c>
      <c r="F473" s="1" t="n">
        <f aca="false">$O$6*(1+1/2/F$1)*G472+$O$6*(1-1/2/F$1)*E472+(1-2*$O$6)*F472</f>
        <v>0.11209743513773</v>
      </c>
      <c r="G473" s="1" t="n">
        <f aca="false">$O$6*(1+1/2/G$1)*H472+$O$6*(1-1/2/G$1)*F472+(1-2*$O$6)*G472</f>
        <v>0.0625080677829364</v>
      </c>
      <c r="H473" s="1" t="n">
        <f aca="false">$O$6*(1+1/2/H$1)*I472+$O$6*(1-1/2/H$1)*G472+(1-2*$O$6)*H472</f>
        <v>0.0311111450248417</v>
      </c>
      <c r="I473" s="1" t="n">
        <f aca="false">$O$6*(1+1/2/I$1)*J472+$O$6*(1-1/2/I$1)*H472+(1-2*$O$6)*I472</f>
        <v>0.0139008423117374</v>
      </c>
      <c r="J473" s="1" t="n">
        <f aca="false">$O$6*(1+1/2/J$1)*K472+$O$6*(1-1/2/J$1)*I472+(1-2*$O$6)*J472</f>
        <v>0.00556022335322128</v>
      </c>
      <c r="K473" s="1" t="n">
        <f aca="false">$O$6*(1+1/2/K$1)*L472+$O$6*(1-1/2/K$1)*J472+(1-2*$O$6)*K472</f>
        <v>0.00183670184996061</v>
      </c>
      <c r="L473" s="1" t="n">
        <f aca="false">L472</f>
        <v>0</v>
      </c>
      <c r="M473" s="8"/>
    </row>
    <row r="474" customFormat="false" ht="12" hidden="false" customHeight="false" outlineLevel="0" collapsed="false">
      <c r="A474" s="1" t="n">
        <f aca="false">A473+$O$5</f>
        <v>2.34499999999997</v>
      </c>
      <c r="B474" s="1" t="n">
        <f aca="false">4*$O$6*C473+(1-4*$O$6)*B473</f>
        <v>0.326868413182586</v>
      </c>
      <c r="C474" s="1" t="n">
        <f aca="false">$O$6*(1+1/2/C$1)*D473+$O$6*(1-1/2/C$1)*B473+(1-2*$O$6)*C473</f>
        <v>0.30565496232881</v>
      </c>
      <c r="D474" s="1" t="n">
        <f aca="false">$O$6*(1+1/2/D$1)*E473+$O$6*(1-1/2/D$1)*C473+(1-2*$O$6)*D473</f>
        <v>0.249304539337489</v>
      </c>
      <c r="E474" s="1" t="n">
        <f aca="false">$O$6*(1+1/2/E$1)*F473+$O$6*(1-1/2/E$1)*D473+(1-2*$O$6)*E473</f>
        <v>0.178126066324888</v>
      </c>
      <c r="F474" s="1" t="n">
        <f aca="false">$O$6*(1+1/2/F$1)*G473+$O$6*(1-1/2/F$1)*E473+(1-2*$O$6)*F473</f>
        <v>0.112107757396449</v>
      </c>
      <c r="G474" s="1" t="n">
        <f aca="false">$O$6*(1+1/2/G$1)*H473+$O$6*(1-1/2/G$1)*F473+(1-2*$O$6)*G473</f>
        <v>0.0625585368608634</v>
      </c>
      <c r="H474" s="1" t="n">
        <f aca="false">$O$6*(1+1/2/H$1)*I473+$O$6*(1-1/2/H$1)*G473+(1-2*$O$6)*H473</f>
        <v>0.0311618251144536</v>
      </c>
      <c r="I474" s="1" t="n">
        <f aca="false">$O$6*(1+1/2/I$1)*J473+$O$6*(1-1/2/I$1)*H473+(1-2*$O$6)*I473</f>
        <v>0.0139360654013419</v>
      </c>
      <c r="J474" s="1" t="n">
        <f aca="false">$O$6*(1+1/2/J$1)*K473+$O$6*(1-1/2/J$1)*I473+(1-2*$O$6)*J473</f>
        <v>0.00557953879660325</v>
      </c>
      <c r="K474" s="1" t="n">
        <f aca="false">$O$6*(1+1/2/K$1)*L473+$O$6*(1-1/2/K$1)*J473+(1-2*$O$6)*K473</f>
        <v>0.00184459144174011</v>
      </c>
      <c r="L474" s="1" t="n">
        <f aca="false">L473</f>
        <v>0</v>
      </c>
    </row>
    <row r="475" customFormat="false" ht="12" hidden="false" customHeight="false" outlineLevel="0" collapsed="false">
      <c r="A475" s="1" t="n">
        <f aca="false">A474+$O$5</f>
        <v>2.34999999999997</v>
      </c>
      <c r="B475" s="1" t="n">
        <f aca="false">4*$O$6*C474+(1-4*$O$6)*B474</f>
        <v>0.32644414416551</v>
      </c>
      <c r="C475" s="1" t="n">
        <f aca="false">$O$6*(1+1/2/C$1)*D474+$O$6*(1-1/2/C$1)*B474+(1-2*$O$6)*C474</f>
        <v>0.30528536778351</v>
      </c>
      <c r="D475" s="1" t="n">
        <f aca="false">$O$6*(1+1/2/D$1)*E474+$O$6*(1-1/2/D$1)*C474+(1-2*$O$6)*D474</f>
        <v>0.249070987967377</v>
      </c>
      <c r="E475" s="1" t="n">
        <f aca="false">$O$6*(1+1/2/E$1)*F474+$O$6*(1-1/2/E$1)*D474+(1-2*$O$6)*E474</f>
        <v>0.178037536493691</v>
      </c>
      <c r="F475" s="1" t="n">
        <f aca="false">$O$6*(1+1/2/F$1)*G474+$O$6*(1-1/2/F$1)*E474+(1-2*$O$6)*F474</f>
        <v>0.112117873132498</v>
      </c>
      <c r="G475" s="1" t="n">
        <f aca="false">$O$6*(1+1/2/G$1)*H474+$O$6*(1-1/2/G$1)*F474+(1-2*$O$6)*G474</f>
        <v>0.0626088264386683</v>
      </c>
      <c r="H475" s="1" t="n">
        <f aca="false">$O$6*(1+1/2/H$1)*I474+$O$6*(1-1/2/H$1)*G474+(1-2*$O$6)*H474</f>
        <v>0.031212420511512</v>
      </c>
      <c r="I475" s="1" t="n">
        <f aca="false">$O$6*(1+1/2/I$1)*J474+$O$6*(1-1/2/I$1)*H474+(1-2*$O$6)*I474</f>
        <v>0.013971275036056</v>
      </c>
      <c r="J475" s="1" t="n">
        <f aca="false">$O$6*(1+1/2/J$1)*K474+$O$6*(1-1/2/J$1)*I474+(1-2*$O$6)*J474</f>
        <v>0.00559886810724025</v>
      </c>
      <c r="K475" s="1" t="n">
        <f aca="false">$O$6*(1+1/2/K$1)*L474+$O$6*(1-1/2/K$1)*J474+(1-2*$O$6)*K474</f>
        <v>0.00185249334941778</v>
      </c>
      <c r="L475" s="1" t="n">
        <f aca="false">L474</f>
        <v>0</v>
      </c>
    </row>
    <row r="476" customFormat="false" ht="12" hidden="false" customHeight="false" outlineLevel="0" collapsed="false">
      <c r="A476" s="1" t="n">
        <f aca="false">A475+$O$5</f>
        <v>2.35499999999997</v>
      </c>
      <c r="B476" s="1" t="n">
        <f aca="false">4*$O$6*C475+(1-4*$O$6)*B475</f>
        <v>0.32602096863787</v>
      </c>
      <c r="C476" s="1" t="n">
        <f aca="false">$O$6*(1+1/2/C$1)*D475+$O$6*(1-1/2/C$1)*B475+(1-2*$O$6)*C475</f>
        <v>0.304916656875844</v>
      </c>
      <c r="D476" s="1" t="n">
        <f aca="false">$O$6*(1+1/2/D$1)*E475+$O$6*(1-1/2/D$1)*C475+(1-2*$O$6)*D475</f>
        <v>0.248837832819977</v>
      </c>
      <c r="E476" s="1" t="n">
        <f aca="false">$O$6*(1+1/2/E$1)*F475+$O$6*(1-1/2/E$1)*D475+(1-2*$O$6)*E475</f>
        <v>0.177948977838558</v>
      </c>
      <c r="F476" s="1" t="n">
        <f aca="false">$O$6*(1+1/2/F$1)*G475+$O$6*(1-1/2/F$1)*E475+(1-2*$O$6)*F475</f>
        <v>0.11212778327205</v>
      </c>
      <c r="G476" s="1" t="n">
        <f aca="false">$O$6*(1+1/2/G$1)*H475+$O$6*(1-1/2/G$1)*F475+(1-2*$O$6)*G475</f>
        <v>0.0626589369161912</v>
      </c>
      <c r="H476" s="1" t="n">
        <f aca="false">$O$6*(1+1/2/H$1)*I475+$O$6*(1-1/2/H$1)*G475+(1-2*$O$6)*H475</f>
        <v>0.0312629311673527</v>
      </c>
      <c r="I476" s="1" t="n">
        <f aca="false">$O$6*(1+1/2/I$1)*J475+$O$6*(1-1/2/I$1)*H475+(1-2*$O$6)*I475</f>
        <v>0.0140064710315019</v>
      </c>
      <c r="J476" s="1" t="n">
        <f aca="false">$O$6*(1+1/2/J$1)*K475+$O$6*(1-1/2/J$1)*I475+(1-2*$O$6)*J475</f>
        <v>0.00561821114881814</v>
      </c>
      <c r="K476" s="1" t="n">
        <f aca="false">$O$6*(1+1/2/K$1)*L475+$O$6*(1-1/2/K$1)*J475+(1-2*$O$6)*K475</f>
        <v>0.0018604075153189</v>
      </c>
      <c r="L476" s="1" t="n">
        <f aca="false">L475</f>
        <v>0</v>
      </c>
    </row>
    <row r="477" customFormat="false" ht="12" hidden="false" customHeight="false" outlineLevel="0" collapsed="false">
      <c r="A477" s="1" t="n">
        <f aca="false">A476+$O$5</f>
        <v>2.35999999999997</v>
      </c>
      <c r="B477" s="1" t="n">
        <f aca="false">4*$O$6*C476+(1-4*$O$6)*B476</f>
        <v>0.32559888240263</v>
      </c>
      <c r="C477" s="1" t="n">
        <f aca="false">$O$6*(1+1/2/C$1)*D476+$O$6*(1-1/2/C$1)*B476+(1-2*$O$6)*C476</f>
        <v>0.30454882647483</v>
      </c>
      <c r="D477" s="1" t="n">
        <f aca="false">$O$6*(1+1/2/D$1)*E476+$O$6*(1-1/2/D$1)*C476+(1-2*$O$6)*D476</f>
        <v>0.248605073066553</v>
      </c>
      <c r="E477" s="1" t="n">
        <f aca="false">$O$6*(1+1/2/E$1)*F476+$O$6*(1-1/2/E$1)*D476+(1-2*$O$6)*E476</f>
        <v>0.177860391099343</v>
      </c>
      <c r="F477" s="1" t="n">
        <f aca="false">$O$6*(1+1/2/F$1)*G476+$O$6*(1-1/2/F$1)*E476+(1-2*$O$6)*F476</f>
        <v>0.112137488737527</v>
      </c>
      <c r="G477" s="1" t="n">
        <f aca="false">$O$6*(1+1/2/G$1)*H476+$O$6*(1-1/2/G$1)*F476+(1-2*$O$6)*G476</f>
        <v>0.0627088686931739</v>
      </c>
      <c r="H477" s="1" t="n">
        <f aca="false">$O$6*(1+1/2/H$1)*I476+$O$6*(1-1/2/H$1)*G476+(1-2*$O$6)*H476</f>
        <v>0.0313133570346324</v>
      </c>
      <c r="I477" s="1" t="n">
        <f aca="false">$O$6*(1+1/2/I$1)*J476+$O$6*(1-1/2/I$1)*H476+(1-2*$O$6)*I476</f>
        <v>0.0140416532041897</v>
      </c>
      <c r="J477" s="1" t="n">
        <f aca="false">$O$6*(1+1/2/J$1)*K476+$O$6*(1-1/2/J$1)*I476+(1-2*$O$6)*J476</f>
        <v>0.00563756778521526</v>
      </c>
      <c r="K477" s="1" t="n">
        <f aca="false">$O$6*(1+1/2/K$1)*L476+$O$6*(1-1/2/K$1)*J476+(1-2*$O$6)*K476</f>
        <v>0.0018683338817018</v>
      </c>
      <c r="L477" s="1" t="n">
        <f aca="false">L476</f>
        <v>0</v>
      </c>
    </row>
    <row r="478" customFormat="false" ht="12" hidden="false" customHeight="false" outlineLevel="0" collapsed="false">
      <c r="A478" s="1" t="n">
        <f aca="false">A477+$O$5</f>
        <v>2.36499999999997</v>
      </c>
      <c r="B478" s="1" t="n">
        <f aca="false">4*$O$6*C477+(1-4*$O$6)*B477</f>
        <v>0.325177881284074</v>
      </c>
      <c r="C478" s="1" t="n">
        <f aca="false">$O$6*(1+1/2/C$1)*D477+$O$6*(1-1/2/C$1)*B477+(1-2*$O$6)*C477</f>
        <v>0.304181873464087</v>
      </c>
      <c r="D478" s="1" t="n">
        <f aca="false">$O$6*(1+1/2/D$1)*E477+$O$6*(1-1/2/D$1)*C477+(1-2*$O$6)*D477</f>
        <v>0.248372707879539</v>
      </c>
      <c r="E478" s="1" t="n">
        <f aca="false">$O$6*(1+1/2/E$1)*F477+$O$6*(1-1/2/E$1)*D477+(1-2*$O$6)*E477</f>
        <v>0.177771777010429</v>
      </c>
      <c r="F478" s="1" t="n">
        <f aca="false">$O$6*(1+1/2/F$1)*G477+$O$6*(1-1/2/F$1)*E477+(1-2*$O$6)*F477</f>
        <v>0.112146990447611</v>
      </c>
      <c r="G478" s="1" t="n">
        <f aca="false">$O$6*(1+1/2/G$1)*H477+$O$6*(1-1/2/G$1)*F477+(1-2*$O$6)*G477</f>
        <v>0.0627586221692515</v>
      </c>
      <c r="H478" s="1" t="n">
        <f aca="false">$O$6*(1+1/2/H$1)*I477+$O$6*(1-1/2/H$1)*G477+(1-2*$O$6)*H477</f>
        <v>0.0313636980673191</v>
      </c>
      <c r="I478" s="1" t="n">
        <f aca="false">$O$6*(1+1/2/I$1)*J477+$O$6*(1-1/2/I$1)*H477+(1-2*$O$6)*I477</f>
        <v>0.0140768213715151</v>
      </c>
      <c r="J478" s="1" t="n">
        <f aca="false">$O$6*(1+1/2/J$1)*K477+$O$6*(1-1/2/J$1)*I477+(1-2*$O$6)*J477</f>
        <v>0.00565693788050428</v>
      </c>
      <c r="K478" s="1" t="n">
        <f aca="false">$O$6*(1+1/2/K$1)*L477+$O$6*(1-1/2/K$1)*J477+(1-2*$O$6)*K477</f>
        <v>0.00187627239075941</v>
      </c>
      <c r="L478" s="1" t="n">
        <f aca="false">L477</f>
        <v>0</v>
      </c>
    </row>
    <row r="479" customFormat="false" ht="12" hidden="false" customHeight="false" outlineLevel="0" collapsed="false">
      <c r="A479" s="1" t="n">
        <f aca="false">A478+$O$5</f>
        <v>2.36999999999997</v>
      </c>
      <c r="B479" s="1" t="n">
        <f aca="false">4*$O$6*C478+(1-4*$O$6)*B478</f>
        <v>0.324757961127674</v>
      </c>
      <c r="C479" s="1" t="n">
        <f aca="false">$O$6*(1+1/2/C$1)*D478+$O$6*(1-1/2/C$1)*B478+(1-2*$O$6)*C478</f>
        <v>0.303815794741753</v>
      </c>
      <c r="D479" s="1" t="n">
        <f aca="false">$O$6*(1+1/2/D$1)*E478+$O$6*(1-1/2/D$1)*C478+(1-2*$O$6)*D478</f>
        <v>0.248140736432549</v>
      </c>
      <c r="E479" s="1" t="n">
        <f aca="false">$O$6*(1+1/2/E$1)*F478+$O$6*(1-1/2/E$1)*D478+(1-2*$O$6)*E478</f>
        <v>0.177683136300767</v>
      </c>
      <c r="F479" s="1" t="n">
        <f aca="false">$O$6*(1+1/2/F$1)*G478+$O$6*(1-1/2/F$1)*E478+(1-2*$O$6)*F478</f>
        <v>0.112156289317257</v>
      </c>
      <c r="G479" s="1" t="n">
        <f aca="false">$O$6*(1+1/2/G$1)*H478+$O$6*(1-1/2/G$1)*F478+(1-2*$O$6)*G478</f>
        <v>0.0628081977439435</v>
      </c>
      <c r="H479" s="1" t="n">
        <f aca="false">$O$6*(1+1/2/H$1)*I478+$O$6*(1-1/2/H$1)*G478+(1-2*$O$6)*H478</f>
        <v>0.0314139542206841</v>
      </c>
      <c r="I479" s="1" t="n">
        <f aca="false">$O$6*(1+1/2/I$1)*J478+$O$6*(1-1/2/I$1)*H478+(1-2*$O$6)*I478</f>
        <v>0.0141119753517581</v>
      </c>
      <c r="J479" s="1" t="n">
        <f aca="false">$O$6*(1+1/2/J$1)*K478+$O$6*(1-1/2/J$1)*I478+(1-2*$O$6)*J478</f>
        <v>0.00567632129895413</v>
      </c>
      <c r="K479" s="1" t="n">
        <f aca="false">$O$6*(1+1/2/K$1)*L478+$O$6*(1-1/2/K$1)*J478+(1-2*$O$6)*K478</f>
        <v>0.00188422298462086</v>
      </c>
      <c r="L479" s="1" t="n">
        <f aca="false">L478</f>
        <v>0</v>
      </c>
    </row>
    <row r="480" customFormat="false" ht="12" hidden="false" customHeight="false" outlineLevel="0" collapsed="false">
      <c r="A480" s="1" t="n">
        <f aca="false">A479+$O$5</f>
        <v>2.37499999999997</v>
      </c>
      <c r="B480" s="1" t="n">
        <f aca="false">4*$O$6*C479+(1-4*$O$6)*B479</f>
        <v>0.324339117799955</v>
      </c>
      <c r="C480" s="1" t="n">
        <f aca="false">$O$6*(1+1/2/C$1)*D479+$O$6*(1-1/2/C$1)*B479+(1-2*$O$6)*C479</f>
        <v>0.303450587220399</v>
      </c>
      <c r="D480" s="1" t="n">
        <f aca="false">$O$6*(1+1/2/D$1)*E479+$O$6*(1-1/2/D$1)*C479+(1-2*$O$6)*D479</f>
        <v>0.247909157900385</v>
      </c>
      <c r="E480" s="1" t="n">
        <f aca="false">$O$6*(1+1/2/E$1)*F479+$O$6*(1-1/2/E$1)*D479+(1-2*$O$6)*E479</f>
        <v>0.177594469693912</v>
      </c>
      <c r="F480" s="1" t="n">
        <f aca="false">$O$6*(1+1/2/F$1)*G479+$O$6*(1-1/2/F$1)*E479+(1-2*$O$6)*F479</f>
        <v>0.11216538625771</v>
      </c>
      <c r="G480" s="1" t="n">
        <f aca="false">$O$6*(1+1/2/G$1)*H479+$O$6*(1-1/2/G$1)*F479+(1-2*$O$6)*G479</f>
        <v>0.0628575958166455</v>
      </c>
      <c r="H480" s="1" t="n">
        <f aca="false">$O$6*(1+1/2/H$1)*I479+$O$6*(1-1/2/H$1)*G479+(1-2*$O$6)*H479</f>
        <v>0.0314641254512923</v>
      </c>
      <c r="I480" s="1" t="n">
        <f aca="false">$O$6*(1+1/2/I$1)*J479+$O$6*(1-1/2/I$1)*H479+(1-2*$O$6)*I479</f>
        <v>0.0141471149640809</v>
      </c>
      <c r="J480" s="1" t="n">
        <f aca="false">$O$6*(1+1/2/J$1)*K479+$O$6*(1-1/2/J$1)*I479+(1-2*$O$6)*J479</f>
        <v>0.00569571790503175</v>
      </c>
      <c r="K480" s="1" t="n">
        <f aca="false">$O$6*(1+1/2/K$1)*L479+$O$6*(1-1/2/K$1)*J479+(1-2*$O$6)*K479</f>
        <v>0.00189218560535305</v>
      </c>
      <c r="L480" s="1" t="n">
        <f aca="false">L479</f>
        <v>0</v>
      </c>
    </row>
    <row r="481" customFormat="false" ht="12" hidden="false" customHeight="false" outlineLevel="0" collapsed="false">
      <c r="A481" s="1" t="n">
        <f aca="false">A480+$O$5</f>
        <v>2.37999999999997</v>
      </c>
      <c r="B481" s="1" t="n">
        <f aca="false">4*$O$6*C480+(1-4*$O$6)*B480</f>
        <v>0.323921347188364</v>
      </c>
      <c r="C481" s="1" t="n">
        <f aca="false">$O$6*(1+1/2/C$1)*D480+$O$6*(1-1/2/C$1)*B480+(1-2*$O$6)*C480</f>
        <v>0.303086247826948</v>
      </c>
      <c r="D481" s="1" t="n">
        <f aca="false">$O$6*(1+1/2/D$1)*E480+$O$6*(1-1/2/D$1)*C480+(1-2*$O$6)*D480</f>
        <v>0.247677971459045</v>
      </c>
      <c r="E481" s="1" t="n">
        <f aca="false">$O$6*(1+1/2/E$1)*F480+$O$6*(1-1/2/E$1)*D480+(1-2*$O$6)*E480</f>
        <v>0.177505777908062</v>
      </c>
      <c r="F481" s="1" t="n">
        <f aca="false">$O$6*(1+1/2/F$1)*G480+$O$6*(1-1/2/F$1)*E480+(1-2*$O$6)*F480</f>
        <v>0.112174282176513</v>
      </c>
      <c r="G481" s="1" t="n">
        <f aca="false">$O$6*(1+1/2/G$1)*H480+$O$6*(1-1/2/G$1)*F480+(1-2*$O$6)*G480</f>
        <v>0.0629068167866209</v>
      </c>
      <c r="H481" s="1" t="n">
        <f aca="false">$O$6*(1+1/2/H$1)*I480+$O$6*(1-1/2/H$1)*G480+(1-2*$O$6)*H480</f>
        <v>0.0315142117169945</v>
      </c>
      <c r="I481" s="1" t="n">
        <f aca="false">$O$6*(1+1/2/I$1)*J480+$O$6*(1-1/2/I$1)*H480+(1-2*$O$6)*I480</f>
        <v>0.0141822400285266</v>
      </c>
      <c r="J481" s="1" t="n">
        <f aca="false">$O$6*(1+1/2/J$1)*K480+$O$6*(1-1/2/J$1)*I480+(1-2*$O$6)*J480</f>
        <v>0.005715127563404</v>
      </c>
      <c r="K481" s="1" t="n">
        <f aca="false">$O$6*(1+1/2/K$1)*L480+$O$6*(1-1/2/K$1)*J480+(1-2*$O$6)*K480</f>
        <v>0.00190016019496217</v>
      </c>
      <c r="L481" s="1" t="n">
        <f aca="false">L480</f>
        <v>0</v>
      </c>
    </row>
    <row r="482" customFormat="false" ht="12" hidden="false" customHeight="false" outlineLevel="0" collapsed="false">
      <c r="A482" s="1" t="n">
        <f aca="false">A481+$O$5</f>
        <v>2.38499999999997</v>
      </c>
      <c r="B482" s="1" t="n">
        <f aca="false">4*$O$6*C481+(1-4*$O$6)*B481</f>
        <v>0.323504645201136</v>
      </c>
      <c r="C482" s="1" t="n">
        <f aca="false">$O$6*(1+1/2/C$1)*D481+$O$6*(1-1/2/C$1)*B481+(1-2*$O$6)*C481</f>
        <v>0.302722773502592</v>
      </c>
      <c r="D482" s="1" t="n">
        <f aca="false">$O$6*(1+1/2/D$1)*E481+$O$6*(1-1/2/D$1)*C481+(1-2*$O$6)*D481</f>
        <v>0.247447176285731</v>
      </c>
      <c r="E482" s="1" t="n">
        <f aca="false">$O$6*(1+1/2/E$1)*F481+$O$6*(1-1/2/E$1)*D481+(1-2*$O$6)*E481</f>
        <v>0.17741706165609</v>
      </c>
      <c r="F482" s="1" t="n">
        <f aca="false">$O$6*(1+1/2/F$1)*G481+$O$6*(1-1/2/F$1)*E481+(1-2*$O$6)*F481</f>
        <v>0.11218297797752</v>
      </c>
      <c r="G482" s="1" t="n">
        <f aca="false">$O$6*(1+1/2/G$1)*H481+$O$6*(1-1/2/G$1)*F481+(1-2*$O$6)*G481</f>
        <v>0.0629558610529924</v>
      </c>
      <c r="H482" s="1" t="n">
        <f aca="false">$O$6*(1+1/2/H$1)*I481+$O$6*(1-1/2/H$1)*G481+(1-2*$O$6)*H481</f>
        <v>0.0315642129769177</v>
      </c>
      <c r="I482" s="1" t="n">
        <f aca="false">$O$6*(1+1/2/I$1)*J481+$O$6*(1-1/2/I$1)*H481+(1-2*$O$6)*I481</f>
        <v>0.0142173503660171</v>
      </c>
      <c r="J482" s="1" t="n">
        <f aca="false">$O$6*(1+1/2/J$1)*K481+$O$6*(1-1/2/J$1)*I481+(1-2*$O$6)*J481</f>
        <v>0.00573455013893941</v>
      </c>
      <c r="K482" s="1" t="n">
        <f aca="false">$O$6*(1+1/2/K$1)*L481+$O$6*(1-1/2/K$1)*J481+(1-2*$O$6)*K481</f>
        <v>0.00190814669539529</v>
      </c>
      <c r="L482" s="1" t="n">
        <f aca="false">L481</f>
        <v>0</v>
      </c>
    </row>
    <row r="483" customFormat="false" ht="12" hidden="false" customHeight="false" outlineLevel="0" collapsed="false">
      <c r="A483" s="1" t="n">
        <f aca="false">A482+$O$5</f>
        <v>2.38999999999997</v>
      </c>
      <c r="B483" s="1" t="n">
        <f aca="false">4*$O$6*C482+(1-4*$O$6)*B482</f>
        <v>0.323089007767165</v>
      </c>
      <c r="C483" s="1" t="n">
        <f aca="false">$O$6*(1+1/2/C$1)*D482+$O$6*(1-1/2/C$1)*B482+(1-2*$O$6)*C482</f>
        <v>0.302360161202712</v>
      </c>
      <c r="D483" s="1" t="n">
        <f aca="false">$O$6*(1+1/2/D$1)*E482+$O$6*(1-1/2/D$1)*C482+(1-2*$O$6)*D482</f>
        <v>0.247216771558859</v>
      </c>
      <c r="E483" s="1" t="n">
        <f aca="false">$O$6*(1+1/2/E$1)*F482+$O$6*(1-1/2/E$1)*D482+(1-2*$O$6)*E482</f>
        <v>0.177328321645588</v>
      </c>
      <c r="F483" s="1" t="n">
        <f aca="false">$O$6*(1+1/2/F$1)*G482+$O$6*(1-1/2/F$1)*E482+(1-2*$O$6)*F482</f>
        <v>0.112191474560913</v>
      </c>
      <c r="G483" s="1" t="n">
        <f aca="false">$O$6*(1+1/2/G$1)*H482+$O$6*(1-1/2/G$1)*F482+(1-2*$O$6)*G482</f>
        <v>0.0630047290147344</v>
      </c>
      <c r="H483" s="1" t="n">
        <f aca="false">$O$6*(1+1/2/H$1)*I482+$O$6*(1-1/2/H$1)*G482+(1-2*$O$6)*H482</f>
        <v>0.0316141291914573</v>
      </c>
      <c r="I483" s="1" t="n">
        <f aca="false">$O$6*(1+1/2/I$1)*J482+$O$6*(1-1/2/I$1)*H482+(1-2*$O$6)*I482</f>
        <v>0.0142524457983512</v>
      </c>
      <c r="J483" s="1" t="n">
        <f aca="false">$O$6*(1+1/2/J$1)*K482+$O$6*(1-1/2/J$1)*I482+(1-2*$O$6)*J482</f>
        <v>0.00575398549671001</v>
      </c>
      <c r="K483" s="1" t="n">
        <f aca="false">$O$6*(1+1/2/K$1)*L482+$O$6*(1-1/2/K$1)*J482+(1-2*$O$6)*K482</f>
        <v>0.00191614504854188</v>
      </c>
      <c r="L483" s="1" t="n">
        <f aca="false">L482</f>
        <v>0</v>
      </c>
    </row>
    <row r="484" customFormat="false" ht="12" hidden="false" customHeight="false" outlineLevel="0" collapsed="false">
      <c r="A484" s="1" t="n">
        <f aca="false">A483+$O$5</f>
        <v>2.39499999999997</v>
      </c>
      <c r="B484" s="1" t="n">
        <f aca="false">4*$O$6*C483+(1-4*$O$6)*B483</f>
        <v>0.322674430835876</v>
      </c>
      <c r="C484" s="1" t="n">
        <f aca="false">$O$6*(1+1/2/C$1)*D483+$O$6*(1-1/2/C$1)*B483+(1-2*$O$6)*C483</f>
        <v>0.301998407896794</v>
      </c>
      <c r="D484" s="1" t="n">
        <f aca="false">$O$6*(1+1/2/D$1)*E483+$O$6*(1-1/2/D$1)*C483+(1-2*$O$6)*D483</f>
        <v>0.246986756458065</v>
      </c>
      <c r="E484" s="1" t="n">
        <f aca="false">$O$6*(1+1/2/E$1)*F483+$O$6*(1-1/2/E$1)*D483+(1-2*$O$6)*E483</f>
        <v>0.1772395585789</v>
      </c>
      <c r="F484" s="1" t="n">
        <f aca="false">$O$6*(1+1/2/F$1)*G483+$O$6*(1-1/2/F$1)*E483+(1-2*$O$6)*F483</f>
        <v>0.112199772823211</v>
      </c>
      <c r="G484" s="1" t="n">
        <f aca="false">$O$6*(1+1/2/G$1)*H483+$O$6*(1-1/2/G$1)*F483+(1-2*$O$6)*G483</f>
        <v>0.0630534210706642</v>
      </c>
      <c r="H484" s="1" t="n">
        <f aca="false">$O$6*(1+1/2/H$1)*I483+$O$6*(1-1/2/H$1)*G483+(1-2*$O$6)*H483</f>
        <v>0.031663960322268</v>
      </c>
      <c r="I484" s="1" t="n">
        <f aca="false">$O$6*(1+1/2/I$1)*J483+$O$6*(1-1/2/I$1)*H483+(1-2*$O$6)*I483</f>
        <v>0.0142875261482033</v>
      </c>
      <c r="J484" s="1" t="n">
        <f aca="false">$O$6*(1+1/2/J$1)*K483+$O$6*(1-1/2/J$1)*I483+(1-2*$O$6)*J483</f>
        <v>0.00577343350199306</v>
      </c>
      <c r="K484" s="1" t="n">
        <f aca="false">$O$6*(1+1/2/K$1)*L483+$O$6*(1-1/2/K$1)*J483+(1-2*$O$6)*K483</f>
        <v>0.00192415519623537</v>
      </c>
      <c r="L484" s="1" t="n">
        <f aca="false">L483</f>
        <v>0</v>
      </c>
    </row>
    <row r="485" customFormat="false" ht="12" hidden="false" customHeight="false" outlineLevel="0" collapsed="false">
      <c r="A485" s="1" t="n">
        <f aca="false">A484+$O$5</f>
        <v>2.39999999999997</v>
      </c>
      <c r="B485" s="1" t="n">
        <f aca="false">4*$O$6*C484+(1-4*$O$6)*B484</f>
        <v>0.322260910377094</v>
      </c>
      <c r="C485" s="1" t="n">
        <f aca="false">$O$6*(1+1/2/C$1)*D484+$O$6*(1-1/2/C$1)*B484+(1-2*$O$6)*C484</f>
        <v>0.301637510568351</v>
      </c>
      <c r="D485" s="1" t="n">
        <f aca="false">$O$6*(1+1/2/D$1)*E484+$O$6*(1-1/2/D$1)*C484+(1-2*$O$6)*D484</f>
        <v>0.246757130164216</v>
      </c>
      <c r="E485" s="1" t="n">
        <f aca="false">$O$6*(1+1/2/E$1)*F484+$O$6*(1-1/2/E$1)*D484+(1-2*$O$6)*E484</f>
        <v>0.177150773153155</v>
      </c>
      <c r="F485" s="1" t="n">
        <f aca="false">$O$6*(1+1/2/F$1)*G484+$O$6*(1-1/2/F$1)*E484+(1-2*$O$6)*F484</f>
        <v>0.112207873657285</v>
      </c>
      <c r="G485" s="1" t="n">
        <f aca="false">$O$6*(1+1/2/G$1)*H484+$O$6*(1-1/2/G$1)*F484+(1-2*$O$6)*G484</f>
        <v>0.0631019376194345</v>
      </c>
      <c r="H485" s="1" t="n">
        <f aca="false">$O$6*(1+1/2/H$1)*I484+$O$6*(1-1/2/H$1)*G484+(1-2*$O$6)*H484</f>
        <v>0.0317137063322553</v>
      </c>
      <c r="I485" s="1" t="n">
        <f aca="false">$O$6*(1+1/2/I$1)*J484+$O$6*(1-1/2/I$1)*H484+(1-2*$O$6)*I484</f>
        <v>0.014322591239121</v>
      </c>
      <c r="J485" s="1" t="n">
        <f aca="false">$O$6*(1+1/2/J$1)*K484+$O$6*(1-1/2/J$1)*I484+(1-2*$O$6)*J484</f>
        <v>0.00579289402027284</v>
      </c>
      <c r="K485" s="1" t="n">
        <f aca="false">$O$6*(1+1/2/K$1)*L484+$O$6*(1-1/2/K$1)*J484+(1-2*$O$6)*K484</f>
        <v>0.00193217708025465</v>
      </c>
      <c r="L485" s="1" t="n">
        <f aca="false">L484</f>
        <v>0</v>
      </c>
    </row>
    <row r="486" customFormat="false" ht="12" hidden="false" customHeight="false" outlineLevel="0" collapsed="false">
      <c r="A486" s="1" t="n">
        <f aca="false">A485+$O$5</f>
        <v>2.40499999999997</v>
      </c>
      <c r="B486" s="1" t="n">
        <f aca="false">4*$O$6*C485+(1-4*$O$6)*B485</f>
        <v>0.32184844238092</v>
      </c>
      <c r="C486" s="1" t="n">
        <f aca="false">$O$6*(1+1/2/C$1)*D485+$O$6*(1-1/2/C$1)*B485+(1-2*$O$6)*C485</f>
        <v>0.301277466214842</v>
      </c>
      <c r="D486" s="1" t="n">
        <f aca="false">$O$6*(1+1/2/D$1)*E485+$O$6*(1-1/2/D$1)*C485+(1-2*$O$6)*D485</f>
        <v>0.246527891859412</v>
      </c>
      <c r="E486" s="1" t="n">
        <f aca="false">$O$6*(1+1/2/E$1)*F485+$O$6*(1-1/2/E$1)*D485+(1-2*$O$6)*E485</f>
        <v>0.177061966060308</v>
      </c>
      <c r="F486" s="1" t="n">
        <f aca="false">$O$6*(1+1/2/F$1)*G485+$O$6*(1-1/2/F$1)*E485+(1-2*$O$6)*F485</f>
        <v>0.112215777952366</v>
      </c>
      <c r="G486" s="1" t="n">
        <f aca="false">$O$6*(1+1/2/G$1)*H485+$O$6*(1-1/2/G$1)*F485+(1-2*$O$6)*G485</f>
        <v>0.0631502790595253</v>
      </c>
      <c r="H486" s="1" t="n">
        <f aca="false">$O$6*(1+1/2/H$1)*I485+$O$6*(1-1/2/H$1)*G485+(1-2*$O$6)*H485</f>
        <v>0.0317633671855671</v>
      </c>
      <c r="I486" s="1" t="n">
        <f aca="false">$O$6*(1+1/2/I$1)*J485+$O$6*(1-1/2/I$1)*H485+(1-2*$O$6)*I485</f>
        <v>0.0143576408955239</v>
      </c>
      <c r="J486" s="1" t="n">
        <f aca="false">$O$6*(1+1/2/J$1)*K485+$O$6*(1-1/2/J$1)*I485+(1-2*$O$6)*J485</f>
        <v>0.00581236691724234</v>
      </c>
      <c r="K486" s="1" t="n">
        <f aca="false">$O$6*(1+1/2/K$1)*L485+$O$6*(1-1/2/K$1)*J485+(1-2*$O$6)*K485</f>
        <v>0.00194021064232561</v>
      </c>
      <c r="L486" s="1" t="n">
        <f aca="false">L485</f>
        <v>0</v>
      </c>
    </row>
    <row r="487" customFormat="false" ht="12" hidden="false" customHeight="false" outlineLevel="0" collapsed="false">
      <c r="A487" s="1" t="n">
        <f aca="false">A486+$O$5</f>
        <v>2.40999999999997</v>
      </c>
      <c r="B487" s="1" t="n">
        <f aca="false">4*$O$6*C486+(1-4*$O$6)*B486</f>
        <v>0.321437022857598</v>
      </c>
      <c r="C487" s="1" t="n">
        <f aca="false">$O$6*(1+1/2/C$1)*D486+$O$6*(1-1/2/C$1)*B486+(1-2*$O$6)*C486</f>
        <v>0.300918271847592</v>
      </c>
      <c r="D487" s="1" t="n">
        <f aca="false">$O$6*(1+1/2/D$1)*E486+$O$6*(1-1/2/D$1)*C486+(1-2*$O$6)*D486</f>
        <v>0.246299040727</v>
      </c>
      <c r="E487" s="1" t="n">
        <f aca="false">$O$6*(1+1/2/E$1)*F486+$O$6*(1-1/2/E$1)*D486+(1-2*$O$6)*E486</f>
        <v>0.176973137987175</v>
      </c>
      <c r="F487" s="1" t="n">
        <f aca="false">$O$6*(1+1/2/F$1)*G486+$O$6*(1-1/2/F$1)*E486+(1-2*$O$6)*F486</f>
        <v>0.112223486594066</v>
      </c>
      <c r="G487" s="1" t="n">
        <f aca="false">$O$6*(1+1/2/G$1)*H486+$O$6*(1-1/2/G$1)*F486+(1-2*$O$6)*G486</f>
        <v>0.0631984457892363</v>
      </c>
      <c r="H487" s="1" t="n">
        <f aca="false">$O$6*(1+1/2/H$1)*I486+$O$6*(1-1/2/H$1)*G486+(1-2*$O$6)*H486</f>
        <v>0.031812942847585</v>
      </c>
      <c r="I487" s="1" t="n">
        <f aca="false">$O$6*(1+1/2/I$1)*J486+$O$6*(1-1/2/I$1)*H486+(1-2*$O$6)*I486</f>
        <v>0.0143926749427011</v>
      </c>
      <c r="J487" s="1" t="n">
        <f aca="false">$O$6*(1+1/2/J$1)*K486+$O$6*(1-1/2/J$1)*I486+(1-2*$O$6)*J486</f>
        <v>0.00583185205880504</v>
      </c>
      <c r="K487" s="1" t="n">
        <f aca="false">$O$6*(1+1/2/K$1)*L486+$O$6*(1-1/2/K$1)*J486+(1-2*$O$6)*K486</f>
        <v>0.00194825582412267</v>
      </c>
      <c r="L487" s="1" t="n">
        <f aca="false">L486</f>
        <v>0</v>
      </c>
    </row>
    <row r="488" customFormat="false" ht="12" hidden="false" customHeight="false" outlineLevel="0" collapsed="false">
      <c r="A488" s="1" t="n">
        <f aca="false">A487+$O$5</f>
        <v>2.41499999999997</v>
      </c>
      <c r="B488" s="1" t="n">
        <f aca="false">4*$O$6*C487+(1-4*$O$6)*B487</f>
        <v>0.321026647837398</v>
      </c>
      <c r="C488" s="1" t="n">
        <f aca="false">$O$6*(1+1/2/C$1)*D487+$O$6*(1-1/2/C$1)*B487+(1-2*$O$6)*C487</f>
        <v>0.300559924491712</v>
      </c>
      <c r="D488" s="1" t="n">
        <f aca="false">$O$6*(1+1/2/D$1)*E487+$O$6*(1-1/2/D$1)*C487+(1-2*$O$6)*D487</f>
        <v>0.246070575951579</v>
      </c>
      <c r="E488" s="1" t="n">
        <f aca="false">$O$6*(1+1/2/E$1)*F487+$O$6*(1-1/2/E$1)*D487+(1-2*$O$6)*E487</f>
        <v>0.176884289615464</v>
      </c>
      <c r="F488" s="1" t="n">
        <f aca="false">$O$6*(1+1/2/F$1)*G487+$O$6*(1-1/2/F$1)*E487+(1-2*$O$6)*F487</f>
        <v>0.112231000464384</v>
      </c>
      <c r="G488" s="1" t="n">
        <f aca="false">$O$6*(1+1/2/G$1)*H487+$O$6*(1-1/2/G$1)*F487+(1-2*$O$6)*G487</f>
        <v>0.063246438206679</v>
      </c>
      <c r="H488" s="1" t="n">
        <f aca="false">$O$6*(1+1/2/H$1)*I487+$O$6*(1-1/2/H$1)*G487+(1-2*$O$6)*H487</f>
        <v>0.0318624332849161</v>
      </c>
      <c r="I488" s="1" t="n">
        <f aca="false">$O$6*(1+1/2/I$1)*J487+$O$6*(1-1/2/I$1)*H487+(1-2*$O$6)*I487</f>
        <v>0.0144276932068101</v>
      </c>
      <c r="J488" s="1" t="n">
        <f aca="false">$O$6*(1+1/2/J$1)*K487+$O$6*(1-1/2/J$1)*I487+(1-2*$O$6)*J487</f>
        <v>0.00585134931107655</v>
      </c>
      <c r="K488" s="1" t="n">
        <f aca="false">$O$6*(1+1/2/K$1)*L487+$O$6*(1-1/2/K$1)*J487+(1-2*$O$6)*K487</f>
        <v>0.00195631256727024</v>
      </c>
      <c r="L488" s="1" t="n">
        <f aca="false">L487</f>
        <v>0</v>
      </c>
    </row>
    <row r="489" customFormat="false" ht="12" hidden="false" customHeight="false" outlineLevel="0" collapsed="false">
      <c r="A489" s="1" t="n">
        <f aca="false">A488+$O$5</f>
        <v>2.41999999999997</v>
      </c>
      <c r="B489" s="1" t="n">
        <f aca="false">4*$O$6*C488+(1-4*$O$6)*B488</f>
        <v>0.320617313370484</v>
      </c>
      <c r="C489" s="1" t="n">
        <f aca="false">$O$6*(1+1/2/C$1)*D488+$O$6*(1-1/2/C$1)*B488+(1-2*$O$6)*C488</f>
        <v>0.300202421186025</v>
      </c>
      <c r="D489" s="1" t="n">
        <f aca="false">$O$6*(1+1/2/D$1)*E488+$O$6*(1-1/2/D$1)*C488+(1-2*$O$6)*D488</f>
        <v>0.245842496719003</v>
      </c>
      <c r="E489" s="1" t="n">
        <f aca="false">$O$6*(1+1/2/E$1)*F488+$O$6*(1-1/2/E$1)*D488+(1-2*$O$6)*E488</f>
        <v>0.176795421621817</v>
      </c>
      <c r="F489" s="1" t="n">
        <f aca="false">$O$6*(1+1/2/F$1)*G488+$O$6*(1-1/2/F$1)*E488+(1-2*$O$6)*F488</f>
        <v>0.11223832044172</v>
      </c>
      <c r="G489" s="1" t="n">
        <f aca="false">$O$6*(1+1/2/G$1)*H488+$O$6*(1-1/2/G$1)*F488+(1-2*$O$6)*G488</f>
        <v>0.0632942567097689</v>
      </c>
      <c r="H489" s="1" t="n">
        <f aca="false">$O$6*(1+1/2/H$1)*I488+$O$6*(1-1/2/H$1)*G488+(1-2*$O$6)*H488</f>
        <v>0.0319118384653845</v>
      </c>
      <c r="I489" s="1" t="n">
        <f aca="false">$O$6*(1+1/2/I$1)*J488+$O$6*(1-1/2/I$1)*H488+(1-2*$O$6)*I488</f>
        <v>0.0144626955148742</v>
      </c>
      <c r="J489" s="1" t="n">
        <f aca="false">$O$6*(1+1/2/J$1)*K488+$O$6*(1-1/2/J$1)*I488+(1-2*$O$6)*J488</f>
        <v>0.00587085854038633</v>
      </c>
      <c r="K489" s="1" t="n">
        <f aca="false">$O$6*(1+1/2/K$1)*L488+$O$6*(1-1/2/K$1)*J488+(1-2*$O$6)*K488</f>
        <v>0.00196438081334429</v>
      </c>
      <c r="L489" s="1" t="n">
        <f aca="false">L488</f>
        <v>0</v>
      </c>
    </row>
    <row r="490" customFormat="false" ht="12" hidden="false" customHeight="false" outlineLevel="0" collapsed="false">
      <c r="A490" s="1" t="n">
        <f aca="false">A489+$O$5</f>
        <v>2.42499999999997</v>
      </c>
      <c r="B490" s="1" t="n">
        <f aca="false">4*$O$6*C489+(1-4*$O$6)*B489</f>
        <v>0.320209015526795</v>
      </c>
      <c r="C490" s="1" t="n">
        <f aca="false">$O$6*(1+1/2/C$1)*D489+$O$6*(1-1/2/C$1)*B489+(1-2*$O$6)*C489</f>
        <v>0.299845758982984</v>
      </c>
      <c r="D490" s="1" t="n">
        <f aca="false">$O$6*(1+1/2/D$1)*E489+$O$6*(1-1/2/D$1)*C489+(1-2*$O$6)*D489</f>
        <v>0.245614802216397</v>
      </c>
      <c r="E490" s="1" t="n">
        <f aca="false">$O$6*(1+1/2/E$1)*F489+$O$6*(1-1/2/E$1)*D489+(1-2*$O$6)*E489</f>
        <v>0.176706534677838</v>
      </c>
      <c r="F490" s="1" t="n">
        <f aca="false">$O$6*(1+1/2/F$1)*G489+$O$6*(1-1/2/F$1)*E489+(1-2*$O$6)*F489</f>
        <v>0.112245447400891</v>
      </c>
      <c r="G490" s="1" t="n">
        <f aca="false">$O$6*(1+1/2/G$1)*H489+$O$6*(1-1/2/G$1)*F489+(1-2*$O$6)*G489</f>
        <v>0.0633419016962186</v>
      </c>
      <c r="H490" s="1" t="n">
        <f aca="false">$O$6*(1+1/2/H$1)*I489+$O$6*(1-1/2/H$1)*G489+(1-2*$O$6)*H489</f>
        <v>0.0319611583580226</v>
      </c>
      <c r="I490" s="1" t="n">
        <f aca="false">$O$6*(1+1/2/I$1)*J489+$O$6*(1-1/2/I$1)*H489+(1-2*$O$6)*I489</f>
        <v>0.0144976816947811</v>
      </c>
      <c r="J490" s="1" t="n">
        <f aca="false">$O$6*(1+1/2/J$1)*K489+$O$6*(1-1/2/J$1)*I489+(1-2*$O$6)*J489</f>
        <v>0.00589037961327933</v>
      </c>
      <c r="K490" s="1" t="n">
        <f aca="false">$O$6*(1+1/2/K$1)*L489+$O$6*(1-1/2/K$1)*J489+(1-2*$O$6)*K489</f>
        <v>0.00197246050387378</v>
      </c>
      <c r="L490" s="1" t="n">
        <f aca="false">L489</f>
        <v>0</v>
      </c>
    </row>
    <row r="491" customFormat="false" ht="12" hidden="false" customHeight="false" outlineLevel="0" collapsed="false">
      <c r="A491" s="1" t="n">
        <f aca="false">A490+$O$5</f>
        <v>2.42999999999997</v>
      </c>
      <c r="B491" s="1" t="n">
        <f aca="false">4*$O$6*C490+(1-4*$O$6)*B490</f>
        <v>0.319801750395919</v>
      </c>
      <c r="C491" s="1" t="n">
        <f aca="false">$O$6*(1+1/2/C$1)*D490+$O$6*(1-1/2/C$1)*B490+(1-2*$O$6)*C490</f>
        <v>0.299489934948594</v>
      </c>
      <c r="D491" s="1" t="n">
        <f aca="false">$O$6*(1+1/2/D$1)*E490+$O$6*(1-1/2/D$1)*C490+(1-2*$O$6)*D490</f>
        <v>0.245387491632156</v>
      </c>
      <c r="E491" s="1" t="n">
        <f aca="false">$O$6*(1+1/2/E$1)*F490+$O$6*(1-1/2/E$1)*D490+(1-2*$O$6)*E490</f>
        <v>0.176617629450133</v>
      </c>
      <c r="F491" s="1" t="n">
        <f aca="false">$O$6*(1+1/2/F$1)*G490+$O$6*(1-1/2/F$1)*E490+(1-2*$O$6)*F490</f>
        <v>0.112252382213139</v>
      </c>
      <c r="G491" s="1" t="n">
        <f aca="false">$O$6*(1+1/2/G$1)*H490+$O$6*(1-1/2/G$1)*F490+(1-2*$O$6)*G490</f>
        <v>0.0633893735635295</v>
      </c>
      <c r="H491" s="1" t="n">
        <f aca="false">$O$6*(1+1/2/H$1)*I490+$O$6*(1-1/2/H$1)*G490+(1-2*$O$6)*H490</f>
        <v>0.0320103929330635</v>
      </c>
      <c r="I491" s="1" t="n">
        <f aca="false">$O$6*(1+1/2/I$1)*J490+$O$6*(1-1/2/I$1)*H490+(1-2*$O$6)*I490</f>
        <v>0.0145326515752809</v>
      </c>
      <c r="J491" s="1" t="n">
        <f aca="false">$O$6*(1+1/2/J$1)*K490+$O$6*(1-1/2/J$1)*I490+(1-2*$O$6)*J490</f>
        <v>0.00590991239651766</v>
      </c>
      <c r="K491" s="1" t="n">
        <f aca="false">$O$6*(1+1/2/K$1)*L490+$O$6*(1-1/2/K$1)*J490+(1-2*$O$6)*K490</f>
        <v>0.0019805515803422</v>
      </c>
      <c r="L491" s="1" t="n">
        <f aca="false">L490</f>
        <v>0</v>
      </c>
    </row>
    <row r="492" customFormat="false" ht="12" hidden="false" customHeight="false" outlineLevel="0" collapsed="false">
      <c r="A492" s="1" t="n">
        <f aca="false">A491+$O$5</f>
        <v>2.43499999999997</v>
      </c>
      <c r="B492" s="1" t="n">
        <f aca="false">4*$O$6*C491+(1-4*$O$6)*B491</f>
        <v>0.319395514086972</v>
      </c>
      <c r="C492" s="1" t="n">
        <f aca="false">$O$6*(1+1/2/C$1)*D491+$O$6*(1-1/2/C$1)*B491+(1-2*$O$6)*C491</f>
        <v>0.299134946162339</v>
      </c>
      <c r="D492" s="1" t="n">
        <f aca="false">$O$6*(1+1/2/D$1)*E491+$O$6*(1-1/2/D$1)*C491+(1-2*$O$6)*D491</f>
        <v>0.245160564155955</v>
      </c>
      <c r="E492" s="1" t="n">
        <f aca="false">$O$6*(1+1/2/E$1)*F491+$O$6*(1-1/2/E$1)*D491+(1-2*$O$6)*E491</f>
        <v>0.176528706600342</v>
      </c>
      <c r="F492" s="1" t="n">
        <f aca="false">$O$6*(1+1/2/F$1)*G491+$O$6*(1-1/2/F$1)*E491+(1-2*$O$6)*F491</f>
        <v>0.112259125746146</v>
      </c>
      <c r="G492" s="1" t="n">
        <f aca="false">$O$6*(1+1/2/G$1)*H491+$O$6*(1-1/2/G$1)*F491+(1-2*$O$6)*G491</f>
        <v>0.0634366727089852</v>
      </c>
      <c r="H492" s="1" t="n">
        <f aca="false">$O$6*(1+1/2/H$1)*I491+$O$6*(1-1/2/H$1)*G491+(1-2*$O$6)*H491</f>
        <v>0.0320595421619318</v>
      </c>
      <c r="I492" s="1" t="n">
        <f aca="false">$O$6*(1+1/2/I$1)*J491+$O$6*(1-1/2/I$1)*H491+(1-2*$O$6)*I491</f>
        <v>0.0145676049859844</v>
      </c>
      <c r="J492" s="1" t="n">
        <f aca="false">$O$6*(1+1/2/J$1)*K491+$O$6*(1-1/2/J$1)*I491+(1-2*$O$6)*J491</f>
        <v>0.00592945675708218</v>
      </c>
      <c r="K492" s="1" t="n">
        <f aca="false">$O$6*(1+1/2/K$1)*L491+$O$6*(1-1/2/K$1)*J491+(1-2*$O$6)*K491</f>
        <v>0.001988653984189</v>
      </c>
      <c r="L492" s="1" t="n">
        <f aca="false">L491</f>
        <v>0</v>
      </c>
    </row>
    <row r="493" customFormat="false" ht="12" hidden="false" customHeight="false" outlineLevel="0" collapsed="false">
      <c r="A493" s="1" t="n">
        <f aca="false">A492+$O$5</f>
        <v>2.43999999999997</v>
      </c>
      <c r="B493" s="1" t="n">
        <f aca="false">4*$O$6*C492+(1-4*$O$6)*B492</f>
        <v>0.318990302728479</v>
      </c>
      <c r="C493" s="1" t="n">
        <f aca="false">$O$6*(1+1/2/C$1)*D492+$O$6*(1-1/2/C$1)*B492+(1-2*$O$6)*C492</f>
        <v>0.298780789717103</v>
      </c>
      <c r="D493" s="1" t="n">
        <f aca="false">$O$6*(1+1/2/D$1)*E492+$O$6*(1-1/2/D$1)*C492+(1-2*$O$6)*D492</f>
        <v>0.244934018978756</v>
      </c>
      <c r="E493" s="1" t="n">
        <f aca="false">$O$6*(1+1/2/E$1)*F492+$O$6*(1-1/2/E$1)*D492+(1-2*$O$6)*E492</f>
        <v>0.176439766785175</v>
      </c>
      <c r="F493" s="1" t="n">
        <f aca="false">$O$6*(1+1/2/F$1)*G492+$O$6*(1-1/2/F$1)*E492+(1-2*$O$6)*F492</f>
        <v>0.11226567886405</v>
      </c>
      <c r="G493" s="1" t="n">
        <f aca="false">$O$6*(1+1/2/G$1)*H492+$O$6*(1-1/2/G$1)*F492+(1-2*$O$6)*G492</f>
        <v>0.0634837995296436</v>
      </c>
      <c r="H493" s="1" t="n">
        <f aca="false">$O$6*(1+1/2/H$1)*I492+$O$6*(1-1/2/H$1)*G492+(1-2*$O$6)*H492</f>
        <v>0.0321086060172361</v>
      </c>
      <c r="I493" s="1" t="n">
        <f aca="false">$O$6*(1+1/2/I$1)*J492+$O$6*(1-1/2/I$1)*H492+(1-2*$O$6)*I492</f>
        <v>0.0146025417573607</v>
      </c>
      <c r="J493" s="1" t="n">
        <f aca="false">$O$6*(1+1/2/J$1)*K492+$O$6*(1-1/2/J$1)*I492+(1-2*$O$6)*J492</f>
        <v>0.00594901256217416</v>
      </c>
      <c r="K493" s="1" t="n">
        <f aca="false">$O$6*(1+1/2/K$1)*L492+$O$6*(1-1/2/K$1)*J492+(1-2*$O$6)*K492</f>
        <v>0.00199676765681111</v>
      </c>
      <c r="L493" s="1" t="n">
        <f aca="false">L492</f>
        <v>0</v>
      </c>
    </row>
    <row r="494" customFormat="false" ht="12" hidden="false" customHeight="false" outlineLevel="0" collapsed="false">
      <c r="A494" s="1" t="n">
        <f aca="false">A493+$O$5</f>
        <v>2.44499999999997</v>
      </c>
      <c r="B494" s="1" t="n">
        <f aca="false">4*$O$6*C493+(1-4*$O$6)*B493</f>
        <v>0.318586112468252</v>
      </c>
      <c r="C494" s="1" t="n">
        <f aca="false">$O$6*(1+1/2/C$1)*D493+$O$6*(1-1/2/C$1)*B493+(1-2*$O$6)*C493</f>
        <v>0.298427462719094</v>
      </c>
      <c r="D494" s="1" t="n">
        <f aca="false">$O$6*(1+1/2/D$1)*E493+$O$6*(1-1/2/D$1)*C493+(1-2*$O$6)*D493</f>
        <v>0.244707855292815</v>
      </c>
      <c r="E494" s="1" t="n">
        <f aca="false">$O$6*(1+1/2/E$1)*F493+$O$6*(1-1/2/E$1)*D493+(1-2*$O$6)*E493</f>
        <v>0.176350810656441</v>
      </c>
      <c r="F494" s="1" t="n">
        <f aca="false">$O$6*(1+1/2/F$1)*G493+$O$6*(1-1/2/F$1)*E493+(1-2*$O$6)*F493</f>
        <v>0.112272042427448</v>
      </c>
      <c r="G494" s="1" t="n">
        <f aca="false">$O$6*(1+1/2/G$1)*H493+$O$6*(1-1/2/G$1)*F493+(1-2*$O$6)*G493</f>
        <v>0.0635307544223302</v>
      </c>
      <c r="H494" s="1" t="n">
        <f aca="false">$O$6*(1+1/2/H$1)*I493+$O$6*(1-1/2/H$1)*G493+(1-2*$O$6)*H493</f>
        <v>0.0321575844727603</v>
      </c>
      <c r="I494" s="1" t="n">
        <f aca="false">$O$6*(1+1/2/I$1)*J493+$O$6*(1-1/2/I$1)*H493+(1-2*$O$6)*I493</f>
        <v>0.0146374617207359</v>
      </c>
      <c r="J494" s="1" t="n">
        <f aca="false">$O$6*(1+1/2/J$1)*K493+$O$6*(1-1/2/J$1)*I493+(1-2*$O$6)*J493</f>
        <v>0.00596857967921686</v>
      </c>
      <c r="K494" s="1" t="n">
        <f aca="false">$O$6*(1+1/2/K$1)*L493+$O$6*(1-1/2/K$1)*J493+(1-2*$O$6)*K493</f>
        <v>0.00200489253956437</v>
      </c>
      <c r="L494" s="1" t="n">
        <f aca="false">L493</f>
        <v>0</v>
      </c>
    </row>
    <row r="495" customFormat="false" ht="12" hidden="false" customHeight="false" outlineLevel="0" collapsed="false">
      <c r="A495" s="1" t="n">
        <f aca="false">A494+$O$5</f>
        <v>2.44999999999997</v>
      </c>
      <c r="B495" s="1" t="n">
        <f aca="false">4*$O$6*C494+(1-4*$O$6)*B494</f>
        <v>0.318182939473269</v>
      </c>
      <c r="C495" s="1" t="n">
        <f aca="false">$O$6*(1+1/2/C$1)*D494+$O$6*(1-1/2/C$1)*B494+(1-2*$O$6)*C494</f>
        <v>0.298074962287769</v>
      </c>
      <c r="D495" s="1" t="n">
        <f aca="false">$O$6*(1+1/2/D$1)*E494+$O$6*(1-1/2/D$1)*C494+(1-2*$O$6)*D494</f>
        <v>0.244482072291687</v>
      </c>
      <c r="E495" s="1" t="n">
        <f aca="false">$O$6*(1+1/2/E$1)*F494+$O$6*(1-1/2/E$1)*D494+(1-2*$O$6)*E494</f>
        <v>0.17626183886109</v>
      </c>
      <c r="F495" s="1" t="n">
        <f aca="false">$O$6*(1+1/2/F$1)*G494+$O$6*(1-1/2/F$1)*E494+(1-2*$O$6)*F494</f>
        <v>0.112278217293421</v>
      </c>
      <c r="G495" s="1" t="n">
        <f aca="false">$O$6*(1+1/2/G$1)*H494+$O$6*(1-1/2/G$1)*F494+(1-2*$O$6)*G494</f>
        <v>0.0635775377836306</v>
      </c>
      <c r="H495" s="1" t="n">
        <f aca="false">$O$6*(1+1/2/H$1)*I494+$O$6*(1-1/2/H$1)*G494+(1-2*$O$6)*H494</f>
        <v>0.0322064775034557</v>
      </c>
      <c r="I495" s="1" t="n">
        <f aca="false">$O$6*(1+1/2/I$1)*J494+$O$6*(1-1/2/I$1)*H494+(1-2*$O$6)*I494</f>
        <v>0.0146723647082908</v>
      </c>
      <c r="J495" s="1" t="n">
        <f aca="false">$O$6*(1+1/2/J$1)*K494+$O$6*(1-1/2/J$1)*I494+(1-2*$O$6)*J494</f>
        <v>0.00598815797585707</v>
      </c>
      <c r="K495" s="1" t="n">
        <f aca="false">$O$6*(1+1/2/K$1)*L494+$O$6*(1-1/2/K$1)*J494+(1-2*$O$6)*K494</f>
        <v>0.00201302857376503</v>
      </c>
      <c r="L495" s="1" t="n">
        <f aca="false">L494</f>
        <v>0</v>
      </c>
    </row>
    <row r="496" customFormat="false" ht="12" hidden="false" customHeight="false" outlineLevel="0" collapsed="false">
      <c r="A496" s="1" t="n">
        <f aca="false">A495+$O$5</f>
        <v>2.45499999999997</v>
      </c>
      <c r="B496" s="1" t="n">
        <f aca="false">4*$O$6*C495+(1-4*$O$6)*B495</f>
        <v>0.317780779929559</v>
      </c>
      <c r="C496" s="1" t="n">
        <f aca="false">$O$6*(1+1/2/C$1)*D495+$O$6*(1-1/2/C$1)*B495+(1-2*$O$6)*C495</f>
        <v>0.297723285555763</v>
      </c>
      <c r="D496" s="1" t="n">
        <f aca="false">$O$6*(1+1/2/D$1)*E495+$O$6*(1-1/2/D$1)*C495+(1-2*$O$6)*D495</f>
        <v>0.244256669170231</v>
      </c>
      <c r="E496" s="1" t="n">
        <f aca="false">$O$6*(1+1/2/E$1)*F495+$O$6*(1-1/2/E$1)*D495+(1-2*$O$6)*E495</f>
        <v>0.17617285204124</v>
      </c>
      <c r="F496" s="1" t="n">
        <f aca="false">$O$6*(1+1/2/F$1)*G495+$O$6*(1-1/2/F$1)*E495+(1-2*$O$6)*F495</f>
        <v>0.112284204315537</v>
      </c>
      <c r="G496" s="1" t="n">
        <f aca="false">$O$6*(1+1/2/G$1)*H495+$O$6*(1-1/2/G$1)*F495+(1-2*$O$6)*G495</f>
        <v>0.0636241500098837</v>
      </c>
      <c r="H496" s="1" t="n">
        <f aca="false">$O$6*(1+1/2/H$1)*I495+$O$6*(1-1/2/H$1)*G495+(1-2*$O$6)*H495</f>
        <v>0.0322552850854327</v>
      </c>
      <c r="I496" s="1" t="n">
        <f aca="false">$O$6*(1+1/2/I$1)*J495+$O$6*(1-1/2/I$1)*H495+(1-2*$O$6)*I495</f>
        <v>0.0147072505530589</v>
      </c>
      <c r="J496" s="1" t="n">
        <f aca="false">$O$6*(1+1/2/J$1)*K495+$O$6*(1-1/2/J$1)*I495+(1-2*$O$6)*J495</f>
        <v>0.00600774731996674</v>
      </c>
      <c r="K496" s="1" t="n">
        <f aca="false">$O$6*(1+1/2/K$1)*L495+$O$6*(1-1/2/K$1)*J495+(1-2*$O$6)*K495</f>
        <v>0.00202117570069115</v>
      </c>
      <c r="L496" s="1" t="n">
        <f aca="false">L495</f>
        <v>0</v>
      </c>
    </row>
    <row r="497" customFormat="false" ht="12" hidden="false" customHeight="false" outlineLevel="0" collapsed="false">
      <c r="A497" s="1" t="n">
        <f aca="false">A496+$O$5</f>
        <v>2.45999999999997</v>
      </c>
      <c r="B497" s="1" t="n">
        <f aca="false">4*$O$6*C496+(1-4*$O$6)*B496</f>
        <v>0.317379630042083</v>
      </c>
      <c r="C497" s="1" t="n">
        <f aca="false">$O$6*(1+1/2/C$1)*D496+$O$6*(1-1/2/C$1)*B496+(1-2*$O$6)*C496</f>
        <v>0.297372429668806</v>
      </c>
      <c r="D497" s="1" t="n">
        <f aca="false">$O$6*(1+1/2/D$1)*E496+$O$6*(1-1/2/D$1)*C496+(1-2*$O$6)*D496</f>
        <v>0.24403164512462</v>
      </c>
      <c r="E497" s="1" t="n">
        <f aca="false">$O$6*(1+1/2/E$1)*F496+$O$6*(1-1/2/E$1)*D496+(1-2*$O$6)*E496</f>
        <v>0.176083850834211</v>
      </c>
      <c r="F497" s="1" t="n">
        <f aca="false">$O$6*(1+1/2/F$1)*G496+$O$6*(1-1/2/F$1)*E496+(1-2*$O$6)*F496</f>
        <v>0.112290004343868</v>
      </c>
      <c r="G497" s="1" t="n">
        <f aca="false">$O$6*(1+1/2/G$1)*H496+$O$6*(1-1/2/G$1)*F496+(1-2*$O$6)*G496</f>
        <v>0.0636705914971747</v>
      </c>
      <c r="H497" s="1" t="n">
        <f aca="false">$O$6*(1+1/2/H$1)*I496+$O$6*(1-1/2/H$1)*G496+(1-2*$O$6)*H496</f>
        <v>0.0323040071959527</v>
      </c>
      <c r="I497" s="1" t="n">
        <f aca="false">$O$6*(1+1/2/I$1)*J496+$O$6*(1-1/2/I$1)*H496+(1-2*$O$6)*I496</f>
        <v>0.0147421190889247</v>
      </c>
      <c r="J497" s="1" t="n">
        <f aca="false">$O$6*(1+1/2/J$1)*K496+$O$6*(1-1/2/J$1)*I496+(1-2*$O$6)*J496</f>
        <v>0.00602734757964446</v>
      </c>
      <c r="K497" s="1" t="n">
        <f aca="false">$O$6*(1+1/2/K$1)*L496+$O$6*(1-1/2/K$1)*J496+(1-2*$O$6)*K496</f>
        <v>0.00202933386158408</v>
      </c>
      <c r="L497" s="1" t="n">
        <f aca="false">L496</f>
        <v>0</v>
      </c>
    </row>
    <row r="498" customFormat="false" ht="12" hidden="false" customHeight="false" outlineLevel="0" collapsed="false">
      <c r="A498" s="1" t="n">
        <f aca="false">A497+$O$5</f>
        <v>2.46499999999997</v>
      </c>
      <c r="B498" s="1" t="n">
        <f aca="false">4*$O$6*C497+(1-4*$O$6)*B497</f>
        <v>0.316979486034617</v>
      </c>
      <c r="C498" s="1" t="n">
        <f aca="false">$O$6*(1+1/2/C$1)*D497+$O$6*(1-1/2/C$1)*B497+(1-2*$O$6)*C497</f>
        <v>0.297022391785657</v>
      </c>
      <c r="D498" s="1" t="n">
        <f aca="false">$O$6*(1+1/2/D$1)*E497+$O$6*(1-1/2/D$1)*C497+(1-2*$O$6)*D497</f>
        <v>0.243806999352346</v>
      </c>
      <c r="E498" s="1" t="n">
        <f aca="false">$O$6*(1+1/2/E$1)*F497+$O$6*(1-1/2/E$1)*D497+(1-2*$O$6)*E497</f>
        <v>0.17599483587256</v>
      </c>
      <c r="F498" s="1" t="n">
        <f aca="false">$O$6*(1+1/2/F$1)*G497+$O$6*(1-1/2/F$1)*E497+(1-2*$O$6)*F497</f>
        <v>0.112295618225001</v>
      </c>
      <c r="G498" s="1" t="n">
        <f aca="false">$O$6*(1+1/2/G$1)*H497+$O$6*(1-1/2/G$1)*F497+(1-2*$O$6)*G497</f>
        <v>0.0637168626413281</v>
      </c>
      <c r="H498" s="1" t="n">
        <f aca="false">$O$6*(1+1/2/H$1)*I497+$O$6*(1-1/2/H$1)*G497+(1-2*$O$6)*H497</f>
        <v>0.0323526438134202</v>
      </c>
      <c r="I498" s="1" t="n">
        <f aca="false">$O$6*(1+1/2/I$1)*J497+$O$6*(1-1/2/I$1)*H497+(1-2*$O$6)*I497</f>
        <v>0.0147769701506219</v>
      </c>
      <c r="J498" s="1" t="n">
        <f aca="false">$O$6*(1+1/2/J$1)*K497+$O$6*(1-1/2/J$1)*I497+(1-2*$O$6)*J497</f>
        <v>0.00604695862321702</v>
      </c>
      <c r="K498" s="1" t="n">
        <f aca="false">$O$6*(1+1/2/K$1)*L497+$O$6*(1-1/2/K$1)*J497+(1-2*$O$6)*K497</f>
        <v>0.0020375029976499</v>
      </c>
      <c r="L498" s="1" t="n">
        <f aca="false">L497</f>
        <v>0</v>
      </c>
    </row>
    <row r="499" customFormat="false" ht="12" hidden="false" customHeight="false" outlineLevel="0" collapsed="false">
      <c r="A499" s="1" t="n">
        <f aca="false">A498+$O$5</f>
        <v>2.46999999999997</v>
      </c>
      <c r="B499" s="1" t="n">
        <f aca="false">4*$O$6*C498+(1-4*$O$6)*B498</f>
        <v>0.316580344149638</v>
      </c>
      <c r="C499" s="1" t="n">
        <f aca="false">$O$6*(1+1/2/C$1)*D498+$O$6*(1-1/2/C$1)*B498+(1-2*$O$6)*C498</f>
        <v>0.29667316907803</v>
      </c>
      <c r="D499" s="1" t="n">
        <f aca="false">$O$6*(1+1/2/D$1)*E498+$O$6*(1-1/2/D$1)*C498+(1-2*$O$6)*D498</f>
        <v>0.243582731052222</v>
      </c>
      <c r="E499" s="1" t="n">
        <f aca="false">$O$6*(1+1/2/E$1)*F498+$O$6*(1-1/2/E$1)*D498+(1-2*$O$6)*E498</f>
        <v>0.175905807784115</v>
      </c>
      <c r="F499" s="1" t="n">
        <f aca="false">$O$6*(1+1/2/F$1)*G498+$O$6*(1-1/2/F$1)*E498+(1-2*$O$6)*F498</f>
        <v>0.112301046802051</v>
      </c>
      <c r="G499" s="1" t="n">
        <f aca="false">$O$6*(1+1/2/G$1)*H498+$O$6*(1-1/2/G$1)*F498+(1-2*$O$6)*G498</f>
        <v>0.0637629638379011</v>
      </c>
      <c r="H499" s="1" t="n">
        <f aca="false">$O$6*(1+1/2/H$1)*I498+$O$6*(1-1/2/H$1)*G498+(1-2*$O$6)*H498</f>
        <v>0.0324011949173746</v>
      </c>
      <c r="I499" s="1" t="n">
        <f aca="false">$O$6*(1+1/2/I$1)*J498+$O$6*(1-1/2/I$1)*H498+(1-2*$O$6)*I498</f>
        <v>0.014811803573731</v>
      </c>
      <c r="J499" s="1" t="n">
        <f aca="false">$O$6*(1+1/2/J$1)*K498+$O$6*(1-1/2/J$1)*I498+(1-2*$O$6)*J498</f>
        <v>0.0060665803192409</v>
      </c>
      <c r="K499" s="1" t="n">
        <f aca="false">$O$6*(1+1/2/K$1)*L498+$O$6*(1-1/2/K$1)*J498+(1-2*$O$6)*K498</f>
        <v>0.00204568305006081</v>
      </c>
      <c r="L499" s="1" t="n">
        <f aca="false">L498</f>
        <v>0</v>
      </c>
    </row>
    <row r="500" customFormat="false" ht="12" hidden="false" customHeight="false" outlineLevel="0" collapsed="false">
      <c r="A500" s="1" t="n">
        <f aca="false">A499+$O$5</f>
        <v>2.47499999999997</v>
      </c>
      <c r="B500" s="1" t="n">
        <f aca="false">4*$O$6*C499+(1-4*$O$6)*B499</f>
        <v>0.316182200648206</v>
      </c>
      <c r="C500" s="1" t="n">
        <f aca="false">$O$6*(1+1/2/C$1)*D499+$O$6*(1-1/2/C$1)*B499+(1-2*$O$6)*C499</f>
        <v>0.296324758730515</v>
      </c>
      <c r="D500" s="1" t="n">
        <f aca="false">$O$6*(1+1/2/D$1)*E499+$O$6*(1-1/2/D$1)*C499+(1-2*$O$6)*D499</f>
        <v>0.243358839424393</v>
      </c>
      <c r="E500" s="1" t="n">
        <f aca="false">$O$6*(1+1/2/E$1)*F499+$O$6*(1-1/2/E$1)*D499+(1-2*$O$6)*E499</f>
        <v>0.175816767192004</v>
      </c>
      <c r="F500" s="1" t="n">
        <f aca="false">$O$6*(1+1/2/F$1)*G499+$O$6*(1-1/2/F$1)*E499+(1-2*$O$6)*F499</f>
        <v>0.112306290914674</v>
      </c>
      <c r="G500" s="1" t="n">
        <f aca="false">$O$6*(1+1/2/G$1)*H499+$O$6*(1-1/2/G$1)*F499+(1-2*$O$6)*G499</f>
        <v>0.0638088954821769</v>
      </c>
      <c r="H500" s="1" t="n">
        <f aca="false">$O$6*(1+1/2/H$1)*I499+$O$6*(1-1/2/H$1)*G499+(1-2*$O$6)*H499</f>
        <v>0.0324496604884823</v>
      </c>
      <c r="I500" s="1" t="n">
        <f aca="false">$O$6*(1+1/2/I$1)*J499+$O$6*(1-1/2/I$1)*H499+(1-2*$O$6)*I499</f>
        <v>0.0148466191946774</v>
      </c>
      <c r="J500" s="1" t="n">
        <f aca="false">$O$6*(1+1/2/J$1)*K499+$O$6*(1-1/2/J$1)*I499+(1-2*$O$6)*J499</f>
        <v>0.00608621253650381</v>
      </c>
      <c r="K500" s="1" t="n">
        <f aca="false">$O$6*(1+1/2/K$1)*L499+$O$6*(1-1/2/K$1)*J499+(1-2*$O$6)*K499</f>
        <v>0.00205387395995662</v>
      </c>
      <c r="L500" s="1" t="n">
        <f aca="false">L499</f>
        <v>0</v>
      </c>
    </row>
    <row r="501" customFormat="false" ht="12" hidden="false" customHeight="false" outlineLevel="0" collapsed="false">
      <c r="A501" s="1" t="n">
        <f aca="false">A500+$O$5</f>
        <v>2.47999999999997</v>
      </c>
      <c r="B501" s="1" t="n">
        <f aca="false">4*$O$6*C500+(1-4*$O$6)*B500</f>
        <v>0.315785051809852</v>
      </c>
      <c r="C501" s="1" t="n">
        <f aca="false">$O$6*(1+1/2/C$1)*D500+$O$6*(1-1/2/C$1)*B500+(1-2*$O$6)*C500</f>
        <v>0.295977157940514</v>
      </c>
      <c r="D501" s="1" t="n">
        <f aca="false">$O$6*(1+1/2/D$1)*E500+$O$6*(1-1/2/D$1)*C500+(1-2*$O$6)*D500</f>
        <v>0.243135323670339</v>
      </c>
      <c r="E501" s="1" t="n">
        <f aca="false">$O$6*(1+1/2/E$1)*F500+$O$6*(1-1/2/E$1)*D500+(1-2*$O$6)*E500</f>
        <v>0.175727714714688</v>
      </c>
      <c r="F501" s="1" t="n">
        <f aca="false">$O$6*(1+1/2/F$1)*G500+$O$6*(1-1/2/F$1)*E500+(1-2*$O$6)*F500</f>
        <v>0.112311351399079</v>
      </c>
      <c r="G501" s="1" t="n">
        <f aca="false">$O$6*(1+1/2/G$1)*H500+$O$6*(1-1/2/G$1)*F500+(1-2*$O$6)*G500</f>
        <v>0.0638546579691578</v>
      </c>
      <c r="H501" s="1" t="n">
        <f aca="false">$O$6*(1+1/2/H$1)*I500+$O$6*(1-1/2/H$1)*G500+(1-2*$O$6)*H500</f>
        <v>0.0324980405085287</v>
      </c>
      <c r="I501" s="1" t="n">
        <f aca="false">$O$6*(1+1/2/I$1)*J500+$O$6*(1-1/2/I$1)*H500+(1-2*$O$6)*I500</f>
        <v>0.0148814168507299</v>
      </c>
      <c r="J501" s="1" t="n">
        <f aca="false">$O$6*(1+1/2/J$1)*K500+$O$6*(1-1/2/J$1)*I500+(1-2*$O$6)*J500</f>
        <v>0.00610585514402609</v>
      </c>
      <c r="K501" s="1" t="n">
        <f aca="false">$O$6*(1+1/2/K$1)*L500+$O$6*(1-1/2/K$1)*J500+(1-2*$O$6)*K500</f>
        <v>0.0020620756684461</v>
      </c>
      <c r="L501" s="1" t="n">
        <f aca="false">L500</f>
        <v>0</v>
      </c>
    </row>
    <row r="502" customFormat="false" ht="12" hidden="false" customHeight="false" outlineLevel="0" collapsed="false">
      <c r="A502" s="1" t="n">
        <f aca="false">A501+$O$5</f>
        <v>2.48499999999997</v>
      </c>
      <c r="B502" s="1" t="n">
        <f aca="false">4*$O$6*C501+(1-4*$O$6)*B501</f>
        <v>0.315388893932465</v>
      </c>
      <c r="C502" s="1" t="n">
        <f aca="false">$O$6*(1+1/2/C$1)*D501+$O$6*(1-1/2/C$1)*B501+(1-2*$O$6)*C501</f>
        <v>0.295630363918161</v>
      </c>
      <c r="D502" s="1" t="n">
        <f aca="false">$O$6*(1+1/2/D$1)*E501+$O$6*(1-1/2/D$1)*C501+(1-2*$O$6)*D501</f>
        <v>0.242912182992879</v>
      </c>
      <c r="E502" s="1" t="n">
        <f aca="false">$O$6*(1+1/2/E$1)*F501+$O$6*(1-1/2/E$1)*D501+(1-2*$O$6)*E501</f>
        <v>0.175638650965995</v>
      </c>
      <c r="F502" s="1" t="n">
        <f aca="false">$O$6*(1+1/2/F$1)*G501+$O$6*(1-1/2/F$1)*E501+(1-2*$O$6)*F501</f>
        <v>0.112316229088042</v>
      </c>
      <c r="G502" s="1" t="n">
        <f aca="false">$O$6*(1+1/2/G$1)*H501+$O$6*(1-1/2/G$1)*F501+(1-2*$O$6)*G501</f>
        <v>0.063900251693559</v>
      </c>
      <c r="H502" s="1" t="n">
        <f aca="false">$O$6*(1+1/2/H$1)*I501+$O$6*(1-1/2/H$1)*G501+(1-2*$O$6)*H501</f>
        <v>0.0325463349604101</v>
      </c>
      <c r="I502" s="1" t="n">
        <f aca="false">$O$6*(1+1/2/I$1)*J501+$O$6*(1-1/2/I$1)*H501+(1-2*$O$6)*I501</f>
        <v>0.014916196379998</v>
      </c>
      <c r="J502" s="1" t="n">
        <f aca="false">$O$6*(1+1/2/J$1)*K501+$O$6*(1-1/2/J$1)*I501+(1-2*$O$6)*J501</f>
        <v>0.00612550801106224</v>
      </c>
      <c r="K502" s="1" t="n">
        <f aca="false">$O$6*(1+1/2/K$1)*L501+$O$6*(1-1/2/K$1)*J501+(1-2*$O$6)*K501</f>
        <v>0.00207028811660843</v>
      </c>
      <c r="L502" s="1" t="n">
        <f aca="false">L501</f>
        <v>0</v>
      </c>
    </row>
    <row r="503" customFormat="false" ht="12" hidden="false" customHeight="false" outlineLevel="0" collapsed="false">
      <c r="A503" s="1" t="n">
        <f aca="false">A502+$O$5</f>
        <v>2.48999999999997</v>
      </c>
      <c r="B503" s="1" t="n">
        <f aca="false">4*$O$6*C502+(1-4*$O$6)*B502</f>
        <v>0.314993723332179</v>
      </c>
      <c r="C503" s="1" t="n">
        <f aca="false">$O$6*(1+1/2/C$1)*D502+$O$6*(1-1/2/C$1)*B502+(1-2*$O$6)*C502</f>
        <v>0.295284373886257</v>
      </c>
      <c r="D503" s="1" t="n">
        <f aca="false">$O$6*(1+1/2/D$1)*E502+$O$6*(1-1/2/D$1)*C502+(1-2*$O$6)*D502</f>
        <v>0.242689416596181</v>
      </c>
      <c r="E503" s="1" t="n">
        <f aca="false">$O$6*(1+1/2/E$1)*F502+$O$6*(1-1/2/E$1)*D502+(1-2*$O$6)*E502</f>
        <v>0.175549576555152</v>
      </c>
      <c r="F503" s="1" t="n">
        <f aca="false">$O$6*(1+1/2/F$1)*G502+$O$6*(1-1/2/F$1)*E502+(1-2*$O$6)*F502</f>
        <v>0.112320924810914</v>
      </c>
      <c r="G503" s="1" t="n">
        <f aca="false">$O$6*(1+1/2/G$1)*H502+$O$6*(1-1/2/G$1)*F502+(1-2*$O$6)*G502</f>
        <v>0.0639456770498018</v>
      </c>
      <c r="H503" s="1" t="n">
        <f aca="false">$O$6*(1+1/2/H$1)*I502+$O$6*(1-1/2/H$1)*G502+(1-2*$O$6)*H502</f>
        <v>0.0325945438281265</v>
      </c>
      <c r="I503" s="1" t="n">
        <f aca="false">$O$6*(1+1/2/I$1)*J502+$O$6*(1-1/2/I$1)*H502+(1-2*$O$6)*I502</f>
        <v>0.0149509576214306</v>
      </c>
      <c r="J503" s="1" t="n">
        <f aca="false">$O$6*(1+1/2/J$1)*K502+$O$6*(1-1/2/J$1)*I502+(1-2*$O$6)*J502</f>
        <v>0.00614517100710234</v>
      </c>
      <c r="K503" s="1" t="n">
        <f aca="false">$O$6*(1+1/2/K$1)*L502+$O$6*(1-1/2/K$1)*J502+(1-2*$O$6)*K502</f>
        <v>0.00207851124549458</v>
      </c>
      <c r="L503" s="1" t="n">
        <f aca="false">L502</f>
        <v>0</v>
      </c>
    </row>
    <row r="504" customFormat="false" ht="12" hidden="false" customHeight="false" outlineLevel="0" collapsed="false">
      <c r="A504" s="1" t="n">
        <f aca="false">A503+$O$5</f>
        <v>2.49499999999997</v>
      </c>
      <c r="B504" s="1" t="n">
        <f aca="false">4*$O$6*C503+(1-4*$O$6)*B503</f>
        <v>0.314599536343261</v>
      </c>
      <c r="C504" s="1" t="n">
        <f aca="false">$O$6*(1+1/2/C$1)*D503+$O$6*(1-1/2/C$1)*B503+(1-2*$O$6)*C503</f>
        <v>0.294939185080196</v>
      </c>
      <c r="D504" s="1" t="n">
        <f aca="false">$O$6*(1+1/2/D$1)*E503+$O$6*(1-1/2/D$1)*C503+(1-2*$O$6)*D503</f>
        <v>0.242467023685762</v>
      </c>
      <c r="E504" s="1" t="n">
        <f aca="false">$O$6*(1+1/2/E$1)*F503+$O$6*(1-1/2/E$1)*D503+(1-2*$O$6)*E503</f>
        <v>0.175460492086815</v>
      </c>
      <c r="F504" s="1" t="n">
        <f aca="false">$O$6*(1+1/2/F$1)*G503+$O$6*(1-1/2/F$1)*E503+(1-2*$O$6)*F503</f>
        <v>0.112325439393639</v>
      </c>
      <c r="G504" s="1" t="n">
        <f aca="false">$O$6*(1+1/2/G$1)*H503+$O$6*(1-1/2/G$1)*F503+(1-2*$O$6)*G503</f>
        <v>0.0639909344320076</v>
      </c>
      <c r="H504" s="1" t="n">
        <f aca="false">$O$6*(1+1/2/H$1)*I503+$O$6*(1-1/2/H$1)*G503+(1-2*$O$6)*H503</f>
        <v>0.0326426670967729</v>
      </c>
      <c r="I504" s="1" t="n">
        <f aca="false">$O$6*(1+1/2/I$1)*J503+$O$6*(1-1/2/I$1)*H503+(1-2*$O$6)*I503</f>
        <v>0.0149857004148135</v>
      </c>
      <c r="J504" s="1" t="n">
        <f aca="false">$O$6*(1+1/2/J$1)*K503+$O$6*(1-1/2/J$1)*I503+(1-2*$O$6)*J503</f>
        <v>0.00616484400187347</v>
      </c>
      <c r="K504" s="1" t="n">
        <f aca="false">$O$6*(1+1/2/K$1)*L503+$O$6*(1-1/2/K$1)*J503+(1-2*$O$6)*K503</f>
        <v>0.00208674499612873</v>
      </c>
      <c r="L504" s="1" t="n">
        <f aca="false">L503</f>
        <v>0</v>
      </c>
    </row>
    <row r="505" customFormat="false" ht="12" hidden="false" customHeight="false" outlineLevel="0" collapsed="false">
      <c r="A505" s="1" t="n">
        <f aca="false">A504+$O$5</f>
        <v>2.49999999999997</v>
      </c>
      <c r="B505" s="1" t="n">
        <f aca="false">4*$O$6*C504+(1-4*$O$6)*B504</f>
        <v>0.314206329317999</v>
      </c>
      <c r="C505" s="1" t="n">
        <f aca="false">$O$6*(1+1/2/C$1)*D504+$O$6*(1-1/2/C$1)*B504+(1-2*$O$6)*C504</f>
        <v>0.294594794747896</v>
      </c>
      <c r="D505" s="1" t="n">
        <f aca="false">$O$6*(1+1/2/D$1)*E504+$O$6*(1-1/2/D$1)*C504+(1-2*$O$6)*D504</f>
        <v>0.242245003468498</v>
      </c>
      <c r="E505" s="1" t="n">
        <f aca="false">$O$6*(1+1/2/E$1)*F504+$O$6*(1-1/2/E$1)*D504+(1-2*$O$6)*E504</f>
        <v>0.175371398161101</v>
      </c>
      <c r="F505" s="1" t="n">
        <f aca="false">$O$6*(1+1/2/F$1)*G504+$O$6*(1-1/2/F$1)*E504+(1-2*$O$6)*F504</f>
        <v>0.112329773658762</v>
      </c>
      <c r="G505" s="1" t="n">
        <f aca="false">$O$6*(1+1/2/G$1)*H504+$O$6*(1-1/2/G$1)*F504+(1-2*$O$6)*G504</f>
        <v>0.0640360242339912</v>
      </c>
      <c r="H505" s="1" t="n">
        <f aca="false">$O$6*(1+1/2/H$1)*I504+$O$6*(1-1/2/H$1)*G504+(1-2*$O$6)*H504</f>
        <v>0.0326907047525321</v>
      </c>
      <c r="I505" s="1" t="n">
        <f aca="false">$O$6*(1+1/2/I$1)*J504+$O$6*(1-1/2/I$1)*H504+(1-2*$O$6)*I504</f>
        <v>0.0150204246007676</v>
      </c>
      <c r="J505" s="1" t="n">
        <f aca="false">$O$6*(1+1/2/J$1)*K504+$O$6*(1-1/2/J$1)*I504+(1-2*$O$6)*J504</f>
        <v>0.0061845268653411</v>
      </c>
      <c r="K505" s="1" t="n">
        <f aca="false">$O$6*(1+1/2/K$1)*L504+$O$6*(1-1/2/K$1)*J504+(1-2*$O$6)*K504</f>
        <v>0.00209498930950962</v>
      </c>
      <c r="L505" s="1" t="n">
        <f aca="false">L504</f>
        <v>0</v>
      </c>
    </row>
    <row r="506" customFormat="false" ht="12" hidden="false" customHeight="false" outlineLevel="0" collapsed="false">
      <c r="A506" s="1" t="n">
        <f aca="false">A505+$O$5</f>
        <v>2.50499999999997</v>
      </c>
      <c r="B506" s="1" t="n">
        <f aca="false">4*$O$6*C505+(1-4*$O$6)*B505</f>
        <v>0.313814098626597</v>
      </c>
      <c r="C506" s="1" t="n">
        <f aca="false">$O$6*(1+1/2/C$1)*D505+$O$6*(1-1/2/C$1)*B505+(1-2*$O$6)*C505</f>
        <v>0.294251200149725</v>
      </c>
      <c r="D506" s="1" t="n">
        <f aca="false">$O$6*(1+1/2/D$1)*E505+$O$6*(1-1/2/D$1)*C505+(1-2*$O$6)*D505</f>
        <v>0.242023355152624</v>
      </c>
      <c r="E506" s="1" t="n">
        <f aca="false">$O$6*(1+1/2/E$1)*F505+$O$6*(1-1/2/E$1)*D505+(1-2*$O$6)*E505</f>
        <v>0.175282295373618</v>
      </c>
      <c r="F506" s="1" t="n">
        <f aca="false">$O$6*(1+1/2/F$1)*G505+$O$6*(1-1/2/F$1)*E505+(1-2*$O$6)*F505</f>
        <v>0.112333928425446</v>
      </c>
      <c r="G506" s="1" t="n">
        <f aca="false">$O$6*(1+1/2/G$1)*H505+$O$6*(1-1/2/G$1)*F505+(1-2*$O$6)*G505</f>
        <v>0.0640809468492546</v>
      </c>
      <c r="H506" s="1" t="n">
        <f aca="false">$O$6*(1+1/2/H$1)*I505+$O$6*(1-1/2/H$1)*G505+(1-2*$O$6)*H505</f>
        <v>0.0327386567826667</v>
      </c>
      <c r="I506" s="1" t="n">
        <f aca="false">$O$6*(1+1/2/I$1)*J505+$O$6*(1-1/2/I$1)*H505+(1-2*$O$6)*I505</f>
        <v>0.0150551300207467</v>
      </c>
      <c r="J506" s="1" t="n">
        <f aca="false">$O$6*(1+1/2/J$1)*K505+$O$6*(1-1/2/J$1)*I505+(1-2*$O$6)*J505</f>
        <v>0.00620421946771056</v>
      </c>
      <c r="K506" s="1" t="n">
        <f aca="false">$O$6*(1+1/2/K$1)*L505+$O$6*(1-1/2/K$1)*J505+(1-2*$O$6)*K505</f>
        <v>0.00210324412661197</v>
      </c>
      <c r="L506" s="1" t="n">
        <f aca="false">L505</f>
        <v>0</v>
      </c>
    </row>
    <row r="507" customFormat="false" ht="12" hidden="false" customHeight="false" outlineLevel="0" collapsed="false">
      <c r="A507" s="1" t="n">
        <f aca="false">A506+$O$5</f>
        <v>2.50999999999997</v>
      </c>
      <c r="B507" s="1" t="n">
        <f aca="false">4*$O$6*C506+(1-4*$O$6)*B506</f>
        <v>0.31342284065706</v>
      </c>
      <c r="C507" s="1" t="n">
        <f aca="false">$O$6*(1+1/2/C$1)*D506+$O$6*(1-1/2/C$1)*B506+(1-2*$O$6)*C506</f>
        <v>0.293908398558439</v>
      </c>
      <c r="D507" s="1" t="n">
        <f aca="false">$O$6*(1+1/2/D$1)*E506+$O$6*(1-1/2/D$1)*C506+(1-2*$O$6)*D506</f>
        <v>0.241802077947745</v>
      </c>
      <c r="E507" s="1" t="n">
        <f aca="false">$O$6*(1+1/2/E$1)*F506+$O$6*(1-1/2/E$1)*D506+(1-2*$O$6)*E506</f>
        <v>0.175193184315499</v>
      </c>
      <c r="F507" s="1" t="n">
        <f aca="false">$O$6*(1+1/2/F$1)*G506+$O$6*(1-1/2/F$1)*E506+(1-2*$O$6)*F506</f>
        <v>0.112337904509478</v>
      </c>
      <c r="G507" s="1" t="n">
        <f aca="false">$O$6*(1+1/2/G$1)*H506+$O$6*(1-1/2/G$1)*F506+(1-2*$O$6)*G506</f>
        <v>0.0641257026709812</v>
      </c>
      <c r="H507" s="1" t="n">
        <f aca="false">$O$6*(1+1/2/H$1)*I506+$O$6*(1-1/2/H$1)*G506+(1-2*$O$6)*H506</f>
        <v>0.0327865231755115</v>
      </c>
      <c r="I507" s="1" t="n">
        <f aca="false">$O$6*(1+1/2/I$1)*J506+$O$6*(1-1/2/I$1)*H506+(1-2*$O$6)*I506</f>
        <v>0.0150898165170358</v>
      </c>
      <c r="J507" s="1" t="n">
        <f aca="false">$O$6*(1+1/2/J$1)*K506+$O$6*(1-1/2/J$1)*I506+(1-2*$O$6)*J506</f>
        <v>0.00622392167942833</v>
      </c>
      <c r="K507" s="1" t="n">
        <f aca="false">$O$6*(1+1/2/K$1)*L506+$O$6*(1-1/2/K$1)*J506+(1-2*$O$6)*K506</f>
        <v>0.00211150938838782</v>
      </c>
      <c r="L507" s="1" t="n">
        <f aca="false">L506</f>
        <v>0</v>
      </c>
    </row>
    <row r="508" customFormat="false" ht="12" hidden="false" customHeight="false" outlineLevel="0" collapsed="false">
      <c r="A508" s="1" t="n">
        <f aca="false">A507+$O$5</f>
        <v>2.51499999999997</v>
      </c>
      <c r="B508" s="1" t="n">
        <f aca="false">4*$O$6*C507+(1-4*$O$6)*B507</f>
        <v>0.313032551815087</v>
      </c>
      <c r="C508" s="1" t="n">
        <f aca="false">$O$6*(1+1/2/C$1)*D507+$O$6*(1-1/2/C$1)*B507+(1-2*$O$6)*C507</f>
        <v>0.293566387259106</v>
      </c>
      <c r="D508" s="1" t="n">
        <f aca="false">$O$6*(1+1/2/D$1)*E507+$O$6*(1-1/2/D$1)*C507+(1-2*$O$6)*D507</f>
        <v>0.241581171064833</v>
      </c>
      <c r="E508" s="1" t="n">
        <f aca="false">$O$6*(1+1/2/E$1)*F507+$O$6*(1-1/2/E$1)*D507+(1-2*$O$6)*E507</f>
        <v>0.175104065573432</v>
      </c>
      <c r="F508" s="1" t="n">
        <f aca="false">$O$6*(1+1/2/F$1)*G507+$O$6*(1-1/2/F$1)*E507+(1-2*$O$6)*F507</f>
        <v>0.112341702723288</v>
      </c>
      <c r="G508" s="1" t="n">
        <f aca="false">$O$6*(1+1/2/G$1)*H507+$O$6*(1-1/2/G$1)*F507+(1-2*$O$6)*G507</f>
        <v>0.0641702920920294</v>
      </c>
      <c r="H508" s="1" t="n">
        <f aca="false">$O$6*(1+1/2/H$1)*I507+$O$6*(1-1/2/H$1)*G507+(1-2*$O$6)*H507</f>
        <v>0.0328343039204657</v>
      </c>
      <c r="I508" s="1" t="n">
        <f aca="false">$O$6*(1+1/2/I$1)*J507+$O$6*(1-1/2/I$1)*H507+(1-2*$O$6)*I507</f>
        <v>0.0151244839327487</v>
      </c>
      <c r="J508" s="1" t="n">
        <f aca="false">$O$6*(1+1/2/J$1)*K507+$O$6*(1-1/2/J$1)*I507+(1-2*$O$6)*J507</f>
        <v>0.00624363337118346</v>
      </c>
      <c r="K508" s="1" t="n">
        <f aca="false">$O$6*(1+1/2/K$1)*L507+$O$6*(1-1/2/K$1)*J507+(1-2*$O$6)*K507</f>
        <v>0.00211978503576791</v>
      </c>
      <c r="L508" s="1" t="n">
        <f aca="false">L507</f>
        <v>0</v>
      </c>
    </row>
    <row r="509" customFormat="false" ht="12" hidden="false" customHeight="false" outlineLevel="0" collapsed="false">
      <c r="A509" s="1" t="n">
        <f aca="false">A508+$O$5</f>
        <v>2.51999999999997</v>
      </c>
      <c r="B509" s="1" t="n">
        <f aca="false">4*$O$6*C508+(1-4*$O$6)*B508</f>
        <v>0.312643228523968</v>
      </c>
      <c r="C509" s="1" t="n">
        <f aca="false">$O$6*(1+1/2/C$1)*D508+$O$6*(1-1/2/C$1)*B508+(1-2*$O$6)*C508</f>
        <v>0.293225163549039</v>
      </c>
      <c r="D509" s="1" t="n">
        <f aca="false">$O$6*(1+1/2/D$1)*E508+$O$6*(1-1/2/D$1)*C508+(1-2*$O$6)*D508</f>
        <v>0.241360633716241</v>
      </c>
      <c r="E509" s="1" t="n">
        <f aca="false">$O$6*(1+1/2/E$1)*F508+$O$6*(1-1/2/E$1)*D508+(1-2*$O$6)*E508</f>
        <v>0.175014939729687</v>
      </c>
      <c r="F509" s="1" t="n">
        <f aca="false">$O$6*(1+1/2/F$1)*G508+$O$6*(1-1/2/F$1)*E508+(1-2*$O$6)*F508</f>
        <v>0.112345323875956</v>
      </c>
      <c r="G509" s="1" t="n">
        <f aca="false">$O$6*(1+1/2/G$1)*H508+$O$6*(1-1/2/G$1)*F508+(1-2*$O$6)*G508</f>
        <v>0.0642147155049265</v>
      </c>
      <c r="H509" s="1" t="n">
        <f aca="false">$O$6*(1+1/2/H$1)*I508+$O$6*(1-1/2/H$1)*G508+(1-2*$O$6)*H508</f>
        <v>0.0328819990079852</v>
      </c>
      <c r="I509" s="1" t="n">
        <f aca="false">$O$6*(1+1/2/I$1)*J508+$O$6*(1-1/2/I$1)*H508+(1-2*$O$6)*I508</f>
        <v>0.0151591321118261</v>
      </c>
      <c r="J509" s="1" t="n">
        <f aca="false">$O$6*(1+1/2/J$1)*K508+$O$6*(1-1/2/J$1)*I508+(1-2*$O$6)*J508</f>
        <v>0.0062633544139089</v>
      </c>
      <c r="K509" s="1" t="n">
        <f aca="false">$O$6*(1+1/2/K$1)*L508+$O$6*(1-1/2/K$1)*J508+(1-2*$O$6)*K508</f>
        <v>0.00212807100966304</v>
      </c>
      <c r="L509" s="1" t="n">
        <f aca="false">L508</f>
        <v>0</v>
      </c>
    </row>
    <row r="510" customFormat="false" ht="12" hidden="false" customHeight="false" outlineLevel="0" collapsed="false">
      <c r="A510" s="1" t="n">
        <f aca="false">A509+$O$5</f>
        <v>2.52499999999997</v>
      </c>
      <c r="B510" s="1" t="n">
        <f aca="false">4*$O$6*C509+(1-4*$O$6)*B509</f>
        <v>0.312254867224469</v>
      </c>
      <c r="C510" s="1" t="n">
        <f aca="false">$O$6*(1+1/2/C$1)*D509+$O$6*(1-1/2/C$1)*B509+(1-2*$O$6)*C509</f>
        <v>0.29288472473773</v>
      </c>
      <c r="D510" s="1" t="n">
        <f aca="false">$O$6*(1+1/2/D$1)*E509+$O$6*(1-1/2/D$1)*C509+(1-2*$O$6)*D509</f>
        <v>0.241140465115698</v>
      </c>
      <c r="E510" s="1" t="n">
        <f aca="false">$O$6*(1+1/2/E$1)*F509+$O$6*(1-1/2/E$1)*D509+(1-2*$O$6)*E509</f>
        <v>0.174925807362151</v>
      </c>
      <c r="F510" s="1" t="n">
        <f aca="false">$O$6*(1+1/2/F$1)*G509+$O$6*(1-1/2/F$1)*E509+(1-2*$O$6)*F509</f>
        <v>0.112348768773229</v>
      </c>
      <c r="G510" s="1" t="n">
        <f aca="false">$O$6*(1+1/2/G$1)*H509+$O$6*(1-1/2/G$1)*F509+(1-2*$O$6)*G509</f>
        <v>0.0642589733018629</v>
      </c>
      <c r="H510" s="1" t="n">
        <f aca="false">$O$6*(1+1/2/H$1)*I509+$O$6*(1-1/2/H$1)*G509+(1-2*$O$6)*H509</f>
        <v>0.0329296084295754</v>
      </c>
      <c r="I510" s="1" t="n">
        <f aca="false">$O$6*(1+1/2/I$1)*J509+$O$6*(1-1/2/I$1)*H509+(1-2*$O$6)*I509</f>
        <v>0.0151937608990337</v>
      </c>
      <c r="J510" s="1" t="n">
        <f aca="false">$O$6*(1+1/2/J$1)*K509+$O$6*(1-1/2/J$1)*I509+(1-2*$O$6)*J509</f>
        <v>0.00628308467878283</v>
      </c>
      <c r="K510" s="1" t="n">
        <f aca="false">$O$6*(1+1/2/K$1)*L509+$O$6*(1-1/2/K$1)*J509+(1-2*$O$6)*K509</f>
        <v>0.00213636725096542</v>
      </c>
      <c r="L510" s="1" t="n">
        <f aca="false">L509</f>
        <v>0</v>
      </c>
    </row>
    <row r="511" customFormat="false" ht="12" hidden="false" customHeight="false" outlineLevel="0" collapsed="false">
      <c r="A511" s="1" t="n">
        <f aca="false">A510+$O$5</f>
        <v>2.52999999999997</v>
      </c>
      <c r="B511" s="1" t="n">
        <f aca="false">4*$O$6*C510+(1-4*$O$6)*B510</f>
        <v>0.311867464374734</v>
      </c>
      <c r="C511" s="1" t="n">
        <f aca="false">$O$6*(1+1/2/C$1)*D510+$O$6*(1-1/2/C$1)*B510+(1-2*$O$6)*C510</f>
        <v>0.292545068146782</v>
      </c>
      <c r="D511" s="1" t="n">
        <f aca="false">$O$6*(1+1/2/D$1)*E510+$O$6*(1-1/2/D$1)*C510+(1-2*$O$6)*D510</f>
        <v>0.240920664478321</v>
      </c>
      <c r="E511" s="1" t="n">
        <f aca="false">$O$6*(1+1/2/E$1)*F510+$O$6*(1-1/2/E$1)*D510+(1-2*$O$6)*E510</f>
        <v>0.174836669044355</v>
      </c>
      <c r="F511" s="1" t="n">
        <f aca="false">$O$6*(1+1/2/F$1)*G510+$O$6*(1-1/2/F$1)*E510+(1-2*$O$6)*F510</f>
        <v>0.112352038217529</v>
      </c>
      <c r="G511" s="1" t="n">
        <f aca="false">$O$6*(1+1/2/G$1)*H510+$O$6*(1-1/2/G$1)*F510+(1-2*$O$6)*G510</f>
        <v>0.0643030658746865</v>
      </c>
      <c r="H511" s="1" t="n">
        <f aca="false">$O$6*(1+1/2/H$1)*I510+$O$6*(1-1/2/H$1)*G510+(1-2*$O$6)*H510</f>
        <v>0.0329771321777829</v>
      </c>
      <c r="I511" s="1" t="n">
        <f aca="false">$O$6*(1+1/2/I$1)*J510+$O$6*(1-1/2/I$1)*H510+(1-2*$O$6)*I510</f>
        <v>0.0152283701399599</v>
      </c>
      <c r="J511" s="1" t="n">
        <f aca="false">$O$6*(1+1/2/J$1)*K510+$O$6*(1-1/2/J$1)*I510+(1-2*$O$6)*J510</f>
        <v>0.00630282403722998</v>
      </c>
      <c r="K511" s="1" t="n">
        <f aca="false">$O$6*(1+1/2/K$1)*L510+$O$6*(1-1/2/K$1)*J510+(1-2*$O$6)*K510</f>
        <v>0.00214467370055002</v>
      </c>
      <c r="L511" s="1" t="n">
        <f aca="false">L510</f>
        <v>0</v>
      </c>
    </row>
    <row r="512" customFormat="false" ht="12" hidden="false" customHeight="false" outlineLevel="0" collapsed="false">
      <c r="A512" s="1" t="n">
        <f aca="false">A511+$O$5</f>
        <v>2.53499999999997</v>
      </c>
      <c r="B512" s="1" t="n">
        <f aca="false">4*$O$6*C511+(1-4*$O$6)*B511</f>
        <v>0.311481016450175</v>
      </c>
      <c r="C512" s="1" t="n">
        <f aca="false">$O$6*(1+1/2/C$1)*D511+$O$6*(1-1/2/C$1)*B511+(1-2*$O$6)*C511</f>
        <v>0.292206191109838</v>
      </c>
      <c r="D512" s="1" t="n">
        <f aca="false">$O$6*(1+1/2/D$1)*E511+$O$6*(1-1/2/D$1)*C511+(1-2*$O$6)*D511</f>
        <v>0.240701231020615</v>
      </c>
      <c r="E512" s="1" t="n">
        <f aca="false">$O$6*(1+1/2/E$1)*F511+$O$6*(1-1/2/E$1)*D511+(1-2*$O$6)*E511</f>
        <v>0.174747525345507</v>
      </c>
      <c r="F512" s="1" t="n">
        <f aca="false">$O$6*(1+1/2/F$1)*G511+$O$6*(1-1/2/F$1)*E511+(1-2*$O$6)*F511</f>
        <v>0.112355133007968</v>
      </c>
      <c r="G512" s="1" t="n">
        <f aca="false">$O$6*(1+1/2/G$1)*H511+$O$6*(1-1/2/G$1)*F511+(1-2*$O$6)*G511</f>
        <v>0.0643469936148963</v>
      </c>
      <c r="H512" s="1" t="n">
        <f aca="false">$O$6*(1+1/2/H$1)*I511+$O$6*(1-1/2/H$1)*G511+(1-2*$O$6)*H511</f>
        <v>0.0330245702461888</v>
      </c>
      <c r="I512" s="1" t="n">
        <f aca="false">$O$6*(1+1/2/I$1)*J511+$O$6*(1-1/2/I$1)*H511+(1-2*$O$6)*I511</f>
        <v>0.0152629596810137</v>
      </c>
      <c r="J512" s="1" t="n">
        <f aca="false">$O$6*(1+1/2/J$1)*K511+$O$6*(1-1/2/J$1)*I511+(1-2*$O$6)*J511</f>
        <v>0.00632257236092291</v>
      </c>
      <c r="K512" s="1" t="n">
        <f aca="false">$O$6*(1+1/2/K$1)*L511+$O$6*(1-1/2/K$1)*J511+(1-2*$O$6)*K511</f>
        <v>0.00215299029927588</v>
      </c>
      <c r="L512" s="1" t="n">
        <f aca="false">L511</f>
        <v>0</v>
      </c>
    </row>
    <row r="513" customFormat="false" ht="12" hidden="false" customHeight="false" outlineLevel="0" collapsed="false">
      <c r="A513" s="1" t="n">
        <f aca="false">A512+$O$5</f>
        <v>2.53999999999997</v>
      </c>
      <c r="B513" s="1" t="n">
        <f aca="false">4*$O$6*C512+(1-4*$O$6)*B512</f>
        <v>0.311095519943369</v>
      </c>
      <c r="C513" s="1" t="n">
        <f aca="false">$O$6*(1+1/2/C$1)*D512+$O$6*(1-1/2/C$1)*B512+(1-2*$O$6)*C512</f>
        <v>0.29186809097252</v>
      </c>
      <c r="D513" s="1" t="n">
        <f aca="false">$O$6*(1+1/2/D$1)*E512+$O$6*(1-1/2/D$1)*C512+(1-2*$O$6)*D512</f>
        <v>0.24048216396048</v>
      </c>
      <c r="E513" s="1" t="n">
        <f aca="false">$O$6*(1+1/2/E$1)*F512+$O$6*(1-1/2/E$1)*D512+(1-2*$O$6)*E512</f>
        <v>0.174658376830518</v>
      </c>
      <c r="F513" s="1" t="n">
        <f aca="false">$O$6*(1+1/2/F$1)*G512+$O$6*(1-1/2/F$1)*E512+(1-2*$O$6)*F512</f>
        <v>0.112358053940359</v>
      </c>
      <c r="G513" s="1" t="n">
        <f aca="false">$O$6*(1+1/2/G$1)*H512+$O$6*(1-1/2/G$1)*F512+(1-2*$O$6)*G512</f>
        <v>0.0643907569136372</v>
      </c>
      <c r="H513" s="1" t="n">
        <f aca="false">$O$6*(1+1/2/H$1)*I512+$O$6*(1-1/2/H$1)*G512+(1-2*$O$6)*H512</f>
        <v>0.0330719226294007</v>
      </c>
      <c r="I513" s="1" t="n">
        <f aca="false">$O$6*(1+1/2/I$1)*J512+$O$6*(1-1/2/I$1)*H512+(1-2*$O$6)*I512</f>
        <v>0.015297529369423</v>
      </c>
      <c r="J513" s="1" t="n">
        <f aca="false">$O$6*(1+1/2/J$1)*K512+$O$6*(1-1/2/J$1)*I512+(1-2*$O$6)*J512</f>
        <v>0.00634232952178334</v>
      </c>
      <c r="K513" s="1" t="n">
        <f aca="false">$O$6*(1+1/2/K$1)*L512+$O$6*(1-1/2/K$1)*J512+(1-2*$O$6)*K512</f>
        <v>0.00216131698798748</v>
      </c>
      <c r="L513" s="1" t="n">
        <f aca="false">L512</f>
        <v>0</v>
      </c>
    </row>
    <row r="514" customFormat="false" ht="12" hidden="false" customHeight="false" outlineLevel="0" collapsed="false">
      <c r="A514" s="1" t="n">
        <f aca="false">A513+$O$5</f>
        <v>2.54499999999997</v>
      </c>
      <c r="B514" s="1" t="n">
        <f aca="false">4*$O$6*C513+(1-4*$O$6)*B513</f>
        <v>0.310710971363952</v>
      </c>
      <c r="C514" s="1" t="n">
        <f aca="false">$O$6*(1+1/2/C$1)*D513+$O$6*(1-1/2/C$1)*B513+(1-2*$O$6)*C513</f>
        <v>0.291530765092357</v>
      </c>
      <c r="D514" s="1" t="n">
        <f aca="false">$O$6*(1+1/2/D$1)*E513+$O$6*(1-1/2/D$1)*C513+(1-2*$O$6)*D513</f>
        <v>0.240263462517213</v>
      </c>
      <c r="E514" s="1" t="n">
        <f aca="false">$O$6*(1+1/2/E$1)*F513+$O$6*(1-1/2/E$1)*D513+(1-2*$O$6)*E513</f>
        <v>0.174569224060033</v>
      </c>
      <c r="F514" s="1" t="n">
        <f aca="false">$O$6*(1+1/2/F$1)*G513+$O$6*(1-1/2/F$1)*E513+(1-2*$O$6)*F513</f>
        <v>0.112360801807228</v>
      </c>
      <c r="G514" s="1" t="n">
        <f aca="false">$O$6*(1+1/2/G$1)*H513+$O$6*(1-1/2/G$1)*F513+(1-2*$O$6)*G513</f>
        <v>0.0644343561616942</v>
      </c>
      <c r="H514" s="1" t="n">
        <f aca="false">$O$6*(1+1/2/H$1)*I513+$O$6*(1-1/2/H$1)*G513+(1-2*$O$6)*H513</f>
        <v>0.0331191893230453</v>
      </c>
      <c r="I514" s="1" t="n">
        <f aca="false">$O$6*(1+1/2/I$1)*J513+$O$6*(1-1/2/I$1)*H513+(1-2*$O$6)*I513</f>
        <v>0.015332079053232</v>
      </c>
      <c r="J514" s="1" t="n">
        <f aca="false">$O$6*(1+1/2/J$1)*K513+$O$6*(1-1/2/J$1)*I513+(1-2*$O$6)*J513</f>
        <v>0.00636209539198336</v>
      </c>
      <c r="K514" s="1" t="n">
        <f aca="false">$O$6*(1+1/2/K$1)*L513+$O$6*(1-1/2/K$1)*J513+(1-2*$O$6)*K513</f>
        <v>0.00216965370751603</v>
      </c>
      <c r="L514" s="1" t="n">
        <f aca="false">L513</f>
        <v>0</v>
      </c>
    </row>
    <row r="515" customFormat="false" ht="12" hidden="false" customHeight="false" outlineLevel="0" collapsed="false">
      <c r="A515" s="1" t="n">
        <f aca="false">A514+$O$5</f>
        <v>2.54999999999997</v>
      </c>
      <c r="B515" s="1" t="n">
        <f aca="false">4*$O$6*C514+(1-4*$O$6)*B514</f>
        <v>0.31032736723852</v>
      </c>
      <c r="C515" s="1" t="n">
        <f aca="false">$O$6*(1+1/2/C$1)*D514+$O$6*(1-1/2/C$1)*B514+(1-2*$O$6)*C514</f>
        <v>0.291194210838722</v>
      </c>
      <c r="D515" s="1" t="n">
        <f aca="false">$O$6*(1+1/2/D$1)*E514+$O$6*(1-1/2/D$1)*C514+(1-2*$O$6)*D514</f>
        <v>0.240045125911512</v>
      </c>
      <c r="E515" s="1" t="n">
        <f aca="false">$O$6*(1+1/2/E$1)*F514+$O$6*(1-1/2/E$1)*D514+(1-2*$O$6)*E514</f>
        <v>0.174480067590463</v>
      </c>
      <c r="F515" s="1" t="n">
        <f aca="false">$O$6*(1+1/2/F$1)*G514+$O$6*(1-1/2/F$1)*E514+(1-2*$O$6)*F514</f>
        <v>0.112363377397828</v>
      </c>
      <c r="G515" s="1" t="n">
        <f aca="false">$O$6*(1+1/2/G$1)*H514+$O$6*(1-1/2/G$1)*F514+(1-2*$O$6)*G514</f>
        <v>0.0644777917494865</v>
      </c>
      <c r="H515" s="1" t="n">
        <f aca="false">$O$6*(1+1/2/H$1)*I514+$O$6*(1-1/2/H$1)*G514+(1-2*$O$6)*H514</f>
        <v>0.0331663703237609</v>
      </c>
      <c r="I515" s="1" t="n">
        <f aca="false">$O$6*(1+1/2/I$1)*J514+$O$6*(1-1/2/I$1)*H514+(1-2*$O$6)*I514</f>
        <v>0.0153666085812994</v>
      </c>
      <c r="J515" s="1" t="n">
        <f aca="false">$O$6*(1+1/2/J$1)*K514+$O$6*(1-1/2/J$1)*I514+(1-2*$O$6)*J514</f>
        <v>0.00638186984394673</v>
      </c>
      <c r="K515" s="1" t="n">
        <f aca="false">$O$6*(1+1/2/K$1)*L514+$O$6*(1-1/2/K$1)*J514+(1-2*$O$6)*K514</f>
        <v>0.00217800039868079</v>
      </c>
      <c r="L515" s="1" t="n">
        <f aca="false">L514</f>
        <v>0</v>
      </c>
    </row>
    <row r="516" customFormat="false" ht="12" hidden="false" customHeight="false" outlineLevel="0" collapsed="false">
      <c r="A516" s="1" t="n">
        <f aca="false">A515+$O$5</f>
        <v>2.55499999999997</v>
      </c>
      <c r="B516" s="1" t="n">
        <f aca="false">4*$O$6*C515+(1-4*$O$6)*B515</f>
        <v>0.309944704110524</v>
      </c>
      <c r="C516" s="1" t="n">
        <f aca="false">$O$6*(1+1/2/C$1)*D515+$O$6*(1-1/2/C$1)*B515+(1-2*$O$6)*C515</f>
        <v>0.290858425592767</v>
      </c>
      <c r="D516" s="1" t="n">
        <f aca="false">$O$6*(1+1/2/D$1)*E515+$O$6*(1-1/2/D$1)*C515+(1-2*$O$6)*D515</f>
        <v>0.239827153365483</v>
      </c>
      <c r="E516" s="1" t="n">
        <f aca="false">$O$6*(1+1/2/E$1)*F515+$O$6*(1-1/2/E$1)*D515+(1-2*$O$6)*E515</f>
        <v>0.174390907974011</v>
      </c>
      <c r="F516" s="1" t="n">
        <f aca="false">$O$6*(1+1/2/F$1)*G515+$O$6*(1-1/2/F$1)*E515+(1-2*$O$6)*F515</f>
        <v>0.112365781498149</v>
      </c>
      <c r="G516" s="1" t="n">
        <f aca="false">$O$6*(1+1/2/G$1)*H515+$O$6*(1-1/2/G$1)*F515+(1-2*$O$6)*G515</f>
        <v>0.0645210640670626</v>
      </c>
      <c r="H516" s="1" t="n">
        <f aca="false">$O$6*(1+1/2/H$1)*I515+$O$6*(1-1/2/H$1)*G515+(1-2*$O$6)*H515</f>
        <v>0.0332134656291905</v>
      </c>
      <c r="I516" s="1" t="n">
        <f aca="false">$O$6*(1+1/2/I$1)*J515+$O$6*(1-1/2/I$1)*H515+(1-2*$O$6)*I515</f>
        <v>0.0154011178032964</v>
      </c>
      <c r="J516" s="1" t="n">
        <f aca="false">$O$6*(1+1/2/J$1)*K515+$O$6*(1-1/2/J$1)*I515+(1-2*$O$6)*J515</f>
        <v>0.0064016527503501</v>
      </c>
      <c r="K516" s="1" t="n">
        <f aca="false">$O$6*(1+1/2/K$1)*L515+$O$6*(1-1/2/K$1)*J515+(1-2*$O$6)*K515</f>
        <v>0.0021863570022904</v>
      </c>
      <c r="L516" s="1" t="n">
        <f aca="false">L515</f>
        <v>0</v>
      </c>
    </row>
    <row r="517" customFormat="false" ht="12" hidden="false" customHeight="false" outlineLevel="0" collapsed="false">
      <c r="A517" s="1" t="n">
        <f aca="false">A516+$O$5</f>
        <v>2.55999999999997</v>
      </c>
      <c r="B517" s="1" t="n">
        <f aca="false">4*$O$6*C516+(1-4*$O$6)*B516</f>
        <v>0.309562978540169</v>
      </c>
      <c r="C517" s="1" t="n">
        <f aca="false">$O$6*(1+1/2/C$1)*D516+$O$6*(1-1/2/C$1)*B516+(1-2*$O$6)*C516</f>
        <v>0.290523406747357</v>
      </c>
      <c r="D517" s="1" t="n">
        <f aca="false">$O$6*(1+1/2/D$1)*E516+$O$6*(1-1/2/D$1)*C516+(1-2*$O$6)*D516</f>
        <v>0.239609544102639</v>
      </c>
      <c r="E517" s="1" t="n">
        <f aca="false">$O$6*(1+1/2/E$1)*F516+$O$6*(1-1/2/E$1)*D516+(1-2*$O$6)*E516</f>
        <v>0.174301745758699</v>
      </c>
      <c r="F517" s="1" t="n">
        <f aca="false">$O$6*(1+1/2/F$1)*G516+$O$6*(1-1/2/F$1)*E516+(1-2*$O$6)*F516</f>
        <v>0.112368014890931</v>
      </c>
      <c r="G517" s="1" t="n">
        <f aca="false">$O$6*(1+1/2/G$1)*H516+$O$6*(1-1/2/G$1)*F516+(1-2*$O$6)*G516</f>
        <v>0.0645641735040942</v>
      </c>
      <c r="H517" s="1" t="n">
        <f aca="false">$O$6*(1+1/2/H$1)*I516+$O$6*(1-1/2/H$1)*G516+(1-2*$O$6)*H516</f>
        <v>0.0332604752379738</v>
      </c>
      <c r="I517" s="1" t="n">
        <f aca="false">$O$6*(1+1/2/I$1)*J516+$O$6*(1-1/2/I$1)*H516+(1-2*$O$6)*I516</f>
        <v>0.0154356065697045</v>
      </c>
      <c r="J517" s="1" t="n">
        <f aca="false">$O$6*(1+1/2/J$1)*K516+$O$6*(1-1/2/J$1)*I516+(1-2*$O$6)*J516</f>
        <v>0.00642144398412422</v>
      </c>
      <c r="K517" s="1" t="n">
        <f aca="false">$O$6*(1+1/2/K$1)*L516+$O$6*(1-1/2/K$1)*J516+(1-2*$O$6)*K516</f>
        <v>0.00219472345914415</v>
      </c>
      <c r="L517" s="1" t="n">
        <f aca="false">L516</f>
        <v>0</v>
      </c>
    </row>
    <row r="518" customFormat="false" ht="12" hidden="false" customHeight="false" outlineLevel="0" collapsed="false">
      <c r="A518" s="1" t="n">
        <f aca="false">A517+$O$5</f>
        <v>2.56499999999997</v>
      </c>
      <c r="B518" s="1" t="n">
        <f aca="false">4*$O$6*C517+(1-4*$O$6)*B517</f>
        <v>0.309182187104312</v>
      </c>
      <c r="C518" s="1" t="n">
        <f aca="false">$O$6*(1+1/2/C$1)*D517+$O$6*(1-1/2/C$1)*B517+(1-2*$O$6)*C517</f>
        <v>0.290189151707004</v>
      </c>
      <c r="D518" s="1" t="n">
        <f aca="false">$O$6*(1+1/2/D$1)*E517+$O$6*(1-1/2/D$1)*C517+(1-2*$O$6)*D517</f>
        <v>0.239392297347907</v>
      </c>
      <c r="E518" s="1" t="n">
        <f aca="false">$O$6*(1+1/2/E$1)*F517+$O$6*(1-1/2/E$1)*D517+(1-2*$O$6)*E517</f>
        <v>0.174212581488404</v>
      </c>
      <c r="F518" s="1" t="n">
        <f aca="false">$O$6*(1+1/2/F$1)*G517+$O$6*(1-1/2/F$1)*E517+(1-2*$O$6)*F517</f>
        <v>0.112370078355676</v>
      </c>
      <c r="G518" s="1" t="n">
        <f aca="false">$O$6*(1+1/2/G$1)*H517+$O$6*(1-1/2/G$1)*F517+(1-2*$O$6)*G517</f>
        <v>0.0646071204498713</v>
      </c>
      <c r="H518" s="1" t="n">
        <f aca="false">$O$6*(1+1/2/H$1)*I517+$O$6*(1-1/2/H$1)*G517+(1-2*$O$6)*H517</f>
        <v>0.0333073991497404</v>
      </c>
      <c r="I518" s="1" t="n">
        <f aca="false">$O$6*(1+1/2/I$1)*J517+$O$6*(1-1/2/I$1)*H517+(1-2*$O$6)*I517</f>
        <v>0.015470074731813</v>
      </c>
      <c r="J518" s="1" t="n">
        <f aca="false">$O$6*(1+1/2/J$1)*K517+$O$6*(1-1/2/J$1)*I517+(1-2*$O$6)*J517</f>
        <v>0.00644124341845517</v>
      </c>
      <c r="K518" s="1" t="n">
        <f aca="false">$O$6*(1+1/2/K$1)*L517+$O$6*(1-1/2/K$1)*J517+(1-2*$O$6)*K517</f>
        <v>0.00220309971003329</v>
      </c>
      <c r="L518" s="1" t="n">
        <f aca="false">L517</f>
        <v>0</v>
      </c>
    </row>
    <row r="519" customFormat="false" ht="12" hidden="false" customHeight="false" outlineLevel="0" collapsed="false">
      <c r="A519" s="1" t="n">
        <f aca="false">A518+$O$5</f>
        <v>2.56999999999997</v>
      </c>
      <c r="B519" s="1" t="n">
        <f aca="false">4*$O$6*C518+(1-4*$O$6)*B518</f>
        <v>0.308802326396366</v>
      </c>
      <c r="C519" s="1" t="n">
        <f aca="false">$O$6*(1+1/2/C$1)*D518+$O$6*(1-1/2/C$1)*B518+(1-2*$O$6)*C518</f>
        <v>0.289855657887804</v>
      </c>
      <c r="D519" s="1" t="n">
        <f aca="false">$O$6*(1+1/2/D$1)*E518+$O$6*(1-1/2/D$1)*C518+(1-2*$O$6)*D518</f>
        <v>0.239175412327631</v>
      </c>
      <c r="E519" s="1" t="n">
        <f aca="false">$O$6*(1+1/2/E$1)*F518+$O$6*(1-1/2/E$1)*D518+(1-2*$O$6)*E518</f>
        <v>0.174123415702878</v>
      </c>
      <c r="F519" s="1" t="n">
        <f aca="false">$O$6*(1+1/2/F$1)*G518+$O$6*(1-1/2/F$1)*E518+(1-2*$O$6)*F518</f>
        <v>0.112371972668662</v>
      </c>
      <c r="G519" s="1" t="n">
        <f aca="false">$O$6*(1+1/2/G$1)*H518+$O$6*(1-1/2/G$1)*F518+(1-2*$O$6)*G518</f>
        <v>0.0646499052932967</v>
      </c>
      <c r="H519" s="1" t="n">
        <f aca="false">$O$6*(1+1/2/H$1)*I518+$O$6*(1-1/2/H$1)*G518+(1-2*$O$6)*H518</f>
        <v>0.0333542373651022</v>
      </c>
      <c r="I519" s="1" t="n">
        <f aca="false">$O$6*(1+1/2/I$1)*J518+$O$6*(1-1/2/I$1)*H518+(1-2*$O$6)*I518</f>
        <v>0.0155045221417175</v>
      </c>
      <c r="J519" s="1" t="n">
        <f aca="false">$O$6*(1+1/2/J$1)*K518+$O$6*(1-1/2/J$1)*I518+(1-2*$O$6)*J518</f>
        <v>0.00646105092678554</v>
      </c>
      <c r="K519" s="1" t="n">
        <f aca="false">$O$6*(1+1/2/K$1)*L518+$O$6*(1-1/2/K$1)*J518+(1-2*$O$6)*K518</f>
        <v>0.00221148569574233</v>
      </c>
      <c r="L519" s="1" t="n">
        <f aca="false">L518</f>
        <v>0</v>
      </c>
    </row>
    <row r="520" customFormat="false" ht="12" hidden="false" customHeight="false" outlineLevel="0" collapsed="false">
      <c r="A520" s="1" t="n">
        <f aca="false">A519+$O$5</f>
        <v>2.57499999999997</v>
      </c>
      <c r="B520" s="1" t="n">
        <f aca="false">4*$O$6*C519+(1-4*$O$6)*B519</f>
        <v>0.308423393026195</v>
      </c>
      <c r="C520" s="1" t="n">
        <f aca="false">$O$6*(1+1/2/C$1)*D519+$O$6*(1-1/2/C$1)*B519+(1-2*$O$6)*C519</f>
        <v>0.289522922717374</v>
      </c>
      <c r="D520" s="1" t="n">
        <f aca="false">$O$6*(1+1/2/D$1)*E519+$O$6*(1-1/2/D$1)*C519+(1-2*$O$6)*D519</f>
        <v>0.238958888269577</v>
      </c>
      <c r="E520" s="1" t="n">
        <f aca="false">$O$6*(1+1/2/E$1)*F519+$O$6*(1-1/2/E$1)*D519+(1-2*$O$6)*E519</f>
        <v>0.174034248937781</v>
      </c>
      <c r="F520" s="1" t="n">
        <f aca="false">$O$6*(1+1/2/F$1)*G519+$O$6*(1-1/2/F$1)*E519+(1-2*$O$6)*F519</f>
        <v>0.11237369860295</v>
      </c>
      <c r="G520" s="1" t="n">
        <f aca="false">$O$6*(1+1/2/G$1)*H519+$O$6*(1-1/2/G$1)*F519+(1-2*$O$6)*G519</f>
        <v>0.0646925284228807</v>
      </c>
      <c r="H520" s="1" t="n">
        <f aca="false">$O$6*(1+1/2/H$1)*I519+$O$6*(1-1/2/H$1)*G519+(1-2*$O$6)*H519</f>
        <v>0.0334009898856465</v>
      </c>
      <c r="I520" s="1" t="n">
        <f aca="false">$O$6*(1+1/2/I$1)*J519+$O$6*(1-1/2/I$1)*H519+(1-2*$O$6)*I519</f>
        <v>0.0155389486523175</v>
      </c>
      <c r="J520" s="1" t="n">
        <f aca="false">$O$6*(1+1/2/J$1)*K519+$O$6*(1-1/2/J$1)*I519+(1-2*$O$6)*J519</f>
        <v>0.00648086638281562</v>
      </c>
      <c r="K520" s="1" t="n">
        <f aca="false">$O$6*(1+1/2/K$1)*L519+$O$6*(1-1/2/K$1)*J519+(1-2*$O$6)*K519</f>
        <v>0.00221988135705028</v>
      </c>
      <c r="L520" s="1" t="n">
        <f aca="false">L519</f>
        <v>0</v>
      </c>
    </row>
    <row r="521" customFormat="false" ht="12" hidden="false" customHeight="false" outlineLevel="0" collapsed="false">
      <c r="A521" s="1" t="n">
        <f aca="false">A520+$O$5</f>
        <v>2.57999999999997</v>
      </c>
      <c r="B521" s="1" t="n">
        <f aca="false">4*$O$6*C520+(1-4*$O$6)*B520</f>
        <v>0.308045383620019</v>
      </c>
      <c r="C521" s="1" t="n">
        <f aca="false">$O$6*(1+1/2/C$1)*D520+$O$6*(1-1/2/C$1)*B520+(1-2*$O$6)*C520</f>
        <v>0.289190943634787</v>
      </c>
      <c r="D521" s="1" t="n">
        <f aca="false">$O$6*(1+1/2/D$1)*E520+$O$6*(1-1/2/D$1)*C520+(1-2*$O$6)*D520</f>
        <v>0.238742724402933</v>
      </c>
      <c r="E521" s="1" t="n">
        <f aca="false">$O$6*(1+1/2/E$1)*F520+$O$6*(1-1/2/E$1)*D520+(1-2*$O$6)*E520</f>
        <v>0.17394508172471</v>
      </c>
      <c r="F521" s="1" t="n">
        <f aca="false">$O$6*(1+1/2/F$1)*G520+$O$6*(1-1/2/F$1)*E520+(1-2*$O$6)*F520</f>
        <v>0.112375256928402</v>
      </c>
      <c r="G521" s="1" t="n">
        <f aca="false">$O$6*(1+1/2/G$1)*H520+$O$6*(1-1/2/G$1)*F520+(1-2*$O$6)*G520</f>
        <v>0.0647349902267363</v>
      </c>
      <c r="H521" s="1" t="n">
        <f aca="false">$O$6*(1+1/2/H$1)*I520+$O$6*(1-1/2/H$1)*G520+(1-2*$O$6)*H520</f>
        <v>0.0334476567139282</v>
      </c>
      <c r="I521" s="1" t="n">
        <f aca="false">$O$6*(1+1/2/I$1)*J520+$O$6*(1-1/2/I$1)*H520+(1-2*$O$6)*I520</f>
        <v>0.0155733541173142</v>
      </c>
      <c r="J521" s="1" t="n">
        <f aca="false">$O$6*(1+1/2/J$1)*K520+$O$6*(1-1/2/J$1)*I520+(1-2*$O$6)*J520</f>
        <v>0.00650068966050453</v>
      </c>
      <c r="K521" s="1" t="n">
        <f aca="false">$O$6*(1+1/2/K$1)*L520+$O$6*(1-1/2/K$1)*J520+(1-2*$O$6)*K520</f>
        <v>0.00222828663473197</v>
      </c>
      <c r="L521" s="1" t="n">
        <f aca="false">L520</f>
        <v>0</v>
      </c>
    </row>
    <row r="522" customFormat="false" ht="12" hidden="false" customHeight="false" outlineLevel="0" collapsed="false">
      <c r="A522" s="1" t="n">
        <f aca="false">A521+$O$5</f>
        <v>2.58499999999997</v>
      </c>
      <c r="B522" s="1" t="n">
        <f aca="false">4*$O$6*C521+(1-4*$O$6)*B521</f>
        <v>0.307668294820314</v>
      </c>
      <c r="C522" s="1" t="n">
        <f aca="false">$O$6*(1+1/2/C$1)*D521+$O$6*(1-1/2/C$1)*B521+(1-2*$O$6)*C521</f>
        <v>0.288859718090512</v>
      </c>
      <c r="D522" s="1" t="n">
        <f aca="false">$O$6*(1+1/2/D$1)*E521+$O$6*(1-1/2/D$1)*C521+(1-2*$O$6)*D521</f>
        <v>0.238526919958313</v>
      </c>
      <c r="E522" s="1" t="n">
        <f aca="false">$O$6*(1+1/2/E$1)*F521+$O$6*(1-1/2/E$1)*D521+(1-2*$O$6)*E521</f>
        <v>0.173855914591225</v>
      </c>
      <c r="F522" s="1" t="n">
        <f aca="false">$O$6*(1+1/2/F$1)*G521+$O$6*(1-1/2/F$1)*E521+(1-2*$O$6)*F521</f>
        <v>0.112376648411689</v>
      </c>
      <c r="G522" s="1" t="n">
        <f aca="false">$O$6*(1+1/2/G$1)*H521+$O$6*(1-1/2/G$1)*F521+(1-2*$O$6)*G521</f>
        <v>0.0647772910925733</v>
      </c>
      <c r="H522" s="1" t="n">
        <f aca="false">$O$6*(1+1/2/H$1)*I521+$O$6*(1-1/2/H$1)*G521+(1-2*$O$6)*H521</f>
        <v>0.0334942378534636</v>
      </c>
      <c r="I522" s="1" t="n">
        <f aca="false">$O$6*(1+1/2/I$1)*J521+$O$6*(1-1/2/I$1)*H521+(1-2*$O$6)*I521</f>
        <v>0.0156077383912084</v>
      </c>
      <c r="J522" s="1" t="n">
        <f aca="false">$O$6*(1+1/2/J$1)*K521+$O$6*(1-1/2/J$1)*I521+(1-2*$O$6)*J521</f>
        <v>0.00652052063407141</v>
      </c>
      <c r="K522" s="1" t="n">
        <f aca="false">$O$6*(1+1/2/K$1)*L521+$O$6*(1-1/2/K$1)*J521+(1-2*$O$6)*K521</f>
        <v>0.00223670146955925</v>
      </c>
      <c r="L522" s="1" t="n">
        <f aca="false">L521</f>
        <v>0</v>
      </c>
    </row>
    <row r="523" customFormat="false" ht="12" hidden="false" customHeight="false" outlineLevel="0" collapsed="false">
      <c r="A523" s="1" t="n">
        <f aca="false">A522+$O$5</f>
        <v>2.58999999999997</v>
      </c>
      <c r="B523" s="1" t="n">
        <f aca="false">4*$O$6*C522+(1-4*$O$6)*B522</f>
        <v>0.307292123285718</v>
      </c>
      <c r="C523" s="1" t="n">
        <f aca="false">$O$6*(1+1/2/C$1)*D522+$O$6*(1-1/2/C$1)*B522+(1-2*$O$6)*C522</f>
        <v>0.288529243546345</v>
      </c>
      <c r="D523" s="1" t="n">
        <f aca="false">$O$6*(1+1/2/D$1)*E522+$O$6*(1-1/2/D$1)*C522+(1-2*$O$6)*D522</f>
        <v>0.238311474167765</v>
      </c>
      <c r="E523" s="1" t="n">
        <f aca="false">$O$6*(1+1/2/E$1)*F522+$O$6*(1-1/2/E$1)*D522+(1-2*$O$6)*E522</f>
        <v>0.173766748060873</v>
      </c>
      <c r="F523" s="1" t="n">
        <f aca="false">$O$6*(1+1/2/F$1)*G522+$O$6*(1-1/2/F$1)*E522+(1-2*$O$6)*F522</f>
        <v>0.112377873816304</v>
      </c>
      <c r="G523" s="1" t="n">
        <f aca="false">$O$6*(1+1/2/G$1)*H522+$O$6*(1-1/2/G$1)*F522+(1-2*$O$6)*G522</f>
        <v>0.0648194314076942</v>
      </c>
      <c r="H523" s="1" t="n">
        <f aca="false">$O$6*(1+1/2/H$1)*I522+$O$6*(1-1/2/H$1)*G522+(1-2*$O$6)*H522</f>
        <v>0.0335407333087223</v>
      </c>
      <c r="I523" s="1" t="n">
        <f aca="false">$O$6*(1+1/2/I$1)*J522+$O$6*(1-1/2/I$1)*H522+(1-2*$O$6)*I522</f>
        <v>0.0156421013292985</v>
      </c>
      <c r="J523" s="1" t="n">
        <f aca="false">$O$6*(1+1/2/J$1)*K522+$O$6*(1-1/2/J$1)*I522+(1-2*$O$6)*J522</f>
        <v>0.00654035917799652</v>
      </c>
      <c r="K523" s="1" t="n">
        <f aca="false">$O$6*(1+1/2/K$1)*L522+$O$6*(1-1/2/K$1)*J522+(1-2*$O$6)*K522</f>
        <v>0.00224512580230233</v>
      </c>
      <c r="L523" s="1" t="n">
        <f aca="false">L522</f>
        <v>0</v>
      </c>
    </row>
    <row r="524" customFormat="false" ht="12" hidden="false" customHeight="false" outlineLevel="0" collapsed="false">
      <c r="A524" s="1" t="n">
        <f aca="false">A523+$O$5</f>
        <v>2.59499999999997</v>
      </c>
      <c r="B524" s="1" t="n">
        <f aca="false">4*$O$6*C523+(1-4*$O$6)*B523</f>
        <v>0.30691686569093</v>
      </c>
      <c r="C524" s="1" t="n">
        <f aca="false">$O$6*(1+1/2/C$1)*D523+$O$6*(1-1/2/C$1)*B523+(1-2*$O$6)*C523</f>
        <v>0.288199517475354</v>
      </c>
      <c r="D524" s="1" t="n">
        <f aca="false">$O$6*(1+1/2/D$1)*E523+$O$6*(1-1/2/D$1)*C523+(1-2*$O$6)*D523</f>
        <v>0.238096386264766</v>
      </c>
      <c r="E524" s="1" t="n">
        <f aca="false">$O$6*(1+1/2/E$1)*F523+$O$6*(1-1/2/E$1)*D523+(1-2*$O$6)*E523</f>
        <v>0.173677582653225</v>
      </c>
      <c r="F524" s="1" t="n">
        <f aca="false">$O$6*(1+1/2/F$1)*G523+$O$6*(1-1/2/F$1)*E523+(1-2*$O$6)*F523</f>
        <v>0.112378933902576</v>
      </c>
      <c r="G524" s="1" t="n">
        <f aca="false">$O$6*(1+1/2/G$1)*H523+$O$6*(1-1/2/G$1)*F523+(1-2*$O$6)*G523</f>
        <v>0.0648614115589886</v>
      </c>
      <c r="H524" s="1" t="n">
        <f aca="false">$O$6*(1+1/2/H$1)*I523+$O$6*(1-1/2/H$1)*G523+(1-2*$O$6)*H523</f>
        <v>0.0335871430851207</v>
      </c>
      <c r="I524" s="1" t="n">
        <f aca="false">$O$6*(1+1/2/I$1)*J523+$O$6*(1-1/2/I$1)*H523+(1-2*$O$6)*I523</f>
        <v>0.0156764427876782</v>
      </c>
      <c r="J524" s="1" t="n">
        <f aca="false">$O$6*(1+1/2/J$1)*K523+$O$6*(1-1/2/J$1)*I523+(1-2*$O$6)*J523</f>
        <v>0.00656020516702237</v>
      </c>
      <c r="K524" s="1" t="n">
        <f aca="false">$O$6*(1+1/2/K$1)*L523+$O$6*(1-1/2/K$1)*J523+(1-2*$O$6)*K523</f>
        <v>0.00225355957373096</v>
      </c>
      <c r="L524" s="1" t="n">
        <f aca="false">L523</f>
        <v>0</v>
      </c>
    </row>
    <row r="525" customFormat="false" ht="12" hidden="false" customHeight="false" outlineLevel="0" collapsed="false">
      <c r="A525" s="1" t="n">
        <f aca="false">A524+$O$5</f>
        <v>2.59999999999997</v>
      </c>
      <c r="B525" s="1" t="n">
        <f aca="false">4*$O$6*C524+(1-4*$O$6)*B524</f>
        <v>0.306542518726619</v>
      </c>
      <c r="C525" s="1" t="n">
        <f aca="false">$O$6*(1+1/2/C$1)*D524+$O$6*(1-1/2/C$1)*B524+(1-2*$O$6)*C524</f>
        <v>0.287870537361813</v>
      </c>
      <c r="D525" s="1" t="n">
        <f aca="false">$O$6*(1+1/2/D$1)*E524+$O$6*(1-1/2/D$1)*C524+(1-2*$O$6)*D524</f>
        <v>0.237881655484234</v>
      </c>
      <c r="E525" s="1" t="n">
        <f aca="false">$O$6*(1+1/2/E$1)*F524+$O$6*(1-1/2/E$1)*D524+(1-2*$O$6)*E524</f>
        <v>0.173588418883895</v>
      </c>
      <c r="F525" s="1" t="n">
        <f aca="false">$O$6*(1+1/2/F$1)*G524+$O$6*(1-1/2/F$1)*E524+(1-2*$O$6)*F524</f>
        <v>0.112379829427677</v>
      </c>
      <c r="G525" s="1" t="n">
        <f aca="false">$O$6*(1+1/2/G$1)*H524+$O$6*(1-1/2/G$1)*F524+(1-2*$O$6)*G524</f>
        <v>0.0649032319329285</v>
      </c>
      <c r="H525" s="1" t="n">
        <f aca="false">$O$6*(1+1/2/H$1)*I524+$O$6*(1-1/2/H$1)*G524+(1-2*$O$6)*H524</f>
        <v>0.0336334671890148</v>
      </c>
      <c r="I525" s="1" t="n">
        <f aca="false">$O$6*(1+1/2/I$1)*J524+$O$6*(1-1/2/I$1)*H524+(1-2*$O$6)*I524</f>
        <v>0.0157107626232342</v>
      </c>
      <c r="J525" s="1" t="n">
        <f aca="false">$O$6*(1+1/2/J$1)*K524+$O$6*(1-1/2/J$1)*I524+(1-2*$O$6)*J524</f>
        <v>0.00658005847615483</v>
      </c>
      <c r="K525" s="1" t="n">
        <f aca="false">$O$6*(1+1/2/K$1)*L524+$O$6*(1-1/2/K$1)*J524+(1-2*$O$6)*K524</f>
        <v>0.0022620027246157</v>
      </c>
      <c r="L525" s="1" t="n">
        <f aca="false">L524</f>
        <v>0</v>
      </c>
    </row>
    <row r="526" customFormat="false" ht="12" hidden="false" customHeight="false" outlineLevel="0" collapsed="false">
      <c r="A526" s="1" t="n">
        <f aca="false">A525+$O$5</f>
        <v>2.60499999999997</v>
      </c>
      <c r="B526" s="1" t="n">
        <f aca="false">4*$O$6*C525+(1-4*$O$6)*B525</f>
        <v>0.306169079099323</v>
      </c>
      <c r="C526" s="1" t="n">
        <f aca="false">$O$6*(1+1/2/C$1)*D525+$O$6*(1-1/2/C$1)*B525+(1-2*$O$6)*C525</f>
        <v>0.287542300701143</v>
      </c>
      <c r="D526" s="1" t="n">
        <f aca="false">$O$6*(1+1/2/D$1)*E525+$O$6*(1-1/2/D$1)*C525+(1-2*$O$6)*D525</f>
        <v>0.237667281062523</v>
      </c>
      <c r="E526" s="1" t="n">
        <f aca="false">$O$6*(1+1/2/E$1)*F525+$O$6*(1-1/2/E$1)*D525+(1-2*$O$6)*E525</f>
        <v>0.173499257264568</v>
      </c>
      <c r="F526" s="1" t="n">
        <f aca="false">$O$6*(1+1/2/F$1)*G525+$O$6*(1-1/2/F$1)*E525+(1-2*$O$6)*F525</f>
        <v>0.11238056114564</v>
      </c>
      <c r="G526" s="1" t="n">
        <f aca="false">$O$6*(1+1/2/G$1)*H525+$O$6*(1-1/2/G$1)*F525+(1-2*$O$6)*G525</f>
        <v>0.0649448929155633</v>
      </c>
      <c r="H526" s="1" t="n">
        <f aca="false">$O$6*(1+1/2/H$1)*I525+$O$6*(1-1/2/H$1)*G525+(1-2*$O$6)*H525</f>
        <v>0.0336797056276931</v>
      </c>
      <c r="I526" s="1" t="n">
        <f aca="false">$O$6*(1+1/2/I$1)*J525+$O$6*(1-1/2/I$1)*H525+(1-2*$O$6)*I525</f>
        <v>0.0157450606936445</v>
      </c>
      <c r="J526" s="1" t="n">
        <f aca="false">$O$6*(1+1/2/J$1)*K525+$O$6*(1-1/2/J$1)*I525+(1-2*$O$6)*J525</f>
        <v>0.00659991898066421</v>
      </c>
      <c r="K526" s="1" t="n">
        <f aca="false">$O$6*(1+1/2/K$1)*L525+$O$6*(1-1/2/K$1)*J525+(1-2*$O$6)*K525</f>
        <v>0.00227045519572916</v>
      </c>
      <c r="L526" s="1" t="n">
        <f aca="false">L525</f>
        <v>0</v>
      </c>
    </row>
    <row r="527" customFormat="false" ht="12" hidden="false" customHeight="false" outlineLevel="0" collapsed="false">
      <c r="A527" s="1" t="n">
        <f aca="false">A526+$O$5</f>
        <v>2.60999999999997</v>
      </c>
      <c r="B527" s="1" t="n">
        <f aca="false">4*$O$6*C526+(1-4*$O$6)*B526</f>
        <v>0.305796543531359</v>
      </c>
      <c r="C527" s="1" t="n">
        <f aca="false">$O$6*(1+1/2/C$1)*D526+$O$6*(1-1/2/C$1)*B526+(1-2*$O$6)*C526</f>
        <v>0.287214804999849</v>
      </c>
      <c r="D527" s="1" t="n">
        <f aca="false">$O$6*(1+1/2/D$1)*E526+$O$6*(1-1/2/D$1)*C526+(1-2*$O$6)*D526</f>
        <v>0.23745326223743</v>
      </c>
      <c r="E527" s="1" t="n">
        <f aca="false">$O$6*(1+1/2/E$1)*F526+$O$6*(1-1/2/E$1)*D526+(1-2*$O$6)*E526</f>
        <v>0.173410098303033</v>
      </c>
      <c r="F527" s="1" t="n">
        <f aca="false">$O$6*(1+1/2/F$1)*G526+$O$6*(1-1/2/F$1)*E526+(1-2*$O$6)*F526</f>
        <v>0.112381129807367</v>
      </c>
      <c r="G527" s="1" t="n">
        <f aca="false">$O$6*(1+1/2/G$1)*H526+$O$6*(1-1/2/G$1)*F526+(1-2*$O$6)*G526</f>
        <v>0.0649863948925154</v>
      </c>
      <c r="H527" s="1" t="n">
        <f aca="false">$O$6*(1+1/2/H$1)*I526+$O$6*(1-1/2/H$1)*G526+(1-2*$O$6)*H526</f>
        <v>0.0337258584093697</v>
      </c>
      <c r="I527" s="1" t="n">
        <f aca="false">$O$6*(1+1/2/I$1)*J526+$O$6*(1-1/2/I$1)*H526+(1-2*$O$6)*I526</f>
        <v>0.0157793368573759</v>
      </c>
      <c r="J527" s="1" t="n">
        <f aca="false">$O$6*(1+1/2/J$1)*K526+$O$6*(1-1/2/J$1)*I526+(1-2*$O$6)*J526</f>
        <v>0.00661978655608634</v>
      </c>
      <c r="K527" s="1" t="n">
        <f aca="false">$O$6*(1+1/2/K$1)*L526+$O$6*(1-1/2/K$1)*J526+(1-2*$O$6)*K526</f>
        <v>0.00227891692784723</v>
      </c>
      <c r="L527" s="1" t="n">
        <f aca="false">L526</f>
        <v>0</v>
      </c>
    </row>
    <row r="528" customFormat="false" ht="12" hidden="false" customHeight="false" outlineLevel="0" collapsed="false">
      <c r="A528" s="1" t="n">
        <f aca="false">A527+$O$5</f>
        <v>2.61499999999997</v>
      </c>
      <c r="B528" s="1" t="n">
        <f aca="false">4*$O$6*C527+(1-4*$O$6)*B527</f>
        <v>0.305424908760729</v>
      </c>
      <c r="C528" s="1" t="n">
        <f aca="false">$O$6*(1+1/2/C$1)*D527+$O$6*(1-1/2/C$1)*B527+(1-2*$O$6)*C527</f>
        <v>0.28688804777546</v>
      </c>
      <c r="D528" s="1" t="n">
        <f aca="false">$O$6*(1+1/2/D$1)*E527+$O$6*(1-1/2/D$1)*C527+(1-2*$O$6)*D527</f>
        <v>0.237239598248199</v>
      </c>
      <c r="E528" s="1" t="n">
        <f aca="false">$O$6*(1+1/2/E$1)*F527+$O$6*(1-1/2/E$1)*D527+(1-2*$O$6)*E527</f>
        <v>0.173320942503201</v>
      </c>
      <c r="F528" s="1" t="n">
        <f aca="false">$O$6*(1+1/2/F$1)*G527+$O$6*(1-1/2/F$1)*E527+(1-2*$O$6)*F527</f>
        <v>0.112381536160639</v>
      </c>
      <c r="G528" s="1" t="n">
        <f aca="false">$O$6*(1+1/2/G$1)*H527+$O$6*(1-1/2/G$1)*F527+(1-2*$O$6)*G527</f>
        <v>0.0650277382489749</v>
      </c>
      <c r="H528" s="1" t="n">
        <f aca="false">$O$6*(1+1/2/H$1)*I527+$O$6*(1-1/2/H$1)*G527+(1-2*$O$6)*H527</f>
        <v>0.0337719255431775</v>
      </c>
      <c r="I528" s="1" t="n">
        <f aca="false">$O$6*(1+1/2/I$1)*J527+$O$6*(1-1/2/I$1)*H527+(1-2*$O$6)*I527</f>
        <v>0.0158135909736819</v>
      </c>
      <c r="J528" s="1" t="n">
        <f aca="false">$O$6*(1+1/2/J$1)*K527+$O$6*(1-1/2/J$1)*I527+(1-2*$O$6)*J527</f>
        <v>0.00663966107822362</v>
      </c>
      <c r="K528" s="1" t="n">
        <f aca="false">$O$6*(1+1/2/K$1)*L527+$O$6*(1-1/2/K$1)*J527+(1-2*$O$6)*K527</f>
        <v>0.00228738786175027</v>
      </c>
      <c r="L528" s="1" t="n">
        <f aca="false">L527</f>
        <v>0</v>
      </c>
    </row>
    <row r="529" customFormat="false" ht="12" hidden="false" customHeight="false" outlineLevel="0" collapsed="false">
      <c r="A529" s="1" t="n">
        <f aca="false">A528+$O$5</f>
        <v>2.61999999999997</v>
      </c>
      <c r="B529" s="1" t="n">
        <f aca="false">4*$O$6*C528+(1-4*$O$6)*B528</f>
        <v>0.305054171541024</v>
      </c>
      <c r="C529" s="1" t="n">
        <f aca="false">$O$6*(1+1/2/C$1)*D528+$O$6*(1-1/2/C$1)*B528+(1-2*$O$6)*C528</f>
        <v>0.286562026556469</v>
      </c>
      <c r="D529" s="1" t="n">
        <f aca="false">$O$6*(1+1/2/D$1)*E528+$O$6*(1-1/2/D$1)*C528+(1-2*$O$6)*D528</f>
        <v>0.23702628833552</v>
      </c>
      <c r="E529" s="1" t="n">
        <f aca="false">$O$6*(1+1/2/E$1)*F528+$O$6*(1-1/2/E$1)*D528+(1-2*$O$6)*E528</f>
        <v>0.17323179036514</v>
      </c>
      <c r="F529" s="1" t="n">
        <f aca="false">$O$6*(1+1/2/F$1)*G528+$O$6*(1-1/2/F$1)*E528+(1-2*$O$6)*F528</f>
        <v>0.112381780950135</v>
      </c>
      <c r="G529" s="1" t="n">
        <f aca="false">$O$6*(1+1/2/G$1)*H528+$O$6*(1-1/2/G$1)*F528+(1-2*$O$6)*G528</f>
        <v>0.0650689233696955</v>
      </c>
      <c r="H529" s="1" t="n">
        <f aca="false">$O$6*(1+1/2/H$1)*I528+$O$6*(1-1/2/H$1)*G528+(1-2*$O$6)*H528</f>
        <v>0.033817907039161</v>
      </c>
      <c r="I529" s="1" t="n">
        <f aca="false">$O$6*(1+1/2/I$1)*J528+$O$6*(1-1/2/I$1)*H528+(1-2*$O$6)*I528</f>
        <v>0.0158478229026003</v>
      </c>
      <c r="J529" s="1" t="n">
        <f aca="false">$O$6*(1+1/2/J$1)*K528+$O$6*(1-1/2/J$1)*I528+(1-2*$O$6)*J528</f>
        <v>0.00665954242314606</v>
      </c>
      <c r="K529" s="1" t="n">
        <f aca="false">$O$6*(1+1/2/K$1)*L528+$O$6*(1-1/2/K$1)*J528+(1-2*$O$6)*K528</f>
        <v>0.00229586793822438</v>
      </c>
      <c r="L529" s="1" t="n">
        <f aca="false">L528</f>
        <v>0</v>
      </c>
    </row>
    <row r="530" customFormat="false" ht="12" hidden="false" customHeight="false" outlineLevel="0" collapsed="false">
      <c r="A530" s="1" t="n">
        <f aca="false">A529+$O$5</f>
        <v>2.62499999999997</v>
      </c>
      <c r="B530" s="1" t="n">
        <f aca="false">4*$O$6*C529+(1-4*$O$6)*B529</f>
        <v>0.304684328641333</v>
      </c>
      <c r="C530" s="1" t="n">
        <f aca="false">$O$6*(1+1/2/C$1)*D529+$O$6*(1-1/2/C$1)*B529+(1-2*$O$6)*C529</f>
        <v>0.286236738882273</v>
      </c>
      <c r="D530" s="1" t="n">
        <f aca="false">$O$6*(1+1/2/D$1)*E529+$O$6*(1-1/2/D$1)*C529+(1-2*$O$6)*D529</f>
        <v>0.236813331741534</v>
      </c>
      <c r="E530" s="1" t="n">
        <f aca="false">$O$6*(1+1/2/E$1)*F529+$O$6*(1-1/2/E$1)*D529+(1-2*$O$6)*E529</f>
        <v>0.173142642385096</v>
      </c>
      <c r="F530" s="1" t="n">
        <f aca="false">$O$6*(1+1/2/F$1)*G529+$O$6*(1-1/2/F$1)*E529+(1-2*$O$6)*F529</f>
        <v>0.112381864917435</v>
      </c>
      <c r="G530" s="1" t="n">
        <f aca="false">$O$6*(1+1/2/G$1)*H529+$O$6*(1-1/2/G$1)*F529+(1-2*$O$6)*G529</f>
        <v>0.0651099506389895</v>
      </c>
      <c r="H530" s="1" t="n">
        <f aca="false">$O$6*(1+1/2/H$1)*I529+$O$6*(1-1/2/H$1)*G529+(1-2*$O$6)*H529</f>
        <v>0.0338638029082696</v>
      </c>
      <c r="I530" s="1" t="n">
        <f aca="false">$O$6*(1+1/2/I$1)*J529+$O$6*(1-1/2/I$1)*H529+(1-2*$O$6)*I529</f>
        <v>0.0158820325049515</v>
      </c>
      <c r="J530" s="1" t="n">
        <f aca="false">$O$6*(1+1/2/J$1)*K529+$O$6*(1-1/2/J$1)*I529+(1-2*$O$6)*J529</f>
        <v>0.00667943046719236</v>
      </c>
      <c r="K530" s="1" t="n">
        <f aca="false">$O$6*(1+1/2/K$1)*L529+$O$6*(1-1/2/K$1)*J529+(1-2*$O$6)*K529</f>
        <v>0.00230435709806255</v>
      </c>
      <c r="L530" s="1" t="n">
        <f aca="false">L529</f>
        <v>0</v>
      </c>
    </row>
    <row r="531" customFormat="false" ht="12" hidden="false" customHeight="false" outlineLevel="0" collapsed="false">
      <c r="A531" s="1" t="n">
        <f aca="false">A530+$O$5</f>
        <v>2.62999999999997</v>
      </c>
      <c r="B531" s="1" t="n">
        <f aca="false">4*$O$6*C530+(1-4*$O$6)*B530</f>
        <v>0.304315376846151</v>
      </c>
      <c r="C531" s="1" t="n">
        <f aca="false">$O$6*(1+1/2/C$1)*D530+$O$6*(1-1/2/C$1)*B530+(1-2*$O$6)*C530</f>
        <v>0.285912182303115</v>
      </c>
      <c r="D531" s="1" t="n">
        <f aca="false">$O$6*(1+1/2/D$1)*E530+$O$6*(1-1/2/D$1)*C530+(1-2*$O$6)*D530</f>
        <v>0.236600727709834</v>
      </c>
      <c r="E531" s="1" t="n">
        <f aca="false">$O$6*(1+1/2/E$1)*F530+$O$6*(1-1/2/E$1)*D530+(1-2*$O$6)*E530</f>
        <v>0.17305349905552</v>
      </c>
      <c r="F531" s="1" t="n">
        <f aca="false">$O$6*(1+1/2/F$1)*G530+$O$6*(1-1/2/F$1)*E530+(1-2*$O$6)*F530</f>
        <v>0.11238178880104</v>
      </c>
      <c r="G531" s="1" t="n">
        <f aca="false">$O$6*(1+1/2/G$1)*H530+$O$6*(1-1/2/G$1)*F530+(1-2*$O$6)*G530</f>
        <v>0.0651508204407236</v>
      </c>
      <c r="H531" s="1" t="n">
        <f aca="false">$O$6*(1+1/2/H$1)*I530+$O$6*(1-1/2/H$1)*G530+(1-2*$O$6)*H530</f>
        <v>0.0339096131623507</v>
      </c>
      <c r="I531" s="1" t="n">
        <f aca="false">$O$6*(1+1/2/I$1)*J530+$O$6*(1-1/2/I$1)*H530+(1-2*$O$6)*I530</f>
        <v>0.0159162196423361</v>
      </c>
      <c r="J531" s="1" t="n">
        <f aca="false">$O$6*(1+1/2/J$1)*K530+$O$6*(1-1/2/J$1)*I530+(1-2*$O$6)*J530</f>
        <v>0.00669932508697085</v>
      </c>
      <c r="K531" s="1" t="n">
        <f aca="false">$O$6*(1+1/2/K$1)*L530+$O$6*(1-1/2/K$1)*J530+(1-2*$O$6)*K530</f>
        <v>0.00231285528206589</v>
      </c>
      <c r="L531" s="1" t="n">
        <f aca="false">L530</f>
        <v>0</v>
      </c>
    </row>
    <row r="532" customFormat="false" ht="12" hidden="false" customHeight="false" outlineLevel="0" collapsed="false">
      <c r="A532" s="1" t="n">
        <f aca="false">A531+$O$5</f>
        <v>2.63499999999997</v>
      </c>
      <c r="B532" s="1" t="n">
        <f aca="false">4*$O$6*C531+(1-4*$O$6)*B531</f>
        <v>0.303947312955291</v>
      </c>
      <c r="C532" s="1" t="n">
        <f aca="false">$O$6*(1+1/2/C$1)*D531+$O$6*(1-1/2/C$1)*B531+(1-2*$O$6)*C531</f>
        <v>0.285588354380023</v>
      </c>
      <c r="D532" s="1" t="n">
        <f aca="false">$O$6*(1+1/2/D$1)*E531+$O$6*(1-1/2/D$1)*C531+(1-2*$O$6)*D531</f>
        <v>0.23638847548547</v>
      </c>
      <c r="E532" s="1" t="n">
        <f aca="false">$O$6*(1+1/2/E$1)*F531+$O$6*(1-1/2/E$1)*D531+(1-2*$O$6)*E531</f>
        <v>0.172964360865095</v>
      </c>
      <c r="F532" s="1" t="n">
        <f aca="false">$O$6*(1+1/2/F$1)*G531+$O$6*(1-1/2/F$1)*E531+(1-2*$O$6)*F531</f>
        <v>0.112381553336377</v>
      </c>
      <c r="G532" s="1" t="n">
        <f aca="false">$O$6*(1+1/2/G$1)*H531+$O$6*(1-1/2/G$1)*F531+(1-2*$O$6)*G531</f>
        <v>0.065191533158314</v>
      </c>
      <c r="H532" s="1" t="n">
        <f aca="false">$O$6*(1+1/2/H$1)*I531+$O$6*(1-1/2/H$1)*G531+(1-2*$O$6)*H531</f>
        <v>0.0339553378141432</v>
      </c>
      <c r="I532" s="1" t="n">
        <f aca="false">$O$6*(1+1/2/I$1)*J531+$O$6*(1-1/2/I$1)*H531+(1-2*$O$6)*I531</f>
        <v>0.0159503841771324</v>
      </c>
      <c r="J532" s="1" t="n">
        <f aca="false">$O$6*(1+1/2/J$1)*K531+$O$6*(1-1/2/J$1)*I531+(1-2*$O$6)*J531</f>
        <v>0.00671922615936057</v>
      </c>
      <c r="K532" s="1" t="n">
        <f aca="false">$O$6*(1+1/2/K$1)*L531+$O$6*(1-1/2/K$1)*J531+(1-2*$O$6)*K531</f>
        <v>0.00232136243104482</v>
      </c>
      <c r="L532" s="1" t="n">
        <f aca="false">L531</f>
        <v>0</v>
      </c>
    </row>
    <row r="533" customFormat="false" ht="12" hidden="false" customHeight="false" outlineLevel="0" collapsed="false">
      <c r="A533" s="1" t="n">
        <f aca="false">A532+$O$5</f>
        <v>2.63999999999997</v>
      </c>
      <c r="B533" s="1" t="n">
        <f aca="false">4*$O$6*C532+(1-4*$O$6)*B532</f>
        <v>0.303580133783785</v>
      </c>
      <c r="C533" s="1" t="n">
        <f aca="false">$O$6*(1+1/2/C$1)*D532+$O$6*(1-1/2/C$1)*B532+(1-2*$O$6)*C532</f>
        <v>0.285265252684752</v>
      </c>
      <c r="D533" s="1" t="n">
        <f aca="false">$O$6*(1+1/2/D$1)*E532+$O$6*(1-1/2/D$1)*C532+(1-2*$O$6)*D532</f>
        <v>0.236176574314947</v>
      </c>
      <c r="E533" s="1" t="n">
        <f aca="false">$O$6*(1+1/2/E$1)*F532+$O$6*(1-1/2/E$1)*D532+(1-2*$O$6)*E532</f>
        <v>0.172875228298762</v>
      </c>
      <c r="F533" s="1" t="n">
        <f aca="false">$O$6*(1+1/2/F$1)*G532+$O$6*(1-1/2/F$1)*E532+(1-2*$O$6)*F532</f>
        <v>0.112381159255813</v>
      </c>
      <c r="G533" s="1" t="n">
        <f aca="false">$O$6*(1+1/2/G$1)*H532+$O$6*(1-1/2/G$1)*F532+(1-2*$O$6)*G532</f>
        <v>0.0652320891747223</v>
      </c>
      <c r="H533" s="1" t="n">
        <f aca="false">$O$6*(1+1/2/H$1)*I532+$O$6*(1-1/2/H$1)*G532+(1-2*$O$6)*H532</f>
        <v>0.0340009768772702</v>
      </c>
      <c r="I533" s="1" t="n">
        <f aca="false">$O$6*(1+1/2/I$1)*J532+$O$6*(1-1/2/I$1)*H532+(1-2*$O$6)*I532</f>
        <v>0.0159845259724947</v>
      </c>
      <c r="J533" s="1" t="n">
        <f aca="false">$O$6*(1+1/2/J$1)*K532+$O$6*(1-1/2/J$1)*I532+(1-2*$O$6)*J532</f>
        <v>0.0067391335615122</v>
      </c>
      <c r="K533" s="1" t="n">
        <f aca="false">$O$6*(1+1/2/K$1)*L532+$O$6*(1-1/2/K$1)*J532+(1-2*$O$6)*K532</f>
        <v>0.00232987848582024</v>
      </c>
      <c r="L533" s="1" t="n">
        <f aca="false">L532</f>
        <v>0</v>
      </c>
    </row>
    <row r="534" customFormat="false" ht="12" hidden="false" customHeight="false" outlineLevel="0" collapsed="false">
      <c r="A534" s="1" t="n">
        <f aca="false">A533+$O$5</f>
        <v>2.64499999999997</v>
      </c>
      <c r="B534" s="1" t="n">
        <f aca="false">4*$O$6*C533+(1-4*$O$6)*B533</f>
        <v>0.303213836161805</v>
      </c>
      <c r="C534" s="1" t="n">
        <f aca="false">$O$6*(1+1/2/C$1)*D533+$O$6*(1-1/2/C$1)*B533+(1-2*$O$6)*C533</f>
        <v>0.284942874799726</v>
      </c>
      <c r="D534" s="1" t="n">
        <f aca="false">$O$6*(1+1/2/D$1)*E533+$O$6*(1-1/2/D$1)*C533+(1-2*$O$6)*D533</f>
        <v>0.235965023446232</v>
      </c>
      <c r="E534" s="1" t="n">
        <f aca="false">$O$6*(1+1/2/E$1)*F533+$O$6*(1-1/2/E$1)*D533+(1-2*$O$6)*E533</f>
        <v>0.172786101837746</v>
      </c>
      <c r="F534" s="1" t="n">
        <f aca="false">$O$6*(1+1/2/F$1)*G533+$O$6*(1-1/2/F$1)*E533+(1-2*$O$6)*F533</f>
        <v>0.11238060728867</v>
      </c>
      <c r="G534" s="1" t="n">
        <f aca="false">$O$6*(1+1/2/G$1)*H533+$O$6*(1-1/2/G$1)*F533+(1-2*$O$6)*G533</f>
        <v>0.0652724888724512</v>
      </c>
      <c r="H534" s="1" t="n">
        <f aca="false">$O$6*(1+1/2/H$1)*I533+$O$6*(1-1/2/H$1)*G533+(1-2*$O$6)*H533</f>
        <v>0.0340465303662326</v>
      </c>
      <c r="I534" s="1" t="n">
        <f aca="false">$O$6*(1+1/2/I$1)*J533+$O$6*(1-1/2/I$1)*H533+(1-2*$O$6)*I533</f>
        <v>0.0160186448923509</v>
      </c>
      <c r="J534" s="1" t="n">
        <f aca="false">$O$6*(1+1/2/J$1)*K533+$O$6*(1-1/2/J$1)*I533+(1-2*$O$6)*J533</f>
        <v>0.00675904717084906</v>
      </c>
      <c r="K534" s="1" t="n">
        <f aca="false">$O$6*(1+1/2/K$1)*L533+$O$6*(1-1/2/K$1)*J533+(1-2*$O$6)*K533</f>
        <v>0.00233840338722473</v>
      </c>
      <c r="L534" s="1" t="n">
        <f aca="false">L533</f>
        <v>0</v>
      </c>
    </row>
    <row r="535" customFormat="false" ht="12" hidden="false" customHeight="false" outlineLevel="0" collapsed="false">
      <c r="A535" s="1" t="n">
        <f aca="false">A534+$O$5</f>
        <v>2.64999999999997</v>
      </c>
      <c r="B535" s="1" t="n">
        <f aca="false">4*$O$6*C534+(1-4*$O$6)*B534</f>
        <v>0.302848416934563</v>
      </c>
      <c r="C535" s="1" t="n">
        <f aca="false">$O$6*(1+1/2/C$1)*D534+$O$6*(1-1/2/C$1)*B534+(1-2*$O$6)*C534</f>
        <v>0.28462121831798</v>
      </c>
      <c r="D535" s="1" t="n">
        <f aca="false">$O$6*(1+1/2/D$1)*E534+$O$6*(1-1/2/D$1)*C534+(1-2*$O$6)*D534</f>
        <v>0.235753822128755</v>
      </c>
      <c r="E535" s="1" t="n">
        <f aca="false">$O$6*(1+1/2/E$1)*F534+$O$6*(1-1/2/E$1)*D534+(1-2*$O$6)*E534</f>
        <v>0.172696981959578</v>
      </c>
      <c r="F535" s="1" t="n">
        <f aca="false">$O$6*(1+1/2/F$1)*G534+$O$6*(1-1/2/F$1)*E534+(1-2*$O$6)*F534</f>
        <v>0.112379898161231</v>
      </c>
      <c r="G535" s="1" t="n">
        <f aca="false">$O$6*(1+1/2/G$1)*H534+$O$6*(1-1/2/G$1)*F534+(1-2*$O$6)*G534</f>
        <v>0.06531273263354</v>
      </c>
      <c r="H535" s="1" t="n">
        <f aca="false">$O$6*(1+1/2/H$1)*I534+$O$6*(1-1/2/H$1)*G534+(1-2*$O$6)*H534</f>
        <v>0.0340919982964026</v>
      </c>
      <c r="I535" s="1" t="n">
        <f aca="false">$O$6*(1+1/2/I$1)*J534+$O$6*(1-1/2/I$1)*H534+(1-2*$O$6)*I534</f>
        <v>0.0160527408014002</v>
      </c>
      <c r="J535" s="1" t="n">
        <f aca="false">$O$6*(1+1/2/J$1)*K534+$O$6*(1-1/2/J$1)*I534+(1-2*$O$6)*J534</f>
        <v>0.0067789668650681</v>
      </c>
      <c r="K535" s="1" t="n">
        <f aca="false">$O$6*(1+1/2/K$1)*L534+$O$6*(1-1/2/K$1)*J534+(1-2*$O$6)*K534</f>
        <v>0.00234693707610371</v>
      </c>
      <c r="L535" s="1" t="n">
        <f aca="false">L534</f>
        <v>0</v>
      </c>
    </row>
    <row r="536" customFormat="false" ht="12" hidden="false" customHeight="false" outlineLevel="0" collapsed="false">
      <c r="A536" s="1" t="n">
        <f aca="false">A535+$O$5</f>
        <v>2.65499999999997</v>
      </c>
      <c r="B536" s="1" t="n">
        <f aca="false">4*$O$6*C535+(1-4*$O$6)*B535</f>
        <v>0.302483872962231</v>
      </c>
      <c r="C536" s="1" t="n">
        <f aca="false">$O$6*(1+1/2/C$1)*D535+$O$6*(1-1/2/C$1)*B535+(1-2*$O$6)*C535</f>
        <v>0.284300280843102</v>
      </c>
      <c r="D536" s="1" t="n">
        <f aca="false">$O$6*(1+1/2/D$1)*E535+$O$6*(1-1/2/D$1)*C535+(1-2*$O$6)*D535</f>
        <v>0.235542969613407</v>
      </c>
      <c r="E536" s="1" t="n">
        <f aca="false">$O$6*(1+1/2/E$1)*F535+$O$6*(1-1/2/E$1)*D535+(1-2*$O$6)*E535</f>
        <v>0.172607869138126</v>
      </c>
      <c r="F536" s="1" t="n">
        <f aca="false">$O$6*(1+1/2/F$1)*G535+$O$6*(1-1/2/F$1)*E535+(1-2*$O$6)*F535</f>
        <v>0.112379032596755</v>
      </c>
      <c r="G536" s="1" t="n">
        <f aca="false">$O$6*(1+1/2/G$1)*H535+$O$6*(1-1/2/G$1)*F535+(1-2*$O$6)*G535</f>
        <v>0.0653528208395603</v>
      </c>
      <c r="H536" s="1" t="n">
        <f aca="false">$O$6*(1+1/2/H$1)*I535+$O$6*(1-1/2/H$1)*G535+(1-2*$O$6)*H535</f>
        <v>0.0341373806840166</v>
      </c>
      <c r="I536" s="1" t="n">
        <f aca="false">$O$6*(1+1/2/I$1)*J535+$O$6*(1-1/2/I$1)*H535+(1-2*$O$6)*I535</f>
        <v>0.0160868135651109</v>
      </c>
      <c r="J536" s="1" t="n">
        <f aca="false">$O$6*(1+1/2/J$1)*K535+$O$6*(1-1/2/J$1)*I535+(1-2*$O$6)*J535</f>
        <v>0.00679889252214078</v>
      </c>
      <c r="K536" s="1" t="n">
        <f aca="false">$O$6*(1+1/2/K$1)*L535+$O$6*(1-1/2/K$1)*J535+(1-2*$O$6)*K535</f>
        <v>0.00235547949331661</v>
      </c>
      <c r="L536" s="1" t="n">
        <f aca="false">L535</f>
        <v>0</v>
      </c>
    </row>
    <row r="537" customFormat="false" ht="12" hidden="false" customHeight="false" outlineLevel="0" collapsed="false">
      <c r="A537" s="1" t="n">
        <f aca="false">A536+$O$5</f>
        <v>2.65999999999997</v>
      </c>
      <c r="B537" s="1" t="n">
        <f aca="false">4*$O$6*C536+(1-4*$O$6)*B536</f>
        <v>0.302120201119849</v>
      </c>
      <c r="C537" s="1" t="n">
        <f aca="false">$O$6*(1+1/2/C$1)*D536+$O$6*(1-1/2/C$1)*B536+(1-2*$O$6)*C536</f>
        <v>0.283980059989177</v>
      </c>
      <c r="D537" s="1" t="n">
        <f aca="false">$O$6*(1+1/2/D$1)*E536+$O$6*(1-1/2/D$1)*C536+(1-2*$O$6)*D536</f>
        <v>0.235332465152548</v>
      </c>
      <c r="E537" s="1" t="n">
        <f aca="false">$O$6*(1+1/2/E$1)*F536+$O$6*(1-1/2/E$1)*D536+(1-2*$O$6)*E536</f>
        <v>0.172518763843615</v>
      </c>
      <c r="F537" s="1" t="n">
        <f aca="false">$O$6*(1+1/2/F$1)*G536+$O$6*(1-1/2/F$1)*E536+(1-2*$O$6)*F536</f>
        <v>0.11237801131549</v>
      </c>
      <c r="G537" s="1" t="n">
        <f aca="false">$O$6*(1+1/2/G$1)*H536+$O$6*(1-1/2/G$1)*F536+(1-2*$O$6)*G536</f>
        <v>0.0653927538716122</v>
      </c>
      <c r="H537" s="1" t="n">
        <f aca="false">$O$6*(1+1/2/H$1)*I536+$O$6*(1-1/2/H$1)*G536+(1-2*$O$6)*H536</f>
        <v>0.0341826775461687</v>
      </c>
      <c r="I537" s="1" t="n">
        <f aca="false">$O$6*(1+1/2/I$1)*J536+$O$6*(1-1/2/I$1)*H536+(1-2*$O$6)*I536</f>
        <v>0.0161208630497185</v>
      </c>
      <c r="J537" s="1" t="n">
        <f aca="false">$O$6*(1+1/2/J$1)*K536+$O$6*(1-1/2/J$1)*I536+(1-2*$O$6)*J536</f>
        <v>0.00681882402031408</v>
      </c>
      <c r="K537" s="1" t="n">
        <f aca="false">$O$6*(1+1/2/K$1)*L536+$O$6*(1-1/2/K$1)*J536+(1-2*$O$6)*K536</f>
        <v>0.002364030579738</v>
      </c>
      <c r="L537" s="1" t="n">
        <f aca="false">L536</f>
        <v>0</v>
      </c>
    </row>
    <row r="538" customFormat="false" ht="12" hidden="false" customHeight="false" outlineLevel="0" collapsed="false">
      <c r="A538" s="1" t="n">
        <f aca="false">A537+$O$5</f>
        <v>2.66499999999997</v>
      </c>
      <c r="B538" s="1" t="n">
        <f aca="false">4*$O$6*C537+(1-4*$O$6)*B537</f>
        <v>0.301757398297235</v>
      </c>
      <c r="C538" s="1" t="n">
        <f aca="false">$O$6*(1+1/2/C$1)*D537+$O$6*(1-1/2/C$1)*B537+(1-2*$O$6)*C537</f>
        <v>0.283660553380729</v>
      </c>
      <c r="D538" s="1" t="n">
        <f aca="false">$O$6*(1+1/2/D$1)*E537+$O$6*(1-1/2/D$1)*C537+(1-2*$O$6)*D537</f>
        <v>0.235122308000005</v>
      </c>
      <c r="E538" s="1" t="n">
        <f aca="false">$O$6*(1+1/2/E$1)*F537+$O$6*(1-1/2/E$1)*D537+(1-2*$O$6)*E537</f>
        <v>0.172429666542655</v>
      </c>
      <c r="F538" s="1" t="n">
        <f aca="false">$O$6*(1+1/2/F$1)*G537+$O$6*(1-1/2/F$1)*E537+(1-2*$O$6)*F537</f>
        <v>0.112376835034678</v>
      </c>
      <c r="G538" s="1" t="n">
        <f aca="false">$O$6*(1+1/2/G$1)*H537+$O$6*(1-1/2/G$1)*F537+(1-2*$O$6)*G537</f>
        <v>0.0654325321103197</v>
      </c>
      <c r="H538" s="1" t="n">
        <f aca="false">$O$6*(1+1/2/H$1)*I537+$O$6*(1-1/2/H$1)*G537+(1-2*$O$6)*H537</f>
        <v>0.0342278889008046</v>
      </c>
      <c r="I538" s="1" t="n">
        <f aca="false">$O$6*(1+1/2/I$1)*J537+$O$6*(1-1/2/I$1)*H537+(1-2*$O$6)*I537</f>
        <v>0.0161548891222231</v>
      </c>
      <c r="J538" s="1" t="n">
        <f aca="false">$O$6*(1+1/2/J$1)*K537+$O$6*(1-1/2/J$1)*I537+(1-2*$O$6)*J537</f>
        <v>0.00683876123811135</v>
      </c>
      <c r="K538" s="1" t="n">
        <f aca="false">$O$6*(1+1/2/K$1)*L537+$O$6*(1-1/2/K$1)*J537+(1-2*$O$6)*K537</f>
        <v>0.00237259027625877</v>
      </c>
      <c r="L538" s="1" t="n">
        <f aca="false">L537</f>
        <v>0</v>
      </c>
    </row>
    <row r="539" customFormat="false" ht="12" hidden="false" customHeight="false" outlineLevel="0" collapsed="false">
      <c r="A539" s="1" t="n">
        <f aca="false">A538+$O$5</f>
        <v>2.66999999999997</v>
      </c>
      <c r="B539" s="1" t="n">
        <f aca="false">4*$O$6*C538+(1-4*$O$6)*B538</f>
        <v>0.301395461398905</v>
      </c>
      <c r="C539" s="1" t="n">
        <f aca="false">$O$6*(1+1/2/C$1)*D538+$O$6*(1-1/2/C$1)*B538+(1-2*$O$6)*C538</f>
        <v>0.283341758652665</v>
      </c>
      <c r="D539" s="1" t="n">
        <f aca="false">$O$6*(1+1/2/D$1)*E538+$O$6*(1-1/2/D$1)*C538+(1-2*$O$6)*D538</f>
        <v>0.234912497411074</v>
      </c>
      <c r="E539" s="1" t="n">
        <f aca="false">$O$6*(1+1/2/E$1)*F538+$O$6*(1-1/2/E$1)*D538+(1-2*$O$6)*E538</f>
        <v>0.172340577698264</v>
      </c>
      <c r="F539" s="1" t="n">
        <f aca="false">$O$6*(1+1/2/F$1)*G538+$O$6*(1-1/2/F$1)*E538+(1-2*$O$6)*F538</f>
        <v>0.112375504468576</v>
      </c>
      <c r="G539" s="1" t="n">
        <f aca="false">$O$6*(1+1/2/G$1)*H538+$O$6*(1-1/2/G$1)*F538+(1-2*$O$6)*G538</f>
        <v>0.065472155935827</v>
      </c>
      <c r="H539" s="1" t="n">
        <f aca="false">$O$6*(1+1/2/H$1)*I538+$O$6*(1-1/2/H$1)*G538+(1-2*$O$6)*H538</f>
        <v>0.0342730147667142</v>
      </c>
      <c r="I539" s="1" t="n">
        <f aca="false">$O$6*(1+1/2/I$1)*J538+$O$6*(1-1/2/I$1)*H538+(1-2*$O$6)*I538</f>
        <v>0.0161888916503873</v>
      </c>
      <c r="J539" s="1" t="n">
        <f aca="false">$O$6*(1+1/2/J$1)*K538+$O$6*(1-1/2/J$1)*I538+(1-2*$O$6)*J538</f>
        <v>0.00685870405433328</v>
      </c>
      <c r="K539" s="1" t="n">
        <f aca="false">$O$6*(1+1/2/K$1)*L538+$O$6*(1-1/2/K$1)*J538+(1-2*$O$6)*K538</f>
        <v>0.00238115852378726</v>
      </c>
      <c r="L539" s="1" t="n">
        <f aca="false">L538</f>
        <v>0</v>
      </c>
    </row>
    <row r="540" customFormat="false" ht="12" hidden="false" customHeight="false" outlineLevel="0" collapsed="false">
      <c r="A540" s="1" t="n">
        <f aca="false">A539+$O$5</f>
        <v>2.67499999999997</v>
      </c>
      <c r="B540" s="1" t="n">
        <f aca="false">4*$O$6*C539+(1-4*$O$6)*B539</f>
        <v>0.30103438734398</v>
      </c>
      <c r="C540" s="1" t="n">
        <f aca="false">$O$6*(1+1/2/C$1)*D539+$O$6*(1-1/2/C$1)*B539+(1-2*$O$6)*C539</f>
        <v>0.283023673450219</v>
      </c>
      <c r="D540" s="1" t="n">
        <f aca="false">$O$6*(1+1/2/D$1)*E539+$O$6*(1-1/2/D$1)*C539+(1-2*$O$6)*D539</f>
        <v>0.234703032642525</v>
      </c>
      <c r="E540" s="1" t="n">
        <f aca="false">$O$6*(1+1/2/E$1)*F539+$O$6*(1-1/2/E$1)*D539+(1-2*$O$6)*E539</f>
        <v>0.172251497769894</v>
      </c>
      <c r="F540" s="1" t="n">
        <f aca="false">$O$6*(1+1/2/F$1)*G539+$O$6*(1-1/2/F$1)*E539+(1-2*$O$6)*F539</f>
        <v>0.112374020328459</v>
      </c>
      <c r="G540" s="1" t="n">
        <f aca="false">$O$6*(1+1/2/G$1)*H539+$O$6*(1-1/2/G$1)*F539+(1-2*$O$6)*G539</f>
        <v>0.0655116257277943</v>
      </c>
      <c r="H540" s="1" t="n">
        <f aca="false">$O$6*(1+1/2/H$1)*I539+$O$6*(1-1/2/H$1)*G539+(1-2*$O$6)*H539</f>
        <v>0.0343180551635259</v>
      </c>
      <c r="I540" s="1" t="n">
        <f aca="false">$O$6*(1+1/2/I$1)*J539+$O$6*(1-1/2/I$1)*H539+(1-2*$O$6)*I539</f>
        <v>0.0162228705027343</v>
      </c>
      <c r="J540" s="1" t="n">
        <f aca="false">$O$6*(1+1/2/J$1)*K539+$O$6*(1-1/2/J$1)*I539+(1-2*$O$6)*J539</f>
        <v>0.00687865234805876</v>
      </c>
      <c r="K540" s="1" t="n">
        <f aca="false">$O$6*(1+1/2/K$1)*L539+$O$6*(1-1/2/K$1)*J539+(1-2*$O$6)*K539</f>
        <v>0.00238973526325041</v>
      </c>
      <c r="L540" s="1" t="n">
        <f aca="false">L539</f>
        <v>0</v>
      </c>
    </row>
    <row r="541" customFormat="false" ht="12" hidden="false" customHeight="false" outlineLevel="0" collapsed="false">
      <c r="A541" s="1" t="n">
        <f aca="false">A540+$O$5</f>
        <v>2.67999999999997</v>
      </c>
      <c r="B541" s="1" t="n">
        <f aca="false">4*$O$6*C540+(1-4*$O$6)*B540</f>
        <v>0.300674173066105</v>
      </c>
      <c r="C541" s="1" t="n">
        <f aca="false">$O$6*(1+1/2/C$1)*D540+$O$6*(1-1/2/C$1)*B540+(1-2*$O$6)*C540</f>
        <v>0.282706295428896</v>
      </c>
      <c r="D541" s="1" t="n">
        <f aca="false">$O$6*(1+1/2/D$1)*E540+$O$6*(1-1/2/D$1)*C540+(1-2*$O$6)*D540</f>
        <v>0.2344939129526</v>
      </c>
      <c r="E541" s="1" t="n">
        <f aca="false">$O$6*(1+1/2/E$1)*F540+$O$6*(1-1/2/E$1)*D540+(1-2*$O$6)*E540</f>
        <v>0.172162427213455</v>
      </c>
      <c r="F541" s="1" t="n">
        <f aca="false">$O$6*(1+1/2/F$1)*G540+$O$6*(1-1/2/F$1)*E540+(1-2*$O$6)*F540</f>
        <v>0.112372383322637</v>
      </c>
      <c r="G541" s="1" t="n">
        <f aca="false">$O$6*(1+1/2/G$1)*H540+$O$6*(1-1/2/G$1)*F540+(1-2*$O$6)*G540</f>
        <v>0.0655509418653938</v>
      </c>
      <c r="H541" s="1" t="n">
        <f aca="false">$O$6*(1+1/2/H$1)*I540+$O$6*(1-1/2/H$1)*G540+(1-2*$O$6)*H540</f>
        <v>0.0343630101116995</v>
      </c>
      <c r="I541" s="1" t="n">
        <f aca="false">$O$6*(1+1/2/I$1)*J540+$O$6*(1-1/2/I$1)*H540+(1-2*$O$6)*I540</f>
        <v>0.016256825548545</v>
      </c>
      <c r="J541" s="1" t="n">
        <f aca="false">$O$6*(1+1/2/J$1)*K540+$O$6*(1-1/2/J$1)*I540+(1-2*$O$6)*J540</f>
        <v>0.00689860599864576</v>
      </c>
      <c r="K541" s="1" t="n">
        <f aca="false">$O$6*(1+1/2/K$1)*L540+$O$6*(1-1/2/K$1)*J540+(1-2*$O$6)*K540</f>
        <v>0.00239832043559485</v>
      </c>
      <c r="L541" s="1" t="n">
        <f aca="false">L540</f>
        <v>0</v>
      </c>
    </row>
    <row r="542" customFormat="false" ht="12" hidden="false" customHeight="false" outlineLevel="0" collapsed="false">
      <c r="A542" s="1" t="n">
        <f aca="false">A541+$O$5</f>
        <v>2.68499999999997</v>
      </c>
      <c r="B542" s="1" t="n">
        <f aca="false">4*$O$6*C541+(1-4*$O$6)*B541</f>
        <v>0.300314815513361</v>
      </c>
      <c r="C542" s="1" t="n">
        <f aca="false">$O$6*(1+1/2/C$1)*D541+$O$6*(1-1/2/C$1)*B541+(1-2*$O$6)*C541</f>
        <v>0.282389622254416</v>
      </c>
      <c r="D542" s="1" t="n">
        <f aca="false">$O$6*(1+1/2/D$1)*E541+$O$6*(1-1/2/D$1)*C541+(1-2*$O$6)*D541</f>
        <v>0.234285137601016</v>
      </c>
      <c r="E542" s="1" t="n">
        <f aca="false">$O$6*(1+1/2/E$1)*F541+$O$6*(1-1/2/E$1)*D541+(1-2*$O$6)*E541</f>
        <v>0.172073366481339</v>
      </c>
      <c r="F542" s="1" t="n">
        <f aca="false">$O$6*(1+1/2/F$1)*G541+$O$6*(1-1/2/F$1)*E541+(1-2*$O$6)*F541</f>
        <v>0.112370594156462</v>
      </c>
      <c r="G542" s="1" t="n">
        <f aca="false">$O$6*(1+1/2/G$1)*H541+$O$6*(1-1/2/G$1)*F541+(1-2*$O$6)*G541</f>
        <v>0.0655901047273061</v>
      </c>
      <c r="H542" s="1" t="n">
        <f aca="false">$O$6*(1+1/2/H$1)*I541+$O$6*(1-1/2/H$1)*G541+(1-2*$O$6)*H541</f>
        <v>0.0344078796325202</v>
      </c>
      <c r="I542" s="1" t="n">
        <f aca="false">$O$6*(1+1/2/I$1)*J541+$O$6*(1-1/2/I$1)*H541+(1-2*$O$6)*I541</f>
        <v>0.0162907566578566</v>
      </c>
      <c r="J542" s="1" t="n">
        <f aca="false">$O$6*(1+1/2/J$1)*K541+$O$6*(1-1/2/J$1)*I541+(1-2*$O$6)*J541</f>
        <v>0.0069185648857322</v>
      </c>
      <c r="K542" s="1" t="n">
        <f aca="false">$O$6*(1+1/2/K$1)*L541+$O$6*(1-1/2/K$1)*J541+(1-2*$O$6)*K541</f>
        <v>0.00240691398178806</v>
      </c>
      <c r="L542" s="1" t="n">
        <f aca="false">L541</f>
        <v>0</v>
      </c>
    </row>
    <row r="543" customFormat="false" ht="12" hidden="false" customHeight="false" outlineLevel="0" collapsed="false">
      <c r="A543" s="1" t="n">
        <f aca="false">A542+$O$5</f>
        <v>2.68999999999997</v>
      </c>
      <c r="B543" s="1" t="n">
        <f aca="false">4*$O$6*C542+(1-4*$O$6)*B542</f>
        <v>0.299956311648182</v>
      </c>
      <c r="C543" s="1" t="n">
        <f aca="false">$O$6*(1+1/2/C$1)*D542+$O$6*(1-1/2/C$1)*B542+(1-2*$O$6)*C542</f>
        <v>0.282073651602663</v>
      </c>
      <c r="D543" s="1" t="n">
        <f aca="false">$O$6*(1+1/2/D$1)*E542+$O$6*(1-1/2/D$1)*C542+(1-2*$O$6)*D542</f>
        <v>0.234076705848968</v>
      </c>
      <c r="E543" s="1" t="n">
        <f aca="false">$O$6*(1+1/2/E$1)*F542+$O$6*(1-1/2/E$1)*D542+(1-2*$O$6)*E542</f>
        <v>0.171984316022442</v>
      </c>
      <c r="F543" s="1" t="n">
        <f aca="false">$O$6*(1+1/2/F$1)*G542+$O$6*(1-1/2/F$1)*E542+(1-2*$O$6)*F542</f>
        <v>0.112368653532345</v>
      </c>
      <c r="G543" s="1" t="n">
        <f aca="false">$O$6*(1+1/2/G$1)*H542+$O$6*(1-1/2/G$1)*F542+(1-2*$O$6)*G542</f>
        <v>0.0656291146917159</v>
      </c>
      <c r="H543" s="1" t="n">
        <f aca="false">$O$6*(1+1/2/H$1)*I542+$O$6*(1-1/2/H$1)*G542+(1-2*$O$6)*H542</f>
        <v>0.0344526637480918</v>
      </c>
      <c r="I543" s="1" t="n">
        <f aca="false">$O$6*(1+1/2/I$1)*J542+$O$6*(1-1/2/I$1)*H542+(1-2*$O$6)*I542</f>
        <v>0.0163246637014598</v>
      </c>
      <c r="J543" s="1" t="n">
        <f aca="false">$O$6*(1+1/2/J$1)*K542+$O$6*(1-1/2/J$1)*I542+(1-2*$O$6)*J542</f>
        <v>0.00693852888923683</v>
      </c>
      <c r="K543" s="1" t="n">
        <f aca="false">$O$6*(1+1/2/K$1)*L542+$O$6*(1-1/2/K$1)*J542+(1-2*$O$6)*K542</f>
        <v>0.00241551584281947</v>
      </c>
      <c r="L543" s="1" t="n">
        <f aca="false">L542</f>
        <v>0</v>
      </c>
    </row>
    <row r="544" customFormat="false" ht="12" hidden="false" customHeight="false" outlineLevel="0" collapsed="false">
      <c r="A544" s="1" t="n">
        <f aca="false">A543+$O$5</f>
        <v>2.69499999999996</v>
      </c>
      <c r="B544" s="1" t="n">
        <f aca="false">4*$O$6*C543+(1-4*$O$6)*B543</f>
        <v>0.299598658447272</v>
      </c>
      <c r="C544" s="1" t="n">
        <f aca="false">$O$6*(1+1/2/C$1)*D543+$O$6*(1-1/2/C$1)*B543+(1-2*$O$6)*C543</f>
        <v>0.281758381159624</v>
      </c>
      <c r="D544" s="1" t="n">
        <f aca="false">$O$6*(1+1/2/D$1)*E543+$O$6*(1-1/2/D$1)*C543+(1-2*$O$6)*D543</f>
        <v>0.233868616959129</v>
      </c>
      <c r="E544" s="1" t="n">
        <f aca="false">$O$6*(1+1/2/E$1)*F543+$O$6*(1-1/2/E$1)*D543+(1-2*$O$6)*E543</f>
        <v>0.171895276282194</v>
      </c>
      <c r="F544" s="1" t="n">
        <f aca="false">$O$6*(1+1/2/F$1)*G543+$O$6*(1-1/2/F$1)*E543+(1-2*$O$6)*F543</f>
        <v>0.11236656214976</v>
      </c>
      <c r="G544" s="1" t="n">
        <f aca="false">$O$6*(1+1/2/G$1)*H543+$O$6*(1-1/2/G$1)*F543+(1-2*$O$6)*G543</f>
        <v>0.0656679721363088</v>
      </c>
      <c r="H544" s="1" t="n">
        <f aca="false">$O$6*(1+1/2/H$1)*I543+$O$6*(1-1/2/H$1)*G543+(1-2*$O$6)*H543</f>
        <v>0.0344973624813308</v>
      </c>
      <c r="I544" s="1" t="n">
        <f aca="false">$O$6*(1+1/2/I$1)*J543+$O$6*(1-1/2/I$1)*H543+(1-2*$O$6)*I543</f>
        <v>0.0163585465508965</v>
      </c>
      <c r="J544" s="1" t="n">
        <f aca="false">$O$6*(1+1/2/J$1)*K543+$O$6*(1-1/2/J$1)*I543+(1-2*$O$6)*J543</f>
        <v>0.00695849788936003</v>
      </c>
      <c r="K544" s="1" t="n">
        <f aca="false">$O$6*(1+1/2/K$1)*L543+$O$6*(1-1/2/K$1)*J543+(1-2*$O$6)*K543</f>
        <v>0.00242412595970156</v>
      </c>
      <c r="L544" s="1" t="n">
        <f aca="false">L543</f>
        <v>0</v>
      </c>
    </row>
    <row r="545" customFormat="false" ht="12" hidden="false" customHeight="false" outlineLevel="0" collapsed="false">
      <c r="A545" s="1" t="n">
        <f aca="false">A544+$O$5</f>
        <v>2.69999999999996</v>
      </c>
      <c r="B545" s="1" t="n">
        <f aca="false">4*$O$6*C544+(1-4*$O$6)*B544</f>
        <v>0.299241852901519</v>
      </c>
      <c r="C545" s="1" t="n">
        <f aca="false">$O$6*(1+1/2/C$1)*D544+$O$6*(1-1/2/C$1)*B544+(1-2*$O$6)*C544</f>
        <v>0.28144380862134</v>
      </c>
      <c r="D545" s="1" t="n">
        <f aca="false">$O$6*(1+1/2/D$1)*E544+$O$6*(1-1/2/D$1)*C544+(1-2*$O$6)*D544</f>
        <v>0.23366087019565</v>
      </c>
      <c r="E545" s="1" t="n">
        <f aca="false">$O$6*(1+1/2/E$1)*F544+$O$6*(1-1/2/E$1)*D544+(1-2*$O$6)*E544</f>
        <v>0.171806247702575</v>
      </c>
      <c r="F545" s="1" t="n">
        <f aca="false">$O$6*(1+1/2/F$1)*G544+$O$6*(1-1/2/F$1)*E544+(1-2*$O$6)*F544</f>
        <v>0.112364320705264</v>
      </c>
      <c r="G545" s="1" t="n">
        <f aca="false">$O$6*(1+1/2/G$1)*H544+$O$6*(1-1/2/G$1)*F544+(1-2*$O$6)*G544</f>
        <v>0.065706677438267</v>
      </c>
      <c r="H545" s="1" t="n">
        <f aca="false">$O$6*(1+1/2/H$1)*I544+$O$6*(1-1/2/H$1)*G544+(1-2*$O$6)*H544</f>
        <v>0.0345419758559596</v>
      </c>
      <c r="I545" s="1" t="n">
        <f aca="false">$O$6*(1+1/2/I$1)*J544+$O$6*(1-1/2/I$1)*H544+(1-2*$O$6)*I544</f>
        <v>0.0163924050784582</v>
      </c>
      <c r="J545" s="1" t="n">
        <f aca="false">$O$6*(1+1/2/J$1)*K544+$O$6*(1-1/2/J$1)*I544+(1-2*$O$6)*J544</f>
        <v>0.00697847176658468</v>
      </c>
      <c r="K545" s="1" t="n">
        <f aca="false">$O$6*(1+1/2/K$1)*L544+$O$6*(1-1/2/K$1)*J544+(1-2*$O$6)*K544</f>
        <v>0.00243274427347097</v>
      </c>
      <c r="L545" s="1" t="n">
        <f aca="false">L544</f>
        <v>0</v>
      </c>
    </row>
    <row r="546" customFormat="false" ht="12" hidden="false" customHeight="false" outlineLevel="0" collapsed="false">
      <c r="A546" s="1" t="n">
        <f aca="false">A545+$O$5</f>
        <v>2.70499999999996</v>
      </c>
      <c r="B546" s="1" t="n">
        <f aca="false">4*$O$6*C545+(1-4*$O$6)*B545</f>
        <v>0.298885892015915</v>
      </c>
      <c r="C546" s="1" t="n">
        <f aca="false">$O$6*(1+1/2/C$1)*D545+$O$6*(1-1/2/C$1)*B545+(1-2*$O$6)*C545</f>
        <v>0.281129931693848</v>
      </c>
      <c r="D546" s="1" t="n">
        <f aca="false">$O$6*(1+1/2/D$1)*E545+$O$6*(1-1/2/D$1)*C545+(1-2*$O$6)*D545</f>
        <v>0.233453464824165</v>
      </c>
      <c r="E546" s="1" t="n">
        <f aca="false">$O$6*(1+1/2/E$1)*F545+$O$6*(1-1/2/E$1)*D545+(1-2*$O$6)*E545</f>
        <v>0.171717230722145</v>
      </c>
      <c r="F546" s="1" t="n">
        <f aca="false">$O$6*(1+1/2/F$1)*G545+$O$6*(1-1/2/F$1)*E545+(1-2*$O$6)*F545</f>
        <v>0.1123619298925</v>
      </c>
      <c r="G546" s="1" t="n">
        <f aca="false">$O$6*(1+1/2/G$1)*H545+$O$6*(1-1/2/G$1)*F545+(1-2*$O$6)*G545</f>
        <v>0.0657452309742658</v>
      </c>
      <c r="H546" s="1" t="n">
        <f aca="false">$O$6*(1+1/2/H$1)*I545+$O$6*(1-1/2/H$1)*G545+(1-2*$O$6)*H545</f>
        <v>0.0345865038965004</v>
      </c>
      <c r="I546" s="1" t="n">
        <f aca="false">$O$6*(1+1/2/I$1)*J545+$O$6*(1-1/2/I$1)*H545+(1-2*$O$6)*I545</f>
        <v>0.016426239157183</v>
      </c>
      <c r="J546" s="1" t="n">
        <f aca="false">$O$6*(1+1/2/J$1)*K545+$O$6*(1-1/2/J$1)*I545+(1-2*$O$6)*J545</f>
        <v>0.00699845040167692</v>
      </c>
      <c r="K546" s="1" t="n">
        <f aca="false">$O$6*(1+1/2/K$1)*L545+$O$6*(1-1/2/K$1)*J545+(1-2*$O$6)*K545</f>
        <v>0.00244137072518957</v>
      </c>
      <c r="L546" s="1" t="n">
        <f aca="false">L545</f>
        <v>0</v>
      </c>
    </row>
    <row r="547" customFormat="false" ht="12" hidden="false" customHeight="false" outlineLevel="0" collapsed="false">
      <c r="A547" s="1" t="n">
        <f aca="false">A546+$O$5</f>
        <v>2.70999999999996</v>
      </c>
      <c r="B547" s="1" t="n">
        <f aca="false">4*$O$6*C546+(1-4*$O$6)*B546</f>
        <v>0.298530772809474</v>
      </c>
      <c r="C547" s="1" t="n">
        <f aca="false">$O$6*(1+1/2/C$1)*D546+$O$6*(1-1/2/C$1)*B546+(1-2*$O$6)*C546</f>
        <v>0.28081674809313</v>
      </c>
      <c r="D547" s="1" t="n">
        <f aca="false">$O$6*(1+1/2/D$1)*E546+$O$6*(1-1/2/D$1)*C546+(1-2*$O$6)*D546</f>
        <v>0.233246400111788</v>
      </c>
      <c r="E547" s="1" t="n">
        <f aca="false">$O$6*(1+1/2/E$1)*F546+$O$6*(1-1/2/E$1)*D546+(1-2*$O$6)*E546</f>
        <v>0.171628225776064</v>
      </c>
      <c r="F547" s="1" t="n">
        <f aca="false">$O$6*(1+1/2/F$1)*G546+$O$6*(1-1/2/F$1)*E546+(1-2*$O$6)*F546</f>
        <v>0.112359390402215</v>
      </c>
      <c r="G547" s="1" t="n">
        <f aca="false">$O$6*(1+1/2/G$1)*H546+$O$6*(1-1/2/G$1)*F546+(1-2*$O$6)*G546</f>
        <v>0.0657836331204701</v>
      </c>
      <c r="H547" s="1" t="n">
        <f aca="false">$O$6*(1+1/2/H$1)*I546+$O$6*(1-1/2/H$1)*G546+(1-2*$O$6)*H546</f>
        <v>0.0346309466282689</v>
      </c>
      <c r="I547" s="1" t="n">
        <f aca="false">$O$6*(1+1/2/I$1)*J546+$O$6*(1-1/2/I$1)*H546+(1-2*$O$6)*I546</f>
        <v>0.0164600486608539</v>
      </c>
      <c r="J547" s="1" t="n">
        <f aca="false">$O$6*(1+1/2/J$1)*K546+$O$6*(1-1/2/J$1)*I546+(1-2*$O$6)*J546</f>
        <v>0.00701843367568701</v>
      </c>
      <c r="K547" s="1" t="n">
        <f aca="false">$O$6*(1+1/2/K$1)*L546+$O$6*(1-1/2/K$1)*J546+(1-2*$O$6)*K546</f>
        <v>0.0024500052559456</v>
      </c>
      <c r="L547" s="1" t="n">
        <f aca="false">L546</f>
        <v>0</v>
      </c>
    </row>
    <row r="548" customFormat="false" ht="12" hidden="false" customHeight="false" outlineLevel="0" collapsed="false">
      <c r="A548" s="1" t="n">
        <f aca="false">A547+$O$5</f>
        <v>2.71499999999996</v>
      </c>
      <c r="B548" s="1" t="n">
        <f aca="false">4*$O$6*C547+(1-4*$O$6)*B547</f>
        <v>0.298176492315147</v>
      </c>
      <c r="C548" s="1" t="n">
        <f aca="false">$O$6*(1+1/2/C$1)*D547+$O$6*(1-1/2/C$1)*B547+(1-2*$O$6)*C547</f>
        <v>0.280504255545061</v>
      </c>
      <c r="D548" s="1" t="n">
        <f aca="false">$O$6*(1+1/2/D$1)*E547+$O$6*(1-1/2/D$1)*C547+(1-2*$O$6)*D547</f>
        <v>0.23303967532712</v>
      </c>
      <c r="E548" s="1" t="n">
        <f aca="false">$O$6*(1+1/2/E$1)*F547+$O$6*(1-1/2/E$1)*D547+(1-2*$O$6)*E547</f>
        <v>0.171539233296116</v>
      </c>
      <c r="F548" s="1" t="n">
        <f aca="false">$O$6*(1+1/2/F$1)*G547+$O$6*(1-1/2/F$1)*E547+(1-2*$O$6)*F547</f>
        <v>0.112356702922266</v>
      </c>
      <c r="G548" s="1" t="n">
        <f aca="false">$O$6*(1+1/2/G$1)*H547+$O$6*(1-1/2/G$1)*F547+(1-2*$O$6)*G547</f>
        <v>0.0658218842525309</v>
      </c>
      <c r="H548" s="1" t="n">
        <f aca="false">$O$6*(1+1/2/H$1)*I547+$O$6*(1-1/2/H$1)*G547+(1-2*$O$6)*H547</f>
        <v>0.034675304077368</v>
      </c>
      <c r="I548" s="1" t="n">
        <f aca="false">$O$6*(1+1/2/I$1)*J547+$O$6*(1-1/2/I$1)*H547+(1-2*$O$6)*I547</f>
        <v>0.0164938334639963</v>
      </c>
      <c r="J548" s="1" t="n">
        <f aca="false">$O$6*(1+1/2/J$1)*K547+$O$6*(1-1/2/J$1)*I547+(1-2*$O$6)*J547</f>
        <v>0.00703842146995011</v>
      </c>
      <c r="K548" s="1" t="n">
        <f aca="false">$O$6*(1+1/2/K$1)*L547+$O$6*(1-1/2/K$1)*J547+(1-2*$O$6)*K547</f>
        <v>0.00245864780685466</v>
      </c>
      <c r="L548" s="1" t="n">
        <f aca="false">L547</f>
        <v>0</v>
      </c>
    </row>
    <row r="549" customFormat="false" ht="12" hidden="false" customHeight="false" outlineLevel="0" collapsed="false">
      <c r="A549" s="1" t="n">
        <f aca="false">A548+$O$5</f>
        <v>2.71999999999996</v>
      </c>
      <c r="B549" s="1" t="n">
        <f aca="false">4*$O$6*C548+(1-4*$O$6)*B548</f>
        <v>0.297823047579745</v>
      </c>
      <c r="C549" s="1" t="n">
        <f aca="false">$O$6*(1+1/2/C$1)*D548+$O$6*(1-1/2/C$1)*B548+(1-2*$O$6)*C548</f>
        <v>0.280192451785352</v>
      </c>
      <c r="D549" s="1" t="n">
        <f aca="false">$O$6*(1+1/2/D$1)*E548+$O$6*(1-1/2/D$1)*C548+(1-2*$O$6)*D548</f>
        <v>0.232833289740244</v>
      </c>
      <c r="E549" s="1" t="n">
        <f aca="false">$O$6*(1+1/2/E$1)*F548+$O$6*(1-1/2/E$1)*D548+(1-2*$O$6)*E548</f>
        <v>0.171450253710731</v>
      </c>
      <c r="F549" s="1" t="n">
        <f aca="false">$O$6*(1+1/2/F$1)*G548+$O$6*(1-1/2/F$1)*E548+(1-2*$O$6)*F548</f>
        <v>0.112353868137634</v>
      </c>
      <c r="G549" s="1" t="n">
        <f aca="false">$O$6*(1+1/2/G$1)*H548+$O$6*(1-1/2/G$1)*F548+(1-2*$O$6)*G548</f>
        <v>0.0658599847455813</v>
      </c>
      <c r="H549" s="1" t="n">
        <f aca="false">$O$6*(1+1/2/H$1)*I548+$O$6*(1-1/2/H$1)*G548+(1-2*$O$6)*H548</f>
        <v>0.0347195762706817</v>
      </c>
      <c r="I549" s="1" t="n">
        <f aca="false">$O$6*(1+1/2/I$1)*J548+$O$6*(1-1/2/I$1)*H548+(1-2*$O$6)*I548</f>
        <v>0.016527593441876</v>
      </c>
      <c r="J549" s="1" t="n">
        <f aca="false">$O$6*(1+1/2/J$1)*K548+$O$6*(1-1/2/J$1)*I548+(1-2*$O$6)*J548</f>
        <v>0.007058413666087</v>
      </c>
      <c r="K549" s="1" t="n">
        <f aca="false">$O$6*(1+1/2/K$1)*L548+$O$6*(1-1/2/K$1)*J548+(1-2*$O$6)*K548</f>
        <v>0.00246729831906088</v>
      </c>
      <c r="L549" s="1" t="n">
        <f aca="false">L548</f>
        <v>0</v>
      </c>
    </row>
    <row r="550" customFormat="false" ht="12" hidden="false" customHeight="false" outlineLevel="0" collapsed="false">
      <c r="A550" s="1" t="n">
        <f aca="false">A549+$O$5</f>
        <v>2.72499999999996</v>
      </c>
      <c r="B550" s="1" t="n">
        <f aca="false">4*$O$6*C549+(1-4*$O$6)*B549</f>
        <v>0.297470435663857</v>
      </c>
      <c r="C550" s="1" t="n">
        <f aca="false">$O$6*(1+1/2/C$1)*D549+$O$6*(1-1/2/C$1)*B549+(1-2*$O$6)*C549</f>
        <v>0.279881334559499</v>
      </c>
      <c r="D550" s="1" t="n">
        <f aca="false">$O$6*(1+1/2/D$1)*E549+$O$6*(1-1/2/D$1)*C549+(1-2*$O$6)*D549</f>
        <v>0.232627242622728</v>
      </c>
      <c r="E550" s="1" t="n">
        <f aca="false">$O$6*(1+1/2/E$1)*F549+$O$6*(1-1/2/E$1)*D549+(1-2*$O$6)*E549</f>
        <v>0.171361287445011</v>
      </c>
      <c r="F550" s="1" t="n">
        <f aca="false">$O$6*(1+1/2/F$1)*G549+$O$6*(1-1/2/F$1)*E549+(1-2*$O$6)*F549</f>
        <v>0.112350886730436</v>
      </c>
      <c r="G550" s="1" t="n">
        <f aca="false">$O$6*(1+1/2/G$1)*H549+$O$6*(1-1/2/G$1)*F549+(1-2*$O$6)*G549</f>
        <v>0.0658979349742336</v>
      </c>
      <c r="H550" s="1" t="n">
        <f aca="false">$O$6*(1+1/2/H$1)*I549+$O$6*(1-1/2/H$1)*G549+(1-2*$O$6)*H549</f>
        <v>0.0347637632358689</v>
      </c>
      <c r="I550" s="1" t="n">
        <f aca="false">$O$6*(1+1/2/I$1)*J549+$O$6*(1-1/2/I$1)*H549+(1-2*$O$6)*I549</f>
        <v>0.0165613284704966</v>
      </c>
      <c r="J550" s="1" t="n">
        <f aca="false">$O$6*(1+1/2/J$1)*K549+$O$6*(1-1/2/J$1)*I549+(1-2*$O$6)*J549</f>
        <v>0.00707841014600494</v>
      </c>
      <c r="K550" s="1" t="n">
        <f aca="false">$O$6*(1+1/2/K$1)*L549+$O$6*(1-1/2/K$1)*J549+(1-2*$O$6)*K549</f>
        <v>0.0024759567337379</v>
      </c>
      <c r="L550" s="1" t="n">
        <f aca="false">L549</f>
        <v>0</v>
      </c>
    </row>
    <row r="551" customFormat="false" ht="12" hidden="false" customHeight="false" outlineLevel="0" collapsed="false">
      <c r="A551" s="1" t="n">
        <f aca="false">A550+$O$5</f>
        <v>2.72999999999996</v>
      </c>
      <c r="B551" s="1" t="n">
        <f aca="false">4*$O$6*C550+(1-4*$O$6)*B550</f>
        <v>0.29711865364177</v>
      </c>
      <c r="C551" s="1" t="n">
        <f aca="false">$O$6*(1+1/2/C$1)*D550+$O$6*(1-1/2/C$1)*B550+(1-2*$O$6)*C550</f>
        <v>0.279570901622734</v>
      </c>
      <c r="D551" s="1" t="n">
        <f aca="false">$O$6*(1+1/2/D$1)*E550+$O$6*(1-1/2/D$1)*C550+(1-2*$O$6)*D550</f>
        <v>0.23242153324763</v>
      </c>
      <c r="E551" s="1" t="n">
        <f aca="false">$O$6*(1+1/2/E$1)*F550+$O$6*(1-1/2/E$1)*D550+(1-2*$O$6)*E550</f>
        <v>0.171272334920749</v>
      </c>
      <c r="F551" s="1" t="n">
        <f aca="false">$O$6*(1+1/2/F$1)*G550+$O$6*(1-1/2/F$1)*E550+(1-2*$O$6)*F550</f>
        <v>0.112347759379934</v>
      </c>
      <c r="G551" s="1" t="n">
        <f aca="false">$O$6*(1+1/2/G$1)*H550+$O$6*(1-1/2/G$1)*F550+(1-2*$O$6)*G550</f>
        <v>0.0659357353125755</v>
      </c>
      <c r="H551" s="1" t="n">
        <f aca="false">$O$6*(1+1/2/H$1)*I550+$O$6*(1-1/2/H$1)*G550+(1-2*$O$6)*H550</f>
        <v>0.0348078650013573</v>
      </c>
      <c r="I551" s="1" t="n">
        <f aca="false">$O$6*(1+1/2/I$1)*J550+$O$6*(1-1/2/I$1)*H550+(1-2*$O$6)*I550</f>
        <v>0.0165950384265975</v>
      </c>
      <c r="J551" s="1" t="n">
        <f aca="false">$O$6*(1+1/2/J$1)*K550+$O$6*(1-1/2/J$1)*I550+(1-2*$O$6)*J550</f>
        <v>0.00709841079189832</v>
      </c>
      <c r="K551" s="1" t="n">
        <f aca="false">$O$6*(1+1/2/K$1)*L550+$O$6*(1-1/2/K$1)*J550+(1-2*$O$6)*K550</f>
        <v>0.00248462299208999</v>
      </c>
      <c r="L551" s="1" t="n">
        <f aca="false">L550</f>
        <v>0</v>
      </c>
    </row>
    <row r="552" customFormat="false" ht="12" hidden="false" customHeight="false" outlineLevel="0" collapsed="false">
      <c r="A552" s="1" t="n">
        <f aca="false">A551+$O$5</f>
        <v>2.73499999999996</v>
      </c>
      <c r="B552" s="1" t="n">
        <f aca="false">4*$O$6*C551+(1-4*$O$6)*B551</f>
        <v>0.296767698601389</v>
      </c>
      <c r="C552" s="1" t="n">
        <f aca="false">$O$6*(1+1/2/C$1)*D551+$O$6*(1-1/2/C$1)*B551+(1-2*$O$6)*C551</f>
        <v>0.279261150739969</v>
      </c>
      <c r="D552" s="1" t="n">
        <f aca="false">$O$6*(1+1/2/D$1)*E551+$O$6*(1-1/2/D$1)*C551+(1-2*$O$6)*D551</f>
        <v>0.232216160889494</v>
      </c>
      <c r="E552" s="1" t="n">
        <f aca="false">$O$6*(1+1/2/E$1)*F551+$O$6*(1-1/2/E$1)*D551+(1-2*$O$6)*E551</f>
        <v>0.171183396556457</v>
      </c>
      <c r="F552" s="1" t="n">
        <f aca="false">$O$6*(1+1/2/F$1)*G551+$O$6*(1-1/2/F$1)*E551+(1-2*$O$6)*F551</f>
        <v>0.112344486762546</v>
      </c>
      <c r="G552" s="1" t="n">
        <f aca="false">$O$6*(1+1/2/G$1)*H551+$O$6*(1-1/2/G$1)*F551+(1-2*$O$6)*G551</f>
        <v>0.0659733861341669</v>
      </c>
      <c r="H552" s="1" t="n">
        <f aca="false">$O$6*(1+1/2/H$1)*I551+$O$6*(1-1/2/H$1)*G551+(1-2*$O$6)*H551</f>
        <v>0.0348518815963372</v>
      </c>
      <c r="I552" s="1" t="n">
        <f aca="false">$O$6*(1+1/2/I$1)*J551+$O$6*(1-1/2/I$1)*H551+(1-2*$O$6)*I551</f>
        <v>0.0166287231876515</v>
      </c>
      <c r="J552" s="1" t="n">
        <f aca="false">$O$6*(1+1/2/J$1)*K551+$O$6*(1-1/2/J$1)*I551+(1-2*$O$6)*J551</f>
        <v>0.00711841548624949</v>
      </c>
      <c r="K552" s="1" t="n">
        <f aca="false">$O$6*(1+1/2/K$1)*L551+$O$6*(1-1/2/K$1)*J551+(1-2*$O$6)*K551</f>
        <v>0.00249329703535306</v>
      </c>
      <c r="L552" s="1" t="n">
        <f aca="false">L551</f>
        <v>0</v>
      </c>
    </row>
    <row r="553" customFormat="false" ht="12" hidden="false" customHeight="false" outlineLevel="0" collapsed="false">
      <c r="A553" s="1" t="n">
        <f aca="false">A552+$O$5</f>
        <v>2.73999999999996</v>
      </c>
      <c r="B553" s="1" t="n">
        <f aca="false">4*$O$6*C552+(1-4*$O$6)*B552</f>
        <v>0.296417567644161</v>
      </c>
      <c r="C553" s="1" t="n">
        <f aca="false">$O$6*(1+1/2/C$1)*D552+$O$6*(1-1/2/C$1)*B552+(1-2*$O$6)*C552</f>
        <v>0.278952079685744</v>
      </c>
      <c r="D553" s="1" t="n">
        <f aca="false">$O$6*(1+1/2/D$1)*E552+$O$6*(1-1/2/D$1)*C552+(1-2*$O$6)*D552</f>
        <v>0.232011124824352</v>
      </c>
      <c r="E553" s="1" t="n">
        <f aca="false">$O$6*(1+1/2/E$1)*F552+$O$6*(1-1/2/E$1)*D552+(1-2*$O$6)*E552</f>
        <v>0.17109447276738</v>
      </c>
      <c r="F553" s="1" t="n">
        <f aca="false">$O$6*(1+1/2/F$1)*G552+$O$6*(1-1/2/F$1)*E552+(1-2*$O$6)*F552</f>
        <v>0.11234106955186</v>
      </c>
      <c r="G553" s="1" t="n">
        <f aca="false">$O$6*(1+1/2/G$1)*H552+$O$6*(1-1/2/G$1)*F552+(1-2*$O$6)*G552</f>
        <v>0.0660108878120365</v>
      </c>
      <c r="H553" s="1" t="n">
        <f aca="false">$O$6*(1+1/2/H$1)*I552+$O$6*(1-1/2/H$1)*G552+(1-2*$O$6)*H552</f>
        <v>0.0348958130507552</v>
      </c>
      <c r="I553" s="1" t="n">
        <f aca="false">$O$6*(1+1/2/I$1)*J552+$O$6*(1-1/2/I$1)*H552+(1-2*$O$6)*I552</f>
        <v>0.0166623826318629</v>
      </c>
      <c r="J553" s="1" t="n">
        <f aca="false">$O$6*(1+1/2/J$1)*K552+$O$6*(1-1/2/J$1)*I552+(1-2*$O$6)*J552</f>
        <v>0.00713842411182943</v>
      </c>
      <c r="K553" s="1" t="n">
        <f aca="false">$O$6*(1+1/2/K$1)*L552+$O$6*(1-1/2/K$1)*J552+(1-2*$O$6)*K552</f>
        <v>0.0025019788047957</v>
      </c>
      <c r="L553" s="1" t="n">
        <f aca="false">L552</f>
        <v>0</v>
      </c>
    </row>
    <row r="554" customFormat="false" ht="12" hidden="false" customHeight="false" outlineLevel="0" collapsed="false">
      <c r="A554" s="1" t="n">
        <f aca="false">A553+$O$5</f>
        <v>2.74499999999996</v>
      </c>
      <c r="B554" s="1" t="n">
        <f aca="false">4*$O$6*C553+(1-4*$O$6)*B553</f>
        <v>0.296068257884993</v>
      </c>
      <c r="C554" s="1" t="n">
        <f aca="false">$O$6*(1+1/2/C$1)*D553+$O$6*(1-1/2/C$1)*B553+(1-2*$O$6)*C553</f>
        <v>0.278643686244179</v>
      </c>
      <c r="D554" s="1" t="n">
        <f aca="false">$O$6*(1+1/2/D$1)*E553+$O$6*(1-1/2/D$1)*C553+(1-2*$O$6)*D553</f>
        <v>0.231806424329726</v>
      </c>
      <c r="E554" s="1" t="n">
        <f aca="false">$O$6*(1+1/2/E$1)*F553+$O$6*(1-1/2/E$1)*D553+(1-2*$O$6)*E553</f>
        <v>0.171005563965527</v>
      </c>
      <c r="F554" s="1" t="n">
        <f aca="false">$O$6*(1+1/2/F$1)*G553+$O$6*(1-1/2/F$1)*E553+(1-2*$O$6)*F553</f>
        <v>0.112337508418641</v>
      </c>
      <c r="G554" s="1" t="n">
        <f aca="false">$O$6*(1+1/2/G$1)*H553+$O$6*(1-1/2/G$1)*F553+(1-2*$O$6)*G553</f>
        <v>0.0660482407186787</v>
      </c>
      <c r="H554" s="1" t="n">
        <f aca="false">$O$6*(1+1/2/H$1)*I553+$O$6*(1-1/2/H$1)*G553+(1-2*$O$6)*H553</f>
        <v>0.0349396593953087</v>
      </c>
      <c r="I554" s="1" t="n">
        <f aca="false">$O$6*(1+1/2/I$1)*J553+$O$6*(1-1/2/I$1)*H553+(1-2*$O$6)*I553</f>
        <v>0.0166960166381647</v>
      </c>
      <c r="J554" s="1" t="n">
        <f aca="false">$O$6*(1+1/2/J$1)*K553+$O$6*(1-1/2/J$1)*I553+(1-2*$O$6)*J553</f>
        <v>0.00715843655169847</v>
      </c>
      <c r="K554" s="1" t="n">
        <f aca="false">$O$6*(1+1/2/K$1)*L553+$O$6*(1-1/2/K$1)*J553+(1-2*$O$6)*K553</f>
        <v>0.00251066824172028</v>
      </c>
      <c r="L554" s="1" t="n">
        <f aca="false">L553</f>
        <v>0</v>
      </c>
    </row>
    <row r="555" customFormat="false" ht="12" hidden="false" customHeight="false" outlineLevel="0" collapsed="false">
      <c r="A555" s="1" t="n">
        <f aca="false">A554+$O$5</f>
        <v>2.74999999999996</v>
      </c>
      <c r="B555" s="1" t="n">
        <f aca="false">4*$O$6*C554+(1-4*$O$6)*B554</f>
        <v>0.295719766452176</v>
      </c>
      <c r="C555" s="1" t="n">
        <f aca="false">$O$6*(1+1/2/C$1)*D554+$O$6*(1-1/2/C$1)*B554+(1-2*$O$6)*C554</f>
        <v>0.278335968208923</v>
      </c>
      <c r="D555" s="1" t="n">
        <f aca="false">$O$6*(1+1/2/D$1)*E554+$O$6*(1-1/2/D$1)*C554+(1-2*$O$6)*D554</f>
        <v>0.231602058684629</v>
      </c>
      <c r="E555" s="1" t="n">
        <f aca="false">$O$6*(1+1/2/E$1)*F554+$O$6*(1-1/2/E$1)*D554+(1-2*$O$6)*E554</f>
        <v>0.170916670559687</v>
      </c>
      <c r="F555" s="1" t="n">
        <f aca="false">$O$6*(1+1/2/F$1)*G554+$O$6*(1-1/2/F$1)*E554+(1-2*$O$6)*F554</f>
        <v>0.112333804030846</v>
      </c>
      <c r="G555" s="1" t="n">
        <f aca="false">$O$6*(1+1/2/G$1)*H554+$O$6*(1-1/2/G$1)*F554+(1-2*$O$6)*G554</f>
        <v>0.06608544522605</v>
      </c>
      <c r="H555" s="1" t="n">
        <f aca="false">$O$6*(1+1/2/H$1)*I554+$O$6*(1-1/2/H$1)*G554+(1-2*$O$6)*H554</f>
        <v>0.0349834206614396</v>
      </c>
      <c r="I555" s="1" t="n">
        <f aca="false">$O$6*(1+1/2/I$1)*J554+$O$6*(1-1/2/I$1)*H554+(1-2*$O$6)*I554</f>
        <v>0.0167296250862168</v>
      </c>
      <c r="J555" s="1" t="n">
        <f aca="false">$O$6*(1+1/2/J$1)*K554+$O$6*(1-1/2/J$1)*I554+(1-2*$O$6)*J554</f>
        <v>0.00717845268920702</v>
      </c>
      <c r="K555" s="1" t="n">
        <f aca="false">$O$6*(1+1/2/K$1)*L554+$O$6*(1-1/2/K$1)*J554+(1-2*$O$6)*K554</f>
        <v>0.00251936528746387</v>
      </c>
      <c r="L555" s="1" t="n">
        <f aca="false">L554</f>
        <v>0</v>
      </c>
    </row>
    <row r="556" customFormat="false" ht="12" hidden="false" customHeight="false" outlineLevel="0" collapsed="false">
      <c r="A556" s="1" t="n">
        <f aca="false">A555+$O$5</f>
        <v>2.75499999999996</v>
      </c>
      <c r="B556" s="1" t="n">
        <f aca="false">4*$O$6*C555+(1-4*$O$6)*B555</f>
        <v>0.295372090487311</v>
      </c>
      <c r="C556" s="1" t="n">
        <f aca="false">$O$6*(1+1/2/C$1)*D555+$O$6*(1-1/2/C$1)*B555+(1-2*$O$6)*C555</f>
        <v>0.278028923383099</v>
      </c>
      <c r="D556" s="1" t="n">
        <f aca="false">$O$6*(1+1/2/D$1)*E555+$O$6*(1-1/2/D$1)*C555+(1-2*$O$6)*D555</f>
        <v>0.231398027169564</v>
      </c>
      <c r="E556" s="1" t="n">
        <f aca="false">$O$6*(1+1/2/E$1)*F555+$O$6*(1-1/2/E$1)*D555+(1-2*$O$6)*E555</f>
        <v>0.170827792955456</v>
      </c>
      <c r="F556" s="1" t="n">
        <f aca="false">$O$6*(1+1/2/F$1)*G555+$O$6*(1-1/2/F$1)*E555+(1-2*$O$6)*F555</f>
        <v>0.112329957053633</v>
      </c>
      <c r="G556" s="1" t="n">
        <f aca="false">$O$6*(1+1/2/G$1)*H555+$O$6*(1-1/2/G$1)*F555+(1-2*$O$6)*G555</f>
        <v>0.0661225017055662</v>
      </c>
      <c r="H556" s="1" t="n">
        <f aca="false">$O$6*(1+1/2/H$1)*I555+$O$6*(1-1/2/H$1)*G555+(1-2*$O$6)*H555</f>
        <v>0.0350270968813283</v>
      </c>
      <c r="I556" s="1" t="n">
        <f aca="false">$O$6*(1+1/2/I$1)*J555+$O$6*(1-1/2/I$1)*H555+(1-2*$O$6)*I555</f>
        <v>0.0167632078564035</v>
      </c>
      <c r="J556" s="1" t="n">
        <f aca="false">$O$6*(1+1/2/J$1)*K555+$O$6*(1-1/2/J$1)*I555+(1-2*$O$6)*J555</f>
        <v>0.00719847240799624</v>
      </c>
      <c r="K556" s="1" t="n">
        <f aca="false">$O$6*(1+1/2/K$1)*L555+$O$6*(1-1/2/K$1)*J555+(1-2*$O$6)*K555</f>
        <v>0.00252806988339938</v>
      </c>
      <c r="L556" s="1" t="n">
        <f aca="false">L555</f>
        <v>0</v>
      </c>
    </row>
    <row r="557" customFormat="false" ht="12" hidden="false" customHeight="false" outlineLevel="0" collapsed="false">
      <c r="A557" s="1" t="n">
        <f aca="false">A556+$O$5</f>
        <v>2.75999999999996</v>
      </c>
      <c r="B557" s="1" t="n">
        <f aca="false">4*$O$6*C556+(1-4*$O$6)*B556</f>
        <v>0.295025227145227</v>
      </c>
      <c r="C557" s="1" t="n">
        <f aca="false">$O$6*(1+1/2/C$1)*D556+$O$6*(1-1/2/C$1)*B556+(1-2*$O$6)*C556</f>
        <v>0.277722549579258</v>
      </c>
      <c r="D557" s="1" t="n">
        <f aca="false">$O$6*(1+1/2/D$1)*E556+$O$6*(1-1/2/D$1)*C556+(1-2*$O$6)*D556</f>
        <v>0.231194329066527</v>
      </c>
      <c r="E557" s="1" t="n">
        <f aca="false">$O$6*(1+1/2/E$1)*F556+$O$6*(1-1/2/E$1)*D556+(1-2*$O$6)*E556</f>
        <v>0.170738931555254</v>
      </c>
      <c r="F557" s="1" t="n">
        <f aca="false">$O$6*(1+1/2/F$1)*G556+$O$6*(1-1/2/F$1)*E556+(1-2*$O$6)*F556</f>
        <v>0.112325968149371</v>
      </c>
      <c r="G557" s="1" t="n">
        <f aca="false">$O$6*(1+1/2/G$1)*H556+$O$6*(1-1/2/G$1)*F556+(1-2*$O$6)*G556</f>
        <v>0.0661594105280992</v>
      </c>
      <c r="H557" s="1" t="n">
        <f aca="false">$O$6*(1+1/2/H$1)*I556+$O$6*(1-1/2/H$1)*G556+(1-2*$O$6)*H556</f>
        <v>0.0350706880878877</v>
      </c>
      <c r="I557" s="1" t="n">
        <f aca="false">$O$6*(1+1/2/I$1)*J556+$O$6*(1-1/2/I$1)*H556+(1-2*$O$6)*I556</f>
        <v>0.0167967648298314</v>
      </c>
      <c r="J557" s="1" t="n">
        <f aca="false">$O$6*(1+1/2/J$1)*K556+$O$6*(1-1/2/J$1)*I556+(1-2*$O$6)*J556</f>
        <v>0.00721849559199873</v>
      </c>
      <c r="K557" s="1" t="n">
        <f aca="false">$O$6*(1+1/2/K$1)*L556+$O$6*(1-1/2/K$1)*J556+(1-2*$O$6)*K556</f>
        <v>0.00253678197093648</v>
      </c>
      <c r="L557" s="1" t="n">
        <f aca="false">L556</f>
        <v>0</v>
      </c>
    </row>
    <row r="558" customFormat="false" ht="12" hidden="false" customHeight="false" outlineLevel="0" collapsed="false">
      <c r="A558" s="1" t="n">
        <f aca="false">A557+$O$5</f>
        <v>2.76499999999996</v>
      </c>
      <c r="B558" s="1" t="n">
        <f aca="false">4*$O$6*C557+(1-4*$O$6)*B557</f>
        <v>0.294679173593908</v>
      </c>
      <c r="C558" s="1" t="n">
        <f aca="false">$O$6*(1+1/2/C$1)*D557+$O$6*(1-1/2/C$1)*B557+(1-2*$O$6)*C557</f>
        <v>0.277416844619327</v>
      </c>
      <c r="D558" s="1" t="n">
        <f aca="false">$O$6*(1+1/2/D$1)*E557+$O$6*(1-1/2/D$1)*C557+(1-2*$O$6)*D557</f>
        <v>0.230990963659004</v>
      </c>
      <c r="E558" s="1" t="n">
        <f aca="false">$O$6*(1+1/2/E$1)*F557+$O$6*(1-1/2/E$1)*D557+(1-2*$O$6)*E557</f>
        <v>0.17065008675835</v>
      </c>
      <c r="F558" s="1" t="n">
        <f aca="false">$O$6*(1+1/2/F$1)*G557+$O$6*(1-1/2/F$1)*E557+(1-2*$O$6)*F557</f>
        <v>0.112321837977652</v>
      </c>
      <c r="G558" s="1" t="n">
        <f aca="false">$O$6*(1+1/2/G$1)*H557+$O$6*(1-1/2/G$1)*F557+(1-2*$O$6)*G557</f>
        <v>0.0661961720639737</v>
      </c>
      <c r="H558" s="1" t="n">
        <f aca="false">$O$6*(1+1/2/H$1)*I557+$O$6*(1-1/2/H$1)*G557+(1-2*$O$6)*H557</f>
        <v>0.0351141943147575</v>
      </c>
      <c r="I558" s="1" t="n">
        <f aca="false">$O$6*(1+1/2/I$1)*J557+$O$6*(1-1/2/I$1)*H557+(1-2*$O$6)*I557</f>
        <v>0.0168302958883268</v>
      </c>
      <c r="J558" s="1" t="n">
        <f aca="false">$O$6*(1+1/2/J$1)*K557+$O$6*(1-1/2/J$1)*I557+(1-2*$O$6)*J557</f>
        <v>0.00723852212543918</v>
      </c>
      <c r="K558" s="1" t="n">
        <f aca="false">$O$6*(1+1/2/K$1)*L557+$O$6*(1-1/2/K$1)*J557+(1-2*$O$6)*K557</f>
        <v>0.00254550149152266</v>
      </c>
      <c r="L558" s="1" t="n">
        <f aca="false">L557</f>
        <v>0</v>
      </c>
    </row>
    <row r="559" customFormat="false" ht="12" hidden="false" customHeight="false" outlineLevel="0" collapsed="false">
      <c r="A559" s="1" t="n">
        <f aca="false">A558+$O$5</f>
        <v>2.76999999999996</v>
      </c>
      <c r="B559" s="1" t="n">
        <f aca="false">4*$O$6*C558+(1-4*$O$6)*B558</f>
        <v>0.294333927014416</v>
      </c>
      <c r="C559" s="1" t="n">
        <f aca="false">$O$6*(1+1/2/C$1)*D558+$O$6*(1-1/2/C$1)*B558+(1-2*$O$6)*C558</f>
        <v>0.277111806334561</v>
      </c>
      <c r="D559" s="1" t="n">
        <f aca="false">$O$6*(1+1/2/D$1)*E558+$O$6*(1-1/2/D$1)*C558+(1-2*$O$6)*D558</f>
        <v>0.230787930231976</v>
      </c>
      <c r="E559" s="1" t="n">
        <f aca="false">$O$6*(1+1/2/E$1)*F558+$O$6*(1-1/2/E$1)*D558+(1-2*$O$6)*E558</f>
        <v>0.170561258960882</v>
      </c>
      <c r="F559" s="1" t="n">
        <f aca="false">$O$6*(1+1/2/F$1)*G558+$O$6*(1-1/2/F$1)*E558+(1-2*$O$6)*F558</f>
        <v>0.112317567195303</v>
      </c>
      <c r="G559" s="1" t="n">
        <f aca="false">$O$6*(1+1/2/G$1)*H558+$O$6*(1-1/2/G$1)*F558+(1-2*$O$6)*G558</f>
        <v>0.0662327866829646</v>
      </c>
      <c r="H559" s="1" t="n">
        <f aca="false">$O$6*(1+1/2/H$1)*I558+$O$6*(1-1/2/H$1)*G558+(1-2*$O$6)*H558</f>
        <v>0.0351576155962983</v>
      </c>
      <c r="I559" s="1" t="n">
        <f aca="false">$O$6*(1+1/2/I$1)*J558+$O$6*(1-1/2/I$1)*H558+(1-2*$O$6)*I558</f>
        <v>0.0168638009144341</v>
      </c>
      <c r="J559" s="1" t="n">
        <f aca="false">$O$6*(1+1/2/J$1)*K558+$O$6*(1-1/2/J$1)*I558+(1-2*$O$6)*J558</f>
        <v>0.00725855189283503</v>
      </c>
      <c r="K559" s="1" t="n">
        <f aca="false">$O$6*(1+1/2/K$1)*L558+$O$6*(1-1/2/K$1)*J558+(1-2*$O$6)*K558</f>
        <v>0.00255422838664423</v>
      </c>
      <c r="L559" s="1" t="n">
        <f aca="false">L558</f>
        <v>0</v>
      </c>
    </row>
    <row r="560" customFormat="false" ht="12" hidden="false" customHeight="false" outlineLevel="0" collapsed="false">
      <c r="A560" s="1" t="n">
        <f aca="false">A559+$O$5</f>
        <v>2.77499999999996</v>
      </c>
      <c r="B560" s="1" t="n">
        <f aca="false">4*$O$6*C559+(1-4*$O$6)*B559</f>
        <v>0.293989484600819</v>
      </c>
      <c r="C560" s="1" t="n">
        <f aca="false">$O$6*(1+1/2/C$1)*D559+$O$6*(1-1/2/C$1)*B559+(1-2*$O$6)*C559</f>
        <v>0.276807432565491</v>
      </c>
      <c r="D560" s="1" t="n">
        <f aca="false">$O$6*(1+1/2/D$1)*E559+$O$6*(1-1/2/D$1)*C559+(1-2*$O$6)*D559</f>
        <v>0.230585228071916</v>
      </c>
      <c r="E560" s="1" t="n">
        <f aca="false">$O$6*(1+1/2/E$1)*F559+$O$6*(1-1/2/E$1)*D559+(1-2*$O$6)*E559</f>
        <v>0.170472448555879</v>
      </c>
      <c r="F560" s="1" t="n">
        <f aca="false">$O$6*(1+1/2/F$1)*G559+$O$6*(1-1/2/F$1)*E559+(1-2*$O$6)*F559</f>
        <v>0.112313156456395</v>
      </c>
      <c r="G560" s="1" t="n">
        <f aca="false">$O$6*(1+1/2/G$1)*H559+$O$6*(1-1/2/G$1)*F559+(1-2*$O$6)*G559</f>
        <v>0.0662692547542935</v>
      </c>
      <c r="H560" s="1" t="n">
        <f aca="false">$O$6*(1+1/2/H$1)*I559+$O$6*(1-1/2/H$1)*G559+(1-2*$O$6)*H559</f>
        <v>0.0352009519675854</v>
      </c>
      <c r="I560" s="1" t="n">
        <f aca="false">$O$6*(1+1/2/I$1)*J559+$O$6*(1-1/2/I$1)*H559+(1-2*$O$6)*I559</f>
        <v>0.0168972797914127</v>
      </c>
      <c r="J560" s="1" t="n">
        <f aca="false">$O$6*(1+1/2/J$1)*K559+$O$6*(1-1/2/J$1)*I559+(1-2*$O$6)*J559</f>
        <v>0.00727858477899714</v>
      </c>
      <c r="K560" s="1" t="n">
        <f aca="false">$O$6*(1+1/2/K$1)*L559+$O$6*(1-1/2/K$1)*J559+(1-2*$O$6)*K559</f>
        <v>0.00256296259782729</v>
      </c>
      <c r="L560" s="1" t="n">
        <f aca="false">L559</f>
        <v>0</v>
      </c>
    </row>
    <row r="561" customFormat="false" ht="12" hidden="false" customHeight="false" outlineLevel="0" collapsed="false">
      <c r="A561" s="1" t="n">
        <f aca="false">A560+$O$5</f>
        <v>2.77999999999996</v>
      </c>
      <c r="B561" s="1" t="n">
        <f aca="false">4*$O$6*C560+(1-4*$O$6)*B560</f>
        <v>0.293645843560112</v>
      </c>
      <c r="C561" s="1" t="n">
        <f aca="false">$O$6*(1+1/2/C$1)*D560+$O$6*(1-1/2/C$1)*B560+(1-2*$O$6)*C560</f>
        <v>0.276503721161878</v>
      </c>
      <c r="D561" s="1" t="n">
        <f aca="false">$O$6*(1+1/2/D$1)*E560+$O$6*(1-1/2/D$1)*C560+(1-2*$O$6)*D560</f>
        <v>0.230382856466792</v>
      </c>
      <c r="E561" s="1" t="n">
        <f aca="false">$O$6*(1+1/2/E$1)*F560+$O$6*(1-1/2/E$1)*D560+(1-2*$O$6)*E560</f>
        <v>0.170383655933283</v>
      </c>
      <c r="F561" s="1" t="n">
        <f aca="false">$O$6*(1+1/2/F$1)*G560+$O$6*(1-1/2/F$1)*E560+(1-2*$O$6)*F560</f>
        <v>0.112308606412256</v>
      </c>
      <c r="G561" s="1" t="n">
        <f aca="false">$O$6*(1+1/2/G$1)*H560+$O$6*(1-1/2/G$1)*F560+(1-2*$O$6)*G560</f>
        <v>0.066305576646626</v>
      </c>
      <c r="H561" s="1" t="n">
        <f aca="false">$O$6*(1+1/2/H$1)*I560+$O$6*(1-1/2/H$1)*G560+(1-2*$O$6)*H560</f>
        <v>0.0352442034644035</v>
      </c>
      <c r="I561" s="1" t="n">
        <f aca="false">$O$6*(1+1/2/I$1)*J560+$O$6*(1-1/2/I$1)*H560+(1-2*$O$6)*I560</f>
        <v>0.0169307324032356</v>
      </c>
      <c r="J561" s="1" t="n">
        <f aca="false">$O$6*(1+1/2/J$1)*K560+$O$6*(1-1/2/J$1)*I560+(1-2*$O$6)*J560</f>
        <v>0.00729862066903037</v>
      </c>
      <c r="K561" s="1" t="n">
        <f aca="false">$O$6*(1+1/2/K$1)*L560+$O$6*(1-1/2/K$1)*J560+(1-2*$O$6)*K560</f>
        <v>0.00257170406663872</v>
      </c>
      <c r="L561" s="1" t="n">
        <f aca="false">L560</f>
        <v>0</v>
      </c>
    </row>
    <row r="562" customFormat="false" ht="12" hidden="false" customHeight="false" outlineLevel="0" collapsed="false">
      <c r="A562" s="1" t="n">
        <f aca="false">A561+$O$5</f>
        <v>2.78499999999996</v>
      </c>
      <c r="B562" s="1" t="n">
        <f aca="false">4*$O$6*C561+(1-4*$O$6)*B561</f>
        <v>0.293303001112148</v>
      </c>
      <c r="C562" s="1" t="n">
        <f aca="false">$O$6*(1+1/2/C$1)*D561+$O$6*(1-1/2/C$1)*B561+(1-2*$O$6)*C561</f>
        <v>0.27620066998266</v>
      </c>
      <c r="D562" s="1" t="n">
        <f aca="false">$O$6*(1+1/2/D$1)*E561+$O$6*(1-1/2/D$1)*C561+(1-2*$O$6)*D561</f>
        <v>0.230180814706064</v>
      </c>
      <c r="E562" s="1" t="n">
        <f aca="false">$O$6*(1+1/2/E$1)*F561+$O$6*(1-1/2/E$1)*D561+(1-2*$O$6)*E561</f>
        <v>0.170294881479966</v>
      </c>
      <c r="F562" s="1" t="n">
        <f aca="false">$O$6*(1+1/2/F$1)*G561+$O$6*(1-1/2/F$1)*E561+(1-2*$O$6)*F561</f>
        <v>0.112303917711479</v>
      </c>
      <c r="G562" s="1" t="n">
        <f aca="false">$O$6*(1+1/2/G$1)*H561+$O$6*(1-1/2/G$1)*F561+(1-2*$O$6)*G561</f>
        <v>0.0663417527280691</v>
      </c>
      <c r="H562" s="1" t="n">
        <f aca="false">$O$6*(1+1/2/H$1)*I561+$O$6*(1-1/2/H$1)*G561+(1-2*$O$6)*H561</f>
        <v>0.0352873701232407</v>
      </c>
      <c r="I562" s="1" t="n">
        <f aca="false">$O$6*(1+1/2/I$1)*J561+$O$6*(1-1/2/I$1)*H561+(1-2*$O$6)*I561</f>
        <v>0.0169641586345863</v>
      </c>
      <c r="J562" s="1" t="n">
        <f aca="false">$O$6*(1+1/2/J$1)*K561+$O$6*(1-1/2/J$1)*I561+(1-2*$O$6)*J561</f>
        <v>0.00731865944833425</v>
      </c>
      <c r="K562" s="1" t="n">
        <f aca="false">$O$6*(1+1/2/K$1)*L561+$O$6*(1-1/2/K$1)*J561+(1-2*$O$6)*K561</f>
        <v>0.0025804527346872</v>
      </c>
      <c r="L562" s="1" t="n">
        <f aca="false">L561</f>
        <v>0</v>
      </c>
    </row>
    <row r="563" customFormat="false" ht="12" hidden="false" customHeight="false" outlineLevel="0" collapsed="false">
      <c r="A563" s="1" t="n">
        <f aca="false">A562+$O$5</f>
        <v>2.78999999999996</v>
      </c>
      <c r="B563" s="1" t="n">
        <f aca="false">4*$O$6*C562+(1-4*$O$6)*B562</f>
        <v>0.292960954489558</v>
      </c>
      <c r="C563" s="1" t="n">
        <f aca="false">$O$6*(1+1/2/C$1)*D562+$O$6*(1-1/2/C$1)*B562+(1-2*$O$6)*C562</f>
        <v>0.27589827689591</v>
      </c>
      <c r="D563" s="1" t="n">
        <f aca="false">$O$6*(1+1/2/D$1)*E562+$O$6*(1-1/2/D$1)*C562+(1-2*$O$6)*D562</f>
        <v>0.229979102080688</v>
      </c>
      <c r="E563" s="1" t="n">
        <f aca="false">$O$6*(1+1/2/E$1)*F562+$O$6*(1-1/2/E$1)*D562+(1-2*$O$6)*E562</f>
        <v>0.170206125579759</v>
      </c>
      <c r="F563" s="1" t="n">
        <f aca="false">$O$6*(1+1/2/F$1)*G562+$O$6*(1-1/2/F$1)*E562+(1-2*$O$6)*F562</f>
        <v>0.112299090999935</v>
      </c>
      <c r="G563" s="1" t="n">
        <f aca="false">$O$6*(1+1/2/G$1)*H562+$O$6*(1-1/2/G$1)*F562+(1-2*$O$6)*G562</f>
        <v>0.0663777833661679</v>
      </c>
      <c r="H563" s="1" t="n">
        <f aca="false">$O$6*(1+1/2/H$1)*I562+$O$6*(1-1/2/H$1)*G562+(1-2*$O$6)*H562</f>
        <v>0.0353304519812826</v>
      </c>
      <c r="I563" s="1" t="n">
        <f aca="false">$O$6*(1+1/2/I$1)*J562+$O$6*(1-1/2/I$1)*H562+(1-2*$O$6)*I562</f>
        <v>0.0169975583708573</v>
      </c>
      <c r="J563" s="1" t="n">
        <f aca="false">$O$6*(1+1/2/J$1)*K562+$O$6*(1-1/2/J$1)*I562+(1-2*$O$6)*J562</f>
        <v>0.00733870100260356</v>
      </c>
      <c r="K563" s="1" t="n">
        <f aca="false">$O$6*(1+1/2/K$1)*L562+$O$6*(1-1/2/K$1)*J562+(1-2*$O$6)*K562</f>
        <v>0.00258920854362413</v>
      </c>
      <c r="L563" s="1" t="n">
        <f aca="false">L562</f>
        <v>0</v>
      </c>
    </row>
    <row r="564" customFormat="false" ht="12" hidden="false" customHeight="false" outlineLevel="0" collapsed="false">
      <c r="A564" s="1" t="n">
        <f aca="false">A563+$O$5</f>
        <v>2.79499999999996</v>
      </c>
      <c r="B564" s="1" t="n">
        <f aca="false">4*$O$6*C563+(1-4*$O$6)*B563</f>
        <v>0.292619700937685</v>
      </c>
      <c r="C564" s="1" t="n">
        <f aca="false">$O$6*(1+1/2/C$1)*D563+$O$6*(1-1/2/C$1)*B563+(1-2*$O$6)*C563</f>
        <v>0.27559653977878</v>
      </c>
      <c r="D564" s="1" t="n">
        <f aca="false">$O$6*(1+1/2/D$1)*E563+$O$6*(1-1/2/D$1)*C563+(1-2*$O$6)*D563</f>
        <v>0.229777717883115</v>
      </c>
      <c r="E564" s="1" t="n">
        <f aca="false">$O$6*(1+1/2/E$1)*F563+$O$6*(1-1/2/E$1)*D563+(1-2*$O$6)*E563</f>
        <v>0.170117388613464</v>
      </c>
      <c r="F564" s="1" t="n">
        <f aca="false">$O$6*(1+1/2/F$1)*G563+$O$6*(1-1/2/F$1)*E563+(1-2*$O$6)*F563</f>
        <v>0.112294126920781</v>
      </c>
      <c r="G564" s="1" t="n">
        <f aca="false">$O$6*(1+1/2/G$1)*H563+$O$6*(1-1/2/G$1)*F563+(1-2*$O$6)*G563</f>
        <v>0.066413668927903</v>
      </c>
      <c r="H564" s="1" t="n">
        <f aca="false">$O$6*(1+1/2/H$1)*I563+$O$6*(1-1/2/H$1)*G563+(1-2*$O$6)*H563</f>
        <v>0.0353734490764069</v>
      </c>
      <c r="I564" s="1" t="n">
        <f aca="false">$O$6*(1+1/2/I$1)*J563+$O$6*(1-1/2/I$1)*H563+(1-2*$O$6)*I563</f>
        <v>0.0170309314981472</v>
      </c>
      <c r="J564" s="1" t="n">
        <f aca="false">$O$6*(1+1/2/J$1)*K563+$O$6*(1-1/2/J$1)*I563+(1-2*$O$6)*J563</f>
        <v>0.00735874521782892</v>
      </c>
      <c r="K564" s="1" t="n">
        <f aca="false">$O$6*(1+1/2/K$1)*L563+$O$6*(1-1/2/K$1)*J563+(1-2*$O$6)*K563</f>
        <v>0.00259797143514463</v>
      </c>
      <c r="L564" s="1" t="n">
        <f aca="false">L563</f>
        <v>0</v>
      </c>
    </row>
    <row r="565" customFormat="false" ht="12" hidden="false" customHeight="false" outlineLevel="0" collapsed="false">
      <c r="A565" s="1" t="n">
        <f aca="false">A564+$O$5</f>
        <v>2.79999999999996</v>
      </c>
      <c r="B565" s="1" t="n">
        <f aca="false">4*$O$6*C564+(1-4*$O$6)*B564</f>
        <v>0.292279237714507</v>
      </c>
      <c r="C565" s="1" t="n">
        <f aca="false">$O$6*(1+1/2/C$1)*D564+$O$6*(1-1/2/C$1)*B564+(1-2*$O$6)*C564</f>
        <v>0.275295456517459</v>
      </c>
      <c r="D565" s="1" t="n">
        <f aca="false">$O$6*(1+1/2/D$1)*E564+$O$6*(1-1/2/D$1)*C564+(1-2*$O$6)*D564</f>
        <v>0.229576661407288</v>
      </c>
      <c r="E565" s="1" t="n">
        <f aca="false">$O$6*(1+1/2/E$1)*F564+$O$6*(1-1/2/E$1)*D564+(1-2*$O$6)*E564</f>
        <v>0.17002867095888</v>
      </c>
      <c r="F565" s="1" t="n">
        <f aca="false">$O$6*(1+1/2/F$1)*G564+$O$6*(1-1/2/F$1)*E564+(1-2*$O$6)*F564</f>
        <v>0.112289026114477</v>
      </c>
      <c r="G565" s="1" t="n">
        <f aca="false">$O$6*(1+1/2/G$1)*H564+$O$6*(1-1/2/G$1)*F564+(1-2*$O$6)*G564</f>
        <v>0.0664494097796877</v>
      </c>
      <c r="H565" s="1" t="n">
        <f aca="false">$O$6*(1+1/2/H$1)*I564+$O$6*(1-1/2/H$1)*G564+(1-2*$O$6)*H564</f>
        <v>0.0354163614471773</v>
      </c>
      <c r="I565" s="1" t="n">
        <f aca="false">$O$6*(1+1/2/I$1)*J564+$O$6*(1-1/2/I$1)*H564+(1-2*$O$6)*I564</f>
        <v>0.0170642779032588</v>
      </c>
      <c r="J565" s="1" t="n">
        <f aca="false">$O$6*(1+1/2/J$1)*K564+$O$6*(1-1/2/J$1)*I564+(1-2*$O$6)*J564</f>
        <v>0.0073787919802974</v>
      </c>
      <c r="K565" s="1" t="n">
        <f aca="false">$O$6*(1+1/2/K$1)*L564+$O$6*(1-1/2/K$1)*J564+(1-2*$O$6)*K564</f>
        <v>0.00260674135098849</v>
      </c>
      <c r="L565" s="1" t="n">
        <f aca="false">L564</f>
        <v>0</v>
      </c>
    </row>
    <row r="566" customFormat="false" ht="12" hidden="false" customHeight="false" outlineLevel="0" collapsed="false">
      <c r="A566" s="1" t="n">
        <f aca="false">A565+$O$5</f>
        <v>2.80499999999996</v>
      </c>
      <c r="B566" s="1" t="n">
        <f aca="false">4*$O$6*C565+(1-4*$O$6)*B565</f>
        <v>0.291939562090566</v>
      </c>
      <c r="C566" s="1" t="n">
        <f aca="false">$O$6*(1+1/2/C$1)*D565+$O$6*(1-1/2/C$1)*B565+(1-2*$O$6)*C565</f>
        <v>0.274995025007126</v>
      </c>
      <c r="D566" s="1" t="n">
        <f aca="false">$O$6*(1+1/2/D$1)*E565+$O$6*(1-1/2/D$1)*C565+(1-2*$O$6)*D565</f>
        <v>0.229375931948649</v>
      </c>
      <c r="E566" s="1" t="n">
        <f aca="false">$O$6*(1+1/2/E$1)*F565+$O$6*(1-1/2/E$1)*D565+(1-2*$O$6)*E565</f>
        <v>0.169939972990823</v>
      </c>
      <c r="F566" s="1" t="n">
        <f aca="false">$O$6*(1+1/2/F$1)*G565+$O$6*(1-1/2/F$1)*E565+(1-2*$O$6)*F565</f>
        <v>0.112283789218788</v>
      </c>
      <c r="G566" s="1" t="n">
        <f aca="false">$O$6*(1+1/2/G$1)*H565+$O$6*(1-1/2/G$1)*F565+(1-2*$O$6)*G565</f>
        <v>0.0664850062873654</v>
      </c>
      <c r="H566" s="1" t="n">
        <f aca="false">$O$6*(1+1/2/H$1)*I565+$O$6*(1-1/2/H$1)*G565+(1-2*$O$6)*H565</f>
        <v>0.0354591891328385</v>
      </c>
      <c r="I566" s="1" t="n">
        <f aca="false">$O$6*(1+1/2/I$1)*J565+$O$6*(1-1/2/I$1)*H565+(1-2*$O$6)*I565</f>
        <v>0.0170975974736969</v>
      </c>
      <c r="J566" s="1" t="n">
        <f aca="false">$O$6*(1+1/2/J$1)*K565+$O$6*(1-1/2/J$1)*I565+(1-2*$O$6)*J565</f>
        <v>0.00739884117659308</v>
      </c>
      <c r="K566" s="1" t="n">
        <f aca="false">$O$6*(1+1/2/K$1)*L565+$O$6*(1-1/2/K$1)*J565+(1-2*$O$6)*K565</f>
        <v>0.00261551823294112</v>
      </c>
      <c r="L566" s="1" t="n">
        <f aca="false">L565</f>
        <v>0</v>
      </c>
    </row>
    <row r="567" customFormat="false" ht="12" hidden="false" customHeight="false" outlineLevel="0" collapsed="false">
      <c r="A567" s="1" t="n">
        <f aca="false">A566+$O$5</f>
        <v>2.80999999999996</v>
      </c>
      <c r="B567" s="1" t="n">
        <f aca="false">4*$O$6*C566+(1-4*$O$6)*B566</f>
        <v>0.291600671348897</v>
      </c>
      <c r="C567" s="1" t="n">
        <f aca="false">$O$6*(1+1/2/C$1)*D566+$O$6*(1-1/2/C$1)*B566+(1-2*$O$6)*C566</f>
        <v>0.274695243151896</v>
      </c>
      <c r="D567" s="1" t="n">
        <f aca="false">$O$6*(1+1/2/D$1)*E566+$O$6*(1-1/2/D$1)*C566+(1-2*$O$6)*D566</f>
        <v>0.229175528804131</v>
      </c>
      <c r="E567" s="1" t="n">
        <f aca="false">$O$6*(1+1/2/E$1)*F566+$O$6*(1-1/2/E$1)*D566+(1-2*$O$6)*E566</f>
        <v>0.169851295081143</v>
      </c>
      <c r="F567" s="1" t="n">
        <f aca="false">$O$6*(1+1/2/F$1)*G566+$O$6*(1-1/2/F$1)*E566+(1-2*$O$6)*F566</f>
        <v>0.112278416868801</v>
      </c>
      <c r="G567" s="1" t="n">
        <f aca="false">$O$6*(1+1/2/G$1)*H566+$O$6*(1-1/2/G$1)*F566+(1-2*$O$6)*G566</f>
        <v>0.0665204588162069</v>
      </c>
      <c r="H567" s="1" t="n">
        <f aca="false">$O$6*(1+1/2/H$1)*I566+$O$6*(1-1/2/H$1)*G566+(1-2*$O$6)*H566</f>
        <v>0.0355019321733097</v>
      </c>
      <c r="I567" s="1" t="n">
        <f aca="false">$O$6*(1+1/2/I$1)*J566+$O$6*(1-1/2/I$1)*H566+(1-2*$O$6)*I566</f>
        <v>0.0171308900976656</v>
      </c>
      <c r="J567" s="1" t="n">
        <f aca="false">$O$6*(1+1/2/J$1)*K566+$O$6*(1-1/2/J$1)*I566+(1-2*$O$6)*J566</f>
        <v>0.0074188926935976</v>
      </c>
      <c r="K567" s="1" t="n">
        <f aca="false">$O$6*(1+1/2/K$1)*L566+$O$6*(1-1/2/K$1)*J566+(1-2*$O$6)*K566</f>
        <v>0.00262430202283451</v>
      </c>
      <c r="L567" s="1" t="n">
        <f aca="false">L566</f>
        <v>0</v>
      </c>
    </row>
    <row r="568" customFormat="false" ht="12" hidden="false" customHeight="false" outlineLevel="0" collapsed="false">
      <c r="A568" s="1" t="n">
        <f aca="false">A567+$O$5</f>
        <v>2.81499999999996</v>
      </c>
      <c r="B568" s="1" t="n">
        <f aca="false">4*$O$6*C567+(1-4*$O$6)*B567</f>
        <v>0.291262562784957</v>
      </c>
      <c r="C568" s="1" t="n">
        <f aca="false">$O$6*(1+1/2/C$1)*D567+$O$6*(1-1/2/C$1)*B567+(1-2*$O$6)*C567</f>
        <v>0.27439610886478</v>
      </c>
      <c r="D568" s="1" t="n">
        <f aca="false">$O$6*(1+1/2/D$1)*E567+$O$6*(1-1/2/D$1)*C567+(1-2*$O$6)*D567</f>
        <v>0.228975451272167</v>
      </c>
      <c r="E568" s="1" t="n">
        <f aca="false">$O$6*(1+1/2/E$1)*F567+$O$6*(1-1/2/E$1)*D567+(1-2*$O$6)*E567</f>
        <v>0.16976263759875</v>
      </c>
      <c r="F568" s="1" t="n">
        <f aca="false">$O$6*(1+1/2/F$1)*G567+$O$6*(1-1/2/F$1)*E567+(1-2*$O$6)*F567</f>
        <v>0.112272909696935</v>
      </c>
      <c r="G568" s="1" t="n">
        <f aca="false">$O$6*(1+1/2/G$1)*H567+$O$6*(1-1/2/G$1)*F567+(1-2*$O$6)*G567</f>
        <v>0.0665557677309077</v>
      </c>
      <c r="H568" s="1" t="n">
        <f aca="false">$O$6*(1+1/2/H$1)*I567+$O$6*(1-1/2/H$1)*G567+(1-2*$O$6)*H567</f>
        <v>0.0355445906091799</v>
      </c>
      <c r="I568" s="1" t="n">
        <f aca="false">$O$6*(1+1/2/I$1)*J567+$O$6*(1-1/2/I$1)*H567+(1-2*$O$6)*I567</f>
        <v>0.0171641556640664</v>
      </c>
      <c r="J568" s="1" t="n">
        <f aca="false">$O$6*(1+1/2/J$1)*K567+$O$6*(1-1/2/J$1)*I567+(1-2*$O$6)*J567</f>
        <v>0.00743894641849074</v>
      </c>
      <c r="K568" s="1" t="n">
        <f aca="false">$O$6*(1+1/2/K$1)*L567+$O$6*(1-1/2/K$1)*J567+(1-2*$O$6)*K567</f>
        <v>0.00263309266254815</v>
      </c>
      <c r="L568" s="1" t="n">
        <f aca="false">L567</f>
        <v>0</v>
      </c>
    </row>
    <row r="569" customFormat="false" ht="12" hidden="false" customHeight="false" outlineLevel="0" collapsed="false">
      <c r="A569" s="1" t="n">
        <f aca="false">A568+$O$5</f>
        <v>2.81999999999996</v>
      </c>
      <c r="B569" s="1" t="n">
        <f aca="false">4*$O$6*C568+(1-4*$O$6)*B568</f>
        <v>0.290925233706554</v>
      </c>
      <c r="C569" s="1" t="n">
        <f aca="false">$O$6*(1+1/2/C$1)*D568+$O$6*(1-1/2/C$1)*B568+(1-2*$O$6)*C568</f>
        <v>0.274097620067636</v>
      </c>
      <c r="D569" s="1" t="n">
        <f aca="false">$O$6*(1+1/2/D$1)*E568+$O$6*(1-1/2/D$1)*C568+(1-2*$O$6)*D568</f>
        <v>0.22877569865268</v>
      </c>
      <c r="E569" s="1" t="n">
        <f aca="false">$O$6*(1+1/2/E$1)*F568+$O$6*(1-1/2/E$1)*D568+(1-2*$O$6)*E568</f>
        <v>0.169674000909629</v>
      </c>
      <c r="F569" s="1" t="n">
        <f aca="false">$O$6*(1+1/2/F$1)*G568+$O$6*(1-1/2/F$1)*E568+(1-2*$O$6)*F568</f>
        <v>0.112267268332946</v>
      </c>
      <c r="G569" s="1" t="n">
        <f aca="false">$O$6*(1+1/2/G$1)*H568+$O$6*(1-1/2/G$1)*F568+(1-2*$O$6)*G568</f>
        <v>0.0665909333955853</v>
      </c>
      <c r="H569" s="1" t="n">
        <f aca="false">$O$6*(1+1/2/H$1)*I568+$O$6*(1-1/2/H$1)*G568+(1-2*$O$6)*H568</f>
        <v>0.0355871644817018</v>
      </c>
      <c r="I569" s="1" t="n">
        <f aca="false">$O$6*(1+1/2/I$1)*J568+$O$6*(1-1/2/I$1)*H568+(1-2*$O$6)*I568</f>
        <v>0.017197394062496</v>
      </c>
      <c r="J569" s="1" t="n">
        <f aca="false">$O$6*(1+1/2/J$1)*K568+$O$6*(1-1/2/J$1)*I568+(1-2*$O$6)*J568</f>
        <v>0.00745900223875093</v>
      </c>
      <c r="K569" s="1" t="n">
        <f aca="false">$O$6*(1+1/2/K$1)*L568+$O$6*(1-1/2/K$1)*J568+(1-2*$O$6)*K568</f>
        <v>0.00264189009400998</v>
      </c>
      <c r="L569" s="1" t="n">
        <f aca="false">L568</f>
        <v>0</v>
      </c>
    </row>
    <row r="570" customFormat="false" ht="12" hidden="false" customHeight="false" outlineLevel="0" collapsed="false">
      <c r="A570" s="1" t="n">
        <f aca="false">A569+$O$5</f>
        <v>2.82499999999996</v>
      </c>
      <c r="B570" s="1" t="n">
        <f aca="false">4*$O$6*C569+(1-4*$O$6)*B569</f>
        <v>0.290588681433775</v>
      </c>
      <c r="C570" s="1" t="n">
        <f aca="false">$O$6*(1+1/2/C$1)*D569+$O$6*(1-1/2/C$1)*B569+(1-2*$O$6)*C569</f>
        <v>0.273799774691121</v>
      </c>
      <c r="D570" s="1" t="n">
        <f aca="false">$O$6*(1+1/2/D$1)*E569+$O$6*(1-1/2/D$1)*C569+(1-2*$O$6)*D569</f>
        <v>0.228576270247092</v>
      </c>
      <c r="E570" s="1" t="n">
        <f aca="false">$O$6*(1+1/2/E$1)*F569+$O$6*(1-1/2/E$1)*D569+(1-2*$O$6)*E569</f>
        <v>0.169585385376861</v>
      </c>
      <c r="F570" s="1" t="n">
        <f aca="false">$O$6*(1+1/2/F$1)*G569+$O$6*(1-1/2/F$1)*E569+(1-2*$O$6)*F569</f>
        <v>0.112261493403946</v>
      </c>
      <c r="G570" s="1" t="n">
        <f aca="false">$O$6*(1+1/2/G$1)*H569+$O$6*(1-1/2/G$1)*F569+(1-2*$O$6)*G569</f>
        <v>0.0666259561737771</v>
      </c>
      <c r="H570" s="1" t="n">
        <f aca="false">$O$6*(1+1/2/H$1)*I569+$O$6*(1-1/2/H$1)*G569+(1-2*$O$6)*H569</f>
        <v>0.0356296538327864</v>
      </c>
      <c r="I570" s="1" t="n">
        <f aca="false">$O$6*(1+1/2/I$1)*J569+$O$6*(1-1/2/I$1)*H569+(1-2*$O$6)*I569</f>
        <v>0.0172306051832437</v>
      </c>
      <c r="J570" s="1" t="n">
        <f aca="false">$O$6*(1+1/2/J$1)*K569+$O$6*(1-1/2/J$1)*I569+(1-2*$O$6)*J569</f>
        <v>0.0074790600421558</v>
      </c>
      <c r="K570" s="1" t="n">
        <f aca="false">$O$6*(1+1/2/K$1)*L569+$O$6*(1-1/2/K$1)*J569+(1-2*$O$6)*K569</f>
        <v>0.00265069425919732</v>
      </c>
      <c r="L570" s="1" t="n">
        <f aca="false">L569</f>
        <v>0</v>
      </c>
    </row>
    <row r="571" customFormat="false" ht="12" hidden="false" customHeight="false" outlineLevel="0" collapsed="false">
      <c r="A571" s="1" t="n">
        <f aca="false">A570+$O$5</f>
        <v>2.82999999999996</v>
      </c>
      <c r="B571" s="1" t="n">
        <f aca="false">4*$O$6*C570+(1-4*$O$6)*B570</f>
        <v>0.290252903298922</v>
      </c>
      <c r="C571" s="1" t="n">
        <f aca="false">$O$6*(1+1/2/C$1)*D570+$O$6*(1-1/2/C$1)*B570+(1-2*$O$6)*C570</f>
        <v>0.273502570674647</v>
      </c>
      <c r="D571" s="1" t="n">
        <f aca="false">$O$6*(1+1/2/D$1)*E570+$O$6*(1-1/2/D$1)*C570+(1-2*$O$6)*D570</f>
        <v>0.228377165358318</v>
      </c>
      <c r="E571" s="1" t="n">
        <f aca="false">$O$6*(1+1/2/E$1)*F570+$O$6*(1-1/2/E$1)*D570+(1-2*$O$6)*E570</f>
        <v>0.169496791360645</v>
      </c>
      <c r="F571" s="1" t="n">
        <f aca="false">$O$6*(1+1/2/F$1)*G570+$O$6*(1-1/2/F$1)*E570+(1-2*$O$6)*F570</f>
        <v>0.112255585534408</v>
      </c>
      <c r="G571" s="1" t="n">
        <f aca="false">$O$6*(1+1/2/G$1)*H570+$O$6*(1-1/2/G$1)*F570+(1-2*$O$6)*G570</f>
        <v>0.0666608364284374</v>
      </c>
      <c r="H571" s="1" t="n">
        <f aca="false">$O$6*(1+1/2/H$1)*I570+$O$6*(1-1/2/H$1)*G570+(1-2*$O$6)*H570</f>
        <v>0.0356720587049976</v>
      </c>
      <c r="I571" s="1" t="n">
        <f aca="false">$O$6*(1+1/2/I$1)*J570+$O$6*(1-1/2/I$1)*H570+(1-2*$O$6)*I570</f>
        <v>0.0172637889172893</v>
      </c>
      <c r="J571" s="1" t="n">
        <f aca="false">$O$6*(1+1/2/J$1)*K570+$O$6*(1-1/2/J$1)*I570+(1-2*$O$6)*J570</f>
        <v>0.00749911971678268</v>
      </c>
      <c r="K571" s="1" t="n">
        <f aca="false">$O$6*(1+1/2/K$1)*L570+$O$6*(1-1/2/K$1)*J570+(1-2*$O$6)*K570</f>
        <v>0.00265950510013775</v>
      </c>
      <c r="L571" s="1" t="n">
        <f aca="false">L570</f>
        <v>0</v>
      </c>
    </row>
    <row r="572" customFormat="false" ht="12" hidden="false" customHeight="false" outlineLevel="0" collapsed="false">
      <c r="A572" s="1" t="n">
        <f aca="false">A571+$O$5</f>
        <v>2.83499999999996</v>
      </c>
      <c r="B572" s="1" t="n">
        <f aca="false">4*$O$6*C571+(1-4*$O$6)*B571</f>
        <v>0.289917896646437</v>
      </c>
      <c r="C572" s="1" t="n">
        <f aca="false">$O$6*(1+1/2/C$1)*D571+$O$6*(1-1/2/C$1)*B571+(1-2*$O$6)*C571</f>
        <v>0.273206005966336</v>
      </c>
      <c r="D572" s="1" t="n">
        <f aca="false">$O$6*(1+1/2/D$1)*E571+$O$6*(1-1/2/D$1)*C571+(1-2*$O$6)*D571</f>
        <v>0.228178383290769</v>
      </c>
      <c r="E572" s="1" t="n">
        <f aca="false">$O$6*(1+1/2/E$1)*F571+$O$6*(1-1/2/E$1)*D571+(1-2*$O$6)*E571</f>
        <v>0.169408219218316</v>
      </c>
      <c r="F572" s="1" t="n">
        <f aca="false">$O$6*(1+1/2/F$1)*G571+$O$6*(1-1/2/F$1)*E571+(1-2*$O$6)*F571</f>
        <v>0.112249545346177</v>
      </c>
      <c r="G572" s="1" t="n">
        <f aca="false">$O$6*(1+1/2/G$1)*H571+$O$6*(1-1/2/G$1)*F571+(1-2*$O$6)*G571</f>
        <v>0.0666955745219353</v>
      </c>
      <c r="H572" s="1" t="n">
        <f aca="false">$O$6*(1+1/2/H$1)*I571+$O$6*(1-1/2/H$1)*G571+(1-2*$O$6)*H571</f>
        <v>0.0357143791415466</v>
      </c>
      <c r="I572" s="1" t="n">
        <f aca="false">$O$6*(1+1/2/I$1)*J571+$O$6*(1-1/2/I$1)*H571+(1-2*$O$6)*I571</f>
        <v>0.0172969451563009</v>
      </c>
      <c r="J572" s="1" t="n">
        <f aca="false">$O$6*(1+1/2/J$1)*K571+$O$6*(1-1/2/J$1)*I571+(1-2*$O$6)*J571</f>
        <v>0.00751918115100913</v>
      </c>
      <c r="K572" s="1" t="n">
        <f aca="false">$O$6*(1+1/2/K$1)*L571+$O$6*(1-1/2/K$1)*J571+(1-2*$O$6)*K571</f>
        <v>0.00266832255891007</v>
      </c>
      <c r="L572" s="1" t="n">
        <f aca="false">L571</f>
        <v>0</v>
      </c>
    </row>
    <row r="573" customFormat="false" ht="12" hidden="false" customHeight="false" outlineLevel="0" collapsed="false">
      <c r="A573" s="1" t="n">
        <f aca="false">A572+$O$5</f>
        <v>2.83999999999996</v>
      </c>
      <c r="B573" s="1" t="n">
        <f aca="false">4*$O$6*C572+(1-4*$O$6)*B572</f>
        <v>0.289583658832835</v>
      </c>
      <c r="C573" s="1" t="n">
        <f aca="false">$O$6*(1+1/2/C$1)*D572+$O$6*(1-1/2/C$1)*B572+(1-2*$O$6)*C572</f>
        <v>0.272910078522969</v>
      </c>
      <c r="D573" s="1" t="n">
        <f aca="false">$O$6*(1+1/2/D$1)*E572+$O$6*(1-1/2/D$1)*C572+(1-2*$O$6)*D572</f>
        <v>0.22797992335035</v>
      </c>
      <c r="E573" s="1" t="n">
        <f aca="false">$O$6*(1+1/2/E$1)*F572+$O$6*(1-1/2/E$1)*D572+(1-2*$O$6)*E572</f>
        <v>0.169319669304363</v>
      </c>
      <c r="F573" s="1" t="n">
        <f aca="false">$O$6*(1+1/2/F$1)*G572+$O$6*(1-1/2/F$1)*E572+(1-2*$O$6)*F572</f>
        <v>0.112243373458481</v>
      </c>
      <c r="G573" s="1" t="n">
        <f aca="false">$O$6*(1+1/2/G$1)*H572+$O$6*(1-1/2/G$1)*F572+(1-2*$O$6)*G572</f>
        <v>0.0667301708160522</v>
      </c>
      <c r="H573" s="1" t="n">
        <f aca="false">$O$6*(1+1/2/H$1)*I572+$O$6*(1-1/2/H$1)*G572+(1-2*$O$6)*H572</f>
        <v>0.0357566151862866</v>
      </c>
      <c r="I573" s="1" t="n">
        <f aca="false">$O$6*(1+1/2/I$1)*J572+$O$6*(1-1/2/I$1)*H572+(1-2*$O$6)*I572</f>
        <v>0.0173300737926327</v>
      </c>
      <c r="J573" s="1" t="n">
        <f aca="false">$O$6*(1+1/2/J$1)*K572+$O$6*(1-1/2/J$1)*I572+(1-2*$O$6)*J572</f>
        <v>0.00753924423351341</v>
      </c>
      <c r="K573" s="1" t="n">
        <f aca="false">$O$6*(1+1/2/K$1)*L572+$O$6*(1-1/2/K$1)*J572+(1-2*$O$6)*K572</f>
        <v>0.00267714657764518</v>
      </c>
      <c r="L573" s="1" t="n">
        <f aca="false">L572</f>
        <v>0</v>
      </c>
    </row>
    <row r="574" customFormat="false" ht="12" hidden="false" customHeight="false" outlineLevel="0" collapsed="false">
      <c r="A574" s="1" t="n">
        <f aca="false">A573+$O$5</f>
        <v>2.84499999999996</v>
      </c>
      <c r="B574" s="1" t="n">
        <f aca="false">4*$O$6*C573+(1-4*$O$6)*B573</f>
        <v>0.289250187226637</v>
      </c>
      <c r="C574" s="1" t="n">
        <f aca="false">$O$6*(1+1/2/C$1)*D573+$O$6*(1-1/2/C$1)*B573+(1-2*$O$6)*C573</f>
        <v>0.272614786309949</v>
      </c>
      <c r="D574" s="1" t="n">
        <f aca="false">$O$6*(1+1/2/D$1)*E573+$O$6*(1-1/2/D$1)*C573+(1-2*$O$6)*D573</f>
        <v>0.22778178484446</v>
      </c>
      <c r="E574" s="1" t="n">
        <f aca="false">$O$6*(1+1/2/E$1)*F573+$O$6*(1-1/2/E$1)*D573+(1-2*$O$6)*E573</f>
        <v>0.169231141970454</v>
      </c>
      <c r="F574" s="1" t="n">
        <f aca="false">$O$6*(1+1/2/F$1)*G573+$O$6*(1-1/2/F$1)*E573+(1-2*$O$6)*F573</f>
        <v>0.112237070487943</v>
      </c>
      <c r="G574" s="1" t="n">
        <f aca="false">$O$6*(1+1/2/G$1)*H573+$O$6*(1-1/2/G$1)*F573+(1-2*$O$6)*G573</f>
        <v>0.0667646256719795</v>
      </c>
      <c r="H574" s="1" t="n">
        <f aca="false">$O$6*(1+1/2/H$1)*I573+$O$6*(1-1/2/H$1)*G573+(1-2*$O$6)*H573</f>
        <v>0.0357987668837074</v>
      </c>
      <c r="I574" s="1" t="n">
        <f aca="false">$O$6*(1+1/2/I$1)*J573+$O$6*(1-1/2/I$1)*H573+(1-2*$O$6)*I573</f>
        <v>0.0173631747193222</v>
      </c>
      <c r="J574" s="1" t="n">
        <f aca="false">$O$6*(1+1/2/J$1)*K573+$O$6*(1-1/2/J$1)*I573+(1-2*$O$6)*J573</f>
        <v>0.00755930885327498</v>
      </c>
      <c r="K574" s="1" t="n">
        <f aca="false">$O$6*(1+1/2/K$1)*L573+$O$6*(1-1/2/K$1)*J573+(1-2*$O$6)*K573</f>
        <v>0.00268597709852698</v>
      </c>
      <c r="L574" s="1" t="n">
        <f aca="false">L573</f>
        <v>0</v>
      </c>
    </row>
    <row r="575" customFormat="false" ht="12" hidden="false" customHeight="false" outlineLevel="0" collapsed="false">
      <c r="A575" s="1" t="n">
        <f aca="false">A574+$O$5</f>
        <v>2.84999999999996</v>
      </c>
      <c r="B575" s="1" t="n">
        <f aca="false">4*$O$6*C574+(1-4*$O$6)*B574</f>
        <v>0.288917479208304</v>
      </c>
      <c r="C575" s="1" t="n">
        <f aca="false">$O$6*(1+1/2/C$1)*D574+$O$6*(1-1/2/C$1)*B574+(1-2*$O$6)*C574</f>
        <v>0.27232012730125</v>
      </c>
      <c r="D575" s="1" t="n">
        <f aca="false">$O$6*(1+1/2/D$1)*E574+$O$6*(1-1/2/D$1)*C574+(1-2*$O$6)*D574</f>
        <v>0.227583967081993</v>
      </c>
      <c r="E575" s="1" t="n">
        <f aca="false">$O$6*(1+1/2/E$1)*F574+$O$6*(1-1/2/E$1)*D574+(1-2*$O$6)*E574</f>
        <v>0.169142637565448</v>
      </c>
      <c r="F575" s="1" t="n">
        <f aca="false">$O$6*(1+1/2/F$1)*G574+$O$6*(1-1/2/F$1)*E574+(1-2*$O$6)*F574</f>
        <v>0.112230637048589</v>
      </c>
      <c r="G575" s="1" t="n">
        <f aca="false">$O$6*(1+1/2/G$1)*H574+$O$6*(1-1/2/G$1)*F574+(1-2*$O$6)*G574</f>
        <v>0.0667989394503158</v>
      </c>
      <c r="H575" s="1" t="n">
        <f aca="false">$O$6*(1+1/2/H$1)*I574+$O$6*(1-1/2/H$1)*G574+(1-2*$O$6)*H574</f>
        <v>0.0358408342789299</v>
      </c>
      <c r="I575" s="1" t="n">
        <f aca="false">$O$6*(1+1/2/I$1)*J574+$O$6*(1-1/2/I$1)*H574+(1-2*$O$6)*I574</f>
        <v>0.0173962478300887</v>
      </c>
      <c r="J575" s="1" t="n">
        <f aca="false">$O$6*(1+1/2/J$1)*K574+$O$6*(1-1/2/J$1)*I574+(1-2*$O$6)*J574</f>
        <v>0.00757937489957498</v>
      </c>
      <c r="K575" s="1" t="n">
        <f aca="false">$O$6*(1+1/2/K$1)*L574+$O$6*(1-1/2/K$1)*J574+(1-2*$O$6)*K574</f>
        <v>0.00269481406379329</v>
      </c>
      <c r="L575" s="1" t="n">
        <f aca="false">L574</f>
        <v>0</v>
      </c>
    </row>
    <row r="576" customFormat="false" ht="12" hidden="false" customHeight="false" outlineLevel="0" collapsed="false">
      <c r="A576" s="1" t="n">
        <f aca="false">A575+$O$5</f>
        <v>2.85499999999996</v>
      </c>
      <c r="B576" s="1" t="n">
        <f aca="false">4*$O$6*C575+(1-4*$O$6)*B575</f>
        <v>0.288585532170163</v>
      </c>
      <c r="C576" s="1" t="n">
        <f aca="false">$O$6*(1+1/2/C$1)*D575+$O$6*(1-1/2/C$1)*B575+(1-2*$O$6)*C575</f>
        <v>0.272026099479373</v>
      </c>
      <c r="D576" s="1" t="n">
        <f aca="false">$O$6*(1+1/2/D$1)*E575+$O$6*(1-1/2/D$1)*C575+(1-2*$O$6)*D575</f>
        <v>0.227386469373337</v>
      </c>
      <c r="E576" s="1" t="n">
        <f aca="false">$O$6*(1+1/2/E$1)*F575+$O$6*(1-1/2/E$1)*D575+(1-2*$O$6)*E575</f>
        <v>0.169054156435418</v>
      </c>
      <c r="F576" s="1" t="n">
        <f aca="false">$O$6*(1+1/2/F$1)*G575+$O$6*(1-1/2/F$1)*E575+(1-2*$O$6)*F575</f>
        <v>0.11222407375186</v>
      </c>
      <c r="G576" s="1" t="n">
        <f aca="false">$O$6*(1+1/2/G$1)*H575+$O$6*(1-1/2/G$1)*F575+(1-2*$O$6)*G575</f>
        <v>0.0668331125110654</v>
      </c>
      <c r="H576" s="1" t="n">
        <f aca="false">$O$6*(1+1/2/H$1)*I575+$O$6*(1-1/2/H$1)*G575+(1-2*$O$6)*H575</f>
        <v>0.0358828174177009</v>
      </c>
      <c r="I576" s="1" t="n">
        <f aca="false">$O$6*(1+1/2/I$1)*J575+$O$6*(1-1/2/I$1)*H575+(1-2*$O$6)*I575</f>
        <v>0.0174292930193306</v>
      </c>
      <c r="J576" s="1" t="n">
        <f aca="false">$O$6*(1+1/2/J$1)*K575+$O$6*(1-1/2/J$1)*I575+(1-2*$O$6)*J575</f>
        <v>0.00759944226199667</v>
      </c>
      <c r="K576" s="1" t="n">
        <f aca="false">$O$6*(1+1/2/K$1)*L575+$O$6*(1-1/2/K$1)*J575+(1-2*$O$6)*K575</f>
        <v>0.00270365741573668</v>
      </c>
      <c r="L576" s="1" t="n">
        <f aca="false">L575</f>
        <v>0</v>
      </c>
    </row>
    <row r="577" customFormat="false" ht="12" hidden="false" customHeight="false" outlineLevel="0" collapsed="false">
      <c r="A577" s="1" t="n">
        <f aca="false">A576+$O$5</f>
        <v>2.85999999999996</v>
      </c>
      <c r="B577" s="1" t="n">
        <f aca="false">4*$O$6*C576+(1-4*$O$6)*B576</f>
        <v>0.288254343516347</v>
      </c>
      <c r="C577" s="1" t="n">
        <f aca="false">$O$6*(1+1/2/C$1)*D576+$O$6*(1-1/2/C$1)*B576+(1-2*$O$6)*C576</f>
        <v>0.271732700835305</v>
      </c>
      <c r="D577" s="1" t="n">
        <f aca="false">$O$6*(1+1/2/D$1)*E576+$O$6*(1-1/2/D$1)*C576+(1-2*$O$6)*D576</f>
        <v>0.227189291030372</v>
      </c>
      <c r="E577" s="1" t="n">
        <f aca="false">$O$6*(1+1/2/E$1)*F576+$O$6*(1-1/2/E$1)*D576+(1-2*$O$6)*E576</f>
        <v>0.168965698923672</v>
      </c>
      <c r="F577" s="1" t="n">
        <f aca="false">$O$6*(1+1/2/F$1)*G576+$O$6*(1-1/2/F$1)*E576+(1-2*$O$6)*F576</f>
        <v>0.112217381206622</v>
      </c>
      <c r="G577" s="1" t="n">
        <f aca="false">$O$6*(1+1/2/G$1)*H576+$O$6*(1-1/2/G$1)*F576+(1-2*$O$6)*G576</f>
        <v>0.0668671452136355</v>
      </c>
      <c r="H577" s="1" t="n">
        <f aca="false">$O$6*(1+1/2/H$1)*I576+$O$6*(1-1/2/H$1)*G576+(1-2*$O$6)*H576</f>
        <v>0.0359247163463876</v>
      </c>
      <c r="I577" s="1" t="n">
        <f aca="false">$O$6*(1+1/2/I$1)*J576+$O$6*(1-1/2/I$1)*H576+(1-2*$O$6)*I576</f>
        <v>0.017462310182123</v>
      </c>
      <c r="J577" s="1" t="n">
        <f aca="false">$O$6*(1+1/2/J$1)*K576+$O$6*(1-1/2/J$1)*I576+(1-2*$O$6)*J576</f>
        <v>0.00761951083042592</v>
      </c>
      <c r="K577" s="1" t="n">
        <f aca="false">$O$6*(1+1/2/K$1)*L576+$O$6*(1-1/2/K$1)*J576+(1-2*$O$6)*K576</f>
        <v>0.00271250709670541</v>
      </c>
      <c r="L577" s="1" t="n">
        <f aca="false">L576</f>
        <v>0</v>
      </c>
    </row>
    <row r="578" customFormat="false" ht="12" hidden="false" customHeight="false" outlineLevel="0" collapsed="false">
      <c r="A578" s="1" t="n">
        <f aca="false">A577+$O$5</f>
        <v>2.86499999999996</v>
      </c>
      <c r="B578" s="1" t="n">
        <f aca="false">4*$O$6*C577+(1-4*$O$6)*B577</f>
        <v>0.287923910662726</v>
      </c>
      <c r="C578" s="1" t="n">
        <f aca="false">$O$6*(1+1/2/C$1)*D577+$O$6*(1-1/2/C$1)*B577+(1-2*$O$6)*C577</f>
        <v>0.27143992936847</v>
      </c>
      <c r="D578" s="1" t="n">
        <f aca="false">$O$6*(1+1/2/D$1)*E577+$O$6*(1-1/2/D$1)*C577+(1-2*$O$6)*D577</f>
        <v>0.226992431366474</v>
      </c>
      <c r="E578" s="1" t="n">
        <f aca="false">$O$6*(1+1/2/E$1)*F577+$O$6*(1-1/2/E$1)*D577+(1-2*$O$6)*E577</f>
        <v>0.168877265370767</v>
      </c>
      <c r="F578" s="1" t="n">
        <f aca="false">$O$6*(1+1/2/F$1)*G577+$O$6*(1-1/2/F$1)*E577+(1-2*$O$6)*F577</f>
        <v>0.112210560019173</v>
      </c>
      <c r="G578" s="1" t="n">
        <f aca="false">$O$6*(1+1/2/G$1)*H577+$O$6*(1-1/2/G$1)*F577+(1-2*$O$6)*G577</f>
        <v>0.0669010379168341</v>
      </c>
      <c r="H578" s="1" t="n">
        <f aca="false">$O$6*(1+1/2/H$1)*I577+$O$6*(1-1/2/H$1)*G577+(1-2*$O$6)*H577</f>
        <v>0.0359665311119727</v>
      </c>
      <c r="I578" s="1" t="n">
        <f aca="false">$O$6*(1+1/2/I$1)*J577+$O$6*(1-1/2/I$1)*H577+(1-2*$O$6)*I577</f>
        <v>0.0174952992142159</v>
      </c>
      <c r="J578" s="1" t="n">
        <f aca="false">$O$6*(1+1/2/J$1)*K577+$O$6*(1-1/2/J$1)*I577+(1-2*$O$6)*J577</f>
        <v>0.00763958049505161</v>
      </c>
      <c r="K578" s="1" t="n">
        <f aca="false">$O$6*(1+1/2/K$1)*L577+$O$6*(1-1/2/K$1)*J577+(1-2*$O$6)*K577</f>
        <v>0.00272136304910426</v>
      </c>
      <c r="L578" s="1" t="n">
        <f aca="false">L577</f>
        <v>0</v>
      </c>
    </row>
    <row r="579" customFormat="false" ht="12" hidden="false" customHeight="false" outlineLevel="0" collapsed="false">
      <c r="A579" s="1" t="n">
        <f aca="false">A578+$O$5</f>
        <v>2.86999999999996</v>
      </c>
      <c r="B579" s="1" t="n">
        <f aca="false">4*$O$6*C578+(1-4*$O$6)*B578</f>
        <v>0.287594231036841</v>
      </c>
      <c r="C579" s="1" t="n">
        <f aca="false">$O$6*(1+1/2/C$1)*D578+$O$6*(1-1/2/C$1)*B578+(1-2*$O$6)*C578</f>
        <v>0.271147783086691</v>
      </c>
      <c r="D579" s="1" t="n">
        <f aca="false">$O$6*(1+1/2/D$1)*E578+$O$6*(1-1/2/D$1)*C578+(1-2*$O$6)*D578</f>
        <v>0.226795889696508</v>
      </c>
      <c r="E579" s="1" t="n">
        <f aca="false">$O$6*(1+1/2/E$1)*F578+$O$6*(1-1/2/E$1)*D578+(1-2*$O$6)*E578</f>
        <v>0.168788856114532</v>
      </c>
      <c r="F579" s="1" t="n">
        <f aca="false">$O$6*(1+1/2/F$1)*G578+$O$6*(1-1/2/F$1)*E578+(1-2*$O$6)*F578</f>
        <v>0.112203610793261</v>
      </c>
      <c r="G579" s="1" t="n">
        <f aca="false">$O$6*(1+1/2/G$1)*H578+$O$6*(1-1/2/G$1)*F578+(1-2*$O$6)*G578</f>
        <v>0.0669347909788679</v>
      </c>
      <c r="H579" s="1" t="n">
        <f aca="false">$O$6*(1+1/2/H$1)*I578+$O$6*(1-1/2/H$1)*G578+(1-2*$O$6)*H578</f>
        <v>0.0360082617620488</v>
      </c>
      <c r="I579" s="1" t="n">
        <f aca="false">$O$6*(1+1/2/I$1)*J578+$O$6*(1-1/2/I$1)*H578+(1-2*$O$6)*I578</f>
        <v>0.0175282600120314</v>
      </c>
      <c r="J579" s="1" t="n">
        <f aca="false">$O$6*(1+1/2/J$1)*K578+$O$6*(1-1/2/J$1)*I578+(1-2*$O$6)*J578</f>
        <v>0.00765965114636609</v>
      </c>
      <c r="K579" s="1" t="n">
        <f aca="false">$O$6*(1+1/2/K$1)*L578+$O$6*(1-1/2/K$1)*J578+(1-2*$O$6)*K578</f>
        <v>0.0027302252153954</v>
      </c>
      <c r="L579" s="1" t="n">
        <f aca="false">L578</f>
        <v>0</v>
      </c>
    </row>
    <row r="580" customFormat="false" ht="12" hidden="false" customHeight="false" outlineLevel="0" collapsed="false">
      <c r="A580" s="1" t="n">
        <f aca="false">A579+$O$5</f>
        <v>2.87499999999996</v>
      </c>
      <c r="B580" s="1" t="n">
        <f aca="false">4*$O$6*C579+(1-4*$O$6)*B579</f>
        <v>0.287265302077838</v>
      </c>
      <c r="C580" s="1" t="n">
        <f aca="false">$O$6*(1+1/2/C$1)*D579+$O$6*(1-1/2/C$1)*B579+(1-2*$O$6)*C579</f>
        <v>0.27085626000614</v>
      </c>
      <c r="D580" s="1" t="n">
        <f aca="false">$O$6*(1+1/2/D$1)*E579+$O$6*(1-1/2/D$1)*C579+(1-2*$O$6)*D579</f>
        <v>0.226599665336834</v>
      </c>
      <c r="E580" s="1" t="n">
        <f aca="false">$O$6*(1+1/2/E$1)*F579+$O$6*(1-1/2/E$1)*D579+(1-2*$O$6)*E579</f>
        <v>0.168700471490083</v>
      </c>
      <c r="F580" s="1" t="n">
        <f aca="false">$O$6*(1+1/2/F$1)*G579+$O$6*(1-1/2/F$1)*E579+(1-2*$O$6)*F579</f>
        <v>0.112196534130085</v>
      </c>
      <c r="G580" s="1" t="n">
        <f aca="false">$O$6*(1+1/2/G$1)*H579+$O$6*(1-1/2/G$1)*F579+(1-2*$O$6)*G579</f>
        <v>0.0669684047573401</v>
      </c>
      <c r="H580" s="1" t="n">
        <f aca="false">$O$6*(1+1/2/H$1)*I579+$O$6*(1-1/2/H$1)*G579+(1-2*$O$6)*H579</f>
        <v>0.0360499083448133</v>
      </c>
      <c r="I580" s="1" t="n">
        <f aca="false">$O$6*(1+1/2/I$1)*J579+$O$6*(1-1/2/I$1)*H579+(1-2*$O$6)*I579</f>
        <v>0.0175611924726618</v>
      </c>
      <c r="J580" s="1" t="n">
        <f aca="false">$O$6*(1+1/2/J$1)*K579+$O$6*(1-1/2/J$1)*I579+(1-2*$O$6)*J579</f>
        <v>0.00767972267516562</v>
      </c>
      <c r="K580" s="1" t="n">
        <f aca="false">$O$6*(1+1/2/K$1)*L579+$O$6*(1-1/2/K$1)*J579+(1-2*$O$6)*K579</f>
        <v>0.00273909353809929</v>
      </c>
      <c r="L580" s="1" t="n">
        <f aca="false">L579</f>
        <v>0</v>
      </c>
    </row>
    <row r="581" customFormat="false" ht="12" hidden="false" customHeight="false" outlineLevel="0" collapsed="false">
      <c r="A581" s="1" t="n">
        <f aca="false">A580+$O$5</f>
        <v>2.87999999999996</v>
      </c>
      <c r="B581" s="1" t="n">
        <f aca="false">4*$O$6*C580+(1-4*$O$6)*B580</f>
        <v>0.286937121236404</v>
      </c>
      <c r="C581" s="1" t="n">
        <f aca="false">$O$6*(1+1/2/C$1)*D580+$O$6*(1-1/2/C$1)*B580+(1-2*$O$6)*C580</f>
        <v>0.270565358151299</v>
      </c>
      <c r="D581" s="1" t="n">
        <f aca="false">$O$6*(1+1/2/D$1)*E580+$O$6*(1-1/2/D$1)*C580+(1-2*$O$6)*D580</f>
        <v>0.226403757605302</v>
      </c>
      <c r="E581" s="1" t="n">
        <f aca="false">$O$6*(1+1/2/E$1)*F580+$O$6*(1-1/2/E$1)*D580+(1-2*$O$6)*E580</f>
        <v>0.168612111829844</v>
      </c>
      <c r="F581" s="1" t="n">
        <f aca="false">$O$6*(1+1/2/F$1)*G580+$O$6*(1-1/2/F$1)*E580+(1-2*$O$6)*F580</f>
        <v>0.112189330628314</v>
      </c>
      <c r="G581" s="1" t="n">
        <f aca="false">$O$6*(1+1/2/G$1)*H580+$O$6*(1-1/2/G$1)*F580+(1-2*$O$6)*G580</f>
        <v>0.0670018796092486</v>
      </c>
      <c r="H581" s="1" t="n">
        <f aca="false">$O$6*(1+1/2/H$1)*I580+$O$6*(1-1/2/H$1)*G580+(1-2*$O$6)*H580</f>
        <v>0.0360914709090632</v>
      </c>
      <c r="I581" s="1" t="n">
        <f aca="false">$O$6*(1+1/2/I$1)*J580+$O$6*(1-1/2/I$1)*H580+(1-2*$O$6)*I580</f>
        <v>0.0175940964938674</v>
      </c>
      <c r="J581" s="1" t="n">
        <f aca="false">$O$6*(1+1/2/J$1)*K580+$O$6*(1-1/2/J$1)*I580+(1-2*$O$6)*J580</f>
        <v>0.00769979497255072</v>
      </c>
      <c r="K581" s="1" t="n">
        <f aca="false">$O$6*(1+1/2/K$1)*L580+$O$6*(1-1/2/K$1)*J580+(1-2*$O$6)*K580</f>
        <v>0.00274796795979547</v>
      </c>
      <c r="L581" s="1" t="n">
        <f aca="false">L580</f>
        <v>0</v>
      </c>
    </row>
    <row r="582" customFormat="false" ht="12" hidden="false" customHeight="false" outlineLevel="0" collapsed="false">
      <c r="A582" s="1" t="n">
        <f aca="false">A581+$O$5</f>
        <v>2.88499999999996</v>
      </c>
      <c r="B582" s="1" t="n">
        <f aca="false">4*$O$6*C581+(1-4*$O$6)*B581</f>
        <v>0.286609685974702</v>
      </c>
      <c r="C582" s="1" t="n">
        <f aca="false">$O$6*(1+1/2/C$1)*D581+$O$6*(1-1/2/C$1)*B581+(1-2*$O$6)*C581</f>
        <v>0.270275075554917</v>
      </c>
      <c r="D582" s="1" t="n">
        <f aca="false">$O$6*(1+1/2/D$1)*E581+$O$6*(1-1/2/D$1)*C581+(1-2*$O$6)*D581</f>
        <v>0.226208165821253</v>
      </c>
      <c r="E582" s="1" t="n">
        <f aca="false">$O$6*(1+1/2/E$1)*F581+$O$6*(1-1/2/E$1)*D581+(1-2*$O$6)*E581</f>
        <v>0.168523777463566</v>
      </c>
      <c r="F582" s="1" t="n">
        <f aca="false">$O$6*(1+1/2/F$1)*G581+$O$6*(1-1/2/F$1)*E581+(1-2*$O$6)*F581</f>
        <v>0.112182000884088</v>
      </c>
      <c r="G582" s="1" t="n">
        <f aca="false">$O$6*(1+1/2/G$1)*H581+$O$6*(1-1/2/G$1)*F581+(1-2*$O$6)*G581</f>
        <v>0.0670352158909833</v>
      </c>
      <c r="H582" s="1" t="n">
        <f aca="false">$O$6*(1+1/2/H$1)*I581+$O$6*(1-1/2/H$1)*G581+(1-2*$O$6)*H581</f>
        <v>0.0361329495041901</v>
      </c>
      <c r="I582" s="1" t="n">
        <f aca="false">$O$6*(1+1/2/I$1)*J581+$O$6*(1-1/2/I$1)*H581+(1-2*$O$6)*I581</f>
        <v>0.0176269719740737</v>
      </c>
      <c r="J582" s="1" t="n">
        <f aca="false">$O$6*(1+1/2/J$1)*K581+$O$6*(1-1/2/J$1)*I581+(1-2*$O$6)*J581</f>
        <v>0.00771986792992663</v>
      </c>
      <c r="K582" s="1" t="n">
        <f aca="false">$O$6*(1+1/2/K$1)*L581+$O$6*(1-1/2/K$1)*J581+(1-2*$O$6)*K581</f>
        <v>0.00275684842312345</v>
      </c>
      <c r="L582" s="1" t="n">
        <f aca="false">L581</f>
        <v>0</v>
      </c>
    </row>
    <row r="583" customFormat="false" ht="12" hidden="false" customHeight="false" outlineLevel="0" collapsed="false">
      <c r="A583" s="1" t="n">
        <f aca="false">A582+$O$5</f>
        <v>2.88999999999996</v>
      </c>
      <c r="B583" s="1" t="n">
        <f aca="false">4*$O$6*C582+(1-4*$O$6)*B582</f>
        <v>0.286282993766306</v>
      </c>
      <c r="C583" s="1" t="n">
        <f aca="false">$O$6*(1+1/2/C$1)*D582+$O$6*(1-1/2/C$1)*B582+(1-2*$O$6)*C582</f>
        <v>0.269985410257964</v>
      </c>
      <c r="D583" s="1" t="n">
        <f aca="false">$O$6*(1+1/2/D$1)*E582+$O$6*(1-1/2/D$1)*C582+(1-2*$O$6)*D582</f>
        <v>0.226012889305518</v>
      </c>
      <c r="E583" s="1" t="n">
        <f aca="false">$O$6*(1+1/2/E$1)*F582+$O$6*(1-1/2/E$1)*D582+(1-2*$O$6)*E582</f>
        <v>0.168435468718343</v>
      </c>
      <c r="F583" s="1" t="n">
        <f aca="false">$O$6*(1+1/2/F$1)*G582+$O$6*(1-1/2/F$1)*E582+(1-2*$O$6)*F582</f>
        <v>0.112174545491037</v>
      </c>
      <c r="G583" s="1" t="n">
        <f aca="false">$O$6*(1+1/2/G$1)*H582+$O$6*(1-1/2/G$1)*F582+(1-2*$O$6)*G582</f>
        <v>0.067068413958325</v>
      </c>
      <c r="H583" s="1" t="n">
        <f aca="false">$O$6*(1+1/2/H$1)*I582+$O$6*(1-1/2/H$1)*G582+(1-2*$O$6)*H582</f>
        <v>0.0361743441801748</v>
      </c>
      <c r="I583" s="1" t="n">
        <f aca="false">$O$6*(1+1/2/I$1)*J582+$O$6*(1-1/2/I$1)*H582+(1-2*$O$6)*I582</f>
        <v>0.0176598188123699</v>
      </c>
      <c r="J583" s="1" t="n">
        <f aca="false">$O$6*(1+1/2/J$1)*K582+$O$6*(1-1/2/J$1)*I582+(1-2*$O$6)*J582</f>
        <v>0.00773994143900367</v>
      </c>
      <c r="K583" s="1" t="n">
        <f aca="false">$O$6*(1+1/2/K$1)*L582+$O$6*(1-1/2/K$1)*J582+(1-2*$O$6)*K582</f>
        <v>0.00276573487078353</v>
      </c>
      <c r="L583" s="1" t="n">
        <f aca="false">L582</f>
        <v>0</v>
      </c>
    </row>
    <row r="584" customFormat="false" ht="12" hidden="false" customHeight="false" outlineLevel="0" collapsed="false">
      <c r="A584" s="1" t="n">
        <f aca="false">A583+$O$5</f>
        <v>2.89499999999996</v>
      </c>
      <c r="B584" s="1" t="n">
        <f aca="false">4*$O$6*C583+(1-4*$O$6)*B583</f>
        <v>0.285957042096139</v>
      </c>
      <c r="C584" s="1" t="n">
        <f aca="false">$O$6*(1+1/2/C$1)*D583+$O$6*(1-1/2/C$1)*B583+(1-2*$O$6)*C583</f>
        <v>0.269696360309592</v>
      </c>
      <c r="D584" s="1" t="n">
        <f aca="false">$O$6*(1+1/2/D$1)*E583+$O$6*(1-1/2/D$1)*C583+(1-2*$O$6)*D583</f>
        <v>0.22581792738042</v>
      </c>
      <c r="E584" s="1" t="n">
        <f aca="false">$O$6*(1+1/2/E$1)*F583+$O$6*(1-1/2/E$1)*D583+(1-2*$O$6)*E583</f>
        <v>0.16834718591863</v>
      </c>
      <c r="F584" s="1" t="n">
        <f aca="false">$O$6*(1+1/2/F$1)*G583+$O$6*(1-1/2/F$1)*E583+(1-2*$O$6)*F583</f>
        <v>0.112166965040285</v>
      </c>
      <c r="G584" s="1" t="n">
        <f aca="false">$O$6*(1+1/2/G$1)*H583+$O$6*(1-1/2/G$1)*F583+(1-2*$O$6)*G583</f>
        <v>0.0671014741664423</v>
      </c>
      <c r="H584" s="1" t="n">
        <f aca="false">$O$6*(1+1/2/H$1)*I583+$O$6*(1-1/2/H$1)*G583+(1-2*$O$6)*H583</f>
        <v>0.0362156549875824</v>
      </c>
      <c r="I584" s="1" t="n">
        <f aca="false">$O$6*(1+1/2/I$1)*J583+$O$6*(1-1/2/I$1)*H583+(1-2*$O$6)*I583</f>
        <v>0.017692636908506</v>
      </c>
      <c r="J584" s="1" t="n">
        <f aca="false">$O$6*(1+1/2/J$1)*K583+$O$6*(1-1/2/J$1)*I583+(1-2*$O$6)*J583</f>
        <v>0.00776001539179766</v>
      </c>
      <c r="K584" s="1" t="n">
        <f aca="false">$O$6*(1+1/2/K$1)*L583+$O$6*(1-1/2/K$1)*J583+(1-2*$O$6)*K583</f>
        <v>0.00277462724553766</v>
      </c>
      <c r="L584" s="1" t="n">
        <f aca="false">L583</f>
        <v>0</v>
      </c>
    </row>
    <row r="585" customFormat="false" ht="12" hidden="false" customHeight="false" outlineLevel="0" collapsed="false">
      <c r="A585" s="1" t="n">
        <f aca="false">A584+$O$5</f>
        <v>2.89999999999996</v>
      </c>
      <c r="B585" s="1" t="n">
        <f aca="false">4*$O$6*C584+(1-4*$O$6)*B584</f>
        <v>0.285631828460408</v>
      </c>
      <c r="C585" s="1" t="n">
        <f aca="false">$O$6*(1+1/2/C$1)*D584+$O$6*(1-1/2/C$1)*B584+(1-2*$O$6)*C584</f>
        <v>0.269407923767089</v>
      </c>
      <c r="D585" s="1" t="n">
        <f aca="false">$O$6*(1+1/2/D$1)*E584+$O$6*(1-1/2/D$1)*C584+(1-2*$O$6)*D584</f>
        <v>0.225623279369768</v>
      </c>
      <c r="E585" s="1" t="n">
        <f aca="false">$O$6*(1+1/2/E$1)*F584+$O$6*(1-1/2/E$1)*D584+(1-2*$O$6)*E584</f>
        <v>0.168258929386264</v>
      </c>
      <c r="F585" s="1" t="n">
        <f aca="false">$O$6*(1+1/2/F$1)*G584+$O$6*(1-1/2/F$1)*E584+(1-2*$O$6)*F584</f>
        <v>0.112159260120462</v>
      </c>
      <c r="G585" s="1" t="n">
        <f aca="false">$O$6*(1+1/2/G$1)*H584+$O$6*(1-1/2/G$1)*F584+(1-2*$O$6)*G584</f>
        <v>0.0671343968698909</v>
      </c>
      <c r="H585" s="1" t="n">
        <f aca="false">$O$6*(1+1/2/H$1)*I584+$O$6*(1-1/2/H$1)*G584+(1-2*$O$6)*H584</f>
        <v>0.0362568819775572</v>
      </c>
      <c r="I585" s="1" t="n">
        <f aca="false">$O$6*(1+1/2/I$1)*J584+$O$6*(1-1/2/I$1)*H584+(1-2*$O$6)*I584</f>
        <v>0.0177254261628907</v>
      </c>
      <c r="J585" s="1" t="n">
        <f aca="false">$O$6*(1+1/2/J$1)*K584+$O$6*(1-1/2/J$1)*I584+(1-2*$O$6)*J584</f>
        <v>0.00778008968063022</v>
      </c>
      <c r="K585" s="1" t="n">
        <f aca="false">$O$6*(1+1/2/K$1)*L584+$O$6*(1-1/2/K$1)*J584+(1-2*$O$6)*K584</f>
        <v>0.00278352549021021</v>
      </c>
      <c r="L585" s="1" t="n">
        <f aca="false">L584</f>
        <v>0</v>
      </c>
    </row>
    <row r="586" customFormat="false" ht="12" hidden="false" customHeight="false" outlineLevel="0" collapsed="false">
      <c r="A586" s="1" t="n">
        <f aca="false">A585+$O$5</f>
        <v>2.90499999999996</v>
      </c>
      <c r="B586" s="1" t="n">
        <f aca="false">4*$O$6*C585+(1-4*$O$6)*B585</f>
        <v>0.285307350366542</v>
      </c>
      <c r="C586" s="1" t="n">
        <f aca="false">$O$6*(1+1/2/C$1)*D585+$O$6*(1-1/2/C$1)*B585+(1-2*$O$6)*C585</f>
        <v>0.269120098695843</v>
      </c>
      <c r="D586" s="1" t="n">
        <f aca="false">$O$6*(1+1/2/D$1)*E585+$O$6*(1-1/2/D$1)*C585+(1-2*$O$6)*D585</f>
        <v>0.225428944598861</v>
      </c>
      <c r="E586" s="1" t="n">
        <f aca="false">$O$6*(1+1/2/E$1)*F585+$O$6*(1-1/2/E$1)*D585+(1-2*$O$6)*E585</f>
        <v>0.168170699440478</v>
      </c>
      <c r="F586" s="1" t="n">
        <f aca="false">$O$6*(1+1/2/F$1)*G585+$O$6*(1-1/2/F$1)*E585+(1-2*$O$6)*F585</f>
        <v>0.112151431317716</v>
      </c>
      <c r="G586" s="1" t="n">
        <f aca="false">$O$6*(1+1/2/G$1)*H585+$O$6*(1-1/2/G$1)*F585+(1-2*$O$6)*G585</f>
        <v>0.0671671824226106</v>
      </c>
      <c r="H586" s="1" t="n">
        <f aca="false">$O$6*(1+1/2/H$1)*I585+$O$6*(1-1/2/H$1)*G585+(1-2*$O$6)*H585</f>
        <v>0.0362980252018176</v>
      </c>
      <c r="I586" s="1" t="n">
        <f aca="false">$O$6*(1+1/2/I$1)*J585+$O$6*(1-1/2/I$1)*H585+(1-2*$O$6)*I585</f>
        <v>0.0177581864765896</v>
      </c>
      <c r="J586" s="1" t="n">
        <f aca="false">$O$6*(1+1/2/J$1)*K585+$O$6*(1-1/2/J$1)*I585+(1-2*$O$6)*J585</f>
        <v>0.00780016419812921</v>
      </c>
      <c r="K586" s="1" t="n">
        <f aca="false">$O$6*(1+1/2/K$1)*L585+$O$6*(1-1/2/K$1)*J585+(1-2*$O$6)*K585</f>
        <v>0.00279242954768887</v>
      </c>
      <c r="L586" s="1" t="n">
        <f aca="false">L585</f>
        <v>0</v>
      </c>
    </row>
    <row r="587" customFormat="false" ht="12" hidden="false" customHeight="false" outlineLevel="0" collapsed="false">
      <c r="A587" s="1" t="n">
        <f aca="false">A586+$O$5</f>
        <v>2.90999999999996</v>
      </c>
      <c r="B587" s="1" t="n">
        <f aca="false">4*$O$6*C586+(1-4*$O$6)*B586</f>
        <v>0.284983605333128</v>
      </c>
      <c r="C587" s="1" t="n">
        <f aca="false">$O$6*(1+1/2/C$1)*D586+$O$6*(1-1/2/C$1)*B586+(1-2*$O$6)*C586</f>
        <v>0.268832883169292</v>
      </c>
      <c r="D587" s="1" t="n">
        <f aca="false">$O$6*(1+1/2/D$1)*E586+$O$6*(1-1/2/D$1)*C586+(1-2*$O$6)*D586</f>
        <v>0.225234922394485</v>
      </c>
      <c r="E587" s="1" t="n">
        <f aca="false">$O$6*(1+1/2/E$1)*F586+$O$6*(1-1/2/E$1)*D586+(1-2*$O$6)*E586</f>
        <v>0.168082496397922</v>
      </c>
      <c r="F587" s="1" t="n">
        <f aca="false">$O$6*(1+1/2/F$1)*G586+$O$6*(1-1/2/F$1)*E586+(1-2*$O$6)*F586</f>
        <v>0.112143479215718</v>
      </c>
      <c r="G587" s="1" t="n">
        <f aca="false">$O$6*(1+1/2/G$1)*H586+$O$6*(1-1/2/G$1)*F586+(1-2*$O$6)*G586</f>
        <v>0.0671998311779243</v>
      </c>
      <c r="H587" s="1" t="n">
        <f aca="false">$O$6*(1+1/2/H$1)*I586+$O$6*(1-1/2/H$1)*G586+(1-2*$O$6)*H586</f>
        <v>0.0363390847126512</v>
      </c>
      <c r="I587" s="1" t="n">
        <f aca="false">$O$6*(1+1/2/I$1)*J586+$O$6*(1-1/2/I$1)*H586+(1-2*$O$6)*I586</f>
        <v>0.0177909177513221</v>
      </c>
      <c r="J587" s="1" t="n">
        <f aca="false">$O$6*(1+1/2/J$1)*K586+$O$6*(1-1/2/J$1)*I586+(1-2*$O$6)*J586</f>
        <v>0.00782023883722903</v>
      </c>
      <c r="K587" s="1" t="n">
        <f aca="false">$O$6*(1+1/2/K$1)*L586+$O$6*(1-1/2/K$1)*J586+(1-2*$O$6)*K586</f>
        <v>0.00280133936092537</v>
      </c>
      <c r="L587" s="1" t="n">
        <f aca="false">L586</f>
        <v>0</v>
      </c>
    </row>
    <row r="588" customFormat="false" ht="12" hidden="false" customHeight="false" outlineLevel="0" collapsed="false">
      <c r="A588" s="1" t="n">
        <f aca="false">A587+$O$5</f>
        <v>2.91499999999996</v>
      </c>
      <c r="B588" s="1" t="n">
        <f aca="false">4*$O$6*C587+(1-4*$O$6)*B587</f>
        <v>0.284660590889851</v>
      </c>
      <c r="C588" s="1" t="n">
        <f aca="false">$O$6*(1+1/2/C$1)*D587+$O$6*(1-1/2/C$1)*B587+(1-2*$O$6)*C587</f>
        <v>0.268546275268891</v>
      </c>
      <c r="D588" s="1" t="n">
        <f aca="false">$O$6*(1+1/2/D$1)*E587+$O$6*(1-1/2/D$1)*C587+(1-2*$O$6)*D587</f>
        <v>0.225041212084912</v>
      </c>
      <c r="E588" s="1" t="n">
        <f aca="false">$O$6*(1+1/2/E$1)*F587+$O$6*(1-1/2/E$1)*D587+(1-2*$O$6)*E587</f>
        <v>0.167994320572678</v>
      </c>
      <c r="F588" s="1" t="n">
        <f aca="false">$O$6*(1+1/2/F$1)*G587+$O$6*(1-1/2/F$1)*E587+(1-2*$O$6)*F587</f>
        <v>0.112135404395677</v>
      </c>
      <c r="G588" s="1" t="n">
        <f aca="false">$O$6*(1+1/2/G$1)*H587+$O$6*(1-1/2/G$1)*F587+(1-2*$O$6)*G587</f>
        <v>0.0672323434885353</v>
      </c>
      <c r="H588" s="1" t="n">
        <f aca="false">$O$6*(1+1/2/H$1)*I587+$O$6*(1-1/2/H$1)*G587+(1-2*$O$6)*H587</f>
        <v>0.0363800605629099</v>
      </c>
      <c r="I588" s="1" t="n">
        <f aca="false">$O$6*(1+1/2/I$1)*J587+$O$6*(1-1/2/I$1)*H587+(1-2*$O$6)*I587</f>
        <v>0.0178236198894599</v>
      </c>
      <c r="J588" s="1" t="n">
        <f aca="false">$O$6*(1+1/2/J$1)*K587+$O$6*(1-1/2/J$1)*I587+(1-2*$O$6)*J587</f>
        <v>0.00784031349117098</v>
      </c>
      <c r="K588" s="1" t="n">
        <f aca="false">$O$6*(1+1/2/K$1)*L587+$O$6*(1-1/2/K$1)*J587+(1-2*$O$6)*K587</f>
        <v>0.00281025487293636</v>
      </c>
      <c r="L588" s="1" t="n">
        <f aca="false">L587</f>
        <v>0</v>
      </c>
    </row>
    <row r="589" customFormat="false" ht="12" hidden="false" customHeight="false" outlineLevel="0" collapsed="false">
      <c r="A589" s="1" t="n">
        <f aca="false">A588+$O$5</f>
        <v>2.91999999999996</v>
      </c>
      <c r="B589" s="1" t="n">
        <f aca="false">4*$O$6*C588+(1-4*$O$6)*B588</f>
        <v>0.284338304577432</v>
      </c>
      <c r="C589" s="1" t="n">
        <f aca="false">$O$6*(1+1/2/C$1)*D588+$O$6*(1-1/2/C$1)*B588+(1-2*$O$6)*C588</f>
        <v>0.268260273084063</v>
      </c>
      <c r="D589" s="1" t="n">
        <f aca="false">$O$6*(1+1/2/D$1)*E588+$O$6*(1-1/2/D$1)*C588+(1-2*$O$6)*D588</f>
        <v>0.224847812999901</v>
      </c>
      <c r="E589" s="1" t="n">
        <f aca="false">$O$6*(1+1/2/E$1)*F588+$O$6*(1-1/2/E$1)*D588+(1-2*$O$6)*E588</f>
        <v>0.16790617227628</v>
      </c>
      <c r="F589" s="1" t="n">
        <f aca="false">$O$6*(1+1/2/F$1)*G588+$O$6*(1-1/2/F$1)*E588+(1-2*$O$6)*F588</f>
        <v>0.112127207436349</v>
      </c>
      <c r="G589" s="1" t="n">
        <f aca="false">$O$6*(1+1/2/G$1)*H588+$O$6*(1-1/2/G$1)*F588+(1-2*$O$6)*G588</f>
        <v>0.0672647197065265</v>
      </c>
      <c r="H589" s="1" t="n">
        <f aca="false">$O$6*(1+1/2/H$1)*I588+$O$6*(1-1/2/H$1)*G588+(1-2*$O$6)*H588</f>
        <v>0.0364209528060044</v>
      </c>
      <c r="I589" s="1" t="n">
        <f aca="false">$O$6*(1+1/2/I$1)*J588+$O$6*(1-1/2/I$1)*H588+(1-2*$O$6)*I588</f>
        <v>0.0178562927940244</v>
      </c>
      <c r="J589" s="1" t="n">
        <f aca="false">$O$6*(1+1/2/J$1)*K588+$O$6*(1-1/2/J$1)*I588+(1-2*$O$6)*J588</f>
        <v>0.00786038805350359</v>
      </c>
      <c r="K589" s="1" t="n">
        <f aca="false">$O$6*(1+1/2/K$1)*L588+$O$6*(1-1/2/K$1)*J588+(1-2*$O$6)*K588</f>
        <v>0.00281917602680419</v>
      </c>
      <c r="L589" s="1" t="n">
        <f aca="false">L588</f>
        <v>0</v>
      </c>
    </row>
    <row r="590" customFormat="false" ht="12" hidden="false" customHeight="false" outlineLevel="0" collapsed="false">
      <c r="A590" s="1" t="n">
        <f aca="false">A589+$O$5</f>
        <v>2.92499999999996</v>
      </c>
      <c r="B590" s="1" t="n">
        <f aca="false">4*$O$6*C589+(1-4*$O$6)*B589</f>
        <v>0.284016743947565</v>
      </c>
      <c r="C590" s="1" t="n">
        <f aca="false">$O$6*(1+1/2/C$1)*D589+$O$6*(1-1/2/C$1)*B589+(1-2*$O$6)*C589</f>
        <v>0.267974874712165</v>
      </c>
      <c r="D590" s="1" t="n">
        <f aca="false">$O$6*(1+1/2/D$1)*E589+$O$6*(1-1/2/D$1)*C589+(1-2*$O$6)*D589</f>
        <v>0.224654724470694</v>
      </c>
      <c r="E590" s="1" t="n">
        <f aca="false">$O$6*(1+1/2/E$1)*F589+$O$6*(1-1/2/E$1)*D589+(1-2*$O$6)*E589</f>
        <v>0.167818051817729</v>
      </c>
      <c r="F590" s="1" t="n">
        <f aca="false">$O$6*(1+1/2/F$1)*G589+$O$6*(1-1/2/F$1)*E589+(1-2*$O$6)*F589</f>
        <v>0.112118888914044</v>
      </c>
      <c r="G590" s="1" t="n">
        <f aca="false">$O$6*(1+1/2/G$1)*H589+$O$6*(1-1/2/G$1)*F589+(1-2*$O$6)*G589</f>
        <v>0.0672969601833578</v>
      </c>
      <c r="H590" s="1" t="n">
        <f aca="false">$O$6*(1+1/2/H$1)*I589+$O$6*(1-1/2/H$1)*G589+(1-2*$O$6)*H589</f>
        <v>0.0364617614959003</v>
      </c>
      <c r="I590" s="1" t="n">
        <f aca="false">$O$6*(1+1/2/I$1)*J589+$O$6*(1-1/2/I$1)*H589+(1-2*$O$6)*I589</f>
        <v>0.0178889363686843</v>
      </c>
      <c r="J590" s="1" t="n">
        <f aca="false">$O$6*(1+1/2/J$1)*K589+$O$6*(1-1/2/J$1)*I589+(1-2*$O$6)*J589</f>
        <v>0.00788046241808294</v>
      </c>
      <c r="K590" s="1" t="n">
        <f aca="false">$O$6*(1+1/2/K$1)*L589+$O$6*(1-1/2/K$1)*J589+(1-2*$O$6)*K589</f>
        <v>0.0028281027656777</v>
      </c>
      <c r="L590" s="1" t="n">
        <f aca="false">L589</f>
        <v>0</v>
      </c>
    </row>
    <row r="591" customFormat="false" ht="12" hidden="false" customHeight="false" outlineLevel="0" collapsed="false">
      <c r="A591" s="1" t="n">
        <f aca="false">A590+$O$5</f>
        <v>2.92999999999996</v>
      </c>
      <c r="B591" s="1" t="n">
        <f aca="false">4*$O$6*C590+(1-4*$O$6)*B590</f>
        <v>0.283695906562857</v>
      </c>
      <c r="C591" s="1" t="n">
        <f aca="false">$O$6*(1+1/2/C$1)*D590+$O$6*(1-1/2/C$1)*B590+(1-2*$O$6)*C590</f>
        <v>0.267690078258443</v>
      </c>
      <c r="D591" s="1" t="n">
        <f aca="false">$O$6*(1+1/2/D$1)*E590+$O$6*(1-1/2/D$1)*C590+(1-2*$O$6)*D590</f>
        <v>0.224461945830018</v>
      </c>
      <c r="E591" s="1" t="n">
        <f aca="false">$O$6*(1+1/2/E$1)*F590+$O$6*(1-1/2/E$1)*D590+(1-2*$O$6)*E590</f>
        <v>0.167729959503511</v>
      </c>
      <c r="F591" s="1" t="n">
        <f aca="false">$O$6*(1+1/2/F$1)*G590+$O$6*(1-1/2/F$1)*E590+(1-2*$O$6)*F590</f>
        <v>0.112110449402637</v>
      </c>
      <c r="G591" s="1" t="n">
        <f aca="false">$O$6*(1+1/2/G$1)*H590+$O$6*(1-1/2/G$1)*F590+(1-2*$O$6)*G590</f>
        <v>0.0673290652698649</v>
      </c>
      <c r="H591" s="1" t="n">
        <f aca="false">$O$6*(1+1/2/H$1)*I590+$O$6*(1-1/2/H$1)*G590+(1-2*$O$6)*H590</f>
        <v>0.036502486687112</v>
      </c>
      <c r="I591" s="1" t="n">
        <f aca="false">$O$6*(1+1/2/I$1)*J590+$O$6*(1-1/2/I$1)*H590+(1-2*$O$6)*I590</f>
        <v>0.0179215505177539</v>
      </c>
      <c r="J591" s="1" t="n">
        <f aca="false">$O$6*(1+1/2/J$1)*K590+$O$6*(1-1/2/J$1)*I590+(1-2*$O$6)*J590</f>
        <v>0.00790053647907298</v>
      </c>
      <c r="K591" s="1" t="n">
        <f aca="false">$O$6*(1+1/2/K$1)*L590+$O$6*(1-1/2/K$1)*J590+(1-2*$O$6)*K590</f>
        <v>0.00283703503277298</v>
      </c>
      <c r="L591" s="1" t="n">
        <f aca="false">L590</f>
        <v>0</v>
      </c>
    </row>
    <row r="592" customFormat="false" ht="12" hidden="false" customHeight="false" outlineLevel="0" collapsed="false">
      <c r="A592" s="1" t="n">
        <f aca="false">A591+$O$5</f>
        <v>2.93499999999996</v>
      </c>
      <c r="B592" s="1" t="n">
        <f aca="false">4*$O$6*C591+(1-4*$O$6)*B591</f>
        <v>0.283375789996768</v>
      </c>
      <c r="C592" s="1" t="n">
        <f aca="false">$O$6*(1+1/2/C$1)*D591+$O$6*(1-1/2/C$1)*B591+(1-2*$O$6)*C591</f>
        <v>0.267405881835991</v>
      </c>
      <c r="D592" s="1" t="n">
        <f aca="false">$O$6*(1+1/2/D$1)*E591+$O$6*(1-1/2/D$1)*C591+(1-2*$O$6)*D591</f>
        <v>0.224269476412084</v>
      </c>
      <c r="E592" s="1" t="n">
        <f aca="false">$O$6*(1+1/2/E$1)*F591+$O$6*(1-1/2/E$1)*D591+(1-2*$O$6)*E591</f>
        <v>0.167641895637617</v>
      </c>
      <c r="F592" s="1" t="n">
        <f aca="false">$O$6*(1+1/2/F$1)*G591+$O$6*(1-1/2/F$1)*E591+(1-2*$O$6)*F591</f>
        <v>0.112101889473582</v>
      </c>
      <c r="G592" s="1" t="n">
        <f aca="false">$O$6*(1+1/2/G$1)*H591+$O$6*(1-1/2/G$1)*F591+(1-2*$O$6)*G591</f>
        <v>0.0673610353162572</v>
      </c>
      <c r="H592" s="1" t="n">
        <f aca="false">$O$6*(1+1/2/H$1)*I591+$O$6*(1-1/2/H$1)*G591+(1-2*$O$6)*H591</f>
        <v>0.036543128434699</v>
      </c>
      <c r="I592" s="1" t="n">
        <f aca="false">$O$6*(1+1/2/I$1)*J591+$O$6*(1-1/2/I$1)*H591+(1-2*$O$6)*I591</f>
        <v>0.0179541351461901</v>
      </c>
      <c r="J592" s="1" t="n">
        <f aca="false">$O$6*(1+1/2/J$1)*K591+$O$6*(1-1/2/J$1)*I591+(1-2*$O$6)*J591</f>
        <v>0.00792061013094583</v>
      </c>
      <c r="K592" s="1" t="n">
        <f aca="false">$O$6*(1+1/2/K$1)*L591+$O$6*(1-1/2/K$1)*J591+(1-2*$O$6)*K591</f>
        <v>0.0028459727713742</v>
      </c>
      <c r="L592" s="1" t="n">
        <f aca="false">L591</f>
        <v>0</v>
      </c>
    </row>
    <row r="593" customFormat="false" ht="12" hidden="false" customHeight="false" outlineLevel="0" collapsed="false">
      <c r="A593" s="1" t="n">
        <f aca="false">A592+$O$5</f>
        <v>2.93999999999996</v>
      </c>
      <c r="B593" s="1" t="n">
        <f aca="false">4*$O$6*C592+(1-4*$O$6)*B592</f>
        <v>0.283056391833553</v>
      </c>
      <c r="C593" s="1" t="n">
        <f aca="false">$O$6*(1+1/2/C$1)*D592+$O$6*(1-1/2/C$1)*B592+(1-2*$O$6)*C592</f>
        <v>0.267122283565713</v>
      </c>
      <c r="D593" s="1" t="n">
        <f aca="false">$O$6*(1+1/2/D$1)*E592+$O$6*(1-1/2/D$1)*C592+(1-2*$O$6)*D592</f>
        <v>0.224077315552583</v>
      </c>
      <c r="E593" s="1" t="n">
        <f aca="false">$O$6*(1+1/2/E$1)*F592+$O$6*(1-1/2/E$1)*D592+(1-2*$O$6)*E592</f>
        <v>0.167553860521553</v>
      </c>
      <c r="F593" s="1" t="n">
        <f aca="false">$O$6*(1+1/2/F$1)*G592+$O$6*(1-1/2/F$1)*E592+(1-2*$O$6)*F592</f>
        <v>0.112093209695914</v>
      </c>
      <c r="G593" s="1" t="n">
        <f aca="false">$O$6*(1+1/2/G$1)*H592+$O$6*(1-1/2/G$1)*F592+(1-2*$O$6)*G592</f>
        <v>0.0673928706721166</v>
      </c>
      <c r="H593" s="1" t="n">
        <f aca="false">$O$6*(1+1/2/H$1)*I592+$O$6*(1-1/2/H$1)*G592+(1-2*$O$6)*H592</f>
        <v>0.03658368679426</v>
      </c>
      <c r="I593" s="1" t="n">
        <f aca="false">$O$6*(1+1/2/I$1)*J592+$O$6*(1-1/2/I$1)*H592+(1-2*$O$6)*I592</f>
        <v>0.0179866901595908</v>
      </c>
      <c r="J593" s="1" t="n">
        <f aca="false">$O$6*(1+1/2/J$1)*K592+$O$6*(1-1/2/J$1)*I592+(1-2*$O$6)*J592</f>
        <v>0.00794068326848206</v>
      </c>
      <c r="K593" s="1" t="n">
        <f aca="false">$O$6*(1+1/2/K$1)*L592+$O$6*(1-1/2/K$1)*J592+(1-2*$O$6)*K592</f>
        <v>0.00285491592483437</v>
      </c>
      <c r="L593" s="1" t="n">
        <f aca="false">L592</f>
        <v>0</v>
      </c>
    </row>
    <row r="594" customFormat="false" ht="12" hidden="false" customHeight="false" outlineLevel="0" collapsed="false">
      <c r="A594" s="1" t="n">
        <f aca="false">A593+$O$5</f>
        <v>2.94499999999996</v>
      </c>
      <c r="B594" s="1" t="n">
        <f aca="false">4*$O$6*C593+(1-4*$O$6)*B593</f>
        <v>0.282737709668196</v>
      </c>
      <c r="C594" s="1" t="n">
        <f aca="false">$O$6*(1+1/2/C$1)*D593+$O$6*(1-1/2/C$1)*B593+(1-2*$O$6)*C593</f>
        <v>0.266839281576284</v>
      </c>
      <c r="D594" s="1" t="n">
        <f aca="false">$O$6*(1+1/2/D$1)*E593+$O$6*(1-1/2/D$1)*C593+(1-2*$O$6)*D593</f>
        <v>0.223885462588688</v>
      </c>
      <c r="E594" s="1" t="n">
        <f aca="false">$O$6*(1+1/2/E$1)*F593+$O$6*(1-1/2/E$1)*D593+(1-2*$O$6)*E593</f>
        <v>0.167465854454366</v>
      </c>
      <c r="F594" s="1" t="n">
        <f aca="false">$O$6*(1+1/2/F$1)*G593+$O$6*(1-1/2/F$1)*E593+(1-2*$O$6)*F593</f>
        <v>0.112084410636268</v>
      </c>
      <c r="G594" s="1" t="n">
        <f aca="false">$O$6*(1+1/2/G$1)*H593+$O$6*(1-1/2/G$1)*F593+(1-2*$O$6)*G593</f>
        <v>0.0674245716863955</v>
      </c>
      <c r="H594" s="1" t="n">
        <f aca="false">$O$6*(1+1/2/H$1)*I593+$O$6*(1-1/2/H$1)*G593+(1-2*$O$6)*H593</f>
        <v>0.0366241618219291</v>
      </c>
      <c r="I594" s="1" t="n">
        <f aca="false">$O$6*(1+1/2/I$1)*J593+$O$6*(1-1/2/I$1)*H593+(1-2*$O$6)*I593</f>
        <v>0.0180192154641923</v>
      </c>
      <c r="J594" s="1" t="n">
        <f aca="false">$O$6*(1+1/2/J$1)*K593+$O$6*(1-1/2/J$1)*I593+(1-2*$O$6)*J593</f>
        <v>0.007960755786771</v>
      </c>
      <c r="K594" s="1" t="n">
        <f aca="false">$O$6*(1+1/2/K$1)*L593+$O$6*(1-1/2/K$1)*J593+(1-2*$O$6)*K593</f>
        <v>0.00286386443657608</v>
      </c>
      <c r="L594" s="1" t="n">
        <f aca="false">L593</f>
        <v>0</v>
      </c>
    </row>
    <row r="595" customFormat="false" ht="12" hidden="false" customHeight="false" outlineLevel="0" collapsed="false">
      <c r="A595" s="1" t="n">
        <f aca="false">A594+$O$5</f>
        <v>2.94999999999996</v>
      </c>
      <c r="B595" s="1" t="n">
        <f aca="false">4*$O$6*C594+(1-4*$O$6)*B594</f>
        <v>0.282419741106358</v>
      </c>
      <c r="C595" s="1" t="n">
        <f aca="false">$O$6*(1+1/2/C$1)*D594+$O$6*(1-1/2/C$1)*B594+(1-2*$O$6)*C594</f>
        <v>0.266556874004107</v>
      </c>
      <c r="D595" s="1" t="n">
        <f aca="false">$O$6*(1+1/2/D$1)*E594+$O$6*(1-1/2/D$1)*C594+(1-2*$O$6)*D594</f>
        <v>0.223693916859052</v>
      </c>
      <c r="E595" s="1" t="n">
        <f aca="false">$O$6*(1+1/2/E$1)*F594+$O$6*(1-1/2/E$1)*D594+(1-2*$O$6)*E594</f>
        <v>0.167377877732654</v>
      </c>
      <c r="F595" s="1" t="n">
        <f aca="false">$O$6*(1+1/2/F$1)*G594+$O$6*(1-1/2/F$1)*E594+(1-2*$O$6)*F594</f>
        <v>0.112075492858879</v>
      </c>
      <c r="G595" s="1" t="n">
        <f aca="false">$O$6*(1+1/2/G$1)*H594+$O$6*(1-1/2/G$1)*F594+(1-2*$O$6)*G594</f>
        <v>0.0674561387074154</v>
      </c>
      <c r="H595" s="1" t="n">
        <f aca="false">$O$6*(1+1/2/H$1)*I594+$O$6*(1-1/2/H$1)*G594+(1-2*$O$6)*H594</f>
        <v>0.0366645535743701</v>
      </c>
      <c r="I595" s="1" t="n">
        <f aca="false">$O$6*(1+1/2/I$1)*J594+$O$6*(1-1/2/I$1)*H594+(1-2*$O$6)*I594</f>
        <v>0.018051710966867</v>
      </c>
      <c r="J595" s="1" t="n">
        <f aca="false">$O$6*(1+1/2/J$1)*K594+$O$6*(1-1/2/J$1)*I594+(1-2*$O$6)*J594</f>
        <v>0.00798082758121101</v>
      </c>
      <c r="K595" s="1" t="n">
        <f aca="false">$O$6*(1+1/2/K$1)*L594+$O$6*(1-1/2/K$1)*J594+(1-2*$O$6)*K594</f>
        <v>0.0028728182500923</v>
      </c>
      <c r="L595" s="1" t="n">
        <f aca="false">L594</f>
        <v>0</v>
      </c>
    </row>
    <row r="596" customFormat="false" ht="12" hidden="false" customHeight="false" outlineLevel="0" collapsed="false">
      <c r="A596" s="1" t="n">
        <f aca="false">A595+$O$5</f>
        <v>2.95499999999996</v>
      </c>
      <c r="B596" s="1" t="n">
        <f aca="false">4*$O$6*C595+(1-4*$O$6)*B595</f>
        <v>0.282102483764313</v>
      </c>
      <c r="C596" s="1" t="n">
        <f aca="false">$O$6*(1+1/2/C$1)*D595+$O$6*(1-1/2/C$1)*B595+(1-2*$O$6)*C595</f>
        <v>0.266275058993275</v>
      </c>
      <c r="D596" s="1" t="n">
        <f aca="false">$O$6*(1+1/2/D$1)*E595+$O$6*(1-1/2/D$1)*C595+(1-2*$O$6)*D595</f>
        <v>0.223502677703806</v>
      </c>
      <c r="E596" s="1" t="n">
        <f aca="false">$O$6*(1+1/2/E$1)*F595+$O$6*(1-1/2/E$1)*D595+(1-2*$O$6)*E595</f>
        <v>0.167289930650583</v>
      </c>
      <c r="F596" s="1" t="n">
        <f aca="false">$O$6*(1+1/2/F$1)*G595+$O$6*(1-1/2/F$1)*E595+(1-2*$O$6)*F595</f>
        <v>0.1120664569256</v>
      </c>
      <c r="G596" s="1" t="n">
        <f aca="false">$O$6*(1+1/2/G$1)*H595+$O$6*(1-1/2/G$1)*F595+(1-2*$O$6)*G595</f>
        <v>0.0674875720828652</v>
      </c>
      <c r="H596" s="1" t="n">
        <f aca="false">$O$6*(1+1/2/H$1)*I595+$O$6*(1-1/2/H$1)*G595+(1-2*$O$6)*H595</f>
        <v>0.0367048621087726</v>
      </c>
      <c r="I596" s="1" t="n">
        <f aca="false">$O$6*(1+1/2/I$1)*J595+$O$6*(1-1/2/I$1)*H595+(1-2*$O$6)*I595</f>
        <v>0.0180841765751216</v>
      </c>
      <c r="J596" s="1" t="n">
        <f aca="false">$O$6*(1+1/2/J$1)*K595+$O$6*(1-1/2/J$1)*I595+(1-2*$O$6)*J595</f>
        <v>0.0080008985475097</v>
      </c>
      <c r="K596" s="1" t="n">
        <f aca="false">$O$6*(1+1/2/K$1)*L595+$O$6*(1-1/2/K$1)*J595+(1-2*$O$6)*K595</f>
        <v>0.00288177730894709</v>
      </c>
      <c r="L596" s="1" t="n">
        <f aca="false">L595</f>
        <v>0</v>
      </c>
    </row>
    <row r="597" customFormat="false" ht="12" hidden="false" customHeight="false" outlineLevel="0" collapsed="false">
      <c r="A597" s="1" t="n">
        <f aca="false">A596+$O$5</f>
        <v>2.95999999999996</v>
      </c>
      <c r="B597" s="1" t="n">
        <f aca="false">4*$O$6*C596+(1-4*$O$6)*B596</f>
        <v>0.281785935268892</v>
      </c>
      <c r="C597" s="1" t="n">
        <f aca="false">$O$6*(1+1/2/C$1)*D596+$O$6*(1-1/2/C$1)*B596+(1-2*$O$6)*C596</f>
        <v>0.265993834695531</v>
      </c>
      <c r="D597" s="1" t="n">
        <f aca="false">$O$6*(1+1/2/D$1)*E596+$O$6*(1-1/2/D$1)*C596+(1-2*$O$6)*D596</f>
        <v>0.223311744464559</v>
      </c>
      <c r="E597" s="1" t="n">
        <f aca="false">$O$6*(1+1/2/E$1)*F596+$O$6*(1-1/2/E$1)*D596+(1-2*$O$6)*E596</f>
        <v>0.16720201349991</v>
      </c>
      <c r="F597" s="1" t="n">
        <f aca="false">$O$6*(1+1/2/F$1)*G596+$O$6*(1-1/2/F$1)*E596+(1-2*$O$6)*F596</f>
        <v>0.112057303395906</v>
      </c>
      <c r="G597" s="1" t="n">
        <f aca="false">$O$6*(1+1/2/G$1)*H596+$O$6*(1-1/2/G$1)*F596+(1-2*$O$6)*G596</f>
        <v>0.0675188721598</v>
      </c>
      <c r="H597" s="1" t="n">
        <f aca="false">$O$6*(1+1/2/H$1)*I596+$O$6*(1-1/2/H$1)*G596+(1-2*$O$6)*H596</f>
        <v>0.0367450874828466</v>
      </c>
      <c r="I597" s="1" t="n">
        <f aca="false">$O$6*(1+1/2/I$1)*J596+$O$6*(1-1/2/I$1)*H596+(1-2*$O$6)*I596</f>
        <v>0.0181166121970942</v>
      </c>
      <c r="J597" s="1" t="n">
        <f aca="false">$O$6*(1+1/2/J$1)*K596+$O$6*(1-1/2/J$1)*I596+(1-2*$O$6)*J596</f>
        <v>0.00802096858168427</v>
      </c>
      <c r="K597" s="1" t="n">
        <f aca="false">$O$6*(1+1/2/K$1)*L596+$O$6*(1-1/2/K$1)*J596+(1-2*$O$6)*K596</f>
        <v>0.00289074155677642</v>
      </c>
      <c r="L597" s="1" t="n">
        <f aca="false">L596</f>
        <v>0</v>
      </c>
    </row>
    <row r="598" customFormat="false" ht="12" hidden="false" customHeight="false" outlineLevel="0" collapsed="false">
      <c r="A598" s="1" t="n">
        <f aca="false">A597+$O$5</f>
        <v>2.96499999999996</v>
      </c>
      <c r="B598" s="1" t="n">
        <f aca="false">4*$O$6*C597+(1-4*$O$6)*B597</f>
        <v>0.281470093257425</v>
      </c>
      <c r="C598" s="1" t="n">
        <f aca="false">$O$6*(1+1/2/C$1)*D597+$O$6*(1-1/2/C$1)*B597+(1-2*$O$6)*C597</f>
        <v>0.265713199270233</v>
      </c>
      <c r="D598" s="1" t="n">
        <f aca="false">$O$6*(1+1/2/D$1)*E597+$O$6*(1-1/2/D$1)*C597+(1-2*$O$6)*D597</f>
        <v>0.223121116484396</v>
      </c>
      <c r="E598" s="1" t="n">
        <f aca="false">$O$6*(1+1/2/E$1)*F597+$O$6*(1-1/2/E$1)*D597+(1-2*$O$6)*E597</f>
        <v>0.167114126569989</v>
      </c>
      <c r="F598" s="1" t="n">
        <f aca="false">$O$6*(1+1/2/F$1)*G597+$O$6*(1-1/2/F$1)*E597+(1-2*$O$6)*F597</f>
        <v>0.112048032826908</v>
      </c>
      <c r="G598" s="1" t="n">
        <f aca="false">$O$6*(1+1/2/G$1)*H597+$O$6*(1-1/2/G$1)*F597+(1-2*$O$6)*G597</f>
        <v>0.0675500392846392</v>
      </c>
      <c r="H598" s="1" t="n">
        <f aca="false">$O$6*(1+1/2/H$1)*I597+$O$6*(1-1/2/H$1)*G597+(1-2*$O$6)*H597</f>
        <v>0.0367852297548181</v>
      </c>
      <c r="I598" s="1" t="n">
        <f aca="false">$O$6*(1+1/2/I$1)*J597+$O$6*(1-1/2/I$1)*H597+(1-2*$O$6)*I597</f>
        <v>0.0181490177415526</v>
      </c>
      <c r="J598" s="1" t="n">
        <f aca="false">$O$6*(1+1/2/J$1)*K597+$O$6*(1-1/2/J$1)*I597+(1-2*$O$6)*J597</f>
        <v>0.00804103758006168</v>
      </c>
      <c r="K598" s="1" t="n">
        <f aca="false">$O$6*(1+1/2/K$1)*L597+$O$6*(1-1/2/K$1)*J597+(1-2*$O$6)*K597</f>
        <v>0.00289971093728883</v>
      </c>
      <c r="L598" s="1" t="n">
        <f aca="false">L597</f>
        <v>0</v>
      </c>
    </row>
    <row r="599" customFormat="false" ht="12" hidden="false" customHeight="false" outlineLevel="0" collapsed="false">
      <c r="A599" s="1" t="n">
        <f aca="false">A598+$O$5</f>
        <v>2.96999999999996</v>
      </c>
      <c r="B599" s="1" t="n">
        <f aca="false">4*$O$6*C598+(1-4*$O$6)*B598</f>
        <v>0.281154955377681</v>
      </c>
      <c r="C599" s="1" t="n">
        <f aca="false">$O$6*(1+1/2/C$1)*D598+$O$6*(1-1/2/C$1)*B598+(1-2*$O$6)*C598</f>
        <v>0.265433150884307</v>
      </c>
      <c r="D599" s="1" t="n">
        <f aca="false">$O$6*(1+1/2/D$1)*E598+$O$6*(1-1/2/D$1)*C598+(1-2*$O$6)*D598</f>
        <v>0.222930793107878</v>
      </c>
      <c r="E599" s="1" t="n">
        <f aca="false">$O$6*(1+1/2/E$1)*F598+$O$6*(1-1/2/E$1)*D598+(1-2*$O$6)*E598</f>
        <v>0.167026270147798</v>
      </c>
      <c r="F599" s="1" t="n">
        <f aca="false">$O$6*(1+1/2/F$1)*G598+$O$6*(1-1/2/F$1)*E598+(1-2*$O$6)*F598</f>
        <v>0.112038645773359</v>
      </c>
      <c r="G599" s="1" t="n">
        <f aca="false">$O$6*(1+1/2/G$1)*H598+$O$6*(1-1/2/G$1)*F598+(1-2*$O$6)*G598</f>
        <v>0.0675810738031654</v>
      </c>
      <c r="H599" s="1" t="n">
        <f aca="false">$O$6*(1+1/2/H$1)*I598+$O$6*(1-1/2/H$1)*G598+(1-2*$O$6)*H598</f>
        <v>0.0368252889834246</v>
      </c>
      <c r="I599" s="1" t="n">
        <f aca="false">$O$6*(1+1/2/I$1)*J598+$O$6*(1-1/2/I$1)*H598+(1-2*$O$6)*I598</f>
        <v>0.0181813931178919</v>
      </c>
      <c r="J599" s="1" t="n">
        <f aca="false">$O$6*(1+1/2/J$1)*K598+$O$6*(1-1/2/J$1)*I598+(1-2*$O$6)*J598</f>
        <v>0.00806110543927894</v>
      </c>
      <c r="K599" s="1" t="n">
        <f aca="false">$O$6*(1+1/2/K$1)*L598+$O$6*(1-1/2/K$1)*J598+(1-2*$O$6)*K598</f>
        <v>0.00290868539426623</v>
      </c>
      <c r="L599" s="1" t="n">
        <f aca="false">L598</f>
        <v>0</v>
      </c>
    </row>
    <row r="600" customFormat="false" ht="12" hidden="false" customHeight="false" outlineLevel="0" collapsed="false">
      <c r="A600" s="1" t="n">
        <f aca="false">A599+$O$5</f>
        <v>2.97499999999996</v>
      </c>
      <c r="B600" s="1" t="n">
        <f aca="false">4*$O$6*C599+(1-4*$O$6)*B599</f>
        <v>0.280840519287813</v>
      </c>
      <c r="C600" s="1" t="n">
        <f aca="false">$O$6*(1+1/2/C$1)*D599+$O$6*(1-1/2/C$1)*B599+(1-2*$O$6)*C599</f>
        <v>0.265153687712217</v>
      </c>
      <c r="D600" s="1" t="n">
        <f aca="false">$O$6*(1+1/2/D$1)*E599+$O$6*(1-1/2/D$1)*C599+(1-2*$O$6)*D599</f>
        <v>0.222740773681039</v>
      </c>
      <c r="E600" s="1" t="n">
        <f aca="false">$O$6*(1+1/2/E$1)*F599+$O$6*(1-1/2/E$1)*D599+(1-2*$O$6)*E599</f>
        <v>0.166938444517947</v>
      </c>
      <c r="F600" s="1" t="n">
        <f aca="false">$O$6*(1+1/2/F$1)*G599+$O$6*(1-1/2/F$1)*E599+(1-2*$O$6)*F599</f>
        <v>0.112029142787664</v>
      </c>
      <c r="G600" s="1" t="n">
        <f aca="false">$O$6*(1+1/2/G$1)*H599+$O$6*(1-1/2/G$1)*F599+(1-2*$O$6)*G599</f>
        <v>0.0676119760605227</v>
      </c>
      <c r="H600" s="1" t="n">
        <f aca="false">$O$6*(1+1/2/H$1)*I599+$O$6*(1-1/2/H$1)*G599+(1-2*$O$6)*H599</f>
        <v>0.0368652652279101</v>
      </c>
      <c r="I600" s="1" t="n">
        <f aca="false">$O$6*(1+1/2/I$1)*J599+$O$6*(1-1/2/I$1)*H599+(1-2*$O$6)*I599</f>
        <v>0.0182137382361322</v>
      </c>
      <c r="J600" s="1" t="n">
        <f aca="false">$O$6*(1+1/2/J$1)*K599+$O$6*(1-1/2/J$1)*I599+(1-2*$O$6)*J599</f>
        <v>0.0080811720562833</v>
      </c>
      <c r="K600" s="1" t="n">
        <f aca="false">$O$6*(1+1/2/K$1)*L599+$O$6*(1-1/2/K$1)*J599+(1-2*$O$6)*K599</f>
        <v>0.00291766487156461</v>
      </c>
      <c r="L600" s="1" t="n">
        <f aca="false">L599</f>
        <v>0</v>
      </c>
    </row>
    <row r="601" customFormat="false" ht="12" hidden="false" customHeight="false" outlineLevel="0" collapsed="false">
      <c r="A601" s="1" t="n">
        <f aca="false">A600+$O$5</f>
        <v>2.97999999999996</v>
      </c>
      <c r="B601" s="1" t="n">
        <f aca="false">4*$O$6*C600+(1-4*$O$6)*B600</f>
        <v>0.280526782656301</v>
      </c>
      <c r="C601" s="1" t="n">
        <f aca="false">$O$6*(1+1/2/C$1)*D600+$O$6*(1-1/2/C$1)*B600+(1-2*$O$6)*C600</f>
        <v>0.264874807935922</v>
      </c>
      <c r="D601" s="1" t="n">
        <f aca="false">$O$6*(1+1/2/D$1)*E600+$O$6*(1-1/2/D$1)*C600+(1-2*$O$6)*D600</f>
        <v>0.222551057551387</v>
      </c>
      <c r="E601" s="1" t="n">
        <f aca="false">$O$6*(1+1/2/E$1)*F600+$O$6*(1-1/2/E$1)*D600+(1-2*$O$6)*E600</f>
        <v>0.1668506499627</v>
      </c>
      <c r="F601" s="1" t="n">
        <f aca="false">$O$6*(1+1/2/F$1)*G600+$O$6*(1-1/2/F$1)*E600+(1-2*$O$6)*F600</f>
        <v>0.112019524419894</v>
      </c>
      <c r="G601" s="1" t="n">
        <f aca="false">$O$6*(1+1/2/G$1)*H600+$O$6*(1-1/2/G$1)*F600+(1-2*$O$6)*G600</f>
        <v>0.0676427464012155</v>
      </c>
      <c r="H601" s="1" t="n">
        <f aca="false">$O$6*(1+1/2/H$1)*I600+$O$6*(1-1/2/H$1)*G600+(1-2*$O$6)*H600</f>
        <v>0.0369051585480208</v>
      </c>
      <c r="I601" s="1" t="n">
        <f aca="false">$O$6*(1+1/2/I$1)*J600+$O$6*(1-1/2/I$1)*H600+(1-2*$O$6)*I600</f>
        <v>0.0182460530069162</v>
      </c>
      <c r="J601" s="1" t="n">
        <f aca="false">$O$6*(1+1/2/J$1)*K600+$O$6*(1-1/2/J$1)*I600+(1-2*$O$6)*J600</f>
        <v>0.00810123732833253</v>
      </c>
      <c r="K601" s="1" t="n">
        <f aca="false">$O$6*(1+1/2/K$1)*L600+$O$6*(1-1/2/K$1)*J600+(1-2*$O$6)*K600</f>
        <v>0.00292664931311475</v>
      </c>
      <c r="L601" s="1" t="n">
        <f aca="false">L600</f>
        <v>0</v>
      </c>
    </row>
    <row r="602" customFormat="false" ht="12" hidden="false" customHeight="false" outlineLevel="0" collapsed="false">
      <c r="A602" s="1" t="n">
        <f aca="false">A601+$O$5</f>
        <v>2.98499999999996</v>
      </c>
      <c r="B602" s="1" t="n">
        <f aca="false">4*$O$6*C601+(1-4*$O$6)*B601</f>
        <v>0.280213743161894</v>
      </c>
      <c r="C602" s="1" t="n">
        <f aca="false">$O$6*(1+1/2/C$1)*D601+$O$6*(1-1/2/C$1)*B601+(1-2*$O$6)*C601</f>
        <v>0.264596509744839</v>
      </c>
      <c r="D602" s="1" t="n">
        <f aca="false">$O$6*(1+1/2/D$1)*E601+$O$6*(1-1/2/D$1)*C601+(1-2*$O$6)*D601</f>
        <v>0.2223616440679</v>
      </c>
      <c r="E602" s="1" t="n">
        <f aca="false">$O$6*(1+1/2/E$1)*F601+$O$6*(1-1/2/E$1)*D601+(1-2*$O$6)*E601</f>
        <v>0.166762886761986</v>
      </c>
      <c r="F602" s="1" t="n">
        <f aca="false">$O$6*(1+1/2/F$1)*G601+$O$6*(1-1/2/F$1)*E601+(1-2*$O$6)*F601</f>
        <v>0.112009791217789</v>
      </c>
      <c r="G602" s="1" t="n">
        <f aca="false">$O$6*(1+1/2/G$1)*H601+$O$6*(1-1/2/G$1)*F601+(1-2*$O$6)*G601</f>
        <v>0.067673385169107</v>
      </c>
      <c r="H602" s="1" t="n">
        <f aca="false">$O$6*(1+1/2/H$1)*I601+$O$6*(1-1/2/H$1)*G601+(1-2*$O$6)*H601</f>
        <v>0.0369449690040003</v>
      </c>
      <c r="I602" s="1" t="n">
        <f aca="false">$O$6*(1+1/2/I$1)*J601+$O$6*(1-1/2/I$1)*H601+(1-2*$O$6)*I601</f>
        <v>0.0182783373415075</v>
      </c>
      <c r="J602" s="1" t="n">
        <f aca="false">$O$6*(1+1/2/J$1)*K601+$O$6*(1-1/2/J$1)*I601+(1-2*$O$6)*J601</f>
        <v>0.00812130115299505</v>
      </c>
      <c r="K602" s="1" t="n">
        <f aca="false">$O$6*(1+1/2/K$1)*L601+$O$6*(1-1/2/K$1)*J601+(1-2*$O$6)*K601</f>
        <v>0.00293563866292295</v>
      </c>
      <c r="L602" s="1" t="n">
        <f aca="false">L601</f>
        <v>0</v>
      </c>
    </row>
    <row r="603" customFormat="false" ht="12" hidden="false" customHeight="false" outlineLevel="0" collapsed="false">
      <c r="A603" s="1" t="n">
        <f aca="false">A602+$O$5</f>
        <v>2.98999999999996</v>
      </c>
      <c r="B603" s="1" t="n">
        <f aca="false">4*$O$6*C602+(1-4*$O$6)*B602</f>
        <v>0.279901398493553</v>
      </c>
      <c r="C603" s="1" t="n">
        <f aca="false">$O$6*(1+1/2/C$1)*D602+$O$6*(1-1/2/C$1)*B602+(1-2*$O$6)*C602</f>
        <v>0.264318791335805</v>
      </c>
      <c r="D603" s="1" t="n">
        <f aca="false">$O$6*(1+1/2/D$1)*E602+$O$6*(1-1/2/D$1)*C602+(1-2*$O$6)*D602</f>
        <v>0.222172532581026</v>
      </c>
      <c r="E603" s="1" t="n">
        <f aca="false">$O$6*(1+1/2/E$1)*F602+$O$6*(1-1/2/E$1)*D602+(1-2*$O$6)*E602</f>
        <v>0.16667515519342</v>
      </c>
      <c r="F603" s="1" t="n">
        <f aca="false">$O$6*(1+1/2/F$1)*G602+$O$6*(1-1/2/F$1)*E602+(1-2*$O$6)*F602</f>
        <v>0.111999943726771</v>
      </c>
      <c r="G603" s="1" t="n">
        <f aca="false">$O$6*(1+1/2/G$1)*H602+$O$6*(1-1/2/G$1)*F602+(1-2*$O$6)*G602</f>
        <v>0.067703892707418</v>
      </c>
      <c r="H603" s="1" t="n">
        <f aca="false">$O$6*(1+1/2/H$1)*I602+$O$6*(1-1/2/H$1)*G602+(1-2*$O$6)*H602</f>
        <v>0.0369846966565852</v>
      </c>
      <c r="I603" s="1" t="n">
        <f aca="false">$O$6*(1+1/2/I$1)*J602+$O$6*(1-1/2/I$1)*H602+(1-2*$O$6)*I602</f>
        <v>0.0183105911517878</v>
      </c>
      <c r="J603" s="1" t="n">
        <f aca="false">$O$6*(1+1/2/J$1)*K602+$O$6*(1-1/2/J$1)*I602+(1-2*$O$6)*J602</f>
        <v>0.00814136342815019</v>
      </c>
      <c r="K603" s="1" t="n">
        <f aca="false">$O$6*(1+1/2/K$1)*L602+$O$6*(1-1/2/K$1)*J602+(1-2*$O$6)*K602</f>
        <v>0.00294463286507175</v>
      </c>
      <c r="L603" s="1" t="n">
        <f aca="false">L602</f>
        <v>0</v>
      </c>
    </row>
    <row r="604" customFormat="false" ht="12" hidden="false" customHeight="false" outlineLevel="0" collapsed="false">
      <c r="A604" s="1" t="n">
        <f aca="false">A603+$O$5</f>
        <v>2.99499999999996</v>
      </c>
      <c r="B604" s="1" t="n">
        <f aca="false">4*$O$6*C603+(1-4*$O$6)*B603</f>
        <v>0.279589746350398</v>
      </c>
      <c r="C604" s="1" t="n">
        <f aca="false">$O$6*(1+1/2/C$1)*D603+$O$6*(1-1/2/C$1)*B603+(1-2*$O$6)*C603</f>
        <v>0.264041650913038</v>
      </c>
      <c r="D604" s="1" t="n">
        <f aca="false">$O$6*(1+1/2/D$1)*E603+$O$6*(1-1/2/D$1)*C603+(1-2*$O$6)*D603</f>
        <v>0.221983722442684</v>
      </c>
      <c r="E604" s="1" t="n">
        <f aca="false">$O$6*(1+1/2/E$1)*F603+$O$6*(1-1/2/E$1)*D603+(1-2*$O$6)*E603</f>
        <v>0.166587455532313</v>
      </c>
      <c r="F604" s="1" t="n">
        <f aca="false">$O$6*(1+1/2/F$1)*G603+$O$6*(1-1/2/F$1)*E603+(1-2*$O$6)*F603</f>
        <v>0.111989982489954</v>
      </c>
      <c r="G604" s="1" t="n">
        <f aca="false">$O$6*(1+1/2/G$1)*H603+$O$6*(1-1/2/G$1)*F603+(1-2*$O$6)*G603</f>
        <v>0.0677342693587255</v>
      </c>
      <c r="H604" s="1" t="n">
        <f aca="false">$O$6*(1+1/2/H$1)*I603+$O$6*(1-1/2/H$1)*G603+(1-2*$O$6)*H603</f>
        <v>0.0370243415670005</v>
      </c>
      <c r="I604" s="1" t="n">
        <f aca="false">$O$6*(1+1/2/I$1)*J603+$O$6*(1-1/2/I$1)*H603+(1-2*$O$6)*I603</f>
        <v>0.0183428143502549</v>
      </c>
      <c r="J604" s="1" t="n">
        <f aca="false">$O$6*(1+1/2/J$1)*K603+$O$6*(1-1/2/J$1)*I603+(1-2*$O$6)*J603</f>
        <v>0.00816142405198839</v>
      </c>
      <c r="K604" s="1" t="n">
        <f aca="false">$O$6*(1+1/2/K$1)*L603+$O$6*(1-1/2/K$1)*J603+(1-2*$O$6)*K603</f>
        <v>0.00295363186372063</v>
      </c>
      <c r="L604" s="1" t="n">
        <f aca="false">L603</f>
        <v>0</v>
      </c>
    </row>
    <row r="605" customFormat="false" ht="12" hidden="false" customHeight="false" outlineLevel="0" collapsed="false">
      <c r="A605" s="1" t="n">
        <f aca="false">A604+$O$5</f>
        <v>2.99999999999996</v>
      </c>
      <c r="B605" s="1" t="n">
        <f aca="false">4*$O$6*C604+(1-4*$O$6)*B604</f>
        <v>0.279278784441651</v>
      </c>
      <c r="C605" s="1" t="n">
        <f aca="false">$O$6*(1+1/2/C$1)*D604+$O$6*(1-1/2/C$1)*B604+(1-2*$O$6)*C604</f>
        <v>0.263765086688104</v>
      </c>
      <c r="D605" s="1" t="n">
        <f aca="false">$O$6*(1+1/2/D$1)*E604+$O$6*(1-1/2/D$1)*C604+(1-2*$O$6)*D604</f>
        <v>0.221795213006258</v>
      </c>
      <c r="E605" s="1" t="n">
        <f aca="false">$O$6*(1+1/2/E$1)*F604+$O$6*(1-1/2/E$1)*D604+(1-2*$O$6)*E604</f>
        <v>0.166499788051692</v>
      </c>
      <c r="F605" s="1" t="n">
        <f aca="false">$O$6*(1+1/2/F$1)*G604+$O$6*(1-1/2/F$1)*E604+(1-2*$O$6)*F604</f>
        <v>0.111979908048151</v>
      </c>
      <c r="G605" s="1" t="n">
        <f aca="false">$O$6*(1+1/2/G$1)*H604+$O$6*(1-1/2/G$1)*F604+(1-2*$O$6)*G604</f>
        <v>0.0677645154649615</v>
      </c>
      <c r="H605" s="1" t="n">
        <f aca="false">$O$6*(1+1/2/H$1)*I604+$O$6*(1-1/2/H$1)*G604+(1-2*$O$6)*H604</f>
        <v>0.0370639037969552</v>
      </c>
      <c r="I605" s="1" t="n">
        <f aca="false">$O$6*(1+1/2/I$1)*J604+$O$6*(1-1/2/I$1)*H604+(1-2*$O$6)*I604</f>
        <v>0.0183750068500205</v>
      </c>
      <c r="J605" s="1" t="n">
        <f aca="false">$O$6*(1+1/2/J$1)*K604+$O$6*(1-1/2/J$1)*I604+(1-2*$O$6)*J604</f>
        <v>0.00818148292301134</v>
      </c>
      <c r="K605" s="1" t="n">
        <f aca="false">$O$6*(1+1/2/K$1)*L604+$O$6*(1-1/2/K$1)*J604+(1-2*$O$6)*K604</f>
        <v>0.0029626356031067</v>
      </c>
      <c r="L605" s="1" t="n">
        <f aca="false">L604</f>
        <v>0</v>
      </c>
    </row>
    <row r="606" customFormat="false" ht="12" hidden="false" customHeight="false" outlineLevel="0" collapsed="false">
      <c r="A606" s="1" t="n">
        <f aca="false">A605+$O$5</f>
        <v>3.00499999999996</v>
      </c>
      <c r="B606" s="1" t="n">
        <f aca="false">4*$O$6*C605+(1-4*$O$6)*B605</f>
        <v>0.27896851048658</v>
      </c>
      <c r="C606" s="1" t="n">
        <f aca="false">$O$6*(1+1/2/C$1)*D605+$O$6*(1-1/2/C$1)*B605+(1-2*$O$6)*C605</f>
        <v>0.263489096879874</v>
      </c>
      <c r="D606" s="1" t="n">
        <f aca="false">$O$6*(1+1/2/D$1)*E605+$O$6*(1-1/2/D$1)*C605+(1-2*$O$6)*D605</f>
        <v>0.221607003626599</v>
      </c>
      <c r="E606" s="1" t="n">
        <f aca="false">$O$6*(1+1/2/E$1)*F605+$O$6*(1-1/2/E$1)*D605+(1-2*$O$6)*E605</f>
        <v>0.166412153022316</v>
      </c>
      <c r="F606" s="1" t="n">
        <f aca="false">$O$6*(1+1/2/F$1)*G605+$O$6*(1-1/2/F$1)*E605+(1-2*$O$6)*F605</f>
        <v>0.111969720939886</v>
      </c>
      <c r="G606" s="1" t="n">
        <f aca="false">$O$6*(1+1/2/G$1)*H605+$O$6*(1-1/2/G$1)*F605+(1-2*$O$6)*G605</f>
        <v>0.0677946313674118</v>
      </c>
      <c r="H606" s="1" t="n">
        <f aca="false">$O$6*(1+1/2/H$1)*I605+$O$6*(1-1/2/H$1)*G605+(1-2*$O$6)*H605</f>
        <v>0.0371033834086377</v>
      </c>
      <c r="I606" s="1" t="n">
        <f aca="false">$O$6*(1+1/2/I$1)*J605+$O$6*(1-1/2/I$1)*H605+(1-2*$O$6)*I605</f>
        <v>0.018407168564808</v>
      </c>
      <c r="J606" s="1" t="n">
        <f aca="false">$O$6*(1+1/2/J$1)*K605+$O$6*(1-1/2/J$1)*I605+(1-2*$O$6)*J605</f>
        <v>0.0082015399400322</v>
      </c>
      <c r="K606" s="1" t="n">
        <f aca="false">$O$6*(1+1/2/K$1)*L605+$O$6*(1-1/2/K$1)*J605+(1-2*$O$6)*K605</f>
        <v>0.00297164402754541</v>
      </c>
      <c r="L606" s="1" t="n">
        <f aca="false">L605</f>
        <v>0</v>
      </c>
    </row>
    <row r="607" customFormat="false" ht="12" hidden="false" customHeight="false" outlineLevel="0" collapsed="false">
      <c r="A607" s="1" t="n">
        <f aca="false">A606+$O$5</f>
        <v>3.00999999999996</v>
      </c>
      <c r="B607" s="1" t="n">
        <f aca="false">4*$O$6*C606+(1-4*$O$6)*B606</f>
        <v>0.278658922214446</v>
      </c>
      <c r="C607" s="1" t="n">
        <f aca="false">$O$6*(1+1/2/C$1)*D606+$O$6*(1-1/2/C$1)*B606+(1-2*$O$6)*C606</f>
        <v>0.263213679714491</v>
      </c>
      <c r="D607" s="1" t="n">
        <f aca="false">$O$6*(1+1/2/D$1)*E606+$O$6*(1-1/2/D$1)*C606+(1-2*$O$6)*D606</f>
        <v>0.221419093660022</v>
      </c>
      <c r="E607" s="1" t="n">
        <f aca="false">$O$6*(1+1/2/E$1)*F606+$O$6*(1-1/2/E$1)*D606+(1-2*$O$6)*E606</f>
        <v>0.166324550712686</v>
      </c>
      <c r="F607" s="1" t="n">
        <f aca="false">$O$6*(1+1/2/F$1)*G606+$O$6*(1-1/2/F$1)*E606+(1-2*$O$6)*F606</f>
        <v>0.111959421701401</v>
      </c>
      <c r="G607" s="1" t="n">
        <f aca="false">$O$6*(1+1/2/G$1)*H606+$O$6*(1-1/2/G$1)*F606+(1-2*$O$6)*G606</f>
        <v>0.0678246174067147</v>
      </c>
      <c r="H607" s="1" t="n">
        <f aca="false">$O$6*(1+1/2/H$1)*I606+$O$6*(1-1/2/H$1)*G606+(1-2*$O$6)*H606</f>
        <v>0.0371427804647113</v>
      </c>
      <c r="I607" s="1" t="n">
        <f aca="false">$O$6*(1+1/2/I$1)*J606+$O$6*(1-1/2/I$1)*H606+(1-2*$O$6)*I606</f>
        <v>0.0184392994089502</v>
      </c>
      <c r="J607" s="1" t="n">
        <f aca="false">$O$6*(1+1/2/J$1)*K606+$O$6*(1-1/2/J$1)*I606+(1-2*$O$6)*J606</f>
        <v>0.00822159500217575</v>
      </c>
      <c r="K607" s="1" t="n">
        <f aca="false">$O$6*(1+1/2/K$1)*L606+$O$6*(1-1/2/K$1)*J606+(1-2*$O$6)*K606</f>
        <v>0.00298065708143122</v>
      </c>
      <c r="L607" s="1" t="n">
        <f aca="false">L606</f>
        <v>0</v>
      </c>
    </row>
    <row r="608" customFormat="false" ht="12" hidden="false" customHeight="false" outlineLevel="0" collapsed="false">
      <c r="A608" s="1" t="n">
        <f aca="false">A607+$O$5</f>
        <v>3.01499999999996</v>
      </c>
      <c r="B608" s="1" t="n">
        <f aca="false">4*$O$6*C607+(1-4*$O$6)*B607</f>
        <v>0.278350017364446</v>
      </c>
      <c r="C608" s="1" t="n">
        <f aca="false">$O$6*(1+1/2/C$1)*D607+$O$6*(1-1/2/C$1)*B607+(1-2*$O$6)*C607</f>
        <v>0.262938833425332</v>
      </c>
      <c r="D608" s="1" t="n">
        <f aca="false">$O$6*(1+1/2/D$1)*E607+$O$6*(1-1/2/D$1)*C607+(1-2*$O$6)*D607</f>
        <v>0.221231482464305</v>
      </c>
      <c r="E608" s="1" t="n">
        <f aca="false">$O$6*(1+1/2/E$1)*F607+$O$6*(1-1/2/E$1)*D607+(1-2*$O$6)*E607</f>
        <v>0.166236981389067</v>
      </c>
      <c r="F608" s="1" t="n">
        <f aca="false">$O$6*(1+1/2/F$1)*G607+$O$6*(1-1/2/F$1)*E607+(1-2*$O$6)*F607</f>
        <v>0.111949010866668</v>
      </c>
      <c r="G608" s="1" t="n">
        <f aca="false">$O$6*(1+1/2/G$1)*H607+$O$6*(1-1/2/G$1)*F607+(1-2*$O$6)*G607</f>
        <v>0.0678544739228598</v>
      </c>
      <c r="H608" s="1" t="n">
        <f aca="false">$O$6*(1+1/2/H$1)*I607+$O$6*(1-1/2/H$1)*G607+(1-2*$O$6)*H607</f>
        <v>0.0371820950283101</v>
      </c>
      <c r="I608" s="1" t="n">
        <f aca="false">$O$6*(1+1/2/I$1)*J607+$O$6*(1-1/2/I$1)*H607+(1-2*$O$6)*I607</f>
        <v>0.0184713992973871</v>
      </c>
      <c r="J608" s="1" t="n">
        <f aca="false">$O$6*(1+1/2/J$1)*K607+$O$6*(1-1/2/J$1)*I607+(1-2*$O$6)*J607</f>
        <v>0.00824164800887855</v>
      </c>
      <c r="K608" s="1" t="n">
        <f aca="false">$O$6*(1+1/2/K$1)*L607+$O$6*(1-1/2/K$1)*J607+(1-2*$O$6)*K607</f>
        <v>0.00298967470923829</v>
      </c>
      <c r="L608" s="1" t="n">
        <f aca="false">L607</f>
        <v>0</v>
      </c>
    </row>
    <row r="609" customFormat="false" ht="12" hidden="false" customHeight="false" outlineLevel="0" collapsed="false">
      <c r="A609" s="1" t="n">
        <f aca="false">A608+$O$5</f>
        <v>3.01999999999996</v>
      </c>
      <c r="B609" s="1" t="n">
        <f aca="false">4*$O$6*C608+(1-4*$O$6)*B608</f>
        <v>0.278041793685664</v>
      </c>
      <c r="C609" s="1" t="n">
        <f aca="false">$O$6*(1+1/2/C$1)*D608+$O$6*(1-1/2/C$1)*B608+(1-2*$O$6)*C608</f>
        <v>0.262664556252972</v>
      </c>
      <c r="D609" s="1" t="n">
        <f aca="false">$O$6*(1+1/2/D$1)*E608+$O$6*(1-1/2/D$1)*C608+(1-2*$O$6)*D608</f>
        <v>0.221044169398689</v>
      </c>
      <c r="E609" s="1" t="n">
        <f aca="false">$O$6*(1+1/2/E$1)*F608+$O$6*(1-1/2/E$1)*D608+(1-2*$O$6)*E608</f>
        <v>0.1661494453155</v>
      </c>
      <c r="F609" s="1" t="n">
        <f aca="false">$O$6*(1+1/2/F$1)*G608+$O$6*(1-1/2/F$1)*E608+(1-2*$O$6)*F608</f>
        <v>0.111938488967395</v>
      </c>
      <c r="G609" s="1" t="n">
        <f aca="false">$O$6*(1+1/2/G$1)*H608+$O$6*(1-1/2/G$1)*F608+(1-2*$O$6)*G608</f>
        <v>0.0678842012551869</v>
      </c>
      <c r="H609" s="1" t="n">
        <f aca="false">$O$6*(1+1/2/H$1)*I608+$O$6*(1-1/2/H$1)*G608+(1-2*$O$6)*H608</f>
        <v>0.0372213271630343</v>
      </c>
      <c r="I609" s="1" t="n">
        <f aca="false">$O$6*(1+1/2/I$1)*J608+$O$6*(1-1/2/I$1)*H608+(1-2*$O$6)*I608</f>
        <v>0.0185034681456636</v>
      </c>
      <c r="J609" s="1" t="n">
        <f aca="false">$O$6*(1+1/2/J$1)*K608+$O$6*(1-1/2/J$1)*I608+(1-2*$O$6)*J608</f>
        <v>0.0082616988598891</v>
      </c>
      <c r="K609" s="1" t="n">
        <f aca="false">$O$6*(1+1/2/K$1)*L608+$O$6*(1-1/2/K$1)*J608+(1-2*$O$6)*K608</f>
        <v>0.00299869685552117</v>
      </c>
      <c r="L609" s="1" t="n">
        <f aca="false">L608</f>
        <v>0</v>
      </c>
    </row>
    <row r="610" customFormat="false" ht="12" hidden="false" customHeight="false" outlineLevel="0" collapsed="false">
      <c r="A610" s="1" t="n">
        <f aca="false">A609+$O$5</f>
        <v>3.02499999999996</v>
      </c>
      <c r="B610" s="1" t="n">
        <f aca="false">4*$O$6*C609+(1-4*$O$6)*B609</f>
        <v>0.27773424893701</v>
      </c>
      <c r="C610" s="1" t="n">
        <f aca="false">$O$6*(1+1/2/C$1)*D609+$O$6*(1-1/2/C$1)*B609+(1-2*$O$6)*C609</f>
        <v>0.262390846445147</v>
      </c>
      <c r="D610" s="1" t="n">
        <f aca="false">$O$6*(1+1/2/D$1)*E609+$O$6*(1-1/2/D$1)*C609+(1-2*$O$6)*D609</f>
        <v>0.220857153823873</v>
      </c>
      <c r="E610" s="1" t="n">
        <f aca="false">$O$6*(1+1/2/E$1)*F609+$O$6*(1-1/2/E$1)*D609+(1-2*$O$6)*E609</f>
        <v>0.166061942753816</v>
      </c>
      <c r="F610" s="1" t="n">
        <f aca="false">$O$6*(1+1/2/F$1)*G609+$O$6*(1-1/2/F$1)*E609+(1-2*$O$6)*F609</f>
        <v>0.111927856533037</v>
      </c>
      <c r="G610" s="1" t="n">
        <f aca="false">$O$6*(1+1/2/G$1)*H609+$O$6*(1-1/2/G$1)*F609+(1-2*$O$6)*G609</f>
        <v>0.067913799742385</v>
      </c>
      <c r="H610" s="1" t="n">
        <f aca="false">$O$6*(1+1/2/H$1)*I609+$O$6*(1-1/2/H$1)*G609+(1-2*$O$6)*H609</f>
        <v>0.0372604769329459</v>
      </c>
      <c r="I610" s="1" t="n">
        <f aca="false">$O$6*(1+1/2/I$1)*J609+$O$6*(1-1/2/I$1)*H609+(1-2*$O$6)*I609</f>
        <v>0.0185355058699276</v>
      </c>
      <c r="J610" s="1" t="n">
        <f aca="false">$O$6*(1+1/2/J$1)*K609+$O$6*(1-1/2/J$1)*I609+(1-2*$O$6)*J609</f>
        <v>0.00828174745526796</v>
      </c>
      <c r="K610" s="1" t="n">
        <f aca="false">$O$6*(1+1/2/K$1)*L609+$O$6*(1-1/2/K$1)*J609+(1-2*$O$6)*K609</f>
        <v>0.00300772346491543</v>
      </c>
      <c r="L610" s="1" t="n">
        <f aca="false">L609</f>
        <v>0</v>
      </c>
    </row>
    <row r="611" customFormat="false" ht="12" hidden="false" customHeight="false" outlineLevel="0" collapsed="false">
      <c r="A611" s="1" t="n">
        <f aca="false">A610+$O$5</f>
        <v>3.02999999999996</v>
      </c>
      <c r="B611" s="1" t="n">
        <f aca="false">4*$O$6*C610+(1-4*$O$6)*B610</f>
        <v>0.277427380887173</v>
      </c>
      <c r="C611" s="1" t="n">
        <f aca="false">$O$6*(1+1/2/C$1)*D610+$O$6*(1-1/2/C$1)*B610+(1-2*$O$6)*C610</f>
        <v>0.262117702256717</v>
      </c>
      <c r="D611" s="1" t="n">
        <f aca="false">$O$6*(1+1/2/D$1)*E610+$O$6*(1-1/2/D$1)*C610+(1-2*$O$6)*D610</f>
        <v>0.220670435102014</v>
      </c>
      <c r="E611" s="1" t="n">
        <f aca="false">$O$6*(1+1/2/E$1)*F610+$O$6*(1-1/2/E$1)*D610+(1-2*$O$6)*E610</f>
        <v>0.165974473963654</v>
      </c>
      <c r="F611" s="1" t="n">
        <f aca="false">$O$6*(1+1/2/F$1)*G610+$O$6*(1-1/2/F$1)*E610+(1-2*$O$6)*F610</f>
        <v>0.111917114090805</v>
      </c>
      <c r="G611" s="1" t="n">
        <f aca="false">$O$6*(1+1/2/G$1)*H610+$O$6*(1-1/2/G$1)*F610+(1-2*$O$6)*G610</f>
        <v>0.067943269722491</v>
      </c>
      <c r="H611" s="1" t="n">
        <f aca="false">$O$6*(1+1/2/H$1)*I610+$O$6*(1-1/2/H$1)*G610+(1-2*$O$6)*H610</f>
        <v>0.0372995444025645</v>
      </c>
      <c r="I611" s="1" t="n">
        <f aca="false">$O$6*(1+1/2/I$1)*J610+$O$6*(1-1/2/I$1)*H610+(1-2*$O$6)*I610</f>
        <v>0.0185675123869274</v>
      </c>
      <c r="J611" s="1" t="n">
        <f aca="false">$O$6*(1+1/2/J$1)*K610+$O$6*(1-1/2/J$1)*I610+(1-2*$O$6)*J610</f>
        <v>0.00830179369538793</v>
      </c>
      <c r="K611" s="1" t="n">
        <f aca="false">$O$6*(1+1/2/K$1)*L610+$O$6*(1-1/2/K$1)*J610+(1-2*$O$6)*K610</f>
        <v>0.00301675448213838</v>
      </c>
      <c r="L611" s="1" t="n">
        <f aca="false">L610</f>
        <v>0</v>
      </c>
    </row>
    <row r="612" customFormat="false" ht="12" hidden="false" customHeight="false" outlineLevel="0" collapsed="false">
      <c r="A612" s="1" t="n">
        <f aca="false">A611+$O$5</f>
        <v>3.03499999999996</v>
      </c>
      <c r="B612" s="1" t="n">
        <f aca="false">4*$O$6*C611+(1-4*$O$6)*B611</f>
        <v>0.277121187314564</v>
      </c>
      <c r="C612" s="1" t="n">
        <f aca="false">$O$6*(1+1/2/C$1)*D611+$O$6*(1-1/2/C$1)*B611+(1-2*$O$6)*C611</f>
        <v>0.261845121949633</v>
      </c>
      <c r="D612" s="1" t="n">
        <f aca="false">$O$6*(1+1/2/D$1)*E611+$O$6*(1-1/2/D$1)*C611+(1-2*$O$6)*D611</f>
        <v>0.22048401259673</v>
      </c>
      <c r="E612" s="1" t="n">
        <f aca="false">$O$6*(1+1/2/E$1)*F611+$O$6*(1-1/2/E$1)*D611+(1-2*$O$6)*E611</f>
        <v>0.165887039202472</v>
      </c>
      <c r="F612" s="1" t="n">
        <f aca="false">$O$6*(1+1/2/F$1)*G611+$O$6*(1-1/2/F$1)*E611+(1-2*$O$6)*F611</f>
        <v>0.111906262165677</v>
      </c>
      <c r="G612" s="1" t="n">
        <f aca="false">$O$6*(1+1/2/G$1)*H611+$O$6*(1-1/2/G$1)*F611+(1-2*$O$6)*G611</f>
        <v>0.0679726115328888</v>
      </c>
      <c r="H612" s="1" t="n">
        <f aca="false">$O$6*(1+1/2/H$1)*I611+$O$6*(1-1/2/H$1)*G611+(1-2*$O$6)*H611</f>
        <v>0.0373385296368628</v>
      </c>
      <c r="I612" s="1" t="n">
        <f aca="false">$O$6*(1+1/2/I$1)*J611+$O$6*(1-1/2/I$1)*H611+(1-2*$O$6)*I611</f>
        <v>0.0185994876140096</v>
      </c>
      <c r="J612" s="1" t="n">
        <f aca="false">$O$6*(1+1/2/J$1)*K611+$O$6*(1-1/2/J$1)*I611+(1-2*$O$6)*J611</f>
        <v>0.00832183748093414</v>
      </c>
      <c r="K612" s="1" t="n">
        <f aca="false">$O$6*(1+1/2/K$1)*L611+$O$6*(1-1/2/K$1)*J611+(1-2*$O$6)*K611</f>
        <v>0.00302578985198966</v>
      </c>
      <c r="L612" s="1" t="n">
        <f aca="false">L611</f>
        <v>0</v>
      </c>
    </row>
    <row r="613" customFormat="false" ht="12" hidden="false" customHeight="false" outlineLevel="0" collapsed="false">
      <c r="A613" s="1" t="n">
        <f aca="false">A612+$O$5</f>
        <v>3.03999999999996</v>
      </c>
      <c r="B613" s="1" t="n">
        <f aca="false">4*$O$6*C612+(1-4*$O$6)*B612</f>
        <v>0.276815666007265</v>
      </c>
      <c r="C613" s="1" t="n">
        <f aca="false">$O$6*(1+1/2/C$1)*D612+$O$6*(1-1/2/C$1)*B612+(1-2*$O$6)*C612</f>
        <v>0.261573103792899</v>
      </c>
      <c r="D613" s="1" t="n">
        <f aca="false">$O$6*(1+1/2/D$1)*E612+$O$6*(1-1/2/D$1)*C612+(1-2*$O$6)*D612</f>
        <v>0.220297885673089</v>
      </c>
      <c r="E613" s="1" t="n">
        <f aca="false">$O$6*(1+1/2/E$1)*F612+$O$6*(1-1/2/E$1)*D612+(1-2*$O$6)*E612</f>
        <v>0.165799638725567</v>
      </c>
      <c r="F613" s="1" t="n">
        <f aca="false">$O$6*(1+1/2/F$1)*G612+$O$6*(1-1/2/F$1)*E612+(1-2*$O$6)*F612</f>
        <v>0.111895301280403</v>
      </c>
      <c r="G613" s="1" t="n">
        <f aca="false">$O$6*(1+1/2/G$1)*H612+$O$6*(1-1/2/G$1)*F612+(1-2*$O$6)*G612</f>
        <v>0.0680018255103082</v>
      </c>
      <c r="H613" s="1" t="n">
        <f aca="false">$O$6*(1+1/2/H$1)*I612+$O$6*(1-1/2/H$1)*G612+(1-2*$O$6)*H612</f>
        <v>0.0373774327012625</v>
      </c>
      <c r="I613" s="1" t="n">
        <f aca="false">$O$6*(1+1/2/I$1)*J612+$O$6*(1-1/2/I$1)*H612+(1-2*$O$6)*I612</f>
        <v>0.0186314314691171</v>
      </c>
      <c r="J613" s="1" t="n">
        <f aca="false">$O$6*(1+1/2/J$1)*K612+$O$6*(1-1/2/J$1)*I612+(1-2*$O$6)*J612</f>
        <v>0.00834187871290416</v>
      </c>
      <c r="K613" s="1" t="n">
        <f aca="false">$O$6*(1+1/2/K$1)*L612+$O$6*(1-1/2/K$1)*J612+(1-2*$O$6)*K612</f>
        <v>0.00303482951935195</v>
      </c>
      <c r="L613" s="1" t="n">
        <f aca="false">L612</f>
        <v>0</v>
      </c>
    </row>
    <row r="614" customFormat="false" ht="12" hidden="false" customHeight="false" outlineLevel="0" collapsed="false">
      <c r="A614" s="1" t="n">
        <f aca="false">A613+$O$5</f>
        <v>3.04499999999996</v>
      </c>
      <c r="B614" s="1" t="n">
        <f aca="false">4*$O$6*C613+(1-4*$O$6)*B613</f>
        <v>0.276510814762978</v>
      </c>
      <c r="C614" s="1" t="n">
        <f aca="false">$O$6*(1+1/2/C$1)*D613+$O$6*(1-1/2/C$1)*B613+(1-2*$O$6)*C613</f>
        <v>0.261301646062536</v>
      </c>
      <c r="D614" s="1" t="n">
        <f aca="false">$O$6*(1+1/2/D$1)*E613+$O$6*(1-1/2/D$1)*C613+(1-2*$O$6)*D613</f>
        <v>0.220112053697616</v>
      </c>
      <c r="E614" s="1" t="n">
        <f aca="false">$O$6*(1+1/2/E$1)*F613+$O$6*(1-1/2/E$1)*D613+(1-2*$O$6)*E613</f>
        <v>0.165712272786084</v>
      </c>
      <c r="F614" s="1" t="n">
        <f aca="false">$O$6*(1+1/2/F$1)*G613+$O$6*(1-1/2/F$1)*E613+(1-2*$O$6)*F613</f>
        <v>0.111884231955519</v>
      </c>
      <c r="G614" s="1" t="n">
        <f aca="false">$O$6*(1+1/2/G$1)*H613+$O$6*(1-1/2/G$1)*F613+(1-2*$O$6)*G613</f>
        <v>0.0680309119908239</v>
      </c>
      <c r="H614" s="1" t="n">
        <f aca="false">$O$6*(1+1/2/H$1)*I613+$O$6*(1-1/2/H$1)*G613+(1-2*$O$6)*H613</f>
        <v>0.0374162536616298</v>
      </c>
      <c r="I614" s="1" t="n">
        <f aca="false">$O$6*(1+1/2/I$1)*J613+$O$6*(1-1/2/I$1)*H613+(1-2*$O$6)*I613</f>
        <v>0.0186633438707866</v>
      </c>
      <c r="J614" s="1" t="n">
        <f aca="false">$O$6*(1+1/2/J$1)*K613+$O$6*(1-1/2/J$1)*I613+(1-2*$O$6)*J613</f>
        <v>0.00836191729260816</v>
      </c>
      <c r="K614" s="1" t="n">
        <f aca="false">$O$6*(1+1/2/K$1)*L613+$O$6*(1-1/2/K$1)*J613+(1-2*$O$6)*K613</f>
        <v>0.00304387342919159</v>
      </c>
      <c r="L614" s="1" t="n">
        <f aca="false">L613</f>
        <v>0</v>
      </c>
    </row>
    <row r="615" customFormat="false" ht="12" hidden="false" customHeight="false" outlineLevel="0" collapsed="false">
      <c r="A615" s="1" t="n">
        <f aca="false">A614+$O$5</f>
        <v>3.04999999999996</v>
      </c>
      <c r="B615" s="1" t="n">
        <f aca="false">4*$O$6*C614+(1-4*$O$6)*B614</f>
        <v>0.276206631388969</v>
      </c>
      <c r="C615" s="1" t="n">
        <f aca="false">$O$6*(1+1/2/C$1)*D614+$O$6*(1-1/2/C$1)*B614+(1-2*$O$6)*C614</f>
        <v>0.26103074704155</v>
      </c>
      <c r="D615" s="1" t="n">
        <f aca="false">$O$6*(1+1/2/D$1)*E614+$O$6*(1-1/2/D$1)*C614+(1-2*$O$6)*D614</f>
        <v>0.219926516038288</v>
      </c>
      <c r="E615" s="1" t="n">
        <f aca="false">$O$6*(1+1/2/E$1)*F614+$O$6*(1-1/2/E$1)*D614+(1-2*$O$6)*E614</f>
        <v>0.165624941635038</v>
      </c>
      <c r="F615" s="1" t="n">
        <f aca="false">$O$6*(1+1/2/F$1)*G614+$O$6*(1-1/2/F$1)*E614+(1-2*$O$6)*F614</f>
        <v>0.111873054709352</v>
      </c>
      <c r="G615" s="1" t="n">
        <f aca="false">$O$6*(1+1/2/G$1)*H614+$O$6*(1-1/2/G$1)*F614+(1-2*$O$6)*G614</f>
        <v>0.0680598713098545</v>
      </c>
      <c r="H615" s="1" t="n">
        <f aca="false">$O$6*(1+1/2/H$1)*I614+$O$6*(1-1/2/H$1)*G614+(1-2*$O$6)*H614</f>
        <v>0.0374549925842715</v>
      </c>
      <c r="I615" s="1" t="n">
        <f aca="false">$O$6*(1+1/2/I$1)*J614+$O$6*(1-1/2/I$1)*H614+(1-2*$O$6)*I614</f>
        <v>0.0186952247381467</v>
      </c>
      <c r="J615" s="1" t="n">
        <f aca="false">$O$6*(1+1/2/J$1)*K614+$O$6*(1-1/2/J$1)*I614+(1-2*$O$6)*J614</f>
        <v>0.00838195312166897</v>
      </c>
      <c r="K615" s="1" t="n">
        <f aca="false">$O$6*(1+1/2/K$1)*L614+$O$6*(1-1/2/K$1)*J614+(1-2*$O$6)*K614</f>
        <v>0.00305292152655921</v>
      </c>
      <c r="L615" s="1" t="n">
        <f aca="false">L614</f>
        <v>0</v>
      </c>
    </row>
    <row r="616" customFormat="false" ht="12" hidden="false" customHeight="false" outlineLevel="0" collapsed="false">
      <c r="A616" s="1" t="n">
        <f aca="false">A615+$O$5</f>
        <v>3.05499999999996</v>
      </c>
      <c r="B616" s="1" t="n">
        <f aca="false">4*$O$6*C615+(1-4*$O$6)*B615</f>
        <v>0.275903113702021</v>
      </c>
      <c r="C616" s="1" t="n">
        <f aca="false">$O$6*(1+1/2/C$1)*D615+$O$6*(1-1/2/C$1)*B615+(1-2*$O$6)*C615</f>
        <v>0.260760405019894</v>
      </c>
      <c r="D616" s="1" t="n">
        <f aca="false">$O$6*(1+1/2/D$1)*E615+$O$6*(1-1/2/D$1)*C615+(1-2*$O$6)*D615</f>
        <v>0.21974127206453</v>
      </c>
      <c r="E616" s="1" t="n">
        <f aca="false">$O$6*(1+1/2/E$1)*F615+$O$6*(1-1/2/E$1)*D615+(1-2*$O$6)*E615</f>
        <v>0.165537645521318</v>
      </c>
      <c r="F616" s="1" t="n">
        <f aca="false">$O$6*(1+1/2/F$1)*G615+$O$6*(1-1/2/F$1)*E615+(1-2*$O$6)*F615</f>
        <v>0.111861770058029</v>
      </c>
      <c r="G616" s="1" t="n">
        <f aca="false">$O$6*(1+1/2/G$1)*H615+$O$6*(1-1/2/G$1)*F615+(1-2*$O$6)*G615</f>
        <v>0.0680887038021615</v>
      </c>
      <c r="H616" s="1" t="n">
        <f aca="false">$O$6*(1+1/2/H$1)*I615+$O$6*(1-1/2/H$1)*G615+(1-2*$O$6)*H615</f>
        <v>0.0374936495359306</v>
      </c>
      <c r="I616" s="1" t="n">
        <f aca="false">$O$6*(1+1/2/I$1)*J615+$O$6*(1-1/2/I$1)*H615+(1-2*$O$6)*I615</f>
        <v>0.0187270739909154</v>
      </c>
      <c r="J616" s="1" t="n">
        <f aca="false">$O$6*(1+1/2/J$1)*K615+$O$6*(1-1/2/J$1)*I615+(1-2*$O$6)*J615</f>
        <v>0.00840198610202219</v>
      </c>
      <c r="K616" s="1" t="n">
        <f aca="false">$O$6*(1+1/2/K$1)*L615+$O$6*(1-1/2/K$1)*J615+(1-2*$O$6)*K615</f>
        <v>0.00306197375659039</v>
      </c>
      <c r="L616" s="1" t="n">
        <f aca="false">L615</f>
        <v>0</v>
      </c>
    </row>
    <row r="617" customFormat="false" ht="12" hidden="false" customHeight="false" outlineLevel="0" collapsed="false">
      <c r="A617" s="1" t="n">
        <f aca="false">A616+$O$5</f>
        <v>3.05999999999996</v>
      </c>
      <c r="B617" s="1" t="n">
        <f aca="false">4*$O$6*C616+(1-4*$O$6)*B616</f>
        <v>0.275600259528378</v>
      </c>
      <c r="C617" s="1" t="n">
        <f aca="false">$O$6*(1+1/2/C$1)*D616+$O$6*(1-1/2/C$1)*B616+(1-2*$O$6)*C616</f>
        <v>0.260490618294434</v>
      </c>
      <c r="D617" s="1" t="n">
        <f aca="false">$O$6*(1+1/2/D$1)*E616+$O$6*(1-1/2/D$1)*C616+(1-2*$O$6)*D616</f>
        <v>0.219556321147217</v>
      </c>
      <c r="E617" s="1" t="n">
        <f aca="false">$O$6*(1+1/2/E$1)*F616+$O$6*(1-1/2/E$1)*D616+(1-2*$O$6)*E616</f>
        <v>0.165450384691712</v>
      </c>
      <c r="F617" s="1" t="n">
        <f aca="false">$O$6*(1+1/2/F$1)*G616+$O$6*(1-1/2/F$1)*E616+(1-2*$O$6)*F616</f>
        <v>0.111850378515492</v>
      </c>
      <c r="G617" s="1" t="n">
        <f aca="false">$O$6*(1+1/2/G$1)*H616+$O$6*(1-1/2/G$1)*F616+(1-2*$O$6)*G616</f>
        <v>0.0681174098018486</v>
      </c>
      <c r="H617" s="1" t="n">
        <f aca="false">$O$6*(1+1/2/H$1)*I616+$O$6*(1-1/2/H$1)*G616+(1-2*$O$6)*H616</f>
        <v>0.037532224583782</v>
      </c>
      <c r="I617" s="1" t="n">
        <f aca="false">$O$6*(1+1/2/I$1)*J616+$O$6*(1-1/2/I$1)*H616+(1-2*$O$6)*I616</f>
        <v>0.0187588915493982</v>
      </c>
      <c r="J617" s="1" t="n">
        <f aca="false">$O$6*(1+1/2/J$1)*K616+$O$6*(1-1/2/J$1)*I616+(1-2*$O$6)*J616</f>
        <v>0.00842201613591627</v>
      </c>
      <c r="K617" s="1" t="n">
        <f aca="false">$O$6*(1+1/2/K$1)*L616+$O$6*(1-1/2/K$1)*J616+(1-2*$O$6)*K616</f>
        <v>0.00307103006450626</v>
      </c>
      <c r="L617" s="1" t="n">
        <f aca="false">L616</f>
        <v>0</v>
      </c>
    </row>
    <row r="618" customFormat="false" ht="12" hidden="false" customHeight="false" outlineLevel="0" collapsed="false">
      <c r="A618" s="1" t="n">
        <f aca="false">A617+$O$5</f>
        <v>3.06499999999996</v>
      </c>
      <c r="B618" s="1" t="n">
        <f aca="false">4*$O$6*C617+(1-4*$O$6)*B617</f>
        <v>0.275298066703699</v>
      </c>
      <c r="C618" s="1" t="n">
        <f aca="false">$O$6*(1+1/2/C$1)*D617+$O$6*(1-1/2/C$1)*B617+(1-2*$O$6)*C617</f>
        <v>0.260221385168915</v>
      </c>
      <c r="D618" s="1" t="n">
        <f aca="false">$O$6*(1+1/2/D$1)*E617+$O$6*(1-1/2/D$1)*C617+(1-2*$O$6)*D617</f>
        <v>0.219371662658672</v>
      </c>
      <c r="E618" s="1" t="n">
        <f aca="false">$O$6*(1+1/2/E$1)*F617+$O$6*(1-1/2/E$1)*D617+(1-2*$O$6)*E617</f>
        <v>0.165363159390915</v>
      </c>
      <c r="F618" s="1" t="n">
        <f aca="false">$O$6*(1+1/2/F$1)*G617+$O$6*(1-1/2/F$1)*E617+(1-2*$O$6)*F617</f>
        <v>0.111838880593499</v>
      </c>
      <c r="G618" s="1" t="n">
        <f aca="false">$O$6*(1+1/2/G$1)*H617+$O$6*(1-1/2/G$1)*F617+(1-2*$O$6)*G617</f>
        <v>0.0681459896423606</v>
      </c>
      <c r="H618" s="1" t="n">
        <f aca="false">$O$6*(1+1/2/H$1)*I617+$O$6*(1-1/2/H$1)*G617+(1-2*$O$6)*H617</f>
        <v>0.0375707177954286</v>
      </c>
      <c r="I618" s="1" t="n">
        <f aca="false">$O$6*(1+1/2/I$1)*J617+$O$6*(1-1/2/I$1)*H617+(1-2*$O$6)*I617</f>
        <v>0.0187906773344856</v>
      </c>
      <c r="J618" s="1" t="n">
        <f aca="false">$O$6*(1+1/2/J$1)*K617+$O$6*(1-1/2/J$1)*I617+(1-2*$O$6)*J617</f>
        <v>0.0084420431259126</v>
      </c>
      <c r="K618" s="1" t="n">
        <f aca="false">$O$6*(1+1/2/K$1)*L617+$O$6*(1-1/2/K$1)*J617+(1-2*$O$6)*K617</f>
        <v>0.00308009039561413</v>
      </c>
      <c r="L618" s="1" t="n">
        <f aca="false">L617</f>
        <v>0</v>
      </c>
    </row>
    <row r="619" customFormat="false" ht="12" hidden="false" customHeight="false" outlineLevel="0" collapsed="false">
      <c r="A619" s="1" t="n">
        <f aca="false">A618+$O$5</f>
        <v>3.06999999999996</v>
      </c>
      <c r="B619" s="1" t="n">
        <f aca="false">4*$O$6*C618+(1-4*$O$6)*B618</f>
        <v>0.274996533073004</v>
      </c>
      <c r="C619" s="1" t="n">
        <f aca="false">$O$6*(1+1/2/C$1)*D618+$O$6*(1-1/2/C$1)*B618+(1-2*$O$6)*C618</f>
        <v>0.259952703953925</v>
      </c>
      <c r="D619" s="1" t="n">
        <f aca="false">$O$6*(1+1/2/D$1)*E618+$O$6*(1-1/2/D$1)*C618+(1-2*$O$6)*D618</f>
        <v>0.219187295972662</v>
      </c>
      <c r="E619" s="1" t="n">
        <f aca="false">$O$6*(1+1/2/E$1)*F618+$O$6*(1-1/2/E$1)*D618+(1-2*$O$6)*E618</f>
        <v>0.165275969861546</v>
      </c>
      <c r="F619" s="1" t="n">
        <f aca="false">$O$6*(1+1/2/F$1)*G618+$O$6*(1-1/2/F$1)*E618+(1-2*$O$6)*F618</f>
        <v>0.111827276801637</v>
      </c>
      <c r="G619" s="1" t="n">
        <f aca="false">$O$6*(1+1/2/G$1)*H618+$O$6*(1-1/2/G$1)*F618+(1-2*$O$6)*G618</f>
        <v>0.0681744436564826</v>
      </c>
      <c r="H619" s="1" t="n">
        <f aca="false">$O$6*(1+1/2/H$1)*I618+$O$6*(1-1/2/H$1)*G618+(1-2*$O$6)*H618</f>
        <v>0.0376091292388969</v>
      </c>
      <c r="I619" s="1" t="n">
        <f aca="false">$O$6*(1+1/2/I$1)*J618+$O$6*(1-1/2/I$1)*H618+(1-2*$O$6)*I618</f>
        <v>0.0188224312676512</v>
      </c>
      <c r="J619" s="1" t="n">
        <f aca="false">$O$6*(1+1/2/J$1)*K618+$O$6*(1-1/2/J$1)*I618+(1-2*$O$6)*J618</f>
        <v>0.00846206697488558</v>
      </c>
      <c r="K619" s="1" t="n">
        <f aca="false">$O$6*(1+1/2/K$1)*L618+$O$6*(1-1/2/K$1)*J618+(1-2*$O$6)*K618</f>
        <v>0.00308915469530814</v>
      </c>
      <c r="L619" s="1" t="n">
        <f aca="false">L618</f>
        <v>0</v>
      </c>
    </row>
    <row r="620" customFormat="false" ht="12" hidden="false" customHeight="false" outlineLevel="0" collapsed="false">
      <c r="A620" s="1" t="n">
        <f aca="false">A619+$O$5</f>
        <v>3.07499999999996</v>
      </c>
      <c r="B620" s="1" t="n">
        <f aca="false">4*$O$6*C619+(1-4*$O$6)*B619</f>
        <v>0.274695656490622</v>
      </c>
      <c r="C620" s="1" t="n">
        <f aca="false">$O$6*(1+1/2/C$1)*D619+$O$6*(1-1/2/C$1)*B619+(1-2*$O$6)*C619</f>
        <v>0.259684572966863</v>
      </c>
      <c r="D620" s="1" t="n">
        <f aca="false">$O$6*(1+1/2/D$1)*E619+$O$6*(1-1/2/D$1)*C619+(1-2*$O$6)*D619</f>
        <v>0.219003220464398</v>
      </c>
      <c r="E620" s="1" t="n">
        <f aca="false">$O$6*(1+1/2/E$1)*F619+$O$6*(1-1/2/E$1)*D619+(1-2*$O$6)*E619</f>
        <v>0.16518881634416</v>
      </c>
      <c r="F620" s="1" t="n">
        <f aca="false">$O$6*(1+1/2/F$1)*G619+$O$6*(1-1/2/F$1)*E619+(1-2*$O$6)*F619</f>
        <v>0.111815567647333</v>
      </c>
      <c r="G620" s="1" t="n">
        <f aca="false">$O$6*(1+1/2/G$1)*H619+$O$6*(1-1/2/G$1)*F619+(1-2*$O$6)*G619</f>
        <v>0.0682027721763391</v>
      </c>
      <c r="H620" s="1" t="n">
        <f aca="false">$O$6*(1+1/2/H$1)*I619+$O$6*(1-1/2/H$1)*G619+(1-2*$O$6)*H619</f>
        <v>0.0376474589826333</v>
      </c>
      <c r="I620" s="1" t="n">
        <f aca="false">$O$6*(1+1/2/I$1)*J619+$O$6*(1-1/2/I$1)*H619+(1-2*$O$6)*I619</f>
        <v>0.0188541532709494</v>
      </c>
      <c r="J620" s="1" t="n">
        <f aca="false">$O$6*(1+1/2/J$1)*K619+$O$6*(1-1/2/J$1)*I619+(1-2*$O$6)*J619</f>
        <v>0.00848208758602266</v>
      </c>
      <c r="K620" s="1" t="n">
        <f aca="false">$O$6*(1+1/2/K$1)*L619+$O$6*(1-1/2/K$1)*J619+(1-2*$O$6)*K619</f>
        <v>0.00309822290906979</v>
      </c>
      <c r="L620" s="1" t="n">
        <f aca="false">L619</f>
        <v>0</v>
      </c>
    </row>
    <row r="621" customFormat="false" ht="12" hidden="false" customHeight="false" outlineLevel="0" collapsed="false">
      <c r="A621" s="1" t="n">
        <f aca="false">A620+$O$5</f>
        <v>3.07999999999996</v>
      </c>
      <c r="B621" s="1" t="n">
        <f aca="false">4*$O$6*C620+(1-4*$O$6)*B620</f>
        <v>0.274395434820147</v>
      </c>
      <c r="C621" s="1" t="n">
        <f aca="false">$O$6*(1+1/2/C$1)*D620+$O$6*(1-1/2/C$1)*B620+(1-2*$O$6)*C620</f>
        <v>0.259416990531904</v>
      </c>
      <c r="D621" s="1" t="n">
        <f aca="false">$O$6*(1+1/2/D$1)*E620+$O$6*(1-1/2/D$1)*C620+(1-2*$O$6)*D620</f>
        <v>0.21881943551053</v>
      </c>
      <c r="E621" s="1" t="n">
        <f aca="false">$O$6*(1+1/2/E$1)*F620+$O$6*(1-1/2/E$1)*D620+(1-2*$O$6)*E620</f>
        <v>0.165101699077262</v>
      </c>
      <c r="F621" s="1" t="n">
        <f aca="false">$O$6*(1+1/2/F$1)*G620+$O$6*(1-1/2/F$1)*E620+(1-2*$O$6)*F620</f>
        <v>0.111803753635857</v>
      </c>
      <c r="G621" s="1" t="n">
        <f aca="false">$O$6*(1+1/2/G$1)*H620+$O$6*(1-1/2/G$1)*F620+(1-2*$O$6)*G620</f>
        <v>0.0682309755333932</v>
      </c>
      <c r="H621" s="1" t="n">
        <f aca="false">$O$6*(1+1/2/H$1)*I620+$O$6*(1-1/2/H$1)*G620+(1-2*$O$6)*H620</f>
        <v>0.0376857070954994</v>
      </c>
      <c r="I621" s="1" t="n">
        <f aca="false">$O$6*(1+1/2/I$1)*J620+$O$6*(1-1/2/I$1)*H620+(1-2*$O$6)*I620</f>
        <v>0.0188858432670129</v>
      </c>
      <c r="J621" s="1" t="n">
        <f aca="false">$O$6*(1+1/2/J$1)*K620+$O$6*(1-1/2/J$1)*I620+(1-2*$O$6)*J620</f>
        <v>0.00850210486282445</v>
      </c>
      <c r="K621" s="1" t="n">
        <f aca="false">$O$6*(1+1/2/K$1)*L620+$O$6*(1-1/2/K$1)*J620+(1-2*$O$6)*K620</f>
        <v>0.00310729498246865</v>
      </c>
      <c r="L621" s="1" t="n">
        <f aca="false">L620</f>
        <v>0</v>
      </c>
    </row>
    <row r="622" customFormat="false" ht="12" hidden="false" customHeight="false" outlineLevel="0" collapsed="false">
      <c r="A622" s="1" t="n">
        <f aca="false">A621+$O$5</f>
        <v>3.08499999999996</v>
      </c>
      <c r="B622" s="1" t="n">
        <f aca="false">4*$O$6*C621+(1-4*$O$6)*B621</f>
        <v>0.274095865934382</v>
      </c>
      <c r="C622" s="1" t="n">
        <f aca="false">$O$6*(1+1/2/C$1)*D621+$O$6*(1-1/2/C$1)*B621+(1-2*$O$6)*C621</f>
        <v>0.259149954979965</v>
      </c>
      <c r="D622" s="1" t="n">
        <f aca="false">$O$6*(1+1/2/D$1)*E621+$O$6*(1-1/2/D$1)*C621+(1-2*$O$6)*D621</f>
        <v>0.218635940489153</v>
      </c>
      <c r="E622" s="1" t="n">
        <f aca="false">$O$6*(1+1/2/E$1)*F621+$O$6*(1-1/2/E$1)*D621+(1-2*$O$6)*E621</f>
        <v>0.165014618297326</v>
      </c>
      <c r="F622" s="1" t="n">
        <f aca="false">$O$6*(1+1/2/F$1)*G621+$O$6*(1-1/2/F$1)*E621+(1-2*$O$6)*F621</f>
        <v>0.111791835270337</v>
      </c>
      <c r="G622" s="1" t="n">
        <f aca="false">$O$6*(1+1/2/G$1)*H621+$O$6*(1-1/2/G$1)*F621+(1-2*$O$6)*G621</f>
        <v>0.0682590540584459</v>
      </c>
      <c r="H622" s="1" t="n">
        <f aca="false">$O$6*(1+1/2/H$1)*I621+$O$6*(1-1/2/H$1)*G621+(1-2*$O$6)*H621</f>
        <v>0.0377238736467688</v>
      </c>
      <c r="I622" s="1" t="n">
        <f aca="false">$O$6*(1+1/2/I$1)*J621+$O$6*(1-1/2/I$1)*H621+(1-2*$O$6)*I621</f>
        <v>0.0189175011790513</v>
      </c>
      <c r="J622" s="1" t="n">
        <f aca="false">$O$6*(1+1/2/J$1)*K621+$O$6*(1-1/2/J$1)*I621+(1-2*$O$6)*J621</f>
        <v>0.00852211870910469</v>
      </c>
      <c r="K622" s="1" t="n">
        <f aca="false">$O$6*(1+1/2/K$1)*L621+$O$6*(1-1/2/K$1)*J621+(1-2*$O$6)*K621</f>
        <v>0.00311637086116285</v>
      </c>
      <c r="L622" s="1" t="n">
        <f aca="false">L621</f>
        <v>0</v>
      </c>
    </row>
    <row r="623" customFormat="false" ht="12" hidden="false" customHeight="false" outlineLevel="0" collapsed="false">
      <c r="A623" s="1" t="n">
        <f aca="false">A622+$O$5</f>
        <v>3.08999999999996</v>
      </c>
      <c r="B623" s="1" t="n">
        <f aca="false">4*$O$6*C622+(1-4*$O$6)*B622</f>
        <v>0.273796947715294</v>
      </c>
      <c r="C623" s="1" t="n">
        <f aca="false">$O$6*(1+1/2/C$1)*D622+$O$6*(1-1/2/C$1)*B622+(1-2*$O$6)*C622</f>
        <v>0.25888346464867</v>
      </c>
      <c r="D623" s="1" t="n">
        <f aca="false">$O$6*(1+1/2/D$1)*E622+$O$6*(1-1/2/D$1)*C622+(1-2*$O$6)*D622</f>
        <v>0.218452734779794</v>
      </c>
      <c r="E623" s="1" t="n">
        <f aca="false">$O$6*(1+1/2/E$1)*F622+$O$6*(1-1/2/E$1)*D622+(1-2*$O$6)*E622</f>
        <v>0.164927574238801</v>
      </c>
      <c r="F623" s="1" t="n">
        <f aca="false">$O$6*(1+1/2/F$1)*G622+$O$6*(1-1/2/F$1)*E622+(1-2*$O$6)*F622</f>
        <v>0.111779813051763</v>
      </c>
      <c r="G623" s="1" t="n">
        <f aca="false">$O$6*(1+1/2/G$1)*H622+$O$6*(1-1/2/G$1)*F622+(1-2*$O$6)*G622</f>
        <v>0.0682870080816352</v>
      </c>
      <c r="H623" s="1" t="n">
        <f aca="false">$O$6*(1+1/2/H$1)*I622+$O$6*(1-1/2/H$1)*G622+(1-2*$O$6)*H622</f>
        <v>0.0377619587061222</v>
      </c>
      <c r="I623" s="1" t="n">
        <f aca="false">$O$6*(1+1/2/I$1)*J622+$O$6*(1-1/2/I$1)*H622+(1-2*$O$6)*I622</f>
        <v>0.0189491269308481</v>
      </c>
      <c r="J623" s="1" t="n">
        <f aca="false">$O$6*(1+1/2/J$1)*K622+$O$6*(1-1/2/J$1)*I622+(1-2*$O$6)*J622</f>
        <v>0.00854212902899037</v>
      </c>
      <c r="K623" s="1" t="n">
        <f aca="false">$O$6*(1+1/2/K$1)*L622+$O$6*(1-1/2/K$1)*J622+(1-2*$O$6)*K622</f>
        <v>0.00312545049089977</v>
      </c>
      <c r="L623" s="1" t="n">
        <f aca="false">L622</f>
        <v>0</v>
      </c>
    </row>
    <row r="624" customFormat="false" ht="12" hidden="false" customHeight="false" outlineLevel="0" collapsed="false">
      <c r="A624" s="1" t="n">
        <f aca="false">A623+$O$5</f>
        <v>3.09499999999996</v>
      </c>
      <c r="B624" s="1" t="n">
        <f aca="false">4*$O$6*C623+(1-4*$O$6)*B623</f>
        <v>0.273498678053961</v>
      </c>
      <c r="C624" s="1" t="n">
        <f aca="false">$O$6*(1+1/2/C$1)*D623+$O$6*(1-1/2/C$1)*B623+(1-2*$O$6)*C623</f>
        <v>0.25861751788232</v>
      </c>
      <c r="D624" s="1" t="n">
        <f aca="false">$O$6*(1+1/2/D$1)*E623+$O$6*(1-1/2/D$1)*C623+(1-2*$O$6)*D623</f>
        <v>0.218269817763421</v>
      </c>
      <c r="E624" s="1" t="n">
        <f aca="false">$O$6*(1+1/2/E$1)*F623+$O$6*(1-1/2/E$1)*D623+(1-2*$O$6)*E623</f>
        <v>0.164840567134131</v>
      </c>
      <c r="F624" s="1" t="n">
        <f aca="false">$O$6*(1+1/2/F$1)*G623+$O$6*(1-1/2/F$1)*E623+(1-2*$O$6)*F623</f>
        <v>0.111767687478999</v>
      </c>
      <c r="G624" s="1" t="n">
        <f aca="false">$O$6*(1+1/2/G$1)*H623+$O$6*(1-1/2/G$1)*F623+(1-2*$O$6)*G623</f>
        <v>0.0683148379324354</v>
      </c>
      <c r="H624" s="1" t="n">
        <f aca="false">$O$6*(1+1/2/H$1)*I623+$O$6*(1-1/2/H$1)*G623+(1-2*$O$6)*H623</f>
        <v>0.0377999623436439</v>
      </c>
      <c r="I624" s="1" t="n">
        <f aca="false">$O$6*(1+1/2/I$1)*J623+$O$6*(1-1/2/I$1)*H623+(1-2*$O$6)*I623</f>
        <v>0.0189807204467591</v>
      </c>
      <c r="J624" s="1" t="n">
        <f aca="false">$O$6*(1+1/2/J$1)*K623+$O$6*(1-1/2/J$1)*I623+(1-2*$O$6)*J623</f>
        <v>0.00856213572692172</v>
      </c>
      <c r="K624" s="1" t="n">
        <f aca="false">$O$6*(1+1/2/K$1)*L623+$O$6*(1-1/2/K$1)*J623+(1-2*$O$6)*K623</f>
        <v>0.00313453381751656</v>
      </c>
      <c r="L624" s="1" t="n">
        <f aca="false">L623</f>
        <v>0</v>
      </c>
    </row>
    <row r="625" customFormat="false" ht="12" hidden="false" customHeight="false" outlineLevel="0" collapsed="false">
      <c r="A625" s="1" t="n">
        <f aca="false">A624+$O$5</f>
        <v>3.09999999999996</v>
      </c>
      <c r="B625" s="1" t="n">
        <f aca="false">4*$O$6*C624+(1-4*$O$6)*B624</f>
        <v>0.273201054850528</v>
      </c>
      <c r="C625" s="1" t="n">
        <f aca="false">$O$6*(1+1/2/C$1)*D624+$O$6*(1-1/2/C$1)*B624+(1-2*$O$6)*C624</f>
        <v>0.258352113031857</v>
      </c>
      <c r="D625" s="1" t="n">
        <f aca="false">$O$6*(1+1/2/D$1)*E624+$O$6*(1-1/2/D$1)*C624+(1-2*$O$6)*D624</f>
        <v>0.218087188822434</v>
      </c>
      <c r="E625" s="1" t="n">
        <f aca="false">$O$6*(1+1/2/E$1)*F624+$O$6*(1-1/2/E$1)*D624+(1-2*$O$6)*E624</f>
        <v>0.164753597213765</v>
      </c>
      <c r="F625" s="1" t="n">
        <f aca="false">$O$6*(1+1/2/F$1)*G624+$O$6*(1-1/2/F$1)*E624+(1-2*$O$6)*F624</f>
        <v>0.111755459048791</v>
      </c>
      <c r="G625" s="1" t="n">
        <f aca="false">$O$6*(1+1/2/G$1)*H624+$O$6*(1-1/2/G$1)*F624+(1-2*$O$6)*G624</f>
        <v>0.0683425439396566</v>
      </c>
      <c r="H625" s="1" t="n">
        <f aca="false">$O$6*(1+1/2/H$1)*I624+$O$6*(1-1/2/H$1)*G624+(1-2*$O$6)*H624</f>
        <v>0.0378378846298177</v>
      </c>
      <c r="I625" s="1" t="n">
        <f aca="false">$O$6*(1+1/2/I$1)*J624+$O$6*(1-1/2/I$1)*H624+(1-2*$O$6)*I624</f>
        <v>0.0190122816517098</v>
      </c>
      <c r="J625" s="1" t="n">
        <f aca="false">$O$6*(1+1/2/J$1)*K624+$O$6*(1-1/2/J$1)*I624+(1-2*$O$6)*J624</f>
        <v>0.00858213870765225</v>
      </c>
      <c r="K625" s="1" t="n">
        <f aca="false">$O$6*(1+1/2/K$1)*L624+$O$6*(1-1/2/K$1)*J624+(1-2*$O$6)*K624</f>
        <v>0.00314362078694075</v>
      </c>
      <c r="L625" s="1" t="n">
        <f aca="false">L624</f>
        <v>0</v>
      </c>
    </row>
    <row r="626" customFormat="false" ht="12" hidden="false" customHeight="false" outlineLevel="0" collapsed="false">
      <c r="A626" s="1" t="n">
        <f aca="false">A625+$O$5</f>
        <v>3.10499999999996</v>
      </c>
      <c r="B626" s="1" t="n">
        <f aca="false">4*$O$6*C625+(1-4*$O$6)*B625</f>
        <v>0.272904076014155</v>
      </c>
      <c r="C626" s="1" t="n">
        <f aca="false">$O$6*(1+1/2/C$1)*D625+$O$6*(1-1/2/C$1)*B625+(1-2*$O$6)*C625</f>
        <v>0.258087248454833</v>
      </c>
      <c r="D626" s="1" t="n">
        <f aca="false">$O$6*(1+1/2/D$1)*E625+$O$6*(1-1/2/D$1)*C625+(1-2*$O$6)*D625</f>
        <v>0.217904847340665</v>
      </c>
      <c r="E626" s="1" t="n">
        <f aca="false">$O$6*(1+1/2/E$1)*F625+$O$6*(1-1/2/E$1)*D625+(1-2*$O$6)*E625</f>
        <v>0.164666664706172</v>
      </c>
      <c r="F626" s="1" t="n">
        <f aca="false">$O$6*(1+1/2/F$1)*G625+$O$6*(1-1/2/F$1)*E625+(1-2*$O$6)*F625</f>
        <v>0.111743128255774</v>
      </c>
      <c r="G626" s="1" t="n">
        <f aca="false">$O$6*(1+1/2/G$1)*H625+$O$6*(1-1/2/G$1)*F625+(1-2*$O$6)*G625</f>
        <v>0.0683701264314436</v>
      </c>
      <c r="H626" s="1" t="n">
        <f aca="false">$O$6*(1+1/2/H$1)*I625+$O$6*(1-1/2/H$1)*G625+(1-2*$O$6)*H625</f>
        <v>0.0378757256355231</v>
      </c>
      <c r="I626" s="1" t="n">
        <f aca="false">$O$6*(1+1/2/I$1)*J625+$O$6*(1-1/2/I$1)*H625+(1-2*$O$6)*I625</f>
        <v>0.0190438104711936</v>
      </c>
      <c r="J626" s="1" t="n">
        <f aca="false">$O$6*(1+1/2/J$1)*K625+$O$6*(1-1/2/J$1)*I625+(1-2*$O$6)*J625</f>
        <v>0.00860213787624874</v>
      </c>
      <c r="K626" s="1" t="n">
        <f aca="false">$O$6*(1+1/2/K$1)*L625+$O$6*(1-1/2/K$1)*J625+(1-2*$O$6)*K625</f>
        <v>0.00315271134519081</v>
      </c>
      <c r="L626" s="1" t="n">
        <f aca="false">L625</f>
        <v>0</v>
      </c>
    </row>
    <row r="627" customFormat="false" ht="12" hidden="false" customHeight="false" outlineLevel="0" collapsed="false">
      <c r="A627" s="1" t="n">
        <f aca="false">A626+$O$5</f>
        <v>3.10999999999996</v>
      </c>
      <c r="B627" s="1" t="n">
        <f aca="false">4*$O$6*C626+(1-4*$O$6)*B626</f>
        <v>0.272607739462969</v>
      </c>
      <c r="C627" s="1" t="n">
        <f aca="false">$O$6*(1+1/2/C$1)*D626+$O$6*(1-1/2/C$1)*B626+(1-2*$O$6)*C626</f>
        <v>0.257822922515375</v>
      </c>
      <c r="D627" s="1" t="n">
        <f aca="false">$O$6*(1+1/2/D$1)*E626+$O$6*(1-1/2/D$1)*C626+(1-2*$O$6)*D626</f>
        <v>0.217722792703378</v>
      </c>
      <c r="E627" s="1" t="n">
        <f aca="false">$O$6*(1+1/2/E$1)*F626+$O$6*(1-1/2/E$1)*D626+(1-2*$O$6)*E626</f>
        <v>0.164579769837855</v>
      </c>
      <c r="F627" s="1" t="n">
        <f aca="false">$O$6*(1+1/2/F$1)*G626+$O$6*(1-1/2/F$1)*E626+(1-2*$O$6)*F626</f>
        <v>0.111730695592483</v>
      </c>
      <c r="G627" s="1" t="n">
        <f aca="false">$O$6*(1+1/2/G$1)*H626+$O$6*(1-1/2/G$1)*F626+(1-2*$O$6)*G626</f>
        <v>0.0683975857352755</v>
      </c>
      <c r="H627" s="1" t="n">
        <f aca="false">$O$6*(1+1/2/H$1)*I626+$O$6*(1-1/2/H$1)*G626+(1-2*$O$6)*H626</f>
        <v>0.0379134854320309</v>
      </c>
      <c r="I627" s="1" t="n">
        <f aca="false">$O$6*(1+1/2/I$1)*J626+$O$6*(1-1/2/I$1)*H626+(1-2*$O$6)*I626</f>
        <v>0.0190753068312693</v>
      </c>
      <c r="J627" s="1" t="n">
        <f aca="false">$O$6*(1+1/2/J$1)*K626+$O$6*(1-1/2/J$1)*I626+(1-2*$O$6)*J626</f>
        <v>0.0086221331380913</v>
      </c>
      <c r="K627" s="1" t="n">
        <f aca="false">$O$6*(1+1/2/K$1)*L626+$O$6*(1-1/2/K$1)*J626+(1-2*$O$6)*K626</f>
        <v>0.00316180543837675</v>
      </c>
      <c r="L627" s="1" t="n">
        <f aca="false">L626</f>
        <v>0</v>
      </c>
    </row>
    <row r="628" customFormat="false" ht="12" hidden="false" customHeight="false" outlineLevel="0" collapsed="false">
      <c r="A628" s="1" t="n">
        <f aca="false">A627+$O$5</f>
        <v>3.11499999999996</v>
      </c>
      <c r="B628" s="1" t="n">
        <f aca="false">4*$O$6*C627+(1-4*$O$6)*B627</f>
        <v>0.272312043124017</v>
      </c>
      <c r="C628" s="1" t="n">
        <f aca="false">$O$6*(1+1/2/C$1)*D627+$O$6*(1-1/2/C$1)*B627+(1-2*$O$6)*C627</f>
        <v>0.257559133584154</v>
      </c>
      <c r="D628" s="1" t="n">
        <f aca="false">$O$6*(1+1/2/D$1)*E627+$O$6*(1-1/2/D$1)*C627+(1-2*$O$6)*D627</f>
        <v>0.217541024297263</v>
      </c>
      <c r="E628" s="1" t="n">
        <f aca="false">$O$6*(1+1/2/E$1)*F627+$O$6*(1-1/2/E$1)*D627+(1-2*$O$6)*E627</f>
        <v>0.164492912833363</v>
      </c>
      <c r="F628" s="1" t="n">
        <f aca="false">$O$6*(1+1/2/F$1)*G627+$O$6*(1-1/2/F$1)*E627+(1-2*$O$6)*F627</f>
        <v>0.111718161549359</v>
      </c>
      <c r="G628" s="1" t="n">
        <f aca="false">$O$6*(1+1/2/G$1)*H627+$O$6*(1-1/2/G$1)*F627+(1-2*$O$6)*G627</f>
        <v>0.0684249221779651</v>
      </c>
      <c r="H628" s="1" t="n">
        <f aca="false">$O$6*(1+1/2/H$1)*I627+$O$6*(1-1/2/H$1)*G627+(1-2*$O$6)*H627</f>
        <v>0.037951164091</v>
      </c>
      <c r="I628" s="1" t="n">
        <f aca="false">$O$6*(1+1/2/I$1)*J627+$O$6*(1-1/2/I$1)*H627+(1-2*$O$6)*I627</f>
        <v>0.0191067706585594</v>
      </c>
      <c r="J628" s="1" t="n">
        <f aca="false">$O$6*(1+1/2/J$1)*K627+$O$6*(1-1/2/J$1)*I627+(1-2*$O$6)*J627</f>
        <v>0.00864212439887334</v>
      </c>
      <c r="K628" s="1" t="n">
        <f aca="false">$O$6*(1+1/2/K$1)*L627+$O$6*(1-1/2/K$1)*J627+(1-2*$O$6)*K627</f>
        <v>0.00317090301270063</v>
      </c>
      <c r="L628" s="1" t="n">
        <f aca="false">L627</f>
        <v>0</v>
      </c>
    </row>
    <row r="629" customFormat="false" ht="12" hidden="false" customHeight="false" outlineLevel="0" collapsed="false">
      <c r="A629" s="1" t="n">
        <f aca="false">A628+$O$5</f>
        <v>3.11999999999996</v>
      </c>
      <c r="B629" s="1" t="n">
        <f aca="false">4*$O$6*C628+(1-4*$O$6)*B628</f>
        <v>0.272016984933219</v>
      </c>
      <c r="C629" s="1" t="n">
        <f aca="false">$O$6*(1+1/2/C$1)*D628+$O$6*(1-1/2/C$1)*B628+(1-2*$O$6)*C628</f>
        <v>0.257295880038352</v>
      </c>
      <c r="D629" s="1" t="n">
        <f aca="false">$O$6*(1+1/2/D$1)*E628+$O$6*(1-1/2/D$1)*C628+(1-2*$O$6)*D628</f>
        <v>0.21735954151044</v>
      </c>
      <c r="E629" s="1" t="n">
        <f aca="false">$O$6*(1+1/2/E$1)*F628+$O$6*(1-1/2/E$1)*D628+(1-2*$O$6)*E628</f>
        <v>0.164406093915306</v>
      </c>
      <c r="F629" s="1" t="n">
        <f aca="false">$O$6*(1+1/2/F$1)*G628+$O$6*(1-1/2/F$1)*E628+(1-2*$O$6)*F628</f>
        <v>0.111705526614763</v>
      </c>
      <c r="G629" s="1" t="n">
        <f aca="false">$O$6*(1+1/2/G$1)*H628+$O$6*(1-1/2/G$1)*F628+(1-2*$O$6)*G628</f>
        <v>0.0684521360856581</v>
      </c>
      <c r="H629" s="1" t="n">
        <f aca="false">$O$6*(1+1/2/H$1)*I628+$O$6*(1-1/2/H$1)*G628+(1-2*$O$6)*H628</f>
        <v>0.0379887616844729</v>
      </c>
      <c r="I629" s="1" t="n">
        <f aca="false">$O$6*(1+1/2/I$1)*J628+$O$6*(1-1/2/I$1)*H628+(1-2*$O$6)*I628</f>
        <v>0.0191382018802474</v>
      </c>
      <c r="J629" s="1" t="n">
        <f aca="false">$O$6*(1+1/2/J$1)*K628+$O$6*(1-1/2/J$1)*I628+(1-2*$O$6)*J628</f>
        <v>0.00866211156460157</v>
      </c>
      <c r="K629" s="1" t="n">
        <f aca="false">$O$6*(1+1/2/K$1)*L628+$O$6*(1-1/2/K$1)*J628+(1-2*$O$6)*K628</f>
        <v>0.00318000401445719</v>
      </c>
      <c r="L629" s="1" t="n">
        <f aca="false">L628</f>
        <v>0</v>
      </c>
    </row>
    <row r="630" customFormat="false" ht="12" hidden="false" customHeight="false" outlineLevel="0" collapsed="false">
      <c r="A630" s="1" t="n">
        <f aca="false">A629+$O$5</f>
        <v>3.12499999999996</v>
      </c>
      <c r="B630" s="1" t="n">
        <f aca="false">4*$O$6*C629+(1-4*$O$6)*B629</f>
        <v>0.271722562835322</v>
      </c>
      <c r="C630" s="1" t="n">
        <f aca="false">$O$6*(1+1/2/C$1)*D629+$O$6*(1-1/2/C$1)*B629+(1-2*$O$6)*C629</f>
        <v>0.25703316026163</v>
      </c>
      <c r="D630" s="1" t="n">
        <f aca="false">$O$6*(1+1/2/D$1)*E629+$O$6*(1-1/2/D$1)*C629+(1-2*$O$6)*D629</f>
        <v>0.21717834373245</v>
      </c>
      <c r="E630" s="1" t="n">
        <f aca="false">$O$6*(1+1/2/E$1)*F629+$O$6*(1-1/2/E$1)*D629+(1-2*$O$6)*E629</f>
        <v>0.164319313304366</v>
      </c>
      <c r="F630" s="1" t="n">
        <f aca="false">$O$6*(1+1/2/F$1)*G629+$O$6*(1-1/2/F$1)*E629+(1-2*$O$6)*F629</f>
        <v>0.111692791274976</v>
      </c>
      <c r="G630" s="1" t="n">
        <f aca="false">$O$6*(1+1/2/G$1)*H629+$O$6*(1-1/2/G$1)*F629+(1-2*$O$6)*G629</f>
        <v>0.0684792277838325</v>
      </c>
      <c r="H630" s="1" t="n">
        <f aca="false">$O$6*(1+1/2/H$1)*I629+$O$6*(1-1/2/H$1)*G629+(1-2*$O$6)*H629</f>
        <v>0.0380262782848721</v>
      </c>
      <c r="I630" s="1" t="n">
        <f aca="false">$O$6*(1+1/2/I$1)*J629+$O$6*(1-1/2/I$1)*H629+(1-2*$O$6)*I629</f>
        <v>0.0191696004240761</v>
      </c>
      <c r="J630" s="1" t="n">
        <f aca="false">$O$6*(1+1/2/J$1)*K629+$O$6*(1-1/2/J$1)*I629+(1-2*$O$6)*J629</f>
        <v>0.00868209454159602</v>
      </c>
      <c r="K630" s="1" t="n">
        <f aca="false">$O$6*(1+1/2/K$1)*L629+$O$6*(1-1/2/K$1)*J629+(1-2*$O$6)*K629</f>
        <v>0.00318910839003435</v>
      </c>
      <c r="L630" s="1" t="n">
        <f aca="false">L629</f>
        <v>0</v>
      </c>
    </row>
    <row r="631" customFormat="false" ht="12" hidden="false" customHeight="false" outlineLevel="0" collapsed="false">
      <c r="A631" s="1" t="n">
        <f aca="false">A630+$O$5</f>
        <v>3.12999999999996</v>
      </c>
      <c r="B631" s="1" t="n">
        <f aca="false">4*$O$6*C630+(1-4*$O$6)*B630</f>
        <v>0.271428774783848</v>
      </c>
      <c r="C631" s="1" t="n">
        <f aca="false">$O$6*(1+1/2/C$1)*D630+$O$6*(1-1/2/C$1)*B630+(1-2*$O$6)*C630</f>
        <v>0.256770972644095</v>
      </c>
      <c r="D631" s="1" t="n">
        <f aca="false">$O$6*(1+1/2/D$1)*E630+$O$6*(1-1/2/D$1)*C630+(1-2*$O$6)*D630</f>
        <v>0.216997430354259</v>
      </c>
      <c r="E631" s="1" t="n">
        <f aca="false">$O$6*(1+1/2/E$1)*F630+$O$6*(1-1/2/E$1)*D630+(1-2*$O$6)*E630</f>
        <v>0.164232571219312</v>
      </c>
      <c r="F631" s="1" t="n">
        <f aca="false">$O$6*(1+1/2/F$1)*G630+$O$6*(1-1/2/F$1)*E630+(1-2*$O$6)*F630</f>
        <v>0.111679956014217</v>
      </c>
      <c r="G631" s="1" t="n">
        <f aca="false">$O$6*(1+1/2/G$1)*H630+$O$6*(1-1/2/G$1)*F630+(1-2*$O$6)*G630</f>
        <v>0.0685061975972984</v>
      </c>
      <c r="H631" s="1" t="n">
        <f aca="false">$O$6*(1+1/2/H$1)*I630+$O$6*(1-1/2/H$1)*G630+(1-2*$O$6)*H630</f>
        <v>0.0380637139649963</v>
      </c>
      <c r="I631" s="1" t="n">
        <f aca="false">$O$6*(1+1/2/I$1)*J630+$O$6*(1-1/2/I$1)*H630+(1-2*$O$6)*I630</f>
        <v>0.0192009662183451</v>
      </c>
      <c r="J631" s="1" t="n">
        <f aca="false">$O$6*(1+1/2/J$1)*K630+$O$6*(1-1/2/J$1)*I630+(1-2*$O$6)*J630</f>
        <v>0.00870207323648998</v>
      </c>
      <c r="K631" s="1" t="n">
        <f aca="false">$O$6*(1+1/2/K$1)*L630+$O$6*(1-1/2/K$1)*J630+(1-2*$O$6)*K630</f>
        <v>0.00319821608591377</v>
      </c>
      <c r="L631" s="1" t="n">
        <f aca="false">L630</f>
        <v>0</v>
      </c>
    </row>
    <row r="632" customFormat="false" ht="12" hidden="false" customHeight="false" outlineLevel="0" collapsed="false">
      <c r="A632" s="1" t="n">
        <f aca="false">A631+$O$5</f>
        <v>3.13499999999996</v>
      </c>
      <c r="B632" s="1" t="n">
        <f aca="false">4*$O$6*C631+(1-4*$O$6)*B631</f>
        <v>0.271135618741053</v>
      </c>
      <c r="C632" s="1" t="n">
        <f aca="false">$O$6*(1+1/2/C$1)*D631+$O$6*(1-1/2/C$1)*B631+(1-2*$O$6)*C631</f>
        <v>0.256509315582271</v>
      </c>
      <c r="D632" s="1" t="n">
        <f aca="false">$O$6*(1+1/2/D$1)*E631+$O$6*(1-1/2/D$1)*C631+(1-2*$O$6)*D631</f>
        <v>0.216816800768252</v>
      </c>
      <c r="E632" s="1" t="n">
        <f aca="false">$O$6*(1+1/2/E$1)*F631+$O$6*(1-1/2/E$1)*D631+(1-2*$O$6)*E631</f>
        <v>0.164145867877011</v>
      </c>
      <c r="F632" s="1" t="n">
        <f aca="false">$O$6*(1+1/2/F$1)*G631+$O$6*(1-1/2/F$1)*E631+(1-2*$O$6)*F631</f>
        <v>0.111667021314644</v>
      </c>
      <c r="G632" s="1" t="n">
        <f aca="false">$O$6*(1+1/2/G$1)*H631+$O$6*(1-1/2/G$1)*F631+(1-2*$O$6)*G631</f>
        <v>0.0685330458501969</v>
      </c>
      <c r="H632" s="1" t="n">
        <f aca="false">$O$6*(1+1/2/H$1)*I631+$O$6*(1-1/2/H$1)*G631+(1-2*$O$6)*H631</f>
        <v>0.0381010687980167</v>
      </c>
      <c r="I632" s="1" t="n">
        <f aca="false">$O$6*(1+1/2/I$1)*J631+$O$6*(1-1/2/I$1)*H631+(1-2*$O$6)*I631</f>
        <v>0.0192322991919089</v>
      </c>
      <c r="J632" s="1" t="n">
        <f aca="false">$O$6*(1+1/2/J$1)*K631+$O$6*(1-1/2/J$1)*I631+(1-2*$O$6)*J631</f>
        <v>0.00872204755622998</v>
      </c>
      <c r="K632" s="1" t="n">
        <f aca="false">$O$6*(1+1/2/K$1)*L631+$O$6*(1-1/2/K$1)*J631+(1-2*$O$6)*K631</f>
        <v>0.00320732704867139</v>
      </c>
      <c r="L632" s="1" t="n">
        <f aca="false">L631</f>
        <v>0</v>
      </c>
    </row>
    <row r="633" customFormat="false" ht="12" hidden="false" customHeight="false" outlineLevel="0" collapsed="false">
      <c r="A633" s="1" t="n">
        <f aca="false">A632+$O$5</f>
        <v>3.13999999999996</v>
      </c>
      <c r="B633" s="1" t="n">
        <f aca="false">4*$O$6*C632+(1-4*$O$6)*B632</f>
        <v>0.270843092677878</v>
      </c>
      <c r="C633" s="1" t="n">
        <f aca="false">$O$6*(1+1/2/C$1)*D632+$O$6*(1-1/2/C$1)*B632+(1-2*$O$6)*C632</f>
        <v>0.256248187479063</v>
      </c>
      <c r="D633" s="1" t="n">
        <f aca="false">$O$6*(1+1/2/D$1)*E632+$O$6*(1-1/2/D$1)*C632+(1-2*$O$6)*D632</f>
        <v>0.216636454368234</v>
      </c>
      <c r="E633" s="1" t="n">
        <f aca="false">$O$6*(1+1/2/E$1)*F632+$O$6*(1-1/2/E$1)*D632+(1-2*$O$6)*E632</f>
        <v>0.164059203492444</v>
      </c>
      <c r="F633" s="1" t="n">
        <f aca="false">$O$6*(1+1/2/F$1)*G632+$O$6*(1-1/2/F$1)*E632+(1-2*$O$6)*F632</f>
        <v>0.111653987656367</v>
      </c>
      <c r="G633" s="1" t="n">
        <f aca="false">$O$6*(1+1/2/G$1)*H632+$O$6*(1-1/2/G$1)*F632+(1-2*$O$6)*G632</f>
        <v>0.0685597728659999</v>
      </c>
      <c r="H633" s="1" t="n">
        <f aca="false">$O$6*(1+1/2/H$1)*I632+$O$6*(1-1/2/H$1)*G632+(1-2*$O$6)*H632</f>
        <v>0.0381383428574728</v>
      </c>
      <c r="I633" s="1" t="n">
        <f aca="false">$O$6*(1+1/2/I$1)*J632+$O$6*(1-1/2/I$1)*H632+(1-2*$O$6)*I632</f>
        <v>0.0192635992741746</v>
      </c>
      <c r="J633" s="1" t="n">
        <f aca="false">$O$6*(1+1/2/J$1)*K632+$O$6*(1-1/2/J$1)*I632+(1-2*$O$6)*J632</f>
        <v>0.00874201740807582</v>
      </c>
      <c r="K633" s="1" t="n">
        <f aca="false">$O$6*(1+1/2/K$1)*L632+$O$6*(1-1/2/K$1)*J632+(1-2*$O$6)*K632</f>
        <v>0.00321644122497798</v>
      </c>
      <c r="L633" s="1" t="n">
        <f aca="false">L632</f>
        <v>0</v>
      </c>
    </row>
    <row r="634" customFormat="false" ht="12" hidden="false" customHeight="false" outlineLevel="0" collapsed="false">
      <c r="A634" s="1" t="n">
        <f aca="false">A633+$O$5</f>
        <v>3.14499999999996</v>
      </c>
      <c r="B634" s="1" t="n">
        <f aca="false">4*$O$6*C633+(1-4*$O$6)*B633</f>
        <v>0.270551194573901</v>
      </c>
      <c r="C634" s="1" t="n">
        <f aca="false">$O$6*(1+1/2/C$1)*D633+$O$6*(1-1/2/C$1)*B633+(1-2*$O$6)*C633</f>
        <v>0.255987586743728</v>
      </c>
      <c r="D634" s="1" t="n">
        <f aca="false">$O$6*(1+1/2/D$1)*E633+$O$6*(1-1/2/D$1)*C633+(1-2*$O$6)*D633</f>
        <v>0.216456390549426</v>
      </c>
      <c r="E634" s="1" t="n">
        <f aca="false">$O$6*(1+1/2/E$1)*F633+$O$6*(1-1/2/E$1)*D633+(1-2*$O$6)*E633</f>
        <v>0.163972578278716</v>
      </c>
      <c r="F634" s="1" t="n">
        <f aca="false">$O$6*(1+1/2/F$1)*G633+$O$6*(1-1/2/F$1)*E633+(1-2*$O$6)*F633</f>
        <v>0.111640855517454</v>
      </c>
      <c r="G634" s="1" t="n">
        <f aca="false">$O$6*(1+1/2/G$1)*H633+$O$6*(1-1/2/G$1)*F633+(1-2*$O$6)*G633</f>
        <v>0.0685863789675096</v>
      </c>
      <c r="H634" s="1" t="n">
        <f aca="false">$O$6*(1+1/2/H$1)*I633+$O$6*(1-1/2/H$1)*G633+(1-2*$O$6)*H633</f>
        <v>0.038175536217269</v>
      </c>
      <c r="I634" s="1" t="n">
        <f aca="false">$O$6*(1+1/2/I$1)*J633+$O$6*(1-1/2/I$1)*H633+(1-2*$O$6)*I633</f>
        <v>0.0192948663951001</v>
      </c>
      <c r="J634" s="1" t="n">
        <f aca="false">$O$6*(1+1/2/J$1)*K633+$O$6*(1-1/2/J$1)*I633+(1-2*$O$6)*J633</f>
        <v>0.00876198269960045</v>
      </c>
      <c r="K634" s="1" t="n">
        <f aca="false">$O$6*(1+1/2/K$1)*L633+$O$6*(1-1/2/K$1)*J633+(1-2*$O$6)*K633</f>
        <v>0.00322555856159967</v>
      </c>
      <c r="L634" s="1" t="n">
        <f aca="false">L633</f>
        <v>0</v>
      </c>
    </row>
    <row r="635" customFormat="false" ht="12" hidden="false" customHeight="false" outlineLevel="0" collapsed="false">
      <c r="A635" s="1" t="n">
        <f aca="false">A634+$O$5</f>
        <v>3.14999999999996</v>
      </c>
      <c r="B635" s="1" t="n">
        <f aca="false">4*$O$6*C634+(1-4*$O$6)*B634</f>
        <v>0.270259922417298</v>
      </c>
      <c r="C635" s="1" t="n">
        <f aca="false">$O$6*(1+1/2/C$1)*D634+$O$6*(1-1/2/C$1)*B634+(1-2*$O$6)*C634</f>
        <v>0.255727511791847</v>
      </c>
      <c r="D635" s="1" t="n">
        <f aca="false">$O$6*(1+1/2/D$1)*E634+$O$6*(1-1/2/D$1)*C634+(1-2*$O$6)*D634</f>
        <v>0.216276608708463</v>
      </c>
      <c r="E635" s="1" t="n">
        <f aca="false">$O$6*(1+1/2/E$1)*F634+$O$6*(1-1/2/E$1)*D634+(1-2*$O$6)*E634</f>
        <v>0.16388599244707</v>
      </c>
      <c r="F635" s="1" t="n">
        <f aca="false">$O$6*(1+1/2/F$1)*G634+$O$6*(1-1/2/F$1)*E634+(1-2*$O$6)*F634</f>
        <v>0.111627625373941</v>
      </c>
      <c r="G635" s="1" t="n">
        <f aca="false">$O$6*(1+1/2/G$1)*H634+$O$6*(1-1/2/G$1)*F634+(1-2*$O$6)*G634</f>
        <v>0.0686128644768581</v>
      </c>
      <c r="H635" s="1" t="n">
        <f aca="false">$O$6*(1+1/2/H$1)*I634+$O$6*(1-1/2/H$1)*G634+(1-2*$O$6)*H634</f>
        <v>0.0382126489516709</v>
      </c>
      <c r="I635" s="1" t="n">
        <f aca="false">$O$6*(1+1/2/I$1)*J634+$O$6*(1-1/2/I$1)*H634+(1-2*$O$6)*I634</f>
        <v>0.0193261004851915</v>
      </c>
      <c r="J635" s="1" t="n">
        <f aca="false">$O$6*(1+1/2/J$1)*K634+$O$6*(1-1/2/J$1)*I634+(1-2*$O$6)*J634</f>
        <v>0.00878194333868998</v>
      </c>
      <c r="K635" s="1" t="n">
        <f aca="false">$O$6*(1+1/2/K$1)*L634+$O$6*(1-1/2/K$1)*J634+(1-2*$O$6)*K634</f>
        <v>0.00323467900539845</v>
      </c>
      <c r="L635" s="1" t="n">
        <f aca="false">L634</f>
        <v>0</v>
      </c>
    </row>
    <row r="636" customFormat="false" ht="12" hidden="false" customHeight="false" outlineLevel="0" collapsed="false">
      <c r="A636" s="1" t="n">
        <f aca="false">A635+$O$5</f>
        <v>3.15499999999996</v>
      </c>
      <c r="B636" s="1" t="n">
        <f aca="false">4*$O$6*C635+(1-4*$O$6)*B635</f>
        <v>0.269969274204789</v>
      </c>
      <c r="C636" s="1" t="n">
        <f aca="false">$O$6*(1+1/2/C$1)*D635+$O$6*(1-1/2/C$1)*B635+(1-2*$O$6)*C635</f>
        <v>0.255467961045285</v>
      </c>
      <c r="D636" s="1" t="n">
        <f aca="false">$O$6*(1+1/2/D$1)*E635+$O$6*(1-1/2/D$1)*C635+(1-2*$O$6)*D635</f>
        <v>0.216097108243392</v>
      </c>
      <c r="E636" s="1" t="n">
        <f aca="false">$O$6*(1+1/2/E$1)*F635+$O$6*(1-1/2/E$1)*D635+(1-2*$O$6)*E635</f>
        <v>0.163799446206899</v>
      </c>
      <c r="F636" s="1" t="n">
        <f aca="false">$O$6*(1+1/2/F$1)*G635+$O$6*(1-1/2/F$1)*E635+(1-2*$O$6)*F635</f>
        <v>0.11161429769984</v>
      </c>
      <c r="G636" s="1" t="n">
        <f aca="false">$O$6*(1+1/2/G$1)*H635+$O$6*(1-1/2/G$1)*F635+(1-2*$O$6)*G635</f>
        <v>0.0686392297155064</v>
      </c>
      <c r="H636" s="1" t="n">
        <f aca="false">$O$6*(1+1/2/H$1)*I635+$O$6*(1-1/2/H$1)*G635+(1-2*$O$6)*H635</f>
        <v>0.0382496811353012</v>
      </c>
      <c r="I636" s="1" t="n">
        <f aca="false">$O$6*(1+1/2/I$1)*J635+$O$6*(1-1/2/I$1)*H635+(1-2*$O$6)*I635</f>
        <v>0.019357301475501</v>
      </c>
      <c r="J636" s="1" t="n">
        <f aca="false">$O$6*(1+1/2/J$1)*K635+$O$6*(1-1/2/J$1)*I635+(1-2*$O$6)*J635</f>
        <v>0.00880189923354359</v>
      </c>
      <c r="K636" s="1" t="n">
        <f aca="false">$O$6*(1+1/2/K$1)*L635+$O$6*(1-1/2/K$1)*J635+(1-2*$O$6)*K635</f>
        <v>0.00324380250333273</v>
      </c>
      <c r="L636" s="1" t="n">
        <f aca="false">L635</f>
        <v>0</v>
      </c>
    </row>
    <row r="637" customFormat="false" ht="12" hidden="false" customHeight="false" outlineLevel="0" collapsed="false">
      <c r="A637" s="1" t="n">
        <f aca="false">A636+$O$5</f>
        <v>3.15999999999996</v>
      </c>
      <c r="B637" s="1" t="n">
        <f aca="false">4*$O$6*C636+(1-4*$O$6)*B636</f>
        <v>0.269679247941599</v>
      </c>
      <c r="C637" s="1" t="n">
        <f aca="false">$O$6*(1+1/2/C$1)*D636+$O$6*(1-1/2/C$1)*B636+(1-2*$O$6)*C636</f>
        <v>0.255208932932169</v>
      </c>
      <c r="D637" s="1" t="n">
        <f aca="false">$O$6*(1+1/2/D$1)*E636+$O$6*(1-1/2/D$1)*C636+(1-2*$O$6)*D636</f>
        <v>0.215917888553671</v>
      </c>
      <c r="E637" s="1" t="n">
        <f aca="false">$O$6*(1+1/2/E$1)*F636+$O$6*(1-1/2/E$1)*D636+(1-2*$O$6)*E636</f>
        <v>0.16371293976576</v>
      </c>
      <c r="F637" s="1" t="n">
        <f aca="false">$O$6*(1+1/2/F$1)*G636+$O$6*(1-1/2/F$1)*E636+(1-2*$O$6)*F636</f>
        <v>0.111600872967147</v>
      </c>
      <c r="G637" s="1" t="n">
        <f aca="false">$O$6*(1+1/2/G$1)*H636+$O$6*(1-1/2/G$1)*F636+(1-2*$O$6)*G636</f>
        <v>0.0686654750042448</v>
      </c>
      <c r="H637" s="1" t="n">
        <f aca="false">$O$6*(1+1/2/H$1)*I636+$O$6*(1-1/2/H$1)*G636+(1-2*$O$6)*H636</f>
        <v>0.0382866328431366</v>
      </c>
      <c r="I637" s="1" t="n">
        <f aca="false">$O$6*(1+1/2/I$1)*J636+$O$6*(1-1/2/I$1)*H636+(1-2*$O$6)*I636</f>
        <v>0.0193884692976253</v>
      </c>
      <c r="J637" s="1" t="n">
        <f aca="false">$O$6*(1+1/2/J$1)*K636+$O$6*(1-1/2/J$1)*I636+(1-2*$O$6)*J636</f>
        <v>0.00882185029267352</v>
      </c>
      <c r="K637" s="1" t="n">
        <f aca="false">$O$6*(1+1/2/K$1)*L636+$O$6*(1-1/2/K$1)*J636+(1-2*$O$6)*K636</f>
        <v>0.0032529290024578</v>
      </c>
      <c r="L637" s="1" t="n">
        <f aca="false">L636</f>
        <v>0</v>
      </c>
    </row>
    <row r="638" customFormat="false" ht="12" hidden="false" customHeight="false" outlineLevel="0" collapsed="false">
      <c r="A638" s="1" t="n">
        <f aca="false">A637+$O$5</f>
        <v>3.16499999999995</v>
      </c>
      <c r="B638" s="1" t="n">
        <f aca="false">4*$O$6*C637+(1-4*$O$6)*B637</f>
        <v>0.26938984164141</v>
      </c>
      <c r="C638" s="1" t="n">
        <f aca="false">$O$6*(1+1/2/C$1)*D637+$O$6*(1-1/2/C$1)*B637+(1-2*$O$6)*C637</f>
        <v>0.254950425886854</v>
      </c>
      <c r="D638" s="1" t="n">
        <f aca="false">$O$6*(1+1/2/D$1)*E637+$O$6*(1-1/2/D$1)*C637+(1-2*$O$6)*D637</f>
        <v>0.215738949040166</v>
      </c>
      <c r="E638" s="1" t="n">
        <f aca="false">$O$6*(1+1/2/E$1)*F637+$O$6*(1-1/2/E$1)*D637+(1-2*$O$6)*E637</f>
        <v>0.163626473329384</v>
      </c>
      <c r="F638" s="1" t="n">
        <f aca="false">$O$6*(1+1/2/F$1)*G637+$O$6*(1-1/2/F$1)*E637+(1-2*$O$6)*F637</f>
        <v>0.111587351645849</v>
      </c>
      <c r="G638" s="1" t="n">
        <f aca="false">$O$6*(1+1/2/G$1)*H637+$O$6*(1-1/2/G$1)*F637+(1-2*$O$6)*G637</f>
        <v>0.0686916006631917</v>
      </c>
      <c r="H638" s="1" t="n">
        <f aca="false">$O$6*(1+1/2/H$1)*I637+$O$6*(1-1/2/H$1)*G637+(1-2*$O$6)*H637</f>
        <v>0.0383235041505034</v>
      </c>
      <c r="I638" s="1" t="n">
        <f aca="false">$O$6*(1+1/2/I$1)*J637+$O$6*(1-1/2/I$1)*H637+(1-2*$O$6)*I637</f>
        <v>0.0194196038837029</v>
      </c>
      <c r="J638" s="1" t="n">
        <f aca="false">$O$6*(1+1/2/J$1)*K637+$O$6*(1-1/2/J$1)*I637+(1-2*$O$6)*J637</f>
        <v>0.00884179642490496</v>
      </c>
      <c r="K638" s="1" t="n">
        <f aca="false">$O$6*(1+1/2/K$1)*L637+$O$6*(1-1/2/K$1)*J637+(1-2*$O$6)*K637</f>
        <v>0.0032620584499264</v>
      </c>
      <c r="L638" s="1" t="n">
        <f aca="false">L637</f>
        <v>0</v>
      </c>
    </row>
    <row r="639" customFormat="false" ht="12" hidden="false" customHeight="false" outlineLevel="0" collapsed="false">
      <c r="A639" s="1" t="n">
        <f aca="false">A638+$O$5</f>
        <v>3.16999999999995</v>
      </c>
      <c r="B639" s="1" t="n">
        <f aca="false">4*$O$6*C638+(1-4*$O$6)*B638</f>
        <v>0.269101053326319</v>
      </c>
      <c r="C639" s="1" t="n">
        <f aca="false">$O$6*(1+1/2/C$1)*D638+$O$6*(1-1/2/C$1)*B638+(1-2*$O$6)*C638</f>
        <v>0.25469243834989</v>
      </c>
      <c r="D639" s="1" t="n">
        <f aca="false">$O$6*(1+1/2/D$1)*E638+$O$6*(1-1/2/D$1)*C638+(1-2*$O$6)*D638</f>
        <v>0.215560289105149</v>
      </c>
      <c r="E639" s="1" t="n">
        <f aca="false">$O$6*(1+1/2/E$1)*F638+$O$6*(1-1/2/E$1)*D638+(1-2*$O$6)*E638</f>
        <v>0.163540047101692</v>
      </c>
      <c r="F639" s="1" t="n">
        <f aca="false">$O$6*(1+1/2/F$1)*G638+$O$6*(1-1/2/F$1)*E638+(1-2*$O$6)*F638</f>
        <v>0.111573734203937</v>
      </c>
      <c r="G639" s="1" t="n">
        <f aca="false">$O$6*(1+1/2/G$1)*H638+$O$6*(1-1/2/G$1)*F638+(1-2*$O$6)*G638</f>
        <v>0.0687176070117939</v>
      </c>
      <c r="H639" s="1" t="n">
        <f aca="false">$O$6*(1+1/2/H$1)*I638+$O$6*(1-1/2/H$1)*G638+(1-2*$O$6)*H638</f>
        <v>0.0383602951330748</v>
      </c>
      <c r="I639" s="1" t="n">
        <f aca="false">$O$6*(1+1/2/I$1)*J638+$O$6*(1-1/2/I$1)*H638+(1-2*$O$6)*I638</f>
        <v>0.0194507051664124</v>
      </c>
      <c r="J639" s="1" t="n">
        <f aca="false">$O$6*(1+1/2/J$1)*K638+$O$6*(1-1/2/J$1)*I638+(1-2*$O$6)*J638</f>
        <v>0.008861737539376</v>
      </c>
      <c r="K639" s="1" t="n">
        <f aca="false">$O$6*(1+1/2/K$1)*L638+$O$6*(1-1/2/K$1)*J638+(1-2*$O$6)*K638</f>
        <v>0.00327119079298919</v>
      </c>
      <c r="L639" s="1" t="n">
        <f aca="false">L638</f>
        <v>0</v>
      </c>
    </row>
    <row r="640" customFormat="false" ht="12" hidden="false" customHeight="false" outlineLevel="0" collapsed="false">
      <c r="A640" s="1" t="n">
        <f aca="false">A639+$O$5</f>
        <v>3.17499999999995</v>
      </c>
      <c r="B640" s="1" t="n">
        <f aca="false">4*$O$6*C639+(1-4*$O$6)*B639</f>
        <v>0.26881288102679</v>
      </c>
      <c r="C640" s="1" t="n">
        <f aca="false">$O$6*(1+1/2/C$1)*D639+$O$6*(1-1/2/C$1)*B639+(1-2*$O$6)*C639</f>
        <v>0.254434968767996</v>
      </c>
      <c r="D640" s="1" t="n">
        <f aca="false">$O$6*(1+1/2/D$1)*E639+$O$6*(1-1/2/D$1)*C639+(1-2*$O$6)*D639</f>
        <v>0.215381908152295</v>
      </c>
      <c r="E640" s="1" t="n">
        <f aca="false">$O$6*(1+1/2/E$1)*F639+$O$6*(1-1/2/E$1)*D639+(1-2*$O$6)*E639</f>
        <v>0.163453661284803</v>
      </c>
      <c r="F640" s="1" t="n">
        <f aca="false">$O$6*(1+1/2/F$1)*G639+$O$6*(1-1/2/F$1)*E639+(1-2*$O$6)*F639</f>
        <v>0.111560021107409</v>
      </c>
      <c r="G640" s="1" t="n">
        <f aca="false">$O$6*(1+1/2/G$1)*H639+$O$6*(1-1/2/G$1)*F639+(1-2*$O$6)*G639</f>
        <v>0.0687434943688256</v>
      </c>
      <c r="H640" s="1" t="n">
        <f aca="false">$O$6*(1+1/2/H$1)*I639+$O$6*(1-1/2/H$1)*G639+(1-2*$O$6)*H639</f>
        <v>0.0383970058668661</v>
      </c>
      <c r="I640" s="1" t="n">
        <f aca="false">$O$6*(1+1/2/I$1)*J639+$O$6*(1-1/2/I$1)*H639+(1-2*$O$6)*I639</f>
        <v>0.0194817730789699</v>
      </c>
      <c r="J640" s="1" t="n">
        <f aca="false">$O$6*(1+1/2/J$1)*K639+$O$6*(1-1/2/J$1)*I639+(1-2*$O$6)*J639</f>
        <v>0.00888167354553756</v>
      </c>
      <c r="K640" s="1" t="n">
        <f aca="false">$O$6*(1+1/2/K$1)*L639+$O$6*(1-1/2/K$1)*J639+(1-2*$O$6)*K639</f>
        <v>0.00328032597899524</v>
      </c>
      <c r="L640" s="1" t="n">
        <f aca="false">L639</f>
        <v>0</v>
      </c>
    </row>
    <row r="641" customFormat="false" ht="12" hidden="false" customHeight="false" outlineLevel="0" collapsed="false">
      <c r="A641" s="1" t="n">
        <f aca="false">A640+$O$5</f>
        <v>3.17999999999995</v>
      </c>
      <c r="B641" s="1" t="n">
        <f aca="false">4*$O$6*C640+(1-4*$O$6)*B640</f>
        <v>0.268525322781615</v>
      </c>
      <c r="C641" s="1" t="n">
        <f aca="false">$O$6*(1+1/2/C$1)*D640+$O$6*(1-1/2/C$1)*B640+(1-2*$O$6)*C640</f>
        <v>0.254178015594025</v>
      </c>
      <c r="D641" s="1" t="n">
        <f aca="false">$O$6*(1+1/2/D$1)*E640+$O$6*(1-1/2/D$1)*C640+(1-2*$O$6)*D640</f>
        <v>0.215203805586682</v>
      </c>
      <c r="E641" s="1" t="n">
        <f aca="false">$O$6*(1+1/2/E$1)*F640+$O$6*(1-1/2/E$1)*D640+(1-2*$O$6)*E640</f>
        <v>0.163367316079049</v>
      </c>
      <c r="F641" s="1" t="n">
        <f aca="false">$O$6*(1+1/2/F$1)*G640+$O$6*(1-1/2/F$1)*E640+(1-2*$O$6)*F640</f>
        <v>0.111546212820281</v>
      </c>
      <c r="G641" s="1" t="n">
        <f aca="false">$O$6*(1+1/2/G$1)*H640+$O$6*(1-1/2/G$1)*F640+(1-2*$O$6)*G640</f>
        <v>0.0687692630523885</v>
      </c>
      <c r="H641" s="1" t="n">
        <f aca="false">$O$6*(1+1/2/H$1)*I640+$O$6*(1-1/2/H$1)*G640+(1-2*$O$6)*H640</f>
        <v>0.0384336364282323</v>
      </c>
      <c r="I641" s="1" t="n">
        <f aca="false">$O$6*(1+1/2/I$1)*J640+$O$6*(1-1/2/I$1)*H640+(1-2*$O$6)*I640</f>
        <v>0.0195128075551275</v>
      </c>
      <c r="J641" s="1" t="n">
        <f aca="false">$O$6*(1+1/2/J$1)*K640+$O$6*(1-1/2/J$1)*I640+(1-2*$O$6)*J640</f>
        <v>0.00890160435315326</v>
      </c>
      <c r="K641" s="1" t="n">
        <f aca="false">$O$6*(1+1/2/K$1)*L640+$O$6*(1-1/2/K$1)*J640+(1-2*$O$6)*K640</f>
        <v>0.00328946395539255</v>
      </c>
      <c r="L641" s="1" t="n">
        <f aca="false">L640</f>
        <v>0</v>
      </c>
    </row>
    <row r="642" customFormat="false" ht="12" hidden="false" customHeight="false" outlineLevel="0" collapsed="false">
      <c r="A642" s="1" t="n">
        <f aca="false">A641+$O$5</f>
        <v>3.18499999999995</v>
      </c>
      <c r="B642" s="1" t="n">
        <f aca="false">4*$O$6*C641+(1-4*$O$6)*B641</f>
        <v>0.268238376637863</v>
      </c>
      <c r="C642" s="1" t="n">
        <f aca="false">$O$6*(1+1/2/C$1)*D641+$O$6*(1-1/2/C$1)*B641+(1-2*$O$6)*C641</f>
        <v>0.253921577286939</v>
      </c>
      <c r="D642" s="1" t="n">
        <f aca="false">$O$6*(1+1/2/D$1)*E641+$O$6*(1-1/2/D$1)*C641+(1-2*$O$6)*D641</f>
        <v>0.215025980814787</v>
      </c>
      <c r="E642" s="1" t="n">
        <f aca="false">$O$6*(1+1/2/E$1)*F641+$O$6*(1-1/2/E$1)*D641+(1-2*$O$6)*E641</f>
        <v>0.163281011682988</v>
      </c>
      <c r="F642" s="1" t="n">
        <f aca="false">$O$6*(1+1/2/F$1)*G641+$O$6*(1-1/2/F$1)*E641+(1-2*$O$6)*F641</f>
        <v>0.111532309804594</v>
      </c>
      <c r="G642" s="1" t="n">
        <f aca="false">$O$6*(1+1/2/G$1)*H641+$O$6*(1-1/2/G$1)*F641+(1-2*$O$6)*G641</f>
        <v>0.0687949133799111</v>
      </c>
      <c r="H642" s="1" t="n">
        <f aca="false">$O$6*(1+1/2/H$1)*I641+$O$6*(1-1/2/H$1)*G641+(1-2*$O$6)*H641</f>
        <v>0.0384701868938637</v>
      </c>
      <c r="I642" s="1" t="n">
        <f aca="false">$O$6*(1+1/2/I$1)*J641+$O$6*(1-1/2/I$1)*H641+(1-2*$O$6)*I641</f>
        <v>0.0195438085291706</v>
      </c>
      <c r="J642" s="1" t="n">
        <f aca="false">$O$6*(1+1/2/J$1)*K641+$O$6*(1-1/2/J$1)*I641+(1-2*$O$6)*J641</f>
        <v>0.00892152987229941</v>
      </c>
      <c r="K642" s="1" t="n">
        <f aca="false">$O$6*(1+1/2/K$1)*L641+$O$6*(1-1/2/K$1)*J641+(1-2*$O$6)*K641</f>
        <v>0.00329860466972851</v>
      </c>
      <c r="L642" s="1" t="n">
        <f aca="false">L641</f>
        <v>0</v>
      </c>
    </row>
    <row r="643" customFormat="false" ht="12" hidden="false" customHeight="false" outlineLevel="0" collapsed="false">
      <c r="A643" s="1" t="n">
        <f aca="false">A642+$O$5</f>
        <v>3.18999999999995</v>
      </c>
      <c r="B643" s="1" t="n">
        <f aca="false">4*$O$6*C642+(1-4*$O$6)*B642</f>
        <v>0.267952040650844</v>
      </c>
      <c r="C643" s="1" t="n">
        <f aca="false">$O$6*(1+1/2/C$1)*D642+$O$6*(1-1/2/C$1)*B642+(1-2*$O$6)*C642</f>
        <v>0.253665652311775</v>
      </c>
      <c r="D643" s="1" t="n">
        <f aca="false">$O$6*(1+1/2/D$1)*E642+$O$6*(1-1/2/D$1)*C642+(1-2*$O$6)*D642</f>
        <v>0.214848433244484</v>
      </c>
      <c r="E643" s="1" t="n">
        <f aca="false">$O$6*(1+1/2/E$1)*F642+$O$6*(1-1/2/E$1)*D642+(1-2*$O$6)*E642</f>
        <v>0.163194748293413</v>
      </c>
      <c r="F643" s="1" t="n">
        <f aca="false">$O$6*(1+1/2/F$1)*G642+$O$6*(1-1/2/F$1)*E642+(1-2*$O$6)*F642</f>
        <v>0.111518312520423</v>
      </c>
      <c r="G643" s="1" t="n">
        <f aca="false">$O$6*(1+1/2/G$1)*H642+$O$6*(1-1/2/G$1)*F642+(1-2*$O$6)*G642</f>
        <v>0.0688204456681489</v>
      </c>
      <c r="H643" s="1" t="n">
        <f aca="false">$O$6*(1+1/2/H$1)*I642+$O$6*(1-1/2/H$1)*G642+(1-2*$O$6)*H642</f>
        <v>0.0385066573407827</v>
      </c>
      <c r="I643" s="1" t="n">
        <f aca="false">$O$6*(1+1/2/I$1)*J642+$O$6*(1-1/2/I$1)*H642+(1-2*$O$6)*I642</f>
        <v>0.0195747759359163</v>
      </c>
      <c r="J643" s="1" t="n">
        <f aca="false">$O$6*(1+1/2/J$1)*K642+$O$6*(1-1/2/J$1)*I642+(1-2*$O$6)*J642</f>
        <v>0.00894145001336484</v>
      </c>
      <c r="K643" s="1" t="n">
        <f aca="false">$O$6*(1+1/2/K$1)*L642+$O$6*(1-1/2/K$1)*J642+(1-2*$O$6)*K642</f>
        <v>0.00330774806965042</v>
      </c>
      <c r="L643" s="1" t="n">
        <f aca="false">L642</f>
        <v>0</v>
      </c>
    </row>
    <row r="644" customFormat="false" ht="12" hidden="false" customHeight="false" outlineLevel="0" collapsed="false">
      <c r="A644" s="1" t="n">
        <f aca="false">A643+$O$5</f>
        <v>3.19499999999995</v>
      </c>
      <c r="B644" s="1" t="n">
        <f aca="false">4*$O$6*C643+(1-4*$O$6)*B643</f>
        <v>0.267666312884063</v>
      </c>
      <c r="C644" s="1" t="n">
        <f aca="false">$O$6*(1+1/2/C$1)*D643+$O$6*(1-1/2/C$1)*B643+(1-2*$O$6)*C643</f>
        <v>0.253410239139618</v>
      </c>
      <c r="D644" s="1" t="n">
        <f aca="false">$O$6*(1+1/2/D$1)*E643+$O$6*(1-1/2/D$1)*C643+(1-2*$O$6)*D643</f>
        <v>0.214671162285042</v>
      </c>
      <c r="E644" s="1" t="n">
        <f aca="false">$O$6*(1+1/2/E$1)*F643+$O$6*(1-1/2/E$1)*D643+(1-2*$O$6)*E643</f>
        <v>0.163108526105367</v>
      </c>
      <c r="F644" s="1" t="n">
        <f aca="false">$O$6*(1+1/2/F$1)*G643+$O$6*(1-1/2/F$1)*E643+(1-2*$O$6)*F643</f>
        <v>0.111504221425885</v>
      </c>
      <c r="G644" s="1" t="n">
        <f aca="false">$O$6*(1+1/2/G$1)*H643+$O$6*(1-1/2/G$1)*F643+(1-2*$O$6)*G643</f>
        <v>0.0688458602331837</v>
      </c>
      <c r="H644" s="1" t="n">
        <f aca="false">$O$6*(1+1/2/H$1)*I643+$O$6*(1-1/2/H$1)*G643+(1-2*$O$6)*H643</f>
        <v>0.0385430478463401</v>
      </c>
      <c r="I644" s="1" t="n">
        <f aca="false">$O$6*(1+1/2/I$1)*J643+$O$6*(1-1/2/I$1)*H643+(1-2*$O$6)*I643</f>
        <v>0.0196057097107109</v>
      </c>
      <c r="J644" s="1" t="n">
        <f aca="false">$O$6*(1+1/2/J$1)*K643+$O$6*(1-1/2/J$1)*I643+(1-2*$O$6)*J643</f>
        <v>0.00896136468705082</v>
      </c>
      <c r="K644" s="1" t="n">
        <f aca="false">$O$6*(1+1/2/K$1)*L643+$O$6*(1-1/2/K$1)*J643+(1-2*$O$6)*K643</f>
        <v>0.00331689410290592</v>
      </c>
      <c r="L644" s="1" t="n">
        <f aca="false">L643</f>
        <v>0</v>
      </c>
    </row>
    <row r="645" customFormat="false" ht="12" hidden="false" customHeight="false" outlineLevel="0" collapsed="false">
      <c r="A645" s="1" t="n">
        <f aca="false">A644+$O$5</f>
        <v>3.19999999999995</v>
      </c>
      <c r="B645" s="1" t="n">
        <f aca="false">4*$O$6*C644+(1-4*$O$6)*B644</f>
        <v>0.267381191409174</v>
      </c>
      <c r="C645" s="1" t="n">
        <f aca="false">$O$6*(1+1/2/C$1)*D644+$O$6*(1-1/2/C$1)*B644+(1-2*$O$6)*C644</f>
        <v>0.25315533624757</v>
      </c>
      <c r="D645" s="1" t="n">
        <f aca="false">$O$6*(1+1/2/D$1)*E644+$O$6*(1-1/2/D$1)*C644+(1-2*$O$6)*D644</f>
        <v>0.214494167347123</v>
      </c>
      <c r="E645" s="1" t="n">
        <f aca="false">$O$6*(1+1/2/E$1)*F644+$O$6*(1-1/2/E$1)*D644+(1-2*$O$6)*E644</f>
        <v>0.163022345312152</v>
      </c>
      <c r="F645" s="1" t="n">
        <f aca="false">$O$6*(1+1/2/F$1)*G644+$O$6*(1-1/2/F$1)*E644+(1-2*$O$6)*F644</f>
        <v>0.111490036977149</v>
      </c>
      <c r="G645" s="1" t="n">
        <f aca="false">$O$6*(1+1/2/G$1)*H644+$O$6*(1-1/2/G$1)*F644+(1-2*$O$6)*G644</f>
        <v>0.0688711573904232</v>
      </c>
      <c r="H645" s="1" t="n">
        <f aca="false">$O$6*(1+1/2/H$1)*I644+$O$6*(1-1/2/H$1)*G644+(1-2*$O$6)*H644</f>
        <v>0.0385793584882118</v>
      </c>
      <c r="I645" s="1" t="n">
        <f aca="false">$O$6*(1+1/2/I$1)*J644+$O$6*(1-1/2/I$1)*H644+(1-2*$O$6)*I644</f>
        <v>0.0196366097894282</v>
      </c>
      <c r="J645" s="1" t="n">
        <f aca="false">$O$6*(1+1/2/J$1)*K644+$O$6*(1-1/2/J$1)*I644+(1-2*$O$6)*J644</f>
        <v>0.00898127380437095</v>
      </c>
      <c r="K645" s="1" t="n">
        <f aca="false">$O$6*(1+1/2/K$1)*L644+$O$6*(1-1/2/K$1)*J644+(1-2*$O$6)*K644</f>
        <v>0.00332604271734349</v>
      </c>
      <c r="L645" s="1" t="n">
        <f aca="false">L644</f>
        <v>0</v>
      </c>
    </row>
    <row r="646" customFormat="false" ht="12" hidden="false" customHeight="false" outlineLevel="0" collapsed="false">
      <c r="A646" s="1" t="n">
        <f aca="false">A645+$O$5</f>
        <v>3.20499999999995</v>
      </c>
      <c r="B646" s="1" t="n">
        <f aca="false">4*$O$6*C645+(1-4*$O$6)*B645</f>
        <v>0.267096674305942</v>
      </c>
      <c r="C646" s="1" t="n">
        <f aca="false">$O$6*(1+1/2/C$1)*D645+$O$6*(1-1/2/C$1)*B645+(1-2*$O$6)*C645</f>
        <v>0.252900942118721</v>
      </c>
      <c r="D646" s="1" t="n">
        <f aca="false">$O$6*(1+1/2/D$1)*E645+$O$6*(1-1/2/D$1)*C645+(1-2*$O$6)*D645</f>
        <v>0.214317447842782</v>
      </c>
      <c r="E646" s="1" t="n">
        <f aca="false">$O$6*(1+1/2/E$1)*F645+$O$6*(1-1/2/E$1)*D645+(1-2*$O$6)*E645</f>
        <v>0.162936206105344</v>
      </c>
      <c r="F646" s="1" t="n">
        <f aca="false">$O$6*(1+1/2/F$1)*G645+$O$6*(1-1/2/F$1)*E645+(1-2*$O$6)*F645</f>
        <v>0.11147575962844</v>
      </c>
      <c r="G646" s="1" t="n">
        <f aca="false">$O$6*(1+1/2/G$1)*H645+$O$6*(1-1/2/G$1)*F645+(1-2*$O$6)*G645</f>
        <v>0.0688963374546013</v>
      </c>
      <c r="H646" s="1" t="n">
        <f aca="false">$O$6*(1+1/2/H$1)*I645+$O$6*(1-1/2/H$1)*G645+(1-2*$O$6)*H645</f>
        <v>0.0386155893443952</v>
      </c>
      <c r="I646" s="1" t="n">
        <f aca="false">$O$6*(1+1/2/I$1)*J645+$O$6*(1-1/2/I$1)*H645+(1-2*$O$6)*I645</f>
        <v>0.0196674761084668</v>
      </c>
      <c r="J646" s="1" t="n">
        <f aca="false">$O$6*(1+1/2/J$1)*K645+$O$6*(1-1/2/J$1)*I645+(1-2*$O$6)*J645</f>
        <v>0.00900117727665107</v>
      </c>
      <c r="K646" s="1" t="n">
        <f aca="false">$O$6*(1+1/2/K$1)*L645+$O$6*(1-1/2/K$1)*J645+(1-2*$O$6)*K645</f>
        <v>0.00333519386091291</v>
      </c>
      <c r="L646" s="1" t="n">
        <f aca="false">L645</f>
        <v>0</v>
      </c>
    </row>
    <row r="647" customFormat="false" ht="12" hidden="false" customHeight="false" outlineLevel="0" collapsed="false">
      <c r="A647" s="1" t="n">
        <f aca="false">A646+$O$5</f>
        <v>3.20999999999995</v>
      </c>
      <c r="B647" s="1" t="n">
        <f aca="false">4*$O$6*C646+(1-4*$O$6)*B646</f>
        <v>0.266812759662197</v>
      </c>
      <c r="C647" s="1" t="n">
        <f aca="false">$O$6*(1+1/2/C$1)*D646+$O$6*(1-1/2/C$1)*B646+(1-2*$O$6)*C646</f>
        <v>0.252647055242119</v>
      </c>
      <c r="D647" s="1" t="n">
        <f aca="false">$O$6*(1+1/2/D$1)*E646+$O$6*(1-1/2/D$1)*C646+(1-2*$O$6)*D646</f>
        <v>0.214141003185457</v>
      </c>
      <c r="E647" s="1" t="n">
        <f aca="false">$O$6*(1+1/2/E$1)*F646+$O$6*(1-1/2/E$1)*D646+(1-2*$O$6)*E646</f>
        <v>0.162850108674801</v>
      </c>
      <c r="F647" s="1" t="n">
        <f aca="false">$O$6*(1+1/2/F$1)*G646+$O$6*(1-1/2/F$1)*E646+(1-2*$O$6)*F646</f>
        <v>0.111461389832048</v>
      </c>
      <c r="G647" s="1" t="n">
        <f aca="false">$O$6*(1+1/2/G$1)*H646+$O$6*(1-1/2/G$1)*F646+(1-2*$O$6)*G646</f>
        <v>0.0689214007397774</v>
      </c>
      <c r="H647" s="1" t="n">
        <f aca="false">$O$6*(1+1/2/H$1)*I646+$O$6*(1-1/2/H$1)*G646+(1-2*$O$6)*H646</f>
        <v>0.0386517404932057</v>
      </c>
      <c r="I647" s="1" t="n">
        <f aca="false">$O$6*(1+1/2/I$1)*J646+$O$6*(1-1/2/I$1)*H646+(1-2*$O$6)*I646</f>
        <v>0.0196983086047489</v>
      </c>
      <c r="J647" s="1" t="n">
        <f aca="false">$O$6*(1+1/2/J$1)*K646+$O$6*(1-1/2/J$1)*I646+(1-2*$O$6)*J646</f>
        <v>0.0090210750155291</v>
      </c>
      <c r="K647" s="1" t="n">
        <f aca="false">$O$6*(1+1/2/K$1)*L646+$O$6*(1-1/2/K$1)*J646+(1-2*$O$6)*K646</f>
        <v>0.00334434748166575</v>
      </c>
      <c r="L647" s="1" t="n">
        <f aca="false">L646</f>
        <v>0</v>
      </c>
    </row>
    <row r="648" customFormat="false" ht="12" hidden="false" customHeight="false" outlineLevel="0" collapsed="false">
      <c r="A648" s="1" t="n">
        <f aca="false">A647+$O$5</f>
        <v>3.21499999999995</v>
      </c>
      <c r="B648" s="1" t="n">
        <f aca="false">4*$O$6*C647+(1-4*$O$6)*B647</f>
        <v>0.266529445573796</v>
      </c>
      <c r="C648" s="1" t="n">
        <f aca="false">$O$6*(1+1/2/C$1)*D647+$O$6*(1-1/2/C$1)*B647+(1-2*$O$6)*C647</f>
        <v>0.252393674112744</v>
      </c>
      <c r="D648" s="1" t="n">
        <f aca="false">$O$6*(1+1/2/D$1)*E647+$O$6*(1-1/2/D$1)*C647+(1-2*$O$6)*D647</f>
        <v>0.213964832789978</v>
      </c>
      <c r="E648" s="1" t="n">
        <f aca="false">$O$6*(1+1/2/E$1)*F647+$O$6*(1-1/2/E$1)*D647+(1-2*$O$6)*E647</f>
        <v>0.162764053208679</v>
      </c>
      <c r="F648" s="1" t="n">
        <f aca="false">$O$6*(1+1/2/F$1)*G647+$O$6*(1-1/2/F$1)*E647+(1-2*$O$6)*F647</f>
        <v>0.111446928038341</v>
      </c>
      <c r="G648" s="1" t="n">
        <f aca="false">$O$6*(1+1/2/G$1)*H647+$O$6*(1-1/2/G$1)*F647+(1-2*$O$6)*G647</f>
        <v>0.0689463475593365</v>
      </c>
      <c r="H648" s="1" t="n">
        <f aca="false">$O$6*(1+1/2/H$1)*I647+$O$6*(1-1/2/H$1)*G647+(1-2*$O$6)*H647</f>
        <v>0.0386878120132734</v>
      </c>
      <c r="I648" s="1" t="n">
        <f aca="false">$O$6*(1+1/2/I$1)*J647+$O$6*(1-1/2/I$1)*H647+(1-2*$O$6)*I647</f>
        <v>0.0197291072157174</v>
      </c>
      <c r="J648" s="1" t="n">
        <f aca="false">$O$6*(1+1/2/J$1)*K647+$O$6*(1-1/2/J$1)*I647+(1-2*$O$6)*J647</f>
        <v>0.00904096693295492</v>
      </c>
      <c r="K648" s="1" t="n">
        <f aca="false">$O$6*(1+1/2/K$1)*L647+$O$6*(1-1/2/K$1)*J647+(1-2*$O$6)*K647</f>
        <v>0.00335350352775576</v>
      </c>
      <c r="L648" s="1" t="n">
        <f aca="false">L647</f>
        <v>0</v>
      </c>
    </row>
    <row r="649" customFormat="false" ht="12" hidden="false" customHeight="false" outlineLevel="0" collapsed="false">
      <c r="A649" s="1" t="n">
        <f aca="false">A648+$O$5</f>
        <v>3.21999999999995</v>
      </c>
      <c r="B649" s="1" t="n">
        <f aca="false">4*$O$6*C648+(1-4*$O$6)*B648</f>
        <v>0.266246730144575</v>
      </c>
      <c r="C649" s="1" t="n">
        <f aca="false">$O$6*(1+1/2/C$1)*D648+$O$6*(1-1/2/C$1)*B648+(1-2*$O$6)*C648</f>
        <v>0.252140797231476</v>
      </c>
      <c r="D649" s="1" t="n">
        <f aca="false">$O$6*(1+1/2/D$1)*E648+$O$6*(1-1/2/D$1)*C648+(1-2*$O$6)*D648</f>
        <v>0.213788936072555</v>
      </c>
      <c r="E649" s="1" t="n">
        <f aca="false">$O$6*(1+1/2/E$1)*F648+$O$6*(1-1/2/E$1)*D648+(1-2*$O$6)*E648</f>
        <v>0.162678039893441</v>
      </c>
      <c r="F649" s="1" t="n">
        <f aca="false">$O$6*(1+1/2/F$1)*G648+$O$6*(1-1/2/F$1)*E648+(1-2*$O$6)*F648</f>
        <v>0.111432374695767</v>
      </c>
      <c r="G649" s="1" t="n">
        <f aca="false">$O$6*(1+1/2/G$1)*H648+$O$6*(1-1/2/G$1)*F648+(1-2*$O$6)*G648</f>
        <v>0.0689711782259886</v>
      </c>
      <c r="H649" s="1" t="n">
        <f aca="false">$O$6*(1+1/2/H$1)*I648+$O$6*(1-1/2/H$1)*G648+(1-2*$O$6)*H648</f>
        <v>0.0387238039835394</v>
      </c>
      <c r="I649" s="1" t="n">
        <f aca="false">$O$6*(1+1/2/I$1)*J648+$O$6*(1-1/2/I$1)*H648+(1-2*$O$6)*I648</f>
        <v>0.0197598718793341</v>
      </c>
      <c r="J649" s="1" t="n">
        <f aca="false">$O$6*(1+1/2/J$1)*K648+$O$6*(1-1/2/J$1)*I648+(1-2*$O$6)*J648</f>
        <v>0.00906085294119025</v>
      </c>
      <c r="K649" s="1" t="n">
        <f aca="false">$O$6*(1+1/2/K$1)*L648+$O$6*(1-1/2/K$1)*J648+(1-2*$O$6)*K648</f>
        <v>0.00336266194743937</v>
      </c>
      <c r="L649" s="1" t="n">
        <f aca="false">L648</f>
        <v>0</v>
      </c>
    </row>
    <row r="650" customFormat="false" ht="12" hidden="false" customHeight="false" outlineLevel="0" collapsed="false">
      <c r="A650" s="1" t="n">
        <f aca="false">A649+$O$5</f>
        <v>3.22499999999995</v>
      </c>
      <c r="B650" s="1" t="n">
        <f aca="false">4*$O$6*C649+(1-4*$O$6)*B649</f>
        <v>0.265964611486313</v>
      </c>
      <c r="C650" s="1" t="n">
        <f aca="false">$O$6*(1+1/2/C$1)*D649+$O$6*(1-1/2/C$1)*B649+(1-2*$O$6)*C649</f>
        <v>0.251888423105067</v>
      </c>
      <c r="D650" s="1" t="n">
        <f aca="false">$O$6*(1+1/2/D$1)*E649+$O$6*(1-1/2/D$1)*C649+(1-2*$O$6)*D649</f>
        <v>0.213613312450782</v>
      </c>
      <c r="E650" s="1" t="n">
        <f aca="false">$O$6*(1+1/2/E$1)*F649+$O$6*(1-1/2/E$1)*D649+(1-2*$O$6)*E649</f>
        <v>0.162592068913868</v>
      </c>
      <c r="F650" s="1" t="n">
        <f aca="false">$O$6*(1+1/2/F$1)*G649+$O$6*(1-1/2/F$1)*E649+(1-2*$O$6)*F649</f>
        <v>0.111417730250864</v>
      </c>
      <c r="G650" s="1" t="n">
        <f aca="false">$O$6*(1+1/2/G$1)*H649+$O$6*(1-1/2/G$1)*F649+(1-2*$O$6)*G649</f>
        <v>0.0689958930517692</v>
      </c>
      <c r="H650" s="1" t="n">
        <f aca="false">$O$6*(1+1/2/H$1)*I649+$O$6*(1-1/2/H$1)*G649+(1-2*$O$6)*H649</f>
        <v>0.0387597164832528</v>
      </c>
      <c r="I650" s="1" t="n">
        <f aca="false">$O$6*(1+1/2/I$1)*J649+$O$6*(1-1/2/I$1)*H649+(1-2*$O$6)*I649</f>
        <v>0.0197906025340778</v>
      </c>
      <c r="J650" s="1" t="n">
        <f aca="false">$O$6*(1+1/2/J$1)*K649+$O$6*(1-1/2/J$1)*I649+(1-2*$O$6)*J649</f>
        <v>0.0090807329528085</v>
      </c>
      <c r="K650" s="1" t="n">
        <f aca="false">$O$6*(1+1/2/K$1)*L649+$O$6*(1-1/2/K$1)*J649+(1-2*$O$6)*K649</f>
        <v>0.00337182268907616</v>
      </c>
      <c r="L650" s="1" t="n">
        <f aca="false">L649</f>
        <v>0</v>
      </c>
    </row>
    <row r="651" customFormat="false" ht="12" hidden="false" customHeight="false" outlineLevel="0" collapsed="false">
      <c r="A651" s="1" t="n">
        <f aca="false">A650+$O$5</f>
        <v>3.22999999999995</v>
      </c>
      <c r="B651" s="1" t="n">
        <f aca="false">4*$O$6*C650+(1-4*$O$6)*B650</f>
        <v>0.265683087718688</v>
      </c>
      <c r="C651" s="1" t="n">
        <f aca="false">$O$6*(1+1/2/C$1)*D650+$O$6*(1-1/2/C$1)*B650+(1-2*$O$6)*C650</f>
        <v>0.251636550246113</v>
      </c>
      <c r="D651" s="1" t="n">
        <f aca="false">$O$6*(1+1/2/D$1)*E650+$O$6*(1-1/2/D$1)*C650+(1-2*$O$6)*D650</f>
        <v>0.21343796134363</v>
      </c>
      <c r="E651" s="1" t="n">
        <f aca="false">$O$6*(1+1/2/E$1)*F650+$O$6*(1-1/2/E$1)*D650+(1-2*$O$6)*E650</f>
        <v>0.162506140453071</v>
      </c>
      <c r="F651" s="1" t="n">
        <f aca="false">$O$6*(1+1/2/F$1)*G650+$O$6*(1-1/2/F$1)*E650+(1-2*$O$6)*F650</f>
        <v>0.11140299514827</v>
      </c>
      <c r="G651" s="1" t="n">
        <f aca="false">$O$6*(1+1/2/G$1)*H650+$O$6*(1-1/2/G$1)*F650+(1-2*$O$6)*G650</f>
        <v>0.0690204923480382</v>
      </c>
      <c r="H651" s="1" t="n">
        <f aca="false">$O$6*(1+1/2/H$1)*I650+$O$6*(1-1/2/H$1)*G650+(1-2*$O$6)*H650</f>
        <v>0.0387955495919672</v>
      </c>
      <c r="I651" s="1" t="n">
        <f aca="false">$O$6*(1+1/2/I$1)*J650+$O$6*(1-1/2/I$1)*H650+(1-2*$O$6)*I650</f>
        <v>0.0198212991189422</v>
      </c>
      <c r="J651" s="1" t="n">
        <f aca="false">$O$6*(1+1/2/J$1)*K650+$O$6*(1-1/2/J$1)*I650+(1-2*$O$6)*J650</f>
        <v>0.00910060688069462</v>
      </c>
      <c r="K651" s="1" t="n">
        <f aca="false">$O$6*(1+1/2/K$1)*L650+$O$6*(1-1/2/K$1)*J650+(1-2*$O$6)*K650</f>
        <v>0.00338098570112921</v>
      </c>
      <c r="L651" s="1" t="n">
        <f aca="false">L650</f>
        <v>0</v>
      </c>
    </row>
    <row r="652" customFormat="false" ht="12" hidden="false" customHeight="false" outlineLevel="0" collapsed="false">
      <c r="A652" s="1" t="n">
        <f aca="false">A651+$O$5</f>
        <v>3.23499999999995</v>
      </c>
      <c r="B652" s="1" t="n">
        <f aca="false">4*$O$6*C651+(1-4*$O$6)*B651</f>
        <v>0.265402156969236</v>
      </c>
      <c r="C652" s="1" t="n">
        <f aca="false">$O$6*(1+1/2/C$1)*D651+$O$6*(1-1/2/C$1)*B651+(1-2*$O$6)*C651</f>
        <v>0.251385177173026</v>
      </c>
      <c r="D652" s="1" t="n">
        <f aca="false">$O$6*(1+1/2/D$1)*E651+$O$6*(1-1/2/D$1)*C651+(1-2*$O$6)*D651</f>
        <v>0.213262882171448</v>
      </c>
      <c r="E652" s="1" t="n">
        <f aca="false">$O$6*(1+1/2/E$1)*F651+$O$6*(1-1/2/E$1)*D651+(1-2*$O$6)*E651</f>
        <v>0.162420254692503</v>
      </c>
      <c r="F652" s="1" t="n">
        <f aca="false">$O$6*(1+1/2/F$1)*G651+$O$6*(1-1/2/F$1)*E651+(1-2*$O$6)*F651</f>
        <v>0.111388169830727</v>
      </c>
      <c r="G652" s="1" t="n">
        <f aca="false">$O$6*(1+1/2/G$1)*H651+$O$6*(1-1/2/G$1)*F651+(1-2*$O$6)*G651</f>
        <v>0.0690449764254809</v>
      </c>
      <c r="H652" s="1" t="n">
        <f aca="false">$O$6*(1+1/2/H$1)*I651+$O$6*(1-1/2/H$1)*G651+(1-2*$O$6)*H651</f>
        <v>0.0388313033895369</v>
      </c>
      <c r="I652" s="1" t="n">
        <f aca="false">$O$6*(1+1/2/I$1)*J651+$O$6*(1-1/2/I$1)*H651+(1-2*$O$6)*I651</f>
        <v>0.0198519615734335</v>
      </c>
      <c r="J652" s="1" t="n">
        <f aca="false">$O$6*(1+1/2/J$1)*K651+$O$6*(1-1/2/J$1)*I651+(1-2*$O$6)*J651</f>
        <v>0.00912047463804496</v>
      </c>
      <c r="K652" s="1" t="n">
        <f aca="false">$O$6*(1+1/2/K$1)*L651+$O$6*(1-1/2/K$1)*J651+(1-2*$O$6)*K651</f>
        <v>0.00339015093216565</v>
      </c>
      <c r="L652" s="1" t="n">
        <f aca="false">L651</f>
        <v>0</v>
      </c>
    </row>
    <row r="653" customFormat="false" ht="12" hidden="false" customHeight="false" outlineLevel="0" collapsed="false">
      <c r="A653" s="1" t="n">
        <f aca="false">A652+$O$5</f>
        <v>3.23999999999995</v>
      </c>
      <c r="B653" s="1" t="n">
        <f aca="false">4*$O$6*C652+(1-4*$O$6)*B652</f>
        <v>0.265121817373312</v>
      </c>
      <c r="C653" s="1" t="n">
        <f aca="false">$O$6*(1+1/2/C$1)*D652+$O$6*(1-1/2/C$1)*B652+(1-2*$O$6)*C652</f>
        <v>0.251134302410005</v>
      </c>
      <c r="D653" s="1" t="n">
        <f aca="false">$O$6*(1+1/2/D$1)*E652+$O$6*(1-1/2/D$1)*C652+(1-2*$O$6)*D652</f>
        <v>0.213088074355961</v>
      </c>
      <c r="E653" s="1" t="n">
        <f aca="false">$O$6*(1+1/2/E$1)*F652+$O$6*(1-1/2/E$1)*D652+(1-2*$O$6)*E652</f>
        <v>0.162334411811972</v>
      </c>
      <c r="F653" s="1" t="n">
        <f aca="false">$O$6*(1+1/2/F$1)*G652+$O$6*(1-1/2/F$1)*E652+(1-2*$O$6)*F652</f>
        <v>0.111373254739093</v>
      </c>
      <c r="G653" s="1" t="n">
        <f aca="false">$O$6*(1+1/2/G$1)*H652+$O$6*(1-1/2/G$1)*F652+(1-2*$O$6)*G652</f>
        <v>0.0690693455941068</v>
      </c>
      <c r="H653" s="1" t="n">
        <f aca="false">$O$6*(1+1/2/H$1)*I652+$O$6*(1-1/2/H$1)*G652+(1-2*$O$6)*H652</f>
        <v>0.0388669779561145</v>
      </c>
      <c r="I653" s="1" t="n">
        <f aca="false">$O$6*(1+1/2/I$1)*J652+$O$6*(1-1/2/I$1)*H652+(1-2*$O$6)*I652</f>
        <v>0.0198825898375687</v>
      </c>
      <c r="J653" s="1" t="n">
        <f aca="false">$O$6*(1+1/2/J$1)*K652+$O$6*(1-1/2/J$1)*I652+(1-2*$O$6)*J652</f>
        <v>0.00914033613836711</v>
      </c>
      <c r="K653" s="1" t="n">
        <f aca="false">$O$6*(1+1/2/K$1)*L652+$O$6*(1-1/2/K$1)*J652+(1-2*$O$6)*K652</f>
        <v>0.00339931833085698</v>
      </c>
      <c r="L653" s="1" t="n">
        <f aca="false">L652</f>
        <v>0</v>
      </c>
    </row>
    <row r="654" customFormat="false" ht="12" hidden="false" customHeight="false" outlineLevel="0" collapsed="false">
      <c r="A654" s="1" t="n">
        <f aca="false">A653+$O$5</f>
        <v>3.24499999999995</v>
      </c>
      <c r="B654" s="1" t="n">
        <f aca="false">4*$O$6*C653+(1-4*$O$6)*B653</f>
        <v>0.264842067074046</v>
      </c>
      <c r="C654" s="1" t="n">
        <f aca="false">$O$6*(1+1/2/C$1)*D653+$O$6*(1-1/2/C$1)*B653+(1-2*$O$6)*C653</f>
        <v>0.250883924487008</v>
      </c>
      <c r="D654" s="1" t="n">
        <f aca="false">$O$6*(1+1/2/D$1)*E653+$O$6*(1-1/2/D$1)*C653+(1-2*$O$6)*D653</f>
        <v>0.212913537320263</v>
      </c>
      <c r="E654" s="1" t="n">
        <f aca="false">$O$6*(1+1/2/E$1)*F653+$O$6*(1-1/2/E$1)*D653+(1-2*$O$6)*E653</f>
        <v>0.162248611989647</v>
      </c>
      <c r="F654" s="1" t="n">
        <f aca="false">$O$6*(1+1/2/F$1)*G653+$O$6*(1-1/2/F$1)*E653+(1-2*$O$6)*F653</f>
        <v>0.111358250312346</v>
      </c>
      <c r="G654" s="1" t="n">
        <f aca="false">$O$6*(1+1/2/G$1)*H653+$O$6*(1-1/2/G$1)*F653+(1-2*$O$6)*G653</f>
        <v>0.0690936001632503</v>
      </c>
      <c r="H654" s="1" t="n">
        <f aca="false">$O$6*(1+1/2/H$1)*I653+$O$6*(1-1/2/H$1)*G653+(1-2*$O$6)*H653</f>
        <v>0.0389025733721465</v>
      </c>
      <c r="I654" s="1" t="n">
        <f aca="false">$O$6*(1+1/2/I$1)*J653+$O$6*(1-1/2/I$1)*H653+(1-2*$O$6)*I653</f>
        <v>0.0199131838518733</v>
      </c>
      <c r="J654" s="1" t="n">
        <f aca="false">$O$6*(1+1/2/J$1)*K653+$O$6*(1-1/2/J$1)*I653+(1-2*$O$6)*J653</f>
        <v>0.00916019129547972</v>
      </c>
      <c r="K654" s="1" t="n">
        <f aca="false">$O$6*(1+1/2/K$1)*L653+$O$6*(1-1/2/K$1)*J653+(1-2*$O$6)*K653</f>
        <v>0.00340848784597959</v>
      </c>
      <c r="L654" s="1" t="n">
        <f aca="false">L653</f>
        <v>0</v>
      </c>
    </row>
    <row r="655" customFormat="false" ht="12" hidden="false" customHeight="false" outlineLevel="0" collapsed="false">
      <c r="A655" s="1" t="n">
        <f aca="false">A654+$O$5</f>
        <v>3.24999999999995</v>
      </c>
      <c r="B655" s="1" t="n">
        <f aca="false">4*$O$6*C654+(1-4*$O$6)*B654</f>
        <v>0.264562904222305</v>
      </c>
      <c r="C655" s="1" t="n">
        <f aca="false">$O$6*(1+1/2/C$1)*D654+$O$6*(1-1/2/C$1)*B654+(1-2*$O$6)*C654</f>
        <v>0.250634041939725</v>
      </c>
      <c r="D655" s="1" t="n">
        <f aca="false">$O$6*(1+1/2/D$1)*E654+$O$6*(1-1/2/D$1)*C654+(1-2*$O$6)*D654</f>
        <v>0.212739270488822</v>
      </c>
      <c r="E655" s="1" t="n">
        <f aca="false">$O$6*(1+1/2/E$1)*F654+$O$6*(1-1/2/E$1)*D654+(1-2*$O$6)*E654</f>
        <v>0.162162855402073</v>
      </c>
      <c r="F655" s="1" t="n">
        <f aca="false">$O$6*(1+1/2/F$1)*G654+$O$6*(1-1/2/F$1)*E654+(1-2*$O$6)*F654</f>
        <v>0.111343156987596</v>
      </c>
      <c r="G655" s="1" t="n">
        <f aca="false">$O$6*(1+1/2/G$1)*H654+$O$6*(1-1/2/G$1)*F654+(1-2*$O$6)*G654</f>
        <v>0.0691177404415701</v>
      </c>
      <c r="H655" s="1" t="n">
        <f aca="false">$O$6*(1+1/2/H$1)*I654+$O$6*(1-1/2/H$1)*G654+(1-2*$O$6)*H654</f>
        <v>0.0389380897183709</v>
      </c>
      <c r="I655" s="1" t="n">
        <f aca="false">$O$6*(1+1/2/I$1)*J654+$O$6*(1-1/2/I$1)*H654+(1-2*$O$6)*I654</f>
        <v>0.0199437435573797</v>
      </c>
      <c r="J655" s="1" t="n">
        <f aca="false">$O$6*(1+1/2/J$1)*K654+$O$6*(1-1/2/J$1)*I654+(1-2*$O$6)*J654</f>
        <v>0.00918004002351235</v>
      </c>
      <c r="K655" s="1" t="n">
        <f aca="false">$O$6*(1+1/2/K$1)*L654+$O$6*(1-1/2/K$1)*J654+(1-2*$O$6)*K654</f>
        <v>0.00341765942641511</v>
      </c>
      <c r="L655" s="1" t="n">
        <f aca="false">L654</f>
        <v>0</v>
      </c>
    </row>
    <row r="656" customFormat="false" ht="12" hidden="false" customHeight="false" outlineLevel="0" collapsed="false">
      <c r="A656" s="1" t="n">
        <f aca="false">A655+$O$5</f>
        <v>3.25499999999995</v>
      </c>
      <c r="B656" s="1" t="n">
        <f aca="false">4*$O$6*C655+(1-4*$O$6)*B655</f>
        <v>0.264284326976654</v>
      </c>
      <c r="C656" s="1" t="n">
        <f aca="false">$O$6*(1+1/2/C$1)*D655+$O$6*(1-1/2/C$1)*B655+(1-2*$O$6)*C655</f>
        <v>0.250384653309549</v>
      </c>
      <c r="D656" s="1" t="n">
        <f aca="false">$O$6*(1+1/2/D$1)*E655+$O$6*(1-1/2/D$1)*C655+(1-2*$O$6)*D655</f>
        <v>0.212565273287471</v>
      </c>
      <c r="E656" s="1" t="n">
        <f aca="false">$O$6*(1+1/2/E$1)*F655+$O$6*(1-1/2/E$1)*D655+(1-2*$O$6)*E655</f>
        <v>0.162077142224184</v>
      </c>
      <c r="F656" s="1" t="n">
        <f aca="false">$O$6*(1+1/2/F$1)*G655+$O$6*(1-1/2/F$1)*E655+(1-2*$O$6)*F655</f>
        <v>0.111327975200088</v>
      </c>
      <c r="G656" s="1" t="n">
        <f aca="false">$O$6*(1+1/2/G$1)*H655+$O$6*(1-1/2/G$1)*F655+(1-2*$O$6)*G655</f>
        <v>0.0691417667370497</v>
      </c>
      <c r="H656" s="1" t="n">
        <f aca="false">$O$6*(1+1/2/H$1)*I655+$O$6*(1-1/2/H$1)*G655+(1-2*$O$6)*H655</f>
        <v>0.0389735270758135</v>
      </c>
      <c r="I656" s="1" t="n">
        <f aca="false">$O$6*(1+1/2/I$1)*J655+$O$6*(1-1/2/I$1)*H655+(1-2*$O$6)*I655</f>
        <v>0.0199742688956242</v>
      </c>
      <c r="J656" s="1" t="n">
        <f aca="false">$O$6*(1+1/2/J$1)*K655+$O$6*(1-1/2/J$1)*I655+(1-2*$O$6)*J655</f>
        <v>0.00919988223690527</v>
      </c>
      <c r="K656" s="1" t="n">
        <f aca="false">$O$6*(1+1/2/K$1)*L655+$O$6*(1-1/2/K$1)*J655+(1-2*$O$6)*K655</f>
        <v>0.00342683302115088</v>
      </c>
      <c r="L656" s="1" t="n">
        <f aca="false">L655</f>
        <v>0</v>
      </c>
    </row>
    <row r="657" customFormat="false" ht="12" hidden="false" customHeight="false" outlineLevel="0" collapsed="false">
      <c r="A657" s="1" t="n">
        <f aca="false">A656+$O$5</f>
        <v>3.25999999999995</v>
      </c>
      <c r="B657" s="1" t="n">
        <f aca="false">4*$O$6*C656+(1-4*$O$6)*B656</f>
        <v>0.264006333503312</v>
      </c>
      <c r="C657" s="1" t="n">
        <f aca="false">$O$6*(1+1/2/C$1)*D656+$O$6*(1-1/2/C$1)*B656+(1-2*$O$6)*C656</f>
        <v>0.250135757143551</v>
      </c>
      <c r="D657" s="1" t="n">
        <f aca="false">$O$6*(1+1/2/D$1)*E656+$O$6*(1-1/2/D$1)*C656+(1-2*$O$6)*D656</f>
        <v>0.212391545143408</v>
      </c>
      <c r="E657" s="1" t="n">
        <f aca="false">$O$6*(1+1/2/E$1)*F656+$O$6*(1-1/2/E$1)*D656+(1-2*$O$6)*E656</f>
        <v>0.161991472629307</v>
      </c>
      <c r="F657" s="1" t="n">
        <f aca="false">$O$6*(1+1/2/F$1)*G656+$O$6*(1-1/2/F$1)*E656+(1-2*$O$6)*F656</f>
        <v>0.111312705383214</v>
      </c>
      <c r="G657" s="1" t="n">
        <f aca="false">$O$6*(1+1/2/G$1)*H656+$O$6*(1-1/2/G$1)*F656+(1-2*$O$6)*G656</f>
        <v>0.0691656793569965</v>
      </c>
      <c r="H657" s="1" t="n">
        <f aca="false">$O$6*(1+1/2/H$1)*I656+$O$6*(1-1/2/H$1)*G656+(1-2*$O$6)*H656</f>
        <v>0.0390088855257848</v>
      </c>
      <c r="I657" s="1" t="n">
        <f aca="false">$O$6*(1+1/2/I$1)*J656+$O$6*(1-1/2/I$1)*H656+(1-2*$O$6)*I656</f>
        <v>0.0200047598086463</v>
      </c>
      <c r="J657" s="1" t="n">
        <f aca="false">$O$6*(1+1/2/J$1)*K656+$O$6*(1-1/2/J$1)*I656+(1-2*$O$6)*J656</f>
        <v>0.00921971785040932</v>
      </c>
      <c r="K657" s="1" t="n">
        <f aca="false">$O$6*(1+1/2/K$1)*L656+$O$6*(1-1/2/K$1)*J656+(1-2*$O$6)*K656</f>
        <v>0.00343600857928031</v>
      </c>
      <c r="L657" s="1" t="n">
        <f aca="false">L656</f>
        <v>0</v>
      </c>
    </row>
    <row r="658" customFormat="false" ht="12" hidden="false" customHeight="false" outlineLevel="0" collapsed="false">
      <c r="A658" s="1" t="n">
        <f aca="false">A657+$O$5</f>
        <v>3.26499999999995</v>
      </c>
      <c r="B658" s="1" t="n">
        <f aca="false">4*$O$6*C657+(1-4*$O$6)*B657</f>
        <v>0.263728921976116</v>
      </c>
      <c r="C658" s="1" t="n">
        <f aca="false">$O$6*(1+1/2/C$1)*D657+$O$6*(1-1/2/C$1)*B657+(1-2*$O$6)*C657</f>
        <v>0.24988735199445</v>
      </c>
      <c r="D658" s="1" t="n">
        <f aca="false">$O$6*(1+1/2/D$1)*E657+$O$6*(1-1/2/D$1)*C657+(1-2*$O$6)*D657</f>
        <v>0.212218085485196</v>
      </c>
      <c r="E658" s="1" t="n">
        <f aca="false">$O$6*(1+1/2/E$1)*F657+$O$6*(1-1/2/E$1)*D657+(1-2*$O$6)*E657</f>
        <v>0.16190584678918</v>
      </c>
      <c r="F658" s="1" t="n">
        <f aca="false">$O$6*(1+1/2/F$1)*G657+$O$6*(1-1/2/F$1)*E657+(1-2*$O$6)*F657</f>
        <v>0.111297347968518</v>
      </c>
      <c r="G658" s="1" t="n">
        <f aca="false">$O$6*(1+1/2/G$1)*H657+$O$6*(1-1/2/G$1)*F657+(1-2*$O$6)*G657</f>
        <v>0.0691894786080428</v>
      </c>
      <c r="H658" s="1" t="n">
        <f aca="false">$O$6*(1+1/2/H$1)*I657+$O$6*(1-1/2/H$1)*G657+(1-2*$O$6)*H657</f>
        <v>0.0390441651498767</v>
      </c>
      <c r="I658" s="1" t="n">
        <f aca="false">$O$6*(1+1/2/I$1)*J657+$O$6*(1-1/2/I$1)*H657+(1-2*$O$6)*I657</f>
        <v>0.0200352162389853</v>
      </c>
      <c r="J658" s="1" t="n">
        <f aca="false">$O$6*(1+1/2/J$1)*K657+$O$6*(1-1/2/J$1)*I657+(1-2*$O$6)*J657</f>
        <v>0.00923954677908568</v>
      </c>
      <c r="K658" s="1" t="n">
        <f aca="false">$O$6*(1+1/2/K$1)*L657+$O$6*(1-1/2/K$1)*J657+(1-2*$O$6)*K657</f>
        <v>0.00344518605000333</v>
      </c>
      <c r="L658" s="1" t="n">
        <f aca="false">L657</f>
        <v>0</v>
      </c>
    </row>
    <row r="659" customFormat="false" ht="12" hidden="false" customHeight="false" outlineLevel="0" collapsed="false">
      <c r="A659" s="1" t="n">
        <f aca="false">A658+$O$5</f>
        <v>3.26999999999995</v>
      </c>
      <c r="B659" s="1" t="n">
        <f aca="false">4*$O$6*C658+(1-4*$O$6)*B658</f>
        <v>0.263452090576483</v>
      </c>
      <c r="C659" s="1" t="n">
        <f aca="false">$O$6*(1+1/2/C$1)*D658+$O$6*(1-1/2/C$1)*B658+(1-2*$O$6)*C658</f>
        <v>0.249639436420585</v>
      </c>
      <c r="D659" s="1" t="n">
        <f aca="false">$O$6*(1+1/2/D$1)*E658+$O$6*(1-1/2/D$1)*C658+(1-2*$O$6)*D658</f>
        <v>0.212044893742755</v>
      </c>
      <c r="E659" s="1" t="n">
        <f aca="false">$O$6*(1+1/2/E$1)*F658+$O$6*(1-1/2/E$1)*D658+(1-2*$O$6)*E658</f>
        <v>0.16182026487396</v>
      </c>
      <c r="F659" s="1" t="n">
        <f aca="false">$O$6*(1+1/2/F$1)*G658+$O$6*(1-1/2/F$1)*E658+(1-2*$O$6)*F658</f>
        <v>0.111281903385706</v>
      </c>
      <c r="G659" s="1" t="n">
        <f aca="false">$O$6*(1+1/2/G$1)*H658+$O$6*(1-1/2/G$1)*F658+(1-2*$O$6)*G658</f>
        <v>0.0692131647961451</v>
      </c>
      <c r="H659" s="1" t="n">
        <f aca="false">$O$6*(1+1/2/H$1)*I658+$O$6*(1-1/2/H$1)*G658+(1-2*$O$6)*H658</f>
        <v>0.0390793660299593</v>
      </c>
      <c r="I659" s="1" t="n">
        <f aca="false">$O$6*(1+1/2/I$1)*J658+$O$6*(1-1/2/I$1)*H658+(1-2*$O$6)*I658</f>
        <v>0.0200656381296793</v>
      </c>
      <c r="J659" s="1" t="n">
        <f aca="false">$O$6*(1+1/2/J$1)*K658+$O$6*(1-1/2/J$1)*I658+(1-2*$O$6)*J658</f>
        <v>0.00925936893830571</v>
      </c>
      <c r="K659" s="1" t="n">
        <f aca="false">$O$6*(1+1/2/K$1)*L658+$O$6*(1-1/2/K$1)*J658+(1-2*$O$6)*K658</f>
        <v>0.00345436538262676</v>
      </c>
      <c r="L659" s="1" t="n">
        <f aca="false">L658</f>
        <v>0</v>
      </c>
    </row>
    <row r="660" customFormat="false" ht="12" hidden="false" customHeight="false" outlineLevel="0" collapsed="false">
      <c r="A660" s="1" t="n">
        <f aca="false">A659+$O$5</f>
        <v>3.27499999999995</v>
      </c>
      <c r="B660" s="1" t="n">
        <f aca="false">4*$O$6*C659+(1-4*$O$6)*B659</f>
        <v>0.263175837493365</v>
      </c>
      <c r="C660" s="1" t="n">
        <f aca="false">$O$6*(1+1/2/C$1)*D659+$O$6*(1-1/2/C$1)*B659+(1-2*$O$6)*C659</f>
        <v>0.249392008985891</v>
      </c>
      <c r="D660" s="1" t="n">
        <f aca="false">$O$6*(1+1/2/D$1)*E659+$O$6*(1-1/2/D$1)*C659+(1-2*$O$6)*D659</f>
        <v>0.211871969347367</v>
      </c>
      <c r="E660" s="1" t="n">
        <f aca="false">$O$6*(1+1/2/E$1)*F659+$O$6*(1-1/2/E$1)*D659+(1-2*$O$6)*E659</f>
        <v>0.161734727052231</v>
      </c>
      <c r="F660" s="1" t="n">
        <f aca="false">$O$6*(1+1/2/F$1)*G659+$O$6*(1-1/2/F$1)*E659+(1-2*$O$6)*F659</f>
        <v>0.11126637206265</v>
      </c>
      <c r="G660" s="1" t="n">
        <f aca="false">$O$6*(1+1/2/G$1)*H659+$O$6*(1-1/2/G$1)*F659+(1-2*$O$6)*G659</f>
        <v>0.0692367382265841</v>
      </c>
      <c r="H660" s="1" t="n">
        <f aca="false">$O$6*(1+1/2/H$1)*I659+$O$6*(1-1/2/H$1)*G659+(1-2*$O$6)*H659</f>
        <v>0.0391144882481778</v>
      </c>
      <c r="I660" s="1" t="n">
        <f aca="false">$O$6*(1+1/2/I$1)*J659+$O$6*(1-1/2/I$1)*H659+(1-2*$O$6)*I659</f>
        <v>0.0200960254242625</v>
      </c>
      <c r="J660" s="1" t="n">
        <f aca="false">$O$6*(1+1/2/J$1)*K659+$O$6*(1-1/2/J$1)*I659+(1-2*$O$6)*J659</f>
        <v>0.00927918424375073</v>
      </c>
      <c r="K660" s="1" t="n">
        <f aca="false">$O$6*(1+1/2/K$1)*L659+$O$6*(1-1/2/K$1)*J659+(1-2*$O$6)*K659</f>
        <v>0.00346354652656471</v>
      </c>
      <c r="L660" s="1" t="n">
        <f aca="false">L659</f>
        <v>0</v>
      </c>
    </row>
    <row r="661" customFormat="false" ht="12" hidden="false" customHeight="false" outlineLevel="0" collapsed="false">
      <c r="A661" s="1" t="n">
        <f aca="false">A660+$O$5</f>
        <v>3.27999999999995</v>
      </c>
      <c r="B661" s="1" t="n">
        <f aca="false">4*$O$6*C660+(1-4*$O$6)*B660</f>
        <v>0.262900160923216</v>
      </c>
      <c r="C661" s="1" t="n">
        <f aca="false">$O$6*(1+1/2/C$1)*D660+$O$6*(1-1/2/C$1)*B660+(1-2*$O$6)*C660</f>
        <v>0.24914506825987</v>
      </c>
      <c r="D661" s="1" t="n">
        <f aca="false">$O$6*(1+1/2/D$1)*E660+$O$6*(1-1/2/D$1)*C660+(1-2*$O$6)*D660</f>
        <v>0.211699311731667</v>
      </c>
      <c r="E661" s="1" t="n">
        <f aca="false">$O$6*(1+1/2/E$1)*F660+$O$6*(1-1/2/E$1)*D660+(1-2*$O$6)*E660</f>
        <v>0.161649233491022</v>
      </c>
      <c r="F661" s="1" t="n">
        <f aca="false">$O$6*(1+1/2/F$1)*G660+$O$6*(1-1/2/F$1)*E660+(1-2*$O$6)*F660</f>
        <v>0.111250754425402</v>
      </c>
      <c r="G661" s="1" t="n">
        <f aca="false">$O$6*(1+1/2/G$1)*H660+$O$6*(1-1/2/G$1)*F660+(1-2*$O$6)*G660</f>
        <v>0.0692601992039651</v>
      </c>
      <c r="H661" s="1" t="n">
        <f aca="false">$O$6*(1+1/2/H$1)*I660+$O$6*(1-1/2/H$1)*G660+(1-2*$O$6)*H660</f>
        <v>0.0391495318869493</v>
      </c>
      <c r="I661" s="1" t="n">
        <f aca="false">$O$6*(1+1/2/I$1)*J660+$O$6*(1-1/2/I$1)*H660+(1-2*$O$6)*I660</f>
        <v>0.0201263780667636</v>
      </c>
      <c r="J661" s="1" t="n">
        <f aca="false">$O$6*(1+1/2/J$1)*K660+$O$6*(1-1/2/J$1)*I660+(1-2*$O$6)*J660</f>
        <v>0.00929899261141183</v>
      </c>
      <c r="K661" s="1" t="n">
        <f aca="false">$O$6*(1+1/2/K$1)*L660+$O$6*(1-1/2/K$1)*J660+(1-2*$O$6)*K660</f>
        <v>0.003472729431339</v>
      </c>
      <c r="L661" s="1" t="n">
        <f aca="false">L660</f>
        <v>0</v>
      </c>
    </row>
    <row r="662" customFormat="false" ht="12" hidden="false" customHeight="false" outlineLevel="0" collapsed="false">
      <c r="A662" s="1" t="n">
        <f aca="false">A661+$O$5</f>
        <v>3.28499999999995</v>
      </c>
      <c r="B662" s="1" t="n">
        <f aca="false">4*$O$6*C661+(1-4*$O$6)*B661</f>
        <v>0.262625059069949</v>
      </c>
      <c r="C662" s="1" t="n">
        <f aca="false">$O$6*(1+1/2/C$1)*D661+$O$6*(1-1/2/C$1)*B661+(1-2*$O$6)*C661</f>
        <v>0.248898612817567</v>
      </c>
      <c r="D662" s="1" t="n">
        <f aca="false">$O$6*(1+1/2/D$1)*E661+$O$6*(1-1/2/D$1)*C661+(1-2*$O$6)*D661</f>
        <v>0.211526920329644</v>
      </c>
      <c r="E662" s="1" t="n">
        <f aca="false">$O$6*(1+1/2/E$1)*F661+$O$6*(1-1/2/E$1)*D661+(1-2*$O$6)*E661</f>
        <v>0.161563784355808</v>
      </c>
      <c r="F662" s="1" t="n">
        <f aca="false">$O$6*(1+1/2/F$1)*G661+$O$6*(1-1/2/F$1)*E661+(1-2*$O$6)*F661</f>
        <v>0.111235050898193</v>
      </c>
      <c r="G662" s="1" t="n">
        <f aca="false">$O$6*(1+1/2/G$1)*H661+$O$6*(1-1/2/G$1)*F661+(1-2*$O$6)*G661</f>
        <v>0.069283548032218</v>
      </c>
      <c r="H662" s="1" t="n">
        <f aca="false">$O$6*(1+1/2/H$1)*I661+$O$6*(1-1/2/H$1)*G661+(1-2*$O$6)*H661</f>
        <v>0.0391844970289596</v>
      </c>
      <c r="I662" s="1" t="n">
        <f aca="false">$O$6*(1+1/2/I$1)*J661+$O$6*(1-1/2/I$1)*H661+(1-2*$O$6)*I661</f>
        <v>0.0201566960017037</v>
      </c>
      <c r="J662" s="1" t="n">
        <f aca="false">$O$6*(1+1/2/J$1)*K661+$O$6*(1-1/2/J$1)*I661+(1-2*$O$6)*J661</f>
        <v>0.00931879395758966</v>
      </c>
      <c r="K662" s="1" t="n">
        <f aca="false">$O$6*(1+1/2/K$1)*L661+$O$6*(1-1/2/K$1)*J661+(1-2*$O$6)*K661</f>
        <v>0.0034819140465795</v>
      </c>
      <c r="L662" s="1" t="n">
        <f aca="false">L661</f>
        <v>0</v>
      </c>
    </row>
    <row r="663" customFormat="false" ht="12" hidden="false" customHeight="false" outlineLevel="0" collapsed="false">
      <c r="A663" s="1" t="n">
        <f aca="false">A662+$O$5</f>
        <v>3.28999999999995</v>
      </c>
      <c r="B663" s="1" t="n">
        <f aca="false">4*$O$6*C662+(1-4*$O$6)*B662</f>
        <v>0.262350530144901</v>
      </c>
      <c r="C663" s="1" t="n">
        <f aca="false">$O$6*(1+1/2/C$1)*D662+$O$6*(1-1/2/C$1)*B662+(1-2*$O$6)*C662</f>
        <v>0.248652641239539</v>
      </c>
      <c r="D663" s="1" t="n">
        <f aca="false">$O$6*(1+1/2/D$1)*E662+$O$6*(1-1/2/D$1)*C662+(1-2*$O$6)*D662</f>
        <v>0.211354794576637</v>
      </c>
      <c r="E663" s="1" t="n">
        <f aca="false">$O$6*(1+1/2/E$1)*F662+$O$6*(1-1/2/E$1)*D662+(1-2*$O$6)*E662</f>
        <v>0.16147837981053</v>
      </c>
      <c r="F663" s="1" t="n">
        <f aca="false">$O$6*(1+1/2/F$1)*G662+$O$6*(1-1/2/F$1)*E662+(1-2*$O$6)*F662</f>
        <v>0.111219261903449</v>
      </c>
      <c r="G663" s="1" t="n">
        <f aca="false">$O$6*(1+1/2/G$1)*H662+$O$6*(1-1/2/G$1)*F662+(1-2*$O$6)*G662</f>
        <v>0.069306785014597</v>
      </c>
      <c r="H663" s="1" t="n">
        <f aca="false">$O$6*(1+1/2/H$1)*I662+$O$6*(1-1/2/H$1)*G662+(1-2*$O$6)*H662</f>
        <v>0.0392193837571602</v>
      </c>
      <c r="I663" s="1" t="n">
        <f aca="false">$O$6*(1+1/2/I$1)*J662+$O$6*(1-1/2/I$1)*H662+(1-2*$O$6)*I662</f>
        <v>0.0201869791740939</v>
      </c>
      <c r="J663" s="1" t="n">
        <f aca="false">$O$6*(1+1/2/J$1)*K662+$O$6*(1-1/2/J$1)*I662+(1-2*$O$6)*J662</f>
        <v>0.0093385881988942</v>
      </c>
      <c r="K663" s="1" t="n">
        <f aca="false">$O$6*(1+1/2/K$1)*L662+$O$6*(1-1/2/K$1)*J662+(1-2*$O$6)*K662</f>
        <v>0.00349110032202454</v>
      </c>
      <c r="L663" s="1" t="n">
        <f aca="false">L662</f>
        <v>0</v>
      </c>
    </row>
    <row r="664" customFormat="false" ht="12" hidden="false" customHeight="false" outlineLevel="0" collapsed="false">
      <c r="A664" s="1" t="n">
        <f aca="false">A663+$O$5</f>
        <v>3.29499999999995</v>
      </c>
      <c r="B664" s="1" t="n">
        <f aca="false">4*$O$6*C663+(1-4*$O$6)*B663</f>
        <v>0.262076572366794</v>
      </c>
      <c r="C664" s="1" t="n">
        <f aca="false">$O$6*(1+1/2/C$1)*D663+$O$6*(1-1/2/C$1)*B663+(1-2*$O$6)*C663</f>
        <v>0.24840715211183</v>
      </c>
      <c r="D664" s="1" t="n">
        <f aca="false">$O$6*(1+1/2/D$1)*E663+$O$6*(1-1/2/D$1)*C663+(1-2*$O$6)*D663</f>
        <v>0.211182933909335</v>
      </c>
      <c r="E664" s="1" t="n">
        <f aca="false">$O$6*(1+1/2/E$1)*F663+$O$6*(1-1/2/E$1)*D663+(1-2*$O$6)*E663</f>
        <v>0.161393020017598</v>
      </c>
      <c r="F664" s="1" t="n">
        <f aca="false">$O$6*(1+1/2/F$1)*G663+$O$6*(1-1/2/F$1)*E663+(1-2*$O$6)*F663</f>
        <v>0.111203387861793</v>
      </c>
      <c r="G664" s="1" t="n">
        <f aca="false">$O$6*(1+1/2/G$1)*H663+$O$6*(1-1/2/G$1)*F663+(1-2*$O$6)*G663</f>
        <v>0.0693299104536809</v>
      </c>
      <c r="H664" s="1" t="n">
        <f aca="false">$O$6*(1+1/2/H$1)*I663+$O$6*(1-1/2/H$1)*G663+(1-2*$O$6)*H663</f>
        <v>0.0392541921547652</v>
      </c>
      <c r="I664" s="1" t="n">
        <f aca="false">$O$6*(1+1/2/I$1)*J663+$O$6*(1-1/2/I$1)*H663+(1-2*$O$6)*I663</f>
        <v>0.0202172275294339</v>
      </c>
      <c r="J664" s="1" t="n">
        <f aca="false">$O$6*(1+1/2/J$1)*K663+$O$6*(1-1/2/J$1)*I663+(1-2*$O$6)*J663</f>
        <v>0.00935837525224458</v>
      </c>
      <c r="K664" s="1" t="n">
        <f aca="false">$O$6*(1+1/2/K$1)*L663+$O$6*(1-1/2/K$1)*J663+(1-2*$O$6)*K663</f>
        <v>0.0035002882075213</v>
      </c>
      <c r="L664" s="1" t="n">
        <f aca="false">L663</f>
        <v>0</v>
      </c>
    </row>
    <row r="665" customFormat="false" ht="12" hidden="false" customHeight="false" outlineLevel="0" collapsed="false">
      <c r="A665" s="1" t="n">
        <f aca="false">A664+$O$5</f>
        <v>3.29999999999995</v>
      </c>
      <c r="B665" s="1" t="n">
        <f aca="false">4*$O$6*C664+(1-4*$O$6)*B664</f>
        <v>0.261803183961694</v>
      </c>
      <c r="C665" s="1" t="n">
        <f aca="false">$O$6*(1+1/2/C$1)*D664+$O$6*(1-1/2/C$1)*B664+(1-2*$O$6)*C664</f>
        <v>0.248162144025949</v>
      </c>
      <c r="D665" s="1" t="n">
        <f aca="false">$O$6*(1+1/2/D$1)*E664+$O$6*(1-1/2/D$1)*C664+(1-2*$O$6)*D664</f>
        <v>0.211011337765771</v>
      </c>
      <c r="E665" s="1" t="n">
        <f aca="false">$O$6*(1+1/2/E$1)*F664+$O$6*(1-1/2/E$1)*D664+(1-2*$O$6)*E664</f>
        <v>0.161307705137904</v>
      </c>
      <c r="F665" s="1" t="n">
        <f aca="false">$O$6*(1+1/2/F$1)*G664+$O$6*(1-1/2/F$1)*E664+(1-2*$O$6)*F664</f>
        <v>0.111187429192054</v>
      </c>
      <c r="G665" s="1" t="n">
        <f aca="false">$O$6*(1+1/2/G$1)*H664+$O$6*(1-1/2/G$1)*F664+(1-2*$O$6)*G664</f>
        <v>0.0693529246513734</v>
      </c>
      <c r="H665" s="1" t="n">
        <f aca="false">$O$6*(1+1/2/H$1)*I664+$O$6*(1-1/2/H$1)*G664+(1-2*$O$6)*H664</f>
        <v>0.039288922305248</v>
      </c>
      <c r="I665" s="1" t="n">
        <f aca="false">$O$6*(1+1/2/I$1)*J664+$O$6*(1-1/2/I$1)*H664+(1-2*$O$6)*I664</f>
        <v>0.0202474410137094</v>
      </c>
      <c r="J665" s="1" t="n">
        <f aca="false">$O$6*(1+1/2/J$1)*K664+$O$6*(1-1/2/J$1)*I664+(1-2*$O$6)*J664</f>
        <v>0.00937815503486881</v>
      </c>
      <c r="K665" s="1" t="n">
        <f aca="false">$O$6*(1+1/2/K$1)*L664+$O$6*(1-1/2/K$1)*J664+(1-2*$O$6)*K664</f>
        <v>0.00350947765302613</v>
      </c>
      <c r="L665" s="1" t="n">
        <f aca="false">L664</f>
        <v>0</v>
      </c>
    </row>
    <row r="666" customFormat="false" ht="12" hidden="false" customHeight="false" outlineLevel="0" collapsed="false">
      <c r="A666" s="1" t="n">
        <f aca="false">A665+$O$5</f>
        <v>3.30499999999995</v>
      </c>
      <c r="B666" s="1" t="n">
        <f aca="false">4*$O$6*C665+(1-4*$O$6)*B665</f>
        <v>0.26153036316298</v>
      </c>
      <c r="C666" s="1" t="n">
        <f aca="false">$O$6*(1+1/2/C$1)*D665+$O$6*(1-1/2/C$1)*B665+(1-2*$O$6)*C665</f>
        <v>0.247917615578837</v>
      </c>
      <c r="D666" s="1" t="n">
        <f aca="false">$O$6*(1+1/2/D$1)*E665+$O$6*(1-1/2/D$1)*C665+(1-2*$O$6)*D665</f>
        <v>0.210840005585322</v>
      </c>
      <c r="E666" s="1" t="n">
        <f aca="false">$O$6*(1+1/2/E$1)*F665+$O$6*(1-1/2/E$1)*D665+(1-2*$O$6)*E665</f>
        <v>0.161222435330836</v>
      </c>
      <c r="F666" s="1" t="n">
        <f aca="false">$O$6*(1+1/2/F$1)*G665+$O$6*(1-1/2/F$1)*E665+(1-2*$O$6)*F665</f>
        <v>0.111171386311276</v>
      </c>
      <c r="G666" s="1" t="n">
        <f aca="false">$O$6*(1+1/2/G$1)*H665+$O$6*(1-1/2/G$1)*F665+(1-2*$O$6)*G665</f>
        <v>0.0693758279089028</v>
      </c>
      <c r="H666" s="1" t="n">
        <f aca="false">$O$6*(1+1/2/H$1)*I665+$O$6*(1-1/2/H$1)*G665+(1-2*$O$6)*H665</f>
        <v>0.0393235742923386</v>
      </c>
      <c r="I666" s="1" t="n">
        <f aca="false">$O$6*(1+1/2/I$1)*J665+$O$6*(1-1/2/I$1)*H665+(1-2*$O$6)*I665</f>
        <v>0.0202776195733906</v>
      </c>
      <c r="J666" s="1" t="n">
        <f aca="false">$O$6*(1+1/2/J$1)*K665+$O$6*(1-1/2/J$1)*I665+(1-2*$O$6)*J665</f>
        <v>0.00939792746430359</v>
      </c>
      <c r="K666" s="1" t="n">
        <f aca="false">$O$6*(1+1/2/K$1)*L665+$O$6*(1-1/2/K$1)*J665+(1-2*$O$6)*K665</f>
        <v>0.00351866860860497</v>
      </c>
      <c r="L666" s="1" t="n">
        <f aca="false">L665</f>
        <v>0</v>
      </c>
    </row>
    <row r="667" customFormat="false" ht="12" hidden="false" customHeight="false" outlineLevel="0" collapsed="false">
      <c r="A667" s="1" t="n">
        <f aca="false">A666+$O$5</f>
        <v>3.30999999999995</v>
      </c>
      <c r="B667" s="1" t="n">
        <f aca="false">4*$O$6*C666+(1-4*$O$6)*B666</f>
        <v>0.261258108211297</v>
      </c>
      <c r="C667" s="1" t="n">
        <f aca="false">$O$6*(1+1/2/C$1)*D666+$O$6*(1-1/2/C$1)*B666+(1-2*$O$6)*C666</f>
        <v>0.247673565372846</v>
      </c>
      <c r="D667" s="1" t="n">
        <f aca="false">$O$6*(1+1/2/D$1)*E666+$O$6*(1-1/2/D$1)*C666+(1-2*$O$6)*D666</f>
        <v>0.210668936808707</v>
      </c>
      <c r="E667" s="1" t="n">
        <f aca="false">$O$6*(1+1/2/E$1)*F666+$O$6*(1-1/2/E$1)*D666+(1-2*$O$6)*E666</f>
        <v>0.161137210754282</v>
      </c>
      <c r="F667" s="1" t="n">
        <f aca="false">$O$6*(1+1/2/F$1)*G666+$O$6*(1-1/2/F$1)*E666+(1-2*$O$6)*F666</f>
        <v>0.111155259634723</v>
      </c>
      <c r="G667" s="1" t="n">
        <f aca="false">$O$6*(1+1/2/G$1)*H666+$O$6*(1-1/2/G$1)*F666+(1-2*$O$6)*G666</f>
        <v>0.0693986205268223</v>
      </c>
      <c r="H667" s="1" t="n">
        <f aca="false">$O$6*(1+1/2/H$1)*I666+$O$6*(1-1/2/H$1)*G666+(1-2*$O$6)*H666</f>
        <v>0.0393581482000202</v>
      </c>
      <c r="I667" s="1" t="n">
        <f aca="false">$O$6*(1+1/2/I$1)*J666+$O$6*(1-1/2/I$1)*H666+(1-2*$O$6)*I666</f>
        <v>0.0203077631554299</v>
      </c>
      <c r="J667" s="1" t="n">
        <f aca="false">$O$6*(1+1/2/J$1)*K666+$O$6*(1-1/2/J$1)*I666+(1-2*$O$6)*J666</f>
        <v>0.00941769245839403</v>
      </c>
      <c r="K667" s="1" t="n">
        <f aca="false">$O$6*(1+1/2/K$1)*L666+$O$6*(1-1/2/K$1)*J666+(1-2*$O$6)*K666</f>
        <v>0.00352786102443369</v>
      </c>
      <c r="L667" s="1" t="n">
        <f aca="false">L666</f>
        <v>0</v>
      </c>
    </row>
    <row r="668" customFormat="false" ht="12" hidden="false" customHeight="false" outlineLevel="0" collapsed="false">
      <c r="A668" s="1" t="n">
        <f aca="false">A667+$O$5</f>
        <v>3.31499999999995</v>
      </c>
      <c r="B668" s="1" t="n">
        <f aca="false">4*$O$6*C667+(1-4*$O$6)*B667</f>
        <v>0.260986417354528</v>
      </c>
      <c r="C668" s="1" t="n">
        <f aca="false">$O$6*(1+1/2/C$1)*D667+$O$6*(1-1/2/C$1)*B667+(1-2*$O$6)*C667</f>
        <v>0.247429992015711</v>
      </c>
      <c r="D668" s="1" t="n">
        <f aca="false">$O$6*(1+1/2/D$1)*E667+$O$6*(1-1/2/D$1)*C667+(1-2*$O$6)*D667</f>
        <v>0.210498130877983</v>
      </c>
      <c r="E668" s="1" t="n">
        <f aca="false">$O$6*(1+1/2/E$1)*F667+$O$6*(1-1/2/E$1)*D667+(1-2*$O$6)*E667</f>
        <v>0.161052031564645</v>
      </c>
      <c r="F668" s="1" t="n">
        <f aca="false">$O$6*(1+1/2/F$1)*G667+$O$6*(1-1/2/F$1)*E667+(1-2*$O$6)*F667</f>
        <v>0.111139049575889</v>
      </c>
      <c r="G668" s="1" t="n">
        <f aca="false">$O$6*(1+1/2/G$1)*H667+$O$6*(1-1/2/G$1)*F667+(1-2*$O$6)*G667</f>
        <v>0.0694213028050105</v>
      </c>
      <c r="H668" s="1" t="n">
        <f aca="false">$O$6*(1+1/2/H$1)*I667+$O$6*(1-1/2/H$1)*G667+(1-2*$O$6)*H667</f>
        <v>0.0393926441125265</v>
      </c>
      <c r="I668" s="1" t="n">
        <f aca="false">$O$6*(1+1/2/I$1)*J667+$O$6*(1-1/2/I$1)*H667+(1-2*$O$6)*I667</f>
        <v>0.0203378717072599</v>
      </c>
      <c r="J668" s="1" t="n">
        <f aca="false">$O$6*(1+1/2/J$1)*K667+$O$6*(1-1/2/J$1)*I667+(1-2*$O$6)*J667</f>
        <v>0.00943744993529347</v>
      </c>
      <c r="K668" s="1" t="n">
        <f aca="false">$O$6*(1+1/2/K$1)*L667+$O$6*(1-1/2/K$1)*J667+(1-2*$O$6)*K667</f>
        <v>0.00353705485079843</v>
      </c>
      <c r="L668" s="1" t="n">
        <f aca="false">L667</f>
        <v>0</v>
      </c>
    </row>
    <row r="669" customFormat="false" ht="12" hidden="false" customHeight="false" outlineLevel="0" collapsed="false">
      <c r="A669" s="1" t="n">
        <f aca="false">A668+$O$5</f>
        <v>3.31999999999995</v>
      </c>
      <c r="B669" s="1" t="n">
        <f aca="false">4*$O$6*C668+(1-4*$O$6)*B668</f>
        <v>0.260715288847751</v>
      </c>
      <c r="C669" s="1" t="n">
        <f aca="false">$O$6*(1+1/2/C$1)*D668+$O$6*(1-1/2/C$1)*B668+(1-2*$O$6)*C668</f>
        <v>0.247186894120525</v>
      </c>
      <c r="D669" s="1" t="n">
        <f aca="false">$O$6*(1+1/2/D$1)*E668+$O$6*(1-1/2/D$1)*C668+(1-2*$O$6)*D668</f>
        <v>0.210327587236541</v>
      </c>
      <c r="E669" s="1" t="n">
        <f aca="false">$O$6*(1+1/2/E$1)*F668+$O$6*(1-1/2/E$1)*D668+(1-2*$O$6)*E668</f>
        <v>0.16096689791685</v>
      </c>
      <c r="F669" s="1" t="n">
        <f aca="false">$O$6*(1+1/2/F$1)*G668+$O$6*(1-1/2/F$1)*E668+(1-2*$O$6)*F668</f>
        <v>0.111122756546504</v>
      </c>
      <c r="G669" s="1" t="n">
        <f aca="false">$O$6*(1+1/2/G$1)*H668+$O$6*(1-1/2/G$1)*F668+(1-2*$O$6)*G668</f>
        <v>0.0694438750426708</v>
      </c>
      <c r="H669" s="1" t="n">
        <f aca="false">$O$6*(1+1/2/H$1)*I668+$O$6*(1-1/2/H$1)*G668+(1-2*$O$6)*H668</f>
        <v>0.0394270621143386</v>
      </c>
      <c r="I669" s="1" t="n">
        <f aca="false">$O$6*(1+1/2/I$1)*J668+$O$6*(1-1/2/I$1)*H668+(1-2*$O$6)*I668</f>
        <v>0.0203679451767917</v>
      </c>
      <c r="J669" s="1" t="n">
        <f aca="false">$O$6*(1+1/2/J$1)*K668+$O$6*(1-1/2/J$1)*I668+(1-2*$O$6)*J668</f>
        <v>0.00945719981346318</v>
      </c>
      <c r="K669" s="1" t="n">
        <f aca="false">$O$6*(1+1/2/K$1)*L668+$O$6*(1-1/2/K$1)*J668+(1-2*$O$6)*K668</f>
        <v>0.003546250038096</v>
      </c>
      <c r="L669" s="1" t="n">
        <f aca="false">L668</f>
        <v>0</v>
      </c>
    </row>
    <row r="670" customFormat="false" ht="12" hidden="false" customHeight="false" outlineLevel="0" collapsed="false">
      <c r="A670" s="1" t="n">
        <f aca="false">A669+$O$5</f>
        <v>3.32499999999995</v>
      </c>
      <c r="B670" s="1" t="n">
        <f aca="false">4*$O$6*C669+(1-4*$O$6)*B669</f>
        <v>0.260444720953207</v>
      </c>
      <c r="C670" s="1" t="n">
        <f aca="false">$O$6*(1+1/2/C$1)*D669+$O$6*(1-1/2/C$1)*B669+(1-2*$O$6)*C669</f>
        <v>0.246944270305713</v>
      </c>
      <c r="D670" s="1" t="n">
        <f aca="false">$O$6*(1+1/2/D$1)*E669+$O$6*(1-1/2/D$1)*C669+(1-2*$O$6)*D669</f>
        <v>0.210157305329108</v>
      </c>
      <c r="E670" s="1" t="n">
        <f aca="false">$O$6*(1+1/2/E$1)*F669+$O$6*(1-1/2/E$1)*D669+(1-2*$O$6)*E669</f>
        <v>0.160881809964355</v>
      </c>
      <c r="F670" s="1" t="n">
        <f aca="false">$O$6*(1+1/2/F$1)*G669+$O$6*(1-1/2/F$1)*E669+(1-2*$O$6)*F669</f>
        <v>0.11110638095654</v>
      </c>
      <c r="G670" s="1" t="n">
        <f aca="false">$O$6*(1+1/2/G$1)*H669+$O$6*(1-1/2/G$1)*F669+(1-2*$O$6)*G669</f>
        <v>0.0694663375383322</v>
      </c>
      <c r="H670" s="1" t="n">
        <f aca="false">$O$6*(1+1/2/H$1)*I669+$O$6*(1-1/2/H$1)*G669+(1-2*$O$6)*H669</f>
        <v>0.0394614022901817</v>
      </c>
      <c r="I670" s="1" t="n">
        <f aca="false">$O$6*(1+1/2/I$1)*J669+$O$6*(1-1/2/I$1)*H669+(1-2*$O$6)*I669</f>
        <v>0.0203979835124125</v>
      </c>
      <c r="J670" s="1" t="n">
        <f aca="false">$O$6*(1+1/2/J$1)*K669+$O$6*(1-1/2/J$1)*I669+(1-2*$O$6)*J669</f>
        <v>0.00947694201167215</v>
      </c>
      <c r="K670" s="1" t="n">
        <f aca="false">$O$6*(1+1/2/K$1)*L669+$O$6*(1-1/2/K$1)*J669+(1-2*$O$6)*K669</f>
        <v>0.00355544653683417</v>
      </c>
      <c r="L670" s="1" t="n">
        <f aca="false">L669</f>
        <v>0</v>
      </c>
    </row>
    <row r="671" customFormat="false" ht="12" hidden="false" customHeight="false" outlineLevel="0" collapsed="false">
      <c r="A671" s="1" t="n">
        <f aca="false">A670+$O$5</f>
        <v>3.32999999999995</v>
      </c>
      <c r="B671" s="1" t="n">
        <f aca="false">4*$O$6*C670+(1-4*$O$6)*B670</f>
        <v>0.260174711940257</v>
      </c>
      <c r="C671" s="1" t="n">
        <f aca="false">$O$6*(1+1/2/C$1)*D670+$O$6*(1-1/2/C$1)*B670+(1-2*$O$6)*C670</f>
        <v>0.246702119195008</v>
      </c>
      <c r="D671" s="1" t="n">
        <f aca="false">$O$6*(1+1/2/D$1)*E670+$O$6*(1-1/2/D$1)*C670+(1-2*$O$6)*D670</f>
        <v>0.20998728460174</v>
      </c>
      <c r="E671" s="1" t="n">
        <f aca="false">$O$6*(1+1/2/E$1)*F670+$O$6*(1-1/2/E$1)*D670+(1-2*$O$6)*E670</f>
        <v>0.160796767859162</v>
      </c>
      <c r="F671" s="1" t="n">
        <f aca="false">$O$6*(1+1/2/F$1)*G670+$O$6*(1-1/2/F$1)*E670+(1-2*$O$6)*F670</f>
        <v>0.111089923214222</v>
      </c>
      <c r="G671" s="1" t="n">
        <f aca="false">$O$6*(1+1/2/G$1)*H670+$O$6*(1-1/2/G$1)*F670+(1-2*$O$6)*G670</f>
        <v>0.0694886905898493</v>
      </c>
      <c r="H671" s="1" t="n">
        <f aca="false">$O$6*(1+1/2/H$1)*I670+$O$6*(1-1/2/H$1)*G670+(1-2*$O$6)*H670</f>
        <v>0.0394956647250228</v>
      </c>
      <c r="I671" s="1" t="n">
        <f aca="false">$O$6*(1+1/2/I$1)*J670+$O$6*(1-1/2/I$1)*H670+(1-2*$O$6)*I670</f>
        <v>0.0204279866629839</v>
      </c>
      <c r="J671" s="1" t="n">
        <f aca="false">$O$6*(1+1/2/J$1)*K670+$O$6*(1-1/2/J$1)*I670+(1-2*$O$6)*J670</f>
        <v>0.00949667644899679</v>
      </c>
      <c r="K671" s="1" t="n">
        <f aca="false">$O$6*(1+1/2/K$1)*L670+$O$6*(1-1/2/K$1)*J670+(1-2*$O$6)*K670</f>
        <v>0.00356464429763206</v>
      </c>
      <c r="L671" s="1" t="n">
        <f aca="false">L670</f>
        <v>0</v>
      </c>
    </row>
    <row r="672" customFormat="false" ht="12" hidden="false" customHeight="false" outlineLevel="0" collapsed="false">
      <c r="A672" s="1" t="n">
        <f aca="false">A671+$O$5</f>
        <v>3.33499999999995</v>
      </c>
      <c r="B672" s="1" t="n">
        <f aca="false">4*$O$6*C671+(1-4*$O$6)*B671</f>
        <v>0.259905260085352</v>
      </c>
      <c r="C672" s="1" t="n">
        <f aca="false">$O$6*(1+1/2/C$1)*D671+$O$6*(1-1/2/C$1)*B671+(1-2*$O$6)*C671</f>
        <v>0.246460439417421</v>
      </c>
      <c r="D672" s="1" t="n">
        <f aca="false">$O$6*(1+1/2/D$1)*E671+$O$6*(1-1/2/D$1)*C671+(1-2*$O$6)*D671</f>
        <v>0.209817524501824</v>
      </c>
      <c r="E672" s="1" t="n">
        <f aca="false">$O$6*(1+1/2/E$1)*F671+$O$6*(1-1/2/E$1)*D671+(1-2*$O$6)*E671</f>
        <v>0.160711771751828</v>
      </c>
      <c r="F672" s="1" t="n">
        <f aca="false">$O$6*(1+1/2/F$1)*G671+$O$6*(1-1/2/F$1)*E671+(1-2*$O$6)*F671</f>
        <v>0.111073383726031</v>
      </c>
      <c r="G672" s="1" t="n">
        <f aca="false">$O$6*(1+1/2/G$1)*H671+$O$6*(1-1/2/G$1)*F671+(1-2*$O$6)*G671</f>
        <v>0.0695109344944024</v>
      </c>
      <c r="H672" s="1" t="n">
        <f aca="false">$O$6*(1+1/2/H$1)*I671+$O$6*(1-1/2/H$1)*G671+(1-2*$O$6)*H671</f>
        <v>0.0395298495040672</v>
      </c>
      <c r="I672" s="1" t="n">
        <f aca="false">$O$6*(1+1/2/I$1)*J671+$O$6*(1-1/2/I$1)*H671+(1-2*$O$6)*I671</f>
        <v>0.0204579545778398</v>
      </c>
      <c r="J672" s="1" t="n">
        <f aca="false">$O$6*(1+1/2/J$1)*K671+$O$6*(1-1/2/J$1)*I671+(1-2*$O$6)*J671</f>
        <v>0.00951640304482073</v>
      </c>
      <c r="K672" s="1" t="n">
        <f aca="false">$O$6*(1+1/2/K$1)*L671+$O$6*(1-1/2/K$1)*J671+(1-2*$O$6)*K671</f>
        <v>0.00357384327122045</v>
      </c>
      <c r="L672" s="1" t="n">
        <f aca="false">L671</f>
        <v>0</v>
      </c>
    </row>
    <row r="673" customFormat="false" ht="12" hidden="false" customHeight="false" outlineLevel="0" collapsed="false">
      <c r="A673" s="1" t="n">
        <f aca="false">A672+$O$5</f>
        <v>3.33999999999995</v>
      </c>
      <c r="B673" s="1" t="n">
        <f aca="false">4*$O$6*C672+(1-4*$O$6)*B672</f>
        <v>0.259636363671993</v>
      </c>
      <c r="C673" s="1" t="n">
        <f aca="false">$O$6*(1+1/2/C$1)*D672+$O$6*(1-1/2/C$1)*B672+(1-2*$O$6)*C672</f>
        <v>0.246219229607224</v>
      </c>
      <c r="D673" s="1" t="n">
        <f aca="false">$O$6*(1+1/2/D$1)*E672+$O$6*(1-1/2/D$1)*C672+(1-2*$O$6)*D672</f>
        <v>0.20964802447807</v>
      </c>
      <c r="E673" s="1" t="n">
        <f aca="false">$O$6*(1+1/2/E$1)*F672+$O$6*(1-1/2/E$1)*D672+(1-2*$O$6)*E672</f>
        <v>0.160626821791469</v>
      </c>
      <c r="F673" s="1" t="n">
        <f aca="false">$O$6*(1+1/2/F$1)*G672+$O$6*(1-1/2/F$1)*E672+(1-2*$O$6)*F672</f>
        <v>0.111056762896716</v>
      </c>
      <c r="G673" s="1" t="n">
        <f aca="false">$O$6*(1+1/2/G$1)*H672+$O$6*(1-1/2/G$1)*F672+(1-2*$O$6)*G672</f>
        <v>0.0695330695484979</v>
      </c>
      <c r="H673" s="1" t="n">
        <f aca="false">$O$6*(1+1/2/H$1)*I672+$O$6*(1-1/2/H$1)*G672+(1-2*$O$6)*H672</f>
        <v>0.0395639567127559</v>
      </c>
      <c r="I673" s="1" t="n">
        <f aca="false">$O$6*(1+1/2/I$1)*J672+$O$6*(1-1/2/I$1)*H672+(1-2*$O$6)*I672</f>
        <v>0.0204878872067847</v>
      </c>
      <c r="J673" s="1" t="n">
        <f aca="false">$O$6*(1+1/2/J$1)*K672+$O$6*(1-1/2/J$1)*I672+(1-2*$O$6)*J672</f>
        <v>0.00953612171883451</v>
      </c>
      <c r="K673" s="1" t="n">
        <f aca="false">$O$6*(1+1/2/K$1)*L672+$O$6*(1-1/2/K$1)*J672+(1-2*$O$6)*K672</f>
        <v>0.00358304340844212</v>
      </c>
      <c r="L673" s="1" t="n">
        <f aca="false">L672</f>
        <v>0</v>
      </c>
    </row>
    <row r="674" customFormat="false" ht="12" hidden="false" customHeight="false" outlineLevel="0" collapsed="false">
      <c r="A674" s="1" t="n">
        <f aca="false">A673+$O$5</f>
        <v>3.34499999999995</v>
      </c>
      <c r="B674" s="1" t="n">
        <f aca="false">4*$O$6*C673+(1-4*$O$6)*B673</f>
        <v>0.259368020990698</v>
      </c>
      <c r="C674" s="1" t="n">
        <f aca="false">$O$6*(1+1/2/C$1)*D673+$O$6*(1-1/2/C$1)*B673+(1-2*$O$6)*C673</f>
        <v>0.245978488403917</v>
      </c>
      <c r="D674" s="1" t="n">
        <f aca="false">$O$6*(1+1/2/D$1)*E673+$O$6*(1-1/2/D$1)*C673+(1-2*$O$6)*D673</f>
        <v>0.209478783980513</v>
      </c>
      <c r="E674" s="1" t="n">
        <f aca="false">$O$6*(1+1/2/E$1)*F673+$O$6*(1-1/2/E$1)*D673+(1-2*$O$6)*E673</f>
        <v>0.160541918125777</v>
      </c>
      <c r="F674" s="1" t="n">
        <f aca="false">$O$6*(1+1/2/F$1)*G673+$O$6*(1-1/2/F$1)*E673+(1-2*$O$6)*F673</f>
        <v>0.111040061129297</v>
      </c>
      <c r="G674" s="1" t="n">
        <f aca="false">$O$6*(1+1/2/G$1)*H673+$O$6*(1-1/2/G$1)*F673+(1-2*$O$6)*G673</f>
        <v>0.0695550960479683</v>
      </c>
      <c r="H674" s="1" t="n">
        <f aca="false">$O$6*(1+1/2/H$1)*I673+$O$6*(1-1/2/H$1)*G673+(1-2*$O$6)*H673</f>
        <v>0.0395979864367623</v>
      </c>
      <c r="I674" s="1" t="n">
        <f aca="false">$O$6*(1+1/2/I$1)*J673+$O$6*(1-1/2/I$1)*H673+(1-2*$O$6)*I673</f>
        <v>0.0205177845000913</v>
      </c>
      <c r="J674" s="1" t="n">
        <f aca="false">$O$6*(1+1/2/J$1)*K673+$O$6*(1-1/2/J$1)*I673+(1-2*$O$6)*J673</f>
        <v>0.00955583239103531</v>
      </c>
      <c r="K674" s="1" t="n">
        <f aca="false">$O$6*(1+1/2/K$1)*L673+$O$6*(1-1/2/K$1)*J673+(1-2*$O$6)*K673</f>
        <v>0.00359224466025219</v>
      </c>
      <c r="L674" s="1" t="n">
        <f aca="false">L673</f>
        <v>0</v>
      </c>
    </row>
    <row r="675" customFormat="false" ht="12" hidden="false" customHeight="false" outlineLevel="0" collapsed="false">
      <c r="A675" s="1" t="n">
        <f aca="false">A674+$O$5</f>
        <v>3.34999999999995</v>
      </c>
      <c r="B675" s="1" t="n">
        <f aca="false">4*$O$6*C674+(1-4*$O$6)*B674</f>
        <v>0.259100230338962</v>
      </c>
      <c r="C675" s="1" t="n">
        <f aca="false">$O$6*(1+1/2/C$1)*D674+$O$6*(1-1/2/C$1)*B674+(1-2*$O$6)*C674</f>
        <v>0.245738214452209</v>
      </c>
      <c r="D675" s="1" t="n">
        <f aca="false">$O$6*(1+1/2/D$1)*E674+$O$6*(1-1/2/D$1)*C674+(1-2*$O$6)*D674</f>
        <v>0.209309802460509</v>
      </c>
      <c r="E675" s="1" t="n">
        <f aca="false">$O$6*(1+1/2/E$1)*F674+$O$6*(1-1/2/E$1)*D674+(1-2*$O$6)*E674</f>
        <v>0.160457060901025</v>
      </c>
      <c r="F675" s="1" t="n">
        <f aca="false">$O$6*(1+1/2/F$1)*G674+$O$6*(1-1/2/F$1)*E674+(1-2*$O$6)*F674</f>
        <v>0.111023278825074</v>
      </c>
      <c r="G675" s="1" t="n">
        <f aca="false">$O$6*(1+1/2/G$1)*H674+$O$6*(1-1/2/G$1)*F674+(1-2*$O$6)*G674</f>
        <v>0.0695770142879727</v>
      </c>
      <c r="H675" s="1" t="n">
        <f aca="false">$O$6*(1+1/2/H$1)*I674+$O$6*(1-1/2/H$1)*G674+(1-2*$O$6)*H674</f>
        <v>0.0396319387619901</v>
      </c>
      <c r="I675" s="1" t="n">
        <f aca="false">$O$6*(1+1/2/I$1)*J674+$O$6*(1-1/2/I$1)*H674+(1-2*$O$6)*I674</f>
        <v>0.0205476464084987</v>
      </c>
      <c r="J675" s="1" t="n">
        <f aca="false">$O$6*(1+1/2/J$1)*K674+$O$6*(1-1/2/J$1)*I674+(1-2*$O$6)*J674</f>
        <v>0.00957553498172673</v>
      </c>
      <c r="K675" s="1" t="n">
        <f aca="false">$O$6*(1+1/2/K$1)*L674+$O$6*(1-1/2/K$1)*J674+(1-2*$O$6)*K674</f>
        <v>0.00360144697771845</v>
      </c>
      <c r="L675" s="1" t="n">
        <f aca="false">L674</f>
        <v>0</v>
      </c>
    </row>
    <row r="676" customFormat="false" ht="12" hidden="false" customHeight="false" outlineLevel="0" collapsed="false">
      <c r="A676" s="1" t="n">
        <f aca="false">A675+$O$5</f>
        <v>3.35499999999995</v>
      </c>
      <c r="B676" s="1" t="n">
        <f aca="false">4*$O$6*C675+(1-4*$O$6)*B675</f>
        <v>0.258832990021227</v>
      </c>
      <c r="C676" s="1" t="n">
        <f aca="false">$O$6*(1+1/2/C$1)*D675+$O$6*(1-1/2/C$1)*B675+(1-2*$O$6)*C675</f>
        <v>0.245498406401988</v>
      </c>
      <c r="D676" s="1" t="n">
        <f aca="false">$O$6*(1+1/2/D$1)*E675+$O$6*(1-1/2/D$1)*C675+(1-2*$O$6)*D675</f>
        <v>0.209141079370731</v>
      </c>
      <c r="E676" s="1" t="n">
        <f aca="false">$O$6*(1+1/2/E$1)*F675+$O$6*(1-1/2/E$1)*D675+(1-2*$O$6)*E675</f>
        <v>0.16037225026208</v>
      </c>
      <c r="F676" s="1" t="n">
        <f aca="false">$O$6*(1+1/2/F$1)*G675+$O$6*(1-1/2/F$1)*E675+(1-2*$O$6)*F675</f>
        <v>0.111006416383635</v>
      </c>
      <c r="G676" s="1" t="n">
        <f aca="false">$O$6*(1+1/2/G$1)*H675+$O$6*(1-1/2/G$1)*F675+(1-2*$O$6)*G675</f>
        <v>0.0695988245629967</v>
      </c>
      <c r="H676" s="1" t="n">
        <f aca="false">$O$6*(1+1/2/H$1)*I675+$O$6*(1-1/2/H$1)*G675+(1-2*$O$6)*H675</f>
        <v>0.0396658137745694</v>
      </c>
      <c r="I676" s="1" t="n">
        <f aca="false">$O$6*(1+1/2/I$1)*J675+$O$6*(1-1/2/I$1)*H675+(1-2*$O$6)*I675</f>
        <v>0.0205774728832108</v>
      </c>
      <c r="J676" s="1" t="n">
        <f aca="false">$O$6*(1+1/2/J$1)*K675+$O$6*(1-1/2/J$1)*I675+(1-2*$O$6)*J675</f>
        <v>0.00959522941151843</v>
      </c>
      <c r="K676" s="1" t="n">
        <f aca="false">$O$6*(1+1/2/K$1)*L675+$O$6*(1-1/2/K$1)*J675+(1-2*$O$6)*K675</f>
        <v>0.00361065031202164</v>
      </c>
      <c r="L676" s="1" t="n">
        <f aca="false">L675</f>
        <v>0</v>
      </c>
    </row>
    <row r="677" customFormat="false" ht="12" hidden="false" customHeight="false" outlineLevel="0" collapsed="false">
      <c r="A677" s="1" t="n">
        <f aca="false">A676+$O$5</f>
        <v>3.35999999999995</v>
      </c>
      <c r="B677" s="1" t="n">
        <f aca="false">4*$O$6*C676+(1-4*$O$6)*B676</f>
        <v>0.258566298348842</v>
      </c>
      <c r="C677" s="1" t="n">
        <f aca="false">$O$6*(1+1/2/C$1)*D676+$O$6*(1-1/2/C$1)*B676+(1-2*$O$6)*C676</f>
        <v>0.245259062908301</v>
      </c>
      <c r="D677" s="1" t="n">
        <f aca="false">$O$6*(1+1/2/D$1)*E676+$O$6*(1-1/2/D$1)*C676+(1-2*$O$6)*D676</f>
        <v>0.208972614165169</v>
      </c>
      <c r="E677" s="1" t="n">
        <f aca="false">$O$6*(1+1/2/E$1)*F676+$O$6*(1-1/2/E$1)*D676+(1-2*$O$6)*E676</f>
        <v>0.160287486352409</v>
      </c>
      <c r="F677" s="1" t="n">
        <f aca="false">$O$6*(1+1/2/F$1)*G676+$O$6*(1-1/2/F$1)*E676+(1-2*$O$6)*F676</f>
        <v>0.110989474202862</v>
      </c>
      <c r="G677" s="1" t="n">
        <f aca="false">$O$6*(1+1/2/G$1)*H676+$O$6*(1-1/2/G$1)*F676+(1-2*$O$6)*G676</f>
        <v>0.0696205271668532</v>
      </c>
      <c r="H677" s="1" t="n">
        <f aca="false">$O$6*(1+1/2/H$1)*I676+$O$6*(1-1/2/H$1)*G676+(1-2*$O$6)*H676</f>
        <v>0.0396996115608548</v>
      </c>
      <c r="I677" s="1" t="n">
        <f aca="false">$O$6*(1+1/2/I$1)*J676+$O$6*(1-1/2/I$1)*H676+(1-2*$O$6)*I676</f>
        <v>0.0206072638758938</v>
      </c>
      <c r="J677" s="1" t="n">
        <f aca="false">$O$6*(1+1/2/J$1)*K676+$O$6*(1-1/2/J$1)*I676+(1-2*$O$6)*J676</f>
        <v>0.00961491560132591</v>
      </c>
      <c r="K677" s="1" t="n">
        <f aca="false">$O$6*(1+1/2/K$1)*L676+$O$6*(1-1/2/K$1)*J676+(1-2*$O$6)*K676</f>
        <v>0.00361985461445582</v>
      </c>
      <c r="L677" s="1" t="n">
        <f aca="false">L676</f>
        <v>0</v>
      </c>
    </row>
    <row r="678" customFormat="false" ht="12" hidden="false" customHeight="false" outlineLevel="0" collapsed="false">
      <c r="A678" s="1" t="n">
        <f aca="false">A677+$O$5</f>
        <v>3.36499999999995</v>
      </c>
      <c r="B678" s="1" t="n">
        <f aca="false">4*$O$6*C677+(1-4*$O$6)*B677</f>
        <v>0.258300153640032</v>
      </c>
      <c r="C678" s="1" t="n">
        <f aca="false">$O$6*(1+1/2/C$1)*D677+$O$6*(1-1/2/C$1)*B677+(1-2*$O$6)*C677</f>
        <v>0.245020182631329</v>
      </c>
      <c r="D678" s="1" t="n">
        <f aca="false">$O$6*(1+1/2/D$1)*E677+$O$6*(1-1/2/D$1)*C677+(1-2*$O$6)*D677</f>
        <v>0.208804406299126</v>
      </c>
      <c r="E678" s="1" t="n">
        <f aca="false">$O$6*(1+1/2/E$1)*F677+$O$6*(1-1/2/E$1)*D677+(1-2*$O$6)*E677</f>
        <v>0.160202769314089</v>
      </c>
      <c r="F678" s="1" t="n">
        <f aca="false">$O$6*(1+1/2/F$1)*G677+$O$6*(1-1/2/F$1)*E677+(1-2*$O$6)*F677</f>
        <v>0.110972452678939</v>
      </c>
      <c r="G678" s="1" t="n">
        <f aca="false">$O$6*(1+1/2/G$1)*H677+$O$6*(1-1/2/G$1)*F677+(1-2*$O$6)*G677</f>
        <v>0.0696421223926823</v>
      </c>
      <c r="H678" s="1" t="n">
        <f aca="false">$O$6*(1+1/2/H$1)*I677+$O$6*(1-1/2/H$1)*G677+(1-2*$O$6)*H677</f>
        <v>0.0397333322074221</v>
      </c>
      <c r="I678" s="1" t="n">
        <f aca="false">$O$6*(1+1/2/I$1)*J677+$O$6*(1-1/2/I$1)*H677+(1-2*$O$6)*I677</f>
        <v>0.0206370193386745</v>
      </c>
      <c r="J678" s="1" t="n">
        <f aca="false">$O$6*(1+1/2/J$1)*K677+$O$6*(1-1/2/J$1)*I677+(1-2*$O$6)*J677</f>
        <v>0.0096345934723702</v>
      </c>
      <c r="K678" s="1" t="n">
        <f aca="false">$O$6*(1+1/2/K$1)*L677+$O$6*(1-1/2/K$1)*J677+(1-2*$O$6)*K677</f>
        <v>0.00362905983642863</v>
      </c>
      <c r="L678" s="1" t="n">
        <f aca="false">L677</f>
        <v>0</v>
      </c>
    </row>
    <row r="679" customFormat="false" ht="12" hidden="false" customHeight="false" outlineLevel="0" collapsed="false">
      <c r="A679" s="1" t="n">
        <f aca="false">A678+$O$5</f>
        <v>3.36999999999995</v>
      </c>
      <c r="B679" s="1" t="n">
        <f aca="false">4*$O$6*C678+(1-4*$O$6)*B678</f>
        <v>0.258034554219858</v>
      </c>
      <c r="C679" s="1" t="n">
        <f aca="false">$O$6*(1+1/2/C$1)*D678+$O$6*(1-1/2/C$1)*B678+(1-2*$O$6)*C678</f>
        <v>0.24478176423636</v>
      </c>
      <c r="D679" s="1" t="n">
        <f aca="false">$O$6*(1+1/2/D$1)*E678+$O$6*(1-1/2/D$1)*C678+(1-2*$O$6)*D678</f>
        <v>0.208636455229215</v>
      </c>
      <c r="E679" s="1" t="n">
        <f aca="false">$O$6*(1+1/2/E$1)*F678+$O$6*(1-1/2/E$1)*D678+(1-2*$O$6)*E678</f>
        <v>0.160118099287822</v>
      </c>
      <c r="F679" s="1" t="n">
        <f aca="false">$O$6*(1+1/2/F$1)*G678+$O$6*(1-1/2/F$1)*E678+(1-2*$O$6)*F678</f>
        <v>0.110955352206358</v>
      </c>
      <c r="G679" s="1" t="n">
        <f aca="false">$O$6*(1+1/2/G$1)*H678+$O$6*(1-1/2/G$1)*F678+(1-2*$O$6)*G678</f>
        <v>0.0696636105329515</v>
      </c>
      <c r="H679" s="1" t="n">
        <f aca="false">$O$6*(1+1/2/H$1)*I678+$O$6*(1-1/2/H$1)*G678+(1-2*$O$6)*H678</f>
        <v>0.0397669758010655</v>
      </c>
      <c r="I679" s="1" t="n">
        <f aca="false">$O$6*(1+1/2/I$1)*J678+$O$6*(1-1/2/I$1)*H678+(1-2*$O$6)*I678</f>
        <v>0.0206667392241385</v>
      </c>
      <c r="J679" s="1" t="n">
        <f aca="false">$O$6*(1+1/2/J$1)*K678+$O$6*(1-1/2/J$1)*I678+(1-2*$O$6)*J678</f>
        <v>0.00965426294617756</v>
      </c>
      <c r="K679" s="1" t="n">
        <f aca="false">$O$6*(1+1/2/K$1)*L678+$O$6*(1-1/2/K$1)*J678+(1-2*$O$6)*K678</f>
        <v>0.00363826592946165</v>
      </c>
      <c r="L679" s="1" t="n">
        <f aca="false">L678</f>
        <v>0</v>
      </c>
    </row>
    <row r="680" customFormat="false" ht="12" hidden="false" customHeight="false" outlineLevel="0" collapsed="false">
      <c r="A680" s="1" t="n">
        <f aca="false">A679+$O$5</f>
        <v>3.37499999999995</v>
      </c>
      <c r="B680" s="1" t="n">
        <f aca="false">4*$O$6*C679+(1-4*$O$6)*B679</f>
        <v>0.257769498420188</v>
      </c>
      <c r="C680" s="1" t="n">
        <f aca="false">$O$6*(1+1/2/C$1)*D679+$O$6*(1-1/2/C$1)*B679+(1-2*$O$6)*C679</f>
        <v>0.244543806393765</v>
      </c>
      <c r="D680" s="1" t="n">
        <f aca="false">$O$6*(1+1/2/D$1)*E679+$O$6*(1-1/2/D$1)*C679+(1-2*$O$6)*D679</f>
        <v>0.208468760413358</v>
      </c>
      <c r="E680" s="1" t="n">
        <f aca="false">$O$6*(1+1/2/E$1)*F679+$O$6*(1-1/2/E$1)*D679+(1-2*$O$6)*E679</f>
        <v>0.160033476412936</v>
      </c>
      <c r="F680" s="1" t="n">
        <f aca="false">$O$6*(1+1/2/F$1)*G679+$O$6*(1-1/2/F$1)*E679+(1-2*$O$6)*F679</f>
        <v>0.110938173177926</v>
      </c>
      <c r="G680" s="1" t="n">
        <f aca="false">$O$6*(1+1/2/G$1)*H679+$O$6*(1-1/2/G$1)*F679+(1-2*$O$6)*G679</f>
        <v>0.0696849918794565</v>
      </c>
      <c r="H680" s="1" t="n">
        <f aca="false">$O$6*(1+1/2/H$1)*I679+$O$6*(1-1/2/H$1)*G679+(1-2*$O$6)*H679</f>
        <v>0.039800542428795</v>
      </c>
      <c r="I680" s="1" t="n">
        <f aca="false">$O$6*(1+1/2/I$1)*J679+$O$6*(1-1/2/I$1)*H679+(1-2*$O$6)*I679</f>
        <v>0.020696423485328</v>
      </c>
      <c r="J680" s="1" t="n">
        <f aca="false">$O$6*(1+1/2/J$1)*K679+$O$6*(1-1/2/J$1)*I679+(1-2*$O$6)*J679</f>
        <v>0.0096739239445792</v>
      </c>
      <c r="K680" s="1" t="n">
        <f aca="false">$O$6*(1+1/2/K$1)*L679+$O$6*(1-1/2/K$1)*J679+(1-2*$O$6)*K679</f>
        <v>0.00364747284519065</v>
      </c>
      <c r="L680" s="1" t="n">
        <f aca="false">L679</f>
        <v>0</v>
      </c>
    </row>
    <row r="681" customFormat="false" ht="12" hidden="false" customHeight="false" outlineLevel="0" collapsed="false">
      <c r="A681" s="1" t="n">
        <f aca="false">A680+$O$5</f>
        <v>3.37999999999995</v>
      </c>
      <c r="B681" s="1" t="n">
        <f aca="false">4*$O$6*C680+(1-4*$O$6)*B680</f>
        <v>0.257504984579659</v>
      </c>
      <c r="C681" s="1" t="n">
        <f aca="false">$O$6*(1+1/2/C$1)*D680+$O$6*(1-1/2/C$1)*B680+(1-2*$O$6)*C680</f>
        <v>0.244306307778978</v>
      </c>
      <c r="D681" s="1" t="n">
        <f aca="false">$O$6*(1+1/2/D$1)*E680+$O$6*(1-1/2/D$1)*C680+(1-2*$O$6)*D680</f>
        <v>0.208301321310782</v>
      </c>
      <c r="E681" s="1" t="n">
        <f aca="false">$O$6*(1+1/2/E$1)*F680+$O$6*(1-1/2/E$1)*D680+(1-2*$O$6)*E680</f>
        <v>0.1599489008274</v>
      </c>
      <c r="F681" s="1" t="n">
        <f aca="false">$O$6*(1+1/2/F$1)*G680+$O$6*(1-1/2/F$1)*E680+(1-2*$O$6)*F680</f>
        <v>0.110920915984775</v>
      </c>
      <c r="G681" s="1" t="n">
        <f aca="false">$O$6*(1+1/2/G$1)*H680+$O$6*(1-1/2/G$1)*F680+(1-2*$O$6)*G680</f>
        <v>0.0697062667233209</v>
      </c>
      <c r="H681" s="1" t="n">
        <f aca="false">$O$6*(1+1/2/H$1)*I680+$O$6*(1-1/2/H$1)*G680+(1-2*$O$6)*H680</f>
        <v>0.0398340321778334</v>
      </c>
      <c r="I681" s="1" t="n">
        <f aca="false">$O$6*(1+1/2/I$1)*J680+$O$6*(1-1/2/I$1)*H680+(1-2*$O$6)*I680</f>
        <v>0.0207260720757401</v>
      </c>
      <c r="J681" s="1" t="n">
        <f aca="false">$O$6*(1+1/2/J$1)*K680+$O$6*(1-1/2/J$1)*I680+(1-2*$O$6)*J680</f>
        <v>0.00969357638971096</v>
      </c>
      <c r="K681" s="1" t="n">
        <f aca="false">$O$6*(1+1/2/K$1)*L680+$O$6*(1-1/2/K$1)*J680+(1-2*$O$6)*K680</f>
        <v>0.00365668053536592</v>
      </c>
      <c r="L681" s="1" t="n">
        <f aca="false">L680</f>
        <v>0</v>
      </c>
    </row>
    <row r="682" customFormat="false" ht="12" hidden="false" customHeight="false" outlineLevel="0" collapsed="false">
      <c r="A682" s="1" t="n">
        <f aca="false">A681+$O$5</f>
        <v>3.38499999999995</v>
      </c>
      <c r="B682" s="1" t="n">
        <f aca="false">4*$O$6*C681+(1-4*$O$6)*B681</f>
        <v>0.257241011043646</v>
      </c>
      <c r="C682" s="1" t="n">
        <f aca="false">$O$6*(1+1/2/C$1)*D681+$O$6*(1-1/2/C$1)*B681+(1-2*$O$6)*C681</f>
        <v>0.244069267072468</v>
      </c>
      <c r="D682" s="1" t="n">
        <f aca="false">$O$6*(1+1/2/D$1)*E681+$O$6*(1-1/2/D$1)*C681+(1-2*$O$6)*D681</f>
        <v>0.208134137382017</v>
      </c>
      <c r="E682" s="1" t="n">
        <f aca="false">$O$6*(1+1/2/E$1)*F681+$O$6*(1-1/2/E$1)*D681+(1-2*$O$6)*E681</f>
        <v>0.159864372667832</v>
      </c>
      <c r="F682" s="1" t="n">
        <f aca="false">$O$6*(1+1/2/F$1)*G681+$O$6*(1-1/2/F$1)*E681+(1-2*$O$6)*F681</f>
        <v>0.110903581016366</v>
      </c>
      <c r="G682" s="1" t="n">
        <f aca="false">$O$6*(1+1/2/G$1)*H681+$O$6*(1-1/2/G$1)*F681+(1-2*$O$6)*G681</f>
        <v>0.0697274353549973</v>
      </c>
      <c r="H682" s="1" t="n">
        <f aca="false">$O$6*(1+1/2/H$1)*I681+$O$6*(1-1/2/H$1)*G681+(1-2*$O$6)*H681</f>
        <v>0.0398674451356139</v>
      </c>
      <c r="I682" s="1" t="n">
        <f aca="false">$O$6*(1+1/2/I$1)*J681+$O$6*(1-1/2/I$1)*H681+(1-2*$O$6)*I681</f>
        <v>0.0207556849493246</v>
      </c>
      <c r="J682" s="1" t="n">
        <f aca="false">$O$6*(1+1/2/J$1)*K681+$O$6*(1-1/2/J$1)*I681+(1-2*$O$6)*J681</f>
        <v>0.00971322020401301</v>
      </c>
      <c r="K682" s="1" t="n">
        <f aca="false">$O$6*(1+1/2/K$1)*L681+$O$6*(1-1/2/K$1)*J681+(1-2*$O$6)*K681</f>
        <v>0.00366588895185256</v>
      </c>
      <c r="L682" s="1" t="n">
        <f aca="false">L681</f>
        <v>0</v>
      </c>
    </row>
    <row r="683" customFormat="false" ht="12" hidden="false" customHeight="false" outlineLevel="0" collapsed="false">
      <c r="A683" s="1" t="n">
        <f aca="false">A682+$O$5</f>
        <v>3.38999999999995</v>
      </c>
      <c r="B683" s="1" t="n">
        <f aca="false">4*$O$6*C682+(1-4*$O$6)*B682</f>
        <v>0.256977576164222</v>
      </c>
      <c r="C683" s="1" t="n">
        <f aca="false">$O$6*(1+1/2/C$1)*D682+$O$6*(1-1/2/C$1)*B682+(1-2*$O$6)*C682</f>
        <v>0.243832682959717</v>
      </c>
      <c r="D683" s="1" t="n">
        <f aca="false">$O$6*(1+1/2/D$1)*E682+$O$6*(1-1/2/D$1)*C682+(1-2*$O$6)*D682</f>
        <v>0.207967208088892</v>
      </c>
      <c r="E683" s="1" t="n">
        <f aca="false">$O$6*(1+1/2/E$1)*F682+$O$6*(1-1/2/E$1)*D682+(1-2*$O$6)*E682</f>
        <v>0.159779892069508</v>
      </c>
      <c r="F683" s="1" t="n">
        <f aca="false">$O$6*(1+1/2/F$1)*G682+$O$6*(1-1/2/F$1)*E682+(1-2*$O$6)*F682</f>
        <v>0.110886168660496</v>
      </c>
      <c r="G683" s="1" t="n">
        <f aca="false">$O$6*(1+1/2/G$1)*H682+$O$6*(1-1/2/G$1)*F682+(1-2*$O$6)*G682</f>
        <v>0.0697484980642669</v>
      </c>
      <c r="H683" s="1" t="n">
        <f aca="false">$O$6*(1+1/2/H$1)*I682+$O$6*(1-1/2/H$1)*G682+(1-2*$O$6)*H682</f>
        <v>0.039900781389777</v>
      </c>
      <c r="I683" s="1" t="n">
        <f aca="false">$O$6*(1+1/2/I$1)*J682+$O$6*(1-1/2/I$1)*H682+(1-2*$O$6)*I682</f>
        <v>0.0207852620604825</v>
      </c>
      <c r="J683" s="1" t="n">
        <f aca="false">$O$6*(1+1/2/J$1)*K682+$O$6*(1-1/2/J$1)*I682+(1-2*$O$6)*J682</f>
        <v>0.00973285531022955</v>
      </c>
      <c r="K683" s="1" t="n">
        <f aca="false">$O$6*(1+1/2/K$1)*L682+$O$6*(1-1/2/K$1)*J682+(1-2*$O$6)*K682</f>
        <v>0.00367509804663077</v>
      </c>
      <c r="L683" s="1" t="n">
        <f aca="false">L682</f>
        <v>0</v>
      </c>
    </row>
    <row r="684" customFormat="false" ht="12" hidden="false" customHeight="false" outlineLevel="0" collapsed="false">
      <c r="A684" s="1" t="n">
        <f aca="false">A683+$O$5</f>
        <v>3.39499999999995</v>
      </c>
      <c r="B684" s="1" t="n">
        <f aca="false">4*$O$6*C683+(1-4*$O$6)*B683</f>
        <v>0.256714678300132</v>
      </c>
      <c r="C684" s="1" t="n">
        <f aca="false">$O$6*(1+1/2/C$1)*D683+$O$6*(1-1/2/C$1)*B683+(1-2*$O$6)*C683</f>
        <v>0.243596554131198</v>
      </c>
      <c r="D684" s="1" t="n">
        <f aca="false">$O$6*(1+1/2/D$1)*E683+$O$6*(1-1/2/D$1)*C683+(1-2*$O$6)*D683</f>
        <v>0.207800532894537</v>
      </c>
      <c r="E684" s="1" t="n">
        <f aca="false">$O$6*(1+1/2/E$1)*F683+$O$6*(1-1/2/E$1)*D683+(1-2*$O$6)*E683</f>
        <v>0.159695459166369</v>
      </c>
      <c r="F684" s="1" t="n">
        <f aca="false">$O$6*(1+1/2/F$1)*G683+$O$6*(1-1/2/F$1)*E683+(1-2*$O$6)*F683</f>
        <v>0.110868679303307</v>
      </c>
      <c r="G684" s="1" t="n">
        <f aca="false">$O$6*(1+1/2/G$1)*H683+$O$6*(1-1/2/G$1)*F683+(1-2*$O$6)*G683</f>
        <v>0.0697694551402402</v>
      </c>
      <c r="H684" s="1" t="n">
        <f aca="false">$O$6*(1+1/2/H$1)*I683+$O$6*(1-1/2/H$1)*G683+(1-2*$O$6)*H683</f>
        <v>0.039934041028168</v>
      </c>
      <c r="I684" s="1" t="n">
        <f aca="false">$O$6*(1+1/2/I$1)*J683+$O$6*(1-1/2/I$1)*H683+(1-2*$O$6)*I683</f>
        <v>0.0208148033640636</v>
      </c>
      <c r="J684" s="1" t="n">
        <f aca="false">$O$6*(1+1/2/J$1)*K683+$O$6*(1-1/2/J$1)*I683+(1-2*$O$6)*J683</f>
        <v>0.0097524816314085</v>
      </c>
      <c r="K684" s="1" t="n">
        <f aca="false">$O$6*(1+1/2/K$1)*L683+$O$6*(1-1/2/K$1)*J683+(1-2*$O$6)*K683</f>
        <v>0.0036843077717961</v>
      </c>
      <c r="L684" s="1" t="n">
        <f aca="false">L683</f>
        <v>0</v>
      </c>
    </row>
    <row r="685" customFormat="false" ht="12" hidden="false" customHeight="false" outlineLevel="0" collapsed="false">
      <c r="A685" s="1" t="n">
        <f aca="false">A684+$O$5</f>
        <v>3.39999999999995</v>
      </c>
      <c r="B685" s="1" t="n">
        <f aca="false">4*$O$6*C684+(1-4*$O$6)*B684</f>
        <v>0.256452315816753</v>
      </c>
      <c r="C685" s="1" t="n">
        <f aca="false">$O$6*(1+1/2/C$1)*D684+$O$6*(1-1/2/C$1)*B684+(1-2*$O$6)*C684</f>
        <v>0.243360879282345</v>
      </c>
      <c r="D685" s="1" t="n">
        <f aca="false">$O$6*(1+1/2/D$1)*E684+$O$6*(1-1/2/D$1)*C684+(1-2*$O$6)*D684</f>
        <v>0.207634111263373</v>
      </c>
      <c r="E685" s="1" t="n">
        <f aca="false">$O$6*(1+1/2/E$1)*F684+$O$6*(1-1/2/E$1)*D684+(1-2*$O$6)*E684</f>
        <v>0.159611074091036</v>
      </c>
      <c r="F685" s="1" t="n">
        <f aca="false">$O$6*(1+1/2/F$1)*G684+$O$6*(1-1/2/F$1)*E684+(1-2*$O$6)*F684</f>
        <v>0.11085111332929</v>
      </c>
      <c r="G685" s="1" t="n">
        <f aca="false">$O$6*(1+1/2/G$1)*H684+$O$6*(1-1/2/G$1)*F684+(1-2*$O$6)*G684</f>
        <v>0.0697903068713576</v>
      </c>
      <c r="H685" s="1" t="n">
        <f aca="false">$O$6*(1+1/2/H$1)*I684+$O$6*(1-1/2/H$1)*G684+(1-2*$O$6)*H684</f>
        <v>0.0399672241388345</v>
      </c>
      <c r="I685" s="1" t="n">
        <f aca="false">$O$6*(1+1/2/I$1)*J684+$O$6*(1-1/2/I$1)*H684+(1-2*$O$6)*I684</f>
        <v>0.0208443088153648</v>
      </c>
      <c r="J685" s="1" t="n">
        <f aca="false">$O$6*(1+1/2/J$1)*K684+$O$6*(1-1/2/J$1)*I684+(1-2*$O$6)*J684</f>
        <v>0.00977209909090113</v>
      </c>
      <c r="K685" s="1" t="n">
        <f aca="false">$O$6*(1+1/2/K$1)*L684+$O$6*(1-1/2/K$1)*J684+(1-2*$O$6)*K684</f>
        <v>0.00369351807955979</v>
      </c>
      <c r="L685" s="1" t="n">
        <f aca="false">L684</f>
        <v>0</v>
      </c>
    </row>
    <row r="686" customFormat="false" ht="12" hidden="false" customHeight="false" outlineLevel="0" collapsed="false">
      <c r="A686" s="1" t="n">
        <f aca="false">A685+$O$5</f>
        <v>3.40499999999995</v>
      </c>
      <c r="B686" s="1" t="n">
        <f aca="false">4*$O$6*C685+(1-4*$O$6)*B685</f>
        <v>0.256190487086065</v>
      </c>
      <c r="C686" s="1" t="n">
        <f aca="false">$O$6*(1+1/2/C$1)*D685+$O$6*(1-1/2/C$1)*B685+(1-2*$O$6)*C685</f>
        <v>0.243125657113539</v>
      </c>
      <c r="D686" s="1" t="n">
        <f aca="false">$O$6*(1+1/2/D$1)*E685+$O$6*(1-1/2/D$1)*C685+(1-2*$O$6)*D685</f>
        <v>0.207467942661117</v>
      </c>
      <c r="E686" s="1" t="n">
        <f aca="false">$O$6*(1+1/2/E$1)*F685+$O$6*(1-1/2/E$1)*D685+(1-2*$O$6)*E685</f>
        <v>0.15952673697481</v>
      </c>
      <c r="F686" s="1" t="n">
        <f aca="false">$O$6*(1+1/2/F$1)*G685+$O$6*(1-1/2/F$1)*E685+(1-2*$O$6)*F685</f>
        <v>0.110833471121297</v>
      </c>
      <c r="G686" s="1" t="n">
        <f aca="false">$O$6*(1+1/2/G$1)*H685+$O$6*(1-1/2/G$1)*F685+(1-2*$O$6)*G685</f>
        <v>0.0698110535453894</v>
      </c>
      <c r="H686" s="1" t="n">
        <f aca="false">$O$6*(1+1/2/H$1)*I685+$O$6*(1-1/2/H$1)*G685+(1-2*$O$6)*H685</f>
        <v>0.0400003308100231</v>
      </c>
      <c r="I686" s="1" t="n">
        <f aca="false">$O$6*(1+1/2/I$1)*J685+$O$6*(1-1/2/I$1)*H685+(1-2*$O$6)*I685</f>
        <v>0.0208737783701285</v>
      </c>
      <c r="J686" s="1" t="n">
        <f aca="false">$O$6*(1+1/2/J$1)*K685+$O$6*(1-1/2/J$1)*I685+(1-2*$O$6)*J685</f>
        <v>0.0097917076123618</v>
      </c>
      <c r="K686" s="1" t="n">
        <f aca="false">$O$6*(1+1/2/K$1)*L685+$O$6*(1-1/2/K$1)*J685+(1-2*$O$6)*K685</f>
        <v>0.003702728922249</v>
      </c>
      <c r="L686" s="1" t="n">
        <f aca="false">L685</f>
        <v>0</v>
      </c>
    </row>
    <row r="687" customFormat="false" ht="12" hidden="false" customHeight="false" outlineLevel="0" collapsed="false">
      <c r="A687" s="1" t="n">
        <f aca="false">A686+$O$5</f>
        <v>3.40999999999995</v>
      </c>
      <c r="B687" s="1" t="n">
        <f aca="false">4*$O$6*C686+(1-4*$O$6)*B686</f>
        <v>0.255929190486614</v>
      </c>
      <c r="C687" s="1" t="n">
        <f aca="false">$O$6*(1+1/2/C$1)*D686+$O$6*(1-1/2/C$1)*B686+(1-2*$O$6)*C686</f>
        <v>0.242890886330077</v>
      </c>
      <c r="D687" s="1" t="n">
        <f aca="false">$O$6*(1+1/2/D$1)*E686+$O$6*(1-1/2/D$1)*C686+(1-2*$O$6)*D686</f>
        <v>0.207302026554774</v>
      </c>
      <c r="E687" s="1" t="n">
        <f aca="false">$O$6*(1+1/2/E$1)*F686+$O$6*(1-1/2/E$1)*D686+(1-2*$O$6)*E686</f>
        <v>0.159442447947691</v>
      </c>
      <c r="F687" s="1" t="n">
        <f aca="false">$O$6*(1+1/2/F$1)*G686+$O$6*(1-1/2/F$1)*E686+(1-2*$O$6)*F686</f>
        <v>0.110815753060542</v>
      </c>
      <c r="G687" s="1" t="n">
        <f aca="false">$O$6*(1+1/2/G$1)*H686+$O$6*(1-1/2/G$1)*F686+(1-2*$O$6)*G686</f>
        <v>0.0698316954494365</v>
      </c>
      <c r="H687" s="1" t="n">
        <f aca="false">$O$6*(1+1/2/H$1)*I686+$O$6*(1-1/2/H$1)*G686+(1-2*$O$6)*H686</f>
        <v>0.0400333611301774</v>
      </c>
      <c r="I687" s="1" t="n">
        <f aca="false">$O$6*(1+1/2/I$1)*J686+$O$6*(1-1/2/I$1)*H686+(1-2*$O$6)*I686</f>
        <v>0.0209032119845399</v>
      </c>
      <c r="J687" s="1" t="n">
        <f aca="false">$O$6*(1+1/2/J$1)*K686+$O$6*(1-1/2/J$1)*I686+(1-2*$O$6)*J686</f>
        <v>0.0098113071197476</v>
      </c>
      <c r="K687" s="1" t="n">
        <f aca="false">$O$6*(1+1/2/K$1)*L686+$O$6*(1-1/2/K$1)*J686+(1-2*$O$6)*K686</f>
        <v>0.00371194025230711</v>
      </c>
      <c r="L687" s="1" t="n">
        <f aca="false">L686</f>
        <v>0</v>
      </c>
    </row>
    <row r="688" customFormat="false" ht="12" hidden="false" customHeight="false" outlineLevel="0" collapsed="false">
      <c r="A688" s="1" t="n">
        <f aca="false">A687+$O$5</f>
        <v>3.41499999999995</v>
      </c>
      <c r="B688" s="1" t="n">
        <f aca="false">4*$O$6*C687+(1-4*$O$6)*B687</f>
        <v>0.255668424403484</v>
      </c>
      <c r="C688" s="1" t="n">
        <f aca="false">$O$6*(1+1/2/C$1)*D687+$O$6*(1-1/2/C$1)*B687+(1-2*$O$6)*C687</f>
        <v>0.242656565642153</v>
      </c>
      <c r="D688" s="1" t="n">
        <f aca="false">$O$6*(1+1/2/D$1)*E687+$O$6*(1-1/2/D$1)*C687+(1-2*$O$6)*D687</f>
        <v>0.207136362412637</v>
      </c>
      <c r="E688" s="1" t="n">
        <f aca="false">$O$6*(1+1/2/E$1)*F687+$O$6*(1-1/2/E$1)*D687+(1-2*$O$6)*E687</f>
        <v>0.159358207138379</v>
      </c>
      <c r="F688" s="1" t="n">
        <f aca="false">$O$6*(1+1/2/F$1)*G687+$O$6*(1-1/2/F$1)*E687+(1-2*$O$6)*F687</f>
        <v>0.110797959526611</v>
      </c>
      <c r="G688" s="1" t="n">
        <f aca="false">$O$6*(1+1/2/G$1)*H687+$O$6*(1-1/2/G$1)*F687+(1-2*$O$6)*G687</f>
        <v>0.0698522328699305</v>
      </c>
      <c r="H688" s="1" t="n">
        <f aca="false">$O$6*(1+1/2/H$1)*I687+$O$6*(1-1/2/H$1)*G687+(1-2*$O$6)*H687</f>
        <v>0.0400663151879351</v>
      </c>
      <c r="I688" s="1" t="n">
        <f aca="false">$O$6*(1+1/2/I$1)*J687+$O$6*(1-1/2/I$1)*H687+(1-2*$O$6)*I687</f>
        <v>0.0209326096152262</v>
      </c>
      <c r="J688" s="1" t="n">
        <f aca="false">$O$6*(1+1/2/J$1)*K687+$O$6*(1-1/2/J$1)*I687+(1-2*$O$6)*J687</f>
        <v>0.00983089753731804</v>
      </c>
      <c r="K688" s="1" t="n">
        <f aca="false">$O$6*(1+1/2/K$1)*L687+$O$6*(1-1/2/K$1)*J687+(1-2*$O$6)*K687</f>
        <v>0.00372115202229396</v>
      </c>
      <c r="L688" s="1" t="n">
        <f aca="false">L687</f>
        <v>0</v>
      </c>
    </row>
    <row r="689" customFormat="false" ht="12" hidden="false" customHeight="false" outlineLevel="0" collapsed="false">
      <c r="A689" s="1" t="n">
        <f aca="false">A688+$O$5</f>
        <v>3.41999999999995</v>
      </c>
      <c r="B689" s="1" t="n">
        <f aca="false">4*$O$6*C688+(1-4*$O$6)*B688</f>
        <v>0.255408187228257</v>
      </c>
      <c r="C689" s="1" t="n">
        <f aca="false">$O$6*(1+1/2/C$1)*D688+$O$6*(1-1/2/C$1)*B688+(1-2*$O$6)*C688</f>
        <v>0.242422693764835</v>
      </c>
      <c r="D689" s="1" t="n">
        <f aca="false">$O$6*(1+1/2/D$1)*E688+$O$6*(1-1/2/D$1)*C688+(1-2*$O$6)*D688</f>
        <v>0.206970949704284</v>
      </c>
      <c r="E689" s="1" t="n">
        <f aca="false">$O$6*(1+1/2/E$1)*F688+$O$6*(1-1/2/E$1)*D688+(1-2*$O$6)*E688</f>
        <v>0.159274014674286</v>
      </c>
      <c r="F689" s="1" t="n">
        <f aca="false">$O$6*(1+1/2/F$1)*G688+$O$6*(1-1/2/F$1)*E688+(1-2*$O$6)*F688</f>
        <v>0.110780090897468</v>
      </c>
      <c r="G689" s="1" t="n">
        <f aca="false">$O$6*(1+1/2/G$1)*H688+$O$6*(1-1/2/G$1)*F688+(1-2*$O$6)*G688</f>
        <v>0.0698726660926346</v>
      </c>
      <c r="H689" s="1" t="n">
        <f aca="false">$O$6*(1+1/2/H$1)*I688+$O$6*(1-1/2/H$1)*G688+(1-2*$O$6)*H688</f>
        <v>0.0400991930721254</v>
      </c>
      <c r="I689" s="1" t="n">
        <f aca="false">$O$6*(1+1/2/I$1)*J688+$O$6*(1-1/2/I$1)*H688+(1-2*$O$6)*I688</f>
        <v>0.0209619712192535</v>
      </c>
      <c r="J689" s="1" t="n">
        <f aca="false">$O$6*(1+1/2/J$1)*K688+$O$6*(1-1/2/J$1)*I688+(1-2*$O$6)*J688</f>
        <v>0.00985047878963467</v>
      </c>
      <c r="K689" s="1" t="n">
        <f aca="false">$O$6*(1+1/2/K$1)*L688+$O$6*(1-1/2/K$1)*J688+(1-2*$O$6)*K688</f>
        <v>0.00373036418488613</v>
      </c>
      <c r="L689" s="1" t="n">
        <f aca="false">L688</f>
        <v>0</v>
      </c>
    </row>
    <row r="690" customFormat="false" ht="12" hidden="false" customHeight="false" outlineLevel="0" collapsed="false">
      <c r="A690" s="1" t="n">
        <f aca="false">A689+$O$5</f>
        <v>3.42499999999995</v>
      </c>
      <c r="B690" s="1" t="n">
        <f aca="false">4*$O$6*C689+(1-4*$O$6)*B689</f>
        <v>0.255148477358989</v>
      </c>
      <c r="C690" s="1" t="n">
        <f aca="false">$O$6*(1+1/2/C$1)*D689+$O$6*(1-1/2/C$1)*B689+(1-2*$O$6)*C689</f>
        <v>0.24218926941804</v>
      </c>
      <c r="D690" s="1" t="n">
        <f aca="false">$O$6*(1+1/2/D$1)*E689+$O$6*(1-1/2/D$1)*C689+(1-2*$O$6)*D689</f>
        <v>0.206805787900574</v>
      </c>
      <c r="E690" s="1" t="n">
        <f aca="false">$O$6*(1+1/2/E$1)*F689+$O$6*(1-1/2/E$1)*D689+(1-2*$O$6)*E689</f>
        <v>0.159189870681546</v>
      </c>
      <c r="F690" s="1" t="n">
        <f aca="false">$O$6*(1+1/2/F$1)*G689+$O$6*(1-1/2/F$1)*E689+(1-2*$O$6)*F689</f>
        <v>0.110762147549465</v>
      </c>
      <c r="G690" s="1" t="n">
        <f aca="false">$O$6*(1+1/2/G$1)*H689+$O$6*(1-1/2/G$1)*F689+(1-2*$O$6)*G689</f>
        <v>0.0698929954026436</v>
      </c>
      <c r="H690" s="1" t="n">
        <f aca="false">$O$6*(1+1/2/H$1)*I689+$O$6*(1-1/2/H$1)*G689+(1-2*$O$6)*H689</f>
        <v>0.0401319948717664</v>
      </c>
      <c r="I690" s="1" t="n">
        <f aca="false">$O$6*(1+1/2/I$1)*J689+$O$6*(1-1/2/I$1)*H689+(1-2*$O$6)*I689</f>
        <v>0.020991296754126</v>
      </c>
      <c r="J690" s="1" t="n">
        <f aca="false">$O$6*(1+1/2/J$1)*K689+$O$6*(1-1/2/J$1)*I689+(1-2*$O$6)*J689</f>
        <v>0.00987005080156078</v>
      </c>
      <c r="K690" s="1" t="n">
        <f aca="false">$O$6*(1+1/2/K$1)*L689+$O$6*(1-1/2/K$1)*J689+(1-2*$O$6)*K689</f>
        <v>0.00373957669287721</v>
      </c>
      <c r="L690" s="1" t="n">
        <f aca="false">L689</f>
        <v>0</v>
      </c>
    </row>
    <row r="691" customFormat="false" ht="12" hidden="false" customHeight="false" outlineLevel="0" collapsed="false">
      <c r="A691" s="1" t="n">
        <f aca="false">A690+$O$5</f>
        <v>3.42999999999995</v>
      </c>
      <c r="B691" s="1" t="n">
        <f aca="false">4*$O$6*C690+(1-4*$O$6)*B690</f>
        <v>0.25488929320017</v>
      </c>
      <c r="C691" s="1" t="n">
        <f aca="false">$O$6*(1+1/2/C$1)*D690+$O$6*(1-1/2/C$1)*B690+(1-2*$O$6)*C690</f>
        <v>0.241956291326511</v>
      </c>
      <c r="D691" s="1" t="n">
        <f aca="false">$O$6*(1+1/2/D$1)*E690+$O$6*(1-1/2/D$1)*C690+(1-2*$O$6)*D690</f>
        <v>0.206640876473645</v>
      </c>
      <c r="E691" s="1" t="n">
        <f aca="false">$O$6*(1+1/2/E$1)*F690+$O$6*(1-1/2/E$1)*D690+(1-2*$O$6)*E690</f>
        <v>0.159105775285022</v>
      </c>
      <c r="F691" s="1" t="n">
        <f aca="false">$O$6*(1+1/2/F$1)*G690+$O$6*(1-1/2/F$1)*E690+(1-2*$O$6)*F690</f>
        <v>0.110744129857342</v>
      </c>
      <c r="G691" s="1" t="n">
        <f aca="false">$O$6*(1+1/2/G$1)*H690+$O$6*(1-1/2/G$1)*F690+(1-2*$O$6)*G690</f>
        <v>0.0699132210843844</v>
      </c>
      <c r="H691" s="1" t="n">
        <f aca="false">$O$6*(1+1/2/H$1)*I690+$O$6*(1-1/2/H$1)*G690+(1-2*$O$6)*H690</f>
        <v>0.0401647206760623</v>
      </c>
      <c r="I691" s="1" t="n">
        <f aca="false">$O$6*(1+1/2/I$1)*J690+$O$6*(1-1/2/I$1)*H690+(1-2*$O$6)*I690</f>
        <v>0.0210205861777835</v>
      </c>
      <c r="J691" s="1" t="n">
        <f aca="false">$O$6*(1+1/2/J$1)*K690+$O$6*(1-1/2/J$1)*I690+(1-2*$O$6)*J690</f>
        <v>0.00988961349826105</v>
      </c>
      <c r="K691" s="1" t="n">
        <f aca="false">$O$6*(1+1/2/K$1)*L690+$O$6*(1-1/2/K$1)*J690+(1-2*$O$6)*K690</f>
        <v>0.00374878949917803</v>
      </c>
      <c r="L691" s="1" t="n">
        <f aca="false">L690</f>
        <v>0</v>
      </c>
    </row>
    <row r="692" customFormat="false" ht="12" hidden="false" customHeight="false" outlineLevel="0" collapsed="false">
      <c r="A692" s="1" t="n">
        <f aca="false">A691+$O$5</f>
        <v>3.43499999999995</v>
      </c>
      <c r="B692" s="1" t="n">
        <f aca="false">4*$O$6*C691+(1-4*$O$6)*B691</f>
        <v>0.254630633162697</v>
      </c>
      <c r="C692" s="1" t="n">
        <f aca="false">$O$6*(1+1/2/C$1)*D691+$O$6*(1-1/2/C$1)*B691+(1-2*$O$6)*C691</f>
        <v>0.241723758219799</v>
      </c>
      <c r="D692" s="1" t="n">
        <f aca="false">$O$6*(1+1/2/D$1)*E691+$O$6*(1-1/2/D$1)*C691+(1-2*$O$6)*D691</f>
        <v>0.206476214896914</v>
      </c>
      <c r="E692" s="1" t="n">
        <f aca="false">$O$6*(1+1/2/E$1)*F691+$O$6*(1-1/2/E$1)*D691+(1-2*$O$6)*E691</f>
        <v>0.159021728608313</v>
      </c>
      <c r="F692" s="1" t="n">
        <f aca="false">$O$6*(1+1/2/F$1)*G691+$O$6*(1-1/2/F$1)*E691+(1-2*$O$6)*F691</f>
        <v>0.11072603819424</v>
      </c>
      <c r="G692" s="1" t="n">
        <f aca="false">$O$6*(1+1/2/G$1)*H691+$O$6*(1-1/2/G$1)*F691+(1-2*$O$6)*G691</f>
        <v>0.069933343421617</v>
      </c>
      <c r="H692" s="1" t="n">
        <f aca="false">$O$6*(1+1/2/H$1)*I691+$O$6*(1-1/2/H$1)*G691+(1-2*$O$6)*H691</f>
        <v>0.0401973705744015</v>
      </c>
      <c r="I692" s="1" t="n">
        <f aca="false">$O$6*(1+1/2/I$1)*J691+$O$6*(1-1/2/I$1)*H691+(1-2*$O$6)*I691</f>
        <v>0.0210498394485995</v>
      </c>
      <c r="J692" s="1" t="n">
        <f aca="false">$O$6*(1+1/2/J$1)*K691+$O$6*(1-1/2/J$1)*I691+(1-2*$O$6)*J691</f>
        <v>0.00990916680520118</v>
      </c>
      <c r="K692" s="1" t="n">
        <f aca="false">$O$6*(1+1/2/K$1)*L691+$O$6*(1-1/2/K$1)*J691+(1-2*$O$6)*K691</f>
        <v>0.00375800255681693</v>
      </c>
      <c r="L692" s="1" t="n">
        <f aca="false">L691</f>
        <v>0</v>
      </c>
    </row>
    <row r="693" customFormat="false" ht="12" hidden="false" customHeight="false" outlineLevel="0" collapsed="false">
      <c r="A693" s="1" t="n">
        <f aca="false">A692+$O$5</f>
        <v>3.43999999999995</v>
      </c>
      <c r="B693" s="1" t="n">
        <f aca="false">4*$O$6*C692+(1-4*$O$6)*B692</f>
        <v>0.254372495663839</v>
      </c>
      <c r="C693" s="1" t="n">
        <f aca="false">$O$6*(1+1/2/C$1)*D692+$O$6*(1-1/2/C$1)*B692+(1-2*$O$6)*C692</f>
        <v>0.241491668832234</v>
      </c>
      <c r="D693" s="1" t="n">
        <f aca="false">$O$6*(1+1/2/D$1)*E692+$O$6*(1-1/2/D$1)*C692+(1-2*$O$6)*D692</f>
        <v>0.206311802645072</v>
      </c>
      <c r="E693" s="1" t="n">
        <f aca="false">$O$6*(1+1/2/E$1)*F692+$O$6*(1-1/2/E$1)*D692+(1-2*$O$6)*E692</f>
        <v>0.158937730773767</v>
      </c>
      <c r="F693" s="1" t="n">
        <f aca="false">$O$6*(1+1/2/F$1)*G692+$O$6*(1-1/2/F$1)*E692+(1-2*$O$6)*F692</f>
        <v>0.110707872931705</v>
      </c>
      <c r="G693" s="1" t="n">
        <f aca="false">$O$6*(1+1/2/G$1)*H692+$O$6*(1-1/2/G$1)*F692+(1-2*$O$6)*G692</f>
        <v>0.0699533626974341</v>
      </c>
      <c r="H693" s="1" t="n">
        <f aca="false">$O$6*(1+1/2/H$1)*I692+$O$6*(1-1/2/H$1)*G692+(1-2*$O$6)*H692</f>
        <v>0.0402299446563531</v>
      </c>
      <c r="I693" s="1" t="n">
        <f aca="false">$O$6*(1+1/2/I$1)*J692+$O$6*(1-1/2/I$1)*H692+(1-2*$O$6)*I692</f>
        <v>0.0210790565253796</v>
      </c>
      <c r="J693" s="1" t="n">
        <f aca="false">$O$6*(1+1/2/J$1)*K692+$O$6*(1-1/2/J$1)*I692+(1-2*$O$6)*J692</f>
        <v>0.00992871064814757</v>
      </c>
      <c r="K693" s="1" t="n">
        <f aca="false">$O$6*(1+1/2/K$1)*L692+$O$6*(1-1/2/K$1)*J692+(1-2*$O$6)*K692</f>
        <v>0.00376721581893999</v>
      </c>
      <c r="L693" s="1" t="n">
        <f aca="false">L692</f>
        <v>0</v>
      </c>
    </row>
    <row r="694" customFormat="false" ht="12" hidden="false" customHeight="false" outlineLevel="0" collapsed="false">
      <c r="A694" s="1" t="n">
        <f aca="false">A693+$O$5</f>
        <v>3.44499999999995</v>
      </c>
      <c r="B694" s="1" t="n">
        <f aca="false">4*$O$6*C693+(1-4*$O$6)*B693</f>
        <v>0.254114879127207</v>
      </c>
      <c r="C694" s="1" t="n">
        <f aca="false">$O$6*(1+1/2/C$1)*D693+$O$6*(1-1/2/C$1)*B693+(1-2*$O$6)*C693</f>
        <v>0.24126002190291</v>
      </c>
      <c r="D694" s="1" t="n">
        <f aca="false">$O$6*(1+1/2/D$1)*E693+$O$6*(1-1/2/D$1)*C693+(1-2*$O$6)*D693</f>
        <v>0.206147639194078</v>
      </c>
      <c r="E694" s="1" t="n">
        <f aca="false">$O$6*(1+1/2/E$1)*F693+$O$6*(1-1/2/E$1)*D693+(1-2*$O$6)*E693</f>
        <v>0.158853781902485</v>
      </c>
      <c r="F694" s="1" t="n">
        <f aca="false">$O$6*(1+1/2/F$1)*G693+$O$6*(1-1/2/F$1)*E693+(1-2*$O$6)*F693</f>
        <v>0.110689634439697</v>
      </c>
      <c r="G694" s="1" t="n">
        <f aca="false">$O$6*(1+1/2/G$1)*H693+$O$6*(1-1/2/G$1)*F693+(1-2*$O$6)*G693</f>
        <v>0.0699732791942624</v>
      </c>
      <c r="H694" s="1" t="n">
        <f aca="false">$O$6*(1+1/2/H$1)*I693+$O$6*(1-1/2/H$1)*G693+(1-2*$O$6)*H693</f>
        <v>0.0402624430116653</v>
      </c>
      <c r="I694" s="1" t="n">
        <f aca="false">$O$6*(1+1/2/I$1)*J693+$O$6*(1-1/2/I$1)*H693+(1-2*$O$6)*I693</f>
        <v>0.0211082373673597</v>
      </c>
      <c r="J694" s="1" t="n">
        <f aca="false">$O$6*(1+1/2/J$1)*K693+$O$6*(1-1/2/J$1)*I693+(1-2*$O$6)*J693</f>
        <v>0.00994824495316693</v>
      </c>
      <c r="K694" s="1" t="n">
        <f aca="false">$O$6*(1+1/2/K$1)*L693+$O$6*(1-1/2/K$1)*J693+(1-2*$O$6)*K693</f>
        <v>0.00377642923881128</v>
      </c>
      <c r="L694" s="1" t="n">
        <f aca="false">L693</f>
        <v>0</v>
      </c>
    </row>
    <row r="695" customFormat="false" ht="12" hidden="false" customHeight="false" outlineLevel="0" collapsed="false">
      <c r="A695" s="1" t="n">
        <f aca="false">A694+$O$5</f>
        <v>3.44999999999995</v>
      </c>
      <c r="B695" s="1" t="n">
        <f aca="false">4*$O$6*C694+(1-4*$O$6)*B694</f>
        <v>0.253857781982721</v>
      </c>
      <c r="C695" s="1" t="n">
        <f aca="false">$O$6*(1+1/2/C$1)*D694+$O$6*(1-1/2/C$1)*B694+(1-2*$O$6)*C694</f>
        <v>0.241028816175654</v>
      </c>
      <c r="D695" s="1" t="n">
        <f aca="false">$O$6*(1+1/2/D$1)*E694+$O$6*(1-1/2/D$1)*C694+(1-2*$O$6)*D694</f>
        <v>0.205983724021163</v>
      </c>
      <c r="E695" s="1" t="n">
        <f aca="false">$O$6*(1+1/2/E$1)*F694+$O$6*(1-1/2/E$1)*D694+(1-2*$O$6)*E694</f>
        <v>0.158769882114334</v>
      </c>
      <c r="F695" s="1" t="n">
        <f aca="false">$O$6*(1+1/2/F$1)*G694+$O$6*(1-1/2/F$1)*E694+(1-2*$O$6)*F694</f>
        <v>0.110671323086591</v>
      </c>
      <c r="G695" s="1" t="n">
        <f aca="false">$O$6*(1+1/2/G$1)*H694+$O$6*(1-1/2/G$1)*F694+(1-2*$O$6)*G694</f>
        <v>0.0699930931938625</v>
      </c>
      <c r="H695" s="1" t="n">
        <f aca="false">$O$6*(1+1/2/H$1)*I694+$O$6*(1-1/2/H$1)*G694+(1-2*$O$6)*H694</f>
        <v>0.0402948657302622</v>
      </c>
      <c r="I695" s="1" t="n">
        <f aca="false">$O$6*(1+1/2/I$1)*J694+$O$6*(1-1/2/I$1)*H694+(1-2*$O$6)*I694</f>
        <v>0.0211373819342037</v>
      </c>
      <c r="J695" s="1" t="n">
        <f aca="false">$O$6*(1+1/2/J$1)*K694+$O$6*(1-1/2/J$1)*I694+(1-2*$O$6)*J694</f>
        <v>0.00996776964662595</v>
      </c>
      <c r="K695" s="1" t="n">
        <f aca="false">$O$6*(1+1/2/K$1)*L694+$O$6*(1-1/2/K$1)*J694+(1-2*$O$6)*K694</f>
        <v>0.00378564276981313</v>
      </c>
      <c r="L695" s="1" t="n">
        <f aca="false">L694</f>
        <v>0</v>
      </c>
    </row>
    <row r="696" customFormat="false" ht="12" hidden="false" customHeight="false" outlineLevel="0" collapsed="false">
      <c r="A696" s="1" t="n">
        <f aca="false">A695+$O$5</f>
        <v>3.45499999999995</v>
      </c>
      <c r="B696" s="1" t="n">
        <f aca="false">4*$O$6*C695+(1-4*$O$6)*B695</f>
        <v>0.253601202666579</v>
      </c>
      <c r="C696" s="1" t="n">
        <f aca="false">$O$6*(1+1/2/C$1)*D695+$O$6*(1-1/2/C$1)*B695+(1-2*$O$6)*C695</f>
        <v>0.240798050399013</v>
      </c>
      <c r="D696" s="1" t="n">
        <f aca="false">$O$6*(1+1/2/D$1)*E695+$O$6*(1-1/2/D$1)*C695+(1-2*$O$6)*D695</f>
        <v>0.205820056604825</v>
      </c>
      <c r="E696" s="1" t="n">
        <f aca="false">$O$6*(1+1/2/E$1)*F695+$O$6*(1-1/2/E$1)*D695+(1-2*$O$6)*E695</f>
        <v>0.15868603152795</v>
      </c>
      <c r="F696" s="1" t="n">
        <f aca="false">$O$6*(1+1/2/F$1)*G695+$O$6*(1-1/2/F$1)*E695+(1-2*$O$6)*F695</f>
        <v>0.110652939239191</v>
      </c>
      <c r="G696" s="1" t="n">
        <f aca="false">$O$6*(1+1/2/G$1)*H695+$O$6*(1-1/2/G$1)*F695+(1-2*$O$6)*G695</f>
        <v>0.07001280497733</v>
      </c>
      <c r="H696" s="1" t="n">
        <f aca="false">$O$6*(1+1/2/H$1)*I695+$O$6*(1-1/2/H$1)*G695+(1-2*$O$6)*H695</f>
        <v>0.0403272129022417</v>
      </c>
      <c r="I696" s="1" t="n">
        <f aca="false">$O$6*(1+1/2/I$1)*J695+$O$6*(1-1/2/I$1)*H695+(1-2*$O$6)*I695</f>
        <v>0.0211664901860019</v>
      </c>
      <c r="J696" s="1" t="n">
        <f aca="false">$O$6*(1+1/2/J$1)*K695+$O$6*(1-1/2/J$1)*I695+(1-2*$O$6)*J695</f>
        <v>0.0099872846551909</v>
      </c>
      <c r="K696" s="1" t="n">
        <f aca="false">$O$6*(1+1/2/K$1)*L695+$O$6*(1-1/2/K$1)*J695+(1-2*$O$6)*K695</f>
        <v>0.00379485636544628</v>
      </c>
      <c r="L696" s="1" t="n">
        <f aca="false">L695</f>
        <v>0</v>
      </c>
    </row>
    <row r="697" customFormat="false" ht="12" hidden="false" customHeight="false" outlineLevel="0" collapsed="false">
      <c r="A697" s="1" t="n">
        <f aca="false">A696+$O$5</f>
        <v>3.45999999999995</v>
      </c>
      <c r="B697" s="1" t="n">
        <f aca="false">4*$O$6*C696+(1-4*$O$6)*B696</f>
        <v>0.253345139621228</v>
      </c>
      <c r="C697" s="1" t="n">
        <f aca="false">$O$6*(1+1/2/C$1)*D696+$O$6*(1-1/2/C$1)*B696+(1-2*$O$6)*C696</f>
        <v>0.240567723326226</v>
      </c>
      <c r="D697" s="1" t="n">
        <f aca="false">$O$6*(1+1/2/D$1)*E696+$O$6*(1-1/2/D$1)*C696+(1-2*$O$6)*D696</f>
        <v>0.205656636424823</v>
      </c>
      <c r="E697" s="1" t="n">
        <f aca="false">$O$6*(1+1/2/E$1)*F696+$O$6*(1-1/2/E$1)*D696+(1-2*$O$6)*E696</f>
        <v>0.158602230260753</v>
      </c>
      <c r="F697" s="1" t="n">
        <f aca="false">$O$6*(1+1/2/F$1)*G696+$O$6*(1-1/2/F$1)*E696+(1-2*$O$6)*F696</f>
        <v>0.110634483262731</v>
      </c>
      <c r="G697" s="1" t="n">
        <f aca="false">$O$6*(1+1/2/G$1)*H696+$O$6*(1-1/2/G$1)*F696+(1-2*$O$6)*G696</f>
        <v>0.0700324148250954</v>
      </c>
      <c r="H697" s="1" t="n">
        <f aca="false">$O$6*(1+1/2/H$1)*I696+$O$6*(1-1/2/H$1)*G696+(1-2*$O$6)*H696</f>
        <v>0.0403594846178729</v>
      </c>
      <c r="I697" s="1" t="n">
        <f aca="false">$O$6*(1+1/2/I$1)*J696+$O$6*(1-1/2/I$1)*H696+(1-2*$O$6)*I696</f>
        <v>0.0211955620832694</v>
      </c>
      <c r="J697" s="1" t="n">
        <f aca="false">$O$6*(1+1/2/J$1)*K696+$O$6*(1-1/2/J$1)*I696+(1-2*$O$6)*J696</f>
        <v>0.0100067899058273</v>
      </c>
      <c r="K697" s="1" t="n">
        <f aca="false">$O$6*(1+1/2/K$1)*L696+$O$6*(1-1/2/K$1)*J696+(1-2*$O$6)*K696</f>
        <v>0.00380406997933022</v>
      </c>
      <c r="L697" s="1" t="n">
        <f aca="false">L696</f>
        <v>0</v>
      </c>
    </row>
    <row r="698" customFormat="false" ht="12" hidden="false" customHeight="false" outlineLevel="0" collapsed="false">
      <c r="A698" s="1" t="n">
        <f aca="false">A697+$O$5</f>
        <v>3.46499999999995</v>
      </c>
      <c r="B698" s="1" t="n">
        <f aca="false">4*$O$6*C697+(1-4*$O$6)*B697</f>
        <v>0.253089591295328</v>
      </c>
      <c r="C698" s="1" t="n">
        <f aca="false">$O$6*(1+1/2/C$1)*D697+$O$6*(1-1/2/C$1)*B697+(1-2*$O$6)*C697</f>
        <v>0.240337833715203</v>
      </c>
      <c r="D698" s="1" t="n">
        <f aca="false">$O$6*(1+1/2/D$1)*E697+$O$6*(1-1/2/D$1)*C697+(1-2*$O$6)*D697</f>
        <v>0.205493462962178</v>
      </c>
      <c r="E698" s="1" t="n">
        <f aca="false">$O$6*(1+1/2/E$1)*F697+$O$6*(1-1/2/E$1)*D697+(1-2*$O$6)*E697</f>
        <v>0.158518478428948</v>
      </c>
      <c r="F698" s="1" t="n">
        <f aca="false">$O$6*(1+1/2/F$1)*G697+$O$6*(1-1/2/F$1)*E697+(1-2*$O$6)*F697</f>
        <v>0.110615955520886</v>
      </c>
      <c r="G698" s="1" t="n">
        <f aca="false">$O$6*(1+1/2/G$1)*H697+$O$6*(1-1/2/G$1)*F697+(1-2*$O$6)*G697</f>
        <v>0.070051923016925</v>
      </c>
      <c r="H698" s="1" t="n">
        <f aca="false">$O$6*(1+1/2/H$1)*I697+$O$6*(1-1/2/H$1)*G697+(1-2*$O$6)*H697</f>
        <v>0.0403916809675936</v>
      </c>
      <c r="I698" s="1" t="n">
        <f aca="false">$O$6*(1+1/2/I$1)*J697+$O$6*(1-1/2/I$1)*H697+(1-2*$O$6)*I697</f>
        <v>0.0212245975869438</v>
      </c>
      <c r="J698" s="1" t="n">
        <f aca="false">$O$6*(1+1/2/J$1)*K697+$O$6*(1-1/2/J$1)*I697+(1-2*$O$6)*J697</f>
        <v>0.0100262853257996</v>
      </c>
      <c r="K698" s="1" t="n">
        <f aca="false">$O$6*(1+1/2/K$1)*L697+$O$6*(1-1/2/K$1)*J697+(1-2*$O$6)*K697</f>
        <v>0.00381328356520333</v>
      </c>
      <c r="L698" s="1" t="n">
        <f aca="false">L697</f>
        <v>0</v>
      </c>
    </row>
    <row r="699" customFormat="false" ht="12" hidden="false" customHeight="false" outlineLevel="0" collapsed="false">
      <c r="A699" s="1" t="n">
        <f aca="false">A698+$O$5</f>
        <v>3.46999999999995</v>
      </c>
      <c r="B699" s="1" t="n">
        <f aca="false">4*$O$6*C698+(1-4*$O$6)*B698</f>
        <v>0.252834556143725</v>
      </c>
      <c r="C699" s="1" t="n">
        <f aca="false">$O$6*(1+1/2/C$1)*D698+$O$6*(1-1/2/C$1)*B698+(1-2*$O$6)*C698</f>
        <v>0.240108380328505</v>
      </c>
      <c r="D699" s="1" t="n">
        <f aca="false">$O$6*(1+1/2/D$1)*E698+$O$6*(1-1/2/D$1)*C698+(1-2*$O$6)*D698</f>
        <v>0.205330535699169</v>
      </c>
      <c r="E699" s="1" t="n">
        <f aca="false">$O$6*(1+1/2/E$1)*F698+$O$6*(1-1/2/E$1)*D698+(1-2*$O$6)*E698</f>
        <v>0.15843477614754</v>
      </c>
      <c r="F699" s="1" t="n">
        <f aca="false">$O$6*(1+1/2/F$1)*G698+$O$6*(1-1/2/F$1)*E698+(1-2*$O$6)*F698</f>
        <v>0.110597356375774</v>
      </c>
      <c r="G699" s="1" t="n">
        <f aca="false">$O$6*(1+1/2/G$1)*H698+$O$6*(1-1/2/G$1)*F698+(1-2*$O$6)*G698</f>
        <v>0.0700713298319215</v>
      </c>
      <c r="H699" s="1" t="n">
        <f aca="false">$O$6*(1+1/2/H$1)*I698+$O$6*(1-1/2/H$1)*G698+(1-2*$O$6)*H698</f>
        <v>0.0404238020420078</v>
      </c>
      <c r="I699" s="1" t="n">
        <f aca="false">$O$6*(1+1/2/I$1)*J698+$O$6*(1-1/2/I$1)*H698+(1-2*$O$6)*I698</f>
        <v>0.0212535966583835</v>
      </c>
      <c r="J699" s="1" t="n">
        <f aca="false">$O$6*(1+1/2/J$1)*K698+$O$6*(1-1/2/J$1)*I698+(1-2*$O$6)*J698</f>
        <v>0.0100457708426705</v>
      </c>
      <c r="K699" s="1" t="n">
        <f aca="false">$O$6*(1+1/2/K$1)*L698+$O$6*(1-1/2/K$1)*J698+(1-2*$O$6)*K698</f>
        <v>0.00382249707692313</v>
      </c>
      <c r="L699" s="1" t="n">
        <f aca="false">L698</f>
        <v>0</v>
      </c>
    </row>
    <row r="700" customFormat="false" ht="12" hidden="false" customHeight="false" outlineLevel="0" collapsed="false">
      <c r="A700" s="1" t="n">
        <f aca="false">A699+$O$5</f>
        <v>3.47499999999995</v>
      </c>
      <c r="B700" s="1" t="n">
        <f aca="false">4*$O$6*C699+(1-4*$O$6)*B699</f>
        <v>0.252580032627421</v>
      </c>
      <c r="C700" s="1" t="n">
        <f aca="false">$O$6*(1+1/2/C$1)*D699+$O$6*(1-1/2/C$1)*B699+(1-2*$O$6)*C699</f>
        <v>0.239879361933323</v>
      </c>
      <c r="D700" s="1" t="n">
        <f aca="false">$O$6*(1+1/2/D$1)*E699+$O$6*(1-1/2/D$1)*C699+(1-2*$O$6)*D699</f>
        <v>0.205167854119331</v>
      </c>
      <c r="E700" s="1" t="n">
        <f aca="false">$O$6*(1+1/2/E$1)*F699+$O$6*(1-1/2/E$1)*D699+(1-2*$O$6)*E699</f>
        <v>0.158351123530336</v>
      </c>
      <c r="F700" s="1" t="n">
        <f aca="false">$O$6*(1+1/2/F$1)*G699+$O$6*(1-1/2/F$1)*E699+(1-2*$O$6)*F699</f>
        <v>0.110578686187966</v>
      </c>
      <c r="G700" s="1" t="n">
        <f aca="false">$O$6*(1+1/2/G$1)*H699+$O$6*(1-1/2/G$1)*F699+(1-2*$O$6)*G699</f>
        <v>0.0700906355485243</v>
      </c>
      <c r="H700" s="1" t="n">
        <f aca="false">$O$6*(1+1/2/H$1)*I699+$O$6*(1-1/2/H$1)*G699+(1-2*$O$6)*H699</f>
        <v>0.0404558479318837</v>
      </c>
      <c r="I700" s="1" t="n">
        <f aca="false">$O$6*(1+1/2/I$1)*J699+$O$6*(1-1/2/I$1)*H699+(1-2*$O$6)*I699</f>
        <v>0.0212825592593661</v>
      </c>
      <c r="J700" s="1" t="n">
        <f aca="false">$O$6*(1+1/2/J$1)*K699+$O$6*(1-1/2/J$1)*I699+(1-2*$O$6)*J699</f>
        <v>0.0100652463843011</v>
      </c>
      <c r="K700" s="1" t="n">
        <f aca="false">$O$6*(1+1/2/K$1)*L699+$O$6*(1-1/2/K$1)*J699+(1-2*$O$6)*K699</f>
        <v>0.0038317104684665</v>
      </c>
      <c r="L700" s="1" t="n">
        <f aca="false">L699</f>
        <v>0</v>
      </c>
    </row>
    <row r="701" customFormat="false" ht="12" hidden="false" customHeight="false" outlineLevel="0" collapsed="false">
      <c r="A701" s="1" t="n">
        <f aca="false">A700+$O$5</f>
        <v>3.47999999999995</v>
      </c>
      <c r="B701" s="1" t="n">
        <f aca="false">4*$O$6*C700+(1-4*$O$6)*B700</f>
        <v>0.252326019213539</v>
      </c>
      <c r="C701" s="1" t="n">
        <f aca="false">$O$6*(1+1/2/C$1)*D700+$O$6*(1-1/2/C$1)*B700+(1-2*$O$6)*C700</f>
        <v>0.239650777301454</v>
      </c>
      <c r="D701" s="1" t="n">
        <f aca="false">$O$6*(1+1/2/D$1)*E700+$O$6*(1-1/2/D$1)*C700+(1-2*$O$6)*D700</f>
        <v>0.205005417707452</v>
      </c>
      <c r="E701" s="1" t="n">
        <f aca="false">$O$6*(1+1/2/E$1)*F700+$O$6*(1-1/2/E$1)*D700+(1-2*$O$6)*E700</f>
        <v>0.15826752068996</v>
      </c>
      <c r="F701" s="1" t="n">
        <f aca="false">$O$6*(1+1/2/F$1)*G700+$O$6*(1-1/2/F$1)*E700+(1-2*$O$6)*F700</f>
        <v>0.110559945316492</v>
      </c>
      <c r="G701" s="1" t="n">
        <f aca="false">$O$6*(1+1/2/G$1)*H700+$O$6*(1-1/2/G$1)*F700+(1-2*$O$6)*G700</f>
        <v>0.0701098404445103</v>
      </c>
      <c r="H701" s="1" t="n">
        <f aca="false">$O$6*(1+1/2/H$1)*I700+$O$6*(1-1/2/H$1)*G700+(1-2*$O$6)*H700</f>
        <v>0.0404878187281505</v>
      </c>
      <c r="I701" s="1" t="n">
        <f aca="false">$O$6*(1+1/2/I$1)*J700+$O$6*(1-1/2/I$1)*H700+(1-2*$O$6)*I700</f>
        <v>0.0213114853520864</v>
      </c>
      <c r="J701" s="1" t="n">
        <f aca="false">$O$6*(1+1/2/J$1)*K700+$O$6*(1-1/2/J$1)*I700+(1-2*$O$6)*J700</f>
        <v>0.0100847118788501</v>
      </c>
      <c r="K701" s="1" t="n">
        <f aca="false">$O$6*(1+1/2/K$1)*L700+$O$6*(1-1/2/K$1)*J700+(1-2*$O$6)*K700</f>
        <v>0.00384092369392993</v>
      </c>
      <c r="L701" s="1" t="n">
        <f aca="false">L700</f>
        <v>0</v>
      </c>
    </row>
    <row r="702" customFormat="false" ht="12" hidden="false" customHeight="false" outlineLevel="0" collapsed="false">
      <c r="A702" s="1" t="n">
        <f aca="false">A701+$O$5</f>
        <v>3.48499999999995</v>
      </c>
      <c r="B702" s="1" t="n">
        <f aca="false">4*$O$6*C701+(1-4*$O$6)*B701</f>
        <v>0.252072514375297</v>
      </c>
      <c r="C702" s="1" t="n">
        <f aca="false">$O$6*(1+1/2/C$1)*D701+$O$6*(1-1/2/C$1)*B701+(1-2*$O$6)*C701</f>
        <v>0.239422625209279</v>
      </c>
      <c r="D702" s="1" t="n">
        <f aca="false">$O$6*(1+1/2/D$1)*E701+$O$6*(1-1/2/D$1)*C701+(1-2*$O$6)*D701</f>
        <v>0.204843225949571</v>
      </c>
      <c r="E702" s="1" t="n">
        <f aca="false">$O$6*(1+1/2/E$1)*F701+$O$6*(1-1/2/E$1)*D701+(1-2*$O$6)*E701</f>
        <v>0.158183967737854</v>
      </c>
      <c r="F702" s="1" t="n">
        <f aca="false">$O$6*(1+1/2/F$1)*G701+$O$6*(1-1/2/F$1)*E701+(1-2*$O$6)*F701</f>
        <v>0.110541134118846</v>
      </c>
      <c r="G702" s="1" t="n">
        <f aca="false">$O$6*(1+1/2/G$1)*H701+$O$6*(1-1/2/G$1)*F701+(1-2*$O$6)*G701</f>
        <v>0.0701289447969942</v>
      </c>
      <c r="H702" s="1" t="n">
        <f aca="false">$O$6*(1+1/2/H$1)*I701+$O$6*(1-1/2/H$1)*G701+(1-2*$O$6)*H701</f>
        <v>0.0405197145218968</v>
      </c>
      <c r="I702" s="1" t="n">
        <f aca="false">$O$6*(1+1/2/I$1)*J701+$O$6*(1-1/2/I$1)*H701+(1-2*$O$6)*I701</f>
        <v>0.0213403748991544</v>
      </c>
      <c r="J702" s="1" t="n">
        <f aca="false">$O$6*(1+1/2/J$1)*K701+$O$6*(1-1/2/J$1)*I701+(1-2*$O$6)*J701</f>
        <v>0.0101041672547735</v>
      </c>
      <c r="K702" s="1" t="n">
        <f aca="false">$O$6*(1+1/2/K$1)*L701+$O$6*(1-1/2/K$1)*J701+(1-2*$O$6)*K701</f>
        <v>0.00385013670752964</v>
      </c>
      <c r="L702" s="1" t="n">
        <f aca="false">L701</f>
        <v>0</v>
      </c>
    </row>
    <row r="703" customFormat="false" ht="12" hidden="false" customHeight="false" outlineLevel="0" collapsed="false">
      <c r="A703" s="1" t="n">
        <f aca="false">A702+$O$5</f>
        <v>3.48999999999995</v>
      </c>
      <c r="B703" s="1" t="n">
        <f aca="false">4*$O$6*C702+(1-4*$O$6)*B702</f>
        <v>0.251819516591977</v>
      </c>
      <c r="C703" s="1" t="n">
        <f aca="false">$O$6*(1+1/2/C$1)*D702+$O$6*(1-1/2/C$1)*B702+(1-2*$O$6)*C702</f>
        <v>0.239194904437746</v>
      </c>
      <c r="D703" s="1" t="n">
        <f aca="false">$O$6*(1+1/2/D$1)*E702+$O$6*(1-1/2/D$1)*C702+(1-2*$O$6)*D702</f>
        <v>0.204681278332971</v>
      </c>
      <c r="E703" s="1" t="n">
        <f aca="false">$O$6*(1+1/2/E$1)*F702+$O$6*(1-1/2/E$1)*D702+(1-2*$O$6)*E702</f>
        <v>0.158100464784292</v>
      </c>
      <c r="F703" s="1" t="n">
        <f aca="false">$O$6*(1+1/2/F$1)*G702+$O$6*(1-1/2/F$1)*E702+(1-2*$O$6)*F702</f>
        <v>0.110522252950994</v>
      </c>
      <c r="G703" s="1" t="n">
        <f aca="false">$O$6*(1+1/2/G$1)*H702+$O$6*(1-1/2/G$1)*F702+(1-2*$O$6)*G702</f>
        <v>0.0701479488824295</v>
      </c>
      <c r="H703" s="1" t="n">
        <f aca="false">$O$6*(1+1/2/H$1)*I702+$O$6*(1-1/2/H$1)*G702+(1-2*$O$6)*H702</f>
        <v>0.0405515354043678</v>
      </c>
      <c r="I703" s="1" t="n">
        <f aca="false">$O$6*(1+1/2/I$1)*J702+$O$6*(1-1/2/I$1)*H702+(1-2*$O$6)*I702</f>
        <v>0.0213692278635936</v>
      </c>
      <c r="J703" s="1" t="n">
        <f aca="false">$O$6*(1+1/2/J$1)*K702+$O$6*(1-1/2/J$1)*I702+(1-2*$O$6)*J702</f>
        <v>0.0101236124408243</v>
      </c>
      <c r="K703" s="1" t="n">
        <f aca="false">$O$6*(1+1/2/K$1)*L702+$O$6*(1-1/2/K$1)*J702+(1-2*$O$6)*K702</f>
        <v>0.00385934946360189</v>
      </c>
      <c r="L703" s="1" t="n">
        <f aca="false">L702</f>
        <v>0</v>
      </c>
    </row>
    <row r="704" customFormat="false" ht="12" hidden="false" customHeight="false" outlineLevel="0" collapsed="false">
      <c r="A704" s="1" t="n">
        <f aca="false">A703+$O$5</f>
        <v>3.49499999999995</v>
      </c>
      <c r="B704" s="1" t="n">
        <f aca="false">4*$O$6*C703+(1-4*$O$6)*B703</f>
        <v>0.251567024348892</v>
      </c>
      <c r="C704" s="1" t="n">
        <f aca="false">$O$6*(1+1/2/C$1)*D703+$O$6*(1-1/2/C$1)*B703+(1-2*$O$6)*C703</f>
        <v>0.238967613772346</v>
      </c>
      <c r="D704" s="1" t="n">
        <f aca="false">$O$6*(1+1/2/D$1)*E703+$O$6*(1-1/2/D$1)*C703+(1-2*$O$6)*D703</f>
        <v>0.204519574346185</v>
      </c>
      <c r="E704" s="1" t="n">
        <f aca="false">$O$6*(1+1/2/E$1)*F703+$O$6*(1-1/2/E$1)*D703+(1-2*$O$6)*E703</f>
        <v>0.158017011938384</v>
      </c>
      <c r="F704" s="1" t="n">
        <f aca="false">$O$6*(1+1/2/F$1)*G703+$O$6*(1-1/2/F$1)*E703+(1-2*$O$6)*F703</f>
        <v>0.110503302167379</v>
      </c>
      <c r="G704" s="1" t="n">
        <f aca="false">$O$6*(1+1/2/G$1)*H703+$O$6*(1-1/2/G$1)*F703+(1-2*$O$6)*G703</f>
        <v>0.0701668529766087</v>
      </c>
      <c r="H704" s="1" t="n">
        <f aca="false">$O$6*(1+1/2/H$1)*I703+$O$6*(1-1/2/H$1)*G703+(1-2*$O$6)*H703</f>
        <v>0.040583281466963</v>
      </c>
      <c r="I704" s="1" t="n">
        <f aca="false">$O$6*(1+1/2/I$1)*J703+$O$6*(1-1/2/I$1)*H703+(1-2*$O$6)*I703</f>
        <v>0.0213980442088395</v>
      </c>
      <c r="J704" s="1" t="n">
        <f aca="false">$O$6*(1+1/2/J$1)*K703+$O$6*(1-1/2/J$1)*I703+(1-2*$O$6)*J703</f>
        <v>0.0101430473660521</v>
      </c>
      <c r="K704" s="1" t="n">
        <f aca="false">$O$6*(1+1/2/K$1)*L703+$O$6*(1-1/2/K$1)*J703+(1-2*$O$6)*K703</f>
        <v>0.0038685619166031</v>
      </c>
      <c r="L704" s="1" t="n">
        <f aca="false">L703</f>
        <v>0</v>
      </c>
    </row>
    <row r="705" customFormat="false" ht="12" hidden="false" customHeight="false" outlineLevel="0" collapsed="false">
      <c r="A705" s="1" t="n">
        <f aca="false">A704+$O$5</f>
        <v>3.49999999999995</v>
      </c>
      <c r="B705" s="1" t="n">
        <f aca="false">4*$O$6*C704+(1-4*$O$6)*B704</f>
        <v>0.251315036137361</v>
      </c>
      <c r="C705" s="1" t="n">
        <f aca="false">$O$6*(1+1/2/C$1)*D704+$O$6*(1-1/2/C$1)*B704+(1-2*$O$6)*C704</f>
        <v>0.238740752003091</v>
      </c>
      <c r="D705" s="1" t="n">
        <f aca="false">$O$6*(1+1/2/D$1)*E704+$O$6*(1-1/2/D$1)*C704+(1-2*$O$6)*D704</f>
        <v>0.204358113478984</v>
      </c>
      <c r="E705" s="1" t="n">
        <f aca="false">$O$6*(1+1/2/E$1)*F704+$O$6*(1-1/2/E$1)*D704+(1-2*$O$6)*E704</f>
        <v>0.157933609308085</v>
      </c>
      <c r="F705" s="1" t="n">
        <f aca="false">$O$6*(1+1/2/F$1)*G704+$O$6*(1-1/2/F$1)*E704+(1-2*$O$6)*F704</f>
        <v>0.110484282120929</v>
      </c>
      <c r="G705" s="1" t="n">
        <f aca="false">$O$6*(1+1/2/G$1)*H704+$O$6*(1-1/2/G$1)*F704+(1-2*$O$6)*G704</f>
        <v>0.0701856573546641</v>
      </c>
      <c r="H705" s="1" t="n">
        <f aca="false">$O$6*(1+1/2/H$1)*I704+$O$6*(1-1/2/H$1)*G704+(1-2*$O$6)*H704</f>
        <v>0.0406149528012341</v>
      </c>
      <c r="I705" s="1" t="n">
        <f aca="false">$O$6*(1+1/2/I$1)*J704+$O$6*(1-1/2/I$1)*H704+(1-2*$O$6)*I704</f>
        <v>0.0214268238987373</v>
      </c>
      <c r="J705" s="1" t="n">
        <f aca="false">$O$6*(1+1/2/J$1)*K704+$O$6*(1-1/2/J$1)*I704+(1-2*$O$6)*J704</f>
        <v>0.0101624719598024</v>
      </c>
      <c r="K705" s="1" t="n">
        <f aca="false">$O$6*(1+1/2/K$1)*L704+$O$6*(1-1/2/K$1)*J704+(1-2*$O$6)*K704</f>
        <v>0.00387777402111009</v>
      </c>
      <c r="L705" s="1" t="n">
        <f aca="false">L704</f>
        <v>0</v>
      </c>
    </row>
    <row r="706" customFormat="false" ht="12" hidden="false" customHeight="false" outlineLevel="0" collapsed="false">
      <c r="A706" s="1" t="n">
        <f aca="false">A705+$O$5</f>
        <v>3.50499999999995</v>
      </c>
      <c r="B706" s="1" t="n">
        <f aca="false">4*$O$6*C705+(1-4*$O$6)*B705</f>
        <v>0.251063550454676</v>
      </c>
      <c r="C706" s="1" t="n">
        <f aca="false">$O$6*(1+1/2/C$1)*D705+$O$6*(1-1/2/C$1)*B705+(1-2*$O$6)*C705</f>
        <v>0.238514317924496</v>
      </c>
      <c r="D706" s="1" t="n">
        <f aca="false">$O$6*(1+1/2/D$1)*E705+$O$6*(1-1/2/D$1)*C705+(1-2*$O$6)*D705</f>
        <v>0.204196895222382</v>
      </c>
      <c r="E706" s="1" t="n">
        <f aca="false">$O$6*(1+1/2/E$1)*F705+$O$6*(1-1/2/E$1)*D705+(1-2*$O$6)*E705</f>
        <v>0.157850257000206</v>
      </c>
      <c r="F706" s="1" t="n">
        <f aca="false">$O$6*(1+1/2/F$1)*G705+$O$6*(1-1/2/F$1)*E705+(1-2*$O$6)*F705</f>
        <v>0.110465193163062</v>
      </c>
      <c r="G706" s="1" t="n">
        <f aca="false">$O$6*(1+1/2/G$1)*H705+$O$6*(1-1/2/G$1)*F705+(1-2*$O$6)*G705</f>
        <v>0.0702043622910684</v>
      </c>
      <c r="H706" s="1" t="n">
        <f aca="false">$O$6*(1+1/2/H$1)*I705+$O$6*(1-1/2/H$1)*G705+(1-2*$O$6)*H705</f>
        <v>0.0406465494988821</v>
      </c>
      <c r="I706" s="1" t="n">
        <f aca="false">$O$6*(1+1/2/I$1)*J705+$O$6*(1-1/2/I$1)*H705+(1-2*$O$6)*I705</f>
        <v>0.0214555668975403</v>
      </c>
      <c r="J706" s="1" t="n">
        <f aca="false">$O$6*(1+1/2/J$1)*K705+$O$6*(1-1/2/J$1)*I705+(1-2*$O$6)*J705</f>
        <v>0.0101818861517169</v>
      </c>
      <c r="K706" s="1" t="n">
        <f aca="false">$O$6*(1+1/2/K$1)*L705+$O$6*(1-1/2/K$1)*J705+(1-2*$O$6)*K705</f>
        <v>0.00388698573182028</v>
      </c>
      <c r="L706" s="1" t="n">
        <f aca="false">L705</f>
        <v>0</v>
      </c>
    </row>
    <row r="707" customFormat="false" ht="12" hidden="false" customHeight="false" outlineLevel="0" collapsed="false">
      <c r="A707" s="1" t="n">
        <f aca="false">A706+$O$5</f>
        <v>3.50999999999995</v>
      </c>
      <c r="B707" s="1" t="n">
        <f aca="false">4*$O$6*C706+(1-4*$O$6)*B706</f>
        <v>0.250812565804072</v>
      </c>
      <c r="C707" s="1" t="n">
        <f aca="false">$O$6*(1+1/2/C$1)*D706+$O$6*(1-1/2/C$1)*B706+(1-2*$O$6)*C706</f>
        <v>0.238288310335555</v>
      </c>
      <c r="D707" s="1" t="n">
        <f aca="false">$O$6*(1+1/2/D$1)*E706+$O$6*(1-1/2/D$1)*C706+(1-2*$O$6)*D706</f>
        <v>0.204035919068626</v>
      </c>
      <c r="E707" s="1" t="n">
        <f aca="false">$O$6*(1+1/2/E$1)*F706+$O$6*(1-1/2/E$1)*D706+(1-2*$O$6)*E706</f>
        <v>0.157766955120415</v>
      </c>
      <c r="F707" s="1" t="n">
        <f aca="false">$O$6*(1+1/2/F$1)*G706+$O$6*(1-1/2/F$1)*E706+(1-2*$O$6)*F706</f>
        <v>0.110446035643695</v>
      </c>
      <c r="G707" s="1" t="n">
        <f aca="false">$O$6*(1+1/2/G$1)*H706+$O$6*(1-1/2/G$1)*F706+(1-2*$O$6)*G706</f>
        <v>0.0702229680596354</v>
      </c>
      <c r="H707" s="1" t="n">
        <f aca="false">$O$6*(1+1/2/H$1)*I706+$O$6*(1-1/2/H$1)*G706+(1-2*$O$6)*H706</f>
        <v>0.0406780716517557</v>
      </c>
      <c r="I707" s="1" t="n">
        <f aca="false">$O$6*(1+1/2/I$1)*J706+$O$6*(1-1/2/I$1)*H706+(1-2*$O$6)*I706</f>
        <v>0.0214842731699082</v>
      </c>
      <c r="J707" s="1" t="n">
        <f aca="false">$O$6*(1+1/2/J$1)*K706+$O$6*(1-1/2/J$1)*I706+(1-2*$O$6)*J706</f>
        <v>0.0102012898717322</v>
      </c>
      <c r="K707" s="1" t="n">
        <f aca="false">$O$6*(1+1/2/K$1)*L706+$O$6*(1-1/2/K$1)*J706+(1-2*$O$6)*K706</f>
        <v>0.00389619700355185</v>
      </c>
      <c r="L707" s="1" t="n">
        <f aca="false">L706</f>
        <v>0</v>
      </c>
    </row>
    <row r="708" customFormat="false" ht="12" hidden="false" customHeight="false" outlineLevel="0" collapsed="false">
      <c r="A708" s="1" t="n">
        <f aca="false">A707+$O$5</f>
        <v>3.51499999999995</v>
      </c>
      <c r="B708" s="1" t="n">
        <f aca="false">4*$O$6*C707+(1-4*$O$6)*B707</f>
        <v>0.250562080694702</v>
      </c>
      <c r="C708" s="1" t="n">
        <f aca="false">$O$6*(1+1/2/C$1)*D707+$O$6*(1-1/2/C$1)*B707+(1-2*$O$6)*C707</f>
        <v>0.238062728039725</v>
      </c>
      <c r="D708" s="1" t="n">
        <f aca="false">$O$6*(1+1/2/D$1)*E707+$O$6*(1-1/2/D$1)*C707+(1-2*$O$6)*D707</f>
        <v>0.203875184511201</v>
      </c>
      <c r="E708" s="1" t="n">
        <f aca="false">$O$6*(1+1/2/E$1)*F707+$O$6*(1-1/2/E$1)*D707+(1-2*$O$6)*E707</f>
        <v>0.157683703773252</v>
      </c>
      <c r="F708" s="1" t="n">
        <f aca="false">$O$6*(1+1/2/F$1)*G707+$O$6*(1-1/2/F$1)*E707+(1-2*$O$6)*F707</f>
        <v>0.110426809911245</v>
      </c>
      <c r="G708" s="1" t="n">
        <f aca="false">$O$6*(1+1/2/G$1)*H707+$O$6*(1-1/2/G$1)*F707+(1-2*$O$6)*G707</f>
        <v>0.0702414749335203</v>
      </c>
      <c r="H708" s="1" t="n">
        <f aca="false">$O$6*(1+1/2/H$1)*I707+$O$6*(1-1/2/H$1)*G707+(1-2*$O$6)*H707</f>
        <v>0.0407095193518485</v>
      </c>
      <c r="I708" s="1" t="n">
        <f aca="false">$O$6*(1+1/2/I$1)*J707+$O$6*(1-1/2/I$1)*H707+(1-2*$O$6)*I707</f>
        <v>0.0215129426809051</v>
      </c>
      <c r="J708" s="1" t="n">
        <f aca="false">$O$6*(1+1/2/J$1)*K707+$O$6*(1-1/2/J$1)*I707+(1-2*$O$6)*J707</f>
        <v>0.0102206830500802</v>
      </c>
      <c r="K708" s="1" t="n">
        <f aca="false">$O$6*(1+1/2/K$1)*L707+$O$6*(1-1/2/K$1)*J707+(1-2*$O$6)*K707</f>
        <v>0.00390540779124395</v>
      </c>
      <c r="L708" s="1" t="n">
        <f aca="false">L707</f>
        <v>0</v>
      </c>
    </row>
    <row r="709" customFormat="false" ht="12" hidden="false" customHeight="false" outlineLevel="0" collapsed="false">
      <c r="A709" s="1" t="n">
        <f aca="false">A708+$O$5</f>
        <v>3.51999999999995</v>
      </c>
      <c r="B709" s="1" t="n">
        <f aca="false">4*$O$6*C708+(1-4*$O$6)*B708</f>
        <v>0.250312093641603</v>
      </c>
      <c r="C709" s="1" t="n">
        <f aca="false">$O$6*(1+1/2/C$1)*D708+$O$6*(1-1/2/C$1)*B708+(1-2*$O$6)*C708</f>
        <v>0.237837569844898</v>
      </c>
      <c r="D709" s="1" t="n">
        <f aca="false">$O$6*(1+1/2/D$1)*E708+$O$6*(1-1/2/D$1)*C708+(1-2*$O$6)*D708</f>
        <v>0.20371469104482</v>
      </c>
      <c r="E709" s="1" t="n">
        <f aca="false">$O$6*(1+1/2/E$1)*F708+$O$6*(1-1/2/E$1)*D708+(1-2*$O$6)*E708</f>
        <v>0.157600503062131</v>
      </c>
      <c r="F709" s="1" t="n">
        <f aca="false">$O$6*(1+1/2/F$1)*G708+$O$6*(1-1/2/F$1)*E708+(1-2*$O$6)*F708</f>
        <v>0.110407516312642</v>
      </c>
      <c r="G709" s="1" t="n">
        <f aca="false">$O$6*(1+1/2/G$1)*H708+$O$6*(1-1/2/G$1)*F708+(1-2*$O$6)*G708</f>
        <v>0.0702598831852209</v>
      </c>
      <c r="H709" s="1" t="n">
        <f aca="false">$O$6*(1+1/2/H$1)*I708+$O$6*(1-1/2/H$1)*G708+(1-2*$O$6)*H708</f>
        <v>0.0407408926912968</v>
      </c>
      <c r="I709" s="1" t="n">
        <f aca="false">$O$6*(1+1/2/I$1)*J708+$O$6*(1-1/2/I$1)*H708+(1-2*$O$6)*I708</f>
        <v>0.021541575395998</v>
      </c>
      <c r="J709" s="1" t="n">
        <f aca="false">$O$6*(1+1/2/J$1)*K708+$O$6*(1-1/2/J$1)*I708+(1-2*$O$6)*J708</f>
        <v>0.0102400656172871</v>
      </c>
      <c r="K709" s="1" t="n">
        <f aca="false">$O$6*(1+1/2/K$1)*L708+$O$6*(1-1/2/K$1)*J708+(1-2*$O$6)*K708</f>
        <v>0.00391461804995689</v>
      </c>
      <c r="L709" s="1" t="n">
        <f aca="false">L708</f>
        <v>0</v>
      </c>
    </row>
    <row r="710" customFormat="false" ht="12" hidden="false" customHeight="false" outlineLevel="0" collapsed="false">
      <c r="A710" s="1" t="n">
        <f aca="false">A709+$O$5</f>
        <v>3.52499999999995</v>
      </c>
      <c r="B710" s="1" t="n">
        <f aca="false">4*$O$6*C709+(1-4*$O$6)*B709</f>
        <v>0.250062603165668</v>
      </c>
      <c r="C710" s="1" t="n">
        <f aca="false">$O$6*(1+1/2/C$1)*D709+$O$6*(1-1/2/C$1)*B709+(1-2*$O$6)*C709</f>
        <v>0.23761283456339</v>
      </c>
      <c r="D710" s="1" t="n">
        <f aca="false">$O$6*(1+1/2/D$1)*E709+$O$6*(1-1/2/D$1)*C709+(1-2*$O$6)*D709</f>
        <v>0.203554438165429</v>
      </c>
      <c r="E710" s="1" t="n">
        <f aca="false">$O$6*(1+1/2/E$1)*F709+$O$6*(1-1/2/E$1)*D709+(1-2*$O$6)*E709</f>
        <v>0.157517353089354</v>
      </c>
      <c r="F710" s="1" t="n">
        <f aca="false">$O$6*(1+1/2/F$1)*G709+$O$6*(1-1/2/F$1)*E709+(1-2*$O$6)*F709</f>
        <v>0.110388155193329</v>
      </c>
      <c r="G710" s="1" t="n">
        <f aca="false">$O$6*(1+1/2/G$1)*H709+$O$6*(1-1/2/G$1)*F709+(1-2*$O$6)*G709</f>
        <v>0.0702781930865777</v>
      </c>
      <c r="H710" s="1" t="n">
        <f aca="false">$O$6*(1+1/2/H$1)*I709+$O$6*(1-1/2/H$1)*G709+(1-2*$O$6)*H709</f>
        <v>0.0407721917623778</v>
      </c>
      <c r="I710" s="1" t="n">
        <f aca="false">$O$6*(1+1/2/I$1)*J709+$O$6*(1-1/2/I$1)*H709+(1-2*$O$6)*I709</f>
        <v>0.0215701712810545</v>
      </c>
      <c r="J710" s="1" t="n">
        <f aca="false">$O$6*(1+1/2/J$1)*K709+$O$6*(1-1/2/J$1)*I709+(1-2*$O$6)*J709</f>
        <v>0.0102594375041734</v>
      </c>
      <c r="K710" s="1" t="n">
        <f aca="false">$O$6*(1+1/2/K$1)*L709+$O$6*(1-1/2/K$1)*J709+(1-2*$O$6)*K709</f>
        <v>0.00392382773487229</v>
      </c>
      <c r="L710" s="1" t="n">
        <f aca="false">L709</f>
        <v>0</v>
      </c>
    </row>
    <row r="711" customFormat="false" ht="12" hidden="false" customHeight="false" outlineLevel="0" collapsed="false">
      <c r="A711" s="1" t="n">
        <f aca="false">A710+$O$5</f>
        <v>3.52999999999995</v>
      </c>
      <c r="B711" s="1" t="n">
        <f aca="false">4*$O$6*C710+(1-4*$O$6)*B710</f>
        <v>0.249813607793623</v>
      </c>
      <c r="C711" s="1" t="n">
        <f aca="false">$O$6*(1+1/2/C$1)*D710+$O$6*(1-1/2/C$1)*B710+(1-2*$O$6)*C710</f>
        <v>0.237388521011911</v>
      </c>
      <c r="D711" s="1" t="n">
        <f aca="false">$O$6*(1+1/2/D$1)*E710+$O$6*(1-1/2/D$1)*C710+(1-2*$O$6)*D710</f>
        <v>0.203394425370196</v>
      </c>
      <c r="E711" s="1" t="n">
        <f aca="false">$O$6*(1+1/2/E$1)*F710+$O$6*(1-1/2/E$1)*D710+(1-2*$O$6)*E710</f>
        <v>0.157434253956111</v>
      </c>
      <c r="F711" s="1" t="n">
        <f aca="false">$O$6*(1+1/2/F$1)*G710+$O$6*(1-1/2/F$1)*E710+(1-2*$O$6)*F710</f>
        <v>0.110368726897274</v>
      </c>
      <c r="G711" s="1" t="n">
        <f aca="false">$O$6*(1+1/2/G$1)*H710+$O$6*(1-1/2/G$1)*F710+(1-2*$O$6)*G710</f>
        <v>0.070296404908775</v>
      </c>
      <c r="H711" s="1" t="n">
        <f aca="false">$O$6*(1+1/2/H$1)*I710+$O$6*(1-1/2/H$1)*G710+(1-2*$O$6)*H710</f>
        <v>0.0408034166575065</v>
      </c>
      <c r="I711" s="1" t="n">
        <f aca="false">$O$6*(1+1/2/I$1)*J710+$O$6*(1-1/2/I$1)*H710+(1-2*$O$6)*I710</f>
        <v>0.0215987303023416</v>
      </c>
      <c r="J711" s="1" t="n">
        <f aca="false">$O$6*(1+1/2/J$1)*K710+$O$6*(1-1/2/J$1)*I710+(1-2*$O$6)*J710</f>
        <v>0.0102787986418531</v>
      </c>
      <c r="K711" s="1" t="n">
        <f aca="false">$O$6*(1+1/2/K$1)*L710+$O$6*(1-1/2/K$1)*J710+(1-2*$O$6)*K710</f>
        <v>0.00393303680129328</v>
      </c>
      <c r="L711" s="1" t="n">
        <f aca="false">L710</f>
        <v>0</v>
      </c>
    </row>
    <row r="712" customFormat="false" ht="12" hidden="false" customHeight="false" outlineLevel="0" collapsed="false">
      <c r="A712" s="1" t="n">
        <f aca="false">A711+$O$5</f>
        <v>3.53499999999995</v>
      </c>
      <c r="B712" s="1" t="n">
        <f aca="false">4*$O$6*C711+(1-4*$O$6)*B711</f>
        <v>0.249565106057989</v>
      </c>
      <c r="C712" s="1" t="n">
        <f aca="false">$O$6*(1+1/2/C$1)*D711+$O$6*(1-1/2/C$1)*B711+(1-2*$O$6)*C711</f>
        <v>0.237164628011552</v>
      </c>
      <c r="D712" s="1" t="n">
        <f aca="false">$O$6*(1+1/2/D$1)*E711+$O$6*(1-1/2/D$1)*C711+(1-2*$O$6)*D711</f>
        <v>0.203234652157514</v>
      </c>
      <c r="E712" s="1" t="n">
        <f aca="false">$O$6*(1+1/2/E$1)*F711+$O$6*(1-1/2/E$1)*D711+(1-2*$O$6)*E711</f>
        <v>0.157351205762493</v>
      </c>
      <c r="F712" s="1" t="n">
        <f aca="false">$O$6*(1+1/2/F$1)*G711+$O$6*(1-1/2/F$1)*E711+(1-2*$O$6)*F711</f>
        <v>0.110349231766971</v>
      </c>
      <c r="G712" s="1" t="n">
        <f aca="false">$O$6*(1+1/2/G$1)*H711+$O$6*(1-1/2/G$1)*F711+(1-2*$O$6)*G711</f>
        <v>0.0703145189223413</v>
      </c>
      <c r="H712" s="1" t="n">
        <f aca="false">$O$6*(1+1/2/H$1)*I711+$O$6*(1-1/2/H$1)*G711+(1-2*$O$6)*H711</f>
        <v>0.0408345674692344</v>
      </c>
      <c r="I712" s="1" t="n">
        <f aca="false">$O$6*(1+1/2/I$1)*J711+$O$6*(1-1/2/I$1)*H711+(1-2*$O$6)*I711</f>
        <v>0.0216272524265237</v>
      </c>
      <c r="J712" s="1" t="n">
        <f aca="false">$O$6*(1+1/2/J$1)*K711+$O$6*(1-1/2/J$1)*I711+(1-2*$O$6)*J711</f>
        <v>0.0102981489617337</v>
      </c>
      <c r="K712" s="1" t="n">
        <f aca="false">$O$6*(1+1/2/K$1)*L711+$O$6*(1-1/2/K$1)*J711+(1-2*$O$6)*K711</f>
        <v>0.00394224520464465</v>
      </c>
      <c r="L712" s="1" t="n">
        <f aca="false">L711</f>
        <v>0</v>
      </c>
    </row>
    <row r="713" customFormat="false" ht="12" hidden="false" customHeight="false" outlineLevel="0" collapsed="false">
      <c r="A713" s="1" t="n">
        <f aca="false">A712+$O$5</f>
        <v>3.53999999999995</v>
      </c>
      <c r="B713" s="1" t="n">
        <f aca="false">4*$O$6*C712+(1-4*$O$6)*B712</f>
        <v>0.24931709649706</v>
      </c>
      <c r="C713" s="1" t="n">
        <f aca="false">$O$6*(1+1/2/C$1)*D712+$O$6*(1-1/2/C$1)*B712+(1-2*$O$6)*C712</f>
        <v>0.236941154387763</v>
      </c>
      <c r="D713" s="1" t="n">
        <f aca="false">$O$6*(1+1/2/D$1)*E712+$O$6*(1-1/2/D$1)*C712+(1-2*$O$6)*D712</f>
        <v>0.203075118026998</v>
      </c>
      <c r="E713" s="1" t="n">
        <f aca="false">$O$6*(1+1/2/E$1)*F712+$O$6*(1-1/2/E$1)*D712+(1-2*$O$6)*E712</f>
        <v>0.157268208607498</v>
      </c>
      <c r="F713" s="1" t="n">
        <f aca="false">$O$6*(1+1/2/F$1)*G712+$O$6*(1-1/2/F$1)*E712+(1-2*$O$6)*F712</f>
        <v>0.11032967014345</v>
      </c>
      <c r="G713" s="1" t="n">
        <f aca="false">$O$6*(1+1/2/G$1)*H712+$O$6*(1-1/2/G$1)*F712+(1-2*$O$6)*G712</f>
        <v>0.07033253539715</v>
      </c>
      <c r="H713" s="1" t="n">
        <f aca="false">$O$6*(1+1/2/H$1)*I712+$O$6*(1-1/2/H$1)*G712+(1-2*$O$6)*H712</f>
        <v>0.0408656442902464</v>
      </c>
      <c r="I713" s="1" t="n">
        <f aca="false">$O$6*(1+1/2/I$1)*J712+$O$6*(1-1/2/I$1)*H712+(1-2*$O$6)*I712</f>
        <v>0.0216557376206606</v>
      </c>
      <c r="J713" s="1" t="n">
        <f aca="false">$O$6*(1+1/2/J$1)*K712+$O$6*(1-1/2/J$1)*I712+(1-2*$O$6)*J712</f>
        <v>0.0103174883955154</v>
      </c>
      <c r="K713" s="1" t="n">
        <f aca="false">$O$6*(1+1/2/K$1)*L712+$O$6*(1-1/2/K$1)*J712+(1-2*$O$6)*K712</f>
        <v>0.00395145290047306</v>
      </c>
      <c r="L713" s="1" t="n">
        <f aca="false">L712</f>
        <v>0</v>
      </c>
    </row>
    <row r="714" customFormat="false" ht="12" hidden="false" customHeight="false" outlineLevel="0" collapsed="false">
      <c r="A714" s="1" t="n">
        <f aca="false">A713+$O$5</f>
        <v>3.54499999999995</v>
      </c>
      <c r="B714" s="1" t="n">
        <f aca="false">4*$O$6*C713+(1-4*$O$6)*B713</f>
        <v>0.249069577654874</v>
      </c>
      <c r="C714" s="1" t="n">
        <f aca="false">$O$6*(1+1/2/C$1)*D713+$O$6*(1-1/2/C$1)*B713+(1-2*$O$6)*C713</f>
        <v>0.23671809897033</v>
      </c>
      <c r="D714" s="1" t="n">
        <f aca="false">$O$6*(1+1/2/D$1)*E713+$O$6*(1-1/2/D$1)*C713+(1-2*$O$6)*D713</f>
        <v>0.202915822479479</v>
      </c>
      <c r="E714" s="1" t="n">
        <f aca="false">$O$6*(1+1/2/E$1)*F713+$O$6*(1-1/2/E$1)*D713+(1-2*$O$6)*E713</f>
        <v>0.157185262589039</v>
      </c>
      <c r="F714" s="1" t="n">
        <f aca="false">$O$6*(1+1/2/F$1)*G713+$O$6*(1-1/2/F$1)*E713+(1-2*$O$6)*F713</f>
        <v>0.110310042366282</v>
      </c>
      <c r="G714" s="1" t="n">
        <f aca="false">$O$6*(1+1/2/G$1)*H713+$O$6*(1-1/2/G$1)*F713+(1-2*$O$6)*G713</f>
        <v>0.0703504546024204</v>
      </c>
      <c r="H714" s="1" t="n">
        <f aca="false">$O$6*(1+1/2/H$1)*I713+$O$6*(1-1/2/H$1)*G713+(1-2*$O$6)*H713</f>
        <v>0.0408966472133595</v>
      </c>
      <c r="I714" s="1" t="n">
        <f aca="false">$O$6*(1+1/2/I$1)*J713+$O$6*(1-1/2/I$1)*H713+(1-2*$O$6)*I713</f>
        <v>0.0216841858522061</v>
      </c>
      <c r="J714" s="1" t="n">
        <f aca="false">$O$6*(1+1/2/J$1)*K713+$O$6*(1-1/2/J$1)*I713+(1-2*$O$6)*J713</f>
        <v>0.0103368168751908</v>
      </c>
      <c r="K714" s="1" t="n">
        <f aca="false">$O$6*(1+1/2/K$1)*L713+$O$6*(1-1/2/K$1)*J713+(1-2*$O$6)*K713</f>
        <v>0.00396065984444715</v>
      </c>
      <c r="L714" s="1" t="n">
        <f aca="false">L713</f>
        <v>0</v>
      </c>
    </row>
    <row r="715" customFormat="false" ht="12" hidden="false" customHeight="false" outlineLevel="0" collapsed="false">
      <c r="A715" s="1" t="n">
        <f aca="false">A714+$O$5</f>
        <v>3.54999999999995</v>
      </c>
      <c r="B715" s="1" t="n">
        <f aca="false">4*$O$6*C714+(1-4*$O$6)*B714</f>
        <v>0.248822548081183</v>
      </c>
      <c r="C715" s="1" t="n">
        <f aca="false">$O$6*(1+1/2/C$1)*D714+$O$6*(1-1/2/C$1)*B714+(1-2*$O$6)*C714</f>
        <v>0.23649546059336</v>
      </c>
      <c r="D715" s="1" t="n">
        <f aca="false">$O$6*(1+1/2/D$1)*E714+$O$6*(1-1/2/D$1)*C714+(1-2*$O$6)*D714</f>
        <v>0.202756765017004</v>
      </c>
      <c r="E715" s="1" t="n">
        <f aca="false">$O$6*(1+1/2/E$1)*F714+$O$6*(1-1/2/E$1)*D714+(1-2*$O$6)*E714</f>
        <v>0.15710236780395</v>
      </c>
      <c r="F715" s="1" t="n">
        <f aca="false">$O$6*(1+1/2/F$1)*G714+$O$6*(1-1/2/F$1)*E714+(1-2*$O$6)*F714</f>
        <v>0.110290348773585</v>
      </c>
      <c r="G715" s="1" t="n">
        <f aca="false">$O$6*(1+1/2/G$1)*H714+$O$6*(1-1/2/G$1)*F714+(1-2*$O$6)*G714</f>
        <v>0.0703682768067179</v>
      </c>
      <c r="H715" s="1" t="n">
        <f aca="false">$O$6*(1+1/2/H$1)*I714+$O$6*(1-1/2/H$1)*G714+(1-2*$O$6)*H714</f>
        <v>0.0409275763315198</v>
      </c>
      <c r="I715" s="1" t="n">
        <f aca="false">$O$6*(1+1/2/I$1)*J714+$O$6*(1-1/2/I$1)*H714+(1-2*$O$6)*I714</f>
        <v>0.021712597089006</v>
      </c>
      <c r="J715" s="1" t="n">
        <f aca="false">$O$6*(1+1/2/J$1)*K714+$O$6*(1-1/2/J$1)*I714+(1-2*$O$6)*J714</f>
        <v>0.0103561343330447</v>
      </c>
      <c r="K715" s="1" t="n">
        <f aca="false">$O$6*(1+1/2/K$1)*L714+$O$6*(1-1/2/K$1)*J714+(1-2*$O$6)*K714</f>
        <v>0.00396986599235774</v>
      </c>
      <c r="L715" s="1" t="n">
        <f aca="false">L714</f>
        <v>0</v>
      </c>
    </row>
    <row r="716" customFormat="false" ht="12" hidden="false" customHeight="false" outlineLevel="0" collapsed="false">
      <c r="A716" s="1" t="n">
        <f aca="false">A715+$O$5</f>
        <v>3.55499999999995</v>
      </c>
      <c r="B716" s="1" t="n">
        <f aca="false">4*$O$6*C715+(1-4*$O$6)*B715</f>
        <v>0.248576006331427</v>
      </c>
      <c r="C716" s="1" t="n">
        <f aca="false">$O$6*(1+1/2/C$1)*D715+$O$6*(1-1/2/C$1)*B715+(1-2*$O$6)*C715</f>
        <v>0.236273238095257</v>
      </c>
      <c r="D716" s="1" t="n">
        <f aca="false">$O$6*(1+1/2/D$1)*E715+$O$6*(1-1/2/D$1)*C715+(1-2*$O$6)*D715</f>
        <v>0.202597945142834</v>
      </c>
      <c r="E716" s="1" t="n">
        <f aca="false">$O$6*(1+1/2/E$1)*F715+$O$6*(1-1/2/E$1)*D715+(1-2*$O$6)*E715</f>
        <v>0.157019524347994</v>
      </c>
      <c r="F716" s="1" t="n">
        <f aca="false">$O$6*(1+1/2/F$1)*G715+$O$6*(1-1/2/F$1)*E715+(1-2*$O$6)*F715</f>
        <v>0.110270589702029</v>
      </c>
      <c r="G716" s="1" t="n">
        <f aca="false">$O$6*(1+1/2/G$1)*H715+$O$6*(1-1/2/G$1)*F715+(1-2*$O$6)*G715</f>
        <v>0.0703860022779553</v>
      </c>
      <c r="H716" s="1" t="n">
        <f aca="false">$O$6*(1+1/2/H$1)*I715+$O$6*(1-1/2/H$1)*G715+(1-2*$O$6)*H715</f>
        <v>0.0409584317378008</v>
      </c>
      <c r="I716" s="1" t="n">
        <f aca="false">$O$6*(1+1/2/I$1)*J715+$O$6*(1-1/2/I$1)*H715+(1-2*$O$6)*I715</f>
        <v>0.0217409712992965</v>
      </c>
      <c r="J716" s="1" t="n">
        <f aca="false">$O$6*(1+1/2/J$1)*K715+$O$6*(1-1/2/J$1)*I715+(1-2*$O$6)*J715</f>
        <v>0.0103754407016534</v>
      </c>
      <c r="K716" s="1" t="n">
        <f aca="false">$O$6*(1+1/2/K$1)*L715+$O$6*(1-1/2/K$1)*J715+(1-2*$O$6)*K715</f>
        <v>0.00397907130011799</v>
      </c>
      <c r="L716" s="1" t="n">
        <f aca="false">L715</f>
        <v>0</v>
      </c>
    </row>
    <row r="717" customFormat="false" ht="12" hidden="false" customHeight="false" outlineLevel="0" collapsed="false">
      <c r="A717" s="1" t="n">
        <f aca="false">A716+$O$5</f>
        <v>3.55999999999995</v>
      </c>
      <c r="B717" s="1" t="n">
        <f aca="false">4*$O$6*C716+(1-4*$O$6)*B716</f>
        <v>0.248329950966703</v>
      </c>
      <c r="C717" s="1" t="n">
        <f aca="false">$O$6*(1+1/2/C$1)*D716+$O$6*(1-1/2/C$1)*B716+(1-2*$O$6)*C716</f>
        <v>0.236051430318704</v>
      </c>
      <c r="D717" s="1" t="n">
        <f aca="false">$O$6*(1+1/2/D$1)*E716+$O$6*(1-1/2/D$1)*C716+(1-2*$O$6)*D716</f>
        <v>0.202439362361438</v>
      </c>
      <c r="E717" s="1" t="n">
        <f aca="false">$O$6*(1+1/2/E$1)*F716+$O$6*(1-1/2/E$1)*D716+(1-2*$O$6)*E716</f>
        <v>0.156936732315871</v>
      </c>
      <c r="F717" s="1" t="n">
        <f aca="false">$O$6*(1+1/2/F$1)*G716+$O$6*(1-1/2/F$1)*E716+(1-2*$O$6)*F716</f>
        <v>0.110250765486845</v>
      </c>
      <c r="G717" s="1" t="n">
        <f aca="false">$O$6*(1+1/2/G$1)*H716+$O$6*(1-1/2/G$1)*F716+(1-2*$O$6)*G716</f>
        <v>0.0704036312833927</v>
      </c>
      <c r="H717" s="1" t="n">
        <f aca="false">$O$6*(1+1/2/H$1)*I716+$O$6*(1-1/2/H$1)*G716+(1-2*$O$6)*H716</f>
        <v>0.0409892135254013</v>
      </c>
      <c r="I717" s="1" t="n">
        <f aca="false">$O$6*(1+1/2/I$1)*J716+$O$6*(1-1/2/I$1)*H716+(1-2*$O$6)*I716</f>
        <v>0.0217693084517022</v>
      </c>
      <c r="J717" s="1" t="n">
        <f aca="false">$O$6*(1+1/2/J$1)*K716+$O$6*(1-1/2/J$1)*I716+(1-2*$O$6)*J716</f>
        <v>0.0103947359138842</v>
      </c>
      <c r="K717" s="1" t="n">
        <f aca="false">$O$6*(1+1/2/K$1)*L716+$O$6*(1-1/2/K$1)*J716+(1-2*$O$6)*K716</f>
        <v>0.00398827572376351</v>
      </c>
      <c r="L717" s="1" t="n">
        <f aca="false">L716</f>
        <v>0</v>
      </c>
    </row>
    <row r="718" customFormat="false" ht="12" hidden="false" customHeight="false" outlineLevel="0" collapsed="false">
      <c r="A718" s="1" t="n">
        <f aca="false">A717+$O$5</f>
        <v>3.56499999999995</v>
      </c>
      <c r="B718" s="1" t="n">
        <f aca="false">4*$O$6*C717+(1-4*$O$6)*B717</f>
        <v>0.248084380553743</v>
      </c>
      <c r="C718" s="1" t="n">
        <f aca="false">$O$6*(1+1/2/C$1)*D717+$O$6*(1-1/2/C$1)*B717+(1-2*$O$6)*C717</f>
        <v>0.235830036110645</v>
      </c>
      <c r="D718" s="1" t="n">
        <f aca="false">$O$6*(1+1/2/D$1)*E717+$O$6*(1-1/2/D$1)*C717+(1-2*$O$6)*D717</f>
        <v>0.202281016178493</v>
      </c>
      <c r="E718" s="1" t="n">
        <f aca="false">$O$6*(1+1/2/E$1)*F717+$O$6*(1-1/2/E$1)*D717+(1-2*$O$6)*E717</f>
        <v>0.156853991801225</v>
      </c>
      <c r="F718" s="1" t="n">
        <f aca="false">$O$6*(1+1/2/F$1)*G717+$O$6*(1-1/2/F$1)*E717+(1-2*$O$6)*F717</f>
        <v>0.110230876461828</v>
      </c>
      <c r="G718" s="1" t="n">
        <f aca="false">$O$6*(1+1/2/G$1)*H717+$O$6*(1-1/2/G$1)*F717+(1-2*$O$6)*G717</f>
        <v>0.0704211640896393</v>
      </c>
      <c r="H718" s="1" t="n">
        <f aca="false">$O$6*(1+1/2/H$1)*I717+$O$6*(1-1/2/H$1)*G717+(1-2*$O$6)*H717</f>
        <v>0.0410199217876429</v>
      </c>
      <c r="I718" s="1" t="n">
        <f aca="false">$O$6*(1+1/2/I$1)*J717+$O$6*(1-1/2/I$1)*H717+(1-2*$O$6)*I717</f>
        <v>0.0217976085152346</v>
      </c>
      <c r="J718" s="1" t="n">
        <f aca="false">$O$6*(1+1/2/J$1)*K717+$O$6*(1-1/2/J$1)*I717+(1-2*$O$6)*J717</f>
        <v>0.0104140199028952</v>
      </c>
      <c r="K718" s="1" t="n">
        <f aca="false">$O$6*(1+1/2/K$1)*L717+$O$6*(1-1/2/K$1)*J717+(1-2*$O$6)*K717</f>
        <v>0.00399747921945255</v>
      </c>
      <c r="L718" s="1" t="n">
        <f aca="false">L717</f>
        <v>0</v>
      </c>
    </row>
    <row r="719" customFormat="false" ht="12" hidden="false" customHeight="false" outlineLevel="0" collapsed="false">
      <c r="A719" s="1" t="n">
        <f aca="false">A718+$O$5</f>
        <v>3.56999999999995</v>
      </c>
      <c r="B719" s="1" t="n">
        <f aca="false">4*$O$6*C718+(1-4*$O$6)*B718</f>
        <v>0.247839293664881</v>
      </c>
      <c r="C719" s="1" t="n">
        <f aca="false">$O$6*(1+1/2/C$1)*D718+$O$6*(1-1/2/C$1)*B718+(1-2*$O$6)*C718</f>
        <v>0.235609054322261</v>
      </c>
      <c r="D719" s="1" t="n">
        <f aca="false">$O$6*(1+1/2/D$1)*E718+$O$6*(1-1/2/D$1)*C718+(1-2*$O$6)*D718</f>
        <v>0.202122906100881</v>
      </c>
      <c r="E719" s="1" t="n">
        <f aca="false">$O$6*(1+1/2/E$1)*F718+$O$6*(1-1/2/E$1)*D718+(1-2*$O$6)*E718</f>
        <v>0.15677130289665</v>
      </c>
      <c r="F719" s="1" t="n">
        <f aca="false">$O$6*(1+1/2/F$1)*G718+$O$6*(1-1/2/F$1)*E718+(1-2*$O$6)*F718</f>
        <v>0.110210922959344</v>
      </c>
      <c r="G719" s="1" t="n">
        <f aca="false">$O$6*(1+1/2/G$1)*H718+$O$6*(1-1/2/G$1)*F718+(1-2*$O$6)*G718</f>
        <v>0.0704386009626532</v>
      </c>
      <c r="H719" s="1" t="n">
        <f aca="false">$O$6*(1+1/2/H$1)*I718+$O$6*(1-1/2/H$1)*G718+(1-2*$O$6)*H718</f>
        <v>0.0410505566179682</v>
      </c>
      <c r="I719" s="1" t="n">
        <f aca="false">$O$6*(1+1/2/I$1)*J718+$O$6*(1-1/2/I$1)*H718+(1-2*$O$6)*I718</f>
        <v>0.0218258714592904</v>
      </c>
      <c r="J719" s="1" t="n">
        <f aca="false">$O$6*(1+1/2/J$1)*K718+$O$6*(1-1/2/J$1)*I718+(1-2*$O$6)*J718</f>
        <v>0.0104332926021348</v>
      </c>
      <c r="K719" s="1" t="n">
        <f aca="false">$O$6*(1+1/2/K$1)*L718+$O$6*(1-1/2/K$1)*J718+(1-2*$O$6)*K718</f>
        <v>0.00400668174346614</v>
      </c>
      <c r="L719" s="1" t="n">
        <f aca="false">L718</f>
        <v>0</v>
      </c>
    </row>
    <row r="720" customFormat="false" ht="12" hidden="false" customHeight="false" outlineLevel="0" collapsed="false">
      <c r="A720" s="1" t="n">
        <f aca="false">A719+$O$5</f>
        <v>3.57499999999995</v>
      </c>
      <c r="B720" s="1" t="n">
        <f aca="false">4*$O$6*C719+(1-4*$O$6)*B719</f>
        <v>0.247594688878029</v>
      </c>
      <c r="C720" s="1" t="n">
        <f aca="false">$O$6*(1+1/2/C$1)*D719+$O$6*(1-1/2/C$1)*B719+(1-2*$O$6)*C719</f>
        <v>0.235388483808958</v>
      </c>
      <c r="D720" s="1" t="n">
        <f aca="false">$O$6*(1+1/2/D$1)*E719+$O$6*(1-1/2/D$1)*C719+(1-2*$O$6)*D719</f>
        <v>0.201965031636684</v>
      </c>
      <c r="E720" s="1" t="n">
        <f aca="false">$O$6*(1+1/2/E$1)*F719+$O$6*(1-1/2/E$1)*D719+(1-2*$O$6)*E719</f>
        <v>0.1566886656937</v>
      </c>
      <c r="F720" s="1" t="n">
        <f aca="false">$O$6*(1+1/2/F$1)*G719+$O$6*(1-1/2/F$1)*E719+(1-2*$O$6)*F719</f>
        <v>0.110190905310338</v>
      </c>
      <c r="G720" s="1" t="n">
        <f aca="false">$O$6*(1+1/2/G$1)*H719+$O$6*(1-1/2/G$1)*F719+(1-2*$O$6)*G719</f>
        <v>0.0704559421677425</v>
      </c>
      <c r="H720" s="1" t="n">
        <f aca="false">$O$6*(1+1/2/H$1)*I719+$O$6*(1-1/2/H$1)*G719+(1-2*$O$6)*H719</f>
        <v>0.0410811181099385</v>
      </c>
      <c r="I720" s="1" t="n">
        <f aca="false">$O$6*(1+1/2/I$1)*J719+$O$6*(1-1/2/I$1)*H719+(1-2*$O$6)*I719</f>
        <v>0.0218540972536495</v>
      </c>
      <c r="J720" s="1" t="n">
        <f aca="false">$O$6*(1+1/2/J$1)*K719+$O$6*(1-1/2/J$1)*I719+(1-2*$O$6)*J719</f>
        <v>0.010452553945341</v>
      </c>
      <c r="K720" s="1" t="n">
        <f aca="false">$O$6*(1+1/2/K$1)*L719+$O$6*(1-1/2/K$1)*J719+(1-2*$O$6)*K719</f>
        <v>0.00401588325220822</v>
      </c>
      <c r="L720" s="1" t="n">
        <f aca="false">L719</f>
        <v>0</v>
      </c>
    </row>
    <row r="721" customFormat="false" ht="12" hidden="false" customHeight="false" outlineLevel="0" collapsed="false">
      <c r="A721" s="1" t="n">
        <f aca="false">A720+$O$5</f>
        <v>3.57999999999995</v>
      </c>
      <c r="B721" s="1" t="n">
        <f aca="false">4*$O$6*C720+(1-4*$O$6)*B720</f>
        <v>0.247350564776647</v>
      </c>
      <c r="C721" s="1" t="n">
        <f aca="false">$O$6*(1+1/2/C$1)*D720+$O$6*(1-1/2/C$1)*B720+(1-2*$O$6)*C720</f>
        <v>0.235168323430338</v>
      </c>
      <c r="D721" s="1" t="n">
        <f aca="false">$O$6*(1+1/2/D$1)*E720+$O$6*(1-1/2/D$1)*C720+(1-2*$O$6)*D720</f>
        <v>0.201807392295187</v>
      </c>
      <c r="E721" s="1" t="n">
        <f aca="false">$O$6*(1+1/2/E$1)*F720+$O$6*(1-1/2/E$1)*D720+(1-2*$O$6)*E720</f>
        <v>0.156606080282893</v>
      </c>
      <c r="F721" s="1" t="n">
        <f aca="false">$O$6*(1+1/2/F$1)*G720+$O$6*(1-1/2/F$1)*E720+(1-2*$O$6)*F720</f>
        <v>0.110170823844338</v>
      </c>
      <c r="G721" s="1" t="n">
        <f aca="false">$O$6*(1+1/2/G$1)*H720+$O$6*(1-1/2/G$1)*F720+(1-2*$O$6)*G720</f>
        <v>0.0704731879695663</v>
      </c>
      <c r="H721" s="1" t="n">
        <f aca="false">$O$6*(1+1/2/H$1)*I720+$O$6*(1-1/2/H$1)*G720+(1-2*$O$6)*H720</f>
        <v>0.0411116063572318</v>
      </c>
      <c r="I721" s="1" t="n">
        <f aca="false">$O$6*(1+1/2/I$1)*J720+$O$6*(1-1/2/I$1)*H720+(1-2*$O$6)*I720</f>
        <v>0.0218822858684735</v>
      </c>
      <c r="J721" s="1" t="n">
        <f aca="false">$O$6*(1+1/2/J$1)*K720+$O$6*(1-1/2/J$1)*I720+(1-2*$O$6)*J720</f>
        <v>0.0104718038665414</v>
      </c>
      <c r="K721" s="1" t="n">
        <f aca="false">$O$6*(1+1/2/K$1)*L720+$O$6*(1-1/2/K$1)*J720+(1-2*$O$6)*K720</f>
        <v>0.00402508370220581</v>
      </c>
      <c r="L721" s="1" t="n">
        <f aca="false">L720</f>
        <v>0</v>
      </c>
    </row>
    <row r="722" customFormat="false" ht="12" hidden="false" customHeight="false" outlineLevel="0" collapsed="false">
      <c r="A722" s="1" t="n">
        <f aca="false">A721+$O$5</f>
        <v>3.58499999999995</v>
      </c>
      <c r="B722" s="1" t="n">
        <f aca="false">4*$O$6*C721+(1-4*$O$6)*B721</f>
        <v>0.247106919949721</v>
      </c>
      <c r="C722" s="1" t="n">
        <f aca="false">$O$6*(1+1/2/C$1)*D721+$O$6*(1-1/2/C$1)*B721+(1-2*$O$6)*C721</f>
        <v>0.23494857205019</v>
      </c>
      <c r="D722" s="1" t="n">
        <f aca="false">$O$6*(1+1/2/D$1)*E721+$O$6*(1-1/2/D$1)*C721+(1-2*$O$6)*D721</f>
        <v>0.201649987586867</v>
      </c>
      <c r="E722" s="1" t="n">
        <f aca="false">$O$6*(1+1/2/E$1)*F721+$O$6*(1-1/2/E$1)*D721+(1-2*$O$6)*E721</f>
        <v>0.156523546753719</v>
      </c>
      <c r="F722" s="1" t="n">
        <f aca="false">$O$6*(1+1/2/F$1)*G721+$O$6*(1-1/2/F$1)*E721+(1-2*$O$6)*F721</f>
        <v>0.110150678889462</v>
      </c>
      <c r="G722" s="1" t="n">
        <f aca="false">$O$6*(1+1/2/G$1)*H721+$O$6*(1-1/2/G$1)*F721+(1-2*$O$6)*G721</f>
        <v>0.0704903386321349</v>
      </c>
      <c r="H722" s="1" t="n">
        <f aca="false">$O$6*(1+1/2/H$1)*I721+$O$6*(1-1/2/H$1)*G721+(1-2*$O$6)*H721</f>
        <v>0.0411420214536409</v>
      </c>
      <c r="I722" s="1" t="n">
        <f aca="false">$O$6*(1+1/2/I$1)*J721+$O$6*(1-1/2/I$1)*H721+(1-2*$O$6)*I721</f>
        <v>0.0219104372743038</v>
      </c>
      <c r="J722" s="1" t="n">
        <f aca="false">$O$6*(1+1/2/J$1)*K721+$O$6*(1-1/2/J$1)*I721+(1-2*$O$6)*J721</f>
        <v>0.0104910423000525</v>
      </c>
      <c r="K722" s="1" t="n">
        <f aca="false">$O$6*(1+1/2/K$1)*L721+$O$6*(1-1/2/K$1)*J721+(1-2*$O$6)*K721</f>
        <v>0.00403428305010908</v>
      </c>
      <c r="L722" s="1" t="n">
        <f aca="false">L721</f>
        <v>0</v>
      </c>
    </row>
    <row r="723" customFormat="false" ht="12" hidden="false" customHeight="false" outlineLevel="0" collapsed="false">
      <c r="A723" s="1" t="n">
        <f aca="false">A722+$O$5</f>
        <v>3.58999999999995</v>
      </c>
      <c r="B723" s="1" t="n">
        <f aca="false">4*$O$6*C722+(1-4*$O$6)*B722</f>
        <v>0.246863752991731</v>
      </c>
      <c r="C723" s="1" t="n">
        <f aca="false">$O$6*(1+1/2/C$1)*D722+$O$6*(1-1/2/C$1)*B722+(1-2*$O$6)*C722</f>
        <v>0.234729228536464</v>
      </c>
      <c r="D723" s="1" t="n">
        <f aca="false">$O$6*(1+1/2/D$1)*E722+$O$6*(1-1/2/D$1)*C722+(1-2*$O$6)*D722</f>
        <v>0.201492817023397</v>
      </c>
      <c r="E723" s="1" t="n">
        <f aca="false">$O$6*(1+1/2/E$1)*F722+$O$6*(1-1/2/E$1)*D722+(1-2*$O$6)*E722</f>
        <v>0.156441065194649</v>
      </c>
      <c r="F723" s="1" t="n">
        <f aca="false">$O$6*(1+1/2/F$1)*G722+$O$6*(1-1/2/F$1)*E722+(1-2*$O$6)*F722</f>
        <v>0.11013047077242</v>
      </c>
      <c r="G723" s="1" t="n">
        <f aca="false">$O$6*(1+1/2/G$1)*H722+$O$6*(1-1/2/G$1)*F722+(1-2*$O$6)*G722</f>
        <v>0.0705073944188112</v>
      </c>
      <c r="H723" s="1" t="n">
        <f aca="false">$O$6*(1+1/2/H$1)*I722+$O$6*(1-1/2/H$1)*G722+(1-2*$O$6)*H722</f>
        <v>0.0411723634930709</v>
      </c>
      <c r="I723" s="1" t="n">
        <f aca="false">$O$6*(1+1/2/I$1)*J722+$O$6*(1-1/2/I$1)*H722+(1-2*$O$6)*I722</f>
        <v>0.0219385514420601</v>
      </c>
      <c r="J723" s="1" t="n">
        <f aca="false">$O$6*(1+1/2/J$1)*K722+$O$6*(1-1/2/J$1)*I722+(1-2*$O$6)*J722</f>
        <v>0.0105102691804789</v>
      </c>
      <c r="K723" s="1" t="n">
        <f aca="false">$O$6*(1+1/2/K$1)*L722+$O$6*(1-1/2/K$1)*J722+(1-2*$O$6)*K722</f>
        <v>0.00404348125269157</v>
      </c>
      <c r="L723" s="1" t="n">
        <f aca="false">L722</f>
        <v>0</v>
      </c>
    </row>
    <row r="724" customFormat="false" ht="12" hidden="false" customHeight="false" outlineLevel="0" collapsed="false">
      <c r="A724" s="1" t="n">
        <f aca="false">A723+$O$5</f>
        <v>3.59499999999995</v>
      </c>
      <c r="B724" s="1" t="n">
        <f aca="false">4*$O$6*C723+(1-4*$O$6)*B723</f>
        <v>0.246621062502625</v>
      </c>
      <c r="C724" s="1" t="n">
        <f aca="false">$O$6*(1+1/2/C$1)*D723+$O$6*(1-1/2/C$1)*B723+(1-2*$O$6)*C723</f>
        <v>0.234510291761254</v>
      </c>
      <c r="D724" s="1" t="n">
        <f aca="false">$O$6*(1+1/2/D$1)*E723+$O$6*(1-1/2/D$1)*C723+(1-2*$O$6)*D723</f>
        <v>0.201335880117641</v>
      </c>
      <c r="E724" s="1" t="n">
        <f aca="false">$O$6*(1+1/2/E$1)*F723+$O$6*(1-1/2/E$1)*D723+(1-2*$O$6)*E723</f>
        <v>0.156358635693139</v>
      </c>
      <c r="F724" s="1" t="n">
        <f aca="false">$O$6*(1+1/2/F$1)*G723+$O$6*(1-1/2/F$1)*E723+(1-2*$O$6)*F723</f>
        <v>0.110110199818528</v>
      </c>
      <c r="G724" s="1" t="n">
        <f aca="false">$O$6*(1+1/2/G$1)*H723+$O$6*(1-1/2/G$1)*F723+(1-2*$O$6)*G723</f>
        <v>0.0705243555923108</v>
      </c>
      <c r="H724" s="1" t="n">
        <f aca="false">$O$6*(1+1/2/H$1)*I723+$O$6*(1-1/2/H$1)*G723+(1-2*$O$6)*H723</f>
        <v>0.0412026325695376</v>
      </c>
      <c r="I724" s="1" t="n">
        <f aca="false">$O$6*(1+1/2/I$1)*J723+$O$6*(1-1/2/I$1)*H723+(1-2*$O$6)*I723</f>
        <v>0.0219666283430384</v>
      </c>
      <c r="J724" s="1" t="n">
        <f aca="false">$O$6*(1+1/2/J$1)*K723+$O$6*(1-1/2/J$1)*I723+(1-2*$O$6)*J723</f>
        <v>0.0105294844427137</v>
      </c>
      <c r="K724" s="1" t="n">
        <f aca="false">$O$6*(1+1/2/K$1)*L723+$O$6*(1-1/2/K$1)*J723+(1-2*$O$6)*K723</f>
        <v>0.00405267826685025</v>
      </c>
      <c r="L724" s="1" t="n">
        <f aca="false">L723</f>
        <v>0</v>
      </c>
    </row>
    <row r="725" customFormat="false" ht="12" hidden="false" customHeight="false" outlineLevel="0" collapsed="false">
      <c r="A725" s="1" t="n">
        <f aca="false">A724+$O$5</f>
        <v>3.59999999999995</v>
      </c>
      <c r="B725" s="1" t="n">
        <f aca="false">4*$O$6*C724+(1-4*$O$6)*B724</f>
        <v>0.246378847087798</v>
      </c>
      <c r="C725" s="1" t="n">
        <f aca="false">$O$6*(1+1/2/C$1)*D724+$O$6*(1-1/2/C$1)*B724+(1-2*$O$6)*C724</f>
        <v>0.234291760600781</v>
      </c>
      <c r="D725" s="1" t="n">
        <f aca="false">$O$6*(1+1/2/D$1)*E724+$O$6*(1-1/2/D$1)*C724+(1-2*$O$6)*D724</f>
        <v>0.201179176383652</v>
      </c>
      <c r="E725" s="1" t="n">
        <f aca="false">$O$6*(1+1/2/E$1)*F724+$O$6*(1-1/2/E$1)*D724+(1-2*$O$6)*E724</f>
        <v>0.15627625833564</v>
      </c>
      <c r="F725" s="1" t="n">
        <f aca="false">$O$6*(1+1/2/F$1)*G724+$O$6*(1-1/2/F$1)*E724+(1-2*$O$6)*F724</f>
        <v>0.110089866351707</v>
      </c>
      <c r="G725" s="1" t="n">
        <f aca="false">$O$6*(1+1/2/G$1)*H724+$O$6*(1-1/2/G$1)*F724+(1-2*$O$6)*G724</f>
        <v>0.0705412224147036</v>
      </c>
      <c r="H725" s="1" t="n">
        <f aca="false">$O$6*(1+1/2/H$1)*I724+$O$6*(1-1/2/H$1)*G724+(1-2*$O$6)*H724</f>
        <v>0.0412328287771651</v>
      </c>
      <c r="I725" s="1" t="n">
        <f aca="false">$O$6*(1+1/2/I$1)*J724+$O$6*(1-1/2/I$1)*H724+(1-2*$O$6)*I724</f>
        <v>0.0219946679489097</v>
      </c>
      <c r="J725" s="1" t="n">
        <f aca="false">$O$6*(1+1/2/J$1)*K724+$O$6*(1-1/2/J$1)*I724+(1-2*$O$6)*J724</f>
        <v>0.0105486880219372</v>
      </c>
      <c r="K725" s="1" t="n">
        <f aca="false">$O$6*(1+1/2/K$1)*L724+$O$6*(1-1/2/K$1)*J724+(1-2*$O$6)*K724</f>
        <v>0.00406187404960568</v>
      </c>
      <c r="L725" s="1" t="n">
        <f aca="false">L724</f>
        <v>0</v>
      </c>
    </row>
    <row r="726" customFormat="false" ht="12" hidden="false" customHeight="false" outlineLevel="0" collapsed="false">
      <c r="A726" s="1" t="n">
        <f aca="false">A725+$O$5</f>
        <v>3.60499999999995</v>
      </c>
      <c r="B726" s="1" t="n">
        <f aca="false">4*$O$6*C725+(1-4*$O$6)*B725</f>
        <v>0.246137105358057</v>
      </c>
      <c r="C726" s="1" t="n">
        <f aca="false">$O$6*(1+1/2/C$1)*D725+$O$6*(1-1/2/C$1)*B725+(1-2*$O$6)*C725</f>
        <v>0.23407363393537</v>
      </c>
      <c r="D726" s="1" t="n">
        <f aca="false">$O$6*(1+1/2/D$1)*E725+$O$6*(1-1/2/D$1)*C725+(1-2*$O$6)*D725</f>
        <v>0.201022705336666</v>
      </c>
      <c r="E726" s="1" t="n">
        <f aca="false">$O$6*(1+1/2/E$1)*F725+$O$6*(1-1/2/E$1)*D725+(1-2*$O$6)*E725</f>
        <v>0.1561939332076</v>
      </c>
      <c r="F726" s="1" t="n">
        <f aca="false">$O$6*(1+1/2/F$1)*G725+$O$6*(1-1/2/F$1)*E725+(1-2*$O$6)*F725</f>
        <v>0.110069470694491</v>
      </c>
      <c r="G726" s="1" t="n">
        <f aca="false">$O$6*(1+1/2/G$1)*H725+$O$6*(1-1/2/G$1)*F725+(1-2*$O$6)*G725</f>
        <v>0.0705579951474136</v>
      </c>
      <c r="H726" s="1" t="n">
        <f aca="false">$O$6*(1+1/2/H$1)*I725+$O$6*(1-1/2/H$1)*G725+(1-2*$O$6)*H725</f>
        <v>0.0412629522101841</v>
      </c>
      <c r="I726" s="1" t="n">
        <f aca="false">$O$6*(1+1/2/I$1)*J725+$O$6*(1-1/2/I$1)*H725+(1-2*$O$6)*I725</f>
        <v>0.0220226702317178</v>
      </c>
      <c r="J726" s="1" t="n">
        <f aca="false">$O$6*(1+1/2/J$1)*K725+$O$6*(1-1/2/J$1)*I725+(1-2*$O$6)*J725</f>
        <v>0.0105678798536169</v>
      </c>
      <c r="K726" s="1" t="n">
        <f aca="false">$O$6*(1+1/2/K$1)*L725+$O$6*(1-1/2/K$1)*J725+(1-2*$O$6)*K725</f>
        <v>0.0040710685581021</v>
      </c>
      <c r="L726" s="1" t="n">
        <f aca="false">L725</f>
        <v>0</v>
      </c>
    </row>
    <row r="727" customFormat="false" ht="12" hidden="false" customHeight="false" outlineLevel="0" collapsed="false">
      <c r="A727" s="1" t="n">
        <f aca="false">A726+$O$5</f>
        <v>3.60999999999995</v>
      </c>
      <c r="B727" s="1" t="n">
        <f aca="false">4*$O$6*C726+(1-4*$O$6)*B726</f>
        <v>0.245895835929604</v>
      </c>
      <c r="C727" s="1" t="n">
        <f aca="false">$O$6*(1+1/2/C$1)*D726+$O$6*(1-1/2/C$1)*B726+(1-2*$O$6)*C726</f>
        <v>0.233855910649436</v>
      </c>
      <c r="D727" s="1" t="n">
        <f aca="false">$O$6*(1+1/2/D$1)*E726+$O$6*(1-1/2/D$1)*C726+(1-2*$O$6)*D726</f>
        <v>0.200866466493104</v>
      </c>
      <c r="E727" s="1" t="n">
        <f aca="false">$O$6*(1+1/2/E$1)*F726+$O$6*(1-1/2/E$1)*D726+(1-2*$O$6)*E726</f>
        <v>0.156111660393478</v>
      </c>
      <c r="F727" s="1" t="n">
        <f aca="false">$O$6*(1+1/2/F$1)*G726+$O$6*(1-1/2/F$1)*E726+(1-2*$O$6)*F726</f>
        <v>0.110049013168034</v>
      </c>
      <c r="G727" s="1" t="n">
        <f aca="false">$O$6*(1+1/2/G$1)*H726+$O$6*(1-1/2/G$1)*F726+(1-2*$O$6)*G726</f>
        <v>0.0705746740512207</v>
      </c>
      <c r="H727" s="1" t="n">
        <f aca="false">$O$6*(1+1/2/H$1)*I726+$O$6*(1-1/2/H$1)*G726+(1-2*$O$6)*H726</f>
        <v>0.0412930029629297</v>
      </c>
      <c r="I727" s="1" t="n">
        <f aca="false">$O$6*(1+1/2/I$1)*J726+$O$6*(1-1/2/I$1)*H726+(1-2*$O$6)*I726</f>
        <v>0.022050635163878</v>
      </c>
      <c r="J727" s="1" t="n">
        <f aca="false">$O$6*(1+1/2/J$1)*K726+$O$6*(1-1/2/J$1)*I726+(1-2*$O$6)*J726</f>
        <v>0.0105870598735068</v>
      </c>
      <c r="K727" s="1" t="n">
        <f aca="false">$O$6*(1+1/2/K$1)*L726+$O$6*(1-1/2/K$1)*J726+(1-2*$O$6)*K726</f>
        <v>0.0040802617496076</v>
      </c>
      <c r="L727" s="1" t="n">
        <f aca="false">L726</f>
        <v>0</v>
      </c>
    </row>
    <row r="728" customFormat="false" ht="12" hidden="false" customHeight="false" outlineLevel="0" collapsed="false">
      <c r="A728" s="1" t="n">
        <f aca="false">A727+$O$5</f>
        <v>3.61499999999995</v>
      </c>
      <c r="B728" s="1" t="n">
        <f aca="false">4*$O$6*C727+(1-4*$O$6)*B727</f>
        <v>0.245655037424</v>
      </c>
      <c r="C728" s="1" t="n">
        <f aca="false">$O$6*(1+1/2/C$1)*D727+$O$6*(1-1/2/C$1)*B727+(1-2*$O$6)*C727</f>
        <v>0.233638589631464</v>
      </c>
      <c r="D728" s="1" t="n">
        <f aca="false">$O$6*(1+1/2/D$1)*E727+$O$6*(1-1/2/D$1)*C727+(1-2*$O$6)*D727</f>
        <v>0.200710459370568</v>
      </c>
      <c r="E728" s="1" t="n">
        <f aca="false">$O$6*(1+1/2/E$1)*F727+$O$6*(1-1/2/E$1)*D727+(1-2*$O$6)*E727</f>
        <v>0.156029439976745</v>
      </c>
      <c r="F728" s="1" t="n">
        <f aca="false">$O$6*(1+1/2/F$1)*G727+$O$6*(1-1/2/F$1)*E727+(1-2*$O$6)*F727</f>
        <v>0.110028494092113</v>
      </c>
      <c r="G728" s="1" t="n">
        <f aca="false">$O$6*(1+1/2/G$1)*H727+$O$6*(1-1/2/G$1)*F727+(1-2*$O$6)*G727</f>
        <v>0.0705912593862608</v>
      </c>
      <c r="H728" s="1" t="n">
        <f aca="false">$O$6*(1+1/2/H$1)*I727+$O$6*(1-1/2/H$1)*G727+(1-2*$O$6)*H727</f>
        <v>0.0413229811298395</v>
      </c>
      <c r="I728" s="1" t="n">
        <f aca="false">$O$6*(1+1/2/I$1)*J727+$O$6*(1-1/2/I$1)*H727+(1-2*$O$6)*I727</f>
        <v>0.0220785627181752</v>
      </c>
      <c r="J728" s="1" t="n">
        <f aca="false">$O$6*(1+1/2/J$1)*K727+$O$6*(1-1/2/J$1)*I727+(1-2*$O$6)*J727</f>
        <v>0.0106062280176472</v>
      </c>
      <c r="K728" s="1" t="n">
        <f aca="false">$O$6*(1+1/2/K$1)*L727+$O$6*(1-1/2/K$1)*J727+(1-2*$O$6)*K727</f>
        <v>0.0040894535815142</v>
      </c>
      <c r="L728" s="1" t="n">
        <f aca="false">L727</f>
        <v>0</v>
      </c>
    </row>
    <row r="729" customFormat="false" ht="12" hidden="false" customHeight="false" outlineLevel="0" collapsed="false">
      <c r="A729" s="1" t="n">
        <f aca="false">A728+$O$5</f>
        <v>3.61999999999995</v>
      </c>
      <c r="B729" s="1" t="n">
        <f aca="false">4*$O$6*C728+(1-4*$O$6)*B728</f>
        <v>0.24541470846815</v>
      </c>
      <c r="C729" s="1" t="n">
        <f aca="false">$O$6*(1+1/2/C$1)*D728+$O$6*(1-1/2/C$1)*B728+(1-2*$O$6)*C728</f>
        <v>0.233421669773989</v>
      </c>
      <c r="D729" s="1" t="n">
        <f aca="false">$O$6*(1+1/2/D$1)*E728+$O$6*(1-1/2/D$1)*C728+(1-2*$O$6)*D728</f>
        <v>0.200554683487835</v>
      </c>
      <c r="E729" s="1" t="n">
        <f aca="false">$O$6*(1+1/2/E$1)*F728+$O$6*(1-1/2/E$1)*D728+(1-2*$O$6)*E728</f>
        <v>0.155947272039892</v>
      </c>
      <c r="F729" s="1" t="n">
        <f aca="false">$O$6*(1+1/2/F$1)*G728+$O$6*(1-1/2/F$1)*E728+(1-2*$O$6)*F728</f>
        <v>0.110007913785138</v>
      </c>
      <c r="G729" s="1" t="n">
        <f aca="false">$O$6*(1+1/2/G$1)*H728+$O$6*(1-1/2/G$1)*F728+(1-2*$O$6)*G728</f>
        <v>0.0706077514120268</v>
      </c>
      <c r="H729" s="1" t="n">
        <f aca="false">$O$6*(1+1/2/H$1)*I728+$O$6*(1-1/2/H$1)*G728+(1-2*$O$6)*H728</f>
        <v>0.0413528868054516</v>
      </c>
      <c r="I729" s="1" t="n">
        <f aca="false">$O$6*(1+1/2/I$1)*J728+$O$6*(1-1/2/I$1)*H728+(1-2*$O$6)*I728</f>
        <v>0.0221064528677623</v>
      </c>
      <c r="J729" s="1" t="n">
        <f aca="false">$O$6*(1+1/2/J$1)*K728+$O$6*(1-1/2/J$1)*I728+(1-2*$O$6)*J728</f>
        <v>0.010625384222364</v>
      </c>
      <c r="K729" s="1" t="n">
        <f aca="false">$O$6*(1+1/2/K$1)*L728+$O$6*(1-1/2/K$1)*J728+(1-2*$O$6)*K728</f>
        <v>0.00409864401133795</v>
      </c>
      <c r="L729" s="1" t="n">
        <f aca="false">L728</f>
        <v>0</v>
      </c>
    </row>
    <row r="730" customFormat="false" ht="12" hidden="false" customHeight="false" outlineLevel="0" collapsed="false">
      <c r="A730" s="1" t="n">
        <f aca="false">A729+$O$5</f>
        <v>3.62499999999995</v>
      </c>
      <c r="B730" s="1" t="n">
        <f aca="false">4*$O$6*C729+(1-4*$O$6)*B729</f>
        <v>0.245174847694266</v>
      </c>
      <c r="C730" s="1" t="n">
        <f aca="false">$O$6*(1+1/2/C$1)*D729+$O$6*(1-1/2/C$1)*B729+(1-2*$O$6)*C729</f>
        <v>0.233205149973578</v>
      </c>
      <c r="D730" s="1" t="n">
        <f aca="false">$O$6*(1+1/2/D$1)*E729+$O$6*(1-1/2/D$1)*C729+(1-2*$O$6)*D729</f>
        <v>0.200399138364858</v>
      </c>
      <c r="E730" s="1" t="n">
        <f aca="false">$O$6*(1+1/2/E$1)*F729+$O$6*(1-1/2/E$1)*D729+(1-2*$O$6)*E729</f>
        <v>0.155865156664439</v>
      </c>
      <c r="F730" s="1" t="n">
        <f aca="false">$O$6*(1+1/2/F$1)*G729+$O$6*(1-1/2/F$1)*E729+(1-2*$O$6)*F729</f>
        <v>0.109987272564154</v>
      </c>
      <c r="G730" s="1" t="n">
        <f aca="false">$O$6*(1+1/2/G$1)*H729+$O$6*(1-1/2/G$1)*F729+(1-2*$O$6)*G729</f>
        <v>0.0706241503873696</v>
      </c>
      <c r="H730" s="1" t="n">
        <f aca="false">$O$6*(1+1/2/H$1)*I729+$O$6*(1-1/2/H$1)*G729+(1-2*$O$6)*H729</f>
        <v>0.0413827200844026</v>
      </c>
      <c r="I730" s="1" t="n">
        <f aca="false">$O$6*(1+1/2/I$1)*J729+$O$6*(1-1/2/I$1)*H729+(1-2*$O$6)*I729</f>
        <v>0.0221343055861583</v>
      </c>
      <c r="J730" s="1" t="n">
        <f aca="false">$O$6*(1+1/2/J$1)*K729+$O$6*(1-1/2/J$1)*I729+(1-2*$O$6)*J729</f>
        <v>0.0106445284242682</v>
      </c>
      <c r="K730" s="1" t="n">
        <f aca="false">$O$6*(1+1/2/K$1)*L729+$O$6*(1-1/2/K$1)*J729+(1-2*$O$6)*K729</f>
        <v>0.00410783299671906</v>
      </c>
      <c r="L730" s="1" t="n">
        <f aca="false">L729</f>
        <v>0</v>
      </c>
    </row>
    <row r="731" customFormat="false" ht="12" hidden="false" customHeight="false" outlineLevel="0" collapsed="false">
      <c r="A731" s="1" t="n">
        <f aca="false">A730+$O$5</f>
        <v>3.62999999999995</v>
      </c>
      <c r="B731" s="1" t="n">
        <f aca="false">4*$O$6*C730+(1-4*$O$6)*B730</f>
        <v>0.244935453739853</v>
      </c>
      <c r="C731" s="1" t="n">
        <f aca="false">$O$6*(1+1/2/C$1)*D730+$O$6*(1-1/2/C$1)*B730+(1-2*$O$6)*C730</f>
        <v>0.232989029130814</v>
      </c>
      <c r="D731" s="1" t="n">
        <f aca="false">$O$6*(1+1/2/D$1)*E730+$O$6*(1-1/2/D$1)*C730+(1-2*$O$6)*D730</f>
        <v>0.200243823522763</v>
      </c>
      <c r="E731" s="1" t="n">
        <f aca="false">$O$6*(1+1/2/E$1)*F730+$O$6*(1-1/2/E$1)*D730+(1-2*$O$6)*E730</f>
        <v>0.155783093930939</v>
      </c>
      <c r="F731" s="1" t="n">
        <f aca="false">$O$6*(1+1/2/F$1)*G730+$O$6*(1-1/2/F$1)*E730+(1-2*$O$6)*F730</f>
        <v>0.109966570744848</v>
      </c>
      <c r="G731" s="1" t="n">
        <f aca="false">$O$6*(1+1/2/G$1)*H730+$O$6*(1-1/2/G$1)*F730+(1-2*$O$6)*G730</f>
        <v>0.0706404565704988</v>
      </c>
      <c r="H731" s="1" t="n">
        <f aca="false">$O$6*(1+1/2/H$1)*I730+$O$6*(1-1/2/H$1)*G730+(1-2*$O$6)*H730</f>
        <v>0.0414124810614257</v>
      </c>
      <c r="I731" s="1" t="n">
        <f aca="false">$O$6*(1+1/2/I$1)*J730+$O$6*(1-1/2/I$1)*H730+(1-2*$O$6)*I730</f>
        <v>0.0221621208472472</v>
      </c>
      <c r="J731" s="1" t="n">
        <f aca="false">$O$6*(1+1/2/J$1)*K730+$O$6*(1-1/2/J$1)*I730+(1-2*$O$6)*J730</f>
        <v>0.0106636605602557</v>
      </c>
      <c r="K731" s="1" t="n">
        <f aca="false">$O$6*(1+1/2/K$1)*L730+$O$6*(1-1/2/K$1)*J730+(1-2*$O$6)*K730</f>
        <v>0.00411702049542203</v>
      </c>
      <c r="L731" s="1" t="n">
        <f aca="false">L730</f>
        <v>0</v>
      </c>
    </row>
    <row r="732" customFormat="false" ht="12" hidden="false" customHeight="false" outlineLevel="0" collapsed="false">
      <c r="A732" s="1" t="n">
        <f aca="false">A731+$O$5</f>
        <v>3.63499999999994</v>
      </c>
      <c r="B732" s="1" t="n">
        <f aca="false">4*$O$6*C731+(1-4*$O$6)*B731</f>
        <v>0.244696525247672</v>
      </c>
      <c r="C732" s="1" t="n">
        <f aca="false">$O$6*(1+1/2/C$1)*D731+$O$6*(1-1/2/C$1)*B731+(1-2*$O$6)*C731</f>
        <v>0.232773306150277</v>
      </c>
      <c r="D732" s="1" t="n">
        <f aca="false">$O$6*(1+1/2/D$1)*E731+$O$6*(1-1/2/D$1)*C731+(1-2*$O$6)*D731</f>
        <v>0.200088738483845</v>
      </c>
      <c r="E732" s="1" t="n">
        <f aca="false">$O$6*(1+1/2/E$1)*F731+$O$6*(1-1/2/E$1)*D731+(1-2*$O$6)*E731</f>
        <v>0.155701083918986</v>
      </c>
      <c r="F732" s="1" t="n">
        <f aca="false">$O$6*(1+1/2/F$1)*G731+$O$6*(1-1/2/F$1)*E731+(1-2*$O$6)*F731</f>
        <v>0.109945808641557</v>
      </c>
      <c r="G732" s="1" t="n">
        <f aca="false">$O$6*(1+1/2/G$1)*H731+$O$6*(1-1/2/G$1)*F731+(1-2*$O$6)*G731</f>
        <v>0.0706566702189835</v>
      </c>
      <c r="H732" s="1" t="n">
        <f aca="false">$O$6*(1+1/2/H$1)*I731+$O$6*(1-1/2/H$1)*G731+(1-2*$O$6)*H731</f>
        <v>0.0414421698313488</v>
      </c>
      <c r="I732" s="1" t="n">
        <f aca="false">$O$6*(1+1/2/I$1)*J731+$O$6*(1-1/2/I$1)*H731+(1-2*$O$6)*I731</f>
        <v>0.0221898986252756</v>
      </c>
      <c r="J732" s="1" t="n">
        <f aca="false">$O$6*(1+1/2/J$1)*K731+$O$6*(1-1/2/J$1)*I731+(1-2*$O$6)*J731</f>
        <v>0.0106827805675066</v>
      </c>
      <c r="K732" s="1" t="n">
        <f aca="false">$O$6*(1+1/2/K$1)*L731+$O$6*(1-1/2/K$1)*J731+(1-2*$O$6)*K731</f>
        <v>0.00412620646533568</v>
      </c>
      <c r="L732" s="1" t="n">
        <f aca="false">L731</f>
        <v>0</v>
      </c>
    </row>
    <row r="733" customFormat="false" ht="12" hidden="false" customHeight="false" outlineLevel="0" collapsed="false">
      <c r="A733" s="1" t="n">
        <f aca="false">A732+$O$5</f>
        <v>3.63999999999994</v>
      </c>
      <c r="B733" s="1" t="n">
        <f aca="false">4*$O$6*C732+(1-4*$O$6)*B732</f>
        <v>0.244458060865724</v>
      </c>
      <c r="C733" s="1" t="n">
        <f aca="false">$O$6*(1+1/2/C$1)*D732+$O$6*(1-1/2/C$1)*B732+(1-2*$O$6)*C732</f>
        <v>0.232557979940522</v>
      </c>
      <c r="D733" s="1" t="n">
        <f aca="false">$O$6*(1+1/2/D$1)*E732+$O$6*(1-1/2/D$1)*C732+(1-2*$O$6)*D732</f>
        <v>0.199933882771564</v>
      </c>
      <c r="E733" s="1" t="n">
        <f aca="false">$O$6*(1+1/2/E$1)*F732+$O$6*(1-1/2/E$1)*D732+(1-2*$O$6)*E732</f>
        <v>0.155619126707221</v>
      </c>
      <c r="F733" s="1" t="n">
        <f aca="false">$O$6*(1+1/2/F$1)*G732+$O$6*(1-1/2/F$1)*E732+(1-2*$O$6)*F732</f>
        <v>0.109924986567268</v>
      </c>
      <c r="G733" s="1" t="n">
        <f aca="false">$O$6*(1+1/2/G$1)*H732+$O$6*(1-1/2/G$1)*F732+(1-2*$O$6)*G732</f>
        <v>0.0706727915897531</v>
      </c>
      <c r="H733" s="1" t="n">
        <f aca="false">$O$6*(1+1/2/H$1)*I732+$O$6*(1-1/2/H$1)*G732+(1-2*$O$6)*H732</f>
        <v>0.0414717864890926</v>
      </c>
      <c r="I733" s="1" t="n">
        <f aca="false">$O$6*(1+1/2/I$1)*J732+$O$6*(1-1/2/I$1)*H732+(1-2*$O$6)*I732</f>
        <v>0.0222176388948514</v>
      </c>
      <c r="J733" s="1" t="n">
        <f aca="false">$O$6*(1+1/2/J$1)*K732+$O$6*(1-1/2/J$1)*I732+(1-2*$O$6)*J732</f>
        <v>0.0107018883834846</v>
      </c>
      <c r="K733" s="1" t="n">
        <f aca="false">$O$6*(1+1/2/K$1)*L732+$O$6*(1-1/2/K$1)*J732+(1-2*$O$6)*K732</f>
        <v>0.00413539086447333</v>
      </c>
      <c r="L733" s="1" t="n">
        <f aca="false">L732</f>
        <v>0</v>
      </c>
    </row>
    <row r="734" customFormat="false" ht="12" hidden="false" customHeight="false" outlineLevel="0" collapsed="false">
      <c r="A734" s="1" t="n">
        <f aca="false">A733+$O$5</f>
        <v>3.64499999999994</v>
      </c>
      <c r="B734" s="1" t="n">
        <f aca="false">4*$O$6*C733+(1-4*$O$6)*B733</f>
        <v>0.24422005924722</v>
      </c>
      <c r="C734" s="1" t="n">
        <f aca="false">$O$6*(1+1/2/C$1)*D733+$O$6*(1-1/2/C$1)*B733+(1-2*$O$6)*C733</f>
        <v>0.232343049414068</v>
      </c>
      <c r="D734" s="1" t="n">
        <f aca="false">$O$6*(1+1/2/D$1)*E733+$O$6*(1-1/2/D$1)*C733+(1-2*$O$6)*D733</f>
        <v>0.199779255910545</v>
      </c>
      <c r="E734" s="1" t="n">
        <f aca="false">$O$6*(1+1/2/E$1)*F733+$O$6*(1-1/2/E$1)*D733+(1-2*$O$6)*E733</f>
        <v>0.15553722237334</v>
      </c>
      <c r="F734" s="1" t="n">
        <f aca="false">$O$6*(1+1/2/F$1)*G733+$O$6*(1-1/2/F$1)*E733+(1-2*$O$6)*F733</f>
        <v>0.109904104833632</v>
      </c>
      <c r="G734" s="1" t="n">
        <f aca="false">$O$6*(1+1/2/G$1)*H733+$O$6*(1-1/2/G$1)*F733+(1-2*$O$6)*G733</f>
        <v>0.0706888209390982</v>
      </c>
      <c r="H734" s="1" t="n">
        <f aca="false">$O$6*(1+1/2/H$1)*I733+$O$6*(1-1/2/H$1)*G733+(1-2*$O$6)*H733</f>
        <v>0.0415013311296685</v>
      </c>
      <c r="I734" s="1" t="n">
        <f aca="false">$O$6*(1+1/2/I$1)*J733+$O$6*(1-1/2/I$1)*H733+(1-2*$O$6)*I733</f>
        <v>0.0222453416309424</v>
      </c>
      <c r="J734" s="1" t="n">
        <f aca="false">$O$6*(1+1/2/J$1)*K733+$O$6*(1-1/2/J$1)*I733+(1-2*$O$6)*J733</f>
        <v>0.0107209839459369</v>
      </c>
      <c r="K734" s="1" t="n">
        <f aca="false">$O$6*(1+1/2/K$1)*L733+$O$6*(1-1/2/K$1)*J733+(1-2*$O$6)*K733</f>
        <v>0.00414457365097283</v>
      </c>
      <c r="L734" s="1" t="n">
        <f aca="false">L733</f>
        <v>0</v>
      </c>
    </row>
    <row r="735" customFormat="false" ht="12" hidden="false" customHeight="false" outlineLevel="0" collapsed="false">
      <c r="A735" s="1" t="n">
        <f aca="false">A734+$O$5</f>
        <v>3.64999999999994</v>
      </c>
      <c r="B735" s="1" t="n">
        <f aca="false">4*$O$6*C734+(1-4*$O$6)*B734</f>
        <v>0.243982519050557</v>
      </c>
      <c r="C735" s="1" t="n">
        <f aca="false">$O$6*(1+1/2/C$1)*D734+$O$6*(1-1/2/C$1)*B734+(1-2*$O$6)*C734</f>
        <v>0.232128513487374</v>
      </c>
      <c r="D735" s="1" t="n">
        <f aca="false">$O$6*(1+1/2/D$1)*E734+$O$6*(1-1/2/D$1)*C734+(1-2*$O$6)*D734</f>
        <v>0.199624857426576</v>
      </c>
      <c r="E735" s="1" t="n">
        <f aca="false">$O$6*(1+1/2/E$1)*F734+$O$6*(1-1/2/E$1)*D734+(1-2*$O$6)*E734</f>
        <v>0.155455370994097</v>
      </c>
      <c r="F735" s="1" t="n">
        <f aca="false">$O$6*(1+1/2/F$1)*G734+$O$6*(1-1/2/F$1)*E734+(1-2*$O$6)*F734</f>
        <v>0.109883163750962</v>
      </c>
      <c r="G735" s="1" t="n">
        <f aca="false">$O$6*(1+1/2/G$1)*H734+$O$6*(1-1/2/G$1)*F734+(1-2*$O$6)*G734</f>
        <v>0.0707047585226718</v>
      </c>
      <c r="H735" s="1" t="n">
        <f aca="false">$O$6*(1+1/2/H$1)*I734+$O$6*(1-1/2/H$1)*G734+(1-2*$O$6)*H734</f>
        <v>0.0415308038481769</v>
      </c>
      <c r="I735" s="1" t="n">
        <f aca="false">$O$6*(1+1/2/I$1)*J734+$O$6*(1-1/2/I$1)*H734+(1-2*$O$6)*I734</f>
        <v>0.0222730068088739</v>
      </c>
      <c r="J735" s="1" t="n">
        <f aca="false">$O$6*(1+1/2/J$1)*K734+$O$6*(1-1/2/J$1)*I734+(1-2*$O$6)*J734</f>
        <v>0.0107400671928933</v>
      </c>
      <c r="K735" s="1" t="n">
        <f aca="false">$O$6*(1+1/2/K$1)*L734+$O$6*(1-1/2/K$1)*J734+(1-2*$O$6)*K734</f>
        <v>0.00415375478309669</v>
      </c>
      <c r="L735" s="1" t="n">
        <f aca="false">L734</f>
        <v>0</v>
      </c>
    </row>
    <row r="736" customFormat="false" ht="12" hidden="false" customHeight="false" outlineLevel="0" collapsed="false">
      <c r="A736" s="1" t="n">
        <f aca="false">A735+$O$5</f>
        <v>3.65499999999994</v>
      </c>
      <c r="B736" s="1" t="n">
        <f aca="false">4*$O$6*C735+(1-4*$O$6)*B735</f>
        <v>0.243745438939293</v>
      </c>
      <c r="C736" s="1" t="n">
        <f aca="false">$O$6*(1+1/2/C$1)*D735+$O$6*(1-1/2/C$1)*B735+(1-2*$O$6)*C735</f>
        <v>0.231914371080826</v>
      </c>
      <c r="D736" s="1" t="n">
        <f aca="false">$O$6*(1+1/2/D$1)*E735+$O$6*(1-1/2/D$1)*C735+(1-2*$O$6)*D735</f>
        <v>0.199470686846601</v>
      </c>
      <c r="E736" s="1" t="n">
        <f aca="false">$O$6*(1+1/2/E$1)*F735+$O$6*(1-1/2/E$1)*D735+(1-2*$O$6)*E735</f>
        <v>0.155373572645314</v>
      </c>
      <c r="F736" s="1" t="n">
        <f aca="false">$O$6*(1+1/2/F$1)*G735+$O$6*(1-1/2/F$1)*E735+(1-2*$O$6)*F735</f>
        <v>0.109862163628241</v>
      </c>
      <c r="G736" s="1" t="n">
        <f aca="false">$O$6*(1+1/2/G$1)*H735+$O$6*(1-1/2/G$1)*F735+(1-2*$O$6)*G735</f>
        <v>0.0707206045954894</v>
      </c>
      <c r="H736" s="1" t="n">
        <f aca="false">$O$6*(1+1/2/H$1)*I735+$O$6*(1-1/2/H$1)*G735+(1-2*$O$6)*H735</f>
        <v>0.0415602047398055</v>
      </c>
      <c r="I736" s="1" t="n">
        <f aca="false">$O$6*(1+1/2/I$1)*J735+$O$6*(1-1/2/I$1)*H735+(1-2*$O$6)*I735</f>
        <v>0.0223006344043279</v>
      </c>
      <c r="J736" s="1" t="n">
        <f aca="false">$O$6*(1+1/2/J$1)*K735+$O$6*(1-1/2/J$1)*I735+(1-2*$O$6)*J735</f>
        <v>0.0107591380626662</v>
      </c>
      <c r="K736" s="1" t="n">
        <f aca="false">$O$6*(1+1/2/K$1)*L735+$O$6*(1-1/2/K$1)*J735+(1-2*$O$6)*K735</f>
        <v>0.00416293421923216</v>
      </c>
      <c r="L736" s="1" t="n">
        <f aca="false">L735</f>
        <v>0</v>
      </c>
    </row>
    <row r="737" customFormat="false" ht="12" hidden="false" customHeight="false" outlineLevel="0" collapsed="false">
      <c r="A737" s="1" t="n">
        <f aca="false">A736+$O$5</f>
        <v>3.65999999999994</v>
      </c>
      <c r="B737" s="1" t="n">
        <f aca="false">4*$O$6*C736+(1-4*$O$6)*B736</f>
        <v>0.243508817582124</v>
      </c>
      <c r="C737" s="1" t="n">
        <f aca="false">$O$6*(1+1/2/C$1)*D736+$O$6*(1-1/2/C$1)*B736+(1-2*$O$6)*C736</f>
        <v>0.231700621118716</v>
      </c>
      <c r="D737" s="1" t="n">
        <f aca="false">$O$6*(1+1/2/D$1)*E736+$O$6*(1-1/2/D$1)*C736+(1-2*$O$6)*D736</f>
        <v>0.199316743698721</v>
      </c>
      <c r="E737" s="1" t="n">
        <f aca="false">$O$6*(1+1/2/E$1)*F736+$O$6*(1-1/2/E$1)*D736+(1-2*$O$6)*E736</f>
        <v>0.155291827401886</v>
      </c>
      <c r="F737" s="1" t="n">
        <f aca="false">$O$6*(1+1/2/F$1)*G736+$O$6*(1-1/2/F$1)*E736+(1-2*$O$6)*F736</f>
        <v>0.109841104773132</v>
      </c>
      <c r="G737" s="1" t="n">
        <f aca="false">$O$6*(1+1/2/G$1)*H736+$O$6*(1-1/2/G$1)*F736+(1-2*$O$6)*G736</f>
        <v>0.0707363594119305</v>
      </c>
      <c r="H737" s="1" t="n">
        <f aca="false">$O$6*(1+1/2/H$1)*I736+$O$6*(1-1/2/H$1)*G736+(1-2*$O$6)*H736</f>
        <v>0.0415895338998269</v>
      </c>
      <c r="I737" s="1" t="n">
        <f aca="false">$O$6*(1+1/2/I$1)*J736+$O$6*(1-1/2/I$1)*H736+(1-2*$O$6)*I736</f>
        <v>0.0223282243933409</v>
      </c>
      <c r="J737" s="1" t="n">
        <f aca="false">$O$6*(1+1/2/J$1)*K736+$O$6*(1-1/2/J$1)*I736+(1-2*$O$6)*J736</f>
        <v>0.0107781964938495</v>
      </c>
      <c r="K737" s="1" t="n">
        <f aca="false">$O$6*(1+1/2/K$1)*L736+$O$6*(1-1/2/K$1)*J736+(1-2*$O$6)*K736</f>
        <v>0.00417211191789132</v>
      </c>
      <c r="L737" s="1" t="n">
        <f aca="false">L736</f>
        <v>0</v>
      </c>
    </row>
    <row r="738" customFormat="false" ht="12" hidden="false" customHeight="false" outlineLevel="0" collapsed="false">
      <c r="A738" s="1" t="n">
        <f aca="false">A737+$O$5</f>
        <v>3.66499999999994</v>
      </c>
      <c r="B738" s="1" t="n">
        <f aca="false">4*$O$6*C737+(1-4*$O$6)*B737</f>
        <v>0.243272653652856</v>
      </c>
      <c r="C738" s="1" t="n">
        <f aca="false">$O$6*(1+1/2/C$1)*D737+$O$6*(1-1/2/C$1)*B737+(1-2*$O$6)*C737</f>
        <v>0.231487262529224</v>
      </c>
      <c r="D738" s="1" t="n">
        <f aca="false">$O$6*(1+1/2/D$1)*E737+$O$6*(1-1/2/D$1)*C737+(1-2*$O$6)*D737</f>
        <v>0.199163027512191</v>
      </c>
      <c r="E738" s="1" t="n">
        <f aca="false">$O$6*(1+1/2/E$1)*F737+$O$6*(1-1/2/E$1)*D737+(1-2*$O$6)*E737</f>
        <v>0.155210135337788</v>
      </c>
      <c r="F738" s="1" t="n">
        <f aca="false">$O$6*(1+1/2/F$1)*G737+$O$6*(1-1/2/F$1)*E737+(1-2*$O$6)*F737</f>
        <v>0.109819987491976</v>
      </c>
      <c r="G738" s="1" t="n">
        <f aca="false">$O$6*(1+1/2/G$1)*H737+$O$6*(1-1/2/G$1)*F737+(1-2*$O$6)*G737</f>
        <v>0.0707520232257393</v>
      </c>
      <c r="H738" s="1" t="n">
        <f aca="false">$O$6*(1+1/2/H$1)*I737+$O$6*(1-1/2/H$1)*G737+(1-2*$O$6)*H737</f>
        <v>0.0416187914235972</v>
      </c>
      <c r="I738" s="1" t="n">
        <f aca="false">$O$6*(1+1/2/I$1)*J737+$O$6*(1-1/2/I$1)*H737+(1-2*$O$6)*I737</f>
        <v>0.0223557767523023</v>
      </c>
      <c r="J738" s="1" t="n">
        <f aca="false">$O$6*(1+1/2/J$1)*K737+$O$6*(1-1/2/J$1)*I737+(1-2*$O$6)*J737</f>
        <v>0.0107972424253186</v>
      </c>
      <c r="K738" s="1" t="n">
        <f aca="false">$O$6*(1+1/2/K$1)*L737+$O$6*(1-1/2/K$1)*J737+(1-2*$O$6)*K737</f>
        <v>0.00418128783771114</v>
      </c>
      <c r="L738" s="1" t="n">
        <f aca="false">L737</f>
        <v>0</v>
      </c>
    </row>
    <row r="739" customFormat="false" ht="12" hidden="false" customHeight="false" outlineLevel="0" collapsed="false">
      <c r="A739" s="1" t="n">
        <f aca="false">A738+$O$5</f>
        <v>3.66999999999994</v>
      </c>
      <c r="B739" s="1" t="n">
        <f aca="false">4*$O$6*C738+(1-4*$O$6)*B738</f>
        <v>0.243036945830383</v>
      </c>
      <c r="C739" s="1" t="n">
        <f aca="false">$O$6*(1+1/2/C$1)*D738+$O$6*(1-1/2/C$1)*B738+(1-2*$O$6)*C738</f>
        <v>0.231274294244405</v>
      </c>
      <c r="D739" s="1" t="n">
        <f aca="false">$O$6*(1+1/2/D$1)*E738+$O$6*(1-1/2/D$1)*C738+(1-2*$O$6)*D738</f>
        <v>0.199009537817415</v>
      </c>
      <c r="E739" s="1" t="n">
        <f aca="false">$O$6*(1+1/2/E$1)*F738+$O$6*(1-1/2/E$1)*D738+(1-2*$O$6)*E738</f>
        <v>0.155128496526081</v>
      </c>
      <c r="F739" s="1" t="n">
        <f aca="false">$O$6*(1+1/2/F$1)*G738+$O$6*(1-1/2/F$1)*E738+(1-2*$O$6)*F738</f>
        <v>0.109798812089804</v>
      </c>
      <c r="G739" s="1" t="n">
        <f aca="false">$O$6*(1+1/2/G$1)*H738+$O$6*(1-1/2/G$1)*F738+(1-2*$O$6)*G738</f>
        <v>0.0707675962900256</v>
      </c>
      <c r="H739" s="1" t="n">
        <f aca="false">$O$6*(1+1/2/H$1)*I738+$O$6*(1-1/2/H$1)*G738+(1-2*$O$6)*H738</f>
        <v>0.0416479774065542</v>
      </c>
      <c r="I739" s="1" t="n">
        <f aca="false">$O$6*(1+1/2/I$1)*J738+$O$6*(1-1/2/I$1)*H738+(1-2*$O$6)*I738</f>
        <v>0.0223832914579531</v>
      </c>
      <c r="J739" s="1" t="n">
        <f aca="false">$O$6*(1+1/2/J$1)*K738+$O$6*(1-1/2/J$1)*I738+(1-2*$O$6)*J738</f>
        <v>0.0108162757962296</v>
      </c>
      <c r="K739" s="1" t="n">
        <f aca="false">$O$6*(1+1/2/K$1)*L738+$O$6*(1-1/2/K$1)*J738+(1-2*$O$6)*K738</f>
        <v>0.00419046193745359</v>
      </c>
      <c r="L739" s="1" t="n">
        <f aca="false">L738</f>
        <v>0</v>
      </c>
    </row>
    <row r="740" customFormat="false" ht="12" hidden="false" customHeight="false" outlineLevel="0" collapsed="false">
      <c r="A740" s="1" t="n">
        <f aca="false">A739+$O$5</f>
        <v>3.67499999999994</v>
      </c>
      <c r="B740" s="1" t="n">
        <f aca="false">4*$O$6*C739+(1-4*$O$6)*B739</f>
        <v>0.242801692798664</v>
      </c>
      <c r="C740" s="1" t="n">
        <f aca="false">$O$6*(1+1/2/C$1)*D739+$O$6*(1-1/2/C$1)*B739+(1-2*$O$6)*C739</f>
        <v>0.231061715200168</v>
      </c>
      <c r="D740" s="1" t="n">
        <f aca="false">$O$6*(1+1/2/D$1)*E739+$O$6*(1-1/2/D$1)*C739+(1-2*$O$6)*D739</f>
        <v>0.198856274145945</v>
      </c>
      <c r="E740" s="1" t="n">
        <f aca="false">$O$6*(1+1/2/E$1)*F739+$O$6*(1-1/2/E$1)*D739+(1-2*$O$6)*E739</f>
        <v>0.155046911038917</v>
      </c>
      <c r="F740" s="1" t="n">
        <f aca="false">$O$6*(1+1/2/F$1)*G739+$O$6*(1-1/2/F$1)*E739+(1-2*$O$6)*F739</f>
        <v>0.109777578870339</v>
      </c>
      <c r="G740" s="1" t="n">
        <f aca="false">$O$6*(1+1/2/G$1)*H739+$O$6*(1-1/2/G$1)*F739+(1-2*$O$6)*G739</f>
        <v>0.0707830788572655</v>
      </c>
      <c r="H740" s="1" t="n">
        <f aca="false">$O$6*(1+1/2/H$1)*I739+$O$6*(1-1/2/H$1)*G739+(1-2*$O$6)*H739</f>
        <v>0.0416770919442152</v>
      </c>
      <c r="I740" s="1" t="n">
        <f aca="false">$O$6*(1+1/2/I$1)*J739+$O$6*(1-1/2/I$1)*H739+(1-2*$O$6)*I739</f>
        <v>0.0224107684873838</v>
      </c>
      <c r="J740" s="1" t="n">
        <f aca="false">$O$6*(1+1/2/J$1)*K739+$O$6*(1-1/2/J$1)*I739+(1-2*$O$6)*J739</f>
        <v>0.0108352965460192</v>
      </c>
      <c r="K740" s="1" t="n">
        <f aca="false">$O$6*(1+1/2/K$1)*L739+$O$6*(1-1/2/K$1)*J739+(1-2*$O$6)*K739</f>
        <v>0.00419963417600569</v>
      </c>
      <c r="L740" s="1" t="n">
        <f aca="false">L739</f>
        <v>0</v>
      </c>
    </row>
    <row r="741" customFormat="false" ht="12" hidden="false" customHeight="false" outlineLevel="0" collapsed="false">
      <c r="A741" s="1" t="n">
        <f aca="false">A740+$O$5</f>
        <v>3.67999999999994</v>
      </c>
      <c r="B741" s="1" t="n">
        <f aca="false">4*$O$6*C740+(1-4*$O$6)*B740</f>
        <v>0.242566893246694</v>
      </c>
      <c r="C741" s="1" t="n">
        <f aca="false">$O$6*(1+1/2/C$1)*D740+$O$6*(1-1/2/C$1)*B740+(1-2*$O$6)*C740</f>
        <v>0.230849524336258</v>
      </c>
      <c r="D741" s="1" t="n">
        <f aca="false">$O$6*(1+1/2/D$1)*E740+$O$6*(1-1/2/D$1)*C740+(1-2*$O$6)*D740</f>
        <v>0.198703236030479</v>
      </c>
      <c r="E741" s="1" t="n">
        <f aca="false">$O$6*(1+1/2/E$1)*F740+$O$6*(1-1/2/E$1)*D740+(1-2*$O$6)*E740</f>
        <v>0.154965378947546</v>
      </c>
      <c r="F741" s="1" t="n">
        <f aca="false">$O$6*(1+1/2/F$1)*G740+$O$6*(1-1/2/F$1)*E740+(1-2*$O$6)*F740</f>
        <v>0.109756288136003</v>
      </c>
      <c r="G741" s="1" t="n">
        <f aca="false">$O$6*(1+1/2/G$1)*H740+$O$6*(1-1/2/G$1)*F740+(1-2*$O$6)*G740</f>
        <v>0.0707984711793026</v>
      </c>
      <c r="H741" s="1" t="n">
        <f aca="false">$O$6*(1+1/2/H$1)*I740+$O$6*(1-1/2/H$1)*G740+(1-2*$O$6)*H740</f>
        <v>0.0417061351321755</v>
      </c>
      <c r="I741" s="1" t="n">
        <f aca="false">$O$6*(1+1/2/I$1)*J740+$O$6*(1-1/2/I$1)*H740+(1-2*$O$6)*I740</f>
        <v>0.0224382078180332</v>
      </c>
      <c r="J741" s="1" t="n">
        <f aca="false">$O$6*(1+1/2/J$1)*K740+$O$6*(1-1/2/J$1)*I740+(1-2*$O$6)*J740</f>
        <v>0.0108543046144037</v>
      </c>
      <c r="K741" s="1" t="n">
        <f aca="false">$O$6*(1+1/2/K$1)*L740+$O$6*(1-1/2/K$1)*J740+(1-2*$O$6)*K740</f>
        <v>0.00420880451237962</v>
      </c>
      <c r="L741" s="1" t="n">
        <f aca="false">L740</f>
        <v>0</v>
      </c>
    </row>
    <row r="742" customFormat="false" ht="12" hidden="false" customHeight="false" outlineLevel="0" collapsed="false">
      <c r="A742" s="1" t="n">
        <f aca="false">A741+$O$5</f>
        <v>3.68499999999994</v>
      </c>
      <c r="B742" s="1" t="n">
        <f aca="false">4*$O$6*C741+(1-4*$O$6)*B741</f>
        <v>0.242332545868485</v>
      </c>
      <c r="C742" s="1" t="n">
        <f aca="false">$O$6*(1+1/2/C$1)*D741+$O$6*(1-1/2/C$1)*B741+(1-2*$O$6)*C741</f>
        <v>0.23063772059624</v>
      </c>
      <c r="D742" s="1" t="n">
        <f aca="false">$O$6*(1+1/2/D$1)*E741+$O$6*(1-1/2/D$1)*C741+(1-2*$O$6)*D741</f>
        <v>0.198550423004858</v>
      </c>
      <c r="E742" s="1" t="n">
        <f aca="false">$O$6*(1+1/2/E$1)*F741+$O$6*(1-1/2/E$1)*D741+(1-2*$O$6)*E741</f>
        <v>0.154883900322324</v>
      </c>
      <c r="F742" s="1" t="n">
        <f aca="false">$O$6*(1+1/2/F$1)*G741+$O$6*(1-1/2/F$1)*E741+(1-2*$O$6)*F741</f>
        <v>0.109734940187922</v>
      </c>
      <c r="G742" s="1" t="n">
        <f aca="false">$O$6*(1+1/2/G$1)*H741+$O$6*(1-1/2/G$1)*F741+(1-2*$O$6)*G741</f>
        <v>0.0708137735073485</v>
      </c>
      <c r="H742" s="1" t="n">
        <f aca="false">$O$6*(1+1/2/H$1)*I741+$O$6*(1-1/2/H$1)*G741+(1-2*$O$6)*H741</f>
        <v>0.0417351070661065</v>
      </c>
      <c r="I742" s="1" t="n">
        <f aca="false">$O$6*(1+1/2/I$1)*J741+$O$6*(1-1/2/I$1)*H741+(1-2*$O$6)*I741</f>
        <v>0.0224656094276865</v>
      </c>
      <c r="J742" s="1" t="n">
        <f aca="false">$O$6*(1+1/2/J$1)*K741+$O$6*(1-1/2/J$1)*I741+(1-2*$O$6)*J741</f>
        <v>0.0108732999413787</v>
      </c>
      <c r="K742" s="1" t="n">
        <f aca="false">$O$6*(1+1/2/K$1)*L741+$O$6*(1-1/2/K$1)*J741+(1-2*$O$6)*K741</f>
        <v>0.00421797290571273</v>
      </c>
      <c r="L742" s="1" t="n">
        <f aca="false">L741</f>
        <v>0</v>
      </c>
    </row>
    <row r="743" customFormat="false" ht="12" hidden="false" customHeight="false" outlineLevel="0" collapsed="false">
      <c r="A743" s="1" t="n">
        <f aca="false">A742+$O$5</f>
        <v>3.68999999999994</v>
      </c>
      <c r="B743" s="1" t="n">
        <f aca="false">4*$O$6*C742+(1-4*$O$6)*B742</f>
        <v>0.24209864936304</v>
      </c>
      <c r="C743" s="1" t="n">
        <f aca="false">$O$6*(1+1/2/C$1)*D742+$O$6*(1-1/2/C$1)*B742+(1-2*$O$6)*C742</f>
        <v>0.230426302927486</v>
      </c>
      <c r="D743" s="1" t="n">
        <f aca="false">$O$6*(1+1/2/D$1)*E742+$O$6*(1-1/2/D$1)*C742+(1-2*$O$6)*D742</f>
        <v>0.19839783460406</v>
      </c>
      <c r="E743" s="1" t="n">
        <f aca="false">$O$6*(1+1/2/E$1)*F742+$O$6*(1-1/2/E$1)*D742+(1-2*$O$6)*E742</f>
        <v>0.154802475232717</v>
      </c>
      <c r="F743" s="1" t="n">
        <f aca="false">$O$6*(1+1/2/F$1)*G742+$O$6*(1-1/2/F$1)*E742+(1-2*$O$6)*F742</f>
        <v>0.109713535325931</v>
      </c>
      <c r="G743" s="1" t="n">
        <f aca="false">$O$6*(1+1/2/G$1)*H742+$O$6*(1-1/2/G$1)*F742+(1-2*$O$6)*G742</f>
        <v>0.0708289860919843</v>
      </c>
      <c r="H743" s="1" t="n">
        <f aca="false">$O$6*(1+1/2/H$1)*I742+$O$6*(1-1/2/H$1)*G742+(1-2*$O$6)*H742</f>
        <v>0.0417640078417541</v>
      </c>
      <c r="I743" s="1" t="n">
        <f aca="false">$O$6*(1+1/2/I$1)*J742+$O$6*(1-1/2/I$1)*H742+(1-2*$O$6)*I742</f>
        <v>0.022492973294474</v>
      </c>
      <c r="J743" s="1" t="n">
        <f aca="false">$O$6*(1+1/2/J$1)*K742+$O$6*(1-1/2/J$1)*I742+(1-2*$O$6)*J742</f>
        <v>0.0108922824672188</v>
      </c>
      <c r="K743" s="1" t="n">
        <f aca="false">$O$6*(1+1/2/K$1)*L742+$O$6*(1-1/2/K$1)*J742+(1-2*$O$6)*K742</f>
        <v>0.00422713931526767</v>
      </c>
      <c r="L743" s="1" t="n">
        <f aca="false">L742</f>
        <v>0</v>
      </c>
    </row>
    <row r="744" customFormat="false" ht="12" hidden="false" customHeight="false" outlineLevel="0" collapsed="false">
      <c r="A744" s="1" t="n">
        <f aca="false">A743+$O$5</f>
        <v>3.69499999999994</v>
      </c>
      <c r="B744" s="1" t="n">
        <f aca="false">4*$O$6*C743+(1-4*$O$6)*B743</f>
        <v>0.241865202434329</v>
      </c>
      <c r="C744" s="1" t="n">
        <f aca="false">$O$6*(1+1/2/C$1)*D743+$O$6*(1-1/2/C$1)*B743+(1-2*$O$6)*C743</f>
        <v>0.230215270281149</v>
      </c>
      <c r="D744" s="1" t="n">
        <f aca="false">$O$6*(1+1/2/D$1)*E743+$O$6*(1-1/2/D$1)*C743+(1-2*$O$6)*D743</f>
        <v>0.198245470364201</v>
      </c>
      <c r="E744" s="1" t="n">
        <f aca="false">$O$6*(1+1/2/E$1)*F743+$O$6*(1-1/2/E$1)*D743+(1-2*$O$6)*E743</f>
        <v>0.154721103747308</v>
      </c>
      <c r="F744" s="1" t="n">
        <f aca="false">$O$6*(1+1/2/F$1)*G743+$O$6*(1-1/2/F$1)*E743+(1-2*$O$6)*F743</f>
        <v>0.109692073848583</v>
      </c>
      <c r="G744" s="1" t="n">
        <f aca="false">$O$6*(1+1/2/G$1)*H743+$O$6*(1-1/2/G$1)*F743+(1-2*$O$6)*G743</f>
        <v>0.0708441091831608</v>
      </c>
      <c r="H744" s="1" t="n">
        <f aca="false">$O$6*(1+1/2/H$1)*I743+$O$6*(1-1/2/H$1)*G743+(1-2*$O$6)*H743</f>
        <v>0.0417928375549366</v>
      </c>
      <c r="I744" s="1" t="n">
        <f aca="false">$O$6*(1+1/2/I$1)*J743+$O$6*(1-1/2/I$1)*H743+(1-2*$O$6)*I743</f>
        <v>0.0225202993968689</v>
      </c>
      <c r="J744" s="1" t="n">
        <f aca="false">$O$6*(1+1/2/J$1)*K743+$O$6*(1-1/2/J$1)*I743+(1-2*$O$6)*J743</f>
        <v>0.0109112521324768</v>
      </c>
      <c r="K744" s="1" t="n">
        <f aca="false">$O$6*(1+1/2/K$1)*L743+$O$6*(1-1/2/K$1)*J743+(1-2*$O$6)*K743</f>
        <v>0.00423630370043241</v>
      </c>
      <c r="L744" s="1" t="n">
        <f aca="false">L743</f>
        <v>0</v>
      </c>
    </row>
    <row r="745" customFormat="false" ht="12" hidden="false" customHeight="false" outlineLevel="0" collapsed="false">
      <c r="A745" s="1" t="n">
        <f aca="false">A744+$O$5</f>
        <v>3.69999999999994</v>
      </c>
      <c r="B745" s="1" t="n">
        <f aca="false">4*$O$6*C744+(1-4*$O$6)*B744</f>
        <v>0.241632203791265</v>
      </c>
      <c r="C745" s="1" t="n">
        <f aca="false">$O$6*(1+1/2/C$1)*D744+$O$6*(1-1/2/C$1)*B744+(1-2*$O$6)*C744</f>
        <v>0.230004621612155</v>
      </c>
      <c r="D745" s="1" t="n">
        <f aca="false">$O$6*(1+1/2/D$1)*E744+$O$6*(1-1/2/D$1)*C744+(1-2*$O$6)*D744</f>
        <v>0.198093329822534</v>
      </c>
      <c r="E745" s="1" t="n">
        <f aca="false">$O$6*(1+1/2/E$1)*F744+$O$6*(1-1/2/E$1)*D744+(1-2*$O$6)*E744</f>
        <v>0.154639785933803</v>
      </c>
      <c r="F745" s="1" t="n">
        <f aca="false">$O$6*(1+1/2/F$1)*G744+$O$6*(1-1/2/F$1)*E744+(1-2*$O$6)*F744</f>
        <v>0.109670556053147</v>
      </c>
      <c r="G745" s="1" t="n">
        <f aca="false">$O$6*(1+1/2/G$1)*H744+$O$6*(1-1/2/G$1)*F744+(1-2*$O$6)*G744</f>
        <v>0.0708591430301999</v>
      </c>
      <c r="H745" s="1" t="n">
        <f aca="false">$O$6*(1+1/2/H$1)*I744+$O$6*(1-1/2/H$1)*G744+(1-2*$O$6)*H744</f>
        <v>0.0418215963015431</v>
      </c>
      <c r="I745" s="1" t="n">
        <f aca="false">$O$6*(1+1/2/I$1)*J744+$O$6*(1-1/2/I$1)*H744+(1-2*$O$6)*I744</f>
        <v>0.0225475877136864</v>
      </c>
      <c r="J745" s="1" t="n">
        <f aca="false">$O$6*(1+1/2/J$1)*K744+$O$6*(1-1/2/J$1)*I744+(1-2*$O$6)*J744</f>
        <v>0.0109302088779834</v>
      </c>
      <c r="K745" s="1" t="n">
        <f aca="false">$O$6*(1+1/2/K$1)*L744+$O$6*(1-1/2/K$1)*J744+(1-2*$O$6)*K744</f>
        <v>0.00424546602072034</v>
      </c>
      <c r="L745" s="1" t="n">
        <f aca="false">L744</f>
        <v>0</v>
      </c>
    </row>
    <row r="746" customFormat="false" ht="12" hidden="false" customHeight="false" outlineLevel="0" collapsed="false">
      <c r="A746" s="1" t="n">
        <f aca="false">A745+$O$5</f>
        <v>3.70499999999994</v>
      </c>
      <c r="B746" s="1" t="n">
        <f aca="false">4*$O$6*C745+(1-4*$O$6)*B745</f>
        <v>0.241399652147683</v>
      </c>
      <c r="C746" s="1" t="n">
        <f aca="false">$O$6*(1+1/2/C$1)*D745+$O$6*(1-1/2/C$1)*B745+(1-2*$O$6)*C745</f>
        <v>0.22979435587918</v>
      </c>
      <c r="D746" s="1" t="n">
        <f aca="false">$O$6*(1+1/2/D$1)*E745+$O$6*(1-1/2/D$1)*C745+(1-2*$O$6)*D745</f>
        <v>0.197941412517441</v>
      </c>
      <c r="E746" s="1" t="n">
        <f aca="false">$O$6*(1+1/2/E$1)*F745+$O$6*(1-1/2/E$1)*D745+(1-2*$O$6)*E745</f>
        <v>0.154558521859036</v>
      </c>
      <c r="F746" s="1" t="n">
        <f aca="false">$O$6*(1+1/2/F$1)*G745+$O$6*(1-1/2/F$1)*E745+(1-2*$O$6)*F745</f>
        <v>0.10964898223562</v>
      </c>
      <c r="G746" s="1" t="n">
        <f aca="false">$O$6*(1+1/2/G$1)*H745+$O$6*(1-1/2/G$1)*F745+(1-2*$O$6)*G745</f>
        <v>0.0708740878817956</v>
      </c>
      <c r="H746" s="1" t="n">
        <f aca="false">$O$6*(1+1/2/H$1)*I745+$O$6*(1-1/2/H$1)*G745+(1-2*$O$6)*H745</f>
        <v>0.0418502841775319</v>
      </c>
      <c r="I746" s="1" t="n">
        <f aca="false">$O$6*(1+1/2/I$1)*J745+$O$6*(1-1/2/I$1)*H745+(1-2*$O$6)*I745</f>
        <v>0.0225748382240816</v>
      </c>
      <c r="J746" s="1" t="n">
        <f aca="false">$O$6*(1+1/2/J$1)*K745+$O$6*(1-1/2/J$1)*I745+(1-2*$O$6)*J745</f>
        <v>0.0109491526448466</v>
      </c>
      <c r="K746" s="1" t="n">
        <f aca="false">$O$6*(1+1/2/K$1)*L745+$O$6*(1-1/2/K$1)*J745+(1-2*$O$6)*K745</f>
        <v>0.00425462623577028</v>
      </c>
      <c r="L746" s="1" t="n">
        <f aca="false">L745</f>
        <v>0</v>
      </c>
    </row>
    <row r="747" customFormat="false" ht="12" hidden="false" customHeight="false" outlineLevel="0" collapsed="false">
      <c r="A747" s="1" t="n">
        <f aca="false">A746+$O$5</f>
        <v>3.70999999999994</v>
      </c>
      <c r="B747" s="1" t="n">
        <f aca="false">4*$O$6*C746+(1-4*$O$6)*B746</f>
        <v>0.241167546222313</v>
      </c>
      <c r="C747" s="1" t="n">
        <f aca="false">$O$6*(1+1/2/C$1)*D746+$O$6*(1-1/2/C$1)*B746+(1-2*$O$6)*C746</f>
        <v>0.229584472044638</v>
      </c>
      <c r="D747" s="1" t="n">
        <f aca="false">$O$6*(1+1/2/D$1)*E746+$O$6*(1-1/2/D$1)*C746+(1-2*$O$6)*D746</f>
        <v>0.197789717988432</v>
      </c>
      <c r="E747" s="1" t="n">
        <f aca="false">$O$6*(1+1/2/E$1)*F746+$O$6*(1-1/2/E$1)*D746+(1-2*$O$6)*E746</f>
        <v>0.154477311588976</v>
      </c>
      <c r="F747" s="1" t="n">
        <f aca="false">$O$6*(1+1/2/F$1)*G746+$O$6*(1-1/2/F$1)*E746+(1-2*$O$6)*F746</f>
        <v>0.109627352690732</v>
      </c>
      <c r="G747" s="1" t="n">
        <f aca="false">$O$6*(1+1/2/G$1)*H746+$O$6*(1-1/2/G$1)*F746+(1-2*$O$6)*G746</f>
        <v>0.0708889439860143</v>
      </c>
      <c r="H747" s="1" t="n">
        <f aca="false">$O$6*(1+1/2/H$1)*I746+$O$6*(1-1/2/H$1)*G746+(1-2*$O$6)*H746</f>
        <v>0.0418789012789286</v>
      </c>
      <c r="I747" s="1" t="n">
        <f aca="false">$O$6*(1+1/2/I$1)*J746+$O$6*(1-1/2/I$1)*H746+(1-2*$O$6)*I746</f>
        <v>0.0226020509075482</v>
      </c>
      <c r="J747" s="1" t="n">
        <f aca="false">$O$6*(1+1/2/J$1)*K746+$O$6*(1-1/2/J$1)*I746+(1-2*$O$6)*J746</f>
        <v>0.010968083374451</v>
      </c>
      <c r="K747" s="1" t="n">
        <f aca="false">$O$6*(1+1/2/K$1)*L746+$O$6*(1-1/2/K$1)*J746+(1-2*$O$6)*K746</f>
        <v>0.00426378430534657</v>
      </c>
      <c r="L747" s="1" t="n">
        <f aca="false">L746</f>
        <v>0</v>
      </c>
    </row>
    <row r="748" customFormat="false" ht="12" hidden="false" customHeight="false" outlineLevel="0" collapsed="false">
      <c r="A748" s="1" t="n">
        <f aca="false">A747+$O$5</f>
        <v>3.71499999999994</v>
      </c>
      <c r="B748" s="1" t="n">
        <f aca="false">4*$O$6*C747+(1-4*$O$6)*B747</f>
        <v>0.24093588473876</v>
      </c>
      <c r="C748" s="1" t="n">
        <f aca="false">$O$6*(1+1/2/C$1)*D747+$O$6*(1-1/2/C$1)*B747+(1-2*$O$6)*C747</f>
        <v>0.229374969074661</v>
      </c>
      <c r="D748" s="1" t="n">
        <f aca="false">$O$6*(1+1/2/D$1)*E747+$O$6*(1-1/2/D$1)*C747+(1-2*$O$6)*D747</f>
        <v>0.197638245776147</v>
      </c>
      <c r="E748" s="1" t="n">
        <f aca="false">$O$6*(1+1/2/E$1)*F747+$O$6*(1-1/2/E$1)*D747+(1-2*$O$6)*E747</f>
        <v>0.154396155188734</v>
      </c>
      <c r="F748" s="1" t="n">
        <f aca="false">$O$6*(1+1/2/F$1)*G747+$O$6*(1-1/2/F$1)*E747+(1-2*$O$6)*F747</f>
        <v>0.109605667711948</v>
      </c>
      <c r="G748" s="1" t="n">
        <f aca="false">$O$6*(1+1/2/G$1)*H747+$O$6*(1-1/2/G$1)*F747+(1-2*$O$6)*G747</f>
        <v>0.0709037115902966</v>
      </c>
      <c r="H748" s="1" t="n">
        <f aca="false">$O$6*(1+1/2/H$1)*I747+$O$6*(1-1/2/H$1)*G747+(1-2*$O$6)*H747</f>
        <v>0.0419074477018244</v>
      </c>
      <c r="I748" s="1" t="n">
        <f aca="false">$O$6*(1+1/2/I$1)*J747+$O$6*(1-1/2/I$1)*H747+(1-2*$O$6)*I747</f>
        <v>0.0226292257439165</v>
      </c>
      <c r="J748" s="1" t="n">
        <f aca="false">$O$6*(1+1/2/J$1)*K747+$O$6*(1-1/2/J$1)*I747+(1-2*$O$6)*J747</f>
        <v>0.0109870010084578</v>
      </c>
      <c r="K748" s="1" t="n">
        <f aca="false">$O$6*(1+1/2/K$1)*L747+$O$6*(1-1/2/K$1)*J747+(1-2*$O$6)*K747</f>
        <v>0.00427294018933913</v>
      </c>
      <c r="L748" s="1" t="n">
        <f aca="false">L747</f>
        <v>0</v>
      </c>
    </row>
    <row r="749" customFormat="false" ht="12" hidden="false" customHeight="false" outlineLevel="0" collapsed="false">
      <c r="A749" s="1" t="n">
        <f aca="false">A748+$O$5</f>
        <v>3.71999999999994</v>
      </c>
      <c r="B749" s="1" t="n">
        <f aca="false">4*$O$6*C748+(1-4*$O$6)*B748</f>
        <v>0.240704666425478</v>
      </c>
      <c r="C749" s="1" t="n">
        <f aca="false">$O$6*(1+1/2/C$1)*D748+$O$6*(1-1/2/C$1)*B748+(1-2*$O$6)*C748</f>
        <v>0.229165845939082</v>
      </c>
      <c r="D749" s="1" t="n">
        <f aca="false">$O$6*(1+1/2/D$1)*E748+$O$6*(1-1/2/D$1)*C748+(1-2*$O$6)*D748</f>
        <v>0.197486995422345</v>
      </c>
      <c r="E749" s="1" t="n">
        <f aca="false">$O$6*(1+1/2/E$1)*F748+$O$6*(1-1/2/E$1)*D748+(1-2*$O$6)*E748</f>
        <v>0.154315052722567</v>
      </c>
      <c r="F749" s="1" t="n">
        <f aca="false">$O$6*(1+1/2/F$1)*G748+$O$6*(1-1/2/F$1)*E748+(1-2*$O$6)*F748</f>
        <v>0.109583927591475</v>
      </c>
      <c r="G749" s="1" t="n">
        <f aca="false">$O$6*(1+1/2/G$1)*H748+$O$6*(1-1/2/G$1)*F748+(1-2*$O$6)*G748</f>
        <v>0.0709183909414574</v>
      </c>
      <c r="H749" s="1" t="n">
        <f aca="false">$O$6*(1+1/2/H$1)*I748+$O$6*(1-1/2/H$1)*G748+(1-2*$O$6)*H748</f>
        <v>0.0419359235423746</v>
      </c>
      <c r="I749" s="1" t="n">
        <f aca="false">$O$6*(1+1/2/I$1)*J748+$O$6*(1-1/2/I$1)*H748+(1-2*$O$6)*I748</f>
        <v>0.0226563627133526</v>
      </c>
      <c r="J749" s="1" t="n">
        <f aca="false">$O$6*(1+1/2/J$1)*K748+$O$6*(1-1/2/J$1)*I748+(1-2*$O$6)*J748</f>
        <v>0.0110059054888037</v>
      </c>
      <c r="K749" s="1" t="n">
        <f aca="false">$O$6*(1+1/2/K$1)*L748+$O$6*(1-1/2/K$1)*J748+(1-2*$O$6)*K748</f>
        <v>0.00428209384776345</v>
      </c>
      <c r="L749" s="1" t="n">
        <f aca="false">L748</f>
        <v>0</v>
      </c>
    </row>
    <row r="750" customFormat="false" ht="12" hidden="false" customHeight="false" outlineLevel="0" collapsed="false">
      <c r="A750" s="1" t="n">
        <f aca="false">A749+$O$5</f>
        <v>3.72499999999994</v>
      </c>
      <c r="B750" s="1" t="n">
        <f aca="false">4*$O$6*C749+(1-4*$O$6)*B749</f>
        <v>0.24047389001575</v>
      </c>
      <c r="C750" s="1" t="n">
        <f aca="false">$O$6*(1+1/2/C$1)*D749+$O$6*(1-1/2/C$1)*B749+(1-2*$O$6)*C749</f>
        <v>0.228957101611423</v>
      </c>
      <c r="D750" s="1" t="n">
        <f aca="false">$O$6*(1+1/2/D$1)*E749+$O$6*(1-1/2/D$1)*C749+(1-2*$O$6)*D749</f>
        <v>0.197335966469909</v>
      </c>
      <c r="E750" s="1" t="n">
        <f aca="false">$O$6*(1+1/2/E$1)*F749+$O$6*(1-1/2/E$1)*D749+(1-2*$O$6)*E749</f>
        <v>0.154234004253884</v>
      </c>
      <c r="F750" s="1" t="n">
        <f aca="false">$O$6*(1+1/2/F$1)*G749+$O$6*(1-1/2/F$1)*E749+(1-2*$O$6)*F749</f>
        <v>0.109562132620267</v>
      </c>
      <c r="G750" s="1" t="n">
        <f aca="false">$O$6*(1+1/2/G$1)*H749+$O$6*(1-1/2/G$1)*F749+(1-2*$O$6)*G749</f>
        <v>0.0709329822856876</v>
      </c>
      <c r="H750" s="1" t="n">
        <f aca="false">$O$6*(1+1/2/H$1)*I749+$O$6*(1-1/2/H$1)*G749+(1-2*$O$6)*H749</f>
        <v>0.0419643288967965</v>
      </c>
      <c r="I750" s="1" t="n">
        <f aca="false">$O$6*(1+1/2/I$1)*J749+$O$6*(1-1/2/I$1)*H749+(1-2*$O$6)*I749</f>
        <v>0.0226834617963558</v>
      </c>
      <c r="J750" s="1" t="n">
        <f aca="false">$O$6*(1+1/2/J$1)*K749+$O$6*(1-1/2/J$1)*I749+(1-2*$O$6)*J749</f>
        <v>0.0110247967577007</v>
      </c>
      <c r="K750" s="1" t="n">
        <f aca="false">$O$6*(1+1/2/K$1)*L749+$O$6*(1-1/2/K$1)*J749+(1-2*$O$6)*K749</f>
        <v>0.00429124524076073</v>
      </c>
      <c r="L750" s="1" t="n">
        <f aca="false">L749</f>
        <v>0</v>
      </c>
    </row>
    <row r="751" customFormat="false" ht="12" hidden="false" customHeight="false" outlineLevel="0" collapsed="false">
      <c r="A751" s="1" t="n">
        <f aca="false">A750+$O$5</f>
        <v>3.72999999999994</v>
      </c>
      <c r="B751" s="1" t="n">
        <f aca="false">4*$O$6*C750+(1-4*$O$6)*B750</f>
        <v>0.240243554247663</v>
      </c>
      <c r="C751" s="1" t="n">
        <f aca="false">$O$6*(1+1/2/C$1)*D750+$O$6*(1-1/2/C$1)*B750+(1-2*$O$6)*C750</f>
        <v>0.228748735068872</v>
      </c>
      <c r="D751" s="1" t="n">
        <f aca="false">$O$6*(1+1/2/D$1)*E750+$O$6*(1-1/2/D$1)*C750+(1-2*$O$6)*D750</f>
        <v>0.197185158462839</v>
      </c>
      <c r="E751" s="1" t="n">
        <f aca="false">$O$6*(1+1/2/E$1)*F750+$O$6*(1-1/2/E$1)*D750+(1-2*$O$6)*E750</f>
        <v>0.154153009845255</v>
      </c>
      <c r="F751" s="1" t="n">
        <f aca="false">$O$6*(1+1/2/F$1)*G750+$O$6*(1-1/2/F$1)*E750+(1-2*$O$6)*F750</f>
        <v>0.109540283088032</v>
      </c>
      <c r="G751" s="1" t="n">
        <f aca="false">$O$6*(1+1/2/G$1)*H750+$O$6*(1-1/2/G$1)*F750+(1-2*$O$6)*G750</f>
        <v>0.0709474858685543</v>
      </c>
      <c r="H751" s="1" t="n">
        <f aca="false">$O$6*(1+1/2/H$1)*I750+$O$6*(1-1/2/H$1)*G750+(1-2*$O$6)*H750</f>
        <v>0.0419926638613682</v>
      </c>
      <c r="I751" s="1" t="n">
        <f aca="false">$O$6*(1+1/2/I$1)*J750+$O$6*(1-1/2/I$1)*H750+(1-2*$O$6)*I750</f>
        <v>0.0227105229737579</v>
      </c>
      <c r="J751" s="1" t="n">
        <f aca="false">$O$6*(1+1/2/J$1)*K750+$O$6*(1-1/2/J$1)*I750+(1-2*$O$6)*J750</f>
        <v>0.0110436747576357</v>
      </c>
      <c r="K751" s="1" t="n">
        <f aca="false">$O$6*(1+1/2/K$1)*L750+$O$6*(1-1/2/K$1)*J750+(1-2*$O$6)*K750</f>
        <v>0.00430039432859782</v>
      </c>
      <c r="L751" s="1" t="n">
        <f aca="false">L750</f>
        <v>0</v>
      </c>
    </row>
    <row r="752" customFormat="false" ht="12" hidden="false" customHeight="false" outlineLevel="0" collapsed="false">
      <c r="A752" s="1" t="n">
        <f aca="false">A751+$O$5</f>
        <v>3.73499999999994</v>
      </c>
      <c r="B752" s="1" t="n">
        <f aca="false">4*$O$6*C751+(1-4*$O$6)*B751</f>
        <v>0.240013657864087</v>
      </c>
      <c r="C752" s="1" t="n">
        <f aca="false">$O$6*(1+1/2/C$1)*D751+$O$6*(1-1/2/C$1)*B751+(1-2*$O$6)*C751</f>
        <v>0.228540745292274</v>
      </c>
      <c r="D752" s="1" t="n">
        <f aca="false">$O$6*(1+1/2/D$1)*E751+$O$6*(1-1/2/D$1)*C751+(1-2*$O$6)*D751</f>
        <v>0.197034570946252</v>
      </c>
      <c r="E752" s="1" t="n">
        <f aca="false">$O$6*(1+1/2/E$1)*F751+$O$6*(1-1/2/E$1)*D751+(1-2*$O$6)*E751</f>
        <v>0.154072069558411</v>
      </c>
      <c r="F752" s="1" t="n">
        <f aca="false">$O$6*(1+1/2/F$1)*G751+$O$6*(1-1/2/F$1)*E751+(1-2*$O$6)*F751</f>
        <v>0.109518379283235</v>
      </c>
      <c r="G752" s="1" t="n">
        <f aca="false">$O$6*(1+1/2/G$1)*H751+$O$6*(1-1/2/G$1)*F751+(1-2*$O$6)*G751</f>
        <v>0.0709619019350024</v>
      </c>
      <c r="H752" s="1" t="n">
        <f aca="false">$O$6*(1+1/2/H$1)*I751+$O$6*(1-1/2/H$1)*G751+(1-2*$O$6)*H751</f>
        <v>0.0420209285324266</v>
      </c>
      <c r="I752" s="1" t="n">
        <f aca="false">$O$6*(1+1/2/I$1)*J751+$O$6*(1-1/2/I$1)*H751+(1-2*$O$6)*I751</f>
        <v>0.0227375462267212</v>
      </c>
      <c r="J752" s="1" t="n">
        <f aca="false">$O$6*(1+1/2/J$1)*K751+$O$6*(1-1/2/J$1)*I751+(1-2*$O$6)*J751</f>
        <v>0.0110625394313695</v>
      </c>
      <c r="K752" s="1" t="n">
        <f aca="false">$O$6*(1+1/2/K$1)*L751+$O$6*(1-1/2/K$1)*J751+(1-2*$O$6)*K751</f>
        <v>0.00430954107166734</v>
      </c>
      <c r="L752" s="1" t="n">
        <f aca="false">L751</f>
        <v>0</v>
      </c>
    </row>
    <row r="753" customFormat="false" ht="12" hidden="false" customHeight="false" outlineLevel="0" collapsed="false">
      <c r="A753" s="1" t="n">
        <f aca="false">A752+$O$5</f>
        <v>3.73999999999994</v>
      </c>
      <c r="B753" s="1" t="n">
        <f aca="false">4*$O$6*C752+(1-4*$O$6)*B752</f>
        <v>0.239784199612651</v>
      </c>
      <c r="C753" s="1" t="n">
        <f aca="false">$O$6*(1+1/2/C$1)*D752+$O$6*(1-1/2/C$1)*B752+(1-2*$O$6)*C752</f>
        <v>0.228333131266108</v>
      </c>
      <c r="D753" s="1" t="n">
        <f aca="false">$O$6*(1+1/2/D$1)*E752+$O$6*(1-1/2/D$1)*C752+(1-2*$O$6)*D752</f>
        <v>0.196884203466376</v>
      </c>
      <c r="E753" s="1" t="n">
        <f aca="false">$O$6*(1+1/2/E$1)*F752+$O$6*(1-1/2/E$1)*D752+(1-2*$O$6)*E752</f>
        <v>0.153991183454255</v>
      </c>
      <c r="F753" s="1" t="n">
        <f aca="false">$O$6*(1+1/2/F$1)*G752+$O$6*(1-1/2/F$1)*E752+(1-2*$O$6)*F752</f>
        <v>0.109496421493106</v>
      </c>
      <c r="G753" s="1" t="n">
        <f aca="false">$O$6*(1+1/2/G$1)*H752+$O$6*(1-1/2/G$1)*F752+(1-2*$O$6)*G752</f>
        <v>0.0709762307293553</v>
      </c>
      <c r="H753" s="1" t="n">
        <f aca="false">$O$6*(1+1/2/H$1)*I752+$O$6*(1-1/2/H$1)*G752+(1-2*$O$6)*H752</f>
        <v>0.0420491230063658</v>
      </c>
      <c r="I753" s="1" t="n">
        <f aca="false">$O$6*(1+1/2/I$1)*J752+$O$6*(1-1/2/I$1)*H752+(1-2*$O$6)*I752</f>
        <v>0.0227645315367369</v>
      </c>
      <c r="J753" s="1" t="n">
        <f aca="false">$O$6*(1+1/2/J$1)*K752+$O$6*(1-1/2/J$1)*I752+(1-2*$O$6)*J752</f>
        <v>0.0110813907219368</v>
      </c>
      <c r="K753" s="1" t="n">
        <f aca="false">$O$6*(1+1/2/K$1)*L752+$O$6*(1-1/2/K$1)*J752+(1-2*$O$6)*K752</f>
        <v>0.00431868543048769</v>
      </c>
      <c r="L753" s="1" t="n">
        <f aca="false">L752</f>
        <v>0</v>
      </c>
    </row>
    <row r="754" customFormat="false" ht="12" hidden="false" customHeight="false" outlineLevel="0" collapsed="false">
      <c r="A754" s="1" t="n">
        <f aca="false">A753+$O$5</f>
        <v>3.74499999999994</v>
      </c>
      <c r="B754" s="1" t="n">
        <f aca="false">4*$O$6*C753+(1-4*$O$6)*B753</f>
        <v>0.23955517824572</v>
      </c>
      <c r="C754" s="1" t="n">
        <f aca="false">$O$6*(1+1/2/C$1)*D753+$O$6*(1-1/2/C$1)*B753+(1-2*$O$6)*C753</f>
        <v>0.228125891978477</v>
      </c>
      <c r="D754" s="1" t="n">
        <f aca="false">$O$6*(1+1/2/D$1)*E753+$O$6*(1-1/2/D$1)*C753+(1-2*$O$6)*D753</f>
        <v>0.196734055570549</v>
      </c>
      <c r="E754" s="1" t="n">
        <f aca="false">$O$6*(1+1/2/E$1)*F753+$O$6*(1-1/2/E$1)*D753+(1-2*$O$6)*E753</f>
        <v>0.153910351592866</v>
      </c>
      <c r="F754" s="1" t="n">
        <f aca="false">$O$6*(1+1/2/F$1)*G753+$O$6*(1-1/2/F$1)*E753+(1-2*$O$6)*F753</f>
        <v>0.109474410003639</v>
      </c>
      <c r="G754" s="1" t="n">
        <f aca="false">$O$6*(1+1/2/G$1)*H753+$O$6*(1-1/2/G$1)*F753+(1-2*$O$6)*G753</f>
        <v>0.0709904724953157</v>
      </c>
      <c r="H754" s="1" t="n">
        <f aca="false">$O$6*(1+1/2/H$1)*I753+$O$6*(1-1/2/H$1)*G753+(1-2*$O$6)*H753</f>
        <v>0.0420772473796357</v>
      </c>
      <c r="I754" s="1" t="n">
        <f aca="false">$O$6*(1+1/2/I$1)*J753+$O$6*(1-1/2/I$1)*H753+(1-2*$O$6)*I753</f>
        <v>0.0227914788856237</v>
      </c>
      <c r="J754" s="1" t="n">
        <f aca="false">$O$6*(1+1/2/J$1)*K753+$O$6*(1-1/2/J$1)*I753+(1-2*$O$6)*J753</f>
        <v>0.0111002285726453</v>
      </c>
      <c r="K754" s="1" t="n">
        <f aca="false">$O$6*(1+1/2/K$1)*L753+$O$6*(1-1/2/K$1)*J753+(1-2*$O$6)*K753</f>
        <v>0.00432782736570307</v>
      </c>
      <c r="L754" s="1" t="n">
        <f aca="false">L753</f>
        <v>0</v>
      </c>
    </row>
    <row r="755" customFormat="false" ht="12" hidden="false" customHeight="false" outlineLevel="0" collapsed="false">
      <c r="A755" s="1" t="n">
        <f aca="false">A754+$O$5</f>
        <v>3.74999999999994</v>
      </c>
      <c r="B755" s="1" t="n">
        <f aca="false">4*$O$6*C754+(1-4*$O$6)*B754</f>
        <v>0.239326592520375</v>
      </c>
      <c r="C755" s="1" t="n">
        <f aca="false">$O$6*(1+1/2/C$1)*D754+$O$6*(1-1/2/C$1)*B754+(1-2*$O$6)*C754</f>
        <v>0.227919026421085</v>
      </c>
      <c r="D755" s="1" t="n">
        <f aca="false">$O$6*(1+1/2/D$1)*E754+$O$6*(1-1/2/D$1)*C754+(1-2*$O$6)*D754</f>
        <v>0.196584126807218</v>
      </c>
      <c r="E755" s="1" t="n">
        <f aca="false">$O$6*(1+1/2/E$1)*F754+$O$6*(1-1/2/E$1)*D754+(1-2*$O$6)*E754</f>
        <v>0.153829574033502</v>
      </c>
      <c r="F755" s="1" t="n">
        <f aca="false">$O$6*(1+1/2/F$1)*G754+$O$6*(1-1/2/F$1)*E754+(1-2*$O$6)*F754</f>
        <v>0.109452345099608</v>
      </c>
      <c r="G755" s="1" t="n">
        <f aca="false">$O$6*(1+1/2/G$1)*H754+$O$6*(1-1/2/G$1)*F754+(1-2*$O$6)*G754</f>
        <v>0.0710046274759669</v>
      </c>
      <c r="H755" s="1" t="n">
        <f aca="false">$O$6*(1+1/2/H$1)*I754+$O$6*(1-1/2/H$1)*G754+(1-2*$O$6)*H754</f>
        <v>0.04210530174874</v>
      </c>
      <c r="I755" s="1" t="n">
        <f aca="false">$O$6*(1+1/2/I$1)*J754+$O$6*(1-1/2/I$1)*H754+(1-2*$O$6)*I754</f>
        <v>0.0228183882555264</v>
      </c>
      <c r="J755" s="1" t="n">
        <f aca="false">$O$6*(1+1/2/J$1)*K754+$O$6*(1-1/2/J$1)*I754+(1-2*$O$6)*J754</f>
        <v>0.0111190529270755</v>
      </c>
      <c r="K755" s="1" t="n">
        <f aca="false">$O$6*(1+1/2/K$1)*L754+$O$6*(1-1/2/K$1)*J754+(1-2*$O$6)*K754</f>
        <v>0.00433696683808353</v>
      </c>
      <c r="L755" s="1" t="n">
        <f aca="false">L754</f>
        <v>0</v>
      </c>
    </row>
    <row r="756" customFormat="false" ht="12" hidden="false" customHeight="false" outlineLevel="0" collapsed="false">
      <c r="A756" s="1" t="n">
        <f aca="false">A755+$O$5</f>
        <v>3.75499999999994</v>
      </c>
      <c r="B756" s="1" t="n">
        <f aca="false">4*$O$6*C755+(1-4*$O$6)*B755</f>
        <v>0.23909844119839</v>
      </c>
      <c r="C756" s="1" t="n">
        <f aca="false">$O$6*(1+1/2/C$1)*D755+$O$6*(1-1/2/C$1)*B755+(1-2*$O$6)*C755</f>
        <v>0.22771253358923</v>
      </c>
      <c r="D756" s="1" t="n">
        <f aca="false">$O$6*(1+1/2/D$1)*E755+$O$6*(1-1/2/D$1)*C755+(1-2*$O$6)*D755</f>
        <v>0.196434416725934</v>
      </c>
      <c r="E756" s="1" t="n">
        <f aca="false">$O$6*(1+1/2/E$1)*F755+$O$6*(1-1/2/E$1)*D755+(1-2*$O$6)*E755</f>
        <v>0.153748850834612</v>
      </c>
      <c r="F756" s="1" t="n">
        <f aca="false">$O$6*(1+1/2/F$1)*G755+$O$6*(1-1/2/F$1)*E755+(1-2*$O$6)*F755</f>
        <v>0.109430227064561</v>
      </c>
      <c r="G756" s="1" t="n">
        <f aca="false">$O$6*(1+1/2/G$1)*H755+$O$6*(1-1/2/G$1)*F755+(1-2*$O$6)*G755</f>
        <v>0.0710186959137736</v>
      </c>
      <c r="H756" s="1" t="n">
        <f aca="false">$O$6*(1+1/2/H$1)*I755+$O$6*(1-1/2/H$1)*G755+(1-2*$O$6)*H755</f>
        <v>0.0421332862102349</v>
      </c>
      <c r="I756" s="1" t="n">
        <f aca="false">$O$6*(1+1/2/I$1)*J755+$O$6*(1-1/2/I$1)*H755+(1-2*$O$6)*I755</f>
        <v>0.0228452596289139</v>
      </c>
      <c r="J756" s="1" t="n">
        <f aca="false">$O$6*(1+1/2/J$1)*K755+$O$6*(1-1/2/J$1)*I755+(1-2*$O$6)*J755</f>
        <v>0.0111378637290799</v>
      </c>
      <c r="K756" s="1" t="n">
        <f aca="false">$O$6*(1+1/2/K$1)*L755+$O$6*(1-1/2/K$1)*J755+(1-2*$O$6)*K755</f>
        <v>0.004346103808525</v>
      </c>
      <c r="L756" s="1" t="n">
        <f aca="false">L755</f>
        <v>0</v>
      </c>
    </row>
    <row r="757" customFormat="false" ht="12" hidden="false" customHeight="false" outlineLevel="0" collapsed="false">
      <c r="A757" s="1" t="n">
        <f aca="false">A756+$O$5</f>
        <v>3.75999999999994</v>
      </c>
      <c r="B757" s="1" t="n">
        <f aca="false">4*$O$6*C756+(1-4*$O$6)*B756</f>
        <v>0.238870723046206</v>
      </c>
      <c r="C757" s="1" t="n">
        <f aca="false">$O$6*(1+1/2/C$1)*D756+$O$6*(1-1/2/C$1)*B756+(1-2*$O$6)*C756</f>
        <v>0.227506412481778</v>
      </c>
      <c r="D757" s="1" t="n">
        <f aca="false">$O$6*(1+1/2/D$1)*E756+$O$6*(1-1/2/D$1)*C756+(1-2*$O$6)*D756</f>
        <v>0.196284924877351</v>
      </c>
      <c r="E757" s="1" t="n">
        <f aca="false">$O$6*(1+1/2/E$1)*F756+$O$6*(1-1/2/E$1)*D756+(1-2*$O$6)*E756</f>
        <v>0.153668182053834</v>
      </c>
      <c r="F757" s="1" t="n">
        <f aca="false">$O$6*(1+1/2/F$1)*G756+$O$6*(1-1/2/F$1)*E756+(1-2*$O$6)*F756</f>
        <v>0.109408056180832</v>
      </c>
      <c r="G757" s="1" t="n">
        <f aca="false">$O$6*(1+1/2/G$1)*H756+$O$6*(1-1/2/G$1)*F756+(1-2*$O$6)*G756</f>
        <v>0.0710326780505826</v>
      </c>
      <c r="H757" s="1" t="n">
        <f aca="false">$O$6*(1+1/2/H$1)*I756+$O$6*(1-1/2/H$1)*G756+(1-2*$O$6)*H756</f>
        <v>0.0421612008607273</v>
      </c>
      <c r="I757" s="1" t="n">
        <f aca="false">$O$6*(1+1/2/I$1)*J756+$O$6*(1-1/2/I$1)*H756+(1-2*$O$6)*I756</f>
        <v>0.022872092988578</v>
      </c>
      <c r="J757" s="1" t="n">
        <f aca="false">$O$6*(1+1/2/J$1)*K756+$O$6*(1-1/2/J$1)*I756+(1-2*$O$6)*J756</f>
        <v>0.0111566609227824</v>
      </c>
      <c r="K757" s="1" t="n">
        <f aca="false">$O$6*(1+1/2/K$1)*L756+$O$6*(1-1/2/K$1)*J756+(1-2*$O$6)*K756</f>
        <v>0.00435523823804929</v>
      </c>
      <c r="L757" s="1" t="n">
        <f aca="false">L756</f>
        <v>0</v>
      </c>
    </row>
    <row r="758" customFormat="false" ht="12" hidden="false" customHeight="false" outlineLevel="0" collapsed="false">
      <c r="A758" s="1" t="n">
        <f aca="false">A757+$O$5</f>
        <v>3.76499999999994</v>
      </c>
      <c r="B758" s="1" t="n">
        <f aca="false">4*$O$6*C757+(1-4*$O$6)*B757</f>
        <v>0.238643436834918</v>
      </c>
      <c r="C758" s="1" t="n">
        <f aca="false">$O$6*(1+1/2/C$1)*D757+$O$6*(1-1/2/C$1)*B757+(1-2*$O$6)*C757</f>
        <v>0.227300662101156</v>
      </c>
      <c r="D758" s="1" t="n">
        <f aca="false">$O$6*(1+1/2/D$1)*E757+$O$6*(1-1/2/D$1)*C757+(1-2*$O$6)*D757</f>
        <v>0.196135650813221</v>
      </c>
      <c r="E758" s="1" t="n">
        <f aca="false">$O$6*(1+1/2/E$1)*F757+$O$6*(1-1/2/E$1)*D757+(1-2*$O$6)*E757</f>
        <v>0.153587567748006</v>
      </c>
      <c r="F758" s="1" t="n">
        <f aca="false">$O$6*(1+1/2/F$1)*G757+$O$6*(1-1/2/F$1)*E757+(1-2*$O$6)*F757</f>
        <v>0.109385832729543</v>
      </c>
      <c r="G758" s="1" t="n">
        <f aca="false">$O$6*(1+1/2/G$1)*H757+$O$6*(1-1/2/G$1)*F757+(1-2*$O$6)*G757</f>
        <v>0.0710465741276245</v>
      </c>
      <c r="H758" s="1" t="n">
        <f aca="false">$O$6*(1+1/2/H$1)*I757+$O$6*(1-1/2/H$1)*G757+(1-2*$O$6)*H757</f>
        <v>0.0421890457968733</v>
      </c>
      <c r="I758" s="1" t="n">
        <f aca="false">$O$6*(1+1/2/I$1)*J757+$O$6*(1-1/2/I$1)*H757+(1-2*$O$6)*I757</f>
        <v>0.022898888317632</v>
      </c>
      <c r="J758" s="1" t="n">
        <f aca="false">$O$6*(1+1/2/J$1)*K757+$O$6*(1-1/2/J$1)*I757+(1-2*$O$6)*J757</f>
        <v>0.0111754444525782</v>
      </c>
      <c r="K758" s="1" t="n">
        <f aca="false">$O$6*(1+1/2/K$1)*L757+$O$6*(1-1/2/K$1)*J757+(1-2*$O$6)*K757</f>
        <v>0.00436437008780416</v>
      </c>
      <c r="L758" s="1" t="n">
        <f aca="false">L757</f>
        <v>0</v>
      </c>
    </row>
    <row r="759" customFormat="false" ht="12" hidden="false" customHeight="false" outlineLevel="0" collapsed="false">
      <c r="A759" s="1" t="n">
        <f aca="false">A758+$O$5</f>
        <v>3.76999999999994</v>
      </c>
      <c r="B759" s="1" t="n">
        <f aca="false">4*$O$6*C758+(1-4*$O$6)*B758</f>
        <v>0.238416581340243</v>
      </c>
      <c r="C759" s="1" t="n">
        <f aca="false">$O$6*(1+1/2/C$1)*D758+$O$6*(1-1/2/C$1)*B758+(1-2*$O$6)*C758</f>
        <v>0.227095281453331</v>
      </c>
      <c r="D759" s="1" t="n">
        <f aca="false">$O$6*(1+1/2/D$1)*E758+$O$6*(1-1/2/D$1)*C758+(1-2*$O$6)*D758</f>
        <v>0.195986594086393</v>
      </c>
      <c r="E759" s="1" t="n">
        <f aca="false">$O$6*(1+1/2/E$1)*F758+$O$6*(1-1/2/E$1)*D758+(1-2*$O$6)*E758</f>
        <v>0.15350700797317</v>
      </c>
      <c r="F759" s="1" t="n">
        <f aca="false">$O$6*(1+1/2/F$1)*G758+$O$6*(1-1/2/F$1)*E758+(1-2*$O$6)*F758</f>
        <v>0.109363556990613</v>
      </c>
      <c r="G759" s="1" t="n">
        <f aca="false">$O$6*(1+1/2/G$1)*H758+$O$6*(1-1/2/G$1)*F758+(1-2*$O$6)*G758</f>
        <v>0.071060384385514</v>
      </c>
      <c r="H759" s="1" t="n">
        <f aca="false">$O$6*(1+1/2/H$1)*I758+$O$6*(1-1/2/H$1)*G758+(1-2*$O$6)*H758</f>
        <v>0.0422168211153767</v>
      </c>
      <c r="I759" s="1" t="n">
        <f aca="false">$O$6*(1+1/2/I$1)*J758+$O$6*(1-1/2/I$1)*H758+(1-2*$O$6)*I758</f>
        <v>0.0229256455995085</v>
      </c>
      <c r="J759" s="1" t="n">
        <f aca="false">$O$6*(1+1/2/J$1)*K758+$O$6*(1-1/2/J$1)*I758+(1-2*$O$6)*J758</f>
        <v>0.0111942142631327</v>
      </c>
      <c r="K759" s="1" t="n">
        <f aca="false">$O$6*(1+1/2/K$1)*L758+$O$6*(1-1/2/K$1)*J758+(1-2*$O$6)*K758</f>
        <v>0.00437349931906329</v>
      </c>
      <c r="L759" s="1" t="n">
        <f aca="false">L758</f>
        <v>0</v>
      </c>
    </row>
    <row r="760" customFormat="false" ht="12" hidden="false" customHeight="false" outlineLevel="0" collapsed="false">
      <c r="A760" s="1" t="n">
        <f aca="false">A759+$O$5</f>
        <v>3.77499999999994</v>
      </c>
      <c r="B760" s="1" t="n">
        <f aca="false">4*$O$6*C759+(1-4*$O$6)*B759</f>
        <v>0.238190155342504</v>
      </c>
      <c r="C760" s="1" t="n">
        <f aca="false">$O$6*(1+1/2/C$1)*D759+$O$6*(1-1/2/C$1)*B759+(1-2*$O$6)*C759</f>
        <v>0.226890269547796</v>
      </c>
      <c r="D760" s="1" t="n">
        <f aca="false">$O$6*(1+1/2/D$1)*E759+$O$6*(1-1/2/D$1)*C759+(1-2*$O$6)*D759</f>
        <v>0.195837754250811</v>
      </c>
      <c r="E760" s="1" t="n">
        <f aca="false">$O$6*(1+1/2/E$1)*F759+$O$6*(1-1/2/E$1)*D759+(1-2*$O$6)*E759</f>
        <v>0.153426502784577</v>
      </c>
      <c r="F760" s="1" t="n">
        <f aca="false">$O$6*(1+1/2/F$1)*G759+$O$6*(1-1/2/F$1)*E759+(1-2*$O$6)*F759</f>
        <v>0.109341229242758</v>
      </c>
      <c r="G760" s="1" t="n">
        <f aca="false">$O$6*(1+1/2/G$1)*H759+$O$6*(1-1/2/G$1)*F759+(1-2*$O$6)*G759</f>
        <v>0.0710741090642512</v>
      </c>
      <c r="H760" s="1" t="n">
        <f aca="false">$O$6*(1+1/2/H$1)*I759+$O$6*(1-1/2/H$1)*G759+(1-2*$O$6)*H759</f>
        <v>0.0422445269129872</v>
      </c>
      <c r="I760" s="1" t="n">
        <f aca="false">$O$6*(1+1/2/I$1)*J759+$O$6*(1-1/2/I$1)*H759+(1-2*$O$6)*I759</f>
        <v>0.0229523648179588</v>
      </c>
      <c r="J760" s="1" t="n">
        <f aca="false">$O$6*(1+1/2/J$1)*K759+$O$6*(1-1/2/J$1)*I759+(1-2*$O$6)*J759</f>
        <v>0.0112129702993816</v>
      </c>
      <c r="K760" s="1" t="n">
        <f aca="false">$O$6*(1+1/2/K$1)*L759+$O$6*(1-1/2/K$1)*J759+(1-2*$O$6)*K759</f>
        <v>0.00438262589322634</v>
      </c>
      <c r="L760" s="1" t="n">
        <f aca="false">L759</f>
        <v>0</v>
      </c>
    </row>
    <row r="761" customFormat="false" ht="12" hidden="false" customHeight="false" outlineLevel="0" collapsed="false">
      <c r="A761" s="1" t="n">
        <f aca="false">A760+$O$5</f>
        <v>3.77999999999994</v>
      </c>
      <c r="B761" s="1" t="n">
        <f aca="false">4*$O$6*C760+(1-4*$O$6)*B760</f>
        <v>0.23796415762661</v>
      </c>
      <c r="C761" s="1" t="n">
        <f aca="false">$O$6*(1+1/2/C$1)*D760+$O$6*(1-1/2/C$1)*B760+(1-2*$O$6)*C760</f>
        <v>0.226685625397555</v>
      </c>
      <c r="D761" s="1" t="n">
        <f aca="false">$O$6*(1+1/2/D$1)*E760+$O$6*(1-1/2/D$1)*C760+(1-2*$O$6)*D760</f>
        <v>0.195689130861511</v>
      </c>
      <c r="E761" s="1" t="n">
        <f aca="false">$O$6*(1+1/2/E$1)*F760+$O$6*(1-1/2/E$1)*D760+(1-2*$O$6)*E760</f>
        <v>0.153346052236692</v>
      </c>
      <c r="F761" s="1" t="n">
        <f aca="false">$O$6*(1+1/2/F$1)*G760+$O$6*(1-1/2/F$1)*E760+(1-2*$O$6)*F760</f>
        <v>0.1093188497635</v>
      </c>
      <c r="G761" s="1" t="n">
        <f aca="false">$O$6*(1+1/2/G$1)*H760+$O$6*(1-1/2/G$1)*F760+(1-2*$O$6)*G760</f>
        <v>0.0710877484032226</v>
      </c>
      <c r="H761" s="1" t="n">
        <f aca="false">$O$6*(1+1/2/H$1)*I760+$O$6*(1-1/2/H$1)*G760+(1-2*$O$6)*H760</f>
        <v>0.0422721632864991</v>
      </c>
      <c r="I761" s="1" t="n">
        <f aca="false">$O$6*(1+1/2/I$1)*J760+$O$6*(1-1/2/I$1)*H760+(1-2*$O$6)*I760</f>
        <v>0.0229790459570504</v>
      </c>
      <c r="J761" s="1" t="n">
        <f aca="false">$O$6*(1+1/2/J$1)*K760+$O$6*(1-1/2/J$1)*I760+(1-2*$O$6)*J760</f>
        <v>0.0112317125065298</v>
      </c>
      <c r="K761" s="1" t="n">
        <f aca="false">$O$6*(1+1/2/K$1)*L760+$O$6*(1-1/2/K$1)*J760+(1-2*$O$6)*K760</f>
        <v>0.00439174977181894</v>
      </c>
      <c r="L761" s="1" t="n">
        <f aca="false">L760</f>
        <v>0</v>
      </c>
    </row>
    <row r="762" customFormat="false" ht="12" hidden="false" customHeight="false" outlineLevel="0" collapsed="false">
      <c r="A762" s="1" t="n">
        <f aca="false">A761+$O$5</f>
        <v>3.78499999999994</v>
      </c>
      <c r="B762" s="1" t="n">
        <f aca="false">4*$O$6*C761+(1-4*$O$6)*B761</f>
        <v>0.237738586982029</v>
      </c>
      <c r="C762" s="1" t="n">
        <f aca="false">$O$6*(1+1/2/C$1)*D761+$O$6*(1-1/2/C$1)*B761+(1-2*$O$6)*C761</f>
        <v>0.226481348019108</v>
      </c>
      <c r="D762" s="1" t="n">
        <f aca="false">$O$6*(1+1/2/D$1)*E761+$O$6*(1-1/2/D$1)*C761+(1-2*$O$6)*D761</f>
        <v>0.195540723474616</v>
      </c>
      <c r="E762" s="1" t="n">
        <f aca="false">$O$6*(1+1/2/E$1)*F761+$O$6*(1-1/2/E$1)*D761+(1-2*$O$6)*E761</f>
        <v>0.153265656383202</v>
      </c>
      <c r="F762" s="1" t="n">
        <f aca="false">$O$6*(1+1/2/F$1)*G761+$O$6*(1-1/2/F$1)*E761+(1-2*$O$6)*F761</f>
        <v>0.109296418829168</v>
      </c>
      <c r="G762" s="1" t="n">
        <f aca="false">$O$6*(1+1/2/G$1)*H761+$O$6*(1-1/2/G$1)*F761+(1-2*$O$6)*G761</f>
        <v>0.0711013026412018</v>
      </c>
      <c r="H762" s="1" t="n">
        <f aca="false">$O$6*(1+1/2/H$1)*I761+$O$6*(1-1/2/H$1)*G761+(1-2*$O$6)*H761</f>
        <v>0.0422997303327495</v>
      </c>
      <c r="I762" s="1" t="n">
        <f aca="false">$O$6*(1+1/2/I$1)*J761+$O$6*(1-1/2/I$1)*H761+(1-2*$O$6)*I761</f>
        <v>0.0230056890011665</v>
      </c>
      <c r="J762" s="1" t="n">
        <f aca="false">$O$6*(1+1/2/J$1)*K761+$O$6*(1-1/2/J$1)*I761+(1-2*$O$6)*J761</f>
        <v>0.0112504408300509</v>
      </c>
      <c r="K762" s="1" t="n">
        <f aca="false">$O$6*(1+1/2/K$1)*L761+$O$6*(1-1/2/K$1)*J761+(1-2*$O$6)*K761</f>
        <v>0.00440087091649269</v>
      </c>
      <c r="L762" s="1" t="n">
        <f aca="false">L761</f>
        <v>0</v>
      </c>
    </row>
    <row r="763" customFormat="false" ht="12" hidden="false" customHeight="false" outlineLevel="0" collapsed="false">
      <c r="A763" s="1" t="n">
        <f aca="false">A762+$O$5</f>
        <v>3.78999999999994</v>
      </c>
      <c r="B763" s="1" t="n">
        <f aca="false">4*$O$6*C762+(1-4*$O$6)*B762</f>
        <v>0.237513442202771</v>
      </c>
      <c r="C763" s="1" t="n">
        <f aca="false">$O$6*(1+1/2/C$1)*D762+$O$6*(1-1/2/C$1)*B762+(1-2*$O$6)*C762</f>
        <v>0.226277436432431</v>
      </c>
      <c r="D763" s="1" t="n">
        <f aca="false">$O$6*(1+1/2/D$1)*E762+$O$6*(1-1/2/D$1)*C762+(1-2*$O$6)*D762</f>
        <v>0.195392531647336</v>
      </c>
      <c r="E763" s="1" t="n">
        <f aca="false">$O$6*(1+1/2/E$1)*F762+$O$6*(1-1/2/E$1)*D762+(1-2*$O$6)*E762</f>
        <v>0.153185315277017</v>
      </c>
      <c r="F763" s="1" t="n">
        <f aca="false">$O$6*(1+1/2/F$1)*G762+$O$6*(1-1/2/F$1)*E762+(1-2*$O$6)*F762</f>
        <v>0.10927393671491</v>
      </c>
      <c r="G763" s="1" t="n">
        <f aca="false">$O$6*(1+1/2/G$1)*H762+$O$6*(1-1/2/G$1)*F762+(1-2*$O$6)*G762</f>
        <v>0.0711147720163512</v>
      </c>
      <c r="H763" s="1" t="n">
        <f aca="false">$O$6*(1+1/2/H$1)*I762+$O$6*(1-1/2/H$1)*G762+(1-2*$O$6)*H762</f>
        <v>0.0423272281486172</v>
      </c>
      <c r="I763" s="1" t="n">
        <f aca="false">$O$6*(1+1/2/I$1)*J762+$O$6*(1-1/2/I$1)*H762+(1-2*$O$6)*I762</f>
        <v>0.0230322939350036</v>
      </c>
      <c r="J763" s="1" t="n">
        <f aca="false">$O$6*(1+1/2/J$1)*K762+$O$6*(1-1/2/J$1)*I762+(1-2*$O$6)*J762</f>
        <v>0.0112691552156873</v>
      </c>
      <c r="K763" s="1" t="n">
        <f aca="false">$O$6*(1+1/2/K$1)*L762+$O$6*(1-1/2/K$1)*J762+(1-2*$O$6)*K762</f>
        <v>0.00440998928902523</v>
      </c>
      <c r="L763" s="1" t="n">
        <f aca="false">L762</f>
        <v>0</v>
      </c>
    </row>
    <row r="764" customFormat="false" ht="12" hidden="false" customHeight="false" outlineLevel="0" collapsed="false">
      <c r="A764" s="1" t="n">
        <f aca="false">A763+$O$5</f>
        <v>3.79499999999994</v>
      </c>
      <c r="B764" s="1" t="n">
        <f aca="false">4*$O$6*C763+(1-4*$O$6)*B763</f>
        <v>0.237288722087364</v>
      </c>
      <c r="C764" s="1" t="n">
        <f aca="false">$O$6*(1+1/2/C$1)*D763+$O$6*(1-1/2/C$1)*B763+(1-2*$O$6)*C763</f>
        <v>0.226073889660969</v>
      </c>
      <c r="D764" s="1" t="n">
        <f aca="false">$O$6*(1+1/2/D$1)*E763+$O$6*(1-1/2/D$1)*C763+(1-2*$O$6)*D763</f>
        <v>0.195244554937966</v>
      </c>
      <c r="E764" s="1" t="n">
        <f aca="false">$O$6*(1+1/2/E$1)*F763+$O$6*(1-1/2/E$1)*D763+(1-2*$O$6)*E763</f>
        <v>0.153105028970281</v>
      </c>
      <c r="F764" s="1" t="n">
        <f aca="false">$O$6*(1+1/2/F$1)*G763+$O$6*(1-1/2/F$1)*E763+(1-2*$O$6)*F763</f>
        <v>0.10925140369469</v>
      </c>
      <c r="G764" s="1" t="n">
        <f aca="false">$O$6*(1+1/2/G$1)*H763+$O$6*(1-1/2/G$1)*F763+(1-2*$O$6)*G763</f>
        <v>0.0711281567662222</v>
      </c>
      <c r="H764" s="1" t="n">
        <f aca="false">$O$6*(1+1/2/H$1)*I763+$O$6*(1-1/2/H$1)*G763+(1-2*$O$6)*H763</f>
        <v>0.0423546568310206</v>
      </c>
      <c r="I764" s="1" t="n">
        <f aca="false">$O$6*(1+1/2/I$1)*J763+$O$6*(1-1/2/I$1)*H763+(1-2*$O$6)*I763</f>
        <v>0.0230588607435705</v>
      </c>
      <c r="J764" s="1" t="n">
        <f aca="false">$O$6*(1+1/2/J$1)*K763+$O$6*(1-1/2/J$1)*I763+(1-2*$O$6)*J763</f>
        <v>0.0112878556094487</v>
      </c>
      <c r="K764" s="1" t="n">
        <f aca="false">$O$6*(1+1/2/K$1)*L763+$O$6*(1-1/2/K$1)*J763+(1-2*$O$6)*K763</f>
        <v>0.00441910485132017</v>
      </c>
      <c r="L764" s="1" t="n">
        <f aca="false">L763</f>
        <v>0</v>
      </c>
    </row>
    <row r="765" customFormat="false" ht="12" hidden="false" customHeight="false" outlineLevel="0" collapsed="false">
      <c r="A765" s="1" t="n">
        <f aca="false">A764+$O$5</f>
        <v>3.79999999999994</v>
      </c>
      <c r="B765" s="1" t="n">
        <f aca="false">4*$O$6*C764+(1-4*$O$6)*B764</f>
        <v>0.237064425438836</v>
      </c>
      <c r="C765" s="1" t="n">
        <f aca="false">$O$6*(1+1/2/C$1)*D764+$O$6*(1-1/2/C$1)*B764+(1-2*$O$6)*C764</f>
        <v>0.225870706731612</v>
      </c>
      <c r="D765" s="1" t="n">
        <f aca="false">$O$6*(1+1/2/D$1)*E764+$O$6*(1-1/2/D$1)*C764+(1-2*$O$6)*D764</f>
        <v>0.195096792905879</v>
      </c>
      <c r="E765" s="1" t="n">
        <f aca="false">$O$6*(1+1/2/E$1)*F764+$O$6*(1-1/2/E$1)*D764+(1-2*$O$6)*E764</f>
        <v>0.153024797514372</v>
      </c>
      <c r="F765" s="1" t="n">
        <f aca="false">$O$6*(1+1/2/F$1)*G764+$O$6*(1-1/2/F$1)*E764+(1-2*$O$6)*F764</f>
        <v>0.109228820041298</v>
      </c>
      <c r="G765" s="1" t="n">
        <f aca="false">$O$6*(1+1/2/G$1)*H764+$O$6*(1-1/2/G$1)*F764+(1-2*$O$6)*G764</f>
        <v>0.0711414571277567</v>
      </c>
      <c r="H765" s="1" t="n">
        <f aca="false">$O$6*(1+1/2/H$1)*I764+$O$6*(1-1/2/H$1)*G764+(1-2*$O$6)*H764</f>
        <v>0.0423820164769166</v>
      </c>
      <c r="I765" s="1" t="n">
        <f aca="false">$O$6*(1+1/2/I$1)*J764+$O$6*(1-1/2/I$1)*H764+(1-2*$O$6)*I764</f>
        <v>0.0230853894121865</v>
      </c>
      <c r="J765" s="1" t="n">
        <f aca="false">$O$6*(1+1/2/J$1)*K764+$O$6*(1-1/2/J$1)*I764+(1-2*$O$6)*J764</f>
        <v>0.0113065419576123</v>
      </c>
      <c r="K765" s="1" t="n">
        <f aca="false">$O$6*(1+1/2/K$1)*L764+$O$6*(1-1/2/K$1)*J764+(1-2*$O$6)*K764</f>
        <v>0.00442821756540714</v>
      </c>
      <c r="L765" s="1" t="n">
        <f aca="false">L764</f>
        <v>0</v>
      </c>
    </row>
    <row r="766" customFormat="false" ht="12" hidden="false" customHeight="false" outlineLevel="0" collapsed="false">
      <c r="A766" s="1" t="n">
        <f aca="false">A765+$O$5</f>
        <v>3.80499999999994</v>
      </c>
      <c r="B766" s="1" t="n">
        <f aca="false">4*$O$6*C765+(1-4*$O$6)*B765</f>
        <v>0.236840551064691</v>
      </c>
      <c r="C766" s="1" t="n">
        <f aca="false">$O$6*(1+1/2/C$1)*D765+$O$6*(1-1/2/C$1)*B765+(1-2*$O$6)*C765</f>
        <v>0.225667886674687</v>
      </c>
      <c r="D766" s="1" t="n">
        <f aca="false">$O$6*(1+1/2/D$1)*E765+$O$6*(1-1/2/D$1)*C765+(1-2*$O$6)*D765</f>
        <v>0.194949245111529</v>
      </c>
      <c r="E766" s="1" t="n">
        <f aca="false">$O$6*(1+1/2/E$1)*F765+$O$6*(1-1/2/E$1)*D765+(1-2*$O$6)*E765</f>
        <v>0.152944620959911</v>
      </c>
      <c r="F766" s="1" t="n">
        <f aca="false">$O$6*(1+1/2/F$1)*G765+$O$6*(1-1/2/F$1)*E765+(1-2*$O$6)*F765</f>
        <v>0.109206186026354</v>
      </c>
      <c r="G766" s="1" t="n">
        <f aca="false">$O$6*(1+1/2/G$1)*H765+$O$6*(1-1/2/G$1)*F765+(1-2*$O$6)*G765</f>
        <v>0.071154673337288</v>
      </c>
      <c r="H766" s="1" t="n">
        <f aca="false">$O$6*(1+1/2/H$1)*I765+$O$6*(1-1/2/H$1)*G765+(1-2*$O$6)*H765</f>
        <v>0.042409307183299</v>
      </c>
      <c r="I766" s="1" t="n">
        <f aca="false">$O$6*(1+1/2/I$1)*J765+$O$6*(1-1/2/I$1)*H765+(1-2*$O$6)*I765</f>
        <v>0.0231118799264804</v>
      </c>
      <c r="J766" s="1" t="n">
        <f aca="false">$O$6*(1+1/2/J$1)*K765+$O$6*(1-1/2/J$1)*I765+(1-2*$O$6)*J765</f>
        <v>0.011325214206722</v>
      </c>
      <c r="K766" s="1" t="n">
        <f aca="false">$O$6*(1+1/2/K$1)*L765+$O$6*(1-1/2/K$1)*J765+(1-2*$O$6)*K765</f>
        <v>0.00443732739344179</v>
      </c>
      <c r="L766" s="1" t="n">
        <f aca="false">L765</f>
        <v>0</v>
      </c>
    </row>
    <row r="767" customFormat="false" ht="12" hidden="false" customHeight="false" outlineLevel="0" collapsed="false">
      <c r="A767" s="1" t="n">
        <f aca="false">A766+$O$5</f>
        <v>3.80999999999994</v>
      </c>
      <c r="B767" s="1" t="n">
        <f aca="false">4*$O$6*C766+(1-4*$O$6)*B766</f>
        <v>0.236617097776891</v>
      </c>
      <c r="C767" s="1" t="n">
        <f aca="false">$O$6*(1+1/2/C$1)*D766+$O$6*(1-1/2/C$1)*B766+(1-2*$O$6)*C766</f>
        <v>0.225465428523939</v>
      </c>
      <c r="D767" s="1" t="n">
        <f aca="false">$O$6*(1+1/2/D$1)*E766+$O$6*(1-1/2/D$1)*C766+(1-2*$O$6)*D766</f>
        <v>0.194801911116443</v>
      </c>
      <c r="E767" s="1" t="n">
        <f aca="false">$O$6*(1+1/2/E$1)*F766+$O$6*(1-1/2/E$1)*D766+(1-2*$O$6)*E766</f>
        <v>0.152864499356764</v>
      </c>
      <c r="F767" s="1" t="n">
        <f aca="false">$O$6*(1+1/2/F$1)*G766+$O$6*(1-1/2/F$1)*E766+(1-2*$O$6)*F766</f>
        <v>0.109183501920312</v>
      </c>
      <c r="G767" s="1" t="n">
        <f aca="false">$O$6*(1+1/2/G$1)*H766+$O$6*(1-1/2/G$1)*F766+(1-2*$O$6)*G766</f>
        <v>0.0711678056305418</v>
      </c>
      <c r="H767" s="1" t="n">
        <f aca="false">$O$6*(1+1/2/H$1)*I766+$O$6*(1-1/2/H$1)*G766+(1-2*$O$6)*H766</f>
        <v>0.042436529047197</v>
      </c>
      <c r="I767" s="1" t="n">
        <f aca="false">$O$6*(1+1/2/I$1)*J766+$O$6*(1-1/2/I$1)*H766+(1-2*$O$6)*I766</f>
        <v>0.0231383322723884</v>
      </c>
      <c r="J767" s="1" t="n">
        <f aca="false">$O$6*(1+1/2/J$1)*K766+$O$6*(1-1/2/J$1)*I766+(1-2*$O$6)*J766</f>
        <v>0.0113438723035878</v>
      </c>
      <c r="K767" s="1" t="n">
        <f aca="false">$O$6*(1+1/2/K$1)*L766+$O$6*(1-1/2/K$1)*J766+(1-2*$O$6)*K766</f>
        <v>0.00444643429770578</v>
      </c>
      <c r="L767" s="1" t="n">
        <f aca="false">L766</f>
        <v>0</v>
      </c>
    </row>
    <row r="768" customFormat="false" ht="12" hidden="false" customHeight="false" outlineLevel="0" collapsed="false">
      <c r="A768" s="1" t="n">
        <f aca="false">A767+$O$5</f>
        <v>3.81499999999994</v>
      </c>
      <c r="B768" s="1" t="n">
        <f aca="false">4*$O$6*C767+(1-4*$O$6)*B767</f>
        <v>0.236394064391832</v>
      </c>
      <c r="C768" s="1" t="n">
        <f aca="false">$O$6*(1+1/2/C$1)*D767+$O$6*(1-1/2/C$1)*B767+(1-2*$O$6)*C767</f>
        <v>0.225263331316515</v>
      </c>
      <c r="D768" s="1" t="n">
        <f aca="false">$O$6*(1+1/2/D$1)*E767+$O$6*(1-1/2/D$1)*C767+(1-2*$O$6)*D767</f>
        <v>0.194654790483223</v>
      </c>
      <c r="E768" s="1" t="n">
        <f aca="false">$O$6*(1+1/2/E$1)*F767+$O$6*(1-1/2/E$1)*D767+(1-2*$O$6)*E767</f>
        <v>0.15278443275405</v>
      </c>
      <c r="F768" s="1" t="n">
        <f aca="false">$O$6*(1+1/2/F$1)*G767+$O$6*(1-1/2/F$1)*E767+(1-2*$O$6)*F767</f>
        <v>0.109160767992467</v>
      </c>
      <c r="G768" s="1" t="n">
        <f aca="false">$O$6*(1+1/2/G$1)*H767+$O$6*(1-1/2/G$1)*F767+(1-2*$O$6)*G767</f>
        <v>0.0711808542426374</v>
      </c>
      <c r="H768" s="1" t="n">
        <f aca="false">$O$6*(1+1/2/H$1)*I767+$O$6*(1-1/2/H$1)*G767+(1-2*$O$6)*H767</f>
        <v>0.0424636821656738</v>
      </c>
      <c r="I768" s="1" t="n">
        <f aca="false">$O$6*(1+1/2/I$1)*J767+$O$6*(1-1/2/I$1)*H767+(1-2*$O$6)*I767</f>
        <v>0.0231647464361528</v>
      </c>
      <c r="J768" s="1" t="n">
        <f aca="false">$O$6*(1+1/2/J$1)*K767+$O$6*(1-1/2/J$1)*I767+(1-2*$O$6)*J767</f>
        <v>0.0113625161952853</v>
      </c>
      <c r="K768" s="1" t="n">
        <f aca="false">$O$6*(1+1/2/K$1)*L767+$O$6*(1-1/2/K$1)*J767+(1-2*$O$6)*K767</f>
        <v>0.00445553824060678</v>
      </c>
      <c r="L768" s="1" t="n">
        <f aca="false">L767</f>
        <v>0</v>
      </c>
    </row>
    <row r="769" customFormat="false" ht="12" hidden="false" customHeight="false" outlineLevel="0" collapsed="false">
      <c r="A769" s="1" t="n">
        <f aca="false">A768+$O$5</f>
        <v>3.81999999999994</v>
      </c>
      <c r="B769" s="1" t="n">
        <f aca="false">4*$O$6*C768+(1-4*$O$6)*B768</f>
        <v>0.236171449730326</v>
      </c>
      <c r="C769" s="1" t="n">
        <f aca="false">$O$6*(1+1/2/C$1)*D768+$O$6*(1-1/2/C$1)*B768+(1-2*$O$6)*C768</f>
        <v>0.225061594092953</v>
      </c>
      <c r="D769" s="1" t="n">
        <f aca="false">$O$6*(1+1/2/D$1)*E768+$O$6*(1-1/2/D$1)*C768+(1-2*$O$6)*D768</f>
        <v>0.194507882775541</v>
      </c>
      <c r="E769" s="1" t="n">
        <f aca="false">$O$6*(1+1/2/E$1)*F768+$O$6*(1-1/2/E$1)*D768+(1-2*$O$6)*E768</f>
        <v>0.152704421200145</v>
      </c>
      <c r="F769" s="1" t="n">
        <f aca="false">$O$6*(1+1/2/F$1)*G768+$O$6*(1-1/2/F$1)*E768+(1-2*$O$6)*F768</f>
        <v>0.109137984510956</v>
      </c>
      <c r="G769" s="1" t="n">
        <f aca="false">$O$6*(1+1/2/G$1)*H768+$O$6*(1-1/2/G$1)*F768+(1-2*$O$6)*G768</f>
        <v>0.0711938194080883</v>
      </c>
      <c r="H769" s="1" t="n">
        <f aca="false">$O$6*(1+1/2/H$1)*I768+$O$6*(1-1/2/H$1)*G768+(1-2*$O$6)*H768</f>
        <v>0.0424907666358249</v>
      </c>
      <c r="I769" s="1" t="n">
        <f aca="false">$O$6*(1+1/2/I$1)*J768+$O$6*(1-1/2/I$1)*H768+(1-2*$O$6)*I768</f>
        <v>0.023191122404321</v>
      </c>
      <c r="J769" s="1" t="n">
        <f aca="false">$O$6*(1+1/2/J$1)*K768+$O$6*(1-1/2/J$1)*I768+(1-2*$O$6)*J768</f>
        <v>0.0113811458291552</v>
      </c>
      <c r="K769" s="1" t="n">
        <f aca="false">$O$6*(1+1/2/K$1)*L768+$O$6*(1-1/2/K$1)*J768+(1-2*$O$6)*K768</f>
        <v>0.00446463918467845</v>
      </c>
      <c r="L769" s="1" t="n">
        <f aca="false">L768</f>
        <v>0</v>
      </c>
    </row>
    <row r="770" customFormat="false" ht="12" hidden="false" customHeight="false" outlineLevel="0" collapsed="false">
      <c r="A770" s="1" t="n">
        <f aca="false">A769+$O$5</f>
        <v>3.82499999999994</v>
      </c>
      <c r="B770" s="1" t="n">
        <f aca="false">4*$O$6*C769+(1-4*$O$6)*B769</f>
        <v>0.235949252617578</v>
      </c>
      <c r="C770" s="1" t="n">
        <f aca="false">$O$6*(1+1/2/C$1)*D769+$O$6*(1-1/2/C$1)*B769+(1-2*$O$6)*C769</f>
        <v>0.224860215897166</v>
      </c>
      <c r="D770" s="1" t="n">
        <f aca="false">$O$6*(1+1/2/D$1)*E769+$O$6*(1-1/2/D$1)*C769+(1-2*$O$6)*D769</f>
        <v>0.194361187558135</v>
      </c>
      <c r="E770" s="1" t="n">
        <f aca="false">$O$6*(1+1/2/E$1)*F769+$O$6*(1-1/2/E$1)*D769+(1-2*$O$6)*E769</f>
        <v>0.152624464742689</v>
      </c>
      <c r="F770" s="1" t="n">
        <f aca="false">$O$6*(1+1/2/F$1)*G769+$O$6*(1-1/2/F$1)*E769+(1-2*$O$6)*F769</f>
        <v>0.109115151742767</v>
      </c>
      <c r="G770" s="1" t="n">
        <f aca="false">$O$6*(1+1/2/G$1)*H769+$O$6*(1-1/2/G$1)*F769+(1-2*$O$6)*G769</f>
        <v>0.0712067013608038</v>
      </c>
      <c r="H770" s="1" t="n">
        <f aca="false">$O$6*(1+1/2/H$1)*I769+$O$6*(1-1/2/H$1)*G769+(1-2*$O$6)*H769</f>
        <v>0.0425177825547772</v>
      </c>
      <c r="I770" s="1" t="n">
        <f aca="false">$O$6*(1+1/2/I$1)*J769+$O$6*(1-1/2/I$1)*H769+(1-2*$O$6)*I769</f>
        <v>0.0232174601637431</v>
      </c>
      <c r="J770" s="1" t="n">
        <f aca="false">$O$6*(1+1/2/J$1)*K769+$O$6*(1-1/2/J$1)*I769+(1-2*$O$6)*J769</f>
        <v>0.0113997611528025</v>
      </c>
      <c r="K770" s="1" t="n">
        <f aca="false">$O$6*(1+1/2/K$1)*L769+$O$6*(1-1/2/K$1)*J769+(1-2*$O$6)*K769</f>
        <v>0.00447373709258045</v>
      </c>
      <c r="L770" s="1" t="n">
        <f aca="false">L769</f>
        <v>0</v>
      </c>
    </row>
    <row r="771" customFormat="false" ht="12" hidden="false" customHeight="false" outlineLevel="0" collapsed="false">
      <c r="A771" s="1" t="n">
        <f aca="false">A770+$O$5</f>
        <v>3.82999999999994</v>
      </c>
      <c r="B771" s="1" t="n">
        <f aca="false">4*$O$6*C770+(1-4*$O$6)*B770</f>
        <v>0.23572747188317</v>
      </c>
      <c r="C771" s="1" t="n">
        <f aca="false">$O$6*(1+1/2/C$1)*D770+$O$6*(1-1/2/C$1)*B770+(1-2*$O$6)*C770</f>
        <v>0.224659195776425</v>
      </c>
      <c r="D771" s="1" t="n">
        <f aca="false">$O$6*(1+1/2/D$1)*E770+$O$6*(1-1/2/D$1)*C770+(1-2*$O$6)*D770</f>
        <v>0.19421470439681</v>
      </c>
      <c r="E771" s="1" t="n">
        <f aca="false">$O$6*(1+1/2/E$1)*F770+$O$6*(1-1/2/E$1)*D770+(1-2*$O$6)*E770</f>
        <v>0.152544563428587</v>
      </c>
      <c r="F771" s="1" t="n">
        <f aca="false">$O$6*(1+1/2/F$1)*G770+$O$6*(1-1/2/F$1)*E770+(1-2*$O$6)*F770</f>
        <v>0.109092269953743</v>
      </c>
      <c r="G771" s="1" t="n">
        <f aca="false">$O$6*(1+1/2/G$1)*H770+$O$6*(1-1/2/G$1)*F770+(1-2*$O$6)*G770</f>
        <v>0.0712195003340895</v>
      </c>
      <c r="H771" s="1" t="n">
        <f aca="false">$O$6*(1+1/2/H$1)*I770+$O$6*(1-1/2/H$1)*G770+(1-2*$O$6)*H770</f>
        <v>0.0425447300196867</v>
      </c>
      <c r="I771" s="1" t="n">
        <f aca="false">$O$6*(1+1/2/I$1)*J770+$O$6*(1-1/2/I$1)*H770+(1-2*$O$6)*I770</f>
        <v>0.0232437597015715</v>
      </c>
      <c r="J771" s="1" t="n">
        <f aca="false">$O$6*(1+1/2/J$1)*K770+$O$6*(1-1/2/J$1)*I770+(1-2*$O$6)*J770</f>
        <v>0.0114183621140963</v>
      </c>
      <c r="K771" s="1" t="n">
        <f aca="false">$O$6*(1+1/2/K$1)*L770+$O$6*(1-1/2/K$1)*J770+(1-2*$O$6)*K770</f>
        <v>0.00448283192709844</v>
      </c>
      <c r="L771" s="1" t="n">
        <f aca="false">L770</f>
        <v>0</v>
      </c>
    </row>
    <row r="772" customFormat="false" ht="12" hidden="false" customHeight="false" outlineLevel="0" collapsed="false">
      <c r="A772" s="1" t="n">
        <f aca="false">A771+$O$5</f>
        <v>3.83499999999994</v>
      </c>
      <c r="B772" s="1" t="n">
        <f aca="false">4*$O$6*C771+(1-4*$O$6)*B771</f>
        <v>0.235506106361035</v>
      </c>
      <c r="C772" s="1" t="n">
        <f aca="false">$O$6*(1+1/2/C$1)*D771+$O$6*(1-1/2/C$1)*B771+(1-2*$O$6)*C771</f>
        <v>0.224458532781344</v>
      </c>
      <c r="D772" s="1" t="n">
        <f aca="false">$O$6*(1+1/2/D$1)*E771+$O$6*(1-1/2/D$1)*C771+(1-2*$O$6)*D771</f>
        <v>0.194068432858432</v>
      </c>
      <c r="E772" s="1" t="n">
        <f aca="false">$O$6*(1+1/2/E$1)*F771+$O$6*(1-1/2/E$1)*D771+(1-2*$O$6)*E771</f>
        <v>0.152464717304018</v>
      </c>
      <c r="F772" s="1" t="n">
        <f aca="false">$O$6*(1+1/2/F$1)*G771+$O$6*(1-1/2/F$1)*E771+(1-2*$O$6)*F771</f>
        <v>0.109069339408585</v>
      </c>
      <c r="G772" s="1" t="n">
        <f aca="false">$O$6*(1+1/2/G$1)*H771+$O$6*(1-1/2/G$1)*F771+(1-2*$O$6)*G771</f>
        <v>0.0712322165606487</v>
      </c>
      <c r="H772" s="1" t="n">
        <f aca="false">$O$6*(1+1/2/H$1)*I771+$O$6*(1-1/2/H$1)*G771+(1-2*$O$6)*H771</f>
        <v>0.0425716091277379</v>
      </c>
      <c r="I772" s="1" t="n">
        <f aca="false">$O$6*(1+1/2/I$1)*J771+$O$6*(1-1/2/I$1)*H771+(1-2*$O$6)*I771</f>
        <v>0.0232700210052584</v>
      </c>
      <c r="J772" s="1" t="n">
        <f aca="false">$O$6*(1+1/2/J$1)*K771+$O$6*(1-1/2/J$1)*I771+(1-2*$O$6)*J771</f>
        <v>0.0114369486611692</v>
      </c>
      <c r="K772" s="1" t="n">
        <f aca="false">$O$6*(1+1/2/K$1)*L771+$O$6*(1-1/2/K$1)*J771+(1-2*$O$6)*K771</f>
        <v>0.00449192365114402</v>
      </c>
      <c r="L772" s="1" t="n">
        <f aca="false">L771</f>
        <v>0</v>
      </c>
    </row>
    <row r="773" customFormat="false" ht="12" hidden="false" customHeight="false" outlineLevel="0" collapsed="false">
      <c r="A773" s="1" t="n">
        <f aca="false">A772+$O$5</f>
        <v>3.83999999999994</v>
      </c>
      <c r="B773" s="1" t="n">
        <f aca="false">4*$O$6*C772+(1-4*$O$6)*B772</f>
        <v>0.235285154889441</v>
      </c>
      <c r="C773" s="1" t="n">
        <f aca="false">$O$6*(1+1/2/C$1)*D772+$O$6*(1-1/2/C$1)*B772+(1-2*$O$6)*C772</f>
        <v>0.224258225965872</v>
      </c>
      <c r="D773" s="1" t="n">
        <f aca="false">$O$6*(1+1/2/D$1)*E772+$O$6*(1-1/2/D$1)*C772+(1-2*$O$6)*D772</f>
        <v>0.193922372510928</v>
      </c>
      <c r="E773" s="1" t="n">
        <f aca="false">$O$6*(1+1/2/E$1)*F772+$O$6*(1-1/2/E$1)*D772+(1-2*$O$6)*E772</f>
        <v>0.152384926414438</v>
      </c>
      <c r="F773" s="1" t="n">
        <f aca="false">$O$6*(1+1/2/F$1)*G772+$O$6*(1-1/2/F$1)*E772+(1-2*$O$6)*F772</f>
        <v>0.109046360370858</v>
      </c>
      <c r="G773" s="1" t="n">
        <f aca="false">$O$6*(1+1/2/G$1)*H772+$O$6*(1-1/2/G$1)*F772+(1-2*$O$6)*G772</f>
        <v>0.0712448502725834</v>
      </c>
      <c r="H773" s="1" t="n">
        <f aca="false">$O$6*(1+1/2/H$1)*I772+$O$6*(1-1/2/H$1)*G772+(1-2*$O$6)*H772</f>
        <v>0.042598419976142</v>
      </c>
      <c r="I773" s="1" t="n">
        <f aca="false">$O$6*(1+1/2/I$1)*J772+$O$6*(1-1/2/I$1)*H772+(1-2*$O$6)*I772</f>
        <v>0.0232962440625551</v>
      </c>
      <c r="J773" s="1" t="n">
        <f aca="false">$O$6*(1+1/2/J$1)*K772+$O$6*(1-1/2/J$1)*I772+(1-2*$O$6)*J772</f>
        <v>0.0114555207424164</v>
      </c>
      <c r="K773" s="1" t="n">
        <f aca="false">$O$6*(1+1/2/K$1)*L772+$O$6*(1-1/2/K$1)*J772+(1-2*$O$6)*K772</f>
        <v>0.00450101222775477</v>
      </c>
      <c r="L773" s="1" t="n">
        <f aca="false">L772</f>
        <v>0</v>
      </c>
    </row>
    <row r="774" customFormat="false" ht="12" hidden="false" customHeight="false" outlineLevel="0" collapsed="false">
      <c r="A774" s="1" t="n">
        <f aca="false">A773+$O$5</f>
        <v>3.84499999999994</v>
      </c>
      <c r="B774" s="1" t="n">
        <f aca="false">4*$O$6*C773+(1-4*$O$6)*B773</f>
        <v>0.23506461631097</v>
      </c>
      <c r="C774" s="1" t="n">
        <f aca="false">$O$6*(1+1/2/C$1)*D773+$O$6*(1-1/2/C$1)*B773+(1-2*$O$6)*C773</f>
        <v>0.224058274387268</v>
      </c>
      <c r="D774" s="1" t="n">
        <f aca="false">$O$6*(1+1/2/D$1)*E773+$O$6*(1-1/2/D$1)*C773+(1-2*$O$6)*D773</f>
        <v>0.193776522923281</v>
      </c>
      <c r="E774" s="1" t="n">
        <f aca="false">$O$6*(1+1/2/E$1)*F773+$O$6*(1-1/2/E$1)*D773+(1-2*$O$6)*E773</f>
        <v>0.152305190804586</v>
      </c>
      <c r="F774" s="1" t="n">
        <f aca="false">$O$6*(1+1/2/F$1)*G773+$O$6*(1-1/2/F$1)*E773+(1-2*$O$6)*F773</f>
        <v>0.109023333102996</v>
      </c>
      <c r="G774" s="1" t="n">
        <f aca="false">$O$6*(1+1/2/G$1)*H773+$O$6*(1-1/2/G$1)*F773+(1-2*$O$6)*G773</f>
        <v>0.0712574017013952</v>
      </c>
      <c r="H774" s="1" t="n">
        <f aca="false">$O$6*(1+1/2/H$1)*I773+$O$6*(1-1/2/H$1)*G773+(1-2*$O$6)*H773</f>
        <v>0.0426251626621354</v>
      </c>
      <c r="I774" s="1" t="n">
        <f aca="false">$O$6*(1+1/2/I$1)*J773+$O$6*(1-1/2/I$1)*H773+(1-2*$O$6)*I773</f>
        <v>0.0233224288615103</v>
      </c>
      <c r="J774" s="1" t="n">
        <f aca="false">$O$6*(1+1/2/J$1)*K773+$O$6*(1-1/2/J$1)*I773+(1-2*$O$6)*J773</f>
        <v>0.0114740783064954</v>
      </c>
      <c r="K774" s="1" t="n">
        <f aca="false">$O$6*(1+1/2/K$1)*L773+$O$6*(1-1/2/K$1)*J773+(1-2*$O$6)*K773</f>
        <v>0.00451009762009419</v>
      </c>
      <c r="L774" s="1" t="n">
        <f aca="false">L773</f>
        <v>0</v>
      </c>
    </row>
    <row r="775" customFormat="false" ht="12" hidden="false" customHeight="false" outlineLevel="0" collapsed="false">
      <c r="A775" s="1" t="n">
        <f aca="false">A774+$O$5</f>
        <v>3.84999999999994</v>
      </c>
      <c r="B775" s="1" t="n">
        <f aca="false">4*$O$6*C774+(1-4*$O$6)*B774</f>
        <v>0.234844489472496</v>
      </c>
      <c r="C775" s="1" t="n">
        <f aca="false">$O$6*(1+1/2/C$1)*D774+$O$6*(1-1/2/C$1)*B774+(1-2*$O$6)*C774</f>
        <v>0.223858677106098</v>
      </c>
      <c r="D775" s="1" t="n">
        <f aca="false">$O$6*(1+1/2/D$1)*E774+$O$6*(1-1/2/D$1)*C774+(1-2*$O$6)*D774</f>
        <v>0.193630883665529</v>
      </c>
      <c r="E775" s="1" t="n">
        <f aca="false">$O$6*(1+1/2/E$1)*F774+$O$6*(1-1/2/E$1)*D774+(1-2*$O$6)*E774</f>
        <v>0.152225510518488</v>
      </c>
      <c r="F775" s="1" t="n">
        <f aca="false">$O$6*(1+1/2/F$1)*G774+$O$6*(1-1/2/F$1)*E774+(1-2*$O$6)*F774</f>
        <v>0.109000257866307</v>
      </c>
      <c r="G775" s="1" t="n">
        <f aca="false">$O$6*(1+1/2/G$1)*H774+$O$6*(1-1/2/G$1)*F774+(1-2*$O$6)*G774</f>
        <v>0.0712698710779865</v>
      </c>
      <c r="H775" s="1" t="n">
        <f aca="false">$O$6*(1+1/2/H$1)*I774+$O$6*(1-1/2/H$1)*G774+(1-2*$O$6)*H774</f>
        <v>0.0426518372829786</v>
      </c>
      <c r="I775" s="1" t="n">
        <f aca="false">$O$6*(1+1/2/I$1)*J774+$O$6*(1-1/2/I$1)*H774+(1-2*$O$6)*I774</f>
        <v>0.0233485753904685</v>
      </c>
      <c r="J775" s="1" t="n">
        <f aca="false">$O$6*(1+1/2/J$1)*K774+$O$6*(1-1/2/J$1)*I774+(1-2*$O$6)*J774</f>
        <v>0.0114926213023255</v>
      </c>
      <c r="K775" s="1" t="n">
        <f aca="false">$O$6*(1+1/2/K$1)*L774+$O$6*(1-1/2/K$1)*J774+(1-2*$O$6)*K774</f>
        <v>0.00451917979145169</v>
      </c>
      <c r="L775" s="1" t="n">
        <f aca="false">L774</f>
        <v>0</v>
      </c>
    </row>
    <row r="776" customFormat="false" ht="12" hidden="false" customHeight="false" outlineLevel="0" collapsed="false">
      <c r="A776" s="1" t="n">
        <f aca="false">A775+$O$5</f>
        <v>3.85499999999994</v>
      </c>
      <c r="B776" s="1" t="n">
        <f aca="false">4*$O$6*C775+(1-4*$O$6)*B775</f>
        <v>0.234624773225168</v>
      </c>
      <c r="C776" s="1" t="n">
        <f aca="false">$O$6*(1+1/2/C$1)*D775+$O$6*(1-1/2/C$1)*B775+(1-2*$O$6)*C775</f>
        <v>0.22365943318621</v>
      </c>
      <c r="D776" s="1" t="n">
        <f aca="false">$O$6*(1+1/2/D$1)*E775+$O$6*(1-1/2/D$1)*C775+(1-2*$O$6)*D775</f>
        <v>0.193485454308762</v>
      </c>
      <c r="E776" s="1" t="n">
        <f aca="false">$O$6*(1+1/2/E$1)*F775+$O$6*(1-1/2/E$1)*D775+(1-2*$O$6)*E775</f>
        <v>0.152145885599463</v>
      </c>
      <c r="F776" s="1" t="n">
        <f aca="false">$O$6*(1+1/2/F$1)*G775+$O$6*(1-1/2/F$1)*E775+(1-2*$O$6)*F775</f>
        <v>0.108977134920976</v>
      </c>
      <c r="G776" s="1" t="n">
        <f aca="false">$O$6*(1+1/2/G$1)*H775+$O$6*(1-1/2/G$1)*F775+(1-2*$O$6)*G775</f>
        <v>0.0712822586326614</v>
      </c>
      <c r="H776" s="1" t="n">
        <f aca="false">$O$6*(1+1/2/H$1)*I775+$O$6*(1-1/2/H$1)*G775+(1-2*$O$6)*H775</f>
        <v>0.0426784439359546</v>
      </c>
      <c r="I776" s="1" t="n">
        <f aca="false">$O$6*(1+1/2/I$1)*J775+$O$6*(1-1/2/I$1)*H775+(1-2*$O$6)*I775</f>
        <v>0.0233746836380687</v>
      </c>
      <c r="J776" s="1" t="n">
        <f aca="false">$O$6*(1+1/2/J$1)*K775+$O$6*(1-1/2/J$1)*I775+(1-2*$O$6)*J775</f>
        <v>0.0115111496790872</v>
      </c>
      <c r="K776" s="1" t="n">
        <f aca="false">$O$6*(1+1/2/K$1)*L775+$O$6*(1-1/2/K$1)*J775+(1-2*$O$6)*K775</f>
        <v>0.0045282587052426</v>
      </c>
      <c r="L776" s="1" t="n">
        <f aca="false">L775</f>
        <v>0</v>
      </c>
    </row>
    <row r="777" customFormat="false" ht="12" hidden="false" customHeight="false" outlineLevel="0" collapsed="false">
      <c r="A777" s="1" t="n">
        <f aca="false">A776+$O$5</f>
        <v>3.85999999999994</v>
      </c>
      <c r="B777" s="1" t="n">
        <f aca="false">4*$O$6*C776+(1-4*$O$6)*B776</f>
        <v>0.234405466424389</v>
      </c>
      <c r="C777" s="1" t="n">
        <f aca="false">$O$6*(1+1/2/C$1)*D776+$O$6*(1-1/2/C$1)*B776+(1-2*$O$6)*C776</f>
        <v>0.223460541694726</v>
      </c>
      <c r="D777" s="1" t="n">
        <f aca="false">$O$6*(1+1/2/D$1)*E776+$O$6*(1-1/2/D$1)*C776+(1-2*$O$6)*D776</f>
        <v>0.193340234425119</v>
      </c>
      <c r="E777" s="1" t="n">
        <f aca="false">$O$6*(1+1/2/E$1)*F776+$O$6*(1-1/2/E$1)*D776+(1-2*$O$6)*E776</f>
        <v>0.152066316090127</v>
      </c>
      <c r="F777" s="1" t="n">
        <f aca="false">$O$6*(1+1/2/F$1)*G776+$O$6*(1-1/2/F$1)*E776+(1-2*$O$6)*F776</f>
        <v>0.108953964526072</v>
      </c>
      <c r="G777" s="1" t="n">
        <f aca="false">$O$6*(1+1/2/G$1)*H776+$O$6*(1-1/2/G$1)*F776+(1-2*$O$6)*G776</f>
        <v>0.0712945645951269</v>
      </c>
      <c r="H777" s="1" t="n">
        <f aca="false">$O$6*(1+1/2/H$1)*I776+$O$6*(1-1/2/H$1)*G776+(1-2*$O$6)*H776</f>
        <v>0.0427049827183677</v>
      </c>
      <c r="I777" s="1" t="n">
        <f aca="false">$O$6*(1+1/2/I$1)*J776+$O$6*(1-1/2/I$1)*H776+(1-2*$O$6)*I776</f>
        <v>0.0234007535932429</v>
      </c>
      <c r="J777" s="1" t="n">
        <f aca="false">$O$6*(1+1/2/J$1)*K776+$O$6*(1-1/2/J$1)*I776+(1-2*$O$6)*J776</f>
        <v>0.0115296633862213</v>
      </c>
      <c r="K777" s="1" t="n">
        <f aca="false">$O$6*(1+1/2/K$1)*L776+$O$6*(1-1/2/K$1)*J776+(1-2*$O$6)*K776</f>
        <v>0.00453733432500809</v>
      </c>
      <c r="L777" s="1" t="n">
        <f aca="false">L776</f>
        <v>0</v>
      </c>
    </row>
    <row r="778" customFormat="false" ht="12" hidden="false" customHeight="false" outlineLevel="0" collapsed="false">
      <c r="A778" s="1" t="n">
        <f aca="false">A777+$O$5</f>
        <v>3.86499999999994</v>
      </c>
      <c r="B778" s="1" t="n">
        <f aca="false">4*$O$6*C777+(1-4*$O$6)*B777</f>
        <v>0.234186567929796</v>
      </c>
      <c r="C778" s="1" t="n">
        <f aca="false">$O$6*(1+1/2/C$1)*D777+$O$6*(1-1/2/C$1)*B777+(1-2*$O$6)*C777</f>
        <v>0.223262001702028</v>
      </c>
      <c r="D778" s="1" t="n">
        <f aca="false">$O$6*(1+1/2/D$1)*E777+$O$6*(1-1/2/D$1)*C777+(1-2*$O$6)*D777</f>
        <v>0.193195223587786</v>
      </c>
      <c r="E778" s="1" t="n">
        <f aca="false">$O$6*(1+1/2/E$1)*F777+$O$6*(1-1/2/E$1)*D777+(1-2*$O$6)*E777</f>
        <v>0.151986802032399</v>
      </c>
      <c r="F778" s="1" t="n">
        <f aca="false">$O$6*(1+1/2/F$1)*G777+$O$6*(1-1/2/F$1)*E777+(1-2*$O$6)*F777</f>
        <v>0.108930746939553</v>
      </c>
      <c r="G778" s="1" t="n">
        <f aca="false">$O$6*(1+1/2/G$1)*H777+$O$6*(1-1/2/G$1)*F777+(1-2*$O$6)*G777</f>
        <v>0.071306789194494</v>
      </c>
      <c r="H778" s="1" t="n">
        <f aca="false">$O$6*(1+1/2/H$1)*I777+$O$6*(1-1/2/H$1)*G777+(1-2*$O$6)*H777</f>
        <v>0.0427314537275417</v>
      </c>
      <c r="I778" s="1" t="n">
        <f aca="false">$O$6*(1+1/2/I$1)*J777+$O$6*(1-1/2/I$1)*H777+(1-2*$O$6)*I777</f>
        <v>0.0234267852452148</v>
      </c>
      <c r="J778" s="1" t="n">
        <f aca="false">$O$6*(1+1/2/J$1)*K777+$O$6*(1-1/2/J$1)*I777+(1-2*$O$6)*J777</f>
        <v>0.0115481623734291</v>
      </c>
      <c r="K778" s="1" t="n">
        <f aca="false">$O$6*(1+1/2/K$1)*L777+$O$6*(1-1/2/K$1)*J777+(1-2*$O$6)*K777</f>
        <v>0.00454640661441516</v>
      </c>
      <c r="L778" s="1" t="n">
        <f aca="false">L777</f>
        <v>0</v>
      </c>
    </row>
    <row r="779" customFormat="false" ht="12" hidden="false" customHeight="false" outlineLevel="0" collapsed="false">
      <c r="A779" s="1" t="n">
        <f aca="false">A778+$O$5</f>
        <v>3.86999999999994</v>
      </c>
      <c r="B779" s="1" t="n">
        <f aca="false">4*$O$6*C778+(1-4*$O$6)*B778</f>
        <v>0.23396807660524</v>
      </c>
      <c r="C779" s="1" t="n">
        <f aca="false">$O$6*(1+1/2/C$1)*D778+$O$6*(1-1/2/C$1)*B778+(1-2*$O$6)*C778</f>
        <v>0.223063812281741</v>
      </c>
      <c r="D779" s="1" t="n">
        <f aca="false">$O$6*(1+1/2/D$1)*E778+$O$6*(1-1/2/D$1)*C778+(1-2*$O$6)*D778</f>
        <v>0.193050421370994</v>
      </c>
      <c r="E779" s="1" t="n">
        <f aca="false">$O$6*(1+1/2/E$1)*F778+$O$6*(1-1/2/E$1)*D778+(1-2*$O$6)*E778</f>
        <v>0.151907343467505</v>
      </c>
      <c r="F779" s="1" t="n">
        <f aca="false">$O$6*(1+1/2/F$1)*G778+$O$6*(1-1/2/F$1)*E778+(1-2*$O$6)*F778</f>
        <v>0.108907482418269</v>
      </c>
      <c r="G779" s="1" t="n">
        <f aca="false">$O$6*(1+1/2/G$1)*H778+$O$6*(1-1/2/G$1)*F778+(1-2*$O$6)*G778</f>
        <v>0.0713189326592785</v>
      </c>
      <c r="H779" s="1" t="n">
        <f aca="false">$O$6*(1+1/2/H$1)*I778+$O$6*(1-1/2/H$1)*G778+(1-2*$O$6)*H778</f>
        <v>0.0427578570608193</v>
      </c>
      <c r="I779" s="1" t="n">
        <f aca="false">$O$6*(1+1/2/I$1)*J778+$O$6*(1-1/2/I$1)*H778+(1-2*$O$6)*I778</f>
        <v>0.0234527785834982</v>
      </c>
      <c r="J779" s="1" t="n">
        <f aca="false">$O$6*(1+1/2/J$1)*K778+$O$6*(1-1/2/J$1)*I778+(1-2*$O$6)*J778</f>
        <v>0.0115666465906708</v>
      </c>
      <c r="K779" s="1" t="n">
        <f aca="false">$O$6*(1+1/2/K$1)*L778+$O$6*(1-1/2/K$1)*J778+(1-2*$O$6)*K778</f>
        <v>0.00455547553725665</v>
      </c>
      <c r="L779" s="1" t="n">
        <f aca="false">L778</f>
        <v>0</v>
      </c>
    </row>
    <row r="780" customFormat="false" ht="12" hidden="false" customHeight="false" outlineLevel="0" collapsed="false">
      <c r="A780" s="1" t="n">
        <f aca="false">A779+$O$5</f>
        <v>3.87499999999994</v>
      </c>
      <c r="B780" s="1" t="n">
        <f aca="false">4*$O$6*C779+(1-4*$O$6)*B779</f>
        <v>0.23374999131877</v>
      </c>
      <c r="C780" s="1" t="n">
        <f aca="false">$O$6*(1+1/2/C$1)*D779+$O$6*(1-1/2/C$1)*B779+(1-2*$O$6)*C779</f>
        <v>0.222865972510719</v>
      </c>
      <c r="D780" s="1" t="n">
        <f aca="false">$O$6*(1+1/2/D$1)*E779+$O$6*(1-1/2/D$1)*C779+(1-2*$O$6)*D779</f>
        <v>0.192905827350012</v>
      </c>
      <c r="E780" s="1" t="n">
        <f aca="false">$O$6*(1+1/2/E$1)*F779+$O$6*(1-1/2/E$1)*D779+(1-2*$O$6)*E779</f>
        <v>0.151827940435983</v>
      </c>
      <c r="F780" s="1" t="n">
        <f aca="false">$O$6*(1+1/2/F$1)*G779+$O$6*(1-1/2/F$1)*E779+(1-2*$O$6)*F779</f>
        <v>0.108884171217965</v>
      </c>
      <c r="G780" s="1" t="n">
        <f aca="false">$O$6*(1+1/2/G$1)*H779+$O$6*(1-1/2/G$1)*F779+(1-2*$O$6)*G779</f>
        <v>0.0713309952174024</v>
      </c>
      <c r="H780" s="1" t="n">
        <f aca="false">$O$6*(1+1/2/H$1)*I779+$O$6*(1-1/2/H$1)*G779+(1-2*$O$6)*H779</f>
        <v>0.0427841928155601</v>
      </c>
      <c r="I780" s="1" t="n">
        <f aca="false">$O$6*(1+1/2/I$1)*J779+$O$6*(1-1/2/I$1)*H779+(1-2*$O$6)*I779</f>
        <v>0.0234787335978956</v>
      </c>
      <c r="J780" s="1" t="n">
        <f aca="false">$O$6*(1+1/2/J$1)*K779+$O$6*(1-1/2/J$1)*I779+(1-2*$O$6)*J779</f>
        <v>0.0115851159881659</v>
      </c>
      <c r="K780" s="1" t="n">
        <f aca="false">$O$6*(1+1/2/K$1)*L779+$O$6*(1-1/2/K$1)*J779+(1-2*$O$6)*K779</f>
        <v>0.00456454105745114</v>
      </c>
      <c r="L780" s="1" t="n">
        <f aca="false">L779</f>
        <v>0</v>
      </c>
    </row>
    <row r="781" customFormat="false" ht="12" hidden="false" customHeight="false" outlineLevel="0" collapsed="false">
      <c r="A781" s="1" t="n">
        <f aca="false">A780+$O$5</f>
        <v>3.87999999999994</v>
      </c>
      <c r="B781" s="1" t="n">
        <f aca="false">4*$O$6*C780+(1-4*$O$6)*B780</f>
        <v>0.233532310942609</v>
      </c>
      <c r="C781" s="1" t="n">
        <f aca="false">$O$6*(1+1/2/C$1)*D780+$O$6*(1-1/2/C$1)*B780+(1-2*$O$6)*C780</f>
        <v>0.222668481469034</v>
      </c>
      <c r="D781" s="1" t="n">
        <f aca="false">$O$6*(1+1/2/D$1)*E780+$O$6*(1-1/2/D$1)*C780+(1-2*$O$6)*D780</f>
        <v>0.192761441101152</v>
      </c>
      <c r="E781" s="1" t="n">
        <f aca="false">$O$6*(1+1/2/E$1)*F780+$O$6*(1-1/2/E$1)*D780+(1-2*$O$6)*E780</f>
        <v>0.151748592977686</v>
      </c>
      <c r="F781" s="1" t="n">
        <f aca="false">$O$6*(1+1/2/F$1)*G780+$O$6*(1-1/2/F$1)*E780+(1-2*$O$6)*F780</f>
        <v>0.10886081359329</v>
      </c>
      <c r="G781" s="1" t="n">
        <f aca="false">$O$6*(1+1/2/G$1)*H780+$O$6*(1-1/2/G$1)*F780+(1-2*$O$6)*G780</f>
        <v>0.0713429770961948</v>
      </c>
      <c r="H781" s="1" t="n">
        <f aca="false">$O$6*(1+1/2/H$1)*I780+$O$6*(1-1/2/H$1)*G780+(1-2*$O$6)*H780</f>
        <v>0.0428104610891395</v>
      </c>
      <c r="I781" s="1" t="n">
        <f aca="false">$O$6*(1+1/2/I$1)*J780+$O$6*(1-1/2/I$1)*H780+(1-2*$O$6)*I780</f>
        <v>0.0235046502784969</v>
      </c>
      <c r="J781" s="1" t="n">
        <f aca="false">$O$6*(1+1/2/J$1)*K780+$O$6*(1-1/2/J$1)*I780+(1-2*$O$6)*J780</f>
        <v>0.0116035705163921</v>
      </c>
      <c r="K781" s="1" t="n">
        <f aca="false">$O$6*(1+1/2/K$1)*L780+$O$6*(1-1/2/K$1)*J780+(1-2*$O$6)*K780</f>
        <v>0.00457360313904296</v>
      </c>
      <c r="L781" s="1" t="n">
        <f aca="false">L780</f>
        <v>0</v>
      </c>
    </row>
    <row r="782" customFormat="false" ht="12" hidden="false" customHeight="false" outlineLevel="0" collapsed="false">
      <c r="A782" s="1" t="n">
        <f aca="false">A781+$O$5</f>
        <v>3.88499999999994</v>
      </c>
      <c r="B782" s="1" t="n">
        <f aca="false">4*$O$6*C781+(1-4*$O$6)*B781</f>
        <v>0.233315034353138</v>
      </c>
      <c r="C782" s="1" t="n">
        <f aca="false">$O$6*(1+1/2/C$1)*D781+$O$6*(1-1/2/C$1)*B781+(1-2*$O$6)*C781</f>
        <v>0.222471338239959</v>
      </c>
      <c r="D782" s="1" t="n">
        <f aca="false">$O$6*(1+1/2/D$1)*E781+$O$6*(1-1/2/D$1)*C781+(1-2*$O$6)*D781</f>
        <v>0.19261726220176</v>
      </c>
      <c r="E782" s="1" t="n">
        <f aca="false">$O$6*(1+1/2/E$1)*F781+$O$6*(1-1/2/E$1)*D781+(1-2*$O$6)*E781</f>
        <v>0.151669301131791</v>
      </c>
      <c r="F782" s="1" t="n">
        <f aca="false">$O$6*(1+1/2/F$1)*G781+$O$6*(1-1/2/F$1)*E781+(1-2*$O$6)*F781</f>
        <v>0.108837409797801</v>
      </c>
      <c r="G782" s="1" t="n">
        <f aca="false">$O$6*(1+1/2/G$1)*H781+$O$6*(1-1/2/G$1)*F781+(1-2*$O$6)*G781</f>
        <v>0.071354878522393</v>
      </c>
      <c r="H782" s="1" t="n">
        <f aca="false">$O$6*(1+1/2/H$1)*I781+$O$6*(1-1/2/H$1)*G781+(1-2*$O$6)*H781</f>
        <v>0.0428366619789476</v>
      </c>
      <c r="I782" s="1" t="n">
        <f aca="false">$O$6*(1+1/2/I$1)*J781+$O$6*(1-1/2/I$1)*H781+(1-2*$O$6)*I781</f>
        <v>0.0235305286156779</v>
      </c>
      <c r="J782" s="1" t="n">
        <f aca="false">$O$6*(1+1/2/J$1)*K781+$O$6*(1-1/2/J$1)*I781+(1-2*$O$6)*J781</f>
        <v>0.0116220101260848</v>
      </c>
      <c r="K782" s="1" t="n">
        <f aca="false">$O$6*(1+1/2/K$1)*L781+$O$6*(1-1/2/K$1)*J781+(1-2*$O$6)*K781</f>
        <v>0.00458266174620216</v>
      </c>
      <c r="L782" s="1" t="n">
        <f aca="false">L781</f>
        <v>0</v>
      </c>
    </row>
    <row r="783" customFormat="false" ht="12" hidden="false" customHeight="false" outlineLevel="0" collapsed="false">
      <c r="A783" s="1" t="n">
        <f aca="false">A782+$O$5</f>
        <v>3.88999999999994</v>
      </c>
      <c r="B783" s="1" t="n">
        <f aca="false">4*$O$6*C782+(1-4*$O$6)*B782</f>
        <v>0.233098160430874</v>
      </c>
      <c r="C783" s="1" t="n">
        <f aca="false">$O$6*(1+1/2/C$1)*D782+$O$6*(1-1/2/C$1)*B782+(1-2*$O$6)*C782</f>
        <v>0.222274541909955</v>
      </c>
      <c r="D783" s="1" t="n">
        <f aca="false">$O$6*(1+1/2/D$1)*E782+$O$6*(1-1/2/D$1)*C782+(1-2*$O$6)*D782</f>
        <v>0.192473290230216</v>
      </c>
      <c r="E783" s="1" t="n">
        <f aca="false">$O$6*(1+1/2/E$1)*F782+$O$6*(1-1/2/E$1)*D782+(1-2*$O$6)*E782</f>
        <v>0.151590064936801</v>
      </c>
      <c r="F783" s="1" t="n">
        <f aca="false">$O$6*(1+1/2/F$1)*G782+$O$6*(1-1/2/F$1)*E782+(1-2*$O$6)*F782</f>
        <v>0.108813960083963</v>
      </c>
      <c r="G783" s="1" t="n">
        <f aca="false">$O$6*(1+1/2/G$1)*H782+$O$6*(1-1/2/G$1)*F782+(1-2*$O$6)*G782</f>
        <v>0.0713666997221433</v>
      </c>
      <c r="H783" s="1" t="n">
        <f aca="false">$O$6*(1+1/2/H$1)*I782+$O$6*(1-1/2/H$1)*G782+(1-2*$O$6)*H782</f>
        <v>0.0428627955823873</v>
      </c>
      <c r="I783" s="1" t="n">
        <f aca="false">$O$6*(1+1/2/I$1)*J782+$O$6*(1-1/2/I$1)*H782+(1-2*$O$6)*I782</f>
        <v>0.0235563686000988</v>
      </c>
      <c r="J783" s="1" t="n">
        <f aca="false">$O$6*(1+1/2/J$1)*K782+$O$6*(1-1/2/J$1)*I782+(1-2*$O$6)*J782</f>
        <v>0.0116404347682366</v>
      </c>
      <c r="K783" s="1" t="n">
        <f aca="false">$O$6*(1+1/2/K$1)*L782+$O$6*(1-1/2/K$1)*J782+(1-2*$O$6)*K782</f>
        <v>0.00459171684322443</v>
      </c>
      <c r="L783" s="1" t="n">
        <f aca="false">L782</f>
        <v>0</v>
      </c>
    </row>
    <row r="784" customFormat="false" ht="12" hidden="false" customHeight="false" outlineLevel="0" collapsed="false">
      <c r="A784" s="1" t="n">
        <f aca="false">A783+$O$5</f>
        <v>3.89499999999994</v>
      </c>
      <c r="B784" s="1" t="n">
        <f aca="false">4*$O$6*C783+(1-4*$O$6)*B783</f>
        <v>0.232881688060456</v>
      </c>
      <c r="C784" s="1" t="n">
        <f aca="false">$O$6*(1+1/2/C$1)*D783+$O$6*(1-1/2/C$1)*B783+(1-2*$O$6)*C783</f>
        <v>0.222078091568659</v>
      </c>
      <c r="D784" s="1" t="n">
        <f aca="false">$O$6*(1+1/2/D$1)*E783+$O$6*(1-1/2/D$1)*C783+(1-2*$O$6)*D783</f>
        <v>0.192329524765931</v>
      </c>
      <c r="E784" s="1" t="n">
        <f aca="false">$O$6*(1+1/2/E$1)*F783+$O$6*(1-1/2/E$1)*D783+(1-2*$O$6)*E783</f>
        <v>0.151510884430549</v>
      </c>
      <c r="F784" s="1" t="n">
        <f aca="false">$O$6*(1+1/2/F$1)*G783+$O$6*(1-1/2/F$1)*E783+(1-2*$O$6)*F783</f>
        <v>0.108790464703159</v>
      </c>
      <c r="G784" s="1" t="n">
        <f aca="false">$O$6*(1+1/2/G$1)*H783+$O$6*(1-1/2/G$1)*F783+(1-2*$O$6)*G783</f>
        <v>0.0713784409210029</v>
      </c>
      <c r="H784" s="1" t="n">
        <f aca="false">$O$6*(1+1/2/H$1)*I783+$O$6*(1-1/2/H$1)*G783+(1-2*$O$6)*H783</f>
        <v>0.0428888619968738</v>
      </c>
      <c r="I784" s="1" t="n">
        <f aca="false">$O$6*(1+1/2/I$1)*J783+$O$6*(1-1/2/I$1)*H783+(1-2*$O$6)*I783</f>
        <v>0.023582170222703</v>
      </c>
      <c r="J784" s="1" t="n">
        <f aca="false">$O$6*(1+1/2/J$1)*K783+$O$6*(1-1/2/J$1)*I783+(1-2*$O$6)*J783</f>
        <v>0.0116588443940969</v>
      </c>
      <c r="K784" s="1" t="n">
        <f aca="false">$O$6*(1+1/2/K$1)*L783+$O$6*(1-1/2/K$1)*J783+(1-2*$O$6)*K783</f>
        <v>0.00460076839453108</v>
      </c>
      <c r="L784" s="1" t="n">
        <f aca="false">L783</f>
        <v>0</v>
      </c>
    </row>
    <row r="785" customFormat="false" ht="12" hidden="false" customHeight="false" outlineLevel="0" collapsed="false">
      <c r="A785" s="1" t="n">
        <f aca="false">A784+$O$5</f>
        <v>3.89999999999994</v>
      </c>
      <c r="B785" s="1" t="n">
        <f aca="false">4*$O$6*C784+(1-4*$O$6)*B784</f>
        <v>0.23266561613062</v>
      </c>
      <c r="C785" s="1" t="n">
        <f aca="false">$O$6*(1+1/2/C$1)*D784+$O$6*(1-1/2/C$1)*B784+(1-2*$O$6)*C784</f>
        <v>0.221881986308868</v>
      </c>
      <c r="D785" s="1" t="n">
        <f aca="false">$O$6*(1+1/2/D$1)*E784+$O$6*(1-1/2/D$1)*C784+(1-2*$O$6)*D784</f>
        <v>0.192185965389345</v>
      </c>
      <c r="E785" s="1" t="n">
        <f aca="false">$O$6*(1+1/2/E$1)*F784+$O$6*(1-1/2/E$1)*D784+(1-2*$O$6)*E784</f>
        <v>0.151431759650203</v>
      </c>
      <c r="F785" s="1" t="n">
        <f aca="false">$O$6*(1+1/2/F$1)*G784+$O$6*(1-1/2/F$1)*E784+(1-2*$O$6)*F784</f>
        <v>0.108766923905692</v>
      </c>
      <c r="G785" s="1" t="n">
        <f aca="false">$O$6*(1+1/2/G$1)*H784+$O$6*(1-1/2/G$1)*F784+(1-2*$O$6)*G784</f>
        <v>0.0713901023439399</v>
      </c>
      <c r="H785" s="1" t="n">
        <f aca="false">$O$6*(1+1/2/H$1)*I784+$O$6*(1-1/2/H$1)*G784+(1-2*$O$6)*H784</f>
        <v>0.0429148613198326</v>
      </c>
      <c r="I785" s="1" t="n">
        <f aca="false">$O$6*(1+1/2/I$1)*J784+$O$6*(1-1/2/I$1)*H784+(1-2*$O$6)*I784</f>
        <v>0.0236079334747156</v>
      </c>
      <c r="J785" s="1" t="n">
        <f aca="false">$O$6*(1+1/2/J$1)*K784+$O$6*(1-1/2/J$1)*I784+(1-2*$O$6)*J784</f>
        <v>0.0116772389551708</v>
      </c>
      <c r="K785" s="1" t="n">
        <f aca="false">$O$6*(1+1/2/K$1)*L784+$O$6*(1-1/2/K$1)*J784+(1-2*$O$6)*K784</f>
        <v>0.00460981636466901</v>
      </c>
      <c r="L785" s="1" t="n">
        <f aca="false">L784</f>
        <v>0</v>
      </c>
    </row>
    <row r="786" customFormat="false" ht="12" hidden="false" customHeight="false" outlineLevel="0" collapsed="false">
      <c r="A786" s="1" t="n">
        <f aca="false">A785+$O$5</f>
        <v>3.90499999999994</v>
      </c>
      <c r="B786" s="1" t="n">
        <f aca="false">4*$O$6*C785+(1-4*$O$6)*B785</f>
        <v>0.232449943534185</v>
      </c>
      <c r="C786" s="1" t="n">
        <f aca="false">$O$6*(1+1/2/C$1)*D785+$O$6*(1-1/2/C$1)*B785+(1-2*$O$6)*C785</f>
        <v>0.221686225226526</v>
      </c>
      <c r="D786" s="1" t="n">
        <f aca="false">$O$6*(1+1/2/D$1)*E785+$O$6*(1-1/2/D$1)*C785+(1-2*$O$6)*D785</f>
        <v>0.192042611681924</v>
      </c>
      <c r="E786" s="1" t="n">
        <f aca="false">$O$6*(1+1/2/E$1)*F785+$O$6*(1-1/2/E$1)*D785+(1-2*$O$6)*E785</f>
        <v>0.151352690632273</v>
      </c>
      <c r="F786" s="1" t="n">
        <f aca="false">$O$6*(1+1/2/F$1)*G785+$O$6*(1-1/2/F$1)*E785+(1-2*$O$6)*F785</f>
        <v>0.108743337940789</v>
      </c>
      <c r="G786" s="1" t="n">
        <f aca="false">$O$6*(1+1/2/G$1)*H785+$O$6*(1-1/2/G$1)*F785+(1-2*$O$6)*G785</f>
        <v>0.0714016842153352</v>
      </c>
      <c r="H786" s="1" t="n">
        <f aca="false">$O$6*(1+1/2/H$1)*I785+$O$6*(1-1/2/H$1)*G785+(1-2*$O$6)*H785</f>
        <v>0.0429407936486987</v>
      </c>
      <c r="I786" s="1" t="n">
        <f aca="false">$O$6*(1+1/2/I$1)*J785+$O$6*(1-1/2/I$1)*H785+(1-2*$O$6)*I785</f>
        <v>0.0236336583476418</v>
      </c>
      <c r="J786" s="1" t="n">
        <f aca="false">$O$6*(1+1/2/J$1)*K785+$O$6*(1-1/2/J$1)*I785+(1-2*$O$6)*J785</f>
        <v>0.0116956184032191</v>
      </c>
      <c r="K786" s="1" t="n">
        <f aca="false">$O$6*(1+1/2/K$1)*L785+$O$6*(1-1/2/K$1)*J785+(1-2*$O$6)*K785</f>
        <v>0.00461886071831062</v>
      </c>
      <c r="L786" s="1" t="n">
        <f aca="false">L785</f>
        <v>0</v>
      </c>
    </row>
    <row r="787" customFormat="false" ht="12" hidden="false" customHeight="false" outlineLevel="0" collapsed="false">
      <c r="A787" s="1" t="n">
        <f aca="false">A786+$O$5</f>
        <v>3.90999999999994</v>
      </c>
      <c r="B787" s="1" t="n">
        <f aca="false">4*$O$6*C786+(1-4*$O$6)*B786</f>
        <v>0.232234669168032</v>
      </c>
      <c r="C787" s="1" t="n">
        <f aca="false">$O$6*(1+1/2/C$1)*D786+$O$6*(1-1/2/C$1)*B786+(1-2*$O$6)*C786</f>
        <v>0.221490807420711</v>
      </c>
      <c r="D787" s="1" t="n">
        <f aca="false">$O$6*(1+1/2/D$1)*E786+$O$6*(1-1/2/D$1)*C786+(1-2*$O$6)*D786</f>
        <v>0.191899463226156</v>
      </c>
      <c r="E787" s="1" t="n">
        <f aca="false">$O$6*(1+1/2/E$1)*F786+$O$6*(1-1/2/E$1)*D786+(1-2*$O$6)*E786</f>
        <v>0.151273677412613</v>
      </c>
      <c r="F787" s="1" t="n">
        <f aca="false">$O$6*(1+1/2/F$1)*G786+$O$6*(1-1/2/F$1)*E786+(1-2*$O$6)*F786</f>
        <v>0.108719707056609</v>
      </c>
      <c r="G787" s="1" t="n">
        <f aca="false">$O$6*(1+1/2/G$1)*H786+$O$6*(1-1/2/G$1)*F786+(1-2*$O$6)*G786</f>
        <v>0.0714131867589832</v>
      </c>
      <c r="H787" s="1" t="n">
        <f aca="false">$O$6*(1+1/2/H$1)*I786+$O$6*(1-1/2/H$1)*G786+(1-2*$O$6)*H786</f>
        <v>0.0429666590809151</v>
      </c>
      <c r="I787" s="1" t="n">
        <f aca="false">$O$6*(1+1/2/I$1)*J786+$O$6*(1-1/2/I$1)*H786+(1-2*$O$6)*I786</f>
        <v>0.0236593448332659</v>
      </c>
      <c r="J787" s="1" t="n">
        <f aca="false">$O$6*(1+1/2/J$1)*K786+$O$6*(1-1/2/J$1)*I786+(1-2*$O$6)*J786</f>
        <v>0.0117139826902575</v>
      </c>
      <c r="K787" s="1" t="n">
        <f aca="false">$O$6*(1+1/2/K$1)*L786+$O$6*(1-1/2/K$1)*J786+(1-2*$O$6)*K786</f>
        <v>0.00462790142025383</v>
      </c>
      <c r="L787" s="1" t="n">
        <f aca="false">L786</f>
        <v>0</v>
      </c>
    </row>
    <row r="788" customFormat="false" ht="12" hidden="false" customHeight="false" outlineLevel="0" collapsed="false">
      <c r="A788" s="1" t="n">
        <f aca="false">A787+$O$5</f>
        <v>3.91499999999994</v>
      </c>
      <c r="B788" s="1" t="n">
        <f aca="false">4*$O$6*C787+(1-4*$O$6)*B787</f>
        <v>0.232019791933085</v>
      </c>
      <c r="C788" s="1" t="n">
        <f aca="false">$O$6*(1+1/2/C$1)*D787+$O$6*(1-1/2/C$1)*B787+(1-2*$O$6)*C787</f>
        <v>0.22129573199362</v>
      </c>
      <c r="D788" s="1" t="n">
        <f aca="false">$O$6*(1+1/2/D$1)*E787+$O$6*(1-1/2/D$1)*C787+(1-2*$O$6)*D787</f>
        <v>0.191756519605551</v>
      </c>
      <c r="E788" s="1" t="n">
        <f aca="false">$O$6*(1+1/2/E$1)*F787+$O$6*(1-1/2/E$1)*D787+(1-2*$O$6)*E787</f>
        <v>0.151194720026426</v>
      </c>
      <c r="F788" s="1" t="n">
        <f aca="false">$O$6*(1+1/2/F$1)*G787+$O$6*(1-1/2/F$1)*E787+(1-2*$O$6)*F787</f>
        <v>0.108696031500242</v>
      </c>
      <c r="G788" s="1" t="n">
        <f aca="false">$O$6*(1+1/2/G$1)*H787+$O$6*(1-1/2/G$1)*F787+(1-2*$O$6)*G787</f>
        <v>0.0714246101980931</v>
      </c>
      <c r="H788" s="1" t="n">
        <f aca="false">$O$6*(1+1/2/H$1)*I787+$O$6*(1-1/2/H$1)*G787+(1-2*$O$6)*H787</f>
        <v>0.0429924577139315</v>
      </c>
      <c r="I788" s="1" t="n">
        <f aca="false">$O$6*(1+1/2/I$1)*J787+$O$6*(1-1/2/I$1)*H787+(1-2*$O$6)*I787</f>
        <v>0.0236849929236495</v>
      </c>
      <c r="J788" s="1" t="n">
        <f aca="false">$O$6*(1+1/2/J$1)*K787+$O$6*(1-1/2/J$1)*I787+(1-2*$O$6)*J787</f>
        <v>0.0117323317685559</v>
      </c>
      <c r="K788" s="1" t="n">
        <f aca="false">$O$6*(1+1/2/K$1)*L787+$O$6*(1-1/2/K$1)*J787+(1-2*$O$6)*K787</f>
        <v>0.00463693843542195</v>
      </c>
      <c r="L788" s="1" t="n">
        <f aca="false">L787</f>
        <v>0</v>
      </c>
    </row>
    <row r="789" customFormat="false" ht="12" hidden="false" customHeight="false" outlineLevel="0" collapsed="false">
      <c r="A789" s="1" t="n">
        <f aca="false">A788+$O$5</f>
        <v>3.91999999999994</v>
      </c>
      <c r="B789" s="1" t="n">
        <f aca="false">4*$O$6*C788+(1-4*$O$6)*B788</f>
        <v>0.231805310734296</v>
      </c>
      <c r="C789" s="1" t="n">
        <f aca="false">$O$6*(1+1/2/C$1)*D788+$O$6*(1-1/2/C$1)*B788+(1-2*$O$6)*C788</f>
        <v>0.221100998050558</v>
      </c>
      <c r="D789" s="1" t="n">
        <f aca="false">$O$6*(1+1/2/D$1)*E788+$O$6*(1-1/2/D$1)*C788+(1-2*$O$6)*D788</f>
        <v>0.191613780404636</v>
      </c>
      <c r="E789" s="1" t="n">
        <f aca="false">$O$6*(1+1/2/E$1)*F788+$O$6*(1-1/2/E$1)*D788+(1-2*$O$6)*E788</f>
        <v>0.15111581850827</v>
      </c>
      <c r="F789" s="1" t="n">
        <f aca="false">$O$6*(1+1/2/F$1)*G788+$O$6*(1-1/2/F$1)*E788+(1-2*$O$6)*F788</f>
        <v>0.108672311517719</v>
      </c>
      <c r="G789" s="1" t="n">
        <f aca="false">$O$6*(1+1/2/G$1)*H788+$O$6*(1-1/2/G$1)*F788+(1-2*$O$6)*G788</f>
        <v>0.0714359547552899</v>
      </c>
      <c r="H789" s="1" t="n">
        <f aca="false">$O$6*(1+1/2/H$1)*I788+$O$6*(1-1/2/H$1)*G788+(1-2*$O$6)*H788</f>
        <v>0.0430181896452032</v>
      </c>
      <c r="I789" s="1" t="n">
        <f aca="false">$O$6*(1+1/2/I$1)*J788+$O$6*(1-1/2/I$1)*H788+(1-2*$O$6)*I788</f>
        <v>0.0237106026111307</v>
      </c>
      <c r="J789" s="1" t="n">
        <f aca="false">$O$6*(1+1/2/J$1)*K788+$O$6*(1-1/2/J$1)*I788+(1-2*$O$6)*J788</f>
        <v>0.0117506655906382</v>
      </c>
      <c r="K789" s="1" t="n">
        <f aca="false">$O$6*(1+1/2/K$1)*L788+$O$6*(1-1/2/K$1)*J788+(1-2*$O$6)*K788</f>
        <v>0.00464597172886369</v>
      </c>
      <c r="L789" s="1" t="n">
        <f aca="false">L788</f>
        <v>0</v>
      </c>
    </row>
    <row r="790" customFormat="false" ht="12" hidden="false" customHeight="false" outlineLevel="0" collapsed="false">
      <c r="A790" s="1" t="n">
        <f aca="false">A789+$O$5</f>
        <v>3.92499999999994</v>
      </c>
      <c r="B790" s="1" t="n">
        <f aca="false">4*$O$6*C789+(1-4*$O$6)*B789</f>
        <v>0.231591224480621</v>
      </c>
      <c r="C790" s="1" t="n">
        <f aca="false">$O$6*(1+1/2/C$1)*D789+$O$6*(1-1/2/C$1)*B789+(1-2*$O$6)*C789</f>
        <v>0.220906604699923</v>
      </c>
      <c r="D790" s="1" t="n">
        <f aca="false">$O$6*(1+1/2/D$1)*E789+$O$6*(1-1/2/D$1)*C789+(1-2*$O$6)*D789</f>
        <v>0.191471245208956</v>
      </c>
      <c r="E790" s="1" t="n">
        <f aca="false">$O$6*(1+1/2/E$1)*F789+$O$6*(1-1/2/E$1)*D789+(1-2*$O$6)*E789</f>
        <v>0.15103697289206</v>
      </c>
      <c r="F790" s="1" t="n">
        <f aca="false">$O$6*(1+1/2/F$1)*G789+$O$6*(1-1/2/F$1)*E789+(1-2*$O$6)*F789</f>
        <v>0.108648547354014</v>
      </c>
      <c r="G790" s="1" t="n">
        <f aca="false">$O$6*(1+1/2/G$1)*H789+$O$6*(1-1/2/G$1)*F789+(1-2*$O$6)*G789</f>
        <v>0.0714472206526154</v>
      </c>
      <c r="H790" s="1" t="n">
        <f aca="false">$O$6*(1+1/2/H$1)*I789+$O$6*(1-1/2/H$1)*G789+(1-2*$O$6)*H789</f>
        <v>0.0430438549721898</v>
      </c>
      <c r="I790" s="1" t="n">
        <f aca="false">$O$6*(1+1/2/I$1)*J789+$O$6*(1-1/2/I$1)*H789+(1-2*$O$6)*I789</f>
        <v>0.023736173888322</v>
      </c>
      <c r="J790" s="1" t="n">
        <f aca="false">$O$6*(1+1/2/J$1)*K789+$O$6*(1-1/2/J$1)*I789+(1-2*$O$6)*J789</f>
        <v>0.0117689841092811</v>
      </c>
      <c r="K790" s="1" t="n">
        <f aca="false">$O$6*(1+1/2/K$1)*L789+$O$6*(1-1/2/K$1)*J789+(1-2*$O$6)*K789</f>
        <v>0.00465500126575307</v>
      </c>
      <c r="L790" s="1" t="n">
        <f aca="false">L789</f>
        <v>0</v>
      </c>
    </row>
    <row r="791" customFormat="false" ht="12" hidden="false" customHeight="false" outlineLevel="0" collapsed="false">
      <c r="A791" s="1" t="n">
        <f aca="false">A790+$O$5</f>
        <v>3.92999999999994</v>
      </c>
      <c r="B791" s="1" t="n">
        <f aca="false">4*$O$6*C790+(1-4*$O$6)*B790</f>
        <v>0.231377532085007</v>
      </c>
      <c r="C791" s="1" t="n">
        <f aca="false">$O$6*(1+1/2/C$1)*D790+$O$6*(1-1/2/C$1)*B790+(1-2*$O$6)*C790</f>
        <v>0.220712551053193</v>
      </c>
      <c r="D791" s="1" t="n">
        <f aca="false">$O$6*(1+1/2/D$1)*E790+$O$6*(1-1/2/D$1)*C790+(1-2*$O$6)*D790</f>
        <v>0.191328913605067</v>
      </c>
      <c r="E791" s="1" t="n">
        <f aca="false">$O$6*(1+1/2/E$1)*F790+$O$6*(1-1/2/E$1)*D790+(1-2*$O$6)*E790</f>
        <v>0.150958183211075</v>
      </c>
      <c r="F791" s="1" t="n">
        <f aca="false">$O$6*(1+1/2/F$1)*G790+$O$6*(1-1/2/F$1)*E790+(1-2*$O$6)*F790</f>
        <v>0.108624739253048</v>
      </c>
      <c r="G791" s="1" t="n">
        <f aca="false">$O$6*(1+1/2/G$1)*H790+$O$6*(1-1/2/G$1)*F790+(1-2*$O$6)*G790</f>
        <v>0.0714584081115293</v>
      </c>
      <c r="H791" s="1" t="n">
        <f aca="false">$O$6*(1+1/2/H$1)*I790+$O$6*(1-1/2/H$1)*G790+(1-2*$O$6)*H790</f>
        <v>0.0430694537923542</v>
      </c>
      <c r="I791" s="1" t="n">
        <f aca="false">$O$6*(1+1/2/I$1)*J790+$O$6*(1-1/2/I$1)*H790+(1-2*$O$6)*I790</f>
        <v>0.0237617067481094</v>
      </c>
      <c r="J791" s="1" t="n">
        <f aca="false">$O$6*(1+1/2/J$1)*K790+$O$6*(1-1/2/J$1)*I790+(1-2*$O$6)*J790</f>
        <v>0.0117872872775141</v>
      </c>
      <c r="K791" s="1" t="n">
        <f aca="false">$O$6*(1+1/2/K$1)*L790+$O$6*(1-1/2/K$1)*J790+(1-2*$O$6)*K790</f>
        <v>0.00466402701138936</v>
      </c>
      <c r="L791" s="1" t="n">
        <f aca="false">L790</f>
        <v>0</v>
      </c>
    </row>
    <row r="792" customFormat="false" ht="12" hidden="false" customHeight="false" outlineLevel="0" collapsed="false">
      <c r="A792" s="1" t="n">
        <f aca="false">A791+$O$5</f>
        <v>3.93499999999994</v>
      </c>
      <c r="B792" s="1" t="n">
        <f aca="false">4*$O$6*C791+(1-4*$O$6)*B791</f>
        <v>0.231164232464371</v>
      </c>
      <c r="C792" s="1" t="n">
        <f aca="false">$O$6*(1+1/2/C$1)*D791+$O$6*(1-1/2/C$1)*B791+(1-2*$O$6)*C791</f>
        <v>0.220518836224911</v>
      </c>
      <c r="D792" s="1" t="n">
        <f aca="false">$O$6*(1+1/2/D$1)*E791+$O$6*(1-1/2/D$1)*C791+(1-2*$O$6)*D791</f>
        <v>0.191186785180535</v>
      </c>
      <c r="E792" s="1" t="n">
        <f aca="false">$O$6*(1+1/2/E$1)*F791+$O$6*(1-1/2/E$1)*D791+(1-2*$O$6)*E791</f>
        <v>0.150879449497961</v>
      </c>
      <c r="F792" s="1" t="n">
        <f aca="false">$O$6*(1+1/2/F$1)*G791+$O$6*(1-1/2/F$1)*E791+(1-2*$O$6)*F791</f>
        <v>0.108600887457693</v>
      </c>
      <c r="G792" s="1" t="n">
        <f aca="false">$O$6*(1+1/2/G$1)*H791+$O$6*(1-1/2/G$1)*F791+(1-2*$O$6)*G791</f>
        <v>0.0714695173529107</v>
      </c>
      <c r="H792" s="1" t="n">
        <f aca="false">$O$6*(1+1/2/H$1)*I791+$O$6*(1-1/2/H$1)*G791+(1-2*$O$6)*H791</f>
        <v>0.0430949862031607</v>
      </c>
      <c r="I792" s="1" t="n">
        <f aca="false">$O$6*(1+1/2/I$1)*J791+$O$6*(1-1/2/I$1)*H791+(1-2*$O$6)*I791</f>
        <v>0.0237872011836509</v>
      </c>
      <c r="J792" s="1" t="n">
        <f aca="false">$O$6*(1+1/2/J$1)*K791+$O$6*(1-1/2/J$1)*I791+(1-2*$O$6)*J791</f>
        <v>0.0118055750486187</v>
      </c>
      <c r="K792" s="1" t="n">
        <f aca="false">$O$6*(1+1/2/K$1)*L791+$O$6*(1-1/2/K$1)*J791+(1-2*$O$6)*K791</f>
        <v>0.00467304893119706</v>
      </c>
      <c r="L792" s="1" t="n">
        <f aca="false">L791</f>
        <v>0</v>
      </c>
    </row>
    <row r="793" customFormat="false" ht="12" hidden="false" customHeight="false" outlineLevel="0" collapsed="false">
      <c r="A793" s="1" t="n">
        <f aca="false">A792+$O$5</f>
        <v>3.93999999999994</v>
      </c>
      <c r="B793" s="1" t="n">
        <f aca="false">4*$O$6*C792+(1-4*$O$6)*B792</f>
        <v>0.230951324539582</v>
      </c>
      <c r="C793" s="1" t="n">
        <f aca="false">$O$6*(1+1/2/C$1)*D792+$O$6*(1-1/2/C$1)*B792+(1-2*$O$6)*C792</f>
        <v>0.220325459332677</v>
      </c>
      <c r="D793" s="1" t="n">
        <f aca="false">$O$6*(1+1/2/D$1)*E792+$O$6*(1-1/2/D$1)*C792+(1-2*$O$6)*D792</f>
        <v>0.191044859523935</v>
      </c>
      <c r="E793" s="1" t="n">
        <f aca="false">$O$6*(1+1/2/E$1)*F792+$O$6*(1-1/2/E$1)*D792+(1-2*$O$6)*E792</f>
        <v>0.150800771784737</v>
      </c>
      <c r="F793" s="1" t="n">
        <f aca="false">$O$6*(1+1/2/F$1)*G792+$O$6*(1-1/2/F$1)*E792+(1-2*$O$6)*F792</f>
        <v>0.10857699220978</v>
      </c>
      <c r="G793" s="1" t="n">
        <f aca="false">$O$6*(1+1/2/G$1)*H792+$O$6*(1-1/2/G$1)*F792+(1-2*$O$6)*G792</f>
        <v>0.0714805485970586</v>
      </c>
      <c r="H793" s="1" t="n">
        <f aca="false">$O$6*(1+1/2/H$1)*I792+$O$6*(1-1/2/H$1)*G792+(1-2*$O$6)*H792</f>
        <v>0.0431204523020747</v>
      </c>
      <c r="I793" s="1" t="n">
        <f aca="false">$O$6*(1+1/2/I$1)*J792+$O$6*(1-1/2/I$1)*H792+(1-2*$O$6)*I792</f>
        <v>0.0238126571883752</v>
      </c>
      <c r="J793" s="1" t="n">
        <f aca="false">$O$6*(1+1/2/J$1)*K792+$O$6*(1-1/2/J$1)*I792+(1-2*$O$6)*J792</f>
        <v>0.0118238473761279</v>
      </c>
      <c r="K793" s="1" t="n">
        <f aca="false">$O$6*(1+1/2/K$1)*L792+$O$6*(1-1/2/K$1)*J792+(1-2*$O$6)*K792</f>
        <v>0.00468206699072579</v>
      </c>
      <c r="L793" s="1" t="n">
        <f aca="false">L792</f>
        <v>0</v>
      </c>
    </row>
    <row r="794" customFormat="false" ht="12" hidden="false" customHeight="false" outlineLevel="0" collapsed="false">
      <c r="A794" s="1" t="n">
        <f aca="false">A793+$O$5</f>
        <v>3.94499999999994</v>
      </c>
      <c r="B794" s="1" t="n">
        <f aca="false">4*$O$6*C793+(1-4*$O$6)*B793</f>
        <v>0.230738807235444</v>
      </c>
      <c r="C794" s="1" t="n">
        <f aca="false">$O$6*(1+1/2/C$1)*D793+$O$6*(1-1/2/C$1)*B793+(1-2*$O$6)*C793</f>
        <v>0.220132419497129</v>
      </c>
      <c r="D794" s="1" t="n">
        <f aca="false">$O$6*(1+1/2/D$1)*E793+$O$6*(1-1/2/D$1)*C793+(1-2*$O$6)*D793</f>
        <v>0.190903136224848</v>
      </c>
      <c r="E794" s="1" t="n">
        <f aca="false">$O$6*(1+1/2/E$1)*F793+$O$6*(1-1/2/E$1)*D793+(1-2*$O$6)*E793</f>
        <v>0.150722150102797</v>
      </c>
      <c r="F794" s="1" t="n">
        <f aca="false">$O$6*(1+1/2/F$1)*G793+$O$6*(1-1/2/F$1)*E793+(1-2*$O$6)*F793</f>
        <v>0.108553053750099</v>
      </c>
      <c r="G794" s="1" t="n">
        <f aca="false">$O$6*(1+1/2/G$1)*H793+$O$6*(1-1/2/G$1)*F793+(1-2*$O$6)*G793</f>
        <v>0.0714915020636934</v>
      </c>
      <c r="H794" s="1" t="n">
        <f aca="false">$O$6*(1+1/2/H$1)*I793+$O$6*(1-1/2/H$1)*G793+(1-2*$O$6)*H793</f>
        <v>0.0431458521865609</v>
      </c>
      <c r="I794" s="1" t="n">
        <f aca="false">$O$6*(1+1/2/I$1)*J793+$O$6*(1-1/2/I$1)*H793+(1-2*$O$6)*I793</f>
        <v>0.0238380747559804</v>
      </c>
      <c r="J794" s="1" t="n">
        <f aca="false">$O$6*(1+1/2/J$1)*K793+$O$6*(1-1/2/J$1)*I793+(1-2*$O$6)*J793</f>
        <v>0.0118421042138253</v>
      </c>
      <c r="K794" s="1" t="n">
        <f aca="false">$O$6*(1+1/2/K$1)*L793+$O$6*(1-1/2/K$1)*J793+(1-2*$O$6)*K793</f>
        <v>0.00469108115565025</v>
      </c>
      <c r="L794" s="1" t="n">
        <f aca="false">L793</f>
        <v>0</v>
      </c>
    </row>
    <row r="795" customFormat="false" ht="12" hidden="false" customHeight="false" outlineLevel="0" collapsed="false">
      <c r="A795" s="1" t="n">
        <f aca="false">A794+$O$5</f>
        <v>3.94999999999994</v>
      </c>
      <c r="B795" s="1" t="n">
        <f aca="false">4*$O$6*C794+(1-4*$O$6)*B794</f>
        <v>0.230526679480677</v>
      </c>
      <c r="C795" s="1" t="n">
        <f aca="false">$O$6*(1+1/2/C$1)*D794+$O$6*(1-1/2/C$1)*B794+(1-2*$O$6)*C794</f>
        <v>0.219939715841932</v>
      </c>
      <c r="D795" s="1" t="n">
        <f aca="false">$O$6*(1+1/2/D$1)*E794+$O$6*(1-1/2/D$1)*C794+(1-2*$O$6)*D794</f>
        <v>0.190761614873856</v>
      </c>
      <c r="E795" s="1" t="n">
        <f aca="false">$O$6*(1+1/2/E$1)*F794+$O$6*(1-1/2/E$1)*D794+(1-2*$O$6)*E794</f>
        <v>0.150643584482915</v>
      </c>
      <c r="F795" s="1" t="n">
        <f aca="false">$O$6*(1+1/2/F$1)*G794+$O$6*(1-1/2/F$1)*E794+(1-2*$O$6)*F794</f>
        <v>0.108529072318406</v>
      </c>
      <c r="G795" s="1" t="n">
        <f aca="false">$O$6*(1+1/2/G$1)*H794+$O$6*(1-1/2/G$1)*F794+(1-2*$O$6)*G794</f>
        <v>0.071502377971958</v>
      </c>
      <c r="H795" s="1" t="n">
        <f aca="false">$O$6*(1+1/2/H$1)*I794+$O$6*(1-1/2/H$1)*G794+(1-2*$O$6)*H794</f>
        <v>0.0431711859540821</v>
      </c>
      <c r="I795" s="1" t="n">
        <f aca="false">$O$6*(1+1/2/I$1)*J794+$O$6*(1-1/2/I$1)*H794+(1-2*$O$6)*I794</f>
        <v>0.0238634538804322</v>
      </c>
      <c r="J795" s="1" t="n">
        <f aca="false">$O$6*(1+1/2/J$1)*K794+$O$6*(1-1/2/J$1)*I794+(1-2*$O$6)*J794</f>
        <v>0.0118603455157451</v>
      </c>
      <c r="K795" s="1" t="n">
        <f aca="false">$O$6*(1+1/2/K$1)*L794+$O$6*(1-1/2/K$1)*J794+(1-2*$O$6)*K794</f>
        <v>0.00470009139177015</v>
      </c>
      <c r="L795" s="1" t="n">
        <f aca="false">L794</f>
        <v>0</v>
      </c>
    </row>
    <row r="796" customFormat="false" ht="12" hidden="false" customHeight="false" outlineLevel="0" collapsed="false">
      <c r="A796" s="1" t="n">
        <f aca="false">A795+$O$5</f>
        <v>3.95499999999994</v>
      </c>
      <c r="B796" s="1" t="n">
        <f aca="false">4*$O$6*C795+(1-4*$O$6)*B795</f>
        <v>0.230314940207902</v>
      </c>
      <c r="C796" s="1" t="n">
        <f aca="false">$O$6*(1+1/2/C$1)*D795+$O$6*(1-1/2/C$1)*B795+(1-2*$O$6)*C795</f>
        <v>0.219747347493769</v>
      </c>
      <c r="D796" s="1" t="n">
        <f aca="false">$O$6*(1+1/2/D$1)*E795+$O$6*(1-1/2/D$1)*C795+(1-2*$O$6)*D795</f>
        <v>0.190620295062543</v>
      </c>
      <c r="E796" s="1" t="n">
        <f aca="false">$O$6*(1+1/2/E$1)*F795+$O$6*(1-1/2/E$1)*D795+(1-2*$O$6)*E795</f>
        <v>0.15056507495525</v>
      </c>
      <c r="F796" s="1" t="n">
        <f aca="false">$O$6*(1+1/2/F$1)*G795+$O$6*(1-1/2/F$1)*E795+(1-2*$O$6)*F795</f>
        <v>0.108505048153427</v>
      </c>
      <c r="G796" s="1" t="n">
        <f aca="false">$O$6*(1+1/2/G$1)*H795+$O$6*(1-1/2/G$1)*F795+(1-2*$O$6)*G795</f>
        <v>0.0715131765404187</v>
      </c>
      <c r="H796" s="1" t="n">
        <f aca="false">$O$6*(1+1/2/H$1)*I795+$O$6*(1-1/2/H$1)*G795+(1-2*$O$6)*H795</f>
        <v>0.0431964537020984</v>
      </c>
      <c r="I796" s="1" t="n">
        <f aca="false">$O$6*(1+1/2/I$1)*J795+$O$6*(1-1/2/I$1)*H795+(1-2*$O$6)*I795</f>
        <v>0.0238887945559633</v>
      </c>
      <c r="J796" s="1" t="n">
        <f aca="false">$O$6*(1+1/2/J$1)*K795+$O$6*(1-1/2/J$1)*I795+(1-2*$O$6)*J795</f>
        <v>0.011878571236171</v>
      </c>
      <c r="K796" s="1" t="n">
        <f aca="false">$O$6*(1+1/2/K$1)*L795+$O$6*(1-1/2/K$1)*J795+(1-2*$O$6)*K795</f>
        <v>0.00470909766501013</v>
      </c>
      <c r="L796" s="1" t="n">
        <f aca="false">L795</f>
        <v>0</v>
      </c>
    </row>
    <row r="797" customFormat="false" ht="12" hidden="false" customHeight="false" outlineLevel="0" collapsed="false">
      <c r="A797" s="1" t="n">
        <f aca="false">A796+$O$5</f>
        <v>3.95999999999994</v>
      </c>
      <c r="B797" s="1" t="n">
        <f aca="false">4*$O$6*C796+(1-4*$O$6)*B796</f>
        <v>0.23010358835362</v>
      </c>
      <c r="C797" s="1" t="n">
        <f aca="false">$O$6*(1+1/2/C$1)*D796+$O$6*(1-1/2/C$1)*B796+(1-2*$O$6)*C796</f>
        <v>0.21955531358232</v>
      </c>
      <c r="D797" s="1" t="n">
        <f aca="false">$O$6*(1+1/2/D$1)*E796+$O$6*(1-1/2/D$1)*C796+(1-2*$O$6)*D796</f>
        <v>0.19047917638349</v>
      </c>
      <c r="E797" s="1" t="n">
        <f aca="false">$O$6*(1+1/2/E$1)*F796+$O$6*(1-1/2/E$1)*D796+(1-2*$O$6)*E796</f>
        <v>0.150486621549354</v>
      </c>
      <c r="F797" s="1" t="n">
        <f aca="false">$O$6*(1+1/2/F$1)*G796+$O$6*(1-1/2/F$1)*E796+(1-2*$O$6)*F796</f>
        <v>0.108480981492862</v>
      </c>
      <c r="G797" s="1" t="n">
        <f aca="false">$O$6*(1+1/2/G$1)*H796+$O$6*(1-1/2/G$1)*F796+(1-2*$O$6)*G796</f>
        <v>0.0715238979870665</v>
      </c>
      <c r="H797" s="1" t="n">
        <f aca="false">$O$6*(1+1/2/H$1)*I796+$O$6*(1-1/2/H$1)*G796+(1-2*$O$6)*H796</f>
        <v>0.0432216555280658</v>
      </c>
      <c r="I797" s="1" t="n">
        <f aca="false">$O$6*(1+1/2/I$1)*J796+$O$6*(1-1/2/I$1)*H796+(1-2*$O$6)*I796</f>
        <v>0.0239140967770715</v>
      </c>
      <c r="J797" s="1" t="n">
        <f aca="false">$O$6*(1+1/2/J$1)*K796+$O$6*(1-1/2/J$1)*I796+(1-2*$O$6)*J796</f>
        <v>0.0118967813296357</v>
      </c>
      <c r="K797" s="1" t="n">
        <f aca="false">$O$6*(1+1/2/K$1)*L796+$O$6*(1-1/2/K$1)*J796+(1-2*$O$6)*K796</f>
        <v>0.00471809994141972</v>
      </c>
      <c r="L797" s="1" t="n">
        <f aca="false">L796</f>
        <v>0</v>
      </c>
    </row>
    <row r="798" customFormat="false" ht="12" hidden="false" customHeight="false" outlineLevel="0" collapsed="false">
      <c r="A798" s="1" t="n">
        <f aca="false">A797+$O$5</f>
        <v>3.96499999999994</v>
      </c>
      <c r="B798" s="1" t="n">
        <f aca="false">4*$O$6*C797+(1-4*$O$6)*B797</f>
        <v>0.229892622858194</v>
      </c>
      <c r="C798" s="1" t="n">
        <f aca="false">$O$6*(1+1/2/C$1)*D797+$O$6*(1-1/2/C$1)*B797+(1-2*$O$6)*C797</f>
        <v>0.219363613240257</v>
      </c>
      <c r="D798" s="1" t="n">
        <f aca="false">$O$6*(1+1/2/D$1)*E797+$O$6*(1-1/2/D$1)*C797+(1-2*$O$6)*D797</f>
        <v>0.190338258430272</v>
      </c>
      <c r="E798" s="1" t="n">
        <f aca="false">$O$6*(1+1/2/E$1)*F797+$O$6*(1-1/2/E$1)*D797+(1-2*$O$6)*E797</f>
        <v>0.150408224294166</v>
      </c>
      <c r="F798" s="1" t="n">
        <f aca="false">$O$6*(1+1/2/F$1)*G797+$O$6*(1-1/2/F$1)*E797+(1-2*$O$6)*F797</f>
        <v>0.108456872573389</v>
      </c>
      <c r="G798" s="1" t="n">
        <f aca="false">$O$6*(1+1/2/G$1)*H797+$O$6*(1-1/2/G$1)*F797+(1-2*$O$6)*G797</f>
        <v>0.0715345425293181</v>
      </c>
      <c r="H798" s="1" t="n">
        <f aca="false">$O$6*(1+1/2/H$1)*I797+$O$6*(1-1/2/H$1)*G797+(1-2*$O$6)*H797</f>
        <v>0.043246791529435</v>
      </c>
      <c r="I798" s="1" t="n">
        <f aca="false">$O$6*(1+1/2/I$1)*J797+$O$6*(1-1/2/I$1)*H797+(1-2*$O$6)*I797</f>
        <v>0.0239393605385184</v>
      </c>
      <c r="J798" s="1" t="n">
        <f aca="false">$O$6*(1+1/2/J$1)*K797+$O$6*(1-1/2/J$1)*I797+(1-2*$O$6)*J797</f>
        <v>0.0119149757509207</v>
      </c>
      <c r="K798" s="1" t="n">
        <f aca="false">$O$6*(1+1/2/K$1)*L797+$O$6*(1-1/2/K$1)*J797+(1-2*$O$6)*K797</f>
        <v>0.00472709818717325</v>
      </c>
      <c r="L798" s="1" t="n">
        <f aca="false">L797</f>
        <v>0</v>
      </c>
    </row>
    <row r="799" customFormat="false" ht="12" hidden="false" customHeight="false" outlineLevel="0" collapsed="false">
      <c r="A799" s="1" t="n">
        <f aca="false">A798+$O$5</f>
        <v>3.96999999999994</v>
      </c>
      <c r="B799" s="1" t="n">
        <f aca="false">4*$O$6*C798+(1-4*$O$6)*B798</f>
        <v>0.229682042665835</v>
      </c>
      <c r="C799" s="1" t="n">
        <f aca="false">$O$6*(1+1/2/C$1)*D798+$O$6*(1-1/2/C$1)*B798+(1-2*$O$6)*C798</f>
        <v>0.219172245603227</v>
      </c>
      <c r="D799" s="1" t="n">
        <f aca="false">$O$6*(1+1/2/D$1)*E798+$O$6*(1-1/2/D$1)*C798+(1-2*$O$6)*D798</f>
        <v>0.190197540797459</v>
      </c>
      <c r="E799" s="1" t="n">
        <f aca="false">$O$6*(1+1/2/E$1)*F798+$O$6*(1-1/2/E$1)*D798+(1-2*$O$6)*E798</f>
        <v>0.150329883218029</v>
      </c>
      <c r="F799" s="1" t="n">
        <f aca="false">$O$6*(1+1/2/F$1)*G798+$O$6*(1-1/2/F$1)*E798+(1-2*$O$6)*F798</f>
        <v>0.108432721630669</v>
      </c>
      <c r="G799" s="1" t="n">
        <f aca="false">$O$6*(1+1/2/G$1)*H798+$O$6*(1-1/2/G$1)*F798+(1-2*$O$6)*G798</f>
        <v>0.071545110384017</v>
      </c>
      <c r="H799" s="1" t="n">
        <f aca="false">$O$6*(1+1/2/H$1)*I798+$O$6*(1-1/2/H$1)*G798+(1-2*$O$6)*H798</f>
        <v>0.0432718618036504</v>
      </c>
      <c r="I799" s="1" t="n">
        <f aca="false">$O$6*(1+1/2/I$1)*J798+$O$6*(1-1/2/I$1)*H798+(1-2*$O$6)*I798</f>
        <v>0.0239645858353284</v>
      </c>
      <c r="J799" s="1" t="n">
        <f aca="false">$O$6*(1+1/2/J$1)*K798+$O$6*(1-1/2/J$1)*I798+(1-2*$O$6)*J798</f>
        <v>0.0119331544550551</v>
      </c>
      <c r="K799" s="1" t="n">
        <f aca="false">$O$6*(1+1/2/K$1)*L798+$O$6*(1-1/2/K$1)*J798+(1-2*$O$6)*K798</f>
        <v>0.00473609236856975</v>
      </c>
      <c r="L799" s="1" t="n">
        <f aca="false">L798</f>
        <v>0</v>
      </c>
    </row>
    <row r="800" customFormat="false" ht="12" hidden="false" customHeight="false" outlineLevel="0" collapsed="false">
      <c r="A800" s="1" t="n">
        <f aca="false">A799+$O$5</f>
        <v>3.97499999999994</v>
      </c>
      <c r="B800" s="1" t="n">
        <f aca="false">4*$O$6*C799+(1-4*$O$6)*B799</f>
        <v>0.229471846724583</v>
      </c>
      <c r="C800" s="1" t="n">
        <f aca="false">$O$6*(1+1/2/C$1)*D799+$O$6*(1-1/2/C$1)*B799+(1-2*$O$6)*C799</f>
        <v>0.21898120980984</v>
      </c>
      <c r="D800" s="1" t="n">
        <f aca="false">$O$6*(1+1/2/D$1)*E799+$O$6*(1-1/2/D$1)*C799+(1-2*$O$6)*D799</f>
        <v>0.190057023080609</v>
      </c>
      <c r="E800" s="1" t="n">
        <f aca="false">$O$6*(1+1/2/E$1)*F799+$O$6*(1-1/2/E$1)*D799+(1-2*$O$6)*E799</f>
        <v>0.150251598348684</v>
      </c>
      <c r="F800" s="1" t="n">
        <f aca="false">$O$6*(1+1/2/F$1)*G799+$O$6*(1-1/2/F$1)*E799+(1-2*$O$6)*F799</f>
        <v>0.108408528899352</v>
      </c>
      <c r="G800" s="1" t="n">
        <f aca="false">$O$6*(1+1/2/G$1)*H799+$O$6*(1-1/2/G$1)*F799+(1-2*$O$6)*G799</f>
        <v>0.0715556017674349</v>
      </c>
      <c r="H800" s="1" t="n">
        <f aca="false">$O$6*(1+1/2/H$1)*I799+$O$6*(1-1/2/H$1)*G799+(1-2*$O$6)*H799</f>
        <v>0.0432968664481486</v>
      </c>
      <c r="I800" s="1" t="n">
        <f aca="false">$O$6*(1+1/2/I$1)*J799+$O$6*(1-1/2/I$1)*H799+(1-2*$O$6)*I799</f>
        <v>0.023989772662787</v>
      </c>
      <c r="J800" s="1" t="n">
        <f aca="false">$O$6*(1+1/2/J$1)*K799+$O$6*(1-1/2/J$1)*I799+(1-2*$O$6)*J799</f>
        <v>0.0119513173973157</v>
      </c>
      <c r="K800" s="1" t="n">
        <f aca="false">$O$6*(1+1/2/K$1)*L799+$O$6*(1-1/2/K$1)*J799+(1-2*$O$6)*K799</f>
        <v>0.00474508245203293</v>
      </c>
      <c r="L800" s="1" t="n">
        <f aca="false">L799</f>
        <v>0</v>
      </c>
    </row>
    <row r="801" customFormat="false" ht="12" hidden="false" customHeight="false" outlineLevel="0" collapsed="false">
      <c r="A801" s="1" t="n">
        <f aca="false">A800+$O$5</f>
        <v>3.97999999999994</v>
      </c>
      <c r="B801" s="1" t="n">
        <f aca="false">4*$O$6*C800+(1-4*$O$6)*B800</f>
        <v>0.229262033986288</v>
      </c>
      <c r="C801" s="1" t="n">
        <f aca="false">$O$6*(1+1/2/C$1)*D800+$O$6*(1-1/2/C$1)*B800+(1-2*$O$6)*C800</f>
        <v>0.218790505001658</v>
      </c>
      <c r="D801" s="1" t="n">
        <f aca="false">$O$6*(1+1/2/D$1)*E800+$O$6*(1-1/2/D$1)*C800+(1-2*$O$6)*D800</f>
        <v>0.189916704876269</v>
      </c>
      <c r="E801" s="1" t="n">
        <f aca="false">$O$6*(1+1/2/E$1)*F800+$O$6*(1-1/2/E$1)*D800+(1-2*$O$6)*E800</f>
        <v>0.150173369713279</v>
      </c>
      <c r="F801" s="1" t="n">
        <f aca="false">$O$6*(1+1/2/F$1)*G800+$O$6*(1-1/2/F$1)*E800+(1-2*$O$6)*F800</f>
        <v>0.108384294613075</v>
      </c>
      <c r="G801" s="1" t="n">
        <f aca="false">$O$6*(1+1/2/G$1)*H800+$O$6*(1-1/2/G$1)*F800+(1-2*$O$6)*G800</f>
        <v>0.0715660168952725</v>
      </c>
      <c r="H801" s="1" t="n">
        <f aca="false">$O$6*(1+1/2/H$1)*I800+$O$6*(1-1/2/H$1)*G800+(1-2*$O$6)*H800</f>
        <v>0.043321805560358</v>
      </c>
      <c r="I801" s="1" t="n">
        <f aca="false">$O$6*(1+1/2/I$1)*J800+$O$6*(1-1/2/I$1)*H800+(1-2*$O$6)*I800</f>
        <v>0.0240149210164397</v>
      </c>
      <c r="J801" s="1" t="n">
        <f aca="false">$O$6*(1+1/2/J$1)*K800+$O$6*(1-1/2/J$1)*I800+(1-2*$O$6)*J800</f>
        <v>0.0119694645332258</v>
      </c>
      <c r="K801" s="1" t="n">
        <f aca="false">$O$6*(1+1/2/K$1)*L800+$O$6*(1-1/2/K$1)*J800+(1-2*$O$6)*K800</f>
        <v>0.00475406840411103</v>
      </c>
      <c r="L801" s="1" t="n">
        <f aca="false">L800</f>
        <v>0</v>
      </c>
    </row>
    <row r="802" customFormat="false" ht="12" hidden="false" customHeight="false" outlineLevel="0" collapsed="false">
      <c r="A802" s="1" t="n">
        <f aca="false">A801+$O$5</f>
        <v>3.98499999999994</v>
      </c>
      <c r="B802" s="1" t="n">
        <f aca="false">4*$O$6*C801+(1-4*$O$6)*B801</f>
        <v>0.229052603406595</v>
      </c>
      <c r="C802" s="1" t="n">
        <f aca="false">$O$6*(1+1/2/C$1)*D801+$O$6*(1-1/2/C$1)*B801+(1-2*$O$6)*C801</f>
        <v>0.218600130323179</v>
      </c>
      <c r="D802" s="1" t="n">
        <f aca="false">$O$6*(1+1/2/D$1)*E801+$O$6*(1-1/2/D$1)*C801+(1-2*$O$6)*D801</f>
        <v>0.18977658578197</v>
      </c>
      <c r="E802" s="1" t="n">
        <f aca="false">$O$6*(1+1/2/E$1)*F801+$O$6*(1-1/2/E$1)*D801+(1-2*$O$6)*E801</f>
        <v>0.150095197338373</v>
      </c>
      <c r="F802" s="1" t="n">
        <f aca="false">$O$6*(1+1/2/F$1)*G801+$O$6*(1-1/2/F$1)*E801+(1-2*$O$6)*F801</f>
        <v>0.108360019004476</v>
      </c>
      <c r="G802" s="1" t="n">
        <f aca="false">$O$6*(1+1/2/G$1)*H801+$O$6*(1-1/2/G$1)*F801+(1-2*$O$6)*G801</f>
        <v>0.0715763559826606</v>
      </c>
      <c r="H802" s="1" t="n">
        <f aca="false">$O$6*(1+1/2/H$1)*I801+$O$6*(1-1/2/H$1)*G801+(1-2*$O$6)*H801</f>
        <v>0.0433466792376968</v>
      </c>
      <c r="I802" s="1" t="n">
        <f aca="false">$O$6*(1+1/2/I$1)*J801+$O$6*(1-1/2/I$1)*H801+(1-2*$O$6)*I801</f>
        <v>0.0240400308920907</v>
      </c>
      <c r="J802" s="1" t="n">
        <f aca="false">$O$6*(1+1/2/J$1)*K801+$O$6*(1-1/2/J$1)*I801+(1-2*$O$6)*J801</f>
        <v>0.0119875958185549</v>
      </c>
      <c r="K802" s="1" t="n">
        <f aca="false">$O$6*(1+1/2/K$1)*L801+$O$6*(1-1/2/K$1)*J801+(1-2*$O$6)*K801</f>
        <v>0.00476305019147682</v>
      </c>
      <c r="L802" s="1" t="n">
        <f aca="false">L801</f>
        <v>0</v>
      </c>
    </row>
    <row r="803" customFormat="false" ht="12" hidden="false" customHeight="false" outlineLevel="0" collapsed="false">
      <c r="A803" s="1" t="n">
        <f aca="false">A802+$O$5</f>
        <v>3.98999999999994</v>
      </c>
      <c r="B803" s="1" t="n">
        <f aca="false">4*$O$6*C802+(1-4*$O$6)*B802</f>
        <v>0.228843553944927</v>
      </c>
      <c r="C803" s="1" t="n">
        <f aca="false">$O$6*(1+1/2/C$1)*D802+$O$6*(1-1/2/C$1)*B802+(1-2*$O$6)*C802</f>
        <v>0.218410084921828</v>
      </c>
      <c r="D803" s="1" t="n">
        <f aca="false">$O$6*(1+1/2/D$1)*E802+$O$6*(1-1/2/D$1)*C802+(1-2*$O$6)*D802</f>
        <v>0.189636665396228</v>
      </c>
      <c r="E803" s="1" t="n">
        <f aca="false">$O$6*(1+1/2/E$1)*F802+$O$6*(1-1/2/E$1)*D802+(1-2*$O$6)*E802</f>
        <v>0.150017081249941</v>
      </c>
      <c r="F803" s="1" t="n">
        <f aca="false">$O$6*(1+1/2/F$1)*G802+$O$6*(1-1/2/F$1)*E802+(1-2*$O$6)*F802</f>
        <v>0.108335702305189</v>
      </c>
      <c r="G803" s="1" t="n">
        <f aca="false">$O$6*(1+1/2/G$1)*H802+$O$6*(1-1/2/G$1)*F802+(1-2*$O$6)*G802</f>
        <v>0.0715866192441614</v>
      </c>
      <c r="H803" s="1" t="n">
        <f aca="false">$O$6*(1+1/2/H$1)*I802+$O$6*(1-1/2/H$1)*G802+(1-2*$O$6)*H802</f>
        <v>0.0433714875775725</v>
      </c>
      <c r="I803" s="1" t="n">
        <f aca="false">$O$6*(1+1/2/I$1)*J802+$O$6*(1-1/2/I$1)*H802+(1-2*$O$6)*I802</f>
        <v>0.0240651022858014</v>
      </c>
      <c r="J803" s="1" t="n">
        <f aca="false">$O$6*(1+1/2/J$1)*K802+$O$6*(1-1/2/J$1)*I802+(1-2*$O$6)*J802</f>
        <v>0.0120057112093183</v>
      </c>
      <c r="K803" s="1" t="n">
        <f aca="false">$O$6*(1+1/2/K$1)*L802+$O$6*(1-1/2/K$1)*J802+(1-2*$O$6)*K802</f>
        <v>0.00477202778092745</v>
      </c>
      <c r="L803" s="1" t="n">
        <f aca="false">L802</f>
        <v>0</v>
      </c>
    </row>
    <row r="804" customFormat="false" ht="12" hidden="false" customHeight="false" outlineLevel="0" collapsed="false">
      <c r="A804" s="1" t="n">
        <f aca="false">A803+$O$5</f>
        <v>3.99499999999994</v>
      </c>
      <c r="B804" s="1" t="n">
        <f aca="false">4*$O$6*C803+(1-4*$O$6)*B803</f>
        <v>0.228634884564465</v>
      </c>
      <c r="C804" s="1" t="n">
        <f aca="false">$O$6*(1+1/2/C$1)*D803+$O$6*(1-1/2/C$1)*B803+(1-2*$O$6)*C803</f>
        <v>0.218220367947944</v>
      </c>
      <c r="D804" s="1" t="n">
        <f aca="false">$O$6*(1+1/2/D$1)*E803+$O$6*(1-1/2/D$1)*C803+(1-2*$O$6)*D803</f>
        <v>0.189496943318534</v>
      </c>
      <c r="E804" s="1" t="n">
        <f aca="false">$O$6*(1+1/2/E$1)*F803+$O$6*(1-1/2/E$1)*D803+(1-2*$O$6)*E803</f>
        <v>0.149939021473372</v>
      </c>
      <c r="F804" s="1" t="n">
        <f aca="false">$O$6*(1+1/2/F$1)*G803+$O$6*(1-1/2/F$1)*E803+(1-2*$O$6)*F803</f>
        <v>0.108311344745854</v>
      </c>
      <c r="G804" s="1" t="n">
        <f aca="false">$O$6*(1+1/2/G$1)*H803+$O$6*(1-1/2/G$1)*F803+(1-2*$O$6)*G803</f>
        <v>0.0715968068937698</v>
      </c>
      <c r="H804" s="1" t="n">
        <f aca="false">$O$6*(1+1/2/H$1)*I803+$O$6*(1-1/2/H$1)*G803+(1-2*$O$6)*H803</f>
        <v>0.0433962306773806</v>
      </c>
      <c r="I804" s="1" t="n">
        <f aca="false">$O$6*(1+1/2/I$1)*J803+$O$6*(1-1/2/I$1)*H803+(1-2*$O$6)*I803</f>
        <v>0.0240901351938891</v>
      </c>
      <c r="J804" s="1" t="n">
        <f aca="false">$O$6*(1+1/2/J$1)*K803+$O$6*(1-1/2/J$1)*I803+(1-2*$O$6)*J803</f>
        <v>0.012023810661776</v>
      </c>
      <c r="K804" s="1" t="n">
        <f aca="false">$O$6*(1+1/2/K$1)*L803+$O$6*(1-1/2/K$1)*J803+(1-2*$O$6)*K803</f>
        <v>0.0047810011393844</v>
      </c>
      <c r="L804" s="1" t="n">
        <f aca="false">L803</f>
        <v>0</v>
      </c>
    </row>
    <row r="805" customFormat="false" ht="12" hidden="false" customHeight="false" outlineLevel="0" collapsed="false">
      <c r="A805" s="1" t="n">
        <f aca="false">A804+$O$5</f>
        <v>3.99999999999994</v>
      </c>
      <c r="B805" s="1" t="n">
        <f aca="false">4*$O$6*C804+(1-4*$O$6)*B804</f>
        <v>0.228426594232135</v>
      </c>
      <c r="C805" s="1" t="n">
        <f aca="false">$O$6*(1+1/2/C$1)*D804+$O$6*(1-1/2/C$1)*B804+(1-2*$O$6)*C804</f>
        <v>0.218030978554765</v>
      </c>
      <c r="D805" s="1" t="n">
        <f aca="false">$O$6*(1+1/2/D$1)*E804+$O$6*(1-1/2/D$1)*C804+(1-2*$O$6)*D804</f>
        <v>0.189357419149362</v>
      </c>
      <c r="E805" s="1" t="n">
        <f aca="false">$O$6*(1+1/2/E$1)*F804+$O$6*(1-1/2/E$1)*D804+(1-2*$O$6)*E804</f>
        <v>0.149861018033483</v>
      </c>
      <c r="F805" s="1" t="n">
        <f aca="false">$O$6*(1+1/2/F$1)*G804+$O$6*(1-1/2/F$1)*E804+(1-2*$O$6)*F804</f>
        <v>0.108286946556119</v>
      </c>
      <c r="G805" s="1" t="n">
        <f aca="false">$O$6*(1+1/2/G$1)*H804+$O$6*(1-1/2/G$1)*F804+(1-2*$O$6)*G804</f>
        <v>0.0716069191449141</v>
      </c>
      <c r="H805" s="1" t="n">
        <f aca="false">$O$6*(1+1/2/H$1)*I804+$O$6*(1-1/2/H$1)*G804+(1-2*$O$6)*H804</f>
        <v>0.0434209086345035</v>
      </c>
      <c r="I805" s="1" t="n">
        <f aca="false">$O$6*(1+1/2/I$1)*J804+$O$6*(1-1/2/I$1)*H804+(1-2*$O$6)*I804</f>
        <v>0.0241151296129262</v>
      </c>
      <c r="J805" s="1" t="n">
        <f aca="false">$O$6*(1+1/2/J$1)*K804+$O$6*(1-1/2/J$1)*I804+(1-2*$O$6)*J804</f>
        <v>0.0120418941324325</v>
      </c>
      <c r="K805" s="1" t="n">
        <f aca="false">$O$6*(1+1/2/K$1)*L804+$O$6*(1-1/2/K$1)*J804+(1-2*$O$6)*K804</f>
        <v>0.00478997023389339</v>
      </c>
      <c r="L805" s="1" t="n">
        <f aca="false">L804</f>
        <v>0</v>
      </c>
    </row>
    <row r="806" customFormat="false" ht="12" hidden="false" customHeight="false" outlineLevel="0" collapsed="false">
      <c r="A806" s="1" t="n">
        <f aca="false">A805+$O$5</f>
        <v>4.00499999999994</v>
      </c>
      <c r="B806" s="1" t="n">
        <f aca="false">4*$O$6*C805+(1-4*$O$6)*B805</f>
        <v>0.228218681918587</v>
      </c>
      <c r="C806" s="1" t="n">
        <f aca="false">$O$6*(1+1/2/C$1)*D805+$O$6*(1-1/2/C$1)*B805+(1-2*$O$6)*C805</f>
        <v>0.217841915898418</v>
      </c>
      <c r="D806" s="1" t="n">
        <f aca="false">$O$6*(1+1/2/D$1)*E805+$O$6*(1-1/2/D$1)*C805+(1-2*$O$6)*D805</f>
        <v>0.189218092490158</v>
      </c>
      <c r="E806" s="1" t="n">
        <f aca="false">$O$6*(1+1/2/E$1)*F805+$O$6*(1-1/2/E$1)*D805+(1-2*$O$6)*E805</f>
        <v>0.149783070954515</v>
      </c>
      <c r="F806" s="1" t="n">
        <f aca="false">$O$6*(1+1/2/F$1)*G805+$O$6*(1-1/2/F$1)*E805+(1-2*$O$6)*F805</f>
        <v>0.108262507964645</v>
      </c>
      <c r="G806" s="1" t="n">
        <f aca="false">$O$6*(1+1/2/G$1)*H805+$O$6*(1-1/2/G$1)*F805+(1-2*$O$6)*G805</f>
        <v>0.0716169562104572</v>
      </c>
      <c r="H806" s="1" t="n">
        <f aca="false">$O$6*(1+1/2/H$1)*I805+$O$6*(1-1/2/H$1)*G805+(1-2*$O$6)*H805</f>
        <v>0.0434455215463093</v>
      </c>
      <c r="I806" s="1" t="n">
        <f aca="false">$O$6*(1+1/2/I$1)*J805+$O$6*(1-1/2/I$1)*H805+(1-2*$O$6)*I805</f>
        <v>0.024140085539738</v>
      </c>
      <c r="J806" s="1" t="n">
        <f aca="false">$O$6*(1+1/2/J$1)*K805+$O$6*(1-1/2/J$1)*I805+(1-2*$O$6)*J805</f>
        <v>0.0120599615780364</v>
      </c>
      <c r="K806" s="1" t="n">
        <f aca="false">$O$6*(1+1/2/K$1)*L805+$O$6*(1-1/2/K$1)*J805+(1-2*$O$6)*K805</f>
        <v>0.00479893503162428</v>
      </c>
      <c r="L806" s="1" t="n">
        <f aca="false">L805</f>
        <v>0</v>
      </c>
    </row>
    <row r="807" customFormat="false" ht="12" hidden="false" customHeight="false" outlineLevel="0" collapsed="false">
      <c r="A807" s="1" t="n">
        <f aca="false">A806+$O$5</f>
        <v>4.00999999999994</v>
      </c>
      <c r="B807" s="1" t="n">
        <f aca="false">4*$O$6*C806+(1-4*$O$6)*B806</f>
        <v>0.228011146598184</v>
      </c>
      <c r="C807" s="1" t="n">
        <f aca="false">$O$6*(1+1/2/C$1)*D806+$O$6*(1-1/2/C$1)*B806+(1-2*$O$6)*C806</f>
        <v>0.217653179137906</v>
      </c>
      <c r="D807" s="1" t="n">
        <f aca="false">$O$6*(1+1/2/D$1)*E806+$O$6*(1-1/2/D$1)*C806+(1-2*$O$6)*D806</f>
        <v>0.189078962943341</v>
      </c>
      <c r="E807" s="1" t="n">
        <f aca="false">$O$6*(1+1/2/E$1)*F806+$O$6*(1-1/2/E$1)*D806+(1-2*$O$6)*E806</f>
        <v>0.149705180260139</v>
      </c>
      <c r="F807" s="1" t="n">
        <f aca="false">$O$6*(1+1/2/F$1)*G806+$O$6*(1-1/2/F$1)*E806+(1-2*$O$6)*F806</f>
        <v>0.108238029199108</v>
      </c>
      <c r="G807" s="1" t="n">
        <f aca="false">$O$6*(1+1/2/G$1)*H806+$O$6*(1-1/2/G$1)*F806+(1-2*$O$6)*G806</f>
        <v>0.0716269183026982</v>
      </c>
      <c r="H807" s="1" t="n">
        <f aca="false">$O$6*(1+1/2/H$1)*I806+$O$6*(1-1/2/H$1)*G806+(1-2*$O$6)*H806</f>
        <v>0.0434700695101511</v>
      </c>
      <c r="I807" s="1" t="n">
        <f aca="false">$O$6*(1+1/2/I$1)*J806+$O$6*(1-1/2/I$1)*H806+(1-2*$O$6)*I806</f>
        <v>0.0241650029714022</v>
      </c>
      <c r="J807" s="1" t="n">
        <f aca="false">$O$6*(1+1/2/J$1)*K806+$O$6*(1-1/2/J$1)*I806+(1-2*$O$6)*J806</f>
        <v>0.012078012955579</v>
      </c>
      <c r="K807" s="1" t="n">
        <f aca="false">$O$6*(1+1/2/K$1)*L806+$O$6*(1-1/2/K$1)*J806+(1-2*$O$6)*K806</f>
        <v>0.00480789549987098</v>
      </c>
      <c r="L807" s="1" t="n">
        <f aca="false">L806</f>
        <v>0</v>
      </c>
    </row>
    <row r="808" customFormat="false" ht="12" hidden="false" customHeight="false" outlineLevel="0" collapsed="false">
      <c r="A808" s="1" t="n">
        <f aca="false">A807+$O$5</f>
        <v>4.01499999999994</v>
      </c>
      <c r="B808" s="1" t="n">
        <f aca="false">4*$O$6*C807+(1-4*$O$6)*B807</f>
        <v>0.227803987248978</v>
      </c>
      <c r="C808" s="1" t="n">
        <f aca="false">$O$6*(1+1/2/C$1)*D807+$O$6*(1-1/2/C$1)*B807+(1-2*$O$6)*C807</f>
        <v>0.217464767435098</v>
      </c>
      <c r="D808" s="1" t="n">
        <f aca="false">$O$6*(1+1/2/D$1)*E807+$O$6*(1-1/2/D$1)*C807+(1-2*$O$6)*D807</f>
        <v>0.188940030112301</v>
      </c>
      <c r="E808" s="1" t="n">
        <f aca="false">$O$6*(1+1/2/E$1)*F807+$O$6*(1-1/2/E$1)*D807+(1-2*$O$6)*E807</f>
        <v>0.149627345973463</v>
      </c>
      <c r="F808" s="1" t="n">
        <f aca="false">$O$6*(1+1/2/F$1)*G807+$O$6*(1-1/2/F$1)*E807+(1-2*$O$6)*F807</f>
        <v>0.108213510486208</v>
      </c>
      <c r="G808" s="1" t="n">
        <f aca="false">$O$6*(1+1/2/G$1)*H807+$O$6*(1-1/2/G$1)*F807+(1-2*$O$6)*G807</f>
        <v>0.0716368056333731</v>
      </c>
      <c r="H808" s="1" t="n">
        <f aca="false">$O$6*(1+1/2/H$1)*I807+$O$6*(1-1/2/H$1)*G807+(1-2*$O$6)*H807</f>
        <v>0.0434945526233653</v>
      </c>
      <c r="I808" s="1" t="n">
        <f aca="false">$O$6*(1+1/2/I$1)*J807+$O$6*(1-1/2/I$1)*H807+(1-2*$O$6)*I807</f>
        <v>0.0241898819052474</v>
      </c>
      <c r="J808" s="1" t="n">
        <f aca="false">$O$6*(1+1/2/J$1)*K807+$O$6*(1-1/2/J$1)*I807+(1-2*$O$6)*J807</f>
        <v>0.0120960482222947</v>
      </c>
      <c r="K808" s="1" t="n">
        <f aca="false">$O$6*(1+1/2/K$1)*L807+$O$6*(1-1/2/K$1)*J807+(1-2*$O$6)*K807</f>
        <v>0.0048168516060514</v>
      </c>
      <c r="L808" s="1" t="n">
        <f aca="false">L807</f>
        <v>0</v>
      </c>
    </row>
    <row r="809" customFormat="false" ht="12" hidden="false" customHeight="false" outlineLevel="0" collapsed="false">
      <c r="A809" s="1" t="n">
        <f aca="false">A808+$O$5</f>
        <v>4.01999999999994</v>
      </c>
      <c r="B809" s="1" t="n">
        <f aca="false">4*$O$6*C808+(1-4*$O$6)*B808</f>
        <v>0.227597202852701</v>
      </c>
      <c r="C809" s="1" t="n">
        <f aca="false">$O$6*(1+1/2/C$1)*D808+$O$6*(1-1/2/C$1)*B808+(1-2*$O$6)*C808</f>
        <v>0.217276679954711</v>
      </c>
      <c r="D809" s="1" t="n">
        <f aca="false">$O$6*(1+1/2/D$1)*E808+$O$6*(1-1/2/D$1)*C808+(1-2*$O$6)*D808</f>
        <v>0.188801293601394</v>
      </c>
      <c r="E809" s="1" t="n">
        <f aca="false">$O$6*(1+1/2/E$1)*F808+$O$6*(1-1/2/E$1)*D808+(1-2*$O$6)*E808</f>
        <v>0.149549568117033</v>
      </c>
      <c r="F809" s="1" t="n">
        <f aca="false">$O$6*(1+1/2/F$1)*G808+$O$6*(1-1/2/F$1)*E808+(1-2*$O$6)*F808</f>
        <v>0.108188952051667</v>
      </c>
      <c r="G809" s="1" t="n">
        <f aca="false">$O$6*(1+1/2/G$1)*H808+$O$6*(1-1/2/G$1)*F808+(1-2*$O$6)*G808</f>
        <v>0.0716466184136558</v>
      </c>
      <c r="H809" s="1" t="n">
        <f aca="false">$O$6*(1+1/2/H$1)*I808+$O$6*(1-1/2/H$1)*G808+(1-2*$O$6)*H808</f>
        <v>0.0435189709832714</v>
      </c>
      <c r="I809" s="1" t="n">
        <f aca="false">$O$6*(1+1/2/I$1)*J808+$O$6*(1-1/2/I$1)*H808+(1-2*$O$6)*I808</f>
        <v>0.0242147223388514</v>
      </c>
      <c r="J809" s="1" t="n">
        <f aca="false">$O$6*(1+1/2/J$1)*K808+$O$6*(1-1/2/J$1)*I808+(1-2*$O$6)*J808</f>
        <v>0.0121140673356598</v>
      </c>
      <c r="K809" s="1" t="n">
        <f aca="false">$O$6*(1+1/2/K$1)*L808+$O$6*(1-1/2/K$1)*J808+(1-2*$O$6)*K808</f>
        <v>0.00482580331770727</v>
      </c>
      <c r="L809" s="1" t="n">
        <f aca="false">L808</f>
        <v>0</v>
      </c>
    </row>
    <row r="810" customFormat="false" ht="12" hidden="false" customHeight="false" outlineLevel="0" collapsed="false">
      <c r="A810" s="1" t="n">
        <f aca="false">A809+$O$5</f>
        <v>4.02499999999994</v>
      </c>
      <c r="B810" s="1" t="n">
        <f aca="false">4*$O$6*C809+(1-4*$O$6)*B809</f>
        <v>0.227390792394741</v>
      </c>
      <c r="C810" s="1" t="n">
        <f aca="false">$O$6*(1+1/2/C$1)*D809+$O$6*(1-1/2/C$1)*B809+(1-2*$O$6)*C809</f>
        <v>0.217088915864306</v>
      </c>
      <c r="D810" s="1" t="n">
        <f aca="false">$O$6*(1+1/2/D$1)*E809+$O$6*(1-1/2/D$1)*C809+(1-2*$O$6)*D809</f>
        <v>0.188662753015942</v>
      </c>
      <c r="E810" s="1" t="n">
        <f aca="false">$O$6*(1+1/2/E$1)*F809+$O$6*(1-1/2/E$1)*D809+(1-2*$O$6)*E809</f>
        <v>0.149471846712836</v>
      </c>
      <c r="F810" s="1" t="n">
        <f aca="false">$O$6*(1+1/2/F$1)*G809+$O$6*(1-1/2/F$1)*E809+(1-2*$O$6)*F809</f>
        <v>0.108164354120239</v>
      </c>
      <c r="G810" s="1" t="n">
        <f aca="false">$O$6*(1+1/2/G$1)*H809+$O$6*(1-1/2/G$1)*F809+(1-2*$O$6)*G809</f>
        <v>0.0716563568541597</v>
      </c>
      <c r="H810" s="1" t="n">
        <f aca="false">$O$6*(1+1/2/H$1)*I809+$O$6*(1-1/2/H$1)*G809+(1-2*$O$6)*H809</f>
        <v>0.0435433246871701</v>
      </c>
      <c r="I810" s="1" t="n">
        <f aca="false">$O$6*(1+1/2/I$1)*J809+$O$6*(1-1/2/I$1)*H809+(1-2*$O$6)*I809</f>
        <v>0.0242395242700405</v>
      </c>
      <c r="J810" s="1" t="n">
        <f aca="false">$O$6*(1+1/2/J$1)*K809+$O$6*(1-1/2/J$1)*I809+(1-2*$O$6)*J809</f>
        <v>0.0121320702533919</v>
      </c>
      <c r="K810" s="1" t="n">
        <f aca="false">$O$6*(1+1/2/K$1)*L809+$O$6*(1-1/2/K$1)*J809+(1-2*$O$6)*K809</f>
        <v>0.00483475060250415</v>
      </c>
      <c r="L810" s="1" t="n">
        <f aca="false">L809</f>
        <v>0</v>
      </c>
    </row>
    <row r="811" customFormat="false" ht="12" hidden="false" customHeight="false" outlineLevel="0" collapsed="false">
      <c r="A811" s="1" t="n">
        <f aca="false">A810+$O$5</f>
        <v>4.02999999999994</v>
      </c>
      <c r="B811" s="1" t="n">
        <f aca="false">4*$O$6*C810+(1-4*$O$6)*B810</f>
        <v>0.227184754864132</v>
      </c>
      <c r="C811" s="1" t="n">
        <f aca="false">$O$6*(1+1/2/C$1)*D810+$O$6*(1-1/2/C$1)*B810+(1-2*$O$6)*C810</f>
        <v>0.21690147433427</v>
      </c>
      <c r="D811" s="1" t="n">
        <f aca="false">$O$6*(1+1/2/D$1)*E810+$O$6*(1-1/2/D$1)*C810+(1-2*$O$6)*D810</f>
        <v>0.188524407962228</v>
      </c>
      <c r="E811" s="1" t="n">
        <f aca="false">$O$6*(1+1/2/E$1)*F810+$O$6*(1-1/2/E$1)*D810+(1-2*$O$6)*E810</f>
        <v>0.149394181782309</v>
      </c>
      <c r="F811" s="1" t="n">
        <f aca="false">$O$6*(1+1/2/F$1)*G810+$O$6*(1-1/2/F$1)*E810+(1-2*$O$6)*F810</f>
        <v>0.10813971691571</v>
      </c>
      <c r="G811" s="1" t="n">
        <f aca="false">$O$6*(1+1/2/G$1)*H810+$O$6*(1-1/2/G$1)*F810+(1-2*$O$6)*G810</f>
        <v>0.0716660211649387</v>
      </c>
      <c r="H811" s="1" t="n">
        <f aca="false">$O$6*(1+1/2/H$1)*I810+$O$6*(1-1/2/H$1)*G810+(1-2*$O$6)*H810</f>
        <v>0.0435676138323426</v>
      </c>
      <c r="I811" s="1" t="n">
        <f aca="false">$O$6*(1+1/2/I$1)*J810+$O$6*(1-1/2/I$1)*H810+(1-2*$O$6)*I810</f>
        <v>0.024264287696888</v>
      </c>
      <c r="J811" s="1" t="n">
        <f aca="false">$O$6*(1+1/2/J$1)*K810+$O$6*(1-1/2/J$1)*I810+(1-2*$O$6)*J810</f>
        <v>0.0121500569334496</v>
      </c>
      <c r="K811" s="1" t="n">
        <f aca="false">$O$6*(1+1/2/K$1)*L810+$O$6*(1-1/2/K$1)*J810+(1-2*$O$6)*K810</f>
        <v>0.00484369342823124</v>
      </c>
      <c r="L811" s="1" t="n">
        <f aca="false">L810</f>
        <v>0</v>
      </c>
    </row>
    <row r="812" customFormat="false" ht="12" hidden="false" customHeight="false" outlineLevel="0" collapsed="false">
      <c r="A812" s="1" t="n">
        <f aca="false">A811+$O$5</f>
        <v>4.03499999999994</v>
      </c>
      <c r="B812" s="1" t="n">
        <f aca="false">4*$O$6*C811+(1-4*$O$6)*B811</f>
        <v>0.226979089253535</v>
      </c>
      <c r="C812" s="1" t="n">
        <f aca="false">$O$6*(1+1/2/C$1)*D811+$O$6*(1-1/2/C$1)*B811+(1-2*$O$6)*C811</f>
        <v>0.216714354537804</v>
      </c>
      <c r="D812" s="1" t="n">
        <f aca="false">$O$6*(1+1/2/D$1)*E811+$O$6*(1-1/2/D$1)*C811+(1-2*$O$6)*D811</f>
        <v>0.188386258047499</v>
      </c>
      <c r="E812" s="1" t="n">
        <f aca="false">$O$6*(1+1/2/E$1)*F811+$O$6*(1-1/2/E$1)*D811+(1-2*$O$6)*E811</f>
        <v>0.149316573346337</v>
      </c>
      <c r="F812" s="1" t="n">
        <f aca="false">$O$6*(1+1/2/F$1)*G811+$O$6*(1-1/2/F$1)*E811+(1-2*$O$6)*F811</f>
        <v>0.108115040660904</v>
      </c>
      <c r="G812" s="1" t="n">
        <f aca="false">$O$6*(1+1/2/G$1)*H811+$O$6*(1-1/2/G$1)*F811+(1-2*$O$6)*G811</f>
        <v>0.0716756115554879</v>
      </c>
      <c r="H812" s="1" t="n">
        <f aca="false">$O$6*(1+1/2/H$1)*I811+$O$6*(1-1/2/H$1)*G811+(1-2*$O$6)*H811</f>
        <v>0.04359183851605</v>
      </c>
      <c r="I812" s="1" t="n">
        <f aca="false">$O$6*(1+1/2/I$1)*J811+$O$6*(1-1/2/I$1)*H811+(1-2*$O$6)*I811</f>
        <v>0.0242890126177128</v>
      </c>
      <c r="J812" s="1" t="n">
        <f aca="false">$O$6*(1+1/2/J$1)*K811+$O$6*(1-1/2/J$1)*I811+(1-2*$O$6)*J811</f>
        <v>0.0121680273340317</v>
      </c>
      <c r="K812" s="1" t="n">
        <f aca="false">$O$6*(1+1/2/K$1)*L811+$O$6*(1-1/2/K$1)*J811+(1-2*$O$6)*K811</f>
        <v>0.00485263176280132</v>
      </c>
      <c r="L812" s="1" t="n">
        <f aca="false">L811</f>
        <v>0</v>
      </c>
    </row>
    <row r="813" customFormat="false" ht="12" hidden="false" customHeight="false" outlineLevel="0" collapsed="false">
      <c r="A813" s="1" t="n">
        <f aca="false">A812+$O$5</f>
        <v>4.03999999999994</v>
      </c>
      <c r="B813" s="1" t="n">
        <f aca="false">4*$O$6*C812+(1-4*$O$6)*B812</f>
        <v>0.22677379455922</v>
      </c>
      <c r="C813" s="1" t="n">
        <f aca="false">$O$6*(1+1/2/C$1)*D812+$O$6*(1-1/2/C$1)*B812+(1-2*$O$6)*C812</f>
        <v>0.216527555650916</v>
      </c>
      <c r="D813" s="1" t="n">
        <f aca="false">$O$6*(1+1/2/D$1)*E812+$O$6*(1-1/2/D$1)*C812+(1-2*$O$6)*D812</f>
        <v>0.188248302879955</v>
      </c>
      <c r="E813" s="1" t="n">
        <f aca="false">$O$6*(1+1/2/E$1)*F812+$O$6*(1-1/2/E$1)*D812+(1-2*$O$6)*E812</f>
        <v>0.14923902142526</v>
      </c>
      <c r="F813" s="1" t="n">
        <f aca="false">$O$6*(1+1/2/F$1)*G812+$O$6*(1-1/2/F$1)*E812+(1-2*$O$6)*F812</f>
        <v>0.108090325577684</v>
      </c>
      <c r="G813" s="1" t="n">
        <f aca="false">$O$6*(1+1/2/G$1)*H812+$O$6*(1-1/2/G$1)*F812+(1-2*$O$6)*G812</f>
        <v>0.0716851282347453</v>
      </c>
      <c r="H813" s="1" t="n">
        <f aca="false">$O$6*(1+1/2/H$1)*I812+$O$6*(1-1/2/H$1)*G812+(1-2*$O$6)*H812</f>
        <v>0.0436159988355314</v>
      </c>
      <c r="I813" s="1" t="n">
        <f aca="false">$O$6*(1+1/2/I$1)*J812+$O$6*(1-1/2/I$1)*H812+(1-2*$O$6)*I812</f>
        <v>0.0243136990310782</v>
      </c>
      <c r="J813" s="1" t="n">
        <f aca="false">$O$6*(1+1/2/J$1)*K812+$O$6*(1-1/2/J$1)*I812+(1-2*$O$6)*J812</f>
        <v>0.0121859814135768</v>
      </c>
      <c r="K813" s="1" t="n">
        <f aca="false">$O$6*(1+1/2/K$1)*L812+$O$6*(1-1/2/K$1)*J812+(1-2*$O$6)*K812</f>
        <v>0.00486156557425068</v>
      </c>
      <c r="L813" s="1" t="n">
        <f aca="false">L812</f>
        <v>0</v>
      </c>
    </row>
    <row r="814" customFormat="false" ht="12" hidden="false" customHeight="false" outlineLevel="0" collapsed="false">
      <c r="A814" s="1" t="n">
        <f aca="false">A813+$O$5</f>
        <v>4.04499999999994</v>
      </c>
      <c r="B814" s="1" t="n">
        <f aca="false">4*$O$6*C813+(1-4*$O$6)*B813</f>
        <v>0.226568869781054</v>
      </c>
      <c r="C814" s="1" t="n">
        <f aca="false">$O$6*(1+1/2/C$1)*D813+$O$6*(1-1/2/C$1)*B813+(1-2*$O$6)*C813</f>
        <v>0.216341076852405</v>
      </c>
      <c r="D814" s="1" t="n">
        <f aca="false">$O$6*(1+1/2/D$1)*E813+$O$6*(1-1/2/D$1)*C813+(1-2*$O$6)*D813</f>
        <v>0.188110542068755</v>
      </c>
      <c r="E814" s="1" t="n">
        <f aca="false">$O$6*(1+1/2/E$1)*F813+$O$6*(1-1/2/E$1)*D813+(1-2*$O$6)*E813</f>
        <v>0.149161526038877</v>
      </c>
      <c r="F814" s="1" t="n">
        <f aca="false">$O$6*(1+1/2/F$1)*G813+$O$6*(1-1/2/F$1)*E813+(1-2*$O$6)*F813</f>
        <v>0.108065571886963</v>
      </c>
      <c r="G814" s="1" t="n">
        <f aca="false">$O$6*(1+1/2/G$1)*H813+$O$6*(1-1/2/G$1)*F813+(1-2*$O$6)*G813</f>
        <v>0.0716945714110929</v>
      </c>
      <c r="H814" s="1" t="n">
        <f aca="false">$O$6*(1+1/2/H$1)*I813+$O$6*(1-1/2/H$1)*G813+(1-2*$O$6)*H813</f>
        <v>0.0436400948880037</v>
      </c>
      <c r="I814" s="1" t="n">
        <f aca="false">$O$6*(1+1/2/I$1)*J813+$O$6*(1-1/2/I$1)*H813+(1-2*$O$6)*I813</f>
        <v>0.0243383469357908</v>
      </c>
      <c r="J814" s="1" t="n">
        <f aca="false">$O$6*(1+1/2/J$1)*K813+$O$6*(1-1/2/J$1)*I813+(1-2*$O$6)*J813</f>
        <v>0.0122039191307624</v>
      </c>
      <c r="K814" s="1" t="n">
        <f aca="false">$O$6*(1+1/2/K$1)*L813+$O$6*(1-1/2/K$1)*J813+(1-2*$O$6)*K813</f>
        <v>0.00487049483073895</v>
      </c>
      <c r="L814" s="1" t="n">
        <f aca="false">L813</f>
        <v>0</v>
      </c>
    </row>
    <row r="815" customFormat="false" ht="12" hidden="false" customHeight="false" outlineLevel="0" collapsed="false">
      <c r="A815" s="1" t="n">
        <f aca="false">A814+$O$5</f>
        <v>4.04999999999994</v>
      </c>
      <c r="B815" s="1" t="n">
        <f aca="false">4*$O$6*C814+(1-4*$O$6)*B814</f>
        <v>0.226364313922481</v>
      </c>
      <c r="C815" s="1" t="n">
        <f aca="false">$O$6*(1+1/2/C$1)*D814+$O$6*(1-1/2/C$1)*B814+(1-2*$O$6)*C814</f>
        <v>0.216154917323849</v>
      </c>
      <c r="D815" s="1" t="n">
        <f aca="false">$O$6*(1+1/2/D$1)*E814+$O$6*(1-1/2/D$1)*C814+(1-2*$O$6)*D814</f>
        <v>0.187972975224007</v>
      </c>
      <c r="E815" s="1" t="n">
        <f aca="false">$O$6*(1+1/2/E$1)*F814+$O$6*(1-1/2/E$1)*D814+(1-2*$O$6)*E814</f>
        <v>0.149084087206449</v>
      </c>
      <c r="F815" s="1" t="n">
        <f aca="false">$O$6*(1+1/2/F$1)*G814+$O$6*(1-1/2/F$1)*E814+(1-2*$O$6)*F814</f>
        <v>0.108040779808701</v>
      </c>
      <c r="G815" s="1" t="n">
        <f aca="false">$O$6*(1+1/2/G$1)*H814+$O$6*(1-1/2/G$1)*F814+(1-2*$O$6)*G814</f>
        <v>0.0717039412923573</v>
      </c>
      <c r="H815" s="1" t="n">
        <f aca="false">$O$6*(1+1/2/H$1)*I814+$O$6*(1-1/2/H$1)*G814+(1-2*$O$6)*H814</f>
        <v>0.04366412677066</v>
      </c>
      <c r="I815" s="1" t="n">
        <f aca="false">$O$6*(1+1/2/I$1)*J814+$O$6*(1-1/2/I$1)*H814+(1-2*$O$6)*I814</f>
        <v>0.0243629563308992</v>
      </c>
      <c r="J815" s="1" t="n">
        <f aca="false">$O$6*(1+1/2/J$1)*K814+$O$6*(1-1/2/J$1)*I814+(1-2*$O$6)*J814</f>
        <v>0.0122218404445046</v>
      </c>
      <c r="K815" s="1" t="n">
        <f aca="false">$O$6*(1+1/2/K$1)*L814+$O$6*(1-1/2/K$1)*J814+(1-2*$O$6)*K814</f>
        <v>0.00487941950054905</v>
      </c>
      <c r="L815" s="1" t="n">
        <f aca="false">L814</f>
        <v>0</v>
      </c>
    </row>
    <row r="816" customFormat="false" ht="12" hidden="false" customHeight="false" outlineLevel="0" collapsed="false">
      <c r="A816" s="1" t="n">
        <f aca="false">A815+$O$5</f>
        <v>4.05499999999994</v>
      </c>
      <c r="B816" s="1" t="n">
        <f aca="false">4*$O$6*C815+(1-4*$O$6)*B815</f>
        <v>0.226160125990509</v>
      </c>
      <c r="C816" s="1" t="n">
        <f aca="false">$O$6*(1+1/2/C$1)*D815+$O$6*(1-1/2/C$1)*B815+(1-2*$O$6)*C815</f>
        <v>0.215969076249597</v>
      </c>
      <c r="D816" s="1" t="n">
        <f aca="false">$O$6*(1+1/2/D$1)*E815+$O$6*(1-1/2/D$1)*C815+(1-2*$O$6)*D815</f>
        <v>0.187835601956771</v>
      </c>
      <c r="E816" s="1" t="n">
        <f aca="false">$O$6*(1+1/2/E$1)*F815+$O$6*(1-1/2/E$1)*D815+(1-2*$O$6)*E815</f>
        <v>0.149006704946702</v>
      </c>
      <c r="F816" s="1" t="n">
        <f aca="false">$O$6*(1+1/2/F$1)*G815+$O$6*(1-1/2/F$1)*E815+(1-2*$O$6)*F815</f>
        <v>0.108015949561912</v>
      </c>
      <c r="G816" s="1" t="n">
        <f aca="false">$O$6*(1+1/2/G$1)*H815+$O$6*(1-1/2/G$1)*F815+(1-2*$O$6)*G815</f>
        <v>0.0717132380858115</v>
      </c>
      <c r="H816" s="1" t="n">
        <f aca="false">$O$6*(1+1/2/H$1)*I815+$O$6*(1-1/2/H$1)*G815+(1-2*$O$6)*H815</f>
        <v>0.0436880945806691</v>
      </c>
      <c r="I816" s="1" t="n">
        <f aca="false">$O$6*(1+1/2/I$1)*J815+$O$6*(1-1/2/I$1)*H815+(1-2*$O$6)*I815</f>
        <v>0.0243875272156924</v>
      </c>
      <c r="J816" s="1" t="n">
        <f aca="false">$O$6*(1+1/2/J$1)*K815+$O$6*(1-1/2/J$1)*I815+(1-2*$O$6)*J815</f>
        <v>0.0122397453139573</v>
      </c>
      <c r="K816" s="1" t="n">
        <f aca="false">$O$6*(1+1/2/K$1)*L815+$O$6*(1-1/2/K$1)*J815+(1-2*$O$6)*K815</f>
        <v>0.00488833955208706</v>
      </c>
      <c r="L816" s="1" t="n">
        <f aca="false">L815</f>
        <v>0</v>
      </c>
    </row>
    <row r="817" customFormat="false" ht="12" hidden="false" customHeight="false" outlineLevel="0" collapsed="false">
      <c r="A817" s="1" t="n">
        <f aca="false">A816+$O$5</f>
        <v>4.05999999999994</v>
      </c>
      <c r="B817" s="1" t="n">
        <f aca="false">4*$O$6*C816+(1-4*$O$6)*B816</f>
        <v>0.22595630499569</v>
      </c>
      <c r="C817" s="1" t="n">
        <f aca="false">$O$6*(1+1/2/C$1)*D816+$O$6*(1-1/2/C$1)*B816+(1-2*$O$6)*C816</f>
        <v>0.215783552816753</v>
      </c>
      <c r="D817" s="1" t="n">
        <f aca="false">$O$6*(1+1/2/D$1)*E816+$O$6*(1-1/2/D$1)*C816+(1-2*$O$6)*D816</f>
        <v>0.187698421879057</v>
      </c>
      <c r="E817" s="1" t="n">
        <f aca="false">$O$6*(1+1/2/E$1)*F816+$O$6*(1-1/2/E$1)*D816+(1-2*$O$6)*E816</f>
        <v>0.148929379277832</v>
      </c>
      <c r="F817" s="1" t="n">
        <f aca="false">$O$6*(1+1/2/F$1)*G816+$O$6*(1-1/2/F$1)*E816+(1-2*$O$6)*F816</f>
        <v>0.107991081364667</v>
      </c>
      <c r="G817" s="1" t="n">
        <f aca="false">$O$6*(1+1/2/G$1)*H816+$O$6*(1-1/2/G$1)*F816+(1-2*$O$6)*G816</f>
        <v>0.0717224619981756</v>
      </c>
      <c r="H817" s="1" t="n">
        <f aca="false">$O$6*(1+1/2/H$1)*I816+$O$6*(1-1/2/H$1)*G816+(1-2*$O$6)*H816</f>
        <v>0.043711998415174</v>
      </c>
      <c r="I817" s="1" t="n">
        <f aca="false">$O$6*(1+1/2/I$1)*J816+$O$6*(1-1/2/I$1)*H816+(1-2*$O$6)*I816</f>
        <v>0.024412059589699</v>
      </c>
      <c r="J817" s="1" t="n">
        <f aca="false">$O$6*(1+1/2/J$1)*K816+$O$6*(1-1/2/J$1)*I816+(1-2*$O$6)*J816</f>
        <v>0.0122576336985118</v>
      </c>
      <c r="K817" s="1" t="n">
        <f aca="false">$O$6*(1+1/2/K$1)*L816+$O$6*(1-1/2/K$1)*J816+(1-2*$O$6)*K816</f>
        <v>0.0048972549538821</v>
      </c>
      <c r="L817" s="1" t="n">
        <f aca="false">L816</f>
        <v>0</v>
      </c>
    </row>
    <row r="818" customFormat="false" ht="12" hidden="false" customHeight="false" outlineLevel="0" collapsed="false">
      <c r="A818" s="1" t="n">
        <f aca="false">A817+$O$5</f>
        <v>4.06499999999994</v>
      </c>
      <c r="B818" s="1" t="n">
        <f aca="false">4*$O$6*C817+(1-4*$O$6)*B817</f>
        <v>0.225752849952112</v>
      </c>
      <c r="C818" s="1" t="n">
        <f aca="false">$O$6*(1+1/2/C$1)*D817+$O$6*(1-1/2/C$1)*B817+(1-2*$O$6)*C817</f>
        <v>0.215598346215167</v>
      </c>
      <c r="D818" s="1" t="n">
        <f aca="false">$O$6*(1+1/2/D$1)*E817+$O$6*(1-1/2/D$1)*C817+(1-2*$O$6)*D817</f>
        <v>0.187561434603815</v>
      </c>
      <c r="E818" s="1" t="n">
        <f aca="false">$O$6*(1+1/2/E$1)*F817+$O$6*(1-1/2/E$1)*D817+(1-2*$O$6)*E817</f>
        <v>0.148852110217511</v>
      </c>
      <c r="F818" s="1" t="n">
        <f aca="false">$O$6*(1+1/2/F$1)*G817+$O$6*(1-1/2/F$1)*E817+(1-2*$O$6)*F817</f>
        <v>0.107966175434101</v>
      </c>
      <c r="G818" s="1" t="n">
        <f aca="false">$O$6*(1+1/2/G$1)*H817+$O$6*(1-1/2/G$1)*F817+(1-2*$O$6)*G817</f>
        <v>0.0717316132356183</v>
      </c>
      <c r="H818" s="1" t="n">
        <f aca="false">$O$6*(1+1/2/H$1)*I817+$O$6*(1-1/2/H$1)*G817+(1-2*$O$6)*H817</f>
        <v>0.0437358383712915</v>
      </c>
      <c r="I818" s="1" t="n">
        <f aca="false">$O$6*(1+1/2/I$1)*J817+$O$6*(1-1/2/I$1)*H817+(1-2*$O$6)*I817</f>
        <v>0.024436553452686</v>
      </c>
      <c r="J818" s="1" t="n">
        <f aca="false">$O$6*(1+1/2/J$1)*K817+$O$6*(1-1/2/J$1)*I817+(1-2*$O$6)*J817</f>
        <v>0.0122755055577959</v>
      </c>
      <c r="K818" s="1" t="n">
        <f aca="false">$O$6*(1+1/2/K$1)*L817+$O$6*(1-1/2/K$1)*J817+(1-2*$O$6)*K817</f>
        <v>0.00490616567458625</v>
      </c>
      <c r="L818" s="1" t="n">
        <f aca="false">L817</f>
        <v>0</v>
      </c>
    </row>
    <row r="819" customFormat="false" ht="12" hidden="false" customHeight="false" outlineLevel="0" collapsed="false">
      <c r="A819" s="1" t="n">
        <f aca="false">A818+$O$5</f>
        <v>4.06999999999994</v>
      </c>
      <c r="B819" s="1" t="n">
        <f aca="false">4*$O$6*C818+(1-4*$O$6)*B818</f>
        <v>0.225549759877373</v>
      </c>
      <c r="C819" s="1" t="n">
        <f aca="false">$O$6*(1+1/2/C$1)*D818+$O$6*(1-1/2/C$1)*B818+(1-2*$O$6)*C818</f>
        <v>0.215413455637425</v>
      </c>
      <c r="D819" s="1" t="n">
        <f aca="false">$O$6*(1+1/2/D$1)*E818+$O$6*(1-1/2/D$1)*C818+(1-2*$O$6)*D818</f>
        <v>0.187424639744943</v>
      </c>
      <c r="E819" s="1" t="n">
        <f aca="false">$O$6*(1+1/2/E$1)*F818+$O$6*(1-1/2/E$1)*D818+(1-2*$O$6)*E818</f>
        <v>0.148774897782884</v>
      </c>
      <c r="F819" s="1" t="n">
        <f aca="false">$O$6*(1+1/2/F$1)*G818+$O$6*(1-1/2/F$1)*E818+(1-2*$O$6)*F818</f>
        <v>0.107941231986412</v>
      </c>
      <c r="G819" s="1" t="n">
        <f aca="false">$O$6*(1+1/2/G$1)*H818+$O$6*(1-1/2/G$1)*F818+(1-2*$O$6)*G818</f>
        <v>0.0717406920037577</v>
      </c>
      <c r="H819" s="1" t="n">
        <f aca="false">$O$6*(1+1/2/H$1)*I818+$O$6*(1-1/2/H$1)*G818+(1-2*$O$6)*H818</f>
        <v>0.0437596145461105</v>
      </c>
      <c r="I819" s="1" t="n">
        <f aca="false">$O$6*(1+1/2/I$1)*J818+$O$6*(1-1/2/I$1)*H818+(1-2*$O$6)*I818</f>
        <v>0.0244610088046569</v>
      </c>
      <c r="J819" s="1" t="n">
        <f aca="false">$O$6*(1+1/2/J$1)*K818+$O$6*(1-1/2/J$1)*I818+(1-2*$O$6)*J818</f>
        <v>0.0122933608516736</v>
      </c>
      <c r="K819" s="1" t="n">
        <f aca="false">$O$6*(1+1/2/K$1)*L818+$O$6*(1-1/2/K$1)*J818+(1-2*$O$6)*K818</f>
        <v>0.00491507168297442</v>
      </c>
      <c r="L819" s="1" t="n">
        <f aca="false">L818</f>
        <v>0</v>
      </c>
    </row>
    <row r="820" customFormat="false" ht="12" hidden="false" customHeight="false" outlineLevel="0" collapsed="false">
      <c r="A820" s="1" t="n">
        <f aca="false">A819+$O$5</f>
        <v>4.07499999999994</v>
      </c>
      <c r="B820" s="1" t="n">
        <f aca="false">4*$O$6*C819+(1-4*$O$6)*B819</f>
        <v>0.225347033792574</v>
      </c>
      <c r="C820" s="1" t="n">
        <f aca="false">$O$6*(1+1/2/C$1)*D819+$O$6*(1-1/2/C$1)*B819+(1-2*$O$6)*C819</f>
        <v>0.215228880278831</v>
      </c>
      <c r="D820" s="1" t="n">
        <f aca="false">$O$6*(1+1/2/D$1)*E819+$O$6*(1-1/2/D$1)*C819+(1-2*$O$6)*D819</f>
        <v>0.187288036917277</v>
      </c>
      <c r="E820" s="1" t="n">
        <f aca="false">$O$6*(1+1/2/E$1)*F819+$O$6*(1-1/2/E$1)*D819+(1-2*$O$6)*E819</f>
        <v>0.14869774199058</v>
      </c>
      <c r="F820" s="1" t="n">
        <f aca="false">$O$6*(1+1/2/F$1)*G819+$O$6*(1-1/2/F$1)*E819+(1-2*$O$6)*F819</f>
        <v>0.107916251236869</v>
      </c>
      <c r="G820" s="1" t="n">
        <f aca="false">$O$6*(1+1/2/G$1)*H819+$O$6*(1-1/2/G$1)*F819+(1-2*$O$6)*G819</f>
        <v>0.0717496985076626</v>
      </c>
      <c r="H820" s="1" t="n">
        <f aca="false">$O$6*(1+1/2/H$1)*I819+$O$6*(1-1/2/H$1)*G819+(1-2*$O$6)*H819</f>
        <v>0.0437833270366919</v>
      </c>
      <c r="I820" s="1" t="n">
        <f aca="false">$O$6*(1+1/2/I$1)*J819+$O$6*(1-1/2/I$1)*H819+(1-2*$O$6)*I819</f>
        <v>0.0244854256458512</v>
      </c>
      <c r="J820" s="1" t="n">
        <f aca="false">$O$6*(1+1/2/J$1)*K819+$O$6*(1-1/2/J$1)*I819+(1-2*$O$6)*J819</f>
        <v>0.0123111995402445</v>
      </c>
      <c r="K820" s="1" t="n">
        <f aca="false">$O$6*(1+1/2/K$1)*L819+$O$6*(1-1/2/K$1)*J819+(1-2*$O$6)*K819</f>
        <v>0.00492397294794425</v>
      </c>
      <c r="L820" s="1" t="n">
        <f aca="false">L819</f>
        <v>0</v>
      </c>
    </row>
    <row r="821" customFormat="false" ht="12" hidden="false" customHeight="false" outlineLevel="0" collapsed="false">
      <c r="A821" s="1" t="n">
        <f aca="false">A820+$O$5</f>
        <v>4.07999999999994</v>
      </c>
      <c r="B821" s="1" t="n">
        <f aca="false">4*$O$6*C820+(1-4*$O$6)*B820</f>
        <v>0.225144670722299</v>
      </c>
      <c r="C821" s="1" t="n">
        <f aca="false">$O$6*(1+1/2/C$1)*D820+$O$6*(1-1/2/C$1)*B820+(1-2*$O$6)*C820</f>
        <v>0.215044619337404</v>
      </c>
      <c r="D821" s="1" t="n">
        <f aca="false">$O$6*(1+1/2/D$1)*E820+$O$6*(1-1/2/D$1)*C820+(1-2*$O$6)*D820</f>
        <v>0.187151625736591</v>
      </c>
      <c r="E821" s="1" t="n">
        <f aca="false">$O$6*(1+1/2/E$1)*F820+$O$6*(1-1/2/E$1)*D820+(1-2*$O$6)*E820</f>
        <v>0.148620642856711</v>
      </c>
      <c r="F821" s="1" t="n">
        <f aca="false">$O$6*(1+1/2/F$1)*G820+$O$6*(1-1/2/F$1)*E820+(1-2*$O$6)*F820</f>
        <v>0.107891233399815</v>
      </c>
      <c r="G821" s="1" t="n">
        <f aca="false">$O$6*(1+1/2/G$1)*H820+$O$6*(1-1/2/G$1)*F820+(1-2*$O$6)*G820</f>
        <v>0.0717586329518537</v>
      </c>
      <c r="H821" s="1" t="n">
        <f aca="false">$O$6*(1+1/2/H$1)*I820+$O$6*(1-1/2/H$1)*G820+(1-2*$O$6)*H820</f>
        <v>0.0438069759400668</v>
      </c>
      <c r="I821" s="1" t="n">
        <f aca="false">$O$6*(1+1/2/I$1)*J820+$O$6*(1-1/2/I$1)*H820+(1-2*$O$6)*I820</f>
        <v>0.0245098039767429</v>
      </c>
      <c r="J821" s="1" t="n">
        <f aca="false">$O$6*(1+1/2/J$1)*K820+$O$6*(1-1/2/J$1)*I820+(1-2*$O$6)*J820</f>
        <v>0.012329021583843</v>
      </c>
      <c r="K821" s="1" t="n">
        <f aca="false">$O$6*(1+1/2/K$1)*L820+$O$6*(1-1/2/K$1)*J820+(1-2*$O$6)*K820</f>
        <v>0.00493286943851596</v>
      </c>
      <c r="L821" s="1" t="n">
        <f aca="false">L820</f>
        <v>0</v>
      </c>
    </row>
    <row r="822" customFormat="false" ht="12" hidden="false" customHeight="false" outlineLevel="0" collapsed="false">
      <c r="A822" s="1" t="n">
        <f aca="false">A821+$O$5</f>
        <v>4.08499999999994</v>
      </c>
      <c r="B822" s="1" t="n">
        <f aca="false">4*$O$6*C821+(1-4*$O$6)*B821</f>
        <v>0.224942669694601</v>
      </c>
      <c r="C822" s="1" t="n">
        <f aca="false">$O$6*(1+1/2/C$1)*D821+$O$6*(1-1/2/C$1)*B821+(1-2*$O$6)*C821</f>
        <v>0.21486067201386</v>
      </c>
      <c r="D822" s="1" t="n">
        <f aca="false">$O$6*(1+1/2/D$1)*E821+$O$6*(1-1/2/D$1)*C821+(1-2*$O$6)*D821</f>
        <v>0.187015405819595</v>
      </c>
      <c r="E822" s="1" t="n">
        <f aca="false">$O$6*(1+1/2/E$1)*F821+$O$6*(1-1/2/E$1)*D821+(1-2*$O$6)*E821</f>
        <v>0.148543600396878</v>
      </c>
      <c r="F822" s="1" t="n">
        <f aca="false">$O$6*(1+1/2/F$1)*G821+$O$6*(1-1/2/F$1)*E821+(1-2*$O$6)*F821</f>
        <v>0.107866178688669</v>
      </c>
      <c r="G822" s="1" t="n">
        <f aca="false">$O$6*(1+1/2/G$1)*H821+$O$6*(1-1/2/G$1)*F821+(1-2*$O$6)*G821</f>
        <v>0.0717674955403047</v>
      </c>
      <c r="H822" s="1" t="n">
        <f aca="false">$O$6*(1+1/2/H$1)*I821+$O$6*(1-1/2/H$1)*G821+(1-2*$O$6)*H821</f>
        <v>0.0438305613532361</v>
      </c>
      <c r="I822" s="1" t="n">
        <f aca="false">$O$6*(1+1/2/I$1)*J821+$O$6*(1-1/2/I$1)*H821+(1-2*$O$6)*I821</f>
        <v>0.0245341437980392</v>
      </c>
      <c r="J822" s="1" t="n">
        <f aca="false">$O$6*(1+1/2/J$1)*K821+$O$6*(1-1/2/J$1)*I821+(1-2*$O$6)*J821</f>
        <v>0.0123468269430376</v>
      </c>
      <c r="K822" s="1" t="n">
        <f aca="false">$O$6*(1+1/2/K$1)*L821+$O$6*(1-1/2/K$1)*J821+(1-2*$O$6)*K821</f>
        <v>0.00494176112383228</v>
      </c>
      <c r="L822" s="1" t="n">
        <f aca="false">L821</f>
        <v>0</v>
      </c>
    </row>
    <row r="823" customFormat="false" ht="12" hidden="false" customHeight="false" outlineLevel="0" collapsed="false">
      <c r="A823" s="1" t="n">
        <f aca="false">A822+$O$5</f>
        <v>4.08999999999994</v>
      </c>
      <c r="B823" s="1" t="n">
        <f aca="false">4*$O$6*C822+(1-4*$O$6)*B822</f>
        <v>0.224741029740986</v>
      </c>
      <c r="C823" s="1" t="n">
        <f aca="false">$O$6*(1+1/2/C$1)*D822+$O$6*(1-1/2/C$1)*B822+(1-2*$O$6)*C822</f>
        <v>0.214677037511605</v>
      </c>
      <c r="D823" s="1" t="n">
        <f aca="false">$O$6*(1+1/2/D$1)*E822+$O$6*(1-1/2/D$1)*C822+(1-2*$O$6)*D822</f>
        <v>0.186879376783932</v>
      </c>
      <c r="E823" s="1" t="n">
        <f aca="false">$O$6*(1+1/2/E$1)*F822+$O$6*(1-1/2/E$1)*D822+(1-2*$O$6)*E822</f>
        <v>0.148466614626175</v>
      </c>
      <c r="F823" s="1" t="n">
        <f aca="false">$O$6*(1+1/2/F$1)*G822+$O$6*(1-1/2/F$1)*E822+(1-2*$O$6)*F822</f>
        <v>0.107841087315933</v>
      </c>
      <c r="G823" s="1" t="n">
        <f aca="false">$O$6*(1+1/2/G$1)*H822+$O$6*(1-1/2/G$1)*F822+(1-2*$O$6)*G822</f>
        <v>0.0717762864764435</v>
      </c>
      <c r="H823" s="1" t="n">
        <f aca="false">$O$6*(1+1/2/H$1)*I822+$O$6*(1-1/2/H$1)*G822+(1-2*$O$6)*H822</f>
        <v>0.0438540833731695</v>
      </c>
      <c r="I823" s="1" t="n">
        <f aca="false">$O$6*(1+1/2/I$1)*J822+$O$6*(1-1/2/I$1)*H822+(1-2*$O$6)*I822</f>
        <v>0.0245584451106794</v>
      </c>
      <c r="J823" s="1" t="n">
        <f aca="false">$O$6*(1+1/2/J$1)*K822+$O$6*(1-1/2/J$1)*I822+(1-2*$O$6)*J822</f>
        <v>0.0123646155786309</v>
      </c>
      <c r="K823" s="1" t="n">
        <f aca="false">$O$6*(1+1/2/K$1)*L822+$O$6*(1-1/2/K$1)*J822+(1-2*$O$6)*K822</f>
        <v>0.0049506479731583</v>
      </c>
      <c r="L823" s="1" t="n">
        <f aca="false">L822</f>
        <v>0</v>
      </c>
    </row>
    <row r="824" customFormat="false" ht="12" hidden="false" customHeight="false" outlineLevel="0" collapsed="false">
      <c r="A824" s="1" t="n">
        <f aca="false">A823+$O$5</f>
        <v>4.09499999999994</v>
      </c>
      <c r="B824" s="1" t="n">
        <f aca="false">4*$O$6*C823+(1-4*$O$6)*B823</f>
        <v>0.224539749896399</v>
      </c>
      <c r="C824" s="1" t="n">
        <f aca="false">$O$6*(1+1/2/C$1)*D823+$O$6*(1-1/2/C$1)*B823+(1-2*$O$6)*C823</f>
        <v>0.214493715036721</v>
      </c>
      <c r="D824" s="1" t="n">
        <f aca="false">$O$6*(1+1/2/D$1)*E823+$O$6*(1-1/2/D$1)*C823+(1-2*$O$6)*D823</f>
        <v>0.186743538248174</v>
      </c>
      <c r="E824" s="1" t="n">
        <f aca="false">$O$6*(1+1/2/E$1)*F823+$O$6*(1-1/2/E$1)*D823+(1-2*$O$6)*E823</f>
        <v>0.148389685559189</v>
      </c>
      <c r="F824" s="1" t="n">
        <f aca="false">$O$6*(1+1/2/F$1)*G823+$O$6*(1-1/2/F$1)*E823+(1-2*$O$6)*F823</f>
        <v>0.107815959493193</v>
      </c>
      <c r="G824" s="1" t="n">
        <f aca="false">$O$6*(1+1/2/G$1)*H823+$O$6*(1-1/2/G$1)*F823+(1-2*$O$6)*G823</f>
        <v>0.0717850059631531</v>
      </c>
      <c r="H824" s="1" t="n">
        <f aca="false">$O$6*(1+1/2/H$1)*I823+$O$6*(1-1/2/H$1)*G823+(1-2*$O$6)*H823</f>
        <v>0.0438775420968044</v>
      </c>
      <c r="I824" s="1" t="n">
        <f aca="false">$O$6*(1+1/2/I$1)*J823+$O$6*(1-1/2/I$1)*H823+(1-2*$O$6)*I823</f>
        <v>0.0245827079158336</v>
      </c>
      <c r="J824" s="1" t="n">
        <f aca="false">$O$6*(1+1/2/J$1)*K823+$O$6*(1-1/2/J$1)*I823+(1-2*$O$6)*J823</f>
        <v>0.0123823874516583</v>
      </c>
      <c r="K824" s="1" t="n">
        <f aca="false">$O$6*(1+1/2/K$1)*L823+$O$6*(1-1/2/K$1)*J823+(1-2*$O$6)*K823</f>
        <v>0.00495952995588136</v>
      </c>
      <c r="L824" s="1" t="n">
        <f aca="false">L823</f>
        <v>0</v>
      </c>
    </row>
    <row r="825" customFormat="false" ht="12" hidden="false" customHeight="false" outlineLevel="0" collapsed="false">
      <c r="A825" s="1" t="n">
        <f aca="false">A824+$O$5</f>
        <v>4.09999999999994</v>
      </c>
      <c r="B825" s="1" t="n">
        <f aca="false">4*$O$6*C824+(1-4*$O$6)*B824</f>
        <v>0.224338829199205</v>
      </c>
      <c r="C825" s="1" t="n">
        <f aca="false">$O$6*(1+1/2/C$1)*D824+$O$6*(1-1/2/C$1)*B824+(1-2*$O$6)*C824</f>
        <v>0.214310703797956</v>
      </c>
      <c r="D825" s="1" t="n">
        <f aca="false">$O$6*(1+1/2/D$1)*E824+$O$6*(1-1/2/D$1)*C824+(1-2*$O$6)*D824</f>
        <v>0.186607889831825</v>
      </c>
      <c r="E825" s="1" t="n">
        <f aca="false">$O$6*(1+1/2/E$1)*F824+$O$6*(1-1/2/E$1)*D824+(1-2*$O$6)*E824</f>
        <v>0.148312813210009</v>
      </c>
      <c r="F825" s="1" t="n">
        <f aca="false">$O$6*(1+1/2/F$1)*G824+$O$6*(1-1/2/F$1)*E824+(1-2*$O$6)*F824</f>
        <v>0.107790795431125</v>
      </c>
      <c r="G825" s="1" t="n">
        <f aca="false">$O$6*(1+1/2/G$1)*H824+$O$6*(1-1/2/G$1)*F824+(1-2*$O$6)*G824</f>
        <v>0.0717936542027734</v>
      </c>
      <c r="H825" s="1" t="n">
        <f aca="false">$O$6*(1+1/2/H$1)*I824+$O$6*(1-1/2/H$1)*G824+(1-2*$O$6)*H824</f>
        <v>0.0439009376210449</v>
      </c>
      <c r="I825" s="1" t="n">
        <f aca="false">$O$6*(1+1/2/I$1)*J824+$O$6*(1-1/2/I$1)*H824+(1-2*$O$6)*I824</f>
        <v>0.0246069322149015</v>
      </c>
      <c r="J825" s="1" t="n">
        <f aca="false">$O$6*(1+1/2/J$1)*K824+$O$6*(1-1/2/J$1)*I824+(1-2*$O$6)*J824</f>
        <v>0.0124001425233878</v>
      </c>
      <c r="K825" s="1" t="n">
        <f aca="false">$O$6*(1+1/2/K$1)*L824+$O$6*(1-1/2/K$1)*J824+(1-2*$O$6)*K824</f>
        <v>0.00496840704151094</v>
      </c>
      <c r="L825" s="1" t="n">
        <f aca="false">L824</f>
        <v>0</v>
      </c>
    </row>
    <row r="826" customFormat="false" ht="12" hidden="false" customHeight="false" outlineLevel="0" collapsed="false">
      <c r="A826" s="1" t="n">
        <f aca="false">A825+$O$5</f>
        <v>4.10499999999994</v>
      </c>
      <c r="B826" s="1" t="n">
        <f aca="false">4*$O$6*C825+(1-4*$O$6)*B825</f>
        <v>0.22413826669118</v>
      </c>
      <c r="C826" s="1" t="n">
        <f aca="false">$O$6*(1+1/2/C$1)*D825+$O$6*(1-1/2/C$1)*B825+(1-2*$O$6)*C825</f>
        <v>0.214128003006713</v>
      </c>
      <c r="D826" s="1" t="n">
        <f aca="false">$O$6*(1+1/2/D$1)*E825+$O$6*(1-1/2/D$1)*C825+(1-2*$O$6)*D825</f>
        <v>0.186472431155312</v>
      </c>
      <c r="E826" s="1" t="n">
        <f aca="false">$O$6*(1+1/2/E$1)*F825+$O$6*(1-1/2/E$1)*D825+(1-2*$O$6)*E825</f>
        <v>0.148235997592223</v>
      </c>
      <c r="F826" s="1" t="n">
        <f aca="false">$O$6*(1+1/2/F$1)*G825+$O$6*(1-1/2/F$1)*E825+(1-2*$O$6)*F825</f>
        <v>0.107765595339498</v>
      </c>
      <c r="G826" s="1" t="n">
        <f aca="false">$O$6*(1+1/2/G$1)*H825+$O$6*(1-1/2/G$1)*F825+(1-2*$O$6)*G825</f>
        <v>0.0718022313971015</v>
      </c>
      <c r="H826" s="1" t="n">
        <f aca="false">$O$6*(1+1/2/H$1)*I825+$O$6*(1-1/2/H$1)*G825+(1-2*$O$6)*H825</f>
        <v>0.0439242700427612</v>
      </c>
      <c r="I826" s="1" t="n">
        <f aca="false">$O$6*(1+1/2/I$1)*J825+$O$6*(1-1/2/I$1)*H825+(1-2*$O$6)*I825</f>
        <v>0.0246311180095112</v>
      </c>
      <c r="J826" s="1" t="n">
        <f aca="false">$O$6*(1+1/2/J$1)*K825+$O$6*(1-1/2/J$1)*I825+(1-2*$O$6)*J825</f>
        <v>0.0124178807553193</v>
      </c>
      <c r="K826" s="1" t="n">
        <f aca="false">$O$6*(1+1/2/K$1)*L825+$O$6*(1-1/2/K$1)*J825+(1-2*$O$6)*K825</f>
        <v>0.00497727919967849</v>
      </c>
      <c r="L826" s="1" t="n">
        <f aca="false">L825</f>
        <v>0</v>
      </c>
    </row>
    <row r="827" customFormat="false" ht="12" hidden="false" customHeight="false" outlineLevel="0" collapsed="false">
      <c r="A827" s="1" t="n">
        <f aca="false">A826+$O$5</f>
        <v>4.10999999999994</v>
      </c>
      <c r="B827" s="1" t="n">
        <f aca="false">4*$O$6*C826+(1-4*$O$6)*B826</f>
        <v>0.223938061417491</v>
      </c>
      <c r="C827" s="1" t="n">
        <f aca="false">$O$6*(1+1/2/C$1)*D826+$O$6*(1-1/2/C$1)*B826+(1-2*$O$6)*C826</f>
        <v>0.213945611877038</v>
      </c>
      <c r="D827" s="1" t="n">
        <f aca="false">$O$6*(1+1/2/D$1)*E826+$O$6*(1-1/2/D$1)*C826+(1-2*$O$6)*D826</f>
        <v>0.186337161839985</v>
      </c>
      <c r="E827" s="1" t="n">
        <f aca="false">$O$6*(1+1/2/E$1)*F826+$O$6*(1-1/2/E$1)*D826+(1-2*$O$6)*E826</f>
        <v>0.148159238718928</v>
      </c>
      <c r="F827" s="1" t="n">
        <f aca="false">$O$6*(1+1/2/F$1)*G826+$O$6*(1-1/2/F$1)*E826+(1-2*$O$6)*F826</f>
        <v>0.107740359427178</v>
      </c>
      <c r="G827" s="1" t="n">
        <f aca="false">$O$6*(1+1/2/G$1)*H826+$O$6*(1-1/2/G$1)*F826+(1-2*$O$6)*G826</f>
        <v>0.0718107377473934</v>
      </c>
      <c r="H827" s="1" t="n">
        <f aca="false">$O$6*(1+1/2/H$1)*I826+$O$6*(1-1/2/H$1)*G826+(1-2*$O$6)*H826</f>
        <v>0.0439475394587885</v>
      </c>
      <c r="I827" s="1" t="n">
        <f aca="false">$O$6*(1+1/2/I$1)*J826+$O$6*(1-1/2/I$1)*H826+(1-2*$O$6)*I826</f>
        <v>0.0246552653015181</v>
      </c>
      <c r="J827" s="1" t="n">
        <f aca="false">$O$6*(1+1/2/J$1)*K826+$O$6*(1-1/2/J$1)*I826+(1-2*$O$6)*J826</f>
        <v>0.012435602109184</v>
      </c>
      <c r="K827" s="1" t="n">
        <f aca="false">$O$6*(1+1/2/K$1)*L826+$O$6*(1-1/2/K$1)*J826+(1-2*$O$6)*K826</f>
        <v>0.00498614640013738</v>
      </c>
      <c r="L827" s="1" t="n">
        <f aca="false">L826</f>
        <v>0</v>
      </c>
    </row>
    <row r="828" customFormat="false" ht="12" hidden="false" customHeight="false" outlineLevel="0" collapsed="false">
      <c r="A828" s="1" t="n">
        <f aca="false">A827+$O$5</f>
        <v>4.11499999999993</v>
      </c>
      <c r="B828" s="1" t="n">
        <f aca="false">4*$O$6*C827+(1-4*$O$6)*B827</f>
        <v>0.223738212426682</v>
      </c>
      <c r="C828" s="1" t="n">
        <f aca="false">$O$6*(1+1/2/C$1)*D827+$O$6*(1-1/2/C$1)*B827+(1-2*$O$6)*C827</f>
        <v>0.213763529625612</v>
      </c>
      <c r="D828" s="1" t="n">
        <f aca="false">$O$6*(1+1/2/D$1)*E827+$O$6*(1-1/2/D$1)*C827+(1-2*$O$6)*D827</f>
        <v>0.186202081508118</v>
      </c>
      <c r="E828" s="1" t="n">
        <f aca="false">$O$6*(1+1/2/E$1)*F827+$O$6*(1-1/2/E$1)*D827+(1-2*$O$6)*E827</f>
        <v>0.148082536602731</v>
      </c>
      <c r="F828" s="1" t="n">
        <f aca="false">$O$6*(1+1/2/F$1)*G827+$O$6*(1-1/2/F$1)*E827+(1-2*$O$6)*F827</f>
        <v>0.107715087902131</v>
      </c>
      <c r="G828" s="1" t="n">
        <f aca="false">$O$6*(1+1/2/G$1)*H827+$O$6*(1-1/2/G$1)*F827+(1-2*$O$6)*G827</f>
        <v>0.0718191734543651</v>
      </c>
      <c r="H828" s="1" t="n">
        <f aca="false">$O$6*(1+1/2/H$1)*I827+$O$6*(1-1/2/H$1)*G827+(1-2*$O$6)*H827</f>
        <v>0.043970745965926</v>
      </c>
      <c r="I828" s="1" t="n">
        <f aca="false">$O$6*(1+1/2/I$1)*J827+$O$6*(1-1/2/I$1)*H827+(1-2*$O$6)*I827</f>
        <v>0.0246793740930036</v>
      </c>
      <c r="J828" s="1" t="n">
        <f aca="false">$O$6*(1+1/2/J$1)*K827+$O$6*(1-1/2/J$1)*I827+(1-2*$O$6)*J827</f>
        <v>0.0124533065469438</v>
      </c>
      <c r="K828" s="1" t="n">
        <f aca="false">$O$6*(1+1/2/K$1)*L827+$O$6*(1-1/2/K$1)*J827+(1-2*$O$6)*K827</f>
        <v>0.00499500861276271</v>
      </c>
      <c r="L828" s="1" t="n">
        <f aca="false">L827</f>
        <v>0</v>
      </c>
    </row>
    <row r="829" customFormat="false" ht="12" hidden="false" customHeight="false" outlineLevel="0" collapsed="false">
      <c r="A829" s="1" t="n">
        <f aca="false">A828+$O$5</f>
        <v>4.11999999999993</v>
      </c>
      <c r="B829" s="1" t="n">
        <f aca="false">4*$O$6*C828+(1-4*$O$6)*B828</f>
        <v>0.22353871877066</v>
      </c>
      <c r="C829" s="1" t="n">
        <f aca="false">$O$6*(1+1/2/C$1)*D828+$O$6*(1-1/2/C$1)*B828+(1-2*$O$6)*C828</f>
        <v>0.213581755471733</v>
      </c>
      <c r="D829" s="1" t="n">
        <f aca="false">$O$6*(1+1/2/D$1)*E828+$O$6*(1-1/2/D$1)*C828+(1-2*$O$6)*D828</f>
        <v>0.1860671897829</v>
      </c>
      <c r="E829" s="1" t="n">
        <f aca="false">$O$6*(1+1/2/E$1)*F828+$O$6*(1-1/2/E$1)*D828+(1-2*$O$6)*E828</f>
        <v>0.148005891255749</v>
      </c>
      <c r="F829" s="1" t="n">
        <f aca="false">$O$6*(1+1/2/F$1)*G828+$O$6*(1-1/2/F$1)*E828+(1-2*$O$6)*F828</f>
        <v>0.107689780971427</v>
      </c>
      <c r="G829" s="1" t="n">
        <f aca="false">$O$6*(1+1/2/G$1)*H828+$O$6*(1-1/2/G$1)*F828+(1-2*$O$6)*G828</f>
        <v>0.0718275387181936</v>
      </c>
      <c r="H829" s="1" t="n">
        <f aca="false">$O$6*(1+1/2/H$1)*I828+$O$6*(1-1/2/H$1)*G828+(1-2*$O$6)*H828</f>
        <v>0.0439938896609364</v>
      </c>
      <c r="I829" s="1" t="n">
        <f aca="false">$O$6*(1+1/2/I$1)*J828+$O$6*(1-1/2/I$1)*H828+(1-2*$O$6)*I828</f>
        <v>0.024703444386274</v>
      </c>
      <c r="J829" s="1" t="n">
        <f aca="false">$O$6*(1+1/2/J$1)*K828+$O$6*(1-1/2/J$1)*I828+(1-2*$O$6)*J828</f>
        <v>0.0124709940307906</v>
      </c>
      <c r="K829" s="1" t="n">
        <f aca="false">$O$6*(1+1/2/K$1)*L828+$O$6*(1-1/2/K$1)*J828+(1-2*$O$6)*K828</f>
        <v>0.00500386580755121</v>
      </c>
      <c r="L829" s="1" t="n">
        <f aca="false">L828</f>
        <v>0</v>
      </c>
    </row>
    <row r="830" customFormat="false" ht="12" hidden="false" customHeight="false" outlineLevel="0" collapsed="false">
      <c r="A830" s="1" t="n">
        <f aca="false">A829+$O$5</f>
        <v>4.12499999999993</v>
      </c>
      <c r="B830" s="1" t="n">
        <f aca="false">4*$O$6*C829+(1-4*$O$6)*B829</f>
        <v>0.223339579504682</v>
      </c>
      <c r="C830" s="1" t="n">
        <f aca="false">$O$6*(1+1/2/C$1)*D829+$O$6*(1-1/2/C$1)*B829+(1-2*$O$6)*C829</f>
        <v>0.213400288637314</v>
      </c>
      <c r="D830" s="1" t="n">
        <f aca="false">$O$6*(1+1/2/D$1)*E829+$O$6*(1-1/2/D$1)*C829+(1-2*$O$6)*D829</f>
        <v>0.185932486288438</v>
      </c>
      <c r="E830" s="1" t="n">
        <f aca="false">$O$6*(1+1/2/E$1)*F829+$O$6*(1-1/2/E$1)*D829+(1-2*$O$6)*E829</f>
        <v>0.147929302689621</v>
      </c>
      <c r="F830" s="1" t="n">
        <f aca="false">$O$6*(1+1/2/F$1)*G829+$O$6*(1-1/2/F$1)*E829+(1-2*$O$6)*F829</f>
        <v>0.107664438841246</v>
      </c>
      <c r="G830" s="1" t="n">
        <f aca="false">$O$6*(1+1/2/G$1)*H829+$O$6*(1-1/2/G$1)*F829+(1-2*$O$6)*G829</f>
        <v>0.0718358337385183</v>
      </c>
      <c r="H830" s="1" t="n">
        <f aca="false">$O$6*(1+1/2/H$1)*I829+$O$6*(1-1/2/H$1)*G829+(1-2*$O$6)*H829</f>
        <v>0.0440169706405444</v>
      </c>
      <c r="I830" s="1" t="n">
        <f aca="false">$O$6*(1+1/2/I$1)*J829+$O$6*(1-1/2/I$1)*H829+(1-2*$O$6)*I829</f>
        <v>0.0247274761838591</v>
      </c>
      <c r="J830" s="1" t="n">
        <f aca="false">$O$6*(1+1/2/J$1)*K829+$O$6*(1-1/2/J$1)*I829+(1-2*$O$6)*J829</f>
        <v>0.0124886645231459</v>
      </c>
      <c r="K830" s="1" t="n">
        <f aca="false">$O$6*(1+1/2/K$1)*L829+$O$6*(1-1/2/K$1)*J829+(1-2*$O$6)*K829</f>
        <v>0.00501271795462109</v>
      </c>
      <c r="L830" s="1" t="n">
        <f aca="false">L829</f>
        <v>0</v>
      </c>
    </row>
    <row r="831" customFormat="false" ht="12" hidden="false" customHeight="false" outlineLevel="0" collapsed="false">
      <c r="A831" s="1" t="n">
        <f aca="false">A830+$O$5</f>
        <v>4.12999999999993</v>
      </c>
      <c r="B831" s="1" t="n">
        <f aca="false">4*$O$6*C830+(1-4*$O$6)*B830</f>
        <v>0.223140793687334</v>
      </c>
      <c r="C831" s="1" t="n">
        <f aca="false">$O$6*(1+1/2/C$1)*D830+$O$6*(1-1/2/C$1)*B830+(1-2*$O$6)*C830</f>
        <v>0.213219128346866</v>
      </c>
      <c r="D831" s="1" t="n">
        <f aca="false">$O$6*(1+1/2/D$1)*E830+$O$6*(1-1/2/D$1)*C830+(1-2*$O$6)*D830</f>
        <v>0.185797970649754</v>
      </c>
      <c r="E831" s="1" t="n">
        <f aca="false">$O$6*(1+1/2/E$1)*F830+$O$6*(1-1/2/E$1)*D830+(1-2*$O$6)*E830</f>
        <v>0.1478527709155</v>
      </c>
      <c r="F831" s="1" t="n">
        <f aca="false">$O$6*(1+1/2/F$1)*G830+$O$6*(1-1/2/F$1)*E830+(1-2*$O$6)*F830</f>
        <v>0.10763906171688</v>
      </c>
      <c r="G831" s="1" t="n">
        <f aca="false">$O$6*(1+1/2/G$1)*H830+$O$6*(1-1/2/G$1)*F830+(1-2*$O$6)*G830</f>
        <v>0.0718440587144417</v>
      </c>
      <c r="H831" s="1" t="n">
        <f aca="false">$O$6*(1+1/2/H$1)*I830+$O$6*(1-1/2/H$1)*G830+(1-2*$O$6)*H830</f>
        <v>0.0440399890014364</v>
      </c>
      <c r="I831" s="1" t="n">
        <f aca="false">$O$6*(1+1/2/I$1)*J830+$O$6*(1-1/2/I$1)*H830+(1-2*$O$6)*I830</f>
        <v>0.0247514694885113</v>
      </c>
      <c r="J831" s="1" t="n">
        <f aca="false">$O$6*(1+1/2/J$1)*K830+$O$6*(1-1/2/J$1)*I830+(1-2*$O$6)*J830</f>
        <v>0.0125063179866603</v>
      </c>
      <c r="K831" s="1" t="n">
        <f aca="false">$O$6*(1+1/2/K$1)*L830+$O$6*(1-1/2/K$1)*J830+(1-2*$O$6)*K830</f>
        <v>0.00502156502421196</v>
      </c>
      <c r="L831" s="1" t="n">
        <f aca="false">L830</f>
        <v>0</v>
      </c>
    </row>
    <row r="832" customFormat="false" ht="12" hidden="false" customHeight="false" outlineLevel="0" collapsed="false">
      <c r="A832" s="1" t="n">
        <f aca="false">A831+$O$5</f>
        <v>4.13499999999993</v>
      </c>
      <c r="B832" s="1" t="n">
        <f aca="false">4*$O$6*C831+(1-4*$O$6)*B831</f>
        <v>0.222942360380525</v>
      </c>
      <c r="C832" s="1" t="n">
        <f aca="false">$O$6*(1+1/2/C$1)*D831+$O$6*(1-1/2/C$1)*B831+(1-2*$O$6)*C831</f>
        <v>0.213038273827489</v>
      </c>
      <c r="D832" s="1" t="n">
        <f aca="false">$O$6*(1+1/2/D$1)*E831+$O$6*(1-1/2/D$1)*C831+(1-2*$O$6)*D831</f>
        <v>0.185663642492779</v>
      </c>
      <c r="E832" s="1" t="n">
        <f aca="false">$O$6*(1+1/2/E$1)*F831+$O$6*(1-1/2/E$1)*D831+(1-2*$O$6)*E831</f>
        <v>0.147776295944068</v>
      </c>
      <c r="F832" s="1" t="n">
        <f aca="false">$O$6*(1+1/2/F$1)*G831+$O$6*(1-1/2/F$1)*E831+(1-2*$O$6)*F831</f>
        <v>0.107613649802736</v>
      </c>
      <c r="G832" s="1" t="n">
        <f aca="false">$O$6*(1+1/2/G$1)*H831+$O$6*(1-1/2/G$1)*F831+(1-2*$O$6)*G831</f>
        <v>0.0718522138445311</v>
      </c>
      <c r="H832" s="1" t="n">
        <f aca="false">$O$6*(1+1/2/H$1)*I831+$O$6*(1-1/2/H$1)*G831+(1-2*$O$6)*H831</f>
        <v>0.0440629448402593</v>
      </c>
      <c r="I832" s="1" t="n">
        <f aca="false">$O$6*(1+1/2/I$1)*J831+$O$6*(1-1/2/I$1)*H831+(1-2*$O$6)*I831</f>
        <v>0.0247754243032043</v>
      </c>
      <c r="J832" s="1" t="n">
        <f aca="false">$O$6*(1+1/2/J$1)*K831+$O$6*(1-1/2/J$1)*I831+(1-2*$O$6)*J831</f>
        <v>0.0125239543842122</v>
      </c>
      <c r="K832" s="1" t="n">
        <f aca="false">$O$6*(1+1/2/K$1)*L831+$O$6*(1-1/2/K$1)*J831+(1-2*$O$6)*K831</f>
        <v>0.00503040698668463</v>
      </c>
      <c r="L832" s="1" t="n">
        <f aca="false">L831</f>
        <v>0</v>
      </c>
    </row>
    <row r="833" customFormat="false" ht="12" hidden="false" customHeight="false" outlineLevel="0" collapsed="false">
      <c r="A833" s="1" t="n">
        <f aca="false">A832+$O$5</f>
        <v>4.13999999999993</v>
      </c>
      <c r="B833" s="1" t="n">
        <f aca="false">4*$O$6*C832+(1-4*$O$6)*B832</f>
        <v>0.222744278649464</v>
      </c>
      <c r="C833" s="1" t="n">
        <f aca="false">$O$6*(1+1/2/C$1)*D832+$O$6*(1-1/2/C$1)*B832+(1-2*$O$6)*C832</f>
        <v>0.212857724308861</v>
      </c>
      <c r="D833" s="1" t="n">
        <f aca="false">$O$6*(1+1/2/D$1)*E832+$O$6*(1-1/2/D$1)*C832+(1-2*$O$6)*D832</f>
        <v>0.185529501444355</v>
      </c>
      <c r="E833" s="1" t="n">
        <f aca="false">$O$6*(1+1/2/E$1)*F832+$O$6*(1-1/2/E$1)*D832+(1-2*$O$6)*E832</f>
        <v>0.14769987778553</v>
      </c>
      <c r="F833" s="1" t="n">
        <f aca="false">$O$6*(1+1/2/F$1)*G832+$O$6*(1-1/2/F$1)*E832+(1-2*$O$6)*F832</f>
        <v>0.107588203302339</v>
      </c>
      <c r="G833" s="1" t="n">
        <f aca="false">$O$6*(1+1/2/G$1)*H832+$O$6*(1-1/2/G$1)*F832+(1-2*$O$6)*G832</f>
        <v>0.0718602993268196</v>
      </c>
      <c r="H833" s="1" t="n">
        <f aca="false">$O$6*(1+1/2/H$1)*I832+$O$6*(1-1/2/H$1)*G832+(1-2*$O$6)*H832</f>
        <v>0.0440858382536199</v>
      </c>
      <c r="I833" s="1" t="n">
        <f aca="false">$O$6*(1+1/2/I$1)*J832+$O$6*(1-1/2/I$1)*H832+(1-2*$O$6)*I832</f>
        <v>0.0247993406311317</v>
      </c>
      <c r="J833" s="1" t="n">
        <f aca="false">$O$6*(1+1/2/J$1)*K832+$O$6*(1-1/2/J$1)*I832+(1-2*$O$6)*J832</f>
        <v>0.0125415736789081</v>
      </c>
      <c r="K833" s="1" t="n">
        <f aca="false">$O$6*(1+1/2/K$1)*L832+$O$6*(1-1/2/K$1)*J832+(1-2*$O$6)*K832</f>
        <v>0.005039243812521</v>
      </c>
      <c r="L833" s="1" t="n">
        <f aca="false">L832</f>
        <v>0</v>
      </c>
    </row>
    <row r="834" customFormat="false" ht="12" hidden="false" customHeight="false" outlineLevel="0" collapsed="false">
      <c r="A834" s="1" t="n">
        <f aca="false">A833+$O$5</f>
        <v>4.14499999999993</v>
      </c>
      <c r="B834" s="1" t="n">
        <f aca="false">4*$O$6*C833+(1-4*$O$6)*B833</f>
        <v>0.222546547562652</v>
      </c>
      <c r="C834" s="1" t="n">
        <f aca="false">$O$6*(1+1/2/C$1)*D833+$O$6*(1-1/2/C$1)*B833+(1-2*$O$6)*C833</f>
        <v>0.212677479023229</v>
      </c>
      <c r="D834" s="1" t="n">
        <f aca="false">$O$6*(1+1/2/D$1)*E833+$O$6*(1-1/2/D$1)*C833+(1-2*$O$6)*D833</f>
        <v>0.185395547132229</v>
      </c>
      <c r="E834" s="1" t="n">
        <f aca="false">$O$6*(1+1/2/E$1)*F833+$O$6*(1-1/2/E$1)*D833+(1-2*$O$6)*E833</f>
        <v>0.147623516449623</v>
      </c>
      <c r="F834" s="1" t="n">
        <f aca="false">$O$6*(1+1/2/F$1)*G833+$O$6*(1-1/2/F$1)*E833+(1-2*$O$6)*F833</f>
        <v>0.107562722418341</v>
      </c>
      <c r="G834" s="1" t="n">
        <f aca="false">$O$6*(1+1/2/G$1)*H833+$O$6*(1-1/2/G$1)*F833+(1-2*$O$6)*G833</f>
        <v>0.0718683153588068</v>
      </c>
      <c r="H834" s="1" t="n">
        <f aca="false">$O$6*(1+1/2/H$1)*I833+$O$6*(1-1/2/H$1)*G833+(1-2*$O$6)*H833</f>
        <v>0.0441086693380836</v>
      </c>
      <c r="I834" s="1" t="n">
        <f aca="false">$O$6*(1+1/2/I$1)*J833+$O$6*(1-1/2/I$1)*H833+(1-2*$O$6)*I833</f>
        <v>0.0248232184757064</v>
      </c>
      <c r="J834" s="1" t="n">
        <f aca="false">$O$6*(1+1/2/J$1)*K833+$O$6*(1-1/2/J$1)*I833+(1-2*$O$6)*J833</f>
        <v>0.0125591758340814</v>
      </c>
      <c r="K834" s="1" t="n">
        <f aca="false">$O$6*(1+1/2/K$1)*L833+$O$6*(1-1/2/K$1)*J833+(1-2*$O$6)*K833</f>
        <v>0.00504807547232397</v>
      </c>
      <c r="L834" s="1" t="n">
        <f aca="false">L833</f>
        <v>0</v>
      </c>
    </row>
    <row r="835" customFormat="false" ht="12" hidden="false" customHeight="false" outlineLevel="0" collapsed="false">
      <c r="A835" s="1" t="n">
        <f aca="false">A834+$O$5</f>
        <v>4.14999999999993</v>
      </c>
      <c r="B835" s="1" t="n">
        <f aca="false">4*$O$6*C834+(1-4*$O$6)*B834</f>
        <v>0.222349166191864</v>
      </c>
      <c r="C835" s="1" t="n">
        <f aca="false">$O$6*(1+1/2/C$1)*D834+$O$6*(1-1/2/C$1)*B834+(1-2*$O$6)*C834</f>
        <v>0.212497537205395</v>
      </c>
      <c r="D835" s="1" t="n">
        <f aca="false">$O$6*(1+1/2/D$1)*E834+$O$6*(1-1/2/D$1)*C834+(1-2*$O$6)*D834</f>
        <v>0.185261779185054</v>
      </c>
      <c r="E835" s="1" t="n">
        <f aca="false">$O$6*(1+1/2/E$1)*F834+$O$6*(1-1/2/E$1)*D834+(1-2*$O$6)*E834</f>
        <v>0.147547211945618</v>
      </c>
      <c r="F835" s="1" t="n">
        <f aca="false">$O$6*(1+1/2/F$1)*G834+$O$6*(1-1/2/F$1)*E834+(1-2*$O$6)*F834</f>
        <v>0.107537207352518</v>
      </c>
      <c r="G835" s="1" t="n">
        <f aca="false">$O$6*(1+1/2/G$1)*H834+$O$6*(1-1/2/G$1)*F834+(1-2*$O$6)*G834</f>
        <v>0.0718762621374607</v>
      </c>
      <c r="H835" s="1" t="n">
        <f aca="false">$O$6*(1+1/2/H$1)*I834+$O$6*(1-1/2/H$1)*G834+(1-2*$O$6)*H834</f>
        <v>0.044131438190174</v>
      </c>
      <c r="I835" s="1" t="n">
        <f aca="false">$O$6*(1+1/2/I$1)*J834+$O$6*(1-1/2/I$1)*H834+(1-2*$O$6)*I834</f>
        <v>0.0248470578405587</v>
      </c>
      <c r="J835" s="1" t="n">
        <f aca="false">$O$6*(1+1/2/J$1)*K834+$O$6*(1-1/2/J$1)*I834+(1-2*$O$6)*J834</f>
        <v>0.0125767608132922</v>
      </c>
      <c r="K835" s="1" t="n">
        <f aca="false">$O$6*(1+1/2/K$1)*L834+$O$6*(1-1/2/K$1)*J834+(1-2*$O$6)*K834</f>
        <v>0.00505690193681723</v>
      </c>
      <c r="L835" s="1" t="n">
        <f aca="false">L834</f>
        <v>0</v>
      </c>
    </row>
    <row r="836" customFormat="false" ht="12" hidden="false" customHeight="false" outlineLevel="0" collapsed="false">
      <c r="A836" s="1" t="n">
        <f aca="false">A835+$O$5</f>
        <v>4.15499999999993</v>
      </c>
      <c r="B836" s="1" t="n">
        <f aca="false">4*$O$6*C835+(1-4*$O$6)*B835</f>
        <v>0.222152133612134</v>
      </c>
      <c r="C836" s="1" t="n">
        <f aca="false">$O$6*(1+1/2/C$1)*D835+$O$6*(1-1/2/C$1)*B835+(1-2*$O$6)*C835</f>
        <v>0.212317898092708</v>
      </c>
      <c r="D836" s="1" t="n">
        <f aca="false">$O$6*(1+1/2/D$1)*E835+$O$6*(1-1/2/D$1)*C835+(1-2*$O$6)*D835</f>
        <v>0.185128197232384</v>
      </c>
      <c r="E836" s="1" t="n">
        <f aca="false">$O$6*(1+1/2/E$1)*F835+$O$6*(1-1/2/E$1)*D835+(1-2*$O$6)*E835</f>
        <v>0.147470964282322</v>
      </c>
      <c r="F836" s="1" t="n">
        <f aca="false">$O$6*(1+1/2/F$1)*G835+$O$6*(1-1/2/F$1)*E835+(1-2*$O$6)*F835</f>
        <v>0.107511658305778</v>
      </c>
      <c r="G836" s="1" t="n">
        <f aca="false">$O$6*(1+1/2/G$1)*H835+$O$6*(1-1/2/G$1)*F835+(1-2*$O$6)*G835</f>
        <v>0.0718841398592184</v>
      </c>
      <c r="H836" s="1" t="n">
        <f aca="false">$O$6*(1+1/2/H$1)*I835+$O$6*(1-1/2/H$1)*G835+(1-2*$O$6)*H835</f>
        <v>0.044154144906372</v>
      </c>
      <c r="I836" s="1" t="n">
        <f aca="false">$O$6*(1+1/2/I$1)*J835+$O$6*(1-1/2/I$1)*H835+(1-2*$O$6)*I835</f>
        <v>0.0248708587295359</v>
      </c>
      <c r="J836" s="1" t="n">
        <f aca="false">$O$6*(1+1/2/J$1)*K835+$O$6*(1-1/2/J$1)*I835+(1-2*$O$6)*J835</f>
        <v>0.0125943285803263</v>
      </c>
      <c r="K836" s="1" t="n">
        <f aca="false">$O$6*(1+1/2/K$1)*L835+$O$6*(1-1/2/K$1)*J835+(1-2*$O$6)*K835</f>
        <v>0.00506572317684516</v>
      </c>
      <c r="L836" s="1" t="n">
        <f aca="false">L835</f>
        <v>0</v>
      </c>
    </row>
    <row r="837" customFormat="false" ht="12" hidden="false" customHeight="false" outlineLevel="0" collapsed="false">
      <c r="A837" s="1" t="n">
        <f aca="false">A836+$O$5</f>
        <v>4.15999999999993</v>
      </c>
      <c r="B837" s="1" t="n">
        <f aca="false">4*$O$6*C836+(1-4*$O$6)*B836</f>
        <v>0.221955448901746</v>
      </c>
      <c r="C837" s="1" t="n">
        <f aca="false">$O$6*(1+1/2/C$1)*D836+$O$6*(1-1/2/C$1)*B836+(1-2*$O$6)*C836</f>
        <v>0.212138560925055</v>
      </c>
      <c r="D837" s="1" t="n">
        <f aca="false">$O$6*(1+1/2/D$1)*E836+$O$6*(1-1/2/D$1)*C836+(1-2*$O$6)*D836</f>
        <v>0.184994800904672</v>
      </c>
      <c r="E837" s="1" t="n">
        <f aca="false">$O$6*(1+1/2/E$1)*F836+$O$6*(1-1/2/E$1)*D836+(1-2*$O$6)*E836</f>
        <v>0.147394773468084</v>
      </c>
      <c r="F837" s="1" t="n">
        <f aca="false">$O$6*(1+1/2/F$1)*G836+$O$6*(1-1/2/F$1)*E836+(1-2*$O$6)*F836</f>
        <v>0.107486075478163</v>
      </c>
      <c r="G837" s="1" t="n">
        <f aca="false">$O$6*(1+1/2/G$1)*H836+$O$6*(1-1/2/G$1)*F836+(1-2*$O$6)*G836</f>
        <v>0.0718919487199873</v>
      </c>
      <c r="H837" s="1" t="n">
        <f aca="false">$O$6*(1+1/2/H$1)*I836+$O$6*(1-1/2/H$1)*G836+(1-2*$O$6)*H836</f>
        <v>0.0441767895831147</v>
      </c>
      <c r="I837" s="1" t="n">
        <f aca="false">$O$6*(1+1/2/I$1)*J836+$O$6*(1-1/2/I$1)*H836+(1-2*$O$6)*I836</f>
        <v>0.0248946211467004</v>
      </c>
      <c r="J837" s="1" t="n">
        <f aca="false">$O$6*(1+1/2/J$1)*K836+$O$6*(1-1/2/J$1)*I836+(1-2*$O$6)*J836</f>
        <v>0.0126118790991947</v>
      </c>
      <c r="K837" s="1" t="n">
        <f aca="false">$O$6*(1+1/2/K$1)*L836+$O$6*(1-1/2/K$1)*J836+(1-2*$O$6)*K836</f>
        <v>0.00507453916337269</v>
      </c>
      <c r="L837" s="1" t="n">
        <f aca="false">L836</f>
        <v>0</v>
      </c>
    </row>
    <row r="838" customFormat="false" ht="12" hidden="false" customHeight="false" outlineLevel="0" collapsed="false">
      <c r="A838" s="1" t="n">
        <f aca="false">A837+$O$5</f>
        <v>4.16499999999993</v>
      </c>
      <c r="B838" s="1" t="n">
        <f aca="false">4*$O$6*C837+(1-4*$O$6)*B837</f>
        <v>0.221759111142212</v>
      </c>
      <c r="C838" s="1" t="n">
        <f aca="false">$O$6*(1+1/2/C$1)*D837+$O$6*(1-1/2/C$1)*B837+(1-2*$O$6)*C837</f>
        <v>0.211959524944843</v>
      </c>
      <c r="D838" s="1" t="n">
        <f aca="false">$O$6*(1+1/2/D$1)*E837+$O$6*(1-1/2/D$1)*C837+(1-2*$O$6)*D837</f>
        <v>0.18486158983327</v>
      </c>
      <c r="E838" s="1" t="n">
        <f aca="false">$O$6*(1+1/2/E$1)*F837+$O$6*(1-1/2/E$1)*D837+(1-2*$O$6)*E837</f>
        <v>0.147318639510796</v>
      </c>
      <c r="F838" s="1" t="n">
        <f aca="false">$O$6*(1+1/2/F$1)*G837+$O$6*(1-1/2/F$1)*E837+(1-2*$O$6)*F837</f>
        <v>0.107460459068854</v>
      </c>
      <c r="G838" s="1" t="n">
        <f aca="false">$O$6*(1+1/2/G$1)*H837+$O$6*(1-1/2/G$1)*F837+(1-2*$O$6)*G837</f>
        <v>0.0718996889151462</v>
      </c>
      <c r="H838" s="1" t="n">
        <f aca="false">$O$6*(1+1/2/H$1)*I837+$O$6*(1-1/2/H$1)*G837+(1-2*$O$6)*H837</f>
        <v>0.0441993723167948</v>
      </c>
      <c r="I838" s="1" t="n">
        <f aca="false">$O$6*(1+1/2/I$1)*J837+$O$6*(1-1/2/I$1)*H837+(1-2*$O$6)*I837</f>
        <v>0.0249183450963293</v>
      </c>
      <c r="J838" s="1" t="n">
        <f aca="false">$O$6*(1+1/2/J$1)*K837+$O$6*(1-1/2/J$1)*I837+(1-2*$O$6)*J837</f>
        <v>0.0126294123341333</v>
      </c>
      <c r="K838" s="1" t="n">
        <f aca="false">$O$6*(1+1/2/K$1)*L837+$O$6*(1-1/2/K$1)*J837+(1-2*$O$6)*K837</f>
        <v>0.00508334986748516</v>
      </c>
      <c r="L838" s="1" t="n">
        <f aca="false">L837</f>
        <v>0</v>
      </c>
    </row>
    <row r="839" customFormat="false" ht="12" hidden="false" customHeight="false" outlineLevel="0" collapsed="false">
      <c r="A839" s="1" t="n">
        <f aca="false">A838+$O$5</f>
        <v>4.16999999999993</v>
      </c>
      <c r="B839" s="1" t="n">
        <f aca="false">4*$O$6*C838+(1-4*$O$6)*B838</f>
        <v>0.221563119418265</v>
      </c>
      <c r="C839" s="1" t="n">
        <f aca="false">$O$6*(1+1/2/C$1)*D838+$O$6*(1-1/2/C$1)*B838+(1-2*$O$6)*C838</f>
        <v>0.211780789397</v>
      </c>
      <c r="D839" s="1" t="n">
        <f aca="false">$O$6*(1+1/2/D$1)*E838+$O$6*(1-1/2/D$1)*C838+(1-2*$O$6)*D838</f>
        <v>0.184728563650423</v>
      </c>
      <c r="E839" s="1" t="n">
        <f aca="false">$O$6*(1+1/2/E$1)*F838+$O$6*(1-1/2/E$1)*D838+(1-2*$O$6)*E838</f>
        <v>0.147242562417895</v>
      </c>
      <c r="F839" s="1" t="n">
        <f aca="false">$O$6*(1+1/2/F$1)*G838+$O$6*(1-1/2/F$1)*E838+(1-2*$O$6)*F838</f>
        <v>0.107434809276173</v>
      </c>
      <c r="G839" s="1" t="n">
        <f aca="false">$O$6*(1+1/2/G$1)*H838+$O$6*(1-1/2/G$1)*F838+(1-2*$O$6)*G838</f>
        <v>0.071907360639547</v>
      </c>
      <c r="H839" s="1" t="n">
        <f aca="false">$O$6*(1+1/2/H$1)*I838+$O$6*(1-1/2/H$1)*G838+(1-2*$O$6)*H838</f>
        <v>0.0442218932037597</v>
      </c>
      <c r="I839" s="1" t="n">
        <f aca="false">$O$6*(1+1/2/I$1)*J838+$O$6*(1-1/2/I$1)*H838+(1-2*$O$6)*I838</f>
        <v>0.0249420305829125</v>
      </c>
      <c r="J839" s="1" t="n">
        <f aca="false">$O$6*(1+1/2/J$1)*K838+$O$6*(1-1/2/J$1)*I838+(1-2*$O$6)*J838</f>
        <v>0.012646928249602</v>
      </c>
      <c r="K839" s="1" t="n">
        <f aca="false">$O$6*(1+1/2/K$1)*L838+$O$6*(1-1/2/K$1)*J838+(1-2*$O$6)*K838</f>
        <v>0.00509215526038816</v>
      </c>
      <c r="L839" s="1" t="n">
        <f aca="false">L838</f>
        <v>0</v>
      </c>
    </row>
    <row r="840" customFormat="false" ht="12" hidden="false" customHeight="false" outlineLevel="0" collapsed="false">
      <c r="A840" s="1" t="n">
        <f aca="false">A839+$O$5</f>
        <v>4.17499999999993</v>
      </c>
      <c r="B840" s="1" t="n">
        <f aca="false">4*$O$6*C839+(1-4*$O$6)*B839</f>
        <v>0.221367472817839</v>
      </c>
      <c r="C840" s="1" t="n">
        <f aca="false">$O$6*(1+1/2/C$1)*D839+$O$6*(1-1/2/C$1)*B839+(1-2*$O$6)*C839</f>
        <v>0.211602353528954</v>
      </c>
      <c r="D840" s="1" t="n">
        <f aca="false">$O$6*(1+1/2/D$1)*E839+$O$6*(1-1/2/D$1)*C839+(1-2*$O$6)*D839</f>
        <v>0.184595721989269</v>
      </c>
      <c r="E840" s="1" t="n">
        <f aca="false">$O$6*(1+1/2/E$1)*F839+$O$6*(1-1/2/E$1)*D839+(1-2*$O$6)*E839</f>
        <v>0.14716654219637</v>
      </c>
      <c r="F840" s="1" t="n">
        <f aca="false">$O$6*(1+1/2/F$1)*G839+$O$6*(1-1/2/F$1)*E839+(1-2*$O$6)*F839</f>
        <v>0.107409126297587</v>
      </c>
      <c r="G840" s="1" t="n">
        <f aca="false">$O$6*(1+1/2/G$1)*H839+$O$6*(1-1/2/G$1)*F839+(1-2*$O$6)*G839</f>
        <v>0.071914964087515</v>
      </c>
      <c r="H840" s="1" t="n">
        <f aca="false">$O$6*(1+1/2/H$1)*I839+$O$6*(1-1/2/H$1)*G839+(1-2*$O$6)*H839</f>
        <v>0.0442443523403108</v>
      </c>
      <c r="I840" s="1" t="n">
        <f aca="false">$O$6*(1+1/2/I$1)*J839+$O$6*(1-1/2/I$1)*H839+(1-2*$O$6)*I839</f>
        <v>0.0249656776111523</v>
      </c>
      <c r="J840" s="1" t="n">
        <f aca="false">$O$6*(1+1/2/J$1)*K839+$O$6*(1-1/2/J$1)*I839+(1-2*$O$6)*J839</f>
        <v>0.0126644268102842</v>
      </c>
      <c r="K840" s="1" t="n">
        <f aca="false">$O$6*(1+1/2/K$1)*L839+$O$6*(1-1/2/K$1)*J839+(1-2*$O$6)*K839</f>
        <v>0.0051009553134074</v>
      </c>
      <c r="L840" s="1" t="n">
        <f aca="false">L839</f>
        <v>0</v>
      </c>
    </row>
    <row r="841" customFormat="false" ht="12" hidden="false" customHeight="false" outlineLevel="0" collapsed="false">
      <c r="A841" s="1" t="n">
        <f aca="false">A840+$O$5</f>
        <v>4.17999999999993</v>
      </c>
      <c r="B841" s="1" t="n">
        <f aca="false">4*$O$6*C840+(1-4*$O$6)*B840</f>
        <v>0.221172170432062</v>
      </c>
      <c r="C841" s="1" t="n">
        <f aca="false">$O$6*(1+1/2/C$1)*D840+$O$6*(1-1/2/C$1)*B840+(1-2*$O$6)*C840</f>
        <v>0.211424216590628</v>
      </c>
      <c r="D841" s="1" t="n">
        <f aca="false">$O$6*(1+1/2/D$1)*E840+$O$6*(1-1/2/D$1)*C840+(1-2*$O$6)*D840</f>
        <v>0.184463064483837</v>
      </c>
      <c r="E841" s="1" t="n">
        <f aca="false">$O$6*(1+1/2/E$1)*F840+$O$6*(1-1/2/E$1)*D840+(1-2*$O$6)*E840</f>
        <v>0.147090578852764</v>
      </c>
      <c r="F841" s="1" t="n">
        <f aca="false">$O$6*(1+1/2/F$1)*G840+$O$6*(1-1/2/F$1)*E840+(1-2*$O$6)*F840</f>
        <v>0.107383410329713</v>
      </c>
      <c r="G841" s="1" t="n">
        <f aca="false">$O$6*(1+1/2/G$1)*H840+$O$6*(1-1/2/G$1)*F840+(1-2*$O$6)*G840</f>
        <v>0.0719224994528507</v>
      </c>
      <c r="H841" s="1" t="n">
        <f aca="false">$O$6*(1+1/2/H$1)*I840+$O$6*(1-1/2/H$1)*G840+(1-2*$O$6)*H840</f>
        <v>0.0442667498227025</v>
      </c>
      <c r="I841" s="1" t="n">
        <f aca="false">$O$6*(1+1/2/I$1)*J840+$O$6*(1-1/2/I$1)*H840+(1-2*$O$6)*I840</f>
        <v>0.0249892861859616</v>
      </c>
      <c r="J841" s="1" t="n">
        <f aca="false">$O$6*(1+1/2/J$1)*K840+$O$6*(1-1/2/J$1)*I840+(1-2*$O$6)*J840</f>
        <v>0.0126819079810861</v>
      </c>
      <c r="K841" s="1" t="n">
        <f aca="false">$O$6*(1+1/2/K$1)*L840+$O$6*(1-1/2/K$1)*J840+(1-2*$O$6)*K840</f>
        <v>0.00510974999798856</v>
      </c>
      <c r="L841" s="1" t="n">
        <f aca="false">L840</f>
        <v>0</v>
      </c>
    </row>
    <row r="842" customFormat="false" ht="12" hidden="false" customHeight="false" outlineLevel="0" collapsed="false">
      <c r="A842" s="1" t="n">
        <f aca="false">A841+$O$5</f>
        <v>4.18499999999993</v>
      </c>
      <c r="B842" s="1" t="n">
        <f aca="false">4*$O$6*C841+(1-4*$O$6)*B841</f>
        <v>0.220977211355233</v>
      </c>
      <c r="C842" s="1" t="n">
        <f aca="false">$O$6*(1+1/2/C$1)*D841+$O$6*(1-1/2/C$1)*B841+(1-2*$O$6)*C841</f>
        <v>0.211246377834431</v>
      </c>
      <c r="D842" s="1" t="n">
        <f aca="false">$O$6*(1+1/2/D$1)*E841+$O$6*(1-1/2/D$1)*C841+(1-2*$O$6)*D841</f>
        <v>0.184330590769043</v>
      </c>
      <c r="E842" s="1" t="n">
        <f aca="false">$O$6*(1+1/2/E$1)*F841+$O$6*(1-1/2/E$1)*D841+(1-2*$O$6)*E841</f>
        <v>0.147014672393176</v>
      </c>
      <c r="F842" s="1" t="n">
        <f aca="false">$O$6*(1+1/2/F$1)*G841+$O$6*(1-1/2/F$1)*E841+(1-2*$O$6)*F841</f>
        <v>0.107357661568319</v>
      </c>
      <c r="G842" s="1" t="n">
        <f aca="false">$O$6*(1+1/2/G$1)*H841+$O$6*(1-1/2/G$1)*F841+(1-2*$O$6)*G841</f>
        <v>0.0719299669288308</v>
      </c>
      <c r="H842" s="1" t="n">
        <f aca="false">$O$6*(1+1/2/H$1)*I841+$O$6*(1-1/2/H$1)*G841+(1-2*$O$6)*H841</f>
        <v>0.0442890857471417</v>
      </c>
      <c r="I842" s="1" t="n">
        <f aca="false">$O$6*(1+1/2/I$1)*J841+$O$6*(1-1/2/I$1)*H841+(1-2*$O$6)*I841</f>
        <v>0.0250128563124632</v>
      </c>
      <c r="J842" s="1" t="n">
        <f aca="false">$O$6*(1+1/2/J$1)*K841+$O$6*(1-1/2/J$1)*I841+(1-2*$O$6)*J841</f>
        <v>0.0126993717271363</v>
      </c>
      <c r="K842" s="1" t="n">
        <f aca="false">$O$6*(1+1/2/K$1)*L841+$O$6*(1-1/2/K$1)*J841+(1-2*$O$6)*K841</f>
        <v>0.00511853928569713</v>
      </c>
      <c r="L842" s="1" t="n">
        <f aca="false">L841</f>
        <v>0</v>
      </c>
    </row>
    <row r="843" customFormat="false" ht="12" hidden="false" customHeight="false" outlineLevel="0" collapsed="false">
      <c r="A843" s="1" t="n">
        <f aca="false">A842+$O$5</f>
        <v>4.18999999999993</v>
      </c>
      <c r="B843" s="1" t="n">
        <f aca="false">4*$O$6*C842+(1-4*$O$6)*B842</f>
        <v>0.220782594684817</v>
      </c>
      <c r="C843" s="1" t="n">
        <f aca="false">$O$6*(1+1/2/C$1)*D842+$O$6*(1-1/2/C$1)*B842+(1-2*$O$6)*C842</f>
        <v>0.211068836515243</v>
      </c>
      <c r="D843" s="1" t="n">
        <f aca="false">$O$6*(1+1/2/D$1)*E842+$O$6*(1-1/2/D$1)*C842+(1-2*$O$6)*D842</f>
        <v>0.184198300480689</v>
      </c>
      <c r="E843" s="1" t="n">
        <f aca="false">$O$6*(1+1/2/E$1)*F842+$O$6*(1-1/2/E$1)*D842+(1-2*$O$6)*E842</f>
        <v>0.146938822823264</v>
      </c>
      <c r="F843" s="1" t="n">
        <f aca="false">$O$6*(1+1/2/F$1)*G842+$O$6*(1-1/2/F$1)*E842+(1-2*$O$6)*F842</f>
        <v>0.10733188020833</v>
      </c>
      <c r="G843" s="1" t="n">
        <f aca="false">$O$6*(1+1/2/G$1)*H842+$O$6*(1-1/2/G$1)*F842+(1-2*$O$6)*G842</f>
        <v>0.0719373667082092</v>
      </c>
      <c r="H843" s="1" t="n">
        <f aca="false">$O$6*(1+1/2/H$1)*I842+$O$6*(1-1/2/H$1)*G842+(1-2*$O$6)*H842</f>
        <v>0.0443113602097866</v>
      </c>
      <c r="I843" s="1" t="n">
        <f aca="false">$O$6*(1+1/2/I$1)*J842+$O$6*(1-1/2/I$1)*H842+(1-2*$O$6)*I842</f>
        <v>0.0250363879959885</v>
      </c>
      <c r="J843" s="1" t="n">
        <f aca="false">$O$6*(1+1/2/J$1)*K842+$O$6*(1-1/2/J$1)*I842+(1-2*$O$6)*J842</f>
        <v>0.0127168180137849</v>
      </c>
      <c r="K843" s="1" t="n">
        <f aca="false">$O$6*(1+1/2/K$1)*L842+$O$6*(1-1/2/K$1)*J842+(1-2*$O$6)*K842</f>
        <v>0.00512732314821831</v>
      </c>
      <c r="L843" s="1" t="n">
        <f aca="false">L842</f>
        <v>0</v>
      </c>
    </row>
    <row r="844" customFormat="false" ht="12" hidden="false" customHeight="false" outlineLevel="0" collapsed="false">
      <c r="A844" s="1" t="n">
        <f aca="false">A843+$O$5</f>
        <v>4.19499999999993</v>
      </c>
      <c r="B844" s="1" t="n">
        <f aca="false">4*$O$6*C843+(1-4*$O$6)*B843</f>
        <v>0.220588319521425</v>
      </c>
      <c r="C844" s="1" t="n">
        <f aca="false">$O$6*(1+1/2/C$1)*D843+$O$6*(1-1/2/C$1)*B843+(1-2*$O$6)*C843</f>
        <v>0.210891591890407</v>
      </c>
      <c r="D844" s="1" t="n">
        <f aca="false">$O$6*(1+1/2/D$1)*E843+$O$6*(1-1/2/D$1)*C843+(1-2*$O$6)*D843</f>
        <v>0.18406619325546</v>
      </c>
      <c r="E844" s="1" t="n">
        <f aca="false">$O$6*(1+1/2/E$1)*F843+$O$6*(1-1/2/E$1)*D843+(1-2*$O$6)*E843</f>
        <v>0.146863030148249</v>
      </c>
      <c r="F844" s="1" t="n">
        <f aca="false">$O$6*(1+1/2/F$1)*G843+$O$6*(1-1/2/F$1)*E843+(1-2*$O$6)*F843</f>
        <v>0.107306066443833</v>
      </c>
      <c r="G844" s="1" t="n">
        <f aca="false">$O$6*(1+1/2/G$1)*H843+$O$6*(1-1/2/G$1)*F843+(1-2*$O$6)*G843</f>
        <v>0.0719446989832184</v>
      </c>
      <c r="H844" s="1" t="n">
        <f aca="false">$O$6*(1+1/2/H$1)*I843+$O$6*(1-1/2/H$1)*G843+(1-2*$O$6)*H843</f>
        <v>0.0443335733067463</v>
      </c>
      <c r="I844" s="1" t="n">
        <f aca="false">$O$6*(1+1/2/I$1)*J843+$O$6*(1-1/2/I$1)*H843+(1-2*$O$6)*I843</f>
        <v>0.0250598812420765</v>
      </c>
      <c r="J844" s="1" t="n">
        <f aca="false">$O$6*(1+1/2/J$1)*K843+$O$6*(1-1/2/J$1)*I843+(1-2*$O$6)*J843</f>
        <v>0.0127342468066031</v>
      </c>
      <c r="K844" s="1" t="n">
        <f aca="false">$O$6*(1+1/2/K$1)*L843+$O$6*(1-1/2/K$1)*J843+(1-2*$O$6)*K843</f>
        <v>0.00513610155735677</v>
      </c>
      <c r="L844" s="1" t="n">
        <f aca="false">L843</f>
        <v>0</v>
      </c>
    </row>
    <row r="845" customFormat="false" ht="12" hidden="false" customHeight="false" outlineLevel="0" collapsed="false">
      <c r="A845" s="1" t="n">
        <f aca="false">A844+$O$5</f>
        <v>4.19999999999993</v>
      </c>
      <c r="B845" s="1" t="n">
        <f aca="false">4*$O$6*C844+(1-4*$O$6)*B844</f>
        <v>0.220394384968805</v>
      </c>
      <c r="C845" s="1" t="n">
        <f aca="false">$O$6*(1+1/2/C$1)*D844+$O$6*(1-1/2/C$1)*B844+(1-2*$O$6)*C844</f>
        <v>0.210714643219723</v>
      </c>
      <c r="D845" s="1" t="n">
        <f aca="false">$O$6*(1+1/2/D$1)*E844+$O$6*(1-1/2/D$1)*C844+(1-2*$O$6)*D844</f>
        <v>0.183934268730921</v>
      </c>
      <c r="E845" s="1" t="n">
        <f aca="false">$O$6*(1+1/2/E$1)*F844+$O$6*(1-1/2/E$1)*D844+(1-2*$O$6)*E844</f>
        <v>0.14678729437292</v>
      </c>
      <c r="F845" s="1" t="n">
        <f aca="false">$O$6*(1+1/2/F$1)*G844+$O$6*(1-1/2/F$1)*E844+(1-2*$O$6)*F844</f>
        <v>0.107280220468073</v>
      </c>
      <c r="G845" s="1" t="n">
        <f aca="false">$O$6*(1+1/2/G$1)*H844+$O$6*(1-1/2/G$1)*F844+(1-2*$O$6)*G844</f>
        <v>0.0719519639455706</v>
      </c>
      <c r="H845" s="1" t="n">
        <f aca="false">$O$6*(1+1/2/H$1)*I844+$O$6*(1-1/2/H$1)*G844+(1-2*$O$6)*H844</f>
        <v>0.0443557251340798</v>
      </c>
      <c r="I845" s="1" t="n">
        <f aca="false">$O$6*(1+1/2/I$1)*J844+$O$6*(1-1/2/I$1)*H844+(1-2*$O$6)*I844</f>
        <v>0.0250833360564724</v>
      </c>
      <c r="J845" s="1" t="n">
        <f aca="false">$O$6*(1+1/2/J$1)*K844+$O$6*(1-1/2/J$1)*I844+(1-2*$O$6)*J844</f>
        <v>0.0127516580713828</v>
      </c>
      <c r="K845" s="1" t="n">
        <f aca="false">$O$6*(1+1/2/K$1)*L844+$O$6*(1-1/2/K$1)*J844+(1-2*$O$6)*K844</f>
        <v>0.00514487448503661</v>
      </c>
      <c r="L845" s="1" t="n">
        <f aca="false">L844</f>
        <v>0</v>
      </c>
    </row>
    <row r="846" customFormat="false" ht="12" hidden="false" customHeight="false" outlineLevel="0" collapsed="false">
      <c r="A846" s="1" t="n">
        <f aca="false">A845+$O$5</f>
        <v>4.20499999999993</v>
      </c>
      <c r="B846" s="1" t="n">
        <f aca="false">4*$O$6*C845+(1-4*$O$6)*B845</f>
        <v>0.220200790133823</v>
      </c>
      <c r="C846" s="1" t="n">
        <f aca="false">$O$6*(1+1/2/C$1)*D845+$O$6*(1-1/2/C$1)*B845+(1-2*$O$6)*C845</f>
        <v>0.21053798976543</v>
      </c>
      <c r="D846" s="1" t="n">
        <f aca="false">$O$6*(1+1/2/D$1)*E845+$O$6*(1-1/2/D$1)*C845+(1-2*$O$6)*D845</f>
        <v>0.183802526545517</v>
      </c>
      <c r="E846" s="1" t="n">
        <f aca="false">$O$6*(1+1/2/E$1)*F845+$O$6*(1-1/2/E$1)*D845+(1-2*$O$6)*E845</f>
        <v>0.146711615501634</v>
      </c>
      <c r="F846" s="1" t="n">
        <f aca="false">$O$6*(1+1/2/F$1)*G845+$O$6*(1-1/2/F$1)*E845+(1-2*$O$6)*F845</f>
        <v>0.107254342473468</v>
      </c>
      <c r="G846" s="1" t="n">
        <f aca="false">$O$6*(1+1/2/G$1)*H845+$O$6*(1-1/2/G$1)*F845+(1-2*$O$6)*G845</f>
        <v>0.0719591617864586</v>
      </c>
      <c r="H846" s="1" t="n">
        <f aca="false">$O$6*(1+1/2/H$1)*I845+$O$6*(1-1/2/H$1)*G845+(1-2*$O$6)*H845</f>
        <v>0.0443778157877955</v>
      </c>
      <c r="I846" s="1" t="n">
        <f aca="false">$O$6*(1+1/2/I$1)*J845+$O$6*(1-1/2/I$1)*H845+(1-2*$O$6)*I845</f>
        <v>0.0251067524451269</v>
      </c>
      <c r="J846" s="1" t="n">
        <f aca="false">$O$6*(1+1/2/J$1)*K845+$O$6*(1-1/2/J$1)*I845+(1-2*$O$6)*J845</f>
        <v>0.0127690517741354</v>
      </c>
      <c r="K846" s="1" t="n">
        <f aca="false">$O$6*(1+1/2/K$1)*L845+$O$6*(1-1/2/K$1)*J845+(1-2*$O$6)*K845</f>
        <v>0.00515364190330111</v>
      </c>
      <c r="L846" s="1" t="n">
        <f aca="false">L845</f>
        <v>0</v>
      </c>
    </row>
    <row r="847" customFormat="false" ht="12" hidden="false" customHeight="false" outlineLevel="0" collapsed="false">
      <c r="A847" s="1" t="n">
        <f aca="false">A846+$O$5</f>
        <v>4.20999999999993</v>
      </c>
      <c r="B847" s="1" t="n">
        <f aca="false">4*$O$6*C846+(1-4*$O$6)*B846</f>
        <v>0.220007534126455</v>
      </c>
      <c r="C847" s="1" t="n">
        <f aca="false">$O$6*(1+1/2/C$1)*D846+$O$6*(1-1/2/C$1)*B846+(1-2*$O$6)*C846</f>
        <v>0.210361630792201</v>
      </c>
      <c r="D847" s="1" t="n">
        <f aca="false">$O$6*(1+1/2/D$1)*E846+$O$6*(1-1/2/D$1)*C846+(1-2*$O$6)*D846</f>
        <v>0.183670966338567</v>
      </c>
      <c r="E847" s="1" t="n">
        <f aca="false">$O$6*(1+1/2/E$1)*F846+$O$6*(1-1/2/E$1)*D846+(1-2*$O$6)*E846</f>
        <v>0.146635993538319</v>
      </c>
      <c r="F847" s="1" t="n">
        <f aca="false">$O$6*(1+1/2/F$1)*G846+$O$6*(1-1/2/F$1)*E846+(1-2*$O$6)*F846</f>
        <v>0.107228432651602</v>
      </c>
      <c r="G847" s="1" t="n">
        <f aca="false">$O$6*(1+1/2/G$1)*H846+$O$6*(1-1/2/G$1)*F846+(1-2*$O$6)*G846</f>
        <v>0.0719662926965575</v>
      </c>
      <c r="H847" s="1" t="n">
        <f aca="false">$O$6*(1+1/2/H$1)*I846+$O$6*(1-1/2/H$1)*G846+(1-2*$O$6)*H846</f>
        <v>0.0443998453638499</v>
      </c>
      <c r="I847" s="1" t="n">
        <f aca="false">$O$6*(1+1/2/I$1)*J846+$O$6*(1-1/2/I$1)*H846+(1-2*$O$6)*I846</f>
        <v>0.0251301304141947</v>
      </c>
      <c r="J847" s="1" t="n">
        <f aca="false">$O$6*(1+1/2/J$1)*K846+$O$6*(1-1/2/J$1)*I846+(1-2*$O$6)*J846</f>
        <v>0.0127864278810919</v>
      </c>
      <c r="K847" s="1" t="n">
        <f aca="false">$O$6*(1+1/2/K$1)*L846+$O$6*(1-1/2/K$1)*J846+(1-2*$O$6)*K846</f>
        <v>0.00516240378431262</v>
      </c>
      <c r="L847" s="1" t="n">
        <f aca="false">L846</f>
        <v>0</v>
      </c>
    </row>
    <row r="848" customFormat="false" ht="12" hidden="false" customHeight="false" outlineLevel="0" collapsed="false">
      <c r="A848" s="1" t="n">
        <f aca="false">A847+$O$5</f>
        <v>4.21499999999993</v>
      </c>
      <c r="B848" s="1" t="n">
        <f aca="false">4*$O$6*C847+(1-4*$O$6)*B847</f>
        <v>0.21981461605977</v>
      </c>
      <c r="C848" s="1" t="n">
        <f aca="false">$O$6*(1+1/2/C$1)*D847+$O$6*(1-1/2/C$1)*B847+(1-2*$O$6)*C847</f>
        <v>0.210185565567135</v>
      </c>
      <c r="D848" s="1" t="n">
        <f aca="false">$O$6*(1+1/2/D$1)*E847+$O$6*(1-1/2/D$1)*C847+(1-2*$O$6)*D847</f>
        <v>0.183539587750267</v>
      </c>
      <c r="E848" s="1" t="n">
        <f aca="false">$O$6*(1+1/2/E$1)*F847+$O$6*(1-1/2/E$1)*D847+(1-2*$O$6)*E847</f>
        <v>0.146560428486481</v>
      </c>
      <c r="F848" s="1" t="n">
        <f aca="false">$O$6*(1+1/2/F$1)*G847+$O$6*(1-1/2/F$1)*E847+(1-2*$O$6)*F847</f>
        <v>0.107202491193234</v>
      </c>
      <c r="G848" s="1" t="n">
        <f aca="false">$O$6*(1+1/2/G$1)*H847+$O$6*(1-1/2/G$1)*F847+(1-2*$O$6)*G847</f>
        <v>0.0719733568660253</v>
      </c>
      <c r="H848" s="1" t="n">
        <f aca="false">$O$6*(1+1/2/H$1)*I847+$O$6*(1-1/2/H$1)*G847+(1-2*$O$6)*H847</f>
        <v>0.0444218139581475</v>
      </c>
      <c r="I848" s="1" t="n">
        <f aca="false">$O$6*(1+1/2/I$1)*J847+$O$6*(1-1/2/I$1)*H847+(1-2*$O$6)*I847</f>
        <v>0.0251534699700336</v>
      </c>
      <c r="J848" s="1" t="n">
        <f aca="false">$O$6*(1+1/2/J$1)*K847+$O$6*(1-1/2/J$1)*I847+(1-2*$O$6)*J847</f>
        <v>0.0128037863587017</v>
      </c>
      <c r="K848" s="1" t="n">
        <f aca="false">$O$6*(1+1/2/K$1)*L847+$O$6*(1-1/2/K$1)*J847+(1-2*$O$6)*K847</f>
        <v>0.00517116010035243</v>
      </c>
      <c r="L848" s="1" t="n">
        <f aca="false">L847</f>
        <v>0</v>
      </c>
    </row>
    <row r="849" customFormat="false" ht="12" hidden="false" customHeight="false" outlineLevel="0" collapsed="false">
      <c r="A849" s="1" t="n">
        <f aca="false">A848+$O$5</f>
        <v>4.21999999999993</v>
      </c>
      <c r="B849" s="1" t="n">
        <f aca="false">4*$O$6*C848+(1-4*$O$6)*B848</f>
        <v>0.219622035049918</v>
      </c>
      <c r="C849" s="1" t="n">
        <f aca="false">$O$6*(1+1/2/C$1)*D848+$O$6*(1-1/2/C$1)*B848+(1-2*$O$6)*C848</f>
        <v>0.21000979335974</v>
      </c>
      <c r="D849" s="1" t="n">
        <f aca="false">$O$6*(1+1/2/D$1)*E848+$O$6*(1-1/2/D$1)*C848+(1-2*$O$6)*D848</f>
        <v>0.183408390421681</v>
      </c>
      <c r="E849" s="1" t="n">
        <f aca="false">$O$6*(1+1/2/E$1)*F848+$O$6*(1-1/2/E$1)*D848+(1-2*$O$6)*E848</f>
        <v>0.146484920349202</v>
      </c>
      <c r="F849" s="1" t="n">
        <f aca="false">$O$6*(1+1/2/F$1)*G848+$O$6*(1-1/2/F$1)*E848+(1-2*$O$6)*F848</f>
        <v>0.107176518288302</v>
      </c>
      <c r="G849" s="1" t="n">
        <f aca="false">$O$6*(1+1/2/G$1)*H848+$O$6*(1-1/2/G$1)*F848+(1-2*$O$6)*G848</f>
        <v>0.0719803544845044</v>
      </c>
      <c r="H849" s="1" t="n">
        <f aca="false">$O$6*(1+1/2/H$1)*I848+$O$6*(1-1/2/H$1)*G848+(1-2*$O$6)*H848</f>
        <v>0.0444437216665397</v>
      </c>
      <c r="I849" s="1" t="n">
        <f aca="false">$O$6*(1+1/2/I$1)*J848+$O$6*(1-1/2/I$1)*H848+(1-2*$O$6)*I848</f>
        <v>0.0251767711192034</v>
      </c>
      <c r="J849" s="1" t="n">
        <f aca="false">$O$6*(1+1/2/J$1)*K848+$O$6*(1-1/2/J$1)*I848+(1-2*$O$6)*J848</f>
        <v>0.0128211271736323</v>
      </c>
      <c r="K849" s="1" t="n">
        <f aca="false">$O$6*(1+1/2/K$1)*L848+$O$6*(1-1/2/K$1)*J848+(1-2*$O$6)*K848</f>
        <v>0.00517991082382055</v>
      </c>
      <c r="L849" s="1" t="n">
        <f aca="false">L848</f>
        <v>0</v>
      </c>
    </row>
    <row r="850" customFormat="false" ht="12" hidden="false" customHeight="false" outlineLevel="0" collapsed="false">
      <c r="A850" s="1" t="n">
        <f aca="false">A849+$O$5</f>
        <v>4.22499999999993</v>
      </c>
      <c r="B850" s="1" t="n">
        <f aca="false">4*$O$6*C849+(1-4*$O$6)*B849</f>
        <v>0.219429790216114</v>
      </c>
      <c r="C850" s="1" t="n">
        <f aca="false">$O$6*(1+1/2/C$1)*D849+$O$6*(1-1/2/C$1)*B849+(1-2*$O$6)*C849</f>
        <v>0.20983431344193</v>
      </c>
      <c r="D850" s="1" t="n">
        <f aca="false">$O$6*(1+1/2/D$1)*E849+$O$6*(1-1/2/D$1)*C849+(1-2*$O$6)*D849</f>
        <v>0.183277373994746</v>
      </c>
      <c r="E850" s="1" t="n">
        <f aca="false">$O$6*(1+1/2/E$1)*F849+$O$6*(1-1/2/E$1)*D849+(1-2*$O$6)*E849</f>
        <v>0.146409469129149</v>
      </c>
      <c r="F850" s="1" t="n">
        <f aca="false">$O$6*(1+1/2/F$1)*G849+$O$6*(1-1/2/F$1)*E849+(1-2*$O$6)*F849</f>
        <v>0.107150514125922</v>
      </c>
      <c r="G850" s="1" t="n">
        <f aca="false">$O$6*(1+1/2/G$1)*H849+$O$6*(1-1/2/G$1)*F849+(1-2*$O$6)*G849</f>
        <v>0.0719872857411227</v>
      </c>
      <c r="H850" s="1" t="n">
        <f aca="false">$O$6*(1+1/2/H$1)*I849+$O$6*(1-1/2/H$1)*G849+(1-2*$O$6)*H849</f>
        <v>0.0444655685848239</v>
      </c>
      <c r="I850" s="1" t="n">
        <f aca="false">$O$6*(1+1/2/I$1)*J849+$O$6*(1-1/2/I$1)*H849+(1-2*$O$6)*I849</f>
        <v>0.0252000338684648</v>
      </c>
      <c r="J850" s="1" t="n">
        <f aca="false">$O$6*(1+1/2/J$1)*K849+$O$6*(1-1/2/J$1)*I849+(1-2*$O$6)*J849</f>
        <v>0.0128384502927688</v>
      </c>
      <c r="K850" s="1" t="n">
        <f aca="false">$O$6*(1+1/2/K$1)*L849+$O$6*(1-1/2/K$1)*J849+(1-2*$O$6)*K849</f>
        <v>0.00518865592723561</v>
      </c>
      <c r="L850" s="1" t="n">
        <f aca="false">L849</f>
        <v>0</v>
      </c>
    </row>
    <row r="851" customFormat="false" ht="12" hidden="false" customHeight="false" outlineLevel="0" collapsed="false">
      <c r="A851" s="1" t="n">
        <f aca="false">A850+$O$5</f>
        <v>4.22999999999993</v>
      </c>
      <c r="B851" s="1" t="n">
        <f aca="false">4*$O$6*C850+(1-4*$O$6)*B850</f>
        <v>0.21923788068063</v>
      </c>
      <c r="C851" s="1" t="n">
        <f aca="false">$O$6*(1+1/2/C$1)*D850+$O$6*(1-1/2/C$1)*B850+(1-2*$O$6)*C850</f>
        <v>0.209659125088011</v>
      </c>
      <c r="D851" s="1" t="n">
        <f aca="false">$O$6*(1+1/2/D$1)*E850+$O$6*(1-1/2/D$1)*C850+(1-2*$O$6)*D850</f>
        <v>0.183146538112263</v>
      </c>
      <c r="E851" s="1" t="n">
        <f aca="false">$O$6*(1+1/2/E$1)*F850+$O$6*(1-1/2/E$1)*D850+(1-2*$O$6)*E850</f>
        <v>0.14633407482857</v>
      </c>
      <c r="F851" s="1" t="n">
        <f aca="false">$O$6*(1+1/2/F$1)*G850+$O$6*(1-1/2/F$1)*E850+(1-2*$O$6)*F850</f>
        <v>0.107124478894396</v>
      </c>
      <c r="G851" s="1" t="n">
        <f aca="false">$O$6*(1+1/2/G$1)*H850+$O$6*(1-1/2/G$1)*F850+(1-2*$O$6)*G850</f>
        <v>0.0719941508244947</v>
      </c>
      <c r="H851" s="1" t="n">
        <f aca="false">$O$6*(1+1/2/H$1)*I850+$O$6*(1-1/2/H$1)*G850+(1-2*$O$6)*H850</f>
        <v>0.0444873548087433</v>
      </c>
      <c r="I851" s="1" t="n">
        <f aca="false">$O$6*(1+1/2/I$1)*J850+$O$6*(1-1/2/I$1)*H850+(1-2*$O$6)*I850</f>
        <v>0.0252232582247781</v>
      </c>
      <c r="J851" s="1" t="n">
        <f aca="false">$O$6*(1+1/2/J$1)*K850+$O$6*(1-1/2/J$1)*I850+(1-2*$O$6)*J850</f>
        <v>0.012855755683213</v>
      </c>
      <c r="K851" s="1" t="n">
        <f aca="false">$O$6*(1+1/2/K$1)*L850+$O$6*(1-1/2/K$1)*J850+(1-2*$O$6)*K850</f>
        <v>0.00519739538323466</v>
      </c>
      <c r="L851" s="1" t="n">
        <f aca="false">L850</f>
        <v>0</v>
      </c>
    </row>
    <row r="852" customFormat="false" ht="12" hidden="false" customHeight="false" outlineLevel="0" collapsed="false">
      <c r="A852" s="1" t="n">
        <f aca="false">A851+$O$5</f>
        <v>4.23499999999993</v>
      </c>
      <c r="B852" s="1" t="n">
        <f aca="false">4*$O$6*C851+(1-4*$O$6)*B851</f>
        <v>0.219046305568778</v>
      </c>
      <c r="C852" s="1" t="n">
        <f aca="false">$O$6*(1+1/2/C$1)*D851+$O$6*(1-1/2/C$1)*B851+(1-2*$O$6)*C851</f>
        <v>0.209484227574675</v>
      </c>
      <c r="D852" s="1" t="n">
        <f aca="false">$O$6*(1+1/2/D$1)*E851+$O$6*(1-1/2/D$1)*C851+(1-2*$O$6)*D851</f>
        <v>0.183015882417899</v>
      </c>
      <c r="E852" s="1" t="n">
        <f aca="false">$O$6*(1+1/2/E$1)*F851+$O$6*(1-1/2/E$1)*D851+(1-2*$O$6)*E851</f>
        <v>0.146258737449303</v>
      </c>
      <c r="F852" s="1" t="n">
        <f aca="false">$O$6*(1+1/2/F$1)*G851+$O$6*(1-1/2/F$1)*E851+(1-2*$O$6)*F851</f>
        <v>0.107098412781215</v>
      </c>
      <c r="G852" s="1" t="n">
        <f aca="false">$O$6*(1+1/2/G$1)*H851+$O$6*(1-1/2/G$1)*F851+(1-2*$O$6)*G851</f>
        <v>0.0720009499227226</v>
      </c>
      <c r="H852" s="1" t="n">
        <f aca="false">$O$6*(1+1/2/H$1)*I851+$O$6*(1-1/2/H$1)*G851+(1-2*$O$6)*H851</f>
        <v>0.0445090804339857</v>
      </c>
      <c r="I852" s="1" t="n">
        <f aca="false">$O$6*(1+1/2/I$1)*J851+$O$6*(1-1/2/I$1)*H851+(1-2*$O$6)*I851</f>
        <v>0.0252464441953024</v>
      </c>
      <c r="J852" s="1" t="n">
        <f aca="false">$O$6*(1+1/2/J$1)*K851+$O$6*(1-1/2/J$1)*I851+(1-2*$O$6)*J851</f>
        <v>0.0128730433122829</v>
      </c>
      <c r="K852" s="1" t="n">
        <f aca="false">$O$6*(1+1/2/K$1)*L851+$O$6*(1-1/2/K$1)*J851+(1-2*$O$6)*K851</f>
        <v>0.00520612916457305</v>
      </c>
      <c r="L852" s="1" t="n">
        <f aca="false">L851</f>
        <v>0</v>
      </c>
    </row>
    <row r="853" customFormat="false" ht="12" hidden="false" customHeight="false" outlineLevel="0" collapsed="false">
      <c r="A853" s="1" t="n">
        <f aca="false">A852+$O$5</f>
        <v>4.23999999999993</v>
      </c>
      <c r="B853" s="1" t="n">
        <f aca="false">4*$O$6*C852+(1-4*$O$6)*B852</f>
        <v>0.218855064008896</v>
      </c>
      <c r="C853" s="1" t="n">
        <f aca="false">$O$6*(1+1/2/C$1)*D852+$O$6*(1-1/2/C$1)*B852+(1-2*$O$6)*C852</f>
        <v>0.209309620180984</v>
      </c>
      <c r="D853" s="1" t="n">
        <f aca="false">$O$6*(1+1/2/D$1)*E852+$O$6*(1-1/2/D$1)*C852+(1-2*$O$6)*D852</f>
        <v>0.182885406556183</v>
      </c>
      <c r="E853" s="1" t="n">
        <f aca="false">$O$6*(1+1/2/E$1)*F852+$O$6*(1-1/2/E$1)*D852+(1-2*$O$6)*E852</f>
        <v>0.146183456992775</v>
      </c>
      <c r="F853" s="1" t="n">
        <f aca="false">$O$6*(1+1/2/F$1)*G852+$O$6*(1-1/2/F$1)*E852+(1-2*$O$6)*F852</f>
        <v>0.107072315973059</v>
      </c>
      <c r="G853" s="1" t="n">
        <f aca="false">$O$6*(1+1/2/G$1)*H852+$O$6*(1-1/2/G$1)*F852+(1-2*$O$6)*G852</f>
        <v>0.0720076832233977</v>
      </c>
      <c r="H853" s="1" t="n">
        <f aca="false">$O$6*(1+1/2/H$1)*I852+$O$6*(1-1/2/H$1)*G852+(1-2*$O$6)*H852</f>
        <v>0.0445307455561829</v>
      </c>
      <c r="I853" s="1" t="n">
        <f aca="false">$O$6*(1+1/2/I$1)*J852+$O$6*(1-1/2/I$1)*H852+(1-2*$O$6)*I852</f>
        <v>0.0252695917873944</v>
      </c>
      <c r="J853" s="1" t="n">
        <f aca="false">$O$6*(1+1/2/J$1)*K852+$O$6*(1-1/2/J$1)*I852+(1-2*$O$6)*J852</f>
        <v>0.0128903131475124</v>
      </c>
      <c r="K853" s="1" t="n">
        <f aca="false">$O$6*(1+1/2/K$1)*L852+$O$6*(1-1/2/K$1)*J852+(1-2*$O$6)*K852</f>
        <v>0.00521485724412421</v>
      </c>
      <c r="L853" s="1" t="n">
        <f aca="false">L852</f>
        <v>0</v>
      </c>
    </row>
    <row r="854" customFormat="false" ht="12" hidden="false" customHeight="false" outlineLevel="0" collapsed="false">
      <c r="A854" s="1" t="n">
        <f aca="false">A853+$O$5</f>
        <v>4.24499999999993</v>
      </c>
      <c r="B854" s="1" t="n">
        <f aca="false">4*$O$6*C853+(1-4*$O$6)*B853</f>
        <v>0.218664155132338</v>
      </c>
      <c r="C854" s="1" t="n">
        <f aca="false">$O$6*(1+1/2/C$1)*D853+$O$6*(1-1/2/C$1)*B853+(1-2*$O$6)*C853</f>
        <v>0.209135302188368</v>
      </c>
      <c r="D854" s="1" t="n">
        <f aca="false">$O$6*(1+1/2/D$1)*E853+$O$6*(1-1/2/D$1)*C853+(1-2*$O$6)*D853</f>
        <v>0.182755110172505</v>
      </c>
      <c r="E854" s="1" t="n">
        <f aca="false">$O$6*(1+1/2/E$1)*F853+$O$6*(1-1/2/E$1)*D853+(1-2*$O$6)*E853</f>
        <v>0.146108233460008</v>
      </c>
      <c r="F854" s="1" t="n">
        <f aca="false">$O$6*(1+1/2/F$1)*G853+$O$6*(1-1/2/F$1)*E853+(1-2*$O$6)*F853</f>
        <v>0.107046188655803</v>
      </c>
      <c r="G854" s="1" t="n">
        <f aca="false">$O$6*(1+1/2/G$1)*H853+$O$6*(1-1/2/G$1)*F853+(1-2*$O$6)*G853</f>
        <v>0.0720143509136015</v>
      </c>
      <c r="H854" s="1" t="n">
        <f aca="false">$O$6*(1+1/2/H$1)*I853+$O$6*(1-1/2/H$1)*G853+(1-2*$O$6)*H853</f>
        <v>0.04455235027091</v>
      </c>
      <c r="I854" s="1" t="n">
        <f aca="false">$O$6*(1+1/2/I$1)*J853+$O$6*(1-1/2/I$1)*H853+(1-2*$O$6)*I853</f>
        <v>0.0252927010086073</v>
      </c>
      <c r="J854" s="1" t="n">
        <f aca="false">$O$6*(1+1/2/J$1)*K853+$O$6*(1-1/2/J$1)*I853+(1-2*$O$6)*J853</f>
        <v>0.0129075651566501</v>
      </c>
      <c r="K854" s="1" t="n">
        <f aca="false">$O$6*(1+1/2/K$1)*L853+$O$6*(1-1/2/K$1)*J853+(1-2*$O$6)*K853</f>
        <v>0.00522357959487955</v>
      </c>
      <c r="L854" s="1" t="n">
        <f aca="false">L853</f>
        <v>0</v>
      </c>
    </row>
    <row r="855" customFormat="false" ht="12" hidden="false" customHeight="false" outlineLevel="0" collapsed="false">
      <c r="A855" s="1" t="n">
        <f aca="false">A854+$O$5</f>
        <v>4.24999999999993</v>
      </c>
      <c r="B855" s="1" t="n">
        <f aca="false">4*$O$6*C854+(1-4*$O$6)*B854</f>
        <v>0.218473578073458</v>
      </c>
      <c r="C855" s="1" t="n">
        <f aca="false">$O$6*(1+1/2/C$1)*D854+$O$6*(1-1/2/C$1)*B854+(1-2*$O$6)*C854</f>
        <v>0.208961272880609</v>
      </c>
      <c r="D855" s="1" t="n">
        <f aca="false">$O$6*(1+1/2/D$1)*E854+$O$6*(1-1/2/D$1)*C854+(1-2*$O$6)*D854</f>
        <v>0.182624992913111</v>
      </c>
      <c r="E855" s="1" t="n">
        <f aca="false">$O$6*(1+1/2/E$1)*F854+$O$6*(1-1/2/E$1)*D854+(1-2*$O$6)*E854</f>
        <v>0.146033066851618</v>
      </c>
      <c r="F855" s="1" t="n">
        <f aca="false">$O$6*(1+1/2/F$1)*G854+$O$6*(1-1/2/F$1)*E854+(1-2*$O$6)*F854</f>
        <v>0.107020031014522</v>
      </c>
      <c r="G855" s="1" t="n">
        <f aca="false">$O$6*(1+1/2/G$1)*H854+$O$6*(1-1/2/G$1)*F854+(1-2*$O$6)*G854</f>
        <v>0.0720209531799066</v>
      </c>
      <c r="H855" s="1" t="n">
        <f aca="false">$O$6*(1+1/2/H$1)*I854+$O$6*(1-1/2/H$1)*G854+(1-2*$O$6)*H854</f>
        <v>0.0445738946736849</v>
      </c>
      <c r="I855" s="1" t="n">
        <f aca="false">$O$6*(1+1/2/I$1)*J854+$O$6*(1-1/2/I$1)*H854+(1-2*$O$6)*I854</f>
        <v>0.0253157718666896</v>
      </c>
      <c r="J855" s="1" t="n">
        <f aca="false">$O$6*(1+1/2/J$1)*K854+$O$6*(1-1/2/J$1)*I854+(1-2*$O$6)*J854</f>
        <v>0.0129247993076592</v>
      </c>
      <c r="K855" s="1" t="n">
        <f aca="false">$O$6*(1+1/2/K$1)*L854+$O$6*(1-1/2/K$1)*J854+(1-2*$O$6)*K854</f>
        <v>0.00523229618994827</v>
      </c>
      <c r="L855" s="1" t="n">
        <f aca="false">L854</f>
        <v>0</v>
      </c>
    </row>
    <row r="856" customFormat="false" ht="12" hidden="false" customHeight="false" outlineLevel="0" collapsed="false">
      <c r="A856" s="1" t="n">
        <f aca="false">A855+$O$5</f>
        <v>4.25499999999993</v>
      </c>
      <c r="B856" s="1" t="n">
        <f aca="false">4*$O$6*C855+(1-4*$O$6)*B855</f>
        <v>0.218283331969601</v>
      </c>
      <c r="C856" s="1" t="n">
        <f aca="false">$O$6*(1+1/2/C$1)*D855+$O$6*(1-1/2/C$1)*B855+(1-2*$O$6)*C855</f>
        <v>0.208787531543835</v>
      </c>
      <c r="D856" s="1" t="n">
        <f aca="false">$O$6*(1+1/2/D$1)*E855+$O$6*(1-1/2/D$1)*C855+(1-2*$O$6)*D855</f>
        <v>0.182495054425105</v>
      </c>
      <c r="E856" s="1" t="n">
        <f aca="false">$O$6*(1+1/2/E$1)*F855+$O$6*(1-1/2/E$1)*D855+(1-2*$O$6)*E855</f>
        <v>0.145957957167825</v>
      </c>
      <c r="F856" s="1" t="n">
        <f aca="false">$O$6*(1+1/2/F$1)*G855+$O$6*(1-1/2/F$1)*E855+(1-2*$O$6)*F855</f>
        <v>0.106993843233489</v>
      </c>
      <c r="G856" s="1" t="n">
        <f aca="false">$O$6*(1+1/2/G$1)*H855+$O$6*(1-1/2/G$1)*F855+(1-2*$O$6)*G855</f>
        <v>0.0720274902083782</v>
      </c>
      <c r="H856" s="1" t="n">
        <f aca="false">$O$6*(1+1/2/H$1)*I855+$O$6*(1-1/2/H$1)*G855+(1-2*$O$6)*H855</f>
        <v>0.0445953788599672</v>
      </c>
      <c r="I856" s="1" t="n">
        <f aca="false">$O$6*(1+1/2/I$1)*J855+$O$6*(1-1/2/I$1)*H855+(1-2*$O$6)*I855</f>
        <v>0.0253388043695844</v>
      </c>
      <c r="J856" s="1" t="n">
        <f aca="false">$O$6*(1+1/2/J$1)*K855+$O$6*(1-1/2/J$1)*I855+(1-2*$O$6)*J855</f>
        <v>0.0129420155687168</v>
      </c>
      <c r="K856" s="1" t="n">
        <f aca="false">$O$6*(1+1/2/K$1)*L855+$O$6*(1-1/2/K$1)*J855+(1-2*$O$6)*K855</f>
        <v>0.00524100700255718</v>
      </c>
      <c r="L856" s="1" t="n">
        <f aca="false">L855</f>
        <v>0</v>
      </c>
    </row>
    <row r="857" customFormat="false" ht="12" hidden="false" customHeight="false" outlineLevel="0" collapsed="false">
      <c r="A857" s="1" t="n">
        <f aca="false">A856+$O$5</f>
        <v>4.25999999999993</v>
      </c>
      <c r="B857" s="1" t="n">
        <f aca="false">4*$O$6*C856+(1-4*$O$6)*B856</f>
        <v>0.218093415961086</v>
      </c>
      <c r="C857" s="1" t="n">
        <f aca="false">$O$6*(1+1/2/C$1)*D856+$O$6*(1-1/2/C$1)*B856+(1-2*$O$6)*C856</f>
        <v>0.208614077466509</v>
      </c>
      <c r="D857" s="1" t="n">
        <f aca="false">$O$6*(1+1/2/D$1)*E856+$O$6*(1-1/2/D$1)*C856+(1-2*$O$6)*D856</f>
        <v>0.182365294356442</v>
      </c>
      <c r="E857" s="1" t="n">
        <f aca="false">$O$6*(1+1/2/E$1)*F856+$O$6*(1-1/2/E$1)*D856+(1-2*$O$6)*E856</f>
        <v>0.145882904408447</v>
      </c>
      <c r="F857" s="1" t="n">
        <f aca="false">$O$6*(1+1/2/F$1)*G856+$O$6*(1-1/2/F$1)*E856+(1-2*$O$6)*F856</f>
        <v>0.106967625496186</v>
      </c>
      <c r="G857" s="1" t="n">
        <f aca="false">$O$6*(1+1/2/G$1)*H856+$O$6*(1-1/2/G$1)*F856+(1-2*$O$6)*G856</f>
        <v>0.0720339621845749</v>
      </c>
      <c r="H857" s="1" t="n">
        <f aca="false">$O$6*(1+1/2/H$1)*I856+$O$6*(1-1/2/H$1)*G856+(1-2*$O$6)*H856</f>
        <v>0.0446168029251578</v>
      </c>
      <c r="I857" s="1" t="n">
        <f aca="false">$O$6*(1+1/2/I$1)*J856+$O$6*(1-1/2/I$1)*H856+(1-2*$O$6)*I856</f>
        <v>0.025361798525428</v>
      </c>
      <c r="J857" s="1" t="n">
        <f aca="false">$O$6*(1+1/2/J$1)*K856+$O$6*(1-1/2/J$1)*I856+(1-2*$O$6)*J856</f>
        <v>0.0129592139082132</v>
      </c>
      <c r="K857" s="1" t="n">
        <f aca="false">$O$6*(1+1/2/K$1)*L856+$O$6*(1-1/2/K$1)*J856+(1-2*$O$6)*K856</f>
        <v>0.00524971200605055</v>
      </c>
      <c r="L857" s="1" t="n">
        <f aca="false">L856</f>
        <v>0</v>
      </c>
    </row>
    <row r="858" customFormat="false" ht="12" hidden="false" customHeight="false" outlineLevel="0" collapsed="false">
      <c r="A858" s="1" t="n">
        <f aca="false">A857+$O$5</f>
        <v>4.26499999999993</v>
      </c>
      <c r="B858" s="1" t="n">
        <f aca="false">4*$O$6*C857+(1-4*$O$6)*B857</f>
        <v>0.217903829191194</v>
      </c>
      <c r="C858" s="1" t="n">
        <f aca="false">$O$6*(1+1/2/C$1)*D857+$O$6*(1-1/2/C$1)*B857+(1-2*$O$6)*C857</f>
        <v>0.20844090993942</v>
      </c>
      <c r="D858" s="1" t="n">
        <f aca="false">$O$6*(1+1/2/D$1)*E857+$O$6*(1-1/2/D$1)*C857+(1-2*$O$6)*D857</f>
        <v>0.18223571235593</v>
      </c>
      <c r="E858" s="1" t="n">
        <f aca="false">$O$6*(1+1/2/E$1)*F857+$O$6*(1-1/2/E$1)*D857+(1-2*$O$6)*E857</f>
        <v>0.145807908572908</v>
      </c>
      <c r="F858" s="1" t="n">
        <f aca="false">$O$6*(1+1/2/F$1)*G857+$O$6*(1-1/2/F$1)*E857+(1-2*$O$6)*F857</f>
        <v>0.106941377985299</v>
      </c>
      <c r="G858" s="1" t="n">
        <f aca="false">$O$6*(1+1/2/G$1)*H857+$O$6*(1-1/2/G$1)*F857+(1-2*$O$6)*G857</f>
        <v>0.0720403692935504</v>
      </c>
      <c r="H858" s="1" t="n">
        <f aca="false">$O$6*(1+1/2/H$1)*I857+$O$6*(1-1/2/H$1)*G857+(1-2*$O$6)*H857</f>
        <v>0.0446381669645983</v>
      </c>
      <c r="I858" s="1" t="n">
        <f aca="false">$O$6*(1+1/2/I$1)*J857+$O$6*(1-1/2/I$1)*H857+(1-2*$O$6)*I857</f>
        <v>0.0253847543425488</v>
      </c>
      <c r="J858" s="1" t="n">
        <f aca="false">$O$6*(1+1/2/J$1)*K857+$O$6*(1-1/2/J$1)*I857+(1-2*$O$6)*J857</f>
        <v>0.0129763942947511</v>
      </c>
      <c r="K858" s="1" t="n">
        <f aca="false">$O$6*(1+1/2/K$1)*L857+$O$6*(1-1/2/K$1)*J857+(1-2*$O$6)*K857</f>
        <v>0.00525841117388994</v>
      </c>
      <c r="L858" s="1" t="n">
        <f aca="false">L857</f>
        <v>0</v>
      </c>
    </row>
    <row r="859" customFormat="false" ht="12" hidden="false" customHeight="false" outlineLevel="0" collapsed="false">
      <c r="A859" s="1" t="n">
        <f aca="false">A858+$O$5</f>
        <v>4.26999999999993</v>
      </c>
      <c r="B859" s="1" t="n">
        <f aca="false">4*$O$6*C858+(1-4*$O$6)*B858</f>
        <v>0.217714570806159</v>
      </c>
      <c r="C859" s="1" t="n">
        <f aca="false">$O$6*(1+1/2/C$1)*D858+$O$6*(1-1/2/C$1)*B858+(1-2*$O$6)*C858</f>
        <v>0.208268028255673</v>
      </c>
      <c r="D859" s="1" t="n">
        <f aca="false">$O$6*(1+1/2/D$1)*E858+$O$6*(1-1/2/D$1)*C858+(1-2*$O$6)*D858</f>
        <v>0.182106308073224</v>
      </c>
      <c r="E859" s="1" t="n">
        <f aca="false">$O$6*(1+1/2/E$1)*F858+$O$6*(1-1/2/E$1)*D858+(1-2*$O$6)*E858</f>
        <v>0.145732969660243</v>
      </c>
      <c r="F859" s="1" t="n">
        <f aca="false">$O$6*(1+1/2/F$1)*G858+$O$6*(1-1/2/F$1)*E858+(1-2*$O$6)*F858</f>
        <v>0.106915100882729</v>
      </c>
      <c r="G859" s="1" t="n">
        <f aca="false">$O$6*(1+1/2/G$1)*H858+$O$6*(1-1/2/G$1)*F858+(1-2*$O$6)*G858</f>
        <v>0.072046711719854</v>
      </c>
      <c r="H859" s="1" t="n">
        <f aca="false">$O$6*(1+1/2/H$1)*I858+$O$6*(1-1/2/H$1)*G858+(1-2*$O$6)*H858</f>
        <v>0.0446594710735699</v>
      </c>
      <c r="I859" s="1" t="n">
        <f aca="false">$O$6*(1+1/2/I$1)*J858+$O$6*(1-1/2/I$1)*H858+(1-2*$O$6)*I858</f>
        <v>0.0254076718294665</v>
      </c>
      <c r="J859" s="1" t="n">
        <f aca="false">$O$6*(1+1/2/J$1)*K858+$O$6*(1-1/2/J$1)*I858+(1-2*$O$6)*J858</f>
        <v>0.0129935566971456</v>
      </c>
      <c r="K859" s="1" t="n">
        <f aca="false">$O$6*(1+1/2/K$1)*L858+$O$6*(1-1/2/K$1)*J858+(1-2*$O$6)*K858</f>
        <v>0.00526710447965403</v>
      </c>
      <c r="L859" s="1" t="n">
        <f aca="false">L858</f>
        <v>0</v>
      </c>
    </row>
    <row r="860" customFormat="false" ht="12" hidden="false" customHeight="false" outlineLevel="0" collapsed="false">
      <c r="A860" s="1" t="n">
        <f aca="false">A859+$O$5</f>
        <v>4.27499999999993</v>
      </c>
      <c r="B860" s="1" t="n">
        <f aca="false">4*$O$6*C859+(1-4*$O$6)*B859</f>
        <v>0.217525639955149</v>
      </c>
      <c r="C860" s="1" t="n">
        <f aca="false">$O$6*(1+1/2/C$1)*D859+$O$6*(1-1/2/C$1)*B859+(1-2*$O$6)*C859</f>
        <v>0.208095431710681</v>
      </c>
      <c r="D860" s="1" t="n">
        <f aca="false">$O$6*(1+1/2/D$1)*E859+$O$6*(1-1/2/D$1)*C859+(1-2*$O$6)*D859</f>
        <v>0.181977081158827</v>
      </c>
      <c r="E860" s="1" t="n">
        <f aca="false">$O$6*(1+1/2/E$1)*F859+$O$6*(1-1/2/E$1)*D859+(1-2*$O$6)*E859</f>
        <v>0.145658087669095</v>
      </c>
      <c r="F860" s="1" t="n">
        <f aca="false">$O$6*(1+1/2/F$1)*G859+$O$6*(1-1/2/F$1)*E859+(1-2*$O$6)*F859</f>
        <v>0.106888794369589</v>
      </c>
      <c r="G860" s="1" t="n">
        <f aca="false">$O$6*(1+1/2/G$1)*H859+$O$6*(1-1/2/G$1)*F859+(1-2*$O$6)*G859</f>
        <v>0.0720529896475324</v>
      </c>
      <c r="H860" s="1" t="n">
        <f aca="false">$O$6*(1+1/2/H$1)*I859+$O$6*(1-1/2/H$1)*G859+(1-2*$O$6)*H859</f>
        <v>0.0446807153472931</v>
      </c>
      <c r="I860" s="1" t="n">
        <f aca="false">$O$6*(1+1/2/I$1)*J859+$O$6*(1-1/2/I$1)*H859+(1-2*$O$6)*I859</f>
        <v>0.025430550994891</v>
      </c>
      <c r="J860" s="1" t="n">
        <f aca="false">$O$6*(1+1/2/J$1)*K859+$O$6*(1-1/2/J$1)*I859+(1-2*$O$6)*J859</f>
        <v>0.0130107010844229</v>
      </c>
      <c r="K860" s="1" t="n">
        <f aca="false">$O$6*(1+1/2/K$1)*L859+$O$6*(1-1/2/K$1)*J859+(1-2*$O$6)*K859</f>
        <v>0.00527579189703845</v>
      </c>
      <c r="L860" s="1" t="n">
        <f aca="false">L859</f>
        <v>0</v>
      </c>
    </row>
    <row r="861" customFormat="false" ht="12" hidden="false" customHeight="false" outlineLevel="0" collapsed="false">
      <c r="A861" s="1" t="n">
        <f aca="false">A860+$O$5</f>
        <v>4.27999999999993</v>
      </c>
      <c r="B861" s="1" t="n">
        <f aca="false">4*$O$6*C860+(1-4*$O$6)*B860</f>
        <v>0.21733703579026</v>
      </c>
      <c r="C861" s="1" t="n">
        <f aca="false">$O$6*(1+1/2/C$1)*D860+$O$6*(1-1/2/C$1)*B860+(1-2*$O$6)*C860</f>
        <v>0.207923119602153</v>
      </c>
      <c r="D861" s="1" t="n">
        <f aca="false">$O$6*(1+1/2/D$1)*E860+$O$6*(1-1/2/D$1)*C860+(1-2*$O$6)*D860</f>
        <v>0.181848031264086</v>
      </c>
      <c r="E861" s="1" t="n">
        <f aca="false">$O$6*(1+1/2/E$1)*F860+$O$6*(1-1/2/E$1)*D860+(1-2*$O$6)*E860</f>
        <v>0.145583262597722</v>
      </c>
      <c r="F861" s="1" t="n">
        <f aca="false">$O$6*(1+1/2/F$1)*G860+$O$6*(1-1/2/F$1)*E860+(1-2*$O$6)*F860</f>
        <v>0.106862458626213</v>
      </c>
      <c r="G861" s="1" t="n">
        <f aca="false">$O$6*(1+1/2/G$1)*H860+$O$6*(1-1/2/G$1)*F860+(1-2*$O$6)*G860</f>
        <v>0.0720592032601303</v>
      </c>
      <c r="H861" s="1" t="n">
        <f aca="false">$O$6*(1+1/2/H$1)*I860+$O$6*(1-1/2/H$1)*G860+(1-2*$O$6)*H860</f>
        <v>0.044701899880927</v>
      </c>
      <c r="I861" s="1" t="n">
        <f aca="false">$O$6*(1+1/2/I$1)*J860+$O$6*(1-1/2/I$1)*H860+(1-2*$O$6)*I860</f>
        <v>0.0254533918477211</v>
      </c>
      <c r="J861" s="1" t="n">
        <f aca="false">$O$6*(1+1/2/J$1)*K860+$O$6*(1-1/2/J$1)*I860+(1-2*$O$6)*J860</f>
        <v>0.0130278274258203</v>
      </c>
      <c r="K861" s="1" t="n">
        <f aca="false">$O$6*(1+1/2/K$1)*L860+$O$6*(1-1/2/K$1)*J860+(1-2*$O$6)*K860</f>
        <v>0.00528447339985562</v>
      </c>
      <c r="L861" s="1" t="n">
        <f aca="false">L860</f>
        <v>0</v>
      </c>
    </row>
    <row r="862" customFormat="false" ht="12" hidden="false" customHeight="false" outlineLevel="0" collapsed="false">
      <c r="A862" s="1" t="n">
        <f aca="false">A861+$O$5</f>
        <v>4.28499999999993</v>
      </c>
      <c r="B862" s="1" t="n">
        <f aca="false">4*$O$6*C861+(1-4*$O$6)*B861</f>
        <v>0.217148757466498</v>
      </c>
      <c r="C862" s="1" t="n">
        <f aca="false">$O$6*(1+1/2/C$1)*D861+$O$6*(1-1/2/C$1)*B861+(1-2*$O$6)*C861</f>
        <v>0.207751091230088</v>
      </c>
      <c r="D862" s="1" t="n">
        <f aca="false">$O$6*(1+1/2/D$1)*E861+$O$6*(1-1/2/D$1)*C861+(1-2*$O$6)*D861</f>
        <v>0.181719158041189</v>
      </c>
      <c r="E862" s="1" t="n">
        <f aca="false">$O$6*(1+1/2/E$1)*F861+$O$6*(1-1/2/E$1)*D861+(1-2*$O$6)*E861</f>
        <v>0.145508494443998</v>
      </c>
      <c r="F862" s="1" t="n">
        <f aca="false">$O$6*(1+1/2/F$1)*G861+$O$6*(1-1/2/F$1)*E861+(1-2*$O$6)*F861</f>
        <v>0.106836093832154</v>
      </c>
      <c r="G862" s="1" t="n">
        <f aca="false">$O$6*(1+1/2/G$1)*H861+$O$6*(1-1/2/G$1)*F861+(1-2*$O$6)*G861</f>
        <v>0.0720653527406921</v>
      </c>
      <c r="H862" s="1" t="n">
        <f aca="false">$O$6*(1+1/2/H$1)*I861+$O$6*(1-1/2/H$1)*G861+(1-2*$O$6)*H861</f>
        <v>0.0447230247695685</v>
      </c>
      <c r="I862" s="1" t="n">
        <f aca="false">$O$6*(1+1/2/I$1)*J861+$O$6*(1-1/2/I$1)*H861+(1-2*$O$6)*I861</f>
        <v>0.0254761943970436</v>
      </c>
      <c r="J862" s="1" t="n">
        <f aca="false">$O$6*(1+1/2/J$1)*K861+$O$6*(1-1/2/J$1)*I861+(1-2*$O$6)*J861</f>
        <v>0.013044935690785</v>
      </c>
      <c r="K862" s="1" t="n">
        <f aca="false">$O$6*(1+1/2/K$1)*L861+$O$6*(1-1/2/K$1)*J861+(1-2*$O$6)*K861</f>
        <v>0.00529314896203455</v>
      </c>
      <c r="L862" s="1" t="n">
        <f aca="false">L861</f>
        <v>0</v>
      </c>
    </row>
    <row r="863" customFormat="false" ht="12" hidden="false" customHeight="false" outlineLevel="0" collapsed="false">
      <c r="A863" s="1" t="n">
        <f aca="false">A862+$O$5</f>
        <v>4.28999999999993</v>
      </c>
      <c r="B863" s="1" t="n">
        <f aca="false">4*$O$6*C862+(1-4*$O$6)*B862</f>
        <v>0.21696080414177</v>
      </c>
      <c r="C863" s="1" t="n">
        <f aca="false">$O$6*(1+1/2/C$1)*D862+$O$6*(1-1/2/C$1)*B862+(1-2*$O$6)*C862</f>
        <v>0.207579345896762</v>
      </c>
      <c r="D863" s="1" t="n">
        <f aca="false">$O$6*(1+1/2/D$1)*E862+$O$6*(1-1/2/D$1)*C862+(1-2*$O$6)*D862</f>
        <v>0.181590461143165</v>
      </c>
      <c r="E863" s="1" t="n">
        <f aca="false">$O$6*(1+1/2/E$1)*F862+$O$6*(1-1/2/E$1)*D862+(1-2*$O$6)*E862</f>
        <v>0.145433783205417</v>
      </c>
      <c r="F863" s="1" t="n">
        <f aca="false">$O$6*(1+1/2/F$1)*G862+$O$6*(1-1/2/F$1)*E862+(1-2*$O$6)*F862</f>
        <v>0.106809700166192</v>
      </c>
      <c r="G863" s="1" t="n">
        <f aca="false">$O$6*(1+1/2/G$1)*H862+$O$6*(1-1/2/G$1)*F862+(1-2*$O$6)*G862</f>
        <v>0.0720714382717625</v>
      </c>
      <c r="H863" s="1" t="n">
        <f aca="false">$O$6*(1+1/2/H$1)*I862+$O$6*(1-1/2/H$1)*G862+(1-2*$O$6)*H862</f>
        <v>0.0447440901082517</v>
      </c>
      <c r="I863" s="1" t="n">
        <f aca="false">$O$6*(1+1/2/I$1)*J862+$O$6*(1-1/2/I$1)*H862+(1-2*$O$6)*I862</f>
        <v>0.0254989586521326</v>
      </c>
      <c r="J863" s="1" t="n">
        <f aca="false">$O$6*(1+1/2/J$1)*K862+$O$6*(1-1/2/J$1)*I862+(1-2*$O$6)*J862</f>
        <v>0.0130620258489741</v>
      </c>
      <c r="K863" s="1" t="n">
        <f aca="false">$O$6*(1+1/2/K$1)*L862+$O$6*(1-1/2/K$1)*J862+(1-2*$O$6)*K862</f>
        <v>0.00530181855762069</v>
      </c>
      <c r="L863" s="1" t="n">
        <f aca="false">L862</f>
        <v>0</v>
      </c>
    </row>
    <row r="864" customFormat="false" ht="12" hidden="false" customHeight="false" outlineLevel="0" collapsed="false">
      <c r="A864" s="1" t="n">
        <f aca="false">A863+$O$5</f>
        <v>4.29499999999993</v>
      </c>
      <c r="B864" s="1" t="n">
        <f aca="false">4*$O$6*C863+(1-4*$O$6)*B863</f>
        <v>0.216773174976869</v>
      </c>
      <c r="C864" s="1" t="n">
        <f aca="false">$O$6*(1+1/2/C$1)*D863+$O$6*(1-1/2/C$1)*B863+(1-2*$O$6)*C863</f>
        <v>0.207407882906723</v>
      </c>
      <c r="D864" s="1" t="n">
        <f aca="false">$O$6*(1+1/2/D$1)*E863+$O$6*(1-1/2/D$1)*C863+(1-2*$O$6)*D863</f>
        <v>0.18146194022388</v>
      </c>
      <c r="E864" s="1" t="n">
        <f aca="false">$O$6*(1+1/2/E$1)*F863+$O$6*(1-1/2/E$1)*D863+(1-2*$O$6)*E863</f>
        <v>0.145359128879096</v>
      </c>
      <c r="F864" s="1" t="n">
        <f aca="false">$O$6*(1+1/2/F$1)*G863+$O$6*(1-1/2/F$1)*E863+(1-2*$O$6)*F863</f>
        <v>0.106783277806332</v>
      </c>
      <c r="G864" s="1" t="n">
        <f aca="false">$O$6*(1+1/2/G$1)*H863+$O$6*(1-1/2/G$1)*F863+(1-2*$O$6)*G863</f>
        <v>0.0720774600353881</v>
      </c>
      <c r="H864" s="1" t="n">
        <f aca="false">$O$6*(1+1/2/H$1)*I863+$O$6*(1-1/2/H$1)*G863+(1-2*$O$6)*H863</f>
        <v>0.0447650959919471</v>
      </c>
      <c r="I864" s="1" t="n">
        <f aca="false">$O$6*(1+1/2/I$1)*J863+$O$6*(1-1/2/I$1)*H863+(1-2*$O$6)*I863</f>
        <v>0.0255216846224476</v>
      </c>
      <c r="J864" s="1" t="n">
        <f aca="false">$O$6*(1+1/2/J$1)*K863+$O$6*(1-1/2/J$1)*I863+(1-2*$O$6)*J863</f>
        <v>0.0130790978702536</v>
      </c>
      <c r="K864" s="1" t="n">
        <f aca="false">$O$6*(1+1/2/K$1)*L863+$O$6*(1-1/2/K$1)*J863+(1-2*$O$6)*K863</f>
        <v>0.00531048216077575</v>
      </c>
      <c r="L864" s="1" t="n">
        <f aca="false">L863</f>
        <v>0</v>
      </c>
    </row>
    <row r="865" customFormat="false" ht="12" hidden="false" customHeight="false" outlineLevel="0" collapsed="false">
      <c r="A865" s="1" t="n">
        <f aca="false">A864+$O$5</f>
        <v>4.29999999999993</v>
      </c>
      <c r="B865" s="1" t="n">
        <f aca="false">4*$O$6*C864+(1-4*$O$6)*B864</f>
        <v>0.216585869135466</v>
      </c>
      <c r="C865" s="1" t="n">
        <f aca="false">$O$6*(1+1/2/C$1)*D864+$O$6*(1-1/2/C$1)*B864+(1-2*$O$6)*C864</f>
        <v>0.207236701566777</v>
      </c>
      <c r="D865" s="1" t="n">
        <f aca="false">$O$6*(1+1/2/D$1)*E864+$O$6*(1-1/2/D$1)*C864+(1-2*$O$6)*D864</f>
        <v>0.181333594938036</v>
      </c>
      <c r="E865" s="1" t="n">
        <f aca="false">$O$6*(1+1/2/E$1)*F864+$O$6*(1-1/2/E$1)*D864+(1-2*$O$6)*E864</f>
        <v>0.145284531461774</v>
      </c>
      <c r="F865" s="1" t="n">
        <f aca="false">$O$6*(1+1/2/F$1)*G864+$O$6*(1-1/2/F$1)*E864+(1-2*$O$6)*F864</f>
        <v>0.106756826929814</v>
      </c>
      <c r="G865" s="1" t="n">
        <f aca="false">$O$6*(1+1/2/G$1)*H864+$O$6*(1-1/2/G$1)*F864+(1-2*$O$6)*G864</f>
        <v>0.0720834182131184</v>
      </c>
      <c r="H865" s="1" t="n">
        <f aca="false">$O$6*(1+1/2/H$1)*I864+$O$6*(1-1/2/H$1)*G864+(1-2*$O$6)*H864</f>
        <v>0.0447860425155614</v>
      </c>
      <c r="I865" s="1" t="n">
        <f aca="false">$O$6*(1+1/2/I$1)*J864+$O$6*(1-1/2/I$1)*H864+(1-2*$O$6)*I864</f>
        <v>0.0255443723176335</v>
      </c>
      <c r="J865" s="1" t="n">
        <f aca="false">$O$6*(1+1/2/J$1)*K864+$O$6*(1-1/2/J$1)*I864+(1-2*$O$6)*J864</f>
        <v>0.0130961517246979</v>
      </c>
      <c r="K865" s="1" t="n">
        <f aca="false">$O$6*(1+1/2/K$1)*L864+$O$6*(1-1/2/K$1)*J864+(1-2*$O$6)*K864</f>
        <v>0.00531913974577752</v>
      </c>
      <c r="L865" s="1" t="n">
        <f aca="false">L864</f>
        <v>0</v>
      </c>
    </row>
    <row r="866" customFormat="false" ht="12" hidden="false" customHeight="false" outlineLevel="0" collapsed="false">
      <c r="A866" s="1" t="n">
        <f aca="false">A865+$O$5</f>
        <v>4.30499999999993</v>
      </c>
      <c r="B866" s="1" t="n">
        <f aca="false">4*$O$6*C865+(1-4*$O$6)*B865</f>
        <v>0.216398885784093</v>
      </c>
      <c r="C866" s="1" t="n">
        <f aca="false">$O$6*(1+1/2/C$1)*D865+$O$6*(1-1/2/C$1)*B865+(1-2*$O$6)*C865</f>
        <v>0.207065801185983</v>
      </c>
      <c r="D866" s="1" t="n">
        <f aca="false">$O$6*(1+1/2/D$1)*E865+$O$6*(1-1/2/D$1)*C865+(1-2*$O$6)*D865</f>
        <v>0.181205424941167</v>
      </c>
      <c r="E866" s="1" t="n">
        <f aca="false">$O$6*(1+1/2/E$1)*F865+$O$6*(1-1/2/E$1)*D865+(1-2*$O$6)*E865</f>
        <v>0.145209990949822</v>
      </c>
      <c r="F866" s="1" t="n">
        <f aca="false">$O$6*(1+1/2/F$1)*G865+$O$6*(1-1/2/F$1)*E865+(1-2*$O$6)*F865</f>
        <v>0.10673034771311</v>
      </c>
      <c r="G866" s="1" t="n">
        <f aca="false">$O$6*(1+1/2/G$1)*H865+$O$6*(1-1/2/G$1)*F865+(1-2*$O$6)*G865</f>
        <v>0.072089312986007</v>
      </c>
      <c r="H866" s="1" t="n">
        <f aca="false">$O$6*(1+1/2/H$1)*I865+$O$6*(1-1/2/H$1)*G865+(1-2*$O$6)*H865</f>
        <v>0.0448069297739364</v>
      </c>
      <c r="I866" s="1" t="n">
        <f aca="false">$O$6*(1+1/2/I$1)*J865+$O$6*(1-1/2/I$1)*H865+(1-2*$O$6)*I865</f>
        <v>0.0255670217475189</v>
      </c>
      <c r="J866" s="1" t="n">
        <f aca="false">$O$6*(1+1/2/J$1)*K865+$O$6*(1-1/2/J$1)*I865+(1-2*$O$6)*J865</f>
        <v>0.0131131873825893</v>
      </c>
      <c r="K866" s="1" t="n">
        <f aca="false">$O$6*(1+1/2/K$1)*L865+$O$6*(1-1/2/K$1)*J865+(1-2*$O$6)*K865</f>
        <v>0.00532779128701971</v>
      </c>
      <c r="L866" s="1" t="n">
        <f aca="false">L865</f>
        <v>0</v>
      </c>
    </row>
    <row r="867" customFormat="false" ht="12" hidden="false" customHeight="false" outlineLevel="0" collapsed="false">
      <c r="A867" s="1" t="n">
        <f aca="false">A866+$O$5</f>
        <v>4.30999999999993</v>
      </c>
      <c r="B867" s="1" t="n">
        <f aca="false">4*$O$6*C866+(1-4*$O$6)*B866</f>
        <v>0.21621222409213</v>
      </c>
      <c r="C867" s="1" t="n">
        <f aca="false">$O$6*(1+1/2/C$1)*D866+$O$6*(1-1/2/C$1)*B866+(1-2*$O$6)*C866</f>
        <v>0.206895181075642</v>
      </c>
      <c r="D867" s="1" t="n">
        <f aca="false">$O$6*(1+1/2/D$1)*E866+$O$6*(1-1/2/D$1)*C866+(1-2*$O$6)*D866</f>
        <v>0.181077429889639</v>
      </c>
      <c r="E867" s="1" t="n">
        <f aca="false">$O$6*(1+1/2/E$1)*F866+$O$6*(1-1/2/E$1)*D866+(1-2*$O$6)*E866</f>
        <v>0.145135507339239</v>
      </c>
      <c r="F867" s="1" t="n">
        <f aca="false">$O$6*(1+1/2/F$1)*G866+$O$6*(1-1/2/F$1)*E866+(1-2*$O$6)*F866</f>
        <v>0.10670384033193</v>
      </c>
      <c r="G867" s="1" t="n">
        <f aca="false">$O$6*(1+1/2/G$1)*H866+$O$6*(1-1/2/G$1)*F866+(1-2*$O$6)*G866</f>
        <v>0.0720951445346126</v>
      </c>
      <c r="H867" s="1" t="n">
        <f aca="false">$O$6*(1+1/2/H$1)*I866+$O$6*(1-1/2/H$1)*G866+(1-2*$O$6)*H866</f>
        <v>0.0448277578618487</v>
      </c>
      <c r="I867" s="1" t="n">
        <f aca="false">$O$6*(1+1/2/I$1)*J866+$O$6*(1-1/2/I$1)*H866+(1-2*$O$6)*I866</f>
        <v>0.0255896329221151</v>
      </c>
      <c r="J867" s="1" t="n">
        <f aca="false">$O$6*(1+1/2/J$1)*K866+$O$6*(1-1/2/J$1)*I866+(1-2*$O$6)*J866</f>
        <v>0.0131302048144172</v>
      </c>
      <c r="K867" s="1" t="n">
        <f aca="false">$O$6*(1+1/2/K$1)*L866+$O$6*(1-1/2/K$1)*J866+(1-2*$O$6)*K866</f>
        <v>0.00533643675901174</v>
      </c>
      <c r="L867" s="1" t="n">
        <f aca="false">L866</f>
        <v>0</v>
      </c>
    </row>
    <row r="868" customFormat="false" ht="12" hidden="false" customHeight="false" outlineLevel="0" collapsed="false">
      <c r="A868" s="1" t="n">
        <f aca="false">A867+$O$5</f>
        <v>4.31499999999993</v>
      </c>
      <c r="B868" s="1" t="n">
        <f aca="false">4*$O$6*C867+(1-4*$O$6)*B867</f>
        <v>0.216025883231801</v>
      </c>
      <c r="C868" s="1" t="n">
        <f aca="false">$O$6*(1+1/2/C$1)*D867+$O$6*(1-1/2/C$1)*B867+(1-2*$O$6)*C867</f>
        <v>0.206724840549288</v>
      </c>
      <c r="D868" s="1" t="n">
        <f aca="false">$O$6*(1+1/2/D$1)*E867+$O$6*(1-1/2/D$1)*C867+(1-2*$O$6)*D867</f>
        <v>0.180949609440646</v>
      </c>
      <c r="E868" s="1" t="n">
        <f aca="false">$O$6*(1+1/2/E$1)*F867+$O$6*(1-1/2/E$1)*D867+(1-2*$O$6)*E867</f>
        <v>0.145061080625656</v>
      </c>
      <c r="F868" s="1" t="n">
        <f aca="false">$O$6*(1+1/2/F$1)*G867+$O$6*(1-1/2/F$1)*E867+(1-2*$O$6)*F867</f>
        <v>0.106677304961227</v>
      </c>
      <c r="G868" s="1" t="n">
        <f aca="false">$O$6*(1+1/2/G$1)*H867+$O$6*(1-1/2/G$1)*F867+(1-2*$O$6)*G867</f>
        <v>0.0721009130390003</v>
      </c>
      <c r="H868" s="1" t="n">
        <f aca="false">$O$6*(1+1/2/H$1)*I867+$O$6*(1-1/2/H$1)*G867+(1-2*$O$6)*H867</f>
        <v>0.0448485268740086</v>
      </c>
      <c r="I868" s="1" t="n">
        <f aca="false">$O$6*(1+1/2/I$1)*J867+$O$6*(1-1/2/I$1)*H867+(1-2*$O$6)*I867</f>
        <v>0.0256122058516155</v>
      </c>
      <c r="J868" s="1" t="n">
        <f aca="false">$O$6*(1+1/2/J$1)*K867+$O$6*(1-1/2/J$1)*I867+(1-2*$O$6)*J867</f>
        <v>0.0131472039908777</v>
      </c>
      <c r="K868" s="1" t="n">
        <f aca="false">$O$6*(1+1/2/K$1)*L867+$O$6*(1-1/2/K$1)*J867+(1-2*$O$6)*K867</f>
        <v>0.00534507613637859</v>
      </c>
      <c r="L868" s="1" t="n">
        <f aca="false">L867</f>
        <v>0</v>
      </c>
    </row>
    <row r="869" customFormat="false" ht="12" hidden="false" customHeight="false" outlineLevel="0" collapsed="false">
      <c r="A869" s="1" t="n">
        <f aca="false">A868+$O$5</f>
        <v>4.31999999999993</v>
      </c>
      <c r="B869" s="1" t="n">
        <f aca="false">4*$O$6*C868+(1-4*$O$6)*B868</f>
        <v>0.21583986237815</v>
      </c>
      <c r="C869" s="1" t="n">
        <f aca="false">$O$6*(1+1/2/C$1)*D868+$O$6*(1-1/2/C$1)*B868+(1-2*$O$6)*C868</f>
        <v>0.20655477892268</v>
      </c>
      <c r="D869" s="1" t="n">
        <f aca="false">$O$6*(1+1/2/D$1)*E868+$O$6*(1-1/2/D$1)*C868+(1-2*$O$6)*D868</f>
        <v>0.18082196325221</v>
      </c>
      <c r="E869" s="1" t="n">
        <f aca="false">$O$6*(1+1/2/E$1)*F868+$O$6*(1-1/2/E$1)*D868+(1-2*$O$6)*E868</f>
        <v>0.144986710804343</v>
      </c>
      <c r="F869" s="1" t="n">
        <f aca="false">$O$6*(1+1/2/F$1)*G868+$O$6*(1-1/2/F$1)*E868+(1-2*$O$6)*F868</f>
        <v>0.106650741775197</v>
      </c>
      <c r="G869" s="1" t="n">
        <f aca="false">$O$6*(1+1/2/G$1)*H868+$O$6*(1-1/2/G$1)*F868+(1-2*$O$6)*G868</f>
        <v>0.0721066186787428</v>
      </c>
      <c r="H869" s="1" t="n">
        <f aca="false">$O$6*(1+1/2/H$1)*I868+$O$6*(1-1/2/H$1)*G868+(1-2*$O$6)*H868</f>
        <v>0.0448692369050602</v>
      </c>
      <c r="I869" s="1" t="n">
        <f aca="false">$O$6*(1+1/2/I$1)*J868+$O$6*(1-1/2/I$1)*H868+(1-2*$O$6)*I868</f>
        <v>0.0256347405463941</v>
      </c>
      <c r="J869" s="1" t="n">
        <f aca="false">$O$6*(1+1/2/J$1)*K868+$O$6*(1-1/2/J$1)*I868+(1-2*$O$6)*J868</f>
        <v>0.0131641848828728</v>
      </c>
      <c r="K869" s="1" t="n">
        <f aca="false">$O$6*(1+1/2/K$1)*L868+$O$6*(1-1/2/K$1)*J868+(1-2*$O$6)*K868</f>
        <v>0.00535370939386062</v>
      </c>
      <c r="L869" s="1" t="n">
        <f aca="false">L868</f>
        <v>0</v>
      </c>
    </row>
    <row r="870" customFormat="false" ht="12" hidden="false" customHeight="false" outlineLevel="0" collapsed="false">
      <c r="A870" s="1" t="n">
        <f aca="false">A869+$O$5</f>
        <v>4.32499999999993</v>
      </c>
      <c r="B870" s="1" t="n">
        <f aca="false">4*$O$6*C869+(1-4*$O$6)*B869</f>
        <v>0.215654160709041</v>
      </c>
      <c r="C870" s="1" t="n">
        <f aca="false">$O$6*(1+1/2/C$1)*D869+$O$6*(1-1/2/C$1)*B869+(1-2*$O$6)*C869</f>
        <v>0.20638499551379</v>
      </c>
      <c r="D870" s="1" t="n">
        <f aca="false">$O$6*(1+1/2/D$1)*E869+$O$6*(1-1/2/D$1)*C869+(1-2*$O$6)*D869</f>
        <v>0.180694490983175</v>
      </c>
      <c r="E870" s="1" t="n">
        <f aca="false">$O$6*(1+1/2/E$1)*F869+$O$6*(1-1/2/E$1)*D869+(1-2*$O$6)*E869</f>
        <v>0.144912397870206</v>
      </c>
      <c r="F870" s="1" t="n">
        <f aca="false">$O$6*(1+1/2/F$1)*G869+$O$6*(1-1/2/F$1)*E869+(1-2*$O$6)*F869</f>
        <v>0.106624150947282</v>
      </c>
      <c r="G870" s="1" t="n">
        <f aca="false">$O$6*(1+1/2/G$1)*H869+$O$6*(1-1/2/G$1)*F869+(1-2*$O$6)*G869</f>
        <v>0.0721122616329216</v>
      </c>
      <c r="H870" s="1" t="n">
        <f aca="false">$O$6*(1+1/2/H$1)*I869+$O$6*(1-1/2/H$1)*G869+(1-2*$O$6)*H869</f>
        <v>0.0448898880495801</v>
      </c>
      <c r="I870" s="1" t="n">
        <f aca="false">$O$6*(1+1/2/I$1)*J869+$O$6*(1-1/2/I$1)*H869+(1-2*$O$6)*I869</f>
        <v>0.0256572370170048</v>
      </c>
      <c r="J870" s="1" t="n">
        <f aca="false">$O$6*(1+1/2/J$1)*K869+$O$6*(1-1/2/J$1)*I869+(1-2*$O$6)*J869</f>
        <v>0.0131811474615102</v>
      </c>
      <c r="K870" s="1" t="n">
        <f aca="false">$O$6*(1+1/2/K$1)*L869+$O$6*(1-1/2/K$1)*J869+(1-2*$O$6)*K869</f>
        <v>0.00536233650631336</v>
      </c>
      <c r="L870" s="1" t="n">
        <f aca="false">L869</f>
        <v>0</v>
      </c>
    </row>
    <row r="871" customFormat="false" ht="12" hidden="false" customHeight="false" outlineLevel="0" collapsed="false">
      <c r="A871" s="1" t="n">
        <f aca="false">A870+$O$5</f>
        <v>4.32999999999993</v>
      </c>
      <c r="B871" s="1" t="n">
        <f aca="false">4*$O$6*C870+(1-4*$O$6)*B870</f>
        <v>0.215468777405136</v>
      </c>
      <c r="C871" s="1" t="n">
        <f aca="false">$O$6*(1+1/2/C$1)*D870+$O$6*(1-1/2/C$1)*B870+(1-2*$O$6)*C870</f>
        <v>0.206215489642798</v>
      </c>
      <c r="D871" s="1" t="n">
        <f aca="false">$O$6*(1+1/2/D$1)*E870+$O$6*(1-1/2/D$1)*C870+(1-2*$O$6)*D870</f>
        <v>0.180567192293209</v>
      </c>
      <c r="E871" s="1" t="n">
        <f aca="false">$O$6*(1+1/2/E$1)*F870+$O$6*(1-1/2/E$1)*D870+(1-2*$O$6)*E870</f>
        <v>0.144838141817793</v>
      </c>
      <c r="F871" s="1" t="n">
        <f aca="false">$O$6*(1+1/2/F$1)*G870+$O$6*(1-1/2/F$1)*E870+(1-2*$O$6)*F870</f>
        <v>0.106597532650176</v>
      </c>
      <c r="G871" s="1" t="n">
        <f aca="false">$O$6*(1+1/2/G$1)*H870+$O$6*(1-1/2/G$1)*F870+(1-2*$O$6)*G870</f>
        <v>0.0721178420801279</v>
      </c>
      <c r="H871" s="1" t="n">
        <f aca="false">$O$6*(1+1/2/H$1)*I870+$O$6*(1-1/2/H$1)*G870+(1-2*$O$6)*H870</f>
        <v>0.0449104804020773</v>
      </c>
      <c r="I871" s="1" t="n">
        <f aca="false">$O$6*(1+1/2/I$1)*J870+$O$6*(1-1/2/I$1)*H870+(1-2*$O$6)*I870</f>
        <v>0.0256796952741802</v>
      </c>
      <c r="J871" s="1" t="n">
        <f aca="false">$O$6*(1+1/2/J$1)*K870+$O$6*(1-1/2/J$1)*I870+(1-2*$O$6)*J870</f>
        <v>0.0131980916981021</v>
      </c>
      <c r="K871" s="1" t="n">
        <f aca="false">$O$6*(1+1/2/K$1)*L870+$O$6*(1-1/2/K$1)*J870+(1-2*$O$6)*K870</f>
        <v>0.00537095744870735</v>
      </c>
      <c r="L871" s="1" t="n">
        <f aca="false">L870</f>
        <v>0</v>
      </c>
    </row>
    <row r="872" customFormat="false" ht="12" hidden="false" customHeight="false" outlineLevel="0" collapsed="false">
      <c r="A872" s="1" t="n">
        <f aca="false">A871+$O$5</f>
        <v>4.33499999999993</v>
      </c>
      <c r="B872" s="1" t="n">
        <f aca="false">4*$O$6*C871+(1-4*$O$6)*B871</f>
        <v>0.215283711649889</v>
      </c>
      <c r="C872" s="1" t="n">
        <f aca="false">$O$6*(1+1/2/C$1)*D871+$O$6*(1-1/2/C$1)*B871+(1-2*$O$6)*C871</f>
        <v>0.206046260632082</v>
      </c>
      <c r="D872" s="1" t="n">
        <f aca="false">$O$6*(1+1/2/D$1)*E871+$O$6*(1-1/2/D$1)*C871+(1-2*$O$6)*D871</f>
        <v>0.180440066842799</v>
      </c>
      <c r="E872" s="1" t="n">
        <f aca="false">$O$6*(1+1/2/E$1)*F871+$O$6*(1-1/2/E$1)*D871+(1-2*$O$6)*E871</f>
        <v>0.144763942641296</v>
      </c>
      <c r="F872" s="1" t="n">
        <f aca="false">$O$6*(1+1/2/F$1)*G871+$O$6*(1-1/2/F$1)*E871+(1-2*$O$6)*F871</f>
        <v>0.106570887055828</v>
      </c>
      <c r="G872" s="1" t="n">
        <f aca="false">$O$6*(1+1/2/G$1)*H871+$O$6*(1-1/2/G$1)*F871+(1-2*$O$6)*G871</f>
        <v>0.0721233601984638</v>
      </c>
      <c r="H872" s="1" t="n">
        <f aca="false">$O$6*(1+1/2/H$1)*I871+$O$6*(1-1/2/H$1)*G871+(1-2*$O$6)*H871</f>
        <v>0.0449310140569923</v>
      </c>
      <c r="I872" s="1" t="n">
        <f aca="false">$O$6*(1+1/2/I$1)*J871+$O$6*(1-1/2/I$1)*H871+(1-2*$O$6)*I871</f>
        <v>0.0257021153288307</v>
      </c>
      <c r="J872" s="1" t="n">
        <f aca="false">$O$6*(1+1/2/J$1)*K871+$O$6*(1-1/2/J$1)*I871+(1-2*$O$6)*J871</f>
        <v>0.0132150175641651</v>
      </c>
      <c r="K872" s="1" t="n">
        <f aca="false">$O$6*(1+1/2/K$1)*L871+$O$6*(1-1/2/K$1)*J871+(1-2*$O$6)*K871</f>
        <v>0.00537957219612798</v>
      </c>
      <c r="L872" s="1" t="n">
        <f aca="false">L871</f>
        <v>0</v>
      </c>
    </row>
    <row r="873" customFormat="false" ht="12" hidden="false" customHeight="false" outlineLevel="0" collapsed="false">
      <c r="A873" s="1" t="n">
        <f aca="false">A872+$O$5</f>
        <v>4.33999999999993</v>
      </c>
      <c r="B873" s="1" t="n">
        <f aca="false">4*$O$6*C872+(1-4*$O$6)*B872</f>
        <v>0.215098962629533</v>
      </c>
      <c r="C873" s="1" t="n">
        <f aca="false">$O$6*(1+1/2/C$1)*D872+$O$6*(1-1/2/C$1)*B872+(1-2*$O$6)*C872</f>
        <v>0.205877307806207</v>
      </c>
      <c r="D873" s="1" t="n">
        <f aca="false">$O$6*(1+1/2/D$1)*E872+$O$6*(1-1/2/D$1)*C872+(1-2*$O$6)*D872</f>
        <v>0.180313114293249</v>
      </c>
      <c r="E873" s="1" t="n">
        <f aca="false">$O$6*(1+1/2/E$1)*F872+$O$6*(1-1/2/E$1)*D872+(1-2*$O$6)*E872</f>
        <v>0.144689800334553</v>
      </c>
      <c r="F873" s="1" t="n">
        <f aca="false">$O$6*(1+1/2/F$1)*G872+$O$6*(1-1/2/F$1)*E872+(1-2*$O$6)*F872</f>
        <v>0.106544214335442</v>
      </c>
      <c r="G873" s="1" t="n">
        <f aca="false">$O$6*(1+1/2/G$1)*H872+$O$6*(1-1/2/G$1)*F872+(1-2*$O$6)*G872</f>
        <v>0.0721288161655439</v>
      </c>
      <c r="H873" s="1" t="n">
        <f aca="false">$O$6*(1+1/2/H$1)*I872+$O$6*(1-1/2/H$1)*G872+(1-2*$O$6)*H872</f>
        <v>0.0449514891086965</v>
      </c>
      <c r="I873" s="1" t="n">
        <f aca="false">$O$6*(1+1/2/I$1)*J872+$O$6*(1-1/2/I$1)*H872+(1-2*$O$6)*I872</f>
        <v>0.0257244971920436</v>
      </c>
      <c r="J873" s="1" t="n">
        <f aca="false">$O$6*(1+1/2/J$1)*K872+$O$6*(1-1/2/J$1)*I872+(1-2*$O$6)*J872</f>
        <v>0.0132319250314192</v>
      </c>
      <c r="K873" s="1" t="n">
        <f aca="false">$O$6*(1+1/2/K$1)*L872+$O$6*(1-1/2/K$1)*J872+(1-2*$O$6)*K872</f>
        <v>0.00538818072377526</v>
      </c>
      <c r="L873" s="1" t="n">
        <f aca="false">L872</f>
        <v>0</v>
      </c>
    </row>
    <row r="874" customFormat="false" ht="12" hidden="false" customHeight="false" outlineLevel="0" collapsed="false">
      <c r="A874" s="1" t="n">
        <f aca="false">A873+$O$5</f>
        <v>4.34499999999993</v>
      </c>
      <c r="B874" s="1" t="n">
        <f aca="false">4*$O$6*C873+(1-4*$O$6)*B873</f>
        <v>0.214914529533067</v>
      </c>
      <c r="C874" s="1" t="n">
        <f aca="false">$O$6*(1+1/2/C$1)*D873+$O$6*(1-1/2/C$1)*B873+(1-2*$O$6)*C873</f>
        <v>0.205708630491918</v>
      </c>
      <c r="D874" s="1" t="n">
        <f aca="false">$O$6*(1+1/2/D$1)*E873+$O$6*(1-1/2/D$1)*C873+(1-2*$O$6)*D873</f>
        <v>0.180186334306681</v>
      </c>
      <c r="E874" s="1" t="n">
        <f aca="false">$O$6*(1+1/2/E$1)*F873+$O$6*(1-1/2/E$1)*D873+(1-2*$O$6)*E873</f>
        <v>0.144615714891053</v>
      </c>
      <c r="F874" s="1" t="n">
        <f aca="false">$O$6*(1+1/2/F$1)*G873+$O$6*(1-1/2/F$1)*E873+(1-2*$O$6)*F873</f>
        <v>0.106517514659482</v>
      </c>
      <c r="G874" s="1" t="n">
        <f aca="false">$O$6*(1+1/2/G$1)*H873+$O$6*(1-1/2/G$1)*F873+(1-2*$O$6)*G873</f>
        <v>0.0721342101584957</v>
      </c>
      <c r="H874" s="1" t="n">
        <f aca="false">$O$6*(1+1/2/H$1)*I873+$O$6*(1-1/2/H$1)*G873+(1-2*$O$6)*H873</f>
        <v>0.0449719056514918</v>
      </c>
      <c r="I874" s="1" t="n">
        <f aca="false">$O$6*(1+1/2/I$1)*J873+$O$6*(1-1/2/I$1)*H873+(1-2*$O$6)*I873</f>
        <v>0.0257468408750818</v>
      </c>
      <c r="J874" s="1" t="n">
        <f aca="false">$O$6*(1+1/2/J$1)*K873+$O$6*(1-1/2/J$1)*I873+(1-2*$O$6)*J873</f>
        <v>0.0132488140717878</v>
      </c>
      <c r="K874" s="1" t="n">
        <f aca="false">$O$6*(1+1/2/K$1)*L873+$O$6*(1-1/2/K$1)*J873+(1-2*$O$6)*K873</f>
        <v>0.00539678300696366</v>
      </c>
      <c r="L874" s="1" t="n">
        <f aca="false">L873</f>
        <v>0</v>
      </c>
    </row>
    <row r="875" customFormat="false" ht="12" hidden="false" customHeight="false" outlineLevel="0" collapsed="false">
      <c r="A875" s="1" t="n">
        <f aca="false">A874+$O$5</f>
        <v>4.34999999999993</v>
      </c>
      <c r="B875" s="1" t="n">
        <f aca="false">4*$O$6*C874+(1-4*$O$6)*B874</f>
        <v>0.214730411552244</v>
      </c>
      <c r="C875" s="1" t="n">
        <f aca="false">$O$6*(1+1/2/C$1)*D874+$O$6*(1-1/2/C$1)*B874+(1-2*$O$6)*C874</f>
        <v>0.205540228018132</v>
      </c>
      <c r="D875" s="1" t="n">
        <f aca="false">$O$6*(1+1/2/D$1)*E874+$O$6*(1-1/2/D$1)*C874+(1-2*$O$6)*D874</f>
        <v>0.180059726546028</v>
      </c>
      <c r="E875" s="1" t="n">
        <f aca="false">$O$6*(1+1/2/E$1)*F874+$O$6*(1-1/2/E$1)*D874+(1-2*$O$6)*E874</f>
        <v>0.144541686303934</v>
      </c>
      <c r="F875" s="1" t="n">
        <f aca="false">$O$6*(1+1/2/F$1)*G874+$O$6*(1-1/2/F$1)*E874+(1-2*$O$6)*F874</f>
        <v>0.106490788197677</v>
      </c>
      <c r="G875" s="1" t="n">
        <f aca="false">$O$6*(1+1/2/G$1)*H874+$O$6*(1-1/2/G$1)*F874+(1-2*$O$6)*G874</f>
        <v>0.0721395423539617</v>
      </c>
      <c r="H875" s="1" t="n">
        <f aca="false">$O$6*(1+1/2/H$1)*I874+$O$6*(1-1/2/H$1)*G874+(1-2*$O$6)*H874</f>
        <v>0.0449922637796101</v>
      </c>
      <c r="I875" s="1" t="n">
        <f aca="false">$O$6*(1+1/2/I$1)*J874+$O$6*(1-1/2/I$1)*H874+(1-2*$O$6)*I874</f>
        <v>0.0257691463893832</v>
      </c>
      <c r="J875" s="1" t="n">
        <f aca="false">$O$6*(1+1/2/J$1)*K874+$O$6*(1-1/2/J$1)*I874+(1-2*$O$6)*J874</f>
        <v>0.0132656846573964</v>
      </c>
      <c r="K875" s="1" t="n">
        <f aca="false">$O$6*(1+1/2/K$1)*L874+$O$6*(1-1/2/K$1)*J874+(1-2*$O$6)*K874</f>
        <v>0.00540537902112191</v>
      </c>
      <c r="L875" s="1" t="n">
        <f aca="false">L874</f>
        <v>0</v>
      </c>
    </row>
    <row r="876" customFormat="false" ht="12" hidden="false" customHeight="false" outlineLevel="0" collapsed="false">
      <c r="A876" s="1" t="n">
        <f aca="false">A875+$O$5</f>
        <v>4.35499999999993</v>
      </c>
      <c r="B876" s="1" t="n">
        <f aca="false">4*$O$6*C875+(1-4*$O$6)*B875</f>
        <v>0.214546607881561</v>
      </c>
      <c r="C876" s="1" t="n">
        <f aca="false">$O$6*(1+1/2/C$1)*D875+$O$6*(1-1/2/C$1)*B875+(1-2*$O$6)*C875</f>
        <v>0.205372099715926</v>
      </c>
      <c r="D876" s="1" t="n">
        <f aca="false">$O$6*(1+1/2/D$1)*E875+$O$6*(1-1/2/D$1)*C875+(1-2*$O$6)*D875</f>
        <v>0.179933290675035</v>
      </c>
      <c r="E876" s="1" t="n">
        <f aca="false">$O$6*(1+1/2/E$1)*F875+$O$6*(1-1/2/E$1)*D875+(1-2*$O$6)*E875</f>
        <v>0.14446771456599</v>
      </c>
      <c r="F876" s="1" t="n">
        <f aca="false">$O$6*(1+1/2/F$1)*G875+$O$6*(1-1/2/F$1)*E875+(1-2*$O$6)*F875</f>
        <v>0.106464035119021</v>
      </c>
      <c r="G876" s="1" t="n">
        <f aca="false">$O$6*(1+1/2/G$1)*H875+$O$6*(1-1/2/G$1)*F875+(1-2*$O$6)*G875</f>
        <v>0.0721448129280994</v>
      </c>
      <c r="H876" s="1" t="n">
        <f aca="false">$O$6*(1+1/2/H$1)*I875+$O$6*(1-1/2/H$1)*G875+(1-2*$O$6)*H875</f>
        <v>0.0450125635872121</v>
      </c>
      <c r="I876" s="1" t="n">
        <f aca="false">$O$6*(1+1/2/I$1)*J875+$O$6*(1-1/2/I$1)*H875+(1-2*$O$6)*I875</f>
        <v>0.0257914137465594</v>
      </c>
      <c r="J876" s="1" t="n">
        <f aca="false">$O$6*(1+1/2/J$1)*K875+$O$6*(1-1/2/J$1)*I875+(1-2*$O$6)*J875</f>
        <v>0.0132825367605724</v>
      </c>
      <c r="K876" s="1" t="n">
        <f aca="false">$O$6*(1+1/2/K$1)*L875+$O$6*(1-1/2/K$1)*J875+(1-2*$O$6)*K875</f>
        <v>0.00541396874179284</v>
      </c>
      <c r="L876" s="1" t="n">
        <f aca="false">L875</f>
        <v>0</v>
      </c>
    </row>
    <row r="877" customFormat="false" ht="12" hidden="false" customHeight="false" outlineLevel="0" collapsed="false">
      <c r="A877" s="1" t="n">
        <f aca="false">A876+$O$5</f>
        <v>4.35999999999993</v>
      </c>
      <c r="B877" s="1" t="n">
        <f aca="false">4*$O$6*C876+(1-4*$O$6)*B876</f>
        <v>0.214363117718249</v>
      </c>
      <c r="C877" s="1" t="n">
        <f aca="false">$O$6*(1+1/2/C$1)*D876+$O$6*(1-1/2/C$1)*B876+(1-2*$O$6)*C876</f>
        <v>0.205204244918534</v>
      </c>
      <c r="D877" s="1" t="n">
        <f aca="false">$O$6*(1+1/2/D$1)*E876+$O$6*(1-1/2/D$1)*C876+(1-2*$O$6)*D876</f>
        <v>0.179807026358257</v>
      </c>
      <c r="E877" s="1" t="n">
        <f aca="false">$O$6*(1+1/2/E$1)*F876+$O$6*(1-1/2/E$1)*D876+(1-2*$O$6)*E876</f>
        <v>0.14439379966967</v>
      </c>
      <c r="F877" s="1" t="n">
        <f aca="false">$O$6*(1+1/2/F$1)*G876+$O$6*(1-1/2/F$1)*E876+(1-2*$O$6)*F876</f>
        <v>0.106437255591778</v>
      </c>
      <c r="G877" s="1" t="n">
        <f aca="false">$O$6*(1+1/2/G$1)*H876+$O$6*(1-1/2/G$1)*F876+(1-2*$O$6)*G876</f>
        <v>0.0721500220565837</v>
      </c>
      <c r="H877" s="1" t="n">
        <f aca="false">$O$6*(1+1/2/H$1)*I876+$O$6*(1-1/2/H$1)*G876+(1-2*$O$6)*H876</f>
        <v>0.0450328051683876</v>
      </c>
      <c r="I877" s="1" t="n">
        <f aca="false">$O$6*(1+1/2/I$1)*J876+$O$6*(1-1/2/I$1)*H876+(1-2*$O$6)*I876</f>
        <v>0.0258136429583946</v>
      </c>
      <c r="J877" s="1" t="n">
        <f aca="false">$O$6*(1+1/2/J$1)*K876+$O$6*(1-1/2/J$1)*I876+(1-2*$O$6)*J876</f>
        <v>0.0132993703538444</v>
      </c>
      <c r="K877" s="1" t="n">
        <f aca="false">$O$6*(1+1/2/K$1)*L876+$O$6*(1-1/2/K$1)*J876+(1-2*$O$6)*K876</f>
        <v>0.00542255214463317</v>
      </c>
      <c r="L877" s="1" t="n">
        <f aca="false">L876</f>
        <v>0</v>
      </c>
    </row>
    <row r="878" customFormat="false" ht="12" hidden="false" customHeight="false" outlineLevel="0" collapsed="false">
      <c r="A878" s="1" t="n">
        <f aca="false">A877+$O$5</f>
        <v>4.36499999999993</v>
      </c>
      <c r="B878" s="1" t="n">
        <f aca="false">4*$O$6*C877+(1-4*$O$6)*B877</f>
        <v>0.214179940262254</v>
      </c>
      <c r="C878" s="1" t="n">
        <f aca="false">$O$6*(1+1/2/C$1)*D877+$O$6*(1-1/2/C$1)*B877+(1-2*$O$6)*C877</f>
        <v>0.205036662961331</v>
      </c>
      <c r="D878" s="1" t="n">
        <f aca="false">$O$6*(1+1/2/D$1)*E877+$O$6*(1-1/2/D$1)*C877+(1-2*$O$6)*D877</f>
        <v>0.179680933261054</v>
      </c>
      <c r="E878" s="1" t="n">
        <f aca="false">$O$6*(1+1/2/E$1)*F877+$O$6*(1-1/2/E$1)*D877+(1-2*$O$6)*E877</f>
        <v>0.144319941607085</v>
      </c>
      <c r="F878" s="1" t="n">
        <f aca="false">$O$6*(1+1/2/F$1)*G877+$O$6*(1-1/2/F$1)*E877+(1-2*$O$6)*F877</f>
        <v>0.106410449783483</v>
      </c>
      <c r="G878" s="1" t="n">
        <f aca="false">$O$6*(1+1/2/G$1)*H877+$O$6*(1-1/2/G$1)*F877+(1-2*$O$6)*G877</f>
        <v>0.072155169914607</v>
      </c>
      <c r="H878" s="1" t="n">
        <f aca="false">$O$6*(1+1/2/H$1)*I877+$O$6*(1-1/2/H$1)*G877+(1-2*$O$6)*H877</f>
        <v>0.0450529886171544</v>
      </c>
      <c r="I878" s="1" t="n">
        <f aca="false">$O$6*(1+1/2/I$1)*J877+$O$6*(1-1/2/I$1)*H877+(1-2*$O$6)*I877</f>
        <v>0.0258358340368452</v>
      </c>
      <c r="J878" s="1" t="n">
        <f aca="false">$O$6*(1+1/2/J$1)*K877+$O$6*(1-1/2/J$1)*I877+(1-2*$O$6)*J877</f>
        <v>0.0133161854099418</v>
      </c>
      <c r="K878" s="1" t="n">
        <f aca="false">$O$6*(1+1/2/K$1)*L877+$O$6*(1-1/2/K$1)*J877+(1-2*$O$6)*K877</f>
        <v>0.00543112920541332</v>
      </c>
      <c r="L878" s="1" t="n">
        <f aca="false">L877</f>
        <v>0</v>
      </c>
    </row>
    <row r="879" customFormat="false" ht="12" hidden="false" customHeight="false" outlineLevel="0" collapsed="false">
      <c r="A879" s="1" t="n">
        <f aca="false">A878+$O$5</f>
        <v>4.36999999999993</v>
      </c>
      <c r="B879" s="1" t="n">
        <f aca="false">4*$O$6*C878+(1-4*$O$6)*B878</f>
        <v>0.213997074716236</v>
      </c>
      <c r="C879" s="1" t="n">
        <f aca="false">$O$6*(1+1/2/C$1)*D878+$O$6*(1-1/2/C$1)*B878+(1-2*$O$6)*C878</f>
        <v>0.204869353181831</v>
      </c>
      <c r="D879" s="1" t="n">
        <f aca="false">$O$6*(1+1/2/D$1)*E878+$O$6*(1-1/2/D$1)*C878+(1-2*$O$6)*D878</f>
        <v>0.179555011049593</v>
      </c>
      <c r="E879" s="1" t="n">
        <f aca="false">$O$6*(1+1/2/E$1)*F878+$O$6*(1-1/2/E$1)*D878+(1-2*$O$6)*E878</f>
        <v>0.144246140370005</v>
      </c>
      <c r="F879" s="1" t="n">
        <f aca="false">$O$6*(1+1/2/F$1)*G878+$O$6*(1-1/2/F$1)*E878+(1-2*$O$6)*F878</f>
        <v>0.106383617860949</v>
      </c>
      <c r="G879" s="1" t="n">
        <f aca="false">$O$6*(1+1/2/G$1)*H878+$O$6*(1-1/2/G$1)*F878+(1-2*$O$6)*G878</f>
        <v>0.072160256676881</v>
      </c>
      <c r="H879" s="1" t="n">
        <f aca="false">$O$6*(1+1/2/H$1)*I878+$O$6*(1-1/2/H$1)*G878+(1-2*$O$6)*H878</f>
        <v>0.0450731140274577</v>
      </c>
      <c r="I879" s="1" t="n">
        <f aca="false">$O$6*(1+1/2/I$1)*J878+$O$6*(1-1/2/I$1)*H878+(1-2*$O$6)*I878</f>
        <v>0.0258579869940382</v>
      </c>
      <c r="J879" s="1" t="n">
        <f aca="false">$O$6*(1+1/2/J$1)*K878+$O$6*(1-1/2/J$1)*I878+(1-2*$O$6)*J878</f>
        <v>0.0133329819017939</v>
      </c>
      <c r="K879" s="1" t="n">
        <f aca="false">$O$6*(1+1/2/K$1)*L878+$O$6*(1-1/2/K$1)*J878+(1-2*$O$6)*K878</f>
        <v>0.00543969990001725</v>
      </c>
      <c r="L879" s="1" t="n">
        <f aca="false">L878</f>
        <v>0</v>
      </c>
    </row>
    <row r="880" customFormat="false" ht="12" hidden="false" customHeight="false" outlineLevel="0" collapsed="false">
      <c r="A880" s="1" t="n">
        <f aca="false">A879+$O$5</f>
        <v>4.37499999999993</v>
      </c>
      <c r="B880" s="1" t="n">
        <f aca="false">4*$O$6*C879+(1-4*$O$6)*B879</f>
        <v>0.213814520285548</v>
      </c>
      <c r="C880" s="1" t="n">
        <f aca="false">$O$6*(1+1/2/C$1)*D879+$O$6*(1-1/2/C$1)*B879+(1-2*$O$6)*C879</f>
        <v>0.204702314919675</v>
      </c>
      <c r="D880" s="1" t="n">
        <f aca="false">$O$6*(1+1/2/D$1)*E879+$O$6*(1-1/2/D$1)*C879+(1-2*$O$6)*D879</f>
        <v>0.179429259390841</v>
      </c>
      <c r="E880" s="1" t="n">
        <f aca="false">$O$6*(1+1/2/E$1)*F879+$O$6*(1-1/2/E$1)*D879+(1-2*$O$6)*E879</f>
        <v>0.144172395949867</v>
      </c>
      <c r="F880" s="1" t="n">
        <f aca="false">$O$6*(1+1/2/F$1)*G879+$O$6*(1-1/2/F$1)*E879+(1-2*$O$6)*F879</f>
        <v>0.106356759990266</v>
      </c>
      <c r="G880" s="1" t="n">
        <f aca="false">$O$6*(1+1/2/G$1)*H879+$O$6*(1-1/2/G$1)*F879+(1-2*$O$6)*G879</f>
        <v>0.0721652825176374</v>
      </c>
      <c r="H880" s="1" t="n">
        <f aca="false">$O$6*(1+1/2/H$1)*I879+$O$6*(1-1/2/H$1)*G879+(1-2*$O$6)*H879</f>
        <v>0.0450931814931699</v>
      </c>
      <c r="I880" s="1" t="n">
        <f aca="false">$O$6*(1+1/2/I$1)*J879+$O$6*(1-1/2/I$1)*H879+(1-2*$O$6)*I879</f>
        <v>0.0258801018422706</v>
      </c>
      <c r="J880" s="1" t="n">
        <f aca="false">$O$6*(1+1/2/J$1)*K879+$O$6*(1-1/2/J$1)*I879+(1-2*$O$6)*J879</f>
        <v>0.0133497598025293</v>
      </c>
      <c r="K880" s="1" t="n">
        <f aca="false">$O$6*(1+1/2/K$1)*L879+$O$6*(1-1/2/K$1)*J879+(1-2*$O$6)*K879</f>
        <v>0.00544826420444221</v>
      </c>
      <c r="L880" s="1" t="n">
        <f aca="false">L879</f>
        <v>0</v>
      </c>
    </row>
    <row r="881" customFormat="false" ht="12" hidden="false" customHeight="false" outlineLevel="0" collapsed="false">
      <c r="A881" s="1" t="n">
        <f aca="false">A880+$O$5</f>
        <v>4.37999999999993</v>
      </c>
      <c r="B881" s="1" t="n">
        <f aca="false">4*$O$6*C880+(1-4*$O$6)*B880</f>
        <v>0.21363227617823</v>
      </c>
      <c r="C881" s="1" t="n">
        <f aca="false">$O$6*(1+1/2/C$1)*D880+$O$6*(1-1/2/C$1)*B880+(1-2*$O$6)*C880</f>
        <v>0.204535547516624</v>
      </c>
      <c r="D881" s="1" t="n">
        <f aca="false">$O$6*(1+1/2/D$1)*E880+$O$6*(1-1/2/D$1)*C880+(1-2*$O$6)*D880</f>
        <v>0.179303677952568</v>
      </c>
      <c r="E881" s="1" t="n">
        <f aca="false">$O$6*(1+1/2/E$1)*F880+$O$6*(1-1/2/E$1)*D880+(1-2*$O$6)*E880</f>
        <v>0.144098708337774</v>
      </c>
      <c r="F881" s="1" t="n">
        <f aca="false">$O$6*(1+1/2/F$1)*G880+$O$6*(1-1/2/F$1)*E880+(1-2*$O$6)*F880</f>
        <v>0.106329876336805</v>
      </c>
      <c r="G881" s="1" t="n">
        <f aca="false">$O$6*(1+1/2/G$1)*H880+$O$6*(1-1/2/G$1)*F880+(1-2*$O$6)*G880</f>
        <v>0.0721702476106297</v>
      </c>
      <c r="H881" s="1" t="n">
        <f aca="false">$O$6*(1+1/2/H$1)*I880+$O$6*(1-1/2/H$1)*G880+(1-2*$O$6)*H880</f>
        <v>0.0451131911080896</v>
      </c>
      <c r="I881" s="1" t="n">
        <f aca="false">$O$6*(1+1/2/I$1)*J880+$O$6*(1-1/2/I$1)*H880+(1-2*$O$6)*I880</f>
        <v>0.0259021785940083</v>
      </c>
      <c r="J881" s="1" t="n">
        <f aca="false">$O$6*(1+1/2/J$1)*K880+$O$6*(1-1/2/J$1)*I880+(1-2*$O$6)*J880</f>
        <v>0.0133665190854758</v>
      </c>
      <c r="K881" s="1" t="n">
        <f aca="false">$O$6*(1+1/2/K$1)*L880+$O$6*(1-1/2/K$1)*J880+(1-2*$O$6)*K880</f>
        <v>0.00545682209479862</v>
      </c>
      <c r="L881" s="1" t="n">
        <f aca="false">L880</f>
        <v>0</v>
      </c>
    </row>
    <row r="882" customFormat="false" ht="12" hidden="false" customHeight="false" outlineLevel="0" collapsed="false">
      <c r="A882" s="1" t="n">
        <f aca="false">A881+$O$5</f>
        <v>4.38499999999993</v>
      </c>
      <c r="B882" s="1" t="n">
        <f aca="false">4*$O$6*C881+(1-4*$O$6)*B881</f>
        <v>0.213450341604998</v>
      </c>
      <c r="C882" s="1" t="n">
        <f aca="false">$O$6*(1+1/2/C$1)*D881+$O$6*(1-1/2/C$1)*B881+(1-2*$O$6)*C881</f>
        <v>0.204369050316547</v>
      </c>
      <c r="D882" s="1" t="n">
        <f aca="false">$O$6*(1+1/2/D$1)*E881+$O$6*(1-1/2/D$1)*C881+(1-2*$O$6)*D881</f>
        <v>0.179178266403341</v>
      </c>
      <c r="E882" s="1" t="n">
        <f aca="false">$O$6*(1+1/2/E$1)*F881+$O$6*(1-1/2/E$1)*D881+(1-2*$O$6)*E881</f>
        <v>0.144025077524497</v>
      </c>
      <c r="F882" s="1" t="n">
        <f aca="false">$O$6*(1+1/2/F$1)*G881+$O$6*(1-1/2/F$1)*E881+(1-2*$O$6)*F881</f>
        <v>0.106302967065225</v>
      </c>
      <c r="G882" s="1" t="n">
        <f aca="false">$O$6*(1+1/2/G$1)*H881+$O$6*(1-1/2/G$1)*F881+(1-2*$O$6)*G881</f>
        <v>0.0721751521291335</v>
      </c>
      <c r="H882" s="1" t="n">
        <f aca="false">$O$6*(1+1/2/H$1)*I881+$O$6*(1-1/2/H$1)*G881+(1-2*$O$6)*H881</f>
        <v>0.0451331429659417</v>
      </c>
      <c r="I882" s="1" t="n">
        <f aca="false">$O$6*(1+1/2/I$1)*J881+$O$6*(1-1/2/I$1)*H881+(1-2*$O$6)*I881</f>
        <v>0.0259242172618852</v>
      </c>
      <c r="J882" s="1" t="n">
        <f aca="false">$O$6*(1+1/2/J$1)*K881+$O$6*(1-1/2/J$1)*I881+(1-2*$O$6)*J881</f>
        <v>0.013383259724159</v>
      </c>
      <c r="K882" s="1" t="n">
        <f aca="false">$O$6*(1+1/2/K$1)*L881+$O$6*(1-1/2/K$1)*J881+(1-2*$O$6)*K881</f>
        <v>0.00546537354730983</v>
      </c>
      <c r="L882" s="1" t="n">
        <f aca="false">L881</f>
        <v>0</v>
      </c>
    </row>
    <row r="883" customFormat="false" ht="12" hidden="false" customHeight="false" outlineLevel="0" collapsed="false">
      <c r="A883" s="1" t="n">
        <f aca="false">A882+$O$5</f>
        <v>4.38999999999993</v>
      </c>
      <c r="B883" s="1" t="n">
        <f aca="false">4*$O$6*C882+(1-4*$O$6)*B882</f>
        <v>0.213268715779229</v>
      </c>
      <c r="C883" s="1" t="n">
        <f aca="false">$O$6*(1+1/2/C$1)*D882+$O$6*(1-1/2/C$1)*B882+(1-2*$O$6)*C882</f>
        <v>0.204202822665419</v>
      </c>
      <c r="D883" s="1" t="n">
        <f aca="false">$O$6*(1+1/2/D$1)*E882+$O$6*(1-1/2/D$1)*C882+(1-2*$O$6)*D882</f>
        <v>0.179053024412523</v>
      </c>
      <c r="E883" s="1" t="n">
        <f aca="false">$O$6*(1+1/2/E$1)*F882+$O$6*(1-1/2/E$1)*D882+(1-2*$O$6)*E882</f>
        <v>0.143951503500479</v>
      </c>
      <c r="F883" s="1" t="n">
        <f aca="false">$O$6*(1+1/2/F$1)*G882+$O$6*(1-1/2/F$1)*E882+(1-2*$O$6)*F882</f>
        <v>0.106276032339469</v>
      </c>
      <c r="G883" s="1" t="n">
        <f aca="false">$O$6*(1+1/2/G$1)*H882+$O$6*(1-1/2/G$1)*F882+(1-2*$O$6)*G882</f>
        <v>0.0721799962459484</v>
      </c>
      <c r="H883" s="1" t="n">
        <f aca="false">$O$6*(1+1/2/H$1)*I882+$O$6*(1-1/2/H$1)*G882+(1-2*$O$6)*H882</f>
        <v>0.045153037160376</v>
      </c>
      <c r="I883" s="1" t="n">
        <f aca="false">$O$6*(1+1/2/I$1)*J882+$O$6*(1-1/2/I$1)*H882+(1-2*$O$6)*I882</f>
        <v>0.0259462178587019</v>
      </c>
      <c r="J883" s="1" t="n">
        <f aca="false">$O$6*(1+1/2/J$1)*K882+$O$6*(1-1/2/J$1)*I882+(1-2*$O$6)*J882</f>
        <v>0.0133999816923026</v>
      </c>
      <c r="K883" s="1" t="n">
        <f aca="false">$O$6*(1+1/2/K$1)*L882+$O$6*(1-1/2/K$1)*J882+(1-2*$O$6)*K882</f>
        <v>0.00547391853831193</v>
      </c>
      <c r="L883" s="1" t="n">
        <f aca="false">L882</f>
        <v>0</v>
      </c>
    </row>
    <row r="884" customFormat="false" ht="12" hidden="false" customHeight="false" outlineLevel="0" collapsed="false">
      <c r="A884" s="1" t="n">
        <f aca="false">A883+$O$5</f>
        <v>4.39499999999993</v>
      </c>
      <c r="B884" s="1" t="n">
        <f aca="false">4*$O$6*C883+(1-4*$O$6)*B883</f>
        <v>0.213087397916953</v>
      </c>
      <c r="C884" s="1" t="n">
        <f aca="false">$O$6*(1+1/2/C$1)*D883+$O$6*(1-1/2/C$1)*B883+(1-2*$O$6)*C883</f>
        <v>0.204036863911307</v>
      </c>
      <c r="D884" s="1" t="n">
        <f aca="false">$O$6*(1+1/2/D$1)*E883+$O$6*(1-1/2/D$1)*C883+(1-2*$O$6)*D883</f>
        <v>0.178927951650271</v>
      </c>
      <c r="E884" s="1" t="n">
        <f aca="false">$O$6*(1+1/2/E$1)*F883+$O$6*(1-1/2/E$1)*D883+(1-2*$O$6)*E883</f>
        <v>0.14387798625584</v>
      </c>
      <c r="F884" s="1" t="n">
        <f aca="false">$O$6*(1+1/2/F$1)*G883+$O$6*(1-1/2/F$1)*E883+(1-2*$O$6)*F883</f>
        <v>0.106249072322772</v>
      </c>
      <c r="G884" s="1" t="n">
        <f aca="false">$O$6*(1+1/2/G$1)*H883+$O$6*(1-1/2/G$1)*F883+(1-2*$O$6)*G883</f>
        <v>0.0721847801333986</v>
      </c>
      <c r="H884" s="1" t="n">
        <f aca="false">$O$6*(1+1/2/H$1)*I883+$O$6*(1-1/2/H$1)*G883+(1-2*$O$6)*H883</f>
        <v>0.0451728737849675</v>
      </c>
      <c r="I884" s="1" t="n">
        <f aca="false">$O$6*(1+1/2/I$1)*J883+$O$6*(1-1/2/I$1)*H883+(1-2*$O$6)*I883</f>
        <v>0.0259681803974254</v>
      </c>
      <c r="J884" s="1" t="n">
        <f aca="false">$O$6*(1+1/2/J$1)*K883+$O$6*(1-1/2/J$1)*I883+(1-2*$O$6)*J883</f>
        <v>0.013416684963827</v>
      </c>
      <c r="K884" s="1" t="n">
        <f aca="false">$O$6*(1+1/2/K$1)*L883+$O$6*(1-1/2/K$1)*J883+(1-2*$O$6)*K883</f>
        <v>0.00548245704425357</v>
      </c>
      <c r="L884" s="1" t="n">
        <f aca="false">L883</f>
        <v>0</v>
      </c>
    </row>
    <row r="885" customFormat="false" ht="12" hidden="false" customHeight="false" outlineLevel="0" collapsed="false">
      <c r="A885" s="1" t="n">
        <f aca="false">A884+$O$5</f>
        <v>4.39999999999993</v>
      </c>
      <c r="B885" s="1" t="n">
        <f aca="false">4*$O$6*C884+(1-4*$O$6)*B884</f>
        <v>0.21290638723684</v>
      </c>
      <c r="C885" s="1" t="n">
        <f aca="false">$O$6*(1+1/2/C$1)*D884+$O$6*(1-1/2/C$1)*B884+(1-2*$O$6)*C884</f>
        <v>0.203871173404364</v>
      </c>
      <c r="D885" s="1" t="n">
        <f aca="false">$O$6*(1+1/2/D$1)*E884+$O$6*(1-1/2/D$1)*C884+(1-2*$O$6)*D884</f>
        <v>0.178803047787535</v>
      </c>
      <c r="E885" s="1" t="n">
        <f aca="false">$O$6*(1+1/2/E$1)*F884+$O$6*(1-1/2/E$1)*D884+(1-2*$O$6)*E884</f>
        <v>0.143804525780374</v>
      </c>
      <c r="F885" s="1" t="n">
        <f aca="false">$O$6*(1+1/2/F$1)*G884+$O$6*(1-1/2/F$1)*E884+(1-2*$O$6)*F884</f>
        <v>0.106222087177664</v>
      </c>
      <c r="G885" s="1" t="n">
        <f aca="false">$O$6*(1+1/2/G$1)*H884+$O$6*(1-1/2/G$1)*F884+(1-2*$O$6)*G884</f>
        <v>0.0721895039633344</v>
      </c>
      <c r="H885" s="1" t="n">
        <f aca="false">$O$6*(1+1/2/H$1)*I884+$O$6*(1-1/2/H$1)*G884+(1-2*$O$6)*H884</f>
        <v>0.0451926529332153</v>
      </c>
      <c r="I885" s="1" t="n">
        <f aca="false">$O$6*(1+1/2/I$1)*J884+$O$6*(1-1/2/I$1)*H884+(1-2*$O$6)*I884</f>
        <v>0.0259901048911875</v>
      </c>
      <c r="J885" s="1" t="n">
        <f aca="false">$O$6*(1+1/2/J$1)*K884+$O$6*(1-1/2/J$1)*I884+(1-2*$O$6)*J884</f>
        <v>0.0134333695128493</v>
      </c>
      <c r="K885" s="1" t="n">
        <f aca="false">$O$6*(1+1/2/K$1)*L884+$O$6*(1-1/2/K$1)*J884+(1-2*$O$6)*K884</f>
        <v>0.00549098904169577</v>
      </c>
      <c r="L885" s="1" t="n">
        <f aca="false">L884</f>
        <v>0</v>
      </c>
    </row>
    <row r="886" customFormat="false" ht="12" hidden="false" customHeight="false" outlineLevel="0" collapsed="false">
      <c r="A886" s="1" t="n">
        <f aca="false">A885+$O$5</f>
        <v>4.40499999999993</v>
      </c>
      <c r="B886" s="1" t="n">
        <f aca="false">4*$O$6*C885+(1-4*$O$6)*B885</f>
        <v>0.21272568296019</v>
      </c>
      <c r="C886" s="1" t="n">
        <f aca="false">$O$6*(1+1/2/C$1)*D885+$O$6*(1-1/2/C$1)*B885+(1-2*$O$6)*C885</f>
        <v>0.203705750496819</v>
      </c>
      <c r="D886" s="1" t="n">
        <f aca="false">$O$6*(1+1/2/D$1)*E885+$O$6*(1-1/2/D$1)*C885+(1-2*$O$6)*D885</f>
        <v>0.178678312496053</v>
      </c>
      <c r="E886" s="1" t="n">
        <f aca="false">$O$6*(1+1/2/E$1)*F885+$O$6*(1-1/2/E$1)*D885+(1-2*$O$6)*E885</f>
        <v>0.143731122063555</v>
      </c>
      <c r="F886" s="1" t="n">
        <f aca="false">$O$6*(1+1/2/F$1)*G885+$O$6*(1-1/2/F$1)*E885+(1-2*$O$6)*F885</f>
        <v>0.10619507706597</v>
      </c>
      <c r="G886" s="1" t="n">
        <f aca="false">$O$6*(1+1/2/G$1)*H885+$O$6*(1-1/2/G$1)*F885+(1-2*$O$6)*G885</f>
        <v>0.0721941679071332</v>
      </c>
      <c r="H886" s="1" t="n">
        <f aca="false">$O$6*(1+1/2/H$1)*I885+$O$6*(1-1/2/H$1)*G885+(1-2*$O$6)*H885</f>
        <v>0.0452123746985423</v>
      </c>
      <c r="I886" s="1" t="n">
        <f aca="false">$O$6*(1+1/2/I$1)*J885+$O$6*(1-1/2/I$1)*H885+(1-2*$O$6)*I885</f>
        <v>0.0260119913532844</v>
      </c>
      <c r="J886" s="1" t="n">
        <f aca="false">$O$6*(1+1/2/J$1)*K885+$O$6*(1-1/2/J$1)*I885+(1-2*$O$6)*J885</f>
        <v>0.0134500353136823</v>
      </c>
      <c r="K886" s="1" t="n">
        <f aca="false">$O$6*(1+1/2/K$1)*L885+$O$6*(1-1/2/K$1)*J885+(1-2*$O$6)*K885</f>
        <v>0.00549951450731171</v>
      </c>
      <c r="L886" s="1" t="n">
        <f aca="false">L885</f>
        <v>0</v>
      </c>
    </row>
    <row r="887" customFormat="false" ht="12" hidden="false" customHeight="false" outlineLevel="0" collapsed="false">
      <c r="A887" s="1" t="n">
        <f aca="false">A886+$O$5</f>
        <v>4.40999999999993</v>
      </c>
      <c r="B887" s="1" t="n">
        <f aca="false">4*$O$6*C886+(1-4*$O$6)*B886</f>
        <v>0.212545284310923</v>
      </c>
      <c r="C887" s="1" t="n">
        <f aca="false">$O$6*(1+1/2/C$1)*D886+$O$6*(1-1/2/C$1)*B886+(1-2*$O$6)*C886</f>
        <v>0.203540594542971</v>
      </c>
      <c r="D887" s="1" t="n">
        <f aca="false">$O$6*(1+1/2/D$1)*E886+$O$6*(1-1/2/D$1)*C886+(1-2*$O$6)*D886</f>
        <v>0.178553745448353</v>
      </c>
      <c r="E887" s="1" t="n">
        <f aca="false">$O$6*(1+1/2/E$1)*F886+$O$6*(1-1/2/E$1)*D886+(1-2*$O$6)*E886</f>
        <v>0.143657775094538</v>
      </c>
      <c r="F887" s="1" t="n">
        <f aca="false">$O$6*(1+1/2/F$1)*G886+$O$6*(1-1/2/F$1)*E886+(1-2*$O$6)*F886</f>
        <v>0.106168042148816</v>
      </c>
      <c r="G887" s="1" t="n">
        <f aca="false">$O$6*(1+1/2/G$1)*H886+$O$6*(1-1/2/G$1)*F886+(1-2*$O$6)*G886</f>
        <v>0.0721987721357007</v>
      </c>
      <c r="H887" s="1" t="n">
        <f aca="false">$O$6*(1+1/2/H$1)*I886+$O$6*(1-1/2/H$1)*G886+(1-2*$O$6)*H886</f>
        <v>0.0452320391742949</v>
      </c>
      <c r="I887" s="1" t="n">
        <f aca="false">$O$6*(1+1/2/I$1)*J886+$O$6*(1-1/2/I$1)*H886+(1-2*$O$6)*I886</f>
        <v>0.0260338397971753</v>
      </c>
      <c r="J887" s="1" t="n">
        <f aca="false">$O$6*(1+1/2/J$1)*K886+$O$6*(1-1/2/J$1)*I886+(1-2*$O$6)*J886</f>
        <v>0.013466682340834</v>
      </c>
      <c r="K887" s="1" t="n">
        <f aca="false">$O$6*(1+1/2/K$1)*L886+$O$6*(1-1/2/K$1)*J886+(1-2*$O$6)*K886</f>
        <v>0.00550803341788654</v>
      </c>
      <c r="L887" s="1" t="n">
        <f aca="false">L886</f>
        <v>0</v>
      </c>
    </row>
    <row r="888" customFormat="false" ht="12" hidden="false" customHeight="false" outlineLevel="0" collapsed="false">
      <c r="A888" s="1" t="n">
        <f aca="false">A887+$O$5</f>
        <v>4.41499999999993</v>
      </c>
      <c r="B888" s="1" t="n">
        <f aca="false">4*$O$6*C887+(1-4*$O$6)*B887</f>
        <v>0.212365190515564</v>
      </c>
      <c r="C888" s="1" t="n">
        <f aca="false">$O$6*(1+1/2/C$1)*D887+$O$6*(1-1/2/C$1)*B887+(1-2*$O$6)*C887</f>
        <v>0.203375704899182</v>
      </c>
      <c r="D888" s="1" t="n">
        <f aca="false">$O$6*(1+1/2/D$1)*E887+$O$6*(1-1/2/D$1)*C887+(1-2*$O$6)*D887</f>
        <v>0.178429346317746</v>
      </c>
      <c r="E888" s="1" t="n">
        <f aca="false">$O$6*(1+1/2/E$1)*F887+$O$6*(1-1/2/E$1)*D887+(1-2*$O$6)*E887</f>
        <v>0.143584484862162</v>
      </c>
      <c r="F888" s="1" t="n">
        <f aca="false">$O$6*(1+1/2/F$1)*G887+$O$6*(1-1/2/F$1)*E887+(1-2*$O$6)*F887</f>
        <v>0.10614098258663</v>
      </c>
      <c r="G888" s="1" t="n">
        <f aca="false">$O$6*(1+1/2/G$1)*H887+$O$6*(1-1/2/G$1)*F887+(1-2*$O$6)*G887</f>
        <v>0.072203316819472</v>
      </c>
      <c r="H888" s="1" t="n">
        <f aca="false">$O$6*(1+1/2/H$1)*I887+$O$6*(1-1/2/H$1)*G887+(1-2*$O$6)*H887</f>
        <v>0.0452516464537419</v>
      </c>
      <c r="I888" s="1" t="n">
        <f aca="false">$O$6*(1+1/2/I$1)*J887+$O$6*(1-1/2/I$1)*H887+(1-2*$O$6)*I887</f>
        <v>0.0260556502364815</v>
      </c>
      <c r="J888" s="1" t="n">
        <f aca="false">$O$6*(1+1/2/J$1)*K887+$O$6*(1-1/2/J$1)*I887+(1-2*$O$6)*J887</f>
        <v>0.0134833105690075</v>
      </c>
      <c r="K888" s="1" t="n">
        <f aca="false">$O$6*(1+1/2/K$1)*L887+$O$6*(1-1/2/K$1)*J887+(1-2*$O$6)*K887</f>
        <v>0.00551654575031717</v>
      </c>
      <c r="L888" s="1" t="n">
        <f aca="false">L887</f>
        <v>0</v>
      </c>
    </row>
    <row r="889" customFormat="false" ht="12" hidden="false" customHeight="false" outlineLevel="0" collapsed="false">
      <c r="A889" s="1" t="n">
        <f aca="false">A888+$O$5</f>
        <v>4.41999999999993</v>
      </c>
      <c r="B889" s="1" t="n">
        <f aca="false">4*$O$6*C888+(1-4*$O$6)*B888</f>
        <v>0.212185400803236</v>
      </c>
      <c r="C889" s="1" t="n">
        <f aca="false">$O$6*(1+1/2/C$1)*D888+$O$6*(1-1/2/C$1)*B888+(1-2*$O$6)*C888</f>
        <v>0.203211080923862</v>
      </c>
      <c r="D889" s="1" t="n">
        <f aca="false">$O$6*(1+1/2/D$1)*E888+$O$6*(1-1/2/D$1)*C888+(1-2*$O$6)*D888</f>
        <v>0.178305114778329</v>
      </c>
      <c r="E889" s="1" t="n">
        <f aca="false">$O$6*(1+1/2/E$1)*F888+$O$6*(1-1/2/E$1)*D888+(1-2*$O$6)*E888</f>
        <v>0.143511251354953</v>
      </c>
      <c r="F889" s="1" t="n">
        <f aca="false">$O$6*(1+1/2/F$1)*G888+$O$6*(1-1/2/F$1)*E888+(1-2*$O$6)*F888</f>
        <v>0.106113898539145</v>
      </c>
      <c r="G889" s="1" t="n">
        <f aca="false">$O$6*(1+1/2/G$1)*H888+$O$6*(1-1/2/G$1)*F888+(1-2*$O$6)*G888</f>
        <v>0.0722078021284127</v>
      </c>
      <c r="H889" s="1" t="n">
        <f aca="false">$O$6*(1+1/2/H$1)*I888+$O$6*(1-1/2/H$1)*G888+(1-2*$O$6)*H888</f>
        <v>0.0452711966300747</v>
      </c>
      <c r="I889" s="1" t="n">
        <f aca="false">$O$6*(1+1/2/I$1)*J888+$O$6*(1-1/2/I$1)*H888+(1-2*$O$6)*I888</f>
        <v>0.0260774226849859</v>
      </c>
      <c r="J889" s="1" t="n">
        <f aca="false">$O$6*(1+1/2/J$1)*K888+$O$6*(1-1/2/J$1)*I888+(1-2*$O$6)*J888</f>
        <v>0.0134999199730995</v>
      </c>
      <c r="K889" s="1" t="n">
        <f aca="false">$O$6*(1+1/2/K$1)*L888+$O$6*(1-1/2/K$1)*J888+(1-2*$O$6)*K888</f>
        <v>0.00552505148161209</v>
      </c>
      <c r="L889" s="1" t="n">
        <f aca="false">L888</f>
        <v>0</v>
      </c>
    </row>
    <row r="890" customFormat="false" ht="12" hidden="false" customHeight="false" outlineLevel="0" collapsed="false">
      <c r="A890" s="1" t="n">
        <f aca="false">A889+$O$5</f>
        <v>4.42499999999993</v>
      </c>
      <c r="B890" s="1" t="n">
        <f aca="false">4*$O$6*C889+(1-4*$O$6)*B889</f>
        <v>0.212005914405649</v>
      </c>
      <c r="C890" s="1" t="n">
        <f aca="false">$O$6*(1+1/2/C$1)*D889+$O$6*(1-1/2/C$1)*B889+(1-2*$O$6)*C889</f>
        <v>0.203046721977469</v>
      </c>
      <c r="D890" s="1" t="n">
        <f aca="false">$O$6*(1+1/2/D$1)*E889+$O$6*(1-1/2/D$1)*C889+(1-2*$O$6)*D889</f>
        <v>0.178181050504979</v>
      </c>
      <c r="E890" s="1" t="n">
        <f aca="false">$O$6*(1+1/2/E$1)*F889+$O$6*(1-1/2/E$1)*D889+(1-2*$O$6)*E889</f>
        <v>0.143438074561125</v>
      </c>
      <c r="F890" s="1" t="n">
        <f aca="false">$O$6*(1+1/2/F$1)*G889+$O$6*(1-1/2/F$1)*E889+(1-2*$O$6)*F889</f>
        <v>0.106086790165404</v>
      </c>
      <c r="G890" s="1" t="n">
        <f aca="false">$O$6*(1+1/2/G$1)*H889+$O$6*(1-1/2/G$1)*F889+(1-2*$O$6)*G889</f>
        <v>0.0722122282320201</v>
      </c>
      <c r="H890" s="1" t="n">
        <f aca="false">$O$6*(1+1/2/H$1)*I889+$O$6*(1-1/2/H$1)*G889+(1-2*$O$6)*H889</f>
        <v>0.0452906897964062</v>
      </c>
      <c r="I890" s="1" t="n">
        <f aca="false">$O$6*(1+1/2/I$1)*J889+$O$6*(1-1/2/I$1)*H889+(1-2*$O$6)*I889</f>
        <v>0.0260991571566315</v>
      </c>
      <c r="J890" s="1" t="n">
        <f aca="false">$O$6*(1+1/2/J$1)*K889+$O$6*(1-1/2/J$1)*I889+(1-2*$O$6)*J889</f>
        <v>0.0135165105282004</v>
      </c>
      <c r="K890" s="1" t="n">
        <f aca="false">$O$6*(1+1/2/K$1)*L889+$O$6*(1-1/2/K$1)*J889+(1-2*$O$6)*K889</f>
        <v>0.00553355058889116</v>
      </c>
      <c r="L890" s="1" t="n">
        <f aca="false">L889</f>
        <v>0</v>
      </c>
    </row>
    <row r="891" customFormat="false" ht="12" hidden="false" customHeight="false" outlineLevel="0" collapsed="false">
      <c r="A891" s="1" t="n">
        <f aca="false">A890+$O$5</f>
        <v>4.42999999999993</v>
      </c>
      <c r="B891" s="1" t="n">
        <f aca="false">4*$O$6*C890+(1-4*$O$6)*B890</f>
        <v>0.211826730557085</v>
      </c>
      <c r="C891" s="1" t="n">
        <f aca="false">$O$6*(1+1/2/C$1)*D890+$O$6*(1-1/2/C$1)*B890+(1-2*$O$6)*C890</f>
        <v>0.202882627422495</v>
      </c>
      <c r="D891" s="1" t="n">
        <f aca="false">$O$6*(1+1/2/D$1)*E890+$O$6*(1-1/2/D$1)*C890+(1-2*$O$6)*D890</f>
        <v>0.178057153173352</v>
      </c>
      <c r="E891" s="1" t="n">
        <f aca="false">$O$6*(1+1/2/E$1)*F890+$O$6*(1-1/2/E$1)*D890+(1-2*$O$6)*E890</f>
        <v>0.143364954468582</v>
      </c>
      <c r="F891" s="1" t="n">
        <f aca="false">$O$6*(1+1/2/F$1)*G890+$O$6*(1-1/2/F$1)*E890+(1-2*$O$6)*F890</f>
        <v>0.10605965762376</v>
      </c>
      <c r="G891" s="1" t="n">
        <f aca="false">$O$6*(1+1/2/G$1)*H890+$O$6*(1-1/2/G$1)*F890+(1-2*$O$6)*G890</f>
        <v>0.0722165952993245</v>
      </c>
      <c r="H891" s="1" t="n">
        <f aca="false">$O$6*(1+1/2/H$1)*I890+$O$6*(1-1/2/H$1)*G890+(1-2*$O$6)*H890</f>
        <v>0.0453101260457706</v>
      </c>
      <c r="I891" s="1" t="n">
        <f aca="false">$O$6*(1+1/2/I$1)*J890+$O$6*(1-1/2/I$1)*H890+(1-2*$O$6)*I890</f>
        <v>0.026120853665521</v>
      </c>
      <c r="J891" s="1" t="n">
        <f aca="false">$O$6*(1+1/2/J$1)*K890+$O$6*(1-1/2/J$1)*I890+(1-2*$O$6)*J890</f>
        <v>0.0135330822095936</v>
      </c>
      <c r="K891" s="1" t="n">
        <f aca="false">$O$6*(1+1/2/K$1)*L890+$O$6*(1-1/2/K$1)*J890+(1-2*$O$6)*K890</f>
        <v>0.00554204304938542</v>
      </c>
      <c r="L891" s="1" t="n">
        <f aca="false">L890</f>
        <v>0</v>
      </c>
    </row>
    <row r="892" customFormat="false" ht="12" hidden="false" customHeight="false" outlineLevel="0" collapsed="false">
      <c r="A892" s="1" t="n">
        <f aca="false">A891+$O$5</f>
        <v>4.43499999999993</v>
      </c>
      <c r="B892" s="1" t="n">
        <f aca="false">4*$O$6*C891+(1-4*$O$6)*B891</f>
        <v>0.211647848494393</v>
      </c>
      <c r="C892" s="1" t="n">
        <f aca="false">$O$6*(1+1/2/C$1)*D891+$O$6*(1-1/2/C$1)*B891+(1-2*$O$6)*C891</f>
        <v>0.202718796623463</v>
      </c>
      <c r="D892" s="1" t="n">
        <f aca="false">$O$6*(1+1/2/D$1)*E891+$O$6*(1-1/2/D$1)*C891+(1-2*$O$6)*D891</f>
        <v>0.177933422459881</v>
      </c>
      <c r="E892" s="1" t="n">
        <f aca="false">$O$6*(1+1/2/E$1)*F891+$O$6*(1-1/2/E$1)*D891+(1-2*$O$6)*E891</f>
        <v>0.143291891064924</v>
      </c>
      <c r="F892" s="1" t="n">
        <f aca="false">$O$6*(1+1/2/F$1)*G891+$O$6*(1-1/2/F$1)*E891+(1-2*$O$6)*F891</f>
        <v>0.106032501071881</v>
      </c>
      <c r="G892" s="1" t="n">
        <f aca="false">$O$6*(1+1/2/G$1)*H891+$O$6*(1-1/2/G$1)*F891+(1-2*$O$6)*G891</f>
        <v>0.0722209034988899</v>
      </c>
      <c r="H892" s="1" t="n">
        <f aca="false">$O$6*(1+1/2/H$1)*I891+$O$6*(1-1/2/H$1)*G891+(1-2*$O$6)*H891</f>
        <v>0.0453295054711231</v>
      </c>
      <c r="I892" s="1" t="n">
        <f aca="false">$O$6*(1+1/2/I$1)*J891+$O$6*(1-1/2/I$1)*H891+(1-2*$O$6)*I891</f>
        <v>0.0261425122259154</v>
      </c>
      <c r="J892" s="1" t="n">
        <f aca="false">$O$6*(1+1/2/J$1)*K891+$O$6*(1-1/2/J$1)*I891+(1-2*$O$6)*J891</f>
        <v>0.0135496349927547</v>
      </c>
      <c r="K892" s="1" t="n">
        <f aca="false">$O$6*(1+1/2/K$1)*L891+$O$6*(1-1/2/K$1)*J891+(1-2*$O$6)*K891</f>
        <v>0.00555052884043687</v>
      </c>
      <c r="L892" s="1" t="n">
        <f aca="false">L891</f>
        <v>0</v>
      </c>
    </row>
    <row r="893" customFormat="false" ht="12" hidden="false" customHeight="false" outlineLevel="0" collapsed="false">
      <c r="A893" s="1" t="n">
        <f aca="false">A892+$O$5</f>
        <v>4.43999999999993</v>
      </c>
      <c r="B893" s="1" t="n">
        <f aca="false">4*$O$6*C892+(1-4*$O$6)*B892</f>
        <v>0.211469267456975</v>
      </c>
      <c r="C893" s="1" t="n">
        <f aca="false">$O$6*(1+1/2/C$1)*D892+$O$6*(1-1/2/C$1)*B892+(1-2*$O$6)*C892</f>
        <v>0.202555228946914</v>
      </c>
      <c r="D893" s="1" t="n">
        <f aca="false">$O$6*(1+1/2/D$1)*E892+$O$6*(1-1/2/D$1)*C892+(1-2*$O$6)*D892</f>
        <v>0.177809858041776</v>
      </c>
      <c r="E893" s="1" t="n">
        <f aca="false">$O$6*(1+1/2/E$1)*F892+$O$6*(1-1/2/E$1)*D892+(1-2*$O$6)*E892</f>
        <v>0.143218884337444</v>
      </c>
      <c r="F893" s="1" t="n">
        <f aca="false">$O$6*(1+1/2/F$1)*G892+$O$6*(1-1/2/F$1)*E892+(1-2*$O$6)*F892</f>
        <v>0.106005320666753</v>
      </c>
      <c r="G893" s="1" t="n">
        <f aca="false">$O$6*(1+1/2/G$1)*H892+$O$6*(1-1/2/G$1)*F892+(1-2*$O$6)*G892</f>
        <v>0.0722251529988156</v>
      </c>
      <c r="H893" s="1" t="n">
        <f aca="false">$O$6*(1+1/2/H$1)*I892+$O$6*(1-1/2/H$1)*G892+(1-2*$O$6)*H892</f>
        <v>0.0453488281653388</v>
      </c>
      <c r="I893" s="1" t="n">
        <f aca="false">$O$6*(1+1/2/I$1)*J892+$O$6*(1-1/2/I$1)*H892+(1-2*$O$6)*I892</f>
        <v>0.0261641328522334</v>
      </c>
      <c r="J893" s="1" t="n">
        <f aca="false">$O$6*(1+1/2/J$1)*K892+$O$6*(1-1/2/J$1)*I892+(1-2*$O$6)*J892</f>
        <v>0.0135661688533509</v>
      </c>
      <c r="K893" s="1" t="n">
        <f aca="false">$O$6*(1+1/2/K$1)*L892+$O$6*(1-1/2/K$1)*J892+(1-2*$O$6)*K892</f>
        <v>0.00555900793949828</v>
      </c>
      <c r="L893" s="1" t="n">
        <f aca="false">L892</f>
        <v>0</v>
      </c>
    </row>
    <row r="894" customFormat="false" ht="12" hidden="false" customHeight="false" outlineLevel="0" collapsed="false">
      <c r="A894" s="1" t="n">
        <f aca="false">A893+$O$5</f>
        <v>4.44499999999993</v>
      </c>
      <c r="B894" s="1" t="n">
        <f aca="false">4*$O$6*C893+(1-4*$O$6)*B893</f>
        <v>0.211290986686774</v>
      </c>
      <c r="C894" s="1" t="n">
        <f aca="false">$O$6*(1+1/2/C$1)*D893+$O$6*(1-1/2/C$1)*B893+(1-2*$O$6)*C893</f>
        <v>0.2023919237614</v>
      </c>
      <c r="D894" s="1" t="n">
        <f aca="false">$O$6*(1+1/2/D$1)*E893+$O$6*(1-1/2/D$1)*C893+(1-2*$O$6)*D893</f>
        <v>0.177686459597018</v>
      </c>
      <c r="E894" s="1" t="n">
        <f aca="false">$O$6*(1+1/2/E$1)*F893+$O$6*(1-1/2/E$1)*D893+(1-2*$O$6)*E893</f>
        <v>0.143145934273133</v>
      </c>
      <c r="F894" s="1" t="n">
        <f aca="false">$O$6*(1+1/2/F$1)*G893+$O$6*(1-1/2/F$1)*E893+(1-2*$O$6)*F893</f>
        <v>0.10597811656468</v>
      </c>
      <c r="G894" s="1" t="n">
        <f aca="false">$O$6*(1+1/2/G$1)*H893+$O$6*(1-1/2/G$1)*F893+(1-2*$O$6)*G893</f>
        <v>0.0722293439667372</v>
      </c>
      <c r="H894" s="1" t="n">
        <f aca="false">$O$6*(1+1/2/H$1)*I893+$O$6*(1-1/2/H$1)*G893+(1-2*$O$6)*H893</f>
        <v>0.0453680942212129</v>
      </c>
      <c r="I894" s="1" t="n">
        <f aca="false">$O$6*(1+1/2/I$1)*J893+$O$6*(1-1/2/I$1)*H893+(1-2*$O$6)*I893</f>
        <v>0.0261857155590502</v>
      </c>
      <c r="J894" s="1" t="n">
        <f aca="false">$O$6*(1+1/2/J$1)*K893+$O$6*(1-1/2/J$1)*I893+(1-2*$O$6)*J893</f>
        <v>0.0135826837672408</v>
      </c>
      <c r="K894" s="1" t="n">
        <f aca="false">$O$6*(1+1/2/K$1)*L893+$O$6*(1-1/2/K$1)*J893+(1-2*$O$6)*K893</f>
        <v>0.00556748032413301</v>
      </c>
      <c r="L894" s="1" t="n">
        <f aca="false">L893</f>
        <v>0</v>
      </c>
    </row>
    <row r="895" customFormat="false" ht="12" hidden="false" customHeight="false" outlineLevel="0" collapsed="false">
      <c r="A895" s="1" t="n">
        <f aca="false">A894+$O$5</f>
        <v>4.44999999999993</v>
      </c>
      <c r="B895" s="1" t="n">
        <f aca="false">4*$O$6*C894+(1-4*$O$6)*B894</f>
        <v>0.211113005428266</v>
      </c>
      <c r="C895" s="1" t="n">
        <f aca="false">$O$6*(1+1/2/C$1)*D894+$O$6*(1-1/2/C$1)*B894+(1-2*$O$6)*C894</f>
        <v>0.202228880437481</v>
      </c>
      <c r="D895" s="1" t="n">
        <f aca="false">$O$6*(1+1/2/D$1)*E894+$O$6*(1-1/2/D$1)*C894+(1-2*$O$6)*D894</f>
        <v>0.17756322680436</v>
      </c>
      <c r="E895" s="1" t="n">
        <f aca="false">$O$6*(1+1/2/E$1)*F894+$O$6*(1-1/2/E$1)*D894+(1-2*$O$6)*E894</f>
        <v>0.143073040858683</v>
      </c>
      <c r="F895" s="1" t="n">
        <f aca="false">$O$6*(1+1/2/F$1)*G894+$O$6*(1-1/2/F$1)*E894+(1-2*$O$6)*F894</f>
        <v>0.105950888921291</v>
      </c>
      <c r="G895" s="1" t="n">
        <f aca="false">$O$6*(1+1/2/G$1)*H894+$O$6*(1-1/2/G$1)*F894+(1-2*$O$6)*G894</f>
        <v>0.0722334765698276</v>
      </c>
      <c r="H895" s="1" t="n">
        <f aca="false">$O$6*(1+1/2/H$1)*I894+$O$6*(1-1/2/H$1)*G894+(1-2*$O$6)*H894</f>
        <v>0.0453873037314598</v>
      </c>
      <c r="I895" s="1" t="n">
        <f aca="false">$O$6*(1+1/2/I$1)*J894+$O$6*(1-1/2/I$1)*H894+(1-2*$O$6)*I894</f>
        <v>0.026207260361097</v>
      </c>
      <c r="J895" s="1" t="n">
        <f aca="false">$O$6*(1+1/2/J$1)*K894+$O$6*(1-1/2/J$1)*I894+(1-2*$O$6)*J894</f>
        <v>0.0135991797104734</v>
      </c>
      <c r="K895" s="1" t="n">
        <f aca="false">$O$6*(1+1/2/K$1)*L894+$O$6*(1-1/2/K$1)*J894+(1-2*$O$6)*K894</f>
        <v>0.00557594597201476</v>
      </c>
      <c r="L895" s="1" t="n">
        <f aca="false">L894</f>
        <v>0</v>
      </c>
    </row>
    <row r="896" customFormat="false" ht="12" hidden="false" customHeight="false" outlineLevel="0" collapsed="false">
      <c r="A896" s="1" t="n">
        <f aca="false">A895+$O$5</f>
        <v>4.45499999999993</v>
      </c>
      <c r="B896" s="1" t="n">
        <f aca="false">4*$O$6*C895+(1-4*$O$6)*B895</f>
        <v>0.210935322928451</v>
      </c>
      <c r="C896" s="1" t="n">
        <f aca="false">$O$6*(1+1/2/C$1)*D895+$O$6*(1-1/2/C$1)*B895+(1-2*$O$6)*C895</f>
        <v>0.20206609834771</v>
      </c>
      <c r="D896" s="1" t="n">
        <f aca="false">$O$6*(1+1/2/D$1)*E895+$O$6*(1-1/2/D$1)*C895+(1-2*$O$6)*D895</f>
        <v>0.177440159343324</v>
      </c>
      <c r="E896" s="1" t="n">
        <f aca="false">$O$6*(1+1/2/E$1)*F895+$O$6*(1-1/2/E$1)*D895+(1-2*$O$6)*E895</f>
        <v>0.143000204080488</v>
      </c>
      <c r="F896" s="1" t="n">
        <f aca="false">$O$6*(1+1/2/F$1)*G895+$O$6*(1-1/2/F$1)*E895+(1-2*$O$6)*F895</f>
        <v>0.10592363789154</v>
      </c>
      <c r="G896" s="1" t="n">
        <f aca="false">$O$6*(1+1/2/G$1)*H895+$O$6*(1-1/2/G$1)*F895+(1-2*$O$6)*G895</f>
        <v>0.0722375509747981</v>
      </c>
      <c r="H896" s="1" t="n">
        <f aca="false">$O$6*(1+1/2/H$1)*I895+$O$6*(1-1/2/H$1)*G895+(1-2*$O$6)*H895</f>
        <v>0.0454064567887129</v>
      </c>
      <c r="I896" s="1" t="n">
        <f aca="false">$O$6*(1+1/2/I$1)*J895+$O$6*(1-1/2/I$1)*H895+(1-2*$O$6)*I895</f>
        <v>0.0262287672732596</v>
      </c>
      <c r="J896" s="1" t="n">
        <f aca="false">$O$6*(1+1/2/J$1)*K895+$O$6*(1-1/2/J$1)*I895+(1-2*$O$6)*J895</f>
        <v>0.0136156566592877</v>
      </c>
      <c r="K896" s="1" t="n">
        <f aca="false">$O$6*(1+1/2/K$1)*L895+$O$6*(1-1/2/K$1)*J895+(1-2*$O$6)*K895</f>
        <v>0.00558440486092741</v>
      </c>
      <c r="L896" s="1" t="n">
        <f aca="false">L895</f>
        <v>0</v>
      </c>
    </row>
    <row r="897" customFormat="false" ht="12" hidden="false" customHeight="false" outlineLevel="0" collapsed="false">
      <c r="A897" s="1" t="n">
        <f aca="false">A896+$O$5</f>
        <v>4.45999999999993</v>
      </c>
      <c r="B897" s="1" t="n">
        <f aca="false">4*$O$6*C896+(1-4*$O$6)*B896</f>
        <v>0.210757938436836</v>
      </c>
      <c r="C897" s="1" t="n">
        <f aca="false">$O$6*(1+1/2/C$1)*D896+$O$6*(1-1/2/C$1)*B896+(1-2*$O$6)*C896</f>
        <v>0.201903576866629</v>
      </c>
      <c r="D897" s="1" t="n">
        <f aca="false">$O$6*(1+1/2/D$1)*E896+$O$6*(1-1/2/D$1)*C896+(1-2*$O$6)*D896</f>
        <v>0.177317256894198</v>
      </c>
      <c r="E897" s="1" t="n">
        <f aca="false">$O$6*(1+1/2/E$1)*F896+$O$6*(1-1/2/E$1)*D896+(1-2*$O$6)*E896</f>
        <v>0.142927423924648</v>
      </c>
      <c r="F897" s="1" t="n">
        <f aca="false">$O$6*(1+1/2/F$1)*G896+$O$6*(1-1/2/F$1)*E896+(1-2*$O$6)*F896</f>
        <v>0.10589636362971</v>
      </c>
      <c r="G897" s="1" t="n">
        <f aca="false">$O$6*(1+1/2/G$1)*H896+$O$6*(1-1/2/G$1)*F896+(1-2*$O$6)*G896</f>
        <v>0.0722415673479</v>
      </c>
      <c r="H897" s="1" t="n">
        <f aca="false">$O$6*(1+1/2/H$1)*I896+$O$6*(1-1/2/H$1)*G896+(1-2*$O$6)*H896</f>
        <v>0.0454255534855237</v>
      </c>
      <c r="I897" s="1" t="n">
        <f aca="false">$O$6*(1+1/2/I$1)*J896+$O$6*(1-1/2/I$1)*H896+(1-2*$O$6)*I896</f>
        <v>0.026250236310578</v>
      </c>
      <c r="J897" s="1" t="n">
        <f aca="false">$O$6*(1+1/2/J$1)*K896+$O$6*(1-1/2/J$1)*I896+(1-2*$O$6)*J896</f>
        <v>0.0136321145901119</v>
      </c>
      <c r="K897" s="1" t="n">
        <f aca="false">$O$6*(1+1/2/K$1)*L896+$O$6*(1-1/2/K$1)*J896+(1-2*$O$6)*K896</f>
        <v>0.00559285696876477</v>
      </c>
      <c r="L897" s="1" t="n">
        <f aca="false">L896</f>
        <v>0</v>
      </c>
    </row>
    <row r="898" customFormat="false" ht="12" hidden="false" customHeight="false" outlineLevel="0" collapsed="false">
      <c r="A898" s="1" t="n">
        <f aca="false">A897+$O$5</f>
        <v>4.46499999999993</v>
      </c>
      <c r="B898" s="1" t="n">
        <f aca="false">4*$O$6*C897+(1-4*$O$6)*B897</f>
        <v>0.210580851205432</v>
      </c>
      <c r="C898" s="1" t="n">
        <f aca="false">$O$6*(1+1/2/C$1)*D897+$O$6*(1-1/2/C$1)*B897+(1-2*$O$6)*C897</f>
        <v>0.201741315370761</v>
      </c>
      <c r="D898" s="1" t="n">
        <f aca="false">$O$6*(1+1/2/D$1)*E897+$O$6*(1-1/2/D$1)*C897+(1-2*$O$6)*D897</f>
        <v>0.177194519138035</v>
      </c>
      <c r="E898" s="1" t="n">
        <f aca="false">$O$6*(1+1/2/E$1)*F897+$O$6*(1-1/2/E$1)*D897+(1-2*$O$6)*E897</f>
        <v>0.142854700376967</v>
      </c>
      <c r="F898" s="1" t="n">
        <f aca="false">$O$6*(1+1/2/F$1)*G897+$O$6*(1-1/2/F$1)*E897+(1-2*$O$6)*F897</f>
        <v>0.105869066289415</v>
      </c>
      <c r="G898" s="1" t="n">
        <f aca="false">$O$6*(1+1/2/G$1)*H897+$O$6*(1-1/2/G$1)*F897+(1-2*$O$6)*G897</f>
        <v>0.0722455258549251</v>
      </c>
      <c r="H898" s="1" t="n">
        <f aca="false">$O$6*(1+1/2/H$1)*I897+$O$6*(1-1/2/H$1)*G897+(1-2*$O$6)*H897</f>
        <v>0.045444593914362</v>
      </c>
      <c r="I898" s="1" t="n">
        <f aca="false">$O$6*(1+1/2/I$1)*J897+$O$6*(1-1/2/I$1)*H897+(1-2*$O$6)*I897</f>
        <v>0.0262716674882449</v>
      </c>
      <c r="J898" s="1" t="n">
        <f aca="false">$O$6*(1+1/2/J$1)*K897+$O$6*(1-1/2/J$1)*I897+(1-2*$O$6)*J897</f>
        <v>0.0136485534795631</v>
      </c>
      <c r="K898" s="1" t="n">
        <f aca="false">$O$6*(1+1/2/K$1)*L897+$O$6*(1-1/2/K$1)*J897+(1-2*$O$6)*K897</f>
        <v>0.00560130227353043</v>
      </c>
      <c r="L898" s="1" t="n">
        <f aca="false">L897</f>
        <v>0</v>
      </c>
    </row>
    <row r="899" customFormat="false" ht="12" hidden="false" customHeight="false" outlineLevel="0" collapsed="false">
      <c r="A899" s="1" t="n">
        <f aca="false">A898+$O$5</f>
        <v>4.46999999999993</v>
      </c>
      <c r="B899" s="1" t="n">
        <f aca="false">4*$O$6*C898+(1-4*$O$6)*B898</f>
        <v>0.210404060488738</v>
      </c>
      <c r="C899" s="1" t="n">
        <f aca="false">$O$6*(1+1/2/C$1)*D898+$O$6*(1-1/2/C$1)*B898+(1-2*$O$6)*C898</f>
        <v>0.201579313238602</v>
      </c>
      <c r="D899" s="1" t="n">
        <f aca="false">$O$6*(1+1/2/D$1)*E898+$O$6*(1-1/2/D$1)*C898+(1-2*$O$6)*D898</f>
        <v>0.177071945756651</v>
      </c>
      <c r="E899" s="1" t="n">
        <f aca="false">$O$6*(1+1/2/E$1)*F898+$O$6*(1-1/2/E$1)*D898+(1-2*$O$6)*E898</f>
        <v>0.142782033422961</v>
      </c>
      <c r="F899" s="1" t="n">
        <f aca="false">$O$6*(1+1/2/F$1)*G898+$O$6*(1-1/2/F$1)*E898+(1-2*$O$6)*F898</f>
        <v>0.105841746023604</v>
      </c>
      <c r="G899" s="1" t="n">
        <f aca="false">$O$6*(1+1/2/G$1)*H898+$O$6*(1-1/2/G$1)*F898+(1-2*$O$6)*G898</f>
        <v>0.0722494266612072</v>
      </c>
      <c r="H899" s="1" t="n">
        <f aca="false">$O$6*(1+1/2/H$1)*I898+$O$6*(1-1/2/H$1)*G898+(1-2*$O$6)*H898</f>
        <v>0.0454635781676148</v>
      </c>
      <c r="I899" s="1" t="n">
        <f aca="false">$O$6*(1+1/2/I$1)*J898+$O$6*(1-1/2/I$1)*H898+(1-2*$O$6)*I898</f>
        <v>0.0262930608216053</v>
      </c>
      <c r="J899" s="1" t="n">
        <f aca="false">$O$6*(1+1/2/J$1)*K898+$O$6*(1-1/2/J$1)*I898+(1-2*$O$6)*J898</f>
        <v>0.0136649733044468</v>
      </c>
      <c r="K899" s="1" t="n">
        <f aca="false">$O$6*(1+1/2/K$1)*L898+$O$6*(1-1/2/K$1)*J898+(1-2*$O$6)*K898</f>
        <v>0.0056097407533375</v>
      </c>
      <c r="L899" s="1" t="n">
        <f aca="false">L898</f>
        <v>0</v>
      </c>
    </row>
    <row r="900" customFormat="false" ht="12" hidden="false" customHeight="false" outlineLevel="0" collapsed="false">
      <c r="A900" s="1" t="n">
        <f aca="false">A899+$O$5</f>
        <v>4.47499999999993</v>
      </c>
      <c r="B900" s="1" t="n">
        <f aca="false">4*$O$6*C899+(1-4*$O$6)*B899</f>
        <v>0.210227565543735</v>
      </c>
      <c r="C900" s="1" t="n">
        <f aca="false">$O$6*(1+1/2/C$1)*D899+$O$6*(1-1/2/C$1)*B899+(1-2*$O$6)*C899</f>
        <v>0.201417569850613</v>
      </c>
      <c r="D900" s="1" t="n">
        <f aca="false">$O$6*(1+1/2/D$1)*E899+$O$6*(1-1/2/D$1)*C899+(1-2*$O$6)*D899</f>
        <v>0.176949536432622</v>
      </c>
      <c r="E900" s="1" t="n">
        <f aca="false">$O$6*(1+1/2/E$1)*F899+$O$6*(1-1/2/E$1)*D899+(1-2*$O$6)*E899</f>
        <v>0.142709423047855</v>
      </c>
      <c r="F900" s="1" t="n">
        <f aca="false">$O$6*(1+1/2/F$1)*G899+$O$6*(1-1/2/F$1)*E899+(1-2*$O$6)*F899</f>
        <v>0.105814402984563</v>
      </c>
      <c r="G900" s="1" t="n">
        <f aca="false">$O$6*(1+1/2/G$1)*H899+$O$6*(1-1/2/G$1)*F899+(1-2*$O$6)*G899</f>
        <v>0.0722532699316232</v>
      </c>
      <c r="H900" s="1" t="n">
        <f aca="false">$O$6*(1+1/2/H$1)*I899+$O$6*(1-1/2/H$1)*G899+(1-2*$O$6)*H899</f>
        <v>0.0454825063375862</v>
      </c>
      <c r="I900" s="1" t="n">
        <f aca="false">$O$6*(1+1/2/I$1)*J899+$O$6*(1-1/2/I$1)*H899+(1-2*$O$6)*I899</f>
        <v>0.0263144163261556</v>
      </c>
      <c r="J900" s="1" t="n">
        <f aca="false">$O$6*(1+1/2/J$1)*K899+$O$6*(1-1/2/J$1)*I899+(1-2*$O$6)*J899</f>
        <v>0.0136813740417557</v>
      </c>
      <c r="K900" s="1" t="n">
        <f aca="false">$O$6*(1+1/2/K$1)*L899+$O$6*(1-1/2/K$1)*J899+(1-2*$O$6)*K899</f>
        <v>0.00561817238640846</v>
      </c>
      <c r="L900" s="1" t="n">
        <f aca="false">L899</f>
        <v>0</v>
      </c>
    </row>
    <row r="901" customFormat="false" ht="12" hidden="false" customHeight="false" outlineLevel="0" collapsed="false">
      <c r="A901" s="1" t="n">
        <f aca="false">A900+$O$5</f>
        <v>4.47999999999993</v>
      </c>
      <c r="B901" s="1" t="n">
        <f aca="false">4*$O$6*C900+(1-4*$O$6)*B900</f>
        <v>0.210051365629873</v>
      </c>
      <c r="C901" s="1" t="n">
        <f aca="false">$O$6*(1+1/2/C$1)*D900+$O$6*(1-1/2/C$1)*B900+(1-2*$O$6)*C900</f>
        <v>0.201256084589211</v>
      </c>
      <c r="D901" s="1" t="n">
        <f aca="false">$O$6*(1+1/2/D$1)*E900+$O$6*(1-1/2/D$1)*C900+(1-2*$O$6)*D900</f>
        <v>0.176827290849285</v>
      </c>
      <c r="E901" s="1" t="n">
        <f aca="false">$O$6*(1+1/2/E$1)*F900+$O$6*(1-1/2/E$1)*D900+(1-2*$O$6)*E900</f>
        <v>0.142636869236589</v>
      </c>
      <c r="F901" s="1" t="n">
        <f aca="false">$O$6*(1+1/2/F$1)*G900+$O$6*(1-1/2/F$1)*E900+(1-2*$O$6)*F900</f>
        <v>0.105787037323917</v>
      </c>
      <c r="G901" s="1" t="n">
        <f aca="false">$O$6*(1+1/2/G$1)*H900+$O$6*(1-1/2/G$1)*F900+(1-2*$O$6)*G900</f>
        <v>0.0722570558305943</v>
      </c>
      <c r="H901" s="1" t="n">
        <f aca="false">$O$6*(1+1/2/H$1)*I900+$O$6*(1-1/2/H$1)*G900+(1-2*$O$6)*H900</f>
        <v>0.045501378516497</v>
      </c>
      <c r="I901" s="1" t="n">
        <f aca="false">$O$6*(1+1/2/I$1)*J900+$O$6*(1-1/2/I$1)*H900+(1-2*$O$6)*I900</f>
        <v>0.0263357340175422</v>
      </c>
      <c r="J901" s="1" t="n">
        <f aca="false">$O$6*(1+1/2/J$1)*K900+$O$6*(1-1/2/J$1)*I900+(1-2*$O$6)*J900</f>
        <v>0.0136977556686698</v>
      </c>
      <c r="K901" s="1" t="n">
        <f aca="false">$O$6*(1+1/2/K$1)*L900+$O$6*(1-1/2/K$1)*J900+(1-2*$O$6)*K900</f>
        <v>0.00562659715107489</v>
      </c>
      <c r="L901" s="1" t="n">
        <f aca="false">L900</f>
        <v>0</v>
      </c>
    </row>
    <row r="902" customFormat="false" ht="12" hidden="false" customHeight="false" outlineLevel="0" collapsed="false">
      <c r="A902" s="1" t="n">
        <f aca="false">A901+$O$5</f>
        <v>4.48499999999993</v>
      </c>
      <c r="B902" s="1" t="n">
        <f aca="false">4*$O$6*C901+(1-4*$O$6)*B901</f>
        <v>0.20987546000906</v>
      </c>
      <c r="C902" s="1" t="n">
        <f aca="false">$O$6*(1+1/2/C$1)*D901+$O$6*(1-1/2/C$1)*B901+(1-2*$O$6)*C901</f>
        <v>0.201094856838763</v>
      </c>
      <c r="D902" s="1" t="n">
        <f aca="false">$O$6*(1+1/2/D$1)*E901+$O$6*(1-1/2/D$1)*C901+(1-2*$O$6)*D901</f>
        <v>0.176705208690731</v>
      </c>
      <c r="E902" s="1" t="n">
        <f aca="false">$O$6*(1+1/2/E$1)*F901+$O$6*(1-1/2/E$1)*D901+(1-2*$O$6)*E901</f>
        <v>0.142564371973818</v>
      </c>
      <c r="F902" s="1" t="n">
        <f aca="false">$O$6*(1+1/2/F$1)*G901+$O$6*(1-1/2/F$1)*E901+(1-2*$O$6)*F901</f>
        <v>0.105759649192635</v>
      </c>
      <c r="G902" s="1" t="n">
        <f aca="false">$O$6*(1+1/2/G$1)*H901+$O$6*(1-1/2/G$1)*F901+(1-2*$O$6)*G901</f>
        <v>0.0722607845220867</v>
      </c>
      <c r="H902" s="1" t="n">
        <f aca="false">$O$6*(1+1/2/H$1)*I901+$O$6*(1-1/2/H$1)*G901+(1-2*$O$6)*H901</f>
        <v>0.0455201947964839</v>
      </c>
      <c r="I902" s="1" t="n">
        <f aca="false">$O$6*(1+1/2/I$1)*J901+$O$6*(1-1/2/I$1)*H901+(1-2*$O$6)*I901</f>
        <v>0.0263570139115613</v>
      </c>
      <c r="J902" s="1" t="n">
        <f aca="false">$O$6*(1+1/2/J$1)*K901+$O$6*(1-1/2/J$1)*I901+(1-2*$O$6)*J901</f>
        <v>0.0137141181625554</v>
      </c>
      <c r="K902" s="1" t="n">
        <f aca="false">$O$6*(1+1/2/K$1)*L901+$O$6*(1-1/2/K$1)*J901+(1-2*$O$6)*K901</f>
        <v>0.0056350150257773</v>
      </c>
      <c r="L902" s="1" t="n">
        <f aca="false">L901</f>
        <v>0</v>
      </c>
    </row>
    <row r="903" customFormat="false" ht="12" hidden="false" customHeight="false" outlineLevel="0" collapsed="false">
      <c r="A903" s="1" t="n">
        <f aca="false">A902+$O$5</f>
        <v>4.48999999999993</v>
      </c>
      <c r="B903" s="1" t="n">
        <f aca="false">4*$O$6*C902+(1-4*$O$6)*B902</f>
        <v>0.209699847945654</v>
      </c>
      <c r="C903" s="1" t="n">
        <f aca="false">$O$6*(1+1/2/C$1)*D902+$O$6*(1-1/2/C$1)*B902+(1-2*$O$6)*C902</f>
        <v>0.200933885985578</v>
      </c>
      <c r="D903" s="1" t="n">
        <f aca="false">$O$6*(1+1/2/D$1)*E902+$O$6*(1-1/2/D$1)*C902+(1-2*$O$6)*D902</f>
        <v>0.176583289641805</v>
      </c>
      <c r="E903" s="1" t="n">
        <f aca="false">$O$6*(1+1/2/E$1)*F902+$O$6*(1-1/2/E$1)*D902+(1-2*$O$6)*E902</f>
        <v>0.142491931243915</v>
      </c>
      <c r="F903" s="1" t="n">
        <f aca="false">$O$6*(1+1/2/F$1)*G902+$O$6*(1-1/2/F$1)*E902+(1-2*$O$6)*F902</f>
        <v>0.105732238741031</v>
      </c>
      <c r="G903" s="1" t="n">
        <f aca="false">$O$6*(1+1/2/G$1)*H902+$O$6*(1-1/2/G$1)*F902+(1-2*$O$6)*G902</f>
        <v>0.0722644561696133</v>
      </c>
      <c r="H903" s="1" t="n">
        <f aca="false">$O$6*(1+1/2/H$1)*I902+$O$6*(1-1/2/H$1)*G902+(1-2*$O$6)*H902</f>
        <v>0.0455389552695996</v>
      </c>
      <c r="I903" s="1" t="n">
        <f aca="false">$O$6*(1+1/2/I$1)*J902+$O$6*(1-1/2/I$1)*H902+(1-2*$O$6)*I902</f>
        <v>0.0263782560241573</v>
      </c>
      <c r="J903" s="1" t="n">
        <f aca="false">$O$6*(1+1/2/J$1)*K902+$O$6*(1-1/2/J$1)*I902+(1-2*$O$6)*J902</f>
        <v>0.0137304615009647</v>
      </c>
      <c r="K903" s="1" t="n">
        <f aca="false">$O$6*(1+1/2/K$1)*L902+$O$6*(1-1/2/K$1)*J902+(1-2*$O$6)*K902</f>
        <v>0.00564342598906493</v>
      </c>
      <c r="L903" s="1" t="n">
        <f aca="false">L902</f>
        <v>0</v>
      </c>
    </row>
    <row r="904" customFormat="false" ht="12" hidden="false" customHeight="false" outlineLevel="0" collapsed="false">
      <c r="A904" s="1" t="n">
        <f aca="false">A903+$O$5</f>
        <v>4.49499999999993</v>
      </c>
      <c r="B904" s="1" t="n">
        <f aca="false">4*$O$6*C903+(1-4*$O$6)*B903</f>
        <v>0.209524528706452</v>
      </c>
      <c r="C904" s="1" t="n">
        <f aca="false">$O$6*(1+1/2/C$1)*D903+$O$6*(1-1/2/C$1)*B903+(1-2*$O$6)*C903</f>
        <v>0.2007731714179</v>
      </c>
      <c r="D904" s="1" t="n">
        <f aca="false">$O$6*(1+1/2/D$1)*E903+$O$6*(1-1/2/D$1)*C903+(1-2*$O$6)*D903</f>
        <v>0.176461533388107</v>
      </c>
      <c r="E904" s="1" t="n">
        <f aca="false">$O$6*(1+1/2/E$1)*F903+$O$6*(1-1/2/E$1)*D903+(1-2*$O$6)*E903</f>
        <v>0.142419547030973</v>
      </c>
      <c r="F904" s="1" t="n">
        <f aca="false">$O$6*(1+1/2/F$1)*G903+$O$6*(1-1/2/F$1)*E903+(1-2*$O$6)*F903</f>
        <v>0.105704806118767</v>
      </c>
      <c r="G904" s="1" t="n">
        <f aca="false">$O$6*(1+1/2/G$1)*H903+$O$6*(1-1/2/G$1)*F903+(1-2*$O$6)*G903</f>
        <v>0.0722680709362346</v>
      </c>
      <c r="H904" s="1" t="n">
        <f aca="false">$O$6*(1+1/2/H$1)*I903+$O$6*(1-1/2/H$1)*G903+(1-2*$O$6)*H903</f>
        <v>0.0455576600278118</v>
      </c>
      <c r="I904" s="1" t="n">
        <f aca="false">$O$6*(1+1/2/I$1)*J903+$O$6*(1-1/2/I$1)*H903+(1-2*$O$6)*I903</f>
        <v>0.0263994603714226</v>
      </c>
      <c r="J904" s="1" t="n">
        <f aca="false">$O$6*(1+1/2/J$1)*K903+$O$6*(1-1/2/J$1)*I903+(1-2*$O$6)*J903</f>
        <v>0.0137467856616352</v>
      </c>
      <c r="K904" s="1" t="n">
        <f aca="false">$O$6*(1+1/2/K$1)*L903+$O$6*(1-1/2/K$1)*J903+(1-2*$O$6)*K903</f>
        <v>0.0056518300195955</v>
      </c>
      <c r="L904" s="1" t="n">
        <f aca="false">L903</f>
        <v>0</v>
      </c>
    </row>
    <row r="905" customFormat="false" ht="12" hidden="false" customHeight="false" outlineLevel="0" collapsed="false">
      <c r="A905" s="1" t="n">
        <f aca="false">A904+$O$5</f>
        <v>4.49999999999993</v>
      </c>
      <c r="B905" s="1" t="n">
        <f aca="false">4*$O$6*C904+(1-4*$O$6)*B904</f>
        <v>0.209349501560681</v>
      </c>
      <c r="C905" s="1" t="n">
        <f aca="false">$O$6*(1+1/2/C$1)*D904+$O$6*(1-1/2/C$1)*B904+(1-2*$O$6)*C904</f>
        <v>0.200612712525898</v>
      </c>
      <c r="D905" s="1" t="n">
        <f aca="false">$O$6*(1+1/2/D$1)*E904+$O$6*(1-1/2/D$1)*C904+(1-2*$O$6)*D904</f>
        <v>0.176339939615987</v>
      </c>
      <c r="E905" s="1" t="n">
        <f aca="false">$O$6*(1+1/2/E$1)*F904+$O$6*(1-1/2/E$1)*D904+(1-2*$O$6)*E904</f>
        <v>0.142347219318806</v>
      </c>
      <c r="F905" s="1" t="n">
        <f aca="false">$O$6*(1+1/2/F$1)*G904+$O$6*(1-1/2/F$1)*E904+(1-2*$O$6)*F904</f>
        <v>0.105677351474856</v>
      </c>
      <c r="G905" s="1" t="n">
        <f aca="false">$O$6*(1+1/2/G$1)*H904+$O$6*(1-1/2/G$1)*F904+(1-2*$O$6)*G904</f>
        <v>0.0722716289845597</v>
      </c>
      <c r="H905" s="1" t="n">
        <f aca="false">$O$6*(1+1/2/H$1)*I904+$O$6*(1-1/2/H$1)*G904+(1-2*$O$6)*H904</f>
        <v>0.0455763091630033</v>
      </c>
      <c r="I905" s="1" t="n">
        <f aca="false">$O$6*(1+1/2/I$1)*J904+$O$6*(1-1/2/I$1)*H904+(1-2*$O$6)*I904</f>
        <v>0.0264206269695963</v>
      </c>
      <c r="J905" s="1" t="n">
        <f aca="false">$O$6*(1+1/2/J$1)*K904+$O$6*(1-1/2/J$1)*I904+(1-2*$O$6)*J904</f>
        <v>0.013763090622489</v>
      </c>
      <c r="K905" s="1" t="n">
        <f aca="false">$O$6*(1+1/2/K$1)*L904+$O$6*(1-1/2/K$1)*J904+(1-2*$O$6)*K904</f>
        <v>0.00566022709613505</v>
      </c>
      <c r="L905" s="1" t="n">
        <f aca="false">L904</f>
        <v>0</v>
      </c>
    </row>
    <row r="906" customFormat="false" ht="12" hidden="false" customHeight="false" outlineLevel="0" collapsed="false">
      <c r="A906" s="1" t="n">
        <f aca="false">A905+$O$5</f>
        <v>4.50499999999993</v>
      </c>
      <c r="B906" s="1" t="n">
        <f aca="false">4*$O$6*C905+(1-4*$O$6)*B905</f>
        <v>0.209174765779986</v>
      </c>
      <c r="C906" s="1" t="n">
        <f aca="false">$O$6*(1+1/2/C$1)*D905+$O$6*(1-1/2/C$1)*B905+(1-2*$O$6)*C905</f>
        <v>0.200452508701661</v>
      </c>
      <c r="D906" s="1" t="n">
        <f aca="false">$O$6*(1+1/2/D$1)*E905+$O$6*(1-1/2/D$1)*C905+(1-2*$O$6)*D905</f>
        <v>0.176218508012542</v>
      </c>
      <c r="E906" s="1" t="n">
        <f aca="false">$O$6*(1+1/2/E$1)*F905+$O$6*(1-1/2/E$1)*D905+(1-2*$O$6)*E905</f>
        <v>0.142274948090955</v>
      </c>
      <c r="F906" s="1" t="n">
        <f aca="false">$O$6*(1+1/2/F$1)*G905+$O$6*(1-1/2/F$1)*E905+(1-2*$O$6)*F905</f>
        <v>0.105649874957665</v>
      </c>
      <c r="G906" s="1" t="n">
        <f aca="false">$O$6*(1+1/2/G$1)*H905+$O$6*(1-1/2/G$1)*F905+(1-2*$O$6)*G905</f>
        <v>0.0722751304767475</v>
      </c>
      <c r="H906" s="1" t="n">
        <f aca="false">$O$6*(1+1/2/H$1)*I905+$O$6*(1-1/2/H$1)*G905+(1-2*$O$6)*H905</f>
        <v>0.0455949027669712</v>
      </c>
      <c r="I906" s="1" t="n">
        <f aca="false">$O$6*(1+1/2/I$1)*J905+$O$6*(1-1/2/I$1)*H905+(1-2*$O$6)*I905</f>
        <v>0.0264417558350633</v>
      </c>
      <c r="J906" s="1" t="n">
        <f aca="false">$O$6*(1+1/2/J$1)*K905+$O$6*(1-1/2/J$1)*I905+(1-2*$O$6)*J905</f>
        <v>0.0137793763616323</v>
      </c>
      <c r="K906" s="1" t="n">
        <f aca="false">$O$6*(1+1/2/K$1)*L905+$O$6*(1-1/2/K$1)*J905+(1-2*$O$6)*K905</f>
        <v>0.00566861719755767</v>
      </c>
      <c r="L906" s="1" t="n">
        <f aca="false">L905</f>
        <v>0</v>
      </c>
    </row>
    <row r="907" customFormat="false" ht="12" hidden="false" customHeight="false" outlineLevel="0" collapsed="false">
      <c r="A907" s="1" t="n">
        <f aca="false">A906+$O$5</f>
        <v>4.50999999999993</v>
      </c>
      <c r="B907" s="1" t="n">
        <f aca="false">4*$O$6*C906+(1-4*$O$6)*B906</f>
        <v>0.209000320638419</v>
      </c>
      <c r="C907" s="1" t="n">
        <f aca="false">$O$6*(1+1/2/C$1)*D906+$O$6*(1-1/2/C$1)*B906+(1-2*$O$6)*C906</f>
        <v>0.200292559339188</v>
      </c>
      <c r="D907" s="1" t="n">
        <f aca="false">$O$6*(1+1/2/D$1)*E906+$O$6*(1-1/2/D$1)*C906+(1-2*$O$6)*D906</f>
        <v>0.176097238265616</v>
      </c>
      <c r="E907" s="1" t="n">
        <f aca="false">$O$6*(1+1/2/E$1)*F906+$O$6*(1-1/2/E$1)*D906+(1-2*$O$6)*E906</f>
        <v>0.142202733330684</v>
      </c>
      <c r="F907" s="1" t="n">
        <f aca="false">$O$6*(1+1/2/F$1)*G906+$O$6*(1-1/2/F$1)*E906+(1-2*$O$6)*F906</f>
        <v>0.105622376714918</v>
      </c>
      <c r="G907" s="1" t="n">
        <f aca="false">$O$6*(1+1/2/G$1)*H906+$O$6*(1-1/2/G$1)*F906+(1-2*$O$6)*G906</f>
        <v>0.0722785755745078</v>
      </c>
      <c r="H907" s="1" t="n">
        <f aca="false">$O$6*(1+1/2/H$1)*I906+$O$6*(1-1/2/H$1)*G906+(1-2*$O$6)*H906</f>
        <v>0.0456134409314265</v>
      </c>
      <c r="I907" s="1" t="n">
        <f aca="false">$O$6*(1+1/2/I$1)*J906+$O$6*(1-1/2/I$1)*H906+(1-2*$O$6)*I906</f>
        <v>0.0264628469843538</v>
      </c>
      <c r="J907" s="1" t="n">
        <f aca="false">$O$6*(1+1/2/J$1)*K906+$O$6*(1-1/2/J$1)*I906+(1-2*$O$6)*J906</f>
        <v>0.0137956428573549</v>
      </c>
      <c r="K907" s="1" t="n">
        <f aca="false">$O$6*(1+1/2/K$1)*L906+$O$6*(1-1/2/K$1)*J906+(1-2*$O$6)*K906</f>
        <v>0.00567700030284536</v>
      </c>
      <c r="L907" s="1" t="n">
        <f aca="false">L906</f>
        <v>0</v>
      </c>
    </row>
    <row r="908" customFormat="false" ht="12" hidden="false" customHeight="false" outlineLevel="0" collapsed="false">
      <c r="A908" s="1" t="n">
        <f aca="false">A907+$O$5</f>
        <v>4.51499999999993</v>
      </c>
      <c r="B908" s="1" t="n">
        <f aca="false">4*$O$6*C907+(1-4*$O$6)*B907</f>
        <v>0.208826165412434</v>
      </c>
      <c r="C908" s="1" t="n">
        <f aca="false">$O$6*(1+1/2/C$1)*D907+$O$6*(1-1/2/C$1)*B907+(1-2*$O$6)*C907</f>
        <v>0.200132863834384</v>
      </c>
      <c r="D908" s="1" t="n">
        <f aca="false">$O$6*(1+1/2/D$1)*E907+$O$6*(1-1/2/D$1)*C907+(1-2*$O$6)*D907</f>
        <v>0.175976130063799</v>
      </c>
      <c r="E908" s="1" t="n">
        <f aca="false">$O$6*(1+1/2/E$1)*F907+$O$6*(1-1/2/E$1)*D907+(1-2*$O$6)*E907</f>
        <v>0.142130575020988</v>
      </c>
      <c r="F908" s="1" t="n">
        <f aca="false">$O$6*(1+1/2/F$1)*G907+$O$6*(1-1/2/F$1)*E907+(1-2*$O$6)*F907</f>
        <v>0.105594856893697</v>
      </c>
      <c r="G908" s="1" t="n">
        <f aca="false">$O$6*(1+1/2/G$1)*H907+$O$6*(1-1/2/G$1)*F907+(1-2*$O$6)*G907</f>
        <v>0.0722819644391027</v>
      </c>
      <c r="H908" s="1" t="n">
        <f aca="false">$O$6*(1+1/2/H$1)*I907+$O$6*(1-1/2/H$1)*G907+(1-2*$O$6)*H907</f>
        <v>0.045631923747994</v>
      </c>
      <c r="I908" s="1" t="n">
        <f aca="false">$O$6*(1+1/2/I$1)*J907+$O$6*(1-1/2/I$1)*H907+(1-2*$O$6)*I907</f>
        <v>0.026483900434142</v>
      </c>
      <c r="J908" s="1" t="n">
        <f aca="false">$O$6*(1+1/2/J$1)*K907+$O$6*(1-1/2/J$1)*I907+(1-2*$O$6)*J907</f>
        <v>0.0138118900881294</v>
      </c>
      <c r="K908" s="1" t="n">
        <f aca="false">$O$6*(1+1/2/K$1)*L907+$O$6*(1-1/2/K$1)*J907+(1-2*$O$6)*K907</f>
        <v>0.00568537639108775</v>
      </c>
      <c r="L908" s="1" t="n">
        <f aca="false">L907</f>
        <v>0</v>
      </c>
    </row>
    <row r="909" customFormat="false" ht="12" hidden="false" customHeight="false" outlineLevel="0" collapsed="false">
      <c r="A909" s="1" t="n">
        <f aca="false">A908+$O$5</f>
        <v>4.51999999999993</v>
      </c>
      <c r="B909" s="1" t="n">
        <f aca="false">4*$O$6*C908+(1-4*$O$6)*B908</f>
        <v>0.208652299380873</v>
      </c>
      <c r="C909" s="1" t="n">
        <f aca="false">$O$6*(1+1/2/C$1)*D908+$O$6*(1-1/2/C$1)*B908+(1-2*$O$6)*C908</f>
        <v>0.19997342158505</v>
      </c>
      <c r="D909" s="1" t="n">
        <f aca="false">$O$6*(1+1/2/D$1)*E908+$O$6*(1-1/2/D$1)*C908+(1-2*$O$6)*D908</f>
        <v>0.175855183096421</v>
      </c>
      <c r="E909" s="1" t="n">
        <f aca="false">$O$6*(1+1/2/E$1)*F908+$O$6*(1-1/2/E$1)*D908+(1-2*$O$6)*E908</f>
        <v>0.14205847314459</v>
      </c>
      <c r="F909" s="1" t="n">
        <f aca="false">$O$6*(1+1/2/F$1)*G908+$O$6*(1-1/2/F$1)*E908+(1-2*$O$6)*F908</f>
        <v>0.105567315640447</v>
      </c>
      <c r="G909" s="1" t="n">
        <f aca="false">$O$6*(1+1/2/G$1)*H908+$O$6*(1-1/2/G$1)*F908+(1-2*$O$6)*G908</f>
        <v>0.0722852972313473</v>
      </c>
      <c r="H909" s="1" t="n">
        <f aca="false">$O$6*(1+1/2/H$1)*I908+$O$6*(1-1/2/H$1)*G908+(1-2*$O$6)*H908</f>
        <v>0.0456503513082115</v>
      </c>
      <c r="I909" s="1" t="n">
        <f aca="false">$O$6*(1+1/2/I$1)*J908+$O$6*(1-1/2/I$1)*H908+(1-2*$O$6)*I908</f>
        <v>0.0265049162012455</v>
      </c>
      <c r="J909" s="1" t="n">
        <f aca="false">$O$6*(1+1/2/J$1)*K908+$O$6*(1-1/2/J$1)*I908+(1-2*$O$6)*J908</f>
        <v>0.0138281180326108</v>
      </c>
      <c r="K909" s="1" t="n">
        <f aca="false">$O$6*(1+1/2/K$1)*L908+$O$6*(1-1/2/K$1)*J908+(1-2*$O$6)*K908</f>
        <v>0.00569374544148193</v>
      </c>
      <c r="L909" s="1" t="n">
        <f aca="false">L908</f>
        <v>0</v>
      </c>
    </row>
    <row r="910" customFormat="false" ht="12" hidden="false" customHeight="false" outlineLevel="0" collapsed="false">
      <c r="A910" s="1" t="n">
        <f aca="false">A909+$O$5</f>
        <v>4.52499999999993</v>
      </c>
      <c r="B910" s="1" t="n">
        <f aca="false">4*$O$6*C909+(1-4*$O$6)*B909</f>
        <v>0.208478721824957</v>
      </c>
      <c r="C910" s="1" t="n">
        <f aca="false">$O$6*(1+1/2/C$1)*D909+$O$6*(1-1/2/C$1)*B909+(1-2*$O$6)*C909</f>
        <v>0.199814231990875</v>
      </c>
      <c r="D910" s="1" t="n">
        <f aca="false">$O$6*(1+1/2/D$1)*E909+$O$6*(1-1/2/D$1)*C909+(1-2*$O$6)*D909</f>
        <v>0.175734397053554</v>
      </c>
      <c r="E910" s="1" t="n">
        <f aca="false">$O$6*(1+1/2/E$1)*F909+$O$6*(1-1/2/E$1)*D909+(1-2*$O$6)*E909</f>
        <v>0.141986427683949</v>
      </c>
      <c r="F910" s="1" t="n">
        <f aca="false">$O$6*(1+1/2/F$1)*G909+$O$6*(1-1/2/F$1)*E909+(1-2*$O$6)*F909</f>
        <v>0.105539753100977</v>
      </c>
      <c r="G910" s="1" t="n">
        <f aca="false">$O$6*(1+1/2/G$1)*H909+$O$6*(1-1/2/G$1)*F909+(1-2*$O$6)*G909</f>
        <v>0.072288574111611</v>
      </c>
      <c r="H910" s="1" t="n">
        <f aca="false">$O$6*(1+1/2/H$1)*I909+$O$6*(1-1/2/H$1)*G909+(1-2*$O$6)*H909</f>
        <v>0.0456687237035298</v>
      </c>
      <c r="I910" s="1" t="n">
        <f aca="false">$O$6*(1+1/2/I$1)*J909+$O$6*(1-1/2/I$1)*H909+(1-2*$O$6)*I909</f>
        <v>0.0265258943026245</v>
      </c>
      <c r="J910" s="1" t="n">
        <f aca="false">$O$6*(1+1/2/J$1)*K909+$O$6*(1-1/2/J$1)*I909+(1-2*$O$6)*J909</f>
        <v>0.0138443266696359</v>
      </c>
      <c r="K910" s="1" t="n">
        <f aca="false">$O$6*(1+1/2/K$1)*L909+$O$6*(1-1/2/K$1)*J909+(1-2*$O$6)*K909</f>
        <v>0.00570210743333222</v>
      </c>
      <c r="L910" s="1" t="n">
        <f aca="false">L909</f>
        <v>0</v>
      </c>
    </row>
    <row r="911" customFormat="false" ht="12" hidden="false" customHeight="false" outlineLevel="0" collapsed="false">
      <c r="A911" s="1" t="n">
        <f aca="false">A910+$O$5</f>
        <v>4.52999999999993</v>
      </c>
      <c r="B911" s="1" t="n">
        <f aca="false">4*$O$6*C910+(1-4*$O$6)*B910</f>
        <v>0.208305432028275</v>
      </c>
      <c r="C911" s="1" t="n">
        <f aca="false">$O$6*(1+1/2/C$1)*D910+$O$6*(1-1/2/C$1)*B910+(1-2*$O$6)*C910</f>
        <v>0.19965529445343</v>
      </c>
      <c r="D911" s="1" t="n">
        <f aca="false">$O$6*(1+1/2/D$1)*E910+$O$6*(1-1/2/D$1)*C910+(1-2*$O$6)*D910</f>
        <v>0.175613771626009</v>
      </c>
      <c r="E911" s="1" t="n">
        <f aca="false">$O$6*(1+1/2/E$1)*F910+$O$6*(1-1/2/E$1)*D910+(1-2*$O$6)*E910</f>
        <v>0.141914438621255</v>
      </c>
      <c r="F911" s="1" t="n">
        <f aca="false">$O$6*(1+1/2/F$1)*G910+$O$6*(1-1/2/F$1)*E910+(1-2*$O$6)*F910</f>
        <v>0.105512169420462</v>
      </c>
      <c r="G911" s="1" t="n">
        <f aca="false">$O$6*(1+1/2/G$1)*H910+$O$6*(1-1/2/G$1)*F910+(1-2*$O$6)*G910</f>
        <v>0.0722917952398187</v>
      </c>
      <c r="H911" s="1" t="n">
        <f aca="false">$O$6*(1+1/2/H$1)*I910+$O$6*(1-1/2/H$1)*G910+(1-2*$O$6)*H910</f>
        <v>0.045687041025312</v>
      </c>
      <c r="I911" s="1" t="n">
        <f aca="false">$O$6*(1+1/2/I$1)*J910+$O$6*(1-1/2/I$1)*H910+(1-2*$O$6)*I910</f>
        <v>0.0265468347553805</v>
      </c>
      <c r="J911" s="1" t="n">
        <f aca="false">$O$6*(1+1/2/J$1)*K910+$O$6*(1-1/2/J$1)*I910+(1-2*$O$6)*J910</f>
        <v>0.0138605159782227</v>
      </c>
      <c r="K911" s="1" t="n">
        <f aca="false">$O$6*(1+1/2/K$1)*L910+$O$6*(1-1/2/K$1)*J910+(1-2*$O$6)*K910</f>
        <v>0.00571046234604995</v>
      </c>
      <c r="L911" s="1" t="n">
        <f aca="false">L910</f>
        <v>0</v>
      </c>
    </row>
    <row r="912" customFormat="false" ht="12" hidden="false" customHeight="false" outlineLevel="0" collapsed="false">
      <c r="A912" s="1" t="n">
        <f aca="false">A911+$O$5</f>
        <v>4.53499999999993</v>
      </c>
      <c r="B912" s="1" t="n">
        <f aca="false">4*$O$6*C911+(1-4*$O$6)*B911</f>
        <v>0.208132429276778</v>
      </c>
      <c r="C912" s="1" t="n">
        <f aca="false">$O$6*(1+1/2/C$1)*D911+$O$6*(1-1/2/C$1)*B911+(1-2*$O$6)*C911</f>
        <v>0.199496608376162</v>
      </c>
      <c r="D912" s="1" t="n">
        <f aca="false">$O$6*(1+1/2/D$1)*E911+$O$6*(1-1/2/D$1)*C911+(1-2*$O$6)*D911</f>
        <v>0.175493306505332</v>
      </c>
      <c r="E912" s="1" t="n">
        <f aca="false">$O$6*(1+1/2/E$1)*F911+$O$6*(1-1/2/E$1)*D911+(1-2*$O$6)*E911</f>
        <v>0.141842505938436</v>
      </c>
      <c r="F912" s="1" t="n">
        <f aca="false">$O$6*(1+1/2/F$1)*G911+$O$6*(1-1/2/F$1)*E911+(1-2*$O$6)*F911</f>
        <v>0.105484564743449</v>
      </c>
      <c r="G912" s="1" t="n">
        <f aca="false">$O$6*(1+1/2/G$1)*H911+$O$6*(1-1/2/G$1)*F911+(1-2*$O$6)*G911</f>
        <v>0.0722949607754518</v>
      </c>
      <c r="H912" s="1" t="n">
        <f aca="false">$O$6*(1+1/2/H$1)*I911+$O$6*(1-1/2/H$1)*G911+(1-2*$O$6)*H911</f>
        <v>0.045705303364833</v>
      </c>
      <c r="I912" s="1" t="n">
        <f aca="false">$O$6*(1+1/2/I$1)*J911+$O$6*(1-1/2/I$1)*H911+(1-2*$O$6)*I911</f>
        <v>0.0265677375767561</v>
      </c>
      <c r="J912" s="1" t="n">
        <f aca="false">$O$6*(1+1/2/J$1)*K911+$O$6*(1-1/2/J$1)*I911+(1-2*$O$6)*J911</f>
        <v>0.0138766859375697</v>
      </c>
      <c r="K912" s="1" t="n">
        <f aca="false">$O$6*(1+1/2/K$1)*L911+$O$6*(1-1/2/K$1)*J911+(1-2*$O$6)*K911</f>
        <v>0.00571881015915328</v>
      </c>
      <c r="L912" s="1" t="n">
        <f aca="false">L911</f>
        <v>0</v>
      </c>
    </row>
    <row r="913" customFormat="false" ht="12" hidden="false" customHeight="false" outlineLevel="0" collapsed="false">
      <c r="A913" s="1" t="n">
        <f aca="false">A912+$O$5</f>
        <v>4.53999999999993</v>
      </c>
      <c r="B913" s="1" t="n">
        <f aca="false">4*$O$6*C912+(1-4*$O$6)*B912</f>
        <v>0.207959712858766</v>
      </c>
      <c r="C913" s="1" t="n">
        <f aca="false">$O$6*(1+1/2/C$1)*D912+$O$6*(1-1/2/C$1)*B912+(1-2*$O$6)*C912</f>
        <v>0.199338173164382</v>
      </c>
      <c r="D913" s="1" t="n">
        <f aca="false">$O$6*(1+1/2/D$1)*E912+$O$6*(1-1/2/D$1)*C912+(1-2*$O$6)*D912</f>
        <v>0.175373001383805</v>
      </c>
      <c r="E913" s="1" t="n">
        <f aca="false">$O$6*(1+1/2/E$1)*F912+$O$6*(1-1/2/E$1)*D912+(1-2*$O$6)*E912</f>
        <v>0.141770629617161</v>
      </c>
      <c r="F913" s="1" t="n">
        <f aca="false">$O$6*(1+1/2/F$1)*G912+$O$6*(1-1/2/F$1)*E912+(1-2*$O$6)*F912</f>
        <v>0.105456939213857</v>
      </c>
      <c r="G913" s="1" t="n">
        <f aca="false">$O$6*(1+1/2/G$1)*H912+$O$6*(1-1/2/G$1)*F912+(1-2*$O$6)*G912</f>
        <v>0.0722980708775494</v>
      </c>
      <c r="H913" s="1" t="n">
        <f aca="false">$O$6*(1+1/2/H$1)*I912+$O$6*(1-1/2/H$1)*G912+(1-2*$O$6)*H912</f>
        <v>0.0457235108132796</v>
      </c>
      <c r="I913" s="1" t="n">
        <f aca="false">$O$6*(1+1/2/I$1)*J912+$O$6*(1-1/2/I$1)*H912+(1-2*$O$6)*I912</f>
        <v>0.0265886027841337</v>
      </c>
      <c r="J913" s="1" t="n">
        <f aca="false">$O$6*(1+1/2/J$1)*K912+$O$6*(1-1/2/J$1)*I912+(1-2*$O$6)*J912</f>
        <v>0.0138928365270555</v>
      </c>
      <c r="K913" s="1" t="n">
        <f aca="false">$O$6*(1+1/2/K$1)*L912+$O$6*(1-1/2/K$1)*J912+(1-2*$O$6)*K912</f>
        <v>0.00572715085226694</v>
      </c>
      <c r="L913" s="1" t="n">
        <f aca="false">L912</f>
        <v>0</v>
      </c>
    </row>
    <row r="914" customFormat="false" ht="12" hidden="false" customHeight="false" outlineLevel="0" collapsed="false">
      <c r="A914" s="1" t="n">
        <f aca="false">A913+$O$5</f>
        <v>4.54499999999993</v>
      </c>
      <c r="B914" s="1" t="n">
        <f aca="false">4*$O$6*C913+(1-4*$O$6)*B913</f>
        <v>0.207787282064878</v>
      </c>
      <c r="C914" s="1" t="n">
        <f aca="false">$O$6*(1+1/2/C$1)*D913+$O$6*(1-1/2/C$1)*B913+(1-2*$O$6)*C913</f>
        <v>0.199179988225264</v>
      </c>
      <c r="D914" s="1" t="n">
        <f aca="false">$O$6*(1+1/2/D$1)*E913+$O$6*(1-1/2/D$1)*C913+(1-2*$O$6)*D913</f>
        <v>0.17525285595444</v>
      </c>
      <c r="E914" s="1" t="n">
        <f aca="false">$O$6*(1+1/2/E$1)*F913+$O$6*(1-1/2/E$1)*D913+(1-2*$O$6)*E913</f>
        <v>0.141698809638836</v>
      </c>
      <c r="F914" s="1" t="n">
        <f aca="false">$O$6*(1+1/2/F$1)*G913+$O$6*(1-1/2/F$1)*E913+(1-2*$O$6)*F913</f>
        <v>0.10542929297498</v>
      </c>
      <c r="G914" s="1" t="n">
        <f aca="false">$O$6*(1+1/2/G$1)*H913+$O$6*(1-1/2/G$1)*F913+(1-2*$O$6)*G913</f>
        <v>0.0723011257047093</v>
      </c>
      <c r="H914" s="1" t="n">
        <f aca="false">$O$6*(1+1/2/H$1)*I913+$O$6*(1-1/2/H$1)*G913+(1-2*$O$6)*H913</f>
        <v>0.0457416634617496</v>
      </c>
      <c r="I914" s="1" t="n">
        <f aca="false">$O$6*(1+1/2/I$1)*J913+$O$6*(1-1/2/I$1)*H913+(1-2*$O$6)*I913</f>
        <v>0.0266094303950347</v>
      </c>
      <c r="J914" s="1" t="n">
        <f aca="false">$O$6*(1+1/2/J$1)*K913+$O$6*(1-1/2/J$1)*I913+(1-2*$O$6)*J913</f>
        <v>0.0139089677262383</v>
      </c>
      <c r="K914" s="1" t="n">
        <f aca="false">$O$6*(1+1/2/K$1)*L913+$O$6*(1-1/2/K$1)*J913+(1-2*$O$6)*K913</f>
        <v>0.00573548440512203</v>
      </c>
      <c r="L914" s="1" t="n">
        <f aca="false">L913</f>
        <v>0</v>
      </c>
    </row>
    <row r="915" customFormat="false" ht="12" hidden="false" customHeight="false" outlineLevel="0" collapsed="false">
      <c r="A915" s="1" t="n">
        <f aca="false">A914+$O$5</f>
        <v>4.54999999999993</v>
      </c>
      <c r="B915" s="1" t="n">
        <f aca="false">4*$O$6*C914+(1-4*$O$6)*B914</f>
        <v>0.207615136188086</v>
      </c>
      <c r="C915" s="1" t="n">
        <f aca="false">$O$6*(1+1/2/C$1)*D914+$O$6*(1-1/2/C$1)*B914+(1-2*$O$6)*C914</f>
        <v>0.199022052967832</v>
      </c>
      <c r="D915" s="1" t="n">
        <f aca="false">$O$6*(1+1/2/D$1)*E914+$O$6*(1-1/2/D$1)*C914+(1-2*$O$6)*D914</f>
        <v>0.175132869910983</v>
      </c>
      <c r="E915" s="1" t="n">
        <f aca="false">$O$6*(1+1/2/E$1)*F914+$O$6*(1-1/2/E$1)*D914+(1-2*$O$6)*E914</f>
        <v>0.141627045984612</v>
      </c>
      <c r="F915" s="1" t="n">
        <f aca="false">$O$6*(1+1/2/F$1)*G914+$O$6*(1-1/2/F$1)*E914+(1-2*$O$6)*F914</f>
        <v>0.105401626169489</v>
      </c>
      <c r="G915" s="1" t="n">
        <f aca="false">$O$6*(1+1/2/G$1)*H914+$O$6*(1-1/2/G$1)*F914+(1-2*$O$6)*G914</f>
        <v>0.0723041254150893</v>
      </c>
      <c r="H915" s="1" t="n">
        <f aca="false">$O$6*(1+1/2/H$1)*I914+$O$6*(1-1/2/H$1)*G914+(1-2*$O$6)*H914</f>
        <v>0.0457597614012518</v>
      </c>
      <c r="I915" s="1" t="n">
        <f aca="false">$O$6*(1+1/2/I$1)*J914+$O$6*(1-1/2/I$1)*H914+(1-2*$O$6)*I914</f>
        <v>0.0266302204271187</v>
      </c>
      <c r="J915" s="1" t="n">
        <f aca="false">$O$6*(1+1/2/J$1)*K914+$O$6*(1-1/2/J$1)*I914+(1-2*$O$6)*J914</f>
        <v>0.0139250795148548</v>
      </c>
      <c r="K915" s="1" t="n">
        <f aca="false">$O$6*(1+1/2/K$1)*L914+$O$6*(1-1/2/K$1)*J914+(1-2*$O$6)*K914</f>
        <v>0.00574381079755582</v>
      </c>
      <c r="L915" s="1" t="n">
        <f aca="false">L914</f>
        <v>0</v>
      </c>
    </row>
    <row r="916" customFormat="false" ht="12" hidden="false" customHeight="false" outlineLevel="0" collapsed="false">
      <c r="A916" s="1" t="n">
        <f aca="false">A915+$O$5</f>
        <v>4.55499999999993</v>
      </c>
      <c r="B916" s="1" t="n">
        <f aca="false">4*$O$6*C915+(1-4*$O$6)*B915</f>
        <v>0.207443274523681</v>
      </c>
      <c r="C916" s="1" t="n">
        <f aca="false">$O$6*(1+1/2/C$1)*D915+$O$6*(1-1/2/C$1)*B915+(1-2*$O$6)*C915</f>
        <v>0.198864366802956</v>
      </c>
      <c r="D916" s="1" t="n">
        <f aca="false">$O$6*(1+1/2/D$1)*E915+$O$6*(1-1/2/D$1)*C915+(1-2*$O$6)*D915</f>
        <v>0.175013042947907</v>
      </c>
      <c r="E916" s="1" t="n">
        <f aca="false">$O$6*(1+1/2/E$1)*F915+$O$6*(1-1/2/E$1)*D915+(1-2*$O$6)*E915</f>
        <v>0.141555338635384</v>
      </c>
      <c r="F916" s="1" t="n">
        <f aca="false">$O$6*(1+1/2/F$1)*G915+$O$6*(1-1/2/F$1)*E915+(1-2*$O$6)*F915</f>
        <v>0.105373938939437</v>
      </c>
      <c r="G916" s="1" t="n">
        <f aca="false">$O$6*(1+1/2/G$1)*H915+$O$6*(1-1/2/G$1)*F915+(1-2*$O$6)*G915</f>
        <v>0.072307070166408</v>
      </c>
      <c r="H916" s="1" t="n">
        <f aca="false">$O$6*(1+1/2/H$1)*I915+$O$6*(1-1/2/H$1)*G915+(1-2*$O$6)*H915</f>
        <v>0.0457778047227053</v>
      </c>
      <c r="I916" s="1" t="n">
        <f aca="false">$O$6*(1+1/2/I$1)*J915+$O$6*(1-1/2/I$1)*H915+(1-2*$O$6)*I915</f>
        <v>0.0266509728981829</v>
      </c>
      <c r="J916" s="1" t="n">
        <f aca="false">$O$6*(1+1/2/J$1)*K915+$O$6*(1-1/2/J$1)*I915+(1-2*$O$6)*J915</f>
        <v>0.0139411718728204</v>
      </c>
      <c r="K916" s="1" t="n">
        <f aca="false">$O$6*(1+1/2/K$1)*L915+$O$6*(1-1/2/K$1)*J915+(1-2*$O$6)*K915</f>
        <v>0.00575213000951153</v>
      </c>
      <c r="L916" s="1" t="n">
        <f aca="false">L915</f>
        <v>0</v>
      </c>
    </row>
    <row r="917" customFormat="false" ht="12" hidden="false" customHeight="false" outlineLevel="0" collapsed="false">
      <c r="A917" s="1" t="n">
        <f aca="false">A916+$O$5</f>
        <v>4.55999999999993</v>
      </c>
      <c r="B917" s="1" t="n">
        <f aca="false">4*$O$6*C916+(1-4*$O$6)*B916</f>
        <v>0.207271696369266</v>
      </c>
      <c r="C917" s="1" t="n">
        <f aca="false">$O$6*(1+1/2/C$1)*D916+$O$6*(1-1/2/C$1)*B916+(1-2*$O$6)*C916</f>
        <v>0.198706929143345</v>
      </c>
      <c r="D917" s="1" t="n">
        <f aca="false">$O$6*(1+1/2/D$1)*E916+$O$6*(1-1/2/D$1)*C916+(1-2*$O$6)*D916</f>
        <v>0.17489337476041</v>
      </c>
      <c r="E917" s="1" t="n">
        <f aca="false">$O$6*(1+1/2/E$1)*F916+$O$6*(1-1/2/E$1)*D916+(1-2*$O$6)*E916</f>
        <v>0.141483687571793</v>
      </c>
      <c r="F917" s="1" t="n">
        <f aca="false">$O$6*(1+1/2/F$1)*G916+$O$6*(1-1/2/F$1)*E916+(1-2*$O$6)*F916</f>
        <v>0.105346231426258</v>
      </c>
      <c r="G917" s="1" t="n">
        <f aca="false">$O$6*(1+1/2/G$1)*H916+$O$6*(1-1/2/G$1)*F916+(1-2*$O$6)*G916</f>
        <v>0.0723099601159462</v>
      </c>
      <c r="H917" s="1" t="n">
        <f aca="false">$O$6*(1+1/2/H$1)*I916+$O$6*(1-1/2/H$1)*G916+(1-2*$O$6)*H916</f>
        <v>0.0457957935169395</v>
      </c>
      <c r="I917" s="1" t="n">
        <f aca="false">$O$6*(1+1/2/I$1)*J916+$O$6*(1-1/2/I$1)*H916+(1-2*$O$6)*I916</f>
        <v>0.0266716878261609</v>
      </c>
      <c r="J917" s="1" t="n">
        <f aca="false">$O$6*(1+1/2/J$1)*K916+$O$6*(1-1/2/J$1)*I916+(1-2*$O$6)*J916</f>
        <v>0.013957244780228</v>
      </c>
      <c r="K917" s="1" t="n">
        <f aca="false">$O$6*(1+1/2/K$1)*L916+$O$6*(1-1/2/K$1)*J916+(1-2*$O$6)*K916</f>
        <v>0.00576044202103806</v>
      </c>
      <c r="L917" s="1" t="n">
        <f aca="false">L916</f>
        <v>0</v>
      </c>
    </row>
    <row r="918" customFormat="false" ht="12" hidden="false" customHeight="false" outlineLevel="0" collapsed="false">
      <c r="A918" s="1" t="n">
        <f aca="false">A917+$O$5</f>
        <v>4.56499999999993</v>
      </c>
      <c r="B918" s="1" t="n">
        <f aca="false">4*$O$6*C917+(1-4*$O$6)*B917</f>
        <v>0.207100401024748</v>
      </c>
      <c r="C918" s="1" t="n">
        <f aca="false">$O$6*(1+1/2/C$1)*D917+$O$6*(1-1/2/C$1)*B917+(1-2*$O$6)*C917</f>
        <v>0.198549739403538</v>
      </c>
      <c r="D918" s="1" t="n">
        <f aca="false">$O$6*(1+1/2/D$1)*E917+$O$6*(1-1/2/D$1)*C917+(1-2*$O$6)*D917</f>
        <v>0.174773865044417</v>
      </c>
      <c r="E918" s="1" t="n">
        <f aca="false">$O$6*(1+1/2/E$1)*F917+$O$6*(1-1/2/E$1)*D917+(1-2*$O$6)*E917</f>
        <v>0.14141209277423</v>
      </c>
      <c r="F918" s="1" t="n">
        <f aca="false">$O$6*(1+1/2/F$1)*G917+$O$6*(1-1/2/F$1)*E917+(1-2*$O$6)*F917</f>
        <v>0.105318503770775</v>
      </c>
      <c r="G918" s="1" t="n">
        <f aca="false">$O$6*(1+1/2/G$1)*H917+$O$6*(1-1/2/G$1)*F917+(1-2*$O$6)*G917</f>
        <v>0.0723127954205481</v>
      </c>
      <c r="H918" s="1" t="n">
        <f aca="false">$O$6*(1+1/2/H$1)*I917+$O$6*(1-1/2/H$1)*G917+(1-2*$O$6)*H917</f>
        <v>0.0458137278746932</v>
      </c>
      <c r="I918" s="1" t="n">
        <f aca="false">$O$6*(1+1/2/I$1)*J917+$O$6*(1-1/2/I$1)*H917+(1-2*$O$6)*I917</f>
        <v>0.026692365229122</v>
      </c>
      <c r="J918" s="1" t="n">
        <f aca="false">$O$6*(1+1/2/J$1)*K917+$O$6*(1-1/2/J$1)*I917+(1-2*$O$6)*J917</f>
        <v>0.0139732982173476</v>
      </c>
      <c r="K918" s="1" t="n">
        <f aca="false">$O$6*(1+1/2/K$1)*L917+$O$6*(1-1/2/K$1)*J917+(1-2*$O$6)*K917</f>
        <v>0.00576874681228987</v>
      </c>
      <c r="L918" s="1" t="n">
        <f aca="false">L917</f>
        <v>0</v>
      </c>
    </row>
    <row r="919" customFormat="false" ht="12" hidden="false" customHeight="false" outlineLevel="0" collapsed="false">
      <c r="A919" s="1" t="n">
        <f aca="false">A918+$O$5</f>
        <v>4.56999999999993</v>
      </c>
      <c r="B919" s="1" t="n">
        <f aca="false">4*$O$6*C918+(1-4*$O$6)*B918</f>
        <v>0.206929387792324</v>
      </c>
      <c r="C919" s="1" t="n">
        <f aca="false">$O$6*(1+1/2/C$1)*D918+$O$6*(1-1/2/C$1)*B918+(1-2*$O$6)*C918</f>
        <v>0.198392796999897</v>
      </c>
      <c r="D919" s="1" t="n">
        <f aca="false">$O$6*(1+1/2/D$1)*E918+$O$6*(1-1/2/D$1)*C918+(1-2*$O$6)*D918</f>
        <v>0.174654513496575</v>
      </c>
      <c r="E919" s="1" t="n">
        <f aca="false">$O$6*(1+1/2/E$1)*F918+$O$6*(1-1/2/E$1)*D918+(1-2*$O$6)*E918</f>
        <v>0.141340554222835</v>
      </c>
      <c r="F919" s="1" t="n">
        <f aca="false">$O$6*(1+1/2/F$1)*G918+$O$6*(1-1/2/F$1)*E918+(1-2*$O$6)*F918</f>
        <v>0.105290756113195</v>
      </c>
      <c r="G919" s="1" t="n">
        <f aca="false">$O$6*(1+1/2/G$1)*H918+$O$6*(1-1/2/G$1)*F918+(1-2*$O$6)*G918</f>
        <v>0.0723155762366219</v>
      </c>
      <c r="H919" s="1" t="n">
        <f aca="false">$O$6*(1+1/2/H$1)*I918+$O$6*(1-1/2/H$1)*G918+(1-2*$O$6)*H918</f>
        <v>0.0458316078866148</v>
      </c>
      <c r="I919" s="1" t="n">
        <f aca="false">$O$6*(1+1/2/I$1)*J918+$O$6*(1-1/2/I$1)*H918+(1-2*$O$6)*I918</f>
        <v>0.0267130051252705</v>
      </c>
      <c r="J919" s="1" t="n">
        <f aca="false">$O$6*(1+1/2/J$1)*K918+$O$6*(1-1/2/J$1)*I918+(1-2*$O$6)*J918</f>
        <v>0.0139893321646259</v>
      </c>
      <c r="K919" s="1" t="n">
        <f aca="false">$O$6*(1+1/2/K$1)*L918+$O$6*(1-1/2/K$1)*J918+(1-2*$O$6)*K918</f>
        <v>0.00577704436352667</v>
      </c>
      <c r="L919" s="1" t="n">
        <f aca="false">L918</f>
        <v>0</v>
      </c>
    </row>
    <row r="920" customFormat="false" ht="12" hidden="false" customHeight="false" outlineLevel="0" collapsed="false">
      <c r="A920" s="1" t="n">
        <f aca="false">A919+$O$5</f>
        <v>4.57499999999993</v>
      </c>
      <c r="B920" s="1" t="n">
        <f aca="false">4*$O$6*C919+(1-4*$O$6)*B919</f>
        <v>0.206758655976475</v>
      </c>
      <c r="C920" s="1" t="n">
        <f aca="false">$O$6*(1+1/2/C$1)*D919+$O$6*(1-1/2/C$1)*B919+(1-2*$O$6)*C919</f>
        <v>0.198236101350603</v>
      </c>
      <c r="D920" s="1" t="n">
        <f aca="false">$O$6*(1+1/2/D$1)*E919+$O$6*(1-1/2/D$1)*C919+(1-2*$O$6)*D919</f>
        <v>0.174535319814252</v>
      </c>
      <c r="E920" s="1" t="n">
        <f aca="false">$O$6*(1+1/2/E$1)*F919+$O$6*(1-1/2/E$1)*D919+(1-2*$O$6)*E919</f>
        <v>0.141269071897503</v>
      </c>
      <c r="F920" s="1" t="n">
        <f aca="false">$O$6*(1+1/2/F$1)*G919+$O$6*(1-1/2/F$1)*E919+(1-2*$O$6)*F919</f>
        <v>0.105262988593119</v>
      </c>
      <c r="G920" s="1" t="n">
        <f aca="false">$O$6*(1+1/2/G$1)*H919+$O$6*(1-1/2/G$1)*F919+(1-2*$O$6)*G919</f>
        <v>0.0723183027201414</v>
      </c>
      <c r="H920" s="1" t="n">
        <f aca="false">$O$6*(1+1/2/H$1)*I919+$O$6*(1-1/2/H$1)*G919+(1-2*$O$6)*H919</f>
        <v>0.0458494336432618</v>
      </c>
      <c r="I920" s="1" t="n">
        <f aca="false">$O$6*(1+1/2/I$1)*J919+$O$6*(1-1/2/I$1)*H919+(1-2*$O$6)*I919</f>
        <v>0.0267336075329448</v>
      </c>
      <c r="J920" s="1" t="n">
        <f aca="false">$O$6*(1+1/2/J$1)*K919+$O$6*(1-1/2/J$1)*I919+(1-2*$O$6)*J919</f>
        <v>0.0140053466026856</v>
      </c>
      <c r="K920" s="1" t="n">
        <f aca="false">$O$6*(1+1/2/K$1)*L919+$O$6*(1-1/2/K$1)*J919+(1-2*$O$6)*K919</f>
        <v>0.00578533465511324</v>
      </c>
      <c r="L920" s="1" t="n">
        <f aca="false">L919</f>
        <v>0</v>
      </c>
    </row>
    <row r="921" customFormat="false" ht="12" hidden="false" customHeight="false" outlineLevel="0" collapsed="false">
      <c r="A921" s="1" t="n">
        <f aca="false">A920+$O$5</f>
        <v>4.57999999999993</v>
      </c>
      <c r="B921" s="1" t="n">
        <f aca="false">4*$O$6*C920+(1-4*$O$6)*B920</f>
        <v>0.206588204883958</v>
      </c>
      <c r="C921" s="1" t="n">
        <f aca="false">$O$6*(1+1/2/C$1)*D920+$O$6*(1-1/2/C$1)*B920+(1-2*$O$6)*C920</f>
        <v>0.198079651875645</v>
      </c>
      <c r="D921" s="1" t="n">
        <f aca="false">$O$6*(1+1/2/D$1)*E920+$O$6*(1-1/2/D$1)*C920+(1-2*$O$6)*D920</f>
        <v>0.174416283695533</v>
      </c>
      <c r="E921" s="1" t="n">
        <f aca="false">$O$6*(1+1/2/E$1)*F920+$O$6*(1-1/2/E$1)*D920+(1-2*$O$6)*E920</f>
        <v>0.141197645777881</v>
      </c>
      <c r="F921" s="1" t="n">
        <f aca="false">$O$6*(1+1/2/F$1)*G920+$O$6*(1-1/2/F$1)*E920+(1-2*$O$6)*F920</f>
        <v>0.10523520134954</v>
      </c>
      <c r="G921" s="1" t="n">
        <f aca="false">$O$6*(1+1/2/G$1)*H920+$O$6*(1-1/2/G$1)*F920+(1-2*$O$6)*G920</f>
        <v>0.072320975026647</v>
      </c>
      <c r="H921" s="1" t="n">
        <f aca="false">$O$6*(1+1/2/H$1)*I920+$O$6*(1-1/2/H$1)*G920+(1-2*$O$6)*H920</f>
        <v>0.0458672052350999</v>
      </c>
      <c r="I921" s="1" t="n">
        <f aca="false">$O$6*(1+1/2/I$1)*J920+$O$6*(1-1/2/I$1)*H920+(1-2*$O$6)*I920</f>
        <v>0.0267541724706163</v>
      </c>
      <c r="J921" s="1" t="n">
        <f aca="false">$O$6*(1+1/2/J$1)*K920+$O$6*(1-1/2/J$1)*I920+(1-2*$O$6)*J920</f>
        <v>0.0140213415123247</v>
      </c>
      <c r="K921" s="1" t="n">
        <f aca="false">$O$6*(1+1/2/K$1)*L920+$O$6*(1-1/2/K$1)*J920+(1-2*$O$6)*K920</f>
        <v>0.00579361766751924</v>
      </c>
      <c r="L921" s="1" t="n">
        <f aca="false">L920</f>
        <v>0</v>
      </c>
    </row>
    <row r="922" customFormat="false" ht="12" hidden="false" customHeight="false" outlineLevel="0" collapsed="false">
      <c r="A922" s="1" t="n">
        <f aca="false">A921+$O$5</f>
        <v>4.58499999999992</v>
      </c>
      <c r="B922" s="1" t="n">
        <f aca="false">4*$O$6*C921+(1-4*$O$6)*B921</f>
        <v>0.206418033823792</v>
      </c>
      <c r="C922" s="1" t="n">
        <f aca="false">$O$6*(1+1/2/C$1)*D921+$O$6*(1-1/2/C$1)*B921+(1-2*$O$6)*C921</f>
        <v>0.197923447996815</v>
      </c>
      <c r="D922" s="1" t="n">
        <f aca="false">$O$6*(1+1/2/D$1)*E921+$O$6*(1-1/2/D$1)*C921+(1-2*$O$6)*D921</f>
        <v>0.174297404839223</v>
      </c>
      <c r="E922" s="1" t="n">
        <f aca="false">$O$6*(1+1/2/E$1)*F921+$O$6*(1-1/2/E$1)*D921+(1-2*$O$6)*E921</f>
        <v>0.141126275843372</v>
      </c>
      <c r="F922" s="1" t="n">
        <f aca="false">$O$6*(1+1/2/F$1)*G921+$O$6*(1-1/2/F$1)*E921+(1-2*$O$6)*F921</f>
        <v>0.105207394520848</v>
      </c>
      <c r="G922" s="1" t="n">
        <f aca="false">$O$6*(1+1/2/G$1)*H921+$O$6*(1-1/2/G$1)*F921+(1-2*$O$6)*G921</f>
        <v>0.0723235933112465</v>
      </c>
      <c r="H922" s="1" t="n">
        <f aca="false">$O$6*(1+1/2/H$1)*I921+$O$6*(1-1/2/H$1)*G921+(1-2*$O$6)*H921</f>
        <v>0.0458849227525035</v>
      </c>
      <c r="I922" s="1" t="n">
        <f aca="false">$O$6*(1+1/2/I$1)*J921+$O$6*(1-1/2/I$1)*H921+(1-2*$O$6)*I921</f>
        <v>0.0267746999568891</v>
      </c>
      <c r="J922" s="1" t="n">
        <f aca="false">$O$6*(1+1/2/J$1)*K921+$O$6*(1-1/2/J$1)*I921+(1-2*$O$6)*J921</f>
        <v>0.0140373168745161</v>
      </c>
      <c r="K922" s="1" t="n">
        <f aca="false">$O$6*(1+1/2/K$1)*L921+$O$6*(1-1/2/K$1)*J921+(1-2*$O$6)*K921</f>
        <v>0.00580189338131891</v>
      </c>
      <c r="L922" s="1" t="n">
        <f aca="false">L921</f>
        <v>0</v>
      </c>
    </row>
    <row r="923" customFormat="false" ht="12" hidden="false" customHeight="false" outlineLevel="0" collapsed="false">
      <c r="A923" s="1" t="n">
        <f aca="false">A922+$O$5</f>
        <v>4.58999999999992</v>
      </c>
      <c r="B923" s="1" t="n">
        <f aca="false">4*$O$6*C922+(1-4*$O$6)*B922</f>
        <v>0.206248142107252</v>
      </c>
      <c r="C923" s="1" t="n">
        <f aca="false">$O$6*(1+1/2/C$1)*D922+$O$6*(1-1/2/C$1)*B922+(1-2*$O$6)*C922</f>
        <v>0.197767489137701</v>
      </c>
      <c r="D923" s="1" t="n">
        <f aca="false">$O$6*(1+1/2/D$1)*E922+$O$6*(1-1/2/D$1)*C922+(1-2*$O$6)*D922</f>
        <v>0.17417868294484</v>
      </c>
      <c r="E923" s="1" t="n">
        <f aca="false">$O$6*(1+1/2/E$1)*F922+$O$6*(1-1/2/E$1)*D922+(1-2*$O$6)*E922</f>
        <v>0.14105496207314</v>
      </c>
      <c r="F923" s="1" t="n">
        <f aca="false">$O$6*(1+1/2/F$1)*G922+$O$6*(1-1/2/F$1)*E922+(1-2*$O$6)*F922</f>
        <v>0.10517956824483</v>
      </c>
      <c r="G923" s="1" t="n">
        <f aca="false">$O$6*(1+1/2/G$1)*H922+$O$6*(1-1/2/G$1)*F922+(1-2*$O$6)*G922</f>
        <v>0.0723261577286166</v>
      </c>
      <c r="H923" s="1" t="n">
        <f aca="false">$O$6*(1+1/2/H$1)*I922+$O$6*(1-1/2/H$1)*G922+(1-2*$O$6)*H922</f>
        <v>0.0459025862857549</v>
      </c>
      <c r="I923" s="1" t="n">
        <f aca="false">$O$6*(1+1/2/I$1)*J922+$O$6*(1-1/2/I$1)*H922+(1-2*$O$6)*I922</f>
        <v>0.0267951900104989</v>
      </c>
      <c r="J923" s="1" t="n">
        <f aca="false">$O$6*(1+1/2/J$1)*K922+$O$6*(1-1/2/J$1)*I922+(1-2*$O$6)*J922</f>
        <v>0.0140532726704072</v>
      </c>
      <c r="K923" s="1" t="n">
        <f aca="false">$O$6*(1+1/2/K$1)*L922+$O$6*(1-1/2/K$1)*J922+(1-2*$O$6)*K922</f>
        <v>0.00581016177719094</v>
      </c>
      <c r="L923" s="1" t="n">
        <f aca="false">L922</f>
        <v>0</v>
      </c>
    </row>
    <row r="924" customFormat="false" ht="12" hidden="false" customHeight="false" outlineLevel="0" collapsed="false">
      <c r="A924" s="1" t="n">
        <f aca="false">A923+$O$5</f>
        <v>4.59499999999992</v>
      </c>
      <c r="B924" s="1" t="n">
        <f aca="false">4*$O$6*C923+(1-4*$O$6)*B923</f>
        <v>0.206078529047861</v>
      </c>
      <c r="C924" s="1" t="n">
        <f aca="false">$O$6*(1+1/2/C$1)*D923+$O$6*(1-1/2/C$1)*B923+(1-2*$O$6)*C923</f>
        <v>0.197611774723678</v>
      </c>
      <c r="D924" s="1" t="n">
        <f aca="false">$O$6*(1+1/2/D$1)*E923+$O$6*(1-1/2/D$1)*C923+(1-2*$O$6)*D923</f>
        <v>0.174060117712615</v>
      </c>
      <c r="E924" s="1" t="n">
        <f aca="false">$O$6*(1+1/2/E$1)*F923+$O$6*(1-1/2/E$1)*D923+(1-2*$O$6)*E923</f>
        <v>0.140983704446107</v>
      </c>
      <c r="F924" s="1" t="n">
        <f aca="false">$O$6*(1+1/2/F$1)*G923+$O$6*(1-1/2/F$1)*E923+(1-2*$O$6)*F923</f>
        <v>0.105151722658675</v>
      </c>
      <c r="G924" s="1" t="n">
        <f aca="false">$O$6*(1+1/2/G$1)*H923+$O$6*(1-1/2/G$1)*F923+(1-2*$O$6)*G923</f>
        <v>0.0723286684330038</v>
      </c>
      <c r="H924" s="1" t="n">
        <f aca="false">$O$6*(1+1/2/H$1)*I923+$O$6*(1-1/2/H$1)*G923+(1-2*$O$6)*H923</f>
        <v>0.0459201959250437</v>
      </c>
      <c r="I924" s="1" t="n">
        <f aca="false">$O$6*(1+1/2/I$1)*J923+$O$6*(1-1/2/I$1)*H923+(1-2*$O$6)*I923</f>
        <v>0.0268156426503121</v>
      </c>
      <c r="J924" s="1" t="n">
        <f aca="false">$O$6*(1+1/2/J$1)*K923+$O$6*(1-1/2/J$1)*I923+(1-2*$O$6)*J923</f>
        <v>0.0140692088813186</v>
      </c>
      <c r="K924" s="1" t="n">
        <f aca="false">$O$6*(1+1/2/K$1)*L923+$O$6*(1-1/2/K$1)*J923+(1-2*$O$6)*K923</f>
        <v>0.00581842283591817</v>
      </c>
      <c r="L924" s="1" t="n">
        <f aca="false">L923</f>
        <v>0</v>
      </c>
    </row>
    <row r="925" customFormat="false" ht="12" hidden="false" customHeight="false" outlineLevel="0" collapsed="false">
      <c r="A925" s="1" t="n">
        <f aca="false">A924+$O$5</f>
        <v>4.59999999999992</v>
      </c>
      <c r="B925" s="1" t="n">
        <f aca="false">4*$O$6*C924+(1-4*$O$6)*B924</f>
        <v>0.205909193961377</v>
      </c>
      <c r="C925" s="1" t="n">
        <f aca="false">$O$6*(1+1/2/C$1)*D924+$O$6*(1-1/2/C$1)*B924+(1-2*$O$6)*C924</f>
        <v>0.197456304181906</v>
      </c>
      <c r="D925" s="1" t="n">
        <f aca="false">$O$6*(1+1/2/D$1)*E924+$O$6*(1-1/2/D$1)*C924+(1-2*$O$6)*D924</f>
        <v>0.173941708843491</v>
      </c>
      <c r="E925" s="1" t="n">
        <f aca="false">$O$6*(1+1/2/E$1)*F924+$O$6*(1-1/2/E$1)*D924+(1-2*$O$6)*E924</f>
        <v>0.140912502940958</v>
      </c>
      <c r="F925" s="1" t="n">
        <f aca="false">$O$6*(1+1/2/F$1)*G924+$O$6*(1-1/2/F$1)*E924+(1-2*$O$6)*F924</f>
        <v>0.105123857898975</v>
      </c>
      <c r="G925" s="1" t="n">
        <f aca="false">$O$6*(1+1/2/G$1)*H924+$O$6*(1-1/2/G$1)*F924+(1-2*$O$6)*G924</f>
        <v>0.0723311255782256</v>
      </c>
      <c r="H925" s="1" t="n">
        <f aca="false">$O$6*(1+1/2/H$1)*I924+$O$6*(1-1/2/H$1)*G924+(1-2*$O$6)*H924</f>
        <v>0.045937751760467</v>
      </c>
      <c r="I925" s="1" t="n">
        <f aca="false">$O$6*(1+1/2/I$1)*J924+$O$6*(1-1/2/I$1)*H924+(1-2*$O$6)*I924</f>
        <v>0.0268360578953251</v>
      </c>
      <c r="J925" s="1" t="n">
        <f aca="false">$O$6*(1+1/2/J$1)*K924+$O$6*(1-1/2/J$1)*I924+(1-2*$O$6)*J924</f>
        <v>0.0140851254887446</v>
      </c>
      <c r="K925" s="1" t="n">
        <f aca="false">$O$6*(1+1/2/K$1)*L924+$O$6*(1-1/2/K$1)*J924+(1-2*$O$6)*K924</f>
        <v>0.00582667653838744</v>
      </c>
      <c r="L925" s="1" t="n">
        <f aca="false">L924</f>
        <v>0</v>
      </c>
    </row>
    <row r="926" customFormat="false" ht="12" hidden="false" customHeight="false" outlineLevel="0" collapsed="false">
      <c r="A926" s="1" t="n">
        <f aca="false">A925+$O$5</f>
        <v>4.60499999999992</v>
      </c>
      <c r="B926" s="1" t="n">
        <f aca="false">4*$O$6*C925+(1-4*$O$6)*B925</f>
        <v>0.205740136165788</v>
      </c>
      <c r="C926" s="1" t="n">
        <f aca="false">$O$6*(1+1/2/C$1)*D925+$O$6*(1-1/2/C$1)*B925+(1-2*$O$6)*C925</f>
        <v>0.197301076941316</v>
      </c>
      <c r="D926" s="1" t="n">
        <f aca="false">$O$6*(1+1/2/D$1)*E925+$O$6*(1-1/2/D$1)*C925+(1-2*$O$6)*D925</f>
        <v>0.173823456039119</v>
      </c>
      <c r="E926" s="1" t="n">
        <f aca="false">$O$6*(1+1/2/E$1)*F925+$O$6*(1-1/2/E$1)*D925+(1-2*$O$6)*E925</f>
        <v>0.14084135753614</v>
      </c>
      <c r="F926" s="1" t="n">
        <f aca="false">$O$6*(1+1/2/F$1)*G925+$O$6*(1-1/2/F$1)*E925+(1-2*$O$6)*F925</f>
        <v>0.10509597410173</v>
      </c>
      <c r="G926" s="1" t="n">
        <f aca="false">$O$6*(1+1/2/G$1)*H925+$O$6*(1-1/2/G$1)*F925+(1-2*$O$6)*G925</f>
        <v>0.0723335293176713</v>
      </c>
      <c r="H926" s="1" t="n">
        <f aca="false">$O$6*(1+1/2/H$1)*I925+$O$6*(1-1/2/H$1)*G925+(1-2*$O$6)*H925</f>
        <v>0.0459552538820289</v>
      </c>
      <c r="I926" s="1" t="n">
        <f aca="false">$O$6*(1+1/2/I$1)*J925+$O$6*(1-1/2/I$1)*H925+(1-2*$O$6)*I925</f>
        <v>0.0268564357646638</v>
      </c>
      <c r="J926" s="1" t="n">
        <f aca="false">$O$6*(1+1/2/J$1)*K925+$O$6*(1-1/2/J$1)*I925+(1-2*$O$6)*J925</f>
        <v>0.0141010224743517</v>
      </c>
      <c r="K926" s="1" t="n">
        <f aca="false">$O$6*(1+1/2/K$1)*L925+$O$6*(1-1/2/K$1)*J925+(1-2*$O$6)*K925</f>
        <v>0.0058349228655893</v>
      </c>
      <c r="L926" s="1" t="n">
        <f aca="false">L925</f>
        <v>0</v>
      </c>
    </row>
    <row r="927" customFormat="false" ht="12" hidden="false" customHeight="false" outlineLevel="0" collapsed="false">
      <c r="A927" s="1" t="n">
        <f aca="false">A926+$O$5</f>
        <v>4.60999999999992</v>
      </c>
      <c r="B927" s="1" t="n">
        <f aca="false">4*$O$6*C926+(1-4*$O$6)*B926</f>
        <v>0.205571354981299</v>
      </c>
      <c r="C927" s="1" t="n">
        <f aca="false">$O$6*(1+1/2/C$1)*D926+$O$6*(1-1/2/C$1)*B926+(1-2*$O$6)*C926</f>
        <v>0.197146092432611</v>
      </c>
      <c r="D927" s="1" t="n">
        <f aca="false">$O$6*(1+1/2/D$1)*E926+$O$6*(1-1/2/D$1)*C926+(1-2*$O$6)*D926</f>
        <v>0.173705359001859</v>
      </c>
      <c r="E927" s="1" t="n">
        <f aca="false">$O$6*(1+1/2/E$1)*F926+$O$6*(1-1/2/E$1)*D926+(1-2*$O$6)*E926</f>
        <v>0.140770268209868</v>
      </c>
      <c r="F927" s="1" t="n">
        <f aca="false">$O$6*(1+1/2/F$1)*G926+$O$6*(1-1/2/F$1)*E926+(1-2*$O$6)*F926</f>
        <v>0.105068071402345</v>
      </c>
      <c r="G927" s="1" t="n">
        <f aca="false">$O$6*(1+1/2/G$1)*H926+$O$6*(1-1/2/G$1)*F926+(1-2*$O$6)*G926</f>
        <v>0.0723358798043035</v>
      </c>
      <c r="H927" s="1" t="n">
        <f aca="false">$O$6*(1+1/2/H$1)*I926+$O$6*(1-1/2/H$1)*G926+(1-2*$O$6)*H926</f>
        <v>0.0459727023796399</v>
      </c>
      <c r="I927" s="1" t="n">
        <f aca="false">$O$6*(1+1/2/I$1)*J926+$O$6*(1-1/2/I$1)*H926+(1-2*$O$6)*I926</f>
        <v>0.026876776277582</v>
      </c>
      <c r="J927" s="1" t="n">
        <f aca="false">$O$6*(1+1/2/J$1)*K926+$O$6*(1-1/2/J$1)*I926+(1-2*$O$6)*J926</f>
        <v>0.0141168998199785</v>
      </c>
      <c r="K927" s="1" t="n">
        <f aca="false">$O$6*(1+1/2/K$1)*L926+$O$6*(1-1/2/K$1)*J926+(1-2*$O$6)*K926</f>
        <v>0.00584316179861785</v>
      </c>
      <c r="L927" s="1" t="n">
        <f aca="false">L926</f>
        <v>0</v>
      </c>
    </row>
    <row r="928" customFormat="false" ht="12" hidden="false" customHeight="false" outlineLevel="0" collapsed="false">
      <c r="A928" s="1" t="n">
        <f aca="false">A927+$O$5</f>
        <v>4.61499999999992</v>
      </c>
      <c r="B928" s="1" t="n">
        <f aca="false">4*$O$6*C927+(1-4*$O$6)*B927</f>
        <v>0.205402849730325</v>
      </c>
      <c r="C928" s="1" t="n">
        <f aca="false">$O$6*(1+1/2/C$1)*D927+$O$6*(1-1/2/C$1)*B927+(1-2*$O$6)*C927</f>
        <v>0.196991350088252</v>
      </c>
      <c r="D928" s="1" t="n">
        <f aca="false">$O$6*(1+1/2/D$1)*E927+$O$6*(1-1/2/D$1)*C927+(1-2*$O$6)*D927</f>
        <v>0.173587417434774</v>
      </c>
      <c r="E928" s="1" t="n">
        <f aca="false">$O$6*(1+1/2/E$1)*F927+$O$6*(1-1/2/E$1)*D927+(1-2*$O$6)*E927</f>
        <v>0.140699234940124</v>
      </c>
      <c r="F928" s="1" t="n">
        <f aca="false">$O$6*(1+1/2/F$1)*G927+$O$6*(1-1/2/F$1)*E927+(1-2*$O$6)*F927</f>
        <v>0.105040149935639</v>
      </c>
      <c r="G928" s="1" t="n">
        <f aca="false">$O$6*(1+1/2/G$1)*H927+$O$6*(1-1/2/G$1)*F927+(1-2*$O$6)*G927</f>
        <v>0.072338177190659</v>
      </c>
      <c r="H928" s="1" t="n">
        <f aca="false">$O$6*(1+1/2/H$1)*I927+$O$6*(1-1/2/H$1)*G927+(1-2*$O$6)*H927</f>
        <v>0.0459900973431168</v>
      </c>
      <c r="I928" s="1" t="n">
        <f aca="false">$O$6*(1+1/2/I$1)*J927+$O$6*(1-1/2/I$1)*H927+(1-2*$O$6)*I927</f>
        <v>0.0268970794534615</v>
      </c>
      <c r="J928" s="1" t="n">
        <f aca="false">$O$6*(1+1/2/J$1)*K927+$O$6*(1-1/2/J$1)*I927+(1-2*$O$6)*J927</f>
        <v>0.014132757507635</v>
      </c>
      <c r="K928" s="1" t="n">
        <f aca="false">$O$6*(1+1/2/K$1)*L927+$O$6*(1-1/2/K$1)*J927+(1-2*$O$6)*K927</f>
        <v>0.00585139331867046</v>
      </c>
      <c r="L928" s="1" t="n">
        <f aca="false">L927</f>
        <v>0</v>
      </c>
    </row>
    <row r="929" customFormat="false" ht="12" hidden="false" customHeight="false" outlineLevel="0" collapsed="false">
      <c r="A929" s="1" t="n">
        <f aca="false">A928+$O$5</f>
        <v>4.61999999999992</v>
      </c>
      <c r="B929" s="1" t="n">
        <f aca="false">4*$O$6*C928+(1-4*$O$6)*B928</f>
        <v>0.205234619737483</v>
      </c>
      <c r="C929" s="1" t="n">
        <f aca="false">$O$6*(1+1/2/C$1)*D928+$O$6*(1-1/2/C$1)*B928+(1-2*$O$6)*C928</f>
        <v>0.196836849342456</v>
      </c>
      <c r="D929" s="1" t="n">
        <f aca="false">$O$6*(1+1/2/D$1)*E928+$O$6*(1-1/2/D$1)*C928+(1-2*$O$6)*D928</f>
        <v>0.173469631041633</v>
      </c>
      <c r="E929" s="1" t="n">
        <f aca="false">$O$6*(1+1/2/E$1)*F928+$O$6*(1-1/2/E$1)*D928+(1-2*$O$6)*E928</f>
        <v>0.140628257704659</v>
      </c>
      <c r="F929" s="1" t="n">
        <f aca="false">$O$6*(1+1/2/F$1)*G928+$O$6*(1-1/2/F$1)*E928+(1-2*$O$6)*F928</f>
        <v>0.105012209835843</v>
      </c>
      <c r="G929" s="1" t="n">
        <f aca="false">$O$6*(1+1/2/G$1)*H928+$O$6*(1-1/2/G$1)*F928+(1-2*$O$6)*G928</f>
        <v>0.07234042162885</v>
      </c>
      <c r="H929" s="1" t="n">
        <f aca="false">$O$6*(1+1/2/H$1)*I928+$O$6*(1-1/2/H$1)*G928+(1-2*$O$6)*H928</f>
        <v>0.0460074388621824</v>
      </c>
      <c r="I929" s="1" t="n">
        <f aca="false">$O$6*(1+1/2/I$1)*J928+$O$6*(1-1/2/I$1)*H928+(1-2*$O$6)*I928</f>
        <v>0.0269173453118109</v>
      </c>
      <c r="J929" s="1" t="n">
        <f aca="false">$O$6*(1+1/2/J$1)*K928+$O$6*(1-1/2/J$1)*I928+(1-2*$O$6)*J928</f>
        <v>0.0141485955195022</v>
      </c>
      <c r="K929" s="1" t="n">
        <f aca="false">$O$6*(1+1/2/K$1)*L928+$O$6*(1-1/2/K$1)*J928+(1-2*$O$6)*K928</f>
        <v>0.00585961740704759</v>
      </c>
      <c r="L929" s="1" t="n">
        <f aca="false">L928</f>
        <v>0</v>
      </c>
    </row>
    <row r="930" customFormat="false" ht="12" hidden="false" customHeight="false" outlineLevel="0" collapsed="false">
      <c r="A930" s="1" t="n">
        <f aca="false">A929+$O$5</f>
        <v>4.62499999999992</v>
      </c>
      <c r="B930" s="1" t="n">
        <f aca="false">4*$O$6*C929+(1-4*$O$6)*B929</f>
        <v>0.205066664329583</v>
      </c>
      <c r="C930" s="1" t="n">
        <f aca="false">$O$6*(1+1/2/C$1)*D929+$O$6*(1-1/2/C$1)*B929+(1-2*$O$6)*C929</f>
        <v>0.196682589631188</v>
      </c>
      <c r="D930" s="1" t="n">
        <f aca="false">$O$6*(1+1/2/D$1)*E929+$O$6*(1-1/2/D$1)*C929+(1-2*$O$6)*D929</f>
        <v>0.173351999526905</v>
      </c>
      <c r="E930" s="1" t="n">
        <f aca="false">$O$6*(1+1/2/E$1)*F929+$O$6*(1-1/2/E$1)*D929+(1-2*$O$6)*E929</f>
        <v>0.140557336480995</v>
      </c>
      <c r="F930" s="1" t="n">
        <f aca="false">$O$6*(1+1/2/F$1)*G929+$O$6*(1-1/2/F$1)*E929+(1-2*$O$6)*F929</f>
        <v>0.104984251236605</v>
      </c>
      <c r="G930" s="1" t="n">
        <f aca="false">$O$6*(1+1/2/G$1)*H929+$O$6*(1-1/2/G$1)*F929+(1-2*$O$6)*G929</f>
        <v>0.0723426132705648</v>
      </c>
      <c r="H930" s="1" t="n">
        <f aca="false">$O$6*(1+1/2/H$1)*I929+$O$6*(1-1/2/H$1)*G929+(1-2*$O$6)*H929</f>
        <v>0.0460247270264651</v>
      </c>
      <c r="I930" s="1" t="n">
        <f aca="false">$O$6*(1+1/2/I$1)*J929+$O$6*(1-1/2/I$1)*H929+(1-2*$O$6)*I929</f>
        <v>0.0269375738722645</v>
      </c>
      <c r="J930" s="1" t="n">
        <f aca="false">$O$6*(1+1/2/J$1)*K929+$O$6*(1-1/2/J$1)*I929+(1-2*$O$6)*J929</f>
        <v>0.0141644138379312</v>
      </c>
      <c r="K930" s="1" t="n">
        <f aca="false">$O$6*(1+1/2/K$1)*L929+$O$6*(1-1/2/K$1)*J929+(1-2*$O$6)*K929</f>
        <v>0.00586783404515254</v>
      </c>
      <c r="L930" s="1" t="n">
        <f aca="false">L929</f>
        <v>0</v>
      </c>
    </row>
    <row r="931" customFormat="false" ht="12" hidden="false" customHeight="false" outlineLevel="0" collapsed="false">
      <c r="A931" s="1" t="n">
        <f aca="false">A930+$O$5</f>
        <v>4.62999999999992</v>
      </c>
      <c r="B931" s="1" t="n">
        <f aca="false">4*$O$6*C930+(1-4*$O$6)*B930</f>
        <v>0.204898982835615</v>
      </c>
      <c r="C931" s="1" t="n">
        <f aca="false">$O$6*(1+1/2/C$1)*D930+$O$6*(1-1/2/C$1)*B930+(1-2*$O$6)*C930</f>
        <v>0.196528570392151</v>
      </c>
      <c r="D931" s="1" t="n">
        <f aca="false">$O$6*(1+1/2/D$1)*E930+$O$6*(1-1/2/D$1)*C930+(1-2*$O$6)*D930</f>
        <v>0.173234522595759</v>
      </c>
      <c r="E931" s="1" t="n">
        <f aca="false">$O$6*(1+1/2/E$1)*F930+$O$6*(1-1/2/E$1)*D930+(1-2*$O$6)*E930</f>
        <v>0.140486471246427</v>
      </c>
      <c r="F931" s="1" t="n">
        <f aca="false">$O$6*(1+1/2/F$1)*G930+$O$6*(1-1/2/F$1)*E930+(1-2*$O$6)*F930</f>
        <v>0.10495627427099</v>
      </c>
      <c r="G931" s="1" t="n">
        <f aca="false">$O$6*(1+1/2/G$1)*H930+$O$6*(1-1/2/G$1)*F930+(1-2*$O$6)*G930</f>
        <v>0.0723447522670694</v>
      </c>
      <c r="H931" s="1" t="n">
        <f aca="false">$O$6*(1+1/2/H$1)*I930+$O$6*(1-1/2/H$1)*G930+(1-2*$O$6)*H930</f>
        <v>0.0460419619254986</v>
      </c>
      <c r="I931" s="1" t="n">
        <f aca="false">$O$6*(1+1/2/I$1)*J930+$O$6*(1-1/2/I$1)*H930+(1-2*$O$6)*I930</f>
        <v>0.0269577651545822</v>
      </c>
      <c r="J931" s="1" t="n">
        <f aca="false">$O$6*(1+1/2/J$1)*K930+$O$6*(1-1/2/J$1)*I930+(1-2*$O$6)*J930</f>
        <v>0.014180212445443</v>
      </c>
      <c r="K931" s="1" t="n">
        <f aca="false">$O$6*(1+1/2/K$1)*L930+$O$6*(1-1/2/K$1)*J930+(1-2*$O$6)*K930</f>
        <v>0.00587604321449124</v>
      </c>
      <c r="L931" s="1" t="n">
        <f aca="false">L930</f>
        <v>0</v>
      </c>
    </row>
    <row r="932" customFormat="false" ht="12" hidden="false" customHeight="false" outlineLevel="0" collapsed="false">
      <c r="A932" s="1" t="n">
        <f aca="false">A931+$O$5</f>
        <v>4.63499999999992</v>
      </c>
      <c r="B932" s="1" t="n">
        <f aca="false">4*$O$6*C931+(1-4*$O$6)*B931</f>
        <v>0.204731574586746</v>
      </c>
      <c r="C932" s="1" t="n">
        <f aca="false">$O$6*(1+1/2/C$1)*D931+$O$6*(1-1/2/C$1)*B931+(1-2*$O$6)*C931</f>
        <v>0.196374791064787</v>
      </c>
      <c r="D932" s="1" t="n">
        <f aca="false">$O$6*(1+1/2/D$1)*E931+$O$6*(1-1/2/D$1)*C931+(1-2*$O$6)*D931</f>
        <v>0.173117199954063</v>
      </c>
      <c r="E932" s="1" t="n">
        <f aca="false">$O$6*(1+1/2/E$1)*F931+$O$6*(1-1/2/E$1)*D931+(1-2*$O$6)*E931</f>
        <v>0.140415661978026</v>
      </c>
      <c r="F932" s="1" t="n">
        <f aca="false">$O$6*(1+1/2/F$1)*G931+$O$6*(1-1/2/F$1)*E931+(1-2*$O$6)*F931</f>
        <v>0.104928279071485</v>
      </c>
      <c r="G932" s="1" t="n">
        <f aca="false">$O$6*(1+1/2/G$1)*H931+$O$6*(1-1/2/G$1)*F931+(1-2*$O$6)*G931</f>
        <v>0.0723468387692084</v>
      </c>
      <c r="H932" s="1" t="n">
        <f aca="false">$O$6*(1+1/2/H$1)*I931+$O$6*(1-1/2/H$1)*G931+(1-2*$O$6)*H931</f>
        <v>0.0460591436487217</v>
      </c>
      <c r="I932" s="1" t="n">
        <f aca="false">$O$6*(1+1/2/I$1)*J931+$O$6*(1-1/2/I$1)*H931+(1-2*$O$6)*I931</f>
        <v>0.0269779191786482</v>
      </c>
      <c r="J932" s="1" t="n">
        <f aca="false">$O$6*(1+1/2/J$1)*K931+$O$6*(1-1/2/J$1)*I931+(1-2*$O$6)*J931</f>
        <v>0.0141959913247277</v>
      </c>
      <c r="K932" s="1" t="n">
        <f aca="false">$O$6*(1+1/2/K$1)*L931+$O$6*(1-1/2/K$1)*J931+(1-2*$O$6)*K931</f>
        <v>0.00588424489667203</v>
      </c>
      <c r="L932" s="1" t="n">
        <f aca="false">L931</f>
        <v>0</v>
      </c>
    </row>
    <row r="933" customFormat="false" ht="12" hidden="false" customHeight="false" outlineLevel="0" collapsed="false">
      <c r="A933" s="1" t="n">
        <f aca="false">A932+$O$5</f>
        <v>4.63999999999992</v>
      </c>
      <c r="B933" s="1" t="n">
        <f aca="false">4*$O$6*C932+(1-4*$O$6)*B932</f>
        <v>0.204564438916306</v>
      </c>
      <c r="C933" s="1" t="n">
        <f aca="false">$O$6*(1+1/2/C$1)*D932+$O$6*(1-1/2/C$1)*B932+(1-2*$O$6)*C932</f>
        <v>0.196221251090262</v>
      </c>
      <c r="D933" s="1" t="n">
        <f aca="false">$O$6*(1+1/2/D$1)*E932+$O$6*(1-1/2/D$1)*C932+(1-2*$O$6)*D932</f>
        <v>0.173000031308378</v>
      </c>
      <c r="E933" s="1" t="n">
        <f aca="false">$O$6*(1+1/2/E$1)*F932+$O$6*(1-1/2/E$1)*D932+(1-2*$O$6)*E932</f>
        <v>0.140344908652638</v>
      </c>
      <c r="F933" s="1" t="n">
        <f aca="false">$O$6*(1+1/2/F$1)*G932+$O$6*(1-1/2/F$1)*E932+(1-2*$O$6)*F932</f>
        <v>0.104900265770001</v>
      </c>
      <c r="G933" s="1" t="n">
        <f aca="false">$O$6*(1+1/2/G$1)*H932+$O$6*(1-1/2/G$1)*F932+(1-2*$O$6)*G932</f>
        <v>0.072348872927406</v>
      </c>
      <c r="H933" s="1" t="n">
        <f aca="false">$O$6*(1+1/2/H$1)*I932+$O$6*(1-1/2/H$1)*G932+(1-2*$O$6)*H932</f>
        <v>0.0460762722854777</v>
      </c>
      <c r="I933" s="1" t="n">
        <f aca="false">$O$6*(1+1/2/I$1)*J932+$O$6*(1-1/2/I$1)*H932+(1-2*$O$6)*I932</f>
        <v>0.0269980359644704</v>
      </c>
      <c r="J933" s="1" t="n">
        <f aca="false">$O$6*(1+1/2/J$1)*K932+$O$6*(1-1/2/J$1)*I932+(1-2*$O$6)*J932</f>
        <v>0.0142117504586439</v>
      </c>
      <c r="K933" s="1" t="n">
        <f aca="false">$O$6*(1+1/2/K$1)*L932+$O$6*(1-1/2/K$1)*J932+(1-2*$O$6)*K932</f>
        <v>0.00589243907340542</v>
      </c>
      <c r="L933" s="1" t="n">
        <f aca="false">L932</f>
        <v>0</v>
      </c>
    </row>
    <row r="934" customFormat="false" ht="12" hidden="false" customHeight="false" outlineLevel="0" collapsed="false">
      <c r="A934" s="1" t="n">
        <f aca="false">A933+$O$5</f>
        <v>4.64499999999992</v>
      </c>
      <c r="B934" s="1" t="n">
        <f aca="false">4*$O$6*C933+(1-4*$O$6)*B933</f>
        <v>0.204397575159786</v>
      </c>
      <c r="C934" s="1" t="n">
        <f aca="false">$O$6*(1+1/2/C$1)*D933+$O$6*(1-1/2/C$1)*B933+(1-2*$O$6)*C933</f>
        <v>0.196067949911463</v>
      </c>
      <c r="D934" s="1" t="n">
        <f aca="false">$O$6*(1+1/2/D$1)*E933+$O$6*(1-1/2/D$1)*C933+(1-2*$O$6)*D933</f>
        <v>0.172883016365961</v>
      </c>
      <c r="E934" s="1" t="n">
        <f aca="false">$O$6*(1+1/2/E$1)*F933+$O$6*(1-1/2/E$1)*D933+(1-2*$O$6)*E933</f>
        <v>0.140274211246889</v>
      </c>
      <c r="F934" s="1" t="n">
        <f aca="false">$O$6*(1+1/2/F$1)*G933+$O$6*(1-1/2/F$1)*E933+(1-2*$O$6)*F933</f>
        <v>0.104872234497873</v>
      </c>
      <c r="G934" s="1" t="n">
        <f aca="false">$O$6*(1+1/2/G$1)*H933+$O$6*(1-1/2/G$1)*F933+(1-2*$O$6)*G933</f>
        <v>0.072350854891667</v>
      </c>
      <c r="H934" s="1" t="n">
        <f aca="false">$O$6*(1+1/2/H$1)*I933+$O$6*(1-1/2/H$1)*G933+(1-2*$O$6)*H933</f>
        <v>0.0460933479250144</v>
      </c>
      <c r="I934" s="1" t="n">
        <f aca="false">$O$6*(1+1/2/I$1)*J933+$O$6*(1-1/2/I$1)*H933+(1-2*$O$6)*I933</f>
        <v>0.0270181155321796</v>
      </c>
      <c r="J934" s="1" t="n">
        <f aca="false">$O$6*(1+1/2/J$1)*K933+$O$6*(1-1/2/J$1)*I933+(1-2*$O$6)*J933</f>
        <v>0.0142274898302184</v>
      </c>
      <c r="K934" s="1" t="n">
        <f aca="false">$O$6*(1+1/2/K$1)*L933+$O$6*(1-1/2/K$1)*J933+(1-2*$O$6)*K933</f>
        <v>0.00590062572650385</v>
      </c>
      <c r="L934" s="1" t="n">
        <f aca="false">L933</f>
        <v>0</v>
      </c>
    </row>
    <row r="935" customFormat="false" ht="12" hidden="false" customHeight="false" outlineLevel="0" collapsed="false">
      <c r="A935" s="1" t="n">
        <f aca="false">A934+$O$5</f>
        <v>4.64999999999992</v>
      </c>
      <c r="B935" s="1" t="n">
        <f aca="false">4*$O$6*C934+(1-4*$O$6)*B934</f>
        <v>0.204230982654819</v>
      </c>
      <c r="C935" s="1" t="n">
        <f aca="false">$O$6*(1+1/2/C$1)*D934+$O$6*(1-1/2/C$1)*B934+(1-2*$O$6)*C934</f>
        <v>0.195914886972992</v>
      </c>
      <c r="D935" s="1" t="n">
        <f aca="false">$O$6*(1+1/2/D$1)*E934+$O$6*(1-1/2/D$1)*C934+(1-2*$O$6)*D934</f>
        <v>0.172766154834763</v>
      </c>
      <c r="E935" s="1" t="n">
        <f aca="false">$O$6*(1+1/2/E$1)*F934+$O$6*(1-1/2/E$1)*D934+(1-2*$O$6)*E934</f>
        <v>0.140203569737182</v>
      </c>
      <c r="F935" s="1" t="n">
        <f aca="false">$O$6*(1+1/2/F$1)*G934+$O$6*(1-1/2/F$1)*E934+(1-2*$O$6)*F934</f>
        <v>0.104844185385865</v>
      </c>
      <c r="G935" s="1" t="n">
        <f aca="false">$O$6*(1+1/2/G$1)*H934+$O$6*(1-1/2/G$1)*F934+(1-2*$O$6)*G934</f>
        <v>0.0723527848115784</v>
      </c>
      <c r="H935" s="1" t="n">
        <f aca="false">$O$6*(1+1/2/H$1)*I934+$O$6*(1-1/2/H$1)*G934+(1-2*$O$6)*H934</f>
        <v>0.0461103706564837</v>
      </c>
      <c r="I935" s="1" t="n">
        <f aca="false">$O$6*(1+1/2/I$1)*J934+$O$6*(1-1/2/I$1)*H934+(1-2*$O$6)*I934</f>
        <v>0.0270381579020287</v>
      </c>
      <c r="J935" s="1" t="n">
        <f aca="false">$O$6*(1+1/2/J$1)*K934+$O$6*(1-1/2/J$1)*I934+(1-2*$O$6)*J934</f>
        <v>0.0142432094226453</v>
      </c>
      <c r="K935" s="1" t="n">
        <f aca="false">$O$6*(1+1/2/K$1)*L934+$O$6*(1-1/2/K$1)*J934+(1-2*$O$6)*K934</f>
        <v>0.00590880483788151</v>
      </c>
      <c r="L935" s="1" t="n">
        <f aca="false">L934</f>
        <v>0</v>
      </c>
    </row>
    <row r="936" customFormat="false" ht="12" hidden="false" customHeight="false" outlineLevel="0" collapsed="false">
      <c r="A936" s="1" t="n">
        <f aca="false">A935+$O$5</f>
        <v>4.65499999999992</v>
      </c>
      <c r="B936" s="1" t="n">
        <f aca="false">4*$O$6*C935+(1-4*$O$6)*B935</f>
        <v>0.204064660741182</v>
      </c>
      <c r="C936" s="1" t="n">
        <f aca="false">$O$6*(1+1/2/C$1)*D935+$O$6*(1-1/2/C$1)*B935+(1-2*$O$6)*C935</f>
        <v>0.19576206172116</v>
      </c>
      <c r="D936" s="1" t="n">
        <f aca="false">$O$6*(1+1/2/D$1)*E935+$O$6*(1-1/2/D$1)*C935+(1-2*$O$6)*D935</f>
        <v>0.172649446423421</v>
      </c>
      <c r="E936" s="1" t="n">
        <f aca="false">$O$6*(1+1/2/E$1)*F935+$O$6*(1-1/2/E$1)*D935+(1-2*$O$6)*E935</f>
        <v>0.140132984099706</v>
      </c>
      <c r="F936" s="1" t="n">
        <f aca="false">$O$6*(1+1/2/F$1)*G935+$O$6*(1-1/2/F$1)*E935+(1-2*$O$6)*F935</f>
        <v>0.104816118564172</v>
      </c>
      <c r="G936" s="1" t="n">
        <f aca="false">$O$6*(1+1/2/G$1)*H935+$O$6*(1-1/2/G$1)*F935+(1-2*$O$6)*G935</f>
        <v>0.0723546628363097</v>
      </c>
      <c r="H936" s="1" t="n">
        <f aca="false">$O$6*(1+1/2/H$1)*I935+$O$6*(1-1/2/H$1)*G935+(1-2*$O$6)*H935</f>
        <v>0.0461273405689413</v>
      </c>
      <c r="I936" s="1" t="n">
        <f aca="false">$O$6*(1+1/2/I$1)*J935+$O$6*(1-1/2/I$1)*H935+(1-2*$O$6)*I935</f>
        <v>0.027058163094392</v>
      </c>
      <c r="J936" s="1" t="n">
        <f aca="false">$O$6*(1+1/2/J$1)*K935+$O$6*(1-1/2/J$1)*I935+(1-2*$O$6)*J935</f>
        <v>0.0142589092192859</v>
      </c>
      <c r="K936" s="1" t="n">
        <f aca="false">$O$6*(1+1/2/K$1)*L935+$O$6*(1-1/2/K$1)*J935+(1-2*$O$6)*K935</f>
        <v>0.00591697638955407</v>
      </c>
      <c r="L936" s="1" t="n">
        <f aca="false">L935</f>
        <v>0</v>
      </c>
    </row>
    <row r="937" customFormat="false" ht="12" hidden="false" customHeight="false" outlineLevel="0" collapsed="false">
      <c r="A937" s="1" t="n">
        <f aca="false">A936+$O$5</f>
        <v>4.65999999999992</v>
      </c>
      <c r="B937" s="1" t="n">
        <f aca="false">4*$O$6*C936+(1-4*$O$6)*B936</f>
        <v>0.203898608760782</v>
      </c>
      <c r="C937" s="1" t="n">
        <f aca="false">$O$6*(1+1/2/C$1)*D936+$O$6*(1-1/2/C$1)*B936+(1-2*$O$6)*C936</f>
        <v>0.195609473603977</v>
      </c>
      <c r="D937" s="1" t="n">
        <f aca="false">$O$6*(1+1/2/D$1)*E936+$O$6*(1-1/2/D$1)*C936+(1-2*$O$6)*D936</f>
        <v>0.172532890841264</v>
      </c>
      <c r="E937" s="1" t="n">
        <f aca="false">$O$6*(1+1/2/E$1)*F936+$O$6*(1-1/2/E$1)*D936+(1-2*$O$6)*E936</f>
        <v>0.140062454310431</v>
      </c>
      <c r="F937" s="1" t="n">
        <f aca="false">$O$6*(1+1/2/F$1)*G936+$O$6*(1-1/2/F$1)*E936+(1-2*$O$6)*F936</f>
        <v>0.104788034162421</v>
      </c>
      <c r="G937" s="1" t="n">
        <f aca="false">$O$6*(1+1/2/G$1)*H936+$O$6*(1-1/2/G$1)*F936+(1-2*$O$6)*G936</f>
        <v>0.0723564891146145</v>
      </c>
      <c r="H937" s="1" t="n">
        <f aca="false">$O$6*(1+1/2/H$1)*I936+$O$6*(1-1/2/H$1)*G936+(1-2*$O$6)*H936</f>
        <v>0.0461442577513462</v>
      </c>
      <c r="I937" s="1" t="n">
        <f aca="false">$O$6*(1+1/2/I$1)*J936+$O$6*(1-1/2/I$1)*H936+(1-2*$O$6)*I936</f>
        <v>0.0270781311297643</v>
      </c>
      <c r="J937" s="1" t="n">
        <f aca="false">$O$6*(1+1/2/J$1)*K936+$O$6*(1-1/2/J$1)*I936+(1-2*$O$6)*J936</f>
        <v>0.0142745892036675</v>
      </c>
      <c r="K937" s="1" t="n">
        <f aca="false">$O$6*(1+1/2/K$1)*L936+$O$6*(1-1/2/K$1)*J936+(1-2*$O$6)*K936</f>
        <v>0.00592514036363849</v>
      </c>
      <c r="L937" s="1" t="n">
        <f aca="false">L936</f>
        <v>0</v>
      </c>
    </row>
    <row r="938" customFormat="false" ht="12" hidden="false" customHeight="false" outlineLevel="0" collapsed="false">
      <c r="A938" s="1" t="n">
        <f aca="false">A937+$O$5</f>
        <v>4.66499999999992</v>
      </c>
      <c r="B938" s="1" t="n">
        <f aca="false">4*$O$6*C937+(1-4*$O$6)*B937</f>
        <v>0.203732826057646</v>
      </c>
      <c r="C938" s="1" t="n">
        <f aca="false">$O$6*(1+1/2/C$1)*D937+$O$6*(1-1/2/C$1)*B937+(1-2*$O$6)*C937</f>
        <v>0.195457122071149</v>
      </c>
      <c r="D938" s="1" t="n">
        <f aca="false">$O$6*(1+1/2/D$1)*E937+$O$6*(1-1/2/D$1)*C937+(1-2*$O$6)*D937</f>
        <v>0.172416487798307</v>
      </c>
      <c r="E938" s="1" t="n">
        <f aca="false">$O$6*(1+1/2/E$1)*F937+$O$6*(1-1/2/E$1)*D937+(1-2*$O$6)*E937</f>
        <v>0.139991980345113</v>
      </c>
      <c r="F938" s="1" t="n">
        <f aca="false">$O$6*(1+1/2/F$1)*G937+$O$6*(1-1/2/F$1)*E937+(1-2*$O$6)*F937</f>
        <v>0.104759932309674</v>
      </c>
      <c r="G938" s="1" t="n">
        <f aca="false">$O$6*(1+1/2/G$1)*H937+$O$6*(1-1/2/G$1)*F937+(1-2*$O$6)*G937</f>
        <v>0.0723582637948317</v>
      </c>
      <c r="H938" s="1" t="n">
        <f aca="false">$O$6*(1+1/2/H$1)*I937+$O$6*(1-1/2/H$1)*G937+(1-2*$O$6)*H937</f>
        <v>0.046161122292561</v>
      </c>
      <c r="I938" s="1" t="n">
        <f aca="false">$O$6*(1+1/2/I$1)*J937+$O$6*(1-1/2/I$1)*H937+(1-2*$O$6)*I937</f>
        <v>0.0270980620287604</v>
      </c>
      <c r="J938" s="1" t="n">
        <f aca="false">$O$6*(1+1/2/J$1)*K937+$O$6*(1-1/2/J$1)*I937+(1-2*$O$6)*J937</f>
        <v>0.0142902493594834</v>
      </c>
      <c r="K938" s="1" t="n">
        <f aca="false">$O$6*(1+1/2/K$1)*L937+$O$6*(1-1/2/K$1)*J937+(1-2*$O$6)*K937</f>
        <v>0.00593329674235276</v>
      </c>
      <c r="L938" s="1" t="n">
        <f aca="false">L937</f>
        <v>0</v>
      </c>
    </row>
    <row r="939" customFormat="false" ht="12" hidden="false" customHeight="false" outlineLevel="0" collapsed="false">
      <c r="A939" s="1" t="n">
        <f aca="false">A938+$O$5</f>
        <v>4.66999999999992</v>
      </c>
      <c r="B939" s="1" t="n">
        <f aca="false">4*$O$6*C938+(1-4*$O$6)*B938</f>
        <v>0.203567311977916</v>
      </c>
      <c r="C939" s="1" t="n">
        <f aca="false">$O$6*(1+1/2/C$1)*D938+$O$6*(1-1/2/C$1)*B938+(1-2*$O$6)*C938</f>
        <v>0.195305006574069</v>
      </c>
      <c r="D939" s="1" t="n">
        <f aca="false">$O$6*(1+1/2/D$1)*E938+$O$6*(1-1/2/D$1)*C938+(1-2*$O$6)*D938</f>
        <v>0.172300237005248</v>
      </c>
      <c r="E939" s="1" t="n">
        <f aca="false">$O$6*(1+1/2/E$1)*F938+$O$6*(1-1/2/E$1)*D938+(1-2*$O$6)*E938</f>
        <v>0.139921562179294</v>
      </c>
      <c r="F939" s="1" t="n">
        <f aca="false">$O$6*(1+1/2/F$1)*G938+$O$6*(1-1/2/F$1)*E938+(1-2*$O$6)*F938</f>
        <v>0.104731813134433</v>
      </c>
      <c r="G939" s="1" t="n">
        <f aca="false">$O$6*(1+1/2/G$1)*H938+$O$6*(1-1/2/G$1)*F938+(1-2*$O$6)*G938</f>
        <v>0.072359987024886</v>
      </c>
      <c r="H939" s="1" t="n">
        <f aca="false">$O$6*(1+1/2/H$1)*I938+$O$6*(1-1/2/H$1)*G938+(1-2*$O$6)*H938</f>
        <v>0.0461779342813508</v>
      </c>
      <c r="I939" s="1" t="n">
        <f aca="false">$O$6*(1+1/2/I$1)*J938+$O$6*(1-1/2/I$1)*H938+(1-2*$O$6)*I938</f>
        <v>0.0271179558121141</v>
      </c>
      <c r="J939" s="1" t="n">
        <f aca="false">$O$6*(1+1/2/J$1)*K938+$O$6*(1-1/2/J$1)*I938+(1-2*$O$6)*J938</f>
        <v>0.0143058896705921</v>
      </c>
      <c r="K939" s="1" t="n">
        <f aca="false">$O$6*(1+1/2/K$1)*L938+$O$6*(1-1/2/K$1)*J938+(1-2*$O$6)*K938</f>
        <v>0.00594144550801568</v>
      </c>
      <c r="L939" s="1" t="n">
        <f aca="false">L938</f>
        <v>0</v>
      </c>
    </row>
    <row r="940" customFormat="false" ht="12" hidden="false" customHeight="false" outlineLevel="0" collapsed="false">
      <c r="A940" s="1" t="n">
        <f aca="false">A939+$O$5</f>
        <v>4.67499999999992</v>
      </c>
      <c r="B940" s="1" t="n">
        <f aca="false">4*$O$6*C939+(1-4*$O$6)*B939</f>
        <v>0.203402065869839</v>
      </c>
      <c r="C940" s="1" t="n">
        <f aca="false">$O$6*(1+1/2/C$1)*D939+$O$6*(1-1/2/C$1)*B939+(1-2*$O$6)*C939</f>
        <v>0.195153126565812</v>
      </c>
      <c r="D940" s="1" t="n">
        <f aca="false">$O$6*(1+1/2/D$1)*E939+$O$6*(1-1/2/D$1)*C939+(1-2*$O$6)*D939</f>
        <v>0.172184138173468</v>
      </c>
      <c r="E940" s="1" t="n">
        <f aca="false">$O$6*(1+1/2/E$1)*F939+$O$6*(1-1/2/E$1)*D939+(1-2*$O$6)*E939</f>
        <v>0.139851199788307</v>
      </c>
      <c r="F940" s="1" t="n">
        <f aca="false">$O$6*(1+1/2/F$1)*G939+$O$6*(1-1/2/F$1)*E939+(1-2*$O$6)*F939</f>
        <v>0.104703676764638</v>
      </c>
      <c r="G940" s="1" t="n">
        <f aca="false">$O$6*(1+1/2/G$1)*H939+$O$6*(1-1/2/G$1)*F939+(1-2*$O$6)*G939</f>
        <v>0.0723616589522895</v>
      </c>
      <c r="H940" s="1" t="n">
        <f aca="false">$O$6*(1+1/2/H$1)*I939+$O$6*(1-1/2/H$1)*G939+(1-2*$O$6)*H939</f>
        <v>0.0461946938063836</v>
      </c>
      <c r="I940" s="1" t="n">
        <f aca="false">$O$6*(1+1/2/I$1)*J939+$O$6*(1-1/2/I$1)*H939+(1-2*$O$6)*I939</f>
        <v>0.0271378125006774</v>
      </c>
      <c r="J940" s="1" t="n">
        <f aca="false">$O$6*(1+1/2/J$1)*K939+$O$6*(1-1/2/J$1)*I939+(1-2*$O$6)*J939</f>
        <v>0.0143215101210168</v>
      </c>
      <c r="K940" s="1" t="n">
        <f aca="false">$O$6*(1+1/2/K$1)*L939+$O$6*(1-1/2/K$1)*J939+(1-2*$O$6)*K939</f>
        <v>0.00594958664304665</v>
      </c>
      <c r="L940" s="1" t="n">
        <f aca="false">L939</f>
        <v>0</v>
      </c>
    </row>
    <row r="941" customFormat="false" ht="12" hidden="false" customHeight="false" outlineLevel="0" collapsed="false">
      <c r="A941" s="1" t="n">
        <f aca="false">A940+$O$5</f>
        <v>4.67999999999992</v>
      </c>
      <c r="B941" s="1" t="n">
        <f aca="false">4*$O$6*C940+(1-4*$O$6)*B940</f>
        <v>0.203237087083759</v>
      </c>
      <c r="C941" s="1" t="n">
        <f aca="false">$O$6*(1+1/2/C$1)*D940+$O$6*(1-1/2/C$1)*B940+(1-2*$O$6)*C940</f>
        <v>0.195001481501129</v>
      </c>
      <c r="D941" s="1" t="n">
        <f aca="false">$O$6*(1+1/2/D$1)*E940+$O$6*(1-1/2/D$1)*C940+(1-2*$O$6)*D940</f>
        <v>0.172068191015032</v>
      </c>
      <c r="E941" s="1" t="n">
        <f aca="false">$O$6*(1+1/2/E$1)*F940+$O$6*(1-1/2/E$1)*D940+(1-2*$O$6)*E940</f>
        <v>0.139780893147274</v>
      </c>
      <c r="F941" s="1" t="n">
        <f aca="false">$O$6*(1+1/2/F$1)*G940+$O$6*(1-1/2/F$1)*E940+(1-2*$O$6)*F940</f>
        <v>0.104675523327672</v>
      </c>
      <c r="G941" s="1" t="n">
        <f aca="false">$O$6*(1+1/2/G$1)*H940+$O$6*(1-1/2/G$1)*F940+(1-2*$O$6)*G940</f>
        <v>0.0723632797241426</v>
      </c>
      <c r="H941" s="1" t="n">
        <f aca="false">$O$6*(1+1/2/H$1)*I940+$O$6*(1-1/2/H$1)*G940+(1-2*$O$6)*H940</f>
        <v>0.0462114009562298</v>
      </c>
      <c r="I941" s="1" t="n">
        <f aca="false">$O$6*(1+1/2/I$1)*J940+$O$6*(1-1/2/I$1)*H940+(1-2*$O$6)*I940</f>
        <v>0.02715763211542</v>
      </c>
      <c r="J941" s="1" t="n">
        <f aca="false">$O$6*(1+1/2/J$1)*K940+$O$6*(1-1/2/J$1)*I940+(1-2*$O$6)*J940</f>
        <v>0.0143371106949448</v>
      </c>
      <c r="K941" s="1" t="n">
        <f aca="false">$O$6*(1+1/2/K$1)*L940+$O$6*(1-1/2/K$1)*J940+(1-2*$O$6)*K940</f>
        <v>0.00595772012996543</v>
      </c>
      <c r="L941" s="1" t="n">
        <f aca="false">L940</f>
        <v>0</v>
      </c>
    </row>
    <row r="942" customFormat="false" ht="12" hidden="false" customHeight="false" outlineLevel="0" collapsed="false">
      <c r="A942" s="1" t="n">
        <f aca="false">A941+$O$5</f>
        <v>4.68499999999992</v>
      </c>
      <c r="B942" s="1" t="n">
        <f aca="false">4*$O$6*C941+(1-4*$O$6)*B941</f>
        <v>0.203072374972106</v>
      </c>
      <c r="C942" s="1" t="n">
        <f aca="false">$O$6*(1+1/2/C$1)*D941+$O$6*(1-1/2/C$1)*B941+(1-2*$O$6)*C941</f>
        <v>0.19485007083644</v>
      </c>
      <c r="D942" s="1" t="n">
        <f aca="false">$O$6*(1+1/2/D$1)*E941+$O$6*(1-1/2/D$1)*C941+(1-2*$O$6)*D941</f>
        <v>0.171952395242682</v>
      </c>
      <c r="E942" s="1" t="n">
        <f aca="false">$O$6*(1+1/2/E$1)*F941+$O$6*(1-1/2/E$1)*D941+(1-2*$O$6)*E941</f>
        <v>0.139710642231109</v>
      </c>
      <c r="F942" s="1" t="n">
        <f aca="false">$O$6*(1+1/2/F$1)*G941+$O$6*(1-1/2/F$1)*E941+(1-2*$O$6)*F941</f>
        <v>0.104647352950363</v>
      </c>
      <c r="G942" s="1" t="n">
        <f aca="false">$O$6*(1+1/2/G$1)*H941+$O$6*(1-1/2/G$1)*F941+(1-2*$O$6)*G941</f>
        <v>0.0723648494871349</v>
      </c>
      <c r="H942" s="1" t="n">
        <f aca="false">$O$6*(1+1/2/H$1)*I941+$O$6*(1-1/2/H$1)*G941+(1-2*$O$6)*H941</f>
        <v>0.0462280558193617</v>
      </c>
      <c r="I942" s="1" t="n">
        <f aca="false">$O$6*(1+1/2/I$1)*J941+$O$6*(1-1/2/I$1)*H941+(1-2*$O$6)*I941</f>
        <v>0.0271774146774283</v>
      </c>
      <c r="J942" s="1" t="n">
        <f aca="false">$O$6*(1+1/2/J$1)*K941+$O$6*(1-1/2/J$1)*I941+(1-2*$O$6)*J941</f>
        <v>0.0143526913767268</v>
      </c>
      <c r="K942" s="1" t="n">
        <f aca="false">$O$6*(1+1/2/K$1)*L941+$O$6*(1-1/2/K$1)*J941+(1-2*$O$6)*K941</f>
        <v>0.0059658459513919</v>
      </c>
      <c r="L942" s="1" t="n">
        <f aca="false">L941</f>
        <v>0</v>
      </c>
    </row>
    <row r="943" customFormat="false" ht="12" hidden="false" customHeight="false" outlineLevel="0" collapsed="false">
      <c r="A943" s="1" t="n">
        <f aca="false">A942+$O$5</f>
        <v>4.68999999999992</v>
      </c>
      <c r="B943" s="1" t="n">
        <f aca="false">4*$O$6*C942+(1-4*$O$6)*B942</f>
        <v>0.202907928889393</v>
      </c>
      <c r="C943" s="1" t="n">
        <f aca="false">$O$6*(1+1/2/C$1)*D942+$O$6*(1-1/2/C$1)*B942+(1-2*$O$6)*C942</f>
        <v>0.194698894029826</v>
      </c>
      <c r="D943" s="1" t="n">
        <f aca="false">$O$6*(1+1/2/D$1)*E942+$O$6*(1-1/2/D$1)*C942+(1-2*$O$6)*D942</f>
        <v>0.171836750569836</v>
      </c>
      <c r="E943" s="1" t="n">
        <f aca="false">$O$6*(1+1/2/E$1)*F942+$O$6*(1-1/2/E$1)*D942+(1-2*$O$6)*E942</f>
        <v>0.139640447014519</v>
      </c>
      <c r="F943" s="1" t="n">
        <f aca="false">$O$6*(1+1/2/F$1)*G942+$O$6*(1-1/2/F$1)*E942+(1-2*$O$6)*F942</f>
        <v>0.104619165758986</v>
      </c>
      <c r="G943" s="1" t="n">
        <f aca="false">$O$6*(1+1/2/G$1)*H942+$O$6*(1-1/2/G$1)*F942+(1-2*$O$6)*G942</f>
        <v>0.0723663683875467</v>
      </c>
      <c r="H943" s="1" t="n">
        <f aca="false">$O$6*(1+1/2/H$1)*I942+$O$6*(1-1/2/H$1)*G942+(1-2*$O$6)*H942</f>
        <v>0.0462446584841535</v>
      </c>
      <c r="I943" s="1" t="n">
        <f aca="false">$O$6*(1+1/2/I$1)*J942+$O$6*(1-1/2/I$1)*H942+(1-2*$O$6)*I942</f>
        <v>0.027197160207905</v>
      </c>
      <c r="J943" s="1" t="n">
        <f aca="false">$O$6*(1+1/2/J$1)*K942+$O$6*(1-1/2/J$1)*I942+(1-2*$O$6)*J942</f>
        <v>0.0143682521508767</v>
      </c>
      <c r="K943" s="1" t="n">
        <f aca="false">$O$6*(1+1/2/K$1)*L942+$O$6*(1-1/2/K$1)*J942+(1-2*$O$6)*K942</f>
        <v>0.00597396409004586</v>
      </c>
      <c r="L943" s="1" t="n">
        <f aca="false">L942</f>
        <v>0</v>
      </c>
    </row>
    <row r="944" customFormat="false" ht="12" hidden="false" customHeight="false" outlineLevel="0" collapsed="false">
      <c r="A944" s="1" t="n">
        <f aca="false">A943+$O$5</f>
        <v>4.69499999999992</v>
      </c>
      <c r="B944" s="1" t="n">
        <f aca="false">4*$O$6*C943+(1-4*$O$6)*B943</f>
        <v>0.202743748192201</v>
      </c>
      <c r="C944" s="1" t="n">
        <f aca="false">$O$6*(1+1/2/C$1)*D943+$O$6*(1-1/2/C$1)*B943+(1-2*$O$6)*C943</f>
        <v>0.194547950541025</v>
      </c>
      <c r="D944" s="1" t="n">
        <f aca="false">$O$6*(1+1/2/D$1)*E943+$O$6*(1-1/2/D$1)*C943+(1-2*$O$6)*D943</f>
        <v>0.17172125671059</v>
      </c>
      <c r="E944" s="1" t="n">
        <f aca="false">$O$6*(1+1/2/E$1)*F943+$O$6*(1-1/2/E$1)*D943+(1-2*$O$6)*E943</f>
        <v>0.139570307472009</v>
      </c>
      <c r="F944" s="1" t="n">
        <f aca="false">$O$6*(1+1/2/F$1)*G943+$O$6*(1-1/2/F$1)*E943+(1-2*$O$6)*F943</f>
        <v>0.104590961879265</v>
      </c>
      <c r="G944" s="1" t="n">
        <f aca="false">$O$6*(1+1/2/G$1)*H943+$O$6*(1-1/2/G$1)*F943+(1-2*$O$6)*G943</f>
        <v>0.0723678365712495</v>
      </c>
      <c r="H944" s="1" t="n">
        <f aca="false">$O$6*(1+1/2/H$1)*I943+$O$6*(1-1/2/H$1)*G943+(1-2*$O$6)*H943</f>
        <v>0.046261209038881</v>
      </c>
      <c r="I944" s="1" t="n">
        <f aca="false">$O$6*(1+1/2/I$1)*J943+$O$6*(1-1/2/I$1)*H943+(1-2*$O$6)*I943</f>
        <v>0.0272168687281678</v>
      </c>
      <c r="J944" s="1" t="n">
        <f aca="false">$O$6*(1+1/2/J$1)*K943+$O$6*(1-1/2/J$1)*I943+(1-2*$O$6)*J943</f>
        <v>0.0143837930020709</v>
      </c>
      <c r="K944" s="1" t="n">
        <f aca="false">$O$6*(1+1/2/K$1)*L943+$O$6*(1-1/2/K$1)*J943+(1-2*$O$6)*K943</f>
        <v>0.00598207452874677</v>
      </c>
      <c r="L944" s="1" t="n">
        <f aca="false">L943</f>
        <v>0</v>
      </c>
    </row>
    <row r="945" customFormat="false" ht="12" hidden="false" customHeight="false" outlineLevel="0" collapsed="false">
      <c r="A945" s="1" t="n">
        <f aca="false">A944+$O$5</f>
        <v>4.69999999999992</v>
      </c>
      <c r="B945" s="1" t="n">
        <f aca="false">4*$O$6*C944+(1-4*$O$6)*B944</f>
        <v>0.202579832239178</v>
      </c>
      <c r="C945" s="1" t="n">
        <f aca="false">$O$6*(1+1/2/C$1)*D944+$O$6*(1-1/2/C$1)*B944+(1-2*$O$6)*C944</f>
        <v>0.194397239831425</v>
      </c>
      <c r="D945" s="1" t="n">
        <f aca="false">$O$6*(1+1/2/D$1)*E944+$O$6*(1-1/2/D$1)*C944+(1-2*$O$6)*D944</f>
        <v>0.171605913379713</v>
      </c>
      <c r="E945" s="1" t="n">
        <f aca="false">$O$6*(1+1/2/E$1)*F944+$O$6*(1-1/2/E$1)*D944+(1-2*$O$6)*E944</f>
        <v>0.139500223577879</v>
      </c>
      <c r="F945" s="1" t="n">
        <f aca="false">$O$6*(1+1/2/F$1)*G944+$O$6*(1-1/2/F$1)*E944+(1-2*$O$6)*F944</f>
        <v>0.104562741436375</v>
      </c>
      <c r="G945" s="1" t="n">
        <f aca="false">$O$6*(1+1/2/G$1)*H944+$O$6*(1-1/2/G$1)*F944+(1-2*$O$6)*G944</f>
        <v>0.0723692541837075</v>
      </c>
      <c r="H945" s="1" t="n">
        <f aca="false">$O$6*(1+1/2/H$1)*I944+$O$6*(1-1/2/H$1)*G944+(1-2*$O$6)*H944</f>
        <v>0.0462777075717213</v>
      </c>
      <c r="I945" s="1" t="n">
        <f aca="false">$O$6*(1+1/2/I$1)*J944+$O$6*(1-1/2/I$1)*H944+(1-2*$O$6)*I944</f>
        <v>0.0272365402596491</v>
      </c>
      <c r="J945" s="1" t="n">
        <f aca="false">$O$6*(1+1/2/J$1)*K944+$O$6*(1-1/2/J$1)*I944+(1-2*$O$6)*J944</f>
        <v>0.0143993139151474</v>
      </c>
      <c r="K945" s="1" t="n">
        <f aca="false">$O$6*(1+1/2/K$1)*L944+$O$6*(1-1/2/K$1)*J944+(1-2*$O$6)*K944</f>
        <v>0.00599017725041352</v>
      </c>
      <c r="L945" s="1" t="n">
        <f aca="false">L944</f>
        <v>0</v>
      </c>
    </row>
    <row r="946" customFormat="false" ht="12" hidden="false" customHeight="false" outlineLevel="0" collapsed="false">
      <c r="A946" s="1" t="n">
        <f aca="false">A945+$O$5</f>
        <v>4.70499999999992</v>
      </c>
      <c r="B946" s="1" t="n">
        <f aca="false">4*$O$6*C945+(1-4*$O$6)*B945</f>
        <v>0.202416180391023</v>
      </c>
      <c r="C946" s="1" t="n">
        <f aca="false">$O$6*(1+1/2/C$1)*D945+$O$6*(1-1/2/C$1)*B945+(1-2*$O$6)*C945</f>
        <v>0.194246761364057</v>
      </c>
      <c r="D946" s="1" t="n">
        <f aca="false">$O$6*(1+1/2/D$1)*E945+$O$6*(1-1/2/D$1)*C945+(1-2*$O$6)*D945</f>
        <v>0.171490720292646</v>
      </c>
      <c r="E946" s="1" t="n">
        <f aca="false">$O$6*(1+1/2/E$1)*F945+$O$6*(1-1/2/E$1)*D945+(1-2*$O$6)*E945</f>
        <v>0.139430195306228</v>
      </c>
      <c r="F946" s="1" t="n">
        <f aca="false">$O$6*(1+1/2/F$1)*G945+$O$6*(1-1/2/F$1)*E945+(1-2*$O$6)*F945</f>
        <v>0.104534504554948</v>
      </c>
      <c r="G946" s="1" t="n">
        <f aca="false">$O$6*(1+1/2/G$1)*H945+$O$6*(1-1/2/G$1)*F945+(1-2*$O$6)*G945</f>
        <v>0.0723706213699786</v>
      </c>
      <c r="H946" s="1" t="n">
        <f aca="false">$O$6*(1+1/2/H$1)*I945+$O$6*(1-1/2/H$1)*G945+(1-2*$O$6)*H945</f>
        <v>0.0462941541707526</v>
      </c>
      <c r="I946" s="1" t="n">
        <f aca="false">$O$6*(1+1/2/I$1)*J945+$O$6*(1-1/2/I$1)*H945+(1-2*$O$6)*I945</f>
        <v>0.0272561748238954</v>
      </c>
      <c r="J946" s="1" t="n">
        <f aca="false">$O$6*(1+1/2/J$1)*K945+$O$6*(1-1/2/J$1)*I945+(1-2*$O$6)*J945</f>
        <v>0.0144148148751059</v>
      </c>
      <c r="K946" s="1" t="n">
        <f aca="false">$O$6*(1+1/2/K$1)*L945+$O$6*(1-1/2/K$1)*J945+(1-2*$O$6)*K945</f>
        <v>0.00599827223806425</v>
      </c>
      <c r="L946" s="1" t="n">
        <f aca="false">L945</f>
        <v>0</v>
      </c>
    </row>
    <row r="947" customFormat="false" ht="12" hidden="false" customHeight="false" outlineLevel="0" collapsed="false">
      <c r="A947" s="1" t="n">
        <f aca="false">A946+$O$5</f>
        <v>4.70999999999992</v>
      </c>
      <c r="B947" s="1" t="n">
        <f aca="false">4*$O$6*C946+(1-4*$O$6)*B946</f>
        <v>0.202252792010483</v>
      </c>
      <c r="C947" s="1" t="n">
        <f aca="false">$O$6*(1+1/2/C$1)*D946+$O$6*(1-1/2/C$1)*B946+(1-2*$O$6)*C946</f>
        <v>0.194096514603588</v>
      </c>
      <c r="D947" s="1" t="n">
        <f aca="false">$O$6*(1+1/2/D$1)*E946+$O$6*(1-1/2/D$1)*C946+(1-2*$O$6)*D946</f>
        <v>0.171375677165498</v>
      </c>
      <c r="E947" s="1" t="n">
        <f aca="false">$O$6*(1+1/2/E$1)*F946+$O$6*(1-1/2/E$1)*D946+(1-2*$O$6)*E946</f>
        <v>0.139360222630955</v>
      </c>
      <c r="F947" s="1" t="n">
        <f aca="false">$O$6*(1+1/2/F$1)*G946+$O$6*(1-1/2/F$1)*E946+(1-2*$O$6)*F946</f>
        <v>0.104506251359069</v>
      </c>
      <c r="G947" s="1" t="n">
        <f aca="false">$O$6*(1+1/2/G$1)*H946+$O$6*(1-1/2/G$1)*F946+(1-2*$O$6)*G946</f>
        <v>0.0723719382747153</v>
      </c>
      <c r="H947" s="1" t="n">
        <f aca="false">$O$6*(1+1/2/H$1)*I946+$O$6*(1-1/2/H$1)*G946+(1-2*$O$6)*H946</f>
        <v>0.0463105489239535</v>
      </c>
      <c r="I947" s="1" t="n">
        <f aca="false">$O$6*(1+1/2/I$1)*J946+$O$6*(1-1/2/I$1)*H946+(1-2*$O$6)*I946</f>
        <v>0.0272757724425658</v>
      </c>
      <c r="J947" s="1" t="n">
        <f aca="false">$O$6*(1+1/2/J$1)*K946+$O$6*(1-1/2/J$1)*I946+(1-2*$O$6)*J946</f>
        <v>0.0144302958671066</v>
      </c>
      <c r="K947" s="1" t="n">
        <f aca="false">$O$6*(1+1/2/K$1)*L946+$O$6*(1-1/2/K$1)*J946+(1-2*$O$6)*K946</f>
        <v>0.00600635947481605</v>
      </c>
      <c r="L947" s="1" t="n">
        <f aca="false">L946</f>
        <v>0</v>
      </c>
    </row>
    <row r="948" customFormat="false" ht="12" hidden="false" customHeight="false" outlineLevel="0" collapsed="false">
      <c r="A948" s="1" t="n">
        <f aca="false">A947+$O$5</f>
        <v>4.71499999999992</v>
      </c>
      <c r="B948" s="1" t="n">
        <f aca="false">4*$O$6*C947+(1-4*$O$6)*B947</f>
        <v>0.202089666462346</v>
      </c>
      <c r="C948" s="1" t="n">
        <f aca="false">$O$6*(1+1/2/C$1)*D947+$O$6*(1-1/2/C$1)*B947+(1-2*$O$6)*C947</f>
        <v>0.19394649901632</v>
      </c>
      <c r="D948" s="1" t="n">
        <f aca="false">$O$6*(1+1/2/D$1)*E947+$O$6*(1-1/2/D$1)*C947+(1-2*$O$6)*D947</f>
        <v>0.17126078371505</v>
      </c>
      <c r="E948" s="1" t="n">
        <f aca="false">$O$6*(1+1/2/E$1)*F947+$O$6*(1-1/2/E$1)*D947+(1-2*$O$6)*E947</f>
        <v>0.139290305525763</v>
      </c>
      <c r="F948" s="1" t="n">
        <f aca="false">$O$6*(1+1/2/F$1)*G947+$O$6*(1-1/2/F$1)*E947+(1-2*$O$6)*F947</f>
        <v>0.104477981972284</v>
      </c>
      <c r="G948" s="1" t="n">
        <f aca="false">$O$6*(1+1/2/G$1)*H947+$O$6*(1-1/2/G$1)*F947+(1-2*$O$6)*G947</f>
        <v>0.0723732050421657</v>
      </c>
      <c r="H948" s="1" t="n">
        <f aca="false">$O$6*(1+1/2/H$1)*I947+$O$6*(1-1/2/H$1)*G947+(1-2*$O$6)*H947</f>
        <v>0.0463268919192037</v>
      </c>
      <c r="I948" s="1" t="n">
        <f aca="false">$O$6*(1+1/2/I$1)*J947+$O$6*(1-1/2/I$1)*H947+(1-2*$O$6)*I947</f>
        <v>0.0272953331374323</v>
      </c>
      <c r="J948" s="1" t="n">
        <f aca="false">$O$6*(1+1/2/J$1)*K947+$O$6*(1-1/2/J$1)*I947+(1-2*$O$6)*J947</f>
        <v>0.01444575687647</v>
      </c>
      <c r="K948" s="1" t="n">
        <f aca="false">$O$6*(1+1/2/K$1)*L947+$O$6*(1-1/2/K$1)*J947+(1-2*$O$6)*K947</f>
        <v>0.00601443894388478</v>
      </c>
      <c r="L948" s="1" t="n">
        <f aca="false">L947</f>
        <v>0</v>
      </c>
    </row>
    <row r="949" customFormat="false" ht="12" hidden="false" customHeight="false" outlineLevel="0" collapsed="false">
      <c r="A949" s="1" t="n">
        <f aca="false">A948+$O$5</f>
        <v>4.71999999999992</v>
      </c>
      <c r="B949" s="1" t="n">
        <f aca="false">4*$O$6*C948+(1-4*$O$6)*B948</f>
        <v>0.201926803113425</v>
      </c>
      <c r="C949" s="1" t="n">
        <f aca="false">$O$6*(1+1/2/C$1)*D948+$O$6*(1-1/2/C$1)*B948+(1-2*$O$6)*C948</f>
        <v>0.193796714070175</v>
      </c>
      <c r="D949" s="1" t="n">
        <f aca="false">$O$6*(1+1/2/D$1)*E948+$O$6*(1-1/2/D$1)*C948+(1-2*$O$6)*D948</f>
        <v>0.171146039658747</v>
      </c>
      <c r="E949" s="1" t="n">
        <f aca="false">$O$6*(1+1/2/E$1)*F948+$O$6*(1-1/2/E$1)*D948+(1-2*$O$6)*E948</f>
        <v>0.139220443964157</v>
      </c>
      <c r="F949" s="1" t="n">
        <f aca="false">$O$6*(1+1/2/F$1)*G948+$O$6*(1-1/2/F$1)*E948+(1-2*$O$6)*F948</f>
        <v>0.104449696517599</v>
      </c>
      <c r="G949" s="1" t="n">
        <f aca="false">$O$6*(1+1/2/G$1)*H948+$O$6*(1-1/2/G$1)*F948+(1-2*$O$6)*G948</f>
        <v>0.0723744218161749</v>
      </c>
      <c r="H949" s="1" t="n">
        <f aca="false">$O$6*(1+1/2/H$1)*I948+$O$6*(1-1/2/H$1)*G948+(1-2*$O$6)*H948</f>
        <v>0.0463431832442827</v>
      </c>
      <c r="I949" s="1" t="n">
        <f aca="false">$O$6*(1+1/2/I$1)*J948+$O$6*(1-1/2/I$1)*H948+(1-2*$O$6)*I948</f>
        <v>0.0273148569303782</v>
      </c>
      <c r="J949" s="1" t="n">
        <f aca="false">$O$6*(1+1/2/J$1)*K948+$O$6*(1-1/2/J$1)*I948+(1-2*$O$6)*J948</f>
        <v>0.0144611978886764</v>
      </c>
      <c r="K949" s="1" t="n">
        <f aca="false">$O$6*(1+1/2/K$1)*L948+$O$6*(1-1/2/K$1)*J948+(1-2*$O$6)*K948</f>
        <v>0.00602251062858482</v>
      </c>
      <c r="L949" s="1" t="n">
        <f aca="false">L948</f>
        <v>0</v>
      </c>
    </row>
    <row r="950" customFormat="false" ht="12" hidden="false" customHeight="false" outlineLevel="0" collapsed="false">
      <c r="A950" s="1" t="n">
        <f aca="false">A949+$O$5</f>
        <v>4.72499999999992</v>
      </c>
      <c r="B950" s="1" t="n">
        <f aca="false">4*$O$6*C949+(1-4*$O$6)*B949</f>
        <v>0.20176420133256</v>
      </c>
      <c r="C950" s="1" t="n">
        <f aca="false">$O$6*(1+1/2/C$1)*D949+$O$6*(1-1/2/C$1)*B949+(1-2*$O$6)*C949</f>
        <v>0.193647159234698</v>
      </c>
      <c r="D950" s="1" t="n">
        <f aca="false">$O$6*(1+1/2/D$1)*E949+$O$6*(1-1/2/D$1)*C949+(1-2*$O$6)*D949</f>
        <v>0.171031444714699</v>
      </c>
      <c r="E950" s="1" t="n">
        <f aca="false">$O$6*(1+1/2/E$1)*F949+$O$6*(1-1/2/E$1)*D949+(1-2*$O$6)*E949</f>
        <v>0.139150637919446</v>
      </c>
      <c r="F950" s="1" t="n">
        <f aca="false">$O$6*(1+1/2/F$1)*G949+$O$6*(1-1/2/F$1)*E949+(1-2*$O$6)*F949</f>
        <v>0.104421395117482</v>
      </c>
      <c r="G950" s="1" t="n">
        <f aca="false">$O$6*(1+1/2/G$1)*H949+$O$6*(1-1/2/G$1)*F949+(1-2*$O$6)*G949</f>
        <v>0.0723755887401859</v>
      </c>
      <c r="H950" s="1" t="n">
        <f aca="false">$O$6*(1+1/2/H$1)*I949+$O$6*(1-1/2/H$1)*G949+(1-2*$O$6)*H949</f>
        <v>0.0463594229868702</v>
      </c>
      <c r="I950" s="1" t="n">
        <f aca="false">$O$6*(1+1/2/I$1)*J949+$O$6*(1-1/2/I$1)*H949+(1-2*$O$6)*I949</f>
        <v>0.027334343843398</v>
      </c>
      <c r="J950" s="1" t="n">
        <f aca="false">$O$6*(1+1/2/J$1)*K949+$O$6*(1-1/2/J$1)*I949+(1-2*$O$6)*J949</f>
        <v>0.0144766188893651</v>
      </c>
      <c r="K950" s="1" t="n">
        <f aca="false">$O$6*(1+1/2/K$1)*L949+$O$6*(1-1/2/K$1)*J949+(1-2*$O$6)*K949</f>
        <v>0.00603057451232884</v>
      </c>
      <c r="L950" s="1" t="n">
        <f aca="false">L949</f>
        <v>0</v>
      </c>
    </row>
    <row r="951" customFormat="false" ht="12" hidden="false" customHeight="false" outlineLevel="0" collapsed="false">
      <c r="A951" s="1" t="n">
        <f aca="false">A950+$O$5</f>
        <v>4.72999999999992</v>
      </c>
      <c r="B951" s="1" t="n">
        <f aca="false">4*$O$6*C950+(1-4*$O$6)*B950</f>
        <v>0.201601860490603</v>
      </c>
      <c r="C951" s="1" t="n">
        <f aca="false">$O$6*(1+1/2/C$1)*D950+$O$6*(1-1/2/C$1)*B950+(1-2*$O$6)*C950</f>
        <v>0.193497833981043</v>
      </c>
      <c r="D951" s="1" t="n">
        <f aca="false">$O$6*(1+1/2/D$1)*E950+$O$6*(1-1/2/D$1)*C950+(1-2*$O$6)*D950</f>
        <v>0.170916998601678</v>
      </c>
      <c r="E951" s="1" t="n">
        <f aca="false">$O$6*(1+1/2/E$1)*F950+$O$6*(1-1/2/E$1)*D950+(1-2*$O$6)*E950</f>
        <v>0.139080887364748</v>
      </c>
      <c r="F951" s="1" t="n">
        <f aca="false">$O$6*(1+1/2/F$1)*G950+$O$6*(1-1/2/F$1)*E950+(1-2*$O$6)*F950</f>
        <v>0.104393077893869</v>
      </c>
      <c r="G951" s="1" t="n">
        <f aca="false">$O$6*(1+1/2/G$1)*H950+$O$6*(1-1/2/G$1)*F950+(1-2*$O$6)*G950</f>
        <v>0.0723767059572405</v>
      </c>
      <c r="H951" s="1" t="n">
        <f aca="false">$O$6*(1+1/2/H$1)*I950+$O$6*(1-1/2/H$1)*G950+(1-2*$O$6)*H950</f>
        <v>0.0463756112345457</v>
      </c>
      <c r="I951" s="1" t="n">
        <f aca="false">$O$6*(1+1/2/I$1)*J950+$O$6*(1-1/2/I$1)*H950+(1-2*$O$6)*I950</f>
        <v>0.027353793898596</v>
      </c>
      <c r="J951" s="1" t="n">
        <f aca="false">$O$6*(1+1/2/J$1)*K950+$O$6*(1-1/2/J$1)*I950+(1-2*$O$6)*J950</f>
        <v>0.0144920198643342</v>
      </c>
      <c r="K951" s="1" t="n">
        <f aca="false">$O$6*(1+1/2/K$1)*L950+$O$6*(1-1/2/K$1)*J950+(1-2*$O$6)*K950</f>
        <v>0.00603863057862755</v>
      </c>
      <c r="L951" s="1" t="n">
        <f aca="false">L950</f>
        <v>0</v>
      </c>
    </row>
    <row r="952" customFormat="false" ht="12" hidden="false" customHeight="false" outlineLevel="0" collapsed="false">
      <c r="A952" s="1" t="n">
        <f aca="false">A951+$O$5</f>
        <v>4.73499999999992</v>
      </c>
      <c r="B952" s="1" t="n">
        <f aca="false">4*$O$6*C951+(1-4*$O$6)*B951</f>
        <v>0.201439779960412</v>
      </c>
      <c r="C952" s="1" t="n">
        <f aca="false">$O$6*(1+1/2/C$1)*D951+$O$6*(1-1/2/C$1)*B951+(1-2*$O$6)*C951</f>
        <v>0.193348737781971</v>
      </c>
      <c r="D952" s="1" t="n">
        <f aca="false">$O$6*(1+1/2/D$1)*E951+$O$6*(1-1/2/D$1)*C951+(1-2*$O$6)*D951</f>
        <v>0.17080270103912</v>
      </c>
      <c r="E952" s="1" t="n">
        <f aca="false">$O$6*(1+1/2/E$1)*F951+$O$6*(1-1/2/E$1)*D951+(1-2*$O$6)*E951</f>
        <v>0.139011192272988</v>
      </c>
      <c r="F952" s="1" t="n">
        <f aca="false">$O$6*(1+1/2/F$1)*G951+$O$6*(1-1/2/F$1)*E951+(1-2*$O$6)*F951</f>
        <v>0.10436474496816</v>
      </c>
      <c r="G952" s="1" t="n">
        <f aca="false">$O$6*(1+1/2/G$1)*H951+$O$6*(1-1/2/G$1)*F951+(1-2*$O$6)*G951</f>
        <v>0.0723777736099805</v>
      </c>
      <c r="H952" s="1" t="n">
        <f aca="false">$O$6*(1+1/2/H$1)*I951+$O$6*(1-1/2/H$1)*G951+(1-2*$O$6)*H951</f>
        <v>0.0463917480747884</v>
      </c>
      <c r="I952" s="1" t="n">
        <f aca="false">$O$6*(1+1/2/I$1)*J951+$O$6*(1-1/2/I$1)*H951+(1-2*$O$6)*I951</f>
        <v>0.0273732071181866</v>
      </c>
      <c r="J952" s="1" t="n">
        <f aca="false">$O$6*(1+1/2/J$1)*K951+$O$6*(1-1/2/J$1)*I951+(1-2*$O$6)*J951</f>
        <v>0.0145074007995394</v>
      </c>
      <c r="K952" s="1" t="n">
        <f aca="false">$O$6*(1+1/2/K$1)*L951+$O$6*(1-1/2/K$1)*J951+(1-2*$O$6)*K951</f>
        <v>0.00604667881108952</v>
      </c>
      <c r="L952" s="1" t="n">
        <f aca="false">L951</f>
        <v>0</v>
      </c>
    </row>
    <row r="953" customFormat="false" ht="12" hidden="false" customHeight="false" outlineLevel="0" collapsed="false">
      <c r="A953" s="1" t="n">
        <f aca="false">A952+$O$5</f>
        <v>4.73999999999992</v>
      </c>
      <c r="B953" s="1" t="n">
        <f aca="false">4*$O$6*C952+(1-4*$O$6)*B952</f>
        <v>0.201277959116843</v>
      </c>
      <c r="C953" s="1" t="n">
        <f aca="false">$O$6*(1+1/2/C$1)*D952+$O$6*(1-1/2/C$1)*B952+(1-2*$O$6)*C952</f>
        <v>0.193199870111846</v>
      </c>
      <c r="D953" s="1" t="n">
        <f aca="false">$O$6*(1+1/2/D$1)*E952+$O$6*(1-1/2/D$1)*C952+(1-2*$O$6)*D952</f>
        <v>0.170688551747118</v>
      </c>
      <c r="E953" s="1" t="n">
        <f aca="false">$O$6*(1+1/2/E$1)*F952+$O$6*(1-1/2/E$1)*D952+(1-2*$O$6)*E952</f>
        <v>0.138941552616903</v>
      </c>
      <c r="F953" s="1" t="n">
        <f aca="false">$O$6*(1+1/2/F$1)*G952+$O$6*(1-1/2/F$1)*E952+(1-2*$O$6)*F952</f>
        <v>0.104336396461229</v>
      </c>
      <c r="G953" s="1" t="n">
        <f aca="false">$O$6*(1+1/2/G$1)*H952+$O$6*(1-1/2/G$1)*F952+(1-2*$O$6)*G952</f>
        <v>0.0723787918406488</v>
      </c>
      <c r="H953" s="1" t="n">
        <f aca="false">$O$6*(1+1/2/H$1)*I952+$O$6*(1-1/2/H$1)*G952+(1-2*$O$6)*H952</f>
        <v>0.0464078335949764</v>
      </c>
      <c r="I953" s="1" t="n">
        <f aca="false">$O$6*(1+1/2/I$1)*J952+$O$6*(1-1/2/I$1)*H952+(1-2*$O$6)*I952</f>
        <v>0.0273925835244923</v>
      </c>
      <c r="J953" s="1" t="n">
        <f aca="false">$O$6*(1+1/2/J$1)*K952+$O$6*(1-1/2/J$1)*I952+(1-2*$O$6)*J952</f>
        <v>0.0145227616810945</v>
      </c>
      <c r="K953" s="1" t="n">
        <f aca="false">$O$6*(1+1/2/K$1)*L952+$O$6*(1-1/2/K$1)*J952+(1-2*$O$6)*K952</f>
        <v>0.00605471919342089</v>
      </c>
      <c r="L953" s="1" t="n">
        <f aca="false">L952</f>
        <v>0</v>
      </c>
    </row>
    <row r="954" customFormat="false" ht="12" hidden="false" customHeight="false" outlineLevel="0" collapsed="false">
      <c r="A954" s="1" t="n">
        <f aca="false">A953+$O$5</f>
        <v>4.74499999999992</v>
      </c>
      <c r="B954" s="1" t="n">
        <f aca="false">4*$O$6*C953+(1-4*$O$6)*B953</f>
        <v>0.201116397336743</v>
      </c>
      <c r="C954" s="1" t="n">
        <f aca="false">$O$6*(1+1/2/C$1)*D953+$O$6*(1-1/2/C$1)*B953+(1-2*$O$6)*C953</f>
        <v>0.193051230446623</v>
      </c>
      <c r="D954" s="1" t="n">
        <f aca="false">$O$6*(1+1/2/D$1)*E953+$O$6*(1-1/2/D$1)*C953+(1-2*$O$6)*D953</f>
        <v>0.170574550446422</v>
      </c>
      <c r="E954" s="1" t="n">
        <f aca="false">$O$6*(1+1/2/E$1)*F953+$O$6*(1-1/2/E$1)*D953+(1-2*$O$6)*E953</f>
        <v>0.138871968369037</v>
      </c>
      <c r="F954" s="1" t="n">
        <f aca="false">$O$6*(1+1/2/F$1)*G953+$O$6*(1-1/2/F$1)*E953+(1-2*$O$6)*F953</f>
        <v>0.104308032493419</v>
      </c>
      <c r="G954" s="1" t="n">
        <f aca="false">$O$6*(1+1/2/G$1)*H953+$O$6*(1-1/2/G$1)*F953+(1-2*$O$6)*G953</f>
        <v>0.0723797607910902</v>
      </c>
      <c r="H954" s="1" t="n">
        <f aca="false">$O$6*(1+1/2/H$1)*I953+$O$6*(1-1/2/H$1)*G953+(1-2*$O$6)*H953</f>
        <v>0.0464238678823873</v>
      </c>
      <c r="I954" s="1" t="n">
        <f aca="false">$O$6*(1+1/2/I$1)*J953+$O$6*(1-1/2/I$1)*H953+(1-2*$O$6)*I953</f>
        <v>0.0274119231399442</v>
      </c>
      <c r="J954" s="1" t="n">
        <f aca="false">$O$6*(1+1/2/J$1)*K953+$O$6*(1-1/2/J$1)*I953+(1-2*$O$6)*J953</f>
        <v>0.0145381024952696</v>
      </c>
      <c r="K954" s="1" t="n">
        <f aca="false">$O$6*(1+1/2/K$1)*L953+$O$6*(1-1/2/K$1)*J953+(1-2*$O$6)*K953</f>
        <v>0.00606275170942518</v>
      </c>
      <c r="L954" s="1" t="n">
        <f aca="false">L953</f>
        <v>0</v>
      </c>
    </row>
    <row r="955" customFormat="false" ht="12" hidden="false" customHeight="false" outlineLevel="0" collapsed="false">
      <c r="A955" s="1" t="n">
        <f aca="false">A954+$O$5</f>
        <v>4.74999999999992</v>
      </c>
      <c r="B955" s="1" t="n">
        <f aca="false">4*$O$6*C954+(1-4*$O$6)*B954</f>
        <v>0.20095509399894</v>
      </c>
      <c r="C955" s="1" t="n">
        <f aca="false">$O$6*(1+1/2/C$1)*D954+$O$6*(1-1/2/C$1)*B954+(1-2*$O$6)*C954</f>
        <v>0.192902818263847</v>
      </c>
      <c r="D955" s="1" t="n">
        <f aca="false">$O$6*(1+1/2/D$1)*E954+$O$6*(1-1/2/D$1)*C954+(1-2*$O$6)*D954</f>
        <v>0.170460696858439</v>
      </c>
      <c r="E955" s="1" t="n">
        <f aca="false">$O$6*(1+1/2/E$1)*F954+$O$6*(1-1/2/E$1)*D954+(1-2*$O$6)*E954</f>
        <v>0.138802439501752</v>
      </c>
      <c r="F955" s="1" t="n">
        <f aca="false">$O$6*(1+1/2/F$1)*G954+$O$6*(1-1/2/F$1)*E954+(1-2*$O$6)*F954</f>
        <v>0.104279653184549</v>
      </c>
      <c r="G955" s="1" t="n">
        <f aca="false">$O$6*(1+1/2/G$1)*H954+$O$6*(1-1/2/G$1)*F954+(1-2*$O$6)*G954</f>
        <v>0.0723806806027528</v>
      </c>
      <c r="H955" s="1" t="n">
        <f aca="false">$O$6*(1+1/2/H$1)*I954+$O$6*(1-1/2/H$1)*G954+(1-2*$O$6)*H954</f>
        <v>0.0464398510241973</v>
      </c>
      <c r="I955" s="1" t="n">
        <f aca="false">$O$6*(1+1/2/I$1)*J954+$O$6*(1-1/2/I$1)*H954+(1-2*$O$6)*I954</f>
        <v>0.0274312259870805</v>
      </c>
      <c r="J955" s="1" t="n">
        <f aca="false">$O$6*(1+1/2/J$1)*K954+$O$6*(1-1/2/J$1)*I954+(1-2*$O$6)*J954</f>
        <v>0.0145534232284917</v>
      </c>
      <c r="K955" s="1" t="n">
        <f aca="false">$O$6*(1+1/2/K$1)*L954+$O$6*(1-1/2/K$1)*J954+(1-2*$O$6)*K954</f>
        <v>0.00607077634300304</v>
      </c>
      <c r="L955" s="1" t="n">
        <f aca="false">L954</f>
        <v>0</v>
      </c>
    </row>
    <row r="956" customFormat="false" ht="12" hidden="false" customHeight="false" outlineLevel="0" collapsed="false">
      <c r="A956" s="1" t="n">
        <f aca="false">A955+$O$5</f>
        <v>4.75499999999992</v>
      </c>
      <c r="B956" s="1" t="n">
        <f aca="false">4*$O$6*C955+(1-4*$O$6)*B955</f>
        <v>0.200794048484239</v>
      </c>
      <c r="C956" s="1" t="n">
        <f aca="false">$O$6*(1+1/2/C$1)*D955+$O$6*(1-1/2/C$1)*B955+(1-2*$O$6)*C955</f>
        <v>0.192754633042644</v>
      </c>
      <c r="D956" s="1" t="n">
        <f aca="false">$O$6*(1+1/2/D$1)*E955+$O$6*(1-1/2/D$1)*C955+(1-2*$O$6)*D955</f>
        <v>0.17034699070523</v>
      </c>
      <c r="E956" s="1" t="n">
        <f aca="false">$O$6*(1+1/2/E$1)*F955+$O$6*(1-1/2/E$1)*D955+(1-2*$O$6)*E955</f>
        <v>0.138732965987221</v>
      </c>
      <c r="F956" s="1" t="n">
        <f aca="false">$O$6*(1+1/2/F$1)*G955+$O$6*(1-1/2/F$1)*E955+(1-2*$O$6)*F955</f>
        <v>0.104251258653915</v>
      </c>
      <c r="G956" s="1" t="n">
        <f aca="false">$O$6*(1+1/2/G$1)*H955+$O$6*(1-1/2/G$1)*F955+(1-2*$O$6)*G955</f>
        <v>0.0723815514166888</v>
      </c>
      <c r="H956" s="1" t="n">
        <f aca="false">$O$6*(1+1/2/H$1)*I955+$O$6*(1-1/2/H$1)*G955+(1-2*$O$6)*H955</f>
        <v>0.0464557831074813</v>
      </c>
      <c r="I956" s="1" t="n">
        <f aca="false">$O$6*(1+1/2/I$1)*J955+$O$6*(1-1/2/I$1)*H955+(1-2*$O$6)*I955</f>
        <v>0.0274504920885461</v>
      </c>
      <c r="J956" s="1" t="n">
        <f aca="false">$O$6*(1+1/2/J$1)*K955+$O$6*(1-1/2/J$1)*I955+(1-2*$O$6)*J955</f>
        <v>0.0145687238673435</v>
      </c>
      <c r="K956" s="1" t="n">
        <f aca="false">$O$6*(1+1/2/K$1)*L955+$O$6*(1-1/2/K$1)*J955+(1-2*$O$6)*K955</f>
        <v>0.006078793078152</v>
      </c>
      <c r="L956" s="1" t="n">
        <f aca="false">L955</f>
        <v>0</v>
      </c>
    </row>
    <row r="957" customFormat="false" ht="12" hidden="false" customHeight="false" outlineLevel="0" collapsed="false">
      <c r="A957" s="1" t="n">
        <f aca="false">A956+$O$5</f>
        <v>4.75999999999992</v>
      </c>
      <c r="B957" s="1" t="n">
        <f aca="false">4*$O$6*C956+(1-4*$O$6)*B956</f>
        <v>0.200633260175407</v>
      </c>
      <c r="C957" s="1" t="n">
        <f aca="false">$O$6*(1+1/2/C$1)*D956+$O$6*(1-1/2/C$1)*B956+(1-2*$O$6)*C956</f>
        <v>0.192606674263717</v>
      </c>
      <c r="D957" s="1" t="n">
        <f aca="false">$O$6*(1+1/2/D$1)*E956+$O$6*(1-1/2/D$1)*C956+(1-2*$O$6)*D956</f>
        <v>0.170233431709507</v>
      </c>
      <c r="E957" s="1" t="n">
        <f aca="false">$O$6*(1+1/2/E$1)*F956+$O$6*(1-1/2/E$1)*D956+(1-2*$O$6)*E956</f>
        <v>0.138663547797435</v>
      </c>
      <c r="F957" s="1" t="n">
        <f aca="false">$O$6*(1+1/2/F$1)*G956+$O$6*(1-1/2/F$1)*E956+(1-2*$O$6)*F956</f>
        <v>0.104222849020288</v>
      </c>
      <c r="G957" s="1" t="n">
        <f aca="false">$O$6*(1+1/2/G$1)*H956+$O$6*(1-1/2/G$1)*F956+(1-2*$O$6)*G956</f>
        <v>0.0723823733735557</v>
      </c>
      <c r="H957" s="1" t="n">
        <f aca="false">$O$6*(1+1/2/H$1)*I956+$O$6*(1-1/2/H$1)*G956+(1-2*$O$6)*H956</f>
        <v>0.0464716642192126</v>
      </c>
      <c r="I957" s="1" t="n">
        <f aca="false">$O$6*(1+1/2/I$1)*J956+$O$6*(1-1/2/I$1)*H956+(1-2*$O$6)*I956</f>
        <v>0.0274697214670919</v>
      </c>
      <c r="J957" s="1" t="n">
        <f aca="false">$O$6*(1+1/2/J$1)*K956+$O$6*(1-1/2/J$1)*I956+(1-2*$O$6)*J956</f>
        <v>0.0145840043985628</v>
      </c>
      <c r="K957" s="1" t="n">
        <f aca="false">$O$6*(1+1/2/K$1)*L956+$O$6*(1-1/2/K$1)*J956+(1-2*$O$6)*K956</f>
        <v>0.00608680189896627</v>
      </c>
      <c r="L957" s="1" t="n">
        <f aca="false">L956</f>
        <v>0</v>
      </c>
    </row>
    <row r="958" customFormat="false" ht="12" hidden="false" customHeight="false" outlineLevel="0" collapsed="false">
      <c r="A958" s="1" t="n">
        <f aca="false">A957+$O$5</f>
        <v>4.76499999999992</v>
      </c>
      <c r="B958" s="1" t="n">
        <f aca="false">4*$O$6*C957+(1-4*$O$6)*B957</f>
        <v>0.200472728457173</v>
      </c>
      <c r="C958" s="1" t="n">
        <f aca="false">$O$6*(1+1/2/C$1)*D957+$O$6*(1-1/2/C$1)*B957+(1-2*$O$6)*C957</f>
        <v>0.19245894140934</v>
      </c>
      <c r="D958" s="1" t="n">
        <f aca="false">$O$6*(1+1/2/D$1)*E957+$O$6*(1-1/2/D$1)*C957+(1-2*$O$6)*D957</f>
        <v>0.170120019594635</v>
      </c>
      <c r="E958" s="1" t="n">
        <f aca="false">$O$6*(1+1/2/E$1)*F957+$O$6*(1-1/2/E$1)*D957+(1-2*$O$6)*E957</f>
        <v>0.138594184904202</v>
      </c>
      <c r="F958" s="1" t="n">
        <f aca="false">$O$6*(1+1/2/F$1)*G957+$O$6*(1-1/2/F$1)*E957+(1-2*$O$6)*F957</f>
        <v>0.104194424401926</v>
      </c>
      <c r="G958" s="1" t="n">
        <f aca="false">$O$6*(1+1/2/G$1)*H957+$O$6*(1-1/2/G$1)*F957+(1-2*$O$6)*G957</f>
        <v>0.0723831466136171</v>
      </c>
      <c r="H958" s="1" t="n">
        <f aca="false">$O$6*(1+1/2/H$1)*I957+$O$6*(1-1/2/H$1)*G957+(1-2*$O$6)*H957</f>
        <v>0.0464874944462627</v>
      </c>
      <c r="I958" s="1" t="n">
        <f aca="false">$O$6*(1+1/2/I$1)*J957+$O$6*(1-1/2/I$1)*H957+(1-2*$O$6)*I957</f>
        <v>0.0274889141455739</v>
      </c>
      <c r="J958" s="1" t="n">
        <f aca="false">$O$6*(1+1/2/J$1)*K957+$O$6*(1-1/2/J$1)*I957+(1-2*$O$6)*J957</f>
        <v>0.0145992648090424</v>
      </c>
      <c r="K958" s="1" t="n">
        <f aca="false">$O$6*(1+1/2/K$1)*L957+$O$6*(1-1/2/K$1)*J957+(1-2*$O$6)*K957</f>
        <v>0.00609480278963648</v>
      </c>
      <c r="L958" s="1" t="n">
        <f aca="false">L957</f>
        <v>0</v>
      </c>
    </row>
    <row r="959" customFormat="false" ht="12" hidden="false" customHeight="false" outlineLevel="0" collapsed="false">
      <c r="A959" s="1" t="n">
        <f aca="false">A958+$O$5</f>
        <v>4.76999999999992</v>
      </c>
      <c r="B959" s="1" t="n">
        <f aca="false">4*$O$6*C958+(1-4*$O$6)*B958</f>
        <v>0.200312452716216</v>
      </c>
      <c r="C959" s="1" t="n">
        <f aca="false">$O$6*(1+1/2/C$1)*D958+$O$6*(1-1/2/C$1)*B958+(1-2*$O$6)*C958</f>
        <v>0.192311433963349</v>
      </c>
      <c r="D959" s="1" t="n">
        <f aca="false">$O$6*(1+1/2/D$1)*E958+$O$6*(1-1/2/D$1)*C958+(1-2*$O$6)*D958</f>
        <v>0.170006754084625</v>
      </c>
      <c r="E959" s="1" t="n">
        <f aca="false">$O$6*(1+1/2/E$1)*F958+$O$6*(1-1/2/E$1)*D958+(1-2*$O$6)*E958</f>
        <v>0.138524877279149</v>
      </c>
      <c r="F959" s="1" t="n">
        <f aca="false">$O$6*(1+1/2/F$1)*G958+$O$6*(1-1/2/F$1)*E958+(1-2*$O$6)*F958</f>
        <v>0.104165984916564</v>
      </c>
      <c r="G959" s="1" t="n">
        <f aca="false">$O$6*(1+1/2/G$1)*H958+$O$6*(1-1/2/G$1)*F958+(1-2*$O$6)*G958</f>
        <v>0.0723838712767441</v>
      </c>
      <c r="H959" s="1" t="n">
        <f aca="false">$O$6*(1+1/2/H$1)*I958+$O$6*(1-1/2/H$1)*G958+(1-2*$O$6)*H958</f>
        <v>0.046503273875401</v>
      </c>
      <c r="I959" s="1" t="n">
        <f aca="false">$O$6*(1+1/2/I$1)*J958+$O$6*(1-1/2/I$1)*H958+(1-2*$O$6)*I958</f>
        <v>0.0275080701469528</v>
      </c>
      <c r="J959" s="1" t="n">
        <f aca="false">$O$6*(1+1/2/J$1)*K958+$O$6*(1-1/2/J$1)*I958+(1-2*$O$6)*J958</f>
        <v>0.0146145050858293</v>
      </c>
      <c r="K959" s="1" t="n">
        <f aca="false">$O$6*(1+1/2/K$1)*L958+$O$6*(1-1/2/K$1)*J958+(1-2*$O$6)*K958</f>
        <v>0.00610279573444949</v>
      </c>
      <c r="L959" s="1" t="n">
        <f aca="false">L958</f>
        <v>0</v>
      </c>
    </row>
    <row r="960" customFormat="false" ht="12" hidden="false" customHeight="false" outlineLevel="0" collapsed="false">
      <c r="A960" s="1" t="n">
        <f aca="false">A959+$O$5</f>
        <v>4.77499999999992</v>
      </c>
      <c r="B960" s="1" t="n">
        <f aca="false">4*$O$6*C959+(1-4*$O$6)*B959</f>
        <v>0.200152432341159</v>
      </c>
      <c r="C960" s="1" t="n">
        <f aca="false">$O$6*(1+1/2/C$1)*D959+$O$6*(1-1/2/C$1)*B959+(1-2*$O$6)*C959</f>
        <v>0.192164151411141</v>
      </c>
      <c r="D960" s="1" t="n">
        <f aca="false">$O$6*(1+1/2/D$1)*E959+$O$6*(1-1/2/D$1)*C959+(1-2*$O$6)*D959</f>
        <v>0.169893634904136</v>
      </c>
      <c r="E960" s="1" t="n">
        <f aca="false">$O$6*(1+1/2/E$1)*F959+$O$6*(1-1/2/E$1)*D959+(1-2*$O$6)*E959</f>
        <v>0.138455624893723</v>
      </c>
      <c r="F960" s="1" t="n">
        <f aca="false">$O$6*(1+1/2/F$1)*G959+$O$6*(1-1/2/F$1)*E959+(1-2*$O$6)*F959</f>
        <v>0.104137530681426</v>
      </c>
      <c r="G960" s="1" t="n">
        <f aca="false">$O$6*(1+1/2/G$1)*H959+$O$6*(1-1/2/G$1)*F959+(1-2*$O$6)*G959</f>
        <v>0.0723845475024159</v>
      </c>
      <c r="H960" s="1" t="n">
        <f aca="false">$O$6*(1+1/2/H$1)*I959+$O$6*(1-1/2/H$1)*G959+(1-2*$O$6)*H959</f>
        <v>0.0465190025932947</v>
      </c>
      <c r="I960" s="1" t="n">
        <f aca="false">$O$6*(1+1/2/I$1)*J959+$O$6*(1-1/2/I$1)*H959+(1-2*$O$6)*I959</f>
        <v>0.0275271894942932</v>
      </c>
      <c r="J960" s="1" t="n">
        <f aca="false">$O$6*(1+1/2/J$1)*K959+$O$6*(1-1/2/J$1)*I959+(1-2*$O$6)*J959</f>
        <v>0.0146297252161241</v>
      </c>
      <c r="K960" s="1" t="n">
        <f aca="false">$O$6*(1+1/2/K$1)*L959+$O$6*(1-1/2/K$1)*J959+(1-2*$O$6)*K959</f>
        <v>0.00611078071778807</v>
      </c>
      <c r="L960" s="1" t="n">
        <f aca="false">L959</f>
        <v>0</v>
      </c>
    </row>
    <row r="961" customFormat="false" ht="12" hidden="false" customHeight="false" outlineLevel="0" collapsed="false">
      <c r="A961" s="1" t="n">
        <f aca="false">A960+$O$5</f>
        <v>4.77999999999992</v>
      </c>
      <c r="B961" s="1" t="n">
        <f aca="false">4*$O$6*C960+(1-4*$O$6)*B960</f>
        <v>0.199992666722558</v>
      </c>
      <c r="C961" s="1" t="n">
        <f aca="false">$O$6*(1+1/2/C$1)*D960+$O$6*(1-1/2/C$1)*B960+(1-2*$O$6)*C960</f>
        <v>0.192017093239663</v>
      </c>
      <c r="D961" s="1" t="n">
        <f aca="false">$O$6*(1+1/2/D$1)*E960+$O$6*(1-1/2/D$1)*C960+(1-2*$O$6)*D960</f>
        <v>0.169780661778472</v>
      </c>
      <c r="E961" s="1" t="n">
        <f aca="false">$O$6*(1+1/2/E$1)*F960+$O$6*(1-1/2/E$1)*D960+(1-2*$O$6)*E960</f>
        <v>0.138386427719195</v>
      </c>
      <c r="F961" s="1" t="n">
        <f aca="false">$O$6*(1+1/2/F$1)*G960+$O$6*(1-1/2/F$1)*E960+(1-2*$O$6)*F960</f>
        <v>0.104109061813223</v>
      </c>
      <c r="G961" s="1" t="n">
        <f aca="false">$O$6*(1+1/2/G$1)*H960+$O$6*(1-1/2/G$1)*F960+(1-2*$O$6)*G960</f>
        <v>0.0723851754297212</v>
      </c>
      <c r="H961" s="1" t="n">
        <f aca="false">$O$6*(1+1/2/H$1)*I960+$O$6*(1-1/2/H$1)*G960+(1-2*$O$6)*H960</f>
        <v>0.0465346806865086</v>
      </c>
      <c r="I961" s="1" t="n">
        <f aca="false">$O$6*(1+1/2/I$1)*J960+$O$6*(1-1/2/I$1)*H960+(1-2*$O$6)*I960</f>
        <v>0.0275462722107626</v>
      </c>
      <c r="J961" s="1" t="n">
        <f aca="false">$O$6*(1+1/2/J$1)*K960+$O$6*(1-1/2/J$1)*I960+(1-2*$O$6)*J960</f>
        <v>0.0146449251872806</v>
      </c>
      <c r="K961" s="1" t="n">
        <f aca="false">$O$6*(1+1/2/K$1)*L960+$O$6*(1-1/2/K$1)*J960+(1-2*$O$6)*K960</f>
        <v>0.00611875772413078</v>
      </c>
      <c r="L961" s="1" t="n">
        <f aca="false">L960</f>
        <v>0</v>
      </c>
    </row>
    <row r="962" customFormat="false" ht="12" hidden="false" customHeight="false" outlineLevel="0" collapsed="false">
      <c r="A962" s="1" t="n">
        <f aca="false">A961+$O$5</f>
        <v>4.78499999999992</v>
      </c>
      <c r="B962" s="1" t="n">
        <f aca="false">4*$O$6*C961+(1-4*$O$6)*B961</f>
        <v>0.199833155252901</v>
      </c>
      <c r="C962" s="1" t="n">
        <f aca="false">$O$6*(1+1/2/C$1)*D961+$O$6*(1-1/2/C$1)*B961+(1-2*$O$6)*C961</f>
        <v>0.191870258937412</v>
      </c>
      <c r="D962" s="1" t="n">
        <f aca="false">$O$6*(1+1/2/D$1)*E961+$O$6*(1-1/2/D$1)*C961+(1-2*$O$6)*D961</f>
        <v>0.169667834433581</v>
      </c>
      <c r="E962" s="1" t="n">
        <f aca="false">$O$6*(1+1/2/E$1)*F961+$O$6*(1-1/2/E$1)*D961+(1-2*$O$6)*E961</f>
        <v>0.138317285726657</v>
      </c>
      <c r="F962" s="1" t="n">
        <f aca="false">$O$6*(1+1/2/F$1)*G961+$O$6*(1-1/2/F$1)*E961+(1-2*$O$6)*F961</f>
        <v>0.104080578428154</v>
      </c>
      <c r="G962" s="1" t="n">
        <f aca="false">$O$6*(1+1/2/G$1)*H961+$O$6*(1-1/2/G$1)*F961+(1-2*$O$6)*G961</f>
        <v>0.0723857551973593</v>
      </c>
      <c r="H962" s="1" t="n">
        <f aca="false">$O$6*(1+1/2/H$1)*I961+$O$6*(1-1/2/H$1)*G961+(1-2*$O$6)*H961</f>
        <v>0.0465503082415047</v>
      </c>
      <c r="I962" s="1" t="n">
        <f aca="false">$O$6*(1+1/2/I$1)*J961+$O$6*(1-1/2/I$1)*H961+(1-2*$O$6)*I961</f>
        <v>0.0275653183196313</v>
      </c>
      <c r="J962" s="1" t="n">
        <f aca="false">$O$6*(1+1/2/J$1)*K961+$O$6*(1-1/2/J$1)*I961+(1-2*$O$6)*J961</f>
        <v>0.0146601049868052</v>
      </c>
      <c r="K962" s="1" t="n">
        <f aca="false">$O$6*(1+1/2/K$1)*L961+$O$6*(1-1/2/K$1)*J961+(1-2*$O$6)*K961</f>
        <v>0.00612672673805163</v>
      </c>
      <c r="L962" s="1" t="n">
        <f aca="false">L961</f>
        <v>0</v>
      </c>
    </row>
    <row r="963" customFormat="false" ht="12" hidden="false" customHeight="false" outlineLevel="0" collapsed="false">
      <c r="A963" s="1" t="n">
        <f aca="false">A962+$O$5</f>
        <v>4.78999999999992</v>
      </c>
      <c r="B963" s="1" t="n">
        <f aca="false">4*$O$6*C962+(1-4*$O$6)*B962</f>
        <v>0.199673897326591</v>
      </c>
      <c r="C963" s="1" t="n">
        <f aca="false">$O$6*(1+1/2/C$1)*D962+$O$6*(1-1/2/C$1)*B962+(1-2*$O$6)*C962</f>
        <v>0.191723647994422</v>
      </c>
      <c r="D963" s="1" t="n">
        <f aca="false">$O$6*(1+1/2/D$1)*E962+$O$6*(1-1/2/D$1)*C962+(1-2*$O$6)*D962</f>
        <v>0.169555152596052</v>
      </c>
      <c r="E963" s="1" t="n">
        <f aca="false">$O$6*(1+1/2/E$1)*F962+$O$6*(1-1/2/E$1)*D962+(1-2*$O$6)*E962</f>
        <v>0.138248198887028</v>
      </c>
      <c r="F963" s="1" t="n">
        <f aca="false">$O$6*(1+1/2/F$1)*G962+$O$6*(1-1/2/F$1)*E962+(1-2*$O$6)*F962</f>
        <v>0.104052080641912</v>
      </c>
      <c r="G963" s="1" t="n">
        <f aca="false">$O$6*(1+1/2/G$1)*H962+$O$6*(1-1/2/G$1)*F962+(1-2*$O$6)*G962</f>
        <v>0.0723862869436407</v>
      </c>
      <c r="H963" s="1" t="n">
        <f aca="false">$O$6*(1+1/2/H$1)*I962+$O$6*(1-1/2/H$1)*G962+(1-2*$O$6)*H962</f>
        <v>0.0465658853446422</v>
      </c>
      <c r="I963" s="1" t="n">
        <f aca="false">$O$6*(1+1/2/I$1)*J962+$O$6*(1-1/2/I$1)*H962+(1-2*$O$6)*I962</f>
        <v>0.0275843278442713</v>
      </c>
      <c r="J963" s="1" t="n">
        <f aca="false">$O$6*(1+1/2/J$1)*K962+$O$6*(1-1/2/J$1)*I962+(1-2*$O$6)*J962</f>
        <v>0.0146752646023563</v>
      </c>
      <c r="K963" s="1" t="n">
        <f aca="false">$O$6*(1+1/2/K$1)*L962+$O$6*(1-1/2/K$1)*J962+(1-2*$O$6)*K962</f>
        <v>0.00613468774421992</v>
      </c>
      <c r="L963" s="1" t="n">
        <f aca="false">L962</f>
        <v>0</v>
      </c>
    </row>
    <row r="964" customFormat="false" ht="12" hidden="false" customHeight="false" outlineLevel="0" collapsed="false">
      <c r="A964" s="1" t="n">
        <f aca="false">A963+$O$5</f>
        <v>4.79499999999992</v>
      </c>
      <c r="B964" s="1" t="n">
        <f aca="false">4*$O$6*C963+(1-4*$O$6)*B963</f>
        <v>0.199514892339947</v>
      </c>
      <c r="C964" s="1" t="n">
        <f aca="false">$O$6*(1+1/2/C$1)*D963+$O$6*(1-1/2/C$1)*B963+(1-2*$O$6)*C963</f>
        <v>0.191577259902264</v>
      </c>
      <c r="D964" s="1" t="n">
        <f aca="false">$O$6*(1+1/2/D$1)*E963+$O$6*(1-1/2/D$1)*C963+(1-2*$O$6)*D963</f>
        <v>0.169442615993115</v>
      </c>
      <c r="E964" s="1" t="n">
        <f aca="false">$O$6*(1+1/2/E$1)*F963+$O$6*(1-1/2/E$1)*D963+(1-2*$O$6)*E963</f>
        <v>0.138179167171052</v>
      </c>
      <c r="F964" s="1" t="n">
        <f aca="false">$O$6*(1+1/2/F$1)*G963+$O$6*(1-1/2/F$1)*E963+(1-2*$O$6)*F963</f>
        <v>0.104023568569682</v>
      </c>
      <c r="G964" s="1" t="n">
        <f aca="false">$O$6*(1+1/2/G$1)*H963+$O$6*(1-1/2/G$1)*F963+(1-2*$O$6)*G963</f>
        <v>0.0723867708064884</v>
      </c>
      <c r="H964" s="1" t="n">
        <f aca="false">$O$6*(1+1/2/H$1)*I963+$O$6*(1-1/2/H$1)*G963+(1-2*$O$6)*H963</f>
        <v>0.0465814120821773</v>
      </c>
      <c r="I964" s="1" t="n">
        <f aca="false">$O$6*(1+1/2/I$1)*J963+$O$6*(1-1/2/I$1)*H963+(1-2*$O$6)*I963</f>
        <v>0.0276033008081556</v>
      </c>
      <c r="J964" s="1" t="n">
        <f aca="false">$O$6*(1+1/2/J$1)*K963+$O$6*(1-1/2/J$1)*I963+(1-2*$O$6)*J963</f>
        <v>0.0146904040217439</v>
      </c>
      <c r="K964" s="1" t="n">
        <f aca="false">$O$6*(1+1/2/K$1)*L963+$O$6*(1-1/2/K$1)*J963+(1-2*$O$6)*K963</f>
        <v>0.00614264072739996</v>
      </c>
      <c r="L964" s="1" t="n">
        <f aca="false">L963</f>
        <v>0</v>
      </c>
    </row>
    <row r="965" customFormat="false" ht="12" hidden="false" customHeight="false" outlineLevel="0" collapsed="false">
      <c r="A965" s="1" t="n">
        <f aca="false">A964+$O$5</f>
        <v>4.79999999999992</v>
      </c>
      <c r="B965" s="1" t="n">
        <f aca="false">4*$O$6*C964+(1-4*$O$6)*B964</f>
        <v>0.199356139691194</v>
      </c>
      <c r="C965" s="1" t="n">
        <f aca="false">$O$6*(1+1/2/C$1)*D964+$O$6*(1-1/2/C$1)*B964+(1-2*$O$6)*C964</f>
        <v>0.19143109415404</v>
      </c>
      <c r="D965" s="1" t="n">
        <f aca="false">$O$6*(1+1/2/D$1)*E964+$O$6*(1-1/2/D$1)*C964+(1-2*$O$6)*D964</f>
        <v>0.169330224352636</v>
      </c>
      <c r="E965" s="1" t="n">
        <f aca="false">$O$6*(1+1/2/E$1)*F964+$O$6*(1-1/2/E$1)*D964+(1-2*$O$6)*E964</f>
        <v>0.138110190549303</v>
      </c>
      <c r="F965" s="1" t="n">
        <f aca="false">$O$6*(1+1/2/F$1)*G964+$O$6*(1-1/2/F$1)*E964+(1-2*$O$6)*F964</f>
        <v>0.103995042326145</v>
      </c>
      <c r="G965" s="1" t="n">
        <f aca="false">$O$6*(1+1/2/G$1)*H964+$O$6*(1-1/2/G$1)*F964+(1-2*$O$6)*G964</f>
        <v>0.0723872069234391</v>
      </c>
      <c r="H965" s="1" t="n">
        <f aca="false">$O$6*(1+1/2/H$1)*I964+$O$6*(1-1/2/H$1)*G964+(1-2*$O$6)*H964</f>
        <v>0.0465968885402627</v>
      </c>
      <c r="I965" s="1" t="n">
        <f aca="false">$O$6*(1+1/2/I$1)*J964+$O$6*(1-1/2/I$1)*H964+(1-2*$O$6)*I964</f>
        <v>0.0276222372348578</v>
      </c>
      <c r="J965" s="1" t="n">
        <f aca="false">$O$6*(1+1/2/J$1)*K964+$O$6*(1-1/2/J$1)*I964+(1-2*$O$6)*J964</f>
        <v>0.014705523232929</v>
      </c>
      <c r="K965" s="1" t="n">
        <f aca="false">$O$6*(1+1/2/K$1)*L964+$O$6*(1-1/2/K$1)*J964+(1-2*$O$6)*K964</f>
        <v>0.00615058567245086</v>
      </c>
      <c r="L965" s="1" t="n">
        <f aca="false">L964</f>
        <v>0</v>
      </c>
    </row>
    <row r="966" customFormat="false" ht="12" hidden="false" customHeight="false" outlineLevel="0" collapsed="false">
      <c r="A966" s="1" t="n">
        <f aca="false">A965+$O$5</f>
        <v>4.80499999999992</v>
      </c>
      <c r="B966" s="1" t="n">
        <f aca="false">4*$O$6*C965+(1-4*$O$6)*B965</f>
        <v>0.199197638780451</v>
      </c>
      <c r="C966" s="1" t="n">
        <f aca="false">$O$6*(1+1/2/C$1)*D965+$O$6*(1-1/2/C$1)*B965+(1-2*$O$6)*C965</f>
        <v>0.191285150244372</v>
      </c>
      <c r="D966" s="1" t="n">
        <f aca="false">$O$6*(1+1/2/D$1)*E965+$O$6*(1-1/2/D$1)*C965+(1-2*$O$6)*D965</f>
        <v>0.169217977403121</v>
      </c>
      <c r="E966" s="1" t="n">
        <f aca="false">$O$6*(1+1/2/E$1)*F965+$O$6*(1-1/2/E$1)*D965+(1-2*$O$6)*E965</f>
        <v>0.138041268992182</v>
      </c>
      <c r="F966" s="1" t="n">
        <f aca="false">$O$6*(1+1/2/F$1)*G965+$O$6*(1-1/2/F$1)*E965+(1-2*$O$6)*F965</f>
        <v>0.103966502025481</v>
      </c>
      <c r="G966" s="1" t="n">
        <f aca="false">$O$6*(1+1/2/G$1)*H965+$O$6*(1-1/2/G$1)*F965+(1-2*$O$6)*G965</f>
        <v>0.0723875954316438</v>
      </c>
      <c r="H966" s="1" t="n">
        <f aca="false">$O$6*(1+1/2/H$1)*I965+$O$6*(1-1/2/H$1)*G965+(1-2*$O$6)*H965</f>
        <v>0.046612314804948</v>
      </c>
      <c r="I966" s="1" t="n">
        <f aca="false">$O$6*(1+1/2/I$1)*J965+$O$6*(1-1/2/I$1)*H965+(1-2*$O$6)*I965</f>
        <v>0.0276411371480512</v>
      </c>
      <c r="J966" s="1" t="n">
        <f aca="false">$O$6*(1+1/2/J$1)*K965+$O$6*(1-1/2/J$1)*I965+(1-2*$O$6)*J965</f>
        <v>0.014720622224023</v>
      </c>
      <c r="K966" s="1" t="n">
        <f aca="false">$O$6*(1+1/2/K$1)*L965+$O$6*(1-1/2/K$1)*J965+(1-2*$O$6)*K965</f>
        <v>0.00615852256432629</v>
      </c>
      <c r="L966" s="1" t="n">
        <f aca="false">L965</f>
        <v>0</v>
      </c>
    </row>
    <row r="967" customFormat="false" ht="12" hidden="false" customHeight="false" outlineLevel="0" collapsed="false">
      <c r="A967" s="1" t="n">
        <f aca="false">A966+$O$5</f>
        <v>4.80999999999992</v>
      </c>
      <c r="B967" s="1" t="n">
        <f aca="false">4*$O$6*C966+(1-4*$O$6)*B966</f>
        <v>0.199039389009729</v>
      </c>
      <c r="C967" s="1" t="n">
        <f aca="false">$O$6*(1+1/2/C$1)*D966+$O$6*(1-1/2/C$1)*B966+(1-2*$O$6)*C966</f>
        <v>0.191139427669403</v>
      </c>
      <c r="D967" s="1" t="n">
        <f aca="false">$O$6*(1+1/2/D$1)*E966+$O$6*(1-1/2/D$1)*C966+(1-2*$O$6)*D966</f>
        <v>0.169105874873707</v>
      </c>
      <c r="E967" s="1" t="n">
        <f aca="false">$O$6*(1+1/2/E$1)*F966+$O$6*(1-1/2/E$1)*D966+(1-2*$O$6)*E966</f>
        <v>0.137972402469921</v>
      </c>
      <c r="F967" s="1" t="n">
        <f aca="false">$O$6*(1+1/2/F$1)*G966+$O$6*(1-1/2/F$1)*E966+(1-2*$O$6)*F966</f>
        <v>0.10393794778137</v>
      </c>
      <c r="G967" s="1" t="n">
        <f aca="false">$O$6*(1+1/2/G$1)*H966+$O$6*(1-1/2/G$1)*F966+(1-2*$O$6)*G966</f>
        <v>0.0723879364678692</v>
      </c>
      <c r="H967" s="1" t="n">
        <f aca="false">$O$6*(1+1/2/H$1)*I966+$O$6*(1-1/2/H$1)*G966+(1-2*$O$6)*H966</f>
        <v>0.0466276909621788</v>
      </c>
      <c r="I967" s="1" t="n">
        <f aca="false">$O$6*(1+1/2/I$1)*J966+$O$6*(1-1/2/I$1)*H966+(1-2*$O$6)*I966</f>
        <v>0.027660000571508</v>
      </c>
      <c r="J967" s="1" t="n">
        <f aca="false">$O$6*(1+1/2/J$1)*K966+$O$6*(1-1/2/J$1)*I966+(1-2*$O$6)*J966</f>
        <v>0.0147357009832873</v>
      </c>
      <c r="K967" s="1" t="n">
        <f aca="false">$O$6*(1+1/2/K$1)*L966+$O$6*(1-1/2/K$1)*J966+(1-2*$O$6)*K966</f>
        <v>0.00616645138807425</v>
      </c>
      <c r="L967" s="1" t="n">
        <f aca="false">L966</f>
        <v>0</v>
      </c>
    </row>
    <row r="968" customFormat="false" ht="12" hidden="false" customHeight="false" outlineLevel="0" collapsed="false">
      <c r="A968" s="1" t="n">
        <f aca="false">A967+$O$5</f>
        <v>4.81499999999992</v>
      </c>
      <c r="B968" s="1" t="n">
        <f aca="false">4*$O$6*C967+(1-4*$O$6)*B967</f>
        <v>0.198881389782923</v>
      </c>
      <c r="C968" s="1" t="n">
        <f aca="false">$O$6*(1+1/2/C$1)*D967+$O$6*(1-1/2/C$1)*B967+(1-2*$O$6)*C967</f>
        <v>0.190993925926786</v>
      </c>
      <c r="D968" s="1" t="n">
        <f aca="false">$O$6*(1+1/2/D$1)*E967+$O$6*(1-1/2/D$1)*C967+(1-2*$O$6)*D967</f>
        <v>0.168993916494167</v>
      </c>
      <c r="E968" s="1" t="n">
        <f aca="false">$O$6*(1+1/2/E$1)*F967+$O$6*(1-1/2/E$1)*D967+(1-2*$O$6)*E967</f>
        <v>0.137903590952587</v>
      </c>
      <c r="F968" s="1" t="n">
        <f aca="false">$O$6*(1+1/2/F$1)*G967+$O$6*(1-1/2/F$1)*E967+(1-2*$O$6)*F967</f>
        <v>0.103909379706994</v>
      </c>
      <c r="G968" s="1" t="n">
        <f aca="false">$O$6*(1+1/2/G$1)*H967+$O$6*(1-1/2/G$1)*F967+(1-2*$O$6)*G967</f>
        <v>0.0723882301684987</v>
      </c>
      <c r="H968" s="1" t="n">
        <f aca="false">$O$6*(1+1/2/H$1)*I967+$O$6*(1-1/2/H$1)*G967+(1-2*$O$6)*H967</f>
        <v>0.0466430170977971</v>
      </c>
      <c r="I968" s="1" t="n">
        <f aca="false">$O$6*(1+1/2/I$1)*J967+$O$6*(1-1/2/I$1)*H967+(1-2*$O$6)*I967</f>
        <v>0.0276788275290992</v>
      </c>
      <c r="J968" s="1" t="n">
        <f aca="false">$O$6*(1+1/2/J$1)*K967+$O$6*(1-1/2/J$1)*I967+(1-2*$O$6)*J967</f>
        <v>0.0147507594991325</v>
      </c>
      <c r="K968" s="1" t="n">
        <f aca="false">$O$6*(1+1/2/K$1)*L967+$O$6*(1-1/2/K$1)*J967+(1-2*$O$6)*K967</f>
        <v>0.00617437212883681</v>
      </c>
      <c r="L968" s="1" t="n">
        <f aca="false">L967</f>
        <v>0</v>
      </c>
    </row>
    <row r="969" customFormat="false" ht="12" hidden="false" customHeight="false" outlineLevel="0" collapsed="false">
      <c r="A969" s="1" t="n">
        <f aca="false">A968+$O$5</f>
        <v>4.81999999999992</v>
      </c>
      <c r="B969" s="1" t="n">
        <f aca="false">4*$O$6*C968+(1-4*$O$6)*B968</f>
        <v>0.1987236405058</v>
      </c>
      <c r="C969" s="1" t="n">
        <f aca="false">$O$6*(1+1/2/C$1)*D968+$O$6*(1-1/2/C$1)*B968+(1-2*$O$6)*C968</f>
        <v>0.190848644515682</v>
      </c>
      <c r="D969" s="1" t="n">
        <f aca="false">$O$6*(1+1/2/D$1)*E968+$O$6*(1-1/2/D$1)*C968+(1-2*$O$6)*D968</f>
        <v>0.168882101994905</v>
      </c>
      <c r="E969" s="1" t="n">
        <f aca="false">$O$6*(1+1/2/E$1)*F968+$O$6*(1-1/2/E$1)*D968+(1-2*$O$6)*E968</f>
        <v>0.137834834410078</v>
      </c>
      <c r="F969" s="1" t="n">
        <f aca="false">$O$6*(1+1/2/F$1)*G968+$O$6*(1-1/2/F$1)*E968+(1-2*$O$6)*F968</f>
        <v>0.103880797915039</v>
      </c>
      <c r="G969" s="1" t="n">
        <f aca="false">$O$6*(1+1/2/G$1)*H968+$O$6*(1-1/2/G$1)*F968+(1-2*$O$6)*G968</f>
        <v>0.072388476669533</v>
      </c>
      <c r="H969" s="1" t="n">
        <f aca="false">$O$6*(1+1/2/H$1)*I968+$O$6*(1-1/2/H$1)*G968+(1-2*$O$6)*H968</f>
        <v>0.0466582932975407</v>
      </c>
      <c r="I969" s="1" t="n">
        <f aca="false">$O$6*(1+1/2/I$1)*J968+$O$6*(1-1/2/I$1)*H968+(1-2*$O$6)*I968</f>
        <v>0.0276976180447934</v>
      </c>
      <c r="J969" s="1" t="n">
        <f aca="false">$O$6*(1+1/2/J$1)*K968+$O$6*(1-1/2/J$1)*I968+(1-2*$O$6)*J968</f>
        <v>0.0147657977601183</v>
      </c>
      <c r="K969" s="1" t="n">
        <f aca="false">$O$6*(1+1/2/K$1)*L968+$O$6*(1-1/2/K$1)*J968+(1-2*$O$6)*K968</f>
        <v>0.0061822847718499</v>
      </c>
      <c r="L969" s="1" t="n">
        <f aca="false">L968</f>
        <v>0</v>
      </c>
    </row>
    <row r="970" customFormat="false" ht="12" hidden="false" customHeight="false" outlineLevel="0" collapsed="false">
      <c r="A970" s="1" t="n">
        <f aca="false">A969+$O$5</f>
        <v>4.82499999999992</v>
      </c>
      <c r="B970" s="1" t="n">
        <f aca="false">4*$O$6*C969+(1-4*$O$6)*B969</f>
        <v>0.198566140585997</v>
      </c>
      <c r="C970" s="1" t="n">
        <f aca="false">$O$6*(1+1/2/C$1)*D969+$O$6*(1-1/2/C$1)*B969+(1-2*$O$6)*C969</f>
        <v>0.190703582936751</v>
      </c>
      <c r="D970" s="1" t="n">
        <f aca="false">$O$6*(1+1/2/D$1)*E969+$O$6*(1-1/2/D$1)*C969+(1-2*$O$6)*D969</f>
        <v>0.168770431106952</v>
      </c>
      <c r="E970" s="1" t="n">
        <f aca="false">$O$6*(1+1/2/E$1)*F969+$O$6*(1-1/2/E$1)*D969+(1-2*$O$6)*E969</f>
        <v>0.137766132812127</v>
      </c>
      <c r="F970" s="1" t="n">
        <f aca="false">$O$6*(1+1/2/F$1)*G969+$O$6*(1-1/2/F$1)*E969+(1-2*$O$6)*F969</f>
        <v>0.103852202517699</v>
      </c>
      <c r="G970" s="1" t="n">
        <f aca="false">$O$6*(1+1/2/G$1)*H969+$O$6*(1-1/2/G$1)*F969+(1-2*$O$6)*G969</f>
        <v>0.0723886761065919</v>
      </c>
      <c r="H970" s="1" t="n">
        <f aca="false">$O$6*(1+1/2/H$1)*I969+$O$6*(1-1/2/H$1)*G969+(1-2*$O$6)*H969</f>
        <v>0.0466735196470433</v>
      </c>
      <c r="I970" s="1" t="n">
        <f aca="false">$O$6*(1+1/2/I$1)*J969+$O$6*(1-1/2/I$1)*H969+(1-2*$O$6)*I969</f>
        <v>0.0277163721426561</v>
      </c>
      <c r="J970" s="1" t="n">
        <f aca="false">$O$6*(1+1/2/J$1)*K969+$O$6*(1-1/2/J$1)*I969+(1-2*$O$6)*J969</f>
        <v>0.0147808157549525</v>
      </c>
      <c r="K970" s="1" t="n">
        <f aca="false">$O$6*(1+1/2/K$1)*L969+$O$6*(1-1/2/K$1)*J969+(1-2*$O$6)*K969</f>
        <v>0.00619018930244307</v>
      </c>
      <c r="L970" s="1" t="n">
        <f aca="false">L969</f>
        <v>0</v>
      </c>
    </row>
    <row r="971" customFormat="false" ht="12" hidden="false" customHeight="false" outlineLevel="0" collapsed="false">
      <c r="A971" s="1" t="n">
        <f aca="false">A970+$O$5</f>
        <v>4.82999999999992</v>
      </c>
      <c r="B971" s="1" t="n">
        <f aca="false">4*$O$6*C970+(1-4*$O$6)*B970</f>
        <v>0.198408889433013</v>
      </c>
      <c r="C971" s="1" t="n">
        <f aca="false">$O$6*(1+1/2/C$1)*D970+$O$6*(1-1/2/C$1)*B970+(1-2*$O$6)*C970</f>
        <v>0.190558740692151</v>
      </c>
      <c r="D971" s="1" t="n">
        <f aca="false">$O$6*(1+1/2/D$1)*E970+$O$6*(1-1/2/D$1)*C970+(1-2*$O$6)*D970</f>
        <v>0.168658903561972</v>
      </c>
      <c r="E971" s="1" t="n">
        <f aca="false">$O$6*(1+1/2/E$1)*F970+$O$6*(1-1/2/E$1)*D970+(1-2*$O$6)*E970</f>
        <v>0.137697486128305</v>
      </c>
      <c r="F971" s="1" t="n">
        <f aca="false">$O$6*(1+1/2/F$1)*G970+$O$6*(1-1/2/F$1)*E970+(1-2*$O$6)*F970</f>
        <v>0.103823593626675</v>
      </c>
      <c r="G971" s="1" t="n">
        <f aca="false">$O$6*(1+1/2/G$1)*H970+$O$6*(1-1/2/G$1)*F970+(1-2*$O$6)*G970</f>
        <v>0.0723888286149143</v>
      </c>
      <c r="H971" s="1" t="n">
        <f aca="false">$O$6*(1+1/2/H$1)*I970+$O$6*(1-1/2/H$1)*G970+(1-2*$O$6)*H970</f>
        <v>0.0466886962318341</v>
      </c>
      <c r="I971" s="1" t="n">
        <f aca="false">$O$6*(1+1/2/I$1)*J970+$O$6*(1-1/2/I$1)*H970+(1-2*$O$6)*I970</f>
        <v>0.0277350898468495</v>
      </c>
      <c r="J971" s="1" t="n">
        <f aca="false">$O$6*(1+1/2/J$1)*K970+$O$6*(1-1/2/J$1)*I970+(1-2*$O$6)*J970</f>
        <v>0.0147958134724909</v>
      </c>
      <c r="K971" s="1" t="n">
        <f aca="false">$O$6*(1+1/2/K$1)*L970+$O$6*(1-1/2/K$1)*J970+(1-2*$O$6)*K970</f>
        <v>0.00619808570603925</v>
      </c>
      <c r="L971" s="1" t="n">
        <f aca="false">L970</f>
        <v>0</v>
      </c>
    </row>
    <row r="972" customFormat="false" ht="12" hidden="false" customHeight="false" outlineLevel="0" collapsed="false">
      <c r="A972" s="1" t="n">
        <f aca="false">A971+$O$5</f>
        <v>4.83499999999992</v>
      </c>
      <c r="B972" s="1" t="n">
        <f aca="false">4*$O$6*C971+(1-4*$O$6)*B971</f>
        <v>0.198251886458195</v>
      </c>
      <c r="C972" s="1" t="n">
        <f aca="false">$O$6*(1+1/2/C$1)*D971+$O$6*(1-1/2/C$1)*B971+(1-2*$O$6)*C971</f>
        <v>0.190414117285527</v>
      </c>
      <c r="D972" s="1" t="n">
        <f aca="false">$O$6*(1+1/2/D$1)*E971+$O$6*(1-1/2/D$1)*C971+(1-2*$O$6)*D971</f>
        <v>0.168547519092249</v>
      </c>
      <c r="E972" s="1" t="n">
        <f aca="false">$O$6*(1+1/2/E$1)*F971+$O$6*(1-1/2/E$1)*D971+(1-2*$O$6)*E971</f>
        <v>0.137628894328019</v>
      </c>
      <c r="F972" s="1" t="n">
        <f aca="false">$O$6*(1+1/2/F$1)*G971+$O$6*(1-1/2/F$1)*E971+(1-2*$O$6)*F971</f>
        <v>0.103794971353178</v>
      </c>
      <c r="G972" s="1" t="n">
        <f aca="false">$O$6*(1+1/2/G$1)*H971+$O$6*(1-1/2/G$1)*F971+(1-2*$O$6)*G971</f>
        <v>0.0723889343293603</v>
      </c>
      <c r="H972" s="1" t="n">
        <f aca="false">$O$6*(1+1/2/H$1)*I971+$O$6*(1-1/2/H$1)*G971+(1-2*$O$6)*H971</f>
        <v>0.0467038231373379</v>
      </c>
      <c r="I972" s="1" t="n">
        <f aca="false">$O$6*(1+1/2/I$1)*J971+$O$6*(1-1/2/I$1)*H971+(1-2*$O$6)*I971</f>
        <v>0.0277537711816314</v>
      </c>
      <c r="J972" s="1" t="n">
        <f aca="false">$O$6*(1+1/2/J$1)*K971+$O$6*(1-1/2/J$1)*I971+(1-2*$O$6)*J971</f>
        <v>0.0148107909017365</v>
      </c>
      <c r="K972" s="1" t="n">
        <f aca="false">$O$6*(1+1/2/K$1)*L971+$O$6*(1-1/2/K$1)*J971+(1-2*$O$6)*K971</f>
        <v>0.00620597396815451</v>
      </c>
      <c r="L972" s="1" t="n">
        <f aca="false">L971</f>
        <v>0</v>
      </c>
    </row>
    <row r="973" customFormat="false" ht="12" hidden="false" customHeight="false" outlineLevel="0" collapsed="false">
      <c r="A973" s="1" t="n">
        <f aca="false">A972+$O$5</f>
        <v>4.83999999999992</v>
      </c>
      <c r="B973" s="1" t="n">
        <f aca="false">4*$O$6*C972+(1-4*$O$6)*B972</f>
        <v>0.198095131074742</v>
      </c>
      <c r="C973" s="1" t="n">
        <f aca="false">$O$6*(1+1/2/C$1)*D972+$O$6*(1-1/2/C$1)*B972+(1-2*$O$6)*C972</f>
        <v>0.190269712222009</v>
      </c>
      <c r="D973" s="1" t="n">
        <f aca="false">$O$6*(1+1/2/D$1)*E972+$O$6*(1-1/2/D$1)*C972+(1-2*$O$6)*D972</f>
        <v>0.168436277430698</v>
      </c>
      <c r="E973" s="1" t="n">
        <f aca="false">$O$6*(1+1/2/E$1)*F972+$O$6*(1-1/2/E$1)*D972+(1-2*$O$6)*E972</f>
        <v>0.137560357380516</v>
      </c>
      <c r="F973" s="1" t="n">
        <f aca="false">$O$6*(1+1/2/F$1)*G972+$O$6*(1-1/2/F$1)*E972+(1-2*$O$6)*F972</f>
        <v>0.103766335807934</v>
      </c>
      <c r="G973" s="1" t="n">
        <f aca="false">$O$6*(1+1/2/G$1)*H972+$O$6*(1-1/2/G$1)*F972+(1-2*$O$6)*G972</f>
        <v>0.0723889933844114</v>
      </c>
      <c r="H973" s="1" t="n">
        <f aca="false">$O$6*(1+1/2/H$1)*I972+$O$6*(1-1/2/H$1)*G972+(1-2*$O$6)*H972</f>
        <v>0.0467189004488746</v>
      </c>
      <c r="I973" s="1" t="n">
        <f aca="false">$O$6*(1+1/2/I$1)*J972+$O$6*(1-1/2/I$1)*H972+(1-2*$O$6)*I972</f>
        <v>0.0277724161713549</v>
      </c>
      <c r="J973" s="1" t="n">
        <f aca="false">$O$6*(1+1/2/J$1)*K972+$O$6*(1-1/2/J$1)*I972+(1-2*$O$6)*J972</f>
        <v>0.0148257480318388</v>
      </c>
      <c r="K973" s="1" t="n">
        <f aca="false">$O$6*(1+1/2/K$1)*L972+$O$6*(1-1/2/K$1)*J972+(1-2*$O$6)*K972</f>
        <v>0.00621385407439783</v>
      </c>
      <c r="L973" s="1" t="n">
        <f aca="false">L972</f>
        <v>0</v>
      </c>
    </row>
    <row r="974" customFormat="false" ht="12" hidden="false" customHeight="false" outlineLevel="0" collapsed="false">
      <c r="A974" s="1" t="n">
        <f aca="false">A973+$O$5</f>
        <v>4.84499999999992</v>
      </c>
      <c r="B974" s="1" t="n">
        <f aca="false">4*$O$6*C973+(1-4*$O$6)*B973</f>
        <v>0.197938622697687</v>
      </c>
      <c r="C974" s="1" t="n">
        <f aca="false">$O$6*(1+1/2/C$1)*D973+$O$6*(1-1/2/C$1)*B973+(1-2*$O$6)*C973</f>
        <v>0.190125525008206</v>
      </c>
      <c r="D974" s="1" t="n">
        <f aca="false">$O$6*(1+1/2/D$1)*E973+$O$6*(1-1/2/D$1)*C973+(1-2*$O$6)*D973</f>
        <v>0.168325178310851</v>
      </c>
      <c r="E974" s="1" t="n">
        <f aca="false">$O$6*(1+1/2/E$1)*F973+$O$6*(1-1/2/E$1)*D973+(1-2*$O$6)*E973</f>
        <v>0.137491875254885</v>
      </c>
      <c r="F974" s="1" t="n">
        <f aca="false">$O$6*(1+1/2/F$1)*G973+$O$6*(1-1/2/F$1)*E973+(1-2*$O$6)*F973</f>
        <v>0.103737687101182</v>
      </c>
      <c r="G974" s="1" t="n">
        <f aca="false">$O$6*(1+1/2/G$1)*H973+$O$6*(1-1/2/G$1)*F973+(1-2*$O$6)*G973</f>
        <v>0.0723890059141717</v>
      </c>
      <c r="H974" s="1" t="n">
        <f aca="false">$O$6*(1+1/2/H$1)*I973+$O$6*(1-1/2/H$1)*G973+(1-2*$O$6)*H973</f>
        <v>0.0467339282516593</v>
      </c>
      <c r="I974" s="1" t="n">
        <f aca="false">$O$6*(1+1/2/I$1)*J973+$O$6*(1-1/2/I$1)*H973+(1-2*$O$6)*I973</f>
        <v>0.0277910248404674</v>
      </c>
      <c r="J974" s="1" t="n">
        <f aca="false">$O$6*(1+1/2/J$1)*K973+$O$6*(1-1/2/J$1)*I973+(1-2*$O$6)*J973</f>
        <v>0.0148406848520939</v>
      </c>
      <c r="K974" s="1" t="n">
        <f aca="false">$O$6*(1+1/2/K$1)*L973+$O$6*(1-1/2/K$1)*J973+(1-2*$O$6)*K973</f>
        <v>0.00622172601047087</v>
      </c>
      <c r="L974" s="1" t="n">
        <f aca="false">L973</f>
        <v>0</v>
      </c>
    </row>
    <row r="975" customFormat="false" ht="12" hidden="false" customHeight="false" outlineLevel="0" collapsed="false">
      <c r="A975" s="1" t="n">
        <f aca="false">A974+$O$5</f>
        <v>4.84999999999992</v>
      </c>
      <c r="B975" s="1" t="n">
        <f aca="false">4*$O$6*C974+(1-4*$O$6)*B974</f>
        <v>0.197782360743898</v>
      </c>
      <c r="C975" s="1" t="n">
        <f aca="false">$O$6*(1+1/2/C$1)*D974+$O$6*(1-1/2/C$1)*B974+(1-2*$O$6)*C974</f>
        <v>0.189981555152199</v>
      </c>
      <c r="D975" s="1" t="n">
        <f aca="false">$O$6*(1+1/2/D$1)*E974+$O$6*(1-1/2/D$1)*C974+(1-2*$O$6)*D974</f>
        <v>0.168214221466867</v>
      </c>
      <c r="E975" s="1" t="n">
        <f aca="false">$O$6*(1+1/2/E$1)*F974+$O$6*(1-1/2/E$1)*D974+(1-2*$O$6)*E974</f>
        <v>0.137423447920055</v>
      </c>
      <c r="F975" s="1" t="n">
        <f aca="false">$O$6*(1+1/2/F$1)*G974+$O$6*(1-1/2/F$1)*E974+(1-2*$O$6)*F974</f>
        <v>0.103709025342677</v>
      </c>
      <c r="G975" s="1" t="n">
        <f aca="false">$O$6*(1+1/2/G$1)*H974+$O$6*(1-1/2/G$1)*F974+(1-2*$O$6)*G974</f>
        <v>0.0723889720523695</v>
      </c>
      <c r="H975" s="1" t="n">
        <f aca="false">$O$6*(1+1/2/H$1)*I974+$O$6*(1-1/2/H$1)*G974+(1-2*$O$6)*H974</f>
        <v>0.0467489066308018</v>
      </c>
      <c r="I975" s="1" t="n">
        <f aca="false">$O$6*(1+1/2/I$1)*J974+$O$6*(1-1/2/I$1)*H974+(1-2*$O$6)*I974</f>
        <v>0.0278095972135102</v>
      </c>
      <c r="J975" s="1" t="n">
        <f aca="false">$O$6*(1+1/2/J$1)*K974+$O$6*(1-1/2/J$1)*I974+(1-2*$O$6)*J974</f>
        <v>0.0148556013519433</v>
      </c>
      <c r="K975" s="1" t="n">
        <f aca="false">$O$6*(1+1/2/K$1)*L974+$O$6*(1-1/2/K$1)*J974+(1-2*$O$6)*K974</f>
        <v>0.00622958976216771</v>
      </c>
      <c r="L975" s="1" t="n">
        <f aca="false">L974</f>
        <v>0</v>
      </c>
    </row>
    <row r="976" customFormat="false" ht="12" hidden="false" customHeight="false" outlineLevel="0" collapsed="false">
      <c r="A976" s="1" t="n">
        <f aca="false">A975+$O$5</f>
        <v>4.85499999999992</v>
      </c>
      <c r="B976" s="1" t="n">
        <f aca="false">4*$O$6*C975+(1-4*$O$6)*B975</f>
        <v>0.197626344632064</v>
      </c>
      <c r="C976" s="1" t="n">
        <f aca="false">$O$6*(1+1/2/C$1)*D975+$O$6*(1-1/2/C$1)*B975+(1-2*$O$6)*C975</f>
        <v>0.189837802163539</v>
      </c>
      <c r="D976" s="1" t="n">
        <f aca="false">$O$6*(1+1/2/D$1)*E975+$O$6*(1-1/2/D$1)*C975+(1-2*$O$6)*D975</f>
        <v>0.168103406633519</v>
      </c>
      <c r="E976" s="1" t="n">
        <f aca="false">$O$6*(1+1/2/E$1)*F975+$O$6*(1-1/2/E$1)*D975+(1-2*$O$6)*E975</f>
        <v>0.137355075344799</v>
      </c>
      <c r="F976" s="1" t="n">
        <f aca="false">$O$6*(1+1/2/F$1)*G975+$O$6*(1-1/2/F$1)*E975+(1-2*$O$6)*F975</f>
        <v>0.103680350641695</v>
      </c>
      <c r="G976" s="1" t="n">
        <f aca="false">$O$6*(1+1/2/G$1)*H975+$O$6*(1-1/2/G$1)*F975+(1-2*$O$6)*G975</f>
        <v>0.0723888919323572</v>
      </c>
      <c r="H976" s="1" t="n">
        <f aca="false">$O$6*(1+1/2/H$1)*I975+$O$6*(1-1/2/H$1)*G975+(1-2*$O$6)*H975</f>
        <v>0.046763835671307</v>
      </c>
      <c r="I976" s="1" t="n">
        <f aca="false">$O$6*(1+1/2/I$1)*J975+$O$6*(1-1/2/I$1)*H975+(1-2*$O$6)*I975</f>
        <v>0.0278281333151178</v>
      </c>
      <c r="J976" s="1" t="n">
        <f aca="false">$O$6*(1+1/2/J$1)*K975+$O$6*(1-1/2/J$1)*I975+(1-2*$O$6)*J975</f>
        <v>0.0148704975209737</v>
      </c>
      <c r="K976" s="1" t="n">
        <f aca="false">$O$6*(1+1/2/K$1)*L975+$O$6*(1-1/2/K$1)*J975+(1-2*$O$6)*K975</f>
        <v>0.00623744531537466</v>
      </c>
      <c r="L976" s="1" t="n">
        <f aca="false">L975</f>
        <v>0</v>
      </c>
    </row>
    <row r="977" customFormat="false" ht="12" hidden="false" customHeight="false" outlineLevel="0" collapsed="false">
      <c r="A977" s="1" t="n">
        <f aca="false">A976+$O$5</f>
        <v>4.85999999999992</v>
      </c>
      <c r="B977" s="1" t="n">
        <f aca="false">4*$O$6*C976+(1-4*$O$6)*B976</f>
        <v>0.197470573782693</v>
      </c>
      <c r="C977" s="1" t="n">
        <f aca="false">$O$6*(1+1/2/C$1)*D976+$O$6*(1-1/2/C$1)*B976+(1-2*$O$6)*C976</f>
        <v>0.189694265553235</v>
      </c>
      <c r="D977" s="1" t="n">
        <f aca="false">$O$6*(1+1/2/D$1)*E976+$O$6*(1-1/2/D$1)*C976+(1-2*$O$6)*D976</f>
        <v>0.167992733546202</v>
      </c>
      <c r="E977" s="1" t="n">
        <f aca="false">$O$6*(1+1/2/E$1)*F976+$O$6*(1-1/2/E$1)*D976+(1-2*$O$6)*E976</f>
        <v>0.137286757497734</v>
      </c>
      <c r="F977" s="1" t="n">
        <f aca="false">$O$6*(1+1/2/F$1)*G976+$O$6*(1-1/2/F$1)*E976+(1-2*$O$6)*F976</f>
        <v>0.103651663107032</v>
      </c>
      <c r="G977" s="1" t="n">
        <f aca="false">$O$6*(1+1/2/G$1)*H976+$O$6*(1-1/2/G$1)*F976+(1-2*$O$6)*G976</f>
        <v>0.0723887656871135</v>
      </c>
      <c r="H977" s="1" t="n">
        <f aca="false">$O$6*(1+1/2/H$1)*I976+$O$6*(1-1/2/H$1)*G976+(1-2*$O$6)*H976</f>
        <v>0.0467787154580741</v>
      </c>
      <c r="I977" s="1" t="n">
        <f aca="false">$O$6*(1+1/2/I$1)*J976+$O$6*(1-1/2/I$1)*H976+(1-2*$O$6)*I976</f>
        <v>0.0278466331700172</v>
      </c>
      <c r="J977" s="1" t="n">
        <f aca="false">$O$6*(1+1/2/J$1)*K976+$O$6*(1-1/2/J$1)*I976+(1-2*$O$6)*J976</f>
        <v>0.0148853733489165</v>
      </c>
      <c r="K977" s="1" t="n">
        <f aca="false">$O$6*(1+1/2/K$1)*L976+$O$6*(1-1/2/K$1)*J976+(1-2*$O$6)*K976</f>
        <v>0.00624529265606995</v>
      </c>
      <c r="L977" s="1" t="n">
        <f aca="false">L976</f>
        <v>0</v>
      </c>
    </row>
    <row r="978" customFormat="false" ht="12" hidden="false" customHeight="false" outlineLevel="0" collapsed="false">
      <c r="A978" s="1" t="n">
        <f aca="false">A977+$O$5</f>
        <v>4.86499999999992</v>
      </c>
      <c r="B978" s="1" t="n">
        <f aca="false">4*$O$6*C977+(1-4*$O$6)*B977</f>
        <v>0.197315047618104</v>
      </c>
      <c r="C978" s="1" t="n">
        <f aca="false">$O$6*(1+1/2/C$1)*D977+$O$6*(1-1/2/C$1)*B977+(1-2*$O$6)*C977</f>
        <v>0.189550944833756</v>
      </c>
      <c r="D978" s="1" t="n">
        <f aca="false">$O$6*(1+1/2/D$1)*E977+$O$6*(1-1/2/D$1)*C977+(1-2*$O$6)*D977</f>
        <v>0.167882201940926</v>
      </c>
      <c r="E978" s="1" t="n">
        <f aca="false">$O$6*(1+1/2/E$1)*F977+$O$6*(1-1/2/E$1)*D977+(1-2*$O$6)*E977</f>
        <v>0.137218494347323</v>
      </c>
      <c r="F978" s="1" t="n">
        <f aca="false">$O$6*(1+1/2/F$1)*G977+$O$6*(1-1/2/F$1)*E977+(1-2*$O$6)*F977</f>
        <v>0.103622962847004</v>
      </c>
      <c r="G978" s="1" t="n">
        <f aca="false">$O$6*(1+1/2/G$1)*H977+$O$6*(1-1/2/G$1)*F977+(1-2*$O$6)*G977</f>
        <v>0.0723885934492434</v>
      </c>
      <c r="H978" s="1" t="n">
        <f aca="false">$O$6*(1+1/2/H$1)*I977+$O$6*(1-1/2/H$1)*G977+(1-2*$O$6)*H977</f>
        <v>0.0467935460758969</v>
      </c>
      <c r="I978" s="1" t="n">
        <f aca="false">$O$6*(1+1/2/I$1)*J977+$O$6*(1-1/2/I$1)*H977+(1-2*$O$6)*I977</f>
        <v>0.0278650968030273</v>
      </c>
      <c r="J978" s="1" t="n">
        <f aca="false">$O$6*(1+1/2/J$1)*K977+$O$6*(1-1/2/J$1)*I977+(1-2*$O$6)*J977</f>
        <v>0.0149002288256471</v>
      </c>
      <c r="K978" s="1" t="n">
        <f aca="false">$O$6*(1+1/2/K$1)*L977+$O$6*(1-1/2/K$1)*J977+(1-2*$O$6)*K977</f>
        <v>0.00625313177032358</v>
      </c>
      <c r="L978" s="1" t="n">
        <f aca="false">L977</f>
        <v>0</v>
      </c>
    </row>
    <row r="979" customFormat="false" ht="12" hidden="false" customHeight="false" outlineLevel="0" collapsed="false">
      <c r="A979" s="1" t="n">
        <f aca="false">A978+$O$5</f>
        <v>4.86999999999992</v>
      </c>
      <c r="B979" s="1" t="n">
        <f aca="false">4*$O$6*C978+(1-4*$O$6)*B978</f>
        <v>0.197159765562417</v>
      </c>
      <c r="C979" s="1" t="n">
        <f aca="false">$O$6*(1+1/2/C$1)*D978+$O$6*(1-1/2/C$1)*B978+(1-2*$O$6)*C978</f>
        <v>0.18940783951902</v>
      </c>
      <c r="D979" s="1" t="n">
        <f aca="false">$O$6*(1+1/2/D$1)*E978+$O$6*(1-1/2/D$1)*C978+(1-2*$O$6)*D978</f>
        <v>0.167771811554314</v>
      </c>
      <c r="E979" s="1" t="n">
        <f aca="false">$O$6*(1+1/2/E$1)*F978+$O$6*(1-1/2/E$1)*D978+(1-2*$O$6)*E978</f>
        <v>0.137150285861878</v>
      </c>
      <c r="F979" s="1" t="n">
        <f aca="false">$O$6*(1+1/2/F$1)*G978+$O$6*(1-1/2/F$1)*E978+(1-2*$O$6)*F978</f>
        <v>0.103594249969455</v>
      </c>
      <c r="G979" s="1" t="n">
        <f aca="false">$O$6*(1+1/2/G$1)*H978+$O$6*(1-1/2/G$1)*F978+(1-2*$O$6)*G978</f>
        <v>0.0723883753509799</v>
      </c>
      <c r="H979" s="1" t="n">
        <f aca="false">$O$6*(1+1/2/H$1)*I978+$O$6*(1-1/2/H$1)*G978+(1-2*$O$6)*H978</f>
        <v>0.0468083276094634</v>
      </c>
      <c r="I979" s="1" t="n">
        <f aca="false">$O$6*(1+1/2/I$1)*J978+$O$6*(1-1/2/I$1)*H978+(1-2*$O$6)*I978</f>
        <v>0.0278835242390582</v>
      </c>
      <c r="J979" s="1" t="n">
        <f aca="false">$O$6*(1+1/2/J$1)*K978+$O$6*(1-1/2/J$1)*I978+(1-2*$O$6)*J978</f>
        <v>0.0149150639411847</v>
      </c>
      <c r="K979" s="1" t="n">
        <f aca="false">$O$6*(1+1/2/K$1)*L978+$O$6*(1-1/2/K$1)*J978+(1-2*$O$6)*K978</f>
        <v>0.00626096264429701</v>
      </c>
      <c r="L979" s="1" t="n">
        <f aca="false">L978</f>
        <v>0</v>
      </c>
    </row>
    <row r="980" customFormat="false" ht="12" hidden="false" customHeight="false" outlineLevel="0" collapsed="false">
      <c r="A980" s="1" t="n">
        <f aca="false">A979+$O$5</f>
        <v>4.87499999999992</v>
      </c>
      <c r="B980" s="1" t="n">
        <f aca="false">4*$O$6*C979+(1-4*$O$6)*B979</f>
        <v>0.197004727041549</v>
      </c>
      <c r="C980" s="1" t="n">
        <f aca="false">$O$6*(1+1/2/C$1)*D979+$O$6*(1-1/2/C$1)*B979+(1-2*$O$6)*C979</f>
        <v>0.189264949124394</v>
      </c>
      <c r="D980" s="1" t="n">
        <f aca="false">$O$6*(1+1/2/D$1)*E979+$O$6*(1-1/2/D$1)*C979+(1-2*$O$6)*D979</f>
        <v>0.167661562123604</v>
      </c>
      <c r="E980" s="1" t="n">
        <f aca="false">$O$6*(1+1/2/E$1)*F979+$O$6*(1-1/2/E$1)*D979+(1-2*$O$6)*E979</f>
        <v>0.137082132009558</v>
      </c>
      <c r="F980" s="1" t="n">
        <f aca="false">$O$6*(1+1/2/F$1)*G979+$O$6*(1-1/2/F$1)*E979+(1-2*$O$6)*F979</f>
        <v>0.103565524581756</v>
      </c>
      <c r="G980" s="1" t="n">
        <f aca="false">$O$6*(1+1/2/G$1)*H979+$O$6*(1-1/2/G$1)*F979+(1-2*$O$6)*G979</f>
        <v>0.0723881115241847</v>
      </c>
      <c r="H980" s="1" t="n">
        <f aca="false">$O$6*(1+1/2/H$1)*I979+$O$6*(1-1/2/H$1)*G979+(1-2*$O$6)*H979</f>
        <v>0.0468230601433556</v>
      </c>
      <c r="I980" s="1" t="n">
        <f aca="false">$O$6*(1+1/2/I$1)*J979+$O$6*(1-1/2/I$1)*H979+(1-2*$O$6)*I979</f>
        <v>0.0279019155031108</v>
      </c>
      <c r="J980" s="1" t="n">
        <f aca="false">$O$6*(1+1/2/J$1)*K979+$O$6*(1-1/2/J$1)*I979+(1-2*$O$6)*J979</f>
        <v>0.0149298786856913</v>
      </c>
      <c r="K980" s="1" t="n">
        <f aca="false">$O$6*(1+1/2/K$1)*L979+$O$6*(1-1/2/K$1)*J979+(1-2*$O$6)*K979</f>
        <v>0.00626878526424297</v>
      </c>
      <c r="L980" s="1" t="n">
        <f aca="false">L979</f>
        <v>0</v>
      </c>
    </row>
    <row r="981" customFormat="false" ht="12" hidden="false" customHeight="false" outlineLevel="0" collapsed="false">
      <c r="A981" s="1" t="n">
        <f aca="false">A980+$O$5</f>
        <v>4.87999999999992</v>
      </c>
      <c r="B981" s="1" t="n">
        <f aca="false">4*$O$6*C980+(1-4*$O$6)*B980</f>
        <v>0.196849931483206</v>
      </c>
      <c r="C981" s="1" t="n">
        <f aca="false">$O$6*(1+1/2/C$1)*D980+$O$6*(1-1/2/C$1)*B980+(1-2*$O$6)*C980</f>
        <v>0.189122273166681</v>
      </c>
      <c r="D981" s="1" t="n">
        <f aca="false">$O$6*(1+1/2/D$1)*E980+$O$6*(1-1/2/D$1)*C980+(1-2*$O$6)*D980</f>
        <v>0.167551453386644</v>
      </c>
      <c r="E981" s="1" t="n">
        <f aca="false">$O$6*(1+1/2/E$1)*F980+$O$6*(1-1/2/E$1)*D980+(1-2*$O$6)*E980</f>
        <v>0.137014032758371</v>
      </c>
      <c r="F981" s="1" t="n">
        <f aca="false">$O$6*(1+1/2/F$1)*G980+$O$6*(1-1/2/F$1)*E980+(1-2*$O$6)*F980</f>
        <v>0.103536786790804</v>
      </c>
      <c r="G981" s="1" t="n">
        <f aca="false">$O$6*(1+1/2/G$1)*H980+$O$6*(1-1/2/G$1)*F980+(1-2*$O$6)*G980</f>
        <v>0.0723878021003492</v>
      </c>
      <c r="H981" s="1" t="n">
        <f aca="false">$O$6*(1+1/2/H$1)*I980+$O$6*(1-1/2/H$1)*G980+(1-2*$O$6)*H980</f>
        <v>0.0468377437620498</v>
      </c>
      <c r="I981" s="1" t="n">
        <f aca="false">$O$6*(1+1/2/I$1)*J980+$O$6*(1-1/2/I$1)*H980+(1-2*$O$6)*I980</f>
        <v>0.0279202706202757</v>
      </c>
      <c r="J981" s="1" t="n">
        <f aca="false">$O$6*(1+1/2/J$1)*K980+$O$6*(1-1/2/J$1)*I980+(1-2*$O$6)*J980</f>
        <v>0.0149446730494715</v>
      </c>
      <c r="K981" s="1" t="n">
        <f aca="false">$O$6*(1+1/2/K$1)*L980+$O$6*(1-1/2/K$1)*J980+(1-2*$O$6)*K980</f>
        <v>0.00627659961650519</v>
      </c>
      <c r="L981" s="1" t="n">
        <f aca="false">L980</f>
        <v>0</v>
      </c>
    </row>
    <row r="982" customFormat="false" ht="12" hidden="false" customHeight="false" outlineLevel="0" collapsed="false">
      <c r="A982" s="1" t="n">
        <f aca="false">A981+$O$5</f>
        <v>4.88499999999992</v>
      </c>
      <c r="B982" s="1" t="n">
        <f aca="false">4*$O$6*C981+(1-4*$O$6)*B981</f>
        <v>0.196695378316875</v>
      </c>
      <c r="C982" s="1" t="n">
        <f aca="false">$O$6*(1+1/2/C$1)*D981+$O$6*(1-1/2/C$1)*B981+(1-2*$O$6)*C981</f>
        <v>0.188979811164122</v>
      </c>
      <c r="D982" s="1" t="n">
        <f aca="false">$O$6*(1+1/2/D$1)*E981+$O$6*(1-1/2/D$1)*C981+(1-2*$O$6)*D981</f>
        <v>0.167441485081892</v>
      </c>
      <c r="E982" s="1" t="n">
        <f aca="false">$O$6*(1+1/2/E$1)*F981+$O$6*(1-1/2/E$1)*D981+(1-2*$O$6)*E981</f>
        <v>0.136945988076178</v>
      </c>
      <c r="F982" s="1" t="n">
        <f aca="false">$O$6*(1+1/2/F$1)*G981+$O$6*(1-1/2/F$1)*E981+(1-2*$O$6)*F981</f>
        <v>0.103508036703028</v>
      </c>
      <c r="G982" s="1" t="n">
        <f aca="false">$O$6*(1+1/2/G$1)*H981+$O$6*(1-1/2/G$1)*F981+(1-2*$O$6)*G981</f>
        <v>0.0723874472105956</v>
      </c>
      <c r="H982" s="1" t="n">
        <f aca="false">$O$6*(1+1/2/H$1)*I981+$O$6*(1-1/2/H$1)*G981+(1-2*$O$6)*H981</f>
        <v>0.0468523785499157</v>
      </c>
      <c r="I982" s="1" t="n">
        <f aca="false">$O$6*(1+1/2/I$1)*J981+$O$6*(1-1/2/I$1)*H981+(1-2*$O$6)*I981</f>
        <v>0.0279385896157332</v>
      </c>
      <c r="J982" s="1" t="n">
        <f aca="false">$O$6*(1+1/2/J$1)*K981+$O$6*(1-1/2/J$1)*I981+(1-2*$O$6)*J981</f>
        <v>0.014959447022972</v>
      </c>
      <c r="K982" s="1" t="n">
        <f aca="false">$O$6*(1+1/2/K$1)*L981+$O$6*(1-1/2/K$1)*J981+(1-2*$O$6)*K981</f>
        <v>0.0062844056875182</v>
      </c>
      <c r="L982" s="1" t="n">
        <f aca="false">L981</f>
        <v>0</v>
      </c>
    </row>
    <row r="983" customFormat="false" ht="12" hidden="false" customHeight="false" outlineLevel="0" collapsed="false">
      <c r="A983" s="1" t="n">
        <f aca="false">A982+$O$5</f>
        <v>4.88999999999992</v>
      </c>
      <c r="B983" s="1" t="n">
        <f aca="false">4*$O$6*C982+(1-4*$O$6)*B982</f>
        <v>0.19654106697382</v>
      </c>
      <c r="C983" s="1" t="n">
        <f aca="false">$O$6*(1+1/2/C$1)*D982+$O$6*(1-1/2/C$1)*B982+(1-2*$O$6)*C982</f>
        <v>0.188837562636387</v>
      </c>
      <c r="D983" s="1" t="n">
        <f aca="false">$O$6*(1+1/2/D$1)*E982+$O$6*(1-1/2/D$1)*C982+(1-2*$O$6)*D982</f>
        <v>0.167331656948415</v>
      </c>
      <c r="E983" s="1" t="n">
        <f aca="false">$O$6*(1+1/2/E$1)*F982+$O$6*(1-1/2/E$1)*D982+(1-2*$O$6)*E982</f>
        <v>0.136877997930691</v>
      </c>
      <c r="F983" s="1" t="n">
        <f aca="false">$O$6*(1+1/2/F$1)*G982+$O$6*(1-1/2/F$1)*E982+(1-2*$O$6)*F982</f>
        <v>0.10347927442439</v>
      </c>
      <c r="G983" s="1" t="n">
        <f aca="false">$O$6*(1+1/2/G$1)*H982+$O$6*(1-1/2/G$1)*F982+(1-2*$O$6)*G982</f>
        <v>0.0723870469856778</v>
      </c>
      <c r="H983" s="1" t="n">
        <f aca="false">$O$6*(1+1/2/H$1)*I982+$O$6*(1-1/2/H$1)*G982+(1-2*$O$6)*H982</f>
        <v>0.046866964591217</v>
      </c>
      <c r="I983" s="1" t="n">
        <f aca="false">$O$6*(1+1/2/I$1)*J982+$O$6*(1-1/2/I$1)*H982+(1-2*$O$6)*I982</f>
        <v>0.0279568725147522</v>
      </c>
      <c r="J983" s="1" t="n">
        <f aca="false">$O$6*(1+1/2/J$1)*K982+$O$6*(1-1/2/J$1)*I982+(1-2*$O$6)*J982</f>
        <v>0.014974200596781</v>
      </c>
      <c r="K983" s="1" t="n">
        <f aca="false">$O$6*(1+1/2/K$1)*L982+$O$6*(1-1/2/K$1)*J982+(1-2*$O$6)*K982</f>
        <v>0.00629220346380705</v>
      </c>
      <c r="L983" s="1" t="n">
        <f aca="false">L982</f>
        <v>0</v>
      </c>
    </row>
    <row r="984" customFormat="false" ht="12" hidden="false" customHeight="false" outlineLevel="0" collapsed="false">
      <c r="A984" s="1" t="n">
        <f aca="false">A983+$O$5</f>
        <v>4.89499999999992</v>
      </c>
      <c r="B984" s="1" t="n">
        <f aca="false">4*$O$6*C983+(1-4*$O$6)*B983</f>
        <v>0.196386996887072</v>
      </c>
      <c r="C984" s="1" t="n">
        <f aca="false">$O$6*(1+1/2/C$1)*D983+$O$6*(1-1/2/C$1)*B983+(1-2*$O$6)*C983</f>
        <v>0.188695527104571</v>
      </c>
      <c r="D984" s="1" t="n">
        <f aca="false">$O$6*(1+1/2/D$1)*E983+$O$6*(1-1/2/D$1)*C983+(1-2*$O$6)*D983</f>
        <v>0.167221968725884</v>
      </c>
      <c r="E984" s="1" t="n">
        <f aca="false">$O$6*(1+1/2/E$1)*F983+$O$6*(1-1/2/E$1)*D983+(1-2*$O$6)*E983</f>
        <v>0.136810062289478</v>
      </c>
      <c r="F984" s="1" t="n">
        <f aca="false">$O$6*(1+1/2/F$1)*G983+$O$6*(1-1/2/F$1)*E983+(1-2*$O$6)*F983</f>
        <v>0.103450500060388</v>
      </c>
      <c r="G984" s="1" t="n">
        <f aca="false">$O$6*(1+1/2/G$1)*H983+$O$6*(1-1/2/G$1)*F983+(1-2*$O$6)*G983</f>
        <v>0.0723866015559825</v>
      </c>
      <c r="H984" s="1" t="n">
        <f aca="false">$O$6*(1+1/2/H$1)*I983+$O$6*(1-1/2/H$1)*G983+(1-2*$O$6)*H983</f>
        <v>0.0468815019701108</v>
      </c>
      <c r="I984" s="1" t="n">
        <f aca="false">$O$6*(1+1/2/I$1)*J983+$O$6*(1-1/2/I$1)*H983+(1-2*$O$6)*I983</f>
        <v>0.0279751193426895</v>
      </c>
      <c r="J984" s="1" t="n">
        <f aca="false">$O$6*(1+1/2/J$1)*K983+$O$6*(1-1/2/J$1)*I983+(1-2*$O$6)*J983</f>
        <v>0.0149889337616275</v>
      </c>
      <c r="K984" s="1" t="n">
        <f aca="false">$O$6*(1+1/2/K$1)*L983+$O$6*(1-1/2/K$1)*J983+(1-2*$O$6)*K983</f>
        <v>0.00629999293198711</v>
      </c>
      <c r="L984" s="1" t="n">
        <f aca="false">L983</f>
        <v>0</v>
      </c>
    </row>
    <row r="985" customFormat="false" ht="12" hidden="false" customHeight="false" outlineLevel="0" collapsed="false">
      <c r="A985" s="1" t="n">
        <f aca="false">A984+$O$5</f>
        <v>4.89999999999992</v>
      </c>
      <c r="B985" s="1" t="n">
        <f aca="false">4*$O$6*C984+(1-4*$O$6)*B984</f>
        <v>0.196233167491422</v>
      </c>
      <c r="C985" s="1" t="n">
        <f aca="false">$O$6*(1+1/2/C$1)*D984+$O$6*(1-1/2/C$1)*B984+(1-2*$O$6)*C984</f>
        <v>0.188553704091187</v>
      </c>
      <c r="D985" s="1" t="n">
        <f aca="false">$O$6*(1+1/2/D$1)*E984+$O$6*(1-1/2/D$1)*C984+(1-2*$O$6)*D984</f>
        <v>0.167112420154577</v>
      </c>
      <c r="E985" s="1" t="n">
        <f aca="false">$O$6*(1+1/2/E$1)*F984+$O$6*(1-1/2/E$1)*D984+(1-2*$O$6)*E984</f>
        <v>0.13674218111996</v>
      </c>
      <c r="F985" s="1" t="n">
        <f aca="false">$O$6*(1+1/2/F$1)*G984+$O$6*(1-1/2/F$1)*E984+(1-2*$O$6)*F984</f>
        <v>0.103421713716053</v>
      </c>
      <c r="G985" s="1" t="n">
        <f aca="false">$O$6*(1+1/2/G$1)*H984+$O$6*(1-1/2/G$1)*F984+(1-2*$O$6)*G984</f>
        <v>0.07238611105153</v>
      </c>
      <c r="H985" s="1" t="n">
        <f aca="false">$O$6*(1+1/2/H$1)*I984+$O$6*(1-1/2/H$1)*G984+(1-2*$O$6)*H984</f>
        <v>0.0468959907706475</v>
      </c>
      <c r="I985" s="1" t="n">
        <f aca="false">$O$6*(1+1/2/I$1)*J984+$O$6*(1-1/2/I$1)*H984+(1-2*$O$6)*I984</f>
        <v>0.0279933301249897</v>
      </c>
      <c r="J985" s="1" t="n">
        <f aca="false">$O$6*(1+1/2/J$1)*K984+$O$6*(1-1/2/J$1)*I984+(1-2*$O$6)*J984</f>
        <v>0.0150036465083813</v>
      </c>
      <c r="K985" s="1" t="n">
        <f aca="false">$O$6*(1+1/2/K$1)*L984+$O$6*(1-1/2/K$1)*J984+(1-2*$O$6)*K984</f>
        <v>0.00630777407876382</v>
      </c>
      <c r="L985" s="1" t="n">
        <f aca="false">L984</f>
        <v>0</v>
      </c>
    </row>
    <row r="986" customFormat="false" ht="12" hidden="false" customHeight="false" outlineLevel="0" collapsed="false">
      <c r="A986" s="1" t="n">
        <f aca="false">A985+$O$5</f>
        <v>4.90499999999992</v>
      </c>
      <c r="B986" s="1" t="n">
        <f aca="false">4*$O$6*C985+(1-4*$O$6)*B985</f>
        <v>0.196079578223417</v>
      </c>
      <c r="C986" s="1" t="n">
        <f aca="false">$O$6*(1+1/2/C$1)*D985+$O$6*(1-1/2/C$1)*B985+(1-2*$O$6)*C985</f>
        <v>0.188412093120163</v>
      </c>
      <c r="D986" s="1" t="n">
        <f aca="false">$O$6*(1+1/2/D$1)*E985+$O$6*(1-1/2/D$1)*C985+(1-2*$O$6)*D985</f>
        <v>0.167003010975372</v>
      </c>
      <c r="E986" s="1" t="n">
        <f aca="false">$O$6*(1+1/2/E$1)*F985+$O$6*(1-1/2/E$1)*D985+(1-2*$O$6)*E985</f>
        <v>0.136674354389415</v>
      </c>
      <c r="F986" s="1" t="n">
        <f aca="false">$O$6*(1+1/2/F$1)*G985+$O$6*(1-1/2/F$1)*E985+(1-2*$O$6)*F985</f>
        <v>0.103392915495957</v>
      </c>
      <c r="G986" s="1" t="n">
        <f aca="false">$O$6*(1+1/2/G$1)*H985+$O$6*(1-1/2/G$1)*F985+(1-2*$O$6)*G985</f>
        <v>0.0723855756019755</v>
      </c>
      <c r="H986" s="1" t="n">
        <f aca="false">$O$6*(1+1/2/H$1)*I985+$O$6*(1-1/2/H$1)*G985+(1-2*$O$6)*H985</f>
        <v>0.0469104310767709</v>
      </c>
      <c r="I986" s="1" t="n">
        <f aca="false">$O$6*(1+1/2/I$1)*J985+$O$6*(1-1/2/I$1)*H985+(1-2*$O$6)*I985</f>
        <v>0.0280115048871841</v>
      </c>
      <c r="J986" s="1" t="n">
        <f aca="false">$O$6*(1+1/2/J$1)*K985+$O$6*(1-1/2/J$1)*I985+(1-2*$O$6)*J985</f>
        <v>0.0150183388280518</v>
      </c>
      <c r="K986" s="1" t="n">
        <f aca="false">$O$6*(1+1/2/K$1)*L985+$O$6*(1-1/2/K$1)*J985+(1-2*$O$6)*K985</f>
        <v>0.00631554689093242</v>
      </c>
      <c r="L986" s="1" t="n">
        <f aca="false">L985</f>
        <v>0</v>
      </c>
    </row>
    <row r="987" customFormat="false" ht="12" hidden="false" customHeight="false" outlineLevel="0" collapsed="false">
      <c r="A987" s="1" t="n">
        <f aca="false">A986+$O$5</f>
        <v>4.90999999999992</v>
      </c>
      <c r="B987" s="1" t="n">
        <f aca="false">4*$O$6*C986+(1-4*$O$6)*B986</f>
        <v>0.195926228521352</v>
      </c>
      <c r="C987" s="1" t="n">
        <f aca="false">$O$6*(1+1/2/C$1)*D986+$O$6*(1-1/2/C$1)*B986+(1-2*$O$6)*C986</f>
        <v>0.188270693716835</v>
      </c>
      <c r="D987" s="1" t="n">
        <f aca="false">$O$6*(1+1/2/D$1)*E986+$O$6*(1-1/2/D$1)*C986+(1-2*$O$6)*D986</f>
        <v>0.166893740929753</v>
      </c>
      <c r="E987" s="1" t="n">
        <f aca="false">$O$6*(1+1/2/E$1)*F986+$O$6*(1-1/2/E$1)*D986+(1-2*$O$6)*E986</f>
        <v>0.136606582064978</v>
      </c>
      <c r="F987" s="1" t="n">
        <f aca="false">$O$6*(1+1/2/F$1)*G986+$O$6*(1-1/2/F$1)*E986+(1-2*$O$6)*F986</f>
        <v>0.103364105504212</v>
      </c>
      <c r="G987" s="1" t="n">
        <f aca="false">$O$6*(1+1/2/G$1)*H986+$O$6*(1-1/2/G$1)*F986+(1-2*$O$6)*G986</f>
        <v>0.0723849953366098</v>
      </c>
      <c r="H987" s="1" t="n">
        <f aca="false">$O$6*(1+1/2/H$1)*I986+$O$6*(1-1/2/H$1)*G986+(1-2*$O$6)*H986</f>
        <v>0.0469248229723178</v>
      </c>
      <c r="I987" s="1" t="n">
        <f aca="false">$O$6*(1+1/2/I$1)*J986+$O$6*(1-1/2/I$1)*H986+(1-2*$O$6)*I986</f>
        <v>0.0280296436548904</v>
      </c>
      <c r="J987" s="1" t="n">
        <f aca="false">$O$6*(1+1/2/J$1)*K986+$O$6*(1-1/2/J$1)*I986+(1-2*$O$6)*J986</f>
        <v>0.015033010711788</v>
      </c>
      <c r="K987" s="1" t="n">
        <f aca="false">$O$6*(1+1/2/K$1)*L986+$O$6*(1-1/2/K$1)*J986+(1-2*$O$6)*K986</f>
        <v>0.00632331135537779</v>
      </c>
      <c r="L987" s="1" t="n">
        <f aca="false">L986</f>
        <v>0</v>
      </c>
    </row>
    <row r="988" customFormat="false" ht="12" hidden="false" customHeight="false" outlineLevel="0" collapsed="false">
      <c r="A988" s="1" t="n">
        <f aca="false">A987+$O$5</f>
        <v>4.91499999999992</v>
      </c>
      <c r="B988" s="1" t="n">
        <f aca="false">4*$O$6*C987+(1-4*$O$6)*B987</f>
        <v>0.195773117825262</v>
      </c>
      <c r="C988" s="1" t="n">
        <f aca="false">$O$6*(1+1/2/C$1)*D987+$O$6*(1-1/2/C$1)*B987+(1-2*$O$6)*C987</f>
        <v>0.188129505407943</v>
      </c>
      <c r="D988" s="1" t="n">
        <f aca="false">$O$6*(1+1/2/D$1)*E987+$O$6*(1-1/2/D$1)*C987+(1-2*$O$6)*D987</f>
        <v>0.1667846097598</v>
      </c>
      <c r="E988" s="1" t="n">
        <f aca="false">$O$6*(1+1/2/E$1)*F987+$O$6*(1-1/2/E$1)*D987+(1-2*$O$6)*E987</f>
        <v>0.136538864113644</v>
      </c>
      <c r="F988" s="1" t="n">
        <f aca="false">$O$6*(1+1/2/F$1)*G987+$O$6*(1-1/2/F$1)*E987+(1-2*$O$6)*F987</f>
        <v>0.103335283844473</v>
      </c>
      <c r="G988" s="1" t="n">
        <f aca="false">$O$6*(1+1/2/G$1)*H987+$O$6*(1-1/2/G$1)*F987+(1-2*$O$6)*G987</f>
        <v>0.0723843703843604</v>
      </c>
      <c r="H988" s="1" t="n">
        <f aca="false">$O$6*(1+1/2/H$1)*I987+$O$6*(1-1/2/H$1)*G987+(1-2*$O$6)*H987</f>
        <v>0.0469391665410181</v>
      </c>
      <c r="I988" s="1" t="n">
        <f aca="false">$O$6*(1+1/2/I$1)*J987+$O$6*(1-1/2/I$1)*H987+(1-2*$O$6)*I987</f>
        <v>0.0280477464538118</v>
      </c>
      <c r="J988" s="1" t="n">
        <f aca="false">$O$6*(1+1/2/J$1)*K987+$O$6*(1-1/2/J$1)*I987+(1-2*$O$6)*J987</f>
        <v>0.0150476621508779</v>
      </c>
      <c r="K988" s="1" t="n">
        <f aca="false">$O$6*(1+1/2/K$1)*L987+$O$6*(1-1/2/K$1)*J987+(1-2*$O$6)*K987</f>
        <v>0.00633106745907412</v>
      </c>
      <c r="L988" s="1" t="n">
        <f aca="false">L987</f>
        <v>0</v>
      </c>
    </row>
    <row r="989" customFormat="false" ht="12" hidden="false" customHeight="false" outlineLevel="0" collapsed="false">
      <c r="A989" s="1" t="n">
        <f aca="false">A988+$O$5</f>
        <v>4.91999999999992</v>
      </c>
      <c r="B989" s="1" t="n">
        <f aca="false">4*$O$6*C988+(1-4*$O$6)*B988</f>
        <v>0.195620245576915</v>
      </c>
      <c r="C989" s="1" t="n">
        <f aca="false">$O$6*(1+1/2/C$1)*D988+$O$6*(1-1/2/C$1)*B988+(1-2*$O$6)*C988</f>
        <v>0.187988527721625</v>
      </c>
      <c r="D989" s="1" t="n">
        <f aca="false">$O$6*(1+1/2/D$1)*E988+$O$6*(1-1/2/D$1)*C988+(1-2*$O$6)*D988</f>
        <v>0.166675617208192</v>
      </c>
      <c r="E989" s="1" t="n">
        <f aca="false">$O$6*(1+1/2/E$1)*F988+$O$6*(1-1/2/E$1)*D988+(1-2*$O$6)*E988</f>
        <v>0.136471200502266</v>
      </c>
      <c r="F989" s="1" t="n">
        <f aca="false">$O$6*(1+1/2/F$1)*G988+$O$6*(1-1/2/F$1)*E988+(1-2*$O$6)*F988</f>
        <v>0.103306450619937</v>
      </c>
      <c r="G989" s="1" t="n">
        <f aca="false">$O$6*(1+1/2/G$1)*H988+$O$6*(1-1/2/G$1)*F988+(1-2*$O$6)*G988</f>
        <v>0.0723837008737925</v>
      </c>
      <c r="H989" s="1" t="n">
        <f aca="false">$O$6*(1+1/2/H$1)*I988+$O$6*(1-1/2/H$1)*G988+(1-2*$O$6)*H988</f>
        <v>0.0469534618664943</v>
      </c>
      <c r="I989" s="1" t="n">
        <f aca="false">$O$6*(1+1/2/I$1)*J988+$O$6*(1-1/2/I$1)*H988+(1-2*$O$6)*I988</f>
        <v>0.0280658133097367</v>
      </c>
      <c r="J989" s="1" t="n">
        <f aca="false">$O$6*(1+1/2/J$1)*K988+$O$6*(1-1/2/J$1)*I988+(1-2*$O$6)*J988</f>
        <v>0.0150622931367477</v>
      </c>
      <c r="K989" s="1" t="n">
        <f aca="false">$O$6*(1+1/2/K$1)*L988+$O$6*(1-1/2/K$1)*J988+(1-2*$O$6)*K988</f>
        <v>0.00633881518908475</v>
      </c>
      <c r="L989" s="1" t="n">
        <f aca="false">L988</f>
        <v>0</v>
      </c>
    </row>
    <row r="990" customFormat="false" ht="12" hidden="false" customHeight="false" outlineLevel="0" collapsed="false">
      <c r="A990" s="1" t="n">
        <f aca="false">A989+$O$5</f>
        <v>4.92499999999992</v>
      </c>
      <c r="B990" s="1" t="n">
        <f aca="false">4*$O$6*C989+(1-4*$O$6)*B989</f>
        <v>0.195467611219809</v>
      </c>
      <c r="C990" s="1" t="n">
        <f aca="false">$O$6*(1+1/2/C$1)*D989+$O$6*(1-1/2/C$1)*B989+(1-2*$O$6)*C989</f>
        <v>0.187847760187413</v>
      </c>
      <c r="D990" s="1" t="n">
        <f aca="false">$O$6*(1+1/2/D$1)*E989+$O$6*(1-1/2/D$1)*C989+(1-2*$O$6)*D989</f>
        <v>0.166566763018205</v>
      </c>
      <c r="E990" s="1" t="n">
        <f aca="false">$O$6*(1+1/2/E$1)*F989+$O$6*(1-1/2/E$1)*D989+(1-2*$O$6)*E989</f>
        <v>0.13640359119756</v>
      </c>
      <c r="F990" s="1" t="n">
        <f aca="false">$O$6*(1+1/2/F$1)*G989+$O$6*(1-1/2/F$1)*E989+(1-2*$O$6)*F989</f>
        <v>0.10327760593335</v>
      </c>
      <c r="G990" s="1" t="n">
        <f aca="false">$O$6*(1+1/2/G$1)*H989+$O$6*(1-1/2/G$1)*F989+(1-2*$O$6)*G989</f>
        <v>0.07238298693311</v>
      </c>
      <c r="H990" s="1" t="n">
        <f aca="false">$O$6*(1+1/2/H$1)*I989+$O$6*(1-1/2/H$1)*G989+(1-2*$O$6)*H989</f>
        <v>0.046967709032262</v>
      </c>
      <c r="I990" s="1" t="n">
        <f aca="false">$O$6*(1+1/2/I$1)*J989+$O$6*(1-1/2/I$1)*H989+(1-2*$O$6)*I989</f>
        <v>0.0280838442485378</v>
      </c>
      <c r="J990" s="1" t="n">
        <f aca="false">$O$6*(1+1/2/J$1)*K989+$O$6*(1-1/2/J$1)*I989+(1-2*$O$6)*J989</f>
        <v>0.0150769036609616</v>
      </c>
      <c r="K990" s="1" t="n">
        <f aca="false">$O$6*(1+1/2/K$1)*L989+$O$6*(1-1/2/K$1)*J989+(1-2*$O$6)*K989</f>
        <v>0.00634655453256188</v>
      </c>
      <c r="L990" s="1" t="n">
        <f aca="false">L989</f>
        <v>0</v>
      </c>
    </row>
    <row r="991" customFormat="false" ht="12" hidden="false" customHeight="false" outlineLevel="0" collapsed="false">
      <c r="A991" s="1" t="n">
        <f aca="false">A990+$O$5</f>
        <v>4.92999999999992</v>
      </c>
      <c r="B991" s="1" t="n">
        <f aca="false">4*$O$6*C990+(1-4*$O$6)*B990</f>
        <v>0.195315214199161</v>
      </c>
      <c r="C991" s="1" t="n">
        <f aca="false">$O$6*(1+1/2/C$1)*D990+$O$6*(1-1/2/C$1)*B990+(1-2*$O$6)*C990</f>
        <v>0.187707202336225</v>
      </c>
      <c r="D991" s="1" t="n">
        <f aca="false">$O$6*(1+1/2/D$1)*E990+$O$6*(1-1/2/D$1)*C990+(1-2*$O$6)*D990</f>
        <v>0.166458046933711</v>
      </c>
      <c r="E991" s="1" t="n">
        <f aca="false">$O$6*(1+1/2/E$1)*F990+$O$6*(1-1/2/E$1)*D990+(1-2*$O$6)*E990</f>
        <v>0.136336036166105</v>
      </c>
      <c r="F991" s="1" t="n">
        <f aca="false">$O$6*(1+1/2/F$1)*G990+$O$6*(1-1/2/F$1)*E990+(1-2*$O$6)*F990</f>
        <v>0.103248749887005</v>
      </c>
      <c r="G991" s="1" t="n">
        <f aca="false">$O$6*(1+1/2/G$1)*H990+$O$6*(1-1/2/G$1)*F990+(1-2*$O$6)*G990</f>
        <v>0.0723822286901564</v>
      </c>
      <c r="H991" s="1" t="n">
        <f aca="false">$O$6*(1+1/2/H$1)*I990+$O$6*(1-1/2/H$1)*G990+(1-2*$O$6)*H990</f>
        <v>0.0469819081217291</v>
      </c>
      <c r="I991" s="1" t="n">
        <f aca="false">$O$6*(1+1/2/I$1)*J990+$O$6*(1-1/2/I$1)*H990+(1-2*$O$6)*I990</f>
        <v>0.0281018392961716</v>
      </c>
      <c r="J991" s="1" t="n">
        <f aca="false">$O$6*(1+1/2/J$1)*K990+$O$6*(1-1/2/J$1)*I990+(1-2*$O$6)*J990</f>
        <v>0.0150914937152213</v>
      </c>
      <c r="K991" s="1" t="n">
        <f aca="false">$O$6*(1+1/2/K$1)*L990+$O$6*(1-1/2/K$1)*J990+(1-2*$O$6)*K990</f>
        <v>0.00635428547674635</v>
      </c>
      <c r="L991" s="1" t="n">
        <f aca="false">L990</f>
        <v>0</v>
      </c>
    </row>
    <row r="992" customFormat="false" ht="12" hidden="false" customHeight="false" outlineLevel="0" collapsed="false">
      <c r="A992" s="1" t="n">
        <f aca="false">A991+$O$5</f>
        <v>4.93499999999992</v>
      </c>
      <c r="B992" s="1" t="n">
        <f aca="false">4*$O$6*C991+(1-4*$O$6)*B991</f>
        <v>0.195163053961903</v>
      </c>
      <c r="C992" s="1" t="n">
        <f aca="false">$O$6*(1+1/2/C$1)*D991+$O$6*(1-1/2/C$1)*B991+(1-2*$O$6)*C991</f>
        <v>0.187566853700363</v>
      </c>
      <c r="D992" s="1" t="n">
        <f aca="false">$O$6*(1+1/2/D$1)*E991+$O$6*(1-1/2/D$1)*C991+(1-2*$O$6)*D991</f>
        <v>0.166349468699173</v>
      </c>
      <c r="E992" s="1" t="n">
        <f aca="false">$O$6*(1+1/2/E$1)*F991+$O$6*(1-1/2/E$1)*D991+(1-2*$O$6)*E991</f>
        <v>0.136268535374342</v>
      </c>
      <c r="F992" s="1" t="n">
        <f aca="false">$O$6*(1+1/2/F$1)*G991+$O$6*(1-1/2/F$1)*E991+(1-2*$O$6)*F991</f>
        <v>0.103219882582744</v>
      </c>
      <c r="G992" s="1" t="n">
        <f aca="false">$O$6*(1+1/2/G$1)*H991+$O$6*(1-1/2/G$1)*F991+(1-2*$O$6)*G991</f>
        <v>0.0723814262724159</v>
      </c>
      <c r="H992" s="1" t="n">
        <f aca="false">$O$6*(1+1/2/H$1)*I991+$O$6*(1-1/2/H$1)*G991+(1-2*$O$6)*H991</f>
        <v>0.0469960592181959</v>
      </c>
      <c r="I992" s="1" t="n">
        <f aca="false">$O$6*(1+1/2/I$1)*J991+$O$6*(1-1/2/I$1)*H991+(1-2*$O$6)*I991</f>
        <v>0.0281197984786781</v>
      </c>
      <c r="J992" s="1" t="n">
        <f aca="false">$O$6*(1+1/2/J$1)*K991+$O$6*(1-1/2/J$1)*I991+(1-2*$O$6)*J991</f>
        <v>0.0151060632913651</v>
      </c>
      <c r="K992" s="1" t="n">
        <f aca="false">$O$6*(1+1/2/K$1)*L991+$O$6*(1-1/2/K$1)*J991+(1-2*$O$6)*K991</f>
        <v>0.00636200800896743</v>
      </c>
      <c r="L992" s="1" t="n">
        <f aca="false">L991</f>
        <v>0</v>
      </c>
    </row>
    <row r="993" customFormat="false" ht="12" hidden="false" customHeight="false" outlineLevel="0" collapsed="false">
      <c r="A993" s="1" t="n">
        <f aca="false">A992+$O$5</f>
        <v>4.93999999999992</v>
      </c>
      <c r="B993" s="1" t="n">
        <f aca="false">4*$O$6*C992+(1-4*$O$6)*B992</f>
        <v>0.195011129956672</v>
      </c>
      <c r="C993" s="1" t="n">
        <f aca="false">$O$6*(1+1/2/C$1)*D992+$O$6*(1-1/2/C$1)*B992+(1-2*$O$6)*C992</f>
        <v>0.187426713813508</v>
      </c>
      <c r="D993" s="1" t="n">
        <f aca="false">$O$6*(1+1/2/D$1)*E992+$O$6*(1-1/2/D$1)*C992+(1-2*$O$6)*D992</f>
        <v>0.166241028059647</v>
      </c>
      <c r="E993" s="1" t="n">
        <f aca="false">$O$6*(1+1/2/E$1)*F992+$O$6*(1-1/2/E$1)*D992+(1-2*$O$6)*E992</f>
        <v>0.136201088788578</v>
      </c>
      <c r="F993" s="1" t="n">
        <f aca="false">$O$6*(1+1/2/F$1)*G992+$O$6*(1-1/2/F$1)*E992+(1-2*$O$6)*F992</f>
        <v>0.103191004121961</v>
      </c>
      <c r="G993" s="1" t="n">
        <f aca="false">$O$6*(1+1/2/G$1)*H992+$O$6*(1-1/2/G$1)*F992+(1-2*$O$6)*G992</f>
        <v>0.0723805798070142</v>
      </c>
      <c r="H993" s="1" t="n">
        <f aca="false">$O$6*(1+1/2/H$1)*I992+$O$6*(1-1/2/H$1)*G992+(1-2*$O$6)*H992</f>
        <v>0.0470101624048554</v>
      </c>
      <c r="I993" s="1" t="n">
        <f aca="false">$O$6*(1+1/2/I$1)*J992+$O$6*(1-1/2/I$1)*H992+(1-2*$O$6)*I992</f>
        <v>0.0281377218221795</v>
      </c>
      <c r="J993" s="1" t="n">
        <f aca="false">$O$6*(1+1/2/J$1)*K992+$O$6*(1-1/2/J$1)*I992+(1-2*$O$6)*J992</f>
        <v>0.0151206123813679</v>
      </c>
      <c r="K993" s="1" t="n">
        <f aca="false">$O$6*(1+1/2/K$1)*L992+$O$6*(1-1/2/K$1)*J992+(1-2*$O$6)*K992</f>
        <v>0.00636972211664254</v>
      </c>
      <c r="L993" s="1" t="n">
        <f aca="false">L992</f>
        <v>0</v>
      </c>
    </row>
    <row r="994" customFormat="false" ht="12" hidden="false" customHeight="false" outlineLevel="0" collapsed="false">
      <c r="A994" s="1" t="n">
        <f aca="false">A993+$O$5</f>
        <v>4.94499999999992</v>
      </c>
      <c r="B994" s="1" t="n">
        <f aca="false">4*$O$6*C993+(1-4*$O$6)*B993</f>
        <v>0.194859441633809</v>
      </c>
      <c r="C994" s="1" t="n">
        <f aca="false">$O$6*(1+1/2/C$1)*D993+$O$6*(1-1/2/C$1)*B993+(1-2*$O$6)*C993</f>
        <v>0.187286782210712</v>
      </c>
      <c r="D994" s="1" t="n">
        <f aca="false">$O$6*(1+1/2/D$1)*E993+$O$6*(1-1/2/D$1)*C993+(1-2*$O$6)*D993</f>
        <v>0.16613272476078</v>
      </c>
      <c r="E994" s="1" t="n">
        <f aca="false">$O$6*(1+1/2/E$1)*F993+$O$6*(1-1/2/E$1)*D993+(1-2*$O$6)*E993</f>
        <v>0.136133696374985</v>
      </c>
      <c r="F994" s="1" t="n">
        <f aca="false">$O$6*(1+1/2/F$1)*G993+$O$6*(1-1/2/F$1)*E993+(1-2*$O$6)*F993</f>
        <v>0.103162114605606</v>
      </c>
      <c r="G994" s="1" t="n">
        <f aca="false">$O$6*(1+1/2/G$1)*H993+$O$6*(1-1/2/G$1)*F993+(1-2*$O$6)*G993</f>
        <v>0.0723796894207195</v>
      </c>
      <c r="H994" s="1" t="n">
        <f aca="false">$O$6*(1+1/2/H$1)*I993+$O$6*(1-1/2/H$1)*G993+(1-2*$O$6)*H993</f>
        <v>0.0470242177647924</v>
      </c>
      <c r="I994" s="1" t="n">
        <f aca="false">$O$6*(1+1/2/I$1)*J993+$O$6*(1-1/2/I$1)*H993+(1-2*$O$6)*I993</f>
        <v>0.0281556093528804</v>
      </c>
      <c r="J994" s="1" t="n">
        <f aca="false">$O$6*(1+1/2/J$1)*K993+$O$6*(1-1/2/J$1)*I993+(1-2*$O$6)*J993</f>
        <v>0.0151351409773403</v>
      </c>
      <c r="K994" s="1" t="n">
        <f aca="false">$O$6*(1+1/2/K$1)*L993+$O$6*(1-1/2/K$1)*J993+(1-2*$O$6)*K993</f>
        <v>0.00637742778727702</v>
      </c>
      <c r="L994" s="1" t="n">
        <f aca="false">L993</f>
        <v>0</v>
      </c>
    </row>
    <row r="995" customFormat="false" ht="12" hidden="false" customHeight="false" outlineLevel="0" collapsed="false">
      <c r="A995" s="1" t="n">
        <f aca="false">A994+$O$5</f>
        <v>4.94999999999992</v>
      </c>
      <c r="B995" s="1" t="n">
        <f aca="false">4*$O$6*C994+(1-4*$O$6)*B994</f>
        <v>0.194707988445347</v>
      </c>
      <c r="C995" s="1" t="n">
        <f aca="false">$O$6*(1+1/2/C$1)*D994+$O$6*(1-1/2/C$1)*B994+(1-2*$O$6)*C994</f>
        <v>0.187147058428395</v>
      </c>
      <c r="D995" s="1" t="n">
        <f aca="false">$O$6*(1+1/2/D$1)*E994+$O$6*(1-1/2/D$1)*C994+(1-2*$O$6)*D994</f>
        <v>0.166024558548806</v>
      </c>
      <c r="E995" s="1" t="n">
        <f aca="false">$O$6*(1+1/2/E$1)*F994+$O$6*(1-1/2/E$1)*D994+(1-2*$O$6)*E994</f>
        <v>0.136066358099605</v>
      </c>
      <c r="F995" s="1" t="n">
        <f aca="false">$O$6*(1+1/2/F$1)*G994+$O$6*(1-1/2/F$1)*E994+(1-2*$O$6)*F994</f>
        <v>0.103133214134182</v>
      </c>
      <c r="G995" s="1" t="n">
        <f aca="false">$O$6*(1+1/2/G$1)*H994+$O$6*(1-1/2/G$1)*F994+(1-2*$O$6)*G994</f>
        <v>0.0723787552399439</v>
      </c>
      <c r="H995" s="1" t="n">
        <f aca="false">$O$6*(1+1/2/H$1)*I994+$O$6*(1-1/2/H$1)*G994+(1-2*$O$6)*H994</f>
        <v>0.0470382253809843</v>
      </c>
      <c r="I995" s="1" t="n">
        <f aca="false">$O$6*(1+1/2/I$1)*J994+$O$6*(1-1/2/I$1)*H994+(1-2*$O$6)*I994</f>
        <v>0.0281734610970668</v>
      </c>
      <c r="J995" s="1" t="n">
        <f aca="false">$O$6*(1+1/2/J$1)*K994+$O$6*(1-1/2/J$1)*I994+(1-2*$O$6)*J994</f>
        <v>0.0151496490715284</v>
      </c>
      <c r="K995" s="1" t="n">
        <f aca="false">$O$6*(1+1/2/K$1)*L994+$O$6*(1-1/2/K$1)*J994+(1-2*$O$6)*K994</f>
        <v>0.00638512500846391</v>
      </c>
      <c r="L995" s="1" t="n">
        <f aca="false">L994</f>
        <v>0</v>
      </c>
    </row>
    <row r="996" customFormat="false" ht="12" hidden="false" customHeight="false" outlineLevel="0" collapsed="false">
      <c r="A996" s="1" t="n">
        <f aca="false">A995+$O$5</f>
        <v>4.95499999999992</v>
      </c>
      <c r="B996" s="1" t="n">
        <f aca="false">4*$O$6*C995+(1-4*$O$6)*B995</f>
        <v>0.194556769845008</v>
      </c>
      <c r="C996" s="1" t="n">
        <f aca="false">$O$6*(1+1/2/C$1)*D995+$O$6*(1-1/2/C$1)*B995+(1-2*$O$6)*C995</f>
        <v>0.187007542004341</v>
      </c>
      <c r="D996" s="1" t="n">
        <f aca="false">$O$6*(1+1/2/D$1)*E995+$O$6*(1-1/2/D$1)*C995+(1-2*$O$6)*D995</f>
        <v>0.165916529170547</v>
      </c>
      <c r="E996" s="1" t="n">
        <f aca="false">$O$6*(1+1/2/E$1)*F995+$O$6*(1-1/2/E$1)*D995+(1-2*$O$6)*E995</f>
        <v>0.135999073928345</v>
      </c>
      <c r="F996" s="1" t="n">
        <f aca="false">$O$6*(1+1/2/F$1)*G995+$O$6*(1-1/2/F$1)*E995+(1-2*$O$6)*F995</f>
        <v>0.103104302807751</v>
      </c>
      <c r="G996" s="1" t="n">
        <f aca="false">$O$6*(1+1/2/G$1)*H995+$O$6*(1-1/2/G$1)*F995+(1-2*$O$6)*G995</f>
        <v>0.0723777773907437</v>
      </c>
      <c r="H996" s="1" t="n">
        <f aca="false">$O$6*(1+1/2/H$1)*I995+$O$6*(1-1/2/H$1)*G995+(1-2*$O$6)*H995</f>
        <v>0.0470521853362999</v>
      </c>
      <c r="I996" s="1" t="n">
        <f aca="false">$O$6*(1+1/2/I$1)*J995+$O$6*(1-1/2/I$1)*H995+(1-2*$O$6)*I995</f>
        <v>0.0281912770811053</v>
      </c>
      <c r="J996" s="1" t="n">
        <f aca="false">$O$6*(1+1/2/J$1)*K995+$O$6*(1-1/2/J$1)*I995+(1-2*$O$6)*J995</f>
        <v>0.0151641366563131</v>
      </c>
      <c r="K996" s="1" t="n">
        <f aca="false">$O$6*(1+1/2/K$1)*L995+$O$6*(1-1/2/K$1)*J995+(1-2*$O$6)*K995</f>
        <v>0.00639281376788371</v>
      </c>
      <c r="L996" s="1" t="n">
        <f aca="false">L995</f>
        <v>0</v>
      </c>
    </row>
    <row r="997" customFormat="false" ht="12" hidden="false" customHeight="false" outlineLevel="0" collapsed="false">
      <c r="A997" s="1" t="n">
        <f aca="false">A996+$O$5</f>
        <v>4.95999999999992</v>
      </c>
      <c r="B997" s="1" t="n">
        <f aca="false">4*$O$6*C996+(1-4*$O$6)*B996</f>
        <v>0.194405785288194</v>
      </c>
      <c r="C997" s="1" t="n">
        <f aca="false">$O$6*(1+1/2/C$1)*D996+$O$6*(1-1/2/C$1)*B996+(1-2*$O$6)*C996</f>
        <v>0.186868232477689</v>
      </c>
      <c r="D997" s="1" t="n">
        <f aca="false">$O$6*(1+1/2/D$1)*E996+$O$6*(1-1/2/D$1)*C996+(1-2*$O$6)*D996</f>
        <v>0.16580863637341</v>
      </c>
      <c r="E997" s="1" t="n">
        <f aca="false">$O$6*(1+1/2/E$1)*F996+$O$6*(1-1/2/E$1)*D996+(1-2*$O$6)*E996</f>
        <v>0.135931843826984</v>
      </c>
      <c r="F997" s="1" t="n">
        <f aca="false">$O$6*(1+1/2/F$1)*G996+$O$6*(1-1/2/F$1)*E996+(1-2*$O$6)*F996</f>
        <v>0.103075380725933</v>
      </c>
      <c r="G997" s="1" t="n">
        <f aca="false">$O$6*(1+1/2/G$1)*H996+$O$6*(1-1/2/G$1)*F996+(1-2*$O$6)*G996</f>
        <v>0.0723767559988208</v>
      </c>
      <c r="H997" s="1" t="n">
        <f aca="false">$O$6*(1+1/2/H$1)*I996+$O$6*(1-1/2/H$1)*G996+(1-2*$O$6)*H996</f>
        <v>0.0470660977135005</v>
      </c>
      <c r="I997" s="1" t="n">
        <f aca="false">$O$6*(1+1/2/I$1)*J996+$O$6*(1-1/2/I$1)*H996+(1-2*$O$6)*I996</f>
        <v>0.028209057331443</v>
      </c>
      <c r="J997" s="1" t="n">
        <f aca="false">$O$6*(1+1/2/J$1)*K996+$O$6*(1-1/2/J$1)*I996+(1-2*$O$6)*J996</f>
        <v>0.0151786037242096</v>
      </c>
      <c r="K997" s="1" t="n">
        <f aca="false">$O$6*(1+1/2/K$1)*L996+$O$6*(1-1/2/K$1)*J996+(1-2*$O$6)*K996</f>
        <v>0.00640049405330413</v>
      </c>
      <c r="L997" s="1" t="n">
        <f aca="false">L996</f>
        <v>0</v>
      </c>
    </row>
    <row r="998" customFormat="false" ht="12" hidden="false" customHeight="false" outlineLevel="0" collapsed="false">
      <c r="A998" s="1" t="n">
        <f aca="false">A997+$O$5</f>
        <v>4.96499999999992</v>
      </c>
      <c r="B998" s="1" t="n">
        <f aca="false">4*$O$6*C997+(1-4*$O$6)*B997</f>
        <v>0.194255034231984</v>
      </c>
      <c r="C998" s="1" t="n">
        <f aca="false">$O$6*(1+1/2/C$1)*D997+$O$6*(1-1/2/C$1)*B997+(1-2*$O$6)*C997</f>
        <v>0.186729129388933</v>
      </c>
      <c r="D998" s="1" t="n">
        <f aca="false">$O$6*(1+1/2/D$1)*E997+$O$6*(1-1/2/D$1)*C997+(1-2*$O$6)*D997</f>
        <v>0.165700879905386</v>
      </c>
      <c r="E998" s="1" t="n">
        <f aca="false">$O$6*(1+1/2/E$1)*F997+$O$6*(1-1/2/E$1)*D997+(1-2*$O$6)*E997</f>
        <v>0.135864667761171</v>
      </c>
      <c r="F998" s="1" t="n">
        <f aca="false">$O$6*(1+1/2/F$1)*G997+$O$6*(1-1/2/F$1)*E997+(1-2*$O$6)*F997</f>
        <v>0.10304644798791</v>
      </c>
      <c r="G998" s="1" t="n">
        <f aca="false">$O$6*(1+1/2/G$1)*H997+$O$6*(1-1/2/G$1)*F997+(1-2*$O$6)*G997</f>
        <v>0.0723756911895236</v>
      </c>
      <c r="H998" s="1" t="n">
        <f aca="false">$O$6*(1+1/2/H$1)*I997+$O$6*(1-1/2/H$1)*G997+(1-2*$O$6)*H997</f>
        <v>0.0470799625952387</v>
      </c>
      <c r="I998" s="1" t="n">
        <f aca="false">$O$6*(1+1/2/I$1)*J997+$O$6*(1-1/2/I$1)*H997+(1-2*$O$6)*I997</f>
        <v>0.0282268018746067</v>
      </c>
      <c r="J998" s="1" t="n">
        <f aca="false">$O$6*(1+1/2/J$1)*K997+$O$6*(1-1/2/J$1)*I997+(1-2*$O$6)*J997</f>
        <v>0.0151930502678668</v>
      </c>
      <c r="K998" s="1" t="n">
        <f aca="false">$O$6*(1+1/2/K$1)*L997+$O$6*(1-1/2/K$1)*J997+(1-2*$O$6)*K997</f>
        <v>0.00640816585257986</v>
      </c>
      <c r="L998" s="1" t="n">
        <f aca="false">L997</f>
        <v>0</v>
      </c>
    </row>
    <row r="999" customFormat="false" ht="12" hidden="false" customHeight="false" outlineLevel="0" collapsed="false">
      <c r="A999" s="1" t="n">
        <f aca="false">A998+$O$5</f>
        <v>4.96999999999992</v>
      </c>
      <c r="B999" s="1" t="n">
        <f aca="false">4*$O$6*C998+(1-4*$O$6)*B998</f>
        <v>0.194104516135123</v>
      </c>
      <c r="C999" s="1" t="n">
        <f aca="false">$O$6*(1+1/2/C$1)*D998+$O$6*(1-1/2/C$1)*B998+(1-2*$O$6)*C998</f>
        <v>0.186590232279914</v>
      </c>
      <c r="D999" s="1" t="n">
        <f aca="false">$O$6*(1+1/2/D$1)*E998+$O$6*(1-1/2/D$1)*C998+(1-2*$O$6)*D998</f>
        <v>0.165593259515048</v>
      </c>
      <c r="E999" s="1" t="n">
        <f aca="false">$O$6*(1+1/2/E$1)*F998+$O$6*(1-1/2/E$1)*D998+(1-2*$O$6)*E998</f>
        <v>0.135797545696428</v>
      </c>
      <c r="F999" s="1" t="n">
        <f aca="false">$O$6*(1+1/2/F$1)*G998+$O$6*(1-1/2/F$1)*E998+(1-2*$O$6)*F998</f>
        <v>0.103017504692427</v>
      </c>
      <c r="G999" s="1" t="n">
        <f aca="false">$O$6*(1+1/2/G$1)*H998+$O$6*(1-1/2/G$1)*F998+(1-2*$O$6)*G998</f>
        <v>0.0723745830878478</v>
      </c>
      <c r="H999" s="1" t="n">
        <f aca="false">$O$6*(1+1/2/H$1)*I998+$O$6*(1-1/2/H$1)*G998+(1-2*$O$6)*H998</f>
        <v>0.0470937800640591</v>
      </c>
      <c r="I999" s="1" t="n">
        <f aca="false">$O$6*(1+1/2/I$1)*J998+$O$6*(1-1/2/I$1)*H998+(1-2*$O$6)*I998</f>
        <v>0.0282445107372021</v>
      </c>
      <c r="J999" s="1" t="n">
        <f aca="false">$O$6*(1+1/2/J$1)*K998+$O$6*(1-1/2/J$1)*I998+(1-2*$O$6)*J998</f>
        <v>0.0152074762800672</v>
      </c>
      <c r="K999" s="1" t="n">
        <f aca="false">$O$6*(1+1/2/K$1)*L998+$O$6*(1-1/2/K$1)*J998+(1-2*$O$6)*K998</f>
        <v>0.00641582915365232</v>
      </c>
      <c r="L999" s="1" t="n">
        <f aca="false">L998</f>
        <v>0</v>
      </c>
    </row>
    <row r="1000" customFormat="false" ht="12" hidden="false" customHeight="false" outlineLevel="0" collapsed="false">
      <c r="A1000" s="1" t="n">
        <f aca="false">A999+$O$5</f>
        <v>4.97499999999992</v>
      </c>
      <c r="B1000" s="1" t="n">
        <f aca="false">4*$O$6*C999+(1-4*$O$6)*B999</f>
        <v>0.193954230458019</v>
      </c>
      <c r="C1000" s="1" t="n">
        <f aca="false">$O$6*(1+1/2/C$1)*D999+$O$6*(1-1/2/C$1)*B999+(1-2*$O$6)*C999</f>
        <v>0.186451540693816</v>
      </c>
      <c r="D1000" s="1" t="n">
        <f aca="false">$O$6*(1+1/2/D$1)*E999+$O$6*(1-1/2/D$1)*C999+(1-2*$O$6)*D999</f>
        <v>0.165485774951549</v>
      </c>
      <c r="E1000" s="1" t="n">
        <f aca="false">$O$6*(1+1/2/E$1)*F999+$O$6*(1-1/2/E$1)*D999+(1-2*$O$6)*E999</f>
        <v>0.135730477598149</v>
      </c>
      <c r="F1000" s="1" t="n">
        <f aca="false">$O$6*(1+1/2/F$1)*G999+$O$6*(1-1/2/F$1)*E999+(1-2*$O$6)*F999</f>
        <v>0.102988550937794</v>
      </c>
      <c r="G1000" s="1" t="n">
        <f aca="false">$O$6*(1+1/2/G$1)*H999+$O$6*(1-1/2/G$1)*F999+(1-2*$O$6)*G999</f>
        <v>0.0723734318184375</v>
      </c>
      <c r="H1000" s="1" t="n">
        <f aca="false">$O$6*(1+1/2/H$1)*I999+$O$6*(1-1/2/H$1)*G999+(1-2*$O$6)*H999</f>
        <v>0.0471075502023977</v>
      </c>
      <c r="I1000" s="1" t="n">
        <f aca="false">$O$6*(1+1/2/I$1)*J999+$O$6*(1-1/2/I$1)*H999+(1-2*$O$6)*I999</f>
        <v>0.0282621839459136</v>
      </c>
      <c r="J1000" s="1" t="n">
        <f aca="false">$O$6*(1+1/2/J$1)*K999+$O$6*(1-1/2/J$1)*I999+(1-2*$O$6)*J999</f>
        <v>0.0152218817537259</v>
      </c>
      <c r="K1000" s="1" t="n">
        <f aca="false">$O$6*(1+1/2/K$1)*L999+$O$6*(1-1/2/K$1)*J999+(1-2*$O$6)*K999</f>
        <v>0.00642348394454944</v>
      </c>
      <c r="L1000" s="1" t="n">
        <f aca="false">L999</f>
        <v>0</v>
      </c>
    </row>
    <row r="1001" customFormat="false" ht="12" hidden="false" customHeight="false" outlineLevel="0" collapsed="false">
      <c r="A1001" s="1" t="n">
        <f aca="false">A1000+$O$5</f>
        <v>4.97999999999992</v>
      </c>
      <c r="B1001" s="1" t="n">
        <f aca="false">4*$O$6*C1000+(1-4*$O$6)*B1000</f>
        <v>0.193804176662735</v>
      </c>
      <c r="C1001" s="1" t="n">
        <f aca="false">$O$6*(1+1/2/C$1)*D1000+$O$6*(1-1/2/C$1)*B1000+(1-2*$O$6)*C1000</f>
        <v>0.186313054175159</v>
      </c>
      <c r="D1001" s="1" t="n">
        <f aca="false">$O$6*(1+1/2/D$1)*E1000+$O$6*(1-1/2/D$1)*C1000+(1-2*$O$6)*D1000</f>
        <v>0.165378425964624</v>
      </c>
      <c r="E1001" s="1" t="n">
        <f aca="false">$O$6*(1+1/2/E$1)*F1000+$O$6*(1-1/2/E$1)*D1000+(1-2*$O$6)*E1000</f>
        <v>0.135663463431603</v>
      </c>
      <c r="F1001" s="1" t="n">
        <f aca="false">$O$6*(1+1/2/F$1)*G1000+$O$6*(1-1/2/F$1)*E1000+(1-2*$O$6)*F1000</f>
        <v>0.102959586821886</v>
      </c>
      <c r="G1001" s="1" t="n">
        <f aca="false">$O$6*(1+1/2/G$1)*H1000+$O$6*(1-1/2/G$1)*F1000+(1-2*$O$6)*G1000</f>
        <v>0.0723722375055864</v>
      </c>
      <c r="H1001" s="1" t="n">
        <f aca="false">$O$6*(1+1/2/H$1)*I1000+$O$6*(1-1/2/H$1)*G1000+(1-2*$O$6)*H1000</f>
        <v>0.0471212730925819</v>
      </c>
      <c r="I1001" s="1" t="n">
        <f aca="false">$O$6*(1+1/2/I$1)*J1000+$O$6*(1-1/2/I$1)*H1000+(1-2*$O$6)*I1000</f>
        <v>0.0282798215275034</v>
      </c>
      <c r="J1001" s="1" t="n">
        <f aca="false">$O$6*(1+1/2/J$1)*K1000+$O$6*(1-1/2/J$1)*I1000+(1-2*$O$6)*J1000</f>
        <v>0.0152362666818905</v>
      </c>
      <c r="K1001" s="1" t="n">
        <f aca="false">$O$6*(1+1/2/K$1)*L1000+$O$6*(1-1/2/K$1)*J1000+(1-2*$O$6)*K1000</f>
        <v>0.00643113021338543</v>
      </c>
      <c r="L1001" s="1" t="n">
        <f aca="false">L1000</f>
        <v>0</v>
      </c>
    </row>
    <row r="1002" customFormat="false" ht="12" hidden="false" customHeight="false" outlineLevel="0" collapsed="false">
      <c r="A1002" s="1" t="n">
        <f aca="false">A1001+$O$5</f>
        <v>4.98499999999992</v>
      </c>
      <c r="B1002" s="1" t="n">
        <f aca="false">4*$O$6*C1001+(1-4*$O$6)*B1001</f>
        <v>0.193654354212983</v>
      </c>
      <c r="C1002" s="1" t="n">
        <f aca="false">$O$6*(1+1/2/C$1)*D1001+$O$6*(1-1/2/C$1)*B1001+(1-2*$O$6)*C1001</f>
        <v>0.186174772269799</v>
      </c>
      <c r="D1002" s="1" t="n">
        <f aca="false">$O$6*(1+1/2/D$1)*E1001+$O$6*(1-1/2/D$1)*C1001+(1-2*$O$6)*D1001</f>
        <v>0.165271212304582</v>
      </c>
      <c r="E1002" s="1" t="n">
        <f aca="false">$O$6*(1+1/2/E$1)*F1001+$O$6*(1-1/2/E$1)*D1001+(1-2*$O$6)*E1001</f>
        <v>0.135596503161934</v>
      </c>
      <c r="F1002" s="1" t="n">
        <f aca="false">$O$6*(1+1/2/F$1)*G1001+$O$6*(1-1/2/F$1)*E1001+(1-2*$O$6)*F1001</f>
        <v>0.10293061244215</v>
      </c>
      <c r="G1002" s="1" t="n">
        <f aca="false">$O$6*(1+1/2/G$1)*H1001+$O$6*(1-1/2/G$1)*F1001+(1-2*$O$6)*G1001</f>
        <v>0.0723710002732382</v>
      </c>
      <c r="H1002" s="1" t="n">
        <f aca="false">$O$6*(1+1/2/H$1)*I1001+$O$6*(1-1/2/H$1)*G1001+(1-2*$O$6)*H1001</f>
        <v>0.0471349488168307</v>
      </c>
      <c r="I1002" s="1" t="n">
        <f aca="false">$O$6*(1+1/2/I$1)*J1001+$O$6*(1-1/2/I$1)*H1001+(1-2*$O$6)*I1001</f>
        <v>0.0282974235088112</v>
      </c>
      <c r="J1002" s="1" t="n">
        <f aca="false">$O$6*(1+1/2/J$1)*K1001+$O$6*(1-1/2/J$1)*I1001+(1-2*$O$6)*J1001</f>
        <v>0.0152506310577404</v>
      </c>
      <c r="K1002" s="1" t="n">
        <f aca="false">$O$6*(1+1/2/K$1)*L1001+$O$6*(1-1/2/K$1)*J1001+(1-2*$O$6)*K1001</f>
        <v>0.00643876794836051</v>
      </c>
      <c r="L1002" s="1" t="n">
        <f aca="false">L1001</f>
        <v>0</v>
      </c>
    </row>
    <row r="1003" customFormat="false" ht="12" hidden="false" customHeight="false" outlineLevel="0" collapsed="false">
      <c r="A1003" s="1" t="n">
        <f aca="false">A1002+$O$5</f>
        <v>4.98999999999992</v>
      </c>
      <c r="B1003" s="1" t="n">
        <f aca="false">4*$O$6*C1002+(1-4*$O$6)*B1002</f>
        <v>0.19350476257412</v>
      </c>
      <c r="C1003" s="1" t="n">
        <f aca="false">$O$6*(1+1/2/C$1)*D1002+$O$6*(1-1/2/C$1)*B1002+(1-2*$O$6)*C1002</f>
        <v>0.186036694524918</v>
      </c>
      <c r="D1003" s="1" t="n">
        <f aca="false">$O$6*(1+1/2/D$1)*E1002+$O$6*(1-1/2/D$1)*C1002+(1-2*$O$6)*D1002</f>
        <v>0.16516413372231</v>
      </c>
      <c r="E1003" s="1" t="n">
        <f aca="false">$O$6*(1+1/2/E$1)*F1002+$O$6*(1-1/2/E$1)*D1002+(1-2*$O$6)*E1002</f>
        <v>0.135529596754162</v>
      </c>
      <c r="F1003" s="1" t="n">
        <f aca="false">$O$6*(1+1/2/F$1)*G1002+$O$6*(1-1/2/F$1)*E1002+(1-2*$O$6)*F1002</f>
        <v>0.102901627895599</v>
      </c>
      <c r="G1003" s="1" t="n">
        <f aca="false">$O$6*(1+1/2/G$1)*H1002+$O$6*(1-1/2/G$1)*F1002+(1-2*$O$6)*G1002</f>
        <v>0.0723697202449881</v>
      </c>
      <c r="H1003" s="1" t="n">
        <f aca="false">$O$6*(1+1/2/H$1)*I1002+$O$6*(1-1/2/H$1)*G1002+(1-2*$O$6)*H1002</f>
        <v>0.0471485774572541</v>
      </c>
      <c r="I1003" s="1" t="n">
        <f aca="false">$O$6*(1+1/2/I$1)*J1002+$O$6*(1-1/2/I$1)*H1002+(1-2*$O$6)*I1002</f>
        <v>0.0283149899167534</v>
      </c>
      <c r="J1003" s="1" t="n">
        <f aca="false">$O$6*(1+1/2/J$1)*K1002+$O$6*(1-1/2/J$1)*I1002+(1-2*$O$6)*J1002</f>
        <v>0.0152649748745862</v>
      </c>
      <c r="K1003" s="1" t="n">
        <f aca="false">$O$6*(1+1/2/K$1)*L1002+$O$6*(1-1/2/K$1)*J1002+(1-2*$O$6)*K1002</f>
        <v>0.00644639713776068</v>
      </c>
      <c r="L1003" s="1" t="n">
        <f aca="false">L1002</f>
        <v>0</v>
      </c>
    </row>
    <row r="1004" customFormat="false" ht="12" hidden="false" customHeight="false" outlineLevel="0" collapsed="false">
      <c r="A1004" s="1" t="n">
        <f aca="false">A1003+$O$5</f>
        <v>4.99499999999992</v>
      </c>
      <c r="B1004" s="1" t="n">
        <f aca="false">4*$O$6*C1003+(1-4*$O$6)*B1003</f>
        <v>0.193355401213136</v>
      </c>
      <c r="C1004" s="1" t="n">
        <f aca="false">$O$6*(1+1/2/C$1)*D1003+$O$6*(1-1/2/C$1)*B1003+(1-2*$O$6)*C1003</f>
        <v>0.185898820489021</v>
      </c>
      <c r="D1004" s="1" t="n">
        <f aca="false">$O$6*(1+1/2/D$1)*E1003+$O$6*(1-1/2/D$1)*C1003+(1-2*$O$6)*D1003</f>
        <v>0.165057189969269</v>
      </c>
      <c r="E1004" s="1" t="n">
        <f aca="false">$O$6*(1+1/2/E$1)*F1003+$O$6*(1-1/2/E$1)*D1003+(1-2*$O$6)*E1003</f>
        <v>0.135462744173188</v>
      </c>
      <c r="F1004" s="1" t="n">
        <f aca="false">$O$6*(1+1/2/F$1)*G1003+$O$6*(1-1/2/F$1)*E1003+(1-2*$O$6)*F1003</f>
        <v>0.10287263327882</v>
      </c>
      <c r="G1004" s="1" t="n">
        <f aca="false">$O$6*(1+1/2/G$1)*H1003+$O$6*(1-1/2/G$1)*F1003+(1-2*$O$6)*G1003</f>
        <v>0.0723683975440833</v>
      </c>
      <c r="H1004" s="1" t="n">
        <f aca="false">$O$6*(1+1/2/H$1)*I1003+$O$6*(1-1/2/H$1)*G1003+(1-2*$O$6)*H1003</f>
        <v>0.0471621590958535</v>
      </c>
      <c r="I1004" s="1" t="n">
        <f aca="false">$O$6*(1+1/2/I$1)*J1003+$O$6*(1-1/2/I$1)*H1003+(1-2*$O$6)*I1003</f>
        <v>0.0283325207783227</v>
      </c>
      <c r="J1004" s="1" t="n">
        <f aca="false">$O$6*(1+1/2/J$1)*K1003+$O$6*(1-1/2/J$1)*I1003+(1-2*$O$6)*J1003</f>
        <v>0.0152792981258695</v>
      </c>
      <c r="K1004" s="1" t="n">
        <f aca="false">$O$6*(1+1/2/K$1)*L1003+$O$6*(1-1/2/K$1)*J1003+(1-2*$O$6)*K1003</f>
        <v>0.00645401776995751</v>
      </c>
      <c r="L1004" s="1" t="n">
        <f aca="false">L1003</f>
        <v>0</v>
      </c>
    </row>
    <row r="1005" customFormat="false" ht="12" hidden="false" customHeight="false" outlineLevel="0" collapsed="false">
      <c r="A1005" s="1" t="n">
        <f aca="false">A1004+$O$5</f>
        <v>4.99999999999992</v>
      </c>
      <c r="B1005" s="1" t="n">
        <f aca="false">4*$O$6*C1004+(1-4*$O$6)*B1004</f>
        <v>0.193206269598653</v>
      </c>
      <c r="C1005" s="1" t="n">
        <f aca="false">$O$6*(1+1/2/C$1)*D1004+$O$6*(1-1/2/C$1)*B1004+(1-2*$O$6)*C1004</f>
        <v>0.185761149711934</v>
      </c>
      <c r="D1005" s="1" t="n">
        <f aca="false">$O$6*(1+1/2/D$1)*E1004+$O$6*(1-1/2/D$1)*C1004+(1-2*$O$6)*D1004</f>
        <v>0.164950380797493</v>
      </c>
      <c r="E1005" s="1" t="n">
        <f aca="false">$O$6*(1+1/2/E$1)*F1004+$O$6*(1-1/2/E$1)*D1004+(1-2*$O$6)*E1004</f>
        <v>0.135395945383788</v>
      </c>
      <c r="F1005" s="1" t="n">
        <f aca="false">$O$6*(1+1/2/F$1)*G1004+$O$6*(1-1/2/F$1)*E1004+(1-2*$O$6)*F1004</f>
        <v>0.102843628687975</v>
      </c>
      <c r="G1005" s="1" t="n">
        <f aca="false">$O$6*(1+1/2/G$1)*H1004+$O$6*(1-1/2/G$1)*F1004+(1-2*$O$6)*G1004</f>
        <v>0.0723670322934243</v>
      </c>
      <c r="H1005" s="1" t="n">
        <f aca="false">$O$6*(1+1/2/H$1)*I1004+$O$6*(1-1/2/H$1)*G1004+(1-2*$O$6)*H1004</f>
        <v>0.0471756938145213</v>
      </c>
      <c r="I1005" s="1" t="n">
        <f aca="false">$O$6*(1+1/2/I$1)*J1004+$O$6*(1-1/2/I$1)*H1004+(1-2*$O$6)*I1004</f>
        <v>0.0283500161205874</v>
      </c>
      <c r="J1005" s="1" t="n">
        <f aca="false">$O$6*(1+1/2/J$1)*K1004+$O$6*(1-1/2/J$1)*I1004+(1-2*$O$6)*J1004</f>
        <v>0.0152936008051621</v>
      </c>
      <c r="K1005" s="1" t="n">
        <f aca="false">$O$6*(1+1/2/K$1)*L1004+$O$6*(1-1/2/K$1)*J1004+(1-2*$O$6)*K1004</f>
        <v>0.00646162983340787</v>
      </c>
      <c r="L1005" s="1" t="n">
        <f aca="false">L1004</f>
        <v>0</v>
      </c>
    </row>
    <row r="1006" customFormat="false" ht="12" hidden="false" customHeight="false" outlineLevel="0" collapsed="false">
      <c r="A1006" s="1" t="n">
        <f aca="false">A1005+$O$5</f>
        <v>5.00499999999992</v>
      </c>
      <c r="B1006" s="1" t="n">
        <f aca="false">4*$O$6*C1005+(1-4*$O$6)*B1005</f>
        <v>0.193057367200919</v>
      </c>
      <c r="C1006" s="1" t="n">
        <f aca="false">$O$6*(1+1/2/C$1)*D1005+$O$6*(1-1/2/C$1)*B1005+(1-2*$O$6)*C1005</f>
        <v>0.185623681744792</v>
      </c>
      <c r="D1006" s="1" t="n">
        <f aca="false">$O$6*(1+1/2/D$1)*E1005+$O$6*(1-1/2/D$1)*C1005+(1-2*$O$6)*D1005</f>
        <v>0.164843705959586</v>
      </c>
      <c r="E1006" s="1" t="n">
        <f aca="false">$O$6*(1+1/2/E$1)*F1005+$O$6*(1-1/2/E$1)*D1005+(1-2*$O$6)*E1005</f>
        <v>0.13532920035062</v>
      </c>
      <c r="F1006" s="1" t="n">
        <f aca="false">$O$6*(1+1/2/F$1)*G1005+$O$6*(1-1/2/F$1)*E1005+(1-2*$O$6)*F1005</f>
        <v>0.1028146142188</v>
      </c>
      <c r="G1006" s="1" t="n">
        <f aca="false">$O$6*(1+1/2/G$1)*H1005+$O$6*(1-1/2/G$1)*F1005+(1-2*$O$6)*G1005</f>
        <v>0.0723656246155659</v>
      </c>
      <c r="H1006" s="1" t="n">
        <f aca="false">$O$6*(1+1/2/H$1)*I1005+$O$6*(1-1/2/H$1)*G1005+(1-2*$O$6)*H1005</f>
        <v>0.0471891816950408</v>
      </c>
      <c r="I1006" s="1" t="n">
        <f aca="false">$O$6*(1+1/2/I$1)*J1005+$O$6*(1-1/2/I$1)*H1005+(1-2*$O$6)*I1005</f>
        <v>0.0283674759706908</v>
      </c>
      <c r="J1006" s="1" t="n">
        <f aca="false">$O$6*(1+1/2/J$1)*K1005+$O$6*(1-1/2/J$1)*I1005+(1-2*$O$6)*J1005</f>
        <v>0.0153078829061657</v>
      </c>
      <c r="K1006" s="1" t="n">
        <f aca="false">$O$6*(1+1/2/K$1)*L1005+$O$6*(1-1/2/K$1)*J1005+(1-2*$O$6)*K1005</f>
        <v>0.00646923331665372</v>
      </c>
      <c r="L1006" s="1" t="n">
        <f aca="false">L1005</f>
        <v>0</v>
      </c>
    </row>
    <row r="1007" customFormat="false" ht="12" hidden="false" customHeight="false" outlineLevel="0" collapsed="false">
      <c r="A1007" s="1" t="n">
        <f aca="false">A1006+$O$5</f>
        <v>5.00999999999992</v>
      </c>
      <c r="B1007" s="1" t="n">
        <f aca="false">4*$O$6*C1006+(1-4*$O$6)*B1006</f>
        <v>0.192908693491796</v>
      </c>
      <c r="C1007" s="1" t="n">
        <f aca="false">$O$6*(1+1/2/C$1)*D1006+$O$6*(1-1/2/C$1)*B1006+(1-2*$O$6)*C1006</f>
        <v>0.185486416140043</v>
      </c>
      <c r="D1007" s="1" t="n">
        <f aca="false">$O$6*(1+1/2/D$1)*E1006+$O$6*(1-1/2/D$1)*C1006+(1-2*$O$6)*D1006</f>
        <v>0.164737165208725</v>
      </c>
      <c r="E1007" s="1" t="n">
        <f aca="false">$O$6*(1+1/2/E$1)*F1006+$O$6*(1-1/2/E$1)*D1006+(1-2*$O$6)*E1006</f>
        <v>0.135262509038221</v>
      </c>
      <c r="F1007" s="1" t="n">
        <f aca="false">$O$6*(1+1/2/F$1)*G1006+$O$6*(1-1/2/F$1)*E1006+(1-2*$O$6)*F1006</f>
        <v>0.102785589966608</v>
      </c>
      <c r="G1007" s="1" t="n">
        <f aca="false">$O$6*(1+1/2/G$1)*H1006+$O$6*(1-1/2/G$1)*F1006+(1-2*$O$6)*G1006</f>
        <v>0.0723641746327175</v>
      </c>
      <c r="H1007" s="1" t="n">
        <f aca="false">$O$6*(1+1/2/H$1)*I1006+$O$6*(1-1/2/H$1)*G1006+(1-2*$O$6)*H1006</f>
        <v>0.0472026228190863</v>
      </c>
      <c r="I1007" s="1" t="n">
        <f aca="false">$O$6*(1+1/2/I$1)*J1006+$O$6*(1-1/2/I$1)*H1006+(1-2*$O$6)*I1006</f>
        <v>0.0283849003558511</v>
      </c>
      <c r="J1007" s="1" t="n">
        <f aca="false">$O$6*(1+1/2/J$1)*K1006+$O$6*(1-1/2/J$1)*I1006+(1-2*$O$6)*J1006</f>
        <v>0.0153221444227114</v>
      </c>
      <c r="K1007" s="1" t="n">
        <f aca="false">$O$6*(1+1/2/K$1)*L1006+$O$6*(1-1/2/K$1)*J1006+(1-2*$O$6)*K1006</f>
        <v>0.00647682820832186</v>
      </c>
      <c r="L1007" s="1" t="n">
        <f aca="false">L1006</f>
        <v>0</v>
      </c>
    </row>
    <row r="1008" customFormat="false" ht="12" hidden="false" customHeight="false" outlineLevel="0" collapsed="false">
      <c r="A1008" s="1" t="n">
        <f aca="false">A1007+$O$5</f>
        <v>5.01499999999992</v>
      </c>
      <c r="B1008" s="1" t="n">
        <f aca="false">4*$O$6*C1007+(1-4*$O$6)*B1007</f>
        <v>0.192760247944761</v>
      </c>
      <c r="C1008" s="1" t="n">
        <f aca="false">$O$6*(1+1/2/C$1)*D1007+$O$6*(1-1/2/C$1)*B1007+(1-2*$O$6)*C1007</f>
        <v>0.185349352451438</v>
      </c>
      <c r="D1008" s="1" t="n">
        <f aca="false">$O$6*(1+1/2/D$1)*E1007+$O$6*(1-1/2/D$1)*C1007+(1-2*$O$6)*D1007</f>
        <v>0.164630758298652</v>
      </c>
      <c r="E1008" s="1" t="n">
        <f aca="false">$O$6*(1+1/2/E$1)*F1007+$O$6*(1-1/2/E$1)*D1007+(1-2*$O$6)*E1007</f>
        <v>0.135195871411014</v>
      </c>
      <c r="F1008" s="1" t="n">
        <f aca="false">$O$6*(1+1/2/F$1)*G1007+$O$6*(1-1/2/F$1)*E1007+(1-2*$O$6)*F1007</f>
        <v>0.102756556026294</v>
      </c>
      <c r="G1008" s="1" t="n">
        <f aca="false">$O$6*(1+1/2/G$1)*H1007+$O$6*(1-1/2/G$1)*F1007+(1-2*$O$6)*G1007</f>
        <v>0.0723626824667451</v>
      </c>
      <c r="H1008" s="1" t="n">
        <f aca="false">$O$6*(1+1/2/H$1)*I1007+$O$6*(1-1/2/H$1)*G1007+(1-2*$O$6)*H1007</f>
        <v>0.0472160172682229</v>
      </c>
      <c r="I1008" s="1" t="n">
        <f aca="false">$O$6*(1+1/2/I$1)*J1007+$O$6*(1-1/2/I$1)*H1007+(1-2*$O$6)*I1007</f>
        <v>0.02840228930336</v>
      </c>
      <c r="J1008" s="1" t="n">
        <f aca="false">$O$6*(1+1/2/J$1)*K1007+$O$6*(1-1/2/J$1)*I1007+(1-2*$O$6)*J1007</f>
        <v>0.015336385348759</v>
      </c>
      <c r="K1008" s="1" t="n">
        <f aca="false">$O$6*(1+1/2/K$1)*L1007+$O$6*(1-1/2/K$1)*J1007+(1-2*$O$6)*K1007</f>
        <v>0.00648441449712366</v>
      </c>
      <c r="L1008" s="1" t="n">
        <f aca="false">L1007</f>
        <v>0</v>
      </c>
    </row>
    <row r="1009" customFormat="false" ht="12" hidden="false" customHeight="false" outlineLevel="0" collapsed="false">
      <c r="A1009" s="1" t="n">
        <f aca="false">A1008+$O$5</f>
        <v>5.01999999999992</v>
      </c>
      <c r="B1009" s="1" t="n">
        <f aca="false">4*$O$6*C1008+(1-4*$O$6)*B1008</f>
        <v>0.192612030034895</v>
      </c>
      <c r="C1009" s="1" t="n">
        <f aca="false">$O$6*(1+1/2/C$1)*D1008+$O$6*(1-1/2/C$1)*B1008+(1-2*$O$6)*C1008</f>
        <v>0.185212490234025</v>
      </c>
      <c r="D1009" s="1" t="n">
        <f aca="false">$O$6*(1+1/2/D$1)*E1008+$O$6*(1-1/2/D$1)*C1008+(1-2*$O$6)*D1008</f>
        <v>0.164524484983677</v>
      </c>
      <c r="E1009" s="1" t="n">
        <f aca="false">$O$6*(1+1/2/E$1)*F1008+$O$6*(1-1/2/E$1)*D1008+(1-2*$O$6)*E1008</f>
        <v>0.135129287433302</v>
      </c>
      <c r="F1009" s="1" t="n">
        <f aca="false">$O$6*(1+1/2/F$1)*G1008+$O$6*(1-1/2/F$1)*E1008+(1-2*$O$6)*F1008</f>
        <v>0.102727512492329</v>
      </c>
      <c r="G1009" s="1" t="n">
        <f aca="false">$O$6*(1+1/2/G$1)*H1008+$O$6*(1-1/2/G$1)*F1008+(1-2*$O$6)*G1008</f>
        <v>0.0723611482391712</v>
      </c>
      <c r="H1009" s="1" t="n">
        <f aca="false">$O$6*(1+1/2/H$1)*I1008+$O$6*(1-1/2/H$1)*G1008+(1-2*$O$6)*H1008</f>
        <v>0.0472293651239064</v>
      </c>
      <c r="I1009" s="1" t="n">
        <f aca="false">$O$6*(1+1/2/I$1)*J1008+$O$6*(1-1/2/I$1)*H1008+(1-2*$O$6)*I1008</f>
        <v>0.0284196428405829</v>
      </c>
      <c r="J1009" s="1" t="n">
        <f aca="false">$O$6*(1+1/2/J$1)*K1008+$O$6*(1-1/2/J$1)*I1008+(1-2*$O$6)*J1008</f>
        <v>0.0153506056783969</v>
      </c>
      <c r="K1009" s="1" t="n">
        <f aca="false">$O$6*(1+1/2/K$1)*L1008+$O$6*(1-1/2/K$1)*J1008+(1-2*$O$6)*K1008</f>
        <v>0.0064919921718549</v>
      </c>
      <c r="L1009" s="1" t="n">
        <f aca="false">L1008</f>
        <v>0</v>
      </c>
    </row>
    <row r="1010" customFormat="false" ht="12" hidden="false" customHeight="false" outlineLevel="0" collapsed="false">
      <c r="A1010" s="1" t="n">
        <f aca="false">A1009+$O$5</f>
        <v>5.02499999999992</v>
      </c>
      <c r="B1010" s="1" t="n">
        <f aca="false">4*$O$6*C1009+(1-4*$O$6)*B1009</f>
        <v>0.192464039238878</v>
      </c>
      <c r="C1010" s="1" t="n">
        <f aca="false">$O$6*(1+1/2/C$1)*D1009+$O$6*(1-1/2/C$1)*B1009+(1-2*$O$6)*C1009</f>
        <v>0.18507582904415</v>
      </c>
      <c r="D1010" s="1" t="n">
        <f aca="false">$O$6*(1+1/2/D$1)*E1009+$O$6*(1-1/2/D$1)*C1009+(1-2*$O$6)*D1009</f>
        <v>0.164418345018676</v>
      </c>
      <c r="E1010" s="1" t="n">
        <f aca="false">$O$6*(1+1/2/E$1)*F1009+$O$6*(1-1/2/E$1)*D1009+(1-2*$O$6)*E1009</f>
        <v>0.135062757069272</v>
      </c>
      <c r="F1010" s="1" t="n">
        <f aca="false">$O$6*(1+1/2/F$1)*G1009+$O$6*(1-1/2/F$1)*E1009+(1-2*$O$6)*F1009</f>
        <v>0.102698459458772</v>
      </c>
      <c r="G1010" s="1" t="n">
        <f aca="false">$O$6*(1+1/2/G$1)*H1009+$O$6*(1-1/2/G$1)*F1009+(1-2*$O$6)*G1009</f>
        <v>0.0723595720711764</v>
      </c>
      <c r="H1010" s="1" t="n">
        <f aca="false">$O$6*(1+1/2/H$1)*I1009+$O$6*(1-1/2/H$1)*G1009+(1-2*$O$6)*H1009</f>
        <v>0.0472426664674834</v>
      </c>
      <c r="I1010" s="1" t="n">
        <f aca="false">$O$6*(1+1/2/I$1)*J1009+$O$6*(1-1/2/I$1)*H1009+(1-2*$O$6)*I1009</f>
        <v>0.0284369609949581</v>
      </c>
      <c r="J1010" s="1" t="n">
        <f aca="false">$O$6*(1+1/2/J$1)*K1009+$O$6*(1-1/2/J$1)*I1009+(1-2*$O$6)*J1009</f>
        <v>0.0153648054058411</v>
      </c>
      <c r="K1010" s="1" t="n">
        <f aca="false">$O$6*(1+1/2/K$1)*L1009+$O$6*(1-1/2/K$1)*J1009+(1-2*$O$6)*K1009</f>
        <v>0.00649956122139545</v>
      </c>
      <c r="L1010" s="1" t="n">
        <f aca="false">L1009</f>
        <v>0</v>
      </c>
    </row>
    <row r="1011" customFormat="false" ht="12" hidden="false" customHeight="false" outlineLevel="0" collapsed="false">
      <c r="A1011" s="1" t="n">
        <f aca="false">A1010+$O$5</f>
        <v>5.02999999999992</v>
      </c>
      <c r="B1011" s="1" t="n">
        <f aca="false">4*$O$6*C1010+(1-4*$O$6)*B1010</f>
        <v>0.192316275034983</v>
      </c>
      <c r="C1011" s="1" t="n">
        <f aca="false">$O$6*(1+1/2/C$1)*D1010+$O$6*(1-1/2/C$1)*B1010+(1-2*$O$6)*C1010</f>
        <v>0.184939368439446</v>
      </c>
      <c r="D1011" s="1" t="n">
        <f aca="false">$O$6*(1+1/2/D$1)*E1010+$O$6*(1-1/2/D$1)*C1010+(1-2*$O$6)*D1010</f>
        <v>0.164312338159087</v>
      </c>
      <c r="E1011" s="1" t="n">
        <f aca="false">$O$6*(1+1/2/E$1)*F1010+$O$6*(1-1/2/E$1)*D1010+(1-2*$O$6)*E1010</f>
        <v>0.134996280283</v>
      </c>
      <c r="F1011" s="1" t="n">
        <f aca="false">$O$6*(1+1/2/F$1)*G1010+$O$6*(1-1/2/F$1)*E1010+(1-2*$O$6)*F1010</f>
        <v>0.102669397019263</v>
      </c>
      <c r="G1011" s="1" t="n">
        <f aca="false">$O$6*(1+1/2/G$1)*H1010+$O$6*(1-1/2/G$1)*F1010+(1-2*$O$6)*G1010</f>
        <v>0.0723579540836003</v>
      </c>
      <c r="H1011" s="1" t="n">
        <f aca="false">$O$6*(1+1/2/H$1)*I1010+$O$6*(1-1/2/H$1)*G1010+(1-2*$O$6)*H1010</f>
        <v>0.0472559213801908</v>
      </c>
      <c r="I1011" s="1" t="n">
        <f aca="false">$O$6*(1+1/2/I$1)*J1010+$O$6*(1-1/2/I$1)*H1010+(1-2*$O$6)*I1010</f>
        <v>0.028454243793996</v>
      </c>
      <c r="J1011" s="1" t="n">
        <f aca="false">$O$6*(1+1/2/J$1)*K1010+$O$6*(1-1/2/J$1)*I1010+(1-2*$O$6)*J1010</f>
        <v>0.0153789845254353</v>
      </c>
      <c r="K1011" s="1" t="n">
        <f aca="false">$O$6*(1+1/2/K$1)*L1010+$O$6*(1-1/2/K$1)*J1010+(1-2*$O$6)*K1010</f>
        <v>0.00650712163470908</v>
      </c>
      <c r="L1011" s="1" t="n">
        <f aca="false">L1010</f>
        <v>0</v>
      </c>
    </row>
    <row r="1012" customFormat="false" ht="12" hidden="false" customHeight="false" outlineLevel="0" collapsed="false">
      <c r="A1012" s="1" t="n">
        <f aca="false">A1011+$O$5</f>
        <v>5.03499999999992</v>
      </c>
      <c r="B1012" s="1" t="n">
        <f aca="false">4*$O$6*C1011+(1-4*$O$6)*B1011</f>
        <v>0.192168736903072</v>
      </c>
      <c r="C1012" s="1" t="n">
        <f aca="false">$O$6*(1+1/2/C$1)*D1011+$O$6*(1-1/2/C$1)*B1011+(1-2*$O$6)*C1011</f>
        <v>0.184803107978832</v>
      </c>
      <c r="D1012" s="1" t="n">
        <f aca="false">$O$6*(1+1/2/D$1)*E1011+$O$6*(1-1/2/D$1)*C1011+(1-2*$O$6)*D1011</f>
        <v>0.164206464160913</v>
      </c>
      <c r="E1012" s="1" t="n">
        <f aca="false">$O$6*(1+1/2/E$1)*F1011+$O$6*(1-1/2/E$1)*D1011+(1-2*$O$6)*E1011</f>
        <v>0.134929857038446</v>
      </c>
      <c r="F1012" s="1" t="n">
        <f aca="false">$O$6*(1+1/2/F$1)*G1011+$O$6*(1-1/2/F$1)*E1011+(1-2*$O$6)*F1011</f>
        <v>0.102640325267029</v>
      </c>
      <c r="G1012" s="1" t="n">
        <f aca="false">$O$6*(1+1/2/G$1)*H1011+$O$6*(1-1/2/G$1)*F1011+(1-2*$O$6)*G1011</f>
        <v>0.072356294396942</v>
      </c>
      <c r="H1012" s="1" t="n">
        <f aca="false">$O$6*(1+1/2/H$1)*I1011+$O$6*(1-1/2/H$1)*G1011+(1-2*$O$6)*H1011</f>
        <v>0.0472691299431562</v>
      </c>
      <c r="I1012" s="1" t="n">
        <f aca="false">$O$6*(1+1/2/I$1)*J1011+$O$6*(1-1/2/I$1)*H1011+(1-2*$O$6)*I1011</f>
        <v>0.0284714912652789</v>
      </c>
      <c r="J1012" s="1" t="n">
        <f aca="false">$O$6*(1+1/2/J$1)*K1011+$O$6*(1-1/2/J$1)*I1011+(1-2*$O$6)*J1011</f>
        <v>0.0153931430316497</v>
      </c>
      <c r="K1012" s="1" t="n">
        <f aca="false">$O$6*(1+1/2/K$1)*L1011+$O$6*(1-1/2/K$1)*J1011+(1-2*$O$6)*K1011</f>
        <v>0.00651467340084321</v>
      </c>
      <c r="L1012" s="1" t="n">
        <f aca="false">L1011</f>
        <v>0</v>
      </c>
    </row>
    <row r="1013" customFormat="false" ht="12" hidden="false" customHeight="false" outlineLevel="0" collapsed="false">
      <c r="A1013" s="1" t="n">
        <f aca="false">A1012+$O$5</f>
        <v>5.03999999999992</v>
      </c>
      <c r="B1013" s="1" t="n">
        <f aca="false">4*$O$6*C1012+(1-4*$O$6)*B1012</f>
        <v>0.192021424324587</v>
      </c>
      <c r="C1013" s="1" t="n">
        <f aca="false">$O$6*(1+1/2/C$1)*D1012+$O$6*(1-1/2/C$1)*B1012+(1-2*$O$6)*C1012</f>
        <v>0.184667047222508</v>
      </c>
      <c r="D1013" s="1" t="n">
        <f aca="false">$O$6*(1+1/2/D$1)*E1012+$O$6*(1-1/2/D$1)*C1012+(1-2*$O$6)*D1012</f>
        <v>0.164100722780715</v>
      </c>
      <c r="E1013" s="1" t="n">
        <f aca="false">$O$6*(1+1/2/E$1)*F1012+$O$6*(1-1/2/E$1)*D1012+(1-2*$O$6)*E1012</f>
        <v>0.134863487299456</v>
      </c>
      <c r="F1013" s="1" t="n">
        <f aca="false">$O$6*(1+1/2/F$1)*G1012+$O$6*(1-1/2/F$1)*E1012+(1-2*$O$6)*F1012</f>
        <v>0.102611244294884</v>
      </c>
      <c r="G1013" s="1" t="n">
        <f aca="false">$O$6*(1+1/2/G$1)*H1012+$O$6*(1-1/2/G$1)*F1012+(1-2*$O$6)*G1012</f>
        <v>0.0723545931313616</v>
      </c>
      <c r="H1013" s="1" t="n">
        <f aca="false">$O$6*(1+1/2/H$1)*I1012+$O$6*(1-1/2/H$1)*G1012+(1-2*$O$6)*H1012</f>
        <v>0.0472822922373976</v>
      </c>
      <c r="I1013" s="1" t="n">
        <f aca="false">$O$6*(1+1/2/I$1)*J1012+$O$6*(1-1/2/I$1)*H1012+(1-2*$O$6)*I1012</f>
        <v>0.0284887034364603</v>
      </c>
      <c r="J1013" s="1" t="n">
        <f aca="false">$O$6*(1+1/2/J$1)*K1012+$O$6*(1-1/2/J$1)*I1012+(1-2*$O$6)*J1012</f>
        <v>0.0154072809190811</v>
      </c>
      <c r="K1013" s="1" t="n">
        <f aca="false">$O$6*(1+1/2/K$1)*L1012+$O$6*(1-1/2/K$1)*J1012+(1-2*$O$6)*K1012</f>
        <v>0.00652221650892868</v>
      </c>
      <c r="L1013" s="1" t="n">
        <f aca="false">L1012</f>
        <v>0</v>
      </c>
    </row>
    <row r="1014" customFormat="false" ht="12" hidden="false" customHeight="false" outlineLevel="0" collapsed="false">
      <c r="A1014" s="1" t="n">
        <f aca="false">A1013+$O$5</f>
        <v>5.04499999999992</v>
      </c>
      <c r="B1014" s="1" t="n">
        <f aca="false">4*$O$6*C1013+(1-4*$O$6)*B1013</f>
        <v>0.191874336782546</v>
      </c>
      <c r="C1014" s="1" t="n">
        <f aca="false">$O$6*(1+1/2/C$1)*D1013+$O$6*(1-1/2/C$1)*B1013+(1-2*$O$6)*C1013</f>
        <v>0.18453118573195</v>
      </c>
      <c r="D1014" s="1" t="n">
        <f aca="false">$O$6*(1+1/2/D$1)*E1013+$O$6*(1-1/2/D$1)*C1013+(1-2*$O$6)*D1013</f>
        <v>0.163995113775614</v>
      </c>
      <c r="E1014" s="1" t="n">
        <f aca="false">$O$6*(1+1/2/E$1)*F1013+$O$6*(1-1/2/E$1)*D1013+(1-2*$O$6)*E1013</f>
        <v>0.134797171029768</v>
      </c>
      <c r="F1014" s="1" t="n">
        <f aca="false">$O$6*(1+1/2/F$1)*G1013+$O$6*(1-1/2/F$1)*E1013+(1-2*$O$6)*F1013</f>
        <v>0.102582154195234</v>
      </c>
      <c r="G1014" s="1" t="n">
        <f aca="false">$O$6*(1+1/2/G$1)*H1013+$O$6*(1-1/2/G$1)*F1013+(1-2*$O$6)*G1013</f>
        <v>0.0723528504066806</v>
      </c>
      <c r="H1014" s="1" t="n">
        <f aca="false">$O$6*(1+1/2/H$1)*I1013+$O$6*(1-1/2/H$1)*G1013+(1-2*$O$6)*H1013</f>
        <v>0.0472954083438232</v>
      </c>
      <c r="I1014" s="1" t="n">
        <f aca="false">$O$6*(1+1/2/I$1)*J1013+$O$6*(1-1/2/I$1)*H1013+(1-2*$O$6)*I1013</f>
        <v>0.0285058803352644</v>
      </c>
      <c r="J1014" s="1" t="n">
        <f aca="false">$O$6*(1+1/2/J$1)*K1013+$O$6*(1-1/2/J$1)*I1013+(1-2*$O$6)*J1013</f>
        <v>0.0154213981824524</v>
      </c>
      <c r="K1014" s="1" t="n">
        <f aca="false">$O$6*(1+1/2/K$1)*L1013+$O$6*(1-1/2/K$1)*J1013+(1-2*$O$6)*K1013</f>
        <v>0.00652975094817949</v>
      </c>
      <c r="L1014" s="1" t="n">
        <f aca="false">L1013</f>
        <v>0</v>
      </c>
    </row>
    <row r="1015" customFormat="false" ht="12" hidden="false" customHeight="false" outlineLevel="0" collapsed="false">
      <c r="A1015" s="1" t="n">
        <f aca="false">A1014+$O$5</f>
        <v>5.04999999999992</v>
      </c>
      <c r="B1015" s="1" t="n">
        <f aca="false">4*$O$6*C1014+(1-4*$O$6)*B1014</f>
        <v>0.191727473761534</v>
      </c>
      <c r="C1015" s="1" t="n">
        <f aca="false">$O$6*(1+1/2/C$1)*D1014+$O$6*(1-1/2/C$1)*B1014+(1-2*$O$6)*C1014</f>
        <v>0.184395523069904</v>
      </c>
      <c r="D1015" s="1" t="n">
        <f aca="false">$O$6*(1+1/2/D$1)*E1014+$O$6*(1-1/2/D$1)*C1014+(1-2*$O$6)*D1014</f>
        <v>0.163889636903289</v>
      </c>
      <c r="E1015" s="1" t="n">
        <f aca="false">$O$6*(1+1/2/E$1)*F1014+$O$6*(1-1/2/E$1)*D1014+(1-2*$O$6)*E1014</f>
        <v>0.134730908193007</v>
      </c>
      <c r="F1015" s="1" t="n">
        <f aca="false">$O$6*(1+1/2/F$1)*G1014+$O$6*(1-1/2/F$1)*E1014+(1-2*$O$6)*F1014</f>
        <v>0.102553055060075</v>
      </c>
      <c r="G1015" s="1" t="n">
        <f aca="false">$O$6*(1+1/2/G$1)*H1014+$O$6*(1-1/2/G$1)*F1014+(1-2*$O$6)*G1014</f>
        <v>0.0723510663423834</v>
      </c>
      <c r="H1015" s="1" t="n">
        <f aca="false">$O$6*(1+1/2/H$1)*I1014+$O$6*(1-1/2/H$1)*G1014+(1-2*$O$6)*H1014</f>
        <v>0.0473084783432316</v>
      </c>
      <c r="I1015" s="1" t="n">
        <f aca="false">$O$6*(1+1/2/I$1)*J1014+$O$6*(1-1/2/I$1)*H1014+(1-2*$O$6)*I1014</f>
        <v>0.0285230219894855</v>
      </c>
      <c r="J1015" s="1" t="n">
        <f aca="false">$O$6*(1+1/2/J$1)*K1014+$O$6*(1-1/2/J$1)*I1014+(1-2*$O$6)*J1014</f>
        <v>0.0154354948166116</v>
      </c>
      <c r="K1015" s="1" t="n">
        <f aca="false">$O$6*(1+1/2/K$1)*L1014+$O$6*(1-1/2/K$1)*J1014+(1-2*$O$6)*K1014</f>
        <v>0.00653727670789261</v>
      </c>
      <c r="L1015" s="1" t="n">
        <f aca="false">L1014</f>
        <v>0</v>
      </c>
    </row>
    <row r="1016" customFormat="false" ht="12" hidden="false" customHeight="false" outlineLevel="0" collapsed="false">
      <c r="A1016" s="1" t="n">
        <f aca="false">A1015+$O$5</f>
        <v>5.05499999999991</v>
      </c>
      <c r="B1016" s="1" t="n">
        <f aca="false">4*$O$6*C1015+(1-4*$O$6)*B1015</f>
        <v>0.191580834747701</v>
      </c>
      <c r="C1016" s="1" t="n">
        <f aca="false">$O$6*(1+1/2/C$1)*D1015+$O$6*(1-1/2/C$1)*B1015+(1-2*$O$6)*C1015</f>
        <v>0.184260058800383</v>
      </c>
      <c r="D1016" s="1" t="n">
        <f aca="false">$O$6*(1+1/2/D$1)*E1015+$O$6*(1-1/2/D$1)*C1015+(1-2*$O$6)*D1015</f>
        <v>0.163784291921974</v>
      </c>
      <c r="E1016" s="1" t="n">
        <f aca="false">$O$6*(1+1/2/E$1)*F1015+$O$6*(1-1/2/E$1)*D1015+(1-2*$O$6)*E1015</f>
        <v>0.134664698752691</v>
      </c>
      <c r="F1016" s="1" t="n">
        <f aca="false">$O$6*(1+1/2/F$1)*G1015+$O$6*(1-1/2/F$1)*E1015+(1-2*$O$6)*F1015</f>
        <v>0.102523946980994</v>
      </c>
      <c r="G1016" s="1" t="n">
        <f aca="false">$O$6*(1+1/2/G$1)*H1015+$O$6*(1-1/2/G$1)*F1015+(1-2*$O$6)*G1015</f>
        <v>0.0723492410576177</v>
      </c>
      <c r="H1016" s="1" t="n">
        <f aca="false">$O$6*(1+1/2/H$1)*I1015+$O$6*(1-1/2/H$1)*G1015+(1-2*$O$6)*H1015</f>
        <v>0.0473215023163115</v>
      </c>
      <c r="I1016" s="1" t="n">
        <f aca="false">$O$6*(1+1/2/I$1)*J1015+$O$6*(1-1/2/I$1)*H1015+(1-2*$O$6)*I1015</f>
        <v>0.0285401284269875</v>
      </c>
      <c r="J1016" s="1" t="n">
        <f aca="false">$O$6*(1+1/2/J$1)*K1015+$O$6*(1-1/2/J$1)*I1015+(1-2*$O$6)*J1015</f>
        <v>0.0154495708165319</v>
      </c>
      <c r="K1016" s="1" t="n">
        <f aca="false">$O$6*(1+1/2/K$1)*L1015+$O$6*(1-1/2/K$1)*J1015+(1-2*$O$6)*K1015</f>
        <v>0.00654479377744769</v>
      </c>
      <c r="L1016" s="1" t="n">
        <f aca="false">L1015</f>
        <v>0</v>
      </c>
    </row>
    <row r="1017" customFormat="false" ht="12" hidden="false" customHeight="false" outlineLevel="0" collapsed="false">
      <c r="A1017" s="1" t="n">
        <f aca="false">A1016+$O$5</f>
        <v>5.05999999999991</v>
      </c>
      <c r="B1017" s="1" t="n">
        <f aca="false">4*$O$6*C1016+(1-4*$O$6)*B1016</f>
        <v>0.191434419228755</v>
      </c>
      <c r="C1017" s="1" t="n">
        <f aca="false">$O$6*(1+1/2/C$1)*D1016+$O$6*(1-1/2/C$1)*B1016+(1-2*$O$6)*C1016</f>
        <v>0.184124792488663</v>
      </c>
      <c r="D1017" s="1" t="n">
        <f aca="false">$O$6*(1+1/2/D$1)*E1016+$O$6*(1-1/2/D$1)*C1016+(1-2*$O$6)*D1016</f>
        <v>0.16367907859046</v>
      </c>
      <c r="E1017" s="1" t="n">
        <f aca="false">$O$6*(1+1/2/E$1)*F1016+$O$6*(1-1/2/E$1)*D1016+(1-2*$O$6)*E1016</f>
        <v>0.134598542672229</v>
      </c>
      <c r="F1017" s="1" t="n">
        <f aca="false">$O$6*(1+1/2/F$1)*G1016+$O$6*(1-1/2/F$1)*E1016+(1-2*$O$6)*F1016</f>
        <v>0.102494830049177</v>
      </c>
      <c r="G1017" s="1" t="n">
        <f aca="false">$O$6*(1+1/2/G$1)*H1016+$O$6*(1-1/2/G$1)*F1016+(1-2*$O$6)*G1016</f>
        <v>0.0723473746711957</v>
      </c>
      <c r="H1017" s="1" t="n">
        <f aca="false">$O$6*(1+1/2/H$1)*I1016+$O$6*(1-1/2/H$1)*G1016+(1-2*$O$6)*H1016</f>
        <v>0.047334480343642</v>
      </c>
      <c r="I1017" s="1" t="n">
        <f aca="false">$O$6*(1+1/2/I$1)*J1016+$O$6*(1-1/2/I$1)*H1016+(1-2*$O$6)*I1016</f>
        <v>0.0285571996757033</v>
      </c>
      <c r="J1017" s="1" t="n">
        <f aca="false">$O$6*(1+1/2/J$1)*K1016+$O$6*(1-1/2/J$1)*I1016+(1-2*$O$6)*J1016</f>
        <v>0.0154636261773108</v>
      </c>
      <c r="K1017" s="1" t="n">
        <f aca="false">$O$6*(1+1/2/K$1)*L1016+$O$6*(1-1/2/K$1)*J1016+(1-2*$O$6)*K1016</f>
        <v>0.00655230214630683</v>
      </c>
      <c r="L1017" s="1" t="n">
        <f aca="false">L1016</f>
        <v>0</v>
      </c>
    </row>
    <row r="1018" customFormat="false" ht="12" hidden="false" customHeight="false" outlineLevel="0" collapsed="false">
      <c r="A1018" s="1" t="n">
        <f aca="false">A1017+$O$5</f>
        <v>5.06499999999991</v>
      </c>
      <c r="B1018" s="1" t="n">
        <f aca="false">4*$O$6*C1017+(1-4*$O$6)*B1017</f>
        <v>0.191288226693953</v>
      </c>
      <c r="C1018" s="1" t="n">
        <f aca="false">$O$6*(1+1/2/C$1)*D1017+$O$6*(1-1/2/C$1)*B1017+(1-2*$O$6)*C1017</f>
        <v>0.183989723701277</v>
      </c>
      <c r="D1018" s="1" t="n">
        <f aca="false">$O$6*(1+1/2/D$1)*E1017+$O$6*(1-1/2/D$1)*C1017+(1-2*$O$6)*D1017</f>
        <v>0.163573996668089</v>
      </c>
      <c r="E1018" s="1" t="n">
        <f aca="false">$O$6*(1+1/2/E$1)*F1017+$O$6*(1-1/2/E$1)*D1017+(1-2*$O$6)*E1017</f>
        <v>0.13453243991492</v>
      </c>
      <c r="F1018" s="1" t="n">
        <f aca="false">$O$6*(1+1/2/F$1)*G1017+$O$6*(1-1/2/F$1)*E1017+(1-2*$O$6)*F1017</f>
        <v>0.102465704355401</v>
      </c>
      <c r="G1018" s="1" t="n">
        <f aca="false">$O$6*(1+1/2/G$1)*H1017+$O$6*(1-1/2/G$1)*F1017+(1-2*$O$6)*G1017</f>
        <v>0.072345467301595</v>
      </c>
      <c r="H1018" s="1" t="n">
        <f aca="false">$O$6*(1+1/2/H$1)*I1017+$O$6*(1-1/2/H$1)*G1017+(1-2*$O$6)*H1017</f>
        <v>0.047347412505692</v>
      </c>
      <c r="I1018" s="1" t="n">
        <f aca="false">$O$6*(1+1/2/I$1)*J1017+$O$6*(1-1/2/I$1)*H1017+(1-2*$O$6)*I1017</f>
        <v>0.0285742357636345</v>
      </c>
      <c r="J1018" s="1" t="n">
        <f aca="false">$O$6*(1+1/2/J$1)*K1017+$O$6*(1-1/2/J$1)*I1017+(1-2*$O$6)*J1017</f>
        <v>0.0154776608941698</v>
      </c>
      <c r="K1018" s="1" t="n">
        <f aca="false">$O$6*(1+1/2/K$1)*L1017+$O$6*(1-1/2/K$1)*J1017+(1-2*$O$6)*K1017</f>
        <v>0.0065598018040144</v>
      </c>
      <c r="L1018" s="1" t="n">
        <f aca="false">L1017</f>
        <v>0</v>
      </c>
    </row>
    <row r="1019" customFormat="false" ht="12" hidden="false" customHeight="false" outlineLevel="0" collapsed="false">
      <c r="A1019" s="1" t="n">
        <f aca="false">A1018+$O$5</f>
        <v>5.06999999999991</v>
      </c>
      <c r="B1019" s="1" t="n">
        <f aca="false">4*$O$6*C1018+(1-4*$O$6)*B1018</f>
        <v>0.191142256634099</v>
      </c>
      <c r="C1019" s="1" t="n">
        <f aca="false">$O$6*(1+1/2/C$1)*D1018+$O$6*(1-1/2/C$1)*B1018+(1-2*$O$6)*C1018</f>
        <v>0.18385485200601</v>
      </c>
      <c r="D1019" s="1" t="n">
        <f aca="false">$O$6*(1+1/2/D$1)*E1018+$O$6*(1-1/2/D$1)*C1018+(1-2*$O$6)*D1018</f>
        <v>0.163469045914757</v>
      </c>
      <c r="E1019" s="1" t="n">
        <f aca="false">$O$6*(1+1/2/E$1)*F1018+$O$6*(1-1/2/E$1)*D1018+(1-2*$O$6)*E1018</f>
        <v>0.134466390443961</v>
      </c>
      <c r="F1019" s="1" t="n">
        <f aca="false">$O$6*(1+1/2/F$1)*G1018+$O$6*(1-1/2/F$1)*E1018+(1-2*$O$6)*F1018</f>
        <v>0.102436569990047</v>
      </c>
      <c r="G1019" s="1" t="n">
        <f aca="false">$O$6*(1+1/2/G$1)*H1018+$O$6*(1-1/2/G$1)*F1018+(1-2*$O$6)*G1018</f>
        <v>0.0723435190669597</v>
      </c>
      <c r="H1019" s="1" t="n">
        <f aca="false">$O$6*(1+1/2/H$1)*I1018+$O$6*(1-1/2/H$1)*G1018+(1-2*$O$6)*H1018</f>
        <v>0.0473602988828204</v>
      </c>
      <c r="I1019" s="1" t="n">
        <f aca="false">$O$6*(1+1/2/I$1)*J1018+$O$6*(1-1/2/I$1)*H1018+(1-2*$O$6)*I1018</f>
        <v>0.0285912367188505</v>
      </c>
      <c r="J1019" s="1" t="n">
        <f aca="false">$O$6*(1+1/2/J$1)*K1018+$O$6*(1-1/2/J$1)*I1018+(1-2*$O$6)*J1018</f>
        <v>0.015491674962454</v>
      </c>
      <c r="K1019" s="1" t="n">
        <f aca="false">$O$6*(1+1/2/K$1)*L1018+$O$6*(1-1/2/K$1)*J1018+(1-2*$O$6)*K1018</f>
        <v>0.00656729274019672</v>
      </c>
      <c r="L1019" s="1" t="n">
        <f aca="false">L1018</f>
        <v>0</v>
      </c>
    </row>
    <row r="1020" customFormat="false" ht="12" hidden="false" customHeight="false" outlineLevel="0" collapsed="false">
      <c r="A1020" s="1" t="n">
        <f aca="false">A1019+$O$5</f>
        <v>5.07499999999991</v>
      </c>
      <c r="B1020" s="1" t="n">
        <f aca="false">4*$O$6*C1019+(1-4*$O$6)*B1019</f>
        <v>0.190996508541538</v>
      </c>
      <c r="C1020" s="1" t="n">
        <f aca="false">$O$6*(1+1/2/C$1)*D1019+$O$6*(1-1/2/C$1)*B1019+(1-2*$O$6)*C1019</f>
        <v>0.183720176971896</v>
      </c>
      <c r="D1020" s="1" t="n">
        <f aca="false">$O$6*(1+1/2/D$1)*E1019+$O$6*(1-1/2/D$1)*C1019+(1-2*$O$6)*D1019</f>
        <v>0.163364226090906</v>
      </c>
      <c r="E1020" s="1" t="n">
        <f aca="false">$O$6*(1+1/2/E$1)*F1019+$O$6*(1-1/2/E$1)*D1019+(1-2*$O$6)*E1019</f>
        <v>0.134400394222442</v>
      </c>
      <c r="F1020" s="1" t="n">
        <f aca="false">$O$6*(1+1/2/F$1)*G1019+$O$6*(1-1/2/F$1)*E1019+(1-2*$O$6)*F1019</f>
        <v>0.10240742704309</v>
      </c>
      <c r="G1020" s="1" t="n">
        <f aca="false">$O$6*(1+1/2/G$1)*H1019+$O$6*(1-1/2/G$1)*F1019+(1-2*$O$6)*G1019</f>
        <v>0.0723415300851008</v>
      </c>
      <c r="H1020" s="1" t="n">
        <f aca="false">$O$6*(1+1/2/H$1)*I1019+$O$6*(1-1/2/H$1)*G1019+(1-2*$O$6)*H1019</f>
        <v>0.0473731395552762</v>
      </c>
      <c r="I1020" s="1" t="n">
        <f aca="false">$O$6*(1+1/2/I$1)*J1019+$O$6*(1-1/2/I$1)*H1019+(1-2*$O$6)*I1019</f>
        <v>0.0286082025694882</v>
      </c>
      <c r="J1020" s="1" t="n">
        <f aca="false">$O$6*(1+1/2/J$1)*K1019+$O$6*(1-1/2/J$1)*I1019+(1-2*$O$6)*J1019</f>
        <v>0.0155056683776313</v>
      </c>
      <c r="K1020" s="1" t="n">
        <f aca="false">$O$6*(1+1/2/K$1)*L1019+$O$6*(1-1/2/K$1)*J1019+(1-2*$O$6)*K1019</f>
        <v>0.0065747749445619</v>
      </c>
      <c r="L1020" s="1" t="n">
        <f aca="false">L1019</f>
        <v>0</v>
      </c>
    </row>
    <row r="1021" customFormat="false" ht="12" hidden="false" customHeight="false" outlineLevel="0" collapsed="false">
      <c r="A1021" s="1" t="n">
        <f aca="false">A1020+$O$5</f>
        <v>5.07999999999991</v>
      </c>
      <c r="B1021" s="1" t="n">
        <f aca="false">4*$O$6*C1020+(1-4*$O$6)*B1020</f>
        <v>0.190850981910145</v>
      </c>
      <c r="C1021" s="1" t="n">
        <f aca="false">$O$6*(1+1/2/C$1)*D1020+$O$6*(1-1/2/C$1)*B1020+(1-2*$O$6)*C1020</f>
        <v>0.183585698169212</v>
      </c>
      <c r="D1021" s="1" t="n">
        <f aca="false">$O$6*(1+1/2/D$1)*E1020+$O$6*(1-1/2/D$1)*C1020+(1-2*$O$6)*D1020</f>
        <v>0.163259536957532</v>
      </c>
      <c r="E1021" s="1" t="n">
        <f aca="false">$O$6*(1+1/2/E$1)*F1020+$O$6*(1-1/2/E$1)*D1020+(1-2*$O$6)*E1020</f>
        <v>0.134334451213347</v>
      </c>
      <c r="F1021" s="1" t="n">
        <f aca="false">$O$6*(1+1/2/F$1)*G1020+$O$6*(1-1/2/F$1)*E1020+(1-2*$O$6)*F1020</f>
        <v>0.102378275604111</v>
      </c>
      <c r="G1021" s="1" t="n">
        <f aca="false">$O$6*(1+1/2/G$1)*H1020+$O$6*(1-1/2/G$1)*F1020+(1-2*$O$6)*G1020</f>
        <v>0.0723395004734977</v>
      </c>
      <c r="H1021" s="1" t="n">
        <f aca="false">$O$6*(1+1/2/H$1)*I1020+$O$6*(1-1/2/H$1)*G1020+(1-2*$O$6)*H1020</f>
        <v>0.0473859346031982</v>
      </c>
      <c r="I1021" s="1" t="n">
        <f aca="false">$O$6*(1+1/2/I$1)*J1020+$O$6*(1-1/2/I$1)*H1020+(1-2*$O$6)*I1020</f>
        <v>0.0286251333437516</v>
      </c>
      <c r="J1021" s="1" t="n">
        <f aca="false">$O$6*(1+1/2/J$1)*K1020+$O$6*(1-1/2/J$1)*I1020+(1-2*$O$6)*J1020</f>
        <v>0.0155196411352925</v>
      </c>
      <c r="K1021" s="1" t="n">
        <f aca="false">$O$6*(1+1/2/K$1)*L1020+$O$6*(1-1/2/K$1)*J1020+(1-2*$O$6)*K1020</f>
        <v>0.00658224840689954</v>
      </c>
      <c r="L1021" s="1" t="n">
        <f aca="false">L1020</f>
        <v>0</v>
      </c>
    </row>
    <row r="1022" customFormat="false" ht="12" hidden="false" customHeight="false" outlineLevel="0" collapsed="false">
      <c r="A1022" s="1" t="n">
        <f aca="false">A1021+$O$5</f>
        <v>5.08499999999991</v>
      </c>
      <c r="B1022" s="1" t="n">
        <f aca="false">4*$O$6*C1021+(1-4*$O$6)*B1021</f>
        <v>0.190705676235326</v>
      </c>
      <c r="C1022" s="1" t="n">
        <f aca="false">$O$6*(1+1/2/C$1)*D1021+$O$6*(1-1/2/C$1)*B1021+(1-2*$O$6)*C1021</f>
        <v>0.183451415169477</v>
      </c>
      <c r="D1022" s="1" t="n">
        <f aca="false">$O$6*(1+1/2/D$1)*E1021+$O$6*(1-1/2/D$1)*C1021+(1-2*$O$6)*D1021</f>
        <v>0.163154978276175</v>
      </c>
      <c r="E1022" s="1" t="n">
        <f aca="false">$O$6*(1+1/2/E$1)*F1021+$O$6*(1-1/2/E$1)*D1021+(1-2*$O$6)*E1021</f>
        <v>0.134268561379561</v>
      </c>
      <c r="F1022" s="1" t="n">
        <f aca="false">$O$6*(1+1/2/F$1)*G1021+$O$6*(1-1/2/F$1)*E1021+(1-2*$O$6)*F1021</f>
        <v>0.102349115762292</v>
      </c>
      <c r="G1022" s="1" t="n">
        <f aca="false">$O$6*(1+1/2/G$1)*H1021+$O$6*(1-1/2/G$1)*F1021+(1-2*$O$6)*G1021</f>
        <v>0.0723374303492989</v>
      </c>
      <c r="H1022" s="1" t="n">
        <f aca="false">$O$6*(1+1/2/H$1)*I1021+$O$6*(1-1/2/H$1)*G1021+(1-2*$O$6)*H1021</f>
        <v>0.0473986841066151</v>
      </c>
      <c r="I1022" s="1" t="n">
        <f aca="false">$O$6*(1+1/2/I$1)*J1021+$O$6*(1-1/2/I$1)*H1021+(1-2*$O$6)*I1021</f>
        <v>0.0286420290699109</v>
      </c>
      <c r="J1022" s="1" t="n">
        <f aca="false">$O$6*(1+1/2/J$1)*K1021+$O$6*(1-1/2/J$1)*I1021+(1-2*$O$6)*J1021</f>
        <v>0.01553359323115</v>
      </c>
      <c r="K1022" s="1" t="n">
        <f aca="false">$O$6*(1+1/2/K$1)*L1021+$O$6*(1-1/2/K$1)*J1021+(1-2*$O$6)*K1021</f>
        <v>0.00658971311708054</v>
      </c>
      <c r="L1022" s="1" t="n">
        <f aca="false">L1021</f>
        <v>0</v>
      </c>
    </row>
    <row r="1023" customFormat="false" ht="12" hidden="false" customHeight="false" outlineLevel="0" collapsed="false">
      <c r="A1023" s="1" t="n">
        <f aca="false">A1022+$O$5</f>
        <v>5.08999999999991</v>
      </c>
      <c r="B1023" s="1" t="n">
        <f aca="false">4*$O$6*C1022+(1-4*$O$6)*B1022</f>
        <v>0.190560591014009</v>
      </c>
      <c r="C1023" s="1" t="n">
        <f aca="false">$O$6*(1+1/2/C$1)*D1022+$O$6*(1-1/2/C$1)*B1022+(1-2*$O$6)*C1022</f>
        <v>0.183317327545442</v>
      </c>
      <c r="D1023" s="1" t="n">
        <f aca="false">$O$6*(1+1/2/D$1)*E1022+$O$6*(1-1/2/D$1)*C1022+(1-2*$O$6)*D1022</f>
        <v>0.163050549808921</v>
      </c>
      <c r="E1023" s="1" t="n">
        <f aca="false">$O$6*(1+1/2/E$1)*F1022+$O$6*(1-1/2/E$1)*D1022+(1-2*$O$6)*E1022</f>
        <v>0.134202724683863</v>
      </c>
      <c r="F1023" s="1" t="n">
        <f aca="false">$O$6*(1+1/2/F$1)*G1022+$O$6*(1-1/2/F$1)*E1022+(1-2*$O$6)*F1022</f>
        <v>0.102319947606419</v>
      </c>
      <c r="G1023" s="1" t="n">
        <f aca="false">$O$6*(1+1/2/G$1)*H1022+$O$6*(1-1/2/G$1)*F1022+(1-2*$O$6)*G1022</f>
        <v>0.0723353198293226</v>
      </c>
      <c r="H1023" s="1" t="n">
        <f aca="false">$O$6*(1+1/2/H$1)*I1022+$O$6*(1-1/2/H$1)*G1022+(1-2*$O$6)*H1022</f>
        <v>0.0474113881454452</v>
      </c>
      <c r="I1023" s="1" t="n">
        <f aca="false">$O$6*(1+1/2/I$1)*J1022+$O$6*(1-1/2/I$1)*H1022+(1-2*$O$6)*I1022</f>
        <v>0.0286588897763022</v>
      </c>
      <c r="J1023" s="1" t="n">
        <f aca="false">$O$6*(1+1/2/J$1)*K1022+$O$6*(1-1/2/J$1)*I1022+(1-2*$O$6)*J1022</f>
        <v>0.0155475246610382</v>
      </c>
      <c r="K1023" s="1" t="n">
        <f aca="false">$O$6*(1+1/2/K$1)*L1022+$O$6*(1-1/2/K$1)*J1022+(1-2*$O$6)*K1022</f>
        <v>0.00659716906505683</v>
      </c>
      <c r="L1023" s="1" t="n">
        <f aca="false">L1022</f>
        <v>0</v>
      </c>
    </row>
    <row r="1024" customFormat="false" ht="12" hidden="false" customHeight="false" outlineLevel="0" collapsed="false">
      <c r="A1024" s="1" t="n">
        <f aca="false">A1023+$O$5</f>
        <v>5.09499999999991</v>
      </c>
      <c r="B1024" s="1" t="n">
        <f aca="false">4*$O$6*C1023+(1-4*$O$6)*B1023</f>
        <v>0.190415725744638</v>
      </c>
      <c r="C1024" s="1" t="n">
        <f aca="false">$O$6*(1+1/2/C$1)*D1023+$O$6*(1-1/2/C$1)*B1023+(1-2*$O$6)*C1023</f>
        <v>0.183183434871089</v>
      </c>
      <c r="D1024" s="1" t="n">
        <f aca="false">$O$6*(1+1/2/D$1)*E1023+$O$6*(1-1/2/D$1)*C1023+(1-2*$O$6)*D1023</f>
        <v>0.162946251318401</v>
      </c>
      <c r="E1024" s="1" t="n">
        <f aca="false">$O$6*(1+1/2/E$1)*F1023+$O$6*(1-1/2/E$1)*D1023+(1-2*$O$6)*E1023</f>
        <v>0.134136941088932</v>
      </c>
      <c r="F1024" s="1" t="n">
        <f aca="false">$O$6*(1+1/2/F$1)*G1023+$O$6*(1-1/2/F$1)*E1023+(1-2*$O$6)*F1023</f>
        <v>0.102290771224887</v>
      </c>
      <c r="G1024" s="1" t="n">
        <f aca="false">$O$6*(1+1/2/G$1)*H1023+$O$6*(1-1/2/G$1)*F1023+(1-2*$O$6)*G1023</f>
        <v>0.0723331690300582</v>
      </c>
      <c r="H1024" s="1" t="n">
        <f aca="false">$O$6*(1+1/2/H$1)*I1023+$O$6*(1-1/2/H$1)*G1023+(1-2*$O$6)*H1023</f>
        <v>0.0474240467994968</v>
      </c>
      <c r="I1024" s="1" t="n">
        <f aca="false">$O$6*(1+1/2/I$1)*J1023+$O$6*(1-1/2/I$1)*H1023+(1-2*$O$6)*I1023</f>
        <v>0.0286757154913272</v>
      </c>
      <c r="J1024" s="1" t="n">
        <f aca="false">$O$6*(1+1/2/J$1)*K1023+$O$6*(1-1/2/J$1)*I1023+(1-2*$O$6)*J1023</f>
        <v>0.0155614354209124</v>
      </c>
      <c r="K1024" s="1" t="n">
        <f aca="false">$O$6*(1+1/2/K$1)*L1023+$O$6*(1-1/2/K$1)*J1023+(1-2*$O$6)*K1023</f>
        <v>0.00660461624086116</v>
      </c>
      <c r="L1024" s="1" t="n">
        <f aca="false">L1023</f>
        <v>0</v>
      </c>
    </row>
    <row r="1025" customFormat="false" ht="12" hidden="false" customHeight="false" outlineLevel="0" collapsed="false">
      <c r="A1025" s="1" t="n">
        <f aca="false">A1024+$O$5</f>
        <v>5.09999999999991</v>
      </c>
      <c r="B1025" s="1" t="n">
        <f aca="false">4*$O$6*C1024+(1-4*$O$6)*B1024</f>
        <v>0.190271079927167</v>
      </c>
      <c r="C1025" s="1" t="n">
        <f aca="false">$O$6*(1+1/2/C$1)*D1024+$O$6*(1-1/2/C$1)*B1024+(1-2*$O$6)*C1024</f>
        <v>0.183049736721628</v>
      </c>
      <c r="D1025" s="1" t="n">
        <f aca="false">$O$6*(1+1/2/D$1)*E1024+$O$6*(1-1/2/D$1)*C1024+(1-2*$O$6)*D1024</f>
        <v>0.16284208256779</v>
      </c>
      <c r="E1025" s="1" t="n">
        <f aca="false">$O$6*(1+1/2/E$1)*F1024+$O$6*(1-1/2/E$1)*D1024+(1-2*$O$6)*E1024</f>
        <v>0.134071210557348</v>
      </c>
      <c r="F1025" s="1" t="n">
        <f aca="false">$O$6*(1+1/2/F$1)*G1024+$O$6*(1-1/2/F$1)*E1024+(1-2*$O$6)*F1024</f>
        <v>0.102261586705696</v>
      </c>
      <c r="G1025" s="1" t="n">
        <f aca="false">$O$6*(1+1/2/G$1)*H1024+$O$6*(1-1/2/G$1)*F1024+(1-2*$O$6)*G1024</f>
        <v>0.0723309780676668</v>
      </c>
      <c r="H1025" s="1" t="n">
        <f aca="false">$O$6*(1+1/2/H$1)*I1024+$O$6*(1-1/2/H$1)*G1024+(1-2*$O$6)*H1024</f>
        <v>0.0474366601484676</v>
      </c>
      <c r="I1025" s="1" t="n">
        <f aca="false">$O$6*(1+1/2/I$1)*J1024+$O$6*(1-1/2/I$1)*H1024+(1-2*$O$6)*I1024</f>
        <v>0.0286925062434521</v>
      </c>
      <c r="J1025" s="1" t="n">
        <f aca="false">$O$6*(1+1/2/J$1)*K1024+$O$6*(1-1/2/J$1)*I1024+(1-2*$O$6)*J1024</f>
        <v>0.0155753255068484</v>
      </c>
      <c r="K1025" s="1" t="n">
        <f aca="false">$O$6*(1+1/2/K$1)*L1024+$O$6*(1-1/2/K$1)*J1024+(1-2*$O$6)*K1024</f>
        <v>0.00661205463460686</v>
      </c>
      <c r="L1025" s="1" t="n">
        <f aca="false">L1024</f>
        <v>0</v>
      </c>
    </row>
    <row r="1026" customFormat="false" ht="12" hidden="false" customHeight="false" outlineLevel="0" collapsed="false">
      <c r="A1026" s="1" t="n">
        <f aca="false">A1025+$O$5</f>
        <v>5.10499999999991</v>
      </c>
      <c r="B1026" s="1" t="n">
        <f aca="false">4*$O$6*C1025+(1-4*$O$6)*B1025</f>
        <v>0.190126653063056</v>
      </c>
      <c r="C1026" s="1" t="n">
        <f aca="false">$O$6*(1+1/2/C$1)*D1025+$O$6*(1-1/2/C$1)*B1025+(1-2*$O$6)*C1025</f>
        <v>0.182916232673488</v>
      </c>
      <c r="D1026" s="1" t="n">
        <f aca="false">$O$6*(1+1/2/D$1)*E1025+$O$6*(1-1/2/D$1)*C1025+(1-2*$O$6)*D1025</f>
        <v>0.162738043320801</v>
      </c>
      <c r="E1026" s="1" t="n">
        <f aca="false">$O$6*(1+1/2/E$1)*F1025+$O$6*(1-1/2/E$1)*D1025+(1-2*$O$6)*E1025</f>
        <v>0.13400553305159</v>
      </c>
      <c r="F1026" s="1" t="n">
        <f aca="false">$O$6*(1+1/2/F$1)*G1025+$O$6*(1-1/2/F$1)*E1025+(1-2*$O$6)*F1025</f>
        <v>0.102232394136458</v>
      </c>
      <c r="G1026" s="1" t="n">
        <f aca="false">$O$6*(1+1/2/G$1)*H1025+$O$6*(1-1/2/G$1)*F1025+(1-2*$O$6)*G1025</f>
        <v>0.0723287470579823</v>
      </c>
      <c r="H1026" s="1" t="n">
        <f aca="false">$O$6*(1+1/2/H$1)*I1025+$O$6*(1-1/2/H$1)*G1025+(1-2*$O$6)*H1025</f>
        <v>0.0474492282719451</v>
      </c>
      <c r="I1026" s="1" t="n">
        <f aca="false">$O$6*(1+1/2/I$1)*J1025+$O$6*(1-1/2/I$1)*H1025+(1-2*$O$6)*I1025</f>
        <v>0.0287092620612079</v>
      </c>
      <c r="J1026" s="1" t="n">
        <f aca="false">$O$6*(1+1/2/J$1)*K1025+$O$6*(1-1/2/J$1)*I1025+(1-2*$O$6)*J1025</f>
        <v>0.0155891949150425</v>
      </c>
      <c r="K1026" s="1" t="n">
        <f aca="false">$O$6*(1+1/2/K$1)*L1025+$O$6*(1-1/2/K$1)*J1025+(1-2*$O$6)*K1025</f>
        <v>0.00661948423648758</v>
      </c>
      <c r="L1026" s="1" t="n">
        <f aca="false">L1025</f>
        <v>0</v>
      </c>
    </row>
    <row r="1027" customFormat="false" ht="12" hidden="false" customHeight="false" outlineLevel="0" collapsed="false">
      <c r="A1027" s="1" t="n">
        <f aca="false">A1026+$O$5</f>
        <v>5.10999999999991</v>
      </c>
      <c r="B1027" s="1" t="n">
        <f aca="false">4*$O$6*C1026+(1-4*$O$6)*B1026</f>
        <v>0.189982444655265</v>
      </c>
      <c r="C1027" s="1" t="n">
        <f aca="false">$O$6*(1+1/2/C$1)*D1026+$O$6*(1-1/2/C$1)*B1026+(1-2*$O$6)*C1026</f>
        <v>0.182782922304317</v>
      </c>
      <c r="D1027" s="1" t="n">
        <f aca="false">$O$6*(1+1/2/D$1)*E1026+$O$6*(1-1/2/D$1)*C1026+(1-2*$O$6)*D1026</f>
        <v>0.162634133341691</v>
      </c>
      <c r="E1027" s="1" t="n">
        <f aca="false">$O$6*(1+1/2/E$1)*F1026+$O$6*(1-1/2/E$1)*D1026+(1-2*$O$6)*E1026</f>
        <v>0.13393990853404</v>
      </c>
      <c r="F1027" s="1" t="n">
        <f aca="false">$O$6*(1+1/2/F$1)*G1026+$O$6*(1-1/2/F$1)*E1026+(1-2*$O$6)*F1026</f>
        <v>0.102203193604396</v>
      </c>
      <c r="G1027" s="1" t="n">
        <f aca="false">$O$6*(1+1/2/G$1)*H1026+$O$6*(1-1/2/G$1)*F1026+(1-2*$O$6)*G1026</f>
        <v>0.0723264761165123</v>
      </c>
      <c r="H1027" s="1" t="n">
        <f aca="false">$O$6*(1+1/2/H$1)*I1026+$O$6*(1-1/2/H$1)*G1026+(1-2*$O$6)*H1026</f>
        <v>0.0474617512494063</v>
      </c>
      <c r="I1027" s="1" t="n">
        <f aca="false">$O$6*(1+1/2/I$1)*J1026+$O$6*(1-1/2/I$1)*H1026+(1-2*$O$6)*I1026</f>
        <v>0.028725982973189</v>
      </c>
      <c r="J1027" s="1" t="n">
        <f aca="false">$O$6*(1+1/2/J$1)*K1026+$O$6*(1-1/2/J$1)*I1026+(1-2*$O$6)*J1026</f>
        <v>0.0156030436418103</v>
      </c>
      <c r="K1027" s="1" t="n">
        <f aca="false">$O$6*(1+1/2/K$1)*L1026+$O$6*(1-1/2/K$1)*J1026+(1-2*$O$6)*K1026</f>
        <v>0.00662690503677707</v>
      </c>
      <c r="L1027" s="1" t="n">
        <f aca="false">L1026</f>
        <v>0</v>
      </c>
    </row>
    <row r="1028" customFormat="false" ht="12" hidden="false" customHeight="false" outlineLevel="0" collapsed="false">
      <c r="A1028" s="1" t="n">
        <f aca="false">A1027+$O$5</f>
        <v>5.11499999999991</v>
      </c>
      <c r="B1028" s="1" t="n">
        <f aca="false">4*$O$6*C1027+(1-4*$O$6)*B1027</f>
        <v>0.189838454208246</v>
      </c>
      <c r="C1028" s="1" t="n">
        <f aca="false">$O$6*(1+1/2/C$1)*D1027+$O$6*(1-1/2/C$1)*B1027+(1-2*$O$6)*C1027</f>
        <v>0.182649805192975</v>
      </c>
      <c r="D1028" s="1" t="n">
        <f aca="false">$O$6*(1+1/2/D$1)*E1027+$O$6*(1-1/2/D$1)*C1027+(1-2*$O$6)*D1027</f>
        <v>0.162530352395253</v>
      </c>
      <c r="E1028" s="1" t="n">
        <f aca="false">$O$6*(1+1/2/E$1)*F1027+$O$6*(1-1/2/E$1)*D1027+(1-2*$O$6)*E1027</f>
        <v>0.133874336966982</v>
      </c>
      <c r="F1028" s="1" t="n">
        <f aca="false">$O$6*(1+1/2/F$1)*G1027+$O$6*(1-1/2/F$1)*E1027+(1-2*$O$6)*F1027</f>
        <v>0.102173985196343</v>
      </c>
      <c r="G1028" s="1" t="n">
        <f aca="false">$O$6*(1+1/2/G$1)*H1027+$O$6*(1-1/2/G$1)*F1027+(1-2*$O$6)*G1027</f>
        <v>0.0723241653584387</v>
      </c>
      <c r="H1028" s="1" t="n">
        <f aca="false">$O$6*(1+1/2/H$1)*I1027+$O$6*(1-1/2/H$1)*G1027+(1-2*$O$6)*H1027</f>
        <v>0.0474742291602177</v>
      </c>
      <c r="I1028" s="1" t="n">
        <f aca="false">$O$6*(1+1/2/I$1)*J1027+$O$6*(1-1/2/I$1)*H1027+(1-2*$O$6)*I1027</f>
        <v>0.0287426690080534</v>
      </c>
      <c r="J1028" s="1" t="n">
        <f aca="false">$O$6*(1+1/2/J$1)*K1027+$O$6*(1-1/2/J$1)*I1027+(1-2*$O$6)*J1027</f>
        <v>0.0156168716835869</v>
      </c>
      <c r="K1028" s="1" t="n">
        <f aca="false">$O$6*(1+1/2/K$1)*L1027+$O$6*(1-1/2/K$1)*J1027+(1-2*$O$6)*K1027</f>
        <v>0.00663431702582896</v>
      </c>
      <c r="L1028" s="1" t="n">
        <f aca="false">L1027</f>
        <v>0</v>
      </c>
    </row>
    <row r="1029" customFormat="false" ht="12" hidden="false" customHeight="false" outlineLevel="0" collapsed="false">
      <c r="A1029" s="1" t="n">
        <f aca="false">A1028+$O$5</f>
        <v>5.11999999999991</v>
      </c>
      <c r="B1029" s="1" t="n">
        <f aca="false">4*$O$6*C1028+(1-4*$O$6)*B1028</f>
        <v>0.18969468122794</v>
      </c>
      <c r="C1029" s="1" t="n">
        <f aca="false">$O$6*(1+1/2/C$1)*D1028+$O$6*(1-1/2/C$1)*B1028+(1-2*$O$6)*C1028</f>
        <v>0.18251688091953</v>
      </c>
      <c r="D1029" s="1" t="n">
        <f aca="false">$O$6*(1+1/2/D$1)*E1028+$O$6*(1-1/2/D$1)*C1028+(1-2*$O$6)*D1028</f>
        <v>0.162426700246818</v>
      </c>
      <c r="E1029" s="1" t="n">
        <f aca="false">$O$6*(1+1/2/E$1)*F1028+$O$6*(1-1/2/E$1)*D1028+(1-2*$O$6)*E1028</f>
        <v>0.133808818312605</v>
      </c>
      <c r="F1029" s="1" t="n">
        <f aca="false">$O$6*(1+1/2/F$1)*G1028+$O$6*(1-1/2/F$1)*E1028+(1-2*$O$6)*F1028</f>
        <v>0.102144768998752</v>
      </c>
      <c r="G1029" s="1" t="n">
        <f aca="false">$O$6*(1+1/2/G$1)*H1028+$O$6*(1-1/2/G$1)*F1028+(1-2*$O$6)*G1028</f>
        <v>0.072321814898619</v>
      </c>
      <c r="H1029" s="1" t="n">
        <f aca="false">$O$6*(1+1/2/H$1)*I1028+$O$6*(1-1/2/H$1)*G1028+(1-2*$O$6)*H1028</f>
        <v>0.0474866620836353</v>
      </c>
      <c r="I1029" s="1" t="n">
        <f aca="false">$O$6*(1+1/2/I$1)*J1028+$O$6*(1-1/2/I$1)*H1028+(1-2*$O$6)*I1028</f>
        <v>0.0287593201945216</v>
      </c>
      <c r="J1029" s="1" t="n">
        <f aca="false">$O$6*(1+1/2/J$1)*K1028+$O$6*(1-1/2/J$1)*I1028+(1-2*$O$6)*J1028</f>
        <v>0.015630679036926</v>
      </c>
      <c r="K1029" s="1" t="n">
        <f aca="false">$O$6*(1+1/2/K$1)*L1028+$O$6*(1-1/2/K$1)*J1028+(1-2*$O$6)*K1028</f>
        <v>0.0066417201940765</v>
      </c>
      <c r="L1029" s="1" t="n">
        <f aca="false">L1028</f>
        <v>0</v>
      </c>
    </row>
    <row r="1030" customFormat="false" ht="12" hidden="false" customHeight="false" outlineLevel="0" collapsed="false">
      <c r="A1030" s="1" t="n">
        <f aca="false">A1029+$O$5</f>
        <v>5.12499999999991</v>
      </c>
      <c r="B1030" s="1" t="n">
        <f aca="false">4*$O$6*C1029+(1-4*$O$6)*B1029</f>
        <v>0.189551125221772</v>
      </c>
      <c r="C1030" s="1" t="n">
        <f aca="false">$O$6*(1+1/2/C$1)*D1029+$O$6*(1-1/2/C$1)*B1029+(1-2*$O$6)*C1029</f>
        <v>0.182384149065256</v>
      </c>
      <c r="D1030" s="1" t="n">
        <f aca="false">$O$6*(1+1/2/D$1)*E1029+$O$6*(1-1/2/D$1)*C1029+(1-2*$O$6)*D1029</f>
        <v>0.162323176662252</v>
      </c>
      <c r="E1030" s="1" t="n">
        <f aca="false">$O$6*(1+1/2/E$1)*F1029+$O$6*(1-1/2/E$1)*D1029+(1-2*$O$6)*E1029</f>
        <v>0.133743352533</v>
      </c>
      <c r="F1030" s="1" t="n">
        <f aca="false">$O$6*(1+1/2/F$1)*G1029+$O$6*(1-1/2/F$1)*E1029+(1-2*$O$6)*F1029</f>
        <v>0.102115545097687</v>
      </c>
      <c r="G1030" s="1" t="n">
        <f aca="false">$O$6*(1+1/2/G$1)*H1029+$O$6*(1-1/2/G$1)*F1029+(1-2*$O$6)*G1029</f>
        <v>0.0723194248515872</v>
      </c>
      <c r="H1030" s="1" t="n">
        <f aca="false">$O$6*(1+1/2/H$1)*I1029+$O$6*(1-1/2/H$1)*G1029+(1-2*$O$6)*H1029</f>
        <v>0.0474990500988046</v>
      </c>
      <c r="I1030" s="1" t="n">
        <f aca="false">$O$6*(1+1/2/I$1)*J1029+$O$6*(1-1/2/I$1)*H1029+(1-2*$O$6)*I1029</f>
        <v>0.0287759365613768</v>
      </c>
      <c r="J1030" s="1" t="n">
        <f aca="false">$O$6*(1+1/2/J$1)*K1029+$O$6*(1-1/2/J$1)*I1029+(1-2*$O$6)*J1029</f>
        <v>0.0156444656984996</v>
      </c>
      <c r="K1030" s="1" t="n">
        <f aca="false">$O$6*(1+1/2/K$1)*L1029+$O$6*(1-1/2/K$1)*J1029+(1-2*$O$6)*K1029</f>
        <v>0.00664911453203233</v>
      </c>
      <c r="L1030" s="1" t="n">
        <f aca="false">L1029</f>
        <v>0</v>
      </c>
    </row>
    <row r="1031" customFormat="false" ht="12" hidden="false" customHeight="false" outlineLevel="0" collapsed="false">
      <c r="A1031" s="1" t="n">
        <f aca="false">A1030+$O$5</f>
        <v>5.12999999999991</v>
      </c>
      <c r="B1031" s="1" t="n">
        <f aca="false">4*$O$6*C1030+(1-4*$O$6)*B1030</f>
        <v>0.189407785698642</v>
      </c>
      <c r="C1031" s="1" t="n">
        <f aca="false">$O$6*(1+1/2/C$1)*D1030+$O$6*(1-1/2/C$1)*B1030+(1-2*$O$6)*C1030</f>
        <v>0.182251609212624</v>
      </c>
      <c r="D1031" s="1" t="n">
        <f aca="false">$O$6*(1+1/2/D$1)*E1030+$O$6*(1-1/2/D$1)*C1030+(1-2*$O$6)*D1030</f>
        <v>0.162219781407955</v>
      </c>
      <c r="E1031" s="1" t="n">
        <f aca="false">$O$6*(1+1/2/E$1)*F1030+$O$6*(1-1/2/E$1)*D1030+(1-2*$O$6)*E1030</f>
        <v>0.133677939590166</v>
      </c>
      <c r="F1031" s="1" t="n">
        <f aca="false">$O$6*(1+1/2/F$1)*G1030+$O$6*(1-1/2/F$1)*E1030+(1-2*$O$6)*F1030</f>
        <v>0.102086313578832</v>
      </c>
      <c r="G1031" s="1" t="n">
        <f aca="false">$O$6*(1+1/2/G$1)*H1030+$O$6*(1-1/2/G$1)*F1030+(1-2*$O$6)*G1030</f>
        <v>0.0723169953315544</v>
      </c>
      <c r="H1031" s="1" t="n">
        <f aca="false">$O$6*(1+1/2/H$1)*I1030+$O$6*(1-1/2/H$1)*G1030+(1-2*$O$6)*H1030</f>
        <v>0.0475113932847605</v>
      </c>
      <c r="I1031" s="1" t="n">
        <f aca="false">$O$6*(1+1/2/I$1)*J1030+$O$6*(1-1/2/I$1)*H1030+(1-2*$O$6)*I1030</f>
        <v>0.0287925181374637</v>
      </c>
      <c r="J1031" s="1" t="n">
        <f aca="false">$O$6*(1+1/2/J$1)*K1030+$O$6*(1-1/2/J$1)*I1030+(1-2*$O$6)*J1030</f>
        <v>0.0156582316650975</v>
      </c>
      <c r="K1031" s="1" t="n">
        <f aca="false">$O$6*(1+1/2/K$1)*L1030+$O$6*(1-1/2/K$1)*J1030+(1-2*$O$6)*K1030</f>
        <v>0.00665650003028825</v>
      </c>
      <c r="L1031" s="1" t="n">
        <f aca="false">L1030</f>
        <v>0</v>
      </c>
    </row>
    <row r="1032" customFormat="false" ht="12" hidden="false" customHeight="false" outlineLevel="0" collapsed="false">
      <c r="A1032" s="1" t="n">
        <f aca="false">A1031+$O$5</f>
        <v>5.13499999999991</v>
      </c>
      <c r="B1032" s="1" t="n">
        <f aca="false">4*$O$6*C1031+(1-4*$O$6)*B1031</f>
        <v>0.189264662168921</v>
      </c>
      <c r="C1032" s="1" t="n">
        <f aca="false">$O$6*(1+1/2/C$1)*D1031+$O$6*(1-1/2/C$1)*B1031+(1-2*$O$6)*C1031</f>
        <v>0.182119260945304</v>
      </c>
      <c r="D1032" s="1" t="n">
        <f aca="false">$O$6*(1+1/2/D$1)*E1031+$O$6*(1-1/2/D$1)*C1031+(1-2*$O$6)*D1031</f>
        <v>0.162116514250862</v>
      </c>
      <c r="E1032" s="1" t="n">
        <f aca="false">$O$6*(1+1/2/E$1)*F1031+$O$6*(1-1/2/E$1)*D1031+(1-2*$O$6)*E1031</f>
        <v>0.133612579446007</v>
      </c>
      <c r="F1032" s="1" t="n">
        <f aca="false">$O$6*(1+1/2/F$1)*G1031+$O$6*(1-1/2/F$1)*E1031+(1-2*$O$6)*F1031</f>
        <v>0.10205707452749</v>
      </c>
      <c r="G1032" s="1" t="n">
        <f aca="false">$O$6*(1+1/2/G$1)*H1031+$O$6*(1-1/2/G$1)*F1031+(1-2*$O$6)*G1031</f>
        <v>0.0723145264524097</v>
      </c>
      <c r="H1032" s="1" t="n">
        <f aca="false">$O$6*(1+1/2/H$1)*I1031+$O$6*(1-1/2/H$1)*G1031+(1-2*$O$6)*H1031</f>
        <v>0.0475236917204271</v>
      </c>
      <c r="I1032" s="1" t="n">
        <f aca="false">$O$6*(1+1/2/I$1)*J1031+$O$6*(1-1/2/I$1)*H1031+(1-2*$O$6)*I1031</f>
        <v>0.0288090649516885</v>
      </c>
      <c r="J1032" s="1" t="n">
        <f aca="false">$O$6*(1+1/2/J$1)*K1031+$O$6*(1-1/2/J$1)*I1031+(1-2*$O$6)*J1031</f>
        <v>0.0156719769336268</v>
      </c>
      <c r="K1032" s="1" t="n">
        <f aca="false">$O$6*(1+1/2/K$1)*L1031+$O$6*(1-1/2/K$1)*J1031+(1-2*$O$6)*K1031</f>
        <v>0.00666387667951499</v>
      </c>
      <c r="L1032" s="1" t="n">
        <f aca="false">L1031</f>
        <v>0</v>
      </c>
    </row>
    <row r="1033" customFormat="false" ht="12" hidden="false" customHeight="false" outlineLevel="0" collapsed="false">
      <c r="A1033" s="1" t="n">
        <f aca="false">A1032+$O$5</f>
        <v>5.13999999999991</v>
      </c>
      <c r="B1033" s="1" t="n">
        <f aca="false">4*$O$6*C1032+(1-4*$O$6)*B1032</f>
        <v>0.189121754144449</v>
      </c>
      <c r="C1033" s="1" t="n">
        <f aca="false">$O$6*(1+1/2/C$1)*D1032+$O$6*(1-1/2/C$1)*B1032+(1-2*$O$6)*C1032</f>
        <v>0.181987103848155</v>
      </c>
      <c r="D1033" s="1" t="n">
        <f aca="false">$O$6*(1+1/2/D$1)*E1032+$O$6*(1-1/2/D$1)*C1032+(1-2*$O$6)*D1032</f>
        <v>0.162013374958435</v>
      </c>
      <c r="E1033" s="1" t="n">
        <f aca="false">$O$6*(1+1/2/E$1)*F1032+$O$6*(1-1/2/E$1)*D1032+(1-2*$O$6)*E1032</f>
        <v>0.133547272062336</v>
      </c>
      <c r="F1033" s="1" t="n">
        <f aca="false">$O$6*(1+1/2/F$1)*G1032+$O$6*(1-1/2/F$1)*E1032+(1-2*$O$6)*F1032</f>
        <v>0.102027828028587</v>
      </c>
      <c r="G1033" s="1" t="n">
        <f aca="false">$O$6*(1+1/2/G$1)*H1032+$O$6*(1-1/2/G$1)*F1032+(1-2*$O$6)*G1032</f>
        <v>0.0723120183277217</v>
      </c>
      <c r="H1033" s="1" t="n">
        <f aca="false">$O$6*(1+1/2/H$1)*I1032+$O$6*(1-1/2/H$1)*G1032+(1-2*$O$6)*H1032</f>
        <v>0.047535945484618</v>
      </c>
      <c r="I1033" s="1" t="n">
        <f aca="false">$O$6*(1+1/2/I$1)*J1032+$O$6*(1-1/2/I$1)*H1032+(1-2*$O$6)*I1032</f>
        <v>0.028825577033018</v>
      </c>
      <c r="J1033" s="1" t="n">
        <f aca="false">$O$6*(1+1/2/J$1)*K1032+$O$6*(1-1/2/J$1)*I1032+(1-2*$O$6)*J1032</f>
        <v>0.0156857015011115</v>
      </c>
      <c r="K1033" s="1" t="n">
        <f aca="false">$O$6*(1+1/2/K$1)*L1032+$O$6*(1-1/2/K$1)*J1032+(1-2*$O$6)*K1032</f>
        <v>0.00667124447046197</v>
      </c>
      <c r="L1033" s="1" t="n">
        <f aca="false">L1032</f>
        <v>0</v>
      </c>
    </row>
    <row r="1034" customFormat="false" ht="12" hidden="false" customHeight="false" outlineLevel="0" collapsed="false">
      <c r="A1034" s="1" t="n">
        <f aca="false">A1033+$O$5</f>
        <v>5.14499999999991</v>
      </c>
      <c r="B1034" s="1" t="n">
        <f aca="false">4*$O$6*C1033+(1-4*$O$6)*B1033</f>
        <v>0.188979061138523</v>
      </c>
      <c r="C1034" s="1" t="n">
        <f aca="false">$O$6*(1+1/2/C$1)*D1033+$O$6*(1-1/2/C$1)*B1033+(1-2*$O$6)*C1033</f>
        <v>0.181855137507223</v>
      </c>
      <c r="D1034" s="1" t="n">
        <f aca="false">$O$6*(1+1/2/D$1)*E1033+$O$6*(1-1/2/D$1)*C1033+(1-2*$O$6)*D1033</f>
        <v>0.161910363298671</v>
      </c>
      <c r="E1034" s="1" t="n">
        <f aca="false">$O$6*(1+1/2/E$1)*F1033+$O$6*(1-1/2/E$1)*D1033+(1-2*$O$6)*E1033</f>
        <v>0.133482017400873</v>
      </c>
      <c r="F1034" s="1" t="n">
        <f aca="false">$O$6*(1+1/2/F$1)*G1033+$O$6*(1-1/2/F$1)*E1033+(1-2*$O$6)*F1033</f>
        <v>0.101998574166667</v>
      </c>
      <c r="G1034" s="1" t="n">
        <f aca="false">$O$6*(1+1/2/G$1)*H1033+$O$6*(1-1/2/G$1)*F1033+(1-2*$O$6)*G1033</f>
        <v>0.0723094710707385</v>
      </c>
      <c r="H1034" s="1" t="n">
        <f aca="false">$O$6*(1+1/2/H$1)*I1033+$O$6*(1-1/2/H$1)*G1033+(1-2*$O$6)*H1033</f>
        <v>0.0475481546560361</v>
      </c>
      <c r="I1034" s="1" t="n">
        <f aca="false">$O$6*(1+1/2/I$1)*J1033+$O$6*(1-1/2/I$1)*H1033+(1-2*$O$6)*I1033</f>
        <v>0.0288420544104795</v>
      </c>
      <c r="J1034" s="1" t="n">
        <f aca="false">$O$6*(1+1/2/J$1)*K1033+$O$6*(1-1/2/J$1)*I1033+(1-2*$O$6)*J1033</f>
        <v>0.015699405364692</v>
      </c>
      <c r="K1034" s="1" t="n">
        <f aca="false">$O$6*(1+1/2/K$1)*L1033+$O$6*(1-1/2/K$1)*J1033+(1-2*$O$6)*K1033</f>
        <v>0.00667860339395704</v>
      </c>
      <c r="L1034" s="1" t="n">
        <f aca="false">L1033</f>
        <v>0</v>
      </c>
    </row>
    <row r="1035" customFormat="false" ht="12" hidden="false" customHeight="false" outlineLevel="0" collapsed="false">
      <c r="A1035" s="1" t="n">
        <f aca="false">A1034+$O$5</f>
        <v>5.14999999999991</v>
      </c>
      <c r="B1035" s="1" t="n">
        <f aca="false">4*$O$6*C1034+(1-4*$O$6)*B1034</f>
        <v>0.188836582665897</v>
      </c>
      <c r="C1035" s="1" t="n">
        <f aca="false">$O$6*(1+1/2/C$1)*D1034+$O$6*(1-1/2/C$1)*B1034+(1-2*$O$6)*C1034</f>
        <v>0.181723361509737</v>
      </c>
      <c r="D1035" s="1" t="n">
        <f aca="false">$O$6*(1+1/2/D$1)*E1034+$O$6*(1-1/2/D$1)*C1034+(1-2*$O$6)*D1034</f>
        <v>0.161807479040092</v>
      </c>
      <c r="E1035" s="1" t="n">
        <f aca="false">$O$6*(1+1/2/E$1)*F1034+$O$6*(1-1/2/E$1)*D1034+(1-2*$O$6)*E1034</f>
        <v>0.133416815423248</v>
      </c>
      <c r="F1035" s="1" t="n">
        <f aca="false">$O$6*(1+1/2/F$1)*G1034+$O$6*(1-1/2/F$1)*E1034+(1-2*$O$6)*F1034</f>
        <v>0.101969313025902</v>
      </c>
      <c r="G1035" s="1" t="n">
        <f aca="false">$O$6*(1+1/2/G$1)*H1034+$O$6*(1-1/2/G$1)*F1034+(1-2*$O$6)*G1034</f>
        <v>0.0723068847943893</v>
      </c>
      <c r="H1035" s="1" t="n">
        <f aca="false">$O$6*(1+1/2/H$1)*I1034+$O$6*(1-1/2/H$1)*G1034+(1-2*$O$6)*H1034</f>
        <v>0.0475603193132733</v>
      </c>
      <c r="I1035" s="1" t="n">
        <f aca="false">$O$6*(1+1/2/I$1)*J1034+$O$6*(1-1/2/I$1)*H1034+(1-2*$O$6)*I1034</f>
        <v>0.02885849711316</v>
      </c>
      <c r="J1035" s="1" t="n">
        <f aca="false">$O$6*(1+1/2/J$1)*K1034+$O$6*(1-1/2/J$1)*I1034+(1-2*$O$6)*J1034</f>
        <v>0.0157130885216246</v>
      </c>
      <c r="K1035" s="1" t="n">
        <f aca="false">$O$6*(1+1/2/K$1)*L1034+$O$6*(1-1/2/K$1)*J1034+(1-2*$O$6)*K1034</f>
        <v>0.0066859534409063</v>
      </c>
      <c r="L1035" s="1" t="n">
        <f aca="false">L1034</f>
        <v>0</v>
      </c>
    </row>
    <row r="1036" customFormat="false" ht="12" hidden="false" customHeight="false" outlineLevel="0" collapsed="false">
      <c r="A1036" s="1" t="n">
        <f aca="false">A1035+$O$5</f>
        <v>5.15499999999991</v>
      </c>
      <c r="B1036" s="1" t="n">
        <f aca="false">4*$O$6*C1035+(1-4*$O$6)*B1035</f>
        <v>0.188694318242774</v>
      </c>
      <c r="C1036" s="1" t="n">
        <f aca="false">$O$6*(1+1/2/C$1)*D1035+$O$6*(1-1/2/C$1)*B1035+(1-2*$O$6)*C1035</f>
        <v>0.181591775444105</v>
      </c>
      <c r="D1036" s="1" t="n">
        <f aca="false">$O$6*(1+1/2/D$1)*E1035+$O$6*(1-1/2/D$1)*C1035+(1-2*$O$6)*D1035</f>
        <v>0.161704721951748</v>
      </c>
      <c r="E1036" s="1" t="n">
        <f aca="false">$O$6*(1+1/2/E$1)*F1035+$O$6*(1-1/2/E$1)*D1035+(1-2*$O$6)*E1035</f>
        <v>0.133351666091</v>
      </c>
      <c r="F1036" s="1" t="n">
        <f aca="false">$O$6*(1+1/2/F$1)*G1035+$O$6*(1-1/2/F$1)*E1035+(1-2*$O$6)*F1035</f>
        <v>0.101940044690088</v>
      </c>
      <c r="G1036" s="1" t="n">
        <f aca="false">$O$6*(1+1/2/G$1)*H1035+$O$6*(1-1/2/G$1)*F1035+(1-2*$O$6)*G1035</f>
        <v>0.072304259611285</v>
      </c>
      <c r="H1036" s="1" t="n">
        <f aca="false">$O$6*(1+1/2/H$1)*I1035+$O$6*(1-1/2/H$1)*G1035+(1-2*$O$6)*H1035</f>
        <v>0.0475724395348112</v>
      </c>
      <c r="I1036" s="1" t="n">
        <f aca="false">$O$6*(1+1/2/I$1)*J1035+$O$6*(1-1/2/I$1)*H1035+(1-2*$O$6)*I1035</f>
        <v>0.0288749051702059</v>
      </c>
      <c r="J1036" s="1" t="n">
        <f aca="false">$O$6*(1+1/2/J$1)*K1035+$O$6*(1-1/2/J$1)*I1035+(1-2*$O$6)*J1035</f>
        <v>0.0157267509692811</v>
      </c>
      <c r="K1036" s="1" t="n">
        <f aca="false">$O$6*(1+1/2/K$1)*L1035+$O$6*(1-1/2/K$1)*J1035+(1-2*$O$6)*K1035</f>
        <v>0.00669329460229379</v>
      </c>
      <c r="L1036" s="1" t="n">
        <f aca="false">L1035</f>
        <v>0</v>
      </c>
    </row>
    <row r="1037" customFormat="false" ht="12" hidden="false" customHeight="false" outlineLevel="0" collapsed="false">
      <c r="A1037" s="1" t="n">
        <f aca="false">A1036+$O$5</f>
        <v>5.15999999999991</v>
      </c>
      <c r="B1037" s="1" t="n">
        <f aca="false">4*$O$6*C1036+(1-4*$O$6)*B1036</f>
        <v>0.188552267386801</v>
      </c>
      <c r="C1037" s="1" t="n">
        <f aca="false">$O$6*(1+1/2/C$1)*D1036+$O$6*(1-1/2/C$1)*B1036+(1-2*$O$6)*C1036</f>
        <v>0.181460378899909</v>
      </c>
      <c r="D1037" s="1" t="n">
        <f aca="false">$O$6*(1+1/2/D$1)*E1036+$O$6*(1-1/2/D$1)*C1036+(1-2*$O$6)*D1036</f>
        <v>0.161602091803215</v>
      </c>
      <c r="E1037" s="1" t="n">
        <f aca="false">$O$6*(1+1/2/E$1)*F1036+$O$6*(1-1/2/E$1)*D1036+(1-2*$O$6)*E1036</f>
        <v>0.133286569365581</v>
      </c>
      <c r="F1037" s="1" t="n">
        <f aca="false">$O$6*(1+1/2/F$1)*G1036+$O$6*(1-1/2/F$1)*E1036+(1-2*$O$6)*F1036</f>
        <v>0.101910769242649</v>
      </c>
      <c r="G1037" s="1" t="n">
        <f aca="false">$O$6*(1+1/2/G$1)*H1036+$O$6*(1-1/2/G$1)*F1036+(1-2*$O$6)*G1036</f>
        <v>0.072301595633719</v>
      </c>
      <c r="H1037" s="1" t="n">
        <f aca="false">$O$6*(1+1/2/H$1)*I1036+$O$6*(1-1/2/H$1)*G1036+(1-2*$O$6)*H1036</f>
        <v>0.0475845153990201</v>
      </c>
      <c r="I1037" s="1" t="n">
        <f aca="false">$O$6*(1+1/2/I$1)*J1036+$O$6*(1-1/2/I$1)*H1036+(1-2*$O$6)*I1036</f>
        <v>0.0288912786108223</v>
      </c>
      <c r="J1037" s="1" t="n">
        <f aca="false">$O$6*(1+1/2/J$1)*K1036+$O$6*(1-1/2/J$1)*I1036+(1-2*$O$6)*J1036</f>
        <v>0.0157403927051483</v>
      </c>
      <c r="K1037" s="1" t="n">
        <f aca="false">$O$6*(1+1/2/K$1)*L1036+$O$6*(1-1/2/K$1)*J1036+(1-2*$O$6)*K1036</f>
        <v>0.00670062686918135</v>
      </c>
      <c r="L1037" s="1" t="n">
        <f aca="false">L1036</f>
        <v>0</v>
      </c>
    </row>
    <row r="1038" customFormat="false" ht="12" hidden="false" customHeight="false" outlineLevel="0" collapsed="false">
      <c r="A1038" s="1" t="n">
        <f aca="false">A1037+$O$5</f>
        <v>5.16499999999991</v>
      </c>
      <c r="B1038" s="1" t="n">
        <f aca="false">4*$O$6*C1037+(1-4*$O$6)*B1037</f>
        <v>0.188410429617063</v>
      </c>
      <c r="C1038" s="1" t="n">
        <f aca="false">$O$6*(1+1/2/C$1)*D1037+$O$6*(1-1/2/C$1)*B1037+(1-2*$O$6)*C1037</f>
        <v>0.181329171467901</v>
      </c>
      <c r="D1038" s="1" t="n">
        <f aca="false">$O$6*(1+1/2/D$1)*E1037+$O$6*(1-1/2/D$1)*C1037+(1-2*$O$6)*D1037</f>
        <v>0.161499588364592</v>
      </c>
      <c r="E1038" s="1" t="n">
        <f aca="false">$O$6*(1+1/2/E$1)*F1037+$O$6*(1-1/2/E$1)*D1037+(1-2*$O$6)*E1037</f>
        <v>0.133221525208354</v>
      </c>
      <c r="F1038" s="1" t="n">
        <f aca="false">$O$6*(1+1/2/F$1)*G1037+$O$6*(1-1/2/F$1)*E1037+(1-2*$O$6)*F1037</f>
        <v>0.101881486766636</v>
      </c>
      <c r="G1038" s="1" t="n">
        <f aca="false">$O$6*(1+1/2/G$1)*H1037+$O$6*(1-1/2/G$1)*F1037+(1-2*$O$6)*G1037</f>
        <v>0.0722988929736683</v>
      </c>
      <c r="H1038" s="1" t="n">
        <f aca="false">$O$6*(1+1/2/H$1)*I1037+$O$6*(1-1/2/H$1)*G1037+(1-2*$O$6)*H1037</f>
        <v>0.0475965469841597</v>
      </c>
      <c r="I1038" s="1" t="n">
        <f aca="false">$O$6*(1+1/2/I$1)*J1037+$O$6*(1-1/2/I$1)*H1037+(1-2*$O$6)*I1037</f>
        <v>0.0289076174642729</v>
      </c>
      <c r="J1038" s="1" t="n">
        <f aca="false">$O$6*(1+1/2/J$1)*K1037+$O$6*(1-1/2/J$1)*I1037+(1-2*$O$6)*J1037</f>
        <v>0.0157540137268275</v>
      </c>
      <c r="K1038" s="1" t="n">
        <f aca="false">$O$6*(1+1/2/K$1)*L1037+$O$6*(1-1/2/K$1)*J1037+(1-2*$O$6)*K1037</f>
        <v>0.00670795023270829</v>
      </c>
      <c r="L1038" s="1" t="n">
        <f aca="false">L1037</f>
        <v>0</v>
      </c>
    </row>
    <row r="1039" customFormat="false" ht="12" hidden="false" customHeight="false" outlineLevel="0" collapsed="false">
      <c r="A1039" s="1" t="n">
        <f aca="false">A1038+$O$5</f>
        <v>5.16999999999991</v>
      </c>
      <c r="B1039" s="1" t="n">
        <f aca="false">4*$O$6*C1038+(1-4*$O$6)*B1038</f>
        <v>0.18826880445408</v>
      </c>
      <c r="C1039" s="1" t="n">
        <f aca="false">$O$6*(1+1/2/C$1)*D1038+$O$6*(1-1/2/C$1)*B1038+(1-2*$O$6)*C1038</f>
        <v>0.181198152739999</v>
      </c>
      <c r="D1039" s="1" t="n">
        <f aca="false">$O$6*(1+1/2/D$1)*E1038+$O$6*(1-1/2/D$1)*C1038+(1-2*$O$6)*D1038</f>
        <v>0.161397211406503</v>
      </c>
      <c r="E1039" s="1" t="n">
        <f aca="false">$O$6*(1+1/2/E$1)*F1038+$O$6*(1-1/2/E$1)*D1038+(1-2*$O$6)*E1038</f>
        <v>0.133156533580595</v>
      </c>
      <c r="F1039" s="1" t="n">
        <f aca="false">$O$6*(1+1/2/F$1)*G1038+$O$6*(1-1/2/F$1)*E1038+(1-2*$O$6)*F1038</f>
        <v>0.101852197344733</v>
      </c>
      <c r="G1039" s="1" t="n">
        <f aca="false">$O$6*(1+1/2/G$1)*H1038+$O$6*(1-1/2/G$1)*F1038+(1-2*$O$6)*G1038</f>
        <v>0.0722961517427944</v>
      </c>
      <c r="H1039" s="1" t="n">
        <f aca="false">$O$6*(1+1/2/H$1)*I1038+$O$6*(1-1/2/H$1)*G1038+(1-2*$O$6)*H1038</f>
        <v>0.0476085343683789</v>
      </c>
      <c r="I1039" s="1" t="n">
        <f aca="false">$O$6*(1+1/2/I$1)*J1038+$O$6*(1-1/2/I$1)*H1038+(1-2*$O$6)*I1038</f>
        <v>0.0289239217598789</v>
      </c>
      <c r="J1039" s="1" t="n">
        <f aca="false">$O$6*(1+1/2/J$1)*K1038+$O$6*(1-1/2/J$1)*I1038+(1-2*$O$6)*J1038</f>
        <v>0.0157676140320343</v>
      </c>
      <c r="K1039" s="1" t="n">
        <f aca="false">$O$6*(1+1/2/K$1)*L1038+$O$6*(1-1/2/K$1)*J1038+(1-2*$O$6)*K1038</f>
        <v>0.00671526468409123</v>
      </c>
      <c r="L1039" s="1" t="n">
        <f aca="false">L1038</f>
        <v>0</v>
      </c>
    </row>
    <row r="1040" customFormat="false" ht="12" hidden="false" customHeight="false" outlineLevel="0" collapsed="false">
      <c r="A1040" s="1" t="n">
        <f aca="false">A1039+$O$5</f>
        <v>5.17499999999991</v>
      </c>
      <c r="B1040" s="1" t="n">
        <f aca="false">4*$O$6*C1039+(1-4*$O$6)*B1039</f>
        <v>0.188127391419798</v>
      </c>
      <c r="C1040" s="1" t="n">
        <f aca="false">$O$6*(1+1/2/C$1)*D1039+$O$6*(1-1/2/C$1)*B1039+(1-2*$O$6)*C1039</f>
        <v>0.181067322309283</v>
      </c>
      <c r="D1040" s="1" t="n">
        <f aca="false">$O$6*(1+1/2/D$1)*E1039+$O$6*(1-1/2/D$1)*C1039+(1-2*$O$6)*D1039</f>
        <v>0.161294960700092</v>
      </c>
      <c r="E1040" s="1" t="n">
        <f aca="false">$O$6*(1+1/2/E$1)*F1039+$O$6*(1-1/2/E$1)*D1039+(1-2*$O$6)*E1039</f>
        <v>0.133091594443494</v>
      </c>
      <c r="F1040" s="1" t="n">
        <f aca="false">$O$6*(1+1/2/F$1)*G1039+$O$6*(1-1/2/F$1)*E1039+(1-2*$O$6)*F1039</f>
        <v>0.101822901059254</v>
      </c>
      <c r="G1040" s="1" t="n">
        <f aca="false">$O$6*(1+1/2/G$1)*H1039+$O$6*(1-1/2/G$1)*F1039+(1-2*$O$6)*G1039</f>
        <v>0.0722933720524438</v>
      </c>
      <c r="H1040" s="1" t="n">
        <f aca="false">$O$6*(1+1/2/H$1)*I1039+$O$6*(1-1/2/H$1)*G1039+(1-2*$O$6)*H1039</f>
        <v>0.0476204776297156</v>
      </c>
      <c r="I1040" s="1" t="n">
        <f aca="false">$O$6*(1+1/2/I$1)*J1039+$O$6*(1-1/2/I$1)*H1039+(1-2*$O$6)*I1039</f>
        <v>0.0289401915270192</v>
      </c>
      <c r="J1040" s="1" t="n">
        <f aca="false">$O$6*(1+1/2/J$1)*K1039+$O$6*(1-1/2/J$1)*I1039+(1-2*$O$6)*J1039</f>
        <v>0.0157811936185976</v>
      </c>
      <c r="K1040" s="1" t="n">
        <f aca="false">$O$6*(1+1/2/K$1)*L1039+$O$6*(1-1/2/K$1)*J1039+(1-2*$O$6)*K1039</f>
        <v>0.00672257021462381</v>
      </c>
      <c r="L1040" s="1" t="n">
        <f aca="false">L1039</f>
        <v>0</v>
      </c>
    </row>
    <row r="1041" customFormat="false" ht="12" hidden="false" customHeight="false" outlineLevel="0" collapsed="false">
      <c r="A1041" s="1" t="n">
        <f aca="false">A1040+$O$5</f>
        <v>5.17999999999991</v>
      </c>
      <c r="B1041" s="1" t="n">
        <f aca="false">4*$O$6*C1040+(1-4*$O$6)*B1040</f>
        <v>0.187986190037588</v>
      </c>
      <c r="C1041" s="1" t="n">
        <f aca="false">$O$6*(1+1/2/C$1)*D1040+$O$6*(1-1/2/C$1)*B1040+(1-2*$O$6)*C1040</f>
        <v>0.18093667976999</v>
      </c>
      <c r="D1041" s="1" t="n">
        <f aca="false">$O$6*(1+1/2/D$1)*E1040+$O$6*(1-1/2/D$1)*C1040+(1-2*$O$6)*D1040</f>
        <v>0.161192836017022</v>
      </c>
      <c r="E1041" s="1" t="n">
        <f aca="false">$O$6*(1+1/2/E$1)*F1040+$O$6*(1-1/2/E$1)*D1040+(1-2*$O$6)*E1040</f>
        <v>0.133026707758155</v>
      </c>
      <c r="F1041" s="1" t="n">
        <f aca="false">$O$6*(1+1/2/F$1)*G1040+$O$6*(1-1/2/F$1)*E1040+(1-2*$O$6)*F1040</f>
        <v>0.101793597992147</v>
      </c>
      <c r="G1041" s="1" t="n">
        <f aca="false">$O$6*(1+1/2/G$1)*H1040+$O$6*(1-1/2/G$1)*F1040+(1-2*$O$6)*G1040</f>
        <v>0.0722905540136495</v>
      </c>
      <c r="H1041" s="1" t="n">
        <f aca="false">$O$6*(1+1/2/H$1)*I1040+$O$6*(1-1/2/H$1)*G1040+(1-2*$O$6)*H1040</f>
        <v>0.0476323768460968</v>
      </c>
      <c r="I1041" s="1" t="n">
        <f aca="false">$O$6*(1+1/2/I$1)*J1040+$O$6*(1-1/2/I$1)*H1040+(1-2*$O$6)*I1040</f>
        <v>0.0289564267951294</v>
      </c>
      <c r="J1041" s="1" t="n">
        <f aca="false">$O$6*(1+1/2/J$1)*K1040+$O$6*(1-1/2/J$1)*I1040+(1-2*$O$6)*J1040</f>
        <v>0.0157947524844598</v>
      </c>
      <c r="K1041" s="1" t="n">
        <f aca="false">$O$6*(1+1/2/K$1)*L1040+$O$6*(1-1/2/K$1)*J1040+(1-2*$O$6)*K1040</f>
        <v>0.00672986681567651</v>
      </c>
      <c r="L1041" s="1" t="n">
        <f aca="false">L1040</f>
        <v>0</v>
      </c>
    </row>
    <row r="1042" customFormat="false" ht="12" hidden="false" customHeight="false" outlineLevel="0" collapsed="false">
      <c r="A1042" s="1" t="n">
        <f aca="false">A1041+$O$5</f>
        <v>5.18499999999991</v>
      </c>
      <c r="B1042" s="1" t="n">
        <f aca="false">4*$O$6*C1041+(1-4*$O$6)*B1041</f>
        <v>0.187845199832236</v>
      </c>
      <c r="C1042" s="1" t="n">
        <f aca="false">$O$6*(1+1/2/C$1)*D1041+$O$6*(1-1/2/C$1)*B1041+(1-2*$O$6)*C1041</f>
        <v>0.180806224717512</v>
      </c>
      <c r="D1042" s="1" t="n">
        <f aca="false">$O$6*(1+1/2/D$1)*E1041+$O$6*(1-1/2/D$1)*C1041+(1-2*$O$6)*D1041</f>
        <v>0.161090837129478</v>
      </c>
      <c r="E1042" s="1" t="n">
        <f aca="false">$O$6*(1+1/2/E$1)*F1041+$O$6*(1-1/2/E$1)*D1041+(1-2*$O$6)*E1041</f>
        <v>0.132961873485598</v>
      </c>
      <c r="F1042" s="1" t="n">
        <f aca="false">$O$6*(1+1/2/F$1)*G1041+$O$6*(1-1/2/F$1)*E1041+(1-2*$O$6)*F1041</f>
        <v>0.101764288224994</v>
      </c>
      <c r="G1042" s="1" t="n">
        <f aca="false">$O$6*(1+1/2/G$1)*H1041+$O$6*(1-1/2/G$1)*F1041+(1-2*$O$6)*G1041</f>
        <v>0.0722876977371312</v>
      </c>
      <c r="H1042" s="1" t="n">
        <f aca="false">$O$6*(1+1/2/H$1)*I1041+$O$6*(1-1/2/H$1)*G1041+(1-2*$O$6)*H1041</f>
        <v>0.0476442320953387</v>
      </c>
      <c r="I1042" s="1" t="n">
        <f aca="false">$O$6*(1+1/2/I$1)*J1041+$O$6*(1-1/2/I$1)*H1041+(1-2*$O$6)*I1041</f>
        <v>0.0289726275937018</v>
      </c>
      <c r="J1042" s="1" t="n">
        <f aca="false">$O$6*(1+1/2/J$1)*K1041+$O$6*(1-1/2/J$1)*I1041+(1-2*$O$6)*J1041</f>
        <v>0.0158082906276756</v>
      </c>
      <c r="K1042" s="1" t="n">
        <f aca="false">$O$6*(1+1/2/K$1)*L1041+$O$6*(1-1/2/K$1)*J1041+(1-2*$O$6)*K1041</f>
        <v>0.00673715447869636</v>
      </c>
      <c r="L1042" s="1" t="n">
        <f aca="false">L1041</f>
        <v>0</v>
      </c>
    </row>
    <row r="1043" customFormat="false" ht="12" hidden="false" customHeight="false" outlineLevel="0" collapsed="false">
      <c r="A1043" s="1" t="n">
        <f aca="false">A1042+$O$5</f>
        <v>5.18999999999991</v>
      </c>
      <c r="B1043" s="1" t="n">
        <f aca="false">4*$O$6*C1042+(1-4*$O$6)*B1042</f>
        <v>0.187704420329941</v>
      </c>
      <c r="C1043" s="1" t="n">
        <f aca="false">$O$6*(1+1/2/C$1)*D1042+$O$6*(1-1/2/C$1)*B1042+(1-2*$O$6)*C1042</f>
        <v>0.180675956748389</v>
      </c>
      <c r="D1043" s="1" t="n">
        <f aca="false">$O$6*(1+1/2/D$1)*E1042+$O$6*(1-1/2/D$1)*C1042+(1-2*$O$6)*D1042</f>
        <v>0.160988963810159</v>
      </c>
      <c r="E1043" s="1" t="n">
        <f aca="false">$O$6*(1+1/2/E$1)*F1042+$O$6*(1-1/2/E$1)*D1042+(1-2*$O$6)*E1042</f>
        <v>0.132897091586761</v>
      </c>
      <c r="F1043" s="1" t="n">
        <f aca="false">$O$6*(1+1/2/F$1)*G1042+$O$6*(1-1/2/F$1)*E1042+(1-2*$O$6)*F1042</f>
        <v>0.101734971839015</v>
      </c>
      <c r="G1043" s="1" t="n">
        <f aca="false">$O$6*(1+1/2/G$1)*H1042+$O$6*(1-1/2/G$1)*F1042+(1-2*$O$6)*G1042</f>
        <v>0.0722848033332967</v>
      </c>
      <c r="H1043" s="1" t="n">
        <f aca="false">$O$6*(1+1/2/H$1)*I1042+$O$6*(1-1/2/H$1)*G1042+(1-2*$O$6)*H1042</f>
        <v>0.0476560434551464</v>
      </c>
      <c r="I1043" s="1" t="n">
        <f aca="false">$O$6*(1+1/2/I$1)*J1042+$O$6*(1-1/2/I$1)*H1042+(1-2*$O$6)*I1042</f>
        <v>0.0289887939522842</v>
      </c>
      <c r="J1043" s="1" t="n">
        <f aca="false">$O$6*(1+1/2/J$1)*K1042+$O$6*(1-1/2/J$1)*I1042+(1-2*$O$6)*J1042</f>
        <v>0.0158218080464124</v>
      </c>
      <c r="K1043" s="1" t="n">
        <f aca="false">$O$6*(1+1/2/K$1)*L1042+$O$6*(1-1/2/K$1)*J1042+(1-2*$O$6)*K1042</f>
        <v>0.00674443319520675</v>
      </c>
      <c r="L1043" s="1" t="n">
        <f aca="false">L1042</f>
        <v>0</v>
      </c>
    </row>
    <row r="1044" customFormat="false" ht="12" hidden="false" customHeight="false" outlineLevel="0" collapsed="false">
      <c r="A1044" s="1" t="n">
        <f aca="false">A1043+$O$5</f>
        <v>5.19499999999991</v>
      </c>
      <c r="B1044" s="1" t="n">
        <f aca="false">4*$O$6*C1043+(1-4*$O$6)*B1043</f>
        <v>0.18756385105831</v>
      </c>
      <c r="C1044" s="1" t="n">
        <f aca="false">$O$6*(1+1/2/C$1)*D1043+$O$6*(1-1/2/C$1)*B1043+(1-2*$O$6)*C1043</f>
        <v>0.180545875460306</v>
      </c>
      <c r="D1044" s="1" t="n">
        <f aca="false">$O$6*(1+1/2/D$1)*E1043+$O$6*(1-1/2/D$1)*C1043+(1-2*$O$6)*D1043</f>
        <v>0.160887215832281</v>
      </c>
      <c r="E1044" s="1" t="n">
        <f aca="false">$O$6*(1+1/2/E$1)*F1043+$O$6*(1-1/2/E$1)*D1043+(1-2*$O$6)*E1043</f>
        <v>0.132832362022497</v>
      </c>
      <c r="F1044" s="1" t="n">
        <f aca="false">$O$6*(1+1/2/F$1)*G1043+$O$6*(1-1/2/F$1)*E1043+(1-2*$O$6)*F1043</f>
        <v>0.101705648915067</v>
      </c>
      <c r="G1044" s="1" t="n">
        <f aca="false">$O$6*(1+1/2/G$1)*H1043+$O$6*(1-1/2/G$1)*F1043+(1-2*$O$6)*G1043</f>
        <v>0.0722818709122426</v>
      </c>
      <c r="H1044" s="1" t="n">
        <f aca="false">$O$6*(1+1/2/H$1)*I1043+$O$6*(1-1/2/H$1)*G1043+(1-2*$O$6)*H1043</f>
        <v>0.0476678110031141</v>
      </c>
      <c r="I1044" s="1" t="n">
        <f aca="false">$O$6*(1+1/2/I$1)*J1043+$O$6*(1-1/2/I$1)*H1043+(1-2*$O$6)*I1043</f>
        <v>0.0290049259004804</v>
      </c>
      <c r="J1044" s="1" t="n">
        <f aca="false">$O$6*(1+1/2/J$1)*K1043+$O$6*(1-1/2/J$1)*I1043+(1-2*$O$6)*J1043</f>
        <v>0.0158353047389491</v>
      </c>
      <c r="K1044" s="1" t="n">
        <f aca="false">$O$6*(1+1/2/K$1)*L1043+$O$6*(1-1/2/K$1)*J1043+(1-2*$O$6)*K1043</f>
        <v>0.00675170295680718</v>
      </c>
      <c r="L1044" s="1" t="n">
        <f aca="false">L1043</f>
        <v>0</v>
      </c>
    </row>
    <row r="1045" customFormat="false" ht="12" hidden="false" customHeight="false" outlineLevel="0" collapsed="false">
      <c r="A1045" s="1" t="n">
        <f aca="false">A1044+$O$5</f>
        <v>5.19999999999991</v>
      </c>
      <c r="B1045" s="1" t="n">
        <f aca="false">4*$O$6*C1044+(1-4*$O$6)*B1044</f>
        <v>0.18742349154635</v>
      </c>
      <c r="C1045" s="1" t="n">
        <f aca="false">$O$6*(1+1/2/C$1)*D1044+$O$6*(1-1/2/C$1)*B1044+(1-2*$O$6)*C1044</f>
        <v>0.180415980452091</v>
      </c>
      <c r="D1045" s="1" t="n">
        <f aca="false">$O$6*(1+1/2/D$1)*E1044+$O$6*(1-1/2/D$1)*C1044+(1-2*$O$6)*D1044</f>
        <v>0.160785592969575</v>
      </c>
      <c r="E1045" s="1" t="n">
        <f aca="false">$O$6*(1+1/2/E$1)*F1044+$O$6*(1-1/2/E$1)*D1044+(1-2*$O$6)*E1044</f>
        <v>0.132767684753577</v>
      </c>
      <c r="F1045" s="1" t="n">
        <f aca="false">$O$6*(1+1/2/F$1)*G1044+$O$6*(1-1/2/F$1)*E1044+(1-2*$O$6)*F1044</f>
        <v>0.101676319533646</v>
      </c>
      <c r="G1045" s="1" t="n">
        <f aca="false">$O$6*(1+1/2/G$1)*H1044+$O$6*(1-1/2/G$1)*F1044+(1-2*$O$6)*G1044</f>
        <v>0.0722789005837551</v>
      </c>
      <c r="H1045" s="1" t="n">
        <f aca="false">$O$6*(1+1/2/H$1)*I1044+$O$6*(1-1/2/H$1)*G1044+(1-2*$O$6)*H1044</f>
        <v>0.047679534816725</v>
      </c>
      <c r="I1045" s="1" t="n">
        <f aca="false">$O$6*(1+1/2/I$1)*J1044+$O$6*(1-1/2/I$1)*H1044+(1-2*$O$6)*I1044</f>
        <v>0.0290210234679487</v>
      </c>
      <c r="J1045" s="1" t="n">
        <f aca="false">$O$6*(1+1/2/J$1)*K1044+$O$6*(1-1/2/J$1)*I1044+(1-2*$O$6)*J1044</f>
        <v>0.0158487807036762</v>
      </c>
      <c r="K1045" s="1" t="n">
        <f aca="false">$O$6*(1+1/2/K$1)*L1044+$O$6*(1-1/2/K$1)*J1044+(1-2*$O$6)*K1044</f>
        <v>0.00675896375517304</v>
      </c>
      <c r="L1045" s="1" t="n">
        <f aca="false">L1044</f>
        <v>0</v>
      </c>
    </row>
    <row r="1046" customFormat="false" ht="12" hidden="false" customHeight="false" outlineLevel="0" collapsed="false">
      <c r="A1046" s="1" t="n">
        <f aca="false">A1045+$O$5</f>
        <v>5.20499999999991</v>
      </c>
      <c r="B1046" s="1" t="n">
        <f aca="false">4*$O$6*C1045+(1-4*$O$6)*B1045</f>
        <v>0.187283341324465</v>
      </c>
      <c r="C1046" s="1" t="n">
        <f aca="false">$O$6*(1+1/2/C$1)*D1045+$O$6*(1-1/2/C$1)*B1045+(1-2*$O$6)*C1045</f>
        <v>0.180286271323707</v>
      </c>
      <c r="D1046" s="1" t="n">
        <f aca="false">$O$6*(1+1/2/D$1)*E1045+$O$6*(1-1/2/D$1)*C1045+(1-2*$O$6)*D1045</f>
        <v>0.160684094996284</v>
      </c>
      <c r="E1046" s="1" t="n">
        <f aca="false">$O$6*(1+1/2/E$1)*F1045+$O$6*(1-1/2/E$1)*D1045+(1-2*$O$6)*E1045</f>
        <v>0.132703059740695</v>
      </c>
      <c r="F1046" s="1" t="n">
        <f aca="false">$O$6*(1+1/2/F$1)*G1045+$O$6*(1-1/2/F$1)*E1045+(1-2*$O$6)*F1045</f>
        <v>0.10164698377489</v>
      </c>
      <c r="G1046" s="1" t="n">
        <f aca="false">$O$6*(1+1/2/G$1)*H1045+$O$6*(1-1/2/G$1)*F1045+(1-2*$O$6)*G1045</f>
        <v>0.0722758924573109</v>
      </c>
      <c r="H1046" s="1" t="n">
        <f aca="false">$O$6*(1+1/2/H$1)*I1045+$O$6*(1-1/2/H$1)*G1045+(1-2*$O$6)*H1045</f>
        <v>0.0476912149733513</v>
      </c>
      <c r="I1046" s="1" t="n">
        <f aca="false">$O$6*(1+1/2/I$1)*J1045+$O$6*(1-1/2/I$1)*H1045+(1-2*$O$6)*I1045</f>
        <v>0.0290370866844022</v>
      </c>
      <c r="J1046" s="1" t="n">
        <f aca="false">$O$6*(1+1/2/J$1)*K1045+$O$6*(1-1/2/J$1)*I1045+(1-2*$O$6)*J1045</f>
        <v>0.0158622359390948</v>
      </c>
      <c r="K1046" s="1" t="n">
        <f aca="false">$O$6*(1+1/2/K$1)*L1045+$O$6*(1-1/2/K$1)*J1045+(1-2*$O$6)*K1045</f>
        <v>0.00676621558205533</v>
      </c>
      <c r="L1046" s="1" t="n">
        <f aca="false">L1045</f>
        <v>0</v>
      </c>
    </row>
    <row r="1047" customFormat="false" ht="12" hidden="false" customHeight="false" outlineLevel="0" collapsed="false">
      <c r="A1047" s="1" t="n">
        <f aca="false">A1046+$O$5</f>
        <v>5.20999999999991</v>
      </c>
      <c r="B1047" s="1" t="n">
        <f aca="false">4*$O$6*C1046+(1-4*$O$6)*B1046</f>
        <v>0.18714339992445</v>
      </c>
      <c r="C1047" s="1" t="n">
        <f aca="false">$O$6*(1+1/2/C$1)*D1046+$O$6*(1-1/2/C$1)*B1046+(1-2*$O$6)*C1046</f>
        <v>0.180156747676254</v>
      </c>
      <c r="D1047" s="1" t="n">
        <f aca="false">$O$6*(1+1/2/D$1)*E1046+$O$6*(1-1/2/D$1)*C1046+(1-2*$O$6)*D1046</f>
        <v>0.160582721687165</v>
      </c>
      <c r="E1047" s="1" t="n">
        <f aca="false">$O$6*(1+1/2/E$1)*F1046+$O$6*(1-1/2/E$1)*D1046+(1-2*$O$6)*E1046</f>
        <v>0.132638486944459</v>
      </c>
      <c r="F1047" s="1" t="n">
        <f aca="false">$O$6*(1+1/2/F$1)*G1046+$O$6*(1-1/2/F$1)*E1046+(1-2*$O$6)*F1046</f>
        <v>0.101617641718579</v>
      </c>
      <c r="G1047" s="1" t="n">
        <f aca="false">$O$6*(1+1/2/G$1)*H1046+$O$6*(1-1/2/G$1)*F1046+(1-2*$O$6)*G1046</f>
        <v>0.0722728466420783</v>
      </c>
      <c r="H1047" s="1" t="n">
        <f aca="false">$O$6*(1+1/2/H$1)*I1046+$O$6*(1-1/2/H$1)*G1046+(1-2*$O$6)*H1046</f>
        <v>0.0477028515502543</v>
      </c>
      <c r="I1047" s="1" t="n">
        <f aca="false">$O$6*(1+1/2/I$1)*J1046+$O$6*(1-1/2/I$1)*H1046+(1-2*$O$6)*I1046</f>
        <v>0.0290531155796082</v>
      </c>
      <c r="J1047" s="1" t="n">
        <f aca="false">$O$6*(1+1/2/J$1)*K1046+$O$6*(1-1/2/J$1)*I1046+(1-2*$O$6)*J1046</f>
        <v>0.0158756704438167</v>
      </c>
      <c r="K1047" s="1" t="n">
        <f aca="false">$O$6*(1+1/2/K$1)*L1046+$O$6*(1-1/2/K$1)*J1046+(1-2*$O$6)*K1046</f>
        <v>0.00677345842928051</v>
      </c>
      <c r="L1047" s="1" t="n">
        <f aca="false">L1046</f>
        <v>0</v>
      </c>
    </row>
    <row r="1048" customFormat="false" ht="12" hidden="false" customHeight="false" outlineLevel="0" collapsed="false">
      <c r="A1048" s="1" t="n">
        <f aca="false">A1047+$O$5</f>
        <v>5.21499999999991</v>
      </c>
      <c r="B1048" s="1" t="n">
        <f aca="false">4*$O$6*C1047+(1-4*$O$6)*B1047</f>
        <v>0.187003666879486</v>
      </c>
      <c r="C1048" s="1" t="n">
        <f aca="false">$O$6*(1+1/2/C$1)*D1047+$O$6*(1-1/2/C$1)*B1047+(1-2*$O$6)*C1047</f>
        <v>0.180027409111956</v>
      </c>
      <c r="D1048" s="1" t="n">
        <f aca="false">$O$6*(1+1/2/D$1)*E1047+$O$6*(1-1/2/D$1)*C1047+(1-2*$O$6)*D1047</f>
        <v>0.160481472817482</v>
      </c>
      <c r="E1048" s="1" t="n">
        <f aca="false">$O$6*(1+1/2/E$1)*F1047+$O$6*(1-1/2/E$1)*D1047+(1-2*$O$6)*E1047</f>
        <v>0.132573966325403</v>
      </c>
      <c r="F1048" s="1" t="n">
        <f aca="false">$O$6*(1+1/2/F$1)*G1047+$O$6*(1-1/2/F$1)*E1047+(1-2*$O$6)*F1047</f>
        <v>0.101588293444137</v>
      </c>
      <c r="G1048" s="1" t="n">
        <f aca="false">$O$6*(1+1/2/G$1)*H1047+$O$6*(1-1/2/G$1)*F1047+(1-2*$O$6)*G1047</f>
        <v>0.0722697632469175</v>
      </c>
      <c r="H1048" s="1" t="n">
        <f aca="false">$O$6*(1+1/2/H$1)*I1047+$O$6*(1-1/2/H$1)*G1047+(1-2*$O$6)*H1047</f>
        <v>0.0477144446245842</v>
      </c>
      <c r="I1048" s="1" t="n">
        <f aca="false">$O$6*(1+1/2/I$1)*J1047+$O$6*(1-1/2/I$1)*H1047+(1-2*$O$6)*I1047</f>
        <v>0.0290691101833873</v>
      </c>
      <c r="J1048" s="1" t="n">
        <f aca="false">$O$6*(1+1/2/J$1)*K1047+$O$6*(1-1/2/J$1)*I1047+(1-2*$O$6)*J1047</f>
        <v>0.0158890842165635</v>
      </c>
      <c r="K1048" s="1" t="n">
        <f aca="false">$O$6*(1+1/2/K$1)*L1047+$O$6*(1-1/2/K$1)*J1047+(1-2*$O$6)*K1047</f>
        <v>0.00678069228875017</v>
      </c>
      <c r="L1048" s="1" t="n">
        <f aca="false">L1047</f>
        <v>0</v>
      </c>
    </row>
    <row r="1049" customFormat="false" ht="12" hidden="false" customHeight="false" outlineLevel="0" collapsed="false">
      <c r="A1049" s="1" t="n">
        <f aca="false">A1048+$O$5</f>
        <v>5.21999999999991</v>
      </c>
      <c r="B1049" s="1" t="n">
        <f aca="false">4*$O$6*C1048+(1-4*$O$6)*B1048</f>
        <v>0.186864141724135</v>
      </c>
      <c r="C1049" s="1" t="n">
        <f aca="false">$O$6*(1+1/2/C$1)*D1048+$O$6*(1-1/2/C$1)*B1048+(1-2*$O$6)*C1048</f>
        <v>0.179898255234166</v>
      </c>
      <c r="D1049" s="1" t="n">
        <f aca="false">$O$6*(1+1/2/D$1)*E1048+$O$6*(1-1/2/D$1)*C1048+(1-2*$O$6)*D1048</f>
        <v>0.160380348163011</v>
      </c>
      <c r="E1049" s="1" t="n">
        <f aca="false">$O$6*(1+1/2/E$1)*F1048+$O$6*(1-1/2/E$1)*D1048+(1-2*$O$6)*E1048</f>
        <v>0.132509497843979</v>
      </c>
      <c r="F1049" s="1" t="n">
        <f aca="false">$O$6*(1+1/2/F$1)*G1048+$O$6*(1-1/2/F$1)*E1048+(1-2*$O$6)*F1048</f>
        <v>0.101558939030633</v>
      </c>
      <c r="G1049" s="1" t="n">
        <f aca="false">$O$6*(1+1/2/G$1)*H1048+$O$6*(1-1/2/G$1)*F1048+(1-2*$O$6)*G1048</f>
        <v>0.0722666423803821</v>
      </c>
      <c r="H1049" s="1" t="n">
        <f aca="false">$O$6*(1+1/2/H$1)*I1048+$O$6*(1-1/2/H$1)*G1048+(1-2*$O$6)*H1048</f>
        <v>0.0477259942733801</v>
      </c>
      <c r="I1049" s="1" t="n">
        <f aca="false">$O$6*(1+1/2/I$1)*J1048+$O$6*(1-1/2/I$1)*H1048+(1-2*$O$6)*I1048</f>
        <v>0.0290850705256135</v>
      </c>
      <c r="J1049" s="1" t="n">
        <f aca="false">$O$6*(1+1/2/J$1)*K1048+$O$6*(1-1/2/J$1)*I1048+(1-2*$O$6)*J1048</f>
        <v>0.0159024772561664</v>
      </c>
      <c r="K1049" s="1" t="n">
        <f aca="false">$O$6*(1+1/2/K$1)*L1048+$O$6*(1-1/2/K$1)*J1048+(1-2*$O$6)*K1048</f>
        <v>0.00678791715244088</v>
      </c>
      <c r="L1049" s="1" t="n">
        <f aca="false">L1048</f>
        <v>0</v>
      </c>
    </row>
    <row r="1050" customFormat="false" ht="12" hidden="false" customHeight="false" outlineLevel="0" collapsed="false">
      <c r="A1050" s="1" t="n">
        <f aca="false">A1049+$O$5</f>
        <v>5.22499999999991</v>
      </c>
      <c r="B1050" s="1" t="n">
        <f aca="false">4*$O$6*C1049+(1-4*$O$6)*B1049</f>
        <v>0.186724823994336</v>
      </c>
      <c r="C1050" s="1" t="n">
        <f aca="false">$O$6*(1+1/2/C$1)*D1049+$O$6*(1-1/2/C$1)*B1049+(1-2*$O$6)*C1049</f>
        <v>0.179769285647357</v>
      </c>
      <c r="D1050" s="1" t="n">
        <f aca="false">$O$6*(1+1/2/D$1)*E1049+$O$6*(1-1/2/D$1)*C1049+(1-2*$O$6)*D1049</f>
        <v>0.160279347500034</v>
      </c>
      <c r="E1050" s="1" t="n">
        <f aca="false">$O$6*(1+1/2/E$1)*F1049+$O$6*(1-1/2/E$1)*D1049+(1-2*$O$6)*E1049</f>
        <v>0.132445081460564</v>
      </c>
      <c r="F1050" s="1" t="n">
        <f aca="false">$O$6*(1+1/2/F$1)*G1049+$O$6*(1-1/2/F$1)*E1049+(1-2*$O$6)*F1049</f>
        <v>0.101529578556784</v>
      </c>
      <c r="G1050" s="1" t="n">
        <f aca="false">$O$6*(1+1/2/G$1)*H1049+$O$6*(1-1/2/G$1)*F1049+(1-2*$O$6)*G1049</f>
        <v>0.0722634841507198</v>
      </c>
      <c r="H1050" s="1" t="n">
        <f aca="false">$O$6*(1+1/2/H$1)*I1049+$O$6*(1-1/2/H$1)*G1049+(1-2*$O$6)*H1049</f>
        <v>0.0477375005735701</v>
      </c>
      <c r="I1050" s="1" t="n">
        <f aca="false">$O$6*(1+1/2/I$1)*J1049+$O$6*(1-1/2/I$1)*H1049+(1-2*$O$6)*I1049</f>
        <v>0.0291009966362132</v>
      </c>
      <c r="J1050" s="1" t="n">
        <f aca="false">$O$6*(1+1/2/J$1)*K1049+$O$6*(1-1/2/J$1)*I1049+(1-2*$O$6)*J1049</f>
        <v>0.0159158495615659</v>
      </c>
      <c r="K1050" s="1" t="n">
        <f aca="false">$O$6*(1+1/2/K$1)*L1049+$O$6*(1-1/2/K$1)*J1049+(1-2*$O$6)*K1049</f>
        <v>0.00679513301240393</v>
      </c>
      <c r="L1050" s="1" t="n">
        <f aca="false">L1049</f>
        <v>0</v>
      </c>
    </row>
    <row r="1051" customFormat="false" ht="12" hidden="false" customHeight="false" outlineLevel="0" collapsed="false">
      <c r="A1051" s="1" t="n">
        <f aca="false">A1050+$O$5</f>
        <v>5.22999999999991</v>
      </c>
      <c r="B1051" s="1" t="n">
        <f aca="false">4*$O$6*C1050+(1-4*$O$6)*B1050</f>
        <v>0.186585713227396</v>
      </c>
      <c r="C1051" s="1" t="n">
        <f aca="false">$O$6*(1+1/2/C$1)*D1050+$O$6*(1-1/2/C$1)*B1050+(1-2*$O$6)*C1050</f>
        <v>0.17964049995712</v>
      </c>
      <c r="D1051" s="1" t="n">
        <f aca="false">$O$6*(1+1/2/D$1)*E1050+$O$6*(1-1/2/D$1)*C1050+(1-2*$O$6)*D1050</f>
        <v>0.160178470605339</v>
      </c>
      <c r="E1051" s="1" t="n">
        <f aca="false">$O$6*(1+1/2/E$1)*F1050+$O$6*(1-1/2/E$1)*D1050+(1-2*$O$6)*E1050</f>
        <v>0.132380717135456</v>
      </c>
      <c r="F1051" s="1" t="n">
        <f aca="false">$O$6*(1+1/2/F$1)*G1050+$O$6*(1-1/2/F$1)*E1050+(1-2*$O$6)*F1050</f>
        <v>0.101500212100954</v>
      </c>
      <c r="G1051" s="1" t="n">
        <f aca="false">$O$6*(1+1/2/G$1)*H1050+$O$6*(1-1/2/G$1)*F1050+(1-2*$O$6)*G1050</f>
        <v>0.0722602886658727</v>
      </c>
      <c r="H1051" s="1" t="n">
        <f aca="false">$O$6*(1+1/2/H$1)*I1050+$O$6*(1-1/2/H$1)*G1050+(1-2*$O$6)*H1050</f>
        <v>0.0477489636019713</v>
      </c>
      <c r="I1051" s="1" t="n">
        <f aca="false">$O$6*(1+1/2/I$1)*J1050+$O$6*(1-1/2/I$1)*H1050+(1-2*$O$6)*I1050</f>
        <v>0.0291168885451653</v>
      </c>
      <c r="J1051" s="1" t="n">
        <f aca="false">$O$6*(1+1/2/J$1)*K1050+$O$6*(1-1/2/J$1)*I1050+(1-2*$O$6)*J1050</f>
        <v>0.0159292011318109</v>
      </c>
      <c r="K1051" s="1" t="n">
        <f aca="false">$O$6*(1+1/2/K$1)*L1050+$O$6*(1-1/2/K$1)*J1050+(1-2*$O$6)*K1050</f>
        <v>0.00680233986076506</v>
      </c>
      <c r="L1051" s="1" t="n">
        <f aca="false">L1050</f>
        <v>0</v>
      </c>
    </row>
    <row r="1052" customFormat="false" ht="12" hidden="false" customHeight="false" outlineLevel="0" collapsed="false">
      <c r="A1052" s="1" t="n">
        <f aca="false">A1051+$O$5</f>
        <v>5.23499999999991</v>
      </c>
      <c r="B1052" s="1" t="n">
        <f aca="false">4*$O$6*C1051+(1-4*$O$6)*B1051</f>
        <v>0.186446808961991</v>
      </c>
      <c r="C1052" s="1" t="n">
        <f aca="false">$O$6*(1+1/2/C$1)*D1051+$O$6*(1-1/2/C$1)*B1051+(1-2*$O$6)*C1051</f>
        <v>0.179511897770157</v>
      </c>
      <c r="D1052" s="1" t="n">
        <f aca="false">$O$6*(1+1/2/D$1)*E1051+$O$6*(1-1/2/D$1)*C1051+(1-2*$O$6)*D1051</f>
        <v>0.160077717256222</v>
      </c>
      <c r="E1052" s="1" t="n">
        <f aca="false">$O$6*(1+1/2/E$1)*F1051+$O$6*(1-1/2/E$1)*D1051+(1-2*$O$6)*E1051</f>
        <v>0.132316404828879</v>
      </c>
      <c r="F1052" s="1" t="n">
        <f aca="false">$O$6*(1+1/2/F$1)*G1051+$O$6*(1-1/2/F$1)*E1051+(1-2*$O$6)*F1051</f>
        <v>0.101470839741158</v>
      </c>
      <c r="G1052" s="1" t="n">
        <f aca="false">$O$6*(1+1/2/G$1)*H1051+$O$6*(1-1/2/G$1)*F1051+(1-2*$O$6)*G1051</f>
        <v>0.0722570560334791</v>
      </c>
      <c r="H1052" s="1" t="n">
        <f aca="false">$O$6*(1+1/2/H$1)*I1051+$O$6*(1-1/2/H$1)*G1051+(1-2*$O$6)*H1051</f>
        <v>0.0477603834352899</v>
      </c>
      <c r="I1052" s="1" t="n">
        <f aca="false">$O$6*(1+1/2/I$1)*J1051+$O$6*(1-1/2/I$1)*H1051+(1-2*$O$6)*I1051</f>
        <v>0.0291327462825004</v>
      </c>
      <c r="J1052" s="1" t="n">
        <f aca="false">$O$6*(1+1/2/J$1)*K1051+$O$6*(1-1/2/J$1)*I1051+(1-2*$O$6)*J1051</f>
        <v>0.0159425319660586</v>
      </c>
      <c r="K1052" s="1" t="n">
        <f aca="false">$O$6*(1+1/2/K$1)*L1051+$O$6*(1-1/2/K$1)*J1051+(1-2*$O$6)*K1051</f>
        <v>0.00680953768972429</v>
      </c>
      <c r="L1052" s="1" t="n">
        <f aca="false">L1051</f>
        <v>0</v>
      </c>
    </row>
    <row r="1053" customFormat="false" ht="12" hidden="false" customHeight="false" outlineLevel="0" collapsed="false">
      <c r="A1053" s="1" t="n">
        <f aca="false">A1052+$O$5</f>
        <v>5.23999999999991</v>
      </c>
      <c r="B1053" s="1" t="n">
        <f aca="false">4*$O$6*C1052+(1-4*$O$6)*B1052</f>
        <v>0.186308110738154</v>
      </c>
      <c r="C1053" s="1" t="n">
        <f aca="false">$O$6*(1+1/2/C$1)*D1052+$O$6*(1-1/2/C$1)*B1052+(1-2*$O$6)*C1052</f>
        <v>0.179383478694282</v>
      </c>
      <c r="D1053" s="1" t="n">
        <f aca="false">$O$6*(1+1/2/D$1)*E1052+$O$6*(1-1/2/D$1)*C1052+(1-2*$O$6)*D1052</f>
        <v>0.159977087230478</v>
      </c>
      <c r="E1053" s="1" t="n">
        <f aca="false">$O$6*(1+1/2/E$1)*F1052+$O$6*(1-1/2/E$1)*D1052+(1-2*$O$6)*E1052</f>
        <v>0.132252144500982</v>
      </c>
      <c r="F1053" s="1" t="n">
        <f aca="false">$O$6*(1+1/2/F$1)*G1052+$O$6*(1-1/2/F$1)*E1052+(1-2*$O$6)*F1052</f>
        <v>0.101441461555061</v>
      </c>
      <c r="G1053" s="1" t="n">
        <f aca="false">$O$6*(1+1/2/G$1)*H1052+$O$6*(1-1/2/G$1)*F1052+(1-2*$O$6)*G1052</f>
        <v>0.0722537863608736</v>
      </c>
      <c r="H1053" s="1" t="n">
        <f aca="false">$O$6*(1+1/2/H$1)*I1052+$O$6*(1-1/2/H$1)*G1052+(1-2*$O$6)*H1052</f>
        <v>0.0477717601501206</v>
      </c>
      <c r="I1053" s="1" t="n">
        <f aca="false">$O$6*(1+1/2/I$1)*J1052+$O$6*(1-1/2/I$1)*H1052+(1-2*$O$6)*I1052</f>
        <v>0.0291485698783003</v>
      </c>
      <c r="J1053" s="1" t="n">
        <f aca="false">$O$6*(1+1/2/J$1)*K1052+$O$6*(1-1/2/J$1)*I1052+(1-2*$O$6)*J1052</f>
        <v>0.0159558420635739</v>
      </c>
      <c r="K1053" s="1" t="n">
        <f aca="false">$O$6*(1+1/2/K$1)*L1052+$O$6*(1-1/2/K$1)*J1052+(1-2*$O$6)*K1052</f>
        <v>0.00681672649155566</v>
      </c>
      <c r="L1053" s="1" t="n">
        <f aca="false">L1052</f>
        <v>0</v>
      </c>
    </row>
    <row r="1054" customFormat="false" ht="12" hidden="false" customHeight="false" outlineLevel="0" collapsed="false">
      <c r="A1054" s="1" t="n">
        <f aca="false">A1053+$O$5</f>
        <v>5.24499999999991</v>
      </c>
      <c r="B1054" s="1" t="n">
        <f aca="false">4*$O$6*C1053+(1-4*$O$6)*B1053</f>
        <v>0.186169618097277</v>
      </c>
      <c r="C1054" s="1" t="n">
        <f aca="false">$O$6*(1+1/2/C$1)*D1053+$O$6*(1-1/2/C$1)*B1053+(1-2*$O$6)*C1053</f>
        <v>0.179255242338414</v>
      </c>
      <c r="D1054" s="1" t="n">
        <f aca="false">$O$6*(1+1/2/D$1)*E1053+$O$6*(1-1/2/D$1)*C1053+(1-2*$O$6)*D1053</f>
        <v>0.159876580306408</v>
      </c>
      <c r="E1054" s="1" t="n">
        <f aca="false">$O$6*(1+1/2/E$1)*F1053+$O$6*(1-1/2/E$1)*D1053+(1-2*$O$6)*E1053</f>
        <v>0.132187936111837</v>
      </c>
      <c r="F1054" s="1" t="n">
        <f aca="false">$O$6*(1+1/2/F$1)*G1053+$O$6*(1-1/2/F$1)*E1053+(1-2*$O$6)*F1053</f>
        <v>0.101412077619982</v>
      </c>
      <c r="G1054" s="1" t="n">
        <f aca="false">$O$6*(1+1/2/G$1)*H1053+$O$6*(1-1/2/G$1)*F1053+(1-2*$O$6)*G1053</f>
        <v>0.0722504797550883</v>
      </c>
      <c r="H1054" s="1" t="n">
        <f aca="false">$O$6*(1+1/2/H$1)*I1053+$O$6*(1-1/2/H$1)*G1053+(1-2*$O$6)*H1053</f>
        <v>0.0477830938229475</v>
      </c>
      <c r="I1054" s="1" t="n">
        <f aca="false">$O$6*(1+1/2/I$1)*J1053+$O$6*(1-1/2/I$1)*H1053+(1-2*$O$6)*I1053</f>
        <v>0.0291643593626977</v>
      </c>
      <c r="J1054" s="1" t="n">
        <f aca="false">$O$6*(1+1/2/J$1)*K1053+$O$6*(1-1/2/J$1)*I1053+(1-2*$O$6)*J1053</f>
        <v>0.0159691314237291</v>
      </c>
      <c r="K1054" s="1" t="n">
        <f aca="false">$O$6*(1+1/2/K$1)*L1053+$O$6*(1-1/2/K$1)*J1053+(1-2*$O$6)*K1053</f>
        <v>0.00682390625860698</v>
      </c>
      <c r="L1054" s="1" t="n">
        <f aca="false">L1053</f>
        <v>0</v>
      </c>
    </row>
    <row r="1055" customFormat="false" ht="12" hidden="false" customHeight="false" outlineLevel="0" collapsed="false">
      <c r="A1055" s="1" t="n">
        <f aca="false">A1054+$O$5</f>
        <v>5.24999999999991</v>
      </c>
      <c r="B1055" s="1" t="n">
        <f aca="false">4*$O$6*C1054+(1-4*$O$6)*B1054</f>
        <v>0.186031330582099</v>
      </c>
      <c r="C1055" s="1" t="n">
        <f aca="false">$O$6*(1+1/2/C$1)*D1054+$O$6*(1-1/2/C$1)*B1054+(1-2*$O$6)*C1054</f>
        <v>0.179127188312571</v>
      </c>
      <c r="D1055" s="1" t="n">
        <f aca="false">$O$6*(1+1/2/D$1)*E1054+$O$6*(1-1/2/D$1)*C1054+(1-2*$O$6)*D1054</f>
        <v>0.159776196262812</v>
      </c>
      <c r="E1055" s="1" t="n">
        <f aca="false">$O$6*(1+1/2/E$1)*F1054+$O$6*(1-1/2/E$1)*D1054+(1-2*$O$6)*E1054</f>
        <v>0.132123779621445</v>
      </c>
      <c r="F1055" s="1" t="n">
        <f aca="false">$O$6*(1+1/2/F$1)*G1054+$O$6*(1-1/2/F$1)*E1054+(1-2*$O$6)*F1054</f>
        <v>0.101382688012894</v>
      </c>
      <c r="G1055" s="1" t="n">
        <f aca="false">$O$6*(1+1/2/G$1)*H1054+$O$6*(1-1/2/G$1)*F1054+(1-2*$O$6)*G1054</f>
        <v>0.0722471363228536</v>
      </c>
      <c r="H1055" s="1" t="n">
        <f aca="false">$O$6*(1+1/2/H$1)*I1054+$O$6*(1-1/2/H$1)*G1054+(1-2*$O$6)*H1054</f>
        <v>0.0477943845301435</v>
      </c>
      <c r="I1055" s="1" t="n">
        <f aca="false">$O$6*(1+1/2/I$1)*J1054+$O$6*(1-1/2/I$1)*H1054+(1-2*$O$6)*I1054</f>
        <v>0.0291801147658758</v>
      </c>
      <c r="J1055" s="1" t="n">
        <f aca="false">$O$6*(1+1/2/J$1)*K1054+$O$6*(1-1/2/J$1)*I1054+(1-2*$O$6)*J1054</f>
        <v>0.0159824000460033</v>
      </c>
      <c r="K1055" s="1" t="n">
        <f aca="false">$O$6*(1+1/2/K$1)*L1054+$O$6*(1-1/2/K$1)*J1054+(1-2*$O$6)*K1054</f>
        <v>0.00683107698329963</v>
      </c>
      <c r="L1055" s="1" t="n">
        <f aca="false">L1054</f>
        <v>0</v>
      </c>
    </row>
    <row r="1056" customFormat="false" ht="12" hidden="false" customHeight="false" outlineLevel="0" collapsed="false">
      <c r="A1056" s="1" t="n">
        <f aca="false">A1055+$O$5</f>
        <v>5.25499999999991</v>
      </c>
      <c r="B1056" s="1" t="n">
        <f aca="false">4*$O$6*C1055+(1-4*$O$6)*B1055</f>
        <v>0.185893247736709</v>
      </c>
      <c r="C1056" s="1" t="n">
        <f aca="false">$O$6*(1+1/2/C$1)*D1055+$O$6*(1-1/2/C$1)*B1055+(1-2*$O$6)*C1055</f>
        <v>0.178999316227871</v>
      </c>
      <c r="D1056" s="1" t="n">
        <f aca="false">$O$6*(1+1/2/D$1)*E1055+$O$6*(1-1/2/D$1)*C1055+(1-2*$O$6)*D1055</f>
        <v>0.15967593487899</v>
      </c>
      <c r="E1056" s="1" t="n">
        <f aca="false">$O$6*(1+1/2/E$1)*F1055+$O$6*(1-1/2/E$1)*D1055+(1-2*$O$6)*E1055</f>
        <v>0.132059674989734</v>
      </c>
      <c r="F1056" s="1" t="n">
        <f aca="false">$O$6*(1+1/2/F$1)*G1055+$O$6*(1-1/2/F$1)*E1055+(1-2*$O$6)*F1055</f>
        <v>0.101353292810425</v>
      </c>
      <c r="G1056" s="1" t="n">
        <f aca="false">$O$6*(1+1/2/G$1)*H1055+$O$6*(1-1/2/G$1)*F1055+(1-2*$O$6)*G1055</f>
        <v>0.0722437561705989</v>
      </c>
      <c r="H1056" s="1" t="n">
        <f aca="false">$O$6*(1+1/2/H$1)*I1055+$O$6*(1-1/2/H$1)*G1055+(1-2*$O$6)*H1055</f>
        <v>0.0478056323479703</v>
      </c>
      <c r="I1056" s="1" t="n">
        <f aca="false">$O$6*(1+1/2/I$1)*J1055+$O$6*(1-1/2/I$1)*H1055+(1-2*$O$6)*I1055</f>
        <v>0.0291958361180677</v>
      </c>
      <c r="J1056" s="1" t="n">
        <f aca="false">$O$6*(1+1/2/J$1)*K1055+$O$6*(1-1/2/J$1)*I1055+(1-2*$O$6)*J1055</f>
        <v>0.015995647929982</v>
      </c>
      <c r="K1056" s="1" t="n">
        <f aca="false">$O$6*(1+1/2/K$1)*L1055+$O$6*(1-1/2/K$1)*J1055+(1-2*$O$6)*K1055</f>
        <v>0.00683823865812832</v>
      </c>
      <c r="L1056" s="1" t="n">
        <f aca="false">L1055</f>
        <v>0</v>
      </c>
    </row>
    <row r="1057" customFormat="false" ht="12" hidden="false" customHeight="false" outlineLevel="0" collapsed="false">
      <c r="A1057" s="1" t="n">
        <f aca="false">A1056+$O$5</f>
        <v>5.25999999999991</v>
      </c>
      <c r="B1057" s="1" t="n">
        <f aca="false">4*$O$6*C1056+(1-4*$O$6)*B1056</f>
        <v>0.185755369106532</v>
      </c>
      <c r="C1057" s="1" t="n">
        <f aca="false">$O$6*(1+1/2/C$1)*D1056+$O$6*(1-1/2/C$1)*B1056+(1-2*$O$6)*C1056</f>
        <v>0.178871625696527</v>
      </c>
      <c r="D1057" s="1" t="n">
        <f aca="false">$O$6*(1+1/2/D$1)*E1056+$O$6*(1-1/2/D$1)*C1056+(1-2*$O$6)*D1056</f>
        <v>0.159575795934741</v>
      </c>
      <c r="E1057" s="1" t="n">
        <f aca="false">$O$6*(1+1/2/E$1)*F1056+$O$6*(1-1/2/E$1)*D1056+(1-2*$O$6)*E1056</f>
        <v>0.13199562217656</v>
      </c>
      <c r="F1057" s="1" t="n">
        <f aca="false">$O$6*(1+1/2/F$1)*G1056+$O$6*(1-1/2/F$1)*E1056+(1-2*$O$6)*F1056</f>
        <v>0.10132389208886</v>
      </c>
      <c r="G1057" s="1" t="n">
        <f aca="false">$O$6*(1+1/2/G$1)*H1056+$O$6*(1-1/2/G$1)*F1056+(1-2*$O$6)*G1056</f>
        <v>0.0722403394044536</v>
      </c>
      <c r="H1057" s="1" t="n">
        <f aca="false">$O$6*(1+1/2/H$1)*I1056+$O$6*(1-1/2/H$1)*G1056+(1-2*$O$6)*H1056</f>
        <v>0.0478168373525787</v>
      </c>
      <c r="I1057" s="1" t="n">
        <f aca="false">$O$6*(1+1/2/I$1)*J1056+$O$6*(1-1/2/I$1)*H1056+(1-2*$O$6)*I1056</f>
        <v>0.0292115234495561</v>
      </c>
      <c r="J1057" s="1" t="n">
        <f aca="false">$O$6*(1+1/2/J$1)*K1056+$O$6*(1-1/2/J$1)*I1056+(1-2*$O$6)*J1056</f>
        <v>0.016008875075357</v>
      </c>
      <c r="K1057" s="1" t="n">
        <f aca="false">$O$6*(1+1/2/K$1)*L1056+$O$6*(1-1/2/K$1)*J1056+(1-2*$O$6)*K1056</f>
        <v>0.00684539127566084</v>
      </c>
      <c r="L1057" s="1" t="n">
        <f aca="false">L1056</f>
        <v>0</v>
      </c>
    </row>
    <row r="1058" customFormat="false" ht="12" hidden="false" customHeight="false" outlineLevel="0" collapsed="false">
      <c r="A1058" s="1" t="n">
        <f aca="false">A1057+$O$5</f>
        <v>5.26499999999991</v>
      </c>
      <c r="B1058" s="1" t="n">
        <f aca="false">4*$O$6*C1057+(1-4*$O$6)*B1057</f>
        <v>0.185617694238332</v>
      </c>
      <c r="C1058" s="1" t="n">
        <f aca="false">$O$6*(1+1/2/C$1)*D1057+$O$6*(1-1/2/C$1)*B1057+(1-2*$O$6)*C1057</f>
        <v>0.178744116331838</v>
      </c>
      <c r="D1058" s="1" t="n">
        <f aca="false">$O$6*(1+1/2/D$1)*E1057+$O$6*(1-1/2/D$1)*C1057+(1-2*$O$6)*D1057</f>
        <v>0.159475779210359</v>
      </c>
      <c r="E1058" s="1" t="n">
        <f aca="false">$O$6*(1+1/2/E$1)*F1057+$O$6*(1-1/2/E$1)*D1057+(1-2*$O$6)*E1057</f>
        <v>0.131931621141707</v>
      </c>
      <c r="F1058" s="1" t="n">
        <f aca="false">$O$6*(1+1/2/F$1)*G1057+$O$6*(1-1/2/F$1)*E1057+(1-2*$O$6)*F1057</f>
        <v>0.101294485924144</v>
      </c>
      <c r="G1058" s="1" t="n">
        <f aca="false">$O$6*(1+1/2/G$1)*H1057+$O$6*(1-1/2/G$1)*F1057+(1-2*$O$6)*G1057</f>
        <v>0.0722368861302481</v>
      </c>
      <c r="H1058" s="1" t="n">
        <f aca="false">$O$6*(1+1/2/H$1)*I1057+$O$6*(1-1/2/H$1)*G1057+(1-2*$O$6)*H1057</f>
        <v>0.0478279996200084</v>
      </c>
      <c r="I1058" s="1" t="n">
        <f aca="false">$O$6*(1+1/2/I$1)*J1057+$O$6*(1-1/2/I$1)*H1057+(1-2*$O$6)*I1057</f>
        <v>0.0292271767906726</v>
      </c>
      <c r="J1058" s="1" t="n">
        <f aca="false">$O$6*(1+1/2/J$1)*K1057+$O$6*(1-1/2/J$1)*I1057+(1-2*$O$6)*J1057</f>
        <v>0.0160220814819251</v>
      </c>
      <c r="K1058" s="1" t="n">
        <f aca="false">$O$6*(1+1/2/K$1)*L1057+$O$6*(1-1/2/K$1)*J1057+(1-2*$O$6)*K1057</f>
        <v>0.00685253482853786</v>
      </c>
      <c r="L1058" s="1" t="n">
        <f aca="false">L1057</f>
        <v>0</v>
      </c>
    </row>
    <row r="1059" customFormat="false" ht="12" hidden="false" customHeight="false" outlineLevel="0" collapsed="false">
      <c r="A1059" s="1" t="n">
        <f aca="false">A1058+$O$5</f>
        <v>5.26999999999991</v>
      </c>
      <c r="B1059" s="1" t="n">
        <f aca="false">4*$O$6*C1058+(1-4*$O$6)*B1058</f>
        <v>0.185480222680202</v>
      </c>
      <c r="C1059" s="1" t="n">
        <f aca="false">$O$6*(1+1/2/C$1)*D1058+$O$6*(1-1/2/C$1)*B1058+(1-2*$O$6)*C1058</f>
        <v>0.178616787748194</v>
      </c>
      <c r="D1059" s="1" t="n">
        <f aca="false">$O$6*(1+1/2/D$1)*E1058+$O$6*(1-1/2/D$1)*C1058+(1-2*$O$6)*D1058</f>
        <v>0.159375884486635</v>
      </c>
      <c r="E1059" s="1" t="n">
        <f aca="false">$O$6*(1+1/2/E$1)*F1058+$O$6*(1-1/2/E$1)*D1058+(1-2*$O$6)*E1058</f>
        <v>0.131867671844891</v>
      </c>
      <c r="F1059" s="1" t="n">
        <f aca="false">$O$6*(1+1/2/F$1)*G1058+$O$6*(1-1/2/F$1)*E1058+(1-2*$O$6)*F1058</f>
        <v>0.10126507439188</v>
      </c>
      <c r="G1059" s="1" t="n">
        <f aca="false">$O$6*(1+1/2/G$1)*H1058+$O$6*(1-1/2/G$1)*F1058+(1-2*$O$6)*G1058</f>
        <v>0.0722333964535143</v>
      </c>
      <c r="H1059" s="1" t="n">
        <f aca="false">$O$6*(1+1/2/H$1)*I1058+$O$6*(1-1/2/H$1)*G1058+(1-2*$O$6)*H1058</f>
        <v>0.0478391192261881</v>
      </c>
      <c r="I1059" s="1" t="n">
        <f aca="false">$O$6*(1+1/2/I$1)*J1058+$O$6*(1-1/2/I$1)*H1058+(1-2*$O$6)*I1058</f>
        <v>0.0292427961717977</v>
      </c>
      <c r="J1059" s="1" t="n">
        <f aca="false">$O$6*(1+1/2/J$1)*K1058+$O$6*(1-1/2/J$1)*I1058+(1-2*$O$6)*J1058</f>
        <v>0.0160352671495888</v>
      </c>
      <c r="K1059" s="1" t="n">
        <f aca="false">$O$6*(1+1/2/K$1)*L1058+$O$6*(1-1/2/K$1)*J1058+(1-2*$O$6)*K1058</f>
        <v>0.00685966930947268</v>
      </c>
      <c r="L1059" s="1" t="n">
        <f aca="false">L1058</f>
        <v>0</v>
      </c>
    </row>
    <row r="1060" customFormat="false" ht="12" hidden="false" customHeight="false" outlineLevel="0" collapsed="false">
      <c r="A1060" s="1" t="n">
        <f aca="false">A1059+$O$5</f>
        <v>5.27499999999991</v>
      </c>
      <c r="B1060" s="1" t="n">
        <f aca="false">4*$O$6*C1059+(1-4*$O$6)*B1059</f>
        <v>0.185342953981562</v>
      </c>
      <c r="C1060" s="1" t="n">
        <f aca="false">$O$6*(1+1/2/C$1)*D1059+$O$6*(1-1/2/C$1)*B1059+(1-2*$O$6)*C1059</f>
        <v>0.178489639561062</v>
      </c>
      <c r="D1060" s="1" t="n">
        <f aca="false">$O$6*(1+1/2/D$1)*E1059+$O$6*(1-1/2/D$1)*C1059+(1-2*$O$6)*D1059</f>
        <v>0.159276111544855</v>
      </c>
      <c r="E1060" s="1" t="n">
        <f aca="false">$O$6*(1+1/2/E$1)*F1059+$O$6*(1-1/2/E$1)*D1059+(1-2*$O$6)*E1059</f>
        <v>0.131803774245756</v>
      </c>
      <c r="F1060" s="1" t="n">
        <f aca="false">$O$6*(1+1/2/F$1)*G1059+$O$6*(1-1/2/F$1)*E1059+(1-2*$O$6)*F1059</f>
        <v>0.101235657567334</v>
      </c>
      <c r="G1060" s="1" t="n">
        <f aca="false">$O$6*(1+1/2/G$1)*H1059+$O$6*(1-1/2/G$1)*F1059+(1-2*$O$6)*G1059</f>
        <v>0.0722298704794867</v>
      </c>
      <c r="H1060" s="1" t="n">
        <f aca="false">$O$6*(1+1/2/H$1)*I1059+$O$6*(1-1/2/H$1)*G1059+(1-2*$O$6)*H1059</f>
        <v>0.0478501962469354</v>
      </c>
      <c r="I1060" s="1" t="n">
        <f aca="false">$O$6*(1+1/2/I$1)*J1059+$O$6*(1-1/2/I$1)*H1059+(1-2*$O$6)*I1059</f>
        <v>0.0292583816233598</v>
      </c>
      <c r="J1060" s="1" t="n">
        <f aca="false">$O$6*(1+1/2/J$1)*K1059+$O$6*(1-1/2/J$1)*I1059+(1-2*$O$6)*J1059</f>
        <v>0.0160484320783548</v>
      </c>
      <c r="K1060" s="1" t="n">
        <f aca="false">$O$6*(1+1/2/K$1)*L1059+$O$6*(1-1/2/K$1)*J1059+(1-2*$O$6)*K1059</f>
        <v>0.00686679471125101</v>
      </c>
      <c r="L1060" s="1" t="n">
        <f aca="false">L1059</f>
        <v>0</v>
      </c>
    </row>
    <row r="1061" customFormat="false" ht="12" hidden="false" customHeight="false" outlineLevel="0" collapsed="false">
      <c r="A1061" s="1" t="n">
        <f aca="false">A1060+$O$5</f>
        <v>5.27999999999991</v>
      </c>
      <c r="B1061" s="1" t="n">
        <f aca="false">4*$O$6*C1060+(1-4*$O$6)*B1060</f>
        <v>0.185205887693152</v>
      </c>
      <c r="C1061" s="1" t="n">
        <f aca="false">$O$6*(1+1/2/C$1)*D1060+$O$6*(1-1/2/C$1)*B1060+(1-2*$O$6)*C1060</f>
        <v>0.178362671386992</v>
      </c>
      <c r="D1061" s="1" t="n">
        <f aca="false">$O$6*(1+1/2/D$1)*E1060+$O$6*(1-1/2/D$1)*C1060+(1-2*$O$6)*D1060</f>
        <v>0.159176460166796</v>
      </c>
      <c r="E1061" s="1" t="n">
        <f aca="false">$O$6*(1+1/2/E$1)*F1060+$O$6*(1-1/2/E$1)*D1060+(1-2*$O$6)*E1060</f>
        <v>0.131739928303878</v>
      </c>
      <c r="F1061" s="1" t="n">
        <f aca="false">$O$6*(1+1/2/F$1)*G1060+$O$6*(1-1/2/F$1)*E1060+(1-2*$O$6)*F1060</f>
        <v>0.101206235525433</v>
      </c>
      <c r="G1061" s="1" t="n">
        <f aca="false">$O$6*(1+1/2/G$1)*H1060+$O$6*(1-1/2/G$1)*F1060+(1-2*$O$6)*G1060</f>
        <v>0.072226308313103</v>
      </c>
      <c r="H1061" s="1" t="n">
        <f aca="false">$O$6*(1+1/2/H$1)*I1060+$O$6*(1-1/2/H$1)*G1060+(1-2*$O$6)*H1060</f>
        <v>0.0478612307579569</v>
      </c>
      <c r="I1061" s="1" t="n">
        <f aca="false">$O$6*(1+1/2/I$1)*J1060+$O$6*(1-1/2/I$1)*H1060+(1-2*$O$6)*I1060</f>
        <v>0.0292739331758353</v>
      </c>
      <c r="J1061" s="1" t="n">
        <f aca="false">$O$6*(1+1/2/J$1)*K1060+$O$6*(1-1/2/J$1)*I1060+(1-2*$O$6)*J1060</f>
        <v>0.0160615762683342</v>
      </c>
      <c r="K1061" s="1" t="n">
        <f aca="false">$O$6*(1+1/2/K$1)*L1060+$O$6*(1-1/2/K$1)*J1060+(1-2*$O$6)*K1060</f>
        <v>0.00687391102673074</v>
      </c>
      <c r="L1061" s="1" t="n">
        <f aca="false">L1060</f>
        <v>0</v>
      </c>
    </row>
    <row r="1062" customFormat="false" ht="12" hidden="false" customHeight="false" outlineLevel="0" collapsed="false">
      <c r="A1062" s="1" t="n">
        <f aca="false">A1061+$O$5</f>
        <v>5.28499999999991</v>
      </c>
      <c r="B1062" s="1" t="n">
        <f aca="false">4*$O$6*C1061+(1-4*$O$6)*B1061</f>
        <v>0.185069023367029</v>
      </c>
      <c r="C1062" s="1" t="n">
        <f aca="false">$O$6*(1+1/2/C$1)*D1061+$O$6*(1-1/2/C$1)*B1061+(1-2*$O$6)*C1061</f>
        <v>0.178235882843606</v>
      </c>
      <c r="D1062" s="1" t="n">
        <f aca="false">$O$6*(1+1/2/D$1)*E1061+$O$6*(1-1/2/D$1)*C1061+(1-2*$O$6)*D1061</f>
        <v>0.159076930134729</v>
      </c>
      <c r="E1062" s="1" t="n">
        <f aca="false">$O$6*(1+1/2/E$1)*F1061+$O$6*(1-1/2/E$1)*D1061+(1-2*$O$6)*E1061</f>
        <v>0.131676133978766</v>
      </c>
      <c r="F1062" s="1" t="n">
        <f aca="false">$O$6*(1+1/2/F$1)*G1061+$O$6*(1-1/2/F$1)*E1061+(1-2*$O$6)*F1061</f>
        <v>0.101176808340769</v>
      </c>
      <c r="G1062" s="1" t="n">
        <f aca="false">$O$6*(1+1/2/G$1)*H1061+$O$6*(1-1/2/G$1)*F1061+(1-2*$O$6)*G1061</f>
        <v>0.0722227100590051</v>
      </c>
      <c r="H1062" s="1" t="n">
        <f aca="false">$O$6*(1+1/2/H$1)*I1061+$O$6*(1-1/2/H$1)*G1061+(1-2*$O$6)*H1061</f>
        <v>0.0478722228348482</v>
      </c>
      <c r="I1062" s="1" t="n">
        <f aca="false">$O$6*(1+1/2/I$1)*J1061+$O$6*(1-1/2/I$1)*H1061+(1-2*$O$6)*I1061</f>
        <v>0.0292894508597478</v>
      </c>
      <c r="J1062" s="1" t="n">
        <f aca="false">$O$6*(1+1/2/J$1)*K1061+$O$6*(1-1/2/J$1)*I1061+(1-2*$O$6)*J1061</f>
        <v>0.0160746997197421</v>
      </c>
      <c r="K1062" s="1" t="n">
        <f aca="false">$O$6*(1+1/2/K$1)*L1061+$O$6*(1-1/2/K$1)*J1061+(1-2*$O$6)*K1061</f>
        <v>0.00688101824884167</v>
      </c>
      <c r="L1062" s="1" t="n">
        <f aca="false">L1061</f>
        <v>0</v>
      </c>
    </row>
    <row r="1063" customFormat="false" ht="12" hidden="false" customHeight="false" outlineLevel="0" collapsed="false">
      <c r="A1063" s="1" t="n">
        <f aca="false">A1062+$O$5</f>
        <v>5.28999999999991</v>
      </c>
      <c r="B1063" s="1" t="n">
        <f aca="false">4*$O$6*C1062+(1-4*$O$6)*B1062</f>
        <v>0.18493236055656</v>
      </c>
      <c r="C1063" s="1" t="n">
        <f aca="false">$O$6*(1+1/2/C$1)*D1062+$O$6*(1-1/2/C$1)*B1062+(1-2*$O$6)*C1062</f>
        <v>0.178109273549598</v>
      </c>
      <c r="D1063" s="1" t="n">
        <f aca="false">$O$6*(1+1/2/D$1)*E1062+$O$6*(1-1/2/D$1)*C1062+(1-2*$O$6)*D1062</f>
        <v>0.158977521231412</v>
      </c>
      <c r="E1063" s="1" t="n">
        <f aca="false">$O$6*(1+1/2/E$1)*F1062+$O$6*(1-1/2/E$1)*D1062+(1-2*$O$6)*E1062</f>
        <v>0.131612391229861</v>
      </c>
      <c r="F1063" s="1" t="n">
        <f aca="false">$O$6*(1+1/2/F$1)*G1062+$O$6*(1-1/2/F$1)*E1062+(1-2*$O$6)*F1062</f>
        <v>0.1011473760876</v>
      </c>
      <c r="G1063" s="1" t="n">
        <f aca="false">$O$6*(1+1/2/G$1)*H1062+$O$6*(1-1/2/G$1)*F1062+(1-2*$O$6)*G1062</f>
        <v>0.0722190758215402</v>
      </c>
      <c r="H1063" s="1" t="n">
        <f aca="false">$O$6*(1+1/2/H$1)*I1062+$O$6*(1-1/2/H$1)*G1062+(1-2*$O$6)*H1062</f>
        <v>0.0478831725530938</v>
      </c>
      <c r="I1063" s="1" t="n">
        <f aca="false">$O$6*(1+1/2/I$1)*J1062+$O$6*(1-1/2/I$1)*H1062+(1-2*$O$6)*I1062</f>
        <v>0.0293049347056679</v>
      </c>
      <c r="J1063" s="1" t="n">
        <f aca="false">$O$6*(1+1/2/J$1)*K1062+$O$6*(1-1/2/J$1)*I1062+(1-2*$O$6)*J1062</f>
        <v>0.0160878024328967</v>
      </c>
      <c r="K1063" s="1" t="n">
        <f aca="false">$O$6*(1+1/2/K$1)*L1062+$O$6*(1-1/2/K$1)*J1062+(1-2*$O$6)*K1062</f>
        <v>0.00688811637058537</v>
      </c>
      <c r="L1063" s="1" t="n">
        <f aca="false">L1062</f>
        <v>0</v>
      </c>
    </row>
    <row r="1064" customFormat="false" ht="12" hidden="false" customHeight="false" outlineLevel="0" collapsed="false">
      <c r="A1064" s="1" t="n">
        <f aca="false">A1063+$O$5</f>
        <v>5.29499999999991</v>
      </c>
      <c r="B1064" s="1" t="n">
        <f aca="false">4*$O$6*C1063+(1-4*$O$6)*B1063</f>
        <v>0.184795898816421</v>
      </c>
      <c r="C1064" s="1" t="n">
        <f aca="false">$O$6*(1+1/2/C$1)*D1063+$O$6*(1-1/2/C$1)*B1063+(1-2*$O$6)*C1063</f>
        <v>0.177982843124729</v>
      </c>
      <c r="D1064" s="1" t="n">
        <f aca="false">$O$6*(1+1/2/D$1)*E1063+$O$6*(1-1/2/D$1)*C1063+(1-2*$O$6)*D1063</f>
        <v>0.158878233240096</v>
      </c>
      <c r="E1064" s="1" t="n">
        <f aca="false">$O$6*(1+1/2/E$1)*F1063+$O$6*(1-1/2/E$1)*D1063+(1-2*$O$6)*E1063</f>
        <v>0.131548700016537</v>
      </c>
      <c r="F1064" s="1" t="n">
        <f aca="false">$O$6*(1+1/2/F$1)*G1063+$O$6*(1-1/2/F$1)*E1063+(1-2*$O$6)*F1063</f>
        <v>0.101117938839851</v>
      </c>
      <c r="G1064" s="1" t="n">
        <f aca="false">$O$6*(1+1/2/G$1)*H1063+$O$6*(1-1/2/G$1)*F1063+(1-2*$O$6)*G1063</f>
        <v>0.072215405704761</v>
      </c>
      <c r="H1064" s="1" t="n">
        <f aca="false">$O$6*(1+1/2/H$1)*I1063+$O$6*(1-1/2/H$1)*G1063+(1-2*$O$6)*H1063</f>
        <v>0.0478940799880673</v>
      </c>
      <c r="I1064" s="1" t="n">
        <f aca="false">$O$6*(1+1/2/I$1)*J1063+$O$6*(1-1/2/I$1)*H1063+(1-2*$O$6)*I1063</f>
        <v>0.0293203847442125</v>
      </c>
      <c r="J1064" s="1" t="n">
        <f aca="false">$O$6*(1+1/2/J$1)*K1063+$O$6*(1-1/2/J$1)*I1063+(1-2*$O$6)*J1063</f>
        <v>0.0161008844082193</v>
      </c>
      <c r="K1064" s="1" t="n">
        <f aca="false">$O$6*(1+1/2/K$1)*L1063+$O$6*(1-1/2/K$1)*J1063+(1-2*$O$6)*K1063</f>
        <v>0.00689520538503486</v>
      </c>
      <c r="L1064" s="1" t="n">
        <f aca="false">L1063</f>
        <v>0</v>
      </c>
    </row>
    <row r="1065" customFormat="false" ht="12" hidden="false" customHeight="false" outlineLevel="0" collapsed="false">
      <c r="A1065" s="1" t="n">
        <f aca="false">A1064+$O$5</f>
        <v>5.29999999999991</v>
      </c>
      <c r="B1065" s="1" t="n">
        <f aca="false">4*$O$6*C1064+(1-4*$O$6)*B1064</f>
        <v>0.184659637702587</v>
      </c>
      <c r="C1065" s="1" t="n">
        <f aca="false">$O$6*(1+1/2/C$1)*D1064+$O$6*(1-1/2/C$1)*B1064+(1-2*$O$6)*C1064</f>
        <v>0.177856591189823</v>
      </c>
      <c r="D1065" s="1" t="n">
        <f aca="false">$O$6*(1+1/2/D$1)*E1064+$O$6*(1-1/2/D$1)*C1064+(1-2*$O$6)*D1064</f>
        <v>0.158779065944516</v>
      </c>
      <c r="E1065" s="1" t="n">
        <f aca="false">$O$6*(1+1/2/E$1)*F1064+$O$6*(1-1/2/E$1)*D1064+(1-2*$O$6)*E1064</f>
        <v>0.131485060298105</v>
      </c>
      <c r="F1065" s="1" t="n">
        <f aca="false">$O$6*(1+1/2/F$1)*G1064+$O$6*(1-1/2/F$1)*E1064+(1-2*$O$6)*F1064</f>
        <v>0.101088496671114</v>
      </c>
      <c r="G1065" s="1" t="n">
        <f aca="false">$O$6*(1+1/2/G$1)*H1064+$O$6*(1-1/2/G$1)*F1064+(1-2*$O$6)*G1064</f>
        <v>0.0722116998124271</v>
      </c>
      <c r="H1065" s="1" t="n">
        <f aca="false">$O$6*(1+1/2/H$1)*I1064+$O$6*(1-1/2/H$1)*G1064+(1-2*$O$6)*H1064</f>
        <v>0.0479049452150312</v>
      </c>
      <c r="I1065" s="1" t="n">
        <f aca="false">$O$6*(1+1/2/I$1)*J1064+$O$6*(1-1/2/I$1)*H1064+(1-2*$O$6)*I1064</f>
        <v>0.0293358010060448</v>
      </c>
      <c r="J1065" s="1" t="n">
        <f aca="false">$O$6*(1+1/2/J$1)*K1064+$O$6*(1-1/2/J$1)*I1064+(1-2*$O$6)*J1064</f>
        <v>0.0161139456462336</v>
      </c>
      <c r="K1065" s="1" t="n">
        <f aca="false">$O$6*(1+1/2/K$1)*L1064+$O$6*(1-1/2/K$1)*J1064+(1-2*$O$6)*K1064</f>
        <v>0.00690228528533444</v>
      </c>
      <c r="L1065" s="1" t="n">
        <f aca="false">L1064</f>
        <v>0</v>
      </c>
    </row>
    <row r="1066" customFormat="false" ht="12" hidden="false" customHeight="false" outlineLevel="0" collapsed="false">
      <c r="A1066" s="1" t="n">
        <f aca="false">A1065+$O$5</f>
        <v>5.30499999999991</v>
      </c>
      <c r="B1066" s="1" t="n">
        <f aca="false">4*$O$6*C1065+(1-4*$O$6)*B1065</f>
        <v>0.184523576772332</v>
      </c>
      <c r="C1066" s="1" t="n">
        <f aca="false">$O$6*(1+1/2/C$1)*D1065+$O$6*(1-1/2/C$1)*B1065+(1-2*$O$6)*C1065</f>
        <v>0.177730517366765</v>
      </c>
      <c r="D1066" s="1" t="n">
        <f aca="false">$O$6*(1+1/2/D$1)*E1065+$O$6*(1-1/2/D$1)*C1065+(1-2*$O$6)*D1065</f>
        <v>0.158680019128896</v>
      </c>
      <c r="E1066" s="1" t="n">
        <f aca="false">$O$6*(1+1/2/E$1)*F1065+$O$6*(1-1/2/E$1)*D1065+(1-2*$O$6)*E1065</f>
        <v>0.131421472033807</v>
      </c>
      <c r="F1066" s="1" t="n">
        <f aca="false">$O$6*(1+1/2/F$1)*G1065+$O$6*(1-1/2/F$1)*E1065+(1-2*$O$6)*F1065</f>
        <v>0.101059049654652</v>
      </c>
      <c r="G1066" s="1" t="n">
        <f aca="false">$O$6*(1+1/2/G$1)*H1065+$O$6*(1-1/2/G$1)*F1065+(1-2*$O$6)*G1065</f>
        <v>0.0722079582480056</v>
      </c>
      <c r="H1066" s="1" t="n">
        <f aca="false">$O$6*(1+1/2/H$1)*I1065+$O$6*(1-1/2/H$1)*G1065+(1-2*$O$6)*H1065</f>
        <v>0.0479157683091373</v>
      </c>
      <c r="I1066" s="1" t="n">
        <f aca="false">$O$6*(1+1/2/I$1)*J1065+$O$6*(1-1/2/I$1)*H1065+(1-2*$O$6)*I1065</f>
        <v>0.0293511835218732</v>
      </c>
      <c r="J1066" s="1" t="n">
        <f aca="false">$O$6*(1+1/2/J$1)*K1065+$O$6*(1-1/2/J$1)*I1065+(1-2*$O$6)*J1065</f>
        <v>0.0161269861475655</v>
      </c>
      <c r="K1066" s="1" t="n">
        <f aca="false">$O$6*(1+1/2/K$1)*L1065+$O$6*(1-1/2/K$1)*J1065+(1-2*$O$6)*K1065</f>
        <v>0.00690935606469942</v>
      </c>
      <c r="L1066" s="1" t="n">
        <f aca="false">L1065</f>
        <v>0</v>
      </c>
    </row>
    <row r="1067" customFormat="false" ht="12" hidden="false" customHeight="false" outlineLevel="0" collapsed="false">
      <c r="A1067" s="1" t="n">
        <f aca="false">A1066+$O$5</f>
        <v>5.30999999999991</v>
      </c>
      <c r="B1067" s="1" t="n">
        <f aca="false">4*$O$6*C1066+(1-4*$O$6)*B1066</f>
        <v>0.18438771558422</v>
      </c>
      <c r="C1067" s="1" t="n">
        <f aca="false">$O$6*(1+1/2/C$1)*D1066+$O$6*(1-1/2/C$1)*B1066+(1-2*$O$6)*C1066</f>
        <v>0.177604621278495</v>
      </c>
      <c r="D1067" s="1" t="n">
        <f aca="false">$O$6*(1+1/2/D$1)*E1066+$O$6*(1-1/2/D$1)*C1066+(1-2*$O$6)*D1066</f>
        <v>0.158581092577944</v>
      </c>
      <c r="E1067" s="1" t="n">
        <f aca="false">$O$6*(1+1/2/E$1)*F1066+$O$6*(1-1/2/E$1)*D1066+(1-2*$O$6)*E1066</f>
        <v>0.131357935182825</v>
      </c>
      <c r="F1067" s="1" t="n">
        <f aca="false">$O$6*(1+1/2/F$1)*G1066+$O$6*(1-1/2/F$1)*E1066+(1-2*$O$6)*F1066</f>
        <v>0.101029597863399</v>
      </c>
      <c r="G1067" s="1" t="n">
        <f aca="false">$O$6*(1+1/2/G$1)*H1066+$O$6*(1-1/2/G$1)*F1066+(1-2*$O$6)*G1066</f>
        <v>0.0722041811146717</v>
      </c>
      <c r="H1067" s="1" t="n">
        <f aca="false">$O$6*(1+1/2/H$1)*I1066+$O$6*(1-1/2/H$1)*G1066+(1-2*$O$6)*H1066</f>
        <v>0.0479265493454261</v>
      </c>
      <c r="I1067" s="1" t="n">
        <f aca="false">$O$6*(1+1/2/I$1)*J1066+$O$6*(1-1/2/I$1)*H1066+(1-2*$O$6)*I1066</f>
        <v>0.0293665323224517</v>
      </c>
      <c r="J1067" s="1" t="n">
        <f aca="false">$O$6*(1+1/2/J$1)*K1066+$O$6*(1-1/2/J$1)*I1066+(1-2*$O$6)*J1066</f>
        <v>0.0161400059129423</v>
      </c>
      <c r="K1067" s="1" t="n">
        <f aca="false">$O$6*(1+1/2/K$1)*L1066+$O$6*(1-1/2/K$1)*J1066+(1-2*$O$6)*K1066</f>
        <v>0.00691641771641593</v>
      </c>
      <c r="L1067" s="1" t="n">
        <f aca="false">L1066</f>
        <v>0</v>
      </c>
    </row>
    <row r="1068" customFormat="false" ht="12" hidden="false" customHeight="false" outlineLevel="0" collapsed="false">
      <c r="A1068" s="1" t="n">
        <f aca="false">A1067+$O$5</f>
        <v>5.31499999999991</v>
      </c>
      <c r="B1068" s="1" t="n">
        <f aca="false">4*$O$6*C1067+(1-4*$O$6)*B1067</f>
        <v>0.184252053698106</v>
      </c>
      <c r="C1068" s="1" t="n">
        <f aca="false">$O$6*(1+1/2/C$1)*D1067+$O$6*(1-1/2/C$1)*B1067+(1-2*$O$6)*C1067</f>
        <v>0.177478902549005</v>
      </c>
      <c r="D1068" s="1" t="n">
        <f aca="false">$O$6*(1+1/2/D$1)*E1067+$O$6*(1-1/2/D$1)*C1067+(1-2*$O$6)*D1067</f>
        <v>0.158482286076851</v>
      </c>
      <c r="E1068" s="1" t="n">
        <f aca="false">$O$6*(1+1/2/E$1)*F1067+$O$6*(1-1/2/E$1)*D1067+(1-2*$O$6)*E1067</f>
        <v>0.131294449704275</v>
      </c>
      <c r="F1068" s="1" t="n">
        <f aca="false">$O$6*(1+1/2/F$1)*G1067+$O$6*(1-1/2/F$1)*E1067+(1-2*$O$6)*F1067</f>
        <v>0.10100014136996</v>
      </c>
      <c r="G1068" s="1" t="n">
        <f aca="false">$O$6*(1+1/2/G$1)*H1067+$O$6*(1-1/2/G$1)*F1067+(1-2*$O$6)*G1067</f>
        <v>0.0722003685153101</v>
      </c>
      <c r="H1068" s="1" t="n">
        <f aca="false">$O$6*(1+1/2/H$1)*I1067+$O$6*(1-1/2/H$1)*G1067+(1-2*$O$6)*H1067</f>
        <v>0.0479372883988273</v>
      </c>
      <c r="I1068" s="1" t="n">
        <f aca="false">$O$6*(1+1/2/I$1)*J1067+$O$6*(1-1/2/I$1)*H1067+(1-2*$O$6)*I1067</f>
        <v>0.0293818474385789</v>
      </c>
      <c r="J1068" s="1" t="n">
        <f aca="false">$O$6*(1+1/2/J$1)*K1067+$O$6*(1-1/2/J$1)*I1067+(1-2*$O$6)*J1067</f>
        <v>0.0161530049431928</v>
      </c>
      <c r="K1068" s="1" t="n">
        <f aca="false">$O$6*(1+1/2/K$1)*L1067+$O$6*(1-1/2/K$1)*J1067+(1-2*$O$6)*K1067</f>
        <v>0.00692347023384067</v>
      </c>
      <c r="L1068" s="1" t="n">
        <f aca="false">L1067</f>
        <v>0</v>
      </c>
    </row>
    <row r="1069" customFormat="false" ht="12" hidden="false" customHeight="false" outlineLevel="0" collapsed="false">
      <c r="A1069" s="1" t="n">
        <f aca="false">A1068+$O$5</f>
        <v>5.31999999999991</v>
      </c>
      <c r="B1069" s="1" t="n">
        <f aca="false">4*$O$6*C1068+(1-4*$O$6)*B1068</f>
        <v>0.184116590675124</v>
      </c>
      <c r="C1069" s="1" t="n">
        <f aca="false">$O$6*(1+1/2/C$1)*D1068+$O$6*(1-1/2/C$1)*B1068+(1-2*$O$6)*C1068</f>
        <v>0.177353360803337</v>
      </c>
      <c r="D1069" s="1" t="n">
        <f aca="false">$O$6*(1+1/2/D$1)*E1068+$O$6*(1-1/2/D$1)*C1068+(1-2*$O$6)*D1068</f>
        <v>0.158383599411293</v>
      </c>
      <c r="E1069" s="1" t="n">
        <f aca="false">$O$6*(1+1/2/E$1)*F1068+$O$6*(1-1/2/E$1)*D1068+(1-2*$O$6)*E1068</f>
        <v>0.13123101555721</v>
      </c>
      <c r="F1069" s="1" t="n">
        <f aca="false">$O$6*(1+1/2/F$1)*G1068+$O$6*(1-1/2/F$1)*E1068+(1-2*$O$6)*F1068</f>
        <v>0.100970680246615</v>
      </c>
      <c r="G1069" s="1" t="n">
        <f aca="false">$O$6*(1+1/2/G$1)*H1068+$O$6*(1-1/2/G$1)*F1068+(1-2*$O$6)*G1068</f>
        <v>0.0721965205525154</v>
      </c>
      <c r="H1069" s="1" t="n">
        <f aca="false">$O$6*(1+1/2/H$1)*I1068+$O$6*(1-1/2/H$1)*G1068+(1-2*$O$6)*H1068</f>
        <v>0.0479479855441599</v>
      </c>
      <c r="I1069" s="1" t="n">
        <f aca="false">$O$6*(1+1/2/I$1)*J1068+$O$6*(1-1/2/I$1)*H1068+(1-2*$O$6)*I1068</f>
        <v>0.0293971289010976</v>
      </c>
      <c r="J1069" s="1" t="n">
        <f aca="false">$O$6*(1+1/2/J$1)*K1068+$O$6*(1-1/2/J$1)*I1068+(1-2*$O$6)*J1068</f>
        <v>0.0161659832392465</v>
      </c>
      <c r="K1069" s="1" t="n">
        <f aca="false">$O$6*(1+1/2/K$1)*L1068+$O$6*(1-1/2/K$1)*J1068+(1-2*$O$6)*K1068</f>
        <v>0.00693051361040067</v>
      </c>
      <c r="L1069" s="1" t="n">
        <f aca="false">L1068</f>
        <v>0</v>
      </c>
    </row>
    <row r="1070" customFormat="false" ht="12" hidden="false" customHeight="false" outlineLevel="0" collapsed="false">
      <c r="A1070" s="1" t="n">
        <f aca="false">A1069+$O$5</f>
        <v>5.32499999999991</v>
      </c>
      <c r="B1070" s="1" t="n">
        <f aca="false">4*$O$6*C1069+(1-4*$O$6)*B1069</f>
        <v>0.183981326077688</v>
      </c>
      <c r="C1070" s="1" t="n">
        <f aca="false">$O$6*(1+1/2/C$1)*D1069+$O$6*(1-1/2/C$1)*B1069+(1-2*$O$6)*C1069</f>
        <v>0.177227995667576</v>
      </c>
      <c r="D1070" s="1" t="n">
        <f aca="false">$O$6*(1+1/2/D$1)*E1069+$O$6*(1-1/2/D$1)*C1069+(1-2*$O$6)*D1069</f>
        <v>0.158285032367425</v>
      </c>
      <c r="E1070" s="1" t="n">
        <f aca="false">$O$6*(1+1/2/E$1)*F1069+$O$6*(1-1/2/E$1)*D1069+(1-2*$O$6)*E1069</f>
        <v>0.131167632700624</v>
      </c>
      <c r="F1070" s="1" t="n">
        <f aca="false">$O$6*(1+1/2/F$1)*G1069+$O$6*(1-1/2/F$1)*E1069+(1-2*$O$6)*F1069</f>
        <v>0.100941214565319</v>
      </c>
      <c r="G1070" s="1" t="n">
        <f aca="false">$O$6*(1+1/2/G$1)*H1069+$O$6*(1-1/2/G$1)*F1069+(1-2*$O$6)*G1069</f>
        <v>0.0721926373285929</v>
      </c>
      <c r="H1070" s="1" t="n">
        <f aca="false">$O$6*(1+1/2/H$1)*I1069+$O$6*(1-1/2/H$1)*G1069+(1-2*$O$6)*H1069</f>
        <v>0.0479586408561316</v>
      </c>
      <c r="I1070" s="1" t="n">
        <f aca="false">$O$6*(1+1/2/I$1)*J1069+$O$6*(1-1/2/I$1)*H1069+(1-2*$O$6)*I1069</f>
        <v>0.0294123767408947</v>
      </c>
      <c r="J1070" s="1" t="n">
        <f aca="false">$O$6*(1+1/2/J$1)*K1069+$O$6*(1-1/2/J$1)*I1069+(1-2*$O$6)*J1069</f>
        <v>0.0161789408021332</v>
      </c>
      <c r="K1070" s="1" t="n">
        <f aca="false">$O$6*(1+1/2/K$1)*L1069+$O$6*(1-1/2/K$1)*J1069+(1-2*$O$6)*K1069</f>
        <v>0.0069375478395931</v>
      </c>
      <c r="L1070" s="1" t="n">
        <f aca="false">L1069</f>
        <v>0</v>
      </c>
    </row>
    <row r="1071" customFormat="false" ht="12" hidden="false" customHeight="false" outlineLevel="0" collapsed="false">
      <c r="A1071" s="1" t="n">
        <f aca="false">A1070+$O$5</f>
        <v>5.32999999999991</v>
      </c>
      <c r="B1071" s="1" t="n">
        <f aca="false">4*$O$6*C1070+(1-4*$O$6)*B1070</f>
        <v>0.183846259469486</v>
      </c>
      <c r="C1071" s="1" t="n">
        <f aca="false">$O$6*(1+1/2/C$1)*D1070+$O$6*(1-1/2/C$1)*B1070+(1-2*$O$6)*C1070</f>
        <v>0.17710280676885</v>
      </c>
      <c r="D1071" s="1" t="n">
        <f aca="false">$O$6*(1+1/2/D$1)*E1070+$O$6*(1-1/2/D$1)*C1070+(1-2*$O$6)*D1070</f>
        <v>0.158186584731883</v>
      </c>
      <c r="E1071" s="1" t="n">
        <f aca="false">$O$6*(1+1/2/E$1)*F1070+$O$6*(1-1/2/E$1)*D1070+(1-2*$O$6)*E1070</f>
        <v>0.131104301093446</v>
      </c>
      <c r="F1071" s="1" t="n">
        <f aca="false">$O$6*(1+1/2/F$1)*G1070+$O$6*(1-1/2/F$1)*E1070+(1-2*$O$6)*F1070</f>
        <v>0.100911744397705</v>
      </c>
      <c r="G1071" s="1" t="n">
        <f aca="false">$O$6*(1+1/2/G$1)*H1070+$O$6*(1-1/2/G$1)*F1070+(1-2*$O$6)*G1070</f>
        <v>0.0721887189455596</v>
      </c>
      <c r="H1071" s="1" t="n">
        <f aca="false">$O$6*(1+1/2/H$1)*I1070+$O$6*(1-1/2/H$1)*G1070+(1-2*$O$6)*H1070</f>
        <v>0.0479692544093395</v>
      </c>
      <c r="I1071" s="1" t="n">
        <f aca="false">$O$6*(1+1/2/I$1)*J1070+$O$6*(1-1/2/I$1)*H1070+(1-2*$O$6)*I1070</f>
        <v>0.0294275909889007</v>
      </c>
      <c r="J1071" s="1" t="n">
        <f aca="false">$O$6*(1+1/2/J$1)*K1070+$O$6*(1-1/2/J$1)*I1070+(1-2*$O$6)*J1070</f>
        <v>0.0161918776329827</v>
      </c>
      <c r="K1071" s="1" t="n">
        <f aca="false">$O$6*(1+1/2/K$1)*L1070+$O$6*(1-1/2/K$1)*J1070+(1-2*$O$6)*K1070</f>
        <v>0.00694457291498502</v>
      </c>
      <c r="L1071" s="1" t="n">
        <f aca="false">L1070</f>
        <v>0</v>
      </c>
    </row>
    <row r="1072" customFormat="false" ht="12" hidden="false" customHeight="false" outlineLevel="0" collapsed="false">
      <c r="A1072" s="1" t="n">
        <f aca="false">A1071+$O$5</f>
        <v>5.33499999999991</v>
      </c>
      <c r="B1072" s="1" t="n">
        <f aca="false">4*$O$6*C1071+(1-4*$O$6)*B1071</f>
        <v>0.183711390415473</v>
      </c>
      <c r="C1072" s="1" t="n">
        <f aca="false">$O$6*(1+1/2/C$1)*D1071+$O$6*(1-1/2/C$1)*B1071+(1-2*$O$6)*C1071</f>
        <v>0.176977793735324</v>
      </c>
      <c r="D1072" s="1" t="n">
        <f aca="false">$O$6*(1+1/2/D$1)*E1071+$O$6*(1-1/2/D$1)*C1071+(1-2*$O$6)*D1071</f>
        <v>0.158088256291782</v>
      </c>
      <c r="E1072" s="1" t="n">
        <f aca="false">$O$6*(1+1/2/E$1)*F1071+$O$6*(1-1/2/E$1)*D1071+(1-2*$O$6)*E1071</f>
        <v>0.131041020694548</v>
      </c>
      <c r="F1072" s="1" t="n">
        <f aca="false">$O$6*(1+1/2/F$1)*G1071+$O$6*(1-1/2/F$1)*E1071+(1-2*$O$6)*F1071</f>
        <v>0.10088226981508</v>
      </c>
      <c r="G1072" s="1" t="n">
        <f aca="false">$O$6*(1+1/2/G$1)*H1071+$O$6*(1-1/2/G$1)*F1071+(1-2*$O$6)*G1071</f>
        <v>0.0721847655051451</v>
      </c>
      <c r="H1072" s="1" t="n">
        <f aca="false">$O$6*(1+1/2/H$1)*I1071+$O$6*(1-1/2/H$1)*G1071+(1-2*$O$6)*H1071</f>
        <v>0.0479798262782698</v>
      </c>
      <c r="I1072" s="1" t="n">
        <f aca="false">$O$6*(1+1/2/I$1)*J1071+$O$6*(1-1/2/I$1)*H1071+(1-2*$O$6)*I1071</f>
        <v>0.0294427716760889</v>
      </c>
      <c r="J1072" s="1" t="n">
        <f aca="false">$O$6*(1+1/2/J$1)*K1071+$O$6*(1-1/2/J$1)*I1071+(1-2*$O$6)*J1071</f>
        <v>0.0162047937330242</v>
      </c>
      <c r="K1072" s="1" t="n">
        <f aca="false">$O$6*(1+1/2/K$1)*L1071+$O$6*(1-1/2/K$1)*J1071+(1-2*$O$6)*K1071</f>
        <v>0.00695158883021315</v>
      </c>
      <c r="L1072" s="1" t="n">
        <f aca="false">L1071</f>
        <v>0</v>
      </c>
    </row>
    <row r="1073" customFormat="false" ht="12" hidden="false" customHeight="false" outlineLevel="0" collapsed="false">
      <c r="A1073" s="1" t="n">
        <f aca="false">A1072+$O$5</f>
        <v>5.33999999999991</v>
      </c>
      <c r="B1073" s="1" t="n">
        <f aca="false">4*$O$6*C1072+(1-4*$O$6)*B1072</f>
        <v>0.18357671848187</v>
      </c>
      <c r="C1073" s="1" t="n">
        <f aca="false">$O$6*(1+1/2/C$1)*D1072+$O$6*(1-1/2/C$1)*B1072+(1-2*$O$6)*C1072</f>
        <v>0.176852956196198</v>
      </c>
      <c r="D1073" s="1" t="n">
        <f aca="false">$O$6*(1+1/2/D$1)*E1072+$O$6*(1-1/2/D$1)*C1072+(1-2*$O$6)*D1072</f>
        <v>0.157990046834712</v>
      </c>
      <c r="E1073" s="1" t="n">
        <f aca="false">$O$6*(1+1/2/E$1)*F1072+$O$6*(1-1/2/E$1)*D1072+(1-2*$O$6)*E1072</f>
        <v>0.13097779146274</v>
      </c>
      <c r="F1073" s="1" t="n">
        <f aca="false">$O$6*(1+1/2/F$1)*G1072+$O$6*(1-1/2/F$1)*E1072+(1-2*$O$6)*F1072</f>
        <v>0.100852790888434</v>
      </c>
      <c r="G1073" s="1" t="n">
        <f aca="false">$O$6*(1+1/2/G$1)*H1072+$O$6*(1-1/2/G$1)*F1072+(1-2*$O$6)*G1072</f>
        <v>0.0721807771087919</v>
      </c>
      <c r="H1073" s="1" t="n">
        <f aca="false">$O$6*(1+1/2/H$1)*I1072+$O$6*(1-1/2/H$1)*G1072+(1-2*$O$6)*H1072</f>
        <v>0.0479903565372978</v>
      </c>
      <c r="I1073" s="1" t="n">
        <f aca="false">$O$6*(1+1/2/I$1)*J1072+$O$6*(1-1/2/I$1)*H1072+(1-2*$O$6)*I1072</f>
        <v>0.0294579188334754</v>
      </c>
      <c r="J1073" s="1" t="n">
        <f aca="false">$O$6*(1+1/2/J$1)*K1072+$O$6*(1-1/2/J$1)*I1072+(1-2*$O$6)*J1072</f>
        <v>0.0162176891035861</v>
      </c>
      <c r="K1073" s="1" t="n">
        <f aca="false">$O$6*(1+1/2/K$1)*L1072+$O$6*(1-1/2/K$1)*J1072+(1-2*$O$6)*K1072</f>
        <v>0.00695859557898363</v>
      </c>
      <c r="L1073" s="1" t="n">
        <f aca="false">L1072</f>
        <v>0</v>
      </c>
    </row>
    <row r="1074" customFormat="false" ht="12" hidden="false" customHeight="false" outlineLevel="0" collapsed="false">
      <c r="A1074" s="1" t="n">
        <f aca="false">A1073+$O$5</f>
        <v>5.34499999999991</v>
      </c>
      <c r="B1074" s="1" t="n">
        <f aca="false">4*$O$6*C1073+(1-4*$O$6)*B1073</f>
        <v>0.183442243236157</v>
      </c>
      <c r="C1074" s="1" t="n">
        <f aca="false">$O$6*(1+1/2/C$1)*D1073+$O$6*(1-1/2/C$1)*B1073+(1-2*$O$6)*C1073</f>
        <v>0.176728293781701</v>
      </c>
      <c r="D1074" s="1" t="n">
        <f aca="false">$O$6*(1+1/2/D$1)*E1073+$O$6*(1-1/2/D$1)*C1073+(1-2*$O$6)*D1073</f>
        <v>0.157891956148743</v>
      </c>
      <c r="E1074" s="1" t="n">
        <f aca="false">$O$6*(1+1/2/E$1)*F1073+$O$6*(1-1/2/E$1)*D1073+(1-2*$O$6)*E1073</f>
        <v>0.130914613356773</v>
      </c>
      <c r="F1074" s="1" t="n">
        <f aca="false">$O$6*(1+1/2/F$1)*G1073+$O$6*(1-1/2/F$1)*E1073+(1-2*$O$6)*F1073</f>
        <v>0.100823307688437</v>
      </c>
      <c r="G1074" s="1" t="n">
        <f aca="false">$O$6*(1+1/2/G$1)*H1073+$O$6*(1-1/2/G$1)*F1073+(1-2*$O$6)*G1073</f>
        <v>0.0721767538576571</v>
      </c>
      <c r="H1074" s="1" t="n">
        <f aca="false">$O$6*(1+1/2/H$1)*I1073+$O$6*(1-1/2/H$1)*G1073+(1-2*$O$6)*H1073</f>
        <v>0.0480008452606881</v>
      </c>
      <c r="I1074" s="1" t="n">
        <f aca="false">$O$6*(1+1/2/I$1)*J1073+$O$6*(1-1/2/I$1)*H1073+(1-2*$O$6)*I1073</f>
        <v>0.0294730324921188</v>
      </c>
      <c r="J1074" s="1" t="n">
        <f aca="false">$O$6*(1+1/2/J$1)*K1073+$O$6*(1-1/2/J$1)*I1073+(1-2*$O$6)*J1073</f>
        <v>0.0162305637460955</v>
      </c>
      <c r="K1074" s="1" t="n">
        <f aca="false">$O$6*(1+1/2/K$1)*L1073+$O$6*(1-1/2/K$1)*J1073+(1-2*$O$6)*K1073</f>
        <v>0.00696559315507184</v>
      </c>
      <c r="L1074" s="1" t="n">
        <f aca="false">L1073</f>
        <v>0</v>
      </c>
    </row>
    <row r="1075" customFormat="false" ht="12" hidden="false" customHeight="false" outlineLevel="0" collapsed="false">
      <c r="A1075" s="1" t="n">
        <f aca="false">A1074+$O$5</f>
        <v>5.34999999999991</v>
      </c>
      <c r="B1075" s="1" t="n">
        <f aca="false">4*$O$6*C1074+(1-4*$O$6)*B1074</f>
        <v>0.183307964247068</v>
      </c>
      <c r="C1075" s="1" t="n">
        <f aca="false">$O$6*(1+1/2/C$1)*D1074+$O$6*(1-1/2/C$1)*B1074+(1-2*$O$6)*C1074</f>
        <v>0.17660380612309</v>
      </c>
      <c r="D1075" s="1" t="n">
        <f aca="false">$O$6*(1+1/2/D$1)*E1074+$O$6*(1-1/2/D$1)*C1074+(1-2*$O$6)*D1074</f>
        <v>0.157793984022417</v>
      </c>
      <c r="E1075" s="1" t="n">
        <f aca="false">$O$6*(1+1/2/E$1)*F1074+$O$6*(1-1/2/E$1)*D1074+(1-2*$O$6)*E1074</f>
        <v>0.130851486335341</v>
      </c>
      <c r="F1075" s="1" t="n">
        <f aca="false">$O$6*(1+1/2/F$1)*G1074+$O$6*(1-1/2/F$1)*E1074+(1-2*$O$6)*F1074</f>
        <v>0.100793820285437</v>
      </c>
      <c r="G1075" s="1" t="n">
        <f aca="false">$O$6*(1+1/2/G$1)*H1074+$O$6*(1-1/2/G$1)*F1074+(1-2*$O$6)*G1074</f>
        <v>0.0721726958526123</v>
      </c>
      <c r="H1075" s="1" t="n">
        <f aca="false">$O$6*(1+1/2/H$1)*I1074+$O$6*(1-1/2/H$1)*G1074+(1-2*$O$6)*H1074</f>
        <v>0.0480112925225945</v>
      </c>
      <c r="I1075" s="1" t="n">
        <f aca="false">$O$6*(1+1/2/I$1)*J1074+$O$6*(1-1/2/I$1)*H1074+(1-2*$O$6)*I1074</f>
        <v>0.0294881126831192</v>
      </c>
      <c r="J1075" s="1" t="n">
        <f aca="false">$O$6*(1+1/2/J$1)*K1074+$O$6*(1-1/2/J$1)*I1074+(1-2*$O$6)*J1074</f>
        <v>0.0162434176620777</v>
      </c>
      <c r="K1075" s="1" t="n">
        <f aca="false">$O$6*(1+1/2/K$1)*L1074+$O$6*(1-1/2/K$1)*J1074+(1-2*$O$6)*K1074</f>
        <v>0.00697258155232213</v>
      </c>
      <c r="L1075" s="1" t="n">
        <f aca="false">L1074</f>
        <v>0</v>
      </c>
    </row>
    <row r="1076" customFormat="false" ht="12" hidden="false" customHeight="false" outlineLevel="0" collapsed="false">
      <c r="A1076" s="1" t="n">
        <f aca="false">A1075+$O$5</f>
        <v>5.35499999999991</v>
      </c>
      <c r="B1076" s="1" t="n">
        <f aca="false">4*$O$6*C1075+(1-4*$O$6)*B1075</f>
        <v>0.183173881084588</v>
      </c>
      <c r="C1076" s="1" t="n">
        <f aca="false">$O$6*(1+1/2/C$1)*D1075+$O$6*(1-1/2/C$1)*B1075+(1-2*$O$6)*C1075</f>
        <v>0.176479492852645</v>
      </c>
      <c r="D1076" s="1" t="n">
        <f aca="false">$O$6*(1+1/2/D$1)*E1075+$O$6*(1-1/2/D$1)*C1075+(1-2*$O$6)*D1075</f>
        <v>0.15769613024475</v>
      </c>
      <c r="E1076" s="1" t="n">
        <f aca="false">$O$6*(1+1/2/E$1)*F1075+$O$6*(1-1/2/E$1)*D1075+(1-2*$O$6)*E1075</f>
        <v>0.130788410357079</v>
      </c>
      <c r="F1076" s="1" t="n">
        <f aca="false">$O$6*(1+1/2/F$1)*G1075+$O$6*(1-1/2/F$1)*E1075+(1-2*$O$6)*F1075</f>
        <v>0.100764328749471</v>
      </c>
      <c r="G1076" s="1" t="n">
        <f aca="false">$O$6*(1+1/2/G$1)*H1075+$O$6*(1-1/2/G$1)*F1075+(1-2*$O$6)*G1075</f>
        <v>0.0721686031942449</v>
      </c>
      <c r="H1076" s="1" t="n">
        <f aca="false">$O$6*(1+1/2/H$1)*I1075+$O$6*(1-1/2/H$1)*G1075+(1-2*$O$6)*H1075</f>
        <v>0.0480216983970599</v>
      </c>
      <c r="I1076" s="1" t="n">
        <f aca="false">$O$6*(1+1/2/I$1)*J1075+$O$6*(1-1/2/I$1)*H1075+(1-2*$O$6)*I1075</f>
        <v>0.0295031594376183</v>
      </c>
      <c r="J1076" s="1" t="n">
        <f aca="false">$O$6*(1+1/2/J$1)*K1075+$O$6*(1-1/2/J$1)*I1075+(1-2*$O$6)*J1075</f>
        <v>0.0162562508531557</v>
      </c>
      <c r="K1076" s="1" t="n">
        <f aca="false">$O$6*(1+1/2/K$1)*L1075+$O$6*(1-1/2/K$1)*J1075+(1-2*$O$6)*K1075</f>
        <v>0.00697956076464761</v>
      </c>
      <c r="L1076" s="1" t="n">
        <f aca="false">L1075</f>
        <v>0</v>
      </c>
    </row>
    <row r="1077" customFormat="false" ht="12" hidden="false" customHeight="false" outlineLevel="0" collapsed="false">
      <c r="A1077" s="1" t="n">
        <f aca="false">A1076+$O$5</f>
        <v>5.35999999999991</v>
      </c>
      <c r="B1077" s="1" t="n">
        <f aca="false">4*$O$6*C1076+(1-4*$O$6)*B1076</f>
        <v>0.183039993319949</v>
      </c>
      <c r="C1077" s="1" t="n">
        <f aca="false">$O$6*(1+1/2/C$1)*D1076+$O$6*(1-1/2/C$1)*B1076+(1-2*$O$6)*C1076</f>
        <v>0.176355353603666</v>
      </c>
      <c r="D1077" s="1" t="n">
        <f aca="false">$O$6*(1+1/2/D$1)*E1076+$O$6*(1-1/2/D$1)*C1076+(1-2*$O$6)*D1076</f>
        <v>0.157598394605232</v>
      </c>
      <c r="E1077" s="1" t="n">
        <f aca="false">$O$6*(1+1/2/E$1)*F1076+$O$6*(1-1/2/E$1)*D1076+(1-2*$O$6)*E1076</f>
        <v>0.130725385380567</v>
      </c>
      <c r="F1077" s="1" t="n">
        <f aca="false">$O$6*(1+1/2/F$1)*G1076+$O$6*(1-1/2/F$1)*E1076+(1-2*$O$6)*F1076</f>
        <v>0.100734833150256</v>
      </c>
      <c r="G1077" s="1" t="n">
        <f aca="false">$O$6*(1+1/2/G$1)*H1076+$O$6*(1-1/2/G$1)*F1076+(1-2*$O$6)*G1076</f>
        <v>0.0721644759828589</v>
      </c>
      <c r="H1077" s="1" t="n">
        <f aca="false">$O$6*(1+1/2/H$1)*I1076+$O$6*(1-1/2/H$1)*G1076+(1-2*$O$6)*H1076</f>
        <v>0.0480320629580167</v>
      </c>
      <c r="I1077" s="1" t="n">
        <f aca="false">$O$6*(1+1/2/I$1)*J1076+$O$6*(1-1/2/I$1)*H1076+(1-2*$O$6)*I1076</f>
        <v>0.0295181727867989</v>
      </c>
      <c r="J1077" s="1" t="n">
        <f aca="false">$O$6*(1+1/2/J$1)*K1076+$O$6*(1-1/2/J$1)*I1076+(1-2*$O$6)*J1076</f>
        <v>0.0162690633210502</v>
      </c>
      <c r="K1077" s="1" t="n">
        <f aca="false">$O$6*(1+1/2/K$1)*L1076+$O$6*(1-1/2/K$1)*J1076+(1-2*$O$6)*K1076</f>
        <v>0.00698653078602992</v>
      </c>
      <c r="L1077" s="1" t="n">
        <f aca="false">L1076</f>
        <v>0</v>
      </c>
    </row>
    <row r="1078" customFormat="false" ht="12" hidden="false" customHeight="false" outlineLevel="0" collapsed="false">
      <c r="A1078" s="1" t="n">
        <f aca="false">A1077+$O$5</f>
        <v>5.36499999999991</v>
      </c>
      <c r="B1078" s="1" t="n">
        <f aca="false">4*$O$6*C1077+(1-4*$O$6)*B1077</f>
        <v>0.182906300525624</v>
      </c>
      <c r="C1078" s="1" t="n">
        <f aca="false">$O$6*(1+1/2/C$1)*D1077+$O$6*(1-1/2/C$1)*B1077+(1-2*$O$6)*C1077</f>
        <v>0.176231388010468</v>
      </c>
      <c r="D1078" s="1" t="n">
        <f aca="false">$O$6*(1+1/2/D$1)*E1077+$O$6*(1-1/2/D$1)*C1077+(1-2*$O$6)*D1077</f>
        <v>0.157500776893822</v>
      </c>
      <c r="E1078" s="1" t="n">
        <f aca="false">$O$6*(1+1/2/E$1)*F1077+$O$6*(1-1/2/E$1)*D1077+(1-2*$O$6)*E1077</f>
        <v>0.130662411364326</v>
      </c>
      <c r="F1078" s="1" t="n">
        <f aca="false">$O$6*(1+1/2/F$1)*G1077+$O$6*(1-1/2/F$1)*E1077+(1-2*$O$6)*F1077</f>
        <v>0.100705333557197</v>
      </c>
      <c r="G1078" s="1" t="n">
        <f aca="false">$O$6*(1+1/2/G$1)*H1077+$O$6*(1-1/2/G$1)*F1077+(1-2*$O$6)*G1077</f>
        <v>0.0721603143184755</v>
      </c>
      <c r="H1078" s="1" t="n">
        <f aca="false">$O$6*(1+1/2/H$1)*I1077+$O$6*(1-1/2/H$1)*G1077+(1-2*$O$6)*H1077</f>
        <v>0.0480423862792865</v>
      </c>
      <c r="I1078" s="1" t="n">
        <f aca="false">$O$6*(1+1/2/I$1)*J1077+$O$6*(1-1/2/I$1)*H1077+(1-2*$O$6)*I1077</f>
        <v>0.0295331527618845</v>
      </c>
      <c r="J1078" s="1" t="n">
        <f aca="false">$O$6*(1+1/2/J$1)*K1077+$O$6*(1-1/2/J$1)*I1077+(1-2*$O$6)*J1077</f>
        <v>0.0162818550675786</v>
      </c>
      <c r="K1078" s="1" t="n">
        <f aca="false">$O$6*(1+1/2/K$1)*L1077+$O$6*(1-1/2/K$1)*J1077+(1-2*$O$6)*K1077</f>
        <v>0.00699349161051902</v>
      </c>
      <c r="L1078" s="1" t="n">
        <f aca="false">L1077</f>
        <v>0</v>
      </c>
    </row>
    <row r="1079" customFormat="false" ht="12" hidden="false" customHeight="false" outlineLevel="0" collapsed="false">
      <c r="A1079" s="1" t="n">
        <f aca="false">A1078+$O$5</f>
        <v>5.36999999999991</v>
      </c>
      <c r="B1079" s="1" t="n">
        <f aca="false">4*$O$6*C1078+(1-4*$O$6)*B1078</f>
        <v>0.182772802275321</v>
      </c>
      <c r="C1079" s="1" t="n">
        <f aca="false">$O$6*(1+1/2/C$1)*D1078+$O$6*(1-1/2/C$1)*B1078+(1-2*$O$6)*C1078</f>
        <v>0.176107595708381</v>
      </c>
      <c r="D1079" s="1" t="n">
        <f aca="false">$O$6*(1+1/2/D$1)*E1078+$O$6*(1-1/2/D$1)*C1078+(1-2*$O$6)*D1078</f>
        <v>0.15740327690095</v>
      </c>
      <c r="E1079" s="1" t="n">
        <f aca="false">$O$6*(1+1/2/E$1)*F1078+$O$6*(1-1/2/E$1)*D1078+(1-2*$O$6)*E1078</f>
        <v>0.130599488266824</v>
      </c>
      <c r="F1079" s="1" t="n">
        <f aca="false">$O$6*(1+1/2/F$1)*G1078+$O$6*(1-1/2/F$1)*E1078+(1-2*$O$6)*F1078</f>
        <v>0.100675830039386</v>
      </c>
      <c r="G1079" s="1" t="n">
        <f aca="false">$O$6*(1+1/2/G$1)*H1078+$O$6*(1-1/2/G$1)*F1078+(1-2*$O$6)*G1078</f>
        <v>0.0721561183008343</v>
      </c>
      <c r="H1079" s="1" t="n">
        <f aca="false">$O$6*(1+1/2/H$1)*I1078+$O$6*(1-1/2/H$1)*G1078+(1-2*$O$6)*H1078</f>
        <v>0.0480526684345802</v>
      </c>
      <c r="I1079" s="1" t="n">
        <f aca="false">$O$6*(1+1/2/I$1)*J1078+$O$6*(1-1/2/I$1)*H1078+(1-2*$O$6)*I1078</f>
        <v>0.0295480993941387</v>
      </c>
      <c r="J1079" s="1" t="n">
        <f aca="false">$O$6*(1+1/2/J$1)*K1078+$O$6*(1-1/2/J$1)*I1078+(1-2*$O$6)*J1078</f>
        <v>0.016294626094655</v>
      </c>
      <c r="K1079" s="1" t="n">
        <f aca="false">$O$6*(1+1/2/K$1)*L1078+$O$6*(1-1/2/K$1)*J1078+(1-2*$O$6)*K1078</f>
        <v>0.00700044323223295</v>
      </c>
      <c r="L1079" s="1" t="n">
        <f aca="false">L1078</f>
        <v>0</v>
      </c>
    </row>
    <row r="1080" customFormat="false" ht="12" hidden="false" customHeight="false" outlineLevel="0" collapsed="false">
      <c r="A1080" s="1" t="n">
        <f aca="false">A1079+$O$5</f>
        <v>5.37499999999991</v>
      </c>
      <c r="B1080" s="1" t="n">
        <f aca="false">4*$O$6*C1079+(1-4*$O$6)*B1079</f>
        <v>0.182639498143982</v>
      </c>
      <c r="C1080" s="1" t="n">
        <f aca="false">$O$6*(1+1/2/C$1)*D1079+$O$6*(1-1/2/C$1)*B1079+(1-2*$O$6)*C1079</f>
        <v>0.175983976333743</v>
      </c>
      <c r="D1080" s="1" t="n">
        <f aca="false">$O$6*(1+1/2/D$1)*E1079+$O$6*(1-1/2/D$1)*C1079+(1-2*$O$6)*D1079</f>
        <v>0.157305894417514</v>
      </c>
      <c r="E1080" s="1" t="n">
        <f aca="false">$O$6*(1+1/2/E$1)*F1079+$O$6*(1-1/2/E$1)*D1079+(1-2*$O$6)*E1079</f>
        <v>0.130536616046473</v>
      </c>
      <c r="F1080" s="1" t="n">
        <f aca="false">$O$6*(1+1/2/F$1)*G1079+$O$6*(1-1/2/F$1)*E1079+(1-2*$O$6)*F1079</f>
        <v>0.100646322665601</v>
      </c>
      <c r="G1080" s="1" t="n">
        <f aca="false">$O$6*(1+1/2/G$1)*H1079+$O$6*(1-1/2/G$1)*F1079+(1-2*$O$6)*G1079</f>
        <v>0.0721518880293933</v>
      </c>
      <c r="H1080" s="1" t="n">
        <f aca="false">$O$6*(1+1/2/H$1)*I1079+$O$6*(1-1/2/H$1)*G1079+(1-2*$O$6)*H1079</f>
        <v>0.0480629094974981</v>
      </c>
      <c r="I1080" s="1" t="n">
        <f aca="false">$O$6*(1+1/2/I$1)*J1079+$O$6*(1-1/2/I$1)*H1079+(1-2*$O$6)*I1079</f>
        <v>0.0295630127148649</v>
      </c>
      <c r="J1080" s="1" t="n">
        <f aca="false">$O$6*(1+1/2/J$1)*K1079+$O$6*(1-1/2/J$1)*I1079+(1-2*$O$6)*J1079</f>
        <v>0.0163073764042897</v>
      </c>
      <c r="K1080" s="1" t="n">
        <f aca="false">$O$6*(1+1/2/K$1)*L1079+$O$6*(1-1/2/K$1)*J1079+(1-2*$O$6)*K1079</f>
        <v>0.00700738564535761</v>
      </c>
      <c r="L1080" s="1" t="n">
        <f aca="false">L1079</f>
        <v>0</v>
      </c>
    </row>
    <row r="1081" customFormat="false" ht="12" hidden="false" customHeight="false" outlineLevel="0" collapsed="false">
      <c r="A1081" s="1" t="n">
        <f aca="false">A1080+$O$5</f>
        <v>5.37999999999991</v>
      </c>
      <c r="B1081" s="1" t="n">
        <f aca="false">4*$O$6*C1080+(1-4*$O$6)*B1080</f>
        <v>0.182506387707777</v>
      </c>
      <c r="C1081" s="1" t="n">
        <f aca="false">$O$6*(1+1/2/C$1)*D1080+$O$6*(1-1/2/C$1)*B1080+(1-2*$O$6)*C1080</f>
        <v>0.175860529523897</v>
      </c>
      <c r="D1081" s="1" t="n">
        <f aca="false">$O$6*(1+1/2/D$1)*E1080+$O$6*(1-1/2/D$1)*C1080+(1-2*$O$6)*D1080</f>
        <v>0.157208629234881</v>
      </c>
      <c r="E1081" s="1" t="n">
        <f aca="false">$O$6*(1+1/2/E$1)*F1080+$O$6*(1-1/2/E$1)*D1080+(1-2*$O$6)*E1080</f>
        <v>0.13047379466163</v>
      </c>
      <c r="F1081" s="1" t="n">
        <f aca="false">$O$6*(1+1/2/F$1)*G1080+$O$6*(1-1/2/F$1)*E1080+(1-2*$O$6)*F1080</f>
        <v>0.100616811504314</v>
      </c>
      <c r="G1081" s="1" t="n">
        <f aca="false">$O$6*(1+1/2/G$1)*H1080+$O$6*(1-1/2/G$1)*F1080+(1-2*$O$6)*G1080</f>
        <v>0.0721476236033308</v>
      </c>
      <c r="H1081" s="1" t="n">
        <f aca="false">$O$6*(1+1/2/H$1)*I1080+$O$6*(1-1/2/H$1)*G1080+(1-2*$O$6)*H1080</f>
        <v>0.04807310954153</v>
      </c>
      <c r="I1081" s="1" t="n">
        <f aca="false">$O$6*(1+1/2/I$1)*J1080+$O$6*(1-1/2/I$1)*H1080+(1-2*$O$6)*I1080</f>
        <v>0.0295778927554062</v>
      </c>
      <c r="J1081" s="1" t="n">
        <f aca="false">$O$6*(1+1/2/J$1)*K1080+$O$6*(1-1/2/J$1)*I1080+(1-2*$O$6)*J1080</f>
        <v>0.0163201059985887</v>
      </c>
      <c r="K1081" s="1" t="n">
        <f aca="false">$O$6*(1+1/2/K$1)*L1080+$O$6*(1-1/2/K$1)*J1080+(1-2*$O$6)*K1080</f>
        <v>0.00701431884414651</v>
      </c>
      <c r="L1081" s="1" t="n">
        <f aca="false">L1080</f>
        <v>0</v>
      </c>
    </row>
    <row r="1082" customFormat="false" ht="12" hidden="false" customHeight="false" outlineLevel="0" collapsed="false">
      <c r="A1082" s="1" t="n">
        <f aca="false">A1081+$O$5</f>
        <v>5.38499999999991</v>
      </c>
      <c r="B1082" s="1" t="n">
        <f aca="false">4*$O$6*C1081+(1-4*$O$6)*B1081</f>
        <v>0.182373470544099</v>
      </c>
      <c r="C1082" s="1" t="n">
        <f aca="false">$O$6*(1+1/2/C$1)*D1081+$O$6*(1-1/2/C$1)*B1081+(1-2*$O$6)*C1081</f>
        <v>0.175737254917189</v>
      </c>
      <c r="D1082" s="1" t="n">
        <f aca="false">$O$6*(1+1/2/D$1)*E1081+$O$6*(1-1/2/D$1)*C1081+(1-2*$O$6)*D1081</f>
        <v>0.157111481144882</v>
      </c>
      <c r="E1082" s="1" t="n">
        <f aca="false">$O$6*(1+1/2/E$1)*F1081+$O$6*(1-1/2/E$1)*D1081+(1-2*$O$6)*E1081</f>
        <v>0.130411024070601</v>
      </c>
      <c r="F1082" s="1" t="n">
        <f aca="false">$O$6*(1+1/2/F$1)*G1081+$O$6*(1-1/2/F$1)*E1081+(1-2*$O$6)*F1081</f>
        <v>0.100587296623684</v>
      </c>
      <c r="G1082" s="1" t="n">
        <f aca="false">$O$6*(1+1/2/G$1)*H1081+$O$6*(1-1/2/G$1)*F1081+(1-2*$O$6)*G1081</f>
        <v>0.0721433251215454</v>
      </c>
      <c r="H1082" s="1" t="n">
        <f aca="false">$O$6*(1+1/2/H$1)*I1081+$O$6*(1-1/2/H$1)*G1081+(1-2*$O$6)*H1081</f>
        <v>0.0480832686400551</v>
      </c>
      <c r="I1082" s="1" t="n">
        <f aca="false">$O$6*(1+1/2/I$1)*J1081+$O$6*(1-1/2/I$1)*H1081+(1-2*$O$6)*I1081</f>
        <v>0.0295927395471445</v>
      </c>
      <c r="J1082" s="1" t="n">
        <f aca="false">$O$6*(1+1/2/J$1)*K1081+$O$6*(1-1/2/J$1)*I1081+(1-2*$O$6)*J1081</f>
        <v>0.0163328148797533</v>
      </c>
      <c r="K1082" s="1" t="n">
        <f aca="false">$O$6*(1+1/2/K$1)*L1081+$O$6*(1-1/2/K$1)*J1081+(1-2*$O$6)*K1081</f>
        <v>0.0070212428229206</v>
      </c>
      <c r="L1082" s="1" t="n">
        <f aca="false">L1081</f>
        <v>0</v>
      </c>
    </row>
    <row r="1083" customFormat="false" ht="12" hidden="false" customHeight="false" outlineLevel="0" collapsed="false">
      <c r="A1083" s="1" t="n">
        <f aca="false">A1082+$O$5</f>
        <v>5.38999999999991</v>
      </c>
      <c r="B1083" s="1" t="n">
        <f aca="false">4*$O$6*C1082+(1-4*$O$6)*B1082</f>
        <v>0.182240746231561</v>
      </c>
      <c r="C1083" s="1" t="n">
        <f aca="false">$O$6*(1+1/2/C$1)*D1082+$O$6*(1-1/2/C$1)*B1082+(1-2*$O$6)*C1082</f>
        <v>0.175614152152964</v>
      </c>
      <c r="D1083" s="1" t="n">
        <f aca="false">$O$6*(1+1/2/D$1)*E1082+$O$6*(1-1/2/D$1)*C1082+(1-2*$O$6)*D1082</f>
        <v>0.157014449939814</v>
      </c>
      <c r="E1083" s="1" t="n">
        <f aca="false">$O$6*(1+1/2/E$1)*F1082+$O$6*(1-1/2/E$1)*D1082+(1-2*$O$6)*E1082</f>
        <v>0.130348304231637</v>
      </c>
      <c r="F1083" s="1" t="n">
        <f aca="false">$O$6*(1+1/2/F$1)*G1082+$O$6*(1-1/2/F$1)*E1082+(1-2*$O$6)*F1082</f>
        <v>0.100557778091565</v>
      </c>
      <c r="G1083" s="1" t="n">
        <f aca="false">$O$6*(1+1/2/G$1)*H1082+$O$6*(1-1/2/G$1)*F1082+(1-2*$O$6)*G1082</f>
        <v>0.0721389926826568</v>
      </c>
      <c r="H1083" s="1" t="n">
        <f aca="false">$O$6*(1+1/2/H$1)*I1082+$O$6*(1-1/2/H$1)*G1082+(1-2*$O$6)*H1082</f>
        <v>0.048093386866342</v>
      </c>
      <c r="I1083" s="1" t="n">
        <f aca="false">$O$6*(1+1/2/I$1)*J1082+$O$6*(1-1/2/I$1)*H1082+(1-2*$O$6)*I1082</f>
        <v>0.0296075531215006</v>
      </c>
      <c r="J1083" s="1" t="n">
        <f aca="false">$O$6*(1+1/2/J$1)*K1082+$O$6*(1-1/2/J$1)*I1082+(1-2*$O$6)*J1082</f>
        <v>0.0163455030500798</v>
      </c>
      <c r="K1083" s="1" t="n">
        <f aca="false">$O$6*(1+1/2/K$1)*L1082+$O$6*(1-1/2/K$1)*J1082+(1-2*$O$6)*K1082</f>
        <v>0.00702815757606801</v>
      </c>
      <c r="L1083" s="1" t="n">
        <f aca="false">L1082</f>
        <v>0</v>
      </c>
    </row>
    <row r="1084" customFormat="false" ht="12" hidden="false" customHeight="false" outlineLevel="0" collapsed="false">
      <c r="A1084" s="1" t="n">
        <f aca="false">A1083+$O$5</f>
        <v>5.39499999999991</v>
      </c>
      <c r="B1084" s="1" t="n">
        <f aca="false">4*$O$6*C1083+(1-4*$O$6)*B1083</f>
        <v>0.182108214349989</v>
      </c>
      <c r="C1084" s="1" t="n">
        <f aca="false">$O$6*(1+1/2/C$1)*D1083+$O$6*(1-1/2/C$1)*B1083+(1-2*$O$6)*C1083</f>
        <v>0.175491220871562</v>
      </c>
      <c r="D1084" s="1" t="n">
        <f aca="false">$O$6*(1+1/2/D$1)*E1083+$O$6*(1-1/2/D$1)*C1083+(1-2*$O$6)*D1083</f>
        <v>0.156917535412437</v>
      </c>
      <c r="E1084" s="1" t="n">
        <f aca="false">$O$6*(1+1/2/E$1)*F1083+$O$6*(1-1/2/E$1)*D1083+(1-2*$O$6)*E1083</f>
        <v>0.130285635102937</v>
      </c>
      <c r="F1084" s="1" t="n">
        <f aca="false">$O$6*(1+1/2/F$1)*G1083+$O$6*(1-1/2/F$1)*E1083+(1-2*$O$6)*F1083</f>
        <v>0.100528255975503</v>
      </c>
      <c r="G1084" s="1" t="n">
        <f aca="false">$O$6*(1+1/2/G$1)*H1083+$O$6*(1-1/2/G$1)*F1083+(1-2*$O$6)*G1083</f>
        <v>0.0721346263850072</v>
      </c>
      <c r="H1084" s="1" t="n">
        <f aca="false">$O$6*(1+1/2/H$1)*I1083+$O$6*(1-1/2/H$1)*G1083+(1-2*$O$6)*H1083</f>
        <v>0.0481034642935489</v>
      </c>
      <c r="I1084" s="1" t="n">
        <f aca="false">$O$6*(1+1/2/I$1)*J1083+$O$6*(1-1/2/I$1)*H1083+(1-2*$O$6)*I1083</f>
        <v>0.0296223335099333</v>
      </c>
      <c r="J1084" s="1" t="n">
        <f aca="false">$O$6*(1+1/2/J$1)*K1083+$O$6*(1-1/2/J$1)*I1083+(1-2*$O$6)*J1083</f>
        <v>0.0163581705119589</v>
      </c>
      <c r="K1084" s="1" t="n">
        <f aca="false">$O$6*(1+1/2/K$1)*L1083+$O$6*(1-1/2/K$1)*J1083+(1-2*$O$6)*K1083</f>
        <v>0.00703506309804382</v>
      </c>
      <c r="L1084" s="1" t="n">
        <f aca="false">L1083</f>
        <v>0</v>
      </c>
    </row>
    <row r="1085" customFormat="false" ht="12" hidden="false" customHeight="false" outlineLevel="0" collapsed="false">
      <c r="A1085" s="1" t="n">
        <f aca="false">A1084+$O$5</f>
        <v>5.39999999999991</v>
      </c>
      <c r="B1085" s="1" t="n">
        <f aca="false">4*$O$6*C1084+(1-4*$O$6)*B1084</f>
        <v>0.181975874480421</v>
      </c>
      <c r="C1085" s="1" t="n">
        <f aca="false">$O$6*(1+1/2/C$1)*D1084+$O$6*(1-1/2/C$1)*B1084+(1-2*$O$6)*C1084</f>
        <v>0.175368460714314</v>
      </c>
      <c r="D1085" s="1" t="n">
        <f aca="false">$O$6*(1+1/2/D$1)*E1084+$O$6*(1-1/2/D$1)*C1084+(1-2*$O$6)*D1084</f>
        <v>0.156820737355975</v>
      </c>
      <c r="E1085" s="1" t="n">
        <f aca="false">$O$6*(1+1/2/E$1)*F1084+$O$6*(1-1/2/E$1)*D1084+(1-2*$O$6)*E1084</f>
        <v>0.13022301664265</v>
      </c>
      <c r="F1085" s="1" t="n">
        <f aca="false">$O$6*(1+1/2/F$1)*G1084+$O$6*(1-1/2/F$1)*E1084+(1-2*$O$6)*F1084</f>
        <v>0.100498730342739</v>
      </c>
      <c r="G1085" s="1" t="n">
        <f aca="false">$O$6*(1+1/2/G$1)*H1084+$O$6*(1-1/2/G$1)*F1084+(1-2*$O$6)*G1084</f>
        <v>0.0721302263266614</v>
      </c>
      <c r="H1085" s="1" t="n">
        <f aca="false">$O$6*(1+1/2/H$1)*I1084+$O$6*(1-1/2/H$1)*G1084+(1-2*$O$6)*H1084</f>
        <v>0.0481135009947235</v>
      </c>
      <c r="I1085" s="1" t="n">
        <f aca="false">$O$6*(1+1/2/I$1)*J1084+$O$6*(1-1/2/I$1)*H1084+(1-2*$O$6)*I1084</f>
        <v>0.0296370807439395</v>
      </c>
      <c r="J1085" s="1" t="n">
        <f aca="false">$O$6*(1+1/2/J$1)*K1084+$O$6*(1-1/2/J$1)*I1084+(1-2*$O$6)*J1084</f>
        <v>0.0163708172678755</v>
      </c>
      <c r="K1085" s="1" t="n">
        <f aca="false">$O$6*(1+1/2/K$1)*L1084+$O$6*(1-1/2/K$1)*J1084+(1-2*$O$6)*K1084</f>
        <v>0.00704195938336985</v>
      </c>
      <c r="L1085" s="1" t="n">
        <f aca="false">L1084</f>
        <v>0</v>
      </c>
    </row>
    <row r="1086" customFormat="false" ht="12" hidden="false" customHeight="false" outlineLevel="0" collapsed="false">
      <c r="A1086" s="1" t="n">
        <f aca="false">A1085+$O$5</f>
        <v>5.40499999999991</v>
      </c>
      <c r="B1086" s="1" t="n">
        <f aca="false">4*$O$6*C1085+(1-4*$O$6)*B1085</f>
        <v>0.181843726205099</v>
      </c>
      <c r="C1086" s="1" t="n">
        <f aca="false">$O$6*(1+1/2/C$1)*D1085+$O$6*(1-1/2/C$1)*B1085+(1-2*$O$6)*C1085</f>
        <v>0.175245871323542</v>
      </c>
      <c r="D1086" s="1" t="n">
        <f aca="false">$O$6*(1+1/2/D$1)*E1085+$O$6*(1-1/2/D$1)*C1085+(1-2*$O$6)*D1085</f>
        <v>0.15672405556411</v>
      </c>
      <c r="E1086" s="1" t="n">
        <f aca="false">$O$6*(1+1/2/E$1)*F1085+$O$6*(1-1/2/E$1)*D1085+(1-2*$O$6)*E1085</f>
        <v>0.130160448808873</v>
      </c>
      <c r="F1086" s="1" t="n">
        <f aca="false">$O$6*(1+1/2/F$1)*G1085+$O$6*(1-1/2/F$1)*E1085+(1-2*$O$6)*F1085</f>
        <v>0.10046920126021</v>
      </c>
      <c r="G1086" s="1" t="n">
        <f aca="false">$O$6*(1+1/2/G$1)*H1085+$O$6*(1-1/2/G$1)*F1085+(1-2*$O$6)*G1085</f>
        <v>0.0721257926054081</v>
      </c>
      <c r="H1086" s="1" t="n">
        <f aca="false">$O$6*(1+1/2/H$1)*I1085+$O$6*(1-1/2/H$1)*G1085+(1-2*$O$6)*H1085</f>
        <v>0.0481234970428031</v>
      </c>
      <c r="I1086" s="1" t="n">
        <f aca="false">$O$6*(1+1/2/I$1)*J1085+$O$6*(1-1/2/I$1)*H1085+(1-2*$O$6)*I1085</f>
        <v>0.0296517948550535</v>
      </c>
      <c r="J1086" s="1" t="n">
        <f aca="false">$O$6*(1+1/2/J$1)*K1085+$O$6*(1-1/2/J$1)*I1085+(1-2*$O$6)*J1085</f>
        <v>0.0163834433204081</v>
      </c>
      <c r="K1086" s="1" t="n">
        <f aca="false">$O$6*(1+1/2/K$1)*L1085+$O$6*(1-1/2/K$1)*J1085+(1-2*$O$6)*K1085</f>
        <v>0.00704884642663446</v>
      </c>
      <c r="L1086" s="1" t="n">
        <f aca="false">L1085</f>
        <v>0</v>
      </c>
    </row>
    <row r="1087" customFormat="false" ht="12" hidden="false" customHeight="false" outlineLevel="0" collapsed="false">
      <c r="A1087" s="1" t="n">
        <f aca="false">A1086+$O$5</f>
        <v>5.40999999999991</v>
      </c>
      <c r="B1087" s="1" t="n">
        <f aca="false">4*$O$6*C1086+(1-4*$O$6)*B1086</f>
        <v>0.181711769107467</v>
      </c>
      <c r="C1087" s="1" t="n">
        <f aca="false">$O$6*(1+1/2/C$1)*D1086+$O$6*(1-1/2/C$1)*B1086+(1-2*$O$6)*C1086</f>
        <v>0.17512345234255</v>
      </c>
      <c r="D1087" s="1" t="n">
        <f aca="false">$O$6*(1+1/2/D$1)*E1086+$O$6*(1-1/2/D$1)*C1086+(1-2*$O$6)*D1086</f>
        <v>0.156627489830988</v>
      </c>
      <c r="E1087" s="1" t="n">
        <f aca="false">$O$6*(1+1/2/E$1)*F1086+$O$6*(1-1/2/E$1)*D1086+(1-2*$O$6)*E1086</f>
        <v>0.130097931559652</v>
      </c>
      <c r="F1087" s="1" t="n">
        <f aca="false">$O$6*(1+1/2/F$1)*G1086+$O$6*(1-1/2/F$1)*E1086+(1-2*$O$6)*F1086</f>
        <v>0.100439668794552</v>
      </c>
      <c r="G1087" s="1" t="n">
        <f aca="false">$O$6*(1+1/2/G$1)*H1086+$O$6*(1-1/2/G$1)*F1086+(1-2*$O$6)*G1086</f>
        <v>0.0721213253187603</v>
      </c>
      <c r="H1087" s="1" t="n">
        <f aca="false">$O$6*(1+1/2/H$1)*I1086+$O$6*(1-1/2/H$1)*G1086+(1-2*$O$6)*H1086</f>
        <v>0.0481334525106148</v>
      </c>
      <c r="I1087" s="1" t="n">
        <f aca="false">$O$6*(1+1/2/I$1)*J1086+$O$6*(1-1/2/I$1)*H1086+(1-2*$O$6)*I1086</f>
        <v>0.0296664758748468</v>
      </c>
      <c r="J1087" s="1" t="n">
        <f aca="false">$O$6*(1+1/2/J$1)*K1086+$O$6*(1-1/2/J$1)*I1086+(1-2*$O$6)*J1086</f>
        <v>0.0163960486722286</v>
      </c>
      <c r="K1087" s="1" t="n">
        <f aca="false">$O$6*(1+1/2/K$1)*L1086+$O$6*(1-1/2/K$1)*J1086+(1-2*$O$6)*K1086</f>
        <v>0.00705572422249226</v>
      </c>
      <c r="L1087" s="1" t="n">
        <f aca="false">L1086</f>
        <v>0</v>
      </c>
    </row>
    <row r="1088" customFormat="false" ht="12" hidden="false" customHeight="false" outlineLevel="0" collapsed="false">
      <c r="A1088" s="1" t="n">
        <f aca="false">A1087+$O$5</f>
        <v>5.41499999999991</v>
      </c>
      <c r="B1088" s="1" t="n">
        <f aca="false">4*$O$6*C1087+(1-4*$O$6)*B1087</f>
        <v>0.181580002772169</v>
      </c>
      <c r="C1088" s="1" t="n">
        <f aca="false">$O$6*(1+1/2/C$1)*D1087+$O$6*(1-1/2/C$1)*B1087+(1-2*$O$6)*C1087</f>
        <v>0.175001203415626</v>
      </c>
      <c r="D1088" s="1" t="n">
        <f aca="false">$O$6*(1+1/2/D$1)*E1087+$O$6*(1-1/2/D$1)*C1087+(1-2*$O$6)*D1087</f>
        <v>0.15653103995121</v>
      </c>
      <c r="E1088" s="1" t="n">
        <f aca="false">$O$6*(1+1/2/E$1)*F1087+$O$6*(1-1/2/E$1)*D1087+(1-2*$O$6)*E1087</f>
        <v>0.130035464852987</v>
      </c>
      <c r="F1088" s="1" t="n">
        <f aca="false">$O$6*(1+1/2/F$1)*G1087+$O$6*(1-1/2/F$1)*E1087+(1-2*$O$6)*F1087</f>
        <v>0.100410133012098</v>
      </c>
      <c r="G1088" s="1" t="n">
        <f aca="false">$O$6*(1+1/2/G$1)*H1087+$O$6*(1-1/2/G$1)*F1087+(1-2*$O$6)*G1087</f>
        <v>0.0721168245639566</v>
      </c>
      <c r="H1088" s="1" t="n">
        <f aca="false">$O$6*(1+1/2/H$1)*I1087+$O$6*(1-1/2/H$1)*G1087+(1-2*$O$6)*H1087</f>
        <v>0.048143367470875</v>
      </c>
      <c r="I1088" s="1" t="n">
        <f aca="false">$O$6*(1+1/2/I$1)*J1087+$O$6*(1-1/2/I$1)*H1087+(1-2*$O$6)*I1087</f>
        <v>0.0296811238349274</v>
      </c>
      <c r="J1088" s="1" t="n">
        <f aca="false">$O$6*(1+1/2/J$1)*K1087+$O$6*(1-1/2/J$1)*I1087+(1-2*$O$6)*J1087</f>
        <v>0.0164086333261016</v>
      </c>
      <c r="K1088" s="1" t="n">
        <f aca="false">$O$6*(1+1/2/K$1)*L1087+$O$6*(1-1/2/K$1)*J1087+(1-2*$O$6)*K1087</f>
        <v>0.00706259276566397</v>
      </c>
      <c r="L1088" s="1" t="n">
        <f aca="false">L1087</f>
        <v>0</v>
      </c>
    </row>
    <row r="1089" customFormat="false" ht="12" hidden="false" customHeight="false" outlineLevel="0" collapsed="false">
      <c r="A1089" s="1" t="n">
        <f aca="false">A1088+$O$5</f>
        <v>5.41999999999991</v>
      </c>
      <c r="B1089" s="1" t="n">
        <f aca="false">4*$O$6*C1088+(1-4*$O$6)*B1088</f>
        <v>0.181448426785038</v>
      </c>
      <c r="C1089" s="1" t="n">
        <f aca="false">$O$6*(1+1/2/C$1)*D1088+$O$6*(1-1/2/C$1)*B1088+(1-2*$O$6)*C1088</f>
        <v>0.174879124188034</v>
      </c>
      <c r="D1089" s="1" t="n">
        <f aca="false">$O$6*(1+1/2/D$1)*E1088+$O$6*(1-1/2/D$1)*C1088+(1-2*$O$6)*D1088</f>
        <v>0.156434705719838</v>
      </c>
      <c r="E1089" s="1" t="n">
        <f aca="false">$O$6*(1+1/2/E$1)*F1088+$O$6*(1-1/2/E$1)*D1088+(1-2*$O$6)*E1088</f>
        <v>0.129973048646824</v>
      </c>
      <c r="F1089" s="1" t="n">
        <f aca="false">$O$6*(1+1/2/F$1)*G1088+$O$6*(1-1/2/F$1)*E1088+(1-2*$O$6)*F1088</f>
        <v>0.100380593978881</v>
      </c>
      <c r="G1089" s="1" t="n">
        <f aca="false">$O$6*(1+1/2/G$1)*H1088+$O$6*(1-1/2/G$1)*F1088+(1-2*$O$6)*G1088</f>
        <v>0.0721122904379613</v>
      </c>
      <c r="H1089" s="1" t="n">
        <f aca="false">$O$6*(1+1/2/H$1)*I1088+$O$6*(1-1/2/H$1)*G1088+(1-2*$O$6)*H1088</f>
        <v>0.0481532419961903</v>
      </c>
      <c r="I1089" s="1" t="n">
        <f aca="false">$O$6*(1+1/2/I$1)*J1088+$O$6*(1-1/2/I$1)*H1088+(1-2*$O$6)*I1088</f>
        <v>0.0296957387669398</v>
      </c>
      <c r="J1089" s="1" t="n">
        <f aca="false">$O$6*(1+1/2/J$1)*K1088+$O$6*(1-1/2/J$1)*I1088+(1-2*$O$6)*J1088</f>
        <v>0.0164211972848844</v>
      </c>
      <c r="K1089" s="1" t="n">
        <f aca="false">$O$6*(1+1/2/K$1)*L1088+$O$6*(1-1/2/K$1)*J1088+(1-2*$O$6)*K1088</f>
        <v>0.00706945205093615</v>
      </c>
      <c r="L1089" s="1" t="n">
        <f aca="false">L1088</f>
        <v>0</v>
      </c>
    </row>
    <row r="1090" customFormat="false" ht="12" hidden="false" customHeight="false" outlineLevel="0" collapsed="false">
      <c r="A1090" s="1" t="n">
        <f aca="false">A1089+$O$5</f>
        <v>5.42499999999991</v>
      </c>
      <c r="B1090" s="1" t="n">
        <f aca="false">4*$O$6*C1089+(1-4*$O$6)*B1089</f>
        <v>0.181317040733098</v>
      </c>
      <c r="C1090" s="1" t="n">
        <f aca="false">$O$6*(1+1/2/C$1)*D1089+$O$6*(1-1/2/C$1)*B1089+(1-2*$O$6)*C1089</f>
        <v>0.174757214306015</v>
      </c>
      <c r="D1090" s="1" t="n">
        <f aca="false">$O$6*(1+1/2/D$1)*E1089+$O$6*(1-1/2/D$1)*C1089+(1-2*$O$6)*D1089</f>
        <v>0.156338486932387</v>
      </c>
      <c r="E1090" s="1" t="n">
        <f aca="false">$O$6*(1+1/2/E$1)*F1089+$O$6*(1-1/2/E$1)*D1089+(1-2*$O$6)*E1089</f>
        <v>0.129910682899065</v>
      </c>
      <c r="F1090" s="1" t="n">
        <f aca="false">$O$6*(1+1/2/F$1)*G1089+$O$6*(1-1/2/F$1)*E1089+(1-2*$O$6)*F1089</f>
        <v>0.100351051760636</v>
      </c>
      <c r="G1090" s="1" t="n">
        <f aca="false">$O$6*(1+1/2/G$1)*H1089+$O$6*(1-1/2/G$1)*F1089+(1-2*$O$6)*G1089</f>
        <v>0.0721077230374657</v>
      </c>
      <c r="H1090" s="1" t="n">
        <f aca="false">$O$6*(1+1/2/H$1)*I1089+$O$6*(1-1/2/H$1)*G1089+(1-2*$O$6)*H1089</f>
        <v>0.0481630761590566</v>
      </c>
      <c r="I1090" s="1" t="n">
        <f aca="false">$O$6*(1+1/2/I$1)*J1089+$O$6*(1-1/2/I$1)*H1089+(1-2*$O$6)*I1089</f>
        <v>0.0297103207025646</v>
      </c>
      <c r="J1090" s="1" t="n">
        <f aca="false">$O$6*(1+1/2/J$1)*K1089+$O$6*(1-1/2/J$1)*I1089+(1-2*$O$6)*J1089</f>
        <v>0.0164337405515262</v>
      </c>
      <c r="K1090" s="1" t="n">
        <f aca="false">$O$6*(1+1/2/K$1)*L1089+$O$6*(1-1/2/K$1)*J1089+(1-2*$O$6)*K1089</f>
        <v>0.00707630207316096</v>
      </c>
      <c r="L1090" s="1" t="n">
        <f aca="false">L1089</f>
        <v>0</v>
      </c>
    </row>
    <row r="1091" customFormat="false" ht="12" hidden="false" customHeight="false" outlineLevel="0" collapsed="false">
      <c r="A1091" s="1" t="n">
        <f aca="false">A1090+$O$5</f>
        <v>5.42999999999991</v>
      </c>
      <c r="B1091" s="1" t="n">
        <f aca="false">4*$O$6*C1090+(1-4*$O$6)*B1090</f>
        <v>0.181185844204556</v>
      </c>
      <c r="C1091" s="1" t="n">
        <f aca="false">$O$6*(1+1/2/C$1)*D1090+$O$6*(1-1/2/C$1)*B1090+(1-2*$O$6)*C1090</f>
        <v>0.17463547341678</v>
      </c>
      <c r="D1091" s="1" t="n">
        <f aca="false">$O$6*(1+1/2/D$1)*E1090+$O$6*(1-1/2/D$1)*C1090+(1-2*$O$6)*D1090</f>
        <v>0.15624238338483</v>
      </c>
      <c r="E1091" s="1" t="n">
        <f aca="false">$O$6*(1+1/2/E$1)*F1090+$O$6*(1-1/2/E$1)*D1090+(1-2*$O$6)*E1090</f>
        <v>0.129848367567563</v>
      </c>
      <c r="F1091" s="1" t="n">
        <f aca="false">$O$6*(1+1/2/F$1)*G1090+$O$6*(1-1/2/F$1)*E1090+(1-2*$O$6)*F1090</f>
        <v>0.100321506422799</v>
      </c>
      <c r="G1091" s="1" t="n">
        <f aca="false">$O$6*(1+1/2/G$1)*H1090+$O$6*(1-1/2/G$1)*F1090+(1-2*$O$6)*G1090</f>
        <v>0.0721031224588887</v>
      </c>
      <c r="H1091" s="1" t="n">
        <f aca="false">$O$6*(1+1/2/H$1)*I1090+$O$6*(1-1/2/H$1)*G1090+(1-2*$O$6)*H1090</f>
        <v>0.04817287003186</v>
      </c>
      <c r="I1091" s="1" t="n">
        <f aca="false">$O$6*(1+1/2/I$1)*J1090+$O$6*(1-1/2/I$1)*H1090+(1-2*$O$6)*I1090</f>
        <v>0.0297248696735178</v>
      </c>
      <c r="J1091" s="1" t="n">
        <f aca="false">$O$6*(1+1/2/J$1)*K1090+$O$6*(1-1/2/J$1)*I1090+(1-2*$O$6)*J1090</f>
        <v>0.0164462631290679</v>
      </c>
      <c r="K1091" s="1" t="n">
        <f aca="false">$O$6*(1+1/2/K$1)*L1090+$O$6*(1-1/2/K$1)*J1090+(1-2*$O$6)*K1090</f>
        <v>0.007083142827256</v>
      </c>
      <c r="L1091" s="1" t="n">
        <f aca="false">L1090</f>
        <v>0</v>
      </c>
    </row>
    <row r="1092" customFormat="false" ht="12" hidden="false" customHeight="false" outlineLevel="0" collapsed="false">
      <c r="A1092" s="1" t="n">
        <f aca="false">A1091+$O$5</f>
        <v>5.43499999999991</v>
      </c>
      <c r="B1092" s="1" t="n">
        <f aca="false">4*$O$6*C1091+(1-4*$O$6)*B1091</f>
        <v>0.181054836788801</v>
      </c>
      <c r="C1092" s="1" t="n">
        <f aca="false">$O$6*(1+1/2/C$1)*D1091+$O$6*(1-1/2/C$1)*B1091+(1-2*$O$6)*C1091</f>
        <v>0.17451390116851</v>
      </c>
      <c r="D1092" s="1" t="n">
        <f aca="false">$O$6*(1+1/2/D$1)*E1091+$O$6*(1-1/2/D$1)*C1091+(1-2*$O$6)*D1091</f>
        <v>0.156146394873592</v>
      </c>
      <c r="E1092" s="1" t="n">
        <f aca="false">$O$6*(1+1/2/E$1)*F1091+$O$6*(1-1/2/E$1)*D1091+(1-2*$O$6)*E1091</f>
        <v>0.129786102610124</v>
      </c>
      <c r="F1092" s="1" t="n">
        <f aca="false">$O$6*(1+1/2/F$1)*G1091+$O$6*(1-1/2/F$1)*E1091+(1-2*$O$6)*F1091</f>
        <v>0.10029195803051</v>
      </c>
      <c r="G1092" s="1" t="n">
        <f aca="false">$O$6*(1+1/2/G$1)*H1091+$O$6*(1-1/2/G$1)*F1091+(1-2*$O$6)*G1091</f>
        <v>0.0720984887983776</v>
      </c>
      <c r="H1092" s="1" t="n">
        <f aca="false">$O$6*(1+1/2/H$1)*I1091+$O$6*(1-1/2/H$1)*G1091+(1-2*$O$6)*H1091</f>
        <v>0.0481826236868762</v>
      </c>
      <c r="I1092" s="1" t="n">
        <f aca="false">$O$6*(1+1/2/I$1)*J1091+$O$6*(1-1/2/I$1)*H1091+(1-2*$O$6)*I1091</f>
        <v>0.0297393857115505</v>
      </c>
      <c r="J1092" s="1" t="n">
        <f aca="false">$O$6*(1+1/2/J$1)*K1091+$O$6*(1-1/2/J$1)*I1091+(1-2*$O$6)*J1091</f>
        <v>0.0164587650206416</v>
      </c>
      <c r="K1092" s="1" t="n">
        <f aca="false">$O$6*(1+1/2/K$1)*L1091+$O$6*(1-1/2/K$1)*J1091+(1-2*$O$6)*K1091</f>
        <v>0.00708997430820404</v>
      </c>
      <c r="L1092" s="1" t="n">
        <f aca="false">L1091</f>
        <v>0</v>
      </c>
    </row>
    <row r="1093" customFormat="false" ht="12" hidden="false" customHeight="false" outlineLevel="0" collapsed="false">
      <c r="A1093" s="1" t="n">
        <f aca="false">A1092+$O$5</f>
        <v>5.43999999999991</v>
      </c>
      <c r="B1093" s="1" t="n">
        <f aca="false">4*$O$6*C1092+(1-4*$O$6)*B1092</f>
        <v>0.180924018076395</v>
      </c>
      <c r="C1093" s="1" t="n">
        <f aca="false">$O$6*(1+1/2/C$1)*D1092+$O$6*(1-1/2/C$1)*B1092+(1-2*$O$6)*C1092</f>
        <v>0.174392497210349</v>
      </c>
      <c r="D1093" s="1" t="n">
        <f aca="false">$O$6*(1+1/2/D$1)*E1092+$O$6*(1-1/2/D$1)*C1092+(1-2*$O$6)*D1092</f>
        <v>0.156050521195551</v>
      </c>
      <c r="E1093" s="1" t="n">
        <f aca="false">$O$6*(1+1/2/E$1)*F1092+$O$6*(1-1/2/E$1)*D1092+(1-2*$O$6)*E1092</f>
        <v>0.129723887984507</v>
      </c>
      <c r="F1093" s="1" t="n">
        <f aca="false">$O$6*(1+1/2/F$1)*G1092+$O$6*(1-1/2/F$1)*E1092+(1-2*$O$6)*F1092</f>
        <v>0.100262406648615</v>
      </c>
      <c r="G1093" s="1" t="n">
        <f aca="false">$O$6*(1+1/2/G$1)*H1092+$O$6*(1-1/2/G$1)*F1092+(1-2*$O$6)*G1092</f>
        <v>0.072093822151809</v>
      </c>
      <c r="H1093" s="1" t="n">
        <f aca="false">$O$6*(1+1/2/H$1)*I1092+$O$6*(1-1/2/H$1)*G1092+(1-2*$O$6)*H1092</f>
        <v>0.0481923371962709</v>
      </c>
      <c r="I1093" s="1" t="n">
        <f aca="false">$O$6*(1+1/2/I$1)*J1092+$O$6*(1-1/2/I$1)*H1092+(1-2*$O$6)*I1092</f>
        <v>0.029753868848449</v>
      </c>
      <c r="J1093" s="1" t="n">
        <f aca="false">$O$6*(1+1/2/J$1)*K1092+$O$6*(1-1/2/J$1)*I1092+(1-2*$O$6)*J1092</f>
        <v>0.0164712462294704</v>
      </c>
      <c r="K1093" s="1" t="n">
        <f aca="false">$O$6*(1+1/2/K$1)*L1092+$O$6*(1-1/2/K$1)*J1092+(1-2*$O$6)*K1092</f>
        <v>0.00709679651105281</v>
      </c>
      <c r="L1093" s="1" t="n">
        <f aca="false">L1092</f>
        <v>0</v>
      </c>
    </row>
    <row r="1094" customFormat="false" ht="12" hidden="false" customHeight="false" outlineLevel="0" collapsed="false">
      <c r="A1094" s="1" t="n">
        <f aca="false">A1093+$O$5</f>
        <v>5.44499999999991</v>
      </c>
      <c r="B1094" s="1" t="n">
        <f aca="false">4*$O$6*C1093+(1-4*$O$6)*B1093</f>
        <v>0.180793387659074</v>
      </c>
      <c r="C1094" s="1" t="n">
        <f aca="false">$O$6*(1+1/2/C$1)*D1093+$O$6*(1-1/2/C$1)*B1093+(1-2*$O$6)*C1093</f>
        <v>0.174271261192403</v>
      </c>
      <c r="D1094" s="1" t="n">
        <f aca="false">$O$6*(1+1/2/D$1)*E1093+$O$6*(1-1/2/D$1)*C1093+(1-2*$O$6)*D1093</f>
        <v>0.155954762148038</v>
      </c>
      <c r="E1094" s="1" t="n">
        <f aca="false">$O$6*(1+1/2/E$1)*F1093+$O$6*(1-1/2/E$1)*D1093+(1-2*$O$6)*E1093</f>
        <v>0.129661723648427</v>
      </c>
      <c r="F1094" s="1" t="n">
        <f aca="false">$O$6*(1+1/2/F$1)*G1093+$O$6*(1-1/2/F$1)*E1093+(1-2*$O$6)*F1093</f>
        <v>0.100232852341665</v>
      </c>
      <c r="G1094" s="1" t="n">
        <f aca="false">$O$6*(1+1/2/G$1)*H1093+$O$6*(1-1/2/G$1)*F1093+(1-2*$O$6)*G1093</f>
        <v>0.0720891226147891</v>
      </c>
      <c r="H1094" s="1" t="n">
        <f aca="false">$O$6*(1+1/2/H$1)*I1093+$O$6*(1-1/2/H$1)*G1093+(1-2*$O$6)*H1093</f>
        <v>0.0482020106320997</v>
      </c>
      <c r="I1094" s="1" t="n">
        <f aca="false">$O$6*(1+1/2/I$1)*J1093+$O$6*(1-1/2/I$1)*H1093+(1-2*$O$6)*I1093</f>
        <v>0.0297683191160336</v>
      </c>
      <c r="J1094" s="1" t="n">
        <f aca="false">$O$6*(1+1/2/J$1)*K1093+$O$6*(1-1/2/J$1)*I1093+(1-2*$O$6)*J1093</f>
        <v>0.0164837067588678</v>
      </c>
      <c r="K1094" s="1" t="n">
        <f aca="false">$O$6*(1+1/2/K$1)*L1093+$O$6*(1-1/2/K$1)*J1093+(1-2*$O$6)*K1093</f>
        <v>0.00710360943091478</v>
      </c>
      <c r="L1094" s="1" t="n">
        <f aca="false">L1093</f>
        <v>0</v>
      </c>
    </row>
    <row r="1095" customFormat="false" ht="12" hidden="false" customHeight="false" outlineLevel="0" collapsed="false">
      <c r="A1095" s="1" t="n">
        <f aca="false">A1094+$O$5</f>
        <v>5.44999999999991</v>
      </c>
      <c r="B1095" s="1" t="n">
        <f aca="false">4*$O$6*C1094+(1-4*$O$6)*B1094</f>
        <v>0.180662945129741</v>
      </c>
      <c r="C1095" s="1" t="n">
        <f aca="false">$O$6*(1+1/2/C$1)*D1094+$O$6*(1-1/2/C$1)*B1094+(1-2*$O$6)*C1094</f>
        <v>0.174150192765737</v>
      </c>
      <c r="D1095" s="1" t="n">
        <f aca="false">$O$6*(1+1/2/D$1)*E1094+$O$6*(1-1/2/D$1)*C1094+(1-2*$O$6)*D1094</f>
        <v>0.155859117528832</v>
      </c>
      <c r="E1095" s="1" t="n">
        <f aca="false">$O$6*(1+1/2/E$1)*F1094+$O$6*(1-1/2/E$1)*D1094+(1-2*$O$6)*E1094</f>
        <v>0.129599609559553</v>
      </c>
      <c r="F1095" s="1" t="n">
        <f aca="false">$O$6*(1+1/2/F$1)*G1094+$O$6*(1-1/2/F$1)*E1094+(1-2*$O$6)*F1094</f>
        <v>0.100203295173919</v>
      </c>
      <c r="G1095" s="1" t="n">
        <f aca="false">$O$6*(1+1/2/G$1)*H1094+$O$6*(1-1/2/G$1)*F1094+(1-2*$O$6)*G1094</f>
        <v>0.0720843902826553</v>
      </c>
      <c r="H1095" s="1" t="n">
        <f aca="false">$O$6*(1+1/2/H$1)*I1094+$O$6*(1-1/2/H$1)*G1094+(1-2*$O$6)*H1094</f>
        <v>0.0482116440663084</v>
      </c>
      <c r="I1095" s="1" t="n">
        <f aca="false">$O$6*(1+1/2/I$1)*J1094+$O$6*(1-1/2/I$1)*H1094+(1-2*$O$6)*I1094</f>
        <v>0.0297827365461591</v>
      </c>
      <c r="J1095" s="1" t="n">
        <f aca="false">$O$6*(1+1/2/J$1)*K1094+$O$6*(1-1/2/J$1)*I1094+(1-2*$O$6)*J1094</f>
        <v>0.0164961466122373</v>
      </c>
      <c r="K1095" s="1" t="n">
        <f aca="false">$O$6*(1+1/2/K$1)*L1094+$O$6*(1-1/2/K$1)*J1094+(1-2*$O$6)*K1094</f>
        <v>0.00711041306296695</v>
      </c>
      <c r="L1095" s="1" t="n">
        <f aca="false">L1094</f>
        <v>0</v>
      </c>
    </row>
    <row r="1096" customFormat="false" ht="12" hidden="false" customHeight="false" outlineLevel="0" collapsed="false">
      <c r="A1096" s="1" t="n">
        <f aca="false">A1095+$O$5</f>
        <v>5.45499999999991</v>
      </c>
      <c r="B1096" s="1" t="n">
        <f aca="false">4*$O$6*C1095+(1-4*$O$6)*B1095</f>
        <v>0.180532690082461</v>
      </c>
      <c r="C1096" s="1" t="n">
        <f aca="false">$O$6*(1+1/2/C$1)*D1095+$O$6*(1-1/2/C$1)*B1095+(1-2*$O$6)*C1095</f>
        <v>0.17402929158237</v>
      </c>
      <c r="D1096" s="1" t="n">
        <f aca="false">$O$6*(1+1/2/D$1)*E1095+$O$6*(1-1/2/D$1)*C1095+(1-2*$O$6)*D1095</f>
        <v>0.155763587136162</v>
      </c>
      <c r="E1096" s="1" t="n">
        <f aca="false">$O$6*(1+1/2/E$1)*F1095+$O$6*(1-1/2/E$1)*D1095+(1-2*$O$6)*E1095</f>
        <v>0.129537545675509</v>
      </c>
      <c r="F1096" s="1" t="n">
        <f aca="false">$O$6*(1+1/2/F$1)*G1095+$O$6*(1-1/2/F$1)*E1095+(1-2*$O$6)*F1095</f>
        <v>0.100173735209342</v>
      </c>
      <c r="G1096" s="1" t="n">
        <f aca="false">$O$6*(1+1/2/G$1)*H1095+$O$6*(1-1/2/G$1)*F1095+(1-2*$O$6)*G1095</f>
        <v>0.0720796252504761</v>
      </c>
      <c r="H1096" s="1" t="n">
        <f aca="false">$O$6*(1+1/2/H$1)*I1095+$O$6*(1-1/2/H$1)*G1095+(1-2*$O$6)*H1095</f>
        <v>0.0482212375707325</v>
      </c>
      <c r="I1096" s="1" t="n">
        <f aca="false">$O$6*(1+1/2/I$1)*J1095+$O$6*(1-1/2/I$1)*H1095+(1-2*$O$6)*I1095</f>
        <v>0.0297971211707138</v>
      </c>
      <c r="J1096" s="1" t="n">
        <f aca="false">$O$6*(1+1/2/J$1)*K1095+$O$6*(1-1/2/J$1)*I1095+(1-2*$O$6)*J1095</f>
        <v>0.016508565793072</v>
      </c>
      <c r="K1096" s="1" t="n">
        <f aca="false">$O$6*(1+1/2/K$1)*L1095+$O$6*(1-1/2/K$1)*J1095+(1-2*$O$6)*K1095</f>
        <v>0.00711720740245063</v>
      </c>
      <c r="L1096" s="1" t="n">
        <f aca="false">L1095</f>
        <v>0</v>
      </c>
    </row>
    <row r="1097" customFormat="false" ht="12" hidden="false" customHeight="false" outlineLevel="0" collapsed="false">
      <c r="A1097" s="1" t="n">
        <f aca="false">A1096+$O$5</f>
        <v>5.45999999999991</v>
      </c>
      <c r="B1097" s="1" t="n">
        <f aca="false">4*$O$6*C1096+(1-4*$O$6)*B1096</f>
        <v>0.180402622112459</v>
      </c>
      <c r="C1097" s="1" t="n">
        <f aca="false">$O$6*(1+1/2/C$1)*D1096+$O$6*(1-1/2/C$1)*B1096+(1-2*$O$6)*C1096</f>
        <v>0.173908557295274</v>
      </c>
      <c r="D1097" s="1" t="n">
        <f aca="false">$O$6*(1+1/2/D$1)*E1096+$O$6*(1-1/2/D$1)*C1096+(1-2*$O$6)*D1096</f>
        <v>0.155668170768706</v>
      </c>
      <c r="E1097" s="1" t="n">
        <f aca="false">$O$6*(1+1/2/E$1)*F1096+$O$6*(1-1/2/E$1)*D1096+(1-2*$O$6)*E1096</f>
        <v>0.129475531953876</v>
      </c>
      <c r="F1097" s="1" t="n">
        <f aca="false">$O$6*(1+1/2/F$1)*G1096+$O$6*(1-1/2/F$1)*E1096+(1-2*$O$6)*F1096</f>
        <v>0.100144172511613</v>
      </c>
      <c r="G1097" s="1" t="n">
        <f aca="false">$O$6*(1+1/2/G$1)*H1096+$O$6*(1-1/2/G$1)*F1096+(1-2*$O$6)*G1096</f>
        <v>0.0720748276130524</v>
      </c>
      <c r="H1097" s="1" t="n">
        <f aca="false">$O$6*(1+1/2/H$1)*I1096+$O$6*(1-1/2/H$1)*G1096+(1-2*$O$6)*H1096</f>
        <v>0.0482307912170979</v>
      </c>
      <c r="I1097" s="1" t="n">
        <f aca="false">$O$6*(1+1/2/I$1)*J1096+$O$6*(1-1/2/I$1)*H1096+(1-2*$O$6)*I1096</f>
        <v>0.0298114730216194</v>
      </c>
      <c r="J1097" s="1" t="n">
        <f aca="false">$O$6*(1+1/2/J$1)*K1096+$O$6*(1-1/2/J$1)*I1096+(1-2*$O$6)*J1096</f>
        <v>0.0165209643049545</v>
      </c>
      <c r="K1097" s="1" t="n">
        <f aca="false">$O$6*(1+1/2/K$1)*L1096+$O$6*(1-1/2/K$1)*J1096+(1-2*$O$6)*K1096</f>
        <v>0.00712399244467118</v>
      </c>
      <c r="L1097" s="1" t="n">
        <f aca="false">L1096</f>
        <v>0</v>
      </c>
    </row>
    <row r="1098" customFormat="false" ht="12" hidden="false" customHeight="false" outlineLevel="0" collapsed="false">
      <c r="A1098" s="1" t="n">
        <f aca="false">A1097+$O$5</f>
        <v>5.46499999999991</v>
      </c>
      <c r="B1098" s="1" t="n">
        <f aca="false">4*$O$6*C1097+(1-4*$O$6)*B1097</f>
        <v>0.180272740816115</v>
      </c>
      <c r="C1098" s="1" t="n">
        <f aca="false">$O$6*(1+1/2/C$1)*D1097+$O$6*(1-1/2/C$1)*B1097+(1-2*$O$6)*C1097</f>
        <v>0.173787989558368</v>
      </c>
      <c r="D1098" s="1" t="n">
        <f aca="false">$O$6*(1+1/2/D$1)*E1097+$O$6*(1-1/2/D$1)*C1097+(1-2*$O$6)*D1097</f>
        <v>0.155572868225588</v>
      </c>
      <c r="E1098" s="1" t="n">
        <f aca="false">$O$6*(1+1/2/E$1)*F1097+$O$6*(1-1/2/E$1)*D1097+(1-2*$O$6)*E1097</f>
        <v>0.129413568352191</v>
      </c>
      <c r="F1098" s="1" t="n">
        <f aca="false">$O$6*(1+1/2/F$1)*G1097+$O$6*(1-1/2/F$1)*E1097+(1-2*$O$6)*F1097</f>
        <v>0.100114607144119</v>
      </c>
      <c r="G1098" s="1" t="n">
        <f aca="false">$O$6*(1+1/2/G$1)*H1097+$O$6*(1-1/2/G$1)*F1097+(1-2*$O$6)*G1097</f>
        <v>0.0720699974649181</v>
      </c>
      <c r="H1098" s="1" t="n">
        <f aca="false">$O$6*(1+1/2/H$1)*I1097+$O$6*(1-1/2/H$1)*G1097+(1-2*$O$6)*H1097</f>
        <v>0.0482403050770205</v>
      </c>
      <c r="I1098" s="1" t="n">
        <f aca="false">$O$6*(1+1/2/I$1)*J1097+$O$6*(1-1/2/I$1)*H1097+(1-2*$O$6)*I1097</f>
        <v>0.0298257921308305</v>
      </c>
      <c r="J1098" s="1" t="n">
        <f aca="false">$O$6*(1+1/2/J$1)*K1097+$O$6*(1-1/2/J$1)*I1097+(1-2*$O$6)*J1097</f>
        <v>0.0165333421515562</v>
      </c>
      <c r="K1098" s="1" t="n">
        <f aca="false">$O$6*(1+1/2/K$1)*L1097+$O$6*(1-1/2/K$1)*J1097+(1-2*$O$6)*K1097</f>
        <v>0.00713076818499787</v>
      </c>
      <c r="L1098" s="1" t="n">
        <f aca="false">L1097</f>
        <v>0</v>
      </c>
    </row>
    <row r="1099" customFormat="false" ht="12" hidden="false" customHeight="false" outlineLevel="0" collapsed="false">
      <c r="A1099" s="1" t="n">
        <f aca="false">A1098+$O$5</f>
        <v>5.46999999999991</v>
      </c>
      <c r="B1099" s="1" t="n">
        <f aca="false">4*$O$6*C1098+(1-4*$O$6)*B1098</f>
        <v>0.18014304579096</v>
      </c>
      <c r="C1099" s="1" t="n">
        <f aca="false">$O$6*(1+1/2/C$1)*D1098+$O$6*(1-1/2/C$1)*B1098+(1-2*$O$6)*C1098</f>
        <v>0.173667588026516</v>
      </c>
      <c r="D1099" s="1" t="n">
        <f aca="false">$O$6*(1+1/2/D$1)*E1098+$O$6*(1-1/2/D$1)*C1098+(1-2*$O$6)*D1098</f>
        <v>0.155477679306377</v>
      </c>
      <c r="E1099" s="1" t="n">
        <f aca="false">$O$6*(1+1/2/E$1)*F1098+$O$6*(1-1/2/E$1)*D1098+(1-2*$O$6)*E1098</f>
        <v>0.12935165482795</v>
      </c>
      <c r="F1099" s="1" t="n">
        <f aca="false">$O$6*(1+1/2/F$1)*G1098+$O$6*(1-1/2/F$1)*E1098+(1-2*$O$6)*F1098</f>
        <v>0.100085039169959</v>
      </c>
      <c r="G1099" s="1" t="n">
        <f aca="false">$O$6*(1+1/2/G$1)*H1098+$O$6*(1-1/2/G$1)*F1098+(1-2*$O$6)*G1098</f>
        <v>0.0720651349003411</v>
      </c>
      <c r="H1099" s="1" t="n">
        <f aca="false">$O$6*(1+1/2/H$1)*I1098+$O$6*(1-1/2/H$1)*G1098+(1-2*$O$6)*H1098</f>
        <v>0.0482497792220065</v>
      </c>
      <c r="I1099" s="1" t="n">
        <f aca="false">$O$6*(1+1/2/I$1)*J1098+$O$6*(1-1/2/I$1)*H1098+(1-2*$O$6)*I1098</f>
        <v>0.0298400785303346</v>
      </c>
      <c r="J1099" s="1" t="n">
        <f aca="false">$O$6*(1+1/2/J$1)*K1098+$O$6*(1-1/2/J$1)*I1098+(1-2*$O$6)*J1098</f>
        <v>0.0165456993366367</v>
      </c>
      <c r="K1099" s="1" t="n">
        <f aca="false">$O$6*(1+1/2/K$1)*L1098+$O$6*(1-1/2/K$1)*J1098+(1-2*$O$6)*K1098</f>
        <v>0.00713753461886357</v>
      </c>
      <c r="L1099" s="1" t="n">
        <f aca="false">L1098</f>
        <v>0</v>
      </c>
    </row>
    <row r="1100" customFormat="false" ht="12" hidden="false" customHeight="false" outlineLevel="0" collapsed="false">
      <c r="A1100" s="1" t="n">
        <f aca="false">A1099+$O$5</f>
        <v>5.47499999999991</v>
      </c>
      <c r="B1100" s="1" t="n">
        <f aca="false">4*$O$6*C1099+(1-4*$O$6)*B1099</f>
        <v>0.180013536635671</v>
      </c>
      <c r="C1100" s="1" t="n">
        <f aca="false">$O$6*(1+1/2/C$1)*D1099+$O$6*(1-1/2/C$1)*B1099+(1-2*$O$6)*C1099</f>
        <v>0.173547352355526</v>
      </c>
      <c r="D1100" s="1" t="n">
        <f aca="false">$O$6*(1+1/2/D$1)*E1099+$O$6*(1-1/2/D$1)*C1099+(1-2*$O$6)*D1099</f>
        <v>0.155382603811088</v>
      </c>
      <c r="E1100" s="1" t="n">
        <f aca="false">$O$6*(1+1/2/E$1)*F1099+$O$6*(1-1/2/E$1)*D1099+(1-2*$O$6)*E1099</f>
        <v>0.129289791338605</v>
      </c>
      <c r="F1100" s="1" t="n">
        <f aca="false">$O$6*(1+1/2/F$1)*G1099+$O$6*(1-1/2/F$1)*E1099+(1-2*$O$6)*F1099</f>
        <v>0.100055468651946</v>
      </c>
      <c r="G1100" s="1" t="n">
        <f aca="false">$O$6*(1+1/2/G$1)*H1099+$O$6*(1-1/2/G$1)*F1099+(1-2*$O$6)*G1099</f>
        <v>0.0720602400133236</v>
      </c>
      <c r="H1100" s="1" t="n">
        <f aca="false">$O$6*(1+1/2/H$1)*I1099+$O$6*(1-1/2/H$1)*G1099+(1-2*$O$6)*H1099</f>
        <v>0.0482592137234523</v>
      </c>
      <c r="I1100" s="1" t="n">
        <f aca="false">$O$6*(1+1/2/I$1)*J1099+$O$6*(1-1/2/I$1)*H1099+(1-2*$O$6)*I1099</f>
        <v>0.0298543322521511</v>
      </c>
      <c r="J1100" s="1" t="n">
        <f aca="false">$O$6*(1+1/2/J$1)*K1099+$O$6*(1-1/2/J$1)*I1099+(1-2*$O$6)*J1099</f>
        <v>0.016558035864044</v>
      </c>
      <c r="K1100" s="1" t="n">
        <f aca="false">$O$6*(1+1/2/K$1)*L1099+$O$6*(1-1/2/K$1)*J1099+(1-2*$O$6)*K1099</f>
        <v>0.00714429174176461</v>
      </c>
      <c r="L1100" s="1" t="n">
        <f aca="false">L1099</f>
        <v>0</v>
      </c>
    </row>
    <row r="1101" customFormat="false" ht="12" hidden="false" customHeight="false" outlineLevel="0" collapsed="false">
      <c r="A1101" s="1" t="n">
        <f aca="false">A1100+$O$5</f>
        <v>5.47999999999991</v>
      </c>
      <c r="B1101" s="1" t="n">
        <f aca="false">4*$O$6*C1100+(1-4*$O$6)*B1100</f>
        <v>0.179884212950068</v>
      </c>
      <c r="C1101" s="1" t="n">
        <f aca="false">$O$6*(1+1/2/C$1)*D1100+$O$6*(1-1/2/C$1)*B1100+(1-2*$O$6)*C1100</f>
        <v>0.173427282202143</v>
      </c>
      <c r="D1101" s="1" t="n">
        <f aca="false">$O$6*(1+1/2/D$1)*E1100+$O$6*(1-1/2/D$1)*C1100+(1-2*$O$6)*D1100</f>
        <v>0.155287641540176</v>
      </c>
      <c r="E1101" s="1" t="n">
        <f aca="false">$O$6*(1+1/2/E$1)*F1100+$O$6*(1-1/2/E$1)*D1100+(1-2*$O$6)*E1100</f>
        <v>0.129227977841568</v>
      </c>
      <c r="F1101" s="1" t="n">
        <f aca="false">$O$6*(1+1/2/F$1)*G1100+$O$6*(1-1/2/F$1)*E1100+(1-2*$O$6)*F1100</f>
        <v>0.100025895652608</v>
      </c>
      <c r="G1101" s="1" t="n">
        <f aca="false">$O$6*(1+1/2/G$1)*H1100+$O$6*(1-1/2/G$1)*F1100+(1-2*$O$6)*G1100</f>
        <v>0.0720553128976031</v>
      </c>
      <c r="H1101" s="1" t="n">
        <f aca="false">$O$6*(1+1/2/H$1)*I1100+$O$6*(1-1/2/H$1)*G1100+(1-2*$O$6)*H1100</f>
        <v>0.0482686086526446</v>
      </c>
      <c r="I1101" s="1" t="n">
        <f aca="false">$O$6*(1+1/2/I$1)*J1100+$O$6*(1-1/2/I$1)*H1100+(1-2*$O$6)*I1100</f>
        <v>0.0298685533283316</v>
      </c>
      <c r="J1101" s="1" t="n">
        <f aca="false">$O$6*(1+1/2/J$1)*K1100+$O$6*(1-1/2/J$1)*I1100+(1-2*$O$6)*J1100</f>
        <v>0.0165703517377136</v>
      </c>
      <c r="K1101" s="1" t="n">
        <f aca="false">$O$6*(1+1/2/K$1)*L1100+$O$6*(1-1/2/K$1)*J1100+(1-2*$O$6)*K1100</f>
        <v>0.0071510395492605</v>
      </c>
      <c r="L1101" s="1" t="n">
        <f aca="false">L1100</f>
        <v>0</v>
      </c>
    </row>
    <row r="1102" customFormat="false" ht="12" hidden="false" customHeight="false" outlineLevel="0" collapsed="false">
      <c r="A1102" s="1" t="n">
        <f aca="false">A1101+$O$5</f>
        <v>5.48499999999991</v>
      </c>
      <c r="B1102" s="1" t="n">
        <f aca="false">4*$O$6*C1101+(1-4*$O$6)*B1101</f>
        <v>0.17975507433511</v>
      </c>
      <c r="C1102" s="1" t="n">
        <f aca="false">$O$6*(1+1/2/C$1)*D1101+$O$6*(1-1/2/C$1)*B1101+(1-2*$O$6)*C1101</f>
        <v>0.173307377224048</v>
      </c>
      <c r="D1102" s="1" t="n">
        <f aca="false">$O$6*(1+1/2/D$1)*E1101+$O$6*(1-1/2/D$1)*C1101+(1-2*$O$6)*D1101</f>
        <v>0.155192792294542</v>
      </c>
      <c r="E1102" s="1" t="n">
        <f aca="false">$O$6*(1+1/2/E$1)*F1101+$O$6*(1-1/2/E$1)*D1101+(1-2*$O$6)*E1101</f>
        <v>0.12916621429421</v>
      </c>
      <c r="F1102" s="1" t="n">
        <f aca="false">$O$6*(1+1/2/F$1)*G1101+$O$6*(1-1/2/F$1)*E1101+(1-2*$O$6)*F1101</f>
        <v>0.0999963202341874</v>
      </c>
      <c r="G1102" s="1" t="n">
        <f aca="false">$O$6*(1+1/2/G$1)*H1101+$O$6*(1-1/2/G$1)*F1101+(1-2*$O$6)*G1101</f>
        <v>0.0720503536466533</v>
      </c>
      <c r="H1102" s="1" t="n">
        <f aca="false">$O$6*(1+1/2/H$1)*I1101+$O$6*(1-1/2/H$1)*G1101+(1-2*$O$6)*H1101</f>
        <v>0.0482779640807607</v>
      </c>
      <c r="I1102" s="1" t="n">
        <f aca="false">$O$6*(1+1/2/I$1)*J1101+$O$6*(1-1/2/I$1)*H1101+(1-2*$O$6)*I1101</f>
        <v>0.029882741790959</v>
      </c>
      <c r="J1102" s="1" t="n">
        <f aca="false">$O$6*(1+1/2/J$1)*K1101+$O$6*(1-1/2/J$1)*I1101+(1-2*$O$6)*J1101</f>
        <v>0.0165826469616685</v>
      </c>
      <c r="K1102" s="1" t="n">
        <f aca="false">$O$6*(1+1/2/K$1)*L1101+$O$6*(1-1/2/K$1)*J1101+(1-2*$O$6)*K1101</f>
        <v>0.00715777803697377</v>
      </c>
      <c r="L1102" s="1" t="n">
        <f aca="false">L1101</f>
        <v>0</v>
      </c>
    </row>
    <row r="1103" customFormat="false" ht="12" hidden="false" customHeight="false" outlineLevel="0" collapsed="false">
      <c r="A1103" s="1" t="n">
        <f aca="false">A1102+$O$5</f>
        <v>5.48999999999991</v>
      </c>
      <c r="B1103" s="1" t="n">
        <f aca="false">4*$O$6*C1102+(1-4*$O$6)*B1102</f>
        <v>0.179626120392889</v>
      </c>
      <c r="C1103" s="1" t="n">
        <f aca="false">$O$6*(1+1/2/C$1)*D1102+$O$6*(1-1/2/C$1)*B1102+(1-2*$O$6)*C1102</f>
        <v>0.173187637079855</v>
      </c>
      <c r="D1103" s="1" t="n">
        <f aca="false">$O$6*(1+1/2/D$1)*E1102+$O$6*(1-1/2/D$1)*C1102+(1-2*$O$6)*D1102</f>
        <v>0.155098055875526</v>
      </c>
      <c r="E1103" s="1" t="n">
        <f aca="false">$O$6*(1+1/2/E$1)*F1102+$O$6*(1-1/2/E$1)*D1102+(1-2*$O$6)*E1102</f>
        <v>0.129104500653861</v>
      </c>
      <c r="F1103" s="1" t="n">
        <f aca="false">$O$6*(1+1/2/F$1)*G1102+$O$6*(1-1/2/F$1)*E1102+(1-2*$O$6)*F1102</f>
        <v>0.0999667424586451</v>
      </c>
      <c r="G1103" s="1" t="n">
        <f aca="false">$O$6*(1+1/2/G$1)*H1102+$O$6*(1-1/2/G$1)*F1102+(1-2*$O$6)*G1102</f>
        <v>0.0720453623536848</v>
      </c>
      <c r="H1103" s="1" t="n">
        <f aca="false">$O$6*(1+1/2/H$1)*I1102+$O$6*(1-1/2/H$1)*G1102+(1-2*$O$6)*H1102</f>
        <v>0.0482872800788679</v>
      </c>
      <c r="I1103" s="1" t="n">
        <f aca="false">$O$6*(1+1/2/I$1)*J1102+$O$6*(1-1/2/I$1)*H1102+(1-2*$O$6)*I1102</f>
        <v>0.0298968976721476</v>
      </c>
      <c r="J1103" s="1" t="n">
        <f aca="false">$O$6*(1+1/2/J$1)*K1102+$O$6*(1-1/2/J$1)*I1102+(1-2*$O$6)*J1102</f>
        <v>0.0165949215400183</v>
      </c>
      <c r="K1103" s="1" t="n">
        <f aca="false">$O$6*(1+1/2/K$1)*L1102+$O$6*(1-1/2/K$1)*J1102+(1-2*$O$6)*K1102</f>
        <v>0.00716450720058969</v>
      </c>
      <c r="L1103" s="1" t="n">
        <f aca="false">L1102</f>
        <v>0</v>
      </c>
    </row>
    <row r="1104" customFormat="false" ht="12" hidden="false" customHeight="false" outlineLevel="0" collapsed="false">
      <c r="A1104" s="1" t="n">
        <f aca="false">A1103+$O$5</f>
        <v>5.49499999999991</v>
      </c>
      <c r="B1104" s="1" t="n">
        <f aca="false">4*$O$6*C1103+(1-4*$O$6)*B1103</f>
        <v>0.179497350726628</v>
      </c>
      <c r="C1104" s="1" t="n">
        <f aca="false">$O$6*(1+1/2/C$1)*D1103+$O$6*(1-1/2/C$1)*B1103+(1-2*$O$6)*C1103</f>
        <v>0.173068061429105</v>
      </c>
      <c r="D1104" s="1" t="n">
        <f aca="false">$O$6*(1+1/2/D$1)*E1103+$O$6*(1-1/2/D$1)*C1103+(1-2*$O$6)*D1103</f>
        <v>0.155003432084907</v>
      </c>
      <c r="E1104" s="1" t="n">
        <f aca="false">$O$6*(1+1/2/E$1)*F1103+$O$6*(1-1/2/E$1)*D1103+(1-2*$O$6)*E1103</f>
        <v>0.129042836877813</v>
      </c>
      <c r="F1104" s="1" t="n">
        <f aca="false">$O$6*(1+1/2/F$1)*G1103+$O$6*(1-1/2/F$1)*E1103+(1-2*$O$6)*F1103</f>
        <v>0.0999371623876588</v>
      </c>
      <c r="G1104" s="1" t="n">
        <f aca="false">$O$6*(1+1/2/G$1)*H1103+$O$6*(1-1/2/G$1)*F1103+(1-2*$O$6)*G1103</f>
        <v>0.0720403391116456</v>
      </c>
      <c r="H1104" s="1" t="n">
        <f aca="false">$O$6*(1+1/2/H$1)*I1103+$O$6*(1-1/2/H$1)*G1103+(1-2*$O$6)*H1103</f>
        <v>0.0482965567179244</v>
      </c>
      <c r="I1104" s="1" t="n">
        <f aca="false">$O$6*(1+1/2/I$1)*J1103+$O$6*(1-1/2/I$1)*H1103+(1-2*$O$6)*I1103</f>
        <v>0.0299110210040424</v>
      </c>
      <c r="J1104" s="1" t="n">
        <f aca="false">$O$6*(1+1/2/J$1)*K1103+$O$6*(1-1/2/J$1)*I1103+(1-2*$O$6)*J1103</f>
        <v>0.0166071754769595</v>
      </c>
      <c r="K1104" s="1" t="n">
        <f aca="false">$O$6*(1+1/2/K$1)*L1103+$O$6*(1-1/2/K$1)*J1103+(1-2*$O$6)*K1103</f>
        <v>0.0071712270358561</v>
      </c>
      <c r="L1104" s="1" t="n">
        <f aca="false">L1103</f>
        <v>0</v>
      </c>
    </row>
    <row r="1105" customFormat="false" ht="12" hidden="false" customHeight="false" outlineLevel="0" collapsed="false">
      <c r="A1105" s="1" t="n">
        <f aca="false">A1104+$O$5</f>
        <v>5.49999999999991</v>
      </c>
      <c r="B1105" s="1" t="n">
        <f aca="false">4*$O$6*C1104+(1-4*$O$6)*B1104</f>
        <v>0.179368764940678</v>
      </c>
      <c r="C1105" s="1" t="n">
        <f aca="false">$O$6*(1+1/2/C$1)*D1104+$O$6*(1-1/2/C$1)*B1104+(1-2*$O$6)*C1104</f>
        <v>0.172948649932267</v>
      </c>
      <c r="D1105" s="1" t="n">
        <f aca="false">$O$6*(1+1/2/D$1)*E1104+$O$6*(1-1/2/D$1)*C1104+(1-2*$O$6)*D1104</f>
        <v>0.154908920724903</v>
      </c>
      <c r="E1105" s="1" t="n">
        <f aca="false">$O$6*(1+1/2/E$1)*F1104+$O$6*(1-1/2/E$1)*D1104+(1-2*$O$6)*E1104</f>
        <v>0.128981222923316</v>
      </c>
      <c r="F1105" s="1" t="n">
        <f aca="false">$O$6*(1+1/2/F$1)*G1104+$O$6*(1-1/2/F$1)*E1104+(1-2*$O$6)*F1104</f>
        <v>0.0999075800826256</v>
      </c>
      <c r="G1105" s="1" t="n">
        <f aca="false">$O$6*(1+1/2/G$1)*H1104+$O$6*(1-1/2/G$1)*F1104+(1-2*$O$6)*G1104</f>
        <v>0.0720352840132222</v>
      </c>
      <c r="H1105" s="1" t="n">
        <f aca="false">$O$6*(1+1/2/H$1)*I1104+$O$6*(1-1/2/H$1)*G1104+(1-2*$O$6)*H1104</f>
        <v>0.0483057940687788</v>
      </c>
      <c r="I1105" s="1" t="n">
        <f aca="false">$O$6*(1+1/2/I$1)*J1104+$O$6*(1-1/2/I$1)*H1104+(1-2*$O$6)*I1104</f>
        <v>0.0299251118188189</v>
      </c>
      <c r="J1105" s="1" t="n">
        <f aca="false">$O$6*(1+1/2/J$1)*K1104+$O$6*(1-1/2/J$1)*I1104+(1-2*$O$6)*J1104</f>
        <v>0.0166194087767743</v>
      </c>
      <c r="K1105" s="1" t="n">
        <f aca="false">$O$6*(1+1/2/K$1)*L1104+$O$6*(1-1/2/K$1)*J1104+(1-2*$O$6)*K1104</f>
        <v>0.00717793753858318</v>
      </c>
      <c r="L1105" s="1" t="n">
        <f aca="false">L1104</f>
        <v>0</v>
      </c>
    </row>
    <row r="1106" customFormat="false" ht="12" hidden="false" customHeight="false" outlineLevel="0" collapsed="false">
      <c r="A1106" s="1" t="n">
        <f aca="false">A1105+$O$5</f>
        <v>5.50499999999991</v>
      </c>
      <c r="B1106" s="1" t="n">
        <f aca="false">4*$O$6*C1105+(1-4*$O$6)*B1105</f>
        <v>0.179240362640509</v>
      </c>
      <c r="C1106" s="1" t="n">
        <f aca="false">$O$6*(1+1/2/C$1)*D1105+$O$6*(1-1/2/C$1)*B1105+(1-2*$O$6)*C1105</f>
        <v>0.172829402250733</v>
      </c>
      <c r="D1106" s="1" t="n">
        <f aca="false">$O$6*(1+1/2/D$1)*E1105+$O$6*(1-1/2/D$1)*C1105+(1-2*$O$6)*D1105</f>
        <v>0.154814521598171</v>
      </c>
      <c r="E1106" s="1" t="n">
        <f aca="false">$O$6*(1+1/2/E$1)*F1105+$O$6*(1-1/2/E$1)*D1105+(1-2*$O$6)*E1105</f>
        <v>0.128919658747585</v>
      </c>
      <c r="F1106" s="1" t="n">
        <f aca="false">$O$6*(1+1/2/F$1)*G1105+$O$6*(1-1/2/F$1)*E1105+(1-2*$O$6)*F1105</f>
        <v>0.0998779956046632</v>
      </c>
      <c r="G1106" s="1" t="n">
        <f aca="false">$O$6*(1+1/2/G$1)*H1105+$O$6*(1-1/2/G$1)*F1105+(1-2*$O$6)*G1105</f>
        <v>0.0720301971508401</v>
      </c>
      <c r="H1106" s="1" t="n">
        <f aca="false">$O$6*(1+1/2/H$1)*I1105+$O$6*(1-1/2/H$1)*G1105+(1-2*$O$6)*H1105</f>
        <v>0.0483149922021702</v>
      </c>
      <c r="I1106" s="1" t="n">
        <f aca="false">$O$6*(1+1/2/I$1)*J1105+$O$6*(1-1/2/I$1)*H1105+(1-2*$O$6)*I1105</f>
        <v>0.0299391701486828</v>
      </c>
      <c r="J1106" s="1" t="n">
        <f aca="false">$O$6*(1+1/2/J$1)*K1105+$O$6*(1-1/2/J$1)*I1105+(1-2*$O$6)*J1105</f>
        <v>0.016631621443831</v>
      </c>
      <c r="K1106" s="1" t="n">
        <f aca="false">$O$6*(1+1/2/K$1)*L1105+$O$6*(1-1/2/K$1)*J1105+(1-2*$O$6)*K1105</f>
        <v>0.00718463870464323</v>
      </c>
      <c r="L1106" s="1" t="n">
        <f aca="false">L1105</f>
        <v>0</v>
      </c>
    </row>
    <row r="1107" customFormat="false" ht="12" hidden="false" customHeight="false" outlineLevel="0" collapsed="false">
      <c r="A1107" s="1" t="n">
        <f aca="false">A1106+$O$5</f>
        <v>5.50999999999991</v>
      </c>
      <c r="B1107" s="1" t="n">
        <f aca="false">4*$O$6*C1106+(1-4*$O$6)*B1106</f>
        <v>0.179112143432714</v>
      </c>
      <c r="C1107" s="1" t="n">
        <f aca="false">$O$6*(1+1/2/C$1)*D1106+$O$6*(1-1/2/C$1)*B1106+(1-2*$O$6)*C1106</f>
        <v>0.172710318046813</v>
      </c>
      <c r="D1107" s="1" t="n">
        <f aca="false">$O$6*(1+1/2/D$1)*E1106+$O$6*(1-1/2/D$1)*C1106+(1-2*$O$6)*D1106</f>
        <v>0.154720234507802</v>
      </c>
      <c r="E1107" s="1" t="n">
        <f aca="false">$O$6*(1+1/2/E$1)*F1106+$O$6*(1-1/2/E$1)*D1106+(1-2*$O$6)*E1106</f>
        <v>0.128858144307796</v>
      </c>
      <c r="F1107" s="1" t="n">
        <f aca="false">$O$6*(1+1/2/F$1)*G1106+$O$6*(1-1/2/F$1)*E1106+(1-2*$O$6)*F1106</f>
        <v>0.0998484090146107</v>
      </c>
      <c r="G1107" s="1" t="n">
        <f aca="false">$O$6*(1+1/2/G$1)*H1106+$O$6*(1-1/2/G$1)*F1106+(1-2*$O$6)*G1106</f>
        <v>0.0720250786166646</v>
      </c>
      <c r="H1107" s="1" t="n">
        <f aca="false">$O$6*(1+1/2/H$1)*I1106+$O$6*(1-1/2/H$1)*G1106+(1-2*$O$6)*H1106</f>
        <v>0.0483241511887286</v>
      </c>
      <c r="I1107" s="1" t="n">
        <f aca="false">$O$6*(1+1/2/I$1)*J1106+$O$6*(1-1/2/I$1)*H1106+(1-2*$O$6)*I1106</f>
        <v>0.0299531960258694</v>
      </c>
      <c r="J1107" s="1" t="n">
        <f aca="false">$O$6*(1+1/2/J$1)*K1106+$O$6*(1-1/2/J$1)*I1106+(1-2*$O$6)*J1106</f>
        <v>0.0166438134825831</v>
      </c>
      <c r="K1107" s="1" t="n">
        <f aca="false">$O$6*(1+1/2/K$1)*L1106+$O$6*(1-1/2/K$1)*J1106+(1-2*$O$6)*K1106</f>
        <v>0.00719133052997044</v>
      </c>
      <c r="L1107" s="1" t="n">
        <f aca="false">L1106</f>
        <v>0</v>
      </c>
    </row>
    <row r="1108" customFormat="false" ht="12" hidden="false" customHeight="false" outlineLevel="0" collapsed="false">
      <c r="A1108" s="1" t="n">
        <f aca="false">A1107+$O$5</f>
        <v>5.51499999999991</v>
      </c>
      <c r="B1108" s="1" t="n">
        <f aca="false">4*$O$6*C1107+(1-4*$O$6)*B1107</f>
        <v>0.178984106924996</v>
      </c>
      <c r="C1108" s="1" t="n">
        <f aca="false">$O$6*(1+1/2/C$1)*D1107+$O$6*(1-1/2/C$1)*B1107+(1-2*$O$6)*C1107</f>
        <v>0.172591396983735</v>
      </c>
      <c r="D1108" s="1" t="n">
        <f aca="false">$O$6*(1+1/2/D$1)*E1107+$O$6*(1-1/2/D$1)*C1107+(1-2*$O$6)*D1107</f>
        <v>0.154626059257323</v>
      </c>
      <c r="E1108" s="1" t="n">
        <f aca="false">$O$6*(1+1/2/E$1)*F1107+$O$6*(1-1/2/E$1)*D1107+(1-2*$O$6)*E1107</f>
        <v>0.128796679561086</v>
      </c>
      <c r="F1108" s="1" t="n">
        <f aca="false">$O$6*(1+1/2/F$1)*G1107+$O$6*(1-1/2/F$1)*E1107+(1-2*$O$6)*F1107</f>
        <v>0.09981882037303</v>
      </c>
      <c r="G1108" s="1" t="n">
        <f aca="false">$O$6*(1+1/2/G$1)*H1107+$O$6*(1-1/2/G$1)*F1107+(1-2*$O$6)*G1107</f>
        <v>0.0720199285026017</v>
      </c>
      <c r="H1108" s="1" t="n">
        <f aca="false">$O$6*(1+1/2/H$1)*I1107+$O$6*(1-1/2/H$1)*G1107+(1-2*$O$6)*H1107</f>
        <v>0.0483332710989744</v>
      </c>
      <c r="I1108" s="1" t="n">
        <f aca="false">$O$6*(1+1/2/I$1)*J1107+$O$6*(1-1/2/I$1)*H1107+(1-2*$O$6)*I1107</f>
        <v>0.0299671894826436</v>
      </c>
      <c r="J1108" s="1" t="n">
        <f aca="false">$O$6*(1+1/2/J$1)*K1107+$O$6*(1-1/2/J$1)*I1107+(1-2*$O$6)*J1107</f>
        <v>0.016655984897569</v>
      </c>
      <c r="K1108" s="1" t="n">
        <f aca="false">$O$6*(1+1/2/K$1)*L1107+$O$6*(1-1/2/K$1)*J1107+(1-2*$O$6)*K1107</f>
        <v>0.00719801301056071</v>
      </c>
      <c r="L1108" s="1" t="n">
        <f aca="false">L1107</f>
        <v>0</v>
      </c>
    </row>
    <row r="1109" customFormat="false" ht="12" hidden="false" customHeight="false" outlineLevel="0" collapsed="false">
      <c r="A1109" s="1" t="n">
        <f aca="false">A1108+$O$5</f>
        <v>5.5199999999999</v>
      </c>
      <c r="B1109" s="1" t="n">
        <f aca="false">4*$O$6*C1108+(1-4*$O$6)*B1108</f>
        <v>0.178856252726171</v>
      </c>
      <c r="C1109" s="1" t="n">
        <f aca="false">$O$6*(1+1/2/C$1)*D1108+$O$6*(1-1/2/C$1)*B1108+(1-2*$O$6)*C1108</f>
        <v>0.172472638725641</v>
      </c>
      <c r="D1109" s="1" t="n">
        <f aca="false">$O$6*(1+1/2/D$1)*E1108+$O$6*(1-1/2/D$1)*C1108+(1-2*$O$6)*D1108</f>
        <v>0.154531995650696</v>
      </c>
      <c r="E1109" s="1" t="n">
        <f aca="false">$O$6*(1+1/2/E$1)*F1108+$O$6*(1-1/2/E$1)*D1108+(1-2*$O$6)*E1108</f>
        <v>0.128735264464556</v>
      </c>
      <c r="F1109" s="1" t="n">
        <f aca="false">$O$6*(1+1/2/F$1)*G1108+$O$6*(1-1/2/F$1)*E1108+(1-2*$O$6)*F1108</f>
        <v>0.0997892297402066</v>
      </c>
      <c r="G1109" s="1" t="n">
        <f aca="false">$O$6*(1+1/2/G$1)*H1108+$O$6*(1-1/2/G$1)*F1108+(1-2*$O$6)*G1108</f>
        <v>0.0720147469002987</v>
      </c>
      <c r="H1109" s="1" t="n">
        <f aca="false">$O$6*(1+1/2/H$1)*I1108+$O$6*(1-1/2/H$1)*G1108+(1-2*$O$6)*H1108</f>
        <v>0.0483423520033193</v>
      </c>
      <c r="I1109" s="1" t="n">
        <f aca="false">$O$6*(1+1/2/I$1)*J1108+$O$6*(1-1/2/I$1)*H1108+(1-2*$O$6)*I1108</f>
        <v>0.0299811505512994</v>
      </c>
      <c r="J1109" s="1" t="n">
        <f aca="false">$O$6*(1+1/2/J$1)*K1108+$O$6*(1-1/2/J$1)*I1108+(1-2*$O$6)*J1108</f>
        <v>0.0166681356934118</v>
      </c>
      <c r="K1109" s="1" t="n">
        <f aca="false">$O$6*(1+1/2/K$1)*L1108+$O$6*(1-1/2/K$1)*J1108+(1-2*$O$6)*K1108</f>
        <v>0.0072046861424714</v>
      </c>
      <c r="L1109" s="1" t="n">
        <f aca="false">L1108</f>
        <v>0</v>
      </c>
    </row>
    <row r="1110" customFormat="false" ht="12" hidden="false" customHeight="false" outlineLevel="0" collapsed="false">
      <c r="A1110" s="1" t="n">
        <f aca="false">A1109+$O$5</f>
        <v>5.5249999999999</v>
      </c>
      <c r="B1110" s="1" t="n">
        <f aca="false">4*$O$6*C1109+(1-4*$O$6)*B1109</f>
        <v>0.17872858044616</v>
      </c>
      <c r="C1110" s="1" t="n">
        <f aca="false">$O$6*(1+1/2/C$1)*D1109+$O$6*(1-1/2/C$1)*B1109+(1-2*$O$6)*C1109</f>
        <v>0.17235404293758</v>
      </c>
      <c r="D1110" s="1" t="n">
        <f aca="false">$O$6*(1+1/2/D$1)*E1109+$O$6*(1-1/2/D$1)*C1109+(1-2*$O$6)*D1109</f>
        <v>0.154438043492313</v>
      </c>
      <c r="E1110" s="1" t="n">
        <f aca="false">$O$6*(1+1/2/E$1)*F1109+$O$6*(1-1/2/E$1)*D1109+(1-2*$O$6)*E1109</f>
        <v>0.128673898975273</v>
      </c>
      <c r="F1110" s="1" t="n">
        <f aca="false">$O$6*(1+1/2/F$1)*G1109+$O$6*(1-1/2/F$1)*E1109+(1-2*$O$6)*F1109</f>
        <v>0.0997596371761511</v>
      </c>
      <c r="G1110" s="1" t="n">
        <f aca="false">$O$6*(1+1/2/G$1)*H1109+$O$6*(1-1/2/G$1)*F1109+(1-2*$O$6)*G1109</f>
        <v>0.0720095339011449</v>
      </c>
      <c r="H1110" s="1" t="n">
        <f aca="false">$O$6*(1+1/2/H$1)*I1109+$O$6*(1-1/2/H$1)*G1109+(1-2*$O$6)*H1109</f>
        <v>0.0483513939720653</v>
      </c>
      <c r="I1110" s="1" t="n">
        <f aca="false">$O$6*(1+1/2/I$1)*J1109+$O$6*(1-1/2/I$1)*H1109+(1-2*$O$6)*I1109</f>
        <v>0.0299950792641594</v>
      </c>
      <c r="J1110" s="1" t="n">
        <f aca="false">$O$6*(1+1/2/J$1)*K1109+$O$6*(1-1/2/J$1)*I1109+(1-2*$O$6)*J1109</f>
        <v>0.0166802658748187</v>
      </c>
      <c r="K1110" s="1" t="n">
        <f aca="false">$O$6*(1+1/2/K$1)*L1109+$O$6*(1-1/2/K$1)*J1109+(1-2*$O$6)*K1109</f>
        <v>0.00721134992182113</v>
      </c>
      <c r="L1110" s="1" t="n">
        <f aca="false">L1109</f>
        <v>0</v>
      </c>
    </row>
    <row r="1111" customFormat="false" ht="12" hidden="false" customHeight="false" outlineLevel="0" collapsed="false">
      <c r="A1111" s="1" t="n">
        <f aca="false">A1110+$O$5</f>
        <v>5.5299999999999</v>
      </c>
      <c r="B1111" s="1" t="n">
        <f aca="false">4*$O$6*C1110+(1-4*$O$6)*B1110</f>
        <v>0.178601089695988</v>
      </c>
      <c r="C1111" s="1" t="n">
        <f aca="false">$O$6*(1+1/2/C$1)*D1110+$O$6*(1-1/2/C$1)*B1110+(1-2*$O$6)*C1110</f>
        <v>0.172235609285512</v>
      </c>
      <c r="D1111" s="1" t="n">
        <f aca="false">$O$6*(1+1/2/D$1)*E1110+$O$6*(1-1/2/D$1)*C1110+(1-2*$O$6)*D1110</f>
        <v>0.154344202587002</v>
      </c>
      <c r="E1111" s="1" t="n">
        <f aca="false">$O$6*(1+1/2/E$1)*F1110+$O$6*(1-1/2/E$1)*D1110+(1-2*$O$6)*E1110</f>
        <v>0.128612583050266</v>
      </c>
      <c r="F1111" s="1" t="n">
        <f aca="false">$O$6*(1+1/2/F$1)*G1110+$O$6*(1-1/2/F$1)*E1110+(1-2*$O$6)*F1110</f>
        <v>0.0997300427406004</v>
      </c>
      <c r="G1111" s="1" t="n">
        <f aca="false">$O$6*(1+1/2/G$1)*H1110+$O$6*(1-1/2/G$1)*F1110+(1-2*$O$6)*G1110</f>
        <v>0.0720042895962725</v>
      </c>
      <c r="H1111" s="1" t="n">
        <f aca="false">$O$6*(1+1/2/H$1)*I1110+$O$6*(1-1/2/H$1)*G1110+(1-2*$O$6)*H1110</f>
        <v>0.0483603970754058</v>
      </c>
      <c r="I1111" s="1" t="n">
        <f aca="false">$O$6*(1+1/2/I$1)*J1110+$O$6*(1-1/2/I$1)*H1110+(1-2*$O$6)*I1110</f>
        <v>0.0300089756535746</v>
      </c>
      <c r="J1111" s="1" t="n">
        <f aca="false">$O$6*(1+1/2/J$1)*K1110+$O$6*(1-1/2/J$1)*I1110+(1-2*$O$6)*J1110</f>
        <v>0.016692375446581</v>
      </c>
      <c r="K1111" s="1" t="n">
        <f aca="false">$O$6*(1+1/2/K$1)*L1110+$O$6*(1-1/2/K$1)*J1110+(1-2*$O$6)*K1110</f>
        <v>0.00721800434478956</v>
      </c>
      <c r="L1111" s="1" t="n">
        <f aca="false">L1110</f>
        <v>0</v>
      </c>
    </row>
    <row r="1112" customFormat="false" ht="12" hidden="false" customHeight="false" outlineLevel="0" collapsed="false">
      <c r="A1112" s="1" t="n">
        <f aca="false">A1111+$O$5</f>
        <v>5.5349999999999</v>
      </c>
      <c r="B1112" s="1" t="n">
        <f aca="false">4*$O$6*C1111+(1-4*$O$6)*B1111</f>
        <v>0.178473780087779</v>
      </c>
      <c r="C1112" s="1" t="n">
        <f aca="false">$O$6*(1+1/2/C$1)*D1111+$O$6*(1-1/2/C$1)*B1111+(1-2*$O$6)*C1111</f>
        <v>0.172117337436299</v>
      </c>
      <c r="D1112" s="1" t="n">
        <f aca="false">$O$6*(1+1/2/D$1)*E1111+$O$6*(1-1/2/D$1)*C1111+(1-2*$O$6)*D1111</f>
        <v>0.154250472740016</v>
      </c>
      <c r="E1112" s="1" t="n">
        <f aca="false">$O$6*(1+1/2/E$1)*F1111+$O$6*(1-1/2/E$1)*D1111+(1-2*$O$6)*E1111</f>
        <v>0.128551316646529</v>
      </c>
      <c r="F1112" s="1" t="n">
        <f aca="false">$O$6*(1+1/2/F$1)*G1111+$O$6*(1-1/2/F$1)*E1111+(1-2*$O$6)*F1111</f>
        <v>0.0997004464930183</v>
      </c>
      <c r="G1112" s="1" t="n">
        <f aca="false">$O$6*(1+1/2/G$1)*H1111+$O$6*(1-1/2/G$1)*F1111+(1-2*$O$6)*G1111</f>
        <v>0.0719990140765572</v>
      </c>
      <c r="H1112" s="1" t="n">
        <f aca="false">$O$6*(1+1/2/H$1)*I1111+$O$6*(1-1/2/H$1)*G1111+(1-2*$O$6)*H1111</f>
        <v>0.0483693613834248</v>
      </c>
      <c r="I1112" s="1" t="n">
        <f aca="false">$O$6*(1+1/2/I$1)*J1111+$O$6*(1-1/2/I$1)*H1111+(1-2*$O$6)*I1111</f>
        <v>0.0300228397519242</v>
      </c>
      <c r="J1112" s="1" t="n">
        <f aca="false">$O$6*(1+1/2/J$1)*K1111+$O$6*(1-1/2/J$1)*I1111+(1-2*$O$6)*J1111</f>
        <v>0.016704464413573</v>
      </c>
      <c r="K1112" s="1" t="n">
        <f aca="false">$O$6*(1+1/2/K$1)*L1111+$O$6*(1-1/2/K$1)*J1111+(1-2*$O$6)*K1111</f>
        <v>0.00722464940761719</v>
      </c>
      <c r="L1112" s="1" t="n">
        <f aca="false">L1111</f>
        <v>0</v>
      </c>
    </row>
    <row r="1113" customFormat="false" ht="12" hidden="false" customHeight="false" outlineLevel="0" collapsed="false">
      <c r="A1113" s="1" t="n">
        <f aca="false">A1112+$O$5</f>
        <v>5.5399999999999</v>
      </c>
      <c r="B1113" s="1" t="n">
        <f aca="false">4*$O$6*C1112+(1-4*$O$6)*B1112</f>
        <v>0.178346651234749</v>
      </c>
      <c r="C1113" s="1" t="n">
        <f aca="false">$O$6*(1+1/2/C$1)*D1112+$O$6*(1-1/2/C$1)*B1112+(1-2*$O$6)*C1112</f>
        <v>0.171999227057706</v>
      </c>
      <c r="D1113" s="1" t="n">
        <f aca="false">$O$6*(1+1/2/D$1)*E1112+$O$6*(1-1/2/D$1)*C1112+(1-2*$O$6)*D1112</f>
        <v>0.154156853757043</v>
      </c>
      <c r="E1113" s="1" t="n">
        <f aca="false">$O$6*(1+1/2/E$1)*F1112+$O$6*(1-1/2/E$1)*D1112+(1-2*$O$6)*E1112</f>
        <v>0.128490099721023</v>
      </c>
      <c r="F1113" s="1" t="n">
        <f aca="false">$O$6*(1+1/2/F$1)*G1112+$O$6*(1-1/2/F$1)*E1112+(1-2*$O$6)*F1112</f>
        <v>0.0996708484925973</v>
      </c>
      <c r="G1113" s="1" t="n">
        <f aca="false">$O$6*(1+1/2/G$1)*H1112+$O$6*(1-1/2/G$1)*F1112+(1-2*$O$6)*G1112</f>
        <v>0.071993707432619</v>
      </c>
      <c r="H1113" s="1" t="n">
        <f aca="false">$O$6*(1+1/2/H$1)*I1112+$O$6*(1-1/2/H$1)*G1112+(1-2*$O$6)*H1112</f>
        <v>0.0483782869660977</v>
      </c>
      <c r="I1113" s="1" t="n">
        <f aca="false">$O$6*(1+1/2/I$1)*J1112+$O$6*(1-1/2/I$1)*H1112+(1-2*$O$6)*I1112</f>
        <v>0.030036671591615</v>
      </c>
      <c r="J1113" s="1" t="n">
        <f aca="false">$O$6*(1+1/2/J$1)*K1112+$O$6*(1-1/2/J$1)*I1112+(1-2*$O$6)*J1112</f>
        <v>0.0167165327807524</v>
      </c>
      <c r="K1113" s="1" t="n">
        <f aca="false">$O$6*(1+1/2/K$1)*L1112+$O$6*(1-1/2/K$1)*J1112+(1-2*$O$6)*K1112</f>
        <v>0.00723128510660511</v>
      </c>
      <c r="L1113" s="1" t="n">
        <f aca="false">L1112</f>
        <v>0</v>
      </c>
    </row>
    <row r="1114" customFormat="false" ht="12" hidden="false" customHeight="false" outlineLevel="0" collapsed="false">
      <c r="A1114" s="1" t="n">
        <f aca="false">A1113+$O$5</f>
        <v>5.5449999999999</v>
      </c>
      <c r="B1114" s="1" t="n">
        <f aca="false">4*$O$6*C1113+(1-4*$O$6)*B1113</f>
        <v>0.178219702751208</v>
      </c>
      <c r="C1114" s="1" t="n">
        <f aca="false">$O$6*(1+1/2/C$1)*D1113+$O$6*(1-1/2/C$1)*B1113+(1-2*$O$6)*C1113</f>
        <v>0.171881277818393</v>
      </c>
      <c r="D1114" s="1" t="n">
        <f aca="false">$O$6*(1+1/2/D$1)*E1113+$O$6*(1-1/2/D$1)*C1113+(1-2*$O$6)*D1113</f>
        <v>0.154063345444196</v>
      </c>
      <c r="E1114" s="1" t="n">
        <f aca="false">$O$6*(1+1/2/E$1)*F1113+$O$6*(1-1/2/E$1)*D1113+(1-2*$O$6)*E1113</f>
        <v>0.128428932230674</v>
      </c>
      <c r="F1114" s="1" t="n">
        <f aca="false">$O$6*(1+1/2/F$1)*G1113+$O$6*(1-1/2/F$1)*E1113+(1-2*$O$6)*F1113</f>
        <v>0.0996412487982593</v>
      </c>
      <c r="G1114" s="1" t="n">
        <f aca="false">$O$6*(1+1/2/G$1)*H1113+$O$6*(1-1/2/G$1)*F1113+(1-2*$O$6)*G1113</f>
        <v>0.0719883697548231</v>
      </c>
      <c r="H1114" s="1" t="n">
        <f aca="false">$O$6*(1+1/2/H$1)*I1113+$O$6*(1-1/2/H$1)*G1113+(1-2*$O$6)*H1113</f>
        <v>0.0483871738932908</v>
      </c>
      <c r="I1114" s="1" t="n">
        <f aca="false">$O$6*(1+1/2/I$1)*J1113+$O$6*(1-1/2/I$1)*H1113+(1-2*$O$6)*I1113</f>
        <v>0.0300504712050812</v>
      </c>
      <c r="J1114" s="1" t="n">
        <f aca="false">$O$6*(1+1/2/J$1)*K1113+$O$6*(1-1/2/J$1)*I1113+(1-2*$O$6)*J1113</f>
        <v>0.0167285805531594</v>
      </c>
      <c r="K1114" s="1" t="n">
        <f aca="false">$O$6*(1+1/2/K$1)*L1113+$O$6*(1-1/2/K$1)*J1113+(1-2*$O$6)*K1113</f>
        <v>0.00723791143811484</v>
      </c>
      <c r="L1114" s="1" t="n">
        <f aca="false">L1113</f>
        <v>0</v>
      </c>
    </row>
    <row r="1115" customFormat="false" ht="12" hidden="false" customHeight="false" outlineLevel="0" collapsed="false">
      <c r="A1115" s="1" t="n">
        <f aca="false">A1114+$O$5</f>
        <v>5.5499999999999</v>
      </c>
      <c r="B1115" s="1" t="n">
        <f aca="false">4*$O$6*C1114+(1-4*$O$6)*B1114</f>
        <v>0.178092934252552</v>
      </c>
      <c r="C1115" s="1" t="n">
        <f aca="false">$O$6*(1+1/2/C$1)*D1114+$O$6*(1-1/2/C$1)*B1114+(1-2*$O$6)*C1114</f>
        <v>0.171763489387919</v>
      </c>
      <c r="D1115" s="1" t="n">
        <f aca="false">$O$6*(1+1/2/D$1)*E1114+$O$6*(1-1/2/D$1)*C1114+(1-2*$O$6)*D1114</f>
        <v>0.153969947608014</v>
      </c>
      <c r="E1115" s="1" t="n">
        <f aca="false">$O$6*(1+1/2/E$1)*F1114+$O$6*(1-1/2/E$1)*D1114+(1-2*$O$6)*E1114</f>
        <v>0.128367814132375</v>
      </c>
      <c r="F1115" s="1" t="n">
        <f aca="false">$O$6*(1+1/2/F$1)*G1114+$O$6*(1-1/2/F$1)*E1114+(1-2*$O$6)*F1114</f>
        <v>0.0996116474686568</v>
      </c>
      <c r="G1115" s="1" t="n">
        <f aca="false">$O$6*(1+1/2/G$1)*H1114+$O$6*(1-1/2/G$1)*F1114+(1-2*$O$6)*G1114</f>
        <v>0.0719830011332801</v>
      </c>
      <c r="H1115" s="1" t="n">
        <f aca="false">$O$6*(1+1/2/H$1)*I1114+$O$6*(1-1/2/H$1)*G1114+(1-2*$O$6)*H1114</f>
        <v>0.0483960222347617</v>
      </c>
      <c r="I1115" s="1" t="n">
        <f aca="false">$O$6*(1+1/2/I$1)*J1114+$O$6*(1-1/2/I$1)*H1114+(1-2*$O$6)*I1114</f>
        <v>0.030064238624784</v>
      </c>
      <c r="J1115" s="1" t="n">
        <f aca="false">$O$6*(1+1/2/J$1)*K1114+$O$6*(1-1/2/J$1)*I1114+(1-2*$O$6)*J1114</f>
        <v>0.0167406077359166</v>
      </c>
      <c r="K1115" s="1" t="n">
        <f aca="false">$O$6*(1+1/2/K$1)*L1114+$O$6*(1-1/2/K$1)*J1114+(1-2*$O$6)*K1114</f>
        <v>0.00724452839856805</v>
      </c>
      <c r="L1115" s="1" t="n">
        <f aca="false">L1114</f>
        <v>0</v>
      </c>
    </row>
    <row r="1116" customFormat="false" ht="12" hidden="false" customHeight="false" outlineLevel="0" collapsed="false">
      <c r="A1116" s="1" t="n">
        <f aca="false">A1115+$O$5</f>
        <v>5.5549999999999</v>
      </c>
      <c r="B1116" s="1" t="n">
        <f aca="false">4*$O$6*C1115+(1-4*$O$6)*B1115</f>
        <v>0.177966345355259</v>
      </c>
      <c r="C1116" s="1" t="n">
        <f aca="false">$O$6*(1+1/2/C$1)*D1115+$O$6*(1-1/2/C$1)*B1115+(1-2*$O$6)*C1115</f>
        <v>0.171645861436731</v>
      </c>
      <c r="D1116" s="1" t="n">
        <f aca="false">$O$6*(1+1/2/D$1)*E1115+$O$6*(1-1/2/D$1)*C1115+(1-2*$O$6)*D1115</f>
        <v>0.153876660055466</v>
      </c>
      <c r="E1116" s="1" t="n">
        <f aca="false">$O$6*(1+1/2/E$1)*F1115+$O$6*(1-1/2/E$1)*D1115+(1-2*$O$6)*E1115</f>
        <v>0.128306745382985</v>
      </c>
      <c r="F1116" s="1" t="n">
        <f aca="false">$O$6*(1+1/2/F$1)*G1115+$O$6*(1-1/2/F$1)*E1115+(1-2*$O$6)*F1115</f>
        <v>0.0995820445621741</v>
      </c>
      <c r="G1116" s="1" t="n">
        <f aca="false">$O$6*(1+1/2/G$1)*H1115+$O$6*(1-1/2/G$1)*F1115+(1-2*$O$6)*G1115</f>
        <v>0.0719776016578475</v>
      </c>
      <c r="H1116" s="1" t="n">
        <f aca="false">$O$6*(1+1/2/H$1)*I1115+$O$6*(1-1/2/H$1)*G1115+(1-2*$O$6)*H1115</f>
        <v>0.0484048320601592</v>
      </c>
      <c r="I1116" s="1" t="n">
        <f aca="false">$O$6*(1+1/2/I$1)*J1115+$O$6*(1-1/2/I$1)*H1115+(1-2*$O$6)*I1115</f>
        <v>0.0300779738832114</v>
      </c>
      <c r="J1116" s="1" t="n">
        <f aca="false">$O$6*(1+1/2/J$1)*K1115+$O$6*(1-1/2/J$1)*I1115+(1-2*$O$6)*J1115</f>
        <v>0.0167526143342285</v>
      </c>
      <c r="K1116" s="1" t="n">
        <f aca="false">$O$6*(1+1/2/K$1)*L1115+$O$6*(1-1/2/K$1)*J1115+(1-2*$O$6)*K1115</f>
        <v>0.00725113598444642</v>
      </c>
      <c r="L1116" s="1" t="n">
        <f aca="false">L1115</f>
        <v>0</v>
      </c>
    </row>
    <row r="1117" customFormat="false" ht="12" hidden="false" customHeight="false" outlineLevel="0" collapsed="false">
      <c r="A1117" s="1" t="n">
        <f aca="false">A1116+$O$5</f>
        <v>5.5599999999999</v>
      </c>
      <c r="B1117" s="1" t="n">
        <f aca="false">4*$O$6*C1116+(1-4*$O$6)*B1116</f>
        <v>0.177839935676889</v>
      </c>
      <c r="C1117" s="1" t="n">
        <f aca="false">$O$6*(1+1/2/C$1)*D1116+$O$6*(1-1/2/C$1)*B1116+(1-2*$O$6)*C1116</f>
        <v>0.171528393636168</v>
      </c>
      <c r="D1117" s="1" t="n">
        <f aca="false">$O$6*(1+1/2/D$1)*E1116+$O$6*(1-1/2/D$1)*C1116+(1-2*$O$6)*D1116</f>
        <v>0.153783482593943</v>
      </c>
      <c r="E1117" s="1" t="n">
        <f aca="false">$O$6*(1+1/2/E$1)*F1116+$O$6*(1-1/2/E$1)*D1116+(1-2*$O$6)*E1116</f>
        <v>0.128245725939332</v>
      </c>
      <c r="F1117" s="1" t="n">
        <f aca="false">$O$6*(1+1/2/F$1)*G1116+$O$6*(1-1/2/F$1)*E1116+(1-2*$O$6)*F1116</f>
        <v>0.0995524401369283</v>
      </c>
      <c r="G1117" s="1" t="n">
        <f aca="false">$O$6*(1+1/2/G$1)*H1116+$O$6*(1-1/2/G$1)*F1116+(1-2*$O$6)*G1116</f>
        <v>0.0719721714181296</v>
      </c>
      <c r="H1117" s="1" t="n">
        <f aca="false">$O$6*(1+1/2/H$1)*I1116+$O$6*(1-1/2/H$1)*G1116+(1-2*$O$6)*H1116</f>
        <v>0.0484136034390235</v>
      </c>
      <c r="I1117" s="1" t="n">
        <f aca="false">$O$6*(1+1/2/I$1)*J1116+$O$6*(1-1/2/I$1)*H1116+(1-2*$O$6)*I1116</f>
        <v>0.0300916770128777</v>
      </c>
      <c r="J1117" s="1" t="n">
        <f aca="false">$O$6*(1+1/2/J$1)*K1116+$O$6*(1-1/2/J$1)*I1116+(1-2*$O$6)*J1116</f>
        <v>0.0167646003533811</v>
      </c>
      <c r="K1117" s="1" t="n">
        <f aca="false">$O$6*(1+1/2/K$1)*L1116+$O$6*(1-1/2/K$1)*J1116+(1-2*$O$6)*K1116</f>
        <v>0.00725773419229137</v>
      </c>
      <c r="L1117" s="1" t="n">
        <f aca="false">L1116</f>
        <v>0</v>
      </c>
    </row>
    <row r="1118" customFormat="false" ht="12" hidden="false" customHeight="false" outlineLevel="0" collapsed="false">
      <c r="A1118" s="1" t="n">
        <f aca="false">A1117+$O$5</f>
        <v>5.5649999999999</v>
      </c>
      <c r="B1118" s="1" t="n">
        <f aca="false">4*$O$6*C1117+(1-4*$O$6)*B1117</f>
        <v>0.177713704836074</v>
      </c>
      <c r="C1118" s="1" t="n">
        <f aca="false">$O$6*(1+1/2/C$1)*D1117+$O$6*(1-1/2/C$1)*B1117+(1-2*$O$6)*C1117</f>
        <v>0.171411085658453</v>
      </c>
      <c r="D1118" s="1" t="n">
        <f aca="false">$O$6*(1+1/2/D$1)*E1117+$O$6*(1-1/2/D$1)*C1117+(1-2*$O$6)*D1117</f>
        <v>0.15369041503126</v>
      </c>
      <c r="E1118" s="1" t="n">
        <f aca="false">$O$6*(1+1/2/E$1)*F1117+$O$6*(1-1/2/E$1)*D1117+(1-2*$O$6)*E1117</f>
        <v>0.128184755758213</v>
      </c>
      <c r="F1118" s="1" t="n">
        <f aca="false">$O$6*(1+1/2/F$1)*G1117+$O$6*(1-1/2/F$1)*E1117+(1-2*$O$6)*F1117</f>
        <v>0.0995228342507706</v>
      </c>
      <c r="G1118" s="1" t="n">
        <f aca="false">$O$6*(1+1/2/G$1)*H1117+$O$6*(1-1/2/G$1)*F1117+(1-2*$O$6)*G1117</f>
        <v>0.0719667105034792</v>
      </c>
      <c r="H1118" s="1" t="n">
        <f aca="false">$O$6*(1+1/2/H$1)*I1117+$O$6*(1-1/2/H$1)*G1117+(1-2*$O$6)*H1117</f>
        <v>0.0484223364407861</v>
      </c>
      <c r="I1118" s="1" t="n">
        <f aca="false">$O$6*(1+1/2/I$1)*J1117+$O$6*(1-1/2/I$1)*H1117+(1-2*$O$6)*I1117</f>
        <v>0.0301053480463232</v>
      </c>
      <c r="J1118" s="1" t="n">
        <f aca="false">$O$6*(1+1/2/J$1)*K1117+$O$6*(1-1/2/J$1)*I1117+(1-2*$O$6)*J1117</f>
        <v>0.0167765657987417</v>
      </c>
      <c r="K1118" s="1" t="n">
        <f aca="false">$O$6*(1+1/2/K$1)*L1117+$O$6*(1-1/2/K$1)*J1117+(1-2*$O$6)*K1117</f>
        <v>0.00726432301870387</v>
      </c>
      <c r="L1118" s="1" t="n">
        <f aca="false">L1117</f>
        <v>0</v>
      </c>
    </row>
    <row r="1119" customFormat="false" ht="12" hidden="false" customHeight="false" outlineLevel="0" collapsed="false">
      <c r="A1119" s="1" t="n">
        <f aca="false">A1118+$O$5</f>
        <v>5.5699999999999</v>
      </c>
      <c r="B1119" s="1" t="n">
        <f aca="false">4*$O$6*C1118+(1-4*$O$6)*B1118</f>
        <v>0.177587652452522</v>
      </c>
      <c r="C1119" s="1" t="n">
        <f aca="false">$O$6*(1+1/2/C$1)*D1118+$O$6*(1-1/2/C$1)*B1118+(1-2*$O$6)*C1118</f>
        <v>0.171293937176693</v>
      </c>
      <c r="D1119" s="1" t="n">
        <f aca="false">$O$6*(1+1/2/D$1)*E1118+$O$6*(1-1/2/D$1)*C1118+(1-2*$O$6)*D1118</f>
        <v>0.153597457175655</v>
      </c>
      <c r="E1119" s="1" t="n">
        <f aca="false">$O$6*(1+1/2/E$1)*F1118+$O$6*(1-1/2/E$1)*D1118+(1-2*$O$6)*E1118</f>
        <v>0.12812383479639</v>
      </c>
      <c r="F1119" s="1" t="n">
        <f aca="false">$O$6*(1+1/2/F$1)*G1118+$O$6*(1-1/2/F$1)*E1118+(1-2*$O$6)*F1118</f>
        <v>0.0994932269612871</v>
      </c>
      <c r="G1119" s="1" t="n">
        <f aca="false">$O$6*(1+1/2/G$1)*H1118+$O$6*(1-1/2/G$1)*F1118+(1-2*$O$6)*G1118</f>
        <v>0.0719612190029972</v>
      </c>
      <c r="H1119" s="1" t="n">
        <f aca="false">$O$6*(1+1/2/H$1)*I1118+$O$6*(1-1/2/H$1)*G1118+(1-2*$O$6)*H1118</f>
        <v>0.0484310311347701</v>
      </c>
      <c r="I1119" s="1" t="n">
        <f aca="false">$O$6*(1+1/2/I$1)*J1118+$O$6*(1-1/2/I$1)*H1118+(1-2*$O$6)*I1118</f>
        <v>0.030118987016114</v>
      </c>
      <c r="J1119" s="1" t="n">
        <f aca="false">$O$6*(1+1/2/J$1)*K1118+$O$6*(1-1/2/J$1)*I1118+(1-2*$O$6)*J1118</f>
        <v>0.0167885106757583</v>
      </c>
      <c r="K1119" s="1" t="n">
        <f aca="false">$O$6*(1+1/2/K$1)*L1118+$O$6*(1-1/2/K$1)*J1118+(1-2*$O$6)*K1118</f>
        <v>0.00727090246034422</v>
      </c>
      <c r="L1119" s="1" t="n">
        <f aca="false">L1118</f>
        <v>0</v>
      </c>
    </row>
    <row r="1120" customFormat="false" ht="12" hidden="false" customHeight="false" outlineLevel="0" collapsed="false">
      <c r="A1120" s="1" t="n">
        <f aca="false">A1119+$O$5</f>
        <v>5.5749999999999</v>
      </c>
      <c r="B1120" s="1" t="n">
        <f aca="false">4*$O$6*C1119+(1-4*$O$6)*B1119</f>
        <v>0.177461778147005</v>
      </c>
      <c r="C1120" s="1" t="n">
        <f aca="false">$O$6*(1+1/2/C$1)*D1119+$O$6*(1-1/2/C$1)*B1119+(1-2*$O$6)*C1119</f>
        <v>0.171176947864875</v>
      </c>
      <c r="D1120" s="1" t="n">
        <f aca="false">$O$6*(1+1/2/D$1)*E1119+$O$6*(1-1/2/D$1)*C1119+(1-2*$O$6)*D1119</f>
        <v>0.153504608835789</v>
      </c>
      <c r="E1120" s="1" t="n">
        <f aca="false">$O$6*(1+1/2/E$1)*F1119+$O$6*(1-1/2/E$1)*D1119+(1-2*$O$6)*E1119</f>
        <v>0.128062963010599</v>
      </c>
      <c r="F1120" s="1" t="n">
        <f aca="false">$O$6*(1+1/2/F$1)*G1119+$O$6*(1-1/2/F$1)*E1119+(1-2*$O$6)*F1119</f>
        <v>0.0994636183258003</v>
      </c>
      <c r="G1120" s="1" t="n">
        <f aca="false">$O$6*(1+1/2/G$1)*H1119+$O$6*(1-1/2/G$1)*F1119+(1-2*$O$6)*G1119</f>
        <v>0.0719556970055342</v>
      </c>
      <c r="H1120" s="1" t="n">
        <f aca="false">$O$6*(1+1/2/H$1)*I1119+$O$6*(1-1/2/H$1)*G1119+(1-2*$O$6)*H1119</f>
        <v>0.0484396875901901</v>
      </c>
      <c r="I1120" s="1" t="n">
        <f aca="false">$O$6*(1+1/2/I$1)*J1119+$O$6*(1-1/2/I$1)*H1119+(1-2*$O$6)*I1119</f>
        <v>0.0301325939548416</v>
      </c>
      <c r="J1120" s="1" t="n">
        <f aca="false">$O$6*(1+1/2/J$1)*K1119+$O$6*(1-1/2/J$1)*I1119+(1-2*$O$6)*J1119</f>
        <v>0.0168004349899594</v>
      </c>
      <c r="K1120" s="1" t="n">
        <f aca="false">$O$6*(1+1/2/K$1)*L1119+$O$6*(1-1/2/K$1)*J1119+(1-2*$O$6)*K1119</f>
        <v>0.00727747251393186</v>
      </c>
      <c r="L1120" s="1" t="n">
        <f aca="false">L1119</f>
        <v>0</v>
      </c>
    </row>
    <row r="1121" customFormat="false" ht="12" hidden="false" customHeight="false" outlineLevel="0" collapsed="false">
      <c r="A1121" s="1" t="n">
        <f aca="false">A1120+$O$5</f>
        <v>5.5799999999999</v>
      </c>
      <c r="B1121" s="1" t="n">
        <f aca="false">4*$O$6*C1120+(1-4*$O$6)*B1120</f>
        <v>0.177336081541363</v>
      </c>
      <c r="C1121" s="1" t="n">
        <f aca="false">$O$6*(1+1/2/C$1)*D1120+$O$6*(1-1/2/C$1)*B1120+(1-2*$O$6)*C1120</f>
        <v>0.171060117397862</v>
      </c>
      <c r="D1121" s="1" t="n">
        <f aca="false">$O$6*(1+1/2/D$1)*E1120+$O$6*(1-1/2/D$1)*C1120+(1-2*$O$6)*D1120</f>
        <v>0.15341186982074</v>
      </c>
      <c r="E1121" s="1" t="n">
        <f aca="false">$O$6*(1+1/2/E$1)*F1120+$O$6*(1-1/2/E$1)*D1120+(1-2*$O$6)*E1120</f>
        <v>0.128002140357543</v>
      </c>
      <c r="F1121" s="1" t="n">
        <f aca="false">$O$6*(1+1/2/F$1)*G1120+$O$6*(1-1/2/F$1)*E1120+(1-2*$O$6)*F1120</f>
        <v>0.0994340084013698</v>
      </c>
      <c r="G1121" s="1" t="n">
        <f aca="false">$O$6*(1+1/2/G$1)*H1120+$O$6*(1-1/2/G$1)*F1120+(1-2*$O$6)*G1120</f>
        <v>0.071950144599691</v>
      </c>
      <c r="H1121" s="1" t="n">
        <f aca="false">$O$6*(1+1/2/H$1)*I1120+$O$6*(1-1/2/H$1)*G1120+(1-2*$O$6)*H1120</f>
        <v>0.0484483058761523</v>
      </c>
      <c r="I1121" s="1" t="n">
        <f aca="false">$O$6*(1+1/2/I$1)*J1120+$O$6*(1-1/2/I$1)*H1120+(1-2*$O$6)*I1120</f>
        <v>0.0301461688951224</v>
      </c>
      <c r="J1121" s="1" t="n">
        <f aca="false">$O$6*(1+1/2/J$1)*K1120+$O$6*(1-1/2/J$1)*I1120+(1-2*$O$6)*J1120</f>
        <v>0.0168123387469533</v>
      </c>
      <c r="K1121" s="1" t="n">
        <f aca="false">$O$6*(1+1/2/K$1)*L1120+$O$6*(1-1/2/K$1)*J1120+(1-2*$O$6)*K1120</f>
        <v>0.00728403317624513</v>
      </c>
      <c r="L1121" s="1" t="n">
        <f aca="false">L1120</f>
        <v>0</v>
      </c>
    </row>
    <row r="1122" customFormat="false" ht="12" hidden="false" customHeight="false" outlineLevel="0" collapsed="false">
      <c r="A1122" s="1" t="n">
        <f aca="false">A1121+$O$5</f>
        <v>5.5849999999999</v>
      </c>
      <c r="B1122" s="1" t="n">
        <f aca="false">4*$O$6*C1121+(1-4*$O$6)*B1121</f>
        <v>0.177210562258493</v>
      </c>
      <c r="C1122" s="1" t="n">
        <f aca="false">$O$6*(1+1/2/C$1)*D1121+$O$6*(1-1/2/C$1)*B1121+(1-2*$O$6)*C1121</f>
        <v>0.170943445451392</v>
      </c>
      <c r="D1122" s="1" t="n">
        <f aca="false">$O$6*(1+1/2/D$1)*E1121+$O$6*(1-1/2/D$1)*C1121+(1-2*$O$6)*D1121</f>
        <v>0.15331923994001</v>
      </c>
      <c r="E1122" s="1" t="n">
        <f aca="false">$O$6*(1+1/2/E$1)*F1121+$O$6*(1-1/2/E$1)*D1121+(1-2*$O$6)*E1121</f>
        <v>0.127941366793895</v>
      </c>
      <c r="F1122" s="1" t="n">
        <f aca="false">$O$6*(1+1/2/F$1)*G1121+$O$6*(1-1/2/F$1)*E1121+(1-2*$O$6)*F1121</f>
        <v>0.0994043972447936</v>
      </c>
      <c r="G1122" s="1" t="n">
        <f aca="false">$O$6*(1+1/2/G$1)*H1121+$O$6*(1-1/2/G$1)*F1121+(1-2*$O$6)*G1121</f>
        <v>0.0719445618738191</v>
      </c>
      <c r="H1122" s="1" t="n">
        <f aca="false">$O$6*(1+1/2/H$1)*I1121+$O$6*(1-1/2/H$1)*G1121+(1-2*$O$6)*H1121</f>
        <v>0.0484568860616546</v>
      </c>
      <c r="I1122" s="1" t="n">
        <f aca="false">$O$6*(1+1/2/I$1)*J1121+$O$6*(1-1/2/I$1)*H1121+(1-2*$O$6)*I1121</f>
        <v>0.0301597118695977</v>
      </c>
      <c r="J1122" s="1" t="n">
        <f aca="false">$O$6*(1+1/2/J$1)*K1121+$O$6*(1-1/2/J$1)*I1121+(1-2*$O$6)*J1121</f>
        <v>0.0168242219524285</v>
      </c>
      <c r="K1122" s="1" t="n">
        <f aca="false">$O$6*(1+1/2/K$1)*L1121+$O$6*(1-1/2/K$1)*J1121+(1-2*$O$6)*K1121</f>
        <v>0.00729058444412107</v>
      </c>
      <c r="L1122" s="1" t="n">
        <f aca="false">L1121</f>
        <v>0</v>
      </c>
    </row>
    <row r="1123" customFormat="false" ht="12" hidden="false" customHeight="false" outlineLevel="0" collapsed="false">
      <c r="A1123" s="1" t="n">
        <f aca="false">A1122+$O$5</f>
        <v>5.5899999999999</v>
      </c>
      <c r="B1123" s="1" t="n">
        <f aca="false">4*$O$6*C1122+(1-4*$O$6)*B1122</f>
        <v>0.177085219922351</v>
      </c>
      <c r="C1123" s="1" t="n">
        <f aca="false">$O$6*(1+1/2/C$1)*D1122+$O$6*(1-1/2/C$1)*B1122+(1-2*$O$6)*C1122</f>
        <v>0.170826931702075</v>
      </c>
      <c r="D1123" s="1" t="n">
        <f aca="false">$O$6*(1+1/2/D$1)*E1122+$O$6*(1-1/2/D$1)*C1122+(1-2*$O$6)*D1122</f>
        <v>0.153226719003514</v>
      </c>
      <c r="E1123" s="1" t="n">
        <f aca="false">$O$6*(1+1/2/E$1)*F1122+$O$6*(1-1/2/E$1)*D1122+(1-2*$O$6)*E1122</f>
        <v>0.127880642276301</v>
      </c>
      <c r="F1123" s="1" t="n">
        <f aca="false">$O$6*(1+1/2/F$1)*G1122+$O$6*(1-1/2/F$1)*E1122+(1-2*$O$6)*F1122</f>
        <v>0.0993747849126092</v>
      </c>
      <c r="G1123" s="1" t="n">
        <f aca="false">$O$6*(1+1/2/G$1)*H1122+$O$6*(1-1/2/G$1)*F1122+(1-2*$O$6)*G1122</f>
        <v>0.0719389489160216</v>
      </c>
      <c r="H1123" s="1" t="n">
        <f aca="false">$O$6*(1+1/2/H$1)*I1122+$O$6*(1-1/2/H$1)*G1122+(1-2*$O$6)*H1122</f>
        <v>0.0484654282155867</v>
      </c>
      <c r="I1123" s="1" t="n">
        <f aca="false">$O$6*(1+1/2/I$1)*J1122+$O$6*(1-1/2/I$1)*H1122+(1-2*$O$6)*I1122</f>
        <v>0.0301732229109332</v>
      </c>
      <c r="J1123" s="1" t="n">
        <f aca="false">$O$6*(1+1/2/J$1)*K1122+$O$6*(1-1/2/J$1)*I1122+(1-2*$O$6)*J1122</f>
        <v>0.0168360846121523</v>
      </c>
      <c r="K1123" s="1" t="n">
        <f aca="false">$O$6*(1+1/2/K$1)*L1122+$O$6*(1-1/2/K$1)*J1122+(1-2*$O$6)*K1122</f>
        <v>0.00729712631445521</v>
      </c>
      <c r="L1123" s="1" t="n">
        <f aca="false">L1122</f>
        <v>0</v>
      </c>
    </row>
    <row r="1124" customFormat="false" ht="12" hidden="false" customHeight="false" outlineLevel="0" collapsed="false">
      <c r="A1124" s="1" t="n">
        <f aca="false">A1123+$O$5</f>
        <v>5.5949999999999</v>
      </c>
      <c r="B1124" s="1" t="n">
        <f aca="false">4*$O$6*C1123+(1-4*$O$6)*B1123</f>
        <v>0.176960054157945</v>
      </c>
      <c r="C1124" s="1" t="n">
        <f aca="false">$O$6*(1+1/2/C$1)*D1123+$O$6*(1-1/2/C$1)*B1123+(1-2*$O$6)*C1123</f>
        <v>0.170710575827386</v>
      </c>
      <c r="D1124" s="1" t="n">
        <f aca="false">$O$6*(1+1/2/D$1)*E1123+$O$6*(1-1/2/D$1)*C1123+(1-2*$O$6)*D1123</f>
        <v>0.153134306821589</v>
      </c>
      <c r="E1124" s="1" t="n">
        <f aca="false">$O$6*(1+1/2/E$1)*F1123+$O$6*(1-1/2/E$1)*D1123+(1-2*$O$6)*E1123</f>
        <v>0.127819966761376</v>
      </c>
      <c r="F1124" s="1" t="n">
        <f aca="false">$O$6*(1+1/2/F$1)*G1123+$O$6*(1-1/2/F$1)*E1123+(1-2*$O$6)*F1123</f>
        <v>0.0993451714610945</v>
      </c>
      <c r="G1124" s="1" t="n">
        <f aca="false">$O$6*(1+1/2/G$1)*H1123+$O$6*(1-1/2/G$1)*F1123+(1-2*$O$6)*G1123</f>
        <v>0.0719333058141538</v>
      </c>
      <c r="H1124" s="1" t="n">
        <f aca="false">$O$6*(1+1/2/H$1)*I1123+$O$6*(1-1/2/H$1)*G1123+(1-2*$O$6)*H1123</f>
        <v>0.0484739324067302</v>
      </c>
      <c r="I1124" s="1" t="n">
        <f aca="false">$O$6*(1+1/2/I$1)*J1123+$O$6*(1-1/2/I$1)*H1123+(1-2*$O$6)*I1123</f>
        <v>0.0301867020518184</v>
      </c>
      <c r="J1124" s="1" t="n">
        <f aca="false">$O$6*(1+1/2/J$1)*K1123+$O$6*(1-1/2/J$1)*I1123+(1-2*$O$6)*J1123</f>
        <v>0.0168479267319714</v>
      </c>
      <c r="K1124" s="1" t="n">
        <f aca="false">$O$6*(1+1/2/K$1)*L1123+$O$6*(1-1/2/K$1)*J1123+(1-2*$O$6)*K1123</f>
        <v>0.00730365878420138</v>
      </c>
      <c r="L1124" s="1" t="n">
        <f aca="false">L1123</f>
        <v>0</v>
      </c>
    </row>
    <row r="1125" customFormat="false" ht="12" hidden="false" customHeight="false" outlineLevel="0" collapsed="false">
      <c r="A1125" s="1" t="n">
        <f aca="false">A1124+$O$5</f>
        <v>5.5999999999999</v>
      </c>
      <c r="B1125" s="1" t="n">
        <f aca="false">4*$O$6*C1124+(1-4*$O$6)*B1124</f>
        <v>0.176835064591334</v>
      </c>
      <c r="C1125" s="1" t="n">
        <f aca="false">$O$6*(1+1/2/C$1)*D1124+$O$6*(1-1/2/C$1)*B1124+(1-2*$O$6)*C1124</f>
        <v>0.170594377505669</v>
      </c>
      <c r="D1125" s="1" t="n">
        <f aca="false">$O$6*(1+1/2/D$1)*E1124+$O$6*(1-1/2/D$1)*C1124+(1-2*$O$6)*D1124</f>
        <v>0.153042003204984</v>
      </c>
      <c r="E1125" s="1" t="n">
        <f aca="false">$O$6*(1+1/2/E$1)*F1124+$O$6*(1-1/2/E$1)*D1124+(1-2*$O$6)*E1124</f>
        <v>0.127759340205708</v>
      </c>
      <c r="F1125" s="1" t="n">
        <f aca="false">$O$6*(1+1/2/F$1)*G1124+$O$6*(1-1/2/F$1)*E1124+(1-2*$O$6)*F1124</f>
        <v>0.0993155569462692</v>
      </c>
      <c r="G1125" s="1" t="n">
        <f aca="false">$O$6*(1+1/2/G$1)*H1124+$O$6*(1-1/2/G$1)*F1124+(1-2*$O$6)*G1124</f>
        <v>0.0719276326558243</v>
      </c>
      <c r="H1125" s="1" t="n">
        <f aca="false">$O$6*(1+1/2/H$1)*I1124+$O$6*(1-1/2/H$1)*G1124+(1-2*$O$6)*H1124</f>
        <v>0.0484823987037584</v>
      </c>
      <c r="I1125" s="1" t="n">
        <f aca="false">$O$6*(1+1/2/I$1)*J1124+$O$6*(1-1/2/I$1)*H1124+(1-2*$O$6)*I1124</f>
        <v>0.0302001493249671</v>
      </c>
      <c r="J1125" s="1" t="n">
        <f aca="false">$O$6*(1+1/2/J$1)*K1124+$O$6*(1-1/2/J$1)*I1124+(1-2*$O$6)*J1124</f>
        <v>0.0168597483178106</v>
      </c>
      <c r="K1125" s="1" t="n">
        <f aca="false">$O$6*(1+1/2/K$1)*L1124+$O$6*(1-1/2/K$1)*J1124+(1-2*$O$6)*K1124</f>
        <v>0.00731018185037145</v>
      </c>
      <c r="L1125" s="1" t="n">
        <f aca="false">L1124</f>
        <v>0</v>
      </c>
    </row>
    <row r="1126" customFormat="false" ht="12" hidden="false" customHeight="false" outlineLevel="0" collapsed="false">
      <c r="A1126" s="1" t="n">
        <f aca="false">A1125+$O$5</f>
        <v>5.6049999999999</v>
      </c>
      <c r="B1126" s="1" t="n">
        <f aca="false">4*$O$6*C1125+(1-4*$O$6)*B1125</f>
        <v>0.176710250849621</v>
      </c>
      <c r="C1126" s="1" t="n">
        <f aca="false">$O$6*(1+1/2/C$1)*D1125+$O$6*(1-1/2/C$1)*B1125+(1-2*$O$6)*C1125</f>
        <v>0.170478336416128</v>
      </c>
      <c r="D1126" s="1" t="n">
        <f aca="false">$O$6*(1+1/2/D$1)*E1125+$O$6*(1-1/2/D$1)*C1125+(1-2*$O$6)*D1125</f>
        <v>0.152949807964866</v>
      </c>
      <c r="E1126" s="1" t="n">
        <f aca="false">$O$6*(1+1/2/E$1)*F1125+$O$6*(1-1/2/E$1)*D1125+(1-2*$O$6)*E1125</f>
        <v>0.127698762565859</v>
      </c>
      <c r="F1126" s="1" t="n">
        <f aca="false">$O$6*(1+1/2/F$1)*G1125+$O$6*(1-1/2/F$1)*E1125+(1-2*$O$6)*F1125</f>
        <v>0.0992859414238955</v>
      </c>
      <c r="G1126" s="1" t="n">
        <f aca="false">$O$6*(1+1/2/G$1)*H1125+$O$6*(1-1/2/G$1)*F1125+(1-2*$O$6)*G1125</f>
        <v>0.0719219295283949</v>
      </c>
      <c r="H1126" s="1" t="n">
        <f aca="false">$O$6*(1+1/2/H$1)*I1125+$O$6*(1-1/2/H$1)*G1125+(1-2*$O$6)*H1125</f>
        <v>0.0484908271752369</v>
      </c>
      <c r="I1126" s="1" t="n">
        <f aca="false">$O$6*(1+1/2/I$1)*J1125+$O$6*(1-1/2/I$1)*H1125+(1-2*$O$6)*I1125</f>
        <v>0.030213564763116</v>
      </c>
      <c r="J1126" s="1" t="n">
        <f aca="false">$O$6*(1+1/2/J$1)*K1125+$O$6*(1-1/2/J$1)*I1125+(1-2*$O$6)*J1125</f>
        <v>0.0168715493756734</v>
      </c>
      <c r="K1126" s="1" t="n">
        <f aca="false">$O$6*(1+1/2/K$1)*L1125+$O$6*(1-1/2/K$1)*J1125+(1-2*$O$6)*K1125</f>
        <v>0.00731669551003518</v>
      </c>
      <c r="L1126" s="1" t="n">
        <f aca="false">L1125</f>
        <v>0</v>
      </c>
    </row>
    <row r="1127" customFormat="false" ht="12" hidden="false" customHeight="false" outlineLevel="0" collapsed="false">
      <c r="A1127" s="1" t="n">
        <f aca="false">A1126+$O$5</f>
        <v>5.6099999999999</v>
      </c>
      <c r="B1127" s="1" t="n">
        <f aca="false">4*$O$6*C1126+(1-4*$O$6)*B1126</f>
        <v>0.176585612560951</v>
      </c>
      <c r="C1127" s="1" t="n">
        <f aca="false">$O$6*(1+1/2/C$1)*D1126+$O$6*(1-1/2/C$1)*B1126+(1-2*$O$6)*C1126</f>
        <v>0.170362452238827</v>
      </c>
      <c r="D1127" s="1" t="n">
        <f aca="false">$O$6*(1+1/2/D$1)*E1126+$O$6*(1-1/2/D$1)*C1126+(1-2*$O$6)*D1126</f>
        <v>0.152857720912815</v>
      </c>
      <c r="E1127" s="1" t="n">
        <f aca="false">$O$6*(1+1/2/E$1)*F1126+$O$6*(1-1/2/E$1)*D1126+(1-2*$O$6)*E1126</f>
        <v>0.12763823379836</v>
      </c>
      <c r="F1127" s="1" t="n">
        <f aca="false">$O$6*(1+1/2/F$1)*G1126+$O$6*(1-1/2/F$1)*E1126+(1-2*$O$6)*F1126</f>
        <v>0.0992563249494794</v>
      </c>
      <c r="G1127" s="1" t="n">
        <f aca="false">$O$6*(1+1/2/G$1)*H1126+$O$6*(1-1/2/G$1)*F1126+(1-2*$O$6)*G1126</f>
        <v>0.0719161965189823</v>
      </c>
      <c r="H1127" s="1" t="n">
        <f aca="false">$O$6*(1+1/2/H$1)*I1126+$O$6*(1-1/2/H$1)*G1126+(1-2*$O$6)*H1126</f>
        <v>0.0484992178896233</v>
      </c>
      <c r="I1127" s="1" t="n">
        <f aca="false">$O$6*(1+1/2/I$1)*J1126+$O$6*(1-1/2/I$1)*H1126+(1-2*$O$6)*I1126</f>
        <v>0.0302269483990252</v>
      </c>
      <c r="J1127" s="1" t="n">
        <f aca="false">$O$6*(1+1/2/J$1)*K1126+$O$6*(1-1/2/J$1)*I1126+(1-2*$O$6)*J1126</f>
        <v>0.0168833299116408</v>
      </c>
      <c r="K1127" s="1" t="n">
        <f aca="false">$O$6*(1+1/2/K$1)*L1126+$O$6*(1-1/2/K$1)*J1126+(1-2*$O$6)*K1126</f>
        <v>0.00732319976031995</v>
      </c>
      <c r="L1127" s="1" t="n">
        <f aca="false">L1126</f>
        <v>0</v>
      </c>
    </row>
    <row r="1128" customFormat="false" ht="12" hidden="false" customHeight="false" outlineLevel="0" collapsed="false">
      <c r="A1128" s="1" t="n">
        <f aca="false">A1127+$O$5</f>
        <v>5.6149999999999</v>
      </c>
      <c r="B1128" s="1" t="n">
        <f aca="false">4*$O$6*C1127+(1-4*$O$6)*B1127</f>
        <v>0.176461149354508</v>
      </c>
      <c r="C1128" s="1" t="n">
        <f aca="false">$O$6*(1+1/2/C$1)*D1127+$O$6*(1-1/2/C$1)*B1127+(1-2*$O$6)*C1127</f>
        <v>0.170246724654688</v>
      </c>
      <c r="D1128" s="1" t="n">
        <f aca="false">$O$6*(1+1/2/D$1)*E1127+$O$6*(1-1/2/D$1)*C1127+(1-2*$O$6)*D1127</f>
        <v>0.152765741860822</v>
      </c>
      <c r="E1128" s="1" t="n">
        <f aca="false">$O$6*(1+1/2/E$1)*F1127+$O$6*(1-1/2/E$1)*D1127+(1-2*$O$6)*E1127</f>
        <v>0.127577753859718</v>
      </c>
      <c r="F1128" s="1" t="n">
        <f aca="false">$O$6*(1+1/2/F$1)*G1127+$O$6*(1-1/2/F$1)*E1127+(1-2*$O$6)*F1127</f>
        <v>0.0992267075782717</v>
      </c>
      <c r="G1128" s="1" t="n">
        <f aca="false">$O$6*(1+1/2/G$1)*H1127+$O$6*(1-1/2/G$1)*F1127+(1-2*$O$6)*G1127</f>
        <v>0.071910433714458</v>
      </c>
      <c r="H1128" s="1" t="n">
        <f aca="false">$O$6*(1+1/2/H$1)*I1127+$O$6*(1-1/2/H$1)*G1127+(1-2*$O$6)*H1127</f>
        <v>0.0485075709152671</v>
      </c>
      <c r="I1128" s="1" t="n">
        <f aca="false">$O$6*(1+1/2/I$1)*J1127+$O$6*(1-1/2/I$1)*H1127+(1-2*$O$6)*I1127</f>
        <v>0.0302403002654777</v>
      </c>
      <c r="J1128" s="1" t="n">
        <f aca="false">$O$6*(1+1/2/J$1)*K1127+$O$6*(1-1/2/J$1)*I1127+(1-2*$O$6)*J1127</f>
        <v>0.0168950899318716</v>
      </c>
      <c r="K1128" s="1" t="n">
        <f aca="false">$O$6*(1+1/2/K$1)*L1127+$O$6*(1-1/2/K$1)*J1127+(1-2*$O$6)*K1127</f>
        <v>0.00732969459841061</v>
      </c>
      <c r="L1128" s="1" t="n">
        <f aca="false">L1127</f>
        <v>0</v>
      </c>
    </row>
    <row r="1129" customFormat="false" ht="12" hidden="false" customHeight="false" outlineLevel="0" collapsed="false">
      <c r="A1129" s="1" t="n">
        <f aca="false">A1128+$O$5</f>
        <v>5.6199999999999</v>
      </c>
      <c r="B1129" s="1" t="n">
        <f aca="false">4*$O$6*C1128+(1-4*$O$6)*B1128</f>
        <v>0.176336860860512</v>
      </c>
      <c r="C1129" s="1" t="n">
        <f aca="false">$O$6*(1+1/2/C$1)*D1128+$O$6*(1-1/2/C$1)*B1128+(1-2*$O$6)*C1128</f>
        <v>0.170131153345483</v>
      </c>
      <c r="D1129" s="1" t="n">
        <f aca="false">$O$6*(1+1/2/D$1)*E1128+$O$6*(1-1/2/D$1)*C1128+(1-2*$O$6)*D1128</f>
        <v>0.152673870621292</v>
      </c>
      <c r="E1129" s="1" t="n">
        <f aca="false">$O$6*(1+1/2/E$1)*F1128+$O$6*(1-1/2/E$1)*D1128+(1-2*$O$6)*E1128</f>
        <v>0.127517322706414</v>
      </c>
      <c r="F1129" s="1" t="n">
        <f aca="false">$O$6*(1+1/2/F$1)*G1128+$O$6*(1-1/2/F$1)*E1128+(1-2*$O$6)*F1128</f>
        <v>0.0991970893652691</v>
      </c>
      <c r="G1129" s="1" t="n">
        <f aca="false">$O$6*(1+1/2/G$1)*H1128+$O$6*(1-1/2/G$1)*F1128+(1-2*$O$6)*G1128</f>
        <v>0.0719046412014497</v>
      </c>
      <c r="H1129" s="1" t="n">
        <f aca="false">$O$6*(1+1/2/H$1)*I1128+$O$6*(1-1/2/H$1)*G1128+(1-2*$O$6)*H1128</f>
        <v>0.0485158863204103</v>
      </c>
      <c r="I1129" s="1" t="n">
        <f aca="false">$O$6*(1+1/2/I$1)*J1128+$O$6*(1-1/2/I$1)*H1128+(1-2*$O$6)*I1128</f>
        <v>0.0302536203952789</v>
      </c>
      <c r="J1129" s="1" t="n">
        <f aca="false">$O$6*(1+1/2/J$1)*K1128+$O$6*(1-1/2/J$1)*I1128+(1-2*$O$6)*J1128</f>
        <v>0.0169068294426013</v>
      </c>
      <c r="K1129" s="1" t="n">
        <f aca="false">$O$6*(1+1/2/K$1)*L1128+$O$6*(1-1/2/K$1)*J1128+(1-2*$O$6)*K1128</f>
        <v>0.00733618002154923</v>
      </c>
      <c r="L1129" s="1" t="n">
        <f aca="false">L1128</f>
        <v>0</v>
      </c>
    </row>
    <row r="1130" customFormat="false" ht="12" hidden="false" customHeight="false" outlineLevel="0" collapsed="false">
      <c r="A1130" s="1" t="n">
        <f aca="false">A1129+$O$5</f>
        <v>5.6249999999999</v>
      </c>
      <c r="B1130" s="1" t="n">
        <f aca="false">4*$O$6*C1129+(1-4*$O$6)*B1129</f>
        <v>0.176212746710211</v>
      </c>
      <c r="C1130" s="1" t="n">
        <f aca="false">$O$6*(1+1/2/C$1)*D1129+$O$6*(1-1/2/C$1)*B1129+(1-2*$O$6)*C1129</f>
        <v>0.170015737993839</v>
      </c>
      <c r="D1130" s="1" t="n">
        <f aca="false">$O$6*(1+1/2/D$1)*E1129+$O$6*(1-1/2/D$1)*C1129+(1-2*$O$6)*D1129</f>
        <v>0.15258210700704</v>
      </c>
      <c r="E1130" s="1" t="n">
        <f aca="false">$O$6*(1+1/2/E$1)*F1129+$O$6*(1-1/2/E$1)*D1129+(1-2*$O$6)*E1129</f>
        <v>0.127456940294903</v>
      </c>
      <c r="F1130" s="1" t="n">
        <f aca="false">$O$6*(1+1/2/F$1)*G1129+$O$6*(1-1/2/F$1)*E1129+(1-2*$O$6)*F1129</f>
        <v>0.0991674703652151</v>
      </c>
      <c r="G1130" s="1" t="n">
        <f aca="false">$O$6*(1+1/2/G$1)*H1129+$O$6*(1-1/2/G$1)*F1129+(1-2*$O$6)*G1129</f>
        <v>0.0718988190663411</v>
      </c>
      <c r="H1130" s="1" t="n">
        <f aca="false">$O$6*(1+1/2/H$1)*I1129+$O$6*(1-1/2/H$1)*G1129+(1-2*$O$6)*H1129</f>
        <v>0.0485241641731873</v>
      </c>
      <c r="I1130" s="1" t="n">
        <f aca="false">$O$6*(1+1/2/I$1)*J1129+$O$6*(1-1/2/I$1)*H1129+(1-2*$O$6)*I1129</f>
        <v>0.0302669088212562</v>
      </c>
      <c r="J1130" s="1" t="n">
        <f aca="false">$O$6*(1+1/2/J$1)*K1129+$O$6*(1-1/2/J$1)*I1129+(1-2*$O$6)*J1129</f>
        <v>0.0169185484501427</v>
      </c>
      <c r="K1130" s="1" t="n">
        <f aca="false">$O$6*(1+1/2/K$1)*L1129+$O$6*(1-1/2/K$1)*J1129+(1-2*$O$6)*K1129</f>
        <v>0.00734265602703491</v>
      </c>
      <c r="L1130" s="1" t="n">
        <f aca="false">L1129</f>
        <v>0</v>
      </c>
    </row>
    <row r="1131" customFormat="false" ht="12" hidden="false" customHeight="false" outlineLevel="0" collapsed="false">
      <c r="A1131" s="1" t="n">
        <f aca="false">A1130+$O$5</f>
        <v>5.6299999999999</v>
      </c>
      <c r="B1131" s="1" t="n">
        <f aca="false">4*$O$6*C1130+(1-4*$O$6)*B1130</f>
        <v>0.176088806535884</v>
      </c>
      <c r="C1131" s="1" t="n">
        <f aca="false">$O$6*(1+1/2/C$1)*D1130+$O$6*(1-1/2/C$1)*B1130+(1-2*$O$6)*C1130</f>
        <v>0.169900478283229</v>
      </c>
      <c r="D1131" s="1" t="n">
        <f aca="false">$O$6*(1+1/2/D$1)*E1130+$O$6*(1-1/2/D$1)*C1130+(1-2*$O$6)*D1130</f>
        <v>0.152490450831289</v>
      </c>
      <c r="E1131" s="1" t="n">
        <f aca="false">$O$6*(1+1/2/E$1)*F1130+$O$6*(1-1/2/E$1)*D1130+(1-2*$O$6)*E1130</f>
        <v>0.127396606581614</v>
      </c>
      <c r="F1131" s="1" t="n">
        <f aca="false">$O$6*(1+1/2/F$1)*G1130+$O$6*(1-1/2/F$1)*E1130+(1-2*$O$6)*F1130</f>
        <v>0.0991378506326013</v>
      </c>
      <c r="G1131" s="1" t="n">
        <f aca="false">$O$6*(1+1/2/G$1)*H1130+$O$6*(1-1/2/G$1)*F1130+(1-2*$O$6)*G1130</f>
        <v>0.0718929673952737</v>
      </c>
      <c r="H1131" s="1" t="n">
        <f aca="false">$O$6*(1+1/2/H$1)*I1130+$O$6*(1-1/2/H$1)*G1130+(1-2*$O$6)*H1130</f>
        <v>0.0485324045416246</v>
      </c>
      <c r="I1131" s="1" t="n">
        <f aca="false">$O$6*(1+1/2/I$1)*J1130+$O$6*(1-1/2/I$1)*H1130+(1-2*$O$6)*I1130</f>
        <v>0.0302801655762592</v>
      </c>
      <c r="J1131" s="1" t="n">
        <f aca="false">$O$6*(1+1/2/J$1)*K1130+$O$6*(1-1/2/J$1)*I1130+(1-2*$O$6)*J1130</f>
        <v>0.0169302469608845</v>
      </c>
      <c r="K1131" s="1" t="n">
        <f aca="false">$O$6*(1+1/2/K$1)*L1130+$O$6*(1-1/2/K$1)*J1130+(1-2*$O$6)*K1130</f>
        <v>0.00734912261222357</v>
      </c>
      <c r="L1131" s="1" t="n">
        <f aca="false">L1130</f>
        <v>0</v>
      </c>
    </row>
    <row r="1132" customFormat="false" ht="12" hidden="false" customHeight="false" outlineLevel="0" collapsed="false">
      <c r="A1132" s="1" t="n">
        <f aca="false">A1131+$O$5</f>
        <v>5.6349999999999</v>
      </c>
      <c r="B1132" s="1" t="n">
        <f aca="false">4*$O$6*C1131+(1-4*$O$6)*B1131</f>
        <v>0.175965039970831</v>
      </c>
      <c r="C1132" s="1" t="n">
        <f aca="false">$O$6*(1+1/2/C$1)*D1131+$O$6*(1-1/2/C$1)*B1131+(1-2*$O$6)*C1131</f>
        <v>0.169785373897971</v>
      </c>
      <c r="D1132" s="1" t="n">
        <f aca="false">$O$6*(1+1/2/D$1)*E1131+$O$6*(1-1/2/D$1)*C1131+(1-2*$O$6)*D1131</f>
        <v>0.152398901907674</v>
      </c>
      <c r="E1132" s="1" t="n">
        <f aca="false">$O$6*(1+1/2/E$1)*F1131+$O$6*(1-1/2/E$1)*D1131+(1-2*$O$6)*E1131</f>
        <v>0.127336321522951</v>
      </c>
      <c r="F1132" s="1" t="n">
        <f aca="false">$O$6*(1+1/2/F$1)*G1131+$O$6*(1-1/2/F$1)*E1131+(1-2*$O$6)*F1131</f>
        <v>0.0991082302216683</v>
      </c>
      <c r="G1132" s="1" t="n">
        <f aca="false">$O$6*(1+1/2/G$1)*H1131+$O$6*(1-1/2/G$1)*F1131+(1-2*$O$6)*G1131</f>
        <v>0.0718870862741466</v>
      </c>
      <c r="H1132" s="1" t="n">
        <f aca="false">$O$6*(1+1/2/H$1)*I1131+$O$6*(1-1/2/H$1)*G1131+(1-2*$O$6)*H1131</f>
        <v>0.0485406074936415</v>
      </c>
      <c r="I1132" s="1" t="n">
        <f aca="false">$O$6*(1+1/2/I$1)*J1131+$O$6*(1-1/2/I$1)*H1131+(1-2*$O$6)*I1131</f>
        <v>0.0302933906931589</v>
      </c>
      <c r="J1132" s="1" t="n">
        <f aca="false">$O$6*(1+1/2/J$1)*K1131+$O$6*(1-1/2/J$1)*I1131+(1-2*$O$6)*J1131</f>
        <v>0.0169419249812918</v>
      </c>
      <c r="K1132" s="1" t="n">
        <f aca="false">$O$6*(1+1/2/K$1)*L1131+$O$6*(1-1/2/K$1)*J1131+(1-2*$O$6)*K1131</f>
        <v>0.00735557977452773</v>
      </c>
      <c r="L1132" s="1" t="n">
        <f aca="false">L1131</f>
        <v>0</v>
      </c>
    </row>
    <row r="1133" customFormat="false" ht="12" hidden="false" customHeight="false" outlineLevel="0" collapsed="false">
      <c r="A1133" s="1" t="n">
        <f aca="false">A1132+$O$5</f>
        <v>5.6399999999999</v>
      </c>
      <c r="B1133" s="1" t="n">
        <f aca="false">4*$O$6*C1132+(1-4*$O$6)*B1132</f>
        <v>0.175841446649374</v>
      </c>
      <c r="C1133" s="1" t="n">
        <f aca="false">$O$6*(1+1/2/C$1)*D1132+$O$6*(1-1/2/C$1)*B1132+(1-2*$O$6)*C1132</f>
        <v>0.169670424523226</v>
      </c>
      <c r="D1133" s="1" t="n">
        <f aca="false">$O$6*(1+1/2/D$1)*E1132+$O$6*(1-1/2/D$1)*C1132+(1-2*$O$6)*D1132</f>
        <v>0.152307460050233</v>
      </c>
      <c r="E1133" s="1" t="n">
        <f aca="false">$O$6*(1+1/2/E$1)*F1132+$O$6*(1-1/2/E$1)*D1132+(1-2*$O$6)*E1132</f>
        <v>0.127276085075297</v>
      </c>
      <c r="F1133" s="1" t="n">
        <f aca="false">$O$6*(1+1/2/F$1)*G1132+$O$6*(1-1/2/F$1)*E1132+(1-2*$O$6)*F1132</f>
        <v>0.0990786091864066</v>
      </c>
      <c r="G1133" s="1" t="n">
        <f aca="false">$O$6*(1+1/2/G$1)*H1132+$O$6*(1-1/2/G$1)*F1132+(1-2*$O$6)*G1132</f>
        <v>0.0718811757886177</v>
      </c>
      <c r="H1133" s="1" t="n">
        <f aca="false">$O$6*(1+1/2/H$1)*I1132+$O$6*(1-1/2/H$1)*G1132+(1-2*$O$6)*H1132</f>
        <v>0.0485487730970495</v>
      </c>
      <c r="I1133" s="1" t="n">
        <f aca="false">$O$6*(1+1/2/I$1)*J1132+$O$6*(1-1/2/I$1)*H1132+(1-2*$O$6)*I1132</f>
        <v>0.0303065842048476</v>
      </c>
      <c r="J1133" s="1" t="n">
        <f aca="false">$O$6*(1+1/2/J$1)*K1132+$O$6*(1-1/2/J$1)*I1132+(1-2*$O$6)*J1132</f>
        <v>0.0169535825179052</v>
      </c>
      <c r="K1133" s="1" t="n">
        <f aca="false">$O$6*(1+1/2/K$1)*L1132+$O$6*(1-1/2/K$1)*J1132+(1-2*$O$6)*K1132</f>
        <v>0.00736202751141633</v>
      </c>
      <c r="L1133" s="1" t="n">
        <f aca="false">L1132</f>
        <v>0</v>
      </c>
    </row>
    <row r="1134" customFormat="false" ht="12" hidden="false" customHeight="false" outlineLevel="0" collapsed="false">
      <c r="A1134" s="1" t="n">
        <f aca="false">A1133+$O$5</f>
        <v>5.6449999999999</v>
      </c>
      <c r="B1134" s="1" t="n">
        <f aca="false">4*$O$6*C1133+(1-4*$O$6)*B1133</f>
        <v>0.175718026206851</v>
      </c>
      <c r="C1134" s="1" t="n">
        <f aca="false">$O$6*(1+1/2/C$1)*D1133+$O$6*(1-1/2/C$1)*B1133+(1-2*$O$6)*C1133</f>
        <v>0.169555629844994</v>
      </c>
      <c r="D1134" s="1" t="n">
        <f aca="false">$O$6*(1+1/2/D$1)*E1133+$O$6*(1-1/2/D$1)*C1133+(1-2*$O$6)*D1133</f>
        <v>0.152216125073413</v>
      </c>
      <c r="E1134" s="1" t="n">
        <f aca="false">$O$6*(1+1/2/E$1)*F1133+$O$6*(1-1/2/E$1)*D1133+(1-2*$O$6)*E1133</f>
        <v>0.127215897195007</v>
      </c>
      <c r="F1134" s="1" t="n">
        <f aca="false">$O$6*(1+1/2/F$1)*G1133+$O$6*(1-1/2/F$1)*E1133+(1-2*$O$6)*F1133</f>
        <v>0.0990489875805579</v>
      </c>
      <c r="G1134" s="1" t="n">
        <f aca="false">$O$6*(1+1/2/G$1)*H1133+$O$6*(1-1/2/G$1)*F1133+(1-2*$O$6)*G1133</f>
        <v>0.0718752360241041</v>
      </c>
      <c r="H1134" s="1" t="n">
        <f aca="false">$O$6*(1+1/2/H$1)*I1133+$O$6*(1-1/2/H$1)*G1133+(1-2*$O$6)*H1133</f>
        <v>0.0485569014195531</v>
      </c>
      <c r="I1134" s="1" t="n">
        <f aca="false">$O$6*(1+1/2/I$1)*J1133+$O$6*(1-1/2/I$1)*H1133+(1-2*$O$6)*I1133</f>
        <v>0.0303197461442385</v>
      </c>
      <c r="J1134" s="1" t="n">
        <f aca="false">$O$6*(1+1/2/J$1)*K1133+$O$6*(1-1/2/J$1)*I1133+(1-2*$O$6)*J1133</f>
        <v>0.0169652195773408</v>
      </c>
      <c r="K1134" s="1" t="n">
        <f aca="false">$O$6*(1+1/2/K$1)*L1133+$O$6*(1-1/2/K$1)*J1133+(1-2*$O$6)*K1133</f>
        <v>0.0073684658204145</v>
      </c>
      <c r="L1134" s="1" t="n">
        <f aca="false">L1133</f>
        <v>0</v>
      </c>
    </row>
    <row r="1135" customFormat="false" ht="12" hidden="false" customHeight="false" outlineLevel="0" collapsed="false">
      <c r="A1135" s="1" t="n">
        <f aca="false">A1134+$O$5</f>
        <v>5.6499999999999</v>
      </c>
      <c r="B1135" s="1" t="n">
        <f aca="false">4*$O$6*C1134+(1-4*$O$6)*B1134</f>
        <v>0.175594778279614</v>
      </c>
      <c r="C1135" s="1" t="n">
        <f aca="false">$O$6*(1+1/2/C$1)*D1134+$O$6*(1-1/2/C$1)*B1134+(1-2*$O$6)*C1134</f>
        <v>0.169440989550112</v>
      </c>
      <c r="D1135" s="1" t="n">
        <f aca="false">$O$6*(1+1/2/D$1)*E1134+$O$6*(1-1/2/D$1)*C1134+(1-2*$O$6)*D1134</f>
        <v>0.152124896792066</v>
      </c>
      <c r="E1135" s="1" t="n">
        <f aca="false">$O$6*(1+1/2/E$1)*F1134+$O$6*(1-1/2/E$1)*D1134+(1-2*$O$6)*E1134</f>
        <v>0.127155757838416</v>
      </c>
      <c r="F1135" s="1" t="n">
        <f aca="false">$O$6*(1+1/2/F$1)*G1134+$O$6*(1-1/2/F$1)*E1134+(1-2*$O$6)*F1134</f>
        <v>0.0990193654576161</v>
      </c>
      <c r="G1135" s="1" t="n">
        <f aca="false">$O$6*(1+1/2/G$1)*H1134+$O$6*(1-1/2/G$1)*F1134+(1-2*$O$6)*G1134</f>
        <v>0.0718692670657831</v>
      </c>
      <c r="H1135" s="1" t="n">
        <f aca="false">$O$6*(1+1/2/H$1)*I1134+$O$6*(1-1/2/H$1)*G1134+(1-2*$O$6)*H1134</f>
        <v>0.0485649925287493</v>
      </c>
      <c r="I1135" s="1" t="n">
        <f aca="false">$O$6*(1+1/2/I$1)*J1134+$O$6*(1-1/2/I$1)*H1134+(1-2*$O$6)*I1134</f>
        <v>0.0303328765442655</v>
      </c>
      <c r="J1135" s="1" t="n">
        <f aca="false">$O$6*(1+1/2/J$1)*K1134+$O$6*(1-1/2/J$1)*I1134+(1-2*$O$6)*J1134</f>
        <v>0.0169768361662895</v>
      </c>
      <c r="K1135" s="1" t="n">
        <f aca="false">$O$6*(1+1/2/K$1)*L1134+$O$6*(1-1/2/K$1)*J1134+(1-2*$O$6)*K1134</f>
        <v>0.00737489469910336</v>
      </c>
      <c r="L1135" s="1" t="n">
        <f aca="false">L1134</f>
        <v>0</v>
      </c>
    </row>
    <row r="1136" customFormat="false" ht="12" hidden="false" customHeight="false" outlineLevel="0" collapsed="false">
      <c r="A1136" s="1" t="n">
        <f aca="false">A1135+$O$5</f>
        <v>5.6549999999999</v>
      </c>
      <c r="B1136" s="1" t="n">
        <f aca="false">4*$O$6*C1135+(1-4*$O$6)*B1135</f>
        <v>0.175471702505024</v>
      </c>
      <c r="C1136" s="1" t="n">
        <f aca="false">$O$6*(1+1/2/C$1)*D1135+$O$6*(1-1/2/C$1)*B1135+(1-2*$O$6)*C1135</f>
        <v>0.16932650332625</v>
      </c>
      <c r="D1136" s="1" t="n">
        <f aca="false">$O$6*(1+1/2/D$1)*E1135+$O$6*(1-1/2/D$1)*C1135+(1-2*$O$6)*D1135</f>
        <v>0.152033775021449</v>
      </c>
      <c r="E1136" s="1" t="n">
        <f aca="false">$O$6*(1+1/2/E$1)*F1135+$O$6*(1-1/2/E$1)*D1135+(1-2*$O$6)*E1135</f>
        <v>0.127095666961835</v>
      </c>
      <c r="F1136" s="1" t="n">
        <f aca="false">$O$6*(1+1/2/F$1)*G1135+$O$6*(1-1/2/F$1)*E1135+(1-2*$O$6)*F1135</f>
        <v>0.098989742870828</v>
      </c>
      <c r="G1136" s="1" t="n">
        <f aca="false">$O$6*(1+1/2/G$1)*H1135+$O$6*(1-1/2/G$1)*F1135+(1-2*$O$6)*G1135</f>
        <v>0.0718632689985927</v>
      </c>
      <c r="H1136" s="1" t="n">
        <f aca="false">$O$6*(1+1/2/H$1)*I1135+$O$6*(1-1/2/H$1)*G1135+(1-2*$O$6)*H1135</f>
        <v>0.0485730464921281</v>
      </c>
      <c r="I1136" s="1" t="n">
        <f aca="false">$O$6*(1+1/2/I$1)*J1135+$O$6*(1-1/2/I$1)*H1135+(1-2*$O$6)*I1135</f>
        <v>0.0303459754378828</v>
      </c>
      <c r="J1136" s="1" t="n">
        <f aca="false">$O$6*(1+1/2/J$1)*K1135+$O$6*(1-1/2/J$1)*I1135+(1-2*$O$6)*J1135</f>
        <v>0.0169884322915168</v>
      </c>
      <c r="K1136" s="1" t="n">
        <f aca="false">$O$6*(1+1/2/K$1)*L1135+$O$6*(1-1/2/K$1)*J1135+(1-2*$O$6)*K1135</f>
        <v>0.0073813141451198</v>
      </c>
      <c r="L1136" s="1" t="n">
        <f aca="false">L1135</f>
        <v>0</v>
      </c>
    </row>
    <row r="1137" customFormat="false" ht="12" hidden="false" customHeight="false" outlineLevel="0" collapsed="false">
      <c r="A1137" s="1" t="n">
        <f aca="false">A1136+$O$5</f>
        <v>5.6599999999999</v>
      </c>
      <c r="B1137" s="1" t="n">
        <f aca="false">4*$O$6*C1136+(1-4*$O$6)*B1136</f>
        <v>0.175348798521448</v>
      </c>
      <c r="C1137" s="1" t="n">
        <f aca="false">$O$6*(1+1/2/C$1)*D1136+$O$6*(1-1/2/C$1)*B1136+(1-2*$O$6)*C1136</f>
        <v>0.169212170861911</v>
      </c>
      <c r="D1137" s="1" t="n">
        <f aca="false">$O$6*(1+1/2/D$1)*E1136+$O$6*(1-1/2/D$1)*C1136+(1-2*$O$6)*D1136</f>
        <v>0.151942759577219</v>
      </c>
      <c r="E1137" s="1" t="n">
        <f aca="false">$O$6*(1+1/2/E$1)*F1136+$O$6*(1-1/2/E$1)*D1136+(1-2*$O$6)*E1136</f>
        <v>0.127035624521553</v>
      </c>
      <c r="F1137" s="1" t="n">
        <f aca="false">$O$6*(1+1/2/F$1)*G1136+$O$6*(1-1/2/F$1)*E1136+(1-2*$O$6)*F1136</f>
        <v>0.0989601198731949</v>
      </c>
      <c r="G1137" s="1" t="n">
        <f aca="false">$O$6*(1+1/2/G$1)*H1136+$O$6*(1-1/2/G$1)*F1136+(1-2*$O$6)*G1136</f>
        <v>0.0718572419072322</v>
      </c>
      <c r="H1137" s="1" t="n">
        <f aca="false">$O$6*(1+1/2/H$1)*I1136+$O$6*(1-1/2/H$1)*G1136+(1-2*$O$6)*H1136</f>
        <v>0.0485810633770723</v>
      </c>
      <c r="I1137" s="1" t="n">
        <f aca="false">$O$6*(1+1/2/I$1)*J1136+$O$6*(1-1/2/I$1)*H1136+(1-2*$O$6)*I1136</f>
        <v>0.0303590428580649</v>
      </c>
      <c r="J1137" s="1" t="n">
        <f aca="false">$O$6*(1+1/2/J$1)*K1136+$O$6*(1-1/2/J$1)*I1136+(1-2*$O$6)*J1136</f>
        <v>0.0170000079598627</v>
      </c>
      <c r="K1137" s="1" t="n">
        <f aca="false">$O$6*(1+1/2/K$1)*L1136+$O$6*(1-1/2/K$1)*J1136+(1-2*$O$6)*K1136</f>
        <v>0.00738772415615632</v>
      </c>
      <c r="L1137" s="1" t="n">
        <f aca="false">L1136</f>
        <v>0</v>
      </c>
    </row>
    <row r="1138" customFormat="false" ht="12" hidden="false" customHeight="false" outlineLevel="0" collapsed="false">
      <c r="A1138" s="1" t="n">
        <f aca="false">A1137+$O$5</f>
        <v>5.6649999999999</v>
      </c>
      <c r="B1138" s="1" t="n">
        <f aca="false">4*$O$6*C1137+(1-4*$O$6)*B1137</f>
        <v>0.175226065968257</v>
      </c>
      <c r="C1138" s="1" t="n">
        <f aca="false">$O$6*(1+1/2/C$1)*D1137+$O$6*(1-1/2/C$1)*B1137+(1-2*$O$6)*C1137</f>
        <v>0.169097991846425</v>
      </c>
      <c r="D1138" s="1" t="n">
        <f aca="false">$O$6*(1+1/2/D$1)*E1137+$O$6*(1-1/2/D$1)*C1137+(1-2*$O$6)*D1137</f>
        <v>0.151851850275439</v>
      </c>
      <c r="E1138" s="1" t="n">
        <f aca="false">$O$6*(1+1/2/E$1)*F1137+$O$6*(1-1/2/E$1)*D1137+(1-2*$O$6)*E1137</f>
        <v>0.126975630473836</v>
      </c>
      <c r="F1138" s="1" t="n">
        <f aca="false">$O$6*(1+1/2/F$1)*G1137+$O$6*(1-1/2/F$1)*E1137+(1-2*$O$6)*F1137</f>
        <v>0.0989304965174729</v>
      </c>
      <c r="G1138" s="1" t="n">
        <f aca="false">$O$6*(1+1/2/G$1)*H1137+$O$6*(1-1/2/G$1)*F1137+(1-2*$O$6)*G1137</f>
        <v>0.0718511858761632</v>
      </c>
      <c r="H1138" s="1" t="n">
        <f aca="false">$O$6*(1+1/2/H$1)*I1137+$O$6*(1-1/2/H$1)*G1137+(1-2*$O$6)*H1137</f>
        <v>0.0485890432508575</v>
      </c>
      <c r="I1138" s="1" t="n">
        <f aca="false">$O$6*(1+1/2/I$1)*J1137+$O$6*(1-1/2/I$1)*H1137+(1-2*$O$6)*I1137</f>
        <v>0.0303720788378056</v>
      </c>
      <c r="J1138" s="1" t="n">
        <f aca="false">$O$6*(1+1/2/J$1)*K1137+$O$6*(1-1/2/J$1)*I1137+(1-2*$O$6)*J1137</f>
        <v>0.0170115631782408</v>
      </c>
      <c r="K1138" s="1" t="n">
        <f aca="false">$O$6*(1+1/2/K$1)*L1137+$O$6*(1-1/2/K$1)*J1137+(1-2*$O$6)*K1137</f>
        <v>0.00739412472996078</v>
      </c>
      <c r="L1138" s="1" t="n">
        <f aca="false">L1137</f>
        <v>0</v>
      </c>
    </row>
    <row r="1139" customFormat="false" ht="12" hidden="false" customHeight="false" outlineLevel="0" collapsed="false">
      <c r="A1139" s="1" t="n">
        <f aca="false">A1138+$O$5</f>
        <v>5.6699999999999</v>
      </c>
      <c r="B1139" s="1" t="n">
        <f aca="false">4*$O$6*C1138+(1-4*$O$6)*B1138</f>
        <v>0.175103504485821</v>
      </c>
      <c r="C1139" s="1" t="n">
        <f aca="false">$O$6*(1+1/2/C$1)*D1138+$O$6*(1-1/2/C$1)*B1138+(1-2*$O$6)*C1138</f>
        <v>0.168983965969947</v>
      </c>
      <c r="D1139" s="1" t="n">
        <f aca="false">$O$6*(1+1/2/D$1)*E1138+$O$6*(1-1/2/D$1)*C1138+(1-2*$O$6)*D1138</f>
        <v>0.15176104693257</v>
      </c>
      <c r="E1139" s="1" t="n">
        <f aca="false">$O$6*(1+1/2/E$1)*F1138+$O$6*(1-1/2/E$1)*D1138+(1-2*$O$6)*E1138</f>
        <v>0.12691568477493</v>
      </c>
      <c r="F1139" s="1" t="n">
        <f aca="false">$O$6*(1+1/2/F$1)*G1138+$O$6*(1-1/2/F$1)*E1138+(1-2*$O$6)*F1138</f>
        <v>0.0989008728561746</v>
      </c>
      <c r="G1139" s="1" t="n">
        <f aca="false">$O$6*(1+1/2/G$1)*H1138+$O$6*(1-1/2/G$1)*F1138+(1-2*$O$6)*G1138</f>
        <v>0.0718451009896099</v>
      </c>
      <c r="H1139" s="1" t="n">
        <f aca="false">$O$6*(1+1/2/H$1)*I1138+$O$6*(1-1/2/H$1)*G1138+(1-2*$O$6)*H1138</f>
        <v>0.0485969861806528</v>
      </c>
      <c r="I1139" s="1" t="n">
        <f aca="false">$O$6*(1+1/2/I$1)*J1138+$O$6*(1-1/2/I$1)*H1138+(1-2*$O$6)*I1138</f>
        <v>0.0303850834101185</v>
      </c>
      <c r="J1139" s="1" t="n">
        <f aca="false">$O$6*(1+1/2/J$1)*K1138+$O$6*(1-1/2/J$1)*I1138+(1-2*$O$6)*J1138</f>
        <v>0.0170230979536385</v>
      </c>
      <c r="K1139" s="1" t="n">
        <f aca="false">$O$6*(1+1/2/K$1)*L1138+$O$6*(1-1/2/K$1)*J1138+(1-2*$O$6)*K1138</f>
        <v>0.00740051586433619</v>
      </c>
      <c r="L1139" s="1" t="n">
        <f aca="false">L1138</f>
        <v>0</v>
      </c>
    </row>
    <row r="1140" customFormat="false" ht="12" hidden="false" customHeight="false" outlineLevel="0" collapsed="false">
      <c r="A1140" s="1" t="n">
        <f aca="false">A1139+$O$5</f>
        <v>5.6749999999999</v>
      </c>
      <c r="B1140" s="1" t="n">
        <f aca="false">4*$O$6*C1139+(1-4*$O$6)*B1139</f>
        <v>0.174981113715503</v>
      </c>
      <c r="C1140" s="1" t="n">
        <f aca="false">$O$6*(1+1/2/C$1)*D1139+$O$6*(1-1/2/C$1)*B1139+(1-2*$O$6)*C1139</f>
        <v>0.168870092923456</v>
      </c>
      <c r="D1140" s="1" t="n">
        <f aca="false">$O$6*(1+1/2/D$1)*E1139+$O$6*(1-1/2/D$1)*C1139+(1-2*$O$6)*D1139</f>
        <v>0.151670349365475</v>
      </c>
      <c r="E1140" s="1" t="n">
        <f aca="false">$O$6*(1+1/2/E$1)*F1139+$O$6*(1-1/2/E$1)*D1139+(1-2*$O$6)*E1139</f>
        <v>0.126855787381061</v>
      </c>
      <c r="F1140" s="1" t="n">
        <f aca="false">$O$6*(1+1/2/F$1)*G1139+$O$6*(1-1/2/F$1)*E1139+(1-2*$O$6)*F1139</f>
        <v>0.0988712489415698</v>
      </c>
      <c r="G1140" s="1" t="n">
        <f aca="false">$O$6*(1+1/2/G$1)*H1139+$O$6*(1-1/2/G$1)*F1139+(1-2*$O$6)*G1139</f>
        <v>0.0718389873315602</v>
      </c>
      <c r="H1140" s="1" t="n">
        <f aca="false">$O$6*(1+1/2/H$1)*I1139+$O$6*(1-1/2/H$1)*G1139+(1-2*$O$6)*H1139</f>
        <v>0.0486048922335201</v>
      </c>
      <c r="I1140" s="1" t="n">
        <f aca="false">$O$6*(1+1/2/I$1)*J1139+$O$6*(1-1/2/I$1)*H1139+(1-2*$O$6)*I1139</f>
        <v>0.0303980566080363</v>
      </c>
      <c r="J1140" s="1" t="n">
        <f aca="false">$O$6*(1+1/2/J$1)*K1139+$O$6*(1-1/2/J$1)*I1139+(1-2*$O$6)*J1139</f>
        <v>0.0170346122931164</v>
      </c>
      <c r="K1140" s="1" t="n">
        <f aca="false">$O$6*(1+1/2/K$1)*L1139+$O$6*(1-1/2/K$1)*J1139+(1-2*$O$6)*K1139</f>
        <v>0.00740689755714057</v>
      </c>
      <c r="L1140" s="1" t="n">
        <f aca="false">L1139</f>
        <v>0</v>
      </c>
    </row>
    <row r="1141" customFormat="false" ht="12" hidden="false" customHeight="false" outlineLevel="0" collapsed="false">
      <c r="A1141" s="1" t="n">
        <f aca="false">A1140+$O$5</f>
        <v>5.6799999999999</v>
      </c>
      <c r="B1141" s="1" t="n">
        <f aca="false">4*$O$6*C1140+(1-4*$O$6)*B1140</f>
        <v>0.174858893299662</v>
      </c>
      <c r="C1141" s="1" t="n">
        <f aca="false">$O$6*(1+1/2/C$1)*D1140+$O$6*(1-1/2/C$1)*B1140+(1-2*$O$6)*C1140</f>
        <v>0.168756372398752</v>
      </c>
      <c r="D1141" s="1" t="n">
        <f aca="false">$O$6*(1+1/2/D$1)*E1140+$O$6*(1-1/2/D$1)*C1140+(1-2*$O$6)*D1140</f>
        <v>0.151579757391415</v>
      </c>
      <c r="E1141" s="1" t="n">
        <f aca="false">$O$6*(1+1/2/E$1)*F1140+$O$6*(1-1/2/E$1)*D1140+(1-2*$O$6)*E1140</f>
        <v>0.126795938248433</v>
      </c>
      <c r="F1141" s="1" t="n">
        <f aca="false">$O$6*(1+1/2/F$1)*G1140+$O$6*(1-1/2/F$1)*E1140+(1-2*$O$6)*F1140</f>
        <v>0.0988416248256862</v>
      </c>
      <c r="G1141" s="1" t="n">
        <f aca="false">$O$6*(1+1/2/G$1)*H1140+$O$6*(1-1/2/G$1)*F1140+(1-2*$O$6)*G1140</f>
        <v>0.071832844985766</v>
      </c>
      <c r="H1141" s="1" t="n">
        <f aca="false">$O$6*(1+1/2/H$1)*I1140+$O$6*(1-1/2/H$1)*G1140+(1-2*$O$6)*H1140</f>
        <v>0.0486127614764148</v>
      </c>
      <c r="I1141" s="1" t="n">
        <f aca="false">$O$6*(1+1/2/I$1)*J1140+$O$6*(1-1/2/I$1)*H1140+(1-2*$O$6)*I1140</f>
        <v>0.0304109984646104</v>
      </c>
      <c r="J1141" s="1" t="n">
        <f aca="false">$O$6*(1+1/2/J$1)*K1140+$O$6*(1-1/2/J$1)*I1140+(1-2*$O$6)*J1140</f>
        <v>0.0170461062038077</v>
      </c>
      <c r="K1141" s="1" t="n">
        <f aca="false">$O$6*(1+1/2/K$1)*L1140+$O$6*(1-1/2/K$1)*J1140+(1-2*$O$6)*K1140</f>
        <v>0.00741326980628666</v>
      </c>
      <c r="L1141" s="1" t="n">
        <f aca="false">L1140</f>
        <v>0</v>
      </c>
    </row>
    <row r="1142" customFormat="false" ht="12" hidden="false" customHeight="false" outlineLevel="0" collapsed="false">
      <c r="A1142" s="1" t="n">
        <f aca="false">A1141+$O$5</f>
        <v>5.6849999999999</v>
      </c>
      <c r="B1142" s="1" t="n">
        <f aca="false">4*$O$6*C1141+(1-4*$O$6)*B1141</f>
        <v>0.174736842881644</v>
      </c>
      <c r="C1142" s="1" t="n">
        <f aca="false">$O$6*(1+1/2/C$1)*D1141+$O$6*(1-1/2/C$1)*B1141+(1-2*$O$6)*C1141</f>
        <v>0.168642804088449</v>
      </c>
      <c r="D1142" s="1" t="n">
        <f aca="false">$O$6*(1+1/2/D$1)*E1141+$O$6*(1-1/2/D$1)*C1141+(1-2*$O$6)*D1141</f>
        <v>0.151489270828049</v>
      </c>
      <c r="E1142" s="1" t="n">
        <f aca="false">$O$6*(1+1/2/E$1)*F1141+$O$6*(1-1/2/E$1)*D1141+(1-2*$O$6)*E1141</f>
        <v>0.126736137333229</v>
      </c>
      <c r="F1142" s="1" t="n">
        <f aca="false">$O$6*(1+1/2/F$1)*G1141+$O$6*(1-1/2/F$1)*E1141+(1-2*$O$6)*F1141</f>
        <v>0.0988120005603112</v>
      </c>
      <c r="G1142" s="1" t="n">
        <f aca="false">$O$6*(1+1/2/G$1)*H1141+$O$6*(1-1/2/G$1)*F1141+(1-2*$O$6)*G1141</f>
        <v>0.0718266740357442</v>
      </c>
      <c r="H1142" s="1" t="n">
        <f aca="false">$O$6*(1+1/2/H$1)*I1141+$O$6*(1-1/2/H$1)*G1141+(1-2*$O$6)*H1141</f>
        <v>0.0486205939761854</v>
      </c>
      <c r="I1142" s="1" t="n">
        <f aca="false">$O$6*(1+1/2/I$1)*J1141+$O$6*(1-1/2/I$1)*H1141+(1-2*$O$6)*I1141</f>
        <v>0.0304239090129109</v>
      </c>
      <c r="J1142" s="1" t="n">
        <f aca="false">$O$6*(1+1/2/J$1)*K1141+$O$6*(1-1/2/J$1)*I1141+(1-2*$O$6)*J1141</f>
        <v>0.0170575796929184</v>
      </c>
      <c r="K1142" s="1" t="n">
        <f aca="false">$O$6*(1+1/2/K$1)*L1141+$O$6*(1-1/2/K$1)*J1141+(1-2*$O$6)*K1141</f>
        <v>0.00741963260974177</v>
      </c>
      <c r="L1142" s="1" t="n">
        <f aca="false">L1141</f>
        <v>0</v>
      </c>
    </row>
    <row r="1143" customFormat="false" ht="12" hidden="false" customHeight="false" outlineLevel="0" collapsed="false">
      <c r="A1143" s="1" t="n">
        <f aca="false">A1142+$O$5</f>
        <v>5.6899999999999</v>
      </c>
      <c r="B1143" s="1" t="n">
        <f aca="false">4*$O$6*C1142+(1-4*$O$6)*B1142</f>
        <v>0.17461496210578</v>
      </c>
      <c r="C1143" s="1" t="n">
        <f aca="false">$O$6*(1+1/2/C$1)*D1142+$O$6*(1-1/2/C$1)*B1142+(1-2*$O$6)*C1142</f>
        <v>0.168529387685979</v>
      </c>
      <c r="D1143" s="1" t="n">
        <f aca="false">$O$6*(1+1/2/D$1)*E1142+$O$6*(1-1/2/D$1)*C1142+(1-2*$O$6)*D1142</f>
        <v>0.151398889493433</v>
      </c>
      <c r="E1143" s="1" t="n">
        <f aca="false">$O$6*(1+1/2/E$1)*F1142+$O$6*(1-1/2/E$1)*D1142+(1-2*$O$6)*E1142</f>
        <v>0.126676384591615</v>
      </c>
      <c r="F1143" s="1" t="n">
        <f aca="false">$O$6*(1+1/2/F$1)*G1142+$O$6*(1-1/2/F$1)*E1142+(1-2*$O$6)*F1142</f>
        <v>0.098782376196992</v>
      </c>
      <c r="G1143" s="1" t="n">
        <f aca="false">$O$6*(1+1/2/G$1)*H1142+$O$6*(1-1/2/G$1)*F1142+(1-2*$O$6)*G1142</f>
        <v>0.0718204745647772</v>
      </c>
      <c r="H1143" s="1" t="n">
        <f aca="false">$O$6*(1+1/2/H$1)*I1142+$O$6*(1-1/2/H$1)*G1142+(1-2*$O$6)*H1142</f>
        <v>0.0486283897995739</v>
      </c>
      <c r="I1143" s="1" t="n">
        <f aca="false">$O$6*(1+1/2/I$1)*J1142+$O$6*(1-1/2/I$1)*H1142+(1-2*$O$6)*I1142</f>
        <v>0.0304367882860262</v>
      </c>
      <c r="J1143" s="1" t="n">
        <f aca="false">$O$6*(1+1/2/J$1)*K1142+$O$6*(1-1/2/J$1)*I1142+(1-2*$O$6)*J1142</f>
        <v>0.0170690327677264</v>
      </c>
      <c r="K1143" s="1" t="n">
        <f aca="false">$O$6*(1+1/2/K$1)*L1142+$O$6*(1-1/2/K$1)*J1142+(1-2*$O$6)*K1142</f>
        <v>0.00742598596552758</v>
      </c>
      <c r="L1143" s="1" t="n">
        <f aca="false">L1142</f>
        <v>0</v>
      </c>
    </row>
    <row r="1144" customFormat="false" ht="12" hidden="false" customHeight="false" outlineLevel="0" collapsed="false">
      <c r="A1144" s="1" t="n">
        <f aca="false">A1143+$O$5</f>
        <v>5.6949999999999</v>
      </c>
      <c r="B1144" s="1" t="n">
        <f aca="false">4*$O$6*C1143+(1-4*$O$6)*B1143</f>
        <v>0.174493250617384</v>
      </c>
      <c r="C1144" s="1" t="n">
        <f aca="false">$O$6*(1+1/2/C$1)*D1143+$O$6*(1-1/2/C$1)*B1143+(1-2*$O$6)*C1143</f>
        <v>0.168416122885584</v>
      </c>
      <c r="D1144" s="1" t="n">
        <f aca="false">$O$6*(1+1/2/D$1)*E1143+$O$6*(1-1/2/D$1)*C1143+(1-2*$O$6)*D1143</f>
        <v>0.151308613206018</v>
      </c>
      <c r="E1144" s="1" t="n">
        <f aca="false">$O$6*(1+1/2/E$1)*F1143+$O$6*(1-1/2/E$1)*D1143+(1-2*$O$6)*E1143</f>
        <v>0.126616679979738</v>
      </c>
      <c r="F1144" s="1" t="n">
        <f aca="false">$O$6*(1+1/2/F$1)*G1143+$O$6*(1-1/2/F$1)*E1143+(1-2*$O$6)*F1143</f>
        <v>0.0987527517870373</v>
      </c>
      <c r="G1144" s="1" t="n">
        <f aca="false">$O$6*(1+1/2/G$1)*H1143+$O$6*(1-1/2/G$1)*F1143+(1-2*$O$6)*G1143</f>
        <v>0.0718142466559135</v>
      </c>
      <c r="H1144" s="1" t="n">
        <f aca="false">$O$6*(1+1/2/H$1)*I1143+$O$6*(1-1/2/H$1)*G1143+(1-2*$O$6)*H1143</f>
        <v>0.0486361490132161</v>
      </c>
      <c r="I1144" s="1" t="n">
        <f aca="false">$O$6*(1+1/2/I$1)*J1143+$O$6*(1-1/2/I$1)*H1143+(1-2*$O$6)*I1143</f>
        <v>0.0304496363170624</v>
      </c>
      <c r="J1144" s="1" t="n">
        <f aca="false">$O$6*(1+1/2/J$1)*K1143+$O$6*(1-1/2/J$1)*I1143+(1-2*$O$6)*J1143</f>
        <v>0.0170804654355818</v>
      </c>
      <c r="K1144" s="1" t="n">
        <f aca="false">$O$6*(1+1/2/K$1)*L1143+$O$6*(1-1/2/K$1)*J1143+(1-2*$O$6)*K1143</f>
        <v>0.0074323298717199</v>
      </c>
      <c r="L1144" s="1" t="n">
        <f aca="false">L1143</f>
        <v>0</v>
      </c>
    </row>
    <row r="1145" customFormat="false" ht="12" hidden="false" customHeight="false" outlineLevel="0" collapsed="false">
      <c r="A1145" s="1" t="n">
        <f aca="false">A1144+$O$5</f>
        <v>5.6999999999999</v>
      </c>
      <c r="B1145" s="1" t="n">
        <f aca="false">4*$O$6*C1144+(1-4*$O$6)*B1144</f>
        <v>0.174371708062748</v>
      </c>
      <c r="C1145" s="1" t="n">
        <f aca="false">$O$6*(1+1/2/C$1)*D1144+$O$6*(1-1/2/C$1)*B1144+(1-2*$O$6)*C1144</f>
        <v>0.168303009382317</v>
      </c>
      <c r="D1145" s="1" t="n">
        <f aca="false">$O$6*(1+1/2/D$1)*E1144+$O$6*(1-1/2/D$1)*C1144+(1-2*$O$6)*D1144</f>
        <v>0.151218441784652</v>
      </c>
      <c r="E1145" s="1" t="n">
        <f aca="false">$O$6*(1+1/2/E$1)*F1144+$O$6*(1-1/2/E$1)*D1144+(1-2*$O$6)*E1144</f>
        <v>0.126557023453723</v>
      </c>
      <c r="F1145" s="1" t="n">
        <f aca="false">$O$6*(1+1/2/F$1)*G1144+$O$6*(1-1/2/F$1)*E1144+(1-2*$O$6)*F1144</f>
        <v>0.0987231273815178</v>
      </c>
      <c r="G1145" s="1" t="n">
        <f aca="false">$O$6*(1+1/2/G$1)*H1144+$O$6*(1-1/2/G$1)*F1144+(1-2*$O$6)*G1144</f>
        <v>0.0718079903919688</v>
      </c>
      <c r="H1145" s="1" t="n">
        <f aca="false">$O$6*(1+1/2/H$1)*I1144+$O$6*(1-1/2/H$1)*G1144+(1-2*$O$6)*H1144</f>
        <v>0.0486438716836409</v>
      </c>
      <c r="I1145" s="1" t="n">
        <f aca="false">$O$6*(1+1/2/I$1)*J1144+$O$6*(1-1/2/I$1)*H1144+(1-2*$O$6)*I1144</f>
        <v>0.0304624531391438</v>
      </c>
      <c r="J1145" s="1" t="n">
        <f aca="false">$O$6*(1+1/2/J$1)*K1144+$O$6*(1-1/2/J$1)*I1144+(1-2*$O$6)*J1144</f>
        <v>0.0170918777039057</v>
      </c>
      <c r="K1145" s="1" t="n">
        <f aca="false">$O$6*(1+1/2/K$1)*L1144+$O$6*(1-1/2/K$1)*J1144+(1-2*$O$6)*K1144</f>
        <v>0.00743866432644851</v>
      </c>
      <c r="L1145" s="1" t="n">
        <f aca="false">L1144</f>
        <v>0</v>
      </c>
    </row>
    <row r="1146" customFormat="false" ht="12" hidden="false" customHeight="false" outlineLevel="0" collapsed="false">
      <c r="A1146" s="1" t="n">
        <f aca="false">A1145+$O$5</f>
        <v>5.7049999999999</v>
      </c>
      <c r="B1146" s="1" t="n">
        <f aca="false">4*$O$6*C1145+(1-4*$O$6)*B1145</f>
        <v>0.17425033408914</v>
      </c>
      <c r="C1146" s="1" t="n">
        <f aca="false">$O$6*(1+1/2/C$1)*D1145+$O$6*(1-1/2/C$1)*B1145+(1-2*$O$6)*C1145</f>
        <v>0.168190046872036</v>
      </c>
      <c r="D1146" s="1" t="n">
        <f aca="false">$O$6*(1+1/2/D$1)*E1145+$O$6*(1-1/2/D$1)*C1145+(1-2*$O$6)*D1145</f>
        <v>0.151128375048575</v>
      </c>
      <c r="E1146" s="1" t="n">
        <f aca="false">$O$6*(1+1/2/E$1)*F1145+$O$6*(1-1/2/E$1)*D1145+(1-2*$O$6)*E1145</f>
        <v>0.126497414969681</v>
      </c>
      <c r="F1146" s="1" t="n">
        <f aca="false">$O$6*(1+1/2/F$1)*G1145+$O$6*(1-1/2/F$1)*E1145+(1-2*$O$6)*F1145</f>
        <v>0.0986935030312675</v>
      </c>
      <c r="G1146" s="1" t="n">
        <f aca="false">$O$6*(1+1/2/G$1)*H1145+$O$6*(1-1/2/G$1)*F1145+(1-2*$O$6)*G1145</f>
        <v>0.0718017058555259</v>
      </c>
      <c r="H1146" s="1" t="n">
        <f aca="false">$O$6*(1+1/2/H$1)*I1145+$O$6*(1-1/2/H$1)*G1145+(1-2*$O$6)*H1145</f>
        <v>0.0486515578772714</v>
      </c>
      <c r="I1146" s="1" t="n">
        <f aca="false">$O$6*(1+1/2/I$1)*J1145+$O$6*(1-1/2/I$1)*H1145+(1-2*$O$6)*I1145</f>
        <v>0.0304752387854116</v>
      </c>
      <c r="J1146" s="1" t="n">
        <f aca="false">$O$6*(1+1/2/J$1)*K1145+$O$6*(1-1/2/J$1)*I1145+(1-2*$O$6)*J1145</f>
        <v>0.0171032695801907</v>
      </c>
      <c r="K1146" s="1" t="n">
        <f aca="false">$O$6*(1+1/2/K$1)*L1145+$O$6*(1-1/2/K$1)*J1145+(1-2*$O$6)*K1145</f>
        <v>0.00744498932789691</v>
      </c>
      <c r="L1146" s="1" t="n">
        <f aca="false">L1145</f>
        <v>0</v>
      </c>
    </row>
    <row r="1147" customFormat="false" ht="12" hidden="false" customHeight="false" outlineLevel="0" collapsed="false">
      <c r="A1147" s="1" t="n">
        <f aca="false">A1146+$O$5</f>
        <v>5.7099999999999</v>
      </c>
      <c r="B1147" s="1" t="n">
        <f aca="false">4*$O$6*C1146+(1-4*$O$6)*B1146</f>
        <v>0.174129128344797</v>
      </c>
      <c r="C1147" s="1" t="n">
        <f aca="false">$O$6*(1+1/2/C$1)*D1146+$O$6*(1-1/2/C$1)*B1146+(1-2*$O$6)*C1146</f>
        <v>0.168077235051403</v>
      </c>
      <c r="D1147" s="1" t="n">
        <f aca="false">$O$6*(1+1/2/D$1)*E1146+$O$6*(1-1/2/D$1)*C1146+(1-2*$O$6)*D1146</f>
        <v>0.15103841281742</v>
      </c>
      <c r="E1147" s="1" t="n">
        <f aca="false">$O$6*(1+1/2/E$1)*F1146+$O$6*(1-1/2/E$1)*D1146+(1-2*$O$6)*E1146</f>
        <v>0.126437854483702</v>
      </c>
      <c r="F1147" s="1" t="n">
        <f aca="false">$O$6*(1+1/2/F$1)*G1146+$O$6*(1-1/2/F$1)*E1146+(1-2*$O$6)*F1146</f>
        <v>0.0986638787868845</v>
      </c>
      <c r="G1147" s="1" t="n">
        <f aca="false">$O$6*(1+1/2/G$1)*H1146+$O$6*(1-1/2/G$1)*F1146+(1-2*$O$6)*G1146</f>
        <v>0.0717953931289364</v>
      </c>
      <c r="H1147" s="1" t="n">
        <f aca="false">$O$6*(1+1/2/H$1)*I1146+$O$6*(1-1/2/H$1)*G1146+(1-2*$O$6)*H1146</f>
        <v>0.0486592076604242</v>
      </c>
      <c r="I1147" s="1" t="n">
        <f aca="false">$O$6*(1+1/2/I$1)*J1146+$O$6*(1-1/2/I$1)*H1146+(1-2*$O$6)*I1146</f>
        <v>0.0304879932890244</v>
      </c>
      <c r="J1147" s="1" t="n">
        <f aca="false">$O$6*(1+1/2/J$1)*K1146+$O$6*(1-1/2/J$1)*I1146+(1-2*$O$6)*J1146</f>
        <v>0.0171146410719998</v>
      </c>
      <c r="K1147" s="1" t="n">
        <f aca="false">$O$6*(1+1/2/K$1)*L1146+$O$6*(1-1/2/K$1)*J1146+(1-2*$O$6)*K1146</f>
        <v>0.00745130487430217</v>
      </c>
      <c r="L1147" s="1" t="n">
        <f aca="false">L1146</f>
        <v>0</v>
      </c>
    </row>
    <row r="1148" customFormat="false" ht="12" hidden="false" customHeight="false" outlineLevel="0" collapsed="false">
      <c r="A1148" s="1" t="n">
        <f aca="false">A1147+$O$5</f>
        <v>5.7149999999999</v>
      </c>
      <c r="B1148" s="1" t="n">
        <f aca="false">4*$O$6*C1147+(1-4*$O$6)*B1147</f>
        <v>0.17400809047893</v>
      </c>
      <c r="C1148" s="1" t="n">
        <f aca="false">$O$6*(1+1/2/C$1)*D1147+$O$6*(1-1/2/C$1)*B1147+(1-2*$O$6)*C1147</f>
        <v>0.167964573617881</v>
      </c>
      <c r="D1148" s="1" t="n">
        <f aca="false">$O$6*(1+1/2/D$1)*E1147+$O$6*(1-1/2/D$1)*C1147+(1-2*$O$6)*D1147</f>
        <v>0.150948554911212</v>
      </c>
      <c r="E1148" s="1" t="n">
        <f aca="false">$O$6*(1+1/2/E$1)*F1147+$O$6*(1-1/2/E$1)*D1147+(1-2*$O$6)*E1147</f>
        <v>0.126378341951861</v>
      </c>
      <c r="F1148" s="1" t="n">
        <f aca="false">$O$6*(1+1/2/F$1)*G1147+$O$6*(1-1/2/F$1)*E1147+(1-2*$O$6)*F1147</f>
        <v>0.0986342546987321</v>
      </c>
      <c r="G1148" s="1" t="n">
        <f aca="false">$O$6*(1+1/2/G$1)*H1147+$O$6*(1-1/2/G$1)*F1147+(1-2*$O$6)*G1147</f>
        <v>0.0717890522943203</v>
      </c>
      <c r="H1148" s="1" t="n">
        <f aca="false">$O$6*(1+1/2/H$1)*I1147+$O$6*(1-1/2/H$1)*G1147+(1-2*$O$6)*H1147</f>
        <v>0.0486668210993098</v>
      </c>
      <c r="I1148" s="1" t="n">
        <f aca="false">$O$6*(1+1/2/I$1)*J1147+$O$6*(1-1/2/I$1)*H1147+(1-2*$O$6)*I1147</f>
        <v>0.0305007166831576</v>
      </c>
      <c r="J1148" s="1" t="n">
        <f aca="false">$O$6*(1+1/2/J$1)*K1147+$O$6*(1-1/2/J$1)*I1147+(1-2*$O$6)*J1147</f>
        <v>0.0171259921869669</v>
      </c>
      <c r="K1148" s="1" t="n">
        <f aca="false">$O$6*(1+1/2/K$1)*L1147+$O$6*(1-1/2/K$1)*J1147+(1-2*$O$6)*K1147</f>
        <v>0.00745761096395471</v>
      </c>
      <c r="L1148" s="1" t="n">
        <f aca="false">L1147</f>
        <v>0</v>
      </c>
    </row>
    <row r="1149" customFormat="false" ht="12" hidden="false" customHeight="false" outlineLevel="0" collapsed="false">
      <c r="A1149" s="1" t="n">
        <f aca="false">A1148+$O$5</f>
        <v>5.7199999999999</v>
      </c>
      <c r="B1149" s="1" t="n">
        <f aca="false">4*$O$6*C1148+(1-4*$O$6)*B1148</f>
        <v>0.173887220141709</v>
      </c>
      <c r="C1149" s="1" t="n">
        <f aca="false">$O$6*(1+1/2/C$1)*D1148+$O$6*(1-1/2/C$1)*B1148+(1-2*$O$6)*C1148</f>
        <v>0.167852062269734</v>
      </c>
      <c r="D1149" s="1" t="n">
        <f aca="false">$O$6*(1+1/2/D$1)*E1148+$O$6*(1-1/2/D$1)*C1148+(1-2*$O$6)*D1148</f>
        <v>0.150858801150366</v>
      </c>
      <c r="E1149" s="1" t="n">
        <f aca="false">$O$6*(1+1/2/E$1)*F1148+$O$6*(1-1/2/E$1)*D1148+(1-2*$O$6)*E1148</f>
        <v>0.126318877330215</v>
      </c>
      <c r="F1149" s="1" t="n">
        <f aca="false">$O$6*(1+1/2/F$1)*G1148+$O$6*(1-1/2/F$1)*E1148+(1-2*$O$6)*F1148</f>
        <v>0.0986046308169397</v>
      </c>
      <c r="G1149" s="1" t="n">
        <f aca="false">$O$6*(1+1/2/G$1)*H1148+$O$6*(1-1/2/G$1)*F1148+(1-2*$O$6)*G1148</f>
        <v>0.0717826834335676</v>
      </c>
      <c r="H1149" s="1" t="n">
        <f aca="false">$O$6*(1+1/2/H$1)*I1148+$O$6*(1-1/2/H$1)*G1148+(1-2*$O$6)*H1148</f>
        <v>0.0486743982600327</v>
      </c>
      <c r="I1149" s="1" t="n">
        <f aca="false">$O$6*(1+1/2/I$1)*J1148+$O$6*(1-1/2/I$1)*H1148+(1-2*$O$6)*I1148</f>
        <v>0.030513409001003</v>
      </c>
      <c r="J1149" s="1" t="n">
        <f aca="false">$O$6*(1+1/2/J$1)*K1148+$O$6*(1-1/2/J$1)*I1148+(1-2*$O$6)*J1148</f>
        <v>0.0171373229327955</v>
      </c>
      <c r="K1149" s="1" t="n">
        <f aca="false">$O$6*(1+1/2/K$1)*L1148+$O$6*(1-1/2/K$1)*J1148+(1-2*$O$6)*K1148</f>
        <v>0.00746390759519806</v>
      </c>
      <c r="L1149" s="1" t="n">
        <f aca="false">L1148</f>
        <v>0</v>
      </c>
    </row>
    <row r="1150" customFormat="false" ht="12" hidden="false" customHeight="false" outlineLevel="0" collapsed="false">
      <c r="A1150" s="1" t="n">
        <f aca="false">A1149+$O$5</f>
        <v>5.7249999999999</v>
      </c>
      <c r="B1150" s="1" t="n">
        <f aca="false">4*$O$6*C1149+(1-4*$O$6)*B1149</f>
        <v>0.173766516984269</v>
      </c>
      <c r="C1150" s="1" t="n">
        <f aca="false">$O$6*(1+1/2/C$1)*D1149+$O$6*(1-1/2/C$1)*B1149+(1-2*$O$6)*C1149</f>
        <v>0.167739700706018</v>
      </c>
      <c r="D1150" s="1" t="n">
        <f aca="false">$O$6*(1+1/2/D$1)*E1149+$O$6*(1-1/2/D$1)*C1149+(1-2*$O$6)*D1149</f>
        <v>0.150769151355688</v>
      </c>
      <c r="E1150" s="1" t="n">
        <f aca="false">$O$6*(1+1/2/E$1)*F1149+$O$6*(1-1/2/E$1)*D1149+(1-2*$O$6)*E1149</f>
        <v>0.126259460574805</v>
      </c>
      <c r="F1150" s="1" t="n">
        <f aca="false">$O$6*(1+1/2/F$1)*G1149+$O$6*(1-1/2/F$1)*E1149+(1-2*$O$6)*F1149</f>
        <v>0.0985750071914038</v>
      </c>
      <c r="G1150" s="1" t="n">
        <f aca="false">$O$6*(1+1/2/G$1)*H1149+$O$6*(1-1/2/G$1)*F1149+(1-2*$O$6)*G1149</f>
        <v>0.0717762866283384</v>
      </c>
      <c r="H1150" s="1" t="n">
        <f aca="false">$O$6*(1+1/2/H$1)*I1149+$O$6*(1-1/2/H$1)*G1149+(1-2*$O$6)*H1149</f>
        <v>0.0486819392085917</v>
      </c>
      <c r="I1150" s="1" t="n">
        <f aca="false">$O$6*(1+1/2/I$1)*J1149+$O$6*(1-1/2/I$1)*H1149+(1-2*$O$6)*I1149</f>
        <v>0.0305260702757688</v>
      </c>
      <c r="J1150" s="1" t="n">
        <f aca="false">$O$6*(1+1/2/J$1)*K1149+$O$6*(1-1/2/J$1)*I1149+(1-2*$O$6)*J1149</f>
        <v>0.0171486333172592</v>
      </c>
      <c r="K1150" s="1" t="n">
        <f aca="false">$O$6*(1+1/2/K$1)*L1149+$O$6*(1-1/2/K$1)*J1149+(1-2*$O$6)*K1149</f>
        <v>0.00747019476642872</v>
      </c>
      <c r="L1150" s="1" t="n">
        <f aca="false">L1149</f>
        <v>0</v>
      </c>
    </row>
    <row r="1151" customFormat="false" ht="12" hidden="false" customHeight="false" outlineLevel="0" collapsed="false">
      <c r="A1151" s="1" t="n">
        <f aca="false">A1150+$O$5</f>
        <v>5.7299999999999</v>
      </c>
      <c r="B1151" s="1" t="n">
        <f aca="false">4*$O$6*C1150+(1-4*$O$6)*B1150</f>
        <v>0.173645980658704</v>
      </c>
      <c r="C1151" s="1" t="n">
        <f aca="false">$O$6*(1+1/2/C$1)*D1150+$O$6*(1-1/2/C$1)*B1150+(1-2*$O$6)*C1150</f>
        <v>0.167627488626587</v>
      </c>
      <c r="D1151" s="1" t="n">
        <f aca="false">$O$6*(1+1/2/D$1)*E1150+$O$6*(1-1/2/D$1)*C1150+(1-2*$O$6)*D1150</f>
        <v>0.150679605348371</v>
      </c>
      <c r="E1151" s="1" t="n">
        <f aca="false">$O$6*(1+1/2/E$1)*F1150+$O$6*(1-1/2/E$1)*D1150+(1-2*$O$6)*E1150</f>
        <v>0.126200091641656</v>
      </c>
      <c r="F1151" s="1" t="n">
        <f aca="false">$O$6*(1+1/2/F$1)*G1150+$O$6*(1-1/2/F$1)*E1150+(1-2*$O$6)*F1150</f>
        <v>0.0985453838717889</v>
      </c>
      <c r="G1151" s="1" t="n">
        <f aca="false">$O$6*(1+1/2/G$1)*H1150+$O$6*(1-1/2/G$1)*F1150+(1-2*$O$6)*G1150</f>
        <v>0.0717698619600635</v>
      </c>
      <c r="H1151" s="1" t="n">
        <f aca="false">$O$6*(1+1/2/H$1)*I1150+$O$6*(1-1/2/H$1)*G1150+(1-2*$O$6)*H1150</f>
        <v>0.0486894440108794</v>
      </c>
      <c r="I1151" s="1" t="n">
        <f aca="false">$O$6*(1+1/2/I$1)*J1150+$O$6*(1-1/2/I$1)*H1150+(1-2*$O$6)*I1150</f>
        <v>0.0305387005406792</v>
      </c>
      <c r="J1151" s="1" t="n">
        <f aca="false">$O$6*(1+1/2/J$1)*K1150+$O$6*(1-1/2/J$1)*I1150+(1-2*$O$6)*J1150</f>
        <v>0.017159923348201</v>
      </c>
      <c r="K1151" s="1" t="n">
        <f aca="false">$O$6*(1+1/2/K$1)*L1150+$O$6*(1-1/2/K$1)*J1150+(1-2*$O$6)*K1150</f>
        <v>0.00747647247609594</v>
      </c>
      <c r="L1151" s="1" t="n">
        <f aca="false">L1150</f>
        <v>0</v>
      </c>
    </row>
    <row r="1152" customFormat="false" ht="12" hidden="false" customHeight="false" outlineLevel="0" collapsed="false">
      <c r="A1152" s="1" t="n">
        <f aca="false">A1151+$O$5</f>
        <v>5.7349999999999</v>
      </c>
      <c r="B1152" s="1" t="n">
        <f aca="false">4*$O$6*C1151+(1-4*$O$6)*B1151</f>
        <v>0.173525610818062</v>
      </c>
      <c r="C1152" s="1" t="n">
        <f aca="false">$O$6*(1+1/2/C$1)*D1151+$O$6*(1-1/2/C$1)*B1151+(1-2*$O$6)*C1151</f>
        <v>0.16751542573208</v>
      </c>
      <c r="D1152" s="1" t="n">
        <f aca="false">$O$6*(1+1/2/D$1)*E1151+$O$6*(1-1/2/D$1)*C1151+(1-2*$O$6)*D1151</f>
        <v>0.150590162949997</v>
      </c>
      <c r="E1152" s="1" t="n">
        <f aca="false">$O$6*(1+1/2/E$1)*F1151+$O$6*(1-1/2/E$1)*D1151+(1-2*$O$6)*E1151</f>
        <v>0.126140770486776</v>
      </c>
      <c r="F1152" s="1" t="n">
        <f aca="false">$O$6*(1+1/2/F$1)*G1151+$O$6*(1-1/2/F$1)*E1151+(1-2*$O$6)*F1151</f>
        <v>0.0985157609075286</v>
      </c>
      <c r="G1152" s="1" t="n">
        <f aca="false">$O$6*(1+1/2/G$1)*H1151+$O$6*(1-1/2/G$1)*F1151+(1-2*$O$6)*G1151</f>
        <v>0.0717634095099458</v>
      </c>
      <c r="H1152" s="1" t="n">
        <f aca="false">$O$6*(1+1/2/H$1)*I1151+$O$6*(1-1/2/H$1)*G1151+(1-2*$O$6)*H1151</f>
        <v>0.0486969127326829</v>
      </c>
      <c r="I1152" s="1" t="n">
        <f aca="false">$O$6*(1+1/2/I$1)*J1151+$O$6*(1-1/2/I$1)*H1151+(1-2*$O$6)*I1151</f>
        <v>0.030551299828974</v>
      </c>
      <c r="J1152" s="1" t="n">
        <f aca="false">$O$6*(1+1/2/J$1)*K1151+$O$6*(1-1/2/J$1)*I1151+(1-2*$O$6)*J1151</f>
        <v>0.0171711930335326</v>
      </c>
      <c r="K1152" s="1" t="n">
        <f aca="false">$O$6*(1+1/2/K$1)*L1151+$O$6*(1-1/2/K$1)*J1151+(1-2*$O$6)*K1151</f>
        <v>0.00748274072270148</v>
      </c>
      <c r="L1152" s="1" t="n">
        <f aca="false">L1151</f>
        <v>0</v>
      </c>
    </row>
    <row r="1153" customFormat="false" ht="12" hidden="false" customHeight="false" outlineLevel="0" collapsed="false">
      <c r="A1153" s="1" t="n">
        <f aca="false">A1152+$O$5</f>
        <v>5.7399999999999</v>
      </c>
      <c r="B1153" s="1" t="n">
        <f aca="false">4*$O$6*C1152+(1-4*$O$6)*B1152</f>
        <v>0.173405407116342</v>
      </c>
      <c r="C1153" s="1" t="n">
        <f aca="false">$O$6*(1+1/2/C$1)*D1152+$O$6*(1-1/2/C$1)*B1152+(1-2*$O$6)*C1152</f>
        <v>0.16740351172393</v>
      </c>
      <c r="D1153" s="1" t="n">
        <f aca="false">$O$6*(1+1/2/D$1)*E1152+$O$6*(1-1/2/D$1)*C1152+(1-2*$O$6)*D1152</f>
        <v>0.150500823982535</v>
      </c>
      <c r="E1153" s="1" t="n">
        <f aca="false">$O$6*(1+1/2/E$1)*F1152+$O$6*(1-1/2/E$1)*D1152+(1-2*$O$6)*E1152</f>
        <v>0.12608149706616</v>
      </c>
      <c r="F1153" s="1" t="n">
        <f aca="false">$O$6*(1+1/2/F$1)*G1152+$O$6*(1-1/2/F$1)*E1152+(1-2*$O$6)*F1152</f>
        <v>0.0984861383478265</v>
      </c>
      <c r="G1153" s="1" t="n">
        <f aca="false">$O$6*(1+1/2/G$1)*H1152+$O$6*(1-1/2/G$1)*F1152+(1-2*$O$6)*G1152</f>
        <v>0.07175692935896</v>
      </c>
      <c r="H1153" s="1" t="n">
        <f aca="false">$O$6*(1+1/2/H$1)*I1152+$O$6*(1-1/2/H$1)*G1152+(1-2*$O$6)*H1152</f>
        <v>0.0487043454396836</v>
      </c>
      <c r="I1153" s="1" t="n">
        <f aca="false">$O$6*(1+1/2/I$1)*J1152+$O$6*(1-1/2/I$1)*H1152+(1-2*$O$6)*I1152</f>
        <v>0.0305638681739085</v>
      </c>
      <c r="J1153" s="1" t="n">
        <f aca="false">$O$6*(1+1/2/J$1)*K1152+$O$6*(1-1/2/J$1)*I1152+(1-2*$O$6)*J1152</f>
        <v>0.017182442381235</v>
      </c>
      <c r="K1153" s="1" t="n">
        <f aca="false">$O$6*(1+1/2/K$1)*L1152+$O$6*(1-1/2/K$1)*J1152+(1-2*$O$6)*K1152</f>
        <v>0.00748899950479948</v>
      </c>
      <c r="L1153" s="1" t="n">
        <f aca="false">L1152</f>
        <v>0</v>
      </c>
    </row>
    <row r="1154" customFormat="false" ht="12" hidden="false" customHeight="false" outlineLevel="0" collapsed="false">
      <c r="A1154" s="1" t="n">
        <f aca="false">A1153+$O$5</f>
        <v>5.7449999999999</v>
      </c>
      <c r="B1154" s="1" t="n">
        <f aca="false">4*$O$6*C1153+(1-4*$O$6)*B1153</f>
        <v>0.173285369208494</v>
      </c>
      <c r="C1154" s="1" t="n">
        <f aca="false">$O$6*(1+1/2/C$1)*D1153+$O$6*(1-1/2/C$1)*B1153+(1-2*$O$6)*C1153</f>
        <v>0.16729174630435</v>
      </c>
      <c r="D1154" s="1" t="n">
        <f aca="false">$O$6*(1+1/2/D$1)*E1153+$O$6*(1-1/2/D$1)*C1153+(1-2*$O$6)*D1153</f>
        <v>0.150411588268338</v>
      </c>
      <c r="E1154" s="1" t="n">
        <f aca="false">$O$6*(1+1/2/E$1)*F1153+$O$6*(1-1/2/E$1)*D1153+(1-2*$O$6)*E1153</f>
        <v>0.126022271335788</v>
      </c>
      <c r="F1154" s="1" t="n">
        <f aca="false">$O$6*(1+1/2/F$1)*G1153+$O$6*(1-1/2/F$1)*E1153+(1-2*$O$6)*F1153</f>
        <v>0.0984565162416568</v>
      </c>
      <c r="G1154" s="1" t="n">
        <f aca="false">$O$6*(1+1/2/G$1)*H1153+$O$6*(1-1/2/G$1)*F1153+(1-2*$O$6)*G1153</f>
        <v>0.0717504215878538</v>
      </c>
      <c r="H1154" s="1" t="n">
        <f aca="false">$O$6*(1+1/2/H$1)*I1153+$O$6*(1-1/2/H$1)*G1153+(1-2*$O$6)*H1153</f>
        <v>0.0487117421974574</v>
      </c>
      <c r="I1154" s="1" t="n">
        <f aca="false">$O$6*(1+1/2/I$1)*J1153+$O$6*(1-1/2/I$1)*H1153+(1-2*$O$6)*I1153</f>
        <v>0.0305764056087531</v>
      </c>
      <c r="J1154" s="1" t="n">
        <f aca="false">$O$6*(1+1/2/J$1)*K1153+$O$6*(1-1/2/J$1)*I1153+(1-2*$O$6)*J1153</f>
        <v>0.0171936713993571</v>
      </c>
      <c r="K1154" s="1" t="n">
        <f aca="false">$O$6*(1+1/2/K$1)*L1153+$O$6*(1-1/2/K$1)*J1153+(1-2*$O$6)*K1153</f>
        <v>0.00749524882099621</v>
      </c>
      <c r="L1154" s="1" t="n">
        <f aca="false">L1153</f>
        <v>0</v>
      </c>
    </row>
    <row r="1155" customFormat="false" ht="12" hidden="false" customHeight="false" outlineLevel="0" collapsed="false">
      <c r="A1155" s="1" t="n">
        <f aca="false">A1154+$O$5</f>
        <v>5.7499999999999</v>
      </c>
      <c r="B1155" s="1" t="n">
        <f aca="false">4*$O$6*C1154+(1-4*$O$6)*B1154</f>
        <v>0.173165496750411</v>
      </c>
      <c r="C1155" s="1" t="n">
        <f aca="false">$O$6*(1+1/2/C$1)*D1154+$O$6*(1-1/2/C$1)*B1154+(1-2*$O$6)*C1154</f>
        <v>0.16718012917634</v>
      </c>
      <c r="D1155" s="1" t="n">
        <f aca="false">$O$6*(1+1/2/D$1)*E1154+$O$6*(1-1/2/D$1)*C1154+(1-2*$O$6)*D1154</f>
        <v>0.150322455630144</v>
      </c>
      <c r="E1155" s="1" t="n">
        <f aca="false">$O$6*(1+1/2/E$1)*F1154+$O$6*(1-1/2/E$1)*D1154+(1-2*$O$6)*E1154</f>
        <v>0.125963093251625</v>
      </c>
      <c r="F1155" s="1" t="n">
        <f aca="false">$O$6*(1+1/2/F$1)*G1154+$O$6*(1-1/2/F$1)*E1154+(1-2*$O$6)*F1154</f>
        <v>0.098426894637766</v>
      </c>
      <c r="G1155" s="1" t="n">
        <f aca="false">$O$6*(1+1/2/G$1)*H1154+$O$6*(1-1/2/G$1)*F1154+(1-2*$O$6)*G1154</f>
        <v>0.0717438862771488</v>
      </c>
      <c r="H1155" s="1" t="n">
        <f aca="false">$O$6*(1+1/2/H$1)*I1154+$O$6*(1-1/2/H$1)*G1154+(1-2*$O$6)*H1154</f>
        <v>0.0487191030714745</v>
      </c>
      <c r="I1155" s="1" t="n">
        <f aca="false">$O$6*(1+1/2/I$1)*J1154+$O$6*(1-1/2/I$1)*H1154+(1-2*$O$6)*I1154</f>
        <v>0.0305889121667932</v>
      </c>
      <c r="J1155" s="1" t="n">
        <f aca="false">$O$6*(1+1/2/J$1)*K1154+$O$6*(1-1/2/J$1)*I1154+(1-2*$O$6)*J1154</f>
        <v>0.0172048800960161</v>
      </c>
      <c r="K1155" s="1" t="n">
        <f aca="false">$O$6*(1+1/2/K$1)*L1154+$O$6*(1-1/2/K$1)*J1154+(1-2*$O$6)*K1154</f>
        <v>0.00750148866994988</v>
      </c>
      <c r="L1155" s="1" t="n">
        <f aca="false">L1154</f>
        <v>0</v>
      </c>
    </row>
    <row r="1156" customFormat="false" ht="12" hidden="false" customHeight="false" outlineLevel="0" collapsed="false">
      <c r="A1156" s="1" t="n">
        <f aca="false">A1155+$O$5</f>
        <v>5.7549999999999</v>
      </c>
      <c r="B1156" s="1" t="n">
        <f aca="false">4*$O$6*C1155+(1-4*$O$6)*B1155</f>
        <v>0.17304578939893</v>
      </c>
      <c r="C1156" s="1" t="n">
        <f aca="false">$O$6*(1+1/2/C$1)*D1155+$O$6*(1-1/2/C$1)*B1155+(1-2*$O$6)*C1155</f>
        <v>0.167068660043679</v>
      </c>
      <c r="D1156" s="1" t="n">
        <f aca="false">$O$6*(1+1/2/D$1)*E1155+$O$6*(1-1/2/D$1)*C1155+(1-2*$O$6)*D1155</f>
        <v>0.150233425891077</v>
      </c>
      <c r="E1156" s="1" t="n">
        <f aca="false">$O$6*(1+1/2/E$1)*F1155+$O$6*(1-1/2/E$1)*D1155+(1-2*$O$6)*E1155</f>
        <v>0.125903962769621</v>
      </c>
      <c r="F1156" s="1" t="n">
        <f aca="false">$O$6*(1+1/2/F$1)*G1155+$O$6*(1-1/2/F$1)*E1155+(1-2*$O$6)*F1155</f>
        <v>0.0983972735846731</v>
      </c>
      <c r="G1156" s="1" t="n">
        <f aca="false">$O$6*(1+1/2/G$1)*H1155+$O$6*(1-1/2/G$1)*F1155+(1-2*$O$6)*G1155</f>
        <v>0.0717373235071403</v>
      </c>
      <c r="H1156" s="1" t="n">
        <f aca="false">$O$6*(1+1/2/H$1)*I1155+$O$6*(1-1/2/H$1)*G1155+(1-2*$O$6)*H1155</f>
        <v>0.0487264281271002</v>
      </c>
      <c r="I1156" s="1" t="n">
        <f aca="false">$O$6*(1+1/2/I$1)*J1155+$O$6*(1-1/2/I$1)*H1155+(1-2*$O$6)*I1155</f>
        <v>0.0306013878813286</v>
      </c>
      <c r="J1156" s="1" t="n">
        <f aca="false">$O$6*(1+1/2/J$1)*K1155+$O$6*(1-1/2/J$1)*I1155+(1-2*$O$6)*J1155</f>
        <v>0.0172160684793969</v>
      </c>
      <c r="K1156" s="1" t="n">
        <f aca="false">$O$6*(1+1/2/K$1)*L1155+$O$6*(1-1/2/K$1)*J1155+(1-2*$O$6)*K1155</f>
        <v>0.00750771905037045</v>
      </c>
      <c r="L1156" s="1" t="n">
        <f aca="false">L1155</f>
        <v>0</v>
      </c>
    </row>
    <row r="1157" customFormat="false" ht="12" hidden="false" customHeight="false" outlineLevel="0" collapsed="false">
      <c r="A1157" s="1" t="n">
        <f aca="false">A1156+$O$5</f>
        <v>5.7599999999999</v>
      </c>
      <c r="B1157" s="1" t="n">
        <f aca="false">4*$O$6*C1156+(1-4*$O$6)*B1156</f>
        <v>0.172926246811825</v>
      </c>
      <c r="C1157" s="1" t="n">
        <f aca="false">$O$6*(1+1/2/C$1)*D1156+$O$6*(1-1/2/C$1)*B1156+(1-2*$O$6)*C1156</f>
        <v>0.166957338610923</v>
      </c>
      <c r="D1157" s="1" t="n">
        <f aca="false">$O$6*(1+1/2/D$1)*E1156+$O$6*(1-1/2/D$1)*C1156+(1-2*$O$6)*D1156</f>
        <v>0.15014449887464</v>
      </c>
      <c r="E1157" s="1" t="n">
        <f aca="false">$O$6*(1+1/2/E$1)*F1156+$O$6*(1-1/2/E$1)*D1156+(1-2*$O$6)*E1156</f>
        <v>0.125844879845715</v>
      </c>
      <c r="F1157" s="1" t="n">
        <f aca="false">$O$6*(1+1/2/F$1)*G1156+$O$6*(1-1/2/F$1)*E1156+(1-2*$O$6)*F1156</f>
        <v>0.0983676531306712</v>
      </c>
      <c r="G1157" s="1" t="n">
        <f aca="false">$O$6*(1+1/2/G$1)*H1156+$O$6*(1-1/2/G$1)*F1156+(1-2*$O$6)*G1156</f>
        <v>0.071730733357899</v>
      </c>
      <c r="H1157" s="1" t="n">
        <f aca="false">$O$6*(1+1/2/H$1)*I1156+$O$6*(1-1/2/H$1)*G1156+(1-2*$O$6)*H1156</f>
        <v>0.0487337174295941</v>
      </c>
      <c r="I1157" s="1" t="n">
        <f aca="false">$O$6*(1+1/2/I$1)*J1156+$O$6*(1-1/2/I$1)*H1156+(1-2*$O$6)*I1156</f>
        <v>0.0306138327856736</v>
      </c>
      <c r="J1157" s="1" t="n">
        <f aca="false">$O$6*(1+1/2/J$1)*K1156+$O$6*(1-1/2/J$1)*I1156+(1-2*$O$6)*J1156</f>
        <v>0.0172272365577517</v>
      </c>
      <c r="K1157" s="1" t="n">
        <f aca="false">$O$6*(1+1/2/K$1)*L1156+$O$6*(1-1/2/K$1)*J1156+(1-2*$O$6)*K1156</f>
        <v>0.00751393996101946</v>
      </c>
      <c r="L1157" s="1" t="n">
        <f aca="false">L1156</f>
        <v>0</v>
      </c>
    </row>
    <row r="1158" customFormat="false" ht="12" hidden="false" customHeight="false" outlineLevel="0" collapsed="false">
      <c r="A1158" s="1" t="n">
        <f aca="false">A1157+$O$5</f>
        <v>5.7649999999999</v>
      </c>
      <c r="B1158" s="1" t="n">
        <f aca="false">4*$O$6*C1157+(1-4*$O$6)*B1157</f>
        <v>0.172806868647806</v>
      </c>
      <c r="C1158" s="1" t="n">
        <f aca="false">$O$6*(1+1/2/C$1)*D1157+$O$6*(1-1/2/C$1)*B1157+(1-2*$O$6)*C1157</f>
        <v>0.166846164583403</v>
      </c>
      <c r="D1158" s="1" t="n">
        <f aca="false">$O$6*(1+1/2/D$1)*E1157+$O$6*(1-1/2/D$1)*C1157+(1-2*$O$6)*D1157</f>
        <v>0.15005567440472</v>
      </c>
      <c r="E1158" s="1" t="n">
        <f aca="false">$O$6*(1+1/2/E$1)*F1157+$O$6*(1-1/2/E$1)*D1157+(1-2*$O$6)*E1157</f>
        <v>0.125785844435831</v>
      </c>
      <c r="F1158" s="1" t="n">
        <f aca="false">$O$6*(1+1/2/F$1)*G1157+$O$6*(1-1/2/F$1)*E1157+(1-2*$O$6)*F1157</f>
        <v>0.0983380333238276</v>
      </c>
      <c r="G1158" s="1" t="n">
        <f aca="false">$O$6*(1+1/2/G$1)*H1157+$O$6*(1-1/2/G$1)*F1157+(1-2*$O$6)*G1157</f>
        <v>0.0717241159092708</v>
      </c>
      <c r="H1158" s="1" t="n">
        <f aca="false">$O$6*(1+1/2/H$1)*I1157+$O$6*(1-1/2/H$1)*G1157+(1-2*$O$6)*H1157</f>
        <v>0.0487409710441109</v>
      </c>
      <c r="I1158" s="1" t="n">
        <f aca="false">$O$6*(1+1/2/I$1)*J1157+$O$6*(1-1/2/I$1)*H1157+(1-2*$O$6)*I1157</f>
        <v>0.0306262469131565</v>
      </c>
      <c r="J1158" s="1" t="n">
        <f aca="false">$O$6*(1+1/2/J$1)*K1157+$O$6*(1-1/2/J$1)*I1157+(1-2*$O$6)*J1157</f>
        <v>0.0172383843394</v>
      </c>
      <c r="K1158" s="1" t="n">
        <f aca="false">$O$6*(1+1/2/K$1)*L1157+$O$6*(1-1/2/K$1)*J1157+(1-2*$O$6)*K1157</f>
        <v>0.00752015140070976</v>
      </c>
      <c r="L1158" s="1" t="n">
        <f aca="false">L1157</f>
        <v>0</v>
      </c>
    </row>
    <row r="1159" customFormat="false" ht="12" hidden="false" customHeight="false" outlineLevel="0" collapsed="false">
      <c r="A1159" s="1" t="n">
        <f aca="false">A1158+$O$5</f>
        <v>5.7699999999999</v>
      </c>
      <c r="B1159" s="1" t="n">
        <f aca="false">4*$O$6*C1158+(1-4*$O$6)*B1158</f>
        <v>0.172687654566518</v>
      </c>
      <c r="C1159" s="1" t="n">
        <f aca="false">$O$6*(1+1/2/C$1)*D1158+$O$6*(1-1/2/C$1)*B1158+(1-2*$O$6)*C1158</f>
        <v>0.166735137667224</v>
      </c>
      <c r="D1159" s="1" t="n">
        <f aca="false">$O$6*(1+1/2/D$1)*E1158+$O$6*(1-1/2/D$1)*C1158+(1-2*$O$6)*D1158</f>
        <v>0.149966952305585</v>
      </c>
      <c r="E1159" s="1" t="n">
        <f aca="false">$O$6*(1+1/2/E$1)*F1158+$O$6*(1-1/2/E$1)*D1158+(1-2*$O$6)*E1158</f>
        <v>0.125726856495881</v>
      </c>
      <c r="F1159" s="1" t="n">
        <f aca="false">$O$6*(1+1/2/F$1)*G1158+$O$6*(1-1/2/F$1)*E1158+(1-2*$O$6)*F1158</f>
        <v>0.0983084142119858</v>
      </c>
      <c r="G1159" s="1" t="n">
        <f aca="false">$O$6*(1+1/2/G$1)*H1158+$O$6*(1-1/2/G$1)*F1158+(1-2*$O$6)*G1158</f>
        <v>0.071717471240878</v>
      </c>
      <c r="H1159" s="1" t="n">
        <f aca="false">$O$6*(1+1/2/H$1)*I1158+$O$6*(1-1/2/H$1)*G1158+(1-2*$O$6)*H1158</f>
        <v>0.0487481890357002</v>
      </c>
      <c r="I1159" s="1" t="n">
        <f aca="false">$O$6*(1+1/2/I$1)*J1158+$O$6*(1-1/2/I$1)*H1158+(1-2*$O$6)*I1158</f>
        <v>0.0306386302971194</v>
      </c>
      <c r="J1159" s="1" t="n">
        <f aca="false">$O$6*(1+1/2/J$1)*K1158+$O$6*(1-1/2/J$1)*I1158+(1-2*$O$6)*J1158</f>
        <v>0.0172495118327277</v>
      </c>
      <c r="K1159" s="1" t="n">
        <f aca="false">$O$6*(1+1/2/K$1)*L1158+$O$6*(1-1/2/K$1)*J1158+(1-2*$O$6)*K1158</f>
        <v>0.00752635336830538</v>
      </c>
      <c r="L1159" s="1" t="n">
        <f aca="false">L1158</f>
        <v>0</v>
      </c>
    </row>
    <row r="1160" customFormat="false" ht="12" hidden="false" customHeight="false" outlineLevel="0" collapsed="false">
      <c r="A1160" s="1" t="n">
        <f aca="false">A1159+$O$5</f>
        <v>5.7749999999999</v>
      </c>
      <c r="B1160" s="1" t="n">
        <f aca="false">4*$O$6*C1159+(1-4*$O$6)*B1159</f>
        <v>0.172568604228532</v>
      </c>
      <c r="C1160" s="1" t="n">
        <f aca="false">$O$6*(1+1/2/C$1)*D1159+$O$6*(1-1/2/C$1)*B1159+(1-2*$O$6)*C1159</f>
        <v>0.16662425756926</v>
      </c>
      <c r="D1160" s="1" t="n">
        <f aca="false">$O$6*(1+1/2/D$1)*E1159+$O$6*(1-1/2/D$1)*C1159+(1-2*$O$6)*D1159</f>
        <v>0.14987833240188</v>
      </c>
      <c r="E1160" s="1" t="n">
        <f aca="false">$O$6*(1+1/2/E$1)*F1159+$O$6*(1-1/2/E$1)*D1159+(1-2*$O$6)*E1159</f>
        <v>0.125667915981766</v>
      </c>
      <c r="F1160" s="1" t="n">
        <f aca="false">$O$6*(1+1/2/F$1)*G1159+$O$6*(1-1/2/F$1)*E1159+(1-2*$O$6)*F1159</f>
        <v>0.0982787958427653</v>
      </c>
      <c r="G1160" s="1" t="n">
        <f aca="false">$O$6*(1+1/2/G$1)*H1159+$O$6*(1-1/2/G$1)*F1159+(1-2*$O$6)*G1159</f>
        <v>0.0717107994321195</v>
      </c>
      <c r="H1160" s="1" t="n">
        <f aca="false">$O$6*(1+1/2/H$1)*I1159+$O$6*(1-1/2/H$1)*G1159+(1-2*$O$6)*H1159</f>
        <v>0.0487553714693067</v>
      </c>
      <c r="I1160" s="1" t="n">
        <f aca="false">$O$6*(1+1/2/I$1)*J1159+$O$6*(1-1/2/I$1)*H1159+(1-2*$O$6)*I1159</f>
        <v>0.0306509829709179</v>
      </c>
      <c r="J1160" s="1" t="n">
        <f aca="false">$O$6*(1+1/2/J$1)*K1159+$O$6*(1-1/2/J$1)*I1159+(1-2*$O$6)*J1159</f>
        <v>0.0172606190461873</v>
      </c>
      <c r="K1160" s="1" t="n">
        <f aca="false">$O$6*(1+1/2/K$1)*L1159+$O$6*(1-1/2/K$1)*J1159+(1-2*$O$6)*K1159</f>
        <v>0.00753254586272132</v>
      </c>
      <c r="L1160" s="1" t="n">
        <f aca="false">L1159</f>
        <v>0</v>
      </c>
    </row>
    <row r="1161" customFormat="false" ht="12" hidden="false" customHeight="false" outlineLevel="0" collapsed="false">
      <c r="A1161" s="1" t="n">
        <f aca="false">A1160+$O$5</f>
        <v>5.7799999999999</v>
      </c>
      <c r="B1161" s="1" t="n">
        <f aca="false">4*$O$6*C1160+(1-4*$O$6)*B1160</f>
        <v>0.172449717295347</v>
      </c>
      <c r="C1161" s="1" t="n">
        <f aca="false">$O$6*(1+1/2/C$1)*D1160+$O$6*(1-1/2/C$1)*B1160+(1-2*$O$6)*C1160</f>
        <v>0.166513523997153</v>
      </c>
      <c r="D1161" s="1" t="n">
        <f aca="false">$O$6*(1+1/2/D$1)*E1160+$O$6*(1-1/2/D$1)*C1160+(1-2*$O$6)*D1160</f>
        <v>0.149789814518632</v>
      </c>
      <c r="E1161" s="1" t="n">
        <f aca="false">$O$6*(1+1/2/E$1)*F1160+$O$6*(1-1/2/E$1)*D1160+(1-2*$O$6)*E1160</f>
        <v>0.125609022849372</v>
      </c>
      <c r="F1161" s="1" t="n">
        <f aca="false">$O$6*(1+1/2/F$1)*G1160+$O$6*(1-1/2/F$1)*E1160+(1-2*$O$6)*F1160</f>
        <v>0.0982491782635636</v>
      </c>
      <c r="G1161" s="1" t="n">
        <f aca="false">$O$6*(1+1/2/G$1)*H1160+$O$6*(1-1/2/G$1)*F1160+(1-2*$O$6)*G1160</f>
        <v>0.0717041005621719</v>
      </c>
      <c r="H1161" s="1" t="n">
        <f aca="false">$O$6*(1+1/2/H$1)*I1160+$O$6*(1-1/2/H$1)*G1160+(1-2*$O$6)*H1160</f>
        <v>0.0487625184097699</v>
      </c>
      <c r="I1161" s="1" t="n">
        <f aca="false">$O$6*(1+1/2/I$1)*J1160+$O$6*(1-1/2/I$1)*H1160+(1-2*$O$6)*I1160</f>
        <v>0.0306633049679208</v>
      </c>
      <c r="J1161" s="1" t="n">
        <f aca="false">$O$6*(1+1/2/J$1)*K1160+$O$6*(1-1/2/J$1)*I1160+(1-2*$O$6)*J1160</f>
        <v>0.0172717059882973</v>
      </c>
      <c r="K1161" s="1" t="n">
        <f aca="false">$O$6*(1+1/2/K$1)*L1160+$O$6*(1-1/2/K$1)*J1160+(1-2*$O$6)*K1160</f>
        <v>0.00753872888292332</v>
      </c>
      <c r="L1161" s="1" t="n">
        <f aca="false">L1160</f>
        <v>0</v>
      </c>
    </row>
    <row r="1162" customFormat="false" ht="12" hidden="false" customHeight="false" outlineLevel="0" collapsed="false">
      <c r="A1162" s="1" t="n">
        <f aca="false">A1161+$O$5</f>
        <v>5.7849999999999</v>
      </c>
      <c r="B1162" s="1" t="n">
        <f aca="false">4*$O$6*C1161+(1-4*$O$6)*B1161</f>
        <v>0.172330993429383</v>
      </c>
      <c r="C1162" s="1" t="n">
        <f aca="false">$O$6*(1+1/2/C$1)*D1161+$O$6*(1-1/2/C$1)*B1161+(1-2*$O$6)*C1161</f>
        <v>0.166402936659309</v>
      </c>
      <c r="D1162" s="1" t="n">
        <f aca="false">$O$6*(1+1/2/D$1)*E1161+$O$6*(1-1/2/D$1)*C1161+(1-2*$O$6)*D1161</f>
        <v>0.149701398481244</v>
      </c>
      <c r="E1162" s="1" t="n">
        <f aca="false">$O$6*(1+1/2/E$1)*F1161+$O$6*(1-1/2/E$1)*D1161+(1-2*$O$6)*E1161</f>
        <v>0.125550177054577</v>
      </c>
      <c r="F1162" s="1" t="n">
        <f aca="false">$O$6*(1+1/2/F$1)*G1161+$O$6*(1-1/2/F$1)*E1161+(1-2*$O$6)*F1161</f>
        <v>0.0982195615215562</v>
      </c>
      <c r="G1162" s="1" t="n">
        <f aca="false">$O$6*(1+1/2/G$1)*H1161+$O$6*(1-1/2/G$1)*F1161+(1-2*$O$6)*G1161</f>
        <v>0.07169737470999</v>
      </c>
      <c r="H1162" s="1" t="n">
        <f aca="false">$O$6*(1+1/2/H$1)*I1161+$O$6*(1-1/2/H$1)*G1161+(1-2*$O$6)*H1161</f>
        <v>0.0487696299218251</v>
      </c>
      <c r="I1162" s="1" t="n">
        <f aca="false">$O$6*(1+1/2/I$1)*J1161+$O$6*(1-1/2/I$1)*H1161+(1-2*$O$6)*I1161</f>
        <v>0.0306755963215099</v>
      </c>
      <c r="J1162" s="1" t="n">
        <f aca="false">$O$6*(1+1/2/J$1)*K1161+$O$6*(1-1/2/J$1)*I1161+(1-2*$O$6)*J1161</f>
        <v>0.0172827726676419</v>
      </c>
      <c r="K1162" s="1" t="n">
        <f aca="false">$O$6*(1+1/2/K$1)*L1161+$O$6*(1-1/2/K$1)*J1161+(1-2*$O$6)*K1161</f>
        <v>0.00754490242792772</v>
      </c>
      <c r="L1162" s="1" t="n">
        <f aca="false">L1161</f>
        <v>0</v>
      </c>
    </row>
    <row r="1163" customFormat="false" ht="12" hidden="false" customHeight="false" outlineLevel="0" collapsed="false">
      <c r="A1163" s="1" t="n">
        <f aca="false">A1162+$O$5</f>
        <v>5.7899999999999</v>
      </c>
      <c r="B1163" s="1" t="n">
        <f aca="false">4*$O$6*C1162+(1-4*$O$6)*B1162</f>
        <v>0.172212432293982</v>
      </c>
      <c r="C1163" s="1" t="n">
        <f aca="false">$O$6*(1+1/2/C$1)*D1162+$O$6*(1-1/2/C$1)*B1162+(1-2*$O$6)*C1162</f>
        <v>0.166292495264899</v>
      </c>
      <c r="D1163" s="1" t="n">
        <f aca="false">$O$6*(1+1/2/D$1)*E1162+$O$6*(1-1/2/D$1)*C1162+(1-2*$O$6)*D1162</f>
        <v>0.149613084115495</v>
      </c>
      <c r="E1163" s="1" t="n">
        <f aca="false">$O$6*(1+1/2/E$1)*F1162+$O$6*(1-1/2/E$1)*D1162+(1-2*$O$6)*E1162</f>
        <v>0.125491378553245</v>
      </c>
      <c r="F1163" s="1" t="n">
        <f aca="false">$O$6*(1+1/2/F$1)*G1162+$O$6*(1-1/2/F$1)*E1162+(1-2*$O$6)*F1162</f>
        <v>0.0981899456636981</v>
      </c>
      <c r="G1163" s="1" t="n">
        <f aca="false">$O$6*(1+1/2/G$1)*H1162+$O$6*(1-1/2/G$1)*F1162+(1-2*$O$6)*G1162</f>
        <v>0.0716906219543071</v>
      </c>
      <c r="H1163" s="1" t="n">
        <f aca="false">$O$6*(1+1/2/H$1)*I1162+$O$6*(1-1/2/H$1)*G1162+(1-2*$O$6)*H1162</f>
        <v>0.0487767060701025</v>
      </c>
      <c r="I1163" s="1" t="n">
        <f aca="false">$O$6*(1+1/2/I$1)*J1162+$O$6*(1-1/2/I$1)*H1162+(1-2*$O$6)*I1162</f>
        <v>0.0306878570650799</v>
      </c>
      <c r="J1163" s="1" t="n">
        <f aca="false">$O$6*(1+1/2/J$1)*K1162+$O$6*(1-1/2/J$1)*I1162+(1-2*$O$6)*J1162</f>
        <v>0.017293819092871</v>
      </c>
      <c r="K1163" s="1" t="n">
        <f aca="false">$O$6*(1+1/2/K$1)*L1162+$O$6*(1-1/2/K$1)*J1162+(1-2*$O$6)*K1162</f>
        <v>0.00755106649680119</v>
      </c>
      <c r="L1163" s="1" t="n">
        <f aca="false">L1162</f>
        <v>0</v>
      </c>
    </row>
    <row r="1164" customFormat="false" ht="12" hidden="false" customHeight="false" outlineLevel="0" collapsed="false">
      <c r="A1164" s="1" t="n">
        <f aca="false">A1163+$O$5</f>
        <v>5.7949999999999</v>
      </c>
      <c r="B1164" s="1" t="n">
        <f aca="false">4*$O$6*C1163+(1-4*$O$6)*B1163</f>
        <v>0.1720940335534</v>
      </c>
      <c r="C1164" s="1" t="n">
        <f aca="false">$O$6*(1+1/2/C$1)*D1163+$O$6*(1-1/2/C$1)*B1163+(1-2*$O$6)*C1163</f>
        <v>0.166182199523851</v>
      </c>
      <c r="D1164" s="1" t="n">
        <f aca="false">$O$6*(1+1/2/D$1)*E1163+$O$6*(1-1/2/D$1)*C1163+(1-2*$O$6)*D1163</f>
        <v>0.149524871247541</v>
      </c>
      <c r="E1164" s="1" t="n">
        <f aca="false">$O$6*(1+1/2/E$1)*F1163+$O$6*(1-1/2/E$1)*D1163+(1-2*$O$6)*E1163</f>
        <v>0.125432627301232</v>
      </c>
      <c r="F1164" s="1" t="n">
        <f aca="false">$O$6*(1+1/2/F$1)*G1163+$O$6*(1-1/2/F$1)*E1163+(1-2*$O$6)*F1163</f>
        <v>0.0981603307367245</v>
      </c>
      <c r="G1164" s="1" t="n">
        <f aca="false">$O$6*(1+1/2/G$1)*H1163+$O$6*(1-1/2/G$1)*F1163+(1-2*$O$6)*G1163</f>
        <v>0.0716838423736362</v>
      </c>
      <c r="H1164" s="1" t="n">
        <f aca="false">$O$6*(1+1/2/H$1)*I1163+$O$6*(1-1/2/H$1)*G1163+(1-2*$O$6)*H1163</f>
        <v>0.0487837469191279</v>
      </c>
      <c r="I1164" s="1" t="n">
        <f aca="false">$O$6*(1+1/2/I$1)*J1163+$O$6*(1-1/2/I$1)*H1163+(1-2*$O$6)*I1163</f>
        <v>0.0307000872320379</v>
      </c>
      <c r="J1164" s="1" t="n">
        <f aca="false">$O$6*(1+1/2/J$1)*K1163+$O$6*(1-1/2/J$1)*I1163+(1-2*$O$6)*J1163</f>
        <v>0.0173048452726991</v>
      </c>
      <c r="K1164" s="1" t="n">
        <f aca="false">$O$6*(1+1/2/K$1)*L1163+$O$6*(1-1/2/K$1)*J1163+(1-2*$O$6)*K1163</f>
        <v>0.00755722108866063</v>
      </c>
      <c r="L1164" s="1" t="n">
        <f aca="false">L1163</f>
        <v>0</v>
      </c>
    </row>
    <row r="1165" customFormat="false" ht="12" hidden="false" customHeight="false" outlineLevel="0" collapsed="false">
      <c r="A1165" s="1" t="n">
        <f aca="false">A1164+$O$5</f>
        <v>5.7999999999999</v>
      </c>
      <c r="B1165" s="1" t="n">
        <f aca="false">4*$O$6*C1164+(1-4*$O$6)*B1164</f>
        <v>0.171975796872809</v>
      </c>
      <c r="C1165" s="1" t="n">
        <f aca="false">$O$6*(1+1/2/C$1)*D1164+$O$6*(1-1/2/C$1)*B1164+(1-2*$O$6)*C1164</f>
        <v>0.166072049146852</v>
      </c>
      <c r="D1165" s="1" t="n">
        <f aca="false">$O$6*(1+1/2/D$1)*E1164+$O$6*(1-1/2/D$1)*C1164+(1-2*$O$6)*D1164</f>
        <v>0.149436759703913</v>
      </c>
      <c r="E1165" s="1" t="n">
        <f aca="false">$O$6*(1+1/2/E$1)*F1164+$O$6*(1-1/2/E$1)*D1164+(1-2*$O$6)*E1164</f>
        <v>0.125373923254382</v>
      </c>
      <c r="F1165" s="1" t="n">
        <f aca="false">$O$6*(1+1/2/F$1)*G1164+$O$6*(1-1/2/F$1)*E1164+(1-2*$O$6)*F1164</f>
        <v>0.0981307167871519</v>
      </c>
      <c r="G1165" s="1" t="n">
        <f aca="false">$O$6*(1+1/2/G$1)*H1164+$O$6*(1-1/2/G$1)*F1164+(1-2*$O$6)*G1164</f>
        <v>0.0716770360462704</v>
      </c>
      <c r="H1165" s="1" t="n">
        <f aca="false">$O$6*(1+1/2/H$1)*I1164+$O$6*(1-1/2/H$1)*G1164+(1-2*$O$6)*H1164</f>
        <v>0.0487907525333226</v>
      </c>
      <c r="I1165" s="1" t="n">
        <f aca="false">$O$6*(1+1/2/I$1)*J1164+$O$6*(1-1/2/I$1)*H1164+(1-2*$O$6)*I1164</f>
        <v>0.0307122868558029</v>
      </c>
      <c r="J1165" s="1" t="n">
        <f aca="false">$O$6*(1+1/2/J$1)*K1164+$O$6*(1-1/2/J$1)*I1164+(1-2*$O$6)*J1164</f>
        <v>0.0173158512159058</v>
      </c>
      <c r="K1165" s="1" t="n">
        <f aca="false">$O$6*(1+1/2/K$1)*L1164+$O$6*(1-1/2/K$1)*J1164+(1-2*$O$6)*K1164</f>
        <v>0.00756336620267288</v>
      </c>
      <c r="L1165" s="1" t="n">
        <f aca="false">L1164</f>
        <v>0</v>
      </c>
    </row>
    <row r="1166" customFormat="false" ht="12" hidden="false" customHeight="false" outlineLevel="0" collapsed="false">
      <c r="A1166" s="1" t="n">
        <f aca="false">A1165+$O$5</f>
        <v>5.8049999999999</v>
      </c>
      <c r="B1166" s="1" t="n">
        <f aca="false">4*$O$6*C1165+(1-4*$O$6)*B1165</f>
        <v>0.17185772191829</v>
      </c>
      <c r="C1166" s="1" t="n">
        <f aca="false">$O$6*(1+1/2/C$1)*D1165+$O$6*(1-1/2/C$1)*B1165+(1-2*$O$6)*C1165</f>
        <v>0.165962043845345</v>
      </c>
      <c r="D1166" s="1" t="n">
        <f aca="false">$O$6*(1+1/2/D$1)*E1165+$O$6*(1-1/2/D$1)*C1165+(1-2*$O$6)*D1165</f>
        <v>0.149348749311514</v>
      </c>
      <c r="E1166" s="1" t="n">
        <f aca="false">$O$6*(1+1/2/E$1)*F1165+$O$6*(1-1/2/E$1)*D1165+(1-2*$O$6)*E1165</f>
        <v>0.12531526636853</v>
      </c>
      <c r="F1166" s="1" t="n">
        <f aca="false">$O$6*(1+1/2/F$1)*G1165+$O$6*(1-1/2/F$1)*E1165+(1-2*$O$6)*F1165</f>
        <v>0.0981011038612785</v>
      </c>
      <c r="G1166" s="1" t="n">
        <f aca="false">$O$6*(1+1/2/G$1)*H1165+$O$6*(1-1/2/G$1)*F1165+(1-2*$O$6)*G1165</f>
        <v>0.0716702030502831</v>
      </c>
      <c r="H1166" s="1" t="n">
        <f aca="false">$O$6*(1+1/2/H$1)*I1165+$O$6*(1-1/2/H$1)*G1165+(1-2*$O$6)*H1165</f>
        <v>0.0487977229770038</v>
      </c>
      <c r="I1166" s="1" t="n">
        <f aca="false">$O$6*(1+1/2/I$1)*J1165+$O$6*(1-1/2/I$1)*H1165+(1-2*$O$6)*I1165</f>
        <v>0.0307244559698062</v>
      </c>
      <c r="J1166" s="1" t="n">
        <f aca="false">$O$6*(1+1/2/J$1)*K1165+$O$6*(1-1/2/J$1)*I1165+(1-2*$O$6)*J1165</f>
        <v>0.017326836931335</v>
      </c>
      <c r="K1166" s="1" t="n">
        <f aca="false">$O$6*(1+1/2/K$1)*L1165+$O$6*(1-1/2/K$1)*J1165+(1-2*$O$6)*K1165</f>
        <v>0.00756950183805459</v>
      </c>
      <c r="L1166" s="1" t="n">
        <f aca="false">L1165</f>
        <v>0</v>
      </c>
    </row>
    <row r="1167" customFormat="false" ht="12" hidden="false" customHeight="false" outlineLevel="0" collapsed="false">
      <c r="A1167" s="1" t="n">
        <f aca="false">A1166+$O$5</f>
        <v>5.8099999999999</v>
      </c>
      <c r="B1167" s="1" t="n">
        <f aca="false">4*$O$6*C1166+(1-4*$O$6)*B1166</f>
        <v>0.171739808356831</v>
      </c>
      <c r="C1167" s="1" t="n">
        <f aca="false">$O$6*(1+1/2/C$1)*D1166+$O$6*(1-1/2/C$1)*B1166+(1-2*$O$6)*C1166</f>
        <v>0.165852183331524</v>
      </c>
      <c r="D1167" s="1" t="n">
        <f aca="false">$O$6*(1+1/2/D$1)*E1166+$O$6*(1-1/2/D$1)*C1166+(1-2*$O$6)*D1166</f>
        <v>0.149260839897622</v>
      </c>
      <c r="E1167" s="1" t="n">
        <f aca="false">$O$6*(1+1/2/E$1)*F1166+$O$6*(1-1/2/E$1)*D1166+(1-2*$O$6)*E1166</f>
        <v>0.1252566565995</v>
      </c>
      <c r="F1167" s="1" t="n">
        <f aca="false">$O$6*(1+1/2/F$1)*G1166+$O$6*(1-1/2/F$1)*E1166+(1-2*$O$6)*F1166</f>
        <v>0.0980714920051859</v>
      </c>
      <c r="G1167" s="1" t="n">
        <f aca="false">$O$6*(1+1/2/G$1)*H1166+$O$6*(1-1/2/G$1)*F1166+(1-2*$O$6)*G1166</f>
        <v>0.0716633434635295</v>
      </c>
      <c r="H1167" s="1" t="n">
        <f aca="false">$O$6*(1+1/2/H$1)*I1166+$O$6*(1-1/2/H$1)*G1166+(1-2*$O$6)*H1166</f>
        <v>0.048804658314384</v>
      </c>
      <c r="I1167" s="1" t="n">
        <f aca="false">$O$6*(1+1/2/I$1)*J1166+$O$6*(1-1/2/I$1)*H1166+(1-2*$O$6)*I1166</f>
        <v>0.0307365946074907</v>
      </c>
      <c r="J1167" s="1" t="n">
        <f aca="false">$O$6*(1+1/2/J$1)*K1166+$O$6*(1-1/2/J$1)*I1166+(1-2*$O$6)*J1166</f>
        <v>0.0173378024278948</v>
      </c>
      <c r="K1167" s="1" t="n">
        <f aca="false">$O$6*(1+1/2/K$1)*L1166+$O$6*(1-1/2/K$1)*J1166+(1-2*$O$6)*K1166</f>
        <v>0.00757562799407202</v>
      </c>
      <c r="L1167" s="1" t="n">
        <f aca="false">L1166</f>
        <v>0</v>
      </c>
    </row>
    <row r="1168" customFormat="false" ht="12" hidden="false" customHeight="false" outlineLevel="0" collapsed="false">
      <c r="A1168" s="1" t="n">
        <f aca="false">A1167+$O$5</f>
        <v>5.8149999999999</v>
      </c>
      <c r="B1168" s="1" t="n">
        <f aca="false">4*$O$6*C1167+(1-4*$O$6)*B1167</f>
        <v>0.171622055856325</v>
      </c>
      <c r="C1168" s="1" t="n">
        <f aca="false">$O$6*(1+1/2/C$1)*D1167+$O$6*(1-1/2/C$1)*B1167+(1-2*$O$6)*C1167</f>
        <v>0.165742467318333</v>
      </c>
      <c r="D1168" s="1" t="n">
        <f aca="false">$O$6*(1+1/2/D$1)*E1167+$O$6*(1-1/2/D$1)*C1167+(1-2*$O$6)*D1167</f>
        <v>0.149173031289886</v>
      </c>
      <c r="E1168" s="1" t="n">
        <f aca="false">$O$6*(1+1/2/E$1)*F1167+$O$6*(1-1/2/E$1)*D1167+(1-2*$O$6)*E1167</f>
        <v>0.125198093903109</v>
      </c>
      <c r="F1168" s="1" t="n">
        <f aca="false">$O$6*(1+1/2/F$1)*G1167+$O$6*(1-1/2/F$1)*E1167+(1-2*$O$6)*F1167</f>
        <v>0.0980418812647392</v>
      </c>
      <c r="G1168" s="1" t="n">
        <f aca="false">$O$6*(1+1/2/G$1)*H1167+$O$6*(1-1/2/G$1)*F1167+(1-2*$O$6)*G1167</f>
        <v>0.0716564573636467</v>
      </c>
      <c r="H1168" s="1" t="n">
        <f aca="false">$O$6*(1+1/2/H$1)*I1167+$O$6*(1-1/2/H$1)*G1167+(1-2*$O$6)*H1167</f>
        <v>0.0488115586095719</v>
      </c>
      <c r="I1168" s="1" t="n">
        <f aca="false">$O$6*(1+1/2/I$1)*J1167+$O$6*(1-1/2/I$1)*H1167+(1-2*$O$6)*I1167</f>
        <v>0.0307487028023106</v>
      </c>
      <c r="J1168" s="1" t="n">
        <f aca="false">$O$6*(1+1/2/J$1)*K1167+$O$6*(1-1/2/J$1)*I1167+(1-2*$O$6)*J1167</f>
        <v>0.0173487477145569</v>
      </c>
      <c r="K1168" s="1" t="n">
        <f aca="false">$O$6*(1+1/2/K$1)*L1167+$O$6*(1-1/2/K$1)*J1167+(1-2*$O$6)*K1167</f>
        <v>0.0075817446700408</v>
      </c>
      <c r="L1168" s="1" t="n">
        <f aca="false">L1167</f>
        <v>0</v>
      </c>
    </row>
    <row r="1169" customFormat="false" ht="12" hidden="false" customHeight="false" outlineLevel="0" collapsed="false">
      <c r="A1169" s="1" t="n">
        <f aca="false">A1168+$O$5</f>
        <v>5.8199999999999</v>
      </c>
      <c r="B1169" s="1" t="n">
        <f aca="false">4*$O$6*C1168+(1-4*$O$6)*B1168</f>
        <v>0.171504464085565</v>
      </c>
      <c r="C1169" s="1" t="n">
        <f aca="false">$O$6*(1+1/2/C$1)*D1168+$O$6*(1-1/2/C$1)*B1168+(1-2*$O$6)*C1168</f>
        <v>0.165632895519465</v>
      </c>
      <c r="D1169" s="1" t="n">
        <f aca="false">$O$6*(1+1/2/D$1)*E1168+$O$6*(1-1/2/D$1)*C1168+(1-2*$O$6)*D1168</f>
        <v>0.149085323316326</v>
      </c>
      <c r="E1169" s="1" t="n">
        <f aca="false">$O$6*(1+1/2/E$1)*F1168+$O$6*(1-1/2/E$1)*D1168+(1-2*$O$6)*E1168</f>
        <v>0.125139578235163</v>
      </c>
      <c r="F1169" s="1" t="n">
        <f aca="false">$O$6*(1+1/2/F$1)*G1168+$O$6*(1-1/2/F$1)*E1168+(1-2*$O$6)*F1168</f>
        <v>0.0980122716855884</v>
      </c>
      <c r="G1169" s="1" t="n">
        <f aca="false">$O$6*(1+1/2/G$1)*H1168+$O$6*(1-1/2/G$1)*F1168+(1-2*$O$6)*G1168</f>
        <v>0.0716495448280542</v>
      </c>
      <c r="H1169" s="1" t="n">
        <f aca="false">$O$6*(1+1/2/H$1)*I1168+$O$6*(1-1/2/H$1)*G1168+(1-2*$O$6)*H1168</f>
        <v>0.0488184239265721</v>
      </c>
      <c r="I1169" s="1" t="n">
        <f aca="false">$O$6*(1+1/2/I$1)*J1168+$O$6*(1-1/2/I$1)*H1168+(1-2*$O$6)*I1168</f>
        <v>0.0307607805877313</v>
      </c>
      <c r="J1169" s="1" t="n">
        <f aca="false">$O$6*(1+1/2/J$1)*K1168+$O$6*(1-1/2/J$1)*I1168+(1-2*$O$6)*J1168</f>
        <v>0.0173596728003568</v>
      </c>
      <c r="K1169" s="1" t="n">
        <f aca="false">$O$6*(1+1/2/K$1)*L1168+$O$6*(1-1/2/K$1)*J1168+(1-2*$O$6)*K1168</f>
        <v>0.0075878518653258</v>
      </c>
      <c r="L1169" s="1" t="n">
        <f aca="false">L1168</f>
        <v>0</v>
      </c>
    </row>
    <row r="1170" customFormat="false" ht="12" hidden="false" customHeight="false" outlineLevel="0" collapsed="false">
      <c r="A1170" s="1" t="n">
        <f aca="false">A1169+$O$5</f>
        <v>5.8249999999999</v>
      </c>
      <c r="B1170" s="1" t="n">
        <f aca="false">4*$O$6*C1169+(1-4*$O$6)*B1169</f>
        <v>0.171387032714243</v>
      </c>
      <c r="C1170" s="1" t="n">
        <f aca="false">$O$6*(1+1/2/C$1)*D1169+$O$6*(1-1/2/C$1)*B1169+(1-2*$O$6)*C1169</f>
        <v>0.165523467649356</v>
      </c>
      <c r="D1170" s="1" t="n">
        <f aca="false">$O$6*(1+1/2/D$1)*E1169+$O$6*(1-1/2/D$1)*C1169+(1-2*$O$6)*D1169</f>
        <v>0.14899771580533</v>
      </c>
      <c r="E1170" s="1" t="n">
        <f aca="false">$O$6*(1+1/2/E$1)*F1169+$O$6*(1-1/2/E$1)*D1169+(1-2*$O$6)*E1169</f>
        <v>0.125081109551462</v>
      </c>
      <c r="F1170" s="1" t="n">
        <f aca="false">$O$6*(1+1/2/F$1)*G1169+$O$6*(1-1/2/F$1)*E1169+(1-2*$O$6)*F1169</f>
        <v>0.0979826633131692</v>
      </c>
      <c r="G1170" s="1" t="n">
        <f aca="false">$O$6*(1+1/2/G$1)*H1169+$O$6*(1-1/2/G$1)*F1169+(1-2*$O$6)*G1169</f>
        <v>0.071642605933955</v>
      </c>
      <c r="H1170" s="1" t="n">
        <f aca="false">$O$6*(1+1/2/H$1)*I1169+$O$6*(1-1/2/H$1)*G1169+(1-2*$O$6)*H1169</f>
        <v>0.0488252543292851</v>
      </c>
      <c r="I1170" s="1" t="n">
        <f aca="false">$O$6*(1+1/2/I$1)*J1169+$O$6*(1-1/2/I$1)*H1169+(1-2*$O$6)*I1169</f>
        <v>0.0307728279972293</v>
      </c>
      <c r="J1170" s="1" t="n">
        <f aca="false">$O$6*(1+1/2/J$1)*K1169+$O$6*(1-1/2/J$1)*I1169+(1-2*$O$6)*J1169</f>
        <v>0.0173705776943928</v>
      </c>
      <c r="K1170" s="1" t="n">
        <f aca="false">$O$6*(1+1/2/K$1)*L1169+$O$6*(1-1/2/K$1)*J1169+(1-2*$O$6)*K1169</f>
        <v>0.00759394957934089</v>
      </c>
      <c r="L1170" s="1" t="n">
        <f aca="false">L1169</f>
        <v>0</v>
      </c>
    </row>
    <row r="1171" customFormat="false" ht="12" hidden="false" customHeight="false" outlineLevel="0" collapsed="false">
      <c r="A1171" s="1" t="n">
        <f aca="false">A1170+$O$5</f>
        <v>5.8299999999999</v>
      </c>
      <c r="B1171" s="1" t="n">
        <f aca="false">4*$O$6*C1170+(1-4*$O$6)*B1170</f>
        <v>0.171269761412945</v>
      </c>
      <c r="C1171" s="1" t="n">
        <f aca="false">$O$6*(1+1/2/C$1)*D1170+$O$6*(1-1/2/C$1)*B1170+(1-2*$O$6)*C1170</f>
        <v>0.165414183423188</v>
      </c>
      <c r="D1171" s="1" t="n">
        <f aca="false">$O$6*(1+1/2/D$1)*E1170+$O$6*(1-1/2/D$1)*C1170+(1-2*$O$6)*D1170</f>
        <v>0.148910208585659</v>
      </c>
      <c r="E1171" s="1" t="n">
        <f aca="false">$O$6*(1+1/2/E$1)*F1170+$O$6*(1-1/2/E$1)*D1170+(1-2*$O$6)*E1170</f>
        <v>0.125022687807796</v>
      </c>
      <c r="F1171" s="1" t="n">
        <f aca="false">$O$6*(1+1/2/F$1)*G1170+$O$6*(1-1/2/F$1)*E1170+(1-2*$O$6)*F1170</f>
        <v>0.0979530561927036</v>
      </c>
      <c r="G1171" s="1" t="n">
        <f aca="false">$O$6*(1+1/2/G$1)*H1170+$O$6*(1-1/2/G$1)*F1170+(1-2*$O$6)*G1170</f>
        <v>0.0716356407583357</v>
      </c>
      <c r="H1171" s="1" t="n">
        <f aca="false">$O$6*(1+1/2/H$1)*I1170+$O$6*(1-1/2/H$1)*G1170+(1-2*$O$6)*H1170</f>
        <v>0.0488320498815079</v>
      </c>
      <c r="I1171" s="1" t="n">
        <f aca="false">$O$6*(1+1/2/I$1)*J1170+$O$6*(1-1/2/I$1)*H1170+(1-2*$O$6)*I1170</f>
        <v>0.0307848450642915</v>
      </c>
      <c r="J1171" s="1" t="n">
        <f aca="false">$O$6*(1+1/2/J$1)*K1170+$O$6*(1-1/2/J$1)*I1170+(1-2*$O$6)*J1170</f>
        <v>0.0173814624058261</v>
      </c>
      <c r="K1171" s="1" t="n">
        <f aca="false">$O$6*(1+1/2/K$1)*L1170+$O$6*(1-1/2/K$1)*J1170+(1-2*$O$6)*K1170</f>
        <v>0.00760003781154878</v>
      </c>
      <c r="L1171" s="1" t="n">
        <f aca="false">L1170</f>
        <v>0</v>
      </c>
    </row>
    <row r="1172" customFormat="false" ht="12" hidden="false" customHeight="false" outlineLevel="0" collapsed="false">
      <c r="A1172" s="1" t="n">
        <f aca="false">A1171+$O$5</f>
        <v>5.8349999999999</v>
      </c>
      <c r="B1172" s="1" t="n">
        <f aca="false">4*$O$6*C1171+(1-4*$O$6)*B1171</f>
        <v>0.17115264985315</v>
      </c>
      <c r="C1172" s="1" t="n">
        <f aca="false">$O$6*(1+1/2/C$1)*D1171+$O$6*(1-1/2/C$1)*B1171+(1-2*$O$6)*C1171</f>
        <v>0.165305042556881</v>
      </c>
      <c r="D1172" s="1" t="n">
        <f aca="false">$O$6*(1+1/2/D$1)*E1171+$O$6*(1-1/2/D$1)*C1171+(1-2*$O$6)*D1171</f>
        <v>0.148822801486438</v>
      </c>
      <c r="E1172" s="1" t="n">
        <f aca="false">$O$6*(1+1/2/E$1)*F1171+$O$6*(1-1/2/E$1)*D1171+(1-2*$O$6)*E1171</f>
        <v>0.12496431295995</v>
      </c>
      <c r="F1172" s="1" t="n">
        <f aca="false">$O$6*(1+1/2/F$1)*G1171+$O$6*(1-1/2/F$1)*E1171+(1-2*$O$6)*F1171</f>
        <v>0.0979234503692014</v>
      </c>
      <c r="G1172" s="1" t="n">
        <f aca="false">$O$6*(1+1/2/G$1)*H1171+$O$6*(1-1/2/G$1)*F1171+(1-2*$O$6)*G1171</f>
        <v>0.0716286493779678</v>
      </c>
      <c r="H1172" s="1" t="n">
        <f aca="false">$O$6*(1+1/2/H$1)*I1171+$O$6*(1-1/2/H$1)*G1171+(1-2*$O$6)*H1171</f>
        <v>0.0488388106469334</v>
      </c>
      <c r="I1172" s="1" t="n">
        <f aca="false">$O$6*(1+1/2/I$1)*J1171+$O$6*(1-1/2/I$1)*H1171+(1-2*$O$6)*I1171</f>
        <v>0.0307968318224153</v>
      </c>
      <c r="J1172" s="1" t="n">
        <f aca="false">$O$6*(1+1/2/J$1)*K1171+$O$6*(1-1/2/J$1)*I1171+(1-2*$O$6)*J1171</f>
        <v>0.0173923269438806</v>
      </c>
      <c r="K1172" s="1" t="n">
        <f aca="false">$O$6*(1+1/2/K$1)*L1171+$O$6*(1-1/2/K$1)*J1171+(1-2*$O$6)*K1171</f>
        <v>0.00760611656146081</v>
      </c>
      <c r="L1172" s="1" t="n">
        <f aca="false">L1171</f>
        <v>0</v>
      </c>
    </row>
    <row r="1173" customFormat="false" ht="12" hidden="false" customHeight="false" outlineLevel="0" collapsed="false">
      <c r="A1173" s="1" t="n">
        <f aca="false">A1172+$O$5</f>
        <v>5.8399999999999</v>
      </c>
      <c r="B1173" s="1" t="n">
        <f aca="false">4*$O$6*C1172+(1-4*$O$6)*B1172</f>
        <v>0.171035697707225</v>
      </c>
      <c r="C1173" s="1" t="n">
        <f aca="false">$O$6*(1+1/2/C$1)*D1172+$O$6*(1-1/2/C$1)*B1172+(1-2*$O$6)*C1172</f>
        <v>0.165196044767094</v>
      </c>
      <c r="D1173" s="1" t="n">
        <f aca="false">$O$6*(1+1/2/D$1)*E1172+$O$6*(1-1/2/D$1)*C1172+(1-2*$O$6)*D1172</f>
        <v>0.148735494337161</v>
      </c>
      <c r="E1173" s="1" t="n">
        <f aca="false">$O$6*(1+1/2/E$1)*F1172+$O$6*(1-1/2/E$1)*D1172+(1-2*$O$6)*E1172</f>
        <v>0.124905984963697</v>
      </c>
      <c r="F1173" s="1" t="n">
        <f aca="false">$O$6*(1+1/2/F$1)*G1172+$O$6*(1-1/2/F$1)*E1172+(1-2*$O$6)*F1172</f>
        <v>0.0978938458874602</v>
      </c>
      <c r="G1173" s="1" t="n">
        <f aca="false">$O$6*(1+1/2/G$1)*H1172+$O$6*(1-1/2/G$1)*F1172+(1-2*$O$6)*G1172</f>
        <v>0.0716216318694077</v>
      </c>
      <c r="H1173" s="1" t="n">
        <f aca="false">$O$6*(1+1/2/H$1)*I1172+$O$6*(1-1/2/H$1)*G1172+(1-2*$O$6)*H1172</f>
        <v>0.0488455366891512</v>
      </c>
      <c r="I1173" s="1" t="n">
        <f aca="false">$O$6*(1+1/2/I$1)*J1172+$O$6*(1-1/2/I$1)*H1172+(1-2*$O$6)*I1172</f>
        <v>0.0308087883051085</v>
      </c>
      <c r="J1173" s="1" t="n">
        <f aca="false">$O$6*(1+1/2/J$1)*K1172+$O$6*(1-1/2/J$1)*I1172+(1-2*$O$6)*J1172</f>
        <v>0.0174031713178421</v>
      </c>
      <c r="K1173" s="1" t="n">
        <f aca="false">$O$6*(1+1/2/K$1)*L1172+$O$6*(1-1/2/K$1)*J1172+(1-2*$O$6)*K1172</f>
        <v>0.00761218582863675</v>
      </c>
      <c r="L1173" s="1" t="n">
        <f aca="false">L1172</f>
        <v>0</v>
      </c>
    </row>
    <row r="1174" customFormat="false" ht="12" hidden="false" customHeight="false" outlineLevel="0" collapsed="false">
      <c r="A1174" s="1" t="n">
        <f aca="false">A1173+$O$5</f>
        <v>5.8449999999999</v>
      </c>
      <c r="B1174" s="1" t="n">
        <f aca="false">4*$O$6*C1173+(1-4*$O$6)*B1173</f>
        <v>0.170918904648422</v>
      </c>
      <c r="C1174" s="1" t="n">
        <f aca="false">$O$6*(1+1/2/C$1)*D1173+$O$6*(1-1/2/C$1)*B1173+(1-2*$O$6)*C1173</f>
        <v>0.165087189771219</v>
      </c>
      <c r="D1174" s="1" t="n">
        <f aca="false">$O$6*(1+1/2/D$1)*E1173+$O$6*(1-1/2/D$1)*C1173+(1-2*$O$6)*D1173</f>
        <v>0.148648286967689</v>
      </c>
      <c r="E1174" s="1" t="n">
        <f aca="false">$O$6*(1+1/2/E$1)*F1173+$O$6*(1-1/2/E$1)*D1173+(1-2*$O$6)*E1173</f>
        <v>0.124847703774809</v>
      </c>
      <c r="F1174" s="1" t="n">
        <f aca="false">$O$6*(1+1/2/F$1)*G1173+$O$6*(1-1/2/F$1)*E1173+(1-2*$O$6)*F1173</f>
        <v>0.0978642427920672</v>
      </c>
      <c r="G1174" s="1" t="n">
        <f aca="false">$O$6*(1+1/2/G$1)*H1173+$O$6*(1-1/2/G$1)*F1173+(1-2*$O$6)*G1173</f>
        <v>0.0716145883089975</v>
      </c>
      <c r="H1174" s="1" t="n">
        <f aca="false">$O$6*(1+1/2/H$1)*I1173+$O$6*(1-1/2/H$1)*G1173+(1-2*$O$6)*H1173</f>
        <v>0.0488522280716471</v>
      </c>
      <c r="I1174" s="1" t="n">
        <f aca="false">$O$6*(1+1/2/I$1)*J1173+$O$6*(1-1/2/I$1)*H1173+(1-2*$O$6)*I1173</f>
        <v>0.0308207145458883</v>
      </c>
      <c r="J1174" s="1" t="n">
        <f aca="false">$O$6*(1+1/2/J$1)*K1173+$O$6*(1-1/2/J$1)*I1173+(1-2*$O$6)*J1173</f>
        <v>0.0174139955370585</v>
      </c>
      <c r="K1174" s="1" t="n">
        <f aca="false">$O$6*(1+1/2/K$1)*L1173+$O$6*(1-1/2/K$1)*J1173+(1-2*$O$6)*K1173</f>
        <v>0.00761824561268463</v>
      </c>
      <c r="L1174" s="1" t="n">
        <f aca="false">L1173</f>
        <v>0</v>
      </c>
    </row>
    <row r="1175" customFormat="false" ht="12" hidden="false" customHeight="false" outlineLevel="0" collapsed="false">
      <c r="A1175" s="1" t="n">
        <f aca="false">A1174+$O$5</f>
        <v>5.8499999999999</v>
      </c>
      <c r="B1175" s="1" t="n">
        <f aca="false">4*$O$6*C1174+(1-4*$O$6)*B1174</f>
        <v>0.170802270350878</v>
      </c>
      <c r="C1175" s="1" t="n">
        <f aca="false">$O$6*(1+1/2/C$1)*D1174+$O$6*(1-1/2/C$1)*B1174+(1-2*$O$6)*C1174</f>
        <v>0.164978477287386</v>
      </c>
      <c r="D1175" s="1" t="n">
        <f aca="false">$O$6*(1+1/2/D$1)*E1174+$O$6*(1-1/2/D$1)*C1174+(1-2*$O$6)*D1174</f>
        <v>0.148561179208247</v>
      </c>
      <c r="E1175" s="1" t="n">
        <f aca="false">$O$6*(1+1/2/E$1)*F1174+$O$6*(1-1/2/E$1)*D1174+(1-2*$O$6)*E1174</f>
        <v>0.124789469349046</v>
      </c>
      <c r="F1175" s="1" t="n">
        <f aca="false">$O$6*(1+1/2/F$1)*G1174+$O$6*(1-1/2/F$1)*E1174+(1-2*$O$6)*F1174</f>
        <v>0.0978346411273994</v>
      </c>
      <c r="G1175" s="1" t="n">
        <f aca="false">$O$6*(1+1/2/G$1)*H1174+$O$6*(1-1/2/G$1)*F1174+(1-2*$O$6)*G1174</f>
        <v>0.0716075187728659</v>
      </c>
      <c r="H1175" s="1" t="n">
        <f aca="false">$O$6*(1+1/2/H$1)*I1174+$O$6*(1-1/2/H$1)*G1174+(1-2*$O$6)*H1174</f>
        <v>0.0488588848578038</v>
      </c>
      <c r="I1175" s="1" t="n">
        <f aca="false">$O$6*(1+1/2/I$1)*J1174+$O$6*(1-1/2/I$1)*H1174+(1-2*$O$6)*I1174</f>
        <v>0.030832610578282</v>
      </c>
      <c r="J1175" s="1" t="n">
        <f aca="false">$O$6*(1+1/2/J$1)*K1174+$O$6*(1-1/2/J$1)*I1174+(1-2*$O$6)*J1174</f>
        <v>0.0174247996109391</v>
      </c>
      <c r="K1175" s="1" t="n">
        <f aca="false">$O$6*(1+1/2/K$1)*L1174+$O$6*(1-1/2/K$1)*J1174+(1-2*$O$6)*K1174</f>
        <v>0.00762429591326056</v>
      </c>
      <c r="L1175" s="1" t="n">
        <f aca="false">L1174</f>
        <v>0</v>
      </c>
    </row>
    <row r="1176" customFormat="false" ht="12" hidden="false" customHeight="false" outlineLevel="0" collapsed="false">
      <c r="A1176" s="1" t="n">
        <f aca="false">A1175+$O$5</f>
        <v>5.8549999999999</v>
      </c>
      <c r="B1176" s="1" t="n">
        <f aca="false">4*$O$6*C1175+(1-4*$O$6)*B1175</f>
        <v>0.170685794489608</v>
      </c>
      <c r="C1176" s="1" t="n">
        <f aca="false">$O$6*(1+1/2/C$1)*D1175+$O$6*(1-1/2/C$1)*B1175+(1-2*$O$6)*C1175</f>
        <v>0.164869907034451</v>
      </c>
      <c r="D1176" s="1" t="n">
        <f aca="false">$O$6*(1+1/2/D$1)*E1175+$O$6*(1-1/2/D$1)*C1175+(1-2*$O$6)*D1175</f>
        <v>0.148474170889424</v>
      </c>
      <c r="E1176" s="1" t="n">
        <f aca="false">$O$6*(1+1/2/E$1)*F1175+$O$6*(1-1/2/E$1)*D1175+(1-2*$O$6)*E1175</f>
        <v>0.124731281642167</v>
      </c>
      <c r="F1176" s="1" t="n">
        <f aca="false">$O$6*(1+1/2/F$1)*G1175+$O$6*(1-1/2/F$1)*E1175+(1-2*$O$6)*F1175</f>
        <v>0.0978050409376249</v>
      </c>
      <c r="G1176" s="1" t="n">
        <f aca="false">$O$6*(1+1/2/G$1)*H1175+$O$6*(1-1/2/G$1)*F1175+(1-2*$O$6)*G1175</f>
        <v>0.0716004233369285</v>
      </c>
      <c r="H1176" s="1" t="n">
        <f aca="false">$O$6*(1+1/2/H$1)*I1175+$O$6*(1-1/2/H$1)*G1175+(1-2*$O$6)*H1175</f>
        <v>0.0488655071109004</v>
      </c>
      <c r="I1176" s="1" t="n">
        <f aca="false">$O$6*(1+1/2/I$1)*J1175+$O$6*(1-1/2/I$1)*H1175+(1-2*$O$6)*I1175</f>
        <v>0.0308444764358262</v>
      </c>
      <c r="J1176" s="1" t="n">
        <f aca="false">$O$6*(1+1/2/J$1)*K1175+$O$6*(1-1/2/J$1)*I1175+(1-2*$O$6)*J1175</f>
        <v>0.0174355835489546</v>
      </c>
      <c r="K1176" s="1" t="n">
        <f aca="false">$O$6*(1+1/2/K$1)*L1175+$O$6*(1-1/2/K$1)*J1175+(1-2*$O$6)*K1175</f>
        <v>0.0076303367300685</v>
      </c>
      <c r="L1176" s="1" t="n">
        <f aca="false">L1175</f>
        <v>0</v>
      </c>
    </row>
    <row r="1177" customFormat="false" ht="12" hidden="false" customHeight="false" outlineLevel="0" collapsed="false">
      <c r="A1177" s="1" t="n">
        <f aca="false">A1176+$O$5</f>
        <v>5.8599999999999</v>
      </c>
      <c r="B1177" s="1" t="n">
        <f aca="false">4*$O$6*C1176+(1-4*$O$6)*B1176</f>
        <v>0.170569476740505</v>
      </c>
      <c r="C1177" s="1" t="n">
        <f aca="false">$O$6*(1+1/2/C$1)*D1176+$O$6*(1-1/2/C$1)*B1176+(1-2*$O$6)*C1176</f>
        <v>0.164761478732001</v>
      </c>
      <c r="D1177" s="1" t="n">
        <f aca="false">$O$6*(1+1/2/D$1)*E1176+$O$6*(1-1/2/D$1)*C1176+(1-2*$O$6)*D1176</f>
        <v>0.148387261842172</v>
      </c>
      <c r="E1177" s="1" t="n">
        <f aca="false">$O$6*(1+1/2/E$1)*F1176+$O$6*(1-1/2/E$1)*D1176+(1-2*$O$6)*E1176</f>
        <v>0.12467314060992</v>
      </c>
      <c r="F1177" s="1" t="n">
        <f aca="false">$O$6*(1+1/2/F$1)*G1176+$O$6*(1-1/2/F$1)*E1176+(1-2*$O$6)*F1176</f>
        <v>0.0977754422667033</v>
      </c>
      <c r="G1177" s="1" t="n">
        <f aca="false">$O$6*(1+1/2/G$1)*H1176+$O$6*(1-1/2/G$1)*F1176+(1-2*$O$6)*G1176</f>
        <v>0.0715933020768884</v>
      </c>
      <c r="H1177" s="1" t="n">
        <f aca="false">$O$6*(1+1/2/H$1)*I1176+$O$6*(1-1/2/H$1)*G1176+(1-2*$O$6)*H1176</f>
        <v>0.0488720948941131</v>
      </c>
      <c r="I1177" s="1" t="n">
        <f aca="false">$O$6*(1+1/2/I$1)*J1176+$O$6*(1-1/2/I$1)*H1176+(1-2*$O$6)*I1176</f>
        <v>0.0308563121520665</v>
      </c>
      <c r="J1177" s="1" t="n">
        <f aca="false">$O$6*(1+1/2/J$1)*K1176+$O$6*(1-1/2/J$1)*I1176+(1-2*$O$6)*J1176</f>
        <v>0.0174463473606365</v>
      </c>
      <c r="K1177" s="1" t="n">
        <f aca="false">$O$6*(1+1/2/K$1)*L1176+$O$6*(1-1/2/K$1)*J1176+(1-2*$O$6)*K1176</f>
        <v>0.0076363680628601</v>
      </c>
      <c r="L1177" s="1" t="n">
        <f aca="false">L1176</f>
        <v>0</v>
      </c>
    </row>
    <row r="1178" customFormat="false" ht="12" hidden="false" customHeight="false" outlineLevel="0" collapsed="false">
      <c r="A1178" s="1" t="n">
        <f aca="false">A1177+$O$5</f>
        <v>5.8649999999999</v>
      </c>
      <c r="B1178" s="1" t="n">
        <f aca="false">4*$O$6*C1177+(1-4*$O$6)*B1177</f>
        <v>0.170453316780335</v>
      </c>
      <c r="C1178" s="1" t="n">
        <f aca="false">$O$6*(1+1/2/C$1)*D1177+$O$6*(1-1/2/C$1)*B1177+(1-2*$O$6)*C1177</f>
        <v>0.164653192100349</v>
      </c>
      <c r="D1178" s="1" t="n">
        <f aca="false">$O$6*(1+1/2/D$1)*E1177+$O$6*(1-1/2/D$1)*C1177+(1-2*$O$6)*D1177</f>
        <v>0.148300451897808</v>
      </c>
      <c r="E1178" s="1" t="n">
        <f aca="false">$O$6*(1+1/2/E$1)*F1177+$O$6*(1-1/2/E$1)*D1177+(1-2*$O$6)*E1177</f>
        <v>0.124615046208053</v>
      </c>
      <c r="F1178" s="1" t="n">
        <f aca="false">$O$6*(1+1/2/F$1)*G1177+$O$6*(1-1/2/F$1)*E1177+(1-2*$O$6)*F1177</f>
        <v>0.0977458451583872</v>
      </c>
      <c r="G1178" s="1" t="n">
        <f aca="false">$O$6*(1+1/2/G$1)*H1177+$O$6*(1-1/2/G$1)*F1177+(1-2*$O$6)*G1177</f>
        <v>0.0715861550682373</v>
      </c>
      <c r="H1178" s="1" t="n">
        <f aca="false">$O$6*(1+1/2/H$1)*I1177+$O$6*(1-1/2/H$1)*G1177+(1-2*$O$6)*H1177</f>
        <v>0.0488786482705147</v>
      </c>
      <c r="I1178" s="1" t="n">
        <f aca="false">$O$6*(1+1/2/I$1)*J1177+$O$6*(1-1/2/I$1)*H1177+(1-2*$O$6)*I1177</f>
        <v>0.0308681177605576</v>
      </c>
      <c r="J1178" s="1" t="n">
        <f aca="false">$O$6*(1+1/2/J$1)*K1177+$O$6*(1-1/2/J$1)*I1177+(1-2*$O$6)*J1177</f>
        <v>0.0174570910555769</v>
      </c>
      <c r="K1178" s="1" t="n">
        <f aca="false">$O$6*(1+1/2/K$1)*L1177+$O$6*(1-1/2/K$1)*J1177+(1-2*$O$6)*K1177</f>
        <v>0.00764238991143451</v>
      </c>
      <c r="L1178" s="1" t="n">
        <f aca="false">L1177</f>
        <v>0</v>
      </c>
    </row>
    <row r="1179" customFormat="false" ht="12" hidden="false" customHeight="false" outlineLevel="0" collapsed="false">
      <c r="A1179" s="1" t="n">
        <f aca="false">A1178+$O$5</f>
        <v>5.8699999999999</v>
      </c>
      <c r="B1179" s="1" t="n">
        <f aca="false">4*$O$6*C1178+(1-4*$O$6)*B1178</f>
        <v>0.170337314286735</v>
      </c>
      <c r="C1179" s="1" t="n">
        <f aca="false">$O$6*(1+1/2/C$1)*D1178+$O$6*(1-1/2/C$1)*B1178+(1-2*$O$6)*C1178</f>
        <v>0.16454504686053</v>
      </c>
      <c r="D1179" s="1" t="n">
        <f aca="false">$O$6*(1+1/2/D$1)*E1178+$O$6*(1-1/2/D$1)*C1178+(1-2*$O$6)*D1178</f>
        <v>0.148213740888006</v>
      </c>
      <c r="E1179" s="1" t="n">
        <f aca="false">$O$6*(1+1/2/E$1)*F1178+$O$6*(1-1/2/E$1)*D1178+(1-2*$O$6)*E1178</f>
        <v>0.124556998392304</v>
      </c>
      <c r="F1179" s="1" t="n">
        <f aca="false">$O$6*(1+1/2/F$1)*G1178+$O$6*(1-1/2/F$1)*E1178+(1-2*$O$6)*F1178</f>
        <v>0.0977162496562224</v>
      </c>
      <c r="G1179" s="1" t="n">
        <f aca="false">$O$6*(1+1/2/G$1)*H1178+$O$6*(1-1/2/G$1)*F1178+(1-2*$O$6)*G1178</f>
        <v>0.0715789823862555</v>
      </c>
      <c r="H1179" s="1" t="n">
        <f aca="false">$O$6*(1+1/2/H$1)*I1178+$O$6*(1-1/2/H$1)*G1178+(1-2*$O$6)*H1178</f>
        <v>0.0488851673030753</v>
      </c>
      <c r="I1179" s="1" t="n">
        <f aca="false">$O$6*(1+1/2/I$1)*J1178+$O$6*(1-1/2/I$1)*H1178+(1-2*$O$6)*I1178</f>
        <v>0.0308798932948629</v>
      </c>
      <c r="J1179" s="1" t="n">
        <f aca="false">$O$6*(1+1/2/J$1)*K1178+$O$6*(1-1/2/J$1)*I1178+(1-2*$O$6)*J1178</f>
        <v>0.0174678146434283</v>
      </c>
      <c r="K1179" s="1" t="n">
        <f aca="false">$O$6*(1+1/2/K$1)*L1178+$O$6*(1-1/2/K$1)*J1178+(1-2*$O$6)*K1178</f>
        <v>0.00764840227563816</v>
      </c>
      <c r="L1179" s="1" t="n">
        <f aca="false">L1178</f>
        <v>0</v>
      </c>
    </row>
    <row r="1180" customFormat="false" ht="12" hidden="false" customHeight="false" outlineLevel="0" collapsed="false">
      <c r="A1180" s="1" t="n">
        <f aca="false">A1179+$O$5</f>
        <v>5.8749999999999</v>
      </c>
      <c r="B1180" s="1" t="n">
        <f aca="false">4*$O$6*C1179+(1-4*$O$6)*B1179</f>
        <v>0.170221468938211</v>
      </c>
      <c r="C1180" s="1" t="n">
        <f aca="false">$O$6*(1+1/2/C$1)*D1179+$O$6*(1-1/2/C$1)*B1179+(1-2*$O$6)*C1179</f>
        <v>0.164437042734301</v>
      </c>
      <c r="D1180" s="1" t="n">
        <f aca="false">$O$6*(1+1/2/D$1)*E1179+$O$6*(1-1/2/D$1)*C1179+(1-2*$O$6)*D1179</f>
        <v>0.148127128644805</v>
      </c>
      <c r="E1180" s="1" t="n">
        <f aca="false">$O$6*(1+1/2/E$1)*F1179+$O$6*(1-1/2/E$1)*D1179+(1-2*$O$6)*E1179</f>
        <v>0.124498997118409</v>
      </c>
      <c r="F1180" s="1" t="n">
        <f aca="false">$O$6*(1+1/2/F$1)*G1179+$O$6*(1-1/2/F$1)*E1179+(1-2*$O$6)*F1179</f>
        <v>0.0976866558035492</v>
      </c>
      <c r="G1180" s="1" t="n">
        <f aca="false">$O$6*(1+1/2/G$1)*H1179+$O$6*(1-1/2/G$1)*F1179+(1-2*$O$6)*G1179</f>
        <v>0.0715717841060129</v>
      </c>
      <c r="H1180" s="1" t="n">
        <f aca="false">$O$6*(1+1/2/H$1)*I1179+$O$6*(1-1/2/H$1)*G1179+(1-2*$O$6)*H1179</f>
        <v>0.0488916520546621</v>
      </c>
      <c r="I1180" s="1" t="n">
        <f aca="false">$O$6*(1+1/2/I$1)*J1179+$O$6*(1-1/2/I$1)*H1179+(1-2*$O$6)*I1179</f>
        <v>0.030891638788554</v>
      </c>
      <c r="J1180" s="1" t="n">
        <f aca="false">$O$6*(1+1/2/J$1)*K1179+$O$6*(1-1/2/J$1)*I1179+(1-2*$O$6)*J1179</f>
        <v>0.017478518133903</v>
      </c>
      <c r="K1180" s="1" t="n">
        <f aca="false">$O$6*(1+1/2/K$1)*L1179+$O$6*(1-1/2/K$1)*J1179+(1-2*$O$6)*K1179</f>
        <v>0.00765440515536464</v>
      </c>
      <c r="L1180" s="1" t="n">
        <f aca="false">L1179</f>
        <v>0</v>
      </c>
    </row>
    <row r="1181" customFormat="false" ht="12" hidden="false" customHeight="false" outlineLevel="0" collapsed="false">
      <c r="A1181" s="1" t="n">
        <f aca="false">A1180+$O$5</f>
        <v>5.8799999999999</v>
      </c>
      <c r="B1181" s="1" t="n">
        <f aca="false">4*$O$6*C1180+(1-4*$O$6)*B1180</f>
        <v>0.170105780414133</v>
      </c>
      <c r="C1181" s="1" t="n">
        <f aca="false">$O$6*(1+1/2/C$1)*D1180+$O$6*(1-1/2/C$1)*B1180+(1-2*$O$6)*C1180</f>
        <v>0.16432917944414</v>
      </c>
      <c r="D1181" s="1" t="n">
        <f aca="false">$O$6*(1+1/2/D$1)*E1180+$O$6*(1-1/2/D$1)*C1180+(1-2*$O$6)*D1180</f>
        <v>0.148040615000601</v>
      </c>
      <c r="E1181" s="1" t="n">
        <f aca="false">$O$6*(1+1/2/E$1)*F1180+$O$6*(1-1/2/E$1)*D1180+(1-2*$O$6)*E1180</f>
        <v>0.124441042342099</v>
      </c>
      <c r="F1181" s="1" t="n">
        <f aca="false">$O$6*(1+1/2/F$1)*G1180+$O$6*(1-1/2/F$1)*E1180+(1-2*$O$6)*F1180</f>
        <v>0.097657063643503</v>
      </c>
      <c r="G1181" s="1" t="n">
        <f aca="false">$O$6*(1+1/2/G$1)*H1180+$O$6*(1-1/2/G$1)*F1180+(1-2*$O$6)*G1180</f>
        <v>0.0715645603023694</v>
      </c>
      <c r="H1181" s="1" t="n">
        <f aca="false">$O$6*(1+1/2/H$1)*I1180+$O$6*(1-1/2/H$1)*G1180+(1-2*$O$6)*H1180</f>
        <v>0.0488981025880394</v>
      </c>
      <c r="I1181" s="1" t="n">
        <f aca="false">$O$6*(1+1/2/I$1)*J1180+$O$6*(1-1/2/I$1)*H1180+(1-2*$O$6)*I1180</f>
        <v>0.0309033542752111</v>
      </c>
      <c r="J1181" s="1" t="n">
        <f aca="false">$O$6*(1+1/2/J$1)*K1180+$O$6*(1-1/2/J$1)*I1180+(1-2*$O$6)*J1180</f>
        <v>0.0174892015367732</v>
      </c>
      <c r="K1181" s="1" t="n">
        <f aca="false">$O$6*(1+1/2/K$1)*L1180+$O$6*(1-1/2/K$1)*J1180+(1-2*$O$6)*K1180</f>
        <v>0.00766039855055442</v>
      </c>
      <c r="L1181" s="1" t="n">
        <f aca="false">L1180</f>
        <v>0</v>
      </c>
    </row>
    <row r="1182" customFormat="false" ht="12" hidden="false" customHeight="false" outlineLevel="0" collapsed="false">
      <c r="A1182" s="1" t="n">
        <f aca="false">A1181+$O$5</f>
        <v>5.8849999999999</v>
      </c>
      <c r="B1182" s="1" t="n">
        <f aca="false">4*$O$6*C1181+(1-4*$O$6)*B1181</f>
        <v>0.169990248394733</v>
      </c>
      <c r="C1182" s="1" t="n">
        <f aca="false">$O$6*(1+1/2/C$1)*D1181+$O$6*(1-1/2/C$1)*B1181+(1-2*$O$6)*C1181</f>
        <v>0.164221456713238</v>
      </c>
      <c r="D1182" s="1" t="n">
        <f aca="false">$O$6*(1+1/2/D$1)*E1181+$O$6*(1-1/2/D$1)*C1181+(1-2*$O$6)*D1181</f>
        <v>0.147954199788148</v>
      </c>
      <c r="E1182" s="1" t="n">
        <f aca="false">$O$6*(1+1/2/E$1)*F1181+$O$6*(1-1/2/E$1)*D1181+(1-2*$O$6)*E1181</f>
        <v>0.1243831340191</v>
      </c>
      <c r="F1182" s="1" t="n">
        <f aca="false">$O$6*(1+1/2/F$1)*G1181+$O$6*(1-1/2/F$1)*E1181+(1-2*$O$6)*F1181</f>
        <v>0.0976274732190155</v>
      </c>
      <c r="G1182" s="1" t="n">
        <f aca="false">$O$6*(1+1/2/G$1)*H1181+$O$6*(1-1/2/G$1)*F1181+(1-2*$O$6)*G1181</f>
        <v>0.0715573110499757</v>
      </c>
      <c r="H1182" s="1" t="n">
        <f aca="false">$O$6*(1+1/2/H$1)*I1181+$O$6*(1-1/2/H$1)*G1181+(1-2*$O$6)*H1181</f>
        <v>0.0489045189658689</v>
      </c>
      <c r="I1182" s="1" t="n">
        <f aca="false">$O$6*(1+1/2/I$1)*J1181+$O$6*(1-1/2/I$1)*H1181+(1-2*$O$6)*I1181</f>
        <v>0.0309150397884218</v>
      </c>
      <c r="J1182" s="1" t="n">
        <f aca="false">$O$6*(1+1/2/J$1)*K1181+$O$6*(1-1/2/J$1)*I1181+(1-2*$O$6)*J1181</f>
        <v>0.0174998648618703</v>
      </c>
      <c r="K1182" s="1" t="n">
        <f aca="false">$O$6*(1+1/2/K$1)*L1181+$O$6*(1-1/2/K$1)*J1181+(1-2*$O$6)*K1181</f>
        <v>0.00766638246119475</v>
      </c>
      <c r="L1182" s="1" t="n">
        <f aca="false">L1181</f>
        <v>0</v>
      </c>
    </row>
    <row r="1183" customFormat="false" ht="12" hidden="false" customHeight="false" outlineLevel="0" collapsed="false">
      <c r="A1183" s="1" t="n">
        <f aca="false">A1182+$O$5</f>
        <v>5.8899999999999</v>
      </c>
      <c r="B1183" s="1" t="n">
        <f aca="false">4*$O$6*C1182+(1-4*$O$6)*B1182</f>
        <v>0.169874872561103</v>
      </c>
      <c r="C1183" s="1" t="n">
        <f aca="false">$O$6*(1+1/2/C$1)*D1182+$O$6*(1-1/2/C$1)*B1182+(1-2*$O$6)*C1182</f>
        <v>0.164113874265504</v>
      </c>
      <c r="D1183" s="1" t="n">
        <f aca="false">$O$6*(1+1/2/D$1)*E1182+$O$6*(1-1/2/D$1)*C1182+(1-2*$O$6)*D1182</f>
        <v>0.147867882840561</v>
      </c>
      <c r="E1183" s="1" t="n">
        <f aca="false">$O$6*(1+1/2/E$1)*F1182+$O$6*(1-1/2/E$1)*D1182+(1-2*$O$6)*E1182</f>
        <v>0.124325272105138</v>
      </c>
      <c r="F1183" s="1" t="n">
        <f aca="false">$O$6*(1+1/2/F$1)*G1182+$O$6*(1-1/2/F$1)*E1182+(1-2*$O$6)*F1182</f>
        <v>0.097597884572815</v>
      </c>
      <c r="G1183" s="1" t="n">
        <f aca="false">$O$6*(1+1/2/G$1)*H1182+$O$6*(1-1/2/G$1)*F1182+(1-2*$O$6)*G1182</f>
        <v>0.0715500364232738</v>
      </c>
      <c r="H1183" s="1" t="n">
        <f aca="false">$O$6*(1+1/2/H$1)*I1182+$O$6*(1-1/2/H$1)*G1182+(1-2*$O$6)*H1182</f>
        <v>0.0489109012507099</v>
      </c>
      <c r="I1183" s="1" t="n">
        <f aca="false">$O$6*(1+1/2/I$1)*J1182+$O$6*(1-1/2/I$1)*H1182+(1-2*$O$6)*I1182</f>
        <v>0.030926695361782</v>
      </c>
      <c r="J1183" s="1" t="n">
        <f aca="false">$O$6*(1+1/2/J$1)*K1182+$O$6*(1-1/2/J$1)*I1182+(1-2*$O$6)*J1182</f>
        <v>0.0175105081190849</v>
      </c>
      <c r="K1183" s="1" t="n">
        <f aca="false">$O$6*(1+1/2/K$1)*L1182+$O$6*(1-1/2/K$1)*J1182+(1-2*$O$6)*K1182</f>
        <v>0.00767235688731941</v>
      </c>
      <c r="L1183" s="1" t="n">
        <f aca="false">L1182</f>
        <v>0</v>
      </c>
    </row>
    <row r="1184" customFormat="false" ht="12" hidden="false" customHeight="false" outlineLevel="0" collapsed="false">
      <c r="A1184" s="1" t="n">
        <f aca="false">A1183+$O$5</f>
        <v>5.8949999999999</v>
      </c>
      <c r="B1184" s="1" t="n">
        <f aca="false">4*$O$6*C1183+(1-4*$O$6)*B1183</f>
        <v>0.169759652595191</v>
      </c>
      <c r="C1184" s="1" t="n">
        <f aca="false">$O$6*(1+1/2/C$1)*D1183+$O$6*(1-1/2/C$1)*B1183+(1-2*$O$6)*C1183</f>
        <v>0.164006431825556</v>
      </c>
      <c r="D1184" s="1" t="n">
        <f aca="false">$O$6*(1+1/2/D$1)*E1183+$O$6*(1-1/2/D$1)*C1183+(1-2*$O$6)*D1183</f>
        <v>0.147781663991308</v>
      </c>
      <c r="E1184" s="1" t="n">
        <f aca="false">$O$6*(1+1/2/E$1)*F1183+$O$6*(1-1/2/E$1)*D1183+(1-2*$O$6)*E1183</f>
        <v>0.12426745655593</v>
      </c>
      <c r="F1184" s="1" t="n">
        <f aca="false">$O$6*(1+1/2/F$1)*G1183+$O$6*(1-1/2/F$1)*E1183+(1-2*$O$6)*F1183</f>
        <v>0.0975682977474278</v>
      </c>
      <c r="G1184" s="1" t="n">
        <f aca="false">$O$6*(1+1/2/G$1)*H1183+$O$6*(1-1/2/G$1)*F1183+(1-2*$O$6)*G1183</f>
        <v>0.0715427364964976</v>
      </c>
      <c r="H1184" s="1" t="n">
        <f aca="false">$O$6*(1+1/2/H$1)*I1183+$O$6*(1-1/2/H$1)*G1183+(1-2*$O$6)*H1183</f>
        <v>0.0489172495050191</v>
      </c>
      <c r="I1184" s="1" t="n">
        <f aca="false">$O$6*(1+1/2/I$1)*J1183+$O$6*(1-1/2/I$1)*H1183+(1-2*$O$6)*I1183</f>
        <v>0.0309383210288948</v>
      </c>
      <c r="J1184" s="1" t="n">
        <f aca="false">$O$6*(1+1/2/J$1)*K1183+$O$6*(1-1/2/J$1)*I1183+(1-2*$O$6)*J1183</f>
        <v>0.0175211313183663</v>
      </c>
      <c r="K1184" s="1" t="n">
        <f aca="false">$O$6*(1+1/2/K$1)*L1183+$O$6*(1-1/2/K$1)*J1183+(1-2*$O$6)*K1183</f>
        <v>0.00767832182900857</v>
      </c>
      <c r="L1184" s="1" t="n">
        <f aca="false">L1183</f>
        <v>0</v>
      </c>
    </row>
    <row r="1185" customFormat="false" ht="12" hidden="false" customHeight="false" outlineLevel="0" collapsed="false">
      <c r="A1185" s="1" t="n">
        <f aca="false">A1184+$O$5</f>
        <v>5.8999999999999</v>
      </c>
      <c r="B1185" s="1" t="n">
        <f aca="false">4*$O$6*C1184+(1-4*$O$6)*B1184</f>
        <v>0.169644588179798</v>
      </c>
      <c r="C1185" s="1" t="n">
        <f aca="false">$O$6*(1+1/2/C$1)*D1184+$O$6*(1-1/2/C$1)*B1184+(1-2*$O$6)*C1184</f>
        <v>0.163899129118723</v>
      </c>
      <c r="D1185" s="1" t="n">
        <f aca="false">$O$6*(1+1/2/D$1)*E1184+$O$6*(1-1/2/D$1)*C1184+(1-2*$O$6)*D1184</f>
        <v>0.147695543074215</v>
      </c>
      <c r="E1185" s="1" t="n">
        <f aca="false">$O$6*(1+1/2/E$1)*F1184+$O$6*(1-1/2/E$1)*D1184+(1-2*$O$6)*E1184</f>
        <v>0.124209687327195</v>
      </c>
      <c r="F1185" s="1" t="n">
        <f aca="false">$O$6*(1+1/2/F$1)*G1184+$O$6*(1-1/2/F$1)*E1184+(1-2*$O$6)*F1184</f>
        <v>0.0975387127851785</v>
      </c>
      <c r="G1185" s="1" t="n">
        <f aca="false">$O$6*(1+1/2/G$1)*H1184+$O$6*(1-1/2/G$1)*F1184+(1-2*$O$6)*G1184</f>
        <v>0.0715354113436736</v>
      </c>
      <c r="H1185" s="1" t="n">
        <f aca="false">$O$6*(1+1/2/H$1)*I1184+$O$6*(1-1/2/H$1)*G1184+(1-2*$O$6)*H1184</f>
        <v>0.048923563791151</v>
      </c>
      <c r="I1185" s="1" t="n">
        <f aca="false">$O$6*(1+1/2/I$1)*J1184+$O$6*(1-1/2/I$1)*H1184+(1-2*$O$6)*I1184</f>
        <v>0.0309499168233704</v>
      </c>
      <c r="J1185" s="1" t="n">
        <f aca="false">$O$6*(1+1/2/J$1)*K1184+$O$6*(1-1/2/J$1)*I1184+(1-2*$O$6)*J1184</f>
        <v>0.0175317344697222</v>
      </c>
      <c r="K1185" s="1" t="n">
        <f aca="false">$O$6*(1+1/2/K$1)*L1184+$O$6*(1-1/2/K$1)*J1184+(1-2*$O$6)*K1184</f>
        <v>0.00768427728638854</v>
      </c>
      <c r="L1185" s="1" t="n">
        <f aca="false">L1184</f>
        <v>0</v>
      </c>
    </row>
    <row r="1186" customFormat="false" ht="12" hidden="false" customHeight="false" outlineLevel="0" collapsed="false">
      <c r="A1186" s="1" t="n">
        <f aca="false">A1185+$O$5</f>
        <v>5.9049999999999</v>
      </c>
      <c r="B1186" s="1" t="n">
        <f aca="false">4*$O$6*C1185+(1-4*$O$6)*B1185</f>
        <v>0.169529678998577</v>
      </c>
      <c r="C1186" s="1" t="n">
        <f aca="false">$O$6*(1+1/2/C$1)*D1185+$O$6*(1-1/2/C$1)*B1185+(1-2*$O$6)*C1185</f>
        <v>0.163791965871042</v>
      </c>
      <c r="D1186" s="1" t="n">
        <f aca="false">$O$6*(1+1/2/D$1)*E1185+$O$6*(1-1/2/D$1)*C1185+(1-2*$O$6)*D1185</f>
        <v>0.147609519923463</v>
      </c>
      <c r="E1186" s="1" t="n">
        <f aca="false">$O$6*(1+1/2/E$1)*F1185+$O$6*(1-1/2/E$1)*D1185+(1-2*$O$6)*E1185</f>
        <v>0.124151964374645</v>
      </c>
      <c r="F1186" s="1" t="n">
        <f aca="false">$O$6*(1+1/2/F$1)*G1185+$O$6*(1-1/2/F$1)*E1185+(1-2*$O$6)*F1185</f>
        <v>0.0975091297281914</v>
      </c>
      <c r="G1186" s="1" t="n">
        <f aca="false">$O$6*(1+1/2/G$1)*H1185+$O$6*(1-1/2/G$1)*F1185+(1-2*$O$6)*G1185</f>
        <v>0.0715280610386215</v>
      </c>
      <c r="H1186" s="1" t="n">
        <f aca="false">$O$6*(1+1/2/H$1)*I1185+$O$6*(1-1/2/H$1)*G1185+(1-2*$O$6)*H1185</f>
        <v>0.048929844171358</v>
      </c>
      <c r="I1186" s="1" t="n">
        <f aca="false">$O$6*(1+1/2/I$1)*J1185+$O$6*(1-1/2/I$1)*H1185+(1-2*$O$6)*I1185</f>
        <v>0.0309614827788262</v>
      </c>
      <c r="J1186" s="1" t="n">
        <f aca="false">$O$6*(1+1/2/J$1)*K1185+$O$6*(1-1/2/J$1)*I1185+(1-2*$O$6)*J1185</f>
        <v>0.0175423175832185</v>
      </c>
      <c r="K1186" s="1" t="n">
        <f aca="false">$O$6*(1+1/2/K$1)*L1185+$O$6*(1-1/2/K$1)*J1185+(1-2*$O$6)*K1185</f>
        <v>0.00769022325963168</v>
      </c>
      <c r="L1186" s="1" t="n">
        <f aca="false">L1185</f>
        <v>0</v>
      </c>
    </row>
    <row r="1187" customFormat="false" ht="12" hidden="false" customHeight="false" outlineLevel="0" collapsed="false">
      <c r="A1187" s="1" t="n">
        <f aca="false">A1186+$O$5</f>
        <v>5.9099999999999</v>
      </c>
      <c r="B1187" s="1" t="n">
        <f aca="false">4*$O$6*C1186+(1-4*$O$6)*B1186</f>
        <v>0.169414924736026</v>
      </c>
      <c r="C1187" s="1" t="n">
        <f aca="false">$O$6*(1+1/2/C$1)*D1186+$O$6*(1-1/2/C$1)*B1186+(1-2*$O$6)*C1186</f>
        <v>0.163684941809254</v>
      </c>
      <c r="D1187" s="1" t="n">
        <f aca="false">$O$6*(1+1/2/D$1)*E1186+$O$6*(1-1/2/D$1)*C1186+(1-2*$O$6)*D1186</f>
        <v>0.147523594373587</v>
      </c>
      <c r="E1187" s="1" t="n">
        <f aca="false">$O$6*(1+1/2/E$1)*F1186+$O$6*(1-1/2/E$1)*D1186+(1-2*$O$6)*E1186</f>
        <v>0.124094287653994</v>
      </c>
      <c r="F1187" s="1" t="n">
        <f aca="false">$O$6*(1+1/2/F$1)*G1186+$O$6*(1-1/2/F$1)*E1186+(1-2*$O$6)*F1186</f>
        <v>0.0974795486183908</v>
      </c>
      <c r="G1187" s="1" t="n">
        <f aca="false">$O$6*(1+1/2/G$1)*H1186+$O$6*(1-1/2/G$1)*F1186+(1-2*$O$6)*G1186</f>
        <v>0.0715206856549547</v>
      </c>
      <c r="H1187" s="1" t="n">
        <f aca="false">$O$6*(1+1/2/H$1)*I1186+$O$6*(1-1/2/H$1)*G1186+(1-2*$O$6)*H1186</f>
        <v>0.04893609070779</v>
      </c>
      <c r="I1187" s="1" t="n">
        <f aca="false">$O$6*(1+1/2/I$1)*J1186+$O$6*(1-1/2/I$1)*H1186+(1-2*$O$6)*I1186</f>
        <v>0.0309730189288865</v>
      </c>
      <c r="J1187" s="1" t="n">
        <f aca="false">$O$6*(1+1/2/J$1)*K1186+$O$6*(1-1/2/J$1)*I1186+(1-2*$O$6)*J1186</f>
        <v>0.0175528806689788</v>
      </c>
      <c r="K1187" s="1" t="n">
        <f aca="false">$O$6*(1+1/2/K$1)*L1186+$O$6*(1-1/2/K$1)*J1186+(1-2*$O$6)*K1186</f>
        <v>0.00769615974895612</v>
      </c>
      <c r="L1187" s="1" t="n">
        <f aca="false">L1186</f>
        <v>0</v>
      </c>
    </row>
    <row r="1188" customFormat="false" ht="12" hidden="false" customHeight="false" outlineLevel="0" collapsed="false">
      <c r="A1188" s="1" t="n">
        <f aca="false">A1187+$O$5</f>
        <v>5.9149999999999</v>
      </c>
      <c r="B1188" s="1" t="n">
        <f aca="false">4*$O$6*C1187+(1-4*$O$6)*B1187</f>
        <v>0.169300325077491</v>
      </c>
      <c r="C1188" s="1" t="n">
        <f aca="false">$O$6*(1+1/2/C$1)*D1187+$O$6*(1-1/2/C$1)*B1187+(1-2*$O$6)*C1187</f>
        <v>0.163578056660803</v>
      </c>
      <c r="D1188" s="1" t="n">
        <f aca="false">$O$6*(1+1/2/D$1)*E1187+$O$6*(1-1/2/D$1)*C1187+(1-2*$O$6)*D1187</f>
        <v>0.147437766259473</v>
      </c>
      <c r="E1188" s="1" t="n">
        <f aca="false">$O$6*(1+1/2/E$1)*F1187+$O$6*(1-1/2/E$1)*D1187+(1-2*$O$6)*E1187</f>
        <v>0.124036657120952</v>
      </c>
      <c r="F1188" s="1" t="n">
        <f aca="false">$O$6*(1+1/2/F$1)*G1187+$O$6*(1-1/2/F$1)*E1187+(1-2*$O$6)*F1187</f>
        <v>0.0974499694975022</v>
      </c>
      <c r="G1188" s="1" t="n">
        <f aca="false">$O$6*(1+1/2/G$1)*H1187+$O$6*(1-1/2/G$1)*F1187+(1-2*$O$6)*G1187</f>
        <v>0.0715132852660807</v>
      </c>
      <c r="H1188" s="1" t="n">
        <f aca="false">$O$6*(1+1/2/H$1)*I1187+$O$6*(1-1/2/H$1)*G1187+(1-2*$O$6)*H1187</f>
        <v>0.0489423034624955</v>
      </c>
      <c r="I1188" s="1" t="n">
        <f aca="false">$O$6*(1+1/2/I$1)*J1187+$O$6*(1-1/2/I$1)*H1187+(1-2*$O$6)*I1187</f>
        <v>0.0309845253071819</v>
      </c>
      <c r="J1188" s="1" t="n">
        <f aca="false">$O$6*(1+1/2/J$1)*K1187+$O$6*(1-1/2/J$1)*I1187+(1-2*$O$6)*J1187</f>
        <v>0.0175634237371845</v>
      </c>
      <c r="K1188" s="1" t="n">
        <f aca="false">$O$6*(1+1/2/K$1)*L1187+$O$6*(1-1/2/K$1)*J1187+(1-2*$O$6)*K1187</f>
        <v>0.00770208675462562</v>
      </c>
      <c r="L1188" s="1" t="n">
        <f aca="false">L1187</f>
        <v>0</v>
      </c>
    </row>
    <row r="1189" customFormat="false" ht="12" hidden="false" customHeight="false" outlineLevel="0" collapsed="false">
      <c r="A1189" s="1" t="n">
        <f aca="false">A1188+$O$5</f>
        <v>5.9199999999999</v>
      </c>
      <c r="B1189" s="1" t="n">
        <f aca="false">4*$O$6*C1188+(1-4*$O$6)*B1188</f>
        <v>0.169185879709157</v>
      </c>
      <c r="C1189" s="1" t="n">
        <f aca="false">$O$6*(1+1/2/C$1)*D1188+$O$6*(1-1/2/C$1)*B1188+(1-2*$O$6)*C1188</f>
        <v>0.163471310153835</v>
      </c>
      <c r="D1189" s="1" t="n">
        <f aca="false">$O$6*(1+1/2/D$1)*E1188+$O$6*(1-1/2/D$1)*C1188+(1-2*$O$6)*D1188</f>
        <v>0.147352035416362</v>
      </c>
      <c r="E1189" s="1" t="n">
        <f aca="false">$O$6*(1+1/2/E$1)*F1188+$O$6*(1-1/2/E$1)*D1188+(1-2*$O$6)*E1188</f>
        <v>0.123979072731225</v>
      </c>
      <c r="F1189" s="1" t="n">
        <f aca="false">$O$6*(1+1/2/F$1)*G1188+$O$6*(1-1/2/F$1)*E1188+(1-2*$O$6)*F1188</f>
        <v>0.097420392407053</v>
      </c>
      <c r="G1189" s="1" t="n">
        <f aca="false">$O$6*(1+1/2/G$1)*H1188+$O$6*(1-1/2/G$1)*F1188+(1-2*$O$6)*G1188</f>
        <v>0.0715058599452024</v>
      </c>
      <c r="H1189" s="1" t="n">
        <f aca="false">$O$6*(1+1/2/H$1)*I1188+$O$6*(1-1/2/H$1)*G1188+(1-2*$O$6)*H1188</f>
        <v>0.0489484824974206</v>
      </c>
      <c r="I1189" s="1" t="n">
        <f aca="false">$O$6*(1+1/2/I$1)*J1188+$O$6*(1-1/2/I$1)*H1188+(1-2*$O$6)*I1188</f>
        <v>0.0309960019473495</v>
      </c>
      <c r="J1189" s="1" t="n">
        <f aca="false">$O$6*(1+1/2/J$1)*K1188+$O$6*(1-1/2/J$1)*I1188+(1-2*$O$6)*J1188</f>
        <v>0.017573946798074</v>
      </c>
      <c r="K1189" s="1" t="n">
        <f aca="false">$O$6*(1+1/2/K$1)*L1188+$O$6*(1-1/2/K$1)*J1188+(1-2*$O$6)*K1188</f>
        <v>0.0077080042769494</v>
      </c>
      <c r="L1189" s="1" t="n">
        <f aca="false">L1188</f>
        <v>0</v>
      </c>
    </row>
    <row r="1190" customFormat="false" ht="12" hidden="false" customHeight="false" outlineLevel="0" collapsed="false">
      <c r="A1190" s="1" t="n">
        <f aca="false">A1189+$O$5</f>
        <v>5.9249999999999</v>
      </c>
      <c r="B1190" s="1" t="n">
        <f aca="false">4*$O$6*C1189+(1-4*$O$6)*B1189</f>
        <v>0.169071588318051</v>
      </c>
      <c r="C1190" s="1" t="n">
        <f aca="false">$O$6*(1+1/2/C$1)*D1189+$O$6*(1-1/2/C$1)*B1189+(1-2*$O$6)*C1189</f>
        <v>0.163364702017192</v>
      </c>
      <c r="D1190" s="1" t="n">
        <f aca="false">$O$6*(1+1/2/D$1)*E1189+$O$6*(1-1/2/D$1)*C1189+(1-2*$O$6)*D1189</f>
        <v>0.147266401679846</v>
      </c>
      <c r="E1190" s="1" t="n">
        <f aca="false">$O$6*(1+1/2/E$1)*F1189+$O$6*(1-1/2/E$1)*D1189+(1-2*$O$6)*E1189</f>
        <v>0.123921534440523</v>
      </c>
      <c r="F1190" s="1" t="n">
        <f aca="false">$O$6*(1+1/2/F$1)*G1189+$O$6*(1-1/2/F$1)*E1189+(1-2*$O$6)*F1189</f>
        <v>0.0973908173883734</v>
      </c>
      <c r="G1190" s="1" t="n">
        <f aca="false">$O$6*(1+1/2/G$1)*H1189+$O$6*(1-1/2/G$1)*F1189+(1-2*$O$6)*G1189</f>
        <v>0.0714984097653179</v>
      </c>
      <c r="H1190" s="1" t="n">
        <f aca="false">$O$6*(1+1/2/H$1)*I1189+$O$6*(1-1/2/H$1)*G1189+(1-2*$O$6)*H1189</f>
        <v>0.0489546278744101</v>
      </c>
      <c r="I1190" s="1" t="n">
        <f aca="false">$O$6*(1+1/2/I$1)*J1189+$O$6*(1-1/2/I$1)*H1189+(1-2*$O$6)*I1189</f>
        <v>0.0310074488830322</v>
      </c>
      <c r="J1190" s="1" t="n">
        <f aca="false">$O$6*(1+1/2/J$1)*K1189+$O$6*(1-1/2/J$1)*I1189+(1-2*$O$6)*J1189</f>
        <v>0.0175844498619428</v>
      </c>
      <c r="K1190" s="1" t="n">
        <f aca="false">$O$6*(1+1/2/K$1)*L1189+$O$6*(1-1/2/K$1)*J1189+(1-2*$O$6)*K1189</f>
        <v>0.00771391231628193</v>
      </c>
      <c r="L1190" s="1" t="n">
        <f aca="false">L1189</f>
        <v>0</v>
      </c>
    </row>
    <row r="1191" customFormat="false" ht="12" hidden="false" customHeight="false" outlineLevel="0" collapsed="false">
      <c r="A1191" s="1" t="n">
        <f aca="false">A1190+$O$5</f>
        <v>5.9299999999999</v>
      </c>
      <c r="B1191" s="1" t="n">
        <f aca="false">4*$O$6*C1190+(1-4*$O$6)*B1190</f>
        <v>0.168957450592033</v>
      </c>
      <c r="C1191" s="1" t="n">
        <f aca="false">$O$6*(1+1/2/C$1)*D1190+$O$6*(1-1/2/C$1)*B1190+(1-2*$O$6)*C1190</f>
        <v>0.163258231980414</v>
      </c>
      <c r="D1191" s="1" t="n">
        <f aca="false">$O$6*(1+1/2/D$1)*E1190+$O$6*(1-1/2/D$1)*C1190+(1-2*$O$6)*D1190</f>
        <v>0.147180864885865</v>
      </c>
      <c r="E1191" s="1" t="n">
        <f aca="false">$O$6*(1+1/2/E$1)*F1190+$O$6*(1-1/2/E$1)*D1190+(1-2*$O$6)*E1190</f>
        <v>0.123864042204549</v>
      </c>
      <c r="F1191" s="1" t="n">
        <f aca="false">$O$6*(1+1/2/F$1)*G1190+$O$6*(1-1/2/F$1)*E1190+(1-2*$O$6)*F1190</f>
        <v>0.0973612444825968</v>
      </c>
      <c r="G1191" s="1" t="n">
        <f aca="false">$O$6*(1+1/2/G$1)*H1190+$O$6*(1-1/2/G$1)*F1190+(1-2*$O$6)*G1190</f>
        <v>0.0714909347992217</v>
      </c>
      <c r="H1191" s="1" t="n">
        <f aca="false">$O$6*(1+1/2/H$1)*I1190+$O$6*(1-1/2/H$1)*G1190+(1-2*$O$6)*H1190</f>
        <v>0.0489607396552068</v>
      </c>
      <c r="I1191" s="1" t="n">
        <f aca="false">$O$6*(1+1/2/I$1)*J1190+$O$6*(1-1/2/I$1)*H1190+(1-2*$O$6)*I1190</f>
        <v>0.0310188661478792</v>
      </c>
      <c r="J1191" s="1" t="n">
        <f aca="false">$O$6*(1+1/2/J$1)*K1190+$O$6*(1-1/2/J$1)*I1190+(1-2*$O$6)*J1190</f>
        <v>0.0175949329391428</v>
      </c>
      <c r="K1191" s="1" t="n">
        <f aca="false">$O$6*(1+1/2/K$1)*L1190+$O$6*(1-1/2/K$1)*J1190+(1-2*$O$6)*K1190</f>
        <v>0.00771981087302273</v>
      </c>
      <c r="L1191" s="1" t="n">
        <f aca="false">L1190</f>
        <v>0</v>
      </c>
    </row>
    <row r="1192" customFormat="false" ht="12" hidden="false" customHeight="false" outlineLevel="0" collapsed="false">
      <c r="A1192" s="1" t="n">
        <f aca="false">A1191+$O$5</f>
        <v>5.9349999999999</v>
      </c>
      <c r="B1192" s="1" t="n">
        <f aca="false">4*$O$6*C1191+(1-4*$O$6)*B1191</f>
        <v>0.168843466219801</v>
      </c>
      <c r="C1192" s="1" t="n">
        <f aca="false">$O$6*(1+1/2/C$1)*D1191+$O$6*(1-1/2/C$1)*B1191+(1-2*$O$6)*C1191</f>
        <v>0.163151899773734</v>
      </c>
      <c r="D1192" s="1" t="n">
        <f aca="false">$O$6*(1+1/2/D$1)*E1191+$O$6*(1-1/2/D$1)*C1191+(1-2*$O$6)*D1191</f>
        <v>0.147095424870711</v>
      </c>
      <c r="E1192" s="1" t="n">
        <f aca="false">$O$6*(1+1/2/E$1)*F1191+$O$6*(1-1/2/E$1)*D1191+(1-2*$O$6)*E1191</f>
        <v>0.12380659597901</v>
      </c>
      <c r="F1192" s="1" t="n">
        <f aca="false">$O$6*(1+1/2/F$1)*G1191+$O$6*(1-1/2/F$1)*E1191+(1-2*$O$6)*F1191</f>
        <v>0.0973316737306614</v>
      </c>
      <c r="G1192" s="1" t="n">
        <f aca="false">$O$6*(1+1/2/G$1)*H1191+$O$6*(1-1/2/G$1)*F1191+(1-2*$O$6)*G1191</f>
        <v>0.0714834351195048</v>
      </c>
      <c r="H1192" s="1" t="n">
        <f aca="false">$O$6*(1+1/2/H$1)*I1191+$O$6*(1-1/2/H$1)*G1191+(1-2*$O$6)*H1191</f>
        <v>0.0489668179014521</v>
      </c>
      <c r="I1192" s="1" t="n">
        <f aca="false">$O$6*(1+1/2/I$1)*J1191+$O$6*(1-1/2/I$1)*H1191+(1-2*$O$6)*I1191</f>
        <v>0.031030253775545</v>
      </c>
      <c r="J1192" s="1" t="n">
        <f aca="false">$O$6*(1+1/2/J$1)*K1191+$O$6*(1-1/2/J$1)*I1191+(1-2*$O$6)*J1191</f>
        <v>0.0176053960400825</v>
      </c>
      <c r="K1192" s="1" t="n">
        <f aca="false">$O$6*(1+1/2/K$1)*L1191+$O$6*(1-1/2/K$1)*J1191+(1-2*$O$6)*K1191</f>
        <v>0.00772569994761623</v>
      </c>
      <c r="L1192" s="1" t="n">
        <f aca="false">L1191</f>
        <v>0</v>
      </c>
    </row>
    <row r="1193" customFormat="false" ht="12" hidden="false" customHeight="false" outlineLevel="0" collapsed="false">
      <c r="A1193" s="1" t="n">
        <f aca="false">A1192+$O$5</f>
        <v>5.9399999999999</v>
      </c>
      <c r="B1193" s="1" t="n">
        <f aca="false">4*$O$6*C1192+(1-4*$O$6)*B1192</f>
        <v>0.16872963489088</v>
      </c>
      <c r="C1193" s="1" t="n">
        <f aca="false">$O$6*(1+1/2/C$1)*D1192+$O$6*(1-1/2/C$1)*B1192+(1-2*$O$6)*C1192</f>
        <v>0.163045705128077</v>
      </c>
      <c r="D1193" s="1" t="n">
        <f aca="false">$O$6*(1+1/2/D$1)*E1192+$O$6*(1-1/2/D$1)*C1192+(1-2*$O$6)*D1192</f>
        <v>0.147010081471024</v>
      </c>
      <c r="E1193" s="1" t="n">
        <f aca="false">$O$6*(1+1/2/E$1)*F1192+$O$6*(1-1/2/E$1)*D1192+(1-2*$O$6)*E1192</f>
        <v>0.12374919571961</v>
      </c>
      <c r="F1193" s="1" t="n">
        <f aca="false">$O$6*(1+1/2/F$1)*G1192+$O$6*(1-1/2/F$1)*E1192+(1-2*$O$6)*F1192</f>
        <v>0.0973021051733102</v>
      </c>
      <c r="G1193" s="1" t="n">
        <f aca="false">$O$6*(1+1/2/G$1)*H1192+$O$6*(1-1/2/G$1)*F1192+(1-2*$O$6)*G1192</f>
        <v>0.0714759107985557</v>
      </c>
      <c r="H1193" s="1" t="n">
        <f aca="false">$O$6*(1+1/2/H$1)*I1192+$O$6*(1-1/2/H$1)*G1192+(1-2*$O$6)*H1192</f>
        <v>0.0489728626746862</v>
      </c>
      <c r="I1193" s="1" t="n">
        <f aca="false">$O$6*(1+1/2/I$1)*J1192+$O$6*(1-1/2/I$1)*H1192+(1-2*$O$6)*I1192</f>
        <v>0.0310416117996896</v>
      </c>
      <c r="J1193" s="1" t="n">
        <f aca="false">$O$6*(1+1/2/J$1)*K1192+$O$6*(1-1/2/J$1)*I1192+(1-2*$O$6)*J1192</f>
        <v>0.0176158391752263</v>
      </c>
      <c r="K1193" s="1" t="n">
        <f aca="false">$O$6*(1+1/2/K$1)*L1192+$O$6*(1-1/2/K$1)*J1192+(1-2*$O$6)*K1192</f>
        <v>0.00773157954055157</v>
      </c>
      <c r="L1193" s="1" t="n">
        <f aca="false">L1192</f>
        <v>0</v>
      </c>
    </row>
    <row r="1194" customFormat="false" ht="12" hidden="false" customHeight="false" outlineLevel="0" collapsed="false">
      <c r="A1194" s="1" t="n">
        <f aca="false">A1193+$O$5</f>
        <v>5.9449999999999</v>
      </c>
      <c r="B1194" s="1" t="n">
        <f aca="false">4*$O$6*C1193+(1-4*$O$6)*B1193</f>
        <v>0.168615956295624</v>
      </c>
      <c r="C1194" s="1" t="n">
        <f aca="false">$O$6*(1+1/2/C$1)*D1193+$O$6*(1-1/2/C$1)*B1193+(1-2*$O$6)*C1193</f>
        <v>0.162939647775056</v>
      </c>
      <c r="D1194" s="1" t="n">
        <f aca="false">$O$6*(1+1/2/D$1)*E1193+$O$6*(1-1/2/D$1)*C1193+(1-2*$O$6)*D1193</f>
        <v>0.146924834523792</v>
      </c>
      <c r="E1194" s="1" t="n">
        <f aca="false">$O$6*(1+1/2/E$1)*F1193+$O$6*(1-1/2/E$1)*D1193+(1-2*$O$6)*E1193</f>
        <v>0.123691841382054</v>
      </c>
      <c r="F1194" s="1" t="n">
        <f aca="false">$O$6*(1+1/2/F$1)*G1193+$O$6*(1-1/2/F$1)*E1193+(1-2*$O$6)*F1193</f>
        <v>0.0972725388510922</v>
      </c>
      <c r="G1194" s="1" t="n">
        <f aca="false">$O$6*(1+1/2/G$1)*H1193+$O$6*(1-1/2/G$1)*F1193+(1-2*$O$6)*G1193</f>
        <v>0.0714683619085608</v>
      </c>
      <c r="H1194" s="1" t="n">
        <f aca="false">$O$6*(1+1/2/H$1)*I1193+$O$6*(1-1/2/H$1)*G1193+(1-2*$O$6)*H1193</f>
        <v>0.0489788740363477</v>
      </c>
      <c r="I1194" s="1" t="n">
        <f aca="false">$O$6*(1+1/2/I$1)*J1193+$O$6*(1-1/2/I$1)*H1193+(1-2*$O$6)*I1193</f>
        <v>0.0310529402539782</v>
      </c>
      <c r="J1194" s="1" t="n">
        <f aca="false">$O$6*(1+1/2/J$1)*K1193+$O$6*(1-1/2/J$1)*I1193+(1-2*$O$6)*J1193</f>
        <v>0.0176262623550942</v>
      </c>
      <c r="K1194" s="1" t="n">
        <f aca="false">$O$6*(1+1/2/K$1)*L1193+$O$6*(1-1/2/K$1)*J1193+(1-2*$O$6)*K1193</f>
        <v>0.0077374496523624</v>
      </c>
      <c r="L1194" s="1" t="n">
        <f aca="false">L1193</f>
        <v>0</v>
      </c>
    </row>
    <row r="1195" customFormat="false" ht="12" hidden="false" customHeight="false" outlineLevel="0" collapsed="false">
      <c r="A1195" s="1" t="n">
        <f aca="false">A1194+$O$5</f>
        <v>5.9499999999999</v>
      </c>
      <c r="B1195" s="1" t="n">
        <f aca="false">4*$O$6*C1194+(1-4*$O$6)*B1194</f>
        <v>0.168502430125212</v>
      </c>
      <c r="C1195" s="1" t="n">
        <f aca="false">$O$6*(1+1/2/C$1)*D1194+$O$6*(1-1/2/C$1)*B1194+(1-2*$O$6)*C1194</f>
        <v>0.162833727446973</v>
      </c>
      <c r="D1195" s="1" t="n">
        <f aca="false">$O$6*(1+1/2/D$1)*E1194+$O$6*(1-1/2/D$1)*C1194+(1-2*$O$6)*D1194</f>
        <v>0.146839683866348</v>
      </c>
      <c r="E1195" s="1" t="n">
        <f aca="false">$O$6*(1+1/2/E$1)*F1194+$O$6*(1-1/2/E$1)*D1194+(1-2*$O$6)*E1194</f>
        <v>0.123634532922047</v>
      </c>
      <c r="F1195" s="1" t="n">
        <f aca="false">$O$6*(1+1/2/F$1)*G1194+$O$6*(1-1/2/F$1)*E1194+(1-2*$O$6)*F1194</f>
        <v>0.0972429748043634</v>
      </c>
      <c r="G1195" s="1" t="n">
        <f aca="false">$O$6*(1+1/2/G$1)*H1194+$O$6*(1-1/2/G$1)*F1194+(1-2*$O$6)*G1194</f>
        <v>0.071460788521505</v>
      </c>
      <c r="H1195" s="1" t="n">
        <f aca="false">$O$6*(1+1/2/H$1)*I1194+$O$6*(1-1/2/H$1)*G1194+(1-2*$O$6)*H1194</f>
        <v>0.0489848520477742</v>
      </c>
      <c r="I1195" s="1" t="n">
        <f aca="false">$O$6*(1+1/2/I$1)*J1194+$O$6*(1-1/2/I$1)*H1194+(1-2*$O$6)*I1194</f>
        <v>0.0310642391720809</v>
      </c>
      <c r="J1195" s="1" t="n">
        <f aca="false">$O$6*(1+1/2/J$1)*K1194+$O$6*(1-1/2/J$1)*I1194+(1-2*$O$6)*J1194</f>
        <v>0.017636665590262</v>
      </c>
      <c r="K1195" s="1" t="n">
        <f aca="false">$O$6*(1+1/2/K$1)*L1194+$O$6*(1-1/2/K$1)*J1194+(1-2*$O$6)*K1194</f>
        <v>0.00774331028362672</v>
      </c>
      <c r="L1195" s="1" t="n">
        <f aca="false">L1194</f>
        <v>0</v>
      </c>
    </row>
    <row r="1196" customFormat="false" ht="12" hidden="false" customHeight="false" outlineLevel="0" collapsed="false">
      <c r="A1196" s="1" t="n">
        <f aca="false">A1195+$O$5</f>
        <v>5.9549999999999</v>
      </c>
      <c r="B1196" s="1" t="n">
        <f aca="false">4*$O$6*C1195+(1-4*$O$6)*B1195</f>
        <v>0.168389056071648</v>
      </c>
      <c r="C1196" s="1" t="n">
        <f aca="false">$O$6*(1+1/2/C$1)*D1195+$O$6*(1-1/2/C$1)*B1195+(1-2*$O$6)*C1195</f>
        <v>0.162727943876814</v>
      </c>
      <c r="D1196" s="1" t="n">
        <f aca="false">$O$6*(1+1/2/D$1)*E1195+$O$6*(1-1/2/D$1)*C1195+(1-2*$O$6)*D1195</f>
        <v>0.146754629336374</v>
      </c>
      <c r="E1196" s="1" t="n">
        <f aca="false">$O$6*(1+1/2/E$1)*F1195+$O$6*(1-1/2/E$1)*D1195+(1-2*$O$6)*E1195</f>
        <v>0.123577270295295</v>
      </c>
      <c r="F1196" s="1" t="n">
        <f aca="false">$O$6*(1+1/2/F$1)*G1195+$O$6*(1-1/2/F$1)*E1195+(1-2*$O$6)*F1195</f>
        <v>0.0972134130732872</v>
      </c>
      <c r="G1196" s="1" t="n">
        <f aca="false">$O$6*(1+1/2/G$1)*H1195+$O$6*(1-1/2/G$1)*F1195+(1-2*$O$6)*G1195</f>
        <v>0.0714531907091724</v>
      </c>
      <c r="H1196" s="1" t="n">
        <f aca="false">$O$6*(1+1/2/H$1)*I1195+$O$6*(1-1/2/H$1)*G1195+(1-2*$O$6)*H1195</f>
        <v>0.0489907967702021</v>
      </c>
      <c r="I1196" s="1" t="n">
        <f aca="false">$O$6*(1+1/2/I$1)*J1195+$O$6*(1-1/2/I$1)*H1195+(1-2*$O$6)*I1195</f>
        <v>0.0310755085876726</v>
      </c>
      <c r="J1196" s="1" t="n">
        <f aca="false">$O$6*(1+1/2/J$1)*K1195+$O$6*(1-1/2/J$1)*I1195+(1-2*$O$6)*J1195</f>
        <v>0.0176470488913603</v>
      </c>
      <c r="K1196" s="1" t="n">
        <f aca="false">$O$6*(1+1/2/K$1)*L1195+$O$6*(1-1/2/K$1)*J1195+(1-2*$O$6)*K1195</f>
        <v>0.00774916143496669</v>
      </c>
      <c r="L1196" s="1" t="n">
        <f aca="false">L1195</f>
        <v>0</v>
      </c>
    </row>
    <row r="1197" customFormat="false" ht="12" hidden="false" customHeight="false" outlineLevel="0" collapsed="false">
      <c r="A1197" s="1" t="n">
        <f aca="false">A1196+$O$5</f>
        <v>5.9599999999999</v>
      </c>
      <c r="B1197" s="1" t="n">
        <f aca="false">4*$O$6*C1196+(1-4*$O$6)*B1196</f>
        <v>0.168275833827751</v>
      </c>
      <c r="C1197" s="1" t="n">
        <f aca="false">$O$6*(1+1/2/C$1)*D1196+$O$6*(1-1/2/C$1)*B1196+(1-2*$O$6)*C1196</f>
        <v>0.162622296798248</v>
      </c>
      <c r="D1197" s="1" t="n">
        <f aca="false">$O$6*(1+1/2/D$1)*E1196+$O$6*(1-1/2/D$1)*C1196+(1-2*$O$6)*D1196</f>
        <v>0.146669670771894</v>
      </c>
      <c r="E1197" s="1" t="n">
        <f aca="false">$O$6*(1+1/2/E$1)*F1196+$O$6*(1-1/2/E$1)*D1196+(1-2*$O$6)*E1196</f>
        <v>0.123520053457505</v>
      </c>
      <c r="F1197" s="1" t="n">
        <f aca="false">$O$6*(1+1/2/F$1)*G1196+$O$6*(1-1/2/F$1)*E1196+(1-2*$O$6)*F1196</f>
        <v>0.0971838536978354</v>
      </c>
      <c r="G1197" s="1" t="n">
        <f aca="false">$O$6*(1+1/2/G$1)*H1196+$O$6*(1-1/2/G$1)*F1196+(1-2*$O$6)*G1196</f>
        <v>0.0714455685431465</v>
      </c>
      <c r="H1197" s="1" t="n">
        <f aca="false">$O$6*(1+1/2/H$1)*I1196+$O$6*(1-1/2/H$1)*G1196+(1-2*$O$6)*H1196</f>
        <v>0.048996708264767</v>
      </c>
      <c r="I1197" s="1" t="n">
        <f aca="false">$O$6*(1+1/2/I$1)*J1196+$O$6*(1-1/2/I$1)*H1196+(1-2*$O$6)*I1196</f>
        <v>0.0310867485344326</v>
      </c>
      <c r="J1197" s="1" t="n">
        <f aca="false">$O$6*(1+1/2/J$1)*K1196+$O$6*(1-1/2/J$1)*I1196+(1-2*$O$6)*J1196</f>
        <v>0.0176574122690746</v>
      </c>
      <c r="K1197" s="1" t="n">
        <f aca="false">$O$6*(1+1/2/K$1)*L1196+$O$6*(1-1/2/K$1)*J1196+(1-2*$O$6)*K1196</f>
        <v>0.00775500310704845</v>
      </c>
      <c r="L1197" s="1" t="n">
        <f aca="false">L1196</f>
        <v>0</v>
      </c>
    </row>
    <row r="1198" customFormat="false" ht="12" hidden="false" customHeight="false" outlineLevel="0" collapsed="false">
      <c r="A1198" s="1" t="n">
        <f aca="false">A1197+$O$5</f>
        <v>5.9649999999999</v>
      </c>
      <c r="B1198" s="1" t="n">
        <f aca="false">4*$O$6*C1197+(1-4*$O$6)*B1197</f>
        <v>0.168162763087161</v>
      </c>
      <c r="C1198" s="1" t="n">
        <f aca="false">$O$6*(1+1/2/C$1)*D1197+$O$6*(1-1/2/C$1)*B1197+(1-2*$O$6)*C1197</f>
        <v>0.162516785945624</v>
      </c>
      <c r="D1198" s="1" t="n">
        <f aca="false">$O$6*(1+1/2/D$1)*E1197+$O$6*(1-1/2/D$1)*C1197+(1-2*$O$6)*D1197</f>
        <v>0.146584808011278</v>
      </c>
      <c r="E1198" s="1" t="n">
        <f aca="false">$O$6*(1+1/2/E$1)*F1197+$O$6*(1-1/2/E$1)*D1197+(1-2*$O$6)*E1197</f>
        <v>0.123462882364383</v>
      </c>
      <c r="F1198" s="1" t="n">
        <f aca="false">$O$6*(1+1/2/F$1)*G1197+$O$6*(1-1/2/F$1)*E1197+(1-2*$O$6)*F1197</f>
        <v>0.0971542967177888</v>
      </c>
      <c r="G1198" s="1" t="n">
        <f aca="false">$O$6*(1+1/2/G$1)*H1197+$O$6*(1-1/2/G$1)*F1197+(1-2*$O$6)*G1197</f>
        <v>0.0714379220948116</v>
      </c>
      <c r="H1198" s="1" t="n">
        <f aca="false">$O$6*(1+1/2/H$1)*I1197+$O$6*(1-1/2/H$1)*G1197+(1-2*$O$6)*H1197</f>
        <v>0.0490025865925036</v>
      </c>
      <c r="I1198" s="1" t="n">
        <f aca="false">$O$6*(1+1/2/I$1)*J1197+$O$6*(1-1/2/I$1)*H1197+(1-2*$O$6)*I1197</f>
        <v>0.0310979590460448</v>
      </c>
      <c r="J1198" s="1" t="n">
        <f aca="false">$O$6*(1+1/2/J$1)*K1197+$O$6*(1-1/2/J$1)*I1197+(1-2*$O$6)*J1197</f>
        <v>0.0176677557341452</v>
      </c>
      <c r="K1198" s="1" t="n">
        <f aca="false">$O$6*(1+1/2/K$1)*L1197+$O$6*(1-1/2/K$1)*J1197+(1-2*$O$6)*K1197</f>
        <v>0.00776083530058192</v>
      </c>
      <c r="L1198" s="1" t="n">
        <f aca="false">L1197</f>
        <v>0</v>
      </c>
    </row>
    <row r="1199" customFormat="false" ht="12" hidden="false" customHeight="false" outlineLevel="0" collapsed="false">
      <c r="A1199" s="1" t="n">
        <f aca="false">A1198+$O$5</f>
        <v>5.9699999999999</v>
      </c>
      <c r="B1199" s="1" t="n">
        <f aca="false">4*$O$6*C1198+(1-4*$O$6)*B1198</f>
        <v>0.16804984354433</v>
      </c>
      <c r="C1199" s="1" t="n">
        <f aca="false">$O$6*(1+1/2/C$1)*D1198+$O$6*(1-1/2/C$1)*B1198+(1-2*$O$6)*C1198</f>
        <v>0.16241141105397</v>
      </c>
      <c r="D1199" s="1" t="n">
        <f aca="false">$O$6*(1+1/2/D$1)*E1198+$O$6*(1-1/2/D$1)*C1198+(1-2*$O$6)*D1198</f>
        <v>0.146500040893238</v>
      </c>
      <c r="E1199" s="1" t="n">
        <f aca="false">$O$6*(1+1/2/E$1)*F1198+$O$6*(1-1/2/E$1)*D1198+(1-2*$O$6)*E1198</f>
        <v>0.12340575697164</v>
      </c>
      <c r="F1199" s="1" t="n">
        <f aca="false">$O$6*(1+1/2/F$1)*G1198+$O$6*(1-1/2/F$1)*E1198+(1-2*$O$6)*F1198</f>
        <v>0.0971247421727384</v>
      </c>
      <c r="G1199" s="1" t="n">
        <f aca="false">$O$6*(1+1/2/G$1)*H1198+$O$6*(1-1/2/G$1)*F1198+(1-2*$O$6)*G1198</f>
        <v>0.0714302514353523</v>
      </c>
      <c r="H1199" s="1" t="n">
        <f aca="false">$O$6*(1+1/2/H$1)*I1198+$O$6*(1-1/2/H$1)*G1198+(1-2*$O$6)*H1198</f>
        <v>0.0490084318143459</v>
      </c>
      <c r="I1199" s="1" t="n">
        <f aca="false">$O$6*(1+1/2/I$1)*J1198+$O$6*(1-1/2/I$1)*H1198+(1-2*$O$6)*I1198</f>
        <v>0.0311091401561967</v>
      </c>
      <c r="J1199" s="1" t="n">
        <f aca="false">$O$6*(1+1/2/J$1)*K1198+$O$6*(1-1/2/J$1)*I1198+(1-2*$O$6)*J1198</f>
        <v>0.0176780792973665</v>
      </c>
      <c r="K1199" s="1" t="n">
        <f aca="false">$O$6*(1+1/2/K$1)*L1198+$O$6*(1-1/2/K$1)*J1198+(1-2*$O$6)*K1198</f>
        <v>0.00776665801632068</v>
      </c>
      <c r="L1199" s="1" t="n">
        <f aca="false">L1198</f>
        <v>0</v>
      </c>
    </row>
    <row r="1200" customFormat="false" ht="12" hidden="false" customHeight="false" outlineLevel="0" collapsed="false">
      <c r="A1200" s="1" t="n">
        <f aca="false">A1199+$O$5</f>
        <v>5.9749999999999</v>
      </c>
      <c r="B1200" s="1" t="n">
        <f aca="false">4*$O$6*C1199+(1-4*$O$6)*B1199</f>
        <v>0.167937074894523</v>
      </c>
      <c r="C1200" s="1" t="n">
        <f aca="false">$O$6*(1+1/2/C$1)*D1199+$O$6*(1-1/2/C$1)*B1199+(1-2*$O$6)*C1199</f>
        <v>0.16230617185899</v>
      </c>
      <c r="D1200" s="1" t="n">
        <f aca="false">$O$6*(1+1/2/D$1)*E1199+$O$6*(1-1/2/D$1)*C1199+(1-2*$O$6)*D1199</f>
        <v>0.146415369256831</v>
      </c>
      <c r="E1200" s="1" t="n">
        <f aca="false">$O$6*(1+1/2/E$1)*F1199+$O$6*(1-1/2/E$1)*D1199+(1-2*$O$6)*E1199</f>
        <v>0.123348677234987</v>
      </c>
      <c r="F1200" s="1" t="n">
        <f aca="false">$O$6*(1+1/2/F$1)*G1199+$O$6*(1-1/2/F$1)*E1199+(1-2*$O$6)*F1199</f>
        <v>0.0970951901020858</v>
      </c>
      <c r="G1200" s="1" t="n">
        <f aca="false">$O$6*(1+1/2/G$1)*H1199+$O$6*(1-1/2/G$1)*F1199+(1-2*$O$6)*G1199</f>
        <v>0.071422556635755</v>
      </c>
      <c r="H1200" s="1" t="n">
        <f aca="false">$O$6*(1+1/2/H$1)*I1199+$O$6*(1-1/2/H$1)*G1199+(1-2*$O$6)*H1199</f>
        <v>0.0490142439911272</v>
      </c>
      <c r="I1200" s="1" t="n">
        <f aca="false">$O$6*(1+1/2/I$1)*J1199+$O$6*(1-1/2/I$1)*H1199+(1-2*$O$6)*I1199</f>
        <v>0.0311202918985801</v>
      </c>
      <c r="J1200" s="1" t="n">
        <f aca="false">$O$6*(1+1/2/J$1)*K1199+$O$6*(1-1/2/J$1)*I1199+(1-2*$O$6)*J1199</f>
        <v>0.0176883829695867</v>
      </c>
      <c r="K1200" s="1" t="n">
        <f aca="false">$O$6*(1+1/2/K$1)*L1199+$O$6*(1-1/2/K$1)*J1199+(1-2*$O$6)*K1199</f>
        <v>0.0077724712550617</v>
      </c>
      <c r="L1200" s="1" t="n">
        <f aca="false">L1199</f>
        <v>0</v>
      </c>
    </row>
    <row r="1201" customFormat="false" ht="12" hidden="false" customHeight="false" outlineLevel="0" collapsed="false">
      <c r="A1201" s="1" t="n">
        <f aca="false">A1200+$O$5</f>
        <v>5.9799999999999</v>
      </c>
      <c r="B1201" s="1" t="n">
        <f aca="false">4*$O$6*C1200+(1-4*$O$6)*B1200</f>
        <v>0.167824456833812</v>
      </c>
      <c r="C1201" s="1" t="n">
        <f aca="false">$O$6*(1+1/2/C$1)*D1200+$O$6*(1-1/2/C$1)*B1200+(1-2*$O$6)*C1200</f>
        <v>0.162201068097063</v>
      </c>
      <c r="D1201" s="1" t="n">
        <f aca="false">$O$6*(1+1/2/D$1)*E1200+$O$6*(1-1/2/D$1)*C1200+(1-2*$O$6)*D1200</f>
        <v>0.146330792941453</v>
      </c>
      <c r="E1201" s="1" t="n">
        <f aca="false">$O$6*(1+1/2/E$1)*F1200+$O$6*(1-1/2/E$1)*D1200+(1-2*$O$6)*E1200</f>
        <v>0.123291643110136</v>
      </c>
      <c r="F1201" s="1" t="n">
        <f aca="false">$O$6*(1+1/2/F$1)*G1200+$O$6*(1-1/2/F$1)*E1200+(1-2*$O$6)*F1200</f>
        <v>0.0970656405450441</v>
      </c>
      <c r="G1201" s="1" t="n">
        <f aca="false">$O$6*(1+1/2/G$1)*H1200+$O$6*(1-1/2/G$1)*F1200+(1-2*$O$6)*G1200</f>
        <v>0.071414837766808</v>
      </c>
      <c r="H1201" s="1" t="n">
        <f aca="false">$O$6*(1+1/2/H$1)*I1200+$O$6*(1-1/2/H$1)*G1200+(1-2*$O$6)*H1200</f>
        <v>0.0490200231835804</v>
      </c>
      <c r="I1201" s="1" t="n">
        <f aca="false">$O$6*(1+1/2/I$1)*J1200+$O$6*(1-1/2/I$1)*H1200+(1-2*$O$6)*I1200</f>
        <v>0.0311314143068902</v>
      </c>
      <c r="J1201" s="1" t="n">
        <f aca="false">$O$6*(1+1/2/J$1)*K1200+$O$6*(1-1/2/J$1)*I1200+(1-2*$O$6)*J1200</f>
        <v>0.0176986667617079</v>
      </c>
      <c r="K1201" s="1" t="n">
        <f aca="false">$O$6*(1+1/2/K$1)*L1200+$O$6*(1-1/2/K$1)*J1200+(1-2*$O$6)*K1200</f>
        <v>0.00777827501764525</v>
      </c>
      <c r="L1201" s="1" t="n">
        <f aca="false">L1200</f>
        <v>0</v>
      </c>
    </row>
    <row r="1202" customFormat="false" ht="12" hidden="false" customHeight="false" outlineLevel="0" collapsed="false">
      <c r="A1202" s="1" t="n">
        <f aca="false">A1201+$O$5</f>
        <v>5.9849999999999</v>
      </c>
      <c r="B1202" s="1" t="n">
        <f aca="false">4*$O$6*C1201+(1-4*$O$6)*B1201</f>
        <v>0.167711989059077</v>
      </c>
      <c r="C1202" s="1" t="n">
        <f aca="false">$O$6*(1+1/2/C$1)*D1201+$O$6*(1-1/2/C$1)*B1201+(1-2*$O$6)*C1201</f>
        <v>0.162096099505238</v>
      </c>
      <c r="D1202" s="1" t="n">
        <f aca="false">$O$6*(1+1/2/D$1)*E1201+$O$6*(1-1/2/D$1)*C1201+(1-2*$O$6)*D1201</f>
        <v>0.146246311786841</v>
      </c>
      <c r="E1202" s="1" t="n">
        <f aca="false">$O$6*(1+1/2/E$1)*F1201+$O$6*(1-1/2/E$1)*D1201+(1-2*$O$6)*E1201</f>
        <v>0.123234654552803</v>
      </c>
      <c r="F1202" s="1" t="n">
        <f aca="false">$O$6*(1+1/2/F$1)*G1201+$O$6*(1-1/2/F$1)*E1201+(1-2*$O$6)*F1201</f>
        <v>0.0970360935406388</v>
      </c>
      <c r="G1202" s="1" t="n">
        <f aca="false">$O$6*(1+1/2/G$1)*H1201+$O$6*(1-1/2/G$1)*F1201+(1-2*$O$6)*G1201</f>
        <v>0.0714070948991023</v>
      </c>
      <c r="H1202" s="1" t="n">
        <f aca="false">$O$6*(1+1/2/H$1)*I1201+$O$6*(1-1/2/H$1)*G1201+(1-2*$O$6)*H1201</f>
        <v>0.0490257694523382</v>
      </c>
      <c r="I1202" s="1" t="n">
        <f aca="false">$O$6*(1+1/2/I$1)*J1201+$O$6*(1-1/2/I$1)*H1201+(1-2*$O$6)*I1201</f>
        <v>0.0311425074148256</v>
      </c>
      <c r="J1202" s="1" t="n">
        <f aca="false">$O$6*(1+1/2/J$1)*K1201+$O$6*(1-1/2/J$1)*I1201+(1-2*$O$6)*J1201</f>
        <v>0.0177089306846856</v>
      </c>
      <c r="K1202" s="1" t="n">
        <f aca="false">$O$6*(1+1/2/K$1)*L1201+$O$6*(1-1/2/K$1)*J1201+(1-2*$O$6)*K1201</f>
        <v>0.00778406930495464</v>
      </c>
      <c r="L1202" s="1" t="n">
        <f aca="false">L1201</f>
        <v>0</v>
      </c>
    </row>
    <row r="1203" customFormat="false" ht="12" hidden="false" customHeight="false" outlineLevel="0" collapsed="false">
      <c r="A1203" s="1" t="n">
        <f aca="false">A1202+$O$5</f>
        <v>5.98999999999989</v>
      </c>
      <c r="B1203" s="1" t="n">
        <f aca="false">4*$O$6*C1202+(1-4*$O$6)*B1202</f>
        <v>0.167599671268</v>
      </c>
      <c r="C1203" s="1" t="n">
        <f aca="false">$O$6*(1+1/2/C$1)*D1202+$O$6*(1-1/2/C$1)*B1202+(1-2*$O$6)*C1202</f>
        <v>0.161991265821234</v>
      </c>
      <c r="D1203" s="1" t="n">
        <f aca="false">$O$6*(1+1/2/D$1)*E1202+$O$6*(1-1/2/D$1)*C1202+(1-2*$O$6)*D1202</f>
        <v>0.146161925633072</v>
      </c>
      <c r="E1203" s="1" t="n">
        <f aca="false">$O$6*(1+1/2/E$1)*F1202+$O$6*(1-1/2/E$1)*D1202+(1-2*$O$6)*E1202</f>
        <v>0.123177711518707</v>
      </c>
      <c r="F1203" s="1" t="n">
        <f aca="false">$O$6*(1+1/2/F$1)*G1202+$O$6*(1-1/2/F$1)*E1202+(1-2*$O$6)*F1202</f>
        <v>0.0970065491277084</v>
      </c>
      <c r="G1203" s="1" t="n">
        <f aca="false">$O$6*(1+1/2/G$1)*H1202+$O$6*(1-1/2/G$1)*F1202+(1-2*$O$6)*G1202</f>
        <v>0.071399328103032</v>
      </c>
      <c r="H1203" s="1" t="n">
        <f aca="false">$O$6*(1+1/2/H$1)*I1202+$O$6*(1-1/2/H$1)*G1202+(1-2*$O$6)*H1202</f>
        <v>0.0490314828579326</v>
      </c>
      <c r="I1203" s="1" t="n">
        <f aca="false">$O$6*(1+1/2/I$1)*J1202+$O$6*(1-1/2/I$1)*H1202+(1-2*$O$6)*I1202</f>
        <v>0.0311535712560883</v>
      </c>
      <c r="J1203" s="1" t="n">
        <f aca="false">$O$6*(1+1/2/J$1)*K1202+$O$6*(1-1/2/J$1)*I1202+(1-2*$O$6)*J1202</f>
        <v>0.0177191747495283</v>
      </c>
      <c r="K1203" s="1" t="n">
        <f aca="false">$O$6*(1+1/2/K$1)*L1202+$O$6*(1-1/2/K$1)*J1202+(1-2*$O$6)*K1202</f>
        <v>0.0077898541179161</v>
      </c>
      <c r="L1203" s="1" t="n">
        <f aca="false">L1202</f>
        <v>0</v>
      </c>
    </row>
    <row r="1204" customFormat="false" ht="12" hidden="false" customHeight="false" outlineLevel="0" collapsed="false">
      <c r="A1204" s="1" t="n">
        <f aca="false">A1203+$O$5</f>
        <v>5.99499999999989</v>
      </c>
      <c r="B1204" s="1" t="n">
        <f aca="false">4*$O$6*C1203+(1-4*$O$6)*B1203</f>
        <v>0.167487503159065</v>
      </c>
      <c r="C1204" s="1" t="n">
        <f aca="false">$O$6*(1+1/2/C$1)*D1203+$O$6*(1-1/2/C$1)*B1203+(1-2*$O$6)*C1203</f>
        <v>0.16188656678344</v>
      </c>
      <c r="D1204" s="1" t="n">
        <f aca="false">$O$6*(1+1/2/D$1)*E1203+$O$6*(1-1/2/D$1)*C1203+(1-2*$O$6)*D1203</f>
        <v>0.146077634320563</v>
      </c>
      <c r="E1204" s="1" t="n">
        <f aca="false">$O$6*(1+1/2/E$1)*F1203+$O$6*(1-1/2/E$1)*D1203+(1-2*$O$6)*E1203</f>
        <v>0.12312081396357</v>
      </c>
      <c r="F1204" s="1" t="n">
        <f aca="false">$O$6*(1+1/2/F$1)*G1203+$O$6*(1-1/2/F$1)*E1203+(1-2*$O$6)*F1203</f>
        <v>0.0969770073449052</v>
      </c>
      <c r="G1204" s="1" t="n">
        <f aca="false">$O$6*(1+1/2/G$1)*H1203+$O$6*(1-1/2/G$1)*F1203+(1-2*$O$6)*G1203</f>
        <v>0.071391537448795</v>
      </c>
      <c r="H1204" s="1" t="n">
        <f aca="false">$O$6*(1+1/2/H$1)*I1203+$O$6*(1-1/2/H$1)*G1203+(1-2*$O$6)*H1203</f>
        <v>0.049037163460796</v>
      </c>
      <c r="I1204" s="1" t="n">
        <f aca="false">$O$6*(1+1/2/I$1)*J1203+$O$6*(1-1/2/I$1)*H1203+(1-2*$O$6)*I1203</f>
        <v>0.0311646058643832</v>
      </c>
      <c r="J1204" s="1" t="n">
        <f aca="false">$O$6*(1+1/2/J$1)*K1203+$O$6*(1-1/2/J$1)*I1203+(1-2*$O$6)*J1203</f>
        <v>0.0177293989672974</v>
      </c>
      <c r="K1204" s="1" t="n">
        <f aca="false">$O$6*(1+1/2/K$1)*L1203+$O$6*(1-1/2/K$1)*J1203+(1-2*$O$6)*K1203</f>
        <v>0.00779562945749861</v>
      </c>
      <c r="L1204" s="1" t="n">
        <f aca="false">L1203</f>
        <v>0</v>
      </c>
    </row>
    <row r="1205" customFormat="false" ht="12" hidden="false" customHeight="false" outlineLevel="0" collapsed="false">
      <c r="A1205" s="1" t="n">
        <f aca="false">A1204+$O$5</f>
        <v>5.99999999999989</v>
      </c>
      <c r="B1205" s="1" t="n">
        <f aca="false">4*$O$6*C1204+(1-4*$O$6)*B1204</f>
        <v>0.167375484431553</v>
      </c>
      <c r="C1205" s="1" t="n">
        <f aca="false">$O$6*(1+1/2/C$1)*D1204+$O$6*(1-1/2/C$1)*B1204+(1-2*$O$6)*C1204</f>
        <v>0.161782002130908</v>
      </c>
      <c r="D1205" s="1" t="n">
        <f aca="false">$O$6*(1+1/2/D$1)*E1204+$O$6*(1-1/2/D$1)*C1204+(1-2*$O$6)*D1204</f>
        <v>0.145993437690067</v>
      </c>
      <c r="E1205" s="1" t="n">
        <f aca="false">$O$6*(1+1/2/E$1)*F1204+$O$6*(1-1/2/E$1)*D1204+(1-2*$O$6)*E1204</f>
        <v>0.123063961843115</v>
      </c>
      <c r="F1205" s="1" t="n">
        <f aca="false">$O$6*(1+1/2/F$1)*G1204+$O$6*(1-1/2/F$1)*E1204+(1-2*$O$6)*F1204</f>
        <v>0.0969474682306963</v>
      </c>
      <c r="G1205" s="1" t="n">
        <f aca="false">$O$6*(1+1/2/G$1)*H1204+$O$6*(1-1/2/G$1)*F1204+(1-2*$O$6)*G1204</f>
        <v>0.0713837230063935</v>
      </c>
      <c r="H1205" s="1" t="n">
        <f aca="false">$O$6*(1+1/2/H$1)*I1204+$O$6*(1-1/2/H$1)*G1204+(1-2*$O$6)*H1204</f>
        <v>0.0490428113212604</v>
      </c>
      <c r="I1205" s="1" t="n">
        <f aca="false">$O$6*(1+1/2/I$1)*J1204+$O$6*(1-1/2/I$1)*H1204+(1-2*$O$6)*I1204</f>
        <v>0.0311756112734179</v>
      </c>
      <c r="J1205" s="1" t="n">
        <f aca="false">$O$6*(1+1/2/J$1)*K1204+$O$6*(1-1/2/J$1)*I1204+(1-2*$O$6)*J1204</f>
        <v>0.0177396033491067</v>
      </c>
      <c r="K1205" s="1" t="n">
        <f aca="false">$O$6*(1+1/2/K$1)*L1204+$O$6*(1-1/2/K$1)*J1204+(1-2*$O$6)*K1204</f>
        <v>0.00780139532471363</v>
      </c>
      <c r="L1205" s="1" t="n">
        <f aca="false">L1204</f>
        <v>0</v>
      </c>
    </row>
    <row r="1206" customFormat="false" ht="12" hidden="false" customHeight="false" outlineLevel="0" collapsed="false">
      <c r="A1206" s="1" t="n">
        <f aca="false">A1205+$O$5</f>
        <v>6.00499999999989</v>
      </c>
      <c r="B1206" s="1" t="n">
        <f aca="false">4*$O$6*C1205+(1-4*$O$6)*B1205</f>
        <v>0.16726361478554</v>
      </c>
      <c r="C1206" s="1" t="n">
        <f aca="false">$O$6*(1+1/2/C$1)*D1205+$O$6*(1-1/2/C$1)*B1205+(1-2*$O$6)*C1205</f>
        <v>0.161677571603353</v>
      </c>
      <c r="D1206" s="1" t="n">
        <f aca="false">$O$6*(1+1/2/D$1)*E1205+$O$6*(1-1/2/D$1)*C1205+(1-2*$O$6)*D1205</f>
        <v>0.145909335582677</v>
      </c>
      <c r="E1206" s="1" t="n">
        <f aca="false">$O$6*(1+1/2/E$1)*F1205+$O$6*(1-1/2/E$1)*D1205+(1-2*$O$6)*E1205</f>
        <v>0.123007155113071</v>
      </c>
      <c r="F1206" s="1" t="n">
        <f aca="false">$O$6*(1+1/2/F$1)*G1205+$O$6*(1-1/2/F$1)*E1205+(1-2*$O$6)*F1205</f>
        <v>0.0969179318233639</v>
      </c>
      <c r="G1206" s="1" t="n">
        <f aca="false">$O$6*(1+1/2/G$1)*H1205+$O$6*(1-1/2/G$1)*F1205+(1-2*$O$6)*G1205</f>
        <v>0.0713758848456346</v>
      </c>
      <c r="H1206" s="1" t="n">
        <f aca="false">$O$6*(1+1/2/H$1)*I1205+$O$6*(1-1/2/H$1)*G1205+(1-2*$O$6)*H1205</f>
        <v>0.0490484264995581</v>
      </c>
      <c r="I1206" s="1" t="n">
        <f aca="false">$O$6*(1+1/2/I$1)*J1205+$O$6*(1-1/2/I$1)*H1205+(1-2*$O$6)*I1205</f>
        <v>0.0311865875169026</v>
      </c>
      <c r="J1206" s="1" t="n">
        <f aca="false">$O$6*(1+1/2/J$1)*K1205+$O$6*(1-1/2/J$1)*I1205+(1-2*$O$6)*J1205</f>
        <v>0.0177497879061223</v>
      </c>
      <c r="K1206" s="1" t="n">
        <f aca="false">$O$6*(1+1/2/K$1)*L1205+$O$6*(1-1/2/K$1)*J1205+(1-2*$O$6)*K1205</f>
        <v>0.00780715172061506</v>
      </c>
      <c r="L1206" s="1" t="n">
        <f aca="false">L1205</f>
        <v>0</v>
      </c>
    </row>
    <row r="1207" customFormat="false" ht="12" hidden="false" customHeight="false" outlineLevel="0" collapsed="false">
      <c r="A1207" s="1" t="n">
        <f aca="false">A1206+$O$5</f>
        <v>6.00999999999989</v>
      </c>
      <c r="B1207" s="1" t="n">
        <f aca="false">4*$O$6*C1206+(1-4*$O$6)*B1206</f>
        <v>0.167151893921896</v>
      </c>
      <c r="C1207" s="1" t="n">
        <f aca="false">$O$6*(1+1/2/C$1)*D1206+$O$6*(1-1/2/C$1)*B1206+(1-2*$O$6)*C1206</f>
        <v>0.161573274941153</v>
      </c>
      <c r="D1207" s="1" t="n">
        <f aca="false">$O$6*(1+1/2/D$1)*E1206+$O$6*(1-1/2/D$1)*C1206+(1-2*$O$6)*D1206</f>
        <v>0.145825327839819</v>
      </c>
      <c r="E1207" s="1" t="n">
        <f aca="false">$O$6*(1+1/2/E$1)*F1206+$O$6*(1-1/2/E$1)*D1206+(1-2*$O$6)*E1206</f>
        <v>0.122950393729171</v>
      </c>
      <c r="F1207" s="1" t="n">
        <f aca="false">$O$6*(1+1/2/F$1)*G1206+$O$6*(1-1/2/F$1)*E1206+(1-2*$O$6)*F1206</f>
        <v>0.0968883981610066</v>
      </c>
      <c r="G1207" s="1" t="n">
        <f aca="false">$O$6*(1+1/2/G$1)*H1206+$O$6*(1-1/2/G$1)*F1206+(1-2*$O$6)*G1206</f>
        <v>0.071368023036131</v>
      </c>
      <c r="H1207" s="1" t="n">
        <f aca="false">$O$6*(1+1/2/H$1)*I1206+$O$6*(1-1/2/H$1)*G1206+(1-2*$O$6)*H1206</f>
        <v>0.0490540090558216</v>
      </c>
      <c r="I1207" s="1" t="n">
        <f aca="false">$O$6*(1+1/2/I$1)*J1206+$O$6*(1-1/2/I$1)*H1206+(1-2*$O$6)*I1206</f>
        <v>0.03119753462855</v>
      </c>
      <c r="J1207" s="1" t="n">
        <f aca="false">$O$6*(1+1/2/J$1)*K1206+$O$6*(1-1/2/J$1)*I1206+(1-2*$O$6)*J1206</f>
        <v>0.0177599526495623</v>
      </c>
      <c r="K1207" s="1" t="n">
        <f aca="false">$O$6*(1+1/2/K$1)*L1206+$O$6*(1-1/2/K$1)*J1206+(1-2*$O$6)*K1206</f>
        <v>0.00781289864629893</v>
      </c>
      <c r="L1207" s="1" t="n">
        <f aca="false">L1206</f>
        <v>0</v>
      </c>
    </row>
    <row r="1208" customFormat="false" ht="12" hidden="false" customHeight="false" outlineLevel="0" collapsed="false">
      <c r="A1208" s="1" t="n">
        <f aca="false">A1207+$O$5</f>
        <v>6.01499999999989</v>
      </c>
      <c r="B1208" s="1" t="n">
        <f aca="false">4*$O$6*C1207+(1-4*$O$6)*B1207</f>
        <v>0.167040321542281</v>
      </c>
      <c r="C1208" s="1" t="n">
        <f aca="false">$O$6*(1+1/2/C$1)*D1207+$O$6*(1-1/2/C$1)*B1207+(1-2*$O$6)*C1207</f>
        <v>0.161469111885345</v>
      </c>
      <c r="D1208" s="1" t="n">
        <f aca="false">$O$6*(1+1/2/D$1)*E1207+$O$6*(1-1/2/D$1)*C1207+(1-2*$O$6)*D1207</f>
        <v>0.145741414303258</v>
      </c>
      <c r="E1208" s="1" t="n">
        <f aca="false">$O$6*(1+1/2/E$1)*F1207+$O$6*(1-1/2/E$1)*D1207+(1-2*$O$6)*E1207</f>
        <v>0.122893677647152</v>
      </c>
      <c r="F1208" s="1" t="n">
        <f aca="false">$O$6*(1+1/2/F$1)*G1207+$O$6*(1-1/2/F$1)*E1207+(1-2*$O$6)*F1207</f>
        <v>0.09685886728154</v>
      </c>
      <c r="G1208" s="1" t="n">
        <f aca="false">$O$6*(1+1/2/G$1)*H1207+$O$6*(1-1/2/G$1)*F1207+(1-2*$O$6)*G1207</f>
        <v>0.0713601376473012</v>
      </c>
      <c r="H1208" s="1" t="n">
        <f aca="false">$O$6*(1+1/2/H$1)*I1207+$O$6*(1-1/2/H$1)*G1207+(1-2*$O$6)*H1207</f>
        <v>0.0490595590500836</v>
      </c>
      <c r="I1208" s="1" t="n">
        <f aca="false">$O$6*(1+1/2/I$1)*J1207+$O$6*(1-1/2/I$1)*H1207+(1-2*$O$6)*I1207</f>
        <v>0.0312084526420749</v>
      </c>
      <c r="J1208" s="1" t="n">
        <f aca="false">$O$6*(1+1/2/J$1)*K1207+$O$6*(1-1/2/J$1)*I1207+(1-2*$O$6)*J1207</f>
        <v>0.0177700975906965</v>
      </c>
      <c r="K1208" s="1" t="n">
        <f aca="false">$O$6*(1+1/2/K$1)*L1207+$O$6*(1-1/2/K$1)*J1207+(1-2*$O$6)*K1207</f>
        <v>0.00781863610290332</v>
      </c>
      <c r="L1208" s="1" t="n">
        <f aca="false">L1207</f>
        <v>0</v>
      </c>
    </row>
    <row r="1209" customFormat="false" ht="12" hidden="false" customHeight="false" outlineLevel="0" collapsed="false">
      <c r="A1209" s="1" t="n">
        <f aca="false">A1208+$O$5</f>
        <v>6.01999999999989</v>
      </c>
      <c r="B1209" s="1" t="n">
        <f aca="false">4*$O$6*C1208+(1-4*$O$6)*B1208</f>
        <v>0.166928897349142</v>
      </c>
      <c r="C1209" s="1" t="n">
        <f aca="false">$O$6*(1+1/2/C$1)*D1208+$O$6*(1-1/2/C$1)*B1208+(1-2*$O$6)*C1208</f>
        <v>0.161365082177622</v>
      </c>
      <c r="D1209" s="1" t="n">
        <f aca="false">$O$6*(1+1/2/D$1)*E1208+$O$6*(1-1/2/D$1)*C1208+(1-2*$O$6)*D1208</f>
        <v>0.14565759481509</v>
      </c>
      <c r="E1209" s="1" t="n">
        <f aca="false">$O$6*(1+1/2/E$1)*F1208+$O$6*(1-1/2/E$1)*D1208+(1-2*$O$6)*E1208</f>
        <v>0.122837006822753</v>
      </c>
      <c r="F1209" s="1" t="n">
        <f aca="false">$O$6*(1+1/2/F$1)*G1208+$O$6*(1-1/2/F$1)*E1208+(1-2*$O$6)*F1208</f>
        <v>0.0968293392226969</v>
      </c>
      <c r="G1209" s="1" t="n">
        <f aca="false">$O$6*(1+1/2/G$1)*H1208+$O$6*(1-1/2/G$1)*F1208+(1-2*$O$6)*G1208</f>
        <v>0.0713522287483706</v>
      </c>
      <c r="H1209" s="1" t="n">
        <f aca="false">$O$6*(1+1/2/H$1)*I1208+$O$6*(1-1/2/H$1)*G1208+(1-2*$O$6)*H1208</f>
        <v>0.0490650765422775</v>
      </c>
      <c r="I1209" s="1" t="n">
        <f aca="false">$O$6*(1+1/2/I$1)*J1208+$O$6*(1-1/2/I$1)*H1208+(1-2*$O$6)*I1208</f>
        <v>0.031219341591194</v>
      </c>
      <c r="J1209" s="1" t="n">
        <f aca="false">$O$6*(1+1/2/J$1)*K1208+$O$6*(1-1/2/J$1)*I1208+(1-2*$O$6)*J1208</f>
        <v>0.0177802227408459</v>
      </c>
      <c r="K1209" s="1" t="n">
        <f aca="false">$O$6*(1+1/2/K$1)*L1208+$O$6*(1-1/2/K$1)*J1208+(1-2*$O$6)*K1208</f>
        <v>0.00782436409160813</v>
      </c>
      <c r="L1209" s="1" t="n">
        <f aca="false">L1208</f>
        <v>0</v>
      </c>
    </row>
    <row r="1210" customFormat="false" ht="12" hidden="false" customHeight="false" outlineLevel="0" collapsed="false">
      <c r="A1210" s="1" t="n">
        <f aca="false">A1209+$O$5</f>
        <v>6.02499999999989</v>
      </c>
      <c r="B1210" s="1" t="n">
        <f aca="false">4*$O$6*C1209+(1-4*$O$6)*B1209</f>
        <v>0.166817621045712</v>
      </c>
      <c r="C1210" s="1" t="n">
        <f aca="false">$O$6*(1+1/2/C$1)*D1209+$O$6*(1-1/2/C$1)*B1209+(1-2*$O$6)*C1209</f>
        <v>0.161261185560332</v>
      </c>
      <c r="D1210" s="1" t="n">
        <f aca="false">$O$6*(1+1/2/D$1)*E1209+$O$6*(1-1/2/D$1)*C1209+(1-2*$O$6)*D1209</f>
        <v>0.145573869217747</v>
      </c>
      <c r="E1210" s="1" t="n">
        <f aca="false">$O$6*(1+1/2/E$1)*F1209+$O$6*(1-1/2/E$1)*D1209+(1-2*$O$6)*E1209</f>
        <v>0.12278038121172</v>
      </c>
      <c r="F1210" s="1" t="n">
        <f aca="false">$O$6*(1+1/2/F$1)*G1209+$O$6*(1-1/2/F$1)*E1209+(1-2*$O$6)*F1209</f>
        <v>0.0967998140220291</v>
      </c>
      <c r="G1210" s="1" t="n">
        <f aca="false">$O$6*(1+1/2/G$1)*H1209+$O$6*(1-1/2/G$1)*F1209+(1-2*$O$6)*G1209</f>
        <v>0.0713442964083716</v>
      </c>
      <c r="H1210" s="1" t="n">
        <f aca="false">$O$6*(1+1/2/H$1)*I1209+$O$6*(1-1/2/H$1)*G1209+(1-2*$O$6)*H1209</f>
        <v>0.0490705615922371</v>
      </c>
      <c r="I1210" s="1" t="n">
        <f aca="false">$O$6*(1+1/2/I$1)*J1209+$O$6*(1-1/2/I$1)*H1209+(1-2*$O$6)*I1209</f>
        <v>0.0312302015096258</v>
      </c>
      <c r="J1210" s="1" t="n">
        <f aca="false">$O$6*(1+1/2/J$1)*K1209+$O$6*(1-1/2/J$1)*I1209+(1-2*$O$6)*J1209</f>
        <v>0.0177903281113829</v>
      </c>
      <c r="K1210" s="1" t="n">
        <f aca="false">$O$6*(1+1/2/K$1)*L1209+$O$6*(1-1/2/K$1)*J1209+(1-2*$O$6)*K1209</f>
        <v>0.00783008261363493</v>
      </c>
      <c r="L1210" s="1" t="n">
        <f aca="false">L1209</f>
        <v>0</v>
      </c>
    </row>
    <row r="1211" customFormat="false" ht="12" hidden="false" customHeight="false" outlineLevel="0" collapsed="false">
      <c r="A1211" s="1" t="n">
        <f aca="false">A1210+$O$5</f>
        <v>6.02999999999989</v>
      </c>
      <c r="B1211" s="1" t="n">
        <f aca="false">4*$O$6*C1210+(1-4*$O$6)*B1210</f>
        <v>0.166706492336004</v>
      </c>
      <c r="C1211" s="1" t="n">
        <f aca="false">$O$6*(1+1/2/C$1)*D1210+$O$6*(1-1/2/C$1)*B1210+(1-2*$O$6)*C1210</f>
        <v>0.161157421776476</v>
      </c>
      <c r="D1211" s="1" t="n">
        <f aca="false">$O$6*(1+1/2/D$1)*E1210+$O$6*(1-1/2/D$1)*C1210+(1-2*$O$6)*D1210</f>
        <v>0.145490237353994</v>
      </c>
      <c r="E1211" s="1" t="n">
        <f aca="false">$O$6*(1+1/2/E$1)*F1210+$O$6*(1-1/2/E$1)*D1210+(1-2*$O$6)*E1210</f>
        <v>0.122723800769806</v>
      </c>
      <c r="F1211" s="1" t="n">
        <f aca="false">$O$6*(1+1/2/F$1)*G1210+$O$6*(1-1/2/F$1)*E1210+(1-2*$O$6)*F1210</f>
        <v>0.0967702917169071</v>
      </c>
      <c r="G1211" s="1" t="n">
        <f aca="false">$O$6*(1+1/2/G$1)*H1210+$O$6*(1-1/2/G$1)*F1210+(1-2*$O$6)*G1210</f>
        <v>0.0713363406961443</v>
      </c>
      <c r="H1211" s="1" t="n">
        <f aca="false">$O$6*(1+1/2/H$1)*I1210+$O$6*(1-1/2/H$1)*G1210+(1-2*$O$6)*H1210</f>
        <v>0.0490760142596969</v>
      </c>
      <c r="I1211" s="1" t="n">
        <f aca="false">$O$6*(1+1/2/I$1)*J1210+$O$6*(1-1/2/I$1)*H1210+(1-2*$O$6)*I1210</f>
        <v>0.0312410324310902</v>
      </c>
      <c r="J1211" s="1" t="n">
        <f aca="false">$O$6*(1+1/2/J$1)*K1210+$O$6*(1-1/2/J$1)*I1210+(1-2*$O$6)*J1210</f>
        <v>0.0178004137137303</v>
      </c>
      <c r="K1211" s="1" t="n">
        <f aca="false">$O$6*(1+1/2/K$1)*L1210+$O$6*(1-1/2/K$1)*J1210+(1-2*$O$6)*K1210</f>
        <v>0.00783579167024678</v>
      </c>
      <c r="L1211" s="1" t="n">
        <f aca="false">L1210</f>
        <v>0</v>
      </c>
    </row>
    <row r="1212" customFormat="false" ht="12" hidden="false" customHeight="false" outlineLevel="0" collapsed="false">
      <c r="A1212" s="1" t="n">
        <f aca="false">A1211+$O$5</f>
        <v>6.03499999999989</v>
      </c>
      <c r="B1212" s="1" t="n">
        <f aca="false">4*$O$6*C1211+(1-4*$O$6)*B1211</f>
        <v>0.166595510924814</v>
      </c>
      <c r="C1212" s="1" t="n">
        <f aca="false">$O$6*(1+1/2/C$1)*D1211+$O$6*(1-1/2/C$1)*B1211+(1-2*$O$6)*C1211</f>
        <v>0.161053790569706</v>
      </c>
      <c r="D1212" s="1" t="n">
        <f aca="false">$O$6*(1+1/2/D$1)*E1211+$O$6*(1-1/2/D$1)*C1211+(1-2*$O$6)*D1211</f>
        <v>0.145406699066928</v>
      </c>
      <c r="E1212" s="1" t="n">
        <f aca="false">$O$6*(1+1/2/E$1)*F1211+$O$6*(1-1/2/E$1)*D1211+(1-2*$O$6)*E1211</f>
        <v>0.122667265452764</v>
      </c>
      <c r="F1212" s="1" t="n">
        <f aca="false">$O$6*(1+1/2/F$1)*G1211+$O$6*(1-1/2/F$1)*E1211+(1-2*$O$6)*F1211</f>
        <v>0.0967407723445218</v>
      </c>
      <c r="G1212" s="1" t="n">
        <f aca="false">$O$6*(1+1/2/G$1)*H1211+$O$6*(1-1/2/G$1)*F1211+(1-2*$O$6)*G1211</f>
        <v>0.0713283616803373</v>
      </c>
      <c r="H1212" s="1" t="n">
        <f aca="false">$O$6*(1+1/2/H$1)*I1211+$O$6*(1-1/2/H$1)*G1211+(1-2*$O$6)*H1211</f>
        <v>0.0490814346042923</v>
      </c>
      <c r="I1212" s="1" t="n">
        <f aca="false">$O$6*(1+1/2/I$1)*J1211+$O$6*(1-1/2/I$1)*H1211+(1-2*$O$6)*I1211</f>
        <v>0.0312518343893086</v>
      </c>
      <c r="J1212" s="1" t="n">
        <f aca="false">$O$6*(1+1/2/J$1)*K1211+$O$6*(1-1/2/J$1)*I1211+(1-2*$O$6)*J1211</f>
        <v>0.017810479559362</v>
      </c>
      <c r="K1212" s="1" t="n">
        <f aca="false">$O$6*(1+1/2/K$1)*L1211+$O$6*(1-1/2/K$1)*J1211+(1-2*$O$6)*K1211</f>
        <v>0.00784149126274804</v>
      </c>
      <c r="L1212" s="1" t="n">
        <f aca="false">L1211</f>
        <v>0</v>
      </c>
    </row>
    <row r="1213" customFormat="false" ht="12" hidden="false" customHeight="false" outlineLevel="0" collapsed="false">
      <c r="A1213" s="1" t="n">
        <f aca="false">A1212+$O$5</f>
        <v>6.03999999999989</v>
      </c>
      <c r="B1213" s="1" t="n">
        <f aca="false">4*$O$6*C1212+(1-4*$O$6)*B1212</f>
        <v>0.166484676517712</v>
      </c>
      <c r="C1213" s="1" t="n">
        <f aca="false">$O$6*(1+1/2/C$1)*D1212+$O$6*(1-1/2/C$1)*B1212+(1-2*$O$6)*C1212</f>
        <v>0.160950291684323</v>
      </c>
      <c r="D1213" s="1" t="n">
        <f aca="false">$O$6*(1+1/2/D$1)*E1212+$O$6*(1-1/2/D$1)*C1212+(1-2*$O$6)*D1212</f>
        <v>0.145323254199974</v>
      </c>
      <c r="E1213" s="1" t="n">
        <f aca="false">$O$6*(1+1/2/E$1)*F1212+$O$6*(1-1/2/E$1)*D1212+(1-2*$O$6)*E1212</f>
        <v>0.122610775216359</v>
      </c>
      <c r="F1213" s="1" t="n">
        <f aca="false">$O$6*(1+1/2/F$1)*G1212+$O$6*(1-1/2/F$1)*E1212+(1-2*$O$6)*F1212</f>
        <v>0.0967112559418843</v>
      </c>
      <c r="G1213" s="1" t="n">
        <f aca="false">$O$6*(1+1/2/G$1)*H1212+$O$6*(1-1/2/G$1)*F1212+(1-2*$O$6)*G1212</f>
        <v>0.0713203594294079</v>
      </c>
      <c r="H1213" s="1" t="n">
        <f aca="false">$O$6*(1+1/2/H$1)*I1212+$O$6*(1-1/2/H$1)*G1212+(1-2*$O$6)*H1212</f>
        <v>0.0490868226855597</v>
      </c>
      <c r="I1213" s="1" t="n">
        <f aca="false">$O$6*(1+1/2/I$1)*J1212+$O$6*(1-1/2/I$1)*H1212+(1-2*$O$6)*I1212</f>
        <v>0.0312626074180034</v>
      </c>
      <c r="J1213" s="1" t="n">
        <f aca="false">$O$6*(1+1/2/J$1)*K1212+$O$6*(1-1/2/J$1)*I1212+(1-2*$O$6)*J1212</f>
        <v>0.0178205256598016</v>
      </c>
      <c r="K1213" s="1" t="n">
        <f aca="false">$O$6*(1+1/2/K$1)*L1212+$O$6*(1-1/2/K$1)*J1212+(1-2*$O$6)*K1212</f>
        <v>0.00784718139248421</v>
      </c>
      <c r="L1213" s="1" t="n">
        <f aca="false">L1212</f>
        <v>0</v>
      </c>
    </row>
    <row r="1214" customFormat="false" ht="12" hidden="false" customHeight="false" outlineLevel="0" collapsed="false">
      <c r="A1214" s="1" t="n">
        <f aca="false">A1213+$O$5</f>
        <v>6.04499999999989</v>
      </c>
      <c r="B1214" s="1" t="n">
        <f aca="false">4*$O$6*C1213+(1-4*$O$6)*B1213</f>
        <v>0.166373988821044</v>
      </c>
      <c r="C1214" s="1" t="n">
        <f aca="false">$O$6*(1+1/2/C$1)*D1213+$O$6*(1-1/2/C$1)*B1213+(1-2*$O$6)*C1213</f>
        <v>0.160846924865274</v>
      </c>
      <c r="D1214" s="1" t="n">
        <f aca="false">$O$6*(1+1/2/D$1)*E1213+$O$6*(1-1/2/D$1)*C1213+(1-2*$O$6)*D1213</f>
        <v>0.145239902596893</v>
      </c>
      <c r="E1214" s="1" t="n">
        <f aca="false">$O$6*(1+1/2/E$1)*F1213+$O$6*(1-1/2/E$1)*D1213+(1-2*$O$6)*E1213</f>
        <v>0.122554330016356</v>
      </c>
      <c r="F1214" s="1" t="n">
        <f aca="false">$O$6*(1+1/2/F$1)*G1213+$O$6*(1-1/2/F$1)*E1213+(1-2*$O$6)*F1213</f>
        <v>0.0966817425458274</v>
      </c>
      <c r="G1214" s="1" t="n">
        <f aca="false">$O$6*(1+1/2/G$1)*H1213+$O$6*(1-1/2/G$1)*F1213+(1-2*$O$6)*G1213</f>
        <v>0.0713123340116228</v>
      </c>
      <c r="H1214" s="1" t="n">
        <f aca="false">$O$6*(1+1/2/H$1)*I1213+$O$6*(1-1/2/H$1)*G1213+(1-2*$O$6)*H1213</f>
        <v>0.0490921785629364</v>
      </c>
      <c r="I1214" s="1" t="n">
        <f aca="false">$O$6*(1+1/2/I$1)*J1213+$O$6*(1-1/2/I$1)*H1213+(1-2*$O$6)*I1213</f>
        <v>0.0312733515508981</v>
      </c>
      <c r="J1214" s="1" t="n">
        <f aca="false">$O$6*(1+1/2/J$1)*K1213+$O$6*(1-1/2/J$1)*I1213+(1-2*$O$6)*J1213</f>
        <v>0.017830552026623</v>
      </c>
      <c r="K1214" s="1" t="n">
        <f aca="false">$O$6*(1+1/2/K$1)*L1213+$O$6*(1-1/2/K$1)*J1213+(1-2*$O$6)*K1213</f>
        <v>0.00785286206084176</v>
      </c>
      <c r="L1214" s="1" t="n">
        <f aca="false">L1213</f>
        <v>0</v>
      </c>
    </row>
    <row r="1215" customFormat="false" ht="12" hidden="false" customHeight="false" outlineLevel="0" collapsed="false">
      <c r="A1215" s="1" t="n">
        <f aca="false">A1214+$O$5</f>
        <v>6.04999999999989</v>
      </c>
      <c r="B1215" s="1" t="n">
        <f aca="false">4*$O$6*C1214+(1-4*$O$6)*B1214</f>
        <v>0.166263447541928</v>
      </c>
      <c r="C1215" s="1" t="n">
        <f aca="false">$O$6*(1+1/2/C$1)*D1214+$O$6*(1-1/2/C$1)*B1214+(1-2*$O$6)*C1214</f>
        <v>0.16074368985815</v>
      </c>
      <c r="D1215" s="1" t="n">
        <f aca="false">$O$6*(1+1/2/D$1)*E1214+$O$6*(1-1/2/D$1)*C1214+(1-2*$O$6)*D1214</f>
        <v>0.145156644101771</v>
      </c>
      <c r="E1215" s="1" t="n">
        <f aca="false">$O$6*(1+1/2/E$1)*F1214+$O$6*(1-1/2/E$1)*D1214+(1-2*$O$6)*E1214</f>
        <v>0.12249792980853</v>
      </c>
      <c r="F1215" s="1" t="n">
        <f aca="false">$O$6*(1+1/2/F$1)*G1214+$O$6*(1-1/2/F$1)*E1214+(1-2*$O$6)*F1214</f>
        <v>0.0966522321930061</v>
      </c>
      <c r="G1215" s="1" t="n">
        <f aca="false">$O$6*(1+1/2/G$1)*H1214+$O$6*(1-1/2/G$1)*F1214+(1-2*$O$6)*G1214</f>
        <v>0.071304285495059</v>
      </c>
      <c r="H1215" s="1" t="n">
        <f aca="false">$O$6*(1+1/2/H$1)*I1214+$O$6*(1-1/2/H$1)*G1214+(1-2*$O$6)*H1214</f>
        <v>0.049097502295761</v>
      </c>
      <c r="I1215" s="1" t="n">
        <f aca="false">$O$6*(1+1/2/I$1)*J1214+$O$6*(1-1/2/I$1)*H1214+(1-2*$O$6)*I1214</f>
        <v>0.0312840668217168</v>
      </c>
      <c r="J1215" s="1" t="n">
        <f aca="false">$O$6*(1+1/2/J$1)*K1214+$O$6*(1-1/2/J$1)*I1214+(1-2*$O$6)*J1214</f>
        <v>0.0178405586714498</v>
      </c>
      <c r="K1215" s="1" t="n">
        <f aca="false">$O$6*(1+1/2/K$1)*L1214+$O$6*(1-1/2/K$1)*J1214+(1-2*$O$6)*K1214</f>
        <v>0.00785853326924796</v>
      </c>
      <c r="L1215" s="1" t="n">
        <f aca="false">L1214</f>
        <v>0</v>
      </c>
    </row>
    <row r="1216" customFormat="false" ht="12" hidden="false" customHeight="false" outlineLevel="0" collapsed="false">
      <c r="A1216" s="1" t="n">
        <f aca="false">A1215+$O$5</f>
        <v>6.05499999999989</v>
      </c>
      <c r="B1216" s="1" t="n">
        <f aca="false">4*$O$6*C1215+(1-4*$O$6)*B1215</f>
        <v>0.166153052388253</v>
      </c>
      <c r="C1216" s="1" t="n">
        <f aca="false">$O$6*(1+1/2/C$1)*D1215+$O$6*(1-1/2/C$1)*B1215+(1-2*$O$6)*C1215</f>
        <v>0.160640586409187</v>
      </c>
      <c r="D1216" s="1" t="n">
        <f aca="false">$O$6*(1+1/2/D$1)*E1215+$O$6*(1-1/2/D$1)*C1215+(1-2*$O$6)*D1215</f>
        <v>0.145073478559025</v>
      </c>
      <c r="E1216" s="1" t="n">
        <f aca="false">$O$6*(1+1/2/E$1)*F1215+$O$6*(1-1/2/E$1)*D1215+(1-2*$O$6)*E1215</f>
        <v>0.122441574548661</v>
      </c>
      <c r="F1216" s="1" t="n">
        <f aca="false">$O$6*(1+1/2/F$1)*G1215+$O$6*(1-1/2/F$1)*E1215+(1-2*$O$6)*F1215</f>
        <v>0.0966227249198981</v>
      </c>
      <c r="G1216" s="1" t="n">
        <f aca="false">$O$6*(1+1/2/G$1)*H1215+$O$6*(1-1/2/G$1)*F1215+(1-2*$O$6)*G1215</f>
        <v>0.0712962139476036</v>
      </c>
      <c r="H1216" s="1" t="n">
        <f aca="false">$O$6*(1+1/2/H$1)*I1215+$O$6*(1-1/2/H$1)*G1215+(1-2*$O$6)*H1215</f>
        <v>0.0491027939432734</v>
      </c>
      <c r="I1216" s="1" t="n">
        <f aca="false">$O$6*(1+1/2/I$1)*J1215+$O$6*(1-1/2/I$1)*H1215+(1-2*$O$6)*I1215</f>
        <v>0.0312947532641842</v>
      </c>
      <c r="J1216" s="1" t="n">
        <f aca="false">$O$6*(1+1/2/J$1)*K1215+$O$6*(1-1/2/J$1)*I1215+(1-2*$O$6)*J1215</f>
        <v>0.017850545605955</v>
      </c>
      <c r="K1216" s="1" t="n">
        <f aca="false">$O$6*(1+1/2/K$1)*L1215+$O$6*(1-1/2/K$1)*J1215+(1-2*$O$6)*K1215</f>
        <v>0.00786419501917066</v>
      </c>
      <c r="L1216" s="1" t="n">
        <f aca="false">L1215</f>
        <v>0</v>
      </c>
    </row>
    <row r="1217" customFormat="false" ht="12" hidden="false" customHeight="false" outlineLevel="0" collapsed="false">
      <c r="A1217" s="1" t="n">
        <f aca="false">A1216+$O$5</f>
        <v>6.05999999999989</v>
      </c>
      <c r="B1217" s="1" t="n">
        <f aca="false">4*$O$6*C1216+(1-4*$O$6)*B1216</f>
        <v>0.166042803068672</v>
      </c>
      <c r="C1217" s="1" t="n">
        <f aca="false">$O$6*(1+1/2/C$1)*D1216+$O$6*(1-1/2/C$1)*B1216+(1-2*$O$6)*C1216</f>
        <v>0.160537614265258</v>
      </c>
      <c r="D1217" s="1" t="n">
        <f aca="false">$O$6*(1+1/2/D$1)*E1216+$O$6*(1-1/2/D$1)*C1216+(1-2*$O$6)*D1216</f>
        <v>0.144990405813398</v>
      </c>
      <c r="E1217" s="1" t="n">
        <f aca="false">$O$6*(1+1/2/E$1)*F1216+$O$6*(1-1/2/E$1)*D1216+(1-2*$O$6)*E1216</f>
        <v>0.122385264192537</v>
      </c>
      <c r="F1217" s="1" t="n">
        <f aca="false">$O$6*(1+1/2/F$1)*G1216+$O$6*(1-1/2/F$1)*E1216+(1-2*$O$6)*F1216</f>
        <v>0.0965932207628047</v>
      </c>
      <c r="G1217" s="1" t="n">
        <f aca="false">$O$6*(1+1/2/G$1)*H1216+$O$6*(1-1/2/G$1)*F1216+(1-2*$O$6)*G1216</f>
        <v>0.0712881194369551</v>
      </c>
      <c r="H1217" s="1" t="n">
        <f aca="false">$O$6*(1+1/2/H$1)*I1216+$O$6*(1-1/2/H$1)*G1216+(1-2*$O$6)*H1216</f>
        <v>0.0491080535646148</v>
      </c>
      <c r="I1217" s="1" t="n">
        <f aca="false">$O$6*(1+1/2/I$1)*J1216+$O$6*(1-1/2/I$1)*H1216+(1-2*$O$6)*I1216</f>
        <v>0.0313054109120251</v>
      </c>
      <c r="J1217" s="1" t="n">
        <f aca="false">$O$6*(1+1/2/J$1)*K1216+$O$6*(1-1/2/J$1)*I1216+(1-2*$O$6)*J1216</f>
        <v>0.0178605128418607</v>
      </c>
      <c r="K1217" s="1" t="n">
        <f aca="false">$O$6*(1+1/2/K$1)*L1216+$O$6*(1-1/2/K$1)*J1216+(1-2*$O$6)*K1216</f>
        <v>0.00786984731211818</v>
      </c>
      <c r="L1217" s="1" t="n">
        <f aca="false">L1216</f>
        <v>0</v>
      </c>
    </row>
    <row r="1218" customFormat="false" ht="12" hidden="false" customHeight="false" outlineLevel="0" collapsed="false">
      <c r="A1218" s="1" t="n">
        <f aca="false">A1217+$O$5</f>
        <v>6.06499999999989</v>
      </c>
      <c r="B1218" s="1" t="n">
        <f aca="false">4*$O$6*C1217+(1-4*$O$6)*B1217</f>
        <v>0.165932699292603</v>
      </c>
      <c r="C1218" s="1" t="n">
        <f aca="false">$O$6*(1+1/2/C$1)*D1217+$O$6*(1-1/2/C$1)*B1217+(1-2*$O$6)*C1217</f>
        <v>0.160434773173878</v>
      </c>
      <c r="D1218" s="1" t="n">
        <f aca="false">$O$6*(1+1/2/D$1)*E1217+$O$6*(1-1/2/D$1)*C1217+(1-2*$O$6)*D1217</f>
        <v>0.144907425709962</v>
      </c>
      <c r="E1218" s="1" t="n">
        <f aca="false">$O$6*(1+1/2/E$1)*F1217+$O$6*(1-1/2/E$1)*D1217+(1-2*$O$6)*E1217</f>
        <v>0.12232899869595</v>
      </c>
      <c r="F1218" s="1" t="n">
        <f aca="false">$O$6*(1+1/2/F$1)*G1217+$O$6*(1-1/2/F$1)*E1217+(1-2*$O$6)*F1217</f>
        <v>0.0965637197578519</v>
      </c>
      <c r="G1218" s="1" t="n">
        <f aca="false">$O$6*(1+1/2/G$1)*H1217+$O$6*(1-1/2/G$1)*F1217+(1-2*$O$6)*G1217</f>
        <v>0.0712800020306236</v>
      </c>
      <c r="H1218" s="1" t="n">
        <f aca="false">$O$6*(1+1/2/H$1)*I1217+$O$6*(1-1/2/H$1)*G1217+(1-2*$O$6)*H1217</f>
        <v>0.0491132812188282</v>
      </c>
      <c r="I1218" s="1" t="n">
        <f aca="false">$O$6*(1+1/2/I$1)*J1217+$O$6*(1-1/2/I$1)*H1217+(1-2*$O$6)*I1217</f>
        <v>0.0313160397989649</v>
      </c>
      <c r="J1218" s="1" t="n">
        <f aca="false">$O$6*(1+1/2/J$1)*K1217+$O$6*(1-1/2/J$1)*I1217+(1-2*$O$6)*J1217</f>
        <v>0.0178704603909378</v>
      </c>
      <c r="K1218" s="1" t="n">
        <f aca="false">$O$6*(1+1/2/K$1)*L1217+$O$6*(1-1/2/K$1)*J1217+(1-2*$O$6)*K1217</f>
        <v>0.00787549014963912</v>
      </c>
      <c r="L1218" s="1" t="n">
        <f aca="false">L1217</f>
        <v>0</v>
      </c>
    </row>
    <row r="1219" customFormat="false" ht="12" hidden="false" customHeight="false" outlineLevel="0" collapsed="false">
      <c r="A1219" s="1" t="n">
        <f aca="false">A1218+$O$5</f>
        <v>6.06999999999989</v>
      </c>
      <c r="B1219" s="1" t="n">
        <f aca="false">4*$O$6*C1218+(1-4*$O$6)*B1218</f>
        <v>0.165822740770229</v>
      </c>
      <c r="C1219" s="1" t="n">
        <f aca="false">$O$6*(1+1/2/C$1)*D1218+$O$6*(1-1/2/C$1)*B1218+(1-2*$O$6)*C1218</f>
        <v>0.160332062883195</v>
      </c>
      <c r="D1219" s="1" t="n">
        <f aca="false">$O$6*(1+1/2/D$1)*E1218+$O$6*(1-1/2/D$1)*C1218+(1-2*$O$6)*D1218</f>
        <v>0.144824538094114</v>
      </c>
      <c r="E1219" s="1" t="n">
        <f aca="false">$O$6*(1+1/2/E$1)*F1218+$O$6*(1-1/2/E$1)*D1218+(1-2*$O$6)*E1218</f>
        <v>0.122272778014703</v>
      </c>
      <c r="F1219" s="1" t="n">
        <f aca="false">$O$6*(1+1/2/F$1)*G1218+$O$6*(1-1/2/F$1)*E1218+(1-2*$O$6)*F1218</f>
        <v>0.0965342219409905</v>
      </c>
      <c r="G1219" s="1" t="n">
        <f aca="false">$O$6*(1+1/2/G$1)*H1218+$O$6*(1-1/2/G$1)*F1218+(1-2*$O$6)*G1218</f>
        <v>0.0712718617959312</v>
      </c>
      <c r="H1219" s="1" t="n">
        <f aca="false">$O$6*(1+1/2/H$1)*I1218+$O$6*(1-1/2/H$1)*G1218+(1-2*$O$6)*H1218</f>
        <v>0.049118476964858</v>
      </c>
      <c r="I1219" s="1" t="n">
        <f aca="false">$O$6*(1+1/2/I$1)*J1218+$O$6*(1-1/2/I$1)*H1218+(1-2*$O$6)*I1218</f>
        <v>0.0313266399587284</v>
      </c>
      <c r="J1219" s="1" t="n">
        <f aca="false">$O$6*(1+1/2/J$1)*K1218+$O$6*(1-1/2/J$1)*I1218+(1-2*$O$6)*J1218</f>
        <v>0.017880388265006</v>
      </c>
      <c r="K1219" s="1" t="n">
        <f aca="false">$O$6*(1+1/2/K$1)*L1218+$O$6*(1-1/2/K$1)*J1218+(1-2*$O$6)*K1218</f>
        <v>0.00788112353332216</v>
      </c>
      <c r="L1219" s="1" t="n">
        <f aca="false">L1218</f>
        <v>0</v>
      </c>
    </row>
    <row r="1220" customFormat="false" ht="12" hidden="false" customHeight="false" outlineLevel="0" collapsed="false">
      <c r="A1220" s="1" t="n">
        <f aca="false">A1219+$O$5</f>
        <v>6.07499999999989</v>
      </c>
      <c r="B1220" s="1" t="n">
        <f aca="false">4*$O$6*C1219+(1-4*$O$6)*B1219</f>
        <v>0.165712927212488</v>
      </c>
      <c r="C1220" s="1" t="n">
        <f aca="false">$O$6*(1+1/2/C$1)*D1219+$O$6*(1-1/2/C$1)*B1219+(1-2*$O$6)*C1219</f>
        <v>0.160229483141995</v>
      </c>
      <c r="D1220" s="1" t="n">
        <f aca="false">$O$6*(1+1/2/D$1)*E1219+$O$6*(1-1/2/D$1)*C1219+(1-2*$O$6)*D1219</f>
        <v>0.144741742811577</v>
      </c>
      <c r="E1220" s="1" t="n">
        <f aca="false">$O$6*(1+1/2/E$1)*F1219+$O$6*(1-1/2/E$1)*D1219+(1-2*$O$6)*E1219</f>
        <v>0.122216602104604</v>
      </c>
      <c r="F1220" s="1" t="n">
        <f aca="false">$O$6*(1+1/2/F$1)*G1219+$O$6*(1-1/2/F$1)*E1219+(1-2*$O$6)*F1219</f>
        <v>0.096504727347997</v>
      </c>
      <c r="G1220" s="1" t="n">
        <f aca="false">$O$6*(1+1/2/G$1)*H1219+$O$6*(1-1/2/G$1)*F1219+(1-2*$O$6)*G1219</f>
        <v>0.0712636988000131</v>
      </c>
      <c r="H1220" s="1" t="n">
        <f aca="false">$O$6*(1+1/2/H$1)*I1219+$O$6*(1-1/2/H$1)*G1219+(1-2*$O$6)*H1219</f>
        <v>0.0491236408615505</v>
      </c>
      <c r="I1220" s="1" t="n">
        <f aca="false">$O$6*(1+1/2/I$1)*J1219+$O$6*(1-1/2/I$1)*H1219+(1-2*$O$6)*I1219</f>
        <v>0.0313372114250405</v>
      </c>
      <c r="J1220" s="1" t="n">
        <f aca="false">$O$6*(1+1/2/J$1)*K1219+$O$6*(1-1/2/J$1)*I1219+(1-2*$O$6)*J1219</f>
        <v>0.0178902964759333</v>
      </c>
      <c r="K1220" s="1" t="n">
        <f aca="false">$O$6*(1+1/2/K$1)*L1219+$O$6*(1-1/2/K$1)*J1219+(1-2*$O$6)*K1219</f>
        <v>0.00788674746479591</v>
      </c>
      <c r="L1220" s="1" t="n">
        <f aca="false">L1219</f>
        <v>0</v>
      </c>
    </row>
    <row r="1221" customFormat="false" ht="12" hidden="false" customHeight="false" outlineLevel="0" collapsed="false">
      <c r="A1221" s="1" t="n">
        <f aca="false">A1220+$O$5</f>
        <v>6.07999999999989</v>
      </c>
      <c r="B1221" s="1" t="n">
        <f aca="false">4*$O$6*C1220+(1-4*$O$6)*B1220</f>
        <v>0.165603258331078</v>
      </c>
      <c r="C1221" s="1" t="n">
        <f aca="false">$O$6*(1+1/2/C$1)*D1220+$O$6*(1-1/2/C$1)*B1220+(1-2*$O$6)*C1220</f>
        <v>0.160127033699693</v>
      </c>
      <c r="D1221" s="1" t="n">
        <f aca="false">$O$6*(1+1/2/D$1)*E1220+$O$6*(1-1/2/D$1)*C1220+(1-2*$O$6)*D1220</f>
        <v>0.144659039708398</v>
      </c>
      <c r="E1221" s="1" t="n">
        <f aca="false">$O$6*(1+1/2/E$1)*F1220+$O$6*(1-1/2/E$1)*D1220+(1-2*$O$6)*E1220</f>
        <v>0.12216047092147</v>
      </c>
      <c r="F1221" s="1" t="n">
        <f aca="false">$O$6*(1+1/2/F$1)*G1220+$O$6*(1-1/2/F$1)*E1220+(1-2*$O$6)*F1220</f>
        <v>0.0964752360144747</v>
      </c>
      <c r="G1221" s="1" t="n">
        <f aca="false">$O$6*(1+1/2/G$1)*H1220+$O$6*(1-1/2/G$1)*F1220+(1-2*$O$6)*G1220</f>
        <v>0.0712555131098175</v>
      </c>
      <c r="H1221" s="1" t="n">
        <f aca="false">$O$6*(1+1/2/H$1)*I1220+$O$6*(1-1/2/H$1)*G1220+(1-2*$O$6)*H1220</f>
        <v>0.0491287729676541</v>
      </c>
      <c r="I1221" s="1" t="n">
        <f aca="false">$O$6*(1+1/2/I$1)*J1220+$O$6*(1-1/2/I$1)*H1220+(1-2*$O$6)*I1220</f>
        <v>0.0313477542316255</v>
      </c>
      <c r="J1221" s="1" t="n">
        <f aca="false">$O$6*(1+1/2/J$1)*K1220+$O$6*(1-1/2/J$1)*I1220+(1-2*$O$6)*J1220</f>
        <v>0.0179001850356356</v>
      </c>
      <c r="K1221" s="1" t="n">
        <f aca="false">$O$6*(1+1/2/K$1)*L1220+$O$6*(1-1/2/K$1)*J1220+(1-2*$O$6)*K1220</f>
        <v>0.00789236194572875</v>
      </c>
      <c r="L1221" s="1" t="n">
        <f aca="false">L1220</f>
        <v>0</v>
      </c>
    </row>
    <row r="1222" customFormat="false" ht="12" hidden="false" customHeight="false" outlineLevel="0" collapsed="false">
      <c r="A1222" s="1" t="n">
        <f aca="false">A1221+$O$5</f>
        <v>6.08499999999989</v>
      </c>
      <c r="B1222" s="1" t="n">
        <f aca="false">4*$O$6*C1221+(1-4*$O$6)*B1221</f>
        <v>0.16549373383845</v>
      </c>
      <c r="C1222" s="1" t="n">
        <f aca="false">$O$6*(1+1/2/C$1)*D1221+$O$6*(1-1/2/C$1)*B1221+(1-2*$O$6)*C1221</f>
        <v>0.160024714306337</v>
      </c>
      <c r="D1222" s="1" t="n">
        <f aca="false">$O$6*(1+1/2/D$1)*E1221+$O$6*(1-1/2/D$1)*C1221+(1-2*$O$6)*D1221</f>
        <v>0.144576428630947</v>
      </c>
      <c r="E1222" s="1" t="n">
        <f aca="false">$O$6*(1+1/2/E$1)*F1221+$O$6*(1-1/2/E$1)*D1221+(1-2*$O$6)*E1221</f>
        <v>0.122104384421124</v>
      </c>
      <c r="F1222" s="1" t="n">
        <f aca="false">$O$6*(1+1/2/F$1)*G1221+$O$6*(1-1/2/F$1)*E1221+(1-2*$O$6)*F1221</f>
        <v>0.0964457479758542</v>
      </c>
      <c r="G1222" s="1" t="n">
        <f aca="false">$O$6*(1+1/2/G$1)*H1221+$O$6*(1-1/2/G$1)*F1221+(1-2*$O$6)*G1221</f>
        <v>0.0712473047921065</v>
      </c>
      <c r="H1222" s="1" t="n">
        <f aca="false">$O$6*(1+1/2/H$1)*I1221+$O$6*(1-1/2/H$1)*G1221+(1-2*$O$6)*H1221</f>
        <v>0.0491338733418188</v>
      </c>
      <c r="I1222" s="1" t="n">
        <f aca="false">$O$6*(1+1/2/I$1)*J1221+$O$6*(1-1/2/I$1)*H1221+(1-2*$O$6)*I1221</f>
        <v>0.0313582684122071</v>
      </c>
      <c r="J1222" s="1" t="n">
        <f aca="false">$O$6*(1+1/2/J$1)*K1221+$O$6*(1-1/2/J$1)*I1221+(1-2*$O$6)*J1221</f>
        <v>0.0179100539560766</v>
      </c>
      <c r="K1222" s="1" t="n">
        <f aca="false">$O$6*(1+1/2/K$1)*L1221+$O$6*(1-1/2/K$1)*J1221+(1-2*$O$6)*K1221</f>
        <v>0.00789796697782863</v>
      </c>
      <c r="L1222" s="1" t="n">
        <f aca="false">L1221</f>
        <v>0</v>
      </c>
    </row>
    <row r="1223" customFormat="false" ht="12" hidden="false" customHeight="false" outlineLevel="0" collapsed="false">
      <c r="A1223" s="1" t="n">
        <f aca="false">A1222+$O$5</f>
        <v>6.08999999999989</v>
      </c>
      <c r="B1223" s="1" t="n">
        <f aca="false">4*$O$6*C1222+(1-4*$O$6)*B1222</f>
        <v>0.165384353447808</v>
      </c>
      <c r="C1223" s="1" t="n">
        <f aca="false">$O$6*(1+1/2/C$1)*D1222+$O$6*(1-1/2/C$1)*B1222+(1-2*$O$6)*C1222</f>
        <v>0.159922524712602</v>
      </c>
      <c r="D1223" s="1" t="n">
        <f aca="false">$O$6*(1+1/2/D$1)*E1222+$O$6*(1-1/2/D$1)*C1222+(1-2*$O$6)*D1222</f>
        <v>0.144493909425918</v>
      </c>
      <c r="E1223" s="1" t="n">
        <f aca="false">$O$6*(1+1/2/E$1)*F1222+$O$6*(1-1/2/E$1)*D1222+(1-2*$O$6)*E1222</f>
        <v>0.122048342559401</v>
      </c>
      <c r="F1223" s="1" t="n">
        <f aca="false">$O$6*(1+1/2/F$1)*G1222+$O$6*(1-1/2/F$1)*E1222+(1-2*$O$6)*F1222</f>
        <v>0.0964162632673936</v>
      </c>
      <c r="G1223" s="1" t="n">
        <f aca="false">$O$6*(1+1/2/G$1)*H1222+$O$6*(1-1/2/G$1)*F1222+(1-2*$O$6)*G1222</f>
        <v>0.0712390739134568</v>
      </c>
      <c r="H1223" s="1" t="n">
        <f aca="false">$O$6*(1+1/2/H$1)*I1222+$O$6*(1-1/2/H$1)*G1222+(1-2*$O$6)*H1222</f>
        <v>0.0491389420425972</v>
      </c>
      <c r="I1223" s="1" t="n">
        <f aca="false">$O$6*(1+1/2/I$1)*J1222+$O$6*(1-1/2/I$1)*H1222+(1-2*$O$6)*I1222</f>
        <v>0.0313687540005082</v>
      </c>
      <c r="J1223" s="1" t="n">
        <f aca="false">$O$6*(1+1/2/J$1)*K1222+$O$6*(1-1/2/J$1)*I1222+(1-2*$O$6)*J1222</f>
        <v>0.0179199032492678</v>
      </c>
      <c r="K1223" s="1" t="n">
        <f aca="false">$O$6*(1+1/2/K$1)*L1222+$O$6*(1-1/2/K$1)*J1222+(1-2*$O$6)*K1222</f>
        <v>0.00790356256284293</v>
      </c>
      <c r="L1223" s="1" t="n">
        <f aca="false">L1222</f>
        <v>0</v>
      </c>
    </row>
    <row r="1224" customFormat="false" ht="12" hidden="false" customHeight="false" outlineLevel="0" collapsed="false">
      <c r="A1224" s="1" t="n">
        <f aca="false">A1223+$O$5</f>
        <v>6.09499999999989</v>
      </c>
      <c r="B1224" s="1" t="n">
        <f aca="false">4*$O$6*C1223+(1-4*$O$6)*B1223</f>
        <v>0.165275116873104</v>
      </c>
      <c r="C1224" s="1" t="n">
        <f aca="false">$O$6*(1+1/2/C$1)*D1223+$O$6*(1-1/2/C$1)*B1223+(1-2*$O$6)*C1223</f>
        <v>0.159820464669789</v>
      </c>
      <c r="D1224" s="1" t="n">
        <f aca="false">$O$6*(1+1/2/D$1)*E1223+$O$6*(1-1/2/D$1)*C1223+(1-2*$O$6)*D1223</f>
        <v>0.144411481940327</v>
      </c>
      <c r="E1224" s="1" t="n">
        <f aca="false">$O$6*(1+1/2/E$1)*F1223+$O$6*(1-1/2/E$1)*D1223+(1-2*$O$6)*E1223</f>
        <v>0.121992345292142</v>
      </c>
      <c r="F1224" s="1" t="n">
        <f aca="false">$O$6*(1+1/2/F$1)*G1223+$O$6*(1-1/2/F$1)*E1223+(1-2*$O$6)*F1223</f>
        <v>0.0963867819241803</v>
      </c>
      <c r="G1224" s="1" t="n">
        <f aca="false">$O$6*(1+1/2/G$1)*H1223+$O$6*(1-1/2/G$1)*F1223+(1-2*$O$6)*G1223</f>
        <v>0.0712308205402598</v>
      </c>
      <c r="H1224" s="1" t="n">
        <f aca="false">$O$6*(1+1/2/H$1)*I1223+$O$6*(1-1/2/H$1)*G1223+(1-2*$O$6)*H1223</f>
        <v>0.049143979128444</v>
      </c>
      <c r="I1224" s="1" t="n">
        <f aca="false">$O$6*(1+1/2/I$1)*J1223+$O$6*(1-1/2/I$1)*H1223+(1-2*$O$6)*I1223</f>
        <v>0.0313792110302505</v>
      </c>
      <c r="J1224" s="1" t="n">
        <f aca="false">$O$6*(1+1/2/J$1)*K1223+$O$6*(1-1/2/J$1)*I1223+(1-2*$O$6)*J1223</f>
        <v>0.0179297329272676</v>
      </c>
      <c r="K1224" s="1" t="n">
        <f aca="false">$O$6*(1+1/2/K$1)*L1223+$O$6*(1-1/2/K$1)*J1223+(1-2*$O$6)*K1223</f>
        <v>0.00790914870255826</v>
      </c>
      <c r="L1224" s="1" t="n">
        <f aca="false">L1223</f>
        <v>0</v>
      </c>
    </row>
    <row r="1225" customFormat="false" ht="12" hidden="false" customHeight="false" outlineLevel="0" collapsed="false">
      <c r="A1225" s="1" t="n">
        <f aca="false">A1224+$O$5</f>
        <v>6.09999999999989</v>
      </c>
      <c r="B1225" s="1" t="n">
        <f aca="false">4*$O$6*C1224+(1-4*$O$6)*B1224</f>
        <v>0.165166023829038</v>
      </c>
      <c r="C1225" s="1" t="n">
        <f aca="false">$O$6*(1+1/2/C$1)*D1224+$O$6*(1-1/2/C$1)*B1224+(1-2*$O$6)*C1224</f>
        <v>0.159718533929827</v>
      </c>
      <c r="D1225" s="1" t="n">
        <f aca="false">$O$6*(1+1/2/D$1)*E1224+$O$6*(1-1/2/D$1)*C1224+(1-2*$O$6)*D1224</f>
        <v>0.144329146021512</v>
      </c>
      <c r="E1225" s="1" t="n">
        <f aca="false">$O$6*(1+1/2/E$1)*F1224+$O$6*(1-1/2/E$1)*D1224+(1-2*$O$6)*E1224</f>
        <v>0.121936392575196</v>
      </c>
      <c r="F1225" s="1" t="n">
        <f aca="false">$O$6*(1+1/2/F$1)*G1224+$O$6*(1-1/2/F$1)*E1224+(1-2*$O$6)*F1224</f>
        <v>0.0963573039811305</v>
      </c>
      <c r="G1225" s="1" t="n">
        <f aca="false">$O$6*(1+1/2/G$1)*H1224+$O$6*(1-1/2/G$1)*F1224+(1-2*$O$6)*G1224</f>
        <v>0.0712225447387224</v>
      </c>
      <c r="H1225" s="1" t="n">
        <f aca="false">$O$6*(1+1/2/H$1)*I1224+$O$6*(1-1/2/H$1)*G1224+(1-2*$O$6)*H1224</f>
        <v>0.0491489846577163</v>
      </c>
      <c r="I1225" s="1" t="n">
        <f aca="false">$O$6*(1+1/2/I$1)*J1224+$O$6*(1-1/2/I$1)*H1224+(1-2*$O$6)*I1224</f>
        <v>0.0313896395351547</v>
      </c>
      <c r="J1225" s="1" t="n">
        <f aca="false">$O$6*(1+1/2/J$1)*K1224+$O$6*(1-1/2/J$1)*I1224+(1-2*$O$6)*J1224</f>
        <v>0.0179395430021816</v>
      </c>
      <c r="K1225" s="1" t="n">
        <f aca="false">$O$6*(1+1/2/K$1)*L1224+$O$6*(1-1/2/K$1)*J1224+(1-2*$O$6)*K1224</f>
        <v>0.00791472539880033</v>
      </c>
      <c r="L1225" s="1" t="n">
        <f aca="false">L1224</f>
        <v>0</v>
      </c>
    </row>
    <row r="1226" customFormat="false" ht="12" hidden="false" customHeight="false" outlineLevel="0" collapsed="false">
      <c r="A1226" s="1" t="n">
        <f aca="false">A1225+$O$5</f>
        <v>6.10499999999989</v>
      </c>
      <c r="B1226" s="1" t="n">
        <f aca="false">4*$O$6*C1225+(1-4*$O$6)*B1225</f>
        <v>0.165057074031054</v>
      </c>
      <c r="C1226" s="1" t="n">
        <f aca="false">$O$6*(1+1/2/C$1)*D1225+$O$6*(1-1/2/C$1)*B1225+(1-2*$O$6)*C1225</f>
        <v>0.159616732245262</v>
      </c>
      <c r="D1226" s="1" t="n">
        <f aca="false">$O$6*(1+1/2/D$1)*E1225+$O$6*(1-1/2/D$1)*C1225+(1-2*$O$6)*D1225</f>
        <v>0.144246901517128</v>
      </c>
      <c r="E1226" s="1" t="n">
        <f aca="false">$O$6*(1+1/2/E$1)*F1225+$O$6*(1-1/2/E$1)*D1225+(1-2*$O$6)*E1225</f>
        <v>0.121880484364423</v>
      </c>
      <c r="F1226" s="1" t="n">
        <f aca="false">$O$6*(1+1/2/F$1)*G1225+$O$6*(1-1/2/F$1)*E1225+(1-2*$O$6)*F1225</f>
        <v>0.096327829472991</v>
      </c>
      <c r="G1226" s="1" t="n">
        <f aca="false">$O$6*(1+1/2/G$1)*H1225+$O$6*(1-1/2/G$1)*F1225+(1-2*$O$6)*G1225</f>
        <v>0.0712142465748678</v>
      </c>
      <c r="H1226" s="1" t="n">
        <f aca="false">$O$6*(1+1/2/H$1)*I1225+$O$6*(1-1/2/H$1)*G1225+(1-2*$O$6)*H1225</f>
        <v>0.0491539586886737</v>
      </c>
      <c r="I1226" s="1" t="n">
        <f aca="false">$O$6*(1+1/2/I$1)*J1225+$O$6*(1-1/2/I$1)*H1225+(1-2*$O$6)*I1225</f>
        <v>0.03140003954894</v>
      </c>
      <c r="J1226" s="1" t="n">
        <f aca="false">$O$6*(1+1/2/J$1)*K1225+$O$6*(1-1/2/J$1)*I1225+(1-2*$O$6)*J1225</f>
        <v>0.0179493334861619</v>
      </c>
      <c r="K1226" s="1" t="n">
        <f aca="false">$O$6*(1+1/2/K$1)*L1225+$O$6*(1-1/2/K$1)*J1225+(1-2*$O$6)*K1225</f>
        <v>0.00792029265343374</v>
      </c>
      <c r="L1226" s="1" t="n">
        <f aca="false">L1225</f>
        <v>0</v>
      </c>
    </row>
    <row r="1227" customFormat="false" ht="12" hidden="false" customHeight="false" outlineLevel="0" collapsed="false">
      <c r="A1227" s="1" t="n">
        <f aca="false">A1226+$O$5</f>
        <v>6.10999999999989</v>
      </c>
      <c r="B1227" s="1" t="n">
        <f aca="false">4*$O$6*C1226+(1-4*$O$6)*B1226</f>
        <v>0.164948267195338</v>
      </c>
      <c r="C1227" s="1" t="n">
        <f aca="false">$O$6*(1+1/2/C$1)*D1226+$O$6*(1-1/2/C$1)*B1226+(1-2*$O$6)*C1226</f>
        <v>0.159515059369266</v>
      </c>
      <c r="D1227" s="1" t="n">
        <f aca="false">$O$6*(1+1/2/D$1)*E1226+$O$6*(1-1/2/D$1)*C1226+(1-2*$O$6)*D1226</f>
        <v>0.144164748275154</v>
      </c>
      <c r="E1227" s="1" t="n">
        <f aca="false">$O$6*(1+1/2/E$1)*F1226+$O$6*(1-1/2/E$1)*D1226+(1-2*$O$6)*E1226</f>
        <v>0.121824620615693</v>
      </c>
      <c r="F1227" s="1" t="n">
        <f aca="false">$O$6*(1+1/2/F$1)*G1226+$O$6*(1-1/2/F$1)*E1226+(1-2*$O$6)*F1226</f>
        <v>0.0962983584343391</v>
      </c>
      <c r="G1227" s="1" t="n">
        <f aca="false">$O$6*(1+1/2/G$1)*H1226+$O$6*(1-1/2/G$1)*F1226+(1-2*$O$6)*G1226</f>
        <v>0.0712059261145352</v>
      </c>
      <c r="H1227" s="1" t="n">
        <f aca="false">$O$6*(1+1/2/H$1)*I1226+$O$6*(1-1/2/H$1)*G1226+(1-2*$O$6)*H1226</f>
        <v>0.0491589012794785</v>
      </c>
      <c r="I1227" s="1" t="n">
        <f aca="false">$O$6*(1+1/2/I$1)*J1226+$O$6*(1-1/2/I$1)*H1226+(1-2*$O$6)*I1226</f>
        <v>0.0314104111053238</v>
      </c>
      <c r="J1227" s="1" t="n">
        <f aca="false">$O$6*(1+1/2/J$1)*K1226+$O$6*(1-1/2/J$1)*I1226+(1-2*$O$6)*J1226</f>
        <v>0.0179591043914073</v>
      </c>
      <c r="K1227" s="1" t="n">
        <f aca="false">$O$6*(1+1/2/K$1)*L1226+$O$6*(1-1/2/K$1)*J1226+(1-2*$O$6)*K1226</f>
        <v>0.00792585046836183</v>
      </c>
      <c r="L1227" s="1" t="n">
        <f aca="false">L1226</f>
        <v>0</v>
      </c>
    </row>
    <row r="1228" customFormat="false" ht="12" hidden="false" customHeight="false" outlineLevel="0" collapsed="false">
      <c r="A1228" s="1" t="n">
        <f aca="false">A1227+$O$5</f>
        <v>6.11499999999989</v>
      </c>
      <c r="B1228" s="1" t="n">
        <f aca="false">4*$O$6*C1227+(1-4*$O$6)*B1227</f>
        <v>0.164839603038816</v>
      </c>
      <c r="C1228" s="1" t="n">
        <f aca="false">$O$6*(1+1/2/C$1)*D1227+$O$6*(1-1/2/C$1)*B1227+(1-2*$O$6)*C1227</f>
        <v>0.159413515055625</v>
      </c>
      <c r="D1228" s="1" t="n">
        <f aca="false">$O$6*(1+1/2/D$1)*E1227+$O$6*(1-1/2/D$1)*C1227+(1-2*$O$6)*D1227</f>
        <v>0.144082686143886</v>
      </c>
      <c r="E1228" s="1" t="n">
        <f aca="false">$O$6*(1+1/2/E$1)*F1227+$O$6*(1-1/2/E$1)*D1227+(1-2*$O$6)*E1227</f>
        <v>0.121768801284883</v>
      </c>
      <c r="F1228" s="1" t="n">
        <f aca="false">$O$6*(1+1/2/F$1)*G1227+$O$6*(1-1/2/F$1)*E1227+(1-2*$O$6)*F1227</f>
        <v>0.0962688908995836</v>
      </c>
      <c r="G1228" s="1" t="n">
        <f aca="false">$O$6*(1+1/2/G$1)*H1227+$O$6*(1-1/2/G$1)*F1227+(1-2*$O$6)*G1227</f>
        <v>0.0711975834233815</v>
      </c>
      <c r="H1228" s="1" t="n">
        <f aca="false">$O$6*(1+1/2/H$1)*I1227+$O$6*(1-1/2/H$1)*G1227+(1-2*$O$6)*H1227</f>
        <v>0.0491638124881959</v>
      </c>
      <c r="I1228" s="1" t="n">
        <f aca="false">$O$6*(1+1/2/I$1)*J1227+$O$6*(1-1/2/I$1)*H1227+(1-2*$O$6)*I1227</f>
        <v>0.0314207542380221</v>
      </c>
      <c r="J1228" s="1" t="n">
        <f aca="false">$O$6*(1+1/2/J$1)*K1227+$O$6*(1-1/2/J$1)*I1227+(1-2*$O$6)*J1227</f>
        <v>0.0179688557301626</v>
      </c>
      <c r="K1228" s="1" t="n">
        <f aca="false">$O$6*(1+1/2/K$1)*L1227+$O$6*(1-1/2/K$1)*J1227+(1-2*$O$6)*K1227</f>
        <v>0.00793139884552653</v>
      </c>
      <c r="L1228" s="1" t="n">
        <f aca="false">L1227</f>
        <v>0</v>
      </c>
    </row>
    <row r="1229" customFormat="false" ht="12" hidden="false" customHeight="false" outlineLevel="0" collapsed="false">
      <c r="A1229" s="1" t="n">
        <f aca="false">A1228+$O$5</f>
        <v>6.11999999999989</v>
      </c>
      <c r="B1229" s="1" t="n">
        <f aca="false">4*$O$6*C1228+(1-4*$O$6)*B1228</f>
        <v>0.164731081279152</v>
      </c>
      <c r="C1229" s="1" t="n">
        <f aca="false">$O$6*(1+1/2/C$1)*D1228+$O$6*(1-1/2/C$1)*B1228+(1-2*$O$6)*C1228</f>
        <v>0.159312099058745</v>
      </c>
      <c r="D1229" s="1" t="n">
        <f aca="false">$O$6*(1+1/2/D$1)*E1228+$O$6*(1-1/2/D$1)*C1228+(1-2*$O$6)*D1228</f>
        <v>0.144000714971936</v>
      </c>
      <c r="E1229" s="1" t="n">
        <f aca="false">$O$6*(1+1/2/E$1)*F1228+$O$6*(1-1/2/E$1)*D1228+(1-2*$O$6)*E1228</f>
        <v>0.121713026327881</v>
      </c>
      <c r="F1229" s="1" t="n">
        <f aca="false">$O$6*(1+1/2/F$1)*G1228+$O$6*(1-1/2/F$1)*E1228+(1-2*$O$6)*F1228</f>
        <v>0.0962394269029657</v>
      </c>
      <c r="G1229" s="1" t="n">
        <f aca="false">$O$6*(1+1/2/G$1)*H1228+$O$6*(1-1/2/G$1)*F1228+(1-2*$O$6)*G1228</f>
        <v>0.0711892185668809</v>
      </c>
      <c r="H1229" s="1" t="n">
        <f aca="false">$O$6*(1+1/2/H$1)*I1228+$O$6*(1-1/2/H$1)*G1228+(1-2*$O$6)*H1228</f>
        <v>0.0491686923727937</v>
      </c>
      <c r="I1229" s="1" t="n">
        <f aca="false">$O$6*(1+1/2/I$1)*J1228+$O$6*(1-1/2/I$1)*H1228+(1-2*$O$6)*I1228</f>
        <v>0.0314310689807487</v>
      </c>
      <c r="J1229" s="1" t="n">
        <f aca="false">$O$6*(1+1/2/J$1)*K1228+$O$6*(1-1/2/J$1)*I1228+(1-2*$O$6)*J1228</f>
        <v>0.0179785875147186</v>
      </c>
      <c r="K1229" s="1" t="n">
        <f aca="false">$O$6*(1+1/2/K$1)*L1228+$O$6*(1-1/2/K$1)*J1228+(1-2*$O$6)*K1228</f>
        <v>0.00793693778690814</v>
      </c>
      <c r="L1229" s="1" t="n">
        <f aca="false">L1228</f>
        <v>0</v>
      </c>
    </row>
    <row r="1230" customFormat="false" ht="12" hidden="false" customHeight="false" outlineLevel="0" collapsed="false">
      <c r="A1230" s="1" t="n">
        <f aca="false">A1229+$O$5</f>
        <v>6.12499999999989</v>
      </c>
      <c r="B1230" s="1" t="n">
        <f aca="false">4*$O$6*C1229+(1-4*$O$6)*B1229</f>
        <v>0.164622701634744</v>
      </c>
      <c r="C1230" s="1" t="n">
        <f aca="false">$O$6*(1+1/2/C$1)*D1229+$O$6*(1-1/2/C$1)*B1229+(1-2*$O$6)*C1229</f>
        <v>0.159210811133645</v>
      </c>
      <c r="D1230" s="1" t="n">
        <f aca="false">$O$6*(1+1/2/D$1)*E1229+$O$6*(1-1/2/D$1)*C1229+(1-2*$O$6)*D1229</f>
        <v>0.143918834608236</v>
      </c>
      <c r="E1230" s="1" t="n">
        <f aca="false">$O$6*(1+1/2/E$1)*F1229+$O$6*(1-1/2/E$1)*D1229+(1-2*$O$6)*E1229</f>
        <v>0.121657295700586</v>
      </c>
      <c r="F1230" s="1" t="n">
        <f aca="false">$O$6*(1+1/2/F$1)*G1229+$O$6*(1-1/2/F$1)*E1229+(1-2*$O$6)*F1229</f>
        <v>0.0962099664785592</v>
      </c>
      <c r="G1230" s="1" t="n">
        <f aca="false">$O$6*(1+1/2/G$1)*H1229+$O$6*(1-1/2/G$1)*F1229+(1-2*$O$6)*G1229</f>
        <v>0.0711808316103258</v>
      </c>
      <c r="H1230" s="1" t="n">
        <f aca="false">$O$6*(1+1/2/H$1)*I1229+$O$6*(1-1/2/H$1)*G1229+(1-2*$O$6)*H1229</f>
        <v>0.049173540991143</v>
      </c>
      <c r="I1230" s="1" t="n">
        <f aca="false">$O$6*(1+1/2/I$1)*J1229+$O$6*(1-1/2/I$1)*H1229+(1-2*$O$6)*I1229</f>
        <v>0.0314413553672152</v>
      </c>
      <c r="J1230" s="1" t="n">
        <f aca="false">$O$6*(1+1/2/J$1)*K1229+$O$6*(1-1/2/J$1)*I1229+(1-2*$O$6)*J1229</f>
        <v>0.0179882997574116</v>
      </c>
      <c r="K1230" s="1" t="n">
        <f aca="false">$O$6*(1+1/2/K$1)*L1229+$O$6*(1-1/2/K$1)*J1229+(1-2*$O$6)*K1229</f>
        <v>0.00794246729452523</v>
      </c>
      <c r="L1230" s="1" t="n">
        <f aca="false">L1229</f>
        <v>0</v>
      </c>
    </row>
    <row r="1231" customFormat="false" ht="12" hidden="false" customHeight="false" outlineLevel="0" collapsed="false">
      <c r="A1231" s="1" t="n">
        <f aca="false">A1230+$O$5</f>
        <v>6.12999999999989</v>
      </c>
      <c r="B1231" s="1" t="n">
        <f aca="false">4*$O$6*C1230+(1-4*$O$6)*B1230</f>
        <v>0.164514463824722</v>
      </c>
      <c r="C1231" s="1" t="n">
        <f aca="false">$O$6*(1+1/2/C$1)*D1230+$O$6*(1-1/2/C$1)*B1230+(1-2*$O$6)*C1230</f>
        <v>0.159109651035957</v>
      </c>
      <c r="D1231" s="1" t="n">
        <f aca="false">$O$6*(1+1/2/D$1)*E1230+$O$6*(1-1/2/D$1)*C1230+(1-2*$O$6)*D1230</f>
        <v>0.143837044902034</v>
      </c>
      <c r="E1231" s="1" t="n">
        <f aca="false">$O$6*(1+1/2/E$1)*F1230+$O$6*(1-1/2/E$1)*D1230+(1-2*$O$6)*E1230</f>
        <v>0.121601609358906</v>
      </c>
      <c r="F1231" s="1" t="n">
        <f aca="false">$O$6*(1+1/2/F$1)*G1230+$O$6*(1-1/2/F$1)*E1230+(1-2*$O$6)*F1230</f>
        <v>0.0961805096602718</v>
      </c>
      <c r="G1231" s="1" t="n">
        <f aca="false">$O$6*(1+1/2/G$1)*H1230+$O$6*(1-1/2/G$1)*F1230+(1-2*$O$6)*G1230</f>
        <v>0.0711724226188274</v>
      </c>
      <c r="H1231" s="1" t="n">
        <f aca="false">$O$6*(1+1/2/H$1)*I1230+$O$6*(1-1/2/H$1)*G1230+(1-2*$O$6)*H1230</f>
        <v>0.049178358401018</v>
      </c>
      <c r="I1231" s="1" t="n">
        <f aca="false">$O$6*(1+1/2/I$1)*J1230+$O$6*(1-1/2/I$1)*H1230+(1-2*$O$6)*I1230</f>
        <v>0.0314516134311309</v>
      </c>
      <c r="J1231" s="1" t="n">
        <f aca="false">$O$6*(1+1/2/J$1)*K1230+$O$6*(1-1/2/J$1)*I1230+(1-2*$O$6)*J1230</f>
        <v>0.0179979924706235</v>
      </c>
      <c r="K1231" s="1" t="n">
        <f aca="false">$O$6*(1+1/2/K$1)*L1230+$O$6*(1-1/2/K$1)*J1230+(1-2*$O$6)*K1230</f>
        <v>0.00794798737043442</v>
      </c>
      <c r="L1231" s="1" t="n">
        <f aca="false">L1230</f>
        <v>0</v>
      </c>
    </row>
    <row r="1232" customFormat="false" ht="12" hidden="false" customHeight="false" outlineLevel="0" collapsed="false">
      <c r="A1232" s="1" t="n">
        <f aca="false">A1231+$O$5</f>
        <v>6.13499999999989</v>
      </c>
      <c r="B1232" s="1" t="n">
        <f aca="false">4*$O$6*C1231+(1-4*$O$6)*B1231</f>
        <v>0.164406367568947</v>
      </c>
      <c r="C1232" s="1" t="n">
        <f aca="false">$O$6*(1+1/2/C$1)*D1231+$O$6*(1-1/2/C$1)*B1231+(1-2*$O$6)*C1231</f>
        <v>0.159008618521925</v>
      </c>
      <c r="D1232" s="1" t="n">
        <f aca="false">$O$6*(1+1/2/D$1)*E1231+$O$6*(1-1/2/D$1)*C1231+(1-2*$O$6)*D1231</f>
        <v>0.143755345702891</v>
      </c>
      <c r="E1232" s="1" t="n">
        <f aca="false">$O$6*(1+1/2/E$1)*F1231+$O$6*(1-1/2/E$1)*D1231+(1-2*$O$6)*E1231</f>
        <v>0.12154596725876</v>
      </c>
      <c r="F1232" s="1" t="n">
        <f aca="false">$O$6*(1+1/2/F$1)*G1231+$O$6*(1-1/2/F$1)*E1231+(1-2*$O$6)*F1231</f>
        <v>0.0961510564818452</v>
      </c>
      <c r="G1232" s="1" t="n">
        <f aca="false">$O$6*(1+1/2/G$1)*H1231+$O$6*(1-1/2/G$1)*F1231+(1-2*$O$6)*G1231</f>
        <v>0.0711639916573159</v>
      </c>
      <c r="H1232" s="1" t="n">
        <f aca="false">$O$6*(1+1/2/H$1)*I1231+$O$6*(1-1/2/H$1)*G1231+(1-2*$O$6)*H1231</f>
        <v>0.0491831446600961</v>
      </c>
      <c r="I1232" s="1" t="n">
        <f aca="false">$O$6*(1+1/2/I$1)*J1231+$O$6*(1-1/2/I$1)*H1231+(1-2*$O$6)*I1231</f>
        <v>0.0314618432062026</v>
      </c>
      <c r="J1232" s="1" t="n">
        <f aca="false">$O$6*(1+1/2/J$1)*K1231+$O$6*(1-1/2/J$1)*I1231+(1-2*$O$6)*J1231</f>
        <v>0.0180076656667811</v>
      </c>
      <c r="K1232" s="1" t="n">
        <f aca="false">$O$6*(1+1/2/K$1)*L1231+$O$6*(1-1/2/K$1)*J1231+(1-2*$O$6)*K1231</f>
        <v>0.00795349801673025</v>
      </c>
      <c r="L1232" s="1" t="n">
        <f aca="false">L1231</f>
        <v>0</v>
      </c>
    </row>
    <row r="1233" customFormat="false" ht="12" hidden="false" customHeight="false" outlineLevel="0" collapsed="false">
      <c r="A1233" s="1" t="n">
        <f aca="false">A1232+$O$5</f>
        <v>6.13999999999989</v>
      </c>
      <c r="B1233" s="1" t="n">
        <f aca="false">4*$O$6*C1232+(1-4*$O$6)*B1232</f>
        <v>0.164298412588007</v>
      </c>
      <c r="C1233" s="1" t="n">
        <f aca="false">$O$6*(1+1/2/C$1)*D1232+$O$6*(1-1/2/C$1)*B1232+(1-2*$O$6)*C1232</f>
        <v>0.1589077133484</v>
      </c>
      <c r="D1233" s="1" t="n">
        <f aca="false">$O$6*(1+1/2/D$1)*E1232+$O$6*(1-1/2/D$1)*C1232+(1-2*$O$6)*D1232</f>
        <v>0.143673736860687</v>
      </c>
      <c r="E1233" s="1" t="n">
        <f aca="false">$O$6*(1+1/2/E$1)*F1232+$O$6*(1-1/2/E$1)*D1232+(1-2*$O$6)*E1232</f>
        <v>0.121490369356079</v>
      </c>
      <c r="F1233" s="1" t="n">
        <f aca="false">$O$6*(1+1/2/F$1)*G1232+$O$6*(1-1/2/F$1)*E1232+(1-2*$O$6)*F1232</f>
        <v>0.0961216069768562</v>
      </c>
      <c r="G1233" s="1" t="n">
        <f aca="false">$O$6*(1+1/2/G$1)*H1232+$O$6*(1-1/2/G$1)*F1232+(1-2*$O$6)*G1232</f>
        <v>0.0711555387905416</v>
      </c>
      <c r="H1233" s="1" t="n">
        <f aca="false">$O$6*(1+1/2/H$1)*I1232+$O$6*(1-1/2/H$1)*G1232+(1-2*$O$6)*H1232</f>
        <v>0.0491878998259581</v>
      </c>
      <c r="I1233" s="1" t="n">
        <f aca="false">$O$6*(1+1/2/I$1)*J1232+$O$6*(1-1/2/I$1)*H1232+(1-2*$O$6)*I1232</f>
        <v>0.0314720447261345</v>
      </c>
      <c r="J1233" s="1" t="n">
        <f aca="false">$O$6*(1+1/2/J$1)*K1232+$O$6*(1-1/2/J$1)*I1232+(1-2*$O$6)*J1232</f>
        <v>0.0180173193583563</v>
      </c>
      <c r="K1233" s="1" t="n">
        <f aca="false">$O$6*(1+1/2/K$1)*L1232+$O$6*(1-1/2/K$1)*J1232+(1-2*$O$6)*K1232</f>
        <v>0.00795899923554497</v>
      </c>
      <c r="L1233" s="1" t="n">
        <f aca="false">L1232</f>
        <v>0</v>
      </c>
    </row>
    <row r="1234" customFormat="false" ht="12" hidden="false" customHeight="false" outlineLevel="0" collapsed="false">
      <c r="A1234" s="1" t="n">
        <f aca="false">A1233+$O$5</f>
        <v>6.14499999999989</v>
      </c>
      <c r="B1234" s="1" t="n">
        <f aca="false">4*$O$6*C1233+(1-4*$O$6)*B1233</f>
        <v>0.164190598603214</v>
      </c>
      <c r="C1234" s="1" t="n">
        <f aca="false">$O$6*(1+1/2/C$1)*D1233+$O$6*(1-1/2/C$1)*B1233+(1-2*$O$6)*C1233</f>
        <v>0.158806935272841</v>
      </c>
      <c r="D1234" s="1" t="n">
        <f aca="false">$O$6*(1+1/2/D$1)*E1233+$O$6*(1-1/2/D$1)*C1233+(1-2*$O$6)*D1233</f>
        <v>0.143592218225612</v>
      </c>
      <c r="E1234" s="1" t="n">
        <f aca="false">$O$6*(1+1/2/E$1)*F1233+$O$6*(1-1/2/E$1)*D1233+(1-2*$O$6)*E1233</f>
        <v>0.121434815606803</v>
      </c>
      <c r="F1234" s="1" t="n">
        <f aca="false">$O$6*(1+1/2/F$1)*G1233+$O$6*(1-1/2/F$1)*E1233+(1-2*$O$6)*F1233</f>
        <v>0.0960921611787173</v>
      </c>
      <c r="G1234" s="1" t="n">
        <f aca="false">$O$6*(1+1/2/G$1)*H1233+$O$6*(1-1/2/G$1)*F1233+(1-2*$O$6)*G1233</f>
        <v>0.0711470640830748</v>
      </c>
      <c r="H1234" s="1" t="n">
        <f aca="false">$O$6*(1+1/2/H$1)*I1233+$O$6*(1-1/2/H$1)*G1233+(1-2*$O$6)*H1233</f>
        <v>0.0491926239560884</v>
      </c>
      <c r="I1234" s="1" t="n">
        <f aca="false">$O$6*(1+1/2/I$1)*J1233+$O$6*(1-1/2/I$1)*H1233+(1-2*$O$6)*I1233</f>
        <v>0.0314822180246278</v>
      </c>
      <c r="J1234" s="1" t="n">
        <f aca="false">$O$6*(1+1/2/J$1)*K1233+$O$6*(1-1/2/J$1)*I1233+(1-2*$O$6)*J1233</f>
        <v>0.0180269535578653</v>
      </c>
      <c r="K1234" s="1" t="n">
        <f aca="false">$O$6*(1+1/2/K$1)*L1233+$O$6*(1-1/2/K$1)*J1233+(1-2*$O$6)*K1233</f>
        <v>0.00796449102904842</v>
      </c>
      <c r="L1234" s="1" t="n">
        <f aca="false">L1233</f>
        <v>0</v>
      </c>
    </row>
    <row r="1235" customFormat="false" ht="12" hidden="false" customHeight="false" outlineLevel="0" collapsed="false">
      <c r="A1235" s="1" t="n">
        <f aca="false">A1234+$O$5</f>
        <v>6.14999999999989</v>
      </c>
      <c r="B1235" s="1" t="n">
        <f aca="false">4*$O$6*C1234+(1-4*$O$6)*B1234</f>
        <v>0.164082925336607</v>
      </c>
      <c r="C1235" s="1" t="n">
        <f aca="false">$O$6*(1+1/2/C$1)*D1234+$O$6*(1-1/2/C$1)*B1234+(1-2*$O$6)*C1234</f>
        <v>0.158706284053312</v>
      </c>
      <c r="D1235" s="1" t="n">
        <f aca="false">$O$6*(1+1/2/D$1)*E1234+$O$6*(1-1/2/D$1)*C1234+(1-2*$O$6)*D1234</f>
        <v>0.143510789648172</v>
      </c>
      <c r="E1235" s="1" t="n">
        <f aca="false">$O$6*(1+1/2/E$1)*F1234+$O$6*(1-1/2/E$1)*D1234+(1-2*$O$6)*E1234</f>
        <v>0.121379305966884</v>
      </c>
      <c r="F1235" s="1" t="n">
        <f aca="false">$O$6*(1+1/2/F$1)*G1234+$O$6*(1-1/2/F$1)*E1234+(1-2*$O$6)*F1234</f>
        <v>0.0960627191206771</v>
      </c>
      <c r="G1235" s="1" t="n">
        <f aca="false">$O$6*(1+1/2/G$1)*H1234+$O$6*(1-1/2/G$1)*F1234+(1-2*$O$6)*G1234</f>
        <v>0.0711385675993067</v>
      </c>
      <c r="H1235" s="1" t="n">
        <f aca="false">$O$6*(1+1/2/H$1)*I1234+$O$6*(1-1/2/H$1)*G1234+(1-2*$O$6)*H1234</f>
        <v>0.049197317107875</v>
      </c>
      <c r="I1235" s="1" t="n">
        <f aca="false">$O$6*(1+1/2/I$1)*J1234+$O$6*(1-1/2/I$1)*H1234+(1-2*$O$6)*I1234</f>
        <v>0.0314923631353805</v>
      </c>
      <c r="J1235" s="1" t="n">
        <f aca="false">$O$6*(1+1/2/J$1)*K1234+$O$6*(1-1/2/J$1)*I1234+(1-2*$O$6)*J1234</f>
        <v>0.0180365682778689</v>
      </c>
      <c r="K1235" s="1" t="n">
        <f aca="false">$O$6*(1+1/2/K$1)*L1234+$O$6*(1-1/2/K$1)*J1234+(1-2*$O$6)*K1234</f>
        <v>0.00796997339944786</v>
      </c>
      <c r="L1235" s="1" t="n">
        <f aca="false">L1234</f>
        <v>0</v>
      </c>
    </row>
    <row r="1236" customFormat="false" ht="12" hidden="false" customHeight="false" outlineLevel="0" collapsed="false">
      <c r="A1236" s="1" t="n">
        <f aca="false">A1235+$O$5</f>
        <v>6.15499999999989</v>
      </c>
      <c r="B1236" s="1" t="n">
        <f aca="false">4*$O$6*C1235+(1-4*$O$6)*B1235</f>
        <v>0.163975392510941</v>
      </c>
      <c r="C1236" s="1" t="n">
        <f aca="false">$O$6*(1+1/2/C$1)*D1235+$O$6*(1-1/2/C$1)*B1235+(1-2*$O$6)*C1235</f>
        <v>0.158605759448482</v>
      </c>
      <c r="D1236" s="1" t="n">
        <f aca="false">$O$6*(1+1/2/D$1)*E1235+$O$6*(1-1/2/D$1)*C1235+(1-2*$O$6)*D1235</f>
        <v>0.143429450979183</v>
      </c>
      <c r="E1236" s="1" t="n">
        <f aca="false">$O$6*(1+1/2/E$1)*F1235+$O$6*(1-1/2/E$1)*D1235+(1-2*$O$6)*E1235</f>
        <v>0.121323840392286</v>
      </c>
      <c r="F1236" s="1" t="n">
        <f aca="false">$O$6*(1+1/2/F$1)*G1235+$O$6*(1-1/2/F$1)*E1235+(1-2*$O$6)*F1235</f>
        <v>0.0960332808358216</v>
      </c>
      <c r="G1236" s="1" t="n">
        <f aca="false">$O$6*(1+1/2/G$1)*H1235+$O$6*(1-1/2/G$1)*F1235+(1-2*$O$6)*G1235</f>
        <v>0.07113004940345</v>
      </c>
      <c r="H1236" s="1" t="n">
        <f aca="false">$O$6*(1+1/2/H$1)*I1235+$O$6*(1-1/2/H$1)*G1235+(1-2*$O$6)*H1235</f>
        <v>0.0492019793386097</v>
      </c>
      <c r="I1236" s="1" t="n">
        <f aca="false">$O$6*(1+1/2/I$1)*J1235+$O$6*(1-1/2/I$1)*H1235+(1-2*$O$6)*I1235</f>
        <v>0.0315024800920875</v>
      </c>
      <c r="J1236" s="1" t="n">
        <f aca="false">$O$6*(1+1/2/J$1)*K1235+$O$6*(1-1/2/J$1)*I1235+(1-2*$O$6)*J1235</f>
        <v>0.0180461635309719</v>
      </c>
      <c r="K1236" s="1" t="n">
        <f aca="false">$O$6*(1+1/2/K$1)*L1235+$O$6*(1-1/2/K$1)*J1235+(1-2*$O$6)*K1235</f>
        <v>0.00797544634898776</v>
      </c>
      <c r="L1236" s="1" t="n">
        <f aca="false">L1235</f>
        <v>0</v>
      </c>
    </row>
    <row r="1237" customFormat="false" ht="12" hidden="false" customHeight="false" outlineLevel="0" collapsed="false">
      <c r="A1237" s="1" t="n">
        <f aca="false">A1236+$O$5</f>
        <v>6.15999999999989</v>
      </c>
      <c r="B1237" s="1" t="n">
        <f aca="false">4*$O$6*C1236+(1-4*$O$6)*B1236</f>
        <v>0.163867999849692</v>
      </c>
      <c r="C1237" s="1" t="n">
        <f aca="false">$O$6*(1+1/2/C$1)*D1236+$O$6*(1-1/2/C$1)*B1236+(1-2*$O$6)*C1236</f>
        <v>0.158505361217619</v>
      </c>
      <c r="D1237" s="1" t="n">
        <f aca="false">$O$6*(1+1/2/D$1)*E1236+$O$6*(1-1/2/D$1)*C1236+(1-2*$O$6)*D1236</f>
        <v>0.143348202069775</v>
      </c>
      <c r="E1237" s="1" t="n">
        <f aca="false">$O$6*(1+1/2/E$1)*F1236+$O$6*(1-1/2/E$1)*D1236+(1-2*$O$6)*E1236</f>
        <v>0.121268418838986</v>
      </c>
      <c r="F1237" s="1" t="n">
        <f aca="false">$O$6*(1+1/2/F$1)*G1236+$O$6*(1-1/2/F$1)*E1236+(1-2*$O$6)*F1236</f>
        <v>0.096003846357074</v>
      </c>
      <c r="G1237" s="1" t="n">
        <f aca="false">$O$6*(1+1/2/G$1)*H1236+$O$6*(1-1/2/G$1)*F1236+(1-2*$O$6)*G1236</f>
        <v>0.0711215095595391</v>
      </c>
      <c r="H1237" s="1" t="n">
        <f aca="false">$O$6*(1+1/2/H$1)*I1236+$O$6*(1-1/2/H$1)*G1236+(1-2*$O$6)*H1236</f>
        <v>0.0492066107054882</v>
      </c>
      <c r="I1237" s="1" t="n">
        <f aca="false">$O$6*(1+1/2/I$1)*J1236+$O$6*(1-1/2/I$1)*H1236+(1-2*$O$6)*I1236</f>
        <v>0.0315125689284404</v>
      </c>
      <c r="J1237" s="1" t="n">
        <f aca="false">$O$6*(1+1/2/J$1)*K1236+$O$6*(1-1/2/J$1)*I1236+(1-2*$O$6)*J1236</f>
        <v>0.0180557393298228</v>
      </c>
      <c r="K1237" s="1" t="n">
        <f aca="false">$O$6*(1+1/2/K$1)*L1236+$O$6*(1-1/2/K$1)*J1236+(1-2*$O$6)*K1236</f>
        <v>0.00798090987994969</v>
      </c>
      <c r="L1237" s="1" t="n">
        <f aca="false">L1236</f>
        <v>0</v>
      </c>
    </row>
    <row r="1238" customFormat="false" ht="12" hidden="false" customHeight="false" outlineLevel="0" collapsed="false">
      <c r="A1238" s="1" t="n">
        <f aca="false">A1237+$O$5</f>
        <v>6.16499999999989</v>
      </c>
      <c r="B1238" s="1" t="n">
        <f aca="false">4*$O$6*C1237+(1-4*$O$6)*B1237</f>
        <v>0.16376074707705</v>
      </c>
      <c r="C1238" s="1" t="n">
        <f aca="false">$O$6*(1+1/2/C$1)*D1237+$O$6*(1-1/2/C$1)*B1237+(1-2*$O$6)*C1237</f>
        <v>0.15840508912059</v>
      </c>
      <c r="D1238" s="1" t="n">
        <f aca="false">$O$6*(1+1/2/D$1)*E1237+$O$6*(1-1/2/D$1)*C1237+(1-2*$O$6)*D1237</f>
        <v>0.143267042771387</v>
      </c>
      <c r="E1238" s="1" t="n">
        <f aca="false">$O$6*(1+1/2/E$1)*F1237+$O$6*(1-1/2/E$1)*D1237+(1-2*$O$6)*E1237</f>
        <v>0.12121304126297</v>
      </c>
      <c r="F1238" s="1" t="n">
        <f aca="false">$O$6*(1+1/2/F$1)*G1237+$O$6*(1-1/2/F$1)*E1237+(1-2*$O$6)*F1237</f>
        <v>0.0959744157171962</v>
      </c>
      <c r="G1238" s="1" t="n">
        <f aca="false">$O$6*(1+1/2/G$1)*H1237+$O$6*(1-1/2/G$1)*F1237+(1-2*$O$6)*G1237</f>
        <v>0.0711129481314307</v>
      </c>
      <c r="H1238" s="1" t="n">
        <f aca="false">$O$6*(1+1/2/H$1)*I1237+$O$6*(1-1/2/H$1)*G1237+(1-2*$O$6)*H1237</f>
        <v>0.0492112112656103</v>
      </c>
      <c r="I1238" s="1" t="n">
        <f aca="false">$O$6*(1+1/2/I$1)*J1237+$O$6*(1-1/2/I$1)*H1237+(1-2*$O$6)*I1237</f>
        <v>0.0315226296781269</v>
      </c>
      <c r="J1238" s="1" t="n">
        <f aca="false">$O$6*(1+1/2/J$1)*K1237+$O$6*(1-1/2/J$1)*I1237+(1-2*$O$6)*J1237</f>
        <v>0.0180652956871139</v>
      </c>
      <c r="K1238" s="1" t="n">
        <f aca="false">$O$6*(1+1/2/K$1)*L1237+$O$6*(1-1/2/K$1)*J1237+(1-2*$O$6)*K1237</f>
        <v>0.00798636399465214</v>
      </c>
      <c r="L1238" s="1" t="n">
        <f aca="false">L1237</f>
        <v>0</v>
      </c>
    </row>
    <row r="1239" customFormat="false" ht="12" hidden="false" customHeight="false" outlineLevel="0" collapsed="false">
      <c r="A1239" s="1" t="n">
        <f aca="false">A1238+$O$5</f>
        <v>6.16999999999989</v>
      </c>
      <c r="B1239" s="1" t="n">
        <f aca="false">4*$O$6*C1238+(1-4*$O$6)*B1238</f>
        <v>0.163653633917921</v>
      </c>
      <c r="C1239" s="1" t="n">
        <f aca="false">$O$6*(1+1/2/C$1)*D1238+$O$6*(1-1/2/C$1)*B1238+(1-2*$O$6)*C1238</f>
        <v>0.158304942917862</v>
      </c>
      <c r="D1239" s="1" t="n">
        <f aca="false">$O$6*(1+1/2/D$1)*E1238+$O$6*(1-1/2/D$1)*C1238+(1-2*$O$6)*D1238</f>
        <v>0.143185972935768</v>
      </c>
      <c r="E1239" s="1" t="n">
        <f aca="false">$O$6*(1+1/2/E$1)*F1238+$O$6*(1-1/2/E$1)*D1238+(1-2*$O$6)*E1238</f>
        <v>0.121157707620238</v>
      </c>
      <c r="F1239" s="1" t="n">
        <f aca="false">$O$6*(1+1/2/F$1)*G1238+$O$6*(1-1/2/F$1)*E1238+(1-2*$O$6)*F1238</f>
        <v>0.0959449889487891</v>
      </c>
      <c r="G1239" s="1" t="n">
        <f aca="false">$O$6*(1+1/2/G$1)*H1238+$O$6*(1-1/2/G$1)*F1238+(1-2*$O$6)*G1238</f>
        <v>0.0711043651828046</v>
      </c>
      <c r="H1239" s="1" t="n">
        <f aca="false">$O$6*(1+1/2/H$1)*I1238+$O$6*(1-1/2/H$1)*G1238+(1-2*$O$6)*H1238</f>
        <v>0.0492157810759797</v>
      </c>
      <c r="I1239" s="1" t="n">
        <f aca="false">$O$6*(1+1/2/I$1)*J1238+$O$6*(1-1/2/I$1)*H1238+(1-2*$O$6)*I1238</f>
        <v>0.0315326623748313</v>
      </c>
      <c r="J1239" s="1" t="n">
        <f aca="false">$O$6*(1+1/2/J$1)*K1238+$O$6*(1-1/2/J$1)*I1238+(1-2*$O$6)*J1238</f>
        <v>0.0180748326155806</v>
      </c>
      <c r="K1239" s="1" t="n">
        <f aca="false">$O$6*(1+1/2/K$1)*L1238+$O$6*(1-1/2/K$1)*J1238+(1-2*$O$6)*K1238</f>
        <v>0.00799180869545032</v>
      </c>
      <c r="L1239" s="1" t="n">
        <f aca="false">L1238</f>
        <v>0</v>
      </c>
    </row>
    <row r="1240" customFormat="false" ht="12" hidden="false" customHeight="false" outlineLevel="0" collapsed="false">
      <c r="A1240" s="1" t="n">
        <f aca="false">A1239+$O$5</f>
        <v>6.17499999999989</v>
      </c>
      <c r="B1240" s="1" t="n">
        <f aca="false">4*$O$6*C1239+(1-4*$O$6)*B1239</f>
        <v>0.16354666009792</v>
      </c>
      <c r="C1240" s="1" t="n">
        <f aca="false">$O$6*(1+1/2/C$1)*D1239+$O$6*(1-1/2/C$1)*B1239+(1-2*$O$6)*C1239</f>
        <v>0.158204922370496</v>
      </c>
      <c r="D1240" s="1" t="n">
        <f aca="false">$O$6*(1+1/2/D$1)*E1239+$O$6*(1-1/2/D$1)*C1239+(1-2*$O$6)*D1239</f>
        <v>0.143104992414979</v>
      </c>
      <c r="E1240" s="1" t="n">
        <f aca="false">$O$6*(1+1/2/E$1)*F1239+$O$6*(1-1/2/E$1)*D1239+(1-2*$O$6)*E1239</f>
        <v>0.121102417866802</v>
      </c>
      <c r="F1240" s="1" t="n">
        <f aca="false">$O$6*(1+1/2/F$1)*G1239+$O$6*(1-1/2/F$1)*E1239+(1-2*$O$6)*F1239</f>
        <v>0.095915566084293</v>
      </c>
      <c r="G1240" s="1" t="n">
        <f aca="false">$O$6*(1+1/2/G$1)*H1239+$O$6*(1-1/2/G$1)*F1239+(1-2*$O$6)*G1239</f>
        <v>0.071095760777164</v>
      </c>
      <c r="H1240" s="1" t="n">
        <f aca="false">$O$6*(1+1/2/H$1)*I1239+$O$6*(1-1/2/H$1)*G1239+(1-2*$O$6)*H1239</f>
        <v>0.0492203201935048</v>
      </c>
      <c r="I1240" s="1" t="n">
        <f aca="false">$O$6*(1+1/2/I$1)*J1239+$O$6*(1-1/2/I$1)*H1239+(1-2*$O$6)*I1239</f>
        <v>0.0315426670522335</v>
      </c>
      <c r="J1240" s="1" t="n">
        <f aca="false">$O$6*(1+1/2/J$1)*K1239+$O$6*(1-1/2/J$1)*I1239+(1-2*$O$6)*J1239</f>
        <v>0.0180843501280014</v>
      </c>
      <c r="K1240" s="1" t="n">
        <f aca="false">$O$6*(1+1/2/K$1)*L1239+$O$6*(1-1/2/K$1)*J1239+(1-2*$O$6)*K1239</f>
        <v>0.00799724398473606</v>
      </c>
      <c r="L1240" s="1" t="n">
        <f aca="false">L1239</f>
        <v>0</v>
      </c>
    </row>
    <row r="1241" customFormat="false" ht="12" hidden="false" customHeight="false" outlineLevel="0" collapsed="false">
      <c r="A1241" s="1" t="n">
        <f aca="false">A1240+$O$5</f>
        <v>6.17999999999989</v>
      </c>
      <c r="B1241" s="1" t="n">
        <f aca="false">4*$O$6*C1240+(1-4*$O$6)*B1240</f>
        <v>0.163439825343372</v>
      </c>
      <c r="C1241" s="1" t="n">
        <f aca="false">$O$6*(1+1/2/C$1)*D1240+$O$6*(1-1/2/C$1)*B1240+(1-2*$O$6)*C1240</f>
        <v>0.158105027240149</v>
      </c>
      <c r="D1241" s="1" t="n">
        <f aca="false">$O$6*(1+1/2/D$1)*E1240+$O$6*(1-1/2/D$1)*C1240+(1-2*$O$6)*D1240</f>
        <v>0.143024101061386</v>
      </c>
      <c r="E1241" s="1" t="n">
        <f aca="false">$O$6*(1+1/2/E$1)*F1240+$O$6*(1-1/2/E$1)*D1240+(1-2*$O$6)*E1240</f>
        <v>0.121047171958688</v>
      </c>
      <c r="F1241" s="1" t="n">
        <f aca="false">$O$6*(1+1/2/F$1)*G1240+$O$6*(1-1/2/F$1)*E1240+(1-2*$O$6)*F1240</f>
        <v>0.0958861471559889</v>
      </c>
      <c r="G1241" s="1" t="n">
        <f aca="false">$O$6*(1+1/2/G$1)*H1240+$O$6*(1-1/2/G$1)*F1240+(1-2*$O$6)*G1240</f>
        <v>0.071087134977836</v>
      </c>
      <c r="H1241" s="1" t="n">
        <f aca="false">$O$6*(1+1/2/H$1)*I1240+$O$6*(1-1/2/H$1)*G1240+(1-2*$O$6)*H1240</f>
        <v>0.049224828674998</v>
      </c>
      <c r="I1241" s="1" t="n">
        <f aca="false">$O$6*(1+1/2/I$1)*J1240+$O$6*(1-1/2/I$1)*H1240+(1-2*$O$6)*I1240</f>
        <v>0.0315526437440096</v>
      </c>
      <c r="J1241" s="1" t="n">
        <f aca="false">$O$6*(1+1/2/J$1)*K1240+$O$6*(1-1/2/J$1)*I1240+(1-2*$O$6)*J1240</f>
        <v>0.0180938482371976</v>
      </c>
      <c r="K1241" s="1" t="n">
        <f aca="false">$O$6*(1+1/2/K$1)*L1240+$O$6*(1-1/2/K$1)*J1240+(1-2*$O$6)*K1240</f>
        <v>0.00800266986493759</v>
      </c>
      <c r="L1241" s="1" t="n">
        <f aca="false">L1240</f>
        <v>0</v>
      </c>
    </row>
    <row r="1242" customFormat="false" ht="12" hidden="false" customHeight="false" outlineLevel="0" collapsed="false">
      <c r="A1242" s="1" t="n">
        <f aca="false">A1241+$O$5</f>
        <v>6.18499999999989</v>
      </c>
      <c r="B1242" s="1" t="n">
        <f aca="false">4*$O$6*C1241+(1-4*$O$6)*B1241</f>
        <v>0.163333129381307</v>
      </c>
      <c r="C1242" s="1" t="n">
        <f aca="false">$O$6*(1+1/2/C$1)*D1241+$O$6*(1-1/2/C$1)*B1241+(1-2*$O$6)*C1241</f>
        <v>0.158005257289066</v>
      </c>
      <c r="D1242" s="1" t="n">
        <f aca="false">$O$6*(1+1/2/D$1)*E1241+$O$6*(1-1/2/D$1)*C1241+(1-2*$O$6)*D1241</f>
        <v>0.142943298727665</v>
      </c>
      <c r="E1242" s="1" t="n">
        <f aca="false">$O$6*(1+1/2/E$1)*F1241+$O$6*(1-1/2/E$1)*D1241+(1-2*$O$6)*E1241</f>
        <v>0.120991969851934</v>
      </c>
      <c r="F1242" s="1" t="n">
        <f aca="false">$O$6*(1+1/2/F$1)*G1241+$O$6*(1-1/2/F$1)*E1241+(1-2*$O$6)*F1241</f>
        <v>0.0958567321959986</v>
      </c>
      <c r="G1242" s="1" t="n">
        <f aca="false">$O$6*(1+1/2/G$1)*H1241+$O$6*(1-1/2/G$1)*F1241+(1-2*$O$6)*G1241</f>
        <v>0.0710784878479721</v>
      </c>
      <c r="H1242" s="1" t="n">
        <f aca="false">$O$6*(1+1/2/H$1)*I1241+$O$6*(1-1/2/H$1)*G1241+(1-2*$O$6)*H1241</f>
        <v>0.0492293065771765</v>
      </c>
      <c r="I1242" s="1" t="n">
        <f aca="false">$O$6*(1+1/2/I$1)*J1241+$O$6*(1-1/2/I$1)*H1241+(1-2*$O$6)*I1241</f>
        <v>0.0315625924838312</v>
      </c>
      <c r="J1242" s="1" t="n">
        <f aca="false">$O$6*(1+1/2/J$1)*K1241+$O$6*(1-1/2/J$1)*I1241+(1-2*$O$6)*J1241</f>
        <v>0.0181033269560331</v>
      </c>
      <c r="K1242" s="1" t="n">
        <f aca="false">$O$6*(1+1/2/K$1)*L1241+$O$6*(1-1/2/K$1)*J1241+(1-2*$O$6)*K1241</f>
        <v>0.00800808633851943</v>
      </c>
      <c r="L1242" s="1" t="n">
        <f aca="false">L1241</f>
        <v>0</v>
      </c>
    </row>
    <row r="1243" customFormat="false" ht="12" hidden="false" customHeight="false" outlineLevel="0" collapsed="false">
      <c r="A1243" s="1" t="n">
        <f aca="false">A1242+$O$5</f>
        <v>6.18999999999989</v>
      </c>
      <c r="B1243" s="1" t="n">
        <f aca="false">4*$O$6*C1242+(1-4*$O$6)*B1242</f>
        <v>0.163226571939462</v>
      </c>
      <c r="C1243" s="1" t="n">
        <f aca="false">$O$6*(1+1/2/C$1)*D1242+$O$6*(1-1/2/C$1)*B1242+(1-2*$O$6)*C1242</f>
        <v>0.157905612280086</v>
      </c>
      <c r="D1243" s="1" t="n">
        <f aca="false">$O$6*(1+1/2/D$1)*E1242+$O$6*(1-1/2/D$1)*C1242+(1-2*$O$6)*D1242</f>
        <v>0.142862585266797</v>
      </c>
      <c r="E1243" s="1" t="n">
        <f aca="false">$O$6*(1+1/2/E$1)*F1242+$O$6*(1-1/2/E$1)*D1242+(1-2*$O$6)*E1242</f>
        <v>0.12093681150259</v>
      </c>
      <c r="F1243" s="1" t="n">
        <f aca="false">$O$6*(1+1/2/F$1)*G1242+$O$6*(1-1/2/F$1)*E1242+(1-2*$O$6)*F1242</f>
        <v>0.0958273212362856</v>
      </c>
      <c r="G1243" s="1" t="n">
        <f aca="false">$O$6*(1+1/2/G$1)*H1242+$O$6*(1-1/2/G$1)*F1242+(1-2*$O$6)*G1242</f>
        <v>0.0710698194505488</v>
      </c>
      <c r="H1243" s="1" t="n">
        <f aca="false">$O$6*(1+1/2/H$1)*I1242+$O$6*(1-1/2/H$1)*G1242+(1-2*$O$6)*H1242</f>
        <v>0.049233753956662</v>
      </c>
      <c r="I1243" s="1" t="n">
        <f aca="false">$O$6*(1+1/2/I$1)*J1242+$O$6*(1-1/2/I$1)*H1242+(1-2*$O$6)*I1242</f>
        <v>0.0315725133053657</v>
      </c>
      <c r="J1243" s="1" t="n">
        <f aca="false">$O$6*(1+1/2/J$1)*K1242+$O$6*(1-1/2/J$1)*I1242+(1-2*$O$6)*J1242</f>
        <v>0.0181127862974142</v>
      </c>
      <c r="K1243" s="1" t="n">
        <f aca="false">$O$6*(1+1/2/K$1)*L1242+$O$6*(1-1/2/K$1)*J1242+(1-2*$O$6)*K1242</f>
        <v>0.00801349340798217</v>
      </c>
      <c r="L1243" s="1" t="n">
        <f aca="false">L1242</f>
        <v>0</v>
      </c>
    </row>
    <row r="1244" customFormat="false" ht="12" hidden="false" customHeight="false" outlineLevel="0" collapsed="false">
      <c r="A1244" s="1" t="n">
        <f aca="false">A1243+$O$5</f>
        <v>6.19499999999989</v>
      </c>
      <c r="B1244" s="1" t="n">
        <f aca="false">4*$O$6*C1243+(1-4*$O$6)*B1243</f>
        <v>0.163120152746275</v>
      </c>
      <c r="C1244" s="1" t="n">
        <f aca="false">$O$6*(1+1/2/C$1)*D1243+$O$6*(1-1/2/C$1)*B1243+(1-2*$O$6)*C1243</f>
        <v>0.157806091976635</v>
      </c>
      <c r="D1244" s="1" t="n">
        <f aca="false">$O$6*(1+1/2/D$1)*E1243+$O$6*(1-1/2/D$1)*C1243+(1-2*$O$6)*D1243</f>
        <v>0.14278196053207</v>
      </c>
      <c r="E1244" s="1" t="n">
        <f aca="false">$O$6*(1+1/2/E$1)*F1243+$O$6*(1-1/2/E$1)*D1243+(1-2*$O$6)*E1243</f>
        <v>0.12088169686672</v>
      </c>
      <c r="F1244" s="1" t="n">
        <f aca="false">$O$6*(1+1/2/F$1)*G1243+$O$6*(1-1/2/F$1)*E1243+(1-2*$O$6)*F1243</f>
        <v>0.095797914308656</v>
      </c>
      <c r="G1244" s="1" t="n">
        <f aca="false">$O$6*(1+1/2/G$1)*H1243+$O$6*(1-1/2/G$1)*F1243+(1-2*$O$6)*G1243</f>
        <v>0.0710611298483682</v>
      </c>
      <c r="H1244" s="1" t="n">
        <f aca="false">$O$6*(1+1/2/H$1)*I1243+$O$6*(1-1/2/H$1)*G1243+(1-2*$O$6)*H1243</f>
        <v>0.0492381708699812</v>
      </c>
      <c r="I1244" s="1" t="n">
        <f aca="false">$O$6*(1+1/2/I$1)*J1243+$O$6*(1-1/2/I$1)*H1243+(1-2*$O$6)*I1243</f>
        <v>0.0315824062422756</v>
      </c>
      <c r="J1244" s="1" t="n">
        <f aca="false">$O$6*(1+1/2/J$1)*K1243+$O$6*(1-1/2/J$1)*I1243+(1-2*$O$6)*J1243</f>
        <v>0.0181222262742888</v>
      </c>
      <c r="K1244" s="1" t="n">
        <f aca="false">$O$6*(1+1/2/K$1)*L1243+$O$6*(1-1/2/K$1)*J1243+(1-2*$O$6)*K1243</f>
        <v>0.00801889107586236</v>
      </c>
      <c r="L1244" s="1" t="n">
        <f aca="false">L1243</f>
        <v>0</v>
      </c>
    </row>
    <row r="1245" customFormat="false" ht="12" hidden="false" customHeight="false" outlineLevel="0" collapsed="false">
      <c r="A1245" s="1" t="n">
        <f aca="false">A1244+$O$5</f>
        <v>6.19999999999989</v>
      </c>
      <c r="B1245" s="1" t="n">
        <f aca="false">4*$O$6*C1244+(1-4*$O$6)*B1244</f>
        <v>0.163013871530882</v>
      </c>
      <c r="C1245" s="1" t="n">
        <f aca="false">$O$6*(1+1/2/C$1)*D1244+$O$6*(1-1/2/C$1)*B1244+(1-2*$O$6)*C1244</f>
        <v>0.157706696142725</v>
      </c>
      <c r="D1245" s="1" t="n">
        <f aca="false">$O$6*(1+1/2/D$1)*E1244+$O$6*(1-1/2/D$1)*C1244+(1-2*$O$6)*D1244</f>
        <v>0.142701424377079</v>
      </c>
      <c r="E1245" s="1" t="n">
        <f aca="false">$O$6*(1+1/2/E$1)*F1244+$O$6*(1-1/2/E$1)*D1244+(1-2*$O$6)*E1244</f>
        <v>0.120826625900404</v>
      </c>
      <c r="F1245" s="1" t="n">
        <f aca="false">$O$6*(1+1/2/F$1)*G1244+$O$6*(1-1/2/F$1)*E1244+(1-2*$O$6)*F1244</f>
        <v>0.0957685114447584</v>
      </c>
      <c r="G1245" s="1" t="n">
        <f aca="false">$O$6*(1+1/2/G$1)*H1244+$O$6*(1-1/2/G$1)*F1244+(1-2*$O$6)*G1244</f>
        <v>0.0710524191040584</v>
      </c>
      <c r="H1245" s="1" t="n">
        <f aca="false">$O$6*(1+1/2/H$1)*I1244+$O$6*(1-1/2/H$1)*G1244+(1-2*$O$6)*H1244</f>
        <v>0.0492425573735654</v>
      </c>
      <c r="I1245" s="1" t="n">
        <f aca="false">$O$6*(1+1/2/I$1)*J1244+$O$6*(1-1/2/I$1)*H1244+(1-2*$O$6)*I1244</f>
        <v>0.0315922713282185</v>
      </c>
      <c r="J1245" s="1" t="n">
        <f aca="false">$O$6*(1+1/2/J$1)*K1244+$O$6*(1-1/2/J$1)*I1244+(1-2*$O$6)*J1244</f>
        <v>0.0181316468996471</v>
      </c>
      <c r="K1245" s="1" t="n">
        <f aca="false">$O$6*(1+1/2/K$1)*L1244+$O$6*(1-1/2/K$1)*J1244+(1-2*$O$6)*K1244</f>
        <v>0.00802427934473232</v>
      </c>
      <c r="L1245" s="1" t="n">
        <f aca="false">L1244</f>
        <v>0</v>
      </c>
    </row>
    <row r="1246" customFormat="false" ht="12" hidden="false" customHeight="false" outlineLevel="0" collapsed="false">
      <c r="A1246" s="1" t="n">
        <f aca="false">A1245+$O$5</f>
        <v>6.20499999999989</v>
      </c>
      <c r="B1246" s="1" t="n">
        <f aca="false">4*$O$6*C1245+(1-4*$O$6)*B1245</f>
        <v>0.162907728023119</v>
      </c>
      <c r="C1246" s="1" t="n">
        <f aca="false">$O$6*(1+1/2/C$1)*D1245+$O$6*(1-1/2/C$1)*B1245+(1-2*$O$6)*C1245</f>
        <v>0.157607424542953</v>
      </c>
      <c r="D1246" s="1" t="n">
        <f aca="false">$O$6*(1+1/2/D$1)*E1245+$O$6*(1-1/2/D$1)*C1245+(1-2*$O$6)*D1245</f>
        <v>0.142620976655721</v>
      </c>
      <c r="E1246" s="1" t="n">
        <f aca="false">$O$6*(1+1/2/E$1)*F1245+$O$6*(1-1/2/E$1)*D1245+(1-2*$O$6)*E1245</f>
        <v>0.120771598559732</v>
      </c>
      <c r="F1246" s="1" t="n">
        <f aca="false">$O$6*(1+1/2/F$1)*G1245+$O$6*(1-1/2/F$1)*E1245+(1-2*$O$6)*F1245</f>
        <v>0.0957391126760854</v>
      </c>
      <c r="G1246" s="1" t="n">
        <f aca="false">$O$6*(1+1/2/G$1)*H1245+$O$6*(1-1/2/G$1)*F1245+(1-2*$O$6)*G1245</f>
        <v>0.0710436872800738</v>
      </c>
      <c r="H1246" s="1" t="n">
        <f aca="false">$O$6*(1+1/2/H$1)*I1245+$O$6*(1-1/2/H$1)*G1245+(1-2*$O$6)*H1245</f>
        <v>0.0492469135237512</v>
      </c>
      <c r="I1246" s="1" t="n">
        <f aca="false">$O$6*(1+1/2/I$1)*J1245+$O$6*(1-1/2/I$1)*H1245+(1-2*$O$6)*I1245</f>
        <v>0.0316021085968474</v>
      </c>
      <c r="J1246" s="1" t="n">
        <f aca="false">$O$6*(1+1/2/J$1)*K1245+$O$6*(1-1/2/J$1)*I1245+(1-2*$O$6)*J1245</f>
        <v>0.0181410481865206</v>
      </c>
      <c r="K1246" s="1" t="n">
        <f aca="false">$O$6*(1+1/2/K$1)*L1245+$O$6*(1-1/2/K$1)*J1245+(1-2*$O$6)*K1245</f>
        <v>0.0080296582172</v>
      </c>
      <c r="L1246" s="1" t="n">
        <f aca="false">L1245</f>
        <v>0</v>
      </c>
    </row>
    <row r="1247" customFormat="false" ht="12" hidden="false" customHeight="false" outlineLevel="0" collapsed="false">
      <c r="A1247" s="1" t="n">
        <f aca="false">A1246+$O$5</f>
        <v>6.20999999999989</v>
      </c>
      <c r="B1247" s="1" t="n">
        <f aca="false">4*$O$6*C1246+(1-4*$O$6)*B1246</f>
        <v>0.162801721953516</v>
      </c>
      <c r="C1247" s="1" t="n">
        <f aca="false">$O$6*(1+1/2/C$1)*D1246+$O$6*(1-1/2/C$1)*B1246+(1-2*$O$6)*C1246</f>
        <v>0.157508276942499</v>
      </c>
      <c r="D1247" s="1" t="n">
        <f aca="false">$O$6*(1+1/2/D$1)*E1246+$O$6*(1-1/2/D$1)*C1246+(1-2*$O$6)*D1246</f>
        <v>0.142540617222198</v>
      </c>
      <c r="E1247" s="1" t="n">
        <f aca="false">$O$6*(1+1/2/E$1)*F1246+$O$6*(1-1/2/E$1)*D1246+(1-2*$O$6)*E1246</f>
        <v>0.120716614800811</v>
      </c>
      <c r="F1247" s="1" t="n">
        <f aca="false">$O$6*(1+1/2/F$1)*G1246+$O$6*(1-1/2/F$1)*E1246+(1-2*$O$6)*F1246</f>
        <v>0.0957097180339738</v>
      </c>
      <c r="G1247" s="1" t="n">
        <f aca="false">$O$6*(1+1/2/G$1)*H1246+$O$6*(1-1/2/G$1)*F1246+(1-2*$O$6)*G1246</f>
        <v>0.0710349344386961</v>
      </c>
      <c r="H1247" s="1" t="n">
        <f aca="false">$O$6*(1+1/2/H$1)*I1246+$O$6*(1-1/2/H$1)*G1246+(1-2*$O$6)*H1246</f>
        <v>0.0492512393767802</v>
      </c>
      <c r="I1247" s="1" t="n">
        <f aca="false">$O$6*(1+1/2/I$1)*J1246+$O$6*(1-1/2/I$1)*H1246+(1-2*$O$6)*I1246</f>
        <v>0.0316119180818099</v>
      </c>
      <c r="J1247" s="1" t="n">
        <f aca="false">$O$6*(1+1/2/J$1)*K1246+$O$6*(1-1/2/J$1)*I1246+(1-2*$O$6)*J1246</f>
        <v>0.0181504301479819</v>
      </c>
      <c r="K1247" s="1" t="n">
        <f aca="false">$O$6*(1+1/2/K$1)*L1246+$O$6*(1-1/2/K$1)*J1246+(1-2*$O$6)*K1246</f>
        <v>0.00803502769590879</v>
      </c>
      <c r="L1247" s="1" t="n">
        <f aca="false">L1246</f>
        <v>0</v>
      </c>
    </row>
    <row r="1248" customFormat="false" ht="12" hidden="false" customHeight="false" outlineLevel="0" collapsed="false">
      <c r="A1248" s="1" t="n">
        <f aca="false">A1247+$O$5</f>
        <v>6.21499999999989</v>
      </c>
      <c r="B1248" s="1" t="n">
        <f aca="false">4*$O$6*C1247+(1-4*$O$6)*B1247</f>
        <v>0.162695853053295</v>
      </c>
      <c r="C1248" s="1" t="n">
        <f aca="false">$O$6*(1+1/2/C$1)*D1247+$O$6*(1-1/2/C$1)*B1247+(1-2*$O$6)*C1247</f>
        <v>0.157409253107124</v>
      </c>
      <c r="D1248" s="1" t="n">
        <f aca="false">$O$6*(1+1/2/D$1)*E1247+$O$6*(1-1/2/D$1)*C1247+(1-2*$O$6)*D1247</f>
        <v>0.142460345931015</v>
      </c>
      <c r="E1248" s="1" t="n">
        <f aca="false">$O$6*(1+1/2/E$1)*F1247+$O$6*(1-1/2/E$1)*D1247+(1-2*$O$6)*E1247</f>
        <v>0.12066167457976</v>
      </c>
      <c r="F1248" s="1" t="n">
        <f aca="false">$O$6*(1+1/2/F$1)*G1247+$O$6*(1-1/2/F$1)*E1247+(1-2*$O$6)*F1247</f>
        <v>0.0956803275496052</v>
      </c>
      <c r="G1248" s="1" t="n">
        <f aca="false">$O$6*(1+1/2/G$1)*H1247+$O$6*(1-1/2/G$1)*F1247+(1-2*$O$6)*G1247</f>
        <v>0.0710261606420343</v>
      </c>
      <c r="H1248" s="1" t="n">
        <f aca="false">$O$6*(1+1/2/H$1)*I1247+$O$6*(1-1/2/H$1)*G1247+(1-2*$O$6)*H1247</f>
        <v>0.0492555349887996</v>
      </c>
      <c r="I1248" s="1" t="n">
        <f aca="false">$O$6*(1+1/2/I$1)*J1247+$O$6*(1-1/2/I$1)*H1247+(1-2*$O$6)*I1247</f>
        <v>0.0316216998167482</v>
      </c>
      <c r="J1248" s="1" t="n">
        <f aca="false">$O$6*(1+1/2/J$1)*K1247+$O$6*(1-1/2/J$1)*I1247+(1-2*$O$6)*J1247</f>
        <v>0.0181597927971451</v>
      </c>
      <c r="K1248" s="1" t="n">
        <f aca="false">$O$6*(1+1/2/K$1)*L1247+$O$6*(1-1/2/K$1)*J1247+(1-2*$O$6)*K1247</f>
        <v>0.00804038778353739</v>
      </c>
      <c r="L1248" s="1" t="n">
        <f aca="false">L1247</f>
        <v>0</v>
      </c>
    </row>
    <row r="1249" customFormat="false" ht="12" hidden="false" customHeight="false" outlineLevel="0" collapsed="false">
      <c r="A1249" s="1" t="n">
        <f aca="false">A1248+$O$5</f>
        <v>6.21999999999989</v>
      </c>
      <c r="B1249" s="1" t="n">
        <f aca="false">4*$O$6*C1248+(1-4*$O$6)*B1248</f>
        <v>0.162590121054372</v>
      </c>
      <c r="C1249" s="1" t="n">
        <f aca="false">$O$6*(1+1/2/C$1)*D1248+$O$6*(1-1/2/C$1)*B1248+(1-2*$O$6)*C1248</f>
        <v>0.157310352803169</v>
      </c>
      <c r="D1249" s="1" t="n">
        <f aca="false">$O$6*(1+1/2/D$1)*E1248+$O$6*(1-1/2/D$1)*C1248+(1-2*$O$6)*D1248</f>
        <v>0.142380162636981</v>
      </c>
      <c r="E1249" s="1" t="n">
        <f aca="false">$O$6*(1+1/2/E$1)*F1248+$O$6*(1-1/2/E$1)*D1248+(1-2*$O$6)*E1248</f>
        <v>0.120606777852714</v>
      </c>
      <c r="F1249" s="1" t="n">
        <f aca="false">$O$6*(1+1/2/F$1)*G1248+$O$6*(1-1/2/F$1)*E1248+(1-2*$O$6)*F1248</f>
        <v>0.0956509412540071</v>
      </c>
      <c r="G1249" s="1" t="n">
        <f aca="false">$O$6*(1+1/2/G$1)*H1248+$O$6*(1-1/2/G$1)*F1248+(1-2*$O$6)*G1248</f>
        <v>0.0710173659520256</v>
      </c>
      <c r="H1249" s="1" t="n">
        <f aca="false">$O$6*(1+1/2/H$1)*I1248+$O$6*(1-1/2/H$1)*G1248+(1-2*$O$6)*H1248</f>
        <v>0.0492598004158616</v>
      </c>
      <c r="I1249" s="1" t="n">
        <f aca="false">$O$6*(1+1/2/I$1)*J1248+$O$6*(1-1/2/I$1)*H1248+(1-2*$O$6)*I1248</f>
        <v>0.0316314538352991</v>
      </c>
      <c r="J1249" s="1" t="n">
        <f aca="false">$O$6*(1+1/2/J$1)*K1248+$O$6*(1-1/2/J$1)*I1248+(1-2*$O$6)*J1248</f>
        <v>0.0181691361471647</v>
      </c>
      <c r="K1249" s="1" t="n">
        <f aca="false">$O$6*(1+1/2/K$1)*L1248+$O$6*(1-1/2/K$1)*J1248+(1-2*$O$6)*K1248</f>
        <v>0.00804573848279965</v>
      </c>
      <c r="L1249" s="1" t="n">
        <f aca="false">L1248</f>
        <v>0</v>
      </c>
    </row>
    <row r="1250" customFormat="false" ht="12" hidden="false" customHeight="false" outlineLevel="0" collapsed="false">
      <c r="A1250" s="1" t="n">
        <f aca="false">A1249+$O$5</f>
        <v>6.22499999999989</v>
      </c>
      <c r="B1250" s="1" t="n">
        <f aca="false">4*$O$6*C1249+(1-4*$O$6)*B1249</f>
        <v>0.162484525689348</v>
      </c>
      <c r="C1250" s="1" t="n">
        <f aca="false">$O$6*(1+1/2/C$1)*D1249+$O$6*(1-1/2/C$1)*B1249+(1-2*$O$6)*C1249</f>
        <v>0.15721157579755</v>
      </c>
      <c r="D1250" s="1" t="n">
        <f aca="false">$O$6*(1+1/2/D$1)*E1249+$O$6*(1-1/2/D$1)*C1249+(1-2*$O$6)*D1249</f>
        <v>0.142300067195202</v>
      </c>
      <c r="E1250" s="1" t="n">
        <f aca="false">$O$6*(1+1/2/E$1)*F1249+$O$6*(1-1/2/E$1)*D1249+(1-2*$O$6)*E1249</f>
        <v>0.120551924575823</v>
      </c>
      <c r="F1250" s="1" t="n">
        <f aca="false">$O$6*(1+1/2/F$1)*G1249+$O$6*(1-1/2/F$1)*E1249+(1-2*$O$6)*F1249</f>
        <v>0.0956215591780528</v>
      </c>
      <c r="G1250" s="1" t="n">
        <f aca="false">$O$6*(1+1/2/G$1)*H1249+$O$6*(1-1/2/G$1)*F1249+(1-2*$O$6)*G1249</f>
        <v>0.0710085504304356</v>
      </c>
      <c r="H1250" s="1" t="n">
        <f aca="false">$O$6*(1+1/2/H$1)*I1249+$O$6*(1-1/2/H$1)*G1249+(1-2*$O$6)*H1249</f>
        <v>0.0492640357139243</v>
      </c>
      <c r="I1250" s="1" t="n">
        <f aca="false">$O$6*(1+1/2/I$1)*J1249+$O$6*(1-1/2/I$1)*H1249+(1-2*$O$6)*I1249</f>
        <v>0.0316411801710939</v>
      </c>
      <c r="J1250" s="1" t="n">
        <f aca="false">$O$6*(1+1/2/J$1)*K1249+$O$6*(1-1/2/J$1)*I1249+(1-2*$O$6)*J1249</f>
        <v>0.0181784602112359</v>
      </c>
      <c r="K1250" s="1" t="n">
        <f aca="false">$O$6*(1+1/2/K$1)*L1249+$O$6*(1-1/2/K$1)*J1249+(1-2*$O$6)*K1249</f>
        <v>0.00805107979644438</v>
      </c>
      <c r="L1250" s="1" t="n">
        <f aca="false">L1249</f>
        <v>0</v>
      </c>
    </row>
    <row r="1251" customFormat="false" ht="12" hidden="false" customHeight="false" outlineLevel="0" collapsed="false">
      <c r="A1251" s="1" t="n">
        <f aca="false">A1250+$O$5</f>
        <v>6.22999999999989</v>
      </c>
      <c r="B1251" s="1" t="n">
        <f aca="false">4*$O$6*C1250+(1-4*$O$6)*B1250</f>
        <v>0.162379066691512</v>
      </c>
      <c r="C1251" s="1" t="n">
        <f aca="false">$O$6*(1+1/2/C$1)*D1250+$O$6*(1-1/2/C$1)*B1250+(1-2*$O$6)*C1250</f>
        <v>0.157112921857762</v>
      </c>
      <c r="D1251" s="1" t="n">
        <f aca="false">$O$6*(1+1/2/D$1)*E1250+$O$6*(1-1/2/D$1)*C1250+(1-2*$O$6)*D1250</f>
        <v>0.14222005946109</v>
      </c>
      <c r="E1251" s="1" t="n">
        <f aca="false">$O$6*(1+1/2/E$1)*F1250+$O$6*(1-1/2/E$1)*D1250+(1-2*$O$6)*E1250</f>
        <v>0.12049711470525</v>
      </c>
      <c r="F1251" s="1" t="n">
        <f aca="false">$O$6*(1+1/2/F$1)*G1250+$O$6*(1-1/2/F$1)*E1250+(1-2*$O$6)*F1250</f>
        <v>0.0955921813524627</v>
      </c>
      <c r="G1251" s="1" t="n">
        <f aca="false">$O$6*(1+1/2/G$1)*H1250+$O$6*(1-1/2/G$1)*F1250+(1-2*$O$6)*G1250</f>
        <v>0.0709997141388591</v>
      </c>
      <c r="H1251" s="1" t="n">
        <f aca="false">$O$6*(1+1/2/H$1)*I1250+$O$6*(1-1/2/H$1)*G1250+(1-2*$O$6)*H1250</f>
        <v>0.0492682409388514</v>
      </c>
      <c r="I1251" s="1" t="n">
        <f aca="false">$O$6*(1+1/2/I$1)*J1250+$O$6*(1-1/2/I$1)*H1250+(1-2*$O$6)*I1250</f>
        <v>0.0316508788577578</v>
      </c>
      <c r="J1251" s="1" t="n">
        <f aca="false">$O$6*(1+1/2/J$1)*K1250+$O$6*(1-1/2/J$1)*I1250+(1-2*$O$6)*J1250</f>
        <v>0.0181877650025942</v>
      </c>
      <c r="K1251" s="1" t="n">
        <f aca="false">$O$6*(1+1/2/K$1)*L1250+$O$6*(1-1/2/K$1)*J1250+(1-2*$O$6)*K1250</f>
        <v>0.00805641172725521</v>
      </c>
      <c r="L1251" s="1" t="n">
        <f aca="false">L1250</f>
        <v>0</v>
      </c>
    </row>
    <row r="1252" customFormat="false" ht="12" hidden="false" customHeight="false" outlineLevel="0" collapsed="false">
      <c r="A1252" s="1" t="n">
        <f aca="false">A1251+$O$5</f>
        <v>6.23499999999989</v>
      </c>
      <c r="B1252" s="1" t="n">
        <f aca="false">4*$O$6*C1251+(1-4*$O$6)*B1251</f>
        <v>0.162273743794837</v>
      </c>
      <c r="C1252" s="1" t="n">
        <f aca="false">$O$6*(1+1/2/C$1)*D1251+$O$6*(1-1/2/C$1)*B1251+(1-2*$O$6)*C1251</f>
        <v>0.157014390751872</v>
      </c>
      <c r="D1252" s="1" t="n">
        <f aca="false">$O$6*(1+1/2/D$1)*E1251+$O$6*(1-1/2/D$1)*C1251+(1-2*$O$6)*D1251</f>
        <v>0.142140139290353</v>
      </c>
      <c r="E1252" s="1" t="n">
        <f aca="false">$O$6*(1+1/2/E$1)*F1251+$O$6*(1-1/2/E$1)*D1251+(1-2*$O$6)*E1251</f>
        <v>0.120442348197175</v>
      </c>
      <c r="F1252" s="1" t="n">
        <f aca="false">$O$6*(1+1/2/F$1)*G1251+$O$6*(1-1/2/F$1)*E1251+(1-2*$O$6)*F1251</f>
        <v>0.0955628078078046</v>
      </c>
      <c r="G1252" s="1" t="n">
        <f aca="false">$O$6*(1+1/2/G$1)*H1251+$O$6*(1-1/2/G$1)*F1251+(1-2*$O$6)*G1251</f>
        <v>0.0709908571387203</v>
      </c>
      <c r="H1252" s="1" t="n">
        <f aca="false">$O$6*(1+1/2/H$1)*I1251+$O$6*(1-1/2/H$1)*G1251+(1-2*$O$6)*H1251</f>
        <v>0.0492724161464121</v>
      </c>
      <c r="I1252" s="1" t="n">
        <f aca="false">$O$6*(1+1/2/I$1)*J1251+$O$6*(1-1/2/I$1)*H1251+(1-2*$O$6)*I1251</f>
        <v>0.0316605499289102</v>
      </c>
      <c r="J1252" s="1" t="n">
        <f aca="false">$O$6*(1+1/2/J$1)*K1251+$O$6*(1-1/2/J$1)*I1251+(1-2*$O$6)*J1251</f>
        <v>0.018197050534515</v>
      </c>
      <c r="K1252" s="1" t="n">
        <f aca="false">$O$6*(1+1/2/K$1)*L1251+$O$6*(1-1/2/K$1)*J1251+(1-2*$O$6)*K1251</f>
        <v>0.00806173427805047</v>
      </c>
      <c r="L1252" s="1" t="n">
        <f aca="false">L1251</f>
        <v>0</v>
      </c>
    </row>
    <row r="1253" customFormat="false" ht="12" hidden="false" customHeight="false" outlineLevel="0" collapsed="false">
      <c r="A1253" s="1" t="n">
        <f aca="false">A1252+$O$5</f>
        <v>6.23999999999989</v>
      </c>
      <c r="B1253" s="1" t="n">
        <f aca="false">4*$O$6*C1252+(1-4*$O$6)*B1252</f>
        <v>0.162168556733977</v>
      </c>
      <c r="C1253" s="1" t="n">
        <f aca="false">$O$6*(1+1/2/C$1)*D1252+$O$6*(1-1/2/C$1)*B1252+(1-2*$O$6)*C1252</f>
        <v>0.156915982248518</v>
      </c>
      <c r="D1253" s="1" t="n">
        <f aca="false">$O$6*(1+1/2/D$1)*E1252+$O$6*(1-1/2/D$1)*C1252+(1-2*$O$6)*D1252</f>
        <v>0.142060306539002</v>
      </c>
      <c r="E1253" s="1" t="n">
        <f aca="false">$O$6*(1+1/2/E$1)*F1252+$O$6*(1-1/2/E$1)*D1252+(1-2*$O$6)*E1252</f>
        <v>0.120387625007792</v>
      </c>
      <c r="F1253" s="1" t="n">
        <f aca="false">$O$6*(1+1/2/F$1)*G1252+$O$6*(1-1/2/F$1)*E1252+(1-2*$O$6)*F1252</f>
        <v>0.0955334385744945</v>
      </c>
      <c r="G1253" s="1" t="n">
        <f aca="false">$O$6*(1+1/2/G$1)*H1252+$O$6*(1-1/2/G$1)*F1252+(1-2*$O$6)*G1252</f>
        <v>0.0709819794912734</v>
      </c>
      <c r="H1253" s="1" t="n">
        <f aca="false">$O$6*(1+1/2/H$1)*I1252+$O$6*(1-1/2/H$1)*G1252+(1-2*$O$6)*H1252</f>
        <v>0.0492765613922821</v>
      </c>
      <c r="I1253" s="1" t="n">
        <f aca="false">$O$6*(1+1/2/I$1)*J1252+$O$6*(1-1/2/I$1)*H1252+(1-2*$O$6)*I1252</f>
        <v>0.0316701934181643</v>
      </c>
      <c r="J1253" s="1" t="n">
        <f aca="false">$O$6*(1+1/2/J$1)*K1252+$O$6*(1-1/2/J$1)*I1252+(1-2*$O$6)*J1252</f>
        <v>0.0182063168203138</v>
      </c>
      <c r="K1253" s="1" t="n">
        <f aca="false">$O$6*(1+1/2/K$1)*L1252+$O$6*(1-1/2/K$1)*J1252+(1-2*$O$6)*K1252</f>
        <v>0.00806704745168295</v>
      </c>
      <c r="L1253" s="1" t="n">
        <f aca="false">L1252</f>
        <v>0</v>
      </c>
    </row>
    <row r="1254" customFormat="false" ht="12" hidden="false" customHeight="false" outlineLevel="0" collapsed="false">
      <c r="A1254" s="1" t="n">
        <f aca="false">A1253+$O$5</f>
        <v>6.24499999999989</v>
      </c>
      <c r="B1254" s="1" t="n">
        <f aca="false">4*$O$6*C1253+(1-4*$O$6)*B1253</f>
        <v>0.162063505244268</v>
      </c>
      <c r="C1254" s="1" t="n">
        <f aca="false">$O$6*(1+1/2/C$1)*D1253+$O$6*(1-1/2/C$1)*B1253+(1-2*$O$6)*C1253</f>
        <v>0.15681769611691</v>
      </c>
      <c r="D1254" s="1" t="n">
        <f aca="false">$O$6*(1+1/2/D$1)*E1253+$O$6*(1-1/2/D$1)*C1253+(1-2*$O$6)*D1253</f>
        <v>0.141980561063342</v>
      </c>
      <c r="E1254" s="1" t="n">
        <f aca="false">$O$6*(1+1/2/E$1)*F1253+$O$6*(1-1/2/E$1)*D1253+(1-2*$O$6)*E1253</f>
        <v>0.120332945093311</v>
      </c>
      <c r="F1254" s="1" t="n">
        <f aca="false">$O$6*(1+1/2/F$1)*G1253+$O$6*(1-1/2/F$1)*E1253+(1-2*$O$6)*F1253</f>
        <v>0.0955040736827971</v>
      </c>
      <c r="G1254" s="1" t="n">
        <f aca="false">$O$6*(1+1/2/G$1)*H1253+$O$6*(1-1/2/G$1)*F1253+(1-2*$O$6)*G1253</f>
        <v>0.0709730812576035</v>
      </c>
      <c r="H1254" s="1" t="n">
        <f aca="false">$O$6*(1+1/2/H$1)*I1253+$O$6*(1-1/2/H$1)*G1253+(1-2*$O$6)*H1253</f>
        <v>0.0492806767320426</v>
      </c>
      <c r="I1254" s="1" t="n">
        <f aca="false">$O$6*(1+1/2/I$1)*J1253+$O$6*(1-1/2/I$1)*H1253+(1-2*$O$6)*I1253</f>
        <v>0.0316798093591271</v>
      </c>
      <c r="J1254" s="1" t="n">
        <f aca="false">$O$6*(1+1/2/J$1)*K1253+$O$6*(1-1/2/J$1)*I1253+(1-2*$O$6)*J1253</f>
        <v>0.0182155638733453</v>
      </c>
      <c r="K1254" s="1" t="n">
        <f aca="false">$O$6*(1+1/2/K$1)*L1253+$O$6*(1-1/2/K$1)*J1253+(1-2*$O$6)*K1253</f>
        <v>0.00807235125103982</v>
      </c>
      <c r="L1254" s="1" t="n">
        <f aca="false">L1253</f>
        <v>0</v>
      </c>
    </row>
    <row r="1255" customFormat="false" ht="12" hidden="false" customHeight="false" outlineLevel="0" collapsed="false">
      <c r="A1255" s="1" t="n">
        <f aca="false">A1254+$O$5</f>
        <v>6.24999999999989</v>
      </c>
      <c r="B1255" s="1" t="n">
        <f aca="false">4*$O$6*C1254+(1-4*$O$6)*B1254</f>
        <v>0.161958589061721</v>
      </c>
      <c r="C1255" s="1" t="n">
        <f aca="false">$O$6*(1+1/2/C$1)*D1254+$O$6*(1-1/2/C$1)*B1254+(1-2*$O$6)*C1254</f>
        <v>0.156719532126827</v>
      </c>
      <c r="D1255" s="1" t="n">
        <f aca="false">$O$6*(1+1/2/D$1)*E1254+$O$6*(1-1/2/D$1)*C1254+(1-2*$O$6)*D1254</f>
        <v>0.14190090271998</v>
      </c>
      <c r="E1255" s="1" t="n">
        <f aca="false">$O$6*(1+1/2/E$1)*F1254+$O$6*(1-1/2/E$1)*D1254+(1-2*$O$6)*E1254</f>
        <v>0.120278308409958</v>
      </c>
      <c r="F1255" s="1" t="n">
        <f aca="false">$O$6*(1+1/2/F$1)*G1254+$O$6*(1-1/2/F$1)*E1254+(1-2*$O$6)*F1254</f>
        <v>0.0954747131628263</v>
      </c>
      <c r="G1255" s="1" t="n">
        <f aca="false">$O$6*(1+1/2/G$1)*H1254+$O$6*(1-1/2/G$1)*F1254+(1-2*$O$6)*G1254</f>
        <v>0.0709641624986263</v>
      </c>
      <c r="H1255" s="1" t="n">
        <f aca="false">$O$6*(1+1/2/H$1)*I1254+$O$6*(1-1/2/H$1)*G1254+(1-2*$O$6)*H1254</f>
        <v>0.0492847622211815</v>
      </c>
      <c r="I1255" s="1" t="n">
        <f aca="false">$O$6*(1+1/2/I$1)*J1254+$O$6*(1-1/2/I$1)*H1254+(1-2*$O$6)*I1254</f>
        <v>0.0316893977853989</v>
      </c>
      <c r="J1255" s="1" t="n">
        <f aca="false">$O$6*(1+1/2/J$1)*K1254+$O$6*(1-1/2/J$1)*I1254+(1-2*$O$6)*J1254</f>
        <v>0.0182247917070039</v>
      </c>
      <c r="K1255" s="1" t="n">
        <f aca="false">$O$6*(1+1/2/K$1)*L1254+$O$6*(1-1/2/K$1)*J1254+(1-2*$O$6)*K1254</f>
        <v>0.00807764567904244</v>
      </c>
      <c r="L1255" s="1" t="n">
        <f aca="false">L1254</f>
        <v>0</v>
      </c>
    </row>
    <row r="1256" customFormat="false" ht="12" hidden="false" customHeight="false" outlineLevel="0" collapsed="false">
      <c r="A1256" s="1" t="n">
        <f aca="false">A1255+$O$5</f>
        <v>6.25499999999989</v>
      </c>
      <c r="B1256" s="1" t="n">
        <f aca="false">4*$O$6*C1255+(1-4*$O$6)*B1255</f>
        <v>0.161853807923023</v>
      </c>
      <c r="C1256" s="1" t="n">
        <f aca="false">$O$6*(1+1/2/C$1)*D1255+$O$6*(1-1/2/C$1)*B1255+(1-2*$O$6)*C1255</f>
        <v>0.156621490048612</v>
      </c>
      <c r="D1256" s="1" t="n">
        <f aca="false">$O$6*(1+1/2/D$1)*E1255+$O$6*(1-1/2/D$1)*C1255+(1-2*$O$6)*D1255</f>
        <v>0.141821331365818</v>
      </c>
      <c r="E1256" s="1" t="n">
        <f aca="false">$O$6*(1+1/2/E$1)*F1255+$O$6*(1-1/2/E$1)*D1255+(1-2*$O$6)*E1255</f>
        <v>0.120223714913975</v>
      </c>
      <c r="F1256" s="1" t="n">
        <f aca="false">$O$6*(1+1/2/F$1)*G1255+$O$6*(1-1/2/F$1)*E1255+(1-2*$O$6)*F1255</f>
        <v>0.0954453570445464</v>
      </c>
      <c r="G1256" s="1" t="n">
        <f aca="false">$O$6*(1+1/2/G$1)*H1255+$O$6*(1-1/2/G$1)*F1255+(1-2*$O$6)*G1255</f>
        <v>0.0709552232750892</v>
      </c>
      <c r="H1256" s="1" t="n">
        <f aca="false">$O$6*(1+1/2/H$1)*I1255+$O$6*(1-1/2/H$1)*G1255+(1-2*$O$6)*H1255</f>
        <v>0.0492888179150926</v>
      </c>
      <c r="I1256" s="1" t="n">
        <f aca="false">$O$6*(1+1/2/I$1)*J1255+$O$6*(1-1/2/I$1)*H1255+(1-2*$O$6)*I1255</f>
        <v>0.0316989587305737</v>
      </c>
      <c r="J1256" s="1" t="n">
        <f aca="false">$O$6*(1+1/2/J$1)*K1255+$O$6*(1-1/2/J$1)*I1255+(1-2*$O$6)*J1255</f>
        <v>0.0182340003347229</v>
      </c>
      <c r="K1256" s="1" t="n">
        <f aca="false">$O$6*(1+1/2/K$1)*L1255+$O$6*(1-1/2/K$1)*J1255+(1-2*$O$6)*K1255</f>
        <v>0.0080829307386462</v>
      </c>
      <c r="L1256" s="1" t="n">
        <f aca="false">L1255</f>
        <v>0</v>
      </c>
    </row>
    <row r="1257" customFormat="false" ht="12" hidden="false" customHeight="false" outlineLevel="0" collapsed="false">
      <c r="A1257" s="1" t="n">
        <f aca="false">A1256+$O$5</f>
        <v>6.25999999999989</v>
      </c>
      <c r="B1257" s="1" t="n">
        <f aca="false">4*$O$6*C1256+(1-4*$O$6)*B1256</f>
        <v>0.161749161565535</v>
      </c>
      <c r="C1257" s="1" t="n">
        <f aca="false">$O$6*(1+1/2/C$1)*D1256+$O$6*(1-1/2/C$1)*B1256+(1-2*$O$6)*C1256</f>
        <v>0.156523569653178</v>
      </c>
      <c r="D1257" s="1" t="n">
        <f aca="false">$O$6*(1+1/2/D$1)*E1256+$O$6*(1-1/2/D$1)*C1256+(1-2*$O$6)*D1256</f>
        <v>0.141741846858055</v>
      </c>
      <c r="E1257" s="1" t="n">
        <f aca="false">$O$6*(1+1/2/E$1)*F1256+$O$6*(1-1/2/E$1)*D1256+(1-2*$O$6)*E1256</f>
        <v>0.120169164561619</v>
      </c>
      <c r="F1257" s="1" t="n">
        <f aca="false">$O$6*(1+1/2/F$1)*G1256+$O$6*(1-1/2/F$1)*E1256+(1-2*$O$6)*F1256</f>
        <v>0.095416005357772</v>
      </c>
      <c r="G1257" s="1" t="n">
        <f aca="false">$O$6*(1+1/2/G$1)*H1256+$O$6*(1-1/2/G$1)*F1256+(1-2*$O$6)*G1256</f>
        <v>0.0709462636475718</v>
      </c>
      <c r="H1257" s="1" t="n">
        <f aca="false">$O$6*(1+1/2/H$1)*I1256+$O$6*(1-1/2/H$1)*G1256+(1-2*$O$6)*H1256</f>
        <v>0.0492928438690765</v>
      </c>
      <c r="I1257" s="1" t="n">
        <f aca="false">$O$6*(1+1/2/I$1)*J1256+$O$6*(1-1/2/I$1)*H1256+(1-2*$O$6)*I1256</f>
        <v>0.0317084922282383</v>
      </c>
      <c r="J1257" s="1" t="n">
        <f aca="false">$O$6*(1+1/2/J$1)*K1256+$O$6*(1-1/2/J$1)*I1256+(1-2*$O$6)*J1256</f>
        <v>0.0182431897699743</v>
      </c>
      <c r="K1257" s="1" t="n">
        <f aca="false">$O$6*(1+1/2/K$1)*L1256+$O$6*(1-1/2/K$1)*J1256+(1-2*$O$6)*K1256</f>
        <v>0.00808820643284038</v>
      </c>
      <c r="L1257" s="1" t="n">
        <f aca="false">L1256</f>
        <v>0</v>
      </c>
    </row>
    <row r="1258" customFormat="false" ht="12" hidden="false" customHeight="false" outlineLevel="0" collapsed="false">
      <c r="A1258" s="1" t="n">
        <f aca="false">A1257+$O$5</f>
        <v>6.26499999999989</v>
      </c>
      <c r="B1258" s="1" t="n">
        <f aca="false">4*$O$6*C1257+(1-4*$O$6)*B1257</f>
        <v>0.161644649727288</v>
      </c>
      <c r="C1258" s="1" t="n">
        <f aca="false">$O$6*(1+1/2/C$1)*D1257+$O$6*(1-1/2/C$1)*B1257+(1-2*$O$6)*C1257</f>
        <v>0.156425770711995</v>
      </c>
      <c r="D1258" s="1" t="n">
        <f aca="false">$O$6*(1+1/2/D$1)*E1257+$O$6*(1-1/2/D$1)*C1257+(1-2*$O$6)*D1257</f>
        <v>0.141662449054184</v>
      </c>
      <c r="E1258" s="1" t="n">
        <f aca="false">$O$6*(1+1/2/E$1)*F1257+$O$6*(1-1/2/E$1)*D1257+(1-2*$O$6)*E1257</f>
        <v>0.120114657309165</v>
      </c>
      <c r="F1258" s="1" t="n">
        <f aca="false">$O$6*(1+1/2/F$1)*G1257+$O$6*(1-1/2/F$1)*E1257+(1-2*$O$6)*F1257</f>
        <v>0.0953866581321689</v>
      </c>
      <c r="G1258" s="1" t="n">
        <f aca="false">$O$6*(1+1/2/G$1)*H1257+$O$6*(1-1/2/G$1)*F1257+(1-2*$O$6)*G1257</f>
        <v>0.070937283676486</v>
      </c>
      <c r="H1258" s="1" t="n">
        <f aca="false">$O$6*(1+1/2/H$1)*I1257+$O$6*(1-1/2/H$1)*G1257+(1-2*$O$6)*H1257</f>
        <v>0.04929684013834</v>
      </c>
      <c r="I1258" s="1" t="n">
        <f aca="false">$O$6*(1+1/2/I$1)*J1257+$O$6*(1-1/2/I$1)*H1257+(1-2*$O$6)*I1257</f>
        <v>0.0317179983119729</v>
      </c>
      <c r="J1258" s="1" t="n">
        <f aca="false">$O$6*(1+1/2/J$1)*K1257+$O$6*(1-1/2/J$1)*I1257+(1-2*$O$6)*J1257</f>
        <v>0.0182523600262688</v>
      </c>
      <c r="K1258" s="1" t="n">
        <f aca="false">$O$6*(1+1/2/K$1)*L1257+$O$6*(1-1/2/K$1)*J1257+(1-2*$O$6)*K1257</f>
        <v>0.00809347276464796</v>
      </c>
      <c r="L1258" s="1" t="n">
        <f aca="false">L1257</f>
        <v>0</v>
      </c>
    </row>
    <row r="1259" customFormat="false" ht="12" hidden="false" customHeight="false" outlineLevel="0" collapsed="false">
      <c r="A1259" s="1" t="n">
        <f aca="false">A1258+$O$5</f>
        <v>6.26999999999989</v>
      </c>
      <c r="B1259" s="1" t="n">
        <f aca="false">4*$O$6*C1258+(1-4*$O$6)*B1258</f>
        <v>0.161540272146982</v>
      </c>
      <c r="C1259" s="1" t="n">
        <f aca="false">$O$6*(1+1/2/C$1)*D1258+$O$6*(1-1/2/C$1)*B1258+(1-2*$O$6)*C1258</f>
        <v>0.1563280929971</v>
      </c>
      <c r="D1259" s="1" t="n">
        <f aca="false">$O$6*(1+1/2/D$1)*E1258+$O$6*(1-1/2/D$1)*C1258+(1-2*$O$6)*D1258</f>
        <v>0.141583137811994</v>
      </c>
      <c r="E1259" s="1" t="n">
        <f aca="false">$O$6*(1+1/2/E$1)*F1258+$O$6*(1-1/2/E$1)*D1258+(1-2*$O$6)*E1258</f>
        <v>0.120060193112904</v>
      </c>
      <c r="F1259" s="1" t="n">
        <f aca="false">$O$6*(1+1/2/F$1)*G1258+$O$6*(1-1/2/F$1)*E1258+(1-2*$O$6)*F1258</f>
        <v>0.0953573153972551</v>
      </c>
      <c r="G1259" s="1" t="n">
        <f aca="false">$O$6*(1+1/2/G$1)*H1258+$O$6*(1-1/2/G$1)*F1258+(1-2*$O$6)*G1258</f>
        <v>0.0709282834220767</v>
      </c>
      <c r="H1259" s="1" t="n">
        <f aca="false">$O$6*(1+1/2/H$1)*I1258+$O$6*(1-1/2/H$1)*G1258+(1-2*$O$6)*H1258</f>
        <v>0.0493008067779971</v>
      </c>
      <c r="I1259" s="1" t="n">
        <f aca="false">$O$6*(1+1/2/I$1)*J1258+$O$6*(1-1/2/I$1)*H1258+(1-2*$O$6)*I1258</f>
        <v>0.0317274770153505</v>
      </c>
      <c r="J1259" s="1" t="n">
        <f aca="false">$O$6*(1+1/2/J$1)*K1258+$O$6*(1-1/2/J$1)*I1258+(1-2*$O$6)*J1258</f>
        <v>0.0182615111171557</v>
      </c>
      <c r="K1259" s="1" t="n">
        <f aca="false">$O$6*(1+1/2/K$1)*L1258+$O$6*(1-1/2/K$1)*J1258+(1-2*$O$6)*K1258</f>
        <v>0.00809872973712553</v>
      </c>
      <c r="L1259" s="1" t="n">
        <f aca="false">L1258</f>
        <v>0</v>
      </c>
    </row>
    <row r="1260" customFormat="false" ht="12" hidden="false" customHeight="false" outlineLevel="0" collapsed="false">
      <c r="A1260" s="1" t="n">
        <f aca="false">A1259+$O$5</f>
        <v>6.27499999999989</v>
      </c>
      <c r="B1260" s="1" t="n">
        <f aca="false">4*$O$6*C1259+(1-4*$O$6)*B1259</f>
        <v>0.161436028563984</v>
      </c>
      <c r="C1260" s="1" t="n">
        <f aca="false">$O$6*(1+1/2/C$1)*D1259+$O$6*(1-1/2/C$1)*B1259+(1-2*$O$6)*C1259</f>
        <v>0.156230536281086</v>
      </c>
      <c r="D1260" s="1" t="n">
        <f aca="false">$O$6*(1+1/2/D$1)*E1259+$O$6*(1-1/2/D$1)*C1259+(1-2*$O$6)*D1259</f>
        <v>0.141503912989569</v>
      </c>
      <c r="E1260" s="1" t="n">
        <f aca="false">$O$6*(1+1/2/E$1)*F1259+$O$6*(1-1/2/E$1)*D1259+(1-2*$O$6)*E1259</f>
        <v>0.120005771929142</v>
      </c>
      <c r="F1260" s="1" t="n">
        <f aca="false">$O$6*(1+1/2/F$1)*G1259+$O$6*(1-1/2/F$1)*E1259+(1-2*$O$6)*F1259</f>
        <v>0.0953279771824006</v>
      </c>
      <c r="G1260" s="1" t="n">
        <f aca="false">$O$6*(1+1/2/G$1)*H1259+$O$6*(1-1/2/G$1)*F1259+(1-2*$O$6)*G1259</f>
        <v>0.0709192629444226</v>
      </c>
      <c r="H1260" s="1" t="n">
        <f aca="false">$O$6*(1+1/2/H$1)*I1259+$O$6*(1-1/2/H$1)*G1259+(1-2*$O$6)*H1259</f>
        <v>0.0493047438430681</v>
      </c>
      <c r="I1260" s="1" t="n">
        <f aca="false">$O$6*(1+1/2/I$1)*J1259+$O$6*(1-1/2/I$1)*H1259+(1-2*$O$6)*I1259</f>
        <v>0.0317369283719367</v>
      </c>
      <c r="J1260" s="1" t="n">
        <f aca="false">$O$6*(1+1/2/J$1)*K1259+$O$6*(1-1/2/J$1)*I1259+(1-2*$O$6)*J1259</f>
        <v>0.0182706430562221</v>
      </c>
      <c r="K1260" s="1" t="n">
        <f aca="false">$O$6*(1+1/2/K$1)*L1259+$O$6*(1-1/2/K$1)*J1259+(1-2*$O$6)*K1259</f>
        <v>0.00810397735336307</v>
      </c>
      <c r="L1260" s="1" t="n">
        <f aca="false">L1259</f>
        <v>0</v>
      </c>
    </row>
    <row r="1261" customFormat="false" ht="12" hidden="false" customHeight="false" outlineLevel="0" collapsed="false">
      <c r="A1261" s="1" t="n">
        <f aca="false">A1260+$O$5</f>
        <v>6.27999999999989</v>
      </c>
      <c r="B1261" s="1" t="n">
        <f aca="false">4*$O$6*C1260+(1-4*$O$6)*B1260</f>
        <v>0.161331918718326</v>
      </c>
      <c r="C1261" s="1" t="n">
        <f aca="false">$O$6*(1+1/2/C$1)*D1260+$O$6*(1-1/2/C$1)*B1260+(1-2*$O$6)*C1260</f>
        <v>0.156133100337107</v>
      </c>
      <c r="D1261" s="1" t="n">
        <f aca="false">$O$6*(1+1/2/D$1)*E1260+$O$6*(1-1/2/D$1)*C1260+(1-2*$O$6)*D1260</f>
        <v>0.141424774445285</v>
      </c>
      <c r="E1261" s="1" t="n">
        <f aca="false">$O$6*(1+1/2/E$1)*F1260+$O$6*(1-1/2/E$1)*D1260+(1-2*$O$6)*E1260</f>
        <v>0.119951393714204</v>
      </c>
      <c r="F1261" s="1" t="n">
        <f aca="false">$O$6*(1+1/2/F$1)*G1260+$O$6*(1-1/2/F$1)*E1260+(1-2*$O$6)*F1260</f>
        <v>0.095298643516829</v>
      </c>
      <c r="G1261" s="1" t="n">
        <f aca="false">$O$6*(1+1/2/G$1)*H1260+$O$6*(1-1/2/G$1)*F1260+(1-2*$O$6)*G1260</f>
        <v>0.0709102223034361</v>
      </c>
      <c r="H1261" s="1" t="n">
        <f aca="false">$O$6*(1+1/2/H$1)*I1260+$O$6*(1-1/2/H$1)*G1260+(1-2*$O$6)*H1260</f>
        <v>0.0493086513884807</v>
      </c>
      <c r="I1261" s="1" t="n">
        <f aca="false">$O$6*(1+1/2/I$1)*J1260+$O$6*(1-1/2/I$1)*H1260+(1-2*$O$6)*I1260</f>
        <v>0.03174635241529</v>
      </c>
      <c r="J1261" s="1" t="n">
        <f aca="false">$O$6*(1+1/2/J$1)*K1260+$O$6*(1-1/2/J$1)*I1260+(1-2*$O$6)*J1260</f>
        <v>0.0182797558570931</v>
      </c>
      <c r="K1261" s="1" t="n">
        <f aca="false">$O$6*(1+1/2/K$1)*L1260+$O$6*(1-1/2/K$1)*J1260+(1-2*$O$6)*K1260</f>
        <v>0.00810921561648382</v>
      </c>
      <c r="L1261" s="1" t="n">
        <f aca="false">L1260</f>
        <v>0</v>
      </c>
    </row>
    <row r="1262" customFormat="false" ht="12" hidden="false" customHeight="false" outlineLevel="0" collapsed="false">
      <c r="A1262" s="1" t="n">
        <f aca="false">A1261+$O$5</f>
        <v>6.28499999999989</v>
      </c>
      <c r="B1262" s="1" t="n">
        <f aca="false">4*$O$6*C1261+(1-4*$O$6)*B1261</f>
        <v>0.161227942350702</v>
      </c>
      <c r="C1262" s="1" t="n">
        <f aca="false">$O$6*(1+1/2/C$1)*D1261+$O$6*(1-1/2/C$1)*B1261+(1-2*$O$6)*C1261</f>
        <v>0.156035784938871</v>
      </c>
      <c r="D1262" s="1" t="n">
        <f aca="false">$O$6*(1+1/2/D$1)*E1261+$O$6*(1-1/2/D$1)*C1261+(1-2*$O$6)*D1261</f>
        <v>0.14134572203781</v>
      </c>
      <c r="E1262" s="1" t="n">
        <f aca="false">$O$6*(1+1/2/E$1)*F1261+$O$6*(1-1/2/E$1)*D1261+(1-2*$O$6)*E1261</f>
        <v>0.119897058424433</v>
      </c>
      <c r="F1262" s="1" t="n">
        <f aca="false">$O$6*(1+1/2/F$1)*G1261+$O$6*(1-1/2/F$1)*E1261+(1-2*$O$6)*F1261</f>
        <v>0.0952693144296172</v>
      </c>
      <c r="G1262" s="1" t="n">
        <f aca="false">$O$6*(1+1/2/G$1)*H1261+$O$6*(1-1/2/G$1)*F1261+(1-2*$O$6)*G1261</f>
        <v>0.0709011615588641</v>
      </c>
      <c r="H1262" s="1" t="n">
        <f aca="false">$O$6*(1+1/2/H$1)*I1261+$O$6*(1-1/2/H$1)*G1261+(1-2*$O$6)*H1261</f>
        <v>0.0493125294690694</v>
      </c>
      <c r="I1262" s="1" t="n">
        <f aca="false">$O$6*(1+1/2/I$1)*J1261+$O$6*(1-1/2/I$1)*H1261+(1-2*$O$6)*I1261</f>
        <v>0.0317557491789609</v>
      </c>
      <c r="J1262" s="1" t="n">
        <f aca="false">$O$6*(1+1/2/J$1)*K1261+$O$6*(1-1/2/J$1)*I1261+(1-2*$O$6)*J1261</f>
        <v>0.0182888495334314</v>
      </c>
      <c r="K1262" s="1" t="n">
        <f aca="false">$O$6*(1+1/2/K$1)*L1261+$O$6*(1-1/2/K$1)*J1261+(1-2*$O$6)*K1261</f>
        <v>0.00811444452964414</v>
      </c>
      <c r="L1262" s="1" t="n">
        <f aca="false">L1261</f>
        <v>0</v>
      </c>
    </row>
    <row r="1263" customFormat="false" ht="12" hidden="false" customHeight="false" outlineLevel="0" collapsed="false">
      <c r="A1263" s="1" t="n">
        <f aca="false">A1262+$O$5</f>
        <v>6.28999999999989</v>
      </c>
      <c r="B1263" s="1" t="n">
        <f aca="false">4*$O$6*C1262+(1-4*$O$6)*B1262</f>
        <v>0.161124099202465</v>
      </c>
      <c r="C1263" s="1" t="n">
        <f aca="false">$O$6*(1+1/2/C$1)*D1262+$O$6*(1-1/2/C$1)*B1262+(1-2*$O$6)*C1262</f>
        <v>0.155938589860643</v>
      </c>
      <c r="D1263" s="1" t="n">
        <f aca="false">$O$6*(1+1/2/D$1)*E1262+$O$6*(1-1/2/D$1)*C1262+(1-2*$O$6)*D1262</f>
        <v>0.141266755626105</v>
      </c>
      <c r="E1263" s="1" t="n">
        <f aca="false">$O$6*(1+1/2/E$1)*F1262+$O$6*(1-1/2/E$1)*D1262+(1-2*$O$6)*E1262</f>
        <v>0.119842766016185</v>
      </c>
      <c r="F1263" s="1" t="n">
        <f aca="false">$O$6*(1+1/2/F$1)*G1262+$O$6*(1-1/2/F$1)*E1262+(1-2*$O$6)*F1262</f>
        <v>0.0952399899496965</v>
      </c>
      <c r="G1263" s="1" t="n">
        <f aca="false">$O$6*(1+1/2/G$1)*H1262+$O$6*(1-1/2/G$1)*F1262+(1-2*$O$6)*G1262</f>
        <v>0.0708920807702886</v>
      </c>
      <c r="H1263" s="1" t="n">
        <f aca="false">$O$6*(1+1/2/H$1)*I1262+$O$6*(1-1/2/H$1)*G1262+(1-2*$O$6)*H1262</f>
        <v>0.0493163781395762</v>
      </c>
      <c r="I1263" s="1" t="n">
        <f aca="false">$O$6*(1+1/2/I$1)*J1262+$O$6*(1-1/2/I$1)*H1262+(1-2*$O$6)*I1262</f>
        <v>0.0317651186964925</v>
      </c>
      <c r="J1263" s="1" t="n">
        <f aca="false">$O$6*(1+1/2/J$1)*K1262+$O$6*(1-1/2/J$1)*I1262+(1-2*$O$6)*J1262</f>
        <v>0.0182979240989372</v>
      </c>
      <c r="K1263" s="1" t="n">
        <f aca="false">$O$6*(1+1/2/K$1)*L1262+$O$6*(1-1/2/K$1)*J1262+(1-2*$O$6)*K1262</f>
        <v>0.00811966409603335</v>
      </c>
      <c r="L1263" s="1" t="n">
        <f aca="false">L1262</f>
        <v>0</v>
      </c>
    </row>
    <row r="1264" customFormat="false" ht="12" hidden="false" customHeight="false" outlineLevel="0" collapsed="false">
      <c r="A1264" s="1" t="n">
        <f aca="false">A1263+$O$5</f>
        <v>6.29499999999989</v>
      </c>
      <c r="B1264" s="1" t="n">
        <f aca="false">4*$O$6*C1263+(1-4*$O$6)*B1263</f>
        <v>0.161020389015629</v>
      </c>
      <c r="C1264" s="1" t="n">
        <f aca="false">$O$6*(1+1/2/C$1)*D1263+$O$6*(1-1/2/C$1)*B1263+(1-2*$O$6)*C1263</f>
        <v>0.155841514877238</v>
      </c>
      <c r="D1264" s="1" t="n">
        <f aca="false">$O$6*(1+1/2/D$1)*E1263+$O$6*(1-1/2/D$1)*C1263+(1-2*$O$6)*D1263</f>
        <v>0.141187875069423</v>
      </c>
      <c r="E1264" s="1" t="n">
        <f aca="false">$O$6*(1+1/2/E$1)*F1263+$O$6*(1-1/2/E$1)*D1263+(1-2*$O$6)*E1263</f>
        <v>0.119788516445839</v>
      </c>
      <c r="F1264" s="1" t="n">
        <f aca="false">$O$6*(1+1/2/F$1)*G1263+$O$6*(1-1/2/F$1)*E1263+(1-2*$O$6)*F1263</f>
        <v>0.0952106701058532</v>
      </c>
      <c r="G1264" s="1" t="n">
        <f aca="false">$O$6*(1+1/2/G$1)*H1263+$O$6*(1-1/2/G$1)*F1263+(1-2*$O$6)*G1263</f>
        <v>0.070882979997127</v>
      </c>
      <c r="H1264" s="1" t="n">
        <f aca="false">$O$6*(1+1/2/H$1)*I1263+$O$6*(1-1/2/H$1)*G1263+(1-2*$O$6)*H1263</f>
        <v>0.0493201974546503</v>
      </c>
      <c r="I1264" s="1" t="n">
        <f aca="false">$O$6*(1+1/2/I$1)*J1263+$O$6*(1-1/2/I$1)*H1263+(1-2*$O$6)*I1263</f>
        <v>0.0317744610014199</v>
      </c>
      <c r="J1264" s="1" t="n">
        <f aca="false">$O$6*(1+1/2/J$1)*K1263+$O$6*(1-1/2/J$1)*I1263+(1-2*$O$6)*J1263</f>
        <v>0.0183069795673478</v>
      </c>
      <c r="K1264" s="1" t="n">
        <f aca="false">$O$6*(1+1/2/K$1)*L1263+$O$6*(1-1/2/K$1)*J1263+(1-2*$O$6)*K1263</f>
        <v>0.00812487431887355</v>
      </c>
      <c r="L1264" s="1" t="n">
        <f aca="false">L1263</f>
        <v>0</v>
      </c>
    </row>
    <row r="1265" customFormat="false" ht="12" hidden="false" customHeight="false" outlineLevel="0" collapsed="false">
      <c r="A1265" s="1" t="n">
        <f aca="false">A1264+$O$5</f>
        <v>6.29999999999989</v>
      </c>
      <c r="B1265" s="1" t="n">
        <f aca="false">4*$O$6*C1264+(1-4*$O$6)*B1264</f>
        <v>0.160916811532861</v>
      </c>
      <c r="C1265" s="1" t="n">
        <f aca="false">$O$6*(1+1/2/C$1)*D1264+$O$6*(1-1/2/C$1)*B1264+(1-2*$O$6)*C1264</f>
        <v>0.155744559764026</v>
      </c>
      <c r="D1265" s="1" t="n">
        <f aca="false">$O$6*(1+1/2/D$1)*E1264+$O$6*(1-1/2/D$1)*C1264+(1-2*$O$6)*D1264</f>
        <v>0.141109080227305</v>
      </c>
      <c r="E1265" s="1" t="n">
        <f aca="false">$O$6*(1+1/2/E$1)*F1264+$O$6*(1-1/2/E$1)*D1264+(1-2*$O$6)*E1264</f>
        <v>0.119734309669787</v>
      </c>
      <c r="F1265" s="1" t="n">
        <f aca="false">$O$6*(1+1/2/F$1)*G1264+$O$6*(1-1/2/F$1)*E1264+(1-2*$O$6)*F1264</f>
        <v>0.0951813549267291</v>
      </c>
      <c r="G1265" s="1" t="n">
        <f aca="false">$O$6*(1+1/2/G$1)*H1264+$O$6*(1-1/2/G$1)*F1264+(1-2*$O$6)*G1264</f>
        <v>0.0708738592986326</v>
      </c>
      <c r="H1265" s="1" t="n">
        <f aca="false">$O$6*(1+1/2/H$1)*I1264+$O$6*(1-1/2/H$1)*G1264+(1-2*$O$6)*H1264</f>
        <v>0.0493239874688483</v>
      </c>
      <c r="I1265" s="1" t="n">
        <f aca="false">$O$6*(1+1/2/I$1)*J1264+$O$6*(1-1/2/I$1)*H1264+(1-2*$O$6)*I1264</f>
        <v>0.0317837761272702</v>
      </c>
      <c r="J1265" s="1" t="n">
        <f aca="false">$O$6*(1+1/2/J$1)*K1264+$O$6*(1-1/2/J$1)*I1264+(1-2*$O$6)*J1264</f>
        <v>0.0183160159524375</v>
      </c>
      <c r="K1265" s="1" t="n">
        <f aca="false">$O$6*(1+1/2/K$1)*L1264+$O$6*(1-1/2/K$1)*J1264+(1-2*$O$6)*K1264</f>
        <v>0.00813007520141951</v>
      </c>
      <c r="L1265" s="1" t="n">
        <f aca="false">L1264</f>
        <v>0</v>
      </c>
    </row>
    <row r="1266" customFormat="false" ht="12" hidden="false" customHeight="false" outlineLevel="0" collapsed="false">
      <c r="A1266" s="1" t="n">
        <f aca="false">A1265+$O$5</f>
        <v>6.30499999999989</v>
      </c>
      <c r="B1266" s="1" t="n">
        <f aca="false">4*$O$6*C1265+(1-4*$O$6)*B1265</f>
        <v>0.160813366497484</v>
      </c>
      <c r="C1266" s="1" t="n">
        <f aca="false">$O$6*(1+1/2/C$1)*D1265+$O$6*(1-1/2/C$1)*B1265+(1-2*$O$6)*C1265</f>
        <v>0.155647724296922</v>
      </c>
      <c r="D1266" s="1" t="n">
        <f aca="false">$O$6*(1+1/2/D$1)*E1265+$O$6*(1-1/2/D$1)*C1265+(1-2*$O$6)*D1265</f>
        <v>0.141030370959583</v>
      </c>
      <c r="E1266" s="1" t="n">
        <f aca="false">$O$6*(1+1/2/E$1)*F1265+$O$6*(1-1/2/E$1)*D1265+(1-2*$O$6)*E1265</f>
        <v>0.119680145644442</v>
      </c>
      <c r="F1266" s="1" t="n">
        <f aca="false">$O$6*(1+1/2/F$1)*G1265+$O$6*(1-1/2/F$1)*E1265+(1-2*$O$6)*F1265</f>
        <v>0.0951520444408219</v>
      </c>
      <c r="G1266" s="1" t="n">
        <f aca="false">$O$6*(1+1/2/G$1)*H1265+$O$6*(1-1/2/G$1)*F1265+(1-2*$O$6)*G1265</f>
        <v>0.0708647187338953</v>
      </c>
      <c r="H1266" s="1" t="n">
        <f aca="false">$O$6*(1+1/2/H$1)*I1265+$O$6*(1-1/2/H$1)*G1265+(1-2*$O$6)*H1265</f>
        <v>0.0493277482366346</v>
      </c>
      <c r="I1266" s="1" t="n">
        <f aca="false">$O$6*(1+1/2/I$1)*J1265+$O$6*(1-1/2/I$1)*H1265+(1-2*$O$6)*I1265</f>
        <v>0.0317930641075624</v>
      </c>
      <c r="J1266" s="1" t="n">
        <f aca="false">$O$6*(1+1/2/J$1)*K1265+$O$6*(1-1/2/J$1)*I1265+(1-2*$O$6)*J1265</f>
        <v>0.0183250332680172</v>
      </c>
      <c r="K1266" s="1" t="n">
        <f aca="false">$O$6*(1+1/2/K$1)*L1265+$O$6*(1-1/2/K$1)*J1265+(1-2*$O$6)*K1265</f>
        <v>0.00813526674695849</v>
      </c>
      <c r="L1266" s="1" t="n">
        <f aca="false">L1265</f>
        <v>0</v>
      </c>
    </row>
    <row r="1267" customFormat="false" ht="12" hidden="false" customHeight="false" outlineLevel="0" collapsed="false">
      <c r="A1267" s="1" t="n">
        <f aca="false">A1266+$O$5</f>
        <v>6.30999999999989</v>
      </c>
      <c r="B1267" s="1" t="n">
        <f aca="false">4*$O$6*C1266+(1-4*$O$6)*B1266</f>
        <v>0.160710053653473</v>
      </c>
      <c r="C1267" s="1" t="n">
        <f aca="false">$O$6*(1+1/2/C$1)*D1266+$O$6*(1-1/2/C$1)*B1266+(1-2*$O$6)*C1266</f>
        <v>0.155551008252394</v>
      </c>
      <c r="D1267" s="1" t="n">
        <f aca="false">$O$6*(1+1/2/D$1)*E1266+$O$6*(1-1/2/D$1)*C1266+(1-2*$O$6)*D1266</f>
        <v>0.140951747126378</v>
      </c>
      <c r="E1267" s="1" t="n">
        <f aca="false">$O$6*(1+1/2/E$1)*F1266+$O$6*(1-1/2/E$1)*D1266+(1-2*$O$6)*E1266</f>
        <v>0.119626024326234</v>
      </c>
      <c r="F1267" s="1" t="n">
        <f aca="false">$O$6*(1+1/2/F$1)*G1266+$O$6*(1-1/2/F$1)*E1266+(1-2*$O$6)*F1266</f>
        <v>0.0951227386764863</v>
      </c>
      <c r="G1267" s="1" t="n">
        <f aca="false">$O$6*(1+1/2/G$1)*H1266+$O$6*(1-1/2/G$1)*F1266+(1-2*$O$6)*G1266</f>
        <v>0.0708555583618415</v>
      </c>
      <c r="H1267" s="1" t="n">
        <f aca="false">$O$6*(1+1/2/H$1)*I1266+$O$6*(1-1/2/H$1)*G1266+(1-2*$O$6)*H1266</f>
        <v>0.0493314798123812</v>
      </c>
      <c r="I1267" s="1" t="n">
        <f aca="false">$O$6*(1+1/2/I$1)*J1266+$O$6*(1-1/2/I$1)*H1266+(1-2*$O$6)*I1266</f>
        <v>0.0318023249758069</v>
      </c>
      <c r="J1267" s="1" t="n">
        <f aca="false">$O$6*(1+1/2/J$1)*K1266+$O$6*(1-1/2/J$1)*I1266+(1-2*$O$6)*J1266</f>
        <v>0.0183340315279345</v>
      </c>
      <c r="K1267" s="1" t="n">
        <f aca="false">$O$6*(1+1/2/K$1)*L1266+$O$6*(1-1/2/K$1)*J1266+(1-2*$O$6)*K1266</f>
        <v>0.0081404489588101</v>
      </c>
      <c r="L1267" s="1" t="n">
        <f aca="false">L1266</f>
        <v>0</v>
      </c>
    </row>
    <row r="1268" customFormat="false" ht="12" hidden="false" customHeight="false" outlineLevel="0" collapsed="false">
      <c r="A1268" s="1" t="n">
        <f aca="false">A1267+$O$5</f>
        <v>6.31499999999989</v>
      </c>
      <c r="B1268" s="1" t="n">
        <f aca="false">4*$O$6*C1267+(1-4*$O$6)*B1267</f>
        <v>0.160606872745452</v>
      </c>
      <c r="C1268" s="1" t="n">
        <f aca="false">$O$6*(1+1/2/C$1)*D1267+$O$6*(1-1/2/C$1)*B1267+(1-2*$O$6)*C1267</f>
        <v>0.155454411407451</v>
      </c>
      <c r="D1268" s="1" t="n">
        <f aca="false">$O$6*(1+1/2/D$1)*E1267+$O$6*(1-1/2/D$1)*C1267+(1-2*$O$6)*D1267</f>
        <v>0.1408732085881</v>
      </c>
      <c r="E1268" s="1" t="n">
        <f aca="false">$O$6*(1+1/2/E$1)*F1267+$O$6*(1-1/2/E$1)*D1267+(1-2*$O$6)*E1267</f>
        <v>0.119571945671611</v>
      </c>
      <c r="F1268" s="1" t="n">
        <f aca="false">$O$6*(1+1/2/F$1)*G1267+$O$6*(1-1/2/F$1)*E1267+(1-2*$O$6)*F1267</f>
        <v>0.0950934376619341</v>
      </c>
      <c r="G1268" s="1" t="n">
        <f aca="false">$O$6*(1+1/2/G$1)*H1267+$O$6*(1-1/2/G$1)*F1267+(1-2*$O$6)*G1267</f>
        <v>0.0708463782412354</v>
      </c>
      <c r="H1268" s="1" t="n">
        <f aca="false">$O$6*(1+1/2/H$1)*I1267+$O$6*(1-1/2/H$1)*G1267+(1-2*$O$6)*H1267</f>
        <v>0.0493351822503682</v>
      </c>
      <c r="I1268" s="1" t="n">
        <f aca="false">$O$6*(1+1/2/I$1)*J1267+$O$6*(1-1/2/I$1)*H1267+(1-2*$O$6)*I1267</f>
        <v>0.031811558765506</v>
      </c>
      <c r="J1268" s="1" t="n">
        <f aca="false">$O$6*(1+1/2/J$1)*K1267+$O$6*(1-1/2/J$1)*I1267+(1-2*$O$6)*J1267</f>
        <v>0.0183430107460729</v>
      </c>
      <c r="K1268" s="1" t="n">
        <f aca="false">$O$6*(1+1/2/K$1)*L1267+$O$6*(1-1/2/K$1)*J1267+(1-2*$O$6)*K1267</f>
        <v>0.00814562184032613</v>
      </c>
      <c r="L1268" s="1" t="n">
        <f aca="false">L1267</f>
        <v>0</v>
      </c>
    </row>
    <row r="1269" customFormat="false" ht="12" hidden="false" customHeight="false" outlineLevel="0" collapsed="false">
      <c r="A1269" s="1" t="n">
        <f aca="false">A1268+$O$5</f>
        <v>6.31999999999989</v>
      </c>
      <c r="B1269" s="1" t="n">
        <f aca="false">4*$O$6*C1268+(1-4*$O$6)*B1268</f>
        <v>0.160503823518692</v>
      </c>
      <c r="C1269" s="1" t="n">
        <f aca="false">$O$6*(1+1/2/C$1)*D1268+$O$6*(1-1/2/C$1)*B1268+(1-2*$O$6)*C1268</f>
        <v>0.155357933539651</v>
      </c>
      <c r="D1269" s="1" t="n">
        <f aca="false">$O$6*(1+1/2/D$1)*E1268+$O$6*(1-1/2/D$1)*C1268+(1-2*$O$6)*D1268</f>
        <v>0.140794755205444</v>
      </c>
      <c r="E1269" s="1" t="n">
        <f aca="false">$O$6*(1+1/2/E$1)*F1268+$O$6*(1-1/2/E$1)*D1268+(1-2*$O$6)*E1268</f>
        <v>0.11951790963704</v>
      </c>
      <c r="F1269" s="1" t="n">
        <f aca="false">$O$6*(1+1/2/F$1)*G1268+$O$6*(1-1/2/F$1)*E1268+(1-2*$O$6)*F1268</f>
        <v>0.095064141425235</v>
      </c>
      <c r="G1269" s="1" t="n">
        <f aca="false">$O$6*(1+1/2/G$1)*H1268+$O$6*(1-1/2/G$1)*F1268+(1-2*$O$6)*G1268</f>
        <v>0.0708371784306787</v>
      </c>
      <c r="H1269" s="1" t="n">
        <f aca="false">$O$6*(1+1/2/H$1)*I1268+$O$6*(1-1/2/H$1)*G1268+(1-2*$O$6)*H1268</f>
        <v>0.0493388556047833</v>
      </c>
      <c r="I1269" s="1" t="n">
        <f aca="false">$O$6*(1+1/2/I$1)*J1268+$O$6*(1-1/2/I$1)*H1268+(1-2*$O$6)*I1268</f>
        <v>0.031820765510153</v>
      </c>
      <c r="J1269" s="1" t="n">
        <f aca="false">$O$6*(1+1/2/J$1)*K1268+$O$6*(1-1/2/J$1)*I1268+(1-2*$O$6)*J1268</f>
        <v>0.0183519709363522</v>
      </c>
      <c r="K1269" s="1" t="n">
        <f aca="false">$O$6*(1+1/2/K$1)*L1268+$O$6*(1-1/2/K$1)*J1268+(1-2*$O$6)*K1268</f>
        <v>0.00815078539489044</v>
      </c>
      <c r="L1269" s="1" t="n">
        <f aca="false">L1268</f>
        <v>0</v>
      </c>
    </row>
    <row r="1270" customFormat="false" ht="12" hidden="false" customHeight="false" outlineLevel="0" collapsed="false">
      <c r="A1270" s="1" t="n">
        <f aca="false">A1269+$O$5</f>
        <v>6.32499999999989</v>
      </c>
      <c r="B1270" s="1" t="n">
        <f aca="false">4*$O$6*C1269+(1-4*$O$6)*B1269</f>
        <v>0.160400905719111</v>
      </c>
      <c r="C1270" s="1" t="n">
        <f aca="false">$O$6*(1+1/2/C$1)*D1269+$O$6*(1-1/2/C$1)*B1269+(1-2*$O$6)*C1269</f>
        <v>0.155261574427092</v>
      </c>
      <c r="D1270" s="1" t="n">
        <f aca="false">$O$6*(1+1/2/D$1)*E1269+$O$6*(1-1/2/D$1)*C1269+(1-2*$O$6)*D1269</f>
        <v>0.140716386839395</v>
      </c>
      <c r="E1270" s="1" t="n">
        <f aca="false">$O$6*(1+1/2/E$1)*F1269+$O$6*(1-1/2/E$1)*D1269+(1-2*$O$6)*E1269</f>
        <v>0.119463916179006</v>
      </c>
      <c r="F1270" s="1" t="n">
        <f aca="false">$O$6*(1+1/2/F$1)*G1269+$O$6*(1-1/2/F$1)*E1269+(1-2*$O$6)*F1269</f>
        <v>0.0950348499943172</v>
      </c>
      <c r="G1270" s="1" t="n">
        <f aca="false">$O$6*(1+1/2/G$1)*H1269+$O$6*(1-1/2/G$1)*F1269+(1-2*$O$6)*G1269</f>
        <v>0.0708279589886118</v>
      </c>
      <c r="H1270" s="1" t="n">
        <f aca="false">$O$6*(1+1/2/H$1)*I1269+$O$6*(1-1/2/H$1)*G1269+(1-2*$O$6)*H1269</f>
        <v>0.0493424999297227</v>
      </c>
      <c r="I1270" s="1" t="n">
        <f aca="false">$O$6*(1+1/2/I$1)*J1269+$O$6*(1-1/2/I$1)*H1269+(1-2*$O$6)*I1269</f>
        <v>0.0318299452432327</v>
      </c>
      <c r="J1270" s="1" t="n">
        <f aca="false">$O$6*(1+1/2/J$1)*K1269+$O$6*(1-1/2/J$1)*I1269+(1-2*$O$6)*J1269</f>
        <v>0.0183609121127279</v>
      </c>
      <c r="K1270" s="1" t="n">
        <f aca="false">$O$6*(1+1/2/K$1)*L1269+$O$6*(1-1/2/K$1)*J1269+(1-2*$O$6)*K1269</f>
        <v>0.00815593962591875</v>
      </c>
      <c r="L1270" s="1" t="n">
        <f aca="false">L1269</f>
        <v>0</v>
      </c>
    </row>
    <row r="1271" customFormat="false" ht="12" hidden="false" customHeight="false" outlineLevel="0" collapsed="false">
      <c r="A1271" s="1" t="n">
        <f aca="false">A1270+$O$5</f>
        <v>6.32999999999989</v>
      </c>
      <c r="B1271" s="1" t="n">
        <f aca="false">4*$O$6*C1270+(1-4*$O$6)*B1270</f>
        <v>0.16029811909327</v>
      </c>
      <c r="C1271" s="1" t="n">
        <f aca="false">$O$6*(1+1/2/C$1)*D1270+$O$6*(1-1/2/C$1)*B1270+(1-2*$O$6)*C1270</f>
        <v>0.155165333848415</v>
      </c>
      <c r="D1271" s="1" t="n">
        <f aca="false">$O$6*(1+1/2/D$1)*E1270+$O$6*(1-1/2/D$1)*C1270+(1-2*$O$6)*D1270</f>
        <v>0.140638103351221</v>
      </c>
      <c r="E1271" s="1" t="n">
        <f aca="false">$O$6*(1+1/2/E$1)*F1270+$O$6*(1-1/2/E$1)*D1270+(1-2*$O$6)*E1270</f>
        <v>0.119409965254014</v>
      </c>
      <c r="F1271" s="1" t="n">
        <f aca="false">$O$6*(1+1/2/F$1)*G1270+$O$6*(1-1/2/F$1)*E1270+(1-2*$O$6)*F1270</f>
        <v>0.0950055633969682</v>
      </c>
      <c r="G1271" s="1" t="n">
        <f aca="false">$O$6*(1+1/2/G$1)*H1270+$O$6*(1-1/2/G$1)*F1270+(1-2*$O$6)*G1270</f>
        <v>0.0708187199733136</v>
      </c>
      <c r="H1271" s="1" t="n">
        <f aca="false">$O$6*(1+1/2/H$1)*I1270+$O$6*(1-1/2/H$1)*G1270+(1-2*$O$6)*H1270</f>
        <v>0.0493461152791908</v>
      </c>
      <c r="I1271" s="1" t="n">
        <f aca="false">$O$6*(1+1/2/I$1)*J1270+$O$6*(1-1/2/I$1)*H1270+(1-2*$O$6)*I1270</f>
        <v>0.0318390979982209</v>
      </c>
      <c r="J1271" s="1" t="n">
        <f aca="false">$O$6*(1+1/2/J$1)*K1270+$O$6*(1-1/2/J$1)*I1270+(1-2*$O$6)*J1270</f>
        <v>0.018369834289191</v>
      </c>
      <c r="K1271" s="1" t="n">
        <f aca="false">$O$6*(1+1/2/K$1)*L1270+$O$6*(1-1/2/K$1)*J1270+(1-2*$O$6)*K1270</f>
        <v>0.00816108453685856</v>
      </c>
      <c r="L1271" s="1" t="n">
        <f aca="false">L1270</f>
        <v>0</v>
      </c>
    </row>
    <row r="1272" customFormat="false" ht="12" hidden="false" customHeight="false" outlineLevel="0" collapsed="false">
      <c r="A1272" s="1" t="n">
        <f aca="false">A1271+$O$5</f>
        <v>6.33499999999989</v>
      </c>
      <c r="B1272" s="1" t="n">
        <f aca="false">4*$O$6*C1271+(1-4*$O$6)*B1271</f>
        <v>0.160195463388373</v>
      </c>
      <c r="C1272" s="1" t="n">
        <f aca="false">$O$6*(1+1/2/C$1)*D1271+$O$6*(1-1/2/C$1)*B1271+(1-2*$O$6)*C1271</f>
        <v>0.155069211582798</v>
      </c>
      <c r="D1272" s="1" t="n">
        <f aca="false">$O$6*(1+1/2/D$1)*E1271+$O$6*(1-1/2/D$1)*C1271+(1-2*$O$6)*D1271</f>
        <v>0.140559904602478</v>
      </c>
      <c r="E1272" s="1" t="n">
        <f aca="false">$O$6*(1+1/2/E$1)*F1271+$O$6*(1-1/2/E$1)*D1271+(1-2*$O$6)*E1271</f>
        <v>0.119356056818586</v>
      </c>
      <c r="F1272" s="1" t="n">
        <f aca="false">$O$6*(1+1/2/F$1)*G1271+$O$6*(1-1/2/F$1)*E1271+(1-2*$O$6)*F1271</f>
        <v>0.0949762816608347</v>
      </c>
      <c r="G1272" s="1" t="n">
        <f aca="false">$O$6*(1+1/2/G$1)*H1271+$O$6*(1-1/2/G$1)*F1271+(1-2*$O$6)*G1271</f>
        <v>0.0708094614429024</v>
      </c>
      <c r="H1272" s="1" t="n">
        <f aca="false">$O$6*(1+1/2/H$1)*I1271+$O$6*(1-1/2/H$1)*G1271+(1-2*$O$6)*H1271</f>
        <v>0.0493497017071003</v>
      </c>
      <c r="I1272" s="1" t="n">
        <f aca="false">$O$6*(1+1/2/I$1)*J1271+$O$6*(1-1/2/I$1)*H1271+(1-2*$O$6)*I1271</f>
        <v>0.0318482238085841</v>
      </c>
      <c r="J1272" s="1" t="n">
        <f aca="false">$O$6*(1+1/2/J$1)*K1271+$O$6*(1-1/2/J$1)*I1271+(1-2*$O$6)*J1271</f>
        <v>0.0183787374797678</v>
      </c>
      <c r="K1272" s="1" t="n">
        <f aca="false">$O$6*(1+1/2/K$1)*L1271+$O$6*(1-1/2/K$1)*J1271+(1-2*$O$6)*K1271</f>
        <v>0.00816622013118893</v>
      </c>
      <c r="L1272" s="1" t="n">
        <f aca="false">L1271</f>
        <v>0</v>
      </c>
    </row>
    <row r="1273" customFormat="false" ht="12" hidden="false" customHeight="false" outlineLevel="0" collapsed="false">
      <c r="A1273" s="1" t="n">
        <f aca="false">A1272+$O$5</f>
        <v>6.33999999999989</v>
      </c>
      <c r="B1273" s="1" t="n">
        <f aca="false">4*$O$6*C1272+(1-4*$O$6)*B1272</f>
        <v>0.160092938352262</v>
      </c>
      <c r="C1273" s="1" t="n">
        <f aca="false">$O$6*(1+1/2/C$1)*D1272+$O$6*(1-1/2/C$1)*B1272+(1-2*$O$6)*C1272</f>
        <v>0.154973207409959</v>
      </c>
      <c r="D1273" s="1" t="n">
        <f aca="false">$O$6*(1+1/2/D$1)*E1272+$O$6*(1-1/2/D$1)*C1272+(1-2*$O$6)*D1272</f>
        <v>0.140481790455005</v>
      </c>
      <c r="E1273" s="1" t="n">
        <f aca="false">$O$6*(1+1/2/E$1)*F1272+$O$6*(1-1/2/E$1)*D1272+(1-2*$O$6)*E1272</f>
        <v>0.119302190829266</v>
      </c>
      <c r="F1273" s="1" t="n">
        <f aca="false">$O$6*(1+1/2/F$1)*G1272+$O$6*(1-1/2/F$1)*E1272+(1-2*$O$6)*F1272</f>
        <v>0.094947004813424</v>
      </c>
      <c r="G1273" s="1" t="n">
        <f aca="false">$O$6*(1+1/2/G$1)*H1272+$O$6*(1-1/2/G$1)*F1272+(1-2*$O$6)*G1272</f>
        <v>0.0708001834553362</v>
      </c>
      <c r="H1273" s="1" t="n">
        <f aca="false">$O$6*(1+1/2/H$1)*I1272+$O$6*(1-1/2/H$1)*G1272+(1-2*$O$6)*H1272</f>
        <v>0.0493532592672724</v>
      </c>
      <c r="I1273" s="1" t="n">
        <f aca="false">$O$6*(1+1/2/I$1)*J1272+$O$6*(1-1/2/I$1)*H1272+(1-2*$O$6)*I1272</f>
        <v>0.03185732270778</v>
      </c>
      <c r="J1273" s="1" t="n">
        <f aca="false">$O$6*(1+1/2/J$1)*K1272+$O$6*(1-1/2/J$1)*I1272+(1-2*$O$6)*J1272</f>
        <v>0.0183876216985198</v>
      </c>
      <c r="K1273" s="1" t="n">
        <f aca="false">$O$6*(1+1/2/K$1)*L1272+$O$6*(1-1/2/K$1)*J1272+(1-2*$O$6)*K1272</f>
        <v>0.00817134641242039</v>
      </c>
      <c r="L1273" s="1" t="n">
        <f aca="false">L1272</f>
        <v>0</v>
      </c>
    </row>
    <row r="1274" customFormat="false" ht="12" hidden="false" customHeight="false" outlineLevel="0" collapsed="false">
      <c r="A1274" s="1" t="n">
        <f aca="false">A1273+$O$5</f>
        <v>6.34499999999989</v>
      </c>
      <c r="B1274" s="1" t="n">
        <f aca="false">4*$O$6*C1273+(1-4*$O$6)*B1273</f>
        <v>0.159990543733416</v>
      </c>
      <c r="C1274" s="1" t="n">
        <f aca="false">$O$6*(1+1/2/C$1)*D1273+$O$6*(1-1/2/C$1)*B1273+(1-2*$O$6)*C1273</f>
        <v>0.154877321110153</v>
      </c>
      <c r="D1274" s="1" t="n">
        <f aca="false">$O$6*(1+1/2/D$1)*E1273+$O$6*(1-1/2/D$1)*C1273+(1-2*$O$6)*D1273</f>
        <v>0.140403760770926</v>
      </c>
      <c r="E1274" s="1" t="n">
        <f aca="false">$O$6*(1+1/2/E$1)*F1273+$O$6*(1-1/2/E$1)*D1273+(1-2*$O$6)*E1273</f>
        <v>0.119248367242614</v>
      </c>
      <c r="F1274" s="1" t="n">
        <f aca="false">$O$6*(1+1/2/F$1)*G1273+$O$6*(1-1/2/F$1)*E1273+(1-2*$O$6)*F1273</f>
        <v>0.094917732882104</v>
      </c>
      <c r="G1274" s="1" t="n">
        <f aca="false">$O$6*(1+1/2/G$1)*H1273+$O$6*(1-1/2/G$1)*F1273+(1-2*$O$6)*G1273</f>
        <v>0.0707908860684132</v>
      </c>
      <c r="H1274" s="1" t="n">
        <f aca="false">$O$6*(1+1/2/H$1)*I1273+$O$6*(1-1/2/H$1)*G1273+(1-2*$O$6)*H1273</f>
        <v>0.0493567880134371</v>
      </c>
      <c r="I1274" s="1" t="n">
        <f aca="false">$O$6*(1+1/2/I$1)*J1273+$O$6*(1-1/2/I$1)*H1273+(1-2*$O$6)*I1273</f>
        <v>0.0318663947292566</v>
      </c>
      <c r="J1274" s="1" t="n">
        <f aca="false">$O$6*(1+1/2/J$1)*K1273+$O$6*(1-1/2/J$1)*I1273+(1-2*$O$6)*J1273</f>
        <v>0.0183964869595433</v>
      </c>
      <c r="K1274" s="1" t="n">
        <f aca="false">$O$6*(1+1/2/K$1)*L1273+$O$6*(1-1/2/K$1)*J1273+(1-2*$O$6)*K1273</f>
        <v>0.00817646338409475</v>
      </c>
      <c r="L1274" s="1" t="n">
        <f aca="false">L1273</f>
        <v>0</v>
      </c>
    </row>
    <row r="1275" customFormat="false" ht="12" hidden="false" customHeight="false" outlineLevel="0" collapsed="false">
      <c r="A1275" s="1" t="n">
        <f aca="false">A1274+$O$5</f>
        <v>6.34999999999989</v>
      </c>
      <c r="B1275" s="1" t="n">
        <f aca="false">4*$O$6*C1274+(1-4*$O$6)*B1274</f>
        <v>0.159888279280951</v>
      </c>
      <c r="C1275" s="1" t="n">
        <f aca="false">$O$6*(1+1/2/C$1)*D1274+$O$6*(1-1/2/C$1)*B1274+(1-2*$O$6)*C1274</f>
        <v>0.154781552464167</v>
      </c>
      <c r="D1275" s="1" t="n">
        <f aca="false">$O$6*(1+1/2/D$1)*E1274+$O$6*(1-1/2/D$1)*C1274+(1-2*$O$6)*D1274</f>
        <v>0.140325815412646</v>
      </c>
      <c r="E1275" s="1" t="n">
        <f aca="false">$O$6*(1+1/2/E$1)*F1274+$O$6*(1-1/2/E$1)*D1274+(1-2*$O$6)*E1274</f>
        <v>0.119194586015212</v>
      </c>
      <c r="F1275" s="1" t="n">
        <f aca="false">$O$6*(1+1/2/F$1)*G1274+$O$6*(1-1/2/F$1)*E1274+(1-2*$O$6)*F1274</f>
        <v>0.0948884658941042</v>
      </c>
      <c r="G1275" s="1" t="n">
        <f aca="false">$O$6*(1+1/2/G$1)*H1274+$O$6*(1-1/2/G$1)*F1274+(1-2*$O$6)*G1274</f>
        <v>0.0707815693397724</v>
      </c>
      <c r="H1275" s="1" t="n">
        <f aca="false">$O$6*(1+1/2/H$1)*I1274+$O$6*(1-1/2/H$1)*G1274+(1-2*$O$6)*H1274</f>
        <v>0.0493602879992331</v>
      </c>
      <c r="I1275" s="1" t="n">
        <f aca="false">$O$6*(1+1/2/I$1)*J1274+$O$6*(1-1/2/I$1)*H1274+(1-2*$O$6)*I1274</f>
        <v>0.0318754399064526</v>
      </c>
      <c r="J1275" s="1" t="n">
        <f aca="false">$O$6*(1+1/2/J$1)*K1274+$O$6*(1-1/2/J$1)*I1274+(1-2*$O$6)*J1274</f>
        <v>0.0184053332769692</v>
      </c>
      <c r="K1275" s="1" t="n">
        <f aca="false">$O$6*(1+1/2/K$1)*L1274+$O$6*(1-1/2/K$1)*J1274+(1-2*$O$6)*K1274</f>
        <v>0.00818157104978498</v>
      </c>
      <c r="L1275" s="1" t="n">
        <f aca="false">L1274</f>
        <v>0</v>
      </c>
    </row>
    <row r="1276" customFormat="false" ht="12" hidden="false" customHeight="false" outlineLevel="0" collapsed="false">
      <c r="A1276" s="1" t="n">
        <f aca="false">A1275+$O$5</f>
        <v>6.35499999999989</v>
      </c>
      <c r="B1276" s="1" t="n">
        <f aca="false">4*$O$6*C1275+(1-4*$O$6)*B1275</f>
        <v>0.159786144744615</v>
      </c>
      <c r="C1276" s="1" t="n">
        <f aca="false">$O$6*(1+1/2/C$1)*D1275+$O$6*(1-1/2/C$1)*B1275+(1-2*$O$6)*C1275</f>
        <v>0.154685901253322</v>
      </c>
      <c r="D1276" s="1" t="n">
        <f aca="false">$O$6*(1+1/2/D$1)*E1275+$O$6*(1-1/2/D$1)*C1275+(1-2*$O$6)*D1275</f>
        <v>0.140247954242855</v>
      </c>
      <c r="E1276" s="1" t="n">
        <f aca="false">$O$6*(1+1/2/E$1)*F1275+$O$6*(1-1/2/E$1)*D1275+(1-2*$O$6)*E1275</f>
        <v>0.119140847103662</v>
      </c>
      <c r="F1276" s="1" t="n">
        <f aca="false">$O$6*(1+1/2/F$1)*G1275+$O$6*(1-1/2/F$1)*E1275+(1-2*$O$6)*F1275</f>
        <v>0.094859203876516</v>
      </c>
      <c r="G1276" s="1" t="n">
        <f aca="false">$O$6*(1+1/2/G$1)*H1275+$O$6*(1-1/2/G$1)*F1275+(1-2*$O$6)*G1275</f>
        <v>0.070772233326894</v>
      </c>
      <c r="H1276" s="1" t="n">
        <f aca="false">$O$6*(1+1/2/H$1)*I1275+$O$6*(1-1/2/H$1)*G1275+(1-2*$O$6)*H1275</f>
        <v>0.049363759278208</v>
      </c>
      <c r="I1276" s="1" t="n">
        <f aca="false">$O$6*(1+1/2/I$1)*J1275+$O$6*(1-1/2/I$1)*H1275+(1-2*$O$6)*I1275</f>
        <v>0.0318844582727968</v>
      </c>
      <c r="J1276" s="1" t="n">
        <f aca="false">$O$6*(1+1/2/J$1)*K1275+$O$6*(1-1/2/J$1)*I1275+(1-2*$O$6)*J1275</f>
        <v>0.018414160664963</v>
      </c>
      <c r="K1276" s="1" t="n">
        <f aca="false">$O$6*(1+1/2/K$1)*L1275+$O$6*(1-1/2/K$1)*J1275+(1-2*$O$6)*K1275</f>
        <v>0.00818666941309504</v>
      </c>
      <c r="L1276" s="1" t="n">
        <f aca="false">L1275</f>
        <v>0</v>
      </c>
    </row>
    <row r="1277" customFormat="false" ht="12" hidden="false" customHeight="false" outlineLevel="0" collapsed="false">
      <c r="A1277" s="1" t="n">
        <f aca="false">A1276+$O$5</f>
        <v>6.35999999999989</v>
      </c>
      <c r="B1277" s="1" t="n">
        <f aca="false">4*$O$6*C1276+(1-4*$O$6)*B1276</f>
        <v>0.159684139874789</v>
      </c>
      <c r="C1277" s="1" t="n">
        <f aca="false">$O$6*(1+1/2/C$1)*D1276+$O$6*(1-1/2/C$1)*B1276+(1-2*$O$6)*C1276</f>
        <v>0.154590367259472</v>
      </c>
      <c r="D1277" s="1" t="n">
        <f aca="false">$O$6*(1+1/2/D$1)*E1276+$O$6*(1-1/2/D$1)*C1276+(1-2*$O$6)*D1276</f>
        <v>0.140170177124524</v>
      </c>
      <c r="E1277" s="1" t="n">
        <f aca="false">$O$6*(1+1/2/E$1)*F1276+$O$6*(1-1/2/E$1)*D1276+(1-2*$O$6)*E1276</f>
        <v>0.119087150464583</v>
      </c>
      <c r="F1277" s="1" t="n">
        <f aca="false">$O$6*(1+1/2/F$1)*G1276+$O$6*(1-1/2/F$1)*E1276+(1-2*$O$6)*F1276</f>
        <v>0.0948299468562931</v>
      </c>
      <c r="G1277" s="1" t="n">
        <f aca="false">$O$6*(1+1/2/G$1)*H1276+$O$6*(1-1/2/G$1)*F1276+(1-2*$O$6)*G1276</f>
        <v>0.0707628780870995</v>
      </c>
      <c r="H1277" s="1" t="n">
        <f aca="false">$O$6*(1+1/2/H$1)*I1276+$O$6*(1-1/2/H$1)*G1276+(1-2*$O$6)*H1276</f>
        <v>0.0493672019038185</v>
      </c>
      <c r="I1277" s="1" t="n">
        <f aca="false">$O$6*(1+1/2/I$1)*J1276+$O$6*(1-1/2/I$1)*H1276+(1-2*$O$6)*I1276</f>
        <v>0.0318934498617085</v>
      </c>
      <c r="J1277" s="1" t="n">
        <f aca="false">$O$6*(1+1/2/J$1)*K1276+$O$6*(1-1/2/J$1)*I1276+(1-2*$O$6)*J1276</f>
        <v>0.0184229691377242</v>
      </c>
      <c r="K1277" s="1" t="n">
        <f aca="false">$O$6*(1+1/2/K$1)*L1276+$O$6*(1-1/2/K$1)*J1276+(1-2*$O$6)*K1276</f>
        <v>0.00819175847765975</v>
      </c>
      <c r="L1277" s="1" t="n">
        <f aca="false">L1276</f>
        <v>0</v>
      </c>
    </row>
    <row r="1278" customFormat="false" ht="12" hidden="false" customHeight="false" outlineLevel="0" collapsed="false">
      <c r="A1278" s="1" t="n">
        <f aca="false">A1277+$O$5</f>
        <v>6.36499999999989</v>
      </c>
      <c r="B1278" s="1" t="n">
        <f aca="false">4*$O$6*C1277+(1-4*$O$6)*B1277</f>
        <v>0.159582264422483</v>
      </c>
      <c r="C1278" s="1" t="n">
        <f aca="false">$O$6*(1+1/2/C$1)*D1277+$O$6*(1-1/2/C$1)*B1277+(1-2*$O$6)*C1277</f>
        <v>0.154494950264998</v>
      </c>
      <c r="D1278" s="1" t="n">
        <f aca="false">$O$6*(1+1/2/D$1)*E1277+$O$6*(1-1/2/D$1)*C1277+(1-2*$O$6)*D1277</f>
        <v>0.140092483920906</v>
      </c>
      <c r="E1278" s="1" t="n">
        <f aca="false">$O$6*(1+1/2/E$1)*F1277+$O$6*(1-1/2/E$1)*D1277+(1-2*$O$6)*E1277</f>
        <v>0.119033496054618</v>
      </c>
      <c r="F1278" s="1" t="n">
        <f aca="false">$O$6*(1+1/2/F$1)*G1277+$O$6*(1-1/2/F$1)*E1277+(1-2*$O$6)*F1277</f>
        <v>0.0948006948602527</v>
      </c>
      <c r="G1278" s="1" t="n">
        <f aca="false">$O$6*(1+1/2/G$1)*H1277+$O$6*(1-1/2/G$1)*F1277+(1-2*$O$6)*G1277</f>
        <v>0.0707535036775528</v>
      </c>
      <c r="H1278" s="1" t="n">
        <f aca="false">$O$6*(1+1/2/H$1)*I1277+$O$6*(1-1/2/H$1)*G1277+(1-2*$O$6)*H1277</f>
        <v>0.0493706159294305</v>
      </c>
      <c r="I1278" s="1" t="n">
        <f aca="false">$O$6*(1+1/2/I$1)*J1277+$O$6*(1-1/2/I$1)*H1277+(1-2*$O$6)*I1277</f>
        <v>0.031902414706597</v>
      </c>
      <c r="J1278" s="1" t="n">
        <f aca="false">$O$6*(1+1/2/J$1)*K1277+$O$6*(1-1/2/J$1)*I1277+(1-2*$O$6)*J1277</f>
        <v>0.0184317587094863</v>
      </c>
      <c r="K1278" s="1" t="n">
        <f aca="false">$O$6*(1+1/2/K$1)*L1277+$O$6*(1-1/2/K$1)*J1277+(1-2*$O$6)*K1277</f>
        <v>0.00819683824714463</v>
      </c>
      <c r="L1278" s="1" t="n">
        <f aca="false">L1277</f>
        <v>0</v>
      </c>
    </row>
    <row r="1279" customFormat="false" ht="12" hidden="false" customHeight="false" outlineLevel="0" collapsed="false">
      <c r="A1279" s="1" t="n">
        <f aca="false">A1278+$O$5</f>
        <v>6.36999999999989</v>
      </c>
      <c r="B1279" s="1" t="n">
        <f aca="false">4*$O$6*C1278+(1-4*$O$6)*B1278</f>
        <v>0.159480518139333</v>
      </c>
      <c r="C1279" s="1" t="n">
        <f aca="false">$O$6*(1+1/2/C$1)*D1278+$O$6*(1-1/2/C$1)*B1278+(1-2*$O$6)*C1278</f>
        <v>0.154399650052811</v>
      </c>
      <c r="D1279" s="1" t="n">
        <f aca="false">$O$6*(1+1/2/D$1)*E1278+$O$6*(1-1/2/D$1)*C1278+(1-2*$O$6)*D1278</f>
        <v>0.140014874495532</v>
      </c>
      <c r="E1279" s="1" t="n">
        <f aca="false">$O$6*(1+1/2/E$1)*F1278+$O$6*(1-1/2/E$1)*D1278+(1-2*$O$6)*E1278</f>
        <v>0.118979883830427</v>
      </c>
      <c r="F1279" s="1" t="n">
        <f aca="false">$O$6*(1+1/2/F$1)*G1278+$O$6*(1-1/2/F$1)*E1278+(1-2*$O$6)*F1278</f>
        <v>0.0947714479150753</v>
      </c>
      <c r="G1279" s="1" t="n">
        <f aca="false">$O$6*(1+1/2/G$1)*H1278+$O$6*(1-1/2/G$1)*F1278+(1-2*$O$6)*G1278</f>
        <v>0.0707441101552603</v>
      </c>
      <c r="H1279" s="1" t="n">
        <f aca="false">$O$6*(1+1/2/H$1)*I1278+$O$6*(1-1/2/H$1)*G1278+(1-2*$O$6)*H1278</f>
        <v>0.049374001408319</v>
      </c>
      <c r="I1279" s="1" t="n">
        <f aca="false">$O$6*(1+1/2/I$1)*J1278+$O$6*(1-1/2/I$1)*H1278+(1-2*$O$6)*I1278</f>
        <v>0.0319113528408613</v>
      </c>
      <c r="J1279" s="1" t="n">
        <f aca="false">$O$6*(1+1/2/J$1)*K1278+$O$6*(1-1/2/J$1)*I1278+(1-2*$O$6)*J1278</f>
        <v>0.0184405293945166</v>
      </c>
      <c r="K1279" s="1" t="n">
        <f aca="false">$O$6*(1+1/2/K$1)*L1278+$O$6*(1-1/2/K$1)*J1278+(1-2*$O$6)*K1278</f>
        <v>0.00820190872524576</v>
      </c>
      <c r="L1279" s="1" t="n">
        <f aca="false">L1278</f>
        <v>0</v>
      </c>
    </row>
    <row r="1280" customFormat="false" ht="12" hidden="false" customHeight="false" outlineLevel="0" collapsed="false">
      <c r="A1280" s="1" t="n">
        <f aca="false">A1279+$O$5</f>
        <v>6.37499999999989</v>
      </c>
      <c r="B1280" s="1" t="n">
        <f aca="false">4*$O$6*C1279+(1-4*$O$6)*B1279</f>
        <v>0.159378900777602</v>
      </c>
      <c r="C1280" s="1" t="n">
        <f aca="false">$O$6*(1+1/2/C$1)*D1279+$O$6*(1-1/2/C$1)*B1279+(1-2*$O$6)*C1279</f>
        <v>0.154304466406348</v>
      </c>
      <c r="D1280" s="1" t="n">
        <f aca="false">$O$6*(1+1/2/D$1)*E1279+$O$6*(1-1/2/D$1)*C1279+(1-2*$O$6)*D1279</f>
        <v>0.139937348712215</v>
      </c>
      <c r="E1280" s="1" t="n">
        <f aca="false">$O$6*(1+1/2/E$1)*F1279+$O$6*(1-1/2/E$1)*D1279+(1-2*$O$6)*E1279</f>
        <v>0.118926313748692</v>
      </c>
      <c r="F1280" s="1" t="n">
        <f aca="false">$O$6*(1+1/2/F$1)*G1279+$O$6*(1-1/2/F$1)*E1279+(1-2*$O$6)*F1279</f>
        <v>0.094742206047306</v>
      </c>
      <c r="G1280" s="1" t="n">
        <f aca="false">$O$6*(1+1/2/G$1)*H1279+$O$6*(1-1/2/G$1)*F1279+(1-2*$O$6)*G1279</f>
        <v>0.0707346975770713</v>
      </c>
      <c r="H1280" s="1" t="n">
        <f aca="false">$O$6*(1+1/2/H$1)*I1279+$O$6*(1-1/2/H$1)*G1279+(1-2*$O$6)*H1279</f>
        <v>0.0493773583936688</v>
      </c>
      <c r="I1280" s="1" t="n">
        <f aca="false">$O$6*(1+1/2/I$1)*J1279+$O$6*(1-1/2/I$1)*H1279+(1-2*$O$6)*I1279</f>
        <v>0.0319202642978905</v>
      </c>
      <c r="J1280" s="1" t="n">
        <f aca="false">$O$6*(1+1/2/J$1)*K1279+$O$6*(1-1/2/J$1)*I1279+(1-2*$O$6)*J1279</f>
        <v>0.0184492812071158</v>
      </c>
      <c r="K1280" s="1" t="n">
        <f aca="false">$O$6*(1+1/2/K$1)*L1279+$O$6*(1-1/2/K$1)*J1279+(1-2*$O$6)*K1279</f>
        <v>0.00820696991568963</v>
      </c>
      <c r="L1280" s="1" t="n">
        <f aca="false">L1279</f>
        <v>0</v>
      </c>
    </row>
    <row r="1281" customFormat="false" ht="12" hidden="false" customHeight="false" outlineLevel="0" collapsed="false">
      <c r="A1281" s="1" t="n">
        <f aca="false">A1280+$O$5</f>
        <v>6.37999999999989</v>
      </c>
      <c r="B1281" s="1" t="n">
        <f aca="false">4*$O$6*C1280+(1-4*$O$6)*B1280</f>
        <v>0.159277412090177</v>
      </c>
      <c r="C1281" s="1" t="n">
        <f aca="false">$O$6*(1+1/2/C$1)*D1280+$O$6*(1-1/2/C$1)*B1280+(1-2*$O$6)*C1280</f>
        <v>0.15420939910957</v>
      </c>
      <c r="D1281" s="1" t="n">
        <f aca="false">$O$6*(1+1/2/D$1)*E1280+$O$6*(1-1/2/D$1)*C1280+(1-2*$O$6)*D1280</f>
        <v>0.139859906435046</v>
      </c>
      <c r="E1281" s="1" t="n">
        <f aca="false">$O$6*(1+1/2/E$1)*F1280+$O$6*(1-1/2/E$1)*D1280+(1-2*$O$6)*E1280</f>
        <v>0.118872785766115</v>
      </c>
      <c r="F1281" s="1" t="n">
        <f aca="false">$O$6*(1+1/2/F$1)*G1280+$O$6*(1-1/2/F$1)*E1280+(1-2*$O$6)*F1280</f>
        <v>0.0947129692833545</v>
      </c>
      <c r="G1281" s="1" t="n">
        <f aca="false">$O$6*(1+1/2/G$1)*H1280+$O$6*(1-1/2/G$1)*F1280+(1-2*$O$6)*G1280</f>
        <v>0.0707252659996787</v>
      </c>
      <c r="H1281" s="1" t="n">
        <f aca="false">$O$6*(1+1/2/H$1)*I1280+$O$6*(1-1/2/H$1)*G1280+(1-2*$O$6)*H1280</f>
        <v>0.0493806869385739</v>
      </c>
      <c r="I1281" s="1" t="n">
        <f aca="false">$O$6*(1+1/2/I$1)*J1280+$O$6*(1-1/2/I$1)*H1280+(1-2*$O$6)*I1280</f>
        <v>0.0319291491110632</v>
      </c>
      <c r="J1281" s="1" t="n">
        <f aca="false">$O$6*(1+1/2/J$1)*K1280+$O$6*(1-1/2/J$1)*I1280+(1-2*$O$6)*J1280</f>
        <v>0.0184580141616181</v>
      </c>
      <c r="K1281" s="1" t="n">
        <f aca="false">$O$6*(1+1/2/K$1)*L1280+$O$6*(1-1/2/K$1)*J1280+(1-2*$O$6)*K1280</f>
        <v>0.008212021822233</v>
      </c>
      <c r="L1281" s="1" t="n">
        <f aca="false">L1280</f>
        <v>0</v>
      </c>
    </row>
    <row r="1282" customFormat="false" ht="12" hidden="false" customHeight="false" outlineLevel="0" collapsed="false">
      <c r="A1282" s="1" t="n">
        <f aca="false">A1281+$O$5</f>
        <v>6.38499999999989</v>
      </c>
      <c r="B1282" s="1" t="n">
        <f aca="false">4*$O$6*C1281+(1-4*$O$6)*B1281</f>
        <v>0.159176051830565</v>
      </c>
      <c r="C1282" s="1" t="n">
        <f aca="false">$O$6*(1+1/2/C$1)*D1281+$O$6*(1-1/2/C$1)*B1281+(1-2*$O$6)*C1281</f>
        <v>0.154114447946963</v>
      </c>
      <c r="D1282" s="1" t="n">
        <f aca="false">$O$6*(1+1/2/D$1)*E1281+$O$6*(1-1/2/D$1)*C1281+(1-2*$O$6)*D1281</f>
        <v>0.139782547528394</v>
      </c>
      <c r="E1282" s="1" t="n">
        <f aca="false">$O$6*(1+1/2/E$1)*F1281+$O$6*(1-1/2/E$1)*D1281+(1-2*$O$6)*E1281</f>
        <v>0.11881929983942</v>
      </c>
      <c r="F1282" s="1" t="n">
        <f aca="false">$O$6*(1+1/2/F$1)*G1281+$O$6*(1-1/2/F$1)*E1281+(1-2*$O$6)*F1281</f>
        <v>0.0946837376494959</v>
      </c>
      <c r="G1282" s="1" t="n">
        <f aca="false">$O$6*(1+1/2/G$1)*H1281+$O$6*(1-1/2/G$1)*F1281+(1-2*$O$6)*G1281</f>
        <v>0.0707158154796191</v>
      </c>
      <c r="H1282" s="1" t="n">
        <f aca="false">$O$6*(1+1/2/H$1)*I1281+$O$6*(1-1/2/H$1)*G1281+(1-2*$O$6)*H1281</f>
        <v>0.0493839870960383</v>
      </c>
      <c r="I1282" s="1" t="n">
        <f aca="false">$O$6*(1+1/2/I$1)*J1281+$O$6*(1-1/2/I$1)*H1281+(1-2*$O$6)*I1281</f>
        <v>0.0319380073137475</v>
      </c>
      <c r="J1282" s="1" t="n">
        <f aca="false">$O$6*(1+1/2/J$1)*K1281+$O$6*(1-1/2/J$1)*I1281+(1-2*$O$6)*J1281</f>
        <v>0.0184667282723906</v>
      </c>
      <c r="K1282" s="1" t="n">
        <f aca="false">$O$6*(1+1/2/K$1)*L1281+$O$6*(1-1/2/K$1)*J1281+(1-2*$O$6)*K1281</f>
        <v>0.00821706444866275</v>
      </c>
      <c r="L1282" s="1" t="n">
        <f aca="false">L1281</f>
        <v>0</v>
      </c>
    </row>
    <row r="1283" customFormat="false" ht="12" hidden="false" customHeight="false" outlineLevel="0" collapsed="false">
      <c r="A1283" s="1" t="n">
        <f aca="false">A1282+$O$5</f>
        <v>6.38999999999989</v>
      </c>
      <c r="B1283" s="1" t="n">
        <f aca="false">4*$O$6*C1282+(1-4*$O$6)*B1282</f>
        <v>0.159074819752893</v>
      </c>
      <c r="C1283" s="1" t="n">
        <f aca="false">$O$6*(1+1/2/C$1)*D1282+$O$6*(1-1/2/C$1)*B1282+(1-2*$O$6)*C1282</f>
        <v>0.154019612703533</v>
      </c>
      <c r="D1283" s="1" t="n">
        <f aca="false">$O$6*(1+1/2/D$1)*E1282+$O$6*(1-1/2/D$1)*C1282+(1-2*$O$6)*D1282</f>
        <v>0.139705271856908</v>
      </c>
      <c r="E1283" s="1" t="n">
        <f aca="false">$O$6*(1+1/2/E$1)*F1282+$O$6*(1-1/2/E$1)*D1282+(1-2*$O$6)*E1282</f>
        <v>0.118765855925349</v>
      </c>
      <c r="F1283" s="1" t="n">
        <f aca="false">$O$6*(1+1/2/F$1)*G1282+$O$6*(1-1/2/F$1)*E1282+(1-2*$O$6)*F1282</f>
        <v>0.0946545111718713</v>
      </c>
      <c r="G1283" s="1" t="n">
        <f aca="false">$O$6*(1+1/2/G$1)*H1282+$O$6*(1-1/2/G$1)*F1282+(1-2*$O$6)*G1282</f>
        <v>0.0707063460732739</v>
      </c>
      <c r="H1283" s="1" t="n">
        <f aca="false">$O$6*(1+1/2/H$1)*I1282+$O$6*(1-1/2/H$1)*G1282+(1-2*$O$6)*H1282</f>
        <v>0.0493872589189756</v>
      </c>
      <c r="I1283" s="1" t="n">
        <f aca="false">$O$6*(1+1/2/I$1)*J1282+$O$6*(1-1/2/I$1)*H1282+(1-2*$O$6)*I1282</f>
        <v>0.0319468389393009</v>
      </c>
      <c r="J1283" s="1" t="n">
        <f aca="false">$O$6*(1+1/2/J$1)*K1282+$O$6*(1-1/2/J$1)*I1282+(1-2*$O$6)*J1282</f>
        <v>0.0184754235538334</v>
      </c>
      <c r="K1283" s="1" t="n">
        <f aca="false">$O$6*(1+1/2/K$1)*L1282+$O$6*(1-1/2/K$1)*J1282+(1-2*$O$6)*K1282</f>
        <v>0.00822209779879575</v>
      </c>
      <c r="L1283" s="1" t="n">
        <f aca="false">L1282</f>
        <v>0</v>
      </c>
    </row>
    <row r="1284" customFormat="false" ht="12" hidden="false" customHeight="false" outlineLevel="0" collapsed="false">
      <c r="A1284" s="1" t="n">
        <f aca="false">A1283+$O$5</f>
        <v>6.39499999999989</v>
      </c>
      <c r="B1284" s="1" t="n">
        <f aca="false">4*$O$6*C1283+(1-4*$O$6)*B1283</f>
        <v>0.158973715611906</v>
      </c>
      <c r="C1284" s="1" t="n">
        <f aca="false">$O$6*(1+1/2/C$1)*D1283+$O$6*(1-1/2/C$1)*B1283+(1-2*$O$6)*C1283</f>
        <v>0.153924893164806</v>
      </c>
      <c r="D1284" s="1" t="n">
        <f aca="false">$O$6*(1+1/2/D$1)*E1283+$O$6*(1-1/2/D$1)*C1283+(1-2*$O$6)*D1283</f>
        <v>0.13962807928551</v>
      </c>
      <c r="E1284" s="1" t="n">
        <f aca="false">$O$6*(1+1/2/E$1)*F1283+$O$6*(1-1/2/E$1)*D1283+(1-2*$O$6)*E1283</f>
        <v>0.118712453980669</v>
      </c>
      <c r="F1284" s="1" t="n">
        <f aca="false">$O$6*(1+1/2/F$1)*G1283+$O$6*(1-1/2/F$1)*E1283+(1-2*$O$6)*F1283</f>
        <v>0.0946252898764882</v>
      </c>
      <c r="G1284" s="1" t="n">
        <f aca="false">$O$6*(1+1/2/G$1)*H1283+$O$6*(1-1/2/G$1)*F1283+(1-2*$O$6)*G1283</f>
        <v>0.0706968578368689</v>
      </c>
      <c r="H1284" s="1" t="n">
        <f aca="false">$O$6*(1+1/2/H$1)*I1283+$O$6*(1-1/2/H$1)*G1283+(1-2*$O$6)*H1283</f>
        <v>0.0493905024602096</v>
      </c>
      <c r="I1284" s="1" t="n">
        <f aca="false">$O$6*(1+1/2/I$1)*J1283+$O$6*(1-1/2/I$1)*H1283+(1-2*$O$6)*I1283</f>
        <v>0.0319556440210701</v>
      </c>
      <c r="J1284" s="1" t="n">
        <f aca="false">$O$6*(1+1/2/J$1)*K1283+$O$6*(1-1/2/J$1)*I1283+(1-2*$O$6)*J1283</f>
        <v>0.0184841000203792</v>
      </c>
      <c r="K1284" s="1" t="n">
        <f aca="false">$O$6*(1+1/2/K$1)*L1283+$O$6*(1-1/2/K$1)*J1283+(1-2*$O$6)*K1283</f>
        <v>0.00822712187647867</v>
      </c>
      <c r="L1284" s="1" t="n">
        <f aca="false">L1283</f>
        <v>0</v>
      </c>
    </row>
    <row r="1285" customFormat="false" ht="12" hidden="false" customHeight="false" outlineLevel="0" collapsed="false">
      <c r="A1285" s="1" t="n">
        <f aca="false">A1284+$O$5</f>
        <v>6.39999999999989</v>
      </c>
      <c r="B1285" s="1" t="n">
        <f aca="false">4*$O$6*C1284+(1-4*$O$6)*B1284</f>
        <v>0.158872739162964</v>
      </c>
      <c r="C1285" s="1" t="n">
        <f aca="false">$O$6*(1+1/2/C$1)*D1284+$O$6*(1-1/2/C$1)*B1284+(1-2*$O$6)*C1284</f>
        <v>0.153830289116829</v>
      </c>
      <c r="D1285" s="1" t="n">
        <f aca="false">$O$6*(1+1/2/D$1)*E1284+$O$6*(1-1/2/D$1)*C1284+(1-2*$O$6)*D1284</f>
        <v>0.139550969679402</v>
      </c>
      <c r="E1285" s="1" t="n">
        <f aca="false">$O$6*(1+1/2/E$1)*F1284+$O$6*(1-1/2/E$1)*D1284+(1-2*$O$6)*E1284</f>
        <v>0.118659093962165</v>
      </c>
      <c r="F1285" s="1" t="n">
        <f aca="false">$O$6*(1+1/2/F$1)*G1284+$O$6*(1-1/2/F$1)*E1284+(1-2*$O$6)*F1284</f>
        <v>0.0945960737892211</v>
      </c>
      <c r="G1285" s="1" t="n">
        <f aca="false">$O$6*(1+1/2/G$1)*H1284+$O$6*(1-1/2/G$1)*F1284+(1-2*$O$6)*G1284</f>
        <v>0.0706873508264756</v>
      </c>
      <c r="H1285" s="1" t="n">
        <f aca="false">$O$6*(1+1/2/H$1)*I1284+$O$6*(1-1/2/H$1)*G1284+(1-2*$O$6)*H1284</f>
        <v>0.0493937177724739</v>
      </c>
      <c r="I1285" s="1" t="n">
        <f aca="false">$O$6*(1+1/2/I$1)*J1284+$O$6*(1-1/2/I$1)*H1284+(1-2*$O$6)*I1284</f>
        <v>0.0319644225923909</v>
      </c>
      <c r="J1285" s="1" t="n">
        <f aca="false">$O$6*(1+1/2/J$1)*K1284+$O$6*(1-1/2/J$1)*I1284+(1-2*$O$6)*J1284</f>
        <v>0.018492757686493</v>
      </c>
      <c r="K1285" s="1" t="n">
        <f aca="false">$O$6*(1+1/2/K$1)*L1284+$O$6*(1-1/2/K$1)*J1284+(1-2*$O$6)*K1284</f>
        <v>0.0082321366855879</v>
      </c>
      <c r="L1285" s="1" t="n">
        <f aca="false">L1284</f>
        <v>0</v>
      </c>
    </row>
    <row r="1286" customFormat="false" ht="12" hidden="false" customHeight="false" outlineLevel="0" collapsed="false">
      <c r="A1286" s="1" t="n">
        <f aca="false">A1285+$O$5</f>
        <v>6.40499999999989</v>
      </c>
      <c r="B1286" s="1" t="n">
        <f aca="false">4*$O$6*C1285+(1-4*$O$6)*B1285</f>
        <v>0.158771890162041</v>
      </c>
      <c r="C1286" s="1" t="n">
        <f aca="false">$O$6*(1+1/2/C$1)*D1285+$O$6*(1-1/2/C$1)*B1285+(1-2*$O$6)*C1285</f>
        <v>0.153735800346164</v>
      </c>
      <c r="D1286" s="1" t="n">
        <f aca="false">$O$6*(1+1/2/D$1)*E1285+$O$6*(1-1/2/D$1)*C1285+(1-2*$O$6)*D1285</f>
        <v>0.13947394290406</v>
      </c>
      <c r="E1286" s="1" t="n">
        <f aca="false">$O$6*(1+1/2/E$1)*F1285+$O$6*(1-1/2/E$1)*D1285+(1-2*$O$6)*E1285</f>
        <v>0.118605775826644</v>
      </c>
      <c r="F1286" s="1" t="n">
        <f aca="false">$O$6*(1+1/2/F$1)*G1285+$O$6*(1-1/2/F$1)*E1285+(1-2*$O$6)*F1285</f>
        <v>0.0945668629358123</v>
      </c>
      <c r="G1286" s="1" t="n">
        <f aca="false">$O$6*(1+1/2/G$1)*H1285+$O$6*(1-1/2/G$1)*F1285+(1-2*$O$6)*G1285</f>
        <v>0.0706778250980109</v>
      </c>
      <c r="H1286" s="1" t="n">
        <f aca="false">$O$6*(1+1/2/H$1)*I1285+$O$6*(1-1/2/H$1)*G1285+(1-2*$O$6)*H1285</f>
        <v>0.0493969049084127</v>
      </c>
      <c r="I1286" s="1" t="n">
        <f aca="false">$O$6*(1+1/2/I$1)*J1285+$O$6*(1-1/2/I$1)*H1285+(1-2*$O$6)*I1285</f>
        <v>0.0319731746865883</v>
      </c>
      <c r="J1286" s="1" t="n">
        <f aca="false">$O$6*(1+1/2/J$1)*K1285+$O$6*(1-1/2/J$1)*I1285+(1-2*$O$6)*J1285</f>
        <v>0.018501396566672</v>
      </c>
      <c r="K1286" s="1" t="n">
        <f aca="false">$O$6*(1+1/2/K$1)*L1285+$O$6*(1-1/2/K$1)*J1285+(1-2*$O$6)*K1285</f>
        <v>0.00823714223002934</v>
      </c>
      <c r="L1286" s="1" t="n">
        <f aca="false">L1285</f>
        <v>0</v>
      </c>
    </row>
    <row r="1287" customFormat="false" ht="12" hidden="false" customHeight="false" outlineLevel="0" collapsed="false">
      <c r="A1287" s="1" t="n">
        <f aca="false">A1286+$O$5</f>
        <v>6.40999999999989</v>
      </c>
      <c r="B1287" s="1" t="n">
        <f aca="false">4*$O$6*C1286+(1-4*$O$6)*B1286</f>
        <v>0.158671168365724</v>
      </c>
      <c r="C1287" s="1" t="n">
        <f aca="false">$O$6*(1+1/2/C$1)*D1286+$O$6*(1-1/2/C$1)*B1286+(1-2*$O$6)*C1286</f>
        <v>0.153641426639888</v>
      </c>
      <c r="D1287" s="1" t="n">
        <f aca="false">$O$6*(1+1/2/D$1)*E1286+$O$6*(1-1/2/D$1)*C1286+(1-2*$O$6)*D1286</f>
        <v>0.139396998825234</v>
      </c>
      <c r="E1287" s="1" t="n">
        <f aca="false">$O$6*(1+1/2/E$1)*F1286+$O$6*(1-1/2/E$1)*D1286+(1-2*$O$6)*E1286</f>
        <v>0.118552499530937</v>
      </c>
      <c r="F1287" s="1" t="n">
        <f aca="false">$O$6*(1+1/2/F$1)*G1286+$O$6*(1-1/2/F$1)*E1286+(1-2*$O$6)*F1286</f>
        <v>0.094537657341872</v>
      </c>
      <c r="G1287" s="1" t="n">
        <f aca="false">$O$6*(1+1/2/G$1)*H1286+$O$6*(1-1/2/G$1)*F1286+(1-2*$O$6)*G1286</f>
        <v>0.0706682807072382</v>
      </c>
      <c r="H1287" s="1" t="n">
        <f aca="false">$O$6*(1+1/2/H$1)*I1286+$O$6*(1-1/2/H$1)*G1286+(1-2*$O$6)*H1286</f>
        <v>0.0494000639205801</v>
      </c>
      <c r="I1287" s="1" t="n">
        <f aca="false">$O$6*(1+1/2/I$1)*J1286+$O$6*(1-1/2/I$1)*H1286+(1-2*$O$6)*I1286</f>
        <v>0.0319819003369758</v>
      </c>
      <c r="J1287" s="1" t="n">
        <f aca="false">$O$6*(1+1/2/J$1)*K1286+$O$6*(1-1/2/J$1)*I1286+(1-2*$O$6)*J1286</f>
        <v>0.0185100166754457</v>
      </c>
      <c r="K1287" s="1" t="n">
        <f aca="false">$O$6*(1+1/2/K$1)*L1286+$O$6*(1-1/2/K$1)*J1286+(1-2*$O$6)*K1286</f>
        <v>0.00824213851373834</v>
      </c>
      <c r="L1287" s="1" t="n">
        <f aca="false">L1286</f>
        <v>0</v>
      </c>
    </row>
    <row r="1288" customFormat="false" ht="12" hidden="false" customHeight="false" outlineLevel="0" collapsed="false">
      <c r="A1288" s="1" t="n">
        <f aca="false">A1287+$O$5</f>
        <v>6.41499999999989</v>
      </c>
      <c r="B1288" s="1" t="n">
        <f aca="false">4*$O$6*C1287+(1-4*$O$6)*B1287</f>
        <v>0.158570573531207</v>
      </c>
      <c r="C1288" s="1" t="n">
        <f aca="false">$O$6*(1+1/2/C$1)*D1287+$O$6*(1-1/2/C$1)*B1287+(1-2*$O$6)*C1287</f>
        <v>0.153547167785593</v>
      </c>
      <c r="D1288" s="1" t="n">
        <f aca="false">$O$6*(1+1/2/D$1)*E1287+$O$6*(1-1/2/D$1)*C1287+(1-2*$O$6)*D1287</f>
        <v>0.13932013730895</v>
      </c>
      <c r="E1288" s="1" t="n">
        <f aca="false">$O$6*(1+1/2/E$1)*F1287+$O$6*(1-1/2/E$1)*D1287+(1-2*$O$6)*E1287</f>
        <v>0.118499265031894</v>
      </c>
      <c r="F1288" s="1" t="n">
        <f aca="false">$O$6*(1+1/2/F$1)*G1287+$O$6*(1-1/2/F$1)*E1287+(1-2*$O$6)*F1287</f>
        <v>0.0945084570328794</v>
      </c>
      <c r="G1288" s="1" t="n">
        <f aca="false">$O$6*(1+1/2/G$1)*H1287+$O$6*(1-1/2/G$1)*F1287+(1-2*$O$6)*G1287</f>
        <v>0.0706587177097675</v>
      </c>
      <c r="H1288" s="1" t="n">
        <f aca="false">$O$6*(1+1/2/H$1)*I1287+$O$6*(1-1/2/H$1)*G1287+(1-2*$O$6)*H1287</f>
        <v>0.0494031948614411</v>
      </c>
      <c r="I1288" s="1" t="n">
        <f aca="false">$O$6*(1+1/2/I$1)*J1287+$O$6*(1-1/2/I$1)*H1287+(1-2*$O$6)*I1287</f>
        <v>0.0319905995768558</v>
      </c>
      <c r="J1288" s="1" t="n">
        <f aca="false">$O$6*(1+1/2/J$1)*K1287+$O$6*(1-1/2/J$1)*I1287+(1-2*$O$6)*J1287</f>
        <v>0.0185186180273751</v>
      </c>
      <c r="K1288" s="1" t="n">
        <f aca="false">$O$6*(1+1/2/K$1)*L1287+$O$6*(1-1/2/K$1)*J1287+(1-2*$O$6)*K1287</f>
        <v>0.00824712554067945</v>
      </c>
      <c r="L1288" s="1" t="n">
        <f aca="false">L1287</f>
        <v>0</v>
      </c>
    </row>
    <row r="1289" customFormat="false" ht="12" hidden="false" customHeight="false" outlineLevel="0" collapsed="false">
      <c r="A1289" s="1" t="n">
        <f aca="false">A1288+$O$5</f>
        <v>6.41999999999989</v>
      </c>
      <c r="B1289" s="1" t="n">
        <f aca="false">4*$O$6*C1288+(1-4*$O$6)*B1288</f>
        <v>0.158470105416295</v>
      </c>
      <c r="C1289" s="1" t="n">
        <f aca="false">$O$6*(1+1/2/C$1)*D1288+$O$6*(1-1/2/C$1)*B1288+(1-2*$O$6)*C1288</f>
        <v>0.153453023571382</v>
      </c>
      <c r="D1289" s="1" t="n">
        <f aca="false">$O$6*(1+1/2/D$1)*E1288+$O$6*(1-1/2/D$1)*C1288+(1-2*$O$6)*D1288</f>
        <v>0.139243358221505</v>
      </c>
      <c r="E1289" s="1" t="n">
        <f aca="false">$O$6*(1+1/2/E$1)*F1288+$O$6*(1-1/2/E$1)*D1288+(1-2*$O$6)*E1288</f>
        <v>0.118446072286387</v>
      </c>
      <c r="F1289" s="1" t="n">
        <f aca="false">$O$6*(1+1/2/F$1)*G1288+$O$6*(1-1/2/F$1)*E1288+(1-2*$O$6)*F1288</f>
        <v>0.0944792620341826</v>
      </c>
      <c r="G1289" s="1" t="n">
        <f aca="false">$O$6*(1+1/2/G$1)*H1288+$O$6*(1-1/2/G$1)*F1288+(1-2*$O$6)*G1288</f>
        <v>0.0706491361610557</v>
      </c>
      <c r="H1289" s="1" t="n">
        <f aca="false">$O$6*(1+1/2/H$1)*I1288+$O$6*(1-1/2/H$1)*G1288+(1-2*$O$6)*H1288</f>
        <v>0.0494062977833711</v>
      </c>
      <c r="I1289" s="1" t="n">
        <f aca="false">$O$6*(1+1/2/I$1)*J1288+$O$6*(1-1/2/I$1)*H1288+(1-2*$O$6)*I1288</f>
        <v>0.0319992724395191</v>
      </c>
      <c r="J1289" s="1" t="n">
        <f aca="false">$O$6*(1+1/2/J$1)*K1288+$O$6*(1-1/2/J$1)*I1288+(1-2*$O$6)*J1288</f>
        <v>0.0185272006370527</v>
      </c>
      <c r="K1289" s="1" t="n">
        <f aca="false">$O$6*(1+1/2/K$1)*L1288+$O$6*(1-1/2/K$1)*J1288+(1-2*$O$6)*K1288</f>
        <v>0.00825210331484637</v>
      </c>
      <c r="L1289" s="1" t="n">
        <f aca="false">L1288</f>
        <v>0</v>
      </c>
    </row>
    <row r="1290" customFormat="false" ht="12" hidden="false" customHeight="false" outlineLevel="0" collapsed="false">
      <c r="A1290" s="1" t="n">
        <f aca="false">A1289+$O$5</f>
        <v>6.42499999999989</v>
      </c>
      <c r="B1290" s="1" t="n">
        <f aca="false">4*$O$6*C1289+(1-4*$O$6)*B1289</f>
        <v>0.158369763779396</v>
      </c>
      <c r="C1290" s="1" t="n">
        <f aca="false">$O$6*(1+1/2/C$1)*D1289+$O$6*(1-1/2/C$1)*B1289+(1-2*$O$6)*C1289</f>
        <v>0.15335899378587</v>
      </c>
      <c r="D1290" s="1" t="n">
        <f aca="false">$O$6*(1+1/2/D$1)*E1289+$O$6*(1-1/2/D$1)*C1289+(1-2*$O$6)*D1289</f>
        <v>0.139166661429473</v>
      </c>
      <c r="E1290" s="1" t="n">
        <f aca="false">$O$6*(1+1/2/E$1)*F1289+$O$6*(1-1/2/E$1)*D1289+(1-2*$O$6)*E1289</f>
        <v>0.118392921251312</v>
      </c>
      <c r="F1290" s="1" t="n">
        <f aca="false">$O$6*(1+1/2/F$1)*G1289+$O$6*(1-1/2/F$1)*E1289+(1-2*$O$6)*F1289</f>
        <v>0.0944500723709996</v>
      </c>
      <c r="G1290" s="1" t="n">
        <f aca="false">$O$6*(1+1/2/G$1)*H1289+$O$6*(1-1/2/G$1)*F1289+(1-2*$O$6)*G1289</f>
        <v>0.0706395361164075</v>
      </c>
      <c r="H1290" s="1" t="n">
        <f aca="false">$O$6*(1+1/2/H$1)*I1289+$O$6*(1-1/2/H$1)*G1289+(1-2*$O$6)*H1289</f>
        <v>0.0494093727386563</v>
      </c>
      <c r="I1290" s="1" t="n">
        <f aca="false">$O$6*(1+1/2/I$1)*J1289+$O$6*(1-1/2/I$1)*H1289+(1-2*$O$6)*I1289</f>
        <v>0.0320079189582452</v>
      </c>
      <c r="J1290" s="1" t="n">
        <f aca="false">$O$6*(1+1/2/J$1)*K1289+$O$6*(1-1/2/J$1)*I1289+(1-2*$O$6)*J1289</f>
        <v>0.0185357645191026</v>
      </c>
      <c r="K1290" s="1" t="n">
        <f aca="false">$O$6*(1+1/2/K$1)*L1289+$O$6*(1-1/2/K$1)*J1289+(1-2*$O$6)*K1289</f>
        <v>0.00825707184026176</v>
      </c>
      <c r="L1290" s="1" t="n">
        <f aca="false">L1289</f>
        <v>0</v>
      </c>
    </row>
    <row r="1291" customFormat="false" ht="12" hidden="false" customHeight="false" outlineLevel="0" collapsed="false">
      <c r="A1291" s="1" t="n">
        <f aca="false">A1290+$O$5</f>
        <v>6.42999999999989</v>
      </c>
      <c r="B1291" s="1" t="n">
        <f aca="false">4*$O$6*C1290+(1-4*$O$6)*B1290</f>
        <v>0.158269548379526</v>
      </c>
      <c r="C1291" s="1" t="n">
        <f aca="false">$O$6*(1+1/2/C$1)*D1290+$O$6*(1-1/2/C$1)*B1290+(1-2*$O$6)*C1290</f>
        <v>0.153265078218181</v>
      </c>
      <c r="D1291" s="1" t="n">
        <f aca="false">$O$6*(1+1/2/D$1)*E1290+$O$6*(1-1/2/D$1)*C1290+(1-2*$O$6)*D1290</f>
        <v>0.139090046799696</v>
      </c>
      <c r="E1291" s="1" t="n">
        <f aca="false">$O$6*(1+1/2/E$1)*F1290+$O$6*(1-1/2/E$1)*D1290+(1-2*$O$6)*E1290</f>
        <v>0.118339811883586</v>
      </c>
      <c r="F1291" s="1" t="n">
        <f aca="false">$O$6*(1+1/2/F$1)*G1290+$O$6*(1-1/2/F$1)*E1290+(1-2*$O$6)*F1290</f>
        <v>0.0944208880684189</v>
      </c>
      <c r="G1291" s="1" t="n">
        <f aca="false">$O$6*(1+1/2/G$1)*H1290+$O$6*(1-1/2/G$1)*F1290+(1-2*$O$6)*G1290</f>
        <v>0.0706299176309755</v>
      </c>
      <c r="H1291" s="1" t="n">
        <f aca="false">$O$6*(1+1/2/H$1)*I1290+$O$6*(1-1/2/H$1)*G1290+(1-2*$O$6)*H1290</f>
        <v>0.0494124197794937</v>
      </c>
      <c r="I1291" s="1" t="n">
        <f aca="false">$O$6*(1+1/2/I$1)*J1290+$O$6*(1-1/2/I$1)*H1290+(1-2*$O$6)*I1290</f>
        <v>0.0320165391663017</v>
      </c>
      <c r="J1291" s="1" t="n">
        <f aca="false">$O$6*(1+1/2/J$1)*K1290+$O$6*(1-1/2/J$1)*I1290+(1-2*$O$6)*J1290</f>
        <v>0.0185443096881797</v>
      </c>
      <c r="K1291" s="1" t="n">
        <f aca="false">$O$6*(1+1/2/K$1)*L1290+$O$6*(1-1/2/K$1)*J1290+(1-2*$O$6)*K1290</f>
        <v>0.00826203112097713</v>
      </c>
      <c r="L1291" s="1" t="n">
        <f aca="false">L1290</f>
        <v>0</v>
      </c>
    </row>
    <row r="1292" customFormat="false" ht="12" hidden="false" customHeight="false" outlineLevel="0" collapsed="false">
      <c r="A1292" s="1" t="n">
        <f aca="false">A1291+$O$5</f>
        <v>6.43499999999989</v>
      </c>
      <c r="B1292" s="1" t="n">
        <f aca="false">4*$O$6*C1291+(1-4*$O$6)*B1291</f>
        <v>0.158169458976299</v>
      </c>
      <c r="C1292" s="1" t="n">
        <f aca="false">$O$6*(1+1/2/C$1)*D1291+$O$6*(1-1/2/C$1)*B1291+(1-2*$O$6)*C1291</f>
        <v>0.153171276657946</v>
      </c>
      <c r="D1292" s="1" t="n">
        <f aca="false">$O$6*(1+1/2/D$1)*E1291+$O$6*(1-1/2/D$1)*C1291+(1-2*$O$6)*D1291</f>
        <v>0.13901351419929</v>
      </c>
      <c r="E1292" s="1" t="n">
        <f aca="false">$O$6*(1+1/2/E$1)*F1291+$O$6*(1-1/2/E$1)*D1291+(1-2*$O$6)*E1291</f>
        <v>0.118286744140148</v>
      </c>
      <c r="F1292" s="1" t="n">
        <f aca="false">$O$6*(1+1/2/F$1)*G1291+$O$6*(1-1/2/F$1)*E1291+(1-2*$O$6)*F1291</f>
        <v>0.0943917091513996</v>
      </c>
      <c r="G1292" s="1" t="n">
        <f aca="false">$O$6*(1+1/2/G$1)*H1291+$O$6*(1-1/2/G$1)*F1291+(1-2*$O$6)*G1291</f>
        <v>0.0706202807597609</v>
      </c>
      <c r="H1292" s="1" t="n">
        <f aca="false">$O$6*(1+1/2/H$1)*I1291+$O$6*(1-1/2/H$1)*G1291+(1-2*$O$6)*H1291</f>
        <v>0.0494154389579916</v>
      </c>
      <c r="I1292" s="1" t="n">
        <f aca="false">$O$6*(1+1/2/I$1)*J1291+$O$6*(1-1/2/I$1)*H1291+(1-2*$O$6)*I1291</f>
        <v>0.0320251330969444</v>
      </c>
      <c r="J1292" s="1" t="n">
        <f aca="false">$O$6*(1+1/2/J$1)*K1291+$O$6*(1-1/2/J$1)*I1291+(1-2*$O$6)*J1291</f>
        <v>0.0185528361589701</v>
      </c>
      <c r="K1292" s="1" t="n">
        <f aca="false">$O$6*(1+1/2/K$1)*L1291+$O$6*(1-1/2/K$1)*J1291+(1-2*$O$6)*K1291</f>
        <v>0.00826698116107265</v>
      </c>
      <c r="L1292" s="1" t="n">
        <f aca="false">L1291</f>
        <v>0</v>
      </c>
    </row>
    <row r="1293" customFormat="false" ht="12" hidden="false" customHeight="false" outlineLevel="0" collapsed="false">
      <c r="A1293" s="1" t="n">
        <f aca="false">A1292+$O$5</f>
        <v>6.43999999999989</v>
      </c>
      <c r="B1293" s="1" t="n">
        <f aca="false">4*$O$6*C1292+(1-4*$O$6)*B1292</f>
        <v>0.158069495329932</v>
      </c>
      <c r="C1293" s="1" t="n">
        <f aca="false">$O$6*(1+1/2/C$1)*D1292+$O$6*(1-1/2/C$1)*B1292+(1-2*$O$6)*C1292</f>
        <v>0.153077588895301</v>
      </c>
      <c r="D1293" s="1" t="n">
        <f aca="false">$O$6*(1+1/2/D$1)*E1292+$O$6*(1-1/2/D$1)*C1292+(1-2*$O$6)*D1292</f>
        <v>0.13893706349564</v>
      </c>
      <c r="E1293" s="1" t="n">
        <f aca="false">$O$6*(1+1/2/E$1)*F1292+$O$6*(1-1/2/E$1)*D1292+(1-2*$O$6)*E1292</f>
        <v>0.11823371797796</v>
      </c>
      <c r="F1293" s="1" t="n">
        <f aca="false">$O$6*(1+1/2/F$1)*G1292+$O$6*(1-1/2/F$1)*E1292+(1-2*$O$6)*F1292</f>
        <v>0.0943625356447724</v>
      </c>
      <c r="G1293" s="1" t="n">
        <f aca="false">$O$6*(1+1/2/G$1)*H1292+$O$6*(1-1/2/G$1)*F1292+(1-2*$O$6)*G1292</f>
        <v>0.0706106255576135</v>
      </c>
      <c r="H1293" s="1" t="n">
        <f aca="false">$O$6*(1+1/2/H$1)*I1292+$O$6*(1-1/2/H$1)*G1292+(1-2*$O$6)*H1292</f>
        <v>0.049418430326169</v>
      </c>
      <c r="I1293" s="1" t="n">
        <f aca="false">$O$6*(1+1/2/I$1)*J1292+$O$6*(1-1/2/I$1)*H1292+(1-2*$O$6)*I1292</f>
        <v>0.0320337007834173</v>
      </c>
      <c r="J1293" s="1" t="n">
        <f aca="false">$O$6*(1+1/2/J$1)*K1292+$O$6*(1-1/2/J$1)*I1292+(1-2*$O$6)*J1292</f>
        <v>0.0185613439461905</v>
      </c>
      <c r="K1293" s="1" t="n">
        <f aca="false">$O$6*(1+1/2/K$1)*L1292+$O$6*(1-1/2/K$1)*J1292+(1-2*$O$6)*K1292</f>
        <v>0.00827192196465706</v>
      </c>
      <c r="L1293" s="1" t="n">
        <f aca="false">L1292</f>
        <v>0</v>
      </c>
    </row>
    <row r="1294" customFormat="false" ht="12" hidden="false" customHeight="false" outlineLevel="0" collapsed="false">
      <c r="A1294" s="1" t="n">
        <f aca="false">A1293+$O$5</f>
        <v>6.44499999999989</v>
      </c>
      <c r="B1294" s="1" t="n">
        <f aca="false">4*$O$6*C1293+(1-4*$O$6)*B1293</f>
        <v>0.157969657201239</v>
      </c>
      <c r="C1294" s="1" t="n">
        <f aca="false">$O$6*(1+1/2/C$1)*D1293+$O$6*(1-1/2/C$1)*B1293+(1-2*$O$6)*C1293</f>
        <v>0.152984014720891</v>
      </c>
      <c r="D1294" s="1" t="n">
        <f aca="false">$O$6*(1+1/2/D$1)*E1293+$O$6*(1-1/2/D$1)*C1293+(1-2*$O$6)*D1293</f>
        <v>0.138860694556403</v>
      </c>
      <c r="E1294" s="1" t="n">
        <f aca="false">$O$6*(1+1/2/E$1)*F1293+$O$6*(1-1/2/E$1)*D1293+(1-2*$O$6)*E1293</f>
        <v>0.118180733354007</v>
      </c>
      <c r="F1294" s="1" t="n">
        <f aca="false">$O$6*(1+1/2/F$1)*G1293+$O$6*(1-1/2/F$1)*E1293+(1-2*$O$6)*F1293</f>
        <v>0.0943333675732399</v>
      </c>
      <c r="G1294" s="1" t="n">
        <f aca="false">$O$6*(1+1/2/G$1)*H1293+$O$6*(1-1/2/G$1)*F1293+(1-2*$O$6)*G1293</f>
        <v>0.0706009520792328</v>
      </c>
      <c r="H1294" s="1" t="n">
        <f aca="false">$O$6*(1+1/2/H$1)*I1293+$O$6*(1-1/2/H$1)*G1293+(1-2*$O$6)*H1293</f>
        <v>0.0494213939359566</v>
      </c>
      <c r="I1294" s="1" t="n">
        <f aca="false">$O$6*(1+1/2/I$1)*J1293+$O$6*(1-1/2/I$1)*H1293+(1-2*$O$6)*I1293</f>
        <v>0.0320422422589521</v>
      </c>
      <c r="J1294" s="1" t="n">
        <f aca="false">$O$6*(1+1/2/J$1)*K1293+$O$6*(1-1/2/J$1)*I1293+(1-2*$O$6)*J1293</f>
        <v>0.0185698330645882</v>
      </c>
      <c r="K1294" s="1" t="n">
        <f aca="false">$O$6*(1+1/2/K$1)*L1293+$O$6*(1-1/2/K$1)*J1293+(1-2*$O$6)*K1293</f>
        <v>0.0082768535358675</v>
      </c>
      <c r="L1294" s="1" t="n">
        <f aca="false">L1293</f>
        <v>0</v>
      </c>
    </row>
    <row r="1295" customFormat="false" ht="12" hidden="false" customHeight="false" outlineLevel="0" collapsed="false">
      <c r="A1295" s="1" t="n">
        <f aca="false">A1294+$O$5</f>
        <v>6.44999999999989</v>
      </c>
      <c r="B1295" s="1" t="n">
        <f aca="false">4*$O$6*C1294+(1-4*$O$6)*B1294</f>
        <v>0.157869944351632</v>
      </c>
      <c r="C1295" s="1" t="n">
        <f aca="false">$O$6*(1+1/2/C$1)*D1294+$O$6*(1-1/2/C$1)*B1294+(1-2*$O$6)*C1294</f>
        <v>0.152890553925858</v>
      </c>
      <c r="D1295" s="1" t="n">
        <f aca="false">$O$6*(1+1/2/D$1)*E1294+$O$6*(1-1/2/D$1)*C1294+(1-2*$O$6)*D1294</f>
        <v>0.138784407249505</v>
      </c>
      <c r="E1295" s="1" t="n">
        <f aca="false">$O$6*(1+1/2/E$1)*F1294+$O$6*(1-1/2/E$1)*D1294+(1-2*$O$6)*E1294</f>
        <v>0.118127790225296</v>
      </c>
      <c r="F1295" s="1" t="n">
        <f aca="false">$O$6*(1+1/2/F$1)*G1294+$O$6*(1-1/2/F$1)*E1294+(1-2*$O$6)*F1294</f>
        <v>0.0943042049613769</v>
      </c>
      <c r="G1295" s="1" t="n">
        <f aca="false">$O$6*(1+1/2/G$1)*H1294+$O$6*(1-1/2/G$1)*F1294+(1-2*$O$6)*G1294</f>
        <v>0.0705912603791678</v>
      </c>
      <c r="H1295" s="1" t="n">
        <f aca="false">$O$6*(1+1/2/H$1)*I1294+$O$6*(1-1/2/H$1)*G1294+(1-2*$O$6)*H1294</f>
        <v>0.0494243298391961</v>
      </c>
      <c r="I1295" s="1" t="n">
        <f aca="false">$O$6*(1+1/2/I$1)*J1294+$O$6*(1-1/2/I$1)*H1294+(1-2*$O$6)*I1294</f>
        <v>0.0320507575567683</v>
      </c>
      <c r="J1295" s="1" t="n">
        <f aca="false">$O$6*(1+1/2/J$1)*K1294+$O$6*(1-1/2/J$1)*I1294+(1-2*$O$6)*J1294</f>
        <v>0.0185783035289404</v>
      </c>
      <c r="K1295" s="1" t="n">
        <f aca="false">$O$6*(1+1/2/K$1)*L1294+$O$6*(1-1/2/K$1)*J1294+(1-2*$O$6)*K1294</f>
        <v>0.00828177587886938</v>
      </c>
      <c r="L1295" s="1" t="n">
        <f aca="false">L1294</f>
        <v>0</v>
      </c>
    </row>
    <row r="1296" customFormat="false" ht="12" hidden="false" customHeight="false" outlineLevel="0" collapsed="false">
      <c r="A1296" s="1" t="n">
        <f aca="false">A1295+$O$5</f>
        <v>6.45499999999989</v>
      </c>
      <c r="B1296" s="1" t="n">
        <f aca="false">4*$O$6*C1295+(1-4*$O$6)*B1295</f>
        <v>0.157770356543117</v>
      </c>
      <c r="C1296" s="1" t="n">
        <f aca="false">$O$6*(1+1/2/C$1)*D1295+$O$6*(1-1/2/C$1)*B1295+(1-2*$O$6)*C1295</f>
        <v>0.15279720630185</v>
      </c>
      <c r="D1296" s="1" t="n">
        <f aca="false">$O$6*(1+1/2/D$1)*E1295+$O$6*(1-1/2/D$1)*C1295+(1-2*$O$6)*D1295</f>
        <v>0.13870820144314</v>
      </c>
      <c r="E1296" s="1" t="n">
        <f aca="false">$O$6*(1+1/2/E$1)*F1295+$O$6*(1-1/2/E$1)*D1295+(1-2*$O$6)*E1295</f>
        <v>0.118074888548857</v>
      </c>
      <c r="F1296" s="1" t="n">
        <f aca="false">$O$6*(1+1/2/F$1)*G1295+$O$6*(1-1/2/F$1)*E1295+(1-2*$O$6)*F1295</f>
        <v>0.0942750478336316</v>
      </c>
      <c r="G1296" s="1" t="n">
        <f aca="false">$O$6*(1+1/2/G$1)*H1295+$O$6*(1-1/2/G$1)*F1295+(1-2*$O$6)*G1295</f>
        <v>0.0705815505118179</v>
      </c>
      <c r="H1296" s="1" t="n">
        <f aca="false">$O$6*(1+1/2/H$1)*I1295+$O$6*(1-1/2/H$1)*G1295+(1-2*$O$6)*H1295</f>
        <v>0.0494272380876412</v>
      </c>
      <c r="I1296" s="1" t="n">
        <f aca="false">$O$6*(1+1/2/I$1)*J1295+$O$6*(1-1/2/I$1)*H1295+(1-2*$O$6)*I1295</f>
        <v>0.0320592467100734</v>
      </c>
      <c r="J1296" s="1" t="n">
        <f aca="false">$O$6*(1+1/2/J$1)*K1295+$O$6*(1-1/2/J$1)*I1295+(1-2*$O$6)*J1295</f>
        <v>0.0185867553540548</v>
      </c>
      <c r="K1296" s="1" t="n">
        <f aca="false">$O$6*(1+1/2/K$1)*L1295+$O$6*(1-1/2/K$1)*J1295+(1-2*$O$6)*K1295</f>
        <v>0.00828668899785624</v>
      </c>
      <c r="L1296" s="1" t="n">
        <f aca="false">L1295</f>
        <v>0</v>
      </c>
    </row>
    <row r="1297" customFormat="false" ht="12" hidden="false" customHeight="false" outlineLevel="0" collapsed="false">
      <c r="A1297" s="1" t="n">
        <f aca="false">A1296+$O$5</f>
        <v>6.45999999999988</v>
      </c>
      <c r="B1297" s="1" t="n">
        <f aca="false">4*$O$6*C1296+(1-4*$O$6)*B1296</f>
        <v>0.157670893538291</v>
      </c>
      <c r="C1297" s="1" t="n">
        <f aca="false">$O$6*(1+1/2/C$1)*D1296+$O$6*(1-1/2/C$1)*B1296+(1-2*$O$6)*C1296</f>
        <v>0.152703971641012</v>
      </c>
      <c r="D1297" s="1" t="n">
        <f aca="false">$O$6*(1+1/2/D$1)*E1296+$O$6*(1-1/2/D$1)*C1296+(1-2*$O$6)*D1296</f>
        <v>0.138632077005771</v>
      </c>
      <c r="E1297" s="1" t="n">
        <f aca="false">$O$6*(1+1/2/E$1)*F1296+$O$6*(1-1/2/E$1)*D1296+(1-2*$O$6)*E1296</f>
        <v>0.118022028281744</v>
      </c>
      <c r="F1297" s="1" t="n">
        <f aca="false">$O$6*(1+1/2/F$1)*G1296+$O$6*(1-1/2/F$1)*E1296+(1-2*$O$6)*F1296</f>
        <v>0.0942458962143255</v>
      </c>
      <c r="G1297" s="1" t="n">
        <f aca="false">$O$6*(1+1/2/G$1)*H1296+$O$6*(1-1/2/G$1)*F1296+(1-2*$O$6)*G1296</f>
        <v>0.0705718225314331</v>
      </c>
      <c r="H1297" s="1" t="n">
        <f aca="false">$O$6*(1+1/2/H$1)*I1296+$O$6*(1-1/2/H$1)*G1296+(1-2*$O$6)*H1296</f>
        <v>0.0494301187329568</v>
      </c>
      <c r="I1297" s="1" t="n">
        <f aca="false">$O$6*(1+1/2/I$1)*J1296+$O$6*(1-1/2/I$1)*H1296+(1-2*$O$6)*I1296</f>
        <v>0.032067709752062</v>
      </c>
      <c r="J1297" s="1" t="n">
        <f aca="false">$O$6*(1+1/2/J$1)*K1296+$O$6*(1-1/2/J$1)*I1296+(1-2*$O$6)*J1296</f>
        <v>0.0185951885547689</v>
      </c>
      <c r="K1297" s="1" t="n">
        <f aca="false">$O$6*(1+1/2/K$1)*L1296+$O$6*(1-1/2/K$1)*J1296+(1-2*$O$6)*K1296</f>
        <v>0.0082915928970496</v>
      </c>
      <c r="L1297" s="1" t="n">
        <f aca="false">L1296</f>
        <v>0</v>
      </c>
    </row>
    <row r="1298" customFormat="false" ht="12" hidden="false" customHeight="false" outlineLevel="0" collapsed="false">
      <c r="A1298" s="1" t="n">
        <f aca="false">A1297+$O$5</f>
        <v>6.46499999999988</v>
      </c>
      <c r="B1298" s="1" t="n">
        <f aca="false">4*$O$6*C1297+(1-4*$O$6)*B1297</f>
        <v>0.157571555100346</v>
      </c>
      <c r="C1298" s="1" t="n">
        <f aca="false">$O$6*(1+1/2/C$1)*D1297+$O$6*(1-1/2/C$1)*B1297+(1-2*$O$6)*C1297</f>
        <v>0.152610849735991</v>
      </c>
      <c r="D1298" s="1" t="n">
        <f aca="false">$O$6*(1+1/2/D$1)*E1297+$O$6*(1-1/2/D$1)*C1297+(1-2*$O$6)*D1297</f>
        <v>0.138556033806128</v>
      </c>
      <c r="E1298" s="1" t="n">
        <f aca="false">$O$6*(1+1/2/E$1)*F1297+$O$6*(1-1/2/E$1)*D1297+(1-2*$O$6)*E1297</f>
        <v>0.117969209381035</v>
      </c>
      <c r="F1298" s="1" t="n">
        <f aca="false">$O$6*(1+1/2/F$1)*G1297+$O$6*(1-1/2/F$1)*E1297+(1-2*$O$6)*F1297</f>
        <v>0.0942167501276542</v>
      </c>
      <c r="G1298" s="1" t="n">
        <f aca="false">$O$6*(1+1/2/G$1)*H1297+$O$6*(1-1/2/G$1)*F1297+(1-2*$O$6)*G1297</f>
        <v>0.0705620764921145</v>
      </c>
      <c r="H1298" s="1" t="n">
        <f aca="false">$O$6*(1+1/2/H$1)*I1297+$O$6*(1-1/2/H$1)*G1297+(1-2*$O$6)*H1297</f>
        <v>0.04943297182672</v>
      </c>
      <c r="I1298" s="1" t="n">
        <f aca="false">$O$6*(1+1/2/I$1)*J1297+$O$6*(1-1/2/I$1)*H1297+(1-2*$O$6)*I1297</f>
        <v>0.0320761467159164</v>
      </c>
      <c r="J1298" s="1" t="n">
        <f aca="false">$O$6*(1+1/2/J$1)*K1297+$O$6*(1-1/2/J$1)*I1297+(1-2*$O$6)*J1297</f>
        <v>0.0186036031459496</v>
      </c>
      <c r="K1298" s="1" t="n">
        <f aca="false">$O$6*(1+1/2/K$1)*L1297+$O$6*(1-1/2/K$1)*J1297+(1-2*$O$6)*K1297</f>
        <v>0.00829648758069885</v>
      </c>
      <c r="L1298" s="1" t="n">
        <f aca="false">L1297</f>
        <v>0</v>
      </c>
    </row>
    <row r="1299" customFormat="false" ht="12" hidden="false" customHeight="false" outlineLevel="0" collapsed="false">
      <c r="A1299" s="1" t="n">
        <f aca="false">A1298+$O$5</f>
        <v>6.46999999999988</v>
      </c>
      <c r="B1299" s="1" t="n">
        <f aca="false">4*$O$6*C1298+(1-4*$O$6)*B1298</f>
        <v>0.157472340993059</v>
      </c>
      <c r="C1299" s="1" t="n">
        <f aca="false">$O$6*(1+1/2/C$1)*D1298+$O$6*(1-1/2/C$1)*B1298+(1-2*$O$6)*C1298</f>
        <v>0.152517840379928</v>
      </c>
      <c r="D1299" s="1" t="n">
        <f aca="false">$O$6*(1+1/2/D$1)*E1298+$O$6*(1-1/2/D$1)*C1298+(1-2*$O$6)*D1298</f>
        <v>0.138480071713208</v>
      </c>
      <c r="E1299" s="1" t="n">
        <f aca="false">$O$6*(1+1/2/E$1)*F1298+$O$6*(1-1/2/E$1)*D1298+(1-2*$O$6)*E1298</f>
        <v>0.117916431803828</v>
      </c>
      <c r="F1299" s="1" t="n">
        <f aca="false">$O$6*(1+1/2/F$1)*G1298+$O$6*(1-1/2/F$1)*E1298+(1-2*$O$6)*F1298</f>
        <v>0.0941876095976879</v>
      </c>
      <c r="G1299" s="1" t="n">
        <f aca="false">$O$6*(1+1/2/G$1)*H1298+$O$6*(1-1/2/G$1)*F1298+(1-2*$O$6)*G1298</f>
        <v>0.0705523124478147</v>
      </c>
      <c r="H1299" s="1" t="n">
        <f aca="false">$O$6*(1+1/2/H$1)*I1298+$O$6*(1-1/2/H$1)*G1298+(1-2*$O$6)*H1298</f>
        <v>0.0494357974204196</v>
      </c>
      <c r="I1299" s="1" t="n">
        <f aca="false">$O$6*(1+1/2/I$1)*J1298+$O$6*(1-1/2/I$1)*H1298+(1-2*$O$6)*I1298</f>
        <v>0.032084557634806</v>
      </c>
      <c r="J1299" s="1" t="n">
        <f aca="false">$O$6*(1+1/2/J$1)*K1298+$O$6*(1-1/2/J$1)*I1298+(1-2*$O$6)*J1298</f>
        <v>0.0186119991424934</v>
      </c>
      <c r="K1299" s="1" t="n">
        <f aca="false">$O$6*(1+1/2/K$1)*L1298+$O$6*(1-1/2/K$1)*J1298+(1-2*$O$6)*K1298</f>
        <v>0.00830137305308107</v>
      </c>
      <c r="L1299" s="1" t="n">
        <f aca="false">L1298</f>
        <v>0</v>
      </c>
    </row>
    <row r="1300" customFormat="false" ht="12" hidden="false" customHeight="false" outlineLevel="0" collapsed="false">
      <c r="A1300" s="1" t="n">
        <f aca="false">A1299+$O$5</f>
        <v>6.47499999999988</v>
      </c>
      <c r="B1300" s="1" t="n">
        <f aca="false">4*$O$6*C1299+(1-4*$O$6)*B1299</f>
        <v>0.157373250980796</v>
      </c>
      <c r="C1300" s="1" t="n">
        <f aca="false">$O$6*(1+1/2/C$1)*D1299+$O$6*(1-1/2/C$1)*B1299+(1-2*$O$6)*C1299</f>
        <v>0.152424943366461</v>
      </c>
      <c r="D1300" s="1" t="n">
        <f aca="false">$O$6*(1+1/2/D$1)*E1299+$O$6*(1-1/2/D$1)*C1299+(1-2*$O$6)*D1299</f>
        <v>0.138404190596275</v>
      </c>
      <c r="E1300" s="1" t="n">
        <f aca="false">$O$6*(1+1/2/E$1)*F1299+$O$6*(1-1/2/E$1)*D1299+(1-2*$O$6)*E1299</f>
        <v>0.117863695507248</v>
      </c>
      <c r="F1300" s="1" t="n">
        <f aca="false">$O$6*(1+1/2/F$1)*G1299+$O$6*(1-1/2/F$1)*E1299+(1-2*$O$6)*F1299</f>
        <v>0.0941584746483717</v>
      </c>
      <c r="G1300" s="1" t="n">
        <f aca="false">$O$6*(1+1/2/G$1)*H1299+$O$6*(1-1/2/G$1)*F1299+(1-2*$O$6)*G1299</f>
        <v>0.0705425304523385</v>
      </c>
      <c r="H1300" s="1" t="n">
        <f aca="false">$O$6*(1+1/2/H$1)*I1299+$O$6*(1-1/2/H$1)*G1299+(1-2*$O$6)*H1299</f>
        <v>0.0494385955654564</v>
      </c>
      <c r="I1300" s="1" t="n">
        <f aca="false">$O$6*(1+1/2/I$1)*J1299+$O$6*(1-1/2/I$1)*H1299+(1-2*$O$6)*I1299</f>
        <v>0.0320929425418875</v>
      </c>
      <c r="J1300" s="1" t="n">
        <f aca="false">$O$6*(1+1/2/J$1)*K1299+$O$6*(1-1/2/J$1)*I1299+(1-2*$O$6)*J1299</f>
        <v>0.0186203765593261</v>
      </c>
      <c r="K1300" s="1" t="n">
        <f aca="false">$O$6*(1+1/2/K$1)*L1299+$O$6*(1-1/2/K$1)*J1299+(1-2*$O$6)*K1299</f>
        <v>0.00830624931850092</v>
      </c>
      <c r="L1300" s="1" t="n">
        <f aca="false">L1299</f>
        <v>0</v>
      </c>
    </row>
    <row r="1301" customFormat="false" ht="12" hidden="false" customHeight="false" outlineLevel="0" collapsed="false">
      <c r="A1301" s="1" t="n">
        <f aca="false">A1300+$O$5</f>
        <v>6.47999999999988</v>
      </c>
      <c r="B1301" s="1" t="n">
        <f aca="false">4*$O$6*C1300+(1-4*$O$6)*B1300</f>
        <v>0.157274284828509</v>
      </c>
      <c r="C1301" s="1" t="n">
        <f aca="false">$O$6*(1+1/2/C$1)*D1300+$O$6*(1-1/2/C$1)*B1300+(1-2*$O$6)*C1300</f>
        <v>0.15233215848972</v>
      </c>
      <c r="D1301" s="1" t="n">
        <f aca="false">$O$6*(1+1/2/D$1)*E1300+$O$6*(1-1/2/D$1)*C1300+(1-2*$O$6)*D1300</f>
        <v>0.138328390324856</v>
      </c>
      <c r="E1301" s="1" t="n">
        <f aca="false">$O$6*(1+1/2/E$1)*F1300+$O$6*(1-1/2/E$1)*D1300+(1-2*$O$6)*E1300</f>
        <v>0.117811000448442</v>
      </c>
      <c r="F1301" s="1" t="n">
        <f aca="false">$O$6*(1+1/2/F$1)*G1300+$O$6*(1-1/2/F$1)*E1300+(1-2*$O$6)*F1300</f>
        <v>0.0941293453035266</v>
      </c>
      <c r="G1301" s="1" t="n">
        <f aca="false">$O$6*(1+1/2/G$1)*H1300+$O$6*(1-1/2/G$1)*F1300+(1-2*$O$6)*G1300</f>
        <v>0.0705327305593428</v>
      </c>
      <c r="H1301" s="1" t="n">
        <f aca="false">$O$6*(1+1/2/H$1)*I1300+$O$6*(1-1/2/H$1)*G1300+(1-2*$O$6)*H1300</f>
        <v>0.0494413663131436</v>
      </c>
      <c r="I1301" s="1" t="n">
        <f aca="false">$O$6*(1+1/2/I$1)*J1300+$O$6*(1-1/2/I$1)*H1300+(1-2*$O$6)*I1300</f>
        <v>0.0321013014703047</v>
      </c>
      <c r="J1301" s="1" t="n">
        <f aca="false">$O$6*(1+1/2/J$1)*K1300+$O$6*(1-1/2/J$1)*I1300+(1-2*$O$6)*J1300</f>
        <v>0.0186287354114025</v>
      </c>
      <c r="K1301" s="1" t="n">
        <f aca="false">$O$6*(1+1/2/K$1)*L1300+$O$6*(1-1/2/K$1)*J1300+(1-2*$O$6)*K1300</f>
        <v>0.00831111638129051</v>
      </c>
      <c r="L1301" s="1" t="n">
        <f aca="false">L1300</f>
        <v>0</v>
      </c>
    </row>
    <row r="1302" customFormat="false" ht="12" hidden="false" customHeight="false" outlineLevel="0" collapsed="false">
      <c r="A1302" s="1" t="n">
        <f aca="false">A1301+$O$5</f>
        <v>6.48499999999988</v>
      </c>
      <c r="B1302" s="1" t="n">
        <f aca="false">4*$O$6*C1301+(1-4*$O$6)*B1301</f>
        <v>0.157175442301734</v>
      </c>
      <c r="C1302" s="1" t="n">
        <f aca="false">$O$6*(1+1/2/C$1)*D1301+$O$6*(1-1/2/C$1)*B1301+(1-2*$O$6)*C1301</f>
        <v>0.152239485544331</v>
      </c>
      <c r="D1302" s="1" t="n">
        <f aca="false">$O$6*(1+1/2/D$1)*E1301+$O$6*(1-1/2/D$1)*C1301+(1-2*$O$6)*D1301</f>
        <v>0.138252670768747</v>
      </c>
      <c r="E1302" s="1" t="n">
        <f aca="false">$O$6*(1+1/2/E$1)*F1301+$O$6*(1-1/2/E$1)*D1301+(1-2*$O$6)*E1301</f>
        <v>0.117758346584582</v>
      </c>
      <c r="F1302" s="1" t="n">
        <f aca="false">$O$6*(1+1/2/F$1)*G1301+$O$6*(1-1/2/F$1)*E1301+(1-2*$O$6)*F1301</f>
        <v>0.0941002215868496</v>
      </c>
      <c r="G1302" s="1" t="n">
        <f aca="false">$O$6*(1+1/2/G$1)*H1301+$O$6*(1-1/2/G$1)*F1301+(1-2*$O$6)*G1301</f>
        <v>0.0705229128223375</v>
      </c>
      <c r="H1302" s="1" t="n">
        <f aca="false">$O$6*(1+1/2/H$1)*I1301+$O$6*(1-1/2/H$1)*G1301+(1-2*$O$6)*H1301</f>
        <v>0.0494441097147066</v>
      </c>
      <c r="I1302" s="1" t="n">
        <f aca="false">$O$6*(1+1/2/I$1)*J1301+$O$6*(1-1/2/I$1)*H1301+(1-2*$O$6)*I1301</f>
        <v>0.032109634453188</v>
      </c>
      <c r="J1302" s="1" t="n">
        <f aca="false">$O$6*(1+1/2/J$1)*K1301+$O$6*(1-1/2/J$1)*I1301+(1-2*$O$6)*J1301</f>
        <v>0.0186370757137061</v>
      </c>
      <c r="K1302" s="1" t="n">
        <f aca="false">$O$6*(1+1/2/K$1)*L1301+$O$6*(1-1/2/K$1)*J1301+(1-2*$O$6)*K1301</f>
        <v>0.00831597424580922</v>
      </c>
      <c r="L1302" s="1" t="n">
        <f aca="false">L1301</f>
        <v>0</v>
      </c>
    </row>
    <row r="1303" customFormat="false" ht="12" hidden="false" customHeight="false" outlineLevel="0" collapsed="false">
      <c r="A1303" s="1" t="n">
        <f aca="false">A1302+$O$5</f>
        <v>6.48999999999988</v>
      </c>
      <c r="B1303" s="1" t="n">
        <f aca="false">4*$O$6*C1302+(1-4*$O$6)*B1302</f>
        <v>0.157076723166586</v>
      </c>
      <c r="C1303" s="1" t="n">
        <f aca="false">$O$6*(1+1/2/C$1)*D1302+$O$6*(1-1/2/C$1)*B1302+(1-2*$O$6)*C1302</f>
        <v>0.152146924325407</v>
      </c>
      <c r="D1303" s="1" t="n">
        <f aca="false">$O$6*(1+1/2/D$1)*E1302+$O$6*(1-1/2/D$1)*C1302+(1-2*$O$6)*D1302</f>
        <v>0.138177031798004</v>
      </c>
      <c r="E1303" s="1" t="n">
        <f aca="false">$O$6*(1+1/2/E$1)*F1302+$O$6*(1-1/2/E$1)*D1302+(1-2*$O$6)*E1302</f>
        <v>0.117705733872862</v>
      </c>
      <c r="F1303" s="1" t="n">
        <f aca="false">$O$6*(1+1/2/F$1)*G1302+$O$6*(1-1/2/F$1)*E1302+(1-2*$O$6)*F1302</f>
        <v>0.0940711035219143</v>
      </c>
      <c r="G1303" s="1" t="n">
        <f aca="false">$O$6*(1+1/2/G$1)*H1302+$O$6*(1-1/2/G$1)*F1302+(1-2*$O$6)*G1302</f>
        <v>0.0705130772946858</v>
      </c>
      <c r="H1303" s="1" t="n">
        <f aca="false">$O$6*(1+1/2/H$1)*I1302+$O$6*(1-1/2/H$1)*G1302+(1-2*$O$6)*H1302</f>
        <v>0.0494468258212834</v>
      </c>
      <c r="I1303" s="1" t="n">
        <f aca="false">$O$6*(1+1/2/I$1)*J1302+$O$6*(1-1/2/I$1)*H1302+(1-2*$O$6)*I1302</f>
        <v>0.032117941523655</v>
      </c>
      <c r="J1303" s="1" t="n">
        <f aca="false">$O$6*(1+1/2/J$1)*K1302+$O$6*(1-1/2/J$1)*I1302+(1-2*$O$6)*J1302</f>
        <v>0.0186453974812492</v>
      </c>
      <c r="K1303" s="1" t="n">
        <f aca="false">$O$6*(1+1/2/K$1)*L1302+$O$6*(1-1/2/K$1)*J1302+(1-2*$O$6)*K1302</f>
        <v>0.00832082291644363</v>
      </c>
      <c r="L1303" s="1" t="n">
        <f aca="false">L1302</f>
        <v>0</v>
      </c>
    </row>
    <row r="1304" customFormat="false" ht="12" hidden="false" customHeight="false" outlineLevel="0" collapsed="false">
      <c r="A1304" s="1" t="n">
        <f aca="false">A1303+$O$5</f>
        <v>6.49499999999988</v>
      </c>
      <c r="B1304" s="1" t="n">
        <f aca="false">4*$O$6*C1303+(1-4*$O$6)*B1303</f>
        <v>0.156978127189762</v>
      </c>
      <c r="C1304" s="1" t="n">
        <f aca="false">$O$6*(1+1/2/C$1)*D1303+$O$6*(1-1/2/C$1)*B1303+(1-2*$O$6)*C1303</f>
        <v>0.152054474628555</v>
      </c>
      <c r="D1304" s="1" t="n">
        <f aca="false">$O$6*(1+1/2/D$1)*E1303+$O$6*(1-1/2/D$1)*C1303+(1-2*$O$6)*D1303</f>
        <v>0.13810147328295</v>
      </c>
      <c r="E1304" s="1" t="n">
        <f aca="false">$O$6*(1+1/2/E$1)*F1303+$O$6*(1-1/2/E$1)*D1303+(1-2*$O$6)*E1303</f>
        <v>0.117653162270503</v>
      </c>
      <c r="F1304" s="1" t="n">
        <f aca="false">$O$6*(1+1/2/F$1)*G1303+$O$6*(1-1/2/F$1)*E1303+(1-2*$O$6)*F1303</f>
        <v>0.0940419911321715</v>
      </c>
      <c r="G1304" s="1" t="n">
        <f aca="false">$O$6*(1+1/2/G$1)*H1303+$O$6*(1-1/2/G$1)*F1303+(1-2*$O$6)*G1303</f>
        <v>0.0705032240296047</v>
      </c>
      <c r="H1304" s="1" t="n">
        <f aca="false">$O$6*(1+1/2/H$1)*I1303+$O$6*(1-1/2/H$1)*G1303+(1-2*$O$6)*H1303</f>
        <v>0.0494495146839243</v>
      </c>
      <c r="I1304" s="1" t="n">
        <f aca="false">$O$6*(1+1/2/I$1)*J1303+$O$6*(1-1/2/I$1)*H1303+(1-2*$O$6)*I1303</f>
        <v>0.0321262227148096</v>
      </c>
      <c r="J1304" s="1" t="n">
        <f aca="false">$O$6*(1+1/2/J$1)*K1303+$O$6*(1-1/2/J$1)*I1303+(1-2*$O$6)*J1303</f>
        <v>0.0186537007290725</v>
      </c>
      <c r="K1304" s="1" t="n">
        <f aca="false">$O$6*(1+1/2/K$1)*L1303+$O$6*(1-1/2/K$1)*J1303+(1-2*$O$6)*K1303</f>
        <v>0.00832566239760732</v>
      </c>
      <c r="L1304" s="1" t="n">
        <f aca="false">L1303</f>
        <v>0</v>
      </c>
    </row>
    <row r="1305" customFormat="false" ht="12" hidden="false" customHeight="false" outlineLevel="0" collapsed="false">
      <c r="A1305" s="1" t="n">
        <f aca="false">A1304+$O$5</f>
        <v>6.49999999999988</v>
      </c>
      <c r="B1305" s="1" t="n">
        <f aca="false">4*$O$6*C1304+(1-4*$O$6)*B1304</f>
        <v>0.156879654138538</v>
      </c>
      <c r="C1305" s="1" t="n">
        <f aca="false">$O$6*(1+1/2/C$1)*D1304+$O$6*(1-1/2/C$1)*B1304+(1-2*$O$6)*C1304</f>
        <v>0.151962136249866</v>
      </c>
      <c r="D1305" s="1" t="n">
        <f aca="false">$O$6*(1+1/2/D$1)*E1304+$O$6*(1-1/2/D$1)*C1304+(1-2*$O$6)*D1304</f>
        <v>0.138025995094168</v>
      </c>
      <c r="E1305" s="1" t="n">
        <f aca="false">$O$6*(1+1/2/E$1)*F1304+$O$6*(1-1/2/E$1)*D1304+(1-2*$O$6)*E1304</f>
        <v>0.117600631734748</v>
      </c>
      <c r="F1305" s="1" t="n">
        <f aca="false">$O$6*(1+1/2/F$1)*G1304+$O$6*(1-1/2/F$1)*E1304+(1-2*$O$6)*F1304</f>
        <v>0.0940128844409498</v>
      </c>
      <c r="G1305" s="1" t="n">
        <f aca="false">$O$6*(1+1/2/G$1)*H1304+$O$6*(1-1/2/G$1)*F1304+(1-2*$O$6)*G1304</f>
        <v>0.070493353080165</v>
      </c>
      <c r="H1305" s="1" t="n">
        <f aca="false">$O$6*(1+1/2/H$1)*I1304+$O$6*(1-1/2/H$1)*G1304+(1-2*$O$6)*H1304</f>
        <v>0.0494521763535926</v>
      </c>
      <c r="I1305" s="1" t="n">
        <f aca="false">$O$6*(1+1/2/I$1)*J1304+$O$6*(1-1/2/I$1)*H1304+(1-2*$O$6)*I1304</f>
        <v>0.0321344780597427</v>
      </c>
      <c r="J1305" s="1" t="n">
        <f aca="false">$O$6*(1+1/2/J$1)*K1304+$O$6*(1-1/2/J$1)*I1304+(1-2*$O$6)*J1304</f>
        <v>0.0186619854722447</v>
      </c>
      <c r="K1305" s="1" t="n">
        <f aca="false">$O$6*(1+1/2/K$1)*L1304+$O$6*(1-1/2/K$1)*J1304+(1-2*$O$6)*K1304</f>
        <v>0.00833049269374075</v>
      </c>
      <c r="L1305" s="1" t="n">
        <f aca="false">L1304</f>
        <v>0</v>
      </c>
    </row>
    <row r="1306" customFormat="false" ht="12" hidden="false" customHeight="false" outlineLevel="0" collapsed="false">
      <c r="A1306" s="1" t="n">
        <f aca="false">A1305+$O$5</f>
        <v>6.50499999999988</v>
      </c>
      <c r="B1306" s="1" t="n">
        <f aca="false">4*$O$6*C1305+(1-4*$O$6)*B1305</f>
        <v>0.156781303780764</v>
      </c>
      <c r="C1306" s="1" t="n">
        <f aca="false">$O$6*(1+1/2/C$1)*D1305+$O$6*(1-1/2/C$1)*B1305+(1-2*$O$6)*C1305</f>
        <v>0.15186990898592</v>
      </c>
      <c r="D1306" s="1" t="n">
        <f aca="false">$O$6*(1+1/2/D$1)*E1305+$O$6*(1-1/2/D$1)*C1305+(1-2*$O$6)*D1305</f>
        <v>0.137950597102506</v>
      </c>
      <c r="E1306" s="1" t="n">
        <f aca="false">$O$6*(1+1/2/E$1)*F1305+$O$6*(1-1/2/E$1)*D1305+(1-2*$O$6)*E1305</f>
        <v>0.117548142222865</v>
      </c>
      <c r="F1306" s="1" t="n">
        <f aca="false">$O$6*(1+1/2/F$1)*G1305+$O$6*(1-1/2/F$1)*E1305+(1-2*$O$6)*F1305</f>
        <v>0.0939837834714557</v>
      </c>
      <c r="G1306" s="1" t="n">
        <f aca="false">$O$6*(1+1/2/G$1)*H1305+$O$6*(1-1/2/G$1)*F1305+(1-2*$O$6)*G1305</f>
        <v>0.0704834644992924</v>
      </c>
      <c r="H1306" s="1" t="n">
        <f aca="false">$O$6*(1+1/2/H$1)*I1305+$O$6*(1-1/2/H$1)*G1305+(1-2*$O$6)*H1305</f>
        <v>0.0494548108811644</v>
      </c>
      <c r="I1306" s="1" t="n">
        <f aca="false">$O$6*(1+1/2/I$1)*J1305+$O$6*(1-1/2/I$1)*H1305+(1-2*$O$6)*I1305</f>
        <v>0.0321427075915311</v>
      </c>
      <c r="J1306" s="1" t="n">
        <f aca="false">$O$6*(1+1/2/J$1)*K1305+$O$6*(1-1/2/J$1)*I1305+(1-2*$O$6)*J1305</f>
        <v>0.0186702517258628</v>
      </c>
      <c r="K1306" s="1" t="n">
        <f aca="false">$O$6*(1+1/2/K$1)*L1305+$O$6*(1-1/2/K$1)*J1305+(1-2*$O$6)*K1305</f>
        <v>0.00833531380931117</v>
      </c>
      <c r="L1306" s="1" t="n">
        <f aca="false">L1305</f>
        <v>0</v>
      </c>
    </row>
    <row r="1307" customFormat="false" ht="12" hidden="false" customHeight="false" outlineLevel="0" collapsed="false">
      <c r="A1307" s="1" t="n">
        <f aca="false">A1306+$O$5</f>
        <v>6.50999999999988</v>
      </c>
      <c r="B1307" s="1" t="n">
        <f aca="false">4*$O$6*C1306+(1-4*$O$6)*B1306</f>
        <v>0.156683075884868</v>
      </c>
      <c r="C1307" s="1" t="n">
        <f aca="false">$O$6*(1+1/2/C$1)*D1306+$O$6*(1-1/2/C$1)*B1306+(1-2*$O$6)*C1306</f>
        <v>0.151777792633781</v>
      </c>
      <c r="D1307" s="1" t="n">
        <f aca="false">$O$6*(1+1/2/D$1)*E1306+$O$6*(1-1/2/D$1)*C1306+(1-2*$O$6)*D1306</f>
        <v>0.137875279179071</v>
      </c>
      <c r="E1307" s="1" t="n">
        <f aca="false">$O$6*(1+1/2/E$1)*F1306+$O$6*(1-1/2/E$1)*D1306+(1-2*$O$6)*E1306</f>
        <v>0.117495693692147</v>
      </c>
      <c r="F1307" s="1" t="n">
        <f aca="false">$O$6*(1+1/2/F$1)*G1306+$O$6*(1-1/2/F$1)*E1306+(1-2*$O$6)*F1306</f>
        <v>0.0939546882467747</v>
      </c>
      <c r="G1307" s="1" t="n">
        <f aca="false">$O$6*(1+1/2/G$1)*H1306+$O$6*(1-1/2/G$1)*F1306+(1-2*$O$6)*G1306</f>
        <v>0.0704735583397674</v>
      </c>
      <c r="H1307" s="1" t="n">
        <f aca="false">$O$6*(1+1/2/H$1)*I1306+$O$6*(1-1/2/H$1)*G1306+(1-2*$O$6)*H1306</f>
        <v>0.0494574183174287</v>
      </c>
      <c r="I1307" s="1" t="n">
        <f aca="false">$O$6*(1+1/2/I$1)*J1306+$O$6*(1-1/2/I$1)*H1306+(1-2*$O$6)*I1306</f>
        <v>0.0321509113432383</v>
      </c>
      <c r="J1307" s="1" t="n">
        <f aca="false">$O$6*(1+1/2/J$1)*K1306+$O$6*(1-1/2/J$1)*I1306+(1-2*$O$6)*J1306</f>
        <v>0.0186784995050514</v>
      </c>
      <c r="K1307" s="1" t="n">
        <f aca="false">$O$6*(1+1/2/K$1)*L1306+$O$6*(1-1/2/K$1)*J1306+(1-2*$O$6)*K1306</f>
        <v>0.00834012574881241</v>
      </c>
      <c r="L1307" s="1" t="n">
        <f aca="false">L1306</f>
        <v>0</v>
      </c>
    </row>
    <row r="1308" customFormat="false" ht="12" hidden="false" customHeight="false" outlineLevel="0" collapsed="false">
      <c r="A1308" s="1" t="n">
        <f aca="false">A1307+$O$5</f>
        <v>6.51499999999988</v>
      </c>
      <c r="B1308" s="1" t="n">
        <f aca="false">4*$O$6*C1307+(1-4*$O$6)*B1307</f>
        <v>0.156584970219846</v>
      </c>
      <c r="C1308" s="1" t="n">
        <f aca="false">$O$6*(1+1/2/C$1)*D1307+$O$6*(1-1/2/C$1)*B1307+(1-2*$O$6)*C1307</f>
        <v>0.151685786990998</v>
      </c>
      <c r="D1308" s="1" t="n">
        <f aca="false">$O$6*(1+1/2/D$1)*E1307+$O$6*(1-1/2/D$1)*C1307+(1-2*$O$6)*D1307</f>
        <v>0.137800041195233</v>
      </c>
      <c r="E1308" s="1" t="n">
        <f aca="false">$O$6*(1+1/2/E$1)*F1307+$O$6*(1-1/2/E$1)*D1307+(1-2*$O$6)*E1307</f>
        <v>0.117443286099911</v>
      </c>
      <c r="F1308" s="1" t="n">
        <f aca="false">$O$6*(1+1/2/F$1)*G1307+$O$6*(1-1/2/F$1)*E1307+(1-2*$O$6)*F1307</f>
        <v>0.0939255987898713</v>
      </c>
      <c r="G1308" s="1" t="n">
        <f aca="false">$O$6*(1+1/2/G$1)*H1307+$O$6*(1-1/2/G$1)*F1307+(1-2*$O$6)*G1307</f>
        <v>0.0704636346542261</v>
      </c>
      <c r="H1308" s="1" t="n">
        <f aca="false">$O$6*(1+1/2/H$1)*I1307+$O$6*(1-1/2/H$1)*G1307+(1-2*$O$6)*H1307</f>
        <v>0.0494599987130875</v>
      </c>
      <c r="I1308" s="1" t="n">
        <f aca="false">$O$6*(1+1/2/I$1)*J1307+$O$6*(1-1/2/I$1)*H1307+(1-2*$O$6)*I1307</f>
        <v>0.0321590893479139</v>
      </c>
      <c r="J1308" s="1" t="n">
        <f aca="false">$O$6*(1+1/2/J$1)*K1307+$O$6*(1-1/2/J$1)*I1307+(1-2*$O$6)*J1307</f>
        <v>0.0186867288249629</v>
      </c>
      <c r="K1308" s="1" t="n">
        <f aca="false">$O$6*(1+1/2/K$1)*L1307+$O$6*(1-1/2/K$1)*J1307+(1-2*$O$6)*K1307</f>
        <v>0.0083449285167648</v>
      </c>
      <c r="L1308" s="1" t="n">
        <f aca="false">L1307</f>
        <v>0</v>
      </c>
    </row>
    <row r="1309" customFormat="false" ht="12" hidden="false" customHeight="false" outlineLevel="0" collapsed="false">
      <c r="A1309" s="1" t="n">
        <f aca="false">A1308+$O$5</f>
        <v>6.51999999999988</v>
      </c>
      <c r="B1309" s="1" t="n">
        <f aca="false">4*$O$6*C1308+(1-4*$O$6)*B1308</f>
        <v>0.156486986555269</v>
      </c>
      <c r="C1309" s="1" t="n">
        <f aca="false">$O$6*(1+1/2/C$1)*D1308+$O$6*(1-1/2/C$1)*B1308+(1-2*$O$6)*C1308</f>
        <v>0.151593891855602</v>
      </c>
      <c r="D1309" s="1" t="n">
        <f aca="false">$O$6*(1+1/2/D$1)*E1308+$O$6*(1-1/2/D$1)*C1308+(1-2*$O$6)*D1308</f>
        <v>0.137724883022621</v>
      </c>
      <c r="E1309" s="1" t="n">
        <f aca="false">$O$6*(1+1/2/E$1)*F1308+$O$6*(1-1/2/E$1)*D1308+(1-2*$O$6)*E1308</f>
        <v>0.1173909194035</v>
      </c>
      <c r="F1309" s="1" t="n">
        <f aca="false">$O$6*(1+1/2/F$1)*G1308+$O$6*(1-1/2/F$1)*E1308+(1-2*$O$6)*F1308</f>
        <v>0.0938965151235897</v>
      </c>
      <c r="G1309" s="1" t="n">
        <f aca="false">$O$6*(1+1/2/G$1)*H1308+$O$6*(1-1/2/G$1)*F1308+(1-2*$O$6)*G1308</f>
        <v>0.0704536934951602</v>
      </c>
      <c r="H1309" s="1" t="n">
        <f aca="false">$O$6*(1+1/2/H$1)*I1308+$O$6*(1-1/2/H$1)*G1308+(1-2*$O$6)*H1308</f>
        <v>0.0494625521187564</v>
      </c>
      <c r="I1309" s="1" t="n">
        <f aca="false">$O$6*(1+1/2/I$1)*J1308+$O$6*(1-1/2/I$1)*H1308+(1-2*$O$6)*I1308</f>
        <v>0.0321672416385935</v>
      </c>
      <c r="J1309" s="1" t="n">
        <f aca="false">$O$6*(1+1/2/J$1)*K1308+$O$6*(1-1/2/J$1)*I1308+(1-2*$O$6)*J1308</f>
        <v>0.018694939700777</v>
      </c>
      <c r="K1309" s="1" t="n">
        <f aca="false">$O$6*(1+1/2/K$1)*L1308+$O$6*(1-1/2/K$1)*J1308+(1-2*$O$6)*K1308</f>
        <v>0.00834972211771504</v>
      </c>
      <c r="L1309" s="1" t="n">
        <f aca="false">L1308</f>
        <v>0</v>
      </c>
    </row>
    <row r="1310" customFormat="false" ht="12" hidden="false" customHeight="false" outlineLevel="0" collapsed="false">
      <c r="A1310" s="1" t="n">
        <f aca="false">A1309+$O$5</f>
        <v>6.52499999999988</v>
      </c>
      <c r="B1310" s="1" t="n">
        <f aca="false">4*$O$6*C1309+(1-4*$O$6)*B1309</f>
        <v>0.156389124661275</v>
      </c>
      <c r="C1310" s="1" t="n">
        <f aca="false">$O$6*(1+1/2/C$1)*D1309+$O$6*(1-1/2/C$1)*B1309+(1-2*$O$6)*C1309</f>
        <v>0.151502107026104</v>
      </c>
      <c r="D1310" s="1" t="n">
        <f aca="false">$O$6*(1+1/2/D$1)*E1309+$O$6*(1-1/2/D$1)*C1309+(1-2*$O$6)*D1309</f>
        <v>0.137649804533125</v>
      </c>
      <c r="E1310" s="1" t="n">
        <f aca="false">$O$6*(1+1/2/E$1)*F1309+$O$6*(1-1/2/E$1)*D1309+(1-2*$O$6)*E1309</f>
        <v>0.11733859356028</v>
      </c>
      <c r="F1310" s="1" t="n">
        <f aca="false">$O$6*(1+1/2/F$1)*G1309+$O$6*(1-1/2/F$1)*E1309+(1-2*$O$6)*F1309</f>
        <v>0.0938674372706544</v>
      </c>
      <c r="G1310" s="1" t="n">
        <f aca="false">$O$6*(1+1/2/G$1)*H1309+$O$6*(1-1/2/G$1)*F1309+(1-2*$O$6)*G1309</f>
        <v>0.0704437349149179</v>
      </c>
      <c r="H1310" s="1" t="n">
        <f aca="false">$O$6*(1+1/2/H$1)*I1309+$O$6*(1-1/2/H$1)*G1309+(1-2*$O$6)*H1309</f>
        <v>0.049465078584964</v>
      </c>
      <c r="I1310" s="1" t="n">
        <f aca="false">$O$6*(1+1/2/I$1)*J1309+$O$6*(1-1/2/I$1)*H1309+(1-2*$O$6)*I1309</f>
        <v>0.0321753682482988</v>
      </c>
      <c r="J1310" s="1" t="n">
        <f aca="false">$O$6*(1+1/2/J$1)*K1309+$O$6*(1-1/2/J$1)*I1309+(1-2*$O$6)*J1309</f>
        <v>0.0187031321477005</v>
      </c>
      <c r="K1310" s="1" t="n">
        <f aca="false">$O$6*(1+1/2/K$1)*L1309+$O$6*(1-1/2/K$1)*J1309+(1-2*$O$6)*K1309</f>
        <v>0.008354506556236</v>
      </c>
      <c r="L1310" s="1" t="n">
        <f aca="false">L1309</f>
        <v>0</v>
      </c>
    </row>
    <row r="1311" customFormat="false" ht="12" hidden="false" customHeight="false" outlineLevel="0" collapsed="false">
      <c r="A1311" s="1" t="n">
        <f aca="false">A1310+$O$5</f>
        <v>6.52999999999988</v>
      </c>
      <c r="B1311" s="1" t="n">
        <f aca="false">4*$O$6*C1310+(1-4*$O$6)*B1310</f>
        <v>0.156291384308572</v>
      </c>
      <c r="C1311" s="1" t="n">
        <f aca="false">$O$6*(1+1/2/C$1)*D1310+$O$6*(1-1/2/C$1)*B1310+(1-2*$O$6)*C1310</f>
        <v>0.151410432301495</v>
      </c>
      <c r="D1311" s="1" t="n">
        <f aca="false">$O$6*(1+1/2/D$1)*E1310+$O$6*(1-1/2/D$1)*C1310+(1-2*$O$6)*D1310</f>
        <v>0.137574805598894</v>
      </c>
      <c r="E1311" s="1" t="n">
        <f aca="false">$O$6*(1+1/2/E$1)*F1310+$O$6*(1-1/2/E$1)*D1310+(1-2*$O$6)*E1310</f>
        <v>0.117286308527644</v>
      </c>
      <c r="F1311" s="1" t="n">
        <f aca="false">$O$6*(1+1/2/F$1)*G1310+$O$6*(1-1/2/F$1)*E1310+(1-2*$O$6)*F1310</f>
        <v>0.0938383652536705</v>
      </c>
      <c r="G1311" s="1" t="n">
        <f aca="false">$O$6*(1+1/2/G$1)*H1310+$O$6*(1-1/2/G$1)*F1310+(1-2*$O$6)*G1310</f>
        <v>0.070433758965704</v>
      </c>
      <c r="H1311" s="1" t="n">
        <f aca="false">$O$6*(1+1/2/H$1)*I1310+$O$6*(1-1/2/H$1)*G1310+(1-2*$O$6)*H1310</f>
        <v>0.0494675781621527</v>
      </c>
      <c r="I1311" s="1" t="n">
        <f aca="false">$O$6*(1+1/2/I$1)*J1310+$O$6*(1-1/2/I$1)*H1310+(1-2*$O$6)*I1310</f>
        <v>0.0321834692100373</v>
      </c>
      <c r="J1311" s="1" t="n">
        <f aca="false">$O$6*(1+1/2/J$1)*K1310+$O$6*(1-1/2/J$1)*I1310+(1-2*$O$6)*J1310</f>
        <v>0.0187113061809674</v>
      </c>
      <c r="K1311" s="1" t="n">
        <f aca="false">$O$6*(1+1/2/K$1)*L1310+$O$6*(1-1/2/K$1)*J1310+(1-2*$O$6)*K1310</f>
        <v>0.00835928183692667</v>
      </c>
      <c r="L1311" s="1" t="n">
        <f aca="false">L1310</f>
        <v>0</v>
      </c>
    </row>
    <row r="1312" customFormat="false" ht="12" hidden="false" customHeight="false" outlineLevel="0" collapsed="false">
      <c r="A1312" s="1" t="n">
        <f aca="false">A1311+$O$5</f>
        <v>6.53499999999988</v>
      </c>
      <c r="B1312" s="1" t="n">
        <f aca="false">4*$O$6*C1311+(1-4*$O$6)*B1311</f>
        <v>0.15619376526843</v>
      </c>
      <c r="C1312" s="1" t="n">
        <f aca="false">$O$6*(1+1/2/C$1)*D1311+$O$6*(1-1/2/C$1)*B1311+(1-2*$O$6)*C1311</f>
        <v>0.151318867481243</v>
      </c>
      <c r="D1312" s="1" t="n">
        <f aca="false">$O$6*(1+1/2/D$1)*E1311+$O$6*(1-1/2/D$1)*C1311+(1-2*$O$6)*D1311</f>
        <v>0.137499886092333</v>
      </c>
      <c r="E1312" s="1" t="n">
        <f aca="false">$O$6*(1+1/2/E$1)*F1311+$O$6*(1-1/2/E$1)*D1311+(1-2*$O$6)*E1311</f>
        <v>0.117234064263009</v>
      </c>
      <c r="F1312" s="1" t="n">
        <f aca="false">$O$6*(1+1/2/F$1)*G1311+$O$6*(1-1/2/F$1)*E1311+(1-2*$O$6)*F1311</f>
        <v>0.0938092990951243</v>
      </c>
      <c r="G1312" s="1" t="n">
        <f aca="false">$O$6*(1+1/2/G$1)*H1311+$O$6*(1-1/2/G$1)*F1311+(1-2*$O$6)*G1311</f>
        <v>0.0704237656995803</v>
      </c>
      <c r="H1312" s="1" t="n">
        <f aca="false">$O$6*(1+1/2/H$1)*I1311+$O$6*(1-1/2/H$1)*G1311+(1-2*$O$6)*H1311</f>
        <v>0.0494700509006783</v>
      </c>
      <c r="I1312" s="1" t="n">
        <f aca="false">$O$6*(1+1/2/I$1)*J1311+$O$6*(1-1/2/I$1)*H1311+(1-2*$O$6)*I1311</f>
        <v>0.0321915445568021</v>
      </c>
      <c r="J1312" s="1" t="n">
        <f aca="false">$O$6*(1+1/2/J$1)*K1311+$O$6*(1-1/2/J$1)*I1311+(1-2*$O$6)*J1311</f>
        <v>0.0187194618158384</v>
      </c>
      <c r="K1312" s="1" t="n">
        <f aca="false">$O$6*(1+1/2/K$1)*L1311+$O$6*(1-1/2/K$1)*J1311+(1-2*$O$6)*K1311</f>
        <v>0.00836404796441197</v>
      </c>
      <c r="L1312" s="1" t="n">
        <f aca="false">L1311</f>
        <v>0</v>
      </c>
    </row>
    <row r="1313" customFormat="false" ht="12" hidden="false" customHeight="false" outlineLevel="0" collapsed="false">
      <c r="A1313" s="1" t="n">
        <f aca="false">A1312+$O$5</f>
        <v>6.53999999999988</v>
      </c>
      <c r="B1313" s="1" t="n">
        <f aca="false">4*$O$6*C1312+(1-4*$O$6)*B1312</f>
        <v>0.156096267312687</v>
      </c>
      <c r="C1313" s="1" t="n">
        <f aca="false">$O$6*(1+1/2/C$1)*D1312+$O$6*(1-1/2/C$1)*B1312+(1-2*$O$6)*C1312</f>
        <v>0.151227412365294</v>
      </c>
      <c r="D1313" s="1" t="n">
        <f aca="false">$O$6*(1+1/2/D$1)*E1312+$O$6*(1-1/2/D$1)*C1312+(1-2*$O$6)*D1312</f>
        <v>0.137425045886108</v>
      </c>
      <c r="E1313" s="1" t="n">
        <f aca="false">$O$6*(1+1/2/E$1)*F1312+$O$6*(1-1/2/E$1)*D1312+(1-2*$O$6)*E1312</f>
        <v>0.117181860723819</v>
      </c>
      <c r="F1313" s="1" t="n">
        <f aca="false">$O$6*(1+1/2/F$1)*G1312+$O$6*(1-1/2/F$1)*E1312+(1-2*$O$6)*F1312</f>
        <v>0.0937802388173839</v>
      </c>
      <c r="G1313" s="1" t="n">
        <f aca="false">$O$6*(1+1/2/G$1)*H1312+$O$6*(1-1/2/G$1)*F1312+(1-2*$O$6)*G1312</f>
        <v>0.0704137551684663</v>
      </c>
      <c r="H1313" s="1" t="n">
        <f aca="false">$O$6*(1+1/2/H$1)*I1312+$O$6*(1-1/2/H$1)*G1312+(1-2*$O$6)*H1312</f>
        <v>0.0494724968508106</v>
      </c>
      <c r="I1313" s="1" t="n">
        <f aca="false">$O$6*(1+1/2/I$1)*J1312+$O$6*(1-1/2/I$1)*H1312+(1-2*$O$6)*I1312</f>
        <v>0.0321995943215721</v>
      </c>
      <c r="J1313" s="1" t="n">
        <f aca="false">$O$6*(1+1/2/J$1)*K1312+$O$6*(1-1/2/J$1)*I1312+(1-2*$O$6)*J1312</f>
        <v>0.018727599067601</v>
      </c>
      <c r="K1313" s="1" t="n">
        <f aca="false">$O$6*(1+1/2/K$1)*L1312+$O$6*(1-1/2/K$1)*J1312+(1-2*$O$6)*K1312</f>
        <v>0.00836880494334265</v>
      </c>
      <c r="L1313" s="1" t="n">
        <f aca="false">L1312</f>
        <v>0</v>
      </c>
    </row>
    <row r="1314" customFormat="false" ht="12" hidden="false" customHeight="false" outlineLevel="0" collapsed="false">
      <c r="A1314" s="1" t="n">
        <f aca="false">A1313+$O$5</f>
        <v>6.54499999999988</v>
      </c>
      <c r="B1314" s="1" t="n">
        <f aca="false">4*$O$6*C1313+(1-4*$O$6)*B1313</f>
        <v>0.155998890213739</v>
      </c>
      <c r="C1314" s="1" t="n">
        <f aca="false">$O$6*(1+1/2/C$1)*D1313+$O$6*(1-1/2/C$1)*B1313+(1-2*$O$6)*C1313</f>
        <v>0.151136066754069</v>
      </c>
      <c r="D1314" s="1" t="n">
        <f aca="false">$O$6*(1+1/2/D$1)*E1313+$O$6*(1-1/2/D$1)*C1313+(1-2*$O$6)*D1313</f>
        <v>0.137350284853141</v>
      </c>
      <c r="E1314" s="1" t="n">
        <f aca="false">$O$6*(1+1/2/E$1)*F1313+$O$6*(1-1/2/E$1)*D1313+(1-2*$O$6)*E1313</f>
        <v>0.117129697867541</v>
      </c>
      <c r="F1314" s="1" t="n">
        <f aca="false">$O$6*(1+1/2/F$1)*G1313+$O$6*(1-1/2/F$1)*E1313+(1-2*$O$6)*F1313</f>
        <v>0.0937511844426994</v>
      </c>
      <c r="G1314" s="1" t="n">
        <f aca="false">$O$6*(1+1/2/G$1)*H1313+$O$6*(1-1/2/G$1)*F1313+(1-2*$O$6)*G1313</f>
        <v>0.0704037274241393</v>
      </c>
      <c r="H1314" s="1" t="n">
        <f aca="false">$O$6*(1+1/2/H$1)*I1313+$O$6*(1-1/2/H$1)*G1313+(1-2*$O$6)*H1313</f>
        <v>0.0494749160627332</v>
      </c>
      <c r="I1314" s="1" t="n">
        <f aca="false">$O$6*(1+1/2/I$1)*J1313+$O$6*(1-1/2/I$1)*H1313+(1-2*$O$6)*I1313</f>
        <v>0.0322076185373116</v>
      </c>
      <c r="J1314" s="1" t="n">
        <f aca="false">$O$6*(1+1/2/J$1)*K1313+$O$6*(1-1/2/J$1)*I1313+(1-2*$O$6)*J1313</f>
        <v>0.0187357179515688</v>
      </c>
      <c r="K1314" s="1" t="n">
        <f aca="false">$O$6*(1+1/2/K$1)*L1313+$O$6*(1-1/2/K$1)*J1313+(1-2*$O$6)*K1313</f>
        <v>0.00837355277839511</v>
      </c>
      <c r="L1314" s="1" t="n">
        <f aca="false">L1313</f>
        <v>0</v>
      </c>
    </row>
    <row r="1315" customFormat="false" ht="12" hidden="false" customHeight="false" outlineLevel="0" collapsed="false">
      <c r="A1315" s="1" t="n">
        <f aca="false">A1314+$O$5</f>
        <v>6.54999999999988</v>
      </c>
      <c r="B1315" s="1" t="n">
        <f aca="false">4*$O$6*C1314+(1-4*$O$6)*B1314</f>
        <v>0.155901633744545</v>
      </c>
      <c r="C1315" s="1" t="n">
        <f aca="false">$O$6*(1+1/2/C$1)*D1314+$O$6*(1-1/2/C$1)*B1314+(1-2*$O$6)*C1314</f>
        <v>0.151044830448461</v>
      </c>
      <c r="D1315" s="1" t="n">
        <f aca="false">$O$6*(1+1/2/D$1)*E1314+$O$6*(1-1/2/D$1)*C1314+(1-2*$O$6)*D1314</f>
        <v>0.137275602866609</v>
      </c>
      <c r="E1315" s="1" t="n">
        <f aca="false">$O$6*(1+1/2/E$1)*F1314+$O$6*(1-1/2/E$1)*D1314+(1-2*$O$6)*E1314</f>
        <v>0.117077575651669</v>
      </c>
      <c r="F1315" s="1" t="n">
        <f aca="false">$O$6*(1+1/2/F$1)*G1314+$O$6*(1-1/2/F$1)*E1314+(1-2*$O$6)*F1314</f>
        <v>0.0937221359932037</v>
      </c>
      <c r="G1315" s="1" t="n">
        <f aca="false">$O$6*(1+1/2/G$1)*H1314+$O$6*(1-1/2/G$1)*F1314+(1-2*$O$6)*G1314</f>
        <v>0.0703936825182351</v>
      </c>
      <c r="H1315" s="1" t="n">
        <f aca="false">$O$6*(1+1/2/H$1)*I1314+$O$6*(1-1/2/H$1)*G1314+(1-2*$O$6)*H1314</f>
        <v>0.0494773085865436</v>
      </c>
      <c r="I1315" s="1" t="n">
        <f aca="false">$O$6*(1+1/2/I$1)*J1314+$O$6*(1-1/2/I$1)*H1314+(1-2*$O$6)*I1314</f>
        <v>0.0322156172369702</v>
      </c>
      <c r="J1315" s="1" t="n">
        <f aca="false">$O$6*(1+1/2/J$1)*K1314+$O$6*(1-1/2/J$1)*I1314+(1-2*$O$6)*J1314</f>
        <v>0.018743818483082</v>
      </c>
      <c r="K1315" s="1" t="n">
        <f aca="false">$O$6*(1+1/2/K$1)*L1314+$O$6*(1-1/2/K$1)*J1314+(1-2*$O$6)*K1314</f>
        <v>0.00837829147427135</v>
      </c>
      <c r="L1315" s="1" t="n">
        <f aca="false">L1314</f>
        <v>0</v>
      </c>
    </row>
    <row r="1316" customFormat="false" ht="12" hidden="false" customHeight="false" outlineLevel="0" collapsed="false">
      <c r="A1316" s="1" t="n">
        <f aca="false">A1315+$O$5</f>
        <v>6.55499999999988</v>
      </c>
      <c r="B1316" s="1" t="n">
        <f aca="false">4*$O$6*C1315+(1-4*$O$6)*B1315</f>
        <v>0.155804497678624</v>
      </c>
      <c r="C1316" s="1" t="n">
        <f aca="false">$O$6*(1+1/2/C$1)*D1315+$O$6*(1-1/2/C$1)*B1315+(1-2*$O$6)*C1315</f>
        <v>0.150953703249837</v>
      </c>
      <c r="D1316" s="1" t="n">
        <f aca="false">$O$6*(1+1/2/D$1)*E1315+$O$6*(1-1/2/D$1)*C1315+(1-2*$O$6)*D1315</f>
        <v>0.137200999799948</v>
      </c>
      <c r="E1316" s="1" t="n">
        <f aca="false">$O$6*(1+1/2/E$1)*F1315+$O$6*(1-1/2/E$1)*D1315+(1-2*$O$6)*E1315</f>
        <v>0.117025494033724</v>
      </c>
      <c r="F1316" s="1" t="n">
        <f aca="false">$O$6*(1+1/2/F$1)*G1315+$O$6*(1-1/2/F$1)*E1315+(1-2*$O$6)*F1315</f>
        <v>0.0936930934909128</v>
      </c>
      <c r="G1316" s="1" t="n">
        <f aca="false">$O$6*(1+1/2/G$1)*H1315+$O$6*(1-1/2/G$1)*F1315+(1-2*$O$6)*G1315</f>
        <v>0.0703836205022481</v>
      </c>
      <c r="H1316" s="1" t="n">
        <f aca="false">$O$6*(1+1/2/H$1)*I1315+$O$6*(1-1/2/H$1)*G1315+(1-2*$O$6)*H1315</f>
        <v>0.0494796744722537</v>
      </c>
      <c r="I1316" s="1" t="n">
        <f aca="false">$O$6*(1+1/2/I$1)*J1315+$O$6*(1-1/2/I$1)*H1315+(1-2*$O$6)*I1315</f>
        <v>0.0322235904534831</v>
      </c>
      <c r="J1316" s="1" t="n">
        <f aca="false">$O$6*(1+1/2/J$1)*K1315+$O$6*(1-1/2/J$1)*I1315+(1-2*$O$6)*J1315</f>
        <v>0.0187519006775066</v>
      </c>
      <c r="K1316" s="1" t="n">
        <f aca="false">$O$6*(1+1/2/K$1)*L1315+$O$6*(1-1/2/K$1)*J1315+(1-2*$O$6)*K1315</f>
        <v>0.00838302103569874</v>
      </c>
      <c r="L1316" s="1" t="n">
        <f aca="false">L1315</f>
        <v>0</v>
      </c>
    </row>
    <row r="1317" customFormat="false" ht="12" hidden="false" customHeight="false" outlineLevel="0" collapsed="false">
      <c r="A1317" s="1" t="n">
        <f aca="false">A1316+$O$5</f>
        <v>6.55999999999988</v>
      </c>
      <c r="B1317" s="1" t="n">
        <f aca="false">4*$O$6*C1316+(1-4*$O$6)*B1316</f>
        <v>0.155707481790048</v>
      </c>
      <c r="C1317" s="1" t="n">
        <f aca="false">$O$6*(1+1/2/C$1)*D1316+$O$6*(1-1/2/C$1)*B1316+(1-2*$O$6)*C1316</f>
        <v>0.150862684960035</v>
      </c>
      <c r="D1317" s="1" t="n">
        <f aca="false">$O$6*(1+1/2/D$1)*E1316+$O$6*(1-1/2/D$1)*C1316+(1-2*$O$6)*D1316</f>
        <v>0.137126475526846</v>
      </c>
      <c r="E1317" s="1" t="n">
        <f aca="false">$O$6*(1+1/2/E$1)*F1316+$O$6*(1-1/2/E$1)*D1316+(1-2*$O$6)*E1316</f>
        <v>0.11697345297125</v>
      </c>
      <c r="F1317" s="1" t="n">
        <f aca="false">$O$6*(1+1/2/F$1)*G1316+$O$6*(1-1/2/F$1)*E1316+(1-2*$O$6)*F1316</f>
        <v>0.0936640569577263</v>
      </c>
      <c r="G1317" s="1" t="n">
        <f aca="false">$O$6*(1+1/2/G$1)*H1316+$O$6*(1-1/2/G$1)*F1316+(1-2*$O$6)*G1316</f>
        <v>0.0703735414275322</v>
      </c>
      <c r="H1317" s="1" t="n">
        <f aca="false">$O$6*(1+1/2/H$1)*I1316+$O$6*(1-1/2/H$1)*G1316+(1-2*$O$6)*H1316</f>
        <v>0.0494820137697895</v>
      </c>
      <c r="I1317" s="1" t="n">
        <f aca="false">$O$6*(1+1/2/I$1)*J1316+$O$6*(1-1/2/I$1)*H1316+(1-2*$O$6)*I1316</f>
        <v>0.0322315382197704</v>
      </c>
      <c r="J1317" s="1" t="n">
        <f aca="false">$O$6*(1+1/2/J$1)*K1316+$O$6*(1-1/2/J$1)*I1316+(1-2*$O$6)*J1316</f>
        <v>0.0187599645502343</v>
      </c>
      <c r="K1317" s="1" t="n">
        <f aca="false">$O$6*(1+1/2/K$1)*L1316+$O$6*(1-1/2/K$1)*J1316+(1-2*$O$6)*K1316</f>
        <v>0.00838774146742998</v>
      </c>
      <c r="L1317" s="1" t="n">
        <f aca="false">L1316</f>
        <v>0</v>
      </c>
    </row>
    <row r="1318" customFormat="false" ht="12" hidden="false" customHeight="false" outlineLevel="0" collapsed="false">
      <c r="A1318" s="1" t="n">
        <f aca="false">A1317+$O$5</f>
        <v>6.56499999999988</v>
      </c>
      <c r="B1318" s="1" t="n">
        <f aca="false">4*$O$6*C1317+(1-4*$O$6)*B1317</f>
        <v>0.155610585853448</v>
      </c>
      <c r="C1318" s="1" t="n">
        <f aca="false">$O$6*(1+1/2/C$1)*D1317+$O$6*(1-1/2/C$1)*B1317+(1-2*$O$6)*C1317</f>
        <v>0.150771775381361</v>
      </c>
      <c r="D1318" s="1" t="n">
        <f aca="false">$O$6*(1+1/2/D$1)*E1317+$O$6*(1-1/2/D$1)*C1317+(1-2*$O$6)*D1317</f>
        <v>0.137052029921248</v>
      </c>
      <c r="E1318" s="1" t="n">
        <f aca="false">$O$6*(1+1/2/E$1)*F1317+$O$6*(1-1/2/E$1)*D1317+(1-2*$O$6)*E1317</f>
        <v>0.11692145242182</v>
      </c>
      <c r="F1318" s="1" t="n">
        <f aca="false">$O$6*(1+1/2/F$1)*G1317+$O$6*(1-1/2/F$1)*E1317+(1-2*$O$6)*F1317</f>
        <v>0.0936350264154282</v>
      </c>
      <c r="G1318" s="1" t="n">
        <f aca="false">$O$6*(1+1/2/G$1)*H1317+$O$6*(1-1/2/G$1)*F1317+(1-2*$O$6)*G1317</f>
        <v>0.0703634453453005</v>
      </c>
      <c r="H1318" s="1" t="n">
        <f aca="false">$O$6*(1+1/2/H$1)*I1317+$O$6*(1-1/2/H$1)*G1317+(1-2*$O$6)*H1317</f>
        <v>0.0494843265289915</v>
      </c>
      <c r="I1318" s="1" t="n">
        <f aca="false">$O$6*(1+1/2/I$1)*J1317+$O$6*(1-1/2/I$1)*H1317+(1-2*$O$6)*I1317</f>
        <v>0.0322394605687373</v>
      </c>
      <c r="J1318" s="1" t="n">
        <f aca="false">$O$6*(1+1/2/J$1)*K1317+$O$6*(1-1/2/J$1)*I1317+(1-2*$O$6)*J1317</f>
        <v>0.0187680101166829</v>
      </c>
      <c r="K1318" s="1" t="n">
        <f aca="false">$O$6*(1+1/2/K$1)*L1317+$O$6*(1-1/2/K$1)*J1317+(1-2*$O$6)*K1317</f>
        <v>0.0083924527742429</v>
      </c>
      <c r="L1318" s="1" t="n">
        <f aca="false">L1317</f>
        <v>0</v>
      </c>
    </row>
    <row r="1319" customFormat="false" ht="12" hidden="false" customHeight="false" outlineLevel="0" collapsed="false">
      <c r="A1319" s="1" t="n">
        <f aca="false">A1318+$O$5</f>
        <v>6.56999999999988</v>
      </c>
      <c r="B1319" s="1" t="n">
        <f aca="false">4*$O$6*C1318+(1-4*$O$6)*B1318</f>
        <v>0.155513809644006</v>
      </c>
      <c r="C1319" s="1" t="n">
        <f aca="false">$O$6*(1+1/2/C$1)*D1318+$O$6*(1-1/2/C$1)*B1318+(1-2*$O$6)*C1318</f>
        <v>0.150680974316591</v>
      </c>
      <c r="D1319" s="1" t="n">
        <f aca="false">$O$6*(1+1/2/D$1)*E1318+$O$6*(1-1/2/D$1)*C1318+(1-2*$O$6)*D1318</f>
        <v>0.136977662857352</v>
      </c>
      <c r="E1319" s="1" t="n">
        <f aca="false">$O$6*(1+1/2/E$1)*F1318+$O$6*(1-1/2/E$1)*D1318+(1-2*$O$6)*E1318</f>
        <v>0.11686949234303</v>
      </c>
      <c r="F1319" s="1" t="n">
        <f aca="false">$O$6*(1+1/2/F$1)*G1318+$O$6*(1-1/2/F$1)*E1318+(1-2*$O$6)*F1318</f>
        <v>0.0936060018856866</v>
      </c>
      <c r="G1319" s="1" t="n">
        <f aca="false">$O$6*(1+1/2/G$1)*H1318+$O$6*(1-1/2/G$1)*F1318+(1-2*$O$6)*G1318</f>
        <v>0.0703533323066263</v>
      </c>
      <c r="H1319" s="1" t="n">
        <f aca="false">$O$6*(1+1/2/H$1)*I1318+$O$6*(1-1/2/H$1)*G1318+(1-2*$O$6)*H1318</f>
        <v>0.0494866127996149</v>
      </c>
      <c r="I1319" s="1" t="n">
        <f aca="false">$O$6*(1+1/2/I$1)*J1318+$O$6*(1-1/2/I$1)*H1318+(1-2*$O$6)*I1318</f>
        <v>0.0322473575332739</v>
      </c>
      <c r="J1319" s="1" t="n">
        <f aca="false">$O$6*(1+1/2/J$1)*K1318+$O$6*(1-1/2/J$1)*I1318+(1-2*$O$6)*J1318</f>
        <v>0.0187760373922952</v>
      </c>
      <c r="K1319" s="1" t="n">
        <f aca="false">$O$6*(1+1/2/K$1)*L1318+$O$6*(1-1/2/K$1)*J1318+(1-2*$O$6)*K1318</f>
        <v>0.00839715496094036</v>
      </c>
      <c r="L1319" s="1" t="n">
        <f aca="false">L1318</f>
        <v>0</v>
      </c>
    </row>
    <row r="1320" customFormat="false" ht="12" hidden="false" customHeight="false" outlineLevel="0" collapsed="false">
      <c r="A1320" s="1" t="n">
        <f aca="false">A1319+$O$5</f>
        <v>6.57499999999988</v>
      </c>
      <c r="B1320" s="1" t="n">
        <f aca="false">4*$O$6*C1319+(1-4*$O$6)*B1319</f>
        <v>0.155417152937458</v>
      </c>
      <c r="C1320" s="1" t="n">
        <f aca="false">$O$6*(1+1/2/C$1)*D1319+$O$6*(1-1/2/C$1)*B1319+(1-2*$O$6)*C1319</f>
        <v>0.150590281568965</v>
      </c>
      <c r="D1320" s="1" t="n">
        <f aca="false">$O$6*(1+1/2/D$1)*E1319+$O$6*(1-1/2/D$1)*C1319+(1-2*$O$6)*D1319</f>
        <v>0.13690337420961</v>
      </c>
      <c r="E1320" s="1" t="n">
        <f aca="false">$O$6*(1+1/2/E$1)*F1319+$O$6*(1-1/2/E$1)*D1319+(1-2*$O$6)*E1319</f>
        <v>0.116817572692505</v>
      </c>
      <c r="F1320" s="1" t="n">
        <f aca="false">$O$6*(1+1/2/F$1)*G1319+$O$6*(1-1/2/F$1)*E1319+(1-2*$O$6)*F1319</f>
        <v>0.0935769833900553</v>
      </c>
      <c r="G1320" s="1" t="n">
        <f aca="false">$O$6*(1+1/2/G$1)*H1319+$O$6*(1-1/2/G$1)*F1319+(1-2*$O$6)*G1319</f>
        <v>0.0703432023624435</v>
      </c>
      <c r="H1320" s="1" t="n">
        <f aca="false">$O$6*(1+1/2/H$1)*I1319+$O$6*(1-1/2/H$1)*G1319+(1-2*$O$6)*H1319</f>
        <v>0.0494888726313293</v>
      </c>
      <c r="I1320" s="1" t="n">
        <f aca="false">$O$6*(1+1/2/I$1)*J1319+$O$6*(1-1/2/I$1)*H1319+(1-2*$O$6)*I1319</f>
        <v>0.0322552291462552</v>
      </c>
      <c r="J1320" s="1" t="n">
        <f aca="false">$O$6*(1+1/2/J$1)*K1319+$O$6*(1-1/2/J$1)*I1319+(1-2*$O$6)*J1319</f>
        <v>0.0187840463925395</v>
      </c>
      <c r="K1320" s="1" t="n">
        <f aca="false">$O$6*(1+1/2/K$1)*L1319+$O$6*(1-1/2/K$1)*J1319+(1-2*$O$6)*K1319</f>
        <v>0.00840184803235013</v>
      </c>
      <c r="L1320" s="1" t="n">
        <f aca="false">L1319</f>
        <v>0</v>
      </c>
    </row>
    <row r="1321" customFormat="false" ht="12" hidden="false" customHeight="false" outlineLevel="0" collapsed="false">
      <c r="A1321" s="1" t="n">
        <f aca="false">A1320+$O$5</f>
        <v>6.57999999999988</v>
      </c>
      <c r="B1321" s="1" t="n">
        <f aca="false">4*$O$6*C1320+(1-4*$O$6)*B1320</f>
        <v>0.155320615510088</v>
      </c>
      <c r="C1321" s="1" t="n">
        <f aca="false">$O$6*(1+1/2/C$1)*D1320+$O$6*(1-1/2/C$1)*B1320+(1-2*$O$6)*C1320</f>
        <v>0.150499696942191</v>
      </c>
      <c r="D1321" s="1" t="n">
        <f aca="false">$O$6*(1+1/2/D$1)*E1320+$O$6*(1-1/2/D$1)*C1320+(1-2*$O$6)*D1320</f>
        <v>0.136829163852725</v>
      </c>
      <c r="E1321" s="1" t="n">
        <f aca="false">$O$6*(1+1/2/E$1)*F1320+$O$6*(1-1/2/E$1)*D1320+(1-2*$O$6)*E1320</f>
        <v>0.116765693427895</v>
      </c>
      <c r="F1321" s="1" t="n">
        <f aca="false">$O$6*(1+1/2/F$1)*G1320+$O$6*(1-1/2/F$1)*E1320+(1-2*$O$6)*F1320</f>
        <v>0.0935479709499732</v>
      </c>
      <c r="G1321" s="1" t="n">
        <f aca="false">$O$6*(1+1/2/G$1)*H1320+$O$6*(1-1/2/G$1)*F1320+(1-2*$O$6)*G1320</f>
        <v>0.0703330555635467</v>
      </c>
      <c r="H1321" s="1" t="n">
        <f aca="false">$O$6*(1+1/2/H$1)*I1320+$O$6*(1-1/2/H$1)*G1320+(1-2*$O$6)*H1320</f>
        <v>0.0494911060737195</v>
      </c>
      <c r="I1321" s="1" t="n">
        <f aca="false">$O$6*(1+1/2/I$1)*J1320+$O$6*(1-1/2/I$1)*H1320+(1-2*$O$6)*I1320</f>
        <v>0.032263075440541</v>
      </c>
      <c r="J1321" s="1" t="n">
        <f aca="false">$O$6*(1+1/2/J$1)*K1320+$O$6*(1-1/2/J$1)*I1320+(1-2*$O$6)*J1320</f>
        <v>0.018792037132909</v>
      </c>
      <c r="K1321" s="1" t="n">
        <f aca="false">$O$6*(1+1/2/K$1)*L1320+$O$6*(1-1/2/K$1)*J1320+(1-2*$O$6)*K1320</f>
        <v>0.00840653199332474</v>
      </c>
      <c r="L1321" s="1" t="n">
        <f aca="false">L1320</f>
        <v>0</v>
      </c>
    </row>
    <row r="1322" customFormat="false" ht="12" hidden="false" customHeight="false" outlineLevel="0" collapsed="false">
      <c r="A1322" s="1" t="n">
        <f aca="false">A1321+$O$5</f>
        <v>6.58499999999988</v>
      </c>
      <c r="B1322" s="1" t="n">
        <f aca="false">4*$O$6*C1321+(1-4*$O$6)*B1321</f>
        <v>0.15522419713873</v>
      </c>
      <c r="C1322" s="1" t="n">
        <f aca="false">$O$6*(1+1/2/C$1)*D1321+$O$6*(1-1/2/C$1)*B1321+(1-2*$O$6)*C1321</f>
        <v>0.15040922024044</v>
      </c>
      <c r="D1322" s="1" t="n">
        <f aca="false">$O$6*(1+1/2/D$1)*E1321+$O$6*(1-1/2/D$1)*C1321+(1-2*$O$6)*D1321</f>
        <v>0.136755031661656</v>
      </c>
      <c r="E1322" s="1" t="n">
        <f aca="false">$O$6*(1+1/2/E$1)*F1321+$O$6*(1-1/2/E$1)*D1321+(1-2*$O$6)*E1321</f>
        <v>0.116713854506878</v>
      </c>
      <c r="F1322" s="1" t="n">
        <f aca="false">$O$6*(1+1/2/F$1)*G1321+$O$6*(1-1/2/F$1)*E1321+(1-2*$O$6)*F1321</f>
        <v>0.0935189645867655</v>
      </c>
      <c r="G1322" s="1" t="n">
        <f aca="false">$O$6*(1+1/2/G$1)*H1321+$O$6*(1-1/2/G$1)*F1321+(1-2*$O$6)*G1321</f>
        <v>0.0703228919605915</v>
      </c>
      <c r="H1322" s="1" t="n">
        <f aca="false">$O$6*(1+1/2/H$1)*I1321+$O$6*(1-1/2/H$1)*G1321+(1-2*$O$6)*H1321</f>
        <v>0.0494933131762848</v>
      </c>
      <c r="I1322" s="1" t="n">
        <f aca="false">$O$6*(1+1/2/I$1)*J1321+$O$6*(1-1/2/I$1)*H1321+(1-2*$O$6)*I1321</f>
        <v>0.0322708964489756</v>
      </c>
      <c r="J1322" s="1" t="n">
        <f aca="false">$O$6*(1+1/2/J$1)*K1321+$O$6*(1-1/2/J$1)*I1321+(1-2*$O$6)*J1321</f>
        <v>0.018800009628922</v>
      </c>
      <c r="K1322" s="1" t="n">
        <f aca="false">$O$6*(1+1/2/K$1)*L1321+$O$6*(1-1/2/K$1)*J1321+(1-2*$O$6)*K1321</f>
        <v>0.00841120684874134</v>
      </c>
      <c r="L1322" s="1" t="n">
        <f aca="false">L1321</f>
        <v>0</v>
      </c>
    </row>
    <row r="1323" customFormat="false" ht="12" hidden="false" customHeight="false" outlineLevel="0" collapsed="false">
      <c r="A1323" s="1" t="n">
        <f aca="false">A1322+$O$5</f>
        <v>6.58999999999988</v>
      </c>
      <c r="B1323" s="1" t="n">
        <f aca="false">4*$O$6*C1322+(1-4*$O$6)*B1322</f>
        <v>0.155127897600764</v>
      </c>
      <c r="C1323" s="1" t="n">
        <f aca="false">$O$6*(1+1/2/C$1)*D1322+$O$6*(1-1/2/C$1)*B1322+(1-2*$O$6)*C1322</f>
        <v>0.150318851268344</v>
      </c>
      <c r="D1323" s="1" t="n">
        <f aca="false">$O$6*(1+1/2/D$1)*E1322+$O$6*(1-1/2/D$1)*C1322+(1-2*$O$6)*D1322</f>
        <v>0.136680977511609</v>
      </c>
      <c r="E1323" s="1" t="n">
        <f aca="false">$O$6*(1+1/2/E$1)*F1322+$O$6*(1-1/2/E$1)*D1322+(1-2*$O$6)*E1322</f>
        <v>0.116662055887155</v>
      </c>
      <c r="F1323" s="1" t="n">
        <f aca="false">$O$6*(1+1/2/F$1)*G1322+$O$6*(1-1/2/F$1)*E1322+(1-2*$O$6)*F1322</f>
        <v>0.0934899643216437</v>
      </c>
      <c r="G1323" s="1" t="n">
        <f aca="false">$O$6*(1+1/2/G$1)*H1322+$O$6*(1-1/2/G$1)*F1322+(1-2*$O$6)*G1322</f>
        <v>0.0703127116040956</v>
      </c>
      <c r="H1323" s="1" t="n">
        <f aca="false">$O$6*(1+1/2/H$1)*I1322+$O$6*(1-1/2/H$1)*G1322+(1-2*$O$6)*H1322</f>
        <v>0.0494954939884399</v>
      </c>
      <c r="I1323" s="1" t="n">
        <f aca="false">$O$6*(1+1/2/I$1)*J1322+$O$6*(1-1/2/I$1)*H1322+(1-2*$O$6)*I1322</f>
        <v>0.0322786922043878</v>
      </c>
      <c r="J1323" s="1" t="n">
        <f aca="false">$O$6*(1+1/2/J$1)*K1322+$O$6*(1-1/2/J$1)*I1322+(1-2*$O$6)*J1322</f>
        <v>0.0188079638961213</v>
      </c>
      <c r="K1323" s="1" t="n">
        <f aca="false">$O$6*(1+1/2/K$1)*L1322+$O$6*(1-1/2/K$1)*J1322+(1-2*$O$6)*K1322</f>
        <v>0.00841587260350161</v>
      </c>
      <c r="L1323" s="1" t="n">
        <f aca="false">L1322</f>
        <v>0</v>
      </c>
    </row>
    <row r="1324" customFormat="false" ht="12" hidden="false" customHeight="false" outlineLevel="0" collapsed="false">
      <c r="A1324" s="1" t="n">
        <f aca="false">A1323+$O$5</f>
        <v>6.59499999999988</v>
      </c>
      <c r="B1324" s="1" t="n">
        <f aca="false">4*$O$6*C1323+(1-4*$O$6)*B1323</f>
        <v>0.155031716674116</v>
      </c>
      <c r="C1324" s="1" t="n">
        <f aca="false">$O$6*(1+1/2/C$1)*D1323+$O$6*(1-1/2/C$1)*B1323+(1-2*$O$6)*C1323</f>
        <v>0.150228589831</v>
      </c>
      <c r="D1324" s="1" t="n">
        <f aca="false">$O$6*(1+1/2/D$1)*E1323+$O$6*(1-1/2/D$1)*C1323+(1-2*$O$6)*D1323</f>
        <v>0.136607001278044</v>
      </c>
      <c r="E1324" s="1" t="n">
        <f aca="false">$O$6*(1+1/2/E$1)*F1323+$O$6*(1-1/2/E$1)*D1323+(1-2*$O$6)*E1323</f>
        <v>0.116610297526458</v>
      </c>
      <c r="F1324" s="1" t="n">
        <f aca="false">$O$6*(1+1/2/F$1)*G1323+$O$6*(1-1/2/F$1)*E1323+(1-2*$O$6)*F1323</f>
        <v>0.0934609701757066</v>
      </c>
      <c r="G1324" s="1" t="n">
        <f aca="false">$O$6*(1+1/2/G$1)*H1323+$O$6*(1-1/2/G$1)*F1323+(1-2*$O$6)*G1323</f>
        <v>0.0703025145444385</v>
      </c>
      <c r="H1324" s="1" t="n">
        <f aca="false">$O$6*(1+1/2/H$1)*I1323+$O$6*(1-1/2/H$1)*G1323+(1-2*$O$6)*H1323</f>
        <v>0.0494976485595147</v>
      </c>
      <c r="I1324" s="1" t="n">
        <f aca="false">$O$6*(1+1/2/I$1)*J1323+$O$6*(1-1/2/I$1)*H1323+(1-2*$O$6)*I1323</f>
        <v>0.0322864627395909</v>
      </c>
      <c r="J1324" s="1" t="n">
        <f aca="false">$O$6*(1+1/2/J$1)*K1323+$O$6*(1-1/2/J$1)*I1323+(1-2*$O$6)*J1323</f>
        <v>0.0188158999500742</v>
      </c>
      <c r="K1324" s="1" t="n">
        <f aca="false">$O$6*(1+1/2/K$1)*L1323+$O$6*(1-1/2/K$1)*J1323+(1-2*$O$6)*K1323</f>
        <v>0.00842052926253161</v>
      </c>
      <c r="L1324" s="1" t="n">
        <f aca="false">L1323</f>
        <v>0</v>
      </c>
    </row>
    <row r="1325" customFormat="false" ht="12" hidden="false" customHeight="false" outlineLevel="0" collapsed="false">
      <c r="A1325" s="1" t="n">
        <f aca="false">A1324+$O$5</f>
        <v>6.59999999999988</v>
      </c>
      <c r="B1325" s="1" t="n">
        <f aca="false">4*$O$6*C1324+(1-4*$O$6)*B1324</f>
        <v>0.154935654137253</v>
      </c>
      <c r="C1325" s="1" t="n">
        <f aca="false">$O$6*(1+1/2/C$1)*D1324+$O$6*(1-1/2/C$1)*B1324+(1-2*$O$6)*C1324</f>
        <v>0.150138435733961</v>
      </c>
      <c r="D1325" s="1" t="n">
        <f aca="false">$O$6*(1+1/2/D$1)*E1324+$O$6*(1-1/2/D$1)*C1324+(1-2*$O$6)*D1324</f>
        <v>0.13653310283667</v>
      </c>
      <c r="E1325" s="1" t="n">
        <f aca="false">$O$6*(1+1/2/E$1)*F1324+$O$6*(1-1/2/E$1)*D1324+(1-2*$O$6)*E1324</f>
        <v>0.116558579382544</v>
      </c>
      <c r="F1325" s="1" t="n">
        <f aca="false">$O$6*(1+1/2/F$1)*G1324+$O$6*(1-1/2/F$1)*E1324+(1-2*$O$6)*F1324</f>
        <v>0.0934319821699403</v>
      </c>
      <c r="G1325" s="1" t="n">
        <f aca="false">$O$6*(1+1/2/G$1)*H1324+$O$6*(1-1/2/G$1)*F1324+(1-2*$O$6)*G1324</f>
        <v>0.0702923008318621</v>
      </c>
      <c r="H1325" s="1" t="n">
        <f aca="false">$O$6*(1+1/2/H$1)*I1324+$O$6*(1-1/2/H$1)*G1324+(1-2*$O$6)*H1324</f>
        <v>0.0494997769387544</v>
      </c>
      <c r="I1325" s="1" t="n">
        <f aca="false">$O$6*(1+1/2/I$1)*J1324+$O$6*(1-1/2/I$1)*H1324+(1-2*$O$6)*I1324</f>
        <v>0.0322942080873824</v>
      </c>
      <c r="J1325" s="1" t="n">
        <f aca="false">$O$6*(1+1/2/J$1)*K1324+$O$6*(1-1/2/J$1)*I1324+(1-2*$O$6)*J1324</f>
        <v>0.0188238178063725</v>
      </c>
      <c r="K1325" s="1" t="n">
        <f aca="false">$O$6*(1+1/2/K$1)*L1324+$O$6*(1-1/2/K$1)*J1324+(1-2*$O$6)*K1324</f>
        <v>0.00842517683078164</v>
      </c>
      <c r="L1325" s="1" t="n">
        <f aca="false">L1324</f>
        <v>0</v>
      </c>
    </row>
    <row r="1326" customFormat="false" ht="12" hidden="false" customHeight="false" outlineLevel="0" collapsed="false">
      <c r="A1326" s="1" t="n">
        <f aca="false">A1325+$O$5</f>
        <v>6.60499999999988</v>
      </c>
      <c r="B1326" s="1" t="n">
        <f aca="false">4*$O$6*C1325+(1-4*$O$6)*B1325</f>
        <v>0.154839709769188</v>
      </c>
      <c r="C1326" s="1" t="n">
        <f aca="false">$O$6*(1+1/2/C$1)*D1325+$O$6*(1-1/2/C$1)*B1325+(1-2*$O$6)*C1325</f>
        <v>0.150048388783239</v>
      </c>
      <c r="D1326" s="1" t="n">
        <f aca="false">$O$6*(1+1/2/D$1)*E1325+$O$6*(1-1/2/D$1)*C1325+(1-2*$O$6)*D1325</f>
        <v>0.136459282063446</v>
      </c>
      <c r="E1326" s="1" t="n">
        <f aca="false">$O$6*(1+1/2/E$1)*F1325+$O$6*(1-1/2/E$1)*D1325+(1-2*$O$6)*E1325</f>
        <v>0.116506901413196</v>
      </c>
      <c r="F1326" s="1" t="n">
        <f aca="false">$O$6*(1+1/2/F$1)*G1325+$O$6*(1-1/2/F$1)*E1325+(1-2*$O$6)*F1325</f>
        <v>0.0934030003252187</v>
      </c>
      <c r="G1326" s="1" t="n">
        <f aca="false">$O$6*(1+1/2/G$1)*H1325+$O$6*(1-1/2/G$1)*F1325+(1-2*$O$6)*G1325</f>
        <v>0.0702820705164714</v>
      </c>
      <c r="H1326" s="1" t="n">
        <f aca="false">$O$6*(1+1/2/H$1)*I1325+$O$6*(1-1/2/H$1)*G1325+(1-2*$O$6)*H1325</f>
        <v>0.0495018791753195</v>
      </c>
      <c r="I1326" s="1" t="n">
        <f aca="false">$O$6*(1+1/2/I$1)*J1325+$O$6*(1-1/2/I$1)*H1325+(1-2*$O$6)*I1325</f>
        <v>0.0323019282805441</v>
      </c>
      <c r="J1326" s="1" t="n">
        <f aca="false">$O$6*(1+1/2/J$1)*K1325+$O$6*(1-1/2/J$1)*I1325+(1-2*$O$6)*J1325</f>
        <v>0.0188317174806319</v>
      </c>
      <c r="K1326" s="1" t="n">
        <f aca="false">$O$6*(1+1/2/K$1)*L1325+$O$6*(1-1/2/K$1)*J1325+(1-2*$O$6)*K1325</f>
        <v>0.00842981531322614</v>
      </c>
      <c r="L1326" s="1" t="n">
        <f aca="false">L1325</f>
        <v>0</v>
      </c>
    </row>
    <row r="1327" customFormat="false" ht="12" hidden="false" customHeight="false" outlineLevel="0" collapsed="false">
      <c r="A1327" s="1" t="n">
        <f aca="false">A1326+$O$5</f>
        <v>6.60999999999988</v>
      </c>
      <c r="B1327" s="1" t="n">
        <f aca="false">4*$O$6*C1326+(1-4*$O$6)*B1326</f>
        <v>0.154743883349469</v>
      </c>
      <c r="C1327" s="1" t="n">
        <f aca="false">$O$6*(1+1/2/C$1)*D1326+$O$6*(1-1/2/C$1)*B1326+(1-2*$O$6)*C1326</f>
        <v>0.149958448785306</v>
      </c>
      <c r="D1327" s="1" t="n">
        <f aca="false">$O$6*(1+1/2/D$1)*E1326+$O$6*(1-1/2/D$1)*C1326+(1-2*$O$6)*D1326</f>
        <v>0.136385538834582</v>
      </c>
      <c r="E1327" s="1" t="n">
        <f aca="false">$O$6*(1+1/2/E$1)*F1326+$O$6*(1-1/2/E$1)*D1326+(1-2*$O$6)*E1326</f>
        <v>0.116455263576225</v>
      </c>
      <c r="F1327" s="1" t="n">
        <f aca="false">$O$6*(1+1/2/F$1)*G1326+$O$6*(1-1/2/F$1)*E1326+(1-2*$O$6)*F1326</f>
        <v>0.0933740246623044</v>
      </c>
      <c r="G1327" s="1" t="n">
        <f aca="false">$O$6*(1+1/2/G$1)*H1326+$O$6*(1-1/2/G$1)*F1326+(1-2*$O$6)*G1326</f>
        <v>0.0702718236482344</v>
      </c>
      <c r="H1327" s="1" t="n">
        <f aca="false">$O$6*(1+1/2/H$1)*I1326+$O$6*(1-1/2/H$1)*G1326+(1-2*$O$6)*H1326</f>
        <v>0.0495039553182864</v>
      </c>
      <c r="I1327" s="1" t="n">
        <f aca="false">$O$6*(1+1/2/I$1)*J1326+$O$6*(1-1/2/I$1)*H1326+(1-2*$O$6)*I1326</f>
        <v>0.0323096233518418</v>
      </c>
      <c r="J1327" s="1" t="n">
        <f aca="false">$O$6*(1+1/2/J$1)*K1326+$O$6*(1-1/2/J$1)*I1326+(1-2*$O$6)*J1326</f>
        <v>0.0188395989884922</v>
      </c>
      <c r="K1327" s="1" t="n">
        <f aca="false">$O$6*(1+1/2/K$1)*L1326+$O$6*(1-1/2/K$1)*J1326+(1-2*$O$6)*K1326</f>
        <v>0.00843444471486353</v>
      </c>
      <c r="L1327" s="1" t="n">
        <f aca="false">L1326</f>
        <v>0</v>
      </c>
    </row>
    <row r="1328" customFormat="false" ht="12" hidden="false" customHeight="false" outlineLevel="0" collapsed="false">
      <c r="A1328" s="1" t="n">
        <f aca="false">A1327+$O$5</f>
        <v>6.61499999999988</v>
      </c>
      <c r="B1328" s="1" t="n">
        <f aca="false">4*$O$6*C1327+(1-4*$O$6)*B1327</f>
        <v>0.154648174658185</v>
      </c>
      <c r="C1328" s="1" t="n">
        <f aca="false">$O$6*(1+1/2/C$1)*D1327+$O$6*(1-1/2/C$1)*B1327+(1-2*$O$6)*C1327</f>
        <v>0.149868615547086</v>
      </c>
      <c r="D1328" s="1" t="n">
        <f aca="false">$O$6*(1+1/2/D$1)*E1327+$O$6*(1-1/2/D$1)*C1327+(1-2*$O$6)*D1327</f>
        <v>0.136311873026532</v>
      </c>
      <c r="E1328" s="1" t="n">
        <f aca="false">$O$6*(1+1/2/E$1)*F1327+$O$6*(1-1/2/E$1)*D1327+(1-2*$O$6)*E1327</f>
        <v>0.116403665829471</v>
      </c>
      <c r="F1328" s="1" t="n">
        <f aca="false">$O$6*(1+1/2/F$1)*G1327+$O$6*(1-1/2/F$1)*E1327+(1-2*$O$6)*F1327</f>
        <v>0.0933450552018487</v>
      </c>
      <c r="G1328" s="1" t="n">
        <f aca="false">$O$6*(1+1/2/G$1)*H1327+$O$6*(1-1/2/G$1)*F1327+(1-2*$O$6)*G1327</f>
        <v>0.070261560276983</v>
      </c>
      <c r="H1328" s="1" t="n">
        <f aca="false">$O$6*(1+1/2/H$1)*I1327+$O$6*(1-1/2/H$1)*G1327+(1-2*$O$6)*H1327</f>
        <v>0.0495060054166471</v>
      </c>
      <c r="I1328" s="1" t="n">
        <f aca="false">$O$6*(1+1/2/I$1)*J1327+$O$6*(1-1/2/I$1)*H1327+(1-2*$O$6)*I1327</f>
        <v>0.0323172933340252</v>
      </c>
      <c r="J1328" s="1" t="n">
        <f aca="false">$O$6*(1+1/2/J$1)*K1327+$O$6*(1-1/2/J$1)*I1327+(1-2*$O$6)*J1327</f>
        <v>0.0188474623456167</v>
      </c>
      <c r="K1328" s="1" t="n">
        <f aca="false">$O$6*(1+1/2/K$1)*L1327+$O$6*(1-1/2/K$1)*J1327+(1-2*$O$6)*K1327</f>
        <v>0.00843906504071611</v>
      </c>
      <c r="L1328" s="1" t="n">
        <f aca="false">L1327</f>
        <v>0</v>
      </c>
    </row>
    <row r="1329" customFormat="false" ht="12" hidden="false" customHeight="false" outlineLevel="0" collapsed="false">
      <c r="A1329" s="1" t="n">
        <f aca="false">A1328+$O$5</f>
        <v>6.61999999999988</v>
      </c>
      <c r="B1329" s="1" t="n">
        <f aca="false">4*$O$6*C1328+(1-4*$O$6)*B1328</f>
        <v>0.154552583475963</v>
      </c>
      <c r="C1329" s="1" t="n">
        <f aca="false">$O$6*(1+1/2/C$1)*D1328+$O$6*(1-1/2/C$1)*B1328+(1-2*$O$6)*C1328</f>
        <v>0.149778888875959</v>
      </c>
      <c r="D1329" s="1" t="n">
        <f aca="false">$O$6*(1+1/2/D$1)*E1328+$O$6*(1-1/2/D$1)*C1328+(1-2*$O$6)*D1328</f>
        <v>0.136238284516003</v>
      </c>
      <c r="E1329" s="1" t="n">
        <f aca="false">$O$6*(1+1/2/E$1)*F1328+$O$6*(1-1/2/E$1)*D1328+(1-2*$O$6)*E1328</f>
        <v>0.116352108130797</v>
      </c>
      <c r="F1329" s="1" t="n">
        <f aca="false">$O$6*(1+1/2/F$1)*G1328+$O$6*(1-1/2/F$1)*E1328+(1-2*$O$6)*F1328</f>
        <v>0.0933160919643922</v>
      </c>
      <c r="G1329" s="1" t="n">
        <f aca="false">$O$6*(1+1/2/G$1)*H1328+$O$6*(1-1/2/G$1)*F1328+(1-2*$O$6)*G1328</f>
        <v>0.0702512804524131</v>
      </c>
      <c r="H1329" s="1" t="n">
        <f aca="false">$O$6*(1+1/2/H$1)*I1328+$O$6*(1-1/2/H$1)*G1328+(1-2*$O$6)*H1328</f>
        <v>0.0495080295193095</v>
      </c>
      <c r="I1329" s="1" t="n">
        <f aca="false">$O$6*(1+1/2/I$1)*J1328+$O$6*(1-1/2/I$1)*H1328+(1-2*$O$6)*I1328</f>
        <v>0.032324938259828</v>
      </c>
      <c r="J1329" s="1" t="n">
        <f aca="false">$O$6*(1+1/2/J$1)*K1328+$O$6*(1-1/2/J$1)*I1328+(1-2*$O$6)*J1328</f>
        <v>0.0188553075676926</v>
      </c>
      <c r="K1329" s="1" t="n">
        <f aca="false">$O$6*(1+1/2/K$1)*L1328+$O$6*(1-1/2/K$1)*J1328+(1-2*$O$6)*K1328</f>
        <v>0.00844367629582992</v>
      </c>
      <c r="L1329" s="1" t="n">
        <f aca="false">L1328</f>
        <v>0</v>
      </c>
    </row>
    <row r="1330" customFormat="false" ht="12" hidden="false" customHeight="false" outlineLevel="0" collapsed="false">
      <c r="A1330" s="1" t="n">
        <f aca="false">A1329+$O$5</f>
        <v>6.62499999999988</v>
      </c>
      <c r="B1330" s="1" t="n">
        <f aca="false">4*$O$6*C1329+(1-4*$O$6)*B1329</f>
        <v>0.154457109583963</v>
      </c>
      <c r="C1330" s="1" t="n">
        <f aca="false">$O$6*(1+1/2/C$1)*D1329+$O$6*(1-1/2/C$1)*B1329+(1-2*$O$6)*C1329</f>
        <v>0.149689268579759</v>
      </c>
      <c r="D1330" s="1" t="n">
        <f aca="false">$O$6*(1+1/2/D$1)*E1329+$O$6*(1-1/2/D$1)*C1329+(1-2*$O$6)*D1329</f>
        <v>0.136164773179945</v>
      </c>
      <c r="E1330" s="1" t="n">
        <f aca="false">$O$6*(1+1/2/E$1)*F1329+$O$6*(1-1/2/E$1)*D1329+(1-2*$O$6)*E1329</f>
        <v>0.116300590438098</v>
      </c>
      <c r="F1330" s="1" t="n">
        <f aca="false">$O$6*(1+1/2/F$1)*G1329+$O$6*(1-1/2/F$1)*E1329+(1-2*$O$6)*F1329</f>
        <v>0.0932871349703653</v>
      </c>
      <c r="G1330" s="1" t="n">
        <f aca="false">$O$6*(1+1/2/G$1)*H1329+$O$6*(1-1/2/G$1)*F1329+(1-2*$O$6)*G1329</f>
        <v>0.0702409842240849</v>
      </c>
      <c r="H1330" s="1" t="n">
        <f aca="false">$O$6*(1+1/2/H$1)*I1329+$O$6*(1-1/2/H$1)*G1329+(1-2*$O$6)*H1329</f>
        <v>0.0495100276750973</v>
      </c>
      <c r="I1330" s="1" t="n">
        <f aca="false">$O$6*(1+1/2/I$1)*J1329+$O$6*(1-1/2/I$1)*H1329+(1-2*$O$6)*I1329</f>
        <v>0.0323325581619677</v>
      </c>
      <c r="J1330" s="1" t="n">
        <f aca="false">$O$6*(1+1/2/J$1)*K1329+$O$6*(1-1/2/J$1)*I1329+(1-2*$O$6)*J1329</f>
        <v>0.0188631346704302</v>
      </c>
      <c r="K1330" s="1" t="n">
        <f aca="false">$O$6*(1+1/2/K$1)*L1329+$O$6*(1-1/2/K$1)*J1329+(1-2*$O$6)*K1329</f>
        <v>0.00844827848527461</v>
      </c>
      <c r="L1330" s="1" t="n">
        <f aca="false">L1329</f>
        <v>0</v>
      </c>
    </row>
    <row r="1331" customFormat="false" ht="12" hidden="false" customHeight="false" outlineLevel="0" collapsed="false">
      <c r="A1331" s="1" t="n">
        <f aca="false">A1330+$O$5</f>
        <v>6.62999999999988</v>
      </c>
      <c r="B1331" s="1" t="n">
        <f aca="false">4*$O$6*C1330+(1-4*$O$6)*B1330</f>
        <v>0.154361752763879</v>
      </c>
      <c r="C1331" s="1" t="n">
        <f aca="false">$O$6*(1+1/2/C$1)*D1330+$O$6*(1-1/2/C$1)*B1330+(1-2*$O$6)*C1330</f>
        <v>0.149599754466771</v>
      </c>
      <c r="D1331" s="1" t="n">
        <f aca="false">$O$6*(1+1/2/D$1)*E1330+$O$6*(1-1/2/D$1)*C1330+(1-2*$O$6)*D1330</f>
        <v>0.136091338895558</v>
      </c>
      <c r="E1331" s="1" t="n">
        <f aca="false">$O$6*(1+1/2/E$1)*F1330+$O$6*(1-1/2/E$1)*D1330+(1-2*$O$6)*E1330</f>
        <v>0.116249112709294</v>
      </c>
      <c r="F1331" s="1" t="n">
        <f aca="false">$O$6*(1+1/2/F$1)*G1330+$O$6*(1-1/2/F$1)*E1330+(1-2*$O$6)*F1330</f>
        <v>0.0932581842400888</v>
      </c>
      <c r="G1331" s="1" t="n">
        <f aca="false">$O$6*(1+1/2/G$1)*H1330+$O$6*(1-1/2/G$1)*F1330+(1-2*$O$6)*G1330</f>
        <v>0.0702306716414237</v>
      </c>
      <c r="H1331" s="1" t="n">
        <f aca="false">$O$6*(1+1/2/H$1)*I1330+$O$6*(1-1/2/H$1)*G1330+(1-2*$O$6)*H1330</f>
        <v>0.0495119999327507</v>
      </c>
      <c r="I1331" s="1" t="n">
        <f aca="false">$O$6*(1+1/2/I$1)*J1330+$O$6*(1-1/2/I$1)*H1330+(1-2*$O$6)*I1330</f>
        <v>0.0323401530731455</v>
      </c>
      <c r="J1331" s="1" t="n">
        <f aca="false">$O$6*(1+1/2/J$1)*K1330+$O$6*(1-1/2/J$1)*I1330+(1-2*$O$6)*J1330</f>
        <v>0.0188709436695632</v>
      </c>
      <c r="K1331" s="1" t="n">
        <f aca="false">$O$6*(1+1/2/K$1)*L1330+$O$6*(1-1/2/K$1)*J1330+(1-2*$O$6)*K1330</f>
        <v>0.00845287161414334</v>
      </c>
      <c r="L1331" s="1" t="n">
        <f aca="false">L1330</f>
        <v>0</v>
      </c>
    </row>
    <row r="1332" customFormat="false" ht="12" hidden="false" customHeight="false" outlineLevel="0" collapsed="false">
      <c r="A1332" s="1" t="n">
        <f aca="false">A1331+$O$5</f>
        <v>6.63499999999988</v>
      </c>
      <c r="B1332" s="1" t="n">
        <f aca="false">4*$O$6*C1331+(1-4*$O$6)*B1331</f>
        <v>0.154266512797937</v>
      </c>
      <c r="C1332" s="1" t="n">
        <f aca="false">$O$6*(1+1/2/C$1)*D1331+$O$6*(1-1/2/C$1)*B1331+(1-2*$O$6)*C1331</f>
        <v>0.14951034634573</v>
      </c>
      <c r="D1332" s="1" t="n">
        <f aca="false">$O$6*(1+1/2/D$1)*E1331+$O$6*(1-1/2/D$1)*C1331+(1-2*$O$6)*D1331</f>
        <v>0.136017981540285</v>
      </c>
      <c r="E1332" s="1" t="n">
        <f aca="false">$O$6*(1+1/2/E$1)*F1331+$O$6*(1-1/2/E$1)*D1331+(1-2*$O$6)*E1331</f>
        <v>0.116197674902333</v>
      </c>
      <c r="F1332" s="1" t="n">
        <f aca="false">$O$6*(1+1/2/F$1)*G1331+$O$6*(1-1/2/F$1)*E1331+(1-2*$O$6)*F1331</f>
        <v>0.0932292397937741</v>
      </c>
      <c r="G1332" s="1" t="n">
        <f aca="false">$O$6*(1+1/2/G$1)*H1331+$O$6*(1-1/2/G$1)*F1331+(1-2*$O$6)*G1331</f>
        <v>0.07022034275372</v>
      </c>
      <c r="H1332" s="1" t="n">
        <f aca="false">$O$6*(1+1/2/H$1)*I1331+$O$6*(1-1/2/H$1)*G1331+(1-2*$O$6)*H1331</f>
        <v>0.049513946340926</v>
      </c>
      <c r="I1332" s="1" t="n">
        <f aca="false">$O$6*(1+1/2/I$1)*J1331+$O$6*(1-1/2/I$1)*H1331+(1-2*$O$6)*I1331</f>
        <v>0.0323477230260459</v>
      </c>
      <c r="J1332" s="1" t="n">
        <f aca="false">$O$6*(1+1/2/J$1)*K1331+$O$6*(1-1/2/J$1)*I1331+(1-2*$O$6)*J1331</f>
        <v>0.018878734580848</v>
      </c>
      <c r="K1332" s="1" t="n">
        <f aca="false">$O$6*(1+1/2/K$1)*L1331+$O$6*(1-1/2/K$1)*J1331+(1-2*$O$6)*K1331</f>
        <v>0.00845745568755262</v>
      </c>
      <c r="L1332" s="1" t="n">
        <f aca="false">L1331</f>
        <v>0</v>
      </c>
    </row>
    <row r="1333" customFormat="false" ht="12" hidden="false" customHeight="false" outlineLevel="0" collapsed="false">
      <c r="A1333" s="1" t="n">
        <f aca="false">A1332+$O$5</f>
        <v>6.63999999999988</v>
      </c>
      <c r="B1333" s="1" t="n">
        <f aca="false">4*$O$6*C1332+(1-4*$O$6)*B1332</f>
        <v>0.154171389468893</v>
      </c>
      <c r="C1333" s="1" t="n">
        <f aca="false">$O$6*(1+1/2/C$1)*D1332+$O$6*(1-1/2/C$1)*B1332+(1-2*$O$6)*C1332</f>
        <v>0.14942104402582</v>
      </c>
      <c r="D1333" s="1" t="n">
        <f aca="false">$O$6*(1+1/2/D$1)*E1332+$O$6*(1-1/2/D$1)*C1332+(1-2*$O$6)*D1332</f>
        <v>0.135944700991819</v>
      </c>
      <c r="E1333" s="1" t="n">
        <f aca="false">$O$6*(1+1/2/E$1)*F1332+$O$6*(1-1/2/E$1)*D1332+(1-2*$O$6)*E1332</f>
        <v>0.116146276975191</v>
      </c>
      <c r="F1333" s="1" t="n">
        <f aca="false">$O$6*(1+1/2/F$1)*G1332+$O$6*(1-1/2/F$1)*E1332+(1-2*$O$6)*F1332</f>
        <v>0.0932003016515237</v>
      </c>
      <c r="G1333" s="1" t="n">
        <f aca="false">$O$6*(1+1/2/G$1)*H1332+$O$6*(1-1/2/G$1)*F1332+(1-2*$O$6)*G1332</f>
        <v>0.0702099976101299</v>
      </c>
      <c r="H1333" s="1" t="n">
        <f aca="false">$O$6*(1+1/2/H$1)*I1332+$O$6*(1-1/2/H$1)*G1332+(1-2*$O$6)*H1332</f>
        <v>0.0495158669481957</v>
      </c>
      <c r="I1333" s="1" t="n">
        <f aca="false">$O$6*(1+1/2/I$1)*J1332+$O$6*(1-1/2/I$1)*H1332+(1-2*$O$6)*I1332</f>
        <v>0.0323552680533371</v>
      </c>
      <c r="J1333" s="1" t="n">
        <f aca="false">$O$6*(1+1/2/J$1)*K1332+$O$6*(1-1/2/J$1)*I1332+(1-2*$O$6)*J1332</f>
        <v>0.0188865074200643</v>
      </c>
      <c r="K1333" s="1" t="n">
        <f aca="false">$O$6*(1+1/2/K$1)*L1332+$O$6*(1-1/2/K$1)*J1332+(1-2*$O$6)*K1332</f>
        <v>0.00846203071064221</v>
      </c>
      <c r="L1333" s="1" t="n">
        <f aca="false">L1332</f>
        <v>0</v>
      </c>
    </row>
    <row r="1334" customFormat="false" ht="12" hidden="false" customHeight="false" outlineLevel="0" collapsed="false">
      <c r="A1334" s="1" t="n">
        <f aca="false">A1333+$O$5</f>
        <v>6.64499999999988</v>
      </c>
      <c r="B1334" s="1" t="n">
        <f aca="false">4*$O$6*C1333+(1-4*$O$6)*B1333</f>
        <v>0.154076382560031</v>
      </c>
      <c r="C1334" s="1" t="n">
        <f aca="false">$O$6*(1+1/2/C$1)*D1333+$O$6*(1-1/2/C$1)*B1333+(1-2*$O$6)*C1333</f>
        <v>0.149331847316672</v>
      </c>
      <c r="D1334" s="1" t="n">
        <f aca="false">$O$6*(1+1/2/D$1)*E1333+$O$6*(1-1/2/D$1)*C1333+(1-2*$O$6)*D1333</f>
        <v>0.135871497128092</v>
      </c>
      <c r="E1334" s="1" t="n">
        <f aca="false">$O$6*(1+1/2/E$1)*F1333+$O$6*(1-1/2/E$1)*D1333+(1-2*$O$6)*E1333</f>
        <v>0.116094918885873</v>
      </c>
      <c r="F1334" s="1" t="n">
        <f aca="false">$O$6*(1+1/2/F$1)*G1333+$O$6*(1-1/2/F$1)*E1333+(1-2*$O$6)*F1333</f>
        <v>0.093171369833332</v>
      </c>
      <c r="G1334" s="1" t="n">
        <f aca="false">$O$6*(1+1/2/G$1)*H1333+$O$6*(1-1/2/G$1)*F1333+(1-2*$O$6)*G1333</f>
        <v>0.0701996362596755</v>
      </c>
      <c r="H1334" s="1" t="n">
        <f aca="false">$O$6*(1+1/2/H$1)*I1333+$O$6*(1-1/2/H$1)*G1333+(1-2*$O$6)*H1333</f>
        <v>0.049517761803049</v>
      </c>
      <c r="I1334" s="1" t="n">
        <f aca="false">$O$6*(1+1/2/I$1)*J1333+$O$6*(1-1/2/I$1)*H1333+(1-2*$O$6)*I1333</f>
        <v>0.0323627881876707</v>
      </c>
      <c r="J1334" s="1" t="n">
        <f aca="false">$O$6*(1+1/2/J$1)*K1333+$O$6*(1-1/2/J$1)*I1333+(1-2*$O$6)*J1333</f>
        <v>0.0188942622030139</v>
      </c>
      <c r="K1334" s="1" t="n">
        <f aca="false">$O$6*(1+1/2/K$1)*L1333+$O$6*(1-1/2/K$1)*J1333+(1-2*$O$6)*K1333</f>
        <v>0.00846659668857498</v>
      </c>
      <c r="L1334" s="1" t="n">
        <f aca="false">L1333</f>
        <v>0</v>
      </c>
    </row>
    <row r="1335" customFormat="false" ht="12" hidden="false" customHeight="false" outlineLevel="0" collapsed="false">
      <c r="A1335" s="1" t="n">
        <f aca="false">A1334+$O$5</f>
        <v>6.64999999999988</v>
      </c>
      <c r="B1335" s="1" t="n">
        <f aca="false">4*$O$6*C1334+(1-4*$O$6)*B1334</f>
        <v>0.153981491855164</v>
      </c>
      <c r="C1335" s="1" t="n">
        <f aca="false">$O$6*(1+1/2/C$1)*D1334+$O$6*(1-1/2/C$1)*B1334+(1-2*$O$6)*C1334</f>
        <v>0.149242756028366</v>
      </c>
      <c r="D1335" s="1" t="n">
        <f aca="false">$O$6*(1+1/2/D$1)*E1334+$O$6*(1-1/2/D$1)*C1334+(1-2*$O$6)*D1334</f>
        <v>0.135798369827286</v>
      </c>
      <c r="E1335" s="1" t="n">
        <f aca="false">$O$6*(1+1/2/E$1)*F1334+$O$6*(1-1/2/E$1)*D1334+(1-2*$O$6)*E1334</f>
        <v>0.116043600592409</v>
      </c>
      <c r="F1335" s="1" t="n">
        <f aca="false">$O$6*(1+1/2/F$1)*G1334+$O$6*(1-1/2/F$1)*E1334+(1-2*$O$6)*F1334</f>
        <v>0.093142444359085</v>
      </c>
      <c r="G1335" s="1" t="n">
        <f aca="false">$O$6*(1+1/2/G$1)*H1334+$O$6*(1-1/2/G$1)*F1334+(1-2*$O$6)*G1334</f>
        <v>0.0701892587512455</v>
      </c>
      <c r="H1335" s="1" t="n">
        <f aca="false">$O$6*(1+1/2/H$1)*I1334+$O$6*(1-1/2/H$1)*G1334+(1-2*$O$6)*H1334</f>
        <v>0.049519630953892</v>
      </c>
      <c r="I1335" s="1" t="n">
        <f aca="false">$O$6*(1+1/2/I$1)*J1334+$O$6*(1-1/2/I$1)*H1334+(1-2*$O$6)*I1334</f>
        <v>0.0323702834616814</v>
      </c>
      <c r="J1335" s="1" t="n">
        <f aca="false">$O$6*(1+1/2/J$1)*K1334+$O$6*(1-1/2/J$1)*I1334+(1-2*$O$6)*J1334</f>
        <v>0.0189019989455215</v>
      </c>
      <c r="K1335" s="1" t="n">
        <f aca="false">$O$6*(1+1/2/K$1)*L1334+$O$6*(1-1/2/K$1)*J1334+(1-2*$O$6)*K1334</f>
        <v>0.0084711536265368</v>
      </c>
      <c r="L1335" s="1" t="n">
        <f aca="false">L1334</f>
        <v>0</v>
      </c>
    </row>
    <row r="1336" customFormat="false" ht="12" hidden="false" customHeight="false" outlineLevel="0" collapsed="false">
      <c r="A1336" s="1" t="n">
        <f aca="false">A1335+$O$5</f>
        <v>6.65499999999988</v>
      </c>
      <c r="B1336" s="1" t="n">
        <f aca="false">4*$O$6*C1335+(1-4*$O$6)*B1335</f>
        <v>0.153886717138628</v>
      </c>
      <c r="C1336" s="1" t="n">
        <f aca="false">$O$6*(1+1/2/C$1)*D1335+$O$6*(1-1/2/C$1)*B1335+(1-2*$O$6)*C1335</f>
        <v>0.149153769971425</v>
      </c>
      <c r="D1336" s="1" t="n">
        <f aca="false">$O$6*(1+1/2/D$1)*E1335+$O$6*(1-1/2/D$1)*C1335+(1-2*$O$6)*D1335</f>
        <v>0.135725318967822</v>
      </c>
      <c r="E1336" s="1" t="n">
        <f aca="false">$O$6*(1+1/2/E$1)*F1335+$O$6*(1-1/2/E$1)*D1335+(1-2*$O$6)*E1335</f>
        <v>0.11599232205286</v>
      </c>
      <c r="F1336" s="1" t="n">
        <f aca="false">$O$6*(1+1/2/F$1)*G1335+$O$6*(1-1/2/F$1)*E1335+(1-2*$O$6)*F1335</f>
        <v>0.0931135252485617</v>
      </c>
      <c r="G1336" s="1" t="n">
        <f aca="false">$O$6*(1+1/2/G$1)*H1335+$O$6*(1-1/2/G$1)*F1335+(1-2*$O$6)*G1335</f>
        <v>0.0701788651335954</v>
      </c>
      <c r="H1336" s="1" t="n">
        <f aca="false">$O$6*(1+1/2/H$1)*I1335+$O$6*(1-1/2/H$1)*G1335+(1-2*$O$6)*H1335</f>
        <v>0.049521474449047</v>
      </c>
      <c r="I1336" s="1" t="n">
        <f aca="false">$O$6*(1+1/2/I$1)*J1335+$O$6*(1-1/2/I$1)*H1335+(1-2*$O$6)*I1335</f>
        <v>0.0323777539079873</v>
      </c>
      <c r="J1336" s="1" t="n">
        <f aca="false">$O$6*(1+1/2/J$1)*K1335+$O$6*(1-1/2/J$1)*I1335+(1-2*$O$6)*J1335</f>
        <v>0.0189097176634339</v>
      </c>
      <c r="K1336" s="1" t="n">
        <f aca="false">$O$6*(1+1/2/K$1)*L1335+$O$6*(1-1/2/K$1)*J1335+(1-2*$O$6)*K1335</f>
        <v>0.00847570152973639</v>
      </c>
      <c r="L1336" s="1" t="n">
        <f aca="false">L1335</f>
        <v>0</v>
      </c>
    </row>
    <row r="1337" customFormat="false" ht="12" hidden="false" customHeight="false" outlineLevel="0" collapsed="false">
      <c r="A1337" s="1" t="n">
        <f aca="false">A1336+$O$5</f>
        <v>6.65999999999988</v>
      </c>
      <c r="B1337" s="1" t="n">
        <f aca="false">4*$O$6*C1336+(1-4*$O$6)*B1336</f>
        <v>0.153792058195284</v>
      </c>
      <c r="C1337" s="1" t="n">
        <f aca="false">$O$6*(1+1/2/C$1)*D1336+$O$6*(1-1/2/C$1)*B1336+(1-2*$O$6)*C1336</f>
        <v>0.149064888956816</v>
      </c>
      <c r="D1337" s="1" t="n">
        <f aca="false">$O$6*(1+1/2/D$1)*E1336+$O$6*(1-1/2/D$1)*C1336+(1-2*$O$6)*D1336</f>
        <v>0.135652344428367</v>
      </c>
      <c r="E1337" s="1" t="n">
        <f aca="false">$O$6*(1+1/2/E$1)*F1336+$O$6*(1-1/2/E$1)*D1336+(1-2*$O$6)*E1336</f>
        <v>0.115941083225314</v>
      </c>
      <c r="F1337" s="1" t="n">
        <f aca="false">$O$6*(1+1/2/F$1)*G1336+$O$6*(1-1/2/F$1)*E1336+(1-2*$O$6)*F1336</f>
        <v>0.0930846125214338</v>
      </c>
      <c r="G1337" s="1" t="n">
        <f aca="false">$O$6*(1+1/2/G$1)*H1336+$O$6*(1-1/2/G$1)*F1336+(1-2*$O$6)*G1336</f>
        <v>0.0701684554553477</v>
      </c>
      <c r="H1337" s="1" t="n">
        <f aca="false">$O$6*(1+1/2/H$1)*I1336+$O$6*(1-1/2/H$1)*G1336+(1-2*$O$6)*H1336</f>
        <v>0.0495232923367538</v>
      </c>
      <c r="I1337" s="1" t="n">
        <f aca="false">$O$6*(1+1/2/I$1)*J1336+$O$6*(1-1/2/I$1)*H1336+(1-2*$O$6)*I1336</f>
        <v>0.0323851995591892</v>
      </c>
      <c r="J1337" s="1" t="n">
        <f aca="false">$O$6*(1+1/2/J$1)*K1336+$O$6*(1-1/2/J$1)*I1336+(1-2*$O$6)*J1336</f>
        <v>0.01891741837262</v>
      </c>
      <c r="K1337" s="1" t="n">
        <f aca="false">$O$6*(1+1/2/K$1)*L1336+$O$6*(1-1/2/K$1)*J1336+(1-2*$O$6)*K1336</f>
        <v>0.00848024040340524</v>
      </c>
      <c r="L1337" s="1" t="n">
        <f aca="false">L1336</f>
        <v>0</v>
      </c>
    </row>
    <row r="1338" customFormat="false" ht="12" hidden="false" customHeight="false" outlineLevel="0" collapsed="false">
      <c r="A1338" s="1" t="n">
        <f aca="false">A1337+$O$5</f>
        <v>6.66499999999988</v>
      </c>
      <c r="B1338" s="1" t="n">
        <f aca="false">4*$O$6*C1337+(1-4*$O$6)*B1337</f>
        <v>0.153697514810515</v>
      </c>
      <c r="C1338" s="1" t="n">
        <f aca="false">$O$6*(1+1/2/C$1)*D1337+$O$6*(1-1/2/C$1)*B1337+(1-2*$O$6)*C1337</f>
        <v>0.148976112795949</v>
      </c>
      <c r="D1338" s="1" t="n">
        <f aca="false">$O$6*(1+1/2/D$1)*E1337+$O$6*(1-1/2/D$1)*C1337+(1-2*$O$6)*D1337</f>
        <v>0.135579446087829</v>
      </c>
      <c r="E1338" s="1" t="n">
        <f aca="false">$O$6*(1+1/2/E$1)*F1337+$O$6*(1-1/2/E$1)*D1337+(1-2*$O$6)*E1337</f>
        <v>0.115889884067887</v>
      </c>
      <c r="F1338" s="1" t="n">
        <f aca="false">$O$6*(1+1/2/F$1)*G1337+$O$6*(1-1/2/F$1)*E1337+(1-2*$O$6)*F1337</f>
        <v>0.0930557061972666</v>
      </c>
      <c r="G1338" s="1" t="n">
        <f aca="false">$O$6*(1+1/2/G$1)*H1337+$O$6*(1-1/2/G$1)*F1337+(1-2*$O$6)*G1337</f>
        <v>0.0701580297649928</v>
      </c>
      <c r="H1338" s="1" t="n">
        <f aca="false">$O$6*(1+1/2/H$1)*I1337+$O$6*(1-1/2/H$1)*G1337+(1-2*$O$6)*H1337</f>
        <v>0.0495250846651689</v>
      </c>
      <c r="I1338" s="1" t="n">
        <f aca="false">$O$6*(1+1/2/I$1)*J1337+$O$6*(1-1/2/I$1)*H1337+(1-2*$O$6)*I1337</f>
        <v>0.0323926204478713</v>
      </c>
      <c r="J1338" s="1" t="n">
        <f aca="false">$O$6*(1+1/2/J$1)*K1337+$O$6*(1-1/2/J$1)*I1337+(1-2*$O$6)*J1337</f>
        <v>0.0189251010889706</v>
      </c>
      <c r="K1338" s="1" t="n">
        <f aca="false">$O$6*(1+1/2/K$1)*L1337+$O$6*(1-1/2/K$1)*J1337+(1-2*$O$6)*K1337</f>
        <v>0.00848477025279745</v>
      </c>
      <c r="L1338" s="1" t="n">
        <f aca="false">L1337</f>
        <v>0</v>
      </c>
    </row>
    <row r="1339" customFormat="false" ht="12" hidden="false" customHeight="false" outlineLevel="0" collapsed="false">
      <c r="A1339" s="1" t="n">
        <f aca="false">A1338+$O$5</f>
        <v>6.66999999999988</v>
      </c>
      <c r="B1339" s="1" t="n">
        <f aca="false">4*$O$6*C1338+(1-4*$O$6)*B1338</f>
        <v>0.153603086770224</v>
      </c>
      <c r="C1339" s="1" t="n">
        <f aca="false">$O$6*(1+1/2/C$1)*D1338+$O$6*(1-1/2/C$1)*B1338+(1-2*$O$6)*C1338</f>
        <v>0.148887441300675</v>
      </c>
      <c r="D1339" s="1" t="n">
        <f aca="false">$O$6*(1+1/2/D$1)*E1338+$O$6*(1-1/2/D$1)*C1338+(1-2*$O$6)*D1338</f>
        <v>0.13550662382536</v>
      </c>
      <c r="E1339" s="1" t="n">
        <f aca="false">$O$6*(1+1/2/E$1)*F1338+$O$6*(1-1/2/E$1)*D1338+(1-2*$O$6)*E1338</f>
        <v>0.115838724538725</v>
      </c>
      <c r="F1339" s="1" t="n">
        <f aca="false">$O$6*(1+1/2/F$1)*G1338+$O$6*(1-1/2/F$1)*E1338+(1-2*$O$6)*F1338</f>
        <v>0.093026806295519</v>
      </c>
      <c r="G1339" s="1" t="n">
        <f aca="false">$O$6*(1+1/2/G$1)*H1338+$O$6*(1-1/2/G$1)*F1338+(1-2*$O$6)*G1338</f>
        <v>0.070147588110889</v>
      </c>
      <c r="H1339" s="1" t="n">
        <f aca="false">$O$6*(1+1/2/H$1)*I1338+$O$6*(1-1/2/H$1)*G1338+(1-2*$O$6)*H1338</f>
        <v>0.049526851482366</v>
      </c>
      <c r="I1339" s="1" t="n">
        <f aca="false">$O$6*(1+1/2/I$1)*J1338+$O$6*(1-1/2/I$1)*H1338+(1-2*$O$6)*I1338</f>
        <v>0.0324000166066004</v>
      </c>
      <c r="J1339" s="1" t="n">
        <f aca="false">$O$6*(1+1/2/J$1)*K1338+$O$6*(1-1/2/J$1)*I1338+(1-2*$O$6)*J1338</f>
        <v>0.0189327658283983</v>
      </c>
      <c r="K1339" s="1" t="n">
        <f aca="false">$O$6*(1+1/2/K$1)*L1338+$O$6*(1-1/2/K$1)*J1338+(1-2*$O$6)*K1338</f>
        <v>0.00848929108318962</v>
      </c>
      <c r="L1339" s="1" t="n">
        <f aca="false">L1338</f>
        <v>0</v>
      </c>
    </row>
    <row r="1340" customFormat="false" ht="12" hidden="false" customHeight="false" outlineLevel="0" collapsed="false">
      <c r="A1340" s="1" t="n">
        <f aca="false">A1339+$O$5</f>
        <v>6.67499999999988</v>
      </c>
      <c r="B1340" s="1" t="n">
        <f aca="false">4*$O$6*C1339+(1-4*$O$6)*B1339</f>
        <v>0.153508773860833</v>
      </c>
      <c r="C1340" s="1" t="n">
        <f aca="false">$O$6*(1+1/2/C$1)*D1339+$O$6*(1-1/2/C$1)*B1339+(1-2*$O$6)*C1339</f>
        <v>0.148798874283284</v>
      </c>
      <c r="D1340" s="1" t="n">
        <f aca="false">$O$6*(1+1/2/D$1)*E1339+$O$6*(1-1/2/D$1)*C1339+(1-2*$O$6)*D1339</f>
        <v>0.135433877520351</v>
      </c>
      <c r="E1340" s="1" t="n">
        <f aca="false">$O$6*(1+1/2/E$1)*F1339+$O$6*(1-1/2/E$1)*D1339+(1-2*$O$6)*E1339</f>
        <v>0.115787604596</v>
      </c>
      <c r="F1340" s="1" t="n">
        <f aca="false">$O$6*(1+1/2/F$1)*G1339+$O$6*(1-1/2/F$1)*E1339+(1-2*$O$6)*F1339</f>
        <v>0.0929979128355445</v>
      </c>
      <c r="G1340" s="1" t="n">
        <f aca="false">$O$6*(1+1/2/G$1)*H1339+$O$6*(1-1/2/G$1)*F1339+(1-2*$O$6)*G1339</f>
        <v>0.070137130541263</v>
      </c>
      <c r="H1340" s="1" t="n">
        <f aca="false">$O$6*(1+1/2/H$1)*I1339+$O$6*(1-1/2/H$1)*G1339+(1-2*$O$6)*H1339</f>
        <v>0.0495285928363364</v>
      </c>
      <c r="I1340" s="1" t="n">
        <f aca="false">$O$6*(1+1/2/I$1)*J1339+$O$6*(1-1/2/I$1)*H1339+(1-2*$O$6)*I1339</f>
        <v>0.032407388067926</v>
      </c>
      <c r="J1340" s="1" t="n">
        <f aca="false">$O$6*(1+1/2/J$1)*K1339+$O$6*(1-1/2/J$1)*I1339+(1-2*$O$6)*J1339</f>
        <v>0.0189404126068372</v>
      </c>
      <c r="K1340" s="1" t="n">
        <f aca="false">$O$6*(1+1/2/K$1)*L1339+$O$6*(1-1/2/K$1)*J1339+(1-2*$O$6)*K1339</f>
        <v>0.00849380289988071</v>
      </c>
      <c r="L1340" s="1" t="n">
        <f aca="false">L1339</f>
        <v>0</v>
      </c>
    </row>
    <row r="1341" customFormat="false" ht="12" hidden="false" customHeight="false" outlineLevel="0" collapsed="false">
      <c r="A1341" s="1" t="n">
        <f aca="false">A1340+$O$5</f>
        <v>6.67999999999988</v>
      </c>
      <c r="B1341" s="1" t="n">
        <f aca="false">4*$O$6*C1340+(1-4*$O$6)*B1340</f>
        <v>0.153414575869282</v>
      </c>
      <c r="C1341" s="1" t="n">
        <f aca="false">$O$6*(1+1/2/C$1)*D1340+$O$6*(1-1/2/C$1)*B1340+(1-2*$O$6)*C1340</f>
        <v>0.148710411556505</v>
      </c>
      <c r="D1341" s="1" t="n">
        <f aca="false">$O$6*(1+1/2/D$1)*E1340+$O$6*(1-1/2/D$1)*C1340+(1-2*$O$6)*D1340</f>
        <v>0.135361207052435</v>
      </c>
      <c r="E1341" s="1" t="n">
        <f aca="false">$O$6*(1+1/2/E$1)*F1340+$O$6*(1-1/2/E$1)*D1340+(1-2*$O$6)*E1340</f>
        <v>0.115736524197916</v>
      </c>
      <c r="F1341" s="1" t="n">
        <f aca="false">$O$6*(1+1/2/F$1)*G1340+$O$6*(1-1/2/F$1)*E1340+(1-2*$O$6)*F1340</f>
        <v>0.0929690258365911</v>
      </c>
      <c r="G1341" s="1" t="n">
        <f aca="false">$O$6*(1+1/2/G$1)*H1340+$O$6*(1-1/2/G$1)*F1340+(1-2*$O$6)*G1340</f>
        <v>0.0701266571042102</v>
      </c>
      <c r="H1341" s="1" t="n">
        <f aca="false">$O$6*(1+1/2/H$1)*I1340+$O$6*(1-1/2/H$1)*G1340+(1-2*$O$6)*H1340</f>
        <v>0.0495303087749884</v>
      </c>
      <c r="I1341" s="1" t="n">
        <f aca="false">$O$6*(1+1/2/I$1)*J1340+$O$6*(1-1/2/I$1)*H1340+(1-2*$O$6)*I1340</f>
        <v>0.0324147348643807</v>
      </c>
      <c r="J1341" s="1" t="n">
        <f aca="false">$O$6*(1+1/2/J$1)*K1340+$O$6*(1-1/2/J$1)*I1340+(1-2*$O$6)*J1340</f>
        <v>0.0189480414402428</v>
      </c>
      <c r="K1341" s="1" t="n">
        <f aca="false">$O$6*(1+1/2/K$1)*L1340+$O$6*(1-1/2/K$1)*J1340+(1-2*$O$6)*K1340</f>
        <v>0.00849830570819197</v>
      </c>
      <c r="L1341" s="1" t="n">
        <f aca="false">L1340</f>
        <v>0</v>
      </c>
    </row>
    <row r="1342" customFormat="false" ht="12" hidden="false" customHeight="false" outlineLevel="0" collapsed="false">
      <c r="A1342" s="1" t="n">
        <f aca="false">A1341+$O$5</f>
        <v>6.68499999999988</v>
      </c>
      <c r="B1342" s="1" t="n">
        <f aca="false">4*$O$6*C1341+(1-4*$O$6)*B1341</f>
        <v>0.153320492583026</v>
      </c>
      <c r="C1342" s="1" t="n">
        <f aca="false">$O$6*(1+1/2/C$1)*D1341+$O$6*(1-1/2/C$1)*B1341+(1-2*$O$6)*C1341</f>
        <v>0.148622052933507</v>
      </c>
      <c r="D1342" s="1" t="n">
        <f aca="false">$O$6*(1+1/2/D$1)*E1341+$O$6*(1-1/2/D$1)*C1341+(1-2*$O$6)*D1341</f>
        <v>0.135288612301484</v>
      </c>
      <c r="E1342" s="1" t="n">
        <f aca="false">$O$6*(1+1/2/E$1)*F1341+$O$6*(1-1/2/E$1)*D1341+(1-2*$O$6)*E1341</f>
        <v>0.115685483302702</v>
      </c>
      <c r="F1342" s="1" t="n">
        <f aca="false">$O$6*(1+1/2/F$1)*G1341+$O$6*(1-1/2/F$1)*E1341+(1-2*$O$6)*F1341</f>
        <v>0.0929401453178023</v>
      </c>
      <c r="G1342" s="1" t="n">
        <f aca="false">$O$6*(1+1/2/G$1)*H1341+$O$6*(1-1/2/G$1)*F1341+(1-2*$O$6)*G1341</f>
        <v>0.0701161678476952</v>
      </c>
      <c r="H1342" s="1" t="n">
        <f aca="false">$O$6*(1+1/2/H$1)*I1341+$O$6*(1-1/2/H$1)*G1341+(1-2*$O$6)*H1341</f>
        <v>0.0495319993461482</v>
      </c>
      <c r="I1342" s="1" t="n">
        <f aca="false">$O$6*(1+1/2/I$1)*J1341+$O$6*(1-1/2/I$1)*H1341+(1-2*$O$6)*I1341</f>
        <v>0.0324220570284792</v>
      </c>
      <c r="J1342" s="1" t="n">
        <f aca="false">$O$6*(1+1/2/J$1)*K1341+$O$6*(1-1/2/J$1)*I1341+(1-2*$O$6)*J1341</f>
        <v>0.0189556523445919</v>
      </c>
      <c r="K1342" s="1" t="n">
        <f aca="false">$O$6*(1+1/2/K$1)*L1341+$O$6*(1-1/2/K$1)*J1341+(1-2*$O$6)*K1341</f>
        <v>0.00850279951346675</v>
      </c>
      <c r="L1342" s="1" t="n">
        <f aca="false">L1341</f>
        <v>0</v>
      </c>
    </row>
    <row r="1343" customFormat="false" ht="12" hidden="false" customHeight="false" outlineLevel="0" collapsed="false">
      <c r="A1343" s="1" t="n">
        <f aca="false">A1342+$O$5</f>
        <v>6.68999999999988</v>
      </c>
      <c r="B1343" s="1" t="n">
        <f aca="false">4*$O$6*C1342+(1-4*$O$6)*B1342</f>
        <v>0.153226523790036</v>
      </c>
      <c r="C1343" s="1" t="n">
        <f aca="false">$O$6*(1+1/2/C$1)*D1342+$O$6*(1-1/2/C$1)*B1342+(1-2*$O$6)*C1342</f>
        <v>0.148533798227891</v>
      </c>
      <c r="D1343" s="1" t="n">
        <f aca="false">$O$6*(1+1/2/D$1)*E1342+$O$6*(1-1/2/D$1)*C1342+(1-2*$O$6)*D1342</f>
        <v>0.135216093147612</v>
      </c>
      <c r="E1343" s="1" t="n">
        <f aca="false">$O$6*(1+1/2/E$1)*F1342+$O$6*(1-1/2/E$1)*D1342+(1-2*$O$6)*E1342</f>
        <v>0.115634481868618</v>
      </c>
      <c r="F1343" s="1" t="n">
        <f aca="false">$O$6*(1+1/2/F$1)*G1342+$O$6*(1-1/2/F$1)*E1342+(1-2*$O$6)*F1342</f>
        <v>0.0929112712982169</v>
      </c>
      <c r="G1343" s="1" t="n">
        <f aca="false">$O$6*(1+1/2/G$1)*H1342+$O$6*(1-1/2/G$1)*F1342+(1-2*$O$6)*G1342</f>
        <v>0.0701056628195521</v>
      </c>
      <c r="H1343" s="1" t="n">
        <f aca="false">$O$6*(1+1/2/H$1)*I1342+$O$6*(1-1/2/H$1)*G1342+(1-2*$O$6)*H1342</f>
        <v>0.0495336645975596</v>
      </c>
      <c r="I1343" s="1" t="n">
        <f aca="false">$O$6*(1+1/2/I$1)*J1342+$O$6*(1-1/2/I$1)*H1342+(1-2*$O$6)*I1342</f>
        <v>0.032429354592719</v>
      </c>
      <c r="J1343" s="1" t="n">
        <f aca="false">$O$6*(1+1/2/J$1)*K1342+$O$6*(1-1/2/J$1)*I1342+(1-2*$O$6)*J1342</f>
        <v>0.0189632453358823</v>
      </c>
      <c r="K1343" s="1" t="n">
        <f aca="false">$O$6*(1+1/2/K$1)*L1342+$O$6*(1-1/2/K$1)*J1342+(1-2*$O$6)*K1342</f>
        <v>0.00850728432107044</v>
      </c>
      <c r="L1343" s="1" t="n">
        <f aca="false">L1342</f>
        <v>0</v>
      </c>
    </row>
    <row r="1344" customFormat="false" ht="12" hidden="false" customHeight="false" outlineLevel="0" collapsed="false">
      <c r="A1344" s="1" t="n">
        <f aca="false">A1343+$O$5</f>
        <v>6.69499999999988</v>
      </c>
      <c r="B1344" s="1" t="n">
        <f aca="false">4*$O$6*C1343+(1-4*$O$6)*B1343</f>
        <v>0.153132669278793</v>
      </c>
      <c r="C1344" s="1" t="n">
        <f aca="false">$O$6*(1+1/2/C$1)*D1343+$O$6*(1-1/2/C$1)*B1343+(1-2*$O$6)*C1343</f>
        <v>0.148445647253694</v>
      </c>
      <c r="D1344" s="1" t="n">
        <f aca="false">$O$6*(1+1/2/D$1)*E1343+$O$6*(1-1/2/D$1)*C1343+(1-2*$O$6)*D1343</f>
        <v>0.135143649471169</v>
      </c>
      <c r="E1344" s="1" t="n">
        <f aca="false">$O$6*(1+1/2/E$1)*F1343+$O$6*(1-1/2/E$1)*D1343+(1-2*$O$6)*E1343</f>
        <v>0.115583519853953</v>
      </c>
      <c r="F1344" s="1" t="n">
        <f aca="false">$O$6*(1+1/2/F$1)*G1343+$O$6*(1-1/2/F$1)*E1343+(1-2*$O$6)*F1343</f>
        <v>0.0928824037967699</v>
      </c>
      <c r="G1344" s="1" t="n">
        <f aca="false">$O$6*(1+1/2/G$1)*H1343+$O$6*(1-1/2/G$1)*F1343+(1-2*$O$6)*G1343</f>
        <v>0.0700951420674852</v>
      </c>
      <c r="H1344" s="1" t="n">
        <f aca="false">$O$6*(1+1/2/H$1)*I1343+$O$6*(1-1/2/H$1)*G1343+(1-2*$O$6)*H1343</f>
        <v>0.0495353045768842</v>
      </c>
      <c r="I1344" s="1" t="n">
        <f aca="false">$O$6*(1+1/2/I$1)*J1343+$O$6*(1-1/2/I$1)*H1343+(1-2*$O$6)*I1343</f>
        <v>0.0324366275895798</v>
      </c>
      <c r="J1344" s="1" t="n">
        <f aca="false">$O$6*(1+1/2/J$1)*K1343+$O$6*(1-1/2/J$1)*I1343+(1-2*$O$6)*J1343</f>
        <v>0.0189708204301325</v>
      </c>
      <c r="K1344" s="1" t="n">
        <f aca="false">$O$6*(1+1/2/K$1)*L1343+$O$6*(1-1/2/K$1)*J1343+(1-2*$O$6)*K1343</f>
        <v>0.00851176013639029</v>
      </c>
      <c r="L1344" s="1" t="n">
        <f aca="false">L1343</f>
        <v>0</v>
      </c>
    </row>
    <row r="1345" customFormat="false" ht="12" hidden="false" customHeight="false" outlineLevel="0" collapsed="false">
      <c r="A1345" s="1" t="n">
        <f aca="false">A1344+$O$5</f>
        <v>6.69999999999988</v>
      </c>
      <c r="B1345" s="1" t="n">
        <f aca="false">4*$O$6*C1344+(1-4*$O$6)*B1344</f>
        <v>0.153038928838291</v>
      </c>
      <c r="C1345" s="1" t="n">
        <f aca="false">$O$6*(1+1/2/C$1)*D1344+$O$6*(1-1/2/C$1)*B1344+(1-2*$O$6)*C1344</f>
        <v>0.148357599825388</v>
      </c>
      <c r="D1345" s="1" t="n">
        <f aca="false">$O$6*(1+1/2/D$1)*E1344+$O$6*(1-1/2/D$1)*C1344+(1-2*$O$6)*D1344</f>
        <v>0.135071281152746</v>
      </c>
      <c r="E1345" s="1" t="n">
        <f aca="false">$O$6*(1+1/2/E$1)*F1344+$O$6*(1-1/2/E$1)*D1344+(1-2*$O$6)*E1344</f>
        <v>0.115532597217025</v>
      </c>
      <c r="F1345" s="1" t="n">
        <f aca="false">$O$6*(1+1/2/F$1)*G1344+$O$6*(1-1/2/F$1)*E1344+(1-2*$O$6)*F1344</f>
        <v>0.0928535428322928</v>
      </c>
      <c r="G1345" s="1" t="n">
        <f aca="false">$O$6*(1+1/2/G$1)*H1344+$O$6*(1-1/2/G$1)*F1344+(1-2*$O$6)*G1344</f>
        <v>0.0700846056390686</v>
      </c>
      <c r="H1345" s="1" t="n">
        <f aca="false">$O$6*(1+1/2/H$1)*I1344+$O$6*(1-1/2/H$1)*G1344+(1-2*$O$6)*H1344</f>
        <v>0.0495369193317015</v>
      </c>
      <c r="I1345" s="1" t="n">
        <f aca="false">$O$6*(1+1/2/I$1)*J1344+$O$6*(1-1/2/I$1)*H1344+(1-2*$O$6)*I1344</f>
        <v>0.0324438760515239</v>
      </c>
      <c r="J1345" s="1" t="n">
        <f aca="false">$O$6*(1+1/2/J$1)*K1344+$O$6*(1-1/2/J$1)*I1344+(1-2*$O$6)*J1344</f>
        <v>0.0189783776433819</v>
      </c>
      <c r="K1345" s="1" t="n">
        <f aca="false">$O$6*(1+1/2/K$1)*L1344+$O$6*(1-1/2/K$1)*J1344+(1-2*$O$6)*K1344</f>
        <v>0.00851622696483535</v>
      </c>
      <c r="L1345" s="1" t="n">
        <f aca="false">L1344</f>
        <v>0</v>
      </c>
    </row>
    <row r="1346" customFormat="false" ht="12" hidden="false" customHeight="false" outlineLevel="0" collapsed="false">
      <c r="A1346" s="1" t="n">
        <f aca="false">A1345+$O$5</f>
        <v>6.70499999999988</v>
      </c>
      <c r="B1346" s="1" t="n">
        <f aca="false">4*$O$6*C1345+(1-4*$O$6)*B1345</f>
        <v>0.152945302258033</v>
      </c>
      <c r="C1346" s="1" t="n">
        <f aca="false">$O$6*(1+1/2/C$1)*D1345+$O$6*(1-1/2/C$1)*B1345+(1-2*$O$6)*C1345</f>
        <v>0.148269655757875</v>
      </c>
      <c r="D1346" s="1" t="n">
        <f aca="false">$O$6*(1+1/2/D$1)*E1345+$O$6*(1-1/2/D$1)*C1345+(1-2*$O$6)*D1345</f>
        <v>0.13499898807317</v>
      </c>
      <c r="E1346" s="1" t="n">
        <f aca="false">$O$6*(1+1/2/E$1)*F1345+$O$6*(1-1/2/E$1)*D1345+(1-2*$O$6)*E1345</f>
        <v>0.11548171391618</v>
      </c>
      <c r="F1346" s="1" t="n">
        <f aca="false">$O$6*(1+1/2/F$1)*G1345+$O$6*(1-1/2/F$1)*E1345+(1-2*$O$6)*F1345</f>
        <v>0.0928246884235142</v>
      </c>
      <c r="G1346" s="1" t="n">
        <f aca="false">$O$6*(1+1/2/G$1)*H1345+$O$6*(1-1/2/G$1)*F1345+(1-2*$O$6)*G1345</f>
        <v>0.0700740535817476</v>
      </c>
      <c r="H1346" s="1" t="n">
        <f aca="false">$O$6*(1+1/2/H$1)*I1345+$O$6*(1-1/2/H$1)*G1345+(1-2*$O$6)*H1345</f>
        <v>0.0495385089095093</v>
      </c>
      <c r="I1346" s="1" t="n">
        <f aca="false">$O$6*(1+1/2/I$1)*J1345+$O$6*(1-1/2/I$1)*H1345+(1-2*$O$6)*I1345</f>
        <v>0.0324511000109954</v>
      </c>
      <c r="J1346" s="1" t="n">
        <f aca="false">$O$6*(1+1/2/J$1)*K1345+$O$6*(1-1/2/J$1)*I1345+(1-2*$O$6)*J1345</f>
        <v>0.0189859169916903</v>
      </c>
      <c r="K1346" s="1" t="n">
        <f aca="false">$O$6*(1+1/2/K$1)*L1345+$O$6*(1-1/2/K$1)*J1345+(1-2*$O$6)*K1345</f>
        <v>0.0085206848118363</v>
      </c>
      <c r="L1346" s="1" t="n">
        <f aca="false">L1345</f>
        <v>0</v>
      </c>
    </row>
    <row r="1347" customFormat="false" ht="12" hidden="false" customHeight="false" outlineLevel="0" collapsed="false">
      <c r="A1347" s="1" t="n">
        <f aca="false">A1346+$O$5</f>
        <v>6.70999999999988</v>
      </c>
      <c r="B1347" s="1" t="n">
        <f aca="false">4*$O$6*C1346+(1-4*$O$6)*B1346</f>
        <v>0.15285178932803</v>
      </c>
      <c r="C1347" s="1" t="n">
        <f aca="false">$O$6*(1+1/2/C$1)*D1346+$O$6*(1-1/2/C$1)*B1346+(1-2*$O$6)*C1346</f>
        <v>0.14818181486649</v>
      </c>
      <c r="D1347" s="1" t="n">
        <f aca="false">$O$6*(1+1/2/D$1)*E1346+$O$6*(1-1/2/D$1)*C1346+(1-2*$O$6)*D1346</f>
        <v>0.134926770113507</v>
      </c>
      <c r="E1347" s="1" t="n">
        <f aca="false">$O$6*(1+1/2/E$1)*F1346+$O$6*(1-1/2/E$1)*D1346+(1-2*$O$6)*E1346</f>
        <v>0.115430869909793</v>
      </c>
      <c r="F1347" s="1" t="n">
        <f aca="false">$O$6*(1+1/2/F$1)*G1346+$O$6*(1-1/2/F$1)*E1346+(1-2*$O$6)*F1346</f>
        <v>0.0927958405890596</v>
      </c>
      <c r="G1347" s="1" t="n">
        <f aca="false">$O$6*(1+1/2/G$1)*H1346+$O$6*(1-1/2/G$1)*F1346+(1-2*$O$6)*G1346</f>
        <v>0.0700634859428383</v>
      </c>
      <c r="H1347" s="1" t="n">
        <f aca="false">$O$6*(1+1/2/H$1)*I1346+$O$6*(1-1/2/H$1)*G1346+(1-2*$O$6)*H1346</f>
        <v>0.0495400733577234</v>
      </c>
      <c r="I1347" s="1" t="n">
        <f aca="false">$O$6*(1+1/2/I$1)*J1346+$O$6*(1-1/2/I$1)*H1346+(1-2*$O$6)*I1346</f>
        <v>0.0324582995004208</v>
      </c>
      <c r="J1347" s="1" t="n">
        <f aca="false">$O$6*(1+1/2/J$1)*K1346+$O$6*(1-1/2/J$1)*I1346+(1-2*$O$6)*J1346</f>
        <v>0.0189934384911379</v>
      </c>
      <c r="K1347" s="1" t="n">
        <f aca="false">$O$6*(1+1/2/K$1)*L1346+$O$6*(1-1/2/K$1)*J1346+(1-2*$O$6)*K1346</f>
        <v>0.00852513368284536</v>
      </c>
      <c r="L1347" s="1" t="n">
        <f aca="false">L1346</f>
        <v>0</v>
      </c>
    </row>
    <row r="1348" customFormat="false" ht="12" hidden="false" customHeight="false" outlineLevel="0" collapsed="false">
      <c r="A1348" s="1" t="n">
        <f aca="false">A1347+$O$5</f>
        <v>6.71499999999988</v>
      </c>
      <c r="B1348" s="1" t="n">
        <f aca="false">4*$O$6*C1347+(1-4*$O$6)*B1347</f>
        <v>0.152758389838799</v>
      </c>
      <c r="C1348" s="1" t="n">
        <f aca="false">$O$6*(1+1/2/C$1)*D1347+$O$6*(1-1/2/C$1)*B1347+(1-2*$O$6)*C1347</f>
        <v>0.148094076966997</v>
      </c>
      <c r="D1348" s="1" t="n">
        <f aca="false">$O$6*(1+1/2/D$1)*E1347+$O$6*(1-1/2/D$1)*C1347+(1-2*$O$6)*D1347</f>
        <v>0.134854627155057</v>
      </c>
      <c r="E1348" s="1" t="n">
        <f aca="false">$O$6*(1+1/2/E$1)*F1347+$O$6*(1-1/2/E$1)*D1347+(1-2*$O$6)*E1347</f>
        <v>0.115380065156271</v>
      </c>
      <c r="F1348" s="1" t="n">
        <f aca="false">$O$6*(1+1/2/F$1)*G1347+$O$6*(1-1/2/F$1)*E1347+(1-2*$O$6)*F1347</f>
        <v>0.0927669993474529</v>
      </c>
      <c r="G1348" s="1" t="n">
        <f aca="false">$O$6*(1+1/2/G$1)*H1347+$O$6*(1-1/2/G$1)*F1347+(1-2*$O$6)*G1347</f>
        <v>0.0700529027695281</v>
      </c>
      <c r="H1348" s="1" t="n">
        <f aca="false">$O$6*(1+1/2/H$1)*I1347+$O$6*(1-1/2/H$1)*G1347+(1-2*$O$6)*H1347</f>
        <v>0.0495416127236782</v>
      </c>
      <c r="I1348" s="1" t="n">
        <f aca="false">$O$6*(1+1/2/I$1)*J1347+$O$6*(1-1/2/I$1)*H1347+(1-2*$O$6)*I1347</f>
        <v>0.0324654745522085</v>
      </c>
      <c r="J1348" s="1" t="n">
        <f aca="false">$O$6*(1+1/2/J$1)*K1347+$O$6*(1-1/2/J$1)*I1347+(1-2*$O$6)*J1347</f>
        <v>0.0190009421578248</v>
      </c>
      <c r="K1348" s="1" t="n">
        <f aca="false">$O$6*(1+1/2/K$1)*L1347+$O$6*(1-1/2/K$1)*J1347+(1-2*$O$6)*K1347</f>
        <v>0.00852957358333617</v>
      </c>
      <c r="L1348" s="1" t="n">
        <f aca="false">L1347</f>
        <v>0</v>
      </c>
    </row>
    <row r="1349" customFormat="false" ht="12" hidden="false" customHeight="false" outlineLevel="0" collapsed="false">
      <c r="A1349" s="1" t="n">
        <f aca="false">A1348+$O$5</f>
        <v>6.71999999999988</v>
      </c>
      <c r="B1349" s="1" t="n">
        <f aca="false">4*$O$6*C1348+(1-4*$O$6)*B1348</f>
        <v>0.152665103581363</v>
      </c>
      <c r="C1349" s="1" t="n">
        <f aca="false">$O$6*(1+1/2/C$1)*D1348+$O$6*(1-1/2/C$1)*B1348+(1-2*$O$6)*C1348</f>
        <v>0.148006441875587</v>
      </c>
      <c r="D1349" s="1" t="n">
        <f aca="false">$O$6*(1+1/2/D$1)*E1348+$O$6*(1-1/2/D$1)*C1348+(1-2*$O$6)*D1348</f>
        <v>0.13478255907936</v>
      </c>
      <c r="E1349" s="1" t="n">
        <f aca="false">$O$6*(1+1/2/E$1)*F1348+$O$6*(1-1/2/E$1)*D1348+(1-2*$O$6)*E1348</f>
        <v>0.115329299614048</v>
      </c>
      <c r="F1349" s="1" t="n">
        <f aca="false">$O$6*(1+1/2/F$1)*G1348+$O$6*(1-1/2/F$1)*E1348+(1-2*$O$6)*F1348</f>
        <v>0.0927381647171156</v>
      </c>
      <c r="G1349" s="1" t="n">
        <f aca="false">$O$6*(1+1/2/G$1)*H1348+$O$6*(1-1/2/G$1)*F1348+(1-2*$O$6)*G1348</f>
        <v>0.0700423041088766</v>
      </c>
      <c r="H1349" s="1" t="n">
        <f aca="false">$O$6*(1+1/2/H$1)*I1348+$O$6*(1-1/2/H$1)*G1348+(1-2*$O$6)*H1348</f>
        <v>0.0495431270546262</v>
      </c>
      <c r="I1349" s="1" t="n">
        <f aca="false">$O$6*(1+1/2/I$1)*J1348+$O$6*(1-1/2/I$1)*H1348+(1-2*$O$6)*I1348</f>
        <v>0.032472625198749</v>
      </c>
      <c r="J1349" s="1" t="n">
        <f aca="false">$O$6*(1+1/2/J$1)*K1348+$O$6*(1-1/2/J$1)*I1348+(1-2*$O$6)*J1348</f>
        <v>0.0190084280078715</v>
      </c>
      <c r="K1349" s="1" t="n">
        <f aca="false">$O$6*(1+1/2/K$1)*L1348+$O$6*(1-1/2/K$1)*J1348+(1-2*$O$6)*K1348</f>
        <v>0.00853400451880365</v>
      </c>
      <c r="L1349" s="1" t="n">
        <f aca="false">L1348</f>
        <v>0</v>
      </c>
    </row>
    <row r="1350" customFormat="false" ht="12" hidden="false" customHeight="false" outlineLevel="0" collapsed="false">
      <c r="A1350" s="1" t="n">
        <f aca="false">A1349+$O$5</f>
        <v>6.72499999999988</v>
      </c>
      <c r="B1350" s="1" t="n">
        <f aca="false">4*$O$6*C1349+(1-4*$O$6)*B1349</f>
        <v>0.152571930347247</v>
      </c>
      <c r="C1350" s="1" t="n">
        <f aca="false">$O$6*(1+1/2/C$1)*D1349+$O$6*(1-1/2/C$1)*B1349+(1-2*$O$6)*C1349</f>
        <v>0.147918909408879</v>
      </c>
      <c r="D1350" s="1" t="n">
        <f aca="false">$O$6*(1+1/2/D$1)*E1349+$O$6*(1-1/2/D$1)*C1349+(1-2*$O$6)*D1349</f>
        <v>0.134710565768187</v>
      </c>
      <c r="E1350" s="1" t="n">
        <f aca="false">$O$6*(1+1/2/E$1)*F1349+$O$6*(1-1/2/E$1)*D1349+(1-2*$O$6)*E1349</f>
        <v>0.115278573241588</v>
      </c>
      <c r="F1350" s="1" t="n">
        <f aca="false">$O$6*(1+1/2/F$1)*G1349+$O$6*(1-1/2/F$1)*E1349+(1-2*$O$6)*F1349</f>
        <v>0.0927093367163684</v>
      </c>
      <c r="G1350" s="1" t="n">
        <f aca="false">$O$6*(1+1/2/G$1)*H1349+$O$6*(1-1/2/G$1)*F1349+(1-2*$O$6)*G1349</f>
        <v>0.0700316900078153</v>
      </c>
      <c r="H1350" s="1" t="n">
        <f aca="false">$O$6*(1+1/2/H$1)*I1349+$O$6*(1-1/2/H$1)*G1349+(1-2*$O$6)*H1349</f>
        <v>0.0495446163977388</v>
      </c>
      <c r="I1350" s="1" t="n">
        <f aca="false">$O$6*(1+1/2/I$1)*J1349+$O$6*(1-1/2/I$1)*H1349+(1-2*$O$6)*I1349</f>
        <v>0.0324797514724144</v>
      </c>
      <c r="J1350" s="1" t="n">
        <f aca="false">$O$6*(1+1/2/J$1)*K1349+$O$6*(1-1/2/J$1)*I1349+(1-2*$O$6)*J1349</f>
        <v>0.0190158960574181</v>
      </c>
      <c r="K1350" s="1" t="n">
        <f aca="false">$O$6*(1+1/2/K$1)*L1349+$O$6*(1-1/2/K$1)*J1349+(1-2*$O$6)*K1349</f>
        <v>0.00853842649476389</v>
      </c>
      <c r="L1350" s="1" t="n">
        <f aca="false">L1349</f>
        <v>0</v>
      </c>
    </row>
    <row r="1351" customFormat="false" ht="12" hidden="false" customHeight="false" outlineLevel="0" collapsed="false">
      <c r="A1351" s="1" t="n">
        <f aca="false">A1350+$O$5</f>
        <v>6.72999999999988</v>
      </c>
      <c r="B1351" s="1" t="n">
        <f aca="false">4*$O$6*C1350+(1-4*$O$6)*B1350</f>
        <v>0.15247886992848</v>
      </c>
      <c r="C1351" s="1" t="n">
        <f aca="false">$O$6*(1+1/2/C$1)*D1350+$O$6*(1-1/2/C$1)*B1350+(1-2*$O$6)*C1350</f>
        <v>0.14783147938392</v>
      </c>
      <c r="D1351" s="1" t="n">
        <f aca="false">$O$6*(1+1/2/D$1)*E1350+$O$6*(1-1/2/D$1)*C1350+(1-2*$O$6)*D1350</f>
        <v>0.134638647103549</v>
      </c>
      <c r="E1351" s="1" t="n">
        <f aca="false">$O$6*(1+1/2/E$1)*F1350+$O$6*(1-1/2/E$1)*D1350+(1-2*$O$6)*E1350</f>
        <v>0.115227885997385</v>
      </c>
      <c r="F1351" s="1" t="n">
        <f aca="false">$O$6*(1+1/2/F$1)*G1350+$O$6*(1-1/2/F$1)*E1350+(1-2*$O$6)*F1350</f>
        <v>0.0926805153634306</v>
      </c>
      <c r="G1351" s="1" t="n">
        <f aca="false">$O$6*(1+1/2/G$1)*H1350+$O$6*(1-1/2/G$1)*F1350+(1-2*$O$6)*G1350</f>
        <v>0.0700210605131484</v>
      </c>
      <c r="H1351" s="1" t="n">
        <f aca="false">$O$6*(1+1/2/H$1)*I1350+$O$6*(1-1/2/H$1)*G1350+(1-2*$O$6)*H1350</f>
        <v>0.0495460808001062</v>
      </c>
      <c r="I1351" s="1" t="n">
        <f aca="false">$O$6*(1+1/2/I$1)*J1350+$O$6*(1-1/2/I$1)*H1350+(1-2*$O$6)*I1350</f>
        <v>0.0324868534055588</v>
      </c>
      <c r="J1351" s="1" t="n">
        <f aca="false">$O$6*(1+1/2/J$1)*K1350+$O$6*(1-1/2/J$1)*I1350+(1-2*$O$6)*J1350</f>
        <v>0.0190233463226243</v>
      </c>
      <c r="K1351" s="1" t="n">
        <f aca="false">$O$6*(1+1/2/K$1)*L1350+$O$6*(1-1/2/K$1)*J1350+(1-2*$O$6)*K1350</f>
        <v>0.00854283951675406</v>
      </c>
      <c r="L1351" s="1" t="n">
        <f aca="false">L1350</f>
        <v>0</v>
      </c>
    </row>
    <row r="1352" customFormat="false" ht="12" hidden="false" customHeight="false" outlineLevel="0" collapsed="false">
      <c r="A1352" s="1" t="n">
        <f aca="false">A1351+$O$5</f>
        <v>6.73499999999988</v>
      </c>
      <c r="B1352" s="1" t="n">
        <f aca="false">4*$O$6*C1351+(1-4*$O$6)*B1351</f>
        <v>0.152385922117589</v>
      </c>
      <c r="C1352" s="1" t="n">
        <f aca="false">$O$6*(1+1/2/C$1)*D1351+$O$6*(1-1/2/C$1)*B1351+(1-2*$O$6)*C1351</f>
        <v>0.147744151618179</v>
      </c>
      <c r="D1352" s="1" t="n">
        <f aca="false">$O$6*(1+1/2/D$1)*E1351+$O$6*(1-1/2/D$1)*C1351+(1-2*$O$6)*D1351</f>
        <v>0.134566802967687</v>
      </c>
      <c r="E1352" s="1" t="n">
        <f aca="false">$O$6*(1+1/2/E$1)*F1351+$O$6*(1-1/2/E$1)*D1351+(1-2*$O$6)*E1351</f>
        <v>0.115177237839962</v>
      </c>
      <c r="F1352" s="1" t="n">
        <f aca="false">$O$6*(1+1/2/F$1)*G1351+$O$6*(1-1/2/F$1)*E1351+(1-2*$O$6)*F1351</f>
        <v>0.0926517006764213</v>
      </c>
      <c r="G1352" s="1" t="n">
        <f aca="false">$O$6*(1+1/2/G$1)*H1351+$O$6*(1-1/2/G$1)*F1351+(1-2*$O$6)*G1351</f>
        <v>0.0700104156715529</v>
      </c>
      <c r="H1352" s="1" t="n">
        <f aca="false">$O$6*(1+1/2/H$1)*I1351+$O$6*(1-1/2/H$1)*G1351+(1-2*$O$6)*H1351</f>
        <v>0.0495475203087371</v>
      </c>
      <c r="I1352" s="1" t="n">
        <f aca="false">$O$6*(1+1/2/I$1)*J1351+$O$6*(1-1/2/I$1)*H1351+(1-2*$O$6)*I1351</f>
        <v>0.0324939310305178</v>
      </c>
      <c r="J1352" s="1" t="n">
        <f aca="false">$O$6*(1+1/2/J$1)*K1351+$O$6*(1-1/2/J$1)*I1351+(1-2*$O$6)*J1351</f>
        <v>0.0190307788196693</v>
      </c>
      <c r="K1352" s="1" t="n">
        <f aca="false">$O$6*(1+1/2/K$1)*L1351+$O$6*(1-1/2/K$1)*J1351+(1-2*$O$6)*K1351</f>
        <v>0.00854724359033224</v>
      </c>
      <c r="L1352" s="1" t="n">
        <f aca="false">L1351</f>
        <v>0</v>
      </c>
    </row>
    <row r="1353" customFormat="false" ht="12" hidden="false" customHeight="false" outlineLevel="0" collapsed="false">
      <c r="A1353" s="1" t="n">
        <f aca="false">A1352+$O$5</f>
        <v>6.73999999999988</v>
      </c>
      <c r="B1353" s="1" t="n">
        <f aca="false">4*$O$6*C1352+(1-4*$O$6)*B1352</f>
        <v>0.1522930867076</v>
      </c>
      <c r="C1353" s="1" t="n">
        <f aca="false">$O$6*(1+1/2/C$1)*D1352+$O$6*(1-1/2/C$1)*B1352+(1-2*$O$6)*C1352</f>
        <v>0.147656925929549</v>
      </c>
      <c r="D1353" s="1" t="n">
        <f aca="false">$O$6*(1+1/2/D$1)*E1352+$O$6*(1-1/2/D$1)*C1352+(1-2*$O$6)*D1352</f>
        <v>0.134495033243078</v>
      </c>
      <c r="E1353" s="1" t="n">
        <f aca="false">$O$6*(1+1/2/E$1)*F1352+$O$6*(1-1/2/E$1)*D1352+(1-2*$O$6)*E1352</f>
        <v>0.115126628727874</v>
      </c>
      <c r="F1353" s="1" t="n">
        <f aca="false">$O$6*(1+1/2/F$1)*G1352+$O$6*(1-1/2/F$1)*E1352+(1-2*$O$6)*F1352</f>
        <v>0.0926228926733594</v>
      </c>
      <c r="G1353" s="1" t="n">
        <f aca="false">$O$6*(1+1/2/G$1)*H1352+$O$6*(1-1/2/G$1)*F1352+(1-2*$O$6)*G1352</f>
        <v>0.0699997555295793</v>
      </c>
      <c r="H1353" s="1" t="n">
        <f aca="false">$O$6*(1+1/2/H$1)*I1352+$O$6*(1-1/2/H$1)*G1352+(1-2*$O$6)*H1352</f>
        <v>0.0495489349705597</v>
      </c>
      <c r="I1353" s="1" t="n">
        <f aca="false">$O$6*(1+1/2/I$1)*J1352+$O$6*(1-1/2/I$1)*H1352+(1-2*$O$6)*I1352</f>
        <v>0.0325009843796085</v>
      </c>
      <c r="J1353" s="1" t="n">
        <f aca="false">$O$6*(1+1/2/J$1)*K1352+$O$6*(1-1/2/J$1)*I1352+(1-2*$O$6)*J1352</f>
        <v>0.0190381935647518</v>
      </c>
      <c r="K1353" s="1" t="n">
        <f aca="false">$O$6*(1+1/2/K$1)*L1352+$O$6*(1-1/2/K$1)*J1352+(1-2*$O$6)*K1352</f>
        <v>0.00855163872107736</v>
      </c>
      <c r="L1353" s="1" t="n">
        <f aca="false">L1352</f>
        <v>0</v>
      </c>
    </row>
    <row r="1354" customFormat="false" ht="12" hidden="false" customHeight="false" outlineLevel="0" collapsed="false">
      <c r="A1354" s="1" t="n">
        <f aca="false">A1353+$O$5</f>
        <v>6.74499999999988</v>
      </c>
      <c r="B1354" s="1" t="n">
        <f aca="false">4*$O$6*C1353+(1-4*$O$6)*B1353</f>
        <v>0.152200363492039</v>
      </c>
      <c r="C1354" s="1" t="n">
        <f aca="false">$O$6*(1+1/2/C$1)*D1353+$O$6*(1-1/2/C$1)*B1353+(1-2*$O$6)*C1353</f>
        <v>0.147569802136345</v>
      </c>
      <c r="D1354" s="1" t="n">
        <f aca="false">$O$6*(1+1/2/D$1)*E1353+$O$6*(1-1/2/D$1)*C1353+(1-2*$O$6)*D1353</f>
        <v>0.134423337812432</v>
      </c>
      <c r="E1354" s="1" t="n">
        <f aca="false">$O$6*(1+1/2/E$1)*F1353+$O$6*(1-1/2/E$1)*D1353+(1-2*$O$6)*E1353</f>
        <v>0.115076058619703</v>
      </c>
      <c r="F1354" s="1" t="n">
        <f aca="false">$O$6*(1+1/2/F$1)*G1353+$O$6*(1-1/2/F$1)*E1353+(1-2*$O$6)*F1353</f>
        <v>0.0925940913721642</v>
      </c>
      <c r="G1354" s="1" t="n">
        <f aca="false">$O$6*(1+1/2/G$1)*H1353+$O$6*(1-1/2/G$1)*F1353+(1-2*$O$6)*G1353</f>
        <v>0.0699890801336517</v>
      </c>
      <c r="H1354" s="1" t="n">
        <f aca="false">$O$6*(1+1/2/H$1)*I1353+$O$6*(1-1/2/H$1)*G1353+(1-2*$O$6)*H1353</f>
        <v>0.0495503248324209</v>
      </c>
      <c r="I1354" s="1" t="n">
        <f aca="false">$O$6*(1+1/2/I$1)*J1353+$O$6*(1-1/2/I$1)*H1353+(1-2*$O$6)*I1353</f>
        <v>0.0325080134851298</v>
      </c>
      <c r="J1354" s="1" t="n">
        <f aca="false">$O$6*(1+1/2/J$1)*K1353+$O$6*(1-1/2/J$1)*I1353+(1-2*$O$6)*J1353</f>
        <v>0.0190455905740895</v>
      </c>
      <c r="K1354" s="1" t="n">
        <f aca="false">$O$6*(1+1/2/K$1)*L1353+$O$6*(1-1/2/K$1)*J1353+(1-2*$O$6)*K1353</f>
        <v>0.00855602491458903</v>
      </c>
      <c r="L1354" s="1" t="n">
        <f aca="false">L1353</f>
        <v>0</v>
      </c>
    </row>
    <row r="1355" customFormat="false" ht="12" hidden="false" customHeight="false" outlineLevel="0" collapsed="false">
      <c r="A1355" s="1" t="n">
        <f aca="false">A1354+$O$5</f>
        <v>6.74999999999988</v>
      </c>
      <c r="B1355" s="1" t="n">
        <f aca="false">4*$O$6*C1354+(1-4*$O$6)*B1354</f>
        <v>0.152107752264926</v>
      </c>
      <c r="C1355" s="1" t="n">
        <f aca="false">$O$6*(1+1/2/C$1)*D1354+$O$6*(1-1/2/C$1)*B1354+(1-2*$O$6)*C1354</f>
        <v>0.147482780057305</v>
      </c>
      <c r="D1355" s="1" t="n">
        <f aca="false">$O$6*(1+1/2/D$1)*E1354+$O$6*(1-1/2/D$1)*C1354+(1-2*$O$6)*D1354</f>
        <v>0.134351716558692</v>
      </c>
      <c r="E1355" s="1" t="n">
        <f aca="false">$O$6*(1+1/2/E$1)*F1354+$O$6*(1-1/2/E$1)*D1354+(1-2*$O$6)*E1354</f>
        <v>0.115025527474062</v>
      </c>
      <c r="F1355" s="1" t="n">
        <f aca="false">$O$6*(1+1/2/F$1)*G1354+$O$6*(1-1/2/F$1)*E1354+(1-2*$O$6)*F1354</f>
        <v>0.0925652967906555</v>
      </c>
      <c r="G1355" s="1" t="n">
        <f aca="false">$O$6*(1+1/2/G$1)*H1354+$O$6*(1-1/2/G$1)*F1354+(1-2*$O$6)*G1354</f>
        <v>0.0699783895300683</v>
      </c>
      <c r="H1355" s="1" t="n">
        <f aca="false">$O$6*(1+1/2/H$1)*I1354+$O$6*(1-1/2/H$1)*G1354+(1-2*$O$6)*H1354</f>
        <v>0.049551689941087</v>
      </c>
      <c r="I1355" s="1" t="n">
        <f aca="false">$O$6*(1+1/2/I$1)*J1354+$O$6*(1-1/2/I$1)*H1354+(1-2*$O$6)*I1354</f>
        <v>0.0325150183793616</v>
      </c>
      <c r="J1355" s="1" t="n">
        <f aca="false">$O$6*(1+1/2/J$1)*K1354+$O$6*(1-1/2/J$1)*I1354+(1-2*$O$6)*J1354</f>
        <v>0.0190529698639189</v>
      </c>
      <c r="K1355" s="1" t="n">
        <f aca="false">$O$6*(1+1/2/K$1)*L1354+$O$6*(1-1/2/K$1)*J1354+(1-2*$O$6)*K1354</f>
        <v>0.00856040217648745</v>
      </c>
      <c r="L1355" s="1" t="n">
        <f aca="false">L1354</f>
        <v>0</v>
      </c>
    </row>
    <row r="1356" customFormat="false" ht="12" hidden="false" customHeight="false" outlineLevel="0" collapsed="false">
      <c r="A1356" s="1" t="n">
        <f aca="false">A1355+$O$5</f>
        <v>6.75499999999988</v>
      </c>
      <c r="B1356" s="1" t="n">
        <f aca="false">4*$O$6*C1355+(1-4*$O$6)*B1355</f>
        <v>0.152015252820773</v>
      </c>
      <c r="C1356" s="1" t="n">
        <f aca="false">$O$6*(1+1/2/C$1)*D1355+$O$6*(1-1/2/C$1)*B1355+(1-2*$O$6)*C1355</f>
        <v>0.147395859511584</v>
      </c>
      <c r="D1356" s="1" t="n">
        <f aca="false">$O$6*(1+1/2/D$1)*E1355+$O$6*(1-1/2/D$1)*C1355+(1-2*$O$6)*D1355</f>
        <v>0.134280169365033</v>
      </c>
      <c r="E1356" s="1" t="n">
        <f aca="false">$O$6*(1+1/2/E$1)*F1355+$O$6*(1-1/2/E$1)*D1355+(1-2*$O$6)*E1355</f>
        <v>0.114975035249595</v>
      </c>
      <c r="F1356" s="1" t="n">
        <f aca="false">$O$6*(1+1/2/F$1)*G1355+$O$6*(1-1/2/F$1)*E1355+(1-2*$O$6)*F1355</f>
        <v>0.0925365089465546</v>
      </c>
      <c r="G1356" s="1" t="n">
        <f aca="false">$O$6*(1+1/2/G$1)*H1355+$O$6*(1-1/2/G$1)*F1355+(1-2*$O$6)*G1355</f>
        <v>0.0699676837650015</v>
      </c>
      <c r="H1356" s="1" t="n">
        <f aca="false">$O$6*(1+1/2/H$1)*I1355+$O$6*(1-1/2/H$1)*G1355+(1-2*$O$6)*H1355</f>
        <v>0.0495530303432438</v>
      </c>
      <c r="I1356" s="1" t="n">
        <f aca="false">$O$6*(1+1/2/I$1)*J1355+$O$6*(1-1/2/I$1)*H1355+(1-2*$O$6)*I1355</f>
        <v>0.0325219990945655</v>
      </c>
      <c r="J1356" s="1" t="n">
        <f aca="false">$O$6*(1+1/2/J$1)*K1355+$O$6*(1-1/2/J$1)*I1355+(1-2*$O$6)*J1355</f>
        <v>0.0190603314504955</v>
      </c>
      <c r="K1356" s="1" t="n">
        <f aca="false">$O$6*(1+1/2/K$1)*L1355+$O$6*(1-1/2/K$1)*J1355+(1-2*$O$6)*K1355</f>
        <v>0.0085647705124133</v>
      </c>
      <c r="L1356" s="1" t="n">
        <f aca="false">L1355</f>
        <v>0</v>
      </c>
    </row>
    <row r="1357" customFormat="false" ht="12" hidden="false" customHeight="false" outlineLevel="0" collapsed="false">
      <c r="A1357" s="1" t="n">
        <f aca="false">A1356+$O$5</f>
        <v>6.75999999999988</v>
      </c>
      <c r="B1357" s="1" t="n">
        <f aca="false">4*$O$6*C1356+(1-4*$O$6)*B1356</f>
        <v>0.151922864954589</v>
      </c>
      <c r="C1357" s="1" t="n">
        <f aca="false">$O$6*(1+1/2/C$1)*D1356+$O$6*(1-1/2/C$1)*B1356+(1-2*$O$6)*C1356</f>
        <v>0.147309040318758</v>
      </c>
      <c r="D1357" s="1" t="n">
        <f aca="false">$O$6*(1+1/2/D$1)*E1356+$O$6*(1-1/2/D$1)*C1356+(1-2*$O$6)*D1356</f>
        <v>0.134208696114861</v>
      </c>
      <c r="E1357" s="1" t="n">
        <f aca="false">$O$6*(1+1/2/E$1)*F1356+$O$6*(1-1/2/E$1)*D1356+(1-2*$O$6)*E1356</f>
        <v>0.114924581904974</v>
      </c>
      <c r="F1357" s="1" t="n">
        <f aca="false">$O$6*(1+1/2/F$1)*G1356+$O$6*(1-1/2/F$1)*E1356+(1-2*$O$6)*F1356</f>
        <v>0.0925077278574842</v>
      </c>
      <c r="G1357" s="1" t="n">
        <f aca="false">$O$6*(1+1/2/G$1)*H1356+$O$6*(1-1/2/G$1)*F1356+(1-2*$O$6)*G1356</f>
        <v>0.0699569628844988</v>
      </c>
      <c r="H1357" s="1" t="n">
        <f aca="false">$O$6*(1+1/2/H$1)*I1356+$O$6*(1-1/2/H$1)*G1356+(1-2*$O$6)*H1356</f>
        <v>0.0495543460854966</v>
      </c>
      <c r="I1357" s="1" t="n">
        <f aca="false">$O$6*(1+1/2/I$1)*J1356+$O$6*(1-1/2/I$1)*H1356+(1-2*$O$6)*I1356</f>
        <v>0.032528955662984</v>
      </c>
      <c r="J1357" s="1" t="n">
        <f aca="false">$O$6*(1+1/2/J$1)*K1356+$O$6*(1-1/2/J$1)*I1356+(1-2*$O$6)*J1356</f>
        <v>0.0190676753500935</v>
      </c>
      <c r="K1357" s="1" t="n">
        <f aca="false">$O$6*(1+1/2/K$1)*L1356+$O$6*(1-1/2/K$1)*J1356+(1-2*$O$6)*K1356</f>
        <v>0.00856912992802762</v>
      </c>
      <c r="L1357" s="1" t="n">
        <f aca="false">L1356</f>
        <v>0</v>
      </c>
    </row>
    <row r="1358" customFormat="false" ht="12" hidden="false" customHeight="false" outlineLevel="0" collapsed="false">
      <c r="A1358" s="1" t="n">
        <f aca="false">A1357+$O$5</f>
        <v>6.76499999999988</v>
      </c>
      <c r="B1358" s="1" t="n">
        <f aca="false">4*$O$6*C1357+(1-4*$O$6)*B1357</f>
        <v>0.151830588461873</v>
      </c>
      <c r="C1358" s="1" t="n">
        <f aca="false">$O$6*(1+1/2/C$1)*D1357+$O$6*(1-1/2/C$1)*B1357+(1-2*$O$6)*C1357</f>
        <v>0.147222322298819</v>
      </c>
      <c r="D1358" s="1" t="n">
        <f aca="false">$O$6*(1+1/2/D$1)*E1357+$O$6*(1-1/2/D$1)*C1357+(1-2*$O$6)*D1357</f>
        <v>0.134137296691814</v>
      </c>
      <c r="E1358" s="1" t="n">
        <f aca="false">$O$6*(1+1/2/E$1)*F1357+$O$6*(1-1/2/E$1)*D1357+(1-2*$O$6)*E1357</f>
        <v>0.114874167398905</v>
      </c>
      <c r="F1358" s="1" t="n">
        <f aca="false">$O$6*(1+1/2/F$1)*G1357+$O$6*(1-1/2/F$1)*E1357+(1-2*$O$6)*F1357</f>
        <v>0.0924789535409689</v>
      </c>
      <c r="G1358" s="1" t="n">
        <f aca="false">$O$6*(1+1/2/G$1)*H1357+$O$6*(1-1/2/G$1)*F1357+(1-2*$O$6)*G1357</f>
        <v>0.0699462269344828</v>
      </c>
      <c r="H1358" s="1" t="n">
        <f aca="false">$O$6*(1+1/2/H$1)*I1357+$O$6*(1-1/2/H$1)*G1357+(1-2*$O$6)*H1357</f>
        <v>0.04955563721437</v>
      </c>
      <c r="I1358" s="1" t="n">
        <f aca="false">$O$6*(1+1/2/I$1)*J1357+$O$6*(1-1/2/I$1)*H1357+(1-2*$O$6)*I1357</f>
        <v>0.0325358881168409</v>
      </c>
      <c r="J1358" s="1" t="n">
        <f aca="false">$O$6*(1+1/2/J$1)*K1357+$O$6*(1-1/2/J$1)*I1357+(1-2*$O$6)*J1357</f>
        <v>0.0190750015790055</v>
      </c>
      <c r="K1358" s="1" t="n">
        <f aca="false">$O$6*(1+1/2/K$1)*L1357+$O$6*(1-1/2/K$1)*J1357+(1-2*$O$6)*K1357</f>
        <v>0.00857348042901168</v>
      </c>
      <c r="L1358" s="1" t="n">
        <f aca="false">L1357</f>
        <v>0</v>
      </c>
    </row>
    <row r="1359" customFormat="false" ht="12" hidden="false" customHeight="false" outlineLevel="0" collapsed="false">
      <c r="A1359" s="1" t="n">
        <f aca="false">A1358+$O$5</f>
        <v>6.76999999999988</v>
      </c>
      <c r="B1359" s="1" t="n">
        <f aca="false">4*$O$6*C1358+(1-4*$O$6)*B1358</f>
        <v>0.151738423138612</v>
      </c>
      <c r="C1359" s="1" t="n">
        <f aca="false">$O$6*(1+1/2/C$1)*D1358+$O$6*(1-1/2/C$1)*B1358+(1-2*$O$6)*C1358</f>
        <v>0.147135705272174</v>
      </c>
      <c r="D1359" s="1" t="n">
        <f aca="false">$O$6*(1+1/2/D$1)*E1358+$O$6*(1-1/2/D$1)*C1358+(1-2*$O$6)*D1358</f>
        <v>0.134065970979759</v>
      </c>
      <c r="E1359" s="1" t="n">
        <f aca="false">$O$6*(1+1/2/E$1)*F1358+$O$6*(1-1/2/E$1)*D1358+(1-2*$O$6)*E1358</f>
        <v>0.114823791690121</v>
      </c>
      <c r="F1359" s="1" t="n">
        <f aca="false">$O$6*(1+1/2/F$1)*G1358+$O$6*(1-1/2/F$1)*E1358+(1-2*$O$6)*F1358</f>
        <v>0.0924501860144359</v>
      </c>
      <c r="G1359" s="1" t="n">
        <f aca="false">$O$6*(1+1/2/G$1)*H1358+$O$6*(1-1/2/G$1)*F1358+(1-2*$O$6)*G1358</f>
        <v>0.0699354759607513</v>
      </c>
      <c r="H1359" s="1" t="n">
        <f aca="false">$O$6*(1+1/2/H$1)*I1358+$O$6*(1-1/2/H$1)*G1358+(1-2*$O$6)*H1358</f>
        <v>0.0495569037763089</v>
      </c>
      <c r="I1359" s="1" t="n">
        <f aca="false">$O$6*(1+1/2/I$1)*J1358+$O$6*(1-1/2/I$1)*H1358+(1-2*$O$6)*I1358</f>
        <v>0.032542796488341</v>
      </c>
      <c r="J1359" s="1" t="n">
        <f aca="false">$O$6*(1+1/2/J$1)*K1358+$O$6*(1-1/2/J$1)*I1358+(1-2*$O$6)*J1358</f>
        <v>0.0190823101535422</v>
      </c>
      <c r="K1359" s="1" t="n">
        <f aca="false">$O$6*(1+1/2/K$1)*L1358+$O$6*(1-1/2/K$1)*J1358+(1-2*$O$6)*K1358</f>
        <v>0.00857782202106686</v>
      </c>
      <c r="L1359" s="1" t="n">
        <f aca="false">L1358</f>
        <v>0</v>
      </c>
    </row>
    <row r="1360" customFormat="false" ht="12" hidden="false" customHeight="false" outlineLevel="0" collapsed="false">
      <c r="A1360" s="1" t="n">
        <f aca="false">A1359+$O$5</f>
        <v>6.77499999999988</v>
      </c>
      <c r="B1360" s="1" t="n">
        <f aca="false">4*$O$6*C1359+(1-4*$O$6)*B1359</f>
        <v>0.151646368781283</v>
      </c>
      <c r="C1360" s="1" t="n">
        <f aca="false">$O$6*(1+1/2/C$1)*D1359+$O$6*(1-1/2/C$1)*B1359+(1-2*$O$6)*C1359</f>
        <v>0.147049189059647</v>
      </c>
      <c r="D1360" s="1" t="n">
        <f aca="false">$O$6*(1+1/2/D$1)*E1359+$O$6*(1-1/2/D$1)*C1359+(1-2*$O$6)*D1359</f>
        <v>0.133994718862796</v>
      </c>
      <c r="E1360" s="1" t="n">
        <f aca="false">$O$6*(1+1/2/E$1)*F1359+$O$6*(1-1/2/E$1)*D1359+(1-2*$O$6)*E1359</f>
        <v>0.114773454737386</v>
      </c>
      <c r="F1360" s="1" t="n">
        <f aca="false">$O$6*(1+1/2/F$1)*G1359+$O$6*(1-1/2/F$1)*E1359+(1-2*$O$6)*F1359</f>
        <v>0.092421425295215</v>
      </c>
      <c r="G1360" s="1" t="n">
        <f aca="false">$O$6*(1+1/2/G$1)*H1359+$O$6*(1-1/2/G$1)*F1359+(1-2*$O$6)*G1359</f>
        <v>0.0699247100089785</v>
      </c>
      <c r="H1360" s="1" t="n">
        <f aca="false">$O$6*(1+1/2/H$1)*I1359+$O$6*(1-1/2/H$1)*G1359+(1-2*$O$6)*H1359</f>
        <v>0.0495581458176778</v>
      </c>
      <c r="I1360" s="1" t="n">
        <f aca="false">$O$6*(1+1/2/I$1)*J1359+$O$6*(1-1/2/I$1)*H1359+(1-2*$O$6)*I1359</f>
        <v>0.0325496808096701</v>
      </c>
      <c r="J1360" s="1" t="n">
        <f aca="false">$O$6*(1+1/2/J$1)*K1359+$O$6*(1-1/2/J$1)*I1359+(1-2*$O$6)*J1359</f>
        <v>0.0190896010900328</v>
      </c>
      <c r="K1360" s="1" t="n">
        <f aca="false">$O$6*(1+1/2/K$1)*L1359+$O$6*(1-1/2/K$1)*J1359+(1-2*$O$6)*K1359</f>
        <v>0.00858215470991459</v>
      </c>
      <c r="L1360" s="1" t="n">
        <f aca="false">L1359</f>
        <v>0</v>
      </c>
    </row>
    <row r="1361" customFormat="false" ht="12" hidden="false" customHeight="false" outlineLevel="0" collapsed="false">
      <c r="A1361" s="1" t="n">
        <f aca="false">A1360+$O$5</f>
        <v>6.77999999999988</v>
      </c>
      <c r="B1361" s="1" t="n">
        <f aca="false">4*$O$6*C1360+(1-4*$O$6)*B1360</f>
        <v>0.15155442518685</v>
      </c>
      <c r="C1361" s="1" t="n">
        <f aca="false">$O$6*(1+1/2/C$1)*D1360+$O$6*(1-1/2/C$1)*B1360+(1-2*$O$6)*C1360</f>
        <v>0.146962773482474</v>
      </c>
      <c r="D1361" s="1" t="n">
        <f aca="false">$O$6*(1+1/2/D$1)*E1360+$O$6*(1-1/2/D$1)*C1360+(1-2*$O$6)*D1360</f>
        <v>0.13392354022525</v>
      </c>
      <c r="E1361" s="1" t="n">
        <f aca="false">$O$6*(1+1/2/E$1)*F1360+$O$6*(1-1/2/E$1)*D1360+(1-2*$O$6)*E1360</f>
        <v>0.114723156499496</v>
      </c>
      <c r="F1361" s="1" t="n">
        <f aca="false">$O$6*(1+1/2/F$1)*G1360+$O$6*(1-1/2/F$1)*E1360+(1-2*$O$6)*F1360</f>
        <v>0.0923926714005395</v>
      </c>
      <c r="G1361" s="1" t="n">
        <f aca="false">$O$6*(1+1/2/G$1)*H1360+$O$6*(1-1/2/G$1)*F1360+(1-2*$O$6)*G1360</f>
        <v>0.0699139291247144</v>
      </c>
      <c r="H1361" s="1" t="n">
        <f aca="false">$O$6*(1+1/2/H$1)*I1360+$O$6*(1-1/2/H$1)*G1360+(1-2*$O$6)*H1360</f>
        <v>0.0495593633847612</v>
      </c>
      <c r="I1361" s="1" t="n">
        <f aca="false">$O$6*(1+1/2/I$1)*J1360+$O$6*(1-1/2/I$1)*H1360+(1-2*$O$6)*I1360</f>
        <v>0.032556541112995</v>
      </c>
      <c r="J1361" s="1" t="n">
        <f aca="false">$O$6*(1+1/2/J$1)*K1360+$O$6*(1-1/2/J$1)*I1360+(1-2*$O$6)*J1360</f>
        <v>0.0190968744048243</v>
      </c>
      <c r="K1361" s="1" t="n">
        <f aca="false">$O$6*(1+1/2/K$1)*L1360+$O$6*(1-1/2/K$1)*J1360+(1-2*$O$6)*K1360</f>
        <v>0.00858647850129615</v>
      </c>
      <c r="L1361" s="1" t="n">
        <f aca="false">L1360</f>
        <v>0</v>
      </c>
    </row>
    <row r="1362" customFormat="false" ht="12" hidden="false" customHeight="false" outlineLevel="0" collapsed="false">
      <c r="A1362" s="1" t="n">
        <f aca="false">A1361+$O$5</f>
        <v>6.78499999999988</v>
      </c>
      <c r="B1362" s="1" t="n">
        <f aca="false">4*$O$6*C1361+(1-4*$O$6)*B1361</f>
        <v>0.151462592152763</v>
      </c>
      <c r="C1362" s="1" t="n">
        <f aca="false">$O$6*(1+1/2/C$1)*D1361+$O$6*(1-1/2/C$1)*B1361+(1-2*$O$6)*C1361</f>
        <v>0.146876458362306</v>
      </c>
      <c r="D1362" s="1" t="n">
        <f aca="false">$O$6*(1+1/2/D$1)*E1361+$O$6*(1-1/2/D$1)*C1361+(1-2*$O$6)*D1361</f>
        <v>0.133852434951679</v>
      </c>
      <c r="E1362" s="1" t="n">
        <f aca="false">$O$6*(1+1/2/E$1)*F1361+$O$6*(1-1/2/E$1)*D1361+(1-2*$O$6)*E1361</f>
        <v>0.114672896935276</v>
      </c>
      <c r="F1362" s="1" t="n">
        <f aca="false">$O$6*(1+1/2/F$1)*G1361+$O$6*(1-1/2/F$1)*E1361+(1-2*$O$6)*F1361</f>
        <v>0.0923639243475459</v>
      </c>
      <c r="G1362" s="1" t="n">
        <f aca="false">$O$6*(1+1/2/G$1)*H1361+$O$6*(1-1/2/G$1)*F1361+(1-2*$O$6)*G1361</f>
        <v>0.0699031333533859</v>
      </c>
      <c r="H1362" s="1" t="n">
        <f aca="false">$O$6*(1+1/2/H$1)*I1361+$O$6*(1-1/2/H$1)*G1361+(1-2*$O$6)*H1361</f>
        <v>0.0495605565237639</v>
      </c>
      <c r="I1362" s="1" t="n">
        <f aca="false">$O$6*(1+1/2/I$1)*J1361+$O$6*(1-1/2/I$1)*H1361+(1-2*$O$6)*I1361</f>
        <v>0.032563377430463</v>
      </c>
      <c r="J1362" s="1" t="n">
        <f aca="false">$O$6*(1+1/2/J$1)*K1361+$O$6*(1-1/2/J$1)*I1361+(1-2*$O$6)*J1361</f>
        <v>0.0191041301142813</v>
      </c>
      <c r="K1362" s="1" t="n">
        <f aca="false">$O$6*(1+1/2/K$1)*L1361+$O$6*(1-1/2/K$1)*J1361+(1-2*$O$6)*K1361</f>
        <v>0.00859079340097264</v>
      </c>
      <c r="L1362" s="1" t="n">
        <f aca="false">L1361</f>
        <v>0</v>
      </c>
    </row>
    <row r="1363" customFormat="false" ht="12" hidden="false" customHeight="false" outlineLevel="0" collapsed="false">
      <c r="A1363" s="1" t="n">
        <f aca="false">A1362+$O$5</f>
        <v>6.78999999999988</v>
      </c>
      <c r="B1363" s="1" t="n">
        <f aca="false">4*$O$6*C1362+(1-4*$O$6)*B1362</f>
        <v>0.151370869476954</v>
      </c>
      <c r="C1363" s="1" t="n">
        <f aca="false">$O$6*(1+1/2/C$1)*D1362+$O$6*(1-1/2/C$1)*B1362+(1-2*$O$6)*C1362</f>
        <v>0.146790243521203</v>
      </c>
      <c r="D1363" s="1" t="n">
        <f aca="false">$O$6*(1+1/2/D$1)*E1362+$O$6*(1-1/2/D$1)*C1362+(1-2*$O$6)*D1362</f>
        <v>0.133781402926866</v>
      </c>
      <c r="E1363" s="1" t="n">
        <f aca="false">$O$6*(1+1/2/E$1)*F1362+$O$6*(1-1/2/E$1)*D1362+(1-2*$O$6)*E1362</f>
        <v>0.114622676003583</v>
      </c>
      <c r="F1363" s="1" t="n">
        <f aca="false">$O$6*(1+1/2/F$1)*G1362+$O$6*(1-1/2/F$1)*E1362+(1-2*$O$6)*F1362</f>
        <v>0.092335184153275</v>
      </c>
      <c r="G1363" s="1" t="n">
        <f aca="false">$O$6*(1+1/2/G$1)*H1362+$O$6*(1-1/2/G$1)*F1362+(1-2*$O$6)*G1362</f>
        <v>0.0698923227402967</v>
      </c>
      <c r="H1363" s="1" t="n">
        <f aca="false">$O$6*(1+1/2/H$1)*I1362+$O$6*(1-1/2/H$1)*G1362+(1-2*$O$6)*H1362</f>
        <v>0.049561725280811</v>
      </c>
      <c r="I1363" s="1" t="n">
        <f aca="false">$O$6*(1+1/2/I$1)*J1362+$O$6*(1-1/2/I$1)*H1362+(1-2*$O$6)*I1362</f>
        <v>0.0325701897942023</v>
      </c>
      <c r="J1363" s="1" t="n">
        <f aca="false">$O$6*(1+1/2/J$1)*K1362+$O$6*(1-1/2/J$1)*I1362+(1-2*$O$6)*J1362</f>
        <v>0.0191113682347865</v>
      </c>
      <c r="K1363" s="1" t="n">
        <f aca="false">$O$6*(1+1/2/K$1)*L1362+$O$6*(1-1/2/K$1)*J1362+(1-2*$O$6)*K1362</f>
        <v>0.0085950994147248</v>
      </c>
      <c r="L1363" s="1" t="n">
        <f aca="false">L1362</f>
        <v>0</v>
      </c>
    </row>
    <row r="1364" customFormat="false" ht="12" hidden="false" customHeight="false" outlineLevel="0" collapsed="false">
      <c r="A1364" s="1" t="n">
        <f aca="false">A1363+$O$5</f>
        <v>6.79499999999988</v>
      </c>
      <c r="B1364" s="1" t="n">
        <f aca="false">4*$O$6*C1363+(1-4*$O$6)*B1363</f>
        <v>0.151279256957838</v>
      </c>
      <c r="C1364" s="1" t="n">
        <f aca="false">$O$6*(1+1/2/C$1)*D1363+$O$6*(1-1/2/C$1)*B1363+(1-2*$O$6)*C1363</f>
        <v>0.146704128781634</v>
      </c>
      <c r="D1364" s="1" t="n">
        <f aca="false">$O$6*(1+1/2/D$1)*E1363+$O$6*(1-1/2/D$1)*C1363+(1-2*$O$6)*D1363</f>
        <v>0.133710444035824</v>
      </c>
      <c r="E1364" s="1" t="n">
        <f aca="false">$O$6*(1+1/2/E$1)*F1363+$O$6*(1-1/2/E$1)*D1363+(1-2*$O$6)*E1363</f>
        <v>0.114572493663303</v>
      </c>
      <c r="F1364" s="1" t="n">
        <f aca="false">$O$6*(1+1/2/F$1)*G1363+$O$6*(1-1/2/F$1)*E1363+(1-2*$O$6)*F1363</f>
        <v>0.0923064508346721</v>
      </c>
      <c r="G1364" s="1" t="n">
        <f aca="false">$O$6*(1+1/2/G$1)*H1363+$O$6*(1-1/2/G$1)*F1363+(1-2*$O$6)*G1363</f>
        <v>0.0698814973306279</v>
      </c>
      <c r="H1364" s="1" t="n">
        <f aca="false">$O$6*(1+1/2/H$1)*I1363+$O$6*(1-1/2/H$1)*G1363+(1-2*$O$6)*H1363</f>
        <v>0.0495628697019478</v>
      </c>
      <c r="I1364" s="1" t="n">
        <f aca="false">$O$6*(1+1/2/I$1)*J1363+$O$6*(1-1/2/I$1)*H1363+(1-2*$O$6)*I1363</f>
        <v>0.0325769782363219</v>
      </c>
      <c r="J1364" s="1" t="n">
        <f aca="false">$O$6*(1+1/2/J$1)*K1363+$O$6*(1-1/2/J$1)*I1363+(1-2*$O$6)*J1363</f>
        <v>0.0191185887827396</v>
      </c>
      <c r="K1364" s="1" t="n">
        <f aca="false">$O$6*(1+1/2/K$1)*L1363+$O$6*(1-1/2/K$1)*J1363+(1-2*$O$6)*K1363</f>
        <v>0.00859939654835293</v>
      </c>
      <c r="L1364" s="1" t="n">
        <f aca="false">L1363</f>
        <v>0</v>
      </c>
    </row>
    <row r="1365" customFormat="false" ht="12" hidden="false" customHeight="false" outlineLevel="0" collapsed="false">
      <c r="A1365" s="1" t="n">
        <f aca="false">A1364+$O$5</f>
        <v>6.79999999999988</v>
      </c>
      <c r="B1365" s="1" t="n">
        <f aca="false">4*$O$6*C1364+(1-4*$O$6)*B1364</f>
        <v>0.151187754394314</v>
      </c>
      <c r="C1365" s="1" t="n">
        <f aca="false">$O$6*(1+1/2/C$1)*D1364+$O$6*(1-1/2/C$1)*B1364+(1-2*$O$6)*C1364</f>
        <v>0.146618113966481</v>
      </c>
      <c r="D1365" s="1" t="n">
        <f aca="false">$O$6*(1+1/2/D$1)*E1364+$O$6*(1-1/2/D$1)*C1364+(1-2*$O$6)*D1364</f>
        <v>0.133639558163793</v>
      </c>
      <c r="E1365" s="1" t="n">
        <f aca="false">$O$6*(1+1/2/E$1)*F1364+$O$6*(1-1/2/E$1)*D1364+(1-2*$O$6)*E1364</f>
        <v>0.114522349873355</v>
      </c>
      <c r="F1365" s="1" t="n">
        <f aca="false">$O$6*(1+1/2/F$1)*G1364+$O$6*(1-1/2/F$1)*E1364+(1-2*$O$6)*F1364</f>
        <v>0.0922777244085871</v>
      </c>
      <c r="G1365" s="1" t="n">
        <f aca="false">$O$6*(1+1/2/G$1)*H1364+$O$6*(1-1/2/G$1)*F1364+(1-2*$O$6)*G1364</f>
        <v>0.0698706571694384</v>
      </c>
      <c r="H1365" s="1" t="n">
        <f aca="false">$O$6*(1+1/2/H$1)*I1364+$O$6*(1-1/2/H$1)*G1364+(1-2*$O$6)*H1364</f>
        <v>0.0495639898331405</v>
      </c>
      <c r="I1365" s="1" t="n">
        <f aca="false">$O$6*(1+1/2/I$1)*J1364+$O$6*(1-1/2/I$1)*H1364+(1-2*$O$6)*I1364</f>
        <v>0.0325837427889109</v>
      </c>
      <c r="J1365" s="1" t="n">
        <f aca="false">$O$6*(1+1/2/J$1)*K1364+$O$6*(1-1/2/J$1)*I1364+(1-2*$O$6)*J1364</f>
        <v>0.0191257917745581</v>
      </c>
      <c r="K1365" s="1" t="n">
        <f aca="false">$O$6*(1+1/2/K$1)*L1364+$O$6*(1-1/2/K$1)*J1364+(1-2*$O$6)*K1364</f>
        <v>0.00860368480767678</v>
      </c>
      <c r="L1365" s="1" t="n">
        <f aca="false">L1364</f>
        <v>0</v>
      </c>
    </row>
    <row r="1366" customFormat="false" ht="12" hidden="false" customHeight="false" outlineLevel="0" collapsed="false">
      <c r="A1366" s="1" t="n">
        <f aca="false">A1365+$O$5</f>
        <v>6.80499999999988</v>
      </c>
      <c r="B1366" s="1" t="n">
        <f aca="false">4*$O$6*C1365+(1-4*$O$6)*B1365</f>
        <v>0.151096361585758</v>
      </c>
      <c r="C1366" s="1" t="n">
        <f aca="false">$O$6*(1+1/2/C$1)*D1365+$O$6*(1-1/2/C$1)*B1365+(1-2*$O$6)*C1365</f>
        <v>0.146532198899031</v>
      </c>
      <c r="D1366" s="1" t="n">
        <f aca="false">$O$6*(1+1/2/D$1)*E1365+$O$6*(1-1/2/D$1)*C1365+(1-2*$O$6)*D1365</f>
        <v>0.133568745196238</v>
      </c>
      <c r="E1366" s="1" t="n">
        <f aca="false">$O$6*(1+1/2/E$1)*F1365+$O$6*(1-1/2/E$1)*D1365+(1-2*$O$6)*E1365</f>
        <v>0.114472244592687</v>
      </c>
      <c r="F1366" s="1" t="n">
        <f aca="false">$O$6*(1+1/2/F$1)*G1365+$O$6*(1-1/2/F$1)*E1365+(1-2*$O$6)*F1365</f>
        <v>0.0922490048917753</v>
      </c>
      <c r="G1366" s="1" t="n">
        <f aca="false">$O$6*(1+1/2/G$1)*H1365+$O$6*(1-1/2/G$1)*F1365+(1-2*$O$6)*G1365</f>
        <v>0.0698598023016649</v>
      </c>
      <c r="H1366" s="1" t="n">
        <f aca="false">$O$6*(1+1/2/H$1)*I1365+$O$6*(1-1/2/H$1)*G1365+(1-2*$O$6)*H1365</f>
        <v>0.0495650857202756</v>
      </c>
      <c r="I1366" s="1" t="n">
        <f aca="false">$O$6*(1+1/2/I$1)*J1365+$O$6*(1-1/2/I$1)*H1365+(1-2*$O$6)*I1365</f>
        <v>0.0325904834840394</v>
      </c>
      <c r="J1366" s="1" t="n">
        <f aca="false">$O$6*(1+1/2/J$1)*K1365+$O$6*(1-1/2/J$1)*I1365+(1-2*$O$6)*J1365</f>
        <v>0.0191329772266764</v>
      </c>
      <c r="K1366" s="1" t="n">
        <f aca="false">$O$6*(1+1/2/K$1)*L1365+$O$6*(1-1/2/K$1)*J1365+(1-2*$O$6)*K1365</f>
        <v>0.00860796419853542</v>
      </c>
      <c r="L1366" s="1" t="n">
        <f aca="false">L1365</f>
        <v>0</v>
      </c>
    </row>
    <row r="1367" customFormat="false" ht="12" hidden="false" customHeight="false" outlineLevel="0" collapsed="false">
      <c r="A1367" s="1" t="n">
        <f aca="false">A1366+$O$5</f>
        <v>6.80999999999988</v>
      </c>
      <c r="B1367" s="1" t="n">
        <f aca="false">4*$O$6*C1366+(1-4*$O$6)*B1366</f>
        <v>0.151005078332023</v>
      </c>
      <c r="C1367" s="1" t="n">
        <f aca="false">$O$6*(1+1/2/C$1)*D1366+$O$6*(1-1/2/C$1)*B1366+(1-2*$O$6)*C1366</f>
        <v>0.146446383402977</v>
      </c>
      <c r="D1367" s="1" t="n">
        <f aca="false">$O$6*(1+1/2/D$1)*E1366+$O$6*(1-1/2/D$1)*C1366+(1-2*$O$6)*D1366</f>
        <v>0.133498005018851</v>
      </c>
      <c r="E1367" s="1" t="n">
        <f aca="false">$O$6*(1+1/2/E$1)*F1366+$O$6*(1-1/2/E$1)*D1366+(1-2*$O$6)*E1366</f>
        <v>0.11442217778028</v>
      </c>
      <c r="F1367" s="1" t="n">
        <f aca="false">$O$6*(1+1/2/F$1)*G1366+$O$6*(1-1/2/F$1)*E1366+(1-2*$O$6)*F1366</f>
        <v>0.0922202923008974</v>
      </c>
      <c r="G1367" s="1" t="n">
        <f aca="false">$O$6*(1+1/2/G$1)*H1366+$O$6*(1-1/2/G$1)*F1366+(1-2*$O$6)*G1366</f>
        <v>0.0698489327721227</v>
      </c>
      <c r="H1367" s="1" t="n">
        <f aca="false">$O$6*(1+1/2/H$1)*I1366+$O$6*(1-1/2/H$1)*G1366+(1-2*$O$6)*H1366</f>
        <v>0.0495661574091607</v>
      </c>
      <c r="I1367" s="1" t="n">
        <f aca="false">$O$6*(1+1/2/I$1)*J1366+$O$6*(1-1/2/I$1)*H1366+(1-2*$O$6)*I1366</f>
        <v>0.0325972003537575</v>
      </c>
      <c r="J1367" s="1" t="n">
        <f aca="false">$O$6*(1+1/2/J$1)*K1366+$O$6*(1-1/2/J$1)*I1366+(1-2*$O$6)*J1366</f>
        <v>0.0191401451555457</v>
      </c>
      <c r="K1367" s="1" t="n">
        <f aca="false">$O$6*(1+1/2/K$1)*L1366+$O$6*(1-1/2/K$1)*J1366+(1-2*$O$6)*K1366</f>
        <v>0.00861223472678715</v>
      </c>
      <c r="L1367" s="1" t="n">
        <f aca="false">L1366</f>
        <v>0</v>
      </c>
    </row>
    <row r="1368" customFormat="false" ht="12" hidden="false" customHeight="false" outlineLevel="0" collapsed="false">
      <c r="A1368" s="1" t="n">
        <f aca="false">A1367+$O$5</f>
        <v>6.81499999999988</v>
      </c>
      <c r="B1368" s="1" t="n">
        <f aca="false">4*$O$6*C1367+(1-4*$O$6)*B1367</f>
        <v>0.150913904433442</v>
      </c>
      <c r="C1368" s="1" t="n">
        <f aca="false">$O$6*(1+1/2/C$1)*D1367+$O$6*(1-1/2/C$1)*B1367+(1-2*$O$6)*C1367</f>
        <v>0.146360667302418</v>
      </c>
      <c r="D1368" s="1" t="n">
        <f aca="false">$O$6*(1+1/2/D$1)*E1367+$O$6*(1-1/2/D$1)*C1367+(1-2*$O$6)*D1367</f>
        <v>0.13342733751755</v>
      </c>
      <c r="E1368" s="1" t="n">
        <f aca="false">$O$6*(1+1/2/E$1)*F1367+$O$6*(1-1/2/E$1)*D1367+(1-2*$O$6)*E1367</f>
        <v>0.114372149395144</v>
      </c>
      <c r="F1368" s="1" t="n">
        <f aca="false">$O$6*(1+1/2/F$1)*G1367+$O$6*(1-1/2/F$1)*E1367+(1-2*$O$6)*F1367</f>
        <v>0.0921915866525203</v>
      </c>
      <c r="G1368" s="1" t="n">
        <f aca="false">$O$6*(1+1/2/G$1)*H1367+$O$6*(1-1/2/G$1)*F1367+(1-2*$O$6)*G1367</f>
        <v>0.0698380486255059</v>
      </c>
      <c r="H1368" s="1" t="n">
        <f aca="false">$O$6*(1+1/2/H$1)*I1367+$O$6*(1-1/2/H$1)*G1367+(1-2*$O$6)*H1367</f>
        <v>0.0495672049455242</v>
      </c>
      <c r="I1368" s="1" t="n">
        <f aca="false">$O$6*(1+1/2/I$1)*J1367+$O$6*(1-1/2/I$1)*H1367+(1-2*$O$6)*I1367</f>
        <v>0.0326038934300957</v>
      </c>
      <c r="J1368" s="1" t="n">
        <f aca="false">$O$6*(1+1/2/J$1)*K1367+$O$6*(1-1/2/J$1)*I1367+(1-2*$O$6)*J1367</f>
        <v>0.0191472955776346</v>
      </c>
      <c r="K1368" s="1" t="n">
        <f aca="false">$O$6*(1+1/2/K$1)*L1367+$O$6*(1-1/2/K$1)*J1367+(1-2*$O$6)*K1367</f>
        <v>0.00861649639830936</v>
      </c>
      <c r="L1368" s="1" t="n">
        <f aca="false">L1367</f>
        <v>0</v>
      </c>
    </row>
    <row r="1369" customFormat="false" ht="12" hidden="false" customHeight="false" outlineLevel="0" collapsed="false">
      <c r="A1369" s="1" t="n">
        <f aca="false">A1368+$O$5</f>
        <v>6.81999999999988</v>
      </c>
      <c r="B1369" s="1" t="n">
        <f aca="false">4*$O$6*C1368+(1-4*$O$6)*B1368</f>
        <v>0.150822839690822</v>
      </c>
      <c r="C1369" s="1" t="n">
        <f aca="false">$O$6*(1+1/2/C$1)*D1368+$O$6*(1-1/2/C$1)*B1368+(1-2*$O$6)*C1368</f>
        <v>0.146275050421859</v>
      </c>
      <c r="D1369" s="1" t="n">
        <f aca="false">$O$6*(1+1/2/D$1)*E1368+$O$6*(1-1/2/D$1)*C1368+(1-2*$O$6)*D1368</f>
        <v>0.133356742578479</v>
      </c>
      <c r="E1369" s="1" t="n">
        <f aca="false">$O$6*(1+1/2/E$1)*F1368+$O$6*(1-1/2/E$1)*D1368+(1-2*$O$6)*E1368</f>
        <v>0.114322159396322</v>
      </c>
      <c r="F1369" s="1" t="n">
        <f aca="false">$O$6*(1+1/2/F$1)*G1368+$O$6*(1-1/2/F$1)*E1368+(1-2*$O$6)*F1368</f>
        <v>0.0921628879631174</v>
      </c>
      <c r="G1369" s="1" t="n">
        <f aca="false">$O$6*(1+1/2/G$1)*H1368+$O$6*(1-1/2/G$1)*F1368+(1-2*$O$6)*G1368</f>
        <v>0.0698271499063876</v>
      </c>
      <c r="H1369" s="1" t="n">
        <f aca="false">$O$6*(1+1/2/H$1)*I1368+$O$6*(1-1/2/H$1)*G1368+(1-2*$O$6)*H1368</f>
        <v>0.0495682283750155</v>
      </c>
      <c r="I1369" s="1" t="n">
        <f aca="false">$O$6*(1+1/2/I$1)*J1368+$O$6*(1-1/2/I$1)*H1368+(1-2*$O$6)*I1368</f>
        <v>0.0326105627450649</v>
      </c>
      <c r="J1369" s="1" t="n">
        <f aca="false">$O$6*(1+1/2/J$1)*K1368+$O$6*(1-1/2/J$1)*I1368+(1-2*$O$6)*J1368</f>
        <v>0.0191544285094278</v>
      </c>
      <c r="K1369" s="1" t="n">
        <f aca="false">$O$6*(1+1/2/K$1)*L1368+$O$6*(1-1/2/K$1)*J1368+(1-2*$O$6)*K1368</f>
        <v>0.00862074921899843</v>
      </c>
      <c r="L1369" s="1" t="n">
        <f aca="false">L1368</f>
        <v>0</v>
      </c>
    </row>
    <row r="1370" customFormat="false" ht="12" hidden="false" customHeight="false" outlineLevel="0" collapsed="false">
      <c r="A1370" s="1" t="n">
        <f aca="false">A1369+$O$5</f>
        <v>6.82499999999988</v>
      </c>
      <c r="B1370" s="1" t="n">
        <f aca="false">4*$O$6*C1369+(1-4*$O$6)*B1369</f>
        <v>0.150731883905443</v>
      </c>
      <c r="C1370" s="1" t="n">
        <f aca="false">$O$6*(1+1/2/C$1)*D1369+$O$6*(1-1/2/C$1)*B1369+(1-2*$O$6)*C1369</f>
        <v>0.146189532586206</v>
      </c>
      <c r="D1370" s="1" t="n">
        <f aca="false">$O$6*(1+1/2/D$1)*E1369+$O$6*(1-1/2/D$1)*C1369+(1-2*$O$6)*D1369</f>
        <v>0.133286220088003</v>
      </c>
      <c r="E1370" s="1" t="n">
        <f aca="false">$O$6*(1+1/2/E$1)*F1369+$O$6*(1-1/2/E$1)*D1369+(1-2*$O$6)*E1369</f>
        <v>0.114272207742888</v>
      </c>
      <c r="F1370" s="1" t="n">
        <f aca="false">$O$6*(1+1/2/F$1)*G1369+$O$6*(1-1/2/F$1)*E1369+(1-2*$O$6)*F1369</f>
        <v>0.0921341962490685</v>
      </c>
      <c r="G1370" s="1" t="n">
        <f aca="false">$O$6*(1+1/2/G$1)*H1369+$O$6*(1-1/2/G$1)*F1369+(1-2*$O$6)*G1369</f>
        <v>0.0698162366592203</v>
      </c>
      <c r="H1370" s="1" t="n">
        <f aca="false">$O$6*(1+1/2/H$1)*I1369+$O$6*(1-1/2/H$1)*G1369+(1-2*$O$6)*H1369</f>
        <v>0.0495692277432054</v>
      </c>
      <c r="I1370" s="1" t="n">
        <f aca="false">$O$6*(1+1/2/I$1)*J1369+$O$6*(1-1/2/I$1)*H1369+(1-2*$O$6)*I1369</f>
        <v>0.0326172083306559</v>
      </c>
      <c r="J1370" s="1" t="n">
        <f aca="false">$O$6*(1+1/2/J$1)*K1369+$O$6*(1-1/2/J$1)*I1369+(1-2*$O$6)*J1369</f>
        <v>0.019161543967427</v>
      </c>
      <c r="K1370" s="1" t="n">
        <f aca="false">$O$6*(1+1/2/K$1)*L1369+$O$6*(1-1/2/K$1)*J1369+(1-2*$O$6)*K1369</f>
        <v>0.00862499319476963</v>
      </c>
      <c r="L1370" s="1" t="n">
        <f aca="false">L1369</f>
        <v>0</v>
      </c>
    </row>
    <row r="1371" customFormat="false" ht="12" hidden="false" customHeight="false" outlineLevel="0" collapsed="false">
      <c r="A1371" s="1" t="n">
        <f aca="false">A1370+$O$5</f>
        <v>6.82999999999988</v>
      </c>
      <c r="B1371" s="1" t="n">
        <f aca="false">4*$O$6*C1370+(1-4*$O$6)*B1370</f>
        <v>0.150641036879058</v>
      </c>
      <c r="C1371" s="1" t="n">
        <f aca="false">$O$6*(1+1/2/C$1)*D1370+$O$6*(1-1/2/C$1)*B1370+(1-2*$O$6)*C1370</f>
        <v>0.146104113620768</v>
      </c>
      <c r="D1371" s="1" t="n">
        <f aca="false">$O$6*(1+1/2/D$1)*E1370+$O$6*(1-1/2/D$1)*C1370+(1-2*$O$6)*D1370</f>
        <v>0.133215769932714</v>
      </c>
      <c r="E1371" s="1" t="n">
        <f aca="false">$O$6*(1+1/2/E$1)*F1370+$O$6*(1-1/2/E$1)*D1370+(1-2*$O$6)*E1370</f>
        <v>0.114222294393945</v>
      </c>
      <c r="F1371" s="1" t="n">
        <f aca="false">$O$6*(1+1/2/F$1)*G1370+$O$6*(1-1/2/F$1)*E1370+(1-2*$O$6)*F1370</f>
        <v>0.0921055115266611</v>
      </c>
      <c r="G1371" s="1" t="n">
        <f aca="false">$O$6*(1+1/2/G$1)*H1370+$O$6*(1-1/2/G$1)*F1370+(1-2*$O$6)*G1370</f>
        <v>0.0698053089283366</v>
      </c>
      <c r="H1371" s="1" t="n">
        <f aca="false">$O$6*(1+1/2/H$1)*I1370+$O$6*(1-1/2/H$1)*G1370+(1-2*$O$6)*H1370</f>
        <v>0.0495702030955858</v>
      </c>
      <c r="I1371" s="1" t="n">
        <f aca="false">$O$6*(1+1/2/I$1)*J1370+$O$6*(1-1/2/I$1)*H1370+(1-2*$O$6)*I1370</f>
        <v>0.0326238302188397</v>
      </c>
      <c r="J1371" s="1" t="n">
        <f aca="false">$O$6*(1+1/2/J$1)*K1370+$O$6*(1-1/2/J$1)*I1370+(1-2*$O$6)*J1370</f>
        <v>0.0191686419681499</v>
      </c>
      <c r="K1371" s="1" t="n">
        <f aca="false">$O$6*(1+1/2/K$1)*L1370+$O$6*(1-1/2/K$1)*J1370+(1-2*$O$6)*K1370</f>
        <v>0.008629228331557</v>
      </c>
      <c r="L1371" s="1" t="n">
        <f aca="false">L1370</f>
        <v>0</v>
      </c>
    </row>
    <row r="1372" customFormat="false" ht="12" hidden="false" customHeight="false" outlineLevel="0" collapsed="false">
      <c r="A1372" s="1" t="n">
        <f aca="false">A1371+$O$5</f>
        <v>6.83499999999988</v>
      </c>
      <c r="B1372" s="1" t="n">
        <f aca="false">4*$O$6*C1371+(1-4*$O$6)*B1371</f>
        <v>0.150550298413892</v>
      </c>
      <c r="C1372" s="1" t="n">
        <f aca="false">$O$6*(1+1/2/C$1)*D1371+$O$6*(1-1/2/C$1)*B1371+(1-2*$O$6)*C1371</f>
        <v>0.146018793351253</v>
      </c>
      <c r="D1372" s="1" t="n">
        <f aca="false">$O$6*(1+1/2/D$1)*E1371+$O$6*(1-1/2/D$1)*C1371+(1-2*$O$6)*D1371</f>
        <v>0.133145391999427</v>
      </c>
      <c r="E1372" s="1" t="n">
        <f aca="false">$O$6*(1+1/2/E$1)*F1371+$O$6*(1-1/2/E$1)*D1371+(1-2*$O$6)*E1371</f>
        <v>0.114172419308631</v>
      </c>
      <c r="F1372" s="1" t="n">
        <f aca="false">$O$6*(1+1/2/F$1)*G1371+$O$6*(1-1/2/F$1)*E1371+(1-2*$O$6)*F1371</f>
        <v>0.0920768338120899</v>
      </c>
      <c r="G1372" s="1" t="n">
        <f aca="false">$O$6*(1+1/2/G$1)*H1371+$O$6*(1-1/2/G$1)*F1371+(1-2*$O$6)*G1371</f>
        <v>0.0697943667579489</v>
      </c>
      <c r="H1372" s="1" t="n">
        <f aca="false">$O$6*(1+1/2/H$1)*I1371+$O$6*(1-1/2/H$1)*G1371+(1-2*$O$6)*H1371</f>
        <v>0.0495711544775702</v>
      </c>
      <c r="I1372" s="1" t="n">
        <f aca="false">$O$6*(1+1/2/I$1)*J1371+$O$6*(1-1/2/I$1)*H1371+(1-2*$O$6)*I1371</f>
        <v>0.0326304284415673</v>
      </c>
      <c r="J1372" s="1" t="n">
        <f aca="false">$O$6*(1+1/2/J$1)*K1371+$O$6*(1-1/2/J$1)*I1371+(1-2*$O$6)*J1371</f>
        <v>0.0191757225281306</v>
      </c>
      <c r="K1372" s="1" t="n">
        <f aca="false">$O$6*(1+1/2/K$1)*L1371+$O$6*(1-1/2/K$1)*J1371+(1-2*$O$6)*K1371</f>
        <v>0.00863345463531325</v>
      </c>
      <c r="L1372" s="1" t="n">
        <f aca="false">L1371</f>
        <v>0</v>
      </c>
    </row>
    <row r="1373" customFormat="false" ht="12" hidden="false" customHeight="false" outlineLevel="0" collapsed="false">
      <c r="A1373" s="1" t="n">
        <f aca="false">A1372+$O$5</f>
        <v>6.83999999999988</v>
      </c>
      <c r="B1373" s="1" t="n">
        <f aca="false">4*$O$6*C1372+(1-4*$O$6)*B1372</f>
        <v>0.150459668312639</v>
      </c>
      <c r="C1373" s="1" t="n">
        <f aca="false">$O$6*(1+1/2/C$1)*D1372+$O$6*(1-1/2/C$1)*B1372+(1-2*$O$6)*C1372</f>
        <v>0.145933571603771</v>
      </c>
      <c r="D1373" s="1" t="n">
        <f aca="false">$O$6*(1+1/2/D$1)*E1372+$O$6*(1-1/2/D$1)*C1372+(1-2*$O$6)*D1372</f>
        <v>0.133075086175179</v>
      </c>
      <c r="E1373" s="1" t="n">
        <f aca="false">$O$6*(1+1/2/E$1)*F1372+$O$6*(1-1/2/E$1)*D1372+(1-2*$O$6)*E1372</f>
        <v>0.114122582446113</v>
      </c>
      <c r="F1373" s="1" t="n">
        <f aca="false">$O$6*(1+1/2/F$1)*G1372+$O$6*(1-1/2/F$1)*E1372+(1-2*$O$6)*F1372</f>
        <v>0.0920481631214577</v>
      </c>
      <c r="G1373" s="1" t="n">
        <f aca="false">$O$6*(1+1/2/G$1)*H1372+$O$6*(1-1/2/G$1)*F1372+(1-2*$O$6)*G1372</f>
        <v>0.0697834101921505</v>
      </c>
      <c r="H1373" s="1" t="n">
        <f aca="false">$O$6*(1+1/2/H$1)*I1372+$O$6*(1-1/2/H$1)*G1372+(1-2*$O$6)*H1372</f>
        <v>0.0495720819344936</v>
      </c>
      <c r="I1373" s="1" t="n">
        <f aca="false">$O$6*(1+1/2/I$1)*J1372+$O$6*(1-1/2/I$1)*H1372+(1-2*$O$6)*I1372</f>
        <v>0.0326370030307696</v>
      </c>
      <c r="J1373" s="1" t="n">
        <f aca="false">$O$6*(1+1/2/J$1)*K1372+$O$6*(1-1/2/J$1)*I1372+(1-2*$O$6)*J1372</f>
        <v>0.0191827856639192</v>
      </c>
      <c r="K1373" s="1" t="n">
        <f aca="false">$O$6*(1+1/2/K$1)*L1372+$O$6*(1-1/2/K$1)*J1372+(1-2*$O$6)*K1372</f>
        <v>0.00863767211200963</v>
      </c>
      <c r="L1373" s="1" t="n">
        <f aca="false">L1372</f>
        <v>0</v>
      </c>
    </row>
    <row r="1374" customFormat="false" ht="12" hidden="false" customHeight="false" outlineLevel="0" collapsed="false">
      <c r="A1374" s="1" t="n">
        <f aca="false">A1373+$O$5</f>
        <v>6.84499999999988</v>
      </c>
      <c r="B1374" s="1" t="n">
        <f aca="false">4*$O$6*C1373+(1-4*$O$6)*B1373</f>
        <v>0.150369146378462</v>
      </c>
      <c r="C1374" s="1" t="n">
        <f aca="false">$O$6*(1+1/2/C$1)*D1373+$O$6*(1-1/2/C$1)*B1373+(1-2*$O$6)*C1373</f>
        <v>0.145848448204829</v>
      </c>
      <c r="D1374" s="1" t="n">
        <f aca="false">$O$6*(1+1/2/D$1)*E1373+$O$6*(1-1/2/D$1)*C1373+(1-2*$O$6)*D1373</f>
        <v>0.133004852347229</v>
      </c>
      <c r="E1374" s="1" t="n">
        <f aca="false">$O$6*(1+1/2/E$1)*F1373+$O$6*(1-1/2/E$1)*D1373+(1-2*$O$6)*E1373</f>
        <v>0.11407278376559</v>
      </c>
      <c r="F1374" s="1" t="n">
        <f aca="false">$O$6*(1+1/2/F$1)*G1373+$O$6*(1-1/2/F$1)*E1373+(1-2*$O$6)*F1373</f>
        <v>0.0920194994707757</v>
      </c>
      <c r="G1374" s="1" t="n">
        <f aca="false">$O$6*(1+1/2/G$1)*H1373+$O$6*(1-1/2/G$1)*F1373+(1-2*$O$6)*G1373</f>
        <v>0.0697724392749152</v>
      </c>
      <c r="H1374" s="1" t="n">
        <f aca="false">$O$6*(1+1/2/H$1)*I1373+$O$6*(1-1/2/H$1)*G1373+(1-2*$O$6)*H1373</f>
        <v>0.0495729855116127</v>
      </c>
      <c r="I1374" s="1" t="n">
        <f aca="false">$O$6*(1+1/2/I$1)*J1373+$O$6*(1-1/2/I$1)*H1373+(1-2*$O$6)*I1373</f>
        <v>0.0326435540183574</v>
      </c>
      <c r="J1374" s="1" t="n">
        <f aca="false">$O$6*(1+1/2/J$1)*K1373+$O$6*(1-1/2/J$1)*I1373+(1-2*$O$6)*J1373</f>
        <v>0.0191898313920818</v>
      </c>
      <c r="K1374" s="1" t="n">
        <f aca="false">$O$6*(1+1/2/K$1)*L1373+$O$6*(1-1/2/K$1)*J1373+(1-2*$O$6)*K1373</f>
        <v>0.00864188076763581</v>
      </c>
      <c r="L1374" s="1" t="n">
        <f aca="false">L1373</f>
        <v>0</v>
      </c>
    </row>
    <row r="1375" customFormat="false" ht="12" hidden="false" customHeight="false" outlineLevel="0" collapsed="false">
      <c r="A1375" s="1" t="n">
        <f aca="false">A1374+$O$5</f>
        <v>6.84999999999988</v>
      </c>
      <c r="B1375" s="1" t="n">
        <f aca="false">4*$O$6*C1374+(1-4*$O$6)*B1374</f>
        <v>0.150278732414989</v>
      </c>
      <c r="C1375" s="1" t="n">
        <f aca="false">$O$6*(1+1/2/C$1)*D1374+$O$6*(1-1/2/C$1)*B1374+(1-2*$O$6)*C1374</f>
        <v>0.145763422981331</v>
      </c>
      <c r="D1375" s="1" t="n">
        <f aca="false">$O$6*(1+1/2/D$1)*E1374+$O$6*(1-1/2/D$1)*C1374+(1-2*$O$6)*D1374</f>
        <v>0.13293469040306</v>
      </c>
      <c r="E1375" s="1" t="n">
        <f aca="false">$O$6*(1+1/2/E$1)*F1374+$O$6*(1-1/2/E$1)*D1374+(1-2*$O$6)*E1374</f>
        <v>0.114023023226294</v>
      </c>
      <c r="F1375" s="1" t="n">
        <f aca="false">$O$6*(1+1/2/F$1)*G1374+$O$6*(1-1/2/F$1)*E1374+(1-2*$O$6)*F1374</f>
        <v>0.0919908428759638</v>
      </c>
      <c r="G1375" s="1" t="n">
        <f aca="false">$O$6*(1+1/2/G$1)*H1374+$O$6*(1-1/2/G$1)*F1374+(1-2*$O$6)*G1374</f>
        <v>0.0697614540500984</v>
      </c>
      <c r="H1375" s="1" t="n">
        <f aca="false">$O$6*(1+1/2/H$1)*I1374+$O$6*(1-1/2/H$1)*G1374+(1-2*$O$6)*H1374</f>
        <v>0.049573865254106</v>
      </c>
      <c r="I1375" s="1" t="n">
        <f aca="false">$O$6*(1+1/2/I$1)*J1374+$O$6*(1-1/2/I$1)*H1374+(1-2*$O$6)*I1374</f>
        <v>0.032650081436221</v>
      </c>
      <c r="J1375" s="1" t="n">
        <f aca="false">$O$6*(1+1/2/J$1)*K1374+$O$6*(1-1/2/J$1)*I1374+(1-2*$O$6)*J1374</f>
        <v>0.0191968597292001</v>
      </c>
      <c r="K1375" s="1" t="n">
        <f aca="false">$O$6*(1+1/2/K$1)*L1374+$O$6*(1-1/2/K$1)*J1374+(1-2*$O$6)*K1374</f>
        <v>0.00864608060819984</v>
      </c>
      <c r="L1375" s="1" t="n">
        <f aca="false">L1374</f>
        <v>0</v>
      </c>
    </row>
    <row r="1376" customFormat="false" ht="12" hidden="false" customHeight="false" outlineLevel="0" collapsed="false">
      <c r="A1376" s="1" t="n">
        <f aca="false">A1375+$O$5</f>
        <v>6.85499999999988</v>
      </c>
      <c r="B1376" s="1" t="n">
        <f aca="false">4*$O$6*C1375+(1-4*$O$6)*B1375</f>
        <v>0.150188426226316</v>
      </c>
      <c r="C1376" s="1" t="n">
        <f aca="false">$O$6*(1+1/2/C$1)*D1375+$O$6*(1-1/2/C$1)*B1375+(1-2*$O$6)*C1375</f>
        <v>0.145678495760578</v>
      </c>
      <c r="D1376" s="1" t="n">
        <f aca="false">$O$6*(1+1/2/D$1)*E1375+$O$6*(1-1/2/D$1)*C1375+(1-2*$O$6)*D1375</f>
        <v>0.132864600230374</v>
      </c>
      <c r="E1376" s="1" t="n">
        <f aca="false">$O$6*(1+1/2/E$1)*F1375+$O$6*(1-1/2/E$1)*D1375+(1-2*$O$6)*E1375</f>
        <v>0.113973300787487</v>
      </c>
      <c r="F1376" s="1" t="n">
        <f aca="false">$O$6*(1+1/2/F$1)*G1375+$O$6*(1-1/2/F$1)*E1375+(1-2*$O$6)*F1375</f>
        <v>0.091962193352851</v>
      </c>
      <c r="G1376" s="1" t="n">
        <f aca="false">$O$6*(1+1/2/G$1)*H1375+$O$6*(1-1/2/G$1)*F1375+(1-2*$O$6)*G1375</f>
        <v>0.0697504545614369</v>
      </c>
      <c r="H1376" s="1" t="n">
        <f aca="false">$O$6*(1+1/2/H$1)*I1375+$O$6*(1-1/2/H$1)*G1375+(1-2*$O$6)*H1375</f>
        <v>0.0495747212070741</v>
      </c>
      <c r="I1376" s="1" t="n">
        <f aca="false">$O$6*(1+1/2/I$1)*J1375+$O$6*(1-1/2/I$1)*H1375+(1-2*$O$6)*I1375</f>
        <v>0.0326565853162307</v>
      </c>
      <c r="J1376" s="1" t="n">
        <f aca="false">$O$6*(1+1/2/J$1)*K1375+$O$6*(1-1/2/J$1)*I1375+(1-2*$O$6)*J1375</f>
        <v>0.0192038706918715</v>
      </c>
      <c r="K1376" s="1" t="n">
        <f aca="false">$O$6*(1+1/2/K$1)*L1375+$O$6*(1-1/2/K$1)*J1375+(1-2*$O$6)*K1375</f>
        <v>0.00865027163972796</v>
      </c>
      <c r="L1376" s="1" t="n">
        <f aca="false">L1375</f>
        <v>0</v>
      </c>
    </row>
    <row r="1377" customFormat="false" ht="12" hidden="false" customHeight="false" outlineLevel="0" collapsed="false">
      <c r="A1377" s="1" t="n">
        <f aca="false">A1376+$O$5</f>
        <v>6.85999999999988</v>
      </c>
      <c r="B1377" s="1" t="n">
        <f aca="false">4*$O$6*C1376+(1-4*$O$6)*B1376</f>
        <v>0.150098227617001</v>
      </c>
      <c r="C1377" s="1" t="n">
        <f aca="false">$O$6*(1+1/2/C$1)*D1376+$O$6*(1-1/2/C$1)*B1376+(1-2*$O$6)*C1376</f>
        <v>0.145593666370266</v>
      </c>
      <c r="D1377" s="1" t="n">
        <f aca="false">$O$6*(1+1/2/D$1)*E1376+$O$6*(1-1/2/D$1)*C1376+(1-2*$O$6)*D1376</f>
        <v>0.132794581717094</v>
      </c>
      <c r="E1377" s="1" t="n">
        <f aca="false">$O$6*(1+1/2/E$1)*F1376+$O$6*(1-1/2/E$1)*D1376+(1-2*$O$6)*E1376</f>
        <v>0.113923616408463</v>
      </c>
      <c r="F1377" s="1" t="n">
        <f aca="false">$O$6*(1+1/2/F$1)*G1376+$O$6*(1-1/2/F$1)*E1376+(1-2*$O$6)*F1376</f>
        <v>0.0919335509171758</v>
      </c>
      <c r="G1377" s="1" t="n">
        <f aca="false">$O$6*(1+1/2/G$1)*H1376+$O$6*(1-1/2/G$1)*F1376+(1-2*$O$6)*G1376</f>
        <v>0.0697394408525492</v>
      </c>
      <c r="H1377" s="1" t="n">
        <f aca="false">$O$6*(1+1/2/H$1)*I1376+$O$6*(1-1/2/H$1)*G1376+(1-2*$O$6)*H1376</f>
        <v>0.0495755534155396</v>
      </c>
      <c r="I1377" s="1" t="n">
        <f aca="false">$O$6*(1+1/2/I$1)*J1376+$O$6*(1-1/2/I$1)*H1376+(1-2*$O$6)*I1376</f>
        <v>0.0326630656902363</v>
      </c>
      <c r="J1377" s="1" t="n">
        <f aca="false">$O$6*(1+1/2/J$1)*K1376+$O$6*(1-1/2/J$1)*I1376+(1-2*$O$6)*J1376</f>
        <v>0.0192108642967086</v>
      </c>
      <c r="K1377" s="1" t="n">
        <f aca="false">$O$6*(1+1/2/K$1)*L1376+$O$6*(1-1/2/K$1)*J1376+(1-2*$O$6)*K1376</f>
        <v>0.00865445386826451</v>
      </c>
      <c r="L1377" s="1" t="n">
        <f aca="false">L1376</f>
        <v>0</v>
      </c>
    </row>
    <row r="1378" customFormat="false" ht="12" hidden="false" customHeight="false" outlineLevel="0" collapsed="false">
      <c r="A1378" s="1" t="n">
        <f aca="false">A1377+$O$5</f>
        <v>6.86499999999988</v>
      </c>
      <c r="B1378" s="1" t="n">
        <f aca="false">4*$O$6*C1377+(1-4*$O$6)*B1377</f>
        <v>0.150008136392067</v>
      </c>
      <c r="C1378" s="1" t="n">
        <f aca="false">$O$6*(1+1/2/C$1)*D1377+$O$6*(1-1/2/C$1)*B1377+(1-2*$O$6)*C1377</f>
        <v>0.145508934638484</v>
      </c>
      <c r="D1378" s="1" t="n">
        <f aca="false">$O$6*(1+1/2/D$1)*E1377+$O$6*(1-1/2/D$1)*C1377+(1-2*$O$6)*D1377</f>
        <v>0.132724634751365</v>
      </c>
      <c r="E1378" s="1" t="n">
        <f aca="false">$O$6*(1+1/2/E$1)*F1377+$O$6*(1-1/2/E$1)*D1377+(1-2*$O$6)*E1377</f>
        <v>0.11387397004855</v>
      </c>
      <c r="F1378" s="1" t="n">
        <f aca="false">$O$6*(1+1/2/F$1)*G1377+$O$6*(1-1/2/F$1)*E1377+(1-2*$O$6)*F1377</f>
        <v>0.0919049155845867</v>
      </c>
      <c r="G1378" s="1" t="n">
        <f aca="false">$O$6*(1+1/2/G$1)*H1377+$O$6*(1-1/2/G$1)*F1377+(1-2*$O$6)*G1377</f>
        <v>0.0697284129669365</v>
      </c>
      <c r="H1378" s="1" t="n">
        <f aca="false">$O$6*(1+1/2/H$1)*I1377+$O$6*(1-1/2/H$1)*G1377+(1-2*$O$6)*H1377</f>
        <v>0.0495763619244471</v>
      </c>
      <c r="I1378" s="1" t="n">
        <f aca="false">$O$6*(1+1/2/I$1)*J1377+$O$6*(1-1/2/I$1)*H1377+(1-2*$O$6)*I1377</f>
        <v>0.032669522590067</v>
      </c>
      <c r="J1378" s="1" t="n">
        <f aca="false">$O$6*(1+1/2/J$1)*K1377+$O$6*(1-1/2/J$1)*I1377+(1-2*$O$6)*J1377</f>
        <v>0.0192178405603397</v>
      </c>
      <c r="K1378" s="1" t="n">
        <f aca="false">$O$6*(1+1/2/K$1)*L1377+$O$6*(1-1/2/K$1)*J1377+(1-2*$O$6)*K1377</f>
        <v>0.00865862729987188</v>
      </c>
      <c r="L1378" s="1" t="n">
        <f aca="false">L1377</f>
        <v>0</v>
      </c>
    </row>
    <row r="1379" customFormat="false" ht="12" hidden="false" customHeight="false" outlineLevel="0" collapsed="false">
      <c r="A1379" s="1" t="n">
        <f aca="false">A1378+$O$5</f>
        <v>6.86999999999988</v>
      </c>
      <c r="B1379" s="1" t="n">
        <f aca="false">4*$O$6*C1378+(1-4*$O$6)*B1378</f>
        <v>0.149918152356995</v>
      </c>
      <c r="C1379" s="1" t="n">
        <f aca="false">$O$6*(1+1/2/C$1)*D1378+$O$6*(1-1/2/C$1)*B1378+(1-2*$O$6)*C1378</f>
        <v>0.145424300393714</v>
      </c>
      <c r="D1379" s="1" t="n">
        <f aca="false">$O$6*(1+1/2/D$1)*E1378+$O$6*(1-1/2/D$1)*C1378+(1-2*$O$6)*D1378</f>
        <v>0.132654759221549</v>
      </c>
      <c r="E1379" s="1" t="n">
        <f aca="false">$O$6*(1+1/2/E$1)*F1378+$O$6*(1-1/2/E$1)*D1378+(1-2*$O$6)*E1378</f>
        <v>0.113824361667105</v>
      </c>
      <c r="F1379" s="1" t="n">
        <f aca="false">$O$6*(1+1/2/F$1)*G1378+$O$6*(1-1/2/F$1)*E1378+(1-2*$O$6)*F1378</f>
        <v>0.0918762873706422</v>
      </c>
      <c r="G1379" s="1" t="n">
        <f aca="false">$O$6*(1+1/2/G$1)*H1378+$O$6*(1-1/2/G$1)*F1378+(1-2*$O$6)*G1378</f>
        <v>0.0697173709479822</v>
      </c>
      <c r="H1379" s="1" t="n">
        <f aca="false">$O$6*(1+1/2/H$1)*I1378+$O$6*(1-1/2/H$1)*G1378+(1-2*$O$6)*H1378</f>
        <v>0.049577146778664</v>
      </c>
      <c r="I1379" s="1" t="n">
        <f aca="false">$O$6*(1+1/2/I$1)*J1378+$O$6*(1-1/2/I$1)*H1378+(1-2*$O$6)*I1378</f>
        <v>0.0326759560475317</v>
      </c>
      <c r="J1379" s="1" t="n">
        <f aca="false">$O$6*(1+1/2/J$1)*K1378+$O$6*(1-1/2/J$1)*I1378+(1-2*$O$6)*J1378</f>
        <v>0.0192247994994078</v>
      </c>
      <c r="K1379" s="1" t="n">
        <f aca="false">$O$6*(1+1/2/K$1)*L1378+$O$6*(1-1/2/K$1)*J1378+(1-2*$O$6)*K1378</f>
        <v>0.00866279194063032</v>
      </c>
      <c r="L1379" s="1" t="n">
        <f aca="false">L1378</f>
        <v>0</v>
      </c>
    </row>
    <row r="1380" customFormat="false" ht="12" hidden="false" customHeight="false" outlineLevel="0" collapsed="false">
      <c r="A1380" s="1" t="n">
        <f aca="false">A1379+$O$5</f>
        <v>6.87499999999988</v>
      </c>
      <c r="B1380" s="1" t="n">
        <f aca="false">4*$O$6*C1379+(1-4*$O$6)*B1379</f>
        <v>0.149828275317729</v>
      </c>
      <c r="C1380" s="1" t="n">
        <f aca="false">$O$6*(1+1/2/C$1)*D1379+$O$6*(1-1/2/C$1)*B1379+(1-2*$O$6)*C1379</f>
        <v>0.145339763464831</v>
      </c>
      <c r="D1380" s="1" t="n">
        <f aca="false">$O$6*(1+1/2/D$1)*E1379+$O$6*(1-1/2/D$1)*C1379+(1-2*$O$6)*D1379</f>
        <v>0.132584955016229</v>
      </c>
      <c r="E1380" s="1" t="n">
        <f aca="false">$O$6*(1+1/2/E$1)*F1379+$O$6*(1-1/2/E$1)*D1379+(1-2*$O$6)*E1379</f>
        <v>0.113774791223519</v>
      </c>
      <c r="F1380" s="1" t="n">
        <f aca="false">$O$6*(1+1/2/F$1)*G1379+$O$6*(1-1/2/F$1)*E1379+(1-2*$O$6)*F1379</f>
        <v>0.0918476662908118</v>
      </c>
      <c r="G1380" s="1" t="n">
        <f aca="false">$O$6*(1+1/2/G$1)*H1379+$O$6*(1-1/2/G$1)*F1379+(1-2*$O$6)*G1379</f>
        <v>0.069706314838953</v>
      </c>
      <c r="H1380" s="1" t="n">
        <f aca="false">$O$6*(1+1/2/H$1)*I1379+$O$6*(1-1/2/H$1)*G1379+(1-2*$O$6)*H1379</f>
        <v>0.0495779080229797</v>
      </c>
      <c r="I1380" s="1" t="n">
        <f aca="false">$O$6*(1+1/2/I$1)*J1379+$O$6*(1-1/2/I$1)*H1379+(1-2*$O$6)*I1379</f>
        <v>0.0326823660944184</v>
      </c>
      <c r="J1380" s="1" t="n">
        <f aca="false">$O$6*(1+1/2/J$1)*K1379+$O$6*(1-1/2/J$1)*I1379+(1-2*$O$6)*J1379</f>
        <v>0.0192317411305711</v>
      </c>
      <c r="K1380" s="1" t="n">
        <f aca="false">$O$6*(1+1/2/K$1)*L1379+$O$6*(1-1/2/K$1)*J1379+(1-2*$O$6)*K1379</f>
        <v>0.00866694779663789</v>
      </c>
      <c r="L1380" s="1" t="n">
        <f aca="false">L1379</f>
        <v>0</v>
      </c>
    </row>
    <row r="1381" customFormat="false" ht="12" hidden="false" customHeight="false" outlineLevel="0" collapsed="false">
      <c r="A1381" s="1" t="n">
        <f aca="false">A1380+$O$5</f>
        <v>6.87999999999988</v>
      </c>
      <c r="B1381" s="1" t="n">
        <f aca="false">4*$O$6*C1380+(1-4*$O$6)*B1380</f>
        <v>0.149738505080671</v>
      </c>
      <c r="C1381" s="1" t="n">
        <f aca="false">$O$6*(1+1/2/C$1)*D1380+$O$6*(1-1/2/C$1)*B1380+(1-2*$O$6)*C1380</f>
        <v>0.145255323681099</v>
      </c>
      <c r="D1381" s="1" t="n">
        <f aca="false">$O$6*(1+1/2/D$1)*E1380+$O$6*(1-1/2/D$1)*C1380+(1-2*$O$6)*D1380</f>
        <v>0.132515222024207</v>
      </c>
      <c r="E1381" s="1" t="n">
        <f aca="false">$O$6*(1+1/2/E$1)*F1380+$O$6*(1-1/2/E$1)*D1380+(1-2*$O$6)*E1380</f>
        <v>0.113725258677215</v>
      </c>
      <c r="F1381" s="1" t="n">
        <f aca="false">$O$6*(1+1/2/F$1)*G1380+$O$6*(1-1/2/F$1)*E1380+(1-2*$O$6)*F1380</f>
        <v>0.0918190523604757</v>
      </c>
      <c r="G1381" s="1" t="n">
        <f aca="false">$O$6*(1+1/2/G$1)*H1380+$O$6*(1-1/2/G$1)*F1380+(1-2*$O$6)*G1380</f>
        <v>0.0696952446829985</v>
      </c>
      <c r="H1381" s="1" t="n">
        <f aca="false">$O$6*(1+1/2/H$1)*I1380+$O$6*(1-1/2/H$1)*G1380+(1-2*$O$6)*H1380</f>
        <v>0.0495786457021066</v>
      </c>
      <c r="I1381" s="1" t="n">
        <f aca="false">$O$6*(1+1/2/I$1)*J1380+$O$6*(1-1/2/I$1)*H1380+(1-2*$O$6)*I1380</f>
        <v>0.0326887527624947</v>
      </c>
      <c r="J1381" s="1" t="n">
        <f aca="false">$O$6*(1+1/2/J$1)*K1380+$O$6*(1-1/2/J$1)*I1380+(1-2*$O$6)*J1380</f>
        <v>0.0192386654705026</v>
      </c>
      <c r="K1381" s="1" t="n">
        <f aca="false">$O$6*(1+1/2/K$1)*L1380+$O$6*(1-1/2/K$1)*J1380+(1-2*$O$6)*K1380</f>
        <v>0.00867109487401032</v>
      </c>
      <c r="L1381" s="1" t="n">
        <f aca="false">L1380</f>
        <v>0</v>
      </c>
    </row>
    <row r="1382" customFormat="false" ht="12" hidden="false" customHeight="false" outlineLevel="0" collapsed="false">
      <c r="A1382" s="1" t="n">
        <f aca="false">A1381+$O$5</f>
        <v>6.88499999999988</v>
      </c>
      <c r="B1382" s="1" t="n">
        <f aca="false">4*$O$6*C1381+(1-4*$O$6)*B1381</f>
        <v>0.14964884145268</v>
      </c>
      <c r="C1382" s="1" t="n">
        <f aca="false">$O$6*(1+1/2/C$1)*D1381+$O$6*(1-1/2/C$1)*B1381+(1-2*$O$6)*C1381</f>
        <v>0.145170980872171</v>
      </c>
      <c r="D1382" s="1" t="n">
        <f aca="false">$O$6*(1+1/2/D$1)*E1381+$O$6*(1-1/2/D$1)*C1381+(1-2*$O$6)*D1381</f>
        <v>0.132445560134501</v>
      </c>
      <c r="E1382" s="1" t="n">
        <f aca="false">$O$6*(1+1/2/E$1)*F1381+$O$6*(1-1/2/E$1)*D1381+(1-2*$O$6)*E1381</f>
        <v>0.113675763987646</v>
      </c>
      <c r="F1382" s="1" t="n">
        <f aca="false">$O$6*(1+1/2/F$1)*G1381+$O$6*(1-1/2/F$1)*E1381+(1-2*$O$6)*F1381</f>
        <v>0.0917904455949256</v>
      </c>
      <c r="G1382" s="1" t="n">
        <f aca="false">$O$6*(1+1/2/G$1)*H1381+$O$6*(1-1/2/G$1)*F1381+(1-2*$O$6)*G1381</f>
        <v>0.0696841605231522</v>
      </c>
      <c r="H1382" s="1" t="n">
        <f aca="false">$O$6*(1+1/2/H$1)*I1381+$O$6*(1-1/2/H$1)*G1381+(1-2*$O$6)*H1381</f>
        <v>0.0495793598606794</v>
      </c>
      <c r="I1382" s="1" t="n">
        <f aca="false">$O$6*(1+1/2/I$1)*J1381+$O$6*(1-1/2/I$1)*H1381+(1-2*$O$6)*I1381</f>
        <v>0.0326951160835072</v>
      </c>
      <c r="J1382" s="1" t="n">
        <f aca="false">$O$6*(1+1/2/J$1)*K1381+$O$6*(1-1/2/J$1)*I1381+(1-2*$O$6)*J1381</f>
        <v>0.01924557253589</v>
      </c>
      <c r="K1382" s="1" t="n">
        <f aca="false">$O$6*(1+1/2/K$1)*L1381+$O$6*(1-1/2/K$1)*J1381+(1-2*$O$6)*K1381</f>
        <v>0.00867523317888092</v>
      </c>
      <c r="L1382" s="1" t="n">
        <f aca="false">L1381</f>
        <v>0</v>
      </c>
    </row>
    <row r="1383" customFormat="false" ht="12" hidden="false" customHeight="false" outlineLevel="0" collapsed="false">
      <c r="A1383" s="1" t="n">
        <f aca="false">A1382+$O$5</f>
        <v>6.88999999999988</v>
      </c>
      <c r="B1383" s="1" t="n">
        <f aca="false">4*$O$6*C1382+(1-4*$O$6)*B1382</f>
        <v>0.14955928424107</v>
      </c>
      <c r="C1383" s="1" t="n">
        <f aca="false">$O$6*(1+1/2/C$1)*D1382+$O$6*(1-1/2/C$1)*B1382+(1-2*$O$6)*C1382</f>
        <v>0.14508673486809</v>
      </c>
      <c r="D1383" s="1" t="n">
        <f aca="false">$O$6*(1+1/2/D$1)*E1382+$O$6*(1-1/2/D$1)*C1382+(1-2*$O$6)*D1382</f>
        <v>0.13237596923635</v>
      </c>
      <c r="E1383" s="1" t="n">
        <f aca="false">$O$6*(1+1/2/E$1)*F1382+$O$6*(1-1/2/E$1)*D1382+(1-2*$O$6)*E1382</f>
        <v>0.113626307114301</v>
      </c>
      <c r="F1383" s="1" t="n">
        <f aca="false">$O$6*(1+1/2/F$1)*G1382+$O$6*(1-1/2/F$1)*E1382+(1-2*$O$6)*F1382</f>
        <v>0.0917618460093651</v>
      </c>
      <c r="G1383" s="1" t="n">
        <f aca="false">$O$6*(1+1/2/G$1)*H1382+$O$6*(1-1/2/G$1)*F1382+(1-2*$O$6)*G1382</f>
        <v>0.0696730624023316</v>
      </c>
      <c r="H1383" s="1" t="n">
        <f aca="false">$O$6*(1+1/2/H$1)*I1382+$O$6*(1-1/2/H$1)*G1382+(1-2*$O$6)*H1382</f>
        <v>0.0495800505432561</v>
      </c>
      <c r="I1383" s="1" t="n">
        <f aca="false">$O$6*(1+1/2/I$1)*J1382+$O$6*(1-1/2/I$1)*H1382+(1-2*$O$6)*I1382</f>
        <v>0.0327014560891818</v>
      </c>
      <c r="J1383" s="1" t="n">
        <f aca="false">$O$6*(1+1/2/J$1)*K1382+$O$6*(1-1/2/J$1)*I1382+(1-2*$O$6)*J1382</f>
        <v>0.0192524623434353</v>
      </c>
      <c r="K1383" s="1" t="n">
        <f aca="false">$O$6*(1+1/2/K$1)*L1382+$O$6*(1-1/2/K$1)*J1382+(1-2*$O$6)*K1382</f>
        <v>0.00867936271740048</v>
      </c>
      <c r="L1383" s="1" t="n">
        <f aca="false">L1382</f>
        <v>0</v>
      </c>
    </row>
    <row r="1384" customFormat="false" ht="12" hidden="false" customHeight="false" outlineLevel="0" collapsed="false">
      <c r="A1384" s="1" t="n">
        <f aca="false">A1383+$O$5</f>
        <v>6.89499999999988</v>
      </c>
      <c r="B1384" s="1" t="n">
        <f aca="false">4*$O$6*C1383+(1-4*$O$6)*B1383</f>
        <v>0.14946983325361</v>
      </c>
      <c r="C1384" s="1" t="n">
        <f aca="false">$O$6*(1+1/2/C$1)*D1383+$O$6*(1-1/2/C$1)*B1383+(1-2*$O$6)*C1383</f>
        <v>0.145002585499285</v>
      </c>
      <c r="D1384" s="1" t="n">
        <f aca="false">$O$6*(1+1/2/D$1)*E1383+$O$6*(1-1/2/D$1)*C1383+(1-2*$O$6)*D1383</f>
        <v>0.132306449219206</v>
      </c>
      <c r="E1384" s="1" t="n">
        <f aca="false">$O$6*(1+1/2/E$1)*F1383+$O$6*(1-1/2/E$1)*D1383+(1-2*$O$6)*E1383</f>
        <v>0.113576888016697</v>
      </c>
      <c r="F1384" s="1" t="n">
        <f aca="false">$O$6*(1+1/2/F$1)*G1383+$O$6*(1-1/2/F$1)*E1383+(1-2*$O$6)*F1383</f>
        <v>0.0917332536189096</v>
      </c>
      <c r="G1384" s="1" t="n">
        <f aca="false">$O$6*(1+1/2/G$1)*H1383+$O$6*(1-1/2/G$1)*F1383+(1-2*$O$6)*G1383</f>
        <v>0.0696619503633383</v>
      </c>
      <c r="H1384" s="1" t="n">
        <f aca="false">$O$6*(1+1/2/H$1)*I1383+$O$6*(1-1/2/H$1)*G1383+(1-2*$O$6)*H1383</f>
        <v>0.0495807177943173</v>
      </c>
      <c r="I1384" s="1" t="n">
        <f aca="false">$O$6*(1+1/2/I$1)*J1383+$O$6*(1-1/2/I$1)*H1383+(1-2*$O$6)*I1383</f>
        <v>0.0327077728112236</v>
      </c>
      <c r="J1384" s="1" t="n">
        <f aca="false">$O$6*(1+1/2/J$1)*K1383+$O$6*(1-1/2/J$1)*I1383+(1-2*$O$6)*J1383</f>
        <v>0.0192593349098552</v>
      </c>
      <c r="K1384" s="1" t="n">
        <f aca="false">$O$6*(1+1/2/K$1)*L1383+$O$6*(1-1/2/K$1)*J1383+(1-2*$O$6)*K1383</f>
        <v>0.00868348349573715</v>
      </c>
      <c r="L1384" s="1" t="n">
        <f aca="false">L1383</f>
        <v>0</v>
      </c>
    </row>
    <row r="1385" customFormat="false" ht="12" hidden="false" customHeight="false" outlineLevel="0" collapsed="false">
      <c r="A1385" s="1" t="n">
        <f aca="false">A1384+$O$5</f>
        <v>6.89999999999988</v>
      </c>
      <c r="B1385" s="1" t="n">
        <f aca="false">4*$O$6*C1384+(1-4*$O$6)*B1384</f>
        <v>0.149380488298524</v>
      </c>
      <c r="C1385" s="1" t="n">
        <f aca="false">$O$6*(1+1/2/C$1)*D1384+$O$6*(1-1/2/C$1)*B1384+(1-2*$O$6)*C1384</f>
        <v>0.14491853259657</v>
      </c>
      <c r="D1385" s="1" t="n">
        <f aca="false">$O$6*(1+1/2/D$1)*E1384+$O$6*(1-1/2/D$1)*C1384+(1-2*$O$6)*D1384</f>
        <v>0.132236999972741</v>
      </c>
      <c r="E1385" s="1" t="n">
        <f aca="false">$O$6*(1+1/2/E$1)*F1384+$O$6*(1-1/2/E$1)*D1384+(1-2*$O$6)*E1384</f>
        <v>0.113527506654387</v>
      </c>
      <c r="F1385" s="1" t="n">
        <f aca="false">$O$6*(1+1/2/F$1)*G1384+$O$6*(1-1/2/F$1)*E1384+(1-2*$O$6)*F1384</f>
        <v>0.0917046684385873</v>
      </c>
      <c r="G1385" s="1" t="n">
        <f aca="false">$O$6*(1+1/2/G$1)*H1384+$O$6*(1-1/2/G$1)*F1384+(1-2*$O$6)*G1384</f>
        <v>0.0696508244488588</v>
      </c>
      <c r="H1385" s="1" t="n">
        <f aca="false">$O$6*(1+1/2/H$1)*I1384+$O$6*(1-1/2/H$1)*G1384+(1-2*$O$6)*H1384</f>
        <v>0.0495813616582668</v>
      </c>
      <c r="I1385" s="1" t="n">
        <f aca="false">$O$6*(1+1/2/I$1)*J1384+$O$6*(1-1/2/I$1)*H1384+(1-2*$O$6)*I1384</f>
        <v>0.0327140662813163</v>
      </c>
      <c r="J1385" s="1" t="n">
        <f aca="false">$O$6*(1+1/2/J$1)*K1384+$O$6*(1-1/2/J$1)*I1384+(1-2*$O$6)*J1384</f>
        <v>0.0192661902518804</v>
      </c>
      <c r="K1385" s="1" t="n">
        <f aca="false">$O$6*(1+1/2/K$1)*L1384+$O$6*(1-1/2/K$1)*J1384+(1-2*$O$6)*K1384</f>
        <v>0.00868759552007631</v>
      </c>
      <c r="L1385" s="1" t="n">
        <f aca="false">L1384</f>
        <v>0</v>
      </c>
    </row>
    <row r="1386" customFormat="false" ht="12" hidden="false" customHeight="false" outlineLevel="0" collapsed="false">
      <c r="A1386" s="1" t="n">
        <f aca="false">A1385+$O$5</f>
        <v>6.90499999999988</v>
      </c>
      <c r="B1386" s="1" t="n">
        <f aca="false">4*$O$6*C1385+(1-4*$O$6)*B1385</f>
        <v>0.149291249184485</v>
      </c>
      <c r="C1386" s="1" t="n">
        <f aca="false">$O$6*(1+1/2/C$1)*D1385+$O$6*(1-1/2/C$1)*B1385+(1-2*$O$6)*C1385</f>
        <v>0.144834575991146</v>
      </c>
      <c r="D1386" s="1" t="n">
        <f aca="false">$O$6*(1+1/2/D$1)*E1385+$O$6*(1-1/2/D$1)*C1385+(1-2*$O$6)*D1385</f>
        <v>0.13216762138684</v>
      </c>
      <c r="E1386" s="1" t="n">
        <f aca="false">$O$6*(1+1/2/E$1)*F1385+$O$6*(1-1/2/E$1)*D1385+(1-2*$O$6)*E1385</f>
        <v>0.113478162986955</v>
      </c>
      <c r="F1386" s="1" t="n">
        <f aca="false">$O$6*(1+1/2/F$1)*G1385+$O$6*(1-1/2/F$1)*E1385+(1-2*$O$6)*F1385</f>
        <v>0.0916760904833392</v>
      </c>
      <c r="G1386" s="1" t="n">
        <f aca="false">$O$6*(1+1/2/G$1)*H1385+$O$6*(1-1/2/G$1)*F1385+(1-2*$O$6)*G1385</f>
        <v>0.0696396847014643</v>
      </c>
      <c r="H1386" s="1" t="n">
        <f aca="false">$O$6*(1+1/2/H$1)*I1385+$O$6*(1-1/2/H$1)*G1385+(1-2*$O$6)*H1385</f>
        <v>0.0495819821794319</v>
      </c>
      <c r="I1386" s="1" t="n">
        <f aca="false">$O$6*(1+1/2/I$1)*J1385+$O$6*(1-1/2/I$1)*H1385+(1-2*$O$6)*I1385</f>
        <v>0.032720336531123</v>
      </c>
      <c r="J1386" s="1" t="n">
        <f aca="false">$O$6*(1+1/2/J$1)*K1385+$O$6*(1-1/2/J$1)*I1385+(1-2*$O$6)*J1385</f>
        <v>0.0192730283862556</v>
      </c>
      <c r="K1386" s="1" t="n">
        <f aca="false">$O$6*(1+1/2/K$1)*L1385+$O$6*(1-1/2/K$1)*J1385+(1-2*$O$6)*K1385</f>
        <v>0.00869169879662054</v>
      </c>
      <c r="L1386" s="1" t="n">
        <f aca="false">L1385</f>
        <v>0</v>
      </c>
    </row>
    <row r="1387" customFormat="false" ht="12" hidden="false" customHeight="false" outlineLevel="0" collapsed="false">
      <c r="A1387" s="1" t="n">
        <f aca="false">A1386+$O$5</f>
        <v>6.90999999999988</v>
      </c>
      <c r="B1387" s="1" t="n">
        <f aca="false">4*$O$6*C1386+(1-4*$O$6)*B1386</f>
        <v>0.149202115720618</v>
      </c>
      <c r="C1387" s="1" t="n">
        <f aca="false">$O$6*(1+1/2/C$1)*D1386+$O$6*(1-1/2/C$1)*B1386+(1-2*$O$6)*C1386</f>
        <v>0.144750715514597</v>
      </c>
      <c r="D1387" s="1" t="n">
        <f aca="false">$O$6*(1+1/2/D$1)*E1386+$O$6*(1-1/2/D$1)*C1386+(1-2*$O$6)*D1386</f>
        <v>0.132098313351607</v>
      </c>
      <c r="E1387" s="1" t="n">
        <f aca="false">$O$6*(1+1/2/E$1)*F1386+$O$6*(1-1/2/E$1)*D1386+(1-2*$O$6)*E1386</f>
        <v>0.113428856974017</v>
      </c>
      <c r="F1387" s="1" t="n">
        <f aca="false">$O$6*(1+1/2/F$1)*G1386+$O$6*(1-1/2/F$1)*E1386+(1-2*$O$6)*F1386</f>
        <v>0.0916475197680195</v>
      </c>
      <c r="G1387" s="1" t="n">
        <f aca="false">$O$6*(1+1/2/G$1)*H1386+$O$6*(1-1/2/G$1)*F1386+(1-2*$O$6)*G1386</f>
        <v>0.0696285311636116</v>
      </c>
      <c r="H1387" s="1" t="n">
        <f aca="false">$O$6*(1+1/2/H$1)*I1386+$O$6*(1-1/2/H$1)*G1386+(1-2*$O$6)*H1386</f>
        <v>0.0495825794020629</v>
      </c>
      <c r="I1387" s="1" t="n">
        <f aca="false">$O$6*(1+1/2/I$1)*J1386+$O$6*(1-1/2/I$1)*H1386+(1-2*$O$6)*I1386</f>
        <v>0.0327265835922855</v>
      </c>
      <c r="J1387" s="1" t="n">
        <f aca="false">$O$6*(1+1/2/J$1)*K1386+$O$6*(1-1/2/J$1)*I1386+(1-2*$O$6)*J1386</f>
        <v>0.0192798493297398</v>
      </c>
      <c r="K1387" s="1" t="n">
        <f aca="false">$O$6*(1+1/2/K$1)*L1386+$O$6*(1-1/2/K$1)*J1386+(1-2*$O$6)*K1386</f>
        <v>0.00869579333158943</v>
      </c>
      <c r="L1387" s="1" t="n">
        <f aca="false">L1386</f>
        <v>0</v>
      </c>
    </row>
    <row r="1388" customFormat="false" ht="12" hidden="false" customHeight="false" outlineLevel="0" collapsed="false">
      <c r="A1388" s="1" t="n">
        <f aca="false">A1387+$O$5</f>
        <v>6.91499999999988</v>
      </c>
      <c r="B1388" s="1" t="n">
        <f aca="false">4*$O$6*C1387+(1-4*$O$6)*B1387</f>
        <v>0.149113087716497</v>
      </c>
      <c r="C1388" s="1" t="n">
        <f aca="false">$O$6*(1+1/2/C$1)*D1387+$O$6*(1-1/2/C$1)*B1387+(1-2*$O$6)*C1387</f>
        <v>0.14466695099889</v>
      </c>
      <c r="D1388" s="1" t="n">
        <f aca="false">$O$6*(1+1/2/D$1)*E1387+$O$6*(1-1/2/D$1)*C1387+(1-2*$O$6)*D1387</f>
        <v>0.132029075757359</v>
      </c>
      <c r="E1388" s="1" t="n">
        <f aca="false">$O$6*(1+1/2/E$1)*F1387+$O$6*(1-1/2/E$1)*D1387+(1-2*$O$6)*E1387</f>
        <v>0.113379588575222</v>
      </c>
      <c r="F1388" s="1" t="n">
        <f aca="false">$O$6*(1+1/2/F$1)*G1387+$O$6*(1-1/2/F$1)*E1387+(1-2*$O$6)*F1387</f>
        <v>0.091618956307396</v>
      </c>
      <c r="G1388" s="1" t="n">
        <f aca="false">$O$6*(1+1/2/G$1)*H1387+$O$6*(1-1/2/G$1)*F1387+(1-2*$O$6)*G1387</f>
        <v>0.0696173638776429</v>
      </c>
      <c r="H1388" s="1" t="n">
        <f aca="false">$O$6*(1+1/2/H$1)*I1387+$O$6*(1-1/2/H$1)*G1387+(1-2*$O$6)*H1387</f>
        <v>0.0495831533703337</v>
      </c>
      <c r="I1388" s="1" t="n">
        <f aca="false">$O$6*(1+1/2/I$1)*J1387+$O$6*(1-1/2/I$1)*H1387+(1-2*$O$6)*I1387</f>
        <v>0.0327328074964244</v>
      </c>
      <c r="J1388" s="1" t="n">
        <f aca="false">$O$6*(1+1/2/J$1)*K1387+$O$6*(1-1/2/J$1)*I1387+(1-2*$O$6)*J1387</f>
        <v>0.0192866530991053</v>
      </c>
      <c r="K1388" s="1" t="n">
        <f aca="false">$O$6*(1+1/2/K$1)*L1387+$O$6*(1-1/2/K$1)*J1387+(1-2*$O$6)*K1387</f>
        <v>0.00869987913121953</v>
      </c>
      <c r="L1388" s="1" t="n">
        <f aca="false">L1387</f>
        <v>0</v>
      </c>
    </row>
    <row r="1389" customFormat="false" ht="12" hidden="false" customHeight="false" outlineLevel="0" collapsed="false">
      <c r="A1389" s="1" t="n">
        <f aca="false">A1388+$O$5</f>
        <v>6.91999999999988</v>
      </c>
      <c r="B1389" s="1" t="n">
        <f aca="false">4*$O$6*C1388+(1-4*$O$6)*B1388</f>
        <v>0.149024164982145</v>
      </c>
      <c r="C1389" s="1" t="n">
        <f aca="false">$O$6*(1+1/2/C$1)*D1388+$O$6*(1-1/2/C$1)*B1388+(1-2*$O$6)*C1388</f>
        <v>0.144583282276372</v>
      </c>
      <c r="D1389" s="1" t="n">
        <f aca="false">$O$6*(1+1/2/D$1)*E1388+$O$6*(1-1/2/D$1)*C1388+(1-2*$O$6)*D1388</f>
        <v>0.131959908494626</v>
      </c>
      <c r="E1389" s="1" t="n">
        <f aca="false">$O$6*(1+1/2/E$1)*F1388+$O$6*(1-1/2/E$1)*D1388+(1-2*$O$6)*E1388</f>
        <v>0.113330357750252</v>
      </c>
      <c r="F1389" s="1" t="n">
        <f aca="false">$O$6*(1+1/2/F$1)*G1388+$O$6*(1-1/2/F$1)*E1388+(1-2*$O$6)*F1388</f>
        <v>0.0915904001161503</v>
      </c>
      <c r="G1389" s="1" t="n">
        <f aca="false">$O$6*(1+1/2/G$1)*H1388+$O$6*(1-1/2/G$1)*F1388+(1-2*$O$6)*G1388</f>
        <v>0.0696061828857866</v>
      </c>
      <c r="H1389" s="1" t="n">
        <f aca="false">$O$6*(1+1/2/H$1)*I1388+$O$6*(1-1/2/H$1)*G1388+(1-2*$O$6)*H1388</f>
        <v>0.0495837041283418</v>
      </c>
      <c r="I1389" s="1" t="n">
        <f aca="false">$O$6*(1+1/2/I$1)*J1388+$O$6*(1-1/2/I$1)*H1388+(1-2*$O$6)*I1388</f>
        <v>0.0327390082751391</v>
      </c>
      <c r="J1389" s="1" t="n">
        <f aca="false">$O$6*(1+1/2/J$1)*K1388+$O$6*(1-1/2/J$1)*I1388+(1-2*$O$6)*J1388</f>
        <v>0.0192934397111383</v>
      </c>
      <c r="K1389" s="1" t="n">
        <f aca="false">$O$6*(1+1/2/K$1)*L1388+$O$6*(1-1/2/K$1)*J1388+(1-2*$O$6)*K1388</f>
        <v>0.00870395620176422</v>
      </c>
      <c r="L1389" s="1" t="n">
        <f aca="false">L1388</f>
        <v>0</v>
      </c>
    </row>
    <row r="1390" customFormat="false" ht="12" hidden="false" customHeight="false" outlineLevel="0" collapsed="false">
      <c r="A1390" s="1" t="n">
        <f aca="false">A1389+$O$5</f>
        <v>6.92499999999988</v>
      </c>
      <c r="B1390" s="1" t="n">
        <f aca="false">4*$O$6*C1389+(1-4*$O$6)*B1389</f>
        <v>0.14893534732803</v>
      </c>
      <c r="C1390" s="1" t="n">
        <f aca="false">$O$6*(1+1/2/C$1)*D1389+$O$6*(1-1/2/C$1)*B1389+(1-2*$O$6)*C1389</f>
        <v>0.144499709179773</v>
      </c>
      <c r="D1390" s="1" t="n">
        <f aca="false">$O$6*(1+1/2/D$1)*E1389+$O$6*(1-1/2/D$1)*C1389+(1-2*$O$6)*D1389</f>
        <v>0.131890811454155</v>
      </c>
      <c r="E1390" s="1" t="n">
        <f aca="false">$O$6*(1+1/2/E$1)*F1389+$O$6*(1-1/2/E$1)*D1389+(1-2*$O$6)*E1389</f>
        <v>0.113281164458821</v>
      </c>
      <c r="F1390" s="1" t="n">
        <f aca="false">$O$6*(1+1/2/F$1)*G1389+$O$6*(1-1/2/F$1)*E1389+(1-2*$O$6)*F1389</f>
        <v>0.0915618512088787</v>
      </c>
      <c r="G1390" s="1" t="n">
        <f aca="false">$O$6*(1+1/2/G$1)*H1389+$O$6*(1-1/2/G$1)*F1389+(1-2*$O$6)*G1389</f>
        <v>0.0695949882301573</v>
      </c>
      <c r="H1390" s="1" t="n">
        <f aca="false">$O$6*(1+1/2/H$1)*I1389+$O$6*(1-1/2/H$1)*G1389+(1-2*$O$6)*H1389</f>
        <v>0.0495842317201086</v>
      </c>
      <c r="I1390" s="1" t="n">
        <f aca="false">$O$6*(1+1/2/I$1)*J1389+$O$6*(1-1/2/I$1)*H1389+(1-2*$O$6)*I1389</f>
        <v>0.0327451859600075</v>
      </c>
      <c r="J1390" s="1" t="n">
        <f aca="false">$O$6*(1+1/2/J$1)*K1389+$O$6*(1-1/2/J$1)*I1389+(1-2*$O$6)*J1389</f>
        <v>0.0193002091826385</v>
      </c>
      <c r="K1390" s="1" t="n">
        <f aca="false">$O$6*(1+1/2/K$1)*L1389+$O$6*(1-1/2/K$1)*J1389+(1-2*$O$6)*K1389</f>
        <v>0.00870802454949362</v>
      </c>
      <c r="L1390" s="1" t="n">
        <f aca="false">L1389</f>
        <v>0</v>
      </c>
    </row>
    <row r="1391" customFormat="false" ht="12" hidden="false" customHeight="false" outlineLevel="0" collapsed="false">
      <c r="A1391" s="1" t="n">
        <f aca="false">A1390+$O$5</f>
        <v>6.92999999999987</v>
      </c>
      <c r="B1391" s="1" t="n">
        <f aca="false">4*$O$6*C1390+(1-4*$O$6)*B1390</f>
        <v>0.148846634565065</v>
      </c>
      <c r="C1391" s="1" t="n">
        <f aca="false">$O$6*(1+1/2/C$1)*D1390+$O$6*(1-1/2/C$1)*B1390+(1-2*$O$6)*C1390</f>
        <v>0.144416231542202</v>
      </c>
      <c r="D1391" s="1" t="n">
        <f aca="false">$O$6*(1+1/2/D$1)*E1390+$O$6*(1-1/2/D$1)*C1390+(1-2*$O$6)*D1390</f>
        <v>0.131821784526905</v>
      </c>
      <c r="E1391" s="1" t="n">
        <f aca="false">$O$6*(1+1/2/E$1)*F1390+$O$6*(1-1/2/E$1)*D1390+(1-2*$O$6)*E1390</f>
        <v>0.113232008660677</v>
      </c>
      <c r="F1391" s="1" t="n">
        <f aca="false">$O$6*(1+1/2/F$1)*G1390+$O$6*(1-1/2/F$1)*E1390+(1-2*$O$6)*F1390</f>
        <v>0.0915333096000919</v>
      </c>
      <c r="G1391" s="1" t="n">
        <f aca="false">$O$6*(1+1/2/G$1)*H1390+$O$6*(1-1/2/G$1)*F1390+(1-2*$O$6)*G1390</f>
        <v>0.0695837799527563</v>
      </c>
      <c r="H1391" s="1" t="n">
        <f aca="false">$O$6*(1+1/2/H$1)*I1390+$O$6*(1-1/2/H$1)*G1390+(1-2*$O$6)*H1390</f>
        <v>0.0495847361895791</v>
      </c>
      <c r="I1391" s="1" t="n">
        <f aca="false">$O$6*(1+1/2/I$1)*J1390+$O$6*(1-1/2/I$1)*H1390+(1-2*$O$6)*I1390</f>
        <v>0.0327513405825863</v>
      </c>
      <c r="J1391" s="1" t="n">
        <f aca="false">$O$6*(1+1/2/J$1)*K1390+$O$6*(1-1/2/J$1)*I1390+(1-2*$O$6)*J1390</f>
        <v>0.0193069615304189</v>
      </c>
      <c r="K1391" s="1" t="n">
        <f aca="false">$O$6*(1+1/2/K$1)*L1390+$O$6*(1-1/2/K$1)*J1390+(1-2*$O$6)*K1390</f>
        <v>0.00871208418069448</v>
      </c>
      <c r="L1391" s="1" t="n">
        <f aca="false">L1390</f>
        <v>0</v>
      </c>
    </row>
    <row r="1392" customFormat="false" ht="12" hidden="false" customHeight="false" outlineLevel="0" collapsed="false">
      <c r="A1392" s="1" t="n">
        <f aca="false">A1391+$O$5</f>
        <v>6.93499999999987</v>
      </c>
      <c r="B1392" s="1" t="n">
        <f aca="false">4*$O$6*C1391+(1-4*$O$6)*B1391</f>
        <v>0.148758026504607</v>
      </c>
      <c r="C1392" s="1" t="n">
        <f aca="false">$O$6*(1+1/2/C$1)*D1391+$O$6*(1-1/2/C$1)*B1391+(1-2*$O$6)*C1391</f>
        <v>0.144332849197144</v>
      </c>
      <c r="D1392" s="1" t="n">
        <f aca="false">$O$6*(1+1/2/D$1)*E1391+$O$6*(1-1/2/D$1)*C1391+(1-2*$O$6)*D1391</f>
        <v>0.131752827604049</v>
      </c>
      <c r="E1392" s="1" t="n">
        <f aca="false">$O$6*(1+1/2/E$1)*F1391+$O$6*(1-1/2/E$1)*D1391+(1-2*$O$6)*E1391</f>
        <v>0.113182890315599</v>
      </c>
      <c r="F1392" s="1" t="n">
        <f aca="false">$O$6*(1+1/2/F$1)*G1391+$O$6*(1-1/2/F$1)*E1391+(1-2*$O$6)*F1391</f>
        <v>0.0915047753042157</v>
      </c>
      <c r="G1392" s="1" t="n">
        <f aca="false">$O$6*(1+1/2/G$1)*H1391+$O$6*(1-1/2/G$1)*F1391+(1-2*$O$6)*G1391</f>
        <v>0.0695725580954718</v>
      </c>
      <c r="H1392" s="1" t="n">
        <f aca="false">$O$6*(1+1/2/H$1)*I1391+$O$6*(1-1/2/H$1)*G1391+(1-2*$O$6)*H1391</f>
        <v>0.0495852175806225</v>
      </c>
      <c r="I1392" s="1" t="n">
        <f aca="false">$O$6*(1+1/2/I$1)*J1391+$O$6*(1-1/2/I$1)*H1391+(1-2*$O$6)*I1391</f>
        <v>0.0327574721744108</v>
      </c>
      <c r="J1392" s="1" t="n">
        <f aca="false">$O$6*(1+1/2/J$1)*K1391+$O$6*(1-1/2/J$1)*I1391+(1-2*$O$6)*J1391</f>
        <v>0.0193136967713055</v>
      </c>
      <c r="K1392" s="1" t="n">
        <f aca="false">$O$6*(1+1/2/K$1)*L1391+$O$6*(1-1/2/K$1)*J1391+(1-2*$O$6)*K1391</f>
        <v>0.00871613510167007</v>
      </c>
      <c r="L1392" s="1" t="n">
        <f aca="false">L1391</f>
        <v>0</v>
      </c>
    </row>
    <row r="1393" customFormat="false" ht="12" hidden="false" customHeight="false" outlineLevel="0" collapsed="false">
      <c r="A1393" s="1" t="n">
        <f aca="false">A1392+$O$5</f>
        <v>6.93999999999987</v>
      </c>
      <c r="B1393" s="1" t="n">
        <f aca="false">4*$O$6*C1392+(1-4*$O$6)*B1392</f>
        <v>0.148669522958458</v>
      </c>
      <c r="C1393" s="1" t="n">
        <f aca="false">$O$6*(1+1/2/C$1)*D1392+$O$6*(1-1/2/C$1)*B1392+(1-2*$O$6)*C1392</f>
        <v>0.144249561978465</v>
      </c>
      <c r="D1393" s="1" t="n">
        <f aca="false">$O$6*(1+1/2/D$1)*E1392+$O$6*(1-1/2/D$1)*C1392+(1-2*$O$6)*D1392</f>
        <v>0.13168394057697</v>
      </c>
      <c r="E1393" s="1" t="n">
        <f aca="false">$O$6*(1+1/2/E$1)*F1392+$O$6*(1-1/2/E$1)*D1392+(1-2*$O$6)*E1392</f>
        <v>0.113133809383401</v>
      </c>
      <c r="F1393" s="1" t="n">
        <f aca="false">$O$6*(1+1/2/F$1)*G1392+$O$6*(1-1/2/F$1)*E1392+(1-2*$O$6)*F1392</f>
        <v>0.0914762483355913</v>
      </c>
      <c r="G1393" s="1" t="n">
        <f aca="false">$O$6*(1+1/2/G$1)*H1392+$O$6*(1-1/2/G$1)*F1392+(1-2*$O$6)*G1392</f>
        <v>0.0695613227000795</v>
      </c>
      <c r="H1393" s="1" t="n">
        <f aca="false">$O$6*(1+1/2/H$1)*I1392+$O$6*(1-1/2/H$1)*G1392+(1-2*$O$6)*H1392</f>
        <v>0.0495856759370319</v>
      </c>
      <c r="I1393" s="1" t="n">
        <f aca="false">$O$6*(1+1/2/I$1)*J1392+$O$6*(1-1/2/I$1)*H1392+(1-2*$O$6)*I1392</f>
        <v>0.0327635807669944</v>
      </c>
      <c r="J1393" s="1" t="n">
        <f aca="false">$O$6*(1+1/2/J$1)*K1392+$O$6*(1-1/2/J$1)*I1392+(1-2*$O$6)*J1392</f>
        <v>0.0193204149221376</v>
      </c>
      <c r="K1393" s="1" t="n">
        <f aca="false">$O$6*(1+1/2/K$1)*L1392+$O$6*(1-1/2/K$1)*J1392+(1-2*$O$6)*K1392</f>
        <v>0.00872017731874008</v>
      </c>
      <c r="L1393" s="1" t="n">
        <f aca="false">L1392</f>
        <v>0</v>
      </c>
    </row>
    <row r="1394" customFormat="false" ht="12" hidden="false" customHeight="false" outlineLevel="0" collapsed="false">
      <c r="A1394" s="1" t="n">
        <f aca="false">A1393+$O$5</f>
        <v>6.94499999999987</v>
      </c>
      <c r="B1394" s="1" t="n">
        <f aca="false">4*$O$6*C1393+(1-4*$O$6)*B1393</f>
        <v>0.148581123738858</v>
      </c>
      <c r="C1394" s="1" t="n">
        <f aca="false">$O$6*(1+1/2/C$1)*D1393+$O$6*(1-1/2/C$1)*B1393+(1-2*$O$6)*C1393</f>
        <v>0.144166369720404</v>
      </c>
      <c r="D1394" s="1" t="n">
        <f aca="false">$O$6*(1+1/2/D$1)*E1393+$O$6*(1-1/2/D$1)*C1393+(1-2*$O$6)*D1393</f>
        <v>0.131615123337266</v>
      </c>
      <c r="E1394" s="1" t="n">
        <f aca="false">$O$6*(1+1/2/E$1)*F1393+$O$6*(1-1/2/E$1)*D1393+(1-2*$O$6)*E1393</f>
        <v>0.113084765823929</v>
      </c>
      <c r="F1394" s="1" t="n">
        <f aca="false">$O$6*(1+1/2/F$1)*G1393+$O$6*(1-1/2/F$1)*E1393+(1-2*$O$6)*F1393</f>
        <v>0.0914477287084757</v>
      </c>
      <c r="G1394" s="1" t="n">
        <f aca="false">$O$6*(1+1/2/G$1)*H1393+$O$6*(1-1/2/G$1)*F1393+(1-2*$O$6)*G1393</f>
        <v>0.0695500738082425</v>
      </c>
      <c r="H1394" s="1" t="n">
        <f aca="false">$O$6*(1+1/2/H$1)*I1393+$O$6*(1-1/2/H$1)*G1393+(1-2*$O$6)*H1393</f>
        <v>0.0495861113025248</v>
      </c>
      <c r="I1394" s="1" t="n">
        <f aca="false">$O$6*(1+1/2/I$1)*J1393+$O$6*(1-1/2/I$1)*H1393+(1-2*$O$6)*I1393</f>
        <v>0.0327696663918293</v>
      </c>
      <c r="J1394" s="1" t="n">
        <f aca="false">$O$6*(1+1/2/J$1)*K1393+$O$6*(1-1/2/J$1)*I1393+(1-2*$O$6)*J1393</f>
        <v>0.0193271159997673</v>
      </c>
      <c r="K1394" s="1" t="n">
        <f aca="false">$O$6*(1+1/2/K$1)*L1393+$O$6*(1-1/2/K$1)*J1393+(1-2*$O$6)*K1393</f>
        <v>0.00872421083824056</v>
      </c>
      <c r="L1394" s="1" t="n">
        <f aca="false">L1393</f>
        <v>0</v>
      </c>
    </row>
    <row r="1395" customFormat="false" ht="12" hidden="false" customHeight="false" outlineLevel="0" collapsed="false">
      <c r="A1395" s="1" t="n">
        <f aca="false">A1394+$O$5</f>
        <v>6.94999999999987</v>
      </c>
      <c r="B1395" s="1" t="n">
        <f aca="false">4*$O$6*C1394+(1-4*$O$6)*B1394</f>
        <v>0.148492828658489</v>
      </c>
      <c r="C1395" s="1" t="n">
        <f aca="false">$O$6*(1+1/2/C$1)*D1394+$O$6*(1-1/2/C$1)*B1394+(1-2*$O$6)*C1394</f>
        <v>0.144083272257576</v>
      </c>
      <c r="D1395" s="1" t="n">
        <f aca="false">$O$6*(1+1/2/D$1)*E1394+$O$6*(1-1/2/D$1)*C1394+(1-2*$O$6)*D1394</f>
        <v>0.131546375776744</v>
      </c>
      <c r="E1395" s="1" t="n">
        <f aca="false">$O$6*(1+1/2/E$1)*F1394+$O$6*(1-1/2/E$1)*D1394+(1-2*$O$6)*E1394</f>
        <v>0.113035759597061</v>
      </c>
      <c r="F1395" s="1" t="n">
        <f aca="false">$O$6*(1+1/2/F$1)*G1394+$O$6*(1-1/2/F$1)*E1394+(1-2*$O$6)*F1394</f>
        <v>0.091419216437042</v>
      </c>
      <c r="G1395" s="1" t="n">
        <f aca="false">$O$6*(1+1/2/G$1)*H1394+$O$6*(1-1/2/G$1)*F1394+(1-2*$O$6)*G1394</f>
        <v>0.0695388114615121</v>
      </c>
      <c r="H1395" s="1" t="n">
        <f aca="false">$O$6*(1+1/2/H$1)*I1394+$O$6*(1-1/2/H$1)*G1394+(1-2*$O$6)*H1394</f>
        <v>0.0495865237207431</v>
      </c>
      <c r="I1395" s="1" t="n">
        <f aca="false">$O$6*(1+1/2/I$1)*J1394+$O$6*(1-1/2/I$1)*H1394+(1-2*$O$6)*I1394</f>
        <v>0.0327757290803857</v>
      </c>
      <c r="J1395" s="1" t="n">
        <f aca="false">$O$6*(1+1/2/J$1)*K1394+$O$6*(1-1/2/J$1)*I1394+(1-2*$O$6)*J1394</f>
        <v>0.0193338000210595</v>
      </c>
      <c r="K1395" s="1" t="n">
        <f aca="false">$O$6*(1+1/2/K$1)*L1394+$O$6*(1-1/2/K$1)*J1394+(1-2*$O$6)*K1394</f>
        <v>0.00872823566652372</v>
      </c>
      <c r="L1395" s="1" t="n">
        <f aca="false">L1394</f>
        <v>0</v>
      </c>
    </row>
    <row r="1396" customFormat="false" ht="12" hidden="false" customHeight="false" outlineLevel="0" collapsed="false">
      <c r="A1396" s="1" t="n">
        <f aca="false">A1395+$O$5</f>
        <v>6.95499999999987</v>
      </c>
      <c r="B1396" s="1" t="n">
        <f aca="false">4*$O$6*C1395+(1-4*$O$6)*B1395</f>
        <v>0.148404637530471</v>
      </c>
      <c r="C1396" s="1" t="n">
        <f aca="false">$O$6*(1+1/2/C$1)*D1395+$O$6*(1-1/2/C$1)*B1395+(1-2*$O$6)*C1395</f>
        <v>0.144000269424972</v>
      </c>
      <c r="D1396" s="1" t="n">
        <f aca="false">$O$6*(1+1/2/D$1)*E1395+$O$6*(1-1/2/D$1)*C1395+(1-2*$O$6)*D1395</f>
        <v>0.131477697787424</v>
      </c>
      <c r="E1396" s="1" t="n">
        <f aca="false">$O$6*(1+1/2/E$1)*F1395+$O$6*(1-1/2/E$1)*D1395+(1-2*$O$6)*E1395</f>
        <v>0.11298679066271</v>
      </c>
      <c r="F1396" s="1" t="n">
        <f aca="false">$O$6*(1+1/2/F$1)*G1395+$O$6*(1-1/2/F$1)*E1395+(1-2*$O$6)*F1395</f>
        <v>0.0913907115353798</v>
      </c>
      <c r="G1396" s="1" t="n">
        <f aca="false">$O$6*(1+1/2/G$1)*H1395+$O$6*(1-1/2/G$1)*F1395+(1-2*$O$6)*G1395</f>
        <v>0.0695275357013278</v>
      </c>
      <c r="H1396" s="1" t="n">
        <f aca="false">$O$6*(1+1/2/H$1)*I1395+$O$6*(1-1/2/H$1)*G1395+(1-2*$O$6)*H1395</f>
        <v>0.049586913235253</v>
      </c>
      <c r="I1396" s="1" t="n">
        <f aca="false">$O$6*(1+1/2/I$1)*J1395+$O$6*(1-1/2/I$1)*H1395+(1-2*$O$6)*I1395</f>
        <v>0.0327817688641124</v>
      </c>
      <c r="J1396" s="1" t="n">
        <f aca="false">$O$6*(1+1/2/J$1)*K1395+$O$6*(1-1/2/J$1)*I1395+(1-2*$O$6)*J1395</f>
        <v>0.0193404670028916</v>
      </c>
      <c r="K1396" s="1" t="n">
        <f aca="false">$O$6*(1+1/2/K$1)*L1395+$O$6*(1-1/2/K$1)*J1395+(1-2*$O$6)*K1395</f>
        <v>0.00873225180995793</v>
      </c>
      <c r="L1396" s="1" t="n">
        <f aca="false">L1395</f>
        <v>0</v>
      </c>
    </row>
    <row r="1397" customFormat="false" ht="12" hidden="false" customHeight="false" outlineLevel="0" collapsed="false">
      <c r="A1397" s="1" t="n">
        <f aca="false">A1396+$O$5</f>
        <v>6.95999999999987</v>
      </c>
      <c r="B1397" s="1" t="n">
        <f aca="false">4*$O$6*C1396+(1-4*$O$6)*B1396</f>
        <v>0.148316550168361</v>
      </c>
      <c r="C1397" s="1" t="n">
        <f aca="false">$O$6*(1+1/2/C$1)*D1396+$O$6*(1-1/2/C$1)*B1396+(1-2*$O$6)*C1396</f>
        <v>0.143917361057954</v>
      </c>
      <c r="D1397" s="1" t="n">
        <f aca="false">$O$6*(1+1/2/D$1)*E1396+$O$6*(1-1/2/D$1)*C1396+(1-2*$O$6)*D1396</f>
        <v>0.131409089261536</v>
      </c>
      <c r="E1397" s="1" t="n">
        <f aca="false">$O$6*(1+1/2/E$1)*F1396+$O$6*(1-1/2/E$1)*D1396+(1-2*$O$6)*E1396</f>
        <v>0.11293785898082</v>
      </c>
      <c r="F1397" s="1" t="n">
        <f aca="false">$O$6*(1+1/2/F$1)*G1396+$O$6*(1-1/2/F$1)*E1396+(1-2*$O$6)*F1396</f>
        <v>0.0913622140174953</v>
      </c>
      <c r="G1397" s="1" t="n">
        <f aca="false">$O$6*(1+1/2/G$1)*H1396+$O$6*(1-1/2/G$1)*F1396+(1-2*$O$6)*G1396</f>
        <v>0.0695162465690176</v>
      </c>
      <c r="H1397" s="1" t="n">
        <f aca="false">$O$6*(1+1/2/H$1)*I1396+$O$6*(1-1/2/H$1)*G1396+(1-2*$O$6)*H1396</f>
        <v>0.0495872798895455</v>
      </c>
      <c r="I1397" s="1" t="n">
        <f aca="false">$O$6*(1+1/2/I$1)*J1396+$O$6*(1-1/2/I$1)*H1396+(1-2*$O$6)*I1396</f>
        <v>0.0327877857744362</v>
      </c>
      <c r="J1397" s="1" t="n">
        <f aca="false">$O$6*(1+1/2/J$1)*K1396+$O$6*(1-1/2/J$1)*I1396+(1-2*$O$6)*J1396</f>
        <v>0.0193471169621536</v>
      </c>
      <c r="K1397" s="1" t="n">
        <f aca="false">$O$6*(1+1/2/K$1)*L1396+$O$6*(1-1/2/K$1)*J1396+(1-2*$O$6)*K1396</f>
        <v>0.00873625927492756</v>
      </c>
      <c r="L1397" s="1" t="n">
        <f aca="false">L1396</f>
        <v>0</v>
      </c>
    </row>
    <row r="1398" customFormat="false" ht="12" hidden="false" customHeight="false" outlineLevel="0" collapsed="false">
      <c r="A1398" s="1" t="n">
        <f aca="false">A1397+$O$5</f>
        <v>6.96499999999987</v>
      </c>
      <c r="B1398" s="1" t="n">
        <f aca="false">4*$O$6*C1397+(1-4*$O$6)*B1397</f>
        <v>0.148228566386153</v>
      </c>
      <c r="C1398" s="1" t="n">
        <f aca="false">$O$6*(1+1/2/C$1)*D1397+$O$6*(1-1/2/C$1)*B1397+(1-2*$O$6)*C1397</f>
        <v>0.143834546992257</v>
      </c>
      <c r="D1398" s="1" t="n">
        <f aca="false">$O$6*(1+1/2/D$1)*E1397+$O$6*(1-1/2/D$1)*C1397+(1-2*$O$6)*D1397</f>
        <v>0.131340550091518</v>
      </c>
      <c r="E1398" s="1" t="n">
        <f aca="false">$O$6*(1+1/2/E$1)*F1397+$O$6*(1-1/2/E$1)*D1397+(1-2*$O$6)*E1397</f>
        <v>0.11288896451137</v>
      </c>
      <c r="F1398" s="1" t="n">
        <f aca="false">$O$6*(1+1/2/F$1)*G1397+$O$6*(1-1/2/F$1)*E1397+(1-2*$O$6)*F1397</f>
        <v>0.0913337238973122</v>
      </c>
      <c r="G1398" s="1" t="n">
        <f aca="false">$O$6*(1+1/2/G$1)*H1397+$O$6*(1-1/2/G$1)*F1397+(1-2*$O$6)*G1397</f>
        <v>0.0695049441057986</v>
      </c>
      <c r="H1398" s="1" t="n">
        <f aca="false">$O$6*(1+1/2/H$1)*I1397+$O$6*(1-1/2/H$1)*G1397+(1-2*$O$6)*H1397</f>
        <v>0.0495876237270363</v>
      </c>
      <c r="I1398" s="1" t="n">
        <f aca="false">$O$6*(1+1/2/I$1)*J1397+$O$6*(1-1/2/I$1)*H1397+(1-2*$O$6)*I1397</f>
        <v>0.032793779842762</v>
      </c>
      <c r="J1398" s="1" t="n">
        <f aca="false">$O$6*(1+1/2/J$1)*K1397+$O$6*(1-1/2/J$1)*I1397+(1-2*$O$6)*J1397</f>
        <v>0.0193537499157478</v>
      </c>
      <c r="K1398" s="1" t="n">
        <f aca="false">$O$6*(1+1/2/K$1)*L1397+$O$6*(1-1/2/K$1)*J1397+(1-2*$O$6)*K1397</f>
        <v>0.0087402580678329</v>
      </c>
      <c r="L1398" s="1" t="n">
        <f aca="false">L1397</f>
        <v>0</v>
      </c>
    </row>
    <row r="1399" customFormat="false" ht="12" hidden="false" customHeight="false" outlineLevel="0" collapsed="false">
      <c r="A1399" s="1" t="n">
        <f aca="false">A1398+$O$5</f>
        <v>6.96999999999987</v>
      </c>
      <c r="B1399" s="1" t="n">
        <f aca="false">4*$O$6*C1398+(1-4*$O$6)*B1398</f>
        <v>0.148140685998275</v>
      </c>
      <c r="C1399" s="1" t="n">
        <f aca="false">$O$6*(1+1/2/C$1)*D1398+$O$6*(1-1/2/C$1)*B1398+(1-2*$O$6)*C1398</f>
        <v>0.143751827063986</v>
      </c>
      <c r="D1399" s="1" t="n">
        <f aca="false">$O$6*(1+1/2/D$1)*E1398+$O$6*(1-1/2/D$1)*C1398+(1-2*$O$6)*D1398</f>
        <v>0.13127208017002</v>
      </c>
      <c r="E1399" s="1" t="n">
        <f aca="false">$O$6*(1+1/2/E$1)*F1398+$O$6*(1-1/2/E$1)*D1398+(1-2*$O$6)*E1398</f>
        <v>0.112840107214372</v>
      </c>
      <c r="F1399" s="1" t="n">
        <f aca="false">$O$6*(1+1/2/F$1)*G1398+$O$6*(1-1/2/F$1)*E1398+(1-2*$O$6)*F1398</f>
        <v>0.0913052411886714</v>
      </c>
      <c r="G1399" s="1" t="n">
        <f aca="false">$O$6*(1+1/2/G$1)*H1398+$O$6*(1-1/2/G$1)*F1398+(1-2*$O$6)*G1398</f>
        <v>0.0694936283527772</v>
      </c>
      <c r="H1399" s="1" t="n">
        <f aca="false">$O$6*(1+1/2/H$1)*I1398+$O$6*(1-1/2/H$1)*G1398+(1-2*$O$6)*H1398</f>
        <v>0.0495879447910658</v>
      </c>
      <c r="I1399" s="1" t="n">
        <f aca="false">$O$6*(1+1/2/I$1)*J1398+$O$6*(1-1/2/I$1)*H1398+(1-2*$O$6)*I1398</f>
        <v>0.0327997511004728</v>
      </c>
      <c r="J1399" s="1" t="n">
        <f aca="false">$O$6*(1+1/2/J$1)*K1398+$O$6*(1-1/2/J$1)*I1398+(1-2*$O$6)*J1398</f>
        <v>0.0193603658805886</v>
      </c>
      <c r="K1399" s="1" t="n">
        <f aca="false">$O$6*(1+1/2/K$1)*L1398+$O$6*(1-1/2/K$1)*J1398+(1-2*$O$6)*K1398</f>
        <v>0.00874424819509004</v>
      </c>
      <c r="L1399" s="1" t="n">
        <f aca="false">L1398</f>
        <v>0</v>
      </c>
    </row>
    <row r="1400" customFormat="false" ht="12" hidden="false" customHeight="false" outlineLevel="0" collapsed="false">
      <c r="A1400" s="1" t="n">
        <f aca="false">A1399+$O$5</f>
        <v>6.97499999999987</v>
      </c>
      <c r="B1400" s="1" t="n">
        <f aca="false">4*$O$6*C1399+(1-4*$O$6)*B1399</f>
        <v>0.148052908819589</v>
      </c>
      <c r="C1400" s="1" t="n">
        <f aca="false">$O$6*(1+1/2/C$1)*D1399+$O$6*(1-1/2/C$1)*B1399+(1-2*$O$6)*C1399</f>
        <v>0.143669201109617</v>
      </c>
      <c r="D1400" s="1" t="n">
        <f aca="false">$O$6*(1+1/2/D$1)*E1399+$O$6*(1-1/2/D$1)*C1399+(1-2*$O$6)*D1399</f>
        <v>0.131203679389899</v>
      </c>
      <c r="E1400" s="1" t="n">
        <f aca="false">$O$6*(1+1/2/E$1)*F1399+$O$6*(1-1/2/E$1)*D1399+(1-2*$O$6)*E1399</f>
        <v>0.112791287049871</v>
      </c>
      <c r="F1400" s="1" t="n">
        <f aca="false">$O$6*(1+1/2/F$1)*G1399+$O$6*(1-1/2/F$1)*E1399+(1-2*$O$6)*F1399</f>
        <v>0.0912767659053319</v>
      </c>
      <c r="G1400" s="1" t="n">
        <f aca="false">$O$6*(1+1/2/G$1)*H1399+$O$6*(1-1/2/G$1)*F1399+(1-2*$O$6)*G1399</f>
        <v>0.0694822993509494</v>
      </c>
      <c r="H1400" s="1" t="n">
        <f aca="false">$O$6*(1+1/2/H$1)*I1399+$O$6*(1-1/2/H$1)*G1399+(1-2*$O$6)*H1399</f>
        <v>0.0495882431248996</v>
      </c>
      <c r="I1400" s="1" t="n">
        <f aca="false">$O$6*(1+1/2/I$1)*J1399+$O$6*(1-1/2/I$1)*H1399+(1-2*$O$6)*I1399</f>
        <v>0.0328056995789298</v>
      </c>
      <c r="J1400" s="1" t="n">
        <f aca="false">$O$6*(1+1/2/J$1)*K1399+$O$6*(1-1/2/J$1)*I1399+(1-2*$O$6)*J1399</f>
        <v>0.0193669648736026</v>
      </c>
      <c r="K1400" s="1" t="n">
        <f aca="false">$O$6*(1+1/2/K$1)*L1399+$O$6*(1-1/2/K$1)*J1399+(1-2*$O$6)*K1399</f>
        <v>0.00874822966313081</v>
      </c>
      <c r="L1400" s="1" t="n">
        <f aca="false">L1399</f>
        <v>0</v>
      </c>
    </row>
    <row r="1401" customFormat="false" ht="12" hidden="false" customHeight="false" outlineLevel="0" collapsed="false">
      <c r="A1401" s="1" t="n">
        <f aca="false">A1400+$O$5</f>
        <v>6.97999999999987</v>
      </c>
      <c r="B1401" s="1" t="n">
        <f aca="false">4*$O$6*C1400+(1-4*$O$6)*B1400</f>
        <v>0.14796523466539</v>
      </c>
      <c r="C1401" s="1" t="n">
        <f aca="false">$O$6*(1+1/2/C$1)*D1400+$O$6*(1-1/2/C$1)*B1400+(1-2*$O$6)*C1400</f>
        <v>0.143586668965994</v>
      </c>
      <c r="D1401" s="1" t="n">
        <f aca="false">$O$6*(1+1/2/D$1)*E1400+$O$6*(1-1/2/D$1)*C1400+(1-2*$O$6)*D1400</f>
        <v>0.131135347644223</v>
      </c>
      <c r="E1401" s="1" t="n">
        <f aca="false">$O$6*(1+1/2/E$1)*F1400+$O$6*(1-1/2/E$1)*D1400+(1-2*$O$6)*E1400</f>
        <v>0.112742503977944</v>
      </c>
      <c r="F1401" s="1" t="n">
        <f aca="false">$O$6*(1+1/2/F$1)*G1400+$O$6*(1-1/2/F$1)*E1400+(1-2*$O$6)*F1400</f>
        <v>0.0912482980609709</v>
      </c>
      <c r="G1401" s="1" t="n">
        <f aca="false">$O$6*(1+1/2/G$1)*H1400+$O$6*(1-1/2/G$1)*F1400+(1-2*$O$6)*G1400</f>
        <v>0.0694709571412008</v>
      </c>
      <c r="H1401" s="1" t="n">
        <f aca="false">$O$6*(1+1/2/H$1)*I1400+$O$6*(1-1/2/H$1)*G1400+(1-2*$O$6)*H1400</f>
        <v>0.0495885187717283</v>
      </c>
      <c r="I1401" s="1" t="n">
        <f aca="false">$O$6*(1+1/2/I$1)*J1400+$O$6*(1-1/2/I$1)*H1400+(1-2*$O$6)*I1400</f>
        <v>0.0328116253094718</v>
      </c>
      <c r="J1401" s="1" t="n">
        <f aca="false">$O$6*(1+1/2/J$1)*K1400+$O$6*(1-1/2/J$1)*I1400+(1-2*$O$6)*J1400</f>
        <v>0.0193735469117282</v>
      </c>
      <c r="K1401" s="1" t="n">
        <f aca="false">$O$6*(1+1/2/K$1)*L1400+$O$6*(1-1/2/K$1)*J1400+(1-2*$O$6)*K1400</f>
        <v>0.00875220247840263</v>
      </c>
      <c r="L1401" s="1" t="n">
        <f aca="false">L1400</f>
        <v>0</v>
      </c>
    </row>
    <row r="1402" customFormat="false" ht="12" hidden="false" customHeight="false" outlineLevel="0" collapsed="false">
      <c r="A1402" s="1" t="n">
        <f aca="false">A1401+$O$5</f>
        <v>6.98499999999987</v>
      </c>
      <c r="B1402" s="1" t="n">
        <f aca="false">4*$O$6*C1401+(1-4*$O$6)*B1401</f>
        <v>0.147877663351402</v>
      </c>
      <c r="C1402" s="1" t="n">
        <f aca="false">$O$6*(1+1/2/C$1)*D1401+$O$6*(1-1/2/C$1)*B1401+(1-2*$O$6)*C1401</f>
        <v>0.14350423047033</v>
      </c>
      <c r="D1402" s="1" t="n">
        <f aca="false">$O$6*(1+1/2/D$1)*E1401+$O$6*(1-1/2/D$1)*C1401+(1-2*$O$6)*D1401</f>
        <v>0.131067084826265</v>
      </c>
      <c r="E1402" s="1" t="n">
        <f aca="false">$O$6*(1+1/2/E$1)*F1401+$O$6*(1-1/2/E$1)*D1401+(1-2*$O$6)*E1401</f>
        <v>0.112693757958705</v>
      </c>
      <c r="F1402" s="1" t="n">
        <f aca="false">$O$6*(1+1/2/F$1)*G1401+$O$6*(1-1/2/F$1)*E1401+(1-2*$O$6)*F1401</f>
        <v>0.0912198376691839</v>
      </c>
      <c r="G1402" s="1" t="n">
        <f aca="false">$O$6*(1+1/2/G$1)*H1401+$O$6*(1-1/2/G$1)*F1401+(1-2*$O$6)*G1401</f>
        <v>0.0694596017643077</v>
      </c>
      <c r="H1402" s="1" t="n">
        <f aca="false">$O$6*(1+1/2/H$1)*I1401+$O$6*(1-1/2/H$1)*G1401+(1-2*$O$6)*H1401</f>
        <v>0.0495887717746678</v>
      </c>
      <c r="I1402" s="1" t="n">
        <f aca="false">$O$6*(1+1/2/I$1)*J1401+$O$6*(1-1/2/I$1)*H1401+(1-2*$O$6)*I1401</f>
        <v>0.0328175283234158</v>
      </c>
      <c r="J1402" s="1" t="n">
        <f aca="false">$O$6*(1+1/2/J$1)*K1401+$O$6*(1-1/2/J$1)*I1401+(1-2*$O$6)*J1401</f>
        <v>0.0193801120119156</v>
      </c>
      <c r="K1402" s="1" t="n">
        <f aca="false">$O$6*(1+1/2/K$1)*L1401+$O$6*(1-1/2/K$1)*J1401+(1-2*$O$6)*K1401</f>
        <v>0.00875616664736843</v>
      </c>
      <c r="L1402" s="1" t="n">
        <f aca="false">L1401</f>
        <v>0</v>
      </c>
    </row>
    <row r="1403" customFormat="false" ht="12" hidden="false" customHeight="false" outlineLevel="0" collapsed="false">
      <c r="A1403" s="1" t="n">
        <f aca="false">A1402+$O$5</f>
        <v>6.98999999999987</v>
      </c>
      <c r="B1403" s="1" t="n">
        <f aca="false">4*$O$6*C1402+(1-4*$O$6)*B1402</f>
        <v>0.14779019469378</v>
      </c>
      <c r="C1403" s="1" t="n">
        <f aca="false">$O$6*(1+1/2/C$1)*D1402+$O$6*(1-1/2/C$1)*B1402+(1-2*$O$6)*C1402</f>
        <v>0.143421885460202</v>
      </c>
      <c r="D1403" s="1" t="n">
        <f aca="false">$O$6*(1+1/2/D$1)*E1402+$O$6*(1-1/2/D$1)*C1402+(1-2*$O$6)*D1402</f>
        <v>0.130998890829508</v>
      </c>
      <c r="E1403" s="1" t="n">
        <f aca="false">$O$6*(1+1/2/E$1)*F1402+$O$6*(1-1/2/E$1)*D1402+(1-2*$O$6)*E1402</f>
        <v>0.112645048952297</v>
      </c>
      <c r="F1403" s="1" t="n">
        <f aca="false">$O$6*(1+1/2/F$1)*G1402+$O$6*(1-1/2/F$1)*E1402+(1-2*$O$6)*F1402</f>
        <v>0.0911913847434857</v>
      </c>
      <c r="G1403" s="1" t="n">
        <f aca="false">$O$6*(1+1/2/G$1)*H1402+$O$6*(1-1/2/G$1)*F1402+(1-2*$O$6)*G1402</f>
        <v>0.0694482332609366</v>
      </c>
      <c r="H1403" s="1" t="n">
        <f aca="false">$O$6*(1+1/2/H$1)*I1402+$O$6*(1-1/2/H$1)*G1402+(1-2*$O$6)*H1402</f>
        <v>0.0495890021767594</v>
      </c>
      <c r="I1403" s="1" t="n">
        <f aca="false">$O$6*(1+1/2/I$1)*J1402+$O$6*(1-1/2/I$1)*H1402+(1-2*$O$6)*I1402</f>
        <v>0.0328234086520564</v>
      </c>
      <c r="J1403" s="1" t="n">
        <f aca="false">$O$6*(1+1/2/J$1)*K1402+$O$6*(1-1/2/J$1)*I1402+(1-2*$O$6)*J1402</f>
        <v>0.0193866601911266</v>
      </c>
      <c r="K1403" s="1" t="n">
        <f aca="false">$O$6*(1+1/2/K$1)*L1402+$O$6*(1-1/2/K$1)*J1402+(1-2*$O$6)*K1402</f>
        <v>0.00876012217650657</v>
      </c>
      <c r="L1403" s="1" t="n">
        <f aca="false">L1402</f>
        <v>0</v>
      </c>
    </row>
    <row r="1404" customFormat="false" ht="12" hidden="false" customHeight="false" outlineLevel="0" collapsed="false">
      <c r="A1404" s="1" t="n">
        <f aca="false">A1403+$O$5</f>
        <v>6.99499999999987</v>
      </c>
      <c r="B1404" s="1" t="n">
        <f aca="false">4*$O$6*C1403+(1-4*$O$6)*B1403</f>
        <v>0.147702828509109</v>
      </c>
      <c r="C1404" s="1" t="n">
        <f aca="false">$O$6*(1+1/2/C$1)*D1403+$O$6*(1-1/2/C$1)*B1403+(1-2*$O$6)*C1403</f>
        <v>0.143339633773556</v>
      </c>
      <c r="D1404" s="1" t="n">
        <f aca="false">$O$6*(1+1/2/D$1)*E1403+$O$6*(1-1/2/D$1)*C1403+(1-2*$O$6)*D1403</f>
        <v>0.130930765547641</v>
      </c>
      <c r="E1404" s="1" t="n">
        <f aca="false">$O$6*(1+1/2/E$1)*F1403+$O$6*(1-1/2/E$1)*D1403+(1-2*$O$6)*E1403</f>
        <v>0.112596376918901</v>
      </c>
      <c r="F1404" s="1" t="n">
        <f aca="false">$O$6*(1+1/2/F$1)*G1403+$O$6*(1-1/2/F$1)*E1403+(1-2*$O$6)*F1403</f>
        <v>0.0911629392973099</v>
      </c>
      <c r="G1404" s="1" t="n">
        <f aca="false">$O$6*(1+1/2/G$1)*H1403+$O$6*(1-1/2/G$1)*F1403+(1-2*$O$6)*G1403</f>
        <v>0.0694368516716451</v>
      </c>
      <c r="H1404" s="1" t="n">
        <f aca="false">$O$6*(1+1/2/H$1)*I1403+$O$6*(1-1/2/H$1)*G1403+(1-2*$O$6)*H1403</f>
        <v>0.0495892100209697</v>
      </c>
      <c r="I1404" s="1" t="n">
        <f aca="false">$O$6*(1+1/2/I$1)*J1403+$O$6*(1-1/2/I$1)*H1403+(1-2*$O$6)*I1403</f>
        <v>0.0328292663266661</v>
      </c>
      <c r="J1404" s="1" t="n">
        <f aca="false">$O$6*(1+1/2/J$1)*K1403+$O$6*(1-1/2/J$1)*I1403+(1-2*$O$6)*J1403</f>
        <v>0.0193931914663346</v>
      </c>
      <c r="K1404" s="1" t="n">
        <f aca="false">$O$6*(1+1/2/K$1)*L1403+$O$6*(1-1/2/K$1)*J1403+(1-2*$O$6)*K1403</f>
        <v>0.00876406907231071</v>
      </c>
      <c r="L1404" s="1" t="n">
        <f aca="false">L1403</f>
        <v>0</v>
      </c>
    </row>
    <row r="1405" customFormat="false" ht="12" hidden="false" customHeight="false" outlineLevel="0" collapsed="false">
      <c r="A1405" s="1" t="n">
        <f aca="false">A1404+$O$5</f>
        <v>6.99999999999987</v>
      </c>
      <c r="B1405" s="1" t="n">
        <f aca="false">4*$O$6*C1404+(1-4*$O$6)*B1404</f>
        <v>0.147615564614398</v>
      </c>
      <c r="C1405" s="1" t="n">
        <f aca="false">$O$6*(1+1/2/C$1)*D1404+$O$6*(1-1/2/C$1)*B1404+(1-2*$O$6)*C1404</f>
        <v>0.1432574752487</v>
      </c>
      <c r="D1405" s="1" t="n">
        <f aca="false">$O$6*(1+1/2/D$1)*E1404+$O$6*(1-1/2/D$1)*C1404+(1-2*$O$6)*D1404</f>
        <v>0.130862708874558</v>
      </c>
      <c r="E1405" s="1" t="n">
        <f aca="false">$O$6*(1+1/2/E$1)*F1404+$O$6*(1-1/2/E$1)*D1404+(1-2*$O$6)*E1404</f>
        <v>0.112547741818728</v>
      </c>
      <c r="F1405" s="1" t="n">
        <f aca="false">$O$6*(1+1/2/F$1)*G1404+$O$6*(1-1/2/F$1)*E1404+(1-2*$O$6)*F1404</f>
        <v>0.09113450134401</v>
      </c>
      <c r="G1405" s="1" t="n">
        <f aca="false">$O$6*(1+1/2/G$1)*H1404+$O$6*(1-1/2/G$1)*F1404+(1-2*$O$6)*G1404</f>
        <v>0.0694254570368819</v>
      </c>
      <c r="H1405" s="1" t="n">
        <f aca="false">$O$6*(1+1/2/H$1)*I1404+$O$6*(1-1/2/H$1)*G1404+(1-2*$O$6)*H1404</f>
        <v>0.0495893953501912</v>
      </c>
      <c r="I1405" s="1" t="n">
        <f aca="false">$O$6*(1+1/2/I$1)*J1404+$O$6*(1-1/2/I$1)*H1404+(1-2*$O$6)*I1404</f>
        <v>0.0328351013784951</v>
      </c>
      <c r="J1405" s="1" t="n">
        <f aca="false">$O$6*(1+1/2/J$1)*K1404+$O$6*(1-1/2/J$1)*I1404+(1-2*$O$6)*J1404</f>
        <v>0.0193997058545241</v>
      </c>
      <c r="K1405" s="1" t="n">
        <f aca="false">$O$6*(1+1/2/K$1)*L1404+$O$6*(1-1/2/K$1)*J1404+(1-2*$O$6)*K1404</f>
        <v>0.00876800734128974</v>
      </c>
      <c r="L1405" s="1" t="n">
        <f aca="false">L1404</f>
        <v>0</v>
      </c>
    </row>
    <row r="1406" customFormat="false" ht="12" hidden="false" customHeight="false" outlineLevel="0" collapsed="false">
      <c r="A1406" s="1" t="n">
        <f aca="false">A1405+$O$5</f>
        <v>7.00499999999987</v>
      </c>
      <c r="B1406" s="1" t="n">
        <f aca="false">4*$O$6*C1405+(1-4*$O$6)*B1405</f>
        <v>0.147528402827084</v>
      </c>
      <c r="C1406" s="1" t="n">
        <f aca="false">$O$6*(1+1/2/C$1)*D1405+$O$6*(1-1/2/C$1)*B1405+(1-2*$O$6)*C1405</f>
        <v>0.143175409724308</v>
      </c>
      <c r="D1406" s="1" t="n">
        <f aca="false">$O$6*(1+1/2/D$1)*E1405+$O$6*(1-1/2/D$1)*C1405+(1-2*$O$6)*D1405</f>
        <v>0.130794720704363</v>
      </c>
      <c r="E1406" s="1" t="n">
        <f aca="false">$O$6*(1+1/2/E$1)*F1405+$O$6*(1-1/2/E$1)*D1405+(1-2*$O$6)*E1405</f>
        <v>0.112499143612025</v>
      </c>
      <c r="F1406" s="1" t="n">
        <f aca="false">$O$6*(1+1/2/F$1)*G1405+$O$6*(1-1/2/F$1)*E1405+(1-2*$O$6)*F1405</f>
        <v>0.0911060708968593</v>
      </c>
      <c r="G1406" s="1" t="n">
        <f aca="false">$O$6*(1+1/2/G$1)*H1405+$O$6*(1-1/2/G$1)*F1405+(1-2*$O$6)*G1405</f>
        <v>0.0694140493969871</v>
      </c>
      <c r="H1406" s="1" t="n">
        <f aca="false">$O$6*(1+1/2/H$1)*I1405+$O$6*(1-1/2/H$1)*G1405+(1-2*$O$6)*H1405</f>
        <v>0.0495895582072418</v>
      </c>
      <c r="I1406" s="1" t="n">
        <f aca="false">$O$6*(1+1/2/I$1)*J1405+$O$6*(1-1/2/I$1)*H1405+(1-2*$O$6)*I1405</f>
        <v>0.032840913838771</v>
      </c>
      <c r="J1406" s="1" t="n">
        <f aca="false">$O$6*(1+1/2/J$1)*K1405+$O$6*(1-1/2/J$1)*I1405+(1-2*$O$6)*J1405</f>
        <v>0.0194062033726912</v>
      </c>
      <c r="K1406" s="1" t="n">
        <f aca="false">$O$6*(1+1/2/K$1)*L1405+$O$6*(1-1/2/K$1)*J1405+(1-2*$O$6)*K1405</f>
        <v>0.00877193698996765</v>
      </c>
      <c r="L1406" s="1" t="n">
        <f aca="false">L1405</f>
        <v>0</v>
      </c>
    </row>
    <row r="1407" customFormat="false" ht="12" hidden="false" customHeight="false" outlineLevel="0" collapsed="false">
      <c r="A1407" s="1" t="n">
        <f aca="false">A1406+$O$5</f>
        <v>7.00999999999987</v>
      </c>
      <c r="B1407" s="1" t="n">
        <f aca="false">4*$O$6*C1406+(1-4*$O$6)*B1406</f>
        <v>0.147441342965028</v>
      </c>
      <c r="C1407" s="1" t="n">
        <f aca="false">$O$6*(1+1/2/C$1)*D1406+$O$6*(1-1/2/C$1)*B1406+(1-2*$O$6)*C1406</f>
        <v>0.143093437039416</v>
      </c>
      <c r="D1407" s="1" t="n">
        <f aca="false">$O$6*(1+1/2/D$1)*E1406+$O$6*(1-1/2/D$1)*C1406+(1-2*$O$6)*D1406</f>
        <v>0.13072680093136</v>
      </c>
      <c r="E1407" s="1" t="n">
        <f aca="false">$O$6*(1+1/2/E$1)*F1406+$O$6*(1-1/2/E$1)*D1406+(1-2*$O$6)*E1406</f>
        <v>0.112450582259071</v>
      </c>
      <c r="F1407" s="1" t="n">
        <f aca="false">$O$6*(1+1/2/F$1)*G1406+$O$6*(1-1/2/F$1)*E1406+(1-2*$O$6)*F1406</f>
        <v>0.0910776479690513</v>
      </c>
      <c r="G1407" s="1" t="n">
        <f aca="false">$O$6*(1+1/2/G$1)*H1406+$O$6*(1-1/2/G$1)*F1406+(1-2*$O$6)*G1406</f>
        <v>0.069402628792193</v>
      </c>
      <c r="H1407" s="1" t="n">
        <f aca="false">$O$6*(1+1/2/H$1)*I1406+$O$6*(1-1/2/H$1)*G1406+(1-2*$O$6)*H1406</f>
        <v>0.0495896986348656</v>
      </c>
      <c r="I1407" s="1" t="n">
        <f aca="false">$O$6*(1+1/2/I$1)*J1406+$O$6*(1-1/2/I$1)*H1406+(1-2*$O$6)*I1406</f>
        <v>0.0328467037386991</v>
      </c>
      <c r="J1407" s="1" t="n">
        <f aca="false">$O$6*(1+1/2/J$1)*K1406+$O$6*(1-1/2/J$1)*I1406+(1-2*$O$6)*J1406</f>
        <v>0.0194126840378427</v>
      </c>
      <c r="K1407" s="1" t="n">
        <f aca="false">$O$6*(1+1/2/K$1)*L1406+$O$6*(1-1/2/K$1)*J1406+(1-2*$O$6)*K1406</f>
        <v>0.00877585802488346</v>
      </c>
      <c r="L1407" s="1" t="n">
        <f aca="false">L1406</f>
        <v>0</v>
      </c>
    </row>
    <row r="1408" customFormat="false" ht="12" hidden="false" customHeight="false" outlineLevel="0" collapsed="false">
      <c r="A1408" s="1" t="n">
        <f aca="false">A1407+$O$5</f>
        <v>7.01499999999987</v>
      </c>
      <c r="B1408" s="1" t="n">
        <f aca="false">4*$O$6*C1407+(1-4*$O$6)*B1407</f>
        <v>0.147354384846516</v>
      </c>
      <c r="C1408" s="1" t="n">
        <f aca="false">$O$6*(1+1/2/C$1)*D1407+$O$6*(1-1/2/C$1)*B1407+(1-2*$O$6)*C1407</f>
        <v>0.143011557033419</v>
      </c>
      <c r="D1408" s="1" t="n">
        <f aca="false">$O$6*(1+1/2/D$1)*E1407+$O$6*(1-1/2/D$1)*C1407+(1-2*$O$6)*D1407</f>
        <v>0.130658949450064</v>
      </c>
      <c r="E1408" s="1" t="n">
        <f aca="false">$O$6*(1+1/2/E$1)*F1407+$O$6*(1-1/2/E$1)*D1407+(1-2*$O$6)*E1407</f>
        <v>0.112402057720181</v>
      </c>
      <c r="F1408" s="1" t="n">
        <f aca="false">$O$6*(1+1/2/F$1)*G1407+$O$6*(1-1/2/F$1)*E1407+(1-2*$O$6)*F1407</f>
        <v>0.0910492325737003</v>
      </c>
      <c r="G1408" s="1" t="n">
        <f aca="false">$O$6*(1+1/2/G$1)*H1407+$O$6*(1-1/2/G$1)*F1407+(1-2*$O$6)*G1407</f>
        <v>0.0693911952626235</v>
      </c>
      <c r="H1408" s="1" t="n">
        <f aca="false">$O$6*(1+1/2/H$1)*I1407+$O$6*(1-1/2/H$1)*G1407+(1-2*$O$6)*H1407</f>
        <v>0.0495898166757324</v>
      </c>
      <c r="I1408" s="1" t="n">
        <f aca="false">$O$6*(1+1/2/I$1)*J1407+$O$6*(1-1/2/I$1)*H1407+(1-2*$O$6)*I1407</f>
        <v>0.0328524711094625</v>
      </c>
      <c r="J1408" s="1" t="n">
        <f aca="false">$O$6*(1+1/2/J$1)*K1407+$O$6*(1-1/2/J$1)*I1407+(1-2*$O$6)*J1407</f>
        <v>0.0194191478669966</v>
      </c>
      <c r="K1408" s="1" t="n">
        <f aca="false">$O$6*(1+1/2/K$1)*L1407+$O$6*(1-1/2/K$1)*J1407+(1-2*$O$6)*K1407</f>
        <v>0.0087797704525911</v>
      </c>
      <c r="L1408" s="1" t="n">
        <f aca="false">L1407</f>
        <v>0</v>
      </c>
    </row>
    <row r="1409" customFormat="false" ht="12" hidden="false" customHeight="false" outlineLevel="0" collapsed="false">
      <c r="A1409" s="1" t="n">
        <f aca="false">A1408+$O$5</f>
        <v>7.01999999999987</v>
      </c>
      <c r="B1409" s="1" t="n">
        <f aca="false">4*$O$6*C1408+(1-4*$O$6)*B1408</f>
        <v>0.147267528290254</v>
      </c>
      <c r="C1409" s="1" t="n">
        <f aca="false">$O$6*(1+1/2/C$1)*D1408+$O$6*(1-1/2/C$1)*B1408+(1-2*$O$6)*C1408</f>
        <v>0.142929769546077</v>
      </c>
      <c r="D1409" s="1" t="n">
        <f aca="false">$O$6*(1+1/2/D$1)*E1408+$O$6*(1-1/2/D$1)*C1408+(1-2*$O$6)*D1408</f>
        <v>0.130591166155189</v>
      </c>
      <c r="E1409" s="1" t="n">
        <f aca="false">$O$6*(1+1/2/E$1)*F1408+$O$6*(1-1/2/E$1)*D1408+(1-2*$O$6)*E1408</f>
        <v>0.112353569955701</v>
      </c>
      <c r="F1409" s="1" t="n">
        <f aca="false">$O$6*(1+1/2/F$1)*G1408+$O$6*(1-1/2/F$1)*E1408+(1-2*$O$6)*F1408</f>
        <v>0.0910208247238414</v>
      </c>
      <c r="G1409" s="1" t="n">
        <f aca="false">$O$6*(1+1/2/G$1)*H1408+$O$6*(1-1/2/G$1)*F1408+(1-2*$O$6)*G1408</f>
        <v>0.0693797488482955</v>
      </c>
      <c r="H1409" s="1" t="n">
        <f aca="false">$O$6*(1+1/2/H$1)*I1408+$O$6*(1-1/2/H$1)*G1408+(1-2*$O$6)*H1408</f>
        <v>0.0495899123724384</v>
      </c>
      <c r="I1409" s="1" t="n">
        <f aca="false">$O$6*(1+1/2/I$1)*J1408+$O$6*(1-1/2/I$1)*H1408+(1-2*$O$6)*I1408</f>
        <v>0.0328582159822212</v>
      </c>
      <c r="J1409" s="1" t="n">
        <f aca="false">$O$6*(1+1/2/J$1)*K1408+$O$6*(1-1/2/J$1)*I1408+(1-2*$O$6)*J1408</f>
        <v>0.0194255948771816</v>
      </c>
      <c r="K1409" s="1" t="n">
        <f aca="false">$O$6*(1+1/2/K$1)*L1408+$O$6*(1-1/2/K$1)*J1408+(1-2*$O$6)*K1408</f>
        <v>0.00878367427965934</v>
      </c>
      <c r="L1409" s="1" t="n">
        <f aca="false">L1408</f>
        <v>0</v>
      </c>
    </row>
    <row r="1410" customFormat="false" ht="12" hidden="false" customHeight="false" outlineLevel="0" collapsed="false">
      <c r="A1410" s="1" t="n">
        <f aca="false">A1409+$O$5</f>
        <v>7.02499999999987</v>
      </c>
      <c r="B1410" s="1" t="n">
        <f aca="false">4*$O$6*C1409+(1-4*$O$6)*B1409</f>
        <v>0.14718077311537</v>
      </c>
      <c r="C1410" s="1" t="n">
        <f aca="false">$O$6*(1+1/2/C$1)*D1409+$O$6*(1-1/2/C$1)*B1409+(1-2*$O$6)*C1409</f>
        <v>0.142848074417506</v>
      </c>
      <c r="D1410" s="1" t="n">
        <f aca="false">$O$6*(1+1/2/D$1)*E1409+$O$6*(1-1/2/D$1)*C1409+(1-2*$O$6)*D1409</f>
        <v>0.130523450941659</v>
      </c>
      <c r="E1410" s="1" t="n">
        <f aca="false">$O$6*(1+1/2/E$1)*F1409+$O$6*(1-1/2/E$1)*D1409+(1-2*$O$6)*E1409</f>
        <v>0.112305118926013</v>
      </c>
      <c r="F1410" s="1" t="n">
        <f aca="false">$O$6*(1+1/2/F$1)*G1409+$O$6*(1-1/2/F$1)*E1409+(1-2*$O$6)*F1409</f>
        <v>0.0909924244324308</v>
      </c>
      <c r="G1410" s="1" t="n">
        <f aca="false">$O$6*(1+1/2/G$1)*H1409+$O$6*(1-1/2/G$1)*F1409+(1-2*$O$6)*G1409</f>
        <v>0.0693682895891182</v>
      </c>
      <c r="H1410" s="1" t="n">
        <f aca="false">$O$6*(1+1/2/H$1)*I1409+$O$6*(1-1/2/H$1)*G1409+(1-2*$O$6)*H1409</f>
        <v>0.0495899857675057</v>
      </c>
      <c r="I1410" s="1" t="n">
        <f aca="false">$O$6*(1+1/2/I$1)*J1409+$O$6*(1-1/2/I$1)*H1409+(1-2*$O$6)*I1409</f>
        <v>0.0328639383881131</v>
      </c>
      <c r="J1410" s="1" t="n">
        <f aca="false">$O$6*(1+1/2/J$1)*K1409+$O$6*(1-1/2/J$1)*I1409+(1-2*$O$6)*J1409</f>
        <v>0.0194320250854372</v>
      </c>
      <c r="K1410" s="1" t="n">
        <f aca="false">$O$6*(1+1/2/K$1)*L1409+$O$6*(1-1/2/K$1)*J1409+(1-2*$O$6)*K1409</f>
        <v>0.00878756951267166</v>
      </c>
      <c r="L1410" s="1" t="n">
        <f aca="false">L1409</f>
        <v>0</v>
      </c>
    </row>
    <row r="1411" customFormat="false" ht="12" hidden="false" customHeight="false" outlineLevel="0" collapsed="false">
      <c r="A1411" s="1" t="n">
        <f aca="false">A1410+$O$5</f>
        <v>7.02999999999987</v>
      </c>
      <c r="B1411" s="1" t="n">
        <f aca="false">4*$O$6*C1410+(1-4*$O$6)*B1410</f>
        <v>0.147094119141413</v>
      </c>
      <c r="C1411" s="1" t="n">
        <f aca="false">$O$6*(1+1/2/C$1)*D1410+$O$6*(1-1/2/C$1)*B1410+(1-2*$O$6)*C1410</f>
        <v>0.142766471488181</v>
      </c>
      <c r="D1411" s="1" t="n">
        <f aca="false">$O$6*(1+1/2/D$1)*E1410+$O$6*(1-1/2/D$1)*C1410+(1-2*$O$6)*D1410</f>
        <v>0.130455803704595</v>
      </c>
      <c r="E1411" s="1" t="n">
        <f aca="false">$O$6*(1+1/2/E$1)*F1410+$O$6*(1-1/2/E$1)*D1410+(1-2*$O$6)*E1410</f>
        <v>0.112256704591532</v>
      </c>
      <c r="F1411" s="1" t="n">
        <f aca="false">$O$6*(1+1/2/F$1)*G1410+$O$6*(1-1/2/F$1)*E1410+(1-2*$O$6)*F1410</f>
        <v>0.0909640317123466</v>
      </c>
      <c r="G1411" s="1" t="n">
        <f aca="false">$O$6*(1+1/2/G$1)*H1410+$O$6*(1-1/2/G$1)*F1410+(1-2*$O$6)*G1410</f>
        <v>0.0693568175248943</v>
      </c>
      <c r="H1411" s="1" t="n">
        <f aca="false">$O$6*(1+1/2/H$1)*I1410+$O$6*(1-1/2/H$1)*G1410+(1-2*$O$6)*H1410</f>
        <v>0.0495900369033831</v>
      </c>
      <c r="I1411" s="1" t="n">
        <f aca="false">$O$6*(1+1/2/I$1)*J1410+$O$6*(1-1/2/I$1)*H1410+(1-2*$O$6)*I1410</f>
        <v>0.0328696383582531</v>
      </c>
      <c r="J1411" s="1" t="n">
        <f aca="false">$O$6*(1+1/2/J$1)*K1410+$O$6*(1-1/2/J$1)*I1410+(1-2*$O$6)*J1410</f>
        <v>0.0194384385088132</v>
      </c>
      <c r="K1411" s="1" t="n">
        <f aca="false">$O$6*(1+1/2/K$1)*L1410+$O$6*(1-1/2/K$1)*J1410+(1-2*$O$6)*K1410</f>
        <v>0.00879145615822618</v>
      </c>
      <c r="L1411" s="1" t="n">
        <f aca="false">L1410</f>
        <v>0</v>
      </c>
    </row>
    <row r="1412" customFormat="false" ht="12" hidden="false" customHeight="false" outlineLevel="0" collapsed="false">
      <c r="A1412" s="1" t="n">
        <f aca="false">A1411+$O$5</f>
        <v>7.03499999999987</v>
      </c>
      <c r="B1412" s="1" t="n">
        <f aca="false">4*$O$6*C1411+(1-4*$O$6)*B1411</f>
        <v>0.147007566188348</v>
      </c>
      <c r="C1412" s="1" t="n">
        <f aca="false">$O$6*(1+1/2/C$1)*D1411+$O$6*(1-1/2/C$1)*B1411+(1-2*$O$6)*C1411</f>
        <v>0.142684960598938</v>
      </c>
      <c r="D1412" s="1" t="n">
        <f aca="false">$O$6*(1+1/2/D$1)*E1411+$O$6*(1-1/2/D$1)*C1411+(1-2*$O$6)*D1411</f>
        <v>0.130388224339327</v>
      </c>
      <c r="E1412" s="1" t="n">
        <f aca="false">$O$6*(1+1/2/E$1)*F1411+$O$6*(1-1/2/E$1)*D1411+(1-2*$O$6)*E1411</f>
        <v>0.112208326912708</v>
      </c>
      <c r="F1412" s="1" t="n">
        <f aca="false">$O$6*(1+1/2/F$1)*G1411+$O$6*(1-1/2/F$1)*E1411+(1-2*$O$6)*F1411</f>
        <v>0.0909356465763886</v>
      </c>
      <c r="G1412" s="1" t="n">
        <f aca="false">$O$6*(1+1/2/G$1)*H1411+$O$6*(1-1/2/G$1)*F1411+(1-2*$O$6)*G1411</f>
        <v>0.0693453326953195</v>
      </c>
      <c r="H1412" s="1" t="n">
        <f aca="false">$O$6*(1+1/2/H$1)*I1411+$O$6*(1-1/2/H$1)*G1411+(1-2*$O$6)*H1411</f>
        <v>0.0495900658224455</v>
      </c>
      <c r="I1412" s="1" t="n">
        <f aca="false">$O$6*(1+1/2/I$1)*J1411+$O$6*(1-1/2/I$1)*H1411+(1-2*$O$6)*I1411</f>
        <v>0.0328753159237335</v>
      </c>
      <c r="J1412" s="1" t="n">
        <f aca="false">$O$6*(1+1/2/J$1)*K1411+$O$6*(1-1/2/J$1)*I1411+(1-2*$O$6)*J1411</f>
        <v>0.0194448351643699</v>
      </c>
      <c r="K1412" s="1" t="n">
        <f aca="false">$O$6*(1+1/2/K$1)*L1411+$O$6*(1-1/2/K$1)*J1411+(1-2*$O$6)*K1411</f>
        <v>0.00879533422293553</v>
      </c>
      <c r="L1412" s="1" t="n">
        <f aca="false">L1411</f>
        <v>0</v>
      </c>
    </row>
    <row r="1413" customFormat="false" ht="12" hidden="false" customHeight="false" outlineLevel="0" collapsed="false">
      <c r="A1413" s="1" t="n">
        <f aca="false">A1412+$O$5</f>
        <v>7.03999999999987</v>
      </c>
      <c r="B1413" s="1" t="n">
        <f aca="false">4*$O$6*C1412+(1-4*$O$6)*B1412</f>
        <v>0.14692111407656</v>
      </c>
      <c r="C1413" s="1" t="n">
        <f aca="false">$O$6*(1+1/2/C$1)*D1412+$O$6*(1-1/2/C$1)*B1412+(1-2*$O$6)*C1412</f>
        <v>0.142603541590964</v>
      </c>
      <c r="D1413" s="1" t="n">
        <f aca="false">$O$6*(1+1/2/D$1)*E1412+$O$6*(1-1/2/D$1)*C1412+(1-2*$O$6)*D1412</f>
        <v>0.130320712741384</v>
      </c>
      <c r="E1413" s="1" t="n">
        <f aca="false">$O$6*(1+1/2/E$1)*F1412+$O$6*(1-1/2/E$1)*D1412+(1-2*$O$6)*E1412</f>
        <v>0.112159985850024</v>
      </c>
      <c r="F1413" s="1" t="n">
        <f aca="false">$O$6*(1+1/2/F$1)*G1412+$O$6*(1-1/2/F$1)*E1412+(1-2*$O$6)*F1412</f>
        <v>0.090907269037279</v>
      </c>
      <c r="G1413" s="1" t="n">
        <f aca="false">$O$6*(1+1/2/G$1)*H1412+$O$6*(1-1/2/G$1)*F1412+(1-2*$O$6)*G1412</f>
        <v>0.0693338351399835</v>
      </c>
      <c r="H1413" s="1" t="n">
        <f aca="false">$O$6*(1+1/2/H$1)*I1412+$O$6*(1-1/2/H$1)*G1412+(1-2*$O$6)*H1412</f>
        <v>0.0495900725669949</v>
      </c>
      <c r="I1413" s="1" t="n">
        <f aca="false">$O$6*(1+1/2/I$1)*J1412+$O$6*(1-1/2/I$1)*H1412+(1-2*$O$6)*I1412</f>
        <v>0.0328809711156238</v>
      </c>
      <c r="J1413" s="1" t="n">
        <f aca="false">$O$6*(1+1/2/J$1)*K1412+$O$6*(1-1/2/J$1)*I1412+(1-2*$O$6)*J1412</f>
        <v>0.0194512150691781</v>
      </c>
      <c r="K1413" s="1" t="n">
        <f aca="false">$O$6*(1+1/2/K$1)*L1412+$O$6*(1-1/2/K$1)*J1412+(1-2*$O$6)*K1412</f>
        <v>0.00879920371342681</v>
      </c>
      <c r="L1413" s="1" t="n">
        <f aca="false">L1412</f>
        <v>0</v>
      </c>
    </row>
    <row r="1414" customFormat="false" ht="12" hidden="false" customHeight="false" outlineLevel="0" collapsed="false">
      <c r="A1414" s="1" t="n">
        <f aca="false">A1413+$O$5</f>
        <v>7.04499999999987</v>
      </c>
      <c r="B1414" s="1" t="n">
        <f aca="false">4*$O$6*C1413+(1-4*$O$6)*B1413</f>
        <v>0.146834762626848</v>
      </c>
      <c r="C1414" s="1" t="n">
        <f aca="false">$O$6*(1+1/2/C$1)*D1413+$O$6*(1-1/2/C$1)*B1413+(1-2*$O$6)*C1413</f>
        <v>0.142522214305806</v>
      </c>
      <c r="D1414" s="1" t="n">
        <f aca="false">$O$6*(1+1/2/D$1)*E1413+$O$6*(1-1/2/D$1)*C1413+(1-2*$O$6)*D1413</f>
        <v>0.130253268806499</v>
      </c>
      <c r="E1414" s="1" t="n">
        <f aca="false">$O$6*(1+1/2/E$1)*F1413+$O$6*(1-1/2/E$1)*D1413+(1-2*$O$6)*E1413</f>
        <v>0.112111681363997</v>
      </c>
      <c r="F1414" s="1" t="n">
        <f aca="false">$O$6*(1+1/2/F$1)*G1413+$O$6*(1-1/2/F$1)*E1413+(1-2*$O$6)*F1413</f>
        <v>0.0908788991076625</v>
      </c>
      <c r="G1414" s="1" t="n">
        <f aca="false">$O$6*(1+1/2/G$1)*H1413+$O$6*(1-1/2/G$1)*F1413+(1-2*$O$6)*G1413</f>
        <v>0.0693223248983699</v>
      </c>
      <c r="H1414" s="1" t="n">
        <f aca="false">$O$6*(1+1/2/H$1)*I1413+$O$6*(1-1/2/H$1)*G1413+(1-2*$O$6)*H1413</f>
        <v>0.0495900571792595</v>
      </c>
      <c r="I1414" s="1" t="n">
        <f aca="false">$O$6*(1+1/2/I$1)*J1413+$O$6*(1-1/2/I$1)*H1413+(1-2*$O$6)*I1413</f>
        <v>0.0328866039649706</v>
      </c>
      <c r="J1414" s="1" t="n">
        <f aca="false">$O$6*(1+1/2/J$1)*K1413+$O$6*(1-1/2/J$1)*I1413+(1-2*$O$6)*J1413</f>
        <v>0.0194575782403183</v>
      </c>
      <c r="K1414" s="1" t="n">
        <f aca="false">$O$6*(1+1/2/K$1)*L1413+$O$6*(1-1/2/K$1)*J1413+(1-2*$O$6)*K1413</f>
        <v>0.00880306463634144</v>
      </c>
      <c r="L1414" s="1" t="n">
        <f aca="false">L1413</f>
        <v>0</v>
      </c>
    </row>
    <row r="1415" customFormat="false" ht="12" hidden="false" customHeight="false" outlineLevel="0" collapsed="false">
      <c r="A1415" s="1" t="n">
        <f aca="false">A1414+$O$5</f>
        <v>7.04999999999987</v>
      </c>
      <c r="B1415" s="1" t="n">
        <f aca="false">4*$O$6*C1414+(1-4*$O$6)*B1414</f>
        <v>0.146748511660427</v>
      </c>
      <c r="C1415" s="1" t="n">
        <f aca="false">$O$6*(1+1/2/C$1)*D1414+$O$6*(1-1/2/C$1)*B1414+(1-2*$O$6)*C1414</f>
        <v>0.142440978585364</v>
      </c>
      <c r="D1415" s="1" t="n">
        <f aca="false">$O$6*(1+1/2/D$1)*E1414+$O$6*(1-1/2/D$1)*C1414+(1-2*$O$6)*D1414</f>
        <v>0.130185892430606</v>
      </c>
      <c r="E1415" s="1" t="n">
        <f aca="false">$O$6*(1+1/2/E$1)*F1414+$O$6*(1-1/2/E$1)*D1414+(1-2*$O$6)*E1414</f>
        <v>0.112063413415178</v>
      </c>
      <c r="F1415" s="1" t="n">
        <f aca="false">$O$6*(1+1/2/F$1)*G1414+$O$6*(1-1/2/F$1)*E1414+(1-2*$O$6)*F1414</f>
        <v>0.0908505368001067</v>
      </c>
      <c r="G1415" s="1" t="n">
        <f aca="false">$O$6*(1+1/2/G$1)*H1414+$O$6*(1-1/2/G$1)*F1414+(1-2*$O$6)*G1414</f>
        <v>0.0693108020098566</v>
      </c>
      <c r="H1415" s="1" t="n">
        <f aca="false">$O$6*(1+1/2/H$1)*I1414+$O$6*(1-1/2/H$1)*G1414+(1-2*$O$6)*H1414</f>
        <v>0.0495900197013947</v>
      </c>
      <c r="I1415" s="1" t="n">
        <f aca="false">$O$6*(1+1/2/I$1)*J1414+$O$6*(1-1/2/I$1)*H1414+(1-2*$O$6)*I1414</f>
        <v>0.0328922145027977</v>
      </c>
      <c r="J1415" s="1" t="n">
        <f aca="false">$O$6*(1+1/2/J$1)*K1414+$O$6*(1-1/2/J$1)*I1414+(1-2*$O$6)*J1414</f>
        <v>0.0194639246948815</v>
      </c>
      <c r="K1415" s="1" t="n">
        <f aca="false">$O$6*(1+1/2/K$1)*L1414+$O$6*(1-1/2/K$1)*J1414+(1-2*$O$6)*K1414</f>
        <v>0.00880691699833508</v>
      </c>
      <c r="L1415" s="1" t="n">
        <f aca="false">L1414</f>
        <v>0</v>
      </c>
    </row>
    <row r="1416" customFormat="false" ht="12" hidden="false" customHeight="false" outlineLevel="0" collapsed="false">
      <c r="A1416" s="1" t="n">
        <f aca="false">A1415+$O$5</f>
        <v>7.05499999999987</v>
      </c>
      <c r="B1416" s="1" t="n">
        <f aca="false">4*$O$6*C1415+(1-4*$O$6)*B1415</f>
        <v>0.146662360998926</v>
      </c>
      <c r="C1416" s="1" t="n">
        <f aca="false">$O$6*(1+1/2/C$1)*D1415+$O$6*(1-1/2/C$1)*B1415+(1-2*$O$6)*C1415</f>
        <v>0.142359834271891</v>
      </c>
      <c r="D1416" s="1" t="n">
        <f aca="false">$O$6*(1+1/2/D$1)*E1415+$O$6*(1-1/2/D$1)*C1415+(1-2*$O$6)*D1415</f>
        <v>0.13011858350984</v>
      </c>
      <c r="E1416" s="1" t="n">
        <f aca="false">$O$6*(1+1/2/E$1)*F1415+$O$6*(1-1/2/E$1)*D1415+(1-2*$O$6)*E1415</f>
        <v>0.112015181964155</v>
      </c>
      <c r="F1416" s="1" t="n">
        <f aca="false">$O$6*(1+1/2/F$1)*G1415+$O$6*(1-1/2/F$1)*E1415+(1-2*$O$6)*F1415</f>
        <v>0.0908221821271025</v>
      </c>
      <c r="G1416" s="1" t="n">
        <f aca="false">$O$6*(1+1/2/G$1)*H1415+$O$6*(1-1/2/G$1)*F1415+(1-2*$O$6)*G1415</f>
        <v>0.0692992665137162</v>
      </c>
      <c r="H1416" s="1" t="n">
        <f aca="false">$O$6*(1+1/2/H$1)*I1415+$O$6*(1-1/2/H$1)*G1415+(1-2*$O$6)*H1415</f>
        <v>0.0495899601754827</v>
      </c>
      <c r="I1416" s="1" t="n">
        <f aca="false">$O$6*(1+1/2/I$1)*J1415+$O$6*(1-1/2/I$1)*H1415+(1-2*$O$6)*I1415</f>
        <v>0.0328978027601059</v>
      </c>
      <c r="J1416" s="1" t="n">
        <f aca="false">$O$6*(1+1/2/J$1)*K1415+$O$6*(1-1/2/J$1)*I1415+(1-2*$O$6)*J1415</f>
        <v>0.0194702544499682</v>
      </c>
      <c r="K1416" s="1" t="n">
        <f aca="false">$O$6*(1+1/2/K$1)*L1415+$O$6*(1-1/2/K$1)*J1415+(1-2*$O$6)*K1415</f>
        <v>0.00881076080607756</v>
      </c>
      <c r="L1416" s="1" t="n">
        <f aca="false">L1415</f>
        <v>0</v>
      </c>
    </row>
    <row r="1417" customFormat="false" ht="12" hidden="false" customHeight="false" outlineLevel="0" collapsed="false">
      <c r="A1417" s="1" t="n">
        <f aca="false">A1416+$O$5</f>
        <v>7.05999999999987</v>
      </c>
      <c r="B1417" s="1" t="n">
        <f aca="false">4*$O$6*C1416+(1-4*$O$6)*B1416</f>
        <v>0.146576310464385</v>
      </c>
      <c r="C1417" s="1" t="n">
        <f aca="false">$O$6*(1+1/2/C$1)*D1416+$O$6*(1-1/2/C$1)*B1416+(1-2*$O$6)*C1416</f>
        <v>0.142278781207993</v>
      </c>
      <c r="D1417" s="1" t="n">
        <f aca="false">$O$6*(1+1/2/D$1)*E1416+$O$6*(1-1/2/D$1)*C1416+(1-2*$O$6)*D1416</f>
        <v>0.130051341940537</v>
      </c>
      <c r="E1417" s="1" t="n">
        <f aca="false">$O$6*(1+1/2/E$1)*F1416+$O$6*(1-1/2/E$1)*D1416+(1-2*$O$6)*E1416</f>
        <v>0.111966986971546</v>
      </c>
      <c r="F1417" s="1" t="n">
        <f aca="false">$O$6*(1+1/2/F$1)*G1416+$O$6*(1-1/2/F$1)*E1416+(1-2*$O$6)*F1416</f>
        <v>0.0907938351010643</v>
      </c>
      <c r="G1417" s="1" t="n">
        <f aca="false">$O$6*(1+1/2/G$1)*H1416+$O$6*(1-1/2/G$1)*F1416+(1-2*$O$6)*G1416</f>
        <v>0.0692877184491161</v>
      </c>
      <c r="H1417" s="1" t="n">
        <f aca="false">$O$6*(1+1/2/H$1)*I1416+$O$6*(1-1/2/H$1)*G1416+(1-2*$O$6)*H1416</f>
        <v>0.049589878643533</v>
      </c>
      <c r="I1417" s="1" t="n">
        <f aca="false">$O$6*(1+1/2/I$1)*J1416+$O$6*(1-1/2/I$1)*H1416+(1-2*$O$6)*I1416</f>
        <v>0.032903368767873</v>
      </c>
      <c r="J1417" s="1" t="n">
        <f aca="false">$O$6*(1+1/2/J$1)*K1416+$O$6*(1-1/2/J$1)*I1416+(1-2*$O$6)*J1416</f>
        <v>0.0194765675226888</v>
      </c>
      <c r="K1417" s="1" t="n">
        <f aca="false">$O$6*(1+1/2/K$1)*L1416+$O$6*(1-1/2/K$1)*J1416+(1-2*$O$6)*K1416</f>
        <v>0.00881459606625275</v>
      </c>
      <c r="L1417" s="1" t="n">
        <f aca="false">L1416</f>
        <v>0</v>
      </c>
    </row>
    <row r="1418" customFormat="false" ht="12" hidden="false" customHeight="false" outlineLevel="0" collapsed="false">
      <c r="A1418" s="1" t="n">
        <f aca="false">A1417+$O$5</f>
        <v>7.06499999999987</v>
      </c>
      <c r="B1418" s="1" t="n">
        <f aca="false">4*$O$6*C1417+(1-4*$O$6)*B1417</f>
        <v>0.146490359879258</v>
      </c>
      <c r="C1418" s="1" t="n">
        <f aca="false">$O$6*(1+1/2/C$1)*D1417+$O$6*(1-1/2/C$1)*B1417+(1-2*$O$6)*C1417</f>
        <v>0.142197819236628</v>
      </c>
      <c r="D1418" s="1" t="n">
        <f aca="false">$O$6*(1+1/2/D$1)*E1417+$O$6*(1-1/2/D$1)*C1417+(1-2*$O$6)*D1417</f>
        <v>0.129984167619234</v>
      </c>
      <c r="E1418" s="1" t="n">
        <f aca="false">$O$6*(1+1/2/E$1)*F1417+$O$6*(1-1/2/E$1)*D1417+(1-2*$O$6)*E1417</f>
        <v>0.111918828398005</v>
      </c>
      <c r="F1418" s="1" t="n">
        <f aca="false">$O$6*(1+1/2/F$1)*G1417+$O$6*(1-1/2/F$1)*E1417+(1-2*$O$6)*F1417</f>
        <v>0.0907654957343304</v>
      </c>
      <c r="G1418" s="1" t="n">
        <f aca="false">$O$6*(1+1/2/G$1)*H1417+$O$6*(1-1/2/G$1)*F1417+(1-2*$O$6)*G1417</f>
        <v>0.0692761578551192</v>
      </c>
      <c r="H1418" s="1" t="n">
        <f aca="false">$O$6*(1+1/2/H$1)*I1417+$O$6*(1-1/2/H$1)*G1417+(1-2*$O$6)*H1417</f>
        <v>0.0495897751474821</v>
      </c>
      <c r="I1418" s="1" t="n">
        <f aca="false">$O$6*(1+1/2/I$1)*J1417+$O$6*(1-1/2/I$1)*H1417+(1-2*$O$6)*I1417</f>
        <v>0.0329089125570537</v>
      </c>
      <c r="J1418" s="1" t="n">
        <f aca="false">$O$6*(1+1/2/J$1)*K1417+$O$6*(1-1/2/J$1)*I1417+(1-2*$O$6)*J1417</f>
        <v>0.0194828639301633</v>
      </c>
      <c r="K1418" s="1" t="n">
        <f aca="false">$O$6*(1+1/2/K$1)*L1417+$O$6*(1-1/2/K$1)*J1417+(1-2*$O$6)*K1417</f>
        <v>0.00881842278555847</v>
      </c>
      <c r="L1418" s="1" t="n">
        <f aca="false">L1417</f>
        <v>0</v>
      </c>
    </row>
    <row r="1419" customFormat="false" ht="12" hidden="false" customHeight="false" outlineLevel="0" collapsed="false">
      <c r="A1419" s="1" t="n">
        <f aca="false">A1418+$O$5</f>
        <v>7.06999999999987</v>
      </c>
      <c r="B1419" s="1" t="n">
        <f aca="false">4*$O$6*C1418+(1-4*$O$6)*B1418</f>
        <v>0.146404509066405</v>
      </c>
      <c r="C1419" s="1" t="n">
        <f aca="false">$O$6*(1+1/2/C$1)*D1418+$O$6*(1-1/2/C$1)*B1418+(1-2*$O$6)*C1418</f>
        <v>0.142116948201104</v>
      </c>
      <c r="D1419" s="1" t="n">
        <f aca="false">$O$6*(1+1/2/D$1)*E1418+$O$6*(1-1/2/D$1)*C1418+(1-2*$O$6)*D1418</f>
        <v>0.129917060442666</v>
      </c>
      <c r="E1419" s="1" t="n">
        <f aca="false">$O$6*(1+1/2/E$1)*F1418+$O$6*(1-1/2/E$1)*D1418+(1-2*$O$6)*E1418</f>
        <v>0.111870706204222</v>
      </c>
      <c r="F1419" s="1" t="n">
        <f aca="false">$O$6*(1+1/2/F$1)*G1418+$O$6*(1-1/2/F$1)*E1418+(1-2*$O$6)*F1418</f>
        <v>0.0907371640391634</v>
      </c>
      <c r="G1419" s="1" t="n">
        <f aca="false">$O$6*(1+1/2/G$1)*H1418+$O$6*(1-1/2/G$1)*F1418+(1-2*$O$6)*G1418</f>
        <v>0.0692645847706836</v>
      </c>
      <c r="H1419" s="1" t="n">
        <f aca="false">$O$6*(1+1/2/H$1)*I1418+$O$6*(1-1/2/H$1)*G1418+(1-2*$O$6)*H1418</f>
        <v>0.0495896497291939</v>
      </c>
      <c r="I1419" s="1" t="n">
        <f aca="false">$O$6*(1+1/2/I$1)*J1418+$O$6*(1-1/2/I$1)*H1418+(1-2*$O$6)*I1418</f>
        <v>0.0329144341585795</v>
      </c>
      <c r="J1419" s="1" t="n">
        <f aca="false">$O$6*(1+1/2/J$1)*K1418+$O$6*(1-1/2/J$1)*I1418+(1-2*$O$6)*J1418</f>
        <v>0.0194891436895211</v>
      </c>
      <c r="K1419" s="1" t="n">
        <f aca="false">$O$6*(1+1/2/K$1)*L1418+$O$6*(1-1/2/K$1)*J1418+(1-2*$O$6)*K1418</f>
        <v>0.00882224097070643</v>
      </c>
      <c r="L1419" s="1" t="n">
        <f aca="false">L1418</f>
        <v>0</v>
      </c>
    </row>
    <row r="1420" customFormat="false" ht="12" hidden="false" customHeight="false" outlineLevel="0" collapsed="false">
      <c r="A1420" s="1" t="n">
        <f aca="false">A1419+$O$5</f>
        <v>7.07499999999987</v>
      </c>
      <c r="B1420" s="1" t="n">
        <f aca="false">4*$O$6*C1419+(1-4*$O$6)*B1419</f>
        <v>0.146318757849099</v>
      </c>
      <c r="C1420" s="1" t="n">
        <f aca="false">$O$6*(1+1/2/C$1)*D1419+$O$6*(1-1/2/C$1)*B1419+(1-2*$O$6)*C1419</f>
        <v>0.142036167945079</v>
      </c>
      <c r="D1420" s="1" t="n">
        <f aca="false">$O$6*(1+1/2/D$1)*E1419+$O$6*(1-1/2/D$1)*C1419+(1-2*$O$6)*D1419</f>
        <v>0.12985002030777</v>
      </c>
      <c r="E1420" s="1" t="n">
        <f aca="false">$O$6*(1+1/2/E$1)*F1419+$O$6*(1-1/2/E$1)*D1419+(1-2*$O$6)*E1419</f>
        <v>0.11182262035092</v>
      </c>
      <c r="F1420" s="1" t="n">
        <f aca="false">$O$6*(1+1/2/F$1)*G1419+$O$6*(1-1/2/F$1)*E1419+(1-2*$O$6)*F1419</f>
        <v>0.0907088400277504</v>
      </c>
      <c r="G1420" s="1" t="n">
        <f aca="false">$O$6*(1+1/2/G$1)*H1419+$O$6*(1-1/2/G$1)*F1419+(1-2*$O$6)*G1419</f>
        <v>0.0692529992346636</v>
      </c>
      <c r="H1420" s="1" t="n">
        <f aca="false">$O$6*(1+1/2/H$1)*I1419+$O$6*(1-1/2/H$1)*G1419+(1-2*$O$6)*H1419</f>
        <v>0.0495895024304599</v>
      </c>
      <c r="I1420" s="1" t="n">
        <f aca="false">$O$6*(1+1/2/I$1)*J1419+$O$6*(1-1/2/I$1)*H1419+(1-2*$O$6)*I1419</f>
        <v>0.0329199336033588</v>
      </c>
      <c r="J1420" s="1" t="n">
        <f aca="false">$O$6*(1+1/2/J$1)*K1419+$O$6*(1-1/2/J$1)*I1419+(1-2*$O$6)*J1419</f>
        <v>0.0194954068179012</v>
      </c>
      <c r="K1420" s="1" t="n">
        <f aca="false">$O$6*(1+1/2/K$1)*L1419+$O$6*(1-1/2/K$1)*J1419+(1-2*$O$6)*K1419</f>
        <v>0.00882605062842211</v>
      </c>
      <c r="L1420" s="1" t="n">
        <f aca="false">L1419</f>
        <v>0</v>
      </c>
    </row>
    <row r="1421" customFormat="false" ht="12" hidden="false" customHeight="false" outlineLevel="0" collapsed="false">
      <c r="A1421" s="1" t="n">
        <f aca="false">A1420+$O$5</f>
        <v>7.07999999999987</v>
      </c>
      <c r="B1421" s="1" t="n">
        <f aca="false">4*$O$6*C1420+(1-4*$O$6)*B1420</f>
        <v>0.146233106051019</v>
      </c>
      <c r="C1421" s="1" t="n">
        <f aca="false">$O$6*(1+1/2/C$1)*D1420+$O$6*(1-1/2/C$1)*B1420+(1-2*$O$6)*C1420</f>
        <v>0.14195547831256</v>
      </c>
      <c r="D1421" s="1" t="n">
        <f aca="false">$O$6*(1+1/2/D$1)*E1420+$O$6*(1-1/2/D$1)*C1420+(1-2*$O$6)*D1420</f>
        <v>0.12978304711168</v>
      </c>
      <c r="E1421" s="1" t="n">
        <f aca="false">$O$6*(1+1/2/E$1)*F1420+$O$6*(1-1/2/E$1)*D1420+(1-2*$O$6)*E1420</f>
        <v>0.111774570798855</v>
      </c>
      <c r="F1421" s="1" t="n">
        <f aca="false">$O$6*(1+1/2/F$1)*G1420+$O$6*(1-1/2/F$1)*E1420+(1-2*$O$6)*F1420</f>
        <v>0.0906805237122031</v>
      </c>
      <c r="G1421" s="1" t="n">
        <f aca="false">$O$6*(1+1/2/G$1)*H1420+$O$6*(1-1/2/G$1)*F1420+(1-2*$O$6)*G1420</f>
        <v>0.0692414012858094</v>
      </c>
      <c r="H1421" s="1" t="n">
        <f aca="false">$O$6*(1+1/2/H$1)*I1420+$O$6*(1-1/2/H$1)*G1420+(1-2*$O$6)*H1420</f>
        <v>0.0495893332929991</v>
      </c>
      <c r="I1421" s="1" t="n">
        <f aca="false">$O$6*(1+1/2/I$1)*J1420+$O$6*(1-1/2/I$1)*H1420+(1-2*$O$6)*I1420</f>
        <v>0.0329254109222768</v>
      </c>
      <c r="J1421" s="1" t="n">
        <f aca="false">$O$6*(1+1/2/J$1)*K1420+$O$6*(1-1/2/J$1)*I1420+(1-2*$O$6)*J1420</f>
        <v>0.0195016533324514</v>
      </c>
      <c r="K1421" s="1" t="n">
        <f aca="false">$O$6*(1+1/2/K$1)*L1420+$O$6*(1-1/2/K$1)*J1420+(1-2*$O$6)*K1420</f>
        <v>0.00882985176544464</v>
      </c>
      <c r="L1421" s="1" t="n">
        <f aca="false">L1420</f>
        <v>0</v>
      </c>
    </row>
    <row r="1422" customFormat="false" ht="12" hidden="false" customHeight="false" outlineLevel="0" collapsed="false">
      <c r="A1422" s="1" t="n">
        <f aca="false">A1421+$O$5</f>
        <v>7.08499999999987</v>
      </c>
      <c r="B1422" s="1" t="n">
        <f aca="false">4*$O$6*C1421+(1-4*$O$6)*B1421</f>
        <v>0.146147553496249</v>
      </c>
      <c r="C1422" s="1" t="n">
        <f aca="false">$O$6*(1+1/2/C$1)*D1421+$O$6*(1-1/2/C$1)*B1421+(1-2*$O$6)*C1421</f>
        <v>0.141874879147899</v>
      </c>
      <c r="D1422" s="1" t="n">
        <f aca="false">$O$6*(1+1/2/D$1)*E1421+$O$6*(1-1/2/D$1)*C1421+(1-2*$O$6)*D1421</f>
        <v>0.129716140751728</v>
      </c>
      <c r="E1422" s="1" t="n">
        <f aca="false">$O$6*(1+1/2/E$1)*F1421+$O$6*(1-1/2/E$1)*D1421+(1-2*$O$6)*E1421</f>
        <v>0.111726557508819</v>
      </c>
      <c r="F1422" s="1" t="n">
        <f aca="false">$O$6*(1+1/2/F$1)*G1421+$O$6*(1-1/2/F$1)*E1421+(1-2*$O$6)*F1421</f>
        <v>0.0906522151045587</v>
      </c>
      <c r="G1422" s="1" t="n">
        <f aca="false">$O$6*(1+1/2/G$1)*H1421+$O$6*(1-1/2/G$1)*F1421+(1-2*$O$6)*G1421</f>
        <v>0.0692297909627677</v>
      </c>
      <c r="H1422" s="1" t="n">
        <f aca="false">$O$6*(1+1/2/H$1)*I1421+$O$6*(1-1/2/H$1)*G1421+(1-2*$O$6)*H1421</f>
        <v>0.049589142358458</v>
      </c>
      <c r="I1422" s="1" t="n">
        <f aca="false">$O$6*(1+1/2/I$1)*J1421+$O$6*(1-1/2/I$1)*H1421+(1-2*$O$6)*I1421</f>
        <v>0.0329308661461954</v>
      </c>
      <c r="J1422" s="1" t="n">
        <f aca="false">$O$6*(1+1/2/J$1)*K1421+$O$6*(1-1/2/J$1)*I1421+(1-2*$O$6)*J1421</f>
        <v>0.019507883250329</v>
      </c>
      <c r="K1422" s="1" t="n">
        <f aca="false">$O$6*(1+1/2/K$1)*L1421+$O$6*(1-1/2/K$1)*J1421+(1-2*$O$6)*K1421</f>
        <v>0.00883364438852677</v>
      </c>
      <c r="L1422" s="1" t="n">
        <f aca="false">L1421</f>
        <v>0</v>
      </c>
    </row>
    <row r="1423" customFormat="false" ht="12" hidden="false" customHeight="false" outlineLevel="0" collapsed="false">
      <c r="A1423" s="1" t="n">
        <f aca="false">A1422+$O$5</f>
        <v>7.08999999999987</v>
      </c>
      <c r="B1423" s="1" t="n">
        <f aca="false">4*$O$6*C1422+(1-4*$O$6)*B1422</f>
        <v>0.146062100009282</v>
      </c>
      <c r="C1423" s="1" t="n">
        <f aca="false">$O$6*(1+1/2/C$1)*D1422+$O$6*(1-1/2/C$1)*B1422+(1-2*$O$6)*C1422</f>
        <v>0.141794370295799</v>
      </c>
      <c r="D1423" s="1" t="n">
        <f aca="false">$O$6*(1+1/2/D$1)*E1422+$O$6*(1-1/2/D$1)*C1422+(1-2*$O$6)*D1422</f>
        <v>0.129649301125445</v>
      </c>
      <c r="E1423" s="1" t="n">
        <f aca="false">$O$6*(1+1/2/E$1)*F1422+$O$6*(1-1/2/E$1)*D1422+(1-2*$O$6)*E1422</f>
        <v>0.11167858044164</v>
      </c>
      <c r="F1423" s="1" t="n">
        <f aca="false">$O$6*(1+1/2/F$1)*G1422+$O$6*(1-1/2/F$1)*E1422+(1-2*$O$6)*F1422</f>
        <v>0.0906239142167798</v>
      </c>
      <c r="G1423" s="1" t="n">
        <f aca="false">$O$6*(1+1/2/G$1)*H1422+$O$6*(1-1/2/G$1)*F1422+(1-2*$O$6)*G1422</f>
        <v>0.069218168304082</v>
      </c>
      <c r="H1423" s="1" t="n">
        <f aca="false">$O$6*(1+1/2/H$1)*I1422+$O$6*(1-1/2/H$1)*G1422+(1-2*$O$6)*H1422</f>
        <v>0.0495889296684114</v>
      </c>
      <c r="I1423" s="1" t="n">
        <f aca="false">$O$6*(1+1/2/I$1)*J1422+$O$6*(1-1/2/I$1)*H1422+(1-2*$O$6)*I1422</f>
        <v>0.032936299305953</v>
      </c>
      <c r="J1423" s="1" t="n">
        <f aca="false">$O$6*(1+1/2/J$1)*K1422+$O$6*(1-1/2/J$1)*I1422+(1-2*$O$6)*J1422</f>
        <v>0.0195140965887</v>
      </c>
      <c r="K1423" s="1" t="n">
        <f aca="false">$O$6*(1+1/2/K$1)*L1422+$O$6*(1-1/2/K$1)*J1422+(1-2*$O$6)*K1422</f>
        <v>0.00883742850443472</v>
      </c>
      <c r="L1423" s="1" t="n">
        <f aca="false">L1422</f>
        <v>0</v>
      </c>
    </row>
    <row r="1424" customFormat="false" ht="12" hidden="false" customHeight="false" outlineLevel="0" collapsed="false">
      <c r="A1424" s="1" t="n">
        <f aca="false">A1423+$O$5</f>
        <v>7.09499999999987</v>
      </c>
      <c r="B1424" s="1" t="n">
        <f aca="false">4*$O$6*C1423+(1-4*$O$6)*B1423</f>
        <v>0.145976745415013</v>
      </c>
      <c r="C1424" s="1" t="n">
        <f aca="false">$O$6*(1+1/2/C$1)*D1423+$O$6*(1-1/2/C$1)*B1423+(1-2*$O$6)*C1423</f>
        <v>0.141713951601305</v>
      </c>
      <c r="D1424" s="1" t="n">
        <f aca="false">$O$6*(1+1/2/D$1)*E1423+$O$6*(1-1/2/D$1)*C1423+(1-2*$O$6)*D1423</f>
        <v>0.12958252813056</v>
      </c>
      <c r="E1424" s="1" t="n">
        <f aca="false">$O$6*(1+1/2/E$1)*F1423+$O$6*(1-1/2/E$1)*D1423+(1-2*$O$6)*E1423</f>
        <v>0.111630639558177</v>
      </c>
      <c r="F1424" s="1" t="n">
        <f aca="false">$O$6*(1+1/2/F$1)*G1423+$O$6*(1-1/2/F$1)*E1423+(1-2*$O$6)*F1423</f>
        <v>0.0905956210607547</v>
      </c>
      <c r="G1424" s="1" t="n">
        <f aca="false">$O$6*(1+1/2/G$1)*H1423+$O$6*(1-1/2/G$1)*F1423+(1-2*$O$6)*G1423</f>
        <v>0.069206533348193</v>
      </c>
      <c r="H1424" s="1" t="n">
        <f aca="false">$O$6*(1+1/2/H$1)*I1423+$O$6*(1-1/2/H$1)*G1423+(1-2*$O$6)*H1423</f>
        <v>0.0495886952643615</v>
      </c>
      <c r="I1424" s="1" t="n">
        <f aca="false">$O$6*(1+1/2/I$1)*J1423+$O$6*(1-1/2/I$1)*H1423+(1-2*$O$6)*I1423</f>
        <v>0.0329417104323649</v>
      </c>
      <c r="J1424" s="1" t="n">
        <f aca="false">$O$6*(1+1/2/J$1)*K1423+$O$6*(1-1/2/J$1)*I1423+(1-2*$O$6)*J1423</f>
        <v>0.0195202933647395</v>
      </c>
      <c r="K1424" s="1" t="n">
        <f aca="false">$O$6*(1+1/2/K$1)*L1423+$O$6*(1-1/2/K$1)*J1423+(1-2*$O$6)*K1423</f>
        <v>0.00884120411994813</v>
      </c>
      <c r="L1424" s="1" t="n">
        <f aca="false">L1423</f>
        <v>0</v>
      </c>
    </row>
    <row r="1425" customFormat="false" ht="12" hidden="false" customHeight="false" outlineLevel="0" collapsed="false">
      <c r="A1425" s="1" t="n">
        <f aca="false">A1424+$O$5</f>
        <v>7.09999999999987</v>
      </c>
      <c r="B1425" s="1" t="n">
        <f aca="false">4*$O$6*C1424+(1-4*$O$6)*B1424</f>
        <v>0.145891489538739</v>
      </c>
      <c r="C1425" s="1" t="n">
        <f aca="false">$O$6*(1+1/2/C$1)*D1424+$O$6*(1-1/2/C$1)*B1424+(1-2*$O$6)*C1424</f>
        <v>0.141633622909808</v>
      </c>
      <c r="D1425" s="1" t="n">
        <f aca="false">$O$6*(1+1/2/D$1)*E1424+$O$6*(1-1/2/D$1)*C1424+(1-2*$O$6)*D1424</f>
        <v>0.129515821664998</v>
      </c>
      <c r="E1425" s="1" t="n">
        <f aca="false">$O$6*(1+1/2/E$1)*F1424+$O$6*(1-1/2/E$1)*D1424+(1-2*$O$6)*E1424</f>
        <v>0.111582734819327</v>
      </c>
      <c r="F1425" s="1" t="n">
        <f aca="false">$O$6*(1+1/2/F$1)*G1424+$O$6*(1-1/2/F$1)*E1424+(1-2*$O$6)*F1424</f>
        <v>0.0905673356482977</v>
      </c>
      <c r="G1425" s="1" t="n">
        <f aca="false">$O$6*(1+1/2/G$1)*H1424+$O$6*(1-1/2/G$1)*F1424+(1-2*$O$6)*G1424</f>
        <v>0.0691948861334385</v>
      </c>
      <c r="H1425" s="1" t="n">
        <f aca="false">$O$6*(1+1/2/H$1)*I1424+$O$6*(1-1/2/H$1)*G1424+(1-2*$O$6)*H1424</f>
        <v>0.0495884391877391</v>
      </c>
      <c r="I1425" s="1" t="n">
        <f aca="false">$O$6*(1+1/2/I$1)*J1424+$O$6*(1-1/2/I$1)*H1424+(1-2*$O$6)*I1424</f>
        <v>0.0329470995562226</v>
      </c>
      <c r="J1425" s="1" t="n">
        <f aca="false">$O$6*(1+1/2/J$1)*K1424+$O$6*(1-1/2/J$1)*I1424+(1-2*$O$6)*J1424</f>
        <v>0.019526473595631</v>
      </c>
      <c r="K1425" s="1" t="n">
        <f aca="false">$O$6*(1+1/2/K$1)*L1424+$O$6*(1-1/2/K$1)*J1424+(1-2*$O$6)*K1424</f>
        <v>0.00884497124185992</v>
      </c>
      <c r="L1425" s="1" t="n">
        <f aca="false">L1424</f>
        <v>0</v>
      </c>
    </row>
    <row r="1426" customFormat="false" ht="12" hidden="false" customHeight="false" outlineLevel="0" collapsed="false">
      <c r="A1426" s="1" t="n">
        <f aca="false">A1425+$O$5</f>
        <v>7.10499999999987</v>
      </c>
      <c r="B1426" s="1" t="n">
        <f aca="false">4*$O$6*C1425+(1-4*$O$6)*B1425</f>
        <v>0.14580633220616</v>
      </c>
      <c r="C1426" s="1" t="n">
        <f aca="false">$O$6*(1+1/2/C$1)*D1425+$O$6*(1-1/2/C$1)*B1425+(1-2*$O$6)*C1425</f>
        <v>0.141553384067045</v>
      </c>
      <c r="D1426" s="1" t="n">
        <f aca="false">$O$6*(1+1/2/D$1)*E1425+$O$6*(1-1/2/D$1)*C1425+(1-2*$O$6)*D1425</f>
        <v>0.129449181626881</v>
      </c>
      <c r="E1426" s="1" t="n">
        <f aca="false">$O$6*(1+1/2/E$1)*F1425+$O$6*(1-1/2/E$1)*D1425+(1-2*$O$6)*E1425</f>
        <v>0.11153486618602</v>
      </c>
      <c r="F1426" s="1" t="n">
        <f aca="false">$O$6*(1+1/2/F$1)*G1425+$O$6*(1-1/2/F$1)*E1425+(1-2*$O$6)*F1425</f>
        <v>0.0905390579911499</v>
      </c>
      <c r="G1426" s="1" t="n">
        <f aca="false">$O$6*(1+1/2/G$1)*H1425+$O$6*(1-1/2/G$1)*F1425+(1-2*$O$6)*G1425</f>
        <v>0.069183226698054</v>
      </c>
      <c r="H1426" s="1" t="n">
        <f aca="false">$O$6*(1+1/2/H$1)*I1425+$O$6*(1-1/2/H$1)*G1425+(1-2*$O$6)*H1425</f>
        <v>0.0495881614799028</v>
      </c>
      <c r="I1426" s="1" t="n">
        <f aca="false">$O$6*(1+1/2/I$1)*J1425+$O$6*(1-1/2/I$1)*H1425+(1-2*$O$6)*I1425</f>
        <v>0.0329524667082943</v>
      </c>
      <c r="J1426" s="1" t="n">
        <f aca="false">$O$6*(1+1/2/J$1)*K1425+$O$6*(1-1/2/J$1)*I1425+(1-2*$O$6)*J1425</f>
        <v>0.0195326372985669</v>
      </c>
      <c r="K1426" s="1" t="n">
        <f aca="false">$O$6*(1+1/2/K$1)*L1425+$O$6*(1-1/2/K$1)*J1425+(1-2*$O$6)*K1425</f>
        <v>0.00884872987697624</v>
      </c>
      <c r="L1426" s="1" t="n">
        <f aca="false">L1425</f>
        <v>0</v>
      </c>
    </row>
    <row r="1427" customFormat="false" ht="12" hidden="false" customHeight="false" outlineLevel="0" collapsed="false">
      <c r="A1427" s="1" t="n">
        <f aca="false">A1426+$O$5</f>
        <v>7.10999999999987</v>
      </c>
      <c r="B1427" s="1" t="n">
        <f aca="false">4*$O$6*C1426+(1-4*$O$6)*B1426</f>
        <v>0.145721273243378</v>
      </c>
      <c r="C1427" s="1" t="n">
        <f aca="false">$O$6*(1+1/2/C$1)*D1426+$O$6*(1-1/2/C$1)*B1426+(1-2*$O$6)*C1426</f>
        <v>0.141473234919091</v>
      </c>
      <c r="D1427" s="1" t="n">
        <f aca="false">$O$6*(1+1/2/D$1)*E1426+$O$6*(1-1/2/D$1)*C1426+(1-2*$O$6)*D1426</f>
        <v>0.129382607914526</v>
      </c>
      <c r="E1427" s="1" t="n">
        <f aca="false">$O$6*(1+1/2/E$1)*F1426+$O$6*(1-1/2/E$1)*D1426+(1-2*$O$6)*E1426</f>
        <v>0.11148703361922</v>
      </c>
      <c r="F1427" s="1" t="n">
        <f aca="false">$O$6*(1+1/2/F$1)*G1426+$O$6*(1-1/2/F$1)*E1426+(1-2*$O$6)*F1426</f>
        <v>0.0905107881009788</v>
      </c>
      <c r="G1427" s="1" t="n">
        <f aca="false">$O$6*(1+1/2/G$1)*H1426+$O$6*(1-1/2/G$1)*F1426+(1-2*$O$6)*G1426</f>
        <v>0.0691715550801731</v>
      </c>
      <c r="H1427" s="1" t="n">
        <f aca="false">$O$6*(1+1/2/H$1)*I1426+$O$6*(1-1/2/H$1)*G1426+(1-2*$O$6)*H1426</f>
        <v>0.0495878621821398</v>
      </c>
      <c r="I1427" s="1" t="n">
        <f aca="false">$O$6*(1+1/2/I$1)*J1426+$O$6*(1-1/2/I$1)*H1426+(1-2*$O$6)*I1426</f>
        <v>0.0329578119193247</v>
      </c>
      <c r="J1427" s="1" t="n">
        <f aca="false">$O$6*(1+1/2/J$1)*K1426+$O$6*(1-1/2/J$1)*I1426+(1-2*$O$6)*J1426</f>
        <v>0.0195387844907478</v>
      </c>
      <c r="K1427" s="1" t="n">
        <f aca="false">$O$6*(1+1/2/K$1)*L1426+$O$6*(1-1/2/K$1)*J1426+(1-2*$O$6)*K1426</f>
        <v>0.00885248003211638</v>
      </c>
      <c r="L1427" s="1" t="n">
        <f aca="false">L1426</f>
        <v>0</v>
      </c>
    </row>
    <row r="1428" customFormat="false" ht="12" hidden="false" customHeight="false" outlineLevel="0" collapsed="false">
      <c r="A1428" s="1" t="n">
        <f aca="false">A1427+$O$5</f>
        <v>7.11499999999987</v>
      </c>
      <c r="B1428" s="1" t="n">
        <f aca="false">4*$O$6*C1427+(1-4*$O$6)*B1427</f>
        <v>0.145636312476892</v>
      </c>
      <c r="C1428" s="1" t="n">
        <f aca="false">$O$6*(1+1/2/C$1)*D1427+$O$6*(1-1/2/C$1)*B1427+(1-2*$O$6)*C1427</f>
        <v>0.141393175312368</v>
      </c>
      <c r="D1428" s="1" t="n">
        <f aca="false">$O$6*(1+1/2/D$1)*E1427+$O$6*(1-1/2/D$1)*C1427+(1-2*$O$6)*D1427</f>
        <v>0.129316100426447</v>
      </c>
      <c r="E1428" s="1" t="n">
        <f aca="false">$O$6*(1+1/2/E$1)*F1427+$O$6*(1-1/2/E$1)*D1427+(1-2*$O$6)*E1427</f>
        <v>0.111439237079928</v>
      </c>
      <c r="F1428" s="1" t="n">
        <f aca="false">$O$6*(1+1/2/F$1)*G1427+$O$6*(1-1/2/F$1)*E1427+(1-2*$O$6)*F1427</f>
        <v>0.0904825259893791</v>
      </c>
      <c r="G1428" s="1" t="n">
        <f aca="false">$O$6*(1+1/2/G$1)*H1427+$O$6*(1-1/2/G$1)*F1427+(1-2*$O$6)*G1427</f>
        <v>0.0691598713178275</v>
      </c>
      <c r="H1428" s="1" t="n">
        <f aca="false">$O$6*(1+1/2/H$1)*I1427+$O$6*(1-1/2/H$1)*G1427+(1-2*$O$6)*H1427</f>
        <v>0.0495875413356656</v>
      </c>
      <c r="I1428" s="1" t="n">
        <f aca="false">$O$6*(1+1/2/I$1)*J1427+$O$6*(1-1/2/I$1)*H1427+(1-2*$O$6)*I1427</f>
        <v>0.0329631352200346</v>
      </c>
      <c r="J1428" s="1" t="n">
        <f aca="false">$O$6*(1+1/2/J$1)*K1427+$O$6*(1-1/2/J$1)*I1427+(1-2*$O$6)*J1427</f>
        <v>0.0195449151893828</v>
      </c>
      <c r="K1428" s="1" t="n">
        <f aca="false">$O$6*(1+1/2/K$1)*L1427+$O$6*(1-1/2/K$1)*J1427+(1-2*$O$6)*K1427</f>
        <v>0.00885622171411264</v>
      </c>
      <c r="L1428" s="1" t="n">
        <f aca="false">L1427</f>
        <v>0</v>
      </c>
    </row>
    <row r="1429" customFormat="false" ht="12" hidden="false" customHeight="false" outlineLevel="0" collapsed="false">
      <c r="A1429" s="1" t="n">
        <f aca="false">A1428+$O$5</f>
        <v>7.11999999999987</v>
      </c>
      <c r="B1429" s="1" t="n">
        <f aca="false">4*$O$6*C1428+(1-4*$O$6)*B1428</f>
        <v>0.145551449733601</v>
      </c>
      <c r="C1429" s="1" t="n">
        <f aca="false">$O$6*(1+1/2/C$1)*D1428+$O$6*(1-1/2/C$1)*B1428+(1-2*$O$6)*C1428</f>
        <v>0.141313205093635</v>
      </c>
      <c r="D1429" s="1" t="n">
        <f aca="false">$O$6*(1+1/2/D$1)*E1428+$O$6*(1-1/2/D$1)*C1428+(1-2*$O$6)*D1428</f>
        <v>0.129249659061354</v>
      </c>
      <c r="E1429" s="1" t="n">
        <f aca="false">$O$6*(1+1/2/E$1)*F1428+$O$6*(1-1/2/E$1)*D1428+(1-2*$O$6)*E1428</f>
        <v>0.111391476529177</v>
      </c>
      <c r="F1429" s="1" t="n">
        <f aca="false">$O$6*(1+1/2/F$1)*G1428+$O$6*(1-1/2/F$1)*E1428+(1-2*$O$6)*F1428</f>
        <v>0.0904542716678727</v>
      </c>
      <c r="G1429" s="1" t="n">
        <f aca="false">$O$6*(1+1/2/G$1)*H1428+$O$6*(1-1/2/G$1)*F1428+(1-2*$O$6)*G1428</f>
        <v>0.0691481754489476</v>
      </c>
      <c r="H1429" s="1" t="n">
        <f aca="false">$O$6*(1+1/2/H$1)*I1428+$O$6*(1-1/2/H$1)*G1428+(1-2*$O$6)*H1428</f>
        <v>0.0495871989816241</v>
      </c>
      <c r="I1429" s="1" t="n">
        <f aca="false">$O$6*(1+1/2/I$1)*J1428+$O$6*(1-1/2/I$1)*H1428+(1-2*$O$6)*I1428</f>
        <v>0.0329684366411216</v>
      </c>
      <c r="J1429" s="1" t="n">
        <f aca="false">$O$6*(1+1/2/J$1)*K1428+$O$6*(1-1/2/J$1)*I1428+(1-2*$O$6)*J1428</f>
        <v>0.0195510294116891</v>
      </c>
      <c r="K1429" s="1" t="n">
        <f aca="false">$O$6*(1+1/2/K$1)*L1428+$O$6*(1-1/2/K$1)*J1428+(1-2*$O$6)*K1428</f>
        <v>0.00885995492981026</v>
      </c>
      <c r="L1429" s="1" t="n">
        <f aca="false">L1428</f>
        <v>0</v>
      </c>
    </row>
    <row r="1430" customFormat="false" ht="12" hidden="false" customHeight="false" outlineLevel="0" collapsed="false">
      <c r="A1430" s="1" t="n">
        <f aca="false">A1429+$O$5</f>
        <v>7.12499999999987</v>
      </c>
      <c r="B1430" s="1" t="n">
        <f aca="false">4*$O$6*C1429+(1-4*$O$6)*B1429</f>
        <v>0.145466684840802</v>
      </c>
      <c r="C1430" s="1" t="n">
        <f aca="false">$O$6*(1+1/2/C$1)*D1429+$O$6*(1-1/2/C$1)*B1429+(1-2*$O$6)*C1429</f>
        <v>0.141233324109992</v>
      </c>
      <c r="D1430" s="1" t="n">
        <f aca="false">$O$6*(1+1/2/D$1)*E1429+$O$6*(1-1/2/D$1)*C1429+(1-2*$O$6)*D1429</f>
        <v>0.129183283718149</v>
      </c>
      <c r="E1430" s="1" t="n">
        <f aca="false">$O$6*(1+1/2/E$1)*F1429+$O$6*(1-1/2/E$1)*D1429+(1-2*$O$6)*E1429</f>
        <v>0.111343751928036</v>
      </c>
      <c r="F1430" s="1" t="n">
        <f aca="false">$O$6*(1+1/2/F$1)*G1429+$O$6*(1-1/2/F$1)*E1429+(1-2*$O$6)*F1429</f>
        <v>0.0904260251479095</v>
      </c>
      <c r="G1430" s="1" t="n">
        <f aca="false">$O$6*(1+1/2/G$1)*H1429+$O$6*(1-1/2/G$1)*F1429+(1-2*$O$6)*G1429</f>
        <v>0.0691364675113625</v>
      </c>
      <c r="H1430" s="1" t="n">
        <f aca="false">$O$6*(1+1/2/H$1)*I1429+$O$6*(1-1/2/H$1)*G1429+(1-2*$O$6)*H1429</f>
        <v>0.0495868351610883</v>
      </c>
      <c r="I1430" s="1" t="n">
        <f aca="false">$O$6*(1+1/2/I$1)*J1429+$O$6*(1-1/2/I$1)*H1429+(1-2*$O$6)*I1429</f>
        <v>0.0329737162132591</v>
      </c>
      <c r="J1430" s="1" t="n">
        <f aca="false">$O$6*(1+1/2/J$1)*K1429+$O$6*(1-1/2/J$1)*I1429+(1-2*$O$6)*J1429</f>
        <v>0.019557127174892</v>
      </c>
      <c r="K1430" s="1" t="n">
        <f aca="false">$O$6*(1+1/2/K$1)*L1429+$O$6*(1-1/2/K$1)*J1429+(1-2*$O$6)*K1429</f>
        <v>0.00886367968606736</v>
      </c>
      <c r="L1430" s="1" t="n">
        <f aca="false">L1429</f>
        <v>0</v>
      </c>
    </row>
    <row r="1431" customFormat="false" ht="12" hidden="false" customHeight="false" outlineLevel="0" collapsed="false">
      <c r="A1431" s="1" t="n">
        <f aca="false">A1430+$O$5</f>
        <v>7.12999999999987</v>
      </c>
      <c r="B1431" s="1" t="n">
        <f aca="false">4*$O$6*C1430+(1-4*$O$6)*B1430</f>
        <v>0.145382017626186</v>
      </c>
      <c r="C1431" s="1" t="n">
        <f aca="false">$O$6*(1+1/2/C$1)*D1430+$O$6*(1-1/2/C$1)*B1430+(1-2*$O$6)*C1430</f>
        <v>0.141153532208881</v>
      </c>
      <c r="D1431" s="1" t="n">
        <f aca="false">$O$6*(1+1/2/D$1)*E1430+$O$6*(1-1/2/D$1)*C1430+(1-2*$O$6)*D1430</f>
        <v>0.12911697429593</v>
      </c>
      <c r="E1431" s="1" t="n">
        <f aca="false">$O$6*(1+1/2/E$1)*F1430+$O$6*(1-1/2/E$1)*D1430+(1-2*$O$6)*E1430</f>
        <v>0.111296063237611</v>
      </c>
      <c r="F1431" s="1" t="n">
        <f aca="false">$O$6*(1+1/2/F$1)*G1430+$O$6*(1-1/2/F$1)*E1430+(1-2*$O$6)*F1430</f>
        <v>0.090397786440867</v>
      </c>
      <c r="G1431" s="1" t="n">
        <f aca="false">$O$6*(1+1/2/G$1)*H1430+$O$6*(1-1/2/G$1)*F1430+(1-2*$O$6)*G1430</f>
        <v>0.0691247475428004</v>
      </c>
      <c r="H1431" s="1" t="n">
        <f aca="false">$O$6*(1+1/2/H$1)*I1430+$O$6*(1-1/2/H$1)*G1430+(1-2*$O$6)*H1430</f>
        <v>0.0495864499150597</v>
      </c>
      <c r="I1431" s="1" t="n">
        <f aca="false">$O$6*(1+1/2/I$1)*J1430+$O$6*(1-1/2/I$1)*H1430+(1-2*$O$6)*I1430</f>
        <v>0.0329789739670971</v>
      </c>
      <c r="J1431" s="1" t="n">
        <f aca="false">$O$6*(1+1/2/J$1)*K1430+$O$6*(1-1/2/J$1)*I1430+(1-2*$O$6)*J1430</f>
        <v>0.019563208496225</v>
      </c>
      <c r="K1431" s="1" t="n">
        <f aca="false">$O$6*(1+1/2/K$1)*L1430+$O$6*(1-1/2/K$1)*J1430+(1-2*$O$6)*K1430</f>
        <v>0.00886739598975478</v>
      </c>
      <c r="L1431" s="1" t="n">
        <f aca="false">L1430</f>
        <v>0</v>
      </c>
    </row>
    <row r="1432" customFormat="false" ht="12" hidden="false" customHeight="false" outlineLevel="0" collapsed="false">
      <c r="A1432" s="1" t="n">
        <f aca="false">A1431+$O$5</f>
        <v>7.13499999999987</v>
      </c>
      <c r="B1432" s="1" t="n">
        <f aca="false">4*$O$6*C1431+(1-4*$O$6)*B1431</f>
        <v>0.14529744791784</v>
      </c>
      <c r="C1432" s="1" t="n">
        <f aca="false">$O$6*(1+1/2/C$1)*D1431+$O$6*(1-1/2/C$1)*B1431+(1-2*$O$6)*C1431</f>
        <v>0.141073829238077</v>
      </c>
      <c r="D1432" s="1" t="n">
        <f aca="false">$O$6*(1+1/2/D$1)*E1431+$O$6*(1-1/2/D$1)*C1431+(1-2*$O$6)*D1431</f>
        <v>0.129050730693989</v>
      </c>
      <c r="E1432" s="1" t="n">
        <f aca="false">$O$6*(1+1/2/E$1)*F1431+$O$6*(1-1/2/E$1)*D1431+(1-2*$O$6)*E1431</f>
        <v>0.11124841041904</v>
      </c>
      <c r="F1432" s="1" t="n">
        <f aca="false">$O$6*(1+1/2/F$1)*G1431+$O$6*(1-1/2/F$1)*E1431+(1-2*$O$6)*F1431</f>
        <v>0.0903695555580511</v>
      </c>
      <c r="G1432" s="1" t="n">
        <f aca="false">$O$6*(1+1/2/G$1)*H1431+$O$6*(1-1/2/G$1)*F1431+(1-2*$O$6)*G1431</f>
        <v>0.0691130155808891</v>
      </c>
      <c r="H1432" s="1" t="n">
        <f aca="false">$O$6*(1+1/2/H$1)*I1431+$O$6*(1-1/2/H$1)*G1431+(1-2*$O$6)*H1431</f>
        <v>0.0495860432844687</v>
      </c>
      <c r="I1432" s="1" t="n">
        <f aca="false">$O$6*(1+1/2/I$1)*J1431+$O$6*(1-1/2/I$1)*H1431+(1-2*$O$6)*I1431</f>
        <v>0.0329842099332615</v>
      </c>
      <c r="J1432" s="1" t="n">
        <f aca="false">$O$6*(1+1/2/J$1)*K1431+$O$6*(1-1/2/J$1)*I1431+(1-2*$O$6)*J1431</f>
        <v>0.0195692733929291</v>
      </c>
      <c r="K1432" s="1" t="n">
        <f aca="false">$O$6*(1+1/2/K$1)*L1431+$O$6*(1-1/2/K$1)*J1431+(1-2*$O$6)*K1431</f>
        <v>0.00887110384775607</v>
      </c>
      <c r="L1432" s="1" t="n">
        <f aca="false">L1431</f>
        <v>0</v>
      </c>
    </row>
    <row r="1433" customFormat="false" ht="12" hidden="false" customHeight="false" outlineLevel="0" collapsed="false">
      <c r="A1433" s="1" t="n">
        <f aca="false">A1432+$O$5</f>
        <v>7.13999999999987</v>
      </c>
      <c r="B1433" s="1" t="n">
        <f aca="false">4*$O$6*C1432+(1-4*$O$6)*B1432</f>
        <v>0.145212975544245</v>
      </c>
      <c r="C1433" s="1" t="n">
        <f aca="false">$O$6*(1+1/2/C$1)*D1432+$O$6*(1-1/2/C$1)*B1432+(1-2*$O$6)*C1432</f>
        <v>0.140994215045695</v>
      </c>
      <c r="D1433" s="1" t="n">
        <f aca="false">$O$6*(1+1/2/D$1)*E1432+$O$6*(1-1/2/D$1)*C1432+(1-2*$O$6)*D1432</f>
        <v>0.128984552811811</v>
      </c>
      <c r="E1433" s="1" t="n">
        <f aca="false">$O$6*(1+1/2/E$1)*F1432+$O$6*(1-1/2/E$1)*D1432+(1-2*$O$6)*E1432</f>
        <v>0.111200793433496</v>
      </c>
      <c r="F1433" s="1" t="n">
        <f aca="false">$O$6*(1+1/2/F$1)*G1432+$O$6*(1-1/2/F$1)*E1432+(1-2*$O$6)*F1432</f>
        <v>0.0903413325106964</v>
      </c>
      <c r="G1433" s="1" t="n">
        <f aca="false">$O$6*(1+1/2/G$1)*H1432+$O$6*(1-1/2/G$1)*F1432+(1-2*$O$6)*G1432</f>
        <v>0.0691012716631561</v>
      </c>
      <c r="H1433" s="1" t="n">
        <f aca="false">$O$6*(1+1/2/H$1)*I1432+$O$6*(1-1/2/H$1)*G1432+(1-2*$O$6)*H1432</f>
        <v>0.0495856153101749</v>
      </c>
      <c r="I1433" s="1" t="n">
        <f aca="false">$O$6*(1+1/2/I$1)*J1432+$O$6*(1-1/2/I$1)*H1432+(1-2*$O$6)*I1432</f>
        <v>0.0329894241423546</v>
      </c>
      <c r="J1433" s="1" t="n">
        <f aca="false">$O$6*(1+1/2/J$1)*K1432+$O$6*(1-1/2/J$1)*I1432+(1-2*$O$6)*J1432</f>
        <v>0.0195753218822532</v>
      </c>
      <c r="K1433" s="1" t="n">
        <f aca="false">$O$6*(1+1/2/K$1)*L1432+$O$6*(1-1/2/K$1)*J1432+(1-2*$O$6)*K1432</f>
        <v>0.00887480326696735</v>
      </c>
      <c r="L1433" s="1" t="n">
        <f aca="false">L1432</f>
        <v>0</v>
      </c>
    </row>
    <row r="1434" customFormat="false" ht="12" hidden="false" customHeight="false" outlineLevel="0" collapsed="false">
      <c r="A1434" s="1" t="n">
        <f aca="false">A1433+$O$5</f>
        <v>7.14499999999987</v>
      </c>
      <c r="B1434" s="1" t="n">
        <f aca="false">4*$O$6*C1433+(1-4*$O$6)*B1433</f>
        <v>0.145128600334274</v>
      </c>
      <c r="C1434" s="1" t="n">
        <f aca="false">$O$6*(1+1/2/C$1)*D1433+$O$6*(1-1/2/C$1)*B1433+(1-2*$O$6)*C1433</f>
        <v>0.140914689480188</v>
      </c>
      <c r="D1434" s="1" t="n">
        <f aca="false">$O$6*(1+1/2/D$1)*E1433+$O$6*(1-1/2/D$1)*C1433+(1-2*$O$6)*D1433</f>
        <v>0.128918440549074</v>
      </c>
      <c r="E1434" s="1" t="n">
        <f aca="false">$O$6*(1+1/2/E$1)*F1433+$O$6*(1-1/2/E$1)*D1433+(1-2*$O$6)*E1433</f>
        <v>0.11115321224219</v>
      </c>
      <c r="F1434" s="1" t="n">
        <f aca="false">$O$6*(1+1/2/F$1)*G1433+$O$6*(1-1/2/F$1)*E1433+(1-2*$O$6)*F1433</f>
        <v>0.0903131173099662</v>
      </c>
      <c r="G1434" s="1" t="n">
        <f aca="false">$O$6*(1+1/2/G$1)*H1433+$O$6*(1-1/2/G$1)*F1433+(1-2*$O$6)*G1433</f>
        <v>0.0690895158270286</v>
      </c>
      <c r="H1434" s="1" t="n">
        <f aca="false">$O$6*(1+1/2/H$1)*I1433+$O$6*(1-1/2/H$1)*G1433+(1-2*$O$6)*H1433</f>
        <v>0.049585166032967</v>
      </c>
      <c r="I1434" s="1" t="n">
        <f aca="false">$O$6*(1+1/2/I$1)*J1433+$O$6*(1-1/2/I$1)*H1433+(1-2*$O$6)*I1433</f>
        <v>0.0329946166249547</v>
      </c>
      <c r="J1434" s="1" t="n">
        <f aca="false">$O$6*(1+1/2/J$1)*K1433+$O$6*(1-1/2/J$1)*I1433+(1-2*$O$6)*J1433</f>
        <v>0.0195813539814537</v>
      </c>
      <c r="K1434" s="1" t="n">
        <f aca="false">$O$6*(1+1/2/K$1)*L1433+$O$6*(1-1/2/K$1)*J1433+(1-2*$O$6)*K1433</f>
        <v>0.0088784942542972</v>
      </c>
      <c r="L1434" s="1" t="n">
        <f aca="false">L1433</f>
        <v>0</v>
      </c>
    </row>
    <row r="1435" customFormat="false" ht="12" hidden="false" customHeight="false" outlineLevel="0" collapsed="false">
      <c r="A1435" s="1" t="n">
        <f aca="false">A1434+$O$5</f>
        <v>7.14999999999987</v>
      </c>
      <c r="B1435" s="1" t="n">
        <f aca="false">4*$O$6*C1434+(1-4*$O$6)*B1434</f>
        <v>0.145044322117192</v>
      </c>
      <c r="C1435" s="1" t="n">
        <f aca="false">$O$6*(1+1/2/C$1)*D1434+$O$6*(1-1/2/C$1)*B1434+(1-2*$O$6)*C1434</f>
        <v>0.14083525239034</v>
      </c>
      <c r="D1435" s="1" t="n">
        <f aca="false">$O$6*(1+1/2/D$1)*E1434+$O$6*(1-1/2/D$1)*C1434+(1-2*$O$6)*D1434</f>
        <v>0.128852393805647</v>
      </c>
      <c r="E1435" s="1" t="n">
        <f aca="false">$O$6*(1+1/2/E$1)*F1434+$O$6*(1-1/2/E$1)*D1434+(1-2*$O$6)*E1434</f>
        <v>0.111105666806364</v>
      </c>
      <c r="F1435" s="1" t="n">
        <f aca="false">$O$6*(1+1/2/F$1)*G1434+$O$6*(1-1/2/F$1)*E1434+(1-2*$O$6)*F1434</f>
        <v>0.0902849099669532</v>
      </c>
      <c r="G1435" s="1" t="n">
        <f aca="false">$O$6*(1+1/2/G$1)*H1434+$O$6*(1-1/2/G$1)*F1434+(1-2*$O$6)*G1434</f>
        <v>0.0690777481098345</v>
      </c>
      <c r="H1435" s="1" t="n">
        <f aca="false">$O$6*(1+1/2/H$1)*I1434+$O$6*(1-1/2/H$1)*G1434+(1-2*$O$6)*H1434</f>
        <v>0.0495846954935631</v>
      </c>
      <c r="I1435" s="1" t="n">
        <f aca="false">$O$6*(1+1/2/I$1)*J1434+$O$6*(1-1/2/I$1)*H1434+(1-2*$O$6)*I1434</f>
        <v>0.032999787411616</v>
      </c>
      <c r="J1435" s="1" t="n">
        <f aca="false">$O$6*(1+1/2/J$1)*K1434+$O$6*(1-1/2/J$1)*I1434+(1-2*$O$6)*J1434</f>
        <v>0.0195873697077946</v>
      </c>
      <c r="K1435" s="1" t="n">
        <f aca="false">$O$6*(1+1/2/K$1)*L1434+$O$6*(1-1/2/K$1)*J1434+(1-2*$O$6)*K1434</f>
        <v>0.00888217681666665</v>
      </c>
      <c r="L1435" s="1" t="n">
        <f aca="false">L1434</f>
        <v>0</v>
      </c>
    </row>
    <row r="1436" customFormat="false" ht="12" hidden="false" customHeight="false" outlineLevel="0" collapsed="false">
      <c r="A1436" s="1" t="n">
        <f aca="false">A1435+$O$5</f>
        <v>7.15499999999987</v>
      </c>
      <c r="B1436" s="1" t="n">
        <f aca="false">4*$O$6*C1435+(1-4*$O$6)*B1435</f>
        <v>0.144960140722655</v>
      </c>
      <c r="C1436" s="1" t="n">
        <f aca="false">$O$6*(1+1/2/C$1)*D1435+$O$6*(1-1/2/C$1)*B1435+(1-2*$O$6)*C1435</f>
        <v>0.140755903625272</v>
      </c>
      <c r="D1436" s="1" t="n">
        <f aca="false">$O$6*(1+1/2/D$1)*E1435+$O$6*(1-1/2/D$1)*C1435+(1-2*$O$6)*D1435</f>
        <v>0.128786412481594</v>
      </c>
      <c r="E1436" s="1" t="n">
        <f aca="false">$O$6*(1+1/2/E$1)*F1435+$O$6*(1-1/2/E$1)*D1435+(1-2*$O$6)*E1435</f>
        <v>0.111058157087297</v>
      </c>
      <c r="F1436" s="1" t="n">
        <f aca="false">$O$6*(1+1/2/F$1)*G1435+$O$6*(1-1/2/F$1)*E1435+(1-2*$O$6)*F1435</f>
        <v>0.0902567104926793</v>
      </c>
      <c r="G1436" s="1" t="n">
        <f aca="false">$O$6*(1+1/2/G$1)*H1435+$O$6*(1-1/2/G$1)*F1435+(1-2*$O$6)*G1435</f>
        <v>0.069065968548802</v>
      </c>
      <c r="H1436" s="1" t="n">
        <f aca="false">$O$6*(1+1/2/H$1)*I1435+$O$6*(1-1/2/H$1)*G1435+(1-2*$O$6)*H1435</f>
        <v>0.0495842037326105</v>
      </c>
      <c r="I1436" s="1" t="n">
        <f aca="false">$O$6*(1+1/2/I$1)*J1435+$O$6*(1-1/2/I$1)*H1435+(1-2*$O$6)*I1435</f>
        <v>0.0330049365328688</v>
      </c>
      <c r="J1436" s="1" t="n">
        <f aca="false">$O$6*(1+1/2/J$1)*K1435+$O$6*(1-1/2/J$1)*I1435+(1-2*$O$6)*J1435</f>
        <v>0.0195933690785471</v>
      </c>
      <c r="K1436" s="1" t="n">
        <f aca="false">$O$6*(1+1/2/K$1)*L1435+$O$6*(1-1/2/K$1)*J1435+(1-2*$O$6)*K1435</f>
        <v>0.00888585096100901</v>
      </c>
      <c r="L1436" s="1" t="n">
        <f aca="false">L1435</f>
        <v>0</v>
      </c>
    </row>
    <row r="1437" customFormat="false" ht="12" hidden="false" customHeight="false" outlineLevel="0" collapsed="false">
      <c r="A1437" s="1" t="n">
        <f aca="false">A1436+$O$5</f>
        <v>7.15999999999987</v>
      </c>
      <c r="B1437" s="1" t="n">
        <f aca="false">4*$O$6*C1436+(1-4*$O$6)*B1436</f>
        <v>0.144876055980707</v>
      </c>
      <c r="C1437" s="1" t="n">
        <f aca="false">$O$6*(1+1/2/C$1)*D1436+$O$6*(1-1/2/C$1)*B1436+(1-2*$O$6)*C1436</f>
        <v>0.140676643034437</v>
      </c>
      <c r="D1437" s="1" t="n">
        <f aca="false">$O$6*(1+1/2/D$1)*E1436+$O$6*(1-1/2/D$1)*C1436+(1-2*$O$6)*D1436</f>
        <v>0.128720496477169</v>
      </c>
      <c r="E1437" s="1" t="n">
        <f aca="false">$O$6*(1+1/2/E$1)*F1436+$O$6*(1-1/2/E$1)*D1436+(1-2*$O$6)*E1436</f>
        <v>0.111010683046305</v>
      </c>
      <c r="F1437" s="1" t="n">
        <f aca="false">$O$6*(1+1/2/F$1)*G1436+$O$6*(1-1/2/F$1)*E1436+(1-2*$O$6)*F1436</f>
        <v>0.0902285188980964</v>
      </c>
      <c r="G1437" s="1" t="n">
        <f aca="false">$O$6*(1+1/2/G$1)*H1436+$O$6*(1-1/2/G$1)*F1436+(1-2*$O$6)*G1436</f>
        <v>0.0690541771810604</v>
      </c>
      <c r="H1437" s="1" t="n">
        <f aca="false">$O$6*(1+1/2/H$1)*I1436+$O$6*(1-1/2/H$1)*G1436+(1-2*$O$6)*H1436</f>
        <v>0.0495836907906861</v>
      </c>
      <c r="I1437" s="1" t="n">
        <f aca="false">$O$6*(1+1/2/I$1)*J1436+$O$6*(1-1/2/I$1)*H1436+(1-2*$O$6)*I1436</f>
        <v>0.0330100640192195</v>
      </c>
      <c r="J1437" s="1" t="n">
        <f aca="false">$O$6*(1+1/2/J$1)*K1436+$O$6*(1-1/2/J$1)*I1436+(1-2*$O$6)*J1436</f>
        <v>0.0195993521109898</v>
      </c>
      <c r="K1437" s="1" t="n">
        <f aca="false">$O$6*(1+1/2/K$1)*L1436+$O$6*(1-1/2/K$1)*J1436+(1-2*$O$6)*K1436</f>
        <v>0.00888951669426984</v>
      </c>
      <c r="L1437" s="1" t="n">
        <f aca="false">L1436</f>
        <v>0</v>
      </c>
    </row>
    <row r="1438" customFormat="false" ht="12" hidden="false" customHeight="false" outlineLevel="0" collapsed="false">
      <c r="A1438" s="1" t="n">
        <f aca="false">A1437+$O$5</f>
        <v>7.16499999999987</v>
      </c>
      <c r="B1438" s="1" t="n">
        <f aca="false">4*$O$6*C1437+(1-4*$O$6)*B1437</f>
        <v>0.144792067721782</v>
      </c>
      <c r="C1438" s="1" t="n">
        <f aca="false">$O$6*(1+1/2/C$1)*D1437+$O$6*(1-1/2/C$1)*B1437+(1-2*$O$6)*C1437</f>
        <v>0.140597470467624</v>
      </c>
      <c r="D1438" s="1" t="n">
        <f aca="false">$O$6*(1+1/2/D$1)*E1437+$O$6*(1-1/2/D$1)*C1437+(1-2*$O$6)*D1437</f>
        <v>0.128654645692816</v>
      </c>
      <c r="E1438" s="1" t="n">
        <f aca="false">$O$6*(1+1/2/E$1)*F1437+$O$6*(1-1/2/E$1)*D1437+(1-2*$O$6)*E1437</f>
        <v>0.110963244644736</v>
      </c>
      <c r="F1438" s="1" t="n">
        <f aca="false">$O$6*(1+1/2/F$1)*G1437+$O$6*(1-1/2/F$1)*E1437+(1-2*$O$6)*F1437</f>
        <v>0.0902003351940865</v>
      </c>
      <c r="G1438" s="1" t="n">
        <f aca="false">$O$6*(1+1/2/G$1)*H1437+$O$6*(1-1/2/G$1)*F1437+(1-2*$O$6)*G1437</f>
        <v>0.06904237404364</v>
      </c>
      <c r="H1438" s="1" t="n">
        <f aca="false">$O$6*(1+1/2/H$1)*I1437+$O$6*(1-1/2/H$1)*G1437+(1-2*$O$6)*H1437</f>
        <v>0.0495831567082965</v>
      </c>
      <c r="I1438" s="1" t="n">
        <f aca="false">$O$6*(1+1/2/I$1)*J1437+$O$6*(1-1/2/I$1)*H1437+(1-2*$O$6)*I1437</f>
        <v>0.03301516990115</v>
      </c>
      <c r="J1438" s="1" t="n">
        <f aca="false">$O$6*(1+1/2/J$1)*K1437+$O$6*(1-1/2/J$1)*I1437+(1-2*$O$6)*J1437</f>
        <v>0.0196053188224083</v>
      </c>
      <c r="K1438" s="1" t="n">
        <f aca="false">$O$6*(1+1/2/K$1)*L1437+$O$6*(1-1/2/K$1)*J1437+(1-2*$O$6)*K1437</f>
        <v>0.00889317402340681</v>
      </c>
      <c r="L1438" s="1" t="n">
        <f aca="false">L1437</f>
        <v>0</v>
      </c>
    </row>
    <row r="1439" customFormat="false" ht="12" hidden="false" customHeight="false" outlineLevel="0" collapsed="false">
      <c r="A1439" s="1" t="n">
        <f aca="false">A1438+$O$5</f>
        <v>7.16999999999987</v>
      </c>
      <c r="B1439" s="1" t="n">
        <f aca="false">4*$O$6*C1438+(1-4*$O$6)*B1438</f>
        <v>0.144708175776699</v>
      </c>
      <c r="C1439" s="1" t="n">
        <f aca="false">$O$6*(1+1/2/C$1)*D1438+$O$6*(1-1/2/C$1)*B1438+(1-2*$O$6)*C1438</f>
        <v>0.140518385774948</v>
      </c>
      <c r="D1439" s="1" t="n">
        <f aca="false">$O$6*(1+1/2/D$1)*E1438+$O$6*(1-1/2/D$1)*C1438+(1-2*$O$6)*D1438</f>
        <v>0.128588860029171</v>
      </c>
      <c r="E1439" s="1" t="n">
        <f aca="false">$O$6*(1+1/2/E$1)*F1438+$O$6*(1-1/2/E$1)*D1438+(1-2*$O$6)*E1438</f>
        <v>0.110915841843974</v>
      </c>
      <c r="F1439" s="1" t="n">
        <f aca="false">$O$6*(1+1/2/F$1)*G1438+$O$6*(1-1/2/F$1)*E1438+(1-2*$O$6)*F1438</f>
        <v>0.0901721593914618</v>
      </c>
      <c r="G1439" s="1" t="n">
        <f aca="false">$O$6*(1+1/2/G$1)*H1438+$O$6*(1-1/2/G$1)*F1438+(1-2*$O$6)*G1438</f>
        <v>0.0690305591734726</v>
      </c>
      <c r="H1439" s="1" t="n">
        <f aca="false">$O$6*(1+1/2/H$1)*I1438+$O$6*(1-1/2/H$1)*G1438+(1-2*$O$6)*H1438</f>
        <v>0.0495826015258781</v>
      </c>
      <c r="I1439" s="1" t="n">
        <f aca="false">$O$6*(1+1/2/I$1)*J1438+$O$6*(1-1/2/I$1)*H1438+(1-2*$O$6)*I1438</f>
        <v>0.0330202542091185</v>
      </c>
      <c r="J1439" s="1" t="n">
        <f aca="false">$O$6*(1+1/2/J$1)*K1438+$O$6*(1-1/2/J$1)*I1438+(1-2*$O$6)*J1438</f>
        <v>0.0196112692300953</v>
      </c>
      <c r="K1439" s="1" t="n">
        <f aca="false">$O$6*(1+1/2/K$1)*L1438+$O$6*(1-1/2/K$1)*J1438+(1-2*$O$6)*K1438</f>
        <v>0.00889682295538967</v>
      </c>
      <c r="L1439" s="1" t="n">
        <f aca="false">L1438</f>
        <v>0</v>
      </c>
    </row>
    <row r="1440" customFormat="false" ht="12" hidden="false" customHeight="false" outlineLevel="0" collapsed="false">
      <c r="A1440" s="1" t="n">
        <f aca="false">A1439+$O$5</f>
        <v>7.17499999999987</v>
      </c>
      <c r="B1440" s="1" t="n">
        <f aca="false">4*$O$6*C1439+(1-4*$O$6)*B1439</f>
        <v>0.144624379976664</v>
      </c>
      <c r="C1440" s="1" t="n">
        <f aca="false">$O$6*(1+1/2/C$1)*D1439+$O$6*(1-1/2/C$1)*B1439+(1-2*$O$6)*C1439</f>
        <v>0.140439388806859</v>
      </c>
      <c r="D1440" s="1" t="n">
        <f aca="false">$O$6*(1+1/2/D$1)*E1439+$O$6*(1-1/2/D$1)*C1439+(1-2*$O$6)*D1439</f>
        <v>0.12852313938706</v>
      </c>
      <c r="E1440" s="1" t="n">
        <f aca="false">$O$6*(1+1/2/E$1)*F1439+$O$6*(1-1/2/E$1)*D1439+(1-2*$O$6)*E1439</f>
        <v>0.110868474605439</v>
      </c>
      <c r="F1440" s="1" t="n">
        <f aca="false">$O$6*(1+1/2/F$1)*G1439+$O$6*(1-1/2/F$1)*E1439+(1-2*$O$6)*F1439</f>
        <v>0.0901439915009654</v>
      </c>
      <c r="G1440" s="1" t="n">
        <f aca="false">$O$6*(1+1/2/G$1)*H1439+$O$6*(1-1/2/G$1)*F1439+(1-2*$O$6)*G1439</f>
        <v>0.0690187326073918</v>
      </c>
      <c r="H1440" s="1" t="n">
        <f aca="false">$O$6*(1+1/2/H$1)*I1439+$O$6*(1-1/2/H$1)*G1439+(1-2*$O$6)*H1439</f>
        <v>0.0495820252837972</v>
      </c>
      <c r="I1440" s="1" t="n">
        <f aca="false">$O$6*(1+1/2/I$1)*J1439+$O$6*(1-1/2/I$1)*H1439+(1-2*$O$6)*I1439</f>
        <v>0.0330253169735587</v>
      </c>
      <c r="J1440" s="1" t="n">
        <f aca="false">$O$6*(1+1/2/J$1)*K1439+$O$6*(1-1/2/J$1)*I1439+(1-2*$O$6)*J1439</f>
        <v>0.0196172033513501</v>
      </c>
      <c r="K1440" s="1" t="n">
        <f aca="false">$O$6*(1+1/2/K$1)*L1439+$O$6*(1-1/2/K$1)*J1439+(1-2*$O$6)*K1439</f>
        <v>0.00890046349720011</v>
      </c>
      <c r="L1440" s="1" t="n">
        <f aca="false">L1439</f>
        <v>0</v>
      </c>
    </row>
    <row r="1441" customFormat="false" ht="12" hidden="false" customHeight="false" outlineLevel="0" collapsed="false">
      <c r="A1441" s="1" t="n">
        <f aca="false">A1440+$O$5</f>
        <v>7.17999999999987</v>
      </c>
      <c r="B1441" s="1" t="n">
        <f aca="false">4*$O$6*C1440+(1-4*$O$6)*B1440</f>
        <v>0.144540680153267</v>
      </c>
      <c r="C1441" s="1" t="n">
        <f aca="false">$O$6*(1+1/2/C$1)*D1440+$O$6*(1-1/2/C$1)*B1440+(1-2*$O$6)*C1440</f>
        <v>0.140360479414135</v>
      </c>
      <c r="D1441" s="1" t="n">
        <f aca="false">$O$6*(1+1/2/D$1)*E1440+$O$6*(1-1/2/D$1)*C1440+(1-2*$O$6)*D1440</f>
        <v>0.128457483667499</v>
      </c>
      <c r="E1441" s="1" t="n">
        <f aca="false">$O$6*(1+1/2/E$1)*F1440+$O$6*(1-1/2/E$1)*D1440+(1-2*$O$6)*E1440</f>
        <v>0.110821142890587</v>
      </c>
      <c r="F1441" s="1" t="n">
        <f aca="false">$O$6*(1+1/2/F$1)*G1440+$O$6*(1-1/2/F$1)*E1440+(1-2*$O$6)*F1440</f>
        <v>0.0901158315332711</v>
      </c>
      <c r="G1441" s="1" t="n">
        <f aca="false">$O$6*(1+1/2/G$1)*H1440+$O$6*(1-1/2/G$1)*F1440+(1-2*$O$6)*G1440</f>
        <v>0.0690068943821331</v>
      </c>
      <c r="H1441" s="1" t="n">
        <f aca="false">$O$6*(1+1/2/H$1)*I1440+$O$6*(1-1/2/H$1)*G1440+(1-2*$O$6)*H1440</f>
        <v>0.0495814280223498</v>
      </c>
      <c r="I1441" s="1" t="n">
        <f aca="false">$O$6*(1+1/2/I$1)*J1440+$O$6*(1-1/2/I$1)*H1440+(1-2*$O$6)*I1440</f>
        <v>0.0330303582248801</v>
      </c>
      <c r="J1441" s="1" t="n">
        <f aca="false">$O$6*(1+1/2/J$1)*K1440+$O$6*(1-1/2/J$1)*I1440+(1-2*$O$6)*J1440</f>
        <v>0.019623121203479</v>
      </c>
      <c r="K1441" s="1" t="n">
        <f aca="false">$O$6*(1+1/2/K$1)*L1440+$O$6*(1-1/2/K$1)*J1440+(1-2*$O$6)*K1440</f>
        <v>0.00890409565583171</v>
      </c>
      <c r="L1441" s="1" t="n">
        <f aca="false">L1440</f>
        <v>0</v>
      </c>
    </row>
    <row r="1442" customFormat="false" ht="12" hidden="false" customHeight="false" outlineLevel="0" collapsed="false">
      <c r="A1442" s="1" t="n">
        <f aca="false">A1441+$O$5</f>
        <v>7.18499999999987</v>
      </c>
      <c r="B1442" s="1" t="n">
        <f aca="false">4*$O$6*C1441+(1-4*$O$6)*B1441</f>
        <v>0.144457076138485</v>
      </c>
      <c r="C1442" s="1" t="n">
        <f aca="false">$O$6*(1+1/2/C$1)*D1441+$O$6*(1-1/2/C$1)*B1441+(1-2*$O$6)*C1441</f>
        <v>0.140281657447883</v>
      </c>
      <c r="D1442" s="1" t="n">
        <f aca="false">$O$6*(1+1/2/D$1)*E1441+$O$6*(1-1/2/D$1)*C1441+(1-2*$O$6)*D1441</f>
        <v>0.128391892771693</v>
      </c>
      <c r="E1442" s="1" t="n">
        <f aca="false">$O$6*(1+1/2/E$1)*F1441+$O$6*(1-1/2/E$1)*D1441+(1-2*$O$6)*E1441</f>
        <v>0.110773846660906</v>
      </c>
      <c r="F1442" s="1" t="n">
        <f aca="false">$O$6*(1+1/2/F$1)*G1441+$O$6*(1-1/2/F$1)*E1441+(1-2*$O$6)*F1441</f>
        <v>0.0900876794989842</v>
      </c>
      <c r="G1442" s="1" t="n">
        <f aca="false">$O$6*(1+1/2/G$1)*H1441+$O$6*(1-1/2/G$1)*F1441+(1-2*$O$6)*G1441</f>
        <v>0.0689950445343344</v>
      </c>
      <c r="H1442" s="1" t="n">
        <f aca="false">$O$6*(1+1/2/H$1)*I1441+$O$6*(1-1/2/H$1)*G1441+(1-2*$O$6)*H1441</f>
        <v>0.0495808097817625</v>
      </c>
      <c r="I1442" s="1" t="n">
        <f aca="false">$O$6*(1+1/2/I$1)*J1441+$O$6*(1-1/2/I$1)*H1441+(1-2*$O$6)*I1441</f>
        <v>0.033035377993468</v>
      </c>
      <c r="J1442" s="1" t="n">
        <f aca="false">$O$6*(1+1/2/J$1)*K1441+$O$6*(1-1/2/J$1)*I1441+(1-2*$O$6)*J1441</f>
        <v>0.0196290228037949</v>
      </c>
      <c r="K1442" s="1" t="n">
        <f aca="false">$O$6*(1+1/2/K$1)*L1441+$O$6*(1-1/2/K$1)*J1441+(1-2*$O$6)*K1441</f>
        <v>0.00890771943828982</v>
      </c>
      <c r="L1442" s="1" t="n">
        <f aca="false">L1441</f>
        <v>0</v>
      </c>
    </row>
    <row r="1443" customFormat="false" ht="12" hidden="false" customHeight="false" outlineLevel="0" collapsed="false">
      <c r="A1443" s="1" t="n">
        <f aca="false">A1442+$O$5</f>
        <v>7.18999999999987</v>
      </c>
      <c r="B1443" s="1" t="n">
        <f aca="false">4*$O$6*C1442+(1-4*$O$6)*B1442</f>
        <v>0.144373567764673</v>
      </c>
      <c r="C1443" s="1" t="n">
        <f aca="false">$O$6*(1+1/2/C$1)*D1442+$O$6*(1-1/2/C$1)*B1442+(1-2*$O$6)*C1442</f>
        <v>0.140202922759538</v>
      </c>
      <c r="D1443" s="1" t="n">
        <f aca="false">$O$6*(1+1/2/D$1)*E1442+$O$6*(1-1/2/D$1)*C1442+(1-2*$O$6)*D1442</f>
        <v>0.128326366601036</v>
      </c>
      <c r="E1443" s="1" t="n">
        <f aca="false">$O$6*(1+1/2/E$1)*F1442+$O$6*(1-1/2/E$1)*D1442+(1-2*$O$6)*E1442</f>
        <v>0.110726585877923</v>
      </c>
      <c r="F1443" s="1" t="n">
        <f aca="false">$O$6*(1+1/2/F$1)*G1442+$O$6*(1-1/2/F$1)*E1442+(1-2*$O$6)*F1442</f>
        <v>0.0900595354086415</v>
      </c>
      <c r="G1443" s="1" t="n">
        <f aca="false">$O$6*(1+1/2/G$1)*H1442+$O$6*(1-1/2/G$1)*F1442+(1-2*$O$6)*G1442</f>
        <v>0.0689831831005362</v>
      </c>
      <c r="H1443" s="1" t="n">
        <f aca="false">$O$6*(1+1/2/H$1)*I1442+$O$6*(1-1/2/H$1)*G1442+(1-2*$O$6)*H1442</f>
        <v>0.0495801706021919</v>
      </c>
      <c r="I1443" s="1" t="n">
        <f aca="false">$O$6*(1+1/2/I$1)*J1442+$O$6*(1-1/2/I$1)*H1442+(1-2*$O$6)*I1442</f>
        <v>0.0330403763096833</v>
      </c>
      <c r="J1443" s="1" t="n">
        <f aca="false">$O$6*(1+1/2/J$1)*K1442+$O$6*(1-1/2/J$1)*I1442+(1-2*$O$6)*J1442</f>
        <v>0.0196349081696173</v>
      </c>
      <c r="K1443" s="1" t="n">
        <f aca="false">$O$6*(1+1/2/K$1)*L1442+$O$6*(1-1/2/K$1)*J1442+(1-2*$O$6)*K1442</f>
        <v>0.00891133485159151</v>
      </c>
      <c r="L1443" s="1" t="n">
        <f aca="false">L1442</f>
        <v>0</v>
      </c>
    </row>
    <row r="1444" customFormat="false" ht="12" hidden="false" customHeight="false" outlineLevel="0" collapsed="false">
      <c r="A1444" s="1" t="n">
        <f aca="false">A1443+$O$5</f>
        <v>7.19499999999987</v>
      </c>
      <c r="B1444" s="1" t="n">
        <f aca="false">4*$O$6*C1443+(1-4*$O$6)*B1443</f>
        <v>0.14429015486457</v>
      </c>
      <c r="C1444" s="1" t="n">
        <f aca="false">$O$6*(1+1/2/C$1)*D1443+$O$6*(1-1/2/C$1)*B1443+(1-2*$O$6)*C1443</f>
        <v>0.140124275200862</v>
      </c>
      <c r="D1444" s="1" t="n">
        <f aca="false">$O$6*(1+1/2/D$1)*E1443+$O$6*(1-1/2/D$1)*C1443+(1-2*$O$6)*D1443</f>
        <v>0.128260905057111</v>
      </c>
      <c r="E1444" s="1" t="n">
        <f aca="false">$O$6*(1+1/2/E$1)*F1443+$O$6*(1-1/2/E$1)*D1443+(1-2*$O$6)*E1443</f>
        <v>0.110679360503199</v>
      </c>
      <c r="F1444" s="1" t="n">
        <f aca="false">$O$6*(1+1/2/F$1)*G1443+$O$6*(1-1/2/F$1)*E1443+(1-2*$O$6)*F1443</f>
        <v>0.0900313992727115</v>
      </c>
      <c r="G1444" s="1" t="n">
        <f aca="false">$O$6*(1+1/2/G$1)*H1443+$O$6*(1-1/2/G$1)*F1443+(1-2*$O$6)*G1443</f>
        <v>0.0689713101171818</v>
      </c>
      <c r="H1444" s="1" t="n">
        <f aca="false">$O$6*(1+1/2/H$1)*I1443+$O$6*(1-1/2/H$1)*G1443+(1-2*$O$6)*H1443</f>
        <v>0.0495795105237249</v>
      </c>
      <c r="I1444" s="1" t="n">
        <f aca="false">$O$6*(1+1/2/I$1)*J1443+$O$6*(1-1/2/I$1)*H1443+(1-2*$O$6)*I1443</f>
        <v>0.0330453532038624</v>
      </c>
      <c r="J1444" s="1" t="n">
        <f aca="false">$O$6*(1+1/2/J$1)*K1443+$O$6*(1-1/2/J$1)*I1443+(1-2*$O$6)*J1443</f>
        <v>0.0196407773182718</v>
      </c>
      <c r="K1444" s="1" t="n">
        <f aca="false">$O$6*(1+1/2/K$1)*L1443+$O$6*(1-1/2/K$1)*J1443+(1-2*$O$6)*K1443</f>
        <v>0.00891494190276545</v>
      </c>
      <c r="L1444" s="1" t="n">
        <f aca="false">L1443</f>
        <v>0</v>
      </c>
    </row>
    <row r="1445" customFormat="false" ht="12" hidden="false" customHeight="false" outlineLevel="0" collapsed="false">
      <c r="A1445" s="1" t="n">
        <f aca="false">A1444+$O$5</f>
        <v>7.19999999999987</v>
      </c>
      <c r="B1445" s="1" t="n">
        <f aca="false">4*$O$6*C1444+(1-4*$O$6)*B1444</f>
        <v>0.144206837271296</v>
      </c>
      <c r="C1445" s="1" t="n">
        <f aca="false">$O$6*(1+1/2/C$1)*D1444+$O$6*(1-1/2/C$1)*B1444+(1-2*$O$6)*C1444</f>
        <v>0.140045714623943</v>
      </c>
      <c r="D1445" s="1" t="n">
        <f aca="false">$O$6*(1+1/2/D$1)*E1444+$O$6*(1-1/2/D$1)*C1444+(1-2*$O$6)*D1444</f>
        <v>0.128195508041688</v>
      </c>
      <c r="E1445" s="1" t="n">
        <f aca="false">$O$6*(1+1/2/E$1)*F1444+$O$6*(1-1/2/E$1)*D1444+(1-2*$O$6)*E1444</f>
        <v>0.110632170498329</v>
      </c>
      <c r="F1445" s="1" t="n">
        <f aca="false">$O$6*(1+1/2/F$1)*G1444+$O$6*(1-1/2/F$1)*E1444+(1-2*$O$6)*F1444</f>
        <v>0.090003271101595</v>
      </c>
      <c r="G1445" s="1" t="n">
        <f aca="false">$O$6*(1+1/2/G$1)*H1444+$O$6*(1-1/2/G$1)*F1444+(1-2*$O$6)*G1444</f>
        <v>0.0689594256206176</v>
      </c>
      <c r="H1445" s="1" t="n">
        <f aca="false">$O$6*(1+1/2/H$1)*I1444+$O$6*(1-1/2/H$1)*G1444+(1-2*$O$6)*H1444</f>
        <v>0.049578829586379</v>
      </c>
      <c r="I1445" s="1" t="n">
        <f aca="false">$O$6*(1+1/2/I$1)*J1444+$O$6*(1-1/2/I$1)*H1444+(1-2*$O$6)*I1444</f>
        <v>0.0330503087063176</v>
      </c>
      <c r="J1445" s="1" t="n">
        <f aca="false">$O$6*(1+1/2/J$1)*K1444+$O$6*(1-1/2/J$1)*I1444+(1-2*$O$6)*J1444</f>
        <v>0.0196466302670907</v>
      </c>
      <c r="K1445" s="1" t="n">
        <f aca="false">$O$6*(1+1/2/K$1)*L1444+$O$6*(1-1/2/K$1)*J1444+(1-2*$O$6)*K1444</f>
        <v>0.00891854059885186</v>
      </c>
      <c r="L1445" s="1" t="n">
        <f aca="false">L1444</f>
        <v>0</v>
      </c>
    </row>
    <row r="1446" customFormat="false" ht="12" hidden="false" customHeight="false" outlineLevel="0" collapsed="false">
      <c r="A1446" s="1" t="n">
        <f aca="false">A1445+$O$5</f>
        <v>7.20499999999987</v>
      </c>
      <c r="B1446" s="1" t="n">
        <f aca="false">4*$O$6*C1445+(1-4*$O$6)*B1445</f>
        <v>0.144123614818349</v>
      </c>
      <c r="C1446" s="1" t="n">
        <f aca="false">$O$6*(1+1/2/C$1)*D1445+$O$6*(1-1/2/C$1)*B1445+(1-2*$O$6)*C1445</f>
        <v>0.139967240881195</v>
      </c>
      <c r="D1446" s="1" t="n">
        <f aca="false">$O$6*(1+1/2/D$1)*E1445+$O$6*(1-1/2/D$1)*C1445+(1-2*$O$6)*D1445</f>
        <v>0.128130175456726</v>
      </c>
      <c r="E1446" s="1" t="n">
        <f aca="false">$O$6*(1+1/2/E$1)*F1445+$O$6*(1-1/2/E$1)*D1445+(1-2*$O$6)*E1445</f>
        <v>0.110585015824945</v>
      </c>
      <c r="F1446" s="1" t="n">
        <f aca="false">$O$6*(1+1/2/F$1)*G1445+$O$6*(1-1/2/F$1)*E1445+(1-2*$O$6)*F1445</f>
        <v>0.0899751509056252</v>
      </c>
      <c r="G1446" s="1" t="n">
        <f aca="false">$O$6*(1+1/2/G$1)*H1445+$O$6*(1-1/2/G$1)*F1445+(1-2*$O$6)*G1445</f>
        <v>0.0689475296470937</v>
      </c>
      <c r="H1446" s="1" t="n">
        <f aca="false">$O$6*(1+1/2/H$1)*I1445+$O$6*(1-1/2/H$1)*G1445+(1-2*$O$6)*H1445</f>
        <v>0.0495781278301022</v>
      </c>
      <c r="I1446" s="1" t="n">
        <f aca="false">$O$6*(1+1/2/I$1)*J1445+$O$6*(1-1/2/I$1)*H1445+(1-2*$O$6)*I1445</f>
        <v>0.0330552428473363</v>
      </c>
      <c r="J1446" s="1" t="n">
        <f aca="false">$O$6*(1+1/2/J$1)*K1445+$O$6*(1-1/2/J$1)*I1445+(1-2*$O$6)*J1445</f>
        <v>0.019652467033412</v>
      </c>
      <c r="K1446" s="1" t="n">
        <f aca="false">$O$6*(1+1/2/K$1)*L1445+$O$6*(1-1/2/K$1)*J1445+(1-2*$O$6)*K1445</f>
        <v>0.00892213094690238</v>
      </c>
      <c r="L1446" s="1" t="n">
        <f aca="false">L1445</f>
        <v>0</v>
      </c>
    </row>
    <row r="1447" customFormat="false" ht="12" hidden="false" customHeight="false" outlineLevel="0" collapsed="false">
      <c r="A1447" s="1" t="n">
        <f aca="false">A1446+$O$5</f>
        <v>7.20999999999987</v>
      </c>
      <c r="B1447" s="1" t="n">
        <f aca="false">4*$O$6*C1446+(1-4*$O$6)*B1446</f>
        <v>0.144040487339606</v>
      </c>
      <c r="C1447" s="1" t="n">
        <f aca="false">$O$6*(1+1/2/C$1)*D1446+$O$6*(1-1/2/C$1)*B1446+(1-2*$O$6)*C1446</f>
        <v>0.139888853825354</v>
      </c>
      <c r="D1447" s="1" t="n">
        <f aca="false">$O$6*(1+1/2/D$1)*E1446+$O$6*(1-1/2/D$1)*C1446+(1-2*$O$6)*D1446</f>
        <v>0.128064907204369</v>
      </c>
      <c r="E1447" s="1" t="n">
        <f aca="false">$O$6*(1+1/2/E$1)*F1446+$O$6*(1-1/2/E$1)*D1446+(1-2*$O$6)*E1446</f>
        <v>0.110537896444715</v>
      </c>
      <c r="F1447" s="1" t="n">
        <f aca="false">$O$6*(1+1/2/F$1)*G1446+$O$6*(1-1/2/F$1)*E1446+(1-2*$O$6)*F1446</f>
        <v>0.089947038695068</v>
      </c>
      <c r="G1447" s="1" t="n">
        <f aca="false">$O$6*(1+1/2/G$1)*H1446+$O$6*(1-1/2/G$1)*F1446+(1-2*$O$6)*G1446</f>
        <v>0.0689356222327636</v>
      </c>
      <c r="H1447" s="1" t="n">
        <f aca="false">$O$6*(1+1/2/H$1)*I1446+$O$6*(1-1/2/H$1)*G1446+(1-2*$O$6)*H1446</f>
        <v>0.0495774052947735</v>
      </c>
      <c r="I1447" s="1" t="n">
        <f aca="false">$O$6*(1+1/2/I$1)*J1446+$O$6*(1-1/2/I$1)*H1446+(1-2*$O$6)*I1446</f>
        <v>0.0330601556571816</v>
      </c>
      <c r="J1447" s="1" t="n">
        <f aca="false">$O$6*(1+1/2/J$1)*K1446+$O$6*(1-1/2/J$1)*I1446+(1-2*$O$6)*J1446</f>
        <v>0.0196582876345802</v>
      </c>
      <c r="K1447" s="1" t="n">
        <f aca="false">$O$6*(1+1/2/K$1)*L1446+$O$6*(1-1/2/K$1)*J1446+(1-2*$O$6)*K1446</f>
        <v>0.00892571295398002</v>
      </c>
      <c r="L1447" s="1" t="n">
        <f aca="false">L1446</f>
        <v>0</v>
      </c>
    </row>
    <row r="1448" customFormat="false" ht="12" hidden="false" customHeight="false" outlineLevel="0" collapsed="false">
      <c r="A1448" s="1" t="n">
        <f aca="false">A1447+$O$5</f>
        <v>7.21499999999987</v>
      </c>
      <c r="B1448" s="1" t="n">
        <f aca="false">4*$O$6*C1447+(1-4*$O$6)*B1447</f>
        <v>0.143957454669321</v>
      </c>
      <c r="C1448" s="1" t="n">
        <f aca="false">$O$6*(1+1/2/C$1)*D1447+$O$6*(1-1/2/C$1)*B1447+(1-2*$O$6)*C1447</f>
        <v>0.139810553309482</v>
      </c>
      <c r="D1448" s="1" t="n">
        <f aca="false">$O$6*(1+1/2/D$1)*E1447+$O$6*(1-1/2/D$1)*C1447+(1-2*$O$6)*D1447</f>
        <v>0.12799970318695</v>
      </c>
      <c r="E1448" s="1" t="n">
        <f aca="false">$O$6*(1+1/2/E$1)*F1447+$O$6*(1-1/2/E$1)*D1447+(1-2*$O$6)*E1447</f>
        <v>0.11049081231934</v>
      </c>
      <c r="F1448" s="1" t="n">
        <f aca="false">$O$6*(1+1/2/F$1)*G1447+$O$6*(1-1/2/F$1)*E1447+(1-2*$O$6)*F1447</f>
        <v>0.0899189344801222</v>
      </c>
      <c r="G1448" s="1" t="n">
        <f aca="false">$O$6*(1+1/2/G$1)*H1447+$O$6*(1-1/2/G$1)*F1447+(1-2*$O$6)*G1447</f>
        <v>0.0689237034136851</v>
      </c>
      <c r="H1448" s="1" t="n">
        <f aca="false">$O$6*(1+1/2/H$1)*I1447+$O$6*(1-1/2/H$1)*G1447+(1-2*$O$6)*H1447</f>
        <v>0.0495766620202023</v>
      </c>
      <c r="I1448" s="1" t="n">
        <f aca="false">$O$6*(1+1/2/I$1)*J1447+$O$6*(1-1/2/I$1)*H1447+(1-2*$O$6)*I1447</f>
        <v>0.0330650471660922</v>
      </c>
      <c r="J1448" s="1" t="n">
        <f aca="false">$O$6*(1+1/2/J$1)*K1447+$O$6*(1-1/2/J$1)*I1447+(1-2*$O$6)*J1447</f>
        <v>0.0196640920879455</v>
      </c>
      <c r="K1448" s="1" t="n">
        <f aca="false">$O$6*(1+1/2/K$1)*L1447+$O$6*(1-1/2/K$1)*J1447+(1-2*$O$6)*K1447</f>
        <v>0.00892928662715908</v>
      </c>
      <c r="L1448" s="1" t="n">
        <f aca="false">L1447</f>
        <v>0</v>
      </c>
    </row>
    <row r="1449" customFormat="false" ht="12" hidden="false" customHeight="false" outlineLevel="0" collapsed="false">
      <c r="A1449" s="1" t="n">
        <f aca="false">A1448+$O$5</f>
        <v>7.21999999999987</v>
      </c>
      <c r="B1449" s="1" t="n">
        <f aca="false">4*$O$6*C1448+(1-4*$O$6)*B1448</f>
        <v>0.143874516642124</v>
      </c>
      <c r="C1449" s="1" t="n">
        <f aca="false">$O$6*(1+1/2/C$1)*D1448+$O$6*(1-1/2/C$1)*B1448+(1-2*$O$6)*C1448</f>
        <v>0.139732339186963</v>
      </c>
      <c r="D1449" s="1" t="n">
        <f aca="false">$O$6*(1+1/2/D$1)*E1448+$O$6*(1-1/2/D$1)*C1448+(1-2*$O$6)*D1448</f>
        <v>0.127934563306987</v>
      </c>
      <c r="E1449" s="1" t="n">
        <f aca="false">$O$6*(1+1/2/E$1)*F1448+$O$6*(1-1/2/E$1)*D1448+(1-2*$O$6)*E1448</f>
        <v>0.11044376341056</v>
      </c>
      <c r="F1449" s="1" t="n">
        <f aca="false">$O$6*(1+1/2/F$1)*G1448+$O$6*(1-1/2/F$1)*E1448+(1-2*$O$6)*F1448</f>
        <v>0.0898908382709201</v>
      </c>
      <c r="G1449" s="1" t="n">
        <f aca="false">$O$6*(1+1/2/G$1)*H1448+$O$6*(1-1/2/G$1)*F1448+(1-2*$O$6)*G1448</f>
        <v>0.0689117732258199</v>
      </c>
      <c r="H1449" s="1" t="n">
        <f aca="false">$O$6*(1+1/2/H$1)*I1448+$O$6*(1-1/2/H$1)*G1448+(1-2*$O$6)*H1448</f>
        <v>0.0495758980461293</v>
      </c>
      <c r="I1449" s="1" t="n">
        <f aca="false">$O$6*(1+1/2/I$1)*J1448+$O$6*(1-1/2/I$1)*H1448+(1-2*$O$6)*I1448</f>
        <v>0.033069917404282</v>
      </c>
      <c r="J1449" s="1" t="n">
        <f aca="false">$O$6*(1+1/2/J$1)*K1448+$O$6*(1-1/2/J$1)*I1448+(1-2*$O$6)*J1448</f>
        <v>0.0196698804108638</v>
      </c>
      <c r="K1449" s="1" t="n">
        <f aca="false">$O$6*(1+1/2/K$1)*L1448+$O$6*(1-1/2/K$1)*J1448+(1-2*$O$6)*K1448</f>
        <v>0.00893285197352501</v>
      </c>
      <c r="L1449" s="1" t="n">
        <f aca="false">L1448</f>
        <v>0</v>
      </c>
    </row>
    <row r="1450" customFormat="false" ht="12" hidden="false" customHeight="false" outlineLevel="0" collapsed="false">
      <c r="A1450" s="1" t="n">
        <f aca="false">A1449+$O$5</f>
        <v>7.22499999999987</v>
      </c>
      <c r="B1450" s="1" t="n">
        <f aca="false">4*$O$6*C1449+(1-4*$O$6)*B1449</f>
        <v>0.143791673093021</v>
      </c>
      <c r="C1450" s="1" t="n">
        <f aca="false">$O$6*(1+1/2/C$1)*D1449+$O$6*(1-1/2/C$1)*B1449+(1-2*$O$6)*C1449</f>
        <v>0.139654211311501</v>
      </c>
      <c r="D1450" s="1" t="n">
        <f aca="false">$O$6*(1+1/2/D$1)*E1449+$O$6*(1-1/2/D$1)*C1449+(1-2*$O$6)*D1449</f>
        <v>0.127869487467184</v>
      </c>
      <c r="E1450" s="1" t="n">
        <f aca="false">$O$6*(1+1/2/E$1)*F1449+$O$6*(1-1/2/E$1)*D1449+(1-2*$O$6)*E1449</f>
        <v>0.110396749680147</v>
      </c>
      <c r="F1450" s="1" t="n">
        <f aca="false">$O$6*(1+1/2/F$1)*G1449+$O$6*(1-1/2/F$1)*E1449+(1-2*$O$6)*F1449</f>
        <v>0.0898627500775273</v>
      </c>
      <c r="G1450" s="1" t="n">
        <f aca="false">$O$6*(1+1/2/G$1)*H1449+$O$6*(1-1/2/G$1)*F1449+(1-2*$O$6)*G1449</f>
        <v>0.0688998317050345</v>
      </c>
      <c r="H1450" s="1" t="n">
        <f aca="false">$O$6*(1+1/2/H$1)*I1449+$O$6*(1-1/2/H$1)*G1449+(1-2*$O$6)*H1449</f>
        <v>0.0495751134122262</v>
      </c>
      <c r="I1450" s="1" t="n">
        <f aca="false">$O$6*(1+1/2/I$1)*J1449+$O$6*(1-1/2/I$1)*H1449+(1-2*$O$6)*I1449</f>
        <v>0.0330747664019401</v>
      </c>
      <c r="J1450" s="1" t="n">
        <f aca="false">$O$6*(1+1/2/J$1)*K1449+$O$6*(1-1/2/J$1)*I1449+(1-2*$O$6)*J1449</f>
        <v>0.0196756526206971</v>
      </c>
      <c r="K1450" s="1" t="n">
        <f aca="false">$O$6*(1+1/2/K$1)*L1449+$O$6*(1-1/2/K$1)*J1449+(1-2*$O$6)*K1449</f>
        <v>0.00893640900017439</v>
      </c>
      <c r="L1450" s="1" t="n">
        <f aca="false">L1449</f>
        <v>0</v>
      </c>
    </row>
    <row r="1451" customFormat="false" ht="12" hidden="false" customHeight="false" outlineLevel="0" collapsed="false">
      <c r="A1451" s="1" t="n">
        <f aca="false">A1450+$O$5</f>
        <v>7.22999999999987</v>
      </c>
      <c r="B1451" s="1" t="n">
        <f aca="false">4*$O$6*C1450+(1-4*$O$6)*B1450</f>
        <v>0.14370892385739</v>
      </c>
      <c r="C1451" s="1" t="n">
        <f aca="false">$O$6*(1+1/2/C$1)*D1450+$O$6*(1-1/2/C$1)*B1450+(1-2*$O$6)*C1450</f>
        <v>0.139576169537122</v>
      </c>
      <c r="D1451" s="1" t="n">
        <f aca="false">$O$6*(1+1/2/D$1)*E1450+$O$6*(1-1/2/D$1)*C1450+(1-2*$O$6)*D1450</f>
        <v>0.127804475570431</v>
      </c>
      <c r="E1451" s="1" t="n">
        <f aca="false">$O$6*(1+1/2/E$1)*F1450+$O$6*(1-1/2/E$1)*D1450+(1-2*$O$6)*E1450</f>
        <v>0.110349771089911</v>
      </c>
      <c r="F1451" s="1" t="n">
        <f aca="false">$O$6*(1+1/2/F$1)*G1450+$O$6*(1-1/2/F$1)*E1450+(1-2*$O$6)*F1450</f>
        <v>0.0898346699099435</v>
      </c>
      <c r="G1451" s="1" t="n">
        <f aca="false">$O$6*(1+1/2/G$1)*H1450+$O$6*(1-1/2/G$1)*F1450+(1-2*$O$6)*G1450</f>
        <v>0.0688878788871003</v>
      </c>
      <c r="H1451" s="1" t="n">
        <f aca="false">$O$6*(1+1/2/H$1)*I1450+$O$6*(1-1/2/H$1)*G1450+(1-2*$O$6)*H1450</f>
        <v>0.0495743081580959</v>
      </c>
      <c r="I1451" s="1" t="n">
        <f aca="false">$O$6*(1+1/2/I$1)*J1450+$O$6*(1-1/2/I$1)*H1450+(1-2*$O$6)*I1450</f>
        <v>0.0330795941892312</v>
      </c>
      <c r="J1451" s="1" t="n">
        <f aca="false">$O$6*(1+1/2/J$1)*K1450+$O$6*(1-1/2/J$1)*I1450+(1-2*$O$6)*J1450</f>
        <v>0.0196814087348127</v>
      </c>
      <c r="K1451" s="1" t="n">
        <f aca="false">$O$6*(1+1/2/K$1)*L1450+$O$6*(1-1/2/K$1)*J1450+(1-2*$O$6)*K1450</f>
        <v>0.00893995771421483</v>
      </c>
      <c r="L1451" s="1" t="n">
        <f aca="false">L1450</f>
        <v>0</v>
      </c>
    </row>
    <row r="1452" customFormat="false" ht="12" hidden="false" customHeight="false" outlineLevel="0" collapsed="false">
      <c r="A1452" s="1" t="n">
        <f aca="false">A1451+$O$5</f>
        <v>7.23499999999987</v>
      </c>
      <c r="B1452" s="1" t="n">
        <f aca="false">4*$O$6*C1451+(1-4*$O$6)*B1451</f>
        <v>0.143626268770985</v>
      </c>
      <c r="C1452" s="1" t="n">
        <f aca="false">$O$6*(1+1/2/C$1)*D1451+$O$6*(1-1/2/C$1)*B1451+(1-2*$O$6)*C1451</f>
        <v>0.139498213718173</v>
      </c>
      <c r="D1452" s="1" t="n">
        <f aca="false">$O$6*(1+1/2/D$1)*E1451+$O$6*(1-1/2/D$1)*C1451+(1-2*$O$6)*D1451</f>
        <v>0.127739527519803</v>
      </c>
      <c r="E1452" s="1" t="n">
        <f aca="false">$O$6*(1+1/2/E$1)*F1451+$O$6*(1-1/2/E$1)*D1451+(1-2*$O$6)*E1451</f>
        <v>0.110302827601697</v>
      </c>
      <c r="F1452" s="1" t="n">
        <f aca="false">$O$6*(1+1/2/F$1)*G1451+$O$6*(1-1/2/F$1)*E1451+(1-2*$O$6)*F1451</f>
        <v>0.0898065977781024</v>
      </c>
      <c r="G1452" s="1" t="n">
        <f aca="false">$O$6*(1+1/2/G$1)*H1451+$O$6*(1-1/2/G$1)*F1451+(1-2*$O$6)*G1451</f>
        <v>0.0688759148076936</v>
      </c>
      <c r="H1452" s="1" t="n">
        <f aca="false">$O$6*(1+1/2/H$1)*I1451+$O$6*(1-1/2/H$1)*G1451+(1-2*$O$6)*H1451</f>
        <v>0.0495734823232725</v>
      </c>
      <c r="I1452" s="1" t="n">
        <f aca="false">$O$6*(1+1/2/I$1)*J1451+$O$6*(1-1/2/I$1)*H1451+(1-2*$O$6)*I1451</f>
        <v>0.0330844007962951</v>
      </c>
      <c r="J1452" s="1" t="n">
        <f aca="false">$O$6*(1+1/2/J$1)*K1451+$O$6*(1-1/2/J$1)*I1451+(1-2*$O$6)*J1451</f>
        <v>0.0196871487705833</v>
      </c>
      <c r="K1452" s="1" t="n">
        <f aca="false">$O$6*(1+1/2/K$1)*L1451+$O$6*(1-1/2/K$1)*J1451+(1-2*$O$6)*K1451</f>
        <v>0.00894349812276485</v>
      </c>
      <c r="L1452" s="1" t="n">
        <f aca="false">L1451</f>
        <v>0</v>
      </c>
    </row>
    <row r="1453" customFormat="false" ht="12" hidden="false" customHeight="false" outlineLevel="0" collapsed="false">
      <c r="A1453" s="1" t="n">
        <f aca="false">A1452+$O$5</f>
        <v>7.23999999999987</v>
      </c>
      <c r="B1453" s="1" t="n">
        <f aca="false">4*$O$6*C1452+(1-4*$O$6)*B1452</f>
        <v>0.143543707669929</v>
      </c>
      <c r="C1453" s="1" t="n">
        <f aca="false">$O$6*(1+1/2/C$1)*D1452+$O$6*(1-1/2/C$1)*B1452+(1-2*$O$6)*C1452</f>
        <v>0.139420343709317</v>
      </c>
      <c r="D1453" s="1" t="n">
        <f aca="false">$O$6*(1+1/2/D$1)*E1452+$O$6*(1-1/2/D$1)*C1452+(1-2*$O$6)*D1452</f>
        <v>0.127674643218559</v>
      </c>
      <c r="E1453" s="1" t="n">
        <f aca="false">$O$6*(1+1/2/E$1)*F1452+$O$6*(1-1/2/E$1)*D1452+(1-2*$O$6)*E1452</f>
        <v>0.110255919177385</v>
      </c>
      <c r="F1453" s="1" t="n">
        <f aca="false">$O$6*(1+1/2/F$1)*G1452+$O$6*(1-1/2/F$1)*E1452+(1-2*$O$6)*F1452</f>
        <v>0.0897785336918721</v>
      </c>
      <c r="G1453" s="1" t="n">
        <f aca="false">$O$6*(1+1/2/G$1)*H1452+$O$6*(1-1/2/G$1)*F1452+(1-2*$O$6)*G1452</f>
        <v>0.0688639395023961</v>
      </c>
      <c r="H1453" s="1" t="n">
        <f aca="false">$O$6*(1+1/2/H$1)*I1452+$O$6*(1-1/2/H$1)*G1452+(1-2*$O$6)*H1452</f>
        <v>0.0495726359472216</v>
      </c>
      <c r="I1453" s="1" t="n">
        <f aca="false">$O$6*(1+1/2/I$1)*J1452+$O$6*(1-1/2/I$1)*H1452+(1-2*$O$6)*I1452</f>
        <v>0.0330891862532469</v>
      </c>
      <c r="J1453" s="1" t="n">
        <f aca="false">$O$6*(1+1/2/J$1)*K1452+$O$6*(1-1/2/J$1)*I1452+(1-2*$O$6)*J1452</f>
        <v>0.0196928727453873</v>
      </c>
      <c r="K1453" s="1" t="n">
        <f aca="false">$O$6*(1+1/2/K$1)*L1452+$O$6*(1-1/2/K$1)*J1452+(1-2*$O$6)*K1452</f>
        <v>0.00894703023295384</v>
      </c>
      <c r="L1453" s="1" t="n">
        <f aca="false">L1452</f>
        <v>0</v>
      </c>
    </row>
    <row r="1454" customFormat="false" ht="12" hidden="false" customHeight="false" outlineLevel="0" collapsed="false">
      <c r="A1454" s="1" t="n">
        <f aca="false">A1453+$O$5</f>
        <v>7.24499999999987</v>
      </c>
      <c r="B1454" s="1" t="n">
        <f aca="false">4*$O$6*C1453+(1-4*$O$6)*B1453</f>
        <v>0.143461240390717</v>
      </c>
      <c r="C1454" s="1" t="n">
        <f aca="false">$O$6*(1+1/2/C$1)*D1453+$O$6*(1-1/2/C$1)*B1453+(1-2*$O$6)*C1453</f>
        <v>0.139342559365538</v>
      </c>
      <c r="D1454" s="1" t="n">
        <f aca="false">$O$6*(1+1/2/D$1)*E1453+$O$6*(1-1/2/D$1)*C1453+(1-2*$O$6)*D1453</f>
        <v>0.127609822570142</v>
      </c>
      <c r="E1454" s="1" t="n">
        <f aca="false">$O$6*(1+1/2/E$1)*F1453+$O$6*(1-1/2/E$1)*D1453+(1-2*$O$6)*E1453</f>
        <v>0.110209045778891</v>
      </c>
      <c r="F1454" s="1" t="n">
        <f aca="false">$O$6*(1+1/2/F$1)*G1453+$O$6*(1-1/2/F$1)*E1453+(1-2*$O$6)*F1453</f>
        <v>0.0897504776610554</v>
      </c>
      <c r="G1454" s="1" t="n">
        <f aca="false">$O$6*(1+1/2/G$1)*H1453+$O$6*(1-1/2/G$1)*F1453+(1-2*$O$6)*G1453</f>
        <v>0.0688519530066953</v>
      </c>
      <c r="H1454" s="1" t="n">
        <f aca="false">$O$6*(1+1/2/H$1)*I1453+$O$6*(1-1/2/H$1)*G1453+(1-2*$O$6)*H1453</f>
        <v>0.0495717690693405</v>
      </c>
      <c r="I1454" s="1" t="n">
        <f aca="false">$O$6*(1+1/2/I$1)*J1453+$O$6*(1-1/2/I$1)*H1453+(1-2*$O$6)*I1453</f>
        <v>0.0330939505901768</v>
      </c>
      <c r="J1454" s="1" t="n">
        <f aca="false">$O$6*(1+1/2/J$1)*K1453+$O$6*(1-1/2/J$1)*I1453+(1-2*$O$6)*J1453</f>
        <v>0.0196985806766081</v>
      </c>
      <c r="K1454" s="1" t="n">
        <f aca="false">$O$6*(1+1/2/K$1)*L1453+$O$6*(1-1/2/K$1)*J1453+(1-2*$O$6)*K1453</f>
        <v>0.00895055405192196</v>
      </c>
      <c r="L1454" s="1" t="n">
        <f aca="false">L1453</f>
        <v>0</v>
      </c>
    </row>
    <row r="1455" customFormat="false" ht="12" hidden="false" customHeight="false" outlineLevel="0" collapsed="false">
      <c r="A1455" s="1" t="n">
        <f aca="false">A1454+$O$5</f>
        <v>7.24999999999987</v>
      </c>
      <c r="B1455" s="1" t="n">
        <f aca="false">4*$O$6*C1454+(1-4*$O$6)*B1454</f>
        <v>0.143378866770213</v>
      </c>
      <c r="C1455" s="1" t="n">
        <f aca="false">$O$6*(1+1/2/C$1)*D1454+$O$6*(1-1/2/C$1)*B1454+(1-2*$O$6)*C1454</f>
        <v>0.139264860542136</v>
      </c>
      <c r="D1455" s="1" t="n">
        <f aca="false">$O$6*(1+1/2/D$1)*E1454+$O$6*(1-1/2/D$1)*C1454+(1-2*$O$6)*D1454</f>
        <v>0.127545065478179</v>
      </c>
      <c r="E1455" s="1" t="n">
        <f aca="false">$O$6*(1+1/2/E$1)*F1454+$O$6*(1-1/2/E$1)*D1454+(1-2*$O$6)*E1454</f>
        <v>0.110162207368167</v>
      </c>
      <c r="F1455" s="1" t="n">
        <f aca="false">$O$6*(1+1/2/F$1)*G1454+$O$6*(1-1/2/F$1)*E1454+(1-2*$O$6)*F1454</f>
        <v>0.0897224296953901</v>
      </c>
      <c r="G1455" s="1" t="n">
        <f aca="false">$O$6*(1+1/2/G$1)*H1454+$O$6*(1-1/2/G$1)*F1454+(1-2*$O$6)*G1454</f>
        <v>0.0688399553559845</v>
      </c>
      <c r="H1455" s="1" t="n">
        <f aca="false">$O$6*(1+1/2/H$1)*I1454+$O$6*(1-1/2/H$1)*G1454+(1-2*$O$6)*H1454</f>
        <v>0.0495708817289579</v>
      </c>
      <c r="I1455" s="1" t="n">
        <f aca="false">$O$6*(1+1/2/I$1)*J1454+$O$6*(1-1/2/I$1)*H1454+(1-2*$O$6)*I1454</f>
        <v>0.0330986938371503</v>
      </c>
      <c r="J1455" s="1" t="n">
        <f aca="false">$O$6*(1+1/2/J$1)*K1454+$O$6*(1-1/2/J$1)*I1454+(1-2*$O$6)*J1454</f>
        <v>0.0197042725816343</v>
      </c>
      <c r="K1455" s="1" t="n">
        <f aca="false">$O$6*(1+1/2/K$1)*L1454+$O$6*(1-1/2/K$1)*J1454+(1-2*$O$6)*K1454</f>
        <v>0.00895406958682006</v>
      </c>
      <c r="L1455" s="1" t="n">
        <f aca="false">L1454</f>
        <v>0</v>
      </c>
    </row>
    <row r="1456" customFormat="false" ht="12" hidden="false" customHeight="false" outlineLevel="0" collapsed="false">
      <c r="A1456" s="1" t="n">
        <f aca="false">A1455+$O$5</f>
        <v>7.25499999999987</v>
      </c>
      <c r="B1456" s="1" t="n">
        <f aca="false">4*$O$6*C1455+(1-4*$O$6)*B1455</f>
        <v>0.143296586645651</v>
      </c>
      <c r="C1456" s="1" t="n">
        <f aca="false">$O$6*(1+1/2/C$1)*D1455+$O$6*(1-1/2/C$1)*B1455+(1-2*$O$6)*C1455</f>
        <v>0.139187247094726</v>
      </c>
      <c r="D1456" s="1" t="n">
        <f aca="false">$O$6*(1+1/2/D$1)*E1455+$O$6*(1-1/2/D$1)*C1455+(1-2*$O$6)*D1455</f>
        <v>0.127480371846481</v>
      </c>
      <c r="E1456" s="1" t="n">
        <f aca="false">$O$6*(1+1/2/E$1)*F1455+$O$6*(1-1/2/E$1)*D1455+(1-2*$O$6)*E1455</f>
        <v>0.110115403907201</v>
      </c>
      <c r="F1456" s="1" t="n">
        <f aca="false">$O$6*(1+1/2/F$1)*G1455+$O$6*(1-1/2/F$1)*E1455+(1-2*$O$6)*F1455</f>
        <v>0.0896943898045493</v>
      </c>
      <c r="G1456" s="1" t="n">
        <f aca="false">$O$6*(1+1/2/G$1)*H1455+$O$6*(1-1/2/G$1)*F1455+(1-2*$O$6)*G1455</f>
        <v>0.0688279465855631</v>
      </c>
      <c r="H1456" s="1" t="n">
        <f aca="false">$O$6*(1+1/2/H$1)*I1455+$O$6*(1-1/2/H$1)*G1455+(1-2*$O$6)*H1455</f>
        <v>0.0495699739653345</v>
      </c>
      <c r="I1456" s="1" t="n">
        <f aca="false">$O$6*(1+1/2/I$1)*J1455+$O$6*(1-1/2/I$1)*H1455+(1-2*$O$6)*I1455</f>
        <v>0.0331034160242077</v>
      </c>
      <c r="J1456" s="1" t="n">
        <f aca="false">$O$6*(1+1/2/J$1)*K1455+$O$6*(1-1/2/J$1)*I1455+(1-2*$O$6)*J1455</f>
        <v>0.0197099484778596</v>
      </c>
      <c r="K1456" s="1" t="n">
        <f aca="false">$O$6*(1+1/2/K$1)*L1455+$O$6*(1-1/2/K$1)*J1455+(1-2*$O$6)*K1455</f>
        <v>0.00895757684480958</v>
      </c>
      <c r="L1456" s="1" t="n">
        <f aca="false">L1455</f>
        <v>0</v>
      </c>
    </row>
    <row r="1457" customFormat="false" ht="12" hidden="false" customHeight="false" outlineLevel="0" collapsed="false">
      <c r="A1457" s="1" t="n">
        <f aca="false">A1456+$O$5</f>
        <v>7.25999999999987</v>
      </c>
      <c r="B1457" s="1" t="n">
        <f aca="false">4*$O$6*C1456+(1-4*$O$6)*B1456</f>
        <v>0.143214399854633</v>
      </c>
      <c r="C1457" s="1" t="n">
        <f aca="false">$O$6*(1+1/2/C$1)*D1456+$O$6*(1-1/2/C$1)*B1456+(1-2*$O$6)*C1456</f>
        <v>0.139109718879242</v>
      </c>
      <c r="D1457" s="1" t="n">
        <f aca="false">$O$6*(1+1/2/D$1)*E1456+$O$6*(1-1/2/D$1)*C1456+(1-2*$O$6)*D1456</f>
        <v>0.127415741579042</v>
      </c>
      <c r="E1457" s="1" t="n">
        <f aca="false">$O$6*(1+1/2/E$1)*F1456+$O$6*(1-1/2/E$1)*D1456+(1-2*$O$6)*E1456</f>
        <v>0.110068635358016</v>
      </c>
      <c r="F1457" s="1" t="n">
        <f aca="false">$O$6*(1+1/2/F$1)*G1456+$O$6*(1-1/2/F$1)*E1456+(1-2*$O$6)*F1456</f>
        <v>0.0896663579981416</v>
      </c>
      <c r="G1457" s="1" t="n">
        <f aca="false">$O$6*(1+1/2/G$1)*H1456+$O$6*(1-1/2/G$1)*F1456+(1-2*$O$6)*G1456</f>
        <v>0.0688159267306373</v>
      </c>
      <c r="H1457" s="1" t="n">
        <f aca="false">$O$6*(1+1/2/H$1)*I1456+$O$6*(1-1/2/H$1)*G1456+(1-2*$O$6)*H1456</f>
        <v>0.0495690458176627</v>
      </c>
      <c r="I1457" s="1" t="n">
        <f aca="false">$O$6*(1+1/2/I$1)*J1456+$O$6*(1-1/2/I$1)*H1456+(1-2*$O$6)*I1456</f>
        <v>0.0331081171813646</v>
      </c>
      <c r="J1457" s="1" t="n">
        <f aca="false">$O$6*(1+1/2/J$1)*K1456+$O$6*(1-1/2/J$1)*I1456+(1-2*$O$6)*J1456</f>
        <v>0.0197156083826825</v>
      </c>
      <c r="K1457" s="1" t="n">
        <f aca="false">$O$6*(1+1/2/K$1)*L1456+$O$6*(1-1/2/K$1)*J1456+(1-2*$O$6)*K1456</f>
        <v>0.00896107583306249</v>
      </c>
      <c r="L1457" s="1" t="n">
        <f aca="false">L1456</f>
        <v>0</v>
      </c>
    </row>
    <row r="1458" customFormat="false" ht="12" hidden="false" customHeight="false" outlineLevel="0" collapsed="false">
      <c r="A1458" s="1" t="n">
        <f aca="false">A1457+$O$5</f>
        <v>7.26499999999987</v>
      </c>
      <c r="B1458" s="1" t="n">
        <f aca="false">4*$O$6*C1457+(1-4*$O$6)*B1457</f>
        <v>0.143132306235125</v>
      </c>
      <c r="C1458" s="1" t="n">
        <f aca="false">$O$6*(1+1/2/C$1)*D1457+$O$6*(1-1/2/C$1)*B1457+(1-2*$O$6)*C1457</f>
        <v>0.139032275751929</v>
      </c>
      <c r="D1458" s="1" t="n">
        <f aca="false">$O$6*(1+1/2/D$1)*E1457+$O$6*(1-1/2/D$1)*C1457+(1-2*$O$6)*D1457</f>
        <v>0.127351174580036</v>
      </c>
      <c r="E1458" s="1" t="n">
        <f aca="false">$O$6*(1+1/2/E$1)*F1457+$O$6*(1-1/2/E$1)*D1457+(1-2*$O$6)*E1457</f>
        <v>0.110021901682671</v>
      </c>
      <c r="F1458" s="1" t="n">
        <f aca="false">$O$6*(1+1/2/F$1)*G1457+$O$6*(1-1/2/F$1)*E1457+(1-2*$O$6)*F1457</f>
        <v>0.0896383342857114</v>
      </c>
      <c r="G1458" s="1" t="n">
        <f aca="false">$O$6*(1+1/2/G$1)*H1457+$O$6*(1-1/2/G$1)*F1457+(1-2*$O$6)*G1457</f>
        <v>0.0688038958263197</v>
      </c>
      <c r="H1458" s="1" t="n">
        <f aca="false">$O$6*(1+1/2/H$1)*I1457+$O$6*(1-1/2/H$1)*G1457+(1-2*$O$6)*H1457</f>
        <v>0.0495680973250672</v>
      </c>
      <c r="I1458" s="1" t="n">
        <f aca="false">$O$6*(1+1/2/I$1)*J1457+$O$6*(1-1/2/I$1)*H1457+(1-2*$O$6)*I1457</f>
        <v>0.0331127973386116</v>
      </c>
      <c r="J1458" s="1" t="n">
        <f aca="false">$O$6*(1+1/2/J$1)*K1457+$O$6*(1-1/2/J$1)*I1457+(1-2*$O$6)*J1457</f>
        <v>0.0197212523135065</v>
      </c>
      <c r="K1458" s="1" t="n">
        <f aca="false">$O$6*(1+1/2/K$1)*L1457+$O$6*(1-1/2/K$1)*J1457+(1-2*$O$6)*K1457</f>
        <v>0.0089645665587612</v>
      </c>
      <c r="L1458" s="1" t="n">
        <f aca="false">L1457</f>
        <v>0</v>
      </c>
    </row>
    <row r="1459" customFormat="false" ht="12" hidden="false" customHeight="false" outlineLevel="0" collapsed="false">
      <c r="A1459" s="1" t="n">
        <f aca="false">A1458+$O$5</f>
        <v>7.26999999999987</v>
      </c>
      <c r="B1459" s="1" t="n">
        <f aca="false">4*$O$6*C1458+(1-4*$O$6)*B1458</f>
        <v>0.143050305625461</v>
      </c>
      <c r="C1459" s="1" t="n">
        <f aca="false">$O$6*(1+1/2/C$1)*D1458+$O$6*(1-1/2/C$1)*B1458+(1-2*$O$6)*C1458</f>
        <v>0.138954917569347</v>
      </c>
      <c r="D1459" s="1" t="n">
        <f aca="false">$O$6*(1+1/2/D$1)*E1458+$O$6*(1-1/2/D$1)*C1458+(1-2*$O$6)*D1458</f>
        <v>0.127286670753822</v>
      </c>
      <c r="E1459" s="1" t="n">
        <f aca="false">$O$6*(1+1/2/E$1)*F1458+$O$6*(1-1/2/E$1)*D1458+(1-2*$O$6)*E1458</f>
        <v>0.109975202843261</v>
      </c>
      <c r="F1459" s="1" t="n">
        <f aca="false">$O$6*(1+1/2/F$1)*G1458+$O$6*(1-1/2/F$1)*E1458+(1-2*$O$6)*F1458</f>
        <v>0.089610318676739</v>
      </c>
      <c r="G1459" s="1" t="n">
        <f aca="false">$O$6*(1+1/2/G$1)*H1458+$O$6*(1-1/2/G$1)*F1458+(1-2*$O$6)*G1458</f>
        <v>0.0687918539076301</v>
      </c>
      <c r="H1459" s="1" t="n">
        <f aca="false">$O$6*(1+1/2/H$1)*I1458+$O$6*(1-1/2/H$1)*G1458+(1-2*$O$6)*H1458</f>
        <v>0.0495671285266047</v>
      </c>
      <c r="I1459" s="1" t="n">
        <f aca="false">$O$6*(1+1/2/I$1)*J1458+$O$6*(1-1/2/I$1)*H1458+(1-2*$O$6)*I1458</f>
        <v>0.0331174565259142</v>
      </c>
      <c r="J1459" s="1" t="n">
        <f aca="false">$O$6*(1+1/2/J$1)*K1458+$O$6*(1-1/2/J$1)*I1458+(1-2*$O$6)*J1458</f>
        <v>0.0197268802877396</v>
      </c>
      <c r="K1459" s="1" t="n">
        <f aca="false">$O$6*(1+1/2/K$1)*L1458+$O$6*(1-1/2/K$1)*J1458+(1-2*$O$6)*K1458</f>
        <v>0.00896804902909848</v>
      </c>
      <c r="L1459" s="1" t="n">
        <f aca="false">L1458</f>
        <v>0</v>
      </c>
    </row>
    <row r="1460" customFormat="false" ht="12" hidden="false" customHeight="false" outlineLevel="0" collapsed="false">
      <c r="A1460" s="1" t="n">
        <f aca="false">A1459+$O$5</f>
        <v>7.27499999999987</v>
      </c>
      <c r="B1460" s="1" t="n">
        <f aca="false">4*$O$6*C1459+(1-4*$O$6)*B1459</f>
        <v>0.142968397864339</v>
      </c>
      <c r="C1460" s="1" t="n">
        <f aca="false">$O$6*(1+1/2/C$1)*D1459+$O$6*(1-1/2/C$1)*B1459+(1-2*$O$6)*C1459</f>
        <v>0.138877644188371</v>
      </c>
      <c r="D1460" s="1" t="n">
        <f aca="false">$O$6*(1+1/2/D$1)*E1459+$O$6*(1-1/2/D$1)*C1459+(1-2*$O$6)*D1459</f>
        <v>0.127222230004939</v>
      </c>
      <c r="E1460" s="1" t="n">
        <f aca="false">$O$6*(1+1/2/E$1)*F1459+$O$6*(1-1/2/E$1)*D1459+(1-2*$O$6)*E1459</f>
        <v>0.109928538801917</v>
      </c>
      <c r="F1460" s="1" t="n">
        <f aca="false">$O$6*(1+1/2/F$1)*G1459+$O$6*(1-1/2/F$1)*E1459+(1-2*$O$6)*F1459</f>
        <v>0.0895823111806413</v>
      </c>
      <c r="G1460" s="1" t="n">
        <f aca="false">$O$6*(1+1/2/G$1)*H1459+$O$6*(1-1/2/G$1)*F1459+(1-2*$O$6)*G1459</f>
        <v>0.0687798010094954</v>
      </c>
      <c r="H1460" s="1" t="n">
        <f aca="false">$O$6*(1+1/2/H$1)*I1459+$O$6*(1-1/2/H$1)*G1459+(1-2*$O$6)*H1459</f>
        <v>0.049566139461264</v>
      </c>
      <c r="I1460" s="1" t="n">
        <f aca="false">$O$6*(1+1/2/I$1)*J1459+$O$6*(1-1/2/I$1)*H1459+(1-2*$O$6)*I1459</f>
        <v>0.0331220947732129</v>
      </c>
      <c r="J1460" s="1" t="n">
        <f aca="false">$O$6*(1+1/2/J$1)*K1459+$O$6*(1-1/2/J$1)*I1459+(1-2*$O$6)*J1459</f>
        <v>0.0197324923227945</v>
      </c>
      <c r="K1460" s="1" t="n">
        <f aca="false">$O$6*(1+1/2/K$1)*L1459+$O$6*(1-1/2/K$1)*J1459+(1-2*$O$6)*K1459</f>
        <v>0.00897152325127737</v>
      </c>
      <c r="L1460" s="1" t="n">
        <f aca="false">L1459</f>
        <v>0</v>
      </c>
    </row>
    <row r="1461" customFormat="false" ht="12" hidden="false" customHeight="false" outlineLevel="0" collapsed="false">
      <c r="A1461" s="1" t="n">
        <f aca="false">A1460+$O$5</f>
        <v>7.27999999999987</v>
      </c>
      <c r="B1461" s="1" t="n">
        <f aca="false">4*$O$6*C1460+(1-4*$O$6)*B1460</f>
        <v>0.14288658279082</v>
      </c>
      <c r="C1461" s="1" t="n">
        <f aca="false">$O$6*(1+1/2/C$1)*D1460+$O$6*(1-1/2/C$1)*B1460+(1-2*$O$6)*C1460</f>
        <v>0.138800455466185</v>
      </c>
      <c r="D1461" s="1" t="n">
        <f aca="false">$O$6*(1+1/2/D$1)*E1460+$O$6*(1-1/2/D$1)*C1460+(1-2*$O$6)*D1460</f>
        <v>0.127157852238108</v>
      </c>
      <c r="E1461" s="1" t="n">
        <f aca="false">$O$6*(1+1/2/E$1)*F1460+$O$6*(1-1/2/E$1)*D1460+(1-2*$O$6)*E1460</f>
        <v>0.109881909520805</v>
      </c>
      <c r="F1461" s="1" t="n">
        <f aca="false">$O$6*(1+1/2/F$1)*G1460+$O$6*(1-1/2/F$1)*E1460+(1-2*$O$6)*F1460</f>
        <v>0.0895543118067717</v>
      </c>
      <c r="G1461" s="1" t="n">
        <f aca="false">$O$6*(1+1/2/G$1)*H1460+$O$6*(1-1/2/G$1)*F1460+(1-2*$O$6)*G1460</f>
        <v>0.0687677371667503</v>
      </c>
      <c r="H1461" s="1" t="n">
        <f aca="false">$O$6*(1+1/2/H$1)*I1460+$O$6*(1-1/2/H$1)*G1460+(1-2*$O$6)*H1460</f>
        <v>0.0495651301679664</v>
      </c>
      <c r="I1461" s="1" t="n">
        <f aca="false">$O$6*(1+1/2/I$1)*J1460+$O$6*(1-1/2/I$1)*H1460+(1-2*$O$6)*I1460</f>
        <v>0.0331267121104231</v>
      </c>
      <c r="J1461" s="1" t="n">
        <f aca="false">$O$6*(1+1/2/J$1)*K1460+$O$6*(1-1/2/J$1)*I1460+(1-2*$O$6)*J1460</f>
        <v>0.0197380884360884</v>
      </c>
      <c r="K1461" s="1" t="n">
        <f aca="false">$O$6*(1+1/2/K$1)*L1460+$O$6*(1-1/2/K$1)*J1460+(1-2*$O$6)*K1460</f>
        <v>0.00897498923251113</v>
      </c>
      <c r="L1461" s="1" t="n">
        <f aca="false">L1460</f>
        <v>0</v>
      </c>
    </row>
    <row r="1462" customFormat="false" ht="12" hidden="false" customHeight="false" outlineLevel="0" collapsed="false">
      <c r="A1462" s="1" t="n">
        <f aca="false">A1461+$O$5</f>
        <v>7.28499999999987</v>
      </c>
      <c r="B1462" s="1" t="n">
        <f aca="false">4*$O$6*C1461+(1-4*$O$6)*B1461</f>
        <v>0.142804860244327</v>
      </c>
      <c r="C1462" s="1" t="n">
        <f aca="false">$O$6*(1+1/2/C$1)*D1461+$O$6*(1-1/2/C$1)*B1461+(1-2*$O$6)*C1461</f>
        <v>0.138723351260286</v>
      </c>
      <c r="D1462" s="1" t="n">
        <f aca="false">$O$6*(1+1/2/D$1)*E1461+$O$6*(1-1/2/D$1)*C1461+(1-2*$O$6)*D1461</f>
        <v>0.127093537358231</v>
      </c>
      <c r="E1462" s="1" t="n">
        <f aca="false">$O$6*(1+1/2/E$1)*F1461+$O$6*(1-1/2/E$1)*D1461+(1-2*$O$6)*E1461</f>
        <v>0.109835314962129</v>
      </c>
      <c r="F1462" s="1" t="n">
        <f aca="false">$O$6*(1+1/2/F$1)*G1461+$O$6*(1-1/2/F$1)*E1461+(1-2*$O$6)*F1461</f>
        <v>0.0895263205644205</v>
      </c>
      <c r="G1462" s="1" t="n">
        <f aca="false">$O$6*(1+1/2/G$1)*H1461+$O$6*(1-1/2/G$1)*F1461+(1-2*$O$6)*G1461</f>
        <v>0.0687556624141371</v>
      </c>
      <c r="H1462" s="1" t="n">
        <f aca="false">$O$6*(1+1/2/H$1)*I1461+$O$6*(1-1/2/H$1)*G1461+(1-2*$O$6)*H1461</f>
        <v>0.0495641006855658</v>
      </c>
      <c r="I1462" s="1" t="n">
        <f aca="false">$O$6*(1+1/2/I$1)*J1461+$O$6*(1-1/2/I$1)*H1461+(1-2*$O$6)*I1461</f>
        <v>0.0331313085674349</v>
      </c>
      <c r="J1462" s="1" t="n">
        <f aca="false">$O$6*(1+1/2/J$1)*K1461+$O$6*(1-1/2/J$1)*I1461+(1-2*$O$6)*J1461</f>
        <v>0.0197436686450428</v>
      </c>
      <c r="K1462" s="1" t="n">
        <f aca="false">$O$6*(1+1/2/K$1)*L1461+$O$6*(1-1/2/K$1)*J1461+(1-2*$O$6)*K1461</f>
        <v>0.0089784469800231</v>
      </c>
      <c r="L1462" s="1" t="n">
        <f aca="false">L1461</f>
        <v>0</v>
      </c>
    </row>
    <row r="1463" customFormat="false" ht="12" hidden="false" customHeight="false" outlineLevel="0" collapsed="false">
      <c r="A1463" s="1" t="n">
        <f aca="false">A1462+$O$5</f>
        <v>7.28999999999987</v>
      </c>
      <c r="B1463" s="1" t="n">
        <f aca="false">4*$O$6*C1462+(1-4*$O$6)*B1462</f>
        <v>0.142723230064646</v>
      </c>
      <c r="C1463" s="1" t="n">
        <f aca="false">$O$6*(1+1/2/C$1)*D1462+$O$6*(1-1/2/C$1)*B1462+(1-2*$O$6)*C1462</f>
        <v>0.138646331428481</v>
      </c>
      <c r="D1463" s="1" t="n">
        <f aca="false">$O$6*(1+1/2/D$1)*E1462+$O$6*(1-1/2/D$1)*C1462+(1-2*$O$6)*D1462</f>
        <v>0.127029285270388</v>
      </c>
      <c r="E1463" s="1" t="n">
        <f aca="false">$O$6*(1+1/2/E$1)*F1462+$O$6*(1-1/2/E$1)*D1462+(1-2*$O$6)*E1462</f>
        <v>0.109788755088126</v>
      </c>
      <c r="F1463" s="1" t="n">
        <f aca="false">$O$6*(1+1/2/F$1)*G1462+$O$6*(1-1/2/F$1)*E1462+(1-2*$O$6)*F1462</f>
        <v>0.0894983374628151</v>
      </c>
      <c r="G1463" s="1" t="n">
        <f aca="false">$O$6*(1+1/2/G$1)*H1462+$O$6*(1-1/2/G$1)*F1462+(1-2*$O$6)*G1462</f>
        <v>0.0687435767863062</v>
      </c>
      <c r="H1463" s="1" t="n">
        <f aca="false">$O$6*(1+1/2/H$1)*I1462+$O$6*(1-1/2/H$1)*G1462+(1-2*$O$6)*H1462</f>
        <v>0.0495630510528486</v>
      </c>
      <c r="I1463" s="1" t="n">
        <f aca="false">$O$6*(1+1/2/I$1)*J1462+$O$6*(1-1/2/I$1)*H1462+(1-2*$O$6)*I1462</f>
        <v>0.0331358841741134</v>
      </c>
      <c r="J1463" s="1" t="n">
        <f aca="false">$O$6*(1+1/2/J$1)*K1462+$O$6*(1-1/2/J$1)*I1462+(1-2*$O$6)*J1462</f>
        <v>0.0197492329670836</v>
      </c>
      <c r="K1463" s="1" t="n">
        <f aca="false">$O$6*(1+1/2/K$1)*L1462+$O$6*(1-1/2/K$1)*J1462+(1-2*$O$6)*K1462</f>
        <v>0.00898189650104669</v>
      </c>
      <c r="L1463" s="1" t="n">
        <f aca="false">L1462</f>
        <v>0</v>
      </c>
    </row>
    <row r="1464" customFormat="false" ht="12" hidden="false" customHeight="false" outlineLevel="0" collapsed="false">
      <c r="A1464" s="1" t="n">
        <f aca="false">A1463+$O$5</f>
        <v>7.29499999999987</v>
      </c>
      <c r="B1464" s="1" t="n">
        <f aca="false">4*$O$6*C1463+(1-4*$O$6)*B1463</f>
        <v>0.142641692091923</v>
      </c>
      <c r="C1464" s="1" t="n">
        <f aca="false">$O$6*(1+1/2/C$1)*D1463+$O$6*(1-1/2/C$1)*B1463+(1-2*$O$6)*C1463</f>
        <v>0.138569395828886</v>
      </c>
      <c r="D1464" s="1" t="n">
        <f aca="false">$O$6*(1+1/2/D$1)*E1463+$O$6*(1-1/2/D$1)*C1463+(1-2*$O$6)*D1463</f>
        <v>0.126965095879841</v>
      </c>
      <c r="E1464" s="1" t="n">
        <f aca="false">$O$6*(1+1/2/E$1)*F1463+$O$6*(1-1/2/E$1)*D1463+(1-2*$O$6)*E1463</f>
        <v>0.109742229861071</v>
      </c>
      <c r="F1464" s="1" t="n">
        <f aca="false">$O$6*(1+1/2/F$1)*G1463+$O$6*(1-1/2/F$1)*E1463+(1-2*$O$6)*F1463</f>
        <v>0.0894703625111205</v>
      </c>
      <c r="G1464" s="1" t="n">
        <f aca="false">$O$6*(1+1/2/G$1)*H1463+$O$6*(1-1/2/G$1)*F1463+(1-2*$O$6)*G1463</f>
        <v>0.0687314803178165</v>
      </c>
      <c r="H1464" s="1" t="n">
        <f aca="false">$O$6*(1+1/2/H$1)*I1463+$O$6*(1-1/2/H$1)*G1463+(1-2*$O$6)*H1463</f>
        <v>0.0495619813085338</v>
      </c>
      <c r="I1464" s="1" t="n">
        <f aca="false">$O$6*(1+1/2/I$1)*J1463+$O$6*(1-1/2/I$1)*H1463+(1-2*$O$6)*I1463</f>
        <v>0.0331404389602984</v>
      </c>
      <c r="J1464" s="1" t="n">
        <f aca="false">$O$6*(1+1/2/J$1)*K1463+$O$6*(1-1/2/J$1)*I1463+(1-2*$O$6)*J1463</f>
        <v>0.0197547814196408</v>
      </c>
      <c r="K1464" s="1" t="n">
        <f aca="false">$O$6*(1+1/2/K$1)*L1463+$O$6*(1-1/2/K$1)*J1463+(1-2*$O$6)*K1463</f>
        <v>0.00898533780282522</v>
      </c>
      <c r="L1464" s="1" t="n">
        <f aca="false">L1463</f>
        <v>0</v>
      </c>
    </row>
    <row r="1465" customFormat="false" ht="12" hidden="false" customHeight="false" outlineLevel="0" collapsed="false">
      <c r="A1465" s="1" t="n">
        <f aca="false">A1464+$O$5</f>
        <v>7.29999999999987</v>
      </c>
      <c r="B1465" s="1" t="n">
        <f aca="false">4*$O$6*C1464+(1-4*$O$6)*B1464</f>
        <v>0.142560246166662</v>
      </c>
      <c r="C1465" s="1" t="n">
        <f aca="false">$O$6*(1+1/2/C$1)*D1464+$O$6*(1-1/2/C$1)*B1464+(1-2*$O$6)*C1464</f>
        <v>0.138492544319926</v>
      </c>
      <c r="D1465" s="1" t="n">
        <f aca="false">$O$6*(1+1/2/D$1)*E1464+$O$6*(1-1/2/D$1)*C1464+(1-2*$O$6)*D1464</f>
        <v>0.126900969092033</v>
      </c>
      <c r="E1465" s="1" t="n">
        <f aca="false">$O$6*(1+1/2/E$1)*F1464+$O$6*(1-1/2/E$1)*D1464+(1-2*$O$6)*E1464</f>
        <v>0.109695739243275</v>
      </c>
      <c r="F1465" s="1" t="n">
        <f aca="false">$O$6*(1+1/2/F$1)*G1464+$O$6*(1-1/2/F$1)*E1464+(1-2*$O$6)*F1464</f>
        <v>0.0894423957184392</v>
      </c>
      <c r="G1465" s="1" t="n">
        <f aca="false">$O$6*(1+1/2/G$1)*H1464+$O$6*(1-1/2/G$1)*F1464+(1-2*$O$6)*G1464</f>
        <v>0.0687193730431353</v>
      </c>
      <c r="H1465" s="1" t="n">
        <f aca="false">$O$6*(1+1/2/H$1)*I1464+$O$6*(1-1/2/H$1)*G1464+(1-2*$O$6)*H1464</f>
        <v>0.0495608914912734</v>
      </c>
      <c r="I1465" s="1" t="n">
        <f aca="false">$O$6*(1+1/2/I$1)*J1464+$O$6*(1-1/2/I$1)*H1464+(1-2*$O$6)*I1464</f>
        <v>0.0331449729558046</v>
      </c>
      <c r="J1465" s="1" t="n">
        <f aca="false">$O$6*(1+1/2/J$1)*K1464+$O$6*(1-1/2/J$1)*I1464+(1-2*$O$6)*J1464</f>
        <v>0.0197603140201483</v>
      </c>
      <c r="K1465" s="1" t="n">
        <f aca="false">$O$6*(1+1/2/K$1)*L1464+$O$6*(1-1/2/K$1)*J1464+(1-2*$O$6)*K1464</f>
        <v>0.00898877089261194</v>
      </c>
      <c r="L1465" s="1" t="n">
        <f aca="false">L1464</f>
        <v>0</v>
      </c>
    </row>
    <row r="1466" customFormat="false" ht="12" hidden="false" customHeight="false" outlineLevel="0" collapsed="false">
      <c r="A1466" s="1" t="n">
        <f aca="false">A1465+$O$5</f>
        <v>7.30499999999987</v>
      </c>
      <c r="B1466" s="1" t="n">
        <f aca="false">4*$O$6*C1465+(1-4*$O$6)*B1465</f>
        <v>0.142478892129727</v>
      </c>
      <c r="C1466" s="1" t="n">
        <f aca="false">$O$6*(1+1/2/C$1)*D1465+$O$6*(1-1/2/C$1)*B1465+(1-2*$O$6)*C1465</f>
        <v>0.138415776760333</v>
      </c>
      <c r="D1466" s="1" t="n">
        <f aca="false">$O$6*(1+1/2/D$1)*E1465+$O$6*(1-1/2/D$1)*C1465+(1-2*$O$6)*D1465</f>
        <v>0.126836904812583</v>
      </c>
      <c r="E1466" s="1" t="n">
        <f aca="false">$O$6*(1+1/2/E$1)*F1465+$O$6*(1-1/2/E$1)*D1465+(1-2*$O$6)*E1465</f>
        <v>0.109649283197083</v>
      </c>
      <c r="F1466" s="1" t="n">
        <f aca="false">$O$6*(1+1/2/F$1)*G1465+$O$6*(1-1/2/F$1)*E1465+(1-2*$O$6)*F1465</f>
        <v>0.0894144370938117</v>
      </c>
      <c r="G1466" s="1" t="n">
        <f aca="false">$O$6*(1+1/2/G$1)*H1465+$O$6*(1-1/2/G$1)*F1465+(1-2*$O$6)*G1465</f>
        <v>0.0687072549966389</v>
      </c>
      <c r="H1466" s="1" t="n">
        <f aca="false">$O$6*(1+1/2/H$1)*I1465+$O$6*(1-1/2/H$1)*G1465+(1-2*$O$6)*H1465</f>
        <v>0.0495597816396523</v>
      </c>
      <c r="I1466" s="1" t="n">
        <f aca="false">$O$6*(1+1/2/I$1)*J1465+$O$6*(1-1/2/I$1)*H1465+(1-2*$O$6)*I1465</f>
        <v>0.0331494861904211</v>
      </c>
      <c r="J1466" s="1" t="n">
        <f aca="false">$O$6*(1+1/2/J$1)*K1465+$O$6*(1-1/2/J$1)*I1465+(1-2*$O$6)*J1465</f>
        <v>0.0197658307860441</v>
      </c>
      <c r="K1466" s="1" t="n">
        <f aca="false">$O$6*(1+1/2/K$1)*L1465+$O$6*(1-1/2/K$1)*J1465+(1-2*$O$6)*K1465</f>
        <v>0.00899219577766986</v>
      </c>
      <c r="L1466" s="1" t="n">
        <f aca="false">L1465</f>
        <v>0</v>
      </c>
    </row>
    <row r="1467" customFormat="false" ht="12" hidden="false" customHeight="false" outlineLevel="0" collapsed="false">
      <c r="A1467" s="1" t="n">
        <f aca="false">A1466+$O$5</f>
        <v>7.30999999999987</v>
      </c>
      <c r="B1467" s="1" t="n">
        <f aca="false">4*$O$6*C1466+(1-4*$O$6)*B1466</f>
        <v>0.142397629822339</v>
      </c>
      <c r="C1467" s="1" t="n">
        <f aca="false">$O$6*(1+1/2/C$1)*D1466+$O$6*(1-1/2/C$1)*B1466+(1-2*$O$6)*C1466</f>
        <v>0.138339093009149</v>
      </c>
      <c r="D1467" s="1" t="n">
        <f aca="false">$O$6*(1+1/2/D$1)*E1466+$O$6*(1-1/2/D$1)*C1466+(1-2*$O$6)*D1466</f>
        <v>0.12677290294729</v>
      </c>
      <c r="E1467" s="1" t="n">
        <f aca="false">$O$6*(1+1/2/E$1)*F1466+$O$6*(1-1/2/E$1)*D1466+(1-2*$O$6)*E1466</f>
        <v>0.109602861684878</v>
      </c>
      <c r="F1467" s="1" t="n">
        <f aca="false">$O$6*(1+1/2/F$1)*G1466+$O$6*(1-1/2/F$1)*E1466+(1-2*$O$6)*F1466</f>
        <v>0.089386486646217</v>
      </c>
      <c r="G1467" s="1" t="n">
        <f aca="false">$O$6*(1+1/2/G$1)*H1466+$O$6*(1-1/2/G$1)*F1466+(1-2*$O$6)*G1466</f>
        <v>0.0686951262126128</v>
      </c>
      <c r="H1467" s="1" t="n">
        <f aca="false">$O$6*(1+1/2/H$1)*I1466+$O$6*(1-1/2/H$1)*G1466+(1-2*$O$6)*H1466</f>
        <v>0.0495586517921885</v>
      </c>
      <c r="I1467" s="1" t="n">
        <f aca="false">$O$6*(1+1/2/I$1)*J1466+$O$6*(1-1/2/I$1)*H1466+(1-2*$O$6)*I1466</f>
        <v>0.0331539786939119</v>
      </c>
      <c r="J1467" s="1" t="n">
        <f aca="false">$O$6*(1+1/2/J$1)*K1466+$O$6*(1-1/2/J$1)*I1466+(1-2*$O$6)*J1466</f>
        <v>0.0197713317347701</v>
      </c>
      <c r="K1467" s="1" t="n">
        <f aca="false">$O$6*(1+1/2/K$1)*L1466+$O$6*(1-1/2/K$1)*J1466+(1-2*$O$6)*K1466</f>
        <v>0.0089956124652717</v>
      </c>
      <c r="L1467" s="1" t="n">
        <f aca="false">L1466</f>
        <v>0</v>
      </c>
    </row>
    <row r="1468" customFormat="false" ht="12" hidden="false" customHeight="false" outlineLevel="0" collapsed="false">
      <c r="A1468" s="1" t="n">
        <f aca="false">A1467+$O$5</f>
        <v>7.31499999999987</v>
      </c>
      <c r="B1468" s="1" t="n">
        <f aca="false">4*$O$6*C1467+(1-4*$O$6)*B1467</f>
        <v>0.142316459086076</v>
      </c>
      <c r="C1468" s="1" t="n">
        <f aca="false">$O$6*(1+1/2/C$1)*D1467+$O$6*(1-1/2/C$1)*B1467+(1-2*$O$6)*C1467</f>
        <v>0.138262492925718</v>
      </c>
      <c r="D1468" s="1" t="n">
        <f aca="false">$O$6*(1+1/2/D$1)*E1467+$O$6*(1-1/2/D$1)*C1467+(1-2*$O$6)*D1467</f>
        <v>0.126708963402132</v>
      </c>
      <c r="E1468" s="1" t="n">
        <f aca="false">$O$6*(1+1/2/E$1)*F1467+$O$6*(1-1/2/E$1)*D1467+(1-2*$O$6)*E1467</f>
        <v>0.10955647466908</v>
      </c>
      <c r="F1468" s="1" t="n">
        <f aca="false">$O$6*(1+1/2/F$1)*G1467+$O$6*(1-1/2/F$1)*E1467+(1-2*$O$6)*F1467</f>
        <v>0.0893585443845721</v>
      </c>
      <c r="G1468" s="1" t="n">
        <f aca="false">$O$6*(1+1/2/G$1)*H1467+$O$6*(1-1/2/G$1)*F1467+(1-2*$O$6)*G1467</f>
        <v>0.0686829867252517</v>
      </c>
      <c r="H1468" s="1" t="n">
        <f aca="false">$O$6*(1+1/2/H$1)*I1467+$O$6*(1-1/2/H$1)*G1467+(1-2*$O$6)*H1467</f>
        <v>0.0495575019873331</v>
      </c>
      <c r="I1468" s="1" t="n">
        <f aca="false">$O$6*(1+1/2/I$1)*J1467+$O$6*(1-1/2/I$1)*H1467+(1-2*$O$6)*I1467</f>
        <v>0.0331584504960157</v>
      </c>
      <c r="J1468" s="1" t="n">
        <f aca="false">$O$6*(1+1/2/J$1)*K1467+$O$6*(1-1/2/J$1)*I1467+(1-2*$O$6)*J1467</f>
        <v>0.0197768168837719</v>
      </c>
      <c r="K1468" s="1" t="n">
        <f aca="false">$O$6*(1+1/2/K$1)*L1467+$O$6*(1-1/2/K$1)*J1467+(1-2*$O$6)*K1467</f>
        <v>0.00899902096269984</v>
      </c>
      <c r="L1468" s="1" t="n">
        <f aca="false">L1467</f>
        <v>0</v>
      </c>
    </row>
    <row r="1469" customFormat="false" ht="12" hidden="false" customHeight="false" outlineLevel="0" collapsed="false">
      <c r="A1469" s="1" t="n">
        <f aca="false">A1468+$O$5</f>
        <v>7.31999999999987</v>
      </c>
      <c r="B1469" s="1" t="n">
        <f aca="false">4*$O$6*C1468+(1-4*$O$6)*B1468</f>
        <v>0.142235379762868</v>
      </c>
      <c r="C1469" s="1" t="n">
        <f aca="false">$O$6*(1+1/2/C$1)*D1468+$O$6*(1-1/2/C$1)*B1468+(1-2*$O$6)*C1468</f>
        <v>0.138185976369692</v>
      </c>
      <c r="D1469" s="1" t="n">
        <f aca="false">$O$6*(1+1/2/D$1)*E1468+$O$6*(1-1/2/D$1)*C1468+(1-2*$O$6)*D1468</f>
        <v>0.126645086083264</v>
      </c>
      <c r="E1469" s="1" t="n">
        <f aca="false">$O$6*(1+1/2/E$1)*F1468+$O$6*(1-1/2/E$1)*D1468+(1-2*$O$6)*E1468</f>
        <v>0.109510122112141</v>
      </c>
      <c r="F1469" s="1" t="n">
        <f aca="false">$O$6*(1+1/2/F$1)*G1468+$O$6*(1-1/2/F$1)*E1468+(1-2*$O$6)*F1468</f>
        <v>0.0893306103177331</v>
      </c>
      <c r="G1469" s="1" t="n">
        <f aca="false">$O$6*(1+1/2/G$1)*H1468+$O$6*(1-1/2/G$1)*F1468+(1-2*$O$6)*G1468</f>
        <v>0.0686708365686601</v>
      </c>
      <c r="H1469" s="1" t="n">
        <f aca="false">$O$6*(1+1/2/H$1)*I1468+$O$6*(1-1/2/H$1)*G1468+(1-2*$O$6)*H1468</f>
        <v>0.0495563322634706</v>
      </c>
      <c r="I1469" s="1" t="n">
        <f aca="false">$O$6*(1+1/2/I$1)*J1468+$O$6*(1-1/2/I$1)*H1468+(1-2*$O$6)*I1468</f>
        <v>0.0331629016264455</v>
      </c>
      <c r="J1469" s="1" t="n">
        <f aca="false">$O$6*(1+1/2/J$1)*K1468+$O$6*(1-1/2/J$1)*I1468+(1-2*$O$6)*J1468</f>
        <v>0.0197822862504986</v>
      </c>
      <c r="K1469" s="1" t="n">
        <f aca="false">$O$6*(1+1/2/K$1)*L1468+$O$6*(1-1/2/K$1)*J1468+(1-2*$O$6)*K1468</f>
        <v>0.00900242127724621</v>
      </c>
      <c r="L1469" s="1" t="n">
        <f aca="false">L1468</f>
        <v>0</v>
      </c>
    </row>
    <row r="1470" customFormat="false" ht="12" hidden="false" customHeight="false" outlineLevel="0" collapsed="false">
      <c r="A1470" s="1" t="n">
        <f aca="false">A1469+$O$5</f>
        <v>7.32499999999987</v>
      </c>
      <c r="B1470" s="1" t="n">
        <f aca="false">4*$O$6*C1469+(1-4*$O$6)*B1469</f>
        <v>0.142154391695005</v>
      </c>
      <c r="C1470" s="1" t="n">
        <f aca="false">$O$6*(1+1/2/C$1)*D1469+$O$6*(1-1/2/C$1)*B1469+(1-2*$O$6)*C1469</f>
        <v>0.138109543201026</v>
      </c>
      <c r="D1470" s="1" t="n">
        <f aca="false">$O$6*(1+1/2/D$1)*E1469+$O$6*(1-1/2/D$1)*C1469+(1-2*$O$6)*D1469</f>
        <v>0.126581270897018</v>
      </c>
      <c r="E1470" s="1" t="n">
        <f aca="false">$O$6*(1+1/2/E$1)*F1469+$O$6*(1-1/2/E$1)*D1469+(1-2*$O$6)*E1469</f>
        <v>0.109463803976553</v>
      </c>
      <c r="F1470" s="1" t="n">
        <f aca="false">$O$6*(1+1/2/F$1)*G1469+$O$6*(1-1/2/F$1)*E1469+(1-2*$O$6)*F1469</f>
        <v>0.0893026844544951</v>
      </c>
      <c r="G1470" s="1" t="n">
        <f aca="false">$O$6*(1+1/2/G$1)*H1469+$O$6*(1-1/2/G$1)*F1469+(1-2*$O$6)*G1469</f>
        <v>0.0686586757768523</v>
      </c>
      <c r="H1470" s="1" t="n">
        <f aca="false">$O$6*(1+1/2/H$1)*I1469+$O$6*(1-1/2/H$1)*G1469+(1-2*$O$6)*H1469</f>
        <v>0.0495551426589188</v>
      </c>
      <c r="I1470" s="1" t="n">
        <f aca="false">$O$6*(1+1/2/I$1)*J1469+$O$6*(1-1/2/I$1)*H1469+(1-2*$O$6)*I1469</f>
        <v>0.0331673321148891</v>
      </c>
      <c r="J1470" s="1" t="n">
        <f aca="false">$O$6*(1+1/2/J$1)*K1469+$O$6*(1-1/2/J$1)*I1469+(1-2*$O$6)*J1469</f>
        <v>0.019787739852403</v>
      </c>
      <c r="K1470" s="1" t="n">
        <f aca="false">$O$6*(1+1/2/K$1)*L1469+$O$6*(1-1/2/K$1)*J1469+(1-2*$O$6)*K1469</f>
        <v>0.00900581341621221</v>
      </c>
      <c r="L1470" s="1" t="n">
        <f aca="false">L1469</f>
        <v>0</v>
      </c>
    </row>
    <row r="1471" customFormat="false" ht="12" hidden="false" customHeight="false" outlineLevel="0" collapsed="false">
      <c r="A1471" s="1" t="n">
        <f aca="false">A1470+$O$5</f>
        <v>7.32999999999987</v>
      </c>
      <c r="B1471" s="1" t="n">
        <f aca="false">4*$O$6*C1470+(1-4*$O$6)*B1470</f>
        <v>0.142073494725125</v>
      </c>
      <c r="C1471" s="1" t="n">
        <f aca="false">$O$6*(1+1/2/C$1)*D1470+$O$6*(1-1/2/C$1)*B1470+(1-2*$O$6)*C1470</f>
        <v>0.138033193279981</v>
      </c>
      <c r="D1471" s="1" t="n">
        <f aca="false">$O$6*(1+1/2/D$1)*E1470+$O$6*(1-1/2/D$1)*C1470+(1-2*$O$6)*D1470</f>
        <v>0.126517517749906</v>
      </c>
      <c r="E1471" s="1" t="n">
        <f aca="false">$O$6*(1+1/2/E$1)*F1470+$O$6*(1-1/2/E$1)*D1470+(1-2*$O$6)*E1470</f>
        <v>0.109417520224843</v>
      </c>
      <c r="F1471" s="1" t="n">
        <f aca="false">$O$6*(1+1/2/F$1)*G1470+$O$6*(1-1/2/F$1)*E1470+(1-2*$O$6)*F1470</f>
        <v>0.0892747668035924</v>
      </c>
      <c r="G1471" s="1" t="n">
        <f aca="false">$O$6*(1+1/2/G$1)*H1470+$O$6*(1-1/2/G$1)*F1470+(1-2*$O$6)*G1470</f>
        <v>0.0686465043837531</v>
      </c>
      <c r="H1471" s="1" t="n">
        <f aca="false">$O$6*(1+1/2/H$1)*I1470+$O$6*(1-1/2/H$1)*G1470+(1-2*$O$6)*H1470</f>
        <v>0.0495539332119292</v>
      </c>
      <c r="I1471" s="1" t="n">
        <f aca="false">$O$6*(1+1/2/I$1)*J1470+$O$6*(1-1/2/I$1)*H1470+(1-2*$O$6)*I1470</f>
        <v>0.0331717419910088</v>
      </c>
      <c r="J1471" s="1" t="n">
        <f aca="false">$O$6*(1+1/2/J$1)*K1470+$O$6*(1-1/2/J$1)*I1470+(1-2*$O$6)*J1470</f>
        <v>0.0197931777069411</v>
      </c>
      <c r="K1471" s="1" t="n">
        <f aca="false">$O$6*(1+1/2/K$1)*L1470+$O$6*(1-1/2/K$1)*J1470+(1-2*$O$6)*K1470</f>
        <v>0.00900919738690866</v>
      </c>
      <c r="L1471" s="1" t="n">
        <f aca="false">L1470</f>
        <v>0</v>
      </c>
    </row>
    <row r="1472" customFormat="false" ht="12" hidden="false" customHeight="false" outlineLevel="0" collapsed="false">
      <c r="A1472" s="1" t="n">
        <f aca="false">A1471+$O$5</f>
        <v>7.33499999999987</v>
      </c>
      <c r="B1472" s="1" t="n">
        <f aca="false">4*$O$6*C1471+(1-4*$O$6)*B1471</f>
        <v>0.141992688696222</v>
      </c>
      <c r="C1472" s="1" t="n">
        <f aca="false">$O$6*(1+1/2/C$1)*D1471+$O$6*(1-1/2/C$1)*B1471+(1-2*$O$6)*C1471</f>
        <v>0.137956926467118</v>
      </c>
      <c r="D1472" s="1" t="n">
        <f aca="false">$O$6*(1+1/2/D$1)*E1471+$O$6*(1-1/2/D$1)*C1471+(1-2*$O$6)*D1471</f>
        <v>0.126453826548612</v>
      </c>
      <c r="E1472" s="1" t="n">
        <f aca="false">$O$6*(1+1/2/E$1)*F1471+$O$6*(1-1/2/E$1)*D1471+(1-2*$O$6)*E1471</f>
        <v>0.109371270819574</v>
      </c>
      <c r="F1472" s="1" t="n">
        <f aca="false">$O$6*(1+1/2/F$1)*G1471+$O$6*(1-1/2/F$1)*E1471+(1-2*$O$6)*F1471</f>
        <v>0.0892468573736988</v>
      </c>
      <c r="G1472" s="1" t="n">
        <f aca="false">$O$6*(1+1/2/G$1)*H1471+$O$6*(1-1/2/G$1)*F1471+(1-2*$O$6)*G1471</f>
        <v>0.0686343224231974</v>
      </c>
      <c r="H1472" s="1" t="n">
        <f aca="false">$O$6*(1+1/2/H$1)*I1471+$O$6*(1-1/2/H$1)*G1471+(1-2*$O$6)*H1471</f>
        <v>0.0495527039606867</v>
      </c>
      <c r="I1472" s="1" t="n">
        <f aca="false">$O$6*(1+1/2/I$1)*J1471+$O$6*(1-1/2/I$1)*H1471+(1-2*$O$6)*I1471</f>
        <v>0.0331761312844413</v>
      </c>
      <c r="J1472" s="1" t="n">
        <f aca="false">$O$6*(1+1/2/J$1)*K1471+$O$6*(1-1/2/J$1)*I1471+(1-2*$O$6)*J1471</f>
        <v>0.0197985998315725</v>
      </c>
      <c r="K1472" s="1" t="n">
        <f aca="false">$O$6*(1+1/2/K$1)*L1471+$O$6*(1-1/2/K$1)*J1471+(1-2*$O$6)*K1471</f>
        <v>0.00901257319665568</v>
      </c>
      <c r="L1472" s="1" t="n">
        <f aca="false">L1471</f>
        <v>0</v>
      </c>
    </row>
    <row r="1473" customFormat="false" ht="12" hidden="false" customHeight="false" outlineLevel="0" collapsed="false">
      <c r="A1473" s="1" t="n">
        <f aca="false">A1472+$O$5</f>
        <v>7.33999999999987</v>
      </c>
      <c r="B1473" s="1" t="n">
        <f aca="false">4*$O$6*C1472+(1-4*$O$6)*B1472</f>
        <v>0.14191197345164</v>
      </c>
      <c r="C1473" s="1" t="n">
        <f aca="false">$O$6*(1+1/2/C$1)*D1472+$O$6*(1-1/2/C$1)*B1472+(1-2*$O$6)*C1472</f>
        <v>0.137880742623302</v>
      </c>
      <c r="D1473" s="1" t="n">
        <f aca="false">$O$6*(1+1/2/D$1)*E1472+$O$6*(1-1/2/D$1)*C1472+(1-2*$O$6)*D1472</f>
        <v>0.1263901972</v>
      </c>
      <c r="E1473" s="1" t="n">
        <f aca="false">$O$6*(1+1/2/E$1)*F1472+$O$6*(1-1/2/E$1)*D1472+(1-2*$O$6)*E1472</f>
        <v>0.109325055723344</v>
      </c>
      <c r="F1473" s="1" t="n">
        <f aca="false">$O$6*(1+1/2/F$1)*G1472+$O$6*(1-1/2/F$1)*E1472+(1-2*$O$6)*F1472</f>
        <v>0.0892189561734279</v>
      </c>
      <c r="G1473" s="1" t="n">
        <f aca="false">$O$6*(1+1/2/G$1)*H1472+$O$6*(1-1/2/G$1)*F1472+(1-2*$O$6)*G1472</f>
        <v>0.0686221299289308</v>
      </c>
      <c r="H1473" s="1" t="n">
        <f aca="false">$O$6*(1+1/2/H$1)*I1472+$O$6*(1-1/2/H$1)*G1472+(1-2*$O$6)*H1472</f>
        <v>0.0495514549433102</v>
      </c>
      <c r="I1473" s="1" t="n">
        <f aca="false">$O$6*(1+1/2/I$1)*J1472+$O$6*(1-1/2/I$1)*H1472+(1-2*$O$6)*I1472</f>
        <v>0.0331805000247978</v>
      </c>
      <c r="J1473" s="1" t="n">
        <f aca="false">$O$6*(1+1/2/J$1)*K1472+$O$6*(1-1/2/J$1)*I1472+(1-2*$O$6)*J1472</f>
        <v>0.0198040062437598</v>
      </c>
      <c r="K1473" s="1" t="n">
        <f aca="false">$O$6*(1+1/2/K$1)*L1472+$O$6*(1-1/2/K$1)*J1472+(1-2*$O$6)*K1472</f>
        <v>0.00901594085278266</v>
      </c>
      <c r="L1473" s="1" t="n">
        <f aca="false">L1472</f>
        <v>0</v>
      </c>
    </row>
    <row r="1474" customFormat="false" ht="12" hidden="false" customHeight="false" outlineLevel="0" collapsed="false">
      <c r="A1474" s="1" t="n">
        <f aca="false">A1473+$O$5</f>
        <v>7.34499999999987</v>
      </c>
      <c r="B1474" s="1" t="n">
        <f aca="false">4*$O$6*C1473+(1-4*$O$6)*B1473</f>
        <v>0.141831348835074</v>
      </c>
      <c r="C1474" s="1" t="n">
        <f aca="false">$O$6*(1+1/2/C$1)*D1473+$O$6*(1-1/2/C$1)*B1473+(1-2*$O$6)*C1473</f>
        <v>0.137804641609698</v>
      </c>
      <c r="D1474" s="1" t="n">
        <f aca="false">$O$6*(1+1/2/D$1)*E1473+$O$6*(1-1/2/D$1)*C1473+(1-2*$O$6)*D1473</f>
        <v>0.126326629611108</v>
      </c>
      <c r="E1474" s="1" t="n">
        <f aca="false">$O$6*(1+1/2/E$1)*F1473+$O$6*(1-1/2/E$1)*D1473+(1-2*$O$6)*E1473</f>
        <v>0.109278874898789</v>
      </c>
      <c r="F1474" s="1" t="n">
        <f aca="false">$O$6*(1+1/2/F$1)*G1473+$O$6*(1-1/2/F$1)*E1473+(1-2*$O$6)*F1473</f>
        <v>0.0891910632113335</v>
      </c>
      <c r="G1474" s="1" t="n">
        <f aca="false">$O$6*(1+1/2/G$1)*H1473+$O$6*(1-1/2/G$1)*F1473+(1-2*$O$6)*G1473</f>
        <v>0.0686099269346101</v>
      </c>
      <c r="H1474" s="1" t="n">
        <f aca="false">$O$6*(1+1/2/H$1)*I1473+$O$6*(1-1/2/H$1)*G1473+(1-2*$O$6)*H1473</f>
        <v>0.0495501861978524</v>
      </c>
      <c r="I1474" s="1" t="n">
        <f aca="false">$O$6*(1+1/2/I$1)*J1473+$O$6*(1-1/2/I$1)*H1473+(1-2*$O$6)*I1473</f>
        <v>0.0331848482416639</v>
      </c>
      <c r="J1474" s="1" t="n">
        <f aca="false">$O$6*(1+1/2/J$1)*K1473+$O$6*(1-1/2/J$1)*I1473+(1-2*$O$6)*J1473</f>
        <v>0.0198093969609689</v>
      </c>
      <c r="K1474" s="1" t="n">
        <f aca="false">$O$6*(1+1/2/K$1)*L1473+$O$6*(1-1/2/K$1)*J1473+(1-2*$O$6)*K1473</f>
        <v>0.00901930036262815</v>
      </c>
      <c r="L1474" s="1" t="n">
        <f aca="false">L1473</f>
        <v>0</v>
      </c>
    </row>
    <row r="1475" customFormat="false" ht="12" hidden="false" customHeight="false" outlineLevel="0" collapsed="false">
      <c r="A1475" s="1" t="n">
        <f aca="false">A1474+$O$5</f>
        <v>7.34999999999987</v>
      </c>
      <c r="B1475" s="1" t="n">
        <f aca="false">4*$O$6*C1474+(1-4*$O$6)*B1474</f>
        <v>0.141750814690566</v>
      </c>
      <c r="C1475" s="1" t="n">
        <f aca="false">$O$6*(1+1/2/C$1)*D1474+$O$6*(1-1/2/C$1)*B1474+(1-2*$O$6)*C1474</f>
        <v>0.137728623287772</v>
      </c>
      <c r="D1475" s="1" t="n">
        <f aca="false">$O$6*(1+1/2/D$1)*E1474+$O$6*(1-1/2/D$1)*C1474+(1-2*$O$6)*D1474</f>
        <v>0.126263123689151</v>
      </c>
      <c r="E1475" s="1" t="n">
        <f aca="false">$O$6*(1+1/2/E$1)*F1474+$O$6*(1-1/2/E$1)*D1474+(1-2*$O$6)*E1474</f>
        <v>0.10923272830858</v>
      </c>
      <c r="F1475" s="1" t="n">
        <f aca="false">$O$6*(1+1/2/F$1)*G1474+$O$6*(1-1/2/F$1)*E1474+(1-2*$O$6)*F1474</f>
        <v>0.0891631784959095</v>
      </c>
      <c r="G1475" s="1" t="n">
        <f aca="false">$O$6*(1+1/2/G$1)*H1474+$O$6*(1-1/2/G$1)*F1474+(1-2*$O$6)*G1474</f>
        <v>0.0685977134738032</v>
      </c>
      <c r="H1475" s="1" t="n">
        <f aca="false">$O$6*(1+1/2/H$1)*I1474+$O$6*(1-1/2/H$1)*G1474+(1-2*$O$6)*H1474</f>
        <v>0.0495488977622998</v>
      </c>
      <c r="I1475" s="1" t="n">
        <f aca="false">$O$6*(1+1/2/I$1)*J1474+$O$6*(1-1/2/I$1)*H1474+(1-2*$O$6)*I1474</f>
        <v>0.0331891759645996</v>
      </c>
      <c r="J1475" s="1" t="n">
        <f aca="false">$O$6*(1+1/2/J$1)*K1474+$O$6*(1-1/2/J$1)*I1474+(1-2*$O$6)*J1474</f>
        <v>0.0198147720006684</v>
      </c>
      <c r="K1475" s="1" t="n">
        <f aca="false">$O$6*(1+1/2/K$1)*L1474+$O$6*(1-1/2/K$1)*J1474+(1-2*$O$6)*K1474</f>
        <v>0.00902265173353977</v>
      </c>
      <c r="L1475" s="1" t="n">
        <f aca="false">L1474</f>
        <v>0</v>
      </c>
    </row>
    <row r="1476" customFormat="false" ht="12" hidden="false" customHeight="false" outlineLevel="0" collapsed="false">
      <c r="A1476" s="1" t="n">
        <f aca="false">A1475+$O$5</f>
        <v>7.35499999999987</v>
      </c>
      <c r="B1476" s="1" t="n">
        <f aca="false">4*$O$6*C1475+(1-4*$O$6)*B1475</f>
        <v>0.14167037086251</v>
      </c>
      <c r="C1476" s="1" t="n">
        <f aca="false">$O$6*(1+1/2/C$1)*D1475+$O$6*(1-1/2/C$1)*B1475+(1-2*$O$6)*C1475</f>
        <v>0.13765268751929</v>
      </c>
      <c r="D1476" s="1" t="n">
        <f aca="false">$O$6*(1+1/2/D$1)*E1475+$O$6*(1-1/2/D$1)*C1475+(1-2*$O$6)*D1475</f>
        <v>0.126199679341517</v>
      </c>
      <c r="E1476" s="1" t="n">
        <f aca="false">$O$6*(1+1/2/E$1)*F1475+$O$6*(1-1/2/E$1)*D1475+(1-2*$O$6)*E1475</f>
        <v>0.109186615915425</v>
      </c>
      <c r="F1476" s="1" t="n">
        <f aca="false">$O$6*(1+1/2/F$1)*G1475+$O$6*(1-1/2/F$1)*E1475+(1-2*$O$6)*F1475</f>
        <v>0.0891353020355906</v>
      </c>
      <c r="G1476" s="1" t="n">
        <f aca="false">$O$6*(1+1/2/G$1)*H1475+$O$6*(1-1/2/G$1)*F1475+(1-2*$O$6)*G1475</f>
        <v>0.0685854895799894</v>
      </c>
      <c r="H1476" s="1" t="n">
        <f aca="false">$O$6*(1+1/2/H$1)*I1475+$O$6*(1-1/2/H$1)*G1475+(1-2*$O$6)*H1475</f>
        <v>0.0495475896745733</v>
      </c>
      <c r="I1476" s="1" t="n">
        <f aca="false">$O$6*(1+1/2/I$1)*J1475+$O$6*(1-1/2/I$1)*H1475+(1-2*$O$6)*I1475</f>
        <v>0.0331934832231393</v>
      </c>
      <c r="J1476" s="1" t="n">
        <f aca="false">$O$6*(1+1/2/J$1)*K1475+$O$6*(1-1/2/J$1)*I1475+(1-2*$O$6)*J1475</f>
        <v>0.0198201313803303</v>
      </c>
      <c r="K1476" s="1" t="n">
        <f aca="false">$O$6*(1+1/2/K$1)*L1475+$O$6*(1-1/2/K$1)*J1475+(1-2*$O$6)*K1475</f>
        <v>0.0090259949728742</v>
      </c>
      <c r="L1476" s="1" t="n">
        <f aca="false">L1475</f>
        <v>0</v>
      </c>
    </row>
    <row r="1477" customFormat="false" ht="12" hidden="false" customHeight="false" outlineLevel="0" collapsed="false">
      <c r="A1477" s="1" t="n">
        <f aca="false">A1476+$O$5</f>
        <v>7.35999999999987</v>
      </c>
      <c r="B1477" s="1" t="n">
        <f aca="false">4*$O$6*C1476+(1-4*$O$6)*B1476</f>
        <v>0.141590017195646</v>
      </c>
      <c r="C1477" s="1" t="n">
        <f aca="false">$O$6*(1+1/2/C$1)*D1476+$O$6*(1-1/2/C$1)*B1476+(1-2*$O$6)*C1476</f>
        <v>0.137576834166315</v>
      </c>
      <c r="D1477" s="1" t="n">
        <f aca="false">$O$6*(1+1/2/D$1)*E1476+$O$6*(1-1/2/D$1)*C1476+(1-2*$O$6)*D1476</f>
        <v>0.12613629647577</v>
      </c>
      <c r="E1477" s="1" t="n">
        <f aca="false">$O$6*(1+1/2/E$1)*F1476+$O$6*(1-1/2/E$1)*D1476+(1-2*$O$6)*E1476</f>
        <v>0.109140537682068</v>
      </c>
      <c r="F1477" s="1" t="n">
        <f aca="false">$O$6*(1+1/2/F$1)*G1476+$O$6*(1-1/2/F$1)*E1476+(1-2*$O$6)*F1476</f>
        <v>0.0891074338387521</v>
      </c>
      <c r="G1477" s="1" t="n">
        <f aca="false">$O$6*(1+1/2/G$1)*H1476+$O$6*(1-1/2/G$1)*F1476+(1-2*$O$6)*G1476</f>
        <v>0.0685732552865598</v>
      </c>
      <c r="H1477" s="1" t="n">
        <f aca="false">$O$6*(1+1/2/H$1)*I1476+$O$6*(1-1/2/H$1)*G1476+(1-2*$O$6)*H1476</f>
        <v>0.0495462619725279</v>
      </c>
      <c r="I1477" s="1" t="n">
        <f aca="false">$O$6*(1+1/2/I$1)*J1476+$O$6*(1-1/2/I$1)*H1476+(1-2*$O$6)*I1476</f>
        <v>0.0331977700467916</v>
      </c>
      <c r="J1477" s="1" t="n">
        <f aca="false">$O$6*(1+1/2/J$1)*K1476+$O$6*(1-1/2/J$1)*I1476+(1-2*$O$6)*J1476</f>
        <v>0.0198254751174288</v>
      </c>
      <c r="K1477" s="1" t="n">
        <f aca="false">$O$6*(1+1/2/K$1)*L1476+$O$6*(1-1/2/K$1)*J1476+(1-2*$O$6)*K1476</f>
        <v>0.00902933008799702</v>
      </c>
      <c r="L1477" s="1" t="n">
        <f aca="false">L1476</f>
        <v>0</v>
      </c>
    </row>
    <row r="1478" customFormat="false" ht="12" hidden="false" customHeight="false" outlineLevel="0" collapsed="false">
      <c r="A1478" s="1" t="n">
        <f aca="false">A1477+$O$5</f>
        <v>7.36499999999987</v>
      </c>
      <c r="B1478" s="1" t="n">
        <f aca="false">4*$O$6*C1477+(1-4*$O$6)*B1477</f>
        <v>0.141509753535059</v>
      </c>
      <c r="C1478" s="1" t="n">
        <f aca="false">$O$6*(1+1/2/C$1)*D1477+$O$6*(1-1/2/C$1)*B1477+(1-2*$O$6)*C1477</f>
        <v>0.137501063091209</v>
      </c>
      <c r="D1478" s="1" t="n">
        <f aca="false">$O$6*(1+1/2/D$1)*E1477+$O$6*(1-1/2/D$1)*C1477+(1-2*$O$6)*D1477</f>
        <v>0.126072974999649</v>
      </c>
      <c r="E1478" s="1" t="n">
        <f aca="false">$O$6*(1+1/2/E$1)*F1477+$O$6*(1-1/2/E$1)*D1477+(1-2*$O$6)*E1477</f>
        <v>0.109094493571289</v>
      </c>
      <c r="F1478" s="1" t="n">
        <f aca="false">$O$6*(1+1/2/F$1)*G1477+$O$6*(1-1/2/F$1)*E1477+(1-2*$O$6)*F1477</f>
        <v>0.0890795739137105</v>
      </c>
      <c r="G1478" s="1" t="n">
        <f aca="false">$O$6*(1+1/2/G$1)*H1477+$O$6*(1-1/2/G$1)*F1477+(1-2*$O$6)*G1477</f>
        <v>0.0685610106268175</v>
      </c>
      <c r="H1478" s="1" t="n">
        <f aca="false">$O$6*(1+1/2/H$1)*I1477+$O$6*(1-1/2/H$1)*G1477+(1-2*$O$6)*H1477</f>
        <v>0.0495449146939528</v>
      </c>
      <c r="I1478" s="1" t="n">
        <f aca="false">$O$6*(1+1/2/I$1)*J1477+$O$6*(1-1/2/I$1)*H1477+(1-2*$O$6)*I1477</f>
        <v>0.0332020364650395</v>
      </c>
      <c r="J1478" s="1" t="n">
        <f aca="false">$O$6*(1+1/2/J$1)*K1477+$O$6*(1-1/2/J$1)*I1477+(1-2*$O$6)*J1477</f>
        <v>0.0198308032294413</v>
      </c>
      <c r="K1478" s="1" t="n">
        <f aca="false">$O$6*(1+1/2/K$1)*L1477+$O$6*(1-1/2/K$1)*J1477+(1-2*$O$6)*K1477</f>
        <v>0.00903265708628268</v>
      </c>
      <c r="L1478" s="1" t="n">
        <f aca="false">L1477</f>
        <v>0</v>
      </c>
    </row>
    <row r="1479" customFormat="false" ht="12" hidden="false" customHeight="false" outlineLevel="0" collapsed="false">
      <c r="A1479" s="1" t="n">
        <f aca="false">A1478+$O$5</f>
        <v>7.36999999999987</v>
      </c>
      <c r="B1479" s="1" t="n">
        <f aca="false">4*$O$6*C1478+(1-4*$O$6)*B1478</f>
        <v>0.141429579726182</v>
      </c>
      <c r="C1479" s="1" t="n">
        <f aca="false">$O$6*(1+1/2/C$1)*D1478+$O$6*(1-1/2/C$1)*B1478+(1-2*$O$6)*C1478</f>
        <v>0.137425374156632</v>
      </c>
      <c r="D1479" s="1" t="n">
        <f aca="false">$O$6*(1+1/2/D$1)*E1478+$O$6*(1-1/2/D$1)*C1478+(1-2*$O$6)*D1478</f>
        <v>0.126009714821065</v>
      </c>
      <c r="E1479" s="1" t="n">
        <f aca="false">$O$6*(1+1/2/E$1)*F1478+$O$6*(1-1/2/E$1)*D1478+(1-2*$O$6)*E1478</f>
        <v>0.109048483545905</v>
      </c>
      <c r="F1479" s="1" t="n">
        <f aca="false">$O$6*(1+1/2/F$1)*G1478+$O$6*(1-1/2/F$1)*E1478+(1-2*$O$6)*F1478</f>
        <v>0.0890517222687237</v>
      </c>
      <c r="G1479" s="1" t="n">
        <f aca="false">$O$6*(1+1/2/G$1)*H1478+$O$6*(1-1/2/G$1)*F1478+(1-2*$O$6)*G1478</f>
        <v>0.0685487556339778</v>
      </c>
      <c r="H1479" s="1" t="n">
        <f aca="false">$O$6*(1+1/2/H$1)*I1478+$O$6*(1-1/2/H$1)*G1478+(1-2*$O$6)*H1478</f>
        <v>0.0495435478765718</v>
      </c>
      <c r="I1479" s="1" t="n">
        <f aca="false">$O$6*(1+1/2/I$1)*J1478+$O$6*(1-1/2/I$1)*H1478+(1-2*$O$6)*I1478</f>
        <v>0.0332062825073402</v>
      </c>
      <c r="J1479" s="1" t="n">
        <f aca="false">$O$6*(1+1/2/J$1)*K1478+$O$6*(1-1/2/J$1)*I1478+(1-2*$O$6)*J1478</f>
        <v>0.0198361157338477</v>
      </c>
      <c r="K1479" s="1" t="n">
        <f aca="false">$O$6*(1+1/2/K$1)*L1478+$O$6*(1-1/2/K$1)*J1478+(1-2*$O$6)*K1478</f>
        <v>0.00903597597511444</v>
      </c>
      <c r="L1479" s="1" t="n">
        <f aca="false">L1478</f>
        <v>0</v>
      </c>
    </row>
    <row r="1480" customFormat="false" ht="12" hidden="false" customHeight="false" outlineLevel="0" collapsed="false">
      <c r="A1480" s="1" t="n">
        <f aca="false">A1479+$O$5</f>
        <v>7.37499999999987</v>
      </c>
      <c r="B1480" s="1" t="n">
        <f aca="false">4*$O$6*C1479+(1-4*$O$6)*B1479</f>
        <v>0.141349495614791</v>
      </c>
      <c r="C1480" s="1" t="n">
        <f aca="false">$O$6*(1+1/2/C$1)*D1479+$O$6*(1-1/2/C$1)*B1479+(1-2*$O$6)*C1479</f>
        <v>0.137349767225539</v>
      </c>
      <c r="D1480" s="1" t="n">
        <f aca="false">$O$6*(1+1/2/D$1)*E1479+$O$6*(1-1/2/D$1)*C1479+(1-2*$O$6)*D1479</f>
        <v>0.125946515848104</v>
      </c>
      <c r="E1480" s="1" t="n">
        <f aca="false">$O$6*(1+1/2/E$1)*F1479+$O$6*(1-1/2/E$1)*D1479+(1-2*$O$6)*E1479</f>
        <v>0.109002507568768</v>
      </c>
      <c r="F1480" s="1" t="n">
        <f aca="false">$O$6*(1+1/2/F$1)*G1479+$O$6*(1-1/2/F$1)*E1479+(1-2*$O$6)*F1479</f>
        <v>0.0890238789119909</v>
      </c>
      <c r="G1480" s="1" t="n">
        <f aca="false">$O$6*(1+1/2/G$1)*H1479+$O$6*(1-1/2/G$1)*F1479+(1-2*$O$6)*G1479</f>
        <v>0.0685364903411684</v>
      </c>
      <c r="H1480" s="1" t="n">
        <f aca="false">$O$6*(1+1/2/H$1)*I1479+$O$6*(1-1/2/H$1)*G1479+(1-2*$O$6)*H1479</f>
        <v>0.0495421615580432</v>
      </c>
      <c r="I1480" s="1" t="n">
        <f aca="false">$O$6*(1+1/2/I$1)*J1479+$O$6*(1-1/2/I$1)*H1479+(1-2*$O$6)*I1479</f>
        <v>0.033210508203125</v>
      </c>
      <c r="J1480" s="1" t="n">
        <f aca="false">$O$6*(1+1/2/J$1)*K1479+$O$6*(1-1/2/J$1)*I1479+(1-2*$O$6)*J1479</f>
        <v>0.0198414126481302</v>
      </c>
      <c r="K1480" s="1" t="n">
        <f aca="false">$O$6*(1+1/2/K$1)*L1479+$O$6*(1-1/2/K$1)*J1479+(1-2*$O$6)*K1479</f>
        <v>0.00903928676188424</v>
      </c>
      <c r="L1480" s="1" t="n">
        <f aca="false">L1479</f>
        <v>0</v>
      </c>
    </row>
    <row r="1481" customFormat="false" ht="12" hidden="false" customHeight="false" outlineLevel="0" collapsed="false">
      <c r="A1481" s="1" t="n">
        <f aca="false">A1480+$O$5</f>
        <v>7.37999999999987</v>
      </c>
      <c r="B1481" s="1" t="n">
        <f aca="false">4*$O$6*C1480+(1-4*$O$6)*B1480</f>
        <v>0.141269501047006</v>
      </c>
      <c r="C1481" s="1" t="n">
        <f aca="false">$O$6*(1+1/2/C$1)*D1480+$O$6*(1-1/2/C$1)*B1480+(1-2*$O$6)*C1480</f>
        <v>0.137274242161181</v>
      </c>
      <c r="D1481" s="1" t="n">
        <f aca="false">$O$6*(1+1/2/D$1)*E1480+$O$6*(1-1/2/D$1)*C1480+(1-2*$O$6)*D1480</f>
        <v>0.125883377989024</v>
      </c>
      <c r="E1481" s="1" t="n">
        <f aca="false">$O$6*(1+1/2/E$1)*F1480+$O$6*(1-1/2/E$1)*D1480+(1-2*$O$6)*E1480</f>
        <v>0.108956565602767</v>
      </c>
      <c r="F1481" s="1" t="n">
        <f aca="false">$O$6*(1+1/2/F$1)*G1480+$O$6*(1-1/2/F$1)*E1480+(1-2*$O$6)*F1480</f>
        <v>0.0889960438516534</v>
      </c>
      <c r="G1481" s="1" t="n">
        <f aca="false">$O$6*(1+1/2/G$1)*H1480+$O$6*(1-1/2/G$1)*F1480+(1-2*$O$6)*G1480</f>
        <v>0.0685242147814299</v>
      </c>
      <c r="H1481" s="1" t="n">
        <f aca="false">$O$6*(1+1/2/H$1)*I1480+$O$6*(1-1/2/H$1)*G1480+(1-2*$O$6)*H1480</f>
        <v>0.0495407557759601</v>
      </c>
      <c r="I1481" s="1" t="n">
        <f aca="false">$O$6*(1+1/2/I$1)*J1480+$O$6*(1-1/2/I$1)*H1480+(1-2*$O$6)*I1480</f>
        <v>0.0332147135817997</v>
      </c>
      <c r="J1481" s="1" t="n">
        <f aca="false">$O$6*(1+1/2/J$1)*K1480+$O$6*(1-1/2/J$1)*I1480+(1-2*$O$6)*J1480</f>
        <v>0.0198466939897735</v>
      </c>
      <c r="K1481" s="1" t="n">
        <f aca="false">$O$6*(1+1/2/K$1)*L1480+$O$6*(1-1/2/K$1)*J1480+(1-2*$O$6)*K1480</f>
        <v>0.00904258945399268</v>
      </c>
      <c r="L1481" s="1" t="n">
        <f aca="false">L1480</f>
        <v>0</v>
      </c>
    </row>
    <row r="1482" customFormat="false" ht="12" hidden="false" customHeight="false" outlineLevel="0" collapsed="false">
      <c r="A1482" s="1" t="n">
        <f aca="false">A1481+$O$5</f>
        <v>7.38499999999987</v>
      </c>
      <c r="B1482" s="1" t="n">
        <f aca="false">4*$O$6*C1481+(1-4*$O$6)*B1481</f>
        <v>0.141189595869289</v>
      </c>
      <c r="C1482" s="1" t="n">
        <f aca="false">$O$6*(1+1/2/C$1)*D1481+$O$6*(1-1/2/C$1)*B1481+(1-2*$O$6)*C1481</f>
        <v>0.137198798827105</v>
      </c>
      <c r="D1482" s="1" t="n">
        <f aca="false">$O$6*(1+1/2/D$1)*E1481+$O$6*(1-1/2/D$1)*C1481+(1-2*$O$6)*D1481</f>
        <v>0.125820301152255</v>
      </c>
      <c r="E1482" s="1" t="n">
        <f aca="false">$O$6*(1+1/2/E$1)*F1481+$O$6*(1-1/2/E$1)*D1481+(1-2*$O$6)*E1481</f>
        <v>0.108910657610828</v>
      </c>
      <c r="F1482" s="1" t="n">
        <f aca="false">$O$6*(1+1/2/F$1)*G1481+$O$6*(1-1/2/F$1)*E1481+(1-2*$O$6)*F1481</f>
        <v>0.0889682170957945</v>
      </c>
      <c r="G1482" s="1" t="n">
        <f aca="false">$O$6*(1+1/2/G$1)*H1481+$O$6*(1-1/2/G$1)*F1481+(1-2*$O$6)*G1481</f>
        <v>0.0685119289877159</v>
      </c>
      <c r="H1482" s="1" t="n">
        <f aca="false">$O$6*(1+1/2/H$1)*I1481+$O$6*(1-1/2/H$1)*G1481+(1-2*$O$6)*H1481</f>
        <v>0.0495393305678501</v>
      </c>
      <c r="I1482" s="1" t="n">
        <f aca="false">$O$6*(1+1/2/I$1)*J1481+$O$6*(1-1/2/I$1)*H1481+(1-2*$O$6)*I1481</f>
        <v>0.0332188986727439</v>
      </c>
      <c r="J1482" s="1" t="n">
        <f aca="false">$O$6*(1+1/2/J$1)*K1481+$O$6*(1-1/2/J$1)*I1481+(1-2*$O$6)*J1481</f>
        <v>0.0198519597762648</v>
      </c>
      <c r="K1482" s="1" t="n">
        <f aca="false">$O$6*(1+1/2/K$1)*L1481+$O$6*(1-1/2/K$1)*J1481+(1-2*$O$6)*K1481</f>
        <v>0.00904588405884891</v>
      </c>
      <c r="L1482" s="1" t="n">
        <f aca="false">L1481</f>
        <v>0</v>
      </c>
    </row>
    <row r="1483" customFormat="false" ht="12" hidden="false" customHeight="false" outlineLevel="0" collapsed="false">
      <c r="A1483" s="1" t="n">
        <f aca="false">A1482+$O$5</f>
        <v>7.38999999999987</v>
      </c>
      <c r="B1483" s="1" t="n">
        <f aca="false">4*$O$6*C1482+(1-4*$O$6)*B1482</f>
        <v>0.141109779928446</v>
      </c>
      <c r="C1483" s="1" t="n">
        <f aca="false">$O$6*(1+1/2/C$1)*D1482+$O$6*(1-1/2/C$1)*B1482+(1-2*$O$6)*C1482</f>
        <v>0.137123437087149</v>
      </c>
      <c r="D1483" s="1" t="n">
        <f aca="false">$O$6*(1+1/2/D$1)*E1482+$O$6*(1-1/2/D$1)*C1482+(1-2*$O$6)*D1482</f>
        <v>0.125757285246402</v>
      </c>
      <c r="E1483" s="1" t="n">
        <f aca="false">$O$6*(1+1/2/E$1)*F1482+$O$6*(1-1/2/E$1)*D1482+(1-2*$O$6)*E1482</f>
        <v>0.108864783555913</v>
      </c>
      <c r="F1483" s="1" t="n">
        <f aca="false">$O$6*(1+1/2/F$1)*G1482+$O$6*(1-1/2/F$1)*E1482+(1-2*$O$6)*F1482</f>
        <v>0.0889403986524398</v>
      </c>
      <c r="G1483" s="1" t="n">
        <f aca="false">$O$6*(1+1/2/G$1)*H1482+$O$6*(1-1/2/G$1)*F1482+(1-2*$O$6)*G1482</f>
        <v>0.0684996329928929</v>
      </c>
      <c r="H1483" s="1" t="n">
        <f aca="false">$O$6*(1+1/2/H$1)*I1482+$O$6*(1-1/2/H$1)*G1482+(1-2*$O$6)*H1482</f>
        <v>0.049537885971176</v>
      </c>
      <c r="I1483" s="1" t="n">
        <f aca="false">$O$6*(1+1/2/I$1)*J1482+$O$6*(1-1/2/I$1)*H1482+(1-2*$O$6)*I1482</f>
        <v>0.0332230635053114</v>
      </c>
      <c r="J1483" s="1" t="n">
        <f aca="false">$O$6*(1+1/2/J$1)*K1482+$O$6*(1-1/2/J$1)*I1482+(1-2*$O$6)*J1482</f>
        <v>0.0198572100250933</v>
      </c>
      <c r="K1483" s="1" t="n">
        <f aca="false">$O$6*(1+1/2/K$1)*L1482+$O$6*(1-1/2/K$1)*J1482+(1-2*$O$6)*K1482</f>
        <v>0.00904917058387056</v>
      </c>
      <c r="L1483" s="1" t="n">
        <f aca="false">L1482</f>
        <v>0</v>
      </c>
    </row>
    <row r="1484" customFormat="false" ht="12" hidden="false" customHeight="false" outlineLevel="0" collapsed="false">
      <c r="A1484" s="1" t="n">
        <f aca="false">A1483+$O$5</f>
        <v>7.39499999999987</v>
      </c>
      <c r="B1484" s="1" t="n">
        <f aca="false">4*$O$6*C1483+(1-4*$O$6)*B1483</f>
        <v>0.14103005307162</v>
      </c>
      <c r="C1484" s="1" t="n">
        <f aca="false">$O$6*(1+1/2/C$1)*D1483+$O$6*(1-1/2/C$1)*B1483+(1-2*$O$6)*C1483</f>
        <v>0.137048156805446</v>
      </c>
      <c r="D1484" s="1" t="n">
        <f aca="false">$O$6*(1+1/2/D$1)*E1483+$O$6*(1-1/2/D$1)*C1483+(1-2*$O$6)*D1483</f>
        <v>0.125694330180239</v>
      </c>
      <c r="E1484" s="1" t="n">
        <f aca="false">$O$6*(1+1/2/E$1)*F1483+$O$6*(1-1/2/E$1)*D1483+(1-2*$O$6)*E1483</f>
        <v>0.10881894340102</v>
      </c>
      <c r="F1484" s="1" t="n">
        <f aca="false">$O$6*(1+1/2/F$1)*G1483+$O$6*(1-1/2/F$1)*E1483+(1-2*$O$6)*F1483</f>
        <v>0.0889125885295576</v>
      </c>
      <c r="G1484" s="1" t="n">
        <f aca="false">$O$6*(1+1/2/G$1)*H1483+$O$6*(1-1/2/G$1)*F1483+(1-2*$O$6)*G1483</f>
        <v>0.0684873268297415</v>
      </c>
      <c r="H1484" s="1" t="n">
        <f aca="false">$O$6*(1+1/2/H$1)*I1483+$O$6*(1-1/2/H$1)*G1483+(1-2*$O$6)*H1483</f>
        <v>0.0495364220233355</v>
      </c>
      <c r="I1484" s="1" t="n">
        <f aca="false">$O$6*(1+1/2/I$1)*J1483+$O$6*(1-1/2/I$1)*H1483+(1-2*$O$6)*I1483</f>
        <v>0.0332272081088304</v>
      </c>
      <c r="J1484" s="1" t="n">
        <f aca="false">$O$6*(1+1/2/J$1)*K1483+$O$6*(1-1/2/J$1)*I1483+(1-2*$O$6)*J1483</f>
        <v>0.0198624447537503</v>
      </c>
      <c r="K1484" s="1" t="n">
        <f aca="false">$O$6*(1+1/2/K$1)*L1483+$O$6*(1-1/2/K$1)*J1483+(1-2*$O$6)*K1483</f>
        <v>0.00905244903648368</v>
      </c>
      <c r="L1484" s="1" t="n">
        <f aca="false">L1483</f>
        <v>0</v>
      </c>
    </row>
    <row r="1485" customFormat="false" ht="12" hidden="false" customHeight="false" outlineLevel="0" collapsed="false">
      <c r="A1485" s="1" t="n">
        <f aca="false">A1484+$O$5</f>
        <v>7.39999999999986</v>
      </c>
      <c r="B1485" s="1" t="n">
        <f aca="false">4*$O$6*C1484+(1-4*$O$6)*B1484</f>
        <v>0.140950415146296</v>
      </c>
      <c r="C1485" s="1" t="n">
        <f aca="false">$O$6*(1+1/2/C$1)*D1484+$O$6*(1-1/2/C$1)*B1484+(1-2*$O$6)*C1484</f>
        <v>0.136972957846423</v>
      </c>
      <c r="D1485" s="1" t="n">
        <f aca="false">$O$6*(1+1/2/D$1)*E1484+$O$6*(1-1/2/D$1)*C1484+(1-2*$O$6)*D1484</f>
        <v>0.125631435862713</v>
      </c>
      <c r="E1485" s="1" t="n">
        <f aca="false">$O$6*(1+1/2/E$1)*F1484+$O$6*(1-1/2/E$1)*D1484+(1-2*$O$6)*E1484</f>
        <v>0.108773137109183</v>
      </c>
      <c r="F1485" s="1" t="n">
        <f aca="false">$O$6*(1+1/2/F$1)*G1484+$O$6*(1-1/2/F$1)*E1484+(1-2*$O$6)*F1484</f>
        <v>0.0888847867350588</v>
      </c>
      <c r="G1485" s="1" t="n">
        <f aca="false">$O$6*(1+1/2/G$1)*H1484+$O$6*(1-1/2/G$1)*F1484+(1-2*$O$6)*G1484</f>
        <v>0.0684750105309554</v>
      </c>
      <c r="H1485" s="1" t="n">
        <f aca="false">$O$6*(1+1/2/H$1)*I1484+$O$6*(1-1/2/H$1)*G1484+(1-2*$O$6)*H1484</f>
        <v>0.0495349387616613</v>
      </c>
      <c r="I1485" s="1" t="n">
        <f aca="false">$O$6*(1+1/2/I$1)*J1484+$O$6*(1-1/2/I$1)*H1484+(1-2*$O$6)*I1484</f>
        <v>0.0332313325126026</v>
      </c>
      <c r="J1485" s="1" t="n">
        <f aca="false">$O$6*(1+1/2/J$1)*K1484+$O$6*(1-1/2/J$1)*I1484+(1-2*$O$6)*J1484</f>
        <v>0.0198676639797293</v>
      </c>
      <c r="K1485" s="1" t="n">
        <f aca="false">$O$6*(1+1/2/K$1)*L1484+$O$6*(1-1/2/K$1)*J1484+(1-2*$O$6)*K1484</f>
        <v>0.00905571942412267</v>
      </c>
      <c r="L1485" s="1" t="n">
        <f aca="false">L1484</f>
        <v>0</v>
      </c>
    </row>
    <row r="1486" customFormat="false" ht="12" hidden="false" customHeight="false" outlineLevel="0" collapsed="false">
      <c r="A1486" s="1" t="n">
        <f aca="false">A1485+$O$5</f>
        <v>7.40499999999986</v>
      </c>
      <c r="B1486" s="1" t="n">
        <f aca="false">4*$O$6*C1485+(1-4*$O$6)*B1485</f>
        <v>0.140870866000299</v>
      </c>
      <c r="C1486" s="1" t="n">
        <f aca="false">$O$6*(1+1/2/C$1)*D1485+$O$6*(1-1/2/C$1)*B1485+(1-2*$O$6)*C1485</f>
        <v>0.136897840074795</v>
      </c>
      <c r="D1486" s="1" t="n">
        <f aca="false">$O$6*(1+1/2/D$1)*E1485+$O$6*(1-1/2/D$1)*C1485+(1-2*$O$6)*D1485</f>
        <v>0.125568602202943</v>
      </c>
      <c r="E1486" s="1" t="n">
        <f aca="false">$O$6*(1+1/2/E$1)*F1485+$O$6*(1-1/2/E$1)*D1485+(1-2*$O$6)*E1485</f>
        <v>0.108727364643474</v>
      </c>
      <c r="F1486" s="1" t="n">
        <f aca="false">$O$6*(1+1/2/F$1)*G1485+$O$6*(1-1/2/F$1)*E1485+(1-2*$O$6)*F1485</f>
        <v>0.0888569932767975</v>
      </c>
      <c r="G1486" s="1" t="n">
        <f aca="false">$O$6*(1+1/2/G$1)*H1485+$O$6*(1-1/2/G$1)*F1485+(1-2*$O$6)*G1485</f>
        <v>0.0684626841291428</v>
      </c>
      <c r="H1486" s="1" t="n">
        <f aca="false">$O$6*(1+1/2/H$1)*I1485+$O$6*(1-1/2/H$1)*G1485+(1-2*$O$6)*H1485</f>
        <v>0.0495334362234215</v>
      </c>
      <c r="I1486" s="1" t="n">
        <f aca="false">$O$6*(1+1/2/I$1)*J1485+$O$6*(1-1/2/I$1)*H1485+(1-2*$O$6)*I1485</f>
        <v>0.0332354367459043</v>
      </c>
      <c r="J1486" s="1" t="n">
        <f aca="false">$O$6*(1+1/2/J$1)*K1485+$O$6*(1-1/2/J$1)*I1485+(1-2*$O$6)*J1485</f>
        <v>0.0198728677205254</v>
      </c>
      <c r="K1486" s="1" t="n">
        <f aca="false">$O$6*(1+1/2/K$1)*L1485+$O$6*(1-1/2/K$1)*J1485+(1-2*$O$6)*K1485</f>
        <v>0.00905898175423016</v>
      </c>
      <c r="L1486" s="1" t="n">
        <f aca="false">L1485</f>
        <v>0</v>
      </c>
    </row>
    <row r="1487" customFormat="false" ht="12" hidden="false" customHeight="false" outlineLevel="0" collapsed="false">
      <c r="A1487" s="1" t="n">
        <f aca="false">A1486+$O$5</f>
        <v>7.40999999999986</v>
      </c>
      <c r="B1487" s="1" t="n">
        <f aca="false">4*$O$6*C1486+(1-4*$O$6)*B1486</f>
        <v>0.140791405481789</v>
      </c>
      <c r="C1487" s="1" t="n">
        <f aca="false">$O$6*(1+1/2/C$1)*D1486+$O$6*(1-1/2/C$1)*B1486+(1-2*$O$6)*C1486</f>
        <v>0.136822803355569</v>
      </c>
      <c r="D1487" s="1" t="n">
        <f aca="false">$O$6*(1+1/2/D$1)*E1486+$O$6*(1-1/2/D$1)*C1486+(1-2*$O$6)*D1486</f>
        <v>0.125505829110216</v>
      </c>
      <c r="E1487" s="1" t="n">
        <f aca="false">$O$6*(1+1/2/E$1)*F1486+$O$6*(1-1/2/E$1)*D1486+(1-2*$O$6)*E1486</f>
        <v>0.108681625966999</v>
      </c>
      <c r="F1487" s="1" t="n">
        <f aca="false">$O$6*(1+1/2/F$1)*G1486+$O$6*(1-1/2/F$1)*E1486+(1-2*$O$6)*F1486</f>
        <v>0.0888292081625711</v>
      </c>
      <c r="G1487" s="1" t="n">
        <f aca="false">$O$6*(1+1/2/G$1)*H1486+$O$6*(1-1/2/G$1)*F1486+(1-2*$O$6)*G1486</f>
        <v>0.0684503476568257</v>
      </c>
      <c r="H1487" s="1" t="n">
        <f aca="false">$O$6*(1+1/2/H$1)*I1486+$O$6*(1-1/2/H$1)*G1486+(1-2*$O$6)*H1486</f>
        <v>0.0495319144458195</v>
      </c>
      <c r="I1487" s="1" t="n">
        <f aca="false">$O$6*(1+1/2/I$1)*J1486+$O$6*(1-1/2/I$1)*H1486+(1-2*$O$6)*I1486</f>
        <v>0.0332395208379854</v>
      </c>
      <c r="J1487" s="1" t="n">
        <f aca="false">$O$6*(1+1/2/J$1)*K1486+$O$6*(1-1/2/J$1)*I1486+(1-2*$O$6)*J1486</f>
        <v>0.019878055993636</v>
      </c>
      <c r="K1487" s="1" t="n">
        <f aca="false">$O$6*(1+1/2/K$1)*L1486+$O$6*(1-1/2/K$1)*J1486+(1-2*$O$6)*K1486</f>
        <v>0.00906223603425701</v>
      </c>
      <c r="L1487" s="1" t="n">
        <f aca="false">L1486</f>
        <v>0</v>
      </c>
    </row>
    <row r="1488" customFormat="false" ht="12" hidden="false" customHeight="false" outlineLevel="0" collapsed="false">
      <c r="A1488" s="1" t="n">
        <f aca="false">A1487+$O$5</f>
        <v>7.41499999999986</v>
      </c>
      <c r="B1488" s="1" t="n">
        <f aca="false">4*$O$6*C1487+(1-4*$O$6)*B1487</f>
        <v>0.140712033439264</v>
      </c>
      <c r="C1488" s="1" t="n">
        <f aca="false">$O$6*(1+1/2/C$1)*D1487+$O$6*(1-1/2/C$1)*B1487+(1-2*$O$6)*C1487</f>
        <v>0.136747847554045</v>
      </c>
      <c r="D1488" s="1" t="n">
        <f aca="false">$O$6*(1+1/2/D$1)*E1487+$O$6*(1-1/2/D$1)*C1487+(1-2*$O$6)*D1487</f>
        <v>0.125443116493991</v>
      </c>
      <c r="E1488" s="1" t="n">
        <f aca="false">$O$6*(1+1/2/E$1)*F1487+$O$6*(1-1/2/E$1)*D1487+(1-2*$O$6)*E1487</f>
        <v>0.108635921042904</v>
      </c>
      <c r="F1488" s="1" t="n">
        <f aca="false">$O$6*(1+1/2/F$1)*G1487+$O$6*(1-1/2/F$1)*E1487+(1-2*$O$6)*F1487</f>
        <v>0.0888014314001207</v>
      </c>
      <c r="G1488" s="1" t="n">
        <f aca="false">$O$6*(1+1/2/G$1)*H1487+$O$6*(1-1/2/G$1)*F1487+(1-2*$O$6)*G1487</f>
        <v>0.068438001146441</v>
      </c>
      <c r="H1488" s="1" t="n">
        <f aca="false">$O$6*(1+1/2/H$1)*I1487+$O$6*(1-1/2/H$1)*G1487+(1-2*$O$6)*H1487</f>
        <v>0.0495303734659941</v>
      </c>
      <c r="I1488" s="1" t="n">
        <f aca="false">$O$6*(1+1/2/I$1)*J1487+$O$6*(1-1/2/I$1)*H1487+(1-2*$O$6)*I1487</f>
        <v>0.0332435848180699</v>
      </c>
      <c r="J1488" s="1" t="n">
        <f aca="false">$O$6*(1+1/2/J$1)*K1487+$O$6*(1-1/2/J$1)*I1487+(1-2*$O$6)*J1487</f>
        <v>0.0198832288165596</v>
      </c>
      <c r="K1488" s="1" t="n">
        <f aca="false">$O$6*(1+1/2/K$1)*L1487+$O$6*(1-1/2/K$1)*J1487+(1-2*$O$6)*K1487</f>
        <v>0.00906548227166216</v>
      </c>
      <c r="L1488" s="1" t="n">
        <f aca="false">L1487</f>
        <v>0</v>
      </c>
    </row>
    <row r="1489" customFormat="false" ht="12" hidden="false" customHeight="false" outlineLevel="0" collapsed="false">
      <c r="A1489" s="1" t="n">
        <f aca="false">A1488+$O$5</f>
        <v>7.41999999999986</v>
      </c>
      <c r="B1489" s="1" t="n">
        <f aca="false">4*$O$6*C1488+(1-4*$O$6)*B1488</f>
        <v>0.14063274972156</v>
      </c>
      <c r="C1489" s="1" t="n">
        <f aca="false">$O$6*(1+1/2/C$1)*D1488+$O$6*(1-1/2/C$1)*B1488+(1-2*$O$6)*C1488</f>
        <v>0.136672972535808</v>
      </c>
      <c r="D1489" s="1" t="n">
        <f aca="false">$O$6*(1+1/2/D$1)*E1488+$O$6*(1-1/2/D$1)*C1488+(1-2*$O$6)*D1488</f>
        <v>0.125380464263896</v>
      </c>
      <c r="E1489" s="1" t="n">
        <f aca="false">$O$6*(1+1/2/E$1)*F1488+$O$6*(1-1/2/E$1)*D1488+(1-2*$O$6)*E1488</f>
        <v>0.108590249834367</v>
      </c>
      <c r="F1489" s="1" t="n">
        <f aca="false">$O$6*(1+1/2/F$1)*G1488+$O$6*(1-1/2/F$1)*E1488+(1-2*$O$6)*F1488</f>
        <v>0.0887736629971309</v>
      </c>
      <c r="G1489" s="1" t="n">
        <f aca="false">$O$6*(1+1/2/G$1)*H1488+$O$6*(1-1/2/G$1)*F1488+(1-2*$O$6)*G1488</f>
        <v>0.0684256446303401</v>
      </c>
      <c r="H1489" s="1" t="n">
        <f aca="false">$O$6*(1+1/2/H$1)*I1488+$O$6*(1-1/2/H$1)*G1488+(1-2*$O$6)*H1488</f>
        <v>0.0495288133210199</v>
      </c>
      <c r="I1489" s="1" t="n">
        <f aca="false">$O$6*(1+1/2/I$1)*J1488+$O$6*(1-1/2/I$1)*H1488+(1-2*$O$6)*I1488</f>
        <v>0.0332476287153557</v>
      </c>
      <c r="J1489" s="1" t="n">
        <f aca="false">$O$6*(1+1/2/J$1)*K1488+$O$6*(1-1/2/J$1)*I1488+(1-2*$O$6)*J1488</f>
        <v>0.019888386206797</v>
      </c>
      <c r="K1489" s="1" t="n">
        <f aca="false">$O$6*(1+1/2/K$1)*L1488+$O$6*(1-1/2/K$1)*J1488+(1-2*$O$6)*K1488</f>
        <v>0.00906872047391263</v>
      </c>
      <c r="L1489" s="1" t="n">
        <f aca="false">L1488</f>
        <v>0</v>
      </c>
    </row>
    <row r="1490" customFormat="false" ht="12" hidden="false" customHeight="false" outlineLevel="0" collapsed="false">
      <c r="A1490" s="1" t="n">
        <f aca="false">A1489+$O$5</f>
        <v>7.42499999999986</v>
      </c>
      <c r="B1490" s="1" t="n">
        <f aca="false">4*$O$6*C1489+(1-4*$O$6)*B1489</f>
        <v>0.140553554177845</v>
      </c>
      <c r="C1490" s="1" t="n">
        <f aca="false">$O$6*(1+1/2/C$1)*D1489+$O$6*(1-1/2/C$1)*B1489+(1-2*$O$6)*C1489</f>
        <v>0.136598178166733</v>
      </c>
      <c r="D1490" s="1" t="n">
        <f aca="false">$O$6*(1+1/2/D$1)*E1489+$O$6*(1-1/2/D$1)*C1489+(1-2*$O$6)*D1489</f>
        <v>0.125317872329732</v>
      </c>
      <c r="E1490" s="1" t="n">
        <f aca="false">$O$6*(1+1/2/E$1)*F1489+$O$6*(1-1/2/E$1)*D1489+(1-2*$O$6)*E1489</f>
        <v>0.108544612304606</v>
      </c>
      <c r="F1490" s="1" t="n">
        <f aca="false">$O$6*(1+1/2/F$1)*G1489+$O$6*(1-1/2/F$1)*E1489+(1-2*$O$6)*F1489</f>
        <v>0.0887459029612306</v>
      </c>
      <c r="G1490" s="1" t="n">
        <f aca="false">$O$6*(1+1/2/G$1)*H1489+$O$6*(1-1/2/G$1)*F1489+(1-2*$O$6)*G1489</f>
        <v>0.0684132781407894</v>
      </c>
      <c r="H1490" s="1" t="n">
        <f aca="false">$O$6*(1+1/2/H$1)*I1489+$O$6*(1-1/2/H$1)*G1489+(1-2*$O$6)*H1489</f>
        <v>0.049527234047907</v>
      </c>
      <c r="I1490" s="1" t="n">
        <f aca="false">$O$6*(1+1/2/I$1)*J1489+$O$6*(1-1/2/I$1)*H1489+(1-2*$O$6)*I1489</f>
        <v>0.0332516525590147</v>
      </c>
      <c r="J1490" s="1" t="n">
        <f aca="false">$O$6*(1+1/2/J$1)*K1489+$O$6*(1-1/2/J$1)*I1489+(1-2*$O$6)*J1489</f>
        <v>0.0198935281818499</v>
      </c>
      <c r="K1490" s="1" t="n">
        <f aca="false">$O$6*(1+1/2/K$1)*L1489+$O$6*(1-1/2/K$1)*J1489+(1-2*$O$6)*K1489</f>
        <v>0.00907195064848338</v>
      </c>
      <c r="L1490" s="1" t="n">
        <f aca="false">L1489</f>
        <v>0</v>
      </c>
    </row>
    <row r="1491" customFormat="false" ht="12" hidden="false" customHeight="false" outlineLevel="0" collapsed="false">
      <c r="A1491" s="1" t="n">
        <f aca="false">A1490+$O$5</f>
        <v>7.42999999999986</v>
      </c>
      <c r="B1491" s="1" t="n">
        <f aca="false">4*$O$6*C1490+(1-4*$O$6)*B1490</f>
        <v>0.140474446657623</v>
      </c>
      <c r="C1491" s="1" t="n">
        <f aca="false">$O$6*(1+1/2/C$1)*D1490+$O$6*(1-1/2/C$1)*B1490+(1-2*$O$6)*C1490</f>
        <v>0.136523464312983</v>
      </c>
      <c r="D1491" s="1" t="n">
        <f aca="false">$O$6*(1+1/2/D$1)*E1490+$O$6*(1-1/2/D$1)*C1490+(1-2*$O$6)*D1490</f>
        <v>0.125255340601463</v>
      </c>
      <c r="E1491" s="1" t="n">
        <f aca="false">$O$6*(1+1/2/E$1)*F1490+$O$6*(1-1/2/E$1)*D1490+(1-2*$O$6)*E1490</f>
        <v>0.108499008416874</v>
      </c>
      <c r="F1491" s="1" t="n">
        <f aca="false">$O$6*(1+1/2/F$1)*G1490+$O$6*(1-1/2/F$1)*E1490+(1-2*$O$6)*F1490</f>
        <v>0.0887181512999929</v>
      </c>
      <c r="G1491" s="1" t="n">
        <f aca="false">$O$6*(1+1/2/G$1)*H1490+$O$6*(1-1/2/G$1)*F1490+(1-2*$O$6)*G1490</f>
        <v>0.0684009017099706</v>
      </c>
      <c r="H1491" s="1" t="n">
        <f aca="false">$O$6*(1+1/2/H$1)*I1490+$O$6*(1-1/2/H$1)*G1490+(1-2*$O$6)*H1490</f>
        <v>0.0495256356836012</v>
      </c>
      <c r="I1491" s="1" t="n">
        <f aca="false">$O$6*(1+1/2/I$1)*J1490+$O$6*(1-1/2/I$1)*H1490+(1-2*$O$6)*I1490</f>
        <v>0.0332556563781926</v>
      </c>
      <c r="J1491" s="1" t="n">
        <f aca="false">$O$6*(1+1/2/J$1)*K1490+$O$6*(1-1/2/J$1)*I1490+(1-2*$O$6)*J1490</f>
        <v>0.0198986547592218</v>
      </c>
      <c r="K1491" s="1" t="n">
        <f aca="false">$O$6*(1+1/2/K$1)*L1490+$O$6*(1-1/2/K$1)*J1490+(1-2*$O$6)*K1490</f>
        <v>0.00907517280285728</v>
      </c>
      <c r="L1491" s="1" t="n">
        <f aca="false">L1490</f>
        <v>0</v>
      </c>
    </row>
    <row r="1492" customFormat="false" ht="12" hidden="false" customHeight="false" outlineLevel="0" collapsed="false">
      <c r="A1492" s="1" t="n">
        <f aca="false">A1491+$O$5</f>
        <v>7.43499999999986</v>
      </c>
      <c r="B1492" s="1" t="n">
        <f aca="false">4*$O$6*C1491+(1-4*$O$6)*B1491</f>
        <v>0.14039542701073</v>
      </c>
      <c r="C1492" s="1" t="n">
        <f aca="false">$O$6*(1+1/2/C$1)*D1491+$O$6*(1-1/2/C$1)*B1491+(1-2*$O$6)*C1491</f>
        <v>0.136448830841008</v>
      </c>
      <c r="D1492" s="1" t="n">
        <f aca="false">$O$6*(1+1/2/D$1)*E1491+$O$6*(1-1/2/D$1)*C1491+(1-2*$O$6)*D1491</f>
        <v>0.125192868989228</v>
      </c>
      <c r="E1492" s="1" t="n">
        <f aca="false">$O$6*(1+1/2/E$1)*F1491+$O$6*(1-1/2/E$1)*D1491+(1-2*$O$6)*E1491</f>
        <v>0.108453438134462</v>
      </c>
      <c r="F1492" s="1" t="n">
        <f aca="false">$O$6*(1+1/2/F$1)*G1491+$O$6*(1-1/2/F$1)*E1491+(1-2*$O$6)*F1491</f>
        <v>0.0886904080209354</v>
      </c>
      <c r="G1492" s="1" t="n">
        <f aca="false">$O$6*(1+1/2/G$1)*H1491+$O$6*(1-1/2/G$1)*F1491+(1-2*$O$6)*G1491</f>
        <v>0.0683885153699806</v>
      </c>
      <c r="H1492" s="1" t="n">
        <f aca="false">$O$6*(1+1/2/H$1)*I1491+$O$6*(1-1/2/H$1)*G1491+(1-2*$O$6)*H1491</f>
        <v>0.0495240182649844</v>
      </c>
      <c r="I1492" s="1" t="n">
        <f aca="false">$O$6*(1+1/2/I$1)*J1491+$O$6*(1-1/2/I$1)*H1491+(1-2*$O$6)*I1491</f>
        <v>0.033259640202009</v>
      </c>
      <c r="J1492" s="1" t="n">
        <f aca="false">$O$6*(1+1/2/J$1)*K1491+$O$6*(1-1/2/J$1)*I1491+(1-2*$O$6)*J1491</f>
        <v>0.0199037659564176</v>
      </c>
      <c r="K1492" s="1" t="n">
        <f aca="false">$O$6*(1+1/2/K$1)*L1491+$O$6*(1-1/2/K$1)*J1491+(1-2*$O$6)*K1491</f>
        <v>0.00907838694452503</v>
      </c>
      <c r="L1492" s="1" t="n">
        <f aca="false">L1491</f>
        <v>0</v>
      </c>
    </row>
    <row r="1493" customFormat="false" ht="12" hidden="false" customHeight="false" outlineLevel="0" collapsed="false">
      <c r="A1493" s="1" t="n">
        <f aca="false">A1492+$O$5</f>
        <v>7.43999999999986</v>
      </c>
      <c r="B1493" s="1" t="n">
        <f aca="false">4*$O$6*C1492+(1-4*$O$6)*B1492</f>
        <v>0.140316495087335</v>
      </c>
      <c r="C1493" s="1" t="n">
        <f aca="false">$O$6*(1+1/2/C$1)*D1492+$O$6*(1-1/2/C$1)*B1492+(1-2*$O$6)*C1492</f>
        <v>0.136374277617544</v>
      </c>
      <c r="D1493" s="1" t="n">
        <f aca="false">$O$6*(1+1/2/D$1)*E1492+$O$6*(1-1/2/D$1)*C1492+(1-2*$O$6)*D1492</f>
        <v>0.12513045740333</v>
      </c>
      <c r="E1493" s="1" t="n">
        <f aca="false">$O$6*(1+1/2/E$1)*F1492+$O$6*(1-1/2/E$1)*D1492+(1-2*$O$6)*E1492</f>
        <v>0.108407901420694</v>
      </c>
      <c r="F1493" s="1" t="n">
        <f aca="false">$O$6*(1+1/2/F$1)*G1492+$O$6*(1-1/2/F$1)*E1492+(1-2*$O$6)*F1492</f>
        <v>0.0886626731315204</v>
      </c>
      <c r="G1493" s="1" t="n">
        <f aca="false">$O$6*(1+1/2/G$1)*H1492+$O$6*(1-1/2/G$1)*F1492+(1-2*$O$6)*G1492</f>
        <v>0.0683761191528324</v>
      </c>
      <c r="H1493" s="1" t="n">
        <f aca="false">$O$6*(1+1/2/H$1)*I1492+$O$6*(1-1/2/H$1)*G1492+(1-2*$O$6)*H1492</f>
        <v>0.0495223818288745</v>
      </c>
      <c r="I1493" s="1" t="n">
        <f aca="false">$O$6*(1+1/2/I$1)*J1492+$O$6*(1-1/2/I$1)*H1492+(1-2*$O$6)*I1492</f>
        <v>0.0332636040595571</v>
      </c>
      <c r="J1493" s="1" t="n">
        <f aca="false">$O$6*(1+1/2/J$1)*K1492+$O$6*(1-1/2/J$1)*I1492+(1-2*$O$6)*J1492</f>
        <v>0.0199088617909431</v>
      </c>
      <c r="K1493" s="1" t="n">
        <f aca="false">$O$6*(1+1/2/K$1)*L1492+$O$6*(1-1/2/K$1)*J1492+(1-2*$O$6)*K1492</f>
        <v>0.00908159308098508</v>
      </c>
      <c r="L1493" s="1" t="n">
        <f aca="false">L1492</f>
        <v>0</v>
      </c>
    </row>
    <row r="1494" customFormat="false" ht="12" hidden="false" customHeight="false" outlineLevel="0" collapsed="false">
      <c r="A1494" s="1" t="n">
        <f aca="false">A1493+$O$5</f>
        <v>7.44499999999986</v>
      </c>
      <c r="B1494" s="1" t="n">
        <f aca="false">4*$O$6*C1493+(1-4*$O$6)*B1493</f>
        <v>0.14023765073794</v>
      </c>
      <c r="C1494" s="1" t="n">
        <f aca="false">$O$6*(1+1/2/C$1)*D1493+$O$6*(1-1/2/C$1)*B1493+(1-2*$O$6)*C1493</f>
        <v>0.136299804509612</v>
      </c>
      <c r="D1494" s="1" t="n">
        <f aca="false">$O$6*(1+1/2/D$1)*E1493+$O$6*(1-1/2/D$1)*C1493+(1-2*$O$6)*D1493</f>
        <v>0.125068105754242</v>
      </c>
      <c r="E1494" s="1" t="n">
        <f aca="false">$O$6*(1+1/2/E$1)*F1493+$O$6*(1-1/2/E$1)*D1493+(1-2*$O$6)*E1493</f>
        <v>0.108362398238935</v>
      </c>
      <c r="F1494" s="1" t="n">
        <f aca="false">$O$6*(1+1/2/F$1)*G1493+$O$6*(1-1/2/F$1)*E1493+(1-2*$O$6)*F1493</f>
        <v>0.0886349466391554</v>
      </c>
      <c r="G1494" s="1" t="n">
        <f aca="false">$O$6*(1+1/2/G$1)*H1493+$O$6*(1-1/2/G$1)*F1493+(1-2*$O$6)*G1493</f>
        <v>0.0683637130904548</v>
      </c>
      <c r="H1494" s="1" t="n">
        <f aca="false">$O$6*(1+1/2/H$1)*I1493+$O$6*(1-1/2/H$1)*G1493+(1-2*$O$6)*H1493</f>
        <v>0.0495207264120255</v>
      </c>
      <c r="I1494" s="1" t="n">
        <f aca="false">$O$6*(1+1/2/I$1)*J1493+$O$6*(1-1/2/I$1)*H1493+(1-2*$O$6)*I1493</f>
        <v>0.0332675479799042</v>
      </c>
      <c r="J1494" s="1" t="n">
        <f aca="false">$O$6*(1+1/2/J$1)*K1493+$O$6*(1-1/2/J$1)*I1493+(1-2*$O$6)*J1493</f>
        <v>0.0199139422803056</v>
      </c>
      <c r="K1494" s="1" t="n">
        <f aca="false">$O$6*(1+1/2/K$1)*L1493+$O$6*(1-1/2/K$1)*J1493+(1-2*$O$6)*K1493</f>
        <v>0.00908479121974357</v>
      </c>
      <c r="L1494" s="1" t="n">
        <f aca="false">L1493</f>
        <v>0</v>
      </c>
    </row>
    <row r="1495" customFormat="false" ht="12" hidden="false" customHeight="false" outlineLevel="0" collapsed="false">
      <c r="A1495" s="1" t="n">
        <f aca="false">A1494+$O$5</f>
        <v>7.44999999999986</v>
      </c>
      <c r="B1495" s="1" t="n">
        <f aca="false">4*$O$6*C1494+(1-4*$O$6)*B1494</f>
        <v>0.140158893813373</v>
      </c>
      <c r="C1495" s="1" t="n">
        <f aca="false">$O$6*(1+1/2/C$1)*D1494+$O$6*(1-1/2/C$1)*B1494+(1-2*$O$6)*C1494</f>
        <v>0.136225411384517</v>
      </c>
      <c r="D1495" s="1" t="n">
        <f aca="false">$O$6*(1+1/2/D$1)*E1494+$O$6*(1-1/2/D$1)*C1494+(1-2*$O$6)*D1494</f>
        <v>0.125005813952604</v>
      </c>
      <c r="E1495" s="1" t="n">
        <f aca="false">$O$6*(1+1/2/E$1)*F1494+$O$6*(1-1/2/E$1)*D1494+(1-2*$O$6)*E1494</f>
        <v>0.108316928552583</v>
      </c>
      <c r="F1495" s="1" t="n">
        <f aca="false">$O$6*(1+1/2/F$1)*G1494+$O$6*(1-1/2/F$1)*E1494+(1-2*$O$6)*F1494</f>
        <v>0.088607228551193</v>
      </c>
      <c r="G1495" s="1" t="n">
        <f aca="false">$O$6*(1+1/2/G$1)*H1494+$O$6*(1-1/2/G$1)*F1494+(1-2*$O$6)*G1494</f>
        <v>0.0683512972146925</v>
      </c>
      <c r="H1495" s="1" t="n">
        <f aca="false">$O$6*(1+1/2/H$1)*I1494+$O$6*(1-1/2/H$1)*G1494+(1-2*$O$6)*H1494</f>
        <v>0.0495190520511277</v>
      </c>
      <c r="I1495" s="1" t="n">
        <f aca="false">$O$6*(1+1/2/I$1)*J1494+$O$6*(1-1/2/I$1)*H1494+(1-2*$O$6)*I1494</f>
        <v>0.0332714719920912</v>
      </c>
      <c r="J1495" s="1" t="n">
        <f aca="false">$O$6*(1+1/2/J$1)*K1494+$O$6*(1-1/2/J$1)*I1494+(1-2*$O$6)*J1494</f>
        <v>0.0199190074420132</v>
      </c>
      <c r="K1495" s="1" t="n">
        <f aca="false">$O$6*(1+1/2/K$1)*L1494+$O$6*(1-1/2/K$1)*J1494+(1-2*$O$6)*K1494</f>
        <v>0.00908798136831425</v>
      </c>
      <c r="L1495" s="1" t="n">
        <f aca="false">L1494</f>
        <v>0</v>
      </c>
    </row>
    <row r="1496" customFormat="false" ht="12" hidden="false" customHeight="false" outlineLevel="0" collapsed="false">
      <c r="A1496" s="1" t="n">
        <f aca="false">A1495+$O$5</f>
        <v>7.45499999999986</v>
      </c>
      <c r="B1496" s="1" t="n">
        <f aca="false">4*$O$6*C1495+(1-4*$O$6)*B1495</f>
        <v>0.140080224164796</v>
      </c>
      <c r="C1496" s="1" t="n">
        <f aca="false">$O$6*(1+1/2/C$1)*D1495+$O$6*(1-1/2/C$1)*B1495+(1-2*$O$6)*C1495</f>
        <v>0.13615109810985</v>
      </c>
      <c r="D1496" s="1" t="n">
        <f aca="false">$O$6*(1+1/2/D$1)*E1495+$O$6*(1-1/2/D$1)*C1495+(1-2*$O$6)*D1495</f>
        <v>0.124943581909223</v>
      </c>
      <c r="E1496" s="1" t="n">
        <f aca="false">$O$6*(1+1/2/E$1)*F1495+$O$6*(1-1/2/E$1)*D1495+(1-2*$O$6)*E1495</f>
        <v>0.108271492325075</v>
      </c>
      <c r="F1496" s="1" t="n">
        <f aca="false">$O$6*(1+1/2/F$1)*G1495+$O$6*(1-1/2/F$1)*E1495+(1-2*$O$6)*F1495</f>
        <v>0.0885795188749313</v>
      </c>
      <c r="G1496" s="1" t="n">
        <f aca="false">$O$6*(1+1/2/G$1)*H1495+$O$6*(1-1/2/G$1)*F1495+(1-2*$O$6)*G1495</f>
        <v>0.0683388715573072</v>
      </c>
      <c r="H1496" s="1" t="n">
        <f aca="false">$O$6*(1+1/2/H$1)*I1495+$O$6*(1-1/2/H$1)*G1495+(1-2*$O$6)*H1495</f>
        <v>0.0495173587828075</v>
      </c>
      <c r="I1496" s="1" t="n">
        <f aca="false">$O$6*(1+1/2/I$1)*J1495+$O$6*(1-1/2/I$1)*H1495+(1-2*$O$6)*I1495</f>
        <v>0.0332753761251328</v>
      </c>
      <c r="J1496" s="1" t="n">
        <f aca="false">$O$6*(1+1/2/J$1)*K1495+$O$6*(1-1/2/J$1)*I1495+(1-2*$O$6)*J1495</f>
        <v>0.0199240572935752</v>
      </c>
      <c r="K1496" s="1" t="n">
        <f aca="false">$O$6*(1+1/2/K$1)*L1495+$O$6*(1-1/2/K$1)*J1495+(1-2*$O$6)*K1495</f>
        <v>0.00909116353421839</v>
      </c>
      <c r="L1496" s="1" t="n">
        <f aca="false">L1495</f>
        <v>0</v>
      </c>
    </row>
    <row r="1497" customFormat="false" ht="12" hidden="false" customHeight="false" outlineLevel="0" collapsed="false">
      <c r="A1497" s="1" t="n">
        <f aca="false">A1496+$O$5</f>
        <v>7.45999999999986</v>
      </c>
      <c r="B1497" s="1" t="n">
        <f aca="false">4*$O$6*C1496+(1-4*$O$6)*B1496</f>
        <v>0.140001641643697</v>
      </c>
      <c r="C1497" s="1" t="n">
        <f aca="false">$O$6*(1+1/2/C$1)*D1496+$O$6*(1-1/2/C$1)*B1496+(1-2*$O$6)*C1496</f>
        <v>0.136076864553483</v>
      </c>
      <c r="D1497" s="1" t="n">
        <f aca="false">$O$6*(1+1/2/D$1)*E1496+$O$6*(1-1/2/D$1)*C1496+(1-2*$O$6)*D1496</f>
        <v>0.124881409535074</v>
      </c>
      <c r="E1497" s="1" t="n">
        <f aca="false">$O$6*(1+1/2/E$1)*F1496+$O$6*(1-1/2/E$1)*D1496+(1-2*$O$6)*E1496</f>
        <v>0.108226089519884</v>
      </c>
      <c r="F1497" s="1" t="n">
        <f aca="false">$O$6*(1+1/2/F$1)*G1496+$O$6*(1-1/2/F$1)*E1496+(1-2*$O$6)*F1496</f>
        <v>0.088551817617614</v>
      </c>
      <c r="G1497" s="1" t="n">
        <f aca="false">$O$6*(1+1/2/G$1)*H1496+$O$6*(1-1/2/G$1)*F1496+(1-2*$O$6)*G1496</f>
        <v>0.0683264361499767</v>
      </c>
      <c r="H1497" s="1" t="n">
        <f aca="false">$O$6*(1+1/2/H$1)*I1496+$O$6*(1-1/2/H$1)*G1496+(1-2*$O$6)*H1496</f>
        <v>0.0495156466436283</v>
      </c>
      <c r="I1497" s="1" t="n">
        <f aca="false">$O$6*(1+1/2/I$1)*J1496+$O$6*(1-1/2/I$1)*H1496+(1-2*$O$6)*I1496</f>
        <v>0.0332792604080172</v>
      </c>
      <c r="J1497" s="1" t="n">
        <f aca="false">$O$6*(1+1/2/J$1)*K1496+$O$6*(1-1/2/J$1)*I1496+(1-2*$O$6)*J1496</f>
        <v>0.0199290918525015</v>
      </c>
      <c r="K1497" s="1" t="n">
        <f aca="false">$O$6*(1+1/2/K$1)*L1496+$O$6*(1-1/2/K$1)*J1496+(1-2*$O$6)*K1496</f>
        <v>0.00909433772498476</v>
      </c>
      <c r="L1497" s="1" t="n">
        <f aca="false">L1496</f>
        <v>0</v>
      </c>
    </row>
    <row r="1498" customFormat="false" ht="12" hidden="false" customHeight="false" outlineLevel="0" collapsed="false">
      <c r="A1498" s="1" t="n">
        <f aca="false">A1497+$O$5</f>
        <v>7.46499999999986</v>
      </c>
      <c r="B1498" s="1" t="n">
        <f aca="false">4*$O$6*C1497+(1-4*$O$6)*B1497</f>
        <v>0.139923146101893</v>
      </c>
      <c r="C1498" s="1" t="n">
        <f aca="false">$O$6*(1+1/2/C$1)*D1497+$O$6*(1-1/2/C$1)*B1497+(1-2*$O$6)*C1497</f>
        <v>0.13600271058357</v>
      </c>
      <c r="D1498" s="1" t="n">
        <f aca="false">$O$6*(1+1/2/D$1)*E1497+$O$6*(1-1/2/D$1)*C1497+(1-2*$O$6)*D1497</f>
        <v>0.124819296741299</v>
      </c>
      <c r="E1498" s="1" t="n">
        <f aca="false">$O$6*(1+1/2/E$1)*F1497+$O$6*(1-1/2/E$1)*D1497+(1-2*$O$6)*E1497</f>
        <v>0.108180720100517</v>
      </c>
      <c r="F1498" s="1" t="n">
        <f aca="false">$O$6*(1+1/2/F$1)*G1497+$O$6*(1-1/2/F$1)*E1497+(1-2*$O$6)*F1497</f>
        <v>0.088524124786431</v>
      </c>
      <c r="G1498" s="1" t="n">
        <f aca="false">$O$6*(1+1/2/G$1)*H1497+$O$6*(1-1/2/G$1)*F1497+(1-2*$O$6)*G1497</f>
        <v>0.0683139910242962</v>
      </c>
      <c r="H1498" s="1" t="n">
        <f aca="false">$O$6*(1+1/2/H$1)*I1497+$O$6*(1-1/2/H$1)*G1497+(1-2*$O$6)*H1497</f>
        <v>0.0495139156700895</v>
      </c>
      <c r="I1498" s="1" t="n">
        <f aca="false">$O$6*(1+1/2/I$1)*J1497+$O$6*(1-1/2/I$1)*H1497+(1-2*$O$6)*I1497</f>
        <v>0.0332831248697066</v>
      </c>
      <c r="J1498" s="1" t="n">
        <f aca="false">$O$6*(1+1/2/J$1)*K1497+$O$6*(1-1/2/J$1)*I1497+(1-2*$O$6)*J1497</f>
        <v>0.0199341111363031</v>
      </c>
      <c r="K1498" s="1" t="n">
        <f aca="false">$O$6*(1+1/2/K$1)*L1497+$O$6*(1-1/2/K$1)*J1497+(1-2*$O$6)*K1497</f>
        <v>0.0090975039481495</v>
      </c>
      <c r="L1498" s="1" t="n">
        <f aca="false">L1497</f>
        <v>0</v>
      </c>
    </row>
    <row r="1499" customFormat="false" ht="12" hidden="false" customHeight="false" outlineLevel="0" collapsed="false">
      <c r="A1499" s="1" t="n">
        <f aca="false">A1498+$O$5</f>
        <v>7.46999999999986</v>
      </c>
      <c r="B1499" s="1" t="n">
        <f aca="false">4*$O$6*C1498+(1-4*$O$6)*B1498</f>
        <v>0.139844737391526</v>
      </c>
      <c r="C1499" s="1" t="n">
        <f aca="false">$O$6*(1+1/2/C$1)*D1498+$O$6*(1-1/2/C$1)*B1498+(1-2*$O$6)*C1498</f>
        <v>0.135928636068549</v>
      </c>
      <c r="D1499" s="1" t="n">
        <f aca="false">$O$6*(1+1/2/D$1)*E1498+$O$6*(1-1/2/D$1)*C1498+(1-2*$O$6)*D1498</f>
        <v>0.124757243439202</v>
      </c>
      <c r="E1499" s="1" t="n">
        <f aca="false">$O$6*(1+1/2/E$1)*F1498+$O$6*(1-1/2/E$1)*D1498+(1-2*$O$6)*E1498</f>
        <v>0.108135384030521</v>
      </c>
      <c r="F1499" s="1" t="n">
        <f aca="false">$O$6*(1+1/2/F$1)*G1498+$O$6*(1-1/2/F$1)*E1498+(1-2*$O$6)*F1498</f>
        <v>0.0884964403885181</v>
      </c>
      <c r="G1499" s="1" t="n">
        <f aca="false">$O$6*(1+1/2/G$1)*H1498+$O$6*(1-1/2/G$1)*F1498+(1-2*$O$6)*G1498</f>
        <v>0.0683015362117777</v>
      </c>
      <c r="H1499" s="1" t="n">
        <f aca="false">$O$6*(1+1/2/H$1)*I1498+$O$6*(1-1/2/H$1)*G1498+(1-2*$O$6)*H1498</f>
        <v>0.0495121658986275</v>
      </c>
      <c r="I1499" s="1" t="n">
        <f aca="false">$O$6*(1+1/2/I$1)*J1498+$O$6*(1-1/2/I$1)*H1498+(1-2*$O$6)*I1498</f>
        <v>0.0332869695391365</v>
      </c>
      <c r="J1499" s="1" t="n">
        <f aca="false">$O$6*(1+1/2/J$1)*K1498+$O$6*(1-1/2/J$1)*I1498+(1-2*$O$6)*J1498</f>
        <v>0.0199391151624913</v>
      </c>
      <c r="K1499" s="1" t="n">
        <f aca="false">$O$6*(1+1/2/K$1)*L1498+$O$6*(1-1/2/K$1)*J1498+(1-2*$O$6)*K1498</f>
        <v>0.0091006622112561</v>
      </c>
      <c r="L1499" s="1" t="n">
        <f aca="false">L1498</f>
        <v>0</v>
      </c>
    </row>
    <row r="1500" customFormat="false" ht="12" hidden="false" customHeight="false" outlineLevel="0" collapsed="false">
      <c r="A1500" s="1" t="n">
        <f aca="false">A1499+$O$5</f>
        <v>7.47499999999986</v>
      </c>
      <c r="B1500" s="1" t="n">
        <f aca="false">4*$O$6*C1499+(1-4*$O$6)*B1499</f>
        <v>0.139766415365067</v>
      </c>
      <c r="C1500" s="1" t="n">
        <f aca="false">$O$6*(1+1/2/C$1)*D1499+$O$6*(1-1/2/C$1)*B1499+(1-2*$O$6)*C1499</f>
        <v>0.135854640877136</v>
      </c>
      <c r="D1500" s="1" t="n">
        <f aca="false">$O$6*(1+1/2/D$1)*E1499+$O$6*(1-1/2/D$1)*C1499+(1-2*$O$6)*D1499</f>
        <v>0.124695249540258</v>
      </c>
      <c r="E1500" s="1" t="n">
        <f aca="false">$O$6*(1+1/2/E$1)*F1499+$O$6*(1-1/2/E$1)*D1499+(1-2*$O$6)*E1499</f>
        <v>0.108090081273479</v>
      </c>
      <c r="F1500" s="1" t="n">
        <f aca="false">$O$6*(1+1/2/F$1)*G1499+$O$6*(1-1/2/F$1)*E1499+(1-2*$O$6)*F1499</f>
        <v>0.0884687644309577</v>
      </c>
      <c r="G1500" s="1" t="n">
        <f aca="false">$O$6*(1+1/2/G$1)*H1499+$O$6*(1-1/2/G$1)*F1499+(1-2*$O$6)*G1499</f>
        <v>0.0682890717438507</v>
      </c>
      <c r="H1500" s="1" t="n">
        <f aca="false">$O$6*(1+1/2/H$1)*I1499+$O$6*(1-1/2/H$1)*G1499+(1-2*$O$6)*H1499</f>
        <v>0.0495103973656155</v>
      </c>
      <c r="I1500" s="1" t="n">
        <f aca="false">$O$6*(1+1/2/I$1)*J1499+$O$6*(1-1/2/I$1)*H1499+(1-2*$O$6)*I1499</f>
        <v>0.0332907944452164</v>
      </c>
      <c r="J1500" s="1" t="n">
        <f aca="false">$O$6*(1+1/2/J$1)*K1499+$O$6*(1-1/2/J$1)*I1499+(1-2*$O$6)*J1499</f>
        <v>0.0199441039485784</v>
      </c>
      <c r="K1500" s="1" t="n">
        <f aca="false">$O$6*(1+1/2/K$1)*L1499+$O$6*(1-1/2/K$1)*J1499+(1-2*$O$6)*K1499</f>
        <v>0.00910381252185531</v>
      </c>
      <c r="L1500" s="1" t="n">
        <f aca="false">L1499</f>
        <v>0</v>
      </c>
    </row>
    <row r="1501" customFormat="false" ht="12" hidden="false" customHeight="false" outlineLevel="0" collapsed="false">
      <c r="A1501" s="1" t="n">
        <f aca="false">A1500+$O$5</f>
        <v>7.47999999999986</v>
      </c>
      <c r="B1501" s="1" t="n">
        <f aca="false">4*$O$6*C1500+(1-4*$O$6)*B1500</f>
        <v>0.139688179875308</v>
      </c>
      <c r="C1501" s="1" t="n">
        <f aca="false">$O$6*(1+1/2/C$1)*D1500+$O$6*(1-1/2/C$1)*B1500+(1-2*$O$6)*C1500</f>
        <v>0.13578072487833</v>
      </c>
      <c r="D1501" s="1" t="n">
        <f aca="false">$O$6*(1+1/2/D$1)*E1500+$O$6*(1-1/2/D$1)*C1500+(1-2*$O$6)*D1500</f>
        <v>0.124633314956104</v>
      </c>
      <c r="E1501" s="1" t="n">
        <f aca="false">$O$6*(1+1/2/E$1)*F1500+$O$6*(1-1/2/E$1)*D1500+(1-2*$O$6)*E1500</f>
        <v>0.108044811793009</v>
      </c>
      <c r="F1501" s="1" t="n">
        <f aca="false">$O$6*(1+1/2/F$1)*G1500+$O$6*(1-1/2/F$1)*E1500+(1-2*$O$6)*F1500</f>
        <v>0.0884410969207788</v>
      </c>
      <c r="G1501" s="1" t="n">
        <f aca="false">$O$6*(1+1/2/G$1)*H1500+$O$6*(1-1/2/G$1)*F1500+(1-2*$O$6)*G1500</f>
        <v>0.0682765976518624</v>
      </c>
      <c r="H1501" s="1" t="n">
        <f aca="false">$O$6*(1+1/2/H$1)*I1500+$O$6*(1-1/2/H$1)*G1500+(1-2*$O$6)*H1500</f>
        <v>0.0495086101073636</v>
      </c>
      <c r="I1501" s="1" t="n">
        <f aca="false">$O$6*(1+1/2/I$1)*J1500+$O$6*(1-1/2/I$1)*H1500+(1-2*$O$6)*I1500</f>
        <v>0.0332945996168291</v>
      </c>
      <c r="J1501" s="1" t="n">
        <f aca="false">$O$6*(1+1/2/J$1)*K1500+$O$6*(1-1/2/J$1)*I1500+(1-2*$O$6)*J1500</f>
        <v>0.0199490775120769</v>
      </c>
      <c r="K1501" s="1" t="n">
        <f aca="false">$O$6*(1+1/2/K$1)*L1500+$O$6*(1-1/2/K$1)*J1500+(1-2*$O$6)*K1500</f>
        <v>0.00910695488750504</v>
      </c>
      <c r="L1501" s="1" t="n">
        <f aca="false">L1500</f>
        <v>0</v>
      </c>
    </row>
    <row r="1502" customFormat="false" ht="12" hidden="false" customHeight="false" outlineLevel="0" collapsed="false">
      <c r="A1502" s="1" t="n">
        <f aca="false">A1501+$O$5</f>
        <v>7.48499999999986</v>
      </c>
      <c r="B1502" s="1" t="n">
        <f aca="false">4*$O$6*C1501+(1-4*$O$6)*B1501</f>
        <v>0.139610030775369</v>
      </c>
      <c r="C1502" s="1" t="n">
        <f aca="false">$O$6*(1+1/2/C$1)*D1501+$O$6*(1-1/2/C$1)*B1501+(1-2*$O$6)*C1501</f>
        <v>0.135706887941405</v>
      </c>
      <c r="D1502" s="1" t="n">
        <f aca="false">$O$6*(1+1/2/D$1)*E1501+$O$6*(1-1/2/D$1)*C1501+(1-2*$O$6)*D1501</f>
        <v>0.124571439598543</v>
      </c>
      <c r="E1502" s="1" t="n">
        <f aca="false">$O$6*(1+1/2/E$1)*F1501+$O$6*(1-1/2/E$1)*D1501+(1-2*$O$6)*E1501</f>
        <v>0.107999575552768</v>
      </c>
      <c r="F1502" s="1" t="n">
        <f aca="false">$O$6*(1+1/2/F$1)*G1501+$O$6*(1-1/2/F$1)*E1501+(1-2*$O$6)*F1501</f>
        <v>0.0884134378649571</v>
      </c>
      <c r="G1502" s="1" t="n">
        <f aca="false">$O$6*(1+1/2/G$1)*H1501+$O$6*(1-1/2/G$1)*F1501+(1-2*$O$6)*G1501</f>
        <v>0.0682641139670777</v>
      </c>
      <c r="H1502" s="1" t="n">
        <f aca="false">$O$6*(1+1/2/H$1)*I1501+$O$6*(1-1/2/H$1)*G1501+(1-2*$O$6)*H1501</f>
        <v>0.0495068041601188</v>
      </c>
      <c r="I1502" s="1" t="n">
        <f aca="false">$O$6*(1+1/2/I$1)*J1501+$O$6*(1-1/2/I$1)*H1501+(1-2*$O$6)*I1501</f>
        <v>0.0332983850828312</v>
      </c>
      <c r="J1502" s="1" t="n">
        <f aca="false">$O$6*(1+1/2/J$1)*K1501+$O$6*(1-1/2/J$1)*I1501+(1-2*$O$6)*J1501</f>
        <v>0.0199540358704999</v>
      </c>
      <c r="K1502" s="1" t="n">
        <f aca="false">$O$6*(1+1/2/K$1)*L1501+$O$6*(1-1/2/K$1)*J1501+(1-2*$O$6)*K1501</f>
        <v>0.00911008931577035</v>
      </c>
      <c r="L1502" s="1" t="n">
        <f aca="false">L1501</f>
        <v>0</v>
      </c>
    </row>
    <row r="1503" customFormat="false" ht="12" hidden="false" customHeight="false" outlineLevel="0" collapsed="false">
      <c r="A1503" s="1" t="n">
        <f aca="false">A1502+$O$5</f>
        <v>7.48999999999986</v>
      </c>
      <c r="B1503" s="1" t="n">
        <f aca="false">4*$O$6*C1502+(1-4*$O$6)*B1502</f>
        <v>0.139531967918689</v>
      </c>
      <c r="C1503" s="1" t="n">
        <f aca="false">$O$6*(1+1/2/C$1)*D1502+$O$6*(1-1/2/C$1)*B1502+(1-2*$O$6)*C1502</f>
        <v>0.135633129935919</v>
      </c>
      <c r="D1503" s="1" t="n">
        <f aca="false">$O$6*(1+1/2/D$1)*E1502+$O$6*(1-1/2/D$1)*C1502+(1-2*$O$6)*D1502</f>
        <v>0.124509623379543</v>
      </c>
      <c r="E1503" s="1" t="n">
        <f aca="false">$O$6*(1+1/2/E$1)*F1502+$O$6*(1-1/2/E$1)*D1502+(1-2*$O$6)*E1502</f>
        <v>0.107954372516446</v>
      </c>
      <c r="F1503" s="1" t="n">
        <f aca="false">$O$6*(1+1/2/F$1)*G1502+$O$6*(1-1/2/F$1)*E1502+(1-2*$O$6)*F1502</f>
        <v>0.0883857872704157</v>
      </c>
      <c r="G1503" s="1" t="n">
        <f aca="false">$O$6*(1+1/2/G$1)*H1502+$O$6*(1-1/2/G$1)*F1502+(1-2*$O$6)*G1502</f>
        <v>0.0682516207206799</v>
      </c>
      <c r="H1503" s="1" t="n">
        <f aca="false">$O$6*(1+1/2/H$1)*I1502+$O$6*(1-1/2/H$1)*G1502+(1-2*$O$6)*H1502</f>
        <v>0.0495049795600654</v>
      </c>
      <c r="I1503" s="1" t="n">
        <f aca="false">$O$6*(1+1/2/I$1)*J1502+$O$6*(1-1/2/I$1)*H1502+(1-2*$O$6)*I1502</f>
        <v>0.0333021508720525</v>
      </c>
      <c r="J1503" s="1" t="n">
        <f aca="false">$O$6*(1+1/2/J$1)*K1502+$O$6*(1-1/2/J$1)*I1502+(1-2*$O$6)*J1502</f>
        <v>0.0199589790413607</v>
      </c>
      <c r="K1503" s="1" t="n">
        <f aca="false">$O$6*(1+1/2/K$1)*L1502+$O$6*(1-1/2/K$1)*J1502+(1-2*$O$6)*K1502</f>
        <v>0.00911321581422334</v>
      </c>
      <c r="L1503" s="1" t="n">
        <f aca="false">L1502</f>
        <v>0</v>
      </c>
    </row>
    <row r="1504" customFormat="false" ht="12" hidden="false" customHeight="false" outlineLevel="0" collapsed="false">
      <c r="A1504" s="1" t="n">
        <f aca="false">A1503+$O$5</f>
        <v>7.49499999999986</v>
      </c>
      <c r="B1504" s="1" t="n">
        <f aca="false">4*$O$6*C1503+(1-4*$O$6)*B1503</f>
        <v>0.139453991159034</v>
      </c>
      <c r="C1504" s="1" t="n">
        <f aca="false">$O$6*(1+1/2/C$1)*D1503+$O$6*(1-1/2/C$1)*B1503+(1-2*$O$6)*C1503</f>
        <v>0.135559450731703</v>
      </c>
      <c r="D1504" s="1" t="n">
        <f aca="false">$O$6*(1+1/2/D$1)*E1503+$O$6*(1-1/2/D$1)*C1503+(1-2*$O$6)*D1503</f>
        <v>0.124447866211235</v>
      </c>
      <c r="E1504" s="1" t="n">
        <f aca="false">$O$6*(1+1/2/E$1)*F1503+$O$6*(1-1/2/E$1)*D1503+(1-2*$O$6)*E1503</f>
        <v>0.107909202647774</v>
      </c>
      <c r="F1504" s="1" t="n">
        <f aca="false">$O$6*(1+1/2/F$1)*G1503+$O$6*(1-1/2/F$1)*E1503+(1-2*$O$6)*F1503</f>
        <v>0.0883581451440249</v>
      </c>
      <c r="G1504" s="1" t="n">
        <f aca="false">$O$6*(1+1/2/G$1)*H1503+$O$6*(1-1/2/G$1)*F1503+(1-2*$O$6)*G1503</f>
        <v>0.0682391179437704</v>
      </c>
      <c r="H1504" s="1" t="n">
        <f aca="false">$O$6*(1+1/2/H$1)*I1503+$O$6*(1-1/2/H$1)*G1503+(1-2*$O$6)*H1503</f>
        <v>0.0495031363433248</v>
      </c>
      <c r="I1504" s="1" t="n">
        <f aca="false">$O$6*(1+1/2/I$1)*J1503+$O$6*(1-1/2/I$1)*H1503+(1-2*$O$6)*I1503</f>
        <v>0.0333058970132967</v>
      </c>
      <c r="J1504" s="1" t="n">
        <f aca="false">$O$6*(1+1/2/J$1)*K1503+$O$6*(1-1/2/J$1)*I1503+(1-2*$O$6)*J1503</f>
        <v>0.0199639070421729</v>
      </c>
      <c r="K1504" s="1" t="n">
        <f aca="false">$O$6*(1+1/2/K$1)*L1503+$O$6*(1-1/2/K$1)*J1503+(1-2*$O$6)*K1503</f>
        <v>0.00911633439044309</v>
      </c>
      <c r="L1504" s="1" t="n">
        <f aca="false">L1503</f>
        <v>0</v>
      </c>
    </row>
    <row r="1505" customFormat="false" ht="12" hidden="false" customHeight="false" outlineLevel="0" collapsed="false">
      <c r="A1505" s="1" t="n">
        <f aca="false">A1504+$O$5</f>
        <v>7.49999999999986</v>
      </c>
      <c r="B1505" s="1" t="n">
        <f aca="false">4*$O$6*C1504+(1-4*$O$6)*B1504</f>
        <v>0.139376100350487</v>
      </c>
      <c r="C1505" s="1" t="n">
        <f aca="false">$O$6*(1+1/2/C$1)*D1504+$O$6*(1-1/2/C$1)*B1504+(1-2*$O$6)*C1504</f>
        <v>0.135485850198868</v>
      </c>
      <c r="D1505" s="1" t="n">
        <f aca="false">$O$6*(1+1/2/D$1)*E1504+$O$6*(1-1/2/D$1)*C1504+(1-2*$O$6)*D1504</f>
        <v>0.124386168005915</v>
      </c>
      <c r="E1505" s="1" t="n">
        <f aca="false">$O$6*(1+1/2/E$1)*F1504+$O$6*(1-1/2/E$1)*D1504+(1-2*$O$6)*E1504</f>
        <v>0.107864065910516</v>
      </c>
      <c r="F1505" s="1" t="n">
        <f aca="false">$O$6*(1+1/2/F$1)*G1504+$O$6*(1-1/2/F$1)*E1504+(1-2*$O$6)*F1504</f>
        <v>0.0883305114926023</v>
      </c>
      <c r="G1505" s="1" t="n">
        <f aca="false">$O$6*(1+1/2/G$1)*H1504+$O$6*(1-1/2/G$1)*F1504+(1-2*$O$6)*G1504</f>
        <v>0.068226605667369</v>
      </c>
      <c r="H1505" s="1" t="n">
        <f aca="false">$O$6*(1+1/2/H$1)*I1504+$O$6*(1-1/2/H$1)*G1504+(1-2*$O$6)*H1504</f>
        <v>0.0495012745459559</v>
      </c>
      <c r="I1505" s="1" t="n">
        <f aca="false">$O$6*(1+1/2/I$1)*J1504+$O$6*(1-1/2/I$1)*H1504+(1-2*$O$6)*I1504</f>
        <v>0.0333096235353408</v>
      </c>
      <c r="J1505" s="1" t="n">
        <f aca="false">$O$6*(1+1/2/J$1)*K1504+$O$6*(1-1/2/J$1)*I1504+(1-2*$O$6)*J1504</f>
        <v>0.0199688198904503</v>
      </c>
      <c r="K1505" s="1" t="n">
        <f aca="false">$O$6*(1+1/2/K$1)*L1504+$O$6*(1-1/2/K$1)*J1504+(1-2*$O$6)*K1504</f>
        <v>0.00911944505201559</v>
      </c>
      <c r="L1505" s="1" t="n">
        <f aca="false">L1504</f>
        <v>0</v>
      </c>
    </row>
    <row r="1506" customFormat="false" ht="12" hidden="false" customHeight="false" outlineLevel="0" collapsed="false">
      <c r="A1506" s="1" t="n">
        <f aca="false">A1505+$O$5</f>
        <v>7.50499999999986</v>
      </c>
      <c r="B1506" s="1" t="n">
        <f aca="false">4*$O$6*C1505+(1-4*$O$6)*B1505</f>
        <v>0.139298295347455</v>
      </c>
      <c r="C1506" s="1" t="n">
        <f aca="false">$O$6*(1+1/2/C$1)*D1505+$O$6*(1-1/2/C$1)*B1505+(1-2*$O$6)*C1505</f>
        <v>0.1354123282078</v>
      </c>
      <c r="D1506" s="1" t="n">
        <f aca="false">$O$6*(1+1/2/D$1)*E1505+$O$6*(1-1/2/D$1)*C1505+(1-2*$O$6)*D1505</f>
        <v>0.124324528676042</v>
      </c>
      <c r="E1506" s="1" t="n">
        <f aca="false">$O$6*(1+1/2/E$1)*F1505+$O$6*(1-1/2/E$1)*D1505+(1-2*$O$6)*E1505</f>
        <v>0.107818962268476</v>
      </c>
      <c r="F1506" s="1" t="n">
        <f aca="false">$O$6*(1+1/2/F$1)*G1505+$O$6*(1-1/2/F$1)*E1505+(1-2*$O$6)*F1505</f>
        <v>0.0883028863229137</v>
      </c>
      <c r="G1506" s="1" t="n">
        <f aca="false">$O$6*(1+1/2/G$1)*H1505+$O$6*(1-1/2/G$1)*F1505+(1-2*$O$6)*G1505</f>
        <v>0.0682140839224148</v>
      </c>
      <c r="H1506" s="1" t="n">
        <f aca="false">$O$6*(1+1/2/H$1)*I1505+$O$6*(1-1/2/H$1)*G1505+(1-2*$O$6)*H1505</f>
        <v>0.0494993942039549</v>
      </c>
      <c r="I1506" s="1" t="n">
        <f aca="false">$O$6*(1+1/2/I$1)*J1505+$O$6*(1-1/2/I$1)*H1505+(1-2*$O$6)*I1505</f>
        <v>0.0333133304669353</v>
      </c>
      <c r="J1506" s="1" t="n">
        <f aca="false">$O$6*(1+1/2/J$1)*K1505+$O$6*(1-1/2/J$1)*I1505+(1-2*$O$6)*J1505</f>
        <v>0.0199737176037065</v>
      </c>
      <c r="K1506" s="1" t="n">
        <f aca="false">$O$6*(1+1/2/K$1)*L1505+$O$6*(1-1/2/K$1)*J1505+(1-2*$O$6)*K1505</f>
        <v>0.00912254780653367</v>
      </c>
      <c r="L1506" s="1" t="n">
        <f aca="false">L1505</f>
        <v>0</v>
      </c>
    </row>
    <row r="1507" customFormat="false" ht="12" hidden="false" customHeight="false" outlineLevel="0" collapsed="false">
      <c r="A1507" s="1" t="n">
        <f aca="false">A1506+$O$5</f>
        <v>7.50999999999986</v>
      </c>
      <c r="B1507" s="1" t="n">
        <f aca="false">4*$O$6*C1506+(1-4*$O$6)*B1506</f>
        <v>0.139220576004662</v>
      </c>
      <c r="C1507" s="1" t="n">
        <f aca="false">$O$6*(1+1/2/C$1)*D1506+$O$6*(1-1/2/C$1)*B1506+(1-2*$O$6)*C1506</f>
        <v>0.135338884629161</v>
      </c>
      <c r="D1507" s="1" t="n">
        <f aca="false">$O$6*(1+1/2/D$1)*E1506+$O$6*(1-1/2/D$1)*C1506+(1-2*$O$6)*D1506</f>
        <v>0.124262948134239</v>
      </c>
      <c r="E1507" s="1" t="n">
        <f aca="false">$O$6*(1+1/2/E$1)*F1506+$O$6*(1-1/2/E$1)*D1506+(1-2*$O$6)*E1506</f>
        <v>0.107773891685492</v>
      </c>
      <c r="F1507" s="1" t="n">
        <f aca="false">$O$6*(1+1/2/F$1)*G1506+$O$6*(1-1/2/F$1)*E1506+(1-2*$O$6)*F1506</f>
        <v>0.0882752696416728</v>
      </c>
      <c r="G1507" s="1" t="n">
        <f aca="false">$O$6*(1+1/2/G$1)*H1506+$O$6*(1-1/2/G$1)*F1506+(1-2*$O$6)*G1506</f>
        <v>0.0682015527397655</v>
      </c>
      <c r="H1507" s="1" t="n">
        <f aca="false">$O$6*(1+1/2/H$1)*I1506+$O$6*(1-1/2/H$1)*G1506+(1-2*$O$6)*H1506</f>
        <v>0.0494974953532556</v>
      </c>
      <c r="I1507" s="1" t="n">
        <f aca="false">$O$6*(1+1/2/I$1)*J1506+$O$6*(1-1/2/I$1)*H1506+(1-2*$O$6)*I1506</f>
        <v>0.0333170178368042</v>
      </c>
      <c r="J1507" s="1" t="n">
        <f aca="false">$O$6*(1+1/2/J$1)*K1506+$O$6*(1-1/2/J$1)*I1506+(1-2*$O$6)*J1506</f>
        <v>0.0199786001994554</v>
      </c>
      <c r="K1507" s="1" t="n">
        <f aca="false">$O$6*(1+1/2/K$1)*L1506+$O$6*(1-1/2/K$1)*J1506+(1-2*$O$6)*K1506</f>
        <v>0.00912564266159695</v>
      </c>
      <c r="L1507" s="1" t="n">
        <f aca="false">L1506</f>
        <v>0</v>
      </c>
    </row>
    <row r="1508" customFormat="false" ht="12" hidden="false" customHeight="false" outlineLevel="0" collapsed="false">
      <c r="A1508" s="1" t="n">
        <f aca="false">A1507+$O$5</f>
        <v>7.51499999999986</v>
      </c>
      <c r="B1508" s="1" t="n">
        <f aca="false">4*$O$6*C1507+(1-4*$O$6)*B1507</f>
        <v>0.139142942177152</v>
      </c>
      <c r="C1508" s="1" t="n">
        <f aca="false">$O$6*(1+1/2/C$1)*D1507+$O$6*(1-1/2/C$1)*B1507+(1-2*$O$6)*C1507</f>
        <v>0.135265519333888</v>
      </c>
      <c r="D1508" s="1" t="n">
        <f aca="false">$O$6*(1+1/2/D$1)*E1507+$O$6*(1-1/2/D$1)*C1507+(1-2*$O$6)*D1507</f>
        <v>0.12420142629329</v>
      </c>
      <c r="E1508" s="1" t="n">
        <f aca="false">$O$6*(1+1/2/E$1)*F1507+$O$6*(1-1/2/E$1)*D1507+(1-2*$O$6)*E1507</f>
        <v>0.107728854125439</v>
      </c>
      <c r="F1508" s="1" t="n">
        <f aca="false">$O$6*(1+1/2/F$1)*G1507+$O$6*(1-1/2/F$1)*E1507+(1-2*$O$6)*F1507</f>
        <v>0.0882476614555412</v>
      </c>
      <c r="G1508" s="1" t="n">
        <f aca="false">$O$6*(1+1/2/G$1)*H1507+$O$6*(1-1/2/G$1)*F1507+(1-2*$O$6)*G1507</f>
        <v>0.0681890121501983</v>
      </c>
      <c r="H1508" s="1" t="n">
        <f aca="false">$O$6*(1+1/2/H$1)*I1507+$O$6*(1-1/2/H$1)*G1507+(1-2*$O$6)*H1507</f>
        <v>0.0494955780297297</v>
      </c>
      <c r="I1508" s="1" t="n">
        <f aca="false">$O$6*(1+1/2/I$1)*J1507+$O$6*(1-1/2/I$1)*H1507+(1-2*$O$6)*I1507</f>
        <v>0.0333206856736448</v>
      </c>
      <c r="J1508" s="1" t="n">
        <f aca="false">$O$6*(1+1/2/J$1)*K1507+$O$6*(1-1/2/J$1)*I1507+(1-2*$O$6)*J1507</f>
        <v>0.0199834676952106</v>
      </c>
      <c r="K1508" s="1" t="n">
        <f aca="false">$O$6*(1+1/2/K$1)*L1507+$O$6*(1-1/2/K$1)*J1507+(1-2*$O$6)*K1507</f>
        <v>0.00912872962481174</v>
      </c>
      <c r="L1508" s="1" t="n">
        <f aca="false">L1507</f>
        <v>0</v>
      </c>
    </row>
    <row r="1509" customFormat="false" ht="12" hidden="false" customHeight="false" outlineLevel="0" collapsed="false">
      <c r="A1509" s="1" t="n">
        <f aca="false">A1508+$O$5</f>
        <v>7.51999999999986</v>
      </c>
      <c r="B1509" s="1" t="n">
        <f aca="false">4*$O$6*C1508+(1-4*$O$6)*B1508</f>
        <v>0.139065393720287</v>
      </c>
      <c r="C1509" s="1" t="n">
        <f aca="false">$O$6*(1+1/2/C$1)*D1508+$O$6*(1-1/2/C$1)*B1508+(1-2*$O$6)*C1508</f>
        <v>0.135192232193191</v>
      </c>
      <c r="D1509" s="1" t="n">
        <f aca="false">$O$6*(1+1/2/D$1)*E1508+$O$6*(1-1/2/D$1)*C1508+(1-2*$O$6)*D1508</f>
        <v>0.124139963066143</v>
      </c>
      <c r="E1509" s="1" t="n">
        <f aca="false">$O$6*(1+1/2/E$1)*F1508+$O$6*(1-1/2/E$1)*D1508+(1-2*$O$6)*E1508</f>
        <v>0.107683849552231</v>
      </c>
      <c r="F1509" s="1" t="n">
        <f aca="false">$O$6*(1+1/2/F$1)*G1508+$O$6*(1-1/2/F$1)*E1508+(1-2*$O$6)*F1508</f>
        <v>0.0882200617711295</v>
      </c>
      <c r="G1509" s="1" t="n">
        <f aca="false">$O$6*(1+1/2/G$1)*H1508+$O$6*(1-1/2/G$1)*F1508+(1-2*$O$6)*G1508</f>
        <v>0.0681764621844098</v>
      </c>
      <c r="H1509" s="1" t="n">
        <f aca="false">$O$6*(1+1/2/H$1)*I1508+$O$6*(1-1/2/H$1)*G1508+(1-2*$O$6)*H1508</f>
        <v>0.0494936422691864</v>
      </c>
      <c r="I1509" s="1" t="n">
        <f aca="false">$O$6*(1+1/2/I$1)*J1508+$O$6*(1-1/2/I$1)*H1508+(1-2*$O$6)*I1508</f>
        <v>0.0333243340061279</v>
      </c>
      <c r="J1509" s="1" t="n">
        <f aca="false">$O$6*(1+1/2/J$1)*K1508+$O$6*(1-1/2/J$1)*I1508+(1-2*$O$6)*J1508</f>
        <v>0.0199883201084855</v>
      </c>
      <c r="K1509" s="1" t="n">
        <f aca="false">$O$6*(1+1/2/K$1)*L1508+$O$6*(1-1/2/K$1)*J1508+(1-2*$O$6)*K1508</f>
        <v>0.00913180870379101</v>
      </c>
      <c r="L1509" s="1" t="n">
        <f aca="false">L1508</f>
        <v>0</v>
      </c>
    </row>
    <row r="1510" customFormat="false" ht="12" hidden="false" customHeight="false" outlineLevel="0" collapsed="false">
      <c r="A1510" s="1" t="n">
        <f aca="false">A1509+$O$5</f>
        <v>7.52499999999986</v>
      </c>
      <c r="B1510" s="1" t="n">
        <f aca="false">4*$O$6*C1509+(1-4*$O$6)*B1509</f>
        <v>0.138987930489745</v>
      </c>
      <c r="C1510" s="1" t="n">
        <f aca="false">$O$6*(1+1/2/C$1)*D1509+$O$6*(1-1/2/C$1)*B1509+(1-2*$O$6)*C1509</f>
        <v>0.135119023078556</v>
      </c>
      <c r="D1510" s="1" t="n">
        <f aca="false">$O$6*(1+1/2/D$1)*E1509+$O$6*(1-1/2/D$1)*C1509+(1-2*$O$6)*D1509</f>
        <v>0.124078558365908</v>
      </c>
      <c r="E1510" s="1" t="n">
        <f aca="false">$O$6*(1+1/2/E$1)*F1509+$O$6*(1-1/2/E$1)*D1509+(1-2*$O$6)*E1509</f>
        <v>0.107638877929816</v>
      </c>
      <c r="F1510" s="1" t="n">
        <f aca="false">$O$6*(1+1/2/F$1)*G1509+$O$6*(1-1/2/F$1)*E1509+(1-2*$O$6)*F1509</f>
        <v>0.0881924705949965</v>
      </c>
      <c r="G1510" s="1" t="n">
        <f aca="false">$O$6*(1+1/2/G$1)*H1509+$O$6*(1-1/2/G$1)*F1509+(1-2*$O$6)*G1509</f>
        <v>0.0681639028730163</v>
      </c>
      <c r="H1510" s="1" t="n">
        <f aca="false">$O$6*(1+1/2/H$1)*I1509+$O$6*(1-1/2/H$1)*G1509+(1-2*$O$6)*H1509</f>
        <v>0.0494916881073729</v>
      </c>
      <c r="I1510" s="1" t="n">
        <f aca="false">$O$6*(1+1/2/I$1)*J1509+$O$6*(1-1/2/I$1)*H1509+(1-2*$O$6)*I1509</f>
        <v>0.0333279628628975</v>
      </c>
      <c r="J1510" s="1" t="n">
        <f aca="false">$O$6*(1+1/2/J$1)*K1509+$O$6*(1-1/2/J$1)*I1509+(1-2*$O$6)*J1509</f>
        <v>0.0199931574567933</v>
      </c>
      <c r="K1510" s="1" t="n">
        <f aca="false">$O$6*(1+1/2/K$1)*L1509+$O$6*(1-1/2/K$1)*J1509+(1-2*$O$6)*K1509</f>
        <v>0.00913487990615428</v>
      </c>
      <c r="L1510" s="1" t="n">
        <f aca="false">L1509</f>
        <v>0</v>
      </c>
    </row>
    <row r="1511" customFormat="false" ht="12" hidden="false" customHeight="false" outlineLevel="0" collapsed="false">
      <c r="A1511" s="1" t="n">
        <f aca="false">A1510+$O$5</f>
        <v>7.52999999999986</v>
      </c>
      <c r="B1511" s="1" t="n">
        <f aca="false">4*$O$6*C1510+(1-4*$O$6)*B1510</f>
        <v>0.138910552341521</v>
      </c>
      <c r="C1511" s="1" t="n">
        <f aca="false">$O$6*(1+1/2/C$1)*D1510+$O$6*(1-1/2/C$1)*B1510+(1-2*$O$6)*C1510</f>
        <v>0.135045891861739</v>
      </c>
      <c r="D1511" s="1" t="n">
        <f aca="false">$O$6*(1+1/2/D$1)*E1510+$O$6*(1-1/2/D$1)*C1510+(1-2*$O$6)*D1510</f>
        <v>0.124017212105855</v>
      </c>
      <c r="E1511" s="1" t="n">
        <f aca="false">$O$6*(1+1/2/E$1)*F1510+$O$6*(1-1/2/E$1)*D1510+(1-2*$O$6)*E1510</f>
        <v>0.10759393922218</v>
      </c>
      <c r="F1511" s="1" t="n">
        <f aca="false">$O$6*(1+1/2/F$1)*G1510+$O$6*(1-1/2/F$1)*E1510+(1-2*$O$6)*F1510</f>
        <v>0.0881648879336502</v>
      </c>
      <c r="G1511" s="1" t="n">
        <f aca="false">$O$6*(1+1/2/G$1)*H1510+$O$6*(1-1/2/G$1)*F1510+(1-2*$O$6)*G1510</f>
        <v>0.0681513342465542</v>
      </c>
      <c r="H1511" s="1" t="n">
        <f aca="false">$O$6*(1+1/2/H$1)*I1510+$O$6*(1-1/2/H$1)*G1510+(1-2*$O$6)*H1510</f>
        <v>0.0494897155799746</v>
      </c>
      <c r="I1511" s="1" t="n">
        <f aca="false">$O$6*(1+1/2/I$1)*J1510+$O$6*(1-1/2/I$1)*H1510+(1-2*$O$6)*I1510</f>
        <v>0.0333315722725713</v>
      </c>
      <c r="J1511" s="1" t="n">
        <f aca="false">$O$6*(1+1/2/J$1)*K1510+$O$6*(1-1/2/J$1)*I1510+(1-2*$O$6)*J1510</f>
        <v>0.0199979797576466</v>
      </c>
      <c r="K1511" s="1" t="n">
        <f aca="false">$O$6*(1+1/2/K$1)*L1510+$O$6*(1-1/2/K$1)*J1510+(1-2*$O$6)*K1510</f>
        <v>0.00913794323952759</v>
      </c>
      <c r="L1511" s="1" t="n">
        <f aca="false">L1510</f>
        <v>0</v>
      </c>
    </row>
    <row r="1512" customFormat="false" ht="12" hidden="false" customHeight="false" outlineLevel="0" collapsed="false">
      <c r="A1512" s="1" t="n">
        <f aca="false">A1511+$O$5</f>
        <v>7.53499999999986</v>
      </c>
      <c r="B1512" s="1" t="n">
        <f aca="false">4*$O$6*C1511+(1-4*$O$6)*B1511</f>
        <v>0.138833259131925</v>
      </c>
      <c r="C1512" s="1" t="n">
        <f aca="false">$O$6*(1+1/2/C$1)*D1511+$O$6*(1-1/2/C$1)*B1511+(1-2*$O$6)*C1511</f>
        <v>0.134972838414769</v>
      </c>
      <c r="D1512" s="1" t="n">
        <f aca="false">$O$6*(1+1/2/D$1)*E1511+$O$6*(1-1/2/D$1)*C1511+(1-2*$O$6)*D1511</f>
        <v>0.123955924199416</v>
      </c>
      <c r="E1512" s="1" t="n">
        <f aca="false">$O$6*(1+1/2/E$1)*F1511+$O$6*(1-1/2/E$1)*D1511+(1-2*$O$6)*E1511</f>
        <v>0.107549033393345</v>
      </c>
      <c r="F1512" s="1" t="n">
        <f aca="false">$O$6*(1+1/2/F$1)*G1511+$O$6*(1-1/2/F$1)*E1511+(1-2*$O$6)*F1511</f>
        <v>0.0881373137935476</v>
      </c>
      <c r="G1512" s="1" t="n">
        <f aca="false">$O$6*(1+1/2/G$1)*H1511+$O$6*(1-1/2/G$1)*F1511+(1-2*$O$6)*G1511</f>
        <v>0.0681387563354799</v>
      </c>
      <c r="H1512" s="1" t="n">
        <f aca="false">$O$6*(1+1/2/H$1)*I1511+$O$6*(1-1/2/H$1)*G1511+(1-2*$O$6)*H1511</f>
        <v>0.0494877247226146</v>
      </c>
      <c r="I1512" s="1" t="n">
        <f aca="false">$O$6*(1+1/2/I$1)*J1511+$O$6*(1-1/2/I$1)*H1511+(1-2*$O$6)*I1511</f>
        <v>0.03333516226374</v>
      </c>
      <c r="J1512" s="1" t="n">
        <f aca="false">$O$6*(1+1/2/J$1)*K1511+$O$6*(1-1/2/J$1)*I1511+(1-2*$O$6)*J1511</f>
        <v>0.0200027870285578</v>
      </c>
      <c r="K1512" s="1" t="n">
        <f aca="false">$O$6*(1+1/2/K$1)*L1511+$O$6*(1-1/2/K$1)*J1511+(1-2*$O$6)*K1511</f>
        <v>0.00914099871154343</v>
      </c>
      <c r="L1512" s="1" t="n">
        <f aca="false">L1511</f>
        <v>0</v>
      </c>
    </row>
    <row r="1513" customFormat="false" ht="12" hidden="false" customHeight="false" outlineLevel="0" collapsed="false">
      <c r="A1513" s="1" t="n">
        <f aca="false">A1512+$O$5</f>
        <v>7.53999999999986</v>
      </c>
      <c r="B1513" s="1" t="n">
        <f aca="false">4*$O$6*C1512+(1-4*$O$6)*B1512</f>
        <v>0.138756050717582</v>
      </c>
      <c r="C1513" s="1" t="n">
        <f aca="false">$O$6*(1+1/2/C$1)*D1512+$O$6*(1-1/2/C$1)*B1512+(1-2*$O$6)*C1512</f>
        <v>0.134899862609947</v>
      </c>
      <c r="D1513" s="1" t="n">
        <f aca="false">$O$6*(1+1/2/D$1)*E1512+$O$6*(1-1/2/D$1)*C1512+(1-2*$O$6)*D1512</f>
        <v>0.123894694560186</v>
      </c>
      <c r="E1513" s="1" t="n">
        <f aca="false">$O$6*(1+1/2/E$1)*F1512+$O$6*(1-1/2/E$1)*D1512+(1-2*$O$6)*E1512</f>
        <v>0.107504160407372</v>
      </c>
      <c r="F1513" s="1" t="n">
        <f aca="false">$O$6*(1+1/2/F$1)*G1512+$O$6*(1-1/2/F$1)*E1512+(1-2*$O$6)*F1512</f>
        <v>0.0881097481810951</v>
      </c>
      <c r="G1513" s="1" t="n">
        <f aca="false">$O$6*(1+1/2/G$1)*H1512+$O$6*(1-1/2/G$1)*F1512+(1-2*$O$6)*G1512</f>
        <v>0.0681261691701704</v>
      </c>
      <c r="H1513" s="1" t="n">
        <f aca="false">$O$6*(1+1/2/H$1)*I1512+$O$6*(1-1/2/H$1)*G1512+(1-2*$O$6)*H1512</f>
        <v>0.0494857155708547</v>
      </c>
      <c r="I1513" s="1" t="n">
        <f aca="false">$O$6*(1+1/2/I$1)*J1512+$O$6*(1-1/2/I$1)*H1512+(1-2*$O$6)*I1512</f>
        <v>0.0333387328649678</v>
      </c>
      <c r="J1513" s="1" t="n">
        <f aca="false">$O$6*(1+1/2/J$1)*K1512+$O$6*(1-1/2/J$1)*I1512+(1-2*$O$6)*J1512</f>
        <v>0.0200075792870386</v>
      </c>
      <c r="K1513" s="1" t="n">
        <f aca="false">$O$6*(1+1/2/K$1)*L1512+$O$6*(1-1/2/K$1)*J1512+(1-2*$O$6)*K1512</f>
        <v>0.00914404632984063</v>
      </c>
      <c r="L1513" s="1" t="n">
        <f aca="false">L1512</f>
        <v>0</v>
      </c>
    </row>
    <row r="1514" customFormat="false" ht="12" hidden="false" customHeight="false" outlineLevel="0" collapsed="false">
      <c r="A1514" s="1" t="n">
        <f aca="false">A1513+$O$5</f>
        <v>7.54499999999986</v>
      </c>
      <c r="B1514" s="1" t="n">
        <f aca="false">4*$O$6*C1513+(1-4*$O$6)*B1513</f>
        <v>0.138678926955429</v>
      </c>
      <c r="C1514" s="1" t="n">
        <f aca="false">$O$6*(1+1/2/C$1)*D1513+$O$6*(1-1/2/C$1)*B1513+(1-2*$O$6)*C1513</f>
        <v>0.134826964319843</v>
      </c>
      <c r="D1514" s="1" t="n">
        <f aca="false">$O$6*(1+1/2/D$1)*E1513+$O$6*(1-1/2/D$1)*C1513+(1-2*$O$6)*D1513</f>
        <v>0.123833523101917</v>
      </c>
      <c r="E1514" s="1" t="n">
        <f aca="false">$O$6*(1+1/2/E$1)*F1513+$O$6*(1-1/2/E$1)*D1513+(1-2*$O$6)*E1513</f>
        <v>0.107459320228355</v>
      </c>
      <c r="F1514" s="1" t="n">
        <f aca="false">$O$6*(1+1/2/F$1)*G1513+$O$6*(1-1/2/F$1)*E1513+(1-2*$O$6)*F1513</f>
        <v>0.0880821911026486</v>
      </c>
      <c r="G1514" s="1" t="n">
        <f aca="false">$O$6*(1+1/2/G$1)*H1513+$O$6*(1-1/2/G$1)*F1513+(1-2*$O$6)*G1513</f>
        <v>0.0681135727809234</v>
      </c>
      <c r="H1514" s="1" t="n">
        <f aca="false">$O$6*(1+1/2/H$1)*I1513+$O$6*(1-1/2/H$1)*G1513+(1-2*$O$6)*H1513</f>
        <v>0.0494836881601946</v>
      </c>
      <c r="I1514" s="1" t="n">
        <f aca="false">$O$6*(1+1/2/I$1)*J1513+$O$6*(1-1/2/I$1)*H1513+(1-2*$O$6)*I1513</f>
        <v>0.0333422841047919</v>
      </c>
      <c r="J1514" s="1" t="n">
        <f aca="false">$O$6*(1+1/2/J$1)*K1513+$O$6*(1-1/2/J$1)*I1513+(1-2*$O$6)*J1513</f>
        <v>0.0200123565506</v>
      </c>
      <c r="K1514" s="1" t="n">
        <f aca="false">$O$6*(1+1/2/K$1)*L1513+$O$6*(1-1/2/K$1)*J1513+(1-2*$O$6)*K1513</f>
        <v>0.00914708610206435</v>
      </c>
      <c r="L1514" s="1" t="n">
        <f aca="false">L1513</f>
        <v>0</v>
      </c>
    </row>
    <row r="1515" customFormat="false" ht="12" hidden="false" customHeight="false" outlineLevel="0" collapsed="false">
      <c r="A1515" s="1" t="n">
        <f aca="false">A1514+$O$5</f>
        <v>7.54999999999986</v>
      </c>
      <c r="B1515" s="1" t="n">
        <f aca="false">4*$O$6*C1514+(1-4*$O$6)*B1514</f>
        <v>0.138601887702718</v>
      </c>
      <c r="C1515" s="1" t="n">
        <f aca="false">$O$6*(1+1/2/C$1)*D1514+$O$6*(1-1/2/C$1)*B1514+(1-2*$O$6)*C1514</f>
        <v>0.134754143417298</v>
      </c>
      <c r="D1515" s="1" t="n">
        <f aca="false">$O$6*(1+1/2/D$1)*E1514+$O$6*(1-1/2/D$1)*C1514+(1-2*$O$6)*D1514</f>
        <v>0.123772409738525</v>
      </c>
      <c r="E1515" s="1" t="n">
        <f aca="false">$O$6*(1+1/2/E$1)*F1514+$O$6*(1-1/2/E$1)*D1514+(1-2*$O$6)*E1514</f>
        <v>0.107414512820428</v>
      </c>
      <c r="F1515" s="1" t="n">
        <f aca="false">$O$6*(1+1/2/F$1)*G1514+$O$6*(1-1/2/F$1)*E1514+(1-2*$O$6)*F1514</f>
        <v>0.0880546425645139</v>
      </c>
      <c r="G1515" s="1" t="n">
        <f aca="false">$O$6*(1+1/2/G$1)*H1514+$O$6*(1-1/2/G$1)*F1514+(1-2*$O$6)*G1514</f>
        <v>0.0681009671979571</v>
      </c>
      <c r="H1515" s="1" t="n">
        <f aca="false">$O$6*(1+1/2/H$1)*I1514+$O$6*(1-1/2/H$1)*G1514+(1-2*$O$6)*H1514</f>
        <v>0.0494816425260729</v>
      </c>
      <c r="I1515" s="1" t="n">
        <f aca="false">$O$6*(1+1/2/I$1)*J1514+$O$6*(1-1/2/I$1)*H1514+(1-2*$O$6)*I1514</f>
        <v>0.0333458160117231</v>
      </c>
      <c r="J1515" s="1" t="n">
        <f aca="false">$O$6*(1+1/2/J$1)*K1514+$O$6*(1-1/2/J$1)*I1514+(1-2*$O$6)*J1514</f>
        <v>0.0200171188367525</v>
      </c>
      <c r="K1515" s="1" t="n">
        <f aca="false">$O$6*(1+1/2/K$1)*L1514+$O$6*(1-1/2/K$1)*J1514+(1-2*$O$6)*K1514</f>
        <v>0.00915011803586598</v>
      </c>
      <c r="L1515" s="1" t="n">
        <f aca="false">L1514</f>
        <v>0</v>
      </c>
    </row>
    <row r="1516" customFormat="false" ht="12" hidden="false" customHeight="false" outlineLevel="0" collapsed="false">
      <c r="A1516" s="1" t="n">
        <f aca="false">A1515+$O$5</f>
        <v>7.55499999999986</v>
      </c>
      <c r="B1516" s="1" t="n">
        <f aca="false">4*$O$6*C1515+(1-4*$O$6)*B1515</f>
        <v>0.138524932817009</v>
      </c>
      <c r="C1516" s="1" t="n">
        <f aca="false">$O$6*(1+1/2/C$1)*D1515+$O$6*(1-1/2/C$1)*B1515+(1-2*$O$6)*C1515</f>
        <v>0.13468139977542</v>
      </c>
      <c r="D1516" s="1" t="n">
        <f aca="false">$O$6*(1+1/2/D$1)*E1515+$O$6*(1-1/2/D$1)*C1515+(1-2*$O$6)*D1515</f>
        <v>0.123711354384082</v>
      </c>
      <c r="E1516" s="1" t="n">
        <f aca="false">$O$6*(1+1/2/E$1)*F1515+$O$6*(1-1/2/E$1)*D1515+(1-2*$O$6)*E1515</f>
        <v>0.107369738147761</v>
      </c>
      <c r="F1516" s="1" t="n">
        <f aca="false">$O$6*(1+1/2/F$1)*G1515+$O$6*(1-1/2/F$1)*E1515+(1-2*$O$6)*F1515</f>
        <v>0.0880271025729466</v>
      </c>
      <c r="G1516" s="1" t="n">
        <f aca="false">$O$6*(1+1/2/G$1)*H1515+$O$6*(1-1/2/G$1)*F1515+(1-2*$O$6)*G1515</f>
        <v>0.0680883524514113</v>
      </c>
      <c r="H1516" s="1" t="n">
        <f aca="false">$O$6*(1+1/2/H$1)*I1515+$O$6*(1-1/2/H$1)*G1515+(1-2*$O$6)*H1515</f>
        <v>0.0494795787038663</v>
      </c>
      <c r="I1516" s="1" t="n">
        <f aca="false">$O$6*(1+1/2/I$1)*J1515+$O$6*(1-1/2/I$1)*H1515+(1-2*$O$6)*I1515</f>
        <v>0.0333493286142452</v>
      </c>
      <c r="J1516" s="1" t="n">
        <f aca="false">$O$6*(1+1/2/J$1)*K1515+$O$6*(1-1/2/J$1)*I1515+(1-2*$O$6)*J1515</f>
        <v>0.0200218661630054</v>
      </c>
      <c r="K1516" s="1" t="n">
        <f aca="false">$O$6*(1+1/2/K$1)*L1515+$O$6*(1-1/2/K$1)*J1515+(1-2*$O$6)*K1515</f>
        <v>0.0091531421389031</v>
      </c>
      <c r="L1516" s="1" t="n">
        <f aca="false">L1515</f>
        <v>0</v>
      </c>
    </row>
    <row r="1517" customFormat="false" ht="12" hidden="false" customHeight="false" outlineLevel="0" collapsed="false">
      <c r="A1517" s="1" t="n">
        <f aca="false">A1516+$O$5</f>
        <v>7.55999999999986</v>
      </c>
      <c r="B1517" s="1" t="n">
        <f aca="false">4*$O$6*C1516+(1-4*$O$6)*B1516</f>
        <v>0.138448062156178</v>
      </c>
      <c r="C1517" s="1" t="n">
        <f aca="false">$O$6*(1+1/2/C$1)*D1516+$O$6*(1-1/2/C$1)*B1516+(1-2*$O$6)*C1516</f>
        <v>0.134608733267589</v>
      </c>
      <c r="D1517" s="1" t="n">
        <f aca="false">$O$6*(1+1/2/D$1)*E1516+$O$6*(1-1/2/D$1)*C1516+(1-2*$O$6)*D1516</f>
        <v>0.123650356952823</v>
      </c>
      <c r="E1517" s="1" t="n">
        <f aca="false">$O$6*(1+1/2/E$1)*F1516+$O$6*(1-1/2/E$1)*D1516+(1-2*$O$6)*E1516</f>
        <v>0.107324996174559</v>
      </c>
      <c r="F1517" s="1" t="n">
        <f aca="false">$O$6*(1+1/2/F$1)*G1516+$O$6*(1-1/2/F$1)*E1516+(1-2*$O$6)*F1516</f>
        <v>0.0879995711341528</v>
      </c>
      <c r="G1517" s="1" t="n">
        <f aca="false">$O$6*(1+1/2/G$1)*H1516+$O$6*(1-1/2/G$1)*F1516+(1-2*$O$6)*G1516</f>
        <v>0.0680757285713467</v>
      </c>
      <c r="H1517" s="1" t="n">
        <f aca="false">$O$6*(1+1/2/H$1)*I1516+$O$6*(1-1/2/H$1)*G1516+(1-2*$O$6)*H1516</f>
        <v>0.0494774967288904</v>
      </c>
      <c r="I1517" s="1" t="n">
        <f aca="false">$O$6*(1+1/2/I$1)*J1516+$O$6*(1-1/2/I$1)*H1516+(1-2*$O$6)*I1516</f>
        <v>0.0333528219408154</v>
      </c>
      <c r="J1517" s="1" t="n">
        <f aca="false">$O$6*(1+1/2/J$1)*K1516+$O$6*(1-1/2/J$1)*I1516+(1-2*$O$6)*J1516</f>
        <v>0.0200265985468676</v>
      </c>
      <c r="K1517" s="1" t="n">
        <f aca="false">$O$6*(1+1/2/K$1)*L1516+$O$6*(1-1/2/K$1)*J1516+(1-2*$O$6)*K1516</f>
        <v>0.00915615841883937</v>
      </c>
      <c r="L1517" s="1" t="n">
        <f aca="false">L15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3:54:02Z</dcterms:created>
  <dc:creator>aito</dc:creator>
  <dc:description/>
  <dc:language>en-US</dc:language>
  <cp:lastModifiedBy>itolab13</cp:lastModifiedBy>
  <dcterms:modified xsi:type="dcterms:W3CDTF">2011-11-26T03:25:29Z</dcterms:modified>
  <cp:revision>0</cp:revision>
  <dc:subject/>
  <dc:title/>
</cp:coreProperties>
</file>