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eatz解" sheetId="1" state="visible" r:id="rId2"/>
    <sheet name="円柱内流れへの拡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A5+$O$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8</xdr:row>
                <xdr:rowOff>4</xdr:rowOff>
              </xdr:from>
              <xdr:to>
                <xdr:col>1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2*$O$2*(1-(B2/$O$3)^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10</xdr:rowOff>
              </xdr:from>
              <xdr:to>
                <xdr:col>5</xdr:col>
                <xdr:colOff>37</xdr:colOff>
                <xdr:row>3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5+(4*$O$6/$B$3)*(C5-B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</xdr:row>
                <xdr:rowOff>2</xdr:rowOff>
              </xdr:from>
              <xdr:to>
                <xdr:col>4</xdr:col>
                <xdr:colOff>41</xdr:colOff>
                <xdr:row>9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$O$6/C$3)*((1+(1/(2*C$1)))*D5+(1-(1/(2*C$1)))*B5-2*C5)+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9</xdr:rowOff>
              </xdr:from>
              <xdr:to>
                <xdr:col>11</xdr:col>
                <xdr:colOff>53</xdr:colOff>
                <xdr:row>7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O5*O1/O4/O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4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D=</t>
  </si>
  <si>
    <t xml:space="preserve">m</t>
  </si>
  <si>
    <t xml:space="preserve">DAB=</t>
  </si>
  <si>
    <t xml:space="preserve">m2/s</t>
  </si>
  <si>
    <t xml:space="preserve">u~=</t>
  </si>
  <si>
    <t xml:space="preserve">m/s</t>
  </si>
  <si>
    <r>
      <rPr>
        <sz val="11"/>
        <rFont val="Noto Sans"/>
        <family val="2"/>
      </rPr>
      <t xml:space="preserve">動粘度</t>
    </r>
    <r>
      <rPr>
        <sz val="11"/>
        <rFont val="ＭＳ Ｐゴシック"/>
        <family val="3"/>
        <charset val="128"/>
      </rPr>
      <t xml:space="preserve">ν</t>
    </r>
  </si>
  <si>
    <r>
      <rPr>
        <sz val="11"/>
        <rFont val="ＭＳ Ｐゴシック"/>
        <family val="3"/>
        <charset val="128"/>
      </rPr>
      <t xml:space="preserve">20℃</t>
    </r>
    <r>
      <rPr>
        <sz val="11"/>
        <rFont val="Noto Sans"/>
        <family val="2"/>
      </rPr>
      <t xml:space="preserve">空気　密度 </t>
    </r>
    <r>
      <rPr>
        <sz val="11"/>
        <rFont val="ＭＳ Ｐゴシック"/>
        <family val="3"/>
        <charset val="128"/>
      </rPr>
      <t xml:space="preserve">1.204 kg/m3 </t>
    </r>
    <r>
      <rPr>
        <sz val="11"/>
        <rFont val="Noto Sans"/>
        <family val="2"/>
      </rPr>
      <t xml:space="preserve">粘度　</t>
    </r>
    <r>
      <rPr>
        <sz val="11"/>
        <rFont val="ＭＳ Ｐゴシック"/>
        <family val="3"/>
        <charset val="128"/>
      </rPr>
      <t xml:space="preserve">18.09e-6 Pa-s</t>
    </r>
  </si>
  <si>
    <t xml:space="preserve">Sc=ν/DAB</t>
  </si>
  <si>
    <t xml:space="preserve">Re=Du/ν</t>
  </si>
  <si>
    <t xml:space="preserve">cAs</t>
  </si>
  <si>
    <t xml:space="preserve">cA0</t>
  </si>
  <si>
    <t xml:space="preserve">bL=</t>
  </si>
  <si>
    <t xml:space="preserve">L</t>
  </si>
  <si>
    <t xml:space="preserve">Gz</t>
  </si>
  <si>
    <t xml:space="preserve">b</t>
  </si>
  <si>
    <t xml:space="preserve">cA~</t>
  </si>
  <si>
    <r>
      <rPr>
        <sz val="11"/>
        <rFont val="Noto Sans"/>
        <family val="2"/>
      </rPr>
      <t xml:space="preserve">よって</t>
    </r>
    <r>
      <rPr>
        <sz val="11"/>
        <rFont val="ＭＳ Ｐゴシック"/>
        <family val="3"/>
        <charset val="128"/>
      </rPr>
      <t xml:space="preserve">Gz&lt;1</t>
    </r>
  </si>
  <si>
    <t xml:space="preserve">n=</t>
  </si>
  <si>
    <t xml:space="preserve">N=</t>
  </si>
  <si>
    <t xml:space="preserve">r[m]=</t>
  </si>
  <si>
    <t xml:space="preserve">r+Δr/2=</t>
  </si>
  <si>
    <t xml:space="preserve">u[m/s]=</t>
  </si>
  <si>
    <t xml:space="preserve">R=</t>
  </si>
  <si>
    <t xml:space="preserve">A</t>
  </si>
  <si>
    <t xml:space="preserve">z[m]</t>
  </si>
  <si>
    <t xml:space="preserve">c [mol/m3]</t>
  </si>
  <si>
    <t xml:space="preserve">Δr=</t>
  </si>
  <si>
    <t xml:space="preserve">m </t>
  </si>
  <si>
    <t xml:space="preserve">c~</t>
  </si>
  <si>
    <t xml:space="preserve">ΔA</t>
  </si>
  <si>
    <t xml:space="preserve">Δz=</t>
  </si>
  <si>
    <t xml:space="preserve">uΔA</t>
  </si>
  <si>
    <t xml:space="preserve">Θ=</t>
  </si>
  <si>
    <t xml:space="preserve">Θ=(Δx)DAB/(Δr)^2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General"/>
    <numFmt numFmtId="167" formatCode="0.000000_ "/>
    <numFmt numFmtId="168" formatCode="0.000_ "/>
    <numFmt numFmtId="169" formatCode="0.0_ "/>
    <numFmt numFmtId="170" formatCode="0.00000_ "/>
    <numFmt numFmtId="171" formatCode="0.00_ "/>
    <numFmt numFmtId="172" formatCode="0.0000_ "/>
  </numFmts>
  <fonts count="18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vertAlign val="subscript"/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vertAlign val="subscript"/>
      <sz val="11"/>
      <name val="ＭＳ Ｐゴシック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name val="DejaVu Sans"/>
      <family val="2"/>
    </font>
    <font>
      <sz val="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2283208834"/>
          <c:y val="0.0469924812030075"/>
          <c:w val="0.881373822669698"/>
          <c:h val="0.8533834586466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流れへの拡散!$A$5:$A$1517</c:f>
              <c:numCache>
                <c:formatCode>General</c:formatCode>
                <c:ptCount val="1513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  <c:pt idx="301">
                  <c:v>0.00301000000000001</c:v>
                </c:pt>
                <c:pt idx="302">
                  <c:v>0.00302000000000001</c:v>
                </c:pt>
                <c:pt idx="303">
                  <c:v>0.00303000000000001</c:v>
                </c:pt>
                <c:pt idx="304">
                  <c:v>0.00304000000000001</c:v>
                </c:pt>
                <c:pt idx="305">
                  <c:v>0.00305000000000001</c:v>
                </c:pt>
                <c:pt idx="306">
                  <c:v>0.00306000000000001</c:v>
                </c:pt>
                <c:pt idx="307">
                  <c:v>0.00307000000000001</c:v>
                </c:pt>
                <c:pt idx="308">
                  <c:v>0.00308000000000001</c:v>
                </c:pt>
                <c:pt idx="309">
                  <c:v>0.00309000000000001</c:v>
                </c:pt>
                <c:pt idx="310">
                  <c:v>0.00310000000000001</c:v>
                </c:pt>
                <c:pt idx="311">
                  <c:v>0.00311000000000001</c:v>
                </c:pt>
                <c:pt idx="312">
                  <c:v>0.00312000000000001</c:v>
                </c:pt>
                <c:pt idx="313">
                  <c:v>0.00313000000000001</c:v>
                </c:pt>
                <c:pt idx="314">
                  <c:v>0.00314000000000001</c:v>
                </c:pt>
                <c:pt idx="315">
                  <c:v>0.00315000000000001</c:v>
                </c:pt>
                <c:pt idx="316">
                  <c:v>0.00316000000000001</c:v>
                </c:pt>
                <c:pt idx="317">
                  <c:v>0.00317000000000001</c:v>
                </c:pt>
                <c:pt idx="318">
                  <c:v>0.00318000000000001</c:v>
                </c:pt>
                <c:pt idx="319">
                  <c:v>0.00319000000000001</c:v>
                </c:pt>
                <c:pt idx="320">
                  <c:v>0.00320000000000001</c:v>
                </c:pt>
                <c:pt idx="321">
                  <c:v>0.00321000000000001</c:v>
                </c:pt>
                <c:pt idx="322">
                  <c:v>0.00322000000000001</c:v>
                </c:pt>
                <c:pt idx="323">
                  <c:v>0.00323000000000001</c:v>
                </c:pt>
                <c:pt idx="324">
                  <c:v>0.00324000000000001</c:v>
                </c:pt>
                <c:pt idx="325">
                  <c:v>0.00325000000000001</c:v>
                </c:pt>
                <c:pt idx="326">
                  <c:v>0.00326000000000001</c:v>
                </c:pt>
                <c:pt idx="327">
                  <c:v>0.00327000000000001</c:v>
                </c:pt>
                <c:pt idx="328">
                  <c:v>0.00328000000000001</c:v>
                </c:pt>
                <c:pt idx="329">
                  <c:v>0.00329000000000001</c:v>
                </c:pt>
                <c:pt idx="330">
                  <c:v>0.00330000000000001</c:v>
                </c:pt>
                <c:pt idx="331">
                  <c:v>0.00331000000000001</c:v>
                </c:pt>
                <c:pt idx="332">
                  <c:v>0.00332000000000001</c:v>
                </c:pt>
                <c:pt idx="333">
                  <c:v>0.00333000000000001</c:v>
                </c:pt>
                <c:pt idx="334">
                  <c:v>0.00334000000000001</c:v>
                </c:pt>
                <c:pt idx="335">
                  <c:v>0.00335000000000001</c:v>
                </c:pt>
                <c:pt idx="336">
                  <c:v>0.00336000000000001</c:v>
                </c:pt>
                <c:pt idx="337">
                  <c:v>0.00337000000000001</c:v>
                </c:pt>
                <c:pt idx="338">
                  <c:v>0.00338000000000001</c:v>
                </c:pt>
                <c:pt idx="339">
                  <c:v>0.00339000000000001</c:v>
                </c:pt>
                <c:pt idx="340">
                  <c:v>0.00340000000000001</c:v>
                </c:pt>
                <c:pt idx="341">
                  <c:v>0.00341000000000001</c:v>
                </c:pt>
                <c:pt idx="342">
                  <c:v>0.00342000000000001</c:v>
                </c:pt>
                <c:pt idx="343">
                  <c:v>0.00343000000000001</c:v>
                </c:pt>
                <c:pt idx="344">
                  <c:v>0.00344000000000001</c:v>
                </c:pt>
                <c:pt idx="345">
                  <c:v>0.00345000000000001</c:v>
                </c:pt>
                <c:pt idx="346">
                  <c:v>0.00346000000000001</c:v>
                </c:pt>
                <c:pt idx="347">
                  <c:v>0.00347000000000001</c:v>
                </c:pt>
                <c:pt idx="348">
                  <c:v>0.00348000000000001</c:v>
                </c:pt>
                <c:pt idx="349">
                  <c:v>0.00349000000000001</c:v>
                </c:pt>
                <c:pt idx="350">
                  <c:v>0.00350000000000001</c:v>
                </c:pt>
                <c:pt idx="351">
                  <c:v>0.00351000000000001</c:v>
                </c:pt>
                <c:pt idx="352">
                  <c:v>0.00352000000000001</c:v>
                </c:pt>
                <c:pt idx="353">
                  <c:v>0.00353000000000001</c:v>
                </c:pt>
                <c:pt idx="354">
                  <c:v>0.00354000000000001</c:v>
                </c:pt>
                <c:pt idx="355">
                  <c:v>0.00355000000000001</c:v>
                </c:pt>
                <c:pt idx="356">
                  <c:v>0.00356000000000001</c:v>
                </c:pt>
                <c:pt idx="357">
                  <c:v>0.00357000000000001</c:v>
                </c:pt>
                <c:pt idx="358">
                  <c:v>0.00358000000000001</c:v>
                </c:pt>
                <c:pt idx="359">
                  <c:v>0.00359000000000001</c:v>
                </c:pt>
                <c:pt idx="360">
                  <c:v>0.00360000000000001</c:v>
                </c:pt>
                <c:pt idx="361">
                  <c:v>0.00361000000000001</c:v>
                </c:pt>
                <c:pt idx="362">
                  <c:v>0.00362000000000001</c:v>
                </c:pt>
                <c:pt idx="363">
                  <c:v>0.00363000000000001</c:v>
                </c:pt>
                <c:pt idx="364">
                  <c:v>0.00364000000000001</c:v>
                </c:pt>
                <c:pt idx="365">
                  <c:v>0.00365000000000001</c:v>
                </c:pt>
                <c:pt idx="366">
                  <c:v>0.00366000000000001</c:v>
                </c:pt>
                <c:pt idx="367">
                  <c:v>0.00367000000000001</c:v>
                </c:pt>
                <c:pt idx="368">
                  <c:v>0.00368000000000001</c:v>
                </c:pt>
                <c:pt idx="369">
                  <c:v>0.00369000000000001</c:v>
                </c:pt>
                <c:pt idx="370">
                  <c:v>0.00370000000000001</c:v>
                </c:pt>
                <c:pt idx="371">
                  <c:v>0.00371000000000001</c:v>
                </c:pt>
                <c:pt idx="372">
                  <c:v>0.00372000000000001</c:v>
                </c:pt>
                <c:pt idx="373">
                  <c:v>0.00373000000000001</c:v>
                </c:pt>
                <c:pt idx="374">
                  <c:v>0.00374000000000001</c:v>
                </c:pt>
                <c:pt idx="375">
                  <c:v>0.00375000000000001</c:v>
                </c:pt>
                <c:pt idx="376">
                  <c:v>0.00376000000000001</c:v>
                </c:pt>
                <c:pt idx="377">
                  <c:v>0.00377000000000001</c:v>
                </c:pt>
                <c:pt idx="378">
                  <c:v>0.00378000000000001</c:v>
                </c:pt>
                <c:pt idx="379">
                  <c:v>0.00379000000000001</c:v>
                </c:pt>
                <c:pt idx="380">
                  <c:v>0.00380000000000001</c:v>
                </c:pt>
                <c:pt idx="381">
                  <c:v>0.00381000000000001</c:v>
                </c:pt>
                <c:pt idx="382">
                  <c:v>0.00382000000000001</c:v>
                </c:pt>
                <c:pt idx="383">
                  <c:v>0.00383000000000001</c:v>
                </c:pt>
                <c:pt idx="384">
                  <c:v>0.00384000000000001</c:v>
                </c:pt>
                <c:pt idx="385">
                  <c:v>0.00385000000000001</c:v>
                </c:pt>
                <c:pt idx="386">
                  <c:v>0.00386000000000001</c:v>
                </c:pt>
                <c:pt idx="387">
                  <c:v>0.00387000000000001</c:v>
                </c:pt>
                <c:pt idx="388">
                  <c:v>0.00388000000000001</c:v>
                </c:pt>
                <c:pt idx="389">
                  <c:v>0.00389000000000001</c:v>
                </c:pt>
                <c:pt idx="390">
                  <c:v>0.00390000000000001</c:v>
                </c:pt>
                <c:pt idx="391">
                  <c:v>0.00391000000000001</c:v>
                </c:pt>
                <c:pt idx="392">
                  <c:v>0.00392000000000001</c:v>
                </c:pt>
                <c:pt idx="393">
                  <c:v>0.00393000000000001</c:v>
                </c:pt>
                <c:pt idx="394">
                  <c:v>0.00394000000000001</c:v>
                </c:pt>
                <c:pt idx="395">
                  <c:v>0.00395000000000001</c:v>
                </c:pt>
                <c:pt idx="396">
                  <c:v>0.00396000000000001</c:v>
                </c:pt>
                <c:pt idx="397">
                  <c:v>0.00397000000000001</c:v>
                </c:pt>
                <c:pt idx="398">
                  <c:v>0.00398000000000001</c:v>
                </c:pt>
                <c:pt idx="399">
                  <c:v>0.00399000000000001</c:v>
                </c:pt>
                <c:pt idx="400">
                  <c:v>0.00400000000000001</c:v>
                </c:pt>
                <c:pt idx="401">
                  <c:v>0.004010000000000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6999999999999</c:v>
                </c:pt>
                <c:pt idx="428">
                  <c:v>0.00427999999999999</c:v>
                </c:pt>
                <c:pt idx="429">
                  <c:v>0.00428999999999999</c:v>
                </c:pt>
                <c:pt idx="430">
                  <c:v>0.00429999999999999</c:v>
                </c:pt>
                <c:pt idx="431">
                  <c:v>0.00430999999999999</c:v>
                </c:pt>
                <c:pt idx="432">
                  <c:v>0.00431999999999999</c:v>
                </c:pt>
                <c:pt idx="433">
                  <c:v>0.00432999999999999</c:v>
                </c:pt>
                <c:pt idx="434">
                  <c:v>0.00433999999999999</c:v>
                </c:pt>
                <c:pt idx="435">
                  <c:v>0.00434999999999999</c:v>
                </c:pt>
                <c:pt idx="436">
                  <c:v>0.00435999999999999</c:v>
                </c:pt>
                <c:pt idx="437">
                  <c:v>0.00436999999999999</c:v>
                </c:pt>
                <c:pt idx="438">
                  <c:v>0.00437999999999999</c:v>
                </c:pt>
                <c:pt idx="439">
                  <c:v>0.00438999999999999</c:v>
                </c:pt>
                <c:pt idx="440">
                  <c:v>0.00439999999999999</c:v>
                </c:pt>
                <c:pt idx="441">
                  <c:v>0.00440999999999999</c:v>
                </c:pt>
                <c:pt idx="442">
                  <c:v>0.00441999999999999</c:v>
                </c:pt>
                <c:pt idx="443">
                  <c:v>0.00442999999999999</c:v>
                </c:pt>
                <c:pt idx="444">
                  <c:v>0.00443999999999999</c:v>
                </c:pt>
                <c:pt idx="445">
                  <c:v>0.00444999999999999</c:v>
                </c:pt>
                <c:pt idx="446">
                  <c:v>0.00445999999999999</c:v>
                </c:pt>
                <c:pt idx="447">
                  <c:v>0.00446999999999999</c:v>
                </c:pt>
                <c:pt idx="448">
                  <c:v>0.00447999999999999</c:v>
                </c:pt>
                <c:pt idx="449">
                  <c:v>0.00448999999999999</c:v>
                </c:pt>
                <c:pt idx="450">
                  <c:v>0.00449999999999999</c:v>
                </c:pt>
                <c:pt idx="451">
                  <c:v>0.00450999999999998</c:v>
                </c:pt>
                <c:pt idx="452">
                  <c:v>0.00451999999999998</c:v>
                </c:pt>
                <c:pt idx="453">
                  <c:v>0.00452999999999998</c:v>
                </c:pt>
                <c:pt idx="454">
                  <c:v>0.00453999999999998</c:v>
                </c:pt>
                <c:pt idx="455">
                  <c:v>0.00454999999999998</c:v>
                </c:pt>
                <c:pt idx="456">
                  <c:v>0.00455999999999998</c:v>
                </c:pt>
                <c:pt idx="457">
                  <c:v>0.00456999999999998</c:v>
                </c:pt>
                <c:pt idx="458">
                  <c:v>0.00457999999999998</c:v>
                </c:pt>
                <c:pt idx="459">
                  <c:v>0.00458999999999998</c:v>
                </c:pt>
                <c:pt idx="460">
                  <c:v>0.00459999999999998</c:v>
                </c:pt>
                <c:pt idx="461">
                  <c:v>0.00460999999999998</c:v>
                </c:pt>
                <c:pt idx="462">
                  <c:v>0.00461999999999998</c:v>
                </c:pt>
                <c:pt idx="463">
                  <c:v>0.00462999999999998</c:v>
                </c:pt>
                <c:pt idx="464">
                  <c:v>0.00463999999999998</c:v>
                </c:pt>
                <c:pt idx="465">
                  <c:v>0.00464999999999998</c:v>
                </c:pt>
                <c:pt idx="466">
                  <c:v>0.00465999999999998</c:v>
                </c:pt>
                <c:pt idx="467">
                  <c:v>0.00466999999999998</c:v>
                </c:pt>
                <c:pt idx="468">
                  <c:v>0.00467999999999998</c:v>
                </c:pt>
                <c:pt idx="469">
                  <c:v>0.00468999999999998</c:v>
                </c:pt>
                <c:pt idx="470">
                  <c:v>0.00469999999999998</c:v>
                </c:pt>
                <c:pt idx="471">
                  <c:v>0.00470999999999998</c:v>
                </c:pt>
                <c:pt idx="472">
                  <c:v>0.00471999999999998</c:v>
                </c:pt>
                <c:pt idx="473">
                  <c:v>0.00472999999999998</c:v>
                </c:pt>
                <c:pt idx="474">
                  <c:v>0.00473999999999998</c:v>
                </c:pt>
                <c:pt idx="475">
                  <c:v>0.00474999999999998</c:v>
                </c:pt>
                <c:pt idx="476">
                  <c:v>0.00475999999999997</c:v>
                </c:pt>
                <c:pt idx="477">
                  <c:v>0.00476999999999997</c:v>
                </c:pt>
                <c:pt idx="478">
                  <c:v>0.00477999999999997</c:v>
                </c:pt>
                <c:pt idx="479">
                  <c:v>0.00478999999999997</c:v>
                </c:pt>
                <c:pt idx="480">
                  <c:v>0.00479999999999997</c:v>
                </c:pt>
                <c:pt idx="481">
                  <c:v>0.00480999999999997</c:v>
                </c:pt>
                <c:pt idx="482">
                  <c:v>0.00481999999999997</c:v>
                </c:pt>
                <c:pt idx="483">
                  <c:v>0.00482999999999997</c:v>
                </c:pt>
                <c:pt idx="484">
                  <c:v>0.00483999999999997</c:v>
                </c:pt>
                <c:pt idx="485">
                  <c:v>0.00484999999999997</c:v>
                </c:pt>
                <c:pt idx="486">
                  <c:v>0.00485999999999997</c:v>
                </c:pt>
                <c:pt idx="487">
                  <c:v>0.00486999999999997</c:v>
                </c:pt>
                <c:pt idx="488">
                  <c:v>0.00487999999999997</c:v>
                </c:pt>
                <c:pt idx="489">
                  <c:v>0.00488999999999997</c:v>
                </c:pt>
                <c:pt idx="490">
                  <c:v>0.00489999999999997</c:v>
                </c:pt>
                <c:pt idx="491">
                  <c:v>0.00490999999999997</c:v>
                </c:pt>
                <c:pt idx="492">
                  <c:v>0.00491999999999997</c:v>
                </c:pt>
                <c:pt idx="493">
                  <c:v>0.00492999999999997</c:v>
                </c:pt>
                <c:pt idx="494">
                  <c:v>0.00493999999999997</c:v>
                </c:pt>
                <c:pt idx="495">
                  <c:v>0.00494999999999997</c:v>
                </c:pt>
                <c:pt idx="496">
                  <c:v>0.00495999999999997</c:v>
                </c:pt>
                <c:pt idx="497">
                  <c:v>0.00496999999999997</c:v>
                </c:pt>
                <c:pt idx="498">
                  <c:v>0.00497999999999997</c:v>
                </c:pt>
                <c:pt idx="499">
                  <c:v>0.00498999999999997</c:v>
                </c:pt>
                <c:pt idx="500">
                  <c:v>0.00499999999999996</c:v>
                </c:pt>
                <c:pt idx="501">
                  <c:v>0.00500999999999996</c:v>
                </c:pt>
                <c:pt idx="502">
                  <c:v>0.00501999999999996</c:v>
                </c:pt>
                <c:pt idx="503">
                  <c:v>0.00502999999999996</c:v>
                </c:pt>
                <c:pt idx="504">
                  <c:v>0.00503999999999996</c:v>
                </c:pt>
                <c:pt idx="505">
                  <c:v>0.00504999999999996</c:v>
                </c:pt>
                <c:pt idx="506">
                  <c:v>0.00505999999999996</c:v>
                </c:pt>
                <c:pt idx="507">
                  <c:v>0.00506999999999996</c:v>
                </c:pt>
                <c:pt idx="508">
                  <c:v>0.00507999999999996</c:v>
                </c:pt>
                <c:pt idx="509">
                  <c:v>0.00508999999999996</c:v>
                </c:pt>
                <c:pt idx="510">
                  <c:v>0.00509999999999996</c:v>
                </c:pt>
                <c:pt idx="511">
                  <c:v>0.00510999999999996</c:v>
                </c:pt>
                <c:pt idx="512">
                  <c:v>0.00511999999999996</c:v>
                </c:pt>
                <c:pt idx="513">
                  <c:v>0.00512999999999996</c:v>
                </c:pt>
                <c:pt idx="514">
                  <c:v>0.00513999999999996</c:v>
                </c:pt>
                <c:pt idx="515">
                  <c:v>0.00514999999999996</c:v>
                </c:pt>
                <c:pt idx="516">
                  <c:v>0.00515999999999996</c:v>
                </c:pt>
                <c:pt idx="517">
                  <c:v>0.00516999999999996</c:v>
                </c:pt>
                <c:pt idx="518">
                  <c:v>0.00517999999999996</c:v>
                </c:pt>
                <c:pt idx="519">
                  <c:v>0.00518999999999996</c:v>
                </c:pt>
                <c:pt idx="520">
                  <c:v>0.00519999999999996</c:v>
                </c:pt>
                <c:pt idx="521">
                  <c:v>0.00520999999999996</c:v>
                </c:pt>
                <c:pt idx="522">
                  <c:v>0.00521999999999996</c:v>
                </c:pt>
                <c:pt idx="523">
                  <c:v>0.00522999999999996</c:v>
                </c:pt>
                <c:pt idx="524">
                  <c:v>0.00523999999999996</c:v>
                </c:pt>
                <c:pt idx="525">
                  <c:v>0.00524999999999995</c:v>
                </c:pt>
                <c:pt idx="526">
                  <c:v>0.00525999999999995</c:v>
                </c:pt>
                <c:pt idx="527">
                  <c:v>0.00526999999999995</c:v>
                </c:pt>
                <c:pt idx="528">
                  <c:v>0.00527999999999995</c:v>
                </c:pt>
                <c:pt idx="529">
                  <c:v>0.00528999999999995</c:v>
                </c:pt>
                <c:pt idx="530">
                  <c:v>0.00529999999999995</c:v>
                </c:pt>
                <c:pt idx="531">
                  <c:v>0.00530999999999995</c:v>
                </c:pt>
                <c:pt idx="532">
                  <c:v>0.00531999999999995</c:v>
                </c:pt>
                <c:pt idx="533">
                  <c:v>0.00532999999999995</c:v>
                </c:pt>
                <c:pt idx="534">
                  <c:v>0.00533999999999995</c:v>
                </c:pt>
                <c:pt idx="535">
                  <c:v>0.00534999999999995</c:v>
                </c:pt>
                <c:pt idx="536">
                  <c:v>0.00535999999999995</c:v>
                </c:pt>
                <c:pt idx="537">
                  <c:v>0.00536999999999995</c:v>
                </c:pt>
                <c:pt idx="538">
                  <c:v>0.00537999999999995</c:v>
                </c:pt>
                <c:pt idx="539">
                  <c:v>0.00538999999999995</c:v>
                </c:pt>
                <c:pt idx="540">
                  <c:v>0.00539999999999995</c:v>
                </c:pt>
                <c:pt idx="541">
                  <c:v>0.00540999999999995</c:v>
                </c:pt>
                <c:pt idx="542">
                  <c:v>0.00541999999999995</c:v>
                </c:pt>
                <c:pt idx="543">
                  <c:v>0.00542999999999995</c:v>
                </c:pt>
                <c:pt idx="544">
                  <c:v>0.00543999999999995</c:v>
                </c:pt>
                <c:pt idx="545">
                  <c:v>0.00544999999999995</c:v>
                </c:pt>
                <c:pt idx="546">
                  <c:v>0.00545999999999995</c:v>
                </c:pt>
                <c:pt idx="547">
                  <c:v>0.00546999999999995</c:v>
                </c:pt>
                <c:pt idx="548">
                  <c:v>0.00547999999999995</c:v>
                </c:pt>
                <c:pt idx="549">
                  <c:v>0.00548999999999995</c:v>
                </c:pt>
                <c:pt idx="550">
                  <c:v>0.00549999999999994</c:v>
                </c:pt>
                <c:pt idx="551">
                  <c:v>0.00550999999999994</c:v>
                </c:pt>
                <c:pt idx="552">
                  <c:v>0.00551999999999994</c:v>
                </c:pt>
                <c:pt idx="553">
                  <c:v>0.00552999999999994</c:v>
                </c:pt>
                <c:pt idx="554">
                  <c:v>0.00553999999999994</c:v>
                </c:pt>
                <c:pt idx="555">
                  <c:v>0.00554999999999994</c:v>
                </c:pt>
                <c:pt idx="556">
                  <c:v>0.00555999999999994</c:v>
                </c:pt>
                <c:pt idx="557">
                  <c:v>0.00556999999999994</c:v>
                </c:pt>
                <c:pt idx="558">
                  <c:v>0.00557999999999994</c:v>
                </c:pt>
                <c:pt idx="559">
                  <c:v>0.00558999999999994</c:v>
                </c:pt>
                <c:pt idx="560">
                  <c:v>0.00559999999999994</c:v>
                </c:pt>
                <c:pt idx="561">
                  <c:v>0.00560999999999994</c:v>
                </c:pt>
                <c:pt idx="562">
                  <c:v>0.00561999999999994</c:v>
                </c:pt>
                <c:pt idx="563">
                  <c:v>0.00562999999999994</c:v>
                </c:pt>
                <c:pt idx="564">
                  <c:v>0.00563999999999994</c:v>
                </c:pt>
                <c:pt idx="565">
                  <c:v>0.00564999999999994</c:v>
                </c:pt>
                <c:pt idx="566">
                  <c:v>0.00565999999999994</c:v>
                </c:pt>
                <c:pt idx="567">
                  <c:v>0.00566999999999994</c:v>
                </c:pt>
                <c:pt idx="568">
                  <c:v>0.00567999999999994</c:v>
                </c:pt>
                <c:pt idx="569">
                  <c:v>0.00568999999999994</c:v>
                </c:pt>
                <c:pt idx="570">
                  <c:v>0.00569999999999994</c:v>
                </c:pt>
                <c:pt idx="571">
                  <c:v>0.00570999999999994</c:v>
                </c:pt>
                <c:pt idx="572">
                  <c:v>0.00571999999999994</c:v>
                </c:pt>
                <c:pt idx="573">
                  <c:v>0.00572999999999994</c:v>
                </c:pt>
                <c:pt idx="574">
                  <c:v>0.00573999999999993</c:v>
                </c:pt>
                <c:pt idx="575">
                  <c:v>0.00574999999999993</c:v>
                </c:pt>
                <c:pt idx="576">
                  <c:v>0.00575999999999993</c:v>
                </c:pt>
                <c:pt idx="577">
                  <c:v>0.00576999999999993</c:v>
                </c:pt>
                <c:pt idx="578">
                  <c:v>0.00577999999999993</c:v>
                </c:pt>
                <c:pt idx="579">
                  <c:v>0.00578999999999993</c:v>
                </c:pt>
                <c:pt idx="580">
                  <c:v>0.00579999999999993</c:v>
                </c:pt>
                <c:pt idx="581">
                  <c:v>0.00580999999999993</c:v>
                </c:pt>
                <c:pt idx="582">
                  <c:v>0.00581999999999993</c:v>
                </c:pt>
                <c:pt idx="583">
                  <c:v>0.00582999999999993</c:v>
                </c:pt>
                <c:pt idx="584">
                  <c:v>0.00583999999999993</c:v>
                </c:pt>
                <c:pt idx="585">
                  <c:v>0.00584999999999993</c:v>
                </c:pt>
                <c:pt idx="586">
                  <c:v>0.00585999999999993</c:v>
                </c:pt>
                <c:pt idx="587">
                  <c:v>0.00586999999999993</c:v>
                </c:pt>
                <c:pt idx="588">
                  <c:v>0.00587999999999993</c:v>
                </c:pt>
                <c:pt idx="589">
                  <c:v>0.00588999999999993</c:v>
                </c:pt>
                <c:pt idx="590">
                  <c:v>0.00589999999999993</c:v>
                </c:pt>
                <c:pt idx="591">
                  <c:v>0.00590999999999993</c:v>
                </c:pt>
                <c:pt idx="592">
                  <c:v>0.00591999999999993</c:v>
                </c:pt>
                <c:pt idx="593">
                  <c:v>0.00592999999999993</c:v>
                </c:pt>
                <c:pt idx="594">
                  <c:v>0.00593999999999993</c:v>
                </c:pt>
                <c:pt idx="595">
                  <c:v>0.00594999999999993</c:v>
                </c:pt>
                <c:pt idx="596">
                  <c:v>0.00595999999999993</c:v>
                </c:pt>
                <c:pt idx="597">
                  <c:v>0.00596999999999993</c:v>
                </c:pt>
                <c:pt idx="598">
                  <c:v>0.00597999999999993</c:v>
                </c:pt>
                <c:pt idx="599">
                  <c:v>0.00598999999999992</c:v>
                </c:pt>
                <c:pt idx="600">
                  <c:v>0.00599999999999992</c:v>
                </c:pt>
                <c:pt idx="601">
                  <c:v>0.00600999999999992</c:v>
                </c:pt>
                <c:pt idx="602">
                  <c:v>0.00601999999999992</c:v>
                </c:pt>
                <c:pt idx="603">
                  <c:v>0.00602999999999992</c:v>
                </c:pt>
                <c:pt idx="604">
                  <c:v>0.00603999999999992</c:v>
                </c:pt>
                <c:pt idx="605">
                  <c:v>0.00604999999999992</c:v>
                </c:pt>
                <c:pt idx="606">
                  <c:v>0.00605999999999992</c:v>
                </c:pt>
                <c:pt idx="607">
                  <c:v>0.00606999999999992</c:v>
                </c:pt>
                <c:pt idx="608">
                  <c:v>0.00607999999999992</c:v>
                </c:pt>
                <c:pt idx="609">
                  <c:v>0.00608999999999992</c:v>
                </c:pt>
                <c:pt idx="610">
                  <c:v>0.00609999999999992</c:v>
                </c:pt>
                <c:pt idx="611">
                  <c:v>0.00610999999999992</c:v>
                </c:pt>
                <c:pt idx="612">
                  <c:v>0.00611999999999992</c:v>
                </c:pt>
                <c:pt idx="613">
                  <c:v>0.00612999999999992</c:v>
                </c:pt>
                <c:pt idx="614">
                  <c:v>0.00613999999999992</c:v>
                </c:pt>
                <c:pt idx="615">
                  <c:v>0.00614999999999992</c:v>
                </c:pt>
                <c:pt idx="616">
                  <c:v>0.00615999999999992</c:v>
                </c:pt>
                <c:pt idx="617">
                  <c:v>0.00616999999999992</c:v>
                </c:pt>
                <c:pt idx="618">
                  <c:v>0.00617999999999992</c:v>
                </c:pt>
                <c:pt idx="619">
                  <c:v>0.00618999999999992</c:v>
                </c:pt>
                <c:pt idx="620">
                  <c:v>0.00619999999999992</c:v>
                </c:pt>
                <c:pt idx="621">
                  <c:v>0.00620999999999992</c:v>
                </c:pt>
                <c:pt idx="622">
                  <c:v>0.00621999999999992</c:v>
                </c:pt>
                <c:pt idx="623">
                  <c:v>0.00622999999999991</c:v>
                </c:pt>
                <c:pt idx="624">
                  <c:v>0.00623999999999991</c:v>
                </c:pt>
                <c:pt idx="625">
                  <c:v>0.00624999999999991</c:v>
                </c:pt>
                <c:pt idx="626">
                  <c:v>0.00625999999999991</c:v>
                </c:pt>
                <c:pt idx="627">
                  <c:v>0.00626999999999991</c:v>
                </c:pt>
                <c:pt idx="628">
                  <c:v>0.00627999999999991</c:v>
                </c:pt>
                <c:pt idx="629">
                  <c:v>0.00628999999999991</c:v>
                </c:pt>
                <c:pt idx="630">
                  <c:v>0.00629999999999991</c:v>
                </c:pt>
                <c:pt idx="631">
                  <c:v>0.00630999999999991</c:v>
                </c:pt>
                <c:pt idx="632">
                  <c:v>0.00631999999999991</c:v>
                </c:pt>
                <c:pt idx="633">
                  <c:v>0.00632999999999991</c:v>
                </c:pt>
                <c:pt idx="634">
                  <c:v>0.00633999999999991</c:v>
                </c:pt>
                <c:pt idx="635">
                  <c:v>0.00634999999999991</c:v>
                </c:pt>
                <c:pt idx="636">
                  <c:v>0.00635999999999991</c:v>
                </c:pt>
                <c:pt idx="637">
                  <c:v>0.00636999999999991</c:v>
                </c:pt>
                <c:pt idx="638">
                  <c:v>0.00637999999999991</c:v>
                </c:pt>
                <c:pt idx="639">
                  <c:v>0.00638999999999991</c:v>
                </c:pt>
                <c:pt idx="640">
                  <c:v>0.00639999999999991</c:v>
                </c:pt>
                <c:pt idx="641">
                  <c:v>0.00640999999999991</c:v>
                </c:pt>
                <c:pt idx="642">
                  <c:v>0.00641999999999991</c:v>
                </c:pt>
                <c:pt idx="643">
                  <c:v>0.00642999999999991</c:v>
                </c:pt>
                <c:pt idx="644">
                  <c:v>0.00643999999999991</c:v>
                </c:pt>
                <c:pt idx="645">
                  <c:v>0.00644999999999991</c:v>
                </c:pt>
                <c:pt idx="646">
                  <c:v>0.00645999999999991</c:v>
                </c:pt>
                <c:pt idx="647">
                  <c:v>0.00646999999999991</c:v>
                </c:pt>
                <c:pt idx="648">
                  <c:v>0.0064799999999999</c:v>
                </c:pt>
                <c:pt idx="649">
                  <c:v>0.0064899999999999</c:v>
                </c:pt>
                <c:pt idx="650">
                  <c:v>0.0064999999999999</c:v>
                </c:pt>
                <c:pt idx="651">
                  <c:v>0.0065099999999999</c:v>
                </c:pt>
                <c:pt idx="652">
                  <c:v>0.0065199999999999</c:v>
                </c:pt>
                <c:pt idx="653">
                  <c:v>0.0065299999999999</c:v>
                </c:pt>
                <c:pt idx="654">
                  <c:v>0.0065399999999999</c:v>
                </c:pt>
                <c:pt idx="655">
                  <c:v>0.0065499999999999</c:v>
                </c:pt>
                <c:pt idx="656">
                  <c:v>0.0065599999999999</c:v>
                </c:pt>
                <c:pt idx="657">
                  <c:v>0.0065699999999999</c:v>
                </c:pt>
                <c:pt idx="658">
                  <c:v>0.0065799999999999</c:v>
                </c:pt>
                <c:pt idx="659">
                  <c:v>0.0065899999999999</c:v>
                </c:pt>
                <c:pt idx="660">
                  <c:v>0.0065999999999999</c:v>
                </c:pt>
                <c:pt idx="661">
                  <c:v>0.0066099999999999</c:v>
                </c:pt>
                <c:pt idx="662">
                  <c:v>0.0066199999999999</c:v>
                </c:pt>
                <c:pt idx="663">
                  <c:v>0.0066299999999999</c:v>
                </c:pt>
                <c:pt idx="664">
                  <c:v>0.0066399999999999</c:v>
                </c:pt>
                <c:pt idx="665">
                  <c:v>0.0066499999999999</c:v>
                </c:pt>
                <c:pt idx="666">
                  <c:v>0.0066599999999999</c:v>
                </c:pt>
                <c:pt idx="667">
                  <c:v>0.0066699999999999</c:v>
                </c:pt>
                <c:pt idx="668">
                  <c:v>0.0066799999999999</c:v>
                </c:pt>
                <c:pt idx="669">
                  <c:v>0.0066899999999999</c:v>
                </c:pt>
                <c:pt idx="670">
                  <c:v>0.0066999999999999</c:v>
                </c:pt>
                <c:pt idx="671">
                  <c:v>0.0067099999999999</c:v>
                </c:pt>
                <c:pt idx="672">
                  <c:v>0.00671999999999989</c:v>
                </c:pt>
                <c:pt idx="673">
                  <c:v>0.00672999999999989</c:v>
                </c:pt>
                <c:pt idx="674">
                  <c:v>0.00673999999999989</c:v>
                </c:pt>
                <c:pt idx="675">
                  <c:v>0.00674999999999989</c:v>
                </c:pt>
                <c:pt idx="676">
                  <c:v>0.00675999999999989</c:v>
                </c:pt>
                <c:pt idx="677">
                  <c:v>0.00676999999999989</c:v>
                </c:pt>
                <c:pt idx="678">
                  <c:v>0.00677999999999989</c:v>
                </c:pt>
                <c:pt idx="679">
                  <c:v>0.00678999999999989</c:v>
                </c:pt>
                <c:pt idx="680">
                  <c:v>0.00679999999999989</c:v>
                </c:pt>
                <c:pt idx="681">
                  <c:v>0.00680999999999989</c:v>
                </c:pt>
                <c:pt idx="682">
                  <c:v>0.00681999999999989</c:v>
                </c:pt>
                <c:pt idx="683">
                  <c:v>0.00682999999999989</c:v>
                </c:pt>
                <c:pt idx="684">
                  <c:v>0.00683999999999989</c:v>
                </c:pt>
                <c:pt idx="685">
                  <c:v>0.00684999999999989</c:v>
                </c:pt>
                <c:pt idx="686">
                  <c:v>0.00685999999999989</c:v>
                </c:pt>
                <c:pt idx="687">
                  <c:v>0.00686999999999989</c:v>
                </c:pt>
                <c:pt idx="688">
                  <c:v>0.00687999999999989</c:v>
                </c:pt>
                <c:pt idx="689">
                  <c:v>0.00688999999999989</c:v>
                </c:pt>
                <c:pt idx="690">
                  <c:v>0.00689999999999989</c:v>
                </c:pt>
                <c:pt idx="691">
                  <c:v>0.00690999999999989</c:v>
                </c:pt>
                <c:pt idx="692">
                  <c:v>0.00691999999999989</c:v>
                </c:pt>
                <c:pt idx="693">
                  <c:v>0.00692999999999989</c:v>
                </c:pt>
                <c:pt idx="694">
                  <c:v>0.00693999999999989</c:v>
                </c:pt>
                <c:pt idx="695">
                  <c:v>0.00694999999999989</c:v>
                </c:pt>
                <c:pt idx="696">
                  <c:v>0.00695999999999989</c:v>
                </c:pt>
                <c:pt idx="697">
                  <c:v>0.00696999999999988</c:v>
                </c:pt>
                <c:pt idx="698">
                  <c:v>0.00697999999999988</c:v>
                </c:pt>
                <c:pt idx="699">
                  <c:v>0.00698999999999988</c:v>
                </c:pt>
                <c:pt idx="700">
                  <c:v>0.00699999999999988</c:v>
                </c:pt>
                <c:pt idx="701">
                  <c:v>0.00700999999999988</c:v>
                </c:pt>
                <c:pt idx="702">
                  <c:v>0.00701999999999988</c:v>
                </c:pt>
                <c:pt idx="703">
                  <c:v>0.00702999999999988</c:v>
                </c:pt>
                <c:pt idx="704">
                  <c:v>0.00703999999999988</c:v>
                </c:pt>
                <c:pt idx="705">
                  <c:v>0.00704999999999988</c:v>
                </c:pt>
                <c:pt idx="706">
                  <c:v>0.00705999999999988</c:v>
                </c:pt>
                <c:pt idx="707">
                  <c:v>0.00706999999999988</c:v>
                </c:pt>
                <c:pt idx="708">
                  <c:v>0.00707999999999988</c:v>
                </c:pt>
                <c:pt idx="709">
                  <c:v>0.00708999999999988</c:v>
                </c:pt>
                <c:pt idx="710">
                  <c:v>0.00709999999999988</c:v>
                </c:pt>
                <c:pt idx="711">
                  <c:v>0.00710999999999988</c:v>
                </c:pt>
                <c:pt idx="712">
                  <c:v>0.00711999999999988</c:v>
                </c:pt>
                <c:pt idx="713">
                  <c:v>0.00712999999999988</c:v>
                </c:pt>
                <c:pt idx="714">
                  <c:v>0.00713999999999988</c:v>
                </c:pt>
                <c:pt idx="715">
                  <c:v>0.00714999999999988</c:v>
                </c:pt>
                <c:pt idx="716">
                  <c:v>0.00715999999999988</c:v>
                </c:pt>
                <c:pt idx="717">
                  <c:v>0.00716999999999988</c:v>
                </c:pt>
                <c:pt idx="718">
                  <c:v>0.00717999999999988</c:v>
                </c:pt>
                <c:pt idx="719">
                  <c:v>0.00718999999999988</c:v>
                </c:pt>
                <c:pt idx="720">
                  <c:v>0.00719999999999988</c:v>
                </c:pt>
                <c:pt idx="721">
                  <c:v>0.00720999999999987</c:v>
                </c:pt>
                <c:pt idx="722">
                  <c:v>0.00721999999999987</c:v>
                </c:pt>
                <c:pt idx="723">
                  <c:v>0.00722999999999987</c:v>
                </c:pt>
                <c:pt idx="724">
                  <c:v>0.00723999999999987</c:v>
                </c:pt>
                <c:pt idx="725">
                  <c:v>0.00724999999999987</c:v>
                </c:pt>
                <c:pt idx="726">
                  <c:v>0.00725999999999987</c:v>
                </c:pt>
                <c:pt idx="727">
                  <c:v>0.00726999999999987</c:v>
                </c:pt>
                <c:pt idx="728">
                  <c:v>0.00727999999999987</c:v>
                </c:pt>
                <c:pt idx="729">
                  <c:v>0.00728999999999987</c:v>
                </c:pt>
                <c:pt idx="730">
                  <c:v>0.00729999999999987</c:v>
                </c:pt>
                <c:pt idx="731">
                  <c:v>0.00730999999999987</c:v>
                </c:pt>
                <c:pt idx="732">
                  <c:v>0.00731999999999987</c:v>
                </c:pt>
                <c:pt idx="733">
                  <c:v>0.00732999999999987</c:v>
                </c:pt>
                <c:pt idx="734">
                  <c:v>0.00733999999999987</c:v>
                </c:pt>
                <c:pt idx="735">
                  <c:v>0.00734999999999987</c:v>
                </c:pt>
                <c:pt idx="736">
                  <c:v>0.00735999999999987</c:v>
                </c:pt>
                <c:pt idx="737">
                  <c:v>0.00736999999999987</c:v>
                </c:pt>
                <c:pt idx="738">
                  <c:v>0.00737999999999987</c:v>
                </c:pt>
                <c:pt idx="739">
                  <c:v>0.00738999999999987</c:v>
                </c:pt>
                <c:pt idx="740">
                  <c:v>0.00739999999999987</c:v>
                </c:pt>
                <c:pt idx="741">
                  <c:v>0.00740999999999987</c:v>
                </c:pt>
                <c:pt idx="742">
                  <c:v>0.00741999999999987</c:v>
                </c:pt>
                <c:pt idx="743">
                  <c:v>0.00742999999999987</c:v>
                </c:pt>
                <c:pt idx="744">
                  <c:v>0.00743999999999987</c:v>
                </c:pt>
                <c:pt idx="745">
                  <c:v>0.00744999999999987</c:v>
                </c:pt>
                <c:pt idx="746">
                  <c:v>0.00745999999999986</c:v>
                </c:pt>
                <c:pt idx="747">
                  <c:v>0.00746999999999986</c:v>
                </c:pt>
                <c:pt idx="748">
                  <c:v>0.00747999999999986</c:v>
                </c:pt>
                <c:pt idx="749">
                  <c:v>0.00748999999999986</c:v>
                </c:pt>
                <c:pt idx="750">
                  <c:v>0.00749999999999986</c:v>
                </c:pt>
                <c:pt idx="751">
                  <c:v>0.00750999999999986</c:v>
                </c:pt>
                <c:pt idx="752">
                  <c:v>0.00751999999999986</c:v>
                </c:pt>
                <c:pt idx="753">
                  <c:v>0.00752999999999986</c:v>
                </c:pt>
                <c:pt idx="754">
                  <c:v>0.00753999999999986</c:v>
                </c:pt>
                <c:pt idx="755">
                  <c:v>0.00754999999999986</c:v>
                </c:pt>
                <c:pt idx="756">
                  <c:v>0.00755999999999986</c:v>
                </c:pt>
                <c:pt idx="757">
                  <c:v>0.00756999999999986</c:v>
                </c:pt>
                <c:pt idx="758">
                  <c:v>0.00757999999999986</c:v>
                </c:pt>
                <c:pt idx="759">
                  <c:v>0.00758999999999986</c:v>
                </c:pt>
                <c:pt idx="760">
                  <c:v>0.00759999999999986</c:v>
                </c:pt>
                <c:pt idx="761">
                  <c:v>0.00760999999999986</c:v>
                </c:pt>
                <c:pt idx="762">
                  <c:v>0.00761999999999986</c:v>
                </c:pt>
                <c:pt idx="763">
                  <c:v>0.00762999999999986</c:v>
                </c:pt>
                <c:pt idx="764">
                  <c:v>0.00763999999999986</c:v>
                </c:pt>
                <c:pt idx="765">
                  <c:v>0.00764999999999986</c:v>
                </c:pt>
                <c:pt idx="766">
                  <c:v>0.00765999999999986</c:v>
                </c:pt>
                <c:pt idx="767">
                  <c:v>0.00766999999999986</c:v>
                </c:pt>
                <c:pt idx="768">
                  <c:v>0.00767999999999986</c:v>
                </c:pt>
                <c:pt idx="769">
                  <c:v>0.00768999999999986</c:v>
                </c:pt>
                <c:pt idx="770">
                  <c:v>0.00769999999999985</c:v>
                </c:pt>
                <c:pt idx="771">
                  <c:v>0.00770999999999985</c:v>
                </c:pt>
                <c:pt idx="772">
                  <c:v>0.00771999999999985</c:v>
                </c:pt>
                <c:pt idx="773">
                  <c:v>0.00772999999999985</c:v>
                </c:pt>
                <c:pt idx="774">
                  <c:v>0.00773999999999985</c:v>
                </c:pt>
                <c:pt idx="775">
                  <c:v>0.00774999999999985</c:v>
                </c:pt>
                <c:pt idx="776">
                  <c:v>0.00775999999999985</c:v>
                </c:pt>
                <c:pt idx="777">
                  <c:v>0.00776999999999985</c:v>
                </c:pt>
                <c:pt idx="778">
                  <c:v>0.00777999999999985</c:v>
                </c:pt>
                <c:pt idx="779">
                  <c:v>0.00778999999999985</c:v>
                </c:pt>
                <c:pt idx="780">
                  <c:v>0.00779999999999985</c:v>
                </c:pt>
                <c:pt idx="781">
                  <c:v>0.00780999999999985</c:v>
                </c:pt>
                <c:pt idx="782">
                  <c:v>0.00781999999999985</c:v>
                </c:pt>
                <c:pt idx="783">
                  <c:v>0.00782999999999985</c:v>
                </c:pt>
                <c:pt idx="784">
                  <c:v>0.00783999999999985</c:v>
                </c:pt>
                <c:pt idx="785">
                  <c:v>0.00784999999999985</c:v>
                </c:pt>
                <c:pt idx="786">
                  <c:v>0.00785999999999985</c:v>
                </c:pt>
                <c:pt idx="787">
                  <c:v>0.00786999999999985</c:v>
                </c:pt>
                <c:pt idx="788">
                  <c:v>0.00787999999999985</c:v>
                </c:pt>
                <c:pt idx="789">
                  <c:v>0.00788999999999985</c:v>
                </c:pt>
                <c:pt idx="790">
                  <c:v>0.00789999999999985</c:v>
                </c:pt>
                <c:pt idx="791">
                  <c:v>0.00790999999999985</c:v>
                </c:pt>
                <c:pt idx="792">
                  <c:v>0.00791999999999985</c:v>
                </c:pt>
                <c:pt idx="793">
                  <c:v>0.00792999999999985</c:v>
                </c:pt>
                <c:pt idx="794">
                  <c:v>0.00793999999999985</c:v>
                </c:pt>
                <c:pt idx="795">
                  <c:v>0.00794999999999984</c:v>
                </c:pt>
                <c:pt idx="796">
                  <c:v>0.00795999999999984</c:v>
                </c:pt>
                <c:pt idx="797">
                  <c:v>0.00796999999999984</c:v>
                </c:pt>
                <c:pt idx="798">
                  <c:v>0.00797999999999984</c:v>
                </c:pt>
                <c:pt idx="799">
                  <c:v>0.00798999999999984</c:v>
                </c:pt>
                <c:pt idx="800">
                  <c:v>0.00799999999999984</c:v>
                </c:pt>
                <c:pt idx="801">
                  <c:v>0.00800999999999984</c:v>
                </c:pt>
                <c:pt idx="802">
                  <c:v>0.00801999999999984</c:v>
                </c:pt>
                <c:pt idx="803">
                  <c:v>0.00802999999999984</c:v>
                </c:pt>
                <c:pt idx="804">
                  <c:v>0.00803999999999984</c:v>
                </c:pt>
                <c:pt idx="805">
                  <c:v>0.00804999999999984</c:v>
                </c:pt>
                <c:pt idx="806">
                  <c:v>0.00805999999999984</c:v>
                </c:pt>
                <c:pt idx="807">
                  <c:v>0.00806999999999984</c:v>
                </c:pt>
                <c:pt idx="808">
                  <c:v>0.00807999999999984</c:v>
                </c:pt>
                <c:pt idx="809">
                  <c:v>0.00808999999999984</c:v>
                </c:pt>
                <c:pt idx="810">
                  <c:v>0.00809999999999984</c:v>
                </c:pt>
                <c:pt idx="811">
                  <c:v>0.00810999999999984</c:v>
                </c:pt>
                <c:pt idx="812">
                  <c:v>0.00811999999999984</c:v>
                </c:pt>
                <c:pt idx="813">
                  <c:v>0.00812999999999984</c:v>
                </c:pt>
                <c:pt idx="814">
                  <c:v>0.00813999999999984</c:v>
                </c:pt>
                <c:pt idx="815">
                  <c:v>0.00814999999999984</c:v>
                </c:pt>
                <c:pt idx="816">
                  <c:v>0.00815999999999984</c:v>
                </c:pt>
                <c:pt idx="817">
                  <c:v>0.00816999999999984</c:v>
                </c:pt>
                <c:pt idx="818">
                  <c:v>0.00817999999999984</c:v>
                </c:pt>
                <c:pt idx="819">
                  <c:v>0.00818999999999984</c:v>
                </c:pt>
                <c:pt idx="820">
                  <c:v>0.00819999999999983</c:v>
                </c:pt>
                <c:pt idx="821">
                  <c:v>0.00820999999999983</c:v>
                </c:pt>
                <c:pt idx="822">
                  <c:v>0.00821999999999983</c:v>
                </c:pt>
                <c:pt idx="823">
                  <c:v>0.00822999999999983</c:v>
                </c:pt>
                <c:pt idx="824">
                  <c:v>0.00823999999999983</c:v>
                </c:pt>
                <c:pt idx="825">
                  <c:v>0.00824999999999983</c:v>
                </c:pt>
                <c:pt idx="826">
                  <c:v>0.00825999999999983</c:v>
                </c:pt>
                <c:pt idx="827">
                  <c:v>0.00826999999999983</c:v>
                </c:pt>
                <c:pt idx="828">
                  <c:v>0.00827999999999983</c:v>
                </c:pt>
                <c:pt idx="829">
                  <c:v>0.00828999999999983</c:v>
                </c:pt>
                <c:pt idx="830">
                  <c:v>0.00829999999999983</c:v>
                </c:pt>
                <c:pt idx="831">
                  <c:v>0.00830999999999983</c:v>
                </c:pt>
                <c:pt idx="832">
                  <c:v>0.00831999999999983</c:v>
                </c:pt>
                <c:pt idx="833">
                  <c:v>0.00832999999999983</c:v>
                </c:pt>
                <c:pt idx="834">
                  <c:v>0.00833999999999983</c:v>
                </c:pt>
                <c:pt idx="835">
                  <c:v>0.00834999999999983</c:v>
                </c:pt>
                <c:pt idx="836">
                  <c:v>0.00835999999999983</c:v>
                </c:pt>
                <c:pt idx="837">
                  <c:v>0.00836999999999983</c:v>
                </c:pt>
                <c:pt idx="838">
                  <c:v>0.00837999999999983</c:v>
                </c:pt>
                <c:pt idx="839">
                  <c:v>0.00838999999999983</c:v>
                </c:pt>
                <c:pt idx="840">
                  <c:v>0.00839999999999983</c:v>
                </c:pt>
                <c:pt idx="841">
                  <c:v>0.00840999999999983</c:v>
                </c:pt>
                <c:pt idx="842">
                  <c:v>0.00841999999999983</c:v>
                </c:pt>
                <c:pt idx="843">
                  <c:v>0.00842999999999983</c:v>
                </c:pt>
                <c:pt idx="844">
                  <c:v>0.00843999999999982</c:v>
                </c:pt>
                <c:pt idx="845">
                  <c:v>0.00844999999999982</c:v>
                </c:pt>
                <c:pt idx="846">
                  <c:v>0.00845999999999982</c:v>
                </c:pt>
                <c:pt idx="847">
                  <c:v>0.00846999999999982</c:v>
                </c:pt>
                <c:pt idx="848">
                  <c:v>0.00847999999999982</c:v>
                </c:pt>
                <c:pt idx="849">
                  <c:v>0.00848999999999982</c:v>
                </c:pt>
                <c:pt idx="850">
                  <c:v>0.00849999999999982</c:v>
                </c:pt>
                <c:pt idx="851">
                  <c:v>0.00850999999999982</c:v>
                </c:pt>
                <c:pt idx="852">
                  <c:v>0.00851999999999982</c:v>
                </c:pt>
                <c:pt idx="853">
                  <c:v>0.00852999999999982</c:v>
                </c:pt>
                <c:pt idx="854">
                  <c:v>0.00853999999999982</c:v>
                </c:pt>
                <c:pt idx="855">
                  <c:v>0.00854999999999982</c:v>
                </c:pt>
                <c:pt idx="856">
                  <c:v>0.00855999999999982</c:v>
                </c:pt>
                <c:pt idx="857">
                  <c:v>0.00856999999999982</c:v>
                </c:pt>
                <c:pt idx="858">
                  <c:v>0.00857999999999982</c:v>
                </c:pt>
                <c:pt idx="859">
                  <c:v>0.00858999999999982</c:v>
                </c:pt>
                <c:pt idx="860">
                  <c:v>0.00859999999999982</c:v>
                </c:pt>
                <c:pt idx="861">
                  <c:v>0.00860999999999982</c:v>
                </c:pt>
                <c:pt idx="862">
                  <c:v>0.00861999999999982</c:v>
                </c:pt>
                <c:pt idx="863">
                  <c:v>0.00862999999999982</c:v>
                </c:pt>
                <c:pt idx="864">
                  <c:v>0.00863999999999982</c:v>
                </c:pt>
                <c:pt idx="865">
                  <c:v>0.00864999999999982</c:v>
                </c:pt>
                <c:pt idx="866">
                  <c:v>0.00865999999999982</c:v>
                </c:pt>
                <c:pt idx="867">
                  <c:v>0.00866999999999982</c:v>
                </c:pt>
                <c:pt idx="868">
                  <c:v>0.00867999999999982</c:v>
                </c:pt>
                <c:pt idx="869">
                  <c:v>0.00868999999999981</c:v>
                </c:pt>
                <c:pt idx="870">
                  <c:v>0.00869999999999981</c:v>
                </c:pt>
                <c:pt idx="871">
                  <c:v>0.00870999999999981</c:v>
                </c:pt>
                <c:pt idx="872">
                  <c:v>0.00871999999999981</c:v>
                </c:pt>
                <c:pt idx="873">
                  <c:v>0.00872999999999981</c:v>
                </c:pt>
                <c:pt idx="874">
                  <c:v>0.00873999999999981</c:v>
                </c:pt>
                <c:pt idx="875">
                  <c:v>0.00874999999999981</c:v>
                </c:pt>
                <c:pt idx="876">
                  <c:v>0.00875999999999981</c:v>
                </c:pt>
                <c:pt idx="877">
                  <c:v>0.00876999999999981</c:v>
                </c:pt>
                <c:pt idx="878">
                  <c:v>0.00877999999999981</c:v>
                </c:pt>
                <c:pt idx="879">
                  <c:v>0.00878999999999981</c:v>
                </c:pt>
                <c:pt idx="880">
                  <c:v>0.00879999999999981</c:v>
                </c:pt>
                <c:pt idx="881">
                  <c:v>0.00880999999999981</c:v>
                </c:pt>
                <c:pt idx="882">
                  <c:v>0.00881999999999981</c:v>
                </c:pt>
                <c:pt idx="883">
                  <c:v>0.00882999999999981</c:v>
                </c:pt>
                <c:pt idx="884">
                  <c:v>0.00883999999999981</c:v>
                </c:pt>
                <c:pt idx="885">
                  <c:v>0.00884999999999981</c:v>
                </c:pt>
                <c:pt idx="886">
                  <c:v>0.00885999999999981</c:v>
                </c:pt>
                <c:pt idx="887">
                  <c:v>0.00886999999999981</c:v>
                </c:pt>
                <c:pt idx="888">
                  <c:v>0.00887999999999981</c:v>
                </c:pt>
                <c:pt idx="889">
                  <c:v>0.00888999999999981</c:v>
                </c:pt>
                <c:pt idx="890">
                  <c:v>0.00889999999999981</c:v>
                </c:pt>
                <c:pt idx="891">
                  <c:v>0.00890999999999981</c:v>
                </c:pt>
                <c:pt idx="892">
                  <c:v>0.00891999999999981</c:v>
                </c:pt>
                <c:pt idx="893">
                  <c:v>0.0089299999999998</c:v>
                </c:pt>
                <c:pt idx="894">
                  <c:v>0.0089399999999998</c:v>
                </c:pt>
                <c:pt idx="895">
                  <c:v>0.0089499999999998</c:v>
                </c:pt>
                <c:pt idx="896">
                  <c:v>0.0089599999999998</c:v>
                </c:pt>
                <c:pt idx="897">
                  <c:v>0.0089699999999998</c:v>
                </c:pt>
                <c:pt idx="898">
                  <c:v>0.0089799999999998</c:v>
                </c:pt>
                <c:pt idx="899">
                  <c:v>0.0089899999999998</c:v>
                </c:pt>
                <c:pt idx="900">
                  <c:v>0.0089999999999998</c:v>
                </c:pt>
                <c:pt idx="901">
                  <c:v>0.0090099999999998</c:v>
                </c:pt>
                <c:pt idx="902">
                  <c:v>0.0090199999999998</c:v>
                </c:pt>
                <c:pt idx="903">
                  <c:v>0.0090299999999998</c:v>
                </c:pt>
                <c:pt idx="904">
                  <c:v>0.0090399999999998</c:v>
                </c:pt>
                <c:pt idx="905">
                  <c:v>0.0090499999999998</c:v>
                </c:pt>
                <c:pt idx="906">
                  <c:v>0.0090599999999998</c:v>
                </c:pt>
                <c:pt idx="907">
                  <c:v>0.0090699999999998</c:v>
                </c:pt>
                <c:pt idx="908">
                  <c:v>0.0090799999999998</c:v>
                </c:pt>
                <c:pt idx="909">
                  <c:v>0.0090899999999998</c:v>
                </c:pt>
                <c:pt idx="910">
                  <c:v>0.0090999999999998</c:v>
                </c:pt>
                <c:pt idx="911">
                  <c:v>0.0091099999999998</c:v>
                </c:pt>
                <c:pt idx="912">
                  <c:v>0.0091199999999998</c:v>
                </c:pt>
                <c:pt idx="913">
                  <c:v>0.0091299999999998</c:v>
                </c:pt>
                <c:pt idx="914">
                  <c:v>0.0091399999999998</c:v>
                </c:pt>
                <c:pt idx="915">
                  <c:v>0.0091499999999998</c:v>
                </c:pt>
                <c:pt idx="916">
                  <c:v>0.0091599999999998</c:v>
                </c:pt>
                <c:pt idx="917">
                  <c:v>0.0091699999999998</c:v>
                </c:pt>
                <c:pt idx="918">
                  <c:v>0.00917999999999979</c:v>
                </c:pt>
                <c:pt idx="919">
                  <c:v>0.00918999999999979</c:v>
                </c:pt>
                <c:pt idx="920">
                  <c:v>0.00919999999999979</c:v>
                </c:pt>
                <c:pt idx="921">
                  <c:v>0.00920999999999979</c:v>
                </c:pt>
                <c:pt idx="922">
                  <c:v>0.00921999999999979</c:v>
                </c:pt>
                <c:pt idx="923">
                  <c:v>0.00922999999999979</c:v>
                </c:pt>
                <c:pt idx="924">
                  <c:v>0.00923999999999979</c:v>
                </c:pt>
                <c:pt idx="925">
                  <c:v>0.00924999999999979</c:v>
                </c:pt>
                <c:pt idx="926">
                  <c:v>0.00925999999999979</c:v>
                </c:pt>
                <c:pt idx="927">
                  <c:v>0.00926999999999979</c:v>
                </c:pt>
                <c:pt idx="928">
                  <c:v>0.00927999999999979</c:v>
                </c:pt>
                <c:pt idx="929">
                  <c:v>0.00928999999999979</c:v>
                </c:pt>
                <c:pt idx="930">
                  <c:v>0.00929999999999979</c:v>
                </c:pt>
                <c:pt idx="931">
                  <c:v>0.00930999999999979</c:v>
                </c:pt>
                <c:pt idx="932">
                  <c:v>0.00931999999999979</c:v>
                </c:pt>
                <c:pt idx="933">
                  <c:v>0.00932999999999979</c:v>
                </c:pt>
                <c:pt idx="934">
                  <c:v>0.00933999999999979</c:v>
                </c:pt>
                <c:pt idx="935">
                  <c:v>0.00934999999999979</c:v>
                </c:pt>
                <c:pt idx="936">
                  <c:v>0.00935999999999979</c:v>
                </c:pt>
                <c:pt idx="937">
                  <c:v>0.00936999999999979</c:v>
                </c:pt>
                <c:pt idx="938">
                  <c:v>0.00937999999999979</c:v>
                </c:pt>
                <c:pt idx="939">
                  <c:v>0.00938999999999979</c:v>
                </c:pt>
                <c:pt idx="940">
                  <c:v>0.00939999999999979</c:v>
                </c:pt>
                <c:pt idx="941">
                  <c:v>0.00940999999999979</c:v>
                </c:pt>
                <c:pt idx="942">
                  <c:v>0.00941999999999978</c:v>
                </c:pt>
                <c:pt idx="943">
                  <c:v>0.00942999999999978</c:v>
                </c:pt>
                <c:pt idx="944">
                  <c:v>0.00943999999999978</c:v>
                </c:pt>
                <c:pt idx="945">
                  <c:v>0.00944999999999978</c:v>
                </c:pt>
                <c:pt idx="946">
                  <c:v>0.00945999999999978</c:v>
                </c:pt>
                <c:pt idx="947">
                  <c:v>0.00946999999999978</c:v>
                </c:pt>
                <c:pt idx="948">
                  <c:v>0.00947999999999978</c:v>
                </c:pt>
                <c:pt idx="949">
                  <c:v>0.00948999999999978</c:v>
                </c:pt>
                <c:pt idx="950">
                  <c:v>0.00949999999999978</c:v>
                </c:pt>
                <c:pt idx="951">
                  <c:v>0.00950999999999978</c:v>
                </c:pt>
                <c:pt idx="952">
                  <c:v>0.00951999999999978</c:v>
                </c:pt>
                <c:pt idx="953">
                  <c:v>0.00952999999999978</c:v>
                </c:pt>
                <c:pt idx="954">
                  <c:v>0.00953999999999978</c:v>
                </c:pt>
                <c:pt idx="955">
                  <c:v>0.00954999999999978</c:v>
                </c:pt>
                <c:pt idx="956">
                  <c:v>0.00955999999999978</c:v>
                </c:pt>
                <c:pt idx="957">
                  <c:v>0.00956999999999978</c:v>
                </c:pt>
                <c:pt idx="958">
                  <c:v>0.00957999999999978</c:v>
                </c:pt>
                <c:pt idx="959">
                  <c:v>0.00958999999999978</c:v>
                </c:pt>
                <c:pt idx="960">
                  <c:v>0.00959999999999978</c:v>
                </c:pt>
                <c:pt idx="961">
                  <c:v>0.00960999999999978</c:v>
                </c:pt>
                <c:pt idx="962">
                  <c:v>0.00961999999999978</c:v>
                </c:pt>
                <c:pt idx="963">
                  <c:v>0.00962999999999978</c:v>
                </c:pt>
                <c:pt idx="964">
                  <c:v>0.00963999999999978</c:v>
                </c:pt>
                <c:pt idx="965">
                  <c:v>0.00964999999999978</c:v>
                </c:pt>
                <c:pt idx="966">
                  <c:v>0.00965999999999978</c:v>
                </c:pt>
                <c:pt idx="967">
                  <c:v>0.00966999999999977</c:v>
                </c:pt>
                <c:pt idx="968">
                  <c:v>0.00967999999999977</c:v>
                </c:pt>
                <c:pt idx="969">
                  <c:v>0.00968999999999977</c:v>
                </c:pt>
                <c:pt idx="970">
                  <c:v>0.00969999999999977</c:v>
                </c:pt>
                <c:pt idx="971">
                  <c:v>0.00970999999999977</c:v>
                </c:pt>
                <c:pt idx="972">
                  <c:v>0.00971999999999977</c:v>
                </c:pt>
                <c:pt idx="973">
                  <c:v>0.00972999999999977</c:v>
                </c:pt>
                <c:pt idx="974">
                  <c:v>0.00973999999999977</c:v>
                </c:pt>
                <c:pt idx="975">
                  <c:v>0.00974999999999977</c:v>
                </c:pt>
                <c:pt idx="976">
                  <c:v>0.00975999999999977</c:v>
                </c:pt>
                <c:pt idx="977">
                  <c:v>0.00976999999999977</c:v>
                </c:pt>
                <c:pt idx="978">
                  <c:v>0.00977999999999977</c:v>
                </c:pt>
                <c:pt idx="979">
                  <c:v>0.00978999999999977</c:v>
                </c:pt>
                <c:pt idx="980">
                  <c:v>0.00979999999999977</c:v>
                </c:pt>
                <c:pt idx="981">
                  <c:v>0.00980999999999977</c:v>
                </c:pt>
                <c:pt idx="982">
                  <c:v>0.00981999999999977</c:v>
                </c:pt>
                <c:pt idx="983">
                  <c:v>0.00982999999999977</c:v>
                </c:pt>
                <c:pt idx="984">
                  <c:v>0.00983999999999977</c:v>
                </c:pt>
                <c:pt idx="985">
                  <c:v>0.00984999999999977</c:v>
                </c:pt>
                <c:pt idx="986">
                  <c:v>0.00985999999999977</c:v>
                </c:pt>
                <c:pt idx="987">
                  <c:v>0.00986999999999977</c:v>
                </c:pt>
                <c:pt idx="988">
                  <c:v>0.00987999999999977</c:v>
                </c:pt>
                <c:pt idx="989">
                  <c:v>0.00988999999999977</c:v>
                </c:pt>
                <c:pt idx="990">
                  <c:v>0.00989999999999977</c:v>
                </c:pt>
                <c:pt idx="991">
                  <c:v>0.00990999999999976</c:v>
                </c:pt>
                <c:pt idx="992">
                  <c:v>0.00991999999999976</c:v>
                </c:pt>
                <c:pt idx="993">
                  <c:v>0.00992999999999976</c:v>
                </c:pt>
                <c:pt idx="994">
                  <c:v>0.00993999999999976</c:v>
                </c:pt>
                <c:pt idx="995">
                  <c:v>0.00994999999999976</c:v>
                </c:pt>
                <c:pt idx="996">
                  <c:v>0.00995999999999976</c:v>
                </c:pt>
                <c:pt idx="997">
                  <c:v>0.00996999999999976</c:v>
                </c:pt>
                <c:pt idx="998">
                  <c:v>0.00997999999999976</c:v>
                </c:pt>
                <c:pt idx="999">
                  <c:v>0.00998999999999976</c:v>
                </c:pt>
                <c:pt idx="1000">
                  <c:v>0.00999999999999976</c:v>
                </c:pt>
                <c:pt idx="1001">
                  <c:v>0.0100099999999998</c:v>
                </c:pt>
                <c:pt idx="1002">
                  <c:v>0.0100199999999998</c:v>
                </c:pt>
                <c:pt idx="1003">
                  <c:v>0.0100299999999998</c:v>
                </c:pt>
                <c:pt idx="1004">
                  <c:v>0.0100399999999998</c:v>
                </c:pt>
                <c:pt idx="1005">
                  <c:v>0.0100499999999998</c:v>
                </c:pt>
                <c:pt idx="1006">
                  <c:v>0.0100599999999998</c:v>
                </c:pt>
                <c:pt idx="1007">
                  <c:v>0.0100699999999998</c:v>
                </c:pt>
                <c:pt idx="1008">
                  <c:v>0.0100799999999998</c:v>
                </c:pt>
                <c:pt idx="1009">
                  <c:v>0.0100899999999998</c:v>
                </c:pt>
                <c:pt idx="1010">
                  <c:v>0.0100999999999998</c:v>
                </c:pt>
                <c:pt idx="1011">
                  <c:v>0.0101099999999998</c:v>
                </c:pt>
                <c:pt idx="1012">
                  <c:v>0.0101199999999998</c:v>
                </c:pt>
                <c:pt idx="1013">
                  <c:v>0.0101299999999998</c:v>
                </c:pt>
                <c:pt idx="1014">
                  <c:v>0.0101399999999998</c:v>
                </c:pt>
                <c:pt idx="1015">
                  <c:v>0.0101499999999998</c:v>
                </c:pt>
                <c:pt idx="1016">
                  <c:v>0.0101599999999998</c:v>
                </c:pt>
                <c:pt idx="1017">
                  <c:v>0.0101699999999998</c:v>
                </c:pt>
                <c:pt idx="1018">
                  <c:v>0.0101799999999998</c:v>
                </c:pt>
                <c:pt idx="1019">
                  <c:v>0.0101899999999998</c:v>
                </c:pt>
                <c:pt idx="1020">
                  <c:v>0.0101999999999998</c:v>
                </c:pt>
                <c:pt idx="1021">
                  <c:v>0.0102099999999998</c:v>
                </c:pt>
                <c:pt idx="1022">
                  <c:v>0.0102199999999998</c:v>
                </c:pt>
                <c:pt idx="1023">
                  <c:v>0.0102299999999998</c:v>
                </c:pt>
                <c:pt idx="1024">
                  <c:v>0.0102399999999998</c:v>
                </c:pt>
                <c:pt idx="1025">
                  <c:v>0.0102499999999998</c:v>
                </c:pt>
                <c:pt idx="1026">
                  <c:v>0.0102599999999998</c:v>
                </c:pt>
                <c:pt idx="1027">
                  <c:v>0.0102699999999998</c:v>
                </c:pt>
                <c:pt idx="1028">
                  <c:v>0.0102799999999998</c:v>
                </c:pt>
                <c:pt idx="1029">
                  <c:v>0.0102899999999997</c:v>
                </c:pt>
                <c:pt idx="1030">
                  <c:v>0.0102999999999997</c:v>
                </c:pt>
                <c:pt idx="1031">
                  <c:v>0.0103099999999997</c:v>
                </c:pt>
                <c:pt idx="1032">
                  <c:v>0.0103199999999997</c:v>
                </c:pt>
                <c:pt idx="1033">
                  <c:v>0.0103299999999997</c:v>
                </c:pt>
                <c:pt idx="1034">
                  <c:v>0.0103399999999997</c:v>
                </c:pt>
                <c:pt idx="1035">
                  <c:v>0.0103499999999997</c:v>
                </c:pt>
                <c:pt idx="1036">
                  <c:v>0.0103599999999997</c:v>
                </c:pt>
                <c:pt idx="1037">
                  <c:v>0.0103699999999997</c:v>
                </c:pt>
                <c:pt idx="1038">
                  <c:v>0.0103799999999997</c:v>
                </c:pt>
                <c:pt idx="1039">
                  <c:v>0.0103899999999997</c:v>
                </c:pt>
                <c:pt idx="1040">
                  <c:v>0.0103999999999997</c:v>
                </c:pt>
                <c:pt idx="1041">
                  <c:v>0.0104099999999997</c:v>
                </c:pt>
                <c:pt idx="1042">
                  <c:v>0.0104199999999997</c:v>
                </c:pt>
                <c:pt idx="1043">
                  <c:v>0.0104299999999997</c:v>
                </c:pt>
                <c:pt idx="1044">
                  <c:v>0.0104399999999997</c:v>
                </c:pt>
                <c:pt idx="1045">
                  <c:v>0.0104499999999997</c:v>
                </c:pt>
                <c:pt idx="1046">
                  <c:v>0.0104599999999997</c:v>
                </c:pt>
                <c:pt idx="1047">
                  <c:v>0.0104699999999997</c:v>
                </c:pt>
                <c:pt idx="1048">
                  <c:v>0.0104799999999997</c:v>
                </c:pt>
                <c:pt idx="1049">
                  <c:v>0.0104899999999997</c:v>
                </c:pt>
                <c:pt idx="1050">
                  <c:v>0.0104999999999997</c:v>
                </c:pt>
                <c:pt idx="1051">
                  <c:v>0.0105099999999997</c:v>
                </c:pt>
                <c:pt idx="1052">
                  <c:v>0.0105199999999997</c:v>
                </c:pt>
                <c:pt idx="1053">
                  <c:v>0.0105299999999997</c:v>
                </c:pt>
                <c:pt idx="1054">
                  <c:v>0.0105399999999997</c:v>
                </c:pt>
                <c:pt idx="1055">
                  <c:v>0.0105499999999997</c:v>
                </c:pt>
                <c:pt idx="1056">
                  <c:v>0.0105599999999997</c:v>
                </c:pt>
                <c:pt idx="1057">
                  <c:v>0.0105699999999997</c:v>
                </c:pt>
                <c:pt idx="1058">
                  <c:v>0.0105799999999997</c:v>
                </c:pt>
                <c:pt idx="1059">
                  <c:v>0.0105899999999997</c:v>
                </c:pt>
                <c:pt idx="1060">
                  <c:v>0.0105999999999997</c:v>
                </c:pt>
                <c:pt idx="1061">
                  <c:v>0.0106099999999997</c:v>
                </c:pt>
                <c:pt idx="1062">
                  <c:v>0.0106199999999997</c:v>
                </c:pt>
                <c:pt idx="1063">
                  <c:v>0.0106299999999997</c:v>
                </c:pt>
                <c:pt idx="1064">
                  <c:v>0.0106399999999997</c:v>
                </c:pt>
                <c:pt idx="1065">
                  <c:v>0.0106499999999997</c:v>
                </c:pt>
                <c:pt idx="1066">
                  <c:v>0.0106599999999997</c:v>
                </c:pt>
                <c:pt idx="1067">
                  <c:v>0.0106699999999997</c:v>
                </c:pt>
                <c:pt idx="1068">
                  <c:v>0.0106799999999997</c:v>
                </c:pt>
                <c:pt idx="1069">
                  <c:v>0.0106899999999997</c:v>
                </c:pt>
                <c:pt idx="1070">
                  <c:v>0.0106999999999997</c:v>
                </c:pt>
                <c:pt idx="1071">
                  <c:v>0.0107099999999997</c:v>
                </c:pt>
                <c:pt idx="1072">
                  <c:v>0.0107199999999997</c:v>
                </c:pt>
                <c:pt idx="1073">
                  <c:v>0.0107299999999997</c:v>
                </c:pt>
                <c:pt idx="1074">
                  <c:v>0.0107399999999997</c:v>
                </c:pt>
                <c:pt idx="1075">
                  <c:v>0.0107499999999997</c:v>
                </c:pt>
                <c:pt idx="1076">
                  <c:v>0.0107599999999997</c:v>
                </c:pt>
                <c:pt idx="1077">
                  <c:v>0.0107699999999997</c:v>
                </c:pt>
                <c:pt idx="1078">
                  <c:v>0.0107799999999997</c:v>
                </c:pt>
                <c:pt idx="1079">
                  <c:v>0.0107899999999997</c:v>
                </c:pt>
                <c:pt idx="1080">
                  <c:v>0.0107999999999997</c:v>
                </c:pt>
                <c:pt idx="1081">
                  <c:v>0.0108099999999997</c:v>
                </c:pt>
                <c:pt idx="1082">
                  <c:v>0.0108199999999997</c:v>
                </c:pt>
                <c:pt idx="1083">
                  <c:v>0.0108299999999997</c:v>
                </c:pt>
                <c:pt idx="1084">
                  <c:v>0.0108399999999997</c:v>
                </c:pt>
                <c:pt idx="1085">
                  <c:v>0.0108499999999997</c:v>
                </c:pt>
                <c:pt idx="1086">
                  <c:v>0.0108599999999997</c:v>
                </c:pt>
                <c:pt idx="1087">
                  <c:v>0.0108699999999997</c:v>
                </c:pt>
                <c:pt idx="1088">
                  <c:v>0.0108799999999997</c:v>
                </c:pt>
                <c:pt idx="1089">
                  <c:v>0.0108899999999997</c:v>
                </c:pt>
                <c:pt idx="1090">
                  <c:v>0.0108999999999997</c:v>
                </c:pt>
                <c:pt idx="1091">
                  <c:v>0.0109099999999997</c:v>
                </c:pt>
                <c:pt idx="1092">
                  <c:v>0.0109199999999997</c:v>
                </c:pt>
                <c:pt idx="1093">
                  <c:v>0.0109299999999997</c:v>
                </c:pt>
                <c:pt idx="1094">
                  <c:v>0.0109399999999997</c:v>
                </c:pt>
                <c:pt idx="1095">
                  <c:v>0.0109499999999997</c:v>
                </c:pt>
                <c:pt idx="1096">
                  <c:v>0.0109599999999997</c:v>
                </c:pt>
                <c:pt idx="1097">
                  <c:v>0.0109699999999997</c:v>
                </c:pt>
                <c:pt idx="1098">
                  <c:v>0.0109799999999997</c:v>
                </c:pt>
                <c:pt idx="1099">
                  <c:v>0.0109899999999997</c:v>
                </c:pt>
                <c:pt idx="1100">
                  <c:v>0.0109999999999997</c:v>
                </c:pt>
                <c:pt idx="1101">
                  <c:v>0.0110099999999997</c:v>
                </c:pt>
                <c:pt idx="1102">
                  <c:v>0.0110199999999997</c:v>
                </c:pt>
                <c:pt idx="1103">
                  <c:v>0.0110299999999997</c:v>
                </c:pt>
                <c:pt idx="1104">
                  <c:v>0.0110399999999997</c:v>
                </c:pt>
                <c:pt idx="1105">
                  <c:v>0.0110499999999997</c:v>
                </c:pt>
                <c:pt idx="1106">
                  <c:v>0.0110599999999997</c:v>
                </c:pt>
                <c:pt idx="1107">
                  <c:v>0.0110699999999997</c:v>
                </c:pt>
                <c:pt idx="1108">
                  <c:v>0.0110799999999997</c:v>
                </c:pt>
                <c:pt idx="1109">
                  <c:v>0.0110899999999997</c:v>
                </c:pt>
                <c:pt idx="1110">
                  <c:v>0.0110999999999997</c:v>
                </c:pt>
                <c:pt idx="1111">
                  <c:v>0.0111099999999997</c:v>
                </c:pt>
                <c:pt idx="1112">
                  <c:v>0.0111199999999997</c:v>
                </c:pt>
                <c:pt idx="1113">
                  <c:v>0.0111299999999997</c:v>
                </c:pt>
                <c:pt idx="1114">
                  <c:v>0.0111399999999997</c:v>
                </c:pt>
                <c:pt idx="1115">
                  <c:v>0.0111499999999997</c:v>
                </c:pt>
                <c:pt idx="1116">
                  <c:v>0.0111599999999997</c:v>
                </c:pt>
                <c:pt idx="1117">
                  <c:v>0.0111699999999997</c:v>
                </c:pt>
                <c:pt idx="1118">
                  <c:v>0.0111799999999997</c:v>
                </c:pt>
                <c:pt idx="1119">
                  <c:v>0.0111899999999997</c:v>
                </c:pt>
                <c:pt idx="1120">
                  <c:v>0.0111999999999997</c:v>
                </c:pt>
                <c:pt idx="1121">
                  <c:v>0.0112099999999997</c:v>
                </c:pt>
                <c:pt idx="1122">
                  <c:v>0.0112199999999997</c:v>
                </c:pt>
                <c:pt idx="1123">
                  <c:v>0.0112299999999997</c:v>
                </c:pt>
                <c:pt idx="1124">
                  <c:v>0.0112399999999997</c:v>
                </c:pt>
                <c:pt idx="1125">
                  <c:v>0.0112499999999997</c:v>
                </c:pt>
                <c:pt idx="1126">
                  <c:v>0.0112599999999997</c:v>
                </c:pt>
                <c:pt idx="1127">
                  <c:v>0.0112699999999997</c:v>
                </c:pt>
                <c:pt idx="1128">
                  <c:v>0.0112799999999997</c:v>
                </c:pt>
                <c:pt idx="1129">
                  <c:v>0.0112899999999997</c:v>
                </c:pt>
                <c:pt idx="1130">
                  <c:v>0.0112999999999997</c:v>
                </c:pt>
                <c:pt idx="1131">
                  <c:v>0.0113099999999997</c:v>
                </c:pt>
                <c:pt idx="1132">
                  <c:v>0.0113199999999997</c:v>
                </c:pt>
                <c:pt idx="1133">
                  <c:v>0.0113299999999997</c:v>
                </c:pt>
                <c:pt idx="1134">
                  <c:v>0.0113399999999997</c:v>
                </c:pt>
                <c:pt idx="1135">
                  <c:v>0.0113499999999997</c:v>
                </c:pt>
                <c:pt idx="1136">
                  <c:v>0.0113599999999997</c:v>
                </c:pt>
                <c:pt idx="1137">
                  <c:v>0.0113699999999997</c:v>
                </c:pt>
                <c:pt idx="1138">
                  <c:v>0.0113799999999997</c:v>
                </c:pt>
                <c:pt idx="1139">
                  <c:v>0.0113899999999997</c:v>
                </c:pt>
                <c:pt idx="1140">
                  <c:v>0.0113999999999997</c:v>
                </c:pt>
                <c:pt idx="1141">
                  <c:v>0.0114099999999997</c:v>
                </c:pt>
                <c:pt idx="1142">
                  <c:v>0.0114199999999997</c:v>
                </c:pt>
                <c:pt idx="1143">
                  <c:v>0.0114299999999997</c:v>
                </c:pt>
                <c:pt idx="1144">
                  <c:v>0.0114399999999997</c:v>
                </c:pt>
                <c:pt idx="1145">
                  <c:v>0.0114499999999997</c:v>
                </c:pt>
                <c:pt idx="1146">
                  <c:v>0.0114599999999997</c:v>
                </c:pt>
                <c:pt idx="1147">
                  <c:v>0.0114699999999997</c:v>
                </c:pt>
                <c:pt idx="1148">
                  <c:v>0.0114799999999997</c:v>
                </c:pt>
                <c:pt idx="1149">
                  <c:v>0.0114899999999997</c:v>
                </c:pt>
                <c:pt idx="1150">
                  <c:v>0.0114999999999997</c:v>
                </c:pt>
                <c:pt idx="1151">
                  <c:v>0.0115099999999997</c:v>
                </c:pt>
                <c:pt idx="1152">
                  <c:v>0.0115199999999997</c:v>
                </c:pt>
                <c:pt idx="1153">
                  <c:v>0.0115299999999997</c:v>
                </c:pt>
                <c:pt idx="1154">
                  <c:v>0.0115399999999997</c:v>
                </c:pt>
                <c:pt idx="1155">
                  <c:v>0.0115499999999997</c:v>
                </c:pt>
                <c:pt idx="1156">
                  <c:v>0.0115599999999997</c:v>
                </c:pt>
                <c:pt idx="1157">
                  <c:v>0.0115699999999997</c:v>
                </c:pt>
                <c:pt idx="1158">
                  <c:v>0.0115799999999997</c:v>
                </c:pt>
                <c:pt idx="1159">
                  <c:v>0.0115899999999997</c:v>
                </c:pt>
                <c:pt idx="1160">
                  <c:v>0.0115999999999997</c:v>
                </c:pt>
                <c:pt idx="1161">
                  <c:v>0.0116099999999997</c:v>
                </c:pt>
                <c:pt idx="1162">
                  <c:v>0.0116199999999997</c:v>
                </c:pt>
                <c:pt idx="1163">
                  <c:v>0.0116299999999997</c:v>
                </c:pt>
                <c:pt idx="1164">
                  <c:v>0.0116399999999997</c:v>
                </c:pt>
                <c:pt idx="1165">
                  <c:v>0.0116499999999997</c:v>
                </c:pt>
                <c:pt idx="1166">
                  <c:v>0.0116599999999997</c:v>
                </c:pt>
                <c:pt idx="1167">
                  <c:v>0.0116699999999997</c:v>
                </c:pt>
                <c:pt idx="1168">
                  <c:v>0.0116799999999997</c:v>
                </c:pt>
                <c:pt idx="1169">
                  <c:v>0.0116899999999997</c:v>
                </c:pt>
                <c:pt idx="1170">
                  <c:v>0.0116999999999997</c:v>
                </c:pt>
                <c:pt idx="1171">
                  <c:v>0.0117099999999997</c:v>
                </c:pt>
                <c:pt idx="1172">
                  <c:v>0.0117199999999997</c:v>
                </c:pt>
                <c:pt idx="1173">
                  <c:v>0.0117299999999997</c:v>
                </c:pt>
                <c:pt idx="1174">
                  <c:v>0.0117399999999997</c:v>
                </c:pt>
                <c:pt idx="1175">
                  <c:v>0.0117499999999997</c:v>
                </c:pt>
                <c:pt idx="1176">
                  <c:v>0.0117599999999997</c:v>
                </c:pt>
                <c:pt idx="1177">
                  <c:v>0.0117699999999997</c:v>
                </c:pt>
                <c:pt idx="1178">
                  <c:v>0.0117799999999997</c:v>
                </c:pt>
                <c:pt idx="1179">
                  <c:v>0.0117899999999997</c:v>
                </c:pt>
                <c:pt idx="1180">
                  <c:v>0.0117999999999997</c:v>
                </c:pt>
                <c:pt idx="1181">
                  <c:v>0.0118099999999997</c:v>
                </c:pt>
                <c:pt idx="1182">
                  <c:v>0.0118199999999997</c:v>
                </c:pt>
                <c:pt idx="1183">
                  <c:v>0.0118299999999997</c:v>
                </c:pt>
                <c:pt idx="1184">
                  <c:v>0.0118399999999997</c:v>
                </c:pt>
                <c:pt idx="1185">
                  <c:v>0.0118499999999997</c:v>
                </c:pt>
                <c:pt idx="1186">
                  <c:v>0.0118599999999997</c:v>
                </c:pt>
                <c:pt idx="1187">
                  <c:v>0.0118699999999997</c:v>
                </c:pt>
                <c:pt idx="1188">
                  <c:v>0.0118799999999997</c:v>
                </c:pt>
                <c:pt idx="1189">
                  <c:v>0.0118899999999997</c:v>
                </c:pt>
                <c:pt idx="1190">
                  <c:v>0.0118999999999997</c:v>
                </c:pt>
                <c:pt idx="1191">
                  <c:v>0.0119099999999997</c:v>
                </c:pt>
                <c:pt idx="1192">
                  <c:v>0.0119199999999997</c:v>
                </c:pt>
                <c:pt idx="1193">
                  <c:v>0.0119299999999997</c:v>
                </c:pt>
                <c:pt idx="1194">
                  <c:v>0.0119399999999997</c:v>
                </c:pt>
                <c:pt idx="1195">
                  <c:v>0.0119499999999997</c:v>
                </c:pt>
                <c:pt idx="1196">
                  <c:v>0.0119599999999997</c:v>
                </c:pt>
                <c:pt idx="1197">
                  <c:v>0.0119699999999997</c:v>
                </c:pt>
                <c:pt idx="1198">
                  <c:v>0.0119799999999997</c:v>
                </c:pt>
                <c:pt idx="1199">
                  <c:v>0.0119899999999997</c:v>
                </c:pt>
                <c:pt idx="1200">
                  <c:v>0.0119999999999997</c:v>
                </c:pt>
                <c:pt idx="1201">
                  <c:v>0.0120099999999997</c:v>
                </c:pt>
                <c:pt idx="1202">
                  <c:v>0.0120199999999997</c:v>
                </c:pt>
                <c:pt idx="1203">
                  <c:v>0.0120299999999997</c:v>
                </c:pt>
                <c:pt idx="1204">
                  <c:v>0.0120399999999997</c:v>
                </c:pt>
                <c:pt idx="1205">
                  <c:v>0.0120499999999997</c:v>
                </c:pt>
                <c:pt idx="1206">
                  <c:v>0.0120599999999997</c:v>
                </c:pt>
                <c:pt idx="1207">
                  <c:v>0.0120699999999997</c:v>
                </c:pt>
                <c:pt idx="1208">
                  <c:v>0.0120799999999997</c:v>
                </c:pt>
                <c:pt idx="1209">
                  <c:v>0.0120899999999997</c:v>
                </c:pt>
                <c:pt idx="1210">
                  <c:v>0.0120999999999997</c:v>
                </c:pt>
                <c:pt idx="1211">
                  <c:v>0.0121099999999997</c:v>
                </c:pt>
                <c:pt idx="1212">
                  <c:v>0.0121199999999997</c:v>
                </c:pt>
                <c:pt idx="1213">
                  <c:v>0.0121299999999997</c:v>
                </c:pt>
                <c:pt idx="1214">
                  <c:v>0.0121399999999997</c:v>
                </c:pt>
                <c:pt idx="1215">
                  <c:v>0.0121499999999997</c:v>
                </c:pt>
                <c:pt idx="1216">
                  <c:v>0.0121599999999997</c:v>
                </c:pt>
                <c:pt idx="1217">
                  <c:v>0.0121699999999997</c:v>
                </c:pt>
                <c:pt idx="1218">
                  <c:v>0.0121799999999997</c:v>
                </c:pt>
                <c:pt idx="1219">
                  <c:v>0.0121899999999997</c:v>
                </c:pt>
                <c:pt idx="1220">
                  <c:v>0.0121999999999997</c:v>
                </c:pt>
                <c:pt idx="1221">
                  <c:v>0.0122099999999997</c:v>
                </c:pt>
                <c:pt idx="1222">
                  <c:v>0.0122199999999997</c:v>
                </c:pt>
                <c:pt idx="1223">
                  <c:v>0.0122299999999997</c:v>
                </c:pt>
                <c:pt idx="1224">
                  <c:v>0.0122399999999997</c:v>
                </c:pt>
                <c:pt idx="1225">
                  <c:v>0.0122499999999997</c:v>
                </c:pt>
                <c:pt idx="1226">
                  <c:v>0.0122599999999997</c:v>
                </c:pt>
                <c:pt idx="1227">
                  <c:v>0.0122699999999997</c:v>
                </c:pt>
                <c:pt idx="1228">
                  <c:v>0.0122799999999997</c:v>
                </c:pt>
                <c:pt idx="1229">
                  <c:v>0.0122899999999997</c:v>
                </c:pt>
                <c:pt idx="1230">
                  <c:v>0.0122999999999997</c:v>
                </c:pt>
                <c:pt idx="1231">
                  <c:v>0.0123099999999997</c:v>
                </c:pt>
                <c:pt idx="1232">
                  <c:v>0.0123199999999997</c:v>
                </c:pt>
                <c:pt idx="1233">
                  <c:v>0.0123299999999997</c:v>
                </c:pt>
                <c:pt idx="1234">
                  <c:v>0.0123399999999997</c:v>
                </c:pt>
                <c:pt idx="1235">
                  <c:v>0.0123499999999997</c:v>
                </c:pt>
                <c:pt idx="1236">
                  <c:v>0.0123599999999997</c:v>
                </c:pt>
                <c:pt idx="1237">
                  <c:v>0.0123699999999997</c:v>
                </c:pt>
                <c:pt idx="1238">
                  <c:v>0.0123799999999997</c:v>
                </c:pt>
                <c:pt idx="1239">
                  <c:v>0.0123899999999997</c:v>
                </c:pt>
                <c:pt idx="1240">
                  <c:v>0.0123999999999997</c:v>
                </c:pt>
                <c:pt idx="1241">
                  <c:v>0.0124099999999997</c:v>
                </c:pt>
                <c:pt idx="1242">
                  <c:v>0.0124199999999997</c:v>
                </c:pt>
                <c:pt idx="1243">
                  <c:v>0.0124299999999997</c:v>
                </c:pt>
                <c:pt idx="1244">
                  <c:v>0.0124399999999997</c:v>
                </c:pt>
                <c:pt idx="1245">
                  <c:v>0.0124499999999997</c:v>
                </c:pt>
                <c:pt idx="1246">
                  <c:v>0.0124599999999997</c:v>
                </c:pt>
                <c:pt idx="1247">
                  <c:v>0.0124699999999997</c:v>
                </c:pt>
                <c:pt idx="1248">
                  <c:v>0.0124799999999997</c:v>
                </c:pt>
                <c:pt idx="1249">
                  <c:v>0.0124899999999997</c:v>
                </c:pt>
                <c:pt idx="1250">
                  <c:v>0.0124999999999997</c:v>
                </c:pt>
                <c:pt idx="1251">
                  <c:v>0.0125099999999997</c:v>
                </c:pt>
                <c:pt idx="1252">
                  <c:v>0.0125199999999997</c:v>
                </c:pt>
                <c:pt idx="1253">
                  <c:v>0.0125299999999997</c:v>
                </c:pt>
                <c:pt idx="1254">
                  <c:v>0.0125399999999997</c:v>
                </c:pt>
                <c:pt idx="1255">
                  <c:v>0.0125499999999997</c:v>
                </c:pt>
                <c:pt idx="1256">
                  <c:v>0.0125599999999997</c:v>
                </c:pt>
                <c:pt idx="1257">
                  <c:v>0.0125699999999997</c:v>
                </c:pt>
                <c:pt idx="1258">
                  <c:v>0.0125799999999997</c:v>
                </c:pt>
                <c:pt idx="1259">
                  <c:v>0.0125899999999997</c:v>
                </c:pt>
                <c:pt idx="1260">
                  <c:v>0.0125999999999997</c:v>
                </c:pt>
                <c:pt idx="1261">
                  <c:v>0.0126099999999997</c:v>
                </c:pt>
                <c:pt idx="1262">
                  <c:v>0.0126199999999997</c:v>
                </c:pt>
                <c:pt idx="1263">
                  <c:v>0.0126299999999997</c:v>
                </c:pt>
                <c:pt idx="1264">
                  <c:v>0.0126399999999997</c:v>
                </c:pt>
                <c:pt idx="1265">
                  <c:v>0.0126499999999997</c:v>
                </c:pt>
                <c:pt idx="1266">
                  <c:v>0.0126599999999997</c:v>
                </c:pt>
                <c:pt idx="1267">
                  <c:v>0.0126699999999997</c:v>
                </c:pt>
                <c:pt idx="1268">
                  <c:v>0.0126799999999997</c:v>
                </c:pt>
                <c:pt idx="1269">
                  <c:v>0.0126899999999997</c:v>
                </c:pt>
                <c:pt idx="1270">
                  <c:v>0.0126999999999997</c:v>
                </c:pt>
                <c:pt idx="1271">
                  <c:v>0.0127099999999997</c:v>
                </c:pt>
                <c:pt idx="1272">
                  <c:v>0.0127199999999997</c:v>
                </c:pt>
                <c:pt idx="1273">
                  <c:v>0.0127299999999997</c:v>
                </c:pt>
                <c:pt idx="1274">
                  <c:v>0.0127399999999997</c:v>
                </c:pt>
                <c:pt idx="1275">
                  <c:v>0.0127499999999996</c:v>
                </c:pt>
                <c:pt idx="1276">
                  <c:v>0.0127599999999996</c:v>
                </c:pt>
                <c:pt idx="1277">
                  <c:v>0.0127699999999996</c:v>
                </c:pt>
                <c:pt idx="1278">
                  <c:v>0.0127799999999996</c:v>
                </c:pt>
                <c:pt idx="1279">
                  <c:v>0.0127899999999996</c:v>
                </c:pt>
                <c:pt idx="1280">
                  <c:v>0.0127999999999996</c:v>
                </c:pt>
                <c:pt idx="1281">
                  <c:v>0.0128099999999996</c:v>
                </c:pt>
                <c:pt idx="1282">
                  <c:v>0.0128199999999996</c:v>
                </c:pt>
                <c:pt idx="1283">
                  <c:v>0.0128299999999996</c:v>
                </c:pt>
                <c:pt idx="1284">
                  <c:v>0.0128399999999996</c:v>
                </c:pt>
                <c:pt idx="1285">
                  <c:v>0.0128499999999996</c:v>
                </c:pt>
                <c:pt idx="1286">
                  <c:v>0.0128599999999996</c:v>
                </c:pt>
                <c:pt idx="1287">
                  <c:v>0.0128699999999996</c:v>
                </c:pt>
                <c:pt idx="1288">
                  <c:v>0.0128799999999996</c:v>
                </c:pt>
                <c:pt idx="1289">
                  <c:v>0.0128899999999996</c:v>
                </c:pt>
                <c:pt idx="1290">
                  <c:v>0.0128999999999996</c:v>
                </c:pt>
                <c:pt idx="1291">
                  <c:v>0.0129099999999996</c:v>
                </c:pt>
                <c:pt idx="1292">
                  <c:v>0.0129199999999996</c:v>
                </c:pt>
                <c:pt idx="1293">
                  <c:v>0.0129299999999996</c:v>
                </c:pt>
                <c:pt idx="1294">
                  <c:v>0.0129399999999996</c:v>
                </c:pt>
                <c:pt idx="1295">
                  <c:v>0.0129499999999996</c:v>
                </c:pt>
                <c:pt idx="1296">
                  <c:v>0.0129599999999996</c:v>
                </c:pt>
                <c:pt idx="1297">
                  <c:v>0.0129699999999996</c:v>
                </c:pt>
                <c:pt idx="1298">
                  <c:v>0.0129799999999996</c:v>
                </c:pt>
                <c:pt idx="1299">
                  <c:v>0.0129899999999996</c:v>
                </c:pt>
                <c:pt idx="1300">
                  <c:v>0.0129999999999996</c:v>
                </c:pt>
                <c:pt idx="1301">
                  <c:v>0.0130099999999996</c:v>
                </c:pt>
                <c:pt idx="1302">
                  <c:v>0.0130199999999996</c:v>
                </c:pt>
                <c:pt idx="1303">
                  <c:v>0.0130299999999996</c:v>
                </c:pt>
                <c:pt idx="1304">
                  <c:v>0.0130399999999996</c:v>
                </c:pt>
                <c:pt idx="1305">
                  <c:v>0.0130499999999996</c:v>
                </c:pt>
                <c:pt idx="1306">
                  <c:v>0.0130599999999996</c:v>
                </c:pt>
                <c:pt idx="1307">
                  <c:v>0.0130699999999996</c:v>
                </c:pt>
                <c:pt idx="1308">
                  <c:v>0.0130799999999996</c:v>
                </c:pt>
                <c:pt idx="1309">
                  <c:v>0.0130899999999996</c:v>
                </c:pt>
                <c:pt idx="1310">
                  <c:v>0.0130999999999996</c:v>
                </c:pt>
                <c:pt idx="1311">
                  <c:v>0.0131099999999996</c:v>
                </c:pt>
                <c:pt idx="1312">
                  <c:v>0.0131199999999996</c:v>
                </c:pt>
                <c:pt idx="1313">
                  <c:v>0.0131299999999996</c:v>
                </c:pt>
                <c:pt idx="1314">
                  <c:v>0.0131399999999996</c:v>
                </c:pt>
                <c:pt idx="1315">
                  <c:v>0.0131499999999996</c:v>
                </c:pt>
                <c:pt idx="1316">
                  <c:v>0.0131599999999996</c:v>
                </c:pt>
                <c:pt idx="1317">
                  <c:v>0.0131699999999996</c:v>
                </c:pt>
                <c:pt idx="1318">
                  <c:v>0.0131799999999996</c:v>
                </c:pt>
                <c:pt idx="1319">
                  <c:v>0.0131899999999996</c:v>
                </c:pt>
                <c:pt idx="1320">
                  <c:v>0.0131999999999996</c:v>
                </c:pt>
                <c:pt idx="1321">
                  <c:v>0.0132099999999996</c:v>
                </c:pt>
                <c:pt idx="1322">
                  <c:v>0.0132199999999996</c:v>
                </c:pt>
                <c:pt idx="1323">
                  <c:v>0.0132299999999996</c:v>
                </c:pt>
                <c:pt idx="1324">
                  <c:v>0.0132399999999996</c:v>
                </c:pt>
                <c:pt idx="1325">
                  <c:v>0.0132499999999996</c:v>
                </c:pt>
                <c:pt idx="1326">
                  <c:v>0.0132599999999996</c:v>
                </c:pt>
                <c:pt idx="1327">
                  <c:v>0.0132699999999996</c:v>
                </c:pt>
                <c:pt idx="1328">
                  <c:v>0.0132799999999996</c:v>
                </c:pt>
                <c:pt idx="1329">
                  <c:v>0.0132899999999996</c:v>
                </c:pt>
                <c:pt idx="1330">
                  <c:v>0.0132999999999996</c:v>
                </c:pt>
                <c:pt idx="1331">
                  <c:v>0.0133099999999996</c:v>
                </c:pt>
                <c:pt idx="1332">
                  <c:v>0.0133199999999996</c:v>
                </c:pt>
                <c:pt idx="1333">
                  <c:v>0.0133299999999996</c:v>
                </c:pt>
                <c:pt idx="1334">
                  <c:v>0.0133399999999996</c:v>
                </c:pt>
                <c:pt idx="1335">
                  <c:v>0.0133499999999996</c:v>
                </c:pt>
                <c:pt idx="1336">
                  <c:v>0.0133599999999996</c:v>
                </c:pt>
                <c:pt idx="1337">
                  <c:v>0.0133699999999996</c:v>
                </c:pt>
                <c:pt idx="1338">
                  <c:v>0.0133799999999996</c:v>
                </c:pt>
                <c:pt idx="1339">
                  <c:v>0.0133899999999996</c:v>
                </c:pt>
                <c:pt idx="1340">
                  <c:v>0.0133999999999996</c:v>
                </c:pt>
                <c:pt idx="1341">
                  <c:v>0.0134099999999996</c:v>
                </c:pt>
                <c:pt idx="1342">
                  <c:v>0.0134199999999996</c:v>
                </c:pt>
                <c:pt idx="1343">
                  <c:v>0.0134299999999996</c:v>
                </c:pt>
                <c:pt idx="1344">
                  <c:v>0.0134399999999996</c:v>
                </c:pt>
                <c:pt idx="1345">
                  <c:v>0.0134499999999996</c:v>
                </c:pt>
                <c:pt idx="1346">
                  <c:v>0.0134599999999996</c:v>
                </c:pt>
                <c:pt idx="1347">
                  <c:v>0.0134699999999996</c:v>
                </c:pt>
                <c:pt idx="1348">
                  <c:v>0.0134799999999996</c:v>
                </c:pt>
                <c:pt idx="1349">
                  <c:v>0.0134899999999996</c:v>
                </c:pt>
                <c:pt idx="1350">
                  <c:v>0.0134999999999996</c:v>
                </c:pt>
                <c:pt idx="1351">
                  <c:v>0.0135099999999996</c:v>
                </c:pt>
                <c:pt idx="1352">
                  <c:v>0.0135199999999996</c:v>
                </c:pt>
                <c:pt idx="1353">
                  <c:v>0.0135299999999996</c:v>
                </c:pt>
                <c:pt idx="1354">
                  <c:v>0.0135399999999996</c:v>
                </c:pt>
                <c:pt idx="1355">
                  <c:v>0.0135499999999996</c:v>
                </c:pt>
                <c:pt idx="1356">
                  <c:v>0.0135599999999996</c:v>
                </c:pt>
                <c:pt idx="1357">
                  <c:v>0.0135699999999996</c:v>
                </c:pt>
                <c:pt idx="1358">
                  <c:v>0.0135799999999996</c:v>
                </c:pt>
                <c:pt idx="1359">
                  <c:v>0.0135899999999996</c:v>
                </c:pt>
                <c:pt idx="1360">
                  <c:v>0.0135999999999996</c:v>
                </c:pt>
                <c:pt idx="1361">
                  <c:v>0.0136099999999996</c:v>
                </c:pt>
                <c:pt idx="1362">
                  <c:v>0.0136199999999996</c:v>
                </c:pt>
                <c:pt idx="1363">
                  <c:v>0.0136299999999996</c:v>
                </c:pt>
                <c:pt idx="1364">
                  <c:v>0.0136399999999996</c:v>
                </c:pt>
                <c:pt idx="1365">
                  <c:v>0.0136499999999996</c:v>
                </c:pt>
                <c:pt idx="1366">
                  <c:v>0.0136599999999996</c:v>
                </c:pt>
                <c:pt idx="1367">
                  <c:v>0.0136699999999996</c:v>
                </c:pt>
                <c:pt idx="1368">
                  <c:v>0.0136799999999996</c:v>
                </c:pt>
                <c:pt idx="1369">
                  <c:v>0.0136899999999996</c:v>
                </c:pt>
                <c:pt idx="1370">
                  <c:v>0.0136999999999996</c:v>
                </c:pt>
                <c:pt idx="1371">
                  <c:v>0.0137099999999996</c:v>
                </c:pt>
                <c:pt idx="1372">
                  <c:v>0.0137199999999996</c:v>
                </c:pt>
                <c:pt idx="1373">
                  <c:v>0.0137299999999996</c:v>
                </c:pt>
                <c:pt idx="1374">
                  <c:v>0.0137399999999996</c:v>
                </c:pt>
                <c:pt idx="1375">
                  <c:v>0.0137499999999996</c:v>
                </c:pt>
                <c:pt idx="1376">
                  <c:v>0.0137599999999996</c:v>
                </c:pt>
                <c:pt idx="1377">
                  <c:v>0.0137699999999996</c:v>
                </c:pt>
                <c:pt idx="1378">
                  <c:v>0.0137799999999996</c:v>
                </c:pt>
                <c:pt idx="1379">
                  <c:v>0.0137899999999996</c:v>
                </c:pt>
                <c:pt idx="1380">
                  <c:v>0.0137999999999996</c:v>
                </c:pt>
                <c:pt idx="1381">
                  <c:v>0.0138099999999996</c:v>
                </c:pt>
                <c:pt idx="1382">
                  <c:v>0.0138199999999996</c:v>
                </c:pt>
                <c:pt idx="1383">
                  <c:v>0.0138299999999996</c:v>
                </c:pt>
                <c:pt idx="1384">
                  <c:v>0.0138399999999996</c:v>
                </c:pt>
                <c:pt idx="1385">
                  <c:v>0.0138499999999996</c:v>
                </c:pt>
                <c:pt idx="1386">
                  <c:v>0.0138599999999996</c:v>
                </c:pt>
                <c:pt idx="1387">
                  <c:v>0.0138699999999996</c:v>
                </c:pt>
                <c:pt idx="1388">
                  <c:v>0.0138799999999996</c:v>
                </c:pt>
                <c:pt idx="1389">
                  <c:v>0.0138899999999996</c:v>
                </c:pt>
                <c:pt idx="1390">
                  <c:v>0.0138999999999996</c:v>
                </c:pt>
                <c:pt idx="1391">
                  <c:v>0.0139099999999996</c:v>
                </c:pt>
                <c:pt idx="1392">
                  <c:v>0.0139199999999996</c:v>
                </c:pt>
                <c:pt idx="1393">
                  <c:v>0.0139299999999996</c:v>
                </c:pt>
                <c:pt idx="1394">
                  <c:v>0.0139399999999996</c:v>
                </c:pt>
                <c:pt idx="1395">
                  <c:v>0.0139499999999996</c:v>
                </c:pt>
                <c:pt idx="1396">
                  <c:v>0.0139599999999996</c:v>
                </c:pt>
                <c:pt idx="1397">
                  <c:v>0.0139699999999996</c:v>
                </c:pt>
                <c:pt idx="1398">
                  <c:v>0.0139799999999996</c:v>
                </c:pt>
                <c:pt idx="1399">
                  <c:v>0.0139899999999996</c:v>
                </c:pt>
                <c:pt idx="1400">
                  <c:v>0.0139999999999996</c:v>
                </c:pt>
                <c:pt idx="1401">
                  <c:v>0.0140099999999996</c:v>
                </c:pt>
                <c:pt idx="1402">
                  <c:v>0.0140199999999996</c:v>
                </c:pt>
                <c:pt idx="1403">
                  <c:v>0.0140299999999996</c:v>
                </c:pt>
                <c:pt idx="1404">
                  <c:v>0.0140399999999996</c:v>
                </c:pt>
                <c:pt idx="1405">
                  <c:v>0.0140499999999996</c:v>
                </c:pt>
                <c:pt idx="1406">
                  <c:v>0.0140599999999996</c:v>
                </c:pt>
                <c:pt idx="1407">
                  <c:v>0.0140699999999996</c:v>
                </c:pt>
                <c:pt idx="1408">
                  <c:v>0.0140799999999996</c:v>
                </c:pt>
                <c:pt idx="1409">
                  <c:v>0.0140899999999996</c:v>
                </c:pt>
                <c:pt idx="1410">
                  <c:v>0.0140999999999996</c:v>
                </c:pt>
                <c:pt idx="1411">
                  <c:v>0.0141099999999996</c:v>
                </c:pt>
                <c:pt idx="1412">
                  <c:v>0.0141199999999996</c:v>
                </c:pt>
                <c:pt idx="1413">
                  <c:v>0.0141299999999996</c:v>
                </c:pt>
                <c:pt idx="1414">
                  <c:v>0.0141399999999996</c:v>
                </c:pt>
                <c:pt idx="1415">
                  <c:v>0.0141499999999996</c:v>
                </c:pt>
                <c:pt idx="1416">
                  <c:v>0.0141599999999996</c:v>
                </c:pt>
                <c:pt idx="1417">
                  <c:v>0.0141699999999996</c:v>
                </c:pt>
                <c:pt idx="1418">
                  <c:v>0.0141799999999996</c:v>
                </c:pt>
                <c:pt idx="1419">
                  <c:v>0.0141899999999996</c:v>
                </c:pt>
                <c:pt idx="1420">
                  <c:v>0.0141999999999996</c:v>
                </c:pt>
                <c:pt idx="1421">
                  <c:v>0.0142099999999996</c:v>
                </c:pt>
                <c:pt idx="1422">
                  <c:v>0.0142199999999996</c:v>
                </c:pt>
                <c:pt idx="1423">
                  <c:v>0.0142299999999996</c:v>
                </c:pt>
                <c:pt idx="1424">
                  <c:v>0.0142399999999996</c:v>
                </c:pt>
                <c:pt idx="1425">
                  <c:v>0.0142499999999996</c:v>
                </c:pt>
                <c:pt idx="1426">
                  <c:v>0.0142599999999996</c:v>
                </c:pt>
                <c:pt idx="1427">
                  <c:v>0.0142699999999996</c:v>
                </c:pt>
                <c:pt idx="1428">
                  <c:v>0.0142799999999996</c:v>
                </c:pt>
                <c:pt idx="1429">
                  <c:v>0.0142899999999996</c:v>
                </c:pt>
                <c:pt idx="1430">
                  <c:v>0.0142999999999996</c:v>
                </c:pt>
                <c:pt idx="1431">
                  <c:v>0.0143099999999996</c:v>
                </c:pt>
                <c:pt idx="1432">
                  <c:v>0.0143199999999996</c:v>
                </c:pt>
                <c:pt idx="1433">
                  <c:v>0.0143299999999996</c:v>
                </c:pt>
                <c:pt idx="1434">
                  <c:v>0.0143399999999996</c:v>
                </c:pt>
                <c:pt idx="1435">
                  <c:v>0.0143499999999996</c:v>
                </c:pt>
                <c:pt idx="1436">
                  <c:v>0.0143599999999996</c:v>
                </c:pt>
                <c:pt idx="1437">
                  <c:v>0.0143699999999996</c:v>
                </c:pt>
                <c:pt idx="1438">
                  <c:v>0.0143799999999996</c:v>
                </c:pt>
                <c:pt idx="1439">
                  <c:v>0.0143899999999996</c:v>
                </c:pt>
                <c:pt idx="1440">
                  <c:v>0.0143999999999996</c:v>
                </c:pt>
                <c:pt idx="1441">
                  <c:v>0.0144099999999996</c:v>
                </c:pt>
                <c:pt idx="1442">
                  <c:v>0.0144199999999996</c:v>
                </c:pt>
                <c:pt idx="1443">
                  <c:v>0.0144299999999996</c:v>
                </c:pt>
                <c:pt idx="1444">
                  <c:v>0.0144399999999996</c:v>
                </c:pt>
                <c:pt idx="1445">
                  <c:v>0.0144499999999996</c:v>
                </c:pt>
                <c:pt idx="1446">
                  <c:v>0.0144599999999996</c:v>
                </c:pt>
                <c:pt idx="1447">
                  <c:v>0.0144699999999996</c:v>
                </c:pt>
                <c:pt idx="1448">
                  <c:v>0.0144799999999996</c:v>
                </c:pt>
                <c:pt idx="1449">
                  <c:v>0.0144899999999996</c:v>
                </c:pt>
                <c:pt idx="1450">
                  <c:v>0.0144999999999996</c:v>
                </c:pt>
                <c:pt idx="1451">
                  <c:v>0.0145099999999996</c:v>
                </c:pt>
                <c:pt idx="1452">
                  <c:v>0.0145199999999996</c:v>
                </c:pt>
                <c:pt idx="1453">
                  <c:v>0.0145299999999996</c:v>
                </c:pt>
                <c:pt idx="1454">
                  <c:v>0.0145399999999996</c:v>
                </c:pt>
                <c:pt idx="1455">
                  <c:v>0.0145499999999996</c:v>
                </c:pt>
                <c:pt idx="1456">
                  <c:v>0.0145599999999996</c:v>
                </c:pt>
                <c:pt idx="1457">
                  <c:v>0.0145699999999996</c:v>
                </c:pt>
                <c:pt idx="1458">
                  <c:v>0.0145799999999996</c:v>
                </c:pt>
                <c:pt idx="1459">
                  <c:v>0.0145899999999996</c:v>
                </c:pt>
                <c:pt idx="1460">
                  <c:v>0.0145999999999996</c:v>
                </c:pt>
                <c:pt idx="1461">
                  <c:v>0.0146099999999996</c:v>
                </c:pt>
                <c:pt idx="1462">
                  <c:v>0.0146199999999996</c:v>
                </c:pt>
                <c:pt idx="1463">
                  <c:v>0.0146299999999996</c:v>
                </c:pt>
                <c:pt idx="1464">
                  <c:v>0.0146399999999996</c:v>
                </c:pt>
                <c:pt idx="1465">
                  <c:v>0.0146499999999996</c:v>
                </c:pt>
                <c:pt idx="1466">
                  <c:v>0.0146599999999996</c:v>
                </c:pt>
                <c:pt idx="1467">
                  <c:v>0.0146699999999996</c:v>
                </c:pt>
                <c:pt idx="1468">
                  <c:v>0.0146799999999996</c:v>
                </c:pt>
                <c:pt idx="1469">
                  <c:v>0.0146899999999996</c:v>
                </c:pt>
                <c:pt idx="1470">
                  <c:v>0.0146999999999996</c:v>
                </c:pt>
                <c:pt idx="1471">
                  <c:v>0.0147099999999996</c:v>
                </c:pt>
                <c:pt idx="1472">
                  <c:v>0.0147199999999996</c:v>
                </c:pt>
                <c:pt idx="1473">
                  <c:v>0.0147299999999996</c:v>
                </c:pt>
                <c:pt idx="1474">
                  <c:v>0.0147399999999996</c:v>
                </c:pt>
                <c:pt idx="1475">
                  <c:v>0.0147499999999996</c:v>
                </c:pt>
                <c:pt idx="1476">
                  <c:v>0.0147599999999996</c:v>
                </c:pt>
                <c:pt idx="1477">
                  <c:v>0.0147699999999996</c:v>
                </c:pt>
                <c:pt idx="1478">
                  <c:v>0.0147799999999996</c:v>
                </c:pt>
                <c:pt idx="1479">
                  <c:v>0.0147899999999996</c:v>
                </c:pt>
                <c:pt idx="1480">
                  <c:v>0.0147999999999996</c:v>
                </c:pt>
                <c:pt idx="1481">
                  <c:v>0.0148099999999996</c:v>
                </c:pt>
                <c:pt idx="1482">
                  <c:v>0.0148199999999996</c:v>
                </c:pt>
                <c:pt idx="1483">
                  <c:v>0.0148299999999996</c:v>
                </c:pt>
                <c:pt idx="1484">
                  <c:v>0.0148399999999996</c:v>
                </c:pt>
                <c:pt idx="1485">
                  <c:v>0.0148499999999996</c:v>
                </c:pt>
                <c:pt idx="1486">
                  <c:v>0.0148599999999996</c:v>
                </c:pt>
                <c:pt idx="1487">
                  <c:v>0.0148699999999996</c:v>
                </c:pt>
                <c:pt idx="1488">
                  <c:v>0.0148799999999996</c:v>
                </c:pt>
                <c:pt idx="1489">
                  <c:v>0.0148899999999996</c:v>
                </c:pt>
                <c:pt idx="1490">
                  <c:v>0.0148999999999996</c:v>
                </c:pt>
                <c:pt idx="1491">
                  <c:v>0.0149099999999996</c:v>
                </c:pt>
                <c:pt idx="1492">
                  <c:v>0.0149199999999996</c:v>
                </c:pt>
                <c:pt idx="1493">
                  <c:v>0.0149299999999996</c:v>
                </c:pt>
                <c:pt idx="1494">
                  <c:v>0.0149399999999996</c:v>
                </c:pt>
                <c:pt idx="1495">
                  <c:v>0.0149499999999996</c:v>
                </c:pt>
                <c:pt idx="1496">
                  <c:v>0.0149599999999996</c:v>
                </c:pt>
                <c:pt idx="1497">
                  <c:v>0.0149699999999996</c:v>
                </c:pt>
                <c:pt idx="1498">
                  <c:v>0.0149799999999996</c:v>
                </c:pt>
                <c:pt idx="1499">
                  <c:v>0.0149899999999996</c:v>
                </c:pt>
                <c:pt idx="1500">
                  <c:v>0.0149999999999996</c:v>
                </c:pt>
                <c:pt idx="1501">
                  <c:v>0.0150099999999996</c:v>
                </c:pt>
                <c:pt idx="1502">
                  <c:v>0.0150199999999996</c:v>
                </c:pt>
                <c:pt idx="1503">
                  <c:v>0.0150299999999996</c:v>
                </c:pt>
                <c:pt idx="1504">
                  <c:v>0.0150399999999996</c:v>
                </c:pt>
                <c:pt idx="1505">
                  <c:v>0.0150499999999996</c:v>
                </c:pt>
                <c:pt idx="1506">
                  <c:v>0.0150599999999996</c:v>
                </c:pt>
                <c:pt idx="1507">
                  <c:v>0.0150699999999996</c:v>
                </c:pt>
                <c:pt idx="1508">
                  <c:v>0.0150799999999996</c:v>
                </c:pt>
                <c:pt idx="1509">
                  <c:v>0.0150899999999996</c:v>
                </c:pt>
                <c:pt idx="1510">
                  <c:v>0.0150999999999996</c:v>
                </c:pt>
                <c:pt idx="1511">
                  <c:v>0.0151099999999996</c:v>
                </c:pt>
                <c:pt idx="1512">
                  <c:v>0.0151199999999996</c:v>
                </c:pt>
              </c:numCache>
            </c:numRef>
          </c:xVal>
          <c:yVal>
            <c:numRef>
              <c:f>円柱内流れへの拡散!$R$5:$R$1517</c:f>
              <c:numCache>
                <c:formatCode>General</c:formatCode>
                <c:ptCount val="1513"/>
                <c:pt idx="0">
                  <c:v>0</c:v>
                </c:pt>
                <c:pt idx="1">
                  <c:v>0</c:v>
                </c:pt>
                <c:pt idx="2">
                  <c:v>0.000475</c:v>
                </c:pt>
                <c:pt idx="3">
                  <c:v>0.00109513888888889</c:v>
                </c:pt>
                <c:pt idx="4">
                  <c:v>0.00196458333333333</c:v>
                </c:pt>
                <c:pt idx="5">
                  <c:v>0.00297482491269386</c:v>
                </c:pt>
                <c:pt idx="6">
                  <c:v>0.0041609032682639</c:v>
                </c:pt>
                <c:pt idx="7">
                  <c:v>0.00548065272007791</c:v>
                </c:pt>
                <c:pt idx="8">
                  <c:v>0.00694268882454662</c:v>
                </c:pt>
                <c:pt idx="9">
                  <c:v>0.00852857316135535</c:v>
                </c:pt>
                <c:pt idx="10">
                  <c:v>0.0102382004713292</c:v>
                </c:pt>
                <c:pt idx="11">
                  <c:v>0.0120621991150508</c:v>
                </c:pt>
                <c:pt idx="12">
                  <c:v>0.0139979701982257</c:v>
                </c:pt>
                <c:pt idx="13">
                  <c:v>0.0160398719832624</c:v>
                </c:pt>
                <c:pt idx="14">
                  <c:v>0.0181848683983983</c:v>
                </c:pt>
                <c:pt idx="15">
                  <c:v>0.0204290235156882</c:v>
                </c:pt>
                <c:pt idx="16">
                  <c:v>0.0227694789151138</c:v>
                </c:pt>
                <c:pt idx="17">
                  <c:v>0.0252031920791442</c:v>
                </c:pt>
                <c:pt idx="18">
                  <c:v>0.0277276203524268</c:v>
                </c:pt>
                <c:pt idx="19">
                  <c:v>0.0303402601039635</c:v>
                </c:pt>
                <c:pt idx="20">
                  <c:v>0.033038877262966</c:v>
                </c:pt>
                <c:pt idx="21">
                  <c:v>0.0358213340571637</c:v>
                </c:pt>
                <c:pt idx="22">
                  <c:v>0.0386856621161705</c:v>
                </c:pt>
                <c:pt idx="23">
                  <c:v>0.0416299937177424</c:v>
                </c:pt>
                <c:pt idx="24">
                  <c:v>0.0446525812998715</c:v>
                </c:pt>
                <c:pt idx="25">
                  <c:v>0.0477517675460794</c:v>
                </c:pt>
                <c:pt idx="26">
                  <c:v>0.0509259874347529</c:v>
                </c:pt>
                <c:pt idx="27">
                  <c:v>0.0541737533666244</c:v>
                </c:pt>
                <c:pt idx="28">
                  <c:v>0.0574936521155581</c:v>
                </c:pt>
                <c:pt idx="29">
                  <c:v>0.0608843362118478</c:v>
                </c:pt>
                <c:pt idx="30">
                  <c:v>0.0643445198809188</c:v>
                </c:pt>
                <c:pt idx="31">
                  <c:v>0.0678729733263697</c:v>
                </c:pt>
                <c:pt idx="32">
                  <c:v>0.0714685189013014</c:v>
                </c:pt>
                <c:pt idx="33">
                  <c:v>0.0751300269321076</c:v>
                </c:pt>
                <c:pt idx="34">
                  <c:v>0.0788564124201127</c:v>
                </c:pt>
                <c:pt idx="35">
                  <c:v>0.0826466318034168</c:v>
                </c:pt>
                <c:pt idx="36">
                  <c:v>0.0830506499840367</c:v>
                </c:pt>
                <c:pt idx="37">
                  <c:v>0.0834719475549791</c:v>
                </c:pt>
                <c:pt idx="38">
                  <c:v>0.0839104326561065</c:v>
                </c:pt>
                <c:pt idx="39">
                  <c:v>0.0843660158947052</c:v>
                </c:pt>
                <c:pt idx="40">
                  <c:v>0.0848386102213116</c:v>
                </c:pt>
                <c:pt idx="41">
                  <c:v>0.0853281308133213</c:v>
                </c:pt>
                <c:pt idx="42">
                  <c:v>0.0858344949658349</c:v>
                </c:pt>
                <c:pt idx="43">
                  <c:v>0.0863576219892365</c:v>
                </c:pt>
                <c:pt idx="44">
                  <c:v>0.086897433113037</c:v>
                </c:pt>
                <c:pt idx="45">
                  <c:v>0.0874538513955506</c:v>
                </c:pt>
                <c:pt idx="46">
                  <c:v>0.0880268016390043</c:v>
                </c:pt>
                <c:pt idx="47">
                  <c:v>0.0886162103097103</c:v>
                </c:pt>
                <c:pt idx="48">
                  <c:v>0.089222005462957</c:v>
                </c:pt>
                <c:pt idx="49">
                  <c:v>0.089844116672302</c:v>
                </c:pt>
                <c:pt idx="50">
                  <c:v>0.0904824749629705</c:v>
                </c:pt>
                <c:pt idx="51">
                  <c:v>0.0911370127490876</c:v>
                </c:pt>
                <c:pt idx="52">
                  <c:v>0.0918076637744892</c:v>
                </c:pt>
                <c:pt idx="53">
                  <c:v>0.0924943630568771</c:v>
                </c:pt>
                <c:pt idx="54">
                  <c:v>0.0931970468350996</c:v>
                </c:pt>
                <c:pt idx="55">
                  <c:v>0.0939156525193544</c:v>
                </c:pt>
                <c:pt idx="56">
                  <c:v>0.0946501186441253</c:v>
                </c:pt>
                <c:pt idx="57">
                  <c:v>0.0954003848236789</c:v>
                </c:pt>
                <c:pt idx="58">
                  <c:v>0.0961663917099556</c:v>
                </c:pt>
                <c:pt idx="59">
                  <c:v>0.0969480809527072</c:v>
                </c:pt>
                <c:pt idx="60">
                  <c:v>0.0977453951617363</c:v>
                </c:pt>
                <c:pt idx="61">
                  <c:v>0.0985582778711101</c:v>
                </c:pt>
                <c:pt idx="62">
                  <c:v>0.0993866735052233</c:v>
                </c:pt>
                <c:pt idx="63">
                  <c:v>0.100230527346599</c:v>
                </c:pt>
                <c:pt idx="64">
                  <c:v>0.101089785505321</c:v>
                </c:pt>
                <c:pt idx="65">
                  <c:v>0.101964394889995</c:v>
                </c:pt>
                <c:pt idx="66">
                  <c:v>0.102854303180154</c:v>
                </c:pt>
                <c:pt idx="67">
                  <c:v>0.103759458800018</c:v>
                </c:pt>
                <c:pt idx="68">
                  <c:v>0.104679810893522</c:v>
                </c:pt>
                <c:pt idx="69">
                  <c:v>0.105615309300551</c:v>
                </c:pt>
                <c:pt idx="70">
                  <c:v>0.1065659045343</c:v>
                </c:pt>
                <c:pt idx="71">
                  <c:v>0.107531547759699</c:v>
                </c:pt>
                <c:pt idx="72">
                  <c:v>0.108512190772839</c:v>
                </c:pt>
                <c:pt idx="73">
                  <c:v>0.109507785981348</c:v>
                </c:pt>
                <c:pt idx="74">
                  <c:v>0.11051828638566</c:v>
                </c:pt>
                <c:pt idx="75">
                  <c:v>0.111543645561117</c:v>
                </c:pt>
                <c:pt idx="76">
                  <c:v>0.112583817640882</c:v>
                </c:pt>
                <c:pt idx="77">
                  <c:v>0.11363875729959</c:v>
                </c:pt>
                <c:pt idx="78">
                  <c:v>0.114708419737722</c:v>
                </c:pt>
                <c:pt idx="79">
                  <c:v>0.115792760666637</c:v>
                </c:pt>
                <c:pt idx="80">
                  <c:v>0.116891736294258</c:v>
                </c:pt>
                <c:pt idx="81">
                  <c:v>0.118005303311346</c:v>
                </c:pt>
                <c:pt idx="82">
                  <c:v>0.119133418878349</c:v>
                </c:pt>
                <c:pt idx="83">
                  <c:v>0.120276040612796</c:v>
                </c:pt>
                <c:pt idx="84">
                  <c:v>0.121433126577201</c:v>
                </c:pt>
                <c:pt idx="85">
                  <c:v>0.122604635267448</c:v>
                </c:pt>
                <c:pt idx="86">
                  <c:v>0.123790525601647</c:v>
                </c:pt>
                <c:pt idx="87">
                  <c:v>0.124990756909423</c:v>
                </c:pt>
                <c:pt idx="88">
                  <c:v>0.12620528892162</c:v>
                </c:pt>
                <c:pt idx="89">
                  <c:v>0.127434081760405</c:v>
                </c:pt>
                <c:pt idx="90">
                  <c:v>0.128677095929745</c:v>
                </c:pt>
                <c:pt idx="91">
                  <c:v>0.129934292306244</c:v>
                </c:pt>
                <c:pt idx="92">
                  <c:v>0.131205632130316</c:v>
                </c:pt>
                <c:pt idx="93">
                  <c:v>0.132491076997691</c:v>
                </c:pt>
                <c:pt idx="94">
                  <c:v>0.13379058885122</c:v>
                </c:pt>
                <c:pt idx="95">
                  <c:v>0.135104129972981</c:v>
                </c:pt>
                <c:pt idx="96">
                  <c:v>0.136431662976664</c:v>
                </c:pt>
                <c:pt idx="97">
                  <c:v>0.137773150800222</c:v>
                </c:pt>
                <c:pt idx="98">
                  <c:v>0.139128556698779</c:v>
                </c:pt>
                <c:pt idx="99">
                  <c:v>0.140497844237783</c:v>
                </c:pt>
                <c:pt idx="100">
                  <c:v>0.141880977286389</c:v>
                </c:pt>
                <c:pt idx="101">
                  <c:v>0.143277920011066</c:v>
                </c:pt>
                <c:pt idx="102">
                  <c:v>0.144670586869419</c:v>
                </c:pt>
                <c:pt idx="103">
                  <c:v>0.14605903760421</c:v>
                </c:pt>
                <c:pt idx="104">
                  <c:v>0.147443329730632</c:v>
                </c:pt>
                <c:pt idx="105">
                  <c:v>0.148823518656061</c:v>
                </c:pt>
                <c:pt idx="106">
                  <c:v>0.150199657792145</c:v>
                </c:pt>
                <c:pt idx="107">
                  <c:v>0.151571798659777</c:v>
                </c:pt>
                <c:pt idx="108">
                  <c:v>0.152939990987444</c:v>
                </c:pt>
                <c:pt idx="109">
                  <c:v>0.154304282803426</c:v>
                </c:pt>
                <c:pt idx="110">
                  <c:v>0.15566472052226</c:v>
                </c:pt>
                <c:pt idx="111">
                  <c:v>0.157021349025889</c:v>
                </c:pt>
                <c:pt idx="112">
                  <c:v>0.158374211739827</c:v>
                </c:pt>
                <c:pt idx="113">
                  <c:v>0.15972335070472</c:v>
                </c:pt>
                <c:pt idx="114">
                  <c:v>0.161068806643585</c:v>
                </c:pt>
                <c:pt idx="115">
                  <c:v>0.162410619025043</c:v>
                </c:pt>
                <c:pt idx="116">
                  <c:v>0.163748826122797</c:v>
                </c:pt>
                <c:pt idx="117">
                  <c:v>0.165083465071624</c:v>
                </c:pt>
                <c:pt idx="118">
                  <c:v>0.166414571920096</c:v>
                </c:pt>
                <c:pt idx="119">
                  <c:v>0.16774218168026</c:v>
                </c:pt>
                <c:pt idx="120">
                  <c:v>0.169066328374474</c:v>
                </c:pt>
                <c:pt idx="121">
                  <c:v>0.170387045079576</c:v>
                </c:pt>
                <c:pt idx="122">
                  <c:v>0.171704363968569</c:v>
                </c:pt>
                <c:pt idx="123">
                  <c:v>0.173018316349984</c:v>
                </c:pt>
                <c:pt idx="124">
                  <c:v>0.17432893270506</c:v>
                </c:pt>
                <c:pt idx="125">
                  <c:v>0.175636242722886</c:v>
                </c:pt>
                <c:pt idx="126">
                  <c:v>0.176940275333638</c:v>
                </c:pt>
                <c:pt idx="127">
                  <c:v>0.178241058740018</c:v>
                </c:pt>
                <c:pt idx="128">
                  <c:v>0.179538620447027</c:v>
                </c:pt>
                <c:pt idx="129">
                  <c:v>0.180832987290157</c:v>
                </c:pt>
                <c:pt idx="130">
                  <c:v>0.182124185462106</c:v>
                </c:pt>
                <c:pt idx="131">
                  <c:v>0.18341224053811</c:v>
                </c:pt>
                <c:pt idx="132">
                  <c:v>0.184697177499975</c:v>
                </c:pt>
                <c:pt idx="133">
                  <c:v>0.185979020758879</c:v>
                </c:pt>
                <c:pt idx="134">
                  <c:v>0.187257794177033</c:v>
                </c:pt>
                <c:pt idx="135">
                  <c:v>0.188533521088253</c:v>
                </c:pt>
                <c:pt idx="136">
                  <c:v>0.189806224317517</c:v>
                </c:pt>
                <c:pt idx="137">
                  <c:v>0.191075926199568</c:v>
                </c:pt>
                <c:pt idx="138">
                  <c:v>0.192342648596605</c:v>
                </c:pt>
                <c:pt idx="139">
                  <c:v>0.193606412915137</c:v>
                </c:pt>
                <c:pt idx="140">
                  <c:v>0.194867240122026</c:v>
                </c:pt>
                <c:pt idx="141">
                  <c:v>0.196125150759776</c:v>
                </c:pt>
                <c:pt idx="142">
                  <c:v>0.197380164961114</c:v>
                </c:pt>
                <c:pt idx="143">
                  <c:v>0.198632302462888</c:v>
                </c:pt>
                <c:pt idx="144">
                  <c:v>0.199881582619345</c:v>
                </c:pt>
                <c:pt idx="145">
                  <c:v>0.201128024414789</c:v>
                </c:pt>
                <c:pt idx="146">
                  <c:v>0.20237164647569</c:v>
                </c:pt>
                <c:pt idx="147">
                  <c:v>0.203612467082242</c:v>
                </c:pt>
                <c:pt idx="148">
                  <c:v>0.204850504179419</c:v>
                </c:pt>
                <c:pt idx="149">
                  <c:v>0.206085775387556</c:v>
                </c:pt>
                <c:pt idx="150">
                  <c:v>0.207318298012459</c:v>
                </c:pt>
                <c:pt idx="151">
                  <c:v>0.208548089055101</c:v>
                </c:pt>
                <c:pt idx="152">
                  <c:v>0.209775165220899</c:v>
                </c:pt>
                <c:pt idx="153">
                  <c:v>0.210999542928604</c:v>
                </c:pt>
                <c:pt idx="154">
                  <c:v>0.212221238318828</c:v>
                </c:pt>
                <c:pt idx="155">
                  <c:v>0.213440267262217</c:v>
                </c:pt>
                <c:pt idx="156">
                  <c:v>0.214656645367295</c:v>
                </c:pt>
                <c:pt idx="157">
                  <c:v>0.215870387987993</c:v>
                </c:pt>
                <c:pt idx="158">
                  <c:v>0.217081510230879</c:v>
                </c:pt>
                <c:pt idx="159">
                  <c:v>0.218290026962102</c:v>
                </c:pt>
                <c:pt idx="160">
                  <c:v>0.219495952814066</c:v>
                </c:pt>
                <c:pt idx="161">
                  <c:v>0.22069930219185</c:v>
                </c:pt>
                <c:pt idx="162">
                  <c:v>0.221900089279375</c:v>
                </c:pt>
                <c:pt idx="163">
                  <c:v>0.223098328045347</c:v>
                </c:pt>
                <c:pt idx="164">
                  <c:v>0.224294032248972</c:v>
                </c:pt>
                <c:pt idx="165">
                  <c:v>0.225487215445457</c:v>
                </c:pt>
                <c:pt idx="166">
                  <c:v>0.226677890991318</c:v>
                </c:pt>
                <c:pt idx="167">
                  <c:v>0.227866072049482</c:v>
                </c:pt>
                <c:pt idx="168">
                  <c:v>0.229051771594218</c:v>
                </c:pt>
                <c:pt idx="169">
                  <c:v>0.230235002415881</c:v>
                </c:pt>
                <c:pt idx="170">
                  <c:v>0.231415777125501</c:v>
                </c:pt>
                <c:pt idx="171">
                  <c:v>0.232594108159195</c:v>
                </c:pt>
                <c:pt idx="172">
                  <c:v>0.233770007782443</c:v>
                </c:pt>
                <c:pt idx="173">
                  <c:v>0.234943488094205</c:v>
                </c:pt>
                <c:pt idx="174">
                  <c:v>0.236114561030903</c:v>
                </c:pt>
                <c:pt idx="175">
                  <c:v>0.237283238370268</c:v>
                </c:pt>
                <c:pt idx="176">
                  <c:v>0.238449531735061</c:v>
                </c:pt>
                <c:pt idx="177">
                  <c:v>0.239613452596665</c:v>
                </c:pt>
                <c:pt idx="178">
                  <c:v>0.240775012278565</c:v>
                </c:pt>
                <c:pt idx="179">
                  <c:v>0.241934221959714</c:v>
                </c:pt>
                <c:pt idx="180">
                  <c:v>0.243091092677787</c:v>
                </c:pt>
                <c:pt idx="181">
                  <c:v>0.244245635332335</c:v>
                </c:pt>
                <c:pt idx="182">
                  <c:v>0.245397860687838</c:v>
                </c:pt>
                <c:pt idx="183">
                  <c:v>0.246547779376665</c:v>
                </c:pt>
                <c:pt idx="184">
                  <c:v>0.247695401901936</c:v>
                </c:pt>
                <c:pt idx="185">
                  <c:v>0.248840738640304</c:v>
                </c:pt>
                <c:pt idx="186">
                  <c:v>0.249983799844642</c:v>
                </c:pt>
                <c:pt idx="187">
                  <c:v>0.251124595646662</c:v>
                </c:pt>
                <c:pt idx="188">
                  <c:v>0.252263136059444</c:v>
                </c:pt>
                <c:pt idx="189">
                  <c:v>0.253399430979895</c:v>
                </c:pt>
                <c:pt idx="190">
                  <c:v>0.254533490191136</c:v>
                </c:pt>
                <c:pt idx="191">
                  <c:v>0.255665323364815</c:v>
                </c:pt>
                <c:pt idx="192">
                  <c:v>0.256794940063361</c:v>
                </c:pt>
                <c:pt idx="193">
                  <c:v>0.257922349742166</c:v>
                </c:pt>
                <c:pt idx="194">
                  <c:v>0.259047561751708</c:v>
                </c:pt>
                <c:pt idx="195">
                  <c:v>0.260170585339612</c:v>
                </c:pt>
                <c:pt idx="196">
                  <c:v>0.261291429652657</c:v>
                </c:pt>
                <c:pt idx="197">
                  <c:v>0.262410103738726</c:v>
                </c:pt>
                <c:pt idx="198">
                  <c:v>0.2635266165487</c:v>
                </c:pt>
                <c:pt idx="199">
                  <c:v>0.264640976938301</c:v>
                </c:pt>
                <c:pt idx="200">
                  <c:v>0.265753193669887</c:v>
                </c:pt>
                <c:pt idx="201">
                  <c:v>0.266863275414201</c:v>
                </c:pt>
                <c:pt idx="202">
                  <c:v>0.267971230752064</c:v>
                </c:pt>
                <c:pt idx="203">
                  <c:v>0.269077068176033</c:v>
                </c:pt>
                <c:pt idx="204">
                  <c:v>0.270180796092013</c:v>
                </c:pt>
                <c:pt idx="205">
                  <c:v>0.271282422820823</c:v>
                </c:pt>
                <c:pt idx="206">
                  <c:v>0.272381956599728</c:v>
                </c:pt>
                <c:pt idx="207">
                  <c:v>0.273479405583922</c:v>
                </c:pt>
                <c:pt idx="208">
                  <c:v>0.274574777847989</c:v>
                </c:pt>
                <c:pt idx="209">
                  <c:v>0.27566808138731</c:v>
                </c:pt>
                <c:pt idx="210">
                  <c:v>0.276759324119444</c:v>
                </c:pt>
                <c:pt idx="211">
                  <c:v>0.277848513885475</c:v>
                </c:pt>
                <c:pt idx="212">
                  <c:v>0.278935658451324</c:v>
                </c:pt>
                <c:pt idx="213">
                  <c:v>0.280020765509027</c:v>
                </c:pt>
                <c:pt idx="214">
                  <c:v>0.281103842677985</c:v>
                </c:pt>
                <c:pt idx="215">
                  <c:v>0.282184897506182</c:v>
                </c:pt>
                <c:pt idx="216">
                  <c:v>0.283263937471373</c:v>
                </c:pt>
                <c:pt idx="217">
                  <c:v>0.284340969982248</c:v>
                </c:pt>
                <c:pt idx="218">
                  <c:v>0.285416002379567</c:v>
                </c:pt>
                <c:pt idx="219">
                  <c:v>0.286489041937259</c:v>
                </c:pt>
                <c:pt idx="220">
                  <c:v>0.287560095863513</c:v>
                </c:pt>
                <c:pt idx="221">
                  <c:v>0.288629171301829</c:v>
                </c:pt>
                <c:pt idx="222">
                  <c:v>0.289696275332051</c:v>
                </c:pt>
                <c:pt idx="223">
                  <c:v>0.290761414971377</c:v>
                </c:pt>
                <c:pt idx="224">
                  <c:v>0.291824597175342</c:v>
                </c:pt>
                <c:pt idx="225">
                  <c:v>0.292885828838786</c:v>
                </c:pt>
                <c:pt idx="226">
                  <c:v>0.29394511679679</c:v>
                </c:pt>
                <c:pt idx="227">
                  <c:v>0.295002467825605</c:v>
                </c:pt>
                <c:pt idx="228">
                  <c:v>0.296057888643544</c:v>
                </c:pt>
                <c:pt idx="229">
                  <c:v>0.297111385911873</c:v>
                </c:pt>
                <c:pt idx="230">
                  <c:v>0.298162966235664</c:v>
                </c:pt>
                <c:pt idx="231">
                  <c:v>0.299212636164643</c:v>
                </c:pt>
                <c:pt idx="232">
                  <c:v>0.300260402194018</c:v>
                </c:pt>
                <c:pt idx="233">
                  <c:v>0.301306270765281</c:v>
                </c:pt>
                <c:pt idx="234">
                  <c:v>0.302350248267</c:v>
                </c:pt>
                <c:pt idx="235">
                  <c:v>0.303392341035599</c:v>
                </c:pt>
                <c:pt idx="236">
                  <c:v>0.304432555356108</c:v>
                </c:pt>
                <c:pt idx="237">
                  <c:v>0.30547089746291</c:v>
                </c:pt>
                <c:pt idx="238">
                  <c:v>0.306507373540465</c:v>
                </c:pt>
                <c:pt idx="239">
                  <c:v>0.307541989724025</c:v>
                </c:pt>
                <c:pt idx="240">
                  <c:v>0.30857475210033</c:v>
                </c:pt>
                <c:pt idx="241">
                  <c:v>0.30960566670829</c:v>
                </c:pt>
                <c:pt idx="242">
                  <c:v>0.310634739539656</c:v>
                </c:pt>
                <c:pt idx="243">
                  <c:v>0.311661976539677</c:v>
                </c:pt>
                <c:pt idx="244">
                  <c:v>0.312687383607742</c:v>
                </c:pt>
                <c:pt idx="245">
                  <c:v>0.313710966598011</c:v>
                </c:pt>
                <c:pt idx="246">
                  <c:v>0.31473273132003</c:v>
                </c:pt>
                <c:pt idx="247">
                  <c:v>0.315752683539344</c:v>
                </c:pt>
                <c:pt idx="248">
                  <c:v>0.316770828978084</c:v>
                </c:pt>
                <c:pt idx="249">
                  <c:v>0.317787173315553</c:v>
                </c:pt>
                <c:pt idx="250">
                  <c:v>0.3188017221888</c:v>
                </c:pt>
                <c:pt idx="251">
                  <c:v>0.319814481193174</c:v>
                </c:pt>
                <c:pt idx="252">
                  <c:v>0.320825455882883</c:v>
                </c:pt>
                <c:pt idx="253">
                  <c:v>0.321834651771525</c:v>
                </c:pt>
                <c:pt idx="254">
                  <c:v>0.322842074332625</c:v>
                </c:pt>
                <c:pt idx="255">
                  <c:v>0.323847729000148</c:v>
                </c:pt>
                <c:pt idx="256">
                  <c:v>0.324851621169015</c:v>
                </c:pt>
                <c:pt idx="257">
                  <c:v>0.325853756195601</c:v>
                </c:pt>
                <c:pt idx="258">
                  <c:v>0.326854139398227</c:v>
                </c:pt>
                <c:pt idx="259">
                  <c:v>0.327852776057641</c:v>
                </c:pt>
                <c:pt idx="260">
                  <c:v>0.328849671417496</c:v>
                </c:pt>
                <c:pt idx="261">
                  <c:v>0.32984483068481</c:v>
                </c:pt>
                <c:pt idx="262">
                  <c:v>0.33083825903043</c:v>
                </c:pt>
                <c:pt idx="263">
                  <c:v>0.331829961589472</c:v>
                </c:pt>
                <c:pt idx="264">
                  <c:v>0.33281994346177</c:v>
                </c:pt>
                <c:pt idx="265">
                  <c:v>0.333808209712304</c:v>
                </c:pt>
                <c:pt idx="266">
                  <c:v>0.33479476537163</c:v>
                </c:pt>
                <c:pt idx="267">
                  <c:v>0.335779615436294</c:v>
                </c:pt>
                <c:pt idx="268">
                  <c:v>0.336762764869244</c:v>
                </c:pt>
                <c:pt idx="269">
                  <c:v>0.337744218600236</c:v>
                </c:pt>
                <c:pt idx="270">
                  <c:v>0.338723981526229</c:v>
                </c:pt>
                <c:pt idx="271">
                  <c:v>0.339702058511775</c:v>
                </c:pt>
                <c:pt idx="272">
                  <c:v>0.340678454389404</c:v>
                </c:pt>
                <c:pt idx="273">
                  <c:v>0.34165317396</c:v>
                </c:pt>
                <c:pt idx="274">
                  <c:v>0.342626221993171</c:v>
                </c:pt>
                <c:pt idx="275">
                  <c:v>0.343597603227616</c:v>
                </c:pt>
                <c:pt idx="276">
                  <c:v>0.344567322371482</c:v>
                </c:pt>
                <c:pt idx="277">
                  <c:v>0.345535384102715</c:v>
                </c:pt>
                <c:pt idx="278">
                  <c:v>0.346501793069408</c:v>
                </c:pt>
                <c:pt idx="279">
                  <c:v>0.347466553890146</c:v>
                </c:pt>
                <c:pt idx="280">
                  <c:v>0.348429671154334</c:v>
                </c:pt>
                <c:pt idx="281">
                  <c:v>0.349391149422532</c:v>
                </c:pt>
                <c:pt idx="282">
                  <c:v>0.350350993226781</c:v>
                </c:pt>
                <c:pt idx="283">
                  <c:v>0.351309207070916</c:v>
                </c:pt>
                <c:pt idx="284">
                  <c:v>0.352265795430889</c:v>
                </c:pt>
                <c:pt idx="285">
                  <c:v>0.353220762755073</c:v>
                </c:pt>
                <c:pt idx="286">
                  <c:v>0.354174113464565</c:v>
                </c:pt>
                <c:pt idx="287">
                  <c:v>0.355125851953493</c:v>
                </c:pt>
                <c:pt idx="288">
                  <c:v>0.356075982589305</c:v>
                </c:pt>
                <c:pt idx="289">
                  <c:v>0.357024509713058</c:v>
                </c:pt>
                <c:pt idx="290">
                  <c:v>0.357971437639713</c:v>
                </c:pt>
                <c:pt idx="291">
                  <c:v>0.358916770658406</c:v>
                </c:pt>
                <c:pt idx="292">
                  <c:v>0.359860513032731</c:v>
                </c:pt>
                <c:pt idx="293">
                  <c:v>0.360802669001014</c:v>
                </c:pt>
                <c:pt idx="294">
                  <c:v>0.361743242776577</c:v>
                </c:pt>
                <c:pt idx="295">
                  <c:v>0.362682238548008</c:v>
                </c:pt>
                <c:pt idx="296">
                  <c:v>0.363619660479418</c:v>
                </c:pt>
                <c:pt idx="297">
                  <c:v>0.364555512710699</c:v>
                </c:pt>
                <c:pt idx="298">
                  <c:v>0.365489799357778</c:v>
                </c:pt>
                <c:pt idx="299">
                  <c:v>0.366422524512865</c:v>
                </c:pt>
                <c:pt idx="300">
                  <c:v>0.367353692244701</c:v>
                </c:pt>
                <c:pt idx="301">
                  <c:v>0.368283306598795</c:v>
                </c:pt>
                <c:pt idx="302">
                  <c:v>0.369211371597669</c:v>
                </c:pt>
                <c:pt idx="303">
                  <c:v>0.370137891241086</c:v>
                </c:pt>
                <c:pt idx="304">
                  <c:v>0.371062869506287</c:v>
                </c:pt>
                <c:pt idx="305">
                  <c:v>0.371986310348218</c:v>
                </c:pt>
                <c:pt idx="306">
                  <c:v>0.372908217699753</c:v>
                </c:pt>
                <c:pt idx="307">
                  <c:v>0.373828595471915</c:v>
                </c:pt>
                <c:pt idx="308">
                  <c:v>0.3747474475541</c:v>
                </c:pt>
                <c:pt idx="309">
                  <c:v>0.375664777814286</c:v>
                </c:pt>
                <c:pt idx="310">
                  <c:v>0.376580590099249</c:v>
                </c:pt>
                <c:pt idx="311">
                  <c:v>0.377494888234771</c:v>
                </c:pt>
                <c:pt idx="312">
                  <c:v>0.378407676025846</c:v>
                </c:pt>
                <c:pt idx="313">
                  <c:v>0.379318957256886</c:v>
                </c:pt>
                <c:pt idx="314">
                  <c:v>0.380228735691919</c:v>
                </c:pt>
                <c:pt idx="315">
                  <c:v>0.381137015074789</c:v>
                </c:pt>
                <c:pt idx="316">
                  <c:v>0.382043799129347</c:v>
                </c:pt>
                <c:pt idx="317">
                  <c:v>0.382949091559651</c:v>
                </c:pt>
                <c:pt idx="318">
                  <c:v>0.383852896050148</c:v>
                </c:pt>
                <c:pt idx="319">
                  <c:v>0.384755216265866</c:v>
                </c:pt>
                <c:pt idx="320">
                  <c:v>0.385656055852599</c:v>
                </c:pt>
                <c:pt idx="321">
                  <c:v>0.386555418437086</c:v>
                </c:pt>
                <c:pt idx="322">
                  <c:v>0.387453307627193</c:v>
                </c:pt>
                <c:pt idx="323">
                  <c:v>0.38834972701209</c:v>
                </c:pt>
                <c:pt idx="324">
                  <c:v>0.389244680162426</c:v>
                </c:pt>
                <c:pt idx="325">
                  <c:v>0.390138170630502</c:v>
                </c:pt>
                <c:pt idx="326">
                  <c:v>0.391030201950443</c:v>
                </c:pt>
                <c:pt idx="327">
                  <c:v>0.39192077763836</c:v>
                </c:pt>
                <c:pt idx="328">
                  <c:v>0.392809901192524</c:v>
                </c:pt>
                <c:pt idx="329">
                  <c:v>0.393697576093525</c:v>
                </c:pt>
                <c:pt idx="330">
                  <c:v>0.394583805804434</c:v>
                </c:pt>
                <c:pt idx="331">
                  <c:v>0.395468593770965</c:v>
                </c:pt>
                <c:pt idx="332">
                  <c:v>0.39635194342163</c:v>
                </c:pt>
                <c:pt idx="333">
                  <c:v>0.397233858167894</c:v>
                </c:pt>
                <c:pt idx="334">
                  <c:v>0.398114341404333</c:v>
                </c:pt>
                <c:pt idx="335">
                  <c:v>0.39899339650878</c:v>
                </c:pt>
                <c:pt idx="336">
                  <c:v>0.399871026842476</c:v>
                </c:pt>
                <c:pt idx="337">
                  <c:v>0.400747235750222</c:v>
                </c:pt>
                <c:pt idx="338">
                  <c:v>0.40162202656052</c:v>
                </c:pt>
                <c:pt idx="339">
                  <c:v>0.402495402585716</c:v>
                </c:pt>
                <c:pt idx="340">
                  <c:v>0.40336736712215</c:v>
                </c:pt>
                <c:pt idx="341">
                  <c:v>0.404237923450286</c:v>
                </c:pt>
                <c:pt idx="342">
                  <c:v>0.405107074834858</c:v>
                </c:pt>
                <c:pt idx="343">
                  <c:v>0.405974824525007</c:v>
                </c:pt>
                <c:pt idx="344">
                  <c:v>0.406841175754411</c:v>
                </c:pt>
                <c:pt idx="345">
                  <c:v>0.407706131741423</c:v>
                </c:pt>
                <c:pt idx="346">
                  <c:v>0.408569695689202</c:v>
                </c:pt>
                <c:pt idx="347">
                  <c:v>0.409431870785842</c:v>
                </c:pt>
                <c:pt idx="348">
                  <c:v>0.410292660204504</c:v>
                </c:pt>
                <c:pt idx="349">
                  <c:v>0.411152067103539</c:v>
                </c:pt>
                <c:pt idx="350">
                  <c:v>0.412010094626618</c:v>
                </c:pt>
                <c:pt idx="351">
                  <c:v>0.412866745902851</c:v>
                </c:pt>
                <c:pt idx="352">
                  <c:v>0.413722024046917</c:v>
                </c:pt>
                <c:pt idx="353">
                  <c:v>0.414575932159178</c:v>
                </c:pt>
                <c:pt idx="354">
                  <c:v>0.415428473325801</c:v>
                </c:pt>
                <c:pt idx="355">
                  <c:v>0.416279650618881</c:v>
                </c:pt>
                <c:pt idx="356">
                  <c:v>0.417129467096552</c:v>
                </c:pt>
                <c:pt idx="357">
                  <c:v>0.417977925803103</c:v>
                </c:pt>
                <c:pt idx="358">
                  <c:v>0.418825029769097</c:v>
                </c:pt>
                <c:pt idx="359">
                  <c:v>0.419670782011481</c:v>
                </c:pt>
                <c:pt idx="360">
                  <c:v>0.420515185533695</c:v>
                </c:pt>
                <c:pt idx="361">
                  <c:v>0.421358243325787</c:v>
                </c:pt>
                <c:pt idx="362">
                  <c:v>0.422199958364519</c:v>
                </c:pt>
                <c:pt idx="363">
                  <c:v>0.423040333613477</c:v>
                </c:pt>
                <c:pt idx="364">
                  <c:v>0.423879372023176</c:v>
                </c:pt>
                <c:pt idx="365">
                  <c:v>0.424717076531163</c:v>
                </c:pt>
                <c:pt idx="366">
                  <c:v>0.425553450062128</c:v>
                </c:pt>
                <c:pt idx="367">
                  <c:v>0.426388495528001</c:v>
                </c:pt>
                <c:pt idx="368">
                  <c:v>0.427222215828054</c:v>
                </c:pt>
                <c:pt idx="369">
                  <c:v>0.428054613849004</c:v>
                </c:pt>
                <c:pt idx="370">
                  <c:v>0.428885692465113</c:v>
                </c:pt>
                <c:pt idx="371">
                  <c:v>0.429715454538285</c:v>
                </c:pt>
                <c:pt idx="372">
                  <c:v>0.430543902918161</c:v>
                </c:pt>
                <c:pt idx="373">
                  <c:v>0.431371040442219</c:v>
                </c:pt>
                <c:pt idx="374">
                  <c:v>0.432196869935869</c:v>
                </c:pt>
                <c:pt idx="375">
                  <c:v>0.433021394212545</c:v>
                </c:pt>
                <c:pt idx="376">
                  <c:v>0.433844616073797</c:v>
                </c:pt>
                <c:pt idx="377">
                  <c:v>0.434666538309387</c:v>
                </c:pt>
                <c:pt idx="378">
                  <c:v>0.435487163697378</c:v>
                </c:pt>
                <c:pt idx="379">
                  <c:v>0.436306495004223</c:v>
                </c:pt>
                <c:pt idx="380">
                  <c:v>0.437124534984856</c:v>
                </c:pt>
                <c:pt idx="381">
                  <c:v>0.437941286382778</c:v>
                </c:pt>
                <c:pt idx="382">
                  <c:v>0.438756751930147</c:v>
                </c:pt>
                <c:pt idx="383">
                  <c:v>0.439570934347861</c:v>
                </c:pt>
                <c:pt idx="384">
                  <c:v>0.440383836345645</c:v>
                </c:pt>
                <c:pt idx="385">
                  <c:v>0.441195460622136</c:v>
                </c:pt>
                <c:pt idx="386">
                  <c:v>0.442005809864965</c:v>
                </c:pt>
                <c:pt idx="387">
                  <c:v>0.442814886750839</c:v>
                </c:pt>
                <c:pt idx="388">
                  <c:v>0.443622693945628</c:v>
                </c:pt>
                <c:pt idx="389">
                  <c:v>0.444429234104437</c:v>
                </c:pt>
                <c:pt idx="390">
                  <c:v>0.445234509871694</c:v>
                </c:pt>
                <c:pt idx="391">
                  <c:v>0.446038523881224</c:v>
                </c:pt>
                <c:pt idx="392">
                  <c:v>0.44684127875633</c:v>
                </c:pt>
                <c:pt idx="393">
                  <c:v>0.44764277710987</c:v>
                </c:pt>
                <c:pt idx="394">
                  <c:v>0.448443021544333</c:v>
                </c:pt>
                <c:pt idx="395">
                  <c:v>0.449242014651917</c:v>
                </c:pt>
                <c:pt idx="396">
                  <c:v>0.450039759014599</c:v>
                </c:pt>
                <c:pt idx="397">
                  <c:v>0.450836257204217</c:v>
                </c:pt>
                <c:pt idx="398">
                  <c:v>0.451631511782536</c:v>
                </c:pt>
                <c:pt idx="399">
                  <c:v>0.452425525301326</c:v>
                </c:pt>
                <c:pt idx="400">
                  <c:v>0.453218300302432</c:v>
                </c:pt>
                <c:pt idx="401">
                  <c:v>0.454009839317847</c:v>
                </c:pt>
                <c:pt idx="402">
                  <c:v>0.454800144869779</c:v>
                </c:pt>
                <c:pt idx="403">
                  <c:v>0.455589219470725</c:v>
                </c:pt>
                <c:pt idx="404">
                  <c:v>0.456377065623537</c:v>
                </c:pt>
                <c:pt idx="405">
                  <c:v>0.457163685821493</c:v>
                </c:pt>
                <c:pt idx="406">
                  <c:v>0.457949082548365</c:v>
                </c:pt>
                <c:pt idx="407">
                  <c:v>0.458733258278482</c:v>
                </c:pt>
                <c:pt idx="408">
                  <c:v>0.459516215476802</c:v>
                </c:pt>
                <c:pt idx="409">
                  <c:v>0.460297956598975</c:v>
                </c:pt>
                <c:pt idx="410">
                  <c:v>0.461078484091407</c:v>
                </c:pt>
                <c:pt idx="411">
                  <c:v>0.461857800391326</c:v>
                </c:pt>
                <c:pt idx="412">
                  <c:v>0.462635907926848</c:v>
                </c:pt>
                <c:pt idx="413">
                  <c:v>0.463412809117036</c:v>
                </c:pt>
                <c:pt idx="414">
                  <c:v>0.464188506371966</c:v>
                </c:pt>
                <c:pt idx="415">
                  <c:v>0.464963002092787</c:v>
                </c:pt>
                <c:pt idx="416">
                  <c:v>0.465736298671782</c:v>
                </c:pt>
                <c:pt idx="417">
                  <c:v>0.466508398492434</c:v>
                </c:pt>
                <c:pt idx="418">
                  <c:v>0.467279303929477</c:v>
                </c:pt>
                <c:pt idx="419">
                  <c:v>0.468049017348964</c:v>
                </c:pt>
                <c:pt idx="420">
                  <c:v>0.468817541108324</c:v>
                </c:pt>
                <c:pt idx="421">
                  <c:v>0.469584877556417</c:v>
                </c:pt>
                <c:pt idx="422">
                  <c:v>0.470351029033595</c:v>
                </c:pt>
                <c:pt idx="423">
                  <c:v>0.471115997871759</c:v>
                </c:pt>
                <c:pt idx="424">
                  <c:v>0.471879786394416</c:v>
                </c:pt>
                <c:pt idx="425">
                  <c:v>0.472642396916735</c:v>
                </c:pt>
                <c:pt idx="426">
                  <c:v>0.473403831745602</c:v>
                </c:pt>
                <c:pt idx="427">
                  <c:v>0.474164093179677</c:v>
                </c:pt>
                <c:pt idx="428">
                  <c:v>0.474923183509446</c:v>
                </c:pt>
                <c:pt idx="429">
                  <c:v>0.47568110501728</c:v>
                </c:pt>
                <c:pt idx="430">
                  <c:v>0.476437859977481</c:v>
                </c:pt>
                <c:pt idx="431">
                  <c:v>0.477193450656345</c:v>
                </c:pt>
                <c:pt idx="432">
                  <c:v>0.477947879312205</c:v>
                </c:pt>
                <c:pt idx="433">
                  <c:v>0.47870114819549</c:v>
                </c:pt>
                <c:pt idx="434">
                  <c:v>0.479453259548774</c:v>
                </c:pt>
                <c:pt idx="435">
                  <c:v>0.480204215606828</c:v>
                </c:pt>
                <c:pt idx="436">
                  <c:v>0.480954018596671</c:v>
                </c:pt>
                <c:pt idx="437">
                  <c:v>0.481702670737617</c:v>
                </c:pt>
                <c:pt idx="438">
                  <c:v>0.48245017424133</c:v>
                </c:pt>
                <c:pt idx="439">
                  <c:v>0.483196531311871</c:v>
                </c:pt>
                <c:pt idx="440">
                  <c:v>0.483941744145745</c:v>
                </c:pt>
                <c:pt idx="441">
                  <c:v>0.484685814931955</c:v>
                </c:pt>
                <c:pt idx="442">
                  <c:v>0.485428745852042</c:v>
                </c:pt>
                <c:pt idx="443">
                  <c:v>0.48617053908014</c:v>
                </c:pt>
                <c:pt idx="444">
                  <c:v>0.486911196783019</c:v>
                </c:pt>
                <c:pt idx="445">
                  <c:v>0.487650721120133</c:v>
                </c:pt>
                <c:pt idx="446">
                  <c:v>0.488389114243668</c:v>
                </c:pt>
                <c:pt idx="447">
                  <c:v>0.489126378298584</c:v>
                </c:pt>
                <c:pt idx="448">
                  <c:v>0.489862515422663</c:v>
                </c:pt>
                <c:pt idx="449">
                  <c:v>0.490597527746554</c:v>
                </c:pt>
                <c:pt idx="450">
                  <c:v>0.49133141739382</c:v>
                </c:pt>
                <c:pt idx="451">
                  <c:v>0.492064186480975</c:v>
                </c:pt>
                <c:pt idx="452">
                  <c:v>0.492795837117537</c:v>
                </c:pt>
                <c:pt idx="453">
                  <c:v>0.493526371406065</c:v>
                </c:pt>
                <c:pt idx="454">
                  <c:v>0.494255791442205</c:v>
                </c:pt>
                <c:pt idx="455">
                  <c:v>0.494984099314732</c:v>
                </c:pt>
                <c:pt idx="456">
                  <c:v>0.495711297105592</c:v>
                </c:pt>
                <c:pt idx="457">
                  <c:v>0.496437386889944</c:v>
                </c:pt>
                <c:pt idx="458">
                  <c:v>0.497162370736205</c:v>
                </c:pt>
                <c:pt idx="459">
                  <c:v>0.497886250706085</c:v>
                </c:pt>
                <c:pt idx="460">
                  <c:v>0.498609028854633</c:v>
                </c:pt>
                <c:pt idx="461">
                  <c:v>0.499330707230275</c:v>
                </c:pt>
                <c:pt idx="462">
                  <c:v>0.500051287874856</c:v>
                </c:pt>
                <c:pt idx="463">
                  <c:v>0.500770772823677</c:v>
                </c:pt>
                <c:pt idx="464">
                  <c:v>0.501489164105539</c:v>
                </c:pt>
                <c:pt idx="465">
                  <c:v>0.502206463742777</c:v>
                </c:pt>
                <c:pt idx="466">
                  <c:v>0.502922673751303</c:v>
                </c:pt>
                <c:pt idx="467">
                  <c:v>0.503637796140643</c:v>
                </c:pt>
                <c:pt idx="468">
                  <c:v>0.504351832913975</c:v>
                </c:pt>
                <c:pt idx="469">
                  <c:v>0.505064786068165</c:v>
                </c:pt>
                <c:pt idx="470">
                  <c:v>0.505776657593808</c:v>
                </c:pt>
                <c:pt idx="471">
                  <c:v>0.506487449475265</c:v>
                </c:pt>
                <c:pt idx="472">
                  <c:v>0.507197163690695</c:v>
                </c:pt>
                <c:pt idx="473">
                  <c:v>0.507905802212099</c:v>
                </c:pt>
                <c:pt idx="474">
                  <c:v>0.508613367005349</c:v>
                </c:pt>
                <c:pt idx="475">
                  <c:v>0.509319860030229</c:v>
                </c:pt>
                <c:pt idx="476">
                  <c:v>0.510025283240469</c:v>
                </c:pt>
                <c:pt idx="477">
                  <c:v>0.510729638583781</c:v>
                </c:pt>
                <c:pt idx="478">
                  <c:v>0.511432928001891</c:v>
                </c:pt>
                <c:pt idx="479">
                  <c:v>0.512135153430579</c:v>
                </c:pt>
                <c:pt idx="480">
                  <c:v>0.512836316799708</c:v>
                </c:pt>
                <c:pt idx="481">
                  <c:v>0.513536420033263</c:v>
                </c:pt>
                <c:pt idx="482">
                  <c:v>0.514235465049382</c:v>
                </c:pt>
                <c:pt idx="483">
                  <c:v>0.51493345376039</c:v>
                </c:pt>
                <c:pt idx="484">
                  <c:v>0.515630388072833</c:v>
                </c:pt>
                <c:pt idx="485">
                  <c:v>0.516326269887511</c:v>
                </c:pt>
                <c:pt idx="486">
                  <c:v>0.517021101099511</c:v>
                </c:pt>
                <c:pt idx="487">
                  <c:v>0.517714883598239</c:v>
                </c:pt>
                <c:pt idx="488">
                  <c:v>0.51840761926745</c:v>
                </c:pt>
                <c:pt idx="489">
                  <c:v>0.519099309985288</c:v>
                </c:pt>
                <c:pt idx="490">
                  <c:v>0.519789957624306</c:v>
                </c:pt>
                <c:pt idx="491">
                  <c:v>0.520479564051507</c:v>
                </c:pt>
                <c:pt idx="492">
                  <c:v>0.521168131128371</c:v>
                </c:pt>
                <c:pt idx="493">
                  <c:v>0.521855660710889</c:v>
                </c:pt>
                <c:pt idx="494">
                  <c:v>0.522542154649588</c:v>
                </c:pt>
                <c:pt idx="495">
                  <c:v>0.523227614789567</c:v>
                </c:pt>
                <c:pt idx="496">
                  <c:v>0.523912042970526</c:v>
                </c:pt>
                <c:pt idx="497">
                  <c:v>0.524595441026794</c:v>
                </c:pt>
                <c:pt idx="498">
                  <c:v>0.525277810787361</c:v>
                </c:pt>
                <c:pt idx="499">
                  <c:v>0.525959154075905</c:v>
                </c:pt>
                <c:pt idx="500">
                  <c:v>0.526639472710824</c:v>
                </c:pt>
                <c:pt idx="501">
                  <c:v>0.527318768505265</c:v>
                </c:pt>
                <c:pt idx="502">
                  <c:v>0.527997043267149</c:v>
                </c:pt>
                <c:pt idx="503">
                  <c:v>0.528674298799204</c:v>
                </c:pt>
                <c:pt idx="504">
                  <c:v>0.529350536898991</c:v>
                </c:pt>
                <c:pt idx="505">
                  <c:v>0.530025759358934</c:v>
                </c:pt>
                <c:pt idx="506">
                  <c:v>0.530699967966344</c:v>
                </c:pt>
                <c:pt idx="507">
                  <c:v>0.531373164503452</c:v>
                </c:pt>
                <c:pt idx="508">
                  <c:v>0.532045350747433</c:v>
                </c:pt>
                <c:pt idx="509">
                  <c:v>0.532716528470432</c:v>
                </c:pt>
                <c:pt idx="510">
                  <c:v>0.533386699439596</c:v>
                </c:pt>
                <c:pt idx="511">
                  <c:v>0.534055865417097</c:v>
                </c:pt>
                <c:pt idx="512">
                  <c:v>0.534724028160158</c:v>
                </c:pt>
                <c:pt idx="513">
                  <c:v>0.535391189421082</c:v>
                </c:pt>
                <c:pt idx="514">
                  <c:v>0.536057350947278</c:v>
                </c:pt>
                <c:pt idx="515">
                  <c:v>0.536722514481285</c:v>
                </c:pt>
                <c:pt idx="516">
                  <c:v>0.537386681760799</c:v>
                </c:pt>
                <c:pt idx="517">
                  <c:v>0.538049854518698</c:v>
                </c:pt>
                <c:pt idx="518">
                  <c:v>0.53871203448307</c:v>
                </c:pt>
                <c:pt idx="519">
                  <c:v>0.539373223377233</c:v>
                </c:pt>
                <c:pt idx="520">
                  <c:v>0.540033422919766</c:v>
                </c:pt>
                <c:pt idx="521">
                  <c:v>0.540692634824529</c:v>
                </c:pt>
                <c:pt idx="522">
                  <c:v>0.541350860800691</c:v>
                </c:pt>
                <c:pt idx="523">
                  <c:v>0.542008102552751</c:v>
                </c:pt>
                <c:pt idx="524">
                  <c:v>0.542664361780566</c:v>
                </c:pt>
                <c:pt idx="525">
                  <c:v>0.543319640179373</c:v>
                </c:pt>
                <c:pt idx="526">
                  <c:v>0.543973939439812</c:v>
                </c:pt>
                <c:pt idx="527">
                  <c:v>0.544627261247953</c:v>
                </c:pt>
                <c:pt idx="528">
                  <c:v>0.545279607285315</c:v>
                </c:pt>
                <c:pt idx="529">
                  <c:v>0.545930979228894</c:v>
                </c:pt>
                <c:pt idx="530">
                  <c:v>0.546581378751182</c:v>
                </c:pt>
                <c:pt idx="531">
                  <c:v>0.547230807520193</c:v>
                </c:pt>
                <c:pt idx="532">
                  <c:v>0.547879267199484</c:v>
                </c:pt>
                <c:pt idx="533">
                  <c:v>0.54852675944818</c:v>
                </c:pt>
                <c:pt idx="534">
                  <c:v>0.549173285920992</c:v>
                </c:pt>
                <c:pt idx="535">
                  <c:v>0.549818848268245</c:v>
                </c:pt>
                <c:pt idx="536">
                  <c:v>0.550463448135895</c:v>
                </c:pt>
                <c:pt idx="537">
                  <c:v>0.551107087165555</c:v>
                </c:pt>
                <c:pt idx="538">
                  <c:v>0.551749766994514</c:v>
                </c:pt>
                <c:pt idx="539">
                  <c:v>0.552391489255761</c:v>
                </c:pt>
                <c:pt idx="540">
                  <c:v>0.553032255578002</c:v>
                </c:pt>
                <c:pt idx="541">
                  <c:v>0.553672067585688</c:v>
                </c:pt>
                <c:pt idx="542">
                  <c:v>0.554310926899032</c:v>
                </c:pt>
                <c:pt idx="543">
                  <c:v>0.554948835134029</c:v>
                </c:pt>
                <c:pt idx="544">
                  <c:v>0.555585793902481</c:v>
                </c:pt>
                <c:pt idx="545">
                  <c:v>0.556221804812012</c:v>
                </c:pt>
                <c:pt idx="546">
                  <c:v>0.556856869466095</c:v>
                </c:pt>
                <c:pt idx="547">
                  <c:v>0.557490989464067</c:v>
                </c:pt>
                <c:pt idx="548">
                  <c:v>0.558124166401154</c:v>
                </c:pt>
                <c:pt idx="549">
                  <c:v>0.558756401868485</c:v>
                </c:pt>
                <c:pt idx="550">
                  <c:v>0.559387697453119</c:v>
                </c:pt>
                <c:pt idx="551">
                  <c:v>0.560018054738059</c:v>
                </c:pt>
                <c:pt idx="552">
                  <c:v>0.560647475302274</c:v>
                </c:pt>
                <c:pt idx="553">
                  <c:v>0.56127596072072</c:v>
                </c:pt>
                <c:pt idx="554">
                  <c:v>0.561903512564358</c:v>
                </c:pt>
                <c:pt idx="555">
                  <c:v>0.562530132400171</c:v>
                </c:pt>
                <c:pt idx="556">
                  <c:v>0.563155821791186</c:v>
                </c:pt>
                <c:pt idx="557">
                  <c:v>0.563780582296494</c:v>
                </c:pt>
                <c:pt idx="558">
                  <c:v>0.564404415471264</c:v>
                </c:pt>
                <c:pt idx="559">
                  <c:v>0.565027322866769</c:v>
                </c:pt>
                <c:pt idx="560">
                  <c:v>0.565649306030395</c:v>
                </c:pt>
                <c:pt idx="561">
                  <c:v>0.566270366505668</c:v>
                </c:pt>
                <c:pt idx="562">
                  <c:v>0.566890505832268</c:v>
                </c:pt>
                <c:pt idx="563">
                  <c:v>0.567509725546049</c:v>
                </c:pt>
                <c:pt idx="564">
                  <c:v>0.568128027179056</c:v>
                </c:pt>
                <c:pt idx="565">
                  <c:v>0.568745412259541</c:v>
                </c:pt>
                <c:pt idx="566">
                  <c:v>0.569361882311985</c:v>
                </c:pt>
                <c:pt idx="567">
                  <c:v>0.569977438857112</c:v>
                </c:pt>
                <c:pt idx="568">
                  <c:v>0.570592083411911</c:v>
                </c:pt>
                <c:pt idx="569">
                  <c:v>0.571205817489646</c:v>
                </c:pt>
                <c:pt idx="570">
                  <c:v>0.57181864259988</c:v>
                </c:pt>
                <c:pt idx="571">
                  <c:v>0.572430560248491</c:v>
                </c:pt>
                <c:pt idx="572">
                  <c:v>0.573041571937686</c:v>
                </c:pt>
                <c:pt idx="573">
                  <c:v>0.573651679166019</c:v>
                </c:pt>
                <c:pt idx="574">
                  <c:v>0.574260883428411</c:v>
                </c:pt>
                <c:pt idx="575">
                  <c:v>0.574869186216162</c:v>
                </c:pt>
                <c:pt idx="576">
                  <c:v>0.575476589016972</c:v>
                </c:pt>
                <c:pt idx="577">
                  <c:v>0.576083093314952</c:v>
                </c:pt>
                <c:pt idx="578">
                  <c:v>0.576688700590647</c:v>
                </c:pt>
                <c:pt idx="579">
                  <c:v>0.577293412321047</c:v>
                </c:pt>
                <c:pt idx="580">
                  <c:v>0.577897229979604</c:v>
                </c:pt>
                <c:pt idx="581">
                  <c:v>0.578500155036251</c:v>
                </c:pt>
                <c:pt idx="582">
                  <c:v>0.579102188957414</c:v>
                </c:pt>
                <c:pt idx="583">
                  <c:v>0.57970333320603</c:v>
                </c:pt>
                <c:pt idx="584">
                  <c:v>0.580303589241562</c:v>
                </c:pt>
                <c:pt idx="585">
                  <c:v>0.580902958520014</c:v>
                </c:pt>
                <c:pt idx="586">
                  <c:v>0.58150144249395</c:v>
                </c:pt>
                <c:pt idx="587">
                  <c:v>0.582099042612502</c:v>
                </c:pt>
                <c:pt idx="588">
                  <c:v>0.582695760321393</c:v>
                </c:pt>
                <c:pt idx="589">
                  <c:v>0.583291597062949</c:v>
                </c:pt>
                <c:pt idx="590">
                  <c:v>0.58388655427611</c:v>
                </c:pt>
                <c:pt idx="591">
                  <c:v>0.584480633396452</c:v>
                </c:pt>
                <c:pt idx="592">
                  <c:v>0.585073835856199</c:v>
                </c:pt>
                <c:pt idx="593">
                  <c:v>0.585666163084236</c:v>
                </c:pt>
                <c:pt idx="594">
                  <c:v>0.586257616506123</c:v>
                </c:pt>
                <c:pt idx="595">
                  <c:v>0.586848197544115</c:v>
                </c:pt>
                <c:pt idx="596">
                  <c:v>0.587437907617171</c:v>
                </c:pt>
                <c:pt idx="597">
                  <c:v>0.58802674814097</c:v>
                </c:pt>
                <c:pt idx="598">
                  <c:v>0.588614720527925</c:v>
                </c:pt>
                <c:pt idx="599">
                  <c:v>0.589201826187198</c:v>
                </c:pt>
                <c:pt idx="600">
                  <c:v>0.589788066524714</c:v>
                </c:pt>
                <c:pt idx="601">
                  <c:v>0.590373442943173</c:v>
                </c:pt>
                <c:pt idx="602">
                  <c:v>0.590957956842067</c:v>
                </c:pt>
                <c:pt idx="603">
                  <c:v>0.591541609617691</c:v>
                </c:pt>
                <c:pt idx="604">
                  <c:v>0.592124402663158</c:v>
                </c:pt>
                <c:pt idx="605">
                  <c:v>0.59270633736841</c:v>
                </c:pt>
                <c:pt idx="606">
                  <c:v>0.593287415120238</c:v>
                </c:pt>
                <c:pt idx="607">
                  <c:v>0.593867637302287</c:v>
                </c:pt>
                <c:pt idx="608">
                  <c:v>0.594447005295075</c:v>
                </c:pt>
                <c:pt idx="609">
                  <c:v>0.595025520476006</c:v>
                </c:pt>
                <c:pt idx="610">
                  <c:v>0.595603184219379</c:v>
                </c:pt>
                <c:pt idx="611">
                  <c:v>0.596179997896406</c:v>
                </c:pt>
                <c:pt idx="612">
                  <c:v>0.59675596287522</c:v>
                </c:pt>
                <c:pt idx="613">
                  <c:v>0.597331080520893</c:v>
                </c:pt>
                <c:pt idx="614">
                  <c:v>0.597905352195445</c:v>
                </c:pt>
                <c:pt idx="615">
                  <c:v>0.598478779257858</c:v>
                </c:pt>
                <c:pt idx="616">
                  <c:v>0.59905136306409</c:v>
                </c:pt>
                <c:pt idx="617">
                  <c:v>0.599623104967083</c:v>
                </c:pt>
                <c:pt idx="618">
                  <c:v>0.600194006316781</c:v>
                </c:pt>
                <c:pt idx="619">
                  <c:v>0.60076406846014</c:v>
                </c:pt>
                <c:pt idx="620">
                  <c:v>0.601333292741138</c:v>
                </c:pt>
                <c:pt idx="621">
                  <c:v>0.601901680500792</c:v>
                </c:pt>
                <c:pt idx="622">
                  <c:v>0.602469233077165</c:v>
                </c:pt>
                <c:pt idx="623">
                  <c:v>0.603035951805382</c:v>
                </c:pt>
                <c:pt idx="624">
                  <c:v>0.603601838017639</c:v>
                </c:pt>
                <c:pt idx="625">
                  <c:v>0.604166893043219</c:v>
                </c:pt>
                <c:pt idx="626">
                  <c:v>0.604731118208497</c:v>
                </c:pt>
                <c:pt idx="627">
                  <c:v>0.605294514836961</c:v>
                </c:pt>
                <c:pt idx="628">
                  <c:v>0.605857084249213</c:v>
                </c:pt>
                <c:pt idx="629">
                  <c:v>0.60641882776299</c:v>
                </c:pt>
                <c:pt idx="630">
                  <c:v>0.606979746693169</c:v>
                </c:pt>
                <c:pt idx="631">
                  <c:v>0.607539842351784</c:v>
                </c:pt>
                <c:pt idx="632">
                  <c:v>0.608099116048031</c:v>
                </c:pt>
                <c:pt idx="633">
                  <c:v>0.608657569088284</c:v>
                </c:pt>
                <c:pt idx="634">
                  <c:v>0.609215202776106</c:v>
                </c:pt>
                <c:pt idx="635">
                  <c:v>0.609772018412257</c:v>
                </c:pt>
                <c:pt idx="636">
                  <c:v>0.610328017294707</c:v>
                </c:pt>
                <c:pt idx="637">
                  <c:v>0.610883200718649</c:v>
                </c:pt>
                <c:pt idx="638">
                  <c:v>0.611437569976506</c:v>
                </c:pt>
                <c:pt idx="639">
                  <c:v>0.611991126357944</c:v>
                </c:pt>
                <c:pt idx="640">
                  <c:v>0.612543871149883</c:v>
                </c:pt>
                <c:pt idx="641">
                  <c:v>0.613095805636507</c:v>
                </c:pt>
                <c:pt idx="642">
                  <c:v>0.613646931099275</c:v>
                </c:pt>
                <c:pt idx="643">
                  <c:v>0.614197248816932</c:v>
                </c:pt>
                <c:pt idx="644">
                  <c:v>0.614746760065518</c:v>
                </c:pt>
                <c:pt idx="645">
                  <c:v>0.615295466118379</c:v>
                </c:pt>
                <c:pt idx="646">
                  <c:v>0.615843368246179</c:v>
                </c:pt>
                <c:pt idx="647">
                  <c:v>0.616390467716908</c:v>
                </c:pt>
                <c:pt idx="648">
                  <c:v>0.616936765795896</c:v>
                </c:pt>
                <c:pt idx="649">
                  <c:v>0.617482263745816</c:v>
                </c:pt>
                <c:pt idx="650">
                  <c:v>0.618026962826702</c:v>
                </c:pt>
                <c:pt idx="651">
                  <c:v>0.618570864295955</c:v>
                </c:pt>
                <c:pt idx="652">
                  <c:v>0.619113969408354</c:v>
                </c:pt>
                <c:pt idx="653">
                  <c:v>0.619656279416064</c:v>
                </c:pt>
                <c:pt idx="654">
                  <c:v>0.620197795568649</c:v>
                </c:pt>
                <c:pt idx="655">
                  <c:v>0.620738519113079</c:v>
                </c:pt>
                <c:pt idx="656">
                  <c:v>0.621278451293744</c:v>
                </c:pt>
                <c:pt idx="657">
                  <c:v>0.621817593352456</c:v>
                </c:pt>
                <c:pt idx="658">
                  <c:v>0.622355946528467</c:v>
                </c:pt>
                <c:pt idx="659">
                  <c:v>0.622893512058475</c:v>
                </c:pt>
                <c:pt idx="660">
                  <c:v>0.62343029117663</c:v>
                </c:pt>
                <c:pt idx="661">
                  <c:v>0.623966285114551</c:v>
                </c:pt>
                <c:pt idx="662">
                  <c:v>0.624501495101328</c:v>
                </c:pt>
                <c:pt idx="663">
                  <c:v>0.625035922363536</c:v>
                </c:pt>
                <c:pt idx="664">
                  <c:v>0.625569568125243</c:v>
                </c:pt>
                <c:pt idx="665">
                  <c:v>0.626102433608019</c:v>
                </c:pt>
                <c:pt idx="666">
                  <c:v>0.626634520030945</c:v>
                </c:pt>
                <c:pt idx="667">
                  <c:v>0.627165828610621</c:v>
                </c:pt>
                <c:pt idx="668">
                  <c:v>0.62769636056118</c:v>
                </c:pt>
                <c:pt idx="669">
                  <c:v>0.628226117094289</c:v>
                </c:pt>
                <c:pt idx="670">
                  <c:v>0.628755099419165</c:v>
                </c:pt>
                <c:pt idx="671">
                  <c:v>0.62928330874258</c:v>
                </c:pt>
                <c:pt idx="672">
                  <c:v>0.629810746268873</c:v>
                </c:pt>
                <c:pt idx="673">
                  <c:v>0.630337413199953</c:v>
                </c:pt>
                <c:pt idx="674">
                  <c:v>0.630863310735316</c:v>
                </c:pt>
                <c:pt idx="675">
                  <c:v>0.631388440072047</c:v>
                </c:pt>
                <c:pt idx="676">
                  <c:v>0.631912802404829</c:v>
                </c:pt>
                <c:pt idx="677">
                  <c:v>0.632436398925956</c:v>
                </c:pt>
                <c:pt idx="678">
                  <c:v>0.632959230825338</c:v>
                </c:pt>
                <c:pt idx="679">
                  <c:v>0.63348129929051</c:v>
                </c:pt>
                <c:pt idx="680">
                  <c:v>0.634002605506643</c:v>
                </c:pt>
                <c:pt idx="681">
                  <c:v>0.634523150656546</c:v>
                </c:pt>
                <c:pt idx="682">
                  <c:v>0.635042935920681</c:v>
                </c:pt>
                <c:pt idx="683">
                  <c:v>0.635561962477169</c:v>
                </c:pt>
                <c:pt idx="684">
                  <c:v>0.636080231501797</c:v>
                </c:pt>
                <c:pt idx="685">
                  <c:v>0.636597744168027</c:v>
                </c:pt>
                <c:pt idx="686">
                  <c:v>0.637114501647005</c:v>
                </c:pt>
                <c:pt idx="687">
                  <c:v>0.637630505107568</c:v>
                </c:pt>
                <c:pt idx="688">
                  <c:v>0.638145755716251</c:v>
                </c:pt>
                <c:pt idx="689">
                  <c:v>0.638660254637297</c:v>
                </c:pt>
                <c:pt idx="690">
                  <c:v>0.639174003032666</c:v>
                </c:pt>
                <c:pt idx="691">
                  <c:v>0.639687002062038</c:v>
                </c:pt>
                <c:pt idx="692">
                  <c:v>0.640199252882825</c:v>
                </c:pt>
                <c:pt idx="693">
                  <c:v>0.640710756650179</c:v>
                </c:pt>
                <c:pt idx="694">
                  <c:v>0.641221514516997</c:v>
                </c:pt>
                <c:pt idx="695">
                  <c:v>0.64173152763393</c:v>
                </c:pt>
                <c:pt idx="696">
                  <c:v>0.642240797149391</c:v>
                </c:pt>
                <c:pt idx="697">
                  <c:v>0.642749324209563</c:v>
                </c:pt>
                <c:pt idx="698">
                  <c:v>0.643257109958406</c:v>
                </c:pt>
                <c:pt idx="699">
                  <c:v>0.643764155537662</c:v>
                </c:pt>
                <c:pt idx="700">
                  <c:v>0.644270462086868</c:v>
                </c:pt>
                <c:pt idx="701">
                  <c:v>0.644776030743358</c:v>
                </c:pt>
                <c:pt idx="702">
                  <c:v>0.645280862642274</c:v>
                </c:pt>
                <c:pt idx="703">
                  <c:v>0.645784958916573</c:v>
                </c:pt>
                <c:pt idx="704">
                  <c:v>0.64628832069703</c:v>
                </c:pt>
                <c:pt idx="705">
                  <c:v>0.646790949112251</c:v>
                </c:pt>
                <c:pt idx="706">
                  <c:v>0.647292845288679</c:v>
                </c:pt>
                <c:pt idx="707">
                  <c:v>0.647794010350597</c:v>
                </c:pt>
                <c:pt idx="708">
                  <c:v>0.648294445420141</c:v>
                </c:pt>
                <c:pt idx="709">
                  <c:v>0.648794151617301</c:v>
                </c:pt>
                <c:pt idx="710">
                  <c:v>0.649293130059934</c:v>
                </c:pt>
                <c:pt idx="711">
                  <c:v>0.649791381863767</c:v>
                </c:pt>
                <c:pt idx="712">
                  <c:v>0.650288908142406</c:v>
                </c:pt>
                <c:pt idx="713">
                  <c:v>0.650785710007341</c:v>
                </c:pt>
                <c:pt idx="714">
                  <c:v>0.651281788567956</c:v>
                </c:pt>
                <c:pt idx="715">
                  <c:v>0.651777144931532</c:v>
                </c:pt>
                <c:pt idx="716">
                  <c:v>0.652271780203257</c:v>
                </c:pt>
                <c:pt idx="717">
                  <c:v>0.65276569548623</c:v>
                </c:pt>
                <c:pt idx="718">
                  <c:v>0.653258891881472</c:v>
                </c:pt>
                <c:pt idx="719">
                  <c:v>0.653751370487926</c:v>
                </c:pt>
                <c:pt idx="720">
                  <c:v>0.654243132402472</c:v>
                </c:pt>
                <c:pt idx="721">
                  <c:v>0.654734178719925</c:v>
                </c:pt>
                <c:pt idx="722">
                  <c:v>0.65522451053305</c:v>
                </c:pt>
                <c:pt idx="723">
                  <c:v>0.655714128932561</c:v>
                </c:pt>
                <c:pt idx="724">
                  <c:v>0.656203035007132</c:v>
                </c:pt>
                <c:pt idx="725">
                  <c:v>0.656691229843404</c:v>
                </c:pt>
                <c:pt idx="726">
                  <c:v>0.657178714525986</c:v>
                </c:pt>
                <c:pt idx="727">
                  <c:v>0.65766549013747</c:v>
                </c:pt>
                <c:pt idx="728">
                  <c:v>0.658151557758429</c:v>
                </c:pt>
                <c:pt idx="729">
                  <c:v>0.658636918467427</c:v>
                </c:pt>
                <c:pt idx="730">
                  <c:v>0.659121573341028</c:v>
                </c:pt>
                <c:pt idx="731">
                  <c:v>0.659605523453798</c:v>
                </c:pt>
                <c:pt idx="732">
                  <c:v>0.66008876987831</c:v>
                </c:pt>
                <c:pt idx="733">
                  <c:v>0.660571313685157</c:v>
                </c:pt>
                <c:pt idx="734">
                  <c:v>0.661053155942953</c:v>
                </c:pt>
                <c:pt idx="735">
                  <c:v>0.661534297718338</c:v>
                </c:pt>
                <c:pt idx="736">
                  <c:v>0.662014740075989</c:v>
                </c:pt>
                <c:pt idx="737">
                  <c:v>0.662494484078622</c:v>
                </c:pt>
                <c:pt idx="738">
                  <c:v>0.662973530786999</c:v>
                </c:pt>
                <c:pt idx="739">
                  <c:v>0.663451881259935</c:v>
                </c:pt>
                <c:pt idx="740">
                  <c:v>0.663929536554304</c:v>
                </c:pt>
                <c:pt idx="741">
                  <c:v>0.664406497725043</c:v>
                </c:pt>
                <c:pt idx="742">
                  <c:v>0.664882765825159</c:v>
                </c:pt>
                <c:pt idx="743">
                  <c:v>0.665358341905736</c:v>
                </c:pt>
                <c:pt idx="744">
                  <c:v>0.665833227015941</c:v>
                </c:pt>
                <c:pt idx="745">
                  <c:v>0.666307422203024</c:v>
                </c:pt>
                <c:pt idx="746">
                  <c:v>0.666780928512334</c:v>
                </c:pt>
                <c:pt idx="747">
                  <c:v>0.667253746987316</c:v>
                </c:pt>
                <c:pt idx="748">
                  <c:v>0.66772587866952</c:v>
                </c:pt>
                <c:pt idx="749">
                  <c:v>0.668197324598608</c:v>
                </c:pt>
                <c:pt idx="750">
                  <c:v>0.668668085812356</c:v>
                </c:pt>
                <c:pt idx="751">
                  <c:v>0.669138163346664</c:v>
                </c:pt>
                <c:pt idx="752">
                  <c:v>0.669607558235558</c:v>
                </c:pt>
                <c:pt idx="753">
                  <c:v>0.670076271511198</c:v>
                </c:pt>
                <c:pt idx="754">
                  <c:v>0.67054430420388</c:v>
                </c:pt>
                <c:pt idx="755">
                  <c:v>0.671011657342048</c:v>
                </c:pt>
                <c:pt idx="756">
                  <c:v>0.671478331952292</c:v>
                </c:pt>
                <c:pt idx="757">
                  <c:v>0.671944329059358</c:v>
                </c:pt>
                <c:pt idx="758">
                  <c:v>0.672409649686153</c:v>
                </c:pt>
                <c:pt idx="759">
                  <c:v>0.672874294853748</c:v>
                </c:pt>
                <c:pt idx="760">
                  <c:v>0.673338265581386</c:v>
                </c:pt>
                <c:pt idx="761">
                  <c:v>0.673801562886488</c:v>
                </c:pt>
                <c:pt idx="762">
                  <c:v>0.674264187784653</c:v>
                </c:pt>
                <c:pt idx="763">
                  <c:v>0.674726141289671</c:v>
                </c:pt>
                <c:pt idx="764">
                  <c:v>0.67518742441352</c:v>
                </c:pt>
                <c:pt idx="765">
                  <c:v>0.675648038166378</c:v>
                </c:pt>
                <c:pt idx="766">
                  <c:v>0.676107983556626</c:v>
                </c:pt>
                <c:pt idx="767">
                  <c:v>0.676567261590851</c:v>
                </c:pt>
                <c:pt idx="768">
                  <c:v>0.677025873273853</c:v>
                </c:pt>
                <c:pt idx="769">
                  <c:v>0.677483819608651</c:v>
                </c:pt>
                <c:pt idx="770">
                  <c:v>0.677941101596487</c:v>
                </c:pt>
                <c:pt idx="771">
                  <c:v>0.678397720236829</c:v>
                </c:pt>
                <c:pt idx="772">
                  <c:v>0.678853676527382</c:v>
                </c:pt>
                <c:pt idx="773">
                  <c:v>0.679308971464085</c:v>
                </c:pt>
                <c:pt idx="774">
                  <c:v>0.679763606041123</c:v>
                </c:pt>
                <c:pt idx="775">
                  <c:v>0.680217581250928</c:v>
                </c:pt>
                <c:pt idx="776">
                  <c:v>0.680670898084184</c:v>
                </c:pt>
                <c:pt idx="777">
                  <c:v>0.681123557529835</c:v>
                </c:pt>
                <c:pt idx="778">
                  <c:v>0.681575560575086</c:v>
                </c:pt>
                <c:pt idx="779">
                  <c:v>0.682026908205411</c:v>
                </c:pt>
                <c:pt idx="780">
                  <c:v>0.682477601404554</c:v>
                </c:pt>
                <c:pt idx="781">
                  <c:v>0.682927641154539</c:v>
                </c:pt>
                <c:pt idx="782">
                  <c:v>0.683377028435671</c:v>
                </c:pt>
                <c:pt idx="783">
                  <c:v>0.683825764226541</c:v>
                </c:pt>
                <c:pt idx="784">
                  <c:v>0.684273849504033</c:v>
                </c:pt>
                <c:pt idx="785">
                  <c:v>0.684721285243325</c:v>
                </c:pt>
                <c:pt idx="786">
                  <c:v>0.685168072417899</c:v>
                </c:pt>
                <c:pt idx="787">
                  <c:v>0.68561421199954</c:v>
                </c:pt>
                <c:pt idx="788">
                  <c:v>0.686059704958343</c:v>
                </c:pt>
                <c:pt idx="789">
                  <c:v>0.68650455226272</c:v>
                </c:pt>
                <c:pt idx="790">
                  <c:v>0.6869487548794</c:v>
                </c:pt>
                <c:pt idx="791">
                  <c:v>0.687392313773438</c:v>
                </c:pt>
                <c:pt idx="792">
                  <c:v>0.687835229908216</c:v>
                </c:pt>
                <c:pt idx="793">
                  <c:v>0.68827750424545</c:v>
                </c:pt>
                <c:pt idx="794">
                  <c:v>0.688719137745192</c:v>
                </c:pt>
                <c:pt idx="795">
                  <c:v>0.689160131365838</c:v>
                </c:pt>
                <c:pt idx="796">
                  <c:v>0.68960048606413</c:v>
                </c:pt>
                <c:pt idx="797">
                  <c:v>0.690040202795158</c:v>
                </c:pt>
                <c:pt idx="798">
                  <c:v>0.690479282512372</c:v>
                </c:pt>
                <c:pt idx="799">
                  <c:v>0.690917726167578</c:v>
                </c:pt>
                <c:pt idx="800">
                  <c:v>0.691355534710947</c:v>
                </c:pt>
                <c:pt idx="801">
                  <c:v>0.69179270909102</c:v>
                </c:pt>
                <c:pt idx="802">
                  <c:v>0.692229250254708</c:v>
                </c:pt>
                <c:pt idx="803">
                  <c:v>0.692665159147302</c:v>
                </c:pt>
                <c:pt idx="804">
                  <c:v>0.69310043671247</c:v>
                </c:pt>
                <c:pt idx="805">
                  <c:v>0.693535083892271</c:v>
                </c:pt>
                <c:pt idx="806">
                  <c:v>0.69396910162715</c:v>
                </c:pt>
                <c:pt idx="807">
                  <c:v>0.694402490855946</c:v>
                </c:pt>
                <c:pt idx="808">
                  <c:v>0.694835252515899</c:v>
                </c:pt>
                <c:pt idx="809">
                  <c:v>0.695267387542648</c:v>
                </c:pt>
                <c:pt idx="810">
                  <c:v>0.695698896870242</c:v>
                </c:pt>
                <c:pt idx="811">
                  <c:v>0.696129781431137</c:v>
                </c:pt>
                <c:pt idx="812">
                  <c:v>0.696560042156207</c:v>
                </c:pt>
                <c:pt idx="813">
                  <c:v>0.696989679974743</c:v>
                </c:pt>
                <c:pt idx="814">
                  <c:v>0.697418695814461</c:v>
                </c:pt>
                <c:pt idx="815">
                  <c:v>0.6978470906015</c:v>
                </c:pt>
                <c:pt idx="816">
                  <c:v>0.698274865260436</c:v>
                </c:pt>
                <c:pt idx="817">
                  <c:v>0.698702020714275</c:v>
                </c:pt>
                <c:pt idx="818">
                  <c:v>0.699128557884464</c:v>
                </c:pt>
                <c:pt idx="819">
                  <c:v>0.699554477690893</c:v>
                </c:pt>
                <c:pt idx="820">
                  <c:v>0.699979781051901</c:v>
                </c:pt>
                <c:pt idx="821">
                  <c:v>0.700404468884275</c:v>
                </c:pt>
                <c:pt idx="822">
                  <c:v>0.700828542103259</c:v>
                </c:pt>
                <c:pt idx="823">
                  <c:v>0.701252001622554</c:v>
                </c:pt>
                <c:pt idx="824">
                  <c:v>0.701674848354327</c:v>
                </c:pt>
                <c:pt idx="825">
                  <c:v>0.702097083209207</c:v>
                </c:pt>
                <c:pt idx="826">
                  <c:v>0.702518707096297</c:v>
                </c:pt>
                <c:pt idx="827">
                  <c:v>0.702939720923175</c:v>
                </c:pt>
                <c:pt idx="828">
                  <c:v>0.703360125595894</c:v>
                </c:pt>
                <c:pt idx="829">
                  <c:v>0.703779922018991</c:v>
                </c:pt>
                <c:pt idx="830">
                  <c:v>0.704199111095488</c:v>
                </c:pt>
                <c:pt idx="831">
                  <c:v>0.704617693726897</c:v>
                </c:pt>
                <c:pt idx="832">
                  <c:v>0.705035670813223</c:v>
                </c:pt>
                <c:pt idx="833">
                  <c:v>0.705453043252969</c:v>
                </c:pt>
                <c:pt idx="834">
                  <c:v>0.705869811943137</c:v>
                </c:pt>
                <c:pt idx="835">
                  <c:v>0.706285977779234</c:v>
                </c:pt>
                <c:pt idx="836">
                  <c:v>0.706701541655276</c:v>
                </c:pt>
                <c:pt idx="837">
                  <c:v>0.70711650446379</c:v>
                </c:pt>
                <c:pt idx="838">
                  <c:v>0.707530867095818</c:v>
                </c:pt>
                <c:pt idx="839">
                  <c:v>0.707944630440923</c:v>
                </c:pt>
                <c:pt idx="840">
                  <c:v>0.708357795387188</c:v>
                </c:pt>
                <c:pt idx="841">
                  <c:v>0.708770362821224</c:v>
                </c:pt>
                <c:pt idx="842">
                  <c:v>0.709182333628171</c:v>
                </c:pt>
                <c:pt idx="843">
                  <c:v>0.709593708691704</c:v>
                </c:pt>
                <c:pt idx="844">
                  <c:v>0.710004488894033</c:v>
                </c:pt>
                <c:pt idx="845">
                  <c:v>0.710414675115909</c:v>
                </c:pt>
                <c:pt idx="846">
                  <c:v>0.710824268236628</c:v>
                </c:pt>
                <c:pt idx="847">
                  <c:v>0.711233269134034</c:v>
                </c:pt>
                <c:pt idx="848">
                  <c:v>0.711641678684518</c:v>
                </c:pt>
                <c:pt idx="849">
                  <c:v>0.712049497763032</c:v>
                </c:pt>
                <c:pt idx="850">
                  <c:v>0.71245672724308</c:v>
                </c:pt>
                <c:pt idx="851">
                  <c:v>0.712863367996731</c:v>
                </c:pt>
                <c:pt idx="852">
                  <c:v>0.713269420894617</c:v>
                </c:pt>
                <c:pt idx="853">
                  <c:v>0.713674886805939</c:v>
                </c:pt>
                <c:pt idx="854">
                  <c:v>0.71407976659847</c:v>
                </c:pt>
                <c:pt idx="855">
                  <c:v>0.714484061138557</c:v>
                </c:pt>
                <c:pt idx="856">
                  <c:v>0.714887771291127</c:v>
                </c:pt>
                <c:pt idx="857">
                  <c:v>0.715290897919687</c:v>
                </c:pt>
                <c:pt idx="858">
                  <c:v>0.71569344188633</c:v>
                </c:pt>
                <c:pt idx="859">
                  <c:v>0.716095404051738</c:v>
                </c:pt>
                <c:pt idx="860">
                  <c:v>0.716496785275182</c:v>
                </c:pt>
                <c:pt idx="861">
                  <c:v>0.716897586414532</c:v>
                </c:pt>
                <c:pt idx="862">
                  <c:v>0.717297808326254</c:v>
                </c:pt>
                <c:pt idx="863">
                  <c:v>0.717697451865415</c:v>
                </c:pt>
                <c:pt idx="864">
                  <c:v>0.718096517885688</c:v>
                </c:pt>
                <c:pt idx="865">
                  <c:v>0.718495007239355</c:v>
                </c:pt>
                <c:pt idx="866">
                  <c:v>0.718892920777306</c:v>
                </c:pt>
                <c:pt idx="867">
                  <c:v>0.719290259349049</c:v>
                </c:pt>
                <c:pt idx="868">
                  <c:v>0.719687023802708</c:v>
                </c:pt>
                <c:pt idx="869">
                  <c:v>0.720083214985028</c:v>
                </c:pt>
                <c:pt idx="870">
                  <c:v>0.720478833741378</c:v>
                </c:pt>
                <c:pt idx="871">
                  <c:v>0.720873880915755</c:v>
                </c:pt>
                <c:pt idx="872">
                  <c:v>0.721268357350784</c:v>
                </c:pt>
                <c:pt idx="873">
                  <c:v>0.721662263887728</c:v>
                </c:pt>
                <c:pt idx="874">
                  <c:v>0.722055601366482</c:v>
                </c:pt>
                <c:pt idx="875">
                  <c:v>0.722448370625583</c:v>
                </c:pt>
                <c:pt idx="876">
                  <c:v>0.722840572502211</c:v>
                </c:pt>
                <c:pt idx="877">
                  <c:v>0.72323220783219</c:v>
                </c:pt>
                <c:pt idx="878">
                  <c:v>0.723623277449995</c:v>
                </c:pt>
                <c:pt idx="879">
                  <c:v>0.724013782188753</c:v>
                </c:pt>
                <c:pt idx="880">
                  <c:v>0.724403722880243</c:v>
                </c:pt>
                <c:pt idx="881">
                  <c:v>0.724793100354906</c:v>
                </c:pt>
                <c:pt idx="882">
                  <c:v>0.725181915441842</c:v>
                </c:pt>
                <c:pt idx="883">
                  <c:v>0.725570168968815</c:v>
                </c:pt>
                <c:pt idx="884">
                  <c:v>0.725957861762258</c:v>
                </c:pt>
                <c:pt idx="885">
                  <c:v>0.726344994647271</c:v>
                </c:pt>
                <c:pt idx="886">
                  <c:v>0.72673156844763</c:v>
                </c:pt>
                <c:pt idx="887">
                  <c:v>0.727117583985784</c:v>
                </c:pt>
                <c:pt idx="888">
                  <c:v>0.727503042082863</c:v>
                </c:pt>
                <c:pt idx="889">
                  <c:v>0.72788794355868</c:v>
                </c:pt>
                <c:pt idx="890">
                  <c:v>0.728272289231729</c:v>
                </c:pt>
                <c:pt idx="891">
                  <c:v>0.728656079919195</c:v>
                </c:pt>
                <c:pt idx="892">
                  <c:v>0.729039316436952</c:v>
                </c:pt>
                <c:pt idx="893">
                  <c:v>0.729421999599568</c:v>
                </c:pt>
                <c:pt idx="894">
                  <c:v>0.729804130220308</c:v>
                </c:pt>
                <c:pt idx="895">
                  <c:v>0.730185709111134</c:v>
                </c:pt>
                <c:pt idx="896">
                  <c:v>0.730566737082711</c:v>
                </c:pt>
                <c:pt idx="897">
                  <c:v>0.730947214944411</c:v>
                </c:pt>
                <c:pt idx="898">
                  <c:v>0.731327143504311</c:v>
                </c:pt>
                <c:pt idx="899">
                  <c:v>0.731706523569199</c:v>
                </c:pt>
                <c:pt idx="900">
                  <c:v>0.732085355944578</c:v>
                </c:pt>
                <c:pt idx="901">
                  <c:v>0.732463641434665</c:v>
                </c:pt>
                <c:pt idx="902">
                  <c:v>0.732841380842396</c:v>
                </c:pt>
                <c:pt idx="903">
                  <c:v>0.733218574969431</c:v>
                </c:pt>
                <c:pt idx="904">
                  <c:v>0.733595224616152</c:v>
                </c:pt>
                <c:pt idx="905">
                  <c:v>0.733971330581669</c:v>
                </c:pt>
                <c:pt idx="906">
                  <c:v>0.734346893663822</c:v>
                </c:pt>
                <c:pt idx="907">
                  <c:v>0.734721914659184</c:v>
                </c:pt>
                <c:pt idx="908">
                  <c:v>0.735096394363062</c:v>
                </c:pt>
                <c:pt idx="909">
                  <c:v>0.735470333569503</c:v>
                </c:pt>
                <c:pt idx="910">
                  <c:v>0.735843733071292</c:v>
                </c:pt>
                <c:pt idx="911">
                  <c:v>0.736216593659961</c:v>
                </c:pt>
                <c:pt idx="912">
                  <c:v>0.736588916125784</c:v>
                </c:pt>
                <c:pt idx="913">
                  <c:v>0.736960701257788</c:v>
                </c:pt>
                <c:pt idx="914">
                  <c:v>0.737331949843748</c:v>
                </c:pt>
                <c:pt idx="915">
                  <c:v>0.737702662670196</c:v>
                </c:pt>
                <c:pt idx="916">
                  <c:v>0.738072840522418</c:v>
                </c:pt>
                <c:pt idx="917">
                  <c:v>0.73844248418446</c:v>
                </c:pt>
                <c:pt idx="918">
                  <c:v>0.738811594439132</c:v>
                </c:pt>
                <c:pt idx="919">
                  <c:v>0.739180172068005</c:v>
                </c:pt>
                <c:pt idx="920">
                  <c:v>0.739548217851421</c:v>
                </c:pt>
                <c:pt idx="921">
                  <c:v>0.739915732568489</c:v>
                </c:pt>
                <c:pt idx="922">
                  <c:v>0.740282716997091</c:v>
                </c:pt>
                <c:pt idx="923">
                  <c:v>0.740649171913884</c:v>
                </c:pt>
                <c:pt idx="924">
                  <c:v>0.741015098094302</c:v>
                </c:pt>
                <c:pt idx="925">
                  <c:v>0.741380496312561</c:v>
                </c:pt>
                <c:pt idx="926">
                  <c:v>0.741745367341656</c:v>
                </c:pt>
                <c:pt idx="927">
                  <c:v>0.742109711953369</c:v>
                </c:pt>
                <c:pt idx="928">
                  <c:v>0.742473530918271</c:v>
                </c:pt>
                <c:pt idx="929">
                  <c:v>0.742836825005719</c:v>
                </c:pt>
                <c:pt idx="930">
                  <c:v>0.743199594983868</c:v>
                </c:pt>
                <c:pt idx="931">
                  <c:v>0.743561841619662</c:v>
                </c:pt>
                <c:pt idx="932">
                  <c:v>0.743923565678848</c:v>
                </c:pt>
                <c:pt idx="933">
                  <c:v>0.744284767925969</c:v>
                </c:pt>
                <c:pt idx="934">
                  <c:v>0.744645449124373</c:v>
                </c:pt>
                <c:pt idx="935">
                  <c:v>0.74500561003621</c:v>
                </c:pt>
                <c:pt idx="936">
                  <c:v>0.745365251422442</c:v>
                </c:pt>
                <c:pt idx="937">
                  <c:v>0.745724374042836</c:v>
                </c:pt>
                <c:pt idx="938">
                  <c:v>0.746082978655973</c:v>
                </c:pt>
                <c:pt idx="939">
                  <c:v>0.74644106601925</c:v>
                </c:pt>
                <c:pt idx="940">
                  <c:v>0.74679863688888</c:v>
                </c:pt>
                <c:pt idx="941">
                  <c:v>0.747155692019894</c:v>
                </c:pt>
                <c:pt idx="942">
                  <c:v>0.747512232166146</c:v>
                </c:pt>
                <c:pt idx="943">
                  <c:v>0.747868258080316</c:v>
                </c:pt>
                <c:pt idx="944">
                  <c:v>0.748223770513907</c:v>
                </c:pt>
                <c:pt idx="945">
                  <c:v>0.748578770217255</c:v>
                </c:pt>
                <c:pt idx="946">
                  <c:v>0.748933257939523</c:v>
                </c:pt>
                <c:pt idx="947">
                  <c:v>0.74928723442871</c:v>
                </c:pt>
                <c:pt idx="948">
                  <c:v>0.749640700431652</c:v>
                </c:pt>
                <c:pt idx="949">
                  <c:v>0.749993656694021</c:v>
                </c:pt>
                <c:pt idx="950">
                  <c:v>0.750346103960331</c:v>
                </c:pt>
                <c:pt idx="951">
                  <c:v>0.750698042973939</c:v>
                </c:pt>
                <c:pt idx="952">
                  <c:v>0.751049474477046</c:v>
                </c:pt>
                <c:pt idx="953">
                  <c:v>0.751400399210702</c:v>
                </c:pt>
                <c:pt idx="954">
                  <c:v>0.751750817914807</c:v>
                </c:pt>
                <c:pt idx="955">
                  <c:v>0.752100731328112</c:v>
                </c:pt>
                <c:pt idx="956">
                  <c:v>0.752450140188222</c:v>
                </c:pt>
                <c:pt idx="957">
                  <c:v>0.752799045231601</c:v>
                </c:pt>
                <c:pt idx="958">
                  <c:v>0.753147447193569</c:v>
                </c:pt>
                <c:pt idx="959">
                  <c:v>0.75349534680831</c:v>
                </c:pt>
                <c:pt idx="960">
                  <c:v>0.75384274480887</c:v>
                </c:pt>
                <c:pt idx="961">
                  <c:v>0.75418964192716</c:v>
                </c:pt>
                <c:pt idx="962">
                  <c:v>0.75453603889396</c:v>
                </c:pt>
                <c:pt idx="963">
                  <c:v>0.754881936438921</c:v>
                </c:pt>
                <c:pt idx="964">
                  <c:v>0.755227335290563</c:v>
                </c:pt>
                <c:pt idx="965">
                  <c:v>0.755572236176285</c:v>
                </c:pt>
                <c:pt idx="966">
                  <c:v>0.755916639822359</c:v>
                </c:pt>
                <c:pt idx="967">
                  <c:v>0.756260546953937</c:v>
                </c:pt>
                <c:pt idx="968">
                  <c:v>0.756603958295054</c:v>
                </c:pt>
                <c:pt idx="969">
                  <c:v>0.756946874568625</c:v>
                </c:pt>
                <c:pt idx="970">
                  <c:v>0.757289296496454</c:v>
                </c:pt>
                <c:pt idx="971">
                  <c:v>0.75763122479923</c:v>
                </c:pt>
                <c:pt idx="972">
                  <c:v>0.757972660196532</c:v>
                </c:pt>
                <c:pt idx="973">
                  <c:v>0.758313603406833</c:v>
                </c:pt>
                <c:pt idx="974">
                  <c:v>0.758654055147497</c:v>
                </c:pt>
                <c:pt idx="975">
                  <c:v>0.758994016134787</c:v>
                </c:pt>
                <c:pt idx="976">
                  <c:v>0.759333487083862</c:v>
                </c:pt>
                <c:pt idx="977">
                  <c:v>0.759672468708783</c:v>
                </c:pt>
                <c:pt idx="978">
                  <c:v>0.760010961722513</c:v>
                </c:pt>
                <c:pt idx="979">
                  <c:v>0.760348966836921</c:v>
                </c:pt>
                <c:pt idx="980">
                  <c:v>0.760686484762779</c:v>
                </c:pt>
                <c:pt idx="981">
                  <c:v>0.761023516209772</c:v>
                </c:pt>
                <c:pt idx="982">
                  <c:v>0.761360061886493</c:v>
                </c:pt>
                <c:pt idx="983">
                  <c:v>0.761696122500451</c:v>
                </c:pt>
                <c:pt idx="984">
                  <c:v>0.762031698758067</c:v>
                </c:pt>
                <c:pt idx="985">
                  <c:v>0.76236679136468</c:v>
                </c:pt>
                <c:pt idx="986">
                  <c:v>0.762701401024549</c:v>
                </c:pt>
                <c:pt idx="987">
                  <c:v>0.763035528440854</c:v>
                </c:pt>
                <c:pt idx="988">
                  <c:v>0.763369174315698</c:v>
                </c:pt>
                <c:pt idx="989">
                  <c:v>0.76370233935011</c:v>
                </c:pt>
                <c:pt idx="990">
                  <c:v>0.764035024244044</c:v>
                </c:pt>
                <c:pt idx="991">
                  <c:v>0.764367229696387</c:v>
                </c:pt>
                <c:pt idx="992">
                  <c:v>0.764698956404955</c:v>
                </c:pt>
                <c:pt idx="993">
                  <c:v>0.765030205066496</c:v>
                </c:pt>
                <c:pt idx="994">
                  <c:v>0.765360976376698</c:v>
                </c:pt>
                <c:pt idx="995">
                  <c:v>0.765691271030182</c:v>
                </c:pt>
                <c:pt idx="996">
                  <c:v>0.766021089720511</c:v>
                </c:pt>
                <c:pt idx="997">
                  <c:v>0.766350433140187</c:v>
                </c:pt>
                <c:pt idx="998">
                  <c:v>0.766679301980659</c:v>
                </c:pt>
                <c:pt idx="999">
                  <c:v>0.767007696932316</c:v>
                </c:pt>
                <c:pt idx="1000">
                  <c:v>0.767335618684501</c:v>
                </c:pt>
                <c:pt idx="1001">
                  <c:v>0.767663067925499</c:v>
                </c:pt>
                <c:pt idx="1002">
                  <c:v>0.767990045342553</c:v>
                </c:pt>
                <c:pt idx="1003">
                  <c:v>0.768316551621854</c:v>
                </c:pt>
                <c:pt idx="1004">
                  <c:v>0.768642587448551</c:v>
                </c:pt>
                <c:pt idx="1005">
                  <c:v>0.768968153506749</c:v>
                </c:pt>
                <c:pt idx="1006">
                  <c:v>0.769293250479511</c:v>
                </c:pt>
                <c:pt idx="1007">
                  <c:v>0.769617879048864</c:v>
                </c:pt>
                <c:pt idx="1008">
                  <c:v>0.769942039895794</c:v>
                </c:pt>
                <c:pt idx="1009">
                  <c:v>0.770265733700253</c:v>
                </c:pt>
                <c:pt idx="1010">
                  <c:v>0.770588961141162</c:v>
                </c:pt>
                <c:pt idx="1011">
                  <c:v>0.770911722896408</c:v>
                </c:pt>
                <c:pt idx="1012">
                  <c:v>0.771234019642849</c:v>
                </c:pt>
                <c:pt idx="1013">
                  <c:v>0.771555852056314</c:v>
                </c:pt>
                <c:pt idx="1014">
                  <c:v>0.771877220811609</c:v>
                </c:pt>
                <c:pt idx="1015">
                  <c:v>0.772198126582514</c:v>
                </c:pt>
                <c:pt idx="1016">
                  <c:v>0.772518570041788</c:v>
                </c:pt>
                <c:pt idx="1017">
                  <c:v>0.772838551861169</c:v>
                </c:pt>
                <c:pt idx="1018">
                  <c:v>0.773158072711376</c:v>
                </c:pt>
                <c:pt idx="1019">
                  <c:v>0.773477133262114</c:v>
                </c:pt>
                <c:pt idx="1020">
                  <c:v>0.773795734182071</c:v>
                </c:pt>
                <c:pt idx="1021">
                  <c:v>0.774113876138922</c:v>
                </c:pt>
                <c:pt idx="1022">
                  <c:v>0.774431559799335</c:v>
                </c:pt>
                <c:pt idx="1023">
                  <c:v>0.774748785828963</c:v>
                </c:pt>
                <c:pt idx="1024">
                  <c:v>0.775065554892456</c:v>
                </c:pt>
                <c:pt idx="1025">
                  <c:v>0.775381867653457</c:v>
                </c:pt>
                <c:pt idx="1026">
                  <c:v>0.775697724774606</c:v>
                </c:pt>
                <c:pt idx="1027">
                  <c:v>0.77601312691754</c:v>
                </c:pt>
                <c:pt idx="1028">
                  <c:v>0.776328074742897</c:v>
                </c:pt>
                <c:pt idx="1029">
                  <c:v>0.776642568910316</c:v>
                </c:pt>
                <c:pt idx="1030">
                  <c:v>0.77695661007844</c:v>
                </c:pt>
                <c:pt idx="1031">
                  <c:v>0.777270198904918</c:v>
                </c:pt>
                <c:pt idx="1032">
                  <c:v>0.777583336046405</c:v>
                </c:pt>
                <c:pt idx="1033">
                  <c:v>0.777896022158565</c:v>
                </c:pt>
                <c:pt idx="1034">
                  <c:v>0.778208257896073</c:v>
                </c:pt>
                <c:pt idx="1035">
                  <c:v>0.778520043912617</c:v>
                </c:pt>
                <c:pt idx="1036">
                  <c:v>0.778831380860898</c:v>
                </c:pt>
                <c:pt idx="1037">
                  <c:v>0.779142269392634</c:v>
                </c:pt>
                <c:pt idx="1038">
                  <c:v>0.779452710158561</c:v>
                </c:pt>
                <c:pt idx="1039">
                  <c:v>0.779762703808433</c:v>
                </c:pt>
                <c:pt idx="1040">
                  <c:v>0.780072250991027</c:v>
                </c:pt>
                <c:pt idx="1041">
                  <c:v>0.78038135235414</c:v>
                </c:pt>
                <c:pt idx="1042">
                  <c:v>0.780690008544598</c:v>
                </c:pt>
                <c:pt idx="1043">
                  <c:v>0.780998220208249</c:v>
                </c:pt>
                <c:pt idx="1044">
                  <c:v>0.781305987989973</c:v>
                </c:pt>
                <c:pt idx="1045">
                  <c:v>0.781613312533678</c:v>
                </c:pt>
                <c:pt idx="1046">
                  <c:v>0.781920194482303</c:v>
                </c:pt>
                <c:pt idx="1047">
                  <c:v>0.782226634477821</c:v>
                </c:pt>
                <c:pt idx="1048">
                  <c:v>0.782532633161241</c:v>
                </c:pt>
                <c:pt idx="1049">
                  <c:v>0.782838191172606</c:v>
                </c:pt>
                <c:pt idx="1050">
                  <c:v>0.783143309151001</c:v>
                </c:pt>
                <c:pt idx="1051">
                  <c:v>0.783447987734547</c:v>
                </c:pt>
                <c:pt idx="1052">
                  <c:v>0.783752227560411</c:v>
                </c:pt>
                <c:pt idx="1053">
                  <c:v>0.7840560292648</c:v>
                </c:pt>
                <c:pt idx="1054">
                  <c:v>0.784359393482968</c:v>
                </c:pt>
                <c:pt idx="1055">
                  <c:v>0.784662320849215</c:v>
                </c:pt>
                <c:pt idx="1056">
                  <c:v>0.78496481199689</c:v>
                </c:pt>
                <c:pt idx="1057">
                  <c:v>0.785266867558392</c:v>
                </c:pt>
                <c:pt idx="1058">
                  <c:v>0.78556848816517</c:v>
                </c:pt>
                <c:pt idx="1059">
                  <c:v>0.78586967444773</c:v>
                </c:pt>
                <c:pt idx="1060">
                  <c:v>0.78617042703563</c:v>
                </c:pt>
                <c:pt idx="1061">
                  <c:v>0.786470746557486</c:v>
                </c:pt>
                <c:pt idx="1062">
                  <c:v>0.786770633640973</c:v>
                </c:pt>
                <c:pt idx="1063">
                  <c:v>0.787070088912824</c:v>
                </c:pt>
                <c:pt idx="1064">
                  <c:v>0.787369112998835</c:v>
                </c:pt>
                <c:pt idx="1065">
                  <c:v>0.787667706523866</c:v>
                </c:pt>
                <c:pt idx="1066">
                  <c:v>0.78796587011184</c:v>
                </c:pt>
                <c:pt idx="1067">
                  <c:v>0.788263604385748</c:v>
                </c:pt>
                <c:pt idx="1068">
                  <c:v>0.788560909967647</c:v>
                </c:pt>
                <c:pt idx="1069">
                  <c:v>0.788857787478668</c:v>
                </c:pt>
                <c:pt idx="1070">
                  <c:v>0.789154237539008</c:v>
                </c:pt>
                <c:pt idx="1071">
                  <c:v>0.789450260767941</c:v>
                </c:pt>
                <c:pt idx="1072">
                  <c:v>0.789745857783813</c:v>
                </c:pt>
                <c:pt idx="1073">
                  <c:v>0.790041029204048</c:v>
                </c:pt>
                <c:pt idx="1074">
                  <c:v>0.790335775645146</c:v>
                </c:pt>
                <c:pt idx="1075">
                  <c:v>0.790630097722688</c:v>
                </c:pt>
                <c:pt idx="1076">
                  <c:v>0.790923996051334</c:v>
                </c:pt>
                <c:pt idx="1077">
                  <c:v>0.791217471244828</c:v>
                </c:pt>
                <c:pt idx="1078">
                  <c:v>0.791510523915996</c:v>
                </c:pt>
                <c:pt idx="1079">
                  <c:v>0.791803154676753</c:v>
                </c:pt>
                <c:pt idx="1080">
                  <c:v>0.792095364138098</c:v>
                </c:pt>
                <c:pt idx="1081">
                  <c:v>0.792387152910119</c:v>
                </c:pt>
                <c:pt idx="1082">
                  <c:v>0.792678521601997</c:v>
                </c:pt>
                <c:pt idx="1083">
                  <c:v>0.792969470822</c:v>
                </c:pt>
                <c:pt idx="1084">
                  <c:v>0.793260001177495</c:v>
                </c:pt>
                <c:pt idx="1085">
                  <c:v>0.793550113274939</c:v>
                </c:pt>
                <c:pt idx="1086">
                  <c:v>0.793839807719888</c:v>
                </c:pt>
                <c:pt idx="1087">
                  <c:v>0.794129085116995</c:v>
                </c:pt>
                <c:pt idx="1088">
                  <c:v>0.794417946070014</c:v>
                </c:pt>
                <c:pt idx="1089">
                  <c:v>0.794706391181798</c:v>
                </c:pt>
                <c:pt idx="1090">
                  <c:v>0.794994421054304</c:v>
                </c:pt>
                <c:pt idx="1091">
                  <c:v>0.795282036288592</c:v>
                </c:pt>
                <c:pt idx="1092">
                  <c:v>0.795569237484827</c:v>
                </c:pt>
                <c:pt idx="1093">
                  <c:v>0.795856025242284</c:v>
                </c:pt>
                <c:pt idx="1094">
                  <c:v>0.796142400159344</c:v>
                </c:pt>
                <c:pt idx="1095">
                  <c:v>0.796428362833498</c:v>
                </c:pt>
                <c:pt idx="1096">
                  <c:v>0.79671391386135</c:v>
                </c:pt>
                <c:pt idx="1097">
                  <c:v>0.796999053838617</c:v>
                </c:pt>
                <c:pt idx="1098">
                  <c:v>0.797283783360129</c:v>
                </c:pt>
                <c:pt idx="1099">
                  <c:v>0.797568103019834</c:v>
                </c:pt>
                <c:pt idx="1100">
                  <c:v>0.797852013410795</c:v>
                </c:pt>
                <c:pt idx="1101">
                  <c:v>0.798135515125198</c:v>
                </c:pt>
                <c:pt idx="1102">
                  <c:v>0.798418608754346</c:v>
                </c:pt>
                <c:pt idx="1103">
                  <c:v>0.798701294888664</c:v>
                </c:pt>
                <c:pt idx="1104">
                  <c:v>0.798983574117704</c:v>
                </c:pt>
                <c:pt idx="1105">
                  <c:v>0.799265447030139</c:v>
                </c:pt>
                <c:pt idx="1106">
                  <c:v>0.799546914213769</c:v>
                </c:pt>
                <c:pt idx="1107">
                  <c:v>0.799827976255525</c:v>
                </c:pt>
                <c:pt idx="1108">
                  <c:v>0.800108633741464</c:v>
                </c:pt>
                <c:pt idx="1109">
                  <c:v>0.800388887256774</c:v>
                </c:pt>
                <c:pt idx="1110">
                  <c:v>0.800668737385777</c:v>
                </c:pt>
                <c:pt idx="1111">
                  <c:v>0.800948184711926</c:v>
                </c:pt>
                <c:pt idx="1112">
                  <c:v>0.801227229817813</c:v>
                </c:pt>
                <c:pt idx="1113">
                  <c:v>0.801505873285162</c:v>
                </c:pt>
                <c:pt idx="1114">
                  <c:v>0.801784115694839</c:v>
                </c:pt>
                <c:pt idx="1115">
                  <c:v>0.802061957626846</c:v>
                </c:pt>
                <c:pt idx="1116">
                  <c:v>0.802339399660327</c:v>
                </c:pt>
                <c:pt idx="1117">
                  <c:v>0.80261644237357</c:v>
                </c:pt>
                <c:pt idx="1118">
                  <c:v>0.802893086344005</c:v>
                </c:pt>
                <c:pt idx="1119">
                  <c:v>0.803169332148206</c:v>
                </c:pt>
                <c:pt idx="1120">
                  <c:v>0.803445180361895</c:v>
                </c:pt>
                <c:pt idx="1121">
                  <c:v>0.803720631559943</c:v>
                </c:pt>
                <c:pt idx="1122">
                  <c:v>0.803995686316367</c:v>
                </c:pt>
                <c:pt idx="1123">
                  <c:v>0.804270345204337</c:v>
                </c:pt>
                <c:pt idx="1124">
                  <c:v>0.804544608796176</c:v>
                </c:pt>
                <c:pt idx="1125">
                  <c:v>0.804818477663357</c:v>
                </c:pt>
                <c:pt idx="1126">
                  <c:v>0.805091952376512</c:v>
                </c:pt>
                <c:pt idx="1127">
                  <c:v>0.805365033505426</c:v>
                </c:pt>
                <c:pt idx="1128">
                  <c:v>0.805637721619044</c:v>
                </c:pt>
                <c:pt idx="1129">
                  <c:v>0.805910017285468</c:v>
                </c:pt>
                <c:pt idx="1130">
                  <c:v>0.806181921071962</c:v>
                </c:pt>
                <c:pt idx="1131">
                  <c:v>0.806453433544951</c:v>
                </c:pt>
                <c:pt idx="1132">
                  <c:v>0.806724555270024</c:v>
                </c:pt>
                <c:pt idx="1133">
                  <c:v>0.806995286811932</c:v>
                </c:pt>
                <c:pt idx="1134">
                  <c:v>0.807265628734597</c:v>
                </c:pt>
                <c:pt idx="1135">
                  <c:v>0.807535581601102</c:v>
                </c:pt>
                <c:pt idx="1136">
                  <c:v>0.807805145973704</c:v>
                </c:pt>
                <c:pt idx="1137">
                  <c:v>0.808074322413827</c:v>
                </c:pt>
                <c:pt idx="1138">
                  <c:v>0.808343111482066</c:v>
                </c:pt>
                <c:pt idx="1139">
                  <c:v>0.808611513738191</c:v>
                </c:pt>
                <c:pt idx="1140">
                  <c:v>0.808879529741145</c:v>
                </c:pt>
                <c:pt idx="1141">
                  <c:v>0.809147160049046</c:v>
                </c:pt>
                <c:pt idx="1142">
                  <c:v>0.809414405219188</c:v>
                </c:pt>
                <c:pt idx="1143">
                  <c:v>0.809681265808045</c:v>
                </c:pt>
                <c:pt idx="1144">
                  <c:v>0.809947742371269</c:v>
                </c:pt>
                <c:pt idx="1145">
                  <c:v>0.810213835463693</c:v>
                </c:pt>
                <c:pt idx="1146">
                  <c:v>0.810479545639333</c:v>
                </c:pt>
                <c:pt idx="1147">
                  <c:v>0.810744873451387</c:v>
                </c:pt>
                <c:pt idx="1148">
                  <c:v>0.811009819452239</c:v>
                </c:pt>
                <c:pt idx="1149">
                  <c:v>0.811274384193456</c:v>
                </c:pt>
                <c:pt idx="1150">
                  <c:v>0.811538568225798</c:v>
                </c:pt>
                <c:pt idx="1151">
                  <c:v>0.811802372099208</c:v>
                </c:pt>
                <c:pt idx="1152">
                  <c:v>0.812065796362823</c:v>
                </c:pt>
                <c:pt idx="1153">
                  <c:v>0.812328841564968</c:v>
                </c:pt>
                <c:pt idx="1154">
                  <c:v>0.812591508253164</c:v>
                </c:pt>
                <c:pt idx="1155">
                  <c:v>0.812853796974122</c:v>
                </c:pt>
                <c:pt idx="1156">
                  <c:v>0.813115708273752</c:v>
                </c:pt>
                <c:pt idx="1157">
                  <c:v>0.813377242697159</c:v>
                </c:pt>
                <c:pt idx="1158">
                  <c:v>0.813638400788644</c:v>
                </c:pt>
                <c:pt idx="1159">
                  <c:v>0.81389918309171</c:v>
                </c:pt>
                <c:pt idx="1160">
                  <c:v>0.814159590149059</c:v>
                </c:pt>
                <c:pt idx="1161">
                  <c:v>0.814419622502593</c:v>
                </c:pt>
                <c:pt idx="1162">
                  <c:v>0.814679280693421</c:v>
                </c:pt>
                <c:pt idx="1163">
                  <c:v>0.814938565261852</c:v>
                </c:pt>
                <c:pt idx="1164">
                  <c:v>0.815197476747404</c:v>
                </c:pt>
                <c:pt idx="1165">
                  <c:v>0.815456015688799</c:v>
                </c:pt>
                <c:pt idx="1166">
                  <c:v>0.815714182623967</c:v>
                </c:pt>
                <c:pt idx="1167">
                  <c:v>0.815971978090051</c:v>
                </c:pt>
                <c:pt idx="1168">
                  <c:v>0.8162294026234</c:v>
                </c:pt>
                <c:pt idx="1169">
                  <c:v>0.816486456759578</c:v>
                </c:pt>
                <c:pt idx="1170">
                  <c:v>0.81674314103336</c:v>
                </c:pt>
                <c:pt idx="1171">
                  <c:v>0.816999455978736</c:v>
                </c:pt>
                <c:pt idx="1172">
                  <c:v>0.817255402128913</c:v>
                </c:pt>
                <c:pt idx="1173">
                  <c:v>0.817510980016313</c:v>
                </c:pt>
                <c:pt idx="1174">
                  <c:v>0.817766190172577</c:v>
                </c:pt>
                <c:pt idx="1175">
                  <c:v>0.818021033128564</c:v>
                </c:pt>
                <c:pt idx="1176">
                  <c:v>0.818275509414356</c:v>
                </c:pt>
                <c:pt idx="1177">
                  <c:v>0.818529619559256</c:v>
                </c:pt>
                <c:pt idx="1178">
                  <c:v>0.818783364091789</c:v>
                </c:pt>
                <c:pt idx="1179">
                  <c:v>0.819036743539704</c:v>
                </c:pt>
                <c:pt idx="1180">
                  <c:v>0.819289758429977</c:v>
                </c:pt>
                <c:pt idx="1181">
                  <c:v>0.819542409288811</c:v>
                </c:pt>
                <c:pt idx="1182">
                  <c:v>0.819794696641636</c:v>
                </c:pt>
                <c:pt idx="1183">
                  <c:v>0.820046621013111</c:v>
                </c:pt>
                <c:pt idx="1184">
                  <c:v>0.820298182927126</c:v>
                </c:pt>
                <c:pt idx="1185">
                  <c:v>0.820549382906803</c:v>
                </c:pt>
                <c:pt idx="1186">
                  <c:v>0.820800221474495</c:v>
                </c:pt>
                <c:pt idx="1187">
                  <c:v>0.821050699151792</c:v>
                </c:pt>
                <c:pt idx="1188">
                  <c:v>0.821300816459518</c:v>
                </c:pt>
                <c:pt idx="1189">
                  <c:v>0.821550573917732</c:v>
                </c:pt>
                <c:pt idx="1190">
                  <c:v>0.821799972045733</c:v>
                </c:pt>
                <c:pt idx="1191">
                  <c:v>0.822049011362058</c:v>
                </c:pt>
                <c:pt idx="1192">
                  <c:v>0.822297692384483</c:v>
                </c:pt>
                <c:pt idx="1193">
                  <c:v>0.822546015630028</c:v>
                </c:pt>
                <c:pt idx="1194">
                  <c:v>0.822793981614954</c:v>
                </c:pt>
                <c:pt idx="1195">
                  <c:v>0.823041590854764</c:v>
                </c:pt>
                <c:pt idx="1196">
                  <c:v>0.823288843864209</c:v>
                </c:pt>
                <c:pt idx="1197">
                  <c:v>0.823535741157284</c:v>
                </c:pt>
                <c:pt idx="1198">
                  <c:v>0.823782283247233</c:v>
                </c:pt>
                <c:pt idx="1199">
                  <c:v>0.824028470646546</c:v>
                </c:pt>
                <c:pt idx="1200">
                  <c:v>0.824274303866965</c:v>
                </c:pt>
                <c:pt idx="1201">
                  <c:v>0.824519783419482</c:v>
                </c:pt>
                <c:pt idx="1202">
                  <c:v>0.82476490981434</c:v>
                </c:pt>
                <c:pt idx="1203">
                  <c:v>0.825009683561037</c:v>
                </c:pt>
                <c:pt idx="1204">
                  <c:v>0.825254105168325</c:v>
                </c:pt>
                <c:pt idx="1205">
                  <c:v>0.82549817514421</c:v>
                </c:pt>
                <c:pt idx="1206">
                  <c:v>0.825741893995956</c:v>
                </c:pt>
                <c:pt idx="1207">
                  <c:v>0.825985262230084</c:v>
                </c:pt>
                <c:pt idx="1208">
                  <c:v>0.826228280352376</c:v>
                </c:pt>
                <c:pt idx="1209">
                  <c:v>0.826470948867871</c:v>
                </c:pt>
                <c:pt idx="1210">
                  <c:v>0.826713268280873</c:v>
                </c:pt>
                <c:pt idx="1211">
                  <c:v>0.826955239094945</c:v>
                </c:pt>
                <c:pt idx="1212">
                  <c:v>0.827196861812916</c:v>
                </c:pt>
                <c:pt idx="1213">
                  <c:v>0.827438136936879</c:v>
                </c:pt>
                <c:pt idx="1214">
                  <c:v>0.827679064968192</c:v>
                </c:pt>
                <c:pt idx="1215">
                  <c:v>0.827919646407482</c:v>
                </c:pt>
                <c:pt idx="1216">
                  <c:v>0.828159881754643</c:v>
                </c:pt>
                <c:pt idx="1217">
                  <c:v>0.828399771508839</c:v>
                </c:pt>
                <c:pt idx="1218">
                  <c:v>0.828639316168504</c:v>
                </c:pt>
                <c:pt idx="1219">
                  <c:v>0.828878516231343</c:v>
                </c:pt>
                <c:pt idx="1220">
                  <c:v>0.829117372194336</c:v>
                </c:pt>
                <c:pt idx="1221">
                  <c:v>0.829355884553735</c:v>
                </c:pt>
                <c:pt idx="1222">
                  <c:v>0.829594053805067</c:v>
                </c:pt>
                <c:pt idx="1223">
                  <c:v>0.829831880443136</c:v>
                </c:pt>
                <c:pt idx="1224">
                  <c:v>0.830069364962024</c:v>
                </c:pt>
                <c:pt idx="1225">
                  <c:v>0.830306507855089</c:v>
                </c:pt>
                <c:pt idx="1226">
                  <c:v>0.830543309614971</c:v>
                </c:pt>
                <c:pt idx="1227">
                  <c:v>0.830779770733589</c:v>
                </c:pt>
                <c:pt idx="1228">
                  <c:v>0.831015891702145</c:v>
                </c:pt>
                <c:pt idx="1229">
                  <c:v>0.831251673011123</c:v>
                </c:pt>
                <c:pt idx="1230">
                  <c:v>0.831487115150292</c:v>
                </c:pt>
                <c:pt idx="1231">
                  <c:v>0.831722218608705</c:v>
                </c:pt>
                <c:pt idx="1232">
                  <c:v>0.831956983874702</c:v>
                </c:pt>
                <c:pt idx="1233">
                  <c:v>0.832191411435909</c:v>
                </c:pt>
                <c:pt idx="1234">
                  <c:v>0.832425501779243</c:v>
                </c:pt>
                <c:pt idx="1235">
                  <c:v>0.832659255390907</c:v>
                </c:pt>
                <c:pt idx="1236">
                  <c:v>0.832892672756398</c:v>
                </c:pt>
                <c:pt idx="1237">
                  <c:v>0.833125754360504</c:v>
                </c:pt>
                <c:pt idx="1238">
                  <c:v>0.833358500687304</c:v>
                </c:pt>
                <c:pt idx="1239">
                  <c:v>0.833590912220172</c:v>
                </c:pt>
                <c:pt idx="1240">
                  <c:v>0.833822989441777</c:v>
                </c:pt>
                <c:pt idx="1241">
                  <c:v>0.834054732834086</c:v>
                </c:pt>
                <c:pt idx="1242">
                  <c:v>0.834286142878359</c:v>
                </c:pt>
                <c:pt idx="1243">
                  <c:v>0.834517220055158</c:v>
                </c:pt>
                <c:pt idx="1244">
                  <c:v>0.834747964844342</c:v>
                </c:pt>
                <c:pt idx="1245">
                  <c:v>0.834978377725072</c:v>
                </c:pt>
                <c:pt idx="1246">
                  <c:v>0.83520845917581</c:v>
                </c:pt>
                <c:pt idx="1247">
                  <c:v>0.835438209674321</c:v>
                </c:pt>
                <c:pt idx="1248">
                  <c:v>0.835667629697672</c:v>
                </c:pt>
                <c:pt idx="1249">
                  <c:v>0.835896719722237</c:v>
                </c:pt>
                <c:pt idx="1250">
                  <c:v>0.836125480223693</c:v>
                </c:pt>
                <c:pt idx="1251">
                  <c:v>0.836353911677027</c:v>
                </c:pt>
                <c:pt idx="1252">
                  <c:v>0.836582014556532</c:v>
                </c:pt>
                <c:pt idx="1253">
                  <c:v>0.836809789335811</c:v>
                </c:pt>
                <c:pt idx="1254">
                  <c:v>0.837037236487775</c:v>
                </c:pt>
                <c:pt idx="1255">
                  <c:v>0.837264356484648</c:v>
                </c:pt>
                <c:pt idx="1256">
                  <c:v>0.837491149797967</c:v>
                </c:pt>
                <c:pt idx="1257">
                  <c:v>0.83771761689858</c:v>
                </c:pt>
                <c:pt idx="1258">
                  <c:v>0.837943758256651</c:v>
                </c:pt>
                <c:pt idx="1259">
                  <c:v>0.838169574341657</c:v>
                </c:pt>
                <c:pt idx="1260">
                  <c:v>0.838395065622395</c:v>
                </c:pt>
                <c:pt idx="1261">
                  <c:v>0.838620232566975</c:v>
                </c:pt>
                <c:pt idx="1262">
                  <c:v>0.83884507564283</c:v>
                </c:pt>
                <c:pt idx="1263">
                  <c:v>0.83906959531671</c:v>
                </c:pt>
                <c:pt idx="1264">
                  <c:v>0.839293792054685</c:v>
                </c:pt>
                <c:pt idx="1265">
                  <c:v>0.839517666322147</c:v>
                </c:pt>
                <c:pt idx="1266">
                  <c:v>0.839741218583814</c:v>
                </c:pt>
                <c:pt idx="1267">
                  <c:v>0.839964449303721</c:v>
                </c:pt>
                <c:pt idx="1268">
                  <c:v>0.840187358945234</c:v>
                </c:pt>
                <c:pt idx="1269">
                  <c:v>0.840409947971042</c:v>
                </c:pt>
                <c:pt idx="1270">
                  <c:v>0.84063221684316</c:v>
                </c:pt>
                <c:pt idx="1271">
                  <c:v>0.840854166022933</c:v>
                </c:pt>
                <c:pt idx="1272">
                  <c:v>0.841075795971032</c:v>
                </c:pt>
                <c:pt idx="1273">
                  <c:v>0.841297107147461</c:v>
                </c:pt>
                <c:pt idx="1274">
                  <c:v>0.841518100011553</c:v>
                </c:pt>
                <c:pt idx="1275">
                  <c:v>0.841738775021972</c:v>
                </c:pt>
                <c:pt idx="1276">
                  <c:v>0.841959132636717</c:v>
                </c:pt>
                <c:pt idx="1277">
                  <c:v>0.84217917331312</c:v>
                </c:pt>
                <c:pt idx="1278">
                  <c:v>0.842398897507847</c:v>
                </c:pt>
                <c:pt idx="1279">
                  <c:v>0.842618305676902</c:v>
                </c:pt>
                <c:pt idx="1280">
                  <c:v>0.842837398275624</c:v>
                </c:pt>
                <c:pt idx="1281">
                  <c:v>0.843056175758691</c:v>
                </c:pt>
                <c:pt idx="1282">
                  <c:v>0.843274638580119</c:v>
                </c:pt>
                <c:pt idx="1283">
                  <c:v>0.843492787193266</c:v>
                </c:pt>
                <c:pt idx="1284">
                  <c:v>0.843710622050829</c:v>
                </c:pt>
                <c:pt idx="1285">
                  <c:v>0.843928143604848</c:v>
                </c:pt>
                <c:pt idx="1286">
                  <c:v>0.844145352306704</c:v>
                </c:pt>
                <c:pt idx="1287">
                  <c:v>0.844362248607126</c:v>
                </c:pt>
                <c:pt idx="1288">
                  <c:v>0.844578832956183</c:v>
                </c:pt>
                <c:pt idx="1289">
                  <c:v>0.844795105803294</c:v>
                </c:pt>
                <c:pt idx="1290">
                  <c:v>0.845011067597224</c:v>
                </c:pt>
                <c:pt idx="1291">
                  <c:v>0.845226718786083</c:v>
                </c:pt>
                <c:pt idx="1292">
                  <c:v>0.845442059817335</c:v>
                </c:pt>
                <c:pt idx="1293">
                  <c:v>0.84565709113779</c:v>
                </c:pt>
                <c:pt idx="1294">
                  <c:v>0.84587181319361</c:v>
                </c:pt>
                <c:pt idx="1295">
                  <c:v>0.84608622643031</c:v>
                </c:pt>
                <c:pt idx="1296">
                  <c:v>0.846300331292755</c:v>
                </c:pt>
                <c:pt idx="1297">
                  <c:v>0.846514128225167</c:v>
                </c:pt>
                <c:pt idx="1298">
                  <c:v>0.846727617671122</c:v>
                </c:pt>
                <c:pt idx="1299">
                  <c:v>0.84694080007355</c:v>
                </c:pt>
                <c:pt idx="1300">
                  <c:v>0.847153675874741</c:v>
                </c:pt>
                <c:pt idx="1301">
                  <c:v>0.847366245516339</c:v>
                </c:pt>
                <c:pt idx="1302">
                  <c:v>0.847578509439349</c:v>
                </c:pt>
                <c:pt idx="1303">
                  <c:v>0.847790468084136</c:v>
                </c:pt>
                <c:pt idx="1304">
                  <c:v>0.848002121890426</c:v>
                </c:pt>
                <c:pt idx="1305">
                  <c:v>0.848213471297303</c:v>
                </c:pt>
                <c:pt idx="1306">
                  <c:v>0.848424516743217</c:v>
                </c:pt>
                <c:pt idx="1307">
                  <c:v>0.848635258665982</c:v>
                </c:pt>
                <c:pt idx="1308">
                  <c:v>0.848845697502774</c:v>
                </c:pt>
                <c:pt idx="1309">
                  <c:v>0.849055833690136</c:v>
                </c:pt>
                <c:pt idx="1310">
                  <c:v>0.849265667663976</c:v>
                </c:pt>
                <c:pt idx="1311">
                  <c:v>0.849475199859573</c:v>
                </c:pt>
                <c:pt idx="1312">
                  <c:v>0.84968443071157</c:v>
                </c:pt>
                <c:pt idx="1313">
                  <c:v>0.849893360653981</c:v>
                </c:pt>
                <c:pt idx="1314">
                  <c:v>0.850101990120191</c:v>
                </c:pt>
                <c:pt idx="1315">
                  <c:v>0.850310319542955</c:v>
                </c:pt>
                <c:pt idx="1316">
                  <c:v>0.850518349354401</c:v>
                </c:pt>
                <c:pt idx="1317">
                  <c:v>0.850726079986029</c:v>
                </c:pt>
                <c:pt idx="1318">
                  <c:v>0.850933511868715</c:v>
                </c:pt>
                <c:pt idx="1319">
                  <c:v>0.851140645432708</c:v>
                </c:pt>
                <c:pt idx="1320">
                  <c:v>0.851347481107633</c:v>
                </c:pt>
                <c:pt idx="1321">
                  <c:v>0.851554019322494</c:v>
                </c:pt>
                <c:pt idx="1322">
                  <c:v>0.851760260505669</c:v>
                </c:pt>
                <c:pt idx="1323">
                  <c:v>0.851966205084919</c:v>
                </c:pt>
                <c:pt idx="1324">
                  <c:v>0.852171853487381</c:v>
                </c:pt>
                <c:pt idx="1325">
                  <c:v>0.852377206139575</c:v>
                </c:pt>
                <c:pt idx="1326">
                  <c:v>0.852582263467401</c:v>
                </c:pt>
                <c:pt idx="1327">
                  <c:v>0.852787025896142</c:v>
                </c:pt>
                <c:pt idx="1328">
                  <c:v>0.852991493850466</c:v>
                </c:pt>
                <c:pt idx="1329">
                  <c:v>0.853195667754421</c:v>
                </c:pt>
                <c:pt idx="1330">
                  <c:v>0.853399548031445</c:v>
                </c:pt>
                <c:pt idx="1331">
                  <c:v>0.85360313510436</c:v>
                </c:pt>
                <c:pt idx="1332">
                  <c:v>0.853806429395374</c:v>
                </c:pt>
                <c:pt idx="1333">
                  <c:v>0.854009431326084</c:v>
                </c:pt>
                <c:pt idx="1334">
                  <c:v>0.854212141317477</c:v>
                </c:pt>
                <c:pt idx="1335">
                  <c:v>0.854414559789928</c:v>
                </c:pt>
                <c:pt idx="1336">
                  <c:v>0.854616687163204</c:v>
                </c:pt>
                <c:pt idx="1337">
                  <c:v>0.854818523856463</c:v>
                </c:pt>
                <c:pt idx="1338">
                  <c:v>0.855020070288254</c:v>
                </c:pt>
                <c:pt idx="1339">
                  <c:v>0.855221326876524</c:v>
                </c:pt>
                <c:pt idx="1340">
                  <c:v>0.855422294038609</c:v>
                </c:pt>
                <c:pt idx="1341">
                  <c:v>0.855622972191244</c:v>
                </c:pt>
                <c:pt idx="1342">
                  <c:v>0.855823361750558</c:v>
                </c:pt>
                <c:pt idx="1343">
                  <c:v>0.856023463132079</c:v>
                </c:pt>
                <c:pt idx="1344">
                  <c:v>0.856223276750731</c:v>
                </c:pt>
                <c:pt idx="1345">
                  <c:v>0.856422803020838</c:v>
                </c:pt>
                <c:pt idx="1346">
                  <c:v>0.856622042356124</c:v>
                </c:pt>
                <c:pt idx="1347">
                  <c:v>0.856820995169713</c:v>
                </c:pt>
                <c:pt idx="1348">
                  <c:v>0.85701966187413</c:v>
                </c:pt>
                <c:pt idx="1349">
                  <c:v>0.857218042881304</c:v>
                </c:pt>
                <c:pt idx="1350">
                  <c:v>0.857416138602567</c:v>
                </c:pt>
                <c:pt idx="1351">
                  <c:v>0.857613949448654</c:v>
                </c:pt>
                <c:pt idx="1352">
                  <c:v>0.857811475829706</c:v>
                </c:pt>
                <c:pt idx="1353">
                  <c:v>0.858008718155271</c:v>
                </c:pt>
                <c:pt idx="1354">
                  <c:v>0.858205676834302</c:v>
                </c:pt>
                <c:pt idx="1355">
                  <c:v>0.85840235227516</c:v>
                </c:pt>
                <c:pt idx="1356">
                  <c:v>0.858598744885617</c:v>
                </c:pt>
                <c:pt idx="1357">
                  <c:v>0.858794855072852</c:v>
                </c:pt>
                <c:pt idx="1358">
                  <c:v>0.858990683243455</c:v>
                </c:pt>
                <c:pt idx="1359">
                  <c:v>0.859186229803428</c:v>
                </c:pt>
                <c:pt idx="1360">
                  <c:v>0.859381495158185</c:v>
                </c:pt>
                <c:pt idx="1361">
                  <c:v>0.859576479712552</c:v>
                </c:pt>
                <c:pt idx="1362">
                  <c:v>0.859771183870771</c:v>
                </c:pt>
                <c:pt idx="1363">
                  <c:v>0.859965608036498</c:v>
                </c:pt>
                <c:pt idx="1364">
                  <c:v>0.860159752612802</c:v>
                </c:pt>
                <c:pt idx="1365">
                  <c:v>0.860353618002173</c:v>
                </c:pt>
                <c:pt idx="1366">
                  <c:v>0.860547204606516</c:v>
                </c:pt>
                <c:pt idx="1367">
                  <c:v>0.860740512827153</c:v>
                </c:pt>
                <c:pt idx="1368">
                  <c:v>0.860933543064829</c:v>
                </c:pt>
                <c:pt idx="1369">
                  <c:v>0.861126295719704</c:v>
                </c:pt>
                <c:pt idx="1370">
                  <c:v>0.861318771191365</c:v>
                </c:pt>
                <c:pt idx="1371">
                  <c:v>0.861510969878815</c:v>
                </c:pt>
                <c:pt idx="1372">
                  <c:v>0.861702892180482</c:v>
                </c:pt>
                <c:pt idx="1373">
                  <c:v>0.861894538494218</c:v>
                </c:pt>
                <c:pt idx="1374">
                  <c:v>0.862085909217299</c:v>
                </c:pt>
                <c:pt idx="1375">
                  <c:v>0.862277004746426</c:v>
                </c:pt>
                <c:pt idx="1376">
                  <c:v>0.862467825477725</c:v>
                </c:pt>
                <c:pt idx="1377">
                  <c:v>0.86265837180675</c:v>
                </c:pt>
                <c:pt idx="1378">
                  <c:v>0.862848644128482</c:v>
                </c:pt>
                <c:pt idx="1379">
                  <c:v>0.863038642837333</c:v>
                </c:pt>
                <c:pt idx="1380">
                  <c:v>0.863228368327141</c:v>
                </c:pt>
                <c:pt idx="1381">
                  <c:v>0.863417820991176</c:v>
                </c:pt>
                <c:pt idx="1382">
                  <c:v>0.863607001222138</c:v>
                </c:pt>
                <c:pt idx="1383">
                  <c:v>0.863795909412162</c:v>
                </c:pt>
                <c:pt idx="1384">
                  <c:v>0.863984545952812</c:v>
                </c:pt>
                <c:pt idx="1385">
                  <c:v>0.864172911235088</c:v>
                </c:pt>
                <c:pt idx="1386">
                  <c:v>0.864361005649423</c:v>
                </c:pt>
                <c:pt idx="1387">
                  <c:v>0.864548829585687</c:v>
                </c:pt>
                <c:pt idx="1388">
                  <c:v>0.864736383433185</c:v>
                </c:pt>
                <c:pt idx="1389">
                  <c:v>0.864923667580658</c:v>
                </c:pt>
                <c:pt idx="1390">
                  <c:v>0.865110682416288</c:v>
                </c:pt>
                <c:pt idx="1391">
                  <c:v>0.865297428327693</c:v>
                </c:pt>
                <c:pt idx="1392">
                  <c:v>0.86548390570193</c:v>
                </c:pt>
                <c:pt idx="1393">
                  <c:v>0.8656701149255</c:v>
                </c:pt>
                <c:pt idx="1394">
                  <c:v>0.86585605638434</c:v>
                </c:pt>
                <c:pt idx="1395">
                  <c:v>0.866041730463833</c:v>
                </c:pt>
                <c:pt idx="1396">
                  <c:v>0.866227137548804</c:v>
                </c:pt>
                <c:pt idx="1397">
                  <c:v>0.86641227802352</c:v>
                </c:pt>
                <c:pt idx="1398">
                  <c:v>0.866597152271693</c:v>
                </c:pt>
                <c:pt idx="1399">
                  <c:v>0.866781760676483</c:v>
                </c:pt>
                <c:pt idx="1400">
                  <c:v>0.866966103620492</c:v>
                </c:pt>
                <c:pt idx="1401">
                  <c:v>0.867150181485771</c:v>
                </c:pt>
                <c:pt idx="1402">
                  <c:v>0.86733399465382</c:v>
                </c:pt>
                <c:pt idx="1403">
                  <c:v>0.867517543505584</c:v>
                </c:pt>
                <c:pt idx="1404">
                  <c:v>0.86770082842146</c:v>
                </c:pt>
                <c:pt idx="1405">
                  <c:v>0.867883849781296</c:v>
                </c:pt>
                <c:pt idx="1406">
                  <c:v>0.868066607964388</c:v>
                </c:pt>
                <c:pt idx="1407">
                  <c:v>0.868249103349485</c:v>
                </c:pt>
                <c:pt idx="1408">
                  <c:v>0.868431336314791</c:v>
                </c:pt>
                <c:pt idx="1409">
                  <c:v>0.86861330723796</c:v>
                </c:pt>
                <c:pt idx="1410">
                  <c:v>0.868795016496102</c:v>
                </c:pt>
                <c:pt idx="1411">
                  <c:v>0.868976464465781</c:v>
                </c:pt>
                <c:pt idx="1412">
                  <c:v>0.869157651523018</c:v>
                </c:pt>
                <c:pt idx="1413">
                  <c:v>0.86933857804329</c:v>
                </c:pt>
                <c:pt idx="1414">
                  <c:v>0.869519244401532</c:v>
                </c:pt>
                <c:pt idx="1415">
                  <c:v>0.869699650972136</c:v>
                </c:pt>
                <c:pt idx="1416">
                  <c:v>0.869879798128954</c:v>
                </c:pt>
                <c:pt idx="1417">
                  <c:v>0.870059686245298</c:v>
                </c:pt>
                <c:pt idx="1418">
                  <c:v>0.87023931569394</c:v>
                </c:pt>
                <c:pt idx="1419">
                  <c:v>0.870418686847113</c:v>
                </c:pt>
                <c:pt idx="1420">
                  <c:v>0.870597800076515</c:v>
                </c:pt>
                <c:pt idx="1421">
                  <c:v>0.870776655753302</c:v>
                </c:pt>
                <c:pt idx="1422">
                  <c:v>0.870955254248099</c:v>
                </c:pt>
                <c:pt idx="1423">
                  <c:v>0.871133595930993</c:v>
                </c:pt>
                <c:pt idx="1424">
                  <c:v>0.871311681171536</c:v>
                </c:pt>
                <c:pt idx="1425">
                  <c:v>0.871489510338747</c:v>
                </c:pt>
                <c:pt idx="1426">
                  <c:v>0.871667083801112</c:v>
                </c:pt>
                <c:pt idx="1427">
                  <c:v>0.871844401926584</c:v>
                </c:pt>
                <c:pt idx="1428">
                  <c:v>0.872021465082586</c:v>
                </c:pt>
                <c:pt idx="1429">
                  <c:v>0.872198273636009</c:v>
                </c:pt>
                <c:pt idx="1430">
                  <c:v>0.872374827953214</c:v>
                </c:pt>
                <c:pt idx="1431">
                  <c:v>0.872551128400034</c:v>
                </c:pt>
                <c:pt idx="1432">
                  <c:v>0.872727175341773</c:v>
                </c:pt>
                <c:pt idx="1433">
                  <c:v>0.872902969143207</c:v>
                </c:pt>
                <c:pt idx="1434">
                  <c:v>0.873078510168586</c:v>
                </c:pt>
                <c:pt idx="1435">
                  <c:v>0.873253798781633</c:v>
                </c:pt>
                <c:pt idx="1436">
                  <c:v>0.873428835345547</c:v>
                </c:pt>
                <c:pt idx="1437">
                  <c:v>0.873603620223001</c:v>
                </c:pt>
                <c:pt idx="1438">
                  <c:v>0.873778153776146</c:v>
                </c:pt>
                <c:pt idx="1439">
                  <c:v>0.873952436366609</c:v>
                </c:pt>
                <c:pt idx="1440">
                  <c:v>0.874126468355496</c:v>
                </c:pt>
                <c:pt idx="1441">
                  <c:v>0.874300250103388</c:v>
                </c:pt>
                <c:pt idx="1442">
                  <c:v>0.874473781970351</c:v>
                </c:pt>
                <c:pt idx="1443">
                  <c:v>0.874647064315926</c:v>
                </c:pt>
                <c:pt idx="1444">
                  <c:v>0.874820097499138</c:v>
                </c:pt>
                <c:pt idx="1445">
                  <c:v>0.874992881878492</c:v>
                </c:pt>
                <c:pt idx="1446">
                  <c:v>0.875165417811977</c:v>
                </c:pt>
                <c:pt idx="1447">
                  <c:v>0.875337705657064</c:v>
                </c:pt>
                <c:pt idx="1448">
                  <c:v>0.875509745770708</c:v>
                </c:pt>
                <c:pt idx="1449">
                  <c:v>0.875681538509349</c:v>
                </c:pt>
                <c:pt idx="1450">
                  <c:v>0.875853084228913</c:v>
                </c:pt>
                <c:pt idx="1451">
                  <c:v>0.87602438328481</c:v>
                </c:pt>
                <c:pt idx="1452">
                  <c:v>0.87619543603194</c:v>
                </c:pt>
                <c:pt idx="1453">
                  <c:v>0.876366242824689</c:v>
                </c:pt>
                <c:pt idx="1454">
                  <c:v>0.876536804016931</c:v>
                </c:pt>
                <c:pt idx="1455">
                  <c:v>0.876707119962031</c:v>
                </c:pt>
                <c:pt idx="1456">
                  <c:v>0.876877191012842</c:v>
                </c:pt>
                <c:pt idx="1457">
                  <c:v>0.877047017521709</c:v>
                </c:pt>
                <c:pt idx="1458">
                  <c:v>0.877216599840468</c:v>
                </c:pt>
                <c:pt idx="1459">
                  <c:v>0.877385938320447</c:v>
                </c:pt>
                <c:pt idx="1460">
                  <c:v>0.877555033312468</c:v>
                </c:pt>
                <c:pt idx="1461">
                  <c:v>0.877723885166846</c:v>
                </c:pt>
                <c:pt idx="1462">
                  <c:v>0.877892494233389</c:v>
                </c:pt>
                <c:pt idx="1463">
                  <c:v>0.878060860861402</c:v>
                </c:pt>
                <c:pt idx="1464">
                  <c:v>0.878228985399687</c:v>
                </c:pt>
                <c:pt idx="1465">
                  <c:v>0.878396868196539</c:v>
                </c:pt>
                <c:pt idx="1466">
                  <c:v>0.878564509599754</c:v>
                </c:pt>
                <c:pt idx="1467">
                  <c:v>0.878731909956624</c:v>
                </c:pt>
                <c:pt idx="1468">
                  <c:v>0.878899069613941</c:v>
                </c:pt>
                <c:pt idx="1469">
                  <c:v>0.879065988917995</c:v>
                </c:pt>
                <c:pt idx="1470">
                  <c:v>0.879232668214579</c:v>
                </c:pt>
                <c:pt idx="1471">
                  <c:v>0.879399107848985</c:v>
                </c:pt>
                <c:pt idx="1472">
                  <c:v>0.879565308166006</c:v>
                </c:pt>
                <c:pt idx="1473">
                  <c:v>0.87973126950994</c:v>
                </c:pt>
                <c:pt idx="1474">
                  <c:v>0.879896992224588</c:v>
                </c:pt>
                <c:pt idx="1475">
                  <c:v>0.880062476653252</c:v>
                </c:pt>
                <c:pt idx="1476">
                  <c:v>0.880227723138742</c:v>
                </c:pt>
                <c:pt idx="1477">
                  <c:v>0.880392732023373</c:v>
                </c:pt>
                <c:pt idx="1478">
                  <c:v>0.880557503648964</c:v>
                </c:pt>
                <c:pt idx="1479">
                  <c:v>0.880722038356842</c:v>
                </c:pt>
                <c:pt idx="1480">
                  <c:v>0.880886336487843</c:v>
                </c:pt>
                <c:pt idx="1481">
                  <c:v>0.88105039838231</c:v>
                </c:pt>
                <c:pt idx="1482">
                  <c:v>0.881214224380094</c:v>
                </c:pt>
                <c:pt idx="1483">
                  <c:v>0.881377814820559</c:v>
                </c:pt>
                <c:pt idx="1484">
                  <c:v>0.881541170042575</c:v>
                </c:pt>
                <c:pt idx="1485">
                  <c:v>0.881704290384528</c:v>
                </c:pt>
                <c:pt idx="1486">
                  <c:v>0.881867176184312</c:v>
                </c:pt>
                <c:pt idx="1487">
                  <c:v>0.882029827779336</c:v>
                </c:pt>
                <c:pt idx="1488">
                  <c:v>0.882192245506521</c:v>
                </c:pt>
                <c:pt idx="1489">
                  <c:v>0.882354429702302</c:v>
                </c:pt>
                <c:pt idx="1490">
                  <c:v>0.882516380702631</c:v>
                </c:pt>
                <c:pt idx="1491">
                  <c:v>0.882678098842972</c:v>
                </c:pt>
                <c:pt idx="1492">
                  <c:v>0.882839584458307</c:v>
                </c:pt>
                <c:pt idx="1493">
                  <c:v>0.883000837883137</c:v>
                </c:pt>
                <c:pt idx="1494">
                  <c:v>0.883161859451476</c:v>
                </c:pt>
                <c:pt idx="1495">
                  <c:v>0.883322649496859</c:v>
                </c:pt>
                <c:pt idx="1496">
                  <c:v>0.883483208352341</c:v>
                </c:pt>
                <c:pt idx="1497">
                  <c:v>0.883643536350494</c:v>
                </c:pt>
                <c:pt idx="1498">
                  <c:v>0.883803633823412</c:v>
                </c:pt>
                <c:pt idx="1499">
                  <c:v>0.883963501102711</c:v>
                </c:pt>
                <c:pt idx="1500">
                  <c:v>0.884123138519526</c:v>
                </c:pt>
                <c:pt idx="1501">
                  <c:v>0.884282546404517</c:v>
                </c:pt>
                <c:pt idx="1502">
                  <c:v>0.884441725087867</c:v>
                </c:pt>
                <c:pt idx="1503">
                  <c:v>0.884600674899281</c:v>
                </c:pt>
                <c:pt idx="1504">
                  <c:v>0.88475939616799</c:v>
                </c:pt>
                <c:pt idx="1505">
                  <c:v>0.88491788922275</c:v>
                </c:pt>
                <c:pt idx="1506">
                  <c:v>0.885076154391844</c:v>
                </c:pt>
                <c:pt idx="1507">
                  <c:v>0.885234192003081</c:v>
                </c:pt>
                <c:pt idx="1508">
                  <c:v>0.885392002383795</c:v>
                </c:pt>
                <c:pt idx="1509">
                  <c:v>0.885549585860852</c:v>
                </c:pt>
                <c:pt idx="1510">
                  <c:v>0.885706942760644</c:v>
                </c:pt>
                <c:pt idx="1511">
                  <c:v>0.885864073409093</c:v>
                </c:pt>
                <c:pt idx="1512">
                  <c:v>0.8860209781316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atz解!$A$12:$A$27</c:f>
              <c:numCache>
                <c:formatCode>General</c:formatCode>
                <c:ptCount val="16"/>
                <c:pt idx="0">
                  <c:v>0.0005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</c:numCache>
            </c:numRef>
          </c:xVal>
          <c:yVal>
            <c:numRef>
              <c:f>Greatz解!$D$12:$D$27</c:f>
              <c:numCache>
                <c:formatCode>General</c:formatCode>
                <c:ptCount val="16"/>
                <c:pt idx="0">
                  <c:v>0.127171646977067</c:v>
                </c:pt>
                <c:pt idx="1">
                  <c:v>0.225647348951911</c:v>
                </c:pt>
                <c:pt idx="2">
                  <c:v>0.368209255533199</c:v>
                </c:pt>
                <c:pt idx="3">
                  <c:v>0.466440101954121</c:v>
                </c:pt>
                <c:pt idx="4">
                  <c:v>0.538235294117647</c:v>
                </c:pt>
                <c:pt idx="5">
                  <c:v>0.59300064808814</c:v>
                </c:pt>
                <c:pt idx="6">
                  <c:v>0.636152954808807</c:v>
                </c:pt>
                <c:pt idx="7">
                  <c:v>0.671031953902567</c:v>
                </c:pt>
                <c:pt idx="8">
                  <c:v>0.69980879541109</c:v>
                </c:pt>
                <c:pt idx="9">
                  <c:v>0.723956043956044</c:v>
                </c:pt>
                <c:pt idx="10">
                  <c:v>0.744507729861676</c:v>
                </c:pt>
                <c:pt idx="11">
                  <c:v>0.762211283604695</c:v>
                </c:pt>
                <c:pt idx="12">
                  <c:v>0.777620396600567</c:v>
                </c:pt>
                <c:pt idx="13">
                  <c:v>0.791153974060526</c:v>
                </c:pt>
                <c:pt idx="14">
                  <c:v>0.803134796238245</c:v>
                </c:pt>
                <c:pt idx="15">
                  <c:v>0.813815594426327</c:v>
                </c:pt>
              </c:numCache>
            </c:numRef>
          </c:yVal>
          <c:smooth val="0"/>
        </c:ser>
        <c:axId val="33010315"/>
        <c:axId val="86554605"/>
      </c:scatterChart>
      <c:valAx>
        <c:axId val="33010315"/>
        <c:scaling>
          <c:orientation val="minMax"/>
          <c:max val="0.0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[m]</a:t>
                </a:r>
              </a:p>
            </c:rich>
          </c:tx>
          <c:layout>
            <c:manualLayout>
              <c:xMode val="edge"/>
              <c:yMode val="edge"/>
              <c:x val="0.50836310490419"/>
              <c:y val="0.849436090225564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4605"/>
        <c:crossesAt val="0"/>
        <c:crossBetween val="midCat"/>
        <c:majorUnit val="0.005"/>
      </c:valAx>
      <c:valAx>
        <c:axId val="8655460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c~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0315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142342702811"/>
          <c:y val="0.0437368789363191"/>
          <c:w val="0.856056817045114"/>
          <c:h val="0.90815255423373"/>
        </c:manualLayout>
      </c:layout>
      <c:scatterChart>
        <c:scatterStyle val="line"/>
        <c:varyColors val="0"/>
        <c:ser>
          <c:idx val="0"/>
          <c:order val="0"/>
          <c:tx>
            <c:strRef>
              <c:f>"z = 0 m"</c:f>
              <c:strCache>
                <c:ptCount val="1"/>
                <c:pt idx="0">
                  <c:v>z = 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流れへの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円柱内流れへの拡散!$B$5:$L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001"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流れへの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円柱内流れへの拡散!$B$105:$L$105</c:f>
              <c:numCache>
                <c:formatCode>General</c:formatCode>
                <c:ptCount val="11"/>
                <c:pt idx="0">
                  <c:v>0.0105483098124843</c:v>
                </c:pt>
                <c:pt idx="1">
                  <c:v>0.012321501645503</c:v>
                </c:pt>
                <c:pt idx="2">
                  <c:v>0.0180316854865722</c:v>
                </c:pt>
                <c:pt idx="3">
                  <c:v>0.0289773332525367</c:v>
                </c:pt>
                <c:pt idx="4">
                  <c:v>0.0472223905645471</c:v>
                </c:pt>
                <c:pt idx="5">
                  <c:v>0.0757126356626142</c:v>
                </c:pt>
                <c:pt idx="6">
                  <c:v>0.119403180207702</c:v>
                </c:pt>
                <c:pt idx="7">
                  <c:v>0.189436595254036</c:v>
                </c:pt>
                <c:pt idx="8">
                  <c:v>0.313211151444343</c:v>
                </c:pt>
                <c:pt idx="9">
                  <c:v>0.549908807979292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005"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流れへの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円柱内流れへの拡散!$B$505:$L$505</c:f>
              <c:numCache>
                <c:formatCode>General</c:formatCode>
                <c:ptCount val="11"/>
                <c:pt idx="0">
                  <c:v>0.249772605242197</c:v>
                </c:pt>
                <c:pt idx="1">
                  <c:v>0.258786124039266</c:v>
                </c:pt>
                <c:pt idx="2">
                  <c:v>0.285820774991604</c:v>
                </c:pt>
                <c:pt idx="3">
                  <c:v>0.330782284521207</c:v>
                </c:pt>
                <c:pt idx="4">
                  <c:v>0.393242959819179</c:v>
                </c:pt>
                <c:pt idx="5">
                  <c:v>0.472111468358563</c:v>
                </c:pt>
                <c:pt idx="6">
                  <c:v>0.565310646971627</c:v>
                </c:pt>
                <c:pt idx="7">
                  <c:v>0.669571893809955</c:v>
                </c:pt>
                <c:pt idx="8">
                  <c:v>0.78043833963716</c:v>
                </c:pt>
                <c:pt idx="9">
                  <c:v>0.892522888786568</c:v>
                </c:pt>
                <c:pt idx="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01"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流れへの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円柱内流れへの拡散!$B$1005:$L$1005</c:f>
              <c:numCache>
                <c:formatCode>General</c:formatCode>
                <c:ptCount val="11"/>
                <c:pt idx="0">
                  <c:v>0.620683362530095</c:v>
                </c:pt>
                <c:pt idx="1">
                  <c:v>0.626092951095581</c:v>
                </c:pt>
                <c:pt idx="2">
                  <c:v>0.642122978983753</c:v>
                </c:pt>
                <c:pt idx="3">
                  <c:v>0.6681048261826</c:v>
                </c:pt>
                <c:pt idx="4">
                  <c:v>0.702959548858313</c:v>
                </c:pt>
                <c:pt idx="5">
                  <c:v>0.745236445571322</c:v>
                </c:pt>
                <c:pt idx="6">
                  <c:v>0.793172595483905</c:v>
                </c:pt>
                <c:pt idx="7">
                  <c:v>0.844769541713902</c:v>
                </c:pt>
                <c:pt idx="8">
                  <c:v>0.897884810631242</c:v>
                </c:pt>
                <c:pt idx="9">
                  <c:v>0.950334321539848</c:v>
                </c:pt>
                <c:pt idx="1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015"</c:f>
              <c:strCache>
                <c:ptCount val="1"/>
                <c:pt idx="0">
                  <c:v>0.0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流れへの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</c:numCache>
            </c:numRef>
          </c:xVal>
          <c:yVal>
            <c:numRef>
              <c:f>円柱内流れへの拡散!$B$1505:$L$1505</c:f>
              <c:numCache>
                <c:formatCode>General</c:formatCode>
                <c:ptCount val="11"/>
                <c:pt idx="0">
                  <c:v>0.814908828325319</c:v>
                </c:pt>
                <c:pt idx="1">
                  <c:v>0.817568775222095</c:v>
                </c:pt>
                <c:pt idx="2">
                  <c:v>0.825446847970408</c:v>
                </c:pt>
                <c:pt idx="3">
                  <c:v>0.838201667857326</c:v>
                </c:pt>
                <c:pt idx="4">
                  <c:v>0.855286019510695</c:v>
                </c:pt>
                <c:pt idx="5">
                  <c:v>0.875970829764526</c:v>
                </c:pt>
                <c:pt idx="6">
                  <c:v>0.899379535439996</c:v>
                </c:pt>
                <c:pt idx="7">
                  <c:v>0.924529524874323</c:v>
                </c:pt>
                <c:pt idx="8">
                  <c:v>0.95037851009531</c:v>
                </c:pt>
                <c:pt idx="9">
                  <c:v>0.975873511395099</c:v>
                </c:pt>
                <c:pt idx="10">
                  <c:v>1</c:v>
                </c:pt>
              </c:numCache>
            </c:numRef>
          </c:yVal>
          <c:smooth val="0"/>
        </c:ser>
        <c:axId val="52016196"/>
        <c:axId val="75818617"/>
      </c:scatterChart>
      <c:valAx>
        <c:axId val="52016196"/>
        <c:scaling>
          <c:orientation val="minMax"/>
          <c:max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 [m]</a:t>
                </a:r>
              </a:p>
            </c:rich>
          </c:tx>
          <c:layout>
            <c:manualLayout>
              <c:xMode val="edge"/>
              <c:yMode val="edge"/>
              <c:x val="0.332199659897969"/>
              <c:y val="0.859517144856543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8617"/>
        <c:crossesAt val="0"/>
        <c:crossBetween val="midCat"/>
        <c:majorUnit val="0.0005"/>
      </c:valAx>
      <c:valAx>
        <c:axId val="7581861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6196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6536961088327"/>
          <c:y val="0.165150454863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05489541393"/>
          <c:y val="0.0435388366422849"/>
          <c:w val="0.839732888146912"/>
          <c:h val="0.8423894113549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流れへの拡散!$A$5:$A$1517</c:f>
              <c:numCache>
                <c:formatCode>General</c:formatCode>
                <c:ptCount val="1513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  <c:pt idx="301">
                  <c:v>0.00301000000000001</c:v>
                </c:pt>
                <c:pt idx="302">
                  <c:v>0.00302000000000001</c:v>
                </c:pt>
                <c:pt idx="303">
                  <c:v>0.00303000000000001</c:v>
                </c:pt>
                <c:pt idx="304">
                  <c:v>0.00304000000000001</c:v>
                </c:pt>
                <c:pt idx="305">
                  <c:v>0.00305000000000001</c:v>
                </c:pt>
                <c:pt idx="306">
                  <c:v>0.00306000000000001</c:v>
                </c:pt>
                <c:pt idx="307">
                  <c:v>0.00307000000000001</c:v>
                </c:pt>
                <c:pt idx="308">
                  <c:v>0.00308000000000001</c:v>
                </c:pt>
                <c:pt idx="309">
                  <c:v>0.00309000000000001</c:v>
                </c:pt>
                <c:pt idx="310">
                  <c:v>0.00310000000000001</c:v>
                </c:pt>
                <c:pt idx="311">
                  <c:v>0.00311000000000001</c:v>
                </c:pt>
                <c:pt idx="312">
                  <c:v>0.00312000000000001</c:v>
                </c:pt>
                <c:pt idx="313">
                  <c:v>0.00313000000000001</c:v>
                </c:pt>
                <c:pt idx="314">
                  <c:v>0.00314000000000001</c:v>
                </c:pt>
                <c:pt idx="315">
                  <c:v>0.00315000000000001</c:v>
                </c:pt>
                <c:pt idx="316">
                  <c:v>0.00316000000000001</c:v>
                </c:pt>
                <c:pt idx="317">
                  <c:v>0.00317000000000001</c:v>
                </c:pt>
                <c:pt idx="318">
                  <c:v>0.00318000000000001</c:v>
                </c:pt>
                <c:pt idx="319">
                  <c:v>0.00319000000000001</c:v>
                </c:pt>
                <c:pt idx="320">
                  <c:v>0.00320000000000001</c:v>
                </c:pt>
                <c:pt idx="321">
                  <c:v>0.00321000000000001</c:v>
                </c:pt>
                <c:pt idx="322">
                  <c:v>0.00322000000000001</c:v>
                </c:pt>
                <c:pt idx="323">
                  <c:v>0.00323000000000001</c:v>
                </c:pt>
                <c:pt idx="324">
                  <c:v>0.00324000000000001</c:v>
                </c:pt>
                <c:pt idx="325">
                  <c:v>0.00325000000000001</c:v>
                </c:pt>
                <c:pt idx="326">
                  <c:v>0.00326000000000001</c:v>
                </c:pt>
                <c:pt idx="327">
                  <c:v>0.00327000000000001</c:v>
                </c:pt>
                <c:pt idx="328">
                  <c:v>0.00328000000000001</c:v>
                </c:pt>
                <c:pt idx="329">
                  <c:v>0.00329000000000001</c:v>
                </c:pt>
                <c:pt idx="330">
                  <c:v>0.00330000000000001</c:v>
                </c:pt>
                <c:pt idx="331">
                  <c:v>0.00331000000000001</c:v>
                </c:pt>
                <c:pt idx="332">
                  <c:v>0.00332000000000001</c:v>
                </c:pt>
                <c:pt idx="333">
                  <c:v>0.00333000000000001</c:v>
                </c:pt>
                <c:pt idx="334">
                  <c:v>0.00334000000000001</c:v>
                </c:pt>
                <c:pt idx="335">
                  <c:v>0.00335000000000001</c:v>
                </c:pt>
                <c:pt idx="336">
                  <c:v>0.00336000000000001</c:v>
                </c:pt>
                <c:pt idx="337">
                  <c:v>0.00337000000000001</c:v>
                </c:pt>
                <c:pt idx="338">
                  <c:v>0.00338000000000001</c:v>
                </c:pt>
                <c:pt idx="339">
                  <c:v>0.00339000000000001</c:v>
                </c:pt>
                <c:pt idx="340">
                  <c:v>0.00340000000000001</c:v>
                </c:pt>
                <c:pt idx="341">
                  <c:v>0.00341000000000001</c:v>
                </c:pt>
                <c:pt idx="342">
                  <c:v>0.00342000000000001</c:v>
                </c:pt>
                <c:pt idx="343">
                  <c:v>0.00343000000000001</c:v>
                </c:pt>
                <c:pt idx="344">
                  <c:v>0.00344000000000001</c:v>
                </c:pt>
                <c:pt idx="345">
                  <c:v>0.00345000000000001</c:v>
                </c:pt>
                <c:pt idx="346">
                  <c:v>0.00346000000000001</c:v>
                </c:pt>
                <c:pt idx="347">
                  <c:v>0.00347000000000001</c:v>
                </c:pt>
                <c:pt idx="348">
                  <c:v>0.00348000000000001</c:v>
                </c:pt>
                <c:pt idx="349">
                  <c:v>0.00349000000000001</c:v>
                </c:pt>
                <c:pt idx="350">
                  <c:v>0.00350000000000001</c:v>
                </c:pt>
                <c:pt idx="351">
                  <c:v>0.00351000000000001</c:v>
                </c:pt>
                <c:pt idx="352">
                  <c:v>0.00352000000000001</c:v>
                </c:pt>
                <c:pt idx="353">
                  <c:v>0.00353000000000001</c:v>
                </c:pt>
                <c:pt idx="354">
                  <c:v>0.00354000000000001</c:v>
                </c:pt>
                <c:pt idx="355">
                  <c:v>0.00355000000000001</c:v>
                </c:pt>
                <c:pt idx="356">
                  <c:v>0.00356000000000001</c:v>
                </c:pt>
                <c:pt idx="357">
                  <c:v>0.00357000000000001</c:v>
                </c:pt>
                <c:pt idx="358">
                  <c:v>0.00358000000000001</c:v>
                </c:pt>
                <c:pt idx="359">
                  <c:v>0.00359000000000001</c:v>
                </c:pt>
                <c:pt idx="360">
                  <c:v>0.00360000000000001</c:v>
                </c:pt>
                <c:pt idx="361">
                  <c:v>0.00361000000000001</c:v>
                </c:pt>
                <c:pt idx="362">
                  <c:v>0.00362000000000001</c:v>
                </c:pt>
                <c:pt idx="363">
                  <c:v>0.00363000000000001</c:v>
                </c:pt>
                <c:pt idx="364">
                  <c:v>0.00364000000000001</c:v>
                </c:pt>
                <c:pt idx="365">
                  <c:v>0.00365000000000001</c:v>
                </c:pt>
                <c:pt idx="366">
                  <c:v>0.00366000000000001</c:v>
                </c:pt>
                <c:pt idx="367">
                  <c:v>0.00367000000000001</c:v>
                </c:pt>
                <c:pt idx="368">
                  <c:v>0.00368000000000001</c:v>
                </c:pt>
                <c:pt idx="369">
                  <c:v>0.00369000000000001</c:v>
                </c:pt>
                <c:pt idx="370">
                  <c:v>0.00370000000000001</c:v>
                </c:pt>
                <c:pt idx="371">
                  <c:v>0.00371000000000001</c:v>
                </c:pt>
                <c:pt idx="372">
                  <c:v>0.00372000000000001</c:v>
                </c:pt>
                <c:pt idx="373">
                  <c:v>0.00373000000000001</c:v>
                </c:pt>
                <c:pt idx="374">
                  <c:v>0.00374000000000001</c:v>
                </c:pt>
                <c:pt idx="375">
                  <c:v>0.00375000000000001</c:v>
                </c:pt>
                <c:pt idx="376">
                  <c:v>0.00376000000000001</c:v>
                </c:pt>
                <c:pt idx="377">
                  <c:v>0.00377000000000001</c:v>
                </c:pt>
                <c:pt idx="378">
                  <c:v>0.00378000000000001</c:v>
                </c:pt>
                <c:pt idx="379">
                  <c:v>0.00379000000000001</c:v>
                </c:pt>
                <c:pt idx="380">
                  <c:v>0.00380000000000001</c:v>
                </c:pt>
                <c:pt idx="381">
                  <c:v>0.00381000000000001</c:v>
                </c:pt>
                <c:pt idx="382">
                  <c:v>0.00382000000000001</c:v>
                </c:pt>
                <c:pt idx="383">
                  <c:v>0.00383000000000001</c:v>
                </c:pt>
                <c:pt idx="384">
                  <c:v>0.00384000000000001</c:v>
                </c:pt>
                <c:pt idx="385">
                  <c:v>0.00385000000000001</c:v>
                </c:pt>
                <c:pt idx="386">
                  <c:v>0.00386000000000001</c:v>
                </c:pt>
                <c:pt idx="387">
                  <c:v>0.00387000000000001</c:v>
                </c:pt>
                <c:pt idx="388">
                  <c:v>0.00388000000000001</c:v>
                </c:pt>
                <c:pt idx="389">
                  <c:v>0.00389000000000001</c:v>
                </c:pt>
                <c:pt idx="390">
                  <c:v>0.00390000000000001</c:v>
                </c:pt>
                <c:pt idx="391">
                  <c:v>0.00391000000000001</c:v>
                </c:pt>
                <c:pt idx="392">
                  <c:v>0.00392000000000001</c:v>
                </c:pt>
                <c:pt idx="393">
                  <c:v>0.00393000000000001</c:v>
                </c:pt>
                <c:pt idx="394">
                  <c:v>0.00394000000000001</c:v>
                </c:pt>
                <c:pt idx="395">
                  <c:v>0.00395000000000001</c:v>
                </c:pt>
                <c:pt idx="396">
                  <c:v>0.00396000000000001</c:v>
                </c:pt>
                <c:pt idx="397">
                  <c:v>0.00397000000000001</c:v>
                </c:pt>
                <c:pt idx="398">
                  <c:v>0.00398000000000001</c:v>
                </c:pt>
                <c:pt idx="399">
                  <c:v>0.00399000000000001</c:v>
                </c:pt>
                <c:pt idx="400">
                  <c:v>0.00400000000000001</c:v>
                </c:pt>
                <c:pt idx="401">
                  <c:v>0.004010000000000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6999999999999</c:v>
                </c:pt>
                <c:pt idx="428">
                  <c:v>0.00427999999999999</c:v>
                </c:pt>
                <c:pt idx="429">
                  <c:v>0.00428999999999999</c:v>
                </c:pt>
                <c:pt idx="430">
                  <c:v>0.00429999999999999</c:v>
                </c:pt>
                <c:pt idx="431">
                  <c:v>0.00430999999999999</c:v>
                </c:pt>
                <c:pt idx="432">
                  <c:v>0.00431999999999999</c:v>
                </c:pt>
                <c:pt idx="433">
                  <c:v>0.00432999999999999</c:v>
                </c:pt>
                <c:pt idx="434">
                  <c:v>0.00433999999999999</c:v>
                </c:pt>
                <c:pt idx="435">
                  <c:v>0.00434999999999999</c:v>
                </c:pt>
                <c:pt idx="436">
                  <c:v>0.00435999999999999</c:v>
                </c:pt>
                <c:pt idx="437">
                  <c:v>0.00436999999999999</c:v>
                </c:pt>
                <c:pt idx="438">
                  <c:v>0.00437999999999999</c:v>
                </c:pt>
                <c:pt idx="439">
                  <c:v>0.00438999999999999</c:v>
                </c:pt>
                <c:pt idx="440">
                  <c:v>0.00439999999999999</c:v>
                </c:pt>
                <c:pt idx="441">
                  <c:v>0.00440999999999999</c:v>
                </c:pt>
                <c:pt idx="442">
                  <c:v>0.00441999999999999</c:v>
                </c:pt>
                <c:pt idx="443">
                  <c:v>0.00442999999999999</c:v>
                </c:pt>
                <c:pt idx="444">
                  <c:v>0.00443999999999999</c:v>
                </c:pt>
                <c:pt idx="445">
                  <c:v>0.00444999999999999</c:v>
                </c:pt>
                <c:pt idx="446">
                  <c:v>0.00445999999999999</c:v>
                </c:pt>
                <c:pt idx="447">
                  <c:v>0.00446999999999999</c:v>
                </c:pt>
                <c:pt idx="448">
                  <c:v>0.00447999999999999</c:v>
                </c:pt>
                <c:pt idx="449">
                  <c:v>0.00448999999999999</c:v>
                </c:pt>
                <c:pt idx="450">
                  <c:v>0.00449999999999999</c:v>
                </c:pt>
                <c:pt idx="451">
                  <c:v>0.00450999999999998</c:v>
                </c:pt>
                <c:pt idx="452">
                  <c:v>0.00451999999999998</c:v>
                </c:pt>
                <c:pt idx="453">
                  <c:v>0.00452999999999998</c:v>
                </c:pt>
                <c:pt idx="454">
                  <c:v>0.00453999999999998</c:v>
                </c:pt>
                <c:pt idx="455">
                  <c:v>0.00454999999999998</c:v>
                </c:pt>
                <c:pt idx="456">
                  <c:v>0.00455999999999998</c:v>
                </c:pt>
                <c:pt idx="457">
                  <c:v>0.00456999999999998</c:v>
                </c:pt>
                <c:pt idx="458">
                  <c:v>0.00457999999999998</c:v>
                </c:pt>
                <c:pt idx="459">
                  <c:v>0.00458999999999998</c:v>
                </c:pt>
                <c:pt idx="460">
                  <c:v>0.00459999999999998</c:v>
                </c:pt>
                <c:pt idx="461">
                  <c:v>0.00460999999999998</c:v>
                </c:pt>
                <c:pt idx="462">
                  <c:v>0.00461999999999998</c:v>
                </c:pt>
                <c:pt idx="463">
                  <c:v>0.00462999999999998</c:v>
                </c:pt>
                <c:pt idx="464">
                  <c:v>0.00463999999999998</c:v>
                </c:pt>
                <c:pt idx="465">
                  <c:v>0.00464999999999998</c:v>
                </c:pt>
                <c:pt idx="466">
                  <c:v>0.00465999999999998</c:v>
                </c:pt>
                <c:pt idx="467">
                  <c:v>0.00466999999999998</c:v>
                </c:pt>
                <c:pt idx="468">
                  <c:v>0.00467999999999998</c:v>
                </c:pt>
                <c:pt idx="469">
                  <c:v>0.00468999999999998</c:v>
                </c:pt>
                <c:pt idx="470">
                  <c:v>0.00469999999999998</c:v>
                </c:pt>
                <c:pt idx="471">
                  <c:v>0.00470999999999998</c:v>
                </c:pt>
                <c:pt idx="472">
                  <c:v>0.00471999999999998</c:v>
                </c:pt>
                <c:pt idx="473">
                  <c:v>0.00472999999999998</c:v>
                </c:pt>
                <c:pt idx="474">
                  <c:v>0.00473999999999998</c:v>
                </c:pt>
                <c:pt idx="475">
                  <c:v>0.00474999999999998</c:v>
                </c:pt>
                <c:pt idx="476">
                  <c:v>0.00475999999999997</c:v>
                </c:pt>
                <c:pt idx="477">
                  <c:v>0.00476999999999997</c:v>
                </c:pt>
                <c:pt idx="478">
                  <c:v>0.00477999999999997</c:v>
                </c:pt>
                <c:pt idx="479">
                  <c:v>0.00478999999999997</c:v>
                </c:pt>
                <c:pt idx="480">
                  <c:v>0.00479999999999997</c:v>
                </c:pt>
                <c:pt idx="481">
                  <c:v>0.00480999999999997</c:v>
                </c:pt>
                <c:pt idx="482">
                  <c:v>0.00481999999999997</c:v>
                </c:pt>
                <c:pt idx="483">
                  <c:v>0.00482999999999997</c:v>
                </c:pt>
                <c:pt idx="484">
                  <c:v>0.00483999999999997</c:v>
                </c:pt>
                <c:pt idx="485">
                  <c:v>0.00484999999999997</c:v>
                </c:pt>
                <c:pt idx="486">
                  <c:v>0.00485999999999997</c:v>
                </c:pt>
                <c:pt idx="487">
                  <c:v>0.00486999999999997</c:v>
                </c:pt>
                <c:pt idx="488">
                  <c:v>0.00487999999999997</c:v>
                </c:pt>
                <c:pt idx="489">
                  <c:v>0.00488999999999997</c:v>
                </c:pt>
                <c:pt idx="490">
                  <c:v>0.00489999999999997</c:v>
                </c:pt>
                <c:pt idx="491">
                  <c:v>0.00490999999999997</c:v>
                </c:pt>
                <c:pt idx="492">
                  <c:v>0.00491999999999997</c:v>
                </c:pt>
                <c:pt idx="493">
                  <c:v>0.00492999999999997</c:v>
                </c:pt>
                <c:pt idx="494">
                  <c:v>0.00493999999999997</c:v>
                </c:pt>
                <c:pt idx="495">
                  <c:v>0.00494999999999997</c:v>
                </c:pt>
                <c:pt idx="496">
                  <c:v>0.00495999999999997</c:v>
                </c:pt>
                <c:pt idx="497">
                  <c:v>0.00496999999999997</c:v>
                </c:pt>
                <c:pt idx="498">
                  <c:v>0.00497999999999997</c:v>
                </c:pt>
                <c:pt idx="499">
                  <c:v>0.00498999999999997</c:v>
                </c:pt>
                <c:pt idx="500">
                  <c:v>0.00499999999999996</c:v>
                </c:pt>
                <c:pt idx="501">
                  <c:v>0.00500999999999996</c:v>
                </c:pt>
                <c:pt idx="502">
                  <c:v>0.00501999999999996</c:v>
                </c:pt>
                <c:pt idx="503">
                  <c:v>0.00502999999999996</c:v>
                </c:pt>
                <c:pt idx="504">
                  <c:v>0.00503999999999996</c:v>
                </c:pt>
                <c:pt idx="505">
                  <c:v>0.00504999999999996</c:v>
                </c:pt>
                <c:pt idx="506">
                  <c:v>0.00505999999999996</c:v>
                </c:pt>
                <c:pt idx="507">
                  <c:v>0.00506999999999996</c:v>
                </c:pt>
                <c:pt idx="508">
                  <c:v>0.00507999999999996</c:v>
                </c:pt>
                <c:pt idx="509">
                  <c:v>0.00508999999999996</c:v>
                </c:pt>
                <c:pt idx="510">
                  <c:v>0.00509999999999996</c:v>
                </c:pt>
                <c:pt idx="511">
                  <c:v>0.00510999999999996</c:v>
                </c:pt>
                <c:pt idx="512">
                  <c:v>0.00511999999999996</c:v>
                </c:pt>
                <c:pt idx="513">
                  <c:v>0.00512999999999996</c:v>
                </c:pt>
                <c:pt idx="514">
                  <c:v>0.00513999999999996</c:v>
                </c:pt>
                <c:pt idx="515">
                  <c:v>0.00514999999999996</c:v>
                </c:pt>
                <c:pt idx="516">
                  <c:v>0.00515999999999996</c:v>
                </c:pt>
                <c:pt idx="517">
                  <c:v>0.00516999999999996</c:v>
                </c:pt>
                <c:pt idx="518">
                  <c:v>0.00517999999999996</c:v>
                </c:pt>
                <c:pt idx="519">
                  <c:v>0.00518999999999996</c:v>
                </c:pt>
                <c:pt idx="520">
                  <c:v>0.00519999999999996</c:v>
                </c:pt>
                <c:pt idx="521">
                  <c:v>0.00520999999999996</c:v>
                </c:pt>
                <c:pt idx="522">
                  <c:v>0.00521999999999996</c:v>
                </c:pt>
                <c:pt idx="523">
                  <c:v>0.00522999999999996</c:v>
                </c:pt>
                <c:pt idx="524">
                  <c:v>0.00523999999999996</c:v>
                </c:pt>
                <c:pt idx="525">
                  <c:v>0.00524999999999995</c:v>
                </c:pt>
                <c:pt idx="526">
                  <c:v>0.00525999999999995</c:v>
                </c:pt>
                <c:pt idx="527">
                  <c:v>0.00526999999999995</c:v>
                </c:pt>
                <c:pt idx="528">
                  <c:v>0.00527999999999995</c:v>
                </c:pt>
                <c:pt idx="529">
                  <c:v>0.00528999999999995</c:v>
                </c:pt>
                <c:pt idx="530">
                  <c:v>0.00529999999999995</c:v>
                </c:pt>
                <c:pt idx="531">
                  <c:v>0.00530999999999995</c:v>
                </c:pt>
                <c:pt idx="532">
                  <c:v>0.00531999999999995</c:v>
                </c:pt>
                <c:pt idx="533">
                  <c:v>0.00532999999999995</c:v>
                </c:pt>
                <c:pt idx="534">
                  <c:v>0.00533999999999995</c:v>
                </c:pt>
                <c:pt idx="535">
                  <c:v>0.00534999999999995</c:v>
                </c:pt>
                <c:pt idx="536">
                  <c:v>0.00535999999999995</c:v>
                </c:pt>
                <c:pt idx="537">
                  <c:v>0.00536999999999995</c:v>
                </c:pt>
                <c:pt idx="538">
                  <c:v>0.00537999999999995</c:v>
                </c:pt>
                <c:pt idx="539">
                  <c:v>0.00538999999999995</c:v>
                </c:pt>
                <c:pt idx="540">
                  <c:v>0.00539999999999995</c:v>
                </c:pt>
                <c:pt idx="541">
                  <c:v>0.00540999999999995</c:v>
                </c:pt>
                <c:pt idx="542">
                  <c:v>0.00541999999999995</c:v>
                </c:pt>
                <c:pt idx="543">
                  <c:v>0.00542999999999995</c:v>
                </c:pt>
                <c:pt idx="544">
                  <c:v>0.00543999999999995</c:v>
                </c:pt>
                <c:pt idx="545">
                  <c:v>0.00544999999999995</c:v>
                </c:pt>
                <c:pt idx="546">
                  <c:v>0.00545999999999995</c:v>
                </c:pt>
                <c:pt idx="547">
                  <c:v>0.00546999999999995</c:v>
                </c:pt>
                <c:pt idx="548">
                  <c:v>0.00547999999999995</c:v>
                </c:pt>
                <c:pt idx="549">
                  <c:v>0.00548999999999995</c:v>
                </c:pt>
                <c:pt idx="550">
                  <c:v>0.00549999999999994</c:v>
                </c:pt>
                <c:pt idx="551">
                  <c:v>0.00550999999999994</c:v>
                </c:pt>
                <c:pt idx="552">
                  <c:v>0.00551999999999994</c:v>
                </c:pt>
                <c:pt idx="553">
                  <c:v>0.00552999999999994</c:v>
                </c:pt>
                <c:pt idx="554">
                  <c:v>0.00553999999999994</c:v>
                </c:pt>
                <c:pt idx="555">
                  <c:v>0.00554999999999994</c:v>
                </c:pt>
                <c:pt idx="556">
                  <c:v>0.00555999999999994</c:v>
                </c:pt>
                <c:pt idx="557">
                  <c:v>0.00556999999999994</c:v>
                </c:pt>
                <c:pt idx="558">
                  <c:v>0.00557999999999994</c:v>
                </c:pt>
                <c:pt idx="559">
                  <c:v>0.00558999999999994</c:v>
                </c:pt>
                <c:pt idx="560">
                  <c:v>0.00559999999999994</c:v>
                </c:pt>
                <c:pt idx="561">
                  <c:v>0.00560999999999994</c:v>
                </c:pt>
                <c:pt idx="562">
                  <c:v>0.00561999999999994</c:v>
                </c:pt>
                <c:pt idx="563">
                  <c:v>0.00562999999999994</c:v>
                </c:pt>
                <c:pt idx="564">
                  <c:v>0.00563999999999994</c:v>
                </c:pt>
                <c:pt idx="565">
                  <c:v>0.00564999999999994</c:v>
                </c:pt>
                <c:pt idx="566">
                  <c:v>0.00565999999999994</c:v>
                </c:pt>
                <c:pt idx="567">
                  <c:v>0.00566999999999994</c:v>
                </c:pt>
                <c:pt idx="568">
                  <c:v>0.00567999999999994</c:v>
                </c:pt>
                <c:pt idx="569">
                  <c:v>0.00568999999999994</c:v>
                </c:pt>
                <c:pt idx="570">
                  <c:v>0.00569999999999994</c:v>
                </c:pt>
                <c:pt idx="571">
                  <c:v>0.00570999999999994</c:v>
                </c:pt>
                <c:pt idx="572">
                  <c:v>0.00571999999999994</c:v>
                </c:pt>
                <c:pt idx="573">
                  <c:v>0.00572999999999994</c:v>
                </c:pt>
                <c:pt idx="574">
                  <c:v>0.00573999999999993</c:v>
                </c:pt>
                <c:pt idx="575">
                  <c:v>0.00574999999999993</c:v>
                </c:pt>
                <c:pt idx="576">
                  <c:v>0.00575999999999993</c:v>
                </c:pt>
                <c:pt idx="577">
                  <c:v>0.00576999999999993</c:v>
                </c:pt>
                <c:pt idx="578">
                  <c:v>0.00577999999999993</c:v>
                </c:pt>
                <c:pt idx="579">
                  <c:v>0.00578999999999993</c:v>
                </c:pt>
                <c:pt idx="580">
                  <c:v>0.00579999999999993</c:v>
                </c:pt>
                <c:pt idx="581">
                  <c:v>0.00580999999999993</c:v>
                </c:pt>
                <c:pt idx="582">
                  <c:v>0.00581999999999993</c:v>
                </c:pt>
                <c:pt idx="583">
                  <c:v>0.00582999999999993</c:v>
                </c:pt>
                <c:pt idx="584">
                  <c:v>0.00583999999999993</c:v>
                </c:pt>
                <c:pt idx="585">
                  <c:v>0.00584999999999993</c:v>
                </c:pt>
                <c:pt idx="586">
                  <c:v>0.00585999999999993</c:v>
                </c:pt>
                <c:pt idx="587">
                  <c:v>0.00586999999999993</c:v>
                </c:pt>
                <c:pt idx="588">
                  <c:v>0.00587999999999993</c:v>
                </c:pt>
                <c:pt idx="589">
                  <c:v>0.00588999999999993</c:v>
                </c:pt>
                <c:pt idx="590">
                  <c:v>0.00589999999999993</c:v>
                </c:pt>
                <c:pt idx="591">
                  <c:v>0.00590999999999993</c:v>
                </c:pt>
                <c:pt idx="592">
                  <c:v>0.00591999999999993</c:v>
                </c:pt>
                <c:pt idx="593">
                  <c:v>0.00592999999999993</c:v>
                </c:pt>
                <c:pt idx="594">
                  <c:v>0.00593999999999993</c:v>
                </c:pt>
                <c:pt idx="595">
                  <c:v>0.00594999999999993</c:v>
                </c:pt>
                <c:pt idx="596">
                  <c:v>0.00595999999999993</c:v>
                </c:pt>
                <c:pt idx="597">
                  <c:v>0.00596999999999993</c:v>
                </c:pt>
                <c:pt idx="598">
                  <c:v>0.00597999999999993</c:v>
                </c:pt>
                <c:pt idx="599">
                  <c:v>0.00598999999999992</c:v>
                </c:pt>
                <c:pt idx="600">
                  <c:v>0.00599999999999992</c:v>
                </c:pt>
                <c:pt idx="601">
                  <c:v>0.00600999999999992</c:v>
                </c:pt>
                <c:pt idx="602">
                  <c:v>0.00601999999999992</c:v>
                </c:pt>
                <c:pt idx="603">
                  <c:v>0.00602999999999992</c:v>
                </c:pt>
                <c:pt idx="604">
                  <c:v>0.00603999999999992</c:v>
                </c:pt>
                <c:pt idx="605">
                  <c:v>0.00604999999999992</c:v>
                </c:pt>
                <c:pt idx="606">
                  <c:v>0.00605999999999992</c:v>
                </c:pt>
                <c:pt idx="607">
                  <c:v>0.00606999999999992</c:v>
                </c:pt>
                <c:pt idx="608">
                  <c:v>0.00607999999999992</c:v>
                </c:pt>
                <c:pt idx="609">
                  <c:v>0.00608999999999992</c:v>
                </c:pt>
                <c:pt idx="610">
                  <c:v>0.00609999999999992</c:v>
                </c:pt>
                <c:pt idx="611">
                  <c:v>0.00610999999999992</c:v>
                </c:pt>
                <c:pt idx="612">
                  <c:v>0.00611999999999992</c:v>
                </c:pt>
                <c:pt idx="613">
                  <c:v>0.00612999999999992</c:v>
                </c:pt>
                <c:pt idx="614">
                  <c:v>0.00613999999999992</c:v>
                </c:pt>
                <c:pt idx="615">
                  <c:v>0.00614999999999992</c:v>
                </c:pt>
                <c:pt idx="616">
                  <c:v>0.00615999999999992</c:v>
                </c:pt>
                <c:pt idx="617">
                  <c:v>0.00616999999999992</c:v>
                </c:pt>
                <c:pt idx="618">
                  <c:v>0.00617999999999992</c:v>
                </c:pt>
                <c:pt idx="619">
                  <c:v>0.00618999999999992</c:v>
                </c:pt>
                <c:pt idx="620">
                  <c:v>0.00619999999999992</c:v>
                </c:pt>
                <c:pt idx="621">
                  <c:v>0.00620999999999992</c:v>
                </c:pt>
                <c:pt idx="622">
                  <c:v>0.00621999999999992</c:v>
                </c:pt>
                <c:pt idx="623">
                  <c:v>0.00622999999999991</c:v>
                </c:pt>
                <c:pt idx="624">
                  <c:v>0.00623999999999991</c:v>
                </c:pt>
                <c:pt idx="625">
                  <c:v>0.00624999999999991</c:v>
                </c:pt>
                <c:pt idx="626">
                  <c:v>0.00625999999999991</c:v>
                </c:pt>
                <c:pt idx="627">
                  <c:v>0.00626999999999991</c:v>
                </c:pt>
                <c:pt idx="628">
                  <c:v>0.00627999999999991</c:v>
                </c:pt>
                <c:pt idx="629">
                  <c:v>0.00628999999999991</c:v>
                </c:pt>
                <c:pt idx="630">
                  <c:v>0.00629999999999991</c:v>
                </c:pt>
                <c:pt idx="631">
                  <c:v>0.00630999999999991</c:v>
                </c:pt>
                <c:pt idx="632">
                  <c:v>0.00631999999999991</c:v>
                </c:pt>
                <c:pt idx="633">
                  <c:v>0.00632999999999991</c:v>
                </c:pt>
                <c:pt idx="634">
                  <c:v>0.00633999999999991</c:v>
                </c:pt>
                <c:pt idx="635">
                  <c:v>0.00634999999999991</c:v>
                </c:pt>
                <c:pt idx="636">
                  <c:v>0.00635999999999991</c:v>
                </c:pt>
                <c:pt idx="637">
                  <c:v>0.00636999999999991</c:v>
                </c:pt>
                <c:pt idx="638">
                  <c:v>0.00637999999999991</c:v>
                </c:pt>
                <c:pt idx="639">
                  <c:v>0.00638999999999991</c:v>
                </c:pt>
                <c:pt idx="640">
                  <c:v>0.00639999999999991</c:v>
                </c:pt>
                <c:pt idx="641">
                  <c:v>0.00640999999999991</c:v>
                </c:pt>
                <c:pt idx="642">
                  <c:v>0.00641999999999991</c:v>
                </c:pt>
                <c:pt idx="643">
                  <c:v>0.00642999999999991</c:v>
                </c:pt>
                <c:pt idx="644">
                  <c:v>0.00643999999999991</c:v>
                </c:pt>
                <c:pt idx="645">
                  <c:v>0.00644999999999991</c:v>
                </c:pt>
                <c:pt idx="646">
                  <c:v>0.00645999999999991</c:v>
                </c:pt>
                <c:pt idx="647">
                  <c:v>0.00646999999999991</c:v>
                </c:pt>
                <c:pt idx="648">
                  <c:v>0.0064799999999999</c:v>
                </c:pt>
                <c:pt idx="649">
                  <c:v>0.0064899999999999</c:v>
                </c:pt>
                <c:pt idx="650">
                  <c:v>0.0064999999999999</c:v>
                </c:pt>
                <c:pt idx="651">
                  <c:v>0.0065099999999999</c:v>
                </c:pt>
                <c:pt idx="652">
                  <c:v>0.0065199999999999</c:v>
                </c:pt>
                <c:pt idx="653">
                  <c:v>0.0065299999999999</c:v>
                </c:pt>
                <c:pt idx="654">
                  <c:v>0.0065399999999999</c:v>
                </c:pt>
                <c:pt idx="655">
                  <c:v>0.0065499999999999</c:v>
                </c:pt>
                <c:pt idx="656">
                  <c:v>0.0065599999999999</c:v>
                </c:pt>
                <c:pt idx="657">
                  <c:v>0.0065699999999999</c:v>
                </c:pt>
                <c:pt idx="658">
                  <c:v>0.0065799999999999</c:v>
                </c:pt>
                <c:pt idx="659">
                  <c:v>0.0065899999999999</c:v>
                </c:pt>
                <c:pt idx="660">
                  <c:v>0.0065999999999999</c:v>
                </c:pt>
                <c:pt idx="661">
                  <c:v>0.0066099999999999</c:v>
                </c:pt>
                <c:pt idx="662">
                  <c:v>0.0066199999999999</c:v>
                </c:pt>
                <c:pt idx="663">
                  <c:v>0.0066299999999999</c:v>
                </c:pt>
                <c:pt idx="664">
                  <c:v>0.0066399999999999</c:v>
                </c:pt>
                <c:pt idx="665">
                  <c:v>0.0066499999999999</c:v>
                </c:pt>
                <c:pt idx="666">
                  <c:v>0.0066599999999999</c:v>
                </c:pt>
                <c:pt idx="667">
                  <c:v>0.0066699999999999</c:v>
                </c:pt>
                <c:pt idx="668">
                  <c:v>0.0066799999999999</c:v>
                </c:pt>
                <c:pt idx="669">
                  <c:v>0.0066899999999999</c:v>
                </c:pt>
                <c:pt idx="670">
                  <c:v>0.0066999999999999</c:v>
                </c:pt>
                <c:pt idx="671">
                  <c:v>0.0067099999999999</c:v>
                </c:pt>
                <c:pt idx="672">
                  <c:v>0.00671999999999989</c:v>
                </c:pt>
                <c:pt idx="673">
                  <c:v>0.00672999999999989</c:v>
                </c:pt>
                <c:pt idx="674">
                  <c:v>0.00673999999999989</c:v>
                </c:pt>
                <c:pt idx="675">
                  <c:v>0.00674999999999989</c:v>
                </c:pt>
                <c:pt idx="676">
                  <c:v>0.00675999999999989</c:v>
                </c:pt>
                <c:pt idx="677">
                  <c:v>0.00676999999999989</c:v>
                </c:pt>
                <c:pt idx="678">
                  <c:v>0.00677999999999989</c:v>
                </c:pt>
                <c:pt idx="679">
                  <c:v>0.00678999999999989</c:v>
                </c:pt>
                <c:pt idx="680">
                  <c:v>0.00679999999999989</c:v>
                </c:pt>
                <c:pt idx="681">
                  <c:v>0.00680999999999989</c:v>
                </c:pt>
                <c:pt idx="682">
                  <c:v>0.00681999999999989</c:v>
                </c:pt>
                <c:pt idx="683">
                  <c:v>0.00682999999999989</c:v>
                </c:pt>
                <c:pt idx="684">
                  <c:v>0.00683999999999989</c:v>
                </c:pt>
                <c:pt idx="685">
                  <c:v>0.00684999999999989</c:v>
                </c:pt>
                <c:pt idx="686">
                  <c:v>0.00685999999999989</c:v>
                </c:pt>
                <c:pt idx="687">
                  <c:v>0.00686999999999989</c:v>
                </c:pt>
                <c:pt idx="688">
                  <c:v>0.00687999999999989</c:v>
                </c:pt>
                <c:pt idx="689">
                  <c:v>0.00688999999999989</c:v>
                </c:pt>
                <c:pt idx="690">
                  <c:v>0.00689999999999989</c:v>
                </c:pt>
                <c:pt idx="691">
                  <c:v>0.00690999999999989</c:v>
                </c:pt>
                <c:pt idx="692">
                  <c:v>0.00691999999999989</c:v>
                </c:pt>
                <c:pt idx="693">
                  <c:v>0.00692999999999989</c:v>
                </c:pt>
                <c:pt idx="694">
                  <c:v>0.00693999999999989</c:v>
                </c:pt>
                <c:pt idx="695">
                  <c:v>0.00694999999999989</c:v>
                </c:pt>
                <c:pt idx="696">
                  <c:v>0.00695999999999989</c:v>
                </c:pt>
                <c:pt idx="697">
                  <c:v>0.00696999999999988</c:v>
                </c:pt>
                <c:pt idx="698">
                  <c:v>0.00697999999999988</c:v>
                </c:pt>
                <c:pt idx="699">
                  <c:v>0.00698999999999988</c:v>
                </c:pt>
                <c:pt idx="700">
                  <c:v>0.00699999999999988</c:v>
                </c:pt>
                <c:pt idx="701">
                  <c:v>0.00700999999999988</c:v>
                </c:pt>
                <c:pt idx="702">
                  <c:v>0.00701999999999988</c:v>
                </c:pt>
                <c:pt idx="703">
                  <c:v>0.00702999999999988</c:v>
                </c:pt>
                <c:pt idx="704">
                  <c:v>0.00703999999999988</c:v>
                </c:pt>
                <c:pt idx="705">
                  <c:v>0.00704999999999988</c:v>
                </c:pt>
                <c:pt idx="706">
                  <c:v>0.00705999999999988</c:v>
                </c:pt>
                <c:pt idx="707">
                  <c:v>0.00706999999999988</c:v>
                </c:pt>
                <c:pt idx="708">
                  <c:v>0.00707999999999988</c:v>
                </c:pt>
                <c:pt idx="709">
                  <c:v>0.00708999999999988</c:v>
                </c:pt>
                <c:pt idx="710">
                  <c:v>0.00709999999999988</c:v>
                </c:pt>
                <c:pt idx="711">
                  <c:v>0.00710999999999988</c:v>
                </c:pt>
                <c:pt idx="712">
                  <c:v>0.00711999999999988</c:v>
                </c:pt>
                <c:pt idx="713">
                  <c:v>0.00712999999999988</c:v>
                </c:pt>
                <c:pt idx="714">
                  <c:v>0.00713999999999988</c:v>
                </c:pt>
                <c:pt idx="715">
                  <c:v>0.00714999999999988</c:v>
                </c:pt>
                <c:pt idx="716">
                  <c:v>0.00715999999999988</c:v>
                </c:pt>
                <c:pt idx="717">
                  <c:v>0.00716999999999988</c:v>
                </c:pt>
                <c:pt idx="718">
                  <c:v>0.00717999999999988</c:v>
                </c:pt>
                <c:pt idx="719">
                  <c:v>0.00718999999999988</c:v>
                </c:pt>
                <c:pt idx="720">
                  <c:v>0.00719999999999988</c:v>
                </c:pt>
                <c:pt idx="721">
                  <c:v>0.00720999999999987</c:v>
                </c:pt>
                <c:pt idx="722">
                  <c:v>0.00721999999999987</c:v>
                </c:pt>
                <c:pt idx="723">
                  <c:v>0.00722999999999987</c:v>
                </c:pt>
                <c:pt idx="724">
                  <c:v>0.00723999999999987</c:v>
                </c:pt>
                <c:pt idx="725">
                  <c:v>0.00724999999999987</c:v>
                </c:pt>
                <c:pt idx="726">
                  <c:v>0.00725999999999987</c:v>
                </c:pt>
                <c:pt idx="727">
                  <c:v>0.00726999999999987</c:v>
                </c:pt>
                <c:pt idx="728">
                  <c:v>0.00727999999999987</c:v>
                </c:pt>
                <c:pt idx="729">
                  <c:v>0.00728999999999987</c:v>
                </c:pt>
                <c:pt idx="730">
                  <c:v>0.00729999999999987</c:v>
                </c:pt>
                <c:pt idx="731">
                  <c:v>0.00730999999999987</c:v>
                </c:pt>
                <c:pt idx="732">
                  <c:v>0.00731999999999987</c:v>
                </c:pt>
                <c:pt idx="733">
                  <c:v>0.00732999999999987</c:v>
                </c:pt>
                <c:pt idx="734">
                  <c:v>0.00733999999999987</c:v>
                </c:pt>
                <c:pt idx="735">
                  <c:v>0.00734999999999987</c:v>
                </c:pt>
                <c:pt idx="736">
                  <c:v>0.00735999999999987</c:v>
                </c:pt>
                <c:pt idx="737">
                  <c:v>0.00736999999999987</c:v>
                </c:pt>
                <c:pt idx="738">
                  <c:v>0.00737999999999987</c:v>
                </c:pt>
                <c:pt idx="739">
                  <c:v>0.00738999999999987</c:v>
                </c:pt>
                <c:pt idx="740">
                  <c:v>0.00739999999999987</c:v>
                </c:pt>
                <c:pt idx="741">
                  <c:v>0.00740999999999987</c:v>
                </c:pt>
                <c:pt idx="742">
                  <c:v>0.00741999999999987</c:v>
                </c:pt>
                <c:pt idx="743">
                  <c:v>0.00742999999999987</c:v>
                </c:pt>
                <c:pt idx="744">
                  <c:v>0.00743999999999987</c:v>
                </c:pt>
                <c:pt idx="745">
                  <c:v>0.00744999999999987</c:v>
                </c:pt>
                <c:pt idx="746">
                  <c:v>0.00745999999999986</c:v>
                </c:pt>
                <c:pt idx="747">
                  <c:v>0.00746999999999986</c:v>
                </c:pt>
                <c:pt idx="748">
                  <c:v>0.00747999999999986</c:v>
                </c:pt>
                <c:pt idx="749">
                  <c:v>0.00748999999999986</c:v>
                </c:pt>
                <c:pt idx="750">
                  <c:v>0.00749999999999986</c:v>
                </c:pt>
                <c:pt idx="751">
                  <c:v>0.00750999999999986</c:v>
                </c:pt>
                <c:pt idx="752">
                  <c:v>0.00751999999999986</c:v>
                </c:pt>
                <c:pt idx="753">
                  <c:v>0.00752999999999986</c:v>
                </c:pt>
                <c:pt idx="754">
                  <c:v>0.00753999999999986</c:v>
                </c:pt>
                <c:pt idx="755">
                  <c:v>0.00754999999999986</c:v>
                </c:pt>
                <c:pt idx="756">
                  <c:v>0.00755999999999986</c:v>
                </c:pt>
                <c:pt idx="757">
                  <c:v>0.00756999999999986</c:v>
                </c:pt>
                <c:pt idx="758">
                  <c:v>0.00757999999999986</c:v>
                </c:pt>
                <c:pt idx="759">
                  <c:v>0.00758999999999986</c:v>
                </c:pt>
                <c:pt idx="760">
                  <c:v>0.00759999999999986</c:v>
                </c:pt>
                <c:pt idx="761">
                  <c:v>0.00760999999999986</c:v>
                </c:pt>
                <c:pt idx="762">
                  <c:v>0.00761999999999986</c:v>
                </c:pt>
                <c:pt idx="763">
                  <c:v>0.00762999999999986</c:v>
                </c:pt>
                <c:pt idx="764">
                  <c:v>0.00763999999999986</c:v>
                </c:pt>
                <c:pt idx="765">
                  <c:v>0.00764999999999986</c:v>
                </c:pt>
                <c:pt idx="766">
                  <c:v>0.00765999999999986</c:v>
                </c:pt>
                <c:pt idx="767">
                  <c:v>0.00766999999999986</c:v>
                </c:pt>
                <c:pt idx="768">
                  <c:v>0.00767999999999986</c:v>
                </c:pt>
                <c:pt idx="769">
                  <c:v>0.00768999999999986</c:v>
                </c:pt>
                <c:pt idx="770">
                  <c:v>0.00769999999999985</c:v>
                </c:pt>
                <c:pt idx="771">
                  <c:v>0.00770999999999985</c:v>
                </c:pt>
                <c:pt idx="772">
                  <c:v>0.00771999999999985</c:v>
                </c:pt>
                <c:pt idx="773">
                  <c:v>0.00772999999999985</c:v>
                </c:pt>
                <c:pt idx="774">
                  <c:v>0.00773999999999985</c:v>
                </c:pt>
                <c:pt idx="775">
                  <c:v>0.00774999999999985</c:v>
                </c:pt>
                <c:pt idx="776">
                  <c:v>0.00775999999999985</c:v>
                </c:pt>
                <c:pt idx="777">
                  <c:v>0.00776999999999985</c:v>
                </c:pt>
                <c:pt idx="778">
                  <c:v>0.00777999999999985</c:v>
                </c:pt>
                <c:pt idx="779">
                  <c:v>0.00778999999999985</c:v>
                </c:pt>
                <c:pt idx="780">
                  <c:v>0.00779999999999985</c:v>
                </c:pt>
                <c:pt idx="781">
                  <c:v>0.00780999999999985</c:v>
                </c:pt>
                <c:pt idx="782">
                  <c:v>0.00781999999999985</c:v>
                </c:pt>
                <c:pt idx="783">
                  <c:v>0.00782999999999985</c:v>
                </c:pt>
                <c:pt idx="784">
                  <c:v>0.00783999999999985</c:v>
                </c:pt>
                <c:pt idx="785">
                  <c:v>0.00784999999999985</c:v>
                </c:pt>
                <c:pt idx="786">
                  <c:v>0.00785999999999985</c:v>
                </c:pt>
                <c:pt idx="787">
                  <c:v>0.00786999999999985</c:v>
                </c:pt>
                <c:pt idx="788">
                  <c:v>0.00787999999999985</c:v>
                </c:pt>
                <c:pt idx="789">
                  <c:v>0.00788999999999985</c:v>
                </c:pt>
                <c:pt idx="790">
                  <c:v>0.00789999999999985</c:v>
                </c:pt>
                <c:pt idx="791">
                  <c:v>0.00790999999999985</c:v>
                </c:pt>
                <c:pt idx="792">
                  <c:v>0.00791999999999985</c:v>
                </c:pt>
                <c:pt idx="793">
                  <c:v>0.00792999999999985</c:v>
                </c:pt>
                <c:pt idx="794">
                  <c:v>0.00793999999999985</c:v>
                </c:pt>
                <c:pt idx="795">
                  <c:v>0.00794999999999984</c:v>
                </c:pt>
                <c:pt idx="796">
                  <c:v>0.00795999999999984</c:v>
                </c:pt>
                <c:pt idx="797">
                  <c:v>0.00796999999999984</c:v>
                </c:pt>
                <c:pt idx="798">
                  <c:v>0.00797999999999984</c:v>
                </c:pt>
                <c:pt idx="799">
                  <c:v>0.00798999999999984</c:v>
                </c:pt>
                <c:pt idx="800">
                  <c:v>0.00799999999999984</c:v>
                </c:pt>
                <c:pt idx="801">
                  <c:v>0.00800999999999984</c:v>
                </c:pt>
                <c:pt idx="802">
                  <c:v>0.00801999999999984</c:v>
                </c:pt>
                <c:pt idx="803">
                  <c:v>0.00802999999999984</c:v>
                </c:pt>
                <c:pt idx="804">
                  <c:v>0.00803999999999984</c:v>
                </c:pt>
                <c:pt idx="805">
                  <c:v>0.00804999999999984</c:v>
                </c:pt>
                <c:pt idx="806">
                  <c:v>0.00805999999999984</c:v>
                </c:pt>
                <c:pt idx="807">
                  <c:v>0.00806999999999984</c:v>
                </c:pt>
                <c:pt idx="808">
                  <c:v>0.00807999999999984</c:v>
                </c:pt>
                <c:pt idx="809">
                  <c:v>0.00808999999999984</c:v>
                </c:pt>
                <c:pt idx="810">
                  <c:v>0.00809999999999984</c:v>
                </c:pt>
                <c:pt idx="811">
                  <c:v>0.00810999999999984</c:v>
                </c:pt>
                <c:pt idx="812">
                  <c:v>0.00811999999999984</c:v>
                </c:pt>
                <c:pt idx="813">
                  <c:v>0.00812999999999984</c:v>
                </c:pt>
                <c:pt idx="814">
                  <c:v>0.00813999999999984</c:v>
                </c:pt>
                <c:pt idx="815">
                  <c:v>0.00814999999999984</c:v>
                </c:pt>
                <c:pt idx="816">
                  <c:v>0.00815999999999984</c:v>
                </c:pt>
                <c:pt idx="817">
                  <c:v>0.00816999999999984</c:v>
                </c:pt>
                <c:pt idx="818">
                  <c:v>0.00817999999999984</c:v>
                </c:pt>
                <c:pt idx="819">
                  <c:v>0.00818999999999984</c:v>
                </c:pt>
                <c:pt idx="820">
                  <c:v>0.00819999999999983</c:v>
                </c:pt>
                <c:pt idx="821">
                  <c:v>0.00820999999999983</c:v>
                </c:pt>
                <c:pt idx="822">
                  <c:v>0.00821999999999983</c:v>
                </c:pt>
                <c:pt idx="823">
                  <c:v>0.00822999999999983</c:v>
                </c:pt>
                <c:pt idx="824">
                  <c:v>0.00823999999999983</c:v>
                </c:pt>
                <c:pt idx="825">
                  <c:v>0.00824999999999983</c:v>
                </c:pt>
                <c:pt idx="826">
                  <c:v>0.00825999999999983</c:v>
                </c:pt>
                <c:pt idx="827">
                  <c:v>0.00826999999999983</c:v>
                </c:pt>
                <c:pt idx="828">
                  <c:v>0.00827999999999983</c:v>
                </c:pt>
                <c:pt idx="829">
                  <c:v>0.00828999999999983</c:v>
                </c:pt>
                <c:pt idx="830">
                  <c:v>0.00829999999999983</c:v>
                </c:pt>
                <c:pt idx="831">
                  <c:v>0.00830999999999983</c:v>
                </c:pt>
                <c:pt idx="832">
                  <c:v>0.00831999999999983</c:v>
                </c:pt>
                <c:pt idx="833">
                  <c:v>0.00832999999999983</c:v>
                </c:pt>
                <c:pt idx="834">
                  <c:v>0.00833999999999983</c:v>
                </c:pt>
                <c:pt idx="835">
                  <c:v>0.00834999999999983</c:v>
                </c:pt>
                <c:pt idx="836">
                  <c:v>0.00835999999999983</c:v>
                </c:pt>
                <c:pt idx="837">
                  <c:v>0.00836999999999983</c:v>
                </c:pt>
                <c:pt idx="838">
                  <c:v>0.00837999999999983</c:v>
                </c:pt>
                <c:pt idx="839">
                  <c:v>0.00838999999999983</c:v>
                </c:pt>
                <c:pt idx="840">
                  <c:v>0.00839999999999983</c:v>
                </c:pt>
                <c:pt idx="841">
                  <c:v>0.00840999999999983</c:v>
                </c:pt>
                <c:pt idx="842">
                  <c:v>0.00841999999999983</c:v>
                </c:pt>
                <c:pt idx="843">
                  <c:v>0.00842999999999983</c:v>
                </c:pt>
                <c:pt idx="844">
                  <c:v>0.00843999999999982</c:v>
                </c:pt>
                <c:pt idx="845">
                  <c:v>0.00844999999999982</c:v>
                </c:pt>
                <c:pt idx="846">
                  <c:v>0.00845999999999982</c:v>
                </c:pt>
                <c:pt idx="847">
                  <c:v>0.00846999999999982</c:v>
                </c:pt>
                <c:pt idx="848">
                  <c:v>0.00847999999999982</c:v>
                </c:pt>
                <c:pt idx="849">
                  <c:v>0.00848999999999982</c:v>
                </c:pt>
                <c:pt idx="850">
                  <c:v>0.00849999999999982</c:v>
                </c:pt>
                <c:pt idx="851">
                  <c:v>0.00850999999999982</c:v>
                </c:pt>
                <c:pt idx="852">
                  <c:v>0.00851999999999982</c:v>
                </c:pt>
                <c:pt idx="853">
                  <c:v>0.00852999999999982</c:v>
                </c:pt>
                <c:pt idx="854">
                  <c:v>0.00853999999999982</c:v>
                </c:pt>
                <c:pt idx="855">
                  <c:v>0.00854999999999982</c:v>
                </c:pt>
                <c:pt idx="856">
                  <c:v>0.00855999999999982</c:v>
                </c:pt>
                <c:pt idx="857">
                  <c:v>0.00856999999999982</c:v>
                </c:pt>
                <c:pt idx="858">
                  <c:v>0.00857999999999982</c:v>
                </c:pt>
                <c:pt idx="859">
                  <c:v>0.00858999999999982</c:v>
                </c:pt>
                <c:pt idx="860">
                  <c:v>0.00859999999999982</c:v>
                </c:pt>
                <c:pt idx="861">
                  <c:v>0.00860999999999982</c:v>
                </c:pt>
                <c:pt idx="862">
                  <c:v>0.00861999999999982</c:v>
                </c:pt>
                <c:pt idx="863">
                  <c:v>0.00862999999999982</c:v>
                </c:pt>
                <c:pt idx="864">
                  <c:v>0.00863999999999982</c:v>
                </c:pt>
                <c:pt idx="865">
                  <c:v>0.00864999999999982</c:v>
                </c:pt>
                <c:pt idx="866">
                  <c:v>0.00865999999999982</c:v>
                </c:pt>
                <c:pt idx="867">
                  <c:v>0.00866999999999982</c:v>
                </c:pt>
                <c:pt idx="868">
                  <c:v>0.00867999999999982</c:v>
                </c:pt>
                <c:pt idx="869">
                  <c:v>0.00868999999999981</c:v>
                </c:pt>
                <c:pt idx="870">
                  <c:v>0.00869999999999981</c:v>
                </c:pt>
                <c:pt idx="871">
                  <c:v>0.00870999999999981</c:v>
                </c:pt>
                <c:pt idx="872">
                  <c:v>0.00871999999999981</c:v>
                </c:pt>
                <c:pt idx="873">
                  <c:v>0.00872999999999981</c:v>
                </c:pt>
                <c:pt idx="874">
                  <c:v>0.00873999999999981</c:v>
                </c:pt>
                <c:pt idx="875">
                  <c:v>0.00874999999999981</c:v>
                </c:pt>
                <c:pt idx="876">
                  <c:v>0.00875999999999981</c:v>
                </c:pt>
                <c:pt idx="877">
                  <c:v>0.00876999999999981</c:v>
                </c:pt>
                <c:pt idx="878">
                  <c:v>0.00877999999999981</c:v>
                </c:pt>
                <c:pt idx="879">
                  <c:v>0.00878999999999981</c:v>
                </c:pt>
                <c:pt idx="880">
                  <c:v>0.00879999999999981</c:v>
                </c:pt>
                <c:pt idx="881">
                  <c:v>0.00880999999999981</c:v>
                </c:pt>
                <c:pt idx="882">
                  <c:v>0.00881999999999981</c:v>
                </c:pt>
                <c:pt idx="883">
                  <c:v>0.00882999999999981</c:v>
                </c:pt>
                <c:pt idx="884">
                  <c:v>0.00883999999999981</c:v>
                </c:pt>
                <c:pt idx="885">
                  <c:v>0.00884999999999981</c:v>
                </c:pt>
                <c:pt idx="886">
                  <c:v>0.00885999999999981</c:v>
                </c:pt>
                <c:pt idx="887">
                  <c:v>0.00886999999999981</c:v>
                </c:pt>
                <c:pt idx="888">
                  <c:v>0.00887999999999981</c:v>
                </c:pt>
                <c:pt idx="889">
                  <c:v>0.00888999999999981</c:v>
                </c:pt>
                <c:pt idx="890">
                  <c:v>0.00889999999999981</c:v>
                </c:pt>
                <c:pt idx="891">
                  <c:v>0.00890999999999981</c:v>
                </c:pt>
                <c:pt idx="892">
                  <c:v>0.00891999999999981</c:v>
                </c:pt>
                <c:pt idx="893">
                  <c:v>0.0089299999999998</c:v>
                </c:pt>
                <c:pt idx="894">
                  <c:v>0.0089399999999998</c:v>
                </c:pt>
                <c:pt idx="895">
                  <c:v>0.0089499999999998</c:v>
                </c:pt>
                <c:pt idx="896">
                  <c:v>0.0089599999999998</c:v>
                </c:pt>
                <c:pt idx="897">
                  <c:v>0.0089699999999998</c:v>
                </c:pt>
                <c:pt idx="898">
                  <c:v>0.0089799999999998</c:v>
                </c:pt>
                <c:pt idx="899">
                  <c:v>0.0089899999999998</c:v>
                </c:pt>
                <c:pt idx="900">
                  <c:v>0.0089999999999998</c:v>
                </c:pt>
                <c:pt idx="901">
                  <c:v>0.0090099999999998</c:v>
                </c:pt>
                <c:pt idx="902">
                  <c:v>0.0090199999999998</c:v>
                </c:pt>
                <c:pt idx="903">
                  <c:v>0.0090299999999998</c:v>
                </c:pt>
                <c:pt idx="904">
                  <c:v>0.0090399999999998</c:v>
                </c:pt>
                <c:pt idx="905">
                  <c:v>0.0090499999999998</c:v>
                </c:pt>
                <c:pt idx="906">
                  <c:v>0.0090599999999998</c:v>
                </c:pt>
                <c:pt idx="907">
                  <c:v>0.0090699999999998</c:v>
                </c:pt>
                <c:pt idx="908">
                  <c:v>0.0090799999999998</c:v>
                </c:pt>
                <c:pt idx="909">
                  <c:v>0.0090899999999998</c:v>
                </c:pt>
                <c:pt idx="910">
                  <c:v>0.0090999999999998</c:v>
                </c:pt>
                <c:pt idx="911">
                  <c:v>0.0091099999999998</c:v>
                </c:pt>
                <c:pt idx="912">
                  <c:v>0.0091199999999998</c:v>
                </c:pt>
                <c:pt idx="913">
                  <c:v>0.0091299999999998</c:v>
                </c:pt>
                <c:pt idx="914">
                  <c:v>0.0091399999999998</c:v>
                </c:pt>
                <c:pt idx="915">
                  <c:v>0.0091499999999998</c:v>
                </c:pt>
                <c:pt idx="916">
                  <c:v>0.0091599999999998</c:v>
                </c:pt>
                <c:pt idx="917">
                  <c:v>0.0091699999999998</c:v>
                </c:pt>
                <c:pt idx="918">
                  <c:v>0.00917999999999979</c:v>
                </c:pt>
                <c:pt idx="919">
                  <c:v>0.00918999999999979</c:v>
                </c:pt>
                <c:pt idx="920">
                  <c:v>0.00919999999999979</c:v>
                </c:pt>
                <c:pt idx="921">
                  <c:v>0.00920999999999979</c:v>
                </c:pt>
                <c:pt idx="922">
                  <c:v>0.00921999999999979</c:v>
                </c:pt>
                <c:pt idx="923">
                  <c:v>0.00922999999999979</c:v>
                </c:pt>
                <c:pt idx="924">
                  <c:v>0.00923999999999979</c:v>
                </c:pt>
                <c:pt idx="925">
                  <c:v>0.00924999999999979</c:v>
                </c:pt>
                <c:pt idx="926">
                  <c:v>0.00925999999999979</c:v>
                </c:pt>
                <c:pt idx="927">
                  <c:v>0.00926999999999979</c:v>
                </c:pt>
                <c:pt idx="928">
                  <c:v>0.00927999999999979</c:v>
                </c:pt>
                <c:pt idx="929">
                  <c:v>0.00928999999999979</c:v>
                </c:pt>
                <c:pt idx="930">
                  <c:v>0.00929999999999979</c:v>
                </c:pt>
                <c:pt idx="931">
                  <c:v>0.00930999999999979</c:v>
                </c:pt>
                <c:pt idx="932">
                  <c:v>0.00931999999999979</c:v>
                </c:pt>
                <c:pt idx="933">
                  <c:v>0.00932999999999979</c:v>
                </c:pt>
                <c:pt idx="934">
                  <c:v>0.00933999999999979</c:v>
                </c:pt>
                <c:pt idx="935">
                  <c:v>0.00934999999999979</c:v>
                </c:pt>
                <c:pt idx="936">
                  <c:v>0.00935999999999979</c:v>
                </c:pt>
                <c:pt idx="937">
                  <c:v>0.00936999999999979</c:v>
                </c:pt>
                <c:pt idx="938">
                  <c:v>0.00937999999999979</c:v>
                </c:pt>
                <c:pt idx="939">
                  <c:v>0.00938999999999979</c:v>
                </c:pt>
                <c:pt idx="940">
                  <c:v>0.00939999999999979</c:v>
                </c:pt>
                <c:pt idx="941">
                  <c:v>0.00940999999999979</c:v>
                </c:pt>
                <c:pt idx="942">
                  <c:v>0.00941999999999978</c:v>
                </c:pt>
                <c:pt idx="943">
                  <c:v>0.00942999999999978</c:v>
                </c:pt>
                <c:pt idx="944">
                  <c:v>0.00943999999999978</c:v>
                </c:pt>
                <c:pt idx="945">
                  <c:v>0.00944999999999978</c:v>
                </c:pt>
                <c:pt idx="946">
                  <c:v>0.00945999999999978</c:v>
                </c:pt>
                <c:pt idx="947">
                  <c:v>0.00946999999999978</c:v>
                </c:pt>
                <c:pt idx="948">
                  <c:v>0.00947999999999978</c:v>
                </c:pt>
                <c:pt idx="949">
                  <c:v>0.00948999999999978</c:v>
                </c:pt>
                <c:pt idx="950">
                  <c:v>0.00949999999999978</c:v>
                </c:pt>
                <c:pt idx="951">
                  <c:v>0.00950999999999978</c:v>
                </c:pt>
                <c:pt idx="952">
                  <c:v>0.00951999999999978</c:v>
                </c:pt>
                <c:pt idx="953">
                  <c:v>0.00952999999999978</c:v>
                </c:pt>
                <c:pt idx="954">
                  <c:v>0.00953999999999978</c:v>
                </c:pt>
                <c:pt idx="955">
                  <c:v>0.00954999999999978</c:v>
                </c:pt>
                <c:pt idx="956">
                  <c:v>0.00955999999999978</c:v>
                </c:pt>
                <c:pt idx="957">
                  <c:v>0.00956999999999978</c:v>
                </c:pt>
                <c:pt idx="958">
                  <c:v>0.00957999999999978</c:v>
                </c:pt>
                <c:pt idx="959">
                  <c:v>0.00958999999999978</c:v>
                </c:pt>
                <c:pt idx="960">
                  <c:v>0.00959999999999978</c:v>
                </c:pt>
                <c:pt idx="961">
                  <c:v>0.00960999999999978</c:v>
                </c:pt>
                <c:pt idx="962">
                  <c:v>0.00961999999999978</c:v>
                </c:pt>
                <c:pt idx="963">
                  <c:v>0.00962999999999978</c:v>
                </c:pt>
                <c:pt idx="964">
                  <c:v>0.00963999999999978</c:v>
                </c:pt>
                <c:pt idx="965">
                  <c:v>0.00964999999999978</c:v>
                </c:pt>
                <c:pt idx="966">
                  <c:v>0.00965999999999978</c:v>
                </c:pt>
                <c:pt idx="967">
                  <c:v>0.00966999999999977</c:v>
                </c:pt>
                <c:pt idx="968">
                  <c:v>0.00967999999999977</c:v>
                </c:pt>
                <c:pt idx="969">
                  <c:v>0.00968999999999977</c:v>
                </c:pt>
                <c:pt idx="970">
                  <c:v>0.00969999999999977</c:v>
                </c:pt>
                <c:pt idx="971">
                  <c:v>0.00970999999999977</c:v>
                </c:pt>
                <c:pt idx="972">
                  <c:v>0.00971999999999977</c:v>
                </c:pt>
                <c:pt idx="973">
                  <c:v>0.00972999999999977</c:v>
                </c:pt>
                <c:pt idx="974">
                  <c:v>0.00973999999999977</c:v>
                </c:pt>
                <c:pt idx="975">
                  <c:v>0.00974999999999977</c:v>
                </c:pt>
                <c:pt idx="976">
                  <c:v>0.00975999999999977</c:v>
                </c:pt>
                <c:pt idx="977">
                  <c:v>0.00976999999999977</c:v>
                </c:pt>
                <c:pt idx="978">
                  <c:v>0.00977999999999977</c:v>
                </c:pt>
                <c:pt idx="979">
                  <c:v>0.00978999999999977</c:v>
                </c:pt>
                <c:pt idx="980">
                  <c:v>0.00979999999999977</c:v>
                </c:pt>
                <c:pt idx="981">
                  <c:v>0.00980999999999977</c:v>
                </c:pt>
                <c:pt idx="982">
                  <c:v>0.00981999999999977</c:v>
                </c:pt>
                <c:pt idx="983">
                  <c:v>0.00982999999999977</c:v>
                </c:pt>
                <c:pt idx="984">
                  <c:v>0.00983999999999977</c:v>
                </c:pt>
                <c:pt idx="985">
                  <c:v>0.00984999999999977</c:v>
                </c:pt>
                <c:pt idx="986">
                  <c:v>0.00985999999999977</c:v>
                </c:pt>
                <c:pt idx="987">
                  <c:v>0.00986999999999977</c:v>
                </c:pt>
                <c:pt idx="988">
                  <c:v>0.00987999999999977</c:v>
                </c:pt>
                <c:pt idx="989">
                  <c:v>0.00988999999999977</c:v>
                </c:pt>
                <c:pt idx="990">
                  <c:v>0.00989999999999977</c:v>
                </c:pt>
                <c:pt idx="991">
                  <c:v>0.00990999999999976</c:v>
                </c:pt>
                <c:pt idx="992">
                  <c:v>0.00991999999999976</c:v>
                </c:pt>
                <c:pt idx="993">
                  <c:v>0.00992999999999976</c:v>
                </c:pt>
                <c:pt idx="994">
                  <c:v>0.00993999999999976</c:v>
                </c:pt>
                <c:pt idx="995">
                  <c:v>0.00994999999999976</c:v>
                </c:pt>
                <c:pt idx="996">
                  <c:v>0.00995999999999976</c:v>
                </c:pt>
                <c:pt idx="997">
                  <c:v>0.00996999999999976</c:v>
                </c:pt>
                <c:pt idx="998">
                  <c:v>0.00997999999999976</c:v>
                </c:pt>
                <c:pt idx="999">
                  <c:v>0.00998999999999976</c:v>
                </c:pt>
                <c:pt idx="1000">
                  <c:v>0.00999999999999976</c:v>
                </c:pt>
                <c:pt idx="1001">
                  <c:v>0.0100099999999998</c:v>
                </c:pt>
                <c:pt idx="1002">
                  <c:v>0.0100199999999998</c:v>
                </c:pt>
                <c:pt idx="1003">
                  <c:v>0.0100299999999998</c:v>
                </c:pt>
                <c:pt idx="1004">
                  <c:v>0.0100399999999998</c:v>
                </c:pt>
                <c:pt idx="1005">
                  <c:v>0.0100499999999998</c:v>
                </c:pt>
                <c:pt idx="1006">
                  <c:v>0.0100599999999998</c:v>
                </c:pt>
                <c:pt idx="1007">
                  <c:v>0.0100699999999998</c:v>
                </c:pt>
                <c:pt idx="1008">
                  <c:v>0.0100799999999998</c:v>
                </c:pt>
                <c:pt idx="1009">
                  <c:v>0.0100899999999998</c:v>
                </c:pt>
                <c:pt idx="1010">
                  <c:v>0.0100999999999998</c:v>
                </c:pt>
                <c:pt idx="1011">
                  <c:v>0.0101099999999998</c:v>
                </c:pt>
                <c:pt idx="1012">
                  <c:v>0.0101199999999998</c:v>
                </c:pt>
                <c:pt idx="1013">
                  <c:v>0.0101299999999998</c:v>
                </c:pt>
                <c:pt idx="1014">
                  <c:v>0.0101399999999998</c:v>
                </c:pt>
                <c:pt idx="1015">
                  <c:v>0.0101499999999998</c:v>
                </c:pt>
                <c:pt idx="1016">
                  <c:v>0.0101599999999998</c:v>
                </c:pt>
                <c:pt idx="1017">
                  <c:v>0.0101699999999998</c:v>
                </c:pt>
                <c:pt idx="1018">
                  <c:v>0.0101799999999998</c:v>
                </c:pt>
                <c:pt idx="1019">
                  <c:v>0.0101899999999998</c:v>
                </c:pt>
                <c:pt idx="1020">
                  <c:v>0.0101999999999998</c:v>
                </c:pt>
                <c:pt idx="1021">
                  <c:v>0.0102099999999998</c:v>
                </c:pt>
                <c:pt idx="1022">
                  <c:v>0.0102199999999998</c:v>
                </c:pt>
                <c:pt idx="1023">
                  <c:v>0.0102299999999998</c:v>
                </c:pt>
                <c:pt idx="1024">
                  <c:v>0.0102399999999998</c:v>
                </c:pt>
                <c:pt idx="1025">
                  <c:v>0.0102499999999998</c:v>
                </c:pt>
                <c:pt idx="1026">
                  <c:v>0.0102599999999998</c:v>
                </c:pt>
                <c:pt idx="1027">
                  <c:v>0.0102699999999998</c:v>
                </c:pt>
                <c:pt idx="1028">
                  <c:v>0.0102799999999998</c:v>
                </c:pt>
                <c:pt idx="1029">
                  <c:v>0.0102899999999997</c:v>
                </c:pt>
                <c:pt idx="1030">
                  <c:v>0.0102999999999997</c:v>
                </c:pt>
                <c:pt idx="1031">
                  <c:v>0.0103099999999997</c:v>
                </c:pt>
                <c:pt idx="1032">
                  <c:v>0.0103199999999997</c:v>
                </c:pt>
                <c:pt idx="1033">
                  <c:v>0.0103299999999997</c:v>
                </c:pt>
                <c:pt idx="1034">
                  <c:v>0.0103399999999997</c:v>
                </c:pt>
                <c:pt idx="1035">
                  <c:v>0.0103499999999997</c:v>
                </c:pt>
                <c:pt idx="1036">
                  <c:v>0.0103599999999997</c:v>
                </c:pt>
                <c:pt idx="1037">
                  <c:v>0.0103699999999997</c:v>
                </c:pt>
                <c:pt idx="1038">
                  <c:v>0.0103799999999997</c:v>
                </c:pt>
                <c:pt idx="1039">
                  <c:v>0.0103899999999997</c:v>
                </c:pt>
                <c:pt idx="1040">
                  <c:v>0.0103999999999997</c:v>
                </c:pt>
                <c:pt idx="1041">
                  <c:v>0.0104099999999997</c:v>
                </c:pt>
                <c:pt idx="1042">
                  <c:v>0.0104199999999997</c:v>
                </c:pt>
                <c:pt idx="1043">
                  <c:v>0.0104299999999997</c:v>
                </c:pt>
                <c:pt idx="1044">
                  <c:v>0.0104399999999997</c:v>
                </c:pt>
                <c:pt idx="1045">
                  <c:v>0.0104499999999997</c:v>
                </c:pt>
                <c:pt idx="1046">
                  <c:v>0.0104599999999997</c:v>
                </c:pt>
                <c:pt idx="1047">
                  <c:v>0.0104699999999997</c:v>
                </c:pt>
                <c:pt idx="1048">
                  <c:v>0.0104799999999997</c:v>
                </c:pt>
                <c:pt idx="1049">
                  <c:v>0.0104899999999997</c:v>
                </c:pt>
                <c:pt idx="1050">
                  <c:v>0.0104999999999997</c:v>
                </c:pt>
                <c:pt idx="1051">
                  <c:v>0.0105099999999997</c:v>
                </c:pt>
                <c:pt idx="1052">
                  <c:v>0.0105199999999997</c:v>
                </c:pt>
                <c:pt idx="1053">
                  <c:v>0.0105299999999997</c:v>
                </c:pt>
                <c:pt idx="1054">
                  <c:v>0.0105399999999997</c:v>
                </c:pt>
                <c:pt idx="1055">
                  <c:v>0.0105499999999997</c:v>
                </c:pt>
                <c:pt idx="1056">
                  <c:v>0.0105599999999997</c:v>
                </c:pt>
                <c:pt idx="1057">
                  <c:v>0.0105699999999997</c:v>
                </c:pt>
                <c:pt idx="1058">
                  <c:v>0.0105799999999997</c:v>
                </c:pt>
                <c:pt idx="1059">
                  <c:v>0.0105899999999997</c:v>
                </c:pt>
                <c:pt idx="1060">
                  <c:v>0.0105999999999997</c:v>
                </c:pt>
                <c:pt idx="1061">
                  <c:v>0.0106099999999997</c:v>
                </c:pt>
                <c:pt idx="1062">
                  <c:v>0.0106199999999997</c:v>
                </c:pt>
                <c:pt idx="1063">
                  <c:v>0.0106299999999997</c:v>
                </c:pt>
                <c:pt idx="1064">
                  <c:v>0.0106399999999997</c:v>
                </c:pt>
                <c:pt idx="1065">
                  <c:v>0.0106499999999997</c:v>
                </c:pt>
                <c:pt idx="1066">
                  <c:v>0.0106599999999997</c:v>
                </c:pt>
                <c:pt idx="1067">
                  <c:v>0.0106699999999997</c:v>
                </c:pt>
                <c:pt idx="1068">
                  <c:v>0.0106799999999997</c:v>
                </c:pt>
                <c:pt idx="1069">
                  <c:v>0.0106899999999997</c:v>
                </c:pt>
                <c:pt idx="1070">
                  <c:v>0.0106999999999997</c:v>
                </c:pt>
                <c:pt idx="1071">
                  <c:v>0.0107099999999997</c:v>
                </c:pt>
                <c:pt idx="1072">
                  <c:v>0.0107199999999997</c:v>
                </c:pt>
                <c:pt idx="1073">
                  <c:v>0.0107299999999997</c:v>
                </c:pt>
                <c:pt idx="1074">
                  <c:v>0.0107399999999997</c:v>
                </c:pt>
                <c:pt idx="1075">
                  <c:v>0.0107499999999997</c:v>
                </c:pt>
                <c:pt idx="1076">
                  <c:v>0.0107599999999997</c:v>
                </c:pt>
                <c:pt idx="1077">
                  <c:v>0.0107699999999997</c:v>
                </c:pt>
                <c:pt idx="1078">
                  <c:v>0.0107799999999997</c:v>
                </c:pt>
                <c:pt idx="1079">
                  <c:v>0.0107899999999997</c:v>
                </c:pt>
                <c:pt idx="1080">
                  <c:v>0.0107999999999997</c:v>
                </c:pt>
                <c:pt idx="1081">
                  <c:v>0.0108099999999997</c:v>
                </c:pt>
                <c:pt idx="1082">
                  <c:v>0.0108199999999997</c:v>
                </c:pt>
                <c:pt idx="1083">
                  <c:v>0.0108299999999997</c:v>
                </c:pt>
                <c:pt idx="1084">
                  <c:v>0.0108399999999997</c:v>
                </c:pt>
                <c:pt idx="1085">
                  <c:v>0.0108499999999997</c:v>
                </c:pt>
                <c:pt idx="1086">
                  <c:v>0.0108599999999997</c:v>
                </c:pt>
                <c:pt idx="1087">
                  <c:v>0.0108699999999997</c:v>
                </c:pt>
                <c:pt idx="1088">
                  <c:v>0.0108799999999997</c:v>
                </c:pt>
                <c:pt idx="1089">
                  <c:v>0.0108899999999997</c:v>
                </c:pt>
                <c:pt idx="1090">
                  <c:v>0.0108999999999997</c:v>
                </c:pt>
                <c:pt idx="1091">
                  <c:v>0.0109099999999997</c:v>
                </c:pt>
                <c:pt idx="1092">
                  <c:v>0.0109199999999997</c:v>
                </c:pt>
                <c:pt idx="1093">
                  <c:v>0.0109299999999997</c:v>
                </c:pt>
                <c:pt idx="1094">
                  <c:v>0.0109399999999997</c:v>
                </c:pt>
                <c:pt idx="1095">
                  <c:v>0.0109499999999997</c:v>
                </c:pt>
                <c:pt idx="1096">
                  <c:v>0.0109599999999997</c:v>
                </c:pt>
                <c:pt idx="1097">
                  <c:v>0.0109699999999997</c:v>
                </c:pt>
                <c:pt idx="1098">
                  <c:v>0.0109799999999997</c:v>
                </c:pt>
                <c:pt idx="1099">
                  <c:v>0.0109899999999997</c:v>
                </c:pt>
                <c:pt idx="1100">
                  <c:v>0.0109999999999997</c:v>
                </c:pt>
                <c:pt idx="1101">
                  <c:v>0.0110099999999997</c:v>
                </c:pt>
                <c:pt idx="1102">
                  <c:v>0.0110199999999997</c:v>
                </c:pt>
                <c:pt idx="1103">
                  <c:v>0.0110299999999997</c:v>
                </c:pt>
                <c:pt idx="1104">
                  <c:v>0.0110399999999997</c:v>
                </c:pt>
                <c:pt idx="1105">
                  <c:v>0.0110499999999997</c:v>
                </c:pt>
                <c:pt idx="1106">
                  <c:v>0.0110599999999997</c:v>
                </c:pt>
                <c:pt idx="1107">
                  <c:v>0.0110699999999997</c:v>
                </c:pt>
                <c:pt idx="1108">
                  <c:v>0.0110799999999997</c:v>
                </c:pt>
                <c:pt idx="1109">
                  <c:v>0.0110899999999997</c:v>
                </c:pt>
                <c:pt idx="1110">
                  <c:v>0.0110999999999997</c:v>
                </c:pt>
                <c:pt idx="1111">
                  <c:v>0.0111099999999997</c:v>
                </c:pt>
                <c:pt idx="1112">
                  <c:v>0.0111199999999997</c:v>
                </c:pt>
                <c:pt idx="1113">
                  <c:v>0.0111299999999997</c:v>
                </c:pt>
                <c:pt idx="1114">
                  <c:v>0.0111399999999997</c:v>
                </c:pt>
                <c:pt idx="1115">
                  <c:v>0.0111499999999997</c:v>
                </c:pt>
                <c:pt idx="1116">
                  <c:v>0.0111599999999997</c:v>
                </c:pt>
                <c:pt idx="1117">
                  <c:v>0.0111699999999997</c:v>
                </c:pt>
                <c:pt idx="1118">
                  <c:v>0.0111799999999997</c:v>
                </c:pt>
                <c:pt idx="1119">
                  <c:v>0.0111899999999997</c:v>
                </c:pt>
                <c:pt idx="1120">
                  <c:v>0.0111999999999997</c:v>
                </c:pt>
                <c:pt idx="1121">
                  <c:v>0.0112099999999997</c:v>
                </c:pt>
                <c:pt idx="1122">
                  <c:v>0.0112199999999997</c:v>
                </c:pt>
                <c:pt idx="1123">
                  <c:v>0.0112299999999997</c:v>
                </c:pt>
                <c:pt idx="1124">
                  <c:v>0.0112399999999997</c:v>
                </c:pt>
                <c:pt idx="1125">
                  <c:v>0.0112499999999997</c:v>
                </c:pt>
                <c:pt idx="1126">
                  <c:v>0.0112599999999997</c:v>
                </c:pt>
                <c:pt idx="1127">
                  <c:v>0.0112699999999997</c:v>
                </c:pt>
                <c:pt idx="1128">
                  <c:v>0.0112799999999997</c:v>
                </c:pt>
                <c:pt idx="1129">
                  <c:v>0.0112899999999997</c:v>
                </c:pt>
                <c:pt idx="1130">
                  <c:v>0.0112999999999997</c:v>
                </c:pt>
                <c:pt idx="1131">
                  <c:v>0.0113099999999997</c:v>
                </c:pt>
                <c:pt idx="1132">
                  <c:v>0.0113199999999997</c:v>
                </c:pt>
                <c:pt idx="1133">
                  <c:v>0.0113299999999997</c:v>
                </c:pt>
                <c:pt idx="1134">
                  <c:v>0.0113399999999997</c:v>
                </c:pt>
                <c:pt idx="1135">
                  <c:v>0.0113499999999997</c:v>
                </c:pt>
                <c:pt idx="1136">
                  <c:v>0.0113599999999997</c:v>
                </c:pt>
                <c:pt idx="1137">
                  <c:v>0.0113699999999997</c:v>
                </c:pt>
                <c:pt idx="1138">
                  <c:v>0.0113799999999997</c:v>
                </c:pt>
                <c:pt idx="1139">
                  <c:v>0.0113899999999997</c:v>
                </c:pt>
                <c:pt idx="1140">
                  <c:v>0.0113999999999997</c:v>
                </c:pt>
                <c:pt idx="1141">
                  <c:v>0.0114099999999997</c:v>
                </c:pt>
                <c:pt idx="1142">
                  <c:v>0.0114199999999997</c:v>
                </c:pt>
                <c:pt idx="1143">
                  <c:v>0.0114299999999997</c:v>
                </c:pt>
                <c:pt idx="1144">
                  <c:v>0.0114399999999997</c:v>
                </c:pt>
                <c:pt idx="1145">
                  <c:v>0.0114499999999997</c:v>
                </c:pt>
                <c:pt idx="1146">
                  <c:v>0.0114599999999997</c:v>
                </c:pt>
                <c:pt idx="1147">
                  <c:v>0.0114699999999997</c:v>
                </c:pt>
                <c:pt idx="1148">
                  <c:v>0.0114799999999997</c:v>
                </c:pt>
                <c:pt idx="1149">
                  <c:v>0.0114899999999997</c:v>
                </c:pt>
                <c:pt idx="1150">
                  <c:v>0.0114999999999997</c:v>
                </c:pt>
                <c:pt idx="1151">
                  <c:v>0.0115099999999997</c:v>
                </c:pt>
                <c:pt idx="1152">
                  <c:v>0.0115199999999997</c:v>
                </c:pt>
                <c:pt idx="1153">
                  <c:v>0.0115299999999997</c:v>
                </c:pt>
                <c:pt idx="1154">
                  <c:v>0.0115399999999997</c:v>
                </c:pt>
                <c:pt idx="1155">
                  <c:v>0.0115499999999997</c:v>
                </c:pt>
                <c:pt idx="1156">
                  <c:v>0.0115599999999997</c:v>
                </c:pt>
                <c:pt idx="1157">
                  <c:v>0.0115699999999997</c:v>
                </c:pt>
                <c:pt idx="1158">
                  <c:v>0.0115799999999997</c:v>
                </c:pt>
                <c:pt idx="1159">
                  <c:v>0.0115899999999997</c:v>
                </c:pt>
                <c:pt idx="1160">
                  <c:v>0.0115999999999997</c:v>
                </c:pt>
                <c:pt idx="1161">
                  <c:v>0.0116099999999997</c:v>
                </c:pt>
                <c:pt idx="1162">
                  <c:v>0.0116199999999997</c:v>
                </c:pt>
                <c:pt idx="1163">
                  <c:v>0.0116299999999997</c:v>
                </c:pt>
                <c:pt idx="1164">
                  <c:v>0.0116399999999997</c:v>
                </c:pt>
                <c:pt idx="1165">
                  <c:v>0.0116499999999997</c:v>
                </c:pt>
                <c:pt idx="1166">
                  <c:v>0.0116599999999997</c:v>
                </c:pt>
                <c:pt idx="1167">
                  <c:v>0.0116699999999997</c:v>
                </c:pt>
                <c:pt idx="1168">
                  <c:v>0.0116799999999997</c:v>
                </c:pt>
                <c:pt idx="1169">
                  <c:v>0.0116899999999997</c:v>
                </c:pt>
                <c:pt idx="1170">
                  <c:v>0.0116999999999997</c:v>
                </c:pt>
                <c:pt idx="1171">
                  <c:v>0.0117099999999997</c:v>
                </c:pt>
                <c:pt idx="1172">
                  <c:v>0.0117199999999997</c:v>
                </c:pt>
                <c:pt idx="1173">
                  <c:v>0.0117299999999997</c:v>
                </c:pt>
                <c:pt idx="1174">
                  <c:v>0.0117399999999997</c:v>
                </c:pt>
                <c:pt idx="1175">
                  <c:v>0.0117499999999997</c:v>
                </c:pt>
                <c:pt idx="1176">
                  <c:v>0.0117599999999997</c:v>
                </c:pt>
                <c:pt idx="1177">
                  <c:v>0.0117699999999997</c:v>
                </c:pt>
                <c:pt idx="1178">
                  <c:v>0.0117799999999997</c:v>
                </c:pt>
                <c:pt idx="1179">
                  <c:v>0.0117899999999997</c:v>
                </c:pt>
                <c:pt idx="1180">
                  <c:v>0.0117999999999997</c:v>
                </c:pt>
                <c:pt idx="1181">
                  <c:v>0.0118099999999997</c:v>
                </c:pt>
                <c:pt idx="1182">
                  <c:v>0.0118199999999997</c:v>
                </c:pt>
                <c:pt idx="1183">
                  <c:v>0.0118299999999997</c:v>
                </c:pt>
                <c:pt idx="1184">
                  <c:v>0.0118399999999997</c:v>
                </c:pt>
                <c:pt idx="1185">
                  <c:v>0.0118499999999997</c:v>
                </c:pt>
                <c:pt idx="1186">
                  <c:v>0.0118599999999997</c:v>
                </c:pt>
                <c:pt idx="1187">
                  <c:v>0.0118699999999997</c:v>
                </c:pt>
                <c:pt idx="1188">
                  <c:v>0.0118799999999997</c:v>
                </c:pt>
                <c:pt idx="1189">
                  <c:v>0.0118899999999997</c:v>
                </c:pt>
                <c:pt idx="1190">
                  <c:v>0.0118999999999997</c:v>
                </c:pt>
                <c:pt idx="1191">
                  <c:v>0.0119099999999997</c:v>
                </c:pt>
                <c:pt idx="1192">
                  <c:v>0.0119199999999997</c:v>
                </c:pt>
                <c:pt idx="1193">
                  <c:v>0.0119299999999997</c:v>
                </c:pt>
                <c:pt idx="1194">
                  <c:v>0.0119399999999997</c:v>
                </c:pt>
                <c:pt idx="1195">
                  <c:v>0.0119499999999997</c:v>
                </c:pt>
                <c:pt idx="1196">
                  <c:v>0.0119599999999997</c:v>
                </c:pt>
                <c:pt idx="1197">
                  <c:v>0.0119699999999997</c:v>
                </c:pt>
                <c:pt idx="1198">
                  <c:v>0.0119799999999997</c:v>
                </c:pt>
                <c:pt idx="1199">
                  <c:v>0.0119899999999997</c:v>
                </c:pt>
                <c:pt idx="1200">
                  <c:v>0.0119999999999997</c:v>
                </c:pt>
                <c:pt idx="1201">
                  <c:v>0.0120099999999997</c:v>
                </c:pt>
                <c:pt idx="1202">
                  <c:v>0.0120199999999997</c:v>
                </c:pt>
                <c:pt idx="1203">
                  <c:v>0.0120299999999997</c:v>
                </c:pt>
                <c:pt idx="1204">
                  <c:v>0.0120399999999997</c:v>
                </c:pt>
                <c:pt idx="1205">
                  <c:v>0.0120499999999997</c:v>
                </c:pt>
                <c:pt idx="1206">
                  <c:v>0.0120599999999997</c:v>
                </c:pt>
                <c:pt idx="1207">
                  <c:v>0.0120699999999997</c:v>
                </c:pt>
                <c:pt idx="1208">
                  <c:v>0.0120799999999997</c:v>
                </c:pt>
                <c:pt idx="1209">
                  <c:v>0.0120899999999997</c:v>
                </c:pt>
                <c:pt idx="1210">
                  <c:v>0.0120999999999997</c:v>
                </c:pt>
                <c:pt idx="1211">
                  <c:v>0.0121099999999997</c:v>
                </c:pt>
                <c:pt idx="1212">
                  <c:v>0.0121199999999997</c:v>
                </c:pt>
                <c:pt idx="1213">
                  <c:v>0.0121299999999997</c:v>
                </c:pt>
                <c:pt idx="1214">
                  <c:v>0.0121399999999997</c:v>
                </c:pt>
                <c:pt idx="1215">
                  <c:v>0.0121499999999997</c:v>
                </c:pt>
                <c:pt idx="1216">
                  <c:v>0.0121599999999997</c:v>
                </c:pt>
                <c:pt idx="1217">
                  <c:v>0.0121699999999997</c:v>
                </c:pt>
                <c:pt idx="1218">
                  <c:v>0.0121799999999997</c:v>
                </c:pt>
                <c:pt idx="1219">
                  <c:v>0.0121899999999997</c:v>
                </c:pt>
                <c:pt idx="1220">
                  <c:v>0.0121999999999997</c:v>
                </c:pt>
                <c:pt idx="1221">
                  <c:v>0.0122099999999997</c:v>
                </c:pt>
                <c:pt idx="1222">
                  <c:v>0.0122199999999997</c:v>
                </c:pt>
                <c:pt idx="1223">
                  <c:v>0.0122299999999997</c:v>
                </c:pt>
                <c:pt idx="1224">
                  <c:v>0.0122399999999997</c:v>
                </c:pt>
                <c:pt idx="1225">
                  <c:v>0.0122499999999997</c:v>
                </c:pt>
                <c:pt idx="1226">
                  <c:v>0.0122599999999997</c:v>
                </c:pt>
                <c:pt idx="1227">
                  <c:v>0.0122699999999997</c:v>
                </c:pt>
                <c:pt idx="1228">
                  <c:v>0.0122799999999997</c:v>
                </c:pt>
                <c:pt idx="1229">
                  <c:v>0.0122899999999997</c:v>
                </c:pt>
                <c:pt idx="1230">
                  <c:v>0.0122999999999997</c:v>
                </c:pt>
                <c:pt idx="1231">
                  <c:v>0.0123099999999997</c:v>
                </c:pt>
                <c:pt idx="1232">
                  <c:v>0.0123199999999997</c:v>
                </c:pt>
                <c:pt idx="1233">
                  <c:v>0.0123299999999997</c:v>
                </c:pt>
                <c:pt idx="1234">
                  <c:v>0.0123399999999997</c:v>
                </c:pt>
                <c:pt idx="1235">
                  <c:v>0.0123499999999997</c:v>
                </c:pt>
                <c:pt idx="1236">
                  <c:v>0.0123599999999997</c:v>
                </c:pt>
                <c:pt idx="1237">
                  <c:v>0.0123699999999997</c:v>
                </c:pt>
                <c:pt idx="1238">
                  <c:v>0.0123799999999997</c:v>
                </c:pt>
                <c:pt idx="1239">
                  <c:v>0.0123899999999997</c:v>
                </c:pt>
                <c:pt idx="1240">
                  <c:v>0.0123999999999997</c:v>
                </c:pt>
                <c:pt idx="1241">
                  <c:v>0.0124099999999997</c:v>
                </c:pt>
                <c:pt idx="1242">
                  <c:v>0.0124199999999997</c:v>
                </c:pt>
                <c:pt idx="1243">
                  <c:v>0.0124299999999997</c:v>
                </c:pt>
                <c:pt idx="1244">
                  <c:v>0.0124399999999997</c:v>
                </c:pt>
                <c:pt idx="1245">
                  <c:v>0.0124499999999997</c:v>
                </c:pt>
                <c:pt idx="1246">
                  <c:v>0.0124599999999997</c:v>
                </c:pt>
                <c:pt idx="1247">
                  <c:v>0.0124699999999997</c:v>
                </c:pt>
                <c:pt idx="1248">
                  <c:v>0.0124799999999997</c:v>
                </c:pt>
                <c:pt idx="1249">
                  <c:v>0.0124899999999997</c:v>
                </c:pt>
                <c:pt idx="1250">
                  <c:v>0.0124999999999997</c:v>
                </c:pt>
                <c:pt idx="1251">
                  <c:v>0.0125099999999997</c:v>
                </c:pt>
                <c:pt idx="1252">
                  <c:v>0.0125199999999997</c:v>
                </c:pt>
                <c:pt idx="1253">
                  <c:v>0.0125299999999997</c:v>
                </c:pt>
                <c:pt idx="1254">
                  <c:v>0.0125399999999997</c:v>
                </c:pt>
                <c:pt idx="1255">
                  <c:v>0.0125499999999997</c:v>
                </c:pt>
                <c:pt idx="1256">
                  <c:v>0.0125599999999997</c:v>
                </c:pt>
                <c:pt idx="1257">
                  <c:v>0.0125699999999997</c:v>
                </c:pt>
                <c:pt idx="1258">
                  <c:v>0.0125799999999997</c:v>
                </c:pt>
                <c:pt idx="1259">
                  <c:v>0.0125899999999997</c:v>
                </c:pt>
                <c:pt idx="1260">
                  <c:v>0.0125999999999997</c:v>
                </c:pt>
                <c:pt idx="1261">
                  <c:v>0.0126099999999997</c:v>
                </c:pt>
                <c:pt idx="1262">
                  <c:v>0.0126199999999997</c:v>
                </c:pt>
                <c:pt idx="1263">
                  <c:v>0.0126299999999997</c:v>
                </c:pt>
                <c:pt idx="1264">
                  <c:v>0.0126399999999997</c:v>
                </c:pt>
                <c:pt idx="1265">
                  <c:v>0.0126499999999997</c:v>
                </c:pt>
                <c:pt idx="1266">
                  <c:v>0.0126599999999997</c:v>
                </c:pt>
                <c:pt idx="1267">
                  <c:v>0.0126699999999997</c:v>
                </c:pt>
                <c:pt idx="1268">
                  <c:v>0.0126799999999997</c:v>
                </c:pt>
                <c:pt idx="1269">
                  <c:v>0.0126899999999997</c:v>
                </c:pt>
                <c:pt idx="1270">
                  <c:v>0.0126999999999997</c:v>
                </c:pt>
                <c:pt idx="1271">
                  <c:v>0.0127099999999997</c:v>
                </c:pt>
                <c:pt idx="1272">
                  <c:v>0.0127199999999997</c:v>
                </c:pt>
                <c:pt idx="1273">
                  <c:v>0.0127299999999997</c:v>
                </c:pt>
                <c:pt idx="1274">
                  <c:v>0.0127399999999997</c:v>
                </c:pt>
                <c:pt idx="1275">
                  <c:v>0.0127499999999996</c:v>
                </c:pt>
                <c:pt idx="1276">
                  <c:v>0.0127599999999996</c:v>
                </c:pt>
                <c:pt idx="1277">
                  <c:v>0.0127699999999996</c:v>
                </c:pt>
                <c:pt idx="1278">
                  <c:v>0.0127799999999996</c:v>
                </c:pt>
                <c:pt idx="1279">
                  <c:v>0.0127899999999996</c:v>
                </c:pt>
                <c:pt idx="1280">
                  <c:v>0.0127999999999996</c:v>
                </c:pt>
                <c:pt idx="1281">
                  <c:v>0.0128099999999996</c:v>
                </c:pt>
                <c:pt idx="1282">
                  <c:v>0.0128199999999996</c:v>
                </c:pt>
                <c:pt idx="1283">
                  <c:v>0.0128299999999996</c:v>
                </c:pt>
                <c:pt idx="1284">
                  <c:v>0.0128399999999996</c:v>
                </c:pt>
                <c:pt idx="1285">
                  <c:v>0.0128499999999996</c:v>
                </c:pt>
                <c:pt idx="1286">
                  <c:v>0.0128599999999996</c:v>
                </c:pt>
                <c:pt idx="1287">
                  <c:v>0.0128699999999996</c:v>
                </c:pt>
                <c:pt idx="1288">
                  <c:v>0.0128799999999996</c:v>
                </c:pt>
                <c:pt idx="1289">
                  <c:v>0.0128899999999996</c:v>
                </c:pt>
                <c:pt idx="1290">
                  <c:v>0.0128999999999996</c:v>
                </c:pt>
                <c:pt idx="1291">
                  <c:v>0.0129099999999996</c:v>
                </c:pt>
                <c:pt idx="1292">
                  <c:v>0.0129199999999996</c:v>
                </c:pt>
                <c:pt idx="1293">
                  <c:v>0.0129299999999996</c:v>
                </c:pt>
                <c:pt idx="1294">
                  <c:v>0.0129399999999996</c:v>
                </c:pt>
                <c:pt idx="1295">
                  <c:v>0.0129499999999996</c:v>
                </c:pt>
                <c:pt idx="1296">
                  <c:v>0.0129599999999996</c:v>
                </c:pt>
                <c:pt idx="1297">
                  <c:v>0.0129699999999996</c:v>
                </c:pt>
                <c:pt idx="1298">
                  <c:v>0.0129799999999996</c:v>
                </c:pt>
                <c:pt idx="1299">
                  <c:v>0.0129899999999996</c:v>
                </c:pt>
                <c:pt idx="1300">
                  <c:v>0.0129999999999996</c:v>
                </c:pt>
                <c:pt idx="1301">
                  <c:v>0.0130099999999996</c:v>
                </c:pt>
                <c:pt idx="1302">
                  <c:v>0.0130199999999996</c:v>
                </c:pt>
                <c:pt idx="1303">
                  <c:v>0.0130299999999996</c:v>
                </c:pt>
                <c:pt idx="1304">
                  <c:v>0.0130399999999996</c:v>
                </c:pt>
                <c:pt idx="1305">
                  <c:v>0.0130499999999996</c:v>
                </c:pt>
                <c:pt idx="1306">
                  <c:v>0.0130599999999996</c:v>
                </c:pt>
                <c:pt idx="1307">
                  <c:v>0.0130699999999996</c:v>
                </c:pt>
                <c:pt idx="1308">
                  <c:v>0.0130799999999996</c:v>
                </c:pt>
                <c:pt idx="1309">
                  <c:v>0.0130899999999996</c:v>
                </c:pt>
                <c:pt idx="1310">
                  <c:v>0.0130999999999996</c:v>
                </c:pt>
                <c:pt idx="1311">
                  <c:v>0.0131099999999996</c:v>
                </c:pt>
                <c:pt idx="1312">
                  <c:v>0.0131199999999996</c:v>
                </c:pt>
                <c:pt idx="1313">
                  <c:v>0.0131299999999996</c:v>
                </c:pt>
                <c:pt idx="1314">
                  <c:v>0.0131399999999996</c:v>
                </c:pt>
                <c:pt idx="1315">
                  <c:v>0.0131499999999996</c:v>
                </c:pt>
                <c:pt idx="1316">
                  <c:v>0.0131599999999996</c:v>
                </c:pt>
                <c:pt idx="1317">
                  <c:v>0.0131699999999996</c:v>
                </c:pt>
                <c:pt idx="1318">
                  <c:v>0.0131799999999996</c:v>
                </c:pt>
                <c:pt idx="1319">
                  <c:v>0.0131899999999996</c:v>
                </c:pt>
                <c:pt idx="1320">
                  <c:v>0.0131999999999996</c:v>
                </c:pt>
                <c:pt idx="1321">
                  <c:v>0.0132099999999996</c:v>
                </c:pt>
                <c:pt idx="1322">
                  <c:v>0.0132199999999996</c:v>
                </c:pt>
                <c:pt idx="1323">
                  <c:v>0.0132299999999996</c:v>
                </c:pt>
                <c:pt idx="1324">
                  <c:v>0.0132399999999996</c:v>
                </c:pt>
                <c:pt idx="1325">
                  <c:v>0.0132499999999996</c:v>
                </c:pt>
                <c:pt idx="1326">
                  <c:v>0.0132599999999996</c:v>
                </c:pt>
                <c:pt idx="1327">
                  <c:v>0.0132699999999996</c:v>
                </c:pt>
                <c:pt idx="1328">
                  <c:v>0.0132799999999996</c:v>
                </c:pt>
                <c:pt idx="1329">
                  <c:v>0.0132899999999996</c:v>
                </c:pt>
                <c:pt idx="1330">
                  <c:v>0.0132999999999996</c:v>
                </c:pt>
                <c:pt idx="1331">
                  <c:v>0.0133099999999996</c:v>
                </c:pt>
                <c:pt idx="1332">
                  <c:v>0.0133199999999996</c:v>
                </c:pt>
                <c:pt idx="1333">
                  <c:v>0.0133299999999996</c:v>
                </c:pt>
                <c:pt idx="1334">
                  <c:v>0.0133399999999996</c:v>
                </c:pt>
                <c:pt idx="1335">
                  <c:v>0.0133499999999996</c:v>
                </c:pt>
                <c:pt idx="1336">
                  <c:v>0.0133599999999996</c:v>
                </c:pt>
                <c:pt idx="1337">
                  <c:v>0.0133699999999996</c:v>
                </c:pt>
                <c:pt idx="1338">
                  <c:v>0.0133799999999996</c:v>
                </c:pt>
                <c:pt idx="1339">
                  <c:v>0.0133899999999996</c:v>
                </c:pt>
                <c:pt idx="1340">
                  <c:v>0.0133999999999996</c:v>
                </c:pt>
                <c:pt idx="1341">
                  <c:v>0.0134099999999996</c:v>
                </c:pt>
                <c:pt idx="1342">
                  <c:v>0.0134199999999996</c:v>
                </c:pt>
                <c:pt idx="1343">
                  <c:v>0.0134299999999996</c:v>
                </c:pt>
                <c:pt idx="1344">
                  <c:v>0.0134399999999996</c:v>
                </c:pt>
                <c:pt idx="1345">
                  <c:v>0.0134499999999996</c:v>
                </c:pt>
                <c:pt idx="1346">
                  <c:v>0.0134599999999996</c:v>
                </c:pt>
                <c:pt idx="1347">
                  <c:v>0.0134699999999996</c:v>
                </c:pt>
                <c:pt idx="1348">
                  <c:v>0.0134799999999996</c:v>
                </c:pt>
                <c:pt idx="1349">
                  <c:v>0.0134899999999996</c:v>
                </c:pt>
                <c:pt idx="1350">
                  <c:v>0.0134999999999996</c:v>
                </c:pt>
                <c:pt idx="1351">
                  <c:v>0.0135099999999996</c:v>
                </c:pt>
                <c:pt idx="1352">
                  <c:v>0.0135199999999996</c:v>
                </c:pt>
                <c:pt idx="1353">
                  <c:v>0.0135299999999996</c:v>
                </c:pt>
                <c:pt idx="1354">
                  <c:v>0.0135399999999996</c:v>
                </c:pt>
                <c:pt idx="1355">
                  <c:v>0.0135499999999996</c:v>
                </c:pt>
                <c:pt idx="1356">
                  <c:v>0.0135599999999996</c:v>
                </c:pt>
                <c:pt idx="1357">
                  <c:v>0.0135699999999996</c:v>
                </c:pt>
                <c:pt idx="1358">
                  <c:v>0.0135799999999996</c:v>
                </c:pt>
                <c:pt idx="1359">
                  <c:v>0.0135899999999996</c:v>
                </c:pt>
                <c:pt idx="1360">
                  <c:v>0.0135999999999996</c:v>
                </c:pt>
                <c:pt idx="1361">
                  <c:v>0.0136099999999996</c:v>
                </c:pt>
                <c:pt idx="1362">
                  <c:v>0.0136199999999996</c:v>
                </c:pt>
                <c:pt idx="1363">
                  <c:v>0.0136299999999996</c:v>
                </c:pt>
                <c:pt idx="1364">
                  <c:v>0.0136399999999996</c:v>
                </c:pt>
                <c:pt idx="1365">
                  <c:v>0.0136499999999996</c:v>
                </c:pt>
                <c:pt idx="1366">
                  <c:v>0.0136599999999996</c:v>
                </c:pt>
                <c:pt idx="1367">
                  <c:v>0.0136699999999996</c:v>
                </c:pt>
                <c:pt idx="1368">
                  <c:v>0.0136799999999996</c:v>
                </c:pt>
                <c:pt idx="1369">
                  <c:v>0.0136899999999996</c:v>
                </c:pt>
                <c:pt idx="1370">
                  <c:v>0.0136999999999996</c:v>
                </c:pt>
                <c:pt idx="1371">
                  <c:v>0.0137099999999996</c:v>
                </c:pt>
                <c:pt idx="1372">
                  <c:v>0.0137199999999996</c:v>
                </c:pt>
                <c:pt idx="1373">
                  <c:v>0.0137299999999996</c:v>
                </c:pt>
                <c:pt idx="1374">
                  <c:v>0.0137399999999996</c:v>
                </c:pt>
                <c:pt idx="1375">
                  <c:v>0.0137499999999996</c:v>
                </c:pt>
                <c:pt idx="1376">
                  <c:v>0.0137599999999996</c:v>
                </c:pt>
                <c:pt idx="1377">
                  <c:v>0.0137699999999996</c:v>
                </c:pt>
                <c:pt idx="1378">
                  <c:v>0.0137799999999996</c:v>
                </c:pt>
                <c:pt idx="1379">
                  <c:v>0.0137899999999996</c:v>
                </c:pt>
                <c:pt idx="1380">
                  <c:v>0.0137999999999996</c:v>
                </c:pt>
                <c:pt idx="1381">
                  <c:v>0.0138099999999996</c:v>
                </c:pt>
                <c:pt idx="1382">
                  <c:v>0.0138199999999996</c:v>
                </c:pt>
                <c:pt idx="1383">
                  <c:v>0.0138299999999996</c:v>
                </c:pt>
                <c:pt idx="1384">
                  <c:v>0.0138399999999996</c:v>
                </c:pt>
                <c:pt idx="1385">
                  <c:v>0.0138499999999996</c:v>
                </c:pt>
                <c:pt idx="1386">
                  <c:v>0.0138599999999996</c:v>
                </c:pt>
                <c:pt idx="1387">
                  <c:v>0.0138699999999996</c:v>
                </c:pt>
                <c:pt idx="1388">
                  <c:v>0.0138799999999996</c:v>
                </c:pt>
                <c:pt idx="1389">
                  <c:v>0.0138899999999996</c:v>
                </c:pt>
                <c:pt idx="1390">
                  <c:v>0.0138999999999996</c:v>
                </c:pt>
                <c:pt idx="1391">
                  <c:v>0.0139099999999996</c:v>
                </c:pt>
                <c:pt idx="1392">
                  <c:v>0.0139199999999996</c:v>
                </c:pt>
                <c:pt idx="1393">
                  <c:v>0.0139299999999996</c:v>
                </c:pt>
                <c:pt idx="1394">
                  <c:v>0.0139399999999996</c:v>
                </c:pt>
                <c:pt idx="1395">
                  <c:v>0.0139499999999996</c:v>
                </c:pt>
                <c:pt idx="1396">
                  <c:v>0.0139599999999996</c:v>
                </c:pt>
                <c:pt idx="1397">
                  <c:v>0.0139699999999996</c:v>
                </c:pt>
                <c:pt idx="1398">
                  <c:v>0.0139799999999996</c:v>
                </c:pt>
                <c:pt idx="1399">
                  <c:v>0.0139899999999996</c:v>
                </c:pt>
                <c:pt idx="1400">
                  <c:v>0.0139999999999996</c:v>
                </c:pt>
                <c:pt idx="1401">
                  <c:v>0.0140099999999996</c:v>
                </c:pt>
                <c:pt idx="1402">
                  <c:v>0.0140199999999996</c:v>
                </c:pt>
                <c:pt idx="1403">
                  <c:v>0.0140299999999996</c:v>
                </c:pt>
                <c:pt idx="1404">
                  <c:v>0.0140399999999996</c:v>
                </c:pt>
                <c:pt idx="1405">
                  <c:v>0.0140499999999996</c:v>
                </c:pt>
                <c:pt idx="1406">
                  <c:v>0.0140599999999996</c:v>
                </c:pt>
                <c:pt idx="1407">
                  <c:v>0.0140699999999996</c:v>
                </c:pt>
                <c:pt idx="1408">
                  <c:v>0.0140799999999996</c:v>
                </c:pt>
                <c:pt idx="1409">
                  <c:v>0.0140899999999996</c:v>
                </c:pt>
                <c:pt idx="1410">
                  <c:v>0.0140999999999996</c:v>
                </c:pt>
                <c:pt idx="1411">
                  <c:v>0.0141099999999996</c:v>
                </c:pt>
                <c:pt idx="1412">
                  <c:v>0.0141199999999996</c:v>
                </c:pt>
                <c:pt idx="1413">
                  <c:v>0.0141299999999996</c:v>
                </c:pt>
                <c:pt idx="1414">
                  <c:v>0.0141399999999996</c:v>
                </c:pt>
                <c:pt idx="1415">
                  <c:v>0.0141499999999996</c:v>
                </c:pt>
                <c:pt idx="1416">
                  <c:v>0.0141599999999996</c:v>
                </c:pt>
                <c:pt idx="1417">
                  <c:v>0.0141699999999996</c:v>
                </c:pt>
                <c:pt idx="1418">
                  <c:v>0.0141799999999996</c:v>
                </c:pt>
                <c:pt idx="1419">
                  <c:v>0.0141899999999996</c:v>
                </c:pt>
                <c:pt idx="1420">
                  <c:v>0.0141999999999996</c:v>
                </c:pt>
                <c:pt idx="1421">
                  <c:v>0.0142099999999996</c:v>
                </c:pt>
                <c:pt idx="1422">
                  <c:v>0.0142199999999996</c:v>
                </c:pt>
                <c:pt idx="1423">
                  <c:v>0.0142299999999996</c:v>
                </c:pt>
                <c:pt idx="1424">
                  <c:v>0.0142399999999996</c:v>
                </c:pt>
                <c:pt idx="1425">
                  <c:v>0.0142499999999996</c:v>
                </c:pt>
                <c:pt idx="1426">
                  <c:v>0.0142599999999996</c:v>
                </c:pt>
                <c:pt idx="1427">
                  <c:v>0.0142699999999996</c:v>
                </c:pt>
                <c:pt idx="1428">
                  <c:v>0.0142799999999996</c:v>
                </c:pt>
                <c:pt idx="1429">
                  <c:v>0.0142899999999996</c:v>
                </c:pt>
                <c:pt idx="1430">
                  <c:v>0.0142999999999996</c:v>
                </c:pt>
                <c:pt idx="1431">
                  <c:v>0.0143099999999996</c:v>
                </c:pt>
                <c:pt idx="1432">
                  <c:v>0.0143199999999996</c:v>
                </c:pt>
                <c:pt idx="1433">
                  <c:v>0.0143299999999996</c:v>
                </c:pt>
                <c:pt idx="1434">
                  <c:v>0.0143399999999996</c:v>
                </c:pt>
                <c:pt idx="1435">
                  <c:v>0.0143499999999996</c:v>
                </c:pt>
                <c:pt idx="1436">
                  <c:v>0.0143599999999996</c:v>
                </c:pt>
                <c:pt idx="1437">
                  <c:v>0.0143699999999996</c:v>
                </c:pt>
                <c:pt idx="1438">
                  <c:v>0.0143799999999996</c:v>
                </c:pt>
                <c:pt idx="1439">
                  <c:v>0.0143899999999996</c:v>
                </c:pt>
                <c:pt idx="1440">
                  <c:v>0.0143999999999996</c:v>
                </c:pt>
                <c:pt idx="1441">
                  <c:v>0.0144099999999996</c:v>
                </c:pt>
                <c:pt idx="1442">
                  <c:v>0.0144199999999996</c:v>
                </c:pt>
                <c:pt idx="1443">
                  <c:v>0.0144299999999996</c:v>
                </c:pt>
                <c:pt idx="1444">
                  <c:v>0.0144399999999996</c:v>
                </c:pt>
                <c:pt idx="1445">
                  <c:v>0.0144499999999996</c:v>
                </c:pt>
                <c:pt idx="1446">
                  <c:v>0.0144599999999996</c:v>
                </c:pt>
                <c:pt idx="1447">
                  <c:v>0.0144699999999996</c:v>
                </c:pt>
                <c:pt idx="1448">
                  <c:v>0.0144799999999996</c:v>
                </c:pt>
                <c:pt idx="1449">
                  <c:v>0.0144899999999996</c:v>
                </c:pt>
                <c:pt idx="1450">
                  <c:v>0.0144999999999996</c:v>
                </c:pt>
                <c:pt idx="1451">
                  <c:v>0.0145099999999996</c:v>
                </c:pt>
                <c:pt idx="1452">
                  <c:v>0.0145199999999996</c:v>
                </c:pt>
                <c:pt idx="1453">
                  <c:v>0.0145299999999996</c:v>
                </c:pt>
                <c:pt idx="1454">
                  <c:v>0.0145399999999996</c:v>
                </c:pt>
                <c:pt idx="1455">
                  <c:v>0.0145499999999996</c:v>
                </c:pt>
                <c:pt idx="1456">
                  <c:v>0.0145599999999996</c:v>
                </c:pt>
                <c:pt idx="1457">
                  <c:v>0.0145699999999996</c:v>
                </c:pt>
                <c:pt idx="1458">
                  <c:v>0.0145799999999996</c:v>
                </c:pt>
                <c:pt idx="1459">
                  <c:v>0.0145899999999996</c:v>
                </c:pt>
                <c:pt idx="1460">
                  <c:v>0.0145999999999996</c:v>
                </c:pt>
                <c:pt idx="1461">
                  <c:v>0.0146099999999996</c:v>
                </c:pt>
                <c:pt idx="1462">
                  <c:v>0.0146199999999996</c:v>
                </c:pt>
                <c:pt idx="1463">
                  <c:v>0.0146299999999996</c:v>
                </c:pt>
                <c:pt idx="1464">
                  <c:v>0.0146399999999996</c:v>
                </c:pt>
                <c:pt idx="1465">
                  <c:v>0.0146499999999996</c:v>
                </c:pt>
                <c:pt idx="1466">
                  <c:v>0.0146599999999996</c:v>
                </c:pt>
                <c:pt idx="1467">
                  <c:v>0.0146699999999996</c:v>
                </c:pt>
                <c:pt idx="1468">
                  <c:v>0.0146799999999996</c:v>
                </c:pt>
                <c:pt idx="1469">
                  <c:v>0.0146899999999996</c:v>
                </c:pt>
                <c:pt idx="1470">
                  <c:v>0.0146999999999996</c:v>
                </c:pt>
                <c:pt idx="1471">
                  <c:v>0.0147099999999996</c:v>
                </c:pt>
                <c:pt idx="1472">
                  <c:v>0.0147199999999996</c:v>
                </c:pt>
                <c:pt idx="1473">
                  <c:v>0.0147299999999996</c:v>
                </c:pt>
                <c:pt idx="1474">
                  <c:v>0.0147399999999996</c:v>
                </c:pt>
                <c:pt idx="1475">
                  <c:v>0.0147499999999996</c:v>
                </c:pt>
                <c:pt idx="1476">
                  <c:v>0.0147599999999996</c:v>
                </c:pt>
                <c:pt idx="1477">
                  <c:v>0.0147699999999996</c:v>
                </c:pt>
                <c:pt idx="1478">
                  <c:v>0.0147799999999996</c:v>
                </c:pt>
                <c:pt idx="1479">
                  <c:v>0.0147899999999996</c:v>
                </c:pt>
                <c:pt idx="1480">
                  <c:v>0.0147999999999996</c:v>
                </c:pt>
                <c:pt idx="1481">
                  <c:v>0.0148099999999996</c:v>
                </c:pt>
                <c:pt idx="1482">
                  <c:v>0.0148199999999996</c:v>
                </c:pt>
                <c:pt idx="1483">
                  <c:v>0.0148299999999996</c:v>
                </c:pt>
                <c:pt idx="1484">
                  <c:v>0.0148399999999996</c:v>
                </c:pt>
                <c:pt idx="1485">
                  <c:v>0.0148499999999996</c:v>
                </c:pt>
                <c:pt idx="1486">
                  <c:v>0.0148599999999996</c:v>
                </c:pt>
                <c:pt idx="1487">
                  <c:v>0.0148699999999996</c:v>
                </c:pt>
                <c:pt idx="1488">
                  <c:v>0.0148799999999996</c:v>
                </c:pt>
                <c:pt idx="1489">
                  <c:v>0.0148899999999996</c:v>
                </c:pt>
                <c:pt idx="1490">
                  <c:v>0.0148999999999996</c:v>
                </c:pt>
                <c:pt idx="1491">
                  <c:v>0.0149099999999996</c:v>
                </c:pt>
                <c:pt idx="1492">
                  <c:v>0.0149199999999996</c:v>
                </c:pt>
                <c:pt idx="1493">
                  <c:v>0.0149299999999996</c:v>
                </c:pt>
                <c:pt idx="1494">
                  <c:v>0.0149399999999996</c:v>
                </c:pt>
                <c:pt idx="1495">
                  <c:v>0.0149499999999996</c:v>
                </c:pt>
                <c:pt idx="1496">
                  <c:v>0.0149599999999996</c:v>
                </c:pt>
                <c:pt idx="1497">
                  <c:v>0.0149699999999996</c:v>
                </c:pt>
                <c:pt idx="1498">
                  <c:v>0.0149799999999996</c:v>
                </c:pt>
                <c:pt idx="1499">
                  <c:v>0.0149899999999996</c:v>
                </c:pt>
                <c:pt idx="1500">
                  <c:v>0.0149999999999996</c:v>
                </c:pt>
                <c:pt idx="1501">
                  <c:v>0.0150099999999996</c:v>
                </c:pt>
                <c:pt idx="1502">
                  <c:v>0.0150199999999996</c:v>
                </c:pt>
                <c:pt idx="1503">
                  <c:v>0.0150299999999996</c:v>
                </c:pt>
                <c:pt idx="1504">
                  <c:v>0.0150399999999996</c:v>
                </c:pt>
                <c:pt idx="1505">
                  <c:v>0.0150499999999996</c:v>
                </c:pt>
                <c:pt idx="1506">
                  <c:v>0.0150599999999996</c:v>
                </c:pt>
                <c:pt idx="1507">
                  <c:v>0.0150699999999996</c:v>
                </c:pt>
                <c:pt idx="1508">
                  <c:v>0.0150799999999996</c:v>
                </c:pt>
                <c:pt idx="1509">
                  <c:v>0.0150899999999996</c:v>
                </c:pt>
                <c:pt idx="1510">
                  <c:v>0.0150999999999996</c:v>
                </c:pt>
                <c:pt idx="1511">
                  <c:v>0.0151099999999996</c:v>
                </c:pt>
                <c:pt idx="1512">
                  <c:v>0.0151199999999996</c:v>
                </c:pt>
              </c:numCache>
            </c:numRef>
          </c:xVal>
          <c:yVal>
            <c:numRef>
              <c:f>円柱内流れへの拡散!$R$5:$R$1517</c:f>
              <c:numCache>
                <c:formatCode>General</c:formatCode>
                <c:ptCount val="1513"/>
                <c:pt idx="0">
                  <c:v>0</c:v>
                </c:pt>
                <c:pt idx="1">
                  <c:v>0</c:v>
                </c:pt>
                <c:pt idx="2">
                  <c:v>0.000475</c:v>
                </c:pt>
                <c:pt idx="3">
                  <c:v>0.00109513888888889</c:v>
                </c:pt>
                <c:pt idx="4">
                  <c:v>0.00196458333333333</c:v>
                </c:pt>
                <c:pt idx="5">
                  <c:v>0.00297482491269386</c:v>
                </c:pt>
                <c:pt idx="6">
                  <c:v>0.0041609032682639</c:v>
                </c:pt>
                <c:pt idx="7">
                  <c:v>0.00548065272007791</c:v>
                </c:pt>
                <c:pt idx="8">
                  <c:v>0.00694268882454662</c:v>
                </c:pt>
                <c:pt idx="9">
                  <c:v>0.00852857316135535</c:v>
                </c:pt>
                <c:pt idx="10">
                  <c:v>0.0102382004713292</c:v>
                </c:pt>
                <c:pt idx="11">
                  <c:v>0.0120621991150508</c:v>
                </c:pt>
                <c:pt idx="12">
                  <c:v>0.0139979701982257</c:v>
                </c:pt>
                <c:pt idx="13">
                  <c:v>0.0160398719832624</c:v>
                </c:pt>
                <c:pt idx="14">
                  <c:v>0.0181848683983983</c:v>
                </c:pt>
                <c:pt idx="15">
                  <c:v>0.0204290235156882</c:v>
                </c:pt>
                <c:pt idx="16">
                  <c:v>0.0227694789151138</c:v>
                </c:pt>
                <c:pt idx="17">
                  <c:v>0.0252031920791442</c:v>
                </c:pt>
                <c:pt idx="18">
                  <c:v>0.0277276203524268</c:v>
                </c:pt>
                <c:pt idx="19">
                  <c:v>0.0303402601039635</c:v>
                </c:pt>
                <c:pt idx="20">
                  <c:v>0.033038877262966</c:v>
                </c:pt>
                <c:pt idx="21">
                  <c:v>0.0358213340571637</c:v>
                </c:pt>
                <c:pt idx="22">
                  <c:v>0.0386856621161705</c:v>
                </c:pt>
                <c:pt idx="23">
                  <c:v>0.0416299937177424</c:v>
                </c:pt>
                <c:pt idx="24">
                  <c:v>0.0446525812998715</c:v>
                </c:pt>
                <c:pt idx="25">
                  <c:v>0.0477517675460794</c:v>
                </c:pt>
                <c:pt idx="26">
                  <c:v>0.0509259874347529</c:v>
                </c:pt>
                <c:pt idx="27">
                  <c:v>0.0541737533666244</c:v>
                </c:pt>
                <c:pt idx="28">
                  <c:v>0.0574936521155581</c:v>
                </c:pt>
                <c:pt idx="29">
                  <c:v>0.0608843362118478</c:v>
                </c:pt>
                <c:pt idx="30">
                  <c:v>0.0643445198809188</c:v>
                </c:pt>
                <c:pt idx="31">
                  <c:v>0.0678729733263697</c:v>
                </c:pt>
                <c:pt idx="32">
                  <c:v>0.0714685189013014</c:v>
                </c:pt>
                <c:pt idx="33">
                  <c:v>0.0751300269321076</c:v>
                </c:pt>
                <c:pt idx="34">
                  <c:v>0.0788564124201127</c:v>
                </c:pt>
                <c:pt idx="35">
                  <c:v>0.0826466318034168</c:v>
                </c:pt>
                <c:pt idx="36">
                  <c:v>0.0830506499840367</c:v>
                </c:pt>
                <c:pt idx="37">
                  <c:v>0.0834719475549791</c:v>
                </c:pt>
                <c:pt idx="38">
                  <c:v>0.0839104326561065</c:v>
                </c:pt>
                <c:pt idx="39">
                  <c:v>0.0843660158947052</c:v>
                </c:pt>
                <c:pt idx="40">
                  <c:v>0.0848386102213116</c:v>
                </c:pt>
                <c:pt idx="41">
                  <c:v>0.0853281308133213</c:v>
                </c:pt>
                <c:pt idx="42">
                  <c:v>0.0858344949658349</c:v>
                </c:pt>
                <c:pt idx="43">
                  <c:v>0.0863576219892365</c:v>
                </c:pt>
                <c:pt idx="44">
                  <c:v>0.086897433113037</c:v>
                </c:pt>
                <c:pt idx="45">
                  <c:v>0.0874538513955506</c:v>
                </c:pt>
                <c:pt idx="46">
                  <c:v>0.0880268016390043</c:v>
                </c:pt>
                <c:pt idx="47">
                  <c:v>0.0886162103097103</c:v>
                </c:pt>
                <c:pt idx="48">
                  <c:v>0.089222005462957</c:v>
                </c:pt>
                <c:pt idx="49">
                  <c:v>0.089844116672302</c:v>
                </c:pt>
                <c:pt idx="50">
                  <c:v>0.0904824749629705</c:v>
                </c:pt>
                <c:pt idx="51">
                  <c:v>0.0911370127490876</c:v>
                </c:pt>
                <c:pt idx="52">
                  <c:v>0.0918076637744892</c:v>
                </c:pt>
                <c:pt idx="53">
                  <c:v>0.0924943630568771</c:v>
                </c:pt>
                <c:pt idx="54">
                  <c:v>0.0931970468350996</c:v>
                </c:pt>
                <c:pt idx="55">
                  <c:v>0.0939156525193544</c:v>
                </c:pt>
                <c:pt idx="56">
                  <c:v>0.0946501186441253</c:v>
                </c:pt>
                <c:pt idx="57">
                  <c:v>0.0954003848236789</c:v>
                </c:pt>
                <c:pt idx="58">
                  <c:v>0.0961663917099556</c:v>
                </c:pt>
                <c:pt idx="59">
                  <c:v>0.0969480809527072</c:v>
                </c:pt>
                <c:pt idx="60">
                  <c:v>0.0977453951617363</c:v>
                </c:pt>
                <c:pt idx="61">
                  <c:v>0.0985582778711101</c:v>
                </c:pt>
                <c:pt idx="62">
                  <c:v>0.0993866735052233</c:v>
                </c:pt>
                <c:pt idx="63">
                  <c:v>0.100230527346599</c:v>
                </c:pt>
                <c:pt idx="64">
                  <c:v>0.101089785505321</c:v>
                </c:pt>
                <c:pt idx="65">
                  <c:v>0.101964394889995</c:v>
                </c:pt>
                <c:pt idx="66">
                  <c:v>0.102854303180154</c:v>
                </c:pt>
                <c:pt idx="67">
                  <c:v>0.103759458800018</c:v>
                </c:pt>
                <c:pt idx="68">
                  <c:v>0.104679810893522</c:v>
                </c:pt>
                <c:pt idx="69">
                  <c:v>0.105615309300551</c:v>
                </c:pt>
                <c:pt idx="70">
                  <c:v>0.1065659045343</c:v>
                </c:pt>
                <c:pt idx="71">
                  <c:v>0.107531547759699</c:v>
                </c:pt>
                <c:pt idx="72">
                  <c:v>0.108512190772839</c:v>
                </c:pt>
                <c:pt idx="73">
                  <c:v>0.109507785981348</c:v>
                </c:pt>
                <c:pt idx="74">
                  <c:v>0.11051828638566</c:v>
                </c:pt>
                <c:pt idx="75">
                  <c:v>0.111543645561117</c:v>
                </c:pt>
                <c:pt idx="76">
                  <c:v>0.112583817640882</c:v>
                </c:pt>
                <c:pt idx="77">
                  <c:v>0.11363875729959</c:v>
                </c:pt>
                <c:pt idx="78">
                  <c:v>0.114708419737722</c:v>
                </c:pt>
                <c:pt idx="79">
                  <c:v>0.115792760666637</c:v>
                </c:pt>
                <c:pt idx="80">
                  <c:v>0.116891736294258</c:v>
                </c:pt>
                <c:pt idx="81">
                  <c:v>0.118005303311346</c:v>
                </c:pt>
                <c:pt idx="82">
                  <c:v>0.119133418878349</c:v>
                </c:pt>
                <c:pt idx="83">
                  <c:v>0.120276040612796</c:v>
                </c:pt>
                <c:pt idx="84">
                  <c:v>0.121433126577201</c:v>
                </c:pt>
                <c:pt idx="85">
                  <c:v>0.122604635267448</c:v>
                </c:pt>
                <c:pt idx="86">
                  <c:v>0.123790525601647</c:v>
                </c:pt>
                <c:pt idx="87">
                  <c:v>0.124990756909423</c:v>
                </c:pt>
                <c:pt idx="88">
                  <c:v>0.12620528892162</c:v>
                </c:pt>
                <c:pt idx="89">
                  <c:v>0.127434081760405</c:v>
                </c:pt>
                <c:pt idx="90">
                  <c:v>0.128677095929745</c:v>
                </c:pt>
                <c:pt idx="91">
                  <c:v>0.129934292306244</c:v>
                </c:pt>
                <c:pt idx="92">
                  <c:v>0.131205632130316</c:v>
                </c:pt>
                <c:pt idx="93">
                  <c:v>0.132491076997691</c:v>
                </c:pt>
                <c:pt idx="94">
                  <c:v>0.13379058885122</c:v>
                </c:pt>
                <c:pt idx="95">
                  <c:v>0.135104129972981</c:v>
                </c:pt>
                <c:pt idx="96">
                  <c:v>0.136431662976664</c:v>
                </c:pt>
                <c:pt idx="97">
                  <c:v>0.137773150800222</c:v>
                </c:pt>
                <c:pt idx="98">
                  <c:v>0.139128556698779</c:v>
                </c:pt>
                <c:pt idx="99">
                  <c:v>0.140497844237783</c:v>
                </c:pt>
                <c:pt idx="100">
                  <c:v>0.141880977286389</c:v>
                </c:pt>
                <c:pt idx="101">
                  <c:v>0.143277920011066</c:v>
                </c:pt>
                <c:pt idx="102">
                  <c:v>0.144670586869419</c:v>
                </c:pt>
                <c:pt idx="103">
                  <c:v>0.14605903760421</c:v>
                </c:pt>
                <c:pt idx="104">
                  <c:v>0.147443329730632</c:v>
                </c:pt>
                <c:pt idx="105">
                  <c:v>0.148823518656061</c:v>
                </c:pt>
                <c:pt idx="106">
                  <c:v>0.150199657792145</c:v>
                </c:pt>
                <c:pt idx="107">
                  <c:v>0.151571798659777</c:v>
                </c:pt>
                <c:pt idx="108">
                  <c:v>0.152939990987444</c:v>
                </c:pt>
                <c:pt idx="109">
                  <c:v>0.154304282803426</c:v>
                </c:pt>
                <c:pt idx="110">
                  <c:v>0.15566472052226</c:v>
                </c:pt>
                <c:pt idx="111">
                  <c:v>0.157021349025889</c:v>
                </c:pt>
                <c:pt idx="112">
                  <c:v>0.158374211739827</c:v>
                </c:pt>
                <c:pt idx="113">
                  <c:v>0.15972335070472</c:v>
                </c:pt>
                <c:pt idx="114">
                  <c:v>0.161068806643585</c:v>
                </c:pt>
                <c:pt idx="115">
                  <c:v>0.162410619025043</c:v>
                </c:pt>
                <c:pt idx="116">
                  <c:v>0.163748826122797</c:v>
                </c:pt>
                <c:pt idx="117">
                  <c:v>0.165083465071624</c:v>
                </c:pt>
                <c:pt idx="118">
                  <c:v>0.166414571920096</c:v>
                </c:pt>
                <c:pt idx="119">
                  <c:v>0.16774218168026</c:v>
                </c:pt>
                <c:pt idx="120">
                  <c:v>0.169066328374474</c:v>
                </c:pt>
                <c:pt idx="121">
                  <c:v>0.170387045079576</c:v>
                </c:pt>
                <c:pt idx="122">
                  <c:v>0.171704363968569</c:v>
                </c:pt>
                <c:pt idx="123">
                  <c:v>0.173018316349984</c:v>
                </c:pt>
                <c:pt idx="124">
                  <c:v>0.17432893270506</c:v>
                </c:pt>
                <c:pt idx="125">
                  <c:v>0.175636242722886</c:v>
                </c:pt>
                <c:pt idx="126">
                  <c:v>0.176940275333638</c:v>
                </c:pt>
                <c:pt idx="127">
                  <c:v>0.178241058740018</c:v>
                </c:pt>
                <c:pt idx="128">
                  <c:v>0.179538620447027</c:v>
                </c:pt>
                <c:pt idx="129">
                  <c:v>0.180832987290157</c:v>
                </c:pt>
                <c:pt idx="130">
                  <c:v>0.182124185462106</c:v>
                </c:pt>
                <c:pt idx="131">
                  <c:v>0.18341224053811</c:v>
                </c:pt>
                <c:pt idx="132">
                  <c:v>0.184697177499975</c:v>
                </c:pt>
                <c:pt idx="133">
                  <c:v>0.185979020758879</c:v>
                </c:pt>
                <c:pt idx="134">
                  <c:v>0.187257794177033</c:v>
                </c:pt>
                <c:pt idx="135">
                  <c:v>0.188533521088253</c:v>
                </c:pt>
                <c:pt idx="136">
                  <c:v>0.189806224317517</c:v>
                </c:pt>
                <c:pt idx="137">
                  <c:v>0.191075926199568</c:v>
                </c:pt>
                <c:pt idx="138">
                  <c:v>0.192342648596605</c:v>
                </c:pt>
                <c:pt idx="139">
                  <c:v>0.193606412915137</c:v>
                </c:pt>
                <c:pt idx="140">
                  <c:v>0.194867240122026</c:v>
                </c:pt>
                <c:pt idx="141">
                  <c:v>0.196125150759776</c:v>
                </c:pt>
                <c:pt idx="142">
                  <c:v>0.197380164961114</c:v>
                </c:pt>
                <c:pt idx="143">
                  <c:v>0.198632302462888</c:v>
                </c:pt>
                <c:pt idx="144">
                  <c:v>0.199881582619345</c:v>
                </c:pt>
                <c:pt idx="145">
                  <c:v>0.201128024414789</c:v>
                </c:pt>
                <c:pt idx="146">
                  <c:v>0.20237164647569</c:v>
                </c:pt>
                <c:pt idx="147">
                  <c:v>0.203612467082242</c:v>
                </c:pt>
                <c:pt idx="148">
                  <c:v>0.204850504179419</c:v>
                </c:pt>
                <c:pt idx="149">
                  <c:v>0.206085775387556</c:v>
                </c:pt>
                <c:pt idx="150">
                  <c:v>0.207318298012459</c:v>
                </c:pt>
                <c:pt idx="151">
                  <c:v>0.208548089055101</c:v>
                </c:pt>
                <c:pt idx="152">
                  <c:v>0.209775165220899</c:v>
                </c:pt>
                <c:pt idx="153">
                  <c:v>0.210999542928604</c:v>
                </c:pt>
                <c:pt idx="154">
                  <c:v>0.212221238318828</c:v>
                </c:pt>
                <c:pt idx="155">
                  <c:v>0.213440267262217</c:v>
                </c:pt>
                <c:pt idx="156">
                  <c:v>0.214656645367295</c:v>
                </c:pt>
                <c:pt idx="157">
                  <c:v>0.215870387987993</c:v>
                </c:pt>
                <c:pt idx="158">
                  <c:v>0.217081510230879</c:v>
                </c:pt>
                <c:pt idx="159">
                  <c:v>0.218290026962102</c:v>
                </c:pt>
                <c:pt idx="160">
                  <c:v>0.219495952814066</c:v>
                </c:pt>
                <c:pt idx="161">
                  <c:v>0.22069930219185</c:v>
                </c:pt>
                <c:pt idx="162">
                  <c:v>0.221900089279375</c:v>
                </c:pt>
                <c:pt idx="163">
                  <c:v>0.223098328045347</c:v>
                </c:pt>
                <c:pt idx="164">
                  <c:v>0.224294032248972</c:v>
                </c:pt>
                <c:pt idx="165">
                  <c:v>0.225487215445457</c:v>
                </c:pt>
                <c:pt idx="166">
                  <c:v>0.226677890991318</c:v>
                </c:pt>
                <c:pt idx="167">
                  <c:v>0.227866072049482</c:v>
                </c:pt>
                <c:pt idx="168">
                  <c:v>0.229051771594218</c:v>
                </c:pt>
                <c:pt idx="169">
                  <c:v>0.230235002415881</c:v>
                </c:pt>
                <c:pt idx="170">
                  <c:v>0.231415777125501</c:v>
                </c:pt>
                <c:pt idx="171">
                  <c:v>0.232594108159195</c:v>
                </c:pt>
                <c:pt idx="172">
                  <c:v>0.233770007782443</c:v>
                </c:pt>
                <c:pt idx="173">
                  <c:v>0.234943488094205</c:v>
                </c:pt>
                <c:pt idx="174">
                  <c:v>0.236114561030903</c:v>
                </c:pt>
                <c:pt idx="175">
                  <c:v>0.237283238370268</c:v>
                </c:pt>
                <c:pt idx="176">
                  <c:v>0.238449531735061</c:v>
                </c:pt>
                <c:pt idx="177">
                  <c:v>0.239613452596665</c:v>
                </c:pt>
                <c:pt idx="178">
                  <c:v>0.240775012278565</c:v>
                </c:pt>
                <c:pt idx="179">
                  <c:v>0.241934221959714</c:v>
                </c:pt>
                <c:pt idx="180">
                  <c:v>0.243091092677787</c:v>
                </c:pt>
                <c:pt idx="181">
                  <c:v>0.244245635332335</c:v>
                </c:pt>
                <c:pt idx="182">
                  <c:v>0.245397860687838</c:v>
                </c:pt>
                <c:pt idx="183">
                  <c:v>0.246547779376665</c:v>
                </c:pt>
                <c:pt idx="184">
                  <c:v>0.247695401901936</c:v>
                </c:pt>
                <c:pt idx="185">
                  <c:v>0.248840738640304</c:v>
                </c:pt>
                <c:pt idx="186">
                  <c:v>0.249983799844642</c:v>
                </c:pt>
                <c:pt idx="187">
                  <c:v>0.251124595646662</c:v>
                </c:pt>
                <c:pt idx="188">
                  <c:v>0.252263136059444</c:v>
                </c:pt>
                <c:pt idx="189">
                  <c:v>0.253399430979895</c:v>
                </c:pt>
                <c:pt idx="190">
                  <c:v>0.254533490191136</c:v>
                </c:pt>
                <c:pt idx="191">
                  <c:v>0.255665323364815</c:v>
                </c:pt>
                <c:pt idx="192">
                  <c:v>0.256794940063361</c:v>
                </c:pt>
                <c:pt idx="193">
                  <c:v>0.257922349742166</c:v>
                </c:pt>
                <c:pt idx="194">
                  <c:v>0.259047561751708</c:v>
                </c:pt>
                <c:pt idx="195">
                  <c:v>0.260170585339612</c:v>
                </c:pt>
                <c:pt idx="196">
                  <c:v>0.261291429652657</c:v>
                </c:pt>
                <c:pt idx="197">
                  <c:v>0.262410103738726</c:v>
                </c:pt>
                <c:pt idx="198">
                  <c:v>0.2635266165487</c:v>
                </c:pt>
                <c:pt idx="199">
                  <c:v>0.264640976938301</c:v>
                </c:pt>
                <c:pt idx="200">
                  <c:v>0.265753193669887</c:v>
                </c:pt>
                <c:pt idx="201">
                  <c:v>0.266863275414201</c:v>
                </c:pt>
                <c:pt idx="202">
                  <c:v>0.267971230752064</c:v>
                </c:pt>
                <c:pt idx="203">
                  <c:v>0.269077068176033</c:v>
                </c:pt>
                <c:pt idx="204">
                  <c:v>0.270180796092013</c:v>
                </c:pt>
                <c:pt idx="205">
                  <c:v>0.271282422820823</c:v>
                </c:pt>
                <c:pt idx="206">
                  <c:v>0.272381956599728</c:v>
                </c:pt>
                <c:pt idx="207">
                  <c:v>0.273479405583922</c:v>
                </c:pt>
                <c:pt idx="208">
                  <c:v>0.274574777847989</c:v>
                </c:pt>
                <c:pt idx="209">
                  <c:v>0.27566808138731</c:v>
                </c:pt>
                <c:pt idx="210">
                  <c:v>0.276759324119444</c:v>
                </c:pt>
                <c:pt idx="211">
                  <c:v>0.277848513885475</c:v>
                </c:pt>
                <c:pt idx="212">
                  <c:v>0.278935658451324</c:v>
                </c:pt>
                <c:pt idx="213">
                  <c:v>0.280020765509027</c:v>
                </c:pt>
                <c:pt idx="214">
                  <c:v>0.281103842677985</c:v>
                </c:pt>
                <c:pt idx="215">
                  <c:v>0.282184897506182</c:v>
                </c:pt>
                <c:pt idx="216">
                  <c:v>0.283263937471373</c:v>
                </c:pt>
                <c:pt idx="217">
                  <c:v>0.284340969982248</c:v>
                </c:pt>
                <c:pt idx="218">
                  <c:v>0.285416002379567</c:v>
                </c:pt>
                <c:pt idx="219">
                  <c:v>0.286489041937259</c:v>
                </c:pt>
                <c:pt idx="220">
                  <c:v>0.287560095863513</c:v>
                </c:pt>
                <c:pt idx="221">
                  <c:v>0.288629171301829</c:v>
                </c:pt>
                <c:pt idx="222">
                  <c:v>0.289696275332051</c:v>
                </c:pt>
                <c:pt idx="223">
                  <c:v>0.290761414971377</c:v>
                </c:pt>
                <c:pt idx="224">
                  <c:v>0.291824597175342</c:v>
                </c:pt>
                <c:pt idx="225">
                  <c:v>0.292885828838786</c:v>
                </c:pt>
                <c:pt idx="226">
                  <c:v>0.29394511679679</c:v>
                </c:pt>
                <c:pt idx="227">
                  <c:v>0.295002467825605</c:v>
                </c:pt>
                <c:pt idx="228">
                  <c:v>0.296057888643544</c:v>
                </c:pt>
                <c:pt idx="229">
                  <c:v>0.297111385911873</c:v>
                </c:pt>
                <c:pt idx="230">
                  <c:v>0.298162966235664</c:v>
                </c:pt>
                <c:pt idx="231">
                  <c:v>0.299212636164643</c:v>
                </c:pt>
                <c:pt idx="232">
                  <c:v>0.300260402194018</c:v>
                </c:pt>
                <c:pt idx="233">
                  <c:v>0.301306270765281</c:v>
                </c:pt>
                <c:pt idx="234">
                  <c:v>0.302350248267</c:v>
                </c:pt>
                <c:pt idx="235">
                  <c:v>0.303392341035599</c:v>
                </c:pt>
                <c:pt idx="236">
                  <c:v>0.304432555356108</c:v>
                </c:pt>
                <c:pt idx="237">
                  <c:v>0.30547089746291</c:v>
                </c:pt>
                <c:pt idx="238">
                  <c:v>0.306507373540465</c:v>
                </c:pt>
                <c:pt idx="239">
                  <c:v>0.307541989724025</c:v>
                </c:pt>
                <c:pt idx="240">
                  <c:v>0.30857475210033</c:v>
                </c:pt>
                <c:pt idx="241">
                  <c:v>0.30960566670829</c:v>
                </c:pt>
                <c:pt idx="242">
                  <c:v>0.310634739539656</c:v>
                </c:pt>
                <c:pt idx="243">
                  <c:v>0.311661976539677</c:v>
                </c:pt>
                <c:pt idx="244">
                  <c:v>0.312687383607742</c:v>
                </c:pt>
                <c:pt idx="245">
                  <c:v>0.313710966598011</c:v>
                </c:pt>
                <c:pt idx="246">
                  <c:v>0.31473273132003</c:v>
                </c:pt>
                <c:pt idx="247">
                  <c:v>0.315752683539344</c:v>
                </c:pt>
                <c:pt idx="248">
                  <c:v>0.316770828978084</c:v>
                </c:pt>
                <c:pt idx="249">
                  <c:v>0.317787173315553</c:v>
                </c:pt>
                <c:pt idx="250">
                  <c:v>0.3188017221888</c:v>
                </c:pt>
                <c:pt idx="251">
                  <c:v>0.319814481193174</c:v>
                </c:pt>
                <c:pt idx="252">
                  <c:v>0.320825455882883</c:v>
                </c:pt>
                <c:pt idx="253">
                  <c:v>0.321834651771525</c:v>
                </c:pt>
                <c:pt idx="254">
                  <c:v>0.322842074332625</c:v>
                </c:pt>
                <c:pt idx="255">
                  <c:v>0.323847729000148</c:v>
                </c:pt>
                <c:pt idx="256">
                  <c:v>0.324851621169015</c:v>
                </c:pt>
                <c:pt idx="257">
                  <c:v>0.325853756195601</c:v>
                </c:pt>
                <c:pt idx="258">
                  <c:v>0.326854139398227</c:v>
                </c:pt>
                <c:pt idx="259">
                  <c:v>0.327852776057641</c:v>
                </c:pt>
                <c:pt idx="260">
                  <c:v>0.328849671417496</c:v>
                </c:pt>
                <c:pt idx="261">
                  <c:v>0.32984483068481</c:v>
                </c:pt>
                <c:pt idx="262">
                  <c:v>0.33083825903043</c:v>
                </c:pt>
                <c:pt idx="263">
                  <c:v>0.331829961589472</c:v>
                </c:pt>
                <c:pt idx="264">
                  <c:v>0.33281994346177</c:v>
                </c:pt>
                <c:pt idx="265">
                  <c:v>0.333808209712304</c:v>
                </c:pt>
                <c:pt idx="266">
                  <c:v>0.33479476537163</c:v>
                </c:pt>
                <c:pt idx="267">
                  <c:v>0.335779615436294</c:v>
                </c:pt>
                <c:pt idx="268">
                  <c:v>0.336762764869244</c:v>
                </c:pt>
                <c:pt idx="269">
                  <c:v>0.337744218600236</c:v>
                </c:pt>
                <c:pt idx="270">
                  <c:v>0.338723981526229</c:v>
                </c:pt>
                <c:pt idx="271">
                  <c:v>0.339702058511775</c:v>
                </c:pt>
                <c:pt idx="272">
                  <c:v>0.340678454389404</c:v>
                </c:pt>
                <c:pt idx="273">
                  <c:v>0.34165317396</c:v>
                </c:pt>
                <c:pt idx="274">
                  <c:v>0.342626221993171</c:v>
                </c:pt>
                <c:pt idx="275">
                  <c:v>0.343597603227616</c:v>
                </c:pt>
                <c:pt idx="276">
                  <c:v>0.344567322371482</c:v>
                </c:pt>
                <c:pt idx="277">
                  <c:v>0.345535384102715</c:v>
                </c:pt>
                <c:pt idx="278">
                  <c:v>0.346501793069408</c:v>
                </c:pt>
                <c:pt idx="279">
                  <c:v>0.347466553890146</c:v>
                </c:pt>
                <c:pt idx="280">
                  <c:v>0.348429671154334</c:v>
                </c:pt>
                <c:pt idx="281">
                  <c:v>0.349391149422532</c:v>
                </c:pt>
                <c:pt idx="282">
                  <c:v>0.350350993226781</c:v>
                </c:pt>
                <c:pt idx="283">
                  <c:v>0.351309207070916</c:v>
                </c:pt>
                <c:pt idx="284">
                  <c:v>0.352265795430889</c:v>
                </c:pt>
                <c:pt idx="285">
                  <c:v>0.353220762755073</c:v>
                </c:pt>
                <c:pt idx="286">
                  <c:v>0.354174113464565</c:v>
                </c:pt>
                <c:pt idx="287">
                  <c:v>0.355125851953493</c:v>
                </c:pt>
                <c:pt idx="288">
                  <c:v>0.356075982589305</c:v>
                </c:pt>
                <c:pt idx="289">
                  <c:v>0.357024509713058</c:v>
                </c:pt>
                <c:pt idx="290">
                  <c:v>0.357971437639713</c:v>
                </c:pt>
                <c:pt idx="291">
                  <c:v>0.358916770658406</c:v>
                </c:pt>
                <c:pt idx="292">
                  <c:v>0.359860513032731</c:v>
                </c:pt>
                <c:pt idx="293">
                  <c:v>0.360802669001014</c:v>
                </c:pt>
                <c:pt idx="294">
                  <c:v>0.361743242776577</c:v>
                </c:pt>
                <c:pt idx="295">
                  <c:v>0.362682238548008</c:v>
                </c:pt>
                <c:pt idx="296">
                  <c:v>0.363619660479418</c:v>
                </c:pt>
                <c:pt idx="297">
                  <c:v>0.364555512710699</c:v>
                </c:pt>
                <c:pt idx="298">
                  <c:v>0.365489799357778</c:v>
                </c:pt>
                <c:pt idx="299">
                  <c:v>0.366422524512865</c:v>
                </c:pt>
                <c:pt idx="300">
                  <c:v>0.367353692244701</c:v>
                </c:pt>
                <c:pt idx="301">
                  <c:v>0.368283306598795</c:v>
                </c:pt>
                <c:pt idx="302">
                  <c:v>0.369211371597669</c:v>
                </c:pt>
                <c:pt idx="303">
                  <c:v>0.370137891241086</c:v>
                </c:pt>
                <c:pt idx="304">
                  <c:v>0.371062869506287</c:v>
                </c:pt>
                <c:pt idx="305">
                  <c:v>0.371986310348218</c:v>
                </c:pt>
                <c:pt idx="306">
                  <c:v>0.372908217699753</c:v>
                </c:pt>
                <c:pt idx="307">
                  <c:v>0.373828595471915</c:v>
                </c:pt>
                <c:pt idx="308">
                  <c:v>0.3747474475541</c:v>
                </c:pt>
                <c:pt idx="309">
                  <c:v>0.375664777814286</c:v>
                </c:pt>
                <c:pt idx="310">
                  <c:v>0.376580590099249</c:v>
                </c:pt>
                <c:pt idx="311">
                  <c:v>0.377494888234771</c:v>
                </c:pt>
                <c:pt idx="312">
                  <c:v>0.378407676025846</c:v>
                </c:pt>
                <c:pt idx="313">
                  <c:v>0.379318957256886</c:v>
                </c:pt>
                <c:pt idx="314">
                  <c:v>0.380228735691919</c:v>
                </c:pt>
                <c:pt idx="315">
                  <c:v>0.381137015074789</c:v>
                </c:pt>
                <c:pt idx="316">
                  <c:v>0.382043799129347</c:v>
                </c:pt>
                <c:pt idx="317">
                  <c:v>0.382949091559651</c:v>
                </c:pt>
                <c:pt idx="318">
                  <c:v>0.383852896050148</c:v>
                </c:pt>
                <c:pt idx="319">
                  <c:v>0.384755216265866</c:v>
                </c:pt>
                <c:pt idx="320">
                  <c:v>0.385656055852599</c:v>
                </c:pt>
                <c:pt idx="321">
                  <c:v>0.386555418437086</c:v>
                </c:pt>
                <c:pt idx="322">
                  <c:v>0.387453307627193</c:v>
                </c:pt>
                <c:pt idx="323">
                  <c:v>0.38834972701209</c:v>
                </c:pt>
                <c:pt idx="324">
                  <c:v>0.389244680162426</c:v>
                </c:pt>
                <c:pt idx="325">
                  <c:v>0.390138170630502</c:v>
                </c:pt>
                <c:pt idx="326">
                  <c:v>0.391030201950443</c:v>
                </c:pt>
                <c:pt idx="327">
                  <c:v>0.39192077763836</c:v>
                </c:pt>
                <c:pt idx="328">
                  <c:v>0.392809901192524</c:v>
                </c:pt>
                <c:pt idx="329">
                  <c:v>0.393697576093525</c:v>
                </c:pt>
                <c:pt idx="330">
                  <c:v>0.394583805804434</c:v>
                </c:pt>
                <c:pt idx="331">
                  <c:v>0.395468593770965</c:v>
                </c:pt>
                <c:pt idx="332">
                  <c:v>0.39635194342163</c:v>
                </c:pt>
                <c:pt idx="333">
                  <c:v>0.397233858167894</c:v>
                </c:pt>
                <c:pt idx="334">
                  <c:v>0.398114341404333</c:v>
                </c:pt>
                <c:pt idx="335">
                  <c:v>0.39899339650878</c:v>
                </c:pt>
                <c:pt idx="336">
                  <c:v>0.399871026842476</c:v>
                </c:pt>
                <c:pt idx="337">
                  <c:v>0.400747235750222</c:v>
                </c:pt>
                <c:pt idx="338">
                  <c:v>0.40162202656052</c:v>
                </c:pt>
                <c:pt idx="339">
                  <c:v>0.402495402585716</c:v>
                </c:pt>
                <c:pt idx="340">
                  <c:v>0.40336736712215</c:v>
                </c:pt>
                <c:pt idx="341">
                  <c:v>0.404237923450286</c:v>
                </c:pt>
                <c:pt idx="342">
                  <c:v>0.405107074834858</c:v>
                </c:pt>
                <c:pt idx="343">
                  <c:v>0.405974824525007</c:v>
                </c:pt>
                <c:pt idx="344">
                  <c:v>0.406841175754411</c:v>
                </c:pt>
                <c:pt idx="345">
                  <c:v>0.407706131741423</c:v>
                </c:pt>
                <c:pt idx="346">
                  <c:v>0.408569695689202</c:v>
                </c:pt>
                <c:pt idx="347">
                  <c:v>0.409431870785842</c:v>
                </c:pt>
                <c:pt idx="348">
                  <c:v>0.410292660204504</c:v>
                </c:pt>
                <c:pt idx="349">
                  <c:v>0.411152067103539</c:v>
                </c:pt>
                <c:pt idx="350">
                  <c:v>0.412010094626618</c:v>
                </c:pt>
                <c:pt idx="351">
                  <c:v>0.412866745902851</c:v>
                </c:pt>
                <c:pt idx="352">
                  <c:v>0.413722024046917</c:v>
                </c:pt>
                <c:pt idx="353">
                  <c:v>0.414575932159178</c:v>
                </c:pt>
                <c:pt idx="354">
                  <c:v>0.415428473325801</c:v>
                </c:pt>
                <c:pt idx="355">
                  <c:v>0.416279650618881</c:v>
                </c:pt>
                <c:pt idx="356">
                  <c:v>0.417129467096552</c:v>
                </c:pt>
                <c:pt idx="357">
                  <c:v>0.417977925803103</c:v>
                </c:pt>
                <c:pt idx="358">
                  <c:v>0.418825029769097</c:v>
                </c:pt>
                <c:pt idx="359">
                  <c:v>0.419670782011481</c:v>
                </c:pt>
                <c:pt idx="360">
                  <c:v>0.420515185533695</c:v>
                </c:pt>
                <c:pt idx="361">
                  <c:v>0.421358243325787</c:v>
                </c:pt>
                <c:pt idx="362">
                  <c:v>0.422199958364519</c:v>
                </c:pt>
                <c:pt idx="363">
                  <c:v>0.423040333613477</c:v>
                </c:pt>
                <c:pt idx="364">
                  <c:v>0.423879372023176</c:v>
                </c:pt>
                <c:pt idx="365">
                  <c:v>0.424717076531163</c:v>
                </c:pt>
                <c:pt idx="366">
                  <c:v>0.425553450062128</c:v>
                </c:pt>
                <c:pt idx="367">
                  <c:v>0.426388495528001</c:v>
                </c:pt>
                <c:pt idx="368">
                  <c:v>0.427222215828054</c:v>
                </c:pt>
                <c:pt idx="369">
                  <c:v>0.428054613849004</c:v>
                </c:pt>
                <c:pt idx="370">
                  <c:v>0.428885692465113</c:v>
                </c:pt>
                <c:pt idx="371">
                  <c:v>0.429715454538285</c:v>
                </c:pt>
                <c:pt idx="372">
                  <c:v>0.430543902918161</c:v>
                </c:pt>
                <c:pt idx="373">
                  <c:v>0.431371040442219</c:v>
                </c:pt>
                <c:pt idx="374">
                  <c:v>0.432196869935869</c:v>
                </c:pt>
                <c:pt idx="375">
                  <c:v>0.433021394212545</c:v>
                </c:pt>
                <c:pt idx="376">
                  <c:v>0.433844616073797</c:v>
                </c:pt>
                <c:pt idx="377">
                  <c:v>0.434666538309387</c:v>
                </c:pt>
                <c:pt idx="378">
                  <c:v>0.435487163697378</c:v>
                </c:pt>
                <c:pt idx="379">
                  <c:v>0.436306495004223</c:v>
                </c:pt>
                <c:pt idx="380">
                  <c:v>0.437124534984856</c:v>
                </c:pt>
                <c:pt idx="381">
                  <c:v>0.437941286382778</c:v>
                </c:pt>
                <c:pt idx="382">
                  <c:v>0.438756751930147</c:v>
                </c:pt>
                <c:pt idx="383">
                  <c:v>0.439570934347861</c:v>
                </c:pt>
                <c:pt idx="384">
                  <c:v>0.440383836345645</c:v>
                </c:pt>
                <c:pt idx="385">
                  <c:v>0.441195460622136</c:v>
                </c:pt>
                <c:pt idx="386">
                  <c:v>0.442005809864965</c:v>
                </c:pt>
                <c:pt idx="387">
                  <c:v>0.442814886750839</c:v>
                </c:pt>
                <c:pt idx="388">
                  <c:v>0.443622693945628</c:v>
                </c:pt>
                <c:pt idx="389">
                  <c:v>0.444429234104437</c:v>
                </c:pt>
                <c:pt idx="390">
                  <c:v>0.445234509871694</c:v>
                </c:pt>
                <c:pt idx="391">
                  <c:v>0.446038523881224</c:v>
                </c:pt>
                <c:pt idx="392">
                  <c:v>0.44684127875633</c:v>
                </c:pt>
                <c:pt idx="393">
                  <c:v>0.44764277710987</c:v>
                </c:pt>
                <c:pt idx="394">
                  <c:v>0.448443021544333</c:v>
                </c:pt>
                <c:pt idx="395">
                  <c:v>0.449242014651917</c:v>
                </c:pt>
                <c:pt idx="396">
                  <c:v>0.450039759014599</c:v>
                </c:pt>
                <c:pt idx="397">
                  <c:v>0.450836257204217</c:v>
                </c:pt>
                <c:pt idx="398">
                  <c:v>0.451631511782536</c:v>
                </c:pt>
                <c:pt idx="399">
                  <c:v>0.452425525301326</c:v>
                </c:pt>
                <c:pt idx="400">
                  <c:v>0.453218300302432</c:v>
                </c:pt>
                <c:pt idx="401">
                  <c:v>0.454009839317847</c:v>
                </c:pt>
                <c:pt idx="402">
                  <c:v>0.454800144869779</c:v>
                </c:pt>
                <c:pt idx="403">
                  <c:v>0.455589219470725</c:v>
                </c:pt>
                <c:pt idx="404">
                  <c:v>0.456377065623537</c:v>
                </c:pt>
                <c:pt idx="405">
                  <c:v>0.457163685821493</c:v>
                </c:pt>
                <c:pt idx="406">
                  <c:v>0.457949082548365</c:v>
                </c:pt>
                <c:pt idx="407">
                  <c:v>0.458733258278482</c:v>
                </c:pt>
                <c:pt idx="408">
                  <c:v>0.459516215476802</c:v>
                </c:pt>
                <c:pt idx="409">
                  <c:v>0.460297956598975</c:v>
                </c:pt>
                <c:pt idx="410">
                  <c:v>0.461078484091407</c:v>
                </c:pt>
                <c:pt idx="411">
                  <c:v>0.461857800391326</c:v>
                </c:pt>
                <c:pt idx="412">
                  <c:v>0.462635907926848</c:v>
                </c:pt>
                <c:pt idx="413">
                  <c:v>0.463412809117036</c:v>
                </c:pt>
                <c:pt idx="414">
                  <c:v>0.464188506371966</c:v>
                </c:pt>
                <c:pt idx="415">
                  <c:v>0.464963002092787</c:v>
                </c:pt>
                <c:pt idx="416">
                  <c:v>0.465736298671782</c:v>
                </c:pt>
                <c:pt idx="417">
                  <c:v>0.466508398492434</c:v>
                </c:pt>
                <c:pt idx="418">
                  <c:v>0.467279303929477</c:v>
                </c:pt>
                <c:pt idx="419">
                  <c:v>0.468049017348964</c:v>
                </c:pt>
                <c:pt idx="420">
                  <c:v>0.468817541108324</c:v>
                </c:pt>
                <c:pt idx="421">
                  <c:v>0.469584877556417</c:v>
                </c:pt>
                <c:pt idx="422">
                  <c:v>0.470351029033595</c:v>
                </c:pt>
                <c:pt idx="423">
                  <c:v>0.471115997871759</c:v>
                </c:pt>
                <c:pt idx="424">
                  <c:v>0.471879786394416</c:v>
                </c:pt>
                <c:pt idx="425">
                  <c:v>0.472642396916735</c:v>
                </c:pt>
                <c:pt idx="426">
                  <c:v>0.473403831745602</c:v>
                </c:pt>
                <c:pt idx="427">
                  <c:v>0.474164093179677</c:v>
                </c:pt>
                <c:pt idx="428">
                  <c:v>0.474923183509446</c:v>
                </c:pt>
                <c:pt idx="429">
                  <c:v>0.47568110501728</c:v>
                </c:pt>
                <c:pt idx="430">
                  <c:v>0.476437859977481</c:v>
                </c:pt>
                <c:pt idx="431">
                  <c:v>0.477193450656345</c:v>
                </c:pt>
                <c:pt idx="432">
                  <c:v>0.477947879312205</c:v>
                </c:pt>
                <c:pt idx="433">
                  <c:v>0.47870114819549</c:v>
                </c:pt>
                <c:pt idx="434">
                  <c:v>0.479453259548774</c:v>
                </c:pt>
                <c:pt idx="435">
                  <c:v>0.480204215606828</c:v>
                </c:pt>
                <c:pt idx="436">
                  <c:v>0.480954018596671</c:v>
                </c:pt>
                <c:pt idx="437">
                  <c:v>0.481702670737617</c:v>
                </c:pt>
                <c:pt idx="438">
                  <c:v>0.48245017424133</c:v>
                </c:pt>
                <c:pt idx="439">
                  <c:v>0.483196531311871</c:v>
                </c:pt>
                <c:pt idx="440">
                  <c:v>0.483941744145745</c:v>
                </c:pt>
                <c:pt idx="441">
                  <c:v>0.484685814931955</c:v>
                </c:pt>
                <c:pt idx="442">
                  <c:v>0.485428745852042</c:v>
                </c:pt>
                <c:pt idx="443">
                  <c:v>0.48617053908014</c:v>
                </c:pt>
                <c:pt idx="444">
                  <c:v>0.486911196783019</c:v>
                </c:pt>
                <c:pt idx="445">
                  <c:v>0.487650721120133</c:v>
                </c:pt>
                <c:pt idx="446">
                  <c:v>0.488389114243668</c:v>
                </c:pt>
                <c:pt idx="447">
                  <c:v>0.489126378298584</c:v>
                </c:pt>
                <c:pt idx="448">
                  <c:v>0.489862515422663</c:v>
                </c:pt>
                <c:pt idx="449">
                  <c:v>0.490597527746554</c:v>
                </c:pt>
                <c:pt idx="450">
                  <c:v>0.49133141739382</c:v>
                </c:pt>
                <c:pt idx="451">
                  <c:v>0.492064186480975</c:v>
                </c:pt>
                <c:pt idx="452">
                  <c:v>0.492795837117537</c:v>
                </c:pt>
                <c:pt idx="453">
                  <c:v>0.493526371406065</c:v>
                </c:pt>
                <c:pt idx="454">
                  <c:v>0.494255791442205</c:v>
                </c:pt>
                <c:pt idx="455">
                  <c:v>0.494984099314732</c:v>
                </c:pt>
                <c:pt idx="456">
                  <c:v>0.495711297105592</c:v>
                </c:pt>
                <c:pt idx="457">
                  <c:v>0.496437386889944</c:v>
                </c:pt>
                <c:pt idx="458">
                  <c:v>0.497162370736205</c:v>
                </c:pt>
                <c:pt idx="459">
                  <c:v>0.497886250706085</c:v>
                </c:pt>
                <c:pt idx="460">
                  <c:v>0.498609028854633</c:v>
                </c:pt>
                <c:pt idx="461">
                  <c:v>0.499330707230275</c:v>
                </c:pt>
                <c:pt idx="462">
                  <c:v>0.500051287874856</c:v>
                </c:pt>
                <c:pt idx="463">
                  <c:v>0.500770772823677</c:v>
                </c:pt>
                <c:pt idx="464">
                  <c:v>0.501489164105539</c:v>
                </c:pt>
                <c:pt idx="465">
                  <c:v>0.502206463742777</c:v>
                </c:pt>
                <c:pt idx="466">
                  <c:v>0.502922673751303</c:v>
                </c:pt>
                <c:pt idx="467">
                  <c:v>0.503637796140643</c:v>
                </c:pt>
                <c:pt idx="468">
                  <c:v>0.504351832913975</c:v>
                </c:pt>
                <c:pt idx="469">
                  <c:v>0.505064786068165</c:v>
                </c:pt>
                <c:pt idx="470">
                  <c:v>0.505776657593808</c:v>
                </c:pt>
                <c:pt idx="471">
                  <c:v>0.506487449475265</c:v>
                </c:pt>
                <c:pt idx="472">
                  <c:v>0.507197163690695</c:v>
                </c:pt>
                <c:pt idx="473">
                  <c:v>0.507905802212099</c:v>
                </c:pt>
                <c:pt idx="474">
                  <c:v>0.508613367005349</c:v>
                </c:pt>
                <c:pt idx="475">
                  <c:v>0.509319860030229</c:v>
                </c:pt>
                <c:pt idx="476">
                  <c:v>0.510025283240469</c:v>
                </c:pt>
                <c:pt idx="477">
                  <c:v>0.510729638583781</c:v>
                </c:pt>
                <c:pt idx="478">
                  <c:v>0.511432928001891</c:v>
                </c:pt>
                <c:pt idx="479">
                  <c:v>0.512135153430579</c:v>
                </c:pt>
                <c:pt idx="480">
                  <c:v>0.512836316799708</c:v>
                </c:pt>
                <c:pt idx="481">
                  <c:v>0.513536420033263</c:v>
                </c:pt>
                <c:pt idx="482">
                  <c:v>0.514235465049382</c:v>
                </c:pt>
                <c:pt idx="483">
                  <c:v>0.51493345376039</c:v>
                </c:pt>
                <c:pt idx="484">
                  <c:v>0.515630388072833</c:v>
                </c:pt>
                <c:pt idx="485">
                  <c:v>0.516326269887511</c:v>
                </c:pt>
                <c:pt idx="486">
                  <c:v>0.517021101099511</c:v>
                </c:pt>
                <c:pt idx="487">
                  <c:v>0.517714883598239</c:v>
                </c:pt>
                <c:pt idx="488">
                  <c:v>0.51840761926745</c:v>
                </c:pt>
                <c:pt idx="489">
                  <c:v>0.519099309985288</c:v>
                </c:pt>
                <c:pt idx="490">
                  <c:v>0.519789957624306</c:v>
                </c:pt>
                <c:pt idx="491">
                  <c:v>0.520479564051507</c:v>
                </c:pt>
                <c:pt idx="492">
                  <c:v>0.521168131128371</c:v>
                </c:pt>
                <c:pt idx="493">
                  <c:v>0.521855660710889</c:v>
                </c:pt>
                <c:pt idx="494">
                  <c:v>0.522542154649588</c:v>
                </c:pt>
                <c:pt idx="495">
                  <c:v>0.523227614789567</c:v>
                </c:pt>
                <c:pt idx="496">
                  <c:v>0.523912042970526</c:v>
                </c:pt>
                <c:pt idx="497">
                  <c:v>0.524595441026794</c:v>
                </c:pt>
                <c:pt idx="498">
                  <c:v>0.525277810787361</c:v>
                </c:pt>
                <c:pt idx="499">
                  <c:v>0.525959154075905</c:v>
                </c:pt>
                <c:pt idx="500">
                  <c:v>0.526639472710824</c:v>
                </c:pt>
                <c:pt idx="501">
                  <c:v>0.527318768505265</c:v>
                </c:pt>
                <c:pt idx="502">
                  <c:v>0.527997043267149</c:v>
                </c:pt>
                <c:pt idx="503">
                  <c:v>0.528674298799204</c:v>
                </c:pt>
                <c:pt idx="504">
                  <c:v>0.529350536898991</c:v>
                </c:pt>
                <c:pt idx="505">
                  <c:v>0.530025759358934</c:v>
                </c:pt>
                <c:pt idx="506">
                  <c:v>0.530699967966344</c:v>
                </c:pt>
                <c:pt idx="507">
                  <c:v>0.531373164503452</c:v>
                </c:pt>
                <c:pt idx="508">
                  <c:v>0.532045350747433</c:v>
                </c:pt>
                <c:pt idx="509">
                  <c:v>0.532716528470432</c:v>
                </c:pt>
                <c:pt idx="510">
                  <c:v>0.533386699439596</c:v>
                </c:pt>
                <c:pt idx="511">
                  <c:v>0.534055865417097</c:v>
                </c:pt>
                <c:pt idx="512">
                  <c:v>0.534724028160158</c:v>
                </c:pt>
                <c:pt idx="513">
                  <c:v>0.535391189421082</c:v>
                </c:pt>
                <c:pt idx="514">
                  <c:v>0.536057350947278</c:v>
                </c:pt>
                <c:pt idx="515">
                  <c:v>0.536722514481285</c:v>
                </c:pt>
                <c:pt idx="516">
                  <c:v>0.537386681760799</c:v>
                </c:pt>
                <c:pt idx="517">
                  <c:v>0.538049854518698</c:v>
                </c:pt>
                <c:pt idx="518">
                  <c:v>0.53871203448307</c:v>
                </c:pt>
                <c:pt idx="519">
                  <c:v>0.539373223377233</c:v>
                </c:pt>
                <c:pt idx="520">
                  <c:v>0.540033422919766</c:v>
                </c:pt>
                <c:pt idx="521">
                  <c:v>0.540692634824529</c:v>
                </c:pt>
                <c:pt idx="522">
                  <c:v>0.541350860800691</c:v>
                </c:pt>
                <c:pt idx="523">
                  <c:v>0.542008102552751</c:v>
                </c:pt>
                <c:pt idx="524">
                  <c:v>0.542664361780566</c:v>
                </c:pt>
                <c:pt idx="525">
                  <c:v>0.543319640179373</c:v>
                </c:pt>
                <c:pt idx="526">
                  <c:v>0.543973939439812</c:v>
                </c:pt>
                <c:pt idx="527">
                  <c:v>0.544627261247953</c:v>
                </c:pt>
                <c:pt idx="528">
                  <c:v>0.545279607285315</c:v>
                </c:pt>
                <c:pt idx="529">
                  <c:v>0.545930979228894</c:v>
                </c:pt>
                <c:pt idx="530">
                  <c:v>0.546581378751182</c:v>
                </c:pt>
                <c:pt idx="531">
                  <c:v>0.547230807520193</c:v>
                </c:pt>
                <c:pt idx="532">
                  <c:v>0.547879267199484</c:v>
                </c:pt>
                <c:pt idx="533">
                  <c:v>0.54852675944818</c:v>
                </c:pt>
                <c:pt idx="534">
                  <c:v>0.549173285920992</c:v>
                </c:pt>
                <c:pt idx="535">
                  <c:v>0.549818848268245</c:v>
                </c:pt>
                <c:pt idx="536">
                  <c:v>0.550463448135895</c:v>
                </c:pt>
                <c:pt idx="537">
                  <c:v>0.551107087165555</c:v>
                </c:pt>
                <c:pt idx="538">
                  <c:v>0.551749766994514</c:v>
                </c:pt>
                <c:pt idx="539">
                  <c:v>0.552391489255761</c:v>
                </c:pt>
                <c:pt idx="540">
                  <c:v>0.553032255578002</c:v>
                </c:pt>
                <c:pt idx="541">
                  <c:v>0.553672067585688</c:v>
                </c:pt>
                <c:pt idx="542">
                  <c:v>0.554310926899032</c:v>
                </c:pt>
                <c:pt idx="543">
                  <c:v>0.554948835134029</c:v>
                </c:pt>
                <c:pt idx="544">
                  <c:v>0.555585793902481</c:v>
                </c:pt>
                <c:pt idx="545">
                  <c:v>0.556221804812012</c:v>
                </c:pt>
                <c:pt idx="546">
                  <c:v>0.556856869466095</c:v>
                </c:pt>
                <c:pt idx="547">
                  <c:v>0.557490989464067</c:v>
                </c:pt>
                <c:pt idx="548">
                  <c:v>0.558124166401154</c:v>
                </c:pt>
                <c:pt idx="549">
                  <c:v>0.558756401868485</c:v>
                </c:pt>
                <c:pt idx="550">
                  <c:v>0.559387697453119</c:v>
                </c:pt>
                <c:pt idx="551">
                  <c:v>0.560018054738059</c:v>
                </c:pt>
                <c:pt idx="552">
                  <c:v>0.560647475302274</c:v>
                </c:pt>
                <c:pt idx="553">
                  <c:v>0.56127596072072</c:v>
                </c:pt>
                <c:pt idx="554">
                  <c:v>0.561903512564358</c:v>
                </c:pt>
                <c:pt idx="555">
                  <c:v>0.562530132400171</c:v>
                </c:pt>
                <c:pt idx="556">
                  <c:v>0.563155821791186</c:v>
                </c:pt>
                <c:pt idx="557">
                  <c:v>0.563780582296494</c:v>
                </c:pt>
                <c:pt idx="558">
                  <c:v>0.564404415471264</c:v>
                </c:pt>
                <c:pt idx="559">
                  <c:v>0.565027322866769</c:v>
                </c:pt>
                <c:pt idx="560">
                  <c:v>0.565649306030395</c:v>
                </c:pt>
                <c:pt idx="561">
                  <c:v>0.566270366505668</c:v>
                </c:pt>
                <c:pt idx="562">
                  <c:v>0.566890505832268</c:v>
                </c:pt>
                <c:pt idx="563">
                  <c:v>0.567509725546049</c:v>
                </c:pt>
                <c:pt idx="564">
                  <c:v>0.568128027179056</c:v>
                </c:pt>
                <c:pt idx="565">
                  <c:v>0.568745412259541</c:v>
                </c:pt>
                <c:pt idx="566">
                  <c:v>0.569361882311985</c:v>
                </c:pt>
                <c:pt idx="567">
                  <c:v>0.569977438857112</c:v>
                </c:pt>
                <c:pt idx="568">
                  <c:v>0.570592083411911</c:v>
                </c:pt>
                <c:pt idx="569">
                  <c:v>0.571205817489646</c:v>
                </c:pt>
                <c:pt idx="570">
                  <c:v>0.57181864259988</c:v>
                </c:pt>
                <c:pt idx="571">
                  <c:v>0.572430560248491</c:v>
                </c:pt>
                <c:pt idx="572">
                  <c:v>0.573041571937686</c:v>
                </c:pt>
                <c:pt idx="573">
                  <c:v>0.573651679166019</c:v>
                </c:pt>
                <c:pt idx="574">
                  <c:v>0.574260883428411</c:v>
                </c:pt>
                <c:pt idx="575">
                  <c:v>0.574869186216162</c:v>
                </c:pt>
                <c:pt idx="576">
                  <c:v>0.575476589016972</c:v>
                </c:pt>
                <c:pt idx="577">
                  <c:v>0.576083093314952</c:v>
                </c:pt>
                <c:pt idx="578">
                  <c:v>0.576688700590647</c:v>
                </c:pt>
                <c:pt idx="579">
                  <c:v>0.577293412321047</c:v>
                </c:pt>
                <c:pt idx="580">
                  <c:v>0.577897229979604</c:v>
                </c:pt>
                <c:pt idx="581">
                  <c:v>0.578500155036251</c:v>
                </c:pt>
                <c:pt idx="582">
                  <c:v>0.579102188957414</c:v>
                </c:pt>
                <c:pt idx="583">
                  <c:v>0.57970333320603</c:v>
                </c:pt>
                <c:pt idx="584">
                  <c:v>0.580303589241562</c:v>
                </c:pt>
                <c:pt idx="585">
                  <c:v>0.580902958520014</c:v>
                </c:pt>
                <c:pt idx="586">
                  <c:v>0.58150144249395</c:v>
                </c:pt>
                <c:pt idx="587">
                  <c:v>0.582099042612502</c:v>
                </c:pt>
                <c:pt idx="588">
                  <c:v>0.582695760321393</c:v>
                </c:pt>
                <c:pt idx="589">
                  <c:v>0.583291597062949</c:v>
                </c:pt>
                <c:pt idx="590">
                  <c:v>0.58388655427611</c:v>
                </c:pt>
                <c:pt idx="591">
                  <c:v>0.584480633396452</c:v>
                </c:pt>
                <c:pt idx="592">
                  <c:v>0.585073835856199</c:v>
                </c:pt>
                <c:pt idx="593">
                  <c:v>0.585666163084236</c:v>
                </c:pt>
                <c:pt idx="594">
                  <c:v>0.586257616506123</c:v>
                </c:pt>
                <c:pt idx="595">
                  <c:v>0.586848197544115</c:v>
                </c:pt>
                <c:pt idx="596">
                  <c:v>0.587437907617171</c:v>
                </c:pt>
                <c:pt idx="597">
                  <c:v>0.58802674814097</c:v>
                </c:pt>
                <c:pt idx="598">
                  <c:v>0.588614720527925</c:v>
                </c:pt>
                <c:pt idx="599">
                  <c:v>0.589201826187198</c:v>
                </c:pt>
                <c:pt idx="600">
                  <c:v>0.589788066524714</c:v>
                </c:pt>
                <c:pt idx="601">
                  <c:v>0.590373442943173</c:v>
                </c:pt>
                <c:pt idx="602">
                  <c:v>0.590957956842067</c:v>
                </c:pt>
                <c:pt idx="603">
                  <c:v>0.591541609617691</c:v>
                </c:pt>
                <c:pt idx="604">
                  <c:v>0.592124402663158</c:v>
                </c:pt>
                <c:pt idx="605">
                  <c:v>0.59270633736841</c:v>
                </c:pt>
                <c:pt idx="606">
                  <c:v>0.593287415120238</c:v>
                </c:pt>
                <c:pt idx="607">
                  <c:v>0.593867637302287</c:v>
                </c:pt>
                <c:pt idx="608">
                  <c:v>0.594447005295075</c:v>
                </c:pt>
                <c:pt idx="609">
                  <c:v>0.595025520476006</c:v>
                </c:pt>
                <c:pt idx="610">
                  <c:v>0.595603184219379</c:v>
                </c:pt>
                <c:pt idx="611">
                  <c:v>0.596179997896406</c:v>
                </c:pt>
                <c:pt idx="612">
                  <c:v>0.59675596287522</c:v>
                </c:pt>
                <c:pt idx="613">
                  <c:v>0.597331080520893</c:v>
                </c:pt>
                <c:pt idx="614">
                  <c:v>0.597905352195445</c:v>
                </c:pt>
                <c:pt idx="615">
                  <c:v>0.598478779257858</c:v>
                </c:pt>
                <c:pt idx="616">
                  <c:v>0.59905136306409</c:v>
                </c:pt>
                <c:pt idx="617">
                  <c:v>0.599623104967083</c:v>
                </c:pt>
                <c:pt idx="618">
                  <c:v>0.600194006316781</c:v>
                </c:pt>
                <c:pt idx="619">
                  <c:v>0.60076406846014</c:v>
                </c:pt>
                <c:pt idx="620">
                  <c:v>0.601333292741138</c:v>
                </c:pt>
                <c:pt idx="621">
                  <c:v>0.601901680500792</c:v>
                </c:pt>
                <c:pt idx="622">
                  <c:v>0.602469233077165</c:v>
                </c:pt>
                <c:pt idx="623">
                  <c:v>0.603035951805382</c:v>
                </c:pt>
                <c:pt idx="624">
                  <c:v>0.603601838017639</c:v>
                </c:pt>
                <c:pt idx="625">
                  <c:v>0.604166893043219</c:v>
                </c:pt>
                <c:pt idx="626">
                  <c:v>0.604731118208497</c:v>
                </c:pt>
                <c:pt idx="627">
                  <c:v>0.605294514836961</c:v>
                </c:pt>
                <c:pt idx="628">
                  <c:v>0.605857084249213</c:v>
                </c:pt>
                <c:pt idx="629">
                  <c:v>0.60641882776299</c:v>
                </c:pt>
                <c:pt idx="630">
                  <c:v>0.606979746693169</c:v>
                </c:pt>
                <c:pt idx="631">
                  <c:v>0.607539842351784</c:v>
                </c:pt>
                <c:pt idx="632">
                  <c:v>0.608099116048031</c:v>
                </c:pt>
                <c:pt idx="633">
                  <c:v>0.608657569088284</c:v>
                </c:pt>
                <c:pt idx="634">
                  <c:v>0.609215202776106</c:v>
                </c:pt>
                <c:pt idx="635">
                  <c:v>0.609772018412257</c:v>
                </c:pt>
                <c:pt idx="636">
                  <c:v>0.610328017294707</c:v>
                </c:pt>
                <c:pt idx="637">
                  <c:v>0.610883200718649</c:v>
                </c:pt>
                <c:pt idx="638">
                  <c:v>0.611437569976506</c:v>
                </c:pt>
                <c:pt idx="639">
                  <c:v>0.611991126357944</c:v>
                </c:pt>
                <c:pt idx="640">
                  <c:v>0.612543871149883</c:v>
                </c:pt>
                <c:pt idx="641">
                  <c:v>0.613095805636507</c:v>
                </c:pt>
                <c:pt idx="642">
                  <c:v>0.613646931099275</c:v>
                </c:pt>
                <c:pt idx="643">
                  <c:v>0.614197248816932</c:v>
                </c:pt>
                <c:pt idx="644">
                  <c:v>0.614746760065518</c:v>
                </c:pt>
                <c:pt idx="645">
                  <c:v>0.615295466118379</c:v>
                </c:pt>
                <c:pt idx="646">
                  <c:v>0.615843368246179</c:v>
                </c:pt>
                <c:pt idx="647">
                  <c:v>0.616390467716908</c:v>
                </c:pt>
                <c:pt idx="648">
                  <c:v>0.616936765795896</c:v>
                </c:pt>
                <c:pt idx="649">
                  <c:v>0.617482263745816</c:v>
                </c:pt>
                <c:pt idx="650">
                  <c:v>0.618026962826702</c:v>
                </c:pt>
                <c:pt idx="651">
                  <c:v>0.618570864295955</c:v>
                </c:pt>
                <c:pt idx="652">
                  <c:v>0.619113969408354</c:v>
                </c:pt>
                <c:pt idx="653">
                  <c:v>0.619656279416064</c:v>
                </c:pt>
                <c:pt idx="654">
                  <c:v>0.620197795568649</c:v>
                </c:pt>
                <c:pt idx="655">
                  <c:v>0.620738519113079</c:v>
                </c:pt>
                <c:pt idx="656">
                  <c:v>0.621278451293744</c:v>
                </c:pt>
                <c:pt idx="657">
                  <c:v>0.621817593352456</c:v>
                </c:pt>
                <c:pt idx="658">
                  <c:v>0.622355946528467</c:v>
                </c:pt>
                <c:pt idx="659">
                  <c:v>0.622893512058475</c:v>
                </c:pt>
                <c:pt idx="660">
                  <c:v>0.62343029117663</c:v>
                </c:pt>
                <c:pt idx="661">
                  <c:v>0.623966285114551</c:v>
                </c:pt>
                <c:pt idx="662">
                  <c:v>0.624501495101328</c:v>
                </c:pt>
                <c:pt idx="663">
                  <c:v>0.625035922363536</c:v>
                </c:pt>
                <c:pt idx="664">
                  <c:v>0.625569568125243</c:v>
                </c:pt>
                <c:pt idx="665">
                  <c:v>0.626102433608019</c:v>
                </c:pt>
                <c:pt idx="666">
                  <c:v>0.626634520030945</c:v>
                </c:pt>
                <c:pt idx="667">
                  <c:v>0.627165828610621</c:v>
                </c:pt>
                <c:pt idx="668">
                  <c:v>0.62769636056118</c:v>
                </c:pt>
                <c:pt idx="669">
                  <c:v>0.628226117094289</c:v>
                </c:pt>
                <c:pt idx="670">
                  <c:v>0.628755099419165</c:v>
                </c:pt>
                <c:pt idx="671">
                  <c:v>0.62928330874258</c:v>
                </c:pt>
                <c:pt idx="672">
                  <c:v>0.629810746268873</c:v>
                </c:pt>
                <c:pt idx="673">
                  <c:v>0.630337413199953</c:v>
                </c:pt>
                <c:pt idx="674">
                  <c:v>0.630863310735316</c:v>
                </c:pt>
                <c:pt idx="675">
                  <c:v>0.631388440072047</c:v>
                </c:pt>
                <c:pt idx="676">
                  <c:v>0.631912802404829</c:v>
                </c:pt>
                <c:pt idx="677">
                  <c:v>0.632436398925956</c:v>
                </c:pt>
                <c:pt idx="678">
                  <c:v>0.632959230825338</c:v>
                </c:pt>
                <c:pt idx="679">
                  <c:v>0.63348129929051</c:v>
                </c:pt>
                <c:pt idx="680">
                  <c:v>0.634002605506643</c:v>
                </c:pt>
                <c:pt idx="681">
                  <c:v>0.634523150656546</c:v>
                </c:pt>
                <c:pt idx="682">
                  <c:v>0.635042935920681</c:v>
                </c:pt>
                <c:pt idx="683">
                  <c:v>0.635561962477169</c:v>
                </c:pt>
                <c:pt idx="684">
                  <c:v>0.636080231501797</c:v>
                </c:pt>
                <c:pt idx="685">
                  <c:v>0.636597744168027</c:v>
                </c:pt>
                <c:pt idx="686">
                  <c:v>0.637114501647005</c:v>
                </c:pt>
                <c:pt idx="687">
                  <c:v>0.637630505107568</c:v>
                </c:pt>
                <c:pt idx="688">
                  <c:v>0.638145755716251</c:v>
                </c:pt>
                <c:pt idx="689">
                  <c:v>0.638660254637297</c:v>
                </c:pt>
                <c:pt idx="690">
                  <c:v>0.639174003032666</c:v>
                </c:pt>
                <c:pt idx="691">
                  <c:v>0.639687002062038</c:v>
                </c:pt>
                <c:pt idx="692">
                  <c:v>0.640199252882825</c:v>
                </c:pt>
                <c:pt idx="693">
                  <c:v>0.640710756650179</c:v>
                </c:pt>
                <c:pt idx="694">
                  <c:v>0.641221514516997</c:v>
                </c:pt>
                <c:pt idx="695">
                  <c:v>0.64173152763393</c:v>
                </c:pt>
                <c:pt idx="696">
                  <c:v>0.642240797149391</c:v>
                </c:pt>
                <c:pt idx="697">
                  <c:v>0.642749324209563</c:v>
                </c:pt>
                <c:pt idx="698">
                  <c:v>0.643257109958406</c:v>
                </c:pt>
                <c:pt idx="699">
                  <c:v>0.643764155537662</c:v>
                </c:pt>
                <c:pt idx="700">
                  <c:v>0.644270462086868</c:v>
                </c:pt>
                <c:pt idx="701">
                  <c:v>0.644776030743358</c:v>
                </c:pt>
                <c:pt idx="702">
                  <c:v>0.645280862642274</c:v>
                </c:pt>
                <c:pt idx="703">
                  <c:v>0.645784958916573</c:v>
                </c:pt>
                <c:pt idx="704">
                  <c:v>0.64628832069703</c:v>
                </c:pt>
                <c:pt idx="705">
                  <c:v>0.646790949112251</c:v>
                </c:pt>
                <c:pt idx="706">
                  <c:v>0.647292845288679</c:v>
                </c:pt>
                <c:pt idx="707">
                  <c:v>0.647794010350597</c:v>
                </c:pt>
                <c:pt idx="708">
                  <c:v>0.648294445420141</c:v>
                </c:pt>
                <c:pt idx="709">
                  <c:v>0.648794151617301</c:v>
                </c:pt>
                <c:pt idx="710">
                  <c:v>0.649293130059934</c:v>
                </c:pt>
                <c:pt idx="711">
                  <c:v>0.649791381863767</c:v>
                </c:pt>
                <c:pt idx="712">
                  <c:v>0.650288908142406</c:v>
                </c:pt>
                <c:pt idx="713">
                  <c:v>0.650785710007341</c:v>
                </c:pt>
                <c:pt idx="714">
                  <c:v>0.651281788567956</c:v>
                </c:pt>
                <c:pt idx="715">
                  <c:v>0.651777144931532</c:v>
                </c:pt>
                <c:pt idx="716">
                  <c:v>0.652271780203257</c:v>
                </c:pt>
                <c:pt idx="717">
                  <c:v>0.65276569548623</c:v>
                </c:pt>
                <c:pt idx="718">
                  <c:v>0.653258891881472</c:v>
                </c:pt>
                <c:pt idx="719">
                  <c:v>0.653751370487926</c:v>
                </c:pt>
                <c:pt idx="720">
                  <c:v>0.654243132402472</c:v>
                </c:pt>
                <c:pt idx="721">
                  <c:v>0.654734178719925</c:v>
                </c:pt>
                <c:pt idx="722">
                  <c:v>0.65522451053305</c:v>
                </c:pt>
                <c:pt idx="723">
                  <c:v>0.655714128932561</c:v>
                </c:pt>
                <c:pt idx="724">
                  <c:v>0.656203035007132</c:v>
                </c:pt>
                <c:pt idx="725">
                  <c:v>0.656691229843404</c:v>
                </c:pt>
                <c:pt idx="726">
                  <c:v>0.657178714525986</c:v>
                </c:pt>
                <c:pt idx="727">
                  <c:v>0.65766549013747</c:v>
                </c:pt>
                <c:pt idx="728">
                  <c:v>0.658151557758429</c:v>
                </c:pt>
                <c:pt idx="729">
                  <c:v>0.658636918467427</c:v>
                </c:pt>
                <c:pt idx="730">
                  <c:v>0.659121573341028</c:v>
                </c:pt>
                <c:pt idx="731">
                  <c:v>0.659605523453798</c:v>
                </c:pt>
                <c:pt idx="732">
                  <c:v>0.66008876987831</c:v>
                </c:pt>
                <c:pt idx="733">
                  <c:v>0.660571313685157</c:v>
                </c:pt>
                <c:pt idx="734">
                  <c:v>0.661053155942953</c:v>
                </c:pt>
                <c:pt idx="735">
                  <c:v>0.661534297718338</c:v>
                </c:pt>
                <c:pt idx="736">
                  <c:v>0.662014740075989</c:v>
                </c:pt>
                <c:pt idx="737">
                  <c:v>0.662494484078622</c:v>
                </c:pt>
                <c:pt idx="738">
                  <c:v>0.662973530786999</c:v>
                </c:pt>
                <c:pt idx="739">
                  <c:v>0.663451881259935</c:v>
                </c:pt>
                <c:pt idx="740">
                  <c:v>0.663929536554304</c:v>
                </c:pt>
                <c:pt idx="741">
                  <c:v>0.664406497725043</c:v>
                </c:pt>
                <c:pt idx="742">
                  <c:v>0.664882765825159</c:v>
                </c:pt>
                <c:pt idx="743">
                  <c:v>0.665358341905736</c:v>
                </c:pt>
                <c:pt idx="744">
                  <c:v>0.665833227015941</c:v>
                </c:pt>
                <c:pt idx="745">
                  <c:v>0.666307422203024</c:v>
                </c:pt>
                <c:pt idx="746">
                  <c:v>0.666780928512334</c:v>
                </c:pt>
                <c:pt idx="747">
                  <c:v>0.667253746987316</c:v>
                </c:pt>
                <c:pt idx="748">
                  <c:v>0.66772587866952</c:v>
                </c:pt>
                <c:pt idx="749">
                  <c:v>0.668197324598608</c:v>
                </c:pt>
                <c:pt idx="750">
                  <c:v>0.668668085812356</c:v>
                </c:pt>
                <c:pt idx="751">
                  <c:v>0.669138163346664</c:v>
                </c:pt>
                <c:pt idx="752">
                  <c:v>0.669607558235558</c:v>
                </c:pt>
                <c:pt idx="753">
                  <c:v>0.670076271511198</c:v>
                </c:pt>
                <c:pt idx="754">
                  <c:v>0.67054430420388</c:v>
                </c:pt>
                <c:pt idx="755">
                  <c:v>0.671011657342048</c:v>
                </c:pt>
                <c:pt idx="756">
                  <c:v>0.671478331952292</c:v>
                </c:pt>
                <c:pt idx="757">
                  <c:v>0.671944329059358</c:v>
                </c:pt>
                <c:pt idx="758">
                  <c:v>0.672409649686153</c:v>
                </c:pt>
                <c:pt idx="759">
                  <c:v>0.672874294853748</c:v>
                </c:pt>
                <c:pt idx="760">
                  <c:v>0.673338265581386</c:v>
                </c:pt>
                <c:pt idx="761">
                  <c:v>0.673801562886488</c:v>
                </c:pt>
                <c:pt idx="762">
                  <c:v>0.674264187784653</c:v>
                </c:pt>
                <c:pt idx="763">
                  <c:v>0.674726141289671</c:v>
                </c:pt>
                <c:pt idx="764">
                  <c:v>0.67518742441352</c:v>
                </c:pt>
                <c:pt idx="765">
                  <c:v>0.675648038166378</c:v>
                </c:pt>
                <c:pt idx="766">
                  <c:v>0.676107983556626</c:v>
                </c:pt>
                <c:pt idx="767">
                  <c:v>0.676567261590851</c:v>
                </c:pt>
                <c:pt idx="768">
                  <c:v>0.677025873273853</c:v>
                </c:pt>
                <c:pt idx="769">
                  <c:v>0.677483819608651</c:v>
                </c:pt>
                <c:pt idx="770">
                  <c:v>0.677941101596487</c:v>
                </c:pt>
                <c:pt idx="771">
                  <c:v>0.678397720236829</c:v>
                </c:pt>
                <c:pt idx="772">
                  <c:v>0.678853676527382</c:v>
                </c:pt>
                <c:pt idx="773">
                  <c:v>0.679308971464085</c:v>
                </c:pt>
                <c:pt idx="774">
                  <c:v>0.679763606041123</c:v>
                </c:pt>
                <c:pt idx="775">
                  <c:v>0.680217581250928</c:v>
                </c:pt>
                <c:pt idx="776">
                  <c:v>0.680670898084184</c:v>
                </c:pt>
                <c:pt idx="777">
                  <c:v>0.681123557529835</c:v>
                </c:pt>
                <c:pt idx="778">
                  <c:v>0.681575560575086</c:v>
                </c:pt>
                <c:pt idx="779">
                  <c:v>0.682026908205411</c:v>
                </c:pt>
                <c:pt idx="780">
                  <c:v>0.682477601404554</c:v>
                </c:pt>
                <c:pt idx="781">
                  <c:v>0.682927641154539</c:v>
                </c:pt>
                <c:pt idx="782">
                  <c:v>0.683377028435671</c:v>
                </c:pt>
                <c:pt idx="783">
                  <c:v>0.683825764226541</c:v>
                </c:pt>
                <c:pt idx="784">
                  <c:v>0.684273849504033</c:v>
                </c:pt>
                <c:pt idx="785">
                  <c:v>0.684721285243325</c:v>
                </c:pt>
                <c:pt idx="786">
                  <c:v>0.685168072417899</c:v>
                </c:pt>
                <c:pt idx="787">
                  <c:v>0.68561421199954</c:v>
                </c:pt>
                <c:pt idx="788">
                  <c:v>0.686059704958343</c:v>
                </c:pt>
                <c:pt idx="789">
                  <c:v>0.68650455226272</c:v>
                </c:pt>
                <c:pt idx="790">
                  <c:v>0.6869487548794</c:v>
                </c:pt>
                <c:pt idx="791">
                  <c:v>0.687392313773438</c:v>
                </c:pt>
                <c:pt idx="792">
                  <c:v>0.687835229908216</c:v>
                </c:pt>
                <c:pt idx="793">
                  <c:v>0.68827750424545</c:v>
                </c:pt>
                <c:pt idx="794">
                  <c:v>0.688719137745192</c:v>
                </c:pt>
                <c:pt idx="795">
                  <c:v>0.689160131365838</c:v>
                </c:pt>
                <c:pt idx="796">
                  <c:v>0.68960048606413</c:v>
                </c:pt>
                <c:pt idx="797">
                  <c:v>0.690040202795158</c:v>
                </c:pt>
                <c:pt idx="798">
                  <c:v>0.690479282512372</c:v>
                </c:pt>
                <c:pt idx="799">
                  <c:v>0.690917726167578</c:v>
                </c:pt>
                <c:pt idx="800">
                  <c:v>0.691355534710947</c:v>
                </c:pt>
                <c:pt idx="801">
                  <c:v>0.69179270909102</c:v>
                </c:pt>
                <c:pt idx="802">
                  <c:v>0.692229250254708</c:v>
                </c:pt>
                <c:pt idx="803">
                  <c:v>0.692665159147302</c:v>
                </c:pt>
                <c:pt idx="804">
                  <c:v>0.69310043671247</c:v>
                </c:pt>
                <c:pt idx="805">
                  <c:v>0.693535083892271</c:v>
                </c:pt>
                <c:pt idx="806">
                  <c:v>0.69396910162715</c:v>
                </c:pt>
                <c:pt idx="807">
                  <c:v>0.694402490855946</c:v>
                </c:pt>
                <c:pt idx="808">
                  <c:v>0.694835252515899</c:v>
                </c:pt>
                <c:pt idx="809">
                  <c:v>0.695267387542648</c:v>
                </c:pt>
                <c:pt idx="810">
                  <c:v>0.695698896870242</c:v>
                </c:pt>
                <c:pt idx="811">
                  <c:v>0.696129781431137</c:v>
                </c:pt>
                <c:pt idx="812">
                  <c:v>0.696560042156207</c:v>
                </c:pt>
                <c:pt idx="813">
                  <c:v>0.696989679974743</c:v>
                </c:pt>
                <c:pt idx="814">
                  <c:v>0.697418695814461</c:v>
                </c:pt>
                <c:pt idx="815">
                  <c:v>0.6978470906015</c:v>
                </c:pt>
                <c:pt idx="816">
                  <c:v>0.698274865260436</c:v>
                </c:pt>
                <c:pt idx="817">
                  <c:v>0.698702020714275</c:v>
                </c:pt>
                <c:pt idx="818">
                  <c:v>0.699128557884464</c:v>
                </c:pt>
                <c:pt idx="819">
                  <c:v>0.699554477690893</c:v>
                </c:pt>
                <c:pt idx="820">
                  <c:v>0.699979781051901</c:v>
                </c:pt>
                <c:pt idx="821">
                  <c:v>0.700404468884275</c:v>
                </c:pt>
                <c:pt idx="822">
                  <c:v>0.700828542103259</c:v>
                </c:pt>
                <c:pt idx="823">
                  <c:v>0.701252001622554</c:v>
                </c:pt>
                <c:pt idx="824">
                  <c:v>0.701674848354327</c:v>
                </c:pt>
                <c:pt idx="825">
                  <c:v>0.702097083209207</c:v>
                </c:pt>
                <c:pt idx="826">
                  <c:v>0.702518707096297</c:v>
                </c:pt>
                <c:pt idx="827">
                  <c:v>0.702939720923175</c:v>
                </c:pt>
                <c:pt idx="828">
                  <c:v>0.703360125595894</c:v>
                </c:pt>
                <c:pt idx="829">
                  <c:v>0.703779922018991</c:v>
                </c:pt>
                <c:pt idx="830">
                  <c:v>0.704199111095488</c:v>
                </c:pt>
                <c:pt idx="831">
                  <c:v>0.704617693726897</c:v>
                </c:pt>
                <c:pt idx="832">
                  <c:v>0.705035670813223</c:v>
                </c:pt>
                <c:pt idx="833">
                  <c:v>0.705453043252969</c:v>
                </c:pt>
                <c:pt idx="834">
                  <c:v>0.705869811943137</c:v>
                </c:pt>
                <c:pt idx="835">
                  <c:v>0.706285977779234</c:v>
                </c:pt>
                <c:pt idx="836">
                  <c:v>0.706701541655276</c:v>
                </c:pt>
                <c:pt idx="837">
                  <c:v>0.70711650446379</c:v>
                </c:pt>
                <c:pt idx="838">
                  <c:v>0.707530867095818</c:v>
                </c:pt>
                <c:pt idx="839">
                  <c:v>0.707944630440923</c:v>
                </c:pt>
                <c:pt idx="840">
                  <c:v>0.708357795387188</c:v>
                </c:pt>
                <c:pt idx="841">
                  <c:v>0.708770362821224</c:v>
                </c:pt>
                <c:pt idx="842">
                  <c:v>0.709182333628171</c:v>
                </c:pt>
                <c:pt idx="843">
                  <c:v>0.709593708691704</c:v>
                </c:pt>
                <c:pt idx="844">
                  <c:v>0.710004488894033</c:v>
                </c:pt>
                <c:pt idx="845">
                  <c:v>0.710414675115909</c:v>
                </c:pt>
                <c:pt idx="846">
                  <c:v>0.710824268236628</c:v>
                </c:pt>
                <c:pt idx="847">
                  <c:v>0.711233269134034</c:v>
                </c:pt>
                <c:pt idx="848">
                  <c:v>0.711641678684518</c:v>
                </c:pt>
                <c:pt idx="849">
                  <c:v>0.712049497763032</c:v>
                </c:pt>
                <c:pt idx="850">
                  <c:v>0.71245672724308</c:v>
                </c:pt>
                <c:pt idx="851">
                  <c:v>0.712863367996731</c:v>
                </c:pt>
                <c:pt idx="852">
                  <c:v>0.713269420894617</c:v>
                </c:pt>
                <c:pt idx="853">
                  <c:v>0.713674886805939</c:v>
                </c:pt>
                <c:pt idx="854">
                  <c:v>0.71407976659847</c:v>
                </c:pt>
                <c:pt idx="855">
                  <c:v>0.714484061138557</c:v>
                </c:pt>
                <c:pt idx="856">
                  <c:v>0.714887771291127</c:v>
                </c:pt>
                <c:pt idx="857">
                  <c:v>0.715290897919687</c:v>
                </c:pt>
                <c:pt idx="858">
                  <c:v>0.71569344188633</c:v>
                </c:pt>
                <c:pt idx="859">
                  <c:v>0.716095404051738</c:v>
                </c:pt>
                <c:pt idx="860">
                  <c:v>0.716496785275182</c:v>
                </c:pt>
                <c:pt idx="861">
                  <c:v>0.716897586414532</c:v>
                </c:pt>
                <c:pt idx="862">
                  <c:v>0.717297808326254</c:v>
                </c:pt>
                <c:pt idx="863">
                  <c:v>0.717697451865415</c:v>
                </c:pt>
                <c:pt idx="864">
                  <c:v>0.718096517885688</c:v>
                </c:pt>
                <c:pt idx="865">
                  <c:v>0.718495007239355</c:v>
                </c:pt>
                <c:pt idx="866">
                  <c:v>0.718892920777306</c:v>
                </c:pt>
                <c:pt idx="867">
                  <c:v>0.719290259349049</c:v>
                </c:pt>
                <c:pt idx="868">
                  <c:v>0.719687023802708</c:v>
                </c:pt>
                <c:pt idx="869">
                  <c:v>0.720083214985028</c:v>
                </c:pt>
                <c:pt idx="870">
                  <c:v>0.720478833741378</c:v>
                </c:pt>
                <c:pt idx="871">
                  <c:v>0.720873880915755</c:v>
                </c:pt>
                <c:pt idx="872">
                  <c:v>0.721268357350784</c:v>
                </c:pt>
                <c:pt idx="873">
                  <c:v>0.721662263887728</c:v>
                </c:pt>
                <c:pt idx="874">
                  <c:v>0.722055601366482</c:v>
                </c:pt>
                <c:pt idx="875">
                  <c:v>0.722448370625583</c:v>
                </c:pt>
                <c:pt idx="876">
                  <c:v>0.722840572502211</c:v>
                </c:pt>
                <c:pt idx="877">
                  <c:v>0.72323220783219</c:v>
                </c:pt>
                <c:pt idx="878">
                  <c:v>0.723623277449995</c:v>
                </c:pt>
                <c:pt idx="879">
                  <c:v>0.724013782188753</c:v>
                </c:pt>
                <c:pt idx="880">
                  <c:v>0.724403722880243</c:v>
                </c:pt>
                <c:pt idx="881">
                  <c:v>0.724793100354906</c:v>
                </c:pt>
                <c:pt idx="882">
                  <c:v>0.725181915441842</c:v>
                </c:pt>
                <c:pt idx="883">
                  <c:v>0.725570168968815</c:v>
                </c:pt>
                <c:pt idx="884">
                  <c:v>0.725957861762258</c:v>
                </c:pt>
                <c:pt idx="885">
                  <c:v>0.726344994647271</c:v>
                </c:pt>
                <c:pt idx="886">
                  <c:v>0.72673156844763</c:v>
                </c:pt>
                <c:pt idx="887">
                  <c:v>0.727117583985784</c:v>
                </c:pt>
                <c:pt idx="888">
                  <c:v>0.727503042082863</c:v>
                </c:pt>
                <c:pt idx="889">
                  <c:v>0.72788794355868</c:v>
                </c:pt>
                <c:pt idx="890">
                  <c:v>0.728272289231729</c:v>
                </c:pt>
                <c:pt idx="891">
                  <c:v>0.728656079919195</c:v>
                </c:pt>
                <c:pt idx="892">
                  <c:v>0.729039316436952</c:v>
                </c:pt>
                <c:pt idx="893">
                  <c:v>0.729421999599568</c:v>
                </c:pt>
                <c:pt idx="894">
                  <c:v>0.729804130220308</c:v>
                </c:pt>
                <c:pt idx="895">
                  <c:v>0.730185709111134</c:v>
                </c:pt>
                <c:pt idx="896">
                  <c:v>0.730566737082711</c:v>
                </c:pt>
                <c:pt idx="897">
                  <c:v>0.730947214944411</c:v>
                </c:pt>
                <c:pt idx="898">
                  <c:v>0.731327143504311</c:v>
                </c:pt>
                <c:pt idx="899">
                  <c:v>0.731706523569199</c:v>
                </c:pt>
                <c:pt idx="900">
                  <c:v>0.732085355944578</c:v>
                </c:pt>
                <c:pt idx="901">
                  <c:v>0.732463641434665</c:v>
                </c:pt>
                <c:pt idx="902">
                  <c:v>0.732841380842396</c:v>
                </c:pt>
                <c:pt idx="903">
                  <c:v>0.733218574969431</c:v>
                </c:pt>
                <c:pt idx="904">
                  <c:v>0.733595224616152</c:v>
                </c:pt>
                <c:pt idx="905">
                  <c:v>0.733971330581669</c:v>
                </c:pt>
                <c:pt idx="906">
                  <c:v>0.734346893663822</c:v>
                </c:pt>
                <c:pt idx="907">
                  <c:v>0.734721914659184</c:v>
                </c:pt>
                <c:pt idx="908">
                  <c:v>0.735096394363062</c:v>
                </c:pt>
                <c:pt idx="909">
                  <c:v>0.735470333569503</c:v>
                </c:pt>
                <c:pt idx="910">
                  <c:v>0.735843733071292</c:v>
                </c:pt>
                <c:pt idx="911">
                  <c:v>0.736216593659961</c:v>
                </c:pt>
                <c:pt idx="912">
                  <c:v>0.736588916125784</c:v>
                </c:pt>
                <c:pt idx="913">
                  <c:v>0.736960701257788</c:v>
                </c:pt>
                <c:pt idx="914">
                  <c:v>0.737331949843748</c:v>
                </c:pt>
                <c:pt idx="915">
                  <c:v>0.737702662670196</c:v>
                </c:pt>
                <c:pt idx="916">
                  <c:v>0.738072840522418</c:v>
                </c:pt>
                <c:pt idx="917">
                  <c:v>0.73844248418446</c:v>
                </c:pt>
                <c:pt idx="918">
                  <c:v>0.738811594439132</c:v>
                </c:pt>
                <c:pt idx="919">
                  <c:v>0.739180172068005</c:v>
                </c:pt>
                <c:pt idx="920">
                  <c:v>0.739548217851421</c:v>
                </c:pt>
                <c:pt idx="921">
                  <c:v>0.739915732568489</c:v>
                </c:pt>
                <c:pt idx="922">
                  <c:v>0.740282716997091</c:v>
                </c:pt>
                <c:pt idx="923">
                  <c:v>0.740649171913884</c:v>
                </c:pt>
                <c:pt idx="924">
                  <c:v>0.741015098094302</c:v>
                </c:pt>
                <c:pt idx="925">
                  <c:v>0.741380496312561</c:v>
                </c:pt>
                <c:pt idx="926">
                  <c:v>0.741745367341656</c:v>
                </c:pt>
                <c:pt idx="927">
                  <c:v>0.742109711953369</c:v>
                </c:pt>
                <c:pt idx="928">
                  <c:v>0.742473530918271</c:v>
                </c:pt>
                <c:pt idx="929">
                  <c:v>0.742836825005719</c:v>
                </c:pt>
                <c:pt idx="930">
                  <c:v>0.743199594983868</c:v>
                </c:pt>
                <c:pt idx="931">
                  <c:v>0.743561841619662</c:v>
                </c:pt>
                <c:pt idx="932">
                  <c:v>0.743923565678848</c:v>
                </c:pt>
                <c:pt idx="933">
                  <c:v>0.744284767925969</c:v>
                </c:pt>
                <c:pt idx="934">
                  <c:v>0.744645449124373</c:v>
                </c:pt>
                <c:pt idx="935">
                  <c:v>0.74500561003621</c:v>
                </c:pt>
                <c:pt idx="936">
                  <c:v>0.745365251422442</c:v>
                </c:pt>
                <c:pt idx="937">
                  <c:v>0.745724374042836</c:v>
                </c:pt>
                <c:pt idx="938">
                  <c:v>0.746082978655973</c:v>
                </c:pt>
                <c:pt idx="939">
                  <c:v>0.74644106601925</c:v>
                </c:pt>
                <c:pt idx="940">
                  <c:v>0.74679863688888</c:v>
                </c:pt>
                <c:pt idx="941">
                  <c:v>0.747155692019894</c:v>
                </c:pt>
                <c:pt idx="942">
                  <c:v>0.747512232166146</c:v>
                </c:pt>
                <c:pt idx="943">
                  <c:v>0.747868258080316</c:v>
                </c:pt>
                <c:pt idx="944">
                  <c:v>0.748223770513907</c:v>
                </c:pt>
                <c:pt idx="945">
                  <c:v>0.748578770217255</c:v>
                </c:pt>
                <c:pt idx="946">
                  <c:v>0.748933257939523</c:v>
                </c:pt>
                <c:pt idx="947">
                  <c:v>0.74928723442871</c:v>
                </c:pt>
                <c:pt idx="948">
                  <c:v>0.749640700431652</c:v>
                </c:pt>
                <c:pt idx="949">
                  <c:v>0.749993656694021</c:v>
                </c:pt>
                <c:pt idx="950">
                  <c:v>0.750346103960331</c:v>
                </c:pt>
                <c:pt idx="951">
                  <c:v>0.750698042973939</c:v>
                </c:pt>
                <c:pt idx="952">
                  <c:v>0.751049474477046</c:v>
                </c:pt>
                <c:pt idx="953">
                  <c:v>0.751400399210702</c:v>
                </c:pt>
                <c:pt idx="954">
                  <c:v>0.751750817914807</c:v>
                </c:pt>
                <c:pt idx="955">
                  <c:v>0.752100731328112</c:v>
                </c:pt>
                <c:pt idx="956">
                  <c:v>0.752450140188222</c:v>
                </c:pt>
                <c:pt idx="957">
                  <c:v>0.752799045231601</c:v>
                </c:pt>
                <c:pt idx="958">
                  <c:v>0.753147447193569</c:v>
                </c:pt>
                <c:pt idx="959">
                  <c:v>0.75349534680831</c:v>
                </c:pt>
                <c:pt idx="960">
                  <c:v>0.75384274480887</c:v>
                </c:pt>
                <c:pt idx="961">
                  <c:v>0.75418964192716</c:v>
                </c:pt>
                <c:pt idx="962">
                  <c:v>0.75453603889396</c:v>
                </c:pt>
                <c:pt idx="963">
                  <c:v>0.754881936438921</c:v>
                </c:pt>
                <c:pt idx="964">
                  <c:v>0.755227335290563</c:v>
                </c:pt>
                <c:pt idx="965">
                  <c:v>0.755572236176285</c:v>
                </c:pt>
                <c:pt idx="966">
                  <c:v>0.755916639822359</c:v>
                </c:pt>
                <c:pt idx="967">
                  <c:v>0.756260546953937</c:v>
                </c:pt>
                <c:pt idx="968">
                  <c:v>0.756603958295054</c:v>
                </c:pt>
                <c:pt idx="969">
                  <c:v>0.756946874568625</c:v>
                </c:pt>
                <c:pt idx="970">
                  <c:v>0.757289296496454</c:v>
                </c:pt>
                <c:pt idx="971">
                  <c:v>0.75763122479923</c:v>
                </c:pt>
                <c:pt idx="972">
                  <c:v>0.757972660196532</c:v>
                </c:pt>
                <c:pt idx="973">
                  <c:v>0.758313603406833</c:v>
                </c:pt>
                <c:pt idx="974">
                  <c:v>0.758654055147497</c:v>
                </c:pt>
                <c:pt idx="975">
                  <c:v>0.758994016134787</c:v>
                </c:pt>
                <c:pt idx="976">
                  <c:v>0.759333487083862</c:v>
                </c:pt>
                <c:pt idx="977">
                  <c:v>0.759672468708783</c:v>
                </c:pt>
                <c:pt idx="978">
                  <c:v>0.760010961722513</c:v>
                </c:pt>
                <c:pt idx="979">
                  <c:v>0.760348966836921</c:v>
                </c:pt>
                <c:pt idx="980">
                  <c:v>0.760686484762779</c:v>
                </c:pt>
                <c:pt idx="981">
                  <c:v>0.761023516209772</c:v>
                </c:pt>
                <c:pt idx="982">
                  <c:v>0.761360061886493</c:v>
                </c:pt>
                <c:pt idx="983">
                  <c:v>0.761696122500451</c:v>
                </c:pt>
                <c:pt idx="984">
                  <c:v>0.762031698758067</c:v>
                </c:pt>
                <c:pt idx="985">
                  <c:v>0.76236679136468</c:v>
                </c:pt>
                <c:pt idx="986">
                  <c:v>0.762701401024549</c:v>
                </c:pt>
                <c:pt idx="987">
                  <c:v>0.763035528440854</c:v>
                </c:pt>
                <c:pt idx="988">
                  <c:v>0.763369174315698</c:v>
                </c:pt>
                <c:pt idx="989">
                  <c:v>0.76370233935011</c:v>
                </c:pt>
                <c:pt idx="990">
                  <c:v>0.764035024244044</c:v>
                </c:pt>
                <c:pt idx="991">
                  <c:v>0.764367229696387</c:v>
                </c:pt>
                <c:pt idx="992">
                  <c:v>0.764698956404955</c:v>
                </c:pt>
                <c:pt idx="993">
                  <c:v>0.765030205066496</c:v>
                </c:pt>
                <c:pt idx="994">
                  <c:v>0.765360976376698</c:v>
                </c:pt>
                <c:pt idx="995">
                  <c:v>0.765691271030182</c:v>
                </c:pt>
                <c:pt idx="996">
                  <c:v>0.766021089720511</c:v>
                </c:pt>
                <c:pt idx="997">
                  <c:v>0.766350433140187</c:v>
                </c:pt>
                <c:pt idx="998">
                  <c:v>0.766679301980659</c:v>
                </c:pt>
                <c:pt idx="999">
                  <c:v>0.767007696932316</c:v>
                </c:pt>
                <c:pt idx="1000">
                  <c:v>0.767335618684501</c:v>
                </c:pt>
                <c:pt idx="1001">
                  <c:v>0.767663067925499</c:v>
                </c:pt>
                <c:pt idx="1002">
                  <c:v>0.767990045342553</c:v>
                </c:pt>
                <c:pt idx="1003">
                  <c:v>0.768316551621854</c:v>
                </c:pt>
                <c:pt idx="1004">
                  <c:v>0.768642587448551</c:v>
                </c:pt>
                <c:pt idx="1005">
                  <c:v>0.768968153506749</c:v>
                </c:pt>
                <c:pt idx="1006">
                  <c:v>0.769293250479511</c:v>
                </c:pt>
                <c:pt idx="1007">
                  <c:v>0.769617879048864</c:v>
                </c:pt>
                <c:pt idx="1008">
                  <c:v>0.769942039895794</c:v>
                </c:pt>
                <c:pt idx="1009">
                  <c:v>0.770265733700253</c:v>
                </c:pt>
                <c:pt idx="1010">
                  <c:v>0.770588961141162</c:v>
                </c:pt>
                <c:pt idx="1011">
                  <c:v>0.770911722896408</c:v>
                </c:pt>
                <c:pt idx="1012">
                  <c:v>0.771234019642849</c:v>
                </c:pt>
                <c:pt idx="1013">
                  <c:v>0.771555852056314</c:v>
                </c:pt>
                <c:pt idx="1014">
                  <c:v>0.771877220811609</c:v>
                </c:pt>
                <c:pt idx="1015">
                  <c:v>0.772198126582514</c:v>
                </c:pt>
                <c:pt idx="1016">
                  <c:v>0.772518570041788</c:v>
                </c:pt>
                <c:pt idx="1017">
                  <c:v>0.772838551861169</c:v>
                </c:pt>
                <c:pt idx="1018">
                  <c:v>0.773158072711376</c:v>
                </c:pt>
                <c:pt idx="1019">
                  <c:v>0.773477133262114</c:v>
                </c:pt>
                <c:pt idx="1020">
                  <c:v>0.773795734182071</c:v>
                </c:pt>
                <c:pt idx="1021">
                  <c:v>0.774113876138922</c:v>
                </c:pt>
                <c:pt idx="1022">
                  <c:v>0.774431559799335</c:v>
                </c:pt>
                <c:pt idx="1023">
                  <c:v>0.774748785828963</c:v>
                </c:pt>
                <c:pt idx="1024">
                  <c:v>0.775065554892456</c:v>
                </c:pt>
                <c:pt idx="1025">
                  <c:v>0.775381867653457</c:v>
                </c:pt>
                <c:pt idx="1026">
                  <c:v>0.775697724774606</c:v>
                </c:pt>
                <c:pt idx="1027">
                  <c:v>0.77601312691754</c:v>
                </c:pt>
                <c:pt idx="1028">
                  <c:v>0.776328074742897</c:v>
                </c:pt>
                <c:pt idx="1029">
                  <c:v>0.776642568910316</c:v>
                </c:pt>
                <c:pt idx="1030">
                  <c:v>0.77695661007844</c:v>
                </c:pt>
                <c:pt idx="1031">
                  <c:v>0.777270198904918</c:v>
                </c:pt>
                <c:pt idx="1032">
                  <c:v>0.777583336046405</c:v>
                </c:pt>
                <c:pt idx="1033">
                  <c:v>0.777896022158565</c:v>
                </c:pt>
                <c:pt idx="1034">
                  <c:v>0.778208257896073</c:v>
                </c:pt>
                <c:pt idx="1035">
                  <c:v>0.778520043912617</c:v>
                </c:pt>
                <c:pt idx="1036">
                  <c:v>0.778831380860898</c:v>
                </c:pt>
                <c:pt idx="1037">
                  <c:v>0.779142269392634</c:v>
                </c:pt>
                <c:pt idx="1038">
                  <c:v>0.779452710158561</c:v>
                </c:pt>
                <c:pt idx="1039">
                  <c:v>0.779762703808433</c:v>
                </c:pt>
                <c:pt idx="1040">
                  <c:v>0.780072250991027</c:v>
                </c:pt>
                <c:pt idx="1041">
                  <c:v>0.78038135235414</c:v>
                </c:pt>
                <c:pt idx="1042">
                  <c:v>0.780690008544598</c:v>
                </c:pt>
                <c:pt idx="1043">
                  <c:v>0.780998220208249</c:v>
                </c:pt>
                <c:pt idx="1044">
                  <c:v>0.781305987989973</c:v>
                </c:pt>
                <c:pt idx="1045">
                  <c:v>0.781613312533678</c:v>
                </c:pt>
                <c:pt idx="1046">
                  <c:v>0.781920194482303</c:v>
                </c:pt>
                <c:pt idx="1047">
                  <c:v>0.782226634477821</c:v>
                </c:pt>
                <c:pt idx="1048">
                  <c:v>0.782532633161241</c:v>
                </c:pt>
                <c:pt idx="1049">
                  <c:v>0.782838191172606</c:v>
                </c:pt>
                <c:pt idx="1050">
                  <c:v>0.783143309151001</c:v>
                </c:pt>
                <c:pt idx="1051">
                  <c:v>0.783447987734547</c:v>
                </c:pt>
                <c:pt idx="1052">
                  <c:v>0.783752227560411</c:v>
                </c:pt>
                <c:pt idx="1053">
                  <c:v>0.7840560292648</c:v>
                </c:pt>
                <c:pt idx="1054">
                  <c:v>0.784359393482968</c:v>
                </c:pt>
                <c:pt idx="1055">
                  <c:v>0.784662320849215</c:v>
                </c:pt>
                <c:pt idx="1056">
                  <c:v>0.78496481199689</c:v>
                </c:pt>
                <c:pt idx="1057">
                  <c:v>0.785266867558392</c:v>
                </c:pt>
                <c:pt idx="1058">
                  <c:v>0.78556848816517</c:v>
                </c:pt>
                <c:pt idx="1059">
                  <c:v>0.78586967444773</c:v>
                </c:pt>
                <c:pt idx="1060">
                  <c:v>0.78617042703563</c:v>
                </c:pt>
                <c:pt idx="1061">
                  <c:v>0.786470746557486</c:v>
                </c:pt>
                <c:pt idx="1062">
                  <c:v>0.786770633640973</c:v>
                </c:pt>
                <c:pt idx="1063">
                  <c:v>0.787070088912824</c:v>
                </c:pt>
                <c:pt idx="1064">
                  <c:v>0.787369112998835</c:v>
                </c:pt>
                <c:pt idx="1065">
                  <c:v>0.787667706523866</c:v>
                </c:pt>
                <c:pt idx="1066">
                  <c:v>0.78796587011184</c:v>
                </c:pt>
                <c:pt idx="1067">
                  <c:v>0.788263604385748</c:v>
                </c:pt>
                <c:pt idx="1068">
                  <c:v>0.788560909967647</c:v>
                </c:pt>
                <c:pt idx="1069">
                  <c:v>0.788857787478668</c:v>
                </c:pt>
                <c:pt idx="1070">
                  <c:v>0.789154237539008</c:v>
                </c:pt>
                <c:pt idx="1071">
                  <c:v>0.789450260767941</c:v>
                </c:pt>
                <c:pt idx="1072">
                  <c:v>0.789745857783813</c:v>
                </c:pt>
                <c:pt idx="1073">
                  <c:v>0.790041029204048</c:v>
                </c:pt>
                <c:pt idx="1074">
                  <c:v>0.790335775645146</c:v>
                </c:pt>
                <c:pt idx="1075">
                  <c:v>0.790630097722688</c:v>
                </c:pt>
                <c:pt idx="1076">
                  <c:v>0.790923996051334</c:v>
                </c:pt>
                <c:pt idx="1077">
                  <c:v>0.791217471244828</c:v>
                </c:pt>
                <c:pt idx="1078">
                  <c:v>0.791510523915996</c:v>
                </c:pt>
                <c:pt idx="1079">
                  <c:v>0.791803154676753</c:v>
                </c:pt>
                <c:pt idx="1080">
                  <c:v>0.792095364138098</c:v>
                </c:pt>
                <c:pt idx="1081">
                  <c:v>0.792387152910119</c:v>
                </c:pt>
                <c:pt idx="1082">
                  <c:v>0.792678521601997</c:v>
                </c:pt>
                <c:pt idx="1083">
                  <c:v>0.792969470822</c:v>
                </c:pt>
                <c:pt idx="1084">
                  <c:v>0.793260001177495</c:v>
                </c:pt>
                <c:pt idx="1085">
                  <c:v>0.793550113274939</c:v>
                </c:pt>
                <c:pt idx="1086">
                  <c:v>0.793839807719888</c:v>
                </c:pt>
                <c:pt idx="1087">
                  <c:v>0.794129085116995</c:v>
                </c:pt>
                <c:pt idx="1088">
                  <c:v>0.794417946070014</c:v>
                </c:pt>
                <c:pt idx="1089">
                  <c:v>0.794706391181798</c:v>
                </c:pt>
                <c:pt idx="1090">
                  <c:v>0.794994421054304</c:v>
                </c:pt>
                <c:pt idx="1091">
                  <c:v>0.795282036288592</c:v>
                </c:pt>
                <c:pt idx="1092">
                  <c:v>0.795569237484827</c:v>
                </c:pt>
                <c:pt idx="1093">
                  <c:v>0.795856025242284</c:v>
                </c:pt>
                <c:pt idx="1094">
                  <c:v>0.796142400159344</c:v>
                </c:pt>
                <c:pt idx="1095">
                  <c:v>0.796428362833498</c:v>
                </c:pt>
                <c:pt idx="1096">
                  <c:v>0.79671391386135</c:v>
                </c:pt>
                <c:pt idx="1097">
                  <c:v>0.796999053838617</c:v>
                </c:pt>
                <c:pt idx="1098">
                  <c:v>0.797283783360129</c:v>
                </c:pt>
                <c:pt idx="1099">
                  <c:v>0.797568103019834</c:v>
                </c:pt>
                <c:pt idx="1100">
                  <c:v>0.797852013410795</c:v>
                </c:pt>
                <c:pt idx="1101">
                  <c:v>0.798135515125198</c:v>
                </c:pt>
                <c:pt idx="1102">
                  <c:v>0.798418608754346</c:v>
                </c:pt>
                <c:pt idx="1103">
                  <c:v>0.798701294888664</c:v>
                </c:pt>
                <c:pt idx="1104">
                  <c:v>0.798983574117704</c:v>
                </c:pt>
                <c:pt idx="1105">
                  <c:v>0.799265447030139</c:v>
                </c:pt>
                <c:pt idx="1106">
                  <c:v>0.799546914213769</c:v>
                </c:pt>
                <c:pt idx="1107">
                  <c:v>0.799827976255525</c:v>
                </c:pt>
                <c:pt idx="1108">
                  <c:v>0.800108633741464</c:v>
                </c:pt>
                <c:pt idx="1109">
                  <c:v>0.800388887256774</c:v>
                </c:pt>
                <c:pt idx="1110">
                  <c:v>0.800668737385777</c:v>
                </c:pt>
                <c:pt idx="1111">
                  <c:v>0.800948184711926</c:v>
                </c:pt>
                <c:pt idx="1112">
                  <c:v>0.801227229817813</c:v>
                </c:pt>
                <c:pt idx="1113">
                  <c:v>0.801505873285162</c:v>
                </c:pt>
                <c:pt idx="1114">
                  <c:v>0.801784115694839</c:v>
                </c:pt>
                <c:pt idx="1115">
                  <c:v>0.802061957626846</c:v>
                </c:pt>
                <c:pt idx="1116">
                  <c:v>0.802339399660327</c:v>
                </c:pt>
                <c:pt idx="1117">
                  <c:v>0.80261644237357</c:v>
                </c:pt>
                <c:pt idx="1118">
                  <c:v>0.802893086344005</c:v>
                </c:pt>
                <c:pt idx="1119">
                  <c:v>0.803169332148206</c:v>
                </c:pt>
                <c:pt idx="1120">
                  <c:v>0.803445180361895</c:v>
                </c:pt>
                <c:pt idx="1121">
                  <c:v>0.803720631559943</c:v>
                </c:pt>
                <c:pt idx="1122">
                  <c:v>0.803995686316367</c:v>
                </c:pt>
                <c:pt idx="1123">
                  <c:v>0.804270345204337</c:v>
                </c:pt>
                <c:pt idx="1124">
                  <c:v>0.804544608796176</c:v>
                </c:pt>
                <c:pt idx="1125">
                  <c:v>0.804818477663357</c:v>
                </c:pt>
                <c:pt idx="1126">
                  <c:v>0.805091952376512</c:v>
                </c:pt>
                <c:pt idx="1127">
                  <c:v>0.805365033505426</c:v>
                </c:pt>
                <c:pt idx="1128">
                  <c:v>0.805637721619044</c:v>
                </c:pt>
                <c:pt idx="1129">
                  <c:v>0.805910017285468</c:v>
                </c:pt>
                <c:pt idx="1130">
                  <c:v>0.806181921071962</c:v>
                </c:pt>
                <c:pt idx="1131">
                  <c:v>0.806453433544951</c:v>
                </c:pt>
                <c:pt idx="1132">
                  <c:v>0.806724555270024</c:v>
                </c:pt>
                <c:pt idx="1133">
                  <c:v>0.806995286811932</c:v>
                </c:pt>
                <c:pt idx="1134">
                  <c:v>0.807265628734597</c:v>
                </c:pt>
                <c:pt idx="1135">
                  <c:v>0.807535581601102</c:v>
                </c:pt>
                <c:pt idx="1136">
                  <c:v>0.807805145973704</c:v>
                </c:pt>
                <c:pt idx="1137">
                  <c:v>0.808074322413827</c:v>
                </c:pt>
                <c:pt idx="1138">
                  <c:v>0.808343111482066</c:v>
                </c:pt>
                <c:pt idx="1139">
                  <c:v>0.808611513738191</c:v>
                </c:pt>
                <c:pt idx="1140">
                  <c:v>0.808879529741145</c:v>
                </c:pt>
                <c:pt idx="1141">
                  <c:v>0.809147160049046</c:v>
                </c:pt>
                <c:pt idx="1142">
                  <c:v>0.809414405219188</c:v>
                </c:pt>
                <c:pt idx="1143">
                  <c:v>0.809681265808045</c:v>
                </c:pt>
                <c:pt idx="1144">
                  <c:v>0.809947742371269</c:v>
                </c:pt>
                <c:pt idx="1145">
                  <c:v>0.810213835463693</c:v>
                </c:pt>
                <c:pt idx="1146">
                  <c:v>0.810479545639333</c:v>
                </c:pt>
                <c:pt idx="1147">
                  <c:v>0.810744873451387</c:v>
                </c:pt>
                <c:pt idx="1148">
                  <c:v>0.811009819452239</c:v>
                </c:pt>
                <c:pt idx="1149">
                  <c:v>0.811274384193456</c:v>
                </c:pt>
                <c:pt idx="1150">
                  <c:v>0.811538568225798</c:v>
                </c:pt>
                <c:pt idx="1151">
                  <c:v>0.811802372099208</c:v>
                </c:pt>
                <c:pt idx="1152">
                  <c:v>0.812065796362823</c:v>
                </c:pt>
                <c:pt idx="1153">
                  <c:v>0.812328841564968</c:v>
                </c:pt>
                <c:pt idx="1154">
                  <c:v>0.812591508253164</c:v>
                </c:pt>
                <c:pt idx="1155">
                  <c:v>0.812853796974122</c:v>
                </c:pt>
                <c:pt idx="1156">
                  <c:v>0.813115708273752</c:v>
                </c:pt>
                <c:pt idx="1157">
                  <c:v>0.813377242697159</c:v>
                </c:pt>
                <c:pt idx="1158">
                  <c:v>0.813638400788644</c:v>
                </c:pt>
                <c:pt idx="1159">
                  <c:v>0.81389918309171</c:v>
                </c:pt>
                <c:pt idx="1160">
                  <c:v>0.814159590149059</c:v>
                </c:pt>
                <c:pt idx="1161">
                  <c:v>0.814419622502593</c:v>
                </c:pt>
                <c:pt idx="1162">
                  <c:v>0.814679280693421</c:v>
                </c:pt>
                <c:pt idx="1163">
                  <c:v>0.814938565261852</c:v>
                </c:pt>
                <c:pt idx="1164">
                  <c:v>0.815197476747404</c:v>
                </c:pt>
                <c:pt idx="1165">
                  <c:v>0.815456015688799</c:v>
                </c:pt>
                <c:pt idx="1166">
                  <c:v>0.815714182623967</c:v>
                </c:pt>
                <c:pt idx="1167">
                  <c:v>0.815971978090051</c:v>
                </c:pt>
                <c:pt idx="1168">
                  <c:v>0.8162294026234</c:v>
                </c:pt>
                <c:pt idx="1169">
                  <c:v>0.816486456759578</c:v>
                </c:pt>
                <c:pt idx="1170">
                  <c:v>0.81674314103336</c:v>
                </c:pt>
                <c:pt idx="1171">
                  <c:v>0.816999455978736</c:v>
                </c:pt>
                <c:pt idx="1172">
                  <c:v>0.817255402128913</c:v>
                </c:pt>
                <c:pt idx="1173">
                  <c:v>0.817510980016313</c:v>
                </c:pt>
                <c:pt idx="1174">
                  <c:v>0.817766190172577</c:v>
                </c:pt>
                <c:pt idx="1175">
                  <c:v>0.818021033128564</c:v>
                </c:pt>
                <c:pt idx="1176">
                  <c:v>0.818275509414356</c:v>
                </c:pt>
                <c:pt idx="1177">
                  <c:v>0.818529619559256</c:v>
                </c:pt>
                <c:pt idx="1178">
                  <c:v>0.818783364091789</c:v>
                </c:pt>
                <c:pt idx="1179">
                  <c:v>0.819036743539704</c:v>
                </c:pt>
                <c:pt idx="1180">
                  <c:v>0.819289758429977</c:v>
                </c:pt>
                <c:pt idx="1181">
                  <c:v>0.819542409288811</c:v>
                </c:pt>
                <c:pt idx="1182">
                  <c:v>0.819794696641636</c:v>
                </c:pt>
                <c:pt idx="1183">
                  <c:v>0.820046621013111</c:v>
                </c:pt>
                <c:pt idx="1184">
                  <c:v>0.820298182927126</c:v>
                </c:pt>
                <c:pt idx="1185">
                  <c:v>0.820549382906803</c:v>
                </c:pt>
                <c:pt idx="1186">
                  <c:v>0.820800221474495</c:v>
                </c:pt>
                <c:pt idx="1187">
                  <c:v>0.821050699151792</c:v>
                </c:pt>
                <c:pt idx="1188">
                  <c:v>0.821300816459518</c:v>
                </c:pt>
                <c:pt idx="1189">
                  <c:v>0.821550573917732</c:v>
                </c:pt>
                <c:pt idx="1190">
                  <c:v>0.821799972045733</c:v>
                </c:pt>
                <c:pt idx="1191">
                  <c:v>0.822049011362058</c:v>
                </c:pt>
                <c:pt idx="1192">
                  <c:v>0.822297692384483</c:v>
                </c:pt>
                <c:pt idx="1193">
                  <c:v>0.822546015630028</c:v>
                </c:pt>
                <c:pt idx="1194">
                  <c:v>0.822793981614954</c:v>
                </c:pt>
                <c:pt idx="1195">
                  <c:v>0.823041590854764</c:v>
                </c:pt>
                <c:pt idx="1196">
                  <c:v>0.823288843864209</c:v>
                </c:pt>
                <c:pt idx="1197">
                  <c:v>0.823535741157284</c:v>
                </c:pt>
                <c:pt idx="1198">
                  <c:v>0.823782283247233</c:v>
                </c:pt>
                <c:pt idx="1199">
                  <c:v>0.824028470646546</c:v>
                </c:pt>
                <c:pt idx="1200">
                  <c:v>0.824274303866965</c:v>
                </c:pt>
                <c:pt idx="1201">
                  <c:v>0.824519783419482</c:v>
                </c:pt>
                <c:pt idx="1202">
                  <c:v>0.82476490981434</c:v>
                </c:pt>
                <c:pt idx="1203">
                  <c:v>0.825009683561037</c:v>
                </c:pt>
                <c:pt idx="1204">
                  <c:v>0.825254105168325</c:v>
                </c:pt>
                <c:pt idx="1205">
                  <c:v>0.82549817514421</c:v>
                </c:pt>
                <c:pt idx="1206">
                  <c:v>0.825741893995956</c:v>
                </c:pt>
                <c:pt idx="1207">
                  <c:v>0.825985262230084</c:v>
                </c:pt>
                <c:pt idx="1208">
                  <c:v>0.826228280352376</c:v>
                </c:pt>
                <c:pt idx="1209">
                  <c:v>0.826470948867871</c:v>
                </c:pt>
                <c:pt idx="1210">
                  <c:v>0.826713268280873</c:v>
                </c:pt>
                <c:pt idx="1211">
                  <c:v>0.826955239094945</c:v>
                </c:pt>
                <c:pt idx="1212">
                  <c:v>0.827196861812916</c:v>
                </c:pt>
                <c:pt idx="1213">
                  <c:v>0.827438136936879</c:v>
                </c:pt>
                <c:pt idx="1214">
                  <c:v>0.827679064968192</c:v>
                </c:pt>
                <c:pt idx="1215">
                  <c:v>0.827919646407482</c:v>
                </c:pt>
                <c:pt idx="1216">
                  <c:v>0.828159881754643</c:v>
                </c:pt>
                <c:pt idx="1217">
                  <c:v>0.828399771508839</c:v>
                </c:pt>
                <c:pt idx="1218">
                  <c:v>0.828639316168504</c:v>
                </c:pt>
                <c:pt idx="1219">
                  <c:v>0.828878516231343</c:v>
                </c:pt>
                <c:pt idx="1220">
                  <c:v>0.829117372194336</c:v>
                </c:pt>
                <c:pt idx="1221">
                  <c:v>0.829355884553735</c:v>
                </c:pt>
                <c:pt idx="1222">
                  <c:v>0.829594053805067</c:v>
                </c:pt>
                <c:pt idx="1223">
                  <c:v>0.829831880443136</c:v>
                </c:pt>
                <c:pt idx="1224">
                  <c:v>0.830069364962024</c:v>
                </c:pt>
                <c:pt idx="1225">
                  <c:v>0.830306507855089</c:v>
                </c:pt>
                <c:pt idx="1226">
                  <c:v>0.830543309614971</c:v>
                </c:pt>
                <c:pt idx="1227">
                  <c:v>0.830779770733589</c:v>
                </c:pt>
                <c:pt idx="1228">
                  <c:v>0.831015891702145</c:v>
                </c:pt>
                <c:pt idx="1229">
                  <c:v>0.831251673011123</c:v>
                </c:pt>
                <c:pt idx="1230">
                  <c:v>0.831487115150292</c:v>
                </c:pt>
                <c:pt idx="1231">
                  <c:v>0.831722218608705</c:v>
                </c:pt>
                <c:pt idx="1232">
                  <c:v>0.831956983874702</c:v>
                </c:pt>
                <c:pt idx="1233">
                  <c:v>0.832191411435909</c:v>
                </c:pt>
                <c:pt idx="1234">
                  <c:v>0.832425501779243</c:v>
                </c:pt>
                <c:pt idx="1235">
                  <c:v>0.832659255390907</c:v>
                </c:pt>
                <c:pt idx="1236">
                  <c:v>0.832892672756398</c:v>
                </c:pt>
                <c:pt idx="1237">
                  <c:v>0.833125754360504</c:v>
                </c:pt>
                <c:pt idx="1238">
                  <c:v>0.833358500687304</c:v>
                </c:pt>
                <c:pt idx="1239">
                  <c:v>0.833590912220172</c:v>
                </c:pt>
                <c:pt idx="1240">
                  <c:v>0.833822989441777</c:v>
                </c:pt>
                <c:pt idx="1241">
                  <c:v>0.834054732834086</c:v>
                </c:pt>
                <c:pt idx="1242">
                  <c:v>0.834286142878359</c:v>
                </c:pt>
                <c:pt idx="1243">
                  <c:v>0.834517220055158</c:v>
                </c:pt>
                <c:pt idx="1244">
                  <c:v>0.834747964844342</c:v>
                </c:pt>
                <c:pt idx="1245">
                  <c:v>0.834978377725072</c:v>
                </c:pt>
                <c:pt idx="1246">
                  <c:v>0.83520845917581</c:v>
                </c:pt>
                <c:pt idx="1247">
                  <c:v>0.835438209674321</c:v>
                </c:pt>
                <c:pt idx="1248">
                  <c:v>0.835667629697672</c:v>
                </c:pt>
                <c:pt idx="1249">
                  <c:v>0.835896719722237</c:v>
                </c:pt>
                <c:pt idx="1250">
                  <c:v>0.836125480223693</c:v>
                </c:pt>
                <c:pt idx="1251">
                  <c:v>0.836353911677027</c:v>
                </c:pt>
                <c:pt idx="1252">
                  <c:v>0.836582014556532</c:v>
                </c:pt>
                <c:pt idx="1253">
                  <c:v>0.836809789335811</c:v>
                </c:pt>
                <c:pt idx="1254">
                  <c:v>0.837037236487775</c:v>
                </c:pt>
                <c:pt idx="1255">
                  <c:v>0.837264356484648</c:v>
                </c:pt>
                <c:pt idx="1256">
                  <c:v>0.837491149797967</c:v>
                </c:pt>
                <c:pt idx="1257">
                  <c:v>0.83771761689858</c:v>
                </c:pt>
                <c:pt idx="1258">
                  <c:v>0.837943758256651</c:v>
                </c:pt>
                <c:pt idx="1259">
                  <c:v>0.838169574341657</c:v>
                </c:pt>
                <c:pt idx="1260">
                  <c:v>0.838395065622395</c:v>
                </c:pt>
                <c:pt idx="1261">
                  <c:v>0.838620232566975</c:v>
                </c:pt>
                <c:pt idx="1262">
                  <c:v>0.83884507564283</c:v>
                </c:pt>
                <c:pt idx="1263">
                  <c:v>0.83906959531671</c:v>
                </c:pt>
                <c:pt idx="1264">
                  <c:v>0.839293792054685</c:v>
                </c:pt>
                <c:pt idx="1265">
                  <c:v>0.839517666322147</c:v>
                </c:pt>
                <c:pt idx="1266">
                  <c:v>0.839741218583814</c:v>
                </c:pt>
                <c:pt idx="1267">
                  <c:v>0.839964449303721</c:v>
                </c:pt>
                <c:pt idx="1268">
                  <c:v>0.840187358945234</c:v>
                </c:pt>
                <c:pt idx="1269">
                  <c:v>0.840409947971042</c:v>
                </c:pt>
                <c:pt idx="1270">
                  <c:v>0.84063221684316</c:v>
                </c:pt>
                <c:pt idx="1271">
                  <c:v>0.840854166022933</c:v>
                </c:pt>
                <c:pt idx="1272">
                  <c:v>0.841075795971032</c:v>
                </c:pt>
                <c:pt idx="1273">
                  <c:v>0.841297107147461</c:v>
                </c:pt>
                <c:pt idx="1274">
                  <c:v>0.841518100011553</c:v>
                </c:pt>
                <c:pt idx="1275">
                  <c:v>0.841738775021972</c:v>
                </c:pt>
                <c:pt idx="1276">
                  <c:v>0.841959132636717</c:v>
                </c:pt>
                <c:pt idx="1277">
                  <c:v>0.84217917331312</c:v>
                </c:pt>
                <c:pt idx="1278">
                  <c:v>0.842398897507847</c:v>
                </c:pt>
                <c:pt idx="1279">
                  <c:v>0.842618305676902</c:v>
                </c:pt>
                <c:pt idx="1280">
                  <c:v>0.842837398275624</c:v>
                </c:pt>
                <c:pt idx="1281">
                  <c:v>0.843056175758691</c:v>
                </c:pt>
                <c:pt idx="1282">
                  <c:v>0.843274638580119</c:v>
                </c:pt>
                <c:pt idx="1283">
                  <c:v>0.843492787193266</c:v>
                </c:pt>
                <c:pt idx="1284">
                  <c:v>0.843710622050829</c:v>
                </c:pt>
                <c:pt idx="1285">
                  <c:v>0.843928143604848</c:v>
                </c:pt>
                <c:pt idx="1286">
                  <c:v>0.844145352306704</c:v>
                </c:pt>
                <c:pt idx="1287">
                  <c:v>0.844362248607126</c:v>
                </c:pt>
                <c:pt idx="1288">
                  <c:v>0.844578832956183</c:v>
                </c:pt>
                <c:pt idx="1289">
                  <c:v>0.844795105803294</c:v>
                </c:pt>
                <c:pt idx="1290">
                  <c:v>0.845011067597224</c:v>
                </c:pt>
                <c:pt idx="1291">
                  <c:v>0.845226718786083</c:v>
                </c:pt>
                <c:pt idx="1292">
                  <c:v>0.845442059817335</c:v>
                </c:pt>
                <c:pt idx="1293">
                  <c:v>0.84565709113779</c:v>
                </c:pt>
                <c:pt idx="1294">
                  <c:v>0.84587181319361</c:v>
                </c:pt>
                <c:pt idx="1295">
                  <c:v>0.84608622643031</c:v>
                </c:pt>
                <c:pt idx="1296">
                  <c:v>0.846300331292755</c:v>
                </c:pt>
                <c:pt idx="1297">
                  <c:v>0.846514128225167</c:v>
                </c:pt>
                <c:pt idx="1298">
                  <c:v>0.846727617671122</c:v>
                </c:pt>
                <c:pt idx="1299">
                  <c:v>0.84694080007355</c:v>
                </c:pt>
                <c:pt idx="1300">
                  <c:v>0.847153675874741</c:v>
                </c:pt>
                <c:pt idx="1301">
                  <c:v>0.847366245516339</c:v>
                </c:pt>
                <c:pt idx="1302">
                  <c:v>0.847578509439349</c:v>
                </c:pt>
                <c:pt idx="1303">
                  <c:v>0.847790468084136</c:v>
                </c:pt>
                <c:pt idx="1304">
                  <c:v>0.848002121890426</c:v>
                </c:pt>
                <c:pt idx="1305">
                  <c:v>0.848213471297303</c:v>
                </c:pt>
                <c:pt idx="1306">
                  <c:v>0.848424516743217</c:v>
                </c:pt>
                <c:pt idx="1307">
                  <c:v>0.848635258665982</c:v>
                </c:pt>
                <c:pt idx="1308">
                  <c:v>0.848845697502774</c:v>
                </c:pt>
                <c:pt idx="1309">
                  <c:v>0.849055833690136</c:v>
                </c:pt>
                <c:pt idx="1310">
                  <c:v>0.849265667663976</c:v>
                </c:pt>
                <c:pt idx="1311">
                  <c:v>0.849475199859573</c:v>
                </c:pt>
                <c:pt idx="1312">
                  <c:v>0.84968443071157</c:v>
                </c:pt>
                <c:pt idx="1313">
                  <c:v>0.849893360653981</c:v>
                </c:pt>
                <c:pt idx="1314">
                  <c:v>0.850101990120191</c:v>
                </c:pt>
                <c:pt idx="1315">
                  <c:v>0.850310319542955</c:v>
                </c:pt>
                <c:pt idx="1316">
                  <c:v>0.850518349354401</c:v>
                </c:pt>
                <c:pt idx="1317">
                  <c:v>0.850726079986029</c:v>
                </c:pt>
                <c:pt idx="1318">
                  <c:v>0.850933511868715</c:v>
                </c:pt>
                <c:pt idx="1319">
                  <c:v>0.851140645432708</c:v>
                </c:pt>
                <c:pt idx="1320">
                  <c:v>0.851347481107633</c:v>
                </c:pt>
                <c:pt idx="1321">
                  <c:v>0.851554019322494</c:v>
                </c:pt>
                <c:pt idx="1322">
                  <c:v>0.851760260505669</c:v>
                </c:pt>
                <c:pt idx="1323">
                  <c:v>0.851966205084919</c:v>
                </c:pt>
                <c:pt idx="1324">
                  <c:v>0.852171853487381</c:v>
                </c:pt>
                <c:pt idx="1325">
                  <c:v>0.852377206139575</c:v>
                </c:pt>
                <c:pt idx="1326">
                  <c:v>0.852582263467401</c:v>
                </c:pt>
                <c:pt idx="1327">
                  <c:v>0.852787025896142</c:v>
                </c:pt>
                <c:pt idx="1328">
                  <c:v>0.852991493850466</c:v>
                </c:pt>
                <c:pt idx="1329">
                  <c:v>0.853195667754421</c:v>
                </c:pt>
                <c:pt idx="1330">
                  <c:v>0.853399548031445</c:v>
                </c:pt>
                <c:pt idx="1331">
                  <c:v>0.85360313510436</c:v>
                </c:pt>
                <c:pt idx="1332">
                  <c:v>0.853806429395374</c:v>
                </c:pt>
                <c:pt idx="1333">
                  <c:v>0.854009431326084</c:v>
                </c:pt>
                <c:pt idx="1334">
                  <c:v>0.854212141317477</c:v>
                </c:pt>
                <c:pt idx="1335">
                  <c:v>0.854414559789928</c:v>
                </c:pt>
                <c:pt idx="1336">
                  <c:v>0.854616687163204</c:v>
                </c:pt>
                <c:pt idx="1337">
                  <c:v>0.854818523856463</c:v>
                </c:pt>
                <c:pt idx="1338">
                  <c:v>0.855020070288254</c:v>
                </c:pt>
                <c:pt idx="1339">
                  <c:v>0.855221326876524</c:v>
                </c:pt>
                <c:pt idx="1340">
                  <c:v>0.855422294038609</c:v>
                </c:pt>
                <c:pt idx="1341">
                  <c:v>0.855622972191244</c:v>
                </c:pt>
                <c:pt idx="1342">
                  <c:v>0.855823361750558</c:v>
                </c:pt>
                <c:pt idx="1343">
                  <c:v>0.856023463132079</c:v>
                </c:pt>
                <c:pt idx="1344">
                  <c:v>0.856223276750731</c:v>
                </c:pt>
                <c:pt idx="1345">
                  <c:v>0.856422803020838</c:v>
                </c:pt>
                <c:pt idx="1346">
                  <c:v>0.856622042356124</c:v>
                </c:pt>
                <c:pt idx="1347">
                  <c:v>0.856820995169713</c:v>
                </c:pt>
                <c:pt idx="1348">
                  <c:v>0.85701966187413</c:v>
                </c:pt>
                <c:pt idx="1349">
                  <c:v>0.857218042881304</c:v>
                </c:pt>
                <c:pt idx="1350">
                  <c:v>0.857416138602567</c:v>
                </c:pt>
                <c:pt idx="1351">
                  <c:v>0.857613949448654</c:v>
                </c:pt>
                <c:pt idx="1352">
                  <c:v>0.857811475829706</c:v>
                </c:pt>
                <c:pt idx="1353">
                  <c:v>0.858008718155271</c:v>
                </c:pt>
                <c:pt idx="1354">
                  <c:v>0.858205676834302</c:v>
                </c:pt>
                <c:pt idx="1355">
                  <c:v>0.85840235227516</c:v>
                </c:pt>
                <c:pt idx="1356">
                  <c:v>0.858598744885617</c:v>
                </c:pt>
                <c:pt idx="1357">
                  <c:v>0.858794855072852</c:v>
                </c:pt>
                <c:pt idx="1358">
                  <c:v>0.858990683243455</c:v>
                </c:pt>
                <c:pt idx="1359">
                  <c:v>0.859186229803428</c:v>
                </c:pt>
                <c:pt idx="1360">
                  <c:v>0.859381495158185</c:v>
                </c:pt>
                <c:pt idx="1361">
                  <c:v>0.859576479712552</c:v>
                </c:pt>
                <c:pt idx="1362">
                  <c:v>0.859771183870771</c:v>
                </c:pt>
                <c:pt idx="1363">
                  <c:v>0.859965608036498</c:v>
                </c:pt>
                <c:pt idx="1364">
                  <c:v>0.860159752612802</c:v>
                </c:pt>
                <c:pt idx="1365">
                  <c:v>0.860353618002173</c:v>
                </c:pt>
                <c:pt idx="1366">
                  <c:v>0.860547204606516</c:v>
                </c:pt>
                <c:pt idx="1367">
                  <c:v>0.860740512827153</c:v>
                </c:pt>
                <c:pt idx="1368">
                  <c:v>0.860933543064829</c:v>
                </c:pt>
                <c:pt idx="1369">
                  <c:v>0.861126295719704</c:v>
                </c:pt>
                <c:pt idx="1370">
                  <c:v>0.861318771191365</c:v>
                </c:pt>
                <c:pt idx="1371">
                  <c:v>0.861510969878815</c:v>
                </c:pt>
                <c:pt idx="1372">
                  <c:v>0.861702892180482</c:v>
                </c:pt>
                <c:pt idx="1373">
                  <c:v>0.861894538494218</c:v>
                </c:pt>
                <c:pt idx="1374">
                  <c:v>0.862085909217299</c:v>
                </c:pt>
                <c:pt idx="1375">
                  <c:v>0.862277004746426</c:v>
                </c:pt>
                <c:pt idx="1376">
                  <c:v>0.862467825477725</c:v>
                </c:pt>
                <c:pt idx="1377">
                  <c:v>0.86265837180675</c:v>
                </c:pt>
                <c:pt idx="1378">
                  <c:v>0.862848644128482</c:v>
                </c:pt>
                <c:pt idx="1379">
                  <c:v>0.863038642837333</c:v>
                </c:pt>
                <c:pt idx="1380">
                  <c:v>0.863228368327141</c:v>
                </c:pt>
                <c:pt idx="1381">
                  <c:v>0.863417820991176</c:v>
                </c:pt>
                <c:pt idx="1382">
                  <c:v>0.863607001222138</c:v>
                </c:pt>
                <c:pt idx="1383">
                  <c:v>0.863795909412162</c:v>
                </c:pt>
                <c:pt idx="1384">
                  <c:v>0.863984545952812</c:v>
                </c:pt>
                <c:pt idx="1385">
                  <c:v>0.864172911235088</c:v>
                </c:pt>
                <c:pt idx="1386">
                  <c:v>0.864361005649423</c:v>
                </c:pt>
                <c:pt idx="1387">
                  <c:v>0.864548829585687</c:v>
                </c:pt>
                <c:pt idx="1388">
                  <c:v>0.864736383433185</c:v>
                </c:pt>
                <c:pt idx="1389">
                  <c:v>0.864923667580658</c:v>
                </c:pt>
                <c:pt idx="1390">
                  <c:v>0.865110682416288</c:v>
                </c:pt>
                <c:pt idx="1391">
                  <c:v>0.865297428327693</c:v>
                </c:pt>
                <c:pt idx="1392">
                  <c:v>0.86548390570193</c:v>
                </c:pt>
                <c:pt idx="1393">
                  <c:v>0.8656701149255</c:v>
                </c:pt>
                <c:pt idx="1394">
                  <c:v>0.86585605638434</c:v>
                </c:pt>
                <c:pt idx="1395">
                  <c:v>0.866041730463833</c:v>
                </c:pt>
                <c:pt idx="1396">
                  <c:v>0.866227137548804</c:v>
                </c:pt>
                <c:pt idx="1397">
                  <c:v>0.86641227802352</c:v>
                </c:pt>
                <c:pt idx="1398">
                  <c:v>0.866597152271693</c:v>
                </c:pt>
                <c:pt idx="1399">
                  <c:v>0.866781760676483</c:v>
                </c:pt>
                <c:pt idx="1400">
                  <c:v>0.866966103620492</c:v>
                </c:pt>
                <c:pt idx="1401">
                  <c:v>0.867150181485771</c:v>
                </c:pt>
                <c:pt idx="1402">
                  <c:v>0.86733399465382</c:v>
                </c:pt>
                <c:pt idx="1403">
                  <c:v>0.867517543505584</c:v>
                </c:pt>
                <c:pt idx="1404">
                  <c:v>0.86770082842146</c:v>
                </c:pt>
                <c:pt idx="1405">
                  <c:v>0.867883849781296</c:v>
                </c:pt>
                <c:pt idx="1406">
                  <c:v>0.868066607964388</c:v>
                </c:pt>
                <c:pt idx="1407">
                  <c:v>0.868249103349485</c:v>
                </c:pt>
                <c:pt idx="1408">
                  <c:v>0.868431336314791</c:v>
                </c:pt>
                <c:pt idx="1409">
                  <c:v>0.86861330723796</c:v>
                </c:pt>
                <c:pt idx="1410">
                  <c:v>0.868795016496102</c:v>
                </c:pt>
                <c:pt idx="1411">
                  <c:v>0.868976464465781</c:v>
                </c:pt>
                <c:pt idx="1412">
                  <c:v>0.869157651523018</c:v>
                </c:pt>
                <c:pt idx="1413">
                  <c:v>0.86933857804329</c:v>
                </c:pt>
                <c:pt idx="1414">
                  <c:v>0.869519244401532</c:v>
                </c:pt>
                <c:pt idx="1415">
                  <c:v>0.869699650972136</c:v>
                </c:pt>
                <c:pt idx="1416">
                  <c:v>0.869879798128954</c:v>
                </c:pt>
                <c:pt idx="1417">
                  <c:v>0.870059686245298</c:v>
                </c:pt>
                <c:pt idx="1418">
                  <c:v>0.87023931569394</c:v>
                </c:pt>
                <c:pt idx="1419">
                  <c:v>0.870418686847113</c:v>
                </c:pt>
                <c:pt idx="1420">
                  <c:v>0.870597800076515</c:v>
                </c:pt>
                <c:pt idx="1421">
                  <c:v>0.870776655753302</c:v>
                </c:pt>
                <c:pt idx="1422">
                  <c:v>0.870955254248099</c:v>
                </c:pt>
                <c:pt idx="1423">
                  <c:v>0.871133595930993</c:v>
                </c:pt>
                <c:pt idx="1424">
                  <c:v>0.871311681171536</c:v>
                </c:pt>
                <c:pt idx="1425">
                  <c:v>0.871489510338747</c:v>
                </c:pt>
                <c:pt idx="1426">
                  <c:v>0.871667083801112</c:v>
                </c:pt>
                <c:pt idx="1427">
                  <c:v>0.871844401926584</c:v>
                </c:pt>
                <c:pt idx="1428">
                  <c:v>0.872021465082586</c:v>
                </c:pt>
                <c:pt idx="1429">
                  <c:v>0.872198273636009</c:v>
                </c:pt>
                <c:pt idx="1430">
                  <c:v>0.872374827953214</c:v>
                </c:pt>
                <c:pt idx="1431">
                  <c:v>0.872551128400034</c:v>
                </c:pt>
                <c:pt idx="1432">
                  <c:v>0.872727175341773</c:v>
                </c:pt>
                <c:pt idx="1433">
                  <c:v>0.872902969143207</c:v>
                </c:pt>
                <c:pt idx="1434">
                  <c:v>0.873078510168586</c:v>
                </c:pt>
                <c:pt idx="1435">
                  <c:v>0.873253798781633</c:v>
                </c:pt>
                <c:pt idx="1436">
                  <c:v>0.873428835345547</c:v>
                </c:pt>
                <c:pt idx="1437">
                  <c:v>0.873603620223001</c:v>
                </c:pt>
                <c:pt idx="1438">
                  <c:v>0.873778153776146</c:v>
                </c:pt>
                <c:pt idx="1439">
                  <c:v>0.873952436366609</c:v>
                </c:pt>
                <c:pt idx="1440">
                  <c:v>0.874126468355496</c:v>
                </c:pt>
                <c:pt idx="1441">
                  <c:v>0.874300250103388</c:v>
                </c:pt>
                <c:pt idx="1442">
                  <c:v>0.874473781970351</c:v>
                </c:pt>
                <c:pt idx="1443">
                  <c:v>0.874647064315926</c:v>
                </c:pt>
                <c:pt idx="1444">
                  <c:v>0.874820097499138</c:v>
                </c:pt>
                <c:pt idx="1445">
                  <c:v>0.874992881878492</c:v>
                </c:pt>
                <c:pt idx="1446">
                  <c:v>0.875165417811977</c:v>
                </c:pt>
                <c:pt idx="1447">
                  <c:v>0.875337705657064</c:v>
                </c:pt>
                <c:pt idx="1448">
                  <c:v>0.875509745770708</c:v>
                </c:pt>
                <c:pt idx="1449">
                  <c:v>0.875681538509349</c:v>
                </c:pt>
                <c:pt idx="1450">
                  <c:v>0.875853084228913</c:v>
                </c:pt>
                <c:pt idx="1451">
                  <c:v>0.87602438328481</c:v>
                </c:pt>
                <c:pt idx="1452">
                  <c:v>0.87619543603194</c:v>
                </c:pt>
                <c:pt idx="1453">
                  <c:v>0.876366242824689</c:v>
                </c:pt>
                <c:pt idx="1454">
                  <c:v>0.876536804016931</c:v>
                </c:pt>
                <c:pt idx="1455">
                  <c:v>0.876707119962031</c:v>
                </c:pt>
                <c:pt idx="1456">
                  <c:v>0.876877191012842</c:v>
                </c:pt>
                <c:pt idx="1457">
                  <c:v>0.877047017521709</c:v>
                </c:pt>
                <c:pt idx="1458">
                  <c:v>0.877216599840468</c:v>
                </c:pt>
                <c:pt idx="1459">
                  <c:v>0.877385938320447</c:v>
                </c:pt>
                <c:pt idx="1460">
                  <c:v>0.877555033312468</c:v>
                </c:pt>
                <c:pt idx="1461">
                  <c:v>0.877723885166846</c:v>
                </c:pt>
                <c:pt idx="1462">
                  <c:v>0.877892494233389</c:v>
                </c:pt>
                <c:pt idx="1463">
                  <c:v>0.878060860861402</c:v>
                </c:pt>
                <c:pt idx="1464">
                  <c:v>0.878228985399687</c:v>
                </c:pt>
                <c:pt idx="1465">
                  <c:v>0.878396868196539</c:v>
                </c:pt>
                <c:pt idx="1466">
                  <c:v>0.878564509599754</c:v>
                </c:pt>
                <c:pt idx="1467">
                  <c:v>0.878731909956624</c:v>
                </c:pt>
                <c:pt idx="1468">
                  <c:v>0.878899069613941</c:v>
                </c:pt>
                <c:pt idx="1469">
                  <c:v>0.879065988917995</c:v>
                </c:pt>
                <c:pt idx="1470">
                  <c:v>0.879232668214579</c:v>
                </c:pt>
                <c:pt idx="1471">
                  <c:v>0.879399107848985</c:v>
                </c:pt>
                <c:pt idx="1472">
                  <c:v>0.879565308166006</c:v>
                </c:pt>
                <c:pt idx="1473">
                  <c:v>0.87973126950994</c:v>
                </c:pt>
                <c:pt idx="1474">
                  <c:v>0.879896992224588</c:v>
                </c:pt>
                <c:pt idx="1475">
                  <c:v>0.880062476653252</c:v>
                </c:pt>
                <c:pt idx="1476">
                  <c:v>0.880227723138742</c:v>
                </c:pt>
                <c:pt idx="1477">
                  <c:v>0.880392732023373</c:v>
                </c:pt>
                <c:pt idx="1478">
                  <c:v>0.880557503648964</c:v>
                </c:pt>
                <c:pt idx="1479">
                  <c:v>0.880722038356842</c:v>
                </c:pt>
                <c:pt idx="1480">
                  <c:v>0.880886336487843</c:v>
                </c:pt>
                <c:pt idx="1481">
                  <c:v>0.88105039838231</c:v>
                </c:pt>
                <c:pt idx="1482">
                  <c:v>0.881214224380094</c:v>
                </c:pt>
                <c:pt idx="1483">
                  <c:v>0.881377814820559</c:v>
                </c:pt>
                <c:pt idx="1484">
                  <c:v>0.881541170042575</c:v>
                </c:pt>
                <c:pt idx="1485">
                  <c:v>0.881704290384528</c:v>
                </c:pt>
                <c:pt idx="1486">
                  <c:v>0.881867176184312</c:v>
                </c:pt>
                <c:pt idx="1487">
                  <c:v>0.882029827779336</c:v>
                </c:pt>
                <c:pt idx="1488">
                  <c:v>0.882192245506521</c:v>
                </c:pt>
                <c:pt idx="1489">
                  <c:v>0.882354429702302</c:v>
                </c:pt>
                <c:pt idx="1490">
                  <c:v>0.882516380702631</c:v>
                </c:pt>
                <c:pt idx="1491">
                  <c:v>0.882678098842972</c:v>
                </c:pt>
                <c:pt idx="1492">
                  <c:v>0.882839584458307</c:v>
                </c:pt>
                <c:pt idx="1493">
                  <c:v>0.883000837883137</c:v>
                </c:pt>
                <c:pt idx="1494">
                  <c:v>0.883161859451476</c:v>
                </c:pt>
                <c:pt idx="1495">
                  <c:v>0.883322649496859</c:v>
                </c:pt>
                <c:pt idx="1496">
                  <c:v>0.883483208352341</c:v>
                </c:pt>
                <c:pt idx="1497">
                  <c:v>0.883643536350494</c:v>
                </c:pt>
                <c:pt idx="1498">
                  <c:v>0.883803633823412</c:v>
                </c:pt>
                <c:pt idx="1499">
                  <c:v>0.883963501102711</c:v>
                </c:pt>
                <c:pt idx="1500">
                  <c:v>0.884123138519526</c:v>
                </c:pt>
                <c:pt idx="1501">
                  <c:v>0.884282546404517</c:v>
                </c:pt>
                <c:pt idx="1502">
                  <c:v>0.884441725087867</c:v>
                </c:pt>
                <c:pt idx="1503">
                  <c:v>0.884600674899281</c:v>
                </c:pt>
                <c:pt idx="1504">
                  <c:v>0.88475939616799</c:v>
                </c:pt>
                <c:pt idx="1505">
                  <c:v>0.88491788922275</c:v>
                </c:pt>
                <c:pt idx="1506">
                  <c:v>0.885076154391844</c:v>
                </c:pt>
                <c:pt idx="1507">
                  <c:v>0.885234192003081</c:v>
                </c:pt>
                <c:pt idx="1508">
                  <c:v>0.885392002383795</c:v>
                </c:pt>
                <c:pt idx="1509">
                  <c:v>0.885549585860852</c:v>
                </c:pt>
                <c:pt idx="1510">
                  <c:v>0.885706942760644</c:v>
                </c:pt>
                <c:pt idx="1511">
                  <c:v>0.885864073409093</c:v>
                </c:pt>
                <c:pt idx="1512">
                  <c:v>0.8860209781316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atz解!$A$12:$A$27</c:f>
              <c:numCache>
                <c:formatCode>General</c:formatCode>
                <c:ptCount val="16"/>
                <c:pt idx="0">
                  <c:v>0.0005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</c:numCache>
            </c:numRef>
          </c:xVal>
          <c:yVal>
            <c:numRef>
              <c:f>Greatz解!$D$12:$D$27</c:f>
              <c:numCache>
                <c:formatCode>General</c:formatCode>
                <c:ptCount val="16"/>
                <c:pt idx="0">
                  <c:v>0.127171646977067</c:v>
                </c:pt>
                <c:pt idx="1">
                  <c:v>0.225647348951911</c:v>
                </c:pt>
                <c:pt idx="2">
                  <c:v>0.368209255533199</c:v>
                </c:pt>
                <c:pt idx="3">
                  <c:v>0.466440101954121</c:v>
                </c:pt>
                <c:pt idx="4">
                  <c:v>0.538235294117647</c:v>
                </c:pt>
                <c:pt idx="5">
                  <c:v>0.59300064808814</c:v>
                </c:pt>
                <c:pt idx="6">
                  <c:v>0.636152954808807</c:v>
                </c:pt>
                <c:pt idx="7">
                  <c:v>0.671031953902567</c:v>
                </c:pt>
                <c:pt idx="8">
                  <c:v>0.69980879541109</c:v>
                </c:pt>
                <c:pt idx="9">
                  <c:v>0.723956043956044</c:v>
                </c:pt>
                <c:pt idx="10">
                  <c:v>0.744507729861676</c:v>
                </c:pt>
                <c:pt idx="11">
                  <c:v>0.762211283604695</c:v>
                </c:pt>
                <c:pt idx="12">
                  <c:v>0.777620396600567</c:v>
                </c:pt>
                <c:pt idx="13">
                  <c:v>0.791153974060526</c:v>
                </c:pt>
                <c:pt idx="14">
                  <c:v>0.803134796238245</c:v>
                </c:pt>
                <c:pt idx="15">
                  <c:v>0.813815594426327</c:v>
                </c:pt>
              </c:numCache>
            </c:numRef>
          </c:yVal>
          <c:smooth val="0"/>
        </c:ser>
        <c:axId val="28355980"/>
        <c:axId val="98464882"/>
      </c:scatterChart>
      <c:valAx>
        <c:axId val="28355980"/>
        <c:scaling>
          <c:orientation val="minMax"/>
          <c:max val="0.0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z [m]</a:t>
                </a:r>
              </a:p>
            </c:rich>
          </c:tx>
          <c:layout>
            <c:manualLayout>
              <c:xMode val="edge"/>
              <c:yMode val="edge"/>
              <c:x val="0.52312677992733"/>
              <c:y val="0.83385579937304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4882"/>
        <c:crossesAt val="0"/>
        <c:crossBetween val="midCat"/>
        <c:majorUnit val="0.005"/>
      </c:valAx>
      <c:valAx>
        <c:axId val="9846488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~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5980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327455919396"/>
          <c:y val="0.0845778725998171"/>
          <c:w val="0.903400503778338"/>
          <c:h val="0.8831149039926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流れへの拡散!$AH$9:$AH$29</c:f>
              <c:numCache>
                <c:formatCode>General</c:formatCode>
                <c:ptCount val="21"/>
                <c:pt idx="0">
                  <c:v>-8.88178419700125E-017</c:v>
                </c:pt>
                <c:pt idx="1">
                  <c:v>0.038</c:v>
                </c:pt>
                <c:pt idx="2">
                  <c:v>0.072</c:v>
                </c:pt>
                <c:pt idx="3">
                  <c:v>0.102</c:v>
                </c:pt>
                <c:pt idx="4">
                  <c:v>0.128</c:v>
                </c:pt>
                <c:pt idx="5">
                  <c:v>0.15</c:v>
                </c:pt>
                <c:pt idx="6">
                  <c:v>0.168</c:v>
                </c:pt>
                <c:pt idx="7">
                  <c:v>0.182</c:v>
                </c:pt>
                <c:pt idx="8">
                  <c:v>0.192</c:v>
                </c:pt>
                <c:pt idx="9">
                  <c:v>0.198</c:v>
                </c:pt>
                <c:pt idx="10">
                  <c:v>0.2</c:v>
                </c:pt>
                <c:pt idx="11">
                  <c:v>0.198</c:v>
                </c:pt>
                <c:pt idx="12">
                  <c:v>0.192</c:v>
                </c:pt>
                <c:pt idx="13">
                  <c:v>0.182</c:v>
                </c:pt>
                <c:pt idx="14">
                  <c:v>0.168</c:v>
                </c:pt>
                <c:pt idx="15">
                  <c:v>0.15</c:v>
                </c:pt>
                <c:pt idx="16">
                  <c:v>0.128</c:v>
                </c:pt>
                <c:pt idx="17">
                  <c:v>0.102</c:v>
                </c:pt>
                <c:pt idx="18">
                  <c:v>0.072</c:v>
                </c:pt>
                <c:pt idx="19">
                  <c:v>0.038</c:v>
                </c:pt>
                <c:pt idx="20">
                  <c:v>-8.88178419700125E-017</c:v>
                </c:pt>
              </c:numCache>
            </c:numRef>
          </c:xVal>
          <c:yVal>
            <c:numRef>
              <c:f>円柱内流れへの拡散!$AG$9:$AG$29</c:f>
              <c:numCache>
                <c:formatCode>General</c:formatCode>
                <c:ptCount val="21"/>
                <c:pt idx="0">
                  <c:v>-0.001</c:v>
                </c:pt>
                <c:pt idx="1">
                  <c:v>-0.0009</c:v>
                </c:pt>
                <c:pt idx="2">
                  <c:v>-0.0008</c:v>
                </c:pt>
                <c:pt idx="3">
                  <c:v>-0.0007</c:v>
                </c:pt>
                <c:pt idx="4">
                  <c:v>-0.0006</c:v>
                </c:pt>
                <c:pt idx="5">
                  <c:v>-0.0005</c:v>
                </c:pt>
                <c:pt idx="6">
                  <c:v>-0.0004</c:v>
                </c:pt>
                <c:pt idx="7">
                  <c:v>-0.0003</c:v>
                </c:pt>
                <c:pt idx="8">
                  <c:v>-0.0002</c:v>
                </c:pt>
                <c:pt idx="9">
                  <c:v>-0.0001</c:v>
                </c:pt>
                <c:pt idx="10">
                  <c:v>0</c:v>
                </c:pt>
                <c:pt idx="11">
                  <c:v>0.0001</c:v>
                </c:pt>
                <c:pt idx="12">
                  <c:v>0.0002</c:v>
                </c:pt>
                <c:pt idx="13">
                  <c:v>0.0003</c:v>
                </c:pt>
                <c:pt idx="14">
                  <c:v>0.0004</c:v>
                </c:pt>
                <c:pt idx="15">
                  <c:v>0.0005</c:v>
                </c:pt>
                <c:pt idx="16">
                  <c:v>0.0006</c:v>
                </c:pt>
                <c:pt idx="17">
                  <c:v>0.0007</c:v>
                </c:pt>
                <c:pt idx="18">
                  <c:v>0.0008</c:v>
                </c:pt>
                <c:pt idx="19">
                  <c:v>0.0009</c:v>
                </c:pt>
                <c:pt idx="20">
                  <c:v>0.001</c:v>
                </c:pt>
              </c:numCache>
            </c:numRef>
          </c:yVal>
          <c:smooth val="1"/>
        </c:ser>
        <c:axId val="46268317"/>
        <c:axId val="93758792"/>
      </c:scatterChart>
      <c:valAx>
        <c:axId val="46268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8792"/>
        <c:crossesAt val="0"/>
        <c:crossBetween val="midCat"/>
      </c:valAx>
      <c:valAx>
        <c:axId val="937587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83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85680</xdr:rowOff>
    </xdr:from>
    <xdr:to>
      <xdr:col>13</xdr:col>
      <xdr:colOff>2916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3377160" y="1628640"/>
        <a:ext cx="4433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79538811302</cdr:x>
      <cdr:y>0.119924812030075</cdr:y>
    </cdr:from>
    <cdr:to>
      <cdr:x>0.44925300422215</cdr:x>
      <cdr:y>0.320112781954887</cdr:y>
    </cdr:to>
    <cdr:sp>
      <cdr:nvSpPr>
        <cdr:cNvPr id="1" name="Text 1"/>
        <cdr:cNvSpPr/>
      </cdr:nvSpPr>
      <cdr:spPr>
        <a:xfrm>
          <a:off x="873360" y="229680"/>
          <a:ext cx="11185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Greatz</a:t>
          </a:r>
          <a:r>
            <a:rPr b="0" sz="1000" spc="-1" strike="noStrike">
              <a:latin typeface="ＭＳ Ｐゴシック"/>
            </a:rPr>
            <a:t>解　</a:t>
          </a:r>
          <a:r>
            <a:rPr b="0" sz="1000" spc="-1" strike="noStrike">
              <a:latin typeface="ＭＳ Ｐゴシック"/>
            </a:rPr>
            <a:t>Sh=3.6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8255927249107</cdr:x>
      <cdr:y>0.51390977443609</cdr:y>
    </cdr:from>
    <cdr:to>
      <cdr:x>0.632266969795388</cdr:x>
      <cdr:y>0.609774436090226</cdr:y>
    </cdr:to>
    <cdr:sp>
      <cdr:nvSpPr>
        <cdr:cNvPr id="2" name="Text 2"/>
        <cdr:cNvSpPr/>
      </cdr:nvSpPr>
      <cdr:spPr>
        <a:xfrm>
          <a:off x="2342160" y="984240"/>
          <a:ext cx="46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差分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257226372199</cdr:x>
      <cdr:y>0.359586466165414</cdr:y>
    </cdr:from>
    <cdr:to>
      <cdr:x>0.581519974017538</cdr:x>
      <cdr:y>0.48421052631579</cdr:y>
    </cdr:to>
    <cdr:sp>
      <cdr:nvSpPr>
        <cdr:cNvPr id="3" name="Line 3"/>
        <cdr:cNvSpPr/>
      </cdr:nvSpPr>
      <cdr:spPr>
        <a:xfrm>
          <a:off x="2005200" y="688680"/>
          <a:ext cx="573120" cy="23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486521597921</cdr:x>
      <cdr:y>0.260526315789474</cdr:y>
    </cdr:from>
    <cdr:to>
      <cdr:x>0.361237414745047</cdr:x>
      <cdr:y>0.381015037593985</cdr:y>
    </cdr:to>
    <cdr:sp>
      <cdr:nvSpPr>
        <cdr:cNvPr id="4" name="Line 4"/>
        <cdr:cNvSpPr/>
      </cdr:nvSpPr>
      <cdr:spPr>
        <a:xfrm>
          <a:off x="1279080" y="498960"/>
          <a:ext cx="322560" cy="23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273465410848</cdr:x>
      <cdr:y>0.0575187969924812</cdr:y>
    </cdr:from>
    <cdr:to>
      <cdr:x>0.546281260149399</cdr:x>
      <cdr:y>0.119924812030075</cdr:y>
    </cdr:to>
    <cdr:sp>
      <cdr:nvSpPr>
        <cdr:cNvPr id="5" name="Line 5"/>
        <cdr:cNvSpPr/>
      </cdr:nvSpPr>
      <cdr:spPr>
        <a:xfrm>
          <a:off x="2226960" y="110160"/>
          <a:ext cx="19512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242611237415</cdr:x>
      <cdr:y>0.093421052631579</cdr:y>
    </cdr:from>
    <cdr:to>
      <cdr:x>0.652484572913284</cdr:x>
      <cdr:y>0.293609022556391</cdr:y>
    </cdr:to>
    <cdr:sp>
      <cdr:nvSpPr>
        <cdr:cNvPr id="6" name="Text 6"/>
        <cdr:cNvSpPr/>
      </cdr:nvSpPr>
      <cdr:spPr>
        <a:xfrm>
          <a:off x="2470680" y="178920"/>
          <a:ext cx="4222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c</a:t>
          </a:r>
          <a:r>
            <a:rPr b="0" sz="1000" spc="-1" strike="noStrike" baseline="-8000">
              <a:latin typeface="ＭＳ Ｐゴシック"/>
            </a:rPr>
            <a:t>As</a:t>
          </a:r>
          <a:r>
            <a:rPr b="0" sz="1000" spc="-1" strike="noStrike">
              <a:latin typeface="ＭＳ Ｐゴシック"/>
            </a:rPr>
            <a:t>= 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11</xdr:row>
      <xdr:rowOff>114120</xdr:rowOff>
    </xdr:from>
    <xdr:to>
      <xdr:col>7</xdr:col>
      <xdr:colOff>87120</xdr:colOff>
      <xdr:row>25</xdr:row>
      <xdr:rowOff>38160</xdr:rowOff>
    </xdr:to>
    <xdr:graphicFrame>
      <xdr:nvGraphicFramePr>
        <xdr:cNvPr id="7" name="Chart 1"/>
        <xdr:cNvGraphicFramePr/>
      </xdr:nvGraphicFramePr>
      <xdr:xfrm>
        <a:off x="125280" y="1790640"/>
        <a:ext cx="3598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480</xdr:colOff>
      <xdr:row>25</xdr:row>
      <xdr:rowOff>47880</xdr:rowOff>
    </xdr:from>
    <xdr:to>
      <xdr:col>7</xdr:col>
      <xdr:colOff>125280</xdr:colOff>
      <xdr:row>38</xdr:row>
      <xdr:rowOff>133200</xdr:rowOff>
    </xdr:to>
    <xdr:graphicFrame>
      <xdr:nvGraphicFramePr>
        <xdr:cNvPr id="9" name="Chart 20"/>
        <xdr:cNvGraphicFramePr/>
      </xdr:nvGraphicFramePr>
      <xdr:xfrm>
        <a:off x="96480" y="3857760"/>
        <a:ext cx="36655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77040</xdr:colOff>
      <xdr:row>10</xdr:row>
      <xdr:rowOff>47880</xdr:rowOff>
    </xdr:from>
    <xdr:to>
      <xdr:col>32</xdr:col>
      <xdr:colOff>260280</xdr:colOff>
      <xdr:row>25</xdr:row>
      <xdr:rowOff>123840</xdr:rowOff>
    </xdr:to>
    <xdr:graphicFrame>
      <xdr:nvGraphicFramePr>
        <xdr:cNvPr id="17" name="Chart 22"/>
        <xdr:cNvGraphicFramePr/>
      </xdr:nvGraphicFramePr>
      <xdr:xfrm>
        <a:off x="15333480" y="1571760"/>
        <a:ext cx="28580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033009902971</cdr:x>
      <cdr:y>0.864765570328901</cdr:y>
    </cdr:from>
    <cdr:to>
      <cdr:x>0.0905271581474442</cdr:x>
      <cdr:y>0.963261021693492</cdr:y>
    </cdr:to>
    <cdr:sp>
      <cdr:nvSpPr>
        <cdr:cNvPr id="8" name="Text 1"/>
        <cdr:cNvSpPr/>
      </cdr:nvSpPr>
      <cdr:spPr>
        <a:xfrm>
          <a:off x="39600" y="1779480"/>
          <a:ext cx="286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(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567514484926</cdr:x>
      <cdr:y>0.88453500522466</cdr:y>
    </cdr:from>
    <cdr:to>
      <cdr:x>0.0967298438574094</cdr:x>
      <cdr:y>0.982584465343086</cdr:y>
    </cdr:to>
    <cdr:sp>
      <cdr:nvSpPr>
        <cdr:cNvPr id="10" name="Text 1"/>
        <cdr:cNvSpPr/>
      </cdr:nvSpPr>
      <cdr:spPr>
        <a:xfrm>
          <a:off x="68760" y="1828440"/>
          <a:ext cx="285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(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760188549543</cdr:x>
      <cdr:y>0.110414489724835</cdr:y>
    </cdr:from>
    <cdr:to>
      <cdr:x>0.699008150839635</cdr:x>
      <cdr:y>0.221003134796238</cdr:y>
    </cdr:to>
    <cdr:sp>
      <cdr:nvSpPr>
        <cdr:cNvPr id="11" name="Text 2"/>
        <cdr:cNvSpPr/>
      </cdr:nvSpPr>
      <cdr:spPr>
        <a:xfrm>
          <a:off x="1370160" y="228240"/>
          <a:ext cx="11923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壁面濃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7201217715801</cdr:x>
      <cdr:y>0.471264367816092</cdr:y>
    </cdr:from>
    <cdr:to>
      <cdr:x>0.822547382893057</cdr:x>
      <cdr:y>0.581678857540927</cdr:y>
    </cdr:to>
    <cdr:sp>
      <cdr:nvSpPr>
        <cdr:cNvPr id="12" name="Text 3"/>
        <cdr:cNvSpPr/>
      </cdr:nvSpPr>
      <cdr:spPr>
        <a:xfrm>
          <a:off x="1822680" y="974160"/>
          <a:ext cx="11926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数値解平均濃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4953353628597</cdr:x>
      <cdr:y>0.0529432253570185</cdr:y>
    </cdr:from>
    <cdr:to>
      <cdr:x>0.373760188549543</cdr:x>
      <cdr:y>0.144548937652386</cdr:y>
    </cdr:to>
    <cdr:sp>
      <cdr:nvSpPr>
        <cdr:cNvPr id="13" name="Line 4"/>
        <cdr:cNvSpPr/>
      </cdr:nvSpPr>
      <cdr:spPr>
        <a:xfrm>
          <a:off x="1191240" y="109440"/>
          <a:ext cx="178920" cy="18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044584110773</cdr:x>
      <cdr:y>0.379832810867294</cdr:y>
    </cdr:from>
    <cdr:to>
      <cdr:x>0.510753216144555</cdr:x>
      <cdr:y>0.471264367816092</cdr:y>
    </cdr:to>
    <cdr:sp>
      <cdr:nvSpPr>
        <cdr:cNvPr id="14" name="Line 5"/>
        <cdr:cNvSpPr/>
      </cdr:nvSpPr>
      <cdr:spPr>
        <a:xfrm>
          <a:off x="1693800" y="785160"/>
          <a:ext cx="178560" cy="18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49013060984</cdr:x>
      <cdr:y>0.283524904214559</cdr:y>
    </cdr:from>
    <cdr:to>
      <cdr:x>0.929981341451439</cdr:x>
      <cdr:y>0.469000348310693</cdr:y>
    </cdr:to>
    <cdr:sp>
      <cdr:nvSpPr>
        <cdr:cNvPr id="15" name="Text 6"/>
        <cdr:cNvSpPr/>
      </cdr:nvSpPr>
      <cdr:spPr>
        <a:xfrm>
          <a:off x="2285640" y="586080"/>
          <a:ext cx="11235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Greatz</a:t>
          </a:r>
          <a:r>
            <a:rPr b="0" sz="1000" spc="-1" strike="noStrike">
              <a:latin typeface="ＭＳ Ｐゴシック"/>
            </a:rPr>
            <a:t>解　</a:t>
          </a:r>
          <a:r>
            <a:rPr b="0" sz="1000" spc="-1" strike="noStrike">
              <a:latin typeface="ＭＳ Ｐゴシック"/>
            </a:rPr>
            <a:t>Sh=3.6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6001178434646</cdr:x>
      <cdr:y>0.220828979449669</cdr:y>
    </cdr:from>
    <cdr:to>
      <cdr:x>0.884808013355593</cdr:x>
      <cdr:y>0.259491466388018</cdr:y>
    </cdr:to>
    <cdr:sp>
      <cdr:nvSpPr>
        <cdr:cNvPr id="16" name="Line 7"/>
        <cdr:cNvSpPr/>
      </cdr:nvSpPr>
      <cdr:spPr>
        <a:xfrm flipH="1">
          <a:off x="3114000" y="407160"/>
          <a:ext cx="79920" cy="17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49"/>
    <col collapsed="false" customWidth="true" hidden="false" outlineLevel="0" max="3" min="3" style="1" width="11.99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A1" s="1" t="s">
        <v>0</v>
      </c>
      <c r="B1" s="1" t="n">
        <v>0.002</v>
      </c>
      <c r="C1" s="1" t="s">
        <v>1</v>
      </c>
    </row>
    <row r="2" customFormat="false" ht="13.5" hidden="false" customHeight="false" outlineLevel="0" collapsed="false">
      <c r="A2" s="1" t="s">
        <v>2</v>
      </c>
      <c r="B2" s="2" t="n">
        <v>2.5E-005</v>
      </c>
      <c r="C2" s="1" t="s">
        <v>3</v>
      </c>
    </row>
    <row r="3" customFormat="false" ht="13.5" hidden="false" customHeight="false" outlineLevel="0" collapsed="false">
      <c r="A3" s="1" t="s">
        <v>4</v>
      </c>
      <c r="B3" s="1" t="n">
        <v>0.1</v>
      </c>
      <c r="C3" s="1" t="s">
        <v>5</v>
      </c>
    </row>
    <row r="4" customFormat="false" ht="13.5" hidden="false" customHeight="false" outlineLevel="0" collapsed="false">
      <c r="A4" s="3" t="s">
        <v>6</v>
      </c>
      <c r="B4" s="1" t="n">
        <f aca="false">0.00001809/1.204</f>
        <v>1.50249169435216E-005</v>
      </c>
      <c r="C4" s="1" t="s">
        <v>3</v>
      </c>
      <c r="D4" s="1" t="s">
        <v>7</v>
      </c>
    </row>
    <row r="5" customFormat="false" ht="13.5" hidden="false" customHeight="false" outlineLevel="0" collapsed="false">
      <c r="A5" s="1" t="s">
        <v>8</v>
      </c>
      <c r="B5" s="4" t="n">
        <f aca="false">B4/B2</f>
        <v>0.600996677740864</v>
      </c>
    </row>
    <row r="6" customFormat="false" ht="13.5" hidden="false" customHeight="false" outlineLevel="0" collapsed="false">
      <c r="A6" s="1" t="s">
        <v>9</v>
      </c>
      <c r="B6" s="4" t="n">
        <f aca="false">B1*B2/B4</f>
        <v>0.00332780541735766</v>
      </c>
    </row>
    <row r="7" customFormat="false" ht="13.5" hidden="false" customHeight="false" outlineLevel="0" collapsed="false">
      <c r="A7" s="1" t="s">
        <v>10</v>
      </c>
      <c r="B7" s="1" t="n">
        <v>1</v>
      </c>
    </row>
    <row r="8" customFormat="false" ht="13.5" hidden="false" customHeight="false" outlineLevel="0" collapsed="false">
      <c r="A8" s="1" t="s">
        <v>11</v>
      </c>
      <c r="B8" s="1" t="n">
        <v>0</v>
      </c>
    </row>
    <row r="9" customFormat="false" ht="13.5" hidden="false" customHeight="false" outlineLevel="0" collapsed="false">
      <c r="A9" s="1" t="s">
        <v>12</v>
      </c>
      <c r="B9" s="2" t="n">
        <f aca="false">3.14*B1^2*B3/4/3.66/B2</f>
        <v>0.00343169398907104</v>
      </c>
    </row>
    <row r="10" customFormat="false" ht="13.5" hidden="fals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</row>
    <row r="11" customFormat="false" ht="13.5" hidden="false" customHeight="false" outlineLevel="0" collapsed="false">
      <c r="A11" s="1" t="n">
        <v>0</v>
      </c>
    </row>
    <row r="12" customFormat="false" ht="13.5" hidden="false" customHeight="false" outlineLevel="0" collapsed="false">
      <c r="A12" s="1" t="n">
        <v>0.0005</v>
      </c>
      <c r="B12" s="5" t="n">
        <f aca="false">(3.14/4)*($B$1/A12)*$B$6*$B$5</f>
        <v>0.00628</v>
      </c>
      <c r="C12" s="2" t="n">
        <f aca="false">$B$9/A12</f>
        <v>6.86338797814208</v>
      </c>
      <c r="D12" s="4" t="n">
        <f aca="false">($B$7+C12*$B$8)/(C12+1)</f>
        <v>0.127171646977067</v>
      </c>
    </row>
    <row r="13" customFormat="false" ht="13.5" hidden="false" customHeight="false" outlineLevel="0" collapsed="false">
      <c r="A13" s="1" t="n">
        <v>0.001</v>
      </c>
      <c r="B13" s="5" t="n">
        <f aca="false">(3.14/4)*($B$1/A13)*$B$6*$B$5</f>
        <v>0.00314</v>
      </c>
      <c r="C13" s="2" t="n">
        <f aca="false">$B$9/A13</f>
        <v>3.43169398907104</v>
      </c>
      <c r="D13" s="4" t="n">
        <f aca="false">($B$7+C13*$B$8)/(C13+1)</f>
        <v>0.225647348951911</v>
      </c>
    </row>
    <row r="14" customFormat="false" ht="13.5" hidden="false" customHeight="false" outlineLevel="0" collapsed="false">
      <c r="A14" s="1" t="n">
        <v>0.002</v>
      </c>
      <c r="B14" s="5" t="n">
        <f aca="false">(3.14/4)*($B$1/A14)*$B$6*$B$5</f>
        <v>0.00157</v>
      </c>
      <c r="C14" s="2" t="n">
        <f aca="false">$B$9/A14</f>
        <v>1.71584699453552</v>
      </c>
      <c r="D14" s="4" t="n">
        <f aca="false">($B$7+C14*$B$8)/(C14+1)</f>
        <v>0.368209255533199</v>
      </c>
    </row>
    <row r="15" customFormat="false" ht="13.5" hidden="false" customHeight="false" outlineLevel="0" collapsed="false">
      <c r="A15" s="1" t="n">
        <v>0.003</v>
      </c>
      <c r="B15" s="5" t="n">
        <f aca="false">(3.14/4)*($B$1/A15)*$B$6*$B$5</f>
        <v>0.00104666666666667</v>
      </c>
      <c r="C15" s="2" t="n">
        <f aca="false">$B$9/A15</f>
        <v>1.14389799635701</v>
      </c>
      <c r="D15" s="4" t="n">
        <f aca="false">($B$7+C15*$B$8)/(C15+1)</f>
        <v>0.466440101954121</v>
      </c>
    </row>
    <row r="16" customFormat="false" ht="13.5" hidden="false" customHeight="false" outlineLevel="0" collapsed="false">
      <c r="A16" s="1" t="n">
        <v>0.004</v>
      </c>
      <c r="B16" s="5" t="n">
        <f aca="false">(3.14/4)*($B$1/A16)*$B$6*$B$5</f>
        <v>0.000785</v>
      </c>
      <c r="C16" s="2" t="n">
        <f aca="false">$B$9/A16</f>
        <v>0.85792349726776</v>
      </c>
      <c r="D16" s="4" t="n">
        <f aca="false">($B$7+C16*$B$8)/(C16+1)</f>
        <v>0.538235294117647</v>
      </c>
    </row>
    <row r="17" customFormat="false" ht="13.5" hidden="false" customHeight="false" outlineLevel="0" collapsed="false">
      <c r="A17" s="1" t="n">
        <v>0.005</v>
      </c>
      <c r="B17" s="5" t="n">
        <f aca="false">(3.14/4)*($B$1/A17)*$B$6*$B$5</f>
        <v>0.000628</v>
      </c>
      <c r="C17" s="2" t="n">
        <f aca="false">$B$9/A17</f>
        <v>0.686338797814208</v>
      </c>
      <c r="D17" s="4" t="n">
        <f aca="false">($B$7+C17*$B$8)/(C17+1)</f>
        <v>0.59300064808814</v>
      </c>
    </row>
    <row r="18" customFormat="false" ht="13.5" hidden="false" customHeight="false" outlineLevel="0" collapsed="false">
      <c r="A18" s="1" t="n">
        <v>0.006</v>
      </c>
      <c r="B18" s="5" t="n">
        <f aca="false">(3.14/4)*($B$1/A18)*$B$6*$B$5</f>
        <v>0.000523333333333333</v>
      </c>
      <c r="C18" s="2" t="n">
        <f aca="false">$B$9/A18</f>
        <v>0.571948998178506</v>
      </c>
      <c r="D18" s="4" t="n">
        <f aca="false">($B$7+C18*$B$8)/(C18+1)</f>
        <v>0.636152954808807</v>
      </c>
    </row>
    <row r="19" customFormat="false" ht="13.5" hidden="false" customHeight="false" outlineLevel="0" collapsed="false">
      <c r="A19" s="1" t="n">
        <v>0.007</v>
      </c>
      <c r="B19" s="5" t="n">
        <f aca="false">(3.14/4)*($B$1/A19)*$B$6*$B$5</f>
        <v>0.000448571428571429</v>
      </c>
      <c r="C19" s="2" t="n">
        <f aca="false">$B$9/A19</f>
        <v>0.49024199843872</v>
      </c>
      <c r="D19" s="4" t="n">
        <f aca="false">($B$7+C19*$B$8)/(C19+1)</f>
        <v>0.671031953902567</v>
      </c>
    </row>
    <row r="20" customFormat="false" ht="13.5" hidden="false" customHeight="false" outlineLevel="0" collapsed="false">
      <c r="A20" s="1" t="n">
        <v>0.008</v>
      </c>
      <c r="B20" s="5" t="n">
        <f aca="false">(3.14/4)*($B$1/A20)*$B$6*$B$5</f>
        <v>0.0003925</v>
      </c>
      <c r="C20" s="2" t="n">
        <f aca="false">$B$9/A20</f>
        <v>0.42896174863388</v>
      </c>
      <c r="D20" s="4" t="n">
        <f aca="false">($B$7+C20*$B$8)/(C20+1)</f>
        <v>0.69980879541109</v>
      </c>
    </row>
    <row r="21" customFormat="false" ht="13.5" hidden="false" customHeight="false" outlineLevel="0" collapsed="false">
      <c r="A21" s="1" t="n">
        <v>0.009</v>
      </c>
      <c r="B21" s="5" t="n">
        <f aca="false">(3.14/4)*($B$1/A21)*$B$6*$B$5</f>
        <v>0.000348888888888889</v>
      </c>
      <c r="C21" s="2" t="n">
        <f aca="false">$B$9/A21</f>
        <v>0.381299332119004</v>
      </c>
      <c r="D21" s="4" t="n">
        <f aca="false">($B$7+C21*$B$8)/(C21+1)</f>
        <v>0.723956043956044</v>
      </c>
    </row>
    <row r="22" customFormat="false" ht="13.5" hidden="false" customHeight="false" outlineLevel="0" collapsed="false">
      <c r="A22" s="1" t="n">
        <v>0.01</v>
      </c>
      <c r="B22" s="5" t="n">
        <f aca="false">(3.14/4)*($B$1/A22)*$B$6*$B$5</f>
        <v>0.000314</v>
      </c>
      <c r="C22" s="2" t="n">
        <f aca="false">$B$9/A22</f>
        <v>0.343169398907104</v>
      </c>
      <c r="D22" s="4" t="n">
        <f aca="false">($B$7+C22*$B$8)/(C22+1)</f>
        <v>0.744507729861676</v>
      </c>
    </row>
    <row r="23" customFormat="false" ht="13.5" hidden="false" customHeight="false" outlineLevel="0" collapsed="false">
      <c r="A23" s="1" t="n">
        <v>0.011</v>
      </c>
      <c r="B23" s="5" t="n">
        <f aca="false">(3.14/4)*($B$1/A23)*$B$6*$B$5</f>
        <v>0.000285454545454546</v>
      </c>
      <c r="C23" s="2" t="n">
        <f aca="false">$B$9/A23</f>
        <v>0.31197218082464</v>
      </c>
      <c r="D23" s="4" t="n">
        <f aca="false">($B$7+C23*$B$8)/(C23+1)</f>
        <v>0.762211283604695</v>
      </c>
    </row>
    <row r="24" customFormat="false" ht="13.5" hidden="false" customHeight="false" outlineLevel="0" collapsed="false">
      <c r="A24" s="1" t="n">
        <v>0.012</v>
      </c>
      <c r="B24" s="5" t="n">
        <f aca="false">(3.14/4)*($B$1/A24)*$B$6*$B$5</f>
        <v>0.000261666666666667</v>
      </c>
      <c r="C24" s="2" t="n">
        <f aca="false">$B$9/A24</f>
        <v>0.285974499089253</v>
      </c>
      <c r="D24" s="4" t="n">
        <f aca="false">($B$7+C24*$B$8)/(C24+1)</f>
        <v>0.777620396600567</v>
      </c>
    </row>
    <row r="25" customFormat="false" ht="13.5" hidden="false" customHeight="false" outlineLevel="0" collapsed="false">
      <c r="A25" s="1" t="n">
        <v>0.013</v>
      </c>
      <c r="B25" s="5" t="n">
        <f aca="false">(3.14/4)*($B$1/A25)*$B$6*$B$5</f>
        <v>0.000241538461538462</v>
      </c>
      <c r="C25" s="2" t="n">
        <f aca="false">$B$9/A25</f>
        <v>0.263976460697772</v>
      </c>
      <c r="D25" s="4" t="n">
        <f aca="false">($B$7+C25*$B$8)/(C25+1)</f>
        <v>0.791153974060526</v>
      </c>
    </row>
    <row r="26" customFormat="false" ht="13.5" hidden="false" customHeight="false" outlineLevel="0" collapsed="false">
      <c r="A26" s="1" t="n">
        <v>0.014</v>
      </c>
      <c r="B26" s="5" t="n">
        <f aca="false">(3.14/4)*($B$1/A26)*$B$6*$B$5</f>
        <v>0.000224285714285714</v>
      </c>
      <c r="C26" s="2" t="n">
        <f aca="false">$B$9/A26</f>
        <v>0.24512099921936</v>
      </c>
      <c r="D26" s="4" t="n">
        <f aca="false">($B$7+C26*$B$8)/(C26+1)</f>
        <v>0.803134796238245</v>
      </c>
    </row>
    <row r="27" customFormat="false" ht="13.5" hidden="false" customHeight="false" outlineLevel="0" collapsed="false">
      <c r="A27" s="1" t="n">
        <v>0.015</v>
      </c>
      <c r="B27" s="5" t="n">
        <f aca="false">(3.14/4)*($B$1/A27)*$B$6*$B$5</f>
        <v>0.000209333333333333</v>
      </c>
      <c r="C27" s="2" t="n">
        <f aca="false">$B$9/A27</f>
        <v>0.228779599271403</v>
      </c>
      <c r="D27" s="4" t="n">
        <f aca="false">($B$7+C27*$B$8)/(C27+1)</f>
        <v>0.813815594426327</v>
      </c>
    </row>
    <row r="28" customFormat="false" ht="13.5" hidden="false" customHeight="false" outlineLevel="0" collapsed="false">
      <c r="B28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9921875" defaultRowHeight="12" zeroHeight="false" outlineLevelRow="0" outlineLevelCol="0"/>
  <cols>
    <col collapsed="false" customWidth="true" hidden="false" outlineLevel="0" max="1" min="1" style="6" width="9.99"/>
    <col collapsed="false" customWidth="true" hidden="false" outlineLevel="0" max="12" min="2" style="7" width="8.82"/>
    <col collapsed="false" customWidth="true" hidden="false" outlineLevel="0" max="13" min="13" style="7" width="4.32"/>
    <col collapsed="false" customWidth="true" hidden="false" outlineLevel="0" max="14" min="14" style="7" width="7.15"/>
    <col collapsed="false" customWidth="true" hidden="false" outlineLevel="0" max="15" min="15" style="7" width="9.99"/>
    <col collapsed="false" customWidth="false" hidden="false" outlineLevel="0" max="17" min="16" style="7" width="11.99"/>
    <col collapsed="false" customWidth="false" hidden="false" outlineLevel="0" max="18" min="18" style="8" width="11.99"/>
    <col collapsed="false" customWidth="true" hidden="false" outlineLevel="0" max="20" min="19" style="7" width="8.49"/>
    <col collapsed="false" customWidth="true" hidden="false" outlineLevel="0" max="29" min="21" style="7" width="10.32"/>
    <col collapsed="false" customWidth="false" hidden="false" outlineLevel="0" max="257" min="30" style="7" width="11.99"/>
  </cols>
  <sheetData>
    <row r="1" customFormat="false" ht="12" hidden="false" customHeight="false" outlineLevel="0" collapsed="false">
      <c r="A1" s="9" t="s">
        <v>18</v>
      </c>
      <c r="B1" s="7" t="n">
        <v>0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N1" s="10" t="s">
        <v>2</v>
      </c>
      <c r="O1" s="11" t="n">
        <v>2.5E-005</v>
      </c>
      <c r="P1" s="7" t="s">
        <v>3</v>
      </c>
      <c r="T1" s="12" t="s">
        <v>19</v>
      </c>
      <c r="U1" s="7" t="n">
        <v>0</v>
      </c>
      <c r="V1" s="7" t="n">
        <v>1</v>
      </c>
      <c r="W1" s="7" t="n">
        <v>2</v>
      </c>
      <c r="X1" s="7" t="n">
        <v>3</v>
      </c>
      <c r="Y1" s="7" t="n">
        <v>4</v>
      </c>
      <c r="Z1" s="7" t="n">
        <v>5</v>
      </c>
      <c r="AA1" s="7" t="n">
        <v>6</v>
      </c>
      <c r="AB1" s="7" t="n">
        <v>7</v>
      </c>
      <c r="AC1" s="7" t="n">
        <v>8</v>
      </c>
      <c r="AD1" s="7" t="n">
        <v>9</v>
      </c>
      <c r="AE1" s="7" t="n">
        <v>10</v>
      </c>
    </row>
    <row r="2" customFormat="false" ht="12" hidden="false" customHeight="false" outlineLevel="0" collapsed="false">
      <c r="A2" s="9" t="s">
        <v>20</v>
      </c>
      <c r="B2" s="13" t="n">
        <v>0</v>
      </c>
      <c r="C2" s="13" t="n">
        <f aca="false">B2+$O$4</f>
        <v>0.0001</v>
      </c>
      <c r="D2" s="13" t="n">
        <f aca="false">C2+$O$4</f>
        <v>0.0002</v>
      </c>
      <c r="E2" s="13" t="n">
        <f aca="false">D2+$O$4</f>
        <v>0.0003</v>
      </c>
      <c r="F2" s="13" t="n">
        <f aca="false">E2+$O$4</f>
        <v>0.0004</v>
      </c>
      <c r="G2" s="13" t="n">
        <f aca="false">F2+$O$4</f>
        <v>0.0005</v>
      </c>
      <c r="H2" s="13" t="n">
        <f aca="false">G2+$O$4</f>
        <v>0.0006</v>
      </c>
      <c r="I2" s="13" t="n">
        <f aca="false">H2+$O$4</f>
        <v>0.0007</v>
      </c>
      <c r="J2" s="13" t="n">
        <f aca="false">I2+$O$4</f>
        <v>0.0008</v>
      </c>
      <c r="K2" s="13" t="n">
        <f aca="false">J2+$O$4</f>
        <v>0.0009</v>
      </c>
      <c r="L2" s="13" t="n">
        <f aca="false">K2+$O$4</f>
        <v>0.001</v>
      </c>
      <c r="M2" s="14"/>
      <c r="N2" s="10" t="s">
        <v>4</v>
      </c>
      <c r="O2" s="7" t="n">
        <v>0.1</v>
      </c>
      <c r="P2" s="7" t="s">
        <v>5</v>
      </c>
      <c r="T2" s="12" t="s">
        <v>21</v>
      </c>
      <c r="U2" s="6" t="n">
        <f aca="false">B2+$O$4/2</f>
        <v>5E-005</v>
      </c>
      <c r="V2" s="6" t="n">
        <f aca="false">C2+$O$4/2</f>
        <v>0.00015</v>
      </c>
      <c r="W2" s="6" t="n">
        <f aca="false">D2+$O$4/2</f>
        <v>0.00025</v>
      </c>
      <c r="X2" s="6" t="n">
        <f aca="false">E2+$O$4/2</f>
        <v>0.00035</v>
      </c>
      <c r="Y2" s="6" t="n">
        <f aca="false">F2+$O$4/2</f>
        <v>0.00045</v>
      </c>
      <c r="Z2" s="6" t="n">
        <f aca="false">G2+$O$4/2</f>
        <v>0.00055</v>
      </c>
      <c r="AA2" s="6" t="n">
        <f aca="false">H2+$O$4/2</f>
        <v>0.00065</v>
      </c>
      <c r="AB2" s="6" t="n">
        <f aca="false">I2+$O$4/2</f>
        <v>0.00075</v>
      </c>
      <c r="AC2" s="6" t="n">
        <f aca="false">J2+$O$4/2</f>
        <v>0.00085</v>
      </c>
      <c r="AD2" s="6" t="n">
        <f aca="false">K2+$O$4/2</f>
        <v>0.00095</v>
      </c>
      <c r="AE2" s="13" t="n">
        <v>0.001</v>
      </c>
      <c r="AR2" s="7" t="n">
        <v>8</v>
      </c>
      <c r="AS2" s="7" t="n">
        <v>9</v>
      </c>
      <c r="AT2" s="7" t="n">
        <v>10</v>
      </c>
    </row>
    <row r="3" customFormat="false" ht="12" hidden="false" customHeight="false" outlineLevel="0" collapsed="false">
      <c r="A3" s="9" t="s">
        <v>22</v>
      </c>
      <c r="B3" s="14" t="n">
        <f aca="false">2*$O$2*(1-(B2/$O$3)^2)</f>
        <v>0.2</v>
      </c>
      <c r="C3" s="14" t="n">
        <f aca="false">2*$O$2*(1-(C2/$O$3)^2)</f>
        <v>0.198</v>
      </c>
      <c r="D3" s="14" t="n">
        <f aca="false">2*$O$2*(1-(D2/$O$3)^2)</f>
        <v>0.192</v>
      </c>
      <c r="E3" s="14" t="n">
        <f aca="false">2*$O$2*(1-(E2/$O$3)^2)</f>
        <v>0.182</v>
      </c>
      <c r="F3" s="14" t="n">
        <f aca="false">2*$O$2*(1-(F2/$O$3)^2)</f>
        <v>0.168</v>
      </c>
      <c r="G3" s="14" t="n">
        <f aca="false">2*$O$2*(1-(G2/$O$3)^2)</f>
        <v>0.15</v>
      </c>
      <c r="H3" s="14" t="n">
        <f aca="false">2*$O$2*(1-(H2/$O$3)^2)</f>
        <v>0.128</v>
      </c>
      <c r="I3" s="14" t="n">
        <f aca="false">2*$O$2*(1-(I2/$O$3)^2)</f>
        <v>0.102</v>
      </c>
      <c r="J3" s="14" t="n">
        <f aca="false">2*$O$2*(1-(J2/$O$3)^2)</f>
        <v>0.072</v>
      </c>
      <c r="K3" s="14" t="n">
        <f aca="false">2*$O$2*(1-(K2/$O$3)^2)</f>
        <v>0.038</v>
      </c>
      <c r="L3" s="14" t="n">
        <f aca="false">2*$O$2*(1-(L2/$O$3)^2)</f>
        <v>0</v>
      </c>
      <c r="N3" s="10" t="s">
        <v>23</v>
      </c>
      <c r="O3" s="7" t="n">
        <v>0.001</v>
      </c>
      <c r="P3" s="7" t="s">
        <v>1</v>
      </c>
      <c r="T3" s="7" t="s">
        <v>24</v>
      </c>
      <c r="U3" s="7" t="n">
        <f aca="false">3.14*U2^2</f>
        <v>7.85E-009</v>
      </c>
      <c r="V3" s="7" t="n">
        <f aca="false">3.14*V2^2</f>
        <v>7.065E-008</v>
      </c>
      <c r="W3" s="7" t="n">
        <f aca="false">3.14*W2^2</f>
        <v>1.9625E-007</v>
      </c>
      <c r="X3" s="7" t="n">
        <f aca="false">3.14*X2^2</f>
        <v>3.8465E-007</v>
      </c>
      <c r="Y3" s="7" t="n">
        <f aca="false">3.14*Y2^2</f>
        <v>6.3585E-007</v>
      </c>
      <c r="Z3" s="7" t="n">
        <f aca="false">3.14*Z2^2</f>
        <v>9.4985E-007</v>
      </c>
      <c r="AA3" s="7" t="n">
        <f aca="false">3.14*AA2^2</f>
        <v>1.32665E-006</v>
      </c>
      <c r="AB3" s="7" t="n">
        <f aca="false">3.14*AB2^2</f>
        <v>1.76625E-006</v>
      </c>
      <c r="AC3" s="7" t="n">
        <f aca="false">3.14*AC2^2</f>
        <v>2.26865E-006</v>
      </c>
      <c r="AD3" s="7" t="n">
        <f aca="false">3.14*AD2^2</f>
        <v>2.83385E-006</v>
      </c>
      <c r="AE3" s="7" t="n">
        <f aca="false">3.14*AE2^2</f>
        <v>3.14E-006</v>
      </c>
    </row>
    <row r="4" customFormat="false" ht="12" hidden="false" customHeight="false" outlineLevel="0" collapsed="false">
      <c r="A4" s="6" t="s">
        <v>25</v>
      </c>
      <c r="B4" s="7" t="s">
        <v>26</v>
      </c>
      <c r="N4" s="10" t="s">
        <v>27</v>
      </c>
      <c r="O4" s="7" t="n">
        <v>0.0001</v>
      </c>
      <c r="P4" s="7" t="s">
        <v>28</v>
      </c>
      <c r="R4" s="8" t="s">
        <v>29</v>
      </c>
      <c r="T4" s="7" t="s">
        <v>30</v>
      </c>
      <c r="U4" s="7" t="n">
        <f aca="false">U3</f>
        <v>7.85E-009</v>
      </c>
      <c r="V4" s="7" t="n">
        <f aca="false">V3-U3</f>
        <v>6.28E-008</v>
      </c>
      <c r="W4" s="7" t="n">
        <f aca="false">W3-V3</f>
        <v>1.256E-007</v>
      </c>
      <c r="X4" s="7" t="n">
        <f aca="false">X3-W3</f>
        <v>1.884E-007</v>
      </c>
      <c r="Y4" s="7" t="n">
        <f aca="false">Y3-X3</f>
        <v>2.512E-007</v>
      </c>
      <c r="Z4" s="7" t="n">
        <f aca="false">Z3-Y3</f>
        <v>3.14E-007</v>
      </c>
      <c r="AA4" s="7" t="n">
        <f aca="false">AA3-Z3</f>
        <v>3.768E-007</v>
      </c>
      <c r="AB4" s="7" t="n">
        <f aca="false">AB3-AA3</f>
        <v>4.39600000000001E-007</v>
      </c>
      <c r="AC4" s="7" t="n">
        <f aca="false">AC3-AB3</f>
        <v>5.024E-007</v>
      </c>
      <c r="AD4" s="7" t="n">
        <f aca="false">AD3-AC3</f>
        <v>5.652E-007</v>
      </c>
      <c r="AE4" s="7" t="n">
        <f aca="false">AE3-AD3</f>
        <v>3.06149999999999E-007</v>
      </c>
      <c r="AF4" s="7" t="n">
        <f aca="false">SUM(U4:AE4)</f>
        <v>3.14E-006</v>
      </c>
    </row>
    <row r="5" customFormat="false" ht="12" hidden="false" customHeight="false" outlineLevel="0" collapsed="false">
      <c r="A5" s="6" t="n">
        <v>0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N5" s="10" t="s">
        <v>31</v>
      </c>
      <c r="O5" s="7" t="n">
        <v>1E-005</v>
      </c>
      <c r="P5" s="7" t="s">
        <v>28</v>
      </c>
      <c r="R5" s="8" t="n">
        <f aca="false">(B5*$U$5+C5*$V$5+D5*$W$5+E5*$X$5+F5*$Y$5+G5*$Z$5+H5*$AA$5+I5*$AB$5+J5*$AC$5+K5*$AD$5+L5*$AE$5)/(3.14*$L$2^2)</f>
        <v>0</v>
      </c>
      <c r="T5" s="7" t="s">
        <v>32</v>
      </c>
      <c r="U5" s="7" t="n">
        <f aca="false">U4*B3</f>
        <v>1.57E-009</v>
      </c>
      <c r="V5" s="7" t="n">
        <f aca="false">V4*C3</f>
        <v>1.24344E-008</v>
      </c>
      <c r="W5" s="7" t="n">
        <f aca="false">W4*D3</f>
        <v>2.41152E-008</v>
      </c>
      <c r="X5" s="7" t="n">
        <f aca="false">X4*E3</f>
        <v>3.42888E-008</v>
      </c>
      <c r="Y5" s="7" t="n">
        <f aca="false">Y4*F3</f>
        <v>4.22016E-008</v>
      </c>
      <c r="Z5" s="7" t="n">
        <f aca="false">Z4*G3</f>
        <v>4.71E-008</v>
      </c>
      <c r="AA5" s="7" t="n">
        <f aca="false">AA4*H3</f>
        <v>4.82304E-008</v>
      </c>
      <c r="AB5" s="7" t="n">
        <f aca="false">AB4*I3</f>
        <v>4.48392000000001E-008</v>
      </c>
      <c r="AC5" s="7" t="n">
        <f aca="false">AC4*J3</f>
        <v>3.61728E-008</v>
      </c>
      <c r="AD5" s="7" t="n">
        <f aca="false">AD4*K3</f>
        <v>2.14776E-008</v>
      </c>
      <c r="AE5" s="7" t="n">
        <f aca="false">AE4*L3</f>
        <v>0</v>
      </c>
      <c r="AF5" s="7" t="n">
        <f aca="false">SUM(U5:AE5)/(3.14*O3^2)</f>
        <v>0.0995</v>
      </c>
      <c r="AK5" s="11"/>
      <c r="AL5" s="11"/>
      <c r="AM5" s="11"/>
      <c r="AN5" s="11"/>
      <c r="AO5" s="11"/>
    </row>
    <row r="6" customFormat="false" ht="12" hidden="false" customHeight="false" outlineLevel="0" collapsed="false">
      <c r="A6" s="6" t="n">
        <f aca="false">A5+$O$5</f>
        <v>1E-005</v>
      </c>
      <c r="B6" s="8" t="n">
        <f aca="false">B5+(4*$O$6/$B$3)*(C5-B5)</f>
        <v>0</v>
      </c>
      <c r="C6" s="8" t="n">
        <f aca="false">($O$6/C$3)*((1+(1/(2*C$1)))*D5+(1-(1/(2*C$1)))*B5-2*C5)+C5</f>
        <v>0</v>
      </c>
      <c r="D6" s="8" t="n">
        <f aca="false">($O$6/D$3)*((1+(1/(2*D$1)))*E5+(1-(1/(2*D$1)))*C5-2*D5)+D5</f>
        <v>0</v>
      </c>
      <c r="E6" s="8" t="n">
        <f aca="false">($O$6/E$3)*((1+(1/(2*E$1)))*F5+(1-(1/(2*E$1)))*D5-2*E5)+E5</f>
        <v>0</v>
      </c>
      <c r="F6" s="8" t="n">
        <f aca="false">($O$6/F$3)*((1+(1/(2*F$1)))*G5+(1-(1/(2*F$1)))*E5-2*F5)+F5</f>
        <v>0</v>
      </c>
      <c r="G6" s="8" t="n">
        <f aca="false">($O$6/G$3)*((1+(1/(2*G$1)))*H5+(1-(1/(2*G$1)))*F5-2*G5)+G5</f>
        <v>0</v>
      </c>
      <c r="H6" s="8" t="n">
        <f aca="false">($O$6/H$3)*((1+(1/(2*H$1)))*I5+(1-(1/(2*H$1)))*G5-2*H5)+H5</f>
        <v>0</v>
      </c>
      <c r="I6" s="8" t="n">
        <f aca="false">($O$6/I$3)*((1+(1/(2*I$1)))*J5+(1-(1/(2*I$1)))*H5-2*I5)+I5</f>
        <v>0</v>
      </c>
      <c r="J6" s="8" t="n">
        <f aca="false">($O$6/J$3)*((1+(1/(2*J$1)))*K5+(1-(1/(2*J$1)))*I5-2*J5)+J5</f>
        <v>0</v>
      </c>
      <c r="K6" s="8" t="n">
        <f aca="false">($O$6/K$3)*((1+(1/(2*K$1)))*L5+(1-(1/(2*K$1)))*J5-2*K5)+K5</f>
        <v>0</v>
      </c>
      <c r="L6" s="8" t="n">
        <v>0.01</v>
      </c>
      <c r="M6" s="15"/>
      <c r="N6" s="10" t="s">
        <v>33</v>
      </c>
      <c r="O6" s="11" t="n">
        <f aca="false">O5*O1/O4/O4</f>
        <v>0.025</v>
      </c>
      <c r="P6" s="7" t="s">
        <v>34</v>
      </c>
      <c r="R6" s="8" t="n">
        <f aca="false">(B6*$U$5+C6*$V$5+D6*$W$5+E6*$X$5+F6*$Y$5+G6*$Z$5+H6*$AA$5+I6*$AB$5+J6*$AC$5+K6*$AD$5+L6*$AE$5)/($O$2*3.14*$L$2^2)</f>
        <v>0</v>
      </c>
    </row>
    <row r="7" customFormat="false" ht="12" hidden="false" customHeight="false" outlineLevel="0" collapsed="false">
      <c r="A7" s="6" t="n">
        <f aca="false">A6+$O$5</f>
        <v>2E-005</v>
      </c>
      <c r="B7" s="8" t="n">
        <f aca="false">B6+(4*$O$6/$B$3)*(C6-B6)</f>
        <v>0</v>
      </c>
      <c r="C7" s="8" t="n">
        <f aca="false">($O$6/C$3)*((1+(1/(2*C$1)))*D6+(1-(1/(2*C$1)))*B6-2*C6)+C6</f>
        <v>0</v>
      </c>
      <c r="D7" s="8" t="n">
        <f aca="false">($O$6/D$3)*((1+(1/(2*D$1)))*E6+(1-(1/(2*D$1)))*C6-2*D6)+D6</f>
        <v>0</v>
      </c>
      <c r="E7" s="8" t="n">
        <f aca="false">($O$6/E$3)*((1+(1/(2*E$1)))*F6+(1-(1/(2*E$1)))*D6-2*E6)+E6</f>
        <v>0</v>
      </c>
      <c r="F7" s="8" t="n">
        <f aca="false">($O$6/F$3)*((1+(1/(2*F$1)))*G6+(1-(1/(2*F$1)))*E6-2*F6)+F6</f>
        <v>0</v>
      </c>
      <c r="G7" s="8" t="n">
        <f aca="false">($O$6/G$3)*((1+(1/(2*G$1)))*H6+(1-(1/(2*G$1)))*F6-2*G6)+G6</f>
        <v>0</v>
      </c>
      <c r="H7" s="8" t="n">
        <f aca="false">($O$6/H$3)*((1+(1/(2*H$1)))*I6+(1-(1/(2*H$1)))*G6-2*H6)+H6</f>
        <v>0</v>
      </c>
      <c r="I7" s="8" t="n">
        <f aca="false">($O$6/I$3)*((1+(1/(2*I$1)))*J6+(1-(1/(2*I$1)))*H6-2*I6)+I6</f>
        <v>0</v>
      </c>
      <c r="J7" s="8" t="n">
        <f aca="false">($O$6/J$3)*((1+(1/(2*J$1)))*K6+(1-(1/(2*J$1)))*I6-2*J6)+J6</f>
        <v>0</v>
      </c>
      <c r="K7" s="8" t="n">
        <f aca="false">($O$6/K$3)*((1+(1/(2*K$1)))*L6+(1-(1/(2*K$1)))*J6-2*K6)+K6</f>
        <v>0.00694444444444445</v>
      </c>
      <c r="L7" s="8" t="n">
        <v>0.02</v>
      </c>
      <c r="M7" s="15"/>
      <c r="R7" s="8" t="n">
        <f aca="false">(B7*$U$5+C7*$V$5+D7*$W$5+E7*$X$5+F7*$Y$5+G7*$Z$5+H7*$AA$5+I7*$AB$5+J7*$AC$5+K7*$AD$5+L7*$AE$5)/($O$2*3.14*$L$2^2)</f>
        <v>0.000475</v>
      </c>
    </row>
    <row r="8" customFormat="false" ht="12" hidden="false" customHeight="false" outlineLevel="0" collapsed="false">
      <c r="A8" s="6" t="n">
        <f aca="false">A7+$O$5</f>
        <v>3E-005</v>
      </c>
      <c r="B8" s="8" t="n">
        <f aca="false">B7+(4*$O$6/$B$3)*(C7-B7)</f>
        <v>0</v>
      </c>
      <c r="C8" s="8" t="n">
        <f aca="false">($O$6/C$3)*((1+(1/(2*C$1)))*D7+(1-(1/(2*C$1)))*B7-2*C7)+C7</f>
        <v>0</v>
      </c>
      <c r="D8" s="8" t="n">
        <f aca="false">($O$6/D$3)*((1+(1/(2*D$1)))*E7+(1-(1/(2*D$1)))*C7-2*D7)+D7</f>
        <v>0</v>
      </c>
      <c r="E8" s="8" t="n">
        <f aca="false">($O$6/E$3)*((1+(1/(2*E$1)))*F7+(1-(1/(2*E$1)))*D7-2*E7)+E7</f>
        <v>0</v>
      </c>
      <c r="F8" s="8" t="n">
        <f aca="false">($O$6/F$3)*((1+(1/(2*F$1)))*G7+(1-(1/(2*F$1)))*E7-2*F7)+F7</f>
        <v>0</v>
      </c>
      <c r="G8" s="8" t="n">
        <f aca="false">($O$6/G$3)*((1+(1/(2*G$1)))*H7+(1-(1/(2*G$1)))*F7-2*G7)+G7</f>
        <v>0</v>
      </c>
      <c r="H8" s="8" t="n">
        <f aca="false">($O$6/H$3)*((1+(1/(2*H$1)))*I7+(1-(1/(2*H$1)))*G7-2*H7)+H7</f>
        <v>0</v>
      </c>
      <c r="I8" s="8" t="n">
        <f aca="false">($O$6/I$3)*((1+(1/(2*I$1)))*J7+(1-(1/(2*I$1)))*H7-2*I7)+I7</f>
        <v>0</v>
      </c>
      <c r="J8" s="8" t="n">
        <f aca="false">($O$6/J$3)*((1+(1/(2*J$1)))*K7+(1-(1/(2*J$1)))*I7-2*J7)+J7</f>
        <v>0.00256196952160494</v>
      </c>
      <c r="K8" s="8" t="n">
        <f aca="false">($O$6/K$3)*((1+(1/(2*K$1)))*L7+(1-(1/(2*K$1)))*J7-2*K7)+K7</f>
        <v>0.0116959064327485</v>
      </c>
      <c r="L8" s="8" t="n">
        <v>0.03</v>
      </c>
      <c r="M8" s="15"/>
      <c r="R8" s="8" t="n">
        <f aca="false">(B8*$U$5+C8*$V$5+D8*$W$5+E8*$X$5+F8*$Y$5+G8*$Z$5+H8*$AA$5+I8*$AB$5+J8*$AC$5+K8*$AD$5+L8*$AE$5)/($O$2*3.14*$L$2^2)</f>
        <v>0.00109513888888889</v>
      </c>
      <c r="AK8" s="11"/>
      <c r="AL8" s="11"/>
      <c r="AM8" s="11"/>
      <c r="AN8" s="11"/>
      <c r="AO8" s="11"/>
    </row>
    <row r="9" customFormat="false" ht="12" hidden="false" customHeight="false" outlineLevel="0" collapsed="false">
      <c r="A9" s="6" t="n">
        <f aca="false">A8+$O$5</f>
        <v>4E-005</v>
      </c>
      <c r="B9" s="8" t="n">
        <f aca="false">B8+(4*$O$6/$B$3)*(C8-B8)</f>
        <v>0</v>
      </c>
      <c r="C9" s="8" t="n">
        <f aca="false">($O$6/C$3)*((1+(1/(2*C$1)))*D8+(1-(1/(2*C$1)))*B8-2*C8)+C8</f>
        <v>0</v>
      </c>
      <c r="D9" s="8" t="n">
        <f aca="false">($O$6/D$3)*((1+(1/(2*D$1)))*E8+(1-(1/(2*D$1)))*C8-2*D8)+D8</f>
        <v>0</v>
      </c>
      <c r="E9" s="8" t="n">
        <f aca="false">($O$6/E$3)*((1+(1/(2*E$1)))*F8+(1-(1/(2*E$1)))*D8-2*E8)+E8</f>
        <v>0</v>
      </c>
      <c r="F9" s="8" t="n">
        <f aca="false">($O$6/F$3)*((1+(1/(2*F$1)))*G8+(1-(1/(2*F$1)))*E8-2*F8)+F8</f>
        <v>0</v>
      </c>
      <c r="G9" s="8" t="n">
        <f aca="false">($O$6/G$3)*((1+(1/(2*G$1)))*H8+(1-(1/(2*G$1)))*F8-2*G8)+G8</f>
        <v>0</v>
      </c>
      <c r="H9" s="8" t="n">
        <f aca="false">($O$6/H$3)*((1+(1/(2*H$1)))*I8+(1-(1/(2*H$1)))*G8-2*H8)+H8</f>
        <v>0</v>
      </c>
      <c r="I9" s="8" t="n">
        <f aca="false">($O$6/I$3)*((1+(1/(2*I$1)))*J8+(1-(1/(2*I$1)))*H8-2*I8)+I8</f>
        <v>0.000672786113866845</v>
      </c>
      <c r="J9" s="8" t="n">
        <f aca="false">($O$6/J$3)*((1+(1/(2*J$1)))*K8+(1-(1/(2*J$1)))*I8-2*J8)+J8</f>
        <v>0.00509772005687767</v>
      </c>
      <c r="K9" s="8" t="n">
        <f aca="false">($O$6/K$3)*((1+(1/(2*K$1)))*L8+(1-(1/(2*K$1)))*J8-2*K8)+K8</f>
        <v>0.0187317562239889</v>
      </c>
      <c r="L9" s="8" t="n">
        <v>0.04</v>
      </c>
      <c r="M9" s="15"/>
      <c r="R9" s="8" t="n">
        <f aca="false">(B9*$U$5+C9*$V$5+D9*$W$5+E9*$X$5+F9*$Y$5+G9*$Z$5+H9*$AA$5+I9*$AB$5+J9*$AC$5+K9*$AD$5+L9*$AE$5)/($O$2*3.14*$L$2^2)</f>
        <v>0.00196458333333333</v>
      </c>
      <c r="AG9" s="7" t="n">
        <v>-0.001</v>
      </c>
      <c r="AH9" s="7" t="n">
        <v>-8.88178419700125E-017</v>
      </c>
      <c r="AI9" s="7" t="n">
        <v>-0.001</v>
      </c>
      <c r="AK9" s="11"/>
      <c r="AL9" s="11"/>
      <c r="AM9" s="11"/>
      <c r="AN9" s="11"/>
      <c r="AO9" s="11"/>
    </row>
    <row r="10" customFormat="false" ht="12" hidden="false" customHeight="false" outlineLevel="0" collapsed="false">
      <c r="A10" s="6" t="n">
        <f aca="false">A9+$O$5</f>
        <v>5E-005</v>
      </c>
      <c r="B10" s="8" t="n">
        <f aca="false">B9+(4*$O$6/$B$3)*(C9-B9)</f>
        <v>0</v>
      </c>
      <c r="C10" s="8" t="n">
        <f aca="false">($O$6/C$3)*((1+(1/(2*C$1)))*D9+(1-(1/(2*C$1)))*B9-2*C9)+C9</f>
        <v>0</v>
      </c>
      <c r="D10" s="8" t="n">
        <f aca="false">($O$6/D$3)*((1+(1/(2*D$1)))*E9+(1-(1/(2*D$1)))*C9-2*D9)+D9</f>
        <v>0</v>
      </c>
      <c r="E10" s="8" t="n">
        <f aca="false">($O$6/E$3)*((1+(1/(2*E$1)))*F9+(1-(1/(2*E$1)))*D9-2*E9)+E9</f>
        <v>0</v>
      </c>
      <c r="F10" s="8" t="n">
        <f aca="false">($O$6/F$3)*((1+(1/(2*F$1)))*G9+(1-(1/(2*F$1)))*E9-2*F9)+F9</f>
        <v>0</v>
      </c>
      <c r="G10" s="8" t="n">
        <f aca="false">($O$6/G$3)*((1+(1/(2*G$1)))*H9+(1-(1/(2*G$1)))*F9-2*G9)+G9</f>
        <v>0</v>
      </c>
      <c r="H10" s="8" t="n">
        <f aca="false">($O$6/H$3)*((1+(1/(2*H$1)))*I9+(1-(1/(2*H$1)))*G9-2*H9)+H9</f>
        <v>0.00014235383268667</v>
      </c>
      <c r="I10" s="8" t="n">
        <f aca="false">($O$6/I$3)*((1+(1/(2*I$1)))*J9+(1-(1/(2*I$1)))*H9-2*I9)+I9</f>
        <v>0.00168167598895251</v>
      </c>
      <c r="J10" s="8" t="n">
        <f aca="false">($O$6/J$3)*((1+(1/(2*J$1)))*K9+(1-(1/(2*J$1)))*I9-2*J9)+J9</f>
        <v>0.00868722972909401</v>
      </c>
      <c r="K10" s="8" t="n">
        <f aca="false">($O$6/K$3)*((1+(1/(2*K$1)))*L9+(1-(1/(2*K$1)))*J9-2*K9)+K9</f>
        <v>0.0250299293564202</v>
      </c>
      <c r="L10" s="8" t="n">
        <v>0.05</v>
      </c>
      <c r="M10" s="15"/>
      <c r="R10" s="8" t="n">
        <f aca="false">(B10*$U$5+C10*$V$5+D10*$W$5+E10*$X$5+F10*$Y$5+G10*$Z$5+H10*$AA$5+I10*$AB$5+J10*$AC$5+K10*$AD$5+L10*$AE$5)/($O$2*3.14*$L$2^2)</f>
        <v>0.00297482491269386</v>
      </c>
      <c r="AG10" s="7" t="n">
        <v>-0.0009</v>
      </c>
      <c r="AH10" s="7" t="n">
        <v>0.038</v>
      </c>
      <c r="AI10" s="7" t="n">
        <v>-0.0009</v>
      </c>
      <c r="AK10" s="11"/>
      <c r="AL10" s="11"/>
      <c r="AM10" s="11"/>
      <c r="AN10" s="11"/>
      <c r="AO10" s="11"/>
    </row>
    <row r="11" customFormat="false" ht="12" hidden="false" customHeight="false" outlineLevel="0" collapsed="false">
      <c r="A11" s="6" t="n">
        <f aca="false">A10+$O$5</f>
        <v>6E-005</v>
      </c>
      <c r="B11" s="8" t="n">
        <f aca="false">B10+(4*$O$6/$B$3)*(C10-B10)</f>
        <v>0</v>
      </c>
      <c r="C11" s="8" t="n">
        <f aca="false">($O$6/C$3)*((1+(1/(2*C$1)))*D10+(1-(1/(2*C$1)))*B10-2*C10)+C10</f>
        <v>0</v>
      </c>
      <c r="D11" s="8" t="n">
        <f aca="false">($O$6/D$3)*((1+(1/(2*D$1)))*E10+(1-(1/(2*D$1)))*C10-2*D10)+D10</f>
        <v>0</v>
      </c>
      <c r="E11" s="8" t="n">
        <f aca="false">($O$6/E$3)*((1+(1/(2*E$1)))*F10+(1-(1/(2*E$1)))*D10-2*E10)+E10</f>
        <v>0</v>
      </c>
      <c r="F11" s="8" t="n">
        <f aca="false">($O$6/F$3)*((1+(1/(2*F$1)))*G10+(1-(1/(2*F$1)))*E10-2*F10)+F10</f>
        <v>0</v>
      </c>
      <c r="G11" s="8" t="n">
        <f aca="false">($O$6/G$3)*((1+(1/(2*G$1)))*H10+(1-(1/(2*G$1)))*F10-2*G10)+G10</f>
        <v>2.60982026592228E-005</v>
      </c>
      <c r="H11" s="8" t="n">
        <f aca="false">($O$6/H$3)*((1+(1/(2*H$1)))*I10+(1-(1/(2*H$1)))*G10-2*H10)+H10</f>
        <v>0.000442570236851751</v>
      </c>
      <c r="I11" s="8" t="n">
        <f aca="false">($O$6/I$3)*((1+(1/(2*I$1)))*J10+(1-(1/(2*I$1)))*H10-2*I10)+I10</f>
        <v>0.00317103379831292</v>
      </c>
      <c r="J11" s="8" t="n">
        <f aca="false">($O$6/J$3)*((1+(1/(2*J$1)))*K10+(1-(1/(2*J$1)))*I10-2*J10)+J10</f>
        <v>0.0124359837994591</v>
      </c>
      <c r="K11" s="8" t="n">
        <f aca="false">($O$6/K$3)*((1+(1/(2*K$1)))*L10+(1-(1/(2*K$1)))*J10-2*K10)+K10</f>
        <v>0.0322158010144418</v>
      </c>
      <c r="L11" s="8" t="n">
        <v>0.06</v>
      </c>
      <c r="M11" s="15"/>
      <c r="R11" s="8" t="n">
        <f aca="false">(B11*$U$5+C11*$V$5+D11*$W$5+E11*$X$5+F11*$Y$5+G11*$Z$5+H11*$AA$5+I11*$AB$5+J11*$AC$5+K11*$AD$5+L11*$AE$5)/($O$2*3.14*$L$2^2)</f>
        <v>0.0041609032682639</v>
      </c>
      <c r="AG11" s="7" t="n">
        <v>-0.0008</v>
      </c>
      <c r="AH11" s="7" t="n">
        <v>0.072</v>
      </c>
      <c r="AI11" s="7" t="n">
        <v>-0.0008</v>
      </c>
      <c r="AK11" s="11"/>
      <c r="AL11" s="11"/>
      <c r="AM11" s="11"/>
      <c r="AN11" s="11"/>
      <c r="AO11" s="11"/>
    </row>
    <row r="12" customFormat="false" ht="12" hidden="false" customHeight="false" outlineLevel="0" collapsed="false">
      <c r="A12" s="6" t="n">
        <f aca="false">A11+$O$5</f>
        <v>7E-005</v>
      </c>
      <c r="B12" s="8" t="n">
        <f aca="false">B11+(4*$O$6/$B$3)*(C11-B11)</f>
        <v>0</v>
      </c>
      <c r="C12" s="8" t="n">
        <f aca="false">($O$6/C$3)*((1+(1/(2*C$1)))*D11+(1-(1/(2*C$1)))*B11-2*C11)+C11</f>
        <v>0</v>
      </c>
      <c r="D12" s="8" t="n">
        <f aca="false">($O$6/D$3)*((1+(1/(2*D$1)))*E11+(1-(1/(2*D$1)))*C11-2*D11)+D11</f>
        <v>0</v>
      </c>
      <c r="E12" s="8" t="n">
        <f aca="false">($O$6/E$3)*((1+(1/(2*E$1)))*F11+(1-(1/(2*E$1)))*D11-2*E11)+E11</f>
        <v>0</v>
      </c>
      <c r="F12" s="8" t="n">
        <f aca="false">($O$6/F$3)*((1+(1/(2*F$1)))*G11+(1-(1/(2*F$1)))*E11-2*F11)+F11</f>
        <v>4.36911874875381E-006</v>
      </c>
      <c r="G12" s="8" t="n">
        <f aca="false">($O$6/G$3)*((1+(1/(2*G$1)))*H11+(1-(1/(2*G$1)))*F11-2*G11)+G11</f>
        <v>9.85366785289695E-005</v>
      </c>
      <c r="H12" s="8" t="n">
        <f aca="false">($O$6/H$3)*((1+(1/(2*H$1)))*I11+(1-(1/(2*H$1)))*G11-2*H11)+H11</f>
        <v>0.000945318184815251</v>
      </c>
      <c r="I12" s="8" t="n">
        <f aca="false">($O$6/I$3)*((1+(1/(2*I$1)))*J11+(1-(1/(2*I$1)))*H11-2*I11)+I11</f>
        <v>0.0049830825328752</v>
      </c>
      <c r="J12" s="8" t="n">
        <f aca="false">($O$6/J$3)*((1+(1/(2*J$1)))*K11+(1-(1/(2*J$1)))*I11-2*J11)+J11</f>
        <v>0.0167172911483635</v>
      </c>
      <c r="K12" s="8" t="n">
        <f aca="false">($O$6/K$3)*((1+(1/(2*K$1)))*L11+(1-(1/(2*K$1)))*J11-2*K11)+K11</f>
        <v>0.039220292537501</v>
      </c>
      <c r="L12" s="8" t="n">
        <v>0.07</v>
      </c>
      <c r="M12" s="15"/>
      <c r="R12" s="8" t="n">
        <f aca="false">(B12*$U$5+C12*$V$5+D12*$W$5+E12*$X$5+F12*$Y$5+G12*$Z$5+H12*$AA$5+I12*$AB$5+J12*$AC$5+K12*$AD$5+L12*$AE$5)/($O$2*3.14*$L$2^2)</f>
        <v>0.00548065272007791</v>
      </c>
      <c r="AG12" s="7" t="n">
        <v>-0.0007</v>
      </c>
      <c r="AH12" s="7" t="n">
        <v>0.102</v>
      </c>
      <c r="AI12" s="7" t="n">
        <v>-0.0007</v>
      </c>
      <c r="AK12" s="11"/>
      <c r="AL12" s="11"/>
      <c r="AM12" s="11"/>
      <c r="AN12" s="11"/>
      <c r="AO12" s="11"/>
    </row>
    <row r="13" customFormat="false" ht="12" hidden="false" customHeight="false" outlineLevel="0" collapsed="false">
      <c r="A13" s="6" t="n">
        <f aca="false">A12+$O$5</f>
        <v>8E-005</v>
      </c>
      <c r="B13" s="8" t="n">
        <f aca="false">B12+(4*$O$6/$B$3)*(C12-B12)</f>
        <v>0</v>
      </c>
      <c r="C13" s="8" t="n">
        <f aca="false">($O$6/C$3)*((1+(1/(2*C$1)))*D12+(1-(1/(2*C$1)))*B12-2*C12)+C12</f>
        <v>0</v>
      </c>
      <c r="D13" s="8" t="n">
        <f aca="false">($O$6/D$3)*((1+(1/(2*D$1)))*E12+(1-(1/(2*D$1)))*C12-2*D12)+D12</f>
        <v>0</v>
      </c>
      <c r="E13" s="8" t="n">
        <f aca="false">($O$6/E$3)*((1+(1/(2*E$1)))*F12+(1-(1/(2*E$1)))*D12-2*E12)+E12</f>
        <v>7.00179286659265E-007</v>
      </c>
      <c r="F13" s="8" t="n">
        <f aca="false">($O$6/F$3)*((1+(1/(2*F$1)))*G12+(1-(1/(2*F$1)))*E12-2*F12)+F12</f>
        <v>1.95648815236918E-005</v>
      </c>
      <c r="G13" s="8" t="n">
        <f aca="false">($O$6/G$3)*((1+(1/(2*G$1)))*H12+(1-(1/(2*G$1)))*F12-2*G12)+G12</f>
        <v>0.000239654820714422</v>
      </c>
      <c r="H13" s="8" t="n">
        <f aca="false">($O$6/H$3)*((1+(1/(2*H$1)))*I12+(1-(1/(2*H$1)))*G12-2*H12)+H12</f>
        <v>0.00164805809294725</v>
      </c>
      <c r="I13" s="8" t="n">
        <f aca="false">($O$6/I$3)*((1+(1/(2*I$1)))*J12+(1-(1/(2*I$1)))*H12-2*I12)+I12</f>
        <v>0.00714558590660673</v>
      </c>
      <c r="J13" s="8" t="n">
        <f aca="false">($O$6/J$3)*((1+(1/(2*J$1)))*K12+(1-(1/(2*J$1)))*I12-2*J12)+J12</f>
        <v>0.0211994503146615</v>
      </c>
      <c r="K13" s="8" t="n">
        <f aca="false">($O$6/K$3)*((1+(1/(2*K$1)))*L12+(1-(1/(2*K$1)))*J12-2*K12)+K12</f>
        <v>0.0466129613303425</v>
      </c>
      <c r="L13" s="8" t="n">
        <v>0.08</v>
      </c>
      <c r="M13" s="15"/>
      <c r="R13" s="8" t="n">
        <f aca="false">(B13*$U$5+C13*$V$5+D13*$W$5+E13*$X$5+F13*$Y$5+G13*$Z$5+H13*$AA$5+I13*$AB$5+J13*$AC$5+K13*$AD$5+L13*$AE$5)/($O$2*3.14*$L$2^2)</f>
        <v>0.00694268882454662</v>
      </c>
      <c r="AG13" s="7" t="n">
        <v>-0.0006</v>
      </c>
      <c r="AH13" s="7" t="n">
        <v>0.128</v>
      </c>
      <c r="AI13" s="7" t="n">
        <v>-0.0006</v>
      </c>
      <c r="AK13" s="11"/>
      <c r="AL13" s="11"/>
      <c r="AM13" s="11"/>
      <c r="AN13" s="11"/>
      <c r="AO13" s="11"/>
    </row>
    <row r="14" customFormat="false" ht="12" hidden="false" customHeight="false" outlineLevel="0" collapsed="false">
      <c r="A14" s="6" t="n">
        <f aca="false">A13+$O$5</f>
        <v>9E-005</v>
      </c>
      <c r="B14" s="8" t="n">
        <f aca="false">B13+(4*$O$6/$B$3)*(C13-B13)</f>
        <v>0</v>
      </c>
      <c r="C14" s="8" t="n">
        <f aca="false">($O$6/C$3)*((1+(1/(2*C$1)))*D13+(1-(1/(2*C$1)))*B13-2*C13)+C13</f>
        <v>0</v>
      </c>
      <c r="D14" s="8" t="n">
        <f aca="false">($O$6/D$3)*((1+(1/(2*D$1)))*E13+(1-(1/(2*D$1)))*C13-2*D13)+D13</f>
        <v>1.13961472438031E-007</v>
      </c>
      <c r="E14" s="8" t="n">
        <f aca="false">($O$6/E$3)*((1+(1/(2*E$1)))*F13+(1-(1/(2*E$1)))*D13-2*E13)+E13</f>
        <v>3.64322001985366E-006</v>
      </c>
      <c r="F14" s="8" t="n">
        <f aca="false">($O$6/F$3)*((1+(1/(2*F$1)))*G13+(1-(1/(2*F$1)))*E13-2*F13)+F13</f>
        <v>5.39539540135977E-005</v>
      </c>
      <c r="G14" s="8" t="n">
        <f aca="false">($O$6/G$3)*((1+(1/(2*G$1)))*H13+(1-(1/(2*G$1)))*F13-2*G13)+G13</f>
        <v>0.000464848596411832</v>
      </c>
      <c r="H14" s="8" t="n">
        <f aca="false">($O$6/H$3)*((1+(1/(2*H$1)))*I13+(1-(1/(2*H$1)))*G13-2*H13)+H13</f>
        <v>0.00255911645204576</v>
      </c>
      <c r="I14" s="8" t="n">
        <f aca="false">($O$6/I$3)*((1+(1/(2*I$1)))*J13+(1-(1/(2*I$1)))*H13-2*I13)+I13</f>
        <v>0.0095850135071538</v>
      </c>
      <c r="J14" s="8" t="n">
        <f aca="false">($O$6/J$3)*((1+(1/(2*J$1)))*K13+(1-(1/(2*J$1)))*I13-2*J13)+J13</f>
        <v>0.0260002689159149</v>
      </c>
      <c r="K14" s="8" t="n">
        <f aca="false">($O$6/K$3)*((1+(1/(2*K$1)))*L13+(1-(1/(2*K$1)))*J13-2*K13)+K13</f>
        <v>0.0540078461058146</v>
      </c>
      <c r="L14" s="8" t="n">
        <v>0.09</v>
      </c>
      <c r="M14" s="15"/>
      <c r="R14" s="8" t="n">
        <f aca="false">(B14*$U$5+C14*$V$5+D14*$W$5+E14*$X$5+F14*$Y$5+G14*$Z$5+H14*$AA$5+I14*$AB$5+J14*$AC$5+K14*$AD$5+L14*$AE$5)/($O$2*3.14*$L$2^2)</f>
        <v>0.00852857316135535</v>
      </c>
      <c r="AG14" s="7" t="n">
        <v>-0.0005</v>
      </c>
      <c r="AH14" s="7" t="n">
        <v>0.15</v>
      </c>
      <c r="AI14" s="7" t="n">
        <v>-0.0005</v>
      </c>
      <c r="AK14" s="11"/>
      <c r="AL14" s="11"/>
      <c r="AM14" s="11"/>
      <c r="AN14" s="11"/>
      <c r="AO14" s="11"/>
    </row>
    <row r="15" customFormat="false" ht="12" hidden="false" customHeight="false" outlineLevel="0" collapsed="false">
      <c r="A15" s="6" t="n">
        <f aca="false">A14+$O$5</f>
        <v>0.0001</v>
      </c>
      <c r="B15" s="8" t="n">
        <f aca="false">B14+(4*$O$6/$B$3)*(C14-B14)</f>
        <v>0</v>
      </c>
      <c r="C15" s="8" t="n">
        <f aca="false">($O$6/C$3)*((1+(1/(2*C$1)))*D14+(1-(1/(2*C$1)))*B14-2*C14)+C14</f>
        <v>2.15836122041726E-008</v>
      </c>
      <c r="D15" s="8" t="n">
        <f aca="false">($O$6/D$3)*((1+(1/(2*D$1)))*E14+(1-(1/(2*D$1)))*C14-2*D14)+D14</f>
        <v>6.77256014097018E-007</v>
      </c>
      <c r="E15" s="8" t="n">
        <f aca="false">($O$6/E$3)*((1+(1/(2*E$1)))*F14+(1-(1/(2*E$1)))*D14-2*E14)+E14</f>
        <v>1.13018474287165E-005</v>
      </c>
      <c r="F15" s="8" t="n">
        <f aca="false">($O$6/F$3)*((1+(1/(2*F$1)))*G14+(1-(1/(2*F$1)))*E14-2*F14)+F14</f>
        <v>0.000116191242771557</v>
      </c>
      <c r="G15" s="8" t="n">
        <f aca="false">($O$6/G$3)*((1+(1/(2*G$1)))*H14+(1-(1/(2*G$1)))*F14-2*G14)+G14</f>
        <v>0.000787163506918316</v>
      </c>
      <c r="H15" s="8" t="n">
        <f aca="false">($O$6/H$3)*((1+(1/(2*H$1)))*I14+(1-(1/(2*H$1)))*G14-2*H14)+H14</f>
        <v>0.00367076546416215</v>
      </c>
      <c r="I15" s="8" t="n">
        <f aca="false">($O$6/I$3)*((1+(1/(2*I$1)))*J14+(1-(1/(2*I$1)))*H14-2*I14)+I14</f>
        <v>0.012296711150974</v>
      </c>
      <c r="J15" s="8" t="n">
        <f aca="false">($O$6/J$3)*((1+(1/(2*J$1)))*K14+(1-(1/(2*J$1)))*I14-2*J14)+J14</f>
        <v>0.0309894178112465</v>
      </c>
      <c r="K15" s="8" t="n">
        <f aca="false">($O$6/K$3)*((1+(1/(2*K$1)))*L14+(1-(1/(2*K$1)))*J14-2*K14)+K14</f>
        <v>0.0616000285532279</v>
      </c>
      <c r="L15" s="8" t="n">
        <v>0.1</v>
      </c>
      <c r="M15" s="15"/>
      <c r="O15" s="16" t="s">
        <v>35</v>
      </c>
      <c r="R15" s="8" t="n">
        <f aca="false">(B15*$U$5+C15*$V$5+D15*$W$5+E15*$X$5+F15*$Y$5+G15*$Z$5+H15*$AA$5+I15*$AB$5+J15*$AC$5+K15*$AD$5+L15*$AE$5)/($O$2*3.14*$L$2^2)</f>
        <v>0.0102382004713292</v>
      </c>
      <c r="AG15" s="7" t="n">
        <v>-0.0004</v>
      </c>
      <c r="AH15" s="7" t="n">
        <v>0.168</v>
      </c>
      <c r="AI15" s="7" t="n">
        <v>-0.0004</v>
      </c>
      <c r="AK15" s="11"/>
      <c r="AL15" s="11"/>
      <c r="AM15" s="11"/>
      <c r="AN15" s="11"/>
      <c r="AO15" s="11"/>
    </row>
    <row r="16" customFormat="false" ht="12" hidden="false" customHeight="false" outlineLevel="0" collapsed="false">
      <c r="A16" s="6" t="n">
        <f aca="false">A15+$O$5</f>
        <v>0.00011</v>
      </c>
      <c r="B16" s="8" t="n">
        <f aca="false">B15+(4*$O$6/$B$3)*(C15-B15)</f>
        <v>1.07918061020863E-008</v>
      </c>
      <c r="C16" s="8" t="n">
        <f aca="false">($O$6/C$3)*((1+(1/(2*C$1)))*D15+(1-(1/(2*C$1)))*B15-2*C15)+C15</f>
        <v>1.44401389569978E-007</v>
      </c>
      <c r="D16" s="8" t="n">
        <f aca="false">($O$6/D$3)*((1+(1/(2*D$1)))*E15+(1-(1/(2*D$1)))*C15-2*D15)+D15</f>
        <v>2.34248843165623E-006</v>
      </c>
      <c r="E16" s="8" t="n">
        <f aca="false">($O$6/E$3)*((1+(1/(2*E$1)))*F15+(1-(1/(2*E$1)))*D15-2*E15)+E15</f>
        <v>2.68948604856485E-005</v>
      </c>
      <c r="F16" s="8" t="n">
        <f aca="false">($O$6/F$3)*((1+(1/(2*F$1)))*G15+(1-(1/(2*F$1)))*E15-2*F15)+F15</f>
        <v>0.000214861715426337</v>
      </c>
      <c r="G16" s="8" t="n">
        <f aca="false">($O$6/G$3)*((1+(1/(2*G$1)))*H15+(1-(1/(2*G$1)))*F15-2*G15)+G15</f>
        <v>0.00121517802612434</v>
      </c>
      <c r="H16" s="8" t="n">
        <f aca="false">($O$6/H$3)*((1+(1/(2*H$1)))*I15+(1-(1/(2*H$1)))*G15-2*H15)+H15</f>
        <v>0.00497964685086255</v>
      </c>
      <c r="I16" s="8" t="n">
        <f aca="false">($O$6/I$3)*((1+(1/(2*I$1)))*J15+(1-(1/(2*I$1)))*H15-2*I15)+I15</f>
        <v>0.0152423222499854</v>
      </c>
      <c r="J16" s="8" t="n">
        <f aca="false">($O$6/J$3)*((1+(1/(2*J$1)))*K15+(1-(1/(2*J$1)))*I15-2*J15)+J15</f>
        <v>0.0361975294151874</v>
      </c>
      <c r="K16" s="8" t="n">
        <f aca="false">($O$6/K$3)*((1+(1/(2*K$1)))*L15+(1-(1/(2*K$1)))*J15-2*K15)+K15</f>
        <v>0.0692469245647405</v>
      </c>
      <c r="L16" s="8" t="n">
        <v>0.11</v>
      </c>
      <c r="M16" s="15"/>
      <c r="R16" s="8" t="n">
        <f aca="false">(B16*$U$5+C16*$V$5+D16*$W$5+E16*$X$5+F16*$Y$5+G16*$Z$5+H16*$AA$5+I16*$AB$5+J16*$AC$5+K16*$AD$5+L16*$AE$5)/($O$2*3.14*$L$2^2)</f>
        <v>0.0120621991150508</v>
      </c>
      <c r="AG16" s="7" t="n">
        <v>-0.0003</v>
      </c>
      <c r="AH16" s="7" t="n">
        <v>0.182</v>
      </c>
      <c r="AI16" s="7" t="n">
        <v>-0.0003</v>
      </c>
      <c r="AK16" s="11"/>
      <c r="AL16" s="11"/>
      <c r="AM16" s="11"/>
      <c r="AN16" s="11"/>
      <c r="AO16" s="11"/>
    </row>
    <row r="17" customFormat="false" ht="12" hidden="false" customHeight="false" outlineLevel="0" collapsed="false">
      <c r="A17" s="6" t="n">
        <f aca="false">A16+$O$5</f>
        <v>0.00012</v>
      </c>
      <c r="B17" s="8" t="n">
        <f aca="false">B16+(4*$O$6/$B$3)*(C16-B16)</f>
        <v>7.75965978360323E-008</v>
      </c>
      <c r="C17" s="8" t="n">
        <f aca="false">($O$6/C$3)*((1+(1/(2*C$1)))*D16+(1-(1/(2*C$1)))*B16-2*C16)+C16</f>
        <v>5.5227080515021E-007</v>
      </c>
      <c r="D17" s="8" t="n">
        <f aca="false">($O$6/D$3)*((1+(1/(2*D$1)))*E16+(1-(1/(2*D$1)))*C16-2*D16)+D16</f>
        <v>6.1239857996153E-006</v>
      </c>
      <c r="E17" s="8" t="n">
        <f aca="false">($O$6/E$3)*((1+(1/(2*E$1)))*F16+(1-(1/(2*E$1)))*D16-2*E16)+E16</f>
        <v>5.4207271756593E-005</v>
      </c>
      <c r="F17" s="8" t="n">
        <f aca="false">($O$6/F$3)*((1+(1/(2*F$1)))*G16+(1-(1/(2*F$1)))*E16-2*F16)+F16</f>
        <v>0.000357850532608204</v>
      </c>
      <c r="G17" s="8" t="n">
        <f aca="false">($O$6/G$3)*((1+(1/(2*G$1)))*H16+(1-(1/(2*G$1)))*F16-2*G16)+G16</f>
        <v>0.00175528319738831</v>
      </c>
      <c r="H17" s="8" t="n">
        <f aca="false">($O$6/H$3)*((1+(1/(2*H$1)))*I16+(1-(1/(2*H$1)))*G16-2*H16)+H16</f>
        <v>0.00647713420627396</v>
      </c>
      <c r="I17" s="8" t="n">
        <f aca="false">($O$6/I$3)*((1+(1/(2*I$1)))*J16+(1-(1/(2*I$1)))*H16-2*I16)+I16</f>
        <v>0.0184095723776015</v>
      </c>
      <c r="J17" s="8" t="n">
        <f aca="false">($O$6/J$3)*((1+(1/(2*J$1)))*K16+(1-(1/(2*J$1)))*I16-2*J16)+J16</f>
        <v>0.0415688751197094</v>
      </c>
      <c r="K17" s="8" t="n">
        <f aca="false">($O$6/K$3)*((1+(1/(2*K$1)))*L16+(1-(1/(2*K$1)))*J16-2*K16)+K16</f>
        <v>0.0770125939992262</v>
      </c>
      <c r="L17" s="8" t="n">
        <v>0.12</v>
      </c>
      <c r="M17" s="15"/>
      <c r="R17" s="8" t="n">
        <f aca="false">(B17*$U$5+C17*$V$5+D17*$W$5+E17*$X$5+F17*$Y$5+G17*$Z$5+H17*$AA$5+I17*$AB$5+J17*$AC$5+K17*$AD$5+L17*$AE$5)/($O$2*3.14*$L$2^2)</f>
        <v>0.0139979701982257</v>
      </c>
      <c r="AG17" s="7" t="n">
        <v>-0.0002</v>
      </c>
      <c r="AH17" s="7" t="n">
        <v>0.192</v>
      </c>
      <c r="AI17" s="7" t="n">
        <v>-0.0002</v>
      </c>
      <c r="AK17" s="11"/>
      <c r="AL17" s="11"/>
      <c r="AM17" s="11"/>
      <c r="AN17" s="11"/>
      <c r="AO17" s="11"/>
    </row>
    <row r="18" customFormat="false" ht="12" hidden="false" customHeight="false" outlineLevel="0" collapsed="false">
      <c r="A18" s="6" t="n">
        <f aca="false">A17+$O$5</f>
        <v>0.00013</v>
      </c>
      <c r="B18" s="8" t="n">
        <f aca="false">B17+(4*$O$6/$B$3)*(C17-B17)</f>
        <v>3.14933701493121E-007</v>
      </c>
      <c r="C18" s="8" t="n">
        <f aca="false">($O$6/C$3)*((1+(1/(2*C$1)))*D17+(1-(1/(2*C$1)))*B17-2*C17)+C17</f>
        <v>1.57755305111493E-006</v>
      </c>
      <c r="D18" s="8" t="n">
        <f aca="false">($O$6/D$3)*((1+(1/(2*D$1)))*E17+(1-(1/(2*D$1)))*C17-2*D17)+D17</f>
        <v>1.34059286642472E-005</v>
      </c>
      <c r="E18" s="8" t="n">
        <f aca="false">($O$6/E$3)*((1+(1/(2*E$1)))*F17+(1-(1/(2*E$1)))*D17-2*E17)+E17</f>
        <v>9.7364011595796E-005</v>
      </c>
      <c r="F18" s="8" t="n">
        <f aca="false">($O$6/F$3)*((1+(1/(2*F$1)))*G17+(1-(1/(2*F$1)))*E17-2*F17)+F17</f>
        <v>0.000552258850261844</v>
      </c>
      <c r="G18" s="8" t="n">
        <f aca="false">($O$6/G$3)*((1+(1/(2*G$1)))*H17+(1-(1/(2*G$1)))*F17-2*G17)+G17</f>
        <v>0.00241134098263366</v>
      </c>
      <c r="H18" s="8" t="n">
        <f aca="false">($O$6/H$3)*((1+(1/(2*H$1)))*I17+(1-(1/(2*H$1)))*G17-2*H17)+H17</f>
        <v>0.00815651791606427</v>
      </c>
      <c r="I18" s="8" t="n">
        <f aca="false">($O$6/I$3)*((1+(1/(2*I$1)))*J17+(1-(1/(2*I$1)))*H17-2*I17)+I17</f>
        <v>0.0217756060769076</v>
      </c>
      <c r="J18" s="8" t="n">
        <f aca="false">($O$6/J$3)*((1+(1/(2*J$1)))*K17+(1-(1/(2*J$1)))*I17-2*J17)+J17</f>
        <v>0.0471060643519179</v>
      </c>
      <c r="K18" s="8" t="n">
        <f aca="false">($O$6/K$3)*((1+(1/(2*K$1)))*L17+(1-(1/(2*K$1)))*J17-2*K17)+K17</f>
        <v>0.084842180733982</v>
      </c>
      <c r="L18" s="8" t="n">
        <v>0.13</v>
      </c>
      <c r="M18" s="15"/>
      <c r="R18" s="8" t="n">
        <f aca="false">(B18*$U$5+C18*$V$5+D18*$W$5+E18*$X$5+F18*$Y$5+G18*$Z$5+H18*$AA$5+I18*$AB$5+J18*$AC$5+K18*$AD$5+L18*$AE$5)/($O$2*3.14*$L$2^2)</f>
        <v>0.0160398719832624</v>
      </c>
      <c r="AG18" s="7" t="n">
        <v>-0.0001</v>
      </c>
      <c r="AH18" s="7" t="n">
        <v>0.198</v>
      </c>
      <c r="AI18" s="7" t="n">
        <v>-0.0001</v>
      </c>
      <c r="AK18" s="11"/>
      <c r="AL18" s="11"/>
      <c r="AM18" s="11"/>
      <c r="AN18" s="11"/>
      <c r="AO18" s="11"/>
    </row>
    <row r="19" customFormat="false" ht="12" hidden="false" customHeight="false" outlineLevel="0" collapsed="false">
      <c r="A19" s="6" t="n">
        <f aca="false">A18+$O$5</f>
        <v>0.00014</v>
      </c>
      <c r="B19" s="8" t="n">
        <f aca="false">B18+(4*$O$6/$B$3)*(C18-B18)</f>
        <v>9.46243376304023E-007</v>
      </c>
      <c r="C19" s="8" t="n">
        <f aca="false">($O$6/C$3)*((1+(1/(2*C$1)))*D18+(1-(1/(2*C$1)))*B18-2*C18)+C18</f>
        <v>3.73806488759063E-006</v>
      </c>
      <c r="D19" s="8" t="n">
        <f aca="false">($O$6/D$3)*((1+(1/(2*D$1)))*E18+(1-(1/(2*D$1)))*C18-2*D18)+D18</f>
        <v>2.59158664187507E-005</v>
      </c>
      <c r="E19" s="8" t="n">
        <f aca="false">($O$6/E$3)*((1+(1/(2*E$1)))*F18+(1-(1/(2*E$1)))*D18-2*E18)+E18</f>
        <v>0.000160653239068429</v>
      </c>
      <c r="F19" s="8" t="n">
        <f aca="false">($O$6/F$3)*((1+(1/(2*F$1)))*G18+(1-(1/(2*F$1)))*E18-2*F18)+F18</f>
        <v>0.000804258019173378</v>
      </c>
      <c r="G19" s="8" t="n">
        <f aca="false">($O$6/G$3)*((1+(1/(2*G$1)))*H18+(1-(1/(2*G$1)))*F18-2*G18)+G18</f>
        <v>0.0031857611005735</v>
      </c>
      <c r="H19" s="8" t="n">
        <f aca="false">($O$6/H$3)*((1+(1/(2*H$1)))*I18+(1-(1/(2*H$1)))*G18-2*H18)+H18</f>
        <v>0.0100095647881871</v>
      </c>
      <c r="I19" s="8" t="n">
        <f aca="false">($O$6/I$3)*((1+(1/(2*I$1)))*J18+(1-(1/(2*I$1)))*H18-2*I18)+I18</f>
        <v>0.0253279297469739</v>
      </c>
      <c r="J19" s="8" t="n">
        <f aca="false">($O$6/J$3)*((1+(1/(2*J$1)))*K18+(1-(1/(2*J$1)))*I18-2*J18)+J18</f>
        <v>0.0527822167905015</v>
      </c>
      <c r="K19" s="8" t="n">
        <f aca="false">($O$6/K$3)*((1+(1/(2*K$1)))*L18+(1-(1/(2*K$1)))*J18-2*K18)+K18</f>
        <v>0.0927546291096857</v>
      </c>
      <c r="L19" s="8" t="n">
        <v>0.14</v>
      </c>
      <c r="M19" s="15"/>
      <c r="R19" s="8" t="n">
        <f aca="false">(B19*$U$5+C19*$V$5+D19*$W$5+E19*$X$5+F19*$Y$5+G19*$Z$5+H19*$AA$5+I19*$AB$5+J19*$AC$5+K19*$AD$5+L19*$AE$5)/($O$2*3.14*$L$2^2)</f>
        <v>0.0181848683983983</v>
      </c>
      <c r="AG19" s="7" t="n">
        <v>0</v>
      </c>
      <c r="AH19" s="7" t="n">
        <v>0.2</v>
      </c>
      <c r="AI19" s="7" t="n">
        <v>0</v>
      </c>
      <c r="AK19" s="11"/>
      <c r="AL19" s="11"/>
      <c r="AM19" s="11"/>
      <c r="AN19" s="11"/>
      <c r="AO19" s="11"/>
    </row>
    <row r="20" customFormat="false" ht="12" hidden="false" customHeight="false" outlineLevel="0" collapsed="false">
      <c r="A20" s="6" t="n">
        <f aca="false">A19+$O$5</f>
        <v>0.00015</v>
      </c>
      <c r="B20" s="8" t="n">
        <f aca="false">B19+(4*$O$6/$B$3)*(C19-B19)</f>
        <v>2.34215413194733E-006</v>
      </c>
      <c r="C20" s="8" t="n">
        <f aca="false">($O$6/C$3)*((1+(1/(2*C$1)))*D19+(1-(1/(2*C$1)))*B19-2*C19)+C19</f>
        <v>7.76215472863821E-006</v>
      </c>
      <c r="D20" s="8" t="n">
        <f aca="false">($O$6/D$3)*((1+(1/(2*D$1)))*E19+(1-(1/(2*D$1)))*C19-2*D19)+D19</f>
        <v>4.56799764010069E-005</v>
      </c>
      <c r="E20" s="8" t="n">
        <f aca="false">($O$6/E$3)*((1+(1/(2*E$1)))*F19+(1-(1/(2*E$1)))*D19-2*E19)+E19</f>
        <v>0.000248371796703187</v>
      </c>
      <c r="F20" s="8" t="n">
        <f aca="false">($O$6/F$3)*((1+(1/(2*F$1)))*G19+(1-(1/(2*F$1)))*E19-2*F19)+F19</f>
        <v>0.00111914444536137</v>
      </c>
      <c r="G20" s="8" t="n">
        <f aca="false">($O$6/G$3)*((1+(1/(2*G$1)))*H19+(1-(1/(2*G$1)))*F19-2*G19)+G19</f>
        <v>0.00407956631442598</v>
      </c>
      <c r="H20" s="8" t="n">
        <f aca="false">($O$6/H$3)*((1+(1/(2*H$1)))*I19+(1-(1/(2*H$1)))*G19-2*H19)+H19</f>
        <v>0.0120290456459423</v>
      </c>
      <c r="I20" s="8" t="n">
        <f aca="false">($O$6/I$3)*((1+(1/(2*I$1)))*J19+(1-(1/(2*I$1)))*H19-2*I19)+I19</f>
        <v>0.0290512413924341</v>
      </c>
      <c r="J20" s="8" t="n">
        <f aca="false">($O$6/J$3)*((1+(1/(2*J$1)))*K19+(1-(1/(2*J$1)))*I19-2*J19)+J19</f>
        <v>0.0585920410911356</v>
      </c>
      <c r="K20" s="8" t="n">
        <f aca="false">($O$6/K$3)*((1+(1/(2*K$1)))*L19+(1-(1/(2*K$1)))*J19-2*K19)+K19</f>
        <v>0.100727254748934</v>
      </c>
      <c r="L20" s="8" t="n">
        <v>0.15</v>
      </c>
      <c r="M20" s="15"/>
      <c r="R20" s="8" t="n">
        <f aca="false">(B20*$U$5+C20*$V$5+D20*$W$5+E20*$X$5+F20*$Y$5+G20*$Z$5+H20*$AA$5+I20*$AB$5+J20*$AC$5+K20*$AD$5+L20*$AE$5)/($O$2*3.14*$L$2^2)</f>
        <v>0.0204290235156882</v>
      </c>
      <c r="AG20" s="7" t="n">
        <v>0.0001</v>
      </c>
      <c r="AH20" s="7" t="n">
        <v>0.198</v>
      </c>
      <c r="AI20" s="7" t="n">
        <v>0.0001</v>
      </c>
    </row>
    <row r="21" customFormat="false" ht="12" hidden="false" customHeight="false" outlineLevel="0" collapsed="false">
      <c r="A21" s="6" t="n">
        <f aca="false">A20+$O$5</f>
        <v>0.00016</v>
      </c>
      <c r="B21" s="8" t="n">
        <f aca="false">B20+(4*$O$6/$B$3)*(C20-B20)</f>
        <v>5.05215443029277E-006</v>
      </c>
      <c r="C21" s="8" t="n">
        <f aca="false">($O$6/C$3)*((1+(1/(2*C$1)))*D20+(1-(1/(2*C$1)))*B20-2*C20)+C20</f>
        <v>1.46013885935634E-005</v>
      </c>
      <c r="D21" s="8" t="n">
        <f aca="false">($O$6/D$3)*((1+(1/(2*D$1)))*E20+(1-(1/(2*D$1)))*C20-2*D20)+D20</f>
        <v>7.49672692556226E-005</v>
      </c>
      <c r="E21" s="8" t="n">
        <f aca="false">($O$6/E$3)*((1+(1/(2*E$1)))*F20+(1-(1/(2*E$1)))*D20-2*E20)+E20</f>
        <v>0.000364716793019496</v>
      </c>
      <c r="F21" s="8" t="n">
        <f aca="false">($O$6/F$3)*((1+(1/(2*F$1)))*G20+(1-(1/(2*F$1)))*E20-2*F20)+F20</f>
        <v>0.00150136892975449</v>
      </c>
      <c r="G21" s="8" t="n">
        <f aca="false">($O$6/G$3)*((1+(1/(2*G$1)))*H20+(1-(1/(2*G$1)))*F20-2*G20)+G20</f>
        <v>0.00509290757817761</v>
      </c>
      <c r="H21" s="8" t="n">
        <f aca="false">($O$6/H$3)*((1+(1/(2*H$1)))*I20+(1-(1/(2*H$1)))*G20-2*H20)+H20</f>
        <v>0.0142075005947983</v>
      </c>
      <c r="I21" s="8" t="n">
        <f aca="false">($O$6/I$3)*((1+(1/(2*I$1)))*J20+(1-(1/(2*I$1)))*H20-2*I20)+I20</f>
        <v>0.032934705166526</v>
      </c>
      <c r="J21" s="8" t="n">
        <f aca="false">($O$6/J$3)*((1+(1/(2*J$1)))*K20+(1-(1/(2*J$1)))*I20-2*J20)+J20</f>
        <v>0.0645205705334545</v>
      </c>
      <c r="K21" s="8" t="n">
        <f aca="false">($O$6/K$3)*((1+(1/(2*K$1)))*L20+(1-(1/(2*K$1)))*J20-2*K20)+K20</f>
        <v>0.108763933388835</v>
      </c>
      <c r="L21" s="8" t="n">
        <v>0.16</v>
      </c>
      <c r="M21" s="15"/>
      <c r="R21" s="8" t="n">
        <f aca="false">(B21*$U$5+C21*$V$5+D21*$W$5+E21*$X$5+F21*$Y$5+G21*$Z$5+H21*$AA$5+I21*$AB$5+J21*$AC$5+K21*$AD$5+L21*$AE$5)/($O$2*3.14*$L$2^2)</f>
        <v>0.0227694789151138</v>
      </c>
      <c r="AG21" s="7" t="n">
        <v>0.0002</v>
      </c>
      <c r="AH21" s="7" t="n">
        <v>0.192</v>
      </c>
      <c r="AI21" s="7" t="n">
        <v>0.0002</v>
      </c>
    </row>
    <row r="22" customFormat="false" ht="12" hidden="false" customHeight="false" outlineLevel="0" collapsed="false">
      <c r="A22" s="6" t="n">
        <f aca="false">A21+$O$5</f>
        <v>0.00017</v>
      </c>
      <c r="B22" s="8" t="n">
        <f aca="false">B21+(4*$O$6/$B$3)*(C21-B21)</f>
        <v>9.82677151192809E-006</v>
      </c>
      <c r="C22" s="8" t="n">
        <f aca="false">($O$6/C$3)*((1+(1/(2*C$1)))*D21+(1-(1/(2*C$1)))*B21-2*C21)+C21</f>
        <v>2.54314648450096E-005</v>
      </c>
      <c r="D22" s="8" t="n">
        <f aca="false">($O$6/D$3)*((1+(1/(2*D$1)))*E21+(1-(1/(2*D$1)))*C21-2*D21)+D21</f>
        <v>0.000116231916938995</v>
      </c>
      <c r="E22" s="8" t="n">
        <f aca="false">($O$6/E$3)*((1+(1/(2*E$1)))*F21+(1-(1/(2*E$1)))*D21-2*E21)+E21</f>
        <v>0.00051370528519728</v>
      </c>
      <c r="F22" s="8" t="n">
        <f aca="false">($O$6/F$3)*((1+(1/(2*F$1)))*G21+(1-(1/(2*F$1)))*E21-2*F21)+F21</f>
        <v>0.00195462939996772</v>
      </c>
      <c r="G22" s="8" t="n">
        <f aca="false">($O$6/G$3)*((1+(1/(2*G$1)))*H21+(1-(1/(2*G$1)))*F21-2*G21)+G21</f>
        <v>0.00622518550062794</v>
      </c>
      <c r="H22" s="8" t="n">
        <f aca="false">($O$6/H$3)*((1+(1/(2*H$1)))*I21+(1-(1/(2*H$1)))*G21-2*H21)+H21</f>
        <v>0.016538118046778</v>
      </c>
      <c r="I22" s="8" t="n">
        <f aca="false">($O$6/I$3)*((1+(1/(2*I$1)))*J21+(1-(1/(2*I$1)))*H21-2*I21)+I21</f>
        <v>0.0369671687707184</v>
      </c>
      <c r="J22" s="8" t="n">
        <f aca="false">($O$6/J$3)*((1+(1/(2*J$1)))*K21+(1-(1/(2*J$1)))*I21-2*J21)+J21</f>
        <v>0.0705611345099635</v>
      </c>
      <c r="K22" s="8" t="n">
        <f aca="false">($O$6/K$3)*((1+(1/(2*K$1)))*L21+(1-(1/(2*K$1)))*J21-2*K21)+K21</f>
        <v>0.116854141615102</v>
      </c>
      <c r="L22" s="8" t="n">
        <v>0.17</v>
      </c>
      <c r="M22" s="15"/>
      <c r="R22" s="8" t="n">
        <f aca="false">(B22*$U$5+C22*$V$5+D22*$W$5+E22*$X$5+F22*$Y$5+G22*$Z$5+H22*$AA$5+I22*$AB$5+J22*$AC$5+K22*$AD$5+L22*$AE$5)/($O$2*3.14*$L$2^2)</f>
        <v>0.0252031920791442</v>
      </c>
      <c r="AG22" s="7" t="n">
        <v>0.0003</v>
      </c>
      <c r="AH22" s="7" t="n">
        <v>0.182</v>
      </c>
      <c r="AI22" s="7" t="n">
        <v>0.0003</v>
      </c>
    </row>
    <row r="23" customFormat="false" ht="12" hidden="false" customHeight="false" outlineLevel="0" collapsed="false">
      <c r="A23" s="6" t="n">
        <f aca="false">A22+$O$5</f>
        <v>0.00018</v>
      </c>
      <c r="B23" s="8" t="n">
        <f aca="false">B22+(4*$O$6/$B$3)*(C22-B22)</f>
        <v>1.76291181784688E-005</v>
      </c>
      <c r="C23" s="8" t="n">
        <f aca="false">($O$6/C$3)*((1+(1/(2*C$1)))*D22+(1-(1/(2*C$1)))*B22-2*C22)+C22</f>
        <v>4.16433753847112E-005</v>
      </c>
      <c r="D23" s="8" t="n">
        <f aca="false">($O$6/D$3)*((1+(1/(2*D$1)))*E22+(1-(1/(2*D$1)))*C22-2*D22)+D22</f>
        <v>0.000172057616320813</v>
      </c>
      <c r="E23" s="8" t="n">
        <f aca="false">($O$6/E$3)*((1+(1/(2*E$1)))*F22+(1-(1/(2*E$1)))*D22-2*E22)+E22</f>
        <v>0.000699124286161145</v>
      </c>
      <c r="F23" s="8" t="n">
        <f aca="false">($O$6/F$3)*((1+(1/(2*F$1)))*G22+(1-(1/(2*F$1)))*E22-2*F22)+F22</f>
        <v>0.00248194591973239</v>
      </c>
      <c r="G23" s="8" t="n">
        <f aca="false">($O$6/G$3)*((1+(1/(2*G$1)))*H22+(1-(1/(2*G$1)))*F22-2*G22)+G22</f>
        <v>0.00747530638565642</v>
      </c>
      <c r="H23" s="8" t="n">
        <f aca="false">($O$6/H$3)*((1+(1/(2*H$1)))*I22+(1-(1/(2*H$1)))*G22-2*H22)+H22</f>
        <v>0.0190142801789976</v>
      </c>
      <c r="I23" s="8" t="n">
        <f aca="false">($O$6/I$3)*((1+(1/(2*I$1)))*J22+(1-(1/(2*I$1)))*H22-2*I22)+I22</f>
        <v>0.0411396447279567</v>
      </c>
      <c r="J23" s="8" t="n">
        <f aca="false">($O$6/J$3)*((1+(1/(2*J$1)))*K22+(1-(1/(2*J$1)))*I22-2*J22)+J22</f>
        <v>0.0767041821379731</v>
      </c>
      <c r="K23" s="8" t="n">
        <f aca="false">($O$6/K$3)*((1+(1/(2*K$1)))*L22+(1-(1/(2*K$1)))*J22-2*K22)+K22</f>
        <v>0.124997057862387</v>
      </c>
      <c r="L23" s="8" t="n">
        <v>0.18</v>
      </c>
      <c r="M23" s="15"/>
      <c r="R23" s="8" t="n">
        <f aca="false">(B23*$U$5+C23*$V$5+D23*$W$5+E23*$X$5+F23*$Y$5+G23*$Z$5+H23*$AA$5+I23*$AB$5+J23*$AC$5+K23*$AD$5+L23*$AE$5)/($O$2*3.14*$L$2^2)</f>
        <v>0.0277276203524268</v>
      </c>
      <c r="AG23" s="7" t="n">
        <v>0.0004</v>
      </c>
      <c r="AH23" s="7" t="n">
        <v>0.168</v>
      </c>
      <c r="AI23" s="7" t="n">
        <v>0.0004</v>
      </c>
    </row>
    <row r="24" customFormat="false" ht="12" hidden="false" customHeight="false" outlineLevel="0" collapsed="false">
      <c r="A24" s="6" t="n">
        <f aca="false">A23+$O$5</f>
        <v>0.00019</v>
      </c>
      <c r="B24" s="8" t="n">
        <f aca="false">B23+(4*$O$6/$B$3)*(C23-B23)</f>
        <v>2.963624678159E-005</v>
      </c>
      <c r="C24" s="8" t="n">
        <f aca="false">($O$6/C$3)*((1+(1/(2*C$1)))*D23+(1-(1/(2*C$1)))*B23-2*C23)+C23</f>
        <v>6.48269906373668E-005</v>
      </c>
      <c r="D24" s="8" t="n">
        <f aca="false">($O$6/D$3)*((1+(1/(2*D$1)))*E23+(1-(1/(2*D$1)))*C23-2*D23)+D23</f>
        <v>0.000245107441398722</v>
      </c>
      <c r="E24" s="8" t="n">
        <f aca="false">($O$6/E$3)*((1+(1/(2*E$1)))*F23+(1-(1/(2*E$1)))*D23-2*E23)+E23</f>
        <v>0.000924500158088734</v>
      </c>
      <c r="F24" s="8" t="n">
        <f aca="false">($O$6/F$3)*((1+(1/(2*F$1)))*G23+(1-(1/(2*F$1)))*E23-2*F23)+F23</f>
        <v>0.00308574972848086</v>
      </c>
      <c r="G24" s="8" t="n">
        <f aca="false">($O$6/G$3)*((1+(1/(2*G$1)))*H23+(1-(1/(2*G$1)))*F23-2*G23)+G23</f>
        <v>0.00884178084454704</v>
      </c>
      <c r="H24" s="8" t="n">
        <f aca="false">($O$6/H$3)*((1+(1/(2*H$1)))*I23+(1-(1/(2*H$1)))*G23-2*H23)+H23</f>
        <v>0.0216298567969943</v>
      </c>
      <c r="I24" s="8" t="n">
        <f aca="false">($O$6/I$3)*((1+(1/(2*I$1)))*J23+(1-(1/(2*I$1)))*H23-2*I23)+I23</f>
        <v>0.0454435369200747</v>
      </c>
      <c r="J24" s="8" t="n">
        <f aca="false">($O$6/J$3)*((1+(1/(2*J$1)))*K23+(1-(1/(2*J$1)))*I23-2*J23)+J23</f>
        <v>0.0829435663863408</v>
      </c>
      <c r="K24" s="8" t="n">
        <f aca="false">($O$6/K$3)*((1+(1/(2*K$1)))*L23+(1-(1/(2*K$1)))*J23-2*K23)+K23</f>
        <v>0.133187007178893</v>
      </c>
      <c r="L24" s="8" t="n">
        <v>0.19</v>
      </c>
      <c r="M24" s="15"/>
      <c r="R24" s="8" t="n">
        <f aca="false">(B24*$U$5+C24*$V$5+D24*$W$5+E24*$X$5+F24*$Y$5+G24*$Z$5+H24*$AA$5+I24*$AB$5+J24*$AC$5+K24*$AD$5+L24*$AE$5)/($O$2*3.14*$L$2^2)</f>
        <v>0.0303402601039635</v>
      </c>
      <c r="AG24" s="7" t="n">
        <v>0.0005</v>
      </c>
      <c r="AH24" s="7" t="n">
        <v>0.15</v>
      </c>
      <c r="AI24" s="7" t="n">
        <v>0.0005</v>
      </c>
    </row>
    <row r="25" customFormat="false" ht="12" hidden="false" customHeight="false" outlineLevel="0" collapsed="false">
      <c r="A25" s="6" t="n">
        <f aca="false">A24+$O$5</f>
        <v>0.0002</v>
      </c>
      <c r="B25" s="8" t="n">
        <f aca="false">B24+(4*$O$6/$B$3)*(C24-B24)</f>
        <v>4.72316187094784E-005</v>
      </c>
      <c r="C25" s="8" t="n">
        <f aca="false">($O$6/C$3)*((1+(1/(2*C$1)))*D24+(1-(1/(2*C$1)))*B24-2*C24)+C24</f>
        <v>9.67493775330921E-005</v>
      </c>
      <c r="D25" s="8" t="n">
        <f aca="false">($O$6/D$3)*((1+(1/(2*D$1)))*E24+(1-(1/(2*D$1)))*C24-2*D24)+D24</f>
        <v>0.000338080170277823</v>
      </c>
      <c r="E25" s="8" t="n">
        <f aca="false">($O$6/E$3)*((1+(1/(2*E$1)))*F24+(1-(1/(2*E$1)))*D24-2*E24)+E24</f>
        <v>0.00119308494310006</v>
      </c>
      <c r="F25" s="8" t="n">
        <f aca="false">($O$6/F$3)*((1+(1/(2*F$1)))*G24+(1-(1/(2*F$1)))*E24-2*F24)+F24</f>
        <v>0.00376795830459415</v>
      </c>
      <c r="G25" s="8" t="n">
        <f aca="false">($O$6/G$3)*((1+(1/(2*G$1)))*H24+(1-(1/(2*G$1)))*F24-2*G24)+G24</f>
        <v>0.0103228567684191</v>
      </c>
      <c r="H25" s="8" t="n">
        <f aca="false">($O$6/H$3)*((1+(1/(2*H$1)))*I24+(1-(1/(2*H$1)))*G24-2*H24)+H24</f>
        <v>0.0243790268185295</v>
      </c>
      <c r="I25" s="8" t="n">
        <f aca="false">($O$6/I$3)*((1+(1/(2*I$1)))*J24+(1-(1/(2*I$1)))*H24-2*I24)+I24</f>
        <v>0.0498714535936382</v>
      </c>
      <c r="J25" s="8" t="n">
        <f aca="false">($O$6/J$3)*((1+(1/(2*J$1)))*K24+(1-(1/(2*J$1)))*I24-2*J24)+J24</f>
        <v>0.0892725171562931</v>
      </c>
      <c r="K25" s="8" t="n">
        <f aca="false">($O$6/K$3)*((1+(1/(2*K$1)))*L24+(1-(1/(2*K$1)))*J24-2*K24)+K24</f>
        <v>0.141421962227418</v>
      </c>
      <c r="L25" s="8" t="n">
        <v>0.2</v>
      </c>
      <c r="M25" s="15"/>
      <c r="R25" s="8" t="n">
        <f aca="false">(B25*$U$5+C25*$V$5+D25*$W$5+E25*$X$5+F25*$Y$5+G25*$Z$5+H25*$AA$5+I25*$AB$5+J25*$AC$5+K25*$AD$5+L25*$AE$5)/($O$2*3.14*$L$2^2)</f>
        <v>0.033038877262966</v>
      </c>
      <c r="AG25" s="7" t="n">
        <v>0.0006</v>
      </c>
      <c r="AH25" s="7" t="n">
        <v>0.128</v>
      </c>
      <c r="AI25" s="7" t="n">
        <v>0.0006</v>
      </c>
    </row>
    <row r="26" customFormat="false" ht="12" hidden="false" customHeight="false" outlineLevel="0" collapsed="false">
      <c r="A26" s="6" t="n">
        <f aca="false">A25+$O$5</f>
        <v>0.00021</v>
      </c>
      <c r="B26" s="8" t="n">
        <f aca="false">B25+(4*$O$6/$B$3)*(C25-B25)</f>
        <v>7.19904981212853E-005</v>
      </c>
      <c r="C26" s="8" t="n">
        <f aca="false">($O$6/C$3)*((1+(1/(2*C$1)))*D25+(1-(1/(2*C$1)))*B25-2*C25)+C25</f>
        <v>0.000139329845930225</v>
      </c>
      <c r="D26" s="8" t="n">
        <f aca="false">($O$6/D$3)*((1+(1/(2*D$1)))*E25+(1-(1/(2*D$1)))*C25-2*D25)+D25</f>
        <v>0.000453673643125382</v>
      </c>
      <c r="E26" s="8" t="n">
        <f aca="false">($O$6/E$3)*((1+(1/(2*E$1)))*F25+(1-(1/(2*E$1)))*D25-2*E25)+E25</f>
        <v>0.00150785347941754</v>
      </c>
      <c r="F26" s="8" t="n">
        <f aca="false">($O$6/F$3)*((1+(1/(2*F$1)))*G25+(1-(1/(2*F$1)))*E25-2*F25)+F25</f>
        <v>0.00453004856954888</v>
      </c>
      <c r="G26" s="8" t="n">
        <f aca="false">($O$6/G$3)*((1+(1/(2*G$1)))*H25+(1-(1/(2*G$1)))*F25-2*G25)+G25</f>
        <v>0.0119165865080323</v>
      </c>
      <c r="H26" s="8" t="n">
        <f aca="false">($O$6/H$3)*((1+(1/(2*H$1)))*I25+(1-(1/(2*H$1)))*G25-2*H25)+H25</f>
        <v>0.0272563653199162</v>
      </c>
      <c r="I26" s="8" t="n">
        <f aca="false">($O$6/I$3)*((1+(1/(2*I$1)))*J25+(1-(1/(2*I$1)))*H25-2*I25)+I25</f>
        <v>0.0544165237155466</v>
      </c>
      <c r="J26" s="8" t="n">
        <f aca="false">($O$6/J$3)*((1+(1/(2*J$1)))*K25+(1-(1/(2*J$1)))*I25-2*J25)+J25</f>
        <v>0.0956858117042379</v>
      </c>
      <c r="K26" s="8" t="n">
        <f aca="false">($O$6/K$3)*((1+(1/(2*K$1)))*L25+(1-(1/(2*K$1)))*J25-2*K25)+K25</f>
        <v>0.149698356652489</v>
      </c>
      <c r="L26" s="8" t="n">
        <v>0.21</v>
      </c>
      <c r="M26" s="15"/>
      <c r="R26" s="8" t="n">
        <f aca="false">(B26*$U$5+C26*$V$5+D26*$W$5+E26*$X$5+F26*$Y$5+G26*$Z$5+H26*$AA$5+I26*$AB$5+J26*$AC$5+K26*$AD$5+L26*$AE$5)/($O$2*3.14*$L$2^2)</f>
        <v>0.0358213340571637</v>
      </c>
      <c r="AG26" s="7" t="n">
        <v>0.0007</v>
      </c>
      <c r="AH26" s="7" t="n">
        <v>0.102</v>
      </c>
      <c r="AI26" s="7" t="n">
        <v>0.0007</v>
      </c>
    </row>
    <row r="27" customFormat="false" ht="12" hidden="false" customHeight="false" outlineLevel="0" collapsed="false">
      <c r="A27" s="6" t="n">
        <f aca="false">A26+$O$5</f>
        <v>0.00022</v>
      </c>
      <c r="B27" s="8" t="n">
        <f aca="false">B26+(4*$O$6/$B$3)*(C26-B26)</f>
        <v>0.000105660172025755</v>
      </c>
      <c r="C27" s="8" t="n">
        <f aca="false">($O$6/C$3)*((1+(1/(2*C$1)))*D26+(1-(1/(2*C$1)))*B26-2*C26)+C26</f>
        <v>0.000194613434552481</v>
      </c>
      <c r="D27" s="8" t="n">
        <f aca="false">($O$6/D$3)*((1+(1/(2*D$1)))*E26+(1-(1/(2*D$1)))*C26-2*D26)+D26</f>
        <v>0.000594554756077053</v>
      </c>
      <c r="E27" s="8" t="n">
        <f aca="false">($O$6/E$3)*((1+(1/(2*E$1)))*F26+(1-(1/(2*E$1)))*D26-2*E26)+E26</f>
        <v>0.0018715088468502</v>
      </c>
      <c r="F27" s="8" t="n">
        <f aca="false">($O$6/F$3)*((1+(1/(2*F$1)))*G26+(1-(1/(2*F$1)))*E26-2*F26)+F26</f>
        <v>0.00537311917623473</v>
      </c>
      <c r="G27" s="8" t="n">
        <f aca="false">($O$6/G$3)*((1+(1/(2*G$1)))*H26+(1-(1/(2*G$1)))*F26-2*G26)+G26</f>
        <v>0.0136208985994385</v>
      </c>
      <c r="H27" s="8" t="n">
        <f aca="false">($O$6/H$3)*((1+(1/(2*H$1)))*I26+(1-(1/(2*H$1)))*G26-2*H26)+H26</f>
        <v>0.0302567639561869</v>
      </c>
      <c r="I27" s="8" t="n">
        <f aca="false">($O$6/I$3)*((1+(1/(2*I$1)))*J26+(1-(1/(2*I$1)))*H26-2*I26)+I26</f>
        <v>0.0590726382233753</v>
      </c>
      <c r="J27" s="8" t="n">
        <f aca="false">($O$6/J$3)*((1+(1/(2*J$1)))*K26+(1-(1/(2*J$1)))*I26-2*J26)+J26</f>
        <v>0.102178301814696</v>
      </c>
      <c r="K27" s="8" t="n">
        <f aca="false">($O$6/K$3)*((1+(1/(2*K$1)))*L26+(1-(1/(2*K$1)))*J26-2*K26)+K26</f>
        <v>0.158014071545853</v>
      </c>
      <c r="L27" s="8" t="n">
        <v>0.22</v>
      </c>
      <c r="M27" s="15"/>
      <c r="R27" s="8" t="n">
        <f aca="false">(B27*$U$5+C27*$V$5+D27*$W$5+E27*$X$5+F27*$Y$5+G27*$Z$5+H27*$AA$5+I27*$AB$5+J27*$AC$5+K27*$AD$5+L27*$AE$5)/($O$2*3.14*$L$2^2)</f>
        <v>0.0386856621161705</v>
      </c>
      <c r="AG27" s="7" t="n">
        <v>0.0008</v>
      </c>
      <c r="AH27" s="7" t="n">
        <v>0.072</v>
      </c>
      <c r="AI27" s="7" t="n">
        <v>0.0008</v>
      </c>
    </row>
    <row r="28" customFormat="false" ht="12" hidden="false" customHeight="false" outlineLevel="0" collapsed="false">
      <c r="A28" s="6" t="n">
        <f aca="false">A27+$O$5</f>
        <v>0.00023</v>
      </c>
      <c r="B28" s="8" t="n">
        <f aca="false">B27+(4*$O$6/$B$3)*(C27-B27)</f>
        <v>0.000150136803289118</v>
      </c>
      <c r="C28" s="8" t="n">
        <f aca="false">($O$6/C$3)*((1+(1/(2*C$1)))*D27+(1-(1/(2*C$1)))*B27-2*C27)+C27</f>
        <v>0.000264744160691811</v>
      </c>
      <c r="D28" s="8" t="n">
        <f aca="false">($O$6/D$3)*((1+(1/(2*D$1)))*E27+(1-(1/(2*D$1)))*C27-2*D27)+D27</f>
        <v>0.000763335566275361</v>
      </c>
      <c r="E28" s="8" t="n">
        <f aca="false">($O$6/E$3)*((1+(1/(2*E$1)))*F27+(1-(1/(2*E$1)))*D27-2*E27)+E27</f>
        <v>0.00228649286360446</v>
      </c>
      <c r="F28" s="8" t="n">
        <f aca="false">($O$6/F$3)*((1+(1/(2*F$1)))*G27+(1-(1/(2*F$1)))*E27-2*F27)+F27</f>
        <v>0.00629794697577234</v>
      </c>
      <c r="G28" s="8" t="n">
        <f aca="false">($O$6/G$3)*((1+(1/(2*G$1)))*H27+(1-(1/(2*G$1)))*F27-2*G27)+G27</f>
        <v>0.0154336403346951</v>
      </c>
      <c r="H28" s="8" t="n">
        <f aca="false">($O$6/H$3)*((1+(1/(2*H$1)))*I27+(1-(1/(2*H$1)))*G27-2*H27)+H27</f>
        <v>0.0333754463544489</v>
      </c>
      <c r="I28" s="8" t="n">
        <f aca="false">($O$6/I$3)*((1+(1/(2*I$1)))*J27+(1-(1/(2*I$1)))*H27-2*I27)+I27</f>
        <v>0.0638341681322751</v>
      </c>
      <c r="J28" s="8" t="n">
        <f aca="false">($O$6/J$3)*((1+(1/(2*J$1)))*K27+(1-(1/(2*J$1)))*I27-2*J27)+J27</f>
        <v>0.10874564407945</v>
      </c>
      <c r="K28" s="8" t="n">
        <f aca="false">($O$6/K$3)*((1+(1/(2*K$1)))*L27+(1-(1/(2*K$1)))*J27-2*K27)+K27</f>
        <v>0.166366577218335</v>
      </c>
      <c r="L28" s="8" t="n">
        <v>0.23</v>
      </c>
      <c r="M28" s="15"/>
      <c r="R28" s="8" t="n">
        <f aca="false">(B28*$U$5+C28*$V$5+D28*$W$5+E28*$X$5+F28*$Y$5+G28*$Z$5+H28*$AA$5+I28*$AB$5+J28*$AC$5+K28*$AD$5+L28*$AE$5)/($O$2*3.14*$L$2^2)</f>
        <v>0.0416299937177424</v>
      </c>
      <c r="AG28" s="7" t="n">
        <v>0.0009</v>
      </c>
      <c r="AH28" s="7" t="n">
        <v>0.038</v>
      </c>
      <c r="AI28" s="7" t="n">
        <v>0.0009</v>
      </c>
    </row>
    <row r="29" customFormat="false" ht="12" hidden="false" customHeight="false" outlineLevel="0" collapsed="false">
      <c r="A29" s="6" t="n">
        <f aca="false">A28+$O$5</f>
        <v>0.00024</v>
      </c>
      <c r="B29" s="8" t="n">
        <f aca="false">B28+(4*$O$6/$B$3)*(C28-B28)</f>
        <v>0.000207440481990464</v>
      </c>
      <c r="C29" s="8" t="n">
        <f aca="false">($O$6/C$3)*((1+(1/(2*C$1)))*D28+(1-(1/(2*C$1)))*B28-2*C28)+C28</f>
        <v>0.000351939038175899</v>
      </c>
      <c r="D29" s="8" t="n">
        <f aca="false">($O$6/D$3)*((1+(1/(2*D$1)))*E28+(1-(1/(2*D$1)))*C28-2*D28)+D28</f>
        <v>0.000962554715686</v>
      </c>
      <c r="E29" s="8" t="n">
        <f aca="false">($O$6/E$3)*((1+(1/(2*E$1)))*F28+(1-(1/(2*E$1)))*D28-2*E28)+E28</f>
        <v>0.00275500001329607</v>
      </c>
      <c r="F29" s="8" t="n">
        <f aca="false">($O$6/F$3)*((1+(1/(2*F$1)))*G28+(1-(1/(2*F$1)))*E28-2*F28)+F28</f>
        <v>0.00730503517229633</v>
      </c>
      <c r="G29" s="8" t="n">
        <f aca="false">($O$6/G$3)*((1+(1/(2*G$1)))*H28+(1-(1/(2*G$1)))*F28-2*G28)+G28</f>
        <v>0.0173526174344782</v>
      </c>
      <c r="H29" s="8" t="n">
        <f aca="false">($O$6/H$3)*((1+(1/(2*H$1)))*I28+(1-(1/(2*H$1)))*G28-2*H28)+H28</f>
        <v>0.0366079254705695</v>
      </c>
      <c r="I29" s="8" t="n">
        <f aca="false">($O$6/I$3)*((1+(1/(2*I$1)))*J28+(1-(1/(2*I$1)))*H28-2*I28)+I28</f>
        <v>0.0686960161031414</v>
      </c>
      <c r="J29" s="8" t="n">
        <f aca="false">($O$6/J$3)*((1+(1/(2*J$1)))*K28+(1-(1/(2*J$1)))*I28-2*J28)+J28</f>
        <v>0.115383745732085</v>
      </c>
      <c r="K29" s="8" t="n">
        <f aca="false">($O$6/K$3)*((1+(1/(2*K$1)))*L28+(1-(1/(2*K$1)))*J28-2*K28)+K28</f>
        <v>0.174753973764043</v>
      </c>
      <c r="L29" s="8" t="n">
        <v>0.24</v>
      </c>
      <c r="M29" s="15"/>
      <c r="R29" s="8" t="n">
        <f aca="false">(B29*$U$5+C29*$V$5+D29*$W$5+E29*$X$5+F29*$Y$5+G29*$Z$5+H29*$AA$5+I29*$AB$5+J29*$AC$5+K29*$AD$5+L29*$AE$5)/($O$2*3.14*$L$2^2)</f>
        <v>0.0446525812998715</v>
      </c>
      <c r="AG29" s="7" t="n">
        <v>0.001</v>
      </c>
      <c r="AH29" s="7" t="n">
        <v>-8.88178419700125E-017</v>
      </c>
      <c r="AI29" s="7" t="n">
        <v>0.001</v>
      </c>
    </row>
    <row r="30" customFormat="false" ht="12" hidden="false" customHeight="false" outlineLevel="0" collapsed="false">
      <c r="A30" s="6" t="n">
        <f aca="false">A29+$O$5</f>
        <v>0.00025</v>
      </c>
      <c r="B30" s="8" t="n">
        <f aca="false">B29+(4*$O$6/$B$3)*(C29-B29)</f>
        <v>0.000279689760083182</v>
      </c>
      <c r="C30" s="8" t="n">
        <f aca="false">($O$6/C$3)*((1+(1/(2*C$1)))*D29+(1-(1/(2*C$1)))*B29-2*C29)+C29</f>
        <v>0.000458463563197671</v>
      </c>
      <c r="D30" s="8" t="n">
        <f aca="false">($O$6/D$3)*((1+(1/(2*D$1)))*E29+(1-(1/(2*D$1)))*C29-2*D29)+D29</f>
        <v>0.00119466342192038</v>
      </c>
      <c r="E30" s="8" t="n">
        <f aca="false">($O$6/E$3)*((1+(1/(2*E$1)))*F29+(1-(1/(2*E$1)))*D29-2*E29)+E29</f>
        <v>0.00327899313657793</v>
      </c>
      <c r="F30" s="8" t="n">
        <f aca="false">($O$6/F$3)*((1+(1/(2*F$1)))*G29+(1-(1/(2*F$1)))*E29-2*F29)+F29</f>
        <v>0.00839465560099119</v>
      </c>
      <c r="G30" s="8" t="n">
        <f aca="false">($O$6/G$3)*((1+(1/(2*G$1)))*H29+(1-(1/(2*G$1)))*F29-2*G29)+G29</f>
        <v>0.0193756199017677</v>
      </c>
      <c r="H30" s="8" t="n">
        <f aca="false">($O$6/H$3)*((1+(1/(2*H$1)))*I29+(1-(1/(2*H$1)))*G29-2*H29)+H29</f>
        <v>0.0399499956174841</v>
      </c>
      <c r="I30" s="8" t="n">
        <f aca="false">($O$6/I$3)*((1+(1/(2*I$1)))*J29+(1-(1/(2*I$1)))*H29-2*I29)+I29</f>
        <v>0.0736534875003879</v>
      </c>
      <c r="J30" s="8" t="n">
        <f aca="false">($O$6/J$3)*((1+(1/(2*J$1)))*K29+(1-(1/(2*J$1)))*I29-2*J29)+J29</f>
        <v>0.12208899599487</v>
      </c>
      <c r="K30" s="8" t="n">
        <f aca="false">($O$6/K$3)*((1+(1/(2*K$1)))*L29+(1-(1/(2*K$1)))*J29-2*K29)+K29</f>
        <v>0.183174318133191</v>
      </c>
      <c r="L30" s="8" t="n">
        <v>0.25</v>
      </c>
      <c r="M30" s="15"/>
      <c r="R30" s="8" t="n">
        <f aca="false">(B30*$U$5+C30*$V$5+D30*$W$5+E30*$X$5+F30*$Y$5+G30*$Z$5+H30*$AA$5+I30*$AB$5+J30*$AC$5+K30*$AD$5+L30*$AE$5)/($O$2*3.14*$L$2^2)</f>
        <v>0.0477517675460794</v>
      </c>
    </row>
    <row r="31" customFormat="false" ht="12" hidden="false" customHeight="false" outlineLevel="0" collapsed="false">
      <c r="A31" s="6" t="n">
        <f aca="false">A30+$O$5</f>
        <v>0.00026</v>
      </c>
      <c r="B31" s="8" t="n">
        <f aca="false">B30+(4*$O$6/$B$3)*(C30-B30)</f>
        <v>0.000369076661640426</v>
      </c>
      <c r="C31" s="8" t="n">
        <f aca="false">($O$6/C$3)*((1+(1/(2*C$1)))*D30+(1-(1/(2*C$1)))*B30-2*C30)+C30</f>
        <v>0.000586609129678329</v>
      </c>
      <c r="D31" s="8" t="n">
        <f aca="false">($O$6/D$3)*((1+(1/(2*D$1)))*E30+(1-(1/(2*D$1)))*C30-2*D30)+D30</f>
        <v>0.00146201527729536</v>
      </c>
      <c r="E31" s="8" t="n">
        <f aca="false">($O$6/E$3)*((1+(1/(2*E$1)))*F30+(1-(1/(2*E$1)))*D30-2*E30)+E30</f>
        <v>0.0038602199835927</v>
      </c>
      <c r="F31" s="8" t="n">
        <f aca="false">($O$6/F$3)*((1+(1/(2*F$1)))*G30+(1-(1/(2*F$1)))*E30-2*F30)+F30</f>
        <v>0.00956688479474297</v>
      </c>
      <c r="G31" s="8" t="n">
        <f aca="false">($O$6/G$3)*((1+(1/(2*G$1)))*H30+(1-(1/(2*G$1)))*F30-2*G30)+G30</f>
        <v>0.0215004441378659</v>
      </c>
      <c r="H31" s="8" t="n">
        <f aca="false">($O$6/H$3)*((1+(1/(2*H$1)))*I30+(1-(1/(2*H$1)))*G30-2*H30)+H30</f>
        <v>0.0433977049535008</v>
      </c>
      <c r="I31" s="8" t="n">
        <f aca="false">($O$6/I$3)*((1+(1/(2*I$1)))*J30+(1-(1/(2*I$1)))*H30-2*I30)+I30</f>
        <v>0.0787022835952668</v>
      </c>
      <c r="J31" s="8" t="n">
        <f aca="false">($O$6/J$3)*((1+(1/(2*J$1)))*K30+(1-(1/(2*J$1)))*I30-2*J30)+J30</f>
        <v>0.128858046535977</v>
      </c>
      <c r="K31" s="8" t="n">
        <f aca="false">($O$6/K$3)*((1+(1/(2*K$1)))*L30+(1-(1/(2*K$1)))*J30-2*K30)+K30</f>
        <v>0.191625980381653</v>
      </c>
      <c r="L31" s="8" t="n">
        <v>0.26</v>
      </c>
      <c r="M31" s="15"/>
      <c r="R31" s="8" t="n">
        <f aca="false">(B31*$U$5+C31*$V$5+D31*$W$5+E31*$X$5+F31*$Y$5+G31*$Z$5+H31*$AA$5+I31*$AB$5+J31*$AC$5+K31*$AD$5+L31*$AE$5)/($O$2*3.14*$L$2^2)</f>
        <v>0.0509259874347529</v>
      </c>
    </row>
    <row r="32" customFormat="false" ht="12" hidden="false" customHeight="false" outlineLevel="0" collapsed="false">
      <c r="A32" s="6" t="n">
        <f aca="false">A31+$O$5</f>
        <v>0.00027</v>
      </c>
      <c r="B32" s="8" t="n">
        <f aca="false">B31+(4*$O$6/$B$3)*(C31-B31)</f>
        <v>0.000477842895659378</v>
      </c>
      <c r="C32" s="8" t="n">
        <f aca="false">($O$6/C$3)*((1+(1/(2*C$1)))*D31+(1-(1/(2*C$1)))*B31-2*C31)+C31</f>
        <v>0.000738672638189264</v>
      </c>
      <c r="D32" s="8" t="n">
        <f aca="false">($O$6/D$3)*((1+(1/(2*D$1)))*E31+(1-(1/(2*D$1)))*C31-2*D31)+D31</f>
        <v>0.00176685919294105</v>
      </c>
      <c r="E32" s="8" t="n">
        <f aca="false">($O$6/E$3)*((1+(1/(2*E$1)))*F31+(1-(1/(2*E$1)))*D31-2*E31)+E31</f>
        <v>0.00450022983127047</v>
      </c>
      <c r="F32" s="8" t="n">
        <f aca="false">($O$6/F$3)*((1+(1/(2*F$1)))*G31+(1-(1/(2*F$1)))*E31-2*F31)+F31</f>
        <v>0.0108216351743943</v>
      </c>
      <c r="G32" s="8" t="n">
        <f aca="false">($O$6/G$3)*((1+(1/(2*G$1)))*H31+(1-(1/(2*G$1)))*F31-2*G31)+G31</f>
        <v>0.0237249080525972</v>
      </c>
      <c r="H32" s="8" t="n">
        <f aca="false">($O$6/H$3)*((1+(1/(2*H$1)))*I31+(1-(1/(2*H$1)))*G31-2*H31)+H31</f>
        <v>0.0469473412388357</v>
      </c>
      <c r="I32" s="8" t="n">
        <f aca="false">($O$6/I$3)*((1+(1/(2*I$1)))*J31+(1-(1/(2*I$1)))*H31-2*I31)+I31</f>
        <v>0.0838384341864381</v>
      </c>
      <c r="J32" s="8" t="n">
        <f aca="false">($O$6/J$3)*((1+(1/(2*J$1)))*K31+(1-(1/(2*J$1)))*I31-2*J31)+J31</f>
        <v>0.135687873603378</v>
      </c>
      <c r="K32" s="8" t="n">
        <f aca="false">($O$6/K$3)*((1+(1/(2*K$1)))*L31+(1-(1/(2*K$1)))*J31-2*K31)+K31</f>
        <v>0.200107394759289</v>
      </c>
      <c r="L32" s="8" t="n">
        <v>0.27</v>
      </c>
      <c r="M32" s="15"/>
      <c r="R32" s="8" t="n">
        <f aca="false">(B32*$U$5+C32*$V$5+D32*$W$5+E32*$X$5+F32*$Y$5+G32*$Z$5+H32*$AA$5+I32*$AB$5+J32*$AC$5+K32*$AD$5+L32*$AE$5)/($O$2*3.14*$L$2^2)</f>
        <v>0.0541737533666244</v>
      </c>
    </row>
    <row r="33" customFormat="false" ht="12" hidden="false" customHeight="false" outlineLevel="0" collapsed="false">
      <c r="A33" s="6" t="n">
        <f aca="false">A32+$O$5</f>
        <v>0.00028</v>
      </c>
      <c r="B33" s="8" t="n">
        <f aca="false">B32+(4*$O$6/$B$3)*(C32-B32)</f>
        <v>0.000608257766924321</v>
      </c>
      <c r="C33" s="8" t="n">
        <f aca="false">($O$6/C$3)*((1+(1/(2*C$1)))*D32+(1-(1/(2*C$1)))*B32-2*C32)+C32</f>
        <v>0.000916938416075973</v>
      </c>
      <c r="D33" s="8" t="n">
        <f aca="false">($O$6/D$3)*((1+(1/(2*D$1)))*E32+(1-(1/(2*D$1)))*C32-2*D32)+D32</f>
        <v>0.0021113348937025</v>
      </c>
      <c r="E33" s="8" t="n">
        <f aca="false">($O$6/E$3)*((1+(1/(2*E$1)))*F32+(1-(1/(2*E$1)))*D32-2*E32)+E32</f>
        <v>0.00520038972619308</v>
      </c>
      <c r="F33" s="8" t="n">
        <f aca="false">($O$6/F$3)*((1+(1/(2*F$1)))*G32+(1-(1/(2*F$1)))*E32-2*F32)+F32</f>
        <v>0.0121586816495051</v>
      </c>
      <c r="G33" s="8" t="n">
        <f aca="false">($O$6/G$3)*((1+(1/(2*G$1)))*H32+(1-(1/(2*G$1)))*F32-2*G32)+G32</f>
        <v>0.0260468632050105</v>
      </c>
      <c r="H33" s="8" t="n">
        <f aca="false">($O$6/H$3)*((1+(1/(2*H$1)))*I32+(1-(1/(2*H$1)))*G32-2*H32)+H32</f>
        <v>0.0505954116045617</v>
      </c>
      <c r="I33" s="8" t="n">
        <f aca="false">($O$6/I$3)*((1+(1/(2*I$1)))*J32+(1-(1/(2*I$1)))*H32-2*I32)+I32</f>
        <v>0.0890582763246606</v>
      </c>
      <c r="J33" s="8" t="n">
        <f aca="false">($O$6/J$3)*((1+(1/(2*J$1)))*K32+(1-(1/(2*J$1)))*I32-2*J32)+J32</f>
        <v>0.142575683247397</v>
      </c>
      <c r="K33" s="8" t="n">
        <f aca="false">($O$6/K$3)*((1+(1/(2*K$1)))*L32+(1-(1/(2*K$1)))*J32-2*K32)+K32</f>
        <v>0.208617176920218</v>
      </c>
      <c r="L33" s="8" t="n">
        <v>0.28</v>
      </c>
      <c r="M33" s="15"/>
      <c r="R33" s="8" t="n">
        <f aca="false">(B33*$U$5+C33*$V$5+D33*$W$5+E33*$X$5+F33*$Y$5+G33*$Z$5+H33*$AA$5+I33*$AB$5+J33*$AC$5+K33*$AD$5+L33*$AE$5)/($O$2*3.14*$L$2^2)</f>
        <v>0.0574936521155581</v>
      </c>
    </row>
    <row r="34" customFormat="false" ht="12" hidden="false" customHeight="false" outlineLevel="0" collapsed="false">
      <c r="A34" s="6" t="n">
        <f aca="false">A33+$O$5</f>
        <v>0.00029</v>
      </c>
      <c r="B34" s="8" t="n">
        <f aca="false">B33+(4*$O$6/$B$3)*(C33-B33)</f>
        <v>0.000762598091500147</v>
      </c>
      <c r="C34" s="8" t="n">
        <f aca="false">($O$6/C$3)*((1+(1/(2*C$1)))*D33+(1-(1/(2*C$1)))*B33-2*C33)+C33</f>
        <v>0.00112366245545274</v>
      </c>
      <c r="D34" s="8" t="n">
        <f aca="false">($O$6/D$3)*((1+(1/(2*D$1)))*E33+(1-(1/(2*D$1)))*C33-2*D33)+D33</f>
        <v>0.00249747046432663</v>
      </c>
      <c r="E34" s="8" t="n">
        <f aca="false">($O$6/E$3)*((1+(1/(2*E$1)))*F33+(1-(1/(2*E$1)))*D33-2*E33)+E33</f>
        <v>0.00596190001238199</v>
      </c>
      <c r="F34" s="8" t="n">
        <f aca="false">($O$6/F$3)*((1+(1/(2*F$1)))*G33+(1-(1/(2*F$1)))*E33-2*F33)+F33</f>
        <v>0.0135776844496607</v>
      </c>
      <c r="G34" s="8" t="n">
        <f aca="false">($O$6/G$3)*((1+(1/(2*G$1)))*H33+(1-(1/(2*G$1)))*F33-2*G33)+G33</f>
        <v>0.0284642031782691</v>
      </c>
      <c r="H34" s="8" t="n">
        <f aca="false">($O$6/H$3)*((1+(1/(2*H$1)))*I33+(1-(1/(2*H$1)))*G33-2*H33)+H33</f>
        <v>0.0543386278963296</v>
      </c>
      <c r="I34" s="8" t="n">
        <f aca="false">($O$6/I$3)*((1+(1/(2*I$1)))*J33+(1-(1/(2*I$1)))*H33-2*I33)+I33</f>
        <v>0.0943584139731157</v>
      </c>
      <c r="J34" s="8" t="n">
        <f aca="false">($O$6/J$3)*((1+(1/(2*J$1)))*K33+(1-(1/(2*J$1)))*I33-2*J33)+J33</f>
        <v>0.149518918677018</v>
      </c>
      <c r="K34" s="8" t="n">
        <f aca="false">($O$6/K$3)*((1+(1/(2*K$1)))*L33+(1-(1/(2*K$1)))*J33-2*K33)+K33</f>
        <v>0.217154028019556</v>
      </c>
      <c r="L34" s="8" t="n">
        <v>0.29</v>
      </c>
      <c r="M34" s="15"/>
      <c r="R34" s="8" t="n">
        <f aca="false">(B34*$U$5+C34*$V$5+D34*$W$5+E34*$X$5+F34*$Y$5+G34*$Z$5+H34*$AA$5+I34*$AB$5+J34*$AC$5+K34*$AD$5+L34*$AE$5)/($O$2*3.14*$L$2^2)</f>
        <v>0.0608843362118478</v>
      </c>
    </row>
    <row r="35" customFormat="false" ht="12" hidden="false" customHeight="false" outlineLevel="0" collapsed="false">
      <c r="A35" s="6" t="n">
        <f aca="false">A34+$O$5</f>
        <v>0.0003</v>
      </c>
      <c r="B35" s="8" t="n">
        <f aca="false">B34+(4*$O$6/$B$3)*(C34-B34)</f>
        <v>0.000943130273476442</v>
      </c>
      <c r="C35" s="8" t="n">
        <f aca="false">($O$6/C$3)*((1+(1/(2*C$1)))*D34+(1-(1/(2*C$1)))*B34-2*C34)+C34</f>
        <v>0.00136105889880306</v>
      </c>
      <c r="D35" s="8" t="n">
        <f aca="false">($O$6/D$3)*((1+(1/(2*D$1)))*E34+(1-(1/(2*D$1)))*C34-2*D34)+D34</f>
        <v>0.00292718152271384</v>
      </c>
      <c r="E35" s="8" t="n">
        <f aca="false">($O$6/E$3)*((1+(1/(2*E$1)))*F34+(1-(1/(2*E$1)))*D34-2*E34)+E34</f>
        <v>0.00678580897118863</v>
      </c>
      <c r="F35" s="8" t="n">
        <f aca="false">($O$6/F$3)*((1+(1/(2*F$1)))*G34+(1-(1/(2*F$1)))*E34-2*F34)+F34</f>
        <v>0.0150782085846407</v>
      </c>
      <c r="G35" s="8" t="n">
        <f aca="false">($O$6/G$3)*((1+(1/(2*G$1)))*H34+(1-(1/(2*G$1)))*F34-2*G34)+G34</f>
        <v>0.0309748699006223</v>
      </c>
      <c r="H35" s="8" t="n">
        <f aca="false">($O$6/H$3)*((1+(1/(2*H$1)))*I34+(1-(1/(2*H$1)))*G34-2*H34)+H34</f>
        <v>0.0581738907071948</v>
      </c>
      <c r="I35" s="8" t="n">
        <f aca="false">($O$6/I$3)*((1+(1/(2*I$1)))*J34+(1-(1/(2*I$1)))*H34-2*I34)+I34</f>
        <v>0.0997356960382472</v>
      </c>
      <c r="J35" s="8" t="n">
        <f aca="false">($O$6/J$3)*((1+(1/(2*J$1)))*K34+(1-(1/(2*J$1)))*I34-2*J34)+J34</f>
        <v>0.15651521399526</v>
      </c>
      <c r="K35" s="8" t="n">
        <f aca="false">($O$6/K$3)*((1+(1/(2*K$1)))*L34+(1-(1/(2*K$1)))*J34-2*K34)+K34</f>
        <v>0.225716769569457</v>
      </c>
      <c r="L35" s="8" t="n">
        <v>0.3</v>
      </c>
      <c r="M35" s="15"/>
      <c r="R35" s="8" t="n">
        <f aca="false">(B35*$U$5+C35*$V$5+D35*$W$5+E35*$X$5+F35*$Y$5+G35*$Z$5+H35*$AA$5+I35*$AB$5+J35*$AC$5+K35*$AD$5+L35*$AE$5)/($O$2*3.14*$L$2^2)</f>
        <v>0.0643445198809188</v>
      </c>
    </row>
    <row r="36" customFormat="false" ht="12" hidden="false" customHeight="false" outlineLevel="0" collapsed="false">
      <c r="A36" s="6" t="n">
        <f aca="false">A35+$O$5</f>
        <v>0.00031</v>
      </c>
      <c r="B36" s="8" t="n">
        <f aca="false">B35+(4*$O$6/$B$3)*(C35-B35)</f>
        <v>0.00115209458613975</v>
      </c>
      <c r="C36" s="8" t="n">
        <f aca="false">($O$6/C$3)*((1+(1/(2*C$1)))*D35+(1-(1/(2*C$1)))*B35-2*C35)+C35</f>
        <v>0.00163128864920746</v>
      </c>
      <c r="D36" s="8" t="n">
        <f aca="false">($O$6/D$3)*((1+(1/(2*D$1)))*E35+(1-(1/(2*D$1)))*C35-2*D35)+D35</f>
        <v>0.00340227167149775</v>
      </c>
      <c r="E36" s="8" t="n">
        <f aca="false">($O$6/E$3)*((1+(1/(2*E$1)))*F35+(1-(1/(2*E$1)))*D35-2*E35)+E35</f>
        <v>0.0076730264632168</v>
      </c>
      <c r="F36" s="8" t="n">
        <f aca="false">($O$6/F$3)*((1+(1/(2*F$1)))*G35+(1-(1/(2*F$1)))*E35-2*F35)+F35</f>
        <v>0.0166597404773057</v>
      </c>
      <c r="G36" s="8" t="n">
        <f aca="false">($O$6/G$3)*((1+(1/(2*G$1)))*H35+(1-(1/(2*G$1)))*F35-2*G35)+G35</f>
        <v>0.0335768578510966</v>
      </c>
      <c r="H36" s="8" t="n">
        <f aca="false">($O$6/H$3)*((1+(1/(2*H$1)))*I35+(1-(1/(2*H$1)))*G35-2*H35)+H35</f>
        <v>0.0620982761308826</v>
      </c>
      <c r="I36" s="8" t="n">
        <f aca="false">($O$6/I$3)*((1+(1/(2*I$1)))*J35+(1-(1/(2*I$1)))*H35-2*I35)+I35</f>
        <v>0.105187189386488</v>
      </c>
      <c r="J36" s="8" t="n">
        <f aca="false">($O$6/J$3)*((1+(1/(2*J$1)))*K35+(1-(1/(2*J$1)))*I35-2*J35)+J35</f>
        <v>0.163562385770567</v>
      </c>
      <c r="K36" s="8" t="n">
        <f aca="false">($O$6/K$3)*((1+(1/(2*K$1)))*L35+(1-(1/(2*K$1)))*J35-2*K35)+K35</f>
        <v>0.234304303685648</v>
      </c>
      <c r="L36" s="8" t="n">
        <v>0.31</v>
      </c>
      <c r="M36" s="15"/>
      <c r="R36" s="8" t="n">
        <f aca="false">(B36*$U$5+C36*$V$5+D36*$W$5+E36*$X$5+F36*$Y$5+G36*$Z$5+H36*$AA$5+I36*$AB$5+J36*$AC$5+K36*$AD$5+L36*$AE$5)/($O$2*3.14*$L$2^2)</f>
        <v>0.0678729733263697</v>
      </c>
    </row>
    <row r="37" customFormat="false" ht="12" hidden="false" customHeight="false" outlineLevel="0" collapsed="false">
      <c r="A37" s="6" t="n">
        <f aca="false">A36+$O$5</f>
        <v>0.00032</v>
      </c>
      <c r="B37" s="8" t="n">
        <f aca="false">B36+(4*$O$6/$B$3)*(C36-B36)</f>
        <v>0.00139169161767361</v>
      </c>
      <c r="C37" s="8" t="n">
        <f aca="false">($O$6/C$3)*((1+(1/(2*C$1)))*D36+(1-(1/(2*C$1)))*B36-2*C36)+C36</f>
        <v>0.00193644994995261</v>
      </c>
      <c r="D37" s="8" t="n">
        <f aca="false">($O$6/D$3)*((1+(1/(2*D$1)))*E36+(1-(1/(2*D$1)))*C36-2*D36)+D36</f>
        <v>0.00392443394010857</v>
      </c>
      <c r="E37" s="8" t="n">
        <f aca="false">($O$6/E$3)*((1+(1/(2*E$1)))*F36+(1-(1/(2*E$1)))*D36-2*E36)+E36</f>
        <v>0.00862433653968262</v>
      </c>
      <c r="F37" s="8" t="n">
        <f aca="false">($O$6/F$3)*((1+(1/(2*F$1)))*G36+(1-(1/(2*F$1)))*E36-2*F36)+F36</f>
        <v>0.0183217021265895</v>
      </c>
      <c r="G37" s="8" t="n">
        <f aca="false">($O$6/G$3)*((1+(1/(2*G$1)))*H36+(1-(1/(2*G$1)))*F36-2*G36)+G36</f>
        <v>0.0362682169296554</v>
      </c>
      <c r="H37" s="8" t="n">
        <f aca="false">($O$6/H$3)*((1+(1/(2*H$1)))*I36+(1-(1/(2*H$1)))*G36-2*H36)+H36</f>
        <v>0.0661090227331812</v>
      </c>
      <c r="I37" s="8" t="n">
        <f aca="false">($O$6/I$3)*((1+(1/(2*I$1)))*J36+(1-(1/(2*I$1)))*H36-2*I36)+I36</f>
        <v>0.110710159859848</v>
      </c>
      <c r="J37" s="8" t="n">
        <f aca="false">($O$6/J$3)*((1+(1/(2*J$1)))*K36+(1-(1/(2*J$1)))*I36-2*J36)+J36</f>
        <v>0.170658407011782</v>
      </c>
      <c r="K37" s="8" t="n">
        <f aca="false">($O$6/K$3)*((1+(1/(2*K$1)))*L36+(1-(1/(2*K$1)))*J36-2*K36)+K36</f>
        <v>0.242915620404081</v>
      </c>
      <c r="L37" s="8" t="n">
        <v>0.32</v>
      </c>
      <c r="M37" s="15"/>
      <c r="R37" s="8" t="n">
        <f aca="false">(B37*$U$5+C37*$V$5+D37*$W$5+E37*$X$5+F37*$Y$5+G37*$Z$5+H37*$AA$5+I37*$AB$5+J37*$AC$5+K37*$AD$5+L37*$AE$5)/($O$2*3.14*$L$2^2)</f>
        <v>0.0714685189013014</v>
      </c>
    </row>
    <row r="38" customFormat="false" ht="12" hidden="false" customHeight="false" outlineLevel="0" collapsed="false">
      <c r="A38" s="6" t="n">
        <f aca="false">A37+$O$5</f>
        <v>0.00033</v>
      </c>
      <c r="B38" s="8" t="n">
        <f aca="false">B37+(4*$O$6/$B$3)*(C37-B37)</f>
        <v>0.00166407078381311</v>
      </c>
      <c r="C38" s="8" t="n">
        <f aca="false">($O$6/C$3)*((1+(1/(2*C$1)))*D37+(1-(1/(2*C$1)))*B37-2*C37)+C37</f>
        <v>0.00227857076044433</v>
      </c>
      <c r="D38" s="8" t="n">
        <f aca="false">($O$6/D$3)*((1+(1/(2*D$1)))*E37+(1-(1/(2*D$1)))*C37-2*D37)+D37</f>
        <v>0.00449525298396932</v>
      </c>
      <c r="E38" s="8" t="n">
        <f aca="false">($O$6/E$3)*((1+(1/(2*E$1)))*F37+(1-(1/(2*E$1)))*D37-2*E37)+E37</f>
        <v>0.00964040902389685</v>
      </c>
      <c r="F38" s="8" t="n">
        <f aca="false">($O$6/F$3)*((1+(1/(2*F$1)))*G37+(1-(1/(2*F$1)))*E37-2*F37)+F37</f>
        <v>0.0200634631779147</v>
      </c>
      <c r="G38" s="8" t="n">
        <f aca="false">($O$6/G$3)*((1+(1/(2*G$1)))*H37+(1-(1/(2*G$1)))*F37-2*G37)+G37</f>
        <v>0.0390470541065086</v>
      </c>
      <c r="H38" s="8" t="n">
        <f aca="false">($O$6/H$3)*((1+(1/(2*H$1)))*I37+(1-(1/(2*H$1)))*G37-2*H37)+H37</f>
        <v>0.0702035201096116</v>
      </c>
      <c r="I38" s="8" t="n">
        <f aca="false">($O$6/I$3)*((1+(1/(2*I$1)))*J37+(1-(1/(2*I$1)))*H37-2*I37)+I37</f>
        <v>0.116302052798089</v>
      </c>
      <c r="J38" s="8" t="n">
        <f aca="false">($O$6/J$3)*((1+(1/(2*J$1)))*K37+(1-(1/(2*J$1)))*I37-2*J37)+J37</f>
        <v>0.177801395735525</v>
      </c>
      <c r="K38" s="8" t="n">
        <f aca="false">($O$6/K$3)*((1+(1/(2*K$1)))*L37+(1-(1/(2*K$1)))*J37-2*K37)+K37</f>
        <v>0.251549779199892</v>
      </c>
      <c r="L38" s="8" t="n">
        <v>0.33</v>
      </c>
      <c r="M38" s="15"/>
      <c r="R38" s="8" t="n">
        <f aca="false">(B38*$U$5+C38*$V$5+D38*$W$5+E38*$X$5+F38*$Y$5+G38*$Z$5+H38*$AA$5+I38*$AB$5+J38*$AC$5+K38*$AD$5+L38*$AE$5)/($O$2*3.14*$L$2^2)</f>
        <v>0.0751300269321076</v>
      </c>
    </row>
    <row r="39" customFormat="false" ht="12" hidden="false" customHeight="false" outlineLevel="0" collapsed="false">
      <c r="A39" s="6" t="n">
        <f aca="false">A38+$O$5</f>
        <v>0.00034</v>
      </c>
      <c r="B39" s="8" t="n">
        <f aca="false">B38+(4*$O$6/$B$3)*(C38-B38)</f>
        <v>0.00197132077212872</v>
      </c>
      <c r="C39" s="8" t="n">
        <f aca="false">($O$6/C$3)*((1+(1/(2*C$1)))*D38+(1-(1/(2*C$1)))*B38-2*C38)+C38</f>
        <v>0.00265960274869836</v>
      </c>
      <c r="D39" s="8" t="n">
        <f aca="false">($O$6/D$3)*((1+(1/(2*D$1)))*E38+(1-(1/(2*D$1)))*C38-2*D38)+D38</f>
        <v>0.00511620785145183</v>
      </c>
      <c r="E39" s="8" t="n">
        <f aca="false">($O$6/E$3)*((1+(1/(2*E$1)))*F38+(1-(1/(2*E$1)))*D38-2*E38)+E38</f>
        <v>0.0107218100971223</v>
      </c>
      <c r="F39" s="8" t="n">
        <f aca="false">($O$6/F$3)*((1+(1/(2*F$1)))*G38+(1-(1/(2*F$1)))*E38-2*F38)+F38</f>
        <v>0.0218843511853407</v>
      </c>
      <c r="G39" s="8" t="n">
        <f aca="false">($O$6/G$3)*((1+(1/(2*G$1)))*H38+(1-(1/(2*G$1)))*F38-2*G38)+G38</f>
        <v>0.0419115342344551</v>
      </c>
      <c r="H39" s="8" t="n">
        <f aca="false">($O$6/H$3)*((1+(1/(2*H$1)))*I38+(1-(1/(2*H$1)))*G38-2*H38)+H38</f>
        <v>0.0743792980867613</v>
      </c>
      <c r="I39" s="8" t="n">
        <f aca="false">($O$6/I$3)*((1+(1/(2*I$1)))*J38+(1-(1/(2*I$1)))*H38-2*I38)+I38</f>
        <v>0.121960477502419</v>
      </c>
      <c r="J39" s="8" t="n">
        <f aca="false">($O$6/J$3)*((1+(1/(2*J$1)))*K38+(1-(1/(2*J$1)))*I38-2*J38)+J38</f>
        <v>0.18498959831436</v>
      </c>
      <c r="K39" s="8" t="n">
        <f aca="false">($O$6/K$3)*((1+(1/(2*K$1)))*L38+(1-(1/(2*K$1)))*J38-2*K38)+K38</f>
        <v>0.260205907719914</v>
      </c>
      <c r="L39" s="8" t="n">
        <v>0.34</v>
      </c>
      <c r="M39" s="15"/>
      <c r="R39" s="8" t="n">
        <f aca="false">(B39*$U$5+C39*$V$5+D39*$W$5+E39*$X$5+F39*$Y$5+G39*$Z$5+H39*$AA$5+I39*$AB$5+J39*$AC$5+K39*$AD$5+L39*$AE$5)/($O$2*3.14*$L$2^2)</f>
        <v>0.0788564124201127</v>
      </c>
    </row>
    <row r="40" customFormat="false" ht="12" hidden="false" customHeight="false" outlineLevel="0" collapsed="false">
      <c r="A40" s="6" t="n">
        <f aca="false">A39+$O$5</f>
        <v>0.00035</v>
      </c>
      <c r="B40" s="8" t="n">
        <f aca="false">B39+(4*$O$6/$B$3)*(C39-B39)</f>
        <v>0.00231546176041354</v>
      </c>
      <c r="C40" s="8" t="n">
        <f aca="false">($O$6/C$3)*((1+(1/(2*C$1)))*D39+(1-(1/(2*C$1)))*B39-2*C39)+C39</f>
        <v>0.00308141672165863</v>
      </c>
      <c r="D40" s="8" t="n">
        <f aca="false">($O$6/D$3)*((1+(1/(2*D$1)))*E39+(1-(1/(2*D$1)))*C39-2*D39)+D39</f>
        <v>0.00578867516655899</v>
      </c>
      <c r="E40" s="8" t="n">
        <f aca="false">($O$6/E$3)*((1+(1/(2*E$1)))*F39+(1-(1/(2*E$1)))*D39-2*E39)+E39</f>
        <v>0.0118690119375338</v>
      </c>
      <c r="F40" s="8" t="n">
        <f aca="false">($O$6/F$3)*((1+(1/(2*F$1)))*G39+(1-(1/(2*F$1)))*E39-2*F39)+F39</f>
        <v>0.0237836603338619</v>
      </c>
      <c r="G40" s="8" t="n">
        <f aca="false">($O$6/G$3)*((1+(1/(2*G$1)))*H39+(1-(1/(2*G$1)))*F39-2*G39)+G39</f>
        <v>0.0448598801500107</v>
      </c>
      <c r="H40" s="8" t="n">
        <f aca="false">($O$6/H$3)*((1+(1/(2*H$1)))*I39+(1-(1/(2*H$1)))*G39-2*H39)+H39</f>
        <v>0.0786340169999804</v>
      </c>
      <c r="I40" s="8" t="n">
        <f aca="false">($O$6/I$3)*((1+(1/(2*I$1)))*J39+(1-(1/(2*I$1)))*H39-2*I39)+I39</f>
        <v>0.127683192484484</v>
      </c>
      <c r="J40" s="8" t="n">
        <f aca="false">($O$6/J$3)*((1+(1/(2*J$1)))*K39+(1-(1/(2*J$1)))*I39-2*J39)+J39</f>
        <v>0.192221378863737</v>
      </c>
      <c r="K40" s="8" t="n">
        <f aca="false">($O$6/K$3)*((1+(1/(2*K$1)))*L39+(1-(1/(2*K$1)))*J39-2*K39)+K39</f>
        <v>0.268883191836405</v>
      </c>
      <c r="L40" s="8" t="n">
        <v>0.35</v>
      </c>
      <c r="M40" s="15"/>
      <c r="R40" s="8" t="n">
        <f aca="false">(B40*$U$5+C40*$V$5+D40*$W$5+E40*$X$5+F40*$Y$5+G40*$Z$5+H40*$AA$5+I40*$AB$5+J40*$AC$5+K40*$AD$5+L40*$AE$5)/($O$2*3.14*$L$2^2)</f>
        <v>0.0826466318034168</v>
      </c>
    </row>
    <row r="41" customFormat="false" ht="12" hidden="false" customHeight="false" outlineLevel="0" collapsed="false">
      <c r="A41" s="6" t="n">
        <f aca="false">A40+$O$5</f>
        <v>0.00036</v>
      </c>
      <c r="B41" s="8" t="n">
        <f aca="false">4*$O$6*C40+(1-4*$O$6)*B40</f>
        <v>0.00239205725653805</v>
      </c>
      <c r="C41" s="8" t="n">
        <f aca="false">$O$6*(1+1/2/C$1)*D40+$O$6*(1-1/2/C$1)*B40+(1-2*$O$6)*C40</f>
        <v>0.00317336447632683</v>
      </c>
      <c r="D41" s="8" t="n">
        <f aca="false">$O$6*(1+1/2/D$1)*E40+$O$6*(1-1/2/D$1)*C40+(1-2*$O$6)*D40</f>
        <v>0.00592792459481007</v>
      </c>
      <c r="E41" s="8" t="n">
        <f aca="false">$O$6*(1+1/2/E$1)*F40+$O$6*(1-1/2/E$1)*D40+(1-2*$O$6)*E40</f>
        <v>0.0120898488330314</v>
      </c>
      <c r="F41" s="8" t="n">
        <f aca="false">$O$6*(1+1/2/F$1)*G40+$O$6*(1-1/2/F$1)*E40+(1-2*$O$6)*F40</f>
        <v>0.0241157960825214</v>
      </c>
      <c r="G41" s="8" t="n">
        <f aca="false">$O$6*(1+1/2/G$1)*H40+$O$6*(1-1/2/G$1)*F40+(1-2*$O$6)*G40</f>
        <v>0.0453144539675215</v>
      </c>
      <c r="H41" s="8" t="n">
        <f aca="false">$O$6*(1+1/2/H$1)*I40+$O$6*(1-1/2/H$1)*G40+(1-2*$O$6)*H40</f>
        <v>0.0791884415332072</v>
      </c>
      <c r="I41" s="8" t="n">
        <f aca="false">$O$6*(1+1/2/I$1)*J40+$O$6*(1-1/2/I$1)*H40+(1-2*$O$6)*I40</f>
        <v>0.12827325233161</v>
      </c>
      <c r="J41" s="8" t="n">
        <f aca="false">$O$6*(1+1/2/J$1)*K40+$O$6*(1-1/2/J$1)*I40+(1-2*$O$6)*J40</f>
        <v>0.19274509452756</v>
      </c>
      <c r="K41" s="8" t="n">
        <f aca="false">$O$6*(1+1/2/K$1)*L40+$O$6*(1-1/2/K$1)*J40+(1-2*$O$6)*K40</f>
        <v>0.269213703689979</v>
      </c>
      <c r="L41" s="8" t="n">
        <v>0.36</v>
      </c>
      <c r="M41" s="15"/>
      <c r="R41" s="8" t="n">
        <f aca="false">(B41*$U$5+C41*$V$5+D41*$W$5+E41*$X$5+F41*$Y$5+G41*$Z$5+H41*$AA$5+I41*$AB$5+J41*$AC$5+K41*$AD$5+L41*$AE$5)/($O$2*3.14*$L$2^2)</f>
        <v>0.0830506499840367</v>
      </c>
    </row>
    <row r="42" customFormat="false" ht="12" hidden="false" customHeight="false" outlineLevel="0" collapsed="false">
      <c r="A42" s="6" t="n">
        <f aca="false">A41+$O$5</f>
        <v>0.00037</v>
      </c>
      <c r="B42" s="8" t="n">
        <f aca="false">4*$O$6*C41+(1-4*$O$6)*B41</f>
        <v>0.00247018797851693</v>
      </c>
      <c r="C42" s="8" t="n">
        <f aca="false">$O$6*(1+1/2/C$1)*D41+$O$6*(1-1/2/C$1)*B41+(1-2*$O$6)*C41</f>
        <v>0.00326689414052259</v>
      </c>
      <c r="D42" s="8" t="n">
        <f aca="false">$O$6*(1+1/2/D$1)*E41+$O$6*(1-1/2/D$1)*C41+(1-2*$O$6)*D41</f>
        <v>0.00606883672503293</v>
      </c>
      <c r="E42" s="8" t="n">
        <f aca="false">$O$6*(1+1/2/E$1)*F41+$O$6*(1-1/2/E$1)*D41+(1-2*$O$6)*E41</f>
        <v>0.0123122322061786</v>
      </c>
      <c r="F42" s="8" t="n">
        <f aca="false">$O$6*(1+1/2/F$1)*G41+$O$6*(1-1/2/F$1)*E41+(1-2*$O$6)*F41</f>
        <v>0.0244489407394544</v>
      </c>
      <c r="G42" s="8" t="n">
        <f aca="false">$O$6*(1+1/2/G$1)*H41+$O$6*(1-1/2/G$1)*F41+(1-2*$O$6)*G41</f>
        <v>0.0457690188231654</v>
      </c>
      <c r="H42" s="8" t="n">
        <f aca="false">$O$6*(1+1/2/H$1)*I41+$O$6*(1-1/2/H$1)*G41+(1-2*$O$6)*H41</f>
        <v>0.0797415429439503</v>
      </c>
      <c r="I42" s="8" t="n">
        <f aca="false">$O$6*(1+1/2/I$1)*J41+$O$6*(1-1/2/I$1)*H41+(1-2*$O$6)*I41</f>
        <v>0.128860707854038</v>
      </c>
      <c r="J42" s="8" t="n">
        <f aca="false">$O$6*(1+1/2/J$1)*K41+$O$6*(1-1/2/J$1)*I41+(1-2*$O$6)*J41</f>
        <v>0.193265233156969</v>
      </c>
      <c r="K42" s="8" t="n">
        <f aca="false">$O$6*(1+1/2/K$1)*L41+$O$6*(1-1/2/K$1)*J41+(1-2*$O$6)*K41</f>
        <v>0.269803944348492</v>
      </c>
      <c r="L42" s="8" t="n">
        <v>0.37</v>
      </c>
      <c r="M42" s="15"/>
      <c r="R42" s="8" t="n">
        <f aca="false">(B42*$U$5+C42*$V$5+D42*$W$5+E42*$X$5+F42*$Y$5+G42*$Z$5+H42*$AA$5+I42*$AB$5+J42*$AC$5+K42*$AD$5+L42*$AE$5)/($O$2*3.14*$L$2^2)</f>
        <v>0.0834719475549791</v>
      </c>
    </row>
    <row r="43" customFormat="false" ht="12" hidden="false" customHeight="false" outlineLevel="0" collapsed="false">
      <c r="A43" s="6" t="n">
        <f aca="false">A42+$O$5</f>
        <v>0.00038</v>
      </c>
      <c r="B43" s="8" t="n">
        <f aca="false">4*$O$6*C42+(1-4*$O$6)*B42</f>
        <v>0.00254985859471749</v>
      </c>
      <c r="C43" s="8" t="n">
        <f aca="false">$O$6*(1+1/2/C$1)*D42+$O$6*(1-1/2/C$1)*B42+(1-2*$O$6)*C42</f>
        <v>0.00336200816041666</v>
      </c>
      <c r="D43" s="8" t="n">
        <f aca="false">$O$6*(1+1/2/D$1)*E42+$O$6*(1-1/2/D$1)*C42+(1-2*$O$6)*D42</f>
        <v>0.00621140641035916</v>
      </c>
      <c r="E43" s="8" t="n">
        <f aca="false">$O$6*(1+1/2/E$1)*F42+$O$6*(1-1/2/E$1)*D42+(1-2*$O$6)*E42</f>
        <v>0.0125361487992086</v>
      </c>
      <c r="F43" s="8" t="n">
        <f aca="false">$O$6*(1+1/2/F$1)*G42+$O$6*(1-1/2/F$1)*E42+(1-2*$O$6)*F42</f>
        <v>0.0247830774363934</v>
      </c>
      <c r="G43" s="8" t="n">
        <f aca="false">$O$6*(1+1/2/G$1)*H42+$O$6*(1-1/2/G$1)*F42+(1-2*$O$6)*G42</f>
        <v>0.0462235614796035</v>
      </c>
      <c r="H43" s="8" t="n">
        <f aca="false">$O$6*(1+1/2/H$1)*I42+$O$6*(1-1/2/H$1)*G42+(1-2*$O$6)*H42</f>
        <v>0.0802933166491639</v>
      </c>
      <c r="I43" s="8" t="n">
        <f aca="false">$O$6*(1+1/2/I$1)*J42+$O$6*(1-1/2/I$1)*H42+(1-2*$O$6)*I42</f>
        <v>0.12944556273924</v>
      </c>
      <c r="J43" s="8" t="n">
        <f aca="false">$O$6*(1+1/2/J$1)*K42+$O$6*(1-1/2/J$1)*I42+(1-2*$O$6)*J42</f>
        <v>0.193788811611207</v>
      </c>
      <c r="K43" s="8" t="n">
        <f aca="false">$O$6*(1+1/2/K$1)*L42+$O$6*(1-1/2/K$1)*J42+(1-2*$O$6)*K42</f>
        <v>0.27064084291394</v>
      </c>
      <c r="L43" s="8" t="n">
        <v>0.38</v>
      </c>
      <c r="M43" s="15"/>
      <c r="R43" s="8" t="n">
        <f aca="false">(B43*$U$5+C43*$V$5+D43*$W$5+E43*$X$5+F43*$Y$5+G43*$Z$5+H43*$AA$5+I43*$AB$5+J43*$AC$5+K43*$AD$5+L43*$AE$5)/($O$2*3.14*$L$2^2)</f>
        <v>0.0839104326561065</v>
      </c>
    </row>
    <row r="44" customFormat="false" ht="12" hidden="false" customHeight="false" outlineLevel="0" collapsed="false">
      <c r="A44" s="6" t="n">
        <f aca="false">A43+$O$5</f>
        <v>0.00039</v>
      </c>
      <c r="B44" s="8" t="n">
        <f aca="false">4*$O$6*C43+(1-4*$O$6)*B43</f>
        <v>0.00263107355128741</v>
      </c>
      <c r="C44" s="8" t="n">
        <f aca="false">$O$6*(1+1/2/C$1)*D43+$O$6*(1-1/2/C$1)*B43+(1-2*$O$6)*C43</f>
        <v>0.00345870872521827</v>
      </c>
      <c r="D44" s="8" t="n">
        <f aca="false">$O$6*(1+1/2/D$1)*E43+$O$6*(1-1/2/D$1)*C43+(1-2*$O$6)*D43</f>
        <v>0.00635562839282429</v>
      </c>
      <c r="E44" s="8" t="n">
        <f aca="false">$O$6*(1+1/2/E$1)*F43+$O$6*(1-1/2/E$1)*D43+(1-2*$O$6)*E43</f>
        <v>0.0127615854180255</v>
      </c>
      <c r="F44" s="8" t="n">
        <f aca="false">$O$6*(1+1/2/F$1)*G43+$O$6*(1-1/2/F$1)*E43+(1-2*$O$6)*F43</f>
        <v>0.0251181894861703</v>
      </c>
      <c r="G44" s="8" t="n">
        <f aca="false">$O$6*(1+1/2/G$1)*H43+$O$6*(1-1/2/G$1)*F43+(1-2*$O$6)*G43</f>
        <v>0.0466780688557942</v>
      </c>
      <c r="H44" s="8" t="n">
        <f aca="false">$O$6*(1+1/2/H$1)*I43+$O$6*(1-1/2/H$1)*G43+(1-2*$O$6)*H43</f>
        <v>0.0808437580914677</v>
      </c>
      <c r="I44" s="8" t="n">
        <f aca="false">$O$6*(1+1/2/I$1)*J43+$O$6*(1-1/2/I$1)*H43+(1-2*$O$6)*I43</f>
        <v>0.130028008335505</v>
      </c>
      <c r="J44" s="8" t="n">
        <f aca="false">$O$6*(1+1/2/J$1)*K43+$O$6*(1-1/2/J$1)*I43+(1-2*$O$6)*J43</f>
        <v>0.194322148797249</v>
      </c>
      <c r="K44" s="8" t="n">
        <f aca="false">$O$6*(1+1/2/K$1)*L43+$O$6*(1-1/2/K$1)*J43+(1-2*$O$6)*K43</f>
        <v>0.271712147709063</v>
      </c>
      <c r="L44" s="8" t="n">
        <v>0.39</v>
      </c>
      <c r="M44" s="15"/>
      <c r="R44" s="8" t="n">
        <f aca="false">(B44*$U$5+C44*$V$5+D44*$W$5+E44*$X$5+F44*$Y$5+G44*$Z$5+H44*$AA$5+I44*$AB$5+J44*$AC$5+K44*$AD$5+L44*$AE$5)/($O$2*3.14*$L$2^2)</f>
        <v>0.0843660158947052</v>
      </c>
    </row>
    <row r="45" customFormat="false" ht="12" hidden="false" customHeight="false" outlineLevel="0" collapsed="false">
      <c r="A45" s="6" t="n">
        <f aca="false">A44+$O$5</f>
        <v>0.0004</v>
      </c>
      <c r="B45" s="8" t="n">
        <f aca="false">4*$O$6*C44+(1-4*$O$6)*B44</f>
        <v>0.0027138370686805</v>
      </c>
      <c r="C45" s="8" t="n">
        <f aca="false">$O$6*(1+1/2/C$1)*D44+$O$6*(1-1/2/C$1)*B44+(1-2*$O$6)*C44</f>
        <v>0.00355699777307935</v>
      </c>
      <c r="D45" s="8" t="n">
        <f aca="false">$O$6*(1+1/2/D$1)*E44+$O$6*(1-1/2/D$1)*C44+(1-2*$O$6)*D44</f>
        <v>0.00650149730609421</v>
      </c>
      <c r="E45" s="8" t="n">
        <f aca="false">$O$6*(1+1/2/E$1)*F44+$O$6*(1-1/2/E$1)*D44+(1-2*$O$6)*E44</f>
        <v>0.012988528931988</v>
      </c>
      <c r="F45" s="8" t="n">
        <f aca="false">$O$6*(1+1/2/F$1)*G44+$O$6*(1-1/2/F$1)*E44+(1-2*$O$6)*F44</f>
        <v>0.0254542603794503</v>
      </c>
      <c r="G45" s="8" t="n">
        <f aca="false">$O$6*(1+1/2/G$1)*H44+$O$6*(1-1/2/G$1)*F44+(1-2*$O$6)*G44</f>
        <v>0.0471325280239586</v>
      </c>
      <c r="H45" s="8" t="n">
        <f aca="false">$O$6*(1+1/2/H$1)*I44+$O$6*(1-1/2/H$1)*G44+(1-2*$O$6)*H44</f>
        <v>0.0813928678239262</v>
      </c>
      <c r="I45" s="8" t="n">
        <f aca="false">$O$6*(1+1/2/I$1)*J44+$O$6*(1-1/2/I$1)*H44+(1-2*$O$6)*I44</f>
        <v>0.130608395574351</v>
      </c>
      <c r="J45" s="8" t="n">
        <f aca="false">$O$6*(1+1/2/J$1)*K44+$O$6*(1-1/2/J$1)*I44+(1-2*$O$6)*J44</f>
        <v>0.194870926726272</v>
      </c>
      <c r="K45" s="8" t="n">
        <f aca="false">$O$6*(1+1/2/K$1)*L44+$O$6*(1-1/2/K$1)*J44+(1-2*$O$6)*K44</f>
        <v>0.273006368836878</v>
      </c>
      <c r="L45" s="8" t="n">
        <v>0.4</v>
      </c>
      <c r="M45" s="15"/>
      <c r="R45" s="8" t="n">
        <f aca="false">(B45*$U$5+C45*$V$5+D45*$W$5+E45*$X$5+F45*$Y$5+G45*$Z$5+H45*$AA$5+I45*$AB$5+J45*$AC$5+K45*$AD$5+L45*$AE$5)/($O$2*3.14*$L$2^2)</f>
        <v>0.0848386102213116</v>
      </c>
    </row>
    <row r="46" customFormat="false" ht="12" hidden="false" customHeight="false" outlineLevel="0" collapsed="false">
      <c r="A46" s="6" t="n">
        <f aca="false">A45+$O$5</f>
        <v>0.00041</v>
      </c>
      <c r="B46" s="8" t="n">
        <f aca="false">4*$O$6*C45+(1-4*$O$6)*B45</f>
        <v>0.00279815313912038</v>
      </c>
      <c r="C46" s="8" t="n">
        <f aca="false">$O$6*(1+1/2/C$1)*D45+$O$6*(1-1/2/C$1)*B45+(1-2*$O$6)*C45</f>
        <v>0.00365687699676243</v>
      </c>
      <c r="D46" s="8" t="n">
        <f aca="false">$O$6*(1+1/2/D$1)*E45+$O$6*(1-1/2/D$1)*C45+(1-2*$O$6)*D45</f>
        <v>0.00664900767815936</v>
      </c>
      <c r="E46" s="8" t="n">
        <f aca="false">$O$6*(1+1/2/E$1)*F45+$O$6*(1-1/2/E$1)*D45+(1-2*$O$6)*E45</f>
        <v>0.0132169662736662</v>
      </c>
      <c r="F46" s="8" t="n">
        <f aca="false">$O$6*(1+1/2/F$1)*G45+$O$6*(1-1/2/F$1)*E45+(1-2*$O$6)*F45</f>
        <v>0.0257912737815388</v>
      </c>
      <c r="G46" s="8" t="n">
        <f aca="false">$O$6*(1+1/2/G$1)*H45+$O$6*(1-1/2/G$1)*F45+(1-2*$O$6)*G45</f>
        <v>0.0475869263464563</v>
      </c>
      <c r="H46" s="8" t="n">
        <f aca="false">$O$6*(1+1/2/H$1)*I45+$O$6*(1-1/2/H$1)*G45+(1-2*$O$6)*H45</f>
        <v>0.0819406555800842</v>
      </c>
      <c r="I46" s="8" t="n">
        <f aca="false">$O$6*(1+1/2/I$1)*J45+$O$6*(1-1/2/I$1)*H45+(1-2*$O$6)*I45</f>
        <v>0.131187210050285</v>
      </c>
      <c r="J46" s="8" t="n">
        <f aca="false">$O$6*(1+1/2/J$1)*K45+$O$6*(1-1/2/J$1)*I45+(1-2*$O$6)*J45</f>
        <v>0.195440246333461</v>
      </c>
      <c r="K46" s="8" t="n">
        <f aca="false">$O$6*(1+1/2/K$1)*L45+$O$6*(1-1/2/K$1)*J45+(1-2*$O$6)*K45</f>
        <v>0.274512725053849</v>
      </c>
      <c r="L46" s="8" t="n">
        <v>0.41</v>
      </c>
      <c r="M46" s="15"/>
      <c r="R46" s="8" t="n">
        <f aca="false">(B46*$U$5+C46*$V$5+D46*$W$5+E46*$X$5+F46*$Y$5+G46*$Z$5+H46*$AA$5+I46*$AB$5+J46*$AC$5+K46*$AD$5+L46*$AE$5)/($O$2*3.14*$L$2^2)</f>
        <v>0.0853281308133213</v>
      </c>
    </row>
    <row r="47" customFormat="false" ht="12" hidden="false" customHeight="false" outlineLevel="0" collapsed="false">
      <c r="A47" s="6" t="n">
        <f aca="false">A46+$O$5</f>
        <v>0.00042</v>
      </c>
      <c r="B47" s="8" t="n">
        <f aca="false">4*$O$6*C46+(1-4*$O$6)*B46</f>
        <v>0.00288402552488459</v>
      </c>
      <c r="C47" s="8" t="n">
        <f aca="false">$O$6*(1+1/2/C$1)*D46+$O$6*(1-1/2/C$1)*B46+(1-2*$O$6)*C46</f>
        <v>0.00375834784909429</v>
      </c>
      <c r="D47" s="8" t="n">
        <f aca="false">$O$6*(1+1/2/D$1)*E46+$O$6*(1-1/2/D$1)*C46+(1-2*$O$6)*D46</f>
        <v>0.00679815393399276</v>
      </c>
      <c r="E47" s="8" t="n">
        <f aca="false">$O$6*(1+1/2/E$1)*F46+$O$6*(1-1/2/E$1)*D46+(1-2*$O$6)*E46</f>
        <v>0.0134468844385728</v>
      </c>
      <c r="F47" s="8" t="n">
        <f aca="false">$O$6*(1+1/2/F$1)*G46+$O$6*(1-1/2/F$1)*E46+(1-2*$O$6)*F46</f>
        <v>0.0261292135331924</v>
      </c>
      <c r="G47" s="8" t="n">
        <f aca="false">$O$6*(1+1/2/G$1)*H46+$O$6*(1-1/2/G$1)*F46+(1-2*$O$6)*G46</f>
        <v>0.0480412517176704</v>
      </c>
      <c r="H47" s="8" t="n">
        <f aca="false">$O$6*(1+1/2/H$1)*I46+$O$6*(1-1/2/H$1)*G46+(1-2*$O$6)*H46</f>
        <v>0.0824871434687149</v>
      </c>
      <c r="I47" s="8" t="n">
        <f aca="false">$O$6*(1+1/2/I$1)*J46+$O$6*(1-1/2/I$1)*H46+(1-2*$O$6)*I46</f>
        <v>0.131765049936241</v>
      </c>
      <c r="J47" s="8" t="n">
        <f aca="false">$O$6*(1+1/2/J$1)*K46+$O$6*(1-1/2/J$1)*I46+(1-2*$O$6)*J46</f>
        <v>0.196034678511585</v>
      </c>
      <c r="K47" s="8" t="n">
        <f aca="false">$O$6*(1+1/2/K$1)*L46+$O$6*(1-1/2/K$1)*J46+(1-2*$O$6)*K46</f>
        <v>0.276221094617364</v>
      </c>
      <c r="L47" s="8" t="n">
        <v>0.42</v>
      </c>
      <c r="M47" s="15"/>
      <c r="R47" s="8" t="n">
        <f aca="false">(B47*$U$5+C47*$V$5+D47*$W$5+E47*$X$5+F47*$Y$5+G47*$Z$5+H47*$AA$5+I47*$AB$5+J47*$AC$5+K47*$AD$5+L47*$AE$5)/($O$2*3.14*$L$2^2)</f>
        <v>0.0858344949658349</v>
      </c>
    </row>
    <row r="48" customFormat="false" ht="12" hidden="false" customHeight="false" outlineLevel="0" collapsed="false">
      <c r="A48" s="6" t="n">
        <f aca="false">A47+$O$5</f>
        <v>0.000430000000000001</v>
      </c>
      <c r="B48" s="8" t="n">
        <f aca="false">4*$O$6*C47+(1-4*$O$6)*B47</f>
        <v>0.00297145775730556</v>
      </c>
      <c r="C48" s="8" t="n">
        <f aca="false">$O$6*(1+1/2/C$1)*D47+$O$6*(1-1/2/C$1)*B47+(1-2*$O$6)*C47</f>
        <v>0.00386141154822536</v>
      </c>
      <c r="D48" s="8" t="n">
        <f aca="false">$O$6*(1+1/2/D$1)*E47+$O$6*(1-1/2/D$1)*C47+(1-2*$O$6)*D47</f>
        <v>0.00694893039816904</v>
      </c>
      <c r="E48" s="8" t="n">
        <f aca="false">$O$6*(1+1/2/E$1)*F47+$O$6*(1-1/2/E$1)*D47+(1-2*$O$6)*E47</f>
        <v>0.0136782704849871</v>
      </c>
      <c r="F48" s="8" t="n">
        <f aca="false">$O$6*(1+1/2/F$1)*G47+$O$6*(1-1/2/F$1)*E47+(1-2*$O$6)*F47</f>
        <v>0.0264680636581861</v>
      </c>
      <c r="G48" s="8" t="n">
        <f aca="false">$O$6*(1+1/2/G$1)*H47+$O$6*(1-1/2/G$1)*F47+(1-2*$O$6)*G47</f>
        <v>0.0484954928816734</v>
      </c>
      <c r="H48" s="8" t="n">
        <f aca="false">$O$6*(1+1/2/H$1)*I47+$O$6*(1-1/2/H$1)*G47+(1-2*$O$6)*H47</f>
        <v>0.0830323684162489</v>
      </c>
      <c r="I48" s="8" t="n">
        <f aca="false">$O$6*(1+1/2/I$1)*J47+$O$6*(1-1/2/I$1)*H47+(1-2*$O$6)*I47</f>
        <v>0.13234260644437</v>
      </c>
      <c r="J48" s="8" t="n">
        <f aca="false">$O$6*(1+1/2/J$1)*K47+$O$6*(1-1/2/J$1)*I47+(1-2*$O$6)*J47</f>
        <v>0.19665831076966</v>
      </c>
      <c r="K48" s="8" t="n">
        <f aca="false">$O$6*(1+1/2/K$1)*L47+$O$6*(1-1/2/K$1)*J47+(1-2*$O$6)*K47</f>
        <v>0.278121969795797</v>
      </c>
      <c r="L48" s="8" t="n">
        <v>0.43</v>
      </c>
      <c r="M48" s="15"/>
      <c r="R48" s="8" t="n">
        <f aca="false">(B48*$U$5+C48*$V$5+D48*$W$5+E48*$X$5+F48*$Y$5+G48*$Z$5+H48*$AA$5+I48*$AB$5+J48*$AC$5+K48*$AD$5+L48*$AE$5)/($O$2*3.14*$L$2^2)</f>
        <v>0.0863576219892365</v>
      </c>
    </row>
    <row r="49" customFormat="false" ht="12" hidden="false" customHeight="false" outlineLevel="0" collapsed="false">
      <c r="A49" s="6" t="n">
        <f aca="false">A48+$O$5</f>
        <v>0.000440000000000001</v>
      </c>
      <c r="B49" s="8" t="n">
        <f aca="false">4*$O$6*C48+(1-4*$O$6)*B48</f>
        <v>0.00306045313639754</v>
      </c>
      <c r="C49" s="8" t="n">
        <f aca="false">$O$6*(1+1/2/C$1)*D48+$O$6*(1-1/2/C$1)*B48+(1-2*$O$6)*C48</f>
        <v>0.00396606908271175</v>
      </c>
      <c r="D49" s="8" t="n">
        <f aca="false">$O$6*(1+1/2/D$1)*E48+$O$6*(1-1/2/D$1)*C48+(1-2*$O$6)*D48</f>
        <v>0.00710133129744566</v>
      </c>
      <c r="E49" s="8" t="n">
        <f aca="false">$O$6*(1+1/2/E$1)*F48+$O$6*(1-1/2/E$1)*D48+(1-2*$O$6)*E48</f>
        <v>0.0139111115340634</v>
      </c>
      <c r="F49" s="8" t="n">
        <f aca="false">$O$6*(1+1/2/F$1)*G48+$O$6*(1-1/2/F$1)*E48+(1-2*$O$6)*F48</f>
        <v>0.0268078083794329</v>
      </c>
      <c r="G49" s="8" t="n">
        <f aca="false">$O$6*(1+1/2/G$1)*H48+$O$6*(1-1/2/G$1)*F48+(1-2*$O$6)*G48</f>
        <v>0.0489496398013457</v>
      </c>
      <c r="H49" s="8" t="n">
        <f aca="false">$O$6*(1+1/2/H$1)*I48+$O$6*(1-1/2/H$1)*G48+(1-2*$O$6)*H48</f>
        <v>0.0835763839651765</v>
      </c>
      <c r="I49" s="8" t="n">
        <f aca="false">$O$6*(1+1/2/I$1)*J48+$O$6*(1-1/2/I$1)*H48+(1-2*$O$6)*I48</f>
        <v>0.132920646570287</v>
      </c>
      <c r="J49" s="8" t="n">
        <f aca="false">$O$6*(1+1/2/J$1)*K48+$O$6*(1-1/2/J$1)*I48+(1-2*$O$6)*J48</f>
        <v>0.197314789892418</v>
      </c>
      <c r="K49" s="8" t="n">
        <f aca="false">$O$6*(1+1/2/K$1)*L48+$O$6*(1-1/2/K$1)*J48+(1-2*$O$6)*K48</f>
        <v>0.280206414754735</v>
      </c>
      <c r="L49" s="8" t="n">
        <v>0.44</v>
      </c>
      <c r="M49" s="15"/>
      <c r="R49" s="8" t="n">
        <f aca="false">(B49*$U$5+C49*$V$5+D49*$W$5+E49*$X$5+F49*$Y$5+G49*$Z$5+H49*$AA$5+I49*$AB$5+J49*$AC$5+K49*$AD$5+L49*$AE$5)/($O$2*3.14*$L$2^2)</f>
        <v>0.086897433113037</v>
      </c>
    </row>
    <row r="50" customFormat="false" ht="12" hidden="false" customHeight="false" outlineLevel="0" collapsed="false">
      <c r="A50" s="6" t="n">
        <f aca="false">A49+$O$5</f>
        <v>0.000450000000000001</v>
      </c>
      <c r="B50" s="8" t="n">
        <f aca="false">4*$O$6*C49+(1-4*$O$6)*B49</f>
        <v>0.00315101473102896</v>
      </c>
      <c r="C50" s="8" t="n">
        <f aca="false">$O$6*(1+1/2/C$1)*D49+$O$6*(1-1/2/C$1)*B49+(1-2*$O$6)*C49</f>
        <v>0.00407232121643534</v>
      </c>
      <c r="D50" s="8" t="n">
        <f aca="false">$O$6*(1+1/2/D$1)*E49+$O$6*(1-1/2/D$1)*C49+(1-2*$O$6)*D49</f>
        <v>0.0072553507633137</v>
      </c>
      <c r="E50" s="8" t="n">
        <f aca="false">$O$6*(1+1/2/E$1)*F49+$O$6*(1-1/2/E$1)*D49+(1-2*$O$6)*E49</f>
        <v>0.0141453947704571</v>
      </c>
      <c r="F50" s="8" t="n">
        <f aca="false">$O$6*(1+1/2/F$1)*G49+$O$6*(1-1/2/F$1)*E49+(1-2*$O$6)*F49</f>
        <v>0.0271484321446818</v>
      </c>
      <c r="G50" s="8" t="n">
        <f aca="false">$O$6*(1+1/2/G$1)*H49+$O$6*(1-1/2/G$1)*F49+(1-2*$O$6)*G49</f>
        <v>0.0494036840588581</v>
      </c>
      <c r="H50" s="8" t="n">
        <f aca="false">$O$6*(1+1/2/H$1)*I49+$O$6*(1-1/2/H$1)*G49+(1-2*$O$6)*H49</f>
        <v>0.0841192615236438</v>
      </c>
      <c r="I50" s="8" t="n">
        <f aca="false">$O$6*(1+1/2/I$1)*J49+$O$6*(1-1/2/I$1)*H49+(1-2*$O$6)*I49</f>
        <v>0.133499997884511</v>
      </c>
      <c r="J50" s="8" t="n">
        <f aca="false">$O$6*(1+1/2/J$1)*K49+$O$6*(1-1/2/J$1)*I49+(1-2*$O$6)*J49</f>
        <v>0.198007360943711</v>
      </c>
      <c r="K50" s="8" t="n">
        <f aca="false">$O$6*(1+1/2/K$1)*L49+$O$6*(1-1/2/K$1)*J49+(1-2*$O$6)*K49</f>
        <v>0.282466026556125</v>
      </c>
      <c r="L50" s="8" t="n">
        <v>0.45</v>
      </c>
      <c r="M50" s="15"/>
      <c r="R50" s="8" t="n">
        <f aca="false">(B50*$U$5+C50*$V$5+D50*$W$5+E50*$X$5+F50*$Y$5+G50*$Z$5+H50*$AA$5+I50*$AB$5+J50*$AC$5+K50*$AD$5+L50*$AE$5)/($O$2*3.14*$L$2^2)</f>
        <v>0.0874538513955506</v>
      </c>
    </row>
    <row r="51" customFormat="false" ht="12" hidden="false" customHeight="false" outlineLevel="0" collapsed="false">
      <c r="A51" s="6" t="n">
        <f aca="false">A50+$O$5</f>
        <v>0.000460000000000001</v>
      </c>
      <c r="B51" s="8" t="n">
        <f aca="false">4*$O$6*C50+(1-4*$O$6)*B50</f>
        <v>0.0032431453795696</v>
      </c>
      <c r="C51" s="8" t="n">
        <f aca="false">$O$6*(1+1/2/C$1)*D50+$O$6*(1-1/2/C$1)*B50+(1-2*$O$6)*C50</f>
        <v>0.0041801684933757</v>
      </c>
      <c r="D51" s="8" t="n">
        <f aca="false">$O$6*(1+1/2/D$1)*E50+$O$6*(1-1/2/D$1)*C50+(1-2*$O$6)*D50</f>
        <v>0.00741098283453296</v>
      </c>
      <c r="E51" s="8" t="n">
        <f aca="false">$O$6*(1+1/2/E$1)*F50+$O$6*(1-1/2/E$1)*D50+(1-2*$O$6)*E50</f>
        <v>0.0143811074437232</v>
      </c>
      <c r="F51" s="8" t="n">
        <f aca="false">$O$6*(1+1/2/F$1)*G50+$O$6*(1-1/2/F$1)*E50+(1-2*$O$6)*F50</f>
        <v>0.0274899196622068</v>
      </c>
      <c r="G51" s="8" t="n">
        <f aca="false">$O$6*(1+1/2/G$1)*H50+$O$6*(1-1/2/G$1)*F50+(1-2*$O$6)*G50</f>
        <v>0.0498576192710707</v>
      </c>
      <c r="H51" s="8" t="n">
        <f aca="false">$O$6*(1+1/2/H$1)*I50+$O$6*(1-1/2/H$1)*G50+(1-2*$O$6)*H50</f>
        <v>0.0846610911498493</v>
      </c>
      <c r="I51" s="8" t="n">
        <f aca="false">$O$6*(1+1/2/I$1)*J50+$O$6*(1-1/2/I$1)*H50+(1-2*$O$6)*I50</f>
        <v>0.134081535158077</v>
      </c>
      <c r="J51" s="8" t="n">
        <f aca="false">$O$6*(1+1/2/J$1)*K50+$O$6*(1-1/2/J$1)*I50+(1-2*$O$6)*J50</f>
        <v>0.19873890292734</v>
      </c>
      <c r="K51" s="8" t="n">
        <f aca="false">$O$6*(1+1/2/K$1)*L50+$O$6*(1-1/2/K$1)*J50+(1-2*$O$6)*K50</f>
        <v>0.284892899028378</v>
      </c>
      <c r="L51" s="8" t="n">
        <v>0.46</v>
      </c>
      <c r="M51" s="15"/>
      <c r="R51" s="8" t="n">
        <f aca="false">(B51*$U$5+C51*$V$5+D51*$W$5+E51*$X$5+F51*$Y$5+G51*$Z$5+H51*$AA$5+I51*$AB$5+J51*$AC$5+K51*$AD$5+L51*$AE$5)/($O$2*3.14*$L$2^2)</f>
        <v>0.0880268016390043</v>
      </c>
    </row>
    <row r="52" customFormat="false" ht="12" hidden="false" customHeight="false" outlineLevel="0" collapsed="false">
      <c r="A52" s="6" t="n">
        <f aca="false">A51+$O$5</f>
        <v>0.000470000000000001</v>
      </c>
      <c r="B52" s="8" t="n">
        <f aca="false">4*$O$6*C51+(1-4*$O$6)*B51</f>
        <v>0.00333684769095021</v>
      </c>
      <c r="C52" s="8" t="n">
        <f aca="false">$O$6*(1+1/2/C$1)*D51+$O$6*(1-1/2/C$1)*B51+(1-2*$O$6)*C51</f>
        <v>0.00428961124224652</v>
      </c>
      <c r="D52" s="8" t="n">
        <f aca="false">$O$6*(1+1/2/D$1)*E51+$O$6*(1-1/2/D$1)*C51+(1-2*$O$6)*D51</f>
        <v>0.00756822145967346</v>
      </c>
      <c r="E52" s="8" t="n">
        <f aca="false">$O$6*(1+1/2/E$1)*F51+$O$6*(1-1/2/E$1)*D51+(1-2*$O$6)*E51</f>
        <v>0.0146182368707375</v>
      </c>
      <c r="F52" s="8" t="n">
        <f aca="false">$O$6*(1+1/2/F$1)*G51+$O$6*(1-1/2/F$1)*E51+(1-2*$O$6)*F51</f>
        <v>0.0278322559464268</v>
      </c>
      <c r="G52" s="8" t="n">
        <f aca="false">$O$6*(1+1/2/G$1)*H51+$O$6*(1-1/2/G$1)*F51+(1-2*$O$6)*G51</f>
        <v>0.0503114415065377</v>
      </c>
      <c r="H52" s="8" t="n">
        <f aca="false">$O$6*(1+1/2/H$1)*I51+$O$6*(1-1/2/H$1)*G51+(1-2*$O$6)*H51</f>
        <v>0.0852019819445168</v>
      </c>
      <c r="I52" s="8" t="n">
        <f aca="false">$O$6*(1+1/2/I$1)*J51+$O$6*(1-1/2/I$1)*H51+(1-2*$O$6)*I51</f>
        <v>0.134666168630277</v>
      </c>
      <c r="J52" s="8" t="n">
        <f aca="false">$O$6*(1+1/2/J$1)*K51+$O$6*(1-1/2/J$1)*I51+(1-2*$O$6)*J51</f>
        <v>0.199511961391682</v>
      </c>
      <c r="K52" s="8" t="n">
        <f aca="false">$O$6*(1+1/2/K$1)*L51+$O$6*(1-1/2/K$1)*J51+(1-2*$O$6)*K51</f>
        <v>0.287479589284966</v>
      </c>
      <c r="L52" s="8" t="n">
        <v>0.47</v>
      </c>
      <c r="M52" s="15"/>
      <c r="R52" s="8" t="n">
        <f aca="false">(B52*$U$5+C52*$V$5+D52*$W$5+E52*$X$5+F52*$Y$5+G52*$Z$5+H52*$AA$5+I52*$AB$5+J52*$AC$5+K52*$AD$5+L52*$AE$5)/($O$2*3.14*$L$2^2)</f>
        <v>0.0886162103097103</v>
      </c>
    </row>
    <row r="53" customFormat="false" ht="12" hidden="false" customHeight="false" outlineLevel="0" collapsed="false">
      <c r="A53" s="6" t="n">
        <f aca="false">A52+$O$5</f>
        <v>0.000480000000000001</v>
      </c>
      <c r="B53" s="8" t="n">
        <f aca="false">4*$O$6*C52+(1-4*$O$6)*B52</f>
        <v>0.00343212404607984</v>
      </c>
      <c r="C53" s="8" t="n">
        <f aca="false">$O$6*(1+1/2/C$1)*D52+$O$6*(1-1/2/C$1)*B52+(1-2*$O$6)*C52</f>
        <v>0.00440064958100883</v>
      </c>
      <c r="D53" s="8" t="n">
        <f aca="false">$O$6*(1+1/2/D$1)*E52+$O$6*(1-1/2/D$1)*C52+(1-2*$O$6)*D52</f>
        <v>0.00772706049969245</v>
      </c>
      <c r="E53" s="8" t="n">
        <f aca="false">$O$6*(1+1/2/E$1)*F52+$O$6*(1-1/2/E$1)*D52+(1-2*$O$6)*E52</f>
        <v>0.0148567704393812</v>
      </c>
      <c r="F53" s="8" t="n">
        <f aca="false">$O$6*(1+1/2/F$1)*G52+$O$6*(1-1/2/F$1)*E52+(1-2*$O$6)*F52</f>
        <v>0.0281754263730242</v>
      </c>
      <c r="G53" s="8" t="n">
        <f aca="false">$O$6*(1+1/2/G$1)*H52+$O$6*(1-1/2/G$1)*F52+(1-2*$O$6)*G52</f>
        <v>0.0507651496934796</v>
      </c>
      <c r="H53" s="8" t="n">
        <f aca="false">$O$6*(1+1/2/H$1)*I52+$O$6*(1-1/2/H$1)*G52+(1-2*$O$6)*H52</f>
        <v>0.0857420621155524</v>
      </c>
      <c r="I53" s="8" t="n">
        <f aca="false">$O$6*(1+1/2/I$1)*J52+$O$6*(1-1/2/I$1)*H52+(1-2*$O$6)*I52</f>
        <v>0.135254833745466</v>
      </c>
      <c r="J53" s="8" t="n">
        <f aca="false">$O$6*(1+1/2/J$1)*K52+$O$6*(1-1/2/J$1)*I52+(1-2*$O$6)*J52</f>
        <v>0.200328778239752</v>
      </c>
      <c r="K53" s="8" t="n">
        <f aca="false">$O$6*(1+1/2/K$1)*L52+$O$6*(1-1/2/K$1)*J52+(1-2*$O$6)*K52</f>
        <v>0.29021908668691</v>
      </c>
      <c r="L53" s="8" t="n">
        <v>0.48</v>
      </c>
      <c r="M53" s="15"/>
      <c r="R53" s="8" t="n">
        <f aca="false">(B53*$U$5+C53*$V$5+D53*$W$5+E53*$X$5+F53*$Y$5+G53*$Z$5+H53*$AA$5+I53*$AB$5+J53*$AC$5+K53*$AD$5+L53*$AE$5)/($O$2*3.14*$L$2^2)</f>
        <v>0.089222005462957</v>
      </c>
    </row>
    <row r="54" customFormat="false" ht="12" hidden="false" customHeight="false" outlineLevel="0" collapsed="false">
      <c r="A54" s="6" t="n">
        <f aca="false">A53+$O$5</f>
        <v>0.000490000000000001</v>
      </c>
      <c r="B54" s="8" t="n">
        <f aca="false">4*$O$6*C53+(1-4*$O$6)*B53</f>
        <v>0.00352897659957274</v>
      </c>
      <c r="C54" s="8" t="n">
        <f aca="false">$O$6*(1+1/2/C$1)*D53+$O$6*(1-1/2/C$1)*B53+(1-2*$O$6)*C53</f>
        <v>0.00451328342127285</v>
      </c>
      <c r="D54" s="8" t="n">
        <f aca="false">$O$6*(1+1/2/D$1)*E53+$O$6*(1-1/2/D$1)*C53+(1-2*$O$6)*D53</f>
        <v>0.00788749373058241</v>
      </c>
      <c r="E54" s="8" t="n">
        <f aca="false">$O$6*(1+1/2/E$1)*F53+$O$6*(1-1/2/E$1)*D53+(1-2*$O$6)*E53</f>
        <v>0.0150966956137023</v>
      </c>
      <c r="F54" s="8" t="n">
        <f aca="false">$O$6*(1+1/2/F$1)*G53+$O$6*(1-1/2/F$1)*E53+(1-2*$O$6)*F53</f>
        <v>0.0285194167428636</v>
      </c>
      <c r="G54" s="8" t="n">
        <f aca="false">$O$6*(1+1/2/G$1)*H53+$O$6*(1-1/2/G$1)*F53+(1-2*$O$6)*G53</f>
        <v>0.0512187460103764</v>
      </c>
      <c r="H54" s="8" t="n">
        <f aca="false">$O$6*(1+1/2/H$1)*I53+$O$6*(1-1/2/H$1)*G53+(1-2*$O$6)*H53</f>
        <v>0.0862814787708568</v>
      </c>
      <c r="I54" s="8" t="n">
        <f aca="false">$O$6*(1+1/2/I$1)*J53+$O$6*(1-1/2/I$1)*H53+(1-2*$O$6)*I53</f>
        <v>0.135848482203012</v>
      </c>
      <c r="J54" s="8" t="n">
        <f aca="false">$O$6*(1+1/2/J$1)*K53+$O$6*(1-1/2/J$1)*I53+(1-2*$O$6)*J53</f>
        <v>0.201191318983795</v>
      </c>
      <c r="K54" s="8" t="n">
        <f aca="false">$O$6*(1+1/2/K$1)*L53+$O$6*(1-1/2/K$1)*J53+(1-2*$O$6)*K53</f>
        <v>0.293104784061003</v>
      </c>
      <c r="L54" s="8" t="n">
        <v>0.49</v>
      </c>
      <c r="M54" s="15"/>
      <c r="R54" s="8" t="n">
        <f aca="false">(B54*$U$5+C54*$V$5+D54*$W$5+E54*$X$5+F54*$Y$5+G54*$Z$5+H54*$AA$5+I54*$AB$5+J54*$AC$5+K54*$AD$5+L54*$AE$5)/($O$2*3.14*$L$2^2)</f>
        <v>0.089844116672302</v>
      </c>
    </row>
    <row r="55" customFormat="false" ht="12" hidden="false" customHeight="false" outlineLevel="0" collapsed="false">
      <c r="A55" s="6" t="n">
        <f aca="false">A54+$O$5</f>
        <v>0.000500000000000001</v>
      </c>
      <c r="B55" s="8" t="n">
        <f aca="false">4*$O$6*C54+(1-4*$O$6)*B54</f>
        <v>0.00362740728174275</v>
      </c>
      <c r="C55" s="8" t="n">
        <f aca="false">$O$6*(1+1/2/C$1)*D54+$O$6*(1-1/2/C$1)*B54+(1-2*$O$6)*C54</f>
        <v>0.00462751247260071</v>
      </c>
      <c r="D55" s="8" t="n">
        <f aca="false">$O$6*(1+1/2/D$1)*E54+$O$6*(1-1/2/D$1)*C54+(1-2*$O$6)*D54</f>
        <v>0.00804951484613035</v>
      </c>
      <c r="E55" s="8" t="n">
        <f aca="false">$O$6*(1+1/2/E$1)*F54+$O$6*(1-1/2/E$1)*D54+(1-2*$O$6)*E54</f>
        <v>0.0153379999407378</v>
      </c>
      <c r="F55" s="8" t="n">
        <f aca="false">$O$6*(1+1/2/F$1)*G54+$O$6*(1-1/2/F$1)*E54+(1-2*$O$6)*F54</f>
        <v>0.0288642133538119</v>
      </c>
      <c r="G55" s="8" t="n">
        <f aca="false">$O$6*(1+1/2/G$1)*H54+$O$6*(1-1/2/G$1)*F54+(1-2*$O$6)*G54</f>
        <v>0.0516722362527705</v>
      </c>
      <c r="H55" s="8" t="n">
        <f aca="false">$O$6*(1+1/2/H$1)*I54+$O$6*(1-1/2/H$1)*G54+(1-2*$O$6)*H54</f>
        <v>0.0868203974880499</v>
      </c>
      <c r="I55" s="8" t="n">
        <f aca="false">$O$6*(1+1/2/I$1)*J54+$O$6*(1-1/2/I$1)*H54+(1-2*$O$6)*I54</f>
        <v>0.136448074179965</v>
      </c>
      <c r="J55" s="8" t="n">
        <f aca="false">$O$6*(1+1/2/J$1)*K54+$O$6*(1-1/2/J$1)*I54+(1-2*$O$6)*J54</f>
        <v>0.202101297662858</v>
      </c>
      <c r="K55" s="8" t="n">
        <f aca="false">$O$6*(1+1/2/K$1)*L54+$O$6*(1-1/2/K$1)*J54+(1-2*$O$6)*K54</f>
        <v>0.296130451000626</v>
      </c>
      <c r="L55" s="8" t="n">
        <v>0.5</v>
      </c>
      <c r="M55" s="15"/>
      <c r="R55" s="8" t="n">
        <f aca="false">(B55*$U$5+C55*$V$5+D55*$W$5+E55*$X$5+F55*$Y$5+G55*$Z$5+H55*$AA$5+I55*$AB$5+J55*$AC$5+K55*$AD$5+L55*$AE$5)/($O$2*3.14*$L$2^2)</f>
        <v>0.0904824749629705</v>
      </c>
    </row>
    <row r="56" customFormat="false" ht="12" hidden="false" customHeight="false" outlineLevel="0" collapsed="false">
      <c r="A56" s="6" t="n">
        <f aca="false">A55+$O$5</f>
        <v>0.000510000000000001</v>
      </c>
      <c r="B56" s="8" t="n">
        <f aca="false">4*$O$6*C55+(1-4*$O$6)*B55</f>
        <v>0.00372741780082855</v>
      </c>
      <c r="C56" s="8" t="n">
        <f aca="false">$O$6*(1+1/2/C$1)*D55+$O$6*(1-1/2/C$1)*B55+(1-2*$O$6)*C55</f>
        <v>0.00474333624672234</v>
      </c>
      <c r="D56" s="8" t="n">
        <f aca="false">$O$6*(1+1/2/D$1)*E55+$O$6*(1-1/2/D$1)*C55+(1-2*$O$6)*D55</f>
        <v>0.00821311746083315</v>
      </c>
      <c r="E56" s="8" t="n">
        <f aca="false">$O$6*(1+1/2/E$1)*F55+$O$6*(1-1/2/E$1)*D55+(1-2*$O$6)*E55</f>
        <v>0.0155806710591482</v>
      </c>
      <c r="F56" s="8" t="n">
        <f aca="false">$O$6*(1+1/2/F$1)*G55+$O$6*(1-1/2/F$1)*E55+(1-2*$O$6)*F55</f>
        <v>0.0292098030794342</v>
      </c>
      <c r="G56" s="8" t="n">
        <f aca="false">$O$6*(1+1/2/G$1)*H55+$O$6*(1-1/2/G$1)*F55+(1-2*$O$6)*G55</f>
        <v>0.0521256301715141</v>
      </c>
      <c r="H56" s="8" t="n">
        <f aca="false">$O$6*(1+1/2/H$1)*I55+$O$6*(1-1/2/H$1)*G55+(1-2*$O$6)*H55</f>
        <v>0.0873590017034808</v>
      </c>
      <c r="I56" s="8" t="n">
        <f aca="false">$O$6*(1+1/2/I$1)*J55+$O$6*(1-1/2/I$1)*H55+(1-2*$O$6)*I55</f>
        <v>0.137054571600052</v>
      </c>
      <c r="J56" s="8" t="n">
        <f aca="false">$O$6*(1+1/2/J$1)*K55+$O$6*(1-1/2/J$1)*I55+(1-2*$O$6)*J55</f>
        <v>0.203060199623013</v>
      </c>
      <c r="K56" s="8" t="n">
        <f aca="false">$O$6*(1+1/2/K$1)*L55+$O$6*(1-1/2/K$1)*J55+(1-2*$O$6)*K55</f>
        <v>0.299290209089857</v>
      </c>
      <c r="L56" s="8" t="n">
        <v>0.51</v>
      </c>
      <c r="M56" s="15"/>
      <c r="R56" s="8" t="n">
        <f aca="false">(B56*$U$5+C56*$V$5+D56*$W$5+E56*$X$5+F56*$Y$5+G56*$Z$5+H56*$AA$5+I56*$AB$5+J56*$AC$5+K56*$AD$5+L56*$AE$5)/($O$2*3.14*$L$2^2)</f>
        <v>0.0911370127490876</v>
      </c>
    </row>
    <row r="57" customFormat="false" ht="12" hidden="false" customHeight="false" outlineLevel="0" collapsed="false">
      <c r="A57" s="6" t="n">
        <f aca="false">A56+$O$5</f>
        <v>0.000520000000000001</v>
      </c>
      <c r="B57" s="8" t="n">
        <f aca="false">4*$O$6*C56+(1-4*$O$6)*B56</f>
        <v>0.00382900964541793</v>
      </c>
      <c r="C57" s="8" t="n">
        <f aca="false">$O$6*(1+1/2/C$1)*D56+$O$6*(1-1/2/C$1)*B56+(1-2*$O$6)*C56</f>
        <v>0.00486075406167783</v>
      </c>
      <c r="D57" s="8" t="n">
        <f aca="false">$O$6*(1+1/2/D$1)*E56+$O$6*(1-1/2/D$1)*C56+(1-2*$O$6)*D56</f>
        <v>0.00837829511301592</v>
      </c>
      <c r="E57" s="8" t="n">
        <f aca="false">$O$6*(1+1/2/E$1)*F56+$O$6*(1-1/2/E$1)*D56+(1-2*$O$6)*E56</f>
        <v>0.015824696709775</v>
      </c>
      <c r="F57" s="8" t="n">
        <f aca="false">$O$6*(1+1/2/F$1)*G56+$O$6*(1-1/2/F$1)*E56+(1-2*$O$6)*F56</f>
        <v>0.0295561734534552</v>
      </c>
      <c r="G57" s="8" t="n">
        <f aca="false">$O$6*(1+1/2/G$1)*H56+$O$6*(1-1/2/G$1)*F56+(1-2*$O$6)*G56</f>
        <v>0.0525789417790714</v>
      </c>
      <c r="H57" s="8" t="n">
        <f aca="false">$O$6*(1+1/2/H$1)*I56+$O$6*(1-1/2/H$1)*G56+(1-2*$O$6)*H56</f>
        <v>0.0878974919572387</v>
      </c>
      <c r="I57" s="8" t="n">
        <f aca="false">$O$6*(1+1/2/I$1)*J56+$O$6*(1-1/2/I$1)*H56+(1-2*$O$6)*I56</f>
        <v>0.13766893233521</v>
      </c>
      <c r="J57" s="8" t="n">
        <f aca="false">$O$6*(1+1/2/J$1)*K56+$O$6*(1-1/2/J$1)*I56+(1-2*$O$6)*J56</f>
        <v>0.204069302342687</v>
      </c>
      <c r="K57" s="8" t="n">
        <f aca="false">$O$6*(1+1/2/K$1)*L56+$O$6*(1-1/2/K$1)*J56+(1-2*$O$6)*K56</f>
        <v>0.302578508904241</v>
      </c>
      <c r="L57" s="8" t="n">
        <v>0.52</v>
      </c>
      <c r="M57" s="15"/>
      <c r="R57" s="8" t="n">
        <f aca="false">(B57*$U$5+C57*$V$5+D57*$W$5+E57*$X$5+F57*$Y$5+G57*$Z$5+H57*$AA$5+I57*$AB$5+J57*$AC$5+K57*$AD$5+L57*$AE$5)/($O$2*3.14*$L$2^2)</f>
        <v>0.0918076637744892</v>
      </c>
    </row>
    <row r="58" customFormat="false" ht="12" hidden="false" customHeight="false" outlineLevel="0" collapsed="false">
      <c r="A58" s="6" t="n">
        <f aca="false">A57+$O$5</f>
        <v>0.000530000000000001</v>
      </c>
      <c r="B58" s="8" t="n">
        <f aca="false">4*$O$6*C57+(1-4*$O$6)*B57</f>
        <v>0.00393218408704392</v>
      </c>
      <c r="C58" s="8" t="n">
        <f aca="false">$O$6*(1+1/2/C$1)*D57+$O$6*(1-1/2/C$1)*B57+(1-2*$O$6)*C57</f>
        <v>0.00497976504589976</v>
      </c>
      <c r="D58" s="8" t="n">
        <f aca="false">$O$6*(1+1/2/D$1)*E57+$O$6*(1-1/2/D$1)*C57+(1-2*$O$6)*D57</f>
        <v>0.00854504126820205</v>
      </c>
      <c r="E58" s="8" t="n">
        <f aca="false">$O$6*(1+1/2/E$1)*F57+$O$6*(1-1/2/E$1)*D57+(1-2*$O$6)*E57</f>
        <v>0.0160700647481998</v>
      </c>
      <c r="F58" s="8" t="n">
        <f aca="false">$O$6*(1+1/2/F$1)*G57+$O$6*(1-1/2/F$1)*E57+(1-2*$O$6)*F57</f>
        <v>0.0299033127588451</v>
      </c>
      <c r="G58" s="8" t="n">
        <f aca="false">$O$6*(1+1/2/G$1)*H57+$O$6*(1-1/2/G$1)*F57+(1-2*$O$6)*G57</f>
        <v>0.0530321896216447</v>
      </c>
      <c r="H58" s="8" t="n">
        <f aca="false">$O$6*(1+1/2/H$1)*I57+$O$6*(1-1/2/H$1)*G57+(1-2*$O$6)*H57</f>
        <v>0.0884360850258924</v>
      </c>
      <c r="I58" s="8" t="n">
        <f aca="false">$O$6*(1+1/2/I$1)*J57+$O$6*(1-1/2/I$1)*H57+(1-2*$O$6)*I57</f>
        <v>0.138292105237351</v>
      </c>
      <c r="J58" s="8" t="n">
        <f aca="false">$O$6*(1+1/2/J$1)*K57+$O$6*(1-1/2/J$1)*I57+(1-2*$O$6)*J57</f>
        <v>0.205129694469928</v>
      </c>
      <c r="K58" s="8" t="n">
        <f aca="false">$O$6*(1+1/2/K$1)*L57+$O$6*(1-1/2/K$1)*J57+(1-2*$O$6)*K57</f>
        <v>0.305990108653231</v>
      </c>
      <c r="L58" s="8" t="n">
        <v>0.53</v>
      </c>
      <c r="M58" s="15"/>
      <c r="R58" s="8" t="n">
        <f aca="false">(B58*$U$5+C58*$V$5+D58*$W$5+E58*$X$5+F58*$Y$5+G58*$Z$5+H58*$AA$5+I58*$AB$5+J58*$AC$5+K58*$AD$5+L58*$AE$5)/($O$2*3.14*$L$2^2)</f>
        <v>0.0924943630568771</v>
      </c>
    </row>
    <row r="59" customFormat="false" ht="12" hidden="false" customHeight="false" outlineLevel="0" collapsed="false">
      <c r="A59" s="6" t="n">
        <f aca="false">A58+$O$5</f>
        <v>0.000540000000000001</v>
      </c>
      <c r="B59" s="8" t="n">
        <f aca="false">4*$O$6*C58+(1-4*$O$6)*B58</f>
        <v>0.0040369421829295</v>
      </c>
      <c r="C59" s="8" t="n">
        <f aca="false">$O$6*(1+1/2/C$1)*D58+$O$6*(1-1/2/C$1)*B58+(1-2*$O$6)*C58</f>
        <v>0.0051003681422504</v>
      </c>
      <c r="D59" s="8" t="n">
        <f aca="false">$O$6*(1+1/2/D$1)*E58+$O$6*(1-1/2/D$1)*C58+(1-2*$O$6)*D58</f>
        <v>0.00871334932278381</v>
      </c>
      <c r="E59" s="8" t="n">
        <f aca="false">$O$6*(1+1/2/E$1)*F58+$O$6*(1-1/2/E$1)*D58+(1-2*$O$6)*E58</f>
        <v>0.0163167631593437</v>
      </c>
      <c r="F59" s="8" t="n">
        <f aca="false">$O$6*(1+1/2/F$1)*G58+$O$6*(1-1/2/F$1)*E58+(1-2*$O$6)*F58</f>
        <v>0.0302512101203785</v>
      </c>
      <c r="G59" s="8" t="n">
        <f aca="false">$O$6*(1+1/2/G$1)*H58+$O$6*(1-1/2/G$1)*F58+(1-2*$O$6)*G58</f>
        <v>0.0534853970158485</v>
      </c>
      <c r="H59" s="8" t="n">
        <f aca="false">$O$6*(1+1/2/H$1)*I58+$O$6*(1-1/2/H$1)*G58+(1-2*$O$6)*H58</f>
        <v>0.0889750129702721</v>
      </c>
      <c r="I59" s="8" t="n">
        <f aca="false">$O$6*(1+1/2/I$1)*J58+$O$6*(1-1/2/I$1)*H58+(1-2*$O$6)*I58</f>
        <v>0.138925025908314</v>
      </c>
      <c r="J59" s="8" t="n">
        <f aca="false">$O$6*(1+1/2/J$1)*K58+$O$6*(1-1/2/J$1)*I58+(1-2*$O$6)*J58</f>
        <v>0.206242293224034</v>
      </c>
      <c r="K59" s="8" t="n">
        <f aca="false">$O$6*(1+1/2/K$1)*L58+$O$6*(1-1/2/K$1)*J58+(1-2*$O$6)*K58</f>
        <v>0.309520054339998</v>
      </c>
      <c r="L59" s="8" t="n">
        <v>0.54</v>
      </c>
      <c r="M59" s="15"/>
      <c r="R59" s="8" t="n">
        <f aca="false">(B59*$U$5+C59*$V$5+D59*$W$5+E59*$X$5+F59*$Y$5+G59*$Z$5+H59*$AA$5+I59*$AB$5+J59*$AC$5+K59*$AD$5+L59*$AE$5)/($O$2*3.14*$L$2^2)</f>
        <v>0.0931970468350996</v>
      </c>
    </row>
    <row r="60" customFormat="false" ht="12" hidden="false" customHeight="false" outlineLevel="0" collapsed="false">
      <c r="A60" s="6" t="n">
        <f aca="false">A59+$O$5</f>
        <v>0.000550000000000001</v>
      </c>
      <c r="B60" s="8" t="n">
        <f aca="false">4*$O$6*C59+(1-4*$O$6)*B59</f>
        <v>0.00414328477886159</v>
      </c>
      <c r="C60" s="8" t="n">
        <f aca="false">$O$6*(1+1/2/C$1)*D59+$O$6*(1-1/2/C$1)*B59+(1-2*$O$6)*C59</f>
        <v>0.00522256211202889</v>
      </c>
      <c r="D60" s="8" t="n">
        <f aca="false">$O$6*(1+1/2/D$1)*E59+$O$6*(1-1/2/D$1)*C59+(1-2*$O$6)*D59</f>
        <v>0.00888321260804131</v>
      </c>
      <c r="E60" s="8" t="n">
        <f aca="false">$O$6*(1+1/2/E$1)*F59+$O$6*(1-1/2/E$1)*D59+(1-2*$O$6)*E59</f>
        <v>0.0165647800741122</v>
      </c>
      <c r="F60" s="8" t="n">
        <f aca="false">$O$6*(1+1/2/F$1)*G59+$O$6*(1-1/2/F$1)*E59+(1-2*$O$6)*F59</f>
        <v>0.0305998555995409</v>
      </c>
      <c r="G60" s="8" t="n">
        <f aca="false">$O$6*(1+1/2/G$1)*H59+$O$6*(1-1/2/G$1)*F59+(1-2*$O$6)*G59</f>
        <v>0.0539385922494471</v>
      </c>
      <c r="H60" s="8" t="n">
        <f aca="false">$O$6*(1+1/2/H$1)*I59+$O$6*(1-1/2/H$1)*G59+(1-2*$O$6)*H59</f>
        <v>0.0895145221217218</v>
      </c>
      <c r="I60" s="8" t="n">
        <f aca="false">$O$6*(1+1/2/I$1)*J59+$O$6*(1-1/2/I$1)*H59+(1-2*$O$6)*I59</f>
        <v>0.139568613125352</v>
      </c>
      <c r="J60" s="8" t="n">
        <f aca="false">$O$6*(1+1/2/J$1)*K59+$O$6*(1-1/2/J$1)*I59+(1-2*$O$6)*J59</f>
        <v>0.207407860300964</v>
      </c>
      <c r="K60" s="8" t="n">
        <f aca="false">$O$6*(1+1/2/K$1)*L59+$O$6*(1-1/2/K$1)*J59+(1-2*$O$6)*K59</f>
        <v>0.313163661324121</v>
      </c>
      <c r="L60" s="8" t="n">
        <v>0.55</v>
      </c>
      <c r="M60" s="15"/>
      <c r="R60" s="8" t="n">
        <f aca="false">(B60*$U$5+C60*$V$5+D60*$W$5+E60*$X$5+F60*$Y$5+G60*$Z$5+H60*$AA$5+I60*$AB$5+J60*$AC$5+K60*$AD$5+L60*$AE$5)/($O$2*3.14*$L$2^2)</f>
        <v>0.0939156525193544</v>
      </c>
    </row>
    <row r="61" customFormat="false" ht="12" hidden="false" customHeight="false" outlineLevel="0" collapsed="false">
      <c r="A61" s="6" t="n">
        <f aca="false">A60+$O$5</f>
        <v>0.000560000000000001</v>
      </c>
      <c r="B61" s="8" t="n">
        <f aca="false">4*$O$6*C60+(1-4*$O$6)*B60</f>
        <v>0.00425121251217832</v>
      </c>
      <c r="C61" s="8" t="n">
        <f aca="false">$O$6*(1+1/2/C$1)*D60+$O$6*(1-1/2/C$1)*B60+(1-2*$O$6)*C60</f>
        <v>0.00534634553896476</v>
      </c>
      <c r="D61" s="8" t="n">
        <f aca="false">$O$6*(1+1/2/D$1)*E60+$O$6*(1-1/2/D$1)*C60+(1-2*$O$6)*D60</f>
        <v>0.00905462439455579</v>
      </c>
      <c r="E61" s="8" t="n">
        <f aca="false">$O$6*(1+1/2/E$1)*F60+$O$6*(1-1/2/E$1)*D60+(1-2*$O$6)*E60</f>
        <v>0.0168141037880607</v>
      </c>
      <c r="F61" s="8" t="n">
        <f aca="false">$O$6*(1+1/2/F$1)*G60+$O$6*(1-1/2/F$1)*E60+(1-2*$O$6)*F60</f>
        <v>0.0309492402907008</v>
      </c>
      <c r="G61" s="8" t="n">
        <f aca="false">$O$6*(1+1/2/G$1)*H60+$O$6*(1-1/2/G$1)*F60+(1-2*$O$6)*G60</f>
        <v>0.0543918087463117</v>
      </c>
      <c r="H61" s="8" t="n">
        <f aca="false">$O$6*(1+1/2/H$1)*I60+$O$6*(1-1/2/H$1)*G60+(1-2*$O$6)*H60</f>
        <v>0.0900548720268305</v>
      </c>
      <c r="I61" s="8" t="n">
        <f aca="false">$O$6*(1+1/2/I$1)*J60+$O$6*(1-1/2/I$1)*H60+(1-2*$O$6)*I60</f>
        <v>0.140223765847829</v>
      </c>
      <c r="J61" s="8" t="n">
        <f aca="false">$O$6*(1+1/2/J$1)*K60+$O$6*(1-1/2/J$1)*I60+(1-2*$O$6)*J60</f>
        <v>0.208627016409964</v>
      </c>
      <c r="K61" s="8" t="n">
        <f aca="false">$O$6*(1+1/2/K$1)*L60+$O$6*(1-1/2/K$1)*J60+(1-2*$O$6)*K60</f>
        <v>0.316916497181688</v>
      </c>
      <c r="L61" s="8" t="n">
        <v>0.56</v>
      </c>
      <c r="M61" s="15"/>
      <c r="R61" s="8" t="n">
        <f aca="false">(B61*$U$5+C61*$V$5+D61*$W$5+E61*$X$5+F61*$Y$5+G61*$Z$5+H61*$AA$5+I61*$AB$5+J61*$AC$5+K61*$AD$5+L61*$AE$5)/($O$2*3.14*$L$2^2)</f>
        <v>0.0946501186441253</v>
      </c>
    </row>
    <row r="62" customFormat="false" ht="12" hidden="false" customHeight="false" outlineLevel="0" collapsed="false">
      <c r="A62" s="6" t="n">
        <f aca="false">A61+$O$5</f>
        <v>0.000570000000000001</v>
      </c>
      <c r="B62" s="8" t="n">
        <f aca="false">4*$O$6*C61+(1-4*$O$6)*B61</f>
        <v>0.00436072581485696</v>
      </c>
      <c r="C62" s="8" t="n">
        <f aca="false">$O$6*(1+1/2/C$1)*D61+$O$6*(1-1/2/C$1)*B61+(1-2*$O$6)*C61</f>
        <v>0.00547171683321459</v>
      </c>
      <c r="D62" s="8" t="n">
        <f aca="false">$O$6*(1+1/2/D$1)*E61+$O$6*(1-1/2/D$1)*C61+(1-2*$O$6)*D61</f>
        <v>0.00922757789706048</v>
      </c>
      <c r="E62" s="8" t="n">
        <f aca="false">$O$6*(1+1/2/E$1)*F61+$O$6*(1-1/2/E$1)*D61+(1-2*$O$6)*E61</f>
        <v>0.017064722782023</v>
      </c>
      <c r="F62" s="8" t="n">
        <f aca="false">$O$6*(1+1/2/F$1)*G61+$O$6*(1-1/2/F$1)*E61+(1-2*$O$6)*F61</f>
        <v>0.0312993564175196</v>
      </c>
      <c r="G62" s="8" t="n">
        <f aca="false">$O$6*(1+1/2/G$1)*H61+$O$6*(1-1/2/G$1)*F61+(1-2*$O$6)*G61</f>
        <v>0.0548450851962747</v>
      </c>
      <c r="H62" s="8" t="n">
        <f aca="false">$O$6*(1+1/2/H$1)*I61+$O$6*(1-1/2/H$1)*G61+(1-2*$O$6)*H61</f>
        <v>0.0905963343676373</v>
      </c>
      <c r="I62" s="8" t="n">
        <f aca="false">$O$6*(1+1/2/I$1)*J61+$O$6*(1-1/2/I$1)*H61+(1-2*$O$6)*I61</f>
        <v>0.14089136073847</v>
      </c>
      <c r="J62" s="8" t="n">
        <f aca="false">$O$6*(1+1/2/J$1)*K61+$O$6*(1-1/2/J$1)*I61+(1-2*$O$6)*J61</f>
        <v>0.209900254557913</v>
      </c>
      <c r="K62" s="8" t="n">
        <f aca="false">$O$6*(1+1/2/K$1)*L61+$O$6*(1-1/2/K$1)*J61+(1-2*$O$6)*K61</f>
        <v>0.320774365765617</v>
      </c>
      <c r="L62" s="8" t="n">
        <v>0.57</v>
      </c>
      <c r="M62" s="15"/>
      <c r="R62" s="8" t="n">
        <f aca="false">(B62*$U$5+C62*$V$5+D62*$W$5+E62*$X$5+F62*$Y$5+G62*$Z$5+H62*$AA$5+I62*$AB$5+J62*$AC$5+K62*$AD$5+L62*$AE$5)/($O$2*3.14*$L$2^2)</f>
        <v>0.0954003848236789</v>
      </c>
    </row>
    <row r="63" customFormat="false" ht="12" hidden="false" customHeight="false" outlineLevel="0" collapsed="false">
      <c r="A63" s="6" t="n">
        <f aca="false">A62+$O$5</f>
        <v>0.000580000000000001</v>
      </c>
      <c r="B63" s="8" t="n">
        <f aca="false">4*$O$6*C62+(1-4*$O$6)*B62</f>
        <v>0.00447182491669273</v>
      </c>
      <c r="C63" s="8" t="n">
        <f aca="false">$O$6*(1+1/2/C$1)*D62+$O$6*(1-1/2/C$1)*B62+(1-2*$O$6)*C62</f>
        <v>0.00559867423537934</v>
      </c>
      <c r="D63" s="8" t="n">
        <f aca="false">$O$6*(1+1/2/D$1)*E62+$O$6*(1-1/2/D$1)*C62+(1-2*$O$6)*D62</f>
        <v>0.00940206627976845</v>
      </c>
      <c r="E63" s="8" t="n">
        <f aca="false">$O$6*(1+1/2/E$1)*F62+$O$6*(1-1/2/E$1)*D62+(1-2*$O$6)*E62</f>
        <v>0.0173166257446216</v>
      </c>
      <c r="F63" s="8" t="n">
        <f aca="false">$O$6*(1+1/2/F$1)*G62+$O$6*(1-1/2/F$1)*E62+(1-2*$O$6)*F62</f>
        <v>0.0316501974286456</v>
      </c>
      <c r="G63" s="8" t="n">
        <f aca="false">$O$6*(1+1/2/G$1)*H62+$O$6*(1-1/2/G$1)*F62+(1-2*$O$6)*G62</f>
        <v>0.0552984656509652</v>
      </c>
      <c r="H63" s="8" t="n">
        <f aca="false">$O$6*(1+1/2/H$1)*I62+$O$6*(1-1/2/H$1)*G62+(1-2*$O$6)*H62</f>
        <v>0.0911391918716703</v>
      </c>
      <c r="I63" s="8" t="n">
        <f aca="false">$O$6*(1+1/2/I$1)*J62+$O$6*(1-1/2/I$1)*H62+(1-2*$O$6)*I62</f>
        <v>0.141572250139311</v>
      </c>
      <c r="J63" s="8" t="n">
        <f aca="false">$O$6*(1+1/2/J$1)*K62+$O$6*(1-1/2/J$1)*I62+(1-2*$O$6)*J62</f>
        <v>0.211227952187974</v>
      </c>
      <c r="K63" s="8" t="n">
        <f aca="false">$O$6*(1+1/2/K$1)*L62+$O$6*(1-1/2/K$1)*J62+(1-2*$O$6)*K62</f>
        <v>0.32473329237662</v>
      </c>
      <c r="L63" s="8" t="n">
        <v>0.58</v>
      </c>
      <c r="M63" s="15"/>
      <c r="R63" s="8" t="n">
        <f aca="false">(B63*$U$5+C63*$V$5+D63*$W$5+E63*$X$5+F63*$Y$5+G63*$Z$5+H63*$AA$5+I63*$AB$5+J63*$AC$5+K63*$AD$5+L63*$AE$5)/($O$2*3.14*$L$2^2)</f>
        <v>0.0961663917099556</v>
      </c>
    </row>
    <row r="64" customFormat="false" ht="12" hidden="false" customHeight="false" outlineLevel="0" collapsed="false">
      <c r="A64" s="6" t="n">
        <f aca="false">A63+$O$5</f>
        <v>0.000590000000000001</v>
      </c>
      <c r="B64" s="8" t="n">
        <f aca="false">4*$O$6*C63+(1-4*$O$6)*B63</f>
        <v>0.00458450984856139</v>
      </c>
      <c r="C64" s="8" t="n">
        <f aca="false">$O$6*(1+1/2/C$1)*D63+$O$6*(1-1/2/C$1)*B63+(1-2*$O$6)*C63</f>
        <v>0.00572721582056035</v>
      </c>
      <c r="D64" s="8" t="n">
        <f aca="false">$O$6*(1+1/2/D$1)*E63+$O$6*(1-1/2/D$1)*C63+(1-2*$O$6)*D63</f>
        <v>0.00957808266221282</v>
      </c>
      <c r="E64" s="8" t="n">
        <f aca="false">$O$6*(1+1/2/E$1)*F63+$O$6*(1-1/2/E$1)*D63+(1-2*$O$6)*E63</f>
        <v>0.0175698015965546</v>
      </c>
      <c r="F64" s="8" t="n">
        <f aca="false">$O$6*(1+1/2/F$1)*G63+$O$6*(1-1/2/F$1)*E63+(1-2*$O$6)*F63</f>
        <v>0.0320017580918103</v>
      </c>
      <c r="G64" s="8" t="n">
        <f aca="false">$O$6*(1+1/2/G$1)*H63+$O$6*(1-1/2/G$1)*F63+(1-2*$O$6)*G63</f>
        <v>0.0557519995870324</v>
      </c>
      <c r="H64" s="8" t="n">
        <f aca="false">$O$6*(1+1/2/H$1)*I63+$O$6*(1-1/2/H$1)*G63+(1-2*$O$6)*H63</f>
        <v>0.0916837372238611</v>
      </c>
      <c r="I64" s="8" t="n">
        <f aca="false">$O$6*(1+1/2/I$1)*J63+$O$6*(1-1/2/I$1)*H63+(1-2*$O$6)*I63</f>
        <v>0.142267260448687</v>
      </c>
      <c r="J64" s="8" t="n">
        <f aca="false">$O$6*(1+1/2/J$1)*K63+$O$6*(1-1/2/J$1)*I63+(1-2*$O$6)*J63</f>
        <v>0.212610382269969</v>
      </c>
      <c r="K64" s="8" t="n">
        <f aca="false">$O$6*(1+1/2/K$1)*L63+$O$6*(1-1/2/K$1)*J63+(1-2*$O$6)*K63</f>
        <v>0.328789509962227</v>
      </c>
      <c r="L64" s="8" t="n">
        <v>0.59</v>
      </c>
      <c r="M64" s="15"/>
      <c r="R64" s="8" t="n">
        <f aca="false">(B64*$U$5+C64*$V$5+D64*$W$5+E64*$X$5+F64*$Y$5+G64*$Z$5+H64*$AA$5+I64*$AB$5+J64*$AC$5+K64*$AD$5+L64*$AE$5)/($O$2*3.14*$L$2^2)</f>
        <v>0.0969480809527072</v>
      </c>
    </row>
    <row r="65" customFormat="false" ht="12" hidden="false" customHeight="false" outlineLevel="0" collapsed="false">
      <c r="A65" s="6" t="n">
        <f aca="false">A64+$O$5</f>
        <v>0.000600000000000001</v>
      </c>
      <c r="B65" s="8" t="n">
        <f aca="false">4*$O$6*C64+(1-4*$O$6)*B64</f>
        <v>0.00469878044576129</v>
      </c>
      <c r="C65" s="8" t="n">
        <f aca="false">$O$6*(1+1/2/C$1)*D64+$O$6*(1-1/2/C$1)*B64+(1-2*$O$6)*C64</f>
        <v>0.00585733950247233</v>
      </c>
      <c r="D65" s="8" t="n">
        <f aca="false">$O$6*(1+1/2/D$1)*E64+$O$6*(1-1/2/D$1)*C64+(1-2*$O$6)*D64</f>
        <v>0.00975562012563001</v>
      </c>
      <c r="E65" s="8" t="n">
        <f aca="false">$O$6*(1+1/2/E$1)*F64+$O$6*(1-1/2/E$1)*D64+(1-2*$O$6)*E64</f>
        <v>0.0178242395165341</v>
      </c>
      <c r="F65" s="8" t="n">
        <f aca="false">$O$6*(1+1/2/F$1)*G64+$O$6*(1-1/2/F$1)*E64+(1-2*$O$6)*F64</f>
        <v>0.0323540345855297</v>
      </c>
      <c r="G65" s="8" t="n">
        <f aca="false">$O$6*(1+1/2/G$1)*H64+$O$6*(1-1/2/G$1)*F64+(1-2*$O$6)*G64</f>
        <v>0.0562057419384027</v>
      </c>
      <c r="H65" s="8" t="n">
        <f aca="false">$O$6*(1+1/2/H$1)*I64+$O$6*(1-1/2/H$1)*G64+(1-2*$O$6)*H64</f>
        <v>0.0922302719903561</v>
      </c>
      <c r="I65" s="8" t="n">
        <f aca="false">$O$6*(1+1/2/I$1)*J64+$O$6*(1-1/2/I$1)*H64+(1-2*$O$6)*I64</f>
        <v>0.142977190851181</v>
      </c>
      <c r="J65" s="8" t="n">
        <f aca="false">$O$6*(1+1/2/J$1)*K64+$O$6*(1-1/2/J$1)*I64+(1-2*$O$6)*J64</f>
        <v>0.214047723431609</v>
      </c>
      <c r="K65" s="8" t="n">
        <f aca="false">$O$6*(1+1/2/K$1)*L64+$O$6*(1-1/2/K$1)*J64+(1-2*$O$6)*K64</f>
        <v>0.332939446267712</v>
      </c>
      <c r="L65" s="8" t="n">
        <v>0.6</v>
      </c>
      <c r="M65" s="15"/>
      <c r="R65" s="8" t="n">
        <f aca="false">(B65*$U$5+C65*$V$5+D65*$W$5+E65*$X$5+F65*$Y$5+G65*$Z$5+H65*$AA$5+I65*$AB$5+J65*$AC$5+K65*$AD$5+L65*$AE$5)/($O$2*3.14*$L$2^2)</f>
        <v>0.0977453951617363</v>
      </c>
    </row>
    <row r="66" customFormat="false" ht="12" hidden="false" customHeight="false" outlineLevel="0" collapsed="false">
      <c r="A66" s="6" t="n">
        <f aca="false">A65+$O$5</f>
        <v>0.000610000000000001</v>
      </c>
      <c r="B66" s="8" t="n">
        <f aca="false">4*$O$6*C65+(1-4*$O$6)*B65</f>
        <v>0.00481463635143239</v>
      </c>
      <c r="C66" s="8" t="n">
        <f aca="false">$O$6*(1+1/2/C$1)*D65+$O$6*(1-1/2/C$1)*B65+(1-2*$O$6)*C65</f>
        <v>0.00598904303763186</v>
      </c>
      <c r="D66" s="8" t="n">
        <f aca="false">$O$6*(1+1/2/D$1)*E65+$O$6*(1-1/2/D$1)*C65+(1-2*$O$6)*D65</f>
        <v>0.00993467171991156</v>
      </c>
      <c r="E66" s="8" t="n">
        <f aca="false">$O$6*(1+1/2/E$1)*F65+$O$6*(1-1/2/E$1)*D65+(1-2*$O$6)*E65</f>
        <v>0.0180799289687359</v>
      </c>
      <c r="F66" s="8" t="n">
        <f aca="false">$O$6*(1+1/2/F$1)*G65+$O$6*(1-1/2/F$1)*E65+(1-2*$O$6)*F65</f>
        <v>0.032707024587695</v>
      </c>
      <c r="G66" s="8" t="n">
        <f aca="false">$O$6*(1+1/2/G$1)*H65+$O$6*(1-1/2/G$1)*F65+(1-2*$O$6)*G65</f>
        <v>0.0566597530993918</v>
      </c>
      <c r="H66" s="8" t="n">
        <f aca="false">$O$6*(1+1/2/H$1)*I65+$O$6*(1-1/2/H$1)*G65+(1-2*$O$6)*H65</f>
        <v>0.0927791055624795</v>
      </c>
      <c r="I66" s="8" t="n">
        <f aca="false">$O$6*(1+1/2/I$1)*J65+$O$6*(1-1/2/I$1)*H65+(1-2*$O$6)*I65</f>
        <v>0.143702812357459</v>
      </c>
      <c r="J66" s="8" t="n">
        <f aca="false">$O$6*(1+1/2/J$1)*K65+$O$6*(1-1/2/J$1)*I65+(1-2*$O$6)*J65</f>
        <v>0.215540069212089</v>
      </c>
      <c r="K66" s="8" t="n">
        <f aca="false">$O$6*(1+1/2/K$1)*L65+$O$6*(1-1/2/K$1)*J65+(1-2*$O$6)*K65</f>
        <v>0.337179711868684</v>
      </c>
      <c r="L66" s="8" t="n">
        <v>0.61</v>
      </c>
      <c r="M66" s="15"/>
      <c r="R66" s="8" t="n">
        <f aca="false">(B66*$U$5+C66*$V$5+D66*$W$5+E66*$X$5+F66*$Y$5+G66*$Z$5+H66*$AA$5+I66*$AB$5+J66*$AC$5+K66*$AD$5+L66*$AE$5)/($O$2*3.14*$L$2^2)</f>
        <v>0.0985582778711101</v>
      </c>
    </row>
    <row r="67" customFormat="false" ht="12" hidden="false" customHeight="false" outlineLevel="0" collapsed="false">
      <c r="A67" s="6" t="n">
        <f aca="false">A66+$O$5</f>
        <v>0.000620000000000001</v>
      </c>
      <c r="B67" s="8" t="n">
        <f aca="false">4*$O$6*C66+(1-4*$O$6)*B66</f>
        <v>0.00493207702005234</v>
      </c>
      <c r="C67" s="8" t="n">
        <f aca="false">$O$6*(1+1/2/C$1)*D66+$O$6*(1-1/2/C$1)*B66+(1-2*$O$6)*C66</f>
        <v>0.00612232402963985</v>
      </c>
      <c r="D67" s="8" t="n">
        <f aca="false">$O$6*(1+1/2/D$1)*E66+$O$6*(1-1/2/D$1)*C66+(1-2*$O$6)*D66</f>
        <v>0.0101152304711446</v>
      </c>
      <c r="E67" s="8" t="n">
        <f aca="false">$O$6*(1+1/2/E$1)*F66+$O$6*(1-1/2/E$1)*D66+(1-2*$O$6)*E66</f>
        <v>0.0183368597316051</v>
      </c>
      <c r="F67" s="8" t="n">
        <f aca="false">$O$6*(1+1/2/F$1)*G66+$O$6*(1-1/2/F$1)*E66+(1-2*$O$6)*F66</f>
        <v>0.0330607273604217</v>
      </c>
      <c r="G67" s="8" t="n">
        <f aca="false">$O$6*(1+1/2/G$1)*H66+$O$6*(1-1/2/G$1)*F66+(1-2*$O$6)*G66</f>
        <v>0.0571140989006135</v>
      </c>
      <c r="H67" s="8" t="n">
        <f aca="false">$O$6*(1+1/2/H$1)*I66+$O$6*(1-1/2/H$1)*G66+(1-2*$O$6)*H66</f>
        <v>0.0933305541275645</v>
      </c>
      <c r="I67" s="8" t="n">
        <f aca="false">$O$6*(1+1/2/I$1)*J66+$O$6*(1-1/2/I$1)*H66+(1-2*$O$6)*I66</f>
        <v>0.144444867115467</v>
      </c>
      <c r="J67" s="8" t="n">
        <f aca="false">$O$6*(1+1/2/J$1)*K66+$O$6*(1-1/2/J$1)*I66+(1-2*$O$6)*J66</f>
        <v>0.217087436512624</v>
      </c>
      <c r="K67" s="8" t="n">
        <f aca="false">$O$6*(1+1/2/K$1)*L66+$O$6*(1-1/2/K$1)*J66+(1-2*$O$6)*K66</f>
        <v>0.341507089020535</v>
      </c>
      <c r="L67" s="8" t="n">
        <v>0.62</v>
      </c>
      <c r="M67" s="15"/>
      <c r="R67" s="8" t="n">
        <f aca="false">(B67*$U$5+C67*$V$5+D67*$W$5+E67*$X$5+F67*$Y$5+G67*$Z$5+H67*$AA$5+I67*$AB$5+J67*$AC$5+K67*$AD$5+L67*$AE$5)/($O$2*3.14*$L$2^2)</f>
        <v>0.0993866735052233</v>
      </c>
    </row>
    <row r="68" customFormat="false" ht="12" hidden="false" customHeight="false" outlineLevel="0" collapsed="false">
      <c r="A68" s="6" t="n">
        <f aca="false">A67+$O$5</f>
        <v>0.000630000000000001</v>
      </c>
      <c r="B68" s="8" t="n">
        <f aca="false">4*$O$6*C67+(1-4*$O$6)*B67</f>
        <v>0.00505110172101109</v>
      </c>
      <c r="C68" s="8" t="n">
        <f aca="false">$O$6*(1+1/2/C$1)*D67+$O$6*(1-1/2/C$1)*B67+(1-2*$O$6)*C67</f>
        <v>0.00625717993357644</v>
      </c>
      <c r="D68" s="8" t="n">
        <f aca="false">$O$6*(1+1/2/D$1)*E67+$O$6*(1-1/2/D$1)*C67+(1-2*$O$6)*D67</f>
        <v>0.0102972893897558</v>
      </c>
      <c r="E68" s="8" t="n">
        <f aca="false">$O$6*(1+1/2/E$1)*F67+$O$6*(1-1/2/E$1)*D67+(1-2*$O$6)*E67</f>
        <v>0.0185950219278526</v>
      </c>
      <c r="F68" s="8" t="n">
        <f aca="false">$O$6*(1+1/2/F$1)*G67+$O$6*(1-1/2/F$1)*E67+(1-2*$O$6)*F67</f>
        <v>0.0334151438306092</v>
      </c>
      <c r="G68" s="8" t="n">
        <f aca="false">$O$6*(1+1/2/G$1)*H67+$O$6*(1-1/2/G$1)*F67+(1-2*$O$6)*G67</f>
        <v>0.0575688505597003</v>
      </c>
      <c r="H68" s="8" t="n">
        <f aca="false">$O$6*(1+1/2/H$1)*I67+$O$6*(1-1/2/H$1)*G67+(1-2*$O$6)*H67</f>
        <v>0.0938849396720359</v>
      </c>
      <c r="I68" s="8" t="n">
        <f aca="false">$O$6*(1+1/2/I$1)*J67+$O$6*(1-1/2/I$1)*H67+(1-2*$O$6)*I67</f>
        <v>0.145204067958529</v>
      </c>
      <c r="J68" s="8" t="n">
        <f aca="false">$O$6*(1+1/2/J$1)*K67+$O$6*(1-1/2/J$1)*I67+(1-2*$O$6)*J67</f>
        <v>0.21868977331212</v>
      </c>
      <c r="K68" s="8" t="n">
        <f aca="false">$O$6*(1+1/2/K$1)*L67+$O$6*(1-1/2/K$1)*J67+(1-2*$O$6)*K67</f>
        <v>0.345918521264945</v>
      </c>
      <c r="L68" s="8" t="n">
        <v>0.63</v>
      </c>
      <c r="M68" s="15"/>
      <c r="R68" s="8" t="n">
        <f aca="false">(B68*$U$5+C68*$V$5+D68*$W$5+E68*$X$5+F68*$Y$5+G68*$Z$5+H68*$AA$5+I68*$AB$5+J68*$AC$5+K68*$AD$5+L68*$AE$5)/($O$2*3.14*$L$2^2)</f>
        <v>0.100230527346599</v>
      </c>
    </row>
    <row r="69" customFormat="false" ht="12" hidden="false" customHeight="false" outlineLevel="0" collapsed="false">
      <c r="A69" s="6" t="n">
        <f aca="false">A68+$O$5</f>
        <v>0.000640000000000001</v>
      </c>
      <c r="B69" s="8" t="n">
        <f aca="false">4*$O$6*C68+(1-4*$O$6)*B68</f>
        <v>0.00517170954226762</v>
      </c>
      <c r="C69" s="8" t="n">
        <f aca="false">$O$6*(1+1/2/C$1)*D68+$O$6*(1-1/2/C$1)*B68+(1-2*$O$6)*C68</f>
        <v>0.00639360806052609</v>
      </c>
      <c r="D69" s="8" t="n">
        <f aca="false">$O$6*(1+1/2/D$1)*E68+$O$6*(1-1/2/D$1)*C68+(1-2*$O$6)*D68</f>
        <v>0.0104808414792679</v>
      </c>
      <c r="E69" s="8" t="n">
        <f aca="false">$O$6*(1+1/2/E$1)*F68+$O$6*(1-1/2/E$1)*D68+(1-2*$O$6)*E68</f>
        <v>0.0188544060554727</v>
      </c>
      <c r="F69" s="8" t="n">
        <f aca="false">$O$6*(1+1/2/F$1)*G68+$O$6*(1-1/2/F$1)*E68+(1-2*$O$6)*F68</f>
        <v>0.0337702766657421</v>
      </c>
      <c r="G69" s="8" t="n">
        <f aca="false">$O$6*(1+1/2/G$1)*H68+$O$6*(1-1/2/G$1)*F68+(1-2*$O$6)*G68</f>
        <v>0.058024084608885</v>
      </c>
      <c r="H69" s="8" t="n">
        <f aca="false">$O$6*(1+1/2/H$1)*I68+$O$6*(1-1/2/H$1)*G68+(1-2*$O$6)*H68</f>
        <v>0.0944425890209707</v>
      </c>
      <c r="I69" s="8" t="n">
        <f aca="false">$O$6*(1+1/2/I$1)*J68+$O$6*(1-1/2/I$1)*H68+(1-2*$O$6)*I68</f>
        <v>0.145981098159564</v>
      </c>
      <c r="J69" s="8" t="n">
        <f aca="false">$O$6*(1+1/2/J$1)*K68+$O$6*(1-1/2/J$1)*I68+(1-2*$O$6)*J68</f>
        <v>0.220346965710392</v>
      </c>
      <c r="K69" s="8" t="n">
        <f aca="false">$O$6*(1+1/2/K$1)*L68+$O$6*(1-1/2/K$1)*J68+(1-2*$O$6)*K68</f>
        <v>0.350411103738234</v>
      </c>
      <c r="L69" s="8" t="n">
        <v>0.64</v>
      </c>
      <c r="M69" s="15"/>
      <c r="R69" s="8" t="n">
        <f aca="false">(B69*$U$5+C69*$V$5+D69*$W$5+E69*$X$5+F69*$Y$5+G69*$Z$5+H69*$AA$5+I69*$AB$5+J69*$AC$5+K69*$AD$5+L69*$AE$5)/($O$2*3.14*$L$2^2)</f>
        <v>0.101089785505321</v>
      </c>
    </row>
    <row r="70" customFormat="false" ht="12" hidden="false" customHeight="false" outlineLevel="0" collapsed="false">
      <c r="A70" s="6" t="n">
        <f aca="false">A69+$O$5</f>
        <v>0.000650000000000001</v>
      </c>
      <c r="B70" s="8" t="n">
        <f aca="false">4*$O$6*C69+(1-4*$O$6)*B69</f>
        <v>0.00529389939409347</v>
      </c>
      <c r="C70" s="8" t="n">
        <f aca="false">$O$6*(1+1/2/C$1)*D69+$O$6*(1-1/2/C$1)*B69+(1-2*$O$6)*C69</f>
        <v>0.00653160558225068</v>
      </c>
      <c r="D70" s="8" t="n">
        <f aca="false">$O$6*(1+1/2/D$1)*E69+$O$6*(1-1/2/D$1)*C69+(1-2*$O$6)*D69</f>
        <v>0.0106658797456729</v>
      </c>
      <c r="E70" s="8" t="n">
        <f aca="false">$O$6*(1+1/2/E$1)*F69+$O$6*(1-1/2/E$1)*D69+(1-2*$O$6)*E69</f>
        <v>0.0191150030196013</v>
      </c>
      <c r="F70" s="8" t="n">
        <f aca="false">$O$6*(1+1/2/F$1)*G69+$O$6*(1-1/2/F$1)*E69+(1-2*$O$6)*F69</f>
        <v>0.0341261303445434</v>
      </c>
      <c r="G70" s="8" t="n">
        <f aca="false">$O$6*(1+1/2/G$1)*H69+$O$6*(1-1/2/G$1)*F69+(1-2*$O$6)*G69</f>
        <v>0.0584798828014967</v>
      </c>
      <c r="H70" s="8" t="n">
        <f aca="false">$O$6*(1+1/2/H$1)*I69+$O$6*(1-1/2/H$1)*G69+(1-2*$O$6)*H69</f>
        <v>0.095003832917364</v>
      </c>
      <c r="I70" s="8" t="n">
        <f aca="false">$O$6*(1+1/2/I$1)*J69+$O$6*(1-1/2/I$1)*H69+(1-2*$O$6)*I69</f>
        <v>0.146776611363958</v>
      </c>
      <c r="J70" s="8" t="n">
        <f aca="false">$O$6*(1+1/2/J$1)*K69+$O$6*(1-1/2/J$1)*I69+(1-2*$O$6)*J69</f>
        <v>0.222058844356034</v>
      </c>
      <c r="K70" s="8" t="n">
        <f aca="false">$O$6*(1+1/2/K$1)*L69+$O$6*(1-1/2/K$1)*J69+(1-2*$O$6)*K69</f>
        <v>0.354982074130596</v>
      </c>
      <c r="L70" s="8" t="n">
        <v>0.65</v>
      </c>
      <c r="M70" s="15"/>
      <c r="R70" s="8" t="n">
        <f aca="false">(B70*$U$5+C70*$V$5+D70*$W$5+E70*$X$5+F70*$Y$5+G70*$Z$5+H70*$AA$5+I70*$AB$5+J70*$AC$5+K70*$AD$5+L70*$AE$5)/($O$2*3.14*$L$2^2)</f>
        <v>0.101964394889995</v>
      </c>
    </row>
    <row r="71" customFormat="false" ht="12" hidden="false" customHeight="false" outlineLevel="0" collapsed="false">
      <c r="A71" s="6" t="n">
        <f aca="false">A70+$O$5</f>
        <v>0.000660000000000001</v>
      </c>
      <c r="B71" s="8" t="n">
        <f aca="false">4*$O$6*C70+(1-4*$O$6)*B70</f>
        <v>0.00541767001290919</v>
      </c>
      <c r="C71" s="8" t="n">
        <f aca="false">$O$6*(1+1/2/C$1)*D70+$O$6*(1-1/2/C$1)*B70+(1-2*$O$6)*C70</f>
        <v>0.00667116953602705</v>
      </c>
      <c r="D71" s="8" t="n">
        <f aca="false">$O$6*(1+1/2/D$1)*E70+$O$6*(1-1/2/D$1)*C70+(1-2*$O$6)*D70</f>
        <v>0.010852397207419</v>
      </c>
      <c r="E71" s="8" t="n">
        <f aca="false">$O$6*(1+1/2/E$1)*F70+$O$6*(1-1/2/E$1)*D70+(1-2*$O$6)*E70</f>
        <v>0.0193768041650386</v>
      </c>
      <c r="F71" s="8" t="n">
        <f aca="false">$O$6*(1+1/2/F$1)*G70+$O$6*(1-1/2/F$1)*E70+(1-2*$O$6)*F70</f>
        <v>0.0344827112221621</v>
      </c>
      <c r="G71" s="8" t="n">
        <f aca="false">$O$6*(1+1/2/G$1)*H70+$O$6*(1-1/2/G$1)*F70+(1-2*$O$6)*G70</f>
        <v>0.0589363319994016</v>
      </c>
      <c r="H71" s="8" t="n">
        <f aca="false">$O$6*(1+1/2/H$1)*I70+$O$6*(1-1/2/H$1)*G70+(1-2*$O$6)*H70</f>
        <v>0.0955690051434706</v>
      </c>
      <c r="I71" s="8" t="n">
        <f aca="false">$O$6*(1+1/2/I$1)*J70+$O$6*(1-1/2/I$1)*H70+(1-2*$O$6)*I70</f>
        <v>0.147591231676593</v>
      </c>
      <c r="J71" s="8" t="n">
        <f aca="false">$O$6*(1+1/2/J$1)*K70+$O$6*(1-1/2/J$1)*I70+(1-2*$O$6)*J70</f>
        <v>0.223825190311169</v>
      </c>
      <c r="K71" s="8" t="n">
        <f aca="false">$O$6*(1+1/2/K$1)*L70+$O$6*(1-1/2/K$1)*J70+(1-2*$O$6)*K70</f>
        <v>0.359628804249139</v>
      </c>
      <c r="L71" s="8" t="n">
        <v>0.66</v>
      </c>
      <c r="M71" s="15"/>
      <c r="R71" s="8" t="n">
        <f aca="false">(B71*$U$5+C71*$V$5+D71*$W$5+E71*$X$5+F71*$Y$5+G71*$Z$5+H71*$AA$5+I71*$AB$5+J71*$AC$5+K71*$AD$5+L71*$AE$5)/($O$2*3.14*$L$2^2)</f>
        <v>0.102854303180154</v>
      </c>
    </row>
    <row r="72" customFormat="false" ht="12" hidden="false" customHeight="false" outlineLevel="0" collapsed="false">
      <c r="A72" s="6" t="n">
        <f aca="false">A71+$O$5</f>
        <v>0.000670000000000001</v>
      </c>
      <c r="B72" s="8" t="n">
        <f aca="false">4*$O$6*C71+(1-4*$O$6)*B71</f>
        <v>0.00554301996522098</v>
      </c>
      <c r="C72" s="8" t="n">
        <f aca="false">$O$6*(1+1/2/C$1)*D71+$O$6*(1-1/2/C$1)*B71+(1-2*$O$6)*C71</f>
        <v>0.00681229682966527</v>
      </c>
      <c r="D72" s="8" t="n">
        <f aca="false">$O$6*(1+1/2/D$1)*E71+$O$6*(1-1/2/D$1)*C71+(1-2*$O$6)*D71</f>
        <v>0.011040386906006</v>
      </c>
      <c r="E72" s="8" t="n">
        <f aca="false">$O$6*(1+1/2/E$1)*F71+$O$6*(1-1/2/E$1)*D71+(1-2*$O$6)*E71</f>
        <v>0.0196398013092543</v>
      </c>
      <c r="F72" s="8" t="n">
        <f aca="false">$O$6*(1+1/2/F$1)*G71+$O$6*(1-1/2/F$1)*E71+(1-2*$O$6)*F71</f>
        <v>0.0348400275896474</v>
      </c>
      <c r="G72" s="8" t="n">
        <f aca="false">$O$6*(1+1/2/G$1)*H71+$O$6*(1-1/2/G$1)*F71+(1-2*$O$6)*G71</f>
        <v>0.0593935240433756</v>
      </c>
      <c r="H72" s="8" t="n">
        <f aca="false">$O$6*(1+1/2/H$1)*I71+$O$6*(1-1/2/H$1)*G71+(1-2*$O$6)*H71</f>
        <v>0.0961384416858577</v>
      </c>
      <c r="I72" s="8" t="n">
        <f aca="false">$O$6*(1+1/2/I$1)*J71+$O$6*(1-1/2/I$1)*H71+(1-2*$O$6)*I71</f>
        <v>0.148425553881214</v>
      </c>
      <c r="J72" s="8" t="n">
        <f aca="false">$O$6*(1+1/2/J$1)*K71+$O$6*(1-1/2/J$1)*I71+(1-2*$O$6)*J71</f>
        <v>0.225645740400898</v>
      </c>
      <c r="K72" s="8" t="n">
        <f aca="false">$O$6*(1+1/2/K$1)*L71+$O$6*(1-1/2/K$1)*J71+(1-2*$O$6)*K71</f>
        <v>0.364348792141251</v>
      </c>
      <c r="L72" s="8" t="n">
        <v>0.67</v>
      </c>
      <c r="M72" s="15"/>
      <c r="R72" s="8" t="n">
        <f aca="false">(B72*$U$5+C72*$V$5+D72*$W$5+E72*$X$5+F72*$Y$5+G72*$Z$5+H72*$AA$5+I72*$AB$5+J72*$AC$5+K72*$AD$5+L72*$AE$5)/($O$2*3.14*$L$2^2)</f>
        <v>0.103759458800018</v>
      </c>
    </row>
    <row r="73" customFormat="false" ht="12" hidden="false" customHeight="false" outlineLevel="0" collapsed="false">
      <c r="A73" s="6" t="n">
        <f aca="false">A72+$O$5</f>
        <v>0.000680000000000001</v>
      </c>
      <c r="B73" s="8" t="n">
        <f aca="false">4*$O$6*C72+(1-4*$O$6)*B72</f>
        <v>0.00566994765166541</v>
      </c>
      <c r="C73" s="8" t="n">
        <f aca="false">$O$6*(1+1/2/C$1)*D72+$O$6*(1-1/2/C$1)*B72+(1-2*$O$6)*C72</f>
        <v>0.0069549842467225</v>
      </c>
      <c r="D73" s="8" t="n">
        <f aca="false">$O$6*(1+1/2/D$1)*E72+$O$6*(1-1/2/D$1)*C72+(1-2*$O$6)*D72</f>
        <v>0.0112298419171761</v>
      </c>
      <c r="E73" s="8" t="n">
        <f aca="false">$O$6*(1+1/2/E$1)*F72+$O$6*(1-1/2/E$1)*D72+(1-2*$O$6)*E72</f>
        <v>0.0199039867756981</v>
      </c>
      <c r="F73" s="8" t="n">
        <f aca="false">$O$6*(1+1/2/F$1)*G72+$O$6*(1-1/2/F$1)*E72+(1-2*$O$6)*F72</f>
        <v>0.0351980897275249</v>
      </c>
      <c r="G73" s="8" t="n">
        <f aca="false">$O$6*(1+1/2/G$1)*H72+$O$6*(1-1/2/G$1)*F72+(1-2*$O$6)*G72</f>
        <v>0.0598515556083349</v>
      </c>
      <c r="H73" s="8" t="n">
        <f aca="false">$O$6*(1+1/2/H$1)*I72+$O$6*(1-1/2/H$1)*G72+(1-2*$O$6)*H72</f>
        <v>0.0967124799451751</v>
      </c>
      <c r="I73" s="8" t="n">
        <f aca="false">$O$6*(1+1/2/I$1)*J72+$O$6*(1-1/2/I$1)*H72+(1-2*$O$6)*I72</f>
        <v>0.149280143772742</v>
      </c>
      <c r="J73" s="8" t="n">
        <f aca="false">$O$6*(1+1/2/J$1)*K72+$O$6*(1-1/2/J$1)*I72+(1-2*$O$6)*J72</f>
        <v>0.227520192091196</v>
      </c>
      <c r="K73" s="8" t="n">
        <f aca="false">$O$6*(1+1/2/K$1)*L72+$O$6*(1-1/2/K$1)*J72+(1-2*$O$6)*K72</f>
        <v>0.369139654738099</v>
      </c>
      <c r="L73" s="8" t="n">
        <v>0.68</v>
      </c>
      <c r="M73" s="15"/>
      <c r="R73" s="8" t="n">
        <f aca="false">(B73*$U$5+C73*$V$5+D73*$W$5+E73*$X$5+F73*$Y$5+G73*$Z$5+H73*$AA$5+I73*$AB$5+J73*$AC$5+K73*$AD$5+L73*$AE$5)/($O$2*3.14*$L$2^2)</f>
        <v>0.104679810893522</v>
      </c>
    </row>
    <row r="74" customFormat="false" ht="12" hidden="false" customHeight="false" outlineLevel="0" collapsed="false">
      <c r="A74" s="6" t="n">
        <f aca="false">A73+$O$5</f>
        <v>0.000690000000000001</v>
      </c>
      <c r="B74" s="8" t="n">
        <f aca="false">4*$O$6*C73+(1-4*$O$6)*B73</f>
        <v>0.00579845131117112</v>
      </c>
      <c r="C74" s="8" t="n">
        <f aca="false">$O$6*(1+1/2/C$1)*D73+$O$6*(1-1/2/C$1)*B73+(1-2*$O$6)*C73</f>
        <v>0.0070992284519263</v>
      </c>
      <c r="D74" s="8" t="n">
        <f aca="false">$O$6*(1+1/2/D$1)*E73+$O$6*(1-1/2/D$1)*C73+(1-2*$O$6)*D73</f>
        <v>0.0114207553626839</v>
      </c>
      <c r="E74" s="8" t="n">
        <f aca="false">$O$6*(1+1/2/E$1)*F73+$O$6*(1-1/2/E$1)*D73+(1-2*$O$6)*E73</f>
        <v>0.0201693534272405</v>
      </c>
      <c r="F74" s="8" t="n">
        <f aca="false">$O$6*(1+1/2/F$1)*G73+$O$6*(1-1/2/F$1)*E73+(1-2*$O$6)*F73</f>
        <v>0.0355569099533514</v>
      </c>
      <c r="G74" s="8" t="n">
        <f aca="false">$O$6*(1+1/2/G$1)*H73+$O$6*(1-1/2/G$1)*F73+(1-2*$O$6)*G73</f>
        <v>0.0603105280452798</v>
      </c>
      <c r="H74" s="8" t="n">
        <f aca="false">$O$6*(1+1/2/H$1)*I73+$O$6*(1-1/2/H$1)*G73+(1-2*$O$6)*H73</f>
        <v>0.0972914579911191</v>
      </c>
      <c r="I74" s="8" t="n">
        <f aca="false">$O$6*(1+1/2/I$1)*J73+$O$6*(1-1/2/I$1)*H73+(1-2*$O$6)*I73</f>
        <v>0.150155538585275</v>
      </c>
      <c r="J74" s="8" t="n">
        <f aca="false">$O$6*(1+1/2/J$1)*K73+$O$6*(1-1/2/J$1)*I73+(1-2*$O$6)*J73</f>
        <v>0.229448207935291</v>
      </c>
      <c r="K74" s="8" t="n">
        <f aca="false">$O$6*(1+1/2/K$1)*L73+$O$6*(1-1/2/K$1)*J73+(1-2*$O$6)*K73</f>
        <v>0.373999120981125</v>
      </c>
      <c r="L74" s="8" t="n">
        <v>0.69</v>
      </c>
      <c r="M74" s="15"/>
      <c r="R74" s="8" t="n">
        <f aca="false">(B74*$U$5+C74*$V$5+D74*$W$5+E74*$X$5+F74*$Y$5+G74*$Z$5+H74*$AA$5+I74*$AB$5+J74*$AC$5+K74*$AD$5+L74*$AE$5)/($O$2*3.14*$L$2^2)</f>
        <v>0.105615309300551</v>
      </c>
    </row>
    <row r="75" customFormat="false" ht="12" hidden="false" customHeight="false" outlineLevel="0" collapsed="false">
      <c r="A75" s="6" t="n">
        <f aca="false">A74+$O$5</f>
        <v>0.000700000000000001</v>
      </c>
      <c r="B75" s="8" t="n">
        <f aca="false">4*$O$6*C74+(1-4*$O$6)*B74</f>
        <v>0.00592852902524664</v>
      </c>
      <c r="C75" s="8" t="n">
        <f aca="false">$O$6*(1+1/2/C$1)*D74+$O$6*(1-1/2/C$1)*B74+(1-2*$O$6)*C74</f>
        <v>0.00724502599682027</v>
      </c>
      <c r="D75" s="8" t="n">
        <f aca="false">$O$6*(1+1/2/D$1)*E74+$O$6*(1-1/2/D$1)*C74+(1-2*$O$6)*D74</f>
        <v>0.0116131204226246</v>
      </c>
      <c r="E75" s="8" t="n">
        <f aca="false">$O$6*(1+1/2/E$1)*F74+$O$6*(1-1/2/E$1)*D74+(1-2*$O$6)*E74</f>
        <v>0.0204358946995738</v>
      </c>
      <c r="F75" s="8" t="n">
        <f aca="false">$O$6*(1+1/2/F$1)*G74+$O$6*(1-1/2/F$1)*E74+(1-2*$O$6)*F74</f>
        <v>0.0359165026631782</v>
      </c>
      <c r="G75" s="8" t="n">
        <f aca="false">$O$6*(1+1/2/G$1)*H74+$O$6*(1-1/2/G$1)*F74+(1-2*$O$6)*G74</f>
        <v>0.060770547211722</v>
      </c>
      <c r="H75" s="8" t="n">
        <f aca="false">$O$6*(1+1/2/H$1)*I74+$O$6*(1-1/2/H$1)*G74+(1-2*$O$6)*H74</f>
        <v>0.0978757138626187</v>
      </c>
      <c r="I75" s="8" t="n">
        <f aca="false">$O$6*(1+1/2/I$1)*J74+$O$6*(1-1/2/I$1)*H74+(1-2*$O$6)*I74</f>
        <v>0.1510522475005</v>
      </c>
      <c r="J75" s="8" t="n">
        <f aca="false">$O$6*(1+1/2/J$1)*K74+$O$6*(1-1/2/J$1)*I74+(1-2*$O$6)*J74</f>
        <v>0.23142941962518</v>
      </c>
      <c r="K75" s="8" t="n">
        <f aca="false">$O$6*(1+1/2/K$1)*L74+$O$6*(1-1/2/K$1)*J74+(1-2*$O$6)*K74</f>
        <v>0.378925025397207</v>
      </c>
      <c r="L75" s="8" t="n">
        <v>0.7</v>
      </c>
      <c r="M75" s="15"/>
      <c r="R75" s="8" t="n">
        <f aca="false">(B75*$U$5+C75*$V$5+D75*$W$5+E75*$X$5+F75*$Y$5+G75*$Z$5+H75*$AA$5+I75*$AB$5+J75*$AC$5+K75*$AD$5+L75*$AE$5)/($O$2*3.14*$L$2^2)</f>
        <v>0.1065659045343</v>
      </c>
    </row>
    <row r="76" customFormat="false" ht="12" hidden="false" customHeight="false" outlineLevel="0" collapsed="false">
      <c r="A76" s="6" t="n">
        <f aca="false">A75+$O$5</f>
        <v>0.000710000000000001</v>
      </c>
      <c r="B76" s="8" t="n">
        <f aca="false">4*$O$6*C75+(1-4*$O$6)*B75</f>
        <v>0.006060178722404</v>
      </c>
      <c r="C76" s="8" t="n">
        <f aca="false">$O$6*(1+1/2/C$1)*D75+$O$6*(1-1/2/C$1)*B75+(1-2*$O$6)*C75</f>
        <v>0.00739237332564326</v>
      </c>
      <c r="D76" s="8" t="n">
        <f aca="false">$O$6*(1+1/2/D$1)*E75+$O$6*(1-1/2/D$1)*C75+(1-2*$O$6)*D75</f>
        <v>0.0118069303482954</v>
      </c>
      <c r="E76" s="8" t="n">
        <f aca="false">$O$6*(1+1/2/E$1)*F75+$O$6*(1-1/2/E$1)*D75+(1-2*$O$6)*E75</f>
        <v>0.0207036046344091</v>
      </c>
      <c r="F76" s="8" t="n">
        <f aca="false">$O$6*(1+1/2/F$1)*G75+$O$6*(1-1/2/F$1)*E75+(1-2*$O$6)*F75</f>
        <v>0.0362768843669022</v>
      </c>
      <c r="G76" s="8" t="n">
        <f aca="false">$O$6*(1+1/2/G$1)*H75+$O$6*(1-1/2/G$1)*F75+(1-2*$O$6)*G75</f>
        <v>0.0612317232922794</v>
      </c>
      <c r="H76" s="8" t="n">
        <f aca="false">$O$6*(1+1/2/H$1)*I75+$O$6*(1-1/2/H$1)*G75+(1-2*$O$6)*H75</f>
        <v>0.0984655849128949</v>
      </c>
      <c r="I76" s="8" t="n">
        <f aca="false">$O$6*(1+1/2/I$1)*J75+$O$6*(1-1/2/I$1)*H75+(1-2*$O$6)*I75</f>
        <v>0.151970752222961</v>
      </c>
      <c r="J76" s="8" t="n">
        <f aca="false">$O$6*(1+1/2/J$1)*K75+$O$6*(1-1/2/J$1)*I75+(1-2*$O$6)*J75</f>
        <v>0.233463431681827</v>
      </c>
      <c r="K76" s="8" t="n">
        <f aca="false">$O$6*(1+1/2/K$1)*L75+$O$6*(1-1/2/K$1)*J75+(1-2*$O$6)*K75</f>
        <v>0.383915302090719</v>
      </c>
      <c r="L76" s="8" t="n">
        <v>0.71</v>
      </c>
      <c r="M76" s="15"/>
      <c r="R76" s="8" t="n">
        <f aca="false">(B76*$U$5+C76*$V$5+D76*$W$5+E76*$X$5+F76*$Y$5+G76*$Z$5+H76*$AA$5+I76*$AB$5+J76*$AC$5+K76*$AD$5+L76*$AE$5)/($O$2*3.14*$L$2^2)</f>
        <v>0.107531547759699</v>
      </c>
    </row>
    <row r="77" customFormat="false" ht="12" hidden="false" customHeight="false" outlineLevel="0" collapsed="false">
      <c r="A77" s="6" t="n">
        <f aca="false">A76+$O$5</f>
        <v>0.000720000000000001</v>
      </c>
      <c r="B77" s="8" t="n">
        <f aca="false">4*$O$6*C76+(1-4*$O$6)*B76</f>
        <v>0.00619339818272792</v>
      </c>
      <c r="C77" s="8" t="n">
        <f aca="false">$O$6*(1+1/2/C$1)*D76+$O$6*(1-1/2/C$1)*B76+(1-2*$O$6)*C76</f>
        <v>0.00754126678145223</v>
      </c>
      <c r="D77" s="8" t="n">
        <f aca="false">$O$6*(1+1/2/D$1)*E76+$O$6*(1-1/2/D$1)*C76+(1-2*$O$6)*D76</f>
        <v>0.0120021784755618</v>
      </c>
      <c r="E77" s="8" t="n">
        <f aca="false">$O$6*(1+1/2/E$1)*F76+$O$6*(1-1/2/E$1)*D76+(1-2*$O$6)*E76</f>
        <v>0.0209724779123128</v>
      </c>
      <c r="F77" s="8" t="n">
        <f aca="false">$O$6*(1+1/2/F$1)*G76+$O$6*(1-1/2/F$1)*E76+(1-2*$O$6)*F76</f>
        <v>0.0366380737175301</v>
      </c>
      <c r="G77" s="8" t="n">
        <f aca="false">$O$6*(1+1/2/G$1)*H76+$O$6*(1-1/2/G$1)*F76+(1-2*$O$6)*G76</f>
        <v>0.0616941706110254</v>
      </c>
      <c r="H77" s="8" t="n">
        <f aca="false">$O$6*(1+1/2/H$1)*I76+$O$6*(1-1/2/H$1)*G76+(1-2*$O$6)*H76</f>
        <v>0.0990614071987367</v>
      </c>
      <c r="I77" s="8" t="n">
        <f aca="false">$O$6*(1+1/2/I$1)*J76+$O$6*(1-1/2/I$1)*H76+(1-2*$O$6)*I76</f>
        <v>0.152911507610197</v>
      </c>
      <c r="J77" s="8" t="n">
        <f aca="false">$O$6*(1+1/2/J$1)*K76+$O$6*(1-1/2/J$1)*I76+(1-2*$O$6)*J76</f>
        <v>0.235549824814746</v>
      </c>
      <c r="K77" s="8" t="n">
        <f aca="false">$O$6*(1+1/2/K$1)*L76+$O$6*(1-1/2/K$1)*J76+(1-2*$O$6)*K76</f>
        <v>0.388967979123115</v>
      </c>
      <c r="L77" s="8" t="n">
        <v>0.72</v>
      </c>
      <c r="M77" s="15"/>
      <c r="R77" s="8" t="n">
        <f aca="false">(B77*$U$5+C77*$V$5+D77*$W$5+E77*$X$5+F77*$Y$5+G77*$Z$5+H77*$AA$5+I77*$AB$5+J77*$AC$5+K77*$AD$5+L77*$AE$5)/($O$2*3.14*$L$2^2)</f>
        <v>0.108512190772839</v>
      </c>
    </row>
    <row r="78" customFormat="false" ht="12" hidden="false" customHeight="false" outlineLevel="0" collapsed="false">
      <c r="A78" s="6" t="n">
        <f aca="false">A77+$O$5</f>
        <v>0.000730000000000001</v>
      </c>
      <c r="B78" s="8" t="n">
        <f aca="false">4*$O$6*C77+(1-4*$O$6)*B77</f>
        <v>0.00632818504260035</v>
      </c>
      <c r="C78" s="8" t="n">
        <f aca="false">$O$6*(1+1/2/C$1)*D77+$O$6*(1-1/2/C$1)*B77+(1-2*$O$6)*C77</f>
        <v>0.00769170261249728</v>
      </c>
      <c r="D78" s="8" t="n">
        <f aca="false">$O$6*(1+1/2/D$1)*E77+$O$6*(1-1/2/D$1)*C77+(1-2*$O$6)*D77</f>
        <v>0.0121988582386957</v>
      </c>
      <c r="E78" s="8" t="n">
        <f aca="false">$O$6*(1+1/2/E$1)*F77+$O$6*(1-1/2/E$1)*D77+(1-2*$O$6)*E77</f>
        <v>0.0212425098850327</v>
      </c>
      <c r="F78" s="8" t="n">
        <f aca="false">$O$6*(1+1/2/F$1)*G77+$O$6*(1-1/2/F$1)*E77+(1-2*$O$6)*F77</f>
        <v>0.0370000915344206</v>
      </c>
      <c r="G78" s="8" t="n">
        <f aca="false">$O$6*(1+1/2/G$1)*H77+$O$6*(1-1/2/G$1)*F77+(1-2*$O$6)*G77</f>
        <v>0.0621580074370838</v>
      </c>
      <c r="H78" s="8" t="n">
        <f aca="false">$O$6*(1+1/2/H$1)*I77+$O$6*(1-1/2/H$1)*G77+(1-2*$O$6)*H77</f>
        <v>0.0996635149130787</v>
      </c>
      <c r="I78" s="8" t="n">
        <f aca="false">$O$6*(1+1/2/I$1)*J77+$O$6*(1-1/2/I$1)*H77+(1-2*$O$6)*I77</f>
        <v>0.153874942347195</v>
      </c>
      <c r="J78" s="8" t="n">
        <f aca="false">$O$6*(1+1/2/J$1)*K77+$O$6*(1-1/2/J$1)*I77+(1-2*$O$6)*J77</f>
        <v>0.237688158979081</v>
      </c>
      <c r="K78" s="8" t="n">
        <f aca="false">$O$6*(1+1/2/K$1)*L77+$O$6*(1-1/2/K$1)*J77+(1-2*$O$6)*K77</f>
        <v>0.394081173252863</v>
      </c>
      <c r="L78" s="8" t="n">
        <v>0.73</v>
      </c>
      <c r="M78" s="15"/>
      <c r="R78" s="8" t="n">
        <f aca="false">(B78*$U$5+C78*$V$5+D78*$W$5+E78*$X$5+F78*$Y$5+G78*$Z$5+H78*$AA$5+I78*$AB$5+J78*$AC$5+K78*$AD$5+L78*$AE$5)/($O$2*3.14*$L$2^2)</f>
        <v>0.109507785981348</v>
      </c>
    </row>
    <row r="79" customFormat="false" ht="12" hidden="false" customHeight="false" outlineLevel="0" collapsed="false">
      <c r="A79" s="6" t="n">
        <f aca="false">A78+$O$5</f>
        <v>0.000740000000000001</v>
      </c>
      <c r="B79" s="8" t="n">
        <f aca="false">4*$O$6*C78+(1-4*$O$6)*B78</f>
        <v>0.00646453679959005</v>
      </c>
      <c r="C79" s="8" t="n">
        <f aca="false">$O$6*(1+1/2/C$1)*D78+$O$6*(1-1/2/C$1)*B78+(1-2*$O$6)*C78</f>
        <v>0.00784367697885601</v>
      </c>
      <c r="D79" s="8" t="n">
        <f aca="false">$O$6*(1+1/2/D$1)*E78+$O$6*(1-1/2/D$1)*C78+(1-2*$O$6)*D78</f>
        <v>0.0123969631846525</v>
      </c>
      <c r="E79" s="8" t="n">
        <f aca="false">$O$6*(1+1/2/E$1)*F78+$O$6*(1-1/2/E$1)*D78+(1-2*$O$6)*E78</f>
        <v>0.0215136966071745</v>
      </c>
      <c r="F79" s="8" t="n">
        <f aca="false">$O$6*(1+1/2/F$1)*G78+$O$6*(1-1/2/F$1)*E78+(1-2*$O$6)*F78</f>
        <v>0.0373629608206026</v>
      </c>
      <c r="G79" s="8" t="n">
        <f aca="false">$O$6*(1+1/2/G$1)*H78+$O$6*(1-1/2/G$1)*F78+(1-2*$O$6)*G78</f>
        <v>0.0626233557848637</v>
      </c>
      <c r="H79" s="8" t="n">
        <f aca="false">$O$6*(1+1/2/H$1)*I78+$O$6*(1-1/2/H$1)*G78+(1-2*$O$6)*H78</f>
        <v>0.100272239859761</v>
      </c>
      <c r="I79" s="8" t="n">
        <f aca="false">$O$6*(1+1/2/I$1)*J78+$O$6*(1-1/2/I$1)*H78+(1-2*$O$6)*I78</f>
        <v>0.154861459655829</v>
      </c>
      <c r="J79" s="8" t="n">
        <f aca="false">$O$6*(1+1/2/J$1)*K78+$O$6*(1-1/2/J$1)*I78+(1-2*$O$6)*J78</f>
        <v>0.239877976155918</v>
      </c>
      <c r="K79" s="8" t="n">
        <f aca="false">$O$6*(1+1/2/K$1)*L78+$O$6*(1-1/2/K$1)*J78+(1-2*$O$6)*K78</f>
        <v>0.399253085010559</v>
      </c>
      <c r="L79" s="8" t="n">
        <v>0.74</v>
      </c>
      <c r="M79" s="15"/>
      <c r="R79" s="8" t="n">
        <f aca="false">(B79*$U$5+C79*$V$5+D79*$W$5+E79*$X$5+F79*$Y$5+G79*$Z$5+H79*$AA$5+I79*$AB$5+J79*$AC$5+K79*$AD$5+L79*$AE$5)/($O$2*3.14*$L$2^2)</f>
        <v>0.11051828638566</v>
      </c>
    </row>
    <row r="80" customFormat="false" ht="12" hidden="false" customHeight="false" outlineLevel="0" collapsed="false">
      <c r="A80" s="6" t="n">
        <f aca="false">A79+$O$5</f>
        <v>0.000750000000000001</v>
      </c>
      <c r="B80" s="8" t="n">
        <f aca="false">4*$O$6*C79+(1-4*$O$6)*B79</f>
        <v>0.00660245081751664</v>
      </c>
      <c r="C80" s="8" t="n">
        <f aca="false">$O$6*(1+1/2/C$1)*D79+$O$6*(1-1/2/C$1)*B79+(1-2*$O$6)*C79</f>
        <v>0.00799718595933255</v>
      </c>
      <c r="D80" s="8" t="n">
        <f aca="false">$O$6*(1+1/2/D$1)*E79+$O$6*(1-1/2/D$1)*C79+(1-2*$O$6)*D79</f>
        <v>0.0125964869877476</v>
      </c>
      <c r="E80" s="8" t="n">
        <f aca="false">$O$6*(1+1/2/E$1)*F79+$O$6*(1-1/2/E$1)*D79+(1-2*$O$6)*E79</f>
        <v>0.0217860348670969</v>
      </c>
      <c r="F80" s="8" t="n">
        <f aca="false">$O$6*(1+1/2/F$1)*G79+$O$6*(1-1/2/F$1)*E79+(1-2*$O$6)*F79</f>
        <v>0.0377267067743037</v>
      </c>
      <c r="G80" s="8" t="n">
        <f aca="false">$O$6*(1+1/2/G$1)*H79+$O$6*(1-1/2/G$1)*F79+(1-2*$O$6)*G79</f>
        <v>0.0630903412102275</v>
      </c>
      <c r="H80" s="8" t="n">
        <f aca="false">$O$6*(1+1/2/H$1)*I79+$O$6*(1-1/2/H$1)*G79+(1-2*$O$6)*H79</f>
        <v>0.100887910969188</v>
      </c>
      <c r="I80" s="8" t="n">
        <f aca="false">$O$6*(1+1/2/I$1)*J79+$O$6*(1-1/2/I$1)*H79+(1-2*$O$6)*I79</f>
        <v>0.155871438031101</v>
      </c>
      <c r="J80" s="8" t="n">
        <f aca="false">$O$6*(1+1/2/J$1)*K79+$O$6*(1-1/2/J$1)*I79+(1-2*$O$6)*J79</f>
        <v>0.242118802879399</v>
      </c>
      <c r="K80" s="8" t="n">
        <f aca="false">$O$6*(1+1/2/K$1)*L79+$O$6*(1-1/2/K$1)*J79+(1-2*$O$6)*K79</f>
        <v>0.404481994085935</v>
      </c>
      <c r="L80" s="8" t="n">
        <v>0.75</v>
      </c>
      <c r="M80" s="15"/>
      <c r="R80" s="8" t="n">
        <f aca="false">(B80*$U$5+C80*$V$5+D80*$W$5+E80*$X$5+F80*$Y$5+G80*$Z$5+H80*$AA$5+I80*$AB$5+J80*$AC$5+K80*$AD$5+L80*$AE$5)/($O$2*3.14*$L$2^2)</f>
        <v>0.111543645561117</v>
      </c>
    </row>
    <row r="81" customFormat="false" ht="12" hidden="false" customHeight="false" outlineLevel="0" collapsed="false">
      <c r="A81" s="6" t="n">
        <f aca="false">A80+$O$5</f>
        <v>0.000760000000000001</v>
      </c>
      <c r="B81" s="8" t="n">
        <f aca="false">4*$O$6*C80+(1-4*$O$6)*B80</f>
        <v>0.00674192433169824</v>
      </c>
      <c r="C81" s="8" t="n">
        <f aca="false">$O$6*(1+1/2/C$1)*D80+$O$6*(1-1/2/C$1)*B80+(1-2*$O$6)*C80</f>
        <v>0.00815222555862542</v>
      </c>
      <c r="D81" s="8" t="n">
        <f aca="false">$O$6*(1+1/2/D$1)*E80+$O$6*(1-1/2/D$1)*C80+(1-2*$O$6)*D80</f>
        <v>0.0127974234646945</v>
      </c>
      <c r="E81" s="8" t="n">
        <f aca="false">$O$6*(1+1/2/E$1)*F80+$O$6*(1-1/2/E$1)*D80+(1-2*$O$6)*E80</f>
        <v>0.022059522216904</v>
      </c>
      <c r="F81" s="8" t="n">
        <f aca="false">$O$6*(1+1/2/F$1)*G80+$O$6*(1-1/2/F$1)*E80+(1-2*$O$6)*F80</f>
        <v>0.0380913567948439</v>
      </c>
      <c r="G81" s="8" t="n">
        <f aca="false">$O$6*(1+1/2/G$1)*H80+$O$6*(1-1/2/G$1)*F80+(1-2*$O$6)*G80</f>
        <v>0.0635590926037907</v>
      </c>
      <c r="H81" s="8" t="n">
        <f aca="false">$O$6*(1+1/2/H$1)*I80+$O$6*(1-1/2/H$1)*G80+(1-2*$O$6)*H80</f>
        <v>0.101510853853472</v>
      </c>
      <c r="I81" s="8" t="n">
        <f aca="false">$O$6*(1+1/2/I$1)*J80+$O$6*(1-1/2/I$1)*H80+(1-2*$O$6)*I80</f>
        <v>0.156905231997029</v>
      </c>
      <c r="J81" s="8" t="n">
        <f aca="false">$O$6*(1+1/2/J$1)*K80+$O$6*(1-1/2/J$1)*I80+(1-2*$O$6)*J80</f>
        <v>0.24441015253219</v>
      </c>
      <c r="K81" s="8" t="n">
        <f aca="false">$O$6*(1+1/2/K$1)*L80+$O$6*(1-1/2/K$1)*J80+(1-2*$O$6)*K80</f>
        <v>0.40976625500518</v>
      </c>
      <c r="L81" s="8" t="n">
        <v>0.76</v>
      </c>
      <c r="M81" s="15"/>
      <c r="R81" s="8" t="n">
        <f aca="false">(B81*$U$5+C81*$V$5+D81*$W$5+E81*$X$5+F81*$Y$5+G81*$Z$5+H81*$AA$5+I81*$AB$5+J81*$AC$5+K81*$AD$5+L81*$AE$5)/($O$2*3.14*$L$2^2)</f>
        <v>0.112583817640882</v>
      </c>
    </row>
    <row r="82" customFormat="false" ht="12" hidden="false" customHeight="false" outlineLevel="0" collapsed="false">
      <c r="A82" s="6" t="n">
        <f aca="false">A81+$O$5</f>
        <v>0.000770000000000001</v>
      </c>
      <c r="B82" s="8" t="n">
        <f aca="false">4*$O$6*C81+(1-4*$O$6)*B81</f>
        <v>0.00688295445439095</v>
      </c>
      <c r="C82" s="8" t="n">
        <f aca="false">$O$6*(1+1/2/C$1)*D81+$O$6*(1-1/2/C$1)*B81+(1-2*$O$6)*C81</f>
        <v>0.00830879171476642</v>
      </c>
      <c r="D82" s="8" t="n">
        <f aca="false">$O$6*(1+1/2/D$1)*E81+$O$6*(1-1/2/D$1)*C81+(1-2*$O$6)*D81</f>
        <v>0.0129997665899623</v>
      </c>
      <c r="E82" s="8" t="n">
        <f aca="false">$O$6*(1+1/2/E$1)*F81+$O$6*(1-1/2/E$1)*D81+(1-2*$O$6)*E81</f>
        <v>0.0223341570014229</v>
      </c>
      <c r="F82" s="8" t="n">
        <f aca="false">$O$6*(1+1/2/F$1)*G81+$O$6*(1-1/2/F$1)*E81+(1-2*$O$6)*F81</f>
        <v>0.0384569404830781</v>
      </c>
      <c r="G82" s="8" t="n">
        <f aca="false">$O$6*(1+1/2/G$1)*H81+$O$6*(1-1/2/G$1)*F81+(1-2*$O$6)*G81</f>
        <v>0.0640297419824556</v>
      </c>
      <c r="H82" s="8" t="n">
        <f aca="false">$O$6*(1+1/2/H$1)*I81+$O$6*(1-1/2/H$1)*G81+(1-2*$O$6)*H81</f>
        <v>0.102141390399555</v>
      </c>
      <c r="I82" s="8" t="n">
        <f aca="false">$O$6*(1+1/2/I$1)*J81+$O$6*(1-1/2/I$1)*H81+(1-2*$O$6)*I81</f>
        <v>0.157963172875888</v>
      </c>
      <c r="J82" s="8" t="n">
        <f aca="false">$O$6*(1+1/2/J$1)*K81+$O$6*(1-1/2/J$1)*I81+(1-2*$O$6)*J81</f>
        <v>0.246751527429086</v>
      </c>
      <c r="K82" s="8" t="n">
        <f aca="false">$O$6*(1+1/2/K$1)*L81+$O$6*(1-1/2/K$1)*J81+(1-2*$O$6)*K81</f>
        <v>0.415104293078597</v>
      </c>
      <c r="L82" s="8" t="n">
        <v>0.77</v>
      </c>
      <c r="M82" s="15"/>
      <c r="R82" s="8" t="n">
        <f aca="false">(B82*$U$5+C82*$V$5+D82*$W$5+E82*$X$5+F82*$Y$5+G82*$Z$5+H82*$AA$5+I82*$AB$5+J82*$AC$5+K82*$AD$5+L82*$AE$5)/($O$2*3.14*$L$2^2)</f>
        <v>0.11363875729959</v>
      </c>
    </row>
    <row r="83" customFormat="false" ht="12" hidden="false" customHeight="false" outlineLevel="0" collapsed="false">
      <c r="A83" s="6" t="n">
        <f aca="false">A82+$O$5</f>
        <v>0.000780000000000001</v>
      </c>
      <c r="B83" s="8" t="n">
        <f aca="false">4*$O$6*C82+(1-4*$O$6)*B82</f>
        <v>0.0070255381804285</v>
      </c>
      <c r="C83" s="8" t="n">
        <f aca="false">$O$6*(1+1/2/C$1)*D82+$O$6*(1-1/2/C$1)*B82+(1-2*$O$6)*C82</f>
        <v>0.00846688030683157</v>
      </c>
      <c r="D83" s="8" t="n">
        <f aca="false">$O$6*(1+1/2/D$1)*E82+$O$6*(1-1/2/D$1)*C82+(1-2*$O$6)*D82</f>
        <v>0.0132035105114105</v>
      </c>
      <c r="E83" s="8" t="n">
        <f aca="false">$O$6*(1+1/2/E$1)*F82+$O$6*(1-1/2/E$1)*D82+(1-2*$O$6)*E82</f>
        <v>0.0226099383860657</v>
      </c>
      <c r="F83" s="8" t="n">
        <f aca="false">$O$6*(1+1/2/F$1)*G82+$O$6*(1-1/2/F$1)*E82+(1-2*$O$6)*F82</f>
        <v>0.0388234896365869</v>
      </c>
      <c r="G83" s="8" t="n">
        <f aca="false">$O$6*(1+1/2/G$1)*H82+$O$6*(1-1/2/G$1)*F82+(1-2*$O$6)*G82</f>
        <v>0.0645024242801898</v>
      </c>
      <c r="H83" s="8" t="n">
        <f aca="false">$O$6*(1+1/2/H$1)*I82+$O$6*(1-1/2/H$1)*G82+(1-2*$O$6)*H82</f>
        <v>0.10277983839873</v>
      </c>
      <c r="I83" s="8" t="n">
        <f aca="false">$O$6*(1+1/2/I$1)*J82+$O$6*(1-1/2/I$1)*H82+(1-2*$O$6)*I82</f>
        <v>0.159045569565362</v>
      </c>
      <c r="J83" s="8" t="n">
        <f aca="false">$O$6*(1+1/2/J$1)*K82+$O$6*(1-1/2/J$1)*I82+(1-2*$O$6)*J82</f>
        <v>0.249142420706811</v>
      </c>
      <c r="K83" s="8" t="n">
        <f aca="false">$O$6*(1+1/2/K$1)*L82+$O$6*(1-1/2/K$1)*J82+(1-2*$O$6)*K82</f>
        <v>0.420494600600077</v>
      </c>
      <c r="L83" s="8" t="n">
        <v>0.78</v>
      </c>
      <c r="M83" s="15"/>
      <c r="R83" s="8" t="n">
        <f aca="false">(B83*$U$5+C83*$V$5+D83*$W$5+E83*$X$5+F83*$Y$5+G83*$Z$5+H83*$AA$5+I83*$AB$5+J83*$AC$5+K83*$AD$5+L83*$AE$5)/($O$2*3.14*$L$2^2)</f>
        <v>0.114708419737722</v>
      </c>
    </row>
    <row r="84" customFormat="false" ht="12" hidden="false" customHeight="false" outlineLevel="0" collapsed="false">
      <c r="A84" s="6" t="n">
        <f aca="false">A83+$O$5</f>
        <v>0.000790000000000001</v>
      </c>
      <c r="B84" s="8" t="n">
        <f aca="false">4*$O$6*C83+(1-4*$O$6)*B83</f>
        <v>0.00716967239306881</v>
      </c>
      <c r="C84" s="8" t="n">
        <f aca="false">$O$6*(1+1/2/C$1)*D83+$O$6*(1-1/2/C$1)*B83+(1-2*$O$6)*C83</f>
        <v>0.00862648716292324</v>
      </c>
      <c r="D84" s="8" t="n">
        <f aca="false">$O$6*(1+1/2/D$1)*E83+$O$6*(1-1/2/D$1)*C83+(1-2*$O$6)*D83</f>
        <v>0.0134086495661576</v>
      </c>
      <c r="E84" s="8" t="n">
        <f aca="false">$O$6*(1+1/2/E$1)*F83+$O$6*(1-1/2/E$1)*D83+(1-2*$O$6)*E83</f>
        <v>0.0228868663834839</v>
      </c>
      <c r="F84" s="8" t="n">
        <f aca="false">$O$6*(1+1/2/F$1)*G83+$O$6*(1-1/2/F$1)*E83+(1-2*$O$6)*F83</f>
        <v>0.0391910382398331</v>
      </c>
      <c r="G84" s="8" t="n">
        <f aca="false">$O$6*(1+1/2/G$1)*H83+$O$6*(1-1/2/G$1)*F83+(1-2*$O$6)*G83</f>
        <v>0.0649772771389686</v>
      </c>
      <c r="H84" s="8" t="n">
        <f aca="false">$O$6*(1+1/2/H$1)*I83+$O$6*(1-1/2/H$1)*G83+(1-2*$O$6)*H83</f>
        <v>0.103426511210944</v>
      </c>
      <c r="I84" s="8" t="n">
        <f aca="false">$O$6*(1+1/2/I$1)*J83+$O$6*(1-1/2/I$1)*H83+(1-2*$O$6)*I83</f>
        <v>0.160152709318854</v>
      </c>
      <c r="J84" s="8" t="n">
        <f aca="false">$O$6*(1+1/2/J$1)*K83+$O$6*(1-1/2/J$1)*I83+(1-2*$O$6)*J83</f>
        <v>0.251582318036598</v>
      </c>
      <c r="K84" s="8" t="n">
        <f aca="false">$O$6*(1+1/2/K$1)*L83+$O$6*(1-1/2/K$1)*J83+(1-2*$O$6)*K83</f>
        <v>0.425935733281206</v>
      </c>
      <c r="L84" s="8" t="n">
        <v>0.79</v>
      </c>
      <c r="M84" s="15"/>
      <c r="R84" s="8" t="n">
        <f aca="false">(B84*$U$5+C84*$V$5+D84*$W$5+E84*$X$5+F84*$Y$5+G84*$Z$5+H84*$AA$5+I84*$AB$5+J84*$AC$5+K84*$AD$5+L84*$AE$5)/($O$2*3.14*$L$2^2)</f>
        <v>0.115792760666637</v>
      </c>
    </row>
    <row r="85" customFormat="false" ht="12" hidden="false" customHeight="false" outlineLevel="0" collapsed="false">
      <c r="A85" s="6" t="n">
        <f aca="false">A84+$O$5</f>
        <v>0.000800000000000001</v>
      </c>
      <c r="B85" s="8" t="n">
        <f aca="false">4*$O$6*C84+(1-4*$O$6)*B84</f>
        <v>0.00731535387005425</v>
      </c>
      <c r="C85" s="8" t="n">
        <f aca="false">$O$6*(1+1/2/C$1)*D84+$O$6*(1-1/2/C$1)*B84+(1-2*$O$6)*C84</f>
        <v>0.00878760806842135</v>
      </c>
      <c r="D85" s="8" t="n">
        <f aca="false">$O$6*(1+1/2/D$1)*E84+$O$6*(1-1/2/D$1)*C84+(1-2*$O$6)*D84</f>
        <v>0.0136151782966384</v>
      </c>
      <c r="E85" s="8" t="n">
        <f aca="false">$O$6*(1+1/2/E$1)*F84+$O$6*(1-1/2/E$1)*D84+(1-2*$O$6)*E84</f>
        <v>0.0231649418789332</v>
      </c>
      <c r="F85" s="8" t="n">
        <f aca="false">$O$6*(1+1/2/F$1)*G84+$O$6*(1-1/2/F$1)*E84+(1-2*$O$6)*F84</f>
        <v>0.0395596224495136</v>
      </c>
      <c r="G85" s="8" t="n">
        <f aca="false">$O$6*(1+1/2/G$1)*H84+$O$6*(1-1/2/G$1)*F84+(1-2*$O$6)*G84</f>
        <v>0.0654544407007174</v>
      </c>
      <c r="H85" s="8" t="n">
        <f aca="false">$O$6*(1+1/2/H$1)*I84+$O$6*(1-1/2/H$1)*G84+(1-2*$O$6)*H84</f>
        <v>0.104081717462217</v>
      </c>
      <c r="I85" s="8" t="n">
        <f aca="false">$O$6*(1+1/2/I$1)*J84+$O$6*(1-1/2/I$1)*H84+(1-2*$O$6)*I84</f>
        <v>0.16128485852486</v>
      </c>
      <c r="J85" s="8" t="n">
        <f aca="false">$O$6*(1+1/2/J$1)*K84+$O$6*(1-1/2/J$1)*I84+(1-2*$O$6)*J84</f>
        <v>0.254070699174711</v>
      </c>
      <c r="K85" s="8" t="n">
        <f aca="false">$O$6*(1+1/2/K$1)*L84+$O$6*(1-1/2/K$1)*J84+(1-2*$O$6)*K84</f>
        <v>0.431426306904121</v>
      </c>
      <c r="L85" s="8" t="n">
        <v>0.8</v>
      </c>
      <c r="M85" s="15"/>
      <c r="R85" s="8" t="n">
        <f aca="false">(B85*$U$5+C85*$V$5+D85*$W$5+E85*$X$5+F85*$Y$5+G85*$Z$5+H85*$AA$5+I85*$AB$5+J85*$AC$5+K85*$AD$5+L85*$AE$5)/($O$2*3.14*$L$2^2)</f>
        <v>0.116891736294258</v>
      </c>
    </row>
    <row r="86" customFormat="false" ht="12" hidden="false" customHeight="false" outlineLevel="0" collapsed="false">
      <c r="A86" s="6" t="n">
        <f aca="false">A85+$O$5</f>
        <v>0.000810000000000002</v>
      </c>
      <c r="B86" s="8" t="n">
        <f aca="false">4*$O$6*C85+(1-4*$O$6)*B85</f>
        <v>0.00746257928989096</v>
      </c>
      <c r="C86" s="8" t="n">
        <f aca="false">$O$6*(1+1/2/C$1)*D85+$O$6*(1-1/2/C$1)*B85+(1-2*$O$6)*C85</f>
        <v>0.0089502387744999</v>
      </c>
      <c r="D86" s="8" t="n">
        <f aca="false">$O$6*(1+1/2/D$1)*E85+$O$6*(1-1/2/D$1)*C85+(1-2*$O$6)*D85</f>
        <v>0.013823091466806</v>
      </c>
      <c r="E86" s="8" t="n">
        <f aca="false">$O$6*(1+1/2/E$1)*F85+$O$6*(1-1/2/E$1)*D85+(1-2*$O$6)*E85</f>
        <v>0.0234441666542773</v>
      </c>
      <c r="F86" s="8" t="n">
        <f aca="false">$O$6*(1+1/2/F$1)*G85+$O$6*(1-1/2/F$1)*E85+(1-2*$O$6)*F85</f>
        <v>0.0399292805753473</v>
      </c>
      <c r="G86" s="8" t="n">
        <f aca="false">$O$6*(1+1/2/G$1)*H85+$O$6*(1-1/2/G$1)*F85+(1-2*$O$6)*G85</f>
        <v>0.0659340574010065</v>
      </c>
      <c r="H86" s="8" t="n">
        <f aca="false">$O$6*(1+1/2/H$1)*I85+$O$6*(1-1/2/H$1)*G85+(1-2*$O$6)*H85</f>
        <v>0.104745760773546</v>
      </c>
      <c r="I86" s="8" t="n">
        <f aca="false">$O$6*(1+1/2/I$1)*J85+$O$6*(1-1/2/I$1)*H85+(1-2*$O$6)*I85</f>
        <v>0.162442263481884</v>
      </c>
      <c r="J86" s="8" t="n">
        <f aca="false">$O$6*(1+1/2/J$1)*K85+$O$6*(1-1/2/J$1)*I85+(1-2*$O$6)*J85</f>
        <v>0.256607039364792</v>
      </c>
      <c r="K86" s="8" t="n">
        <f aca="false">$O$6*(1+1/2/K$1)*L85+$O$6*(1-1/2/K$1)*J85+(1-2*$O$6)*K85</f>
        <v>0.436964994178317</v>
      </c>
      <c r="L86" s="8" t="n">
        <v>0.81</v>
      </c>
      <c r="M86" s="15"/>
      <c r="R86" s="8" t="n">
        <f aca="false">(B86*$U$5+C86*$V$5+D86*$W$5+E86*$X$5+F86*$Y$5+G86*$Z$5+H86*$AA$5+I86*$AB$5+J86*$AC$5+K86*$AD$5+L86*$AE$5)/($O$2*3.14*$L$2^2)</f>
        <v>0.118005303311346</v>
      </c>
    </row>
    <row r="87" customFormat="false" ht="12" hidden="false" customHeight="false" outlineLevel="0" collapsed="false">
      <c r="A87" s="6" t="n">
        <f aca="false">A86+$O$5</f>
        <v>0.000820000000000002</v>
      </c>
      <c r="B87" s="8" t="n">
        <f aca="false">4*$O$6*C86+(1-4*$O$6)*B86</f>
        <v>0.00761134523835186</v>
      </c>
      <c r="C87" s="8" t="n">
        <f aca="false">$O$6*(1+1/2/C$1)*D86+$O$6*(1-1/2/C$1)*B86+(1-2*$O$6)*C86</f>
        <v>0.00911437500690377</v>
      </c>
      <c r="D87" s="8" t="n">
        <f aca="false">$O$6*(1+1/2/D$1)*E86+$O$6*(1-1/2/D$1)*C86+(1-2*$O$6)*D86</f>
        <v>0.0140323840784338</v>
      </c>
      <c r="E87" s="8" t="n">
        <f aca="false">$O$6*(1+1/2/E$1)*F86+$O$6*(1-1/2/E$1)*D86+(1-2*$O$6)*E86</f>
        <v>0.0237245434105695</v>
      </c>
      <c r="F87" s="8" t="n">
        <f aca="false">$O$6*(1+1/2/F$1)*G86+$O$6*(1-1/2/F$1)*E86+(1-2*$O$6)*F86</f>
        <v>0.0403000530565455</v>
      </c>
      <c r="G87" s="8" t="n">
        <f aca="false">$O$6*(1+1/2/G$1)*H86+$O$6*(1-1/2/G$1)*F86+(1-2*$O$6)*G86</f>
        <v>0.066416271765174</v>
      </c>
      <c r="H87" s="8" t="n">
        <f aca="false">$O$6*(1+1/2/H$1)*I86+$O$6*(1-1/2/H$1)*G86+(1-2*$O$6)*H86</f>
        <v>0.105418939519609</v>
      </c>
      <c r="I87" s="8" t="n">
        <f aca="false">$O$6*(1+1/2/I$1)*J86+$O$6*(1-1/2/I$1)*H86+(1-2*$O$6)*I86</f>
        <v>0.163625151165876</v>
      </c>
      <c r="J87" s="8" t="n">
        <f aca="false">$O$6*(1+1/2/J$1)*K86+$O$6*(1-1/2/J$1)*I86+(1-2*$O$6)*J86</f>
        <v>0.259190810604771</v>
      </c>
      <c r="K87" s="8" t="n">
        <f aca="false">$O$6*(1+1/2/K$1)*L86+$O$6*(1-1/2/K$1)*J86+(1-2*$O$6)*K86</f>
        <v>0.442550521787737</v>
      </c>
      <c r="L87" s="8" t="n">
        <v>0.82</v>
      </c>
      <c r="M87" s="15"/>
      <c r="R87" s="8" t="n">
        <f aca="false">(B87*$U$5+C87*$V$5+D87*$W$5+E87*$X$5+F87*$Y$5+G87*$Z$5+H87*$AA$5+I87*$AB$5+J87*$AC$5+K87*$AD$5+L87*$AE$5)/($O$2*3.14*$L$2^2)</f>
        <v>0.119133418878349</v>
      </c>
    </row>
    <row r="88" customFormat="false" ht="12" hidden="false" customHeight="false" outlineLevel="0" collapsed="false">
      <c r="A88" s="6" t="n">
        <f aca="false">A87+$O$5</f>
        <v>0.000830000000000002</v>
      </c>
      <c r="B88" s="8" t="n">
        <f aca="false">4*$O$6*C87+(1-4*$O$6)*B87</f>
        <v>0.00776164821520705</v>
      </c>
      <c r="C88" s="8" t="n">
        <f aca="false">$O$6*(1+1/2/C$1)*D87+$O$6*(1-1/2/C$1)*B87+(1-2*$O$6)*C87</f>
        <v>0.00928001247497924</v>
      </c>
      <c r="D88" s="8" t="n">
        <f aca="false">$O$6*(1+1/2/D$1)*E87+$O$6*(1-1/2/D$1)*C87+(1-2*$O$6)*D87</f>
        <v>0.0142430513874718</v>
      </c>
      <c r="E88" s="8" t="n">
        <f aca="false">$O$6*(1+1/2/E$1)*F87+$O$6*(1-1/2/E$1)*D87+(1-2*$O$6)*E87</f>
        <v>0.0240060757891576</v>
      </c>
      <c r="F88" s="8" t="n">
        <f aca="false">$O$6*(1+1/2/F$1)*G87+$O$6*(1-1/2/F$1)*E87+(1-2*$O$6)*F87</f>
        <v>0.04067198243422</v>
      </c>
      <c r="G88" s="8" t="n">
        <f aca="false">$O$6*(1+1/2/G$1)*H87+$O$6*(1-1/2/G$1)*F87+(1-2*$O$6)*G87</f>
        <v>0.0669012302074768</v>
      </c>
      <c r="H88" s="8" t="n">
        <f aca="false">$O$6*(1+1/2/H$1)*I87+$O$6*(1-1/2/H$1)*G87+(1-2*$O$6)*H87</f>
        <v>0.106101546615656</v>
      </c>
      <c r="I88" s="8" t="n">
        <f aca="false">$O$6*(1+1/2/I$1)*J87+$O$6*(1-1/2/I$1)*H87+(1-2*$O$6)*I87</f>
        <v>0.164833729987629</v>
      </c>
      <c r="J88" s="8" t="n">
        <f aca="false">$O$6*(1+1/2/J$1)*K87+$O$6*(1-1/2/J$1)*I87+(1-2*$O$6)*J87</f>
        <v>0.261821482789969</v>
      </c>
      <c r="K88" s="8" t="n">
        <f aca="false">$O$6*(1+1/2/K$1)*L87+$O$6*(1-1/2/K$1)*J87+(1-2*$O$6)*K87</f>
        <v>0.448181667615407</v>
      </c>
      <c r="L88" s="8" t="n">
        <v>0.83</v>
      </c>
      <c r="M88" s="15"/>
      <c r="R88" s="8" t="n">
        <f aca="false">(B88*$U$5+C88*$V$5+D88*$W$5+E88*$X$5+F88*$Y$5+G88*$Z$5+H88*$AA$5+I88*$AB$5+J88*$AC$5+K88*$AD$5+L88*$AE$5)/($O$2*3.14*$L$2^2)</f>
        <v>0.120276040612796</v>
      </c>
    </row>
    <row r="89" customFormat="false" ht="12" hidden="false" customHeight="false" outlineLevel="0" collapsed="false">
      <c r="A89" s="6" t="n">
        <f aca="false">A88+$O$5</f>
        <v>0.000840000000000002</v>
      </c>
      <c r="B89" s="8" t="n">
        <f aca="false">4*$O$6*C88+(1-4*$O$6)*B88</f>
        <v>0.00791348464118427</v>
      </c>
      <c r="C89" s="8" t="n">
        <f aca="false">$O$6*(1+1/2/C$1)*D88+$O$6*(1-1/2/C$1)*B88+(1-2*$O$6)*C88</f>
        <v>0.00944714688095056</v>
      </c>
      <c r="D89" s="8" t="n">
        <f aca="false">$O$6*(1+1/2/D$1)*E88+$O$6*(1-1/2/D$1)*C88+(1-2*$O$6)*D88</f>
        <v>0.0144550889204153</v>
      </c>
      <c r="E89" s="8" t="n">
        <f aca="false">$O$6*(1+1/2/E$1)*F88+$O$6*(1-1/2/E$1)*D88+(1-2*$O$6)*E88</f>
        <v>0.0242887683912702</v>
      </c>
      <c r="F89" s="8" t="n">
        <f aca="false">$O$6*(1+1/2/F$1)*G88+$O$6*(1-1/2/F$1)*E88+(1-2*$O$6)*F88</f>
        <v>0.0410451133199821</v>
      </c>
      <c r="G89" s="8" t="n">
        <f aca="false">$O$6*(1+1/2/G$1)*H88+$O$6*(1-1/2/G$1)*F88+(1-2*$O$6)*G88</f>
        <v>0.0673890808338035</v>
      </c>
      <c r="H89" s="8" t="n">
        <f aca="false">$O$6*(1+1/2/H$1)*I88+$O$6*(1-1/2/H$1)*G88+(1-2*$O$6)*H88</f>
        <v>0.10679386933096</v>
      </c>
      <c r="I89" s="8" t="n">
        <f aca="false">$O$6*(1+1/2/I$1)*J88+$O$6*(1-1/2/I$1)*H88+(1-2*$O$6)*I88</f>
        <v>0.166068190537985</v>
      </c>
      <c r="J89" s="8" t="n">
        <f aca="false">$O$6*(1+1/2/J$1)*K88+$O$6*(1-1/2/J$1)*I88+(1-2*$O$6)*J88</f>
        <v>0.26449852474309</v>
      </c>
      <c r="K89" s="8" t="n">
        <f aca="false">$O$6*(1+1/2/K$1)*L88+$O$6*(1-1/2/K$1)*J88+(1-2*$O$6)*K88</f>
        <v>0.453857258133844</v>
      </c>
      <c r="L89" s="8" t="n">
        <v>0.84</v>
      </c>
      <c r="M89" s="15"/>
      <c r="R89" s="8" t="n">
        <f aca="false">(B89*$U$5+C89*$V$5+D89*$W$5+E89*$X$5+F89*$Y$5+G89*$Z$5+H89*$AA$5+I89*$AB$5+J89*$AC$5+K89*$AD$5+L89*$AE$5)/($O$2*3.14*$L$2^2)</f>
        <v>0.121433126577201</v>
      </c>
    </row>
    <row r="90" customFormat="false" ht="12" hidden="false" customHeight="false" outlineLevel="0" collapsed="false">
      <c r="A90" s="6" t="n">
        <f aca="false">A89+$O$5</f>
        <v>0.000850000000000002</v>
      </c>
      <c r="B90" s="8" t="n">
        <f aca="false">4*$O$6*C89+(1-4*$O$6)*B89</f>
        <v>0.0080668508651609</v>
      </c>
      <c r="C90" s="8" t="n">
        <f aca="false">$O$6*(1+1/2/C$1)*D89+$O$6*(1-1/2/C$1)*B89+(1-2*$O$6)*C89</f>
        <v>0.00961577392943341</v>
      </c>
      <c r="D90" s="8" t="n">
        <f aca="false">$O$6*(1+1/2/D$1)*E89+$O$6*(1-1/2/D$1)*C89+(1-2*$O$6)*D89</f>
        <v>0.0146684924906395</v>
      </c>
      <c r="E90" s="8" t="n">
        <f aca="false">$O$6*(1+1/2/E$1)*F89+$O$6*(1-1/2/E$1)*D89+(1-2*$O$6)*E89</f>
        <v>0.0245726267960481</v>
      </c>
      <c r="F90" s="8" t="n">
        <f aca="false">$O$6*(1+1/2/F$1)*G89+$O$6*(1-1/2/F$1)*E89+(1-2*$O$6)*F89</f>
        <v>0.0414194923609927</v>
      </c>
      <c r="G90" s="8" t="n">
        <f aca="false">$O$6*(1+1/2/G$1)*H89+$O$6*(1-1/2/G$1)*F89+(1-2*$O$6)*G89</f>
        <v>0.0678799732484143</v>
      </c>
      <c r="H90" s="8" t="n">
        <f aca="false">$O$6*(1+1/2/H$1)*I89+$O$6*(1-1/2/H$1)*G89+(1-2*$O$6)*H89</f>
        <v>0.107496189127257</v>
      </c>
      <c r="I90" s="8" t="n">
        <f aca="false">$O$6*(1+1/2/I$1)*J89+$O$6*(1-1/2/I$1)*H89+(1-2*$O$6)*I89</f>
        <v>0.16732870631903</v>
      </c>
      <c r="J90" s="8" t="n">
        <f aca="false">$O$6*(1+1/2/J$1)*K89+$O$6*(1-1/2/J$1)*I89+(1-2*$O$6)*J89</f>
        <v>0.26722140514085</v>
      </c>
      <c r="K90" s="8" t="n">
        <f aca="false">$O$6*(1+1/2/K$1)*L89+$O$6*(1-1/2/K$1)*J89+(1-2*$O$6)*K89</f>
        <v>0.459576165950253</v>
      </c>
      <c r="L90" s="8" t="n">
        <v>0.85</v>
      </c>
      <c r="M90" s="15"/>
      <c r="R90" s="8" t="n">
        <f aca="false">(B90*$U$5+C90*$V$5+D90*$W$5+E90*$X$5+F90*$Y$5+G90*$Z$5+H90*$AA$5+I90*$AB$5+J90*$AC$5+K90*$AD$5+L90*$AE$5)/($O$2*3.14*$L$2^2)</f>
        <v>0.122604635267448</v>
      </c>
    </row>
    <row r="91" customFormat="false" ht="12" hidden="false" customHeight="false" outlineLevel="0" collapsed="false">
      <c r="A91" s="6" t="n">
        <f aca="false">A90+$O$5</f>
        <v>0.000860000000000002</v>
      </c>
      <c r="B91" s="8" t="n">
        <f aca="false">4*$O$6*C90+(1-4*$O$6)*B90</f>
        <v>0.00822174317158815</v>
      </c>
      <c r="C91" s="8" t="n">
        <f aca="false">$O$6*(1+1/2/C$1)*D90+$O$6*(1-1/2/C$1)*B90+(1-2*$O$6)*C90</f>
        <v>0.00978588933717523</v>
      </c>
      <c r="D91" s="8" t="n">
        <f aca="false">$O$6*(1+1/2/D$1)*E90+$O$6*(1-1/2/D$1)*C90+(1-2*$O$6)*D90</f>
        <v>0.0148832582146609</v>
      </c>
      <c r="E91" s="8" t="n">
        <f aca="false">$O$6*(1+1/2/E$1)*F90+$O$6*(1-1/2/E$1)*D90+(1-2*$O$6)*E90</f>
        <v>0.0248576575769963</v>
      </c>
      <c r="F91" s="8" t="n">
        <f aca="false">$O$6*(1+1/2/F$1)*G90+$O$6*(1-1/2/F$1)*E90+(1-2*$O$6)*F90</f>
        <v>0.0417951682017183</v>
      </c>
      <c r="G91" s="8" t="n">
        <f aca="false">$O$6*(1+1/2/G$1)*H90+$O$6*(1-1/2/G$1)*F90+(1-2*$O$6)*G90</f>
        <v>0.0683740583651155</v>
      </c>
      <c r="H91" s="8" t="n">
        <f aca="false">$O$6*(1+1/2/H$1)*I90+$O$6*(1-1/2/H$1)*G90+(1-2*$O$6)*H90</f>
        <v>0.108208781520644</v>
      </c>
      <c r="I91" s="8" t="n">
        <f aca="false">$O$6*(1+1/2/I$1)*J90+$O$6*(1-1/2/I$1)*H90+(1-2*$O$6)*I90</f>
        <v>0.168615434459806</v>
      </c>
      <c r="J91" s="8" t="n">
        <f aca="false">$O$6*(1+1/2/J$1)*K90+$O$6*(1-1/2/J$1)*I90+(1-2*$O$6)*J90</f>
        <v>0.269989593346213</v>
      </c>
      <c r="K91" s="8" t="n">
        <f aca="false">$O$6*(1+1/2/K$1)*L90+$O$6*(1-1/2/K$1)*J90+(1-2*$O$6)*K90</f>
        <v>0.465337307496344</v>
      </c>
      <c r="L91" s="8" t="n">
        <v>0.86</v>
      </c>
      <c r="M91" s="15"/>
      <c r="R91" s="8" t="n">
        <f aca="false">(B91*$U$5+C91*$V$5+D91*$W$5+E91*$X$5+F91*$Y$5+G91*$Z$5+H91*$AA$5+I91*$AB$5+J91*$AC$5+K91*$AD$5+L91*$AE$5)/($O$2*3.14*$L$2^2)</f>
        <v>0.123790525601647</v>
      </c>
    </row>
    <row r="92" customFormat="false" ht="12" hidden="false" customHeight="false" outlineLevel="0" collapsed="false">
      <c r="A92" s="6" t="n">
        <f aca="false">A91+$O$5</f>
        <v>0.000870000000000002</v>
      </c>
      <c r="B92" s="8" t="n">
        <f aca="false">4*$O$6*C91+(1-4*$O$6)*B91</f>
        <v>0.00837815778814686</v>
      </c>
      <c r="C92" s="8" t="n">
        <f aca="false">$O$6*(1+1/2/C$1)*D91+$O$6*(1-1/2/C$1)*B91+(1-2*$O$6)*C91</f>
        <v>0.00995748884301111</v>
      </c>
      <c r="D92" s="8" t="n">
        <f aca="false">$O$6*(1+1/2/D$1)*E91+$O$6*(1-1/2/D$1)*C91+(1-2*$O$6)*D91</f>
        <v>0.0150993825282811</v>
      </c>
      <c r="E92" s="8" t="n">
        <f aca="false">$O$6*(1+1/2/E$1)*F91+$O$6*(1-1/2/E$1)*D91+(1-2*$O$6)*E91</f>
        <v>0.0251438683168354</v>
      </c>
      <c r="F92" s="8" t="n">
        <f aca="false">$O$6*(1+1/2/F$1)*G91+$O$6*(1-1/2/F$1)*E91+(1-2*$O$6)*F91</f>
        <v>0.0421721914426481</v>
      </c>
      <c r="G92" s="8" t="n">
        <f aca="false">$O$6*(1+1/2/G$1)*H91+$O$6*(1-1/2/G$1)*F91+(1-2*$O$6)*G91</f>
        <v>0.0688714882232161</v>
      </c>
      <c r="H92" s="8" t="n">
        <f aca="false">$O$6*(1+1/2/H$1)*I91+$O$6*(1-1/2/H$1)*G91+(1-2*$O$6)*H91</f>
        <v>0.108931915965432</v>
      </c>
      <c r="I92" s="8" t="n">
        <f aca="false">$O$6*(1+1/2/I$1)*J91+$O$6*(1-1/2/I$1)*H91+(1-2*$O$6)*I91</f>
        <v>0.169928516415318</v>
      </c>
      <c r="J92" s="8" t="n">
        <f aca="false">$O$6*(1+1/2/J$1)*K91+$O$6*(1-1/2/J$1)*I91+(1-2*$O$6)*J91</f>
        <v>0.272802560154426</v>
      </c>
      <c r="K92" s="8" t="n">
        <f aca="false">$O$6*(1+1/2/K$1)*L91+$O$6*(1-1/2/K$1)*J91+(1-2*$O$6)*K91</f>
        <v>0.471139640853312</v>
      </c>
      <c r="L92" s="8" t="n">
        <v>0.87</v>
      </c>
      <c r="M92" s="15"/>
      <c r="R92" s="8" t="n">
        <f aca="false">(B92*$U$5+C92*$V$5+D92*$W$5+E92*$X$5+F92*$Y$5+G92*$Z$5+H92*$AA$5+I92*$AB$5+J92*$AC$5+K92*$AD$5+L92*$AE$5)/($O$2*3.14*$L$2^2)</f>
        <v>0.124990756909423</v>
      </c>
    </row>
    <row r="93" customFormat="false" ht="12" hidden="false" customHeight="false" outlineLevel="0" collapsed="false">
      <c r="A93" s="6" t="n">
        <f aca="false">A92+$O$5</f>
        <v>0.000880000000000002</v>
      </c>
      <c r="B93" s="8" t="n">
        <f aca="false">4*$O$6*C92+(1-4*$O$6)*B92</f>
        <v>0.00853609089363328</v>
      </c>
      <c r="C93" s="8" t="n">
        <f aca="false">$O$6*(1+1/2/C$1)*D92+$O$6*(1-1/2/C$1)*B92+(1-2*$O$6)*C92</f>
        <v>0.0101305682180229</v>
      </c>
      <c r="D93" s="8" t="n">
        <f aca="false">$O$6*(1+1/2/D$1)*E92+$O$6*(1-1/2/D$1)*C92+(1-2*$O$6)*D92</f>
        <v>0.0153168622025746</v>
      </c>
      <c r="E93" s="8" t="n">
        <f aca="false">$O$6*(1+1/2/E$1)*F92+$O$6*(1-1/2/E$1)*D92+(1-2*$O$6)*E92</f>
        <v>0.0254312676207434</v>
      </c>
      <c r="F93" s="8" t="n">
        <f aca="false">$O$6*(1+1/2/F$1)*G92+$O$6*(1-1/2/F$1)*E92+(1-2*$O$6)*F92</f>
        <v>0.0425506145962244</v>
      </c>
      <c r="G93" s="8" t="n">
        <f aca="false">$O$6*(1+1/2/G$1)*H92+$O$6*(1-1/2/G$1)*F92+(1-2*$O$6)*G92</f>
        <v>0.0693724158085642</v>
      </c>
      <c r="H93" s="8" t="n">
        <f aca="false">$O$6*(1+1/2/H$1)*I92+$O$6*(1-1/2/H$1)*G92+(1-2*$O$6)*H92</f>
        <v>0.109665855758524</v>
      </c>
      <c r="I93" s="8" t="n">
        <f aca="false">$O$6*(1+1/2/I$1)*J92+$O$6*(1-1/2/I$1)*H92+(1-2*$O$6)*I92</f>
        <v>0.171268078647886</v>
      </c>
      <c r="J93" s="8" t="n">
        <f aca="false">$O$6*(1+1/2/J$1)*K92+$O$6*(1-1/2/J$1)*I92+(1-2*$O$6)*J92</f>
        <v>0.275659778460355</v>
      </c>
      <c r="K93" s="8" t="n">
        <f aca="false">$O$6*(1+1/2/K$1)*L92+$O$6*(1-1/2/K$1)*J92+(1-2*$O$6)*K92</f>
        <v>0.476982163703182</v>
      </c>
      <c r="L93" s="8" t="n">
        <v>0.88</v>
      </c>
      <c r="M93" s="15"/>
      <c r="R93" s="8" t="n">
        <f aca="false">(B93*$U$5+C93*$V$5+D93*$W$5+E93*$X$5+F93*$Y$5+G93*$Z$5+H93*$AA$5+I93*$AB$5+J93*$AC$5+K93*$AD$5+L93*$AE$5)/($O$2*3.14*$L$2^2)</f>
        <v>0.12620528892162</v>
      </c>
    </row>
    <row r="94" customFormat="false" ht="12" hidden="false" customHeight="false" outlineLevel="0" collapsed="false">
      <c r="A94" s="6" t="n">
        <f aca="false">A93+$O$5</f>
        <v>0.000890000000000002</v>
      </c>
      <c r="B94" s="8" t="n">
        <f aca="false">4*$O$6*C93+(1-4*$O$6)*B93</f>
        <v>0.00869553862607225</v>
      </c>
      <c r="C94" s="8" t="n">
        <f aca="false">$O$6*(1+1/2/C$1)*D93+$O$6*(1-1/2/C$1)*B93+(1-2*$O$6)*C93</f>
        <v>0.0103051232758887</v>
      </c>
      <c r="D94" s="8" t="n">
        <f aca="false">$O$6*(1+1/2/D$1)*E93+$O$6*(1-1/2/D$1)*C93+(1-2*$O$6)*D93</f>
        <v>0.015535694359682</v>
      </c>
      <c r="E94" s="8" t="n">
        <f aca="false">$O$6*(1+1/2/E$1)*F93+$O$6*(1-1/2/E$1)*D93+(1-2*$O$6)*E93</f>
        <v>0.0257198651279831</v>
      </c>
      <c r="F94" s="8" t="n">
        <f aca="false">$O$6*(1+1/2/F$1)*G93+$O$6*(1-1/2/F$1)*E93+(1-2*$O$6)*F93</f>
        <v>0.0429304920402328</v>
      </c>
      <c r="G94" s="8" t="n">
        <f aca="false">$O$6*(1+1/2/G$1)*H93+$O$6*(1-1/2/G$1)*F93+(1-2*$O$6)*G93</f>
        <v>0.0698769948799105</v>
      </c>
      <c r="H94" s="8" t="n">
        <f aca="false">$O$6*(1+1/2/H$1)*I93+$O$6*(1-1/2/H$1)*G93+(1-2*$O$6)*H93</f>
        <v>0.110410857962924</v>
      </c>
      <c r="I94" s="8" t="n">
        <f aca="false">$O$6*(1+1/2/I$1)*J93+$O$6*(1-1/2/I$1)*H93+(1-2*$O$6)*I93</f>
        <v>0.172634233290074</v>
      </c>
      <c r="J94" s="8" t="n">
        <f aca="false">$O$6*(1+1/2/J$1)*K93+$O$6*(1-1/2/J$1)*I93+(1-2*$O$6)*J93</f>
        <v>0.278560723854013</v>
      </c>
      <c r="K94" s="8" t="n">
        <f aca="false">$O$6*(1+1/2/K$1)*L93+$O$6*(1-1/2/K$1)*J93+(1-2*$O$6)*K93</f>
        <v>0.482863911398336</v>
      </c>
      <c r="L94" s="8" t="n">
        <v>0.89</v>
      </c>
      <c r="M94" s="15"/>
      <c r="R94" s="8" t="n">
        <f aca="false">(B94*$U$5+C94*$V$5+D94*$W$5+E94*$X$5+F94*$Y$5+G94*$Z$5+H94*$AA$5+I94*$AB$5+J94*$AC$5+K94*$AD$5+L94*$AE$5)/($O$2*3.14*$L$2^2)</f>
        <v>0.127434081760405</v>
      </c>
    </row>
    <row r="95" customFormat="false" ht="12" hidden="false" customHeight="false" outlineLevel="0" collapsed="false">
      <c r="A95" s="6" t="n">
        <f aca="false">A94+$O$5</f>
        <v>0.000900000000000002</v>
      </c>
      <c r="B95" s="8" t="n">
        <f aca="false">4*$O$6*C94+(1-4*$O$6)*B94</f>
        <v>0.0088564970910539</v>
      </c>
      <c r="C95" s="8" t="n">
        <f aca="false">$O$6*(1+1/2/C$1)*D94+$O$6*(1-1/2/C$1)*B94+(1-2*$O$6)*C94</f>
        <v>0.0104811498834083</v>
      </c>
      <c r="D95" s="8" t="n">
        <f aca="false">$O$6*(1+1/2/D$1)*E94+$O$6*(1-1/2/D$1)*C94+(1-2*$O$6)*D94</f>
        <v>0.0157558764883703</v>
      </c>
      <c r="E95" s="8" t="n">
        <f aca="false">$O$6*(1+1/2/E$1)*F94+$O$6*(1-1/2/E$1)*D94+(1-2*$O$6)*E94</f>
        <v>0.0260096715219174</v>
      </c>
      <c r="F95" s="8" t="n">
        <f aca="false">$O$6*(1+1/2/F$1)*G94+$O$6*(1-1/2/F$1)*E94+(1-2*$O$6)*F94</f>
        <v>0.0433118799688933</v>
      </c>
      <c r="G95" s="8" t="n">
        <f aca="false">$O$6*(1+1/2/G$1)*H94+$O$6*(1-1/2/G$1)*F94+(1-2*$O$6)*G94</f>
        <v>0.0703853798008006</v>
      </c>
      <c r="H95" s="8" t="n">
        <f aca="false">$O$6*(1+1/2/H$1)*I94+$O$6*(1-1/2/H$1)*G94+(1-2*$O$6)*H94</f>
        <v>0.111167173349049</v>
      </c>
      <c r="I95" s="8" t="n">
        <f aca="false">$O$6*(1+1/2/I$1)*J94+$O$6*(1-1/2/I$1)*H94+(1-2*$O$6)*I94</f>
        <v>0.174027078788657</v>
      </c>
      <c r="J95" s="8" t="n">
        <f aca="false">$O$6*(1+1/2/J$1)*K94+$O$6*(1-1/2/J$1)*I94+(1-2*$O$6)*J94</f>
        <v>0.281504875150566</v>
      </c>
      <c r="K95" s="8" t="n">
        <f aca="false">$O$6*(1+1/2/K$1)*L94+$O$6*(1-1/2/K$1)*J94+(1-2*$O$6)*K94</f>
        <v>0.488783955141639</v>
      </c>
      <c r="L95" s="8" t="n">
        <v>0.9</v>
      </c>
      <c r="M95" s="15"/>
      <c r="R95" s="8" t="n">
        <f aca="false">(B95*$U$5+C95*$V$5+D95*$W$5+E95*$X$5+F95*$Y$5+G95*$Z$5+H95*$AA$5+I95*$AB$5+J95*$AC$5+K95*$AD$5+L95*$AE$5)/($O$2*3.14*$L$2^2)</f>
        <v>0.128677095929745</v>
      </c>
    </row>
    <row r="96" customFormat="false" ht="12" hidden="false" customHeight="false" outlineLevel="0" collapsed="false">
      <c r="A96" s="6" t="n">
        <f aca="false">A95+$O$5</f>
        <v>0.000910000000000002</v>
      </c>
      <c r="B96" s="8" t="n">
        <f aca="false">4*$O$6*C95+(1-4*$O$6)*B95</f>
        <v>0.00901896237028933</v>
      </c>
      <c r="C96" s="8" t="n">
        <f aca="false">$O$6*(1+1/2/C$1)*D95+$O$6*(1-1/2/C$1)*B95+(1-2*$O$6)*C95</f>
        <v>0.0106586439711899</v>
      </c>
      <c r="D96" s="8" t="n">
        <f aca="false">$O$6*(1+1/2/D$1)*E95+$O$6*(1-1/2/D$1)*C95+(1-2*$O$6)*D95</f>
        <v>0.0159774064593256</v>
      </c>
      <c r="E96" s="8" t="n">
        <f aca="false">$O$6*(1+1/2/E$1)*F95+$O$6*(1-1/2/E$1)*D95+(1-2*$O$6)*E95</f>
        <v>0.026300698538422</v>
      </c>
      <c r="F96" s="8" t="n">
        <f aca="false">$O$6*(1+1/2/F$1)*G95+$O$6*(1-1/2/F$1)*E95+(1-2*$O$6)*F95</f>
        <v>0.0436948363418881</v>
      </c>
      <c r="G96" s="8" t="n">
        <f aca="false">$O$6*(1+1/2/G$1)*H95+$O$6*(1-1/2/G$1)*F95+(1-2*$O$6)*G95</f>
        <v>0.0708977253771595</v>
      </c>
      <c r="H96" s="8" t="n">
        <f aca="false">$O$6*(1+1/2/H$1)*I95+$O$6*(1-1/2/H$1)*G95+(1-2*$O$6)*H95</f>
        <v>0.111935046352558</v>
      </c>
      <c r="I96" s="8" t="n">
        <f aca="false">$O$6*(1+1/2/I$1)*J95+$O$6*(1-1/2/I$1)*H95+(1-2*$O$6)*I95</f>
        <v>0.175446700529217</v>
      </c>
      <c r="J96" s="8" t="n">
        <f aca="false">$O$6*(1+1/2/J$1)*K95+$O$6*(1-1/2/J$1)*I95+(1-2*$O$6)*J95</f>
        <v>0.284491714860597</v>
      </c>
      <c r="K96" s="8" t="n">
        <f aca="false">$O$6*(1+1/2/K$1)*L95+$O$6*(1-1/2/K$1)*J95+(1-2*$O$6)*K95</f>
        <v>0.494741400270057</v>
      </c>
      <c r="L96" s="8" t="n">
        <v>0.91</v>
      </c>
      <c r="M96" s="15"/>
      <c r="R96" s="8" t="n">
        <f aca="false">(B96*$U$5+C96*$V$5+D96*$W$5+E96*$X$5+F96*$Y$5+G96*$Z$5+H96*$AA$5+I96*$AB$5+J96*$AC$5+K96*$AD$5+L96*$AE$5)/($O$2*3.14*$L$2^2)</f>
        <v>0.129934292306244</v>
      </c>
    </row>
    <row r="97" customFormat="false" ht="12" hidden="false" customHeight="false" outlineLevel="0" collapsed="false">
      <c r="A97" s="6" t="n">
        <f aca="false">A96+$O$5</f>
        <v>0.000920000000000002</v>
      </c>
      <c r="B97" s="8" t="n">
        <f aca="false">4*$O$6*C96+(1-4*$O$6)*B96</f>
        <v>0.00918293053037939</v>
      </c>
      <c r="C97" s="8" t="n">
        <f aca="false">$O$6*(1+1/2/C$1)*D96+$O$6*(1-1/2/C$1)*B96+(1-2*$O$6)*C96</f>
        <v>0.0108376015444838</v>
      </c>
      <c r="D97" s="8" t="n">
        <f aca="false">$O$6*(1+1/2/D$1)*E96+$O$6*(1-1/2/D$1)*C96+(1-2*$O$6)*D96</f>
        <v>0.0162002825401448</v>
      </c>
      <c r="E97" s="8" t="n">
        <f aca="false">$O$6*(1+1/2/E$1)*F96+$O$6*(1-1/2/E$1)*D96+(1-2*$O$6)*E96</f>
        <v>0.0265929589727086</v>
      </c>
      <c r="F97" s="8" t="n">
        <f aca="false">$O$6*(1+1/2/F$1)*G96+$O$6*(1-1/2/F$1)*E96+(1-2*$O$6)*F96</f>
        <v>0.0440794208315542</v>
      </c>
      <c r="G97" s="8" t="n">
        <f aca="false">$O$6*(1+1/2/G$1)*H96+$O$6*(1-1/2/G$1)*F96+(1-2*$O$6)*G96</f>
        <v>0.0714141867006894</v>
      </c>
      <c r="H97" s="8" t="n">
        <f aca="false">$O$6*(1+1/2/H$1)*I96+$O$6*(1-1/2/H$1)*G96+(1-2*$O$6)*H96</f>
        <v>0.112714715047489</v>
      </c>
      <c r="I97" s="8" t="n">
        <f aca="false">$O$6*(1+1/2/I$1)*J96+$O$6*(1-1/2/I$1)*H96+(1-2*$O$6)*I96</f>
        <v>0.176893171441135</v>
      </c>
      <c r="J97" s="8" t="n">
        <f aca="false">$O$6*(1+1/2/J$1)*K96+$O$6*(1-1/2/J$1)*I96+(1-2*$O$6)*J96</f>
        <v>0.287520729605894</v>
      </c>
      <c r="K97" s="8" t="n">
        <f aca="false">$O$6*(1+1/2/K$1)*L96+$O$6*(1-1/2/K$1)*J96+(1-2*$O$6)*K96</f>
        <v>0.500735384635207</v>
      </c>
      <c r="L97" s="8" t="n">
        <v>0.92</v>
      </c>
      <c r="M97" s="15"/>
      <c r="R97" s="8" t="n">
        <f aca="false">(B97*$U$5+C97*$V$5+D97*$W$5+E97*$X$5+F97*$Y$5+G97*$Z$5+H97*$AA$5+I97*$AB$5+J97*$AC$5+K97*$AD$5+L97*$AE$5)/($O$2*3.14*$L$2^2)</f>
        <v>0.131205632130316</v>
      </c>
    </row>
    <row r="98" customFormat="false" ht="12" hidden="false" customHeight="false" outlineLevel="0" collapsed="false">
      <c r="A98" s="6" t="n">
        <f aca="false">A97+$O$5</f>
        <v>0.000930000000000002</v>
      </c>
      <c r="B98" s="8" t="n">
        <f aca="false">4*$O$6*C97+(1-4*$O$6)*B97</f>
        <v>0.00934839763178983</v>
      </c>
      <c r="C98" s="8" t="n">
        <f aca="false">$O$6*(1+1/2/C$1)*D97+$O$6*(1-1/2/C$1)*B97+(1-2*$O$6)*C97</f>
        <v>0.0110180186941447</v>
      </c>
      <c r="D98" s="8" t="n">
        <f aca="false">$O$6*(1+1/2/D$1)*E97+$O$6*(1-1/2/D$1)*C97+(1-2*$O$6)*D97</f>
        <v>0.0164245034099938</v>
      </c>
      <c r="E98" s="8" t="n">
        <f aca="false">$O$6*(1+1/2/E$1)*F97+$O$6*(1-1/2/E$1)*D97+(1-2*$O$6)*E97</f>
        <v>0.0268864666845798</v>
      </c>
      <c r="F98" s="8" t="n">
        <f aca="false">$O$6*(1+1/2/F$1)*G97+$O$6*(1-1/2/F$1)*E97+(1-2*$O$6)*F97</f>
        <v>0.0444656947684614</v>
      </c>
      <c r="G98" s="8" t="n">
        <f aca="false">$O$6*(1+1/2/G$1)*H97+$O$6*(1-1/2/G$1)*F97+(1-2*$O$6)*G97</f>
        <v>0.0719349189981708</v>
      </c>
      <c r="H98" s="8" t="n">
        <f aca="false">$O$6*(1+1/2/H$1)*I97+$O$6*(1-1/2/H$1)*G97+(1-2*$O$6)*H97</f>
        <v>0.113506411133536</v>
      </c>
      <c r="I98" s="8" t="n">
        <f aca="false">$O$6*(1+1/2/I$1)*J97+$O$6*(1-1/2/I$1)*H97+(1-2*$O$6)*I97</f>
        <v>0.178366552582839</v>
      </c>
      <c r="J98" s="8" t="n">
        <f aca="false">$O$6*(1+1/2/J$1)*K97+$O$6*(1-1/2/J$1)*I97+(1-2*$O$6)*J97</f>
        <v>0.290591410485624</v>
      </c>
      <c r="K98" s="8" t="n">
        <f aca="false">$O$6*(1+1/2/K$1)*L97+$O$6*(1-1/2/K$1)*J97+(1-2*$O$6)*K97</f>
        <v>0.506765077074697</v>
      </c>
      <c r="L98" s="8" t="n">
        <v>0.93</v>
      </c>
      <c r="M98" s="15"/>
      <c r="R98" s="8" t="n">
        <f aca="false">(B98*$U$5+C98*$V$5+D98*$W$5+E98*$X$5+F98*$Y$5+G98*$Z$5+H98*$AA$5+I98*$AB$5+J98*$AC$5+K98*$AD$5+L98*$AE$5)/($O$2*3.14*$L$2^2)</f>
        <v>0.132491076997691</v>
      </c>
    </row>
    <row r="99" customFormat="false" ht="12" hidden="false" customHeight="false" outlineLevel="0" collapsed="false">
      <c r="A99" s="6" t="n">
        <f aca="false">A98+$O$5</f>
        <v>0.000940000000000002</v>
      </c>
      <c r="B99" s="8" t="n">
        <f aca="false">4*$O$6*C98+(1-4*$O$6)*B98</f>
        <v>0.00951535973802532</v>
      </c>
      <c r="C99" s="8" t="n">
        <f aca="false">$O$6*(1+1/2/C$1)*D98+$O$6*(1-1/2/C$1)*B98+(1-2*$O$6)*C98</f>
        <v>0.0111998916077096</v>
      </c>
      <c r="D99" s="8" t="n">
        <f aca="false">$O$6*(1+1/2/D$1)*E98+$O$6*(1-1/2/D$1)*C98+(1-2*$O$6)*D98</f>
        <v>0.0166500681739024</v>
      </c>
      <c r="E99" s="8" t="n">
        <f aca="false">$O$6*(1+1/2/E$1)*F98+$O$6*(1-1/2/E$1)*D98+(1-2*$O$6)*E98</f>
        <v>0.0271812366021391</v>
      </c>
      <c r="F99" s="8" t="n">
        <f aca="false">$O$6*(1+1/2/F$1)*G98+$O$6*(1-1/2/F$1)*E98+(1-2*$O$6)*F98</f>
        <v>0.0448537210855871</v>
      </c>
      <c r="G99" s="8" t="n">
        <f aca="false">$O$6*(1+1/2/G$1)*H98+$O$6*(1-1/2/G$1)*F98+(1-2*$O$6)*G98</f>
        <v>0.0724600774867249</v>
      </c>
      <c r="H99" s="8" t="n">
        <f aca="false">$O$6*(1+1/2/H$1)*I98+$O$6*(1-1/2/H$1)*G98+(1-2*$O$6)*H98</f>
        <v>0.114310359936353</v>
      </c>
      <c r="I99" s="8" t="n">
        <f aca="false">$O$6*(1+1/2/I$1)*J98+$O$6*(1-1/2/I$1)*H98+(1-2*$O$6)*I98</f>
        <v>0.179866893707304</v>
      </c>
      <c r="J99" s="8" t="n">
        <f aca="false">$O$6*(1+1/2/J$1)*K98+$O$6*(1-1/2/J$1)*I98+(1-2*$O$6)*J98</f>
        <v>0.293703253397299</v>
      </c>
      <c r="K99" s="8" t="n">
        <f aca="false">$O$6*(1+1/2/K$1)*L98+$O$6*(1-1/2/K$1)*J98+(1-2*$O$6)*K98</f>
        <v>0.512829675968539</v>
      </c>
      <c r="L99" s="8" t="n">
        <v>0.94</v>
      </c>
      <c r="M99" s="15"/>
      <c r="R99" s="8" t="n">
        <f aca="false">(B99*$U$5+C99*$V$5+D99*$W$5+E99*$X$5+F99*$Y$5+G99*$Z$5+H99*$AA$5+I99*$AB$5+J99*$AC$5+K99*$AD$5+L99*$AE$5)/($O$2*3.14*$L$2^2)</f>
        <v>0.13379058885122</v>
      </c>
    </row>
    <row r="100" customFormat="false" ht="12" hidden="false" customHeight="false" outlineLevel="0" collapsed="false">
      <c r="A100" s="6" t="n">
        <f aca="false">A99+$O$5</f>
        <v>0.000950000000000002</v>
      </c>
      <c r="B100" s="8" t="n">
        <f aca="false">4*$O$6*C99+(1-4*$O$6)*B99</f>
        <v>0.00968381292499375</v>
      </c>
      <c r="C100" s="8" t="n">
        <f aca="false">$O$6*(1+1/2/C$1)*D99+$O$6*(1-1/2/C$1)*B99+(1-2*$O$6)*C99</f>
        <v>0.0113832165805708</v>
      </c>
      <c r="D100" s="8" t="n">
        <f aca="false">$O$6*(1+1/2/D$1)*E99+$O$6*(1-1/2/D$1)*C99+(1-2*$O$6)*D99</f>
        <v>0.0168769763766687</v>
      </c>
      <c r="E100" s="8" t="n">
        <f aca="false">$O$6*(1+1/2/E$1)*F99+$O$6*(1-1/2/E$1)*D99+(1-2*$O$6)*E99</f>
        <v>0.0274772847239848</v>
      </c>
      <c r="F100" s="8" t="n">
        <f aca="false">$O$6*(1+1/2/F$1)*G99+$O$6*(1-1/2/F$1)*E99+(1-2*$O$6)*F99</f>
        <v>0.0452435642612937</v>
      </c>
      <c r="G100" s="8" t="n">
        <f aca="false">$O$6*(1+1/2/G$1)*H99+$O$6*(1-1/2/G$1)*F99+(1-2*$O$6)*G99</f>
        <v>0.0729898172350641</v>
      </c>
      <c r="H100" s="8" t="n">
        <f aca="false">$O$6*(1+1/2/H$1)*I99+$O$6*(1-1/2/H$1)*G99+(1-2*$O$6)*H99</f>
        <v>0.115126780419845</v>
      </c>
      <c r="I100" s="8" t="n">
        <f aca="false">$O$6*(1+1/2/I$1)*J99+$O$6*(1-1/2/I$1)*H99+(1-2*$O$6)*I99</f>
        <v>0.181394233807889</v>
      </c>
      <c r="J100" s="8" t="n">
        <f aca="false">$O$6*(1+1/2/J$1)*K99+$O$6*(1-1/2/J$1)*I99+(1-2*$O$6)*J99</f>
        <v>0.296855759316614</v>
      </c>
      <c r="K100" s="8" t="n">
        <f aca="false">$O$6*(1+1/2/K$1)*L99+$O$6*(1-1/2/K$1)*J99+(1-2*$O$6)*K99</f>
        <v>0.518928407875326</v>
      </c>
      <c r="L100" s="8" t="n">
        <v>0.95</v>
      </c>
      <c r="M100" s="15"/>
      <c r="R100" s="8" t="n">
        <f aca="false">(B100*$U$5+C100*$V$5+D100*$W$5+E100*$X$5+F100*$Y$5+G100*$Z$5+H100*$AA$5+I100*$AB$5+J100*$AC$5+K100*$AD$5+L100*$AE$5)/($O$2*3.14*$L$2^2)</f>
        <v>0.135104129972981</v>
      </c>
    </row>
    <row r="101" customFormat="false" ht="12" hidden="false" customHeight="false" outlineLevel="0" collapsed="false">
      <c r="A101" s="6" t="n">
        <f aca="false">A100+$O$5</f>
        <v>0.000960000000000002</v>
      </c>
      <c r="B101" s="8" t="n">
        <f aca="false">4*$O$6*C100+(1-4*$O$6)*B100</f>
        <v>0.00985375329055146</v>
      </c>
      <c r="C101" s="8" t="n">
        <f aca="false">$O$6*(1+1/2/C$1)*D100+$O$6*(1-1/2/C$1)*B100+(1-2*$O$6)*C100</f>
        <v>0.0115679900272298</v>
      </c>
      <c r="D101" s="8" t="n">
        <f aca="false">$O$6*(1+1/2/D$1)*E100+$O$6*(1-1/2/D$1)*C100+(1-2*$O$6)*D100</f>
        <v>0.0171052280163455</v>
      </c>
      <c r="E101" s="8" t="n">
        <f aca="false">$O$6*(1+1/2/E$1)*F100+$O$6*(1-1/2/E$1)*D100+(1-2*$O$6)*E100</f>
        <v>0.0277746281199205</v>
      </c>
      <c r="F101" s="8" t="n">
        <f aca="false">$O$6*(1+1/2/F$1)*G100+$O$6*(1-1/2/F$1)*E100+(1-2*$O$6)*F100</f>
        <v>0.0456352902613023</v>
      </c>
      <c r="G101" s="8" t="n">
        <f aca="false">$O$6*(1+1/2/G$1)*H100+$O$6*(1-1/2/G$1)*F100+(1-2*$O$6)*G100</f>
        <v>0.0735242930307357</v>
      </c>
      <c r="H101" s="8" t="n">
        <f aca="false">$O$6*(1+1/2/H$1)*I100+$O$6*(1-1/2/H$1)*G100+(1-2*$O$6)*H100</f>
        <v>0.115955885209454</v>
      </c>
      <c r="I101" s="8" t="n">
        <f aca="false">$O$6*(1+1/2/I$1)*J100+$O$6*(1-1/2/I$1)*H100+(1-2*$O$6)*I100</f>
        <v>0.182948601644651</v>
      </c>
      <c r="J101" s="8" t="n">
        <f aca="false">$O$6*(1+1/2/J$1)*K100+$O$6*(1-1/2/J$1)*I100+(1-2*$O$6)*J100</f>
        <v>0.300048434539844</v>
      </c>
      <c r="K101" s="8" t="n">
        <f aca="false">$O$6*(1+1/2/K$1)*L100+$O$6*(1-1/2/K$1)*J100+(1-2*$O$6)*K100</f>
        <v>0.525060526243202</v>
      </c>
      <c r="L101" s="8" t="n">
        <v>0.96</v>
      </c>
      <c r="M101" s="15"/>
      <c r="R101" s="8" t="n">
        <f aca="false">(B101*$U$5+C101*$V$5+D101*$W$5+E101*$X$5+F101*$Y$5+G101*$Z$5+H101*$AA$5+I101*$AB$5+J101*$AC$5+K101*$AD$5+L101*$AE$5)/($O$2*3.14*$L$2^2)</f>
        <v>0.136431662976664</v>
      </c>
    </row>
    <row r="102" customFormat="false" ht="12" hidden="false" customHeight="false" outlineLevel="0" collapsed="false">
      <c r="A102" s="6" t="n">
        <f aca="false">A101+$O$5</f>
        <v>0.000970000000000002</v>
      </c>
      <c r="B102" s="8" t="n">
        <f aca="false">4*$O$6*C101+(1-4*$O$6)*B101</f>
        <v>0.0100251769642193</v>
      </c>
      <c r="C102" s="8" t="n">
        <f aca="false">$O$6*(1+1/2/C$1)*D101+$O$6*(1-1/2/C$1)*B101+(1-2*$O$6)*C101</f>
        <v>0.0117542084926131</v>
      </c>
      <c r="D102" s="8" t="n">
        <f aca="false">$O$6*(1+1/2/D$1)*E101+$O$6*(1-1/2/D$1)*C101+(1-2*$O$6)*D101</f>
        <v>0.0173348235572863</v>
      </c>
      <c r="E102" s="8" t="n">
        <f aca="false">$O$6*(1+1/2/E$1)*F101+$O$6*(1-1/2/E$1)*D101+(1-2*$O$6)*E101</f>
        <v>0.0280732849302197</v>
      </c>
      <c r="F102" s="8" t="n">
        <f aca="false">$O$6*(1+1/2/F$1)*G101+$O$6*(1-1/2/F$1)*E101+(1-2*$O$6)*F101</f>
        <v>0.0460289664798499</v>
      </c>
      <c r="G102" s="8" t="n">
        <f aca="false">$O$6*(1+1/2/G$1)*H101+$O$6*(1-1/2/G$1)*F101+(1-2*$O$6)*G101</f>
        <v>0.0740636592533382</v>
      </c>
      <c r="H102" s="8" t="n">
        <f aca="false">$O$6*(1+1/2/H$1)*I101+$O$6*(1-1/2/H$1)*G101+(1-2*$O$6)*H101</f>
        <v>0.116797880625478</v>
      </c>
      <c r="I102" s="8" t="n">
        <f aca="false">$O$6*(1+1/2/I$1)*J101+$O$6*(1-1/2/I$1)*H101+(1-2*$O$6)*I101</f>
        <v>0.184530016251383</v>
      </c>
      <c r="J102" s="8" t="n">
        <f aca="false">$O$6*(1+1/2/J$1)*K101+$O$6*(1-1/2/J$1)*I101+(1-2*$O$6)*J101</f>
        <v>0.303280790892233</v>
      </c>
      <c r="K102" s="8" t="n">
        <f aca="false">$O$6*(1+1/2/K$1)*L101+$O$6*(1-1/2/K$1)*J101+(1-2*$O$6)*K101</f>
        <v>0.531225310191011</v>
      </c>
      <c r="L102" s="8" t="n">
        <v>0.97</v>
      </c>
      <c r="M102" s="15"/>
      <c r="R102" s="8" t="n">
        <f aca="false">(B102*$U$5+C102*$V$5+D102*$W$5+E102*$X$5+F102*$Y$5+G102*$Z$5+H102*$AA$5+I102*$AB$5+J102*$AC$5+K102*$AD$5+L102*$AE$5)/($O$2*3.14*$L$2^2)</f>
        <v>0.137773150800222</v>
      </c>
    </row>
    <row r="103" customFormat="false" ht="12" hidden="false" customHeight="false" outlineLevel="0" collapsed="false">
      <c r="A103" s="6" t="n">
        <f aca="false">A102+$O$5</f>
        <v>0.000980000000000002</v>
      </c>
      <c r="B103" s="8" t="n">
        <f aca="false">4*$O$6*C102+(1-4*$O$6)*B102</f>
        <v>0.0101980801170587</v>
      </c>
      <c r="C103" s="8" t="n">
        <f aca="false">$O$6*(1+1/2/C$1)*D102+$O$6*(1-1/2/C$1)*B102+(1-2*$O$6)*C102</f>
        <v>0.0119418686634335</v>
      </c>
      <c r="D103" s="8" t="n">
        <f aca="false">$O$6*(1+1/2/D$1)*E102+$O$6*(1-1/2/D$1)*C102+(1-2*$O$6)*D102</f>
        <v>0.0175657639427278</v>
      </c>
      <c r="E103" s="8" t="n">
        <f aca="false">$O$6*(1+1/2/E$1)*F102+$O$6*(1-1/2/E$1)*D102+(1-2*$O$6)*E102</f>
        <v>0.0283732743634811</v>
      </c>
      <c r="F103" s="8" t="n">
        <f aca="false">$O$6*(1+1/2/F$1)*G102+$O$6*(1-1/2/F$1)*E102+(1-2*$O$6)*F102</f>
        <v>0.0464246616802061</v>
      </c>
      <c r="G103" s="8" t="n">
        <f aca="false">$O$6*(1+1/2/G$1)*H102+$O$6*(1-1/2/G$1)*F102+(1-2*$O$6)*G102</f>
        <v>0.0746080697536686</v>
      </c>
      <c r="H103" s="8" t="n">
        <f aca="false">$O$6*(1+1/2/H$1)*I102+$O$6*(1-1/2/H$1)*G102+(1-2*$O$6)*H102</f>
        <v>0.117652966725568</v>
      </c>
      <c r="I103" s="8" t="n">
        <f aca="false">$O$6*(1+1/2/I$1)*J102+$O$6*(1-1/2/I$1)*H102+(1-2*$O$6)*I102</f>
        <v>0.186138487423662</v>
      </c>
      <c r="J103" s="8" t="n">
        <f aca="false">$O$6*(1+1/2/J$1)*K102+$O$6*(1-1/2/J$1)*I102+(1-2*$O$6)*J102</f>
        <v>0.306552345905462</v>
      </c>
      <c r="K103" s="8" t="n">
        <f aca="false">$O$6*(1+1/2/K$1)*L102+$O$6*(1-1/2/K$1)*J102+(1-2*$O$6)*K102</f>
        <v>0.537422063355305</v>
      </c>
      <c r="L103" s="8" t="n">
        <v>0.98</v>
      </c>
      <c r="M103" s="15"/>
      <c r="R103" s="8" t="n">
        <f aca="false">(B103*$U$5+C103*$V$5+D103*$W$5+E103*$X$5+F103*$Y$5+G103*$Z$5+H103*$AA$5+I103*$AB$5+J103*$AC$5+K103*$AD$5+L103*$AE$5)/($O$2*3.14*$L$2^2)</f>
        <v>0.139128556698779</v>
      </c>
    </row>
    <row r="104" customFormat="false" ht="12" hidden="false" customHeight="false" outlineLevel="0" collapsed="false">
      <c r="A104" s="6" t="n">
        <f aca="false">A103+$O$5</f>
        <v>0.000990000000000002</v>
      </c>
      <c r="B104" s="8" t="n">
        <f aca="false">4*$O$6*C103+(1-4*$O$6)*B103</f>
        <v>0.0103724589716962</v>
      </c>
      <c r="C104" s="8" t="n">
        <f aca="false">$O$6*(1+1/2/C$1)*D103+$O$6*(1-1/2/C$1)*B103+(1-2*$O$6)*C103</f>
        <v>0.0121309673795773</v>
      </c>
      <c r="D104" s="8" t="n">
        <f aca="false">$O$6*(1+1/2/D$1)*E103+$O$6*(1-1/2/D$1)*C103+(1-2*$O$6)*D103</f>
        <v>0.0177980506068896</v>
      </c>
      <c r="E104" s="8" t="n">
        <f aca="false">$O$6*(1+1/2/E$1)*F103+$O$6*(1-1/2/E$1)*D103+(1-2*$O$6)*E103</f>
        <v>0.0286746166931199</v>
      </c>
      <c r="F104" s="8" t="n">
        <f aca="false">$O$6*(1+1/2/F$1)*G103+$O$6*(1-1/2/F$1)*E103+(1-2*$O$6)*F103</f>
        <v>0.0468224459347189</v>
      </c>
      <c r="G104" s="8" t="n">
        <f aca="false">$O$6*(1+1/2/G$1)*H103+$O$6*(1-1/2/G$1)*F103+(1-2*$O$6)*G103</f>
        <v>0.0751576777387429</v>
      </c>
      <c r="H104" s="8" t="n">
        <f aca="false">$O$6*(1+1/2/H$1)*I103+$O$6*(1-1/2/H$1)*G103+(1-2*$O$6)*H103</f>
        <v>0.118521337355535</v>
      </c>
      <c r="I104" s="8" t="n">
        <f aca="false">$O$6*(1+1/2/I$1)*J103+$O$6*(1-1/2/I$1)*H103+(1-2*$O$6)*I103</f>
        <v>0.187774016188219</v>
      </c>
      <c r="J104" s="8" t="n">
        <f aca="false">$O$6*(1+1/2/J$1)*K103+$O$6*(1-1/2/J$1)*I103+(1-2*$O$6)*J103</f>
        <v>0.309862622967056</v>
      </c>
      <c r="K104" s="8" t="n">
        <f aca="false">$O$6*(1+1/2/K$1)*L103+$O$6*(1-1/2/K$1)*J103+(1-2*$O$6)*K103</f>
        <v>0.543650112799196</v>
      </c>
      <c r="L104" s="8" t="n">
        <v>0.99</v>
      </c>
      <c r="M104" s="15"/>
      <c r="R104" s="8" t="n">
        <f aca="false">(B104*$U$5+C104*$V$5+D104*$W$5+E104*$X$5+F104*$Y$5+G104*$Z$5+H104*$AA$5+I104*$AB$5+J104*$AC$5+K104*$AD$5+L104*$AE$5)/($O$2*3.14*$L$2^2)</f>
        <v>0.140497844237783</v>
      </c>
    </row>
    <row r="105" customFormat="false" ht="12" hidden="false" customHeight="false" outlineLevel="0" collapsed="false">
      <c r="A105" s="6" t="n">
        <f aca="false">A104+$O$5</f>
        <v>0.001</v>
      </c>
      <c r="B105" s="8" t="n">
        <f aca="false">4*$O$6*C104+(1-4*$O$6)*B104</f>
        <v>0.0105483098124843</v>
      </c>
      <c r="C105" s="8" t="n">
        <f aca="false">$O$6*(1+1/2/C$1)*D104+$O$6*(1-1/2/C$1)*B104+(1-2*$O$6)*C104</f>
        <v>0.012321501645503</v>
      </c>
      <c r="D105" s="8" t="n">
        <f aca="false">$O$6*(1+1/2/D$1)*E104+$O$6*(1-1/2/D$1)*C104+(1-2*$O$6)*D104</f>
        <v>0.0180316854865722</v>
      </c>
      <c r="E105" s="8" t="n">
        <f aca="false">$O$6*(1+1/2/E$1)*F104+$O$6*(1-1/2/E$1)*D104+(1-2*$O$6)*E104</f>
        <v>0.0289773332525367</v>
      </c>
      <c r="F105" s="8" t="n">
        <f aca="false">$O$6*(1+1/2/F$1)*G104+$O$6*(1-1/2/F$1)*E104+(1-2*$O$6)*F104</f>
        <v>0.0472223905645471</v>
      </c>
      <c r="G105" s="8" t="n">
        <f aca="false">$O$6*(1+1/2/G$1)*H104+$O$6*(1-1/2/G$1)*F104+(1-2*$O$6)*G104</f>
        <v>0.0757126356626142</v>
      </c>
      <c r="H105" s="8" t="n">
        <f aca="false">$O$6*(1+1/2/H$1)*I104+$O$6*(1-1/2/H$1)*G104+(1-2*$O$6)*H104</f>
        <v>0.119403180207702</v>
      </c>
      <c r="I105" s="8" t="n">
        <f aca="false">$O$6*(1+1/2/I$1)*J104+$O$6*(1-1/2/I$1)*H104+(1-2*$O$6)*I104</f>
        <v>0.189436595254036</v>
      </c>
      <c r="J105" s="8" t="n">
        <f aca="false">$O$6*(1+1/2/J$1)*K104+$O$6*(1-1/2/J$1)*I104+(1-2*$O$6)*J104</f>
        <v>0.313211151444343</v>
      </c>
      <c r="K105" s="8" t="n">
        <f aca="false">$O$6*(1+1/2/K$1)*L104+$O$6*(1-1/2/K$1)*J104+(1-2*$O$6)*K104</f>
        <v>0.549908807979292</v>
      </c>
      <c r="L105" s="8" t="n">
        <v>1</v>
      </c>
      <c r="M105" s="15"/>
      <c r="R105" s="8" t="n">
        <f aca="false">(B105*$U$5+C105*$V$5+D105*$W$5+E105*$X$5+F105*$Y$5+G105*$Z$5+H105*$AA$5+I105*$AB$5+J105*$AC$5+K105*$AD$5+L105*$AE$5)/($O$2*3.14*$L$2^2)</f>
        <v>0.141880977286389</v>
      </c>
    </row>
    <row r="106" customFormat="false" ht="12" hidden="false" customHeight="false" outlineLevel="0" collapsed="false">
      <c r="A106" s="6" t="n">
        <f aca="false">A105+$O$5</f>
        <v>0.00101</v>
      </c>
      <c r="B106" s="8" t="n">
        <f aca="false">4*$O$6*C105+(1-4*$O$6)*B105</f>
        <v>0.0107256289957861</v>
      </c>
      <c r="C106" s="8" t="n">
        <f aca="false">$O$6*(1+1/2/C$1)*D105+$O$6*(1-1/2/C$1)*B105+(1-2*$O$6)*C105</f>
        <v>0.0125134686416304</v>
      </c>
      <c r="D106" s="8" t="n">
        <f aca="false">$O$6*(1+1/2/D$1)*E105+$O$6*(1-1/2/D$1)*C105+(1-2*$O$6)*D105</f>
        <v>0.0182666710322385</v>
      </c>
      <c r="E106" s="8" t="n">
        <f aca="false">$O$6*(1+1/2/E$1)*F105+$O$6*(1-1/2/E$1)*D105+(1-2*$O$6)*E105</f>
        <v>0.0292814464290128</v>
      </c>
      <c r="F106" s="8" t="n">
        <f aca="false">$O$6*(1+1/2/F$1)*G105+$O$6*(1-1/2/F$1)*E105+(1-2*$O$6)*F105</f>
        <v>0.04762456807923</v>
      </c>
      <c r="G106" s="8" t="n">
        <f aca="false">$O$6*(1+1/2/G$1)*H105+$O$6*(1-1/2/G$1)*F105+(1-2*$O$6)*G105</f>
        <v>0.0762730951228976</v>
      </c>
      <c r="H106" s="8" t="n">
        <f aca="false">$O$6*(1+1/2/H$1)*I105+$O$6*(1-1/2/H$1)*G105+(1-2*$O$6)*H105</f>
        <v>0.120298676886049</v>
      </c>
      <c r="I106" s="8" t="n">
        <f aca="false">$O$6*(1+1/2/I$1)*J105+$O$6*(1-1/2/I$1)*H105+(1-2*$O$6)*I105</f>
        <v>0.191126209445558</v>
      </c>
      <c r="J106" s="8" t="n">
        <f aca="false">$O$6*(1+1/2/J$1)*K105+$O$6*(1-1/2/J$1)*I105+(1-2*$O$6)*J105</f>
        <v>0.316597466785343</v>
      </c>
      <c r="K106" s="8" t="n">
        <f aca="false">$O$6*(1+1/2/K$1)*L105+$O$6*(1-1/2/K$1)*J105+(1-2*$O$6)*K105</f>
        <v>0.556197519767208</v>
      </c>
      <c r="L106" s="8" t="n">
        <f aca="false">L105</f>
        <v>1</v>
      </c>
      <c r="M106" s="15"/>
      <c r="R106" s="8" t="n">
        <f aca="false">(B106*$U$5+C106*$V$5+D106*$W$5+E106*$X$5+F106*$Y$5+G106*$Z$5+H106*$AA$5+I106*$AB$5+J106*$AC$5+K106*$AD$5+L106*$AE$5)/($O$2*3.14*$L$2^2)</f>
        <v>0.143277920011066</v>
      </c>
    </row>
    <row r="107" customFormat="false" ht="12" hidden="false" customHeight="false" outlineLevel="0" collapsed="false">
      <c r="A107" s="6" t="n">
        <f aca="false">A106+$O$5</f>
        <v>0.00102</v>
      </c>
      <c r="B107" s="8" t="n">
        <f aca="false">4*$O$6*C106+(1-4*$O$6)*B106</f>
        <v>0.0109044129603706</v>
      </c>
      <c r="C107" s="8" t="n">
        <f aca="false">$O$6*(1+1/2/C$1)*D106+$O$6*(1-1/2/C$1)*B106+(1-2*$O$6)*C106</f>
        <v>0.0127068657357051</v>
      </c>
      <c r="D107" s="8" t="n">
        <f aca="false">$O$6*(1+1/2/D$1)*E106+$O$6*(1-1/2/D$1)*C106+(1-2*$O$6)*D106</f>
        <v>0.0185030102185638</v>
      </c>
      <c r="E107" s="8" t="n">
        <f aca="false">$O$6*(1+1/2/E$1)*F106+$O$6*(1-1/2/E$1)*D106+(1-2*$O$6)*E106</f>
        <v>0.029586979656378</v>
      </c>
      <c r="F107" s="8" t="n">
        <f aca="false">$O$6*(1+1/2/F$1)*G106+$O$6*(1-1/2/F$1)*E106+(1-2*$O$6)*F106</f>
        <v>0.0480290521162346</v>
      </c>
      <c r="G107" s="8" t="n">
        <f aca="false">$O$6*(1+1/2/G$1)*H106+$O$6*(1-1/2/G$1)*F106+(1-2*$O$6)*G106</f>
        <v>0.0768392067629017</v>
      </c>
      <c r="H107" s="8" t="n">
        <f aca="false">$O$6*(1+1/2/H$1)*I106+$O$6*(1-1/2/H$1)*G106+(1-2*$O$6)*H106</f>
        <v>0.121208002977463</v>
      </c>
      <c r="I107" s="8" t="n">
        <f aca="false">$O$6*(1+1/2/I$1)*J106+$O$6*(1-1/2/I$1)*H106+(1-2*$O$6)*I106</f>
        <v>0.192842836118456</v>
      </c>
      <c r="J107" s="8" t="n">
        <f aca="false">$O$6*(1+1/2/J$1)*K106+$O$6*(1-1/2/J$1)*I106+(1-2*$O$6)*J106</f>
        <v>0.320021110598772</v>
      </c>
      <c r="K107" s="8" t="n">
        <f aca="false">$O$6*(1+1/2/K$1)*L106+$O$6*(1-1/2/K$1)*J106+(1-2*$O$6)*K106</f>
        <v>0.562251750633501</v>
      </c>
      <c r="L107" s="8" t="n">
        <f aca="false">L106</f>
        <v>1</v>
      </c>
      <c r="M107" s="15"/>
      <c r="R107" s="8" t="n">
        <f aca="false">(B107*$U$5+C107*$V$5+D107*$W$5+E107*$X$5+F107*$Y$5+G107*$Z$5+H107*$AA$5+I107*$AB$5+J107*$AC$5+K107*$AD$5+L107*$AE$5)/($O$2*3.14*$L$2^2)</f>
        <v>0.144670586869419</v>
      </c>
    </row>
    <row r="108" customFormat="false" ht="12" hidden="false" customHeight="false" outlineLevel="0" collapsed="false">
      <c r="A108" s="6" t="n">
        <f aca="false">A107+$O$5</f>
        <v>0.00103</v>
      </c>
      <c r="B108" s="8" t="n">
        <f aca="false">4*$O$6*C107+(1-4*$O$6)*B107</f>
        <v>0.011084658237904</v>
      </c>
      <c r="C108" s="8" t="n">
        <f aca="false">$O$6*(1+1/2/C$1)*D107+$O$6*(1-1/2/C$1)*B107+(1-2*$O$6)*C107</f>
        <v>0.0129016904941206</v>
      </c>
      <c r="D108" s="8" t="n">
        <f aca="false">$O$6*(1+1/2/D$1)*E107+$O$6*(1-1/2/D$1)*C107+(1-2*$O$6)*D107</f>
        <v>0.0187407065544419</v>
      </c>
      <c r="E108" s="8" t="n">
        <f aca="false">$O$6*(1+1/2/E$1)*F107+$O$6*(1-1/2/E$1)*D107+(1-2*$O$6)*E107</f>
        <v>0.0298939574065027</v>
      </c>
      <c r="F108" s="8" t="n">
        <f aca="false">$O$6*(1+1/2/F$1)*G107+$O$6*(1-1/2/F$1)*E107+(1-2*$O$6)*F107</f>
        <v>0.0484359173806128</v>
      </c>
      <c r="G108" s="8" t="n">
        <f aca="false">$O$6*(1+1/2/G$1)*H107+$O$6*(1-1/2/G$1)*F107+(1-2*$O$6)*G107</f>
        <v>0.0774111201792521</v>
      </c>
      <c r="H108" s="8" t="n">
        <f aca="false">$O$6*(1+1/2/H$1)*I107+$O$6*(1-1/2/H$1)*G107+(1-2*$O$6)*H107</f>
        <v>0.122131328128448</v>
      </c>
      <c r="I108" s="8" t="n">
        <f aca="false">$O$6*(1+1/2/I$1)*J107+$O$6*(1-1/2/I$1)*H107+(1-2*$O$6)*I107</f>
        <v>0.194586445558406</v>
      </c>
      <c r="J108" s="8" t="n">
        <f aca="false">$O$6*(1+1/2/J$1)*K107+$O$6*(1-1/2/J$1)*I107+(1-2*$O$6)*J107</f>
        <v>0.323474621166562</v>
      </c>
      <c r="K108" s="8" t="n">
        <f aca="false">$O$6*(1+1/2/K$1)*L107+$O$6*(1-1/2/K$1)*J107+(1-2*$O$6)*K107</f>
        <v>0.568084105990964</v>
      </c>
      <c r="L108" s="8" t="n">
        <f aca="false">L107</f>
        <v>1</v>
      </c>
      <c r="M108" s="15"/>
      <c r="R108" s="8" t="n">
        <f aca="false">(B108*$U$5+C108*$V$5+D108*$W$5+E108*$X$5+F108*$Y$5+G108*$Z$5+H108*$AA$5+I108*$AB$5+J108*$AC$5+K108*$AD$5+L108*$AE$5)/($O$2*3.14*$L$2^2)</f>
        <v>0.14605903760421</v>
      </c>
    </row>
    <row r="109" customFormat="false" ht="12" hidden="false" customHeight="false" outlineLevel="0" collapsed="false">
      <c r="A109" s="6" t="n">
        <f aca="false">A108+$O$5</f>
        <v>0.00104</v>
      </c>
      <c r="B109" s="8" t="n">
        <f aca="false">4*$O$6*C108+(1-4*$O$6)*B108</f>
        <v>0.0112663614635257</v>
      </c>
      <c r="C109" s="8" t="n">
        <f aca="false">$O$6*(1+1/2/C$1)*D108+$O$6*(1-1/2/C$1)*B108+(1-2*$O$6)*C108</f>
        <v>0.01309794069318</v>
      </c>
      <c r="D109" s="8" t="n">
        <f aca="false">$O$6*(1+1/2/D$1)*E108+$O$6*(1-1/2/D$1)*C108+(1-2*$O$6)*D108</f>
        <v>0.0189797640924378</v>
      </c>
      <c r="E109" s="8" t="n">
        <f aca="false">$O$6*(1+1/2/E$1)*F108+$O$6*(1-1/2/E$1)*D108+(1-2*$O$6)*E108</f>
        <v>0.030202405179663</v>
      </c>
      <c r="F109" s="8" t="n">
        <f aca="false">$O$6*(1+1/2/F$1)*G108+$O$6*(1-1/2/F$1)*E108+(1-2*$O$6)*F108</f>
        <v>0.0488452395848908</v>
      </c>
      <c r="G109" s="8" t="n">
        <f aca="false">$O$6*(1+1/2/G$1)*H108+$O$6*(1-1/2/G$1)*F108+(1-2*$O$6)*G108</f>
        <v>0.0779889838348856</v>
      </c>
      <c r="H109" s="8" t="n">
        <f aca="false">$O$6*(1+1/2/H$1)*I108+$O$6*(1-1/2/H$1)*G108+(1-2*$O$6)*H108</f>
        <v>0.123068816126674</v>
      </c>
      <c r="I109" s="8" t="n">
        <f aca="false">$O$6*(1+1/2/I$1)*J108+$O$6*(1-1/2/I$1)*H108+(1-2*$O$6)*I108</f>
        <v>0.196356813607572</v>
      </c>
      <c r="J109" s="8" t="n">
        <f aca="false">$O$6*(1+1/2/J$1)*K108+$O$6*(1-1/2/J$1)*I108+(1-2*$O$6)*J108</f>
        <v>0.326951243991394</v>
      </c>
      <c r="K109" s="8" t="n">
        <f aca="false">$O$6*(1+1/2/K$1)*L108+$O$6*(1-1/2/K$1)*J108+(1-2*$O$6)*K108</f>
        <v>0.573706384802293</v>
      </c>
      <c r="L109" s="8" t="n">
        <f aca="false">L108</f>
        <v>1</v>
      </c>
      <c r="M109" s="15"/>
      <c r="R109" s="8" t="n">
        <f aca="false">(B109*$U$5+C109*$V$5+D109*$W$5+E109*$X$5+F109*$Y$5+G109*$Z$5+H109*$AA$5+I109*$AB$5+J109*$AC$5+K109*$AD$5+L109*$AE$5)/($O$2*3.14*$L$2^2)</f>
        <v>0.147443329730632</v>
      </c>
    </row>
    <row r="110" customFormat="false" ht="12" hidden="false" customHeight="false" outlineLevel="0" collapsed="false">
      <c r="A110" s="6" t="n">
        <f aca="false">A109+$O$5</f>
        <v>0.00105</v>
      </c>
      <c r="B110" s="8" t="n">
        <f aca="false">4*$O$6*C109+(1-4*$O$6)*B109</f>
        <v>0.0114495193864911</v>
      </c>
      <c r="C110" s="8" t="n">
        <f aca="false">$O$6*(1+1/2/C$1)*D109+$O$6*(1-1/2/C$1)*B109+(1-2*$O$6)*C109</f>
        <v>0.0132956143302815</v>
      </c>
      <c r="D110" s="8" t="n">
        <f aca="false">$O$6*(1+1/2/D$1)*E109+$O$6*(1-1/2/D$1)*C109+(1-2*$O$6)*D109</f>
        <v>0.0192201874376775</v>
      </c>
      <c r="E110" s="8" t="n">
        <f aca="false">$O$6*(1+1/2/E$1)*F109+$O$6*(1-1/2/E$1)*D109+(1-2*$O$6)*E109</f>
        <v>0.0305123494938316</v>
      </c>
      <c r="F110" s="8" t="n">
        <f aca="false">$O$6*(1+1/2/F$1)*G109+$O$6*(1-1/2/F$1)*E109+(1-2*$O$6)*F109</f>
        <v>0.0492570953893076</v>
      </c>
      <c r="G110" s="8" t="n">
        <f aca="false">$O$6*(1+1/2/G$1)*H109+$O$6*(1-1/2/G$1)*F109+(1-2*$O$6)*G109</f>
        <v>0.0785729449772849</v>
      </c>
      <c r="H110" s="8" t="n">
        <f aca="false">$O$6*(1+1/2/H$1)*I109+$O$6*(1-1/2/H$1)*G109+(1-2*$O$6)*H109</f>
        <v>0.124020619901761</v>
      </c>
      <c r="I110" s="8" t="n">
        <f aca="false">$O$6*(1+1/2/I$1)*J109+$O$6*(1-1/2/I$1)*H109+(1-2*$O$6)*I109</f>
        <v>0.198153550194189</v>
      </c>
      <c r="J110" s="8" t="n">
        <f aca="false">$O$6*(1+1/2/J$1)*K109+$O$6*(1-1/2/J$1)*I109+(1-2*$O$6)*J109</f>
        <v>0.330444870457063</v>
      </c>
      <c r="K110" s="8" t="n">
        <f aca="false">$O$6*(1+1/2/K$1)*L109+$O$6*(1-1/2/K$1)*J109+(1-2*$O$6)*K109</f>
        <v>0.579129636600864</v>
      </c>
      <c r="L110" s="8" t="n">
        <f aca="false">L109</f>
        <v>1</v>
      </c>
      <c r="M110" s="15"/>
      <c r="R110" s="8" t="n">
        <f aca="false">(B110*$U$5+C110*$V$5+D110*$W$5+E110*$X$5+F110*$Y$5+G110*$Z$5+H110*$AA$5+I110*$AB$5+J110*$AC$5+K110*$AD$5+L110*$AE$5)/($O$2*3.14*$L$2^2)</f>
        <v>0.148823518656061</v>
      </c>
    </row>
    <row r="111" customFormat="false" ht="12" hidden="false" customHeight="false" outlineLevel="0" collapsed="false">
      <c r="A111" s="6" t="n">
        <f aca="false">A110+$O$5</f>
        <v>0.00106</v>
      </c>
      <c r="B111" s="8" t="n">
        <f aca="false">4*$O$6*C110+(1-4*$O$6)*B110</f>
        <v>0.0116341288808702</v>
      </c>
      <c r="C111" s="8" t="n">
        <f aca="false">$O$6*(1+1/2/C$1)*D110+$O$6*(1-1/2/C$1)*B110+(1-2*$O$6)*C110</f>
        <v>0.0134947096350114</v>
      </c>
      <c r="D111" s="8" t="n">
        <f aca="false">$O$6*(1+1/2/D$1)*E110+$O$6*(1-1/2/D$1)*C110+(1-2*$O$6)*D110</f>
        <v>0.0194619817561686</v>
      </c>
      <c r="E111" s="8" t="n">
        <f aca="false">$O$6*(1+1/2/E$1)*F110+$O$6*(1-1/2/E$1)*D110+(1-2*$O$6)*E110</f>
        <v>0.0308238178729464</v>
      </c>
      <c r="F111" s="8" t="n">
        <f aca="false">$O$6*(1+1/2/F$1)*G110+$O$6*(1-1/2/F$1)*E110+(1-2*$O$6)*F110</f>
        <v>0.0496715623425059</v>
      </c>
      <c r="G111" s="8" t="n">
        <f aca="false">$O$6*(1+1/2/G$1)*H110+$O$6*(1-1/2/G$1)*F110+(1-2*$O$6)*G110</f>
        <v>0.0791631494219785</v>
      </c>
      <c r="H111" s="8" t="n">
        <f aca="false">$O$6*(1+1/2/H$1)*I110+$O$6*(1-1/2/H$1)*G110+(1-2*$O$6)*H110</f>
        <v>0.124986877546829</v>
      </c>
      <c r="I111" s="8" t="n">
        <f aca="false">$O$6*(1+1/2/I$1)*J110+$O$6*(1-1/2/I$1)*H110+(1-2*$O$6)*I110</f>
        <v>0.199976124676585</v>
      </c>
      <c r="J111" s="8" t="n">
        <f aca="false">$O$6*(1+1/2/J$1)*K110+$O$6*(1-1/2/J$1)*I110+(1-2*$O$6)*J110</f>
        <v>0.333949981739096</v>
      </c>
      <c r="K111" s="8" t="n">
        <f aca="false">$O$6*(1+1/2/K$1)*L110+$O$6*(1-1/2/K$1)*J110+(1-2*$O$6)*K110</f>
        <v>0.584364214212168</v>
      </c>
      <c r="L111" s="8" t="n">
        <f aca="false">L110</f>
        <v>1</v>
      </c>
      <c r="M111" s="15"/>
      <c r="R111" s="8" t="n">
        <f aca="false">(B111*$U$5+C111*$V$5+D111*$W$5+E111*$X$5+F111*$Y$5+G111*$Z$5+H111*$AA$5+I111*$AB$5+J111*$AC$5+K111*$AD$5+L111*$AE$5)/($O$2*3.14*$L$2^2)</f>
        <v>0.150199657792145</v>
      </c>
    </row>
    <row r="112" customFormat="false" ht="12" hidden="false" customHeight="false" outlineLevel="0" collapsed="false">
      <c r="A112" s="6" t="n">
        <f aca="false">A111+$O$5</f>
        <v>0.00107</v>
      </c>
      <c r="B112" s="8" t="n">
        <f aca="false">4*$O$6*C111+(1-4*$O$6)*B111</f>
        <v>0.0118201869562843</v>
      </c>
      <c r="C112" s="8" t="n">
        <f aca="false">$O$6*(1+1/2/C$1)*D111+$O$6*(1-1/2/C$1)*B111+(1-2*$O$6)*C111</f>
        <v>0.0136952250801281</v>
      </c>
      <c r="D112" s="8" t="n">
        <f aca="false">$O$6*(1+1/2/D$1)*E111+$O$6*(1-1/2/D$1)*C111+(1-2*$O$6)*D111</f>
        <v>0.0197051527825462</v>
      </c>
      <c r="E112" s="8" t="n">
        <f aca="false">$O$6*(1+1/2/E$1)*F111+$O$6*(1-1/2/E$1)*D111+(1-2*$O$6)*E111</f>
        <v>0.031136838834209</v>
      </c>
      <c r="F112" s="8" t="n">
        <f aca="false">$O$6*(1+1/2/F$1)*G111+$O$6*(1-1/2/F$1)*E111+(1-2*$O$6)*F111</f>
        <v>0.0500887188188445</v>
      </c>
      <c r="G112" s="8" t="n">
        <f aca="false">$O$6*(1+1/2/G$1)*H111+$O$6*(1-1/2/G$1)*F111+(1-2*$O$6)*G111</f>
        <v>0.0797597412361238</v>
      </c>
      <c r="H112" s="8" t="n">
        <f aca="false">$O$6*(1+1/2/H$1)*I111+$O$6*(1-1/2/H$1)*G111+(1-2*$O$6)*H111</f>
        <v>0.125967709220398</v>
      </c>
      <c r="I112" s="8" t="n">
        <f aca="false">$O$6*(1+1/2/I$1)*J111+$O$6*(1-1/2/I$1)*H111+(1-2*$O$6)*I111</f>
        <v>0.201823888325247</v>
      </c>
      <c r="J112" s="8" t="n">
        <f aca="false">$O$6*(1+1/2/J$1)*K111+$O$6*(1-1/2/J$1)*I111+(1-2*$O$6)*J111</f>
        <v>0.33746159751426</v>
      </c>
      <c r="K112" s="8" t="n">
        <f aca="false">$O$6*(1+1/2/K$1)*L111+$O$6*(1-1/2/K$1)*J111+(1-2*$O$6)*K111</f>
        <v>0.589419822514844</v>
      </c>
      <c r="L112" s="8" t="n">
        <f aca="false">L111</f>
        <v>1</v>
      </c>
      <c r="M112" s="15"/>
      <c r="R112" s="8" t="n">
        <f aca="false">(B112*$U$5+C112*$V$5+D112*$W$5+E112*$X$5+F112*$Y$5+G112*$Z$5+H112*$AA$5+I112*$AB$5+J112*$AC$5+K112*$AD$5+L112*$AE$5)/($O$2*3.14*$L$2^2)</f>
        <v>0.151571798659777</v>
      </c>
    </row>
    <row r="113" customFormat="false" ht="12" hidden="false" customHeight="false" outlineLevel="0" collapsed="false">
      <c r="A113" s="6" t="n">
        <f aca="false">A112+$O$5</f>
        <v>0.00108</v>
      </c>
      <c r="B113" s="8" t="n">
        <f aca="false">4*$O$6*C112+(1-4*$O$6)*B112</f>
        <v>0.0120076907686687</v>
      </c>
      <c r="C113" s="8" t="n">
        <f aca="false">$O$6*(1+1/2/C$1)*D112+$O$6*(1-1/2/C$1)*B112+(1-2*$O$6)*C112</f>
        <v>0.0138971593924207</v>
      </c>
      <c r="D113" s="8" t="n">
        <f aca="false">$O$6*(1+1/2/D$1)*E112+$O$6*(1-1/2/D$1)*C112+(1-2*$O$6)*D112</f>
        <v>0.0199497068272404</v>
      </c>
      <c r="E113" s="8" t="n">
        <f aca="false">$O$6*(1+1/2/E$1)*F112+$O$6*(1-1/2/E$1)*D112+(1-2*$O$6)*E112</f>
        <v>0.0314514418743513</v>
      </c>
      <c r="F113" s="8" t="n">
        <f aca="false">$O$6*(1+1/2/F$1)*G112+$O$6*(1-1/2/F$1)*E112+(1-2*$O$6)*F112</f>
        <v>0.0505086439496665</v>
      </c>
      <c r="G113" s="8" t="n">
        <f aca="false">$O$6*(1+1/2/G$1)*H112+$O$6*(1-1/2/G$1)*F112+(1-2*$O$6)*G112</f>
        <v>0.0803628623513026</v>
      </c>
      <c r="H113" s="8" t="n">
        <f aca="false">$O$6*(1+1/2/H$1)*I112+$O$6*(1-1/2/H$1)*G112+(1-2*$O$6)*H112</f>
        <v>0.126963214804848</v>
      </c>
      <c r="I113" s="8" t="n">
        <f aca="false">$O$6*(1+1/2/I$1)*J112+$O$6*(1-1/2/I$1)*H112+(1-2*$O$6)*I112</f>
        <v>0.203696094235019</v>
      </c>
      <c r="J113" s="8" t="n">
        <f aca="false">$O$6*(1+1/2/J$1)*K112+$O$6*(1-1/2/J$1)*I112+(1-2*$O$6)*J112</f>
        <v>0.34097522905672</v>
      </c>
      <c r="K113" s="8" t="n">
        <f aca="false">$O$6*(1+1/2/K$1)*L112+$O$6*(1-1/2/K$1)*J112+(1-2*$O$6)*K112</f>
        <v>0.594305563552632</v>
      </c>
      <c r="L113" s="8" t="n">
        <f aca="false">L112</f>
        <v>1</v>
      </c>
      <c r="M113" s="15"/>
      <c r="R113" s="8" t="n">
        <f aca="false">(B113*$U$5+C113*$V$5+D113*$W$5+E113*$X$5+F113*$Y$5+G113*$Z$5+H113*$AA$5+I113*$AB$5+J113*$AC$5+K113*$AD$5+L113*$AE$5)/($O$2*3.14*$L$2^2)</f>
        <v>0.152939990987444</v>
      </c>
    </row>
    <row r="114" customFormat="false" ht="12" hidden="false" customHeight="false" outlineLevel="0" collapsed="false">
      <c r="A114" s="6" t="n">
        <f aca="false">A113+$O$5</f>
        <v>0.00109</v>
      </c>
      <c r="B114" s="8" t="n">
        <f aca="false">4*$O$6*C113+(1-4*$O$6)*B113</f>
        <v>0.0121966376310439</v>
      </c>
      <c r="C114" s="8" t="n">
        <f aca="false">$O$6*(1+1/2/C$1)*D113+$O$6*(1-1/2/C$1)*B113+(1-2*$O$6)*C113</f>
        <v>0.0141005115634295</v>
      </c>
      <c r="D114" s="8" t="n">
        <f aca="false">$O$6*(1+1/2/D$1)*E113+$O$6*(1-1/2/D$1)*C113+(1-2*$O$6)*D113</f>
        <v>0.0201956507830597</v>
      </c>
      <c r="E114" s="8" t="n">
        <f aca="false">$O$6*(1+1/2/E$1)*F113+$O$6*(1-1/2/E$1)*D113+(1-2*$O$6)*E113</f>
        <v>0.0317676574547331</v>
      </c>
      <c r="F114" s="8" t="n">
        <f aca="false">$O$6*(1+1/2/F$1)*G113+$O$6*(1-1/2/F$1)*E113+(1-2*$O$6)*F113</f>
        <v>0.050931417546815</v>
      </c>
      <c r="G114" s="8" t="n">
        <f aca="false">$O$6*(1+1/2/G$1)*H113+$O$6*(1-1/2/G$1)*F113+(1-2*$O$6)*G113</f>
        <v>0.0809726521297383</v>
      </c>
      <c r="H114" s="8" t="n">
        <f aca="false">$O$6*(1+1/2/H$1)*I113+$O$6*(1-1/2/H$1)*G113+(1-2*$O$6)*H113</f>
        <v>0.127973472212355</v>
      </c>
      <c r="I114" s="8" t="n">
        <f aca="false">$O$6*(1+1/2/I$1)*J113+$O$6*(1-1/2/I$1)*H113+(1-2*$O$6)*I113</f>
        <v>0.205591914930971</v>
      </c>
      <c r="J114" s="8" t="n">
        <f aca="false">$O$6*(1+1/2/J$1)*K113+$O$6*(1-1/2/J$1)*I113+(1-2*$O$6)*J113</f>
        <v>0.344486836344384</v>
      </c>
      <c r="K114" s="8" t="n">
        <f aca="false">$O$6*(1+1/2/K$1)*L113+$O$6*(1-1/2/K$1)*J113+(1-2*$O$6)*K113</f>
        <v>0.599029978283284</v>
      </c>
      <c r="L114" s="8" t="n">
        <f aca="false">L113</f>
        <v>1</v>
      </c>
      <c r="M114" s="15"/>
      <c r="R114" s="8" t="n">
        <f aca="false">(B114*$U$5+C114*$V$5+D114*$W$5+E114*$X$5+F114*$Y$5+G114*$Z$5+H114*$AA$5+I114*$AB$5+J114*$AC$5+K114*$AD$5+L114*$AE$5)/($O$2*3.14*$L$2^2)</f>
        <v>0.154304282803426</v>
      </c>
    </row>
    <row r="115" customFormat="false" ht="12" hidden="false" customHeight="false" outlineLevel="0" collapsed="false">
      <c r="A115" s="6" t="n">
        <f aca="false">A114+$O$5</f>
        <v>0.0011</v>
      </c>
      <c r="B115" s="8" t="n">
        <f aca="false">4*$O$6*C114+(1-4*$O$6)*B114</f>
        <v>0.0123870250242824</v>
      </c>
      <c r="C115" s="8" t="n">
        <f aca="false">$O$6*(1+1/2/C$1)*D114+$O$6*(1-1/2/C$1)*B114+(1-2*$O$6)*C114</f>
        <v>0.0143052808600108</v>
      </c>
      <c r="D115" s="8" t="n">
        <f aca="false">$O$6*(1+1/2/D$1)*E114+$O$6*(1-1/2/D$1)*C114+(1-2*$O$6)*D114</f>
        <v>0.0204429921311814</v>
      </c>
      <c r="E115" s="8" t="n">
        <f aca="false">$O$6*(1+1/2/E$1)*F114+$O$6*(1-1/2/E$1)*D114+(1-2*$O$6)*E114</f>
        <v>0.0320855169850923</v>
      </c>
      <c r="F115" s="8" t="n">
        <f aca="false">$O$6*(1+1/2/F$1)*G114+$O$6*(1-1/2/F$1)*E114+(1-2*$O$6)*F114</f>
        <v>0.0513571200174455</v>
      </c>
      <c r="G115" s="8" t="n">
        <f aca="false">$O$6*(1+1/2/G$1)*H114+$O$6*(1-1/2/G$1)*F114+(1-2*$O$6)*G114</f>
        <v>0.0815892469038945</v>
      </c>
      <c r="H115" s="8" t="n">
        <f aca="false">$O$6*(1+1/2/H$1)*I114+$O$6*(1-1/2/H$1)*G114+(1-2*$O$6)*H114</f>
        <v>0.128998536242424</v>
      </c>
      <c r="I115" s="8" t="n">
        <f aca="false">$O$6*(1+1/2/I$1)*J114+$O$6*(1-1/2/I$1)*H114+(1-2*$O$6)*I114</f>
        <v>0.207510457905719</v>
      </c>
      <c r="J115" s="8" t="n">
        <f aca="false">$O$6*(1+1/2/J$1)*K114+$O$6*(1-1/2/J$1)*I114+(1-2*$O$6)*J114</f>
        <v>0.347992788831509</v>
      </c>
      <c r="K115" s="8" t="n">
        <f aca="false">$O$6*(1+1/2/K$1)*L114+$O$6*(1-1/2/K$1)*J114+(1-2*$O$6)*K114</f>
        <v>0.603601085227251</v>
      </c>
      <c r="L115" s="8" t="n">
        <f aca="false">L114</f>
        <v>1</v>
      </c>
      <c r="M115" s="15"/>
      <c r="R115" s="8" t="n">
        <f aca="false">(B115*$U$5+C115*$V$5+D115*$W$5+E115*$X$5+F115*$Y$5+G115*$Z$5+H115*$AA$5+I115*$AB$5+J115*$AC$5+K115*$AD$5+L115*$AE$5)/($O$2*3.14*$L$2^2)</f>
        <v>0.15566472052226</v>
      </c>
    </row>
    <row r="116" customFormat="false" ht="12" hidden="false" customHeight="false" outlineLevel="0" collapsed="false">
      <c r="A116" s="6" t="n">
        <f aca="false">A115+$O$5</f>
        <v>0.00111</v>
      </c>
      <c r="B116" s="8" t="n">
        <f aca="false">4*$O$6*C115+(1-4*$O$6)*B115</f>
        <v>0.0125788506078553</v>
      </c>
      <c r="C116" s="8" t="n">
        <f aca="false">$O$6*(1+1/2/C$1)*D115+$O$6*(1-1/2/C$1)*B115+(1-2*$O$6)*C115</f>
        <v>0.0145114668347331</v>
      </c>
      <c r="D116" s="8" t="n">
        <f aca="false">$O$6*(1+1/2/D$1)*E115+$O$6*(1-1/2/D$1)*C115+(1-2*$O$6)*D115</f>
        <v>0.0206917389465317</v>
      </c>
      <c r="E116" s="8" t="n">
        <f aca="false">$O$6*(1+1/2/E$1)*F115+$O$6*(1-1/2/E$1)*D115+(1-2*$O$6)*E115</f>
        <v>0.0324050528057462</v>
      </c>
      <c r="F116" s="8" t="n">
        <f aca="false">$O$6*(1+1/2/F$1)*G115+$O$6*(1-1/2/F$1)*E115+(1-2*$O$6)*F115</f>
        <v>0.0517858322697941</v>
      </c>
      <c r="G116" s="8" t="n">
        <f aca="false">$O$6*(1+1/2/G$1)*H115+$O$6*(1-1/2/G$1)*F115+(1-2*$O$6)*G115</f>
        <v>0.0822127795057589</v>
      </c>
      <c r="H116" s="8" t="n">
        <f aca="false">$O$6*(1+1/2/H$1)*I115+$O$6*(1-1/2/H$1)*G115+(1-2*$O$6)*H115</f>
        <v>0.130038437906797</v>
      </c>
      <c r="I116" s="8" t="n">
        <f aca="false">$O$6*(1+1/2/I$1)*J115+$O$6*(1-1/2/I$1)*H115+(1-2*$O$6)*I115</f>
        <v>0.209450779302619</v>
      </c>
      <c r="J116" s="8" t="n">
        <f aca="false">$O$6*(1+1/2/J$1)*K115+$O$6*(1-1/2/J$1)*I115+(1-2*$O$6)*J115</f>
        <v>0.351489829573448</v>
      </c>
      <c r="K116" s="8" t="n">
        <f aca="false">$O$6*(1+1/2/K$1)*L115+$O$6*(1-1/2/K$1)*J115+(1-2*$O$6)*K115</f>
        <v>0.608026416257744</v>
      </c>
      <c r="L116" s="8" t="n">
        <f aca="false">L115</f>
        <v>1</v>
      </c>
      <c r="M116" s="15"/>
      <c r="R116" s="8" t="n">
        <f aca="false">(B116*$U$5+C116*$V$5+D116*$W$5+E116*$X$5+F116*$Y$5+G116*$Z$5+H116*$AA$5+I116*$AB$5+J116*$AC$5+K116*$AD$5+L116*$AE$5)/($O$2*3.14*$L$2^2)</f>
        <v>0.157021349025889</v>
      </c>
    </row>
    <row r="117" customFormat="false" ht="12" hidden="false" customHeight="false" outlineLevel="0" collapsed="false">
      <c r="A117" s="6" t="n">
        <f aca="false">A116+$O$5</f>
        <v>0.00112</v>
      </c>
      <c r="B117" s="8" t="n">
        <f aca="false">4*$O$6*C116+(1-4*$O$6)*B116</f>
        <v>0.0127721122305431</v>
      </c>
      <c r="C117" s="8" t="n">
        <f aca="false">$O$6*(1+1/2/C$1)*D116+$O$6*(1-1/2/C$1)*B116+(1-2*$O$6)*C116</f>
        <v>0.0147190693360896</v>
      </c>
      <c r="D117" s="8" t="n">
        <f aca="false">$O$6*(1+1/2/D$1)*E116+$O$6*(1-1/2/D$1)*C116+(1-2*$O$6)*D116</f>
        <v>0.0209418999025359</v>
      </c>
      <c r="E117" s="8" t="n">
        <f aca="false">$O$6*(1+1/2/E$1)*F116+$O$6*(1-1/2/E$1)*D116+(1-2*$O$6)*E116</f>
        <v>0.0327262981680473</v>
      </c>
      <c r="F117" s="8" t="n">
        <f aca="false">$O$6*(1+1/2/F$1)*G116+$O$6*(1-1/2/F$1)*E116+(1-2*$O$6)*F116</f>
        <v>0.0522176356100296</v>
      </c>
      <c r="G117" s="8" t="n">
        <f aca="false">$O$6*(1+1/2/G$1)*H116+$O$6*(1-1/2/G$1)*F116+(1-2*$O$6)*G116</f>
        <v>0.0828433787989783</v>
      </c>
      <c r="H117" s="8" t="n">
        <f aca="false">$O$6*(1+1/2/H$1)*I116+$O$6*(1-1/2/H$1)*G116+(1-2*$O$6)*H116</f>
        <v>0.13109318414791</v>
      </c>
      <c r="I117" s="8" t="n">
        <f aca="false">$O$6*(1+1/2/I$1)*J116+$O$6*(1-1/2/I$1)*H116+(1-2*$O$6)*I116</f>
        <v>0.211411895938185</v>
      </c>
      <c r="J117" s="8" t="n">
        <f aca="false">$O$6*(1+1/2/J$1)*K116+$O$6*(1-1/2/J$1)*I116+(1-2*$O$6)*J116</f>
        <v>0.354975042416527</v>
      </c>
      <c r="K117" s="8" t="n">
        <f aca="false">$O$6*(1+1/2/K$1)*L116+$O$6*(1-1/2/K$1)*J116+(1-2*$O$6)*K116</f>
        <v>0.61231304975423</v>
      </c>
      <c r="L117" s="8" t="n">
        <f aca="false">L116</f>
        <v>1</v>
      </c>
      <c r="M117" s="15"/>
      <c r="R117" s="8" t="n">
        <f aca="false">(B117*$U$5+C117*$V$5+D117*$W$5+E117*$X$5+F117*$Y$5+G117*$Z$5+H117*$AA$5+I117*$AB$5+J117*$AC$5+K117*$AD$5+L117*$AE$5)/($O$2*3.14*$L$2^2)</f>
        <v>0.158374211739827</v>
      </c>
    </row>
    <row r="118" customFormat="false" ht="12" hidden="false" customHeight="false" outlineLevel="0" collapsed="false">
      <c r="A118" s="6" t="n">
        <f aca="false">A117+$O$5</f>
        <v>0.00113</v>
      </c>
      <c r="B118" s="8" t="n">
        <f aca="false">4*$O$6*C117+(1-4*$O$6)*B117</f>
        <v>0.0129668079410977</v>
      </c>
      <c r="C118" s="8" t="n">
        <f aca="false">$O$6*(1+1/2/C$1)*D117+$O$6*(1-1/2/C$1)*B117+(1-2*$O$6)*C117</f>
        <v>0.014928088518512</v>
      </c>
      <c r="D118" s="8" t="n">
        <f aca="false">$O$6*(1+1/2/D$1)*E117+$O$6*(1-1/2/D$1)*C117+(1-2*$O$6)*D117</f>
        <v>0.0211934842752123</v>
      </c>
      <c r="E118" s="8" t="n">
        <f aca="false">$O$6*(1+1/2/E$1)*F117+$O$6*(1-1/2/E$1)*D117+(1-2*$O$6)*E117</f>
        <v>0.0330492872129069</v>
      </c>
      <c r="F118" s="8" t="n">
        <f aca="false">$O$6*(1+1/2/F$1)*G117+$O$6*(1-1/2/F$1)*E117+(1-2*$O$6)*F117</f>
        <v>0.0526526116306754</v>
      </c>
      <c r="G118" s="8" t="n">
        <f aca="false">$O$6*(1+1/2/G$1)*H117+$O$6*(1-1/2/G$1)*F117+(1-2*$O$6)*G117</f>
        <v>0.0834811692243226</v>
      </c>
      <c r="H118" s="8" t="n">
        <f aca="false">$O$6*(1+1/2/H$1)*I117+$O$6*(1-1/2/H$1)*G117+(1-2*$O$6)*H117</f>
        <v>0.132162757886317</v>
      </c>
      <c r="I118" s="8" t="n">
        <f aca="false">$O$6*(1+1/2/I$1)*J117+$O$6*(1-1/2/I$1)*H117+(1-2*$O$6)*I117</f>
        <v>0.213392795838009</v>
      </c>
      <c r="J118" s="8" t="n">
        <f aca="false">$O$6*(1+1/2/J$1)*K117+$O$6*(1-1/2/J$1)*I117+(1-2*$O$6)*J117</f>
        <v>0.358445821990849</v>
      </c>
      <c r="K118" s="8" t="n">
        <f aca="false">$O$6*(1+1/2/K$1)*L117+$O$6*(1-1/2/K$1)*J117+(1-2*$O$6)*K117</f>
        <v>0.616467641323575</v>
      </c>
      <c r="L118" s="8" t="n">
        <f aca="false">L117</f>
        <v>1</v>
      </c>
      <c r="M118" s="15"/>
      <c r="R118" s="8" t="n">
        <f aca="false">(B118*$U$5+C118*$V$5+D118*$W$5+E118*$X$5+F118*$Y$5+G118*$Z$5+H118*$AA$5+I118*$AB$5+J118*$AC$5+K118*$AD$5+L118*$AE$5)/($O$2*3.14*$L$2^2)</f>
        <v>0.15972335070472</v>
      </c>
    </row>
    <row r="119" customFormat="false" ht="12" hidden="false" customHeight="false" outlineLevel="0" collapsed="false">
      <c r="A119" s="6" t="n">
        <f aca="false">A118+$O$5</f>
        <v>0.00114</v>
      </c>
      <c r="B119" s="8" t="n">
        <f aca="false">4*$O$6*C118+(1-4*$O$6)*B118</f>
        <v>0.0131629359988391</v>
      </c>
      <c r="C119" s="8" t="n">
        <f aca="false">$O$6*(1+1/2/C$1)*D118+$O$6*(1-1/2/C$1)*B118+(1-2*$O$6)*C118</f>
        <v>0.0151385248521706</v>
      </c>
      <c r="D119" s="8" t="n">
        <f aca="false">$O$6*(1+1/2/D$1)*E118+$O$6*(1-1/2/D$1)*C118+(1-2*$O$6)*D118</f>
        <v>0.0214465019465771</v>
      </c>
      <c r="E119" s="8" t="n">
        <f aca="false">$O$6*(1+1/2/E$1)*F118+$O$6*(1-1/2/E$1)*D118+(1-2*$O$6)*E118</f>
        <v>0.0333740549472232</v>
      </c>
      <c r="F119" s="8" t="n">
        <f aca="false">$O$6*(1+1/2/F$1)*G118+$O$6*(1-1/2/F$1)*E118+(1-2*$O$6)*F118</f>
        <v>0.053090842091358</v>
      </c>
      <c r="G119" s="8" t="n">
        <f aca="false">$O$6*(1+1/2/G$1)*H118+$O$6*(1-1/2/G$1)*F118+(1-2*$O$6)*G118</f>
        <v>0.0841262703666704</v>
      </c>
      <c r="H119" s="8" t="n">
        <f aca="false">$O$6*(1+1/2/H$1)*I118+$O$6*(1-1/2/H$1)*G118+(1-2*$O$6)*H118</f>
        <v>0.133247118340672</v>
      </c>
      <c r="I119" s="8" t="n">
        <f aca="false">$O$6*(1+1/2/I$1)*J118+$O$6*(1-1/2/I$1)*H118+(1-2*$O$6)*I118</f>
        <v>0.215392447443225</v>
      </c>
      <c r="J119" s="8" t="n">
        <f aca="false">$O$6*(1+1/2/J$1)*K118+$O$6*(1-1/2/J$1)*I118+(1-2*$O$6)*J118</f>
        <v>0.361899846266417</v>
      </c>
      <c r="K119" s="8" t="n">
        <f aca="false">$O$6*(1+1/2/K$1)*L118+$O$6*(1-1/2/K$1)*J118+(1-2*$O$6)*K118</f>
        <v>0.620496452276625</v>
      </c>
      <c r="L119" s="8" t="n">
        <f aca="false">L118</f>
        <v>1</v>
      </c>
      <c r="M119" s="15"/>
      <c r="R119" s="8" t="n">
        <f aca="false">(B119*$U$5+C119*$V$5+D119*$W$5+E119*$X$5+F119*$Y$5+G119*$Z$5+H119*$AA$5+I119*$AB$5+J119*$AC$5+K119*$AD$5+L119*$AE$5)/($O$2*3.14*$L$2^2)</f>
        <v>0.161068806643585</v>
      </c>
    </row>
    <row r="120" customFormat="false" ht="12" hidden="false" customHeight="false" outlineLevel="0" collapsed="false">
      <c r="A120" s="6" t="n">
        <f aca="false">A119+$O$5</f>
        <v>0.00115</v>
      </c>
      <c r="B120" s="8" t="n">
        <f aca="false">4*$O$6*C119+(1-4*$O$6)*B119</f>
        <v>0.0133604948841723</v>
      </c>
      <c r="C120" s="8" t="n">
        <f aca="false">$O$6*(1+1/2/C$1)*D119+$O$6*(1-1/2/C$1)*B119+(1-2*$O$6)*C119</f>
        <v>0.0153503791325442</v>
      </c>
      <c r="D120" s="8" t="n">
        <f aca="false">$O$6*(1+1/2/D$1)*E119+$O$6*(1-1/2/D$1)*C119+(1-2*$O$6)*D119</f>
        <v>0.0217009634073272</v>
      </c>
      <c r="E120" s="8" t="n">
        <f aca="false">$O$6*(1+1/2/E$1)*F119+$O$6*(1-1/2/E$1)*D119+(1-2*$O$6)*E119</f>
        <v>0.0337006372180803</v>
      </c>
      <c r="F120" s="8" t="n">
        <f aca="false">$O$6*(1+1/2/F$1)*G119+$O$6*(1-1/2/F$1)*E119+(1-2*$O$6)*F119</f>
        <v>0.0535324087928232</v>
      </c>
      <c r="G120" s="8" t="n">
        <f aca="false">$O$6*(1+1/2/G$1)*H119+$O$6*(1-1/2/G$1)*F119+(1-2*$O$6)*G119</f>
        <v>0.0847787965497609</v>
      </c>
      <c r="H120" s="8" t="n">
        <f aca="false">$O$6*(1+1/2/H$1)*I119+$O$6*(1-1/2/H$1)*G119+(1-2*$O$6)*H119</f>
        <v>0.134346201571128</v>
      </c>
      <c r="I120" s="8" t="n">
        <f aca="false">$O$6*(1+1/2/I$1)*J119+$O$6*(1-1/2/I$1)*H119+(1-2*$O$6)*I119</f>
        <v>0.217409807628965</v>
      </c>
      <c r="J120" s="8" t="n">
        <f aca="false">$O$6*(1+1/2/J$1)*K119+$O$6*(1-1/2/J$1)*I119+(1-2*$O$6)*J119</f>
        <v>0.365335051453645</v>
      </c>
      <c r="K120" s="8" t="n">
        <f aca="false">$O$6*(1+1/2/K$1)*L119+$O$6*(1-1/2/K$1)*J119+(1-2*$O$6)*K119</f>
        <v>0.624405376032973</v>
      </c>
      <c r="L120" s="8" t="n">
        <f aca="false">L119</f>
        <v>1</v>
      </c>
      <c r="M120" s="15"/>
      <c r="R120" s="8" t="n">
        <f aca="false">(B120*$U$5+C120*$V$5+D120*$W$5+E120*$X$5+F120*$Y$5+G120*$Z$5+H120*$AA$5+I120*$AB$5+J120*$AC$5+K120*$AD$5+L120*$AE$5)/($O$2*3.14*$L$2^2)</f>
        <v>0.162410619025043</v>
      </c>
    </row>
    <row r="121" customFormat="false" ht="12" hidden="false" customHeight="false" outlineLevel="0" collapsed="false">
      <c r="A121" s="6" t="n">
        <f aca="false">A120+$O$5</f>
        <v>0.00116</v>
      </c>
      <c r="B121" s="8" t="n">
        <f aca="false">4*$O$6*C120+(1-4*$O$6)*B120</f>
        <v>0.0135594833090095</v>
      </c>
      <c r="C121" s="8" t="n">
        <f aca="false">$O$6*(1+1/2/C$1)*D120+$O$6*(1-1/2/C$1)*B120+(1-2*$O$6)*C120</f>
        <v>0.0155636524897439</v>
      </c>
      <c r="D121" s="8" t="n">
        <f aca="false">$O$6*(1+1/2/D$1)*E120+$O$6*(1-1/2/D$1)*C120+(1-2*$O$6)*D120</f>
        <v>0.021956879758761</v>
      </c>
      <c r="E121" s="8" t="n">
        <f aca="false">$O$6*(1+1/2/E$1)*F120+$O$6*(1-1/2/E$1)*D120+(1-2*$O$6)*E120</f>
        <v>0.0340290706846197</v>
      </c>
      <c r="F121" s="8" t="n">
        <f aca="false">$O$6*(1+1/2/F$1)*G120+$O$6*(1-1/2/F$1)*E120+(1-2*$O$6)*F120</f>
        <v>0.0539773934452896</v>
      </c>
      <c r="G121" s="8" t="n">
        <f aca="false">$O$6*(1+1/2/G$1)*H120+$O$6*(1-1/2/G$1)*F120+(1-2*$O$6)*G120</f>
        <v>0.0854388564633174</v>
      </c>
      <c r="H121" s="8" t="n">
        <f aca="false">$O$6*(1+1/2/H$1)*I120+$O$6*(1-1/2/H$1)*G120+(1-2*$O$6)*H120</f>
        <v>0.135459921203455</v>
      </c>
      <c r="I121" s="8" t="n">
        <f aca="false">$O$6*(1+1/2/I$1)*J120+$O$6*(1-1/2/I$1)*H120+(1-2*$O$6)*I120</f>
        <v>0.219443828662212</v>
      </c>
      <c r="J121" s="8" t="n">
        <f aca="false">$O$6*(1+1/2/J$1)*K120+$O$6*(1-1/2/J$1)*I120+(1-2*$O$6)*J120</f>
        <v>0.368749609048142</v>
      </c>
      <c r="K121" s="8" t="n">
        <f aca="false">$O$6*(1+1/2/K$1)*L120+$O$6*(1-1/2/K$1)*J120+(1-2*$O$6)*K120</f>
        <v>0.628199962612869</v>
      </c>
      <c r="L121" s="8" t="n">
        <f aca="false">L120</f>
        <v>1</v>
      </c>
      <c r="M121" s="15"/>
      <c r="R121" s="8" t="n">
        <f aca="false">(B121*$U$5+C121*$V$5+D121*$W$5+E121*$X$5+F121*$Y$5+G121*$Z$5+H121*$AA$5+I121*$AB$5+J121*$AC$5+K121*$AD$5+L121*$AE$5)/($O$2*3.14*$L$2^2)</f>
        <v>0.163748826122797</v>
      </c>
    </row>
    <row r="122" customFormat="false" ht="12" hidden="false" customHeight="false" outlineLevel="0" collapsed="false">
      <c r="A122" s="6" t="n">
        <f aca="false">A121+$O$5</f>
        <v>0.00117</v>
      </c>
      <c r="B122" s="8" t="n">
        <f aca="false">4*$O$6*C121+(1-4*$O$6)*B121</f>
        <v>0.0137599002270829</v>
      </c>
      <c r="C122" s="8" t="n">
        <f aca="false">$O$6*(1+1/2/C$1)*D121+$O$6*(1-1/2/C$1)*B121+(1-2*$O$6)*C121</f>
        <v>0.0157783463975729</v>
      </c>
      <c r="D122" s="8" t="n">
        <f aca="false">$O$6*(1+1/2/D$1)*E121+$O$6*(1-1/2/D$1)*C121+(1-2*$O$6)*D121</f>
        <v>0.0222142627139</v>
      </c>
      <c r="E122" s="8" t="n">
        <f aca="false">$O$6*(1+1/2/E$1)*F121+$O$6*(1-1/2/E$1)*D121+(1-2*$O$6)*E121</f>
        <v>0.0343593927875171</v>
      </c>
      <c r="F122" s="8" t="n">
        <f aca="false">$O$6*(1+1/2/F$1)*G121+$O$6*(1-1/2/F$1)*E121+(1-2*$O$6)*F121</f>
        <v>0.054425877532282</v>
      </c>
      <c r="G122" s="8" t="n">
        <f aca="false">$O$6*(1+1/2/G$1)*H121+$O$6*(1-1/2/G$1)*F121+(1-2*$O$6)*G121</f>
        <v>0.0861065528257655</v>
      </c>
      <c r="H122" s="8" t="n">
        <f aca="false">$O$6*(1+1/2/H$1)*I121+$O$6*(1-1/2/H$1)*G121+(1-2*$O$6)*H121</f>
        <v>0.136588169296835</v>
      </c>
      <c r="I122" s="8" t="n">
        <f aca="false">$O$6*(1+1/2/I$1)*J121+$O$6*(1-1/2/I$1)*H121+(1-2*$O$6)*I121</f>
        <v>0.221493464213686</v>
      </c>
      <c r="J122" s="8" t="n">
        <f aca="false">$O$6*(1+1/2/J$1)*K121+$O$6*(1-1/2/J$1)*I121+(1-2*$O$6)*J121</f>
        <v>0.37214190483691</v>
      </c>
      <c r="K122" s="8" t="n">
        <f aca="false">$O$6*(1+1/2/K$1)*L121+$O$6*(1-1/2/K$1)*J121+(1-2*$O$6)*K121</f>
        <v>0.631885441362528</v>
      </c>
      <c r="L122" s="8" t="n">
        <f aca="false">L121</f>
        <v>1</v>
      </c>
      <c r="M122" s="15"/>
      <c r="R122" s="8" t="n">
        <f aca="false">(B122*$U$5+C122*$V$5+D122*$W$5+E122*$X$5+F122*$Y$5+G122*$Z$5+H122*$AA$5+I122*$AB$5+J122*$AC$5+K122*$AD$5+L122*$AE$5)/($O$2*3.14*$L$2^2)</f>
        <v>0.165083465071624</v>
      </c>
    </row>
    <row r="123" customFormat="false" ht="12" hidden="false" customHeight="false" outlineLevel="0" collapsed="false">
      <c r="A123" s="6" t="n">
        <f aca="false">A122+$O$5</f>
        <v>0.00118</v>
      </c>
      <c r="B123" s="8" t="n">
        <f aca="false">4*$O$6*C122+(1-4*$O$6)*B122</f>
        <v>0.0139617448441319</v>
      </c>
      <c r="C123" s="8" t="n">
        <f aca="false">$O$6*(1+1/2/C$1)*D122+$O$6*(1-1/2/C$1)*B122+(1-2*$O$6)*C122</f>
        <v>0.015994462682304</v>
      </c>
      <c r="D123" s="8" t="n">
        <f aca="false">$O$6*(1+1/2/D$1)*E122+$O$6*(1-1/2/D$1)*C122+(1-2*$O$6)*D122</f>
        <v>0.0224731245977694</v>
      </c>
      <c r="E123" s="8" t="n">
        <f aca="false">$O$6*(1+1/2/E$1)*F122+$O$6*(1-1/2/E$1)*D122+(1-2*$O$6)*E122</f>
        <v>0.0346916417160391</v>
      </c>
      <c r="F123" s="8" t="n">
        <f aca="false">$O$6*(1+1/2/F$1)*G122+$O$6*(1-1/2/F$1)*E122+(1-2*$O$6)*F122</f>
        <v>0.0548779421711195</v>
      </c>
      <c r="G123" s="8" t="n">
        <f aca="false">$O$6*(1+1/2/G$1)*H122+$O$6*(1-1/2/G$1)*F122+(1-2*$O$6)*G122</f>
        <v>0.0867819820846165</v>
      </c>
      <c r="H123" s="8" t="n">
        <f aca="false">$O$6*(1+1/2/H$1)*I122+$O$6*(1-1/2/H$1)*G122+(1-2*$O$6)*H122</f>
        <v>0.137730817323371</v>
      </c>
      <c r="I123" s="8" t="n">
        <f aca="false">$O$6*(1+1/2/I$1)*J122+$O$6*(1-1/2/I$1)*H122+(1-2*$O$6)*I122</f>
        <v>0.223557674526952</v>
      </c>
      <c r="J123" s="8" t="n">
        <f aca="false">$O$6*(1+1/2/J$1)*K122+$O$6*(1-1/2/J$1)*I122+(1-2*$O$6)*J122</f>
        <v>0.375510519698765</v>
      </c>
      <c r="K123" s="8" t="n">
        <f aca="false">$O$6*(1+1/2/K$1)*L122+$O$6*(1-1/2/K$1)*J122+(1-2*$O$6)*K122</f>
        <v>0.635466742047496</v>
      </c>
      <c r="L123" s="8" t="n">
        <f aca="false">L122</f>
        <v>1</v>
      </c>
      <c r="M123" s="15"/>
      <c r="R123" s="8" t="n">
        <f aca="false">(B123*$U$5+C123*$V$5+D123*$W$5+E123*$X$5+F123*$Y$5+G123*$Z$5+H123*$AA$5+I123*$AB$5+J123*$AC$5+K123*$AD$5+L123*$AE$5)/($O$2*3.14*$L$2^2)</f>
        <v>0.166414571920096</v>
      </c>
    </row>
    <row r="124" customFormat="false" ht="12" hidden="false" customHeight="false" outlineLevel="0" collapsed="false">
      <c r="A124" s="6" t="n">
        <f aca="false">A123+$O$5</f>
        <v>0.00119</v>
      </c>
      <c r="B124" s="8" t="n">
        <f aca="false">4*$O$6*C123+(1-4*$O$6)*B123</f>
        <v>0.0141650166279491</v>
      </c>
      <c r="C124" s="8" t="n">
        <f aca="false">$O$6*(1+1/2/C$1)*D123+$O$6*(1-1/2/C$1)*B123+(1-2*$O$6)*C123</f>
        <v>0.0162120035311568</v>
      </c>
      <c r="D124" s="8" t="n">
        <f aca="false">$O$6*(1+1/2/D$1)*E123+$O$6*(1-1/2/D$1)*C123+(1-2*$O$6)*D123</f>
        <v>0.0227334783468004</v>
      </c>
      <c r="E124" s="8" t="n">
        <f aca="false">$O$6*(1+1/2/E$1)*F123+$O$6*(1-1/2/E$1)*D123+(1-2*$O$6)*E123</f>
        <v>0.0350258563726816</v>
      </c>
      <c r="F124" s="8" t="n">
        <f aca="false">$O$6*(1+1/2/F$1)*G123+$O$6*(1-1/2/F$1)*E123+(1-2*$O$6)*F123</f>
        <v>0.0553336679712317</v>
      </c>
      <c r="G124" s="8" t="n">
        <f aca="false">$O$6*(1+1/2/G$1)*H123+$O$6*(1-1/2/G$1)*F123+(1-2*$O$6)*G123</f>
        <v>0.0874652341556286</v>
      </c>
      <c r="H124" s="8" t="n">
        <f aca="false">$O$6*(1+1/2/H$1)*I123+$O$6*(1-1/2/H$1)*G123+(1-2*$O$6)*H123</f>
        <v>0.138887717231746</v>
      </c>
      <c r="I124" s="8" t="n">
        <f aca="false">$O$6*(1+1/2/I$1)*J123+$O$6*(1-1/2/I$1)*H123+(1-2*$O$6)*I123</f>
        <v>0.225635430837543</v>
      </c>
      <c r="J124" s="8" t="n">
        <f aca="false">$O$6*(1+1/2/J$1)*K123+$O$6*(1-1/2/J$1)*I123+(1-2*$O$6)*J123</f>
        <v>0.378854212046189</v>
      </c>
      <c r="K124" s="8" t="n">
        <f aca="false">$O$6*(1+1/2/K$1)*L123+$O$6*(1-1/2/K$1)*J123+(1-2*$O$6)*K123</f>
        <v>0.638948514438008</v>
      </c>
      <c r="L124" s="8" t="n">
        <f aca="false">L123</f>
        <v>1</v>
      </c>
      <c r="M124" s="15"/>
      <c r="R124" s="8" t="n">
        <f aca="false">(B124*$U$5+C124*$V$5+D124*$W$5+E124*$X$5+F124*$Y$5+G124*$Z$5+H124*$AA$5+I124*$AB$5+J124*$AC$5+K124*$AD$5+L124*$AE$5)/($O$2*3.14*$L$2^2)</f>
        <v>0.16774218168026</v>
      </c>
    </row>
    <row r="125" customFormat="false" ht="12" hidden="false" customHeight="false" outlineLevel="0" collapsed="false">
      <c r="A125" s="6" t="n">
        <f aca="false">A124+$O$5</f>
        <v>0.0012</v>
      </c>
      <c r="B125" s="8" t="n">
        <f aca="false">4*$O$6*C124+(1-4*$O$6)*B124</f>
        <v>0.0143697153182699</v>
      </c>
      <c r="C125" s="8" t="n">
        <f aca="false">$O$6*(1+1/2/C$1)*D124+$O$6*(1-1/2/C$1)*B124+(1-2*$O$6)*C124</f>
        <v>0.0164309715004534</v>
      </c>
      <c r="D125" s="8" t="n">
        <f aca="false">$O$6*(1+1/2/D$1)*E124+$O$6*(1-1/2/D$1)*C124+(1-2*$O$6)*D124</f>
        <v>0.0229953375073159</v>
      </c>
      <c r="E125" s="8" t="n">
        <f aca="false">$O$6*(1+1/2/E$1)*F124+$O$6*(1-1/2/E$1)*D124+(1-2*$O$6)*E124</f>
        <v>0.0353620763354335</v>
      </c>
      <c r="F125" s="8" t="n">
        <f aca="false">$O$6*(1+1/2/F$1)*G124+$O$6*(1-1/2/F$1)*E124+(1-2*$O$6)*F124</f>
        <v>0.0557931348914496</v>
      </c>
      <c r="G125" s="8" t="n">
        <f aca="false">$O$6*(1+1/2/G$1)*H124+$O$6*(1-1/2/G$1)*F124+(1-2*$O$6)*G124</f>
        <v>0.0881563922010729</v>
      </c>
      <c r="H125" s="8" t="n">
        <f aca="false">$O$6*(1+1/2/H$1)*I124+$O$6*(1-1/2/H$1)*G124+(1-2*$O$6)*H124</f>
        <v>0.140058702571409</v>
      </c>
      <c r="I125" s="8" t="n">
        <f aca="false">$O$6*(1+1/2/I$1)*J124+$O$6*(1-1/2/I$1)*H124+(1-2*$O$6)*I124</f>
        <v>0.227725719125497</v>
      </c>
      <c r="J125" s="8" t="n">
        <f aca="false">$O$6*(1+1/2/J$1)*K124+$O$6*(1-1/2/J$1)*I124+(1-2*$O$6)*J124</f>
        <v>0.382171901768894</v>
      </c>
      <c r="K125" s="8" t="n">
        <f aca="false">$O$6*(1+1/2/K$1)*L124+$O$6*(1-1/2/K$1)*J124+(1-2*$O$6)*K124</f>
        <v>0.642335146500532</v>
      </c>
      <c r="L125" s="8" t="n">
        <f aca="false">L124</f>
        <v>1</v>
      </c>
      <c r="M125" s="15"/>
      <c r="R125" s="8" t="n">
        <f aca="false">(B125*$U$5+C125*$V$5+D125*$W$5+E125*$X$5+F125*$Y$5+G125*$Z$5+H125*$AA$5+I125*$AB$5+J125*$AC$5+K125*$AD$5+L125*$AE$5)/($O$2*3.14*$L$2^2)</f>
        <v>0.169066328374474</v>
      </c>
    </row>
    <row r="126" customFormat="false" ht="12" hidden="false" customHeight="false" outlineLevel="0" collapsed="false">
      <c r="A126" s="6" t="n">
        <f aca="false">A125+$O$5</f>
        <v>0.00121</v>
      </c>
      <c r="B126" s="8" t="n">
        <f aca="false">4*$O$6*C125+(1-4*$O$6)*B125</f>
        <v>0.0145758409364882</v>
      </c>
      <c r="C126" s="8" t="n">
        <f aca="false">$O$6*(1+1/2/C$1)*D125+$O$6*(1-1/2/C$1)*B125+(1-2*$O$6)*C125</f>
        <v>0.0166513695234334</v>
      </c>
      <c r="D126" s="8" t="n">
        <f aca="false">$O$6*(1+1/2/D$1)*E125+$O$6*(1-1/2/D$1)*C125+(1-2*$O$6)*D125</f>
        <v>0.0232587162330659</v>
      </c>
      <c r="E126" s="8" t="n">
        <f aca="false">$O$6*(1+1/2/E$1)*F125+$O$6*(1-1/2/E$1)*D125+(1-2*$O$6)*E125</f>
        <v>0.0357003418177315</v>
      </c>
      <c r="F126" s="8" t="n">
        <f aca="false">$O$6*(1+1/2/F$1)*G125+$O$6*(1-1/2/F$1)*E125+(1-2*$O$6)*F125</f>
        <v>0.0562564220973699</v>
      </c>
      <c r="G126" s="8" t="n">
        <f aca="false">$O$6*(1+1/2/G$1)*H125+$O$6*(1-1/2/G$1)*F125+(1-2*$O$6)*G125</f>
        <v>0.0888555324467906</v>
      </c>
      <c r="H126" s="8" t="n">
        <f aca="false">$O$6*(1+1/2/H$1)*I125+$O$6*(1-1/2/H$1)*G125+(1-2*$O$6)*H125</f>
        <v>0.141243589657095</v>
      </c>
      <c r="I126" s="8" t="n">
        <f aca="false">$O$6*(1+1/2/I$1)*J125+$O$6*(1-1/2/I$1)*H125+(1-2*$O$6)*I125</f>
        <v>0.229827543276296</v>
      </c>
      <c r="J126" s="8" t="n">
        <f aca="false">$O$6*(1+1/2/J$1)*K125+$O$6*(1-1/2/J$1)*I125+(1-2*$O$6)*J125</f>
        <v>0.385462655551373</v>
      </c>
      <c r="K126" s="8" t="n">
        <f aca="false">$O$6*(1+1/2/K$1)*L125+$O$6*(1-1/2/K$1)*J125+(1-2*$O$6)*K125</f>
        <v>0.645630781300604</v>
      </c>
      <c r="L126" s="8" t="n">
        <f aca="false">L125</f>
        <v>1</v>
      </c>
      <c r="M126" s="15"/>
      <c r="R126" s="8" t="n">
        <f aca="false">(B126*$U$5+C126*$V$5+D126*$W$5+E126*$X$5+F126*$Y$5+G126*$Z$5+H126*$AA$5+I126*$AB$5+J126*$AC$5+K126*$AD$5+L126*$AE$5)/($O$2*3.14*$L$2^2)</f>
        <v>0.170387045079576</v>
      </c>
    </row>
    <row r="127" customFormat="false" ht="12" hidden="false" customHeight="false" outlineLevel="0" collapsed="false">
      <c r="A127" s="6" t="n">
        <f aca="false">A126+$O$5</f>
        <v>0.00122</v>
      </c>
      <c r="B127" s="8" t="n">
        <f aca="false">4*$O$6*C126+(1-4*$O$6)*B126</f>
        <v>0.0147833937951828</v>
      </c>
      <c r="C127" s="8" t="n">
        <f aca="false">$O$6*(1+1/2/C$1)*D126+$O$6*(1-1/2/C$1)*B126+(1-2*$O$6)*C126</f>
        <v>0.0168732009177078</v>
      </c>
      <c r="D127" s="8" t="n">
        <f aca="false">$O$6*(1+1/2/D$1)*E126+$O$6*(1-1/2/D$1)*C126+(1-2*$O$6)*D126</f>
        <v>0.0235236292817811</v>
      </c>
      <c r="E127" s="8" t="n">
        <f aca="false">$O$6*(1+1/2/E$1)*F126+$O$6*(1-1/2/E$1)*D126+(1-2*$O$6)*E126</f>
        <v>0.0360406936262071</v>
      </c>
      <c r="F127" s="8" t="n">
        <f aca="false">$O$6*(1+1/2/F$1)*G126+$O$6*(1-1/2/F$1)*E126+(1-2*$O$6)*F126</f>
        <v>0.0567236078198302</v>
      </c>
      <c r="G127" s="8" t="n">
        <f aca="false">$O$6*(1+1/2/G$1)*H126+$O$6*(1-1/2/G$1)*F126+(1-2*$O$6)*G126</f>
        <v>0.089562724037212</v>
      </c>
      <c r="H127" s="8" t="n">
        <f aca="false">$O$6*(1+1/2/H$1)*I126+$O$6*(1-1/2/H$1)*G126+(1-2*$O$6)*H126</f>
        <v>0.142442178756546</v>
      </c>
      <c r="I127" s="8" t="n">
        <f aca="false">$O$6*(1+1/2/I$1)*J126+$O$6*(1-1/2/I$1)*H126+(1-2*$O$6)*I126</f>
        <v>0.231939927717504</v>
      </c>
      <c r="J127" s="8" t="n">
        <f aca="false">$O$6*(1+1/2/J$1)*K126+$O$6*(1-1/2/J$1)*I126+(1-2*$O$6)*J126</f>
        <v>0.38872567344764</v>
      </c>
      <c r="K127" s="8" t="n">
        <f aca="false">$O$6*(1+1/2/K$1)*L126+$O$6*(1-1/2/K$1)*J126+(1-2*$O$6)*K126</f>
        <v>0.64883933271387</v>
      </c>
      <c r="L127" s="8" t="n">
        <f aca="false">L126</f>
        <v>1</v>
      </c>
      <c r="M127" s="15"/>
      <c r="R127" s="8" t="n">
        <f aca="false">(B127*$U$5+C127*$V$5+D127*$W$5+E127*$X$5+F127*$Y$5+G127*$Z$5+H127*$AA$5+I127*$AB$5+J127*$AC$5+K127*$AD$5+L127*$AE$5)/($O$2*3.14*$L$2^2)</f>
        <v>0.171704363968569</v>
      </c>
    </row>
    <row r="128" customFormat="false" ht="12" hidden="false" customHeight="false" outlineLevel="0" collapsed="false">
      <c r="A128" s="6" t="n">
        <f aca="false">A127+$O$5</f>
        <v>0.00123</v>
      </c>
      <c r="B128" s="8" t="n">
        <f aca="false">4*$O$6*C127+(1-4*$O$6)*B127</f>
        <v>0.0149923745074353</v>
      </c>
      <c r="C128" s="8" t="n">
        <f aca="false">$O$6*(1+1/2/C$1)*D127+$O$6*(1-1/2/C$1)*B127+(1-2*$O$6)*C127</f>
        <v>0.017096469392329</v>
      </c>
      <c r="D128" s="8" t="n">
        <f aca="false">$O$6*(1+1/2/D$1)*E127+$O$6*(1-1/2/D$1)*C127+(1-2*$O$6)*D127</f>
        <v>0.023790092010718</v>
      </c>
      <c r="E128" s="8" t="n">
        <f aca="false">$O$6*(1+1/2/E$1)*F127+$O$6*(1-1/2/E$1)*D127+(1-2*$O$6)*E127</f>
        <v>0.0363831731163456</v>
      </c>
      <c r="F128" s="8" t="n">
        <f aca="false">$O$6*(1+1/2/F$1)*G127+$O$6*(1-1/2/F$1)*E127+(1-2*$O$6)*F127</f>
        <v>0.0571947692154586</v>
      </c>
      <c r="G128" s="8" t="n">
        <f aca="false">$O$6*(1+1/2/G$1)*H127+$O$6*(1-1/2/G$1)*F127+(1-2*$O$6)*G127</f>
        <v>0.0902780289271026</v>
      </c>
      <c r="H128" s="8" t="n">
        <f aca="false">$O$6*(1+1/2/H$1)*I127+$O$6*(1-1/2/H$1)*G127+(1-2*$O$6)*H127</f>
        <v>0.14365425528692</v>
      </c>
      <c r="I128" s="8" t="n">
        <f aca="false">$O$6*(1+1/2/I$1)*J127+$O$6*(1-1/2/I$1)*H127+(1-2*$O$6)*I127</f>
        <v>0.234061919591539</v>
      </c>
      <c r="J128" s="8" t="n">
        <f aca="false">$O$6*(1+1/2/J$1)*K127+$O$6*(1-1/2/J$1)*I127+(1-2*$O$6)*J127</f>
        <v>0.391960276606349</v>
      </c>
      <c r="K128" s="8" t="n">
        <f aca="false">$O$6*(1+1/2/K$1)*L127+$O$6*(1-1/2/K$1)*J127+(1-2*$O$6)*K127</f>
        <v>0.651964500034579</v>
      </c>
      <c r="L128" s="8" t="n">
        <f aca="false">L127</f>
        <v>1</v>
      </c>
      <c r="M128" s="15"/>
      <c r="R128" s="8" t="n">
        <f aca="false">(B128*$U$5+C128*$V$5+D128*$W$5+E128*$X$5+F128*$Y$5+G128*$Z$5+H128*$AA$5+I128*$AB$5+J128*$AC$5+K128*$AD$5+L128*$AE$5)/($O$2*3.14*$L$2^2)</f>
        <v>0.173018316349984</v>
      </c>
    </row>
    <row r="129" customFormat="false" ht="12" hidden="false" customHeight="false" outlineLevel="0" collapsed="false">
      <c r="A129" s="6" t="n">
        <f aca="false">A128+$O$5</f>
        <v>0.00124</v>
      </c>
      <c r="B129" s="8" t="n">
        <f aca="false">4*$O$6*C128+(1-4*$O$6)*B128</f>
        <v>0.0152027839959246</v>
      </c>
      <c r="C129" s="8" t="n">
        <f aca="false">$O$6*(1+1/2/C$1)*D128+$O$6*(1-1/2/C$1)*B128+(1-2*$O$6)*C128</f>
        <v>0.0173211790544574</v>
      </c>
      <c r="D129" s="8" t="n">
        <f aca="false">$O$6*(1+1/2/D$1)*E128+$O$6*(1-1/2/D$1)*C128+(1-2*$O$6)*D128</f>
        <v>0.0240581203711741</v>
      </c>
      <c r="E129" s="8" t="n">
        <f aca="false">$O$6*(1+1/2/E$1)*F128+$O$6*(1-1/2/E$1)*D128+(1-2*$O$6)*E128</f>
        <v>0.0367278221462025</v>
      </c>
      <c r="F129" s="8" t="n">
        <f aca="false">$O$6*(1+1/2/F$1)*G128+$O$6*(1-1/2/F$1)*E128+(1-2*$O$6)*F128</f>
        <v>0.0576699822301805</v>
      </c>
      <c r="G129" s="8" t="n">
        <f aca="false">$O$6*(1+1/2/G$1)*H128+$O$6*(1-1/2/G$1)*F128+(1-2*$O$6)*G128</f>
        <v>0.0910015018084856</v>
      </c>
      <c r="H129" s="8" t="n">
        <f aca="false">$O$6*(1+1/2/H$1)*I128+$O$6*(1-1/2/H$1)*G128+(1-2*$O$6)*H128</f>
        <v>0.144879591007758</v>
      </c>
      <c r="I129" s="8" t="n">
        <f aca="false">$O$6*(1+1/2/I$1)*J128+$O$6*(1-1/2/I$1)*H128+(1-2*$O$6)*I128</f>
        <v>0.236192590518793</v>
      </c>
      <c r="J129" s="8" t="n">
        <f aca="false">$O$6*(1+1/2/J$1)*K128+$O$6*(1-1/2/J$1)*I128+(1-2*$O$6)*J128</f>
        <v>0.395165896048627</v>
      </c>
      <c r="K129" s="8" t="n">
        <f aca="false">$O$6*(1+1/2/K$1)*L128+$O$6*(1-1/2/K$1)*J128+(1-2*$O$6)*K128</f>
        <v>0.655009781563833</v>
      </c>
      <c r="L129" s="8" t="n">
        <f aca="false">L128</f>
        <v>1</v>
      </c>
      <c r="M129" s="15"/>
      <c r="R129" s="8" t="n">
        <f aca="false">(B129*$U$5+C129*$V$5+D129*$W$5+E129*$X$5+F129*$Y$5+G129*$Z$5+H129*$AA$5+I129*$AB$5+J129*$AC$5+K129*$AD$5+L129*$AE$5)/($O$2*3.14*$L$2^2)</f>
        <v>0.17432893270506</v>
      </c>
    </row>
    <row r="130" customFormat="false" ht="12" hidden="false" customHeight="false" outlineLevel="0" collapsed="false">
      <c r="A130" s="6" t="n">
        <f aca="false">A129+$O$5</f>
        <v>0.00125</v>
      </c>
      <c r="B130" s="8" t="n">
        <f aca="false">4*$O$6*C129+(1-4*$O$6)*B129</f>
        <v>0.0154146235017779</v>
      </c>
      <c r="C130" s="8" t="n">
        <f aca="false">$O$6*(1+1/2/C$1)*D129+$O$6*(1-1/2/C$1)*B129+(1-2*$O$6)*C129</f>
        <v>0.0175473344156026</v>
      </c>
      <c r="D130" s="8" t="n">
        <f aca="false">$O$6*(1+1/2/D$1)*E129+$O$6*(1-1/2/D$1)*C129+(1-2*$O$6)*D129</f>
        <v>0.0243277309019553</v>
      </c>
      <c r="E130" s="8" t="n">
        <f aca="false">$O$6*(1+1/2/E$1)*F129+$O$6*(1-1/2/E$1)*D129+(1-2*$O$6)*E129</f>
        <v>0.0370746830283387</v>
      </c>
      <c r="F130" s="8" t="n">
        <f aca="false">$O$6*(1+1/2/F$1)*G129+$O$6*(1-1/2/F$1)*E129+(1-2*$O$6)*F129</f>
        <v>0.0581493214664833</v>
      </c>
      <c r="G130" s="8" t="n">
        <f aca="false">$O$6*(1+1/2/G$1)*H129+$O$6*(1-1/2/G$1)*F129+(1-2*$O$6)*G129</f>
        <v>0.0917331900709537</v>
      </c>
      <c r="H130" s="8" t="n">
        <f aca="false">$O$6*(1+1/2/H$1)*I129+$O$6*(1-1/2/H$1)*G129+(1-2*$O$6)*H129</f>
        <v>0.146117945200365</v>
      </c>
      <c r="I130" s="8" t="n">
        <f aca="false">$O$6*(1+1/2/I$1)*J129+$O$6*(1-1/2/I$1)*H129+(1-2*$O$6)*I129</f>
        <v>0.238331037999693</v>
      </c>
      <c r="J130" s="8" t="n">
        <f aca="false">$O$6*(1+1/2/J$1)*K129+$O$6*(1-1/2/J$1)*I129+(1-2*$O$6)*J129</f>
        <v>0.398342062409269</v>
      </c>
      <c r="K130" s="8" t="n">
        <f aca="false">$O$6*(1+1/2/K$1)*L129+$O$6*(1-1/2/K$1)*J129+(1-2*$O$6)*K129</f>
        <v>0.657978487253457</v>
      </c>
      <c r="L130" s="8" t="n">
        <f aca="false">L129</f>
        <v>1</v>
      </c>
      <c r="M130" s="15"/>
      <c r="R130" s="8" t="n">
        <f aca="false">(B130*$U$5+C130*$V$5+D130*$W$5+E130*$X$5+F130*$Y$5+G130*$Z$5+H130*$AA$5+I130*$AB$5+J130*$AC$5+K130*$AD$5+L130*$AE$5)/($O$2*3.14*$L$2^2)</f>
        <v>0.175636242722886</v>
      </c>
    </row>
    <row r="131" customFormat="false" ht="12" hidden="false" customHeight="false" outlineLevel="0" collapsed="false">
      <c r="A131" s="6" t="n">
        <f aca="false">A130+$O$5</f>
        <v>0.00126</v>
      </c>
      <c r="B131" s="8" t="n">
        <f aca="false">4*$O$6*C130+(1-4*$O$6)*B130</f>
        <v>0.0156278945931604</v>
      </c>
      <c r="C131" s="8" t="n">
        <f aca="false">$O$6*(1+1/2/C$1)*D130+$O$6*(1-1/2/C$1)*B130+(1-2*$O$6)*C130</f>
        <v>0.017774940397418</v>
      </c>
      <c r="D131" s="8" t="n">
        <f aca="false">$O$6*(1+1/2/D$1)*E130+$O$6*(1-1/2/D$1)*C130+(1-2*$O$6)*D130</f>
        <v>0.0245989407217856</v>
      </c>
      <c r="E131" s="8" t="n">
        <f aca="false">$O$6*(1+1/2/E$1)*F130+$O$6*(1-1/2/E$1)*D130+(1-2*$O$6)*E130</f>
        <v>0.0374237984801516</v>
      </c>
      <c r="F131" s="8" t="n">
        <f aca="false">$O$6*(1+1/2/F$1)*G130+$O$6*(1-1/2/F$1)*E130+(1-2*$O$6)*F130</f>
        <v>0.0586328600551496</v>
      </c>
      <c r="G131" s="8" t="n">
        <f aca="false">$O$6*(1+1/2/G$1)*H130+$O$6*(1-1/2/G$1)*F130+(1-2*$O$6)*G130</f>
        <v>0.0924731337934119</v>
      </c>
      <c r="H131" s="8" t="n">
        <f aca="false">$O$6*(1+1/2/H$1)*I130+$O$6*(1-1/2/H$1)*G130+(1-2*$O$6)*H130</f>
        <v>0.147369065825298</v>
      </c>
      <c r="I131" s="8" t="n">
        <f aca="false">$O$6*(1+1/2/I$1)*J130+$O$6*(1-1/2/I$1)*H130+(1-2*$O$6)*I130</f>
        <v>0.240476386499251</v>
      </c>
      <c r="J131" s="8" t="n">
        <f aca="false">$O$6*(1+1/2/J$1)*K130+$O$6*(1-1/2/J$1)*I130+(1-2*$O$6)*J130</f>
        <v>0.401488396559593</v>
      </c>
      <c r="K131" s="8" t="n">
        <f aca="false">$O$6*(1+1/2/K$1)*L130+$O$6*(1-1/2/K$1)*J130+(1-2*$O$6)*K130</f>
        <v>0.660873750475447</v>
      </c>
      <c r="L131" s="8" t="n">
        <f aca="false">L130</f>
        <v>1</v>
      </c>
      <c r="M131" s="15"/>
      <c r="R131" s="8" t="n">
        <f aca="false">(B131*$U$5+C131*$V$5+D131*$W$5+E131*$X$5+F131*$Y$5+G131*$Z$5+H131*$AA$5+I131*$AB$5+J131*$AC$5+K131*$AD$5+L131*$AE$5)/($O$2*3.14*$L$2^2)</f>
        <v>0.176940275333638</v>
      </c>
    </row>
    <row r="132" customFormat="false" ht="12" hidden="false" customHeight="false" outlineLevel="0" collapsed="false">
      <c r="A132" s="6" t="n">
        <f aca="false">A131+$O$5</f>
        <v>0.00127</v>
      </c>
      <c r="B132" s="8" t="n">
        <f aca="false">4*$O$6*C131+(1-4*$O$6)*B131</f>
        <v>0.0158425991735862</v>
      </c>
      <c r="C132" s="8" t="n">
        <f aca="false">$O$6*(1+1/2/C$1)*D131+$O$6*(1-1/2/C$1)*B131+(1-2*$O$6)*C131</f>
        <v>0.0180040023370286</v>
      </c>
      <c r="D132" s="8" t="n">
        <f aca="false">$O$6*(1+1/2/D$1)*E131+$O$6*(1-1/2/D$1)*C131+(1-2*$O$6)*D131</f>
        <v>0.0248717675206527</v>
      </c>
      <c r="E132" s="8" t="n">
        <f aca="false">$O$6*(1+1/2/E$1)*F131+$O$6*(1-1/2/E$1)*D131+(1-2*$O$6)*E131</f>
        <v>0.0377752115727898</v>
      </c>
      <c r="F132" s="8" t="n">
        <f aca="false">$O$6*(1+1/2/F$1)*G131+$O$6*(1-1/2/F$1)*E131+(1-2*$O$6)*F131</f>
        <v>0.0591206695320851</v>
      </c>
      <c r="G132" s="8" t="n">
        <f aca="false">$O$6*(1+1/2/G$1)*H131+$O$6*(1-1/2/G$1)*F131+(1-2*$O$6)*G131</f>
        <v>0.0932213657651779</v>
      </c>
      <c r="H132" s="8" t="n">
        <f aca="false">$O$6*(1+1/2/H$1)*I131+$O$6*(1-1/2/H$1)*G131+(1-2*$O$6)*H131</f>
        <v>0.148632690651153</v>
      </c>
      <c r="I132" s="8" t="n">
        <f aca="false">$O$6*(1+1/2/I$1)*J131+$O$6*(1-1/2/I$1)*H131+(1-2*$O$6)*I131</f>
        <v>0.242627788253079</v>
      </c>
      <c r="J132" s="8" t="n">
        <f aca="false">$O$6*(1+1/2/J$1)*K131+$O$6*(1-1/2/J$1)*I131+(1-2*$O$6)*J131</f>
        <v>0.404604601037194</v>
      </c>
      <c r="K132" s="8" t="n">
        <f aca="false">$O$6*(1+1/2/K$1)*L131+$O$6*(1-1/2/K$1)*J131+(1-2*$O$6)*K131</f>
        <v>0.663698538981554</v>
      </c>
      <c r="L132" s="8" t="n">
        <f aca="false">L131</f>
        <v>1</v>
      </c>
      <c r="M132" s="15"/>
      <c r="R132" s="8" t="n">
        <f aca="false">(B132*$U$5+C132*$V$5+D132*$W$5+E132*$X$5+F132*$Y$5+G132*$Z$5+H132*$AA$5+I132*$AB$5+J132*$AC$5+K132*$AD$5+L132*$AE$5)/($O$2*3.14*$L$2^2)</f>
        <v>0.178241058740018</v>
      </c>
    </row>
    <row r="133" customFormat="false" ht="12" hidden="false" customHeight="false" outlineLevel="0" collapsed="false">
      <c r="A133" s="6" t="n">
        <f aca="false">A132+$O$5</f>
        <v>0.00128</v>
      </c>
      <c r="B133" s="8" t="n">
        <f aca="false">4*$O$6*C132+(1-4*$O$6)*B132</f>
        <v>0.0160587394899304</v>
      </c>
      <c r="C133" s="8" t="n">
        <f aca="false">$O$6*(1+1/2/C$1)*D132+$O$6*(1-1/2/C$1)*B132+(1-2*$O$6)*C132</f>
        <v>0.0182345259918715</v>
      </c>
      <c r="D133" s="8" t="n">
        <f aca="false">$O$6*(1+1/2/D$1)*E132+$O$6*(1-1/2/D$1)*C132+(1-2*$O$6)*D132</f>
        <v>0.025146229550089</v>
      </c>
      <c r="E133" s="8" t="n">
        <f aca="false">$O$6*(1+1/2/E$1)*F132+$O$6*(1-1/2/E$1)*D132+(1-2*$O$6)*E132</f>
        <v>0.0381289656788497</v>
      </c>
      <c r="F133" s="8" t="n">
        <f aca="false">$O$6*(1+1/2/F$1)*G132+$O$6*(1-1/2/F$1)*E132+(1-2*$O$6)*F132</f>
        <v>0.0596128197207813</v>
      </c>
      <c r="G133" s="8" t="n">
        <f aca="false">$O$6*(1+1/2/G$1)*H132+$O$6*(1-1/2/G$1)*F132+(1-2*$O$6)*G132</f>
        <v>0.0939779115342976</v>
      </c>
      <c r="H133" s="8" t="n">
        <f aca="false">$O$6*(1+1/2/H$1)*I132+$O$6*(1-1/2/H$1)*G132+(1-2*$O$6)*H132</f>
        <v>0.149908548349235</v>
      </c>
      <c r="I133" s="8" t="n">
        <f aca="false">$O$6*(1+1/2/I$1)*J132+$O$6*(1-1/2/I$1)*H132+(1-2*$O$6)*I132</f>
        <v>0.244784423829752</v>
      </c>
      <c r="J133" s="8" t="n">
        <f aca="false">$O$6*(1+1/2/J$1)*K132+$O$6*(1-1/2/J$1)*I132+(1-2*$O$6)*J132</f>
        <v>0.407690452214213</v>
      </c>
      <c r="K133" s="8" t="n">
        <f aca="false">$O$6*(1+1/2/K$1)*L132+$O$6*(1-1/2/K$1)*J132+(1-2*$O$6)*K132</f>
        <v>0.666455665112521</v>
      </c>
      <c r="L133" s="8" t="n">
        <f aca="false">L132</f>
        <v>1</v>
      </c>
      <c r="M133" s="15"/>
      <c r="R133" s="8" t="n">
        <f aca="false">(B133*$U$5+C133*$V$5+D133*$W$5+E133*$X$5+F133*$Y$5+G133*$Z$5+H133*$AA$5+I133*$AB$5+J133*$AC$5+K133*$AD$5+L133*$AE$5)/($O$2*3.14*$L$2^2)</f>
        <v>0.179538620447027</v>
      </c>
    </row>
    <row r="134" customFormat="false" ht="12" hidden="false" customHeight="false" outlineLevel="0" collapsed="false">
      <c r="A134" s="6" t="n">
        <f aca="false">A133+$O$5</f>
        <v>0.00129</v>
      </c>
      <c r="B134" s="8" t="n">
        <f aca="false">4*$O$6*C133+(1-4*$O$6)*B133</f>
        <v>0.0162763181401245</v>
      </c>
      <c r="C134" s="8" t="n">
        <f aca="false">$O$6*(1+1/2/C$1)*D133+$O$6*(1-1/2/C$1)*B133+(1-2*$O$6)*C133</f>
        <v>0.0184665175440304</v>
      </c>
      <c r="D134" s="8" t="n">
        <f aca="false">$O$6*(1+1/2/D$1)*E133+$O$6*(1-1/2/D$1)*C133+(1-2*$O$6)*D133</f>
        <v>0.0254223456123962</v>
      </c>
      <c r="E134" s="8" t="n">
        <f aca="false">$O$6*(1+1/2/E$1)*F133+$O$6*(1-1/2/E$1)*D133+(1-2*$O$6)*E133</f>
        <v>0.0384851044190568</v>
      </c>
      <c r="F134" s="8" t="n">
        <f aca="false">$O$6*(1+1/2/F$1)*G133+$O$6*(1-1/2/F$1)*E133+(1-2*$O$6)*F133</f>
        <v>0.0601093786208692</v>
      </c>
      <c r="G134" s="8" t="n">
        <f aca="false">$O$6*(1+1/2/G$1)*H133+$O$6*(1-1/2/G$1)*F133+(1-2*$O$6)*G133</f>
        <v>0.0947427894809043</v>
      </c>
      <c r="H134" s="8" t="n">
        <f aca="false">$O$6*(1+1/2/H$1)*I133+$O$6*(1-1/2/H$1)*G133+(1-2*$O$6)*H133</f>
        <v>0.151196359549824</v>
      </c>
      <c r="I134" s="8" t="n">
        <f aca="false">$O$6*(1+1/2/I$1)*J133+$O$6*(1-1/2/I$1)*H133+(1-2*$O$6)*I133</f>
        <v>0.246945502480681</v>
      </c>
      <c r="J134" s="8" t="n">
        <f aca="false">$O$6*(1+1/2/J$1)*K133+$O$6*(1-1/2/J$1)*I133+(1-2*$O$6)*J133</f>
        <v>0.410745793141564</v>
      </c>
      <c r="K134" s="8" t="n">
        <f aca="false">$O$6*(1+1/2/K$1)*L133+$O$6*(1-1/2/K$1)*J133+(1-2*$O$6)*K133</f>
        <v>0.669147795311953</v>
      </c>
      <c r="L134" s="8" t="n">
        <f aca="false">L133</f>
        <v>1</v>
      </c>
      <c r="M134" s="15"/>
      <c r="R134" s="8" t="n">
        <f aca="false">(B134*$U$5+C134*$V$5+D134*$W$5+E134*$X$5+F134*$Y$5+G134*$Z$5+H134*$AA$5+I134*$AB$5+J134*$AC$5+K134*$AD$5+L134*$AE$5)/($O$2*3.14*$L$2^2)</f>
        <v>0.180832987290157</v>
      </c>
    </row>
    <row r="135" customFormat="false" ht="12" hidden="false" customHeight="false" outlineLevel="0" collapsed="false">
      <c r="A135" s="6" t="n">
        <f aca="false">A134+$O$5</f>
        <v>0.0013</v>
      </c>
      <c r="B135" s="8" t="n">
        <f aca="false">4*$O$6*C134+(1-4*$O$6)*B134</f>
        <v>0.0164953380805151</v>
      </c>
      <c r="C135" s="8" t="n">
        <f aca="false">$O$6*(1+1/2/C$1)*D134+$O$6*(1-1/2/C$1)*B134+(1-2*$O$6)*C134</f>
        <v>0.0186999836040453</v>
      </c>
      <c r="D135" s="8" t="n">
        <f aca="false">$O$6*(1+1/2/D$1)*E134+$O$6*(1-1/2/D$1)*C134+(1-2*$O$6)*D134</f>
        <v>0.0257001350488225</v>
      </c>
      <c r="E135" s="8" t="n">
        <f aca="false">$O$6*(1+1/2/E$1)*F134+$O$6*(1-1/2/E$1)*D134+(1-2*$O$6)*E134</f>
        <v>0.0388436716081376</v>
      </c>
      <c r="F135" s="8" t="n">
        <f aca="false">$O$6*(1+1/2/F$1)*G134+$O$6*(1-1/2/F$1)*E134+(1-2*$O$6)*F134</f>
        <v>0.060610412303143</v>
      </c>
      <c r="G135" s="8" t="n">
        <f aca="false">$O$6*(1+1/2/G$1)*H134+$O$6*(1-1/2/G$1)*F134+(1-2*$O$6)*G134</f>
        <v>0.0955160109134488</v>
      </c>
      <c r="H135" s="8" t="n">
        <f aca="false">$O$6*(1+1/2/H$1)*I134+$O$6*(1-1/2/H$1)*G134+(1-2*$O$6)*H134</f>
        <v>0.152495837856788</v>
      </c>
      <c r="I135" s="8" t="n">
        <f aca="false">$O$6*(1+1/2/I$1)*J134+$O$6*(1-1/2/I$1)*H134+(1-2*$O$6)*I134</f>
        <v>0.249110262305345</v>
      </c>
      <c r="J135" s="8" t="n">
        <f aca="false">$O$6*(1+1/2/J$1)*K134+$O$6*(1-1/2/J$1)*I134+(1-2*$O$6)*J134</f>
        <v>0.41377052701185</v>
      </c>
      <c r="K135" s="8" t="n">
        <f aca="false">$O$6*(1+1/2/K$1)*L134+$O$6*(1-1/2/K$1)*J134+(1-2*$O$6)*K134</f>
        <v>0.671777458995531</v>
      </c>
      <c r="L135" s="8" t="n">
        <f aca="false">L134</f>
        <v>1</v>
      </c>
      <c r="M135" s="15"/>
      <c r="R135" s="8" t="n">
        <f aca="false">(B135*$U$5+C135*$V$5+D135*$W$5+E135*$X$5+F135*$Y$5+G135*$Z$5+H135*$AA$5+I135*$AB$5+J135*$AC$5+K135*$AD$5+L135*$AE$5)/($O$2*3.14*$L$2^2)</f>
        <v>0.182124185462106</v>
      </c>
    </row>
    <row r="136" customFormat="false" ht="12" hidden="false" customHeight="false" outlineLevel="0" collapsed="false">
      <c r="A136" s="6" t="n">
        <f aca="false">A135+$O$5</f>
        <v>0.00131</v>
      </c>
      <c r="B136" s="8" t="n">
        <f aca="false">4*$O$6*C135+(1-4*$O$6)*B135</f>
        <v>0.0167158026328681</v>
      </c>
      <c r="C136" s="8" t="n">
        <f aca="false">$O$6*(1+1/2/C$1)*D135+$O$6*(1-1/2/C$1)*B135+(1-2*$O$6)*C135</f>
        <v>0.0189349312141803</v>
      </c>
      <c r="D136" s="8" t="n">
        <f aca="false">$O$6*(1+1/2/D$1)*E135+$O$6*(1-1/2/D$1)*C135+(1-2*$O$6)*D135</f>
        <v>0.0259796177267115</v>
      </c>
      <c r="E136" s="8" t="n">
        <f aca="false">$O$6*(1+1/2/E$1)*F135+$O$6*(1-1/2/E$1)*D135+(1-2*$O$6)*E135</f>
        <v>0.0392047112000895</v>
      </c>
      <c r="F136" s="8" t="n">
        <f aca="false">$O$6*(1+1/2/F$1)*G135+$O$6*(1-1/2/F$1)*E135+(1-2*$O$6)*F135</f>
        <v>0.0611159848113546</v>
      </c>
      <c r="G136" s="8" t="n">
        <f aca="false">$O$6*(1+1/2/G$1)*H135+$O$6*(1-1/2/G$1)*F135+(1-2*$O$6)*G135</f>
        <v>0.0962975801856587</v>
      </c>
      <c r="H136" s="8" t="n">
        <f aca="false">$O$6*(1+1/2/H$1)*I135+$O$6*(1-1/2/H$1)*G135+(1-2*$O$6)*H135</f>
        <v>0.153806690818152</v>
      </c>
      <c r="I136" s="8" t="n">
        <f aca="false">$O$6*(1+1/2/I$1)*J135+$O$6*(1-1/2/I$1)*H135+(1-2*$O$6)*I135</f>
        <v>0.251277970256714</v>
      </c>
      <c r="J136" s="8" t="n">
        <f aca="false">$O$6*(1+1/2/J$1)*K135+$O$6*(1-1/2/J$1)*I135+(1-2*$O$6)*J135</f>
        <v>0.416764611188608</v>
      </c>
      <c r="K136" s="8" t="n">
        <f aca="false">$O$6*(1+1/2/K$1)*L135+$O$6*(1-1/2/K$1)*J135+(1-2*$O$6)*K135</f>
        <v>0.674347056822423</v>
      </c>
      <c r="L136" s="8" t="n">
        <f aca="false">L135</f>
        <v>1</v>
      </c>
      <c r="M136" s="15"/>
      <c r="R136" s="8" t="n">
        <f aca="false">(B136*$U$5+C136*$V$5+D136*$W$5+E136*$X$5+F136*$Y$5+G136*$Z$5+H136*$AA$5+I136*$AB$5+J136*$AC$5+K136*$AD$5+L136*$AE$5)/($O$2*3.14*$L$2^2)</f>
        <v>0.18341224053811</v>
      </c>
    </row>
    <row r="137" customFormat="false" ht="12" hidden="false" customHeight="false" outlineLevel="0" collapsed="false">
      <c r="A137" s="6" t="n">
        <f aca="false">A136+$O$5</f>
        <v>0.00132</v>
      </c>
      <c r="B137" s="8" t="n">
        <f aca="false">4*$O$6*C136+(1-4*$O$6)*B136</f>
        <v>0.0169377154909993</v>
      </c>
      <c r="C137" s="8" t="n">
        <f aca="false">$O$6*(1+1/2/C$1)*D136+$O$6*(1-1/2/C$1)*B136+(1-2*$O$6)*C136</f>
        <v>0.0191713678511338</v>
      </c>
      <c r="D137" s="8" t="n">
        <f aca="false">$O$6*(1+1/2/D$1)*E136+$O$6*(1-1/2/D$1)*C136+(1-2*$O$6)*D136</f>
        <v>0.0262608140256446</v>
      </c>
      <c r="E137" s="8" t="n">
        <f aca="false">$O$6*(1+1/2/E$1)*F136+$O$6*(1-1/2/E$1)*D136+(1-2*$O$6)*E136</f>
        <v>0.0395682672330561</v>
      </c>
      <c r="F137" s="8" t="n">
        <f aca="false">$O$6*(1+1/2/F$1)*G136+$O$6*(1-1/2/F$1)*E136+(1-2*$O$6)*F136</f>
        <v>0.0616261580710105</v>
      </c>
      <c r="G137" s="8" t="n">
        <f aca="false">$O$6*(1+1/2/G$1)*H136+$O$6*(1-1/2/G$1)*F136+(1-2*$O$6)*G136</f>
        <v>0.0970874948321304</v>
      </c>
      <c r="H137" s="8" t="n">
        <f aca="false">$O$6*(1+1/2/H$1)*I136+$O$6*(1-1/2/H$1)*G136+(1-2*$O$6)*H136</f>
        <v>0.155128620850952</v>
      </c>
      <c r="I137" s="8" t="n">
        <f aca="false">$O$6*(1+1/2/I$1)*J136+$O$6*(1-1/2/I$1)*H136+(1-2*$O$6)*I136</f>
        <v>0.253447922008994</v>
      </c>
      <c r="J137" s="8" t="n">
        <f aca="false">$O$6*(1+1/2/J$1)*K136+$O$6*(1-1/2/J$1)*I136+(1-2*$O$6)*J136</f>
        <v>0.419728051753915</v>
      </c>
      <c r="K137" s="8" t="n">
        <f aca="false">$O$6*(1+1/2/K$1)*L136+$O$6*(1-1/2/K$1)*J136+(1-2*$O$6)*K136</f>
        <v>0.676858868412144</v>
      </c>
      <c r="L137" s="8" t="n">
        <f aca="false">L136</f>
        <v>1</v>
      </c>
      <c r="M137" s="15"/>
      <c r="R137" s="8" t="n">
        <f aca="false">(B137*$U$5+C137*$V$5+D137*$W$5+E137*$X$5+F137*$Y$5+G137*$Z$5+H137*$AA$5+I137*$AB$5+J137*$AC$5+K137*$AD$5+L137*$AE$5)/($O$2*3.14*$L$2^2)</f>
        <v>0.184697177499975</v>
      </c>
    </row>
    <row r="138" customFormat="false" ht="12" hidden="false" customHeight="false" outlineLevel="0" collapsed="false">
      <c r="A138" s="6" t="n">
        <f aca="false">A137+$O$5</f>
        <v>0.00133</v>
      </c>
      <c r="B138" s="8" t="n">
        <f aca="false">4*$O$6*C137+(1-4*$O$6)*B137</f>
        <v>0.0171610807270128</v>
      </c>
      <c r="C138" s="8" t="n">
        <f aca="false">$O$6*(1+1/2/C$1)*D137+$O$6*(1-1/2/C$1)*B137+(1-2*$O$6)*C137</f>
        <v>0.0194093014281763</v>
      </c>
      <c r="D138" s="8" t="n">
        <f aca="false">$O$6*(1+1/2/D$1)*E137+$O$6*(1-1/2/D$1)*C137+(1-2*$O$6)*D137</f>
        <v>0.0265437448226041</v>
      </c>
      <c r="E138" s="8" t="n">
        <f aca="false">$O$6*(1+1/2/E$1)*F137+$O$6*(1-1/2/E$1)*D137+(1-2*$O$6)*E137</f>
        <v>0.0399343837740087</v>
      </c>
      <c r="F138" s="8" t="n">
        <f aca="false">$O$6*(1+1/2/F$1)*G137+$O$6*(1-1/2/F$1)*E137+(1-2*$O$6)*F137</f>
        <v>0.0621409918053367</v>
      </c>
      <c r="G138" s="8" t="n">
        <f aca="false">$O$6*(1+1/2/G$1)*H137+$O$6*(1-1/2/G$1)*F137+(1-2*$O$6)*G137</f>
        <v>0.0978857457205228</v>
      </c>
      <c r="H138" s="8" t="n">
        <f aca="false">$O$6*(1+1/2/H$1)*I137+$O$6*(1-1/2/H$1)*G137+(1-2*$O$6)*H137</f>
        <v>0.156461326119384</v>
      </c>
      <c r="I138" s="8" t="n">
        <f aca="false">$O$6*(1+1/2/I$1)*J137+$O$6*(1-1/2/I$1)*H137+(1-2*$O$6)*I137</f>
        <v>0.255619441707421</v>
      </c>
      <c r="J138" s="8" t="n">
        <f aca="false">$O$6*(1+1/2/J$1)*K137+$O$6*(1-1/2/J$1)*I137+(1-2*$O$6)*J137</f>
        <v>0.422660898530503</v>
      </c>
      <c r="K138" s="8" t="n">
        <f aca="false">$O$6*(1+1/2/K$1)*L137+$O$6*(1-1/2/K$1)*J137+(1-2*$O$6)*K137</f>
        <v>0.679315059546838</v>
      </c>
      <c r="L138" s="8" t="n">
        <f aca="false">L137</f>
        <v>1</v>
      </c>
      <c r="M138" s="15"/>
      <c r="R138" s="8" t="n">
        <f aca="false">(B138*$U$5+C138*$V$5+D138*$W$5+E138*$X$5+F138*$Y$5+G138*$Z$5+H138*$AA$5+I138*$AB$5+J138*$AC$5+K138*$AD$5+L138*$AE$5)/($O$2*3.14*$L$2^2)</f>
        <v>0.185979020758879</v>
      </c>
    </row>
    <row r="139" customFormat="false" ht="12" hidden="false" customHeight="false" outlineLevel="0" collapsed="false">
      <c r="A139" s="6" t="n">
        <f aca="false">A138+$O$5</f>
        <v>0.00134</v>
      </c>
      <c r="B139" s="8" t="n">
        <f aca="false">4*$O$6*C138+(1-4*$O$6)*B138</f>
        <v>0.0173859027971291</v>
      </c>
      <c r="C139" s="8" t="n">
        <f aca="false">$O$6*(1+1/2/C$1)*D138+$O$6*(1-1/2/C$1)*B138+(1-2*$O$6)*C138</f>
        <v>0.0196487402967028</v>
      </c>
      <c r="D139" s="8" t="n">
        <f aca="false">$O$6*(1+1/2/D$1)*E138+$O$6*(1-1/2/D$1)*C138+(1-2*$O$6)*D138</f>
        <v>0.02682843147619</v>
      </c>
      <c r="E139" s="8" t="n">
        <f aca="false">$O$6*(1+1/2/E$1)*F138+$O$6*(1-1/2/E$1)*D138+(1-2*$O$6)*E138</f>
        <v>0.0403031048634348</v>
      </c>
      <c r="F139" s="8" t="n">
        <f aca="false">$O$6*(1+1/2/F$1)*G138+$O$6*(1-1/2/F$1)*E138+(1-2*$O$6)*F138</f>
        <v>0.062660543458516</v>
      </c>
      <c r="G139" s="8" t="n">
        <f aca="false">$O$6*(1+1/2/G$1)*H138+$O$6*(1-1/2/G$1)*F138+(1-2*$O$6)*G138</f>
        <v>0.0986923172183998</v>
      </c>
      <c r="H139" s="8" t="n">
        <f aca="false">$O$6*(1+1/2/H$1)*I138+$O$6*(1-1/2/H$1)*G138+(1-2*$O$6)*H138</f>
        <v>0.157804501365753</v>
      </c>
      <c r="I139" s="8" t="n">
        <f aca="false">$O$6*(1+1/2/I$1)*J138+$O$6*(1-1/2/I$1)*H138+(1-2*$O$6)*I138</f>
        <v>0.257791881617603</v>
      </c>
      <c r="J139" s="8" t="n">
        <f aca="false">$O$6*(1+1/2/J$1)*K138+$O$6*(1-1/2/J$1)*I138+(1-2*$O$6)*J138</f>
        <v>0.425563240538208</v>
      </c>
      <c r="K139" s="8" t="n">
        <f aca="false">$O$6*(1+1/2/K$1)*L138+$O$6*(1-1/2/K$1)*J138+(1-2*$O$6)*K138</f>
        <v>0.68171768889591</v>
      </c>
      <c r="L139" s="8" t="n">
        <f aca="false">L138</f>
        <v>1</v>
      </c>
      <c r="M139" s="15"/>
      <c r="R139" s="8" t="n">
        <f aca="false">(B139*$U$5+C139*$V$5+D139*$W$5+E139*$X$5+F139*$Y$5+G139*$Z$5+H139*$AA$5+I139*$AB$5+J139*$AC$5+K139*$AD$5+L139*$AE$5)/($O$2*3.14*$L$2^2)</f>
        <v>0.187257794177033</v>
      </c>
    </row>
    <row r="140" customFormat="false" ht="12" hidden="false" customHeight="false" outlineLevel="0" collapsed="false">
      <c r="A140" s="6" t="n">
        <f aca="false">A139+$O$5</f>
        <v>0.00135</v>
      </c>
      <c r="B140" s="8" t="n">
        <f aca="false">4*$O$6*C139+(1-4*$O$6)*B139</f>
        <v>0.0176121865470865</v>
      </c>
      <c r="C140" s="8" t="n">
        <f aca="false">$O$6*(1+1/2/C$1)*D139+$O$6*(1-1/2/C$1)*B139+(1-2*$O$6)*C139</f>
        <v>0.0198896932471889</v>
      </c>
      <c r="D140" s="8" t="n">
        <f aca="false">$O$6*(1+1/2/D$1)*E139+$O$6*(1-1/2/D$1)*C139+(1-2*$O$6)*D139</f>
        <v>0.027114895809926</v>
      </c>
      <c r="E140" s="8" t="n">
        <f aca="false">$O$6*(1+1/2/E$1)*F139+$O$6*(1-1/2/E$1)*D139+(1-2*$O$6)*E139</f>
        <v>0.0406744744602237</v>
      </c>
      <c r="F140" s="8" t="n">
        <f aca="false">$O$6*(1+1/2/F$1)*G139+$O$6*(1-1/2/F$1)*E139+(1-2*$O$6)*F139</f>
        <v>0.0631848681262454</v>
      </c>
      <c r="G140" s="8" t="n">
        <f aca="false">$O$6*(1+1/2/G$1)*H139+$O$6*(1-1/2/G$1)*F139+(1-2*$O$6)*G139</f>
        <v>0.0995071873728546</v>
      </c>
      <c r="H140" s="8" t="n">
        <f aca="false">$O$6*(1+1/2/H$1)*I139+$O$6*(1-1/2/H$1)*G139+(1-2*$O$6)*H139</f>
        <v>0.159157838694197</v>
      </c>
      <c r="I140" s="8" t="n">
        <f aca="false">$O$6*(1+1/2/I$1)*J139+$O$6*(1-1/2/I$1)*H139+(1-2*$O$6)*I139</f>
        <v>0.259964621689987</v>
      </c>
      <c r="J140" s="8" t="n">
        <f aca="false">$O$6*(1+1/2/J$1)*K139+$O$6*(1-1/2/J$1)*I139+(1-2*$O$6)*J139</f>
        <v>0.428435201848008</v>
      </c>
      <c r="K140" s="8" t="n">
        <f aca="false">$O$6*(1+1/2/K$1)*L139+$O$6*(1-1/2/K$1)*J139+(1-2*$O$6)*K139</f>
        <v>0.684068714297156</v>
      </c>
      <c r="L140" s="8" t="n">
        <f aca="false">L139</f>
        <v>1</v>
      </c>
      <c r="M140" s="15"/>
      <c r="R140" s="8" t="n">
        <f aca="false">(B140*$U$5+C140*$V$5+D140*$W$5+E140*$X$5+F140*$Y$5+G140*$Z$5+H140*$AA$5+I140*$AB$5+J140*$AC$5+K140*$AD$5+L140*$AE$5)/($O$2*3.14*$L$2^2)</f>
        <v>0.188533521088253</v>
      </c>
    </row>
    <row r="141" customFormat="false" ht="12" hidden="false" customHeight="false" outlineLevel="0" collapsed="false">
      <c r="A141" s="6" t="n">
        <f aca="false">A140+$O$5</f>
        <v>0.00136</v>
      </c>
      <c r="B141" s="8" t="n">
        <f aca="false">4*$O$6*C140+(1-4*$O$6)*B140</f>
        <v>0.0178399372170967</v>
      </c>
      <c r="C141" s="8" t="n">
        <f aca="false">$O$6*(1+1/2/C$1)*D140+$O$6*(1-1/2/C$1)*B140+(1-2*$O$6)*C140</f>
        <v>0.0201321695095402</v>
      </c>
      <c r="D141" s="8" t="n">
        <f aca="false">$O$6*(1+1/2/D$1)*E140+$O$6*(1-1/2/D$1)*C140+(1-2*$O$6)*D140</f>
        <v>0.0274031600946965</v>
      </c>
      <c r="E141" s="8" t="n">
        <f aca="false">$O$6*(1+1/2/E$1)*F140+$O$6*(1-1/2/E$1)*D140+(1-2*$O$6)*E140</f>
        <v>0.0410485363869348</v>
      </c>
      <c r="F141" s="8" t="n">
        <f aca="false">$O$6*(1+1/2/F$1)*G140+$O$6*(1-1/2/F$1)*E140+(1-2*$O$6)*F140</f>
        <v>0.063714018493612</v>
      </c>
      <c r="G141" s="8" t="n">
        <f aca="false">$O$6*(1+1/2/G$1)*H140+$O$6*(1-1/2/G$1)*F140+(1-2*$O$6)*G140</f>
        <v>0.100330328101143</v>
      </c>
      <c r="H141" s="8" t="n">
        <f aca="false">$O$6*(1+1/2/H$1)*I140+$O$6*(1-1/2/H$1)*G140+(1-2*$O$6)*H140</f>
        <v>0.160521028307552</v>
      </c>
      <c r="I141" s="8" t="n">
        <f aca="false">$O$6*(1+1/2/I$1)*J140+$O$6*(1-1/2/I$1)*H140+(1-2*$O$6)*I140</f>
        <v>0.262137069053246</v>
      </c>
      <c r="J141" s="8" t="n">
        <f aca="false">$O$6*(1+1/2/J$1)*K140+$O$6*(1-1/2/J$1)*I140+(1-2*$O$6)*J140</f>
        <v>0.431276937799985</v>
      </c>
      <c r="K141" s="8" t="n">
        <f aca="false">$O$6*(1+1/2/K$1)*L140+$O$6*(1-1/2/K$1)*J140+(1-2*$O$6)*K140</f>
        <v>0.686369998625931</v>
      </c>
      <c r="L141" s="8" t="n">
        <f aca="false">L140</f>
        <v>1</v>
      </c>
      <c r="M141" s="15"/>
      <c r="R141" s="8" t="n">
        <f aca="false">(B141*$U$5+C141*$V$5+D141*$W$5+E141*$X$5+F141*$Y$5+G141*$Z$5+H141*$AA$5+I141*$AB$5+J141*$AC$5+K141*$AD$5+L141*$AE$5)/($O$2*3.14*$L$2^2)</f>
        <v>0.189806224317517</v>
      </c>
    </row>
    <row r="142" customFormat="false" ht="12" hidden="false" customHeight="false" outlineLevel="0" collapsed="false">
      <c r="A142" s="6" t="n">
        <f aca="false">A141+$O$5</f>
        <v>0.00137</v>
      </c>
      <c r="B142" s="8" t="n">
        <f aca="false">4*$O$6*C141+(1-4*$O$6)*B141</f>
        <v>0.0180691604463411</v>
      </c>
      <c r="C142" s="8" t="n">
        <f aca="false">$O$6*(1+1/2/C$1)*D141+$O$6*(1-1/2/C$1)*B141+(1-2*$O$6)*C141</f>
        <v>0.020376178752828</v>
      </c>
      <c r="D142" s="8" t="n">
        <f aca="false">$O$6*(1+1/2/D$1)*E141+$O$6*(1-1/2/D$1)*C141+(1-2*$O$6)*D141</f>
        <v>0.0276932470303573</v>
      </c>
      <c r="E142" s="8" t="n">
        <f aca="false">$O$6*(1+1/2/E$1)*F141+$O$6*(1-1/2/E$1)*D141+(1-2*$O$6)*E141</f>
        <v>0.0414253342756246</v>
      </c>
      <c r="F142" s="8" t="n">
        <f aca="false">$O$6*(1+1/2/F$1)*G141+$O$6*(1-1/2/F$1)*E141+(1-2*$O$6)*F141</f>
        <v>0.0642480447802403</v>
      </c>
      <c r="G142" s="8" t="n">
        <f aca="false">$O$6*(1+1/2/G$1)*H141+$O$6*(1-1/2/G$1)*F141+(1-2*$O$6)*G141</f>
        <v>0.10116170539065</v>
      </c>
      <c r="H142" s="8" t="n">
        <f aca="false">$O$6*(1+1/2/H$1)*I141+$O$6*(1-1/2/H$1)*G141+(1-2*$O$6)*H141</f>
        <v>0.161893759198018</v>
      </c>
      <c r="I142" s="8" t="n">
        <f aca="false">$O$6*(1+1/2/I$1)*J141+$O$6*(1-1/2/I$1)*H141+(1-2*$O$6)*I141</f>
        <v>0.264308657448794</v>
      </c>
      <c r="J142" s="8" t="n">
        <f aca="false">$O$6*(1+1/2/J$1)*K141+$O$6*(1-1/2/J$1)*I141+(1-2*$O$6)*J141</f>
        <v>0.434088631554422</v>
      </c>
      <c r="K142" s="8" t="n">
        <f aca="false">$O$6*(1+1/2/K$1)*L141+$O$6*(1-1/2/K$1)*J141+(1-2*$O$6)*K141</f>
        <v>0.688623315281579</v>
      </c>
      <c r="L142" s="8" t="n">
        <f aca="false">L141</f>
        <v>1</v>
      </c>
      <c r="M142" s="15"/>
      <c r="R142" s="8" t="n">
        <f aca="false">(B142*$U$5+C142*$V$5+D142*$W$5+E142*$X$5+F142*$Y$5+G142*$Z$5+H142*$AA$5+I142*$AB$5+J142*$AC$5+K142*$AD$5+L142*$AE$5)/($O$2*3.14*$L$2^2)</f>
        <v>0.191075926199568</v>
      </c>
    </row>
    <row r="143" customFormat="false" ht="12" hidden="false" customHeight="false" outlineLevel="0" collapsed="false">
      <c r="A143" s="6" t="n">
        <f aca="false">A142+$O$5</f>
        <v>0.00138</v>
      </c>
      <c r="B143" s="8" t="n">
        <f aca="false">4*$O$6*C142+(1-4*$O$6)*B142</f>
        <v>0.0182998622769898</v>
      </c>
      <c r="C143" s="8" t="n">
        <f aca="false">$O$6*(1+1/2/C$1)*D142+$O$6*(1-1/2/C$1)*B142+(1-2*$O$6)*C142</f>
        <v>0.0206217310844043</v>
      </c>
      <c r="D143" s="8" t="n">
        <f aca="false">$O$6*(1+1/2/D$1)*E142+$O$6*(1-1/2/D$1)*C142+(1-2*$O$6)*D142</f>
        <v>0.0279851797265682</v>
      </c>
      <c r="E143" s="8" t="n">
        <f aca="false">$O$6*(1+1/2/E$1)*F142+$O$6*(1-1/2/E$1)*D142+(1-2*$O$6)*E142</f>
        <v>0.0418049115143995</v>
      </c>
      <c r="F143" s="8" t="n">
        <f aca="false">$O$6*(1+1/2/F$1)*G142+$O$6*(1-1/2/F$1)*E142+(1-2*$O$6)*F142</f>
        <v>0.0647869946926196</v>
      </c>
      <c r="G143" s="8" t="n">
        <f aca="false">$O$6*(1+1/2/G$1)*H142+$O$6*(1-1/2/G$1)*F142+(1-2*$O$6)*G142</f>
        <v>0.102001279506618</v>
      </c>
      <c r="H143" s="8" t="n">
        <f aca="false">$O$6*(1+1/2/H$1)*I142+$O$6*(1-1/2/H$1)*G142+(1-2*$O$6)*H142</f>
        <v>0.163275719792557</v>
      </c>
      <c r="I143" s="8" t="n">
        <f aca="false">$O$6*(1+1/2/I$1)*J142+$O$6*(1-1/2/I$1)*H142+(1-2*$O$6)*I142</f>
        <v>0.266478846617231</v>
      </c>
      <c r="J143" s="8" t="n">
        <f aca="false">$O$6*(1+1/2/J$1)*K142+$O$6*(1-1/2/J$1)*I142+(1-2*$O$6)*J142</f>
        <v>0.436870490947824</v>
      </c>
      <c r="K143" s="8" t="n">
        <f aca="false">$O$6*(1+1/2/K$1)*L142+$O$6*(1-1/2/K$1)*J142+(1-2*$O$6)*K142</f>
        <v>0.69083035331809</v>
      </c>
      <c r="L143" s="8" t="n">
        <f aca="false">L142</f>
        <v>1</v>
      </c>
      <c r="M143" s="15"/>
      <c r="R143" s="8" t="n">
        <f aca="false">(B143*$U$5+C143*$V$5+D143*$W$5+E143*$X$5+F143*$Y$5+G143*$Z$5+H143*$AA$5+I143*$AB$5+J143*$AC$5+K143*$AD$5+L143*$AE$5)/($O$2*3.14*$L$2^2)</f>
        <v>0.192342648596605</v>
      </c>
    </row>
    <row r="144" customFormat="false" ht="12" hidden="false" customHeight="false" outlineLevel="0" collapsed="false">
      <c r="A144" s="6" t="n">
        <f aca="false">A143+$O$5</f>
        <v>0.00139</v>
      </c>
      <c r="B144" s="8" t="n">
        <f aca="false">4*$O$6*C143+(1-4*$O$6)*B143</f>
        <v>0.0185320491577312</v>
      </c>
      <c r="C144" s="8" t="n">
        <f aca="false">$O$6*(1+1/2/C$1)*D143+$O$6*(1-1/2/C$1)*B143+(1-2*$O$6)*C143</f>
        <v>0.0208688370483928</v>
      </c>
      <c r="D144" s="8" t="n">
        <f aca="false">$O$6*(1+1/2/D$1)*E143+$O$6*(1-1/2/D$1)*C143+(1-2*$O$6)*D143</f>
        <v>0.0282789816828974</v>
      </c>
      <c r="E144" s="8" t="n">
        <f aca="false">$O$6*(1+1/2/E$1)*F143+$O$6*(1-1/2/E$1)*D143+(1-2*$O$6)*E143</f>
        <v>0.0421873111948511</v>
      </c>
      <c r="F144" s="8" t="n">
        <f aca="false">$O$6*(1+1/2/F$1)*G143+$O$6*(1-1/2/F$1)*E143+(1-2*$O$6)*F143</f>
        <v>0.0653309133834897</v>
      </c>
      <c r="G144" s="8" t="n">
        <f aca="false">$O$6*(1+1/2/G$1)*H143+$O$6*(1-1/2/G$1)*F143+(1-2*$O$6)*G143</f>
        <v>0.102849005206166</v>
      </c>
      <c r="H144" s="8" t="n">
        <f aca="false">$O$6*(1+1/2/H$1)*I143+$O$6*(1-1/2/H$1)*G143+(1-2*$O$6)*H143</f>
        <v>0.164666598554173</v>
      </c>
      <c r="I144" s="8" t="n">
        <f aca="false">$O$6*(1+1/2/I$1)*J143+$O$6*(1-1/2/I$1)*H143+(1-2*$O$6)*I143</f>
        <v>0.268647121646227</v>
      </c>
      <c r="J144" s="8" t="n">
        <f aca="false">$O$6*(1+1/2/J$1)*K143+$O$6*(1-1/2/J$1)*I143+(1-2*$O$6)*J143</f>
        <v>0.439622745628036</v>
      </c>
      <c r="K144" s="8" t="n">
        <f aca="false">$O$6*(1+1/2/K$1)*L143+$O$6*(1-1/2/K$1)*J143+(1-2*$O$6)*K143</f>
        <v>0.69299272224401</v>
      </c>
      <c r="L144" s="8" t="n">
        <f aca="false">L143</f>
        <v>1</v>
      </c>
      <c r="M144" s="15"/>
      <c r="R144" s="8" t="n">
        <f aca="false">(B144*$U$5+C144*$V$5+D144*$W$5+E144*$X$5+F144*$Y$5+G144*$Z$5+H144*$AA$5+I144*$AB$5+J144*$AC$5+K144*$AD$5+L144*$AE$5)/($O$2*3.14*$L$2^2)</f>
        <v>0.193606412915137</v>
      </c>
    </row>
    <row r="145" customFormat="false" ht="12" hidden="false" customHeight="false" outlineLevel="0" collapsed="false">
      <c r="A145" s="6" t="n">
        <f aca="false">A144+$O$5</f>
        <v>0.0014</v>
      </c>
      <c r="B145" s="8" t="n">
        <f aca="false">4*$O$6*C144+(1-4*$O$6)*B144</f>
        <v>0.0187657279467974</v>
      </c>
      <c r="C145" s="8" t="n">
        <f aca="false">$O$6*(1+1/2/C$1)*D144+$O$6*(1-1/2/C$1)*B144+(1-2*$O$6)*C144</f>
        <v>0.0211175076235534</v>
      </c>
      <c r="D145" s="8" t="n">
        <f aca="false">$O$6*(1+1/2/D$1)*E144+$O$6*(1-1/2/D$1)*C144+(1-2*$O$6)*D144</f>
        <v>0.0285746767682489</v>
      </c>
      <c r="E145" s="8" t="n">
        <f aca="false">$O$6*(1+1/2/E$1)*F144+$O$6*(1-1/2/E$1)*D144+(1-2*$O$6)*E144</f>
        <v>0.0425725760605207</v>
      </c>
      <c r="F145" s="8" t="n">
        <f aca="false">$O$6*(1+1/2/F$1)*G144+$O$6*(1-1/2/F$1)*E144+(1-2*$O$6)*F144</f>
        <v>0.065879843418126</v>
      </c>
      <c r="G145" s="8" t="n">
        <f aca="false">$O$6*(1+1/2/G$1)*H144+$O$6*(1-1/2/G$1)*F144+(1-2*$O$6)*G144</f>
        <v>0.103704831957226</v>
      </c>
      <c r="H145" s="8" t="n">
        <f aca="false">$O$6*(1+1/2/H$1)*I144+$O$6*(1-1/2/H$1)*G144+(1-2*$O$6)*H144</f>
        <v>0.166066084540357</v>
      </c>
      <c r="I145" s="8" t="n">
        <f aca="false">$O$6*(1+1/2/I$1)*J144+$O$6*(1-1/2/I$1)*H144+(1-2*$O$6)*I144</f>
        <v>0.270812992288246</v>
      </c>
      <c r="J145" s="8" t="n">
        <f aca="false">$O$6*(1+1/2/J$1)*K144+$O$6*(1-1/2/J$1)*I144+(1-2*$O$6)*J144</f>
        <v>0.442345644444824</v>
      </c>
      <c r="K145" s="8" t="n">
        <f aca="false">$O$6*(1+1/2/K$1)*L144+$O$6*(1-1/2/K$1)*J144+(1-2*$O$6)*K144</f>
        <v>0.695111956514693</v>
      </c>
      <c r="L145" s="8" t="n">
        <f aca="false">L144</f>
        <v>1</v>
      </c>
      <c r="M145" s="15"/>
      <c r="R145" s="8" t="n">
        <f aca="false">(B145*$U$5+C145*$V$5+D145*$W$5+E145*$X$5+F145*$Y$5+G145*$Z$5+H145*$AA$5+I145*$AB$5+J145*$AC$5+K145*$AD$5+L145*$AE$5)/($O$2*3.14*$L$2^2)</f>
        <v>0.194867240122026</v>
      </c>
    </row>
    <row r="146" customFormat="false" ht="12" hidden="false" customHeight="false" outlineLevel="0" collapsed="false">
      <c r="A146" s="6" t="n">
        <f aca="false">A145+$O$5</f>
        <v>0.00141</v>
      </c>
      <c r="B146" s="8" t="n">
        <f aca="false">4*$O$6*C145+(1-4*$O$6)*B145</f>
        <v>0.019000905914473</v>
      </c>
      <c r="C146" s="8" t="n">
        <f aca="false">$O$6*(1+1/2/C$1)*D145+$O$6*(1-1/2/C$1)*B145+(1-2*$O$6)*C145</f>
        <v>0.0213677542205201</v>
      </c>
      <c r="D146" s="8" t="n">
        <f aca="false">$O$6*(1+1/2/D$1)*E145+$O$6*(1-1/2/D$1)*C145+(1-2*$O$6)*D145</f>
        <v>0.0288722891996694</v>
      </c>
      <c r="E146" s="8" t="n">
        <f aca="false">$O$6*(1+1/2/E$1)*F145+$O$6*(1-1/2/E$1)*D145+(1-2*$O$6)*E145</f>
        <v>0.0429607484565285</v>
      </c>
      <c r="F146" s="8" t="n">
        <f aca="false">$O$6*(1+1/2/F$1)*G145+$O$6*(1-1/2/F$1)*E145+(1-2*$O$6)*F145</f>
        <v>0.0664338247473406</v>
      </c>
      <c r="G146" s="8" t="n">
        <f aca="false">$O$6*(1+1/2/G$1)*H145+$O$6*(1-1/2/G$1)*F145+(1-2*$O$6)*G145</f>
        <v>0.104568704161133</v>
      </c>
      <c r="H146" s="8" t="n">
        <f aca="false">$O$6*(1+1/2/H$1)*I145+$O$6*(1-1/2/H$1)*G145+(1-2*$O$6)*H145</f>
        <v>0.167473867920166</v>
      </c>
      <c r="I146" s="8" t="n">
        <f aca="false">$O$6*(1+1/2/I$1)*J145+$O$6*(1-1/2/I$1)*H145+(1-2*$O$6)*I145</f>
        <v>0.272975992255435</v>
      </c>
      <c r="J146" s="8" t="n">
        <f aca="false">$O$6*(1+1/2/J$1)*K145+$O$6*(1-1/2/J$1)*I145+(1-2*$O$6)*J145</f>
        <v>0.44503945307426</v>
      </c>
      <c r="K146" s="8" t="n">
        <f aca="false">$O$6*(1+1/2/K$1)*L145+$O$6*(1-1/2/K$1)*J145+(1-2*$O$6)*K145</f>
        <v>0.69718951973835</v>
      </c>
      <c r="L146" s="8" t="n">
        <f aca="false">L145</f>
        <v>1</v>
      </c>
      <c r="M146" s="15"/>
      <c r="R146" s="8" t="n">
        <f aca="false">(B146*$U$5+C146*$V$5+D146*$W$5+E146*$X$5+F146*$Y$5+G146*$Z$5+H146*$AA$5+I146*$AB$5+J146*$AC$5+K146*$AD$5+L146*$AE$5)/($O$2*3.14*$L$2^2)</f>
        <v>0.196125150759776</v>
      </c>
    </row>
    <row r="147" customFormat="false" ht="12" hidden="false" customHeight="false" outlineLevel="0" collapsed="false">
      <c r="A147" s="6" t="n">
        <f aca="false">A146+$O$5</f>
        <v>0.00142</v>
      </c>
      <c r="B147" s="8" t="n">
        <f aca="false">4*$O$6*C146+(1-4*$O$6)*B146</f>
        <v>0.0192375907450777</v>
      </c>
      <c r="C147" s="8" t="n">
        <f aca="false">$O$6*(1+1/2/C$1)*D146+$O$6*(1-1/2/C$1)*B146+(1-2*$O$6)*C146</f>
        <v>0.0216195886784126</v>
      </c>
      <c r="D147" s="8" t="n">
        <f aca="false">$O$6*(1+1/2/D$1)*E146+$O$6*(1-1/2/D$1)*C146+(1-2*$O$6)*D146</f>
        <v>0.0291718435205872</v>
      </c>
      <c r="E147" s="8" t="n">
        <f aca="false">$O$6*(1+1/2/E$1)*F146+$O$6*(1-1/2/E$1)*D146+(1-2*$O$6)*E146</f>
        <v>0.0433518702804926</v>
      </c>
      <c r="F147" s="8" t="n">
        <f aca="false">$O$6*(1+1/2/F$1)*G146+$O$6*(1-1/2/F$1)*E146+(1-2*$O$6)*F146</f>
        <v>0.066992894686992</v>
      </c>
      <c r="G147" s="8" t="n">
        <f aca="false">$O$6*(1+1/2/G$1)*H146+$O$6*(1-1/2/G$1)*F146+(1-2*$O$6)*G146</f>
        <v>0.105440561377696</v>
      </c>
      <c r="H147" s="8" t="n">
        <f aca="false">$O$6*(1+1/2/H$1)*I146+$O$6*(1-1/2/H$1)*G146+(1-2*$O$6)*H146</f>
        <v>0.168889640451435</v>
      </c>
      <c r="I147" s="8" t="n">
        <f aca="false">$O$6*(1+1/2/I$1)*J146+$O$6*(1-1/2/I$1)*H146+(1-2*$O$6)*I146</f>
        <v>0.275135678498157</v>
      </c>
      <c r="J147" s="8" t="n">
        <f aca="false">$O$6*(1+1/2/J$1)*K146+$O$6*(1-1/2/J$1)*I146+(1-2*$O$6)*J146</f>
        <v>0.447704451857084</v>
      </c>
      <c r="K147" s="8" t="n">
        <f aca="false">$O$6*(1+1/2/K$1)*L146+$O$6*(1-1/2/K$1)*J146+(1-2*$O$6)*K146</f>
        <v>0.699226808615686</v>
      </c>
      <c r="L147" s="8" t="n">
        <f aca="false">L146</f>
        <v>1</v>
      </c>
      <c r="M147" s="15"/>
      <c r="R147" s="8" t="n">
        <f aca="false">(B147*$U$5+C147*$V$5+D147*$W$5+E147*$X$5+F147*$Y$5+G147*$Z$5+H147*$AA$5+I147*$AB$5+J147*$AC$5+K147*$AD$5+L147*$AE$5)/($O$2*3.14*$L$2^2)</f>
        <v>0.197380164961114</v>
      </c>
    </row>
    <row r="148" customFormat="false" ht="12" hidden="false" customHeight="false" outlineLevel="0" collapsed="false">
      <c r="A148" s="6" t="n">
        <f aca="false">A147+$O$5</f>
        <v>0.00143</v>
      </c>
      <c r="B148" s="8" t="n">
        <f aca="false">4*$O$6*C147+(1-4*$O$6)*B147</f>
        <v>0.0194757905384112</v>
      </c>
      <c r="C148" s="8" t="n">
        <f aca="false">$O$6*(1+1/2/C$1)*D147+$O$6*(1-1/2/C$1)*B147+(1-2*$O$6)*C147</f>
        <v>0.0218730232608274</v>
      </c>
      <c r="D148" s="8" t="n">
        <f aca="false">$O$6*(1+1/2/D$1)*E147+$O$6*(1-1/2/D$1)*C147+(1-2*$O$6)*D147</f>
        <v>0.0294733645785435</v>
      </c>
      <c r="E148" s="8" t="n">
        <f aca="false">$O$6*(1+1/2/E$1)*F147+$O$6*(1-1/2/E$1)*D147+(1-2*$O$6)*E147</f>
        <v>0.0437459829348508</v>
      </c>
      <c r="F148" s="8" t="n">
        <f aca="false">$O$6*(1+1/2/F$1)*G147+$O$6*(1-1/2/F$1)*E147+(1-2*$O$6)*F147</f>
        <v>0.0675570879037759</v>
      </c>
      <c r="G148" s="8" t="n">
        <f aca="false">$O$6*(1+1/2/G$1)*H147+$O$6*(1-1/2/G$1)*F147+(1-2*$O$6)*G147</f>
        <v>0.106320338551683</v>
      </c>
      <c r="H148" s="8" t="n">
        <f aca="false">$O$6*(1+1/2/H$1)*I147+$O$6*(1-1/2/H$1)*G147+(1-2*$O$6)*H147</f>
        <v>0.170313095919761</v>
      </c>
      <c r="I148" s="8" t="n">
        <f aca="false">$O$6*(1+1/2/I$1)*J147+$O$6*(1-1/2/I$1)*H147+(1-2*$O$6)*I147</f>
        <v>0.277291630472758</v>
      </c>
      <c r="J148" s="8" t="n">
        <f aca="false">$O$6*(1+1/2/J$1)*K147+$O$6*(1-1/2/J$1)*I147+(1-2*$O$6)*J147</f>
        <v>0.450340933832884</v>
      </c>
      <c r="K148" s="8" t="n">
        <f aca="false">$O$6*(1+1/2/K$1)*L147+$O$6*(1-1/2/K$1)*J147+(1-2*$O$6)*K147</f>
        <v>0.701225156631527</v>
      </c>
      <c r="L148" s="8" t="n">
        <f aca="false">L147</f>
        <v>1</v>
      </c>
      <c r="M148" s="15"/>
      <c r="R148" s="8" t="n">
        <f aca="false">(B148*$U$5+C148*$V$5+D148*$W$5+E148*$X$5+F148*$Y$5+G148*$Z$5+H148*$AA$5+I148*$AB$5+J148*$AC$5+K148*$AD$5+L148*$AE$5)/($O$2*3.14*$L$2^2)</f>
        <v>0.198632302462888</v>
      </c>
    </row>
    <row r="149" customFormat="false" ht="12" hidden="false" customHeight="false" outlineLevel="0" collapsed="false">
      <c r="A149" s="6" t="n">
        <f aca="false">A148+$O$5</f>
        <v>0.00144</v>
      </c>
      <c r="B149" s="8" t="n">
        <f aca="false">4*$O$6*C148+(1-4*$O$6)*B148</f>
        <v>0.0197155138106528</v>
      </c>
      <c r="C149" s="8" t="n">
        <f aca="false">$O$6*(1+1/2/C$1)*D148+$O$6*(1-1/2/C$1)*B148+(1-2*$O$6)*C148</f>
        <v>0.0221280706512116</v>
      </c>
      <c r="D149" s="8" t="n">
        <f aca="false">$O$6*(1+1/2/D$1)*E148+$O$6*(1-1/2/D$1)*C148+(1-2*$O$6)*D148</f>
        <v>0.0297768775024709</v>
      </c>
      <c r="E149" s="8" t="n">
        <f aca="false">$O$6*(1+1/2/E$1)*F148+$O$6*(1-1/2/E$1)*D148+(1-2*$O$6)*E148</f>
        <v>0.0441431272806881</v>
      </c>
      <c r="F149" s="8" t="n">
        <f aca="false">$O$6*(1+1/2/F$1)*G148+$O$6*(1-1/2/F$1)*E148+(1-2*$O$6)*F148</f>
        <v>0.068126436407053</v>
      </c>
      <c r="G149" s="8" t="n">
        <f aca="false">$O$6*(1+1/2/G$1)*H148+$O$6*(1-1/2/G$1)*F148+(1-2*$O$6)*G148</f>
        <v>0.107207966239727</v>
      </c>
      <c r="H149" s="8" t="n">
        <f aca="false">$O$6*(1+1/2/H$1)*I148+$O$6*(1-1/2/H$1)*G148+(1-2*$O$6)*H148</f>
        <v>0.171743930540886</v>
      </c>
      <c r="I149" s="8" t="n">
        <f aca="false">$O$6*(1+1/2/I$1)*J148+$O$6*(1-1/2/I$1)*H148+(1-2*$O$6)*I148</f>
        <v>0.279443449403495</v>
      </c>
      <c r="J149" s="8" t="n">
        <f aca="false">$O$6*(1+1/2/J$1)*K148+$O$6*(1-1/2/J$1)*I148+(1-2*$O$6)*J148</f>
        <v>0.45294920295347</v>
      </c>
      <c r="K149" s="8" t="n">
        <f aca="false">$O$6*(1+1/2/K$1)*L148+$O$6*(1-1/2/K$1)*J148+(1-2*$O$6)*K148</f>
        <v>0.70318583751545</v>
      </c>
      <c r="L149" s="8" t="n">
        <f aca="false">L148</f>
        <v>1</v>
      </c>
      <c r="M149" s="15"/>
      <c r="R149" s="8" t="n">
        <f aca="false">(B149*$U$5+C149*$V$5+D149*$W$5+E149*$X$5+F149*$Y$5+G149*$Z$5+H149*$AA$5+I149*$AB$5+J149*$AC$5+K149*$AD$5+L149*$AE$5)/($O$2*3.14*$L$2^2)</f>
        <v>0.199881582619345</v>
      </c>
    </row>
    <row r="150" customFormat="false" ht="12" hidden="false" customHeight="false" outlineLevel="0" collapsed="false">
      <c r="A150" s="6" t="n">
        <f aca="false">A149+$O$5</f>
        <v>0.00145</v>
      </c>
      <c r="B150" s="8" t="n">
        <f aca="false">4*$O$6*C149+(1-4*$O$6)*B149</f>
        <v>0.0199567694947087</v>
      </c>
      <c r="C150" s="8" t="n">
        <f aca="false">$O$6*(1+1/2/C$1)*D149+$O$6*(1-1/2/C$1)*B149+(1-2*$O$6)*C149</f>
        <v>0.0223847439476268</v>
      </c>
      <c r="D150" s="8" t="n">
        <f aca="false">$O$6*(1+1/2/D$1)*E149+$O$6*(1-1/2/D$1)*C149+(1-2*$O$6)*D149</f>
        <v>0.0300824076795791</v>
      </c>
      <c r="E150" s="8" t="n">
        <f aca="false">$O$6*(1+1/2/E$1)*F149+$O$6*(1-1/2/E$1)*D149+(1-2*$O$6)*E149</f>
        <v>0.0445433435931609</v>
      </c>
      <c r="F150" s="8" t="n">
        <f aca="false">$O$6*(1+1/2/F$1)*G149+$O$6*(1-1/2/F$1)*E149+(1-2*$O$6)*F149</f>
        <v>0.0687009695464577</v>
      </c>
      <c r="G150" s="8" t="n">
        <f aca="false">$O$6*(1+1/2/G$1)*H149+$O$6*(1-1/2/G$1)*F149+(1-2*$O$6)*G149</f>
        <v>0.108103370836774</v>
      </c>
      <c r="H150" s="8" t="n">
        <f aca="false">$O$6*(1+1/2/H$1)*I149+$O$6*(1-1/2/H$1)*G149+(1-2*$O$6)*H149</f>
        <v>0.17318184332818</v>
      </c>
      <c r="I150" s="8" t="n">
        <f aca="false">$O$6*(1+1/2/I$1)*J149+$O$6*(1-1/2/I$1)*H149+(1-2*$O$6)*I149</f>
        <v>0.281590757542844</v>
      </c>
      <c r="J150" s="8" t="n">
        <f aca="false">$O$6*(1+1/2/J$1)*K149+$O$6*(1-1/2/J$1)*I149+(1-2*$O$6)*J149</f>
        <v>0.455529572460195</v>
      </c>
      <c r="K150" s="8" t="n">
        <f aca="false">$O$6*(1+1/2/K$1)*L149+$O$6*(1-1/2/K$1)*J149+(1-2*$O$6)*K149</f>
        <v>0.70511006848719</v>
      </c>
      <c r="L150" s="8" t="n">
        <f aca="false">L149</f>
        <v>1</v>
      </c>
      <c r="M150" s="15"/>
      <c r="R150" s="8" t="n">
        <f aca="false">(B150*$U$5+C150*$V$5+D150*$W$5+E150*$X$5+F150*$Y$5+G150*$Z$5+H150*$AA$5+I150*$AB$5+J150*$AC$5+K150*$AD$5+L150*$AE$5)/($O$2*3.14*$L$2^2)</f>
        <v>0.201128024414789</v>
      </c>
    </row>
    <row r="151" customFormat="false" ht="12" hidden="false" customHeight="false" outlineLevel="0" collapsed="false">
      <c r="A151" s="6" t="n">
        <f aca="false">A150+$O$5</f>
        <v>0.00146</v>
      </c>
      <c r="B151" s="8" t="n">
        <f aca="false">4*$O$6*C150+(1-4*$O$6)*B150</f>
        <v>0.0201995669400005</v>
      </c>
      <c r="C151" s="8" t="n">
        <f aca="false">$O$6*(1+1/2/C$1)*D150+$O$6*(1-1/2/C$1)*B150+(1-2*$O$6)*C150</f>
        <v>0.0226430566569135</v>
      </c>
      <c r="D151" s="8" t="n">
        <f aca="false">$O$6*(1+1/2/D$1)*E150+$O$6*(1-1/2/D$1)*C150+(1-2*$O$6)*D150</f>
        <v>0.0303899807319044</v>
      </c>
      <c r="E151" s="8" t="n">
        <f aca="false">$O$6*(1+1/2/E$1)*F150+$O$6*(1-1/2/E$1)*D150+(1-2*$O$6)*E150</f>
        <v>0.0449466715185991</v>
      </c>
      <c r="F151" s="8" t="n">
        <f aca="false">$O$6*(1+1/2/F$1)*G150+$O$6*(1-1/2/F$1)*E150+(1-2*$O$6)*F150</f>
        <v>0.0692807140150195</v>
      </c>
      <c r="G151" s="8" t="n">
        <f aca="false">$O$6*(1+1/2/G$1)*H150+$O$6*(1-1/2/G$1)*F150+(1-2*$O$6)*G150</f>
        <v>0.109006474801255</v>
      </c>
      <c r="H151" s="8" t="n">
        <f aca="false">$O$6*(1+1/2/H$1)*I150+$O$6*(1-1/2/H$1)*G150+(1-2*$O$6)*H150</f>
        <v>0.174626536426899</v>
      </c>
      <c r="I151" s="8" t="n">
        <f aca="false">$O$6*(1+1/2/I$1)*J150+$O$6*(1-1/2/I$1)*H150+(1-2*$O$6)*I150</f>
        <v>0.283733197433862</v>
      </c>
      <c r="J151" s="8" t="n">
        <f aca="false">$O$6*(1+1/2/J$1)*K150+$O$6*(1-1/2/J$1)*I150+(1-2*$O$6)*J150</f>
        <v>0.458082363411287</v>
      </c>
      <c r="K151" s="8" t="n">
        <f aca="false">$O$6*(1+1/2/K$1)*L150+$O$6*(1-1/2/K$1)*J150+(1-2*$O$6)*K150</f>
        <v>0.706999013301474</v>
      </c>
      <c r="L151" s="8" t="n">
        <f aca="false">L150</f>
        <v>1</v>
      </c>
      <c r="M151" s="15"/>
      <c r="R151" s="8" t="n">
        <f aca="false">(B151*$U$5+C151*$V$5+D151*$W$5+E151*$X$5+F151*$Y$5+G151*$Z$5+H151*$AA$5+I151*$AB$5+J151*$AC$5+K151*$AD$5+L151*$AE$5)/($O$2*3.14*$L$2^2)</f>
        <v>0.20237164647569</v>
      </c>
    </row>
    <row r="152" customFormat="false" ht="12" hidden="false" customHeight="false" outlineLevel="0" collapsed="false">
      <c r="A152" s="6" t="n">
        <f aca="false">A151+$O$5</f>
        <v>0.00147</v>
      </c>
      <c r="B152" s="8" t="n">
        <f aca="false">4*$O$6*C151+(1-4*$O$6)*B151</f>
        <v>0.0204439159116918</v>
      </c>
      <c r="C152" s="8" t="n">
        <f aca="false">$O$6*(1+1/2/C$1)*D151+$O$6*(1-1/2/C$1)*B151+(1-2*$O$6)*C151</f>
        <v>0.0229030226882643</v>
      </c>
      <c r="D152" s="8" t="n">
        <f aca="false">$O$6*(1+1/2/D$1)*E151+$O$6*(1-1/2/D$1)*C151+(1-2*$O$6)*D151</f>
        <v>0.0306996224925825</v>
      </c>
      <c r="E152" s="8" t="n">
        <f aca="false">$O$6*(1+1/2/E$1)*F151+$O$6*(1-1/2/E$1)*D151+(1-2*$O$6)*E151</f>
        <v>0.0453531500333552</v>
      </c>
      <c r="F152" s="8" t="n">
        <f aca="false">$O$6*(1+1/2/F$1)*G151+$O$6*(1-1/2/F$1)*E151+(1-2*$O$6)*F151</f>
        <v>0.0698656938575232</v>
      </c>
      <c r="G152" s="8" t="n">
        <f aca="false">$O$6*(1+1/2/G$1)*H151+$O$6*(1-1/2/G$1)*F151+(1-2*$O$6)*G151</f>
        <v>0.10991719687827</v>
      </c>
      <c r="H152" s="8" t="n">
        <f aca="false">$O$6*(1+1/2/H$1)*I151+$O$6*(1-1/2/H$1)*G151+(1-2*$O$6)*H151</f>
        <v>0.176077715416917</v>
      </c>
      <c r="I152" s="8" t="n">
        <f aca="false">$O$6*(1+1/2/I$1)*J151+$O$6*(1-1/2/I$1)*H151+(1-2*$O$6)*I151</f>
        <v>0.285870431177738</v>
      </c>
      <c r="J152" s="8" t="n">
        <f aca="false">$O$6*(1+1/2/J$1)*K151+$O$6*(1-1/2/J$1)*I151+(1-2*$O$6)*J151</f>
        <v>0.460607903346399</v>
      </c>
      <c r="K152" s="8" t="n">
        <f aca="false">$O$6*(1+1/2/K$1)*L151+$O$6*(1-1/2/K$1)*J151+(1-2*$O$6)*K151</f>
        <v>0.708853785105833</v>
      </c>
      <c r="L152" s="8" t="n">
        <f aca="false">L151</f>
        <v>1</v>
      </c>
      <c r="M152" s="15"/>
      <c r="R152" s="8" t="n">
        <f aca="false">(B152*$U$5+C152*$V$5+D152*$W$5+E152*$X$5+F152*$Y$5+G152*$Z$5+H152*$AA$5+I152*$AB$5+J152*$AC$5+K152*$AD$5+L152*$AE$5)/($O$2*3.14*$L$2^2)</f>
        <v>0.203612467082242</v>
      </c>
    </row>
    <row r="153" customFormat="false" ht="12" hidden="false" customHeight="false" outlineLevel="0" collapsed="false">
      <c r="A153" s="6" t="n">
        <f aca="false">A152+$O$5</f>
        <v>0.00148</v>
      </c>
      <c r="B153" s="8" t="n">
        <f aca="false">4*$O$6*C152+(1-4*$O$6)*B152</f>
        <v>0.0206898265893491</v>
      </c>
      <c r="C153" s="8" t="n">
        <f aca="false">$O$6*(1+1/2/C$1)*D152+$O$6*(1-1/2/C$1)*B152+(1-2*$O$6)*C152</f>
        <v>0.0231646563462191</v>
      </c>
      <c r="D153" s="8" t="n">
        <f aca="false">$O$6*(1+1/2/D$1)*E152+$O$6*(1-1/2/D$1)*C152+(1-2*$O$6)*D152</f>
        <v>0.0310113589819007</v>
      </c>
      <c r="E153" s="8" t="n">
        <f aca="false">$O$6*(1+1/2/E$1)*F152+$O$6*(1-1/2/E$1)*D152+(1-2*$O$6)*E152</f>
        <v>0.0457628174044606</v>
      </c>
      <c r="F153" s="8" t="n">
        <f aca="false">$O$6*(1+1/2/F$1)*G152+$O$6*(1-1/2/F$1)*E152+(1-2*$O$6)*F152</f>
        <v>0.070455930483828</v>
      </c>
      <c r="G153" s="8" t="n">
        <f aca="false">$O$6*(1+1/2/G$1)*H152+$O$6*(1-1/2/G$1)*F152+(1-2*$O$6)*G152</f>
        <v>0.110835452320116</v>
      </c>
      <c r="H153" s="8" t="n">
        <f aca="false">$O$6*(1+1/2/H$1)*I152+$O$6*(1-1/2/H$1)*G152+(1-2*$O$6)*H152</f>
        <v>0.177535089585595</v>
      </c>
      <c r="I153" s="8" t="n">
        <f aca="false">$O$6*(1+1/2/I$1)*J152+$O$6*(1-1/2/I$1)*H152+(1-2*$O$6)*I152</f>
        <v>0.288002139709237</v>
      </c>
      <c r="J153" s="8" t="n">
        <f aca="false">$O$6*(1+1/2/J$1)*K152+$O$6*(1-1/2/J$1)*I152+(1-2*$O$6)*J152</f>
        <v>0.463106525076681</v>
      </c>
      <c r="K153" s="8" t="n">
        <f aca="false">$O$6*(1+1/2/K$1)*L152+$O$6*(1-1/2/K$1)*J152+(1-2*$O$6)*K152</f>
        <v>0.710675449123998</v>
      </c>
      <c r="L153" s="8" t="n">
        <f aca="false">L152</f>
        <v>1</v>
      </c>
      <c r="M153" s="15"/>
      <c r="R153" s="8" t="n">
        <f aca="false">(B153*$U$5+C153*$V$5+D153*$W$5+E153*$X$5+F153*$Y$5+G153*$Z$5+H153*$AA$5+I153*$AB$5+J153*$AC$5+K153*$AD$5+L153*$AE$5)/($O$2*3.14*$L$2^2)</f>
        <v>0.204850504179419</v>
      </c>
    </row>
    <row r="154" customFormat="false" ht="12" hidden="false" customHeight="false" outlineLevel="0" collapsed="false">
      <c r="A154" s="6" t="n">
        <f aca="false">A153+$O$5</f>
        <v>0.00149</v>
      </c>
      <c r="B154" s="8" t="n">
        <f aca="false">4*$O$6*C153+(1-4*$O$6)*B153</f>
        <v>0.0209373095650361</v>
      </c>
      <c r="C154" s="8" t="n">
        <f aca="false">$O$6*(1+1/2/C$1)*D153+$O$6*(1-1/2/C$1)*B153+(1-2*$O$6)*C153</f>
        <v>0.0234279723230963</v>
      </c>
      <c r="D154" s="8" t="n">
        <f aca="false">$O$6*(1+1/2/D$1)*E153+$O$6*(1-1/2/D$1)*C153+(1-2*$O$6)*D153</f>
        <v>0.0313252163831867</v>
      </c>
      <c r="E154" s="8" t="n">
        <f aca="false">$O$6*(1+1/2/E$1)*F153+$O$6*(1-1/2/E$1)*D153+(1-2*$O$6)*E153</f>
        <v>0.0461757111521389</v>
      </c>
      <c r="F154" s="8" t="n">
        <f aca="false">$O$6*(1+1/2/F$1)*G153+$O$6*(1-1/2/F$1)*E153+(1-2*$O$6)*F153</f>
        <v>0.0710514426868625</v>
      </c>
      <c r="G154" s="8" t="n">
        <f aca="false">$O$6*(1+1/2/G$1)*H153+$O$6*(1-1/2/G$1)*F153+(1-2*$O$6)*G153</f>
        <v>0.1117611531036</v>
      </c>
      <c r="H154" s="8" t="n">
        <f aca="false">$O$6*(1+1/2/H$1)*I153+$O$6*(1-1/2/H$1)*G153+(1-2*$O$6)*H153</f>
        <v>0.178998372172443</v>
      </c>
      <c r="I154" s="8" t="n">
        <f aca="false">$O$6*(1+1/2/I$1)*J153+$O$6*(1-1/2/I$1)*H153+(1-2*$O$6)*I153</f>
        <v>0.29012802208228</v>
      </c>
      <c r="J154" s="8" t="n">
        <f aca="false">$O$6*(1+1/2/J$1)*K153+$O$6*(1-1/2/J$1)*I153+(1-2*$O$6)*J153</f>
        <v>0.465578565589638</v>
      </c>
      <c r="K154" s="8" t="n">
        <f aca="false">$O$6*(1+1/2/K$1)*L153+$O$6*(1-1/2/K$1)*J153+(1-2*$O$6)*K153</f>
        <v>0.712465025176553</v>
      </c>
      <c r="L154" s="8" t="n">
        <f aca="false">L153</f>
        <v>1</v>
      </c>
      <c r="M154" s="15"/>
      <c r="R154" s="8" t="n">
        <f aca="false">(B154*$U$5+C154*$V$5+D154*$W$5+E154*$X$5+F154*$Y$5+G154*$Z$5+H154*$AA$5+I154*$AB$5+J154*$AC$5+K154*$AD$5+L154*$AE$5)/($O$2*3.14*$L$2^2)</f>
        <v>0.206085775387556</v>
      </c>
    </row>
    <row r="155" customFormat="false" ht="12" hidden="false" customHeight="false" outlineLevel="0" collapsed="false">
      <c r="A155" s="6" t="n">
        <f aca="false">A154+$O$5</f>
        <v>0.0015</v>
      </c>
      <c r="B155" s="8" t="n">
        <f aca="false">4*$O$6*C154+(1-4*$O$6)*B154</f>
        <v>0.0211863758408421</v>
      </c>
      <c r="C155" s="8" t="n">
        <f aca="false">$O$6*(1+1/2/C$1)*D154+$O$6*(1-1/2/C$1)*B154+(1-2*$O$6)*C154</f>
        <v>0.0236929856908739</v>
      </c>
      <c r="D155" s="8" t="n">
        <f aca="false">$O$6*(1+1/2/D$1)*E154+$O$6*(1-1/2/D$1)*C154+(1-2*$O$6)*D154</f>
        <v>0.0316412210185897</v>
      </c>
      <c r="E155" s="8" t="n">
        <f aca="false">$O$6*(1+1/2/E$1)*F154+$O$6*(1-1/2/E$1)*D154+(1-2*$O$6)*E154</f>
        <v>0.0465918680142151</v>
      </c>
      <c r="F155" s="8" t="n">
        <f aca="false">$O$6*(1+1/2/F$1)*G154+$O$6*(1-1/2/F$1)*E154+(1-2*$O$6)*F154</f>
        <v>0.0716522466650111</v>
      </c>
      <c r="G155" s="8" t="n">
        <f aca="false">$O$6*(1+1/2/G$1)*H154+$O$6*(1-1/2/G$1)*F154+(1-2*$O$6)*G154</f>
        <v>0.112694208143617</v>
      </c>
      <c r="H155" s="8" t="n">
        <f aca="false">$O$6*(1+1/2/H$1)*I154+$O$6*(1-1/2/H$1)*G154+(1-2*$O$6)*H154</f>
        <v>0.180467280587173</v>
      </c>
      <c r="I155" s="8" t="n">
        <f aca="false">$O$6*(1+1/2/I$1)*J154+$O$6*(1-1/2/I$1)*H154+(1-2*$O$6)*I154</f>
        <v>0.292247794767606</v>
      </c>
      <c r="J155" s="8" t="n">
        <f aca="false">$O$6*(1+1/2/J$1)*K154+$O$6*(1-1/2/J$1)*I154+(1-2*$O$6)*J154</f>
        <v>0.468024365058962</v>
      </c>
      <c r="K155" s="8" t="n">
        <f aca="false">$O$6*(1+1/2/K$1)*L154+$O$6*(1-1/2/K$1)*J154+(1-2*$O$6)*K154</f>
        <v>0.714223490049703</v>
      </c>
      <c r="L155" s="8" t="n">
        <f aca="false">L154</f>
        <v>1</v>
      </c>
      <c r="M155" s="15"/>
      <c r="R155" s="8" t="n">
        <f aca="false">(B155*$U$5+C155*$V$5+D155*$W$5+E155*$X$5+F155*$Y$5+G155*$Z$5+H155*$AA$5+I155*$AB$5+J155*$AC$5+K155*$AD$5+L155*$AE$5)/($O$2*3.14*$L$2^2)</f>
        <v>0.207318298012459</v>
      </c>
    </row>
    <row r="156" customFormat="false" ht="12" hidden="false" customHeight="false" outlineLevel="0" collapsed="false">
      <c r="A156" s="6" t="n">
        <f aca="false">A155+$O$5</f>
        <v>0.00151</v>
      </c>
      <c r="B156" s="8" t="n">
        <f aca="false">4*$O$6*C155+(1-4*$O$6)*B155</f>
        <v>0.0214370368258453</v>
      </c>
      <c r="C156" s="8" t="n">
        <f aca="false">$O$6*(1+1/2/C$1)*D155+$O$6*(1-1/2/C$1)*B155+(1-2*$O$6)*C155</f>
        <v>0.0239597118925378</v>
      </c>
      <c r="D156" s="8" t="n">
        <f aca="false">$O$6*(1+1/2/D$1)*E155+$O$6*(1-1/2/D$1)*C155+(1-2*$O$6)*D155</f>
        <v>0.0319593993248083</v>
      </c>
      <c r="E156" s="8" t="n">
        <f aca="false">$O$6*(1+1/2/E$1)*F155+$O$6*(1-1/2/E$1)*D155+(1-2*$O$6)*E155</f>
        <v>0.0470113239124545</v>
      </c>
      <c r="F156" s="8" t="n">
        <f aca="false">$O$6*(1+1/2/F$1)*G155+$O$6*(1-1/2/F$1)*E155+(1-2*$O$6)*F155</f>
        <v>0.0722583560486107</v>
      </c>
      <c r="G156" s="8" t="n">
        <f aca="false">$O$6*(1+1/2/G$1)*H155+$O$6*(1-1/2/G$1)*F155+(1-2*$O$6)*G155</f>
        <v>0.113634523502546</v>
      </c>
      <c r="H156" s="8" t="n">
        <f aca="false">$O$6*(1+1/2/H$1)*I155+$O$6*(1-1/2/H$1)*G155+(1-2*$O$6)*H155</f>
        <v>0.181941536602729</v>
      </c>
      <c r="I156" s="8" t="n">
        <f aca="false">$O$6*(1+1/2/I$1)*J155+$O$6*(1-1/2/I$1)*H155+(1-2*$O$6)*I155</f>
        <v>0.294361190964079</v>
      </c>
      <c r="J156" s="8" t="n">
        <f aca="false">$O$6*(1+1/2/J$1)*K155+$O$6*(1-1/2/J$1)*I155+(1-2*$O$6)*J155</f>
        <v>0.470444265950325</v>
      </c>
      <c r="K156" s="8" t="n">
        <f aca="false">$O$6*(1+1/2/K$1)*L155+$O$6*(1-1/2/K$1)*J155+(1-2*$O$6)*K155</f>
        <v>0.715951779722221</v>
      </c>
      <c r="L156" s="8" t="n">
        <f aca="false">L155</f>
        <v>1</v>
      </c>
      <c r="M156" s="15"/>
      <c r="R156" s="8" t="n">
        <f aca="false">(B156*$U$5+C156*$V$5+D156*$W$5+E156*$X$5+F156*$Y$5+G156*$Z$5+H156*$AA$5+I156*$AB$5+J156*$AC$5+K156*$AD$5+L156*$AE$5)/($O$2*3.14*$L$2^2)</f>
        <v>0.208548089055101</v>
      </c>
    </row>
    <row r="157" customFormat="false" ht="12" hidden="false" customHeight="false" outlineLevel="0" collapsed="false">
      <c r="A157" s="6" t="n">
        <f aca="false">A156+$O$5</f>
        <v>0.00152</v>
      </c>
      <c r="B157" s="8" t="n">
        <f aca="false">4*$O$6*C156+(1-4*$O$6)*B156</f>
        <v>0.0216893043325145</v>
      </c>
      <c r="C157" s="8" t="n">
        <f aca="false">$O$6*(1+1/2/C$1)*D156+$O$6*(1-1/2/C$1)*B156+(1-2*$O$6)*C156</f>
        <v>0.0242281667329143</v>
      </c>
      <c r="D157" s="8" t="n">
        <f aca="false">$O$6*(1+1/2/D$1)*E156+$O$6*(1-1/2/D$1)*C156+(1-2*$O$6)*D156</f>
        <v>0.0322797778288172</v>
      </c>
      <c r="E157" s="8" t="n">
        <f aca="false">$O$6*(1+1/2/E$1)*F156+$O$6*(1-1/2/E$1)*D156+(1-2*$O$6)*E156</f>
        <v>0.0474341139208497</v>
      </c>
      <c r="F157" s="8" t="n">
        <f aca="false">$O$6*(1+1/2/F$1)*G156+$O$6*(1-1/2/F$1)*E156+(1-2*$O$6)*F156</f>
        <v>0.0728697819302742</v>
      </c>
      <c r="G157" s="8" t="n">
        <f aca="false">$O$6*(1+1/2/G$1)*H156+$O$6*(1-1/2/G$1)*F156+(1-2*$O$6)*G156</f>
        <v>0.114582002595088</v>
      </c>
      <c r="H157" s="8" t="n">
        <f aca="false">$O$6*(1+1/2/H$1)*I156+$O$6*(1-1/2/H$1)*G156+(1-2*$O$6)*H156</f>
        <v>0.183420866524803</v>
      </c>
      <c r="I157" s="8" t="n">
        <f aca="false">$O$6*(1+1/2/I$1)*J156+$O$6*(1-1/2/I$1)*H156+(1-2*$O$6)*I156</f>
        <v>0.296467959924965</v>
      </c>
      <c r="J157" s="8" t="n">
        <f aca="false">$O$6*(1+1/2/J$1)*K156+$O$6*(1-1/2/J$1)*I156+(1-2*$O$6)*J156</f>
        <v>0.472838612214901</v>
      </c>
      <c r="K157" s="8" t="n">
        <f aca="false">$O$6*(1+1/2/K$1)*L156+$O$6*(1-1/2/K$1)*J156+(1-2*$O$6)*K156</f>
        <v>0.717650791459937</v>
      </c>
      <c r="L157" s="8" t="n">
        <f aca="false">L156</f>
        <v>1</v>
      </c>
      <c r="M157" s="15"/>
      <c r="R157" s="8" t="n">
        <f aca="false">(B157*$U$5+C157*$V$5+D157*$W$5+E157*$X$5+F157*$Y$5+G157*$Z$5+H157*$AA$5+I157*$AB$5+J157*$AC$5+K157*$AD$5+L157*$AE$5)/($O$2*3.14*$L$2^2)</f>
        <v>0.209775165220899</v>
      </c>
    </row>
    <row r="158" customFormat="false" ht="12" hidden="false" customHeight="false" outlineLevel="0" collapsed="false">
      <c r="A158" s="6" t="n">
        <f aca="false">A157+$O$5</f>
        <v>0.00153</v>
      </c>
      <c r="B158" s="8" t="n">
        <f aca="false">4*$O$6*C157+(1-4*$O$6)*B157</f>
        <v>0.0219431905725545</v>
      </c>
      <c r="C158" s="8" t="n">
        <f aca="false">$O$6*(1+1/2/C$1)*D157+$O$6*(1-1/2/C$1)*B157+(1-2*$O$6)*C157</f>
        <v>0.0244983663690057</v>
      </c>
      <c r="D158" s="8" t="n">
        <f aca="false">$O$6*(1+1/2/D$1)*E157+$O$6*(1-1/2/D$1)*C157+(1-2*$O$6)*D157</f>
        <v>0.032602383123645</v>
      </c>
      <c r="E158" s="8" t="n">
        <f aca="false">$O$6*(1+1/2/E$1)*F157+$O$6*(1-1/2/E$1)*D157+(1-2*$O$6)*E157</f>
        <v>0.0478602722358739</v>
      </c>
      <c r="F158" s="8" t="n">
        <f aca="false">$O$6*(1+1/2/F$1)*G157+$O$6*(1-1/2/F$1)*E157+(1-2*$O$6)*F157</f>
        <v>0.073486532898766</v>
      </c>
      <c r="G158" s="8" t="n">
        <f aca="false">$O$6*(1+1/2/G$1)*H157+$O$6*(1-1/2/G$1)*F157+(1-2*$O$6)*G157</f>
        <v>0.115536546388196</v>
      </c>
      <c r="H158" s="8" t="n">
        <f aca="false">$O$6*(1+1/2/H$1)*I157+$O$6*(1-1/2/H$1)*G157+(1-2*$O$6)*H157</f>
        <v>0.184905001339334</v>
      </c>
      <c r="I158" s="8" t="n">
        <f aca="false">$O$6*(1+1/2/I$1)*J157+$O$6*(1-1/2/I$1)*H157+(1-2*$O$6)*I157</f>
        <v>0.298567866300227</v>
      </c>
      <c r="J158" s="8" t="n">
        <f aca="false">$O$6*(1+1/2/J$1)*K157+$O$6*(1-1/2/J$1)*I157+(1-2*$O$6)*J157</f>
        <v>0.475207748563052</v>
      </c>
      <c r="K158" s="8" t="n">
        <f aca="false">$O$6*(1+1/2/K$1)*L157+$O$6*(1-1/2/K$1)*J157+(1-2*$O$6)*K157</f>
        <v>0.719321385786459</v>
      </c>
      <c r="L158" s="8" t="n">
        <f aca="false">L157</f>
        <v>1</v>
      </c>
      <c r="M158" s="15"/>
      <c r="R158" s="8" t="n">
        <f aca="false">(B158*$U$5+C158*$V$5+D158*$W$5+E158*$X$5+F158*$Y$5+G158*$Z$5+H158*$AA$5+I158*$AB$5+J158*$AC$5+K158*$AD$5+L158*$AE$5)/($O$2*3.14*$L$2^2)</f>
        <v>0.210999542928604</v>
      </c>
    </row>
    <row r="159" customFormat="false" ht="12" hidden="false" customHeight="false" outlineLevel="0" collapsed="false">
      <c r="A159" s="6" t="n">
        <f aca="false">A158+$O$5</f>
        <v>0.00154</v>
      </c>
      <c r="B159" s="8" t="n">
        <f aca="false">4*$O$6*C158+(1-4*$O$6)*B158</f>
        <v>0.0221987081521996</v>
      </c>
      <c r="C159" s="8" t="n">
        <f aca="false">$O$6*(1+1/2/C$1)*D158+$O$6*(1-1/2/C$1)*B158+(1-2*$O$6)*C158</f>
        <v>0.024770327299849</v>
      </c>
      <c r="D159" s="8" t="n">
        <f aca="false">$O$6*(1+1/2/D$1)*E158+$O$6*(1-1/2/D$1)*C158+(1-2*$O$6)*D158</f>
        <v>0.0329272418442527</v>
      </c>
      <c r="E159" s="8" t="n">
        <f aca="false">$O$6*(1+1/2/E$1)*F158+$O$6*(1-1/2/E$1)*D158+(1-2*$O$6)*E158</f>
        <v>0.0482898321487035</v>
      </c>
      <c r="F159" s="8" t="n">
        <f aca="false">$O$6*(1+1/2/F$1)*G158+$O$6*(1-1/2/F$1)*E158+(1-2*$O$6)*F158</f>
        <v>0.0741086150761554</v>
      </c>
      <c r="G159" s="8" t="n">
        <f aca="false">$O$6*(1+1/2/G$1)*H158+$O$6*(1-1/2/G$1)*F158+(1-2*$O$6)*G158</f>
        <v>0.11649805359584</v>
      </c>
      <c r="H159" s="8" t="n">
        <f aca="false">$O$6*(1+1/2/H$1)*I158+$O$6*(1-1/2/H$1)*G158+(1-2*$O$6)*H158</f>
        <v>0.186393676839395</v>
      </c>
      <c r="I159" s="8" t="n">
        <f aca="false">$O$6*(1+1/2/I$1)*J158+$O$6*(1-1/2/I$1)*H158+(1-2*$O$6)*I158</f>
        <v>0.300660689495675</v>
      </c>
      <c r="J159" s="8" t="n">
        <f aca="false">$O$6*(1+1/2/J$1)*K158+$O$6*(1-1/2/J$1)*I158+(1-2*$O$6)*J158</f>
        <v>0.477552019811264</v>
      </c>
      <c r="K159" s="8" t="n">
        <f aca="false">$O$6*(1+1/2/K$1)*L158+$O$6*(1-1/2/K$1)*J158+(1-2*$O$6)*K158</f>
        <v>0.720964388338208</v>
      </c>
      <c r="L159" s="8" t="n">
        <f aca="false">L158</f>
        <v>1</v>
      </c>
      <c r="M159" s="15"/>
      <c r="R159" s="8" t="n">
        <f aca="false">(B159*$U$5+C159*$V$5+D159*$W$5+E159*$X$5+F159*$Y$5+G159*$Z$5+H159*$AA$5+I159*$AB$5+J159*$AC$5+K159*$AD$5+L159*$AE$5)/($O$2*3.14*$L$2^2)</f>
        <v>0.212221238318828</v>
      </c>
    </row>
    <row r="160" customFormat="false" ht="12" hidden="false" customHeight="false" outlineLevel="0" collapsed="false">
      <c r="A160" s="6" t="n">
        <f aca="false">A159+$O$5</f>
        <v>0.00155</v>
      </c>
      <c r="B160" s="8" t="n">
        <f aca="false">4*$O$6*C159+(1-4*$O$6)*B159</f>
        <v>0.0224558700669646</v>
      </c>
      <c r="C160" s="8" t="n">
        <f aca="false">$O$6*(1+1/2/C$1)*D159+$O$6*(1-1/2/C$1)*B159+(1-2*$O$6)*C159</f>
        <v>0.0250440663559185</v>
      </c>
      <c r="D160" s="8" t="n">
        <f aca="false">$O$6*(1+1/2/D$1)*E159+$O$6*(1-1/2/D$1)*C159+(1-2*$O$6)*D159</f>
        <v>0.0332543806435592</v>
      </c>
      <c r="E160" s="8" t="n">
        <f aca="false">$O$6*(1+1/2/E$1)*F159+$O$6*(1-1/2/E$1)*D159+(1-2*$O$6)*E159</f>
        <v>0.0487228260194115</v>
      </c>
      <c r="F160" s="8" t="n">
        <f aca="false">$O$6*(1+1/2/F$1)*G159+$O$6*(1-1/2/F$1)*E159+(1-2*$O$6)*F159</f>
        <v>0.0747360321579836</v>
      </c>
      <c r="G160" s="8" t="n">
        <f aca="false">$O$6*(1+1/2/G$1)*H159+$O$6*(1-1/2/G$1)*F159+(1-2*$O$6)*G159</f>
        <v>0.117466420868345</v>
      </c>
      <c r="H160" s="8" t="n">
        <f aca="false">$O$6*(1+1/2/H$1)*I159+$O$6*(1-1/2/H$1)*G159+(1-2*$O$6)*H159</f>
        <v>0.187886633732838</v>
      </c>
      <c r="I160" s="8" t="n">
        <f aca="false">$O$6*(1+1/2/I$1)*J159+$O$6*(1-1/2/I$1)*H159+(1-2*$O$6)*I159</f>
        <v>0.302746223049607</v>
      </c>
      <c r="J160" s="8" t="n">
        <f aca="false">$O$6*(1+1/2/J$1)*K159+$O$6*(1-1/2/J$1)*I159+(1-2*$O$6)*J159</f>
        <v>0.479871770295989</v>
      </c>
      <c r="K160" s="8" t="n">
        <f aca="false">$O$6*(1+1/2/K$1)*L159+$O$6*(1-1/2/K$1)*J159+(1-2*$O$6)*K159</f>
        <v>0.722580591611286</v>
      </c>
      <c r="L160" s="8" t="n">
        <f aca="false">L159</f>
        <v>1</v>
      </c>
      <c r="M160" s="15"/>
      <c r="R160" s="8" t="n">
        <f aca="false">(B160*$U$5+C160*$V$5+D160*$W$5+E160*$X$5+F160*$Y$5+G160*$Z$5+H160*$AA$5+I160*$AB$5+J160*$AC$5+K160*$AD$5+L160*$AE$5)/($O$2*3.14*$L$2^2)</f>
        <v>0.213440267262217</v>
      </c>
    </row>
    <row r="161" customFormat="false" ht="12" hidden="false" customHeight="false" outlineLevel="0" collapsed="false">
      <c r="A161" s="6" t="n">
        <f aca="false">A160+$O$5</f>
        <v>0.00156</v>
      </c>
      <c r="B161" s="8" t="n">
        <f aca="false">4*$O$6*C160+(1-4*$O$6)*B160</f>
        <v>0.02271468969586</v>
      </c>
      <c r="C161" s="8" t="n">
        <f aca="false">$O$6*(1+1/2/C$1)*D160+$O$6*(1-1/2/C$1)*B160+(1-2*$O$6)*C160</f>
        <v>0.0253196006880931</v>
      </c>
      <c r="D161" s="8" t="n">
        <f aca="false">$O$6*(1+1/2/D$1)*E160+$O$6*(1-1/2/D$1)*C160+(1-2*$O$6)*D160</f>
        <v>0.0335838261686613</v>
      </c>
      <c r="E161" s="8" t="n">
        <f aca="false">$O$6*(1+1/2/E$1)*F160+$O$6*(1-1/2/E$1)*D160+(1-2*$O$6)*E160</f>
        <v>0.0491592852531229</v>
      </c>
      <c r="F161" s="8" t="n">
        <f aca="false">$O$6*(1+1/2/F$1)*G160+$O$6*(1-1/2/F$1)*E160+(1-2*$O$6)*F160</f>
        <v>0.0753687854561812</v>
      </c>
      <c r="G161" s="8" t="n">
        <f aca="false">$O$6*(1+1/2/G$1)*H160+$O$6*(1-1/2/G$1)*F160+(1-2*$O$6)*G160</f>
        <v>0.118441542976136</v>
      </c>
      <c r="H161" s="8" t="n">
        <f aca="false">$O$6*(1+1/2/H$1)*I160+$O$6*(1-1/2/H$1)*G160+(1-2*$O$6)*H160</f>
        <v>0.189383617732022</v>
      </c>
      <c r="I161" s="8" t="n">
        <f aca="false">$O$6*(1+1/2/I$1)*J160+$O$6*(1-1/2/I$1)*H160+(1-2*$O$6)*I160</f>
        <v>0.304824274027425</v>
      </c>
      <c r="J161" s="8" t="n">
        <f aca="false">$O$6*(1+1/2/J$1)*K160+$O$6*(1-1/2/J$1)*I160+(1-2*$O$6)*J160</f>
        <v>0.482167343348589</v>
      </c>
      <c r="K161" s="8" t="n">
        <f aca="false">$O$6*(1+1/2/K$1)*L160+$O$6*(1-1/2/K$1)*J160+(1-2*$O$6)*K160</f>
        <v>0.724170756607154</v>
      </c>
      <c r="L161" s="8" t="n">
        <f aca="false">L160</f>
        <v>1</v>
      </c>
      <c r="M161" s="15"/>
      <c r="R161" s="8" t="n">
        <f aca="false">(B161*$U$5+C161*$V$5+D161*$W$5+E161*$X$5+F161*$Y$5+G161*$Z$5+H161*$AA$5+I161*$AB$5+J161*$AC$5+K161*$AD$5+L161*$AE$5)/($O$2*3.14*$L$2^2)</f>
        <v>0.214656645367295</v>
      </c>
    </row>
    <row r="162" customFormat="false" ht="12" hidden="false" customHeight="false" outlineLevel="0" collapsed="false">
      <c r="A162" s="6" t="n">
        <f aca="false">A161+$O$5</f>
        <v>0.00157</v>
      </c>
      <c r="B162" s="8" t="n">
        <f aca="false">4*$O$6*C161+(1-4*$O$6)*B161</f>
        <v>0.0229751807950833</v>
      </c>
      <c r="C162" s="8" t="n">
        <f aca="false">$O$6*(1+1/2/C$1)*D161+$O$6*(1-1/2/C$1)*B161+(1-2*$O$6)*C161</f>
        <v>0.0255969477562115</v>
      </c>
      <c r="D162" s="8" t="n">
        <f aca="false">$O$6*(1+1/2/D$1)*E161+$O$6*(1-1/2/D$1)*C161+(1-2*$O$6)*D161</f>
        <v>0.0339156050372901</v>
      </c>
      <c r="E162" s="8" t="n">
        <f aca="false">$O$6*(1+1/2/E$1)*F161+$O$6*(1-1/2/E$1)*D161+(1-2*$O$6)*E161</f>
        <v>0.0495992402781192</v>
      </c>
      <c r="F162" s="8" t="n">
        <f aca="false">$O$6*(1+1/2/F$1)*G161+$O$6*(1-1/2/F$1)*E161+(1-2*$O$6)*F161</f>
        <v>0.076006873944488</v>
      </c>
      <c r="G162" s="8" t="n">
        <f aca="false">$O$6*(1+1/2/G$1)*H161+$O$6*(1-1/2/G$1)*F161+(1-2*$O$6)*G161</f>
        <v>0.119423312987724</v>
      </c>
      <c r="H162" s="8" t="n">
        <f aca="false">$O$6*(1+1/2/H$1)*I161+$O$6*(1-1/2/H$1)*G161+(1-2*$O$6)*H161</f>
        <v>0.190884379626867</v>
      </c>
      <c r="I162" s="8" t="n">
        <f aca="false">$O$6*(1+1/2/I$1)*J161+$O$6*(1-1/2/I$1)*H161+(1-2*$O$6)*I161</f>
        <v>0.306894662434527</v>
      </c>
      <c r="J162" s="8" t="n">
        <f aca="false">$O$6*(1+1/2/J$1)*K161+$O$6*(1-1/2/J$1)*I161+(1-2*$O$6)*J161</f>
        <v>0.484439080826055</v>
      </c>
      <c r="K162" s="8" t="n">
        <f aca="false">$O$6*(1+1/2/K$1)*L161+$O$6*(1-1/2/K$1)*J161+(1-2*$O$6)*K161</f>
        <v>0.725735614383638</v>
      </c>
      <c r="L162" s="8" t="n">
        <f aca="false">L161</f>
        <v>1</v>
      </c>
      <c r="M162" s="15"/>
      <c r="R162" s="8" t="n">
        <f aca="false">(B162*$U$5+C162*$V$5+D162*$W$5+E162*$X$5+F162*$Y$5+G162*$Z$5+H162*$AA$5+I162*$AB$5+J162*$AC$5+K162*$AD$5+L162*$AE$5)/($O$2*3.14*$L$2^2)</f>
        <v>0.215870387987993</v>
      </c>
    </row>
    <row r="163" customFormat="false" ht="12" hidden="false" customHeight="false" outlineLevel="0" collapsed="false">
      <c r="A163" s="6" t="n">
        <f aca="false">A162+$O$5</f>
        <v>0.00158</v>
      </c>
      <c r="B163" s="8" t="n">
        <f aca="false">4*$O$6*C162+(1-4*$O$6)*B162</f>
        <v>0.0232373574911961</v>
      </c>
      <c r="C163" s="8" t="n">
        <f aca="false">$O$6*(1+1/2/C$1)*D162+$O$6*(1-1/2/C$1)*B162+(1-2*$O$6)*C162</f>
        <v>0.0258761253172379</v>
      </c>
      <c r="D163" s="8" t="n">
        <f aca="false">$O$6*(1+1/2/D$1)*E162+$O$6*(1-1/2/D$1)*C162+(1-2*$O$6)*D162</f>
        <v>0.0342497438145458</v>
      </c>
      <c r="E163" s="8" t="n">
        <f aca="false">$O$6*(1+1/2/E$1)*F162+$O$6*(1-1/2/E$1)*D162+(1-2*$O$6)*E162</f>
        <v>0.050042720525871</v>
      </c>
      <c r="F163" s="8" t="n">
        <f aca="false">$O$6*(1+1/2/F$1)*G162+$O$6*(1-1/2/F$1)*E162+(1-2*$O$6)*F162</f>
        <v>0.0766502943061272</v>
      </c>
      <c r="G163" s="8" t="n">
        <f aca="false">$O$6*(1+1/2/G$1)*H162+$O$6*(1-1/2/G$1)*F162+(1-2*$O$6)*G162</f>
        <v>0.120411622441827</v>
      </c>
      <c r="H163" s="8" t="n">
        <f aca="false">$O$6*(1+1/2/H$1)*I162+$O$6*(1-1/2/H$1)*G162+(1-2*$O$6)*H162</f>
        <v>0.192388675342427</v>
      </c>
      <c r="I163" s="8" t="n">
        <f aca="false">$O$6*(1+1/2/I$1)*J162+$O$6*(1-1/2/I$1)*H162+(1-2*$O$6)*I162</f>
        <v>0.308957220647694</v>
      </c>
      <c r="J163" s="8" t="n">
        <f aca="false">$O$6*(1+1/2/J$1)*K162+$O$6*(1-1/2/J$1)*I162+(1-2*$O$6)*J162</f>
        <v>0.486687322692627</v>
      </c>
      <c r="K163" s="8" t="n">
        <f aca="false">$O$6*(1+1/2/K$1)*L162+$O$6*(1-1/2/K$1)*J162+(1-2*$O$6)*K162</f>
        <v>0.727275867517294</v>
      </c>
      <c r="L163" s="8" t="n">
        <f aca="false">L162</f>
        <v>1</v>
      </c>
      <c r="M163" s="15"/>
      <c r="R163" s="8" t="n">
        <f aca="false">(B163*$U$5+C163*$V$5+D163*$W$5+E163*$X$5+F163*$Y$5+G163*$Z$5+H163*$AA$5+I163*$AB$5+J163*$AC$5+K163*$AD$5+L163*$AE$5)/($O$2*3.14*$L$2^2)</f>
        <v>0.217081510230879</v>
      </c>
    </row>
    <row r="164" customFormat="false" ht="12" hidden="false" customHeight="false" outlineLevel="0" collapsed="false">
      <c r="A164" s="6" t="n">
        <f aca="false">A163+$O$5</f>
        <v>0.00159</v>
      </c>
      <c r="B164" s="8" t="n">
        <f aca="false">4*$O$6*C163+(1-4*$O$6)*B163</f>
        <v>0.0235012342738003</v>
      </c>
      <c r="C164" s="8" t="n">
        <f aca="false">$O$6*(1+1/2/C$1)*D163+$O$6*(1-1/2/C$1)*B163+(1-2*$O$6)*C163</f>
        <v>0.0261571514130614</v>
      </c>
      <c r="D164" s="8" t="n">
        <f aca="false">$O$6*(1+1/2/D$1)*E163+$O$6*(1-1/2/D$1)*C163+(1-2*$O$6)*D163</f>
        <v>0.0345862689899502</v>
      </c>
      <c r="E164" s="8" t="n">
        <f aca="false">$O$6*(1+1/2/E$1)*F163+$O$6*(1-1/2/E$1)*D163+(1-2*$O$6)*E163</f>
        <v>0.0504897544129758</v>
      </c>
      <c r="F164" s="8" t="n">
        <f aca="false">$O$6*(1+1/2/F$1)*G163+$O$6*(1-1/2/F$1)*E163+(1-2*$O$6)*F163</f>
        <v>0.0772990409835007</v>
      </c>
      <c r="G164" s="8" t="n">
        <f aca="false">$O$6*(1+1/2/G$1)*H163+$O$6*(1-1/2/G$1)*F163+(1-2*$O$6)*G163</f>
        <v>0.12140636151354</v>
      </c>
      <c r="H164" s="8" t="n">
        <f aca="false">$O$6*(1+1/2/H$1)*I163+$O$6*(1-1/2/H$1)*G163+(1-2*$O$6)*H163</f>
        <v>0.19389626598214</v>
      </c>
      <c r="I164" s="8" t="n">
        <f aca="false">$O$6*(1+1/2/I$1)*J163+$O$6*(1-1/2/I$1)*H163+(1-2*$O$6)*I163</f>
        <v>0.311011792865025</v>
      </c>
      <c r="J164" s="8" t="n">
        <f aca="false">$O$6*(1+1/2/J$1)*K163+$O$6*(1-1/2/J$1)*I163+(1-2*$O$6)*J163</f>
        <v>0.488912406647854</v>
      </c>
      <c r="K164" s="8" t="n">
        <f aca="false">$O$6*(1+1/2/K$1)*L163+$O$6*(1-1/2/K$1)*J163+(1-2*$O$6)*K163</f>
        <v>0.728792191482783</v>
      </c>
      <c r="L164" s="8" t="n">
        <f aca="false">L163</f>
        <v>1</v>
      </c>
      <c r="M164" s="15"/>
      <c r="R164" s="8" t="n">
        <f aca="false">(B164*$U$5+C164*$V$5+D164*$W$5+E164*$X$5+F164*$Y$5+G164*$Z$5+H164*$AA$5+I164*$AB$5+J164*$AC$5+K164*$AD$5+L164*$AE$5)/($O$2*3.14*$L$2^2)</f>
        <v>0.218290026962102</v>
      </c>
    </row>
    <row r="165" customFormat="false" ht="12" hidden="false" customHeight="false" outlineLevel="0" collapsed="false">
      <c r="A165" s="6" t="n">
        <f aca="false">A164+$O$5</f>
        <v>0.0016</v>
      </c>
      <c r="B165" s="8" t="n">
        <f aca="false">4*$O$6*C164+(1-4*$O$6)*B164</f>
        <v>0.0237668259877264</v>
      </c>
      <c r="C165" s="8" t="n">
        <f aca="false">$O$6*(1+1/2/C$1)*D164+$O$6*(1-1/2/C$1)*B164+(1-2*$O$6)*C164</f>
        <v>0.026440044357954</v>
      </c>
      <c r="D165" s="8" t="n">
        <f aca="false">$O$6*(1+1/2/D$1)*E164+$O$6*(1-1/2/D$1)*C164+(1-2*$O$6)*D164</f>
        <v>0.0349252069548531</v>
      </c>
      <c r="E165" s="8" t="n">
        <f aca="false">$O$6*(1+1/2/E$1)*F164+$O$6*(1-1/2/E$1)*D164+(1-2*$O$6)*E164</f>
        <v>0.0509403693249698</v>
      </c>
      <c r="F165" s="8" t="n">
        <f aca="false">$O$6*(1+1/2/F$1)*G164+$O$6*(1-1/2/F$1)*E164+(1-2*$O$6)*F164</f>
        <v>0.0779531062296778</v>
      </c>
      <c r="G165" s="8" t="n">
        <f aca="false">$O$6*(1+1/2/G$1)*H164+$O$6*(1-1/2/G$1)*F164+(1-2*$O$6)*G164</f>
        <v>0.122407419174501</v>
      </c>
      <c r="H165" s="8" t="n">
        <f aca="false">$O$6*(1+1/2/H$1)*I164+$O$6*(1-1/2/H$1)*G164+(1-2*$O$6)*H164</f>
        <v>0.195406917857812</v>
      </c>
      <c r="I165" s="8" t="n">
        <f aca="false">$O$6*(1+1/2/I$1)*J164+$O$6*(1-1/2/I$1)*H164+(1-2*$O$6)*I164</f>
        <v>0.313058234574426</v>
      </c>
      <c r="J165" s="8" t="n">
        <f aca="false">$O$6*(1+1/2/J$1)*K164+$O$6*(1-1/2/J$1)*I164+(1-2*$O$6)*J164</f>
        <v>0.491114667796997</v>
      </c>
      <c r="K165" s="8" t="n">
        <f aca="false">$O$6*(1+1/2/K$1)*L164+$O$6*(1-1/2/K$1)*J164+(1-2*$O$6)*K164</f>
        <v>0.730285235954496</v>
      </c>
      <c r="L165" s="8" t="n">
        <f aca="false">L164</f>
        <v>1</v>
      </c>
      <c r="M165" s="15"/>
      <c r="R165" s="8" t="n">
        <f aca="false">(B165*$U$5+C165*$V$5+D165*$W$5+E165*$X$5+F165*$Y$5+G165*$Z$5+H165*$AA$5+I165*$AB$5+J165*$AC$5+K165*$AD$5+L165*$AE$5)/($O$2*3.14*$L$2^2)</f>
        <v>0.219495952814066</v>
      </c>
    </row>
    <row r="166" customFormat="false" ht="12" hidden="false" customHeight="false" outlineLevel="0" collapsed="false">
      <c r="A166" s="6" t="n">
        <f aca="false">A165+$O$5</f>
        <v>0.00161</v>
      </c>
      <c r="B166" s="8" t="n">
        <f aca="false">4*$O$6*C165+(1-4*$O$6)*B165</f>
        <v>0.0240341478247491</v>
      </c>
      <c r="C166" s="8" t="n">
        <f aca="false">$O$6*(1+1/2/C$1)*D165+$O$6*(1-1/2/C$1)*B165+(1-2*$O$6)*C165</f>
        <v>0.0267248227257098</v>
      </c>
      <c r="D166" s="8" t="n">
        <f aca="false">$O$6*(1+1/2/D$1)*E165+$O$6*(1-1/2/D$1)*C165+(1-2*$O$6)*D165</f>
        <v>0.0352665839802274</v>
      </c>
      <c r="E166" s="8" t="n">
        <f aca="false">$O$6*(1+1/2/E$1)*F165+$O$6*(1-1/2/E$1)*D165+(1-2*$O$6)*E165</f>
        <v>0.0513945916019796</v>
      </c>
      <c r="F166" s="8" t="n">
        <f aca="false">$O$6*(1+1/2/F$1)*G165+$O$6*(1-1/2/F$1)*E165+(1-2*$O$6)*F165</f>
        <v>0.0786124801614605</v>
      </c>
      <c r="G166" s="8" t="n">
        <f aca="false">$O$6*(1+1/2/G$1)*H165+$O$6*(1-1/2/G$1)*F165+(1-2*$O$6)*G165</f>
        <v>0.123414683347034</v>
      </c>
      <c r="H166" s="8" t="n">
        <f aca="false">$O$6*(1+1/2/H$1)*I165+$O$6*(1-1/2/H$1)*G165+(1-2*$O$6)*H165</f>
        <v>0.196920402507395</v>
      </c>
      <c r="I166" s="8" t="n">
        <f aca="false">$O$6*(1+1/2/I$1)*J165+$O$6*(1-1/2/I$1)*H165+(1-2*$O$6)*I165</f>
        <v>0.315096412040538</v>
      </c>
      <c r="J166" s="8" t="n">
        <f aca="false">$O$6*(1+1/2/J$1)*K165+$O$6*(1-1/2/J$1)*I165+(1-2*$O$6)*J165</f>
        <v>0.493294438360026</v>
      </c>
      <c r="K166" s="8" t="n">
        <f aca="false">$O$6*(1+1/2/K$1)*L165+$O$6*(1-1/2/K$1)*J165+(1-2*$O$6)*K165</f>
        <v>0.731755626035311</v>
      </c>
      <c r="L166" s="8" t="n">
        <f aca="false">L165</f>
        <v>1</v>
      </c>
      <c r="M166" s="15"/>
      <c r="R166" s="8" t="n">
        <f aca="false">(B166*$U$5+C166*$V$5+D166*$W$5+E166*$X$5+F166*$Y$5+G166*$Z$5+H166*$AA$5+I166*$AB$5+J166*$AC$5+K166*$AD$5+L166*$AE$5)/($O$2*3.14*$L$2^2)</f>
        <v>0.22069930219185</v>
      </c>
    </row>
    <row r="167" customFormat="false" ht="12" hidden="false" customHeight="false" outlineLevel="0" collapsed="false">
      <c r="A167" s="6" t="n">
        <f aca="false">A166+$O$5</f>
        <v>0.00162</v>
      </c>
      <c r="B167" s="8" t="n">
        <f aca="false">4*$O$6*C166+(1-4*$O$6)*B166</f>
        <v>0.0243032153148452</v>
      </c>
      <c r="C167" s="8" t="n">
        <f aca="false">$O$6*(1+1/2/C$1)*D166+$O$6*(1-1/2/C$1)*B166+(1-2*$O$6)*C166</f>
        <v>0.0270115053364922</v>
      </c>
      <c r="D167" s="8" t="n">
        <f aca="false">$O$6*(1+1/2/D$1)*E166+$O$6*(1-1/2/D$1)*C166+(1-2*$O$6)*D166</f>
        <v>0.0356104261948849</v>
      </c>
      <c r="E167" s="8" t="n">
        <f aca="false">$O$6*(1+1/2/E$1)*F166+$O$6*(1-1/2/E$1)*D166+(1-2*$O$6)*E166</f>
        <v>0.051852446526178</v>
      </c>
      <c r="F167" s="8" t="n">
        <f aca="false">$O$6*(1+1/2/F$1)*G166+$O$6*(1-1/2/F$1)*E166+(1-2*$O$6)*F166</f>
        <v>0.0792771508138161</v>
      </c>
      <c r="G167" s="8" t="n">
        <f aca="false">$O$6*(1+1/2/G$1)*H166+$O$6*(1-1/2/G$1)*F166+(1-2*$O$6)*G166</f>
        <v>0.124428041052268</v>
      </c>
      <c r="H167" s="8" t="n">
        <f aca="false">$O$6*(1+1/2/H$1)*I166+$O$6*(1-1/2/H$1)*G166+(1-2*$O$6)*H166</f>
        <v>0.198436496701492</v>
      </c>
      <c r="I167" s="8" t="n">
        <f aca="false">$O$6*(1+1/2/I$1)*J166+$O$6*(1-1/2/I$1)*H166+(1-2*$O$6)*I166</f>
        <v>0.317126201809934</v>
      </c>
      <c r="J167" s="8" t="n">
        <f aca="false">$O$6*(1+1/2/J$1)*K166+$O$6*(1-1/2/J$1)*I166+(1-2*$O$6)*J166</f>
        <v>0.495452047415788</v>
      </c>
      <c r="K167" s="8" t="n">
        <f aca="false">$O$6*(1+1/2/K$1)*L166+$O$6*(1-1/2/K$1)*J166+(1-2*$O$6)*K166</f>
        <v>0.733203963417046</v>
      </c>
      <c r="L167" s="8" t="n">
        <f aca="false">L166</f>
        <v>1</v>
      </c>
      <c r="M167" s="15"/>
      <c r="R167" s="8" t="n">
        <f aca="false">(B167*$U$5+C167*$V$5+D167*$W$5+E167*$X$5+F167*$Y$5+G167*$Z$5+H167*$AA$5+I167*$AB$5+J167*$AC$5+K167*$AD$5+L167*$AE$5)/($O$2*3.14*$L$2^2)</f>
        <v>0.221900089279375</v>
      </c>
    </row>
    <row r="168" customFormat="false" ht="12" hidden="false" customHeight="false" outlineLevel="0" collapsed="false">
      <c r="A168" s="6" t="n">
        <f aca="false">A167+$O$5</f>
        <v>0.00163</v>
      </c>
      <c r="B168" s="8" t="n">
        <f aca="false">4*$O$6*C167+(1-4*$O$6)*B167</f>
        <v>0.0245740443170099</v>
      </c>
      <c r="C168" s="8" t="n">
        <f aca="false">$O$6*(1+1/2/C$1)*D167+$O$6*(1-1/2/C$1)*B167+(1-2*$O$6)*C167</f>
        <v>0.0273001112434114</v>
      </c>
      <c r="D168" s="8" t="n">
        <f aca="false">$O$6*(1+1/2/D$1)*E167+$O$6*(1-1/2/D$1)*C167+(1-2*$O$6)*D167</f>
        <v>0.0359567595641429</v>
      </c>
      <c r="E168" s="8" t="n">
        <f aca="false">$O$6*(1+1/2/E$1)*F167+$O$6*(1-1/2/E$1)*D167+(1-2*$O$6)*E167</f>
        <v>0.0523139583109988</v>
      </c>
      <c r="F168" s="8" t="n">
        <f aca="false">$O$6*(1+1/2/F$1)*G167+$O$6*(1-1/2/F$1)*E167+(1-2*$O$6)*F167</f>
        <v>0.0799471041954804</v>
      </c>
      <c r="G168" s="8" t="n">
        <f aca="false">$O$6*(1+1/2/G$1)*H167+$O$6*(1-1/2/G$1)*F167+(1-2*$O$6)*G167</f>
        <v>0.125447378552257</v>
      </c>
      <c r="H168" s="8" t="n">
        <f aca="false">$O$6*(1+1/2/H$1)*I167+$O$6*(1-1/2/H$1)*G167+(1-2*$O$6)*H167</f>
        <v>0.199954982439551</v>
      </c>
      <c r="I168" s="8" t="n">
        <f aca="false">$O$6*(1+1/2/I$1)*J167+$O$6*(1-1/2/I$1)*H167+(1-2*$O$6)*I167</f>
        <v>0.319147490234359</v>
      </c>
      <c r="J168" s="8" t="n">
        <f aca="false">$O$6*(1+1/2/J$1)*K167+$O$6*(1-1/2/J$1)*I167+(1-2*$O$6)*J167</f>
        <v>0.497587820678184</v>
      </c>
      <c r="K168" s="8" t="n">
        <f aca="false">$O$6*(1+1/2/K$1)*L167+$O$6*(1-1/2/K$1)*J167+(1-2*$O$6)*K167</f>
        <v>0.734630827476845</v>
      </c>
      <c r="L168" s="8" t="n">
        <f aca="false">L167</f>
        <v>1</v>
      </c>
      <c r="M168" s="15"/>
      <c r="R168" s="8" t="n">
        <f aca="false">(B168*$U$5+C168*$V$5+D168*$W$5+E168*$X$5+F168*$Y$5+G168*$Z$5+H168*$AA$5+I168*$AB$5+J168*$AC$5+K168*$AD$5+L168*$AE$5)/($O$2*3.14*$L$2^2)</f>
        <v>0.223098328045347</v>
      </c>
    </row>
    <row r="169" customFormat="false" ht="12" hidden="false" customHeight="false" outlineLevel="0" collapsed="false">
      <c r="A169" s="6" t="n">
        <f aca="false">A168+$O$5</f>
        <v>0.00164</v>
      </c>
      <c r="B169" s="8" t="n">
        <f aca="false">4*$O$6*C168+(1-4*$O$6)*B168</f>
        <v>0.0248466510096501</v>
      </c>
      <c r="C169" s="8" t="n">
        <f aca="false">$O$6*(1+1/2/C$1)*D168+$O$6*(1-1/2/C$1)*B168+(1-2*$O$6)*C168</f>
        <v>0.0275906597188588</v>
      </c>
      <c r="D169" s="8" t="n">
        <f aca="false">$O$6*(1+1/2/D$1)*E168+$O$6*(1-1/2/D$1)*C168+(1-2*$O$6)*D168</f>
        <v>0.0363056098689685</v>
      </c>
      <c r="E169" s="8" t="n">
        <f aca="false">$O$6*(1+1/2/E$1)*F168+$O$6*(1-1/2/E$1)*D168+(1-2*$O$6)*E168</f>
        <v>0.0527791500920701</v>
      </c>
      <c r="F169" s="8" t="n">
        <f aca="false">$O$6*(1+1/2/F$1)*G168+$O$6*(1-1/2/F$1)*E168+(1-2*$O$6)*F168</f>
        <v>0.0806223243455417</v>
      </c>
      <c r="G169" s="8" t="n">
        <f aca="false">$O$6*(1+1/2/G$1)*H168+$O$6*(1-1/2/G$1)*F168+(1-2*$O$6)*G168</f>
        <v>0.12647258148613</v>
      </c>
      <c r="H169" s="8" t="n">
        <f aca="false">$O$6*(1+1/2/H$1)*I168+$O$6*(1-1/2/H$1)*G168+(1-2*$O$6)*H168</f>
        <v>0.201475646936577</v>
      </c>
      <c r="I169" s="8" t="n">
        <f aca="false">$O$6*(1+1/2/I$1)*J168+$O$6*(1-1/2/I$1)*H168+(1-2*$O$6)*I168</f>
        <v>0.321160173011725</v>
      </c>
      <c r="J169" s="8" t="n">
        <f aca="false">$O$6*(1+1/2/J$1)*K168+$O$6*(1-1/2/J$1)*I168+(1-2*$O$6)*J168</f>
        <v>0.499702080301497</v>
      </c>
      <c r="K169" s="8" t="n">
        <f aca="false">$O$6*(1+1/2/K$1)*L168+$O$6*(1-1/2/K$1)*J168+(1-2*$O$6)*K168</f>
        <v>0.736036776313459</v>
      </c>
      <c r="L169" s="8" t="n">
        <f aca="false">L168</f>
        <v>1</v>
      </c>
      <c r="M169" s="15"/>
      <c r="R169" s="8" t="n">
        <f aca="false">(B169*$U$5+C169*$V$5+D169*$W$5+E169*$X$5+F169*$Y$5+G169*$Z$5+H169*$AA$5+I169*$AB$5+J169*$AC$5+K169*$AD$5+L169*$AE$5)/($O$2*3.14*$L$2^2)</f>
        <v>0.224294032248972</v>
      </c>
    </row>
    <row r="170" customFormat="false" ht="12" hidden="false" customHeight="false" outlineLevel="0" collapsed="false">
      <c r="A170" s="6" t="n">
        <f aca="false">A169+$O$5</f>
        <v>0.00165</v>
      </c>
      <c r="B170" s="8" t="n">
        <f aca="false">4*$O$6*C169+(1-4*$O$6)*B169</f>
        <v>0.0251210518805709</v>
      </c>
      <c r="C170" s="8" t="n">
        <f aca="false">$O$6*(1+1/2/C$1)*D169+$O$6*(1-1/2/C$1)*B169+(1-2*$O$6)*C169</f>
        <v>0.0278831702406228</v>
      </c>
      <c r="D170" s="8" t="n">
        <f aca="false">$O$6*(1+1/2/D$1)*E169+$O$6*(1-1/2/D$1)*C169+(1-2*$O$6)*D169</f>
        <v>0.0366570026856258</v>
      </c>
      <c r="E170" s="8" t="n">
        <f aca="false">$O$6*(1+1/2/E$1)*F169+$O$6*(1-1/2/E$1)*D169+(1-2*$O$6)*E169</f>
        <v>0.053248043919815</v>
      </c>
      <c r="F170" s="8" t="n">
        <f aca="false">$O$6*(1+1/2/F$1)*G169+$O$6*(1-1/2/F$1)*E169+(1-2*$O$6)*F169</f>
        <v>0.0813027933908261</v>
      </c>
      <c r="G170" s="8" t="n">
        <f aca="false">$O$6*(1+1/2/G$1)*H169+$O$6*(1-1/2/G$1)*F169+(1-2*$O$6)*G169</f>
        <v>0.127503535000354</v>
      </c>
      <c r="H170" s="8" t="n">
        <f aca="false">$O$6*(1+1/2/H$1)*I169+$O$6*(1-1/2/H$1)*G169+(1-2*$O$6)*H169</f>
        <v>0.202998282601206</v>
      </c>
      <c r="I170" s="8" t="n">
        <f aca="false">$O$6*(1+1/2/I$1)*J169+$O$6*(1-1/2/I$1)*H169+(1-2*$O$6)*I169</f>
        <v>0.323164154744528</v>
      </c>
      <c r="J170" s="8" t="n">
        <f aca="false">$O$6*(1+1/2/J$1)*K169+$O$6*(1-1/2/J$1)*I169+(1-2*$O$6)*J169</f>
        <v>0.50179514471221</v>
      </c>
      <c r="K170" s="8" t="n">
        <f aca="false">$O$6*(1+1/2/K$1)*L169+$O$6*(1-1/2/K$1)*J169+(1-2*$O$6)*K169</f>
        <v>0.737422347727127</v>
      </c>
      <c r="L170" s="8" t="n">
        <f aca="false">L169</f>
        <v>1</v>
      </c>
      <c r="M170" s="15"/>
      <c r="R170" s="8" t="n">
        <f aca="false">(B170*$U$5+C170*$V$5+D170*$W$5+E170*$X$5+F170*$Y$5+G170*$Z$5+H170*$AA$5+I170*$AB$5+J170*$AC$5+K170*$AD$5+L170*$AE$5)/($O$2*3.14*$L$2^2)</f>
        <v>0.225487215445457</v>
      </c>
    </row>
    <row r="171" customFormat="false" ht="12" hidden="false" customHeight="false" outlineLevel="0" collapsed="false">
      <c r="A171" s="6" t="n">
        <f aca="false">A170+$O$5</f>
        <v>0.00166</v>
      </c>
      <c r="B171" s="8" t="n">
        <f aca="false">4*$O$6*C170+(1-4*$O$6)*B170</f>
        <v>0.0253972637165761</v>
      </c>
      <c r="C171" s="8" t="n">
        <f aca="false">$O$6*(1+1/2/C$1)*D170+$O$6*(1-1/2/C$1)*B170+(1-2*$O$6)*C170</f>
        <v>0.0281776624778097</v>
      </c>
      <c r="D171" s="8" t="n">
        <f aca="false">$O$6*(1+1/2/D$1)*E170+$O$6*(1-1/2/D$1)*C170+(1-2*$O$6)*D170</f>
        <v>0.0370109633658504</v>
      </c>
      <c r="E171" s="8" t="n">
        <f aca="false">$O$6*(1+1/2/E$1)*F170+$O$6*(1-1/2/E$1)*D170+(1-2*$O$6)*E170</f>
        <v>0.0537206607536739</v>
      </c>
      <c r="F171" s="8" t="n">
        <f aca="false">$O$6*(1+1/2/F$1)*G170+$O$6*(1-1/2/F$1)*E170+(1-2*$O$6)*F170</f>
        <v>0.0819884916039157</v>
      </c>
      <c r="G171" s="8" t="n">
        <f aca="false">$O$6*(1+1/2/G$1)*H170+$O$6*(1-1/2/G$1)*F170+(1-2*$O$6)*G170</f>
        <v>0.128540123873163</v>
      </c>
      <c r="H171" s="8" t="n">
        <f aca="false">$O$6*(1+1/2/H$1)*I170+$O$6*(1-1/2/H$1)*G170+(1-2*$O$6)*H170</f>
        <v>0.204522687005901</v>
      </c>
      <c r="I171" s="8" t="n">
        <f aca="false">$O$6*(1+1/2/I$1)*J170+$O$6*(1-1/2/I$1)*H170+(1-2*$O$6)*I170</f>
        <v>0.325159348515335</v>
      </c>
      <c r="J171" s="8" t="n">
        <f aca="false">$O$6*(1+1/2/J$1)*K170+$O$6*(1-1/2/J$1)*I170+(1-2*$O$6)*J170</f>
        <v>0.503867328464926</v>
      </c>
      <c r="K171" s="8" t="n">
        <f aca="false">$O$6*(1+1/2/K$1)*L170+$O$6*(1-1/2/K$1)*J170+(1-2*$O$6)*K170</f>
        <v>0.738788060146476</v>
      </c>
      <c r="L171" s="8" t="n">
        <f aca="false">L170</f>
        <v>1</v>
      </c>
      <c r="M171" s="15"/>
      <c r="R171" s="8" t="n">
        <f aca="false">(B171*$U$5+C171*$V$5+D171*$W$5+E171*$X$5+F171*$Y$5+G171*$Z$5+H171*$AA$5+I171*$AB$5+J171*$AC$5+K171*$AD$5+L171*$AE$5)/($O$2*3.14*$L$2^2)</f>
        <v>0.226677890991318</v>
      </c>
    </row>
    <row r="172" customFormat="false" ht="12" hidden="false" customHeight="false" outlineLevel="0" collapsed="false">
      <c r="A172" s="6" t="n">
        <f aca="false">A171+$O$5</f>
        <v>0.00167</v>
      </c>
      <c r="B172" s="8" t="n">
        <f aca="false">4*$O$6*C171+(1-4*$O$6)*B171</f>
        <v>0.0256753035926995</v>
      </c>
      <c r="C172" s="8" t="n">
        <f aca="false">$O$6*(1+1/2/C$1)*D171+$O$6*(1-1/2/C$1)*B171+(1-2*$O$6)*C171</f>
        <v>0.0284741562765959</v>
      </c>
      <c r="D172" s="8" t="n">
        <f aca="false">$O$6*(1+1/2/D$1)*E171+$O$6*(1-1/2/D$1)*C171+(1-2*$O$6)*D171</f>
        <v>0.0373675170175692</v>
      </c>
      <c r="E172" s="8" t="n">
        <f aca="false">$O$6*(1+1/2/E$1)*F171+$O$6*(1-1/2/E$1)*D171+(1-2*$O$6)*E171</f>
        <v>0.054197020457893</v>
      </c>
      <c r="F172" s="8" t="n">
        <f aca="false">$O$6*(1+1/2/F$1)*G171+$O$6*(1-1/2/F$1)*E171+(1-2*$O$6)*F171</f>
        <v>0.0826793974616392</v>
      </c>
      <c r="G172" s="8" t="n">
        <f aca="false">$O$6*(1+1/2/G$1)*H171+$O$6*(1-1/2/G$1)*F171+(1-2*$O$6)*G171</f>
        <v>0.129582232633255</v>
      </c>
      <c r="H172" s="8" t="n">
        <f aca="false">$O$6*(1+1/2/H$1)*I171+$O$6*(1-1/2/H$1)*G171+(1-2*$O$6)*H171</f>
        <v>0.20604866284999</v>
      </c>
      <c r="I172" s="8" t="n">
        <f aca="false">$O$6*(1+1/2/I$1)*J171+$O$6*(1-1/2/I$1)*H171+(1-2*$O$6)*I171</f>
        <v>0.327145675478944</v>
      </c>
      <c r="J172" s="8" t="n">
        <f aca="false">$O$6*(1+1/2/J$1)*K171+$O$6*(1-1/2/J$1)*I171+(1-2*$O$6)*J171</f>
        <v>0.505918942120149</v>
      </c>
      <c r="K172" s="8" t="n">
        <f aca="false">$O$6*(1+1/2/K$1)*L171+$O$6*(1-1/2/K$1)*J171+(1-2*$O$6)*K171</f>
        <v>0.740134413505685</v>
      </c>
      <c r="L172" s="8" t="n">
        <f aca="false">L171</f>
        <v>1</v>
      </c>
      <c r="M172" s="15"/>
      <c r="R172" s="8" t="n">
        <f aca="false">(B172*$U$5+C172*$V$5+D172*$W$5+E172*$X$5+F172*$Y$5+G172*$Z$5+H172*$AA$5+I172*$AB$5+J172*$AC$5+K172*$AD$5+L172*$AE$5)/($O$2*3.14*$L$2^2)</f>
        <v>0.227866072049482</v>
      </c>
    </row>
    <row r="173" customFormat="false" ht="12" hidden="false" customHeight="false" outlineLevel="0" collapsed="false">
      <c r="A173" s="6" t="n">
        <f aca="false">A172+$O$5</f>
        <v>0.00168</v>
      </c>
      <c r="B173" s="8" t="n">
        <f aca="false">4*$O$6*C172+(1-4*$O$6)*B172</f>
        <v>0.0259551888610891</v>
      </c>
      <c r="C173" s="8" t="n">
        <f aca="false">$O$6*(1+1/2/C$1)*D172+$O$6*(1-1/2/C$1)*B172+(1-2*$O$6)*C172</f>
        <v>0.0287726716458336</v>
      </c>
      <c r="D173" s="8" t="n">
        <f aca="false">$O$6*(1+1/2/D$1)*E172+$O$6*(1-1/2/D$1)*C172+(1-2*$O$6)*D172</f>
        <v>0.037726688486186</v>
      </c>
      <c r="E173" s="8" t="n">
        <f aca="false">$O$6*(1+1/2/E$1)*F172+$O$6*(1-1/2/E$1)*D172+(1-2*$O$6)*E172</f>
        <v>0.0546771417988288</v>
      </c>
      <c r="F173" s="8" t="n">
        <f aca="false">$O$6*(1+1/2/F$1)*G172+$O$6*(1-1/2/F$1)*E172+(1-2*$O$6)*F172</f>
        <v>0.083375487703884</v>
      </c>
      <c r="G173" s="8" t="n">
        <f aca="false">$O$6*(1+1/2/G$1)*H172+$O$6*(1-1/2/G$1)*F172+(1-2*$O$6)*G172</f>
        <v>0.130629745672854</v>
      </c>
      <c r="H173" s="8" t="n">
        <f aca="false">$O$6*(1+1/2/H$1)*I172+$O$6*(1-1/2/H$1)*G172+(1-2*$O$6)*H172</f>
        <v>0.207576017916224</v>
      </c>
      <c r="I173" s="8" t="n">
        <f aca="false">$O$6*(1+1/2/I$1)*J172+$O$6*(1-1/2/I$1)*H172+(1-2*$O$6)*I172</f>
        <v>0.329123064470804</v>
      </c>
      <c r="J173" s="8" t="n">
        <f aca="false">$O$6*(1+1/2/J$1)*K172+$O$6*(1-1/2/J$1)*I172+(1-2*$O$6)*J172</f>
        <v>0.507950292141924</v>
      </c>
      <c r="K173" s="8" t="n">
        <f aca="false">$O$6*(1+1/2/K$1)*L172+$O$6*(1-1/2/K$1)*J172+(1-2*$O$6)*K172</f>
        <v>0.741461890074904</v>
      </c>
      <c r="L173" s="8" t="n">
        <f aca="false">L172</f>
        <v>1</v>
      </c>
      <c r="M173" s="15"/>
      <c r="R173" s="8" t="n">
        <f aca="false">(B173*$U$5+C173*$V$5+D173*$W$5+E173*$X$5+F173*$Y$5+G173*$Z$5+H173*$AA$5+I173*$AB$5+J173*$AC$5+K173*$AD$5+L173*$AE$5)/($O$2*3.14*$L$2^2)</f>
        <v>0.229051771594218</v>
      </c>
    </row>
    <row r="174" customFormat="false" ht="12" hidden="false" customHeight="false" outlineLevel="0" collapsed="false">
      <c r="A174" s="6" t="n">
        <f aca="false">A173+$O$5</f>
        <v>0.00169</v>
      </c>
      <c r="B174" s="8" t="n">
        <f aca="false">4*$O$6*C173+(1-4*$O$6)*B173</f>
        <v>0.0262369371395636</v>
      </c>
      <c r="C174" s="8" t="n">
        <f aca="false">$O$6*(1+1/2/C$1)*D173+$O$6*(1-1/2/C$1)*B173+(1-2*$O$6)*C173</f>
        <v>0.0290732287425376</v>
      </c>
      <c r="D174" s="8" t="n">
        <f aca="false">$O$6*(1+1/2/D$1)*E173+$O$6*(1-1/2/D$1)*C173+(1-2*$O$6)*D173</f>
        <v>0.0380885023364495</v>
      </c>
      <c r="E174" s="8" t="n">
        <f aca="false">$O$6*(1+1/2/E$1)*F173+$O$6*(1-1/2/E$1)*D173+(1-2*$O$6)*E173</f>
        <v>0.0551610424437129</v>
      </c>
      <c r="F174" s="8" t="n">
        <f aca="false">$O$6*(1+1/2/F$1)*G173+$O$6*(1-1/2/F$1)*E173+(1-2*$O$6)*F173</f>
        <v>0.0840767373925882</v>
      </c>
      <c r="G174" s="8" t="n">
        <f aca="false">$O$6*(1+1/2/G$1)*H173+$O$6*(1-1/2/G$1)*F173+(1-2*$O$6)*G173</f>
        <v>0.131682547355245</v>
      </c>
      <c r="H174" s="8" t="n">
        <f aca="false">$O$6*(1+1/2/H$1)*I173+$O$6*(1-1/2/H$1)*G173+(1-2*$O$6)*H173</f>
        <v>0.2091045650215</v>
      </c>
      <c r="I174" s="8" t="n">
        <f aca="false">$O$6*(1+1/2/I$1)*J173+$O$6*(1-1/2/I$1)*H173+(1-2*$O$6)*I173</f>
        <v>0.331091451631264</v>
      </c>
      <c r="J174" s="8" t="n">
        <f aca="false">$O$6*(1+1/2/J$1)*K173+$O$6*(1-1/2/J$1)*I173+(1-2*$O$6)*J173</f>
        <v>0.509961680813477</v>
      </c>
      <c r="K174" s="8" t="n">
        <f aca="false">$O$6*(1+1/2/K$1)*L173+$O$6*(1-1/2/K$1)*J173+(1-2*$O$6)*K173</f>
        <v>0.742770955246732</v>
      </c>
      <c r="L174" s="8" t="n">
        <f aca="false">L173</f>
        <v>1</v>
      </c>
      <c r="M174" s="15"/>
      <c r="R174" s="8" t="n">
        <f aca="false">(B174*$U$5+C174*$V$5+D174*$W$5+E174*$X$5+F174*$Y$5+G174*$Z$5+H174*$AA$5+I174*$AB$5+J174*$AC$5+K174*$AD$5+L174*$AE$5)/($O$2*3.14*$L$2^2)</f>
        <v>0.230235002415881</v>
      </c>
    </row>
    <row r="175" customFormat="false" ht="12" hidden="false" customHeight="false" outlineLevel="0" collapsed="false">
      <c r="A175" s="6" t="n">
        <f aca="false">A174+$O$5</f>
        <v>0.0017</v>
      </c>
      <c r="B175" s="8" t="n">
        <f aca="false">4*$O$6*C174+(1-4*$O$6)*B174</f>
        <v>0.026520566299861</v>
      </c>
      <c r="C175" s="8" t="n">
        <f aca="false">$O$6*(1+1/2/C$1)*D174+$O$6*(1-1/2/C$1)*B174+(1-2*$O$6)*C174</f>
        <v>0.0293758478572721</v>
      </c>
      <c r="D175" s="8" t="n">
        <f aca="false">$O$6*(1+1/2/D$1)*E174+$O$6*(1-1/2/D$1)*C174+(1-2*$O$6)*D174</f>
        <v>0.0384529828349156</v>
      </c>
      <c r="E175" s="8" t="n">
        <f aca="false">$O$6*(1+1/2/E$1)*F174+$O$6*(1-1/2/E$1)*D174+(1-2*$O$6)*E174</f>
        <v>0.0556487389608204</v>
      </c>
      <c r="F175" s="8" t="n">
        <f aca="false">$O$6*(1+1/2/F$1)*G174+$O$6*(1-1/2/F$1)*E174+(1-2*$O$6)*F174</f>
        <v>0.0847831199707812</v>
      </c>
      <c r="G175" s="8" t="n">
        <f aca="false">$O$6*(1+1/2/G$1)*H174+$O$6*(1-1/2/G$1)*F174+(1-2*$O$6)*G174</f>
        <v>0.132740522116907</v>
      </c>
      <c r="H175" s="8" t="n">
        <f aca="false">$O$6*(1+1/2/H$1)*I174+$O$6*(1-1/2/H$1)*G174+(1-2*$O$6)*H174</f>
        <v>0.210634121962329</v>
      </c>
      <c r="I175" s="8" t="n">
        <f aca="false">$O$6*(1+1/2/I$1)*J174+$O$6*(1-1/2/I$1)*H174+(1-2*$O$6)*I174</f>
        <v>0.333050780045203</v>
      </c>
      <c r="J175" s="8" t="n">
        <f aca="false">$O$6*(1+1/2/J$1)*K174+$O$6*(1-1/2/J$1)*I174+(1-2*$O$6)*J174</f>
        <v>0.511953406169152</v>
      </c>
      <c r="K175" s="8" t="n">
        <f aca="false">$O$6*(1+1/2/K$1)*L174+$O$6*(1-1/2/K$1)*J174+(1-2*$O$6)*K174</f>
        <v>0.744062058281381</v>
      </c>
      <c r="L175" s="8" t="n">
        <f aca="false">L174</f>
        <v>1</v>
      </c>
      <c r="M175" s="15"/>
      <c r="R175" s="8" t="n">
        <f aca="false">(B175*$U$5+C175*$V$5+D175*$W$5+E175*$X$5+F175*$Y$5+G175*$Z$5+H175*$AA$5+I175*$AB$5+J175*$AC$5+K175*$AD$5+L175*$AE$5)/($O$2*3.14*$L$2^2)</f>
        <v>0.231415777125501</v>
      </c>
    </row>
    <row r="176" customFormat="false" ht="12" hidden="false" customHeight="false" outlineLevel="0" collapsed="false">
      <c r="A176" s="6" t="n">
        <f aca="false">A175+$O$5</f>
        <v>0.00171</v>
      </c>
      <c r="B176" s="8" t="n">
        <f aca="false">4*$O$6*C175+(1-4*$O$6)*B175</f>
        <v>0.0268060944556021</v>
      </c>
      <c r="C176" s="8" t="n">
        <f aca="false">$O$6*(1+1/2/C$1)*D175+$O$6*(1-1/2/C$1)*B175+(1-2*$O$6)*C175</f>
        <v>0.0296805493994661</v>
      </c>
      <c r="D176" s="8" t="n">
        <f aca="false">$O$6*(1+1/2/D$1)*E175+$O$6*(1-1/2/D$1)*C175+(1-2*$O$6)*D175</f>
        <v>0.0388201539330193</v>
      </c>
      <c r="E176" s="8" t="n">
        <f aca="false">$O$6*(1+1/2/E$1)*F175+$O$6*(1-1/2/E$1)*D175+(1-2*$O$6)*E175</f>
        <v>0.0561402468209879</v>
      </c>
      <c r="F176" s="8" t="n">
        <f aca="false">$O$6*(1+1/2/F$1)*G175+$O$6*(1-1/2/F$1)*E175+(1-2*$O$6)*F175</f>
        <v>0.0854946073215481</v>
      </c>
      <c r="G176" s="8" t="n">
        <f aca="false">$O$6*(1+1/2/G$1)*H175+$O$6*(1-1/2/G$1)*F175+(1-2*$O$6)*G175</f>
        <v>0.133803554564368</v>
      </c>
      <c r="H176" s="8" t="n">
        <f aca="false">$O$6*(1+1/2/H$1)*I175+$O$6*(1-1/2/H$1)*G175+(1-2*$O$6)*H175</f>
        <v>0.212164511455616</v>
      </c>
      <c r="I176" s="8" t="n">
        <f aca="false">$O$6*(1+1/2/I$1)*J175+$O$6*(1-1/2/I$1)*H175+(1-2*$O$6)*I175</f>
        <v>0.3350009993966</v>
      </c>
      <c r="J176" s="8" t="n">
        <f aca="false">$O$6*(1+1/2/J$1)*K175+$O$6*(1-1/2/J$1)*I175+(1-2*$O$6)*J175</f>
        <v>0.513925761941103</v>
      </c>
      <c r="K176" s="8" t="n">
        <f aca="false">$O$6*(1+1/2/K$1)*L175+$O$6*(1-1/2/K$1)*J175+(1-2*$O$6)*K175</f>
        <v>0.745335633012972</v>
      </c>
      <c r="L176" s="8" t="n">
        <f aca="false">L175</f>
        <v>1</v>
      </c>
      <c r="M176" s="15"/>
      <c r="R176" s="8" t="n">
        <f aca="false">(B176*$U$5+C176*$V$5+D176*$W$5+E176*$X$5+F176*$Y$5+G176*$Z$5+H176*$AA$5+I176*$AB$5+J176*$AC$5+K176*$AD$5+L176*$AE$5)/($O$2*3.14*$L$2^2)</f>
        <v>0.232594108159195</v>
      </c>
    </row>
    <row r="177" customFormat="false" ht="12" hidden="false" customHeight="false" outlineLevel="0" collapsed="false">
      <c r="A177" s="6" t="n">
        <f aca="false">A176+$O$5</f>
        <v>0.00172</v>
      </c>
      <c r="B177" s="8" t="n">
        <f aca="false">4*$O$6*C176+(1-4*$O$6)*B176</f>
        <v>0.0270935399499885</v>
      </c>
      <c r="C177" s="8" t="n">
        <f aca="false">$O$6*(1+1/2/C$1)*D176+$O$6*(1-1/2/C$1)*B176+(1-2*$O$6)*C176</f>
        <v>0.029987353882676</v>
      </c>
      <c r="D177" s="8" t="n">
        <f aca="false">$O$6*(1+1/2/D$1)*E176+$O$6*(1-1/2/D$1)*C176+(1-2*$O$6)*D176</f>
        <v>0.0391900392507642</v>
      </c>
      <c r="E177" s="8" t="n">
        <f aca="false">$O$6*(1+1/2/E$1)*F176+$O$6*(1-1/2/E$1)*D176+(1-2*$O$6)*E176</f>
        <v>0.0566355804004216</v>
      </c>
      <c r="F177" s="8" t="n">
        <f aca="false">$O$6*(1+1/2/F$1)*G176+$O$6*(1-1/2/F$1)*E176+(1-2*$O$6)*F176</f>
        <v>0.0862111698268027</v>
      </c>
      <c r="G177" s="8" t="n">
        <f aca="false">$O$6*(1+1/2/G$1)*H176+$O$6*(1-1/2/G$1)*F176+(1-2*$O$6)*G176</f>
        <v>0.134871529565914</v>
      </c>
      <c r="H177" s="8" t="n">
        <f aca="false">$O$6*(1+1/2/H$1)*I176+$O$6*(1-1/2/H$1)*G176+(1-2*$O$6)*H176</f>
        <v>0.21369556107526</v>
      </c>
      <c r="I177" s="8" t="n">
        <f aca="false">$O$6*(1+1/2/I$1)*J176+$O$6*(1-1/2/I$1)*H176+(1-2*$O$6)*I176</f>
        <v>0.336942065637554</v>
      </c>
      <c r="J177" s="8" t="n">
        <f aca="false">$O$6*(1+1/2/J$1)*K176+$O$6*(1-1/2/J$1)*I176+(1-2*$O$6)*J176</f>
        <v>0.515879037519313</v>
      </c>
      <c r="K177" s="8" t="n">
        <f aca="false">$O$6*(1+1/2/K$1)*L176+$O$6*(1-1/2/K$1)*J176+(1-2*$O$6)*K176</f>
        <v>0.746592098519266</v>
      </c>
      <c r="L177" s="8" t="n">
        <f aca="false">L176</f>
        <v>1</v>
      </c>
      <c r="M177" s="15"/>
      <c r="R177" s="8" t="n">
        <f aca="false">(B177*$U$5+C177*$V$5+D177*$W$5+E177*$X$5+F177*$Y$5+G177*$Z$5+H177*$AA$5+I177*$AB$5+J177*$AC$5+K177*$AD$5+L177*$AE$5)/($O$2*3.14*$L$2^2)</f>
        <v>0.233770007782443</v>
      </c>
    </row>
    <row r="178" customFormat="false" ht="12" hidden="false" customHeight="false" outlineLevel="0" collapsed="false">
      <c r="A178" s="6" t="n">
        <f aca="false">A177+$O$5</f>
        <v>0.00173</v>
      </c>
      <c r="B178" s="8" t="n">
        <f aca="false">4*$O$6*C177+(1-4*$O$6)*B177</f>
        <v>0.0273829213432572</v>
      </c>
      <c r="C178" s="8" t="n">
        <f aca="false">$O$6*(1+1/2/C$1)*D177+$O$6*(1-1/2/C$1)*B177+(1-2*$O$6)*C177</f>
        <v>0.0302962819098207</v>
      </c>
      <c r="D178" s="8" t="n">
        <f aca="false">$O$6*(1+1/2/D$1)*E177+$O$6*(1-1/2/D$1)*C177+(1-2*$O$6)*D177</f>
        <v>0.0395626620610394</v>
      </c>
      <c r="E178" s="8" t="n">
        <f aca="false">$O$6*(1+1/2/E$1)*F177+$O$6*(1-1/2/E$1)*D177+(1-2*$O$6)*E177</f>
        <v>0.0571347529847398</v>
      </c>
      <c r="F178" s="8" t="n">
        <f aca="false">$O$6*(1+1/2/F$1)*G177+$O$6*(1-1/2/F$1)*E177+(1-2*$O$6)*F177</f>
        <v>0.0869327764257631</v>
      </c>
      <c r="G178" s="8" t="n">
        <f aca="false">$O$6*(1+1/2/G$1)*H177+$O$6*(1-1/2/G$1)*F177+(1-2*$O$6)*G177</f>
        <v>0.135944332338291</v>
      </c>
      <c r="H178" s="8" t="n">
        <f aca="false">$O$6*(1+1/2/H$1)*I177+$O$6*(1-1/2/H$1)*G177+(1-2*$O$6)*H177</f>
        <v>0.215227103185066</v>
      </c>
      <c r="I178" s="8" t="n">
        <f aca="false">$O$6*(1+1/2/I$1)*J177+$O$6*(1-1/2/I$1)*H177+(1-2*$O$6)*I177</f>
        <v>0.338873940671334</v>
      </c>
      <c r="J178" s="8" t="n">
        <f aca="false">$O$6*(1+1/2/J$1)*K177+$O$6*(1-1/2/J$1)*I177+(1-2*$O$6)*J177</f>
        <v>0.517813517923645</v>
      </c>
      <c r="K178" s="8" t="n">
        <f aca="false">$O$6*(1+1/2/K$1)*L177+$O$6*(1-1/2/K$1)*J177+(1-2*$O$6)*K177</f>
        <v>0.747831859756953</v>
      </c>
      <c r="L178" s="8" t="n">
        <f aca="false">L177</f>
        <v>1</v>
      </c>
      <c r="M178" s="15"/>
      <c r="R178" s="8" t="n">
        <f aca="false">(B178*$U$5+C178*$V$5+D178*$W$5+E178*$X$5+F178*$Y$5+G178*$Z$5+H178*$AA$5+I178*$AB$5+J178*$AC$5+K178*$AD$5+L178*$AE$5)/($O$2*3.14*$L$2^2)</f>
        <v>0.234943488094205</v>
      </c>
    </row>
    <row r="179" customFormat="false" ht="12" hidden="false" customHeight="false" outlineLevel="0" collapsed="false">
      <c r="A179" s="6" t="n">
        <f aca="false">A178+$O$5</f>
        <v>0.00174</v>
      </c>
      <c r="B179" s="8" t="n">
        <f aca="false">4*$O$6*C178+(1-4*$O$6)*B178</f>
        <v>0.0276742573999136</v>
      </c>
      <c r="C179" s="8" t="n">
        <f aca="false">$O$6*(1+1/2/C$1)*D178+$O$6*(1-1/2/C$1)*B178+(1-2*$O$6)*C178</f>
        <v>0.0306073541584094</v>
      </c>
      <c r="D179" s="8" t="n">
        <f aca="false">$O$6*(1+1/2/D$1)*E178+$O$6*(1-1/2/D$1)*C178+(1-2*$O$6)*D178</f>
        <v>0.0399380452745697</v>
      </c>
      <c r="E179" s="8" t="n">
        <f aca="false">$O$6*(1+1/2/E$1)*F178+$O$6*(1-1/2/E$1)*D178+(1-2*$O$6)*E178</f>
        <v>0.0576377767741926</v>
      </c>
      <c r="F179" s="8" t="n">
        <f aca="false">$O$6*(1+1/2/F$1)*G178+$O$6*(1-1/2/F$1)*E178+(1-2*$O$6)*F178</f>
        <v>0.0876593946730306</v>
      </c>
      <c r="G179" s="8" t="n">
        <f aca="false">$O$6*(1+1/2/G$1)*H178+$O$6*(1-1/2/G$1)*F178+(1-2*$O$6)*G178</f>
        <v>0.137021848528546</v>
      </c>
      <c r="H179" s="8" t="n">
        <f aca="false">$O$6*(1+1/2/H$1)*I178+$O$6*(1-1/2/H$1)*G178+(1-2*$O$6)*H178</f>
        <v>0.216758974868414</v>
      </c>
      <c r="I179" s="8" t="n">
        <f aca="false">$O$6*(1+1/2/I$1)*J178+$O$6*(1-1/2/I$1)*H178+(1-2*$O$6)*I178</f>
        <v>0.340796592048947</v>
      </c>
      <c r="J179" s="8" t="n">
        <f aca="false">$O$6*(1+1/2/J$1)*K178+$O$6*(1-1/2/J$1)*I178+(1-2*$O$6)*J178</f>
        <v>0.519729483786741</v>
      </c>
      <c r="K179" s="8" t="n">
        <f aca="false">$O$6*(1+1/2/K$1)*L178+$O$6*(1-1/2/K$1)*J178+(1-2*$O$6)*K178</f>
        <v>0.749055308164525</v>
      </c>
      <c r="L179" s="8" t="n">
        <f aca="false">L178</f>
        <v>1</v>
      </c>
      <c r="M179" s="15"/>
      <c r="R179" s="8" t="n">
        <f aca="false">(B179*$U$5+C179*$V$5+D179*$W$5+E179*$X$5+F179*$Y$5+G179*$Z$5+H179*$AA$5+I179*$AB$5+J179*$AC$5+K179*$AD$5+L179*$AE$5)/($O$2*3.14*$L$2^2)</f>
        <v>0.236114561030903</v>
      </c>
    </row>
    <row r="180" customFormat="false" ht="12" hidden="false" customHeight="false" outlineLevel="0" collapsed="false">
      <c r="A180" s="6" t="n">
        <f aca="false">A179+$O$5</f>
        <v>0.00175</v>
      </c>
      <c r="B180" s="8" t="n">
        <f aca="false">4*$O$6*C179+(1-4*$O$6)*B179</f>
        <v>0.0279675670757632</v>
      </c>
      <c r="C180" s="8" t="n">
        <f aca="false">$O$6*(1+1/2/C$1)*D179+$O$6*(1-1/2/C$1)*B179+(1-2*$O$6)*C179</f>
        <v>0.0309205913657842</v>
      </c>
      <c r="D180" s="8" t="n">
        <f aca="false">$O$6*(1+1/2/D$1)*E179+$O$6*(1-1/2/D$1)*C179+(1-2*$O$6)*D179</f>
        <v>0.0403162114255049</v>
      </c>
      <c r="E180" s="8" t="n">
        <f aca="false">$O$6*(1+1/2/E$1)*F179+$O$6*(1-1/2/E$1)*D179+(1-2*$O$6)*E179</f>
        <v>0.0581446628899999</v>
      </c>
      <c r="F180" s="8" t="n">
        <f aca="false">$O$6*(1+1/2/F$1)*G179+$O$6*(1-1/2/F$1)*E179+(1-2*$O$6)*F179</f>
        <v>0.0883909907961799</v>
      </c>
      <c r="G180" s="8" t="n">
        <f aca="false">$O$6*(1+1/2/G$1)*H179+$O$6*(1-1/2/G$1)*F179+(1-2*$O$6)*G179</f>
        <v>0.138103964291143</v>
      </c>
      <c r="H180" s="8" t="n">
        <f aca="false">$O$6*(1+1/2/H$1)*I179+$O$6*(1-1/2/H$1)*G179+(1-2*$O$6)*H179</f>
        <v>0.218291017855098</v>
      </c>
      <c r="I180" s="8" t="n">
        <f aca="false">$O$6*(1+1/2/I$1)*J179+$O$6*(1-1/2/I$1)*H179+(1-2*$O$6)*I179</f>
        <v>0.342709992678804</v>
      </c>
      <c r="J180" s="8" t="n">
        <f aca="false">$O$6*(1+1/2/J$1)*K179+$O$6*(1-1/2/J$1)*I179+(1-2*$O$6)*J179</f>
        <v>0.521627211346672</v>
      </c>
      <c r="K180" s="8" t="n">
        <f aca="false">$O$6*(1+1/2/K$1)*L179+$O$6*(1-1/2/K$1)*J179+(1-2*$O$6)*K179</f>
        <v>0.750262822234597</v>
      </c>
      <c r="L180" s="8" t="n">
        <f aca="false">L179</f>
        <v>1</v>
      </c>
      <c r="M180" s="15"/>
      <c r="R180" s="8" t="n">
        <f aca="false">(B180*$U$5+C180*$V$5+D180*$W$5+E180*$X$5+F180*$Y$5+G180*$Z$5+H180*$AA$5+I180*$AB$5+J180*$AC$5+K180*$AD$5+L180*$AE$5)/($O$2*3.14*$L$2^2)</f>
        <v>0.237283238370268</v>
      </c>
    </row>
    <row r="181" customFormat="false" ht="12" hidden="false" customHeight="false" outlineLevel="0" collapsed="false">
      <c r="A181" s="6" t="n">
        <f aca="false">A180+$O$5</f>
        <v>0.00176</v>
      </c>
      <c r="B181" s="8" t="n">
        <f aca="false">4*$O$6*C180+(1-4*$O$6)*B180</f>
        <v>0.0282628695047653</v>
      </c>
      <c r="C181" s="8" t="n">
        <f aca="false">$O$6*(1+1/2/C$1)*D180+$O$6*(1-1/2/C$1)*B180+(1-2*$O$6)*C180</f>
        <v>0.0312360143143985</v>
      </c>
      <c r="D181" s="8" t="n">
        <f aca="false">$O$6*(1+1/2/D$1)*E180+$O$6*(1-1/2/D$1)*C180+(1-2*$O$6)*D180</f>
        <v>0.0406971826576506</v>
      </c>
      <c r="E181" s="8" t="n">
        <f aca="false">$O$6*(1+1/2/E$1)*F180+$O$6*(1-1/2/E$1)*D180+(1-2*$O$6)*E180</f>
        <v>0.0586554213817531</v>
      </c>
      <c r="F181" s="8" t="n">
        <f aca="false">$O$6*(1+1/2/F$1)*G180+$O$6*(1-1/2/F$1)*E180+(1-2*$O$6)*F180</f>
        <v>0.089127529752778</v>
      </c>
      <c r="G181" s="8" t="n">
        <f aca="false">$O$6*(1+1/2/G$1)*H180+$O$6*(1-1/2/G$1)*F180+(1-2*$O$6)*G180</f>
        <v>0.139190566360515</v>
      </c>
      <c r="H181" s="8" t="n">
        <f aca="false">$O$6*(1+1/2/H$1)*I180+$O$6*(1-1/2/H$1)*G180+(1-2*$O$6)*H180</f>
        <v>0.219823078445733</v>
      </c>
      <c r="I181" s="8" t="n">
        <f aca="false">$O$6*(1+1/2/I$1)*J180+$O$6*(1-1/2/I$1)*H180+(1-2*$O$6)*I180</f>
        <v>0.344614120549</v>
      </c>
      <c r="J181" s="8" t="n">
        <f aca="false">$O$6*(1+1/2/J$1)*K180+$O$6*(1-1/2/J$1)*I180+(1-2*$O$6)*J180</f>
        <v>0.523506972448354</v>
      </c>
      <c r="K181" s="8" t="n">
        <f aca="false">$O$6*(1+1/2/K$1)*L180+$O$6*(1-1/2/K$1)*J180+(1-2*$O$6)*K180</f>
        <v>0.751454768057441</v>
      </c>
      <c r="L181" s="8" t="n">
        <f aca="false">L180</f>
        <v>1</v>
      </c>
      <c r="M181" s="15"/>
      <c r="R181" s="8" t="n">
        <f aca="false">(B181*$U$5+C181*$V$5+D181*$W$5+E181*$X$5+F181*$Y$5+G181*$Z$5+H181*$AA$5+I181*$AB$5+J181*$AC$5+K181*$AD$5+L181*$AE$5)/($O$2*3.14*$L$2^2)</f>
        <v>0.238449531735061</v>
      </c>
    </row>
    <row r="182" customFormat="false" ht="12" hidden="false" customHeight="false" outlineLevel="0" collapsed="false">
      <c r="A182" s="6" t="n">
        <f aca="false">A181+$O$5</f>
        <v>0.00177</v>
      </c>
      <c r="B182" s="8" t="n">
        <f aca="false">4*$O$6*C181+(1-4*$O$6)*B181</f>
        <v>0.0285601839857286</v>
      </c>
      <c r="C182" s="8" t="n">
        <f aca="false">$O$6*(1+1/2/C$1)*D181+$O$6*(1-1/2/C$1)*B181+(1-2*$O$6)*C181</f>
        <v>0.03155364381715</v>
      </c>
      <c r="D182" s="8" t="n">
        <f aca="false">$O$6*(1+1/2/D$1)*E181+$O$6*(1-1/2/D$1)*C181+(1-2*$O$6)*D181</f>
        <v>0.0410809807113428</v>
      </c>
      <c r="E182" s="8" t="n">
        <f aca="false">$O$6*(1+1/2/E$1)*F181+$O$6*(1-1/2/E$1)*D181+(1-2*$O$6)*E181</f>
        <v>0.0591700612358226</v>
      </c>
      <c r="F182" s="8" t="n">
        <f aca="false">$O$6*(1+1/2/F$1)*G181+$O$6*(1-1/2/F$1)*E181+(1-2*$O$6)*F181</f>
        <v>0.0898689752867544</v>
      </c>
      <c r="G182" s="8" t="n">
        <f aca="false">$O$6*(1+1/2/G$1)*H181+$O$6*(1-1/2/G$1)*F181+(1-2*$O$6)*G181</f>
        <v>0.140281542119184</v>
      </c>
      <c r="H182" s="8" t="n">
        <f aca="false">$O$6*(1+1/2/H$1)*I181+$O$6*(1-1/2/H$1)*G181+(1-2*$O$6)*H181</f>
        <v>0.221355007434077</v>
      </c>
      <c r="I182" s="8" t="n">
        <f aca="false">$O$6*(1+1/2/I$1)*J181+$O$6*(1-1/2/I$1)*H181+(1-2*$O$6)*I181</f>
        <v>0.346508958461764</v>
      </c>
      <c r="J182" s="8" t="n">
        <f aca="false">$O$6*(1+1/2/J$1)*K181+$O$6*(1-1/2/J$1)*I181+(1-2*$O$6)*J181</f>
        <v>0.525369034552829</v>
      </c>
      <c r="K182" s="8" t="n">
        <f aca="false">$O$6*(1+1/2/K$1)*L181+$O$6*(1-1/2/K$1)*J181+(1-2*$O$6)*K181</f>
        <v>0.752631499837377</v>
      </c>
      <c r="L182" s="8" t="n">
        <f aca="false">L181</f>
        <v>1</v>
      </c>
      <c r="M182" s="15"/>
      <c r="R182" s="8" t="n">
        <f aca="false">(B182*$U$5+C182*$V$5+D182*$W$5+E182*$X$5+F182*$Y$5+G182*$Z$5+H182*$AA$5+I182*$AB$5+J182*$AC$5+K182*$AD$5+L182*$AE$5)/($O$2*3.14*$L$2^2)</f>
        <v>0.239613452596665</v>
      </c>
    </row>
    <row r="183" customFormat="false" ht="12" hidden="false" customHeight="false" outlineLevel="0" collapsed="false">
      <c r="A183" s="6" t="n">
        <f aca="false">A182+$O$5</f>
        <v>0.00178</v>
      </c>
      <c r="B183" s="8" t="n">
        <f aca="false">4*$O$6*C182+(1-4*$O$6)*B182</f>
        <v>0.0288595299688707</v>
      </c>
      <c r="C183" s="8" t="n">
        <f aca="false">$O$6*(1+1/2/C$1)*D182+$O$6*(1-1/2/C$1)*B182+(1-2*$O$6)*C182</f>
        <v>0.0318735007027895</v>
      </c>
      <c r="D183" s="8" t="n">
        <f aca="false">$O$6*(1+1/2/D$1)*E182+$O$6*(1-1/2/D$1)*C182+(1-2*$O$6)*D182</f>
        <v>0.0414676269109667</v>
      </c>
      <c r="E183" s="8" t="n">
        <f aca="false">$O$6*(1+1/2/E$1)*F182+$O$6*(1-1/2/E$1)*D182+(1-2*$O$6)*E182</f>
        <v>0.0596885903847147</v>
      </c>
      <c r="F183" s="8" t="n">
        <f aca="false">$O$6*(1+1/2/F$1)*G182+$O$6*(1-1/2/F$1)*E182+(1-2*$O$6)*F182</f>
        <v>0.0906152899840524</v>
      </c>
      <c r="G183" s="8" t="n">
        <f aca="false">$O$6*(1+1/2/G$1)*H182+$O$6*(1-1/2/G$1)*F182+(1-2*$O$6)*G182</f>
        <v>0.141376779661614</v>
      </c>
      <c r="H183" s="8" t="n">
        <f aca="false">$O$6*(1+1/2/H$1)*I182+$O$6*(1-1/2/H$1)*G182+(1-2*$O$6)*H182</f>
        <v>0.22288666002761</v>
      </c>
      <c r="I183" s="8" t="n">
        <f aca="false">$O$6*(1+1/2/I$1)*J182+$O$6*(1-1/2/I$1)*H182+(1-2*$O$6)*I182</f>
        <v>0.348394493779632</v>
      </c>
      <c r="J183" s="8" t="n">
        <f aca="false">$O$6*(1+1/2/J$1)*K182+$O$6*(1-1/2/J$1)*I182+(1-2*$O$6)*J182</f>
        <v>0.527213660753566</v>
      </c>
      <c r="K183" s="8" t="n">
        <f aca="false">$O$6*(1+1/2/K$1)*L182+$O$6*(1-1/2/K$1)*J182+(1-2*$O$6)*K182</f>
        <v>0.753793360383561</v>
      </c>
      <c r="L183" s="8" t="n">
        <f aca="false">L182</f>
        <v>1</v>
      </c>
      <c r="M183" s="15"/>
      <c r="R183" s="8" t="n">
        <f aca="false">(B183*$U$5+C183*$V$5+D183*$W$5+E183*$X$5+F183*$Y$5+G183*$Z$5+H183*$AA$5+I183*$AB$5+J183*$AC$5+K183*$AD$5+L183*$AE$5)/($O$2*3.14*$L$2^2)</f>
        <v>0.240775012278565</v>
      </c>
    </row>
    <row r="184" customFormat="false" ht="12" hidden="false" customHeight="false" outlineLevel="0" collapsed="false">
      <c r="A184" s="6" t="n">
        <f aca="false">A183+$O$5</f>
        <v>0.00179</v>
      </c>
      <c r="B184" s="8" t="n">
        <f aca="false">4*$O$6*C183+(1-4*$O$6)*B183</f>
        <v>0.0291609270422626</v>
      </c>
      <c r="C184" s="8" t="n">
        <f aca="false">$O$6*(1+1/2/C$1)*D183+$O$6*(1-1/2/C$1)*B183+(1-2*$O$6)*C183</f>
        <v>0.0321956058014221</v>
      </c>
      <c r="D184" s="8" t="n">
        <f aca="false">$O$6*(1+1/2/D$1)*E183+$O$6*(1-1/2/D$1)*C183+(1-2*$O$6)*D183</f>
        <v>0.041857142153118</v>
      </c>
      <c r="E184" s="8" t="n">
        <f aca="false">$O$6*(1+1/2/E$1)*F183+$O$6*(1-1/2/E$1)*D183+(1-2*$O$6)*E183</f>
        <v>0.0602110157173257</v>
      </c>
      <c r="F184" s="8" t="n">
        <f aca="false">$O$6*(1+1/2/F$1)*G183+$O$6*(1-1/2/F$1)*E183+(1-2*$O$6)*F183</f>
        <v>0.0913664353274983</v>
      </c>
      <c r="G184" s="8" t="n">
        <f aca="false">$O$6*(1+1/2/G$1)*H183+$O$6*(1-1/2/G$1)*F183+(1-2*$O$6)*G183</f>
        <v>0.142476167853934</v>
      </c>
      <c r="H184" s="8" t="n">
        <f aca="false">$O$6*(1+1/2/H$1)*I183+$O$6*(1-1/2/H$1)*G183+(1-2*$O$6)*H183</f>
        <v>0.224417895766674</v>
      </c>
      <c r="I184" s="8" t="n">
        <f aca="false">$O$6*(1+1/2/I$1)*J183+$O$6*(1-1/2/I$1)*H183+(1-2*$O$6)*I183</f>
        <v>0.350270718182905</v>
      </c>
      <c r="J184" s="8" t="n">
        <f aca="false">$O$6*(1+1/2/J$1)*K183+$O$6*(1-1/2/J$1)*I183+(1-2*$O$6)*J183</f>
        <v>0.529041109799036</v>
      </c>
      <c r="K184" s="8" t="n">
        <f aca="false">$O$6*(1+1/2/K$1)*L183+$O$6*(1-1/2/K$1)*J183+(1-2*$O$6)*K183</f>
        <v>0.75494068157662</v>
      </c>
      <c r="L184" s="8" t="n">
        <f aca="false">L183</f>
        <v>1</v>
      </c>
      <c r="M184" s="15"/>
      <c r="R184" s="8" t="n">
        <f aca="false">(B184*$U$5+C184*$V$5+D184*$W$5+E184*$X$5+F184*$Y$5+G184*$Z$5+H184*$AA$5+I184*$AB$5+J184*$AC$5+K184*$AD$5+L184*$AE$5)/($O$2*3.14*$L$2^2)</f>
        <v>0.241934221959714</v>
      </c>
    </row>
    <row r="185" customFormat="false" ht="12" hidden="false" customHeight="false" outlineLevel="0" collapsed="false">
      <c r="A185" s="6" t="n">
        <f aca="false">A184+$O$5</f>
        <v>0.0018</v>
      </c>
      <c r="B185" s="8" t="n">
        <f aca="false">4*$O$6*C184+(1-4*$O$6)*B184</f>
        <v>0.0294643949181786</v>
      </c>
      <c r="C185" s="8" t="n">
        <f aca="false">$O$6*(1+1/2/C$1)*D184+$O$6*(1-1/2/C$1)*B184+(1-2*$O$6)*C184</f>
        <v>0.0325199799301212</v>
      </c>
      <c r="D185" s="8" t="n">
        <f aca="false">$O$6*(1+1/2/D$1)*E184+$O$6*(1-1/2/D$1)*C184+(1-2*$O$6)*D184</f>
        <v>0.0422495468954052</v>
      </c>
      <c r="E185" s="8" t="n">
        <f aca="false">$O$6*(1+1/2/E$1)*F184+$O$6*(1-1/2/E$1)*D184+(1-2*$O$6)*E184</f>
        <v>0.0607373430900347</v>
      </c>
      <c r="F185" s="8" t="n">
        <f aca="false">$O$6*(1+1/2/F$1)*G184+$O$6*(1-1/2/F$1)*E184+(1-2*$O$6)*F184</f>
        <v>0.0921223717508318</v>
      </c>
      <c r="G185" s="8" t="n">
        <f aca="false">$O$6*(1+1/2/G$1)*H184+$O$6*(1-1/2/G$1)*F184+(1-2*$O$6)*G184</f>
        <v>0.14357959638969</v>
      </c>
      <c r="H185" s="8" t="n">
        <f aca="false">$O$6*(1+1/2/H$1)*I184+$O$6*(1-1/2/H$1)*G184+(1-2*$O$6)*H184</f>
        <v>0.225948578442446</v>
      </c>
      <c r="I185" s="8" t="n">
        <f aca="false">$O$6*(1+1/2/I$1)*J184+$O$6*(1-1/2/I$1)*H184+(1-2*$O$6)*I184</f>
        <v>0.35213762743796</v>
      </c>
      <c r="J185" s="8" t="n">
        <f aca="false">$O$6*(1+1/2/J$1)*K184+$O$6*(1-1/2/J$1)*I184+(1-2*$O$6)*J184</f>
        <v>0.530851636120875</v>
      </c>
      <c r="K185" s="8" t="n">
        <f aca="false">$O$6*(1+1/2/K$1)*L184+$O$6*(1-1/2/K$1)*J184+(1-2*$O$6)*K184</f>
        <v>0.756073784812489</v>
      </c>
      <c r="L185" s="8" t="n">
        <f aca="false">L184</f>
        <v>1</v>
      </c>
      <c r="M185" s="15"/>
      <c r="R185" s="8" t="n">
        <f aca="false">(B185*$U$5+C185*$V$5+D185*$W$5+E185*$X$5+F185*$Y$5+G185*$Z$5+H185*$AA$5+I185*$AB$5+J185*$AC$5+K185*$AD$5+L185*$AE$5)/($O$2*3.14*$L$2^2)</f>
        <v>0.243091092677787</v>
      </c>
    </row>
    <row r="186" customFormat="false" ht="12" hidden="false" customHeight="false" outlineLevel="0" collapsed="false">
      <c r="A186" s="6" t="n">
        <f aca="false">A185+$O$5</f>
        <v>0.00181</v>
      </c>
      <c r="B186" s="8" t="n">
        <f aca="false">4*$O$6*C185+(1-4*$O$6)*B185</f>
        <v>0.0297699534193728</v>
      </c>
      <c r="C186" s="8" t="n">
        <f aca="false">$O$6*(1+1/2/C$1)*D185+$O$6*(1-1/2/C$1)*B185+(1-2*$O$6)*C185</f>
        <v>0.0328466438786701</v>
      </c>
      <c r="D186" s="8" t="n">
        <f aca="false">$O$6*(1+1/2/D$1)*E185+$O$6*(1-1/2/D$1)*C185+(1-2*$O$6)*D185</f>
        <v>0.0426448611458883</v>
      </c>
      <c r="E186" s="8" t="n">
        <f aca="false">$O$6*(1+1/2/E$1)*F185+$O$6*(1-1/2/E$1)*D185+(1-2*$O$6)*E185</f>
        <v>0.0612675773385865</v>
      </c>
      <c r="F186" s="8" t="n">
        <f aca="false">$O$6*(1+1/2/F$1)*G185+$O$6*(1-1/2/F$1)*E185+(1-2*$O$6)*F185</f>
        <v>0.0928830586918447</v>
      </c>
      <c r="G186" s="8" t="n">
        <f aca="false">$O$6*(1+1/2/G$1)*H185+$O$6*(1-1/2/G$1)*F185+(1-2*$O$6)*G185</f>
        <v>0.144686955841766</v>
      </c>
      <c r="H186" s="8" t="n">
        <f aca="false">$O$6*(1+1/2/H$1)*I185+$O$6*(1-1/2/H$1)*G185+(1-2*$O$6)*H185</f>
        <v>0.227478576014032</v>
      </c>
      <c r="I186" s="8" t="n">
        <f aca="false">$O$6*(1+1/2/I$1)*J185+$O$6*(1-1/2/I$1)*H185+(1-2*$O$6)*I185</f>
        <v>0.353995221175999</v>
      </c>
      <c r="J186" s="8" t="n">
        <f aca="false">$O$6*(1+1/2/J$1)*K185+$O$6*(1-1/2/J$1)*I185+(1-2*$O$6)*J185</f>
        <v>0.53264548986699</v>
      </c>
      <c r="K186" s="8" t="n">
        <f aca="false">$O$6*(1+1/2/K$1)*L185+$O$6*(1-1/2/K$1)*J185+(1-2*$O$6)*K185</f>
        <v>0.757192981424718</v>
      </c>
      <c r="L186" s="8" t="n">
        <f aca="false">L185</f>
        <v>1</v>
      </c>
      <c r="M186" s="15"/>
      <c r="R186" s="8" t="n">
        <f aca="false">(B186*$U$5+C186*$V$5+D186*$W$5+E186*$X$5+F186*$Y$5+G186*$Z$5+H186*$AA$5+I186*$AB$5+J186*$AC$5+K186*$AD$5+L186*$AE$5)/($O$2*3.14*$L$2^2)</f>
        <v>0.244245635332335</v>
      </c>
    </row>
    <row r="187" customFormat="false" ht="12" hidden="false" customHeight="false" outlineLevel="0" collapsed="false">
      <c r="A187" s="6" t="n">
        <f aca="false">A186+$O$5</f>
        <v>0.00182</v>
      </c>
      <c r="B187" s="8" t="n">
        <f aca="false">4*$O$6*C186+(1-4*$O$6)*B186</f>
        <v>0.0300776224653026</v>
      </c>
      <c r="C187" s="8" t="n">
        <f aca="false">$O$6*(1+1/2/C$1)*D186+$O$6*(1-1/2/C$1)*B186+(1-2*$O$6)*C186</f>
        <v>0.0331756183954496</v>
      </c>
      <c r="D187" s="8" t="n">
        <f aca="false">$O$6*(1+1/2/D$1)*E186+$O$6*(1-1/2/D$1)*C186+(1-2*$O$6)*D186</f>
        <v>0.0430431044531497</v>
      </c>
      <c r="E187" s="8" t="n">
        <f aca="false">$O$6*(1+1/2/E$1)*F186+$O$6*(1-1/2/E$1)*D186+(1-2*$O$6)*E186</f>
        <v>0.0618017222907087</v>
      </c>
      <c r="F187" s="8" t="n">
        <f aca="false">$O$6*(1+1/2/F$1)*G186+$O$6*(1-1/2/F$1)*E186+(1-2*$O$6)*F186</f>
        <v>0.0936484546445837</v>
      </c>
      <c r="G187" s="8" t="n">
        <f aca="false">$O$6*(1+1/2/G$1)*H186+$O$6*(1-1/2/G$1)*F186+(1-2*$O$6)*G186</f>
        <v>0.14579813771063</v>
      </c>
      <c r="H187" s="8" t="n">
        <f aca="false">$O$6*(1+1/2/H$1)*I186+$O$6*(1-1/2/H$1)*G186+(1-2*$O$6)*H186</f>
        <v>0.229007760524888</v>
      </c>
      <c r="I187" s="8" t="n">
        <f aca="false">$O$6*(1+1/2/I$1)*J186+$O$6*(1-1/2/I$1)*H186+(1-2*$O$6)*I186</f>
        <v>0.355843502681819</v>
      </c>
      <c r="J187" s="8" t="n">
        <f aca="false">$O$6*(1+1/2/J$1)*K186+$O$6*(1-1/2/J$1)*I186+(1-2*$O$6)*J186</f>
        <v>0.534422916939047</v>
      </c>
      <c r="K187" s="8" t="n">
        <f aca="false">$O$6*(1+1/2/K$1)*L186+$O$6*(1-1/2/K$1)*J186+(1-2*$O$6)*K186</f>
        <v>0.758298573086453</v>
      </c>
      <c r="L187" s="8" t="n">
        <f aca="false">L186</f>
        <v>1</v>
      </c>
      <c r="M187" s="15"/>
      <c r="R187" s="8" t="n">
        <f aca="false">(B187*$U$5+C187*$V$5+D187*$W$5+E187*$X$5+F187*$Y$5+G187*$Z$5+H187*$AA$5+I187*$AB$5+J187*$AC$5+K187*$AD$5+L187*$AE$5)/($O$2*3.14*$L$2^2)</f>
        <v>0.245397860687838</v>
      </c>
    </row>
    <row r="188" customFormat="false" ht="12" hidden="false" customHeight="false" outlineLevel="0" collapsed="false">
      <c r="A188" s="6" t="n">
        <f aca="false">A187+$O$5</f>
        <v>0.00183</v>
      </c>
      <c r="B188" s="8" t="n">
        <f aca="false">4*$O$6*C187+(1-4*$O$6)*B187</f>
        <v>0.0303874220583173</v>
      </c>
      <c r="C188" s="8" t="n">
        <f aca="false">$O$6*(1+1/2/C$1)*D187+$O$6*(1-1/2/C$1)*B187+(1-2*$O$6)*C187</f>
        <v>0.0335069241734865</v>
      </c>
      <c r="D188" s="8" t="n">
        <f aca="false">$O$6*(1+1/2/D$1)*E187+$O$6*(1-1/2/D$1)*C187+(1-2*$O$6)*D187</f>
        <v>0.0434442958969916</v>
      </c>
      <c r="E188" s="8" t="n">
        <f aca="false">$O$6*(1+1/2/E$1)*F187+$O$6*(1-1/2/E$1)*D187+(1-2*$O$6)*E187</f>
        <v>0.0623397807794142</v>
      </c>
      <c r="F188" s="8" t="n">
        <f aca="false">$O$6*(1+1/2/F$1)*G187+$O$6*(1-1/2/F$1)*E187+(1-2*$O$6)*F187</f>
        <v>0.0944185172105753</v>
      </c>
      <c r="G188" s="8" t="n">
        <f aca="false">$O$6*(1+1/2/G$1)*H187+$O$6*(1-1/2/G$1)*F187+(1-2*$O$6)*G187</f>
        <v>0.146913034469036</v>
      </c>
      <c r="H188" s="8" t="n">
        <f aca="false">$O$6*(1+1/2/H$1)*I187+$O$6*(1-1/2/H$1)*G187+(1-2*$O$6)*H187</f>
        <v>0.230536008018811</v>
      </c>
      <c r="I188" s="8" t="n">
        <f aca="false">$O$6*(1+1/2/I$1)*J187+$O$6*(1-1/2/I$1)*H187+(1-2*$O$6)*I187</f>
        <v>0.357682478692209</v>
      </c>
      <c r="J188" s="8" t="n">
        <f aca="false">$O$6*(1+1/2/J$1)*K187+$O$6*(1-1/2/J$1)*I187+(1-2*$O$6)*J187</f>
        <v>0.536184159033809</v>
      </c>
      <c r="K188" s="8" t="n">
        <f aca="false">$O$6*(1+1/2/K$1)*L187+$O$6*(1-1/2/K$1)*J187+(1-2*$O$6)*K187</f>
        <v>0.759390852193191</v>
      </c>
      <c r="L188" s="8" t="n">
        <f aca="false">L187</f>
        <v>1</v>
      </c>
      <c r="M188" s="15"/>
      <c r="R188" s="8" t="n">
        <f aca="false">(B188*$U$5+C188*$V$5+D188*$W$5+E188*$X$5+F188*$Y$5+G188*$Z$5+H188*$AA$5+I188*$AB$5+J188*$AC$5+K188*$AD$5+L188*$AE$5)/($O$2*3.14*$L$2^2)</f>
        <v>0.246547779376665</v>
      </c>
    </row>
    <row r="189" customFormat="false" ht="12" hidden="false" customHeight="false" outlineLevel="0" collapsed="false">
      <c r="A189" s="6" t="n">
        <f aca="false">A188+$O$5</f>
        <v>0.00184</v>
      </c>
      <c r="B189" s="8" t="n">
        <f aca="false">4*$O$6*C188+(1-4*$O$6)*B188</f>
        <v>0.0306993722698342</v>
      </c>
      <c r="C189" s="8" t="n">
        <f aca="false">$O$6*(1+1/2/C$1)*D188+$O$6*(1-1/2/C$1)*B188+(1-2*$O$6)*C188</f>
        <v>0.0338405818366783</v>
      </c>
      <c r="D189" s="8" t="n">
        <f aca="false">$O$6*(1+1/2/D$1)*E188+$O$6*(1-1/2/D$1)*C188+(1-2*$O$6)*D188</f>
        <v>0.0438484540797516</v>
      </c>
      <c r="E189" s="8" t="n">
        <f aca="false">$O$6*(1+1/2/E$1)*F188+$O$6*(1-1/2/E$1)*D188+(1-2*$O$6)*E188</f>
        <v>0.0628817546569393</v>
      </c>
      <c r="F189" s="8" t="n">
        <f aca="false">$O$6*(1+1/2/F$1)*G188+$O$6*(1-1/2/F$1)*E188+(1-2*$O$6)*F188</f>
        <v>0.0951932031490378</v>
      </c>
      <c r="G189" s="8" t="n">
        <f aca="false">$O$6*(1+1/2/G$1)*H188+$O$6*(1-1/2/G$1)*F188+(1-2*$O$6)*G188</f>
        <v>0.14803153960334</v>
      </c>
      <c r="H189" s="8" t="n">
        <f aca="false">$O$6*(1+1/2/H$1)*I188+$O$6*(1-1/2/H$1)*G188+(1-2*$O$6)*H188</f>
        <v>0.2320631984557</v>
      </c>
      <c r="I189" s="8" t="n">
        <f aca="false">$O$6*(1+1/2/I$1)*J188+$O$6*(1-1/2/I$1)*H188+(1-2*$O$6)*I188</f>
        <v>0.359512159203584</v>
      </c>
      <c r="J189" s="8" t="n">
        <f aca="false">$O$6*(1+1/2/J$1)*K188+$O$6*(1-1/2/J$1)*I188+(1-2*$O$6)*J188</f>
        <v>0.537929453687849</v>
      </c>
      <c r="K189" s="8" t="n">
        <f aca="false">$O$6*(1+1/2/K$1)*L188+$O$6*(1-1/2/K$1)*J188+(1-2*$O$6)*K188</f>
        <v>0.760470102227385</v>
      </c>
      <c r="L189" s="8" t="n">
        <f aca="false">L188</f>
        <v>1</v>
      </c>
      <c r="M189" s="15"/>
      <c r="R189" s="8" t="n">
        <f aca="false">(B189*$U$5+C189*$V$5+D189*$W$5+E189*$X$5+F189*$Y$5+G189*$Z$5+H189*$AA$5+I189*$AB$5+J189*$AC$5+K189*$AD$5+L189*$AE$5)/($O$2*3.14*$L$2^2)</f>
        <v>0.247695401901936</v>
      </c>
    </row>
    <row r="190" customFormat="false" ht="12" hidden="false" customHeight="false" outlineLevel="0" collapsed="false">
      <c r="A190" s="6" t="n">
        <f aca="false">A189+$O$5</f>
        <v>0.00185</v>
      </c>
      <c r="B190" s="8" t="n">
        <f aca="false">4*$O$6*C189+(1-4*$O$6)*B189</f>
        <v>0.0310134932265186</v>
      </c>
      <c r="C190" s="8" t="n">
        <f aca="false">$O$6*(1+1/2/C$1)*D189+$O$6*(1-1/2/C$1)*B189+(1-2*$O$6)*C189</f>
        <v>0.034176611926208</v>
      </c>
      <c r="D190" s="8" t="n">
        <f aca="false">$O$6*(1+1/2/D$1)*E189+$O$6*(1-1/2/D$1)*C189+(1-2*$O$6)*D189</f>
        <v>0.044255597118231</v>
      </c>
      <c r="E190" s="8" t="n">
        <f aca="false">$O$6*(1+1/2/E$1)*F189+$O$6*(1-1/2/E$1)*D189+(1-2*$O$6)*E189</f>
        <v>0.0634276448092674</v>
      </c>
      <c r="F190" s="8" t="n">
        <f aca="false">$O$6*(1+1/2/F$1)*G189+$O$6*(1-1/2/F$1)*E189+(1-2*$O$6)*F189</f>
        <v>0.0959724684260504</v>
      </c>
      <c r="G190" s="8" t="n">
        <f aca="false">$O$6*(1+1/2/G$1)*H189+$O$6*(1-1/2/G$1)*F189+(1-2*$O$6)*G189</f>
        <v>0.149153547651558</v>
      </c>
      <c r="H190" s="8" t="n">
        <f aca="false">$O$6*(1+1/2/H$1)*I189+$O$6*(1-1/2/H$1)*G189+(1-2*$O$6)*H189</f>
        <v>0.233589215627256</v>
      </c>
      <c r="I190" s="8" t="n">
        <f aca="false">$O$6*(1+1/2/I$1)*J189+$O$6*(1-1/2/I$1)*H189+(1-2*$O$6)*I189</f>
        <v>0.361332557288479</v>
      </c>
      <c r="J190" s="8" t="n">
        <f aca="false">$O$6*(1+1/2/J$1)*K189+$O$6*(1-1/2/J$1)*I189+(1-2*$O$6)*J189</f>
        <v>0.539659034325205</v>
      </c>
      <c r="K190" s="8" t="n">
        <f aca="false">$O$6*(1+1/2/K$1)*L189+$O$6*(1-1/2/K$1)*J189+(1-2*$O$6)*K189</f>
        <v>0.761536598105868</v>
      </c>
      <c r="L190" s="8" t="n">
        <f aca="false">L189</f>
        <v>1</v>
      </c>
      <c r="M190" s="15"/>
      <c r="R190" s="8" t="n">
        <f aca="false">(B190*$U$5+C190*$V$5+D190*$W$5+E190*$X$5+F190*$Y$5+G190*$Z$5+H190*$AA$5+I190*$AB$5+J190*$AC$5+K190*$AD$5+L190*$AE$5)/($O$2*3.14*$L$2^2)</f>
        <v>0.248840738640304</v>
      </c>
    </row>
    <row r="191" customFormat="false" ht="12" hidden="false" customHeight="false" outlineLevel="0" collapsed="false">
      <c r="A191" s="6" t="n">
        <f aca="false">A190+$O$5</f>
        <v>0.00186</v>
      </c>
      <c r="B191" s="8" t="n">
        <f aca="false">4*$O$6*C190+(1-4*$O$6)*B190</f>
        <v>0.0313298050964875</v>
      </c>
      <c r="C191" s="8" t="n">
        <f aca="false">$O$6*(1+1/2/C$1)*D190+$O$6*(1-1/2/C$1)*B190+(1-2*$O$6)*C190</f>
        <v>0.0345150348871627</v>
      </c>
      <c r="D191" s="8" t="n">
        <f aca="false">$O$6*(1+1/2/D$1)*E190+$O$6*(1-1/2/D$1)*C190+(1-2*$O$6)*D190</f>
        <v>0.0446657426362255</v>
      </c>
      <c r="E191" s="8" t="n">
        <f aca="false">$O$6*(1+1/2/E$1)*F190+$O$6*(1-1/2/E$1)*D190+(1-2*$O$6)*E190</f>
        <v>0.0639774511711936</v>
      </c>
      <c r="F191" s="8" t="n">
        <f aca="false">$O$6*(1+1/2/F$1)*G190+$O$6*(1-1/2/F$1)*E190+(1-2*$O$6)*F190</f>
        <v>0.0967562682626507</v>
      </c>
      <c r="G191" s="8" t="n">
        <f aca="false">$O$6*(1+1/2/G$1)*H190+$O$6*(1-1/2/G$1)*F190+(1-2*$O$6)*G190</f>
        <v>0.150278954238316</v>
      </c>
      <c r="H191" s="8" t="n">
        <f aca="false">$O$6*(1+1/2/H$1)*I190+$O$6*(1-1/2/H$1)*G190+(1-2*$O$6)*H190</f>
        <v>0.235113947072804</v>
      </c>
      <c r="I191" s="8" t="n">
        <f aca="false">$O$6*(1+1/2/I$1)*J190+$O$6*(1-1/2/I$1)*H190+(1-2*$O$6)*I190</f>
        <v>0.363143688920542</v>
      </c>
      <c r="J191" s="8" t="n">
        <f aca="false">$O$6*(1+1/2/J$1)*K190+$O$6*(1-1/2/J$1)*I190+(1-2*$O$6)*J190</f>
        <v>0.541373130307581</v>
      </c>
      <c r="K191" s="8" t="n">
        <f aca="false">$O$6*(1+1/2/K$1)*L190+$O$6*(1-1/2/K$1)*J190+(1-2*$O$6)*K190</f>
        <v>0.762590606511031</v>
      </c>
      <c r="L191" s="8" t="n">
        <f aca="false">L190</f>
        <v>1</v>
      </c>
      <c r="M191" s="15"/>
      <c r="R191" s="8" t="n">
        <f aca="false">(B191*$U$5+C191*$V$5+D191*$W$5+E191*$X$5+F191*$Y$5+G191*$Z$5+H191*$AA$5+I191*$AB$5+J191*$AC$5+K191*$AD$5+L191*$AE$5)/($O$2*3.14*$L$2^2)</f>
        <v>0.249983799844642</v>
      </c>
    </row>
    <row r="192" customFormat="false" ht="12" hidden="false" customHeight="false" outlineLevel="0" collapsed="false">
      <c r="A192" s="6" t="n">
        <f aca="false">A191+$O$5</f>
        <v>0.00187</v>
      </c>
      <c r="B192" s="8" t="n">
        <f aca="false">4*$O$6*C191+(1-4*$O$6)*B191</f>
        <v>0.0316483280755551</v>
      </c>
      <c r="C192" s="8" t="n">
        <f aca="false">$O$6*(1+1/2/C$1)*D191+$O$6*(1-1/2/C$1)*B191+(1-2*$O$6)*C191</f>
        <v>0.0348558710553692</v>
      </c>
      <c r="D192" s="8" t="n">
        <f aca="false">$O$6*(1+1/2/D$1)*E191+$O$6*(1-1/2/D$1)*C191+(1-2*$O$6)*D191</f>
        <v>0.0450789077576483</v>
      </c>
      <c r="E192" s="8" t="n">
        <f aca="false">$O$6*(1+1/2/E$1)*F191+$O$6*(1-1/2/E$1)*D191+(1-2*$O$6)*E191</f>
        <v>0.0645311727418826</v>
      </c>
      <c r="F192" s="8" t="n">
        <f aca="false">$O$6*(1+1/2/F$1)*G191+$O$6*(1-1/2/F$1)*E191+(1-2*$O$6)*F191</f>
        <v>0.0975445571818406</v>
      </c>
      <c r="G192" s="8" t="n">
        <f aca="false">$O$6*(1+1/2/G$1)*H191+$O$6*(1-1/2/G$1)*F191+(1-2*$O$6)*G191</f>
        <v>0.151407656106812</v>
      </c>
      <c r="H192" s="8" t="n">
        <f aca="false">$O$6*(1+1/2/H$1)*I191+$O$6*(1-1/2/H$1)*G191+(1-2*$O$6)*H191</f>
        <v>0.23663728399539</v>
      </c>
      <c r="I192" s="8" t="n">
        <f aca="false">$O$6*(1+1/2/I$1)*J191+$O$6*(1-1/2/I$1)*H191+(1-2*$O$6)*I191</f>
        <v>0.364945572807658</v>
      </c>
      <c r="J192" s="8" t="n">
        <f aca="false">$O$6*(1+1/2/J$1)*K191+$O$6*(1-1/2/J$1)*I191+(1-2*$O$6)*J191</f>
        <v>0.543071966986726</v>
      </c>
      <c r="K192" s="8" t="n">
        <f aca="false">$O$6*(1+1/2/K$1)*L191+$O$6*(1-1/2/K$1)*J191+(1-2*$O$6)*K191</f>
        <v>0.76363238620663</v>
      </c>
      <c r="L192" s="8" t="n">
        <f aca="false">L191</f>
        <v>1</v>
      </c>
      <c r="M192" s="15"/>
      <c r="R192" s="8" t="n">
        <f aca="false">(B192*$U$5+C192*$V$5+D192*$W$5+E192*$X$5+F192*$Y$5+G192*$Z$5+H192*$AA$5+I192*$AB$5+J192*$AC$5+K192*$AD$5+L192*$AE$5)/($O$2*3.14*$L$2^2)</f>
        <v>0.251124595646662</v>
      </c>
    </row>
    <row r="193" customFormat="false" ht="12" hidden="false" customHeight="false" outlineLevel="0" collapsed="false">
      <c r="A193" s="6" t="n">
        <f aca="false">A192+$O$5</f>
        <v>0.00188</v>
      </c>
      <c r="B193" s="8" t="n">
        <f aca="false">4*$O$6*C192+(1-4*$O$6)*B192</f>
        <v>0.0319690823735365</v>
      </c>
      <c r="C193" s="8" t="n">
        <f aca="false">$O$6*(1+1/2/C$1)*D192+$O$6*(1-1/2/C$1)*B192+(1-2*$O$6)*C192</f>
        <v>0.0351991406444569</v>
      </c>
      <c r="D193" s="8" t="n">
        <f aca="false">$O$6*(1+1/2/D$1)*E192+$O$6*(1-1/2/D$1)*C192+(1-2*$O$6)*D192</f>
        <v>0.0454951091002379</v>
      </c>
      <c r="E193" s="8" t="n">
        <f aca="false">$O$6*(1+1/2/E$1)*F192+$O$6*(1-1/2/E$1)*D192+(1-2*$O$6)*E192</f>
        <v>0.0650888076008765</v>
      </c>
      <c r="F193" s="8" t="n">
        <f aca="false">$O$6*(1+1/2/F$1)*G192+$O$6*(1-1/2/F$1)*E192+(1-2*$O$6)*F192</f>
        <v>0.0983372890544813</v>
      </c>
      <c r="G193" s="8" t="n">
        <f aca="false">$O$6*(1+1/2/G$1)*H192+$O$6*(1-1/2/G$1)*F192+(1-2*$O$6)*G192</f>
        <v>0.152539551147936</v>
      </c>
      <c r="H193" s="8" t="n">
        <f aca="false">$O$6*(1+1/2/H$1)*I192+$O$6*(1-1/2/H$1)*G192+(1-2*$O$6)*H192</f>
        <v>0.238159121178275</v>
      </c>
      <c r="I193" s="8" t="n">
        <f aca="false">$O$6*(1+1/2/I$1)*J192+$O$6*(1-1/2/I$1)*H192+(1-2*$O$6)*I192</f>
        <v>0.366738230232884</v>
      </c>
      <c r="J193" s="8" t="n">
        <f aca="false">$O$6*(1+1/2/J$1)*K192+$O$6*(1-1/2/J$1)*I192+(1-2*$O$6)*J192</f>
        <v>0.544755765758683</v>
      </c>
      <c r="K193" s="8" t="n">
        <f aca="false">$O$6*(1+1/2/K$1)*L192+$O$6*(1-1/2/K$1)*J192+(1-2*$O$6)*K192</f>
        <v>0.764662188339041</v>
      </c>
      <c r="L193" s="8" t="n">
        <f aca="false">L192</f>
        <v>1</v>
      </c>
      <c r="M193" s="15"/>
      <c r="R193" s="8" t="n">
        <f aca="false">(B193*$U$5+C193*$V$5+D193*$W$5+E193*$X$5+F193*$Y$5+G193*$Z$5+H193*$AA$5+I193*$AB$5+J193*$AC$5+K193*$AD$5+L193*$AE$5)/($O$2*3.14*$L$2^2)</f>
        <v>0.252263136059444</v>
      </c>
    </row>
    <row r="194" customFormat="false" ht="12" hidden="false" customHeight="false" outlineLevel="0" collapsed="false">
      <c r="A194" s="6" t="n">
        <f aca="false">A193+$O$5</f>
        <v>0.00189</v>
      </c>
      <c r="B194" s="8" t="n">
        <f aca="false">4*$O$6*C193+(1-4*$O$6)*B193</f>
        <v>0.0322920882006285</v>
      </c>
      <c r="C194" s="8" t="n">
        <f aca="false">$O$6*(1+1/2/C$1)*D193+$O$6*(1-1/2/C$1)*B193+(1-2*$O$6)*C193</f>
        <v>0.0355448637331622</v>
      </c>
      <c r="D194" s="8" t="n">
        <f aca="false">$O$6*(1+1/2/D$1)*E193+$O$6*(1-1/2/D$1)*C193+(1-2*$O$6)*D193</f>
        <v>0.045914362769837</v>
      </c>
      <c r="E194" s="8" t="n">
        <f aca="false">$O$6*(1+1/2/E$1)*F193+$O$6*(1-1/2/E$1)*D193+(1-2*$O$6)*E193</f>
        <v>0.06565035292451</v>
      </c>
      <c r="F194" s="8" t="n">
        <f aca="false">$O$6*(1+1/2/F$1)*G193+$O$6*(1-1/2/F$1)*E193+(1-2*$O$6)*F193</f>
        <v>0.0991344171440621</v>
      </c>
      <c r="G194" s="8" t="n">
        <f aca="false">$O$6*(1+1/2/G$1)*H193+$O$6*(1-1/2/G$1)*F193+(1-2*$O$6)*G193</f>
        <v>0.153674538426667</v>
      </c>
      <c r="H194" s="8" t="n">
        <f aca="false">$O$6*(1+1/2/H$1)*I193+$O$6*(1-1/2/H$1)*G193+(1-2*$O$6)*H193</f>
        <v>0.239679356901976</v>
      </c>
      <c r="I194" s="8" t="n">
        <f aca="false">$O$6*(1+1/2/I$1)*J193+$O$6*(1-1/2/I$1)*H193+(1-2*$O$6)*I193</f>
        <v>0.368521684902843</v>
      </c>
      <c r="J194" s="8" t="n">
        <f aca="false">$O$6*(1+1/2/J$1)*K193+$O$6*(1-1/2/J$1)*I193+(1-2*$O$6)*J193</f>
        <v>0.546424744119588</v>
      </c>
      <c r="K194" s="8" t="n">
        <f aca="false">$O$6*(1+1/2/K$1)*L193+$O$6*(1-1/2/K$1)*J193+(1-2*$O$6)*K193</f>
        <v>0.765680256724724</v>
      </c>
      <c r="L194" s="8" t="n">
        <f aca="false">L193</f>
        <v>1</v>
      </c>
      <c r="M194" s="15"/>
      <c r="R194" s="8" t="n">
        <f aca="false">(B194*$U$5+C194*$V$5+D194*$W$5+E194*$X$5+F194*$Y$5+G194*$Z$5+H194*$AA$5+I194*$AB$5+J194*$AC$5+K194*$AD$5+L194*$AE$5)/($O$2*3.14*$L$2^2)</f>
        <v>0.253399430979895</v>
      </c>
    </row>
    <row r="195" customFormat="false" ht="12" hidden="false" customHeight="false" outlineLevel="0" collapsed="false">
      <c r="A195" s="6" t="n">
        <f aca="false">A194+$O$5</f>
        <v>0.0019</v>
      </c>
      <c r="B195" s="8" t="n">
        <f aca="false">4*$O$6*C194+(1-4*$O$6)*B194</f>
        <v>0.0326173657538819</v>
      </c>
      <c r="C195" s="8" t="n">
        <f aca="false">$O$6*(1+1/2/C$1)*D194+$O$6*(1-1/2/C$1)*B194+(1-2*$O$6)*C194</f>
        <v>0.0358930602528809</v>
      </c>
      <c r="D195" s="8" t="n">
        <f aca="false">$O$6*(1+1/2/D$1)*E194+$O$6*(1-1/2/D$1)*C194+(1-2*$O$6)*D194</f>
        <v>0.0463366843552328</v>
      </c>
      <c r="E195" s="8" t="n">
        <f aca="false">$O$6*(1+1/2/E$1)*F194+$O$6*(1-1/2/E$1)*D194+(1-2*$O$6)*E194</f>
        <v>0.0662158050026913</v>
      </c>
      <c r="F195" s="8" t="n">
        <f aca="false">$O$6*(1+1/2/F$1)*G194+$O$6*(1-1/2/F$1)*E194+(1-2*$O$6)*F194</f>
        <v>0.0999358941503327</v>
      </c>
      <c r="G195" s="8" t="n">
        <f aca="false">$O$6*(1+1/2/G$1)*H194+$O$6*(1-1/2/G$1)*F194+(1-2*$O$6)*G194</f>
        <v>0.15481251820588</v>
      </c>
      <c r="H195" s="8" t="n">
        <f aca="false">$O$6*(1+1/2/H$1)*I194+$O$6*(1-1/2/H$1)*G194+(1-2*$O$6)*H194</f>
        <v>0.24119789286194</v>
      </c>
      <c r="I195" s="8" t="n">
        <f aca="false">$O$6*(1+1/2/I$1)*J194+$O$6*(1-1/2/I$1)*H194+(1-2*$O$6)*I194</f>
        <v>0.370295962803271</v>
      </c>
      <c r="J195" s="8" t="n">
        <f aca="false">$O$6*(1+1/2/J$1)*K194+$O$6*(1-1/2/J$1)*I194+(1-2*$O$6)*J194</f>
        <v>0.548079115722769</v>
      </c>
      <c r="K195" s="8" t="n">
        <f aca="false">$O$6*(1+1/2/K$1)*L194+$O$6*(1-1/2/K$1)*J194+(1-2*$O$6)*K194</f>
        <v>0.766686828124645</v>
      </c>
      <c r="L195" s="8" t="n">
        <f aca="false">L194</f>
        <v>1</v>
      </c>
      <c r="M195" s="15"/>
      <c r="R195" s="8" t="n">
        <f aca="false">(B195*$U$5+C195*$V$5+D195*$W$5+E195*$X$5+F195*$Y$5+G195*$Z$5+H195*$AA$5+I195*$AB$5+J195*$AC$5+K195*$AD$5+L195*$AE$5)/($O$2*3.14*$L$2^2)</f>
        <v>0.254533490191136</v>
      </c>
    </row>
    <row r="196" customFormat="false" ht="12" hidden="false" customHeight="false" outlineLevel="0" collapsed="false">
      <c r="A196" s="6" t="n">
        <f aca="false">A195+$O$5</f>
        <v>0.00191</v>
      </c>
      <c r="B196" s="8" t="n">
        <f aca="false">4*$O$6*C195+(1-4*$O$6)*B195</f>
        <v>0.0329449352037818</v>
      </c>
      <c r="C196" s="8" t="n">
        <f aca="false">$O$6*(1+1/2/C$1)*D195+$O$6*(1-1/2/C$1)*B195+(1-2*$O$6)*C195</f>
        <v>0.0362437499754816</v>
      </c>
      <c r="D196" s="8" t="n">
        <f aca="false">$O$6*(1+1/2/D$1)*E195+$O$6*(1-1/2/D$1)*C195+(1-2*$O$6)*D195</f>
        <v>0.0467620889235468</v>
      </c>
      <c r="E196" s="8" t="n">
        <f aca="false">$O$6*(1+1/2/E$1)*F195+$O$6*(1-1/2/E$1)*D195+(1-2*$O$6)*E195</f>
        <v>0.0667851592560088</v>
      </c>
      <c r="F196" s="8" t="n">
        <f aca="false">$O$6*(1+1/2/F$1)*G195+$O$6*(1-1/2/F$1)*E195+(1-2*$O$6)*F195</f>
        <v>0.10074167225179</v>
      </c>
      <c r="G196" s="8" t="n">
        <f aca="false">$O$6*(1+1/2/G$1)*H195+$O$6*(1-1/2/G$1)*F195+(1-2*$O$6)*G195</f>
        <v>0.155953391967671</v>
      </c>
      <c r="H196" s="8" t="n">
        <f aca="false">$O$6*(1+1/2/H$1)*I195+$O$6*(1-1/2/H$1)*G195+(1-2*$O$6)*H195</f>
        <v>0.242714634086983</v>
      </c>
      <c r="I196" s="8" t="n">
        <f aca="false">$O$6*(1+1/2/I$1)*J195+$O$6*(1-1/2/I$1)*H195+(1-2*$O$6)*I195</f>
        <v>0.372061092061406</v>
      </c>
      <c r="J196" s="8" t="n">
        <f aca="false">$O$6*(1+1/2/J$1)*K195+$O$6*(1-1/2/J$1)*I195+(1-2*$O$6)*J195</f>
        <v>0.549719090436893</v>
      </c>
      <c r="K196" s="8" t="n">
        <f aca="false">$O$6*(1+1/2/K$1)*L195+$O$6*(1-1/2/K$1)*J195+(1-2*$O$6)*K195</f>
        <v>0.767682132506312</v>
      </c>
      <c r="L196" s="8" t="n">
        <f aca="false">L195</f>
        <v>1</v>
      </c>
      <c r="M196" s="15"/>
      <c r="R196" s="8" t="n">
        <f aca="false">(B196*$U$5+C196*$V$5+D196*$W$5+E196*$X$5+F196*$Y$5+G196*$Z$5+H196*$AA$5+I196*$AB$5+J196*$AC$5+K196*$AD$5+L196*$AE$5)/($O$2*3.14*$L$2^2)</f>
        <v>0.255665323364815</v>
      </c>
    </row>
    <row r="197" customFormat="false" ht="12" hidden="false" customHeight="false" outlineLevel="0" collapsed="false">
      <c r="A197" s="6" t="n">
        <f aca="false">A196+$O$5</f>
        <v>0.00192</v>
      </c>
      <c r="B197" s="8" t="n">
        <f aca="false">4*$O$6*C196+(1-4*$O$6)*B196</f>
        <v>0.0332748166809518</v>
      </c>
      <c r="C197" s="8" t="n">
        <f aca="false">$O$6*(1+1/2/C$1)*D196+$O$6*(1-1/2/C$1)*B196+(1-2*$O$6)*C196</f>
        <v>0.0365969525013878</v>
      </c>
      <c r="D197" s="8" t="n">
        <f aca="false">$O$6*(1+1/2/D$1)*E196+$O$6*(1-1/2/D$1)*C196+(1-2*$O$6)*D196</f>
        <v>0.04719059101616</v>
      </c>
      <c r="E197" s="8" t="n">
        <f aca="false">$O$6*(1+1/2/E$1)*F196+$O$6*(1-1/2/E$1)*D196+(1-2*$O$6)*E196</f>
        <v>0.0673584102531261</v>
      </c>
      <c r="F197" s="8" t="n">
        <f aca="false">$O$6*(1+1/2/F$1)*G196+$O$6*(1-1/2/F$1)*E196+(1-2*$O$6)*F196</f>
        <v>0.101551703147017</v>
      </c>
      <c r="G197" s="8" t="n">
        <f aca="false">$O$6*(1+1/2/G$1)*H196+$O$6*(1-1/2/G$1)*F196+(1-2*$O$6)*G196</f>
        <v>0.157097062432345</v>
      </c>
      <c r="H197" s="8" t="n">
        <f aca="false">$O$6*(1+1/2/H$1)*I196+$O$6*(1-1/2/H$1)*G196+(1-2*$O$6)*H196</f>
        <v>0.244229488858556</v>
      </c>
      <c r="I197" s="8" t="n">
        <f aca="false">$O$6*(1+1/2/I$1)*J196+$O$6*(1-1/2/I$1)*H196+(1-2*$O$6)*I196</f>
        <v>0.373817102814914</v>
      </c>
      <c r="J197" s="8" t="n">
        <f aca="false">$O$6*(1+1/2/J$1)*K196+$O$6*(1-1/2/J$1)*I196+(1-2*$O$6)*J196</f>
        <v>0.551344874404937</v>
      </c>
      <c r="K197" s="8" t="n">
        <f aca="false">$O$6*(1+1/2/K$1)*L196+$O$6*(1-1/2/K$1)*J196+(1-2*$O$6)*K196</f>
        <v>0.768666393294089</v>
      </c>
      <c r="L197" s="8" t="n">
        <f aca="false">L196</f>
        <v>1</v>
      </c>
      <c r="M197" s="15"/>
      <c r="R197" s="8" t="n">
        <f aca="false">(B197*$U$5+C197*$V$5+D197*$W$5+E197*$X$5+F197*$Y$5+G197*$Z$5+H197*$AA$5+I197*$AB$5+J197*$AC$5+K197*$AD$5+L197*$AE$5)/($O$2*3.14*$L$2^2)</f>
        <v>0.256794940063361</v>
      </c>
    </row>
    <row r="198" customFormat="false" ht="12" hidden="false" customHeight="false" outlineLevel="0" collapsed="false">
      <c r="A198" s="6" t="n">
        <f aca="false">A197+$O$5</f>
        <v>0.00193</v>
      </c>
      <c r="B198" s="8" t="n">
        <f aca="false">4*$O$6*C197+(1-4*$O$6)*B197</f>
        <v>0.0336070302629954</v>
      </c>
      <c r="C198" s="8" t="n">
        <f aca="false">$O$6*(1+1/2/C$1)*D197+$O$6*(1-1/2/C$1)*B197+(1-2*$O$6)*C197</f>
        <v>0.0369526872479363</v>
      </c>
      <c r="D198" s="8" t="n">
        <f aca="false">$O$6*(1+1/2/D$1)*E197+$O$6*(1-1/2/D$1)*C197+(1-2*$O$6)*D197</f>
        <v>0.0476222046451632</v>
      </c>
      <c r="E198" s="8" t="n">
        <f aca="false">$O$6*(1+1/2/E$1)*F197+$O$6*(1-1/2/E$1)*D197+(1-2*$O$6)*E197</f>
        <v>0.0679355517284278</v>
      </c>
      <c r="F198" s="8" t="n">
        <f aca="false">$O$6*(1+1/2/F$1)*G197+$O$6*(1-1/2/F$1)*E197+(1-2*$O$6)*F197</f>
        <v>0.102365938094863</v>
      </c>
      <c r="G198" s="8" t="n">
        <f aca="false">$O$6*(1+1/2/G$1)*H197+$O$6*(1-1/2/G$1)*F197+(1-2*$O$6)*G197</f>
        <v>0.158243433575146</v>
      </c>
      <c r="H198" s="8" t="n">
        <f aca="false">$O$6*(1+1/2/H$1)*I197+$O$6*(1-1/2/H$1)*G197+(1-2*$O$6)*H197</f>
        <v>0.24574236863094</v>
      </c>
      <c r="I198" s="8" t="n">
        <f aca="false">$O$6*(1+1/2/I$1)*J197+$O$6*(1-1/2/I$1)*H197+(1-2*$O$6)*I197</f>
        <v>0.375564027087089</v>
      </c>
      <c r="J198" s="8" t="n">
        <f aca="false">$O$6*(1+1/2/J$1)*K197+$O$6*(1-1/2/J$1)*I197+(1-2*$O$6)*J197</f>
        <v>0.552956670103789</v>
      </c>
      <c r="K198" s="8" t="n">
        <f aca="false">$O$6*(1+1/2/K$1)*L197+$O$6*(1-1/2/K$1)*J197+(1-2*$O$6)*K197</f>
        <v>0.76963982760839</v>
      </c>
      <c r="L198" s="8" t="n">
        <f aca="false">L197</f>
        <v>1</v>
      </c>
      <c r="M198" s="15"/>
      <c r="R198" s="8" t="n">
        <f aca="false">(B198*$U$5+C198*$V$5+D198*$W$5+E198*$X$5+F198*$Y$5+G198*$Z$5+H198*$AA$5+I198*$AB$5+J198*$AC$5+K198*$AD$5+L198*$AE$5)/($O$2*3.14*$L$2^2)</f>
        <v>0.257922349742166</v>
      </c>
    </row>
    <row r="199" customFormat="false" ht="12" hidden="false" customHeight="false" outlineLevel="0" collapsed="false">
      <c r="A199" s="6" t="n">
        <f aca="false">A198+$O$5</f>
        <v>0.00194</v>
      </c>
      <c r="B199" s="8" t="n">
        <f aca="false">4*$O$6*C198+(1-4*$O$6)*B198</f>
        <v>0.0339415959614895</v>
      </c>
      <c r="C199" s="8" t="n">
        <f aca="false">$O$6*(1+1/2/C$1)*D198+$O$6*(1-1/2/C$1)*B198+(1-2*$O$6)*C198</f>
        <v>0.0373109734380205</v>
      </c>
      <c r="D199" s="8" t="n">
        <f aca="false">$O$6*(1+1/2/D$1)*E198+$O$6*(1-1/2/D$1)*C198+(1-2*$O$6)*D198</f>
        <v>0.0480569432903172</v>
      </c>
      <c r="E199" s="8" t="n">
        <f aca="false">$O$6*(1+1/2/E$1)*F198+$O$6*(1-1/2/E$1)*D198+(1-2*$O$6)*E198</f>
        <v>0.0685165765998808</v>
      </c>
      <c r="F199" s="8" t="n">
        <f aca="false">$O$6*(1+1/2/F$1)*G198+$O$6*(1-1/2/F$1)*E198+(1-2*$O$6)*F198</f>
        <v>0.10318432795348</v>
      </c>
      <c r="G199" s="8" t="n">
        <f aca="false">$O$6*(1+1/2/G$1)*H198+$O$6*(1-1/2/G$1)*F198+(1-2*$O$6)*G198</f>
        <v>0.159392410640874</v>
      </c>
      <c r="H199" s="8" t="n">
        <f aca="false">$O$6*(1+1/2/H$1)*I198+$O$6*(1-1/2/H$1)*G198+(1-2*$O$6)*H198</f>
        <v>0.247253187952432</v>
      </c>
      <c r="I199" s="8" t="n">
        <f aca="false">$O$6*(1+1/2/I$1)*J198+$O$6*(1-1/2/I$1)*H198+(1-2*$O$6)*I198</f>
        <v>0.377301898668018</v>
      </c>
      <c r="J199" s="8" t="n">
        <f aca="false">$O$6*(1+1/2/J$1)*K198+$O$6*(1-1/2/J$1)*I198+(1-2*$O$6)*J198</f>
        <v>0.554554676404301</v>
      </c>
      <c r="K199" s="8" t="n">
        <f aca="false">$O$6*(1+1/2/K$1)*L198+$O$6*(1-1/2/K$1)*J198+(1-2*$O$6)*K198</f>
        <v>0.77060264649431</v>
      </c>
      <c r="L199" s="8" t="n">
        <f aca="false">L198</f>
        <v>1</v>
      </c>
      <c r="M199" s="15"/>
      <c r="R199" s="8" t="n">
        <f aca="false">(B199*$U$5+C199*$V$5+D199*$W$5+E199*$X$5+F199*$Y$5+G199*$Z$5+H199*$AA$5+I199*$AB$5+J199*$AC$5+K199*$AD$5+L199*$AE$5)/($O$2*3.14*$L$2^2)</f>
        <v>0.259047561751708</v>
      </c>
    </row>
    <row r="200" customFormat="false" ht="12" hidden="false" customHeight="false" outlineLevel="0" collapsed="false">
      <c r="A200" s="6" t="n">
        <f aca="false">A199+$O$5</f>
        <v>0.00195</v>
      </c>
      <c r="B200" s="8" t="n">
        <f aca="false">4*$O$6*C199+(1-4*$O$6)*B199</f>
        <v>0.0342785337091426</v>
      </c>
      <c r="C200" s="8" t="n">
        <f aca="false">$O$6*(1+1/2/C$1)*D199+$O$6*(1-1/2/C$1)*B199+(1-2*$O$6)*C199</f>
        <v>0.037671830089025</v>
      </c>
      <c r="D200" s="8" t="n">
        <f aca="false">$O$6*(1+1/2/D$1)*E199+$O$6*(1-1/2/D$1)*C199+(1-2*$O$6)*D199</f>
        <v>0.0484948198965105</v>
      </c>
      <c r="E200" s="8" t="n">
        <f aca="false">$O$6*(1+1/2/E$1)*F199+$O$6*(1-1/2/E$1)*D199+(1-2*$O$6)*E199</f>
        <v>0.0691014769870782</v>
      </c>
      <c r="F200" s="8" t="n">
        <f aca="false">$O$6*(1+1/2/F$1)*G199+$O$6*(1-1/2/F$1)*E199+(1-2*$O$6)*F199</f>
        <v>0.104006823218203</v>
      </c>
      <c r="G200" s="8" t="n">
        <f aca="false">$O$6*(1+1/2/G$1)*H199+$O$6*(1-1/2/G$1)*F199+(1-2*$O$6)*G199</f>
        <v>0.160543900156476</v>
      </c>
      <c r="H200" s="8" t="n">
        <f aca="false">$O$6*(1+1/2/H$1)*I199+$O$6*(1-1/2/H$1)*G199+(1-2*$O$6)*H199</f>
        <v>0.248761864387589</v>
      </c>
      <c r="I200" s="8" t="n">
        <f aca="false">$O$6*(1+1/2/I$1)*J199+$O$6*(1-1/2/I$1)*H199+(1-2*$O$6)*I199</f>
        <v>0.379030753001485</v>
      </c>
      <c r="J200" s="8" t="n">
        <f aca="false">$O$6*(1+1/2/J$1)*K199+$O$6*(1-1/2/J$1)*I199+(1-2*$O$6)*J199</f>
        <v>0.556139088631622</v>
      </c>
      <c r="K200" s="8" t="n">
        <f aca="false">$O$6*(1+1/2/K$1)*L199+$O$6*(1-1/2/K$1)*J199+(1-2*$O$6)*K199</f>
        <v>0.771555055140252</v>
      </c>
      <c r="L200" s="8" t="n">
        <f aca="false">L199</f>
        <v>1</v>
      </c>
      <c r="M200" s="15"/>
      <c r="R200" s="8" t="n">
        <f aca="false">(B200*$U$5+C200*$V$5+D200*$W$5+E200*$X$5+F200*$Y$5+G200*$Z$5+H200*$AA$5+I200*$AB$5+J200*$AC$5+K200*$AD$5+L200*$AE$5)/($O$2*3.14*$L$2^2)</f>
        <v>0.260170585339612</v>
      </c>
    </row>
    <row r="201" customFormat="false" ht="12" hidden="false" customHeight="false" outlineLevel="0" collapsed="false">
      <c r="A201" s="6" t="n">
        <f aca="false">A200+$O$5</f>
        <v>0.00196</v>
      </c>
      <c r="B201" s="8" t="n">
        <f aca="false">4*$O$6*C200+(1-4*$O$6)*B200</f>
        <v>0.0346178633471308</v>
      </c>
      <c r="C201" s="8" t="n">
        <f aca="false">$O$6*(1+1/2/C$1)*D200+$O$6*(1-1/2/C$1)*B200+(1-2*$O$6)*C200</f>
        <v>0.0380352760020572</v>
      </c>
      <c r="D201" s="8" t="n">
        <f aca="false">$O$6*(1+1/2/D$1)*E200+$O$6*(1-1/2/D$1)*C200+(1-2*$O$6)*D200</f>
        <v>0.0489358468717004</v>
      </c>
      <c r="E201" s="8" t="n">
        <f aca="false">$O$6*(1+1/2/E$1)*F200+$O$6*(1-1/2/E$1)*D200+(1-2*$O$6)*E200</f>
        <v>0.0696902442294325</v>
      </c>
      <c r="F201" s="8" t="n">
        <f aca="false">$O$6*(1+1/2/F$1)*G200+$O$6*(1-1/2/F$1)*E200+(1-2*$O$6)*F200</f>
        <v>0.104833374058286</v>
      </c>
      <c r="G201" s="8" t="n">
        <f aca="false">$O$6*(1+1/2/G$1)*H200+$O$6*(1-1/2/G$1)*F200+(1-2*$O$6)*G200</f>
        <v>0.16169780994172</v>
      </c>
      <c r="H201" s="8" t="n">
        <f aca="false">$O$6*(1+1/2/H$1)*I200+$O$6*(1-1/2/H$1)*G200+(1-2*$O$6)*H200</f>
        <v>0.250268318440586</v>
      </c>
      <c r="I201" s="8" t="n">
        <f aca="false">$O$6*(1+1/2/I$1)*J200+$O$6*(1-1/2/I$1)*H200+(1-2*$O$6)*I200</f>
        <v>0.380750627077327</v>
      </c>
      <c r="J201" s="8" t="n">
        <f aca="false">$O$6*(1+1/2/J$1)*K200+$O$6*(1-1/2/J$1)*I200+(1-2*$O$6)*J200</f>
        <v>0.557710098625676</v>
      </c>
      <c r="K201" s="8" t="n">
        <f aca="false">$O$6*(1+1/2/K$1)*L200+$O$6*(1-1/2/K$1)*J200+(1-2*$O$6)*K200</f>
        <v>0.772497253087041</v>
      </c>
      <c r="L201" s="8" t="n">
        <f aca="false">L200</f>
        <v>1</v>
      </c>
      <c r="M201" s="15"/>
      <c r="R201" s="8" t="n">
        <f aca="false">(B201*$U$5+C201*$V$5+D201*$W$5+E201*$X$5+F201*$Y$5+G201*$Z$5+H201*$AA$5+I201*$AB$5+J201*$AC$5+K201*$AD$5+L201*$AE$5)/($O$2*3.14*$L$2^2)</f>
        <v>0.261291429652657</v>
      </c>
    </row>
    <row r="202" customFormat="false" ht="12" hidden="false" customHeight="false" outlineLevel="0" collapsed="false">
      <c r="A202" s="6" t="n">
        <f aca="false">A201+$O$5</f>
        <v>0.00197</v>
      </c>
      <c r="B202" s="8" t="n">
        <f aca="false">4*$O$6*C201+(1-4*$O$6)*B201</f>
        <v>0.0349596046126234</v>
      </c>
      <c r="C202" s="8" t="n">
        <f aca="false">$O$6*(1+1/2/C$1)*D201+$O$6*(1-1/2/C$1)*B201+(1-2*$O$6)*C201</f>
        <v>0.0384013297514822</v>
      </c>
      <c r="D202" s="8" t="n">
        <f aca="false">$O$6*(1+1/2/D$1)*E201+$O$6*(1-1/2/D$1)*C201+(1-2*$O$6)*D201</f>
        <v>0.0493800360853237</v>
      </c>
      <c r="E202" s="8" t="n">
        <f aca="false">$O$6*(1+1/2/E$1)*F201+$O$6*(1-1/2/E$1)*D201+(1-2*$O$6)*E201</f>
        <v>0.070282868904488</v>
      </c>
      <c r="F202" s="8" t="n">
        <f aca="false">$O$6*(1+1/2/F$1)*G201+$O$6*(1-1/2/F$1)*E201+(1-2*$O$6)*F201</f>
        <v>0.105663930352501</v>
      </c>
      <c r="G202" s="8" t="n">
        <f aca="false">$O$6*(1+1/2/G$1)*H201+$O$6*(1-1/2/G$1)*F201+(1-2*$O$6)*G201</f>
        <v>0.162854049118062</v>
      </c>
      <c r="H202" s="8" t="n">
        <f aca="false">$O$6*(1+1/2/H$1)*I201+$O$6*(1-1/2/H$1)*G201+(1-2*$O$6)*H201</f>
        <v>0.251772473479732</v>
      </c>
      <c r="I202" s="8" t="n">
        <f aca="false">$O$6*(1+1/2/I$1)*J201+$O$6*(1-1/2/I$1)*H201+(1-2*$O$6)*I201</f>
        <v>0.382461559329019</v>
      </c>
      <c r="J202" s="8" t="n">
        <f aca="false">$O$6*(1+1/2/J$1)*K201+$O$6*(1-1/2/J$1)*I201+(1-2*$O$6)*J201</f>
        <v>0.559267894801642</v>
      </c>
      <c r="K202" s="8" t="n">
        <f aca="false">$O$6*(1+1/2/K$1)*L201+$O$6*(1-1/2/K$1)*J201+(1-2*$O$6)*K201</f>
        <v>0.773429434428018</v>
      </c>
      <c r="L202" s="8" t="n">
        <f aca="false">L201</f>
        <v>1</v>
      </c>
      <c r="M202" s="15"/>
      <c r="R202" s="8" t="n">
        <f aca="false">(B202*$U$5+C202*$V$5+D202*$W$5+E202*$X$5+F202*$Y$5+G202*$Z$5+H202*$AA$5+I202*$AB$5+J202*$AC$5+K202*$AD$5+L202*$AE$5)/($O$2*3.14*$L$2^2)</f>
        <v>0.262410103738726</v>
      </c>
    </row>
    <row r="203" customFormat="false" ht="12" hidden="false" customHeight="false" outlineLevel="0" collapsed="false">
      <c r="A203" s="6" t="n">
        <f aca="false">A202+$O$5</f>
        <v>0.00198</v>
      </c>
      <c r="B203" s="8" t="n">
        <f aca="false">4*$O$6*C202+(1-4*$O$6)*B202</f>
        <v>0.0353037771265093</v>
      </c>
      <c r="C203" s="8" t="n">
        <f aca="false">$O$6*(1+1/2/C$1)*D202+$O$6*(1-1/2/C$1)*B202+(1-2*$O$6)*C202</f>
        <v>0.0387700096747655</v>
      </c>
      <c r="D203" s="8" t="n">
        <f aca="false">$O$6*(1+1/2/D$1)*E202+$O$6*(1-1/2/D$1)*C202+(1-2*$O$6)*D202</f>
        <v>0.0498273988671631</v>
      </c>
      <c r="E203" s="8" t="n">
        <f aca="false">$O$6*(1+1/2/E$1)*F202+$O$6*(1-1/2/E$1)*D202+(1-2*$O$6)*E202</f>
        <v>0.0708793408463225</v>
      </c>
      <c r="F203" s="8" t="n">
        <f aca="false">$O$6*(1+1/2/F$1)*G202+$O$6*(1-1/2/F$1)*E202+(1-2*$O$6)*F202</f>
        <v>0.106498441723607</v>
      </c>
      <c r="G203" s="8" t="n">
        <f aca="false">$O$6*(1+1/2/G$1)*H202+$O$6*(1-1/2/G$1)*F202+(1-2*$O$6)*G202</f>
        <v>0.164012528115782</v>
      </c>
      <c r="H203" s="8" t="n">
        <f aca="false">$O$6*(1+1/2/H$1)*I202+$O$6*(1-1/2/H$1)*G202+(1-2*$O$6)*H202</f>
        <v>0.253274255663195</v>
      </c>
      <c r="I203" s="8" t="n">
        <f aca="false">$O$6*(1+1/2/I$1)*J202+$O$6*(1-1/2/I$1)*H202+(1-2*$O$6)*I202</f>
        <v>0.384163589536249</v>
      </c>
      <c r="J203" s="8" t="n">
        <f aca="false">$O$6*(1+1/2/J$1)*K202+$O$6*(1-1/2/J$1)*I202+(1-2*$O$6)*J202</f>
        <v>0.560812662210328</v>
      </c>
      <c r="K203" s="8" t="n">
        <f aca="false">$O$6*(1+1/2/K$1)*L202+$O$6*(1-1/2/K$1)*J202+(1-2*$O$6)*K202</f>
        <v>0.774351788000544</v>
      </c>
      <c r="L203" s="8" t="n">
        <f aca="false">L202</f>
        <v>1</v>
      </c>
      <c r="M203" s="15"/>
      <c r="R203" s="8" t="n">
        <f aca="false">(B203*$U$5+C203*$V$5+D203*$W$5+E203*$X$5+F203*$Y$5+G203*$Z$5+H203*$AA$5+I203*$AB$5+J203*$AC$5+K203*$AD$5+L203*$AE$5)/($O$2*3.14*$L$2^2)</f>
        <v>0.2635266165487</v>
      </c>
    </row>
    <row r="204" customFormat="false" ht="12" hidden="false" customHeight="false" outlineLevel="0" collapsed="false">
      <c r="A204" s="6" t="n">
        <f aca="false">A203+$O$5</f>
        <v>0.00199</v>
      </c>
      <c r="B204" s="8" t="n">
        <f aca="false">4*$O$6*C203+(1-4*$O$6)*B203</f>
        <v>0.035650400381335</v>
      </c>
      <c r="C204" s="8" t="n">
        <f aca="false">$O$6*(1+1/2/C$1)*D203+$O$6*(1-1/2/C$1)*B203+(1-2*$O$6)*C203</f>
        <v>0.0391413338626273</v>
      </c>
      <c r="D204" s="8" t="n">
        <f aca="false">$O$6*(1+1/2/D$1)*E203+$O$6*(1-1/2/D$1)*C203+(1-2*$O$6)*D203</f>
        <v>0.0502779460066544</v>
      </c>
      <c r="E204" s="8" t="n">
        <f aca="false">$O$6*(1+1/2/E$1)*F203+$O$6*(1-1/2/E$1)*D203+(1-2*$O$6)*E203</f>
        <v>0.0714796491640108</v>
      </c>
      <c r="F204" s="8" t="n">
        <f aca="false">$O$6*(1+1/2/F$1)*G203+$O$6*(1-1/2/F$1)*E203+(1-2*$O$6)*F203</f>
        <v>0.107336857571697</v>
      </c>
      <c r="G204" s="8" t="n">
        <f aca="false">$O$6*(1+1/2/G$1)*H203+$O$6*(1-1/2/G$1)*F203+(1-2*$O$6)*G203</f>
        <v>0.165173158679512</v>
      </c>
      <c r="H204" s="8" t="n">
        <f aca="false">$O$6*(1+1/2/H$1)*I203+$O$6*(1-1/2/H$1)*G203+(1-2*$O$6)*H203</f>
        <v>0.254773593865962</v>
      </c>
      <c r="I204" s="8" t="n">
        <f aca="false">$O$6*(1+1/2/I$1)*J203+$O$6*(1-1/2/I$1)*H203+(1-2*$O$6)*I203</f>
        <v>0.385856758732252</v>
      </c>
      <c r="J204" s="8" t="n">
        <f aca="false">$O$6*(1+1/2/J$1)*K203+$O$6*(1-1/2/J$1)*I203+(1-2*$O$6)*J203</f>
        <v>0.562344582598332</v>
      </c>
      <c r="K204" s="8" t="n">
        <f aca="false">$O$6*(1+1/2/K$1)*L203+$O$6*(1-1/2/K$1)*J203+(1-2*$O$6)*K203</f>
        <v>0.775264497569372</v>
      </c>
      <c r="L204" s="8" t="n">
        <f aca="false">L203</f>
        <v>1</v>
      </c>
      <c r="M204" s="15"/>
      <c r="R204" s="8" t="n">
        <f aca="false">(B204*$U$5+C204*$V$5+D204*$W$5+E204*$X$5+F204*$Y$5+G204*$Z$5+H204*$AA$5+I204*$AB$5+J204*$AC$5+K204*$AD$5+L204*$AE$5)/($O$2*3.14*$L$2^2)</f>
        <v>0.264640976938301</v>
      </c>
    </row>
    <row r="205" customFormat="false" ht="12" hidden="false" customHeight="false" outlineLevel="0" collapsed="false">
      <c r="A205" s="6" t="n">
        <f aca="false">A204+$O$5</f>
        <v>0.002</v>
      </c>
      <c r="B205" s="8" t="n">
        <f aca="false">4*$O$6*C204+(1-4*$O$6)*B204</f>
        <v>0.0359994937294642</v>
      </c>
      <c r="C205" s="8" t="n">
        <f aca="false">$O$6*(1+1/2/C$1)*D204+$O$6*(1-1/2/C$1)*B204+(1-2*$O$6)*C204</f>
        <v>0.0395153201495121</v>
      </c>
      <c r="D205" s="8" t="n">
        <f aca="false">$O$6*(1+1/2/D$1)*E204+$O$6*(1-1/2/D$1)*C204+(1-2*$O$6)*D204</f>
        <v>0.0507316877526212</v>
      </c>
      <c r="E205" s="8" t="n">
        <f aca="false">$O$6*(1+1/2/E$1)*F204+$O$6*(1-1/2/E$1)*D204+(1-2*$O$6)*E204</f>
        <v>0.0720837822601234</v>
      </c>
      <c r="F205" s="8" t="n">
        <f aca="false">$O$6*(1+1/2/F$1)*G204+$O$6*(1-1/2/F$1)*E204+(1-2*$O$6)*F204</f>
        <v>0.108179127106436</v>
      </c>
      <c r="G205" s="8" t="n">
        <f aca="false">$O$6*(1+1/2/G$1)*H204+$O$6*(1-1/2/G$1)*F204+(1-2*$O$6)*G204</f>
        <v>0.166335853872214</v>
      </c>
      <c r="H205" s="8" t="n">
        <f aca="false">$O$6*(1+1/2/H$1)*I204+$O$6*(1-1/2/H$1)*G204+(1-2*$O$6)*H204</f>
        <v>0.256270419608068</v>
      </c>
      <c r="I205" s="8" t="n">
        <f aca="false">$O$6*(1+1/2/I$1)*J204+$O$6*(1-1/2/I$1)*H204+(1-2*$O$6)*I204</f>
        <v>0.387541109115697</v>
      </c>
      <c r="J205" s="8" t="n">
        <f aca="false">$O$6*(1+1/2/J$1)*K204+$O$6*(1-1/2/J$1)*I204+(1-2*$O$6)*J204</f>
        <v>0.563863834467889</v>
      </c>
      <c r="K205" s="8" t="n">
        <f aca="false">$O$6*(1+1/2/K$1)*L204+$O$6*(1-1/2/K$1)*J204+(1-2*$O$6)*K204</f>
        <v>0.776167742002253</v>
      </c>
      <c r="L205" s="8" t="n">
        <f aca="false">L204</f>
        <v>1</v>
      </c>
      <c r="M205" s="15"/>
      <c r="R205" s="8" t="n">
        <f aca="false">(B205*$U$5+C205*$V$5+D205*$W$5+E205*$X$5+F205*$Y$5+G205*$Z$5+H205*$AA$5+I205*$AB$5+J205*$AC$5+K205*$AD$5+L205*$AE$5)/($O$2*3.14*$L$2^2)</f>
        <v>0.265753193669887</v>
      </c>
    </row>
    <row r="206" customFormat="false" ht="12" hidden="false" customHeight="false" outlineLevel="0" collapsed="false">
      <c r="A206" s="6" t="n">
        <f aca="false">A205+$O$5</f>
        <v>0.00201</v>
      </c>
      <c r="B206" s="8" t="n">
        <f aca="false">4*$O$6*C205+(1-4*$O$6)*B205</f>
        <v>0.036351076371469</v>
      </c>
      <c r="C206" s="8" t="n">
        <f aca="false">$O$6*(1+1/2/C$1)*D205+$O$6*(1-1/2/C$1)*B205+(1-2*$O$6)*C205</f>
        <v>0.0398919861043781</v>
      </c>
      <c r="D206" s="8" t="n">
        <f aca="false">$O$6*(1+1/2/D$1)*E205+$O$6*(1-1/2/D$1)*C205+(1-2*$O$6)*D205</f>
        <v>0.0511886338134224</v>
      </c>
      <c r="E206" s="8" t="n">
        <f aca="false">$O$6*(1+1/2/E$1)*F205+$O$6*(1-1/2/E$1)*D205+(1-2*$O$6)*E205</f>
        <v>0.0726917278492345</v>
      </c>
      <c r="F206" s="8" t="n">
        <f aca="false">$O$6*(1+1/2/F$1)*G205+$O$6*(1-1/2/F$1)*E205+(1-2*$O$6)*F205</f>
        <v>0.10902519937821</v>
      </c>
      <c r="G206" s="8" t="n">
        <f aca="false">$O$6*(1+1/2/G$1)*H205+$O$6*(1-1/2/G$1)*F205+(1-2*$O$6)*G205</f>
        <v>0.16750052807772</v>
      </c>
      <c r="H206" s="8" t="n">
        <f aca="false">$O$6*(1+1/2/H$1)*I205+$O$6*(1-1/2/H$1)*G205+(1-2*$O$6)*H205</f>
        <v>0.25776466698412</v>
      </c>
      <c r="I206" s="8" t="n">
        <f aca="false">$O$6*(1+1/2/I$1)*J205+$O$6*(1-1/2/I$1)*H205+(1-2*$O$6)*I205</f>
        <v>0.389216683966918</v>
      </c>
      <c r="J206" s="8" t="n">
        <f aca="false">$O$6*(1+1/2/J$1)*K205+$O$6*(1-1/2/J$1)*I205+(1-2*$O$6)*J205</f>
        <v>0.565370593136328</v>
      </c>
      <c r="K206" s="8" t="n">
        <f aca="false">$O$6*(1+1/2/K$1)*L205+$O$6*(1-1/2/K$1)*J205+(1-2*$O$6)*K205</f>
        <v>0.777061695438188</v>
      </c>
      <c r="L206" s="8" t="n">
        <f aca="false">L205</f>
        <v>1</v>
      </c>
      <c r="M206" s="15"/>
      <c r="R206" s="8" t="n">
        <f aca="false">(B206*$U$5+C206*$V$5+D206*$W$5+E206*$X$5+F206*$Y$5+G206*$Z$5+H206*$AA$5+I206*$AB$5+J206*$AC$5+K206*$AD$5+L206*$AE$5)/($O$2*3.14*$L$2^2)</f>
        <v>0.266863275414201</v>
      </c>
    </row>
    <row r="207" customFormat="false" ht="12" hidden="false" customHeight="false" outlineLevel="0" collapsed="false">
      <c r="A207" s="6" t="n">
        <f aca="false">A206+$O$5</f>
        <v>0.00202</v>
      </c>
      <c r="B207" s="8" t="n">
        <f aca="false">4*$O$6*C206+(1-4*$O$6)*B206</f>
        <v>0.0367051673447599</v>
      </c>
      <c r="C207" s="8" t="n">
        <f aca="false">$O$6*(1+1/2/C$1)*D206+$O$6*(1-1/2/C$1)*B206+(1-2*$O$6)*C206</f>
        <v>0.0402713490218059</v>
      </c>
      <c r="D207" s="8" t="n">
        <f aca="false">$O$6*(1+1/2/D$1)*E206+$O$6*(1-1/2/D$1)*C206+(1-2*$O$6)*D206</f>
        <v>0.0516487933574969</v>
      </c>
      <c r="E207" s="8" t="n">
        <f aca="false">$O$6*(1+1/2/E$1)*F206+$O$6*(1-1/2/E$1)*D206+(1-2*$O$6)*E206</f>
        <v>0.0733034729764169</v>
      </c>
      <c r="F207" s="8" t="n">
        <f aca="false">$O$6*(1+1/2/F$1)*G206+$O$6*(1-1/2/F$1)*E206+(1-2*$O$6)*F206</f>
        <v>0.109875023308188</v>
      </c>
      <c r="G207" s="8" t="n">
        <f aca="false">$O$6*(1+1/2/G$1)*H206+$O$6*(1-1/2/G$1)*F206+(1-2*$O$6)*G206</f>
        <v>0.168667097001907</v>
      </c>
      <c r="H207" s="8" t="n">
        <f aca="false">$O$6*(1+1/2/H$1)*I206+$O$6*(1-1/2/H$1)*G206+(1-2*$O$6)*H206</f>
        <v>0.259256272594132</v>
      </c>
      <c r="I207" s="8" t="n">
        <f aca="false">$O$6*(1+1/2/I$1)*J206+$O$6*(1-1/2/I$1)*H206+(1-2*$O$6)*I206</f>
        <v>0.390883527568283</v>
      </c>
      <c r="J207" s="8" t="n">
        <f aca="false">$O$6*(1+1/2/J$1)*K206+$O$6*(1-1/2/J$1)*I206+(1-2*$O$6)*J206</f>
        <v>0.566865030795063</v>
      </c>
      <c r="K207" s="8" t="n">
        <f aca="false">$O$6*(1+1/2/K$1)*L206+$O$6*(1-1/2/K$1)*J206+(1-2*$O$6)*K206</f>
        <v>0.777946527448664</v>
      </c>
      <c r="L207" s="8" t="n">
        <f aca="false">L206</f>
        <v>1</v>
      </c>
      <c r="M207" s="15"/>
      <c r="R207" s="8" t="n">
        <f aca="false">(B207*$U$5+C207*$V$5+D207*$W$5+E207*$X$5+F207*$Y$5+G207*$Z$5+H207*$AA$5+I207*$AB$5+J207*$AC$5+K207*$AD$5+L207*$AE$5)/($O$2*3.14*$L$2^2)</f>
        <v>0.267971230752064</v>
      </c>
    </row>
    <row r="208" customFormat="false" ht="12" hidden="false" customHeight="false" outlineLevel="0" collapsed="false">
      <c r="A208" s="6" t="n">
        <f aca="false">A207+$O$5</f>
        <v>0.00203</v>
      </c>
      <c r="B208" s="8" t="n">
        <f aca="false">4*$O$6*C207+(1-4*$O$6)*B207</f>
        <v>0.0370617855124645</v>
      </c>
      <c r="C208" s="8" t="n">
        <f aca="false">$O$6*(1+1/2/C$1)*D207+$O$6*(1-1/2/C$1)*B207+(1-2*$O$6)*C207</f>
        <v>0.0406534259134312</v>
      </c>
      <c r="D208" s="8" t="n">
        <f aca="false">$O$6*(1+1/2/D$1)*E207+$O$6*(1-1/2/D$1)*C207+(1-2*$O$6)*D207</f>
        <v>0.052112175014294</v>
      </c>
      <c r="E208" s="8" t="n">
        <f aca="false">$O$6*(1+1/2/E$1)*F207+$O$6*(1-1/2/E$1)*D207+(1-2*$O$6)*E207</f>
        <v>0.0739190040356994</v>
      </c>
      <c r="F208" s="8" t="n">
        <f aca="false">$O$6*(1+1/2/F$1)*G207+$O$6*(1-1/2/F$1)*E207+(1-2*$O$6)*F207</f>
        <v>0.110728547717316</v>
      </c>
      <c r="G208" s="8" t="n">
        <f aca="false">$O$6*(1+1/2/G$1)*H207+$O$6*(1-1/2/G$1)*F207+(1-2*$O$6)*G207</f>
        <v>0.169835477672584</v>
      </c>
      <c r="H208" s="8" t="n">
        <f aca="false">$O$6*(1+1/2/H$1)*I207+$O$6*(1-1/2/H$1)*G207+(1-2*$O$6)*H207</f>
        <v>0.260745175475694</v>
      </c>
      <c r="I208" s="8" t="n">
        <f aca="false">$O$6*(1+1/2/I$1)*J207+$O$6*(1-1/2/I$1)*H207+(1-2*$O$6)*I207</f>
        <v>0.392541685128529</v>
      </c>
      <c r="J208" s="8" t="n">
        <f aca="false">$O$6*(1+1/2/J$1)*K207+$O$6*(1-1/2/J$1)*I207+(1-2*$O$6)*J207</f>
        <v>0.568347316568047</v>
      </c>
      <c r="K208" s="8" t="n">
        <f aca="false">$O$6*(1+1/2/K$1)*L207+$O$6*(1-1/2/K$1)*J207+(1-2*$O$6)*K207</f>
        <v>0.778822403192225</v>
      </c>
      <c r="L208" s="8" t="n">
        <f aca="false">L207</f>
        <v>1</v>
      </c>
      <c r="M208" s="15"/>
      <c r="R208" s="8" t="n">
        <f aca="false">(B208*$U$5+C208*$V$5+D208*$W$5+E208*$X$5+F208*$Y$5+G208*$Z$5+H208*$AA$5+I208*$AB$5+J208*$AC$5+K208*$AD$5+L208*$AE$5)/($O$2*3.14*$L$2^2)</f>
        <v>0.269077068176033</v>
      </c>
    </row>
    <row r="209" customFormat="false" ht="12" hidden="false" customHeight="false" outlineLevel="0" collapsed="false">
      <c r="A209" s="6" t="n">
        <f aca="false">A208+$O$5</f>
        <v>0.00204</v>
      </c>
      <c r="B209" s="8" t="n">
        <f aca="false">4*$O$6*C208+(1-4*$O$6)*B208</f>
        <v>0.0374209495525612</v>
      </c>
      <c r="C209" s="8" t="n">
        <f aca="false">$O$6*(1+1/2/C$1)*D208+$O$6*(1-1/2/C$1)*B208+(1-2*$O$6)*C208</f>
        <v>0.0410382334997015</v>
      </c>
      <c r="D209" s="8" t="n">
        <f aca="false">$O$6*(1+1/2/D$1)*E208+$O$6*(1-1/2/D$1)*C208+(1-2*$O$6)*D208</f>
        <v>0.0525787868755717</v>
      </c>
      <c r="E209" s="8" t="n">
        <f aca="false">$O$6*(1+1/2/E$1)*F208+$O$6*(1-1/2/E$1)*D208+(1-2*$O$6)*E208</f>
        <v>0.0745383067884673</v>
      </c>
      <c r="F209" s="8" t="n">
        <f aca="false">$O$6*(1+1/2/F$1)*G208+$O$6*(1-1/2/F$1)*E208+(1-2*$O$6)*F208</f>
        <v>0.111585721354273</v>
      </c>
      <c r="G209" s="8" t="n">
        <f aca="false">$O$6*(1+1/2/G$1)*H208+$O$6*(1-1/2/G$1)*F208+(1-2*$O$6)*G208</f>
        <v>0.171005588438176</v>
      </c>
      <c r="H209" s="8" t="n">
        <f aca="false">$O$6*(1+1/2/H$1)*I208+$O$6*(1-1/2/H$1)*G208+(1-2*$O$6)*H208</f>
        <v>0.26223131703747</v>
      </c>
      <c r="I209" s="8" t="n">
        <f aca="false">$O$6*(1+1/2/I$1)*J208+$O$6*(1-1/2/I$1)*H208+(1-2*$O$6)*I208</f>
        <v>0.394191202710861</v>
      </c>
      <c r="J209" s="8" t="n">
        <f aca="false">$O$6*(1+1/2/J$1)*K208+$O$6*(1-1/2/J$1)*I208+(1-2*$O$6)*J208</f>
        <v>0.569817616569638</v>
      </c>
      <c r="K209" s="8" t="n">
        <f aca="false">$O$6*(1+1/2/K$1)*L208+$O$6*(1-1/2/K$1)*J208+(1-2*$O$6)*K208</f>
        <v>0.779689483562693</v>
      </c>
      <c r="L209" s="8" t="n">
        <f aca="false">L208</f>
        <v>1</v>
      </c>
      <c r="M209" s="15"/>
      <c r="R209" s="8" t="n">
        <f aca="false">(B209*$U$5+C209*$V$5+D209*$W$5+E209*$X$5+F209*$Y$5+G209*$Z$5+H209*$AA$5+I209*$AB$5+J209*$AC$5+K209*$AD$5+L209*$AE$5)/($O$2*3.14*$L$2^2)</f>
        <v>0.270180796092013</v>
      </c>
    </row>
    <row r="210" customFormat="false" ht="12" hidden="false" customHeight="false" outlineLevel="0" collapsed="false">
      <c r="A210" s="6" t="n">
        <f aca="false">A209+$O$5</f>
        <v>0.00205</v>
      </c>
      <c r="B210" s="8" t="n">
        <f aca="false">4*$O$6*C209+(1-4*$O$6)*B209</f>
        <v>0.0377826779472752</v>
      </c>
      <c r="C210" s="8" t="n">
        <f aca="false">$O$6*(1+1/2/C$1)*D209+$O$6*(1-1/2/C$1)*B209+(1-2*$O$6)*C209</f>
        <v>0.0414257882019574</v>
      </c>
      <c r="D210" s="8" t="n">
        <f aca="false">$O$6*(1+1/2/D$1)*E209+$O$6*(1-1/2/D$1)*C209+(1-2*$O$6)*D209</f>
        <v>0.0530486364970521</v>
      </c>
      <c r="E210" s="8" t="n">
        <f aca="false">$O$6*(1+1/2/E$1)*F209+$O$6*(1-1/2/E$1)*D209+(1-2*$O$6)*E209</f>
        <v>0.0751613663817846</v>
      </c>
      <c r="F210" s="8" t="n">
        <f aca="false">$O$6*(1+1/2/F$1)*G209+$O$6*(1-1/2/F$1)*E209+(1-2*$O$6)*F209</f>
        <v>0.11244649292238</v>
      </c>
      <c r="G210" s="8" t="n">
        <f aca="false">$O$6*(1+1/2/G$1)*H209+$O$6*(1-1/2/G$1)*F209+(1-2*$O$6)*G209</f>
        <v>0.172177348965269</v>
      </c>
      <c r="H210" s="8" t="n">
        <f aca="false">$O$6*(1+1/2/H$1)*I209+$O$6*(1-1/2/H$1)*G209+(1-2*$O$6)*H209</f>
        <v>0.263714640994057</v>
      </c>
      <c r="I210" s="8" t="n">
        <f aca="false">$O$6*(1+1/2/I$1)*J209+$O$6*(1-1/2/I$1)*H209+(1-2*$O$6)*I209</f>
        <v>0.395832127164661</v>
      </c>
      <c r="J210" s="8" t="n">
        <f aca="false">$O$6*(1+1/2/J$1)*K209+$O$6*(1-1/2/J$1)*I209+(1-2*$O$6)*J209</f>
        <v>0.571276093961826</v>
      </c>
      <c r="K210" s="8" t="n">
        <f aca="false">$O$6*(1+1/2/K$1)*L209+$O$6*(1-1/2/K$1)*J209+(1-2*$O$6)*K209</f>
        <v>0.780547925331341</v>
      </c>
      <c r="L210" s="8" t="n">
        <f aca="false">L209</f>
        <v>1</v>
      </c>
      <c r="M210" s="15"/>
      <c r="R210" s="8" t="n">
        <f aca="false">(B210*$U$5+C210*$V$5+D210*$W$5+E210*$X$5+F210*$Y$5+G210*$Z$5+H210*$AA$5+I210*$AB$5+J210*$AC$5+K210*$AD$5+L210*$AE$5)/($O$2*3.14*$L$2^2)</f>
        <v>0.271282422820823</v>
      </c>
    </row>
    <row r="211" customFormat="false" ht="12" hidden="false" customHeight="false" outlineLevel="0" collapsed="false">
      <c r="A211" s="6" t="n">
        <f aca="false">A210+$O$5</f>
        <v>0.00206</v>
      </c>
      <c r="B211" s="8" t="n">
        <f aca="false">4*$O$6*C210+(1-4*$O$6)*B210</f>
        <v>0.0381469889727434</v>
      </c>
      <c r="C211" s="8" t="n">
        <f aca="false">$O$6*(1+1/2/C$1)*D210+$O$6*(1-1/2/C$1)*B210+(1-2*$O$6)*C210</f>
        <v>0.0418161061348399</v>
      </c>
      <c r="D211" s="8" t="n">
        <f aca="false">$O$6*(1+1/2/D$1)*E210+$O$6*(1-1/2/D$1)*C210+(1-2*$O$6)*D210</f>
        <v>0.053521730900417</v>
      </c>
      <c r="E211" s="8" t="n">
        <f aca="false">$O$6*(1+1/2/E$1)*F210+$O$6*(1-1/2/E$1)*D210+(1-2*$O$6)*E210</f>
        <v>0.07578816736662</v>
      </c>
      <c r="F211" s="8" t="n">
        <f aca="false">$O$6*(1+1/2/F$1)*G210+$O$6*(1-1/2/F$1)*E210+(1-2*$O$6)*F210</f>
        <v>0.113310811105511</v>
      </c>
      <c r="G211" s="8" t="n">
        <f aca="false">$O$6*(1+1/2/G$1)*H210+$O$6*(1-1/2/G$1)*F210+(1-2*$O$6)*G210</f>
        <v>0.173350680235096</v>
      </c>
      <c r="H211" s="8" t="n">
        <f aca="false">$O$6*(1+1/2/H$1)*I210+$O$6*(1-1/2/H$1)*G210+(1-2*$O$6)*H210</f>
        <v>0.265195093302185</v>
      </c>
      <c r="I211" s="8" t="n">
        <f aca="false">$O$6*(1+1/2/I$1)*J210+$O$6*(1-1/2/I$1)*H210+(1-2*$O$6)*I210</f>
        <v>0.397464506060624</v>
      </c>
      <c r="J211" s="8" t="n">
        <f aca="false">$O$6*(1+1/2/J$1)*K210+$O$6*(1-1/2/J$1)*I210+(1-2*$O$6)*J210</f>
        <v>0.57272290901077</v>
      </c>
      <c r="K211" s="8" t="n">
        <f aca="false">$O$6*(1+1/2/K$1)*L210+$O$6*(1-1/2/K$1)*J210+(1-2*$O$6)*K210</f>
        <v>0.781397881283317</v>
      </c>
      <c r="L211" s="8" t="n">
        <f aca="false">L210</f>
        <v>1</v>
      </c>
      <c r="M211" s="15"/>
      <c r="R211" s="8" t="n">
        <f aca="false">(B211*$U$5+C211*$V$5+D211*$W$5+E211*$X$5+F211*$Y$5+G211*$Z$5+H211*$AA$5+I211*$AB$5+J211*$AC$5+K211*$AD$5+L211*$AE$5)/($O$2*3.14*$L$2^2)</f>
        <v>0.272381956599728</v>
      </c>
    </row>
    <row r="212" customFormat="false" ht="12" hidden="false" customHeight="false" outlineLevel="0" collapsed="false">
      <c r="A212" s="6" t="n">
        <f aca="false">A211+$O$5</f>
        <v>0.00207</v>
      </c>
      <c r="B212" s="8" t="n">
        <f aca="false">4*$O$6*C211+(1-4*$O$6)*B211</f>
        <v>0.0385139006889531</v>
      </c>
      <c r="C212" s="8" t="n">
        <f aca="false">$O$6*(1+1/2/C$1)*D211+$O$6*(1-1/2/C$1)*B211+(1-2*$O$6)*C211</f>
        <v>0.0422092030990228</v>
      </c>
      <c r="D212" s="8" t="n">
        <f aca="false">$O$6*(1+1/2/D$1)*E211+$O$6*(1-1/2/D$1)*C211+(1-2*$O$6)*D211</f>
        <v>0.0539980765756313</v>
      </c>
      <c r="E212" s="8" t="n">
        <f aca="false">$O$6*(1+1/2/E$1)*F211+$O$6*(1-1/2/E$1)*D211+(1-2*$O$6)*E211</f>
        <v>0.0764186937159585</v>
      </c>
      <c r="F212" s="8" t="n">
        <f aca="false">$O$6*(1+1/2/F$1)*G211+$O$6*(1-1/2/F$1)*E211+(1-2*$O$6)*F211</f>
        <v>0.114178624592992</v>
      </c>
      <c r="G212" s="8" t="n">
        <f aca="false">$O$6*(1+1/2/G$1)*H211+$O$6*(1-1/2/G$1)*F211+(1-2*$O$6)*G211</f>
        <v>0.174525504539025</v>
      </c>
      <c r="H212" s="8" t="n">
        <f aca="false">$O$6*(1+1/2/H$1)*I211+$O$6*(1-1/2/H$1)*G211+(1-2*$O$6)*H211</f>
        <v>0.266672622098272</v>
      </c>
      <c r="I212" s="8" t="n">
        <f aca="false">$O$6*(1+1/2/I$1)*J211+$O$6*(1-1/2/I$1)*H211+(1-2*$O$6)*I211</f>
        <v>0.399088387629182</v>
      </c>
      <c r="J212" s="8" t="n">
        <f aca="false">$O$6*(1+1/2/J$1)*K211+$O$6*(1-1/2/J$1)*I211+(1-2*$O$6)*J211</f>
        <v>0.574158219142615</v>
      </c>
      <c r="K212" s="8" t="n">
        <f aca="false">$O$6*(1+1/2/K$1)*L211+$O$6*(1-1/2/K$1)*J211+(1-2*$O$6)*K211</f>
        <v>0.782239500348572</v>
      </c>
      <c r="L212" s="8" t="n">
        <f aca="false">L211</f>
        <v>1</v>
      </c>
      <c r="M212" s="15"/>
      <c r="R212" s="8" t="n">
        <f aca="false">(B212*$U$5+C212*$V$5+D212*$W$5+E212*$X$5+F212*$Y$5+G212*$Z$5+H212*$AA$5+I212*$AB$5+J212*$AC$5+K212*$AD$5+L212*$AE$5)/($O$2*3.14*$L$2^2)</f>
        <v>0.273479405583922</v>
      </c>
    </row>
    <row r="213" customFormat="false" ht="12" hidden="false" customHeight="false" outlineLevel="0" collapsed="false">
      <c r="A213" s="6" t="n">
        <f aca="false">A212+$O$5</f>
        <v>0.00208</v>
      </c>
      <c r="B213" s="8" t="n">
        <f aca="false">4*$O$6*C212+(1-4*$O$6)*B212</f>
        <v>0.0388834309299601</v>
      </c>
      <c r="C213" s="8" t="n">
        <f aca="false">$O$6*(1+1/2/C$1)*D212+$O$6*(1-1/2/C$1)*B212+(1-2*$O$6)*C212</f>
        <v>0.0426050945742698</v>
      </c>
      <c r="D213" s="8" t="n">
        <f aca="false">$O$6*(1+1/2/D$1)*E212+$O$6*(1-1/2/D$1)*C212+(1-2*$O$6)*D212</f>
        <v>0.0544776794835801</v>
      </c>
      <c r="E213" s="8" t="n">
        <f aca="false">$O$6*(1+1/2/E$1)*F212+$O$6*(1-1/2/E$1)*D212+(1-2*$O$6)*E212</f>
        <v>0.0770529288427818</v>
      </c>
      <c r="F213" s="8" t="n">
        <f aca="false">$O$6*(1+1/2/F$1)*G212+$O$6*(1-1/2/F$1)*E212+(1-2*$O$6)*F212</f>
        <v>0.115049882103539</v>
      </c>
      <c r="G213" s="8" t="n">
        <f aca="false">$O$6*(1+1/2/G$1)*H212+$O$6*(1-1/2/G$1)*F212+(1-2*$O$6)*G212</f>
        <v>0.175701745473119</v>
      </c>
      <c r="H213" s="8" t="n">
        <f aca="false">$O$6*(1+1/2/H$1)*I212+$O$6*(1-1/2/H$1)*G212+(1-2*$O$6)*H212</f>
        <v>0.268147177637334</v>
      </c>
      <c r="I213" s="8" t="n">
        <f aca="false">$O$6*(1+1/2/I$1)*J212+$O$6*(1-1/2/I$1)*H212+(1-2*$O$6)*I212</f>
        <v>0.400703820702039</v>
      </c>
      <c r="J213" s="8" t="n">
        <f aca="false">$O$6*(1+1/2/J$1)*K212+$O$6*(1-1/2/J$1)*I212+(1-2*$O$6)*J212</f>
        <v>0.575582178998553</v>
      </c>
      <c r="K213" s="8" t="n">
        <f aca="false">$O$6*(1+1/2/K$1)*L212+$O$6*(1-1/2/K$1)*J212+(1-2*$O$6)*K212</f>
        <v>0.783072927727566</v>
      </c>
      <c r="L213" s="8" t="n">
        <f aca="false">L212</f>
        <v>1</v>
      </c>
      <c r="M213" s="15"/>
      <c r="R213" s="8" t="n">
        <f aca="false">(B213*$U$5+C213*$V$5+D213*$W$5+E213*$X$5+F213*$Y$5+G213*$Z$5+H213*$AA$5+I213*$AB$5+J213*$AC$5+K213*$AD$5+L213*$AE$5)/($O$2*3.14*$L$2^2)</f>
        <v>0.274574777847989</v>
      </c>
    </row>
    <row r="214" customFormat="false" ht="12" hidden="false" customHeight="false" outlineLevel="0" collapsed="false">
      <c r="A214" s="6" t="n">
        <f aca="false">A213+$O$5</f>
        <v>0.00209</v>
      </c>
      <c r="B214" s="8" t="n">
        <f aca="false">4*$O$6*C213+(1-4*$O$6)*B213</f>
        <v>0.039255597294391</v>
      </c>
      <c r="C214" s="8" t="n">
        <f aca="false">$O$6*(1+1/2/C$1)*D213+$O$6*(1-1/2/C$1)*B213+(1-2*$O$6)*C213</f>
        <v>0.0430037957128151</v>
      </c>
      <c r="D214" s="8" t="n">
        <f aca="false">$O$6*(1+1/2/D$1)*E213+$O$6*(1-1/2/D$1)*C213+(1-2*$O$6)*D213</f>
        <v>0.0549605450590056</v>
      </c>
      <c r="E214" s="8" t="n">
        <f aca="false">$O$6*(1+1/2/E$1)*F213+$O$6*(1-1/2/E$1)*D213+(1-2*$O$6)*E213</f>
        <v>0.0776908556179039</v>
      </c>
      <c r="F214" s="8" t="n">
        <f aca="false">$O$6*(1+1/2/F$1)*G213+$O$6*(1-1/2/F$1)*E213+(1-2*$O$6)*F213</f>
        <v>0.11592453240823</v>
      </c>
      <c r="G214" s="8" t="n">
        <f aca="false">$O$6*(1+1/2/G$1)*H213+$O$6*(1-1/2/G$1)*F213+(1-2*$O$6)*G213</f>
        <v>0.176879327931819</v>
      </c>
      <c r="H214" s="8" t="n">
        <f aca="false">$O$6*(1+1/2/H$1)*I213+$O$6*(1-1/2/H$1)*G213+(1-2*$O$6)*H213</f>
        <v>0.26961871223324</v>
      </c>
      <c r="I214" s="8" t="n">
        <f aca="false">$O$6*(1+1/2/I$1)*J213+$O$6*(1-1/2/I$1)*H213+(1-2*$O$6)*I213</f>
        <v>0.402310854656693</v>
      </c>
      <c r="J214" s="8" t="n">
        <f aca="false">$O$6*(1+1/2/J$1)*K213+$O$6*(1-1/2/J$1)*I213+(1-2*$O$6)*J213</f>
        <v>0.576994940489093</v>
      </c>
      <c r="K214" s="8" t="n">
        <f aca="false">$O$6*(1+1/2/K$1)*L213+$O$6*(1-1/2/K$1)*J213+(1-2*$O$6)*K213</f>
        <v>0.783898305011987</v>
      </c>
      <c r="L214" s="8" t="n">
        <f aca="false">L213</f>
        <v>1</v>
      </c>
      <c r="M214" s="15"/>
      <c r="R214" s="8" t="n">
        <f aca="false">(B214*$U$5+C214*$V$5+D214*$W$5+E214*$X$5+F214*$Y$5+G214*$Z$5+H214*$AA$5+I214*$AB$5+J214*$AC$5+K214*$AD$5+L214*$AE$5)/($O$2*3.14*$L$2^2)</f>
        <v>0.27566808138731</v>
      </c>
    </row>
    <row r="215" customFormat="false" ht="12" hidden="false" customHeight="false" outlineLevel="0" collapsed="false">
      <c r="A215" s="6" t="n">
        <f aca="false">A214+$O$5</f>
        <v>0.0021</v>
      </c>
      <c r="B215" s="8" t="n">
        <f aca="false">4*$O$6*C214+(1-4*$O$6)*B214</f>
        <v>0.0396304171362334</v>
      </c>
      <c r="C215" s="8" t="n">
        <f aca="false">$O$6*(1+1/2/C$1)*D214+$O$6*(1-1/2/C$1)*B214+(1-2*$O$6)*C214</f>
        <v>0.0434053213330669</v>
      </c>
      <c r="D215" s="8" t="n">
        <f aca="false">$O$6*(1+1/2/D$1)*E214+$O$6*(1-1/2/D$1)*C214+(1-2*$O$6)*D214</f>
        <v>0.0554466782137301</v>
      </c>
      <c r="E215" s="8" t="n">
        <f aca="false">$O$6*(1+1/2/E$1)*F214+$O$6*(1-1/2/E$1)*D214+(1-2*$O$6)*E214</f>
        <v>0.0783324563876447</v>
      </c>
      <c r="F215" s="8" t="n">
        <f aca="false">$O$6*(1+1/2/F$1)*G214+$O$6*(1-1/2/F$1)*E214+(1-2*$O$6)*F214</f>
        <v>0.116802524352542</v>
      </c>
      <c r="G215" s="8" t="n">
        <f aca="false">$O$6*(1+1/2/G$1)*H214+$O$6*(1-1/2/G$1)*F214+(1-2*$O$6)*G214</f>
        <v>0.178058178100827</v>
      </c>
      <c r="H215" s="8" t="n">
        <f aca="false">$O$6*(1+1/2/H$1)*I214+$O$6*(1-1/2/H$1)*G214+(1-2*$O$6)*H214</f>
        <v>0.271087180200301</v>
      </c>
      <c r="I215" s="8" t="n">
        <f aca="false">$O$6*(1+1/2/I$1)*J214+$O$6*(1-1/2/I$1)*H214+(1-2*$O$6)*I214</f>
        <v>0.403909539363802</v>
      </c>
      <c r="J215" s="8" t="n">
        <f aca="false">$O$6*(1+1/2/J$1)*K214+$O$6*(1-1/2/J$1)*I214+(1-2*$O$6)*J214</f>
        <v>0.578396652847535</v>
      </c>
      <c r="K215" s="8" t="n">
        <f aca="false">$O$6*(1+1/2/K$1)*L214+$O$6*(1-1/2/K$1)*J214+(1-2*$O$6)*K214</f>
        <v>0.784715770300714</v>
      </c>
      <c r="L215" s="8" t="n">
        <f aca="false">L214</f>
        <v>1</v>
      </c>
      <c r="M215" s="15"/>
      <c r="R215" s="8" t="n">
        <f aca="false">(B215*$U$5+C215*$V$5+D215*$W$5+E215*$X$5+F215*$Y$5+G215*$Z$5+H215*$AA$5+I215*$AB$5+J215*$AC$5+K215*$AD$5+L215*$AE$5)/($O$2*3.14*$L$2^2)</f>
        <v>0.276759324119444</v>
      </c>
    </row>
    <row r="216" customFormat="false" ht="12" hidden="false" customHeight="false" outlineLevel="0" collapsed="false">
      <c r="A216" s="6" t="n">
        <f aca="false">A215+$O$5</f>
        <v>0.00211</v>
      </c>
      <c r="B216" s="8" t="n">
        <f aca="false">4*$O$6*C215+(1-4*$O$6)*B215</f>
        <v>0.0400079075559168</v>
      </c>
      <c r="C216" s="8" t="n">
        <f aca="false">$O$6*(1+1/2/C$1)*D215+$O$6*(1-1/2/C$1)*B215+(1-2*$O$6)*C215</f>
        <v>0.0438096859136313</v>
      </c>
      <c r="D216" s="8" t="n">
        <f aca="false">$O$6*(1+1/2/D$1)*E215+$O$6*(1-1/2/D$1)*C215+(1-2*$O$6)*D215</f>
        <v>0.0559360833401525</v>
      </c>
      <c r="E216" s="8" t="n">
        <f aca="false">$O$6*(1+1/2/E$1)*F215+$O$6*(1-1/2/E$1)*D215+(1-2*$O$6)*E215</f>
        <v>0.0789777129913309</v>
      </c>
      <c r="F216" s="8" t="n">
        <f aca="false">$O$6*(1+1/2/F$1)*G215+$O$6*(1-1/2/F$1)*E215+(1-2*$O$6)*F215</f>
        <v>0.117683806877481</v>
      </c>
      <c r="G216" s="8" t="n">
        <f aca="false">$O$6*(1+1/2/G$1)*H215+$O$6*(1-1/2/G$1)*F215+(1-2*$O$6)*G215</f>
        <v>0.179238223449226</v>
      </c>
      <c r="H216" s="8" t="n">
        <f aca="false">$O$6*(1+1/2/H$1)*I215+$O$6*(1-1/2/H$1)*G215+(1-2*$O$6)*H215</f>
        <v>0.2725525377962</v>
      </c>
      <c r="I216" s="8" t="n">
        <f aca="false">$O$6*(1+1/2/I$1)*J215+$O$6*(1-1/2/I$1)*H215+(1-2*$O$6)*I215</f>
        <v>0.40549992513725</v>
      </c>
      <c r="J216" s="8" t="n">
        <f aca="false">$O$6*(1+1/2/J$1)*K215+$O$6*(1-1/2/J$1)*I215+(1-2*$O$6)*J215</f>
        <v>0.57978746268261</v>
      </c>
      <c r="K216" s="8" t="n">
        <f aca="false">$O$6*(1+1/2/K$1)*L215+$O$6*(1-1/2/K$1)*J215+(1-2*$O$6)*K215</f>
        <v>0.785525458311245</v>
      </c>
      <c r="L216" s="8" t="n">
        <f aca="false">L215</f>
        <v>1</v>
      </c>
      <c r="M216" s="15"/>
      <c r="R216" s="8" t="n">
        <f aca="false">(B216*$U$5+C216*$V$5+D216*$W$5+E216*$X$5+F216*$Y$5+G216*$Z$5+H216*$AA$5+I216*$AB$5+J216*$AC$5+K216*$AD$5+L216*$AE$5)/($O$2*3.14*$L$2^2)</f>
        <v>0.277848513885475</v>
      </c>
    </row>
    <row r="217" customFormat="false" ht="12" hidden="false" customHeight="false" outlineLevel="0" collapsed="false">
      <c r="A217" s="6" t="n">
        <f aca="false">A216+$O$5</f>
        <v>0.00212</v>
      </c>
      <c r="B217" s="8" t="n">
        <f aca="false">4*$O$6*C216+(1-4*$O$6)*B216</f>
        <v>0.0403880853916882</v>
      </c>
      <c r="C217" s="8" t="n">
        <f aca="false">$O$6*(1+1/2/C$1)*D216+$O$6*(1-1/2/C$1)*B216+(1-2*$O$6)*C216</f>
        <v>0.0442169035876545</v>
      </c>
      <c r="D217" s="8" t="n">
        <f aca="false">$O$6*(1+1/2/D$1)*E216+$O$6*(1-1/2/D$1)*C216+(1-2*$O$6)*D216</f>
        <v>0.0564287643150045</v>
      </c>
      <c r="E217" s="8" t="n">
        <f aca="false">$O$6*(1+1/2/E$1)*F216+$O$6*(1-1/2/E$1)*D216+(1-2*$O$6)*E216</f>
        <v>0.0796266067786108</v>
      </c>
      <c r="F217" s="8" t="n">
        <f aca="false">$O$6*(1+1/2/F$1)*G216+$O$6*(1-1/2/F$1)*E216+(1-2*$O$6)*F216</f>
        <v>0.118568329039802</v>
      </c>
      <c r="G217" s="8" t="n">
        <f aca="false">$O$6*(1+1/2/G$1)*H216+$O$6*(1-1/2/G$1)*F216+(1-2*$O$6)*G216</f>
        <v>0.180419392720904</v>
      </c>
      <c r="H217" s="8" t="n">
        <f aca="false">$O$6*(1+1/2/H$1)*I216+$O$6*(1-1/2/H$1)*G216+(1-2*$O$6)*H216</f>
        <v>0.274014743166235</v>
      </c>
      <c r="I217" s="8" t="n">
        <f aca="false">$O$6*(1+1/2/I$1)*J216+$O$6*(1-1/2/I$1)*H216+(1-2*$O$6)*I216</f>
        <v>0.407082062686797</v>
      </c>
      <c r="J217" s="8" t="n">
        <f aca="false">$O$6*(1+1/2/J$1)*K216+$O$6*(1-1/2/J$1)*I216+(1-2*$O$6)*J216</f>
        <v>0.581167514030276</v>
      </c>
      <c r="K217" s="8" t="n">
        <f aca="false">$O$6*(1+1/2/K$1)*L216+$O$6*(1-1/2/K$1)*J216+(1-2*$O$6)*K216</f>
        <v>0.7863275004868</v>
      </c>
      <c r="L217" s="8" t="n">
        <f aca="false">L216</f>
        <v>1</v>
      </c>
      <c r="M217" s="15"/>
      <c r="R217" s="8" t="n">
        <f aca="false">(B217*$U$5+C217*$V$5+D217*$W$5+E217*$X$5+F217*$Y$5+G217*$Z$5+H217*$AA$5+I217*$AB$5+J217*$AC$5+K217*$AD$5+L217*$AE$5)/($O$2*3.14*$L$2^2)</f>
        <v>0.278935658451324</v>
      </c>
    </row>
    <row r="218" customFormat="false" ht="12" hidden="false" customHeight="false" outlineLevel="0" collapsed="false">
      <c r="A218" s="6" t="n">
        <f aca="false">A217+$O$5</f>
        <v>0.00213</v>
      </c>
      <c r="B218" s="8" t="n">
        <f aca="false">4*$O$6*C217+(1-4*$O$6)*B217</f>
        <v>0.0407709672112849</v>
      </c>
      <c r="C218" s="8" t="n">
        <f aca="false">$O$6*(1+1/2/C$1)*D217+$O$6*(1-1/2/C$1)*B217+(1-2*$O$6)*C217</f>
        <v>0.0446269881374805</v>
      </c>
      <c r="D218" s="8" t="n">
        <f aca="false">$O$6*(1+1/2/D$1)*E217+$O$6*(1-1/2/D$1)*C217+(1-2*$O$6)*D217</f>
        <v>0.0569247245033544</v>
      </c>
      <c r="E218" s="8" t="n">
        <f aca="false">$O$6*(1+1/2/E$1)*F217+$O$6*(1-1/2/E$1)*D217+(1-2*$O$6)*E217</f>
        <v>0.0802791186265704</v>
      </c>
      <c r="F218" s="8" t="n">
        <f aca="false">$O$6*(1+1/2/F$1)*G217+$O$6*(1-1/2/F$1)*E217+(1-2*$O$6)*F217</f>
        <v>0.119456040031369</v>
      </c>
      <c r="G218" s="8" t="n">
        <f aca="false">$O$6*(1+1/2/G$1)*H217+$O$6*(1-1/2/G$1)*F217+(1-2*$O$6)*G217</f>
        <v>0.181601615925326</v>
      </c>
      <c r="H218" s="8" t="n">
        <f aca="false">$O$6*(1+1/2/H$1)*I217+$O$6*(1-1/2/H$1)*G217+(1-2*$O$6)*H217</f>
        <v>0.275473756288878</v>
      </c>
      <c r="I218" s="8" t="n">
        <f aca="false">$O$6*(1+1/2/I$1)*J217+$O$6*(1-1/2/I$1)*H217+(1-2*$O$6)*I217</f>
        <v>0.408656003073199</v>
      </c>
      <c r="J218" s="8" t="n">
        <f aca="false">$O$6*(1+1/2/J$1)*K217+$O$6*(1-1/2/J$1)*I217+(1-2*$O$6)*J217</f>
        <v>0.582536948404665</v>
      </c>
      <c r="K218" s="8" t="n">
        <f aca="false">$O$6*(1+1/2/K$1)*L217+$O$6*(1-1/2/K$1)*J217+(1-2*$O$6)*K217</f>
        <v>0.787122025099286</v>
      </c>
      <c r="L218" s="8" t="n">
        <f aca="false">L217</f>
        <v>1</v>
      </c>
      <c r="M218" s="15"/>
      <c r="R218" s="8" t="n">
        <f aca="false">(B218*$U$5+C218*$V$5+D218*$W$5+E218*$X$5+F218*$Y$5+G218*$Z$5+H218*$AA$5+I218*$AB$5+J218*$AC$5+K218*$AD$5+L218*$AE$5)/($O$2*3.14*$L$2^2)</f>
        <v>0.280020765509027</v>
      </c>
    </row>
    <row r="219" customFormat="false" ht="12" hidden="false" customHeight="false" outlineLevel="0" collapsed="false">
      <c r="A219" s="6" t="n">
        <f aca="false">A218+$O$5</f>
        <v>0.00214</v>
      </c>
      <c r="B219" s="8" t="n">
        <f aca="false">4*$O$6*C218+(1-4*$O$6)*B218</f>
        <v>0.0411565693039044</v>
      </c>
      <c r="C219" s="8" t="n">
        <f aca="false">$O$6*(1+1/2/C$1)*D218+$O$6*(1-1/2/C$1)*B218+(1-2*$O$6)*C218</f>
        <v>0.0450399529896233</v>
      </c>
      <c r="D219" s="8" t="n">
        <f aca="false">$O$6*(1+1/2/D$1)*E218+$O$6*(1-1/2/D$1)*C218+(1-2*$O$6)*D218</f>
        <v>0.0574239667628448</v>
      </c>
      <c r="E219" s="8" t="n">
        <f aca="false">$O$6*(1+1/2/E$1)*F218+$O$6*(1-1/2/E$1)*D218+(1-2*$O$6)*E218</f>
        <v>0.0809352289566433</v>
      </c>
      <c r="F219" s="8" t="n">
        <f aca="false">$O$6*(1+1/2/F$1)*G218+$O$6*(1-1/2/F$1)*E218+(1-2*$O$6)*F218</f>
        <v>0.120346889197657</v>
      </c>
      <c r="G219" s="8" t="n">
        <f aca="false">$O$6*(1+1/2/G$1)*H218+$O$6*(1-1/2/G$1)*F218+(1-2*$O$6)*G218</f>
        <v>0.182784824327709</v>
      </c>
      <c r="H219" s="8" t="n">
        <f aca="false">$O$6*(1+1/2/H$1)*I218+$O$6*(1-1/2/H$1)*G218+(1-2*$O$6)*H218</f>
        <v>0.276929538922622</v>
      </c>
      <c r="I219" s="8" t="n">
        <f aca="false">$O$6*(1+1/2/I$1)*J218+$O$6*(1-1/2/I$1)*H218+(1-2*$O$6)*I218</f>
        <v>0.410221797665656</v>
      </c>
      <c r="J219" s="8" t="n">
        <f aca="false">$O$6*(1+1/2/J$1)*K218+$O$6*(1-1/2/J$1)*I218+(1-2*$O$6)*J218</f>
        <v>0.58389590484816</v>
      </c>
      <c r="K219" s="8" t="n">
        <f aca="false">$O$6*(1+1/2/K$1)*L218+$O$6*(1-1/2/K$1)*J218+(1-2*$O$6)*K218</f>
        <v>0.78790915734832</v>
      </c>
      <c r="L219" s="8" t="n">
        <f aca="false">L218</f>
        <v>1</v>
      </c>
      <c r="M219" s="15"/>
      <c r="R219" s="8" t="n">
        <f aca="false">(B219*$U$5+C219*$V$5+D219*$W$5+E219*$X$5+F219*$Y$5+G219*$Z$5+H219*$AA$5+I219*$AB$5+J219*$AC$5+K219*$AD$5+L219*$AE$5)/($O$2*3.14*$L$2^2)</f>
        <v>0.281103842677985</v>
      </c>
    </row>
    <row r="220" customFormat="false" ht="12" hidden="false" customHeight="false" outlineLevel="0" collapsed="false">
      <c r="A220" s="6" t="n">
        <f aca="false">A219+$O$5</f>
        <v>0.00215</v>
      </c>
      <c r="B220" s="8" t="n">
        <f aca="false">4*$O$6*C219+(1-4*$O$6)*B219</f>
        <v>0.0415449076724763</v>
      </c>
      <c r="C220" s="8" t="n">
        <f aca="false">$O$6*(1+1/2/C$1)*D219+$O$6*(1-1/2/C$1)*B219+(1-2*$O$6)*C219</f>
        <v>0.0454558112100476</v>
      </c>
      <c r="D220" s="8" t="n">
        <f aca="false">$O$6*(1+1/2/D$1)*E219+$O$6*(1-1/2/D$1)*C219+(1-2*$O$6)*D219</f>
        <v>0.0579264934481531</v>
      </c>
      <c r="E220" s="8" t="n">
        <f aca="false">$O$6*(1+1/2/E$1)*F219+$O$6*(1-1/2/E$1)*D219+(1-2*$O$6)*E219</f>
        <v>0.0815949177513021</v>
      </c>
      <c r="F220" s="8" t="n">
        <f aca="false">$O$6*(1+1/2/F$1)*G219+$O$6*(1-1/2/F$1)*E219+(1-2*$O$6)*F219</f>
        <v>0.121240826055417</v>
      </c>
      <c r="G220" s="8" t="n">
        <f aca="false">$O$6*(1+1/2/G$1)*H219+$O$6*(1-1/2/G$1)*F219+(1-2*$O$6)*G219</f>
        <v>0.183968950438643</v>
      </c>
      <c r="H220" s="8" t="n">
        <f aca="false">$O$6*(1+1/2/H$1)*I219+$O$6*(1-1/2/H$1)*G219+(1-2*$O$6)*H219</f>
        <v>0.278382054554112</v>
      </c>
      <c r="I220" s="8" t="n">
        <f aca="false">$O$6*(1+1/2/I$1)*J219+$O$6*(1-1/2/I$1)*H219+(1-2*$O$6)*I219</f>
        <v>0.411779498101509</v>
      </c>
      <c r="J220" s="8" t="n">
        <f aca="false">$O$6*(1+1/2/J$1)*K219+$O$6*(1-1/2/J$1)*I219+(1-2*$O$6)*J219</f>
        <v>0.585244519980605</v>
      </c>
      <c r="K220" s="8" t="n">
        <f aca="false">$O$6*(1+1/2/K$1)*L219+$O$6*(1-1/2/K$1)*J219+(1-2*$O$6)*K219</f>
        <v>0.788689019456486</v>
      </c>
      <c r="L220" s="8" t="n">
        <f aca="false">L219</f>
        <v>1</v>
      </c>
      <c r="M220" s="15"/>
      <c r="R220" s="8" t="n">
        <f aca="false">(B220*$U$5+C220*$V$5+D220*$W$5+E220*$X$5+F220*$Y$5+G220*$Z$5+H220*$AA$5+I220*$AB$5+J220*$AC$5+K220*$AD$5+L220*$AE$5)/($O$2*3.14*$L$2^2)</f>
        <v>0.282184897506182</v>
      </c>
    </row>
    <row r="221" customFormat="false" ht="12" hidden="false" customHeight="false" outlineLevel="0" collapsed="false">
      <c r="A221" s="6" t="n">
        <f aca="false">A220+$O$5</f>
        <v>0.00216000000000001</v>
      </c>
      <c r="B221" s="8" t="n">
        <f aca="false">4*$O$6*C220+(1-4*$O$6)*B220</f>
        <v>0.0419359980262334</v>
      </c>
      <c r="C221" s="8" t="n">
        <f aca="false">$O$6*(1+1/2/C$1)*D220+$O$6*(1-1/2/C$1)*B220+(1-2*$O$6)*C220</f>
        <v>0.0458745754997569</v>
      </c>
      <c r="D221" s="8" t="n">
        <f aca="false">$O$6*(1+1/2/D$1)*E220+$O$6*(1-1/2/D$1)*C220+(1-2*$O$6)*D220</f>
        <v>0.058432306415662</v>
      </c>
      <c r="E221" s="8" t="n">
        <f aca="false">$O$6*(1+1/2/E$1)*F220+$O$6*(1-1/2/E$1)*D220+(1-2*$O$6)*E220</f>
        <v>0.0822581645705231</v>
      </c>
      <c r="F221" s="8" t="n">
        <f aca="false">$O$6*(1+1/2/F$1)*G220+$O$6*(1-1/2/F$1)*E220+(1-2*$O$6)*F220</f>
        <v>0.122137800309543</v>
      </c>
      <c r="G221" s="8" t="n">
        <f aca="false">$O$6*(1+1/2/G$1)*H220+$O$6*(1-1/2/G$1)*F220+(1-2*$O$6)*G220</f>
        <v>0.185153928003196</v>
      </c>
      <c r="H221" s="8" t="n">
        <f aca="false">$O$6*(1+1/2/H$1)*I220+$O$6*(1-1/2/H$1)*G220+(1-2*$O$6)*H220</f>
        <v>0.279831268347541</v>
      </c>
      <c r="I221" s="8" t="n">
        <f aca="false">$O$6*(1+1/2/I$1)*J220+$O$6*(1-1/2/I$1)*H220+(1-2*$O$6)*I220</f>
        <v>0.413329156248063</v>
      </c>
      <c r="J221" s="8" t="n">
        <f aca="false">$O$6*(1+1/2/J$1)*K220+$O$6*(1-1/2/J$1)*I220+(1-2*$O$6)*J220</f>
        <v>0.586582928047642</v>
      </c>
      <c r="K221" s="8" t="n">
        <f aca="false">$O$6*(1+1/2/K$1)*L220+$O$6*(1-1/2/K$1)*J220+(1-2*$O$6)*K220</f>
        <v>0.789461730760981</v>
      </c>
      <c r="L221" s="8" t="n">
        <f aca="false">L220</f>
        <v>1</v>
      </c>
      <c r="M221" s="15"/>
      <c r="R221" s="8" t="n">
        <f aca="false">(B221*$U$5+C221*$V$5+D221*$W$5+E221*$X$5+F221*$Y$5+G221*$Z$5+H221*$AA$5+I221*$AB$5+J221*$AC$5+K221*$AD$5+L221*$AE$5)/($O$2*3.14*$L$2^2)</f>
        <v>0.283263937471373</v>
      </c>
    </row>
    <row r="222" customFormat="false" ht="12" hidden="false" customHeight="false" outlineLevel="0" collapsed="false">
      <c r="A222" s="6" t="n">
        <f aca="false">A221+$O$5</f>
        <v>0.00217000000000001</v>
      </c>
      <c r="B222" s="8" t="n">
        <f aca="false">4*$O$6*C221+(1-4*$O$6)*B221</f>
        <v>0.0423298557735858</v>
      </c>
      <c r="C222" s="8" t="n">
        <f aca="false">$O$6*(1+1/2/C$1)*D221+$O$6*(1-1/2/C$1)*B221+(1-2*$O$6)*C221</f>
        <v>0.0462962581906843</v>
      </c>
      <c r="D222" s="8" t="n">
        <f aca="false">$O$6*(1+1/2/D$1)*E221+$O$6*(1-1/2/D$1)*C221+(1-2*$O$6)*D221</f>
        <v>0.0589414070283282</v>
      </c>
      <c r="E222" s="8" t="n">
        <f aca="false">$O$6*(1+1/2/E$1)*F221+$O$6*(1-1/2/E$1)*D221+(1-2*$O$6)*E221</f>
        <v>0.0829249485680183</v>
      </c>
      <c r="F222" s="8" t="n">
        <f aca="false">$O$6*(1+1/2/F$1)*G221+$O$6*(1-1/2/F$1)*E221+(1-2*$O$6)*F221</f>
        <v>0.123037761869136</v>
      </c>
      <c r="G222" s="8" t="n">
        <f aca="false">$O$6*(1+1/2/G$1)*H221+$O$6*(1-1/2/G$1)*F221+(1-2*$O$6)*G221</f>
        <v>0.186339691989558</v>
      </c>
      <c r="H222" s="8" t="n">
        <f aca="false">$O$6*(1+1/2/H$1)*I221+$O$6*(1-1/2/H$1)*G221+(1-2*$O$6)*H221</f>
        <v>0.281277147095289</v>
      </c>
      <c r="I222" s="8" t="n">
        <f aca="false">$O$6*(1+1/2/I$1)*J221+$O$6*(1-1/2/I$1)*H221+(1-2*$O$6)*I221</f>
        <v>0.414870824166433</v>
      </c>
      <c r="J222" s="8" t="n">
        <f aca="false">$O$6*(1+1/2/J$1)*K221+$O$6*(1-1/2/J$1)*I221+(1-2*$O$6)*J221</f>
        <v>0.587911260968162</v>
      </c>
      <c r="K222" s="8" t="n">
        <f aca="false">$O$6*(1+1/2/K$1)*L221+$O$6*(1-1/2/K$1)*J221+(1-2*$O$6)*K221</f>
        <v>0.790227407801835</v>
      </c>
      <c r="L222" s="8" t="n">
        <f aca="false">L221</f>
        <v>1</v>
      </c>
      <c r="M222" s="15"/>
      <c r="R222" s="8" t="n">
        <f aca="false">(B222*$U$5+C222*$V$5+D222*$W$5+E222*$X$5+F222*$Y$5+G222*$Z$5+H222*$AA$5+I222*$AB$5+J222*$AC$5+K222*$AD$5+L222*$AE$5)/($O$2*3.14*$L$2^2)</f>
        <v>0.284340969982248</v>
      </c>
    </row>
    <row r="223" customFormat="false" ht="12" hidden="false" customHeight="false" outlineLevel="0" collapsed="false">
      <c r="A223" s="6" t="n">
        <f aca="false">A222+$O$5</f>
        <v>0.00218000000000001</v>
      </c>
      <c r="B223" s="8" t="n">
        <f aca="false">4*$O$6*C222+(1-4*$O$6)*B222</f>
        <v>0.0427264960152957</v>
      </c>
      <c r="C223" s="8" t="n">
        <f aca="false">$O$6*(1+1/2/C$1)*D222+$O$6*(1-1/2/C$1)*B222+(1-2*$O$6)*C222</f>
        <v>0.0467208712418823</v>
      </c>
      <c r="D223" s="8" t="n">
        <f aca="false">$O$6*(1+1/2/D$1)*E222+$O$6*(1-1/2/D$1)*C222+(1-2*$O$6)*D222</f>
        <v>0.0594537961607377</v>
      </c>
      <c r="E223" s="8" t="n">
        <f aca="false">$O$6*(1+1/2/E$1)*F222+$O$6*(1-1/2/E$1)*D222+(1-2*$O$6)*E222</f>
        <v>0.083595248507224</v>
      </c>
      <c r="F223" s="8" t="n">
        <f aca="false">$O$6*(1+1/2/F$1)*G222+$O$6*(1-1/2/F$1)*E222+(1-2*$O$6)*F222</f>
        <v>0.123940660862811</v>
      </c>
      <c r="G223" s="8" t="n">
        <f aca="false">$O$6*(1+1/2/G$1)*H222+$O$6*(1-1/2/G$1)*F222+(1-2*$O$6)*G222</f>
        <v>0.187526178577256</v>
      </c>
      <c r="H223" s="8" t="n">
        <f aca="false">$O$6*(1+1/2/H$1)*I222+$O$6*(1-1/2/H$1)*G222+(1-2*$O$6)*H222</f>
        <v>0.282719659169793</v>
      </c>
      <c r="I223" s="8" t="n">
        <f aca="false">$O$6*(1+1/2/I$1)*J222+$O$6*(1-1/2/I$1)*H222+(1-2*$O$6)*I222</f>
        <v>0.416404554077328</v>
      </c>
      <c r="J223" s="8" t="n">
        <f aca="false">$O$6*(1+1/2/J$1)*K222+$O$6*(1-1/2/J$1)*I222+(1-2*$O$6)*J222</f>
        <v>0.589229648380891</v>
      </c>
      <c r="K223" s="8" t="n">
        <f aca="false">$O$6*(1+1/2/K$1)*L222+$O$6*(1-1/2/K$1)*J222+(1-2*$O$6)*K222</f>
        <v>0.790986164406825</v>
      </c>
      <c r="L223" s="8" t="n">
        <f aca="false">L222</f>
        <v>1</v>
      </c>
      <c r="M223" s="15"/>
      <c r="R223" s="8" t="n">
        <f aca="false">(B223*$U$5+C223*$V$5+D223*$W$5+E223*$X$5+F223*$Y$5+G223*$Z$5+H223*$AA$5+I223*$AB$5+J223*$AC$5+K223*$AD$5+L223*$AE$5)/($O$2*3.14*$L$2^2)</f>
        <v>0.285416002379567</v>
      </c>
    </row>
    <row r="224" customFormat="false" ht="12" hidden="false" customHeight="false" outlineLevel="0" collapsed="false">
      <c r="A224" s="6" t="n">
        <f aca="false">A223+$O$5</f>
        <v>0.00219000000000001</v>
      </c>
      <c r="B224" s="8" t="n">
        <f aca="false">4*$O$6*C223+(1-4*$O$6)*B223</f>
        <v>0.0431259335379543</v>
      </c>
      <c r="C224" s="8" t="n">
        <f aca="false">$O$6*(1+1/2/C$1)*D223+$O$6*(1-1/2/C$1)*B223+(1-2*$O$6)*C223</f>
        <v>0.047148426236007</v>
      </c>
      <c r="D224" s="8" t="n">
        <f aca="false">$O$6*(1+1/2/D$1)*E223+$O$6*(1-1/2/D$1)*C223+(1-2*$O$6)*D223</f>
        <v>0.0599694742043368</v>
      </c>
      <c r="E224" s="8" t="n">
        <f aca="false">$O$6*(1+1/2/E$1)*F223+$O$6*(1-1/2/E$1)*D223+(1-2*$O$6)*E223</f>
        <v>0.0842690427770435</v>
      </c>
      <c r="F224" s="8" t="n">
        <f aca="false">$O$6*(1+1/2/F$1)*G223+$O$6*(1-1/2/F$1)*E223+(1-2*$O$6)*F223</f>
        <v>0.124846447653251</v>
      </c>
      <c r="G224" s="8" t="n">
        <f aca="false">$O$6*(1+1/2/G$1)*H223+$O$6*(1-1/2/G$1)*F223+(1-2*$O$6)*G223</f>
        <v>0.188713325144976</v>
      </c>
      <c r="H224" s="8" t="n">
        <f aca="false">$O$6*(1+1/2/H$1)*I223+$O$6*(1-1/2/H$1)*G223+(1-2*$O$6)*H223</f>
        <v>0.284158774476626</v>
      </c>
      <c r="I224" s="8" t="n">
        <f aca="false">$O$6*(1+1/2/I$1)*J223+$O$6*(1-1/2/I$1)*H223+(1-2*$O$6)*I223</f>
        <v>0.417930398328677</v>
      </c>
      <c r="J224" s="8" t="n">
        <f aca="false">$O$6*(1+1/2/J$1)*K223+$O$6*(1-1/2/J$1)*I223+(1-2*$O$6)*J223</f>
        <v>0.59053821769009</v>
      </c>
      <c r="K224" s="8" t="n">
        <f aca="false">$O$6*(1+1/2/K$1)*L223+$O$6*(1-1/2/K$1)*J223+(1-2*$O$6)*K223</f>
        <v>0.791738111773254</v>
      </c>
      <c r="L224" s="8" t="n">
        <f aca="false">L223</f>
        <v>1</v>
      </c>
      <c r="M224" s="15"/>
      <c r="R224" s="8" t="n">
        <f aca="false">(B224*$U$5+C224*$V$5+D224*$W$5+E224*$X$5+F224*$Y$5+G224*$Z$5+H224*$AA$5+I224*$AB$5+J224*$AC$5+K224*$AD$5+L224*$AE$5)/($O$2*3.14*$L$2^2)</f>
        <v>0.286489041937259</v>
      </c>
    </row>
    <row r="225" customFormat="false" ht="12" hidden="false" customHeight="false" outlineLevel="0" collapsed="false">
      <c r="A225" s="6" t="n">
        <f aca="false">A224+$O$5</f>
        <v>0.00220000000000001</v>
      </c>
      <c r="B225" s="8" t="n">
        <f aca="false">4*$O$6*C224+(1-4*$O$6)*B224</f>
        <v>0.0435281828077596</v>
      </c>
      <c r="C225" s="8" t="n">
        <f aca="false">$O$6*(1+1/2/C$1)*D224+$O$6*(1-1/2/C$1)*B224+(1-2*$O$6)*C224</f>
        <v>0.0475789343760937</v>
      </c>
      <c r="D225" s="8" t="n">
        <f aca="false">$O$6*(1+1/2/D$1)*E224+$O$6*(1-1/2/D$1)*C224+(1-2*$O$6)*D224</f>
        <v>0.0604884410728277</v>
      </c>
      <c r="E225" s="8" t="n">
        <f aca="false">$O$6*(1+1/2/E$1)*F224+$O$6*(1-1/2/E$1)*D224+(1-2*$O$6)*E224</f>
        <v>0.0849463094073348</v>
      </c>
      <c r="F225" s="8" t="n">
        <f aca="false">$O$6*(1+1/2/F$1)*G224+$O$6*(1-1/2/F$1)*E224+(1-2*$O$6)*F224</f>
        <v>0.125755072851039</v>
      </c>
      <c r="G225" s="8" t="n">
        <f aca="false">$O$6*(1+1/2/G$1)*H224+$O$6*(1-1/2/G$1)*F224+(1-2*$O$6)*G224</f>
        <v>0.189901070258033</v>
      </c>
      <c r="H225" s="8" t="n">
        <f aca="false">$O$6*(1+1/2/H$1)*I224+$O$6*(1-1/2/H$1)*G224+(1-2*$O$6)*H224</f>
        <v>0.285594464408769</v>
      </c>
      <c r="I225" s="8" t="n">
        <f aca="false">$O$6*(1+1/2/I$1)*J224+$O$6*(1-1/2/I$1)*H224+(1-2*$O$6)*I224</f>
        <v>0.419448409365006</v>
      </c>
      <c r="J225" s="8" t="n">
        <f aca="false">$O$6*(1+1/2/J$1)*K224+$O$6*(1-1/2/J$1)*I224+(1-2*$O$6)*J224</f>
        <v>0.591837094110391</v>
      </c>
      <c r="K225" s="8" t="n">
        <f aca="false">$O$6*(1+1/2/K$1)*L224+$O$6*(1-1/2/K$1)*J224+(1-2*$O$6)*K224</f>
        <v>0.792483358546719</v>
      </c>
      <c r="L225" s="8" t="n">
        <f aca="false">L224</f>
        <v>1</v>
      </c>
      <c r="M225" s="15"/>
      <c r="R225" s="8" t="n">
        <f aca="false">(B225*$U$5+C225*$V$5+D225*$W$5+E225*$X$5+F225*$Y$5+G225*$Z$5+H225*$AA$5+I225*$AB$5+J225*$AC$5+K225*$AD$5+L225*$AE$5)/($O$2*3.14*$L$2^2)</f>
        <v>0.287560095863513</v>
      </c>
    </row>
    <row r="226" customFormat="false" ht="12" hidden="false" customHeight="false" outlineLevel="0" collapsed="false">
      <c r="A226" s="6" t="n">
        <f aca="false">A225+$O$5</f>
        <v>0.00221000000000001</v>
      </c>
      <c r="B226" s="8" t="n">
        <f aca="false">4*$O$6*C225+(1-4*$O$6)*B225</f>
        <v>0.043933257964593</v>
      </c>
      <c r="C226" s="8" t="n">
        <f aca="false">$O$6*(1+1/2/C$1)*D225+$O$6*(1-1/2/C$1)*B225+(1-2*$O$6)*C225</f>
        <v>0.048012406482617</v>
      </c>
      <c r="D226" s="8" t="n">
        <f aca="false">$O$6*(1+1/2/D$1)*E225+$O$6*(1-1/2/D$1)*C225+(1-2*$O$6)*D225</f>
        <v>0.0610106962077173</v>
      </c>
      <c r="E226" s="8" t="n">
        <f aca="false">$O$6*(1+1/2/E$1)*F225+$O$6*(1-1/2/E$1)*D225+(1-2*$O$6)*E225</f>
        <v>0.0856270260841406</v>
      </c>
      <c r="F226" s="8" t="n">
        <f aca="false">$O$6*(1+1/2/F$1)*G225+$O$6*(1-1/2/F$1)*E225+(1-2*$O$6)*F225</f>
        <v>0.126666487327779</v>
      </c>
      <c r="G226" s="8" t="n">
        <f aca="false">$O$6*(1+1/2/G$1)*H225+$O$6*(1-1/2/G$1)*F225+(1-2*$O$6)*G225</f>
        <v>0.191089353655521</v>
      </c>
      <c r="H226" s="8" t="n">
        <f aca="false">$O$6*(1+1/2/H$1)*I225+$O$6*(1-1/2/H$1)*G225+(1-2*$O$6)*H225</f>
        <v>0.287026701802046</v>
      </c>
      <c r="I226" s="8" t="n">
        <f aca="false">$O$6*(1+1/2/I$1)*J225+$O$6*(1-1/2/I$1)*H225+(1-2*$O$6)*I225</f>
        <v>0.420958639698488</v>
      </c>
      <c r="J226" s="8" t="n">
        <f aca="false">$O$6*(1+1/2/J$1)*K225+$O$6*(1-1/2/J$1)*I225+(1-2*$O$6)*J225</f>
        <v>0.593126400710761</v>
      </c>
      <c r="K226" s="8" t="n">
        <f aca="false">$O$6*(1+1/2/K$1)*L225+$O$6*(1-1/2/K$1)*J225+(1-2*$O$6)*K225</f>
        <v>0.793222010896989</v>
      </c>
      <c r="L226" s="8" t="n">
        <f aca="false">L225</f>
        <v>1</v>
      </c>
      <c r="M226" s="15"/>
      <c r="R226" s="8" t="n">
        <f aca="false">(B226*$U$5+C226*$V$5+D226*$W$5+E226*$X$5+F226*$Y$5+G226*$Z$5+H226*$AA$5+I226*$AB$5+J226*$AC$5+K226*$AD$5+L226*$AE$5)/($O$2*3.14*$L$2^2)</f>
        <v>0.288629171301829</v>
      </c>
    </row>
    <row r="227" customFormat="false" ht="12" hidden="false" customHeight="false" outlineLevel="0" collapsed="false">
      <c r="A227" s="6" t="n">
        <f aca="false">A226+$O$5</f>
        <v>0.00222000000000001</v>
      </c>
      <c r="B227" s="8" t="n">
        <f aca="false">4*$O$6*C226+(1-4*$O$6)*B226</f>
        <v>0.0443411728163954</v>
      </c>
      <c r="C227" s="8" t="n">
        <f aca="false">$O$6*(1+1/2/C$1)*D226+$O$6*(1-1/2/C$1)*B226+(1-2*$O$6)*C226</f>
        <v>0.048448852990833</v>
      </c>
      <c r="D227" s="8" t="n">
        <f aca="false">$O$6*(1+1/2/D$1)*E226+$O$6*(1-1/2/D$1)*C226+(1-2*$O$6)*D226</f>
        <v>0.0615362385840099</v>
      </c>
      <c r="E227" s="8" t="n">
        <f aca="false">$O$6*(1+1/2/E$1)*F226+$O$6*(1-1/2/E$1)*D226+(1-2*$O$6)*E226</f>
        <v>0.0863111701646546</v>
      </c>
      <c r="F227" s="8" t="n">
        <f aca="false">$O$6*(1+1/2/F$1)*G226+$O$6*(1-1/2/F$1)*E226+(1-2*$O$6)*F226</f>
        <v>0.127580642228543</v>
      </c>
      <c r="G227" s="8" t="n">
        <f aca="false">$O$6*(1+1/2/G$1)*H226+$O$6*(1-1/2/G$1)*F226+(1-2*$O$6)*G226</f>
        <v>0.192278116237176</v>
      </c>
      <c r="H227" s="8" t="n">
        <f aca="false">$O$6*(1+1/2/H$1)*I226+$O$6*(1-1/2/H$1)*G226+(1-2*$O$6)*H226</f>
        <v>0.288455460891717</v>
      </c>
      <c r="I227" s="8" t="n">
        <f aca="false">$O$6*(1+1/2/I$1)*J226+$O$6*(1-1/2/I$1)*H226+(1-2*$O$6)*I226</f>
        <v>0.422461141881578</v>
      </c>
      <c r="J227" s="8" t="n">
        <f aca="false">$O$6*(1+1/2/J$1)*K226+$O$6*(1-1/2/J$1)*I226+(1-2*$O$6)*J226</f>
        <v>0.594406258457608</v>
      </c>
      <c r="K227" s="8" t="n">
        <f aca="false">$O$6*(1+1/2/K$1)*L226+$O$6*(1-1/2/K$1)*J226+(1-2*$O$6)*K226</f>
        <v>0.793954172591144</v>
      </c>
      <c r="L227" s="8" t="n">
        <f aca="false">L226</f>
        <v>1</v>
      </c>
      <c r="M227" s="15"/>
      <c r="R227" s="8" t="n">
        <f aca="false">(B227*$U$5+C227*$V$5+D227*$W$5+E227*$X$5+F227*$Y$5+G227*$Z$5+H227*$AA$5+I227*$AB$5+J227*$AC$5+K227*$AD$5+L227*$AE$5)/($O$2*3.14*$L$2^2)</f>
        <v>0.289696275332051</v>
      </c>
    </row>
    <row r="228" customFormat="false" ht="12" hidden="false" customHeight="false" outlineLevel="0" collapsed="false">
      <c r="A228" s="6" t="n">
        <f aca="false">A227+$O$5</f>
        <v>0.00223000000000001</v>
      </c>
      <c r="B228" s="8" t="n">
        <f aca="false">4*$O$6*C227+(1-4*$O$6)*B227</f>
        <v>0.0447519408338392</v>
      </c>
      <c r="C228" s="8" t="n">
        <f aca="false">$O$6*(1+1/2/C$1)*D227+$O$6*(1-1/2/C$1)*B227+(1-2*$O$6)*C227</f>
        <v>0.0488882839483966</v>
      </c>
      <c r="D228" s="8" t="n">
        <f aca="false">$O$6*(1+1/2/D$1)*E227+$O$6*(1-1/2/D$1)*C227+(1-2*$O$6)*D227</f>
        <v>0.062065066716033</v>
      </c>
      <c r="E228" s="8" t="n">
        <f aca="false">$O$6*(1+1/2/E$1)*F227+$O$6*(1-1/2/E$1)*D227+(1-2*$O$6)*E227</f>
        <v>0.0869987186919212</v>
      </c>
      <c r="F228" s="8" t="n">
        <f aca="false">$O$6*(1+1/2/F$1)*G227+$O$6*(1-1/2/F$1)*E227+(1-2*$O$6)*F227</f>
        <v>0.128497488983638</v>
      </c>
      <c r="G228" s="8" t="n">
        <f aca="false">$O$6*(1+1/2/G$1)*H227+$O$6*(1-1/2/G$1)*F227+(1-2*$O$6)*G227</f>
        <v>0.193467300049981</v>
      </c>
      <c r="H228" s="8" t="n">
        <f aca="false">$O$6*(1+1/2/H$1)*I227+$O$6*(1-1/2/H$1)*G227+(1-2*$O$6)*H227</f>
        <v>0.289880717270192</v>
      </c>
      <c r="I228" s="8" t="n">
        <f aca="false">$O$6*(1+1/2/I$1)*J227+$O$6*(1-1/2/I$1)*H227+(1-2*$O$6)*I227</f>
        <v>0.423955968481171</v>
      </c>
      <c r="J228" s="8" t="n">
        <f aca="false">$O$6*(1+1/2/J$1)*K227+$O$6*(1-1/2/J$1)*I227+(1-2*$O$6)*J227</f>
        <v>0.595676786257029</v>
      </c>
      <c r="K228" s="8" t="n">
        <f aca="false">$O$6*(1+1/2/K$1)*L227+$O$6*(1-1/2/K$1)*J227+(1-2*$O$6)*K227</f>
        <v>0.794679945064058</v>
      </c>
      <c r="L228" s="8" t="n">
        <f aca="false">L227</f>
        <v>1</v>
      </c>
      <c r="M228" s="15"/>
      <c r="R228" s="8" t="n">
        <f aca="false">(B228*$U$5+C228*$V$5+D228*$W$5+E228*$X$5+F228*$Y$5+G228*$Z$5+H228*$AA$5+I228*$AB$5+J228*$AC$5+K228*$AD$5+L228*$AE$5)/($O$2*3.14*$L$2^2)</f>
        <v>0.290761414971377</v>
      </c>
    </row>
    <row r="229" customFormat="false" ht="12" hidden="false" customHeight="false" outlineLevel="0" collapsed="false">
      <c r="A229" s="6" t="n">
        <f aca="false">A228+$O$5</f>
        <v>0.00224000000000001</v>
      </c>
      <c r="B229" s="8" t="n">
        <f aca="false">4*$O$6*C228+(1-4*$O$6)*B228</f>
        <v>0.0451655751452949</v>
      </c>
      <c r="C229" s="8" t="n">
        <f aca="false">$O$6*(1+1/2/C$1)*D228+$O$6*(1-1/2/C$1)*B228+(1-2*$O$6)*C228</f>
        <v>0.049330709013251</v>
      </c>
      <c r="D229" s="8" t="n">
        <f aca="false">$O$6*(1+1/2/D$1)*E228+$O$6*(1-1/2/D$1)*C228+(1-2*$O$6)*D228</f>
        <v>0.0625971786633863</v>
      </c>
      <c r="E229" s="8" t="n">
        <f aca="false">$O$6*(1+1/2/E$1)*F228+$O$6*(1-1/2/E$1)*D228+(1-2*$O$6)*E228</f>
        <v>0.0876896484092652</v>
      </c>
      <c r="F229" s="8" t="n">
        <f aca="false">$O$6*(1+1/2/F$1)*G228+$O$6*(1-1/2/F$1)*E228+(1-2*$O$6)*F228</f>
        <v>0.129416979319747</v>
      </c>
      <c r="G229" s="8" t="n">
        <f aca="false">$O$6*(1+1/2/G$1)*H228+$O$6*(1-1/2/G$1)*F228+(1-2*$O$6)*G228</f>
        <v>0.194656848274545</v>
      </c>
      <c r="H229" s="8" t="n">
        <f aca="false">$O$6*(1+1/2/H$1)*I228+$O$6*(1-1/2/H$1)*G228+(1-2*$O$6)*H228</f>
        <v>0.29130244784586</v>
      </c>
      <c r="I229" s="8" t="n">
        <f aca="false">$O$6*(1+1/2/I$1)*J228+$O$6*(1-1/2/I$1)*H228+(1-2*$O$6)*I228</f>
        <v>0.425443172054198</v>
      </c>
      <c r="J229" s="8" t="n">
        <f aca="false">$O$6*(1+1/2/J$1)*K228+$O$6*(1-1/2/J$1)*I228+(1-2*$O$6)*J228</f>
        <v>0.596938100996219</v>
      </c>
      <c r="K229" s="8" t="n">
        <f aca="false">$O$6*(1+1/2/K$1)*L228+$O$6*(1-1/2/K$1)*J228+(1-2*$O$6)*K228</f>
        <v>0.795399427486368</v>
      </c>
      <c r="L229" s="8" t="n">
        <f aca="false">L228</f>
        <v>1</v>
      </c>
      <c r="M229" s="15"/>
      <c r="R229" s="8" t="n">
        <f aca="false">(B229*$U$5+C229*$V$5+D229*$W$5+E229*$X$5+F229*$Y$5+G229*$Z$5+H229*$AA$5+I229*$AB$5+J229*$AC$5+K229*$AD$5+L229*$AE$5)/($O$2*3.14*$L$2^2)</f>
        <v>0.291824597175342</v>
      </c>
    </row>
    <row r="230" customFormat="false" ht="12" hidden="false" customHeight="false" outlineLevel="0" collapsed="false">
      <c r="A230" s="6" t="n">
        <f aca="false">A229+$O$5</f>
        <v>0.00225000000000001</v>
      </c>
      <c r="B230" s="8" t="n">
        <f aca="false">4*$O$6*C229+(1-4*$O$6)*B229</f>
        <v>0.0455820885320905</v>
      </c>
      <c r="C230" s="8" t="n">
        <f aca="false">$O$6*(1+1/2/C$1)*D229+$O$6*(1-1/2/C$1)*B229+(1-2*$O$6)*C229</f>
        <v>0.0497761374517817</v>
      </c>
      <c r="D230" s="8" t="n">
        <f aca="false">$O$6*(1+1/2/D$1)*E229+$O$6*(1-1/2/D$1)*C229+(1-2*$O$6)*D229</f>
        <v>0.063132572037005</v>
      </c>
      <c r="E230" s="8" t="n">
        <f aca="false">$O$6*(1+1/2/E$1)*F229+$O$6*(1-1/2/E$1)*D229+(1-2*$O$6)*E229</f>
        <v>0.0883839357744485</v>
      </c>
      <c r="F230" s="8" t="n">
        <f aca="false">$O$6*(1+1/2/F$1)*G229+$O$6*(1-1/2/F$1)*E229+(1-2*$O$6)*F229</f>
        <v>0.130339065270434</v>
      </c>
      <c r="G230" s="8" t="n">
        <f aca="false">$O$6*(1+1/2/G$1)*H229+$O$6*(1-1/2/G$1)*F229+(1-2*$O$6)*G229</f>
        <v>0.195846705211273</v>
      </c>
      <c r="H230" s="8" t="n">
        <f aca="false">$O$6*(1+1/2/H$1)*I229+$O$6*(1-1/2/H$1)*G229+(1-2*$O$6)*H229</f>
        <v>0.292720630802993</v>
      </c>
      <c r="I230" s="8" t="n">
        <f aca="false">$O$6*(1+1/2/I$1)*J229+$O$6*(1-1/2/I$1)*H229+(1-2*$O$6)*I229</f>
        <v>0.426922805124594</v>
      </c>
      <c r="J230" s="8" t="n">
        <f aca="false">$O$6*(1+1/2/J$1)*K229+$O$6*(1-1/2/J$1)*I229+(1-2*$O$6)*J229</f>
        <v>0.598190317584035</v>
      </c>
      <c r="K230" s="8" t="n">
        <f aca="false">$O$6*(1+1/2/K$1)*L229+$O$6*(1-1/2/K$1)*J229+(1-2*$O$6)*K229</f>
        <v>0.796112716830016</v>
      </c>
      <c r="L230" s="8" t="n">
        <f aca="false">L229</f>
        <v>1</v>
      </c>
      <c r="M230" s="15"/>
      <c r="R230" s="8" t="n">
        <f aca="false">(B230*$U$5+C230*$V$5+D230*$W$5+E230*$X$5+F230*$Y$5+G230*$Z$5+H230*$AA$5+I230*$AB$5+J230*$AC$5+K230*$AD$5+L230*$AE$5)/($O$2*3.14*$L$2^2)</f>
        <v>0.292885828838786</v>
      </c>
    </row>
    <row r="231" customFormat="false" ht="12" hidden="false" customHeight="false" outlineLevel="0" collapsed="false">
      <c r="A231" s="6" t="n">
        <f aca="false">A230+$O$5</f>
        <v>0.00226000000000001</v>
      </c>
      <c r="B231" s="8" t="n">
        <f aca="false">4*$O$6*C230+(1-4*$O$6)*B230</f>
        <v>0.0460014934240596</v>
      </c>
      <c r="C231" s="8" t="n">
        <f aca="false">$O$6*(1+1/2/C$1)*D230+$O$6*(1-1/2/C$1)*B230+(1-2*$O$6)*C230</f>
        <v>0.0502245781372314</v>
      </c>
      <c r="D231" s="8" t="n">
        <f aca="false">$O$6*(1+1/2/D$1)*E230+$O$6*(1-1/2/D$1)*C230+(1-2*$O$6)*D230</f>
        <v>0.0636712440053271</v>
      </c>
      <c r="E231" s="8" t="n">
        <f aca="false">$O$6*(1+1/2/E$1)*F230+$O$6*(1-1/2/E$1)*D230+(1-2*$O$6)*E230</f>
        <v>0.0890815569735513</v>
      </c>
      <c r="F231" s="8" t="n">
        <f aca="false">$O$6*(1+1/2/F$1)*G230+$O$6*(1-1/2/F$1)*E230+(1-2*$O$6)*F230</f>
        <v>0.131263699186046</v>
      </c>
      <c r="G231" s="8" t="n">
        <f aca="false">$O$6*(1+1/2/G$1)*H230+$O$6*(1-1/2/G$1)*F230+(1-2*$O$6)*G230</f>
        <v>0.197036816266376</v>
      </c>
      <c r="H231" s="8" t="n">
        <f aca="false">$O$6*(1+1/2/H$1)*I230+$O$6*(1-1/2/H$1)*G230+(1-2*$O$6)*H230</f>
        <v>0.294135245562726</v>
      </c>
      <c r="I231" s="8" t="n">
        <f aca="false">$O$6*(1+1/2/I$1)*J230+$O$6*(1-1/2/I$1)*H230+(1-2*$O$6)*I230</f>
        <v>0.428394920161578</v>
      </c>
      <c r="J231" s="8" t="n">
        <f aca="false">$O$6*(1+1/2/J$1)*K230+$O$6*(1-1/2/J$1)*I230+(1-2*$O$6)*J230</f>
        <v>0.599433548990738</v>
      </c>
      <c r="K231" s="8" t="n">
        <f aca="false">$O$6*(1+1/2/K$1)*L230+$O$6*(1-1/2/K$1)*J230+(1-2*$O$6)*K230</f>
        <v>0.796819907931471</v>
      </c>
      <c r="L231" s="8" t="n">
        <f aca="false">L230</f>
        <v>1</v>
      </c>
      <c r="M231" s="15"/>
      <c r="R231" s="8" t="n">
        <f aca="false">(B231*$U$5+C231*$V$5+D231*$W$5+E231*$X$5+F231*$Y$5+G231*$Z$5+H231*$AA$5+I231*$AB$5+J231*$AC$5+K231*$AD$5+L231*$AE$5)/($O$2*3.14*$L$2^2)</f>
        <v>0.29394511679679</v>
      </c>
    </row>
    <row r="232" customFormat="false" ht="12" hidden="false" customHeight="false" outlineLevel="0" collapsed="false">
      <c r="A232" s="6" t="n">
        <f aca="false">A231+$O$5</f>
        <v>0.00227000000000001</v>
      </c>
      <c r="B232" s="8" t="n">
        <f aca="false">4*$O$6*C231+(1-4*$O$6)*B231</f>
        <v>0.0464238018953768</v>
      </c>
      <c r="C232" s="8" t="n">
        <f aca="false">$O$6*(1+1/2/C$1)*D231+$O$6*(1-1/2/C$1)*B231+(1-2*$O$6)*C231</f>
        <v>0.0506760395483703</v>
      </c>
      <c r="D232" s="8" t="n">
        <f aca="false">$O$6*(1+1/2/D$1)*E231+$O$6*(1-1/2/D$1)*C231+(1-2*$O$6)*D231</f>
        <v>0.0642131913005573</v>
      </c>
      <c r="E232" s="8" t="n">
        <f aca="false">$O$6*(1+1/2/E$1)*F231+$O$6*(1-1/2/E$1)*D231+(1-2*$O$6)*E231</f>
        <v>0.0897824879345777</v>
      </c>
      <c r="F232" s="8" t="n">
        <f aca="false">$O$6*(1+1/2/F$1)*G231+$O$6*(1-1/2/F$1)*E231+(1-2*$O$6)*F231</f>
        <v>0.132190833743032</v>
      </c>
      <c r="G232" s="8" t="n">
        <f aca="false">$O$6*(1+1/2/G$1)*H231+$O$6*(1-1/2/G$1)*F231+(1-2*$O$6)*G231</f>
        <v>0.198227127937718</v>
      </c>
      <c r="H232" s="8" t="n">
        <f aca="false">$O$6*(1+1/2/H$1)*I231+$O$6*(1-1/2/H$1)*G231+(1-2*$O$6)*H231</f>
        <v>0.29554627274507</v>
      </c>
      <c r="I232" s="8" t="n">
        <f aca="false">$O$6*(1+1/2/I$1)*J231+$O$6*(1-1/2/I$1)*H231+(1-2*$O$6)*I231</f>
        <v>0.429859569559171</v>
      </c>
      <c r="J232" s="8" t="n">
        <f aca="false">$O$6*(1+1/2/J$1)*K231+$O$6*(1-1/2/J$1)*I231+(1-2*$O$6)*J231</f>
        <v>0.600667906286918</v>
      </c>
      <c r="K232" s="8" t="n">
        <f aca="false">$O$6*(1+1/2/K$1)*L231+$O$6*(1-1/2/K$1)*J231+(1-2*$O$6)*K231</f>
        <v>0.797521093552735</v>
      </c>
      <c r="L232" s="8" t="n">
        <f aca="false">L231</f>
        <v>1</v>
      </c>
      <c r="M232" s="15"/>
      <c r="R232" s="8" t="n">
        <f aca="false">(B232*$U$5+C232*$V$5+D232*$W$5+E232*$X$5+F232*$Y$5+G232*$Z$5+H232*$AA$5+I232*$AB$5+J232*$AC$5+K232*$AD$5+L232*$AE$5)/($O$2*3.14*$L$2^2)</f>
        <v>0.295002467825605</v>
      </c>
    </row>
    <row r="233" customFormat="false" ht="12" hidden="false" customHeight="false" outlineLevel="0" collapsed="false">
      <c r="A233" s="6" t="n">
        <f aca="false">A232+$O$5</f>
        <v>0.00228000000000001</v>
      </c>
      <c r="B233" s="8" t="n">
        <f aca="false">4*$O$6*C232+(1-4*$O$6)*B232</f>
        <v>0.0468490256606762</v>
      </c>
      <c r="C233" s="8" t="n">
        <f aca="false">$O$6*(1+1/2/C$1)*D232+$O$6*(1-1/2/C$1)*B232+(1-2*$O$6)*C232</f>
        <v>0.0511305297684149</v>
      </c>
      <c r="D233" s="8" t="n">
        <f aca="false">$O$6*(1+1/2/D$1)*E232+$O$6*(1-1/2/D$1)*C232+(1-2*$O$6)*D232</f>
        <v>0.064758410225017</v>
      </c>
      <c r="E233" s="8" t="n">
        <f aca="false">$O$6*(1+1/2/E$1)*F232+$O$6*(1-1/2/E$1)*D232+(1-2*$O$6)*E232</f>
        <v>0.0904867043407822</v>
      </c>
      <c r="F233" s="8" t="n">
        <f aca="false">$O$6*(1+1/2/F$1)*G232+$O$6*(1-1/2/F$1)*E232+(1-2*$O$6)*F232</f>
        <v>0.133120421952697</v>
      </c>
      <c r="G233" s="8" t="n">
        <f aca="false">$O$6*(1+1/2/G$1)*H232+$O$6*(1-1/2/G$1)*F232+(1-2*$O$6)*G232</f>
        <v>0.19941758780054</v>
      </c>
      <c r="H233" s="8" t="n">
        <f aca="false">$O$6*(1+1/2/H$1)*I232+$O$6*(1-1/2/H$1)*G232+(1-2*$O$6)*H232</f>
        <v>0.29695369413195</v>
      </c>
      <c r="I233" s="8" t="n">
        <f aca="false">$O$6*(1+1/2/I$1)*J232+$O$6*(1-1/2/I$1)*H232+(1-2*$O$6)*I232</f>
        <v>0.431316805616909</v>
      </c>
      <c r="J233" s="8" t="n">
        <f aca="false">$O$6*(1+1/2/J$1)*K232+$O$6*(1-1/2/J$1)*I232+(1-2*$O$6)*J232</f>
        <v>0.60189349868161</v>
      </c>
      <c r="K233" s="8" t="n">
        <f aca="false">$O$6*(1+1/2/K$1)*L232+$O$6*(1-1/2/K$1)*J232+(1-2*$O$6)*K232</f>
        <v>0.798216364440206</v>
      </c>
      <c r="L233" s="8" t="n">
        <f aca="false">L232</f>
        <v>1</v>
      </c>
      <c r="M233" s="15"/>
      <c r="R233" s="8" t="n">
        <f aca="false">(B233*$U$5+C233*$V$5+D233*$W$5+E233*$X$5+F233*$Y$5+G233*$Z$5+H233*$AA$5+I233*$AB$5+J233*$AC$5+K233*$AD$5+L233*$AE$5)/($O$2*3.14*$L$2^2)</f>
        <v>0.296057888643544</v>
      </c>
    </row>
    <row r="234" customFormat="false" ht="12" hidden="false" customHeight="false" outlineLevel="0" collapsed="false">
      <c r="A234" s="6" t="n">
        <f aca="false">A233+$O$5</f>
        <v>0.00229000000000001</v>
      </c>
      <c r="B234" s="8" t="n">
        <f aca="false">4*$O$6*C233+(1-4*$O$6)*B233</f>
        <v>0.04727717607145</v>
      </c>
      <c r="C234" s="8" t="n">
        <f aca="false">$O$6*(1+1/2/C$1)*D233+$O$6*(1-1/2/C$1)*B233+(1-2*$O$6)*C233</f>
        <v>0.0515880564841908</v>
      </c>
      <c r="D234" s="8" t="n">
        <f aca="false">$O$6*(1+1/2/D$1)*E233+$O$6*(1-1/2/D$1)*C233+(1-2*$O$6)*D233</f>
        <v>0.0653068966575733</v>
      </c>
      <c r="E234" s="8" t="n">
        <f aca="false">$O$6*(1+1/2/E$1)*F233+$O$6*(1-1/2/E$1)*D233+(1-2*$O$6)*E233</f>
        <v>0.091194181643718</v>
      </c>
      <c r="F234" s="8" t="n">
        <f aca="false">$O$6*(1+1/2/F$1)*G233+$O$6*(1-1/2/F$1)*E233+(1-2*$O$6)*F233</f>
        <v>0.134052417169407</v>
      </c>
      <c r="G234" s="8" t="n">
        <f aca="false">$O$6*(1+1/2/G$1)*H233+$O$6*(1-1/2/G$1)*F233+(1-2*$O$6)*G233</f>
        <v>0.200608144493077</v>
      </c>
      <c r="H234" s="8" t="n">
        <f aca="false">$O$6*(1+1/2/H$1)*I233+$O$6*(1-1/2/H$1)*G233+(1-2*$O$6)*H233</f>
        <v>0.29835749263124</v>
      </c>
      <c r="I234" s="8" t="n">
        <f aca="false">$O$6*(1+1/2/I$1)*J233+$O$6*(1-1/2/I$1)*H233+(1-2*$O$6)*I233</f>
        <v>0.432766680521669</v>
      </c>
      <c r="J234" s="8" t="n">
        <f aca="false">$O$6*(1+1/2/J$1)*K233+$O$6*(1-1/2/J$1)*I233+(1-2*$O$6)*J233</f>
        <v>0.603110433559618</v>
      </c>
      <c r="K234" s="8" t="n">
        <f aca="false">$O$6*(1+1/2/K$1)*L233+$O$6*(1-1/2/K$1)*J233+(1-2*$O$6)*K233</f>
        <v>0.798905809381511</v>
      </c>
      <c r="L234" s="8" t="n">
        <f aca="false">L233</f>
        <v>1</v>
      </c>
      <c r="M234" s="15"/>
      <c r="R234" s="8" t="n">
        <f aca="false">(B234*$U$5+C234*$V$5+D234*$W$5+E234*$X$5+F234*$Y$5+G234*$Z$5+H234*$AA$5+I234*$AB$5+J234*$AC$5+K234*$AD$5+L234*$AE$5)/($O$2*3.14*$L$2^2)</f>
        <v>0.297111385911873</v>
      </c>
    </row>
    <row r="235" customFormat="false" ht="12" hidden="false" customHeight="false" outlineLevel="0" collapsed="false">
      <c r="A235" s="6" t="n">
        <f aca="false">A234+$O$5</f>
        <v>0.00230000000000001</v>
      </c>
      <c r="B235" s="8" t="n">
        <f aca="false">4*$O$6*C234+(1-4*$O$6)*B234</f>
        <v>0.0477082641127241</v>
      </c>
      <c r="C235" s="8" t="n">
        <f aca="false">$O$6*(1+1/2/C$1)*D234+$O$6*(1-1/2/C$1)*B234+(1-2*$O$6)*C234</f>
        <v>0.0520486269855333</v>
      </c>
      <c r="D235" s="8" t="n">
        <f aca="false">$O$6*(1+1/2/D$1)*E234+$O$6*(1-1/2/D$1)*C234+(1-2*$O$6)*D234</f>
        <v>0.0658586460601394</v>
      </c>
      <c r="E235" s="8" t="n">
        <f aca="false">$O$6*(1+1/2/E$1)*F234+$O$6*(1-1/2/E$1)*D234+(1-2*$O$6)*E234</f>
        <v>0.0919048950760059</v>
      </c>
      <c r="F235" s="8" t="n">
        <f aca="false">$O$6*(1+1/2/F$1)*G234+$O$6*(1-1/2/F$1)*E234+(1-2*$O$6)*F234</f>
        <v>0.134986773098261</v>
      </c>
      <c r="G235" s="8" t="n">
        <f aca="false">$O$6*(1+1/2/G$1)*H234+$O$6*(1-1/2/G$1)*F234+(1-2*$O$6)*G234</f>
        <v>0.201798747702094</v>
      </c>
      <c r="H235" s="8" t="n">
        <f aca="false">$O$6*(1+1/2/H$1)*I234+$O$6*(1-1/2/H$1)*G234+(1-2*$O$6)*H234</f>
        <v>0.299757652241773</v>
      </c>
      <c r="I235" s="8" t="n">
        <f aca="false">$O$6*(1+1/2/I$1)*J234+$O$6*(1-1/2/I$1)*H234+(1-2*$O$6)*I234</f>
        <v>0.434209246330587</v>
      </c>
      <c r="J235" s="8" t="n">
        <f aca="false">$O$6*(1+1/2/J$1)*K234+$O$6*(1-1/2/J$1)*I234+(1-2*$O$6)*J234</f>
        <v>0.60431881651806</v>
      </c>
      <c r="K235" s="8" t="n">
        <f aca="false">$O$6*(1+1/2/K$1)*L234+$O$6*(1-1/2/K$1)*J234+(1-2*$O$6)*K234</f>
        <v>0.799589515260371</v>
      </c>
      <c r="L235" s="8" t="n">
        <f aca="false">L234</f>
        <v>1</v>
      </c>
      <c r="M235" s="15"/>
      <c r="R235" s="8" t="n">
        <f aca="false">(B235*$U$5+C235*$V$5+D235*$W$5+E235*$X$5+F235*$Y$5+G235*$Z$5+H235*$AA$5+I235*$AB$5+J235*$AC$5+K235*$AD$5+L235*$AE$5)/($O$2*3.14*$L$2^2)</f>
        <v>0.298162966235664</v>
      </c>
    </row>
    <row r="236" customFormat="false" ht="12" hidden="false" customHeight="false" outlineLevel="0" collapsed="false">
      <c r="A236" s="6" t="n">
        <f aca="false">A235+$O$5</f>
        <v>0.00231000000000001</v>
      </c>
      <c r="B236" s="8" t="n">
        <f aca="false">4*$O$6*C235+(1-4*$O$6)*B235</f>
        <v>0.048142300400005</v>
      </c>
      <c r="C236" s="8" t="n">
        <f aca="false">$O$6*(1+1/2/C$1)*D235+$O$6*(1-1/2/C$1)*B235+(1-2*$O$6)*C235</f>
        <v>0.052512248164921</v>
      </c>
      <c r="D236" s="8" t="n">
        <f aca="false">$O$6*(1+1/2/D$1)*E235+$O$6*(1-1/2/D$1)*C235+(1-2*$O$6)*D235</f>
        <v>0.0664136534842364</v>
      </c>
      <c r="E236" s="8" t="n">
        <f aca="false">$O$6*(1+1/2/E$1)*F235+$O$6*(1-1/2/E$1)*D235+(1-2*$O$6)*E235</f>
        <v>0.0926188196638244</v>
      </c>
      <c r="F236" s="8" t="n">
        <f aca="false">$O$6*(1+1/2/F$1)*G235+$O$6*(1-1/2/F$1)*E235+(1-2*$O$6)*F235</f>
        <v>0.135923443802257</v>
      </c>
      <c r="G236" s="8" t="n">
        <f aca="false">$O$6*(1+1/2/G$1)*H235+$O$6*(1-1/2/G$1)*F235+(1-2*$O$6)*G235</f>
        <v>0.202989348148349</v>
      </c>
      <c r="H236" s="8" t="n">
        <f aca="false">$O$6*(1+1/2/H$1)*I235+$O$6*(1-1/2/H$1)*G235+(1-2*$O$6)*H235</f>
        <v>0.30115415801931</v>
      </c>
      <c r="I236" s="8" t="n">
        <f aca="false">$O$6*(1+1/2/I$1)*J235+$O$6*(1-1/2/I$1)*H235+(1-2*$O$6)*I235</f>
        <v>0.435644554954975</v>
      </c>
      <c r="J236" s="8" t="n">
        <f aca="false">$O$6*(1+1/2/J$1)*K235+$O$6*(1-1/2/J$1)*I235+(1-2*$O$6)*J235</f>
        <v>0.605518751402134</v>
      </c>
      <c r="K236" s="8" t="n">
        <f aca="false">$O$6*(1+1/2/K$1)*L235+$O$6*(1-1/2/K$1)*J235+(1-2*$O$6)*K235</f>
        <v>0.800267567109584</v>
      </c>
      <c r="L236" s="8" t="n">
        <f aca="false">L235</f>
        <v>1</v>
      </c>
      <c r="M236" s="15"/>
      <c r="R236" s="8" t="n">
        <f aca="false">(B236*$U$5+C236*$V$5+D236*$W$5+E236*$X$5+F236*$Y$5+G236*$Z$5+H236*$AA$5+I236*$AB$5+J236*$AC$5+K236*$AD$5+L236*$AE$5)/($O$2*3.14*$L$2^2)</f>
        <v>0.299212636164643</v>
      </c>
    </row>
    <row r="237" customFormat="false" ht="12" hidden="false" customHeight="false" outlineLevel="0" collapsed="false">
      <c r="A237" s="6" t="n">
        <f aca="false">A236+$O$5</f>
        <v>0.00232000000000001</v>
      </c>
      <c r="B237" s="8" t="n">
        <f aca="false">4*$O$6*C236+(1-4*$O$6)*B236</f>
        <v>0.0485792951764966</v>
      </c>
      <c r="C237" s="8" t="n">
        <f aca="false">$O$6*(1+1/2/C$1)*D236+$O$6*(1-1/2/C$1)*B236+(1-2*$O$6)*C236</f>
        <v>0.0529789265173338</v>
      </c>
      <c r="D237" s="8" t="n">
        <f aca="false">$O$6*(1+1/2/D$1)*E236+$O$6*(1-1/2/D$1)*C236+(1-2*$O$6)*D236</f>
        <v>0.0669719135776113</v>
      </c>
      <c r="E237" s="8" t="n">
        <f aca="false">$O$6*(1+1/2/E$1)*F236+$O$6*(1-1/2/E$1)*D236+(1-2*$O$6)*E236</f>
        <v>0.0933359302391206</v>
      </c>
      <c r="F237" s="8" t="n">
        <f aca="false">$O$6*(1+1/2/F$1)*G236+$O$6*(1-1/2/F$1)*E236+(1-2*$O$6)*F236</f>
        <v>0.136862383708963</v>
      </c>
      <c r="G237" s="8" t="n">
        <f aca="false">$O$6*(1+1/2/G$1)*H236+$O$6*(1-1/2/G$1)*F236+(1-2*$O$6)*G236</f>
        <v>0.204179897572014</v>
      </c>
      <c r="H237" s="8" t="n">
        <f aca="false">$O$6*(1+1/2/H$1)*I236+$O$6*(1-1/2/H$1)*G236+(1-2*$O$6)*H236</f>
        <v>0.302546996043442</v>
      </c>
      <c r="I237" s="8" t="n">
        <f aca="false">$O$6*(1+1/2/I$1)*J236+$O$6*(1-1/2/I$1)*H236+(1-2*$O$6)*I236</f>
        <v>0.437072658145232</v>
      </c>
      <c r="J237" s="8" t="n">
        <f aca="false">$O$6*(1+1/2/J$1)*K236+$O$6*(1-1/2/J$1)*I236+(1-2*$O$6)*J236</f>
        <v>0.606710340340133</v>
      </c>
      <c r="K237" s="8" t="n">
        <f aca="false">$O$6*(1+1/2/K$1)*L236+$O$6*(1-1/2/K$1)*J236+(1-2*$O$6)*K236</f>
        <v>0.800940048162211</v>
      </c>
      <c r="L237" s="8" t="n">
        <f aca="false">L236</f>
        <v>1</v>
      </c>
      <c r="M237" s="15"/>
      <c r="R237" s="8" t="n">
        <f aca="false">(B237*$U$5+C237*$V$5+D237*$W$5+E237*$X$5+F237*$Y$5+G237*$Z$5+H237*$AA$5+I237*$AB$5+J237*$AC$5+K237*$AD$5+L237*$AE$5)/($O$2*3.14*$L$2^2)</f>
        <v>0.300260402194018</v>
      </c>
    </row>
    <row r="238" customFormat="false" ht="12" hidden="false" customHeight="false" outlineLevel="0" collapsed="false">
      <c r="A238" s="6" t="n">
        <f aca="false">A237+$O$5</f>
        <v>0.00233000000000001</v>
      </c>
      <c r="B238" s="8" t="n">
        <f aca="false">4*$O$6*C237+(1-4*$O$6)*B237</f>
        <v>0.0490192583105804</v>
      </c>
      <c r="C238" s="8" t="n">
        <f aca="false">$O$6*(1+1/2/C$1)*D237+$O$6*(1-1/2/C$1)*B237+(1-2*$O$6)*C237</f>
        <v>0.0534486681403338</v>
      </c>
      <c r="D238" s="8" t="n">
        <f aca="false">$O$6*(1+1/2/D$1)*E237+$O$6*(1-1/2/D$1)*C237+(1-2*$O$6)*D237</f>
        <v>0.0675334205909033</v>
      </c>
      <c r="E238" s="8" t="n">
        <f aca="false">$O$6*(1+1/2/E$1)*F237+$O$6*(1-1/2/E$1)*D237+(1-2*$O$6)*E237</f>
        <v>0.0940562014515429</v>
      </c>
      <c r="F238" s="8" t="n">
        <f aca="false">$O$6*(1+1/2/F$1)*G237+$O$6*(1-1/2/F$1)*E237+(1-2*$O$6)*F237</f>
        <v>0.137803547616708</v>
      </c>
      <c r="G238" s="8" t="n">
        <f aca="false">$O$6*(1+1/2/G$1)*H237+$O$6*(1-1/2/G$1)*F237+(1-2*$O$6)*G237</f>
        <v>0.205370348718059</v>
      </c>
      <c r="H238" s="8" t="n">
        <f aca="false">$O$6*(1+1/2/H$1)*I237+$O$6*(1-1/2/H$1)*G237+(1-2*$O$6)*H237</f>
        <v>0.303936153385395</v>
      </c>
      <c r="I238" s="8" t="n">
        <f aca="false">$O$6*(1+1/2/I$1)*J237+$O$6*(1-1/2/I$1)*H237+(1-2*$O$6)*I237</f>
        <v>0.438493607476661</v>
      </c>
      <c r="J238" s="8" t="n">
        <f aca="false">$O$6*(1+1/2/J$1)*K237+$O$6*(1-1/2/J$1)*I237+(1-2*$O$6)*J237</f>
        <v>0.607893683777714</v>
      </c>
      <c r="K238" s="8" t="n">
        <f aca="false">$O$6*(1+1/2/K$1)*L237+$O$6*(1-1/2/K$1)*J237+(1-2*$O$6)*K237</f>
        <v>0.80160703990102</v>
      </c>
      <c r="L238" s="8" t="n">
        <f aca="false">L237</f>
        <v>1</v>
      </c>
      <c r="M238" s="15"/>
      <c r="R238" s="8" t="n">
        <f aca="false">(B238*$U$5+C238*$V$5+D238*$W$5+E238*$X$5+F238*$Y$5+G238*$Z$5+H238*$AA$5+I238*$AB$5+J238*$AC$5+K238*$AD$5+L238*$AE$5)/($O$2*3.14*$L$2^2)</f>
        <v>0.301306270765281</v>
      </c>
    </row>
    <row r="239" customFormat="false" ht="12" hidden="false" customHeight="false" outlineLevel="0" collapsed="false">
      <c r="A239" s="6" t="n">
        <f aca="false">A238+$O$5</f>
        <v>0.00234000000000001</v>
      </c>
      <c r="B239" s="8" t="n">
        <f aca="false">4*$O$6*C238+(1-4*$O$6)*B238</f>
        <v>0.0494621992935557</v>
      </c>
      <c r="C239" s="8" t="n">
        <f aca="false">$O$6*(1+1/2/C$1)*D238+$O$6*(1-1/2/C$1)*B238+(1-2*$O$6)*C238</f>
        <v>0.0539214787343582</v>
      </c>
      <c r="D239" s="8" t="n">
        <f aca="false">$O$6*(1+1/2/D$1)*E238+$O$6*(1-1/2/D$1)*C238+(1-2*$O$6)*D238</f>
        <v>0.0680981683843501</v>
      </c>
      <c r="E239" s="8" t="n">
        <f aca="false">$O$6*(1+1/2/E$1)*F238+$O$6*(1-1/2/E$1)*D238+(1-2*$O$6)*E238</f>
        <v>0.0947796077800969</v>
      </c>
      <c r="F239" s="8" t="n">
        <f aca="false">$O$6*(1+1/2/F$1)*G238+$O$6*(1-1/2/F$1)*E238+(1-2*$O$6)*F238</f>
        <v>0.138746890700321</v>
      </c>
      <c r="G239" s="8" t="n">
        <f aca="false">$O$6*(1+1/2/G$1)*H238+$O$6*(1-1/2/G$1)*F238+(1-2*$O$6)*G238</f>
        <v>0.20656065532163</v>
      </c>
      <c r="H239" s="8" t="n">
        <f aca="false">$O$6*(1+1/2/H$1)*I238+$O$6*(1-1/2/H$1)*G238+(1-2*$O$6)*H238</f>
        <v>0.30532161807674</v>
      </c>
      <c r="I239" s="8" t="n">
        <f aca="false">$O$6*(1+1/2/I$1)*J238+$O$6*(1-1/2/I$1)*H238+(1-2*$O$6)*I238</f>
        <v>0.439907454336177</v>
      </c>
      <c r="J239" s="8" t="n">
        <f aca="false">$O$6*(1+1/2/J$1)*K238+$O$6*(1-1/2/J$1)*I238+(1-2*$O$6)*J238</f>
        <v>0.609068880511433</v>
      </c>
      <c r="K239" s="8" t="n">
        <f aca="false">$O$6*(1+1/2/K$1)*L238+$O$6*(1-1/2/K$1)*J238+(1-2*$O$6)*K238</f>
        <v>0.802268622106276</v>
      </c>
      <c r="L239" s="8" t="n">
        <f aca="false">L238</f>
        <v>1</v>
      </c>
      <c r="M239" s="15"/>
      <c r="R239" s="8" t="n">
        <f aca="false">(B239*$U$5+C239*$V$5+D239*$W$5+E239*$X$5+F239*$Y$5+G239*$Z$5+H239*$AA$5+I239*$AB$5+J239*$AC$5+K239*$AD$5+L239*$AE$5)/($O$2*3.14*$L$2^2)</f>
        <v>0.302350248267</v>
      </c>
    </row>
    <row r="240" customFormat="false" ht="12" hidden="false" customHeight="false" outlineLevel="0" collapsed="false">
      <c r="A240" s="6" t="n">
        <f aca="false">A239+$O$5</f>
        <v>0.00235000000000001</v>
      </c>
      <c r="B240" s="8" t="n">
        <f aca="false">4*$O$6*C239+(1-4*$O$6)*B239</f>
        <v>0.049908127237636</v>
      </c>
      <c r="C240" s="8" t="n">
        <f aca="false">$O$6*(1+1/2/C$1)*D239+$O$6*(1-1/2/C$1)*B239+(1-2*$O$6)*C239</f>
        <v>0.0543973636032229</v>
      </c>
      <c r="D240" s="8" t="n">
        <f aca="false">$O$6*(1+1/2/D$1)*E239+$O$6*(1-1/2/D$1)*C239+(1-2*$O$6)*D239</f>
        <v>0.0686661504345298</v>
      </c>
      <c r="E240" s="8" t="n">
        <f aca="false">$O$6*(1+1/2/E$1)*F239+$O$6*(1-1/2/E$1)*D239+(1-2*$O$6)*E239</f>
        <v>0.0955061235445253</v>
      </c>
      <c r="F240" s="8" t="n">
        <f aca="false">$O$6*(1+1/2/F$1)*G239+$O$6*(1-1/2/F$1)*E239+(1-2*$O$6)*F239</f>
        <v>0.139692368516415</v>
      </c>
      <c r="G240" s="8" t="n">
        <f aca="false">$O$6*(1+1/2/G$1)*H239+$O$6*(1-1/2/G$1)*F239+(1-2*$O$6)*G239</f>
        <v>0.207750772093417</v>
      </c>
      <c r="H240" s="8" t="n">
        <f aca="false">$O$6*(1+1/2/H$1)*I239+$O$6*(1-1/2/H$1)*G239+(1-2*$O$6)*H239</f>
        <v>0.306703379078962</v>
      </c>
      <c r="I240" s="8" t="n">
        <f aca="false">$O$6*(1+1/2/I$1)*J239+$O$6*(1-1/2/I$1)*H239+(1-2*$O$6)*I239</f>
        <v>0.441314249909849</v>
      </c>
      <c r="J240" s="8" t="n">
        <f aca="false">$O$6*(1+1/2/J$1)*K239+$O$6*(1-1/2/J$1)*I239+(1-2*$O$6)*J239</f>
        <v>0.610236027721564</v>
      </c>
      <c r="K240" s="8" t="n">
        <f aca="false">$O$6*(1+1/2/K$1)*L239+$O$6*(1-1/2/K$1)*J239+(1-2*$O$6)*K239</f>
        <v>0.802924872901927</v>
      </c>
      <c r="L240" s="8" t="n">
        <f aca="false">L239</f>
        <v>1</v>
      </c>
      <c r="M240" s="15"/>
      <c r="R240" s="8" t="n">
        <f aca="false">(B240*$U$5+C240*$V$5+D240*$W$5+E240*$X$5+F240*$Y$5+G240*$Z$5+H240*$AA$5+I240*$AB$5+J240*$AC$5+K240*$AD$5+L240*$AE$5)/($O$2*3.14*$L$2^2)</f>
        <v>0.303392341035599</v>
      </c>
    </row>
    <row r="241" customFormat="false" ht="12" hidden="false" customHeight="false" outlineLevel="0" collapsed="false">
      <c r="A241" s="6" t="n">
        <f aca="false">A240+$O$5</f>
        <v>0.00236000000000001</v>
      </c>
      <c r="B241" s="8" t="n">
        <f aca="false">4*$O$6*C240+(1-4*$O$6)*B240</f>
        <v>0.0503570508741946</v>
      </c>
      <c r="C241" s="8" t="n">
        <f aca="false">$O$6*(1+1/2/C$1)*D240+$O$6*(1-1/2/C$1)*B240+(1-2*$O$6)*C240</f>
        <v>0.0548763276548271</v>
      </c>
      <c r="D241" s="8" t="n">
        <f aca="false">$O$6*(1+1/2/D$1)*E240+$O$6*(1-1/2/D$1)*C240+(1-2*$O$6)*D240</f>
        <v>0.0692373598411302</v>
      </c>
      <c r="E241" s="8" t="n">
        <f aca="false">$O$6*(1+1/2/E$1)*F240+$O$6*(1-1/2/E$1)*D240+(1-2*$O$6)*E240</f>
        <v>0.0962357229164139</v>
      </c>
      <c r="F241" s="8" t="n">
        <f aca="false">$O$6*(1+1/2/F$1)*G240+$O$6*(1-1/2/F$1)*E240+(1-2*$O$6)*F240</f>
        <v>0.140639937008258</v>
      </c>
      <c r="G241" s="8" t="n">
        <f aca="false">$O$6*(1+1/2/G$1)*H240+$O$6*(1-1/2/G$1)*F240+(1-2*$O$6)*G240</f>
        <v>0.208940654705036</v>
      </c>
      <c r="H241" s="8" t="n">
        <f aca="false">$O$6*(1+1/2/H$1)*I240+$O$6*(1-1/2/H$1)*G240+(1-2*$O$6)*H240</f>
        <v>0.30808142625388</v>
      </c>
      <c r="I241" s="8" t="n">
        <f aca="false">$O$6*(1+1/2/I$1)*J240+$O$6*(1-1/2/I$1)*H240+(1-2*$O$6)*I240</f>
        <v>0.442714045171232</v>
      </c>
      <c r="J241" s="8" t="n">
        <f aca="false">$O$6*(1+1/2/J$1)*K240+$O$6*(1-1/2/J$1)*I240+(1-2*$O$6)*J240</f>
        <v>0.611395221004205</v>
      </c>
      <c r="K241" s="8" t="n">
        <f aca="false">$O$6*(1+1/2/K$1)*L240+$O$6*(1-1/2/K$1)*J240+(1-2*$O$6)*K240</f>
        <v>0.803575868800256</v>
      </c>
      <c r="L241" s="8" t="n">
        <f aca="false">L240</f>
        <v>1</v>
      </c>
      <c r="M241" s="15"/>
      <c r="R241" s="8" t="n">
        <f aca="false">(B241*$U$5+C241*$V$5+D241*$W$5+E241*$X$5+F241*$Y$5+G241*$Z$5+H241*$AA$5+I241*$AB$5+J241*$AC$5+K241*$AD$5+L241*$AE$5)/($O$2*3.14*$L$2^2)</f>
        <v>0.304432555356108</v>
      </c>
    </row>
    <row r="242" customFormat="false" ht="12" hidden="false" customHeight="false" outlineLevel="0" collapsed="false">
      <c r="A242" s="6" t="n">
        <f aca="false">A241+$O$5</f>
        <v>0.00237000000000001</v>
      </c>
      <c r="B242" s="8" t="n">
        <f aca="false">4*$O$6*C241+(1-4*$O$6)*B241</f>
        <v>0.0508089785522579</v>
      </c>
      <c r="C242" s="8" t="n">
        <f aca="false">$O$6*(1+1/2/C$1)*D241+$O$6*(1-1/2/C$1)*B241+(1-2*$O$6)*C241</f>
        <v>0.0553583754020555</v>
      </c>
      <c r="D242" s="8" t="n">
        <f aca="false">$O$6*(1+1/2/D$1)*E241+$O$6*(1-1/2/D$1)*C241+(1-2*$O$6)*D241</f>
        <v>0.0698117893337396</v>
      </c>
      <c r="E242" s="8" t="n">
        <f aca="false">$O$6*(1+1/2/E$1)*F241+$O$6*(1-1/2/E$1)*D241+(1-2*$O$6)*E241</f>
        <v>0.0969683799300243</v>
      </c>
      <c r="F242" s="8" t="n">
        <f aca="false">$O$6*(1+1/2/F$1)*G241+$O$6*(1-1/2/F$1)*E241+(1-2*$O$6)*F241</f>
        <v>0.141589552510221</v>
      </c>
      <c r="G242" s="8" t="n">
        <f aca="false">$O$6*(1+1/2/G$1)*H241+$O$6*(1-1/2/G$1)*F241+(1-2*$O$6)*G241</f>
        <v>0.210130259774452</v>
      </c>
      <c r="H242" s="8" t="n">
        <f aca="false">$O$6*(1+1/2/H$1)*I241+$O$6*(1-1/2/H$1)*G241+(1-2*$O$6)*H241</f>
        <v>0.309455750334897</v>
      </c>
      <c r="I242" s="8" t="n">
        <f aca="false">$O$6*(1+1/2/I$1)*J241+$O$6*(1-1/2/I$1)*H241+(1-2*$O$6)*I241</f>
        <v>0.444106890870462</v>
      </c>
      <c r="J242" s="8" t="n">
        <f aca="false">$O$6*(1+1/2/J$1)*K241+$O$6*(1-1/2/J$1)*I241+(1-2*$O$6)*J241</f>
        <v>0.612546554402702</v>
      </c>
      <c r="K242" s="8" t="n">
        <f aca="false">$O$6*(1+1/2/K$1)*L241+$O$6*(1-1/2/K$1)*J241+(1-2*$O$6)*K241</f>
        <v>0.804221684745065</v>
      </c>
      <c r="L242" s="8" t="n">
        <f aca="false">L241</f>
        <v>1</v>
      </c>
      <c r="M242" s="15"/>
      <c r="R242" s="8" t="n">
        <f aca="false">(B242*$U$5+C242*$V$5+D242*$W$5+E242*$X$5+F242*$Y$5+G242*$Z$5+H242*$AA$5+I242*$AB$5+J242*$AC$5+K242*$AD$5+L242*$AE$5)/($O$2*3.14*$L$2^2)</f>
        <v>0.30547089746291</v>
      </c>
    </row>
    <row r="243" customFormat="false" ht="12" hidden="false" customHeight="false" outlineLevel="0" collapsed="false">
      <c r="A243" s="6" t="n">
        <f aca="false">A242+$O$5</f>
        <v>0.00238000000000001</v>
      </c>
      <c r="B243" s="8" t="n">
        <f aca="false">4*$O$6*C242+(1-4*$O$6)*B242</f>
        <v>0.0512639182372376</v>
      </c>
      <c r="C243" s="8" t="n">
        <f aca="false">$O$6*(1+1/2/C$1)*D242+$O$6*(1-1/2/C$1)*B242+(1-2*$O$6)*C242</f>
        <v>0.0558435109638712</v>
      </c>
      <c r="D243" s="8" t="n">
        <f aca="false">$O$6*(1+1/2/D$1)*E242+$O$6*(1-1/2/D$1)*C242+(1-2*$O$6)*D242</f>
        <v>0.0703894312786544</v>
      </c>
      <c r="E243" s="8" t="n">
        <f aca="false">$O$6*(1+1/2/E$1)*F242+$O$6*(1-1/2/E$1)*D242+(1-2*$O$6)*E242</f>
        <v>0.0977040684928574</v>
      </c>
      <c r="F243" s="8" t="n">
        <f aca="false">$O$6*(1+1/2/F$1)*G242+$O$6*(1-1/2/F$1)*E242+(1-2*$O$6)*F242</f>
        <v>0.142541171751836</v>
      </c>
      <c r="G243" s="8" t="n">
        <f aca="false">$O$6*(1+1/2/G$1)*H242+$O$6*(1-1/2/G$1)*F242+(1-2*$O$6)*G242</f>
        <v>0.211319544851419</v>
      </c>
      <c r="H243" s="8" t="n">
        <f aca="false">$O$6*(1+1/2/H$1)*I242+$O$6*(1-1/2/H$1)*G242+(1-2*$O$6)*H242</f>
        <v>0.310826342899059</v>
      </c>
      <c r="I243" s="8" t="n">
        <f aca="false">$O$6*(1+1/2/I$1)*J242+$O$6*(1-1/2/I$1)*H242+(1-2*$O$6)*I242</f>
        <v>0.445492837524071</v>
      </c>
      <c r="J243" s="8" t="n">
        <f aca="false">$O$6*(1+1/2/J$1)*K242+$O$6*(1-1/2/J$1)*I242+(1-2*$O$6)*J242</f>
        <v>0.613690120438384</v>
      </c>
      <c r="K243" s="8" t="n">
        <f aca="false">$O$6*(1+1/2/K$1)*L242+$O$6*(1-1/2/K$1)*J242+(1-2*$O$6)*K242</f>
        <v>0.804862394153431</v>
      </c>
      <c r="L243" s="8" t="n">
        <f aca="false">L242</f>
        <v>1</v>
      </c>
      <c r="M243" s="15"/>
      <c r="R243" s="8" t="n">
        <f aca="false">(B243*$U$5+C243*$V$5+D243*$W$5+E243*$X$5+F243*$Y$5+G243*$Z$5+H243*$AA$5+I243*$AB$5+J243*$AC$5+K243*$AD$5+L243*$AE$5)/($O$2*3.14*$L$2^2)</f>
        <v>0.306507373540465</v>
      </c>
    </row>
    <row r="244" customFormat="false" ht="12" hidden="false" customHeight="false" outlineLevel="0" collapsed="false">
      <c r="A244" s="6" t="n">
        <f aca="false">A243+$O$5</f>
        <v>0.00239000000000001</v>
      </c>
      <c r="B244" s="8" t="n">
        <f aca="false">4*$O$6*C243+(1-4*$O$6)*B243</f>
        <v>0.051721877509901</v>
      </c>
      <c r="C244" s="8" t="n">
        <f aca="false">$O$6*(1+1/2/C$1)*D243+$O$6*(1-1/2/C$1)*B243+(1-2*$O$6)*C243</f>
        <v>0.0563317380665926</v>
      </c>
      <c r="D244" s="8" t="n">
        <f aca="false">$O$6*(1+1/2/D$1)*E243+$O$6*(1-1/2/D$1)*C243+(1-2*$O$6)*D243</f>
        <v>0.0709702776856961</v>
      </c>
      <c r="E244" s="8" t="n">
        <f aca="false">$O$6*(1+1/2/E$1)*F243+$O$6*(1-1/2/E$1)*D243+(1-2*$O$6)*E243</f>
        <v>0.0984427623959484</v>
      </c>
      <c r="F244" s="8" t="n">
        <f aca="false">$O$6*(1+1/2/F$1)*G243+$O$6*(1-1/2/F$1)*E243+(1-2*$O$6)*F243</f>
        <v>0.143494751861471</v>
      </c>
      <c r="G244" s="8" t="n">
        <f aca="false">$O$6*(1+1/2/G$1)*H243+$O$6*(1-1/2/G$1)*F243+(1-2*$O$6)*G243</f>
        <v>0.212508468402989</v>
      </c>
      <c r="H244" s="8" t="n">
        <f aca="false">$O$6*(1+1/2/H$1)*I243+$O$6*(1-1/2/H$1)*G243+(1-2*$O$6)*H243</f>
        <v>0.312193196339894</v>
      </c>
      <c r="I244" s="8" t="n">
        <f aca="false">$O$6*(1+1/2/I$1)*J243+$O$6*(1-1/2/I$1)*H243+(1-2*$O$6)*I243</f>
        <v>0.446871935405481</v>
      </c>
      <c r="J244" s="8" t="n">
        <f aca="false">$O$6*(1+1/2/J$1)*K243+$O$6*(1-1/2/J$1)*I243+(1-2*$O$6)*J243</f>
        <v>0.614826010140636</v>
      </c>
      <c r="K244" s="8" t="n">
        <f aca="false">$O$6*(1+1/2/K$1)*L243+$O$6*(1-1/2/K$1)*J243+(1-2*$O$6)*K243</f>
        <v>0.80549806895611</v>
      </c>
      <c r="L244" s="8" t="n">
        <f aca="false">L243</f>
        <v>1</v>
      </c>
      <c r="M244" s="15"/>
      <c r="R244" s="8" t="n">
        <f aca="false">(B244*$U$5+C244*$V$5+D244*$W$5+E244*$X$5+F244*$Y$5+G244*$Z$5+H244*$AA$5+I244*$AB$5+J244*$AC$5+K244*$AD$5+L244*$AE$5)/($O$2*3.14*$L$2^2)</f>
        <v>0.307541989724025</v>
      </c>
    </row>
    <row r="245" customFormat="false" ht="12" hidden="false" customHeight="false" outlineLevel="0" collapsed="false">
      <c r="A245" s="6" t="n">
        <f aca="false">A244+$O$5</f>
        <v>0.00240000000000001</v>
      </c>
      <c r="B245" s="8" t="n">
        <f aca="false">4*$O$6*C244+(1-4*$O$6)*B244</f>
        <v>0.0521828635655702</v>
      </c>
      <c r="C245" s="8" t="n">
        <f aca="false">$O$6*(1+1/2/C$1)*D244+$O$6*(1-1/2/C$1)*B244+(1-2*$O$6)*C244</f>
        <v>0.0568230600453504</v>
      </c>
      <c r="D245" s="8" t="n">
        <f aca="false">$O$6*(1+1/2/D$1)*E244+$O$6*(1-1/2/D$1)*C244+(1-2*$O$6)*D244</f>
        <v>0.0715543202150333</v>
      </c>
      <c r="E245" s="8" t="n">
        <f aca="false">$O$6*(1+1/2/E$1)*F244+$O$6*(1-1/2/E$1)*D244+(1-2*$O$6)*E244</f>
        <v>0.0991844353238958</v>
      </c>
      <c r="F245" s="8" t="n">
        <f aca="false">$O$6*(1+1/2/F$1)*G244+$O$6*(1-1/2/F$1)*E244+(1-2*$O$6)*F244</f>
        <v>0.144450250369643</v>
      </c>
      <c r="G245" s="8" t="n">
        <f aca="false">$O$6*(1+1/2/G$1)*H244+$O$6*(1-1/2/G$1)*F244+(1-2*$O$6)*G244</f>
        <v>0.213696989799069</v>
      </c>
      <c r="H245" s="8" t="n">
        <f aca="false">$O$6*(1+1/2/H$1)*I244+$O$6*(1-1/2/H$1)*G244+(1-2*$O$6)*H244</f>
        <v>0.313556303841033</v>
      </c>
      <c r="I245" s="8" t="n">
        <f aca="false">$O$6*(1+1/2/I$1)*J244+$O$6*(1-1/2/I$1)*H244+(1-2*$O$6)*I244</f>
        <v>0.44824423453615</v>
      </c>
      <c r="J245" s="8" t="n">
        <f aca="false">$O$6*(1+1/2/J$1)*K244+$O$6*(1-1/2/J$1)*I244+(1-2*$O$6)*J244</f>
        <v>0.615954313076317</v>
      </c>
      <c r="K245" s="8" t="n">
        <f aca="false">$O$6*(1+1/2/K$1)*L244+$O$6*(1-1/2/K$1)*J244+(1-2*$O$6)*K244</f>
        <v>0.806128779636625</v>
      </c>
      <c r="L245" s="8" t="n">
        <f aca="false">L244</f>
        <v>1</v>
      </c>
      <c r="M245" s="15"/>
      <c r="R245" s="8" t="n">
        <f aca="false">(B245*$U$5+C245*$V$5+D245*$W$5+E245*$X$5+F245*$Y$5+G245*$Z$5+H245*$AA$5+I245*$AB$5+J245*$AC$5+K245*$AD$5+L245*$AE$5)/($O$2*3.14*$L$2^2)</f>
        <v>0.30857475210033</v>
      </c>
    </row>
    <row r="246" customFormat="false" ht="12" hidden="false" customHeight="false" outlineLevel="0" collapsed="false">
      <c r="A246" s="6" t="n">
        <f aca="false">A245+$O$5</f>
        <v>0.00241000000000001</v>
      </c>
      <c r="B246" s="8" t="n">
        <f aca="false">4*$O$6*C245+(1-4*$O$6)*B245</f>
        <v>0.0526468832135482</v>
      </c>
      <c r="C246" s="8" t="n">
        <f aca="false">$O$6*(1+1/2/C$1)*D245+$O$6*(1-1/2/C$1)*B245+(1-2*$O$6)*C245</f>
        <v>0.0573174798457162</v>
      </c>
      <c r="D246" s="8" t="n">
        <f aca="false">$O$6*(1+1/2/D$1)*E245+$O$6*(1-1/2/D$1)*C245+(1-2*$O$6)*D245</f>
        <v>0.0721415501840037</v>
      </c>
      <c r="E246" s="8" t="n">
        <f aca="false">$O$6*(1+1/2/E$1)*F245+$O$6*(1-1/2/E$1)*D245+(1-2*$O$6)*E245</f>
        <v>0.0999290608646288</v>
      </c>
      <c r="F246" s="8" t="n">
        <f aca="false">$O$6*(1+1/2/F$1)*G245+$O$6*(1-1/2/F$1)*E245+(1-2*$O$6)*F245</f>
        <v>0.14540762521197</v>
      </c>
      <c r="G246" s="8" t="n">
        <f aca="false">$O$6*(1+1/2/G$1)*H245+$O$6*(1-1/2/G$1)*F245+(1-2*$O$6)*G245</f>
        <v>0.214885069298061</v>
      </c>
      <c r="H246" s="8" t="n">
        <f aca="false">$O$6*(1+1/2/H$1)*I245+$O$6*(1-1/2/H$1)*G245+(1-2*$O$6)*H245</f>
        <v>0.314915659350564</v>
      </c>
      <c r="I246" s="8" t="n">
        <f aca="false">$O$6*(1+1/2/I$1)*J245+$O$6*(1-1/2/I$1)*H245+(1-2*$O$6)*I245</f>
        <v>0.449609784677339</v>
      </c>
      <c r="J246" s="8" t="n">
        <f aca="false">$O$6*(1+1/2/J$1)*K245+$O$6*(1-1/2/J$1)*I245+(1-2*$O$6)*J245</f>
        <v>0.61707511737854</v>
      </c>
      <c r="K246" s="8" t="n">
        <f aca="false">$O$6*(1+1/2/K$1)*L245+$O$6*(1-1/2/K$1)*J245+(1-2*$O$6)*K245</f>
        <v>0.806754595269096</v>
      </c>
      <c r="L246" s="8" t="n">
        <f aca="false">L245</f>
        <v>1</v>
      </c>
      <c r="M246" s="15"/>
      <c r="R246" s="8" t="n">
        <f aca="false">(B246*$U$5+C246*$V$5+D246*$W$5+E246*$X$5+F246*$Y$5+G246*$Z$5+H246*$AA$5+I246*$AB$5+J246*$AC$5+K246*$AD$5+L246*$AE$5)/($O$2*3.14*$L$2^2)</f>
        <v>0.30960566670829</v>
      </c>
    </row>
    <row r="247" customFormat="false" ht="12" hidden="false" customHeight="false" outlineLevel="0" collapsed="false">
      <c r="A247" s="6" t="n">
        <f aca="false">A246+$O$5</f>
        <v>0.00242000000000001</v>
      </c>
      <c r="B247" s="8" t="n">
        <f aca="false">4*$O$6*C246+(1-4*$O$6)*B246</f>
        <v>0.053113942876765</v>
      </c>
      <c r="C247" s="8" t="n">
        <f aca="false">$O$6*(1+1/2/C$1)*D246+$O$6*(1-1/2/C$1)*B246+(1-2*$O$6)*C246</f>
        <v>0.0578150000254999</v>
      </c>
      <c r="D247" s="8" t="n">
        <f aca="false">$O$6*(1+1/2/D$1)*E246+$O$6*(1-1/2/D$1)*C246+(1-2*$O$6)*D246</f>
        <v>0.0727319585739303</v>
      </c>
      <c r="E247" s="8" t="n">
        <f aca="false">$O$6*(1+1/2/E$1)*F246+$O$6*(1-1/2/E$1)*D246+(1-2*$O$6)*E246</f>
        <v>0.100676612518913</v>
      </c>
      <c r="F247" s="8" t="n">
        <f aca="false">$O$6*(1+1/2/F$1)*G246+$O$6*(1-1/2/F$1)*E246+(1-2*$O$6)*F246</f>
        <v>0.146366834731793</v>
      </c>
      <c r="G247" s="8" t="n">
        <f aca="false">$O$6*(1+1/2/G$1)*H246+$O$6*(1-1/2/G$1)*F246+(1-2*$O$6)*G246</f>
        <v>0.216072668032568</v>
      </c>
      <c r="H247" s="8" t="n">
        <f aca="false">$O$6*(1+1/2/H$1)*I246+$O$6*(1-1/2/H$1)*G246+(1-2*$O$6)*H246</f>
        <v>0.316271257556128</v>
      </c>
      <c r="I247" s="8" t="n">
        <f aca="false">$O$6*(1+1/2/I$1)*J246+$O$6*(1-1/2/I$1)*H246+(1-2*$O$6)*I246</f>
        <v>0.450968635322464</v>
      </c>
      <c r="J247" s="8" t="n">
        <f aca="false">$O$6*(1+1/2/J$1)*K246+$O$6*(1-1/2/J$1)*I246+(1-2*$O$6)*J246</f>
        <v>0.618188509774823</v>
      </c>
      <c r="K247" s="8" t="n">
        <f aca="false">$O$6*(1+1/2/K$1)*L246+$O$6*(1-1/2/K$1)*J246+(1-2*$O$6)*K246</f>
        <v>0.807375583554857</v>
      </c>
      <c r="L247" s="8" t="n">
        <f aca="false">L246</f>
        <v>1</v>
      </c>
      <c r="M247" s="15"/>
      <c r="R247" s="8" t="n">
        <f aca="false">(B247*$U$5+C247*$V$5+D247*$W$5+E247*$X$5+F247*$Y$5+G247*$Z$5+H247*$AA$5+I247*$AB$5+J247*$AC$5+K247*$AD$5+L247*$AE$5)/($O$2*3.14*$L$2^2)</f>
        <v>0.310634739539656</v>
      </c>
    </row>
    <row r="248" customFormat="false" ht="12" hidden="false" customHeight="false" outlineLevel="0" collapsed="false">
      <c r="A248" s="6" t="n">
        <f aca="false">A247+$O$5</f>
        <v>0.00243000000000001</v>
      </c>
      <c r="B248" s="8" t="n">
        <f aca="false">4*$O$6*C247+(1-4*$O$6)*B247</f>
        <v>0.0535840485916385</v>
      </c>
      <c r="C248" s="8" t="n">
        <f aca="false">$O$6*(1+1/2/C$1)*D247+$O$6*(1-1/2/C$1)*B247+(1-2*$O$6)*C247</f>
        <v>0.0583156227567068</v>
      </c>
      <c r="D248" s="8" t="n">
        <f aca="false">$O$6*(1+1/2/D$1)*E247+$O$6*(1-1/2/D$1)*C247+(1-2*$O$6)*D247</f>
        <v>0.073325536036928</v>
      </c>
      <c r="E248" s="8" t="n">
        <f aca="false">$O$6*(1+1/2/E$1)*F247+$O$6*(1-1/2/E$1)*D247+(1-2*$O$6)*E247</f>
        <v>0.101427063709602</v>
      </c>
      <c r="F248" s="8" t="n">
        <f aca="false">$O$6*(1+1/2/F$1)*G247+$O$6*(1-1/2/F$1)*E247+(1-2*$O$6)*F247</f>
        <v>0.147327837682471</v>
      </c>
      <c r="G248" s="8" t="n">
        <f aca="false">$O$6*(1+1/2/G$1)*H247+$O$6*(1-1/2/G$1)*F247+(1-2*$O$6)*G247</f>
        <v>0.217259747995198</v>
      </c>
      <c r="H248" s="8" t="n">
        <f aca="false">$O$6*(1+1/2/H$1)*I247+$O$6*(1-1/2/H$1)*G247+(1-2*$O$6)*H247</f>
        <v>0.317623093860718</v>
      </c>
      <c r="I248" s="8" t="n">
        <f aca="false">$O$6*(1+1/2/I$1)*J247+$O$6*(1-1/2/I$1)*H247+(1-2*$O$6)*I247</f>
        <v>0.452320835690005</v>
      </c>
      <c r="J248" s="8" t="n">
        <f aca="false">$O$6*(1+1/2/J$1)*K247+$O$6*(1-1/2/J$1)*I247+(1-2*$O$6)*J247</f>
        <v>0.619294575614628</v>
      </c>
      <c r="K248" s="8" t="n">
        <f aca="false">$O$6*(1+1/2/K$1)*L247+$O$6*(1-1/2/K$1)*J247+(1-2*$O$6)*K247</f>
        <v>0.807991810857908</v>
      </c>
      <c r="L248" s="8" t="n">
        <f aca="false">L247</f>
        <v>1</v>
      </c>
      <c r="M248" s="15"/>
      <c r="R248" s="8" t="n">
        <f aca="false">(B248*$U$5+C248*$V$5+D248*$W$5+E248*$X$5+F248*$Y$5+G248*$Z$5+H248*$AA$5+I248*$AB$5+J248*$AC$5+K248*$AD$5+L248*$AE$5)/($O$2*3.14*$L$2^2)</f>
        <v>0.311661976539677</v>
      </c>
    </row>
    <row r="249" customFormat="false" ht="12" hidden="false" customHeight="false" outlineLevel="0" collapsed="false">
      <c r="A249" s="6" t="n">
        <f aca="false">A248+$O$5</f>
        <v>0.00244000000000001</v>
      </c>
      <c r="B249" s="8" t="n">
        <f aca="false">4*$O$6*C248+(1-4*$O$6)*B248</f>
        <v>0.0540572060081453</v>
      </c>
      <c r="C249" s="8" t="n">
        <f aca="false">$O$6*(1+1/2/C$1)*D248+$O$6*(1-1/2/C$1)*B248+(1-2*$O$6)*C248</f>
        <v>0.0588193498276518</v>
      </c>
      <c r="D249" s="8" t="n">
        <f aca="false">$O$6*(1+1/2/D$1)*E248+$O$6*(1-1/2/D$1)*C248+(1-2*$O$6)*D248</f>
        <v>0.0739222729026949</v>
      </c>
      <c r="E249" s="8" t="n">
        <f aca="false">$O$6*(1+1/2/E$1)*F248+$O$6*(1-1/2/E$1)*D248+(1-2*$O$6)*E248</f>
        <v>0.10218038779063</v>
      </c>
      <c r="F249" s="8" t="n">
        <f aca="false">$O$6*(1+1/2/F$1)*G248+$O$6*(1-1/2/F$1)*E248+(1-2*$O$6)*F248</f>
        <v>0.14829059322936</v>
      </c>
      <c r="G249" s="8" t="n">
        <f aca="false">$O$6*(1+1/2/G$1)*H248+$O$6*(1-1/2/G$1)*F248+(1-2*$O$6)*G248</f>
        <v>0.218446272024464</v>
      </c>
      <c r="H249" s="8" t="n">
        <f aca="false">$O$6*(1+1/2/H$1)*I248+$O$6*(1-1/2/H$1)*G248+(1-2*$O$6)*H248</f>
        <v>0.318971164359176</v>
      </c>
      <c r="I249" s="8" t="n">
        <f aca="false">$O$6*(1+1/2/I$1)*J248+$O$6*(1-1/2/I$1)*H248+(1-2*$O$6)*I248</f>
        <v>0.453666434716949</v>
      </c>
      <c r="J249" s="8" t="n">
        <f aca="false">$O$6*(1+1/2/J$1)*K248+$O$6*(1-1/2/J$1)*I248+(1-2*$O$6)*J248</f>
        <v>0.620393398896295</v>
      </c>
      <c r="K249" s="8" t="n">
        <f aca="false">$O$6*(1+1/2/K$1)*L248+$O$6*(1-1/2/K$1)*J248+(1-2*$O$6)*K248</f>
        <v>0.808603342239247</v>
      </c>
      <c r="L249" s="8" t="n">
        <f aca="false">L248</f>
        <v>1</v>
      </c>
      <c r="M249" s="15"/>
      <c r="R249" s="8" t="n">
        <f aca="false">(B249*$U$5+C249*$V$5+D249*$W$5+E249*$X$5+F249*$Y$5+G249*$Z$5+H249*$AA$5+I249*$AB$5+J249*$AC$5+K249*$AD$5+L249*$AE$5)/($O$2*3.14*$L$2^2)</f>
        <v>0.312687383607742</v>
      </c>
    </row>
    <row r="250" customFormat="false" ht="12" hidden="false" customHeight="false" outlineLevel="0" collapsed="false">
      <c r="A250" s="6" t="n">
        <f aca="false">A249+$O$5</f>
        <v>0.00245000000000001</v>
      </c>
      <c r="B250" s="8" t="n">
        <f aca="false">4*$O$6*C249+(1-4*$O$6)*B249</f>
        <v>0.054533420390096</v>
      </c>
      <c r="C250" s="8" t="n">
        <f aca="false">$O$6*(1+1/2/C$1)*D249+$O$6*(1-1/2/C$1)*B249+(1-2*$O$6)*C249</f>
        <v>0.0593261826452221</v>
      </c>
      <c r="D250" s="8" t="n">
        <f aca="false">$O$6*(1+1/2/D$1)*E249+$O$6*(1-1/2/D$1)*C249+(1-2*$O$6)*D249</f>
        <v>0.0745221591852858</v>
      </c>
      <c r="E250" s="8" t="n">
        <f aca="false">$O$6*(1+1/2/E$1)*F249+$O$6*(1-1/2/E$1)*D249+(1-2*$O$6)*E249</f>
        <v>0.102936558055761</v>
      </c>
      <c r="F250" s="8" t="n">
        <f aca="false">$O$6*(1+1/2/F$1)*G249+$O$6*(1-1/2/F$1)*E249+(1-2*$O$6)*F249</f>
        <v>0.1492550609515</v>
      </c>
      <c r="G250" s="8" t="n">
        <f aca="false">$O$6*(1+1/2/G$1)*H249+$O$6*(1-1/2/G$1)*F249+(1-2*$O$6)*G249</f>
        <v>0.219632203790779</v>
      </c>
      <c r="H250" s="8" t="n">
        <f aca="false">$O$6*(1+1/2/H$1)*I249+$O$6*(1-1/2/H$1)*G249+(1-2*$O$6)*H249</f>
        <v>0.320315465815362</v>
      </c>
      <c r="I250" s="8" t="n">
        <f aca="false">$O$6*(1+1/2/I$1)*J249+$O$6*(1-1/2/I$1)*H249+(1-2*$O$6)*I249</f>
        <v>0.455005481052733</v>
      </c>
      <c r="J250" s="8" t="n">
        <f aca="false">$O$6*(1+1/2/J$1)*K249+$O$6*(1-1/2/J$1)*I249+(1-2*$O$6)*J249</f>
        <v>0.621485062293388</v>
      </c>
      <c r="K250" s="8" t="n">
        <f aca="false">$O$6*(1+1/2/K$1)*L249+$O$6*(1-1/2/K$1)*J249+(1-2*$O$6)*K249</f>
        <v>0.809210241490114</v>
      </c>
      <c r="L250" s="8" t="n">
        <f aca="false">L249</f>
        <v>1</v>
      </c>
      <c r="M250" s="15"/>
      <c r="R250" s="8" t="n">
        <f aca="false">(B250*$U$5+C250*$V$5+D250*$W$5+E250*$X$5+F250*$Y$5+G250*$Z$5+H250*$AA$5+I250*$AB$5+J250*$AC$5+K250*$AD$5+L250*$AE$5)/($O$2*3.14*$L$2^2)</f>
        <v>0.313710966598011</v>
      </c>
    </row>
    <row r="251" customFormat="false" ht="12" hidden="false" customHeight="false" outlineLevel="0" collapsed="false">
      <c r="A251" s="6" t="n">
        <f aca="false">A250+$O$5</f>
        <v>0.00246000000000001</v>
      </c>
      <c r="B251" s="8" t="n">
        <f aca="false">4*$O$6*C250+(1-4*$O$6)*B250</f>
        <v>0.0550126966156086</v>
      </c>
      <c r="C251" s="8" t="n">
        <f aca="false">$O$6*(1+1/2/C$1)*D250+$O$6*(1-1/2/C$1)*B250+(1-2*$O$6)*C250</f>
        <v>0.0598361222372854</v>
      </c>
      <c r="D251" s="8" t="n">
        <f aca="false">$O$6*(1+1/2/D$1)*E250+$O$6*(1-1/2/D$1)*C250+(1-2*$O$6)*D250</f>
        <v>0.0751251845898619</v>
      </c>
      <c r="E251" s="8" t="n">
        <f aca="false">$O$6*(1+1/2/E$1)*F250+$O$6*(1-1/2/E$1)*D250+(1-2*$O$6)*E250</f>
        <v>0.103695547747085</v>
      </c>
      <c r="F251" s="8" t="n">
        <f aca="false">$O$6*(1+1/2/F$1)*G250+$O$6*(1-1/2/F$1)*E250+(1-2*$O$6)*F250</f>
        <v>0.15022120084301</v>
      </c>
      <c r="G251" s="8" t="n">
        <f aca="false">$O$6*(1+1/2/G$1)*H250+$O$6*(1-1/2/G$1)*F250+(1-2*$O$6)*G250</f>
        <v>0.220817507782571</v>
      </c>
      <c r="H251" s="8" t="n">
        <f aca="false">$O$6*(1+1/2/H$1)*I250+$O$6*(1-1/2/H$1)*G250+(1-2*$O$6)*H250</f>
        <v>0.321655995639977</v>
      </c>
      <c r="I251" s="8" t="n">
        <f aca="false">$O$6*(1+1/2/I$1)*J250+$O$6*(1-1/2/I$1)*H250+(1-2*$O$6)*I250</f>
        <v>0.456338023053669</v>
      </c>
      <c r="J251" s="8" t="n">
        <f aca="false">$O$6*(1+1/2/J$1)*K250+$O$6*(1-1/2/J$1)*I250+(1-2*$O$6)*J250</f>
        <v>0.622569647180473</v>
      </c>
      <c r="K251" s="8" t="n">
        <f aca="false">$O$6*(1+1/2/K$1)*L250+$O$6*(1-1/2/K$1)*J250+(1-2*$O$6)*K250</f>
        <v>0.809812571164202</v>
      </c>
      <c r="L251" s="8" t="n">
        <f aca="false">L250</f>
        <v>1</v>
      </c>
      <c r="M251" s="15"/>
      <c r="R251" s="8" t="n">
        <f aca="false">(B251*$U$5+C251*$V$5+D251*$W$5+E251*$X$5+F251*$Y$5+G251*$Z$5+H251*$AA$5+I251*$AB$5+J251*$AC$5+K251*$AD$5+L251*$AE$5)/($O$2*3.14*$L$2^2)</f>
        <v>0.31473273132003</v>
      </c>
    </row>
    <row r="252" customFormat="false" ht="12" hidden="false" customHeight="false" outlineLevel="0" collapsed="false">
      <c r="A252" s="6" t="n">
        <f aca="false">A251+$O$5</f>
        <v>0.00247000000000001</v>
      </c>
      <c r="B252" s="8" t="n">
        <f aca="false">4*$O$6*C251+(1-4*$O$6)*B251</f>
        <v>0.0554950391777763</v>
      </c>
      <c r="C252" s="8" t="n">
        <f aca="false">$O$6*(1+1/2/C$1)*D251+$O$6*(1-1/2/C$1)*B251+(1-2*$O$6)*C251</f>
        <v>0.060349169255236</v>
      </c>
      <c r="D252" s="8" t="n">
        <f aca="false">$O$6*(1+1/2/D$1)*E251+$O$6*(1-1/2/D$1)*C251+(1-2*$O$6)*D251</f>
        <v>0.0757313385194143</v>
      </c>
      <c r="E252" s="8" t="n">
        <f aca="false">$O$6*(1+1/2/E$1)*F251+$O$6*(1-1/2/E$1)*D251+(1-2*$O$6)*E251</f>
        <v>0.104457330063274</v>
      </c>
      <c r="F252" s="8" t="n">
        <f aca="false">$O$6*(1+1/2/F$1)*G251+$O$6*(1-1/2/F$1)*E251+(1-2*$O$6)*F251</f>
        <v>0.151188973314212</v>
      </c>
      <c r="G252" s="8" t="n">
        <f aca="false">$O$6*(1+1/2/G$1)*H251+$O$6*(1-1/2/G$1)*F251+(1-2*$O$6)*G251</f>
        <v>0.222002149292509</v>
      </c>
      <c r="H252" s="8" t="n">
        <f aca="false">$O$6*(1+1/2/H$1)*I251+$O$6*(1-1/2/H$1)*G251+(1-2*$O$6)*H251</f>
        <v>0.322992751869033</v>
      </c>
      <c r="I252" s="8" t="n">
        <f aca="false">$O$6*(1+1/2/I$1)*J251+$O$6*(1-1/2/I$1)*H251+(1-2*$O$6)*I251</f>
        <v>0.457664108777819</v>
      </c>
      <c r="J252" s="8" t="n">
        <f aca="false">$O$6*(1+1/2/J$1)*K251+$O$6*(1-1/2/J$1)*I251+(1-2*$O$6)*J251</f>
        <v>0.623647233658319</v>
      </c>
      <c r="K252" s="8" t="n">
        <f aca="false">$O$6*(1+1/2/K$1)*L251+$O$6*(1-1/2/K$1)*J251+(1-2*$O$6)*K251</f>
        <v>0.810410392608864</v>
      </c>
      <c r="L252" s="8" t="n">
        <f aca="false">L251</f>
        <v>1</v>
      </c>
      <c r="M252" s="15"/>
      <c r="R252" s="8" t="n">
        <f aca="false">(B252*$U$5+C252*$V$5+D252*$W$5+E252*$X$5+F252*$Y$5+G252*$Z$5+H252*$AA$5+I252*$AB$5+J252*$AC$5+K252*$AD$5+L252*$AE$5)/($O$2*3.14*$L$2^2)</f>
        <v>0.315752683539344</v>
      </c>
    </row>
    <row r="253" customFormat="false" ht="12" hidden="false" customHeight="false" outlineLevel="0" collapsed="false">
      <c r="A253" s="6" t="n">
        <f aca="false">A252+$O$5</f>
        <v>0.00248000000000001</v>
      </c>
      <c r="B253" s="8" t="n">
        <f aca="false">4*$O$6*C252+(1-4*$O$6)*B252</f>
        <v>0.0559804521855222</v>
      </c>
      <c r="C253" s="8" t="n">
        <f aca="false">$O$6*(1+1/2/C$1)*D252+$O$6*(1-1/2/C$1)*B252+(1-2*$O$6)*C252</f>
        <v>0.0608653239766745</v>
      </c>
      <c r="D253" s="8" t="n">
        <f aca="false">$O$6*(1+1/2/D$1)*E252+$O$6*(1-1/2/D$1)*C252+(1-2*$O$6)*D252</f>
        <v>0.0763406100814566</v>
      </c>
      <c r="E253" s="8" t="n">
        <f aca="false">$O$6*(1+1/2/E$1)*F252+$O$6*(1-1/2/E$1)*D252+(1-2*$O$6)*E252</f>
        <v>0.105221878167596</v>
      </c>
      <c r="F253" s="8" t="n">
        <f aca="false">$O$6*(1+1/2/F$1)*G252+$O$6*(1-1/2/F$1)*E252+(1-2*$O$6)*F252</f>
        <v>0.152158339192487</v>
      </c>
      <c r="G253" s="8" t="n">
        <f aca="false">$O$6*(1+1/2/G$1)*H252+$O$6*(1-1/2/G$1)*F252+(1-2*$O$6)*G252</f>
        <v>0.223186094403852</v>
      </c>
      <c r="H253" s="8" t="n">
        <f aca="false">$O$6*(1+1/2/H$1)*I252+$O$6*(1-1/2/H$1)*G252+(1-2*$O$6)*H252</f>
        <v>0.324325733142934</v>
      </c>
      <c r="I253" s="8" t="n">
        <f aca="false">$O$6*(1+1/2/I$1)*J252+$O$6*(1-1/2/I$1)*H252+(1-2*$O$6)*I252</f>
        <v>0.458983785980307</v>
      </c>
      <c r="J253" s="8" t="n">
        <f aca="false">$O$6*(1+1/2/J$1)*K252+$O$6*(1-1/2/J$1)*I252+(1-2*$O$6)*J252</f>
        <v>0.624717900578556</v>
      </c>
      <c r="K253" s="8" t="n">
        <f aca="false">$O$6*(1+1/2/K$1)*L252+$O$6*(1-1/2/K$1)*J252+(1-2*$O$6)*K252</f>
        <v>0.811003765995354</v>
      </c>
      <c r="L253" s="8" t="n">
        <f aca="false">L252</f>
        <v>1</v>
      </c>
      <c r="M253" s="15"/>
      <c r="R253" s="8" t="n">
        <f aca="false">(B253*$U$5+C253*$V$5+D253*$W$5+E253*$X$5+F253*$Y$5+G253*$Z$5+H253*$AA$5+I253*$AB$5+J253*$AC$5+K253*$AD$5+L253*$AE$5)/($O$2*3.14*$L$2^2)</f>
        <v>0.316770828978084</v>
      </c>
    </row>
    <row r="254" customFormat="false" ht="12" hidden="false" customHeight="false" outlineLevel="0" collapsed="false">
      <c r="A254" s="6" t="n">
        <f aca="false">A253+$O$5</f>
        <v>0.00249000000000001</v>
      </c>
      <c r="B254" s="8" t="n">
        <f aca="false">4*$O$6*C253+(1-4*$O$6)*B253</f>
        <v>0.0564689393646375</v>
      </c>
      <c r="C254" s="8" t="n">
        <f aca="false">$O$6*(1+1/2/C$1)*D253+$O$6*(1-1/2/C$1)*B253+(1-2*$O$6)*C253</f>
        <v>0.0613845863082144</v>
      </c>
      <c r="D254" s="8" t="n">
        <f aca="false">$O$6*(1+1/2/D$1)*E253+$O$6*(1-1/2/D$1)*C253+(1-2*$O$6)*D253</f>
        <v>0.0769529880946838</v>
      </c>
      <c r="E254" s="8" t="n">
        <f aca="false">$O$6*(1+1/2/E$1)*F253+$O$6*(1-1/2/E$1)*D253+(1-2*$O$6)*E253</f>
        <v>0.105989165195694</v>
      </c>
      <c r="F254" s="8" t="n">
        <f aca="false">$O$6*(1+1/2/F$1)*G253+$O$6*(1-1/2/F$1)*E253+(1-2*$O$6)*F253</f>
        <v>0.153129259722887</v>
      </c>
      <c r="G254" s="8" t="n">
        <f aca="false">$O$6*(1+1/2/G$1)*H253+$O$6*(1-1/2/G$1)*F253+(1-2*$O$6)*G253</f>
        <v>0.224369309976921</v>
      </c>
      <c r="H254" s="8" t="n">
        <f aca="false">$O$6*(1+1/2/H$1)*I253+$O$6*(1-1/2/H$1)*G253+(1-2*$O$6)*H253</f>
        <v>0.325654938686175</v>
      </c>
      <c r="I254" s="8" t="n">
        <f aca="false">$O$6*(1+1/2/I$1)*J253+$O$6*(1-1/2/I$1)*H253+(1-2*$O$6)*I253</f>
        <v>0.460297102109035</v>
      </c>
      <c r="J254" s="8" t="n">
        <f aca="false">$O$6*(1+1/2/J$1)*K253+$O$6*(1-1/2/J$1)*I253+(1-2*$O$6)*J253</f>
        <v>0.625781725567793</v>
      </c>
      <c r="K254" s="8" t="n">
        <f aca="false">$O$6*(1+1/2/K$1)*L253+$O$6*(1-1/2/K$1)*J253+(1-2*$O$6)*K253</f>
        <v>0.811592750348135</v>
      </c>
      <c r="L254" s="8" t="n">
        <f aca="false">L253</f>
        <v>1</v>
      </c>
      <c r="M254" s="15"/>
      <c r="R254" s="8" t="n">
        <f aca="false">(B254*$U$5+C254*$V$5+D254*$W$5+E254*$X$5+F254*$Y$5+G254*$Z$5+H254*$AA$5+I254*$AB$5+J254*$AC$5+K254*$AD$5+L254*$AE$5)/($O$2*3.14*$L$2^2)</f>
        <v>0.317787173315553</v>
      </c>
    </row>
    <row r="255" customFormat="false" ht="12" hidden="false" customHeight="false" outlineLevel="0" collapsed="false">
      <c r="A255" s="6" t="n">
        <f aca="false">A254+$O$5</f>
        <v>0.00250000000000001</v>
      </c>
      <c r="B255" s="8" t="n">
        <f aca="false">4*$O$6*C254+(1-4*$O$6)*B254</f>
        <v>0.0569605040589952</v>
      </c>
      <c r="C255" s="8" t="n">
        <f aca="false">$O$6*(1+1/2/C$1)*D254+$O$6*(1-1/2/C$1)*B254+(1-2*$O$6)*C254</f>
        <v>0.0619069557884123</v>
      </c>
      <c r="D255" s="8" t="n">
        <f aca="false">$O$6*(1+1/2/D$1)*E254+$O$6*(1-1/2/D$1)*C254+(1-2*$O$6)*D254</f>
        <v>0.077568461095594</v>
      </c>
      <c r="E255" s="8" t="n">
        <f aca="false">$O$6*(1+1/2/E$1)*F254+$O$6*(1-1/2/E$1)*D254+(1-2*$O$6)*E254</f>
        <v>0.106759164263133</v>
      </c>
      <c r="F255" s="8" t="n">
        <f aca="false">$O$6*(1+1/2/F$1)*G254+$O$6*(1-1/2/F$1)*E254+(1-2*$O$6)*F254</f>
        <v>0.1541016965685</v>
      </c>
      <c r="G255" s="8" t="n">
        <f aca="false">$O$6*(1+1/2/G$1)*H254+$O$6*(1-1/2/G$1)*F254+(1-2*$O$6)*G254</f>
        <v>0.22555176363571</v>
      </c>
      <c r="H255" s="8" t="n">
        <f aca="false">$O$6*(1+1/2/H$1)*I254+$O$6*(1-1/2/H$1)*G254+(1-2*$O$6)*H254</f>
        <v>0.326980368287624</v>
      </c>
      <c r="I255" s="8" t="n">
        <f aca="false">$O$6*(1+1/2/I$1)*J254+$O$6*(1-1/2/I$1)*H254+(1-2*$O$6)*I254</f>
        <v>0.461604104300793</v>
      </c>
      <c r="J255" s="8" t="n">
        <f aca="false">$O$6*(1+1/2/J$1)*K254+$O$6*(1-1/2/J$1)*I254+(1-2*$O$6)*J254</f>
        <v>0.626838785051207</v>
      </c>
      <c r="K255" s="8" t="n">
        <f aca="false">$O$6*(1+1/2/K$1)*L254+$O$6*(1-1/2/K$1)*J254+(1-2*$O$6)*K254</f>
        <v>0.812177403573301</v>
      </c>
      <c r="L255" s="8" t="n">
        <f aca="false">L254</f>
        <v>1</v>
      </c>
      <c r="M255" s="15"/>
      <c r="R255" s="8" t="n">
        <f aca="false">(B255*$U$5+C255*$V$5+D255*$W$5+E255*$X$5+F255*$Y$5+G255*$Z$5+H255*$AA$5+I255*$AB$5+J255*$AC$5+K255*$AD$5+L255*$AE$5)/($O$2*3.14*$L$2^2)</f>
        <v>0.3188017221888</v>
      </c>
    </row>
    <row r="256" customFormat="false" ht="12" hidden="false" customHeight="false" outlineLevel="0" collapsed="false">
      <c r="A256" s="6" t="n">
        <f aca="false">A255+$O$5</f>
        <v>0.00251000000000001</v>
      </c>
      <c r="B256" s="8" t="n">
        <f aca="false">4*$O$6*C255+(1-4*$O$6)*B255</f>
        <v>0.0574551492319369</v>
      </c>
      <c r="C256" s="8" t="n">
        <f aca="false">$O$6*(1+1/2/C$1)*D255+$O$6*(1-1/2/C$1)*B255+(1-2*$O$6)*C255</f>
        <v>0.0624324315908139</v>
      </c>
      <c r="D256" s="8" t="n">
        <f aca="false">$O$6*(1+1/2/D$1)*E255+$O$6*(1-1/2/D$1)*C255+(1-2*$O$6)*D255</f>
        <v>0.07818701734507</v>
      </c>
      <c r="E256" s="8" t="n">
        <f aca="false">$O$6*(1+1/2/E$1)*F255+$O$6*(1-1/2/E$1)*D255+(1-2*$O$6)*E255</f>
        <v>0.107531848472715</v>
      </c>
      <c r="F256" s="8" t="n">
        <f aca="false">$O$6*(1+1/2/F$1)*G255+$O$6*(1-1/2/F$1)*E255+(1-2*$O$6)*F255</f>
        <v>0.155075611810585</v>
      </c>
      <c r="G256" s="8" t="n">
        <f aca="false">$O$6*(1+1/2/G$1)*H255+$O$6*(1-1/2/G$1)*F255+(1-2*$O$6)*G255</f>
        <v>0.226733423754625</v>
      </c>
      <c r="H256" s="8" t="n">
        <f aca="false">$O$6*(1+1/2/H$1)*I255+$O$6*(1-1/2/H$1)*G255+(1-2*$O$6)*H255</f>
        <v>0.328302022281374</v>
      </c>
      <c r="I256" s="8" t="n">
        <f aca="false">$O$6*(1+1/2/I$1)*J255+$O$6*(1-1/2/I$1)*H255+(1-2*$O$6)*I255</f>
        <v>0.46290483937773</v>
      </c>
      <c r="J256" s="8" t="n">
        <f aca="false">$O$6*(1+1/2/J$1)*K255+$O$6*(1-1/2/J$1)*I255+(1-2*$O$6)*J255</f>
        <v>0.627889154275612</v>
      </c>
      <c r="K256" s="8" t="n">
        <f aca="false">$O$6*(1+1/2/K$1)*L255+$O$6*(1-1/2/K$1)*J255+(1-2*$O$6)*K255</f>
        <v>0.812757782486123</v>
      </c>
      <c r="L256" s="8" t="n">
        <f aca="false">L255</f>
        <v>1</v>
      </c>
      <c r="M256" s="15"/>
      <c r="R256" s="8" t="n">
        <f aca="false">(B256*$U$5+C256*$V$5+D256*$W$5+E256*$X$5+F256*$Y$5+G256*$Z$5+H256*$AA$5+I256*$AB$5+J256*$AC$5+K256*$AD$5+L256*$AE$5)/($O$2*3.14*$L$2^2)</f>
        <v>0.319814481193174</v>
      </c>
    </row>
    <row r="257" customFormat="false" ht="12" hidden="false" customHeight="false" outlineLevel="0" collapsed="false">
      <c r="A257" s="6" t="n">
        <f aca="false">A256+$O$5</f>
        <v>0.00252000000000001</v>
      </c>
      <c r="B257" s="8" t="n">
        <f aca="false">4*$O$6*C256+(1-4*$O$6)*B256</f>
        <v>0.0579528774678246</v>
      </c>
      <c r="C257" s="8" t="n">
        <f aca="false">$O$6*(1+1/2/C$1)*D256+$O$6*(1-1/2/C$1)*B256+(1-2*$O$6)*C256</f>
        <v>0.0629610125271125</v>
      </c>
      <c r="D257" s="8" t="n">
        <f aca="false">$O$6*(1+1/2/D$1)*E256+$O$6*(1-1/2/D$1)*C256+(1-2*$O$6)*D256</f>
        <v>0.0788086448349166</v>
      </c>
      <c r="E257" s="8" t="n">
        <f aca="false">$O$6*(1+1/2/E$1)*F256+$O$6*(1-1/2/E$1)*D256+(1-2*$O$6)*E256</f>
        <v>0.108307190921577</v>
      </c>
      <c r="F257" s="8" t="n">
        <f aca="false">$O$6*(1+1/2/F$1)*G256+$O$6*(1-1/2/F$1)*E256+(1-2*$O$6)*F256</f>
        <v>0.156050967948495</v>
      </c>
      <c r="G257" s="8" t="n">
        <f aca="false">$O$6*(1+1/2/G$1)*H256+$O$6*(1-1/2/G$1)*F256+(1-2*$O$6)*G256</f>
        <v>0.22791425944537</v>
      </c>
      <c r="H257" s="8" t="n">
        <f aca="false">$O$6*(1+1/2/H$1)*I256+$O$6*(1-1/2/H$1)*G256+(1-2*$O$6)*H256</f>
        <v>0.329619901528162</v>
      </c>
      <c r="I257" s="8" t="n">
        <f aca="false">$O$6*(1+1/2/I$1)*J256+$O$6*(1-1/2/I$1)*H256+(1-2*$O$6)*I256</f>
        <v>0.464199353844187</v>
      </c>
      <c r="J257" s="8" t="n">
        <f aca="false">$O$6*(1+1/2/J$1)*K256+$O$6*(1-1/2/J$1)*I256+(1-2*$O$6)*J256</f>
        <v>0.628932907332034</v>
      </c>
      <c r="K257" s="8" t="n">
        <f aca="false">$O$6*(1+1/2/K$1)*L256+$O$6*(1-1/2/K$1)*J256+(1-2*$O$6)*K256</f>
        <v>0.813333942837769</v>
      </c>
      <c r="L257" s="8" t="n">
        <f aca="false">L256</f>
        <v>1</v>
      </c>
      <c r="M257" s="15"/>
      <c r="R257" s="8" t="n">
        <f aca="false">(B257*$U$5+C257*$V$5+D257*$W$5+E257*$X$5+F257*$Y$5+G257*$Z$5+H257*$AA$5+I257*$AB$5+J257*$AC$5+K257*$AD$5+L257*$AE$5)/($O$2*3.14*$L$2^2)</f>
        <v>0.320825455882883</v>
      </c>
    </row>
    <row r="258" customFormat="false" ht="12" hidden="false" customHeight="false" outlineLevel="0" collapsed="false">
      <c r="A258" s="6" t="n">
        <f aca="false">A257+$O$5</f>
        <v>0.00253000000000001</v>
      </c>
      <c r="B258" s="8" t="n">
        <f aca="false">4*$O$6*C257+(1-4*$O$6)*B257</f>
        <v>0.0584536909737534</v>
      </c>
      <c r="C258" s="8" t="n">
        <f aca="false">$O$6*(1+1/2/C$1)*D257+$O$6*(1-1/2/C$1)*B257+(1-2*$O$6)*C257</f>
        <v>0.0634926970504141</v>
      </c>
      <c r="D258" s="8" t="n">
        <f aca="false">$O$6*(1+1/2/D$1)*E257+$O$6*(1-1/2/D$1)*C257+(1-2*$O$6)*D257</f>
        <v>0.0794333312943534</v>
      </c>
      <c r="E258" s="8" t="n">
        <f aca="false">$O$6*(1+1/2/E$1)*F257+$O$6*(1-1/2/E$1)*D257+(1-2*$O$6)*E257</f>
        <v>0.109085164708057</v>
      </c>
      <c r="F258" s="8" t="n">
        <f aca="false">$O$6*(1+1/2/F$1)*G257+$O$6*(1-1/2/F$1)*E257+(1-2*$O$6)*F257</f>
        <v>0.157027727899381</v>
      </c>
      <c r="G258" s="8" t="n">
        <f aca="false">$O$6*(1+1/2/G$1)*H257+$O$6*(1-1/2/G$1)*F257+(1-2*$O$6)*G257</f>
        <v>0.229094240543967</v>
      </c>
      <c r="H258" s="8" t="n">
        <f aca="false">$O$6*(1+1/2/H$1)*I257+$O$6*(1-1/2/H$1)*G257+(1-2*$O$6)*H257</f>
        <v>0.330934007397324</v>
      </c>
      <c r="I258" s="8" t="n">
        <f aca="false">$O$6*(1+1/2/I$1)*J257+$O$6*(1-1/2/I$1)*H257+(1-2*$O$6)*I257</f>
        <v>0.465487693883846</v>
      </c>
      <c r="J258" s="8" t="n">
        <f aca="false">$O$6*(1+1/2/J$1)*K257+$O$6*(1-1/2/J$1)*I257+(1-2*$O$6)*J257</f>
        <v>0.629970117177784</v>
      </c>
      <c r="K258" s="8" t="n">
        <f aca="false">$O$6*(1+1/2/K$1)*L257+$O$6*(1-1/2/K$1)*J257+(1-2*$O$6)*K257</f>
        <v>0.81390593934122</v>
      </c>
      <c r="L258" s="8" t="n">
        <f aca="false">L257</f>
        <v>1</v>
      </c>
      <c r="M258" s="15"/>
      <c r="R258" s="8" t="n">
        <f aca="false">(B258*$U$5+C258*$V$5+D258*$W$5+E258*$X$5+F258*$Y$5+G258*$Z$5+H258*$AA$5+I258*$AB$5+J258*$AC$5+K258*$AD$5+L258*$AE$5)/($O$2*3.14*$L$2^2)</f>
        <v>0.321834651771525</v>
      </c>
    </row>
    <row r="259" customFormat="false" ht="12" hidden="false" customHeight="false" outlineLevel="0" collapsed="false">
      <c r="A259" s="6" t="n">
        <f aca="false">A258+$O$5</f>
        <v>0.00254000000000001</v>
      </c>
      <c r="B259" s="8" t="n">
        <f aca="false">4*$O$6*C258+(1-4*$O$6)*B258</f>
        <v>0.0589575915814194</v>
      </c>
      <c r="C259" s="8" t="n">
        <f aca="false">$O$6*(1+1/2/C$1)*D258+$O$6*(1-1/2/C$1)*B258+(1-2*$O$6)*C258</f>
        <v>0.0640274832586035</v>
      </c>
      <c r="D259" s="8" t="n">
        <f aca="false">$O$6*(1+1/2/D$1)*E258+$O$6*(1-1/2/D$1)*C258+(1-2*$O$6)*D258</f>
        <v>0.0800610641964578</v>
      </c>
      <c r="E259" s="8" t="n">
        <f aca="false">$O$6*(1+1/2/E$1)*F258+$O$6*(1-1/2/E$1)*D258+(1-2*$O$6)*E258</f>
        <v>0.109865742938352</v>
      </c>
      <c r="F259" s="8" t="n">
        <f aca="false">$O$6*(1+1/2/F$1)*G258+$O$6*(1-1/2/F$1)*E258+(1-2*$O$6)*F258</f>
        <v>0.1580058549977</v>
      </c>
      <c r="G259" s="8" t="n">
        <f aca="false">$O$6*(1+1/2/G$1)*H258+$O$6*(1-1/2/G$1)*F258+(1-2*$O$6)*G258</f>
        <v>0.230273337597931</v>
      </c>
      <c r="H259" s="8" t="n">
        <f aca="false">$O$6*(1+1/2/H$1)*I258+$O$6*(1-1/2/H$1)*G258+(1-2*$O$6)*H258</f>
        <v>0.332244341749278</v>
      </c>
      <c r="I259" s="8" t="n">
        <f aca="false">$O$6*(1+1/2/I$1)*J258+$O$6*(1-1/2/I$1)*H258+(1-2*$O$6)*I258</f>
        <v>0.466769905357211</v>
      </c>
      <c r="J259" s="8" t="n">
        <f aca="false">$O$6*(1+1/2/J$1)*K258+$O$6*(1-1/2/J$1)*I258+(1-2*$O$6)*J258</f>
        <v>0.631000855658049</v>
      </c>
      <c r="K259" s="8" t="n">
        <f aca="false">$O$6*(1+1/2/K$1)*L258+$O$6*(1-1/2/K$1)*J258+(1-2*$O$6)*K258</f>
        <v>0.814473825696412</v>
      </c>
      <c r="L259" s="8" t="n">
        <f aca="false">L258</f>
        <v>1</v>
      </c>
      <c r="M259" s="15"/>
      <c r="R259" s="8" t="n">
        <f aca="false">(B259*$U$5+C259*$V$5+D259*$W$5+E259*$X$5+F259*$Y$5+G259*$Z$5+H259*$AA$5+I259*$AB$5+J259*$AC$5+K259*$AD$5+L259*$AE$5)/($O$2*3.14*$L$2^2)</f>
        <v>0.322842074332625</v>
      </c>
    </row>
    <row r="260" customFormat="false" ht="12" hidden="false" customHeight="false" outlineLevel="0" collapsed="false">
      <c r="A260" s="6" t="n">
        <f aca="false">A259+$O$5</f>
        <v>0.00255000000000001</v>
      </c>
      <c r="B260" s="8" t="n">
        <f aca="false">4*$O$6*C259+(1-4*$O$6)*B259</f>
        <v>0.0594645807491378</v>
      </c>
      <c r="C260" s="8" t="n">
        <f aca="false">$O$6*(1+1/2/C$1)*D259+$O$6*(1-1/2/C$1)*B259+(1-2*$O$6)*C259</f>
        <v>0.0645653688978083</v>
      </c>
      <c r="D260" s="8" t="n">
        <f aca="false">$O$6*(1+1/2/D$1)*E259+$O$6*(1-1/2/D$1)*C259+(1-2*$O$6)*D259</f>
        <v>0.0806918307645572</v>
      </c>
      <c r="E260" s="8" t="n">
        <f aca="false">$O$6*(1+1/2/E$1)*F259+$O$6*(1-1/2/E$1)*D259+(1-2*$O$6)*E259</f>
        <v>0.11064889873296</v>
      </c>
      <c r="F260" s="8" t="n">
        <f aca="false">$O$6*(1+1/2/F$1)*G259+$O$6*(1-1/2/F$1)*E259+(1-2*$O$6)*F259</f>
        <v>0.158985312994533</v>
      </c>
      <c r="G260" s="8" t="n">
        <f aca="false">$O$6*(1+1/2/G$1)*H259+$O$6*(1-1/2/G$1)*F259+(1-2*$O$6)*G259</f>
        <v>0.231451521853588</v>
      </c>
      <c r="H260" s="8" t="n">
        <f aca="false">$O$6*(1+1/2/H$1)*I259+$O$6*(1-1/2/H$1)*G259+(1-2*$O$6)*H259</f>
        <v>0.333550906918524</v>
      </c>
      <c r="I260" s="8" t="n">
        <f aca="false">$O$6*(1+1/2/I$1)*J259+$O$6*(1-1/2/I$1)*H259+(1-2*$O$6)*I259</f>
        <v>0.468046033799371</v>
      </c>
      <c r="J260" s="8" t="n">
        <f aca="false">$O$6*(1+1/2/J$1)*K259+$O$6*(1-1/2/J$1)*I259+(1-2*$O$6)*J259</f>
        <v>0.632025193527017</v>
      </c>
      <c r="K260" s="8" t="n">
        <f aca="false">$O$6*(1+1/2/K$1)*L259+$O$6*(1-1/2/K$1)*J259+(1-2*$O$6)*K259</f>
        <v>0.815037654614629</v>
      </c>
      <c r="L260" s="8" t="n">
        <f aca="false">L259</f>
        <v>1</v>
      </c>
      <c r="M260" s="15"/>
      <c r="R260" s="8" t="n">
        <f aca="false">(B260*$U$5+C260*$V$5+D260*$W$5+E260*$X$5+F260*$Y$5+G260*$Z$5+H260*$AA$5+I260*$AB$5+J260*$AC$5+K260*$AD$5+L260*$AE$5)/($O$2*3.14*$L$2^2)</f>
        <v>0.323847729000148</v>
      </c>
    </row>
    <row r="261" customFormat="false" ht="12" hidden="false" customHeight="false" outlineLevel="0" collapsed="false">
      <c r="A261" s="6" t="n">
        <f aca="false">A260+$O$5</f>
        <v>0.00256000000000001</v>
      </c>
      <c r="B261" s="8" t="n">
        <f aca="false">4*$O$6*C260+(1-4*$O$6)*B260</f>
        <v>0.0599746595640049</v>
      </c>
      <c r="C261" s="8" t="n">
        <f aca="false">$O$6*(1+1/2/C$1)*D260+$O$6*(1-1/2/C$1)*B260+(1-2*$O$6)*C260</f>
        <v>0.065106351365953</v>
      </c>
      <c r="D261" s="8" t="n">
        <f aca="false">$O$6*(1+1/2/D$1)*E260+$O$6*(1-1/2/D$1)*C260+(1-2*$O$6)*D260</f>
        <v>0.0813256179785682</v>
      </c>
      <c r="E261" s="8" t="n">
        <f aca="false">$O$6*(1+1/2/E$1)*F260+$O$6*(1-1/2/E$1)*D260+(1-2*$O$6)*E260</f>
        <v>0.111434605232914</v>
      </c>
      <c r="F261" s="8" t="n">
        <f aca="false">$O$6*(1+1/2/F$1)*G260+$O$6*(1-1/2/F$1)*E260+(1-2*$O$6)*F260</f>
        <v>0.159966066056722</v>
      </c>
      <c r="G261" s="8" t="n">
        <f aca="false">$O$6*(1+1/2/G$1)*H260+$O$6*(1-1/2/G$1)*F260+(1-2*$O$6)*G260</f>
        <v>0.232628765243545</v>
      </c>
      <c r="H261" s="8" t="n">
        <f aca="false">$O$6*(1+1/2/H$1)*I260+$O$6*(1-1/2/H$1)*G260+(1-2*$O$6)*H260</f>
        <v>0.334853705697143</v>
      </c>
      <c r="I261" s="8" t="n">
        <f aca="false">$O$6*(1+1/2/I$1)*J260+$O$6*(1-1/2/I$1)*H260+(1-2*$O$6)*I260</f>
        <v>0.469316124418056</v>
      </c>
      <c r="J261" s="8" t="n">
        <f aca="false">$O$6*(1+1/2/J$1)*K260+$O$6*(1-1/2/J$1)*I260+(1-2*$O$6)*J260</f>
        <v>0.63304320046854</v>
      </c>
      <c r="K261" s="8" t="n">
        <f aca="false">$O$6*(1+1/2/K$1)*L260+$O$6*(1-1/2/K$1)*J260+(1-2*$O$6)*K260</f>
        <v>0.815597477842174</v>
      </c>
      <c r="L261" s="8" t="n">
        <f aca="false">L260</f>
        <v>1</v>
      </c>
      <c r="M261" s="15"/>
      <c r="R261" s="8" t="n">
        <f aca="false">(B261*$U$5+C261*$V$5+D261*$W$5+E261*$X$5+F261*$Y$5+G261*$Z$5+H261*$AA$5+I261*$AB$5+J261*$AC$5+K261*$AD$5+L261*$AE$5)/($O$2*3.14*$L$2^2)</f>
        <v>0.324851621169015</v>
      </c>
    </row>
    <row r="262" customFormat="false" ht="12" hidden="false" customHeight="false" outlineLevel="0" collapsed="false">
      <c r="A262" s="6" t="n">
        <f aca="false">A261+$O$5</f>
        <v>0.00257000000000001</v>
      </c>
      <c r="B262" s="8" t="n">
        <f aca="false">4*$O$6*C261+(1-4*$O$6)*B261</f>
        <v>0.0604878287441997</v>
      </c>
      <c r="C262" s="8" t="n">
        <f aca="false">$O$6*(1+1/2/C$1)*D261+$O$6*(1-1/2/C$1)*B261+(1-2*$O$6)*C261</f>
        <v>0.0656504277164017</v>
      </c>
      <c r="D262" s="8" t="n">
        <f aca="false">$O$6*(1+1/2/D$1)*E261+$O$6*(1-1/2/D$1)*C261+(1-2*$O$6)*D261</f>
        <v>0.08196241258128</v>
      </c>
      <c r="E262" s="8" t="n">
        <f aca="false">$O$6*(1+1/2/E$1)*F261+$O$6*(1-1/2/E$1)*D261+(1-2*$O$6)*E261</f>
        <v>0.11222283560581</v>
      </c>
      <c r="F262" s="8" t="n">
        <f aca="false">$O$6*(1+1/2/F$1)*G261+$O$6*(1-1/2/F$1)*E261+(1-2*$O$6)*F261</f>
        <v>0.160948078765831</v>
      </c>
      <c r="G262" s="8" t="n">
        <f aca="false">$O$6*(1+1/2/G$1)*H261+$O$6*(1-1/2/G$1)*F261+(1-2*$O$6)*G261</f>
        <v>0.233805040374315</v>
      </c>
      <c r="H262" s="8" t="n">
        <f aca="false">$O$6*(1+1/2/H$1)*I261+$O$6*(1-1/2/H$1)*G261+(1-2*$O$6)*H261</f>
        <v>0.336152741318772</v>
      </c>
      <c r="I262" s="8" t="n">
        <f aca="false">$O$6*(1+1/2/I$1)*J261+$O$6*(1-1/2/I$1)*H261+(1-2*$O$6)*I261</f>
        <v>0.470580222091958</v>
      </c>
      <c r="J262" s="8" t="n">
        <f aca="false">$O$6*(1+1/2/J$1)*K261+$O$6*(1-1/2/J$1)*I261+(1-2*$O$6)*J261</f>
        <v>0.634054945116344</v>
      </c>
      <c r="K262" s="8" t="n">
        <f aca="false">$O$6*(1+1/2/K$1)*L261+$O$6*(1-1/2/K$1)*J261+(1-2*$O$6)*K261</f>
        <v>0.81615334618335</v>
      </c>
      <c r="L262" s="8" t="n">
        <f aca="false">L261</f>
        <v>1</v>
      </c>
      <c r="M262" s="15"/>
      <c r="R262" s="8" t="n">
        <f aca="false">(B262*$U$5+C262*$V$5+D262*$W$5+E262*$X$5+F262*$Y$5+G262*$Z$5+H262*$AA$5+I262*$AB$5+J262*$AC$5+K262*$AD$5+L262*$AE$5)/($O$2*3.14*$L$2^2)</f>
        <v>0.325853756195601</v>
      </c>
    </row>
    <row r="263" customFormat="false" ht="12" hidden="false" customHeight="false" outlineLevel="0" collapsed="false">
      <c r="A263" s="6" t="n">
        <f aca="false">A262+$O$5</f>
        <v>0.00258000000000001</v>
      </c>
      <c r="B263" s="8" t="n">
        <f aca="false">4*$O$6*C262+(1-4*$O$6)*B262</f>
        <v>0.0610040886414199</v>
      </c>
      <c r="C263" s="8" t="n">
        <f aca="false">$O$6*(1+1/2/C$1)*D262+$O$6*(1-1/2/C$1)*B262+(1-2*$O$6)*C262</f>
        <v>0.0661975946616821</v>
      </c>
      <c r="D263" s="8" t="n">
        <f aca="false">$O$6*(1+1/2/D$1)*E262+$O$6*(1-1/2/D$1)*C262+(1-2*$O$6)*D262</f>
        <v>0.0826022010845801</v>
      </c>
      <c r="E263" s="8" t="n">
        <f aca="false">$O$6*(1+1/2/E$1)*F262+$O$6*(1-1/2/E$1)*D262+(1-2*$O$6)*E262</f>
        <v>0.113013563051633</v>
      </c>
      <c r="F263" s="8" t="n">
        <f aca="false">$O$6*(1+1/2/F$1)*G262+$O$6*(1-1/2/F$1)*E262+(1-2*$O$6)*F262</f>
        <v>0.161931316116944</v>
      </c>
      <c r="G263" s="8" t="n">
        <f aca="false">$O$6*(1+1/2/G$1)*H262+$O$6*(1-1/2/G$1)*F262+(1-2*$O$6)*G262</f>
        <v>0.234980320514097</v>
      </c>
      <c r="H263" s="8" t="n">
        <f aca="false">$O$6*(1+1/2/H$1)*I262+$O$6*(1-1/2/H$1)*G262+(1-2*$O$6)*H262</f>
        <v>0.337448017443069</v>
      </c>
      <c r="I263" s="8" t="n">
        <f aca="false">$O$6*(1+1/2/I$1)*J262+$O$6*(1-1/2/I$1)*H262+(1-2*$O$6)*I262</f>
        <v>0.471838371369305</v>
      </c>
      <c r="J263" s="8" t="n">
        <f aca="false">$O$6*(1+1/2/J$1)*K262+$O$6*(1-1/2/J$1)*I262+(1-2*$O$6)*J262</f>
        <v>0.635060495073802</v>
      </c>
      <c r="K263" s="8" t="n">
        <f aca="false">$O$6*(1+1/2/K$1)*L262+$O$6*(1-1/2/K$1)*J262+(1-2*$O$6)*K262</f>
        <v>0.816705309522763</v>
      </c>
      <c r="L263" s="8" t="n">
        <f aca="false">L262</f>
        <v>1</v>
      </c>
      <c r="M263" s="15"/>
      <c r="R263" s="8" t="n">
        <f aca="false">(B263*$U$5+C263*$V$5+D263*$W$5+E263*$X$5+F263*$Y$5+G263*$Z$5+H263*$AA$5+I263*$AB$5+J263*$AC$5+K263*$AD$5+L263*$AE$5)/($O$2*3.14*$L$2^2)</f>
        <v>0.326854139398227</v>
      </c>
    </row>
    <row r="264" customFormat="false" ht="12" hidden="false" customHeight="false" outlineLevel="0" collapsed="false">
      <c r="A264" s="6" t="n">
        <f aca="false">A263+$O$5</f>
        <v>0.00259000000000001</v>
      </c>
      <c r="B264" s="8" t="n">
        <f aca="false">4*$O$6*C263+(1-4*$O$6)*B263</f>
        <v>0.0615234392434461</v>
      </c>
      <c r="C264" s="8" t="n">
        <f aca="false">$O$6*(1+1/2/C$1)*D263+$O$6*(1-1/2/C$1)*B263+(1-2*$O$6)*C263</f>
        <v>0.0667478485772875</v>
      </c>
      <c r="D264" s="8" t="n">
        <f aca="false">$O$6*(1+1/2/D$1)*E263+$O$6*(1-1/2/D$1)*C263+(1-2*$O$6)*D263</f>
        <v>0.0832449697756212</v>
      </c>
      <c r="E264" s="8" t="n">
        <f aca="false">$O$6*(1+1/2/E$1)*F263+$O$6*(1-1/2/E$1)*D263+(1-2*$O$6)*E263</f>
        <v>0.113806760808391</v>
      </c>
      <c r="F264" s="8" t="n">
        <f aca="false">$O$6*(1+1/2/F$1)*G263+$O$6*(1-1/2/F$1)*E263+(1-2*$O$6)*F263</f>
        <v>0.16291574351731</v>
      </c>
      <c r="G264" s="8" t="n">
        <f aca="false">$O$6*(1+1/2/G$1)*H263+$O$6*(1-1/2/G$1)*F263+(1-2*$O$6)*G263</f>
        <v>0.236154579580708</v>
      </c>
      <c r="H264" s="8" t="n">
        <f aca="false">$O$6*(1+1/2/H$1)*I263+$O$6*(1-1/2/H$1)*G263+(1-2*$O$6)*H263</f>
        <v>0.338739538140616</v>
      </c>
      <c r="I264" s="8" t="n">
        <f aca="false">$O$6*(1+1/2/I$1)*J263+$O$6*(1-1/2/I$1)*H263+(1-2*$O$6)*I263</f>
        <v>0.473090616466674</v>
      </c>
      <c r="J264" s="8" t="n">
        <f aca="false">$O$6*(1+1/2/J$1)*K263+$O$6*(1-1/2/J$1)*I263+(1-2*$O$6)*J263</f>
        <v>0.636059916933278</v>
      </c>
      <c r="K264" s="8" t="n">
        <f aca="false">$O$6*(1+1/2/K$1)*L263+$O$6*(1-1/2/K$1)*J263+(1-2*$O$6)*K263</f>
        <v>0.817253416846979</v>
      </c>
      <c r="L264" s="8" t="n">
        <f aca="false">L263</f>
        <v>1</v>
      </c>
      <c r="M264" s="15"/>
      <c r="R264" s="8" t="n">
        <f aca="false">(B264*$U$5+C264*$V$5+D264*$W$5+E264*$X$5+F264*$Y$5+G264*$Z$5+H264*$AA$5+I264*$AB$5+J264*$AC$5+K264*$AD$5+L264*$AE$5)/($O$2*3.14*$L$2^2)</f>
        <v>0.327852776057641</v>
      </c>
    </row>
    <row r="265" customFormat="false" ht="12" hidden="false" customHeight="false" outlineLevel="0" collapsed="false">
      <c r="A265" s="6" t="n">
        <f aca="false">A264+$O$5</f>
        <v>0.00260000000000001</v>
      </c>
      <c r="B265" s="8" t="n">
        <f aca="false">4*$O$6*C264+(1-4*$O$6)*B264</f>
        <v>0.0620458801768303</v>
      </c>
      <c r="C265" s="8" t="n">
        <f aca="false">$O$6*(1+1/2/C$1)*D264+$O$6*(1-1/2/C$1)*B264+(1-2*$O$6)*C264</f>
        <v>0.067301185505552</v>
      </c>
      <c r="D265" s="8" t="n">
        <f aca="false">$O$6*(1+1/2/D$1)*E264+$O$6*(1-1/2/D$1)*C264+(1-2*$O$6)*D264</f>
        <v>0.0838907047229264</v>
      </c>
      <c r="E265" s="8" t="n">
        <f aca="false">$O$6*(1+1/2/E$1)*F264+$O$6*(1-1/2/E$1)*D264+(1-2*$O$6)*E264</f>
        <v>0.114602402157551</v>
      </c>
      <c r="F265" s="8" t="n">
        <f aca="false">$O$6*(1+1/2/F$1)*G264+$O$6*(1-1/2/F$1)*E264+(1-2*$O$6)*F264</f>
        <v>0.163901326784836</v>
      </c>
      <c r="G265" s="8" t="n">
        <f aca="false">$O$6*(1+1/2/G$1)*H264+$O$6*(1-1/2/G$1)*F264+(1-2*$O$6)*G264</f>
        <v>0.237327792129679</v>
      </c>
      <c r="H265" s="8" t="n">
        <f aca="false">$O$6*(1+1/2/H$1)*I264+$O$6*(1-1/2/H$1)*G264+(1-2*$O$6)*H264</f>
        <v>0.340027307878282</v>
      </c>
      <c r="I265" s="8" t="n">
        <f aca="false">$O$6*(1+1/2/I$1)*J264+$O$6*(1-1/2/I$1)*H264+(1-2*$O$6)*I264</f>
        <v>0.474337001268032</v>
      </c>
      <c r="J265" s="8" t="n">
        <f aca="false">$O$6*(1+1/2/J$1)*K264+$O$6*(1-1/2/J$1)*I264+(1-2*$O$6)*J264</f>
        <v>0.63705327629505</v>
      </c>
      <c r="K265" s="8" t="n">
        <f aca="false">$O$6*(1+1/2/K$1)*L264+$O$6*(1-1/2/K$1)*J264+(1-2*$O$6)*K264</f>
        <v>0.817797716265554</v>
      </c>
      <c r="L265" s="8" t="n">
        <f aca="false">L264</f>
        <v>1</v>
      </c>
      <c r="M265" s="15"/>
      <c r="R265" s="8" t="n">
        <f aca="false">(B265*$U$5+C265*$V$5+D265*$W$5+E265*$X$5+F265*$Y$5+G265*$Z$5+H265*$AA$5+I265*$AB$5+J265*$AC$5+K265*$AD$5+L265*$AE$5)/($O$2*3.14*$L$2^2)</f>
        <v>0.328849671417496</v>
      </c>
    </row>
    <row r="266" customFormat="false" ht="12" hidden="false" customHeight="false" outlineLevel="0" collapsed="false">
      <c r="A266" s="6" t="n">
        <f aca="false">A265+$O$5</f>
        <v>0.00261000000000001</v>
      </c>
      <c r="B266" s="8" t="n">
        <f aca="false">4*$O$6*C265+(1-4*$O$6)*B265</f>
        <v>0.0625714107097024</v>
      </c>
      <c r="C266" s="8" t="n">
        <f aca="false">$O$6*(1+1/2/C$1)*D265+$O$6*(1-1/2/C$1)*B265+(1-2*$O$6)*C265</f>
        <v>0.0678576011595945</v>
      </c>
      <c r="D266" s="8" t="n">
        <f aca="false">$O$6*(1+1/2/D$1)*E265+$O$6*(1-1/2/D$1)*C265+(1-2*$O$6)*D265</f>
        <v>0.0845393917824327</v>
      </c>
      <c r="E266" s="8" t="n">
        <f aca="false">$O$6*(1+1/2/E$1)*F265+$O$6*(1-1/2/E$1)*D265+(1-2*$O$6)*E265</f>
        <v>0.115400460429292</v>
      </c>
      <c r="F266" s="8" t="n">
        <f aca="false">$O$6*(1+1/2/F$1)*G265+$O$6*(1-1/2/F$1)*E265+(1-2*$O$6)*F265</f>
        <v>0.164888032146437</v>
      </c>
      <c r="G266" s="8" t="n">
        <f aca="false">$O$6*(1+1/2/G$1)*H265+$O$6*(1-1/2/G$1)*F265+(1-2*$O$6)*G265</f>
        <v>0.238499933342506</v>
      </c>
      <c r="H266" s="8" t="n">
        <f aca="false">$O$6*(1+1/2/H$1)*I265+$O$6*(1-1/2/H$1)*G265+(1-2*$O$6)*H265</f>
        <v>0.341311331505015</v>
      </c>
      <c r="I266" s="8" t="n">
        <f aca="false">$O$6*(1+1/2/I$1)*J265+$O$6*(1-1/2/I$1)*H265+(1-2*$O$6)*I265</f>
        <v>0.475577569323993</v>
      </c>
      <c r="J266" s="8" t="n">
        <f aca="false">$O$6*(1+1/2/J$1)*K265+$O$6*(1-1/2/J$1)*I265+(1-2*$O$6)*J265</f>
        <v>0.638040637785821</v>
      </c>
      <c r="K266" s="8" t="n">
        <f aca="false">$O$6*(1+1/2/K$1)*L265+$O$6*(1-1/2/K$1)*J265+(1-2*$O$6)*K265</f>
        <v>0.818338255031465</v>
      </c>
      <c r="L266" s="8" t="n">
        <f aca="false">L265</f>
        <v>1</v>
      </c>
      <c r="M266" s="15"/>
      <c r="R266" s="8" t="n">
        <f aca="false">(B266*$U$5+C266*$V$5+D266*$W$5+E266*$X$5+F266*$Y$5+G266*$Z$5+H266*$AA$5+I266*$AB$5+J266*$AC$5+K266*$AD$5+L266*$AE$5)/($O$2*3.14*$L$2^2)</f>
        <v>0.32984483068481</v>
      </c>
    </row>
    <row r="267" customFormat="false" ht="12" hidden="false" customHeight="false" outlineLevel="0" collapsed="false">
      <c r="A267" s="6" t="n">
        <f aca="false">A266+$O$5</f>
        <v>0.00262000000000001</v>
      </c>
      <c r="B267" s="8" t="n">
        <f aca="false">4*$O$6*C266+(1-4*$O$6)*B266</f>
        <v>0.0631000297546916</v>
      </c>
      <c r="C267" s="8" t="n">
        <f aca="false">$O$6*(1+1/2/C$1)*D266+$O$6*(1-1/2/C$1)*B266+(1-2*$O$6)*C266</f>
        <v>0.0684170909273273</v>
      </c>
      <c r="D267" s="8" t="n">
        <f aca="false">$O$6*(1+1/2/D$1)*E266+$O$6*(1-1/2/D$1)*C266+(1-2*$O$6)*D266</f>
        <v>0.0851910166034688</v>
      </c>
      <c r="E267" s="8" t="n">
        <f aca="false">$O$6*(1+1/2/E$1)*F266+$O$6*(1-1/2/E$1)*D266+(1-2*$O$6)*E266</f>
        <v>0.116200909007566</v>
      </c>
      <c r="F267" s="8" t="n">
        <f aca="false">$O$6*(1+1/2/F$1)*G266+$O$6*(1-1/2/F$1)*E266+(1-2*$O$6)*F266</f>
        <v>0.165875826236264</v>
      </c>
      <c r="G267" s="8" t="n">
        <f aca="false">$O$6*(1+1/2/G$1)*H266+$O$6*(1-1/2/G$1)*F266+(1-2*$O$6)*G266</f>
        <v>0.239670979015064</v>
      </c>
      <c r="H267" s="8" t="n">
        <f aca="false">$O$6*(1+1/2/H$1)*I266+$O$6*(1-1/2/H$1)*G266+(1-2*$O$6)*H266</f>
        <v>0.342591614238055</v>
      </c>
      <c r="I267" s="8" t="n">
        <f aca="false">$O$6*(1+1/2/I$1)*J266+$O$6*(1-1/2/I$1)*H266+(1-2*$O$6)*I266</f>
        <v>0.47681236385128</v>
      </c>
      <c r="J267" s="8" t="n">
        <f aca="false">$O$6*(1+1/2/J$1)*K266+$O$6*(1-1/2/J$1)*I266+(1-2*$O$6)*J266</f>
        <v>0.639022065076834</v>
      </c>
      <c r="K267" s="8" t="n">
        <f aca="false">$O$6*(1+1/2/K$1)*L266+$O$6*(1-1/2/K$1)*J266+(1-2*$O$6)*K266</f>
        <v>0.818875079560946</v>
      </c>
      <c r="L267" s="8" t="n">
        <f aca="false">L266</f>
        <v>1</v>
      </c>
      <c r="M267" s="15"/>
      <c r="R267" s="8" t="n">
        <f aca="false">(B267*$U$5+C267*$V$5+D267*$W$5+E267*$X$5+F267*$Y$5+G267*$Z$5+H267*$AA$5+I267*$AB$5+J267*$AC$5+K267*$AD$5+L267*$AE$5)/($O$2*3.14*$L$2^2)</f>
        <v>0.33083825903043</v>
      </c>
    </row>
    <row r="268" customFormat="false" ht="12" hidden="false" customHeight="false" outlineLevel="0" collapsed="false">
      <c r="A268" s="6" t="n">
        <f aca="false">A267+$O$5</f>
        <v>0.00263000000000001</v>
      </c>
      <c r="B268" s="8" t="n">
        <f aca="false">4*$O$6*C267+(1-4*$O$6)*B267</f>
        <v>0.0636317358719552</v>
      </c>
      <c r="C268" s="8" t="n">
        <f aca="false">$O$6*(1+1/2/C$1)*D267+$O$6*(1-1/2/C$1)*B267+(1-2*$O$6)*C267</f>
        <v>0.0689796498755246</v>
      </c>
      <c r="D268" s="8" t="n">
        <f aca="false">$O$6*(1+1/2/D$1)*E267+$O$6*(1-1/2/D$1)*C267+(1-2*$O$6)*D267</f>
        <v>0.0858455646346692</v>
      </c>
      <c r="E268" s="8" t="n">
        <f aca="false">$O$6*(1+1/2/E$1)*F267+$O$6*(1-1/2/E$1)*D267+(1-2*$O$6)*E267</f>
        <v>0.117003721334985</v>
      </c>
      <c r="F268" s="8" t="n">
        <f aca="false">$O$6*(1+1/2/F$1)*G267+$O$6*(1-1/2/F$1)*E267+(1-2*$O$6)*F267</f>
        <v>0.16686467609379</v>
      </c>
      <c r="G268" s="8" t="n">
        <f aca="false">$O$6*(1+1/2/G$1)*H267+$O$6*(1-1/2/G$1)*F267+(1-2*$O$6)*G267</f>
        <v>0.240840905546173</v>
      </c>
      <c r="H268" s="8" t="n">
        <f aca="false">$O$6*(1+1/2/H$1)*I267+$O$6*(1-1/2/H$1)*G267+(1-2*$O$6)*H267</f>
        <v>0.343868161649553</v>
      </c>
      <c r="I268" s="8" t="n">
        <f aca="false">$O$6*(1+1/2/I$1)*J267+$O$6*(1-1/2/I$1)*H267+(1-2*$O$6)*I267</f>
        <v>0.478041427732372</v>
      </c>
      <c r="J268" s="8" t="n">
        <f aca="false">$O$6*(1+1/2/J$1)*K267+$O$6*(1-1/2/J$1)*I267+(1-2*$O$6)*J267</f>
        <v>0.639997620901594</v>
      </c>
      <c r="K268" s="8" t="n">
        <f aca="false">$O$6*(1+1/2/K$1)*L267+$O$6*(1-1/2/K$1)*J267+(1-2*$O$6)*K267</f>
        <v>0.819408235452768</v>
      </c>
      <c r="L268" s="8" t="n">
        <f aca="false">L267</f>
        <v>1</v>
      </c>
      <c r="M268" s="15"/>
      <c r="R268" s="8" t="n">
        <f aca="false">(B268*$U$5+C268*$V$5+D268*$W$5+E268*$X$5+F268*$Y$5+G268*$Z$5+H268*$AA$5+I268*$AB$5+J268*$AC$5+K268*$AD$5+L268*$AE$5)/($O$2*3.14*$L$2^2)</f>
        <v>0.331829961589472</v>
      </c>
    </row>
    <row r="269" customFormat="false" ht="12" hidden="false" customHeight="false" outlineLevel="0" collapsed="false">
      <c r="A269" s="6" t="n">
        <f aca="false">A268+$O$5</f>
        <v>0.00264000000000001</v>
      </c>
      <c r="B269" s="8" t="n">
        <f aca="false">4*$O$6*C268+(1-4*$O$6)*B268</f>
        <v>0.0641665272723122</v>
      </c>
      <c r="C269" s="8" t="n">
        <f aca="false">$O$6*(1+1/2/C$1)*D268+$O$6*(1-1/2/C$1)*B268+(1-2*$O$6)*C268</f>
        <v>0.0695452727539479</v>
      </c>
      <c r="D269" s="8" t="n">
        <f aca="false">$O$6*(1+1/2/D$1)*E268+$O$6*(1-1/2/D$1)*C268+(1-2*$O$6)*D268</f>
        <v>0.0865030211298201</v>
      </c>
      <c r="E269" s="8" t="n">
        <f aca="false">$O$6*(1+1/2/E$1)*F268+$O$6*(1-1/2/E$1)*D268+(1-2*$O$6)*E268</f>
        <v>0.117808870917527</v>
      </c>
      <c r="F269" s="8" t="n">
        <f aca="false">$O$6*(1+1/2/F$1)*G268+$O$6*(1-1/2/F$1)*E268+(1-2*$O$6)*F268</f>
        <v>0.16785454916179</v>
      </c>
      <c r="G269" s="8" t="n">
        <f aca="false">$O$6*(1+1/2/G$1)*H268+$O$6*(1-1/2/G$1)*F268+(1-2*$O$6)*G268</f>
        <v>0.242009689926337</v>
      </c>
      <c r="H269" s="8" t="n">
        <f aca="false">$O$6*(1+1/2/H$1)*I268+$O$6*(1-1/2/H$1)*G268+(1-2*$O$6)*H268</f>
        <v>0.345140979653594</v>
      </c>
      <c r="I269" s="8" t="n">
        <f aca="false">$O$6*(1+1/2/I$1)*J268+$O$6*(1-1/2/I$1)*H268+(1-2*$O$6)*I268</f>
        <v>0.479264803515339</v>
      </c>
      <c r="J269" s="8" t="n">
        <f aca="false">$O$6*(1+1/2/J$1)*K268+$O$6*(1-1/2/J$1)*I268+(1-2*$O$6)*J268</f>
        <v>0.640967367073206</v>
      </c>
      <c r="K269" s="8" t="n">
        <f aca="false">$O$6*(1+1/2/K$1)*L268+$O$6*(1-1/2/K$1)*J268+(1-2*$O$6)*K268</f>
        <v>0.819937767506973</v>
      </c>
      <c r="L269" s="8" t="n">
        <f aca="false">L268</f>
        <v>1</v>
      </c>
      <c r="M269" s="15"/>
      <c r="R269" s="8" t="n">
        <f aca="false">(B269*$U$5+C269*$V$5+D269*$W$5+E269*$X$5+F269*$Y$5+G269*$Z$5+H269*$AA$5+I269*$AB$5+J269*$AC$5+K269*$AD$5+L269*$AE$5)/($O$2*3.14*$L$2^2)</f>
        <v>0.33281994346177</v>
      </c>
    </row>
    <row r="270" customFormat="false" ht="12" hidden="false" customHeight="false" outlineLevel="0" collapsed="false">
      <c r="A270" s="6" t="n">
        <f aca="false">A269+$O$5</f>
        <v>0.00265000000000001</v>
      </c>
      <c r="B270" s="8" t="n">
        <f aca="false">4*$O$6*C269+(1-4*$O$6)*B269</f>
        <v>0.0647044018204757</v>
      </c>
      <c r="C270" s="8" t="n">
        <f aca="false">$O$6*(1+1/2/C$1)*D269+$O$6*(1-1/2/C$1)*B269+(1-2*$O$6)*C269</f>
        <v>0.0701139539995227</v>
      </c>
      <c r="D270" s="8" t="n">
        <f aca="false">$O$6*(1+1/2/D$1)*E269+$O$6*(1-1/2/D$1)*C269+(1-2*$O$6)*D269</f>
        <v>0.0871633711536383</v>
      </c>
      <c r="E270" s="8" t="n">
        <f aca="false">$O$6*(1+1/2/E$1)*F269+$O$6*(1-1/2/E$1)*D269+(1-2*$O$6)*E269</f>
        <v>0.118616331329074</v>
      </c>
      <c r="F270" s="8" t="n">
        <f aca="false">$O$6*(1+1/2/F$1)*G269+$O$6*(1-1/2/F$1)*E269+(1-2*$O$6)*F269</f>
        <v>0.168845413284199</v>
      </c>
      <c r="G270" s="8" t="n">
        <f aca="false">$O$6*(1+1/2/G$1)*H269+$O$6*(1-1/2/G$1)*F269+(1-2*$O$6)*G269</f>
        <v>0.243177309726635</v>
      </c>
      <c r="H270" s="8" t="n">
        <f aca="false">$O$6*(1+1/2/H$1)*I269+$O$6*(1-1/2/H$1)*G269+(1-2*$O$6)*H269</f>
        <v>0.3464100744936</v>
      </c>
      <c r="I270" s="8" t="n">
        <f aca="false">$O$6*(1+1/2/I$1)*J269+$O$6*(1-1/2/I$1)*H269+(1-2*$O$6)*I269</f>
        <v>0.480482533413849</v>
      </c>
      <c r="J270" s="8" t="n">
        <f aca="false">$O$6*(1+1/2/J$1)*K269+$O$6*(1-1/2/J$1)*I269+(1-2*$O$6)*J269</f>
        <v>0.641931364501341</v>
      </c>
      <c r="K270" s="8" t="n">
        <f aca="false">$O$6*(1+1/2/K$1)*L269+$O$6*(1-1/2/K$1)*J269+(1-2*$O$6)*K269</f>
        <v>0.820463719743075</v>
      </c>
      <c r="L270" s="8" t="n">
        <f aca="false">L269</f>
        <v>1</v>
      </c>
      <c r="M270" s="15"/>
      <c r="R270" s="8" t="n">
        <f aca="false">(B270*$U$5+C270*$V$5+D270*$W$5+E270*$X$5+F270*$Y$5+G270*$Z$5+H270*$AA$5+I270*$AB$5+J270*$AC$5+K270*$AD$5+L270*$AE$5)/($O$2*3.14*$L$2^2)</f>
        <v>0.333808209712304</v>
      </c>
    </row>
    <row r="271" customFormat="false" ht="12" hidden="false" customHeight="false" outlineLevel="0" collapsed="false">
      <c r="A271" s="6" t="n">
        <f aca="false">A270+$O$5</f>
        <v>0.00266000000000001</v>
      </c>
      <c r="B271" s="8" t="n">
        <f aca="false">4*$O$6*C270+(1-4*$O$6)*B270</f>
        <v>0.0652453570383804</v>
      </c>
      <c r="C271" s="8" t="n">
        <f aca="false">$O$6*(1+1/2/C$1)*D270+$O$6*(1-1/2/C$1)*B270+(1-2*$O$6)*C270</f>
        <v>0.0706856877405639</v>
      </c>
      <c r="D271" s="8" t="n">
        <f aca="false">$O$6*(1+1/2/D$1)*E270+$O$6*(1-1/2/D$1)*C270+(1-2*$O$6)*D270</f>
        <v>0.087826599587481</v>
      </c>
      <c r="E271" s="8" t="n">
        <f aca="false">$O$6*(1+1/2/E$1)*F270+$O$6*(1-1/2/E$1)*D270+(1-2*$O$6)*E270</f>
        <v>0.119426076215777</v>
      </c>
      <c r="F271" s="8" t="n">
        <f aca="false">$O$6*(1+1/2/F$1)*G270+$O$6*(1-1/2/F$1)*E270+(1-2*$O$6)*F270</f>
        <v>0.169837236703874</v>
      </c>
      <c r="G271" s="8" t="n">
        <f aca="false">$O$6*(1+1/2/G$1)*H270+$O$6*(1-1/2/G$1)*F270+(1-2*$O$6)*G270</f>
        <v>0.244343743087771</v>
      </c>
      <c r="H271" s="8" t="n">
        <f aca="false">$O$6*(1+1/2/H$1)*I270+$O$6*(1-1/2/H$1)*G270+(1-2*$O$6)*H270</f>
        <v>0.347675452730113</v>
      </c>
      <c r="I271" s="8" t="n">
        <f aca="false">$O$6*(1+1/2/I$1)*J270+$O$6*(1-1/2/I$1)*H270+(1-2*$O$6)*I270</f>
        <v>0.481694659307329</v>
      </c>
      <c r="J271" s="8" t="n">
        <f aca="false">$O$6*(1+1/2/J$1)*K270+$O$6*(1-1/2/J$1)*I270+(1-2*$O$6)*J270</f>
        <v>0.642889673208836</v>
      </c>
      <c r="K271" s="8" t="n">
        <f aca="false">$O$6*(1+1/2/K$1)*L270+$O$6*(1-1/2/K$1)*J270+(1-2*$O$6)*K270</f>
        <v>0.820986135417759</v>
      </c>
      <c r="L271" s="8" t="n">
        <f aca="false">L270</f>
        <v>1</v>
      </c>
      <c r="M271" s="15"/>
      <c r="R271" s="8" t="n">
        <f aca="false">(B271*$U$5+C271*$V$5+D271*$W$5+E271*$X$5+F271*$Y$5+G271*$Z$5+H271*$AA$5+I271*$AB$5+J271*$AC$5+K271*$AD$5+L271*$AE$5)/($O$2*3.14*$L$2^2)</f>
        <v>0.33479476537163</v>
      </c>
    </row>
    <row r="272" customFormat="false" ht="12" hidden="false" customHeight="false" outlineLevel="0" collapsed="false">
      <c r="A272" s="6" t="n">
        <f aca="false">A271+$O$5</f>
        <v>0.00267000000000001</v>
      </c>
      <c r="B272" s="8" t="n">
        <f aca="false">4*$O$6*C271+(1-4*$O$6)*B271</f>
        <v>0.0657893901085988</v>
      </c>
      <c r="C272" s="8" t="n">
        <f aca="false">$O$6*(1+1/2/C$1)*D271+$O$6*(1-1/2/C$1)*B271+(1-2*$O$6)*C271</f>
        <v>0.071260467801046</v>
      </c>
      <c r="D272" s="8" t="n">
        <f aca="false">$O$6*(1+1/2/D$1)*E271+$O$6*(1-1/2/D$1)*C271+(1-2*$O$6)*D271</f>
        <v>0.0884926911349856</v>
      </c>
      <c r="E272" s="8" t="n">
        <f aca="false">$O$6*(1+1/2/E$1)*F271+$O$6*(1-1/2/E$1)*D271+(1-2*$O$6)*E271</f>
        <v>0.120238079300257</v>
      </c>
      <c r="F272" s="8" t="n">
        <f aca="false">$O$6*(1+1/2/F$1)*G271+$O$6*(1-1/2/F$1)*E271+(1-2*$O$6)*F271</f>
        <v>0.170829988060244</v>
      </c>
      <c r="G272" s="8" t="n">
        <f aca="false">$O$6*(1+1/2/G$1)*H271+$O$6*(1-1/2/G$1)*F271+(1-2*$O$6)*G271</f>
        <v>0.245508968709298</v>
      </c>
      <c r="H272" s="8" t="n">
        <f aca="false">$O$6*(1+1/2/H$1)*I271+$O$6*(1-1/2/H$1)*G271+(1-2*$O$6)*H271</f>
        <v>0.348937121228943</v>
      </c>
      <c r="I272" s="8" t="n">
        <f aca="false">$O$6*(1+1/2/I$1)*J271+$O$6*(1-1/2/I$1)*H271+(1-2*$O$6)*I271</f>
        <v>0.482901222741291</v>
      </c>
      <c r="J272" s="8" t="n">
        <f aca="false">$O$6*(1+1/2/J$1)*K271+$O$6*(1-1/2/J$1)*I271+(1-2*$O$6)*J271</f>
        <v>0.643842352347944</v>
      </c>
      <c r="K272" s="8" t="n">
        <f aca="false">$O$6*(1+1/2/K$1)*L271+$O$6*(1-1/2/K$1)*J271+(1-2*$O$6)*K271</f>
        <v>0.821505057042079</v>
      </c>
      <c r="L272" s="8" t="n">
        <f aca="false">L271</f>
        <v>1</v>
      </c>
      <c r="M272" s="15"/>
      <c r="R272" s="8" t="n">
        <f aca="false">(B272*$U$5+C272*$V$5+D272*$W$5+E272*$X$5+F272*$Y$5+G272*$Z$5+H272*$AA$5+I272*$AB$5+J272*$AC$5+K272*$AD$5+L272*$AE$5)/($O$2*3.14*$L$2^2)</f>
        <v>0.335779615436294</v>
      </c>
    </row>
    <row r="273" customFormat="false" ht="12" hidden="false" customHeight="false" outlineLevel="0" collapsed="false">
      <c r="A273" s="6" t="n">
        <f aca="false">A272+$O$5</f>
        <v>0.00268000000000001</v>
      </c>
      <c r="B273" s="8" t="n">
        <f aca="false">4*$O$6*C272+(1-4*$O$6)*B272</f>
        <v>0.0663364978778435</v>
      </c>
      <c r="C273" s="8" t="n">
        <f aca="false">$O$6*(1+1/2/C$1)*D272+$O$6*(1-1/2/C$1)*B272+(1-2*$O$6)*C272</f>
        <v>0.0718382877049132</v>
      </c>
      <c r="D273" s="8" t="n">
        <f aca="false">$O$6*(1+1/2/D$1)*E272+$O$6*(1-1/2/D$1)*C272+(1-2*$O$6)*D272</f>
        <v>0.0891616303276389</v>
      </c>
      <c r="E273" s="8" t="n">
        <f aca="false">$O$6*(1+1/2/E$1)*F272+$O$6*(1-1/2/E$1)*D272+(1-2*$O$6)*E272</f>
        <v>0.121052314385646</v>
      </c>
      <c r="F273" s="8" t="n">
        <f aca="false">$O$6*(1+1/2/F$1)*G272+$O$6*(1-1/2/F$1)*E272+(1-2*$O$6)*F272</f>
        <v>0.171823636386874</v>
      </c>
      <c r="G273" s="8" t="n">
        <f aca="false">$O$6*(1+1/2/G$1)*H272+$O$6*(1-1/2/G$1)*F272+(1-2*$O$6)*G272</f>
        <v>0.246672965838985</v>
      </c>
      <c r="H273" s="8" t="n">
        <f aca="false">$O$6*(1+1/2/H$1)*I272+$O$6*(1-1/2/H$1)*G272+(1-2*$O$6)*H272</f>
        <v>0.35019508714966</v>
      </c>
      <c r="I273" s="8" t="n">
        <f aca="false">$O$6*(1+1/2/I$1)*J272+$O$6*(1-1/2/I$1)*H272+(1-2*$O$6)*I272</f>
        <v>0.48410226492779</v>
      </c>
      <c r="J273" s="8" t="n">
        <f aca="false">$O$6*(1+1/2/J$1)*K272+$O$6*(1-1/2/J$1)*I272+(1-2*$O$6)*J272</f>
        <v>0.644789460216226</v>
      </c>
      <c r="K273" s="8" t="n">
        <f aca="false">$O$6*(1+1/2/K$1)*L272+$O$6*(1-1/2/K$1)*J272+(1-2*$O$6)*K272</f>
        <v>0.822020526398191</v>
      </c>
      <c r="L273" s="8" t="n">
        <f aca="false">L272</f>
        <v>1</v>
      </c>
      <c r="M273" s="15"/>
      <c r="R273" s="8" t="n">
        <f aca="false">(B273*$U$5+C273*$V$5+D273*$W$5+E273*$X$5+F273*$Y$5+G273*$Z$5+H273*$AA$5+I273*$AB$5+J273*$AC$5+K273*$AD$5+L273*$AE$5)/($O$2*3.14*$L$2^2)</f>
        <v>0.336762764869244</v>
      </c>
    </row>
    <row r="274" customFormat="false" ht="12" hidden="false" customHeight="false" outlineLevel="0" collapsed="false">
      <c r="A274" s="6" t="n">
        <f aca="false">A273+$O$5</f>
        <v>0.00269000000000001</v>
      </c>
      <c r="B274" s="8" t="n">
        <f aca="false">4*$O$6*C273+(1-4*$O$6)*B273</f>
        <v>0.0668866768605505</v>
      </c>
      <c r="C274" s="8" t="n">
        <f aca="false">$O$6*(1+1/2/C$1)*D273+$O$6*(1-1/2/C$1)*B273+(1-2*$O$6)*C273</f>
        <v>0.072419140680427</v>
      </c>
      <c r="D274" s="8" t="n">
        <f aca="false">$O$6*(1+1/2/D$1)*E273+$O$6*(1-1/2/D$1)*C273+(1-2*$O$6)*D273</f>
        <v>0.0898334015302755</v>
      </c>
      <c r="E274" s="8" t="n">
        <f aca="false">$O$6*(1+1/2/E$1)*F273+$O$6*(1-1/2/E$1)*D273+(1-2*$O$6)*E273</f>
        <v>0.121868755359474</v>
      </c>
      <c r="F274" s="8" t="n">
        <f aca="false">$O$6*(1+1/2/F$1)*G273+$O$6*(1-1/2/F$1)*E273+(1-2*$O$6)*F273</f>
        <v>0.172818151108938</v>
      </c>
      <c r="G274" s="8" t="n">
        <f aca="false">$O$6*(1+1/2/G$1)*H273+$O$6*(1-1/2/G$1)*F273+(1-2*$O$6)*G273</f>
        <v>0.247835714262356</v>
      </c>
      <c r="H274" s="8" t="n">
        <f aca="false">$O$6*(1+1/2/H$1)*I273+$O$6*(1-1/2/H$1)*G273+(1-2*$O$6)*H273</f>
        <v>0.351449357934448</v>
      </c>
      <c r="I274" s="8" t="n">
        <f aca="false">$O$6*(1+1/2/I$1)*J273+$O$6*(1-1/2/I$1)*H273+(1-2*$O$6)*I273</f>
        <v>0.485297826746024</v>
      </c>
      <c r="J274" s="8" t="n">
        <f aca="false">$O$6*(1+1/2/J$1)*K273+$O$6*(1-1/2/J$1)*I273+(1-2*$O$6)*J273</f>
        <v>0.645731054272112</v>
      </c>
      <c r="K274" s="8" t="n">
        <f aca="false">$O$6*(1+1/2/K$1)*L273+$O$6*(1-1/2/K$1)*J273+(1-2*$O$6)*K273</f>
        <v>0.822532584555609</v>
      </c>
      <c r="L274" s="8" t="n">
        <f aca="false">L273</f>
        <v>1</v>
      </c>
      <c r="M274" s="15"/>
      <c r="R274" s="8" t="n">
        <f aca="false">(B274*$U$5+C274*$V$5+D274*$W$5+E274*$X$5+F274*$Y$5+G274*$Z$5+H274*$AA$5+I274*$AB$5+J274*$AC$5+K274*$AD$5+L274*$AE$5)/($O$2*3.14*$L$2^2)</f>
        <v>0.337744218600236</v>
      </c>
    </row>
    <row r="275" customFormat="false" ht="12" hidden="false" customHeight="false" outlineLevel="0" collapsed="false">
      <c r="A275" s="6" t="n">
        <f aca="false">A274+$O$5</f>
        <v>0.00270000000000001</v>
      </c>
      <c r="B275" s="8" t="n">
        <f aca="false">4*$O$6*C274+(1-4*$O$6)*B274</f>
        <v>0.0674399232425381</v>
      </c>
      <c r="C275" s="8" t="n">
        <f aca="false">$O$6*(1+1/2/C$1)*D274+$O$6*(1-1/2/C$1)*B274+(1-2*$O$6)*C274</f>
        <v>0.0730030196645479</v>
      </c>
      <c r="D275" s="8" t="n">
        <f aca="false">$O$6*(1+1/2/D$1)*E274+$O$6*(1-1/2/D$1)*C274+(1-2*$O$6)*D274</f>
        <v>0.0905079889465033</v>
      </c>
      <c r="E275" s="8" t="n">
        <f aca="false">$O$6*(1+1/2/E$1)*F274+$O$6*(1-1/2/E$1)*D274+(1-2*$O$6)*E274</f>
        <v>0.122687376197391</v>
      </c>
      <c r="F275" s="8" t="n">
        <f aca="false">$O$6*(1+1/2/F$1)*G274+$O$6*(1-1/2/F$1)*E274+(1-2*$O$6)*F274</f>
        <v>0.173813502040608</v>
      </c>
      <c r="G275" s="8" t="n">
        <f aca="false">$O$6*(1+1/2/G$1)*H274+$O$6*(1-1/2/G$1)*F274+(1-2*$O$6)*G274</f>
        <v>0.248997194292386</v>
      </c>
      <c r="H275" s="8" t="n">
        <f aca="false">$O$6*(1+1/2/H$1)*I274+$O$6*(1-1/2/H$1)*G274+(1-2*$O$6)*H274</f>
        <v>0.352699941297276</v>
      </c>
      <c r="I275" s="8" t="n">
        <f aca="false">$O$6*(1+1/2/I$1)*J274+$O$6*(1-1/2/I$1)*H274+(1-2*$O$6)*I274</f>
        <v>0.486487948743061</v>
      </c>
      <c r="J275" s="8" t="n">
        <f aca="false">$O$6*(1+1/2/J$1)*K274+$O$6*(1-1/2/J$1)*I274+(1-2*$O$6)*J274</f>
        <v>0.646667191150124</v>
      </c>
      <c r="K275" s="8" t="n">
        <f aca="false">$O$6*(1+1/2/K$1)*L274+$O$6*(1-1/2/K$1)*J274+(1-2*$O$6)*K274</f>
        <v>0.823041271887031</v>
      </c>
      <c r="L275" s="8" t="n">
        <f aca="false">L274</f>
        <v>1</v>
      </c>
      <c r="M275" s="15"/>
      <c r="R275" s="8" t="n">
        <f aca="false">(B275*$U$5+C275*$V$5+D275*$W$5+E275*$X$5+F275*$Y$5+G275*$Z$5+H275*$AA$5+I275*$AB$5+J275*$AC$5+K275*$AD$5+L275*$AE$5)/($O$2*3.14*$L$2^2)</f>
        <v>0.338723981526229</v>
      </c>
    </row>
    <row r="276" customFormat="false" ht="12" hidden="false" customHeight="false" outlineLevel="0" collapsed="false">
      <c r="A276" s="6" t="n">
        <f aca="false">A275+$O$5</f>
        <v>0.00271000000000001</v>
      </c>
      <c r="B276" s="8" t="n">
        <f aca="false">4*$O$6*C275+(1-4*$O$6)*B275</f>
        <v>0.0679962328847391</v>
      </c>
      <c r="C276" s="8" t="n">
        <f aca="false">$O$6*(1+1/2/C$1)*D275+$O$6*(1-1/2/C$1)*B275+(1-2*$O$6)*C275</f>
        <v>0.0735899173073461</v>
      </c>
      <c r="D276" s="8" t="n">
        <f aca="false">$O$6*(1+1/2/D$1)*E275+$O$6*(1-1/2/D$1)*C275+(1-2*$O$6)*D275</f>
        <v>0.0911853766240569</v>
      </c>
      <c r="E276" s="8" t="n">
        <f aca="false">$O$6*(1+1/2/E$1)*F275+$O$6*(1-1/2/E$1)*D275+(1-2*$O$6)*E275</f>
        <v>0.123508150966758</v>
      </c>
      <c r="F276" s="8" t="n">
        <f aca="false">$O$6*(1+1/2/F$1)*G275+$O$6*(1-1/2/F$1)*E275+(1-2*$O$6)*F275</f>
        <v>0.174809659382369</v>
      </c>
      <c r="G276" s="8" t="n">
        <f aca="false">$O$6*(1+1/2/G$1)*H275+$O$6*(1-1/2/G$1)*F275+(1-2*$O$6)*G275</f>
        <v>0.250157386759356</v>
      </c>
      <c r="H276" s="8" t="n">
        <f aca="false">$O$6*(1+1/2/H$1)*I275+$O$6*(1-1/2/H$1)*G275+(1-2*$O$6)*H275</f>
        <v>0.353946845213404</v>
      </c>
      <c r="I276" s="8" t="n">
        <f aca="false">$O$6*(1+1/2/I$1)*J275+$O$6*(1-1/2/I$1)*H275+(1-2*$O$6)*I275</f>
        <v>0.487672671134687</v>
      </c>
      <c r="J276" s="8" t="n">
        <f aca="false">$O$6*(1+1/2/J$1)*K275+$O$6*(1-1/2/J$1)*I275+(1-2*$O$6)*J275</f>
        <v>0.647597926675783</v>
      </c>
      <c r="K276" s="8" t="n">
        <f aca="false">$O$6*(1+1/2/K$1)*L275+$O$6*(1-1/2/K$1)*J275+(1-2*$O$6)*K275</f>
        <v>0.823546628083724</v>
      </c>
      <c r="L276" s="8" t="n">
        <f aca="false">L275</f>
        <v>1</v>
      </c>
      <c r="M276" s="15"/>
      <c r="R276" s="8" t="n">
        <f aca="false">(B276*$U$5+C276*$V$5+D276*$W$5+E276*$X$5+F276*$Y$5+G276*$Z$5+H276*$AA$5+I276*$AB$5+J276*$AC$5+K276*$AD$5+L276*$AE$5)/($O$2*3.14*$L$2^2)</f>
        <v>0.339702058511775</v>
      </c>
    </row>
    <row r="277" customFormat="false" ht="12" hidden="false" customHeight="false" outlineLevel="0" collapsed="false">
      <c r="A277" s="6" t="n">
        <f aca="false">A276+$O$5</f>
        <v>0.00272000000000001</v>
      </c>
      <c r="B277" s="8" t="n">
        <f aca="false">4*$O$6*C276+(1-4*$O$6)*B276</f>
        <v>0.0685556013269998</v>
      </c>
      <c r="C277" s="8" t="n">
        <f aca="false">$O$6*(1+1/2/C$1)*D276+$O$6*(1-1/2/C$1)*B276+(1-2*$O$6)*C276</f>
        <v>0.0741798259764401</v>
      </c>
      <c r="D277" s="8" t="n">
        <f aca="false">$O$6*(1+1/2/D$1)*E276+$O$6*(1-1/2/D$1)*C276+(1-2*$O$6)*D276</f>
        <v>0.091865548460078</v>
      </c>
      <c r="E277" s="8" t="n">
        <f aca="false">$O$6*(1+1/2/E$1)*F276+$O$6*(1-1/2/E$1)*D276+(1-2*$O$6)*E276</f>
        <v>0.124331053830074</v>
      </c>
      <c r="F277" s="8" t="n">
        <f aca="false">$O$6*(1+1/2/F$1)*G276+$O$6*(1-1/2/F$1)*E276+(1-2*$O$6)*F276</f>
        <v>0.175806593718255</v>
      </c>
      <c r="G277" s="8" t="n">
        <f aca="false">$O$6*(1+1/2/G$1)*H276+$O$6*(1-1/2/G$1)*F276+(1-2*$O$6)*G276</f>
        <v>0.25131627300086</v>
      </c>
      <c r="H277" s="8" t="n">
        <f aca="false">$O$6*(1+1/2/H$1)*I276+$O$6*(1-1/2/H$1)*G276+(1-2*$O$6)*H276</f>
        <v>0.3551900779092</v>
      </c>
      <c r="I277" s="8" t="n">
        <f aca="false">$O$6*(1+1/2/I$1)*J276+$O$6*(1-1/2/I$1)*H276+(1-2*$O$6)*I276</f>
        <v>0.488852033806365</v>
      </c>
      <c r="J277" s="8" t="n">
        <f aca="false">$O$6*(1+1/2/J$1)*K276+$O$6*(1-1/2/J$1)*I276+(1-2*$O$6)*J276</f>
        <v>0.648523315880187</v>
      </c>
      <c r="K277" s="8" t="n">
        <f aca="false">$O$6*(1+1/2/K$1)*L276+$O$6*(1-1/2/K$1)*J276+(1-2*$O$6)*K276</f>
        <v>0.824048692170494</v>
      </c>
      <c r="L277" s="8" t="n">
        <f aca="false">L276</f>
        <v>1</v>
      </c>
      <c r="M277" s="15"/>
      <c r="R277" s="8" t="n">
        <f aca="false">(B277*$U$5+C277*$V$5+D277*$W$5+E277*$X$5+F277*$Y$5+G277*$Z$5+H277*$AA$5+I277*$AB$5+J277*$AC$5+K277*$AD$5+L277*$AE$5)/($O$2*3.14*$L$2^2)</f>
        <v>0.340678454389404</v>
      </c>
    </row>
    <row r="278" customFormat="false" ht="12" hidden="false" customHeight="false" outlineLevel="0" collapsed="false">
      <c r="A278" s="6" t="n">
        <f aca="false">A277+$O$5</f>
        <v>0.00273000000000001</v>
      </c>
      <c r="B278" s="8" t="n">
        <f aca="false">4*$O$6*C277+(1-4*$O$6)*B277</f>
        <v>0.0691180237919438</v>
      </c>
      <c r="C278" s="8" t="n">
        <f aca="false">$O$6*(1+1/2/C$1)*D277+$O$6*(1-1/2/C$1)*B277+(1-2*$O$6)*C277</f>
        <v>0.0747727377614586</v>
      </c>
      <c r="D278" s="8" t="n">
        <f aca="false">$O$6*(1+1/2/D$1)*E277+$O$6*(1-1/2/D$1)*C277+(1-2*$O$6)*D277</f>
        <v>0.0925484882063222</v>
      </c>
      <c r="E278" s="8" t="n">
        <f aca="false">$O$6*(1+1/2/E$1)*F277+$O$6*(1-1/2/E$1)*D277+(1-2*$O$6)*E277</f>
        <v>0.125156059048271</v>
      </c>
      <c r="F278" s="8" t="n">
        <f aca="false">$O$6*(1+1/2/F$1)*G277+$O$6*(1-1/2/F$1)*E277+(1-2*$O$6)*F277</f>
        <v>0.176804276013025</v>
      </c>
      <c r="G278" s="8" t="n">
        <f aca="false">$O$6*(1+1/2/G$1)*H277+$O$6*(1-1/2/G$1)*F277+(1-2*$O$6)*G277</f>
        <v>0.252473834851981</v>
      </c>
      <c r="H278" s="8" t="n">
        <f aca="false">$O$6*(1+1/2/H$1)*I277+$O$6*(1-1/2/H$1)*G277+(1-2*$O$6)*H277</f>
        <v>0.356429647852266</v>
      </c>
      <c r="I278" s="8" t="n">
        <f aca="false">$O$6*(1+1/2/I$1)*J277+$O$6*(1-1/2/I$1)*H277+(1-2*$O$6)*I277</f>
        <v>0.490026076314301</v>
      </c>
      <c r="J278" s="8" t="n">
        <f aca="false">$O$6*(1+1/2/J$1)*K277+$O$6*(1-1/2/J$1)*I277+(1-2*$O$6)*J277</f>
        <v>0.649443413014293</v>
      </c>
      <c r="K278" s="8" t="n">
        <f aca="false">$O$6*(1+1/2/K$1)*L277+$O$6*(1-1/2/K$1)*J277+(1-2*$O$6)*K277</f>
        <v>0.824547502520251</v>
      </c>
      <c r="L278" s="8" t="n">
        <f aca="false">L277</f>
        <v>1</v>
      </c>
      <c r="M278" s="15"/>
      <c r="R278" s="8" t="n">
        <f aca="false">(B278*$U$5+C278*$V$5+D278*$W$5+E278*$X$5+F278*$Y$5+G278*$Z$5+H278*$AA$5+I278*$AB$5+J278*$AC$5+K278*$AD$5+L278*$AE$5)/($O$2*3.14*$L$2^2)</f>
        <v>0.34165317396</v>
      </c>
    </row>
    <row r="279" customFormat="false" ht="12" hidden="false" customHeight="false" outlineLevel="0" collapsed="false">
      <c r="A279" s="6" t="n">
        <f aca="false">A278+$O$5</f>
        <v>0.00274000000000001</v>
      </c>
      <c r="B279" s="8" t="n">
        <f aca="false">4*$O$6*C278+(1-4*$O$6)*B278</f>
        <v>0.0696834951888953</v>
      </c>
      <c r="C279" s="8" t="n">
        <f aca="false">$O$6*(1+1/2/C$1)*D278+$O$6*(1-1/2/C$1)*B278+(1-2*$O$6)*C278</f>
        <v>0.075368644478522</v>
      </c>
      <c r="D279" s="8" t="n">
        <f aca="false">$O$6*(1+1/2/D$1)*E278+$O$6*(1-1/2/D$1)*C278+(1-2*$O$6)*D278</f>
        <v>0.0932341794742919</v>
      </c>
      <c r="E279" s="8" t="n">
        <f aca="false">$O$6*(1+1/2/E$1)*F278+$O$6*(1-1/2/E$1)*D278+(1-2*$O$6)*E278</f>
        <v>0.125983140983869</v>
      </c>
      <c r="F279" s="8" t="n">
        <f aca="false">$O$6*(1+1/2/F$1)*G278+$O$6*(1-1/2/F$1)*E278+(1-2*$O$6)*F278</f>
        <v>0.177802677609266</v>
      </c>
      <c r="G279" s="8" t="n">
        <f aca="false">$O$6*(1+1/2/G$1)*H278+$O$6*(1-1/2/G$1)*F278+(1-2*$O$6)*G278</f>
        <v>0.253630054635612</v>
      </c>
      <c r="H279" s="8" t="n">
        <f aca="false">$O$6*(1+1/2/H$1)*I278+$O$6*(1-1/2/H$1)*G278+(1-2*$O$6)*H278</f>
        <v>0.357665563741856</v>
      </c>
      <c r="I279" s="8" t="n">
        <f aca="false">$O$6*(1+1/2/I$1)*J278+$O$6*(1-1/2/I$1)*H278+(1-2*$O$6)*I278</f>
        <v>0.491194837886611</v>
      </c>
      <c r="J279" s="8" t="n">
        <f aca="false">$O$6*(1+1/2/J$1)*K278+$O$6*(1-1/2/J$1)*I278+(1-2*$O$6)*J278</f>
        <v>0.650358271562889</v>
      </c>
      <c r="K279" s="8" t="n">
        <f aca="false">$O$6*(1+1/2/K$1)*L278+$O$6*(1-1/2/K$1)*J278+(1-2*$O$6)*K278</f>
        <v>0.825043096868187</v>
      </c>
      <c r="L279" s="8" t="n">
        <f aca="false">L278</f>
        <v>1</v>
      </c>
      <c r="M279" s="15"/>
      <c r="R279" s="8" t="n">
        <f aca="false">(B279*$U$5+C279*$V$5+D279*$W$5+E279*$X$5+F279*$Y$5+G279*$Z$5+H279*$AA$5+I279*$AB$5+J279*$AC$5+K279*$AD$5+L279*$AE$5)/($O$2*3.14*$L$2^2)</f>
        <v>0.342626221993171</v>
      </c>
    </row>
    <row r="280" customFormat="false" ht="12" hidden="false" customHeight="false" outlineLevel="0" collapsed="false">
      <c r="A280" s="6" t="n">
        <f aca="false">A279+$O$5</f>
        <v>0.00275000000000001</v>
      </c>
      <c r="B280" s="8" t="n">
        <f aca="false">4*$O$6*C279+(1-4*$O$6)*B279</f>
        <v>0.070252010117858</v>
      </c>
      <c r="C280" s="8" t="n">
        <f aca="false">$O$6*(1+1/2/C$1)*D279+$O$6*(1-1/2/C$1)*B279+(1-2*$O$6)*C279</f>
        <v>0.075967537674743</v>
      </c>
      <c r="D280" s="8" t="n">
        <f aca="false">$O$6*(1+1/2/D$1)*E279+$O$6*(1-1/2/D$1)*C279+(1-2*$O$6)*D279</f>
        <v>0.0939226057402955</v>
      </c>
      <c r="E280" s="8" t="n">
        <f aca="false">$O$6*(1+1/2/E$1)*F279+$O$6*(1-1/2/E$1)*D279+(1-2*$O$6)*E279</f>
        <v>0.126812274103994</v>
      </c>
      <c r="F280" s="8" t="n">
        <f aca="false">$O$6*(1+1/2/F$1)*G279+$O$6*(1-1/2/F$1)*E279+(1-2*$O$6)*F279</f>
        <v>0.178801770224452</v>
      </c>
      <c r="G280" s="8" t="n">
        <f aca="false">$O$6*(1+1/2/G$1)*H279+$O$6*(1-1/2/G$1)*F279+(1-2*$O$6)*G279</f>
        <v>0.254784915152941</v>
      </c>
      <c r="H280" s="8" t="n">
        <f aca="false">$O$6*(1+1/2/H$1)*I279+$O$6*(1-1/2/H$1)*G279+(1-2*$O$6)*H279</f>
        <v>0.358897834499592</v>
      </c>
      <c r="I280" s="8" t="n">
        <f aca="false">$O$6*(1+1/2/I$1)*J279+$O$6*(1-1/2/I$1)*H279+(1-2*$O$6)*I279</f>
        <v>0.492358357424579</v>
      </c>
      <c r="J280" s="8" t="n">
        <f aca="false">$O$6*(1+1/2/J$1)*K279+$O$6*(1-1/2/J$1)*I279+(1-2*$O$6)*J279</f>
        <v>0.651267944258273</v>
      </c>
      <c r="K280" s="8" t="n">
        <f aca="false">$O$6*(1+1/2/K$1)*L279+$O$6*(1-1/2/K$1)*J279+(1-2*$O$6)*K279</f>
        <v>0.825535512325568</v>
      </c>
      <c r="L280" s="8" t="n">
        <f aca="false">L279</f>
        <v>1</v>
      </c>
      <c r="M280" s="15"/>
      <c r="R280" s="8" t="n">
        <f aca="false">(B280*$U$5+C280*$V$5+D280*$W$5+E280*$X$5+F280*$Y$5+G280*$Z$5+H280*$AA$5+I280*$AB$5+J280*$AC$5+K280*$AD$5+L280*$AE$5)/($O$2*3.14*$L$2^2)</f>
        <v>0.343597603227616</v>
      </c>
    </row>
    <row r="281" customFormat="false" ht="12" hidden="false" customHeight="false" outlineLevel="0" collapsed="false">
      <c r="A281" s="6" t="n">
        <f aca="false">A280+$O$5</f>
        <v>0.00276000000000001</v>
      </c>
      <c r="B281" s="8" t="n">
        <f aca="false">4*$O$6*C280+(1-4*$O$6)*B280</f>
        <v>0.0708235628735465</v>
      </c>
      <c r="C281" s="8" t="n">
        <f aca="false">$O$6*(1+1/2/C$1)*D280+$O$6*(1-1/2/C$1)*B280+(1-2*$O$6)*C280</f>
        <v>0.0765694086327402</v>
      </c>
      <c r="D281" s="8" t="n">
        <f aca="false">$O$6*(1+1/2/D$1)*E280+$O$6*(1-1/2/D$1)*C280+(1-2*$O$6)*D280</f>
        <v>0.0946137503504319</v>
      </c>
      <c r="E281" s="8" t="n">
        <f aca="false">$O$6*(1+1/2/E$1)*F280+$O$6*(1-1/2/E$1)*D280+(1-2*$O$6)*E280</f>
        <v>0.127643432983263</v>
      </c>
      <c r="F281" s="8" t="n">
        <f aca="false">$O$6*(1+1/2/F$1)*G280+$O$6*(1-1/2/F$1)*E280+(1-2*$O$6)*F280</f>
        <v>0.17980152594793</v>
      </c>
      <c r="G281" s="8" t="n">
        <f aca="false">$O$6*(1+1/2/G$1)*H280+$O$6*(1-1/2/G$1)*F280+(1-2*$O$6)*G280</f>
        <v>0.255938399674083</v>
      </c>
      <c r="H281" s="8" t="n">
        <f aca="false">$O$6*(1+1/2/H$1)*I280+$O$6*(1-1/2/H$1)*G280+(1-2*$O$6)*H280</f>
        <v>0.360126469260449</v>
      </c>
      <c r="I281" s="8" t="n">
        <f aca="false">$O$6*(1+1/2/I$1)*J280+$O$6*(1-1/2/I$1)*H280+(1-2*$O$6)*I280</f>
        <v>0.493516673504009</v>
      </c>
      <c r="J281" s="8" t="n">
        <f aca="false">$O$6*(1+1/2/J$1)*K280+$O$6*(1-1/2/J$1)*I280+(1-2*$O$6)*J280</f>
        <v>0.652172483093646</v>
      </c>
      <c r="K281" s="8" t="n">
        <f aca="false">$O$6*(1+1/2/K$1)*L280+$O$6*(1-1/2/K$1)*J280+(1-2*$O$6)*K280</f>
        <v>0.826024785393166</v>
      </c>
      <c r="L281" s="8" t="n">
        <f aca="false">L280</f>
        <v>1</v>
      </c>
      <c r="M281" s="15"/>
      <c r="R281" s="8" t="n">
        <f aca="false">(B281*$U$5+C281*$V$5+D281*$W$5+E281*$X$5+F281*$Y$5+G281*$Z$5+H281*$AA$5+I281*$AB$5+J281*$AC$5+K281*$AD$5+L281*$AE$5)/($O$2*3.14*$L$2^2)</f>
        <v>0.344567322371482</v>
      </c>
    </row>
    <row r="282" customFormat="false" ht="12" hidden="false" customHeight="false" outlineLevel="0" collapsed="false">
      <c r="A282" s="6" t="n">
        <f aca="false">A281+$O$5</f>
        <v>0.00277000000000001</v>
      </c>
      <c r="B282" s="8" t="n">
        <f aca="false">4*$O$6*C281+(1-4*$O$6)*B281</f>
        <v>0.0713981474494659</v>
      </c>
      <c r="C282" s="8" t="n">
        <f aca="false">$O$6*(1+1/2/C$1)*D281+$O$6*(1-1/2/C$1)*B281+(1-2*$O$6)*C281</f>
        <v>0.0771742483751637</v>
      </c>
      <c r="D282" s="8" t="n">
        <f aca="false">$O$6*(1+1/2/D$1)*E281+$O$6*(1-1/2/D$1)*C281+(1-2*$O$6)*D281</f>
        <v>0.0953075965255012</v>
      </c>
      <c r="E282" s="8" t="n">
        <f aca="false">$O$6*(1+1/2/E$1)*F281+$O$6*(1-1/2/E$1)*D281+(1-2*$O$6)*E281</f>
        <v>0.128476592306549</v>
      </c>
      <c r="F282" s="8" t="n">
        <f aca="false">$O$6*(1+1/2/F$1)*G281+$O$6*(1-1/2/F$1)*E281+(1-2*$O$6)*F281</f>
        <v>0.180801917237876</v>
      </c>
      <c r="G282" s="8" t="n">
        <f aca="false">$O$6*(1+1/2/G$1)*H281+$O$6*(1-1/2/G$1)*F281+(1-2*$O$6)*G281</f>
        <v>0.257090491928869</v>
      </c>
      <c r="H282" s="8" t="n">
        <f aca="false">$O$6*(1+1/2/H$1)*I281+$O$6*(1-1/2/H$1)*G281+(1-2*$O$6)*H281</f>
        <v>0.361351477364025</v>
      </c>
      <c r="I282" s="8" t="n">
        <f aca="false">$O$6*(1+1/2/I$1)*J281+$O$6*(1-1/2/I$1)*H281+(1-2*$O$6)*I281</f>
        <v>0.494669824376649</v>
      </c>
      <c r="J282" s="8" t="n">
        <f aca="false">$O$6*(1+1/2/J$1)*K281+$O$6*(1-1/2/J$1)*I281+(1-2*$O$6)*J281</f>
        <v>0.65307193933622</v>
      </c>
      <c r="K282" s="8" t="n">
        <f aca="false">$O$6*(1+1/2/K$1)*L281+$O$6*(1-1/2/K$1)*J281+(1-2*$O$6)*K281</f>
        <v>0.82651095197433</v>
      </c>
      <c r="L282" s="8" t="n">
        <f aca="false">L281</f>
        <v>1</v>
      </c>
      <c r="M282" s="15"/>
      <c r="R282" s="8" t="n">
        <f aca="false">(B282*$U$5+C282*$V$5+D282*$W$5+E282*$X$5+F282*$Y$5+G282*$Z$5+H282*$AA$5+I282*$AB$5+J282*$AC$5+K282*$AD$5+L282*$AE$5)/($O$2*3.14*$L$2^2)</f>
        <v>0.345535384102715</v>
      </c>
    </row>
    <row r="283" customFormat="false" ht="12" hidden="false" customHeight="false" outlineLevel="0" collapsed="false">
      <c r="A283" s="6" t="n">
        <f aca="false">A282+$O$5</f>
        <v>0.00278000000000001</v>
      </c>
      <c r="B283" s="8" t="n">
        <f aca="false">4*$O$6*C282+(1-4*$O$6)*B282</f>
        <v>0.0719757575420356</v>
      </c>
      <c r="C283" s="8" t="n">
        <f aca="false">$O$6*(1+1/2/C$1)*D282+$O$6*(1-1/2/C$1)*B282+(1-2*$O$6)*C282</f>
        <v>0.0777820476692301</v>
      </c>
      <c r="D283" s="8" t="n">
        <f aca="false">$O$6*(1+1/2/D$1)*E282+$O$6*(1-1/2/D$1)*C282+(1-2*$O$6)*D282</f>
        <v>0.0960041273658401</v>
      </c>
      <c r="E283" s="8" t="n">
        <f aca="false">$O$6*(1+1/2/E$1)*F282+$O$6*(1-1/2/E$1)*D282+(1-2*$O$6)*E282</f>
        <v>0.129311726871607</v>
      </c>
      <c r="F283" s="8" t="n">
        <f aca="false">$O$6*(1+1/2/F$1)*G282+$O$6*(1-1/2/F$1)*E282+(1-2*$O$6)*F282</f>
        <v>0.181802916918188</v>
      </c>
      <c r="G283" s="8" t="n">
        <f aca="false">$O$6*(1+1/2/G$1)*H282+$O$6*(1-1/2/G$1)*F282+(1-2*$O$6)*G282</f>
        <v>0.258241176097789</v>
      </c>
      <c r="H283" s="8" t="n">
        <f aca="false">$O$6*(1+1/2/H$1)*I282+$O$6*(1-1/2/H$1)*G282+(1-2*$O$6)*H282</f>
        <v>0.362572868346061</v>
      </c>
      <c r="I283" s="8" t="n">
        <f aca="false">$O$6*(1+1/2/I$1)*J282+$O$6*(1-1/2/I$1)*H282+(1-2*$O$6)*I282</f>
        <v>0.495817847971701</v>
      </c>
      <c r="J283" s="8" t="n">
        <f aca="false">$O$6*(1+1/2/J$1)*K282+$O$6*(1-1/2/J$1)*I282+(1-2*$O$6)*J282</f>
        <v>0.653966363540054</v>
      </c>
      <c r="K283" s="8" t="n">
        <f aca="false">$O$6*(1+1/2/K$1)*L282+$O$6*(1-1/2/K$1)*J282+(1-2*$O$6)*K282</f>
        <v>0.826994047387718</v>
      </c>
      <c r="L283" s="8" t="n">
        <f aca="false">L282</f>
        <v>1</v>
      </c>
      <c r="M283" s="15"/>
      <c r="R283" s="8" t="n">
        <f aca="false">(B283*$U$5+C283*$V$5+D283*$W$5+E283*$X$5+F283*$Y$5+G283*$Z$5+H283*$AA$5+I283*$AB$5+J283*$AC$5+K283*$AD$5+L283*$AE$5)/($O$2*3.14*$L$2^2)</f>
        <v>0.346501793069408</v>
      </c>
    </row>
    <row r="284" customFormat="false" ht="12" hidden="false" customHeight="false" outlineLevel="0" collapsed="false">
      <c r="A284" s="6" t="n">
        <f aca="false">A283+$O$5</f>
        <v>0.00279000000000001</v>
      </c>
      <c r="B284" s="8" t="n">
        <f aca="false">4*$O$6*C283+(1-4*$O$6)*B283</f>
        <v>0.0725563865547551</v>
      </c>
      <c r="C284" s="8" t="n">
        <f aca="false">$O$6*(1+1/2/C$1)*D283+$O$6*(1-1/2/C$1)*B283+(1-2*$O$6)*C283</f>
        <v>0.0783927970312631</v>
      </c>
      <c r="D284" s="8" t="n">
        <f aca="false">$O$6*(1+1/2/D$1)*E283+$O$6*(1-1/2/D$1)*C283+(1-2*$O$6)*D283</f>
        <v>0.0967033258560839</v>
      </c>
      <c r="E284" s="8" t="n">
        <f aca="false">$O$6*(1+1/2/E$1)*F283+$O$6*(1-1/2/E$1)*D283+(1-2*$O$6)*E283</f>
        <v>0.130148811591596</v>
      </c>
      <c r="F284" s="8" t="n">
        <f aca="false">$O$6*(1+1/2/F$1)*G283+$O$6*(1-1/2/F$1)*E283+(1-2*$O$6)*F283</f>
        <v>0.182804498175345</v>
      </c>
      <c r="G284" s="8" t="n">
        <f aca="false">$O$6*(1+1/2/G$1)*H283+$O$6*(1-1/2/G$1)*F283+(1-2*$O$6)*G283</f>
        <v>0.259390436803075</v>
      </c>
      <c r="H284" s="8" t="n">
        <f aca="false">$O$6*(1+1/2/H$1)*I283+$O$6*(1-1/2/H$1)*G283+(1-2*$O$6)*H283</f>
        <v>0.363790651930233</v>
      </c>
      <c r="I284" s="8" t="n">
        <f aca="false">$O$6*(1+1/2/I$1)*J283+$O$6*(1-1/2/I$1)*H283+(1-2*$O$6)*I283</f>
        <v>0.496960781897401</v>
      </c>
      <c r="J284" s="8" t="n">
        <f aca="false">$O$6*(1+1/2/J$1)*K283+$O$6*(1-1/2/J$1)*I283+(1-2*$O$6)*J283</f>
        <v>0.654855805558625</v>
      </c>
      <c r="K284" s="8" t="n">
        <f aca="false">$O$6*(1+1/2/K$1)*L283+$O$6*(1-1/2/K$1)*J283+(1-2*$O$6)*K283</f>
        <v>0.827474106379695</v>
      </c>
      <c r="L284" s="8" t="n">
        <f aca="false">L283</f>
        <v>1</v>
      </c>
      <c r="M284" s="15"/>
      <c r="R284" s="8" t="n">
        <f aca="false">(B284*$U$5+C284*$V$5+D284*$W$5+E284*$X$5+F284*$Y$5+G284*$Z$5+H284*$AA$5+I284*$AB$5+J284*$AC$5+K284*$AD$5+L284*$AE$5)/($O$2*3.14*$L$2^2)</f>
        <v>0.347466553890146</v>
      </c>
    </row>
    <row r="285" customFormat="false" ht="12" hidden="false" customHeight="false" outlineLevel="0" collapsed="false">
      <c r="A285" s="6" t="n">
        <f aca="false">A284+$O$5</f>
        <v>0.00280000000000001</v>
      </c>
      <c r="B285" s="8" t="n">
        <f aca="false">4*$O$6*C284+(1-4*$O$6)*B284</f>
        <v>0.0731400276024059</v>
      </c>
      <c r="C285" s="8" t="n">
        <f aca="false">$O$6*(1+1/2/C$1)*D284+$O$6*(1-1/2/C$1)*B284+(1-2*$O$6)*C284</f>
        <v>0.0790064867312375</v>
      </c>
      <c r="D285" s="8" t="n">
        <f aca="false">$O$6*(1+1/2/D$1)*E284+$O$6*(1-1/2/D$1)*C284+(1-2*$O$6)*D284</f>
        <v>0.0974051748698532</v>
      </c>
      <c r="E285" s="8" t="n">
        <f aca="false">$O$6*(1+1/2/E$1)*F284+$O$6*(1-1/2/E$1)*D284+(1-2*$O$6)*E284</f>
        <v>0.130987821497465</v>
      </c>
      <c r="F285" s="8" t="n">
        <f aca="false">$O$6*(1+1/2/F$1)*G284+$O$6*(1-1/2/F$1)*E284+(1-2*$O$6)*F284</f>
        <v>0.18380663455523</v>
      </c>
      <c r="G285" s="8" t="n">
        <f aca="false">$O$6*(1+1/2/G$1)*H284+$O$6*(1-1/2/G$1)*F284+(1-2*$O$6)*G284</f>
        <v>0.260538259099948</v>
      </c>
      <c r="H285" s="8" t="n">
        <f aca="false">$O$6*(1+1/2/H$1)*I284+$O$6*(1-1/2/H$1)*G284+(1-2*$O$6)*H284</f>
        <v>0.365004838020179</v>
      </c>
      <c r="I285" s="8" t="n">
        <f aca="false">$O$6*(1+1/2/I$1)*J284+$O$6*(1-1/2/I$1)*H284+(1-2*$O$6)*I284</f>
        <v>0.49809866344266</v>
      </c>
      <c r="J285" s="8" t="n">
        <f aca="false">$O$6*(1+1/2/J$1)*K284+$O$6*(1-1/2/J$1)*I284+(1-2*$O$6)*J284</f>
        <v>0.655740314557124</v>
      </c>
      <c r="K285" s="8" t="n">
        <f aca="false">$O$6*(1+1/2/K$1)*L284+$O$6*(1-1/2/K$1)*J284+(1-2*$O$6)*K284</f>
        <v>0.8279511631364</v>
      </c>
      <c r="L285" s="8" t="n">
        <f aca="false">L284</f>
        <v>1</v>
      </c>
      <c r="M285" s="15"/>
      <c r="R285" s="8" t="n">
        <f aca="false">(B285*$U$5+C285*$V$5+D285*$W$5+E285*$X$5+F285*$Y$5+G285*$Z$5+H285*$AA$5+I285*$AB$5+J285*$AC$5+K285*$AD$5+L285*$AE$5)/($O$2*3.14*$L$2^2)</f>
        <v>0.348429671154334</v>
      </c>
    </row>
    <row r="286" customFormat="false" ht="12" hidden="false" customHeight="false" outlineLevel="0" collapsed="false">
      <c r="A286" s="6" t="n">
        <f aca="false">A285+$O$5</f>
        <v>0.00281000000000001</v>
      </c>
      <c r="B286" s="8" t="n">
        <f aca="false">4*$O$6*C285+(1-4*$O$6)*B285</f>
        <v>0.0737266735152891</v>
      </c>
      <c r="C286" s="8" t="n">
        <f aca="false">$O$6*(1+1/2/C$1)*D285+$O$6*(1-1/2/C$1)*B285+(1-2*$O$6)*C285</f>
        <v>0.0796231067973252</v>
      </c>
      <c r="D286" s="8" t="n">
        <f aca="false">$O$6*(1+1/2/D$1)*E285+$O$6*(1-1/2/D$1)*C285+(1-2*$O$6)*D285</f>
        <v>0.0981096571743671</v>
      </c>
      <c r="E286" s="8" t="n">
        <f aca="false">$O$6*(1+1/2/E$1)*F285+$O$6*(1-1/2/E$1)*D285+(1-2*$O$6)*E285</f>
        <v>0.131828731740242</v>
      </c>
      <c r="F286" s="8" t="n">
        <f aca="false">$O$6*(1+1/2/F$1)*G285+$O$6*(1-1/2/F$1)*E285+(1-2*$O$6)*F285</f>
        <v>0.184809299959912</v>
      </c>
      <c r="G286" s="8" t="n">
        <f aca="false">$O$6*(1+1/2/G$1)*H285+$O$6*(1-1/2/G$1)*F285+(1-2*$O$6)*G285</f>
        <v>0.261684628467998</v>
      </c>
      <c r="H286" s="8" t="n">
        <f aca="false">$O$6*(1+1/2/H$1)*I285+$O$6*(1-1/2/H$1)*G285+(1-2*$O$6)*H285</f>
        <v>0.366215436691783</v>
      </c>
      <c r="I286" s="8" t="n">
        <f aca="false">$O$6*(1+1/2/I$1)*J285+$O$6*(1-1/2/I$1)*H285+(1-2*$O$6)*I285</f>
        <v>0.499231529578776</v>
      </c>
      <c r="J286" s="8" t="n">
        <f aca="false">$O$6*(1+1/2/J$1)*K285+$O$6*(1-1/2/J$1)*I285+(1-2*$O$6)*J285</f>
        <v>0.656619939024516</v>
      </c>
      <c r="K286" s="8" t="n">
        <f aca="false">$O$6*(1+1/2/K$1)*L285+$O$6*(1-1/2/K$1)*J285+(1-2*$O$6)*K285</f>
        <v>0.828425251295512</v>
      </c>
      <c r="L286" s="8" t="n">
        <f aca="false">L285</f>
        <v>1</v>
      </c>
      <c r="M286" s="15"/>
      <c r="R286" s="8" t="n">
        <f aca="false">(B286*$U$5+C286*$V$5+D286*$W$5+E286*$X$5+F286*$Y$5+G286*$Z$5+H286*$AA$5+I286*$AB$5+J286*$AC$5+K286*$AD$5+L286*$AE$5)/($O$2*3.14*$L$2^2)</f>
        <v>0.349391149422532</v>
      </c>
    </row>
    <row r="287" customFormat="false" ht="12" hidden="false" customHeight="false" outlineLevel="0" collapsed="false">
      <c r="A287" s="6" t="n">
        <f aca="false">A286+$O$5</f>
        <v>0.00282000000000001</v>
      </c>
      <c r="B287" s="8" t="n">
        <f aca="false">4*$O$6*C286+(1-4*$O$6)*B286</f>
        <v>0.0743163168434927</v>
      </c>
      <c r="C287" s="8" t="n">
        <f aca="false">$O$6*(1+1/2/C$1)*D286+$O$6*(1-1/2/C$1)*B286+(1-2*$O$6)*C286</f>
        <v>0.0802426470204388</v>
      </c>
      <c r="D287" s="8" t="n">
        <f aca="false">$O$6*(1+1/2/D$1)*E286+$O$6*(1-1/2/D$1)*C286+(1-2*$O$6)*D286</f>
        <v>0.0988167554349811</v>
      </c>
      <c r="E287" s="8" t="n">
        <f aca="false">$O$6*(1+1/2/E$1)*F286+$O$6*(1-1/2/E$1)*D286+(1-2*$O$6)*E286</f>
        <v>0.132671517593193</v>
      </c>
      <c r="F287" s="8" t="n">
        <f aca="false">$O$6*(1+1/2/F$1)*G286+$O$6*(1-1/2/F$1)*E286+(1-2*$O$6)*F286</f>
        <v>0.185812468644397</v>
      </c>
      <c r="G287" s="8" t="n">
        <f aca="false">$O$6*(1+1/2/G$1)*H286+$O$6*(1-1/2/G$1)*F286+(1-2*$O$6)*G286</f>
        <v>0.262829530802721</v>
      </c>
      <c r="H287" s="8" t="n">
        <f aca="false">$O$6*(1+1/2/H$1)*I286+$O$6*(1-1/2/H$1)*G286+(1-2*$O$6)*H286</f>
        <v>0.367422458185677</v>
      </c>
      <c r="I287" s="8" t="n">
        <f aca="false">$O$6*(1+1/2/I$1)*J286+$O$6*(1-1/2/I$1)*H286+(1-2*$O$6)*I286</f>
        <v>0.500359416961196</v>
      </c>
      <c r="J287" s="8" t="n">
        <f aca="false">$O$6*(1+1/2/J$1)*K286+$O$6*(1-1/2/J$1)*I286+(1-2*$O$6)*J286</f>
        <v>0.65749472678533</v>
      </c>
      <c r="K287" s="8" t="n">
        <f aca="false">$O$6*(1+1/2/K$1)*L286+$O$6*(1-1/2/K$1)*J286+(1-2*$O$6)*K286</f>
        <v>0.828896403957704</v>
      </c>
      <c r="L287" s="8" t="n">
        <f aca="false">L286</f>
        <v>1</v>
      </c>
      <c r="M287" s="15"/>
      <c r="R287" s="8" t="n">
        <f aca="false">(B287*$U$5+C287*$V$5+D287*$W$5+E287*$X$5+F287*$Y$5+G287*$Z$5+H287*$AA$5+I287*$AB$5+J287*$AC$5+K287*$AD$5+L287*$AE$5)/($O$2*3.14*$L$2^2)</f>
        <v>0.350350993226781</v>
      </c>
    </row>
    <row r="288" customFormat="false" ht="12" hidden="false" customHeight="false" outlineLevel="0" collapsed="false">
      <c r="A288" s="6" t="n">
        <f aca="false">A287+$O$5</f>
        <v>0.00283000000000001</v>
      </c>
      <c r="B288" s="8" t="n">
        <f aca="false">4*$O$6*C287+(1-4*$O$6)*B287</f>
        <v>0.0749089498611873</v>
      </c>
      <c r="C288" s="8" t="n">
        <f aca="false">$O$6*(1+1/2/C$1)*D287+$O$6*(1-1/2/C$1)*B287+(1-2*$O$6)*C287</f>
        <v>0.0808650969587723</v>
      </c>
      <c r="D288" s="8" t="n">
        <f aca="false">$O$6*(1+1/2/D$1)*E287+$O$6*(1-1/2/D$1)*C287+(1-2*$O$6)*D287</f>
        <v>0.0995264522196525</v>
      </c>
      <c r="E288" s="8" t="n">
        <f aca="false">$O$6*(1+1/2/E$1)*F287+$O$6*(1-1/2/E$1)*D287+(1-2*$O$6)*E287</f>
        <v>0.13351615445389</v>
      </c>
      <c r="F288" s="8" t="n">
        <f aca="false">$O$6*(1+1/2/F$1)*G287+$O$6*(1-1/2/F$1)*E287+(1-2*$O$6)*F287</f>
        <v>0.186816115213354</v>
      </c>
      <c r="G288" s="8" t="n">
        <f aca="false">$O$6*(1+1/2/G$1)*H287+$O$6*(1-1/2/G$1)*F287+(1-2*$O$6)*G287</f>
        <v>0.26397295240719</v>
      </c>
      <c r="H288" s="8" t="n">
        <f aca="false">$O$6*(1+1/2/H$1)*I287+$O$6*(1-1/2/H$1)*G287+(1-2*$O$6)*H287</f>
        <v>0.368625912899988</v>
      </c>
      <c r="I288" s="8" t="n">
        <f aca="false">$O$6*(1+1/2/I$1)*J287+$O$6*(1-1/2/I$1)*H287+(1-2*$O$6)*I287</f>
        <v>0.501482361931339</v>
      </c>
      <c r="J288" s="8" t="n">
        <f aca="false">$O$6*(1+1/2/J$1)*K287+$O$6*(1-1/2/J$1)*I287+(1-2*$O$6)*J287</f>
        <v>0.658364725011218</v>
      </c>
      <c r="K288" s="8" t="n">
        <f aca="false">$O$6*(1+1/2/K$1)*L287+$O$6*(1-1/2/K$1)*J287+(1-2*$O$6)*K287</f>
        <v>0.829364653697806</v>
      </c>
      <c r="L288" s="8" t="n">
        <f aca="false">L287</f>
        <v>1</v>
      </c>
      <c r="M288" s="15"/>
      <c r="R288" s="8" t="n">
        <f aca="false">(B288*$U$5+C288*$V$5+D288*$W$5+E288*$X$5+F288*$Y$5+G288*$Z$5+H288*$AA$5+I288*$AB$5+J288*$AC$5+K288*$AD$5+L288*$AE$5)/($O$2*3.14*$L$2^2)</f>
        <v>0.351309207070916</v>
      </c>
    </row>
    <row r="289" customFormat="false" ht="12" hidden="false" customHeight="false" outlineLevel="0" collapsed="false">
      <c r="A289" s="6" t="n">
        <f aca="false">A288+$O$5</f>
        <v>0.00284000000000001</v>
      </c>
      <c r="B289" s="8" t="n">
        <f aca="false">4*$O$6*C288+(1-4*$O$6)*B288</f>
        <v>0.0755045645709458</v>
      </c>
      <c r="C289" s="8" t="n">
        <f aca="false">$O$6*(1+1/2/C$1)*D288+$O$6*(1-1/2/C$1)*B288+(1-2*$O$6)*C288</f>
        <v>0.0814904459423355</v>
      </c>
      <c r="D289" s="8" t="n">
        <f aca="false">$O$6*(1+1/2/D$1)*E288+$O$6*(1-1/2/D$1)*C288+(1-2*$O$6)*D288</f>
        <v>0.100238730003331</v>
      </c>
      <c r="E289" s="8" t="n">
        <f aca="false">$O$6*(1+1/2/E$1)*F288+$O$6*(1-1/2/E$1)*D288+(1-2*$O$6)*E288</f>
        <v>0.134362617846161</v>
      </c>
      <c r="F289" s="8" t="n">
        <f aca="false">$O$6*(1+1/2/F$1)*G288+$O$6*(1-1/2/F$1)*E288+(1-2*$O$6)*F288</f>
        <v>0.187820214617818</v>
      </c>
      <c r="G289" s="8" t="n">
        <f aca="false">$O$6*(1+1/2/G$1)*H288+$O$6*(1-1/2/G$1)*F288+(1-2*$O$6)*G288</f>
        <v>0.26511487998388</v>
      </c>
      <c r="H289" s="8" t="n">
        <f aca="false">$O$6*(1+1/2/H$1)*I288+$O$6*(1-1/2/H$1)*G288+(1-2*$O$6)*H288</f>
        <v>0.369825811383294</v>
      </c>
      <c r="I289" s="8" t="n">
        <f aca="false">$O$6*(1+1/2/I$1)*J288+$O$6*(1-1/2/I$1)*H288+(1-2*$O$6)*I288</f>
        <v>0.502600400518465</v>
      </c>
      <c r="J289" s="8" t="n">
        <f aca="false">$O$6*(1+1/2/J$1)*K288+$O$6*(1-1/2/J$1)*I288+(1-2*$O$6)*J288</f>
        <v>0.659229980232271</v>
      </c>
      <c r="K289" s="8" t="n">
        <f aca="false">$O$6*(1+1/2/K$1)*L288+$O$6*(1-1/2/K$1)*J288+(1-2*$O$6)*K288</f>
        <v>0.82983003257568</v>
      </c>
      <c r="L289" s="8" t="n">
        <f aca="false">L288</f>
        <v>1</v>
      </c>
      <c r="M289" s="15"/>
      <c r="R289" s="8" t="n">
        <f aca="false">(B289*$U$5+C289*$V$5+D289*$W$5+E289*$X$5+F289*$Y$5+G289*$Z$5+H289*$AA$5+I289*$AB$5+J289*$AC$5+K289*$AD$5+L289*$AE$5)/($O$2*3.14*$L$2^2)</f>
        <v>0.352265795430889</v>
      </c>
    </row>
    <row r="290" customFormat="false" ht="12" hidden="false" customHeight="false" outlineLevel="0" collapsed="false">
      <c r="A290" s="6" t="n">
        <f aca="false">A289+$O$5</f>
        <v>0.00285000000000001</v>
      </c>
      <c r="B290" s="8" t="n">
        <f aca="false">4*$O$6*C289+(1-4*$O$6)*B289</f>
        <v>0.0761031527080848</v>
      </c>
      <c r="C290" s="8" t="n">
        <f aca="false">$O$6*(1+1/2/C$1)*D289+$O$6*(1-1/2/C$1)*B289+(1-2*$O$6)*C289</f>
        <v>0.0821186830774805</v>
      </c>
      <c r="D290" s="8" t="n">
        <f aca="false">$O$6*(1+1/2/D$1)*E289+$O$6*(1-1/2/D$1)*C289+(1-2*$O$6)*D289</f>
        <v>0.100953571172276</v>
      </c>
      <c r="E290" s="8" t="n">
        <f aca="false">$O$6*(1+1/2/E$1)*F289+$O$6*(1-1/2/E$1)*D289+(1-2*$O$6)*E289</f>
        <v>0.135210883421942</v>
      </c>
      <c r="F290" s="8" t="n">
        <f aca="false">$O$6*(1+1/2/F$1)*G289+$O$6*(1-1/2/F$1)*E289+(1-2*$O$6)*F289</f>
        <v>0.188824742151858</v>
      </c>
      <c r="G290" s="8" t="n">
        <f aca="false">$O$6*(1+1/2/G$1)*H289+$O$6*(1-1/2/G$1)*F289+(1-2*$O$6)*G289</f>
        <v>0.266255300626628</v>
      </c>
      <c r="H290" s="8" t="n">
        <f aca="false">$O$6*(1+1/2/H$1)*I289+$O$6*(1-1/2/H$1)*G289+(1-2*$O$6)*H289</f>
        <v>0.371022164327801</v>
      </c>
      <c r="I290" s="8" t="n">
        <f aca="false">$O$6*(1+1/2/I$1)*J289+$O$6*(1-1/2/I$1)*H289+(1-2*$O$6)*I289</f>
        <v>0.50371356844159</v>
      </c>
      <c r="J290" s="8" t="n">
        <f aca="false">$O$6*(1+1/2/J$1)*K289+$O$6*(1-1/2/J$1)*I289+(1-2*$O$6)*J289</f>
        <v>0.6600905383481</v>
      </c>
      <c r="K290" s="8" t="n">
        <f aca="false">$O$6*(1+1/2/K$1)*L289+$O$6*(1-1/2/K$1)*J289+(1-2*$O$6)*K289</f>
        <v>0.830292572146825</v>
      </c>
      <c r="L290" s="8" t="n">
        <f aca="false">L289</f>
        <v>1</v>
      </c>
      <c r="M290" s="15"/>
      <c r="R290" s="8" t="n">
        <f aca="false">(B290*$U$5+C290*$V$5+D290*$W$5+E290*$X$5+F290*$Y$5+G290*$Z$5+H290*$AA$5+I290*$AB$5+J290*$AC$5+K290*$AD$5+L290*$AE$5)/($O$2*3.14*$L$2^2)</f>
        <v>0.353220762755073</v>
      </c>
    </row>
    <row r="291" customFormat="false" ht="12" hidden="false" customHeight="false" outlineLevel="0" collapsed="false">
      <c r="A291" s="6" t="n">
        <f aca="false">A290+$O$5</f>
        <v>0.00286000000000001</v>
      </c>
      <c r="B291" s="8" t="n">
        <f aca="false">4*$O$6*C290+(1-4*$O$6)*B290</f>
        <v>0.0767047057450243</v>
      </c>
      <c r="C291" s="8" t="n">
        <f aca="false">$O$6*(1+1/2/C$1)*D290+$O$6*(1-1/2/C$1)*B290+(1-2*$O$6)*C290</f>
        <v>0.0827497972514178</v>
      </c>
      <c r="D291" s="8" t="n">
        <f aca="false">$O$6*(1+1/2/D$1)*E290+$O$6*(1-1/2/D$1)*C290+(1-2*$O$6)*D290</f>
        <v>0.1016709580283</v>
      </c>
      <c r="E291" s="8" t="n">
        <f aca="false">$O$6*(1+1/2/E$1)*F290+$O$6*(1-1/2/E$1)*D290+(1-2*$O$6)*E290</f>
        <v>0.13606092696303</v>
      </c>
      <c r="F291" s="8" t="n">
        <f aca="false">$O$6*(1+1/2/F$1)*G290+$O$6*(1-1/2/F$1)*E290+(1-2*$O$6)*F290</f>
        <v>0.189829673449244</v>
      </c>
      <c r="G291" s="8" t="n">
        <f aca="false">$O$6*(1+1/2/G$1)*H290+$O$6*(1-1/2/G$1)*F290+(1-2*$O$6)*G290</f>
        <v>0.267394201812728</v>
      </c>
      <c r="H291" s="8" t="n">
        <f aca="false">$O$6*(1+1/2/H$1)*I290+$O$6*(1-1/2/H$1)*G290+(1-2*$O$6)*H290</f>
        <v>0.372214982562731</v>
      </c>
      <c r="I291" s="8" t="n">
        <f aca="false">$O$6*(1+1/2/I$1)*J290+$O$6*(1-1/2/I$1)*H290+(1-2*$O$6)*I290</f>
        <v>0.504821901111444</v>
      </c>
      <c r="J291" s="8" t="n">
        <f aca="false">$O$6*(1+1/2/J$1)*K290+$O$6*(1-1/2/J$1)*I290+(1-2*$O$6)*J290</f>
        <v>0.660946444638695</v>
      </c>
      <c r="K291" s="8" t="n">
        <f aca="false">$O$6*(1+1/2/K$1)*L290+$O$6*(1-1/2/K$1)*J290+(1-2*$O$6)*K290</f>
        <v>0.830752303472703</v>
      </c>
      <c r="L291" s="8" t="n">
        <f aca="false">L290</f>
        <v>1</v>
      </c>
      <c r="M291" s="15"/>
      <c r="R291" s="8" t="n">
        <f aca="false">(B291*$U$5+C291*$V$5+D291*$W$5+E291*$X$5+F291*$Y$5+G291*$Z$5+H291*$AA$5+I291*$AB$5+J291*$AC$5+K291*$AD$5+L291*$AE$5)/($O$2*3.14*$L$2^2)</f>
        <v>0.354174113464565</v>
      </c>
    </row>
    <row r="292" customFormat="false" ht="12" hidden="false" customHeight="false" outlineLevel="0" collapsed="false">
      <c r="A292" s="6" t="n">
        <f aca="false">A291+$O$5</f>
        <v>0.00287000000000001</v>
      </c>
      <c r="B292" s="8" t="n">
        <f aca="false">4*$O$6*C291+(1-4*$O$6)*B291</f>
        <v>0.0773092148956637</v>
      </c>
      <c r="C292" s="8" t="n">
        <f aca="false">$O$6*(1+1/2/C$1)*D291+$O$6*(1-1/2/C$1)*B291+(1-2*$O$6)*C291</f>
        <v>0.083383777136721</v>
      </c>
      <c r="D292" s="8" t="n">
        <f aca="false">$O$6*(1+1/2/D$1)*E291+$O$6*(1-1/2/D$1)*C291+(1-2*$O$6)*D291</f>
        <v>0.102390872792944</v>
      </c>
      <c r="E292" s="8" t="n">
        <f aca="false">$O$6*(1+1/2/E$1)*F291+$O$6*(1-1/2/E$1)*D291+(1-2*$O$6)*E291</f>
        <v>0.136912724382738</v>
      </c>
      <c r="F292" s="8" t="n">
        <f aca="false">$O$6*(1+1/2/F$1)*G291+$O$6*(1-1/2/F$1)*E291+(1-2*$O$6)*F291</f>
        <v>0.190834984480081</v>
      </c>
      <c r="G292" s="8" t="n">
        <f aca="false">$O$6*(1+1/2/G$1)*H291+$O$6*(1-1/2/G$1)*F291+(1-2*$O$6)*G291</f>
        <v>0.268531571395174</v>
      </c>
      <c r="H292" s="8" t="n">
        <f aca="false">$O$6*(1+1/2/H$1)*I291+$O$6*(1-1/2/H$1)*G291+(1-2*$O$6)*H291</f>
        <v>0.373404277047905</v>
      </c>
      <c r="I292" s="8" t="n">
        <f aca="false">$O$6*(1+1/2/I$1)*J291+$O$6*(1-1/2/I$1)*H291+(1-2*$O$6)*I291</f>
        <v>0.505925433632472</v>
      </c>
      <c r="J292" s="8" t="n">
        <f aca="false">$O$6*(1+1/2/J$1)*K291+$O$6*(1-1/2/J$1)*I291+(1-2*$O$6)*J291</f>
        <v>0.661797743775053</v>
      </c>
      <c r="K292" s="8" t="n">
        <f aca="false">$O$6*(1+1/2/K$1)*L291+$O$6*(1-1/2/K$1)*J291+(1-2*$O$6)*K291</f>
        <v>0.831209257130815</v>
      </c>
      <c r="L292" s="8" t="n">
        <f aca="false">L291</f>
        <v>1</v>
      </c>
      <c r="M292" s="15"/>
      <c r="R292" s="8" t="n">
        <f aca="false">(B292*$U$5+C292*$V$5+D292*$W$5+E292*$X$5+F292*$Y$5+G292*$Z$5+H292*$AA$5+I292*$AB$5+J292*$AC$5+K292*$AD$5+L292*$AE$5)/($O$2*3.14*$L$2^2)</f>
        <v>0.355125851953493</v>
      </c>
    </row>
    <row r="293" customFormat="false" ht="12" hidden="false" customHeight="false" outlineLevel="0" collapsed="false">
      <c r="A293" s="6" t="n">
        <f aca="false">A292+$O$5</f>
        <v>0.00288000000000001</v>
      </c>
      <c r="B293" s="8" t="n">
        <f aca="false">4*$O$6*C292+(1-4*$O$6)*B292</f>
        <v>0.0779166711197694</v>
      </c>
      <c r="C293" s="8" t="n">
        <f aca="false">$O$6*(1+1/2/C$1)*D292+$O$6*(1-1/2/C$1)*B292+(1-2*$O$6)*C292</f>
        <v>0.0840206111958162</v>
      </c>
      <c r="D293" s="8" t="n">
        <f aca="false">$O$6*(1+1/2/D$1)*E292+$O$6*(1-1/2/D$1)*C292+(1-2*$O$6)*D292</f>
        <v>0.103113297611571</v>
      </c>
      <c r="E293" s="8" t="n">
        <f aca="false">$O$6*(1+1/2/E$1)*F292+$O$6*(1-1/2/E$1)*D292+(1-2*$O$6)*E292</f>
        <v>0.137766251727456</v>
      </c>
      <c r="F293" s="8" t="n">
        <f aca="false">$O$6*(1+1/2/F$1)*G292+$O$6*(1-1/2/F$1)*E292+(1-2*$O$6)*F292</f>
        <v>0.191840651547439</v>
      </c>
      <c r="G293" s="8" t="n">
        <f aca="false">$O$6*(1+1/2/G$1)*H292+$O$6*(1-1/2/G$1)*F292+(1-2*$O$6)*G292</f>
        <v>0.269667397595035</v>
      </c>
      <c r="H293" s="8" t="n">
        <f aca="false">$O$6*(1+1/2/H$1)*I292+$O$6*(1-1/2/H$1)*G292+(1-2*$O$6)*H292</f>
        <v>0.374590058867528</v>
      </c>
      <c r="I293" s="8" t="n">
        <f aca="false">$O$6*(1+1/2/I$1)*J292+$O$6*(1-1/2/I$1)*H292+(1-2*$O$6)*I292</f>
        <v>0.507024200804863</v>
      </c>
      <c r="J293" s="8" t="n">
        <f aca="false">$O$6*(1+1/2/J$1)*K292+$O$6*(1-1/2/J$1)*I292+(1-2*$O$6)*J292</f>
        <v>0.662644479829599</v>
      </c>
      <c r="K293" s="8" t="n">
        <f aca="false">$O$6*(1+1/2/K$1)*L292+$O$6*(1-1/2/K$1)*J292+(1-2*$O$6)*K292</f>
        <v>0.831663463224518</v>
      </c>
      <c r="L293" s="8" t="n">
        <f aca="false">L292</f>
        <v>1</v>
      </c>
      <c r="M293" s="15"/>
      <c r="R293" s="8" t="n">
        <f aca="false">(B293*$U$5+C293*$V$5+D293*$W$5+E293*$X$5+F293*$Y$5+G293*$Z$5+H293*$AA$5+I293*$AB$5+J293*$AC$5+K293*$AD$5+L293*$AE$5)/($O$2*3.14*$L$2^2)</f>
        <v>0.356075982589305</v>
      </c>
    </row>
    <row r="294" customFormat="false" ht="12" hidden="false" customHeight="false" outlineLevel="0" collapsed="false">
      <c r="A294" s="6" t="n">
        <f aca="false">A293+$O$5</f>
        <v>0.00289000000000001</v>
      </c>
      <c r="B294" s="8" t="n">
        <f aca="false">4*$O$6*C293+(1-4*$O$6)*B293</f>
        <v>0.0785270651273741</v>
      </c>
      <c r="C294" s="8" t="n">
        <f aca="false">$O$6*(1+1/2/C$1)*D293+$O$6*(1-1/2/C$1)*B293+(1-2*$O$6)*C293</f>
        <v>0.0846602876854564</v>
      </c>
      <c r="D294" s="8" t="n">
        <f aca="false">$O$6*(1+1/2/D$1)*E293+$O$6*(1-1/2/D$1)*C293+(1-2*$O$6)*D293</f>
        <v>0.103838214557397</v>
      </c>
      <c r="E294" s="8" t="n">
        <f aca="false">$O$6*(1+1/2/E$1)*F293+$O$6*(1-1/2/E$1)*D293+(1-2*$O$6)*E293</f>
        <v>0.138621485178125</v>
      </c>
      <c r="F294" s="8" t="n">
        <f aca="false">$O$6*(1+1/2/F$1)*G293+$O$6*(1-1/2/F$1)*E293+(1-2*$O$6)*F293</f>
        <v>0.192846651283965</v>
      </c>
      <c r="G294" s="8" t="n">
        <f aca="false">$O$6*(1+1/2/G$1)*H293+$O$6*(1-1/2/G$1)*F293+(1-2*$O$6)*G293</f>
        <v>0.270801668993957</v>
      </c>
      <c r="H294" s="8" t="n">
        <f aca="false">$O$6*(1+1/2/H$1)*I293+$O$6*(1-1/2/H$1)*G293+(1-2*$O$6)*H293</f>
        <v>0.37577233922417</v>
      </c>
      <c r="I294" s="8" t="n">
        <f aca="false">$O$6*(1+1/2/I$1)*J293+$O$6*(1-1/2/I$1)*H293+(1-2*$O$6)*I293</f>
        <v>0.508118237126624</v>
      </c>
      <c r="J294" s="8" t="n">
        <f aca="false">$O$6*(1+1/2/J$1)*K293+$O$6*(1-1/2/J$1)*I293+(1-2*$O$6)*J293</f>
        <v>0.663486696286384</v>
      </c>
      <c r="K294" s="8" t="n">
        <f aca="false">$O$6*(1+1/2/K$1)*L293+$O$6*(1-1/2/K$1)*J293+(1-2*$O$6)*K293</f>
        <v>0.832114951392602</v>
      </c>
      <c r="L294" s="8" t="n">
        <f aca="false">L293</f>
        <v>1</v>
      </c>
      <c r="M294" s="15"/>
      <c r="R294" s="8" t="n">
        <f aca="false">(B294*$U$5+C294*$V$5+D294*$W$5+E294*$X$5+F294*$Y$5+G294*$Z$5+H294*$AA$5+I294*$AB$5+J294*$AC$5+K294*$AD$5+L294*$AE$5)/($O$2*3.14*$L$2^2)</f>
        <v>0.357024509713058</v>
      </c>
    </row>
    <row r="295" customFormat="false" ht="12" hidden="false" customHeight="false" outlineLevel="0" collapsed="false">
      <c r="A295" s="6" t="n">
        <f aca="false">A294+$O$5</f>
        <v>0.00290000000000001</v>
      </c>
      <c r="B295" s="8" t="n">
        <f aca="false">4*$O$6*C294+(1-4*$O$6)*B294</f>
        <v>0.0791403873831823</v>
      </c>
      <c r="C295" s="8" t="n">
        <f aca="false">$O$6*(1+1/2/C$1)*D294+$O$6*(1-1/2/C$1)*B294+(1-2*$O$6)*C294</f>
        <v>0.0853027946611781</v>
      </c>
      <c r="D295" s="8" t="n">
        <f aca="false">$O$6*(1+1/2/D$1)*E294+$O$6*(1-1/2/D$1)*C294+(1-2*$O$6)*D294</f>
        <v>0.104565605635446</v>
      </c>
      <c r="E295" s="8" t="n">
        <f aca="false">$O$6*(1+1/2/E$1)*F294+$O$6*(1-1/2/E$1)*D294+(1-2*$O$6)*E294</f>
        <v>0.139478401051613</v>
      </c>
      <c r="F295" s="8" t="n">
        <f aca="false">$O$6*(1+1/2/F$1)*G294+$O$6*(1-1/2/F$1)*E294+(1-2*$O$6)*F294</f>
        <v>0.193852960648494</v>
      </c>
      <c r="G295" s="8" t="n">
        <f aca="false">$O$6*(1+1/2/G$1)*H294+$O$6*(1-1/2/G$1)*F294+(1-2*$O$6)*G294</f>
        <v>0.271934374526813</v>
      </c>
      <c r="H295" s="8" t="n">
        <f aca="false">$O$6*(1+1/2/H$1)*I294+$O$6*(1-1/2/H$1)*G294+(1-2*$O$6)*H294</f>
        <v>0.376951129432919</v>
      </c>
      <c r="I295" s="8" t="n">
        <f aca="false">$O$6*(1+1/2/I$1)*J294+$O$6*(1-1/2/I$1)*H294+(1-2*$O$6)*I294</f>
        <v>0.509207576795667</v>
      </c>
      <c r="J295" s="8" t="n">
        <f aca="false">$O$6*(1+1/2/J$1)*K294+$O$6*(1-1/2/J$1)*I294+(1-2*$O$6)*J294</f>
        <v>0.664324436051086</v>
      </c>
      <c r="K295" s="8" t="n">
        <f aca="false">$O$6*(1+1/2/K$1)*L294+$O$6*(1-1/2/K$1)*J294+(1-2*$O$6)*K294</f>
        <v>0.832563750818623</v>
      </c>
      <c r="L295" s="8" t="n">
        <f aca="false">L294</f>
        <v>1</v>
      </c>
      <c r="M295" s="15"/>
      <c r="R295" s="8" t="n">
        <f aca="false">(B295*$U$5+C295*$V$5+D295*$W$5+E295*$X$5+F295*$Y$5+G295*$Z$5+H295*$AA$5+I295*$AB$5+J295*$AC$5+K295*$AD$5+L295*$AE$5)/($O$2*3.14*$L$2^2)</f>
        <v>0.357971437639713</v>
      </c>
    </row>
    <row r="296" customFormat="false" ht="12" hidden="false" customHeight="false" outlineLevel="0" collapsed="false">
      <c r="A296" s="6" t="n">
        <f aca="false">A295+$O$5</f>
        <v>0.00291000000000001</v>
      </c>
      <c r="B296" s="8" t="n">
        <f aca="false">4*$O$6*C295+(1-4*$O$6)*B295</f>
        <v>0.0797566281109819</v>
      </c>
      <c r="C296" s="8" t="n">
        <f aca="false">$O$6*(1+1/2/C$1)*D295+$O$6*(1-1/2/C$1)*B295+(1-2*$O$6)*C295</f>
        <v>0.0859481199817382</v>
      </c>
      <c r="D296" s="8" t="n">
        <f aca="false">$O$6*(1+1/2/D$1)*E295+$O$6*(1-1/2/D$1)*C295+(1-2*$O$6)*D295</f>
        <v>0.105295452786434</v>
      </c>
      <c r="E296" s="8" t="n">
        <f aca="false">$O$6*(1+1/2/E$1)*F295+$O$6*(1-1/2/E$1)*D295+(1-2*$O$6)*E295</f>
        <v>0.140336975802019</v>
      </c>
      <c r="F296" s="8" t="n">
        <f aca="false">$O$6*(1+1/2/F$1)*G295+$O$6*(1-1/2/F$1)*E295+(1-2*$O$6)*F295</f>
        <v>0.19485955692264</v>
      </c>
      <c r="G296" s="8" t="n">
        <f aca="false">$O$6*(1+1/2/G$1)*H295+$O$6*(1-1/2/G$1)*F295+(1-2*$O$6)*G295</f>
        <v>0.273065503474469</v>
      </c>
      <c r="H296" s="8" t="n">
        <f aca="false">$O$6*(1+1/2/H$1)*I295+$O$6*(1-1/2/H$1)*G295+(1-2*$O$6)*H295</f>
        <v>0.378126440915728</v>
      </c>
      <c r="I296" s="8" t="n">
        <f aca="false">$O$6*(1+1/2/I$1)*J295+$O$6*(1-1/2/I$1)*H295+(1-2*$O$6)*I295</f>
        <v>0.510292253711945</v>
      </c>
      <c r="J296" s="8" t="n">
        <f aca="false">$O$6*(1+1/2/J$1)*K295+$O$6*(1-1/2/J$1)*I295+(1-2*$O$6)*J295</f>
        <v>0.6651577414608</v>
      </c>
      <c r="K296" s="8" t="n">
        <f aca="false">$O$6*(1+1/2/K$1)*L295+$O$6*(1-1/2/K$1)*J295+(1-2*$O$6)*K295</f>
        <v>0.833009890240009</v>
      </c>
      <c r="L296" s="8" t="n">
        <f aca="false">L295</f>
        <v>1</v>
      </c>
      <c r="M296" s="15"/>
      <c r="R296" s="8" t="n">
        <f aca="false">(B296*$U$5+C296*$V$5+D296*$W$5+E296*$X$5+F296*$Y$5+G296*$Z$5+H296*$AA$5+I296*$AB$5+J296*$AC$5+K296*$AD$5+L296*$AE$5)/($O$2*3.14*$L$2^2)</f>
        <v>0.358916770658406</v>
      </c>
    </row>
    <row r="297" customFormat="false" ht="12" hidden="false" customHeight="false" outlineLevel="0" collapsed="false">
      <c r="A297" s="6" t="n">
        <f aca="false">A296+$O$5</f>
        <v>0.00292000000000001</v>
      </c>
      <c r="B297" s="8" t="n">
        <f aca="false">4*$O$6*C296+(1-4*$O$6)*B296</f>
        <v>0.0803757772980576</v>
      </c>
      <c r="C297" s="8" t="n">
        <f aca="false">$O$6*(1+1/2/C$1)*D296+$O$6*(1-1/2/C$1)*B296+(1-2*$O$6)*C296</f>
        <v>0.0865962513135298</v>
      </c>
      <c r="D297" s="8" t="n">
        <f aca="false">$O$6*(1+1/2/D$1)*E296+$O$6*(1-1/2/D$1)*C296+(1-2*$O$6)*D296</f>
        <v>0.106027737890583</v>
      </c>
      <c r="E297" s="8" t="n">
        <f aca="false">$O$6*(1+1/2/E$1)*F296+$O$6*(1-1/2/E$1)*D296+(1-2*$O$6)*E296</f>
        <v>0.141197186021879</v>
      </c>
      <c r="F297" s="8" t="n">
        <f aca="false">$O$6*(1+1/2/F$1)*G296+$O$6*(1-1/2/F$1)*E296+(1-2*$O$6)*F296</f>
        <v>0.195866417707396</v>
      </c>
      <c r="G297" s="8" t="n">
        <f aca="false">$O$6*(1+1/2/G$1)*H296+$O$6*(1-1/2/G$1)*F296+(1-2*$O$6)*G296</f>
        <v>0.274195045456688</v>
      </c>
      <c r="H297" s="8" t="n">
        <f aca="false">$O$6*(1+1/2/H$1)*I296+$O$6*(1-1/2/H$1)*G296+(1-2*$O$6)*H296</f>
        <v>0.37929828519593</v>
      </c>
      <c r="I297" s="8" t="n">
        <f aca="false">$O$6*(1+1/2/I$1)*J296+$O$6*(1-1/2/I$1)*H296+(1-2*$O$6)*I296</f>
        <v>0.511372301479591</v>
      </c>
      <c r="J297" s="8" t="n">
        <f aca="false">$O$6*(1+1/2/J$1)*K296+$O$6*(1-1/2/J$1)*I296+(1-2*$O$6)*J296</f>
        <v>0.665986654293634</v>
      </c>
      <c r="K297" s="8" t="n">
        <f aca="false">$O$6*(1+1/2/K$1)*L296+$O$6*(1-1/2/K$1)*J296+(1-2*$O$6)*K296</f>
        <v>0.833453397956944</v>
      </c>
      <c r="L297" s="8" t="n">
        <f aca="false">L296</f>
        <v>1</v>
      </c>
      <c r="M297" s="15"/>
      <c r="R297" s="8" t="n">
        <f aca="false">(B297*$U$5+C297*$V$5+D297*$W$5+E297*$X$5+F297*$Y$5+G297*$Z$5+H297*$AA$5+I297*$AB$5+J297*$AC$5+K297*$AD$5+L297*$AE$5)/($O$2*3.14*$L$2^2)</f>
        <v>0.359860513032731</v>
      </c>
    </row>
    <row r="298" customFormat="false" ht="12" hidden="false" customHeight="false" outlineLevel="0" collapsed="false">
      <c r="A298" s="6" t="n">
        <f aca="false">A297+$O$5</f>
        <v>0.00293000000000001</v>
      </c>
      <c r="B298" s="8" t="n">
        <f aca="false">4*$O$6*C297+(1-4*$O$6)*B297</f>
        <v>0.0809978246996048</v>
      </c>
      <c r="C298" s="8" t="n">
        <f aca="false">$O$6*(1+1/2/C$1)*D297+$O$6*(1-1/2/C$1)*B297+(1-2*$O$6)*C297</f>
        <v>0.0872471761349759</v>
      </c>
      <c r="D298" s="8" t="n">
        <f aca="false">$O$6*(1+1/2/D$1)*E297+$O$6*(1-1/2/D$1)*C297+(1-2*$O$6)*D297</f>
        <v>0.106762442771366</v>
      </c>
      <c r="E298" s="8" t="n">
        <f aca="false">$O$6*(1+1/2/E$1)*F297+$O$6*(1-1/2/E$1)*D297+(1-2*$O$6)*E297</f>
        <v>0.142059008443305</v>
      </c>
      <c r="F298" s="8" t="n">
        <f aca="false">$O$6*(1+1/2/F$1)*G297+$O$6*(1-1/2/F$1)*E297+(1-2*$O$6)*F297</f>
        <v>0.196873520919724</v>
      </c>
      <c r="G298" s="8" t="n">
        <f aca="false">$O$6*(1+1/2/G$1)*H297+$O$6*(1-1/2/G$1)*F297+(1-2*$O$6)*G297</f>
        <v>0.275322990425158</v>
      </c>
      <c r="H298" s="8" t="n">
        <f aca="false">$O$6*(1+1/2/H$1)*I297+$O$6*(1-1/2/H$1)*G297+(1-2*$O$6)*H297</f>
        <v>0.380466673892922</v>
      </c>
      <c r="I298" s="8" t="n">
        <f aca="false">$O$6*(1+1/2/I$1)*J297+$O$6*(1-1/2/I$1)*H297+(1-2*$O$6)*I297</f>
        <v>0.512447753409097</v>
      </c>
      <c r="J298" s="8" t="n">
        <f aca="false">$O$6*(1+1/2/J$1)*K297+$O$6*(1-1/2/J$1)*I297+(1-2*$O$6)*J297</f>
        <v>0.666811215778112</v>
      </c>
      <c r="K298" s="8" t="n">
        <f aca="false">$O$6*(1+1/2/K$1)*L297+$O$6*(1-1/2/K$1)*J297+(1-2*$O$6)*K297</f>
        <v>0.83389430184103</v>
      </c>
      <c r="L298" s="8" t="n">
        <f aca="false">L297</f>
        <v>1</v>
      </c>
      <c r="M298" s="15"/>
      <c r="R298" s="8" t="n">
        <f aca="false">(B298*$U$5+C298*$V$5+D298*$W$5+E298*$X$5+F298*$Y$5+G298*$Z$5+H298*$AA$5+I298*$AB$5+J298*$AC$5+K298*$AD$5+L298*$AE$5)/($O$2*3.14*$L$2^2)</f>
        <v>0.360802669001014</v>
      </c>
    </row>
    <row r="299" customFormat="false" ht="12" hidden="false" customHeight="false" outlineLevel="0" collapsed="false">
      <c r="A299" s="6" t="n">
        <f aca="false">A298+$O$5</f>
        <v>0.00294000000000001</v>
      </c>
      <c r="B299" s="8" t="n">
        <f aca="false">4*$O$6*C298+(1-4*$O$6)*B298</f>
        <v>0.0816227598431419</v>
      </c>
      <c r="C299" s="8" t="n">
        <f aca="false">$O$6*(1+1/2/C$1)*D298+$O$6*(1-1/2/C$1)*B298+(1-2*$O$6)*C298</f>
        <v>0.0879008817408984</v>
      </c>
      <c r="D299" s="8" t="n">
        <f aca="false">$O$6*(1+1/2/D$1)*E298+$O$6*(1-1/2/D$1)*C298+(1-2*$O$6)*D298</f>
        <v>0.107499549199182</v>
      </c>
      <c r="E299" s="8" t="n">
        <f aca="false">$O$6*(1+1/2/E$1)*F298+$O$6*(1-1/2/E$1)*D298+(1-2*$O$6)*E298</f>
        <v>0.142922419939035</v>
      </c>
      <c r="F299" s="8" t="n">
        <f aca="false">$O$6*(1+1/2/F$1)*G298+$O$6*(1-1/2/F$1)*E298+(1-2*$O$6)*F298</f>
        <v>0.197880844789143</v>
      </c>
      <c r="G299" s="8" t="n">
        <f aca="false">$O$6*(1+1/2/G$1)*H298+$O$6*(1-1/2/G$1)*F298+(1-2*$O$6)*G298</f>
        <v>0.276449328656649</v>
      </c>
      <c r="H299" s="8" t="n">
        <f aca="false">$O$6*(1+1/2/H$1)*I298+$O$6*(1-1/2/H$1)*G298+(1-2*$O$6)*H298</f>
        <v>0.381631618717015</v>
      </c>
      <c r="I299" s="8" t="n">
        <f aca="false">$O$6*(1+1/2/I$1)*J298+$O$6*(1-1/2/I$1)*H298+(1-2*$O$6)*I298</f>
        <v>0.513518642519498</v>
      </c>
      <c r="J299" s="8" t="n">
        <f aca="false">$O$6*(1+1/2/J$1)*K298+$O$6*(1-1/2/J$1)*I298+(1-2*$O$6)*J298</f>
        <v>0.667631466602384</v>
      </c>
      <c r="K299" s="8" t="n">
        <f aca="false">$O$6*(1+1/2/K$1)*L298+$O$6*(1-1/2/K$1)*J298+(1-2*$O$6)*K298</f>
        <v>0.834332629343739</v>
      </c>
      <c r="L299" s="8" t="n">
        <f aca="false">L298</f>
        <v>1</v>
      </c>
      <c r="M299" s="15"/>
      <c r="R299" s="8" t="n">
        <f aca="false">(B299*$U$5+C299*$V$5+D299*$W$5+E299*$X$5+F299*$Y$5+G299*$Z$5+H299*$AA$5+I299*$AB$5+J299*$AC$5+K299*$AD$5+L299*$AE$5)/($O$2*3.14*$L$2^2)</f>
        <v>0.361743242776577</v>
      </c>
    </row>
    <row r="300" customFormat="false" ht="12" hidden="false" customHeight="false" outlineLevel="0" collapsed="false">
      <c r="A300" s="6" t="n">
        <f aca="false">A299+$O$5</f>
        <v>0.00295000000000001</v>
      </c>
      <c r="B300" s="8" t="n">
        <f aca="false">4*$O$6*C299+(1-4*$O$6)*B299</f>
        <v>0.0822505720329176</v>
      </c>
      <c r="C300" s="8" t="n">
        <f aca="false">$O$6*(1+1/2/C$1)*D299+$O$6*(1-1/2/C$1)*B299+(1-2*$O$6)*C299</f>
        <v>0.088557355246862</v>
      </c>
      <c r="D300" s="8" t="n">
        <f aca="false">$O$6*(1+1/2/D$1)*E299+$O$6*(1-1/2/D$1)*C299+(1-2*$O$6)*D299</f>
        <v>0.108239038894959</v>
      </c>
      <c r="E300" s="8" t="n">
        <f aca="false">$O$6*(1+1/2/E$1)*F299+$O$6*(1-1/2/E$1)*D299+(1-2*$O$6)*E299</f>
        <v>0.143787397523416</v>
      </c>
      <c r="F300" s="8" t="n">
        <f aca="false">$O$6*(1+1/2/F$1)*G299+$O$6*(1-1/2/F$1)*E299+(1-2*$O$6)*F299</f>
        <v>0.19888836785432</v>
      </c>
      <c r="G300" s="8" t="n">
        <f aca="false">$O$6*(1+1/2/G$1)*H299+$O$6*(1-1/2/G$1)*F299+(1-2*$O$6)*G299</f>
        <v>0.27757405074629</v>
      </c>
      <c r="H300" s="8" t="n">
        <f aca="false">$O$6*(1+1/2/H$1)*I299+$O$6*(1-1/2/H$1)*G299+(1-2*$O$6)*H299</f>
        <v>0.382793131464449</v>
      </c>
      <c r="I300" s="8" t="n">
        <f aca="false">$O$6*(1+1/2/I$1)*J299+$O$6*(1-1/2/I$1)*H299+(1-2*$O$6)*I299</f>
        <v>0.51458500154059</v>
      </c>
      <c r="J300" s="8" t="n">
        <f aca="false">$O$6*(1+1/2/J$1)*K299+$O$6*(1-1/2/J$1)*I299+(1-2*$O$6)*J299</f>
        <v>0.668447446923259</v>
      </c>
      <c r="K300" s="8" t="n">
        <f aca="false">$O$6*(1+1/2/K$1)*L299+$O$6*(1-1/2/K$1)*J299+(1-2*$O$6)*K299</f>
        <v>0.834768407504664</v>
      </c>
      <c r="L300" s="8" t="n">
        <f aca="false">L299</f>
        <v>1</v>
      </c>
      <c r="M300" s="15"/>
      <c r="R300" s="8" t="n">
        <f aca="false">(B300*$U$5+C300*$V$5+D300*$W$5+E300*$X$5+F300*$Y$5+G300*$Z$5+H300*$AA$5+I300*$AB$5+J300*$AC$5+K300*$AD$5+L300*$AE$5)/($O$2*3.14*$L$2^2)</f>
        <v>0.362682238548008</v>
      </c>
    </row>
    <row r="301" customFormat="false" ht="12" hidden="false" customHeight="false" outlineLevel="0" collapsed="false">
      <c r="A301" s="6" t="n">
        <f aca="false">A300+$O$5</f>
        <v>0.00296000000000001</v>
      </c>
      <c r="B301" s="8" t="n">
        <f aca="false">4*$O$6*C300+(1-4*$O$6)*B300</f>
        <v>0.082881250354312</v>
      </c>
      <c r="C301" s="8" t="n">
        <f aca="false">$O$6*(1+1/2/C$1)*D300+$O$6*(1-1/2/C$1)*B300+(1-2*$O$6)*C300</f>
        <v>0.0892165835934914</v>
      </c>
      <c r="D301" s="8" t="n">
        <f aca="false">$O$6*(1+1/2/D$1)*E300+$O$6*(1-1/2/D$1)*C300+(1-2*$O$6)*D300</f>
        <v>0.108980893533697</v>
      </c>
      <c r="E301" s="8" t="n">
        <f aca="false">$O$6*(1+1/2/E$1)*F300+$O$6*(1-1/2/E$1)*D300+(1-2*$O$6)*E300</f>
        <v>0.144653918353308</v>
      </c>
      <c r="F301" s="8" t="n">
        <f aca="false">$O$6*(1+1/2/F$1)*G300+$O$6*(1-1/2/F$1)*E300+(1-2*$O$6)*F300</f>
        <v>0.199896068959669</v>
      </c>
      <c r="G301" s="8" t="n">
        <f aca="false">$O$6*(1+1/2/G$1)*H300+$O$6*(1-1/2/G$1)*F300+(1-2*$O$6)*G300</f>
        <v>0.27869714760097</v>
      </c>
      <c r="H301" s="8" t="n">
        <f aca="false">$O$6*(1+1/2/H$1)*I300+$O$6*(1-1/2/H$1)*G300+(1-2*$O$6)*H300</f>
        <v>0.383951224012553</v>
      </c>
      <c r="I301" s="8" t="n">
        <f aca="false">$O$6*(1+1/2/I$1)*J300+$O$6*(1-1/2/I$1)*H300+(1-2*$O$6)*I300</f>
        <v>0.515646862915144</v>
      </c>
      <c r="J301" s="8" t="n">
        <f aca="false">$O$6*(1+1/2/J$1)*K300+$O$6*(1-1/2/J$1)*I300+(1-2*$O$6)*J300</f>
        <v>0.669259196375046</v>
      </c>
      <c r="K301" s="8" t="n">
        <f aca="false">$O$6*(1+1/2/K$1)*L300+$O$6*(1-1/2/K$1)*J300+(1-2*$O$6)*K300</f>
        <v>0.835201662959563</v>
      </c>
      <c r="L301" s="8" t="n">
        <f aca="false">L300</f>
        <v>1</v>
      </c>
      <c r="M301" s="15"/>
      <c r="R301" s="8" t="n">
        <f aca="false">(B301*$U$5+C301*$V$5+D301*$W$5+E301*$X$5+F301*$Y$5+G301*$Z$5+H301*$AA$5+I301*$AB$5+J301*$AC$5+K301*$AD$5+L301*$AE$5)/($O$2*3.14*$L$2^2)</f>
        <v>0.363619660479418</v>
      </c>
    </row>
    <row r="302" customFormat="false" ht="12" hidden="false" customHeight="false" outlineLevel="0" collapsed="false">
      <c r="A302" s="6" t="n">
        <f aca="false">A301+$O$5</f>
        <v>0.00297000000000001</v>
      </c>
      <c r="B302" s="8" t="n">
        <f aca="false">4*$O$6*C301+(1-4*$O$6)*B301</f>
        <v>0.08351478367823</v>
      </c>
      <c r="C302" s="8" t="n">
        <f aca="false">$O$6*(1+1/2/C$1)*D301+$O$6*(1-1/2/C$1)*B301+(1-2*$O$6)*C301</f>
        <v>0.0898785535507593</v>
      </c>
      <c r="D302" s="8" t="n">
        <f aca="false">$O$6*(1+1/2/D$1)*E301+$O$6*(1-1/2/D$1)*C301+(1-2*$O$6)*D301</f>
        <v>0.109725094747931</v>
      </c>
      <c r="E302" s="8" t="n">
        <f aca="false">$O$6*(1+1/2/E$1)*F301+$O$6*(1-1/2/E$1)*D301+(1-2*$O$6)*E301</f>
        <v>0.145521959728918</v>
      </c>
      <c r="F302" s="8" t="n">
        <f aca="false">$O$6*(1+1/2/F$1)*G301+$O$6*(1-1/2/F$1)*E301+(1-2*$O$6)*F301</f>
        <v>0.200903927251941</v>
      </c>
      <c r="G302" s="8" t="n">
        <f aca="false">$O$6*(1+1/2/G$1)*H301+$O$6*(1-1/2/G$1)*F301+(1-2*$O$6)*G301</f>
        <v>0.27981861043286</v>
      </c>
      <c r="H302" s="8" t="n">
        <f aca="false">$O$6*(1+1/2/H$1)*I301+$O$6*(1-1/2/H$1)*G301+(1-2*$O$6)*H301</f>
        <v>0.385105908315066</v>
      </c>
      <c r="I302" s="8" t="n">
        <f aca="false">$O$6*(1+1/2/I$1)*J301+$O$6*(1-1/2/I$1)*H301+(1-2*$O$6)*I301</f>
        <v>0.516704258801152</v>
      </c>
      <c r="J302" s="8" t="n">
        <f aca="false">$O$6*(1+1/2/J$1)*K301+$O$6*(1-1/2/J$1)*I301+(1-2*$O$6)*J301</f>
        <v>0.670066754078231</v>
      </c>
      <c r="K302" s="8" t="n">
        <f aca="false">$O$6*(1+1/2/K$1)*L301+$O$6*(1-1/2/K$1)*J301+(1-2*$O$6)*K301</f>
        <v>0.835632421948218</v>
      </c>
      <c r="L302" s="8" t="n">
        <f aca="false">L301</f>
        <v>1</v>
      </c>
      <c r="M302" s="15"/>
      <c r="R302" s="8" t="n">
        <f aca="false">(B302*$U$5+C302*$V$5+D302*$W$5+E302*$X$5+F302*$Y$5+G302*$Z$5+H302*$AA$5+I302*$AB$5+J302*$AC$5+K302*$AD$5+L302*$AE$5)/($O$2*3.14*$L$2^2)</f>
        <v>0.364555512710699</v>
      </c>
    </row>
    <row r="303" customFormat="false" ht="12" hidden="false" customHeight="false" outlineLevel="0" collapsed="false">
      <c r="A303" s="6" t="n">
        <f aca="false">A302+$O$5</f>
        <v>0.00298000000000001</v>
      </c>
      <c r="B303" s="8" t="n">
        <f aca="false">4*$O$6*C302+(1-4*$O$6)*B302</f>
        <v>0.0841511606654829</v>
      </c>
      <c r="C303" s="8" t="n">
        <f aca="false">$O$6*(1+1/2/C$1)*D302+$O$6*(1-1/2/C$1)*B302+(1-2*$O$6)*C302</f>
        <v>0.0905432517222466</v>
      </c>
      <c r="D303" s="8" t="n">
        <f aca="false">$O$6*(1+1/2/D$1)*E302+$O$6*(1-1/2/D$1)*C302+(1-2*$O$6)*D302</f>
        <v>0.11047162413114</v>
      </c>
      <c r="E303" s="8" t="n">
        <f aca="false">$O$6*(1+1/2/E$1)*F302+$O$6*(1-1/2/E$1)*D302+(1-2*$O$6)*E302</f>
        <v>0.146391499094569</v>
      </c>
      <c r="F303" s="8" t="n">
        <f aca="false">$O$6*(1+1/2/F$1)*G302+$O$6*(1-1/2/F$1)*E302+(1-2*$O$6)*F302</f>
        <v>0.201911922176838</v>
      </c>
      <c r="G303" s="8" t="n">
        <f aca="false">$O$6*(1+1/2/G$1)*H302+$O$6*(1-1/2/G$1)*F302+(1-2*$O$6)*G302</f>
        <v>0.28093843075305</v>
      </c>
      <c r="H303" s="8" t="n">
        <f aca="false">$O$6*(1+1/2/H$1)*I302+$O$6*(1-1/2/H$1)*G302+(1-2*$O$6)*H302</f>
        <v>0.386257196397597</v>
      </c>
      <c r="I303" s="8" t="n">
        <f aca="false">$O$6*(1+1/2/I$1)*J302+$O$6*(1-1/2/I$1)*H302+(1-2*$O$6)*I302</f>
        <v>0.517757221074075</v>
      </c>
      <c r="J303" s="8" t="n">
        <f aca="false">$O$6*(1+1/2/J$1)*K302+$O$6*(1-1/2/J$1)*I302+(1-2*$O$6)*J302</f>
        <v>0.670870158647971</v>
      </c>
      <c r="K303" s="8" t="n">
        <f aca="false">$O$6*(1+1/2/K$1)*L302+$O$6*(1-1/2/K$1)*J302+(1-2*$O$6)*K302</f>
        <v>0.836060710322099</v>
      </c>
      <c r="L303" s="8" t="n">
        <f aca="false">L302</f>
        <v>1</v>
      </c>
      <c r="M303" s="15"/>
      <c r="R303" s="8" t="n">
        <f aca="false">(B303*$U$5+C303*$V$5+D303*$W$5+E303*$X$5+F303*$Y$5+G303*$Z$5+H303*$AA$5+I303*$AB$5+J303*$AC$5+K303*$AD$5+L303*$AE$5)/($O$2*3.14*$L$2^2)</f>
        <v>0.365489799357778</v>
      </c>
    </row>
    <row r="304" customFormat="false" ht="12" hidden="false" customHeight="false" outlineLevel="0" collapsed="false">
      <c r="A304" s="6" t="n">
        <f aca="false">A303+$O$5</f>
        <v>0.00299000000000001</v>
      </c>
      <c r="B304" s="8" t="n">
        <f aca="false">4*$O$6*C303+(1-4*$O$6)*B303</f>
        <v>0.0847903697711593</v>
      </c>
      <c r="C304" s="8" t="n">
        <f aca="false">$O$6*(1+1/2/C$1)*D303+$O$6*(1-1/2/C$1)*B303+(1-2*$O$6)*C303</f>
        <v>0.0912106645493706</v>
      </c>
      <c r="D304" s="8" t="n">
        <f aca="false">$O$6*(1+1/2/D$1)*E303+$O$6*(1-1/2/D$1)*C303+(1-2*$O$6)*D303</f>
        <v>0.11122046324108</v>
      </c>
      <c r="E304" s="8" t="n">
        <f aca="false">$O$6*(1+1/2/E$1)*F303+$O$6*(1-1/2/E$1)*D303+(1-2*$O$6)*E303</f>
        <v>0.147262514039397</v>
      </c>
      <c r="F304" s="8" t="n">
        <f aca="false">$O$6*(1+1/2/F$1)*G303+$O$6*(1-1/2/F$1)*E303+(1-2*$O$6)*F303</f>
        <v>0.202920033475619</v>
      </c>
      <c r="G304" s="8" t="n">
        <f aca="false">$O$6*(1+1/2/G$1)*H303+$O$6*(1-1/2/G$1)*F303+(1-2*$O$6)*G303</f>
        <v>0.28205660036531</v>
      </c>
      <c r="H304" s="8" t="n">
        <f aca="false">$O$6*(1+1/2/H$1)*I303+$O$6*(1-1/2/H$1)*G303+(1-2*$O$6)*H303</f>
        <v>0.387405100353231</v>
      </c>
      <c r="I304" s="8" t="n">
        <f aca="false">$O$6*(1+1/2/I$1)*J303+$O$6*(1-1/2/I$1)*H303+(1-2*$O$6)*I303</f>
        <v>0.518805781329101</v>
      </c>
      <c r="J304" s="8" t="n">
        <f aca="false">$O$6*(1+1/2/J$1)*K303+$O$6*(1-1/2/J$1)*I303+(1-2*$O$6)*J303</f>
        <v>0.671669448202427</v>
      </c>
      <c r="K304" s="8" t="n">
        <f aca="false">$O$6*(1+1/2/K$1)*L303+$O$6*(1-1/2/K$1)*J303+(1-2*$O$6)*K303</f>
        <v>0.836486553551849</v>
      </c>
      <c r="L304" s="8" t="n">
        <f aca="false">L303</f>
        <v>1</v>
      </c>
      <c r="M304" s="15"/>
      <c r="R304" s="8" t="n">
        <f aca="false">(B304*$U$5+C304*$V$5+D304*$W$5+E304*$X$5+F304*$Y$5+G304*$Z$5+H304*$AA$5+I304*$AB$5+J304*$AC$5+K304*$AD$5+L304*$AE$5)/($O$2*3.14*$L$2^2)</f>
        <v>0.366422524512865</v>
      </c>
    </row>
    <row r="305" customFormat="false" ht="12" hidden="false" customHeight="false" outlineLevel="0" collapsed="false">
      <c r="A305" s="6" t="n">
        <f aca="false">A304+$O$5</f>
        <v>0.00300000000000001</v>
      </c>
      <c r="B305" s="8" t="n">
        <f aca="false">4*$O$6*C304+(1-4*$O$6)*B304</f>
        <v>0.0854323992489804</v>
      </c>
      <c r="C305" s="8" t="n">
        <f aca="false">$O$6*(1+1/2/C$1)*D304+$O$6*(1-1/2/C$1)*B304+(1-2*$O$6)*C304</f>
        <v>0.091880778315582</v>
      </c>
      <c r="D305" s="8" t="n">
        <f aca="false">$O$6*(1+1/2/D$1)*E304+$O$6*(1-1/2/D$1)*C304+(1-2*$O$6)*D304</f>
        <v>0.111971593603058</v>
      </c>
      <c r="E305" s="8" t="n">
        <f aca="false">$O$6*(1+1/2/E$1)*F304+$O$6*(1-1/2/E$1)*D304+(1-2*$O$6)*E304</f>
        <v>0.148134982297989</v>
      </c>
      <c r="F305" s="8" t="n">
        <f aca="false">$O$6*(1+1/2/F$1)*G304+$O$6*(1-1/2/F$1)*E304+(1-2*$O$6)*F304</f>
        <v>0.203928241181725</v>
      </c>
      <c r="G305" s="8" t="n">
        <f aca="false">$O$6*(1+1/2/G$1)*H304+$O$6*(1-1/2/G$1)*F304+(1-2*$O$6)*G304</f>
        <v>0.28317311135996</v>
      </c>
      <c r="H305" s="8" t="n">
        <f aca="false">$O$6*(1+1/2/H$1)*I304+$O$6*(1-1/2/H$1)*G304+(1-2*$O$6)*H304</f>
        <v>0.388549632338271</v>
      </c>
      <c r="I305" s="8" t="n">
        <f aca="false">$O$6*(1+1/2/I$1)*J304+$O$6*(1-1/2/I$1)*H304+(1-2*$O$6)*I304</f>
        <v>0.519849970883411</v>
      </c>
      <c r="J305" s="8" t="n">
        <f aca="false">$O$6*(1+1/2/J$1)*K304+$O$6*(1-1/2/J$1)*I304+(1-2*$O$6)*J304</f>
        <v>0.672464660370927</v>
      </c>
      <c r="K305" s="8" t="n">
        <f aca="false">$O$6*(1+1/2/K$1)*L304+$O$6*(1-1/2/K$1)*J304+(1-2*$O$6)*K304</f>
        <v>0.836909976734591</v>
      </c>
      <c r="L305" s="8" t="n">
        <f aca="false">L304</f>
        <v>1</v>
      </c>
      <c r="M305" s="15"/>
      <c r="R305" s="8" t="n">
        <f aca="false">(B305*$U$5+C305*$V$5+D305*$W$5+E305*$X$5+F305*$Y$5+G305*$Z$5+H305*$AA$5+I305*$AB$5+J305*$AC$5+K305*$AD$5+L305*$AE$5)/($O$2*3.14*$L$2^2)</f>
        <v>0.367353692244701</v>
      </c>
    </row>
    <row r="306" customFormat="false" ht="12" hidden="false" customHeight="false" outlineLevel="0" collapsed="false">
      <c r="A306" s="6" t="n">
        <f aca="false">A305+$O$5</f>
        <v>0.00301000000000001</v>
      </c>
      <c r="B306" s="8" t="n">
        <f aca="false">4*$O$6*C305+(1-4*$O$6)*B305</f>
        <v>0.0860772371556406</v>
      </c>
      <c r="C306" s="8" t="n">
        <f aca="false">$O$6*(1+1/2/C$1)*D305+$O$6*(1-1/2/C$1)*B305+(1-2*$O$6)*C305</f>
        <v>0.0925535791505299</v>
      </c>
      <c r="D306" s="8" t="n">
        <f aca="false">$O$6*(1+1/2/D$1)*E305+$O$6*(1-1/2/D$1)*C305+(1-2*$O$6)*D305</f>
        <v>0.112724996713134</v>
      </c>
      <c r="E306" s="8" t="n">
        <f aca="false">$O$6*(1+1/2/E$1)*F305+$O$6*(1-1/2/E$1)*D305+(1-2*$O$6)*E305</f>
        <v>0.149008881750953</v>
      </c>
      <c r="F306" s="8" t="n">
        <f aca="false">$O$6*(1+1/2/F$1)*G305+$O$6*(1-1/2/F$1)*E305+(1-2*$O$6)*F305</f>
        <v>0.204936525617406</v>
      </c>
      <c r="G306" s="8" t="n">
        <f aca="false">$O$6*(1+1/2/G$1)*H305+$O$6*(1-1/2/G$1)*F305+(1-2*$O$6)*G305</f>
        <v>0.284287956107853</v>
      </c>
      <c r="H306" s="8" t="n">
        <f aca="false">$O$6*(1+1/2/H$1)*I305+$O$6*(1-1/2/H$1)*G305+(1-2*$O$6)*H305</f>
        <v>0.389690804568116</v>
      </c>
      <c r="I306" s="8" t="n">
        <f aca="false">$O$6*(1+1/2/I$1)*J305+$O$6*(1-1/2/I$1)*H305+(1-2*$O$6)*I305</f>
        <v>0.520889820778457</v>
      </c>
      <c r="J306" s="8" t="n">
        <f aca="false">$O$6*(1+1/2/J$1)*K305+$O$6*(1-1/2/J$1)*I305+(1-2*$O$6)*J305</f>
        <v>0.673255832301973</v>
      </c>
      <c r="K306" s="8" t="n">
        <f aca="false">$O$6*(1+1/2/K$1)*L305+$O$6*(1-1/2/K$1)*J305+(1-2*$O$6)*K305</f>
        <v>0.837331004601064</v>
      </c>
      <c r="L306" s="8" t="n">
        <f aca="false">L305</f>
        <v>1</v>
      </c>
      <c r="M306" s="15"/>
      <c r="R306" s="8" t="n">
        <f aca="false">(B306*$U$5+C306*$V$5+D306*$W$5+E306*$X$5+F306*$Y$5+G306*$Z$5+H306*$AA$5+I306*$AB$5+J306*$AC$5+K306*$AD$5+L306*$AE$5)/($O$2*3.14*$L$2^2)</f>
        <v>0.368283306598795</v>
      </c>
    </row>
    <row r="307" customFormat="false" ht="12" hidden="false" customHeight="false" outlineLevel="0" collapsed="false">
      <c r="A307" s="6" t="n">
        <f aca="false">A306+$O$5</f>
        <v>0.00302000000000001</v>
      </c>
      <c r="B307" s="8" t="n">
        <f aca="false">4*$O$6*C306+(1-4*$O$6)*B306</f>
        <v>0.0867248713551295</v>
      </c>
      <c r="C307" s="8" t="n">
        <f aca="false">$O$6*(1+1/2/C$1)*D306+$O$6*(1-1/2/C$1)*B306+(1-2*$O$6)*C306</f>
        <v>0.0932290530341914</v>
      </c>
      <c r="D307" s="8" t="n">
        <f aca="false">$O$6*(1+1/2/D$1)*E306+$O$6*(1-1/2/D$1)*C306+(1-2*$O$6)*D306</f>
        <v>0.113480654041267</v>
      </c>
      <c r="E307" s="8" t="n">
        <f aca="false">$O$6*(1+1/2/E$1)*F306+$O$6*(1-1/2/E$1)*D306+(1-2*$O$6)*E306</f>
        <v>0.149884190425437</v>
      </c>
      <c r="F307" s="8" t="n">
        <f aca="false">$O$6*(1+1/2/F$1)*G306+$O$6*(1-1/2/F$1)*E306+(1-2*$O$6)*F306</f>
        <v>0.205944867390371</v>
      </c>
      <c r="G307" s="8" t="n">
        <f aca="false">$O$6*(1+1/2/G$1)*H306+$O$6*(1-1/2/G$1)*F306+(1-2*$O$6)*G306</f>
        <v>0.285401127254475</v>
      </c>
      <c r="H307" s="8" t="n">
        <f aca="false">$O$6*(1+1/2/H$1)*I306+$O$6*(1-1/2/H$1)*G306+(1-2*$O$6)*H306</f>
        <v>0.390828629313265</v>
      </c>
      <c r="I307" s="8" t="n">
        <f aca="false">$O$6*(1+1/2/I$1)*J306+$O$6*(1-1/2/I$1)*H306+(1-2*$O$6)*I306</f>
        <v>0.52192536178224</v>
      </c>
      <c r="J307" s="8" t="n">
        <f aca="false">$O$6*(1+1/2/J$1)*K306+$O$6*(1-1/2/J$1)*I306+(1-2*$O$6)*J306</f>
        <v>0.674043000671085</v>
      </c>
      <c r="K307" s="8" t="n">
        <f aca="false">$O$6*(1+1/2/K$1)*L306+$O$6*(1-1/2/K$1)*J306+(1-2*$O$6)*K306</f>
        <v>0.837749661522585</v>
      </c>
      <c r="L307" s="8" t="n">
        <f aca="false">L306</f>
        <v>1</v>
      </c>
      <c r="M307" s="15"/>
      <c r="R307" s="8" t="n">
        <f aca="false">(B307*$U$5+C307*$V$5+D307*$W$5+E307*$X$5+F307*$Y$5+G307*$Z$5+H307*$AA$5+I307*$AB$5+J307*$AC$5+K307*$AD$5+L307*$AE$5)/($O$2*3.14*$L$2^2)</f>
        <v>0.369211371597669</v>
      </c>
    </row>
    <row r="308" customFormat="false" ht="12" hidden="false" customHeight="false" outlineLevel="0" collapsed="false">
      <c r="A308" s="6" t="n">
        <f aca="false">A307+$O$5</f>
        <v>0.00303000000000001</v>
      </c>
      <c r="B308" s="8" t="n">
        <f aca="false">4*$O$6*C307+(1-4*$O$6)*B307</f>
        <v>0.0873752895230357</v>
      </c>
      <c r="C308" s="8" t="n">
        <f aca="false">$O$6*(1+1/2/C$1)*D307+$O$6*(1-1/2/C$1)*B307+(1-2*$O$6)*C307</f>
        <v>0.0939071858009685</v>
      </c>
      <c r="D308" s="8" t="n">
        <f aca="false">$O$6*(1+1/2/D$1)*E307+$O$6*(1-1/2/D$1)*C307+(1-2*$O$6)*D307</f>
        <v>0.11423854703439</v>
      </c>
      <c r="E308" s="8" t="n">
        <f aca="false">$O$6*(1+1/2/E$1)*F307+$O$6*(1-1/2/E$1)*D307+(1-2*$O$6)*E307</f>
        <v>0.150760886495577</v>
      </c>
      <c r="F308" s="8" t="n">
        <f aca="false">$O$6*(1+1/2/F$1)*G307+$O$6*(1-1/2/F$1)*E307+(1-2*$O$6)*F307</f>
        <v>0.206953247390441</v>
      </c>
      <c r="G308" s="8" t="n">
        <f aca="false">$O$6*(1+1/2/G$1)*H307+$O$6*(1-1/2/G$1)*F307+(1-2*$O$6)*G307</f>
        <v>0.286512617714149</v>
      </c>
      <c r="H308" s="8" t="n">
        <f aca="false">$O$6*(1+1/2/H$1)*I307+$O$6*(1-1/2/H$1)*G307+(1-2*$O$6)*H307</f>
        <v>0.391963118895452</v>
      </c>
      <c r="I308" s="8" t="n">
        <f aca="false">$O$6*(1+1/2/I$1)*J307+$O$6*(1-1/2/I$1)*H307+(1-2*$O$6)*I307</f>
        <v>0.52295662439159</v>
      </c>
      <c r="J308" s="8" t="n">
        <f aca="false">$O$6*(1+1/2/J$1)*K307+$O$6*(1-1/2/J$1)*I307+(1-2*$O$6)*J307</f>
        <v>0.674826201688496</v>
      </c>
      <c r="K308" s="8" t="n">
        <f aca="false">$O$6*(1+1/2/K$1)*L307+$O$6*(1-1/2/K$1)*J307+(1-2*$O$6)*K307</f>
        <v>0.838165971517857</v>
      </c>
      <c r="L308" s="8" t="n">
        <f aca="false">L307</f>
        <v>1</v>
      </c>
      <c r="M308" s="15"/>
      <c r="R308" s="8" t="n">
        <f aca="false">(B308*$U$5+C308*$V$5+D308*$W$5+E308*$X$5+F308*$Y$5+G308*$Z$5+H308*$AA$5+I308*$AB$5+J308*$AC$5+K308*$AD$5+L308*$AE$5)/($O$2*3.14*$L$2^2)</f>
        <v>0.370137891241086</v>
      </c>
    </row>
    <row r="309" customFormat="false" ht="12" hidden="false" customHeight="false" outlineLevel="0" collapsed="false">
      <c r="A309" s="6" t="n">
        <f aca="false">A308+$O$5</f>
        <v>0.00304000000000001</v>
      </c>
      <c r="B309" s="8" t="n">
        <f aca="false">4*$O$6*C308+(1-4*$O$6)*B308</f>
        <v>0.088028479150829</v>
      </c>
      <c r="C309" s="8" t="n">
        <f aca="false">$O$6*(1+1/2/C$1)*D308+$O$6*(1-1/2/C$1)*B308+(1-2*$O$6)*C308</f>
        <v>0.0945879631437476</v>
      </c>
      <c r="D309" s="8" t="n">
        <f aca="false">$O$6*(1+1/2/D$1)*E308+$O$6*(1-1/2/D$1)*C308+(1-2*$O$6)*D308</f>
        <v>0.114998657119425</v>
      </c>
      <c r="E309" s="8" t="n">
        <f aca="false">$O$6*(1+1/2/E$1)*F308+$O$6*(1-1/2/E$1)*D308+(1-2*$O$6)*E308</f>
        <v>0.151638948282903</v>
      </c>
      <c r="F309" s="8" t="n">
        <f aca="false">$O$6*(1+1/2/F$1)*G308+$O$6*(1-1/2/F$1)*E308+(1-2*$O$6)*F308</f>
        <v>0.20796164678622</v>
      </c>
      <c r="G309" s="8" t="n">
        <f aca="false">$O$6*(1+1/2/G$1)*H308+$O$6*(1-1/2/G$1)*F308+(1-2*$O$6)*G308</f>
        <v>0.287622420664352</v>
      </c>
      <c r="H309" s="8" t="n">
        <f aca="false">$O$6*(1+1/2/H$1)*I308+$O$6*(1-1/2/H$1)*G308+(1-2*$O$6)*H308</f>
        <v>0.393094285683901</v>
      </c>
      <c r="I309" s="8" t="n">
        <f aca="false">$O$6*(1+1/2/I$1)*J308+$O$6*(1-1/2/I$1)*H308+(1-2*$O$6)*I308</f>
        <v>0.523983638834454</v>
      </c>
      <c r="J309" s="8" t="n">
        <f aca="false">$O$6*(1+1/2/J$1)*K308+$O$6*(1-1/2/J$1)*I308+(1-2*$O$6)*J308</f>
        <v>0.675605471106692</v>
      </c>
      <c r="K309" s="8" t="n">
        <f aca="false">$O$6*(1+1/2/K$1)*L308+$O$6*(1-1/2/K$1)*J308+(1-2*$O$6)*K308</f>
        <v>0.838579958259609</v>
      </c>
      <c r="L309" s="8" t="n">
        <f aca="false">L308</f>
        <v>1</v>
      </c>
      <c r="M309" s="15"/>
      <c r="R309" s="8" t="n">
        <f aca="false">(B309*$U$5+C309*$V$5+D309*$W$5+E309*$X$5+F309*$Y$5+G309*$Z$5+H309*$AA$5+I309*$AB$5+J309*$AC$5+K309*$AD$5+L309*$AE$5)/($O$2*3.14*$L$2^2)</f>
        <v>0.371062869506287</v>
      </c>
    </row>
    <row r="310" customFormat="false" ht="12" hidden="false" customHeight="false" outlineLevel="0" collapsed="false">
      <c r="A310" s="6" t="n">
        <f aca="false">A309+$O$5</f>
        <v>0.00305000000000001</v>
      </c>
      <c r="B310" s="8" t="n">
        <f aca="false">4*$O$6*C309+(1-4*$O$6)*B309</f>
        <v>0.0886844275501209</v>
      </c>
      <c r="C310" s="8" t="n">
        <f aca="false">$O$6*(1+1/2/C$1)*D309+$O$6*(1-1/2/C$1)*B309+(1-2*$O$6)*C309</f>
        <v>0.095271370617924</v>
      </c>
      <c r="D310" s="8" t="n">
        <f aca="false">$O$6*(1+1/2/D$1)*E309+$O$6*(1-1/2/D$1)*C309+(1-2*$O$6)*D309</f>
        <v>0.11576096570624</v>
      </c>
      <c r="E310" s="8" t="n">
        <f aca="false">$O$6*(1+1/2/E$1)*F309+$O$6*(1-1/2/E$1)*D309+(1-2*$O$6)*E309</f>
        <v>0.152518354256677</v>
      </c>
      <c r="F310" s="8" t="n">
        <f aca="false">$O$6*(1+1/2/F$1)*G309+$O$6*(1-1/2/F$1)*E309+(1-2*$O$6)*F309</f>
        <v>0.208970047021782</v>
      </c>
      <c r="G310" s="8" t="n">
        <f aca="false">$O$6*(1+1/2/G$1)*H309+$O$6*(1-1/2/G$1)*F309+(1-2*$O$6)*G309</f>
        <v>0.288730529540131</v>
      </c>
      <c r="H310" s="8" t="n">
        <f aca="false">$O$6*(1+1/2/H$1)*I309+$O$6*(1-1/2/H$1)*G309+(1-2*$O$6)*H309</f>
        <v>0.394222142091697</v>
      </c>
      <c r="I310" s="8" t="n">
        <f aca="false">$O$6*(1+1/2/I$1)*J309+$O$6*(1-1/2/I$1)*H309+(1-2*$O$6)*I309</f>
        <v>0.525006435072179</v>
      </c>
      <c r="J310" s="8" t="n">
        <f aca="false">$O$6*(1+1/2/J$1)*K309+$O$6*(1-1/2/J$1)*I309+(1-2*$O$6)*J309</f>
        <v>0.676380844227811</v>
      </c>
      <c r="K310" s="8" t="n">
        <f aca="false">$O$6*(1+1/2/K$1)*L309+$O$6*(1-1/2/K$1)*J309+(1-2*$O$6)*K309</f>
        <v>0.838991645081092</v>
      </c>
      <c r="L310" s="8" t="n">
        <f aca="false">L309</f>
        <v>1</v>
      </c>
      <c r="M310" s="15"/>
      <c r="R310" s="8" t="n">
        <f aca="false">(B310*$U$5+C310*$V$5+D310*$W$5+E310*$X$5+F310*$Y$5+G310*$Z$5+H310*$AA$5+I310*$AB$5+J310*$AC$5+K310*$AD$5+L310*$AE$5)/($O$2*3.14*$L$2^2)</f>
        <v>0.371986310348218</v>
      </c>
    </row>
    <row r="311" customFormat="false" ht="12" hidden="false" customHeight="false" outlineLevel="0" collapsed="false">
      <c r="A311" s="6" t="n">
        <f aca="false">A310+$O$5</f>
        <v>0.00306000000000001</v>
      </c>
      <c r="B311" s="8" t="n">
        <f aca="false">4*$O$6*C310+(1-4*$O$6)*B310</f>
        <v>0.0893431218569012</v>
      </c>
      <c r="C311" s="8" t="n">
        <f aca="false">$O$6*(1+1/2/C$1)*D310+$O$6*(1-1/2/C$1)*B310+(1-2*$O$6)*C310</f>
        <v>0.0959573936453883</v>
      </c>
      <c r="D311" s="8" t="n">
        <f aca="false">$O$6*(1+1/2/D$1)*E310+$O$6*(1-1/2/D$1)*C310+(1-2*$O$6)*D310</f>
        <v>0.116525454190535</v>
      </c>
      <c r="E311" s="8" t="n">
        <f aca="false">$O$6*(1+1/2/E$1)*F310+$O$6*(1-1/2/E$1)*D310+(1-2*$O$6)*E310</f>
        <v>0.153399083034192</v>
      </c>
      <c r="F311" s="8" t="n">
        <f aca="false">$O$6*(1+1/2/F$1)*G310+$O$6*(1-1/2/F$1)*E310+(1-2*$O$6)*F310</f>
        <v>0.209978429813374</v>
      </c>
      <c r="G311" s="8" t="n">
        <f aca="false">$O$6*(1+1/2/G$1)*H310+$O$6*(1-1/2/G$1)*F310+(1-2*$O$6)*G310</f>
        <v>0.289836938028637</v>
      </c>
      <c r="H311" s="8" t="n">
        <f aca="false">$O$6*(1+1/2/H$1)*I310+$O$6*(1-1/2/H$1)*G310+(1-2*$O$6)*H310</f>
        <v>0.395346700572278</v>
      </c>
      <c r="I311" s="8" t="n">
        <f aca="false">$O$6*(1+1/2/I$1)*J310+$O$6*(1-1/2/I$1)*H310+(1-2*$O$6)*I310</f>
        <v>0.526025042801801</v>
      </c>
      <c r="J311" s="8" t="n">
        <f aca="false">$O$6*(1+1/2/J$1)*K310+$O$6*(1-1/2/J$1)*I310+(1-2*$O$6)*J310</f>
        <v>0.677152355910891</v>
      </c>
      <c r="K311" s="8" t="n">
        <f aca="false">$O$6*(1+1/2/K$1)*L310+$O$6*(1-1/2/K$1)*J310+(1-2*$O$6)*K310</f>
        <v>0.839401054982416</v>
      </c>
      <c r="L311" s="8" t="n">
        <f aca="false">L310</f>
        <v>1</v>
      </c>
      <c r="M311" s="15"/>
      <c r="R311" s="8" t="n">
        <f aca="false">(B311*$U$5+C311*$V$5+D311*$W$5+E311*$X$5+F311*$Y$5+G311*$Z$5+H311*$AA$5+I311*$AB$5+J311*$AC$5+K311*$AD$5+L311*$AE$5)/($O$2*3.14*$L$2^2)</f>
        <v>0.372908217699753</v>
      </c>
    </row>
    <row r="312" customFormat="false" ht="12" hidden="false" customHeight="false" outlineLevel="0" collapsed="false">
      <c r="A312" s="6" t="n">
        <f aca="false">A311+$O$5</f>
        <v>0.00307000000000001</v>
      </c>
      <c r="B312" s="8" t="n">
        <f aca="false">4*$O$6*C311+(1-4*$O$6)*B311</f>
        <v>0.0900045490357499</v>
      </c>
      <c r="C312" s="8" t="n">
        <f aca="false">$O$6*(1+1/2/C$1)*D311+$O$6*(1-1/2/C$1)*B311+(1-2*$O$6)*C311</f>
        <v>0.0966460175184753</v>
      </c>
      <c r="D312" s="8" t="n">
        <f aca="false">$O$6*(1+1/2/D$1)*E311+$O$6*(1-1/2/D$1)*C311+(1-2*$O$6)*D311</f>
        <v>0.117292103956678</v>
      </c>
      <c r="E312" s="8" t="n">
        <f aca="false">$O$6*(1+1/2/E$1)*F311+$O$6*(1-1/2/E$1)*D311+(1-2*$O$6)*E311</f>
        <v>0.154281113381008</v>
      </c>
      <c r="F312" s="8" t="n">
        <f aca="false">$O$6*(1+1/2/F$1)*G311+$O$6*(1-1/2/F$1)*E311+(1-2*$O$6)*F311</f>
        <v>0.210986777146134</v>
      </c>
      <c r="G312" s="8" t="n">
        <f aca="false">$O$6*(1+1/2/G$1)*H311+$O$6*(1-1/2/G$1)*F311+(1-2*$O$6)*G311</f>
        <v>0.290941640063743</v>
      </c>
      <c r="H312" s="8" t="n">
        <f aca="false">$O$6*(1+1/2/H$1)*I311+$O$6*(1-1/2/H$1)*G311+(1-2*$O$6)*H311</f>
        <v>0.396467973616036</v>
      </c>
      <c r="I312" s="8" t="n">
        <f aca="false">$O$6*(1+1/2/I$1)*J311+$O$6*(1-1/2/I$1)*H311+(1-2*$O$6)*I311</f>
        <v>0.527039491458323</v>
      </c>
      <c r="J312" s="8" t="n">
        <f aca="false">$O$6*(1+1/2/J$1)*K311+$O$6*(1-1/2/J$1)*I311+(1-2*$O$6)*J311</f>
        <v>0.677920040578984</v>
      </c>
      <c r="K312" s="8" t="n">
        <f aca="false">$O$6*(1+1/2/K$1)*L311+$O$6*(1-1/2/K$1)*J311+(1-2*$O$6)*K311</f>
        <v>0.839808210636747</v>
      </c>
      <c r="L312" s="8" t="n">
        <f aca="false">L311</f>
        <v>1</v>
      </c>
      <c r="M312" s="15"/>
      <c r="R312" s="8" t="n">
        <f aca="false">(B312*$U$5+C312*$V$5+D312*$W$5+E312*$X$5+F312*$Y$5+G312*$Z$5+H312*$AA$5+I312*$AB$5+J312*$AC$5+K312*$AD$5+L312*$AE$5)/($O$2*3.14*$L$2^2)</f>
        <v>0.373828595471915</v>
      </c>
    </row>
    <row r="313" customFormat="false" ht="12" hidden="false" customHeight="false" outlineLevel="0" collapsed="false">
      <c r="A313" s="6" t="n">
        <f aca="false">A312+$O$5</f>
        <v>0.00308000000000001</v>
      </c>
      <c r="B313" s="8" t="n">
        <f aca="false">4*$O$6*C312+(1-4*$O$6)*B312</f>
        <v>0.0906686958840224</v>
      </c>
      <c r="C313" s="8" t="n">
        <f aca="false">$O$6*(1+1/2/C$1)*D312+$O$6*(1-1/2/C$1)*B312+(1-2*$O$6)*C312</f>
        <v>0.0973372274038738</v>
      </c>
      <c r="D313" s="8" t="n">
        <f aca="false">$O$6*(1+1/2/D$1)*E312+$O$6*(1-1/2/D$1)*C312+(1-2*$O$6)*D312</f>
        <v>0.118060896380472</v>
      </c>
      <c r="E313" s="8" t="n">
        <f aca="false">$O$6*(1+1/2/E$1)*F312+$O$6*(1-1/2/E$1)*D312+(1-2*$O$6)*E312</f>
        <v>0.155164424211151</v>
      </c>
      <c r="F313" s="8" t="n">
        <f aca="false">$O$6*(1+1/2/F$1)*G312+$O$6*(1-1/2/F$1)*E312+(1-2*$O$6)*F312</f>
        <v>0.21199507127083</v>
      </c>
      <c r="G313" s="8" t="n">
        <f aca="false">$O$6*(1+1/2/G$1)*H312+$O$6*(1-1/2/G$1)*F312+(1-2*$O$6)*G312</f>
        <v>0.292044629820785</v>
      </c>
      <c r="H313" s="8" t="n">
        <f aca="false">$O$6*(1+1/2/H$1)*I312+$O$6*(1-1/2/H$1)*G312+(1-2*$O$6)*H312</f>
        <v>0.397585973747025</v>
      </c>
      <c r="I313" s="8" t="n">
        <f aca="false">$O$6*(1+1/2/I$1)*J312+$O$6*(1-1/2/I$1)*H312+(1-2*$O$6)*I312</f>
        <v>0.528049810217002</v>
      </c>
      <c r="J313" s="8" t="n">
        <f aca="false">$O$6*(1+1/2/J$1)*K312+$O$6*(1-1/2/J$1)*I312+(1-2*$O$6)*J312</f>
        <v>0.678683932226128</v>
      </c>
      <c r="K313" s="8" t="n">
        <f aca="false">$O$6*(1+1/2/K$1)*L312+$O$6*(1-1/2/K$1)*J312+(1-2*$O$6)*K312</f>
        <v>0.840213134396358</v>
      </c>
      <c r="L313" s="8" t="n">
        <f aca="false">L312</f>
        <v>1</v>
      </c>
      <c r="M313" s="15"/>
      <c r="R313" s="8" t="n">
        <f aca="false">(B313*$U$5+C313*$V$5+D313*$W$5+E313*$X$5+F313*$Y$5+G313*$Z$5+H313*$AA$5+I313*$AB$5+J313*$AC$5+K313*$AD$5+L313*$AE$5)/($O$2*3.14*$L$2^2)</f>
        <v>0.3747474475541</v>
      </c>
    </row>
    <row r="314" customFormat="false" ht="12" hidden="false" customHeight="false" outlineLevel="0" collapsed="false">
      <c r="A314" s="6" t="n">
        <f aca="false">A313+$O$5</f>
        <v>0.00309000000000001</v>
      </c>
      <c r="B314" s="8" t="n">
        <f aca="false">4*$O$6*C313+(1-4*$O$6)*B313</f>
        <v>0.0913355490360076</v>
      </c>
      <c r="C314" s="8" t="n">
        <f aca="false">$O$6*(1+1/2/C$1)*D313+$O$6*(1-1/2/C$1)*B313+(1-2*$O$6)*C313</f>
        <v>0.0980310083464981</v>
      </c>
      <c r="D314" s="8" t="n">
        <f aca="false">$O$6*(1+1/2/D$1)*E313+$O$6*(1-1/2/D$1)*C313+(1-2*$O$6)*D313</f>
        <v>0.118831812831869</v>
      </c>
      <c r="E314" s="8" t="n">
        <f aca="false">$O$6*(1+1/2/E$1)*F313+$O$6*(1-1/2/E$1)*D313+(1-2*$O$6)*E313</f>
        <v>0.156048994587252</v>
      </c>
      <c r="F314" s="8" t="n">
        <f aca="false">$O$6*(1+1/2/F$1)*G313+$O$6*(1-1/2/F$1)*E313+(1-2*$O$6)*F313</f>
        <v>0.213003294700617</v>
      </c>
      <c r="G314" s="8" t="n">
        <f aca="false">$O$6*(1+1/2/G$1)*H313+$O$6*(1-1/2/G$1)*F313+(1-2*$O$6)*G313</f>
        <v>0.293145901711383</v>
      </c>
      <c r="H314" s="8" t="n">
        <f aca="false">$O$6*(1+1/2/H$1)*I313+$O$6*(1-1/2/H$1)*G313+(1-2*$O$6)*H313</f>
        <v>0.398700713519777</v>
      </c>
      <c r="I314" s="8" t="n">
        <f aca="false">$O$6*(1+1/2/I$1)*J313+$O$6*(1-1/2/I$1)*H313+(1-2*$O$6)*I313</f>
        <v>0.529056027995622</v>
      </c>
      <c r="J314" s="8" t="n">
        <f aca="false">$O$6*(1+1/2/J$1)*K313+$O$6*(1-1/2/J$1)*I313+(1-2*$O$6)*J313</f>
        <v>0.679444064424186</v>
      </c>
      <c r="K314" s="8" t="n">
        <f aca="false">$O$6*(1+1/2/K$1)*L313+$O$6*(1-1/2/K$1)*J313+(1-2*$O$6)*K313</f>
        <v>0.840615848298546</v>
      </c>
      <c r="L314" s="8" t="n">
        <f aca="false">L313</f>
        <v>1</v>
      </c>
      <c r="M314" s="15"/>
      <c r="R314" s="8" t="n">
        <f aca="false">(B314*$U$5+C314*$V$5+D314*$W$5+E314*$X$5+F314*$Y$5+G314*$Z$5+H314*$AA$5+I314*$AB$5+J314*$AC$5+K314*$AD$5+L314*$AE$5)/($O$2*3.14*$L$2^2)</f>
        <v>0.375664777814286</v>
      </c>
    </row>
    <row r="315" customFormat="false" ht="12" hidden="false" customHeight="false" outlineLevel="0" collapsed="false">
      <c r="A315" s="6" t="n">
        <f aca="false">A314+$O$5</f>
        <v>0.00310000000000001</v>
      </c>
      <c r="B315" s="8" t="n">
        <f aca="false">4*$O$6*C314+(1-4*$O$6)*B314</f>
        <v>0.0920050949670566</v>
      </c>
      <c r="C315" s="8" t="n">
        <f aca="false">$O$6*(1+1/2/C$1)*D314+$O$6*(1-1/2/C$1)*B314+(1-2*$O$6)*C314</f>
        <v>0.0987273452733184</v>
      </c>
      <c r="D315" s="8" t="n">
        <f aca="false">$O$6*(1+1/2/D$1)*E314+$O$6*(1-1/2/D$1)*C314+(1-2*$O$6)*D314</f>
        <v>0.119604834677624</v>
      </c>
      <c r="E315" s="8" t="n">
        <f aca="false">$O$6*(1+1/2/E$1)*F314+$O$6*(1-1/2/E$1)*D314+(1-2*$O$6)*E314</f>
        <v>0.156934803720655</v>
      </c>
      <c r="F315" s="8" t="n">
        <f aca="false">$O$6*(1+1/2/F$1)*G314+$O$6*(1-1/2/F$1)*E314+(1-2*$O$6)*F314</f>
        <v>0.214011430207814</v>
      </c>
      <c r="G315" s="8" t="n">
        <f aca="false">$O$6*(1+1/2/G$1)*H314+$O$6*(1-1/2/G$1)*F314+(1-2*$O$6)*G314</f>
        <v>0.294245450378371</v>
      </c>
      <c r="H315" s="8" t="n">
        <f aca="false">$O$6*(1+1/2/H$1)*I314+$O$6*(1-1/2/H$1)*G314+(1-2*$O$6)*H314</f>
        <v>0.399812205516222</v>
      </c>
      <c r="I315" s="8" t="n">
        <f aca="false">$O$6*(1+1/2/I$1)*J314+$O$6*(1-1/2/I$1)*H314+(1-2*$O$6)*I314</f>
        <v>0.53005817345677</v>
      </c>
      <c r="J315" s="8" t="n">
        <f aca="false">$O$6*(1+1/2/J$1)*K314+$O$6*(1-1/2/J$1)*I314+(1-2*$O$6)*J314</f>
        <v>0.680200470329554</v>
      </c>
      <c r="K315" s="8" t="n">
        <f aca="false">$O$6*(1+1/2/K$1)*L314+$O$6*(1-1/2/K$1)*J314+(1-2*$O$6)*K314</f>
        <v>0.841016374071412</v>
      </c>
      <c r="L315" s="8" t="n">
        <f aca="false">L314</f>
        <v>1</v>
      </c>
      <c r="M315" s="15"/>
      <c r="R315" s="8" t="n">
        <f aca="false">(B315*$U$5+C315*$V$5+D315*$W$5+E315*$X$5+F315*$Y$5+G315*$Z$5+H315*$AA$5+I315*$AB$5+J315*$AC$5+K315*$AD$5+L315*$AE$5)/($O$2*3.14*$L$2^2)</f>
        <v>0.376580590099249</v>
      </c>
    </row>
    <row r="316" customFormat="false" ht="12" hidden="false" customHeight="false" outlineLevel="0" collapsed="false">
      <c r="A316" s="6" t="n">
        <f aca="false">A315+$O$5</f>
        <v>0.00311000000000001</v>
      </c>
      <c r="B316" s="8" t="n">
        <f aca="false">4*$O$6*C315+(1-4*$O$6)*B315</f>
        <v>0.0926773199976828</v>
      </c>
      <c r="C316" s="8" t="n">
        <f aca="false">$O$6*(1+1/2/C$1)*D315+$O$6*(1-1/2/C$1)*B315+(1-2*$O$6)*C315</f>
        <v>0.0994262229971516</v>
      </c>
      <c r="D316" s="8" t="n">
        <f aca="false">$O$6*(1+1/2/D$1)*E315+$O$6*(1-1/2/D$1)*C315+(1-2*$O$6)*D315</f>
        <v>0.120379943283888</v>
      </c>
      <c r="E316" s="8" t="n">
        <f aca="false">$O$6*(1+1/2/E$1)*F315+$O$6*(1-1/2/E$1)*D315+(1-2*$O$6)*E315</f>
        <v>0.157821830971467</v>
      </c>
      <c r="F316" s="8" t="n">
        <f aca="false">$O$6*(1+1/2/F$1)*G315+$O$6*(1-1/2/F$1)*E315+(1-2*$O$6)*F315</f>
        <v>0.215019460820705</v>
      </c>
      <c r="G316" s="8" t="n">
        <f aca="false">$O$6*(1+1/2/G$1)*H315+$O$6*(1-1/2/G$1)*F315+(1-2*$O$6)*G315</f>
        <v>0.295343270690825</v>
      </c>
      <c r="H316" s="8" t="n">
        <f aca="false">$O$6*(1+1/2/H$1)*I315+$O$6*(1-1/2/H$1)*G315+(1-2*$O$6)*H315</f>
        <v>0.400920462342703</v>
      </c>
      <c r="I316" s="8" t="n">
        <f aca="false">$O$6*(1+1/2/I$1)*J315+$O$6*(1-1/2/I$1)*H315+(1-2*$O$6)*I315</f>
        <v>0.531056275010099</v>
      </c>
      <c r="J316" s="8" t="n">
        <f aca="false">$O$6*(1+1/2/J$1)*K315+$O$6*(1-1/2/J$1)*I315+(1-2*$O$6)*J315</f>
        <v>0.680953182689741</v>
      </c>
      <c r="K316" s="8" t="n">
        <f aca="false">$O$6*(1+1/2/K$1)*L315+$O$6*(1-1/2/K$1)*J315+(1-2*$O$6)*K315</f>
        <v>0.841414733139511</v>
      </c>
      <c r="L316" s="8" t="n">
        <f aca="false">L315</f>
        <v>1</v>
      </c>
      <c r="M316" s="15"/>
      <c r="R316" s="8" t="n">
        <f aca="false">(B316*$U$5+C316*$V$5+D316*$W$5+E316*$X$5+F316*$Y$5+G316*$Z$5+H316*$AA$5+I316*$AB$5+J316*$AC$5+K316*$AD$5+L316*$AE$5)/($O$2*3.14*$L$2^2)</f>
        <v>0.377494888234771</v>
      </c>
    </row>
    <row r="317" customFormat="false" ht="12" hidden="false" customHeight="false" outlineLevel="0" collapsed="false">
      <c r="A317" s="6" t="n">
        <f aca="false">A316+$O$5</f>
        <v>0.00312000000000001</v>
      </c>
      <c r="B317" s="8" t="n">
        <f aca="false">4*$O$6*C316+(1-4*$O$6)*B316</f>
        <v>0.0933522102976297</v>
      </c>
      <c r="C317" s="8" t="n">
        <f aca="false">$O$6*(1+1/2/C$1)*D316+$O$6*(1-1/2/C$1)*B316+(1-2*$O$6)*C316</f>
        <v>0.100127626220411</v>
      </c>
      <c r="D317" s="8" t="n">
        <f aca="false">$O$6*(1+1/2/D$1)*E316+$O$6*(1-1/2/D$1)*C316+(1-2*$O$6)*D316</f>
        <v>0.121157120018749</v>
      </c>
      <c r="E317" s="8" t="n">
        <f aca="false">$O$6*(1+1/2/E$1)*F316+$O$6*(1-1/2/E$1)*D316+(1-2*$O$6)*E316</f>
        <v>0.158710055848579</v>
      </c>
      <c r="F317" s="8" t="n">
        <f aca="false">$O$6*(1+1/2/F$1)*G316+$O$6*(1-1/2/F$1)*E316+(1-2*$O$6)*F316</f>
        <v>0.21602736982035</v>
      </c>
      <c r="G317" s="8" t="n">
        <f aca="false">$O$6*(1+1/2/G$1)*H316+$O$6*(1-1/2/G$1)*F316+(1-2*$O$6)*G316</f>
        <v>0.296439357739174</v>
      </c>
      <c r="H317" s="8" t="n">
        <f aca="false">$O$6*(1+1/2/H$1)*I316+$O$6*(1-1/2/H$1)*G316+(1-2*$O$6)*H316</f>
        <v>0.402025496627089</v>
      </c>
      <c r="I317" s="8" t="n">
        <f aca="false">$O$6*(1+1/2/I$1)*J316+$O$6*(1-1/2/I$1)*H316+(1-2*$O$6)*I316</f>
        <v>0.532050360814596</v>
      </c>
      <c r="J317" s="8" t="n">
        <f aca="false">$O$6*(1+1/2/J$1)*K316+$O$6*(1-1/2/J$1)*I316+(1-2*$O$6)*J316</f>
        <v>0.681702233849821</v>
      </c>
      <c r="K317" s="8" t="n">
        <f aca="false">$O$6*(1+1/2/K$1)*L316+$O$6*(1-1/2/K$1)*J316+(1-2*$O$6)*K316</f>
        <v>0.841810946629377</v>
      </c>
      <c r="L317" s="8" t="n">
        <f aca="false">L316</f>
        <v>1</v>
      </c>
      <c r="M317" s="15"/>
      <c r="R317" s="8" t="n">
        <f aca="false">(B317*$U$5+C317*$V$5+D317*$W$5+E317*$X$5+F317*$Y$5+G317*$Z$5+H317*$AA$5+I317*$AB$5+J317*$AC$5+K317*$AD$5+L317*$AE$5)/($O$2*3.14*$L$2^2)</f>
        <v>0.378407676025846</v>
      </c>
    </row>
    <row r="318" customFormat="false" ht="12" hidden="false" customHeight="false" outlineLevel="0" collapsed="false">
      <c r="A318" s="6" t="n">
        <f aca="false">A317+$O$5</f>
        <v>0.00313000000000001</v>
      </c>
      <c r="B318" s="8" t="n">
        <f aca="false">4*$O$6*C317+(1-4*$O$6)*B317</f>
        <v>0.0940297518899078</v>
      </c>
      <c r="C318" s="8" t="n">
        <f aca="false">$O$6*(1+1/2/C$1)*D317+$O$6*(1-1/2/C$1)*B317+(1-2*$O$6)*C317</f>
        <v>0.100831539538814</v>
      </c>
      <c r="D318" s="8" t="n">
        <f aca="false">$O$6*(1+1/2/D$1)*E317+$O$6*(1-1/2/D$1)*C317+(1-2*$O$6)*D317</f>
        <v>0.121936346254712</v>
      </c>
      <c r="E318" s="8" t="n">
        <f aca="false">$O$6*(1+1/2/E$1)*F317+$O$6*(1-1/2/E$1)*D317+(1-2*$O$6)*E317</f>
        <v>0.159599458009634</v>
      </c>
      <c r="F318" s="8" t="n">
        <f aca="false">$O$6*(1+1/2/F$1)*G317+$O$6*(1-1/2/F$1)*E317+(1-2*$O$6)*F317</f>
        <v>0.217035140737434</v>
      </c>
      <c r="G318" s="8" t="n">
        <f aca="false">$O$6*(1+1/2/G$1)*H317+$O$6*(1-1/2/G$1)*F317+(1-2*$O$6)*G317</f>
        <v>0.297533706830418</v>
      </c>
      <c r="H318" s="8" t="n">
        <f aca="false">$O$6*(1+1/2/H$1)*I317+$O$6*(1-1/2/H$1)*G317+(1-2*$O$6)*H317</f>
        <v>0.403127321015986</v>
      </c>
      <c r="I318" s="8" t="n">
        <f aca="false">$O$6*(1+1/2/I$1)*J317+$O$6*(1-1/2/I$1)*H317+(1-2*$O$6)*I317</f>
        <v>0.53304045878083</v>
      </c>
      <c r="J318" s="8" t="n">
        <f aca="false">$O$6*(1+1/2/J$1)*K317+$O$6*(1-1/2/J$1)*I317+(1-2*$O$6)*J317</f>
        <v>0.682447655758765</v>
      </c>
      <c r="K318" s="8" t="n">
        <f aca="false">$O$6*(1+1/2/K$1)*L317+$O$6*(1-1/2/K$1)*J317+(1-2*$O$6)*K317</f>
        <v>0.842205035374917</v>
      </c>
      <c r="L318" s="8" t="n">
        <f aca="false">L317</f>
        <v>1</v>
      </c>
      <c r="M318" s="15"/>
      <c r="R318" s="8" t="n">
        <f aca="false">(B318*$U$5+C318*$V$5+D318*$W$5+E318*$X$5+F318*$Y$5+G318*$Z$5+H318*$AA$5+I318*$AB$5+J318*$AC$5+K318*$AD$5+L318*$AE$5)/($O$2*3.14*$L$2^2)</f>
        <v>0.379318957256886</v>
      </c>
    </row>
    <row r="319" customFormat="false" ht="12" hidden="false" customHeight="false" outlineLevel="0" collapsed="false">
      <c r="A319" s="6" t="n">
        <f aca="false">A318+$O$5</f>
        <v>0.00314000000000001</v>
      </c>
      <c r="B319" s="8" t="n">
        <f aca="false">4*$O$6*C318+(1-4*$O$6)*B318</f>
        <v>0.0947099306547984</v>
      </c>
      <c r="C319" s="8" t="n">
        <f aca="false">$O$6*(1+1/2/C$1)*D318+$O$6*(1-1/2/C$1)*B318+(1-2*$O$6)*C318</f>
        <v>0.101537947445049</v>
      </c>
      <c r="D319" s="8" t="n">
        <f aca="false">$O$6*(1+1/2/D$1)*E318+$O$6*(1-1/2/D$1)*C318+(1-2*$O$6)*D318</f>
        <v>0.12271760337113</v>
      </c>
      <c r="E319" s="8" t="n">
        <f aca="false">$O$6*(1+1/2/E$1)*F318+$O$6*(1-1/2/E$1)*D318+(1-2*$O$6)*E318</f>
        <v>0.160490017260967</v>
      </c>
      <c r="F319" s="8" t="n">
        <f aca="false">$O$6*(1+1/2/F$1)*G318+$O$6*(1-1/2/F$1)*E318+(1-2*$O$6)*F318</f>
        <v>0.218042757349129</v>
      </c>
      <c r="G319" s="8" t="n">
        <f aca="false">$O$6*(1+1/2/G$1)*H318+$O$6*(1-1/2/G$1)*F318+(1-2*$O$6)*G318</f>
        <v>0.298626313483429</v>
      </c>
      <c r="H319" s="8" t="n">
        <f aca="false">$O$6*(1+1/2/H$1)*I318+$O$6*(1-1/2/H$1)*G318+(1-2*$O$6)*H318</f>
        <v>0.404225948172031</v>
      </c>
      <c r="I319" s="8" t="n">
        <f aca="false">$O$6*(1+1/2/I$1)*J318+$O$6*(1-1/2/I$1)*H318+(1-2*$O$6)*I318</f>
        <v>0.534026596573198</v>
      </c>
      <c r="J319" s="8" t="n">
        <f aca="false">$O$6*(1+1/2/J$1)*K318+$O$6*(1-1/2/J$1)*I318+(1-2*$O$6)*J318</f>
        <v>0.683189479975649</v>
      </c>
      <c r="K319" s="8" t="n">
        <f aca="false">$O$6*(1+1/2/K$1)*L318+$O$6*(1-1/2/K$1)*J318+(1-2*$O$6)*K318</f>
        <v>0.842597019922698</v>
      </c>
      <c r="L319" s="8" t="n">
        <f aca="false">L318</f>
        <v>1</v>
      </c>
      <c r="M319" s="15"/>
      <c r="R319" s="8" t="n">
        <f aca="false">(B319*$U$5+C319*$V$5+D319*$W$5+E319*$X$5+F319*$Y$5+G319*$Z$5+H319*$AA$5+I319*$AB$5+J319*$AC$5+K319*$AD$5+L319*$AE$5)/($O$2*3.14*$L$2^2)</f>
        <v>0.380228735691919</v>
      </c>
    </row>
    <row r="320" customFormat="false" ht="12" hidden="false" customHeight="false" outlineLevel="0" collapsed="false">
      <c r="A320" s="6" t="n">
        <f aca="false">A319+$O$5</f>
        <v>0.00315000000000001</v>
      </c>
      <c r="B320" s="8" t="n">
        <f aca="false">4*$O$6*C319+(1-4*$O$6)*B319</f>
        <v>0.0953927323338234</v>
      </c>
      <c r="C320" s="8" t="n">
        <f aca="false">$O$6*(1+1/2/C$1)*D319+$O$6*(1-1/2/C$1)*B319+(1-2*$O$6)*C319</f>
        <v>0.102246834332399</v>
      </c>
      <c r="D320" s="8" t="n">
        <f aca="false">$O$6*(1+1/2/D$1)*E319+$O$6*(1-1/2/D$1)*C319+(1-2*$O$6)*D319</f>
        <v>0.123500872756574</v>
      </c>
      <c r="E320" s="8" t="n">
        <f aca="false">$O$6*(1+1/2/E$1)*F319+$O$6*(1-1/2/E$1)*D319+(1-2*$O$6)*E319</f>
        <v>0.1613817135575</v>
      </c>
      <c r="F320" s="8" t="n">
        <f aca="false">$O$6*(1+1/2/F$1)*G319+$O$6*(1-1/2/F$1)*E319+(1-2*$O$6)*F319</f>
        <v>0.219050203675977</v>
      </c>
      <c r="G320" s="8" t="n">
        <f aca="false">$O$6*(1+1/2/G$1)*H319+$O$6*(1-1/2/G$1)*F319+(1-2*$O$6)*G319</f>
        <v>0.299717173424343</v>
      </c>
      <c r="H320" s="8" t="n">
        <f aca="false">$O$6*(1+1/2/H$1)*I319+$O$6*(1-1/2/H$1)*G319+(1-2*$O$6)*H319</f>
        <v>0.405321390771282</v>
      </c>
      <c r="I320" s="8" t="n">
        <f aca="false">$O$6*(1+1/2/I$1)*J319+$O$6*(1-1/2/I$1)*H319+(1-2*$O$6)*I319</f>
        <v>0.535008801612165</v>
      </c>
      <c r="J320" s="8" t="n">
        <f aca="false">$O$6*(1+1/2/J$1)*K319+$O$6*(1-1/2/J$1)*I319+(1-2*$O$6)*J319</f>
        <v>0.683927737675747</v>
      </c>
      <c r="K320" s="8" t="n">
        <f aca="false">$O$6*(1+1/2/K$1)*L319+$O$6*(1-1/2/K$1)*J319+(1-2*$O$6)*K319</f>
        <v>0.842986920537099</v>
      </c>
      <c r="L320" s="8" t="n">
        <f aca="false">L319</f>
        <v>1</v>
      </c>
      <c r="M320" s="15"/>
      <c r="R320" s="8" t="n">
        <f aca="false">(B320*$U$5+C320*$V$5+D320*$W$5+E320*$X$5+F320*$Y$5+G320*$Z$5+H320*$AA$5+I320*$AB$5+J320*$AC$5+K320*$AD$5+L320*$AE$5)/($O$2*3.14*$L$2^2)</f>
        <v>0.381137015074789</v>
      </c>
    </row>
    <row r="321" customFormat="false" ht="12" hidden="false" customHeight="false" outlineLevel="0" collapsed="false">
      <c r="A321" s="6" t="n">
        <f aca="false">A320+$O$5</f>
        <v>0.00316000000000001</v>
      </c>
      <c r="B321" s="8" t="n">
        <f aca="false">4*$O$6*C320+(1-4*$O$6)*B320</f>
        <v>0.096078142533681</v>
      </c>
      <c r="C321" s="8" t="n">
        <f aca="false">$O$6*(1+1/2/C$1)*D320+$O$6*(1-1/2/C$1)*B320+(1-2*$O$6)*C320</f>
        <v>0.102958184498323</v>
      </c>
      <c r="D321" s="8" t="n">
        <f aca="false">$O$6*(1+1/2/D$1)*E320+$O$6*(1-1/2/D$1)*C320+(1-2*$O$6)*D320</f>
        <v>0.12428613581115</v>
      </c>
      <c r="E321" s="8" t="n">
        <f aca="false">$O$6*(1+1/2/E$1)*F320+$O$6*(1-1/2/E$1)*D320+(1-2*$O$6)*E320</f>
        <v>0.162274527002603</v>
      </c>
      <c r="F321" s="8" t="n">
        <f aca="false">$O$6*(1+1/2/F$1)*G320+$O$6*(1-1/2/F$1)*E320+(1-2*$O$6)*F320</f>
        <v>0.220057463978808</v>
      </c>
      <c r="G321" s="8" t="n">
        <f aca="false">$O$6*(1+1/2/G$1)*H320+$O$6*(1-1/2/G$1)*F320+(1-2*$O$6)*G320</f>
        <v>0.300806282582046</v>
      </c>
      <c r="H321" s="8" t="n">
        <f aca="false">$O$6*(1+1/2/H$1)*I320+$O$6*(1-1/2/H$1)*G320+(1-2*$O$6)*H320</f>
        <v>0.406413661500689</v>
      </c>
      <c r="I321" s="8" t="n">
        <f aca="false">$O$6*(1+1/2/I$1)*J320+$O$6*(1-1/2/I$1)*H320+(1-2*$O$6)*I320</f>
        <v>0.535987101076491</v>
      </c>
      <c r="J321" s="8" t="n">
        <f aca="false">$O$6*(1+1/2/J$1)*K320+$O$6*(1-1/2/J$1)*I320+(1-2*$O$6)*J320</f>
        <v>0.684662459656512</v>
      </c>
      <c r="K321" s="8" t="n">
        <f aca="false">$O$6*(1+1/2/K$1)*L320+$O$6*(1-1/2/K$1)*J320+(1-2*$O$6)*K320</f>
        <v>0.843374757205366</v>
      </c>
      <c r="L321" s="8" t="n">
        <f aca="false">L320</f>
        <v>1</v>
      </c>
      <c r="M321" s="15"/>
      <c r="R321" s="8" t="n">
        <f aca="false">(B321*$U$5+C321*$V$5+D321*$W$5+E321*$X$5+F321*$Y$5+G321*$Z$5+H321*$AA$5+I321*$AB$5+J321*$AC$5+K321*$AD$5+L321*$AE$5)/($O$2*3.14*$L$2^2)</f>
        <v>0.382043799129347</v>
      </c>
    </row>
    <row r="322" customFormat="false" ht="12" hidden="false" customHeight="false" outlineLevel="0" collapsed="false">
      <c r="A322" s="6" t="n">
        <f aca="false">A321+$O$5</f>
        <v>0.00317000000000001</v>
      </c>
      <c r="B322" s="8" t="n">
        <f aca="false">4*$O$6*C321+(1-4*$O$6)*B321</f>
        <v>0.0967661467301452</v>
      </c>
      <c r="C322" s="8" t="n">
        <f aca="false">$O$6*(1+1/2/C$1)*D321+$O$6*(1-1/2/C$1)*B321+(1-2*$O$6)*C321</f>
        <v>0.103671982147996</v>
      </c>
      <c r="D322" s="8" t="n">
        <f aca="false">$O$6*(1+1/2/D$1)*E321+$O$6*(1-1/2/D$1)*C321+(1-2*$O$6)*D321</f>
        <v>0.125073373948767</v>
      </c>
      <c r="E322" s="8" t="n">
        <f aca="false">$O$6*(1+1/2/E$1)*F321+$O$6*(1-1/2/E$1)*D321+(1-2*$O$6)*E321</f>
        <v>0.163168437847921</v>
      </c>
      <c r="F322" s="8" t="n">
        <f aca="false">$O$6*(1+1/2/F$1)*G321+$O$6*(1-1/2/F$1)*E321+(1-2*$O$6)*F321</f>
        <v>0.22106452275567</v>
      </c>
      <c r="G322" s="8" t="n">
        <f aca="false">$O$6*(1+1/2/G$1)*H321+$O$6*(1-1/2/G$1)*F321+(1-2*$O$6)*G321</f>
        <v>0.301893637083736</v>
      </c>
      <c r="H322" s="8" t="n">
        <f aca="false">$O$6*(1+1/2/H$1)*I321+$O$6*(1-1/2/H$1)*G321+(1-2*$O$6)*H321</f>
        <v>0.407502773055648</v>
      </c>
      <c r="I322" s="8" t="n">
        <f aca="false">$O$6*(1+1/2/I$1)*J321+$O$6*(1-1/2/I$1)*H321+(1-2*$O$6)*I321</f>
        <v>0.536961521905446</v>
      </c>
      <c r="J322" s="8" t="n">
        <f aca="false">$O$6*(1+1/2/J$1)*K321+$O$6*(1-1/2/J$1)*I321+(1-2*$O$6)*J321</f>
        <v>0.685393676343434</v>
      </c>
      <c r="K322" s="8" t="n">
        <f aca="false">$O$6*(1+1/2/K$1)*L321+$O$6*(1-1/2/K$1)*J321+(1-2*$O$6)*K321</f>
        <v>0.843760549642543</v>
      </c>
      <c r="L322" s="8" t="n">
        <f aca="false">L321</f>
        <v>1</v>
      </c>
      <c r="M322" s="15"/>
      <c r="R322" s="8" t="n">
        <f aca="false">(B322*$U$5+C322*$V$5+D322*$W$5+E322*$X$5+F322*$Y$5+G322*$Z$5+H322*$AA$5+I322*$AB$5+J322*$AC$5+K322*$AD$5+L322*$AE$5)/($O$2*3.14*$L$2^2)</f>
        <v>0.382949091559651</v>
      </c>
    </row>
    <row r="323" customFormat="false" ht="12" hidden="false" customHeight="false" outlineLevel="0" collapsed="false">
      <c r="A323" s="6" t="n">
        <f aca="false">A322+$O$5</f>
        <v>0.00318000000000001</v>
      </c>
      <c r="B323" s="8" t="n">
        <f aca="false">4*$O$6*C322+(1-4*$O$6)*B322</f>
        <v>0.0974567302719302</v>
      </c>
      <c r="C323" s="8" t="n">
        <f aca="false">$O$6*(1+1/2/C$1)*D322+$O$6*(1-1/2/C$1)*B322+(1-2*$O$6)*C322</f>
        <v>0.104388211397802</v>
      </c>
      <c r="D323" s="8" t="n">
        <f aca="false">$O$6*(1+1/2/D$1)*E322+$O$6*(1-1/2/D$1)*C322+(1-2*$O$6)*D322</f>
        <v>0.125862568599351</v>
      </c>
      <c r="E323" s="8" t="n">
        <f aca="false">$O$6*(1+1/2/E$1)*F322+$O$6*(1-1/2/E$1)*D322+(1-2*$O$6)*E322</f>
        <v>0.164063426493164</v>
      </c>
      <c r="F323" s="8" t="n">
        <f aca="false">$O$6*(1+1/2/F$1)*G322+$O$6*(1-1/2/F$1)*E322+(1-2*$O$6)*F322</f>
        <v>0.22207136473879</v>
      </c>
      <c r="G323" s="8" t="n">
        <f aca="false">$O$6*(1+1/2/G$1)*H322+$O$6*(1-1/2/G$1)*F322+(1-2*$O$6)*G322</f>
        <v>0.302979233250582</v>
      </c>
      <c r="H323" s="8" t="n">
        <f aca="false">$O$6*(1+1/2/H$1)*I322+$O$6*(1-1/2/H$1)*G322+(1-2*$O$6)*H322</f>
        <v>0.40858873813764</v>
      </c>
      <c r="I323" s="8" t="n">
        <f aca="false">$O$6*(1+1/2/I$1)*J322+$O$6*(1-1/2/I$1)*H322+(1-2*$O$6)*I322</f>
        <v>0.537932090801021</v>
      </c>
      <c r="J323" s="8" t="n">
        <f aca="false">$O$6*(1+1/2/J$1)*K322+$O$6*(1-1/2/J$1)*I322+(1-2*$O$6)*J322</f>
        <v>0.686121417795801</v>
      </c>
      <c r="K323" s="8" t="n">
        <f aca="false">$O$6*(1+1/2/K$1)*L322+$O$6*(1-1/2/K$1)*J322+(1-2*$O$6)*K322</f>
        <v>0.844144317296302</v>
      </c>
      <c r="L323" s="8" t="n">
        <f aca="false">L322</f>
        <v>1</v>
      </c>
      <c r="M323" s="15"/>
      <c r="R323" s="8" t="n">
        <f aca="false">(B323*$U$5+C323*$V$5+D323*$W$5+E323*$X$5+F323*$Y$5+G323*$Z$5+H323*$AA$5+I323*$AB$5+J323*$AC$5+K323*$AD$5+L323*$AE$5)/($O$2*3.14*$L$2^2)</f>
        <v>0.383852896050148</v>
      </c>
    </row>
    <row r="324" customFormat="false" ht="12" hidden="false" customHeight="false" outlineLevel="0" collapsed="false">
      <c r="A324" s="6" t="n">
        <f aca="false">A323+$O$5</f>
        <v>0.00319000000000001</v>
      </c>
      <c r="B324" s="8" t="n">
        <f aca="false">4*$O$6*C323+(1-4*$O$6)*B323</f>
        <v>0.0981498783845174</v>
      </c>
      <c r="C324" s="8" t="n">
        <f aca="false">$O$6*(1+1/2/C$1)*D323+$O$6*(1-1/2/C$1)*B323+(1-2*$O$6)*C323</f>
        <v>0.105106856278786</v>
      </c>
      <c r="D324" s="8" t="n">
        <f aca="false">$O$6*(1+1/2/D$1)*E323+$O$6*(1-1/2/D$1)*C323+(1-2*$O$6)*D323</f>
        <v>0.126653701211004</v>
      </c>
      <c r="E324" s="8" t="n">
        <f aca="false">$O$6*(1+1/2/E$1)*F323+$O$6*(1-1/2/E$1)*D323+(1-2*$O$6)*E323</f>
        <v>0.164959473485874</v>
      </c>
      <c r="F324" s="8" t="n">
        <f aca="false">$O$6*(1+1/2/F$1)*G323+$O$6*(1-1/2/F$1)*E323+(1-2*$O$6)*F323</f>
        <v>0.223077974891561</v>
      </c>
      <c r="G324" s="8" t="n">
        <f aca="false">$O$6*(1+1/2/G$1)*H323+$O$6*(1-1/2/G$1)*F323+(1-2*$O$6)*G323</f>
        <v>0.304063067593461</v>
      </c>
      <c r="H324" s="8" t="n">
        <f aca="false">$O$6*(1+1/2/H$1)*I323+$O$6*(1-1/2/H$1)*G323+(1-2*$O$6)*H323</f>
        <v>0.409671569451945</v>
      </c>
      <c r="I324" s="8" t="n">
        <f aca="false">$O$6*(1+1/2/I$1)*J323+$O$6*(1-1/2/I$1)*H323+(1-2*$O$6)*I323</f>
        <v>0.538898834230125</v>
      </c>
      <c r="J324" s="8" t="n">
        <f aca="false">$O$6*(1+1/2/J$1)*K323+$O$6*(1-1/2/J$1)*I323+(1-2*$O$6)*J323</f>
        <v>0.686845713712343</v>
      </c>
      <c r="K324" s="8" t="n">
        <f aca="false">$O$6*(1+1/2/K$1)*L323+$O$6*(1-1/2/K$1)*J323+(1-2*$O$6)*K323</f>
        <v>0.844526079351666</v>
      </c>
      <c r="L324" s="8" t="n">
        <f aca="false">L323</f>
        <v>1</v>
      </c>
      <c r="M324" s="15"/>
      <c r="R324" s="8" t="n">
        <f aca="false">(B324*$U$5+C324*$V$5+D324*$W$5+E324*$X$5+F324*$Y$5+G324*$Z$5+H324*$AA$5+I324*$AB$5+J324*$AC$5+K324*$AD$5+L324*$AE$5)/($O$2*3.14*$L$2^2)</f>
        <v>0.384755216265866</v>
      </c>
    </row>
    <row r="325" customFormat="false" ht="12" hidden="false" customHeight="false" outlineLevel="0" collapsed="false">
      <c r="A325" s="6" t="n">
        <f aca="false">A324+$O$5</f>
        <v>0.00320000000000001</v>
      </c>
      <c r="B325" s="8" t="n">
        <f aca="false">4*$O$6*C324+(1-4*$O$6)*B324</f>
        <v>0.0988455761739443</v>
      </c>
      <c r="C325" s="8" t="n">
        <f aca="false">$O$6*(1+1/2/C$1)*D324+$O$6*(1-1/2/C$1)*B324+(1-2*$O$6)*C324</f>
        <v>0.105827900740066</v>
      </c>
      <c r="D325" s="8" t="n">
        <f aca="false">$O$6*(1+1/2/D$1)*E324+$O$6*(1-1/2/D$1)*C324+(1-2*$O$6)*D324</f>
        <v>0.127446753252114</v>
      </c>
      <c r="E325" s="8" t="n">
        <f aca="false">$O$6*(1+1/2/E$1)*F324+$O$6*(1-1/2/E$1)*D324+(1-2*$O$6)*E324</f>
        <v>0.165856559521147</v>
      </c>
      <c r="F325" s="8" t="n">
        <f aca="false">$O$6*(1+1/2/F$1)*G324+$O$6*(1-1/2/F$1)*E324+(1-2*$O$6)*F324</f>
        <v>0.224084338405552</v>
      </c>
      <c r="G325" s="8" t="n">
        <f aca="false">$O$6*(1+1/2/G$1)*H324+$O$6*(1-1/2/G$1)*F324+(1-2*$O$6)*G324</f>
        <v>0.305145136808776</v>
      </c>
      <c r="H325" s="8" t="n">
        <f aca="false">$O$6*(1+1/2/H$1)*I324+$O$6*(1-1/2/H$1)*G324+(1-2*$O$6)*H324</f>
        <v>0.410751279705431</v>
      </c>
      <c r="I325" s="8" t="n">
        <f aca="false">$O$6*(1+1/2/I$1)*J324+$O$6*(1-1/2/I$1)*H324+(1-2*$O$6)*I324</f>
        <v>0.539861778426762</v>
      </c>
      <c r="J325" s="8" t="n">
        <f aca="false">$O$6*(1+1/2/J$1)*K324+$O$6*(1-1/2/J$1)*I324+(1-2*$O$6)*J324</f>
        <v>0.687566593436773</v>
      </c>
      <c r="K325" s="8" t="n">
        <f aca="false">$O$6*(1+1/2/K$1)*L324+$O$6*(1-1/2/K$1)*J324+(1-2*$O$6)*K324</f>
        <v>0.844905854735624</v>
      </c>
      <c r="L325" s="8" t="n">
        <f aca="false">L324</f>
        <v>1</v>
      </c>
      <c r="M325" s="15"/>
      <c r="R325" s="8" t="n">
        <f aca="false">(B325*$U$5+C325*$V$5+D325*$W$5+E325*$X$5+F325*$Y$5+G325*$Z$5+H325*$AA$5+I325*$AB$5+J325*$AC$5+K325*$AD$5+L325*$AE$5)/($O$2*3.14*$L$2^2)</f>
        <v>0.385656055852599</v>
      </c>
    </row>
    <row r="326" customFormat="false" ht="12" hidden="false" customHeight="false" outlineLevel="0" collapsed="false">
      <c r="A326" s="6" t="n">
        <f aca="false">A325+$O$5</f>
        <v>0.00321000000000001</v>
      </c>
      <c r="B326" s="8" t="n">
        <f aca="false">4*$O$6*C325+(1-4*$O$6)*B325</f>
        <v>0.0995438086305565</v>
      </c>
      <c r="C326" s="8" t="n">
        <f aca="false">$O$6*(1+1/2/C$1)*D325+$O$6*(1-1/2/C$1)*B325+(1-2*$O$6)*C325</f>
        <v>0.106551328652191</v>
      </c>
      <c r="D326" s="8" t="n">
        <f aca="false">$O$6*(1+1/2/D$1)*E325+$O$6*(1-1/2/D$1)*C325+(1-2*$O$6)*D325</f>
        <v>0.128241706213421</v>
      </c>
      <c r="E326" s="8" t="n">
        <f aca="false">$O$6*(1+1/2/E$1)*F325+$O$6*(1-1/2/E$1)*D325+(1-2*$O$6)*E325</f>
        <v>0.166754665441337</v>
      </c>
      <c r="F326" s="8" t="n">
        <f aca="false">$O$6*(1+1/2/F$1)*G325+$O$6*(1-1/2/F$1)*E325+(1-2*$O$6)*F325</f>
        <v>0.225090440697547</v>
      </c>
      <c r="G326" s="8" t="n">
        <f aca="false">$O$6*(1+1/2/G$1)*H325+$O$6*(1-1/2/G$1)*F325+(1-2*$O$6)*G325</f>
        <v>0.306225437774362</v>
      </c>
      <c r="H326" s="8" t="n">
        <f aca="false">$O$6*(1+1/2/H$1)*I325+$O$6*(1-1/2/H$1)*G325+(1-2*$O$6)*H325</f>
        <v>0.411827881604418</v>
      </c>
      <c r="I326" s="8" t="n">
        <f aca="false">$O$6*(1+1/2/I$1)*J325+$O$6*(1-1/2/I$1)*H325+(1-2*$O$6)*I325</f>
        <v>0.540820949394214</v>
      </c>
      <c r="J326" s="8" t="n">
        <f aca="false">$O$6*(1+1/2/J$1)*K325+$O$6*(1-1/2/J$1)*I325+(1-2*$O$6)*J325</f>
        <v>0.688284085963227</v>
      </c>
      <c r="K326" s="8" t="n">
        <f aca="false">$O$6*(1+1/2/K$1)*L325+$O$6*(1-1/2/K$1)*J325+(1-2*$O$6)*K325</f>
        <v>0.845283662121656</v>
      </c>
      <c r="L326" s="8" t="n">
        <f aca="false">L325</f>
        <v>1</v>
      </c>
      <c r="M326" s="15"/>
      <c r="R326" s="8" t="n">
        <f aca="false">(B326*$U$5+C326*$V$5+D326*$W$5+E326*$X$5+F326*$Y$5+G326*$Z$5+H326*$AA$5+I326*$AB$5+J326*$AC$5+K326*$AD$5+L326*$AE$5)/($O$2*3.14*$L$2^2)</f>
        <v>0.386555418437086</v>
      </c>
    </row>
    <row r="327" customFormat="false" ht="12" hidden="false" customHeight="false" outlineLevel="0" collapsed="false">
      <c r="A327" s="6" t="n">
        <f aca="false">A326+$O$5</f>
        <v>0.00322000000000001</v>
      </c>
      <c r="B327" s="8" t="n">
        <f aca="false">4*$O$6*C326+(1-4*$O$6)*B326</f>
        <v>0.10024456063272</v>
      </c>
      <c r="C327" s="8" t="n">
        <f aca="false">$O$6*(1+1/2/C$1)*D326+$O$6*(1-1/2/C$1)*B326+(1-2*$O$6)*C326</f>
        <v>0.107277123810467</v>
      </c>
      <c r="D327" s="8" t="n">
        <f aca="false">$O$6*(1+1/2/D$1)*E326+$O$6*(1-1/2/D$1)*C326+(1-2*$O$6)*D326</f>
        <v>0.12903854161002</v>
      </c>
      <c r="E327" s="8" t="n">
        <f aca="false">$O$6*(1+1/2/E$1)*F326+$O$6*(1-1/2/E$1)*D326+(1-2*$O$6)*E326</f>
        <v>0.167653772235728</v>
      </c>
      <c r="F327" s="8" t="n">
        <f aca="false">$O$6*(1+1/2/F$1)*G326+$O$6*(1-1/2/F$1)*E326+(1-2*$O$6)*F326</f>
        <v>0.226096267406603</v>
      </c>
      <c r="G327" s="8" t="n">
        <f aca="false">$O$6*(1+1/2/G$1)*H326+$O$6*(1-1/2/G$1)*F326+(1-2*$O$6)*G326</f>
        <v>0.30730396754546</v>
      </c>
      <c r="H327" s="8" t="n">
        <f aca="false">$O$6*(1+1/2/H$1)*I326+$O$6*(1-1/2/H$1)*G326+(1-2*$O$6)*H326</f>
        <v>0.41290138785262</v>
      </c>
      <c r="I327" s="8" t="n">
        <f aca="false">$O$6*(1+1/2/I$1)*J326+$O$6*(1-1/2/I$1)*H326+(1-2*$O$6)*I326</f>
        <v>0.541776372907192</v>
      </c>
      <c r="J327" s="8" t="n">
        <f aca="false">$O$6*(1+1/2/J$1)*K326+$O$6*(1-1/2/J$1)*I326+(1-2*$O$6)*J326</f>
        <v>0.688998219941599</v>
      </c>
      <c r="K327" s="8" t="n">
        <f aca="false">$O$6*(1+1/2/K$1)*L326+$O$6*(1-1/2/K$1)*J326+(1-2*$O$6)*K326</f>
        <v>0.845659519934149</v>
      </c>
      <c r="L327" s="8" t="n">
        <f aca="false">L326</f>
        <v>1</v>
      </c>
      <c r="M327" s="15"/>
      <c r="R327" s="8" t="n">
        <f aca="false">(B327*$U$5+C327*$V$5+D327*$W$5+E327*$X$5+F327*$Y$5+G327*$Z$5+H327*$AA$5+I327*$AB$5+J327*$AC$5+K327*$AD$5+L327*$AE$5)/($O$2*3.14*$L$2^2)</f>
        <v>0.387453307627193</v>
      </c>
    </row>
    <row r="328" customFormat="false" ht="12" hidden="false" customHeight="false" outlineLevel="0" collapsed="false">
      <c r="A328" s="6" t="n">
        <f aca="false">A327+$O$5</f>
        <v>0.00323000000000001</v>
      </c>
      <c r="B328" s="8" t="n">
        <f aca="false">4*$O$6*C327+(1-4*$O$6)*B327</f>
        <v>0.100947816950495</v>
      </c>
      <c r="C328" s="8" t="n">
        <f aca="false">$O$6*(1+1/2/C$1)*D327+$O$6*(1-1/2/C$1)*B327+(1-2*$O$6)*C327</f>
        <v>0.108005269938229</v>
      </c>
      <c r="D328" s="8" t="n">
        <f aca="false">$O$6*(1+1/2/D$1)*E327+$O$6*(1-1/2/D$1)*C327+(1-2*$O$6)*D327</f>
        <v>0.129837240983332</v>
      </c>
      <c r="E328" s="8" t="n">
        <f aca="false">$O$6*(1+1/2/E$1)*F327+$O$6*(1-1/2/E$1)*D327+(1-2*$O$6)*E327</f>
        <v>0.168553861040177</v>
      </c>
      <c r="F328" s="8" t="n">
        <f aca="false">$O$6*(1+1/2/F$1)*G327+$O$6*(1-1/2/F$1)*E327+(1-2*$O$6)*F327</f>
        <v>0.227101804391145</v>
      </c>
      <c r="G328" s="8" t="n">
        <f aca="false">$O$6*(1+1/2/G$1)*H327+$O$6*(1-1/2/G$1)*F327+(1-2*$O$6)*G327</f>
        <v>0.308380723350782</v>
      </c>
      <c r="H328" s="8" t="n">
        <f aca="false">$O$6*(1+1/2/H$1)*I327+$O$6*(1-1/2/H$1)*G327+(1-2*$O$6)*H327</f>
        <v>0.413971811149142</v>
      </c>
      <c r="I328" s="8" t="n">
        <f aca="false">$O$6*(1+1/2/I$1)*J327+$O$6*(1-1/2/I$1)*H327+(1-2*$O$6)*I327</f>
        <v>0.542728074513989</v>
      </c>
      <c r="J328" s="8" t="n">
        <f aca="false">$O$6*(1+1/2/J$1)*K327+$O$6*(1-1/2/J$1)*I327+(1-2*$O$6)*J327</f>
        <v>0.689709023682782</v>
      </c>
      <c r="K328" s="8" t="n">
        <f aca="false">$O$6*(1+1/2/K$1)*L327+$O$6*(1-1/2/K$1)*J327+(1-2*$O$6)*K327</f>
        <v>0.846033446352729</v>
      </c>
      <c r="L328" s="8" t="n">
        <f aca="false">L327</f>
        <v>1</v>
      </c>
      <c r="M328" s="15"/>
      <c r="R328" s="8" t="n">
        <f aca="false">(B328*$U$5+C328*$V$5+D328*$W$5+E328*$X$5+F328*$Y$5+G328*$Z$5+H328*$AA$5+I328*$AB$5+J328*$AC$5+K328*$AD$5+L328*$AE$5)/($O$2*3.14*$L$2^2)</f>
        <v>0.38834972701209</v>
      </c>
    </row>
    <row r="329" customFormat="false" ht="12" hidden="false" customHeight="false" outlineLevel="0" collapsed="false">
      <c r="A329" s="6" t="n">
        <f aca="false">A328+$O$5</f>
        <v>0.00324000000000001</v>
      </c>
      <c r="B329" s="8" t="n">
        <f aca="false">4*$O$6*C328+(1-4*$O$6)*B328</f>
        <v>0.101653562249268</v>
      </c>
      <c r="C329" s="8" t="n">
        <f aca="false">$O$6*(1+1/2/C$1)*D328+$O$6*(1-1/2/C$1)*B328+(1-2*$O$6)*C328</f>
        <v>0.108735750690073</v>
      </c>
      <c r="D329" s="8" t="n">
        <f aca="false">$O$6*(1+1/2/D$1)*E328+$O$6*(1-1/2/D$1)*C328+(1-2*$O$6)*D328</f>
        <v>0.130637785903012</v>
      </c>
      <c r="E329" s="8" t="n">
        <f aca="false">$O$6*(1+1/2/E$1)*F328+$O$6*(1-1/2/E$1)*D328+(1-2*$O$6)*E328</f>
        <v>0.169454913136729</v>
      </c>
      <c r="F329" s="8" t="n">
        <f aca="false">$O$6*(1+1/2/F$1)*G328+$O$6*(1-1/2/F$1)*E328+(1-2*$O$6)*F328</f>
        <v>0.228107037726082</v>
      </c>
      <c r="G329" s="8" t="n">
        <f aca="false">$O$6*(1+1/2/G$1)*H328+$O$6*(1-1/2/G$1)*F328+(1-2*$O$6)*G328</f>
        <v>0.309455702588645</v>
      </c>
      <c r="H329" s="8" t="n">
        <f aca="false">$O$6*(1+1/2/H$1)*I328+$O$6*(1-1/2/H$1)*G328+(1-2*$O$6)*H328</f>
        <v>0.415039164186561</v>
      </c>
      <c r="I329" s="8" t="n">
        <f aca="false">$O$6*(1+1/2/I$1)*J328+$O$6*(1-1/2/I$1)*H328+(1-2*$O$6)*I328</f>
        <v>0.543676079538612</v>
      </c>
      <c r="J329" s="8" t="n">
        <f aca="false">$O$6*(1+1/2/J$1)*K328+$O$6*(1-1/2/J$1)*I328+(1-2*$O$6)*J328</f>
        <v>0.690416525163809</v>
      </c>
      <c r="K329" s="8" t="n">
        <f aca="false">$O$6*(1+1/2/K$1)*L328+$O$6*(1-1/2/K$1)*J328+(1-2*$O$6)*K328</f>
        <v>0.846405459316492</v>
      </c>
      <c r="L329" s="8" t="n">
        <f aca="false">L328</f>
        <v>1</v>
      </c>
      <c r="M329" s="15"/>
      <c r="R329" s="8" t="n">
        <f aca="false">(B329*$U$5+C329*$V$5+D329*$W$5+E329*$X$5+F329*$Y$5+G329*$Z$5+H329*$AA$5+I329*$AB$5+J329*$AC$5+K329*$AD$5+L329*$AE$5)/($O$2*3.14*$L$2^2)</f>
        <v>0.389244680162426</v>
      </c>
    </row>
    <row r="330" customFormat="false" ht="12" hidden="false" customHeight="false" outlineLevel="0" collapsed="false">
      <c r="A330" s="6" t="n">
        <f aca="false">A329+$O$5</f>
        <v>0.00325000000000001</v>
      </c>
      <c r="B330" s="8" t="n">
        <f aca="false">4*$O$6*C329+(1-4*$O$6)*B329</f>
        <v>0.102361781093349</v>
      </c>
      <c r="C330" s="8" t="n">
        <f aca="false">$O$6*(1+1/2/C$1)*D329+$O$6*(1-1/2/C$1)*B329+(1-2*$O$6)*C329</f>
        <v>0.109468549655048</v>
      </c>
      <c r="D330" s="8" t="n">
        <f aca="false">$O$6*(1+1/2/D$1)*E329+$O$6*(1-1/2/D$1)*C329+(1-2*$O$6)*D329</f>
        <v>0.131440157968823</v>
      </c>
      <c r="E330" s="8" t="n">
        <f aca="false">$O$6*(1+1/2/E$1)*F329+$O$6*(1-1/2/E$1)*D329+(1-2*$O$6)*E329</f>
        <v>0.170356909953216</v>
      </c>
      <c r="F330" s="8" t="n">
        <f aca="false">$O$6*(1+1/2/F$1)*G329+$O$6*(1-1/2/F$1)*E329+(1-2*$O$6)*F329</f>
        <v>0.22911195369995</v>
      </c>
      <c r="G330" s="8" t="n">
        <f aca="false">$O$6*(1+1/2/G$1)*H329+$O$6*(1-1/2/G$1)*F329+(1-2*$O$6)*G329</f>
        <v>0.31052890282318</v>
      </c>
      <c r="H330" s="8" t="n">
        <f aca="false">$O$6*(1+1/2/H$1)*I329+$O$6*(1-1/2/H$1)*G329+(1-2*$O$6)*H329</f>
        <v>0.41610345964906</v>
      </c>
      <c r="I330" s="8" t="n">
        <f aca="false">$O$6*(1+1/2/I$1)*J329+$O$6*(1-1/2/I$1)*H329+(1-2*$O$6)*I329</f>
        <v>0.5446204130829</v>
      </c>
      <c r="J330" s="8" t="n">
        <f aca="false">$O$6*(1+1/2/J$1)*K329+$O$6*(1-1/2/J$1)*I329+(1-2*$O$6)*J329</f>
        <v>0.691120752032899</v>
      </c>
      <c r="K330" s="8" t="n">
        <f aca="false">$O$6*(1+1/2/K$1)*L329+$O$6*(1-1/2/K$1)*J329+(1-2*$O$6)*K329</f>
        <v>0.846775576528146</v>
      </c>
      <c r="L330" s="8" t="n">
        <f aca="false">L329</f>
        <v>1</v>
      </c>
      <c r="M330" s="15"/>
      <c r="R330" s="8" t="n">
        <f aca="false">(B330*$U$5+C330*$V$5+D330*$W$5+E330*$X$5+F330*$Y$5+G330*$Z$5+H330*$AA$5+I330*$AB$5+J330*$AC$5+K330*$AD$5+L330*$AE$5)/($O$2*3.14*$L$2^2)</f>
        <v>0.390138170630502</v>
      </c>
    </row>
    <row r="331" customFormat="false" ht="12" hidden="false" customHeight="false" outlineLevel="0" collapsed="false">
      <c r="A331" s="6" t="n">
        <f aca="false">A330+$O$5</f>
        <v>0.00326000000000001</v>
      </c>
      <c r="B331" s="8" t="n">
        <f aca="false">4*$O$6*C330+(1-4*$O$6)*B330</f>
        <v>0.103072457949519</v>
      </c>
      <c r="C331" s="8" t="n">
        <f aca="false">$O$6*(1+1/2/C$1)*D330+$O$6*(1-1/2/C$1)*B330+(1-2*$O$6)*C330</f>
        <v>0.110203650359794</v>
      </c>
      <c r="D331" s="8" t="n">
        <f aca="false">$O$6*(1+1/2/D$1)*E330+$O$6*(1-1/2/D$1)*C330+(1-2*$O$6)*D330</f>
        <v>0.132244338812452</v>
      </c>
      <c r="E331" s="8" t="n">
        <f aca="false">$O$6*(1+1/2/E$1)*F330+$O$6*(1-1/2/E$1)*D330+(1-2*$O$6)*E330</f>
        <v>0.171259833062821</v>
      </c>
      <c r="F331" s="8" t="n">
        <f aca="false">$O$6*(1+1/2/F$1)*G330+$O$6*(1-1/2/F$1)*E330+(1-2*$O$6)*F330</f>
        <v>0.230116538812081</v>
      </c>
      <c r="G331" s="8" t="n">
        <f aca="false">$O$6*(1+1/2/G$1)*H330+$O$6*(1-1/2/G$1)*F330+(1-2*$O$6)*G330</f>
        <v>0.311600321780619</v>
      </c>
      <c r="H331" s="8" t="n">
        <f aca="false">$O$6*(1+1/2/H$1)*I330+$O$6*(1-1/2/H$1)*G330+(1-2*$O$6)*H330</f>
        <v>0.417164710210633</v>
      </c>
      <c r="I331" s="8" t="n">
        <f aca="false">$O$6*(1+1/2/I$1)*J330+$O$6*(1-1/2/I$1)*H330+(1-2*$O$6)*I330</f>
        <v>0.545561100028633</v>
      </c>
      <c r="J331" s="8" t="n">
        <f aca="false">$O$6*(1+1/2/J$1)*K330+$O$6*(1-1/2/J$1)*I330+(1-2*$O$6)*J330</f>
        <v>0.691821731614413</v>
      </c>
      <c r="K331" s="8" t="n">
        <f aca="false">$O$6*(1+1/2/K$1)*L330+$O$6*(1-1/2/K$1)*J330+(1-2*$O$6)*K330</f>
        <v>0.847143815458071</v>
      </c>
      <c r="L331" s="8" t="n">
        <f aca="false">L330</f>
        <v>1</v>
      </c>
      <c r="M331" s="15"/>
      <c r="R331" s="8" t="n">
        <f aca="false">(B331*$U$5+C331*$V$5+D331*$W$5+E331*$X$5+F331*$Y$5+G331*$Z$5+H331*$AA$5+I331*$AB$5+J331*$AC$5+K331*$AD$5+L331*$AE$5)/($O$2*3.14*$L$2^2)</f>
        <v>0.391030201950443</v>
      </c>
    </row>
    <row r="332" customFormat="false" ht="12" hidden="false" customHeight="false" outlineLevel="0" collapsed="false">
      <c r="A332" s="6" t="n">
        <f aca="false">A331+$O$5</f>
        <v>0.00327000000000001</v>
      </c>
      <c r="B332" s="8" t="n">
        <f aca="false">4*$O$6*C331+(1-4*$O$6)*B331</f>
        <v>0.103785577190546</v>
      </c>
      <c r="C332" s="8" t="n">
        <f aca="false">$O$6*(1+1/2/C$1)*D331+$O$6*(1-1/2/C$1)*B331+(1-2*$O$6)*C331</f>
        <v>0.11094103627164</v>
      </c>
      <c r="D332" s="8" t="n">
        <f aca="false">$O$6*(1+1/2/D$1)*E331+$O$6*(1-1/2/D$1)*C331+(1-2*$O$6)*D331</f>
        <v>0.133050310099289</v>
      </c>
      <c r="E332" s="8" t="n">
        <f aca="false">$O$6*(1+1/2/E$1)*F331+$O$6*(1-1/2/E$1)*D331+(1-2*$O$6)*E331</f>
        <v>0.172163664183625</v>
      </c>
      <c r="F332" s="8" t="n">
        <f aca="false">$O$6*(1+1/2/F$1)*G331+$O$6*(1-1/2/F$1)*E331+(1-2*$O$6)*F331</f>
        <v>0.231120779769806</v>
      </c>
      <c r="G332" s="8" t="n">
        <f aca="false">$O$6*(1+1/2/G$1)*H331+$O$6*(1-1/2/G$1)*F331+(1-2*$O$6)*G331</f>
        <v>0.312669957345653</v>
      </c>
      <c r="H332" s="8" t="n">
        <f aca="false">$O$6*(1+1/2/H$1)*I331+$O$6*(1-1/2/H$1)*G331+(1-2*$O$6)*H331</f>
        <v>0.41822292853335</v>
      </c>
      <c r="I332" s="8" t="n">
        <f aca="false">$O$6*(1+1/2/I$1)*J331+$O$6*(1-1/2/I$1)*H331+(1-2*$O$6)*I331</f>
        <v>0.54649816503962</v>
      </c>
      <c r="J332" s="8" t="n">
        <f aca="false">$O$6*(1+1/2/J$1)*K331+$O$6*(1-1/2/J$1)*I331+(1-2*$O$6)*J331</f>
        <v>0.692519490913719</v>
      </c>
      <c r="K332" s="8" t="n">
        <f aca="false">$O$6*(1+1/2/K$1)*L331+$O$6*(1-1/2/K$1)*J331+(1-2*$O$6)*K331</f>
        <v>0.847510193348285</v>
      </c>
      <c r="L332" s="8" t="n">
        <f aca="false">L331</f>
        <v>1</v>
      </c>
      <c r="M332" s="15"/>
      <c r="R332" s="8" t="n">
        <f aca="false">(B332*$U$5+C332*$V$5+D332*$W$5+E332*$X$5+F332*$Y$5+G332*$Z$5+H332*$AA$5+I332*$AB$5+J332*$AC$5+K332*$AD$5+L332*$AE$5)/($O$2*3.14*$L$2^2)</f>
        <v>0.39192077763836</v>
      </c>
    </row>
    <row r="333" customFormat="false" ht="12" hidden="false" customHeight="false" outlineLevel="0" collapsed="false">
      <c r="A333" s="6" t="n">
        <f aca="false">A332+$O$5</f>
        <v>0.00328000000000001</v>
      </c>
      <c r="B333" s="8" t="n">
        <f aca="false">4*$O$6*C332+(1-4*$O$6)*B332</f>
        <v>0.104501123098655</v>
      </c>
      <c r="C333" s="8" t="n">
        <f aca="false">$O$6*(1+1/2/C$1)*D332+$O$6*(1-1/2/C$1)*B332+(1-2*$O$6)*C332</f>
        <v>0.111680690801663</v>
      </c>
      <c r="D333" s="8" t="n">
        <f aca="false">$O$6*(1+1/2/D$1)*E332+$O$6*(1-1/2/D$1)*C332+(1-2*$O$6)*D332</f>
        <v>0.133858053530156</v>
      </c>
      <c r="E333" s="8" t="n">
        <f aca="false">$O$6*(1+1/2/E$1)*F332+$O$6*(1-1/2/E$1)*D332+(1-2*$O$6)*E332</f>
        <v>0.173068385178131</v>
      </c>
      <c r="F333" s="8" t="n">
        <f aca="false">$O$6*(1+1/2/F$1)*G332+$O$6*(1-1/2/F$1)*E332+(1-2*$O$6)*F332</f>
        <v>0.232124663485679</v>
      </c>
      <c r="G333" s="8" t="n">
        <f aca="false">$O$6*(1+1/2/G$1)*H332+$O$6*(1-1/2/G$1)*F332+(1-2*$O$6)*G332</f>
        <v>0.313737807557858</v>
      </c>
      <c r="H333" s="8" t="n">
        <f aca="false">$O$6*(1+1/2/H$1)*I332+$O$6*(1-1/2/H$1)*G332+(1-2*$O$6)*H332</f>
        <v>0.419278127265676</v>
      </c>
      <c r="I333" s="8" t="n">
        <f aca="false">$O$6*(1+1/2/I$1)*J332+$O$6*(1-1/2/I$1)*H332+(1-2*$O$6)*I332</f>
        <v>0.54743163256378</v>
      </c>
      <c r="J333" s="8" t="n">
        <f aca="false">$O$6*(1+1/2/J$1)*K332+$O$6*(1-1/2/J$1)*I332+(1-2*$O$6)*J332</f>
        <v>0.693214056621963</v>
      </c>
      <c r="K333" s="8" t="n">
        <f aca="false">$O$6*(1+1/2/K$1)*L332+$O$6*(1-1/2/K$1)*J332+(1-2*$O$6)*K332</f>
        <v>0.847874727216334</v>
      </c>
      <c r="L333" s="8" t="n">
        <f aca="false">L332</f>
        <v>1</v>
      </c>
      <c r="M333" s="15"/>
      <c r="R333" s="8" t="n">
        <f aca="false">(B333*$U$5+C333*$V$5+D333*$W$5+E333*$X$5+F333*$Y$5+G333*$Z$5+H333*$AA$5+I333*$AB$5+J333*$AC$5+K333*$AD$5+L333*$AE$5)/($O$2*3.14*$L$2^2)</f>
        <v>0.392809901192524</v>
      </c>
    </row>
    <row r="334" customFormat="false" ht="12" hidden="false" customHeight="false" outlineLevel="0" collapsed="false">
      <c r="A334" s="6" t="n">
        <f aca="false">A333+$O$5</f>
        <v>0.00329000000000001</v>
      </c>
      <c r="B334" s="8" t="n">
        <f aca="false">4*$O$6*C333+(1-4*$O$6)*B333</f>
        <v>0.105219079868956</v>
      </c>
      <c r="C334" s="8" t="n">
        <f aca="false">$O$6*(1+1/2/C$1)*D333+$O$6*(1-1/2/C$1)*B333+(1-2*$O$6)*C333</f>
        <v>0.112422597307694</v>
      </c>
      <c r="D334" s="8" t="n">
        <f aca="false">$O$6*(1+1/2/D$1)*E333+$O$6*(1-1/2/D$1)*C333+(1-2*$O$6)*D333</f>
        <v>0.134667550842996</v>
      </c>
      <c r="E334" s="8" t="n">
        <f aca="false">$O$6*(1+1/2/E$1)*F333+$O$6*(1-1/2/E$1)*D333+(1-2*$O$6)*E333</f>
        <v>0.173973978052769</v>
      </c>
      <c r="F334" s="8" t="n">
        <f aca="false">$O$6*(1+1/2/F$1)*G333+$O$6*(1-1/2/F$1)*E333+(1-2*$O$6)*F333</f>
        <v>0.233128177074731</v>
      </c>
      <c r="G334" s="8" t="n">
        <f aca="false">$O$6*(1+1/2/G$1)*H333+$O$6*(1-1/2/G$1)*F333+(1-2*$O$6)*G333</f>
        <v>0.314803870608199</v>
      </c>
      <c r="H334" s="8" t="n">
        <f aca="false">$O$6*(1+1/2/H$1)*I333+$O$6*(1-1/2/H$1)*G333+(1-2*$O$6)*H333</f>
        <v>0.420330319040863</v>
      </c>
      <c r="I334" s="8" t="n">
        <f aca="false">$O$6*(1+1/2/I$1)*J333+$O$6*(1-1/2/I$1)*H333+(1-2*$O$6)*I333</f>
        <v>0.548361526835204</v>
      </c>
      <c r="J334" s="8" t="n">
        <f aca="false">$O$6*(1+1/2/J$1)*K333+$O$6*(1-1/2/J$1)*I333+(1-2*$O$6)*J333</f>
        <v>0.693905455120762</v>
      </c>
      <c r="K334" s="8" t="n">
        <f aca="false">$O$6*(1+1/2/K$1)*L333+$O$6*(1-1/2/K$1)*J333+(1-2*$O$6)*K333</f>
        <v>0.848237433859091</v>
      </c>
      <c r="L334" s="8" t="n">
        <f aca="false">L333</f>
        <v>1</v>
      </c>
      <c r="M334" s="15"/>
      <c r="R334" s="8" t="n">
        <f aca="false">(B334*$U$5+C334*$V$5+D334*$W$5+E334*$X$5+F334*$Y$5+G334*$Z$5+H334*$AA$5+I334*$AB$5+J334*$AC$5+K334*$AD$5+L334*$AE$5)/($O$2*3.14*$L$2^2)</f>
        <v>0.393697576093525</v>
      </c>
    </row>
    <row r="335" customFormat="false" ht="12" hidden="false" customHeight="false" outlineLevel="0" collapsed="false">
      <c r="A335" s="6" t="n">
        <f aca="false">A334+$O$5</f>
        <v>0.00330000000000001</v>
      </c>
      <c r="B335" s="8" t="n">
        <f aca="false">4*$O$6*C334+(1-4*$O$6)*B334</f>
        <v>0.10593943161283</v>
      </c>
      <c r="C335" s="8" t="n">
        <f aca="false">$O$6*(1+1/2/C$1)*D334+$O$6*(1-1/2/C$1)*B334+(1-2*$O$6)*C334</f>
        <v>0.113166739097284</v>
      </c>
      <c r="D335" s="8" t="n">
        <f aca="false">$O$6*(1+1/2/D$1)*E334+$O$6*(1-1/2/D$1)*C334+(1-2*$O$6)*D334</f>
        <v>0.135478783814515</v>
      </c>
      <c r="E335" s="8" t="n">
        <f aca="false">$O$6*(1+1/2/E$1)*F334+$O$6*(1-1/2/E$1)*D334+(1-2*$O$6)*E334</f>
        <v>0.174880424957372</v>
      </c>
      <c r="F335" s="8" t="n">
        <f aca="false">$O$6*(1+1/2/F$1)*G334+$O$6*(1-1/2/F$1)*E334+(1-2*$O$6)*F334</f>
        <v>0.234131307851755</v>
      </c>
      <c r="G335" s="8" t="n">
        <f aca="false">$O$6*(1+1/2/G$1)*H334+$O$6*(1-1/2/G$1)*F334+(1-2*$O$6)*G334</f>
        <v>0.315868144835594</v>
      </c>
      <c r="H335" s="8" t="n">
        <f aca="false">$O$6*(1+1/2/H$1)*I334+$O$6*(1-1/2/H$1)*G334+(1-2*$O$6)*H334</f>
        <v>0.421379516475377</v>
      </c>
      <c r="I335" s="8" t="n">
        <f aca="false">$O$6*(1+1/2/I$1)*J334+$O$6*(1-1/2/I$1)*H334+(1-2*$O$6)*I334</f>
        <v>0.549287871876199</v>
      </c>
      <c r="J335" s="8" t="n">
        <f aca="false">$O$6*(1+1/2/J$1)*K334+$O$6*(1-1/2/J$1)*I334+(1-2*$O$6)*J334</f>
        <v>0.694593712486806</v>
      </c>
      <c r="K335" s="8" t="n">
        <f aca="false">$O$6*(1+1/2/K$1)*L334+$O$6*(1-1/2/K$1)*J334+(1-2*$O$6)*K334</f>
        <v>0.848598329856488</v>
      </c>
      <c r="L335" s="8" t="n">
        <f aca="false">L334</f>
        <v>1</v>
      </c>
      <c r="M335" s="15"/>
      <c r="R335" s="8" t="n">
        <f aca="false">(B335*$U$5+C335*$V$5+D335*$W$5+E335*$X$5+F335*$Y$5+G335*$Z$5+H335*$AA$5+I335*$AB$5+J335*$AC$5+K335*$AD$5+L335*$AE$5)/($O$2*3.14*$L$2^2)</f>
        <v>0.394583805804434</v>
      </c>
    </row>
    <row r="336" customFormat="false" ht="12" hidden="false" customHeight="false" outlineLevel="0" collapsed="false">
      <c r="A336" s="6" t="n">
        <f aca="false">A335+$O$5</f>
        <v>0.00331000000000001</v>
      </c>
      <c r="B336" s="8" t="n">
        <f aca="false">4*$O$6*C335+(1-4*$O$6)*B335</f>
        <v>0.106662162361275</v>
      </c>
      <c r="C336" s="8" t="n">
        <f aca="false">$O$6*(1+1/2/C$1)*D335+$O$6*(1-1/2/C$1)*B335+(1-2*$O$6)*C335</f>
        <v>0.113913099430624</v>
      </c>
      <c r="D336" s="8" t="n">
        <f aca="false">$O$6*(1+1/2/D$1)*E335+$O$6*(1-1/2/D$1)*C335+(1-2*$O$6)*D335</f>
        <v>0.136291734261781</v>
      </c>
      <c r="E336" s="8" t="n">
        <f aca="false">$O$6*(1+1/2/E$1)*F335+$O$6*(1-1/2/E$1)*D335+(1-2*$O$6)*E335</f>
        <v>0.175787708184649</v>
      </c>
      <c r="F336" s="8" t="n">
        <f aca="false">$O$6*(1+1/2/F$1)*G335+$O$6*(1-1/2/F$1)*E335+(1-2*$O$6)*F335</f>
        <v>0.235134043328611</v>
      </c>
      <c r="G336" s="8" t="n">
        <f aca="false">$O$6*(1+1/2/G$1)*H335+$O$6*(1-1/2/G$1)*F335+(1-2*$O$6)*G335</f>
        <v>0.316930628723552</v>
      </c>
      <c r="H336" s="8" t="n">
        <f aca="false">$O$6*(1+1/2/H$1)*I335+$O$6*(1-1/2/H$1)*G335+(1-2*$O$6)*H335</f>
        <v>0.422425732167405</v>
      </c>
      <c r="I336" s="8" t="n">
        <f aca="false">$O$6*(1+1/2/I$1)*J335+$O$6*(1-1/2/I$1)*H335+(1-2*$O$6)*I335</f>
        <v>0.550210691499321</v>
      </c>
      <c r="J336" s="8" t="n">
        <f aca="false">$O$6*(1+1/2/J$1)*K335+$O$6*(1-1/2/J$1)*I335+(1-2*$O$6)*J335</f>
        <v>0.695278854496377</v>
      </c>
      <c r="K336" s="8" t="n">
        <f aca="false">$O$6*(1+1/2/K$1)*L335+$O$6*(1-1/2/K$1)*J335+(1-2*$O$6)*K335</f>
        <v>0.848957431575158</v>
      </c>
      <c r="L336" s="8" t="n">
        <f aca="false">L335</f>
        <v>1</v>
      </c>
      <c r="M336" s="15"/>
      <c r="R336" s="8" t="n">
        <f aca="false">(B336*$U$5+C336*$V$5+D336*$W$5+E336*$X$5+F336*$Y$5+G336*$Z$5+H336*$AA$5+I336*$AB$5+J336*$AC$5+K336*$AD$5+L336*$AE$5)/($O$2*3.14*$L$2^2)</f>
        <v>0.395468593770965</v>
      </c>
    </row>
    <row r="337" customFormat="false" ht="12" hidden="false" customHeight="false" outlineLevel="0" collapsed="false">
      <c r="A337" s="6" t="n">
        <f aca="false">A336+$O$5</f>
        <v>0.00332000000000001</v>
      </c>
      <c r="B337" s="8" t="n">
        <f aca="false">4*$O$6*C336+(1-4*$O$6)*B336</f>
        <v>0.10738725606821</v>
      </c>
      <c r="C337" s="8" t="n">
        <f aca="false">$O$6*(1+1/2/C$1)*D336+$O$6*(1-1/2/C$1)*B336+(1-2*$O$6)*C336</f>
        <v>0.114661661523426</v>
      </c>
      <c r="D337" s="8" t="n">
        <f aca="false">$O$6*(1+1/2/D$1)*E336+$O$6*(1-1/2/D$1)*C336+(1-2*$O$6)*D336</f>
        <v>0.137106384043786</v>
      </c>
      <c r="E337" s="8" t="n">
        <f aca="false">$O$6*(1+1/2/E$1)*F336+$O$6*(1-1/2/E$1)*D336+(1-2*$O$6)*E336</f>
        <v>0.176695810169621</v>
      </c>
      <c r="F337" s="8" t="n">
        <f aca="false">$O$6*(1+1/2/F$1)*G336+$O$6*(1-1/2/F$1)*E336+(1-2*$O$6)*F336</f>
        <v>0.236136371211569</v>
      </c>
      <c r="G337" s="8" t="n">
        <f aca="false">$O$6*(1+1/2/G$1)*H336+$O$6*(1-1/2/G$1)*F336+(1-2*$O$6)*G336</f>
        <v>0.317991320896871</v>
      </c>
      <c r="H337" s="8" t="n">
        <f aca="false">$O$6*(1+1/2/H$1)*I336+$O$6*(1-1/2/H$1)*G336+(1-2*$O$6)*H336</f>
        <v>0.423468978695389</v>
      </c>
      <c r="I337" s="8" t="n">
        <f aca="false">$O$6*(1+1/2/I$1)*J336+$O$6*(1-1/2/I$1)*H336+(1-2*$O$6)*I336</f>
        <v>0.551130009309394</v>
      </c>
      <c r="J337" s="8" t="n">
        <f aca="false">$O$6*(1+1/2/J$1)*K336+$O$6*(1-1/2/J$1)*I336+(1-2*$O$6)*J336</f>
        <v>0.695960906629789</v>
      </c>
      <c r="K337" s="8" t="n">
        <f aca="false">$O$6*(1+1/2/K$1)*L336+$O$6*(1-1/2/K$1)*J336+(1-2*$O$6)*K336</f>
        <v>0.849314755172009</v>
      </c>
      <c r="L337" s="8" t="n">
        <f aca="false">L336</f>
        <v>1</v>
      </c>
      <c r="M337" s="15"/>
      <c r="R337" s="8" t="n">
        <f aca="false">(B337*$U$5+C337*$V$5+D337*$W$5+E337*$X$5+F337*$Y$5+G337*$Z$5+H337*$AA$5+I337*$AB$5+J337*$AC$5+K337*$AD$5+L337*$AE$5)/($O$2*3.14*$L$2^2)</f>
        <v>0.39635194342163</v>
      </c>
    </row>
    <row r="338" customFormat="false" ht="12" hidden="false" customHeight="false" outlineLevel="0" collapsed="false">
      <c r="A338" s="6" t="n">
        <f aca="false">A337+$O$5</f>
        <v>0.00333000000000001</v>
      </c>
      <c r="B338" s="8" t="n">
        <f aca="false">4*$O$6*C337+(1-4*$O$6)*B337</f>
        <v>0.108114696613732</v>
      </c>
      <c r="C338" s="8" t="n">
        <f aca="false">$O$6*(1+1/2/C$1)*D337+$O$6*(1-1/2/C$1)*B337+(1-2*$O$6)*C337</f>
        <v>0.115412408549749</v>
      </c>
      <c r="D338" s="8" t="n">
        <f aca="false">$O$6*(1+1/2/D$1)*E337+$O$6*(1-1/2/D$1)*C337+(1-2*$O$6)*D337</f>
        <v>0.137922715062962</v>
      </c>
      <c r="E338" s="8" t="n">
        <f aca="false">$O$6*(1+1/2/E$1)*F337+$O$6*(1-1/2/E$1)*D337+(1-2*$O$6)*E337</f>
        <v>0.177604713489057</v>
      </c>
      <c r="F338" s="8" t="n">
        <f aca="false">$O$6*(1+1/2/F$1)*G337+$O$6*(1-1/2/F$1)*E337+(1-2*$O$6)*F337</f>
        <v>0.237138279398676</v>
      </c>
      <c r="G338" s="8" t="n">
        <f aca="false">$O$6*(1+1/2/G$1)*H337+$O$6*(1-1/2/G$1)*F337+(1-2*$O$6)*G337</f>
        <v>0.319050220118411</v>
      </c>
      <c r="H338" s="8" t="n">
        <f aca="false">$O$6*(1+1/2/H$1)*I337+$O$6*(1-1/2/H$1)*G337+(1-2*$O$6)*H337</f>
        <v>0.424509268616636</v>
      </c>
      <c r="I338" s="8" t="n">
        <f aca="false">$O$6*(1+1/2/I$1)*J337+$O$6*(1-1/2/I$1)*H337+(1-2*$O$6)*I337</f>
        <v>0.552045848705508</v>
      </c>
      <c r="J338" s="8" t="n">
        <f aca="false">$O$6*(1+1/2/J$1)*K337+$O$6*(1-1/2/J$1)*I337+(1-2*$O$6)*J337</f>
        <v>0.696639894075745</v>
      </c>
      <c r="K338" s="8" t="n">
        <f aca="false">$O$6*(1+1/2/K$1)*L337+$O$6*(1-1/2/K$1)*J337+(1-2*$O$6)*K337</f>
        <v>0.849670316597723</v>
      </c>
      <c r="L338" s="8" t="n">
        <f aca="false">L337</f>
        <v>1</v>
      </c>
      <c r="M338" s="15"/>
      <c r="R338" s="8" t="n">
        <f aca="false">(B338*$U$5+C338*$V$5+D338*$W$5+E338*$X$5+F338*$Y$5+G338*$Z$5+H338*$AA$5+I338*$AB$5+J338*$AC$5+K338*$AD$5+L338*$AE$5)/($O$2*3.14*$L$2^2)</f>
        <v>0.397233858167894</v>
      </c>
    </row>
    <row r="339" customFormat="false" ht="12" hidden="false" customHeight="false" outlineLevel="0" collapsed="false">
      <c r="A339" s="6" t="n">
        <f aca="false">A338+$O$5</f>
        <v>0.00334000000000001</v>
      </c>
      <c r="B339" s="8" t="n">
        <f aca="false">4*$O$6*C338+(1-4*$O$6)*B338</f>
        <v>0.108844467807333</v>
      </c>
      <c r="C339" s="8" t="n">
        <f aca="false">$O$6*(1+1/2/C$1)*D338+$O$6*(1-1/2/C$1)*B338+(1-2*$O$6)*C338</f>
        <v>0.116165323644794</v>
      </c>
      <c r="D339" s="8" t="n">
        <f aca="false">$O$6*(1+1/2/D$1)*E338+$O$6*(1-1/2/D$1)*C338+(1-2*$O$6)*D338</f>
        <v>0.138740709266655</v>
      </c>
      <c r="E339" s="8" t="n">
        <f aca="false">$O$6*(1+1/2/E$1)*F338+$O$6*(1-1/2/E$1)*D338+(1-2*$O$6)*E338</f>
        <v>0.178514400860877</v>
      </c>
      <c r="F339" s="8" t="n">
        <f aca="false">$O$6*(1+1/2/F$1)*G338+$O$6*(1-1/2/F$1)*E338+(1-2*$O$6)*F338</f>
        <v>0.238139755977145</v>
      </c>
      <c r="G339" s="8" t="n">
        <f aca="false">$O$6*(1+1/2/G$1)*H338+$O$6*(1-1/2/G$1)*F338+(1-2*$O$6)*G338</f>
        <v>0.320107325285918</v>
      </c>
      <c r="H339" s="8" t="n">
        <f aca="false">$O$6*(1+1/2/H$1)*I338+$O$6*(1-1/2/H$1)*G338+(1-2*$O$6)*H338</f>
        <v>0.425546614465958</v>
      </c>
      <c r="I339" s="8" t="n">
        <f aca="false">$O$6*(1+1/2/I$1)*J338+$O$6*(1-1/2/I$1)*H338+(1-2*$O$6)*I338</f>
        <v>0.552958232883005</v>
      </c>
      <c r="J339" s="8" t="n">
        <f aca="false">$O$6*(1+1/2/J$1)*K338+$O$6*(1-1/2/J$1)*I338+(1-2*$O$6)*J338</f>
        <v>0.69731584173562</v>
      </c>
      <c r="K339" s="8" t="n">
        <f aca="false">$O$6*(1+1/2/K$1)*L338+$O$6*(1-1/2/K$1)*J338+(1-2*$O$6)*K338</f>
        <v>0.85002413160018</v>
      </c>
      <c r="L339" s="8" t="n">
        <f aca="false">L338</f>
        <v>1</v>
      </c>
      <c r="M339" s="15"/>
      <c r="R339" s="8" t="n">
        <f aca="false">(B339*$U$5+C339*$V$5+D339*$W$5+E339*$X$5+F339*$Y$5+G339*$Z$5+H339*$AA$5+I339*$AB$5+J339*$AC$5+K339*$AD$5+L339*$AE$5)/($O$2*3.14*$L$2^2)</f>
        <v>0.398114341404333</v>
      </c>
    </row>
    <row r="340" customFormat="false" ht="12" hidden="false" customHeight="false" outlineLevel="0" collapsed="false">
      <c r="A340" s="6" t="n">
        <f aca="false">A339+$O$5</f>
        <v>0.00335000000000001</v>
      </c>
      <c r="B340" s="8" t="n">
        <f aca="false">4*$O$6*C339+(1-4*$O$6)*B339</f>
        <v>0.10957655339108</v>
      </c>
      <c r="C340" s="8" t="n">
        <f aca="false">$O$6*(1+1/2/C$1)*D339+$O$6*(1-1/2/C$1)*B339+(1-2*$O$6)*C339</f>
        <v>0.116920389907646</v>
      </c>
      <c r="D340" s="8" t="n">
        <f aca="false">$O$6*(1+1/2/D$1)*E339+$O$6*(1-1/2/D$1)*C339+(1-2*$O$6)*D339</f>
        <v>0.139560348648564</v>
      </c>
      <c r="E340" s="8" t="n">
        <f aca="false">$O$6*(1+1/2/E$1)*F339+$O$6*(1-1/2/E$1)*D339+(1-2*$O$6)*E339</f>
        <v>0.179424855143555</v>
      </c>
      <c r="F340" s="8" t="n">
        <f aca="false">$O$6*(1+1/2/F$1)*G339+$O$6*(1-1/2/F$1)*E339+(1-2*$O$6)*F339</f>
        <v>0.239140789220786</v>
      </c>
      <c r="G340" s="8" t="n">
        <f aca="false">$O$6*(1+1/2/G$1)*H339+$O$6*(1-1/2/G$1)*F339+(1-2*$O$6)*G339</f>
        <v>0.321162635428922</v>
      </c>
      <c r="H340" s="8" t="n">
        <f aca="false">$O$6*(1+1/2/H$1)*I339+$O$6*(1-1/2/H$1)*G339+(1-2*$O$6)*H339</f>
        <v>0.426581028754377</v>
      </c>
      <c r="I340" s="8" t="n">
        <f aca="false">$O$6*(1+1/2/I$1)*J339+$O$6*(1-1/2/I$1)*H339+(1-2*$O$6)*I339</f>
        <v>0.553867184835447</v>
      </c>
      <c r="J340" s="8" t="n">
        <f aca="false">$O$6*(1+1/2/J$1)*K339+$O$6*(1-1/2/J$1)*I339+(1-2*$O$6)*J339</f>
        <v>0.697988774227664</v>
      </c>
      <c r="K340" s="8" t="n">
        <f aca="false">$O$6*(1+1/2/K$1)*L339+$O$6*(1-1/2/K$1)*J339+(1-2*$O$6)*K339</f>
        <v>0.850376215727818</v>
      </c>
      <c r="L340" s="8" t="n">
        <f aca="false">L339</f>
        <v>1</v>
      </c>
      <c r="M340" s="15"/>
      <c r="R340" s="8" t="n">
        <f aca="false">(B340*$U$5+C340*$V$5+D340*$W$5+E340*$X$5+F340*$Y$5+G340*$Z$5+H340*$AA$5+I340*$AB$5+J340*$AC$5+K340*$AD$5+L340*$AE$5)/($O$2*3.14*$L$2^2)</f>
        <v>0.39899339650878</v>
      </c>
    </row>
    <row r="341" customFormat="false" ht="12" hidden="false" customHeight="false" outlineLevel="0" collapsed="false">
      <c r="A341" s="6" t="n">
        <f aca="false">A340+$O$5</f>
        <v>0.00336000000000001</v>
      </c>
      <c r="B341" s="8" t="n">
        <f aca="false">4*$O$6*C340+(1-4*$O$6)*B340</f>
        <v>0.110310937042736</v>
      </c>
      <c r="C341" s="8" t="n">
        <f aca="false">$O$6*(1+1/2/C$1)*D340+$O$6*(1-1/2/C$1)*B340+(1-2*$O$6)*C340</f>
        <v>0.117677590403973</v>
      </c>
      <c r="D341" s="8" t="n">
        <f aca="false">$O$6*(1+1/2/D$1)*E340+$O$6*(1-1/2/D$1)*C340+(1-2*$O$6)*D340</f>
        <v>0.14038161525014</v>
      </c>
      <c r="E341" s="8" t="n">
        <f aca="false">$O$6*(1+1/2/E$1)*F340+$O$6*(1-1/2/E$1)*D340+(1-2*$O$6)*E340</f>
        <v>0.180336059335495</v>
      </c>
      <c r="F341" s="8" t="n">
        <f aca="false">$O$6*(1+1/2/F$1)*G340+$O$6*(1-1/2/F$1)*E340+(1-2*$O$6)*F340</f>
        <v>0.24014136758745</v>
      </c>
      <c r="G341" s="8" t="n">
        <f aca="false">$O$6*(1+1/2/G$1)*H340+$O$6*(1-1/2/G$1)*F340+(1-2*$O$6)*G340</f>
        <v>0.322216149705689</v>
      </c>
      <c r="H341" s="8" t="n">
        <f aca="false">$O$6*(1+1/2/H$1)*I340+$O$6*(1-1/2/H$1)*G340+(1-2*$O$6)*H340</f>
        <v>0.427612523967865</v>
      </c>
      <c r="I341" s="8" t="n">
        <f aca="false">$O$6*(1+1/2/I$1)*J340+$O$6*(1-1/2/I$1)*H340+(1-2*$O$6)*I340</f>
        <v>0.554772727356571</v>
      </c>
      <c r="J341" s="8" t="n">
        <f aca="false">$O$6*(1+1/2/J$1)*K340+$O$6*(1-1/2/J$1)*I340+(1-2*$O$6)*J340</f>
        <v>0.698658715891132</v>
      </c>
      <c r="K341" s="8" t="n">
        <f aca="false">$O$6*(1+1/2/K$1)*L340+$O$6*(1-1/2/K$1)*J340+(1-2*$O$6)*K340</f>
        <v>0.850726584332913</v>
      </c>
      <c r="L341" s="8" t="n">
        <f aca="false">L340</f>
        <v>1</v>
      </c>
      <c r="M341" s="15"/>
      <c r="R341" s="8" t="n">
        <f aca="false">(B341*$U$5+C341*$V$5+D341*$W$5+E341*$X$5+F341*$Y$5+G341*$Z$5+H341*$AA$5+I341*$AB$5+J341*$AC$5+K341*$AD$5+L341*$AE$5)/($O$2*3.14*$L$2^2)</f>
        <v>0.399871026842476</v>
      </c>
    </row>
    <row r="342" customFormat="false" ht="12" hidden="false" customHeight="false" outlineLevel="0" collapsed="false">
      <c r="A342" s="6" t="n">
        <f aca="false">A341+$O$5</f>
        <v>0.00337000000000001</v>
      </c>
      <c r="B342" s="8" t="n">
        <f aca="false">4*$O$6*C341+(1-4*$O$6)*B341</f>
        <v>0.11104760237886</v>
      </c>
      <c r="C342" s="8" t="n">
        <f aca="false">$O$6*(1+1/2/C$1)*D341+$O$6*(1-1/2/C$1)*B341+(1-2*$O$6)*C341</f>
        <v>0.118436908168689</v>
      </c>
      <c r="D342" s="8" t="n">
        <f aca="false">$O$6*(1+1/2/D$1)*E341+$O$6*(1-1/2/D$1)*C341+(1-2*$O$6)*D341</f>
        <v>0.141204491161942</v>
      </c>
      <c r="E342" s="8" t="n">
        <f aca="false">$O$6*(1+1/2/E$1)*F341+$O$6*(1-1/2/E$1)*D341+(1-2*$O$6)*E341</f>
        <v>0.181247996574399</v>
      </c>
      <c r="F342" s="8" t="n">
        <f aca="false">$O$6*(1+1/2/F$1)*G341+$O$6*(1-1/2/F$1)*E341+(1-2*$O$6)*F341</f>
        <v>0.241141479716514</v>
      </c>
      <c r="G342" s="8" t="n">
        <f aca="false">$O$6*(1+1/2/G$1)*H341+$O$6*(1-1/2/G$1)*F341+(1-2*$O$6)*G341</f>
        <v>0.323267867400239</v>
      </c>
      <c r="H342" s="8" t="n">
        <f aca="false">$O$6*(1+1/2/H$1)*I341+$O$6*(1-1/2/H$1)*G341+(1-2*$O$6)*H341</f>
        <v>0.428641112566134</v>
      </c>
      <c r="I342" s="8" t="n">
        <f aca="false">$O$6*(1+1/2/I$1)*J341+$O$6*(1-1/2/I$1)*H341+(1-2*$O$6)*I341</f>
        <v>0.555674883042223</v>
      </c>
      <c r="J342" s="8" t="n">
        <f aca="false">$O$6*(1+1/2/J$1)*K341+$O$6*(1-1/2/J$1)*I341+(1-2*$O$6)*J341</f>
        <v>0.699325690790338</v>
      </c>
      <c r="K342" s="8" t="n">
        <f aca="false">$O$6*(1+1/2/K$1)*L341+$O$6*(1-1/2/K$1)*J341+(1-2*$O$6)*K341</f>
        <v>0.851075252574808</v>
      </c>
      <c r="L342" s="8" t="n">
        <f aca="false">L341</f>
        <v>1</v>
      </c>
      <c r="M342" s="15"/>
      <c r="R342" s="8" t="n">
        <f aca="false">(B342*$U$5+C342*$V$5+D342*$W$5+E342*$X$5+F342*$Y$5+G342*$Z$5+H342*$AA$5+I342*$AB$5+J342*$AC$5+K342*$AD$5+L342*$AE$5)/($O$2*3.14*$L$2^2)</f>
        <v>0.400747235750222</v>
      </c>
    </row>
    <row r="343" customFormat="false" ht="12" hidden="false" customHeight="false" outlineLevel="0" collapsed="false">
      <c r="A343" s="6" t="n">
        <f aca="false">A342+$O$5</f>
        <v>0.00338000000000001</v>
      </c>
      <c r="B343" s="8" t="n">
        <f aca="false">4*$O$6*C342+(1-4*$O$6)*B342</f>
        <v>0.111786532957843</v>
      </c>
      <c r="C343" s="8" t="n">
        <f aca="false">$O$6*(1+1/2/C$1)*D342+$O$6*(1-1/2/C$1)*B342+(1-2*$O$6)*C342</f>
        <v>0.119198326208563</v>
      </c>
      <c r="D343" s="8" t="n">
        <f aca="false">$O$6*(1+1/2/D$1)*E342+$O$6*(1-1/2/D$1)*C342+(1-2*$O$6)*D342</f>
        <v>0.142028958524958</v>
      </c>
      <c r="E343" s="8" t="n">
        <f aca="false">$O$6*(1+1/2/E$1)*F342+$O$6*(1-1/2/E$1)*D342+(1-2*$O$6)*E342</f>
        <v>0.182160650136618</v>
      </c>
      <c r="F343" s="8" t="n">
        <f aca="false">$O$6*(1+1/2/F$1)*G342+$O$6*(1-1/2/F$1)*E342+(1-2*$O$6)*F342</f>
        <v>0.242141114426385</v>
      </c>
      <c r="G343" s="8" t="n">
        <f aca="false">$O$6*(1+1/2/G$1)*H342+$O$6*(1-1/2/G$1)*F342+(1-2*$O$6)*G342</f>
        <v>0.324317787919417</v>
      </c>
      <c r="H343" s="8" t="n">
        <f aca="false">$O$6*(1+1/2/H$1)*I342+$O$6*(1-1/2/H$1)*G342+(1-2*$O$6)*H342</f>
        <v>0.429666806981476</v>
      </c>
      <c r="I343" s="8" t="n">
        <f aca="false">$O$6*(1+1/2/I$1)*J342+$O$6*(1-1/2/I$1)*H342+(1-2*$O$6)*I342</f>
        <v>0.556573674292281</v>
      </c>
      <c r="J343" s="8" t="n">
        <f aca="false">$O$6*(1+1/2/J$1)*K342+$O$6*(1-1/2/J$1)*I342+(1-2*$O$6)*J342</f>
        <v>0.699989722718641</v>
      </c>
      <c r="K343" s="8" t="n">
        <f aca="false">$O$6*(1+1/2/K$1)*L342+$O$6*(1-1/2/K$1)*J342+(1-2*$O$6)*K342</f>
        <v>0.851422235423062</v>
      </c>
      <c r="L343" s="8" t="n">
        <f aca="false">L342</f>
        <v>1</v>
      </c>
      <c r="M343" s="15"/>
      <c r="R343" s="8" t="n">
        <f aca="false">(B343*$U$5+C343*$V$5+D343*$W$5+E343*$X$5+F343*$Y$5+G343*$Z$5+H343*$AA$5+I343*$AB$5+J343*$AC$5+K343*$AD$5+L343*$AE$5)/($O$2*3.14*$L$2^2)</f>
        <v>0.40162202656052</v>
      </c>
    </row>
    <row r="344" customFormat="false" ht="12" hidden="false" customHeight="false" outlineLevel="0" collapsed="false">
      <c r="A344" s="6" t="n">
        <f aca="false">A343+$O$5</f>
        <v>0.00339000000000001</v>
      </c>
      <c r="B344" s="8" t="n">
        <f aca="false">4*$O$6*C343+(1-4*$O$6)*B343</f>
        <v>0.112527712282915</v>
      </c>
      <c r="C344" s="8" t="n">
        <f aca="false">$O$6*(1+1/2/C$1)*D343+$O$6*(1-1/2/C$1)*B343+(1-2*$O$6)*C343</f>
        <v>0.119961827504794</v>
      </c>
      <c r="D344" s="8" t="n">
        <f aca="false">$O$6*(1+1/2/D$1)*E343+$O$6*(1-1/2/D$1)*C343+(1-2*$O$6)*D343</f>
        <v>0.14285499953189</v>
      </c>
      <c r="E344" s="8" t="n">
        <f aca="false">$O$6*(1+1/2/E$1)*F343+$O$6*(1-1/2/E$1)*D343+(1-2*$O$6)*E343</f>
        <v>0.183074003436493</v>
      </c>
      <c r="F344" s="8" t="n">
        <f aca="false">$O$6*(1+1/2/F$1)*G343+$O$6*(1-1/2/F$1)*E343+(1-2*$O$6)*F343</f>
        <v>0.243140260712038</v>
      </c>
      <c r="G344" s="8" t="n">
        <f aca="false">$O$6*(1+1/2/G$1)*H343+$O$6*(1-1/2/G$1)*F343+(1-2*$O$6)*G343</f>
        <v>0.32536591079003</v>
      </c>
      <c r="H344" s="8" t="n">
        <f aca="false">$O$6*(1+1/2/H$1)*I343+$O$6*(1-1/2/H$1)*G343+(1-2*$O$6)*H343</f>
        <v>0.430689619617638</v>
      </c>
      <c r="I344" s="8" t="n">
        <f aca="false">$O$6*(1+1/2/I$1)*J343+$O$6*(1-1/2/I$1)*H343+(1-2*$O$6)*I343</f>
        <v>0.557469123312557</v>
      </c>
      <c r="J344" s="8" t="n">
        <f aca="false">$O$6*(1+1/2/J$1)*K343+$O$6*(1-1/2/J$1)*I343+(1-2*$O$6)*J343</f>
        <v>0.70065083520236</v>
      </c>
      <c r="K344" s="8" t="n">
        <f aca="false">$O$6*(1+1/2/K$1)*L343+$O$6*(1-1/2/K$1)*J343+(1-2*$O$6)*K343</f>
        <v>0.851767547660543</v>
      </c>
      <c r="L344" s="8" t="n">
        <f aca="false">L343</f>
        <v>1</v>
      </c>
      <c r="M344" s="15"/>
      <c r="R344" s="8" t="n">
        <f aca="false">(B344*$U$5+C344*$V$5+D344*$W$5+E344*$X$5+F344*$Y$5+G344*$Z$5+H344*$AA$5+I344*$AB$5+J344*$AC$5+K344*$AD$5+L344*$AE$5)/($O$2*3.14*$L$2^2)</f>
        <v>0.402495402585716</v>
      </c>
    </row>
    <row r="345" customFormat="false" ht="12" hidden="false" customHeight="false" outlineLevel="0" collapsed="false">
      <c r="A345" s="6" t="n">
        <f aca="false">A344+$O$5</f>
        <v>0.00340000000000001</v>
      </c>
      <c r="B345" s="8" t="n">
        <f aca="false">4*$O$6*C344+(1-4*$O$6)*B344</f>
        <v>0.113271123805103</v>
      </c>
      <c r="C345" s="8" t="n">
        <f aca="false">$O$6*(1+1/2/C$1)*D344+$O$6*(1-1/2/C$1)*B344+(1-2*$O$6)*C344</f>
        <v>0.120727395015536</v>
      </c>
      <c r="D345" s="8" t="n">
        <f aca="false">$O$6*(1+1/2/D$1)*E344+$O$6*(1-1/2/D$1)*C344+(1-2*$O$6)*D344</f>
        <v>0.143682596428401</v>
      </c>
      <c r="E345" s="8" t="n">
        <f aca="false">$O$6*(1+1/2/E$1)*F344+$O$6*(1-1/2/E$1)*D344+(1-2*$O$6)*E344</f>
        <v>0.183988040025684</v>
      </c>
      <c r="F345" s="8" t="n">
        <f aca="false">$O$6*(1+1/2/F$1)*G344+$O$6*(1-1/2/F$1)*E344+(1-2*$O$6)*F344</f>
        <v>0.244138907742579</v>
      </c>
      <c r="G345" s="8" t="n">
        <f aca="false">$O$6*(1+1/2/G$1)*H344+$O$6*(1-1/2/G$1)*F344+(1-2*$O$6)*G344</f>
        <v>0.326412235656035</v>
      </c>
      <c r="H345" s="8" t="n">
        <f aca="false">$O$6*(1+1/2/H$1)*I344+$O$6*(1-1/2/H$1)*G344+(1-2*$O$6)*H344</f>
        <v>0.431709562848743</v>
      </c>
      <c r="I345" s="8" t="n">
        <f aca="false">$O$6*(1+1/2/I$1)*J344+$O$6*(1-1/2/I$1)*H344+(1-2*$O$6)*I344</f>
        <v>0.558361252116688</v>
      </c>
      <c r="J345" s="8" t="n">
        <f aca="false">$O$6*(1+1/2/J$1)*K344+$O$6*(1-1/2/J$1)*I344+(1-2*$O$6)*J344</f>
        <v>0.701309051504613</v>
      </c>
      <c r="K345" s="8" t="n">
        <f aca="false">$O$6*(1+1/2/K$1)*L344+$O$6*(1-1/2/K$1)*J344+(1-2*$O$6)*K344</f>
        <v>0.852111203886461</v>
      </c>
      <c r="L345" s="8" t="n">
        <f aca="false">L344</f>
        <v>1</v>
      </c>
      <c r="M345" s="15"/>
      <c r="R345" s="8" t="n">
        <f aca="false">(B345*$U$5+C345*$V$5+D345*$W$5+E345*$X$5+F345*$Y$5+G345*$Z$5+H345*$AA$5+I345*$AB$5+J345*$AC$5+K345*$AD$5+L345*$AE$5)/($O$2*3.14*$L$2^2)</f>
        <v>0.40336736712215</v>
      </c>
    </row>
    <row r="346" customFormat="false" ht="12" hidden="false" customHeight="false" outlineLevel="0" collapsed="false">
      <c r="A346" s="6" t="n">
        <f aca="false">A345+$O$5</f>
        <v>0.00341000000000001</v>
      </c>
      <c r="B346" s="8" t="n">
        <f aca="false">4*$O$6*C345+(1-4*$O$6)*B345</f>
        <v>0.114016750926146</v>
      </c>
      <c r="C346" s="8" t="n">
        <f aca="false">$O$6*(1+1/2/C$1)*D345+$O$6*(1-1/2/C$1)*B345+(1-2*$O$6)*C345</f>
        <v>0.121495011678388</v>
      </c>
      <c r="D346" s="8" t="n">
        <f aca="false">$O$6*(1+1/2/D$1)*E345+$O$6*(1-1/2/D$1)*C345+(1-2*$O$6)*D345</f>
        <v>0.144511731514325</v>
      </c>
      <c r="E346" s="8" t="n">
        <f aca="false">$O$6*(1+1/2/E$1)*F345+$O$6*(1-1/2/E$1)*D345+(1-2*$O$6)*E345</f>
        <v>0.184902743592483</v>
      </c>
      <c r="F346" s="8" t="n">
        <f aca="false">$O$6*(1+1/2/F$1)*G345+$O$6*(1-1/2/F$1)*E345+(1-2*$O$6)*F345</f>
        <v>0.245137044858838</v>
      </c>
      <c r="G346" s="8" t="n">
        <f aca="false">$O$6*(1+1/2/G$1)*H345+$O$6*(1-1/2/G$1)*F345+(1-2*$O$6)*G345</f>
        <v>0.327456762275781</v>
      </c>
      <c r="H346" s="8" t="n">
        <f aca="false">$O$6*(1+1/2/H$1)*I345+$O$6*(1-1/2/H$1)*G345+(1-2*$O$6)*H345</f>
        <v>0.43272664901825</v>
      </c>
      <c r="I346" s="8" t="n">
        <f aca="false">$O$6*(1+1/2/I$1)*J345+$O$6*(1-1/2/I$1)*H345+(1-2*$O$6)*I345</f>
        <v>0.559250082528001</v>
      </c>
      <c r="J346" s="8" t="n">
        <f aca="false">$O$6*(1+1/2/J$1)*K345+$O$6*(1-1/2/J$1)*I345+(1-2*$O$6)*J345</f>
        <v>0.701964394629101</v>
      </c>
      <c r="K346" s="8" t="n">
        <f aca="false">$O$6*(1+1/2/K$1)*L345+$O$6*(1-1/2/K$1)*J345+(1-2*$O$6)*K345</f>
        <v>0.85245321851933</v>
      </c>
      <c r="L346" s="8" t="n">
        <f aca="false">L345</f>
        <v>1</v>
      </c>
      <c r="M346" s="15"/>
      <c r="R346" s="8" t="n">
        <f aca="false">(B346*$U$5+C346*$V$5+D346*$W$5+E346*$X$5+F346*$Y$5+G346*$Z$5+H346*$AA$5+I346*$AB$5+J346*$AC$5+K346*$AD$5+L346*$AE$5)/($O$2*3.14*$L$2^2)</f>
        <v>0.404237923450286</v>
      </c>
    </row>
    <row r="347" customFormat="false" ht="12" hidden="false" customHeight="false" outlineLevel="0" collapsed="false">
      <c r="A347" s="6" t="n">
        <f aca="false">A346+$O$5</f>
        <v>0.00342000000000001</v>
      </c>
      <c r="B347" s="8" t="n">
        <f aca="false">4*$O$6*C346+(1-4*$O$6)*B346</f>
        <v>0.11476457700137</v>
      </c>
      <c r="C347" s="8" t="n">
        <f aca="false">$O$6*(1+1/2/C$1)*D346+$O$6*(1-1/2/C$1)*B346+(1-2*$O$6)*C346</f>
        <v>0.122264660412833</v>
      </c>
      <c r="D347" s="8" t="n">
        <f aca="false">$O$6*(1+1/2/D$1)*E346+$O$6*(1-1/2/D$1)*C346+(1-2*$O$6)*D346</f>
        <v>0.145342387144843</v>
      </c>
      <c r="E347" s="8" t="n">
        <f aca="false">$O$6*(1+1/2/E$1)*F346+$O$6*(1-1/2/E$1)*D346+(1-2*$O$6)*E346</f>
        <v>0.185818097961124</v>
      </c>
      <c r="F347" s="8" t="n">
        <f aca="false">$O$6*(1+1/2/F$1)*G346+$O$6*(1-1/2/F$1)*E346+(1-2*$O$6)*F346</f>
        <v>0.246134661570988</v>
      </c>
      <c r="G347" s="8" t="n">
        <f aca="false">$O$6*(1+1/2/G$1)*H346+$O$6*(1-1/2/G$1)*F346+(1-2*$O$6)*G346</f>
        <v>0.328499490519318</v>
      </c>
      <c r="H347" s="8" t="n">
        <f aca="false">$O$6*(1+1/2/H$1)*I346+$O$6*(1-1/2/H$1)*G346+(1-2*$O$6)*H346</f>
        <v>0.433740890437958</v>
      </c>
      <c r="I347" s="8" t="n">
        <f aca="false">$O$6*(1+1/2/I$1)*J346+$O$6*(1-1/2/I$1)*H346+(1-2*$O$6)*I346</f>
        <v>0.560135636181376</v>
      </c>
      <c r="J347" s="8" t="n">
        <f aca="false">$O$6*(1+1/2/J$1)*K346+$O$6*(1-1/2/J$1)*I346+(1-2*$O$6)*J346</f>
        <v>0.702616887323816</v>
      </c>
      <c r="K347" s="8" t="n">
        <f aca="false">$O$6*(1+1/2/K$1)*L346+$O$6*(1-1/2/K$1)*J346+(1-2*$O$6)*K346</f>
        <v>0.852793605799884</v>
      </c>
      <c r="L347" s="8" t="n">
        <f aca="false">L346</f>
        <v>1</v>
      </c>
      <c r="M347" s="15"/>
      <c r="R347" s="8" t="n">
        <f aca="false">(B347*$U$5+C347*$V$5+D347*$W$5+E347*$X$5+F347*$Y$5+G347*$Z$5+H347*$AA$5+I347*$AB$5+J347*$AC$5+K347*$AD$5+L347*$AE$5)/($O$2*3.14*$L$2^2)</f>
        <v>0.405107074834858</v>
      </c>
    </row>
    <row r="348" customFormat="false" ht="12" hidden="false" customHeight="false" outlineLevel="0" collapsed="false">
      <c r="A348" s="6" t="n">
        <f aca="false">A347+$O$5</f>
        <v>0.00343000000000001</v>
      </c>
      <c r="B348" s="8" t="n">
        <f aca="false">4*$O$6*C347+(1-4*$O$6)*B347</f>
        <v>0.115514585342517</v>
      </c>
      <c r="C348" s="8" t="n">
        <f aca="false">$O$6*(1+1/2/C$1)*D347+$O$6*(1-1/2/C$1)*B347+(1-2*$O$6)*C347</f>
        <v>0.12303632412264</v>
      </c>
      <c r="D348" s="8" t="n">
        <f aca="false">$O$6*(1+1/2/D$1)*E347+$O$6*(1-1/2/D$1)*C347+(1-2*$O$6)*D347</f>
        <v>0.146174545731627</v>
      </c>
      <c r="E348" s="8" t="n">
        <f aca="false">$O$6*(1+1/2/E$1)*F347+$O$6*(1-1/2/E$1)*D347+(1-2*$O$6)*E347</f>
        <v>0.186734087091072</v>
      </c>
      <c r="F348" s="8" t="n">
        <f aca="false">$O$6*(1+1/2/F$1)*G347+$O$6*(1-1/2/F$1)*E347+(1-2*$O$6)*F347</f>
        <v>0.247131747556194</v>
      </c>
      <c r="G348" s="8" t="n">
        <f aca="false">$O$6*(1+1/2/G$1)*H347+$O$6*(1-1/2/G$1)*F347+(1-2*$O$6)*G347</f>
        <v>0.329540420365743</v>
      </c>
      <c r="H348" s="8" t="n">
        <f aca="false">$O$6*(1+1/2/H$1)*I347+$O$6*(1-1/2/H$1)*G347+(1-2*$O$6)*H347</f>
        <v>0.43475229938704</v>
      </c>
      <c r="I348" s="8" t="n">
        <f aca="false">$O$6*(1+1/2/I$1)*J347+$O$6*(1-1/2/I$1)*H347+(1-2*$O$6)*I347</f>
        <v>0.561017934525076</v>
      </c>
      <c r="J348" s="8" t="n">
        <f aca="false">$O$6*(1+1/2/J$1)*K347+$O$6*(1-1/2/J$1)*I347+(1-2*$O$6)*J347</f>
        <v>0.703266552084685</v>
      </c>
      <c r="K348" s="8" t="n">
        <f aca="false">$O$6*(1+1/2/K$1)*L347+$O$6*(1-1/2/K$1)*J347+(1-2*$O$6)*K347</f>
        <v>0.853132379793924</v>
      </c>
      <c r="L348" s="8" t="n">
        <f aca="false">L347</f>
        <v>1</v>
      </c>
      <c r="M348" s="15"/>
      <c r="R348" s="8" t="n">
        <f aca="false">(B348*$U$5+C348*$V$5+D348*$W$5+E348*$X$5+F348*$Y$5+G348*$Z$5+H348*$AA$5+I348*$AB$5+J348*$AC$5+K348*$AD$5+L348*$AE$5)/($O$2*3.14*$L$2^2)</f>
        <v>0.405974824525007</v>
      </c>
    </row>
    <row r="349" customFormat="false" ht="12" hidden="false" customHeight="false" outlineLevel="0" collapsed="false">
      <c r="A349" s="6" t="n">
        <f aca="false">A348+$O$5</f>
        <v>0.00344000000000001</v>
      </c>
      <c r="B349" s="8" t="n">
        <f aca="false">4*$O$6*C348+(1-4*$O$6)*B348</f>
        <v>0.116266759220529</v>
      </c>
      <c r="C349" s="8" t="n">
        <f aca="false">$O$6*(1+1/2/C$1)*D348+$O$6*(1-1/2/C$1)*B348+(1-2*$O$6)*C348</f>
        <v>0.123809985698225</v>
      </c>
      <c r="D349" s="8" t="n">
        <f aca="false">$O$6*(1+1/2/D$1)*E348+$O$6*(1-1/2/D$1)*C348+(1-2*$O$6)*D348</f>
        <v>0.147008189743941</v>
      </c>
      <c r="E349" s="8" t="n">
        <f aca="false">$O$6*(1+1/2/E$1)*F348+$O$6*(1-1/2/E$1)*D348+(1-2*$O$6)*E348</f>
        <v>0.187650695076317</v>
      </c>
      <c r="F349" s="8" t="n">
        <f aca="false">$O$6*(1+1/2/F$1)*G348+$O$6*(1-1/2/F$1)*E348+(1-2*$O$6)*F348</f>
        <v>0.248128292656288</v>
      </c>
      <c r="G349" s="8" t="n">
        <f aca="false">$O$6*(1+1/2/G$1)*H348+$O$6*(1-1/2/G$1)*F348+(1-2*$O$6)*G348</f>
        <v>0.330579551900614</v>
      </c>
      <c r="H349" s="8" t="n">
        <f aca="false">$O$6*(1+1/2/H$1)*I348+$O$6*(1-1/2/H$1)*G348+(1-2*$O$6)*H348</f>
        <v>0.435760888111123</v>
      </c>
      <c r="I349" s="8" t="n">
        <f aca="false">$O$6*(1+1/2/I$1)*J348+$O$6*(1-1/2/I$1)*H348+(1-2*$O$6)*I348</f>
        <v>0.561896998822575</v>
      </c>
      <c r="J349" s="8" t="n">
        <f aca="false">$O$6*(1+1/2/J$1)*K348+$O$6*(1-1/2/J$1)*I348+(1-2*$O$6)*J348</f>
        <v>0.703913411159159</v>
      </c>
      <c r="K349" s="8" t="n">
        <f aca="false">$O$6*(1+1/2/K$1)*L348+$O$6*(1-1/2/K$1)*J348+(1-2*$O$6)*K348</f>
        <v>0.853469554395116</v>
      </c>
      <c r="L349" s="8" t="n">
        <f aca="false">L348</f>
        <v>1</v>
      </c>
      <c r="M349" s="15"/>
      <c r="R349" s="8" t="n">
        <f aca="false">(B349*$U$5+C349*$V$5+D349*$W$5+E349*$X$5+F349*$Y$5+G349*$Z$5+H349*$AA$5+I349*$AB$5+J349*$AC$5+K349*$AD$5+L349*$AE$5)/($O$2*3.14*$L$2^2)</f>
        <v>0.406841175754411</v>
      </c>
    </row>
    <row r="350" customFormat="false" ht="12" hidden="false" customHeight="false" outlineLevel="0" collapsed="false">
      <c r="A350" s="6" t="n">
        <f aca="false">A349+$O$5</f>
        <v>0.00345000000000001</v>
      </c>
      <c r="B350" s="8" t="n">
        <f aca="false">4*$O$6*C349+(1-4*$O$6)*B349</f>
        <v>0.117021081868299</v>
      </c>
      <c r="C350" s="8" t="n">
        <f aca="false">$O$6*(1+1/2/C$1)*D349+$O$6*(1-1/2/C$1)*B349+(1-2*$O$6)*C349</f>
        <v>0.124585628018969</v>
      </c>
      <c r="D350" s="8" t="n">
        <f aca="false">$O$6*(1+1/2/D$1)*E349+$O$6*(1-1/2/D$1)*C349+(1-2*$O$6)*D349</f>
        <v>0.14784330170972</v>
      </c>
      <c r="E350" s="8" t="n">
        <f aca="false">$O$6*(1+1/2/E$1)*F349+$O$6*(1-1/2/E$1)*D349+(1-2*$O$6)*E349</f>
        <v>0.188567906144641</v>
      </c>
      <c r="F350" s="8" t="n">
        <f aca="false">$O$6*(1+1/2/F$1)*G349+$O$6*(1-1/2/F$1)*E349+(1-2*$O$6)*F349</f>
        <v>0.249124286875473</v>
      </c>
      <c r="G350" s="8" t="n">
        <f aca="false">$O$6*(1+1/2/G$1)*H349+$O$6*(1-1/2/G$1)*F349+(1-2*$O$6)*G349</f>
        <v>0.331616885313406</v>
      </c>
      <c r="H350" s="8" t="n">
        <f aca="false">$O$6*(1+1/2/H$1)*I349+$O$6*(1-1/2/H$1)*G349+(1-2*$O$6)*H349</f>
        <v>0.436766668821401</v>
      </c>
      <c r="I350" s="8" t="n">
        <f aca="false">$O$6*(1+1/2/I$1)*J349+$O$6*(1-1/2/I$1)*H349+(1-2*$O$6)*I349</f>
        <v>0.562772850154361</v>
      </c>
      <c r="J350" s="8" t="n">
        <f aca="false">$O$6*(1+1/2/J$1)*K349+$O$6*(1-1/2/J$1)*I349+(1-2*$O$6)*J349</f>
        <v>0.704557486549725</v>
      </c>
      <c r="K350" s="8" t="n">
        <f aca="false">$O$6*(1+1/2/K$1)*L349+$O$6*(1-1/2/K$1)*J349+(1-2*$O$6)*K349</f>
        <v>0.85380514332773</v>
      </c>
      <c r="L350" s="8" t="n">
        <f aca="false">L349</f>
        <v>1</v>
      </c>
      <c r="M350" s="15"/>
      <c r="R350" s="8" t="n">
        <f aca="false">(B350*$U$5+C350*$V$5+D350*$W$5+E350*$X$5+F350*$Y$5+G350*$Z$5+H350*$AA$5+I350*$AB$5+J350*$AC$5+K350*$AD$5+L350*$AE$5)/($O$2*3.14*$L$2^2)</f>
        <v>0.407706131741423</v>
      </c>
    </row>
    <row r="351" customFormat="false" ht="12" hidden="false" customHeight="false" outlineLevel="0" collapsed="false">
      <c r="A351" s="6" t="n">
        <f aca="false">A350+$O$5</f>
        <v>0.00346000000000001</v>
      </c>
      <c r="B351" s="8" t="n">
        <f aca="false">4*$O$6*C350+(1-4*$O$6)*B350</f>
        <v>0.117777536483366</v>
      </c>
      <c r="C351" s="8" t="n">
        <f aca="false">$O$6*(1+1/2/C$1)*D350+$O$6*(1-1/2/C$1)*B350+(1-2*$O$6)*C350</f>
        <v>0.125363233955488</v>
      </c>
      <c r="D351" s="8" t="n">
        <f aca="false">$O$6*(1+1/2/D$1)*E350+$O$6*(1-1/2/D$1)*C350+(1-2*$O$6)*D350</f>
        <v>0.14867986421661</v>
      </c>
      <c r="E351" s="8" t="n">
        <f aca="false">$O$6*(1+1/2/E$1)*F350+$O$6*(1-1/2/E$1)*D350+(1-2*$O$6)*E350</f>
        <v>0.189485704656896</v>
      </c>
      <c r="F351" s="8" t="n">
        <f aca="false">$O$6*(1+1/2/F$1)*G350+$O$6*(1-1/2/F$1)*E350+(1-2*$O$6)*F350</f>
        <v>0.250119720378053</v>
      </c>
      <c r="G351" s="8" t="n">
        <f aca="false">$O$6*(1+1/2/G$1)*H350+$O$6*(1-1/2/G$1)*F350+(1-2*$O$6)*G350</f>
        <v>0.332652420895022</v>
      </c>
      <c r="H351" s="8" t="n">
        <f aca="false">$O$6*(1+1/2/H$1)*I350+$O$6*(1-1/2/H$1)*G350+(1-2*$O$6)*H350</f>
        <v>0.437769653693777</v>
      </c>
      <c r="I351" s="8" t="n">
        <f aca="false">$O$6*(1+1/2/I$1)*J350+$O$6*(1-1/2/I$1)*H350+(1-2*$O$6)*I350</f>
        <v>0.563645509419722</v>
      </c>
      <c r="J351" s="8" t="n">
        <f aca="false">$O$6*(1+1/2/J$1)*K350+$O$6*(1-1/2/J$1)*I350+(1-2*$O$6)*J350</f>
        <v>0.705198800017374</v>
      </c>
      <c r="K351" s="8" t="n">
        <f aca="false">$O$6*(1+1/2/K$1)*L350+$O$6*(1-1/2/K$1)*J350+(1-2*$O$6)*K350</f>
        <v>0.854139160149323</v>
      </c>
      <c r="L351" s="8" t="n">
        <f aca="false">L350</f>
        <v>1</v>
      </c>
      <c r="M351" s="15"/>
      <c r="R351" s="8" t="n">
        <f aca="false">(B351*$U$5+C351*$V$5+D351*$W$5+E351*$X$5+F351*$Y$5+G351*$Z$5+H351*$AA$5+I351*$AB$5+J351*$AC$5+K351*$AD$5+L351*$AE$5)/($O$2*3.14*$L$2^2)</f>
        <v>0.408569695689202</v>
      </c>
    </row>
    <row r="352" customFormat="false" ht="12" hidden="false" customHeight="false" outlineLevel="0" collapsed="false">
      <c r="A352" s="6" t="n">
        <f aca="false">A351+$O$5</f>
        <v>0.00347000000000001</v>
      </c>
      <c r="B352" s="8" t="n">
        <f aca="false">4*$O$6*C351+(1-4*$O$6)*B351</f>
        <v>0.118536106230578</v>
      </c>
      <c r="C352" s="8" t="n">
        <f aca="false">$O$6*(1+1/2/C$1)*D351+$O$6*(1-1/2/C$1)*B351+(1-2*$O$6)*C351</f>
        <v>0.126142786371879</v>
      </c>
      <c r="D352" s="8" t="n">
        <f aca="false">$O$6*(1+1/2/D$1)*E351+$O$6*(1-1/2/D$1)*C351+(1-2*$O$6)*D351</f>
        <v>0.149517859912973</v>
      </c>
      <c r="E352" s="8" t="n">
        <f aca="false">$O$6*(1+1/2/E$1)*F351+$O$6*(1-1/2/E$1)*D351+(1-2*$O$6)*E351</f>
        <v>0.190404075106257</v>
      </c>
      <c r="F352" s="8" t="n">
        <f aca="false">$O$6*(1+1/2/F$1)*G351+$O$6*(1-1/2/F$1)*E351+(1-2*$O$6)*F351</f>
        <v>0.251114583486192</v>
      </c>
      <c r="G352" s="8" t="n">
        <f aca="false">$O$6*(1+1/2/G$1)*H351+$O$6*(1-1/2/G$1)*F351+(1-2*$O$6)*G351</f>
        <v>0.333686159035356</v>
      </c>
      <c r="H352" s="8" t="n">
        <f aca="false">$O$6*(1+1/2/H$1)*I351+$O$6*(1-1/2/H$1)*G351+(1-2*$O$6)*H351</f>
        <v>0.43876985486805</v>
      </c>
      <c r="I352" s="8" t="n">
        <f aca="false">$O$6*(1+1/2/I$1)*J351+$O$6*(1-1/2/I$1)*H351+(1-2*$O$6)*I351</f>
        <v>0.564514997338521</v>
      </c>
      <c r="J352" s="8" t="n">
        <f aca="false">$O$6*(1+1/2/J$1)*K351+$O$6*(1-1/2/J$1)*I351+(1-2*$O$6)*J351</f>
        <v>0.705837373084997</v>
      </c>
      <c r="K352" s="8" t="n">
        <f aca="false">$O$6*(1+1/2/K$1)*L351+$O$6*(1-1/2/K$1)*J351+(1-2*$O$6)*K351</f>
        <v>0.854471618253378</v>
      </c>
      <c r="L352" s="8" t="n">
        <f aca="false">L351</f>
        <v>1</v>
      </c>
      <c r="M352" s="15"/>
      <c r="R352" s="8" t="n">
        <f aca="false">(B352*$U$5+C352*$V$5+D352*$W$5+E352*$X$5+F352*$Y$5+G352*$Z$5+H352*$AA$5+I352*$AB$5+J352*$AC$5+K352*$AD$5+L352*$AE$5)/($O$2*3.14*$L$2^2)</f>
        <v>0.409431870785842</v>
      </c>
    </row>
    <row r="353" customFormat="false" ht="12" hidden="false" customHeight="false" outlineLevel="0" collapsed="false">
      <c r="A353" s="6" t="n">
        <f aca="false">A352+$O$5</f>
        <v>0.00348000000000001</v>
      </c>
      <c r="B353" s="8" t="n">
        <f aca="false">4*$O$6*C352+(1-4*$O$6)*B352</f>
        <v>0.119296774244708</v>
      </c>
      <c r="C353" s="8" t="n">
        <f aca="false">$O$6*(1+1/2/C$1)*D352+$O$6*(1-1/2/C$1)*B352+(1-2*$O$6)*C352</f>
        <v>0.126924268127904</v>
      </c>
      <c r="D353" s="8" t="n">
        <f aca="false">$O$6*(1+1/2/D$1)*E352+$O$6*(1-1/2/D$1)*C352+(1-2*$O$6)*D352</f>
        <v>0.150357271508868</v>
      </c>
      <c r="E353" s="8" t="n">
        <f aca="false">$O$6*(1+1/2/E$1)*F352+$O$6*(1-1/2/E$1)*D352+(1-2*$O$6)*E352</f>
        <v>0.191323002117479</v>
      </c>
      <c r="F353" s="8" t="n">
        <f aca="false">$O$6*(1+1/2/F$1)*G352+$O$6*(1-1/2/F$1)*E352+(1-2*$O$6)*F352</f>
        <v>0.252108866677701</v>
      </c>
      <c r="G353" s="8" t="n">
        <f aca="false">$O$6*(1+1/2/G$1)*H352+$O$6*(1-1/2/G$1)*F352+(1-2*$O$6)*G352</f>
        <v>0.334718100220899</v>
      </c>
      <c r="H353" s="8" t="n">
        <f aca="false">$O$6*(1+1/2/H$1)*I352+$O$6*(1-1/2/H$1)*G352+(1-2*$O$6)*H352</f>
        <v>0.439767284447126</v>
      </c>
      <c r="I353" s="8" t="n">
        <f aca="false">$O$6*(1+1/2/I$1)*J352+$O$6*(1-1/2/I$1)*H352+(1-2*$O$6)*I352</f>
        <v>0.565381334452951</v>
      </c>
      <c r="J353" s="8" t="n">
        <f aca="false">$O$6*(1+1/2/J$1)*K352+$O$6*(1-1/2/J$1)*I352+(1-2*$O$6)*J352</f>
        <v>0.706473227040724</v>
      </c>
      <c r="K353" s="8" t="n">
        <f aca="false">$O$6*(1+1/2/K$1)*L352+$O$6*(1-1/2/K$1)*J352+(1-2*$O$6)*K352</f>
        <v>0.854802530871882</v>
      </c>
      <c r="L353" s="8" t="n">
        <f aca="false">L352</f>
        <v>1</v>
      </c>
      <c r="M353" s="15"/>
      <c r="R353" s="8" t="n">
        <f aca="false">(B353*$U$5+C353*$V$5+D353*$W$5+E353*$X$5+F353*$Y$5+G353*$Z$5+H353*$AA$5+I353*$AB$5+J353*$AC$5+K353*$AD$5+L353*$AE$5)/($O$2*3.14*$L$2^2)</f>
        <v>0.410292660204504</v>
      </c>
    </row>
    <row r="354" customFormat="false" ht="12" hidden="false" customHeight="false" outlineLevel="0" collapsed="false">
      <c r="A354" s="6" t="n">
        <f aca="false">A353+$O$5</f>
        <v>0.00349000000000001</v>
      </c>
      <c r="B354" s="8" t="n">
        <f aca="false">4*$O$6*C353+(1-4*$O$6)*B353</f>
        <v>0.120059523633028</v>
      </c>
      <c r="C354" s="8" t="n">
        <f aca="false">$O$6*(1+1/2/C$1)*D353+$O$6*(1-1/2/C$1)*B353+(1-2*$O$6)*C353</f>
        <v>0.12770766208115</v>
      </c>
      <c r="D354" s="8" t="n">
        <f aca="false">$O$6*(1+1/2/D$1)*E353+$O$6*(1-1/2/D$1)*C353+(1-2*$O$6)*D353</f>
        <v>0.151198081776994</v>
      </c>
      <c r="E354" s="8" t="n">
        <f aca="false">$O$6*(1+1/2/E$1)*F353+$O$6*(1-1/2/E$1)*D353+(1-2*$O$6)*E353</f>
        <v>0.192242470446139</v>
      </c>
      <c r="F354" s="8" t="n">
        <f aca="false">$O$6*(1+1/2/F$1)*G353+$O$6*(1-1/2/F$1)*E353+(1-2*$O$6)*F353</f>
        <v>0.253102560583849</v>
      </c>
      <c r="G354" s="8" t="n">
        <f aca="false">$O$6*(1+1/2/G$1)*H353+$O$6*(1-1/2/G$1)*F353+(1-2*$O$6)*G353</f>
        <v>0.335748245032398</v>
      </c>
      <c r="H354" s="8" t="n">
        <f aca="false">$O$6*(1+1/2/H$1)*I353+$O$6*(1-1/2/H$1)*G353+(1-2*$O$6)*H353</f>
        <v>0.440761954496266</v>
      </c>
      <c r="I354" s="8" t="n">
        <f aca="false">$O$6*(1+1/2/I$1)*J353+$O$6*(1-1/2/I$1)*H353+(1-2*$O$6)*I353</f>
        <v>0.566244541129274</v>
      </c>
      <c r="J354" s="8" t="n">
        <f aca="false">$O$6*(1+1/2/J$1)*K353+$O$6*(1-1/2/J$1)*I353+(1-2*$O$6)*J353</f>
        <v>0.707106382941213</v>
      </c>
      <c r="K354" s="8" t="n">
        <f aca="false">$O$6*(1+1/2/K$1)*L353+$O$6*(1-1/2/K$1)*J353+(1-2*$O$6)*K353</f>
        <v>0.855131911077861</v>
      </c>
      <c r="L354" s="8" t="n">
        <f aca="false">L353</f>
        <v>1</v>
      </c>
      <c r="M354" s="15"/>
      <c r="R354" s="8" t="n">
        <f aca="false">(B354*$U$5+C354*$V$5+D354*$W$5+E354*$X$5+F354*$Y$5+G354*$Z$5+H354*$AA$5+I354*$AB$5+J354*$AC$5+K354*$AD$5+L354*$AE$5)/($O$2*3.14*$L$2^2)</f>
        <v>0.411152067103539</v>
      </c>
    </row>
    <row r="355" customFormat="false" ht="12" hidden="false" customHeight="false" outlineLevel="0" collapsed="false">
      <c r="A355" s="6" t="n">
        <f aca="false">A354+$O$5</f>
        <v>0.00350000000000001</v>
      </c>
      <c r="B355" s="8" t="n">
        <f aca="false">4*$O$6*C354+(1-4*$O$6)*B354</f>
        <v>0.12082433747784</v>
      </c>
      <c r="C355" s="8" t="n">
        <f aca="false">$O$6*(1+1/2/C$1)*D354+$O$6*(1-1/2/C$1)*B354+(1-2*$O$6)*C354</f>
        <v>0.128492951089143</v>
      </c>
      <c r="D355" s="8" t="n">
        <f aca="false">$O$6*(1+1/2/D$1)*E354+$O$6*(1-1/2/D$1)*C354+(1-2*$O$6)*D354</f>
        <v>0.152040273553607</v>
      </c>
      <c r="E355" s="8" t="n">
        <f aca="false">$O$6*(1+1/2/E$1)*F354+$O$6*(1-1/2/E$1)*D354+(1-2*$O$6)*E354</f>
        <v>0.193162464977882</v>
      </c>
      <c r="F355" s="8" t="n">
        <f aca="false">$O$6*(1+1/2/F$1)*G354+$O$6*(1-1/2/F$1)*E354+(1-2*$O$6)*F354</f>
        <v>0.254095655987202</v>
      </c>
      <c r="G355" s="8" t="n">
        <f aca="false">$O$6*(1+1/2/G$1)*H354+$O$6*(1-1/2/G$1)*F354+(1-2*$O$6)*G354</f>
        <v>0.336776594142562</v>
      </c>
      <c r="H355" s="8" t="n">
        <f aca="false">$O$6*(1+1/2/H$1)*I354+$O$6*(1-1/2/H$1)*G354+(1-2*$O$6)*H354</f>
        <v>0.441753877042363</v>
      </c>
      <c r="I355" s="8" t="n">
        <f aca="false">$O$6*(1+1/2/I$1)*J354+$O$6*(1-1/2/I$1)*H354+(1-2*$O$6)*I354</f>
        <v>0.567104637559542</v>
      </c>
      <c r="J355" s="8" t="n">
        <f aca="false">$O$6*(1+1/2/J$1)*K354+$O$6*(1-1/2/J$1)*I354+(1-2*$O$6)*J354</f>
        <v>0.707736861614875</v>
      </c>
      <c r="K355" s="8" t="n">
        <f aca="false">$O$6*(1+1/2/K$1)*L354+$O$6*(1-1/2/K$1)*J354+(1-2*$O$6)*K354</f>
        <v>0.855459771787858</v>
      </c>
      <c r="L355" s="8" t="n">
        <f aca="false">L354</f>
        <v>1</v>
      </c>
      <c r="M355" s="15"/>
      <c r="R355" s="8" t="n">
        <f aca="false">(B355*$U$5+C355*$V$5+D355*$W$5+E355*$X$5+F355*$Y$5+G355*$Z$5+H355*$AA$5+I355*$AB$5+J355*$AC$5+K355*$AD$5+L355*$AE$5)/($O$2*3.14*$L$2^2)</f>
        <v>0.412010094626618</v>
      </c>
    </row>
    <row r="356" customFormat="false" ht="12" hidden="false" customHeight="false" outlineLevel="0" collapsed="false">
      <c r="A356" s="6" t="n">
        <f aca="false">A355+$O$5</f>
        <v>0.00351000000000001</v>
      </c>
      <c r="B356" s="8" t="n">
        <f aca="false">4*$O$6*C355+(1-4*$O$6)*B355</f>
        <v>0.12159119883897</v>
      </c>
      <c r="C356" s="8" t="n">
        <f aca="false">$O$6*(1+1/2/C$1)*D355+$O$6*(1-1/2/C$1)*B355+(1-2*$O$6)*C355</f>
        <v>0.129280118011419</v>
      </c>
      <c r="D356" s="8" t="n">
        <f aca="false">$O$6*(1+1/2/D$1)*E355+$O$6*(1-1/2/D$1)*C355+(1-2*$O$6)*D355</f>
        <v>0.152883829739407</v>
      </c>
      <c r="E356" s="8" t="n">
        <f aca="false">$O$6*(1+1/2/E$1)*F355+$O$6*(1-1/2/E$1)*D355+(1-2*$O$6)*E355</f>
        <v>0.194082970727648</v>
      </c>
      <c r="F356" s="8" t="n">
        <f aca="false">$O$6*(1+1/2/F$1)*G355+$O$6*(1-1/2/F$1)*E355+(1-2*$O$6)*F355</f>
        <v>0.255088143819493</v>
      </c>
      <c r="G356" s="8" t="n">
        <f aca="false">$O$6*(1+1/2/G$1)*H355+$O$6*(1-1/2/G$1)*F355+(1-2*$O$6)*G355</f>
        <v>0.337803148313811</v>
      </c>
      <c r="H356" s="8" t="n">
        <f aca="false">$O$6*(1+1/2/H$1)*I355+$O$6*(1-1/2/H$1)*G355+(1-2*$O$6)*H355</f>
        <v>0.442743064073249</v>
      </c>
      <c r="I356" s="8" t="n">
        <f aca="false">$O$6*(1+1/2/I$1)*J355+$O$6*(1-1/2/I$1)*H355+(1-2*$O$6)*I355</f>
        <v>0.567961643763304</v>
      </c>
      <c r="J356" s="8" t="n">
        <f aca="false">$O$6*(1+1/2/J$1)*K355+$O$6*(1-1/2/J$1)*I355+(1-2*$O$6)*J355</f>
        <v>0.708364683665048</v>
      </c>
      <c r="K356" s="8" t="n">
        <f aca="false">$O$6*(1+1/2/K$1)*L355+$O$6*(1-1/2/K$1)*J355+(1-2*$O$6)*K355</f>
        <v>0.855786125764371</v>
      </c>
      <c r="L356" s="8" t="n">
        <f aca="false">L355</f>
        <v>1</v>
      </c>
      <c r="M356" s="15"/>
      <c r="R356" s="8" t="n">
        <f aca="false">(B356*$U$5+C356*$V$5+D356*$W$5+E356*$X$5+F356*$Y$5+G356*$Z$5+H356*$AA$5+I356*$AB$5+J356*$AC$5+K356*$AD$5+L356*$AE$5)/($O$2*3.14*$L$2^2)</f>
        <v>0.412866745902851</v>
      </c>
    </row>
    <row r="357" customFormat="false" ht="12" hidden="false" customHeight="false" outlineLevel="0" collapsed="false">
      <c r="A357" s="6" t="n">
        <f aca="false">A356+$O$5</f>
        <v>0.00352000000000001</v>
      </c>
      <c r="B357" s="8" t="n">
        <f aca="false">4*$O$6*C356+(1-4*$O$6)*B356</f>
        <v>0.122360090756215</v>
      </c>
      <c r="C357" s="8" t="n">
        <f aca="false">$O$6*(1+1/2/C$1)*D356+$O$6*(1-1/2/C$1)*B356+(1-2*$O$6)*C356</f>
        <v>0.130069145711563</v>
      </c>
      <c r="D357" s="8" t="n">
        <f aca="false">$O$6*(1+1/2/D$1)*E356+$O$6*(1-1/2/D$1)*C356+(1-2*$O$6)*D356</f>
        <v>0.15372873330039</v>
      </c>
      <c r="E357" s="8" t="n">
        <f aca="false">$O$6*(1+1/2/E$1)*F356+$O$6*(1-1/2/E$1)*D356+(1-2*$O$6)*E356</f>
        <v>0.195003972838905</v>
      </c>
      <c r="F357" s="8" t="n">
        <f aca="false">$O$6*(1+1/2/F$1)*G356+$O$6*(1-1/2/F$1)*E356+(1-2*$O$6)*F356</f>
        <v>0.256080015159511</v>
      </c>
      <c r="G357" s="8" t="n">
        <f aca="false">$O$6*(1+1/2/G$1)*H356+$O$6*(1-1/2/G$1)*F356+(1-2*$O$6)*G356</f>
        <v>0.338827908396073</v>
      </c>
      <c r="H357" s="8" t="n">
        <f aca="false">$O$6*(1+1/2/H$1)*I356+$O$6*(1-1/2/H$1)*G356+(1-2*$O$6)*H356</f>
        <v>0.443729527537035</v>
      </c>
      <c r="I357" s="8" t="n">
        <f aca="false">$O$6*(1+1/2/I$1)*J356+$O$6*(1-1/2/I$1)*H356+(1-2*$O$6)*I356</f>
        <v>0.568815579589296</v>
      </c>
      <c r="J357" s="8" t="n">
        <f aca="false">$O$6*(1+1/2/J$1)*K356+$O$6*(1-1/2/J$1)*I356+(1-2*$O$6)*J356</f>
        <v>0.708989869473115</v>
      </c>
      <c r="K357" s="8" t="n">
        <f aca="false">$O$6*(1+1/2/K$1)*L356+$O$6*(1-1/2/K$1)*J356+(1-2*$O$6)*K356</f>
        <v>0.856110985618244</v>
      </c>
      <c r="L357" s="8" t="n">
        <f aca="false">L356</f>
        <v>1</v>
      </c>
      <c r="M357" s="15"/>
      <c r="R357" s="8" t="n">
        <f aca="false">(B357*$U$5+C357*$V$5+D357*$W$5+E357*$X$5+F357*$Y$5+G357*$Z$5+H357*$AA$5+I357*$AB$5+J357*$AC$5+K357*$AD$5+L357*$AE$5)/($O$2*3.14*$L$2^2)</f>
        <v>0.413722024046917</v>
      </c>
    </row>
    <row r="358" customFormat="false" ht="12" hidden="false" customHeight="false" outlineLevel="0" collapsed="false">
      <c r="A358" s="6" t="n">
        <f aca="false">A357+$O$5</f>
        <v>0.00353000000000001</v>
      </c>
      <c r="B358" s="8" t="n">
        <f aca="false">4*$O$6*C357+(1-4*$O$6)*B357</f>
        <v>0.12313099625175</v>
      </c>
      <c r="C358" s="8" t="n">
        <f aca="false">$O$6*(1+1/2/C$1)*D357+$O$6*(1-1/2/C$1)*B357+(1-2*$O$6)*C357</f>
        <v>0.130860017059202</v>
      </c>
      <c r="D358" s="8" t="n">
        <f aca="false">$O$6*(1+1/2/D$1)*E357+$O$6*(1-1/2/D$1)*C357+(1-2*$O$6)*D357</f>
        <v>0.154574967268678</v>
      </c>
      <c r="E358" s="8" t="n">
        <f aca="false">$O$6*(1+1/2/E$1)*F357+$O$6*(1-1/2/E$1)*D357+(1-2*$O$6)*E357</f>
        <v>0.19592545658287</v>
      </c>
      <c r="F358" s="8" t="n">
        <f aca="false">$O$6*(1+1/2/F$1)*G357+$O$6*(1-1/2/F$1)*E357+(1-2*$O$6)*F357</f>
        <v>0.257071261231026</v>
      </c>
      <c r="G358" s="8" t="n">
        <f aca="false">$O$6*(1+1/2/G$1)*H357+$O$6*(1-1/2/G$1)*F357+(1-2*$O$6)*G357</f>
        <v>0.339850875324627</v>
      </c>
      <c r="H358" s="8" t="n">
        <f aca="false">$O$6*(1+1/2/H$1)*I357+$O$6*(1-1/2/H$1)*G357+(1-2*$O$6)*H357</f>
        <v>0.44471327934147</v>
      </c>
      <c r="I358" s="8" t="n">
        <f aca="false">$O$6*(1+1/2/I$1)*J357+$O$6*(1-1/2/I$1)*H357+(1-2*$O$6)*I357</f>
        <v>0.569666464717113</v>
      </c>
      <c r="J358" s="8" t="n">
        <f aca="false">$O$6*(1+1/2/J$1)*K357+$O$6*(1-1/2/J$1)*I357+(1-2*$O$6)*J357</f>
        <v>0.709612439201568</v>
      </c>
      <c r="K358" s="8" t="n">
        <f aca="false">$O$6*(1+1/2/K$1)*L357+$O$6*(1-1/2/K$1)*J357+(1-2*$O$6)*K357</f>
        <v>0.856434363811003</v>
      </c>
      <c r="L358" s="8" t="n">
        <f aca="false">L357</f>
        <v>1</v>
      </c>
      <c r="M358" s="15"/>
      <c r="R358" s="8" t="n">
        <f aca="false">(B358*$U$5+C358*$V$5+D358*$W$5+E358*$X$5+F358*$Y$5+G358*$Z$5+H358*$AA$5+I358*$AB$5+J358*$AC$5+K358*$AD$5+L358*$AE$5)/($O$2*3.14*$L$2^2)</f>
        <v>0.414575932159178</v>
      </c>
    </row>
    <row r="359" customFormat="false" ht="12" hidden="false" customHeight="false" outlineLevel="0" collapsed="false">
      <c r="A359" s="6" t="n">
        <f aca="false">A358+$O$5</f>
        <v>0.00354000000000001</v>
      </c>
      <c r="B359" s="8" t="n">
        <f aca="false">4*$O$6*C358+(1-4*$O$6)*B358</f>
        <v>0.123903898332495</v>
      </c>
      <c r="C359" s="8" t="n">
        <f aca="false">$O$6*(1+1/2/C$1)*D358+$O$6*(1-1/2/C$1)*B358+(1-2*$O$6)*C358</f>
        <v>0.131652714931964</v>
      </c>
      <c r="D359" s="8" t="n">
        <f aca="false">$O$6*(1+1/2/D$1)*E358+$O$6*(1-1/2/D$1)*C358+(1-2*$O$6)*D358</f>
        <v>0.155422514743319</v>
      </c>
      <c r="E359" s="8" t="n">
        <f aca="false">$O$6*(1+1/2/E$1)*F358+$O$6*(1-1/2/E$1)*D358+(1-2*$O$6)*E358</f>
        <v>0.196847407357729</v>
      </c>
      <c r="F359" s="8" t="n">
        <f aca="false">$O$6*(1+1/2/F$1)*G358+$O$6*(1-1/2/F$1)*E358+(1-2*$O$6)*F358</f>
        <v>0.25806187340073</v>
      </c>
      <c r="G359" s="8" t="n">
        <f aca="false">$O$6*(1+1/2/G$1)*H358+$O$6*(1-1/2/G$1)*F358+(1-2*$O$6)*G358</f>
        <v>0.340872050117984</v>
      </c>
      <c r="H359" s="8" t="n">
        <f aca="false">$O$6*(1+1/2/H$1)*I358+$O$6*(1-1/2/H$1)*G358+(1-2*$O$6)*H358</f>
        <v>0.445694331353341</v>
      </c>
      <c r="I359" s="8" t="n">
        <f aca="false">$O$6*(1+1/2/I$1)*J358+$O$6*(1-1/2/I$1)*H358+(1-2*$O$6)*I358</f>
        <v>0.570514318658869</v>
      </c>
      <c r="J359" s="8" t="n">
        <f aca="false">$O$6*(1+1/2/J$1)*K358+$O$6*(1-1/2/J$1)*I358+(1-2*$O$6)*J358</f>
        <v>0.710232412797026</v>
      </c>
      <c r="K359" s="8" t="n">
        <f aca="false">$O$6*(1+1/2/K$1)*L358+$O$6*(1-1/2/K$1)*J358+(1-2*$O$6)*K358</f>
        <v>0.856756272657156</v>
      </c>
      <c r="L359" s="8" t="n">
        <f aca="false">L358</f>
        <v>1</v>
      </c>
      <c r="M359" s="15"/>
      <c r="R359" s="8" t="n">
        <f aca="false">(B359*$U$5+C359*$V$5+D359*$W$5+E359*$X$5+F359*$Y$5+G359*$Z$5+H359*$AA$5+I359*$AB$5+J359*$AC$5+K359*$AD$5+L359*$AE$5)/($O$2*3.14*$L$2^2)</f>
        <v>0.415428473325801</v>
      </c>
    </row>
    <row r="360" customFormat="false" ht="12" hidden="false" customHeight="false" outlineLevel="0" collapsed="false">
      <c r="A360" s="6" t="n">
        <f aca="false">A359+$O$5</f>
        <v>0.00355000000000001</v>
      </c>
      <c r="B360" s="8" t="n">
        <f aca="false">4*$O$6*C359+(1-4*$O$6)*B359</f>
        <v>0.124678779992442</v>
      </c>
      <c r="C360" s="8" t="n">
        <f aca="false">$O$6*(1+1/2/C$1)*D359+$O$6*(1-1/2/C$1)*B359+(1-2*$O$6)*C359</f>
        <v>0.132447222217396</v>
      </c>
      <c r="D360" s="8" t="n">
        <f aca="false">$O$6*(1+1/2/D$1)*E359+$O$6*(1-1/2/D$1)*C359+(1-2*$O$6)*D359</f>
        <v>0.156271358891056</v>
      </c>
      <c r="E360" s="8" t="n">
        <f aca="false">$O$6*(1+1/2/E$1)*F359+$O$6*(1-1/2/E$1)*D359+(1-2*$O$6)*E359</f>
        <v>0.19776981068785</v>
      </c>
      <c r="F360" s="8" t="n">
        <f aca="false">$O$6*(1+1/2/F$1)*G359+$O$6*(1-1/2/F$1)*E359+(1-2*$O$6)*F359</f>
        <v>0.259051843176212</v>
      </c>
      <c r="G360" s="8" t="n">
        <f aca="false">$O$6*(1+1/2/G$1)*H359+$O$6*(1-1/2/G$1)*F359+(1-2*$O$6)*G359</f>
        <v>0.341891433875818</v>
      </c>
      <c r="H360" s="8" t="n">
        <f aca="false">$O$6*(1+1/2/H$1)*I359+$O$6*(1-1/2/H$1)*G359+(1-2*$O$6)*H359</f>
        <v>0.446672695397888</v>
      </c>
      <c r="I360" s="8" t="n">
        <f aca="false">$O$6*(1+1/2/I$1)*J359+$O$6*(1-1/2/I$1)*H359+(1-2*$O$6)*I359</f>
        <v>0.571359160760835</v>
      </c>
      <c r="J360" s="8" t="n">
        <f aca="false">$O$6*(1+1/2/J$1)*K359+$O$6*(1-1/2/J$1)*I359+(1-2*$O$6)*J359</f>
        <v>0.710849809993198</v>
      </c>
      <c r="K360" s="8" t="n">
        <f aca="false">$O$6*(1+1/2/K$1)*L359+$O$6*(1-1/2/K$1)*J359+(1-2*$O$6)*K359</f>
        <v>0.85707672432645</v>
      </c>
      <c r="L360" s="8" t="n">
        <f aca="false">L359</f>
        <v>1</v>
      </c>
      <c r="M360" s="15"/>
      <c r="R360" s="8" t="n">
        <f aca="false">(B360*$U$5+C360*$V$5+D360*$W$5+E360*$X$5+F360*$Y$5+G360*$Z$5+H360*$AA$5+I360*$AB$5+J360*$AC$5+K360*$AD$5+L360*$AE$5)/($O$2*3.14*$L$2^2)</f>
        <v>0.416279650618881</v>
      </c>
    </row>
    <row r="361" customFormat="false" ht="12" hidden="false" customHeight="false" outlineLevel="0" collapsed="false">
      <c r="A361" s="6" t="n">
        <f aca="false">A360+$O$5</f>
        <v>0.00356000000000001</v>
      </c>
      <c r="B361" s="8" t="n">
        <f aca="false">4*$O$6*C360+(1-4*$O$6)*B360</f>
        <v>0.125455624214937</v>
      </c>
      <c r="C361" s="8" t="n">
        <f aca="false">$O$6*(1+1/2/C$1)*D360+$O$6*(1-1/2/C$1)*B360+(1-2*$O$6)*C360</f>
        <v>0.133243521814847</v>
      </c>
      <c r="D361" s="8" t="n">
        <f aca="false">$O$6*(1+1/2/D$1)*E360+$O$6*(1-1/2/D$1)*C360+(1-2*$O$6)*D360</f>
        <v>0.157121482947075</v>
      </c>
      <c r="E361" s="8" t="n">
        <f aca="false">$O$6*(1+1/2/E$1)*F360+$O$6*(1-1/2/E$1)*D360+(1-2*$O$6)*E360</f>
        <v>0.198692652222994</v>
      </c>
      <c r="F361" s="8" t="n">
        <f aca="false">$O$6*(1+1/2/F$1)*G360+$O$6*(1-1/2/F$1)*E360+(1-2*$O$6)*F360</f>
        <v>0.260041162203956</v>
      </c>
      <c r="G361" s="8" t="n">
        <f aca="false">$O$6*(1+1/2/G$1)*H360+$O$6*(1-1/2/G$1)*F360+(1-2*$O$6)*G360</f>
        <v>0.342909027776934</v>
      </c>
      <c r="H361" s="8" t="n">
        <f aca="false">$O$6*(1+1/2/H$1)*I360+$O$6*(1-1/2/H$1)*G360+(1-2*$O$6)*H360</f>
        <v>0.447648383258254</v>
      </c>
      <c r="I361" s="8" t="n">
        <f aca="false">$O$6*(1+1/2/I$1)*J360+$O$6*(1-1/2/I$1)*H360+(1-2*$O$6)*I360</f>
        <v>0.572201010205061</v>
      </c>
      <c r="J361" s="8" t="n">
        <f aca="false">$O$6*(1+1/2/J$1)*K360+$O$6*(1-1/2/J$1)*I360+(1-2*$O$6)*J360</f>
        <v>0.711464650313791</v>
      </c>
      <c r="K361" s="8" t="n">
        <f aca="false">$O$6*(1+1/2/K$1)*L360+$O$6*(1-1/2/K$1)*J360+(1-2*$O$6)*K360</f>
        <v>0.857395730846078</v>
      </c>
      <c r="L361" s="8" t="n">
        <f aca="false">L360</f>
        <v>1</v>
      </c>
      <c r="M361" s="15"/>
      <c r="R361" s="8" t="n">
        <f aca="false">(B361*$U$5+C361*$V$5+D361*$W$5+E361*$X$5+F361*$Y$5+G361*$Z$5+H361*$AA$5+I361*$AB$5+J361*$AC$5+K361*$AD$5+L361*$AE$5)/($O$2*3.14*$L$2^2)</f>
        <v>0.417129467096552</v>
      </c>
    </row>
    <row r="362" customFormat="false" ht="12" hidden="false" customHeight="false" outlineLevel="0" collapsed="false">
      <c r="A362" s="6" t="n">
        <f aca="false">A361+$O$5</f>
        <v>0.00357000000000001</v>
      </c>
      <c r="B362" s="8" t="n">
        <f aca="false">4*$O$6*C361+(1-4*$O$6)*B361</f>
        <v>0.126234413974928</v>
      </c>
      <c r="C362" s="8" t="n">
        <f aca="false">$O$6*(1+1/2/C$1)*D361+$O$6*(1-1/2/C$1)*B361+(1-2*$O$6)*C361</f>
        <v>0.134041596637306</v>
      </c>
      <c r="D362" s="8" t="n">
        <f aca="false">$O$6*(1+1/2/D$1)*E361+$O$6*(1-1/2/D$1)*C361+(1-2*$O$6)*D361</f>
        <v>0.157972870215718</v>
      </c>
      <c r="E362" s="8" t="n">
        <f aca="false">$O$6*(1+1/2/E$1)*F361+$O$6*(1-1/2/E$1)*D361+(1-2*$O$6)*E361</f>
        <v>0.199615917737524</v>
      </c>
      <c r="F362" s="8" t="n">
        <f aca="false">$O$6*(1+1/2/F$1)*G361+$O$6*(1-1/2/F$1)*E361+(1-2*$O$6)*F361</f>
        <v>0.261029822267362</v>
      </c>
      <c r="G362" s="8" t="n">
        <f aca="false">$O$6*(1+1/2/G$1)*H361+$O$6*(1-1/2/G$1)*F361+(1-2*$O$6)*G361</f>
        <v>0.343924833077278</v>
      </c>
      <c r="H362" s="8" t="n">
        <f aca="false">$O$6*(1+1/2/H$1)*I361+$O$6*(1-1/2/H$1)*G361+(1-2*$O$6)*H361</f>
        <v>0.44862140667495</v>
      </c>
      <c r="I362" s="8" t="n">
        <f aca="false">$O$6*(1+1/2/I$1)*J361+$O$6*(1-1/2/I$1)*H361+(1-2*$O$6)*I361</f>
        <v>0.573039886010994</v>
      </c>
      <c r="J362" s="8" t="n">
        <f aca="false">$O$6*(1+1/2/J$1)*K361+$O$6*(1-1/2/J$1)*I361+(1-2*$O$6)*J361</f>
        <v>0.712076953075382</v>
      </c>
      <c r="K362" s="8" t="n">
        <f aca="false">$O$6*(1+1/2/K$1)*L361+$O$6*(1-1/2/K$1)*J361+(1-2*$O$6)*K361</f>
        <v>0.85771330410285</v>
      </c>
      <c r="L362" s="8" t="n">
        <f aca="false">L361</f>
        <v>1</v>
      </c>
      <c r="M362" s="15"/>
      <c r="R362" s="8" t="n">
        <f aca="false">(B362*$U$5+C362*$V$5+D362*$W$5+E362*$X$5+F362*$Y$5+G362*$Z$5+H362*$AA$5+I362*$AB$5+J362*$AC$5+K362*$AD$5+L362*$AE$5)/($O$2*3.14*$L$2^2)</f>
        <v>0.417977925803103</v>
      </c>
    </row>
    <row r="363" customFormat="false" ht="12" hidden="false" customHeight="false" outlineLevel="0" collapsed="false">
      <c r="A363" s="6" t="n">
        <f aca="false">A362+$O$5</f>
        <v>0.00358000000000001</v>
      </c>
      <c r="B363" s="8" t="n">
        <f aca="false">4*$O$6*C362+(1-4*$O$6)*B362</f>
        <v>0.127015132241166</v>
      </c>
      <c r="C363" s="8" t="n">
        <f aca="false">$O$6*(1+1/2/C$1)*D362+$O$6*(1-1/2/C$1)*B362+(1-2*$O$6)*C362</f>
        <v>0.134841429613217</v>
      </c>
      <c r="D363" s="8" t="n">
        <f aca="false">$O$6*(1+1/2/D$1)*E362+$O$6*(1-1/2/D$1)*C362+(1-2*$O$6)*D362</f>
        <v>0.158825504071179</v>
      </c>
      <c r="E363" s="8" t="n">
        <f aca="false">$O$6*(1+1/2/E$1)*F362+$O$6*(1-1/2/E$1)*D362+(1-2*$O$6)*E362</f>
        <v>0.200539593129606</v>
      </c>
      <c r="F363" s="8" t="n">
        <f aca="false">$O$6*(1+1/2/F$1)*G362+$O$6*(1-1/2/F$1)*E362+(1-2*$O$6)*F362</f>
        <v>0.262017815284801</v>
      </c>
      <c r="G363" s="8" t="n">
        <f aca="false">$O$6*(1+1/2/G$1)*H362+$O$6*(1-1/2/G$1)*F362+(1-2*$O$6)*G362</f>
        <v>0.344938851107991</v>
      </c>
      <c r="H363" s="8" t="n">
        <f aca="false">$O$6*(1+1/2/H$1)*I362+$O$6*(1-1/2/H$1)*G362+(1-2*$O$6)*H362</f>
        <v>0.449591777345354</v>
      </c>
      <c r="I363" s="8" t="n">
        <f aca="false">$O$6*(1+1/2/I$1)*J362+$O$6*(1-1/2/I$1)*H362+(1-2*$O$6)*I362</f>
        <v>0.573875807037061</v>
      </c>
      <c r="J363" s="8" t="n">
        <f aca="false">$O$6*(1+1/2/J$1)*K362+$O$6*(1-1/2/J$1)*I362+(1-2*$O$6)*J362</f>
        <v>0.712686737390227</v>
      </c>
      <c r="K363" s="8" t="n">
        <f aca="false">$O$6*(1+1/2/K$1)*L362+$O$6*(1-1/2/K$1)*J362+(1-2*$O$6)*K362</f>
        <v>0.858029455845321</v>
      </c>
      <c r="L363" s="8" t="n">
        <f aca="false">L362</f>
        <v>1</v>
      </c>
      <c r="M363" s="15"/>
      <c r="R363" s="8" t="n">
        <f aca="false">(B363*$U$5+C363*$V$5+D363*$W$5+E363*$X$5+F363*$Y$5+G363*$Z$5+H363*$AA$5+I363*$AB$5+J363*$AC$5+K363*$AD$5+L363*$AE$5)/($O$2*3.14*$L$2^2)</f>
        <v>0.418825029769097</v>
      </c>
    </row>
    <row r="364" customFormat="false" ht="12" hidden="false" customHeight="false" outlineLevel="0" collapsed="false">
      <c r="A364" s="6" t="n">
        <f aca="false">A363+$O$5</f>
        <v>0.00359000000000001</v>
      </c>
      <c r="B364" s="8" t="n">
        <f aca="false">4*$O$6*C363+(1-4*$O$6)*B363</f>
        <v>0.127797761978371</v>
      </c>
      <c r="C364" s="8" t="n">
        <f aca="false">$O$6*(1+1/2/C$1)*D363+$O$6*(1-1/2/C$1)*B363+(1-2*$O$6)*C363</f>
        <v>0.13564300368824</v>
      </c>
      <c r="D364" s="8" t="n">
        <f aca="false">$O$6*(1+1/2/D$1)*E363+$O$6*(1-1/2/D$1)*C363+(1-2*$O$6)*D363</f>
        <v>0.159679367958168</v>
      </c>
      <c r="E364" s="8" t="n">
        <f aca="false">$O$6*(1+1/2/E$1)*F363+$O$6*(1-1/2/E$1)*D363+(1-2*$O$6)*E363</f>
        <v>0.201463664420416</v>
      </c>
      <c r="F364" s="8" t="n">
        <f aca="false">$O$6*(1+1/2/F$1)*G363+$O$6*(1-1/2/F$1)*E363+(1-2*$O$6)*F363</f>
        <v>0.263005133307683</v>
      </c>
      <c r="G364" s="8" t="n">
        <f aca="false">$O$6*(1+1/2/G$1)*H363+$O$6*(1-1/2/G$1)*F363+(1-2*$O$6)*G363</f>
        <v>0.345951083273497</v>
      </c>
      <c r="H364" s="8" t="n">
        <f aca="false">$O$6*(1+1/2/H$1)*I363+$O$6*(1-1/2/H$1)*G363+(1-2*$O$6)*H363</f>
        <v>0.450559506923232</v>
      </c>
      <c r="I364" s="8" t="n">
        <f aca="false">$O$6*(1+1/2/I$1)*J363+$O$6*(1-1/2/I$1)*H363+(1-2*$O$6)*I363</f>
        <v>0.574708791982249</v>
      </c>
      <c r="J364" s="8" t="n">
        <f aca="false">$O$6*(1+1/2/J$1)*K363+$O$6*(1-1/2/J$1)*I363+(1-2*$O$6)*J363</f>
        <v>0.713294022169038</v>
      </c>
      <c r="K364" s="8" t="n">
        <f aca="false">$O$6*(1+1/2/K$1)*L363+$O$6*(1-1/2/K$1)*J363+(1-2*$O$6)*K363</f>
        <v>0.858344197685879</v>
      </c>
      <c r="L364" s="8" t="n">
        <f aca="false">L363</f>
        <v>1</v>
      </c>
      <c r="M364" s="15"/>
      <c r="R364" s="8" t="n">
        <f aca="false">(B364*$U$5+C364*$V$5+D364*$W$5+E364*$X$5+F364*$Y$5+G364*$Z$5+H364*$AA$5+I364*$AB$5+J364*$AC$5+K364*$AD$5+L364*$AE$5)/($O$2*3.14*$L$2^2)</f>
        <v>0.419670782011481</v>
      </c>
    </row>
    <row r="365" customFormat="false" ht="12" hidden="false" customHeight="false" outlineLevel="0" collapsed="false">
      <c r="A365" s="6" t="n">
        <f aca="false">A364+$O$5</f>
        <v>0.00360000000000001</v>
      </c>
      <c r="B365" s="8" t="n">
        <f aca="false">4*$O$6*C364+(1-4*$O$6)*B364</f>
        <v>0.128582286149358</v>
      </c>
      <c r="C365" s="8" t="n">
        <f aca="false">$O$6*(1+1/2/C$1)*D364+$O$6*(1-1/2/C$1)*B364+(1-2*$O$6)*C364</f>
        <v>0.136446301826989</v>
      </c>
      <c r="D365" s="8" t="n">
        <f aca="false">$O$6*(1+1/2/D$1)*E364+$O$6*(1-1/2/D$1)*C364+(1-2*$O$6)*D364</f>
        <v>0.160534445392552</v>
      </c>
      <c r="E365" s="8" t="n">
        <f aca="false">$O$6*(1+1/2/E$1)*F364+$O$6*(1-1/2/E$1)*D364+(1-2*$O$6)*E364</f>
        <v>0.202388117753331</v>
      </c>
      <c r="F365" s="8" t="n">
        <f aca="false">$O$6*(1+1/2/F$1)*G364+$O$6*(1-1/2/F$1)*E364+(1-2*$O$6)*F364</f>
        <v>0.263991768518563</v>
      </c>
      <c r="G365" s="8" t="n">
        <f aca="false">$O$6*(1+1/2/G$1)*H364+$O$6*(1-1/2/G$1)*F364+(1-2*$O$6)*G364</f>
        <v>0.346961531049634</v>
      </c>
      <c r="H365" s="8" t="n">
        <f aca="false">$O$6*(1+1/2/H$1)*I364+$O$6*(1-1/2/H$1)*G364+(1-2*$O$6)*H364</f>
        <v>0.451524607018274</v>
      </c>
      <c r="I365" s="8" t="n">
        <f aca="false">$O$6*(1+1/2/I$1)*J364+$O$6*(1-1/2/I$1)*H364+(1-2*$O$6)*I364</f>
        <v>0.575538859387668</v>
      </c>
      <c r="J365" s="8" t="n">
        <f aca="false">$O$6*(1+1/2/J$1)*K364+$O$6*(1-1/2/J$1)*I364+(1-2*$O$6)*J364</f>
        <v>0.713898826123702</v>
      </c>
      <c r="K365" s="8" t="n">
        <f aca="false">$O$6*(1+1/2/K$1)*L364+$O$6*(1-1/2/K$1)*J364+(1-2*$O$6)*K364</f>
        <v>0.858657541102799</v>
      </c>
      <c r="L365" s="8" t="n">
        <f aca="false">L364</f>
        <v>1</v>
      </c>
      <c r="M365" s="15"/>
      <c r="R365" s="8" t="n">
        <f aca="false">(B365*$U$5+C365*$V$5+D365*$W$5+E365*$X$5+F365*$Y$5+G365*$Z$5+H365*$AA$5+I365*$AB$5+J365*$AC$5+K365*$AD$5+L365*$AE$5)/($O$2*3.14*$L$2^2)</f>
        <v>0.420515185533695</v>
      </c>
    </row>
    <row r="366" customFormat="false" ht="12" hidden="false" customHeight="false" outlineLevel="0" collapsed="false">
      <c r="A366" s="6" t="n">
        <f aca="false">A365+$O$5</f>
        <v>0.00361000000000001</v>
      </c>
      <c r="B366" s="8" t="n">
        <f aca="false">4*$O$6*C365+(1-4*$O$6)*B365</f>
        <v>0.129368687717121</v>
      </c>
      <c r="C366" s="8" t="n">
        <f aca="false">$O$6*(1+1/2/C$1)*D365+$O$6*(1-1/2/C$1)*B365+(1-2*$O$6)*C365</f>
        <v>0.137251307014727</v>
      </c>
      <c r="D366" s="8" t="n">
        <f aca="false">$O$6*(1+1/2/D$1)*E365+$O$6*(1-1/2/D$1)*C365+(1-2*$O$6)*D365</f>
        <v>0.161390719961972</v>
      </c>
      <c r="E366" s="8" t="n">
        <f aca="false">$O$6*(1+1/2/E$1)*F365+$O$6*(1-1/2/E$1)*D365+(1-2*$O$6)*E365</f>
        <v>0.203312939393134</v>
      </c>
      <c r="F366" s="8" t="n">
        <f aca="false">$O$6*(1+1/2/F$1)*G365+$O$6*(1-1/2/F$1)*E365+(1-2*$O$6)*F365</f>
        <v>0.26497771322926</v>
      </c>
      <c r="G366" s="8" t="n">
        <f aca="false">$O$6*(1+1/2/G$1)*H365+$O$6*(1-1/2/G$1)*F365+(1-2*$O$6)*G365</f>
        <v>0.347970195981822</v>
      </c>
      <c r="H366" s="8" t="n">
        <f aca="false">$O$6*(1+1/2/H$1)*I365+$O$6*(1-1/2/H$1)*G365+(1-2*$O$6)*H365</f>
        <v>0.452487089195663</v>
      </c>
      <c r="I366" s="8" t="n">
        <f aca="false">$O$6*(1+1/2/I$1)*J365+$O$6*(1-1/2/I$1)*H365+(1-2*$O$6)*I365</f>
        <v>0.576366027638093</v>
      </c>
      <c r="J366" s="8" t="n">
        <f aca="false">$O$6*(1+1/2/J$1)*K365+$O$6*(1-1/2/J$1)*I365+(1-2*$O$6)*J365</f>
        <v>0.714501167769958</v>
      </c>
      <c r="K366" s="8" t="n">
        <f aca="false">$O$6*(1+1/2/K$1)*L365+$O$6*(1-1/2/K$1)*J365+(1-2*$O$6)*K365</f>
        <v>0.858969497442246</v>
      </c>
      <c r="L366" s="8" t="n">
        <f aca="false">L365</f>
        <v>1</v>
      </c>
      <c r="M366" s="15"/>
      <c r="R366" s="8" t="n">
        <f aca="false">(B366*$U$5+C366*$V$5+D366*$W$5+E366*$X$5+F366*$Y$5+G366*$Z$5+H366*$AA$5+I366*$AB$5+J366*$AC$5+K366*$AD$5+L366*$AE$5)/($O$2*3.14*$L$2^2)</f>
        <v>0.421358243325787</v>
      </c>
    </row>
    <row r="367" customFormat="false" ht="12" hidden="false" customHeight="false" outlineLevel="0" collapsed="false">
      <c r="A367" s="6" t="n">
        <f aca="false">A366+$O$5</f>
        <v>0.00362000000000001</v>
      </c>
      <c r="B367" s="8" t="n">
        <f aca="false">4*$O$6*C366+(1-4*$O$6)*B366</f>
        <v>0.130156949646882</v>
      </c>
      <c r="C367" s="8" t="n">
        <f aca="false">$O$6*(1+1/2/C$1)*D366+$O$6*(1-1/2/C$1)*B366+(1-2*$O$6)*C366</f>
        <v>0.138058002259029</v>
      </c>
      <c r="D367" s="8" t="n">
        <f aca="false">$O$6*(1+1/2/D$1)*E366+$O$6*(1-1/2/D$1)*C366+(1-2*$O$6)*D366</f>
        <v>0.162248175326435</v>
      </c>
      <c r="E367" s="8" t="n">
        <f aca="false">$O$6*(1+1/2/E$1)*F366+$O$6*(1-1/2/E$1)*D366+(1-2*$O$6)*E366</f>
        <v>0.204238115725205</v>
      </c>
      <c r="F367" s="8" t="n">
        <f aca="false">$O$6*(1+1/2/F$1)*G366+$O$6*(1-1/2/F$1)*E366+(1-2*$O$6)*F366</f>
        <v>0.26596295987901</v>
      </c>
      <c r="G367" s="8" t="n">
        <f aca="false">$O$6*(1+1/2/G$1)*H366+$O$6*(1-1/2/G$1)*F366+(1-2*$O$6)*G366</f>
        <v>0.34897707968327</v>
      </c>
      <c r="H367" s="8" t="n">
        <f aca="false">$O$6*(1+1/2/H$1)*I366+$O$6*(1-1/2/H$1)*G366+(1-2*$O$6)*H366</f>
        <v>0.453446964975662</v>
      </c>
      <c r="I367" s="8" t="n">
        <f aca="false">$O$6*(1+1/2/I$1)*J366+$O$6*(1-1/2/I$1)*H366+(1-2*$O$6)*I366</f>
        <v>0.577190314963498</v>
      </c>
      <c r="J367" s="8" t="n">
        <f aca="false">$O$6*(1+1/2/J$1)*K366+$O$6*(1-1/2/J$1)*I366+(1-2*$O$6)*J366</f>
        <v>0.715101065430038</v>
      </c>
      <c r="K367" s="8" t="n">
        <f aca="false">$O$6*(1+1/2/K$1)*L366+$O$6*(1-1/2/K$1)*J366+(1-2*$O$6)*K366</f>
        <v>0.859280077920258</v>
      </c>
      <c r="L367" s="8" t="n">
        <f aca="false">L366</f>
        <v>1</v>
      </c>
      <c r="M367" s="15"/>
      <c r="R367" s="8" t="n">
        <f aca="false">(B367*$U$5+C367*$V$5+D367*$W$5+E367*$X$5+F367*$Y$5+G367*$Z$5+H367*$AA$5+I367*$AB$5+J367*$AC$5+K367*$AD$5+L367*$AE$5)/($O$2*3.14*$L$2^2)</f>
        <v>0.422199958364519</v>
      </c>
    </row>
    <row r="368" customFormat="false" ht="12" hidden="false" customHeight="false" outlineLevel="0" collapsed="false">
      <c r="A368" s="6" t="n">
        <f aca="false">A367+$O$5</f>
        <v>0.00363000000000001</v>
      </c>
      <c r="B368" s="8" t="n">
        <f aca="false">4*$O$6*C367+(1-4*$O$6)*B367</f>
        <v>0.130947054908096</v>
      </c>
      <c r="C368" s="8" t="n">
        <f aca="false">$O$6*(1+1/2/C$1)*D367+$O$6*(1-1/2/C$1)*B367+(1-2*$O$6)*C367</f>
        <v>0.138866370591405</v>
      </c>
      <c r="D368" s="8" t="n">
        <f aca="false">$O$6*(1+1/2/D$1)*E367+$O$6*(1-1/2/D$1)*C367+(1-2*$O$6)*D367</f>
        <v>0.163106795218883</v>
      </c>
      <c r="E368" s="8" t="n">
        <f aca="false">$O$6*(1+1/2/E$1)*F367+$O$6*(1-1/2/E$1)*D367+(1-2*$O$6)*E367</f>
        <v>0.205163633254716</v>
      </c>
      <c r="F368" s="8" t="n">
        <f aca="false">$O$6*(1+1/2/F$1)*G367+$O$6*(1-1/2/F$1)*E367+(1-2*$O$6)*F367</f>
        <v>0.266947501032641</v>
      </c>
      <c r="G368" s="8" t="n">
        <f aca="false">$O$6*(1+1/2/G$1)*H367+$O$6*(1-1/2/G$1)*F367+(1-2*$O$6)*G367</f>
        <v>0.349982183833215</v>
      </c>
      <c r="H368" s="8" t="n">
        <f aca="false">$O$6*(1+1/2/H$1)*I367+$O$6*(1-1/2/H$1)*G367+(1-2*$O$6)*H367</f>
        <v>0.454404245833215</v>
      </c>
      <c r="I368" s="8" t="n">
        <f aca="false">$O$6*(1+1/2/I$1)*J367+$O$6*(1-1/2/I$1)*H367+(1-2*$O$6)*I367</f>
        <v>0.578011739440562</v>
      </c>
      <c r="J368" s="8" t="n">
        <f aca="false">$O$6*(1+1/2/J$1)*K367+$O$6*(1-1/2/J$1)*I367+(1-2*$O$6)*J367</f>
        <v>0.71569853723525</v>
      </c>
      <c r="K368" s="8" t="n">
        <f aca="false">$O$6*(1+1/2/K$1)*L367+$O$6*(1-1/2/K$1)*J367+(1-2*$O$6)*K367</f>
        <v>0.859589293624676</v>
      </c>
      <c r="L368" s="8" t="n">
        <f aca="false">L367</f>
        <v>1</v>
      </c>
      <c r="M368" s="15"/>
      <c r="R368" s="8" t="n">
        <f aca="false">(B368*$U$5+C368*$V$5+D368*$W$5+E368*$X$5+F368*$Y$5+G368*$Z$5+H368*$AA$5+I368*$AB$5+J368*$AC$5+K368*$AD$5+L368*$AE$5)/($O$2*3.14*$L$2^2)</f>
        <v>0.423040333613477</v>
      </c>
    </row>
    <row r="369" customFormat="false" ht="12" hidden="false" customHeight="false" outlineLevel="0" collapsed="false">
      <c r="A369" s="6" t="n">
        <f aca="false">A368+$O$5</f>
        <v>0.00364000000000001</v>
      </c>
      <c r="B369" s="8" t="n">
        <f aca="false">4*$O$6*C368+(1-4*$O$6)*B368</f>
        <v>0.131738986476427</v>
      </c>
      <c r="C369" s="8" t="n">
        <f aca="false">$O$6*(1+1/2/C$1)*D368+$O$6*(1-1/2/C$1)*B368+(1-2*$O$6)*C368</f>
        <v>0.139676395068894</v>
      </c>
      <c r="D369" s="8" t="n">
        <f aca="false">$O$6*(1+1/2/D$1)*E368+$O$6*(1-1/2/D$1)*C368+(1-2*$O$6)*D368</f>
        <v>0.163966563445738</v>
      </c>
      <c r="E369" s="8" t="n">
        <f aca="false">$O$6*(1+1/2/E$1)*F368+$O$6*(1-1/2/E$1)*D368+(1-2*$O$6)*E368</f>
        <v>0.206089478605826</v>
      </c>
      <c r="F369" s="8" t="n">
        <f aca="false">$O$6*(1+1/2/F$1)*G368+$O$6*(1-1/2/F$1)*E368+(1-2*$O$6)*F368</f>
        <v>0.267931329378765</v>
      </c>
      <c r="G369" s="8" t="n">
        <f aca="false">$O$6*(1+1/2/G$1)*H368+$O$6*(1-1/2/G$1)*F368+(1-2*$O$6)*G368</f>
        <v>0.350985510175202</v>
      </c>
      <c r="H369" s="8" t="n">
        <f aca="false">$O$6*(1+1/2/H$1)*I368+$O$6*(1-1/2/H$1)*G368+(1-2*$O$6)*H368</f>
        <v>0.455358943197581</v>
      </c>
      <c r="I369" s="8" t="n">
        <f aca="false">$O$6*(1+1/2/I$1)*J368+$O$6*(1-1/2/I$1)*H368+(1-2*$O$6)*I368</f>
        <v>0.578830318994178</v>
      </c>
      <c r="J369" s="8" t="n">
        <f aca="false">$O$6*(1+1/2/J$1)*K368+$O$6*(1-1/2/J$1)*I368+(1-2*$O$6)*J368</f>
        <v>0.716293601128531</v>
      </c>
      <c r="K369" s="8" t="n">
        <f aca="false">$O$6*(1+1/2/K$1)*L368+$O$6*(1-1/2/K$1)*J368+(1-2*$O$6)*K368</f>
        <v>0.859897155517053</v>
      </c>
      <c r="L369" s="8" t="n">
        <f aca="false">L368</f>
        <v>1</v>
      </c>
      <c r="M369" s="15"/>
      <c r="R369" s="8" t="n">
        <f aca="false">(B369*$U$5+C369*$V$5+D369*$W$5+E369*$X$5+F369*$Y$5+G369*$Z$5+H369*$AA$5+I369*$AB$5+J369*$AC$5+K369*$AD$5+L369*$AE$5)/($O$2*3.14*$L$2^2)</f>
        <v>0.423879372023176</v>
      </c>
    </row>
    <row r="370" customFormat="false" ht="12" hidden="false" customHeight="false" outlineLevel="0" collapsed="false">
      <c r="A370" s="6" t="n">
        <f aca="false">A369+$O$5</f>
        <v>0.00365000000000001</v>
      </c>
      <c r="B370" s="8" t="n">
        <f aca="false">4*$O$6*C369+(1-4*$O$6)*B369</f>
        <v>0.132532727335674</v>
      </c>
      <c r="C370" s="8" t="n">
        <f aca="false">$O$6*(1+1/2/C$1)*D369+$O$6*(1-1/2/C$1)*B369+(1-2*$O$6)*C369</f>
        <v>0.14048805877562</v>
      </c>
      <c r="D370" s="8" t="n">
        <f aca="false">$O$6*(1+1/2/D$1)*E369+$O$6*(1-1/2/D$1)*C369+(1-2*$O$6)*D369</f>
        <v>0.164827463887424</v>
      </c>
      <c r="E370" s="8" t="n">
        <f aca="false">$O$6*(1+1/2/E$1)*F369+$O$6*(1-1/2/E$1)*D369+(1-2*$O$6)*E369</f>
        <v>0.207015638520868</v>
      </c>
      <c r="F370" s="8" t="n">
        <f aca="false">$O$6*(1+1/2/F$1)*G369+$O$6*(1-1/2/F$1)*E369+(1-2*$O$6)*F369</f>
        <v>0.268914437728007</v>
      </c>
      <c r="G370" s="8" t="n">
        <f aca="false">$O$6*(1+1/2/G$1)*H369+$O$6*(1-1/2/G$1)*F369+(1-2*$O$6)*G369</f>
        <v>0.351987060515398</v>
      </c>
      <c r="H370" s="8" t="n">
        <f aca="false">$O$6*(1+1/2/H$1)*I369+$O$6*(1-1/2/H$1)*G369+(1-2*$O$6)*H369</f>
        <v>0.456311068451976</v>
      </c>
      <c r="I370" s="8" t="n">
        <f aca="false">$O$6*(1+1/2/I$1)*J369+$O$6*(1-1/2/I$1)*H369+(1-2*$O$6)*I369</f>
        <v>0.579646071398927</v>
      </c>
      <c r="J370" s="8" t="n">
        <f aca="false">$O$6*(1+1/2/J$1)*K369+$O$6*(1-1/2/J$1)*I369+(1-2*$O$6)*J369</f>
        <v>0.716886274866952</v>
      </c>
      <c r="K370" s="8" t="n">
        <f aca="false">$O$6*(1+1/2/K$1)*L369+$O$6*(1-1/2/K$1)*J369+(1-2*$O$6)*K369</f>
        <v>0.860203674434512</v>
      </c>
      <c r="L370" s="8" t="n">
        <f aca="false">L369</f>
        <v>1</v>
      </c>
      <c r="M370" s="15"/>
      <c r="R370" s="8" t="n">
        <f aca="false">(B370*$U$5+C370*$V$5+D370*$W$5+E370*$X$5+F370*$Y$5+G370*$Z$5+H370*$AA$5+I370*$AB$5+J370*$AC$5+K370*$AD$5+L370*$AE$5)/($O$2*3.14*$L$2^2)</f>
        <v>0.424717076531163</v>
      </c>
    </row>
    <row r="371" customFormat="false" ht="12" hidden="false" customHeight="false" outlineLevel="0" collapsed="false">
      <c r="A371" s="6" t="n">
        <f aca="false">A370+$O$5</f>
        <v>0.00366000000000001</v>
      </c>
      <c r="B371" s="8" t="n">
        <f aca="false">4*$O$6*C370+(1-4*$O$6)*B370</f>
        <v>0.133328260479669</v>
      </c>
      <c r="C371" s="8" t="n">
        <f aca="false">$O$6*(1+1/2/C$1)*D370+$O$6*(1-1/2/C$1)*B370+(1-2*$O$6)*C370</f>
        <v>0.141301344824313</v>
      </c>
      <c r="D371" s="8" t="n">
        <f aca="false">$O$6*(1+1/2/D$1)*E370+$O$6*(1-1/2/D$1)*C370+(1-2*$O$6)*D370</f>
        <v>0.165689480498873</v>
      </c>
      <c r="E371" s="8" t="n">
        <f aca="false">$O$6*(1+1/2/E$1)*F370+$O$6*(1-1/2/E$1)*D370+(1-2*$O$6)*E370</f>
        <v>0.207942099859546</v>
      </c>
      <c r="F371" s="8" t="n">
        <f aca="false">$O$6*(1+1/2/F$1)*G370+$O$6*(1-1/2/F$1)*E370+(1-2*$O$6)*F370</f>
        <v>0.269896819011246</v>
      </c>
      <c r="G371" s="8" t="n">
        <f aca="false">$O$6*(1+1/2/G$1)*H370+$O$6*(1-1/2/G$1)*F370+(1-2*$O$6)*G370</f>
        <v>0.352986836720937</v>
      </c>
      <c r="H371" s="8" t="n">
        <f aca="false">$O$6*(1+1/2/H$1)*I370+$O$6*(1-1/2/H$1)*G370+(1-2*$O$6)*H370</f>
        <v>0.457260632933243</v>
      </c>
      <c r="I371" s="8" t="n">
        <f aca="false">$O$6*(1+1/2/I$1)*J370+$O$6*(1-1/2/I$1)*H370+(1-2*$O$6)*I370</f>
        <v>0.580459014280552</v>
      </c>
      <c r="J371" s="8" t="n">
        <f aca="false">$O$6*(1+1/2/J$1)*K370+$O$6*(1-1/2/J$1)*I370+(1-2*$O$6)*J370</f>
        <v>0.717476576024183</v>
      </c>
      <c r="K371" s="8" t="n">
        <f aca="false">$O$6*(1+1/2/K$1)*L370+$O$6*(1-1/2/K$1)*J370+(1-2*$O$6)*K370</f>
        <v>0.86050886109159</v>
      </c>
      <c r="L371" s="8" t="n">
        <f aca="false">L370</f>
        <v>1</v>
      </c>
      <c r="M371" s="15"/>
      <c r="R371" s="8" t="n">
        <f aca="false">(B371*$U$5+C371*$V$5+D371*$W$5+E371*$X$5+F371*$Y$5+G371*$Z$5+H371*$AA$5+I371*$AB$5+J371*$AC$5+K371*$AD$5+L371*$AE$5)/($O$2*3.14*$L$2^2)</f>
        <v>0.425553450062128</v>
      </c>
    </row>
    <row r="372" customFormat="false" ht="12" hidden="false" customHeight="false" outlineLevel="0" collapsed="false">
      <c r="A372" s="6" t="n">
        <f aca="false">A371+$O$5</f>
        <v>0.00367000000000001</v>
      </c>
      <c r="B372" s="8" t="n">
        <f aca="false">4*$O$6*C371+(1-4*$O$6)*B371</f>
        <v>0.134125568914133</v>
      </c>
      <c r="C372" s="8" t="n">
        <f aca="false">$O$6*(1+1/2/C$1)*D371+$O$6*(1-1/2/C$1)*B371+(1-2*$O$6)*C371</f>
        <v>0.142116236357801</v>
      </c>
      <c r="D372" s="8" t="n">
        <f aca="false">$O$6*(1+1/2/D$1)*E371+$O$6*(1-1/2/D$1)*C371+(1-2*$O$6)*D371</f>
        <v>0.166552597309996</v>
      </c>
      <c r="E372" s="8" t="n">
        <f aca="false">$O$6*(1+1/2/E$1)*F371+$O$6*(1-1/2/E$1)*D371+(1-2*$O$6)*E371</f>
        <v>0.208868849598124</v>
      </c>
      <c r="F372" s="8" t="n">
        <f aca="false">$O$6*(1+1/2/F$1)*G371+$O$6*(1-1/2/F$1)*E371+(1-2*$O$6)*F371</f>
        <v>0.270878466277887</v>
      </c>
      <c r="G372" s="8" t="n">
        <f aca="false">$O$6*(1+1/2/G$1)*H371+$O$6*(1-1/2/G$1)*F371+(1-2*$O$6)*G371</f>
        <v>0.353984840718308</v>
      </c>
      <c r="H372" s="8" t="n">
        <f aca="false">$O$6*(1+1/2/H$1)*I371+$O$6*(1-1/2/H$1)*G371+(1-2*$O$6)*H371</f>
        <v>0.458207647931534</v>
      </c>
      <c r="I372" s="8" t="n">
        <f aca="false">$O$6*(1+1/2/I$1)*J371+$O$6*(1-1/2/I$1)*H371+(1-2*$O$6)*I371</f>
        <v>0.581269165117408</v>
      </c>
      <c r="J372" s="8" t="n">
        <f aca="false">$O$6*(1+1/2/J$1)*K371+$O$6*(1-1/2/J$1)*I371+(1-2*$O$6)*J371</f>
        <v>0.71806452199292</v>
      </c>
      <c r="K372" s="8" t="n">
        <f aca="false">$O$6*(1+1/2/K$1)*L371+$O$6*(1-1/2/K$1)*J371+(1-2*$O$6)*K371</f>
        <v>0.860812726082026</v>
      </c>
      <c r="L372" s="8" t="n">
        <f aca="false">L371</f>
        <v>1</v>
      </c>
      <c r="M372" s="15"/>
      <c r="R372" s="8" t="n">
        <f aca="false">(B372*$U$5+C372*$V$5+D372*$W$5+E372*$X$5+F372*$Y$5+G372*$Z$5+H372*$AA$5+I372*$AB$5+J372*$AC$5+K372*$AD$5+L372*$AE$5)/($O$2*3.14*$L$2^2)</f>
        <v>0.426388495528001</v>
      </c>
    </row>
    <row r="373" customFormat="false" ht="12" hidden="false" customHeight="false" outlineLevel="0" collapsed="false">
      <c r="A373" s="6" t="n">
        <f aca="false">A372+$O$5</f>
        <v>0.00368000000000001</v>
      </c>
      <c r="B373" s="8" t="n">
        <f aca="false">4*$O$6*C372+(1-4*$O$6)*B372</f>
        <v>0.1349246356585</v>
      </c>
      <c r="C373" s="8" t="n">
        <f aca="false">$O$6*(1+1/2/C$1)*D372+$O$6*(1-1/2/C$1)*B372+(1-2*$O$6)*C372</f>
        <v>0.142932716550462</v>
      </c>
      <c r="D373" s="8" t="n">
        <f aca="false">$O$6*(1+1/2/D$1)*E372+$O$6*(1-1/2/D$1)*C372+(1-2*$O$6)*D372</f>
        <v>0.167416798426147</v>
      </c>
      <c r="E373" s="8" t="n">
        <f aca="false">$O$6*(1+1/2/E$1)*F372+$O$6*(1-1/2/E$1)*D372+(1-2*$O$6)*E372</f>
        <v>0.209795874828614</v>
      </c>
      <c r="F373" s="8" t="n">
        <f aca="false">$O$6*(1+1/2/F$1)*G372+$O$6*(1-1/2/F$1)*E372+(1-2*$O$6)*F372</f>
        <v>0.271859372694154</v>
      </c>
      <c r="G373" s="8" t="n">
        <f aca="false">$O$6*(1+1/2/G$1)*H372+$O$6*(1-1/2/G$1)*F372+(1-2*$O$6)*G372</f>
        <v>0.354981074491762</v>
      </c>
      <c r="H373" s="8" t="n">
        <f aca="false">$O$6*(1+1/2/H$1)*I372+$O$6*(1-1/2/H$1)*G372+(1-2*$O$6)*H372</f>
        <v>0.459152124690015</v>
      </c>
      <c r="I373" s="8" t="n">
        <f aca="false">$O$6*(1+1/2/I$1)*J372+$O$6*(1-1/2/I$1)*H372+(1-2*$O$6)*I372</f>
        <v>0.582076541241902</v>
      </c>
      <c r="J373" s="8" t="n">
        <f aca="false">$O$6*(1+1/2/J$1)*K372+$O$6*(1-1/2/J$1)*I372+(1-2*$O$6)*J372</f>
        <v>0.718650129987267</v>
      </c>
      <c r="K373" s="8" t="n">
        <f aca="false">$O$6*(1+1/2/K$1)*L372+$O$6*(1-1/2/K$1)*J372+(1-2*$O$6)*K372</f>
        <v>0.861115279880535</v>
      </c>
      <c r="L373" s="8" t="n">
        <f aca="false">L372</f>
        <v>1</v>
      </c>
      <c r="M373" s="15"/>
      <c r="R373" s="8" t="n">
        <f aca="false">(B373*$U$5+C373*$V$5+D373*$W$5+E373*$X$5+F373*$Y$5+G373*$Z$5+H373*$AA$5+I373*$AB$5+J373*$AC$5+K373*$AD$5+L373*$AE$5)/($O$2*3.14*$L$2^2)</f>
        <v>0.427222215828054</v>
      </c>
    </row>
    <row r="374" customFormat="false" ht="12" hidden="false" customHeight="false" outlineLevel="0" collapsed="false">
      <c r="A374" s="6" t="n">
        <f aca="false">A373+$O$5</f>
        <v>0.00369000000000001</v>
      </c>
      <c r="B374" s="8" t="n">
        <f aca="false">4*$O$6*C373+(1-4*$O$6)*B373</f>
        <v>0.135725443747696</v>
      </c>
      <c r="C374" s="8" t="n">
        <f aca="false">$O$6*(1+1/2/C$1)*D373+$O$6*(1-1/2/C$1)*B373+(1-2*$O$6)*C373</f>
        <v>0.143750768609651</v>
      </c>
      <c r="D374" s="8" t="n">
        <f aca="false">$O$6*(1+1/2/D$1)*E373+$O$6*(1-1/2/D$1)*C373+(1-2*$O$6)*D373</f>
        <v>0.168282068028555</v>
      </c>
      <c r="E374" s="8" t="n">
        <f aca="false">$O$6*(1+1/2/E$1)*F373+$O$6*(1-1/2/E$1)*D373+(1-2*$O$6)*E373</f>
        <v>0.210723162757974</v>
      </c>
      <c r="F374" s="8" t="n">
        <f aca="false">$O$6*(1+1/2/F$1)*G373+$O$6*(1-1/2/F$1)*E373+(1-2*$O$6)*F373</f>
        <v>0.272839531541403</v>
      </c>
      <c r="G374" s="8" t="n">
        <f aca="false">$O$6*(1+1/2/G$1)*H373+$O$6*(1-1/2/G$1)*F373+(1-2*$O$6)*G373</f>
        <v>0.355975540081768</v>
      </c>
      <c r="H374" s="8" t="n">
        <f aca="false">$O$6*(1+1/2/H$1)*I373+$O$6*(1-1/2/H$1)*G373+(1-2*$O$6)*H373</f>
        <v>0.460094074404585</v>
      </c>
      <c r="I374" s="8" t="n">
        <f aca="false">$O$6*(1+1/2/I$1)*J373+$O$6*(1-1/2/I$1)*H373+(1-2*$O$6)*I373</f>
        <v>0.582881159841913</v>
      </c>
      <c r="J374" s="8" t="n">
        <f aca="false">$O$6*(1+1/2/J$1)*K373+$O$6*(1-1/2/J$1)*I373+(1-2*$O$6)*J373</f>
        <v>0.719233417045087</v>
      </c>
      <c r="K374" s="8" t="n">
        <f aca="false">$O$6*(1+1/2/K$1)*L373+$O$6*(1-1/2/K$1)*J373+(1-2*$O$6)*K373</f>
        <v>0.861416532844541</v>
      </c>
      <c r="L374" s="8" t="n">
        <f aca="false">L373</f>
        <v>1</v>
      </c>
      <c r="M374" s="15"/>
      <c r="R374" s="8" t="n">
        <f aca="false">(B374*$U$5+C374*$V$5+D374*$W$5+E374*$X$5+F374*$Y$5+G374*$Z$5+H374*$AA$5+I374*$AB$5+J374*$AC$5+K374*$AD$5+L374*$AE$5)/($O$2*3.14*$L$2^2)</f>
        <v>0.428054613849004</v>
      </c>
    </row>
    <row r="375" customFormat="false" ht="12" hidden="false" customHeight="false" outlineLevel="0" collapsed="false">
      <c r="A375" s="6" t="n">
        <f aca="false">A374+$O$5</f>
        <v>0.00370000000000001</v>
      </c>
      <c r="B375" s="8" t="n">
        <f aca="false">4*$O$6*C374+(1-4*$O$6)*B374</f>
        <v>0.136527976233892</v>
      </c>
      <c r="C375" s="8" t="n">
        <f aca="false">$O$6*(1+1/2/C$1)*D374+$O$6*(1-1/2/C$1)*B374+(1-2*$O$6)*C374</f>
        <v>0.144570375777085</v>
      </c>
      <c r="D375" s="8" t="n">
        <f aca="false">$O$6*(1+1/2/D$1)*E374+$O$6*(1-1/2/D$1)*C374+(1-2*$O$6)*D374</f>
        <v>0.169148390374745</v>
      </c>
      <c r="E375" s="8" t="n">
        <f aca="false">$O$6*(1+1/2/E$1)*F374+$O$6*(1-1/2/E$1)*D374+(1-2*$O$6)*E374</f>
        <v>0.211650700707295</v>
      </c>
      <c r="F375" s="8" t="n">
        <f aca="false">$O$6*(1+1/2/F$1)*G374+$O$6*(1-1/2/F$1)*E374+(1-2*$O$6)*F374</f>
        <v>0.273818936214464</v>
      </c>
      <c r="G375" s="8" t="n">
        <f aca="false">$O$6*(1+1/2/G$1)*H374+$O$6*(1-1/2/G$1)*F374+(1-2*$O$6)*G374</f>
        <v>0.356968239583487</v>
      </c>
      <c r="H375" s="8" t="n">
        <f aca="false">$O$6*(1+1/2/H$1)*I374+$O$6*(1-1/2/H$1)*G374+(1-2*$O$6)*H374</f>
        <v>0.461033508223614</v>
      </c>
      <c r="I375" s="8" t="n">
        <f aca="false">$O$6*(1+1/2/I$1)*J374+$O$6*(1-1/2/I$1)*H374+(1-2*$O$6)*I374</f>
        <v>0.583683037962202</v>
      </c>
      <c r="J375" s="8" t="n">
        <f aca="false">$O$6*(1+1/2/J$1)*K374+$O$6*(1-1/2/J$1)*I374+(1-2*$O$6)*J374</f>
        <v>0.719814400030311</v>
      </c>
      <c r="K375" s="8" t="n">
        <f aca="false">$O$6*(1+1/2/K$1)*L374+$O$6*(1-1/2/K$1)*J374+(1-2*$O$6)*K374</f>
        <v>0.861716495215879</v>
      </c>
      <c r="L375" s="8" t="n">
        <f aca="false">L374</f>
        <v>1</v>
      </c>
      <c r="M375" s="15"/>
      <c r="R375" s="8" t="n">
        <f aca="false">(B375*$U$5+C375*$V$5+D375*$W$5+E375*$X$5+F375*$Y$5+G375*$Z$5+H375*$AA$5+I375*$AB$5+J375*$AC$5+K375*$AD$5+L375*$AE$5)/($O$2*3.14*$L$2^2)</f>
        <v>0.428885692465113</v>
      </c>
    </row>
    <row r="376" customFormat="false" ht="12" hidden="false" customHeight="false" outlineLevel="0" collapsed="false">
      <c r="A376" s="6" t="n">
        <f aca="false">A375+$O$5</f>
        <v>0.00371000000000001</v>
      </c>
      <c r="B376" s="8" t="n">
        <f aca="false">4*$O$6*C375+(1-4*$O$6)*B375</f>
        <v>0.137332216188211</v>
      </c>
      <c r="C376" s="8" t="n">
        <f aca="false">$O$6*(1+1/2/C$1)*D375+$O$6*(1-1/2/C$1)*B375+(1-2*$O$6)*C375</f>
        <v>0.145391521330208</v>
      </c>
      <c r="D376" s="8" t="n">
        <f aca="false">$O$6*(1+1/2/D$1)*E375+$O$6*(1-1/2/D$1)*C375+(1-2*$O$6)*D375</f>
        <v>0.170015749798931</v>
      </c>
      <c r="E376" s="8" t="n">
        <f aca="false">$O$6*(1+1/2/E$1)*F375+$O$6*(1-1/2/E$1)*D375+(1-2*$O$6)*E375</f>
        <v>0.212578476110992</v>
      </c>
      <c r="F376" s="8" t="n">
        <f aca="false">$O$6*(1+1/2/F$1)*G375+$O$6*(1-1/2/F$1)*E375+(1-2*$O$6)*F375</f>
        <v>0.274797580219998</v>
      </c>
      <c r="G376" s="8" t="n">
        <f aca="false">$O$6*(1+1/2/G$1)*H375+$O$6*(1-1/2/G$1)*F375+(1-2*$O$6)*G375</f>
        <v>0.357959175145287</v>
      </c>
      <c r="H376" s="8" t="n">
        <f aca="false">$O$6*(1+1/2/H$1)*I375+$O$6*(1-1/2/H$1)*G375+(1-2*$O$6)*H375</f>
        <v>0.461970437247698</v>
      </c>
      <c r="I376" s="8" t="n">
        <f aca="false">$O$6*(1+1/2/I$1)*J375+$O$6*(1-1/2/I$1)*H375+(1-2*$O$6)*I375</f>
        <v>0.58448219250581</v>
      </c>
      <c r="J376" s="8" t="n">
        <f aca="false">$O$6*(1+1/2/J$1)*K375+$O$6*(1-1/2/J$1)*I375+(1-2*$O$6)*J375</f>
        <v>0.720393095635206</v>
      </c>
      <c r="K376" s="8" t="n">
        <f aca="false">$O$6*(1+1/2/K$1)*L375+$O$6*(1-1/2/K$1)*J375+(1-2*$O$6)*K375</f>
        <v>0.862015177122467</v>
      </c>
      <c r="L376" s="8" t="n">
        <f aca="false">L375</f>
        <v>1</v>
      </c>
      <c r="M376" s="15"/>
      <c r="R376" s="8" t="n">
        <f aca="false">(B376*$U$5+C376*$V$5+D376*$W$5+E376*$X$5+F376*$Y$5+G376*$Z$5+H376*$AA$5+I376*$AB$5+J376*$AC$5+K376*$AD$5+L376*$AE$5)/($O$2*3.14*$L$2^2)</f>
        <v>0.429715454538285</v>
      </c>
    </row>
    <row r="377" customFormat="false" ht="12" hidden="false" customHeight="false" outlineLevel="0" collapsed="false">
      <c r="A377" s="6" t="n">
        <f aca="false">A376+$O$5</f>
        <v>0.00372000000000001</v>
      </c>
      <c r="B377" s="8" t="n">
        <f aca="false">4*$O$6*C376+(1-4*$O$6)*B376</f>
        <v>0.138138146702411</v>
      </c>
      <c r="C377" s="8" t="n">
        <f aca="false">$O$6*(1+1/2/C$1)*D376+$O$6*(1-1/2/C$1)*B376+(1-2*$O$6)*C376</f>
        <v>0.14621418858351</v>
      </c>
      <c r="D377" s="8" t="n">
        <f aca="false">$O$6*(1+1/2/D$1)*E376+$O$6*(1-1/2/D$1)*C376+(1-2*$O$6)*D376</f>
        <v>0.170884130712394</v>
      </c>
      <c r="E377" s="8" t="n">
        <f aca="false">$O$6*(1+1/2/E$1)*F376+$O$6*(1-1/2/E$1)*D376+(1-2*$O$6)*E376</f>
        <v>0.213506476516004</v>
      </c>
      <c r="F377" s="8" t="n">
        <f aca="false">$O$6*(1+1/2/F$1)*G376+$O$6*(1-1/2/F$1)*E376+(1-2*$O$6)*F376</f>
        <v>0.275775457174887</v>
      </c>
      <c r="G377" s="8" t="n">
        <f aca="false">$O$6*(1+1/2/G$1)*H376+$O$6*(1-1/2/G$1)*F376+(1-2*$O$6)*G376</f>
        <v>0.358948348967285</v>
      </c>
      <c r="H377" s="8" t="n">
        <f aca="false">$O$6*(1+1/2/H$1)*I376+$O$6*(1-1/2/H$1)*G376+(1-2*$O$6)*H376</f>
        <v>0.462904872529425</v>
      </c>
      <c r="I377" s="8" t="n">
        <f aca="false">$O$6*(1+1/2/I$1)*J376+$O$6*(1-1/2/I$1)*H376+(1-2*$O$6)*I376</f>
        <v>0.585278640235426</v>
      </c>
      <c r="J377" s="8" t="n">
        <f aca="false">$O$6*(1+1/2/J$1)*K376+$O$6*(1-1/2/J$1)*I376+(1-2*$O$6)*J376</f>
        <v>0.720969520382616</v>
      </c>
      <c r="K377" s="8" t="n">
        <f aca="false">$O$6*(1+1/2/K$1)*L376+$O$6*(1-1/2/K$1)*J376+(1-2*$O$6)*K376</f>
        <v>0.862312588579953</v>
      </c>
      <c r="L377" s="8" t="n">
        <f aca="false">L376</f>
        <v>1</v>
      </c>
      <c r="M377" s="15"/>
      <c r="R377" s="8" t="n">
        <f aca="false">(B377*$U$5+C377*$V$5+D377*$W$5+E377*$X$5+F377*$Y$5+G377*$Z$5+H377*$AA$5+I377*$AB$5+J377*$AC$5+K377*$AD$5+L377*$AE$5)/($O$2*3.14*$L$2^2)</f>
        <v>0.430543902918161</v>
      </c>
    </row>
    <row r="378" customFormat="false" ht="12" hidden="false" customHeight="false" outlineLevel="0" collapsed="false">
      <c r="A378" s="6" t="n">
        <f aca="false">A377+$O$5</f>
        <v>0.00373000000000001</v>
      </c>
      <c r="B378" s="8" t="n">
        <f aca="false">4*$O$6*C377+(1-4*$O$6)*B377</f>
        <v>0.138945750890521</v>
      </c>
      <c r="C378" s="8" t="n">
        <f aca="false">$O$6*(1+1/2/C$1)*D377+$O$6*(1-1/2/C$1)*B377+(1-2*$O$6)*C377</f>
        <v>0.147038360889829</v>
      </c>
      <c r="D378" s="8" t="n">
        <f aca="false">$O$6*(1+1/2/D$1)*E377+$O$6*(1-1/2/D$1)*C377+(1-2*$O$6)*D377</f>
        <v>0.17175351760384</v>
      </c>
      <c r="E378" s="8" t="n">
        <f aca="false">$O$6*(1+1/2/E$1)*F377+$O$6*(1-1/2/E$1)*D377+(1-2*$O$6)*E377</f>
        <v>0.214434689580979</v>
      </c>
      <c r="F378" s="8" t="n">
        <f aca="false">$O$6*(1+1/2/F$1)*G377+$O$6*(1-1/2/F$1)*E377+(1-2*$O$6)*F377</f>
        <v>0.276752560804635</v>
      </c>
      <c r="G378" s="8" t="n">
        <f aca="false">$O$6*(1+1/2/G$1)*H377+$O$6*(1-1/2/G$1)*F377+(1-2*$O$6)*G377</f>
        <v>0.359935763299915</v>
      </c>
      <c r="H378" s="8" t="n">
        <f aca="false">$O$6*(1+1/2/H$1)*I377+$O$6*(1-1/2/H$1)*G377+(1-2*$O$6)*H377</f>
        <v>0.463836825073164</v>
      </c>
      <c r="I378" s="8" t="n">
        <f aca="false">$O$6*(1+1/2/I$1)*J377+$O$6*(1-1/2/I$1)*H377+(1-2*$O$6)*I377</f>
        <v>0.586072397774765</v>
      </c>
      <c r="J378" s="8" t="n">
        <f aca="false">$O$6*(1+1/2/J$1)*K377+$O$6*(1-1/2/J$1)*I377+(1-2*$O$6)*J377</f>
        <v>0.721543690628158</v>
      </c>
      <c r="K378" s="8" t="n">
        <f aca="false">$O$6*(1+1/2/K$1)*L377+$O$6*(1-1/2/K$1)*J377+(1-2*$O$6)*K377</f>
        <v>0.862608739493322</v>
      </c>
      <c r="L378" s="8" t="n">
        <f aca="false">L377</f>
        <v>1</v>
      </c>
      <c r="M378" s="15"/>
      <c r="R378" s="8" t="n">
        <f aca="false">(B378*$U$5+C378*$V$5+D378*$W$5+E378*$X$5+F378*$Y$5+G378*$Z$5+H378*$AA$5+I378*$AB$5+J378*$AC$5+K378*$AD$5+L378*$AE$5)/($O$2*3.14*$L$2^2)</f>
        <v>0.431371040442219</v>
      </c>
    </row>
    <row r="379" customFormat="false" ht="12" hidden="false" customHeight="false" outlineLevel="0" collapsed="false">
      <c r="A379" s="6" t="n">
        <f aca="false">A378+$O$5</f>
        <v>0.00374000000000001</v>
      </c>
      <c r="B379" s="8" t="n">
        <f aca="false">4*$O$6*C378+(1-4*$O$6)*B378</f>
        <v>0.139755011890451</v>
      </c>
      <c r="C379" s="8" t="n">
        <f aca="false">$O$6*(1+1/2/C$1)*D378+$O$6*(1-1/2/C$1)*B378+(1-2*$O$6)*C378</f>
        <v>0.147864021641613</v>
      </c>
      <c r="D379" s="8" t="n">
        <f aca="false">$O$6*(1+1/2/D$1)*E378+$O$6*(1-1/2/D$1)*C378+(1-2*$O$6)*D378</f>
        <v>0.172623895039738</v>
      </c>
      <c r="E379" s="8" t="n">
        <f aca="false">$O$6*(1+1/2/E$1)*F378+$O$6*(1-1/2/E$1)*D378+(1-2*$O$6)*E378</f>
        <v>0.215363103075479</v>
      </c>
      <c r="F379" s="8" t="n">
        <f aca="false">$O$6*(1+1/2/F$1)*G378+$O$6*(1-1/2/F$1)*E378+(1-2*$O$6)*F378</f>
        <v>0.277728884941798</v>
      </c>
      <c r="G379" s="8" t="n">
        <f aca="false">$O$6*(1+1/2/G$1)*H378+$O$6*(1-1/2/G$1)*F378+(1-2*$O$6)*G378</f>
        <v>0.360921420442535</v>
      </c>
      <c r="H379" s="8" t="n">
        <f aca="false">$O$6*(1+1/2/H$1)*I378+$O$6*(1-1/2/H$1)*G378+(1-2*$O$6)*H378</f>
        <v>0.464766305834862</v>
      </c>
      <c r="I379" s="8" t="n">
        <f aca="false">$O$6*(1+1/2/I$1)*J378+$O$6*(1-1/2/I$1)*H378+(1-2*$O$6)*I378</f>
        <v>0.586863481609908</v>
      </c>
      <c r="J379" s="8" t="n">
        <f aca="false">$O$6*(1+1/2/J$1)*K378+$O$6*(1-1/2/J$1)*I378+(1-2*$O$6)*J378</f>
        <v>0.722115622562388</v>
      </c>
      <c r="K379" s="8" t="n">
        <f aca="false">$O$6*(1+1/2/K$1)*L378+$O$6*(1-1/2/K$1)*J378+(1-2*$O$6)*K378</f>
        <v>0.862903639658488</v>
      </c>
      <c r="L379" s="8" t="n">
        <f aca="false">L378</f>
        <v>1</v>
      </c>
      <c r="M379" s="15"/>
      <c r="R379" s="8" t="n">
        <f aca="false">(B379*$U$5+C379*$V$5+D379*$W$5+E379*$X$5+F379*$Y$5+G379*$Z$5+H379*$AA$5+I379*$AB$5+J379*$AC$5+K379*$AD$5+L379*$AE$5)/($O$2*3.14*$L$2^2)</f>
        <v>0.432196869935869</v>
      </c>
    </row>
    <row r="380" customFormat="false" ht="12" hidden="false" customHeight="false" outlineLevel="0" collapsed="false">
      <c r="A380" s="6" t="n">
        <f aca="false">A379+$O$5</f>
        <v>0.00375000000000001</v>
      </c>
      <c r="B380" s="8" t="n">
        <f aca="false">4*$O$6*C379+(1-4*$O$6)*B379</f>
        <v>0.140565912865568</v>
      </c>
      <c r="C380" s="8" t="n">
        <f aca="false">$O$6*(1+1/2/C$1)*D379+$O$6*(1-1/2/C$1)*B379+(1-2*$O$6)*C379</f>
        <v>0.148691154272154</v>
      </c>
      <c r="D380" s="8" t="n">
        <f aca="false">$O$6*(1+1/2/D$1)*E379+$O$6*(1-1/2/D$1)*C379+(1-2*$O$6)*D379</f>
        <v>0.17349524766464</v>
      </c>
      <c r="E380" s="8" t="n">
        <f aca="false">$O$6*(1+1/2/E$1)*F379+$O$6*(1-1/2/E$1)*D379+(1-2*$O$6)*E379</f>
        <v>0.216291704879168</v>
      </c>
      <c r="F380" s="8" t="n">
        <f aca="false">$O$6*(1+1/2/F$1)*G379+$O$6*(1-1/2/F$1)*E379+(1-2*$O$6)*F379</f>
        <v>0.27870442352443</v>
      </c>
      <c r="G380" s="8" t="n">
        <f aca="false">$O$6*(1+1/2/G$1)*H379+$O$6*(1-1/2/G$1)*F379+(1-2*$O$6)*G379</f>
        <v>0.361905322742058</v>
      </c>
      <c r="H380" s="8" t="n">
        <f aca="false">$O$6*(1+1/2/H$1)*I379+$O$6*(1-1/2/H$1)*G379+(1-2*$O$6)*H379</f>
        <v>0.465693325721862</v>
      </c>
      <c r="I380" s="8" t="n">
        <f aca="false">$O$6*(1+1/2/I$1)*J379+$O$6*(1-1/2/I$1)*H379+(1-2*$O$6)*I379</f>
        <v>0.587651908090643</v>
      </c>
      <c r="J380" s="8" t="n">
        <f aca="false">$O$6*(1+1/2/J$1)*K379+$O$6*(1-1/2/J$1)*I379+(1-2*$O$6)*J379</f>
        <v>0.722685332212929</v>
      </c>
      <c r="K380" s="8" t="n">
        <f aca="false">$O$6*(1+1/2/K$1)*L379+$O$6*(1-1/2/K$1)*J379+(1-2*$O$6)*K379</f>
        <v>0.863197298763842</v>
      </c>
      <c r="L380" s="8" t="n">
        <f aca="false">L379</f>
        <v>1</v>
      </c>
      <c r="M380" s="15"/>
      <c r="R380" s="8" t="n">
        <f aca="false">(B380*$U$5+C380*$V$5+D380*$W$5+E380*$X$5+F380*$Y$5+G380*$Z$5+H380*$AA$5+I380*$AB$5+J380*$AC$5+K380*$AD$5+L380*$AE$5)/($O$2*3.14*$L$2^2)</f>
        <v>0.433021394212545</v>
      </c>
    </row>
    <row r="381" customFormat="false" ht="12" hidden="false" customHeight="false" outlineLevel="0" collapsed="false">
      <c r="A381" s="6" t="n">
        <f aca="false">A380+$O$5</f>
        <v>0.00376000000000001</v>
      </c>
      <c r="B381" s="8" t="n">
        <f aca="false">4*$O$6*C380+(1-4*$O$6)*B380</f>
        <v>0.141378437006226</v>
      </c>
      <c r="C381" s="8" t="n">
        <f aca="false">$O$6*(1+1/2/C$1)*D380+$O$6*(1-1/2/C$1)*B380+(1-2*$O$6)*C380</f>
        <v>0.149519742256789</v>
      </c>
      <c r="D381" s="8" t="n">
        <f aca="false">$O$6*(1+1/2/D$1)*E380+$O$6*(1-1/2/D$1)*C380+(1-2*$O$6)*D380</f>
        <v>0.174367560201485</v>
      </c>
      <c r="E381" s="8" t="n">
        <f aca="false">$O$6*(1+1/2/E$1)*F380+$O$6*(1-1/2/E$1)*D380+(1-2*$O$6)*E380</f>
        <v>0.217220482981019</v>
      </c>
      <c r="F381" s="8" t="n">
        <f aca="false">$O$6*(1+1/2/F$1)*G380+$O$6*(1-1/2/F$1)*E380+(1-2*$O$6)*F380</f>
        <v>0.279679170594561</v>
      </c>
      <c r="G381" s="8" t="n">
        <f aca="false">$O$6*(1+1/2/G$1)*H380+$O$6*(1-1/2/G$1)*F380+(1-2*$O$6)*G380</f>
        <v>0.362887472591606</v>
      </c>
      <c r="H381" s="8" t="n">
        <f aca="false">$O$6*(1+1/2/H$1)*I380+$O$6*(1-1/2/H$1)*G380+(1-2*$O$6)*H380</f>
        <v>0.466617895592729</v>
      </c>
      <c r="I381" s="8" t="n">
        <f aca="false">$O$6*(1+1/2/I$1)*J380+$O$6*(1-1/2/I$1)*H380+(1-2*$O$6)*I380</f>
        <v>0.588437693431786</v>
      </c>
      <c r="J381" s="8" t="n">
        <f aca="false">$O$6*(1+1/2/J$1)*K380+$O$6*(1-1/2/J$1)*I380+(1-2*$O$6)*J380</f>
        <v>0.723252835446572</v>
      </c>
      <c r="K381" s="8" t="n">
        <f aca="false">$O$6*(1+1/2/K$1)*L380+$O$6*(1-1/2/K$1)*J380+(1-2*$O$6)*K380</f>
        <v>0.863489726391788</v>
      </c>
      <c r="L381" s="8" t="n">
        <f aca="false">L380</f>
        <v>1</v>
      </c>
      <c r="M381" s="15"/>
      <c r="R381" s="8" t="n">
        <f aca="false">(B381*$U$5+C381*$V$5+D381*$W$5+E381*$X$5+F381*$Y$5+G381*$Z$5+H381*$AA$5+I381*$AB$5+J381*$AC$5+K381*$AD$5+L381*$AE$5)/($O$2*3.14*$L$2^2)</f>
        <v>0.433844616073797</v>
      </c>
    </row>
    <row r="382" customFormat="false" ht="12" hidden="false" customHeight="false" outlineLevel="0" collapsed="false">
      <c r="A382" s="6" t="n">
        <f aca="false">A381+$O$5</f>
        <v>0.00377000000000001</v>
      </c>
      <c r="B382" s="8" t="n">
        <f aca="false">4*$O$6*C381+(1-4*$O$6)*B381</f>
        <v>0.142192567531283</v>
      </c>
      <c r="C382" s="8" t="n">
        <f aca="false">$O$6*(1+1/2/C$1)*D381+$O$6*(1-1/2/C$1)*B381+(1-2*$O$6)*C381</f>
        <v>0.150349769114083</v>
      </c>
      <c r="D382" s="8" t="n">
        <f aca="false">$O$6*(1+1/2/D$1)*E381+$O$6*(1-1/2/D$1)*C381+(1-2*$O$6)*D381</f>
        <v>0.175240817451882</v>
      </c>
      <c r="E382" s="8" t="n">
        <f aca="false">$O$6*(1+1/2/E$1)*F381+$O$6*(1-1/2/E$1)*D381+(1-2*$O$6)*E381</f>
        <v>0.218149425478507</v>
      </c>
      <c r="F382" s="8" t="n">
        <f aca="false">$O$6*(1+1/2/F$1)*G381+$O$6*(1-1/2/F$1)*E381+(1-2*$O$6)*F381</f>
        <v>0.280653120296681</v>
      </c>
      <c r="G382" s="8" t="n">
        <f aca="false">$O$6*(1+1/2/G$1)*H381+$O$6*(1-1/2/G$1)*F381+(1-2*$O$6)*G381</f>
        <v>0.363867872429203</v>
      </c>
      <c r="H382" s="8" t="n">
        <f aca="false">$O$6*(1+1/2/H$1)*I381+$O$6*(1-1/2/H$1)*G381+(1-2*$O$6)*H381</f>
        <v>0.467540026257094</v>
      </c>
      <c r="I382" s="8" t="n">
        <f aca="false">$O$6*(1+1/2/I$1)*J381+$O$6*(1-1/2/I$1)*H381+(1-2*$O$6)*I381</f>
        <v>0.58922085371449</v>
      </c>
      <c r="J382" s="8" t="n">
        <f aca="false">$O$6*(1+1/2/J$1)*K381+$O$6*(1-1/2/J$1)*I381+(1-2*$O$6)*J381</f>
        <v>0.723818147971332</v>
      </c>
      <c r="K382" s="8" t="n">
        <f aca="false">$O$6*(1+1/2/K$1)*L381+$O$6*(1-1/2/K$1)*J381+(1-2*$O$6)*K381</f>
        <v>0.863780932020243</v>
      </c>
      <c r="L382" s="8" t="n">
        <f aca="false">L381</f>
        <v>1</v>
      </c>
      <c r="M382" s="15"/>
      <c r="R382" s="8" t="n">
        <f aca="false">(B382*$U$5+C382*$V$5+D382*$W$5+E382*$X$5+F382*$Y$5+G382*$Z$5+H382*$AA$5+I382*$AB$5+J382*$AC$5+K382*$AD$5+L382*$AE$5)/($O$2*3.14*$L$2^2)</f>
        <v>0.434666538309387</v>
      </c>
    </row>
    <row r="383" customFormat="false" ht="12" hidden="false" customHeight="false" outlineLevel="0" collapsed="false">
      <c r="A383" s="6" t="n">
        <f aca="false">A382+$O$5</f>
        <v>0.00378000000000001</v>
      </c>
      <c r="B383" s="8" t="n">
        <f aca="false">4*$O$6*C382+(1-4*$O$6)*B382</f>
        <v>0.143008287689563</v>
      </c>
      <c r="C383" s="8" t="n">
        <f aca="false">$O$6*(1+1/2/C$1)*D382+$O$6*(1-1/2/C$1)*B382+(1-2*$O$6)*C382</f>
        <v>0.151181218406966</v>
      </c>
      <c r="D383" s="8" t="n">
        <f aca="false">$O$6*(1+1/2/D$1)*E382+$O$6*(1-1/2/D$1)*C382+(1-2*$O$6)*D382</f>
        <v>0.176115004296381</v>
      </c>
      <c r="E383" s="8" t="n">
        <f aca="false">$O$6*(1+1/2/E$1)*F382+$O$6*(1-1/2/E$1)*D382+(1-2*$O$6)*E382</f>
        <v>0.219078520576816</v>
      </c>
      <c r="F383" s="8" t="n">
        <f aca="false">$O$6*(1+1/2/F$1)*G382+$O$6*(1-1/2/F$1)*E382+(1-2*$O$6)*F382</f>
        <v>0.281626266876261</v>
      </c>
      <c r="G383" s="8" t="n">
        <f aca="false">$O$6*(1+1/2/G$1)*H382+$O$6*(1-1/2/G$1)*F382+(1-2*$O$6)*G382</f>
        <v>0.364846524736488</v>
      </c>
      <c r="H383" s="8" t="n">
        <f aca="false">$O$6*(1+1/2/H$1)*I382+$O$6*(1-1/2/H$1)*G382+(1-2*$O$6)*H382</f>
        <v>0.46845972847551</v>
      </c>
      <c r="I383" s="8" t="n">
        <f aca="false">$O$6*(1+1/2/I$1)*J382+$O$6*(1-1/2/I$1)*H382+(1-2*$O$6)*I382</f>
        <v>0.590001404887537</v>
      </c>
      <c r="J383" s="8" t="n">
        <f aca="false">$O$6*(1+1/2/J$1)*K382+$O$6*(1-1/2/J$1)*I382+(1-2*$O$6)*J382</f>
        <v>0.724381285338487</v>
      </c>
      <c r="K383" s="8" t="n">
        <f aca="false">$O$6*(1+1/2/K$1)*L382+$O$6*(1-1/2/K$1)*J382+(1-2*$O$6)*K382</f>
        <v>0.864070925024109</v>
      </c>
      <c r="L383" s="8" t="n">
        <f aca="false">L382</f>
        <v>1</v>
      </c>
      <c r="M383" s="15"/>
      <c r="R383" s="8" t="n">
        <f aca="false">(B383*$U$5+C383*$V$5+D383*$W$5+E383*$X$5+F383*$Y$5+G383*$Z$5+H383*$AA$5+I383*$AB$5+J383*$AC$5+K383*$AD$5+L383*$AE$5)/($O$2*3.14*$L$2^2)</f>
        <v>0.435487163697378</v>
      </c>
    </row>
    <row r="384" customFormat="false" ht="12" hidden="false" customHeight="false" outlineLevel="0" collapsed="false">
      <c r="A384" s="6" t="n">
        <f aca="false">A383+$O$5</f>
        <v>0.00379000000000001</v>
      </c>
      <c r="B384" s="8" t="n">
        <f aca="false">4*$O$6*C383+(1-4*$O$6)*B383</f>
        <v>0.143825580761303</v>
      </c>
      <c r="C384" s="8" t="n">
        <f aca="false">$O$6*(1+1/2/C$1)*D383+$O$6*(1-1/2/C$1)*B383+(1-2*$O$6)*C383</f>
        <v>0.152014073743851</v>
      </c>
      <c r="D384" s="8" t="n">
        <f aca="false">$O$6*(1+1/2/D$1)*E383+$O$6*(1-1/2/D$1)*C383+(1-2*$O$6)*D383</f>
        <v>0.176990105694718</v>
      </c>
      <c r="E384" s="8" t="n">
        <f aca="false">$O$6*(1+1/2/E$1)*F383+$O$6*(1-1/2/E$1)*D383+(1-2*$O$6)*E383</f>
        <v>0.220007756588041</v>
      </c>
      <c r="F384" s="8" t="n">
        <f aca="false">$O$6*(1+1/2/F$1)*G383+$O$6*(1-1/2/F$1)*E383+(1-2*$O$6)*F383</f>
        <v>0.282598604678279</v>
      </c>
      <c r="G384" s="8" t="n">
        <f aca="false">$O$6*(1+1/2/G$1)*H383+$O$6*(1-1/2/G$1)*F383+(1-2*$O$6)*G383</f>
        <v>0.365823432037456</v>
      </c>
      <c r="H384" s="8" t="n">
        <f aca="false">$O$6*(1+1/2/H$1)*I383+$O$6*(1-1/2/H$1)*G383+(1-2*$O$6)*H383</f>
        <v>0.469377012959316</v>
      </c>
      <c r="I384" s="8" t="n">
        <f aca="false">$O$6*(1+1/2/I$1)*J383+$O$6*(1-1/2/I$1)*H383+(1-2*$O$6)*I383</f>
        <v>0.590779362768623</v>
      </c>
      <c r="J384" s="8" t="n">
        <f aca="false">$O$6*(1+1/2/J$1)*K383+$O$6*(1-1/2/J$1)*I383+(1-2*$O$6)*J383</f>
        <v>0.724942262944567</v>
      </c>
      <c r="K384" s="8" t="n">
        <f aca="false">$O$6*(1+1/2/K$1)*L383+$O$6*(1-1/2/K$1)*J383+(1-2*$O$6)*K383</f>
        <v>0.864359714676729</v>
      </c>
      <c r="L384" s="8" t="n">
        <f aca="false">L383</f>
        <v>1</v>
      </c>
      <c r="M384" s="15"/>
      <c r="R384" s="8" t="n">
        <f aca="false">(B384*$U$5+C384*$V$5+D384*$W$5+E384*$X$5+F384*$Y$5+G384*$Z$5+H384*$AA$5+I384*$AB$5+J384*$AC$5+K384*$AD$5+L384*$AE$5)/($O$2*3.14*$L$2^2)</f>
        <v>0.436306495004223</v>
      </c>
    </row>
    <row r="385" customFormat="false" ht="12" hidden="false" customHeight="false" outlineLevel="0" collapsed="false">
      <c r="A385" s="6" t="n">
        <f aca="false">A384+$O$5</f>
        <v>0.00380000000000001</v>
      </c>
      <c r="B385" s="8" t="n">
        <f aca="false">4*$O$6*C384+(1-4*$O$6)*B384</f>
        <v>0.144644430059558</v>
      </c>
      <c r="C385" s="8" t="n">
        <f aca="false">$O$6*(1+1/2/C$1)*D384+$O$6*(1-1/2/C$1)*B384+(1-2*$O$6)*C384</f>
        <v>0.152848318779727</v>
      </c>
      <c r="D385" s="8" t="n">
        <f aca="false">$O$6*(1+1/2/D$1)*E384+$O$6*(1-1/2/D$1)*C384+(1-2*$O$6)*D384</f>
        <v>0.177866106686055</v>
      </c>
      <c r="E385" s="8" t="n">
        <f aca="false">$O$6*(1+1/2/E$1)*F384+$O$6*(1-1/2/E$1)*D384+(1-2*$O$6)*E384</f>
        <v>0.220937121930395</v>
      </c>
      <c r="F385" s="8" t="n">
        <f aca="false">$O$6*(1+1/2/F$1)*G384+$O$6*(1-1/2/F$1)*E384+(1-2*$O$6)*F384</f>
        <v>0.283570128145782</v>
      </c>
      <c r="G385" s="8" t="n">
        <f aca="false">$O$6*(1+1/2/G$1)*H384+$O$6*(1-1/2/G$1)*F384+(1-2*$O$6)*G384</f>
        <v>0.366798596897226</v>
      </c>
      <c r="H385" s="8" t="n">
        <f aca="false">$O$6*(1+1/2/H$1)*I384+$O$6*(1-1/2/H$1)*G384+(1-2*$O$6)*H384</f>
        <v>0.470291890370526</v>
      </c>
      <c r="I385" s="8" t="n">
        <f aca="false">$O$6*(1+1/2/I$1)*J384+$O$6*(1-1/2/I$1)*H384+(1-2*$O$6)*I384</f>
        <v>0.59155474304562</v>
      </c>
      <c r="J385" s="8" t="n">
        <f aca="false">$O$6*(1+1/2/J$1)*K384+$O$6*(1-1/2/J$1)*I384+(1-2*$O$6)*J384</f>
        <v>0.725501096033329</v>
      </c>
      <c r="K385" s="8" t="n">
        <f aca="false">$O$6*(1+1/2/K$1)*L384+$O$6*(1-1/2/K$1)*J384+(1-2*$O$6)*K384</f>
        <v>0.864647310151306</v>
      </c>
      <c r="L385" s="8" t="n">
        <f aca="false">L384</f>
        <v>1</v>
      </c>
      <c r="M385" s="15"/>
      <c r="R385" s="8" t="n">
        <f aca="false">(B385*$U$5+C385*$V$5+D385*$W$5+E385*$X$5+F385*$Y$5+G385*$Z$5+H385*$AA$5+I385*$AB$5+J385*$AC$5+K385*$AD$5+L385*$AE$5)/($O$2*3.14*$L$2^2)</f>
        <v>0.437124534984856</v>
      </c>
    </row>
    <row r="386" customFormat="false" ht="12" hidden="false" customHeight="false" outlineLevel="0" collapsed="false">
      <c r="A386" s="6" t="n">
        <f aca="false">A385+$O$5</f>
        <v>0.00381000000000001</v>
      </c>
      <c r="B386" s="8" t="n">
        <f aca="false">4*$O$6*C385+(1-4*$O$6)*B385</f>
        <v>0.145464818931575</v>
      </c>
      <c r="C386" s="8" t="n">
        <f aca="false">$O$6*(1+1/2/C$1)*D385+$O$6*(1-1/2/C$1)*B385+(1-2*$O$6)*C385</f>
        <v>0.153683937217212</v>
      </c>
      <c r="D386" s="8" t="n">
        <f aca="false">$O$6*(1+1/2/D$1)*E385+$O$6*(1-1/2/D$1)*C385+(1-2*$O$6)*D385</f>
        <v>0.178742992389197</v>
      </c>
      <c r="E386" s="8" t="n">
        <f aca="false">$O$6*(1+1/2/E$1)*F385+$O$6*(1-1/2/E$1)*D385+(1-2*$O$6)*E385</f>
        <v>0.22186660512742</v>
      </c>
      <c r="F386" s="8" t="n">
        <f aca="false">$O$6*(1+1/2/F$1)*G385+$O$6*(1-1/2/F$1)*E385+(1-2*$O$6)*F385</f>
        <v>0.284540831818455</v>
      </c>
      <c r="G386" s="8" t="n">
        <f aca="false">$O$6*(1+1/2/G$1)*H385+$O$6*(1-1/2/G$1)*F385+(1-2*$O$6)*G385</f>
        <v>0.367772021920834</v>
      </c>
      <c r="H386" s="8" t="n">
        <f aca="false">$O$6*(1+1/2/H$1)*I385+$O$6*(1-1/2/H$1)*G385+(1-2*$O$6)*H385</f>
        <v>0.471204371321713</v>
      </c>
      <c r="I386" s="8" t="n">
        <f aca="false">$O$6*(1+1/2/I$1)*J385+$O$6*(1-1/2/I$1)*H385+(1-2*$O$6)*I385</f>
        <v>0.592327561277833</v>
      </c>
      <c r="J386" s="8" t="n">
        <f aca="false">$O$6*(1+1/2/J$1)*K385+$O$6*(1-1/2/J$1)*I385+(1-2*$O$6)*J385</f>
        <v>0.726057799697688</v>
      </c>
      <c r="K386" s="8" t="n">
        <f aca="false">$O$6*(1+1/2/K$1)*L385+$O$6*(1-1/2/K$1)*J385+(1-2*$O$6)*K385</f>
        <v>0.864933720522305</v>
      </c>
      <c r="L386" s="8" t="n">
        <f aca="false">L385</f>
        <v>1</v>
      </c>
      <c r="M386" s="15"/>
      <c r="R386" s="8" t="n">
        <f aca="false">(B386*$U$5+C386*$V$5+D386*$W$5+E386*$X$5+F386*$Y$5+G386*$Z$5+H386*$AA$5+I386*$AB$5+J386*$AC$5+K386*$AD$5+L386*$AE$5)/($O$2*3.14*$L$2^2)</f>
        <v>0.437941286382778</v>
      </c>
    </row>
    <row r="387" customFormat="false" ht="12" hidden="false" customHeight="false" outlineLevel="0" collapsed="false">
      <c r="A387" s="6" t="n">
        <f aca="false">A386+$O$5</f>
        <v>0.00382000000000001</v>
      </c>
      <c r="B387" s="8" t="n">
        <f aca="false">4*$O$6*C386+(1-4*$O$6)*B386</f>
        <v>0.146286730760138</v>
      </c>
      <c r="C387" s="8" t="n">
        <f aca="false">$O$6*(1+1/2/C$1)*D386+$O$6*(1-1/2/C$1)*B386+(1-2*$O$6)*C386</f>
        <v>0.154520912807591</v>
      </c>
      <c r="D387" s="8" t="n">
        <f aca="false">$O$6*(1+1/2/D$1)*E386+$O$6*(1-1/2/D$1)*C386+(1-2*$O$6)*D386</f>
        <v>0.179620748002792</v>
      </c>
      <c r="E387" s="8" t="n">
        <f aca="false">$O$6*(1+1/2/E$1)*F386+$O$6*(1-1/2/E$1)*D386+(1-2*$O$6)*E386</f>
        <v>0.222796194807196</v>
      </c>
      <c r="F387" s="8" t="n">
        <f aca="false">$O$6*(1+1/2/F$1)*G386+$O$6*(1-1/2/F$1)*E386+(1-2*$O$6)*F386</f>
        <v>0.285510710331218</v>
      </c>
      <c r="G387" s="8" t="n">
        <f aca="false">$O$6*(1+1/2/G$1)*H386+$O$6*(1-1/2/G$1)*F386+(1-2*$O$6)*G386</f>
        <v>0.368743709752055</v>
      </c>
      <c r="H387" s="8" t="n">
        <f aca="false">$O$6*(1+1/2/H$1)*I386+$O$6*(1-1/2/H$1)*G386+(1-2*$O$6)*H386</f>
        <v>0.472114466375921</v>
      </c>
      <c r="I387" s="8" t="n">
        <f aca="false">$O$6*(1+1/2/I$1)*J386+$O$6*(1-1/2/I$1)*H386+(1-2*$O$6)*I386</f>
        <v>0.593097832897241</v>
      </c>
      <c r="J387" s="8" t="n">
        <f aca="false">$O$6*(1+1/2/J$1)*K386+$O$6*(1-1/2/J$1)*I386+(1-2*$O$6)*J386</f>
        <v>0.726612388881627</v>
      </c>
      <c r="K387" s="8" t="n">
        <f aca="false">$O$6*(1+1/2/K$1)*L386+$O$6*(1-1/2/K$1)*J386+(1-2*$O$6)*K386</f>
        <v>0.86521895476683</v>
      </c>
      <c r="L387" s="8" t="n">
        <f aca="false">L386</f>
        <v>1</v>
      </c>
      <c r="M387" s="15"/>
      <c r="R387" s="8" t="n">
        <f aca="false">(B387*$U$5+C387*$V$5+D387*$W$5+E387*$X$5+F387*$Y$5+G387*$Z$5+H387*$AA$5+I387*$AB$5+J387*$AC$5+K387*$AD$5+L387*$AE$5)/($O$2*3.14*$L$2^2)</f>
        <v>0.438756751930147</v>
      </c>
    </row>
    <row r="388" customFormat="false" ht="12" hidden="false" customHeight="false" outlineLevel="0" collapsed="false">
      <c r="A388" s="6" t="n">
        <f aca="false">A387+$O$5</f>
        <v>0.00383000000000001</v>
      </c>
      <c r="B388" s="8" t="n">
        <f aca="false">4*$O$6*C387+(1-4*$O$6)*B387</f>
        <v>0.147110148964884</v>
      </c>
      <c r="C388" s="8" t="n">
        <f aca="false">$O$6*(1+1/2/C$1)*D387+$O$6*(1-1/2/C$1)*B387+(1-2*$O$6)*C387</f>
        <v>0.155359229351818</v>
      </c>
      <c r="D388" s="8" t="n">
        <f aca="false">$O$6*(1+1/2/D$1)*E387+$O$6*(1-1/2/D$1)*C387+(1-2*$O$6)*D387</f>
        <v>0.18049935880552</v>
      </c>
      <c r="E388" s="8" t="n">
        <f aca="false">$O$6*(1+1/2/E$1)*F387+$O$6*(1-1/2/E$1)*D387+(1-2*$O$6)*E387</f>
        <v>0.223725879701555</v>
      </c>
      <c r="F388" s="8" t="n">
        <f aca="false">$O$6*(1+1/2/F$1)*G387+$O$6*(1-1/2/F$1)*E387+(1-2*$O$6)*F387</f>
        <v>0.286479758412841</v>
      </c>
      <c r="G388" s="8" t="n">
        <f aca="false">$O$6*(1+1/2/G$1)*H387+$O$6*(1-1/2/G$1)*F387+(1-2*$O$6)*G387</f>
        <v>0.369713663072242</v>
      </c>
      <c r="H388" s="8" t="n">
        <f aca="false">$O$6*(1+1/2/H$1)*I387+$O$6*(1-1/2/H$1)*G387+(1-2*$O$6)*H387</f>
        <v>0.473022186046577</v>
      </c>
      <c r="I388" s="8" t="n">
        <f aca="false">$O$6*(1+1/2/I$1)*J387+$O$6*(1-1/2/I$1)*H387+(1-2*$O$6)*I387</f>
        <v>0.59386557320972</v>
      </c>
      <c r="J388" s="8" t="n">
        <f aca="false">$O$6*(1+1/2/J$1)*K387+$O$6*(1-1/2/J$1)*I387+(1-2*$O$6)*J387</f>
        <v>0.727164878382068</v>
      </c>
      <c r="K388" s="8" t="n">
        <f aca="false">$O$6*(1+1/2/K$1)*L387+$O$6*(1-1/2/K$1)*J387+(1-2*$O$6)*K387</f>
        <v>0.865503021765971</v>
      </c>
      <c r="L388" s="8" t="n">
        <f aca="false">L387</f>
        <v>1</v>
      </c>
      <c r="M388" s="15"/>
      <c r="R388" s="8" t="n">
        <f aca="false">(B388*$U$5+C388*$V$5+D388*$W$5+E388*$X$5+F388*$Y$5+G388*$Z$5+H388*$AA$5+I388*$AB$5+J388*$AC$5+K388*$AD$5+L388*$AE$5)/($O$2*3.14*$L$2^2)</f>
        <v>0.439570934347861</v>
      </c>
    </row>
    <row r="389" customFormat="false" ht="12" hidden="false" customHeight="false" outlineLevel="0" collapsed="false">
      <c r="A389" s="6" t="n">
        <f aca="false">A388+$O$5</f>
        <v>0.00384000000000001</v>
      </c>
      <c r="B389" s="8" t="n">
        <f aca="false">4*$O$6*C388+(1-4*$O$6)*B388</f>
        <v>0.147935057003577</v>
      </c>
      <c r="C389" s="8" t="n">
        <f aca="false">$O$6*(1+1/2/C$1)*D388+$O$6*(1-1/2/C$1)*B388+(1-2*$O$6)*C388</f>
        <v>0.156198870701495</v>
      </c>
      <c r="D389" s="8" t="n">
        <f aca="false">$O$6*(1+1/2/D$1)*E388+$O$6*(1-1/2/D$1)*C388+(1-2*$O$6)*D388</f>
        <v>0.181378810156264</v>
      </c>
      <c r="E389" s="8" t="n">
        <f aca="false">$O$6*(1+1/2/E$1)*F388+$O$6*(1-1/2/E$1)*D388+(1-2*$O$6)*E388</f>
        <v>0.2246556486453</v>
      </c>
      <c r="F389" s="8" t="n">
        <f aca="false">$O$6*(1+1/2/F$1)*G388+$O$6*(1-1/2/F$1)*E388+(1-2*$O$6)*F388</f>
        <v>0.287447970884577</v>
      </c>
      <c r="G389" s="8" t="n">
        <f aca="false">$O$6*(1+1/2/G$1)*H388+$O$6*(1-1/2/G$1)*F388+(1-2*$O$6)*G388</f>
        <v>0.3706818845992</v>
      </c>
      <c r="H389" s="8" t="n">
        <f aca="false">$O$6*(1+1/2/H$1)*I388+$O$6*(1-1/2/H$1)*G388+(1-2*$O$6)*H388</f>
        <v>0.473927540797416</v>
      </c>
      <c r="I389" s="8" t="n">
        <f aca="false">$O$6*(1+1/2/I$1)*J388+$O$6*(1-1/2/I$1)*H388+(1-2*$O$6)*I388</f>
        <v>0.594630797396264</v>
      </c>
      <c r="J389" s="8" t="n">
        <f aca="false">$O$6*(1+1/2/J$1)*K388+$O$6*(1-1/2/J$1)*I388+(1-2*$O$6)*J388</f>
        <v>0.727715282850726</v>
      </c>
      <c r="K389" s="8" t="n">
        <f aca="false">$O$6*(1+1/2/K$1)*L388+$O$6*(1-1/2/K$1)*J388+(1-2*$O$6)*K388</f>
        <v>0.865785930306138</v>
      </c>
      <c r="L389" s="8" t="n">
        <f aca="false">L388</f>
        <v>1</v>
      </c>
      <c r="M389" s="15"/>
      <c r="R389" s="8" t="n">
        <f aca="false">(B389*$U$5+C389*$V$5+D389*$W$5+E389*$X$5+F389*$Y$5+G389*$Z$5+H389*$AA$5+I389*$AB$5+J389*$AC$5+K389*$AD$5+L389*$AE$5)/($O$2*3.14*$L$2^2)</f>
        <v>0.440383836345645</v>
      </c>
    </row>
    <row r="390" customFormat="false" ht="12" hidden="false" customHeight="false" outlineLevel="0" collapsed="false">
      <c r="A390" s="6" t="n">
        <f aca="false">A389+$O$5</f>
        <v>0.00385000000000001</v>
      </c>
      <c r="B390" s="8" t="n">
        <f aca="false">4*$O$6*C389+(1-4*$O$6)*B389</f>
        <v>0.148761438373369</v>
      </c>
      <c r="C390" s="8" t="n">
        <f aca="false">$O$6*(1+1/2/C$1)*D389+$O$6*(1-1/2/C$1)*B389+(1-2*$O$6)*C389</f>
        <v>0.157039820759825</v>
      </c>
      <c r="D390" s="8" t="n">
        <f aca="false">$O$6*(1+1/2/D$1)*E389+$O$6*(1-1/2/D$1)*C389+(1-2*$O$6)*D389</f>
        <v>0.182259087494269</v>
      </c>
      <c r="E390" s="8" t="n">
        <f aca="false">$O$6*(1+1/2/E$1)*F389+$O$6*(1-1/2/E$1)*D389+(1-2*$O$6)*E389</f>
        <v>0.225585490575424</v>
      </c>
      <c r="F390" s="8" t="n">
        <f aca="false">$O$6*(1+1/2/F$1)*G389+$O$6*(1-1/2/F$1)*E389+(1-2*$O$6)*F389</f>
        <v>0.288415342658817</v>
      </c>
      <c r="G390" s="8" t="n">
        <f aca="false">$O$6*(1+1/2/G$1)*H389+$O$6*(1-1/2/G$1)*F389+(1-2*$O$6)*G389</f>
        <v>0.371648377086072</v>
      </c>
      <c r="H390" s="8" t="n">
        <f aca="false">$O$6*(1+1/2/H$1)*I389+$O$6*(1-1/2/H$1)*G389+(1-2*$O$6)*H389</f>
        <v>0.474830541042426</v>
      </c>
      <c r="I390" s="8" t="n">
        <f aca="false">$O$6*(1+1/2/I$1)*J389+$O$6*(1-1/2/I$1)*H389+(1-2*$O$6)*I389</f>
        <v>0.595393520514178</v>
      </c>
      <c r="J390" s="8" t="n">
        <f aca="false">$O$6*(1+1/2/J$1)*K389+$O$6*(1-1/2/J$1)*I389+(1-2*$O$6)*J389</f>
        <v>0.728263616795922</v>
      </c>
      <c r="K390" s="8" t="n">
        <f aca="false">$O$6*(1+1/2/K$1)*L389+$O$6*(1-1/2/K$1)*J389+(1-2*$O$6)*K389</f>
        <v>0.866067689080362</v>
      </c>
      <c r="L390" s="8" t="n">
        <f aca="false">L389</f>
        <v>1</v>
      </c>
      <c r="M390" s="15"/>
      <c r="R390" s="8" t="n">
        <f aca="false">(B390*$U$5+C390*$V$5+D390*$W$5+E390*$X$5+F390*$Y$5+G390*$Z$5+H390*$AA$5+I390*$AB$5+J390*$AC$5+K390*$AD$5+L390*$AE$5)/($O$2*3.14*$L$2^2)</f>
        <v>0.441195460622136</v>
      </c>
    </row>
    <row r="391" customFormat="false" ht="12" hidden="false" customHeight="false" outlineLevel="0" collapsed="false">
      <c r="A391" s="6" t="n">
        <f aca="false">A390+$O$5</f>
        <v>0.00386000000000001</v>
      </c>
      <c r="B391" s="8" t="n">
        <f aca="false">4*$O$6*C390+(1-4*$O$6)*B390</f>
        <v>0.149589276612015</v>
      </c>
      <c r="C391" s="8" t="n">
        <f aca="false">$O$6*(1+1/2/C$1)*D390+$O$6*(1-1/2/C$1)*B390+(1-2*$O$6)*C390</f>
        <v>0.157882063482536</v>
      </c>
      <c r="D391" s="8" t="n">
        <f aca="false">$O$6*(1+1/2/D$1)*E390+$O$6*(1-1/2/D$1)*C390+(1-2*$O$6)*D390</f>
        <v>0.183140176339285</v>
      </c>
      <c r="E391" s="8" t="n">
        <f aca="false">$O$6*(1+1/2/E$1)*F390+$O$6*(1-1/2/E$1)*D390+(1-2*$O$6)*E390</f>
        <v>0.226515394530332</v>
      </c>
      <c r="F391" s="8" t="n">
        <f aca="false">$O$6*(1+1/2/F$1)*G390+$O$6*(1-1/2/F$1)*E390+(1-2*$O$6)*F390</f>
        <v>0.289381868737759</v>
      </c>
      <c r="G391" s="8" t="n">
        <f aca="false">$O$6*(1+1/2/G$1)*H390+$O$6*(1-1/2/G$1)*F390+(1-2*$O$6)*G390</f>
        <v>0.372613143320258</v>
      </c>
      <c r="H391" s="8" t="n">
        <f aca="false">$O$6*(1+1/2/H$1)*I390+$O$6*(1-1/2/H$1)*G390+(1-2*$O$6)*H390</f>
        <v>0.475731197145786</v>
      </c>
      <c r="I391" s="8" t="n">
        <f aca="false">$O$6*(1+1/2/I$1)*J390+$O$6*(1-1/2/I$1)*H390+(1-2*$O$6)*I390</f>
        <v>0.596153757498273</v>
      </c>
      <c r="J391" s="8" t="n">
        <f aca="false">$O$6*(1+1/2/J$1)*K390+$O$6*(1-1/2/J$1)*I390+(1-2*$O$6)*J390</f>
        <v>0.728809894584374</v>
      </c>
      <c r="K391" s="8" t="n">
        <f aca="false">$O$6*(1+1/2/K$1)*L390+$O$6*(1-1/2/K$1)*J390+(1-2*$O$6)*K390</f>
        <v>0.866348306689581</v>
      </c>
      <c r="L391" s="8" t="n">
        <f aca="false">L390</f>
        <v>1</v>
      </c>
      <c r="M391" s="15"/>
      <c r="R391" s="8" t="n">
        <f aca="false">(B391*$U$5+C391*$V$5+D391*$W$5+E391*$X$5+F391*$Y$5+G391*$Z$5+H391*$AA$5+I391*$AB$5+J391*$AC$5+K391*$AD$5+L391*$AE$5)/($O$2*3.14*$L$2^2)</f>
        <v>0.442005809864965</v>
      </c>
    </row>
    <row r="392" customFormat="false" ht="12" hidden="false" customHeight="false" outlineLevel="0" collapsed="false">
      <c r="A392" s="6" t="n">
        <f aca="false">A391+$O$5</f>
        <v>0.00387000000000001</v>
      </c>
      <c r="B392" s="8" t="n">
        <f aca="false">4*$O$6*C391+(1-4*$O$6)*B391</f>
        <v>0.150418555299067</v>
      </c>
      <c r="C392" s="8" t="n">
        <f aca="false">$O$6*(1+1/2/C$1)*D391+$O$6*(1-1/2/C$1)*B391+(1-2*$O$6)*C391</f>
        <v>0.158725582878783</v>
      </c>
      <c r="D392" s="8" t="n">
        <f aca="false">$O$6*(1+1/2/D$1)*E391+$O$6*(1-1/2/D$1)*C391+(1-2*$O$6)*D391</f>
        <v>0.184022062291691</v>
      </c>
      <c r="E392" s="8" t="n">
        <f aca="false">$O$6*(1+1/2/E$1)*F391+$O$6*(1-1/2/E$1)*D391+(1-2*$O$6)*E391</f>
        <v>0.227445349649068</v>
      </c>
      <c r="F392" s="8" t="n">
        <f aca="false">$O$6*(1+1/2/F$1)*G391+$O$6*(1-1/2/F$1)*E391+(1-2*$O$6)*F391</f>
        <v>0.290347544212105</v>
      </c>
      <c r="G392" s="8" t="n">
        <f aca="false">$O$6*(1+1/2/G$1)*H391+$O$6*(1-1/2/G$1)*F391+(1-2*$O$6)*G391</f>
        <v>0.373576186122354</v>
      </c>
      <c r="H392" s="8" t="n">
        <f aca="false">$O$6*(1+1/2/H$1)*I391+$O$6*(1-1/2/H$1)*G391+(1-2*$O$6)*H391</f>
        <v>0.476629519421831</v>
      </c>
      <c r="I392" s="8" t="n">
        <f aca="false">$O$6*(1+1/2/I$1)*J391+$O$6*(1-1/2/I$1)*H391+(1-2*$O$6)*I391</f>
        <v>0.596911523162039</v>
      </c>
      <c r="J392" s="8" t="n">
        <f aca="false">$O$6*(1+1/2/J$1)*K391+$O$6*(1-1/2/J$1)*I391+(1-2*$O$6)*J391</f>
        <v>0.729354130442963</v>
      </c>
      <c r="K392" s="8" t="n">
        <f aca="false">$O$6*(1+1/2/K$1)*L391+$O$6*(1-1/2/K$1)*J391+(1-2*$O$6)*K391</f>
        <v>0.8666277916439</v>
      </c>
      <c r="L392" s="8" t="n">
        <f aca="false">L391</f>
        <v>1</v>
      </c>
      <c r="M392" s="15"/>
      <c r="R392" s="8" t="n">
        <f aca="false">(B392*$U$5+C392*$V$5+D392*$W$5+E392*$X$5+F392*$Y$5+G392*$Z$5+H392*$AA$5+I392*$AB$5+J392*$AC$5+K392*$AD$5+L392*$AE$5)/($O$2*3.14*$L$2^2)</f>
        <v>0.442814886750839</v>
      </c>
    </row>
    <row r="393" customFormat="false" ht="12" hidden="false" customHeight="false" outlineLevel="0" collapsed="false">
      <c r="A393" s="6" t="n">
        <f aca="false">A392+$O$5</f>
        <v>0.00388000000000001</v>
      </c>
      <c r="B393" s="8" t="n">
        <f aca="false">4*$O$6*C392+(1-4*$O$6)*B392</f>
        <v>0.151249258057038</v>
      </c>
      <c r="C393" s="8" t="n">
        <f aca="false">$O$6*(1+1/2/C$1)*D392+$O$6*(1-1/2/C$1)*B392+(1-2*$O$6)*C392</f>
        <v>0.15957036301202</v>
      </c>
      <c r="D393" s="8" t="n">
        <f aca="false">$O$6*(1+1/2/D$1)*E392+$O$6*(1-1/2/D$1)*C392+(1-2*$O$6)*D392</f>
        <v>0.184904731032617</v>
      </c>
      <c r="E393" s="8" t="n">
        <f aca="false">$O$6*(1+1/2/E$1)*F392+$O$6*(1-1/2/E$1)*D392+(1-2*$O$6)*E392</f>
        <v>0.228375345170545</v>
      </c>
      <c r="F393" s="8" t="n">
        <f aca="false">$O$6*(1+1/2/F$1)*G392+$O$6*(1-1/2/F$1)*E392+(1-2*$O$6)*F392</f>
        <v>0.291312364259764</v>
      </c>
      <c r="G393" s="8" t="n">
        <f aca="false">$O$6*(1+1/2/G$1)*H392+$O$6*(1-1/2/G$1)*F392+(1-2*$O$6)*G392</f>
        <v>0.374537508345109</v>
      </c>
      <c r="H393" s="8" t="n">
        <f aca="false">$O$6*(1+1/2/H$1)*I392+$O$6*(1-1/2/H$1)*G392+(1-2*$O$6)*H392</f>
        <v>0.477525518135015</v>
      </c>
      <c r="I393" s="8" t="n">
        <f aca="false">$O$6*(1+1/2/I$1)*J392+$O$6*(1-1/2/I$1)*H392+(1-2*$O$6)*I392</f>
        <v>0.597666832198809</v>
      </c>
      <c r="J393" s="8" t="n">
        <f aca="false">$O$6*(1+1/2/J$1)*K392+$O$6*(1-1/2/J$1)*I392+(1-2*$O$6)*J392</f>
        <v>0.729896338460466</v>
      </c>
      <c r="K393" s="8" t="n">
        <f aca="false">$O$6*(1+1/2/K$1)*L392+$O$6*(1-1/2/K$1)*J392+(1-2*$O$6)*K392</f>
        <v>0.86690615236383</v>
      </c>
      <c r="L393" s="8" t="n">
        <f aca="false">L392</f>
        <v>1</v>
      </c>
      <c r="M393" s="15"/>
      <c r="R393" s="8" t="n">
        <f aca="false">(B393*$U$5+C393*$V$5+D393*$W$5+E393*$X$5+F393*$Y$5+G393*$Z$5+H393*$AA$5+I393*$AB$5+J393*$AC$5+K393*$AD$5+L393*$AE$5)/($O$2*3.14*$L$2^2)</f>
        <v>0.443622693945628</v>
      </c>
    </row>
    <row r="394" customFormat="false" ht="12" hidden="false" customHeight="false" outlineLevel="0" collapsed="false">
      <c r="A394" s="6" t="n">
        <f aca="false">A393+$O$5</f>
        <v>0.00389000000000001</v>
      </c>
      <c r="B394" s="8" t="n">
        <f aca="false">4*$O$6*C393+(1-4*$O$6)*B393</f>
        <v>0.152081368552536</v>
      </c>
      <c r="C394" s="8" t="n">
        <f aca="false">$O$6*(1+1/2/C$1)*D393+$O$6*(1-1/2/C$1)*B393+(1-2*$O$6)*C393</f>
        <v>0.160416388000855</v>
      </c>
      <c r="D394" s="8" t="n">
        <f aca="false">$O$6*(1+1/2/D$1)*E393+$O$6*(1-1/2/D$1)*C393+(1-2*$O$6)*D393</f>
        <v>0.185788168324041</v>
      </c>
      <c r="E394" s="8" t="n">
        <f aca="false">$O$6*(1+1/2/E$1)*F393+$O$6*(1-1/2/E$1)*D393+(1-2*$O$6)*E393</f>
        <v>0.229305370432774</v>
      </c>
      <c r="F394" s="8" t="n">
        <f aca="false">$O$6*(1+1/2/F$1)*G393+$O$6*(1-1/2/F$1)*E393+(1-2*$O$6)*F393</f>
        <v>0.292276324144588</v>
      </c>
      <c r="G394" s="8" t="n">
        <f aca="false">$O$6*(1+1/2/G$1)*H393+$O$6*(1-1/2/G$1)*F393+(1-2*$O$6)*G393</f>
        <v>0.375497112872411</v>
      </c>
      <c r="H394" s="8" t="n">
        <f aca="false">$O$6*(1+1/2/H$1)*I393+$O$6*(1-1/2/H$1)*G393+(1-2*$O$6)*H393</f>
        <v>0.478419203499891</v>
      </c>
      <c r="I394" s="8" t="n">
        <f aca="false">$O$6*(1+1/2/I$1)*J393+$O$6*(1-1/2/I$1)*H393+(1-2*$O$6)*I393</f>
        <v>0.598419699182908</v>
      </c>
      <c r="J394" s="8" t="n">
        <f aca="false">$O$6*(1+1/2/J$1)*K393+$O$6*(1-1/2/J$1)*I393+(1-2*$O$6)*J393</f>
        <v>0.730436532589266</v>
      </c>
      <c r="K394" s="8" t="n">
        <f aca="false">$O$6*(1+1/2/K$1)*L393+$O$6*(1-1/2/K$1)*J393+(1-2*$O$6)*K393</f>
        <v>0.867183397181511</v>
      </c>
      <c r="L394" s="8" t="n">
        <f aca="false">L393</f>
        <v>1</v>
      </c>
      <c r="M394" s="15"/>
      <c r="R394" s="8" t="n">
        <f aca="false">(B394*$U$5+C394*$V$5+D394*$W$5+E394*$X$5+F394*$Y$5+G394*$Z$5+H394*$AA$5+I394*$AB$5+J394*$AC$5+K394*$AD$5+L394*$AE$5)/($O$2*3.14*$L$2^2)</f>
        <v>0.444429234104437</v>
      </c>
    </row>
    <row r="395" customFormat="false" ht="12" hidden="false" customHeight="false" outlineLevel="0" collapsed="false">
      <c r="A395" s="6" t="n">
        <f aca="false">A394+$O$5</f>
        <v>0.00390000000000001</v>
      </c>
      <c r="B395" s="8" t="n">
        <f aca="false">4*$O$6*C394+(1-4*$O$6)*B394</f>
        <v>0.152914870497368</v>
      </c>
      <c r="C395" s="8" t="n">
        <f aca="false">$O$6*(1+1/2/C$1)*D394+$O$6*(1-1/2/C$1)*B394+(1-2*$O$6)*C394</f>
        <v>0.161263642019871</v>
      </c>
      <c r="D395" s="8" t="n">
        <f aca="false">$O$6*(1+1/2/D$1)*E394+$O$6*(1-1/2/D$1)*C394+(1-2*$O$6)*D394</f>
        <v>0.186672360008879</v>
      </c>
      <c r="E395" s="8" t="n">
        <f aca="false">$O$6*(1+1/2/E$1)*F394+$O$6*(1-1/2/E$1)*D394+(1-2*$O$6)*E394</f>
        <v>0.230235414872103</v>
      </c>
      <c r="F395" s="8" t="n">
        <f aca="false">$O$6*(1+1/2/F$1)*G394+$O$6*(1-1/2/F$1)*E394+(1-2*$O$6)*F394</f>
        <v>0.293239419215112</v>
      </c>
      <c r="G395" s="8" t="n">
        <f aca="false">$O$6*(1+1/2/G$1)*H394+$O$6*(1-1/2/G$1)*F394+(1-2*$O$6)*G394</f>
        <v>0.376455002618291</v>
      </c>
      <c r="H395" s="8" t="n">
        <f aca="false">$O$6*(1+1/2/H$1)*I394+$O$6*(1-1/2/H$1)*G394+(1-2*$O$6)*H394</f>
        <v>0.479310585681093</v>
      </c>
      <c r="I395" s="8" t="n">
        <f aca="false">$O$6*(1+1/2/I$1)*J394+$O$6*(1-1/2/I$1)*H394+(1-2*$O$6)*I394</f>
        <v>0.599170138570794</v>
      </c>
      <c r="J395" s="8" t="n">
        <f aca="false">$O$6*(1+1/2/J$1)*K394+$O$6*(1-1/2/J$1)*I394+(1-2*$O$6)*J394</f>
        <v>0.730974726647036</v>
      </c>
      <c r="K395" s="8" t="n">
        <f aca="false">$O$6*(1+1/2/K$1)*L394+$O$6*(1-1/2/K$1)*J394+(1-2*$O$6)*K394</f>
        <v>0.867459534341904</v>
      </c>
      <c r="L395" s="8" t="n">
        <f aca="false">L394</f>
        <v>1</v>
      </c>
      <c r="M395" s="15"/>
      <c r="R395" s="8" t="n">
        <f aca="false">(B395*$U$5+C395*$V$5+D395*$W$5+E395*$X$5+F395*$Y$5+G395*$Z$5+H395*$AA$5+I395*$AB$5+J395*$AC$5+K395*$AD$5+L395*$AE$5)/($O$2*3.14*$L$2^2)</f>
        <v>0.445234509871694</v>
      </c>
    </row>
    <row r="396" customFormat="false" ht="12" hidden="false" customHeight="false" outlineLevel="0" collapsed="false">
      <c r="A396" s="6" t="n">
        <f aca="false">A395+$O$5</f>
        <v>0.00391000000000001</v>
      </c>
      <c r="B396" s="8" t="n">
        <f aca="false">4*$O$6*C395+(1-4*$O$6)*B395</f>
        <v>0.153749747649619</v>
      </c>
      <c r="C396" s="8" t="n">
        <f aca="false">$O$6*(1+1/2/C$1)*D395+$O$6*(1-1/2/C$1)*B395+(1-2*$O$6)*C395</f>
        <v>0.162112109300427</v>
      </c>
      <c r="D396" s="8" t="n">
        <f aca="false">$O$6*(1+1/2/D$1)*E395+$O$6*(1-1/2/D$1)*C395+(1-2*$O$6)*D395</f>
        <v>0.187557292011061</v>
      </c>
      <c r="E396" s="8" t="n">
        <f aca="false">$O$6*(1+1/2/E$1)*F395+$O$6*(1-1/2/E$1)*D395+(1-2*$O$6)*E395</f>
        <v>0.231165468022457</v>
      </c>
      <c r="F396" s="8" t="n">
        <f aca="false">$O$6*(1+1/2/F$1)*G395+$O$6*(1-1/2/F$1)*E395+(1-2*$O$6)*F395</f>
        <v>0.294201644903323</v>
      </c>
      <c r="G396" s="8" t="n">
        <f aca="false">$O$6*(1+1/2/G$1)*H395+$O$6*(1-1/2/G$1)*F395+(1-2*$O$6)*G395</f>
        <v>0.377411180525946</v>
      </c>
      <c r="H396" s="8" t="n">
        <f aca="false">$O$6*(1+1/2/H$1)*I395+$O$6*(1-1/2/H$1)*G395+(1-2*$O$6)*H395</f>
        <v>0.480199674793333</v>
      </c>
      <c r="I396" s="8" t="n">
        <f aca="false">$O$6*(1+1/2/I$1)*J395+$O$6*(1-1/2/I$1)*H395+(1-2*$O$6)*I395</f>
        <v>0.599918164702183</v>
      </c>
      <c r="J396" s="8" t="n">
        <f aca="false">$O$6*(1+1/2/J$1)*K395+$O$6*(1-1/2/J$1)*I395+(1-2*$O$6)*J395</f>
        <v>0.731510934318394</v>
      </c>
      <c r="K396" s="8" t="n">
        <f aca="false">$O$6*(1+1/2/K$1)*L395+$O$6*(1-1/2/K$1)*J395+(1-2*$O$6)*K395</f>
        <v>0.867734572003975</v>
      </c>
      <c r="L396" s="8" t="n">
        <f aca="false">L395</f>
        <v>1</v>
      </c>
      <c r="M396" s="15"/>
      <c r="R396" s="8" t="n">
        <f aca="false">(B396*$U$5+C396*$V$5+D396*$W$5+E396*$X$5+F396*$Y$5+G396*$Z$5+H396*$AA$5+I396*$AB$5+J396*$AC$5+K396*$AD$5+L396*$AE$5)/($O$2*3.14*$L$2^2)</f>
        <v>0.446038523881224</v>
      </c>
    </row>
    <row r="397" customFormat="false" ht="12" hidden="false" customHeight="false" outlineLevel="0" collapsed="false">
      <c r="A397" s="6" t="n">
        <f aca="false">A396+$O$5</f>
        <v>0.00392000000000001</v>
      </c>
      <c r="B397" s="8" t="n">
        <f aca="false">4*$O$6*C396+(1-4*$O$6)*B396</f>
        <v>0.154585983814699</v>
      </c>
      <c r="C397" s="8" t="n">
        <f aca="false">$O$6*(1+1/2/C$1)*D396+$O$6*(1-1/2/C$1)*B396+(1-2*$O$6)*C396</f>
        <v>0.162961774131441</v>
      </c>
      <c r="D397" s="8" t="n">
        <f aca="false">$O$6*(1+1/2/D$1)*E396+$O$6*(1-1/2/D$1)*C396+(1-2*$O$6)*D396</f>
        <v>0.188442950335593</v>
      </c>
      <c r="E397" s="8" t="n">
        <f aca="false">$O$6*(1+1/2/E$1)*F396+$O$6*(1-1/2/E$1)*D396+(1-2*$O$6)*E396</f>
        <v>0.232095519514578</v>
      </c>
      <c r="F397" s="8" t="n">
        <f aca="false">$O$6*(1+1/2/F$1)*G396+$O$6*(1-1/2/F$1)*E396+(1-2*$O$6)*F396</f>
        <v>0.29516299672344</v>
      </c>
      <c r="G397" s="8" t="n">
        <f aca="false">$O$6*(1+1/2/G$1)*H396+$O$6*(1-1/2/G$1)*F396+(1-2*$O$6)*G396</f>
        <v>0.37836564956679</v>
      </c>
      <c r="H397" s="8" t="n">
        <f aca="false">$O$6*(1+1/2/H$1)*I396+$O$6*(1-1/2/H$1)*G396+(1-2*$O$6)*H396</f>
        <v>0.481086480901404</v>
      </c>
      <c r="I397" s="8" t="n">
        <f aca="false">$O$6*(1+1/2/I$1)*J396+$O$6*(1-1/2/I$1)*H396+(1-2*$O$6)*I396</f>
        <v>0.600663791801162</v>
      </c>
      <c r="J397" s="8" t="n">
        <f aca="false">$O$6*(1+1/2/J$1)*K396+$O$6*(1-1/2/J$1)*I396+(1-2*$O$6)*J396</f>
        <v>0.732045169156538</v>
      </c>
      <c r="K397" s="8" t="n">
        <f aca="false">$O$6*(1+1/2/K$1)*L396+$O$6*(1-1/2/K$1)*J396+(1-2*$O$6)*K396</f>
        <v>0.868008518241849</v>
      </c>
      <c r="L397" s="8" t="n">
        <f aca="false">L396</f>
        <v>1</v>
      </c>
      <c r="M397" s="15"/>
      <c r="R397" s="8" t="n">
        <f aca="false">(B397*$U$5+C397*$V$5+D397*$W$5+E397*$X$5+F397*$Y$5+G397*$Z$5+H397*$AA$5+I397*$AB$5+J397*$AC$5+K397*$AD$5+L397*$AE$5)/($O$2*3.14*$L$2^2)</f>
        <v>0.44684127875633</v>
      </c>
    </row>
    <row r="398" customFormat="false" ht="12" hidden="false" customHeight="false" outlineLevel="0" collapsed="false">
      <c r="A398" s="6" t="n">
        <f aca="false">A397+$O$5</f>
        <v>0.00393000000000001</v>
      </c>
      <c r="B398" s="8" t="n">
        <f aca="false">4*$O$6*C397+(1-4*$O$6)*B397</f>
        <v>0.155423562846374</v>
      </c>
      <c r="C398" s="8" t="n">
        <f aca="false">$O$6*(1+1/2/C$1)*D397+$O$6*(1-1/2/C$1)*B397+(1-2*$O$6)*C397</f>
        <v>0.163812620860137</v>
      </c>
      <c r="D398" s="8" t="n">
        <f aca="false">$O$6*(1+1/2/D$1)*E397+$O$6*(1-1/2/D$1)*C397+(1-2*$O$6)*D397</f>
        <v>0.189329321068608</v>
      </c>
      <c r="E398" s="8" t="n">
        <f aca="false">$O$6*(1+1/2/E$1)*F397+$O$6*(1-1/2/E$1)*D397+(1-2*$O$6)*E397</f>
        <v>0.233025559075274</v>
      </c>
      <c r="F398" s="8" t="n">
        <f aca="false">$O$6*(1+1/2/F$1)*G397+$O$6*(1-1/2/F$1)*E397+(1-2*$O$6)*F397</f>
        <v>0.296123470270715</v>
      </c>
      <c r="G398" s="8" t="n">
        <f aca="false">$O$6*(1+1/2/G$1)*H397+$O$6*(1-1/2/G$1)*F397+(1-2*$O$6)*G397</f>
        <v>0.379318412739517</v>
      </c>
      <c r="H398" s="8" t="n">
        <f aca="false">$O$6*(1+1/2/H$1)*I397+$O$6*(1-1/2/H$1)*G397+(1-2*$O$6)*H397</f>
        <v>0.481971014020187</v>
      </c>
      <c r="I398" s="8" t="n">
        <f aca="false">$O$6*(1+1/2/I$1)*J397+$O$6*(1-1/2/I$1)*H397+(1-2*$O$6)*I397</f>
        <v>0.601407033977293</v>
      </c>
      <c r="J398" s="8" t="n">
        <f aca="false">$O$6*(1+1/2/J$1)*K397+$O$6*(1-1/2/J$1)*I397+(1-2*$O$6)*J397</f>
        <v>0.732577444584849</v>
      </c>
      <c r="K398" s="8" t="n">
        <f aca="false">$O$6*(1+1/2/K$1)*L397+$O$6*(1-1/2/K$1)*J397+(1-2*$O$6)*K397</f>
        <v>0.868281381045953</v>
      </c>
      <c r="L398" s="8" t="n">
        <f aca="false">L397</f>
        <v>1</v>
      </c>
      <c r="M398" s="15"/>
      <c r="R398" s="8" t="n">
        <f aca="false">(B398*$U$5+C398*$V$5+D398*$W$5+E398*$X$5+F398*$Y$5+G398*$Z$5+H398*$AA$5+I398*$AB$5+J398*$AC$5+K398*$AD$5+L398*$AE$5)/($O$2*3.14*$L$2^2)</f>
        <v>0.44764277710987</v>
      </c>
    </row>
    <row r="399" customFormat="false" ht="12" hidden="false" customHeight="false" outlineLevel="0" collapsed="false">
      <c r="A399" s="6" t="n">
        <f aca="false">A398+$O$5</f>
        <v>0.00394000000000001</v>
      </c>
      <c r="B399" s="8" t="n">
        <f aca="false">4*$O$6*C398+(1-4*$O$6)*B398</f>
        <v>0.15626246864775</v>
      </c>
      <c r="C399" s="8" t="n">
        <f aca="false">$O$6*(1+1/2/C$1)*D398+$O$6*(1-1/2/C$1)*B398+(1-2*$O$6)*C398</f>
        <v>0.164664633892783</v>
      </c>
      <c r="D399" s="8" t="n">
        <f aca="false">$O$6*(1+1/2/D$1)*E398+$O$6*(1-1/2/D$1)*C398+(1-2*$O$6)*D398</f>
        <v>0.190216390377407</v>
      </c>
      <c r="E399" s="8" t="n">
        <f aca="false">$O$6*(1+1/2/E$1)*F398+$O$6*(1-1/2/E$1)*D398+(1-2*$O$6)*E398</f>
        <v>0.233955576526669</v>
      </c>
      <c r="F399" s="8" t="n">
        <f aca="false">$O$6*(1+1/2/F$1)*G398+$O$6*(1-1/2/F$1)*E398+(1-2*$O$6)*F398</f>
        <v>0.29708306122025</v>
      </c>
      <c r="G399" s="8" t="n">
        <f aca="false">$O$6*(1+1/2/G$1)*H398+$O$6*(1-1/2/G$1)*F398+(1-2*$O$6)*G398</f>
        <v>0.380269473069187</v>
      </c>
      <c r="H399" s="8" t="n">
        <f aca="false">$O$6*(1+1/2/H$1)*I398+$O$6*(1-1/2/H$1)*G398+(1-2*$O$6)*H398</f>
        <v>0.482853284114677</v>
      </c>
      <c r="I399" s="8" t="n">
        <f aca="false">$O$6*(1+1/2/I$1)*J398+$O$6*(1-1/2/I$1)*H398+(1-2*$O$6)*I398</f>
        <v>0.602147905226706</v>
      </c>
      <c r="J399" s="8" t="n">
        <f aca="false">$O$6*(1+1/2/J$1)*K398+$O$6*(1-1/2/J$1)*I398+(1-2*$O$6)*J398</f>
        <v>0.733107773898483</v>
      </c>
      <c r="K399" s="8" t="n">
        <f aca="false">$O$6*(1+1/2/K$1)*L398+$O$6*(1-1/2/K$1)*J398+(1-2*$O$6)*K398</f>
        <v>0.868553168324131</v>
      </c>
      <c r="L399" s="8" t="n">
        <f aca="false">L398</f>
        <v>1</v>
      </c>
      <c r="M399" s="15"/>
      <c r="R399" s="8" t="n">
        <f aca="false">(B399*$U$5+C399*$V$5+D399*$W$5+E399*$X$5+F399*$Y$5+G399*$Z$5+H399*$AA$5+I399*$AB$5+J399*$AC$5+K399*$AD$5+L399*$AE$5)/($O$2*3.14*$L$2^2)</f>
        <v>0.448443021544333</v>
      </c>
    </row>
    <row r="400" customFormat="false" ht="12" hidden="false" customHeight="false" outlineLevel="0" collapsed="false">
      <c r="A400" s="6" t="n">
        <f aca="false">A399+$O$5</f>
        <v>0.00395000000000001</v>
      </c>
      <c r="B400" s="8" t="n">
        <f aca="false">4*$O$6*C399+(1-4*$O$6)*B399</f>
        <v>0.157102685172253</v>
      </c>
      <c r="C400" s="8" t="n">
        <f aca="false">$O$6*(1+1/2/C$1)*D399+$O$6*(1-1/2/C$1)*B399+(1-2*$O$6)*C399</f>
        <v>0.165517797695393</v>
      </c>
      <c r="D400" s="8" t="n">
        <f aca="false">$O$6*(1+1/2/D$1)*E399+$O$6*(1-1/2/D$1)*C399+(1-2*$O$6)*D399</f>
        <v>0.191104144510485</v>
      </c>
      <c r="E400" s="8" t="n">
        <f aca="false">$O$6*(1+1/2/E$1)*F399+$O$6*(1-1/2/E$1)*D399+(1-2*$O$6)*E399</f>
        <v>0.234885561785456</v>
      </c>
      <c r="F400" s="8" t="n">
        <f aca="false">$O$6*(1+1/2/F$1)*G399+$O$6*(1-1/2/F$1)*E399+(1-2*$O$6)*F399</f>
        <v>0.298041765325829</v>
      </c>
      <c r="G400" s="8" t="n">
        <f aca="false">$O$6*(1+1/2/G$1)*H399+$O$6*(1-1/2/G$1)*F399+(1-2*$O$6)*G399</f>
        <v>0.381218833606337</v>
      </c>
      <c r="H400" s="8" t="n">
        <f aca="false">$O$6*(1+1/2/H$1)*I399+$O$6*(1-1/2/H$1)*G399+(1-2*$O$6)*H399</f>
        <v>0.483733301100002</v>
      </c>
      <c r="I400" s="8" t="n">
        <f aca="false">$O$6*(1+1/2/I$1)*J399+$O$6*(1-1/2/I$1)*H399+(1-2*$O$6)*I399</f>
        <v>0.602886419433171</v>
      </c>
      <c r="J400" s="8" t="n">
        <f aca="false">$O$6*(1+1/2/J$1)*K399+$O$6*(1-1/2/J$1)*I399+(1-2*$O$6)*J399</f>
        <v>0.733636170265919</v>
      </c>
      <c r="K400" s="8" t="n">
        <f aca="false">$O$6*(1+1/2/K$1)*L399+$O$6*(1-1/2/K$1)*J399+(1-2*$O$6)*K399</f>
        <v>0.868823887902749</v>
      </c>
      <c r="L400" s="8" t="n">
        <f aca="false">L399</f>
        <v>1</v>
      </c>
      <c r="M400" s="15"/>
      <c r="R400" s="8" t="n">
        <f aca="false">(B400*$U$5+C400*$V$5+D400*$W$5+E400*$X$5+F400*$Y$5+G400*$Z$5+H400*$AA$5+I400*$AB$5+J400*$AC$5+K400*$AD$5+L400*$AE$5)/($O$2*3.14*$L$2^2)</f>
        <v>0.449242014651917</v>
      </c>
    </row>
    <row r="401" customFormat="false" ht="12" hidden="false" customHeight="false" outlineLevel="0" collapsed="false">
      <c r="A401" s="6" t="n">
        <f aca="false">A400+$O$5</f>
        <v>0.00396000000000001</v>
      </c>
      <c r="B401" s="8" t="n">
        <f aca="false">4*$O$6*C400+(1-4*$O$6)*B400</f>
        <v>0.157944196424567</v>
      </c>
      <c r="C401" s="8" t="n">
        <f aca="false">$O$6*(1+1/2/C$1)*D400+$O$6*(1-1/2/C$1)*B400+(1-2*$O$6)*C400</f>
        <v>0.16637209679442</v>
      </c>
      <c r="D401" s="8" t="n">
        <f aca="false">$O$6*(1+1/2/D$1)*E400+$O$6*(1-1/2/D$1)*C400+(1-2*$O$6)*D400</f>
        <v>0.191992569797545</v>
      </c>
      <c r="E401" s="8" t="n">
        <f aca="false">$O$6*(1+1/2/E$1)*F400+$O$6*(1-1/2/E$1)*D400+(1-2*$O$6)*E400</f>
        <v>0.235815504862155</v>
      </c>
      <c r="F401" s="8" t="n">
        <f aca="false">$O$6*(1+1/2/F$1)*G400+$O$6*(1-1/2/F$1)*E400+(1-2*$O$6)*F400</f>
        <v>0.298999578418773</v>
      </c>
      <c r="G401" s="8" t="n">
        <f aca="false">$O$6*(1+1/2/G$1)*H400+$O$6*(1-1/2/G$1)*F400+(1-2*$O$6)*G400</f>
        <v>0.382166497426101</v>
      </c>
      <c r="H401" s="8" t="n">
        <f aca="false">$O$6*(1+1/2/H$1)*I400+$O$6*(1-1/2/H$1)*G400+(1-2*$O$6)*H400</f>
        <v>0.484611074841462</v>
      </c>
      <c r="I401" s="8" t="n">
        <f aca="false">$O$6*(1+1/2/I$1)*J400+$O$6*(1-1/2/I$1)*H400+(1-2*$O$6)*I400</f>
        <v>0.603622590369171</v>
      </c>
      <c r="J401" s="8" t="n">
        <f aca="false">$O$6*(1+1/2/J$1)*K400+$O$6*(1-1/2/J$1)*I400+(1-2*$O$6)*J400</f>
        <v>0.734162646730505</v>
      </c>
      <c r="K401" s="8" t="n">
        <f aca="false">$O$6*(1+1/2/K$1)*L400+$O$6*(1-1/2/K$1)*J400+(1-2*$O$6)*K400</f>
        <v>0.86909354752778</v>
      </c>
      <c r="L401" s="8" t="n">
        <f aca="false">L400</f>
        <v>1</v>
      </c>
      <c r="M401" s="15"/>
      <c r="R401" s="8" t="n">
        <f aca="false">(B401*$U$5+C401*$V$5+D401*$W$5+E401*$X$5+F401*$Y$5+G401*$Z$5+H401*$AA$5+I401*$AB$5+J401*$AC$5+K401*$AD$5+L401*$AE$5)/($O$2*3.14*$L$2^2)</f>
        <v>0.450039759014599</v>
      </c>
    </row>
    <row r="402" customFormat="false" ht="12" hidden="false" customHeight="false" outlineLevel="0" collapsed="false">
      <c r="A402" s="6" t="n">
        <f aca="false">A401+$O$5</f>
        <v>0.00397000000000001</v>
      </c>
      <c r="B402" s="8" t="n">
        <f aca="false">4*$O$6*C401+(1-4*$O$6)*B401</f>
        <v>0.158786986461553</v>
      </c>
      <c r="C402" s="8" t="n">
        <f aca="false">$O$6*(1+1/2/C$1)*D401+$O$6*(1-1/2/C$1)*B401+(1-2*$O$6)*C401</f>
        <v>0.167227515777414</v>
      </c>
      <c r="D402" s="8" t="n">
        <f aca="false">$O$6*(1+1/2/D$1)*E401+$O$6*(1-1/2/D$1)*C401+(1-2*$O$6)*D401</f>
        <v>0.192881652649505</v>
      </c>
      <c r="E402" s="8" t="n">
        <f aca="false">$O$6*(1+1/2/E$1)*F401+$O$6*(1-1/2/E$1)*D401+(1-2*$O$6)*E401</f>
        <v>0.236745395860377</v>
      </c>
      <c r="F402" s="8" t="n">
        <f aca="false">$O$6*(1+1/2/F$1)*G401+$O$6*(1-1/2/F$1)*E401+(1-2*$O$6)*F401</f>
        <v>0.299956496406803</v>
      </c>
      <c r="G402" s="8" t="n">
        <f aca="false">$O$6*(1+1/2/G$1)*H401+$O$6*(1-1/2/G$1)*F401+(1-2*$O$6)*G401</f>
        <v>0.383112467627359</v>
      </c>
      <c r="H402" s="8" t="n">
        <f aca="false">$O$6*(1+1/2/H$1)*I401+$O$6*(1-1/2/H$1)*G401+(1-2*$O$6)*H401</f>
        <v>0.485486615154569</v>
      </c>
      <c r="I402" s="8" t="n">
        <f aca="false">$O$6*(1+1/2/I$1)*J401+$O$6*(1-1/2/I$1)*H401+(1-2*$O$6)*I401</f>
        <v>0.604356431696956</v>
      </c>
      <c r="J402" s="8" t="n">
        <f aca="false">$O$6*(1+1/2/J$1)*K401+$O$6*(1-1/2/J$1)*I401+(1-2*$O$6)*J401</f>
        <v>0.734687216211964</v>
      </c>
      <c r="K402" s="8" t="n">
        <f aca="false">$O$6*(1+1/2/K$1)*L401+$O$6*(1-1/2/K$1)*J401+(1-2*$O$6)*K401</f>
        <v>0.869362154865861</v>
      </c>
      <c r="L402" s="8" t="n">
        <f aca="false">L401</f>
        <v>1</v>
      </c>
      <c r="M402" s="15"/>
      <c r="R402" s="8" t="n">
        <f aca="false">(B402*$U$5+C402*$V$5+D402*$W$5+E402*$X$5+F402*$Y$5+G402*$Z$5+H402*$AA$5+I402*$AB$5+J402*$AC$5+K402*$AD$5+L402*$AE$5)/($O$2*3.14*$L$2^2)</f>
        <v>0.450836257204217</v>
      </c>
    </row>
    <row r="403" customFormat="false" ht="12" hidden="false" customHeight="false" outlineLevel="0" collapsed="false">
      <c r="A403" s="6" t="n">
        <f aca="false">A402+$O$5</f>
        <v>0.00398000000000001</v>
      </c>
      <c r="B403" s="8" t="n">
        <f aca="false">4*$O$6*C402+(1-4*$O$6)*B402</f>
        <v>0.159631039393139</v>
      </c>
      <c r="C403" s="8" t="n">
        <f aca="false">$O$6*(1+1/2/C$1)*D402+$O$6*(1-1/2/C$1)*B402+(1-2*$O$6)*C402</f>
        <v>0.168084039293669</v>
      </c>
      <c r="D403" s="8" t="n">
        <f aca="false">$O$6*(1+1/2/D$1)*E402+$O$6*(1-1/2/D$1)*C402+(1-2*$O$6)*D402</f>
        <v>0.193771379558493</v>
      </c>
      <c r="E403" s="8" t="n">
        <f aca="false">$O$6*(1+1/2/E$1)*F402+$O$6*(1-1/2/E$1)*D402+(1-2*$O$6)*E402</f>
        <v>0.237675224976088</v>
      </c>
      <c r="F403" s="8" t="n">
        <f aca="false">$O$6*(1+1/2/F$1)*G402+$O$6*(1-1/2/F$1)*E402+(1-2*$O$6)*F402</f>
        <v>0.300912515272928</v>
      </c>
      <c r="G403" s="8" t="n">
        <f aca="false">$O$6*(1+1/2/G$1)*H402+$O$6*(1-1/2/G$1)*F402+(1-2*$O$6)*G402</f>
        <v>0.384056747331895</v>
      </c>
      <c r="H403" s="8" t="n">
        <f aca="false">$O$6*(1+1/2/H$1)*I402+$O$6*(1-1/2/H$1)*G402+(1-2*$O$6)*H402</f>
        <v>0.486359931805093</v>
      </c>
      <c r="I403" s="8" t="n">
        <f aca="false">$O$6*(1+1/2/I$1)*J402+$O$6*(1-1/2/I$1)*H402+(1-2*$O$6)*I402</f>
        <v>0.605087956969588</v>
      </c>
      <c r="J403" s="8" t="n">
        <f aca="false">$O$6*(1+1/2/J$1)*K402+$O$6*(1-1/2/J$1)*I402+(1-2*$O$6)*J402</f>
        <v>0.735209891507888</v>
      </c>
      <c r="K403" s="8" t="n">
        <f aca="false">$O$6*(1+1/2/K$1)*L402+$O$6*(1-1/2/K$1)*J402+(1-2*$O$6)*K402</f>
        <v>0.86962971750535</v>
      </c>
      <c r="L403" s="8" t="n">
        <f aca="false">L402</f>
        <v>1</v>
      </c>
      <c r="M403" s="15"/>
      <c r="R403" s="8" t="n">
        <f aca="false">(B403*$U$5+C403*$V$5+D403*$W$5+E403*$X$5+F403*$Y$5+G403*$Z$5+H403*$AA$5+I403*$AB$5+J403*$AC$5+K403*$AD$5+L403*$AE$5)/($O$2*3.14*$L$2^2)</f>
        <v>0.451631511782536</v>
      </c>
    </row>
    <row r="404" customFormat="false" ht="12" hidden="false" customHeight="false" outlineLevel="0" collapsed="false">
      <c r="A404" s="6" t="n">
        <f aca="false">A403+$O$5</f>
        <v>0.00399000000000001</v>
      </c>
      <c r="B404" s="8" t="n">
        <f aca="false">4*$O$6*C403+(1-4*$O$6)*B403</f>
        <v>0.160476339383192</v>
      </c>
      <c r="C404" s="8" t="n">
        <f aca="false">$O$6*(1+1/2/C$1)*D403+$O$6*(1-1/2/C$1)*B403+(1-2*$O$6)*C403</f>
        <v>0.168941652054844</v>
      </c>
      <c r="D404" s="8" t="n">
        <f aca="false">$O$6*(1+1/2/D$1)*E403+$O$6*(1-1/2/D$1)*C403+(1-2*$O$6)*D403</f>
        <v>0.194661737097828</v>
      </c>
      <c r="E404" s="8" t="n">
        <f aca="false">$O$6*(1+1/2/E$1)*F403+$O$6*(1-1/2/E$1)*D403+(1-2*$O$6)*E403</f>
        <v>0.238604982496879</v>
      </c>
      <c r="F404" s="8" t="n">
        <f aca="false">$O$6*(1+1/2/F$1)*G403+$O$6*(1-1/2/F$1)*E403+(1-2*$O$6)*F403</f>
        <v>0.301867631074343</v>
      </c>
      <c r="G404" s="8" t="n">
        <f aca="false">$O$6*(1+1/2/G$1)*H403+$O$6*(1-1/2/G$1)*F403+(1-2*$O$6)*G403</f>
        <v>0.384999339683581</v>
      </c>
      <c r="H404" s="8" t="n">
        <f aca="false">$O$6*(1+1/2/H$1)*I403+$O$6*(1-1/2/H$1)*G403+(1-2*$O$6)*H403</f>
        <v>0.487231034509121</v>
      </c>
      <c r="I404" s="8" t="n">
        <f aca="false">$O$6*(1+1/2/I$1)*J403+$O$6*(1-1/2/I$1)*H403+(1-2*$O$6)*I403</f>
        <v>0.605817179631974</v>
      </c>
      <c r="J404" s="8" t="n">
        <f aca="false">$O$6*(1+1/2/J$1)*K403+$O$6*(1-1/2/J$1)*I403+(1-2*$O$6)*J403</f>
        <v>0.735730685295204</v>
      </c>
      <c r="K404" s="8" t="n">
        <f aca="false">$O$6*(1+1/2/K$1)*L403+$O$6*(1-1/2/K$1)*J403+(1-2*$O$6)*K403</f>
        <v>0.869896242957352</v>
      </c>
      <c r="L404" s="8" t="n">
        <f aca="false">L403</f>
        <v>1</v>
      </c>
      <c r="M404" s="15"/>
      <c r="R404" s="8" t="n">
        <f aca="false">(B404*$U$5+C404*$V$5+D404*$W$5+E404*$X$5+F404*$Y$5+G404*$Z$5+H404*$AA$5+I404*$AB$5+J404*$AC$5+K404*$AD$5+L404*$AE$5)/($O$2*3.14*$L$2^2)</f>
        <v>0.452425525301326</v>
      </c>
    </row>
    <row r="405" customFormat="false" ht="12" hidden="false" customHeight="false" outlineLevel="0" collapsed="false">
      <c r="A405" s="6" t="n">
        <f aca="false">A404+$O$5</f>
        <v>0.00400000000000001</v>
      </c>
      <c r="B405" s="8" t="n">
        <f aca="false">4*$O$6*C404+(1-4*$O$6)*B404</f>
        <v>0.161322870650357</v>
      </c>
      <c r="C405" s="8" t="n">
        <f aca="false">$O$6*(1+1/2/C$1)*D404+$O$6*(1-1/2/C$1)*B404+(1-2*$O$6)*C404</f>
        <v>0.16980033883556</v>
      </c>
      <c r="D405" s="8" t="n">
        <f aca="false">$O$6*(1+1/2/D$1)*E404+$O$6*(1-1/2/D$1)*C404+(1-2*$O$6)*D404</f>
        <v>0.195552711921992</v>
      </c>
      <c r="E405" s="8" t="n">
        <f aca="false">$O$6*(1+1/2/E$1)*F404+$O$6*(1-1/2/E$1)*D404+(1-2*$O$6)*E404</f>
        <v>0.239534658801241</v>
      </c>
      <c r="F405" s="8" t="n">
        <f aca="false">$O$6*(1+1/2/F$1)*G404+$O$6*(1-1/2/F$1)*E404+(1-2*$O$6)*F404</f>
        <v>0.302821839941346</v>
      </c>
      <c r="G405" s="8" t="n">
        <f aca="false">$O$6*(1+1/2/G$1)*H404+$O$6*(1-1/2/G$1)*F404+(1-2*$O$6)*G404</f>
        <v>0.385940247847575</v>
      </c>
      <c r="H405" s="8" t="n">
        <f aca="false">$O$6*(1+1/2/H$1)*I404+$O$6*(1-1/2/H$1)*G404+(1-2*$O$6)*H404</f>
        <v>0.488099932933113</v>
      </c>
      <c r="I405" s="8" t="n">
        <f aca="false">$O$6*(1+1/2/I$1)*J404+$O$6*(1-1/2/I$1)*H404+(1-2*$O$6)*I404</f>
        <v>0.606544113021887</v>
      </c>
      <c r="J405" s="8" t="n">
        <f aca="false">$O$6*(1+1/2/J$1)*K404+$O$6*(1-1/2/J$1)*I404+(1-2*$O$6)*J404</f>
        <v>0.736249610131623</v>
      </c>
      <c r="K405" s="8" t="n">
        <f aca="false">$O$6*(1+1/2/K$1)*L404+$O$6*(1-1/2/K$1)*J404+(1-2*$O$6)*K404</f>
        <v>0.870161738656732</v>
      </c>
      <c r="L405" s="8" t="n">
        <f aca="false">L404</f>
        <v>1</v>
      </c>
      <c r="M405" s="15"/>
      <c r="R405" s="8" t="n">
        <f aca="false">(B405*$U$5+C405*$V$5+D405*$W$5+E405*$X$5+F405*$Y$5+G405*$Z$5+H405*$AA$5+I405*$AB$5+J405*$AC$5+K405*$AD$5+L405*$AE$5)/($O$2*3.14*$L$2^2)</f>
        <v>0.453218300302432</v>
      </c>
    </row>
    <row r="406" customFormat="false" ht="12" hidden="false" customHeight="false" outlineLevel="0" collapsed="false">
      <c r="A406" s="6" t="n">
        <f aca="false">A405+$O$5</f>
        <v>0.00401000000000001</v>
      </c>
      <c r="B406" s="8" t="n">
        <f aca="false">4*$O$6*C405+(1-4*$O$6)*B405</f>
        <v>0.162170617468877</v>
      </c>
      <c r="C406" s="8" t="n">
        <f aca="false">$O$6*(1+1/2/C$1)*D405+$O$6*(1-1/2/C$1)*B405+(1-2*$O$6)*C405</f>
        <v>0.170660084473986</v>
      </c>
      <c r="D406" s="8" t="n">
        <f aca="false">$O$6*(1+1/2/D$1)*E405+$O$6*(1-1/2/D$1)*C405+(1-2*$O$6)*D405</f>
        <v>0.196444290766598</v>
      </c>
      <c r="E406" s="8" t="n">
        <f aca="false">$O$6*(1+1/2/E$1)*F405+$O$6*(1-1/2/E$1)*D405+(1-2*$O$6)*E405</f>
        <v>0.240464244357843</v>
      </c>
      <c r="F406" s="8" t="n">
        <f aca="false">$O$6*(1+1/2/F$1)*G405+$O$6*(1-1/2/F$1)*E405+(1-2*$O$6)*F405</f>
        <v>0.303775138076269</v>
      </c>
      <c r="G406" s="8" t="n">
        <f aca="false">$O$6*(1+1/2/G$1)*H405+$O$6*(1-1/2/G$1)*F405+(1-2*$O$6)*G405</f>
        <v>0.386879475009537</v>
      </c>
      <c r="H406" s="8" t="n">
        <f aca="false">$O$6*(1+1/2/H$1)*I405+$O$6*(1-1/2/H$1)*G405+(1-2*$O$6)*H405</f>
        <v>0.488966636693973</v>
      </c>
      <c r="I406" s="8" t="n">
        <f aca="false">$O$6*(1+1/2/I$1)*J405+$O$6*(1-1/2/I$1)*H405+(1-2*$O$6)*I405</f>
        <v>0.60726877037098</v>
      </c>
      <c r="J406" s="8" t="n">
        <f aca="false">$O$6*(1+1/2/J$1)*K405+$O$6*(1-1/2/J$1)*I405+(1-2*$O$6)*J405</f>
        <v>0.736766678457062</v>
      </c>
      <c r="K406" s="8" t="n">
        <f aca="false">$O$6*(1+1/2/K$1)*L405+$O$6*(1-1/2/K$1)*J405+(1-2*$O$6)*K405</f>
        <v>0.870426211963114</v>
      </c>
      <c r="L406" s="8" t="n">
        <f aca="false">L405</f>
        <v>1</v>
      </c>
      <c r="M406" s="15"/>
      <c r="R406" s="8" t="n">
        <f aca="false">(B406*$U$5+C406*$V$5+D406*$W$5+E406*$X$5+F406*$Y$5+G406*$Z$5+H406*$AA$5+I406*$AB$5+J406*$AC$5+K406*$AD$5+L406*$AE$5)/($O$2*3.14*$L$2^2)</f>
        <v>0.454009839317847</v>
      </c>
    </row>
    <row r="407" customFormat="false" ht="12" hidden="false" customHeight="false" outlineLevel="0" collapsed="false">
      <c r="A407" s="6" t="n">
        <f aca="false">A406+$O$5</f>
        <v>0.00402</v>
      </c>
      <c r="B407" s="8" t="n">
        <f aca="false">4*$O$6*C406+(1-4*$O$6)*B406</f>
        <v>0.163019564169388</v>
      </c>
      <c r="C407" s="8" t="n">
        <f aca="false">$O$6*(1+1/2/C$1)*D406+$O$6*(1-1/2/C$1)*B406+(1-2*$O$6)*C406</f>
        <v>0.171520873872395</v>
      </c>
      <c r="D407" s="8" t="n">
        <f aca="false">$O$6*(1+1/2/D$1)*E406+$O$6*(1-1/2/D$1)*C406+(1-2*$O$6)*D406</f>
        <v>0.197336460448338</v>
      </c>
      <c r="E407" s="8" t="n">
        <f aca="false">$O$6*(1+1/2/E$1)*F406+$O$6*(1-1/2/E$1)*D406+(1-2*$O$6)*E406</f>
        <v>0.241393729724813</v>
      </c>
      <c r="F407" s="8" t="n">
        <f aca="false">$O$6*(1+1/2/F$1)*G406+$O$6*(1-1/2/F$1)*E406+(1-2*$O$6)*F406</f>
        <v>0.304727521752426</v>
      </c>
      <c r="G407" s="8" t="n">
        <f aca="false">$O$6*(1+1/2/G$1)*H406+$O$6*(1-1/2/G$1)*F406+(1-2*$O$6)*G406</f>
        <v>0.387817024374861</v>
      </c>
      <c r="H407" s="8" t="n">
        <f aca="false">$O$6*(1+1/2/H$1)*I406+$O$6*(1-1/2/H$1)*G406+(1-2*$O$6)*H406</f>
        <v>0.489831155359124</v>
      </c>
      <c r="I407" s="8" t="n">
        <f aca="false">$O$6*(1+1/2/I$1)*J406+$O$6*(1-1/2/I$1)*H406+(1-2*$O$6)*I406</f>
        <v>0.607991164805784</v>
      </c>
      <c r="J407" s="8" t="n">
        <f aca="false">$O$6*(1+1/2/J$1)*K406+$O$6*(1-1/2/J$1)*I406+(1-2*$O$6)*J406</f>
        <v>0.737281902595048</v>
      </c>
      <c r="K407" s="8" t="n">
        <f aca="false">$O$6*(1+1/2/K$1)*L406+$O$6*(1-1/2/K$1)*J406+(1-2*$O$6)*K406</f>
        <v>0.870689670161862</v>
      </c>
      <c r="L407" s="8" t="n">
        <f aca="false">L406</f>
        <v>1</v>
      </c>
      <c r="M407" s="15"/>
      <c r="R407" s="8" t="n">
        <f aca="false">(B407*$U$5+C407*$V$5+D407*$W$5+E407*$X$5+F407*$Y$5+G407*$Z$5+H407*$AA$5+I407*$AB$5+J407*$AC$5+K407*$AD$5+L407*$AE$5)/($O$2*3.14*$L$2^2)</f>
        <v>0.454800144869779</v>
      </c>
    </row>
    <row r="408" customFormat="false" ht="12" hidden="false" customHeight="false" outlineLevel="0" collapsed="false">
      <c r="A408" s="6" t="n">
        <f aca="false">A407+$O$5</f>
        <v>0.00403</v>
      </c>
      <c r="B408" s="8" t="n">
        <f aca="false">4*$O$6*C407+(1-4*$O$6)*B407</f>
        <v>0.163869695139689</v>
      </c>
      <c r="C408" s="8" t="n">
        <f aca="false">$O$6*(1+1/2/C$1)*D407+$O$6*(1-1/2/C$1)*B407+(1-2*$O$6)*C407</f>
        <v>0.172382691997705</v>
      </c>
      <c r="D408" s="8" t="n">
        <f aca="false">$O$6*(1+1/2/D$1)*E407+$O$6*(1-1/2/D$1)*C407+(1-2*$O$6)*D407</f>
        <v>0.198229207864929</v>
      </c>
      <c r="E408" s="8" t="n">
        <f aca="false">$O$6*(1+1/2/E$1)*F407+$O$6*(1-1/2/E$1)*D407+(1-2*$O$6)*E407</f>
        <v>0.242323105549025</v>
      </c>
      <c r="F408" s="8" t="n">
        <f aca="false">$O$6*(1+1/2/F$1)*G407+$O$6*(1-1/2/F$1)*E407+(1-2*$O$6)*F407</f>
        <v>0.305678987313078</v>
      </c>
      <c r="G408" s="8" t="n">
        <f aca="false">$O$6*(1+1/2/G$1)*H407+$O$6*(1-1/2/G$1)*F407+(1-2*$O$6)*G407</f>
        <v>0.388752899167923</v>
      </c>
      <c r="H408" s="8" t="n">
        <f aca="false">$O$6*(1+1/2/H$1)*I407+$O$6*(1-1/2/H$1)*G407+(1-2*$O$6)*H407</f>
        <v>0.490693498446582</v>
      </c>
      <c r="I408" s="8" t="n">
        <f aca="false">$O$6*(1+1/2/I$1)*J407+$O$6*(1-1/2/I$1)*H407+(1-2*$O$6)*I407</f>
        <v>0.608711309348699</v>
      </c>
      <c r="J408" s="8" t="n">
        <f aca="false">$O$6*(1+1/2/J$1)*K407+$O$6*(1-1/2/J$1)*I407+(1-2*$O$6)*J407</f>
        <v>0.737795294754106</v>
      </c>
      <c r="K408" s="8" t="n">
        <f aca="false">$O$6*(1+1/2/K$1)*L407+$O$6*(1-1/2/K$1)*J407+(1-2*$O$6)*K407</f>
        <v>0.87095212046504</v>
      </c>
      <c r="L408" s="8" t="n">
        <f aca="false">L407</f>
        <v>1</v>
      </c>
      <c r="M408" s="15"/>
      <c r="R408" s="8" t="n">
        <f aca="false">(B408*$U$5+C408*$V$5+D408*$W$5+E408*$X$5+F408*$Y$5+G408*$Z$5+H408*$AA$5+I408*$AB$5+J408*$AC$5+K408*$AD$5+L408*$AE$5)/($O$2*3.14*$L$2^2)</f>
        <v>0.455589219470725</v>
      </c>
    </row>
    <row r="409" customFormat="false" ht="12" hidden="false" customHeight="false" outlineLevel="0" collapsed="false">
      <c r="A409" s="6" t="n">
        <f aca="false">A408+$O$5</f>
        <v>0.00404</v>
      </c>
      <c r="B409" s="8" t="n">
        <f aca="false">4*$O$6*C408+(1-4*$O$6)*B408</f>
        <v>0.164720994825491</v>
      </c>
      <c r="C409" s="8" t="n">
        <f aca="false">$O$6*(1+1/2/C$1)*D408+$O$6*(1-1/2/C$1)*B408+(1-2*$O$6)*C408</f>
        <v>0.173245523882001</v>
      </c>
      <c r="D409" s="8" t="n">
        <f aca="false">$O$6*(1+1/2/D$1)*E408+$O$6*(1-1/2/D$1)*C408+(1-2*$O$6)*D408</f>
        <v>0.199122519995047</v>
      </c>
      <c r="E409" s="8" t="n">
        <f aca="false">$O$6*(1+1/2/E$1)*F408+$O$6*(1-1/2/E$1)*D408+(1-2*$O$6)*E408</f>
        <v>0.243252362565391</v>
      </c>
      <c r="F409" s="8" t="n">
        <f aca="false">$O$6*(1+1/2/F$1)*G408+$O$6*(1-1/2/F$1)*E408+(1-2*$O$6)*F408</f>
        <v>0.306629531170407</v>
      </c>
      <c r="G409" s="8" t="n">
        <f aca="false">$O$6*(1+1/2/G$1)*H408+$O$6*(1-1/2/G$1)*F408+(1-2*$O$6)*G408</f>
        <v>0.389687102631352</v>
      </c>
      <c r="H409" s="8" t="n">
        <f aca="false">$O$6*(1+1/2/H$1)*I408+$O$6*(1-1/2/H$1)*G408+(1-2*$O$6)*H408</f>
        <v>0.491553675425045</v>
      </c>
      <c r="I409" s="8" t="n">
        <f aca="false">$O$6*(1+1/2/I$1)*J408+$O$6*(1-1/2/I$1)*H408+(1-2*$O$6)*I408</f>
        <v>0.609429216918973</v>
      </c>
      <c r="J409" s="8" t="n">
        <f aca="false">$O$6*(1+1/2/J$1)*K408+$O$6*(1-1/2/J$1)*I408+(1-2*$O$6)*J408</f>
        <v>0.738306867029113</v>
      </c>
      <c r="K409" s="8" t="n">
        <f aca="false">$O$6*(1+1/2/K$1)*L408+$O$6*(1-1/2/K$1)*J408+(1-2*$O$6)*K408</f>
        <v>0.871213570012371</v>
      </c>
      <c r="L409" s="8" t="n">
        <f aca="false">L408</f>
        <v>1</v>
      </c>
      <c r="M409" s="15"/>
      <c r="R409" s="8" t="n">
        <f aca="false">(B409*$U$5+C409*$V$5+D409*$W$5+E409*$X$5+F409*$Y$5+G409*$Z$5+H409*$AA$5+I409*$AB$5+J409*$AC$5+K409*$AD$5+L409*$AE$5)/($O$2*3.14*$L$2^2)</f>
        <v>0.456377065623537</v>
      </c>
    </row>
    <row r="410" customFormat="false" ht="12" hidden="false" customHeight="false" outlineLevel="0" collapsed="false">
      <c r="A410" s="6" t="n">
        <f aca="false">A409+$O$5</f>
        <v>0.00405</v>
      </c>
      <c r="B410" s="8" t="n">
        <f aca="false">4*$O$6*C409+(1-4*$O$6)*B409</f>
        <v>0.165573447731142</v>
      </c>
      <c r="C410" s="8" t="n">
        <f aca="false">$O$6*(1+1/2/C$1)*D409+$O$6*(1-1/2/C$1)*B409+(1-2*$O$6)*C409</f>
        <v>0.174109354623034</v>
      </c>
      <c r="D410" s="8" t="n">
        <f aca="false">$O$6*(1+1/2/D$1)*E409+$O$6*(1-1/2/D$1)*C409+(1-2*$O$6)*D409</f>
        <v>0.20001638389825</v>
      </c>
      <c r="E410" s="8" t="n">
        <f aca="false">$O$6*(1+1/2/E$1)*F409+$O$6*(1-1/2/E$1)*D409+(1-2*$O$6)*E409</f>
        <v>0.244181491596156</v>
      </c>
      <c r="F410" s="8" t="n">
        <f aca="false">$O$6*(1+1/2/F$1)*G409+$O$6*(1-1/2/F$1)*E409+(1-2*$O$6)*F409</f>
        <v>0.307579149804512</v>
      </c>
      <c r="G410" s="8" t="n">
        <f aca="false">$O$6*(1+1/2/G$1)*H409+$O$6*(1-1/2/G$1)*F409+(1-2*$O$6)*G409</f>
        <v>0.390619638025308</v>
      </c>
      <c r="H410" s="8" t="n">
        <f aca="false">$O$6*(1+1/2/H$1)*I409+$O$6*(1-1/2/H$1)*G409+(1-2*$O$6)*H409</f>
        <v>0.492411695713983</v>
      </c>
      <c r="I410" s="8" t="n">
        <f aca="false">$O$6*(1+1/2/I$1)*J409+$O$6*(1-1/2/I$1)*H409+(1-2*$O$6)*I409</f>
        <v>0.610144900333671</v>
      </c>
      <c r="J410" s="8" t="n">
        <f aca="false">$O$6*(1+1/2/J$1)*K409+$O$6*(1-1/2/J$1)*I409+(1-2*$O$6)*J409</f>
        <v>0.73881663140265</v>
      </c>
      <c r="K410" s="8" t="n">
        <f aca="false">$O$6*(1+1/2/K$1)*L409+$O$6*(1-1/2/K$1)*J409+(1-2*$O$6)*K409</f>
        <v>0.871474025872162</v>
      </c>
      <c r="L410" s="8" t="n">
        <f aca="false">L409</f>
        <v>1</v>
      </c>
      <c r="M410" s="15"/>
      <c r="R410" s="8" t="n">
        <f aca="false">(B410*$U$5+C410*$V$5+D410*$W$5+E410*$X$5+F410*$Y$5+G410*$Z$5+H410*$AA$5+I410*$AB$5+J410*$AC$5+K410*$AD$5+L410*$AE$5)/($O$2*3.14*$L$2^2)</f>
        <v>0.457163685821493</v>
      </c>
    </row>
    <row r="411" customFormat="false" ht="12" hidden="false" customHeight="false" outlineLevel="0" collapsed="false">
      <c r="A411" s="6" t="n">
        <f aca="false">A410+$O$5</f>
        <v>0.00406</v>
      </c>
      <c r="B411" s="8" t="n">
        <f aca="false">4*$O$6*C410+(1-4*$O$6)*B410</f>
        <v>0.166427038420331</v>
      </c>
      <c r="C411" s="8" t="n">
        <f aca="false">$O$6*(1+1/2/C$1)*D410+$O$6*(1-1/2/C$1)*B410+(1-2*$O$6)*C410</f>
        <v>0.174974169384706</v>
      </c>
      <c r="D411" s="8" t="n">
        <f aca="false">$O$6*(1+1/2/D$1)*E410+$O$6*(1-1/2/D$1)*C410+(1-2*$O$6)*D410</f>
        <v>0.200910786714899</v>
      </c>
      <c r="E411" s="8" t="n">
        <f aca="false">$O$6*(1+1/2/E$1)*F410+$O$6*(1-1/2/E$1)*D410+(1-2*$O$6)*E410</f>
        <v>0.245110483550193</v>
      </c>
      <c r="F411" s="8" t="n">
        <f aca="false">$O$6*(1+1/2/F$1)*G410+$O$6*(1-1/2/F$1)*E410+(1-2*$O$6)*F410</f>
        <v>0.308527839762414</v>
      </c>
      <c r="G411" s="8" t="n">
        <f aca="false">$O$6*(1+1/2/G$1)*H410+$O$6*(1-1/2/G$1)*F410+(1-2*$O$6)*G410</f>
        <v>0.391550508626778</v>
      </c>
      <c r="H411" s="8" t="n">
        <f aca="false">$O$6*(1+1/2/H$1)*I410+$O$6*(1-1/2/H$1)*G410+(1-2*$O$6)*H410</f>
        <v>0.493267568683734</v>
      </c>
      <c r="I411" s="8" t="n">
        <f aca="false">$O$6*(1+1/2/I$1)*J410+$O$6*(1-1/2/I$1)*H410+(1-2*$O$6)*I410</f>
        <v>0.610858372308633</v>
      </c>
      <c r="J411" s="8" t="n">
        <f aca="false">$O$6*(1+1/2/J$1)*K410+$O$6*(1-1/2/J$1)*I410+(1-2*$O$6)*J410</f>
        <v>0.739324599746317</v>
      </c>
      <c r="K411" s="8" t="n">
        <f aca="false">$O$6*(1+1/2/K$1)*L410+$O$6*(1-1/2/K$1)*J410+(1-2*$O$6)*K410</f>
        <v>0.871733495042228</v>
      </c>
      <c r="L411" s="8" t="n">
        <f aca="false">L410</f>
        <v>1</v>
      </c>
      <c r="M411" s="15"/>
      <c r="R411" s="8" t="n">
        <f aca="false">(B411*$U$5+C411*$V$5+D411*$W$5+E411*$X$5+F411*$Y$5+G411*$Z$5+H411*$AA$5+I411*$AB$5+J411*$AC$5+K411*$AD$5+L411*$AE$5)/($O$2*3.14*$L$2^2)</f>
        <v>0.457949082548365</v>
      </c>
    </row>
    <row r="412" customFormat="false" ht="12" hidden="false" customHeight="false" outlineLevel="0" collapsed="false">
      <c r="A412" s="6" t="n">
        <f aca="false">A411+$O$5</f>
        <v>0.00407</v>
      </c>
      <c r="B412" s="8" t="n">
        <f aca="false">4*$O$6*C411+(1-4*$O$6)*B411</f>
        <v>0.167281751516768</v>
      </c>
      <c r="C412" s="8" t="n">
        <f aca="false">$O$6*(1+1/2/C$1)*D411+$O$6*(1-1/2/C$1)*B411+(1-2*$O$6)*C411</f>
        <v>0.175839953397533</v>
      </c>
      <c r="D412" s="8" t="n">
        <f aca="false">$O$6*(1+1/2/D$1)*E411+$O$6*(1-1/2/D$1)*C411+(1-2*$O$6)*D411</f>
        <v>0.201805715666061</v>
      </c>
      <c r="E412" s="8" t="n">
        <f aca="false">$O$6*(1+1/2/E$1)*F411+$O$6*(1-1/2/E$1)*D411+(1-2*$O$6)*E411</f>
        <v>0.246039329422314</v>
      </c>
      <c r="F412" s="8" t="n">
        <f aca="false">$O$6*(1+1/2/F$1)*G411+$O$6*(1-1/2/F$1)*E411+(1-2*$O$6)*F411</f>
        <v>0.309475597657082</v>
      </c>
      <c r="G412" s="8" t="n">
        <f aca="false">$O$6*(1+1/2/G$1)*H411+$O$6*(1-1/2/G$1)*F411+(1-2*$O$6)*G411</f>
        <v>0.392479717728896</v>
      </c>
      <c r="H412" s="8" t="n">
        <f aca="false">$O$6*(1+1/2/H$1)*I411+$O$6*(1-1/2/H$1)*G411+(1-2*$O$6)*H411</f>
        <v>0.494121303655603</v>
      </c>
      <c r="I412" s="8" t="n">
        <f aca="false">$O$6*(1+1/2/I$1)*J411+$O$6*(1-1/2/I$1)*H411+(1-2*$O$6)*I411</f>
        <v>0.611569645459422</v>
      </c>
      <c r="J412" s="8" t="n">
        <f aca="false">$O$6*(1+1/2/J$1)*K411+$O$6*(1-1/2/J$1)*I411+(1-2*$O$6)*J411</f>
        <v>0.739830783822044</v>
      </c>
      <c r="K412" s="8" t="n">
        <f aca="false">$O$6*(1+1/2/K$1)*L411+$O$6*(1-1/2/K$1)*J411+(1-2*$O$6)*K411</f>
        <v>0.871991984450793</v>
      </c>
      <c r="L412" s="8" t="n">
        <f aca="false">L411</f>
        <v>1</v>
      </c>
      <c r="M412" s="15"/>
      <c r="R412" s="8" t="n">
        <f aca="false">(B412*$U$5+C412*$V$5+D412*$W$5+E412*$X$5+F412*$Y$5+G412*$Z$5+H412*$AA$5+I412*$AB$5+J412*$AC$5+K412*$AD$5+L412*$AE$5)/($O$2*3.14*$L$2^2)</f>
        <v>0.458733258278482</v>
      </c>
    </row>
    <row r="413" customFormat="false" ht="12" hidden="false" customHeight="false" outlineLevel="0" collapsed="false">
      <c r="A413" s="6" t="n">
        <f aca="false">A412+$O$5</f>
        <v>0.00408</v>
      </c>
      <c r="B413" s="8" t="n">
        <f aca="false">4*$O$6*C412+(1-4*$O$6)*B412</f>
        <v>0.168137571704845</v>
      </c>
      <c r="C413" s="8" t="n">
        <f aca="false">$O$6*(1+1/2/C$1)*D412+$O$6*(1-1/2/C$1)*B412+(1-2*$O$6)*C412</f>
        <v>0.176706691959094</v>
      </c>
      <c r="D413" s="8" t="n">
        <f aca="false">$O$6*(1+1/2/D$1)*E412+$O$6*(1-1/2/D$1)*C412+(1-2*$O$6)*D412</f>
        <v>0.202701158053409</v>
      </c>
      <c r="E413" s="8" t="n">
        <f aca="false">$O$6*(1+1/2/E$1)*F412+$O$6*(1-1/2/E$1)*D412+(1-2*$O$6)*E412</f>
        <v>0.246968020292573</v>
      </c>
      <c r="F413" s="8" t="n">
        <f aca="false">$O$6*(1+1/2/F$1)*G412+$O$6*(1-1/2/F$1)*E412+(1-2*$O$6)*F412</f>
        <v>0.310422420166466</v>
      </c>
      <c r="G413" s="8" t="n">
        <f aca="false">$O$6*(1+1/2/G$1)*H412+$O$6*(1-1/2/G$1)*F412+(1-2*$O$6)*G412</f>
        <v>0.393407268640265</v>
      </c>
      <c r="H413" s="8" t="n">
        <f aca="false">$O$6*(1+1/2/H$1)*I412+$O$6*(1-1/2/H$1)*G412+(1-2*$O$6)*H412</f>
        <v>0.49497290990197</v>
      </c>
      <c r="I413" s="8" t="n">
        <f aca="false">$O$6*(1+1/2/I$1)*J412+$O$6*(1-1/2/I$1)*H412+(1-2*$O$6)*I412</f>
        <v>0.61227873230226</v>
      </c>
      <c r="J413" s="8" t="n">
        <f aca="false">$O$6*(1+1/2/J$1)*K412+$O$6*(1-1/2/J$1)*I412+(1-2*$O$6)*J412</f>
        <v>0.740335195283371</v>
      </c>
      <c r="K413" s="8" t="n">
        <f aca="false">$O$6*(1+1/2/K$1)*L412+$O$6*(1-1/2/K$1)*J412+(1-2*$O$6)*K412</f>
        <v>0.872249500957385</v>
      </c>
      <c r="L413" s="8" t="n">
        <f aca="false">L412</f>
        <v>1</v>
      </c>
      <c r="M413" s="15"/>
      <c r="R413" s="8" t="n">
        <f aca="false">(B413*$U$5+C413*$V$5+D413*$W$5+E413*$X$5+F413*$Y$5+G413*$Z$5+H413*$AA$5+I413*$AB$5+J413*$AC$5+K413*$AD$5+L413*$AE$5)/($O$2*3.14*$L$2^2)</f>
        <v>0.459516215476802</v>
      </c>
    </row>
    <row r="414" customFormat="false" ht="12" hidden="false" customHeight="false" outlineLevel="0" collapsed="false">
      <c r="A414" s="6" t="n">
        <f aca="false">A413+$O$5</f>
        <v>0.00409</v>
      </c>
      <c r="B414" s="8" t="n">
        <f aca="false">4*$O$6*C413+(1-4*$O$6)*B413</f>
        <v>0.16899448373027</v>
      </c>
      <c r="C414" s="8" t="n">
        <f aca="false">$O$6*(1+1/2/C$1)*D413+$O$6*(1-1/2/C$1)*B413+(1-2*$O$6)*C413</f>
        <v>0.177574370434452</v>
      </c>
      <c r="D414" s="8" t="n">
        <f aca="false">$O$6*(1+1/2/D$1)*E413+$O$6*(1-1/2/D$1)*C413+(1-2*$O$6)*D413</f>
        <v>0.203597101259115</v>
      </c>
      <c r="E414" s="8" t="n">
        <f aca="false">$O$6*(1+1/2/E$1)*F413+$O$6*(1-1/2/E$1)*D413+(1-2*$O$6)*E413</f>
        <v>0.247896547325579</v>
      </c>
      <c r="F414" s="8" t="n">
        <f aca="false">$O$6*(1+1/2/F$1)*G413+$O$6*(1-1/2/F$1)*E413+(1-2*$O$6)*F413</f>
        <v>0.31136830403255</v>
      </c>
      <c r="G414" s="8" t="n">
        <f aca="false">$O$6*(1+1/2/G$1)*H413+$O$6*(1-1/2/G$1)*F413+(1-2*$O$6)*G413</f>
        <v>0.394333164684301</v>
      </c>
      <c r="H414" s="8" t="n">
        <f aca="false">$O$6*(1+1/2/H$1)*I413+$O$6*(1-1/2/H$1)*G413+(1-2*$O$6)*H413</f>
        <v>0.495822396646397</v>
      </c>
      <c r="I414" s="8" t="n">
        <f aca="false">$O$6*(1+1/2/I$1)*J413+$O$6*(1-1/2/I$1)*H413+(1-2*$O$6)*I413</f>
        <v>0.612985645254962</v>
      </c>
      <c r="J414" s="8" t="n">
        <f aca="false">$O$6*(1+1/2/J$1)*K413+$O$6*(1-1/2/J$1)*I413+(1-2*$O$6)*J413</f>
        <v>0.740837845676717</v>
      </c>
      <c r="K414" s="8" t="n">
        <f aca="false">$O$6*(1+1/2/K$1)*L413+$O$6*(1-1/2/K$1)*J413+(1-2*$O$6)*K413</f>
        <v>0.872506051353707</v>
      </c>
      <c r="L414" s="8" t="n">
        <f aca="false">L413</f>
        <v>1</v>
      </c>
      <c r="M414" s="15"/>
      <c r="R414" s="8" t="n">
        <f aca="false">(B414*$U$5+C414*$V$5+D414*$W$5+E414*$X$5+F414*$Y$5+G414*$Z$5+H414*$AA$5+I414*$AB$5+J414*$AC$5+K414*$AD$5+L414*$AE$5)/($O$2*3.14*$L$2^2)</f>
        <v>0.460297956598975</v>
      </c>
    </row>
    <row r="415" customFormat="false" ht="12" hidden="false" customHeight="false" outlineLevel="0" collapsed="false">
      <c r="A415" s="6" t="n">
        <f aca="false">A414+$O$5</f>
        <v>0.0041</v>
      </c>
      <c r="B415" s="8" t="n">
        <f aca="false">4*$O$6*C414+(1-4*$O$6)*B414</f>
        <v>0.169852472400688</v>
      </c>
      <c r="C415" s="8" t="n">
        <f aca="false">$O$6*(1+1/2/C$1)*D414+$O$6*(1-1/2/C$1)*B414+(1-2*$O$6)*C414</f>
        <v>0.178442974256575</v>
      </c>
      <c r="D415" s="8" t="n">
        <f aca="false">$O$6*(1+1/2/D$1)*E414+$O$6*(1-1/2/D$1)*C414+(1-2*$O$6)*D414</f>
        <v>0.204493532745729</v>
      </c>
      <c r="E415" s="8" t="n">
        <f aca="false">$O$6*(1+1/2/E$1)*F414+$O$6*(1-1/2/E$1)*D414+(1-2*$O$6)*E414</f>
        <v>0.248824901769814</v>
      </c>
      <c r="F415" s="8" t="n">
        <f aca="false">$O$6*(1+1/2/F$1)*G414+$O$6*(1-1/2/F$1)*E414+(1-2*$O$6)*F414</f>
        <v>0.312313246060416</v>
      </c>
      <c r="G415" s="8" t="n">
        <f aca="false">$O$6*(1+1/2/G$1)*H414+$O$6*(1-1/2/G$1)*F414+(1-2*$O$6)*G414</f>
        <v>0.395257409198594</v>
      </c>
      <c r="H415" s="8" t="n">
        <f aca="false">$O$6*(1+1/2/H$1)*I414+$O$6*(1-1/2/H$1)*G414+(1-2*$O$6)*H414</f>
        <v>0.496669773063747</v>
      </c>
      <c r="I415" s="8" t="n">
        <f aca="false">$O$6*(1+1/2/I$1)*J414+$O$6*(1-1/2/I$1)*H414+(1-2*$O$6)*I414</f>
        <v>0.613690396637846</v>
      </c>
      <c r="J415" s="8" t="n">
        <f aca="false">$O$6*(1+1/2/J$1)*K414+$O$6*(1-1/2/J$1)*I414+(1-2*$O$6)*J414</f>
        <v>0.741338746442627</v>
      </c>
      <c r="K415" s="8" t="n">
        <f aca="false">$O$6*(1+1/2/K$1)*L414+$O$6*(1-1/2/K$1)*J414+(1-2*$O$6)*K414</f>
        <v>0.872761642364499</v>
      </c>
      <c r="L415" s="8" t="n">
        <f aca="false">L414</f>
        <v>1</v>
      </c>
      <c r="M415" s="15"/>
      <c r="R415" s="8" t="n">
        <f aca="false">(B415*$U$5+C415*$V$5+D415*$W$5+E415*$X$5+F415*$Y$5+G415*$Z$5+H415*$AA$5+I415*$AB$5+J415*$AC$5+K415*$AD$5+L415*$AE$5)/($O$2*3.14*$L$2^2)</f>
        <v>0.461078484091407</v>
      </c>
    </row>
    <row r="416" customFormat="false" ht="12" hidden="false" customHeight="false" outlineLevel="0" collapsed="false">
      <c r="A416" s="6" t="n">
        <f aca="false">A415+$O$5</f>
        <v>0.00411</v>
      </c>
      <c r="B416" s="8" t="n">
        <f aca="false">4*$O$6*C415+(1-4*$O$6)*B415</f>
        <v>0.170711522586277</v>
      </c>
      <c r="C416" s="8" t="n">
        <f aca="false">$O$6*(1+1/2/C$1)*D415+$O$6*(1-1/2/C$1)*B415+(1-2*$O$6)*C415</f>
        <v>0.17931248892672</v>
      </c>
      <c r="D416" s="8" t="n">
        <f aca="false">$O$6*(1+1/2/D$1)*E415+$O$6*(1-1/2/D$1)*C415+(1-2*$O$6)*D415</f>
        <v>0.20539044005606</v>
      </c>
      <c r="E416" s="8" t="n">
        <f aca="false">$O$6*(1+1/2/E$1)*F415+$O$6*(1-1/2/E$1)*D415+(1-2*$O$6)*E415</f>
        <v>0.249753074956955</v>
      </c>
      <c r="F416" s="8" t="n">
        <f aca="false">$O$6*(1+1/2/F$1)*G415+$O$6*(1-1/2/F$1)*E415+(1-2*$O$6)*F415</f>
        <v>0.31325724311732</v>
      </c>
      <c r="G416" s="8" t="n">
        <f aca="false">$O$6*(1+1/2/G$1)*H415+$O$6*(1-1/2/G$1)*F415+(1-2*$O$6)*G415</f>
        <v>0.396180005534277</v>
      </c>
      <c r="H416" s="8" t="n">
        <f aca="false">$O$6*(1+1/2/H$1)*I415+$O$6*(1-1/2/H$1)*G415+(1-2*$O$6)*H415</f>
        <v>0.497515048280303</v>
      </c>
      <c r="I416" s="8" t="n">
        <f aca="false">$O$6*(1+1/2/I$1)*J415+$O$6*(1-1/2/I$1)*H415+(1-2*$O$6)*I415</f>
        <v>0.614392998674647</v>
      </c>
      <c r="J416" s="8" t="n">
        <f aca="false">$O$6*(1+1/2/J$1)*K415+$O$6*(1-1/2/J$1)*I415+(1-2*$O$6)*J415</f>
        <v>0.741837908917002</v>
      </c>
      <c r="K416" s="8" t="n">
        <f aca="false">$O$6*(1+1/2/K$1)*L415+$O$6*(1-1/2/K$1)*J415+(1-2*$O$6)*K415</f>
        <v>0.873016280648392</v>
      </c>
      <c r="L416" s="8" t="n">
        <f aca="false">L415</f>
        <v>1</v>
      </c>
      <c r="M416" s="15"/>
      <c r="R416" s="8" t="n">
        <f aca="false">(B416*$U$5+C416*$V$5+D416*$W$5+E416*$X$5+F416*$Y$5+G416*$Z$5+H416*$AA$5+I416*$AB$5+J416*$AC$5+K416*$AD$5+L416*$AE$5)/($O$2*3.14*$L$2^2)</f>
        <v>0.461857800391326</v>
      </c>
    </row>
    <row r="417" customFormat="false" ht="12" hidden="false" customHeight="false" outlineLevel="0" collapsed="false">
      <c r="A417" s="6" t="n">
        <f aca="false">A416+$O$5</f>
        <v>0.00412</v>
      </c>
      <c r="B417" s="8" t="n">
        <f aca="false">4*$O$6*C416+(1-4*$O$6)*B416</f>
        <v>0.171571619220321</v>
      </c>
      <c r="C417" s="8" t="n">
        <f aca="false">$O$6*(1+1/2/C$1)*D416+$O$6*(1-1/2/C$1)*B416+(1-2*$O$6)*C416</f>
        <v>0.180182900014814</v>
      </c>
      <c r="D417" s="8" t="n">
        <f aca="false">$O$6*(1+1/2/D$1)*E416+$O$6*(1-1/2/D$1)*C416+(1-2*$O$6)*D416</f>
        <v>0.206287810813038</v>
      </c>
      <c r="E417" s="8" t="n">
        <f aca="false">$O$6*(1+1/2/E$1)*F416+$O$6*(1-1/2/E$1)*D416+(1-2*$O$6)*E416</f>
        <v>0.250681058301197</v>
      </c>
      <c r="F417" s="8" t="n">
        <f aca="false">$O$6*(1+1/2/F$1)*G416+$O$6*(1-1/2/F$1)*E416+(1-2*$O$6)*F416</f>
        <v>0.314200292131789</v>
      </c>
      <c r="G417" s="8" t="n">
        <f aca="false">$O$6*(1+1/2/G$1)*H416+$O$6*(1-1/2/G$1)*F416+(1-2*$O$6)*G416</f>
        <v>0.397100957055411</v>
      </c>
      <c r="H417" s="8" t="n">
        <f aca="false">$O$6*(1+1/2/H$1)*I416+$O$6*(1-1/2/H$1)*G416+(1-2*$O$6)*H416</f>
        <v>0.498358231373886</v>
      </c>
      <c r="I417" s="8" t="n">
        <f aca="false">$O$6*(1+1/2/I$1)*J416+$O$6*(1-1/2/I$1)*H416+(1-2*$O$6)*I416</f>
        <v>0.615093463493412</v>
      </c>
      <c r="J417" s="8" t="n">
        <f aca="false">$O$6*(1+1/2/J$1)*K416+$O$6*(1-1/2/J$1)*I416+(1-2*$O$6)*J416</f>
        <v>0.742335344332312</v>
      </c>
      <c r="K417" s="8" t="n">
        <f aca="false">$O$6*(1+1/2/K$1)*L416+$O$6*(1-1/2/K$1)*J416+(1-2*$O$6)*K416</f>
        <v>0.873269972798735</v>
      </c>
      <c r="L417" s="8" t="n">
        <f aca="false">L416</f>
        <v>1</v>
      </c>
      <c r="M417" s="15"/>
      <c r="R417" s="8" t="n">
        <f aca="false">(B417*$U$5+C417*$V$5+D417*$W$5+E417*$X$5+F417*$Y$5+G417*$Z$5+H417*$AA$5+I417*$AB$5+J417*$AC$5+K417*$AD$5+L417*$AE$5)/($O$2*3.14*$L$2^2)</f>
        <v>0.462635907926848</v>
      </c>
    </row>
    <row r="418" customFormat="false" ht="12" hidden="false" customHeight="false" outlineLevel="0" collapsed="false">
      <c r="A418" s="6" t="n">
        <f aca="false">A417+$O$5</f>
        <v>0.00413</v>
      </c>
      <c r="B418" s="8" t="n">
        <f aca="false">4*$O$6*C417+(1-4*$O$6)*B417</f>
        <v>0.17243274729977</v>
      </c>
      <c r="C418" s="8" t="n">
        <f aca="false">$O$6*(1+1/2/C$1)*D417+$O$6*(1-1/2/C$1)*B417+(1-2*$O$6)*C417</f>
        <v>0.181054193159817</v>
      </c>
      <c r="D418" s="8" t="n">
        <f aca="false">$O$6*(1+1/2/D$1)*E417+$O$6*(1-1/2/D$1)*C417+(1-2*$O$6)*D417</f>
        <v>0.207185632719576</v>
      </c>
      <c r="E418" s="8" t="n">
        <f aca="false">$O$6*(1+1/2/E$1)*F417+$O$6*(1-1/2/E$1)*D417+(1-2*$O$6)*E417</f>
        <v>0.251608843298586</v>
      </c>
      <c r="F418" s="8" t="n">
        <f aca="false">$O$6*(1+1/2/F$1)*G417+$O$6*(1-1/2/F$1)*E417+(1-2*$O$6)*F417</f>
        <v>0.315142390092722</v>
      </c>
      <c r="G418" s="8" t="n">
        <f aca="false">$O$6*(1+1/2/G$1)*H417+$O$6*(1-1/2/G$1)*F417+(1-2*$O$6)*G417</f>
        <v>0.398020267138388</v>
      </c>
      <c r="H418" s="8" t="n">
        <f aca="false">$O$6*(1+1/2/H$1)*I417+$O$6*(1-1/2/H$1)*G417+(1-2*$O$6)*H417</f>
        <v>0.499199331373992</v>
      </c>
      <c r="I418" s="8" t="n">
        <f aca="false">$O$6*(1+1/2/I$1)*J417+$O$6*(1-1/2/I$1)*H417+(1-2*$O$6)*I417</f>
        <v>0.615791803127394</v>
      </c>
      <c r="J418" s="8" t="n">
        <f aca="false">$O$6*(1+1/2/J$1)*K417+$O$6*(1-1/2/J$1)*I417+(1-2*$O$6)*J417</f>
        <v>0.74283106381879</v>
      </c>
      <c r="K418" s="8" t="n">
        <f aca="false">$O$6*(1+1/2/K$1)*L417+$O$6*(1-1/2/K$1)*J417+(1-2*$O$6)*K417</f>
        <v>0.873522725344422</v>
      </c>
      <c r="L418" s="8" t="n">
        <f aca="false">L417</f>
        <v>1</v>
      </c>
      <c r="M418" s="15"/>
      <c r="R418" s="8" t="n">
        <f aca="false">(B418*$U$5+C418*$V$5+D418*$W$5+E418*$X$5+F418*$Y$5+G418*$Z$5+H418*$AA$5+I418*$AB$5+J418*$AC$5+K418*$AD$5+L418*$AE$5)/($O$2*3.14*$L$2^2)</f>
        <v>0.463412809117036</v>
      </c>
    </row>
    <row r="419" customFormat="false" ht="12" hidden="false" customHeight="false" outlineLevel="0" collapsed="false">
      <c r="A419" s="6" t="n">
        <f aca="false">A418+$O$5</f>
        <v>0.00414</v>
      </c>
      <c r="B419" s="8" t="n">
        <f aca="false">4*$O$6*C418+(1-4*$O$6)*B418</f>
        <v>0.173294891885775</v>
      </c>
      <c r="C419" s="8" t="n">
        <f aca="false">$O$6*(1+1/2/C$1)*D418+$O$6*(1-1/2/C$1)*B418+(1-2*$O$6)*C418</f>
        <v>0.181926354070057</v>
      </c>
      <c r="D419" s="8" t="n">
        <f aca="false">$O$6*(1+1/2/D$1)*E418+$O$6*(1-1/2/D$1)*C418+(1-2*$O$6)*D418</f>
        <v>0.208083893558425</v>
      </c>
      <c r="E419" s="8" t="n">
        <f aca="false">$O$6*(1+1/2/E$1)*F418+$O$6*(1-1/2/E$1)*D418+(1-2*$O$6)*E418</f>
        <v>0.252536421526352</v>
      </c>
      <c r="F419" s="8" t="n">
        <f aca="false">$O$6*(1+1/2/F$1)*G418+$O$6*(1-1/2/F$1)*E418+(1-2*$O$6)*F418</f>
        <v>0.316083534048509</v>
      </c>
      <c r="G419" s="8" t="n">
        <f aca="false">$O$6*(1+1/2/G$1)*H418+$O$6*(1-1/2/G$1)*F418+(1-2*$O$6)*G418</f>
        <v>0.398937939171339</v>
      </c>
      <c r="H419" s="8" t="n">
        <f aca="false">$O$6*(1+1/2/H$1)*I418+$O$6*(1-1/2/H$1)*G418+(1-2*$O$6)*H418</f>
        <v>0.500038357261914</v>
      </c>
      <c r="I419" s="8" t="n">
        <f aca="false">$O$6*(1+1/2/I$1)*J418+$O$6*(1-1/2/I$1)*H418+(1-2*$O$6)*I418</f>
        <v>0.616488029515924</v>
      </c>
      <c r="J419" s="8" t="n">
        <f aca="false">$O$6*(1+1/2/J$1)*K418+$O$6*(1-1/2/J$1)*I418+(1-2*$O$6)*J418</f>
        <v>0.74332507840561</v>
      </c>
      <c r="K419" s="8" t="n">
        <f aca="false">$O$6*(1+1/2/K$1)*L418+$O$6*(1-1/2/K$1)*J418+(1-2*$O$6)*K418</f>
        <v>0.8737745447507</v>
      </c>
      <c r="L419" s="8" t="n">
        <f aca="false">L418</f>
        <v>1</v>
      </c>
      <c r="M419" s="15"/>
      <c r="R419" s="8" t="n">
        <f aca="false">(B419*$U$5+C419*$V$5+D419*$W$5+E419*$X$5+F419*$Y$5+G419*$Z$5+H419*$AA$5+I419*$AB$5+J419*$AC$5+K419*$AD$5+L419*$AE$5)/($O$2*3.14*$L$2^2)</f>
        <v>0.464188506371966</v>
      </c>
    </row>
    <row r="420" customFormat="false" ht="12" hidden="false" customHeight="false" outlineLevel="0" collapsed="false">
      <c r="A420" s="6" t="n">
        <f aca="false">A419+$O$5</f>
        <v>0.00415</v>
      </c>
      <c r="B420" s="8" t="n">
        <f aca="false">4*$O$6*C419+(1-4*$O$6)*B419</f>
        <v>0.174158038104203</v>
      </c>
      <c r="C420" s="8" t="n">
        <f aca="false">$O$6*(1+1/2/C$1)*D419+$O$6*(1-1/2/C$1)*B419+(1-2*$O$6)*C419</f>
        <v>0.182799368523567</v>
      </c>
      <c r="D420" s="8" t="n">
        <f aca="false">$O$6*(1+1/2/D$1)*E419+$O$6*(1-1/2/D$1)*C419+(1-2*$O$6)*D419</f>
        <v>0.208982581192016</v>
      </c>
      <c r="E420" s="8" t="n">
        <f aca="false">$O$6*(1+1/2/E$1)*F419+$O$6*(1-1/2/E$1)*D419+(1-2*$O$6)*E419</f>
        <v>0.25346378464225</v>
      </c>
      <c r="F420" s="8" t="n">
        <f aca="false">$O$6*(1+1/2/F$1)*G419+$O$6*(1-1/2/F$1)*E419+(1-2*$O$6)*F419</f>
        <v>0.317023721106167</v>
      </c>
      <c r="G420" s="8" t="n">
        <f aca="false">$O$6*(1+1/2/G$1)*H419+$O$6*(1-1/2/G$1)*F419+(1-2*$O$6)*G419</f>
        <v>0.399853976553566</v>
      </c>
      <c r="H420" s="8" t="n">
        <f aca="false">$O$6*(1+1/2/H$1)*I419+$O$6*(1-1/2/H$1)*G419+(1-2*$O$6)*H419</f>
        <v>0.500875317970884</v>
      </c>
      <c r="I420" s="8" t="n">
        <f aca="false">$O$6*(1+1/2/I$1)*J419+$O$6*(1-1/2/I$1)*H419+(1-2*$O$6)*I419</f>
        <v>0.617182154505287</v>
      </c>
      <c r="J420" s="8" t="n">
        <f aca="false">$O$6*(1+1/2/J$1)*K419+$O$6*(1-1/2/J$1)*I419+(1-2*$O$6)*J419</f>
        <v>0.743817399022049</v>
      </c>
      <c r="K420" s="8" t="n">
        <f aca="false">$O$6*(1+1/2/K$1)*L419+$O$6*(1-1/2/K$1)*J419+(1-2*$O$6)*K419</f>
        <v>0.874025437419964</v>
      </c>
      <c r="L420" s="8" t="n">
        <f aca="false">L419</f>
        <v>1</v>
      </c>
      <c r="M420" s="15"/>
      <c r="R420" s="8" t="n">
        <f aca="false">(B420*$U$5+C420*$V$5+D420*$W$5+E420*$X$5+F420*$Y$5+G420*$Z$5+H420*$AA$5+I420*$AB$5+J420*$AC$5+K420*$AD$5+L420*$AE$5)/($O$2*3.14*$L$2^2)</f>
        <v>0.464963002092787</v>
      </c>
    </row>
    <row r="421" customFormat="false" ht="12" hidden="false" customHeight="false" outlineLevel="0" collapsed="false">
      <c r="A421" s="6" t="n">
        <f aca="false">A420+$O$5</f>
        <v>0.00416</v>
      </c>
      <c r="B421" s="8" t="n">
        <f aca="false">4*$O$6*C420+(1-4*$O$6)*B420</f>
        <v>0.17502217114614</v>
      </c>
      <c r="C421" s="8" t="n">
        <f aca="false">$O$6*(1+1/2/C$1)*D420+$O$6*(1-1/2/C$1)*B420+(1-2*$O$6)*C420</f>
        <v>0.183673222368392</v>
      </c>
      <c r="D421" s="8" t="n">
        <f aca="false">$O$6*(1+1/2/D$1)*E420+$O$6*(1-1/2/D$1)*C420+(1-2*$O$6)*D420</f>
        <v>0.209881683562302</v>
      </c>
      <c r="E421" s="8" t="n">
        <f aca="false">$O$6*(1+1/2/E$1)*F420+$O$6*(1-1/2/E$1)*D420+(1-2*$O$6)*E420</f>
        <v>0.254390924383901</v>
      </c>
      <c r="F421" s="8" t="n">
        <f aca="false">$O$6*(1+1/2/F$1)*G420+$O$6*(1-1/2/F$1)*E420+(1-2*$O$6)*F420</f>
        <v>0.317962948430477</v>
      </c>
      <c r="G421" s="8" t="n">
        <f aca="false">$O$6*(1+1/2/G$1)*H420+$O$6*(1-1/2/G$1)*F420+(1-2*$O$6)*G420</f>
        <v>0.400768382694976</v>
      </c>
      <c r="H421" s="8" t="n">
        <f aca="false">$O$6*(1+1/2/H$1)*I420+$O$6*(1-1/2/H$1)*G420+(1-2*$O$6)*H420</f>
        <v>0.501710222386211</v>
      </c>
      <c r="I421" s="8" t="n">
        <f aca="false">$O$6*(1+1/2/I$1)*J420+$O$6*(1-1/2/I$1)*H420+(1-2*$O$6)*I420</f>
        <v>0.61787418984958</v>
      </c>
      <c r="J421" s="8" t="n">
        <f aca="false">$O$6*(1+1/2/J$1)*K420+$O$6*(1-1/2/J$1)*I420+(1-2*$O$6)*J420</f>
        <v>0.744308036498632</v>
      </c>
      <c r="K421" s="8" t="n">
        <f aca="false">$O$6*(1+1/2/K$1)*L420+$O$6*(1-1/2/K$1)*J420+(1-2*$O$6)*K420</f>
        <v>0.874275409692542</v>
      </c>
      <c r="L421" s="8" t="n">
        <f aca="false">L420</f>
        <v>1</v>
      </c>
      <c r="M421" s="15"/>
      <c r="R421" s="8" t="n">
        <f aca="false">(B421*$U$5+C421*$V$5+D421*$W$5+E421*$X$5+F421*$Y$5+G421*$Z$5+H421*$AA$5+I421*$AB$5+J421*$AC$5+K421*$AD$5+L421*$AE$5)/($O$2*3.14*$L$2^2)</f>
        <v>0.465736298671782</v>
      </c>
    </row>
    <row r="422" customFormat="false" ht="12" hidden="false" customHeight="false" outlineLevel="0" collapsed="false">
      <c r="A422" s="6" t="n">
        <f aca="false">A421+$O$5</f>
        <v>0.00417</v>
      </c>
      <c r="B422" s="8" t="n">
        <f aca="false">4*$O$6*C421+(1-4*$O$6)*B421</f>
        <v>0.175887276268365</v>
      </c>
      <c r="C422" s="8" t="n">
        <f aca="false">$O$6*(1+1/2/C$1)*D421+$O$6*(1-1/2/C$1)*B421+(1-2*$O$6)*C421</f>
        <v>0.184547901522885</v>
      </c>
      <c r="D422" s="8" t="n">
        <f aca="false">$O$6*(1+1/2/D$1)*E421+$O$6*(1-1/2/D$1)*C421+(1-2*$O$6)*D421</f>
        <v>0.210781188690591</v>
      </c>
      <c r="E422" s="8" t="n">
        <f aca="false">$O$6*(1+1/2/E$1)*F421+$O$6*(1-1/2/E$1)*D421+(1-2*$O$6)*E421</f>
        <v>0.255317832568143</v>
      </c>
      <c r="F422" s="8" t="n">
        <f aca="false">$O$6*(1+1/2/F$1)*G421+$O$6*(1-1/2/F$1)*E421+(1-2*$O$6)*F421</f>
        <v>0.318901213243147</v>
      </c>
      <c r="G422" s="8" t="n">
        <f aca="false">$O$6*(1+1/2/G$1)*H421+$O$6*(1-1/2/G$1)*F421+(1-2*$O$6)*G421</f>
        <v>0.401681161015534</v>
      </c>
      <c r="H422" s="8" t="n">
        <f aca="false">$O$6*(1+1/2/H$1)*I421+$O$6*(1-1/2/H$1)*G421+(1-2*$O$6)*H421</f>
        <v>0.50254307934542</v>
      </c>
      <c r="I422" s="8" t="n">
        <f aca="false">$O$6*(1+1/2/I$1)*J421+$O$6*(1-1/2/I$1)*H421+(1-2*$O$6)*I421</f>
        <v>0.618564147211565</v>
      </c>
      <c r="J422" s="8" t="n">
        <f aca="false">$O$6*(1+1/2/J$1)*K421+$O$6*(1-1/2/J$1)*I421+(1-2*$O$6)*J421</f>
        <v>0.744797001568258</v>
      </c>
      <c r="K422" s="8" t="n">
        <f aca="false">$O$6*(1+1/2/K$1)*L421+$O$6*(1-1/2/K$1)*J421+(1-2*$O$6)*K421</f>
        <v>0.874524467847466</v>
      </c>
      <c r="L422" s="8" t="n">
        <f aca="false">L421</f>
        <v>1</v>
      </c>
      <c r="M422" s="15"/>
      <c r="R422" s="8" t="n">
        <f aca="false">(B422*$U$5+C422*$V$5+D422*$W$5+E422*$X$5+F422*$Y$5+G422*$Z$5+H422*$AA$5+I422*$AB$5+J422*$AC$5+K422*$AD$5+L422*$AE$5)/($O$2*3.14*$L$2^2)</f>
        <v>0.466508398492434</v>
      </c>
    </row>
    <row r="423" customFormat="false" ht="12" hidden="false" customHeight="false" outlineLevel="0" collapsed="false">
      <c r="A423" s="6" t="n">
        <f aca="false">A422+$O$5</f>
        <v>0.00418</v>
      </c>
      <c r="B423" s="8" t="n">
        <f aca="false">4*$O$6*C422+(1-4*$O$6)*B422</f>
        <v>0.176753338793817</v>
      </c>
      <c r="C423" s="8" t="n">
        <f aca="false">$O$6*(1+1/2/C$1)*D422+$O$6*(1-1/2/C$1)*B422+(1-2*$O$6)*C422</f>
        <v>0.185423391975993</v>
      </c>
      <c r="D423" s="8" t="n">
        <f aca="false">$O$6*(1+1/2/D$1)*E422+$O$6*(1-1/2/D$1)*C422+(1-2*$O$6)*D422</f>
        <v>0.21168108467737</v>
      </c>
      <c r="E423" s="8" t="n">
        <f aca="false">$O$6*(1+1/2/E$1)*F422+$O$6*(1-1/2/E$1)*D422+(1-2*$O$6)*E422</f>
        <v>0.256244501090381</v>
      </c>
      <c r="F423" s="8" t="n">
        <f aca="false">$O$6*(1+1/2/F$1)*G422+$O$6*(1-1/2/F$1)*E422+(1-2*$O$6)*F422</f>
        <v>0.319838512821979</v>
      </c>
      <c r="G423" s="8" t="n">
        <f aca="false">$O$6*(1+1/2/G$1)*H422+$O$6*(1-1/2/G$1)*F422+(1-2*$O$6)*G422</f>
        <v>0.402592314944727</v>
      </c>
      <c r="H423" s="8" t="n">
        <f aca="false">$O$6*(1+1/2/H$1)*I422+$O$6*(1-1/2/H$1)*G422+(1-2*$O$6)*H422</f>
        <v>0.503373897638401</v>
      </c>
      <c r="I423" s="8" t="n">
        <f aca="false">$O$6*(1+1/2/I$1)*J422+$O$6*(1-1/2/I$1)*H422+(1-2*$O$6)*I422</f>
        <v>0.619252038163513</v>
      </c>
      <c r="J423" s="8" t="n">
        <f aca="false">$O$6*(1+1/2/J$1)*K422+$O$6*(1-1/2/J$1)*I422+(1-2*$O$6)*J422</f>
        <v>0.745284304867315</v>
      </c>
      <c r="K423" s="8" t="n">
        <f aca="false">$O$6*(1+1/2/K$1)*L422+$O$6*(1-1/2/K$1)*J422+(1-2*$O$6)*K422</f>
        <v>0.874772618103232</v>
      </c>
      <c r="L423" s="8" t="n">
        <f aca="false">L422</f>
        <v>1</v>
      </c>
      <c r="M423" s="15"/>
      <c r="R423" s="8" t="n">
        <f aca="false">(B423*$U$5+C423*$V$5+D423*$W$5+E423*$X$5+F423*$Y$5+G423*$Z$5+H423*$AA$5+I423*$AB$5+J423*$AC$5+K423*$AD$5+L423*$AE$5)/($O$2*3.14*$L$2^2)</f>
        <v>0.467279303929477</v>
      </c>
    </row>
    <row r="424" customFormat="false" ht="12" hidden="false" customHeight="false" outlineLevel="0" collapsed="false">
      <c r="A424" s="6" t="n">
        <f aca="false">A423+$O$5</f>
        <v>0.00419</v>
      </c>
      <c r="B424" s="8" t="n">
        <f aca="false">4*$O$6*C423+(1-4*$O$6)*B423</f>
        <v>0.177620344112034</v>
      </c>
      <c r="C424" s="8" t="n">
        <f aca="false">$O$6*(1+1/2/C$1)*D423+$O$6*(1-1/2/C$1)*B423+(1-2*$O$6)*C423</f>
        <v>0.186299679787517</v>
      </c>
      <c r="D424" s="8" t="n">
        <f aca="false">$O$6*(1+1/2/D$1)*E423+$O$6*(1-1/2/D$1)*C423+(1-2*$O$6)*D423</f>
        <v>0.212581359702126</v>
      </c>
      <c r="E424" s="8" t="n">
        <f aca="false">$O$6*(1+1/2/E$1)*F423+$O$6*(1-1/2/E$1)*D423+(1-2*$O$6)*E423</f>
        <v>0.257170921923948</v>
      </c>
      <c r="F424" s="8" t="n">
        <f aca="false">$O$6*(1+1/2/F$1)*G423+$O$6*(1-1/2/F$1)*E423+(1-2*$O$6)*F423</f>
        <v>0.320774844500053</v>
      </c>
      <c r="G424" s="8" t="n">
        <f aca="false">$O$6*(1+1/2/G$1)*H423+$O$6*(1-1/2/G$1)*F423+(1-2*$O$6)*G423</f>
        <v>0.403501847921041</v>
      </c>
      <c r="H424" s="8" t="n">
        <f aca="false">$O$6*(1+1/2/H$1)*I423+$O$6*(1-1/2/H$1)*G423+(1-2*$O$6)*H423</f>
        <v>0.50420268600756</v>
      </c>
      <c r="I424" s="8" t="n">
        <f aca="false">$O$6*(1+1/2/I$1)*J423+$O$6*(1-1/2/I$1)*H423+(1-2*$O$6)*I423</f>
        <v>0.619937874188031</v>
      </c>
      <c r="J424" s="8" t="n">
        <f aca="false">$O$6*(1+1/2/J$1)*K423+$O$6*(1-1/2/J$1)*I423+(1-2*$O$6)*J423</f>
        <v>0.745769956936773</v>
      </c>
      <c r="K424" s="8" t="n">
        <f aca="false">$O$6*(1+1/2/K$1)*L423+$O$6*(1-1/2/K$1)*J423+(1-2*$O$6)*K423</f>
        <v>0.875019866618549</v>
      </c>
      <c r="L424" s="8" t="n">
        <f aca="false">L423</f>
        <v>1</v>
      </c>
      <c r="M424" s="15"/>
      <c r="R424" s="8" t="n">
        <f aca="false">(B424*$U$5+C424*$V$5+D424*$W$5+E424*$X$5+F424*$Y$5+G424*$Z$5+H424*$AA$5+I424*$AB$5+J424*$AC$5+K424*$AD$5+L424*$AE$5)/($O$2*3.14*$L$2^2)</f>
        <v>0.468049017348964</v>
      </c>
    </row>
    <row r="425" customFormat="false" ht="12" hidden="false" customHeight="false" outlineLevel="0" collapsed="false">
      <c r="A425" s="6" t="n">
        <f aca="false">A424+$O$5</f>
        <v>0.0042</v>
      </c>
      <c r="B425" s="8" t="n">
        <f aca="false">4*$O$6*C424+(1-4*$O$6)*B424</f>
        <v>0.178488277679583</v>
      </c>
      <c r="C425" s="8" t="n">
        <f aca="false">$O$6*(1+1/2/C$1)*D424+$O$6*(1-1/2/C$1)*B424+(1-2*$O$6)*C424</f>
        <v>0.187176751088372</v>
      </c>
      <c r="D425" s="8" t="n">
        <f aca="false">$O$6*(1+1/2/D$1)*E424+$O$6*(1-1/2/D$1)*C424+(1-2*$O$6)*D424</f>
        <v>0.213482002023159</v>
      </c>
      <c r="E425" s="8" t="n">
        <f aca="false">$O$6*(1+1/2/E$1)*F424+$O$6*(1-1/2/E$1)*D424+(1-2*$O$6)*E424</f>
        <v>0.258097087119464</v>
      </c>
      <c r="F425" s="8" t="n">
        <f aca="false">$O$6*(1+1/2/F$1)*G424+$O$6*(1-1/2/F$1)*E424+(1-2*$O$6)*F424</f>
        <v>0.321710205664916</v>
      </c>
      <c r="G425" s="8" t="n">
        <f aca="false">$O$6*(1+1/2/G$1)*H424+$O$6*(1-1/2/G$1)*F424+(1-2*$O$6)*G424</f>
        <v>0.404409763391448</v>
      </c>
      <c r="H425" s="8" t="n">
        <f aca="false">$O$6*(1+1/2/H$1)*I424+$O$6*(1-1/2/H$1)*G424+(1-2*$O$6)*H424</f>
        <v>0.505029453147965</v>
      </c>
      <c r="I425" s="8" t="n">
        <f aca="false">$O$6*(1+1/2/I$1)*J424+$O$6*(1-1/2/I$1)*H424+(1-2*$O$6)*I424</f>
        <v>0.620621666678897</v>
      </c>
      <c r="J425" s="8" t="n">
        <f aca="false">$O$6*(1+1/2/J$1)*K424+$O$6*(1-1/2/J$1)*I424+(1-2*$O$6)*J424</f>
        <v>0.746253968223272</v>
      </c>
      <c r="K425" s="8" t="n">
        <f aca="false">$O$6*(1+1/2/K$1)*L424+$O$6*(1-1/2/K$1)*J424+(1-2*$O$6)*K424</f>
        <v>0.875266219493073</v>
      </c>
      <c r="L425" s="8" t="n">
        <f aca="false">L424</f>
        <v>1</v>
      </c>
      <c r="M425" s="15"/>
      <c r="R425" s="8" t="n">
        <f aca="false">(B425*$U$5+C425*$V$5+D425*$W$5+E425*$X$5+F425*$Y$5+G425*$Z$5+H425*$AA$5+I425*$AB$5+J425*$AC$5+K425*$AD$5+L425*$AE$5)/($O$2*3.14*$L$2^2)</f>
        <v>0.468817541108324</v>
      </c>
    </row>
    <row r="426" customFormat="false" ht="12" hidden="false" customHeight="false" outlineLevel="0" collapsed="false">
      <c r="A426" s="6" t="n">
        <f aca="false">A425+$O$5</f>
        <v>0.00421</v>
      </c>
      <c r="B426" s="8" t="n">
        <f aca="false">4*$O$6*C425+(1-4*$O$6)*B425</f>
        <v>0.179357125020462</v>
      </c>
      <c r="C426" s="8" t="n">
        <f aca="false">$O$6*(1+1/2/C$1)*D425+$O$6*(1-1/2/C$1)*B425+(1-2*$O$6)*C425</f>
        <v>0.188054592080816</v>
      </c>
      <c r="D426" s="8" t="n">
        <f aca="false">$O$6*(1+1/2/D$1)*E425+$O$6*(1-1/2/D$1)*C425+(1-2*$O$6)*D425</f>
        <v>0.214382999977391</v>
      </c>
      <c r="E426" s="8" t="n">
        <f aca="false">$O$6*(1+1/2/E$1)*F425+$O$6*(1-1/2/E$1)*D425+(1-2*$O$6)*E425</f>
        <v>0.2590229888042</v>
      </c>
      <c r="F426" s="8" t="n">
        <f aca="false">$O$6*(1+1/2/F$1)*G425+$O$6*(1-1/2/F$1)*E425+(1-2*$O$6)*F425</f>
        <v>0.322644593757793</v>
      </c>
      <c r="G426" s="8" t="n">
        <f aca="false">$O$6*(1+1/2/G$1)*H425+$O$6*(1-1/2/G$1)*F425+(1-2*$O$6)*G425</f>
        <v>0.405316064810905</v>
      </c>
      <c r="H426" s="8" t="n">
        <f aca="false">$O$6*(1+1/2/H$1)*I425+$O$6*(1-1/2/H$1)*G425+(1-2*$O$6)*H425</f>
        <v>0.505854207707507</v>
      </c>
      <c r="I426" s="8" t="n">
        <f aca="false">$O$6*(1+1/2/I$1)*J425+$O$6*(1-1/2/I$1)*H425+(1-2*$O$6)*I425</f>
        <v>0.621303426941868</v>
      </c>
      <c r="J426" s="8" t="n">
        <f aca="false">$O$6*(1+1/2/J$1)*K425+$O$6*(1-1/2/J$1)*I425+(1-2*$O$6)*J425</f>
        <v>0.74673634908018</v>
      </c>
      <c r="K426" s="8" t="n">
        <f aca="false">$O$6*(1+1/2/K$1)*L425+$O$6*(1-1/2/K$1)*J425+(1-2*$O$6)*K425</f>
        <v>0.875511682768135</v>
      </c>
      <c r="L426" s="8" t="n">
        <f aca="false">L425</f>
        <v>1</v>
      </c>
      <c r="M426" s="15"/>
      <c r="R426" s="8" t="n">
        <f aca="false">(B426*$U$5+C426*$V$5+D426*$W$5+E426*$X$5+F426*$Y$5+G426*$Z$5+H426*$AA$5+I426*$AB$5+J426*$AC$5+K426*$AD$5+L426*$AE$5)/($O$2*3.14*$L$2^2)</f>
        <v>0.469584877556417</v>
      </c>
    </row>
    <row r="427" customFormat="false" ht="12" hidden="false" customHeight="false" outlineLevel="0" collapsed="false">
      <c r="A427" s="6" t="n">
        <f aca="false">A426+$O$5</f>
        <v>0.00422</v>
      </c>
      <c r="B427" s="8" t="n">
        <f aca="false">4*$O$6*C426+(1-4*$O$6)*B426</f>
        <v>0.180226871726497</v>
      </c>
      <c r="C427" s="8" t="n">
        <f aca="false">$O$6*(1+1/2/C$1)*D426+$O$6*(1-1/2/C$1)*B426+(1-2*$O$6)*C426</f>
        <v>0.188933189038683</v>
      </c>
      <c r="D427" s="8" t="n">
        <f aca="false">$O$6*(1+1/2/D$1)*E426+$O$6*(1-1/2/D$1)*C426+(1-2*$O$6)*D426</f>
        <v>0.215284341980168</v>
      </c>
      <c r="E427" s="8" t="n">
        <f aca="false">$O$6*(1+1/2/E$1)*F426+$O$6*(1-1/2/E$1)*D426+(1-2*$O$6)*E426</f>
        <v>0.259948619181454</v>
      </c>
      <c r="F427" s="8" t="n">
        <f aca="false">$O$6*(1+1/2/F$1)*G426+$O$6*(1-1/2/F$1)*E426+(1-2*$O$6)*F426</f>
        <v>0.323578006272802</v>
      </c>
      <c r="G427" s="8" t="n">
        <f aca="false">$O$6*(1+1/2/G$1)*H426+$O$6*(1-1/2/G$1)*F426+(1-2*$O$6)*G426</f>
        <v>0.406220755641867</v>
      </c>
      <c r="H427" s="8" t="n">
        <f aca="false">$O$6*(1+1/2/H$1)*I426+$O$6*(1-1/2/H$1)*G426+(1-2*$O$6)*H426</f>
        <v>0.506676958287057</v>
      </c>
      <c r="I427" s="8" t="n">
        <f aca="false">$O$6*(1+1/2/I$1)*J426+$O$6*(1-1/2/I$1)*H426+(1-2*$O$6)*I426</f>
        <v>0.621983166195489</v>
      </c>
      <c r="J427" s="8" t="n">
        <f aca="false">$O$6*(1+1/2/J$1)*K426+$O$6*(1-1/2/J$1)*I426+(1-2*$O$6)*J426</f>
        <v>0.747217109768649</v>
      </c>
      <c r="K427" s="8" t="n">
        <f aca="false">$O$6*(1+1/2/K$1)*L426+$O$6*(1-1/2/K$1)*J426+(1-2*$O$6)*K426</f>
        <v>0.875756262427455</v>
      </c>
      <c r="L427" s="8" t="n">
        <f aca="false">L426</f>
        <v>1</v>
      </c>
      <c r="M427" s="15"/>
      <c r="R427" s="8" t="n">
        <f aca="false">(B427*$U$5+C427*$V$5+D427*$W$5+E427*$X$5+F427*$Y$5+G427*$Z$5+H427*$AA$5+I427*$AB$5+J427*$AC$5+K427*$AD$5+L427*$AE$5)/($O$2*3.14*$L$2^2)</f>
        <v>0.470351029033595</v>
      </c>
    </row>
    <row r="428" customFormat="false" ht="12" hidden="false" customHeight="false" outlineLevel="0" collapsed="false">
      <c r="A428" s="6" t="n">
        <f aca="false">A427+$O$5</f>
        <v>0.00423</v>
      </c>
      <c r="B428" s="8" t="n">
        <f aca="false">4*$O$6*C427+(1-4*$O$6)*B427</f>
        <v>0.181097503457716</v>
      </c>
      <c r="C428" s="8" t="n">
        <f aca="false">$O$6*(1+1/2/C$1)*D427+$O$6*(1-1/2/C$1)*B427+(1-2*$O$6)*C427</f>
        <v>0.189812528307587</v>
      </c>
      <c r="D428" s="8" t="n">
        <f aca="false">$O$6*(1+1/2/D$1)*E427+$O$6*(1-1/2/D$1)*C427+(1-2*$O$6)*D427</f>
        <v>0.216186016525056</v>
      </c>
      <c r="E428" s="8" t="n">
        <f aca="false">$O$6*(1+1/2/E$1)*F427+$O$6*(1-1/2/E$1)*D427+(1-2*$O$6)*E427</f>
        <v>0.260873970529925</v>
      </c>
      <c r="F428" s="8" t="n">
        <f aca="false">$O$6*(1+1/2/F$1)*G427+$O$6*(1-1/2/F$1)*E427+(1-2*$O$6)*F427</f>
        <v>0.324510440756183</v>
      </c>
      <c r="G428" s="8" t="n">
        <f aca="false">$O$6*(1+1/2/G$1)*H427+$O$6*(1-1/2/G$1)*F427+(1-2*$O$6)*G427</f>
        <v>0.407123839353806</v>
      </c>
      <c r="H428" s="8" t="n">
        <f aca="false">$O$6*(1+1/2/H$1)*I427+$O$6*(1-1/2/H$1)*G427+(1-2*$O$6)*H427</f>
        <v>0.507497713440625</v>
      </c>
      <c r="I428" s="8" t="n">
        <f aca="false">$O$6*(1+1/2/I$1)*J427+$O$6*(1-1/2/I$1)*H427+(1-2*$O$6)*I427</f>
        <v>0.622660895571896</v>
      </c>
      <c r="J428" s="8" t="n">
        <f aca="false">$O$6*(1+1/2/J$1)*K427+$O$6*(1-1/2/J$1)*I427+(1-2*$O$6)*J427</f>
        <v>0.747696260458653</v>
      </c>
      <c r="K428" s="8" t="n">
        <f aca="false">$O$6*(1+1/2/K$1)*L427+$O$6*(1-1/2/K$1)*J427+(1-2*$O$6)*K427</f>
        <v>0.875999964397842</v>
      </c>
      <c r="L428" s="8" t="n">
        <f aca="false">L427</f>
        <v>1</v>
      </c>
      <c r="M428" s="15"/>
      <c r="R428" s="8" t="n">
        <f aca="false">(B428*$U$5+C428*$V$5+D428*$W$5+E428*$X$5+F428*$Y$5+G428*$Z$5+H428*$AA$5+I428*$AB$5+J428*$AC$5+K428*$AD$5+L428*$AE$5)/($O$2*3.14*$L$2^2)</f>
        <v>0.471115997871759</v>
      </c>
    </row>
    <row r="429" customFormat="false" ht="12" hidden="false" customHeight="false" outlineLevel="0" collapsed="false">
      <c r="A429" s="6" t="n">
        <f aca="false">A428+$O$5</f>
        <v>0.00424</v>
      </c>
      <c r="B429" s="8" t="n">
        <f aca="false">4*$O$6*C428+(1-4*$O$6)*B428</f>
        <v>0.181969005942703</v>
      </c>
      <c r="C429" s="8" t="n">
        <f aca="false">$O$6*(1+1/2/C$1)*D428+$O$6*(1-1/2/C$1)*B428+(1-2*$O$6)*C428</f>
        <v>0.190692596305118</v>
      </c>
      <c r="D429" s="8" t="n">
        <f aca="false">$O$6*(1+1/2/D$1)*E428+$O$6*(1-1/2/D$1)*C428+(1-2*$O$6)*D428</f>
        <v>0.21708801218363</v>
      </c>
      <c r="E429" s="8" t="n">
        <f aca="false">$O$6*(1+1/2/E$1)*F428+$O$6*(1-1/2/E$1)*D428+(1-2*$O$6)*E428</f>
        <v>0.261799035203089</v>
      </c>
      <c r="F429" s="8" t="n">
        <f aca="false">$O$6*(1+1/2/F$1)*G428+$O$6*(1-1/2/F$1)*E428+(1-2*$O$6)*F428</f>
        <v>0.325441894805542</v>
      </c>
      <c r="G429" s="8" t="n">
        <f aca="false">$O$6*(1+1/2/G$1)*H428+$O$6*(1-1/2/G$1)*F428+(1-2*$O$6)*G428</f>
        <v>0.408025319422747</v>
      </c>
      <c r="H429" s="8" t="n">
        <f aca="false">$O$6*(1+1/2/H$1)*I428+$O$6*(1-1/2/H$1)*G428+(1-2*$O$6)*H428</f>
        <v>0.508316481675524</v>
      </c>
      <c r="I429" s="8" t="n">
        <f aca="false">$O$6*(1+1/2/I$1)*J428+$O$6*(1-1/2/I$1)*H428+(1-2*$O$6)*I428</f>
        <v>0.623336626117601</v>
      </c>
      <c r="J429" s="8" t="n">
        <f aca="false">$O$6*(1+1/2/J$1)*K428+$O$6*(1-1/2/J$1)*I428+(1-2*$O$6)*J428</f>
        <v>0.748173811230004</v>
      </c>
      <c r="K429" s="8" t="n">
        <f aca="false">$O$6*(1+1/2/K$1)*L428+$O$6*(1-1/2/K$1)*J428+(1-2*$O$6)*K428</f>
        <v>0.87624279454989</v>
      </c>
      <c r="L429" s="8" t="n">
        <f aca="false">L428</f>
        <v>1</v>
      </c>
      <c r="M429" s="15"/>
      <c r="R429" s="8" t="n">
        <f aca="false">(B429*$U$5+C429*$V$5+D429*$W$5+E429*$X$5+F429*$Y$5+G429*$Z$5+H429*$AA$5+I429*$AB$5+J429*$AC$5+K429*$AD$5+L429*$AE$5)/($O$2*3.14*$L$2^2)</f>
        <v>0.471879786394416</v>
      </c>
    </row>
    <row r="430" customFormat="false" ht="12" hidden="false" customHeight="false" outlineLevel="0" collapsed="false">
      <c r="A430" s="6" t="n">
        <f aca="false">A429+$O$5</f>
        <v>0.00425</v>
      </c>
      <c r="B430" s="8" t="n">
        <f aca="false">4*$O$6*C429+(1-4*$O$6)*B429</f>
        <v>0.182841364978944</v>
      </c>
      <c r="C430" s="8" t="n">
        <f aca="false">$O$6*(1+1/2/C$1)*D429+$O$6*(1-1/2/C$1)*B429+(1-2*$O$6)*C429</f>
        <v>0.191573379521032</v>
      </c>
      <c r="D430" s="8" t="n">
        <f aca="false">$O$6*(1+1/2/D$1)*E429+$O$6*(1-1/2/D$1)*C429+(1-2*$O$6)*D429</f>
        <v>0.217990317605266</v>
      </c>
      <c r="E430" s="8" t="n">
        <f aca="false">$O$6*(1+1/2/E$1)*F429+$O$6*(1-1/2/E$1)*D429+(1-2*$O$6)*E429</f>
        <v>0.262723805628589</v>
      </c>
      <c r="F430" s="8" t="n">
        <f aca="false">$O$6*(1+1/2/F$1)*G429+$O$6*(1-1/2/F$1)*E429+(1-2*$O$6)*F429</f>
        <v>0.326372366069097</v>
      </c>
      <c r="G430" s="8" t="n">
        <f aca="false">$O$6*(1+1/2/G$1)*H429+$O$6*(1-1/2/G$1)*F429+(1-2*$O$6)*G429</f>
        <v>0.408925199330811</v>
      </c>
      <c r="H430" s="8" t="n">
        <f aca="false">$O$6*(1+1/2/H$1)*I429+$O$6*(1-1/2/H$1)*G429+(1-2*$O$6)*H429</f>
        <v>0.509133271452537</v>
      </c>
      <c r="I430" s="8" t="n">
        <f aca="false">$O$6*(1+1/2/I$1)*J429+$O$6*(1-1/2/I$1)*H429+(1-2*$O$6)*I429</f>
        <v>0.624010368794278</v>
      </c>
      <c r="J430" s="8" t="n">
        <f aca="false">$O$6*(1+1/2/J$1)*K429+$O$6*(1-1/2/J$1)*I429+(1-2*$O$6)*J429</f>
        <v>0.748649772073367</v>
      </c>
      <c r="K430" s="8" t="n">
        <f aca="false">$O$6*(1+1/2/K$1)*L429+$O$6*(1-1/2/K$1)*J429+(1-2*$O$6)*K429</f>
        <v>0.87648475869866</v>
      </c>
      <c r="L430" s="8" t="n">
        <f aca="false">L429</f>
        <v>1</v>
      </c>
      <c r="M430" s="15"/>
      <c r="R430" s="8" t="n">
        <f aca="false">(B430*$U$5+C430*$V$5+D430*$W$5+E430*$X$5+F430*$Y$5+G430*$Z$5+H430*$AA$5+I430*$AB$5+J430*$AC$5+K430*$AD$5+L430*$AE$5)/($O$2*3.14*$L$2^2)</f>
        <v>0.472642396916735</v>
      </c>
    </row>
    <row r="431" customFormat="false" ht="12" hidden="false" customHeight="false" outlineLevel="0" collapsed="false">
      <c r="A431" s="6" t="n">
        <f aca="false">A430+$O$5</f>
        <v>0.00426</v>
      </c>
      <c r="B431" s="8" t="n">
        <f aca="false">4*$O$6*C430+(1-4*$O$6)*B430</f>
        <v>0.183714566433153</v>
      </c>
      <c r="C431" s="8" t="n">
        <f aca="false">$O$6*(1+1/2/C$1)*D430+$O$6*(1-1/2/C$1)*B430+(1-2*$O$6)*C430</f>
        <v>0.192454864517415</v>
      </c>
      <c r="D431" s="8" t="n">
        <f aca="false">$O$6*(1+1/2/D$1)*E430+$O$6*(1-1/2/D$1)*C430+(1-2*$O$6)*D430</f>
        <v>0.218892921516916</v>
      </c>
      <c r="E431" s="8" t="n">
        <f aca="false">$O$6*(1+1/2/E$1)*F430+$O$6*(1-1/2/E$1)*D430+(1-2*$O$6)*E430</f>
        <v>0.263648274307618</v>
      </c>
      <c r="F431" s="8" t="n">
        <f aca="false">$O$6*(1+1/2/F$1)*G430+$O$6*(1-1/2/F$1)*E430+(1-2*$O$6)*F430</f>
        <v>0.327301852244947</v>
      </c>
      <c r="G431" s="8" t="n">
        <f aca="false">$O$6*(1+1/2/G$1)*H430+$O$6*(1-1/2/G$1)*F430+(1-2*$O$6)*G430</f>
        <v>0.40982348256577</v>
      </c>
      <c r="H431" s="8" t="n">
        <f aca="false">$O$6*(1+1/2/H$1)*I430+$O$6*(1-1/2/H$1)*G430+(1-2*$O$6)*H430</f>
        <v>0.509948091186086</v>
      </c>
      <c r="I431" s="8" t="n">
        <f aca="false">$O$6*(1+1/2/I$1)*J430+$O$6*(1-1/2/I$1)*H430+(1-2*$O$6)*I430</f>
        <v>0.624682134479535</v>
      </c>
      <c r="J431" s="8" t="n">
        <f aca="false">$O$6*(1+1/2/J$1)*K430+$O$6*(1-1/2/J$1)*I430+(1-2*$O$6)*J430</f>
        <v>0.749124152891248</v>
      </c>
      <c r="K431" s="8" t="n">
        <f aca="false">$O$6*(1+1/2/K$1)*L430+$O$6*(1-1/2/K$1)*J430+(1-2*$O$6)*K430</f>
        <v>0.876725862604348</v>
      </c>
      <c r="L431" s="8" t="n">
        <f aca="false">L430</f>
        <v>1</v>
      </c>
      <c r="M431" s="15"/>
      <c r="R431" s="8" t="n">
        <f aca="false">(B431*$U$5+C431*$V$5+D431*$W$5+E431*$X$5+F431*$Y$5+G431*$Z$5+H431*$AA$5+I431*$AB$5+J431*$AC$5+K431*$AD$5+L431*$AE$5)/($O$2*3.14*$L$2^2)</f>
        <v>0.473403831745602</v>
      </c>
    </row>
    <row r="432" customFormat="false" ht="12" hidden="false" customHeight="false" outlineLevel="0" collapsed="false">
      <c r="A432" s="6" t="n">
        <f aca="false">A431+$O$5</f>
        <v>0.00426999999999999</v>
      </c>
      <c r="B432" s="8" t="n">
        <f aca="false">4*$O$6*C431+(1-4*$O$6)*B431</f>
        <v>0.184588596241579</v>
      </c>
      <c r="C432" s="8" t="n">
        <f aca="false">$O$6*(1+1/2/C$1)*D431+$O$6*(1-1/2/C$1)*B431+(1-2*$O$6)*C431</f>
        <v>0.193337037928843</v>
      </c>
      <c r="D432" s="8" t="n">
        <f aca="false">$O$6*(1+1/2/D$1)*E431+$O$6*(1-1/2/D$1)*C431+(1-2*$O$6)*D431</f>
        <v>0.219795812722884</v>
      </c>
      <c r="E432" s="8" t="n">
        <f aca="false">$O$6*(1+1/2/E$1)*F431+$O$6*(1-1/2/E$1)*D431+(1-2*$O$6)*E431</f>
        <v>0.264572433814317</v>
      </c>
      <c r="F432" s="8" t="n">
        <f aca="false">$O$6*(1+1/2/F$1)*G431+$O$6*(1-1/2/F$1)*E431+(1-2*$O$6)*F431</f>
        <v>0.328230351080341</v>
      </c>
      <c r="G432" s="8" t="n">
        <f aca="false">$O$6*(1+1/2/G$1)*H431+$O$6*(1-1/2/G$1)*F431+(1-2*$O$6)*G431</f>
        <v>0.41072017262061</v>
      </c>
      <c r="H432" s="8" t="n">
        <f aca="false">$O$6*(1+1/2/H$1)*I431+$O$6*(1-1/2/H$1)*G431+(1-2*$O$6)*H431</f>
        <v>0.510760949244402</v>
      </c>
      <c r="I432" s="8" t="n">
        <f aca="false">$O$6*(1+1/2/I$1)*J431+$O$6*(1-1/2/I$1)*H431+(1-2*$O$6)*I431</f>
        <v>0.625351933967679</v>
      </c>
      <c r="J432" s="8" t="n">
        <f aca="false">$O$6*(1+1/2/J$1)*K431+$O$6*(1-1/2/J$1)*I431+(1-2*$O$6)*J431</f>
        <v>0.749596963498977</v>
      </c>
      <c r="K432" s="8" t="n">
        <f aca="false">$O$6*(1+1/2/K$1)*L431+$O$6*(1-1/2/K$1)*J431+(1-2*$O$6)*K431</f>
        <v>0.876966111972951</v>
      </c>
      <c r="L432" s="8" t="n">
        <f aca="false">L431</f>
        <v>1</v>
      </c>
      <c r="M432" s="15"/>
      <c r="R432" s="8" t="n">
        <f aca="false">(B432*$U$5+C432*$V$5+D432*$W$5+E432*$X$5+F432*$Y$5+G432*$Z$5+H432*$AA$5+I432*$AB$5+J432*$AC$5+K432*$AD$5+L432*$AE$5)/($O$2*3.14*$L$2^2)</f>
        <v>0.474164093179677</v>
      </c>
    </row>
    <row r="433" customFormat="false" ht="12" hidden="false" customHeight="false" outlineLevel="0" collapsed="false">
      <c r="A433" s="6" t="n">
        <f aca="false">A432+$O$5</f>
        <v>0.00427999999999999</v>
      </c>
      <c r="B433" s="8" t="n">
        <f aca="false">4*$O$6*C432+(1-4*$O$6)*B432</f>
        <v>0.185463440410306</v>
      </c>
      <c r="C433" s="8" t="n">
        <f aca="false">$O$6*(1+1/2/C$1)*D432+$O$6*(1-1/2/C$1)*B432+(1-2*$O$6)*C432</f>
        <v>0.194219886462529</v>
      </c>
      <c r="D433" s="8" t="n">
        <f aca="false">$O$6*(1+1/2/D$1)*E432+$O$6*(1-1/2/D$1)*C432+(1-2*$O$6)*D432</f>
        <v>0.220698980104603</v>
      </c>
      <c r="E433" s="8" t="n">
        <f aca="false">$O$6*(1+1/2/E$1)*F432+$O$6*(1-1/2/E$1)*D432+(1-2*$O$6)*E432</f>
        <v>0.265496276795171</v>
      </c>
      <c r="F433" s="8" t="n">
        <f aca="false">$O$6*(1+1/2/F$1)*G432+$O$6*(1-1/2/F$1)*E432+(1-2*$O$6)*F432</f>
        <v>0.329157860370967</v>
      </c>
      <c r="G433" s="8" t="n">
        <f aca="false">$O$6*(1+1/2/G$1)*H432+$O$6*(1-1/2/G$1)*F432+(1-2*$O$6)*G432</f>
        <v>0.411615272993108</v>
      </c>
      <c r="H433" s="8" t="n">
        <f aca="false">$O$6*(1+1/2/H$1)*I432+$O$6*(1-1/2/H$1)*G432+(1-2*$O$6)*H432</f>
        <v>0.511571853949695</v>
      </c>
      <c r="I433" s="8" t="n">
        <f aca="false">$O$6*(1+1/2/I$1)*J432+$O$6*(1-1/2/I$1)*H432+(1-2*$O$6)*I432</f>
        <v>0.626019777970477</v>
      </c>
      <c r="J433" s="8" t="n">
        <f aca="false">$O$6*(1+1/2/J$1)*K432+$O$6*(1-1/2/J$1)*I432+(1-2*$O$6)*J432</f>
        <v>0.750068213625677</v>
      </c>
      <c r="K433" s="8" t="n">
        <f aca="false">$O$6*(1+1/2/K$1)*L432+$O$6*(1-1/2/K$1)*J432+(1-2*$O$6)*K432</f>
        <v>0.877205512456919</v>
      </c>
      <c r="L433" s="8" t="n">
        <f aca="false">L432</f>
        <v>1</v>
      </c>
      <c r="M433" s="15"/>
      <c r="R433" s="8" t="n">
        <f aca="false">(B433*$U$5+C433*$V$5+D433*$W$5+E433*$X$5+F433*$Y$5+G433*$Z$5+H433*$AA$5+I433*$AB$5+J433*$AC$5+K433*$AD$5+L433*$AE$5)/($O$2*3.14*$L$2^2)</f>
        <v>0.474923183509446</v>
      </c>
    </row>
    <row r="434" customFormat="false" ht="12" hidden="false" customHeight="false" outlineLevel="0" collapsed="false">
      <c r="A434" s="6" t="n">
        <f aca="false">A433+$O$5</f>
        <v>0.00428999999999999</v>
      </c>
      <c r="B434" s="8" t="n">
        <f aca="false">4*$O$6*C433+(1-4*$O$6)*B433</f>
        <v>0.186339085015528</v>
      </c>
      <c r="C434" s="8" t="n">
        <f aca="false">$O$6*(1+1/2/C$1)*D433+$O$6*(1-1/2/C$1)*B433+(1-2*$O$6)*C433</f>
        <v>0.195103396898454</v>
      </c>
      <c r="D434" s="8" t="n">
        <f aca="false">$O$6*(1+1/2/D$1)*E433+$O$6*(1-1/2/D$1)*C433+(1-2*$O$6)*D433</f>
        <v>0.221602412620395</v>
      </c>
      <c r="E434" s="8" t="n">
        <f aca="false">$O$6*(1+1/2/E$1)*F433+$O$6*(1-1/2/E$1)*D433+(1-2*$O$6)*E433</f>
        <v>0.266419795968412</v>
      </c>
      <c r="F434" s="8" t="n">
        <f aca="false">$O$6*(1+1/2/F$1)*G433+$O$6*(1-1/2/F$1)*E433+(1-2*$O$6)*F433</f>
        <v>0.330084377960244</v>
      </c>
      <c r="G434" s="8" t="n">
        <f aca="false">$O$6*(1+1/2/G$1)*H433+$O$6*(1-1/2/G$1)*F433+(1-2*$O$6)*G433</f>
        <v>0.412508787185416</v>
      </c>
      <c r="H434" s="8" t="n">
        <f aca="false">$O$6*(1+1/2/H$1)*I433+$O$6*(1-1/2/H$1)*G433+(1-2*$O$6)*H433</f>
        <v>0.512380813578336</v>
      </c>
      <c r="I434" s="8" t="n">
        <f aca="false">$O$6*(1+1/2/I$1)*J433+$O$6*(1-1/2/I$1)*H433+(1-2*$O$6)*I433</f>
        <v>0.626685677117902</v>
      </c>
      <c r="J434" s="8" t="n">
        <f aca="false">$O$6*(1+1/2/J$1)*K433+$O$6*(1-1/2/J$1)*I433+(1-2*$O$6)*J433</f>
        <v>0.750537912915213</v>
      </c>
      <c r="K434" s="8" t="n">
        <f aca="false">$O$6*(1+1/2/K$1)*L433+$O$6*(1-1/2/K$1)*J433+(1-2*$O$6)*K433</f>
        <v>0.87744406965579</v>
      </c>
      <c r="L434" s="8" t="n">
        <f aca="false">L433</f>
        <v>1</v>
      </c>
      <c r="M434" s="15"/>
      <c r="R434" s="8" t="n">
        <f aca="false">(B434*$U$5+C434*$V$5+D434*$W$5+E434*$X$5+F434*$Y$5+G434*$Z$5+H434*$AA$5+I434*$AB$5+J434*$AC$5+K434*$AD$5+L434*$AE$5)/($O$2*3.14*$L$2^2)</f>
        <v>0.47568110501728</v>
      </c>
    </row>
    <row r="435" customFormat="false" ht="12" hidden="false" customHeight="false" outlineLevel="0" collapsed="false">
      <c r="A435" s="6" t="n">
        <f aca="false">A434+$O$5</f>
        <v>0.00429999999999999</v>
      </c>
      <c r="B435" s="8" t="n">
        <f aca="false">4*$O$6*C434+(1-4*$O$6)*B434</f>
        <v>0.187215516203821</v>
      </c>
      <c r="C435" s="8" t="n">
        <f aca="false">$O$6*(1+1/2/C$1)*D434+$O$6*(1-1/2/C$1)*B434+(1-2*$O$6)*C434</f>
        <v>0.19598755608949</v>
      </c>
      <c r="D435" s="8" t="n">
        <f aca="false">$O$6*(1+1/2/D$1)*E434+$O$6*(1-1/2/D$1)*C434+(1-2*$O$6)*D434</f>
        <v>0.222506099305234</v>
      </c>
      <c r="E435" s="8" t="n">
        <f aca="false">$O$6*(1+1/2/E$1)*F434+$O$6*(1-1/2/E$1)*D434+(1-2*$O$6)*E434</f>
        <v>0.267342984123423</v>
      </c>
      <c r="F435" s="8" t="n">
        <f aca="false">$O$6*(1+1/2/F$1)*G434+$O$6*(1-1/2/F$1)*E434+(1-2*$O$6)*F434</f>
        <v>0.331009901738631</v>
      </c>
      <c r="G435" s="8" t="n">
        <f aca="false">$O$6*(1+1/2/G$1)*H434+$O$6*(1-1/2/G$1)*F434+(1-2*$O$6)*G434</f>
        <v>0.413400718703655</v>
      </c>
      <c r="H435" s="8" t="n">
        <f aca="false">$O$6*(1+1/2/H$1)*I434+$O$6*(1-1/2/H$1)*G434+(1-2*$O$6)*H434</f>
        <v>0.513187836361028</v>
      </c>
      <c r="I435" s="8" t="n">
        <f aca="false">$O$6*(1+1/2/I$1)*J434+$O$6*(1-1/2/I$1)*H434+(1-2*$O$6)*I434</f>
        <v>0.627349641958875</v>
      </c>
      <c r="J435" s="8" t="n">
        <f aca="false">$O$6*(1+1/2/J$1)*K434+$O$6*(1-1/2/J$1)*I434+(1-2*$O$6)*J434</f>
        <v>0.751006070927135</v>
      </c>
      <c r="K435" s="8" t="n">
        <f aca="false">$O$6*(1+1/2/K$1)*L434+$O$6*(1-1/2/K$1)*J434+(1-2*$O$6)*K434</f>
        <v>0.877681789116832</v>
      </c>
      <c r="L435" s="8" t="n">
        <f aca="false">L434</f>
        <v>1</v>
      </c>
      <c r="M435" s="15"/>
      <c r="R435" s="8" t="n">
        <f aca="false">(B435*$U$5+C435*$V$5+D435*$W$5+E435*$X$5+F435*$Y$5+G435*$Z$5+H435*$AA$5+I435*$AB$5+J435*$AC$5+K435*$AD$5+L435*$AE$5)/($O$2*3.14*$L$2^2)</f>
        <v>0.476437859977481</v>
      </c>
    </row>
    <row r="436" customFormat="false" ht="12" hidden="false" customHeight="false" outlineLevel="0" collapsed="false">
      <c r="A436" s="6" t="n">
        <f aca="false">A435+$O$5</f>
        <v>0.00430999999999999</v>
      </c>
      <c r="B436" s="8" t="n">
        <f aca="false">4*$O$6*C435+(1-4*$O$6)*B435</f>
        <v>0.188092720192388</v>
      </c>
      <c r="C436" s="8" t="n">
        <f aca="false">$O$6*(1+1/2/C$1)*D435+$O$6*(1-1/2/C$1)*B435+(1-2*$O$6)*C435</f>
        <v>0.196872350961509</v>
      </c>
      <c r="D436" s="8" t="n">
        <f aca="false">$O$6*(1+1/2/D$1)*E435+$O$6*(1-1/2/D$1)*C435+(1-2*$O$6)*D435</f>
        <v>0.223410029270507</v>
      </c>
      <c r="E436" s="8" t="n">
        <f aca="false">$O$6*(1+1/2/E$1)*F435+$O$6*(1-1/2/E$1)*D435+(1-2*$O$6)*E435</f>
        <v>0.268265834120154</v>
      </c>
      <c r="F436" s="8" t="n">
        <f aca="false">$O$6*(1+1/2/F$1)*G435+$O$6*(1-1/2/F$1)*E435+(1-2*$O$6)*F435</f>
        <v>0.331934429642939</v>
      </c>
      <c r="G436" s="8" t="n">
        <f aca="false">$O$6*(1+1/2/G$1)*H435+$O$6*(1-1/2/G$1)*F435+(1-2*$O$6)*G435</f>
        <v>0.41429107105752</v>
      </c>
      <c r="H436" s="8" t="n">
        <f aca="false">$O$6*(1+1/2/H$1)*I435+$O$6*(1-1/2/H$1)*G435+(1-2*$O$6)*H435</f>
        <v>0.513992930482989</v>
      </c>
      <c r="I436" s="8" t="n">
        <f aca="false">$O$6*(1+1/2/I$1)*J435+$O$6*(1-1/2/I$1)*H435+(1-2*$O$6)*I435</f>
        <v>0.628011682962004</v>
      </c>
      <c r="J436" s="8" t="n">
        <f aca="false">$O$6*(1+1/2/J$1)*K435+$O$6*(1-1/2/J$1)*I435+(1-2*$O$6)*J435</f>
        <v>0.751472697137606</v>
      </c>
      <c r="K436" s="8" t="n">
        <f aca="false">$O$6*(1+1/2/K$1)*L435+$O$6*(1-1/2/K$1)*J435+(1-2*$O$6)*K435</f>
        <v>0.877918676335659</v>
      </c>
      <c r="L436" s="8" t="n">
        <f aca="false">L435</f>
        <v>1</v>
      </c>
      <c r="M436" s="15"/>
      <c r="R436" s="8" t="n">
        <f aca="false">(B436*$U$5+C436*$V$5+D436*$W$5+E436*$X$5+F436*$Y$5+G436*$Z$5+H436*$AA$5+I436*$AB$5+J436*$AC$5+K436*$AD$5+L436*$AE$5)/($O$2*3.14*$L$2^2)</f>
        <v>0.477193450656345</v>
      </c>
    </row>
    <row r="437" customFormat="false" ht="12" hidden="false" customHeight="false" outlineLevel="0" collapsed="false">
      <c r="A437" s="6" t="n">
        <f aca="false">A436+$O$5</f>
        <v>0.00431999999999999</v>
      </c>
      <c r="B437" s="8" t="n">
        <f aca="false">4*$O$6*C436+(1-4*$O$6)*B436</f>
        <v>0.1889706832693</v>
      </c>
      <c r="C437" s="8" t="n">
        <f aca="false">$O$6*(1+1/2/C$1)*D436+$O$6*(1-1/2/C$1)*B436+(1-2*$O$6)*C436</f>
        <v>0.197757768513483</v>
      </c>
      <c r="D437" s="8" t="n">
        <f aca="false">$O$6*(1+1/2/D$1)*E436+$O$6*(1-1/2/D$1)*C436+(1-2*$O$6)*D436</f>
        <v>0.224314191703765</v>
      </c>
      <c r="E437" s="8" t="n">
        <f aca="false">$O$6*(1+1/2/E$1)*F436+$O$6*(1-1/2/E$1)*D436+(1-2*$O$6)*E436</f>
        <v>0.269188338888535</v>
      </c>
      <c r="F437" s="8" t="n">
        <f aca="false">$O$6*(1+1/2/F$1)*G436+$O$6*(1-1/2/F$1)*E436+(1-2*$O$6)*F436</f>
        <v>0.332857959655663</v>
      </c>
      <c r="G437" s="8" t="n">
        <f aca="false">$O$6*(1+1/2/G$1)*H436+$O$6*(1-1/2/G$1)*F436+(1-2*$O$6)*G436</f>
        <v>0.415179847759892</v>
      </c>
      <c r="H437" s="8" t="n">
        <f aca="false">$O$6*(1+1/2/H$1)*I436+$O$6*(1-1/2/H$1)*G436+(1-2*$O$6)*H436</f>
        <v>0.514796104084128</v>
      </c>
      <c r="I437" s="8" t="n">
        <f aca="false">$O$6*(1+1/2/I$1)*J436+$O$6*(1-1/2/I$1)*H436+(1-2*$O$6)*I436</f>
        <v>0.628671810516302</v>
      </c>
      <c r="J437" s="8" t="n">
        <f aca="false">$O$6*(1+1/2/J$1)*K436+$O$6*(1-1/2/J$1)*I436+(1-2*$O$6)*J436</f>
        <v>0.751937800940313</v>
      </c>
      <c r="K437" s="8" t="n">
        <f aca="false">$O$6*(1+1/2/K$1)*L436+$O$6*(1-1/2/K$1)*J436+(1-2*$O$6)*K436</f>
        <v>0.878154736756847</v>
      </c>
      <c r="L437" s="8" t="n">
        <f aca="false">L436</f>
        <v>1</v>
      </c>
      <c r="M437" s="15"/>
      <c r="R437" s="8" t="n">
        <f aca="false">(B437*$U$5+C437*$V$5+D437*$W$5+E437*$X$5+F437*$Y$5+G437*$Z$5+H437*$AA$5+I437*$AB$5+J437*$AC$5+K437*$AD$5+L437*$AE$5)/($O$2*3.14*$L$2^2)</f>
        <v>0.477947879312205</v>
      </c>
    </row>
    <row r="438" customFormat="false" ht="12" hidden="false" customHeight="false" outlineLevel="0" collapsed="false">
      <c r="A438" s="6" t="n">
        <f aca="false">A437+$O$5</f>
        <v>0.00432999999999999</v>
      </c>
      <c r="B438" s="8" t="n">
        <f aca="false">4*$O$6*C437+(1-4*$O$6)*B437</f>
        <v>0.189849391793718</v>
      </c>
      <c r="C438" s="8" t="n">
        <f aca="false">$O$6*(1+1/2/C$1)*D437+$O$6*(1-1/2/C$1)*B437+(1-2*$O$6)*C437</f>
        <v>0.198643795817566</v>
      </c>
      <c r="D438" s="8" t="n">
        <f aca="false">$O$6*(1+1/2/D$1)*E437+$O$6*(1-1/2/D$1)*C437+(1-2*$O$6)*D437</f>
        <v>0.225218575868471</v>
      </c>
      <c r="E438" s="8" t="n">
        <f aca="false">$O$6*(1+1/2/E$1)*F437+$O$6*(1-1/2/E$1)*D437+(1-2*$O$6)*E437</f>
        <v>0.270110491427893</v>
      </c>
      <c r="F438" s="8" t="n">
        <f aca="false">$O$6*(1+1/2/F$1)*G437+$O$6*(1-1/2/F$1)*E437+(1-2*$O$6)*F437</f>
        <v>0.333780489804314</v>
      </c>
      <c r="G438" s="8" t="n">
        <f aca="false">$O$6*(1+1/2/G$1)*H437+$O$6*(1-1/2/G$1)*F437+(1-2*$O$6)*G437</f>
        <v>0.416067052326463</v>
      </c>
      <c r="H438" s="8" t="n">
        <f aca="false">$O$6*(1+1/2/H$1)*I437+$O$6*(1-1/2/H$1)*G437+(1-2*$O$6)*H437</f>
        <v>0.515597365259236</v>
      </c>
      <c r="I438" s="8" t="n">
        <f aca="false">$O$6*(1+1/2/I$1)*J437+$O$6*(1-1/2/I$1)*H437+(1-2*$O$6)*I437</f>
        <v>0.629330034931912</v>
      </c>
      <c r="J438" s="8" t="n">
        <f aca="false">$O$6*(1+1/2/J$1)*K437+$O$6*(1-1/2/J$1)*I437+(1-2*$O$6)*J437</f>
        <v>0.752401391647377</v>
      </c>
      <c r="K438" s="8" t="n">
        <f aca="false">$O$6*(1+1/2/K$1)*L437+$O$6*(1-1/2/K$1)*J437+(1-2*$O$6)*K437</f>
        <v>0.87838997577454</v>
      </c>
      <c r="L438" s="8" t="n">
        <f aca="false">L437</f>
        <v>1</v>
      </c>
      <c r="M438" s="15"/>
      <c r="R438" s="8" t="n">
        <f aca="false">(B438*$U$5+C438*$V$5+D438*$W$5+E438*$X$5+F438*$Y$5+G438*$Z$5+H438*$AA$5+I438*$AB$5+J438*$AC$5+K438*$AD$5+L438*$AE$5)/($O$2*3.14*$L$2^2)</f>
        <v>0.47870114819549</v>
      </c>
    </row>
    <row r="439" customFormat="false" ht="12" hidden="false" customHeight="false" outlineLevel="0" collapsed="false">
      <c r="A439" s="6" t="n">
        <f aca="false">A438+$O$5</f>
        <v>0.00433999999999999</v>
      </c>
      <c r="B439" s="8" t="n">
        <f aca="false">4*$O$6*C438+(1-4*$O$6)*B438</f>
        <v>0.190728832196103</v>
      </c>
      <c r="C439" s="8" t="n">
        <f aca="false">$O$6*(1+1/2/C$1)*D438+$O$6*(1-1/2/C$1)*B438+(1-2*$O$6)*C438</f>
        <v>0.199530420019177</v>
      </c>
      <c r="D439" s="8" t="n">
        <f aca="false">$O$6*(1+1/2/D$1)*E438+$O$6*(1-1/2/D$1)*C438+(1-2*$O$6)*D438</f>
        <v>0.226123171103749</v>
      </c>
      <c r="E439" s="8" t="n">
        <f aca="false">$O$6*(1+1/2/E$1)*F438+$O$6*(1-1/2/E$1)*D438+(1-2*$O$6)*E438</f>
        <v>0.271032284806384</v>
      </c>
      <c r="F439" s="8" t="n">
        <f aca="false">$O$6*(1+1/2/F$1)*G438+$O$6*(1-1/2/F$1)*E438+(1-2*$O$6)*F438</f>
        <v>0.334702018160765</v>
      </c>
      <c r="G439" s="8" t="n">
        <f aca="false">$O$6*(1+1/2/G$1)*H438+$O$6*(1-1/2/G$1)*F438+(1-2*$O$6)*G438</f>
        <v>0.416952688275366</v>
      </c>
      <c r="H439" s="8" t="n">
        <f aca="false">$O$6*(1+1/2/H$1)*I438+$O$6*(1-1/2/H$1)*G438+(1-2*$O$6)*H438</f>
        <v>0.516396722058162</v>
      </c>
      <c r="I439" s="8" t="n">
        <f aca="false">$O$6*(1+1/2/I$1)*J438+$O$6*(1-1/2/I$1)*H438+(1-2*$O$6)*I438</f>
        <v>0.629986366440818</v>
      </c>
      <c r="J439" s="8" t="n">
        <f aca="false">$O$6*(1+1/2/J$1)*K438+$O$6*(1-1/2/J$1)*I438+(1-2*$O$6)*J438</f>
        <v>0.752863478490236</v>
      </c>
      <c r="K439" s="8" t="n">
        <f aca="false">$O$6*(1+1/2/K$1)*L438+$O$6*(1-1/2/K$1)*J438+(1-2*$O$6)*K438</f>
        <v>0.878624398733042</v>
      </c>
      <c r="L439" s="8" t="n">
        <f aca="false">L438</f>
        <v>1</v>
      </c>
      <c r="M439" s="15"/>
      <c r="R439" s="8" t="n">
        <f aca="false">(B439*$U$5+C439*$V$5+D439*$W$5+E439*$X$5+F439*$Y$5+G439*$Z$5+H439*$AA$5+I439*$AB$5+J439*$AC$5+K439*$AD$5+L439*$AE$5)/($O$2*3.14*$L$2^2)</f>
        <v>0.479453259548774</v>
      </c>
    </row>
    <row r="440" customFormat="false" ht="12" hidden="false" customHeight="false" outlineLevel="0" collapsed="false">
      <c r="A440" s="6" t="n">
        <f aca="false">A439+$O$5</f>
        <v>0.00434999999999999</v>
      </c>
      <c r="B440" s="8" t="n">
        <f aca="false">4*$O$6*C439+(1-4*$O$6)*B439</f>
        <v>0.19160899097841</v>
      </c>
      <c r="C440" s="8" t="n">
        <f aca="false">$O$6*(1+1/2/C$1)*D439+$O$6*(1-1/2/C$1)*B439+(1-2*$O$6)*C439</f>
        <v>0.20041762833706</v>
      </c>
      <c r="D440" s="8" t="n">
        <f aca="false">$O$6*(1+1/2/D$1)*E439+$O$6*(1-1/2/D$1)*C439+(1-2*$O$6)*D439</f>
        <v>0.22702796682412</v>
      </c>
      <c r="E440" s="8" t="n">
        <f aca="false">$O$6*(1+1/2/E$1)*F439+$O$6*(1-1/2/E$1)*D439+(1-2*$O$6)*E439</f>
        <v>0.271953712160415</v>
      </c>
      <c r="F440" s="8" t="n">
        <f aca="false">$O$6*(1+1/2/F$1)*G439+$O$6*(1-1/2/F$1)*E439+(1-2*$O$6)*F439</f>
        <v>0.335622542840611</v>
      </c>
      <c r="G440" s="8" t="n">
        <f aca="false">$O$6*(1+1/2/G$1)*H439+$O$6*(1-1/2/G$1)*F439+(1-2*$O$6)*G439</f>
        <v>0.417836759126815</v>
      </c>
      <c r="H440" s="8" t="n">
        <f aca="false">$O$6*(1+1/2/H$1)*I439+$O$6*(1-1/2/H$1)*G439+(1-2*$O$6)*H439</f>
        <v>0.517194182486003</v>
      </c>
      <c r="I440" s="8" t="n">
        <f aca="false">$O$6*(1+1/2/I$1)*J439+$O$6*(1-1/2/I$1)*H439+(1-2*$O$6)*I439</f>
        <v>0.630640815197544</v>
      </c>
      <c r="J440" s="8" t="n">
        <f aca="false">$O$6*(1+1/2/J$1)*K439+$O$6*(1-1/2/J$1)*I439+(1-2*$O$6)*J439</f>
        <v>0.753324070620527</v>
      </c>
      <c r="K440" s="8" t="n">
        <f aca="false">$O$6*(1+1/2/K$1)*L439+$O$6*(1-1/2/K$1)*J439+(1-2*$O$6)*K439</f>
        <v>0.87885801092741</v>
      </c>
      <c r="L440" s="8" t="n">
        <f aca="false">L439</f>
        <v>1</v>
      </c>
      <c r="M440" s="15"/>
      <c r="R440" s="8" t="n">
        <f aca="false">(B440*$U$5+C440*$V$5+D440*$W$5+E440*$X$5+F440*$Y$5+G440*$Z$5+H440*$AA$5+I440*$AB$5+J440*$AC$5+K440*$AD$5+L440*$AE$5)/($O$2*3.14*$L$2^2)</f>
        <v>0.480204215606828</v>
      </c>
    </row>
    <row r="441" customFormat="false" ht="12" hidden="false" customHeight="false" outlineLevel="0" collapsed="false">
      <c r="A441" s="6" t="n">
        <f aca="false">A440+$O$5</f>
        <v>0.00435999999999999</v>
      </c>
      <c r="B441" s="8" t="n">
        <f aca="false">4*$O$6*C440+(1-4*$O$6)*B440</f>
        <v>0.192489854714275</v>
      </c>
      <c r="C441" s="8" t="n">
        <f aca="false">$O$6*(1+1/2/C$1)*D440+$O$6*(1-1/2/C$1)*B440+(1-2*$O$6)*C440</f>
        <v>0.201305408063342</v>
      </c>
      <c r="D441" s="8" t="n">
        <f aca="false">$O$6*(1+1/2/D$1)*E440+$O$6*(1-1/2/D$1)*C440+(1-2*$O$6)*D440</f>
        <v>0.227932952519247</v>
      </c>
      <c r="E441" s="8" t="n">
        <f aca="false">$O$6*(1+1/2/E$1)*F440+$O$6*(1-1/2/E$1)*D440+(1-2*$O$6)*E440</f>
        <v>0.272874766694082</v>
      </c>
      <c r="F441" s="8" t="n">
        <f aca="false">$O$6*(1+1/2/F$1)*G440+$O$6*(1-1/2/F$1)*E440+(1-2*$O$6)*F440</f>
        <v>0.336542062002531</v>
      </c>
      <c r="G441" s="8" t="n">
        <f aca="false">$O$6*(1+1/2/G$1)*H440+$O$6*(1-1/2/G$1)*F440+(1-2*$O$6)*G440</f>
        <v>0.418719268402753</v>
      </c>
      <c r="H441" s="8" t="n">
        <f aca="false">$O$6*(1+1/2/H$1)*I440+$O$6*(1-1/2/H$1)*G440+(1-2*$O$6)*H440</f>
        <v>0.517989754503292</v>
      </c>
      <c r="I441" s="8" t="n">
        <f aca="false">$O$6*(1+1/2/I$1)*J440+$O$6*(1-1/2/I$1)*H440+(1-2*$O$6)*I440</f>
        <v>0.631293391279856</v>
      </c>
      <c r="J441" s="8" t="n">
        <f aca="false">$O$6*(1+1/2/J$1)*K440+$O$6*(1-1/2/J$1)*I440+(1-2*$O$6)*J440</f>
        <v>0.753783177110953</v>
      </c>
      <c r="K441" s="8" t="n">
        <f aca="false">$O$6*(1+1/2/K$1)*L440+$O$6*(1-1/2/K$1)*J440+(1-2*$O$6)*K440</f>
        <v>0.879090817604024</v>
      </c>
      <c r="L441" s="8" t="n">
        <f aca="false">L440</f>
        <v>1</v>
      </c>
      <c r="M441" s="15"/>
      <c r="R441" s="8" t="n">
        <f aca="false">(B441*$U$5+C441*$V$5+D441*$W$5+E441*$X$5+F441*$Y$5+G441*$Z$5+H441*$AA$5+I441*$AB$5+J441*$AC$5+K441*$AD$5+L441*$AE$5)/($O$2*3.14*$L$2^2)</f>
        <v>0.480954018596671</v>
      </c>
    </row>
    <row r="442" customFormat="false" ht="12" hidden="false" customHeight="false" outlineLevel="0" collapsed="false">
      <c r="A442" s="6" t="n">
        <f aca="false">A441+$O$5</f>
        <v>0.00436999999999999</v>
      </c>
      <c r="B442" s="8" t="n">
        <f aca="false">4*$O$6*C441+(1-4*$O$6)*B441</f>
        <v>0.193371410049182</v>
      </c>
      <c r="C442" s="8" t="n">
        <f aca="false">$O$6*(1+1/2/C$1)*D441+$O$6*(1-1/2/C$1)*B441+(1-2*$O$6)*C441</f>
        <v>0.202193746563575</v>
      </c>
      <c r="D442" s="8" t="n">
        <f aca="false">$O$6*(1+1/2/D$1)*E441+$O$6*(1-1/2/D$1)*C441+(1-2*$O$6)*D441</f>
        <v>0.228838117753662</v>
      </c>
      <c r="E442" s="8" t="n">
        <f aca="false">$O$6*(1+1/2/E$1)*F441+$O$6*(1-1/2/E$1)*D441+(1-2*$O$6)*E441</f>
        <v>0.273795441678602</v>
      </c>
      <c r="F442" s="8" t="n">
        <f aca="false">$O$6*(1+1/2/F$1)*G441+$O$6*(1-1/2/F$1)*E441+(1-2*$O$6)*F441</f>
        <v>0.337460573847665</v>
      </c>
      <c r="G442" s="8" t="n">
        <f aca="false">$O$6*(1+1/2/G$1)*H441+$O$6*(1-1/2/G$1)*F441+(1-2*$O$6)*G441</f>
        <v>0.419600219626513</v>
      </c>
      <c r="H442" s="8" t="n">
        <f aca="false">$O$6*(1+1/2/H$1)*I441+$O$6*(1-1/2/H$1)*G441+(1-2*$O$6)*H441</f>
        <v>0.518783446026187</v>
      </c>
      <c r="I442" s="8" t="n">
        <f aca="false">$O$6*(1+1/2/I$1)*J441+$O$6*(1-1/2/I$1)*H441+(1-2*$O$6)*I441</f>
        <v>0.631944104689447</v>
      </c>
      <c r="J442" s="8" t="n">
        <f aca="false">$O$6*(1+1/2/J$1)*K441+$O$6*(1-1/2/J$1)*I441+(1-2*$O$6)*J441</f>
        <v>0.754240806956134</v>
      </c>
      <c r="K442" s="8" t="n">
        <f aca="false">$O$6*(1+1/2/K$1)*L441+$O$6*(1-1/2/K$1)*J441+(1-2*$O$6)*K441</f>
        <v>0.879322823961165</v>
      </c>
      <c r="L442" s="8" t="n">
        <f aca="false">L441</f>
        <v>1</v>
      </c>
      <c r="M442" s="15"/>
      <c r="R442" s="8" t="n">
        <f aca="false">(B442*$U$5+C442*$V$5+D442*$W$5+E442*$X$5+F442*$Y$5+G442*$Z$5+H442*$AA$5+I442*$AB$5+J442*$AC$5+K442*$AD$5+L442*$AE$5)/($O$2*3.14*$L$2^2)</f>
        <v>0.481702670737617</v>
      </c>
    </row>
    <row r="443" customFormat="false" ht="12" hidden="false" customHeight="false" outlineLevel="0" collapsed="false">
      <c r="A443" s="6" t="n">
        <f aca="false">A442+$O$5</f>
        <v>0.00437999999999999</v>
      </c>
      <c r="B443" s="8" t="n">
        <f aca="false">4*$O$6*C442+(1-4*$O$6)*B442</f>
        <v>0.194253643700621</v>
      </c>
      <c r="C443" s="8" t="n">
        <f aca="false">$O$6*(1+1/2/C$1)*D442+$O$6*(1-1/2/C$1)*B442+(1-2*$O$6)*C442</f>
        <v>0.203082631276773</v>
      </c>
      <c r="D443" s="8" t="n">
        <f aca="false">$O$6*(1+1/2/D$1)*E442+$O$6*(1-1/2/D$1)*C442+(1-2*$O$6)*D442</f>
        <v>0.229743452166503</v>
      </c>
      <c r="E443" s="8" t="n">
        <f aca="false">$O$6*(1+1/2/E$1)*F442+$O$6*(1-1/2/E$1)*D442+(1-2*$O$6)*E442</f>
        <v>0.274715730451764</v>
      </c>
      <c r="F443" s="8" t="n">
        <f aca="false">$O$6*(1+1/2/F$1)*G442+$O$6*(1-1/2/F$1)*E442+(1-2*$O$6)*F442</f>
        <v>0.338378076618997</v>
      </c>
      <c r="G443" s="8" t="n">
        <f aca="false">$O$6*(1+1/2/G$1)*H442+$O$6*(1-1/2/G$1)*F442+(1-2*$O$6)*G442</f>
        <v>0.42047961632248</v>
      </c>
      <c r="H443" s="8" t="n">
        <f aca="false">$O$6*(1+1/2/H$1)*I442+$O$6*(1-1/2/H$1)*G442+(1-2*$O$6)*H442</f>
        <v>0.519575264926658</v>
      </c>
      <c r="I443" s="8" t="n">
        <f aca="false">$O$6*(1+1/2/I$1)*J442+$O$6*(1-1/2/I$1)*H442+(1-2*$O$6)*I442</f>
        <v>0.632592965352622</v>
      </c>
      <c r="J443" s="8" t="n">
        <f aca="false">$O$6*(1+1/2/J$1)*K442+$O$6*(1-1/2/J$1)*I442+(1-2*$O$6)*J442</f>
        <v>0.754696969073454</v>
      </c>
      <c r="K443" s="8" t="n">
        <f aca="false">$O$6*(1+1/2/K$1)*L442+$O$6*(1-1/2/K$1)*J442+(1-2*$O$6)*K442</f>
        <v>0.87955403514957</v>
      </c>
      <c r="L443" s="8" t="n">
        <f aca="false">L442</f>
        <v>1</v>
      </c>
      <c r="M443" s="15"/>
      <c r="R443" s="8" t="n">
        <f aca="false">(B443*$U$5+C443*$V$5+D443*$W$5+E443*$X$5+F443*$Y$5+G443*$Z$5+H443*$AA$5+I443*$AB$5+J443*$AC$5+K443*$AD$5+L443*$AE$5)/($O$2*3.14*$L$2^2)</f>
        <v>0.48245017424133</v>
      </c>
    </row>
    <row r="444" customFormat="false" ht="12" hidden="false" customHeight="false" outlineLevel="0" collapsed="false">
      <c r="A444" s="6" t="n">
        <f aca="false">A443+$O$5</f>
        <v>0.00438999999999999</v>
      </c>
      <c r="B444" s="8" t="n">
        <f aca="false">4*$O$6*C443+(1-4*$O$6)*B443</f>
        <v>0.195136542458236</v>
      </c>
      <c r="C444" s="8" t="n">
        <f aca="false">$O$6*(1+1/2/C$1)*D443+$O$6*(1-1/2/C$1)*B443+(1-2*$O$6)*C443</f>
        <v>0.203972049715436</v>
      </c>
      <c r="D444" s="8" t="n">
        <f aca="false">$O$6*(1+1/2/D$1)*E443+$O$6*(1-1/2/D$1)*C443+(1-2*$O$6)*D443</f>
        <v>0.230648945471235</v>
      </c>
      <c r="E444" s="8" t="n">
        <f aca="false">$O$6*(1+1/2/E$1)*F443+$O$6*(1-1/2/E$1)*D443+(1-2*$O$6)*E443</f>
        <v>0.275635626417365</v>
      </c>
      <c r="F444" s="8" t="n">
        <f aca="false">$O$6*(1+1/2/F$1)*G443+$O$6*(1-1/2/F$1)*E443+(1-2*$O$6)*F443</f>
        <v>0.339294568600749</v>
      </c>
      <c r="G444" s="8" t="n">
        <f aca="false">$O$6*(1+1/2/G$1)*H443+$O$6*(1-1/2/G$1)*F443+(1-2*$O$6)*G443</f>
        <v>0.421357462015766</v>
      </c>
      <c r="H444" s="8" t="n">
        <f aca="false">$O$6*(1+1/2/H$1)*I443+$O$6*(1-1/2/H$1)*G443+(1-2*$O$6)*H443</f>
        <v>0.520365219032682</v>
      </c>
      <c r="I444" s="8" t="n">
        <f aca="false">$O$6*(1+1/2/I$1)*J443+$O$6*(1-1/2/I$1)*H443+(1-2*$O$6)*I443</f>
        <v>0.63323998312097</v>
      </c>
      <c r="J444" s="8" t="n">
        <f aca="false">$O$6*(1+1/2/J$1)*K443+$O$6*(1-1/2/J$1)*I443+(1-2*$O$6)*J443</f>
        <v>0.755151672303894</v>
      </c>
      <c r="K444" s="8" t="n">
        <f aca="false">$O$6*(1+1/2/K$1)*L443+$O$6*(1-1/2/K$1)*J443+(1-2*$O$6)*K443</f>
        <v>0.879784456272993</v>
      </c>
      <c r="L444" s="8" t="n">
        <f aca="false">L443</f>
        <v>1</v>
      </c>
      <c r="M444" s="15"/>
      <c r="R444" s="8" t="n">
        <f aca="false">(B444*$U$5+C444*$V$5+D444*$W$5+E444*$X$5+F444*$Y$5+G444*$Z$5+H444*$AA$5+I444*$AB$5+J444*$AC$5+K444*$AD$5+L444*$AE$5)/($O$2*3.14*$L$2^2)</f>
        <v>0.483196531311871</v>
      </c>
    </row>
    <row r="445" customFormat="false" ht="12" hidden="false" customHeight="false" outlineLevel="0" collapsed="false">
      <c r="A445" s="6" t="n">
        <f aca="false">A444+$O$5</f>
        <v>0.00439999999999999</v>
      </c>
      <c r="B445" s="8" t="n">
        <f aca="false">4*$O$6*C444+(1-4*$O$6)*B444</f>
        <v>0.196020093183956</v>
      </c>
      <c r="C445" s="8" t="n">
        <f aca="false">$O$6*(1+1/2/C$1)*D444+$O$6*(1-1/2/C$1)*B444+(1-2*$O$6)*C444</f>
        <v>0.204861989465564</v>
      </c>
      <c r="D445" s="8" t="n">
        <f aca="false">$O$6*(1+1/2/D$1)*E444+$O$6*(1-1/2/D$1)*C444+(1-2*$O$6)*D444</f>
        <v>0.23155458745538</v>
      </c>
      <c r="E445" s="8" t="n">
        <f aca="false">$O$6*(1+1/2/E$1)*F444+$O$6*(1-1/2/E$1)*D444+(1-2*$O$6)*E444</f>
        <v>0.276555123044669</v>
      </c>
      <c r="F445" s="8" t="n">
        <f aca="false">$O$6*(1+1/2/F$1)*G444+$O$6*(1-1/2/F$1)*E444+(1-2*$O$6)*F444</f>
        <v>0.340210048117785</v>
      </c>
      <c r="G445" s="8" t="n">
        <f aca="false">$O$6*(1+1/2/G$1)*H444+$O$6*(1-1/2/G$1)*F444+(1-2*$O$6)*G444</f>
        <v>0.422233760231893</v>
      </c>
      <c r="H445" s="8" t="n">
        <f aca="false">$O$6*(1+1/2/H$1)*I444+$O$6*(1-1/2/H$1)*G444+(1-2*$O$6)*H444</f>
        <v>0.521153316128435</v>
      </c>
      <c r="I445" s="8" t="n">
        <f aca="false">$O$6*(1+1/2/I$1)*J444+$O$6*(1-1/2/I$1)*H444+(1-2*$O$6)*I444</f>
        <v>0.633885167772035</v>
      </c>
      <c r="J445" s="8" t="n">
        <f aca="false">$O$6*(1+1/2/J$1)*K444+$O$6*(1-1/2/J$1)*I444+(1-2*$O$6)*J444</f>
        <v>0.755604925412848</v>
      </c>
      <c r="K445" s="8" t="n">
        <f aca="false">$O$6*(1+1/2/K$1)*L444+$O$6*(1-1/2/K$1)*J444+(1-2*$O$6)*K444</f>
        <v>0.880014092388741</v>
      </c>
      <c r="L445" s="8" t="n">
        <f aca="false">L444</f>
        <v>1</v>
      </c>
      <c r="M445" s="15"/>
      <c r="R445" s="8" t="n">
        <f aca="false">(B445*$U$5+C445*$V$5+D445*$W$5+E445*$X$5+F445*$Y$5+G445*$Z$5+H445*$AA$5+I445*$AB$5+J445*$AC$5+K445*$AD$5+L445*$AE$5)/($O$2*3.14*$L$2^2)</f>
        <v>0.483941744145745</v>
      </c>
    </row>
    <row r="446" customFormat="false" ht="12" hidden="false" customHeight="false" outlineLevel="0" collapsed="false">
      <c r="A446" s="6" t="n">
        <f aca="false">A445+$O$5</f>
        <v>0.00440999999999999</v>
      </c>
      <c r="B446" s="8" t="n">
        <f aca="false">4*$O$6*C445+(1-4*$O$6)*B445</f>
        <v>0.196904282812117</v>
      </c>
      <c r="C446" s="8" t="n">
        <f aca="false">$O$6*(1+1/2/C$1)*D445+$O$6*(1-1/2/C$1)*B445+(1-2*$O$6)*C445</f>
        <v>0.205752438186662</v>
      </c>
      <c r="D446" s="8" t="n">
        <f aca="false">$O$6*(1+1/2/D$1)*E445+$O$6*(1-1/2/D$1)*C445+(1-2*$O$6)*D445</f>
        <v>0.232460367980236</v>
      </c>
      <c r="E446" s="8" t="n">
        <f aca="false">$O$6*(1+1/2/E$1)*F445+$O$6*(1-1/2/E$1)*D445+(1-2*$O$6)*E445</f>
        <v>0.277474213867858</v>
      </c>
      <c r="F446" s="8" t="n">
        <f aca="false">$O$6*(1+1/2/F$1)*G445+$O$6*(1-1/2/F$1)*E445+(1-2*$O$6)*F445</f>
        <v>0.34112451353502</v>
      </c>
      <c r="G446" s="8" t="n">
        <f aca="false">$O$6*(1+1/2/G$1)*H445+$O$6*(1-1/2/G$1)*F445+(1-2*$O$6)*G445</f>
        <v>0.423108514496481</v>
      </c>
      <c r="H446" s="8" t="n">
        <f aca="false">$O$6*(1+1/2/H$1)*I445+$O$6*(1-1/2/H$1)*G445+(1-2*$O$6)*H445</f>
        <v>0.521939563954487</v>
      </c>
      <c r="I446" s="8" t="n">
        <f aca="false">$O$6*(1+1/2/I$1)*J445+$O$6*(1-1/2/I$1)*H445+(1-2*$O$6)*I445</f>
        <v>0.634528529009973</v>
      </c>
      <c r="J446" s="8" t="n">
        <f aca="false">$O$6*(1+1/2/J$1)*K445+$O$6*(1-1/2/J$1)*I445+(1-2*$O$6)*J445</f>
        <v>0.756056737090939</v>
      </c>
      <c r="K446" s="8" t="n">
        <f aca="false">$O$6*(1+1/2/K$1)*L445+$O$6*(1-1/2/K$1)*J445+(1-2*$O$6)*K445</f>
        <v>0.880242948508218</v>
      </c>
      <c r="L446" s="8" t="n">
        <f aca="false">L445</f>
        <v>1</v>
      </c>
      <c r="M446" s="15"/>
      <c r="R446" s="8" t="n">
        <f aca="false">(B446*$U$5+C446*$V$5+D446*$W$5+E446*$X$5+F446*$Y$5+G446*$Z$5+H446*$AA$5+I446*$AB$5+J446*$AC$5+K446*$AD$5+L446*$AE$5)/($O$2*3.14*$L$2^2)</f>
        <v>0.484685814931955</v>
      </c>
    </row>
    <row r="447" customFormat="false" ht="12" hidden="false" customHeight="false" outlineLevel="0" collapsed="false">
      <c r="A447" s="6" t="n">
        <f aca="false">A446+$O$5</f>
        <v>0.00441999999999999</v>
      </c>
      <c r="B447" s="8" t="n">
        <f aca="false">4*$O$6*C446+(1-4*$O$6)*B446</f>
        <v>0.197789098349572</v>
      </c>
      <c r="C447" s="8" t="n">
        <f aca="false">$O$6*(1+1/2/C$1)*D446+$O$6*(1-1/2/C$1)*B446+(1-2*$O$6)*C446</f>
        <v>0.206643383611739</v>
      </c>
      <c r="D447" s="8" t="n">
        <f aca="false">$O$6*(1+1/2/D$1)*E446+$O$6*(1-1/2/D$1)*C446+(1-2*$O$6)*D446</f>
        <v>0.233366276980595</v>
      </c>
      <c r="E447" s="8" t="n">
        <f aca="false">$O$6*(1+1/2/E$1)*F446+$O$6*(1-1/2/E$1)*D446+(1-2*$O$6)*E446</f>
        <v>0.278392892485492</v>
      </c>
      <c r="F447" s="8" t="n">
        <f aca="false">$O$6*(1+1/2/F$1)*G446+$O$6*(1-1/2/F$1)*E446+(1-2*$O$6)*F446</f>
        <v>0.342037963256842</v>
      </c>
      <c r="G447" s="8" t="n">
        <f aca="false">$O$6*(1+1/2/G$1)*H446+$O$6*(1-1/2/G$1)*F446+(1-2*$O$6)*G446</f>
        <v>0.423981728334943</v>
      </c>
      <c r="H447" s="8" t="n">
        <f aca="false">$O$6*(1+1/2/H$1)*I446+$O$6*(1-1/2/H$1)*G446+(1-2*$O$6)*H446</f>
        <v>0.522723970207994</v>
      </c>
      <c r="I447" s="8" t="n">
        <f aca="false">$O$6*(1+1/2/I$1)*J446+$O$6*(1-1/2/I$1)*H446+(1-2*$O$6)*I446</f>
        <v>0.635170076466211</v>
      </c>
      <c r="J447" s="8" t="n">
        <f aca="false">$O$6*(1+1/2/J$1)*K446+$O$6*(1-1/2/J$1)*I446+(1-2*$O$6)*J446</f>
        <v>0.756507115954813</v>
      </c>
      <c r="K447" s="8" t="n">
        <f aca="false">$O$6*(1+1/2/K$1)*L446+$O$6*(1-1/2/K$1)*J446+(1-2*$O$6)*K446</f>
        <v>0.880471029597454</v>
      </c>
      <c r="L447" s="8" t="n">
        <f aca="false">L446</f>
        <v>1</v>
      </c>
      <c r="M447" s="15"/>
      <c r="R447" s="8" t="n">
        <f aca="false">(B447*$U$5+C447*$V$5+D447*$W$5+E447*$X$5+F447*$Y$5+G447*$Z$5+H447*$AA$5+I447*$AB$5+J447*$AC$5+K447*$AD$5+L447*$AE$5)/($O$2*3.14*$L$2^2)</f>
        <v>0.485428745852042</v>
      </c>
    </row>
    <row r="448" customFormat="false" ht="12" hidden="false" customHeight="false" outlineLevel="0" collapsed="false">
      <c r="A448" s="6" t="n">
        <f aca="false">A447+$O$5</f>
        <v>0.00442999999999999</v>
      </c>
      <c r="B448" s="8" t="n">
        <f aca="false">4*$O$6*C447+(1-4*$O$6)*B447</f>
        <v>0.198674526875788</v>
      </c>
      <c r="C448" s="8" t="n">
        <f aca="false">$O$6*(1+1/2/C$1)*D447+$O$6*(1-1/2/C$1)*B447+(1-2*$O$6)*C447</f>
        <v>0.207534813547294</v>
      </c>
      <c r="D448" s="8" t="n">
        <f aca="false">$O$6*(1+1/2/D$1)*E447+$O$6*(1-1/2/D$1)*C447+(1-2*$O$6)*D447</f>
        <v>0.234272304464457</v>
      </c>
      <c r="E448" s="8" t="n">
        <f aca="false">$O$6*(1+1/2/E$1)*F447+$O$6*(1-1/2/E$1)*D447+(1-2*$O$6)*E447</f>
        <v>0.279311152559971</v>
      </c>
      <c r="F448" s="8" t="n">
        <f aca="false">$O$6*(1+1/2/F$1)*G447+$O$6*(1-1/2/F$1)*E447+(1-2*$O$6)*F447</f>
        <v>0.34295039572654</v>
      </c>
      <c r="G448" s="8" t="n">
        <f aca="false">$O$6*(1+1/2/G$1)*H447+$O$6*(1-1/2/G$1)*F447+(1-2*$O$6)*G447</f>
        <v>0.424853405272195</v>
      </c>
      <c r="H448" s="8" t="n">
        <f aca="false">$O$6*(1+1/2/H$1)*I447+$O$6*(1-1/2/H$1)*G447+(1-2*$O$6)*H447</f>
        <v>0.523506542542896</v>
      </c>
      <c r="I448" s="8" t="n">
        <f aca="false">$O$6*(1+1/2/I$1)*J447+$O$6*(1-1/2/I$1)*H447+(1-2*$O$6)*I447</f>
        <v>0.63580981970009</v>
      </c>
      <c r="J448" s="8" t="n">
        <f aca="false">$O$6*(1+1/2/J$1)*K447+$O$6*(1-1/2/J$1)*I447+(1-2*$O$6)*J447</f>
        <v>0.756956070547931</v>
      </c>
      <c r="K448" s="8" t="n">
        <f aca="false">$O$6*(1+1/2/K$1)*L447+$O$6*(1-1/2/K$1)*J447+(1-2*$O$6)*K447</f>
        <v>0.880698340577626</v>
      </c>
      <c r="L448" s="8" t="n">
        <f aca="false">L447</f>
        <v>1</v>
      </c>
      <c r="M448" s="15"/>
      <c r="R448" s="8" t="n">
        <f aca="false">(B448*$U$5+C448*$V$5+D448*$W$5+E448*$X$5+F448*$Y$5+G448*$Z$5+H448*$AA$5+I448*$AB$5+J448*$AC$5+K448*$AD$5+L448*$AE$5)/($O$2*3.14*$L$2^2)</f>
        <v>0.48617053908014</v>
      </c>
    </row>
    <row r="449" customFormat="false" ht="12" hidden="false" customHeight="false" outlineLevel="0" collapsed="false">
      <c r="A449" s="6" t="n">
        <f aca="false">A448+$O$5</f>
        <v>0.00443999999999999</v>
      </c>
      <c r="B449" s="8" t="n">
        <f aca="false">4*$O$6*C448+(1-4*$O$6)*B448</f>
        <v>0.199560555542939</v>
      </c>
      <c r="C449" s="8" t="n">
        <f aca="false">$O$6*(1+1/2/C$1)*D448+$O$6*(1-1/2/C$1)*B448+(1-2*$O$6)*C448</f>
        <v>0.208426715873294</v>
      </c>
      <c r="D449" s="8" t="n">
        <f aca="false">$O$6*(1+1/2/D$1)*E448+$O$6*(1-1/2/D$1)*C448+(1-2*$O$6)*D448</f>
        <v>0.235178440512745</v>
      </c>
      <c r="E449" s="8" t="n">
        <f aca="false">$O$6*(1+1/2/E$1)*F448+$O$6*(1-1/2/E$1)*D448+(1-2*$O$6)*E448</f>
        <v>0.280228987817006</v>
      </c>
      <c r="F449" s="8" t="n">
        <f aca="false">$O$6*(1+1/2/F$1)*G448+$O$6*(1-1/2/F$1)*E448+(1-2*$O$6)*F448</f>
        <v>0.343861809425743</v>
      </c>
      <c r="G449" s="8" t="n">
        <f aca="false">$O$6*(1+1/2/G$1)*H448+$O$6*(1-1/2/G$1)*F448+(1-2*$O$6)*G448</f>
        <v>0.425723548832362</v>
      </c>
      <c r="H449" s="8" t="n">
        <f aca="false">$O$6*(1+1/2/H$1)*I448+$O$6*(1-1/2/H$1)*G448+(1-2*$O$6)*H448</f>
        <v>0.524287288570117</v>
      </c>
      <c r="I449" s="8" t="n">
        <f aca="false">$O$6*(1+1/2/I$1)*J448+$O$6*(1-1/2/I$1)*H448+(1-2*$O$6)*I448</f>
        <v>0.636447768199508</v>
      </c>
      <c r="J449" s="8" t="n">
        <f aca="false">$O$6*(1+1/2/J$1)*K448+$O$6*(1-1/2/J$1)*I448+(1-2*$O$6)*J448</f>
        <v>0.757403609341348</v>
      </c>
      <c r="K449" s="8" t="n">
        <f aca="false">$O$6*(1+1/2/K$1)*L448+$O$6*(1-1/2/K$1)*J448+(1-2*$O$6)*K448</f>
        <v>0.880924886325571</v>
      </c>
      <c r="L449" s="8" t="n">
        <f aca="false">L448</f>
        <v>1</v>
      </c>
      <c r="M449" s="15"/>
      <c r="R449" s="8" t="n">
        <f aca="false">(B449*$U$5+C449*$V$5+D449*$W$5+E449*$X$5+F449*$Y$5+G449*$Z$5+H449*$AA$5+I449*$AB$5+J449*$AC$5+K449*$AD$5+L449*$AE$5)/($O$2*3.14*$L$2^2)</f>
        <v>0.486911196783019</v>
      </c>
    </row>
    <row r="450" customFormat="false" ht="12" hidden="false" customHeight="false" outlineLevel="0" collapsed="false">
      <c r="A450" s="6" t="n">
        <f aca="false">A449+$O$5</f>
        <v>0.00444999999999999</v>
      </c>
      <c r="B450" s="8" t="n">
        <f aca="false">4*$O$6*C449+(1-4*$O$6)*B449</f>
        <v>0.200447171575974</v>
      </c>
      <c r="C450" s="8" t="n">
        <f aca="false">$O$6*(1+1/2/C$1)*D449+$O$6*(1-1/2/C$1)*B449+(1-2*$O$6)*C449</f>
        <v>0.209319078543144</v>
      </c>
      <c r="D450" s="8" t="n">
        <f aca="false">$O$6*(1+1/2/D$1)*E449+$O$6*(1-1/2/D$1)*C449+(1-2*$O$6)*D449</f>
        <v>0.236084675279013</v>
      </c>
      <c r="E450" s="8" t="n">
        <f aca="false">$O$6*(1+1/2/E$1)*F449+$O$6*(1-1/2/E$1)*D449+(1-2*$O$6)*E449</f>
        <v>0.281146392045089</v>
      </c>
      <c r="F450" s="8" t="n">
        <f aca="false">$O$6*(1+1/2/F$1)*G449+$O$6*(1-1/2/F$1)*E449+(1-2*$O$6)*F449</f>
        <v>0.344772202873863</v>
      </c>
      <c r="G450" s="8" t="n">
        <f aca="false">$O$6*(1+1/2/G$1)*H449+$O$6*(1-1/2/G$1)*F449+(1-2*$O$6)*G449</f>
        <v>0.426592162538501</v>
      </c>
      <c r="H450" s="8" t="n">
        <f aca="false">$O$6*(1+1/2/H$1)*I449+$O$6*(1-1/2/H$1)*G449+(1-2*$O$6)*H449</f>
        <v>0.525066215857756</v>
      </c>
      <c r="I450" s="8" t="n">
        <f aca="false">$O$6*(1+1/2/I$1)*J449+$O$6*(1-1/2/I$1)*H449+(1-2*$O$6)*I449</f>
        <v>0.637083931381553</v>
      </c>
      <c r="J450" s="8" t="n">
        <f aca="false">$O$6*(1+1/2/J$1)*K449+$O$6*(1-1/2/J$1)*I449+(1-2*$O$6)*J449</f>
        <v>0.75784974073448</v>
      </c>
      <c r="K450" s="8" t="n">
        <f aca="false">$O$6*(1+1/2/K$1)*L449+$O$6*(1-1/2/K$1)*J449+(1-2*$O$6)*K449</f>
        <v>0.881150671674296</v>
      </c>
      <c r="L450" s="8" t="n">
        <f aca="false">L449</f>
        <v>1</v>
      </c>
      <c r="M450" s="15"/>
      <c r="R450" s="8" t="n">
        <f aca="false">(B450*$U$5+C450*$V$5+D450*$W$5+E450*$X$5+F450*$Y$5+G450*$Z$5+H450*$AA$5+I450*$AB$5+J450*$AC$5+K450*$AD$5+L450*$AE$5)/($O$2*3.14*$L$2^2)</f>
        <v>0.487650721120133</v>
      </c>
    </row>
    <row r="451" customFormat="false" ht="12" hidden="false" customHeight="false" outlineLevel="0" collapsed="false">
      <c r="A451" s="6" t="n">
        <f aca="false">A450+$O$5</f>
        <v>0.00445999999999999</v>
      </c>
      <c r="B451" s="8" t="n">
        <f aca="false">4*$O$6*C450+(1-4*$O$6)*B450</f>
        <v>0.201334362272691</v>
      </c>
      <c r="C451" s="8" t="n">
        <f aca="false">$O$6*(1+1/2/C$1)*D450+$O$6*(1-1/2/C$1)*B450+(1-2*$O$6)*C450</f>
        <v>0.210211889583649</v>
      </c>
      <c r="D451" s="8" t="n">
        <f aca="false">$O$6*(1+1/2/D$1)*E450+$O$6*(1-1/2/D$1)*C450+(1-2*$O$6)*D450</f>
        <v>0.236990998989156</v>
      </c>
      <c r="E451" s="8" t="n">
        <f aca="false">$O$6*(1+1/2/E$1)*F450+$O$6*(1-1/2/E$1)*D450+(1-2*$O$6)*E450</f>
        <v>0.282063359094968</v>
      </c>
      <c r="F451" s="8" t="n">
        <f aca="false">$O$6*(1+1/2/F$1)*G450+$O$6*(1-1/2/F$1)*E450+(1-2*$O$6)*F450</f>
        <v>0.345681574627551</v>
      </c>
      <c r="G451" s="8" t="n">
        <f aca="false">$O$6*(1+1/2/G$1)*H450+$O$6*(1-1/2/G$1)*F450+(1-2*$O$6)*G450</f>
        <v>0.427459249912326</v>
      </c>
      <c r="H451" s="8" t="n">
        <f aca="false">$O$6*(1+1/2/H$1)*I450+$O$6*(1-1/2/H$1)*G450+(1-2*$O$6)*H450</f>
        <v>0.525843331931292</v>
      </c>
      <c r="I451" s="8" t="n">
        <f aca="false">$O$6*(1+1/2/I$1)*J450+$O$6*(1-1/2/I$1)*H450+(1-2*$O$6)*I450</f>
        <v>0.637718318593133</v>
      </c>
      <c r="J451" s="8" t="n">
        <f aca="false">$O$6*(1+1/2/J$1)*K450+$O$6*(1-1/2/J$1)*I450+(1-2*$O$6)*J450</f>
        <v>0.75829447305586</v>
      </c>
      <c r="K451" s="8" t="n">
        <f aca="false">$O$6*(1+1/2/K$1)*L450+$O$6*(1-1/2/K$1)*J450+(1-2*$O$6)*K450</f>
        <v>0.881375701413479</v>
      </c>
      <c r="L451" s="8" t="n">
        <f aca="false">L450</f>
        <v>1</v>
      </c>
      <c r="M451" s="15"/>
      <c r="R451" s="8" t="n">
        <f aca="false">(B451*$U$5+C451*$V$5+D451*$W$5+E451*$X$5+F451*$Y$5+G451*$Z$5+H451*$AA$5+I451*$AB$5+J451*$AC$5+K451*$AD$5+L451*$AE$5)/($O$2*3.14*$L$2^2)</f>
        <v>0.488389114243668</v>
      </c>
    </row>
    <row r="452" customFormat="false" ht="12" hidden="false" customHeight="false" outlineLevel="0" collapsed="false">
      <c r="A452" s="6" t="n">
        <f aca="false">A451+$O$5</f>
        <v>0.00446999999999999</v>
      </c>
      <c r="B452" s="8" t="n">
        <f aca="false">4*$O$6*C451+(1-4*$O$6)*B451</f>
        <v>0.202222115003787</v>
      </c>
      <c r="C452" s="8" t="n">
        <f aca="false">$O$6*(1+1/2/C$1)*D451+$O$6*(1-1/2/C$1)*B451+(1-2*$O$6)*C451</f>
        <v>0.211105137094969</v>
      </c>
      <c r="D452" s="8" t="n">
        <f aca="false">$O$6*(1+1/2/D$1)*E451+$O$6*(1-1/2/D$1)*C451+(1-2*$O$6)*D451</f>
        <v>0.237897401941109</v>
      </c>
      <c r="E452" s="8" t="n">
        <f aca="false">$O$6*(1+1/2/E$1)*F451+$O$6*(1-1/2/E$1)*D451+(1-2*$O$6)*E451</f>
        <v>0.28297988287913</v>
      </c>
      <c r="F452" s="8" t="n">
        <f aca="false">$O$6*(1+1/2/F$1)*G451+$O$6*(1-1/2/F$1)*E451+(1-2*$O$6)*F451</f>
        <v>0.34658992328016</v>
      </c>
      <c r="G452" s="8" t="n">
        <f aca="false">$O$6*(1+1/2/G$1)*H451+$O$6*(1-1/2/G$1)*F451+(1-2*$O$6)*G451</f>
        <v>0.42832481447394</v>
      </c>
      <c r="H452" s="8" t="n">
        <f aca="false">$O$6*(1+1/2/H$1)*I451+$O$6*(1-1/2/H$1)*G451+(1-2*$O$6)*H451</f>
        <v>0.526618644273783</v>
      </c>
      <c r="I452" s="8" t="n">
        <f aca="false">$O$6*(1+1/2/I$1)*J451+$O$6*(1-1/2/I$1)*H451+(1-2*$O$6)*I451</f>
        <v>0.638350939111592</v>
      </c>
      <c r="J452" s="8" t="n">
        <f aca="false">$O$6*(1+1/2/J$1)*K451+$O$6*(1-1/2/J$1)*I451+(1-2*$O$6)*J451</f>
        <v>0.758737814563889</v>
      </c>
      <c r="K452" s="8" t="n">
        <f aca="false">$O$6*(1+1/2/K$1)*L451+$O$6*(1-1/2/K$1)*J451+(1-2*$O$6)*K451</f>
        <v>0.881599980289957</v>
      </c>
      <c r="L452" s="8" t="n">
        <f aca="false">L451</f>
        <v>1</v>
      </c>
      <c r="M452" s="15"/>
      <c r="R452" s="8" t="n">
        <f aca="false">(B452*$U$5+C452*$V$5+D452*$W$5+E452*$X$5+F452*$Y$5+G452*$Z$5+H452*$AA$5+I452*$AB$5+J452*$AC$5+K452*$AD$5+L452*$AE$5)/($O$2*3.14*$L$2^2)</f>
        <v>0.489126378298584</v>
      </c>
    </row>
    <row r="453" customFormat="false" ht="12" hidden="false" customHeight="false" outlineLevel="0" collapsed="false">
      <c r="A453" s="6" t="n">
        <f aca="false">A452+$O$5</f>
        <v>0.00447999999999999</v>
      </c>
      <c r="B453" s="8" t="n">
        <f aca="false">4*$O$6*C452+(1-4*$O$6)*B452</f>
        <v>0.203110417212905</v>
      </c>
      <c r="C453" s="8" t="n">
        <f aca="false">$O$6*(1+1/2/C$1)*D452+$O$6*(1-1/2/C$1)*B452+(1-2*$O$6)*C452</f>
        <v>0.211998809250559</v>
      </c>
      <c r="D453" s="8" t="n">
        <f aca="false">$O$6*(1+1/2/D$1)*E452+$O$6*(1-1/2/D$1)*C452+(1-2*$O$6)*D452</f>
        <v>0.238803874504557</v>
      </c>
      <c r="E453" s="8" t="n">
        <f aca="false">$O$6*(1+1/2/E$1)*F452+$O$6*(1-1/2/E$1)*D452+(1-2*$O$6)*E452</f>
        <v>0.283895957371285</v>
      </c>
      <c r="F453" s="8" t="n">
        <f aca="false">$O$6*(1+1/2/F$1)*G452+$O$6*(1-1/2/F$1)*E452+(1-2*$O$6)*F452</f>
        <v>0.347497247461213</v>
      </c>
      <c r="G453" s="8" t="n">
        <f aca="false">$O$6*(1+1/2/G$1)*H452+$O$6*(1-1/2/G$1)*F452+(1-2*$O$6)*G452</f>
        <v>0.429188859741576</v>
      </c>
      <c r="H453" s="8" t="n">
        <f aca="false">$O$6*(1+1/2/H$1)*I452+$O$6*(1-1/2/H$1)*G452+(1-2*$O$6)*H452</f>
        <v>0.52739216032606</v>
      </c>
      <c r="I453" s="8" t="n">
        <f aca="false">$O$6*(1+1/2/I$1)*J452+$O$6*(1-1/2/I$1)*H452+(1-2*$O$6)*I452</f>
        <v>0.638981802145329</v>
      </c>
      <c r="J453" s="8" t="n">
        <f aca="false">$O$6*(1+1/2/J$1)*K452+$O$6*(1-1/2/J$1)*I452+(1-2*$O$6)*J452</f>
        <v>0.759179773447574</v>
      </c>
      <c r="K453" s="8" t="n">
        <f aca="false">$O$6*(1+1/2/K$1)*L452+$O$6*(1-1/2/K$1)*J452+(1-2*$O$6)*K452</f>
        <v>0.881823513008218</v>
      </c>
      <c r="L453" s="8" t="n">
        <f aca="false">L452</f>
        <v>1</v>
      </c>
      <c r="M453" s="15"/>
      <c r="R453" s="8" t="n">
        <f aca="false">(B453*$U$5+C453*$V$5+D453*$W$5+E453*$X$5+F453*$Y$5+G453*$Z$5+H453*$AA$5+I453*$AB$5+J453*$AC$5+K453*$AD$5+L453*$AE$5)/($O$2*3.14*$L$2^2)</f>
        <v>0.489862515422663</v>
      </c>
    </row>
    <row r="454" customFormat="false" ht="12" hidden="false" customHeight="false" outlineLevel="0" collapsed="false">
      <c r="A454" s="6" t="n">
        <f aca="false">A453+$O$5</f>
        <v>0.00448999999999999</v>
      </c>
      <c r="B454" s="8" t="n">
        <f aca="false">4*$O$6*C453+(1-4*$O$6)*B453</f>
        <v>0.203999256416671</v>
      </c>
      <c r="C454" s="8" t="n">
        <f aca="false">$O$6*(1+1/2/C$1)*D453+$O$6*(1-1/2/C$1)*B453+(1-2*$O$6)*C453</f>
        <v>0.212892894297113</v>
      </c>
      <c r="D454" s="8" t="n">
        <f aca="false">$O$6*(1+1/2/D$1)*E453+$O$6*(1-1/2/D$1)*C453+(1-2*$O$6)*D453</f>
        <v>0.23971040712063</v>
      </c>
      <c r="E454" s="8" t="n">
        <f aca="false">$O$6*(1+1/2/E$1)*F453+$O$6*(1-1/2/E$1)*D453+(1-2*$O$6)*E453</f>
        <v>0.284811576605851</v>
      </c>
      <c r="F454" s="8" t="n">
        <f aca="false">$O$6*(1+1/2/F$1)*G453+$O$6*(1-1/2/F$1)*E453+(1-2*$O$6)*F453</f>
        <v>0.348403545835881</v>
      </c>
      <c r="G454" s="8" t="n">
        <f aca="false">$O$6*(1+1/2/G$1)*H453+$O$6*(1-1/2/G$1)*F453+(1-2*$O$6)*G453</f>
        <v>0.430051389231341</v>
      </c>
      <c r="H454" s="8" t="n">
        <f aca="false">$O$6*(1+1/2/H$1)*I453+$O$6*(1-1/2/H$1)*G453+(1-2*$O$6)*H453</f>
        <v>0.528163887486937</v>
      </c>
      <c r="I454" s="8" t="n">
        <f aca="false">$O$6*(1+1/2/I$1)*J453+$O$6*(1-1/2/I$1)*H453+(1-2*$O$6)*I453</f>
        <v>0.639610916834406</v>
      </c>
      <c r="J454" s="8" t="n">
        <f aca="false">$O$6*(1+1/2/J$1)*K453+$O$6*(1-1/2/J$1)*I453+(1-2*$O$6)*J453</f>
        <v>0.759620357827257</v>
      </c>
      <c r="K454" s="8" t="n">
        <f aca="false">$O$6*(1+1/2/K$1)*L453+$O$6*(1-1/2/K$1)*J453+(1-2*$O$6)*K453</f>
        <v>0.882046304230874</v>
      </c>
      <c r="L454" s="8" t="n">
        <f aca="false">L453</f>
        <v>1</v>
      </c>
      <c r="M454" s="15"/>
      <c r="R454" s="8" t="n">
        <f aca="false">(B454*$U$5+C454*$V$5+D454*$W$5+E454*$X$5+F454*$Y$5+G454*$Z$5+H454*$AA$5+I454*$AB$5+J454*$AC$5+K454*$AD$5+L454*$AE$5)/($O$2*3.14*$L$2^2)</f>
        <v>0.490597527746554</v>
      </c>
    </row>
    <row r="455" customFormat="false" ht="12" hidden="false" customHeight="false" outlineLevel="0" collapsed="false">
      <c r="A455" s="6" t="n">
        <f aca="false">A454+$O$5</f>
        <v>0.00449999999999999</v>
      </c>
      <c r="B455" s="8" t="n">
        <f aca="false">4*$O$6*C454+(1-4*$O$6)*B454</f>
        <v>0.204888620204715</v>
      </c>
      <c r="C455" s="8" t="n">
        <f aca="false">$O$6*(1+1/2/C$1)*D454+$O$6*(1-1/2/C$1)*B454+(1-2*$O$6)*C454</f>
        <v>0.21378738055449</v>
      </c>
      <c r="D455" s="8" t="n">
        <f aca="false">$O$6*(1+1/2/D$1)*E454+$O$6*(1-1/2/D$1)*C454+(1-2*$O$6)*D454</f>
        <v>0.240616990301602</v>
      </c>
      <c r="E455" s="8" t="n">
        <f aca="false">$O$6*(1+1/2/E$1)*F454+$O$6*(1-1/2/E$1)*D454+(1-2*$O$6)*E454</f>
        <v>0.285726734677452</v>
      </c>
      <c r="F455" s="8" t="n">
        <f aca="false">$O$6*(1+1/2/F$1)*G454+$O$6*(1-1/2/F$1)*E454+(1-2*$O$6)*F454</f>
        <v>0.349308817104471</v>
      </c>
      <c r="G455" s="8" t="n">
        <f aca="false">$O$6*(1+1/2/G$1)*H454+$O$6*(1-1/2/G$1)*F454+(1-2*$O$6)*G454</f>
        <v>0.430912406456972</v>
      </c>
      <c r="H455" s="8" t="n">
        <f aca="false">$O$6*(1+1/2/H$1)*I454+$O$6*(1-1/2/H$1)*G454+(1-2*$O$6)*H454</f>
        <v>0.528933833113407</v>
      </c>
      <c r="I455" s="8" t="n">
        <f aca="false">$O$6*(1+1/2/I$1)*J454+$O$6*(1-1/2/I$1)*H454+(1-2*$O$6)*I454</f>
        <v>0.640238292251148</v>
      </c>
      <c r="J455" s="8" t="n">
        <f aca="false">$O$6*(1+1/2/J$1)*K454+$O$6*(1-1/2/J$1)*I454+(1-2*$O$6)*J454</f>
        <v>0.760059575755333</v>
      </c>
      <c r="K455" s="8" t="n">
        <f aca="false">$O$6*(1+1/2/K$1)*L454+$O$6*(1-1/2/K$1)*J454+(1-2*$O$6)*K454</f>
        <v>0.882268358579141</v>
      </c>
      <c r="L455" s="8" t="n">
        <f aca="false">L454</f>
        <v>1</v>
      </c>
      <c r="M455" s="15"/>
      <c r="R455" s="8" t="n">
        <f aca="false">(B455*$U$5+C455*$V$5+D455*$W$5+E455*$X$5+F455*$Y$5+G455*$Z$5+H455*$AA$5+I455*$AB$5+J455*$AC$5+K455*$AD$5+L455*$AE$5)/($O$2*3.14*$L$2^2)</f>
        <v>0.49133141739382</v>
      </c>
    </row>
    <row r="456" customFormat="false" ht="12" hidden="false" customHeight="false" outlineLevel="0" collapsed="false">
      <c r="A456" s="6" t="n">
        <f aca="false">A455+$O$5</f>
        <v>0.00450999999999998</v>
      </c>
      <c r="B456" s="8" t="n">
        <f aca="false">4*$O$6*C455+(1-4*$O$6)*B455</f>
        <v>0.205778496239692</v>
      </c>
      <c r="C456" s="8" t="n">
        <f aca="false">$O$6*(1+1/2/C$1)*D455+$O$6*(1-1/2/C$1)*B455+(1-2*$O$6)*C455</f>
        <v>0.214682256415634</v>
      </c>
      <c r="D456" s="8" t="n">
        <f aca="false">$O$6*(1+1/2/D$1)*E455+$O$6*(1-1/2/D$1)*C455+(1-2*$O$6)*D455</f>
        <v>0.241523614630589</v>
      </c>
      <c r="E456" s="8" t="n">
        <f aca="false">$O$6*(1+1/2/E$1)*F455+$O$6*(1-1/2/E$1)*D455+(1-2*$O$6)*E455</f>
        <v>0.286641425740409</v>
      </c>
      <c r="F456" s="8" t="n">
        <f aca="false">$O$6*(1+1/2/F$1)*G455+$O$6*(1-1/2/F$1)*E455+(1-2*$O$6)*F455</f>
        <v>0.350213060001919</v>
      </c>
      <c r="G456" s="8" t="n">
        <f aca="false">$O$6*(1+1/2/G$1)*H455+$O$6*(1-1/2/G$1)*F455+(1-2*$O$6)*G455</f>
        <v>0.431771914929593</v>
      </c>
      <c r="H456" s="8" t="n">
        <f aca="false">$O$6*(1+1/2/H$1)*I455+$O$6*(1-1/2/H$1)*G455+(1-2*$O$6)*H455</f>
        <v>0.529702004520844</v>
      </c>
      <c r="I456" s="8" t="n">
        <f aca="false">$O$6*(1+1/2/I$1)*J455+$O$6*(1-1/2/I$1)*H455+(1-2*$O$6)*I455</f>
        <v>0.640863937400741</v>
      </c>
      <c r="J456" s="8" t="n">
        <f aca="false">$O$6*(1+1/2/J$1)*K455+$O$6*(1-1/2/J$1)*I455+(1-2*$O$6)*J455</f>
        <v>0.760497435216961</v>
      </c>
      <c r="K456" s="8" t="n">
        <f aca="false">$O$6*(1+1/2/K$1)*L455+$O$6*(1-1/2/K$1)*J455+(1-2*$O$6)*K455</f>
        <v>0.882489680633296</v>
      </c>
      <c r="L456" s="8" t="n">
        <f aca="false">L455</f>
        <v>1</v>
      </c>
      <c r="M456" s="15"/>
      <c r="R456" s="8" t="n">
        <f aca="false">(B456*$U$5+C456*$V$5+D456*$W$5+E456*$X$5+F456*$Y$5+G456*$Z$5+H456*$AA$5+I456*$AB$5+J456*$AC$5+K456*$AD$5+L456*$AE$5)/($O$2*3.14*$L$2^2)</f>
        <v>0.492064186480975</v>
      </c>
    </row>
    <row r="457" customFormat="false" ht="12" hidden="false" customHeight="false" outlineLevel="0" collapsed="false">
      <c r="A457" s="6" t="n">
        <f aca="false">A456+$O$5</f>
        <v>0.00451999999999998</v>
      </c>
      <c r="B457" s="8" t="n">
        <f aca="false">4*$O$6*C456+(1-4*$O$6)*B456</f>
        <v>0.206668872257287</v>
      </c>
      <c r="C457" s="8" t="n">
        <f aca="false">$O$6*(1+1/2/C$1)*D456+$O$6*(1-1/2/C$1)*B456+(1-2*$O$6)*C456</f>
        <v>0.215577510346496</v>
      </c>
      <c r="D457" s="8" t="n">
        <f aca="false">$O$6*(1+1/2/D$1)*E456+$O$6*(1-1/2/D$1)*C456+(1-2*$O$6)*D456</f>
        <v>0.24243027076124</v>
      </c>
      <c r="E457" s="8" t="n">
        <f aca="false">$O$6*(1+1/2/E$1)*F456+$O$6*(1-1/2/E$1)*D456+(1-2*$O$6)*E456</f>
        <v>0.287555644008249</v>
      </c>
      <c r="F457" s="8" t="n">
        <f aca="false">$O$6*(1+1/2/F$1)*G456+$O$6*(1-1/2/F$1)*E456+(1-2*$O$6)*F456</f>
        <v>0.35111627329729</v>
      </c>
      <c r="G457" s="8" t="n">
        <f aca="false">$O$6*(1+1/2/G$1)*H456+$O$6*(1-1/2/G$1)*F456+(1-2*$O$6)*G456</f>
        <v>0.43262991815748</v>
      </c>
      <c r="H457" s="8" t="n">
        <f aca="false">$O$6*(1+1/2/H$1)*I456+$O$6*(1-1/2/H$1)*G456+(1-2*$O$6)*H456</f>
        <v>0.530468408983209</v>
      </c>
      <c r="I457" s="8" t="n">
        <f aca="false">$O$6*(1+1/2/I$1)*J456+$O$6*(1-1/2/I$1)*H456+(1-2*$O$6)*I456</f>
        <v>0.641487861221821</v>
      </c>
      <c r="J457" s="8" t="n">
        <f aca="false">$O$6*(1+1/2/J$1)*K456+$O$6*(1-1/2/J$1)*I456+(1-2*$O$6)*J456</f>
        <v>0.760933944130765</v>
      </c>
      <c r="K457" s="8" t="n">
        <f aca="false">$O$6*(1+1/2/K$1)*L456+$O$6*(1-1/2/K$1)*J456+(1-2*$O$6)*K456</f>
        <v>0.882710274933143</v>
      </c>
      <c r="L457" s="8" t="n">
        <f aca="false">L456</f>
        <v>1</v>
      </c>
      <c r="M457" s="15"/>
      <c r="R457" s="8" t="n">
        <f aca="false">(B457*$U$5+C457*$V$5+D457*$W$5+E457*$X$5+F457*$Y$5+G457*$Z$5+H457*$AA$5+I457*$AB$5+J457*$AC$5+K457*$AD$5+L457*$AE$5)/($O$2*3.14*$L$2^2)</f>
        <v>0.492795837117537</v>
      </c>
    </row>
    <row r="458" customFormat="false" ht="12" hidden="false" customHeight="false" outlineLevel="0" collapsed="false">
      <c r="A458" s="6" t="n">
        <f aca="false">A457+$O$5</f>
        <v>0.00452999999999998</v>
      </c>
      <c r="B458" s="8" t="n">
        <f aca="false">4*$O$6*C457+(1-4*$O$6)*B457</f>
        <v>0.207559736066207</v>
      </c>
      <c r="C458" s="8" t="n">
        <f aca="false">$O$6*(1+1/2/C$1)*D457+$O$6*(1-1/2/C$1)*B457+(1-2*$O$6)*C457</f>
        <v>0.216473130885933</v>
      </c>
      <c r="D458" s="8" t="n">
        <f aca="false">$O$6*(1+1/2/D$1)*E457+$O$6*(1-1/2/D$1)*C457+(1-2*$O$6)*D457</f>
        <v>0.243336949417433</v>
      </c>
      <c r="E458" s="8" t="n">
        <f aca="false">$O$6*(1+1/2/E$1)*F457+$O$6*(1-1/2/E$1)*D457+(1-2*$O$6)*E457</f>
        <v>0.2884693837532</v>
      </c>
      <c r="F458" s="8" t="n">
        <f aca="false">$O$6*(1+1/2/F$1)*G457+$O$6*(1-1/2/F$1)*E457+(1-2*$O$6)*F457</f>
        <v>0.352018455793285</v>
      </c>
      <c r="G458" s="8" t="n">
        <f aca="false">$O$6*(1+1/2/G$1)*H457+$O$6*(1-1/2/G$1)*F457+(1-2*$O$6)*G457</f>
        <v>0.433486419645833</v>
      </c>
      <c r="H458" s="8" t="n">
        <f aca="false">$O$6*(1+1/2/H$1)*I457+$O$6*(1-1/2/H$1)*G457+(1-2*$O$6)*H457</f>
        <v>0.531233053733248</v>
      </c>
      <c r="I458" s="8" t="n">
        <f aca="false">$O$6*(1+1/2/I$1)*J457+$O$6*(1-1/2/I$1)*H457+(1-2*$O$6)*I457</f>
        <v>0.642110072587057</v>
      </c>
      <c r="J458" s="8" t="n">
        <f aca="false">$O$6*(1+1/2/J$1)*K457+$O$6*(1-1/2/J$1)*I457+(1-2*$O$6)*J457</f>
        <v>0.761369110349525</v>
      </c>
      <c r="K458" s="8" t="n">
        <f aca="false">$O$6*(1+1/2/K$1)*L457+$O$6*(1-1/2/K$1)*J457+(1-2*$O$6)*K457</f>
        <v>0.882930145978462</v>
      </c>
      <c r="L458" s="8" t="n">
        <f aca="false">L457</f>
        <v>1</v>
      </c>
      <c r="M458" s="15"/>
      <c r="R458" s="8" t="n">
        <f aca="false">(B458*$U$5+C458*$V$5+D458*$W$5+E458*$X$5+F458*$Y$5+G458*$Z$5+H458*$AA$5+I458*$AB$5+J458*$AC$5+K458*$AD$5+L458*$AE$5)/($O$2*3.14*$L$2^2)</f>
        <v>0.493526371406065</v>
      </c>
    </row>
    <row r="459" customFormat="false" ht="12" hidden="false" customHeight="false" outlineLevel="0" collapsed="false">
      <c r="A459" s="6" t="n">
        <f aca="false">A458+$O$5</f>
        <v>0.00453999999999998</v>
      </c>
      <c r="B459" s="8" t="n">
        <f aca="false">4*$O$6*C458+(1-4*$O$6)*B458</f>
        <v>0.20845107554818</v>
      </c>
      <c r="C459" s="8" t="n">
        <f aca="false">$O$6*(1+1/2/C$1)*D458+$O$6*(1-1/2/C$1)*B458+(1-2*$O$6)*C458</f>
        <v>0.217369106645618</v>
      </c>
      <c r="D459" s="8" t="n">
        <f aca="false">$O$6*(1+1/2/D$1)*E458+$O$6*(1-1/2/D$1)*C458+(1-2*$O$6)*D458</f>
        <v>0.24424364139296</v>
      </c>
      <c r="E459" s="8" t="n">
        <f aca="false">$O$6*(1+1/2/E$1)*F458+$O$6*(1-1/2/E$1)*D458+(1-2*$O$6)*E458</f>
        <v>0.289382639305707</v>
      </c>
      <c r="F459" s="8" t="n">
        <f aca="false">$O$6*(1+1/2/F$1)*G458+$O$6*(1-1/2/F$1)*E458+(1-2*$O$6)*F458</f>
        <v>0.352919606325761</v>
      </c>
      <c r="G459" s="8" t="n">
        <f aca="false">$O$6*(1+1/2/G$1)*H458+$O$6*(1-1/2/G$1)*F458+(1-2*$O$6)*G458</f>
        <v>0.434341422896554</v>
      </c>
      <c r="H459" s="8" t="n">
        <f aca="false">$O$6*(1+1/2/H$1)*I458+$O$6*(1-1/2/H$1)*G458+(1-2*$O$6)*H458</f>
        <v>0.531995945962702</v>
      </c>
      <c r="I459" s="8" t="n">
        <f aca="false">$O$6*(1+1/2/I$1)*J458+$O$6*(1-1/2/I$1)*H458+(1-2*$O$6)*I458</f>
        <v>0.642730580303731</v>
      </c>
      <c r="J459" s="8" t="n">
        <f aca="false">$O$6*(1+1/2/J$1)*K458+$O$6*(1-1/2/J$1)*I458+(1-2*$O$6)*J458</f>
        <v>0.76180294166086</v>
      </c>
      <c r="K459" s="8" t="n">
        <f aca="false">$O$6*(1+1/2/K$1)*L458+$O$6*(1-1/2/K$1)*J458+(1-2*$O$6)*K458</f>
        <v>0.883149298229458</v>
      </c>
      <c r="L459" s="8" t="n">
        <f aca="false">L458</f>
        <v>1</v>
      </c>
      <c r="M459" s="15"/>
      <c r="R459" s="8" t="n">
        <f aca="false">(B459*$U$5+C459*$V$5+D459*$W$5+E459*$X$5+F459*$Y$5+G459*$Z$5+H459*$AA$5+I459*$AB$5+J459*$AC$5+K459*$AD$5+L459*$AE$5)/($O$2*3.14*$L$2^2)</f>
        <v>0.494255791442205</v>
      </c>
    </row>
    <row r="460" customFormat="false" ht="12" hidden="false" customHeight="false" outlineLevel="0" collapsed="false">
      <c r="A460" s="6" t="n">
        <f aca="false">A459+$O$5</f>
        <v>0.00454999999999998</v>
      </c>
      <c r="B460" s="8" t="n">
        <f aca="false">4*$O$6*C459+(1-4*$O$6)*B459</f>
        <v>0.209342878657924</v>
      </c>
      <c r="C460" s="8" t="n">
        <f aca="false">$O$6*(1+1/2/C$1)*D459+$O$6*(1-1/2/C$1)*B459+(1-2*$O$6)*C459</f>
        <v>0.218265426309925</v>
      </c>
      <c r="D460" s="8" t="n">
        <f aca="false">$O$6*(1+1/2/D$1)*E459+$O$6*(1-1/2/D$1)*C459+(1-2*$O$6)*D459</f>
        <v>0.245150337551221</v>
      </c>
      <c r="E460" s="8" t="n">
        <f aca="false">$O$6*(1+1/2/E$1)*F459+$O$6*(1-1/2/E$1)*D459+(1-2*$O$6)*E459</f>
        <v>0.290295405053943</v>
      </c>
      <c r="F460" s="8" t="n">
        <f aca="false">$O$6*(1+1/2/F$1)*G459+$O$6*(1-1/2/F$1)*E459+(1-2*$O$6)*F459</f>
        <v>0.353819723763251</v>
      </c>
      <c r="G460" s="8" t="n">
        <f aca="false">$O$6*(1+1/2/G$1)*H459+$O$6*(1-1/2/G$1)*F459+(1-2*$O$6)*G459</f>
        <v>0.435194931408031</v>
      </c>
      <c r="H460" s="8" t="n">
        <f aca="false">$O$6*(1+1/2/H$1)*I459+$O$6*(1-1/2/H$1)*G459+(1-2*$O$6)*H459</f>
        <v>0.532757092822506</v>
      </c>
      <c r="I460" s="8" t="n">
        <f aca="false">$O$6*(1+1/2/I$1)*J459+$O$6*(1-1/2/I$1)*H459+(1-2*$O$6)*I459</f>
        <v>0.643349393114309</v>
      </c>
      <c r="J460" s="8" t="n">
        <f aca="false">$O$6*(1+1/2/J$1)*K459+$O$6*(1-1/2/J$1)*I459+(1-2*$O$6)*J459</f>
        <v>0.762235445787906</v>
      </c>
      <c r="K460" s="8" t="n">
        <f aca="false">$O$6*(1+1/2/K$1)*L459+$O$6*(1-1/2/K$1)*J459+(1-2*$O$6)*K459</f>
        <v>0.8833677361072</v>
      </c>
      <c r="L460" s="8" t="n">
        <f aca="false">L459</f>
        <v>1</v>
      </c>
      <c r="M460" s="15"/>
      <c r="R460" s="8" t="n">
        <f aca="false">(B460*$U$5+C460*$V$5+D460*$W$5+E460*$X$5+F460*$Y$5+G460*$Z$5+H460*$AA$5+I460*$AB$5+J460*$AC$5+K460*$AD$5+L460*$AE$5)/($O$2*3.14*$L$2^2)</f>
        <v>0.494984099314732</v>
      </c>
    </row>
    <row r="461" customFormat="false" ht="12" hidden="false" customHeight="false" outlineLevel="0" collapsed="false">
      <c r="A461" s="6" t="n">
        <f aca="false">A460+$O$5</f>
        <v>0.00455999999999998</v>
      </c>
      <c r="B461" s="8" t="n">
        <f aca="false">4*$O$6*C460+(1-4*$O$6)*B460</f>
        <v>0.210235133423124</v>
      </c>
      <c r="C461" s="8" t="n">
        <f aca="false">$O$6*(1+1/2/C$1)*D460+$O$6*(1-1/2/C$1)*B460+(1-2*$O$6)*C460</f>
        <v>0.219162078635824</v>
      </c>
      <c r="D461" s="8" t="n">
        <f aca="false">$O$6*(1+1/2/D$1)*E460+$O$6*(1-1/2/D$1)*C460+(1-2*$O$6)*D460</f>
        <v>0.246057028824906</v>
      </c>
      <c r="E461" s="8" t="n">
        <f aca="false">$O$6*(1+1/2/E$1)*F460+$O$6*(1-1/2/E$1)*D460+(1-2*$O$6)*E460</f>
        <v>0.291207675443325</v>
      </c>
      <c r="F461" s="8" t="n">
        <f aca="false">$O$6*(1+1/2/F$1)*G460+$O$6*(1-1/2/F$1)*E460+(1-2*$O$6)*F460</f>
        <v>0.354718807006494</v>
      </c>
      <c r="G461" s="8" t="n">
        <f aca="false">$O$6*(1+1/2/G$1)*H460+$O$6*(1-1/2/G$1)*F460+(1-2*$O$6)*G460</f>
        <v>0.436046948674921</v>
      </c>
      <c r="H461" s="8" t="n">
        <f aca="false">$O$6*(1+1/2/H$1)*I460+$O$6*(1-1/2/H$1)*G460+(1-2*$O$6)*H460</f>
        <v>0.533516501422994</v>
      </c>
      <c r="I461" s="8" t="n">
        <f aca="false">$O$6*(1+1/2/I$1)*J460+$O$6*(1-1/2/I$1)*H460+(1-2*$O$6)*I460</f>
        <v>0.643966519697006</v>
      </c>
      <c r="J461" s="8" t="n">
        <f aca="false">$O$6*(1+1/2/J$1)*K460+$O$6*(1-1/2/J$1)*I460+(1-2*$O$6)*J460</f>
        <v>0.762666630389975</v>
      </c>
      <c r="K461" s="8" t="n">
        <f aca="false">$O$6*(1+1/2/K$1)*L460+$O$6*(1-1/2/K$1)*J460+(1-2*$O$6)*K460</f>
        <v>0.883585463994054</v>
      </c>
      <c r="L461" s="8" t="n">
        <f aca="false">L460</f>
        <v>1</v>
      </c>
      <c r="M461" s="15"/>
      <c r="R461" s="8" t="n">
        <f aca="false">(B461*$U$5+C461*$V$5+D461*$W$5+E461*$X$5+F461*$Y$5+G461*$Z$5+H461*$AA$5+I461*$AB$5+J461*$AC$5+K461*$AD$5+L461*$AE$5)/($O$2*3.14*$L$2^2)</f>
        <v>0.495711297105592</v>
      </c>
    </row>
    <row r="462" customFormat="false" ht="12" hidden="false" customHeight="false" outlineLevel="0" collapsed="false">
      <c r="A462" s="6" t="n">
        <f aca="false">A461+$O$5</f>
        <v>0.00456999999999998</v>
      </c>
      <c r="B462" s="8" t="n">
        <f aca="false">4*$O$6*C461+(1-4*$O$6)*B461</f>
        <v>0.211127827944394</v>
      </c>
      <c r="C462" s="8" t="n">
        <f aca="false">$O$6*(1+1/2/C$1)*D461+$O$6*(1-1/2/C$1)*B461+(1-2*$O$6)*C461</f>
        <v>0.220059052452756</v>
      </c>
      <c r="D462" s="8" t="n">
        <f aca="false">$O$6*(1+1/2/D$1)*E461+$O$6*(1-1/2/D$1)*C461+(1-2*$O$6)*D461</f>
        <v>0.246963706215687</v>
      </c>
      <c r="E462" s="8" t="n">
        <f aca="false">$O$6*(1+1/2/E$1)*F461+$O$6*(1-1/2/E$1)*D461+(1-2*$O$6)*E461</f>
        <v>0.292119444976033</v>
      </c>
      <c r="F462" s="8" t="n">
        <f aca="false">$O$6*(1+1/2/F$1)*G461+$O$6*(1-1/2/F$1)*E461+(1-2*$O$6)*F461</f>
        <v>0.355616854987974</v>
      </c>
      <c r="G462" s="8" t="n">
        <f aca="false">$O$6*(1+1/2/G$1)*H461+$O$6*(1-1/2/G$1)*F461+(1-2*$O$6)*G461</f>
        <v>0.436897478187953</v>
      </c>
      <c r="H462" s="8" t="n">
        <f aca="false">$O$6*(1+1/2/H$1)*I461+$O$6*(1-1/2/H$1)*G461+(1-2*$O$6)*H461</f>
        <v>0.534274178834105</v>
      </c>
      <c r="I462" s="8" t="n">
        <f aca="false">$O$6*(1+1/2/I$1)*J461+$O$6*(1-1/2/I$1)*H461+(1-2*$O$6)*I461</f>
        <v>0.64458196866635</v>
      </c>
      <c r="J462" s="8" t="n">
        <f aca="false">$O$6*(1+1/2/J$1)*K461+$O$6*(1-1/2/J$1)*I461+(1-2*$O$6)*J461</f>
        <v>0.763096503063217</v>
      </c>
      <c r="K462" s="8" t="n">
        <f aca="false">$O$6*(1+1/2/K$1)*L461+$O$6*(1-1/2/K$1)*J461+(1-2*$O$6)*K461</f>
        <v>0.883802486234115</v>
      </c>
      <c r="L462" s="8" t="n">
        <f aca="false">L461</f>
        <v>1</v>
      </c>
      <c r="M462" s="15"/>
      <c r="R462" s="8" t="n">
        <f aca="false">(B462*$U$5+C462*$V$5+D462*$W$5+E462*$X$5+F462*$Y$5+G462*$Z$5+H462*$AA$5+I462*$AB$5+J462*$AC$5+K462*$AD$5+L462*$AE$5)/($O$2*3.14*$L$2^2)</f>
        <v>0.496437386889944</v>
      </c>
    </row>
    <row r="463" customFormat="false" ht="12" hidden="false" customHeight="false" outlineLevel="0" collapsed="false">
      <c r="A463" s="6" t="n">
        <f aca="false">A462+$O$5</f>
        <v>0.00457999999999998</v>
      </c>
      <c r="B463" s="8" t="n">
        <f aca="false">4*$O$6*C462+(1-4*$O$6)*B462</f>
        <v>0.21202095039523</v>
      </c>
      <c r="C463" s="8" t="n">
        <f aca="false">$O$6*(1+1/2/C$1)*D462+$O$6*(1-1/2/C$1)*B462+(1-2*$O$6)*C462</f>
        <v>0.220956336662511</v>
      </c>
      <c r="D463" s="8" t="n">
        <f aca="false">$O$6*(1+1/2/D$1)*E462+$O$6*(1-1/2/D$1)*C462+(1-2*$O$6)*D462</f>
        <v>0.247870360793893</v>
      </c>
      <c r="E463" s="8" t="n">
        <f aca="false">$O$6*(1+1/2/E$1)*F462+$O$6*(1-1/2/E$1)*D462+(1-2*$O$6)*E462</f>
        <v>0.293030708210541</v>
      </c>
      <c r="F463" s="8" t="n">
        <f aca="false">$O$6*(1+1/2/F$1)*G462+$O$6*(1-1/2/F$1)*E462+(1-2*$O$6)*F462</f>
        <v>0.356513866671462</v>
      </c>
      <c r="G463" s="8" t="n">
        <f aca="false">$O$6*(1+1/2/G$1)*H462+$O$6*(1-1/2/G$1)*F462+(1-2*$O$6)*G462</f>
        <v>0.437746523433723</v>
      </c>
      <c r="H463" s="8" t="n">
        <f aca="false">$O$6*(1+1/2/H$1)*I462+$O$6*(1-1/2/H$1)*G462+(1-2*$O$6)*H462</f>
        <v>0.535030132085587</v>
      </c>
      <c r="I463" s="8" t="n">
        <f aca="false">$O$6*(1+1/2/I$1)*J462+$O$6*(1-1/2/I$1)*H462+(1-2*$O$6)*I462</f>
        <v>0.645195748573731</v>
      </c>
      <c r="J463" s="8" t="n">
        <f aca="false">$O$6*(1+1/2/J$1)*K462+$O$6*(1-1/2/J$1)*I462+(1-2*$O$6)*J462</f>
        <v>0.763525071341267</v>
      </c>
      <c r="K463" s="8" t="n">
        <f aca="false">$O$6*(1+1/2/K$1)*L462+$O$6*(1-1/2/K$1)*J462+(1-2*$O$6)*K462</f>
        <v>0.884018807133624</v>
      </c>
      <c r="L463" s="8" t="n">
        <f aca="false">L462</f>
        <v>1</v>
      </c>
      <c r="M463" s="15"/>
      <c r="R463" s="8" t="n">
        <f aca="false">(B463*$U$5+C463*$V$5+D463*$W$5+E463*$X$5+F463*$Y$5+G463*$Z$5+H463*$AA$5+I463*$AB$5+J463*$AC$5+K463*$AD$5+L463*$AE$5)/($O$2*3.14*$L$2^2)</f>
        <v>0.497162370736205</v>
      </c>
    </row>
    <row r="464" customFormat="false" ht="12" hidden="false" customHeight="false" outlineLevel="0" collapsed="false">
      <c r="A464" s="6" t="n">
        <f aca="false">A463+$O$5</f>
        <v>0.00458999999999998</v>
      </c>
      <c r="B464" s="8" t="n">
        <f aca="false">4*$O$6*C463+(1-4*$O$6)*B463</f>
        <v>0.212914489021958</v>
      </c>
      <c r="C464" s="8" t="n">
        <f aca="false">$O$6*(1+1/2/C$1)*D463+$O$6*(1-1/2/C$1)*B463+(1-2*$O$6)*C463</f>
        <v>0.221853920239097</v>
      </c>
      <c r="D464" s="8" t="n">
        <f aca="false">$O$6*(1+1/2/D$1)*E463+$O$6*(1-1/2/D$1)*C463+(1-2*$O$6)*D463</f>
        <v>0.248776983698199</v>
      </c>
      <c r="E464" s="8" t="n">
        <f aca="false">$O$6*(1+1/2/E$1)*F463+$O$6*(1-1/2/E$1)*D463+(1-2*$O$6)*E463</f>
        <v>0.293941459761138</v>
      </c>
      <c r="F464" s="8" t="n">
        <f aca="false">$O$6*(1+1/2/F$1)*G463+$O$6*(1-1/2/F$1)*E463+(1-2*$O$6)*F463</f>
        <v>0.357409841051568</v>
      </c>
      <c r="G464" s="8" t="n">
        <f aca="false">$O$6*(1+1/2/G$1)*H463+$O$6*(1-1/2/G$1)*F463+(1-2*$O$6)*G463</f>
        <v>0.438594087894498</v>
      </c>
      <c r="H464" s="8" t="n">
        <f aca="false">$O$6*(1+1/2/H$1)*I463+$O$6*(1-1/2/H$1)*G463+(1-2*$O$6)*H463</f>
        <v>0.535784368167202</v>
      </c>
      <c r="I464" s="8" t="n">
        <f aca="false">$O$6*(1+1/2/I$1)*J463+$O$6*(1-1/2/I$1)*H463+(1-2*$O$6)*I463</f>
        <v>0.645807867907958</v>
      </c>
      <c r="J464" s="8" t="n">
        <f aca="false">$O$6*(1+1/2/J$1)*K463+$O$6*(1-1/2/J$1)*I463+(1-2*$O$6)*J463</f>
        <v>0.763952342695887</v>
      </c>
      <c r="K464" s="8" t="n">
        <f aca="false">$O$6*(1+1/2/K$1)*L463+$O$6*(1-1/2/K$1)*J463+(1-2*$O$6)*K463</f>
        <v>0.884234430961389</v>
      </c>
      <c r="L464" s="8" t="n">
        <f aca="false">L463</f>
        <v>1</v>
      </c>
      <c r="M464" s="15"/>
      <c r="R464" s="8" t="n">
        <f aca="false">(B464*$U$5+C464*$V$5+D464*$W$5+E464*$X$5+F464*$Y$5+G464*$Z$5+H464*$AA$5+I464*$AB$5+J464*$AC$5+K464*$AD$5+L464*$AE$5)/($O$2*3.14*$L$2^2)</f>
        <v>0.497886250706085</v>
      </c>
    </row>
    <row r="465" customFormat="false" ht="12" hidden="false" customHeight="false" outlineLevel="0" collapsed="false">
      <c r="A465" s="6" t="n">
        <f aca="false">A464+$O$5</f>
        <v>0.00459999999999998</v>
      </c>
      <c r="B465" s="8" t="n">
        <f aca="false">4*$O$6*C464+(1-4*$O$6)*B464</f>
        <v>0.213808432143672</v>
      </c>
      <c r="C465" s="8" t="n">
        <f aca="false">$O$6*(1+1/2/C$1)*D464+$O$6*(1-1/2/C$1)*B464+(1-2*$O$6)*C464</f>
        <v>0.222751792228599</v>
      </c>
      <c r="D465" s="8" t="n">
        <f aca="false">$O$6*(1+1/2/D$1)*E464+$O$6*(1-1/2/D$1)*C464+(1-2*$O$6)*D464</f>
        <v>0.249683566135308</v>
      </c>
      <c r="E465" s="8" t="n">
        <f aca="false">$O$6*(1+1/2/E$1)*F464+$O$6*(1-1/2/E$1)*D464+(1-2*$O$6)*E464</f>
        <v>0.294851694297464</v>
      </c>
      <c r="F465" s="8" t="n">
        <f aca="false">$O$6*(1+1/2/F$1)*G464+$O$6*(1-1/2/F$1)*E464+(1-2*$O$6)*F464</f>
        <v>0.358304777153298</v>
      </c>
      <c r="G465" s="8" t="n">
        <f aca="false">$O$6*(1+1/2/G$1)*H464+$O$6*(1-1/2/G$1)*F464+(1-2*$O$6)*G464</f>
        <v>0.439440175048032</v>
      </c>
      <c r="H465" s="8" t="n">
        <f aca="false">$O$6*(1+1/2/H$1)*I464+$O$6*(1-1/2/H$1)*G464+(1-2*$O$6)*H464</f>
        <v>0.536536894028932</v>
      </c>
      <c r="I465" s="8" t="n">
        <f aca="false">$O$6*(1+1/2/I$1)*J464+$O$6*(1-1/2/I$1)*H464+(1-2*$O$6)*I464</f>
        <v>0.646418335095796</v>
      </c>
      <c r="J465" s="8" t="n">
        <f aca="false">$O$6*(1+1/2/J$1)*K464+$O$6*(1-1/2/J$1)*I464+(1-2*$O$6)*J464</f>
        <v>0.764378324537598</v>
      </c>
      <c r="K465" s="8" t="n">
        <f aca="false">$O$6*(1+1/2/K$1)*L464+$O$6*(1-1/2/K$1)*J464+(1-2*$O$6)*K464</f>
        <v>0.884449361949195</v>
      </c>
      <c r="L465" s="8" t="n">
        <f aca="false">L464</f>
        <v>1</v>
      </c>
      <c r="M465" s="15"/>
      <c r="R465" s="8" t="n">
        <f aca="false">(B465*$U$5+C465*$V$5+D465*$W$5+E465*$X$5+F465*$Y$5+G465*$Z$5+H465*$AA$5+I465*$AB$5+J465*$AC$5+K465*$AD$5+L465*$AE$5)/($O$2*3.14*$L$2^2)</f>
        <v>0.498609028854633</v>
      </c>
    </row>
    <row r="466" customFormat="false" ht="12" hidden="false" customHeight="false" outlineLevel="0" collapsed="false">
      <c r="A466" s="6" t="n">
        <f aca="false">A465+$O$5</f>
        <v>0.00460999999999998</v>
      </c>
      <c r="B466" s="8" t="n">
        <f aca="false">4*$O$6*C465+(1-4*$O$6)*B465</f>
        <v>0.214702768152165</v>
      </c>
      <c r="C466" s="8" t="n">
        <f aca="false">$O$6*(1+1/2/C$1)*D465+$O$6*(1-1/2/C$1)*B465+(1-2*$O$6)*C465</f>
        <v>0.223649941749039</v>
      </c>
      <c r="D466" s="8" t="n">
        <f aca="false">$O$6*(1+1/2/D$1)*E465+$O$6*(1-1/2/D$1)*C465+(1-2*$O$6)*D465</f>
        <v>0.250590099379625</v>
      </c>
      <c r="E466" s="8" t="n">
        <f aca="false">$O$6*(1+1/2/E$1)*F465+$O$6*(1-1/2/E$1)*D465+(1-2*$O$6)*E465</f>
        <v>0.295761406544048</v>
      </c>
      <c r="F466" s="8" t="n">
        <f aca="false">$O$6*(1+1/2/F$1)*G465+$O$6*(1-1/2/F$1)*E465+(1-2*$O$6)*F465</f>
        <v>0.359198674031616</v>
      </c>
      <c r="G466" s="8" t="n">
        <f aca="false">$O$6*(1+1/2/G$1)*H465+$O$6*(1-1/2/G$1)*F465+(1-2*$O$6)*G465</f>
        <v>0.440284788367375</v>
      </c>
      <c r="H466" s="8" t="n">
        <f aca="false">$O$6*(1+1/2/H$1)*I465+$O$6*(1-1/2/H$1)*G465+(1-2*$O$6)*H465</f>
        <v>0.537287716581181</v>
      </c>
      <c r="I466" s="8" t="n">
        <f aca="false">$O$6*(1+1/2/I$1)*J465+$O$6*(1-1/2/I$1)*H465+(1-2*$O$6)*I465</f>
        <v>0.647027158502506</v>
      </c>
      <c r="J466" s="8" t="n">
        <f aca="false">$O$6*(1+1/2/J$1)*K465+$O$6*(1-1/2/J$1)*I465+(1-2*$O$6)*J465</f>
        <v>0.764803024216301</v>
      </c>
      <c r="K466" s="8" t="n">
        <f aca="false">$O$6*(1+1/2/K$1)*L465+$O$6*(1-1/2/K$1)*J465+(1-2*$O$6)*K465</f>
        <v>0.884663604292206</v>
      </c>
      <c r="L466" s="8" t="n">
        <f aca="false">L465</f>
        <v>1</v>
      </c>
      <c r="M466" s="15"/>
      <c r="R466" s="8" t="n">
        <f aca="false">(B466*$U$5+C466*$V$5+D466*$W$5+E466*$X$5+F466*$Y$5+G466*$Z$5+H466*$AA$5+I466*$AB$5+J466*$AC$5+K466*$AD$5+L466*$AE$5)/($O$2*3.14*$L$2^2)</f>
        <v>0.499330707230275</v>
      </c>
    </row>
    <row r="467" customFormat="false" ht="12" hidden="false" customHeight="false" outlineLevel="0" collapsed="false">
      <c r="A467" s="6" t="n">
        <f aca="false">A466+$O$5</f>
        <v>0.00461999999999998</v>
      </c>
      <c r="B467" s="8" t="n">
        <f aca="false">4*$O$6*C466+(1-4*$O$6)*B466</f>
        <v>0.215597485511852</v>
      </c>
      <c r="C467" s="8" t="n">
        <f aca="false">$O$6*(1+1/2/C$1)*D466+$O$6*(1-1/2/C$1)*B466+(1-2*$O$6)*C466</f>
        <v>0.224548357990225</v>
      </c>
      <c r="D467" s="8" t="n">
        <f aca="false">$O$6*(1+1/2/D$1)*E466+$O$6*(1-1/2/D$1)*C466+(1-2*$O$6)*D466</f>
        <v>0.251496574772939</v>
      </c>
      <c r="E467" s="8" t="n">
        <f aca="false">$O$6*(1+1/2/E$1)*F466+$O$6*(1-1/2/E$1)*D466+(1-2*$O$6)*E466</f>
        <v>0.296670591279843</v>
      </c>
      <c r="F467" s="8" t="n">
        <f aca="false">$O$6*(1+1/2/F$1)*G466+$O$6*(1-1/2/F$1)*E466+(1-2*$O$6)*F466</f>
        <v>0.360091530771018</v>
      </c>
      <c r="G467" s="8" t="n">
        <f aca="false">$O$6*(1+1/2/G$1)*H466+$O$6*(1-1/2/G$1)*F466+(1-2*$O$6)*G466</f>
        <v>0.4411279313207</v>
      </c>
      <c r="H467" s="8" t="n">
        <f aca="false">$O$6*(1+1/2/H$1)*I466+$O$6*(1-1/2/H$1)*G466+(1-2*$O$6)*H466</f>
        <v>0.538036842694983</v>
      </c>
      <c r="I467" s="8" t="n">
        <f aca="false">$O$6*(1+1/2/I$1)*J466+$O$6*(1-1/2/I$1)*H466+(1-2*$O$6)*I466</f>
        <v>0.647634346432381</v>
      </c>
      <c r="J467" s="8" t="n">
        <f aca="false">$O$6*(1+1/2/J$1)*K466+$O$6*(1-1/2/J$1)*I466+(1-2*$O$6)*J466</f>
        <v>0.7652264490219</v>
      </c>
      <c r="K467" s="8" t="n">
        <f aca="false">$O$6*(1+1/2/K$1)*L466+$O$6*(1-1/2/K$1)*J466+(1-2*$O$6)*K466</f>
        <v>0.88487716214937</v>
      </c>
      <c r="L467" s="8" t="n">
        <f aca="false">L466</f>
        <v>1</v>
      </c>
      <c r="M467" s="15"/>
      <c r="R467" s="8" t="n">
        <f aca="false">(B467*$U$5+C467*$V$5+D467*$W$5+E467*$X$5+F467*$Y$5+G467*$Z$5+H467*$AA$5+I467*$AB$5+J467*$AC$5+K467*$AD$5+L467*$AE$5)/($O$2*3.14*$L$2^2)</f>
        <v>0.500051287874856</v>
      </c>
    </row>
    <row r="468" customFormat="false" ht="12" hidden="false" customHeight="false" outlineLevel="0" collapsed="false">
      <c r="A468" s="6" t="n">
        <f aca="false">A467+$O$5</f>
        <v>0.00462999999999998</v>
      </c>
      <c r="B468" s="8" t="n">
        <f aca="false">4*$O$6*C467+(1-4*$O$6)*B467</f>
        <v>0.21649257275969</v>
      </c>
      <c r="C468" s="8" t="n">
        <f aca="false">$O$6*(1+1/2/C$1)*D467+$O$6*(1-1/2/C$1)*B467+(1-2*$O$6)*C467</f>
        <v>0.225447030213597</v>
      </c>
      <c r="D468" s="8" t="n">
        <f aca="false">$O$6*(1+1/2/D$1)*E467+$O$6*(1-1/2/D$1)*C467+(1-2*$O$6)*D467</f>
        <v>0.252402983724104</v>
      </c>
      <c r="E468" s="8" t="n">
        <f aca="false">$O$6*(1+1/2/E$1)*F467+$O$6*(1-1/2/E$1)*D467+(1-2*$O$6)*E467</f>
        <v>0.297579243337775</v>
      </c>
      <c r="F468" s="8" t="n">
        <f aca="false">$O$6*(1+1/2/F$1)*G467+$O$6*(1-1/2/F$1)*E467+(1-2*$O$6)*F467</f>
        <v>0.360983346485109</v>
      </c>
      <c r="G468" s="8" t="n">
        <f aca="false">$O$6*(1+1/2/G$1)*H467+$O$6*(1-1/2/G$1)*F467+(1-2*$O$6)*G467</f>
        <v>0.441969607371125</v>
      </c>
      <c r="H468" s="8" t="n">
        <f aca="false">$O$6*(1+1/2/H$1)*I467+$O$6*(1-1/2/H$1)*G467+(1-2*$O$6)*H467</f>
        <v>0.53878427920221</v>
      </c>
      <c r="I468" s="8" t="n">
        <f aca="false">$O$6*(1+1/2/I$1)*J467+$O$6*(1-1/2/I$1)*H467+(1-2*$O$6)*I467</f>
        <v>0.648239907129268</v>
      </c>
      <c r="J468" s="8" t="n">
        <f aca="false">$O$6*(1+1/2/J$1)*K467+$O$6*(1-1/2/J$1)*I467+(1-2*$O$6)*J467</f>
        <v>0.765648606184907</v>
      </c>
      <c r="K468" s="8" t="n">
        <f aca="false">$O$6*(1+1/2/K$1)*L467+$O$6*(1-1/2/K$1)*J467+(1-2*$O$6)*K467</f>
        <v>0.885090039643807</v>
      </c>
      <c r="L468" s="8" t="n">
        <f aca="false">L467</f>
        <v>1</v>
      </c>
      <c r="M468" s="15"/>
      <c r="R468" s="8" t="n">
        <f aca="false">(B468*$U$5+C468*$V$5+D468*$W$5+E468*$X$5+F468*$Y$5+G468*$Z$5+H468*$AA$5+I468*$AB$5+J468*$AC$5+K468*$AD$5+L468*$AE$5)/($O$2*3.14*$L$2^2)</f>
        <v>0.500770772823677</v>
      </c>
    </row>
    <row r="469" customFormat="false" ht="12" hidden="false" customHeight="false" outlineLevel="0" collapsed="false">
      <c r="A469" s="6" t="n">
        <f aca="false">A468+$O$5</f>
        <v>0.00463999999999998</v>
      </c>
      <c r="B469" s="8" t="n">
        <f aca="false">4*$O$6*C468+(1-4*$O$6)*B468</f>
        <v>0.21738801850508</v>
      </c>
      <c r="C469" s="8" t="n">
        <f aca="false">$O$6*(1+1/2/C$1)*D468+$O$6*(1-1/2/C$1)*B468+(1-2*$O$6)*C468</f>
        <v>0.226345947752067</v>
      </c>
      <c r="D469" s="8" t="n">
        <f aca="false">$O$6*(1+1/2/D$1)*E468+$O$6*(1-1/2/D$1)*C468+(1-2*$O$6)*D468</f>
        <v>0.253309317708709</v>
      </c>
      <c r="E469" s="8" t="n">
        <f aca="false">$O$6*(1+1/2/E$1)*F468+$O$6*(1-1/2/E$1)*D468+(1-2*$O$6)*E468</f>
        <v>0.298487357604287</v>
      </c>
      <c r="F469" s="8" t="n">
        <f aca="false">$O$6*(1+1/2/F$1)*G468+$O$6*(1-1/2/F$1)*E468+(1-2*$O$6)*F468</f>
        <v>0.36187412031618</v>
      </c>
      <c r="G469" s="8" t="n">
        <f aca="false">$O$6*(1+1/2/G$1)*H468+$O$6*(1-1/2/G$1)*F468+(1-2*$O$6)*G468</f>
        <v>0.442809819976544</v>
      </c>
      <c r="H469" s="8" t="n">
        <f aca="false">$O$6*(1+1/2/H$1)*I468+$O$6*(1-1/2/H$1)*G468+(1-2*$O$6)*H468</f>
        <v>0.539530032895772</v>
      </c>
      <c r="I469" s="8" t="n">
        <f aca="false">$O$6*(1+1/2/I$1)*J468+$O$6*(1-1/2/I$1)*H468+(1-2*$O$6)*I468</f>
        <v>0.648843848777094</v>
      </c>
      <c r="J469" s="8" t="n">
        <f aca="false">$O$6*(1+1/2/J$1)*K468+$O$6*(1-1/2/J$1)*I468+(1-2*$O$6)*J468</f>
        <v>0.766069502877042</v>
      </c>
      <c r="K469" s="8" t="n">
        <f aca="false">$O$6*(1+1/2/K$1)*L468+$O$6*(1-1/2/K$1)*J468+(1-2*$O$6)*K468</f>
        <v>0.885302240863205</v>
      </c>
      <c r="L469" s="8" t="n">
        <f aca="false">L468</f>
        <v>1</v>
      </c>
      <c r="M469" s="15"/>
      <c r="R469" s="8" t="n">
        <f aca="false">(B469*$U$5+C469*$V$5+D469*$W$5+E469*$X$5+F469*$Y$5+G469*$Z$5+H469*$AA$5+I469*$AB$5+J469*$AC$5+K469*$AD$5+L469*$AE$5)/($O$2*3.14*$L$2^2)</f>
        <v>0.501489164105539</v>
      </c>
    </row>
    <row r="470" customFormat="false" ht="12" hidden="false" customHeight="false" outlineLevel="0" collapsed="false">
      <c r="A470" s="6" t="n">
        <f aca="false">A469+$O$5</f>
        <v>0.00464999999999998</v>
      </c>
      <c r="B470" s="8" t="n">
        <f aca="false">4*$O$6*C469+(1-4*$O$6)*B469</f>
        <v>0.218283811429779</v>
      </c>
      <c r="C470" s="8" t="n">
        <f aca="false">$O$6*(1+1/2/C$1)*D469+$O$6*(1-1/2/C$1)*B469+(1-2*$O$6)*C469</f>
        <v>0.227245100009854</v>
      </c>
      <c r="D470" s="8" t="n">
        <f aca="false">$O$6*(1+1/2/D$1)*E469+$O$6*(1-1/2/D$1)*C469+(1-2*$O$6)*D469</f>
        <v>0.254215568268759</v>
      </c>
      <c r="E470" s="8" t="n">
        <f aca="false">$O$6*(1+1/2/E$1)*F469+$O$6*(1-1/2/E$1)*D469+(1-2*$O$6)*E469</f>
        <v>0.299394929018893</v>
      </c>
      <c r="F470" s="8" t="n">
        <f aca="false">$O$6*(1+1/2/F$1)*G469+$O$6*(1-1/2/F$1)*E469+(1-2*$O$6)*F469</f>
        <v>0.362763851434805</v>
      </c>
      <c r="G470" s="8" t="n">
        <f aca="false">$O$6*(1+1/2/G$1)*H469+$O$6*(1-1/2/G$1)*F469+(1-2*$O$6)*G469</f>
        <v>0.443648572589465</v>
      </c>
      <c r="H470" s="8" t="n">
        <f aca="false">$O$6*(1+1/2/H$1)*I469+$O$6*(1-1/2/H$1)*G469+(1-2*$O$6)*H469</f>
        <v>0.540274110529826</v>
      </c>
      <c r="I470" s="8" t="n">
        <f aca="false">$O$6*(1+1/2/I$1)*J469+$O$6*(1-1/2/I$1)*H469+(1-2*$O$6)*I469</f>
        <v>0.649446179500383</v>
      </c>
      <c r="J470" s="8" t="n">
        <f aca="false">$O$6*(1+1/2/J$1)*K469+$O$6*(1-1/2/J$1)*I469+(1-2*$O$6)*J469</f>
        <v>0.766489146211832</v>
      </c>
      <c r="K470" s="8" t="n">
        <f aca="false">$O$6*(1+1/2/K$1)*L469+$O$6*(1-1/2/K$1)*J469+(1-2*$O$6)*K469</f>
        <v>0.885513769860197</v>
      </c>
      <c r="L470" s="8" t="n">
        <f aca="false">L469</f>
        <v>1</v>
      </c>
      <c r="M470" s="15"/>
      <c r="R470" s="8" t="n">
        <f aca="false">(B470*$U$5+C470*$V$5+D470*$W$5+E470*$X$5+F470*$Y$5+G470*$Z$5+H470*$AA$5+I470*$AB$5+J470*$AC$5+K470*$AD$5+L470*$AE$5)/($O$2*3.14*$L$2^2)</f>
        <v>0.502206463742777</v>
      </c>
    </row>
    <row r="471" customFormat="false" ht="12" hidden="false" customHeight="false" outlineLevel="0" collapsed="false">
      <c r="A471" s="6" t="n">
        <f aca="false">A470+$O$5</f>
        <v>0.00465999999999998</v>
      </c>
      <c r="B471" s="8" t="n">
        <f aca="false">4*$O$6*C470+(1-4*$O$6)*B470</f>
        <v>0.219179940287787</v>
      </c>
      <c r="C471" s="8" t="n">
        <f aca="false">$O$6*(1+1/2/C$1)*D470+$O$6*(1-1/2/C$1)*B470+(1-2*$O$6)*C470</f>
        <v>0.228144476462312</v>
      </c>
      <c r="D471" s="8" t="n">
        <f aca="false">$O$6*(1+1/2/D$1)*E470+$O$6*(1-1/2/D$1)*C470+(1-2*$O$6)*D470</f>
        <v>0.255121727012346</v>
      </c>
      <c r="E471" s="8" t="n">
        <f aca="false">$O$6*(1+1/2/E$1)*F470+$O$6*(1-1/2/E$1)*D470+(1-2*$O$6)*E470</f>
        <v>0.300301952573729</v>
      </c>
      <c r="F471" s="8" t="n">
        <f aca="false">$O$6*(1+1/2/F$1)*G470+$O$6*(1-1/2/F$1)*E470+(1-2*$O$6)*F470</f>
        <v>0.363652539039432</v>
      </c>
      <c r="G471" s="8" t="n">
        <f aca="false">$O$6*(1+1/2/G$1)*H470+$O$6*(1-1/2/G$1)*F470+(1-2*$O$6)*G470</f>
        <v>0.444485868656845</v>
      </c>
      <c r="H471" s="8" t="n">
        <f aca="false">$O$6*(1+1/2/H$1)*I470+$O$6*(1-1/2/H$1)*G470+(1-2*$O$6)*H470</f>
        <v>0.541016518819979</v>
      </c>
      <c r="I471" s="8" t="n">
        <f aca="false">$O$6*(1+1/2/I$1)*J470+$O$6*(1-1/2/I$1)*H470+(1-2*$O$6)*I470</f>
        <v>0.650046907364766</v>
      </c>
      <c r="J471" s="8" t="n">
        <f aca="false">$O$6*(1+1/2/J$1)*K470+$O$6*(1-1/2/J$1)*I470+(1-2*$O$6)*J470</f>
        <v>0.766907543245192</v>
      </c>
      <c r="K471" s="8" t="n">
        <f aca="false">$O$6*(1+1/2/K$1)*L470+$O$6*(1-1/2/K$1)*J470+(1-2*$O$6)*K470</f>
        <v>0.885724630652744</v>
      </c>
      <c r="L471" s="8" t="n">
        <f aca="false">L470</f>
        <v>1</v>
      </c>
      <c r="M471" s="15"/>
      <c r="R471" s="8" t="n">
        <f aca="false">(B471*$U$5+C471*$V$5+D471*$W$5+E471*$X$5+F471*$Y$5+G471*$Z$5+H471*$AA$5+I471*$AB$5+J471*$AC$5+K471*$AD$5+L471*$AE$5)/($O$2*3.14*$L$2^2)</f>
        <v>0.502922673751303</v>
      </c>
    </row>
    <row r="472" customFormat="false" ht="12" hidden="false" customHeight="false" outlineLevel="0" collapsed="false">
      <c r="A472" s="6" t="n">
        <f aca="false">A471+$O$5</f>
        <v>0.00466999999999998</v>
      </c>
      <c r="B472" s="8" t="n">
        <f aca="false">4*$O$6*C471+(1-4*$O$6)*B471</f>
        <v>0.220076393905239</v>
      </c>
      <c r="C472" s="8" t="n">
        <f aca="false">$O$6*(1+1/2/C$1)*D471+$O$6*(1-1/2/C$1)*B471+(1-2*$O$6)*C471</f>
        <v>0.229044066655757</v>
      </c>
      <c r="D472" s="8" t="n">
        <f aca="false">$O$6*(1+1/2/D$1)*E471+$O$6*(1-1/2/D$1)*C471+(1-2*$O$6)*D471</f>
        <v>0.256027785613326</v>
      </c>
      <c r="E472" s="8" t="n">
        <f aca="false">$O$6*(1+1/2/E$1)*F471+$O$6*(1-1/2/E$1)*D471+(1-2*$O$6)*E471</f>
        <v>0.301208423313117</v>
      </c>
      <c r="F472" s="8" t="n">
        <f aca="false">$O$6*(1+1/2/F$1)*G471+$O$6*(1-1/2/F$1)*E471+(1-2*$O$6)*F471</f>
        <v>0.364540182355984</v>
      </c>
      <c r="G472" s="8" t="n">
        <f aca="false">$O$6*(1+1/2/G$1)*H471+$O$6*(1-1/2/G$1)*F471+(1-2*$O$6)*G471</f>
        <v>0.445321711619939</v>
      </c>
      <c r="H472" s="8" t="n">
        <f aca="false">$O$6*(1+1/2/H$1)*I471+$O$6*(1-1/2/H$1)*G471+(1-2*$O$6)*H471</f>
        <v>0.541757264443495</v>
      </c>
      <c r="I472" s="8" t="n">
        <f aca="false">$O$6*(1+1/2/I$1)*J471+$O$6*(1-1/2/I$1)*H471+(1-2*$O$6)*I471</f>
        <v>0.650646040377488</v>
      </c>
      <c r="J472" s="8" t="n">
        <f aca="false">$O$6*(1+1/2/J$1)*K471+$O$6*(1-1/2/J$1)*I471+(1-2*$O$6)*J471</f>
        <v>0.767324700976008</v>
      </c>
      <c r="K472" s="8" t="n">
        <f aca="false">$O$6*(1+1/2/K$1)*L471+$O$6*(1-1/2/K$1)*J471+(1-2*$O$6)*K471</f>
        <v>0.885934827224507</v>
      </c>
      <c r="L472" s="8" t="n">
        <f aca="false">L471</f>
        <v>1</v>
      </c>
      <c r="M472" s="15"/>
      <c r="R472" s="8" t="n">
        <f aca="false">(B472*$U$5+C472*$V$5+D472*$W$5+E472*$X$5+F472*$Y$5+G472*$Z$5+H472*$AA$5+I472*$AB$5+J472*$AC$5+K472*$AD$5+L472*$AE$5)/($O$2*3.14*$L$2^2)</f>
        <v>0.503637796140643</v>
      </c>
    </row>
    <row r="473" customFormat="false" ht="12" hidden="false" customHeight="false" outlineLevel="0" collapsed="false">
      <c r="A473" s="6" t="n">
        <f aca="false">A472+$O$5</f>
        <v>0.00467999999999998</v>
      </c>
      <c r="B473" s="8" t="n">
        <f aca="false">4*$O$6*C472+(1-4*$O$6)*B472</f>
        <v>0.220973161180291</v>
      </c>
      <c r="C473" s="8" t="n">
        <f aca="false">$O$6*(1+1/2/C$1)*D472+$O$6*(1-1/2/C$1)*B472+(1-2*$O$6)*C472</f>
        <v>0.229943860207284</v>
      </c>
      <c r="D473" s="8" t="n">
        <f aca="false">$O$6*(1+1/2/D$1)*E472+$O$6*(1-1/2/D$1)*C472+(1-2*$O$6)*D472</f>
        <v>0.25693373581099</v>
      </c>
      <c r="E473" s="8" t="n">
        <f aca="false">$O$6*(1+1/2/E$1)*F472+$O$6*(1-1/2/E$1)*D472+(1-2*$O$6)*E472</f>
        <v>0.302114336333121</v>
      </c>
      <c r="F473" s="8" t="n">
        <f aca="false">$O$6*(1+1/2/F$1)*G472+$O$6*(1-1/2/F$1)*E472+(1-2*$O$6)*F472</f>
        <v>0.36542678063747</v>
      </c>
      <c r="G473" s="8" t="n">
        <f aca="false">$O$6*(1+1/2/G$1)*H472+$O$6*(1-1/2/G$1)*F472+(1-2*$O$6)*G472</f>
        <v>0.446156104914148</v>
      </c>
      <c r="H473" s="8" t="n">
        <f aca="false">$O$6*(1+1/2/H$1)*I472+$O$6*(1-1/2/H$1)*G472+(1-2*$O$6)*H472</f>
        <v>0.542496354039501</v>
      </c>
      <c r="I473" s="8" t="n">
        <f aca="false">$O$6*(1+1/2/I$1)*J472+$O$6*(1-1/2/I$1)*H472+(1-2*$O$6)*I472</f>
        <v>0.651243586487909</v>
      </c>
      <c r="J473" s="8" t="n">
        <f aca="false">$O$6*(1+1/2/J$1)*K472+$O$6*(1-1/2/J$1)*I472+(1-2*$O$6)*J472</f>
        <v>0.767740626346706</v>
      </c>
      <c r="K473" s="8" t="n">
        <f aca="false">$O$6*(1+1/2/K$1)*L472+$O$6*(1-1/2/K$1)*J472+(1-2*$O$6)*K472</f>
        <v>0.886144363525215</v>
      </c>
      <c r="L473" s="8" t="n">
        <f aca="false">L472</f>
        <v>1</v>
      </c>
      <c r="M473" s="15"/>
      <c r="R473" s="8" t="n">
        <f aca="false">(B473*$U$5+C473*$V$5+D473*$W$5+E473*$X$5+F473*$Y$5+G473*$Z$5+H473*$AA$5+I473*$AB$5+J473*$AC$5+K473*$AD$5+L473*$AE$5)/($O$2*3.14*$L$2^2)</f>
        <v>0.504351832913975</v>
      </c>
    </row>
    <row r="474" customFormat="false" ht="12" hidden="false" customHeight="false" outlineLevel="0" collapsed="false">
      <c r="A474" s="6" t="n">
        <f aca="false">A473+$O$5</f>
        <v>0.00468999999999998</v>
      </c>
      <c r="B474" s="8" t="n">
        <f aca="false">4*$O$6*C473+(1-4*$O$6)*B473</f>
        <v>0.22187023108299</v>
      </c>
      <c r="C474" s="8" t="n">
        <f aca="false">$O$6*(1+1/2/C$1)*D473+$O$6*(1-1/2/C$1)*B473+(1-2*$O$6)*C473</f>
        <v>0.230843846804586</v>
      </c>
      <c r="D474" s="8" t="n">
        <f aca="false">$O$6*(1+1/2/D$1)*E473+$O$6*(1-1/2/D$1)*C473+(1-2*$O$6)*D473</f>
        <v>0.257839569409738</v>
      </c>
      <c r="E474" s="8" t="n">
        <f aca="false">$O$6*(1+1/2/E$1)*F473+$O$6*(1-1/2/E$1)*D473+(1-2*$O$6)*E473</f>
        <v>0.30301968678112</v>
      </c>
      <c r="F474" s="8" t="n">
        <f aca="false">$O$6*(1+1/2/F$1)*G473+$O$6*(1-1/2/F$1)*E473+(1-2*$O$6)*F473</f>
        <v>0.366312333163594</v>
      </c>
      <c r="G474" s="8" t="n">
        <f aca="false">$O$6*(1+1/2/G$1)*H473+$O$6*(1-1/2/G$1)*F473+(1-2*$O$6)*G473</f>
        <v>0.44698905196887</v>
      </c>
      <c r="H474" s="8" t="n">
        <f aca="false">$O$6*(1+1/2/H$1)*I473+$O$6*(1-1/2/H$1)*G473+(1-2*$O$6)*H473</f>
        <v>0.543233794209189</v>
      </c>
      <c r="I474" s="8" t="n">
        <f aca="false">$O$6*(1+1/2/I$1)*J473+$O$6*(1-1/2/I$1)*H473+(1-2*$O$6)*I473</f>
        <v>0.651839553588003</v>
      </c>
      <c r="J474" s="8" t="n">
        <f aca="false">$O$6*(1+1/2/J$1)*K473+$O$6*(1-1/2/J$1)*I473+(1-2*$O$6)*J473</f>
        <v>0.768155326243819</v>
      </c>
      <c r="K474" s="8" t="n">
        <f aca="false">$O$6*(1+1/2/K$1)*L473+$O$6*(1-1/2/K$1)*J473+(1-2*$O$6)*K473</f>
        <v>0.88635324347103</v>
      </c>
      <c r="L474" s="8" t="n">
        <f aca="false">L473</f>
        <v>1</v>
      </c>
      <c r="R474" s="8" t="n">
        <f aca="false">(B474*$U$5+C474*$V$5+D474*$W$5+E474*$X$5+F474*$Y$5+G474*$Z$5+H474*$AA$5+I474*$AB$5+J474*$AC$5+K474*$AD$5+L474*$AE$5)/($O$2*3.14*$L$2^2)</f>
        <v>0.505064786068165</v>
      </c>
    </row>
    <row r="475" customFormat="false" ht="12" hidden="false" customHeight="false" outlineLevel="0" collapsed="false">
      <c r="A475" s="6" t="n">
        <f aca="false">A474+$O$5</f>
        <v>0.00469999999999998</v>
      </c>
      <c r="B475" s="8" t="n">
        <f aca="false">4*$O$6*C474+(1-4*$O$6)*B474</f>
        <v>0.22276759265515</v>
      </c>
      <c r="C475" s="8" t="n">
        <f aca="false">$O$6*(1+1/2/C$1)*D474+$O$6*(1-1/2/C$1)*B474+(1-2*$O$6)*C474</f>
        <v>0.231744016205759</v>
      </c>
      <c r="D475" s="8" t="n">
        <f aca="false">$O$6*(1+1/2/D$1)*E474+$O$6*(1-1/2/D$1)*C474+(1-2*$O$6)*D474</f>
        <v>0.258745278278747</v>
      </c>
      <c r="E475" s="8" t="n">
        <f aca="false">$O$6*(1+1/2/E$1)*F474+$O$6*(1-1/2/E$1)*D474+(1-2*$O$6)*E474</f>
        <v>0.303924469855372</v>
      </c>
      <c r="F475" s="8" t="n">
        <f aca="false">$O$6*(1+1/2/F$1)*G474+$O$6*(1-1/2/F$1)*E474+(1-2*$O$6)*F474</f>
        <v>0.367196839240376</v>
      </c>
      <c r="G475" s="8" t="n">
        <f aca="false">$O$6*(1+1/2/G$1)*H474+$O$6*(1-1/2/G$1)*F474+(1-2*$O$6)*G474</f>
        <v>0.44782055620736</v>
      </c>
      <c r="H475" s="8" t="n">
        <f aca="false">$O$6*(1+1/2/H$1)*I474+$O$6*(1-1/2/H$1)*G474+(1-2*$O$6)*H474</f>
        <v>0.543969591516025</v>
      </c>
      <c r="I475" s="8" t="n">
        <f aca="false">$O$6*(1+1/2/I$1)*J474+$O$6*(1-1/2/I$1)*H474+(1-2*$O$6)*I474</f>
        <v>0.652433949512847</v>
      </c>
      <c r="J475" s="8" t="n">
        <f aca="false">$O$6*(1+1/2/J$1)*K474+$O$6*(1-1/2/J$1)*I474+(1-2*$O$6)*J474</f>
        <v>0.768568807498546</v>
      </c>
      <c r="K475" s="8" t="n">
        <f aca="false">$O$6*(1+1/2/K$1)*L474+$O$6*(1-1/2/K$1)*J474+(1-2*$O$6)*K474</f>
        <v>0.886561470944902</v>
      </c>
      <c r="L475" s="8" t="n">
        <f aca="false">L474</f>
        <v>1</v>
      </c>
      <c r="R475" s="8" t="n">
        <f aca="false">(B475*$U$5+C475*$V$5+D475*$W$5+E475*$X$5+F475*$Y$5+G475*$Z$5+H475*$AA$5+I475*$AB$5+J475*$AC$5+K475*$AD$5+L475*$AE$5)/($O$2*3.14*$L$2^2)</f>
        <v>0.505776657593808</v>
      </c>
    </row>
    <row r="476" customFormat="false" ht="12" hidden="false" customHeight="false" outlineLevel="0" collapsed="false">
      <c r="A476" s="6" t="n">
        <f aca="false">A475+$O$5</f>
        <v>0.00470999999999998</v>
      </c>
      <c r="B476" s="8" t="n">
        <f aca="false">4*$O$6*C475+(1-4*$O$6)*B475</f>
        <v>0.223665235010211</v>
      </c>
      <c r="C476" s="8" t="n">
        <f aca="false">$O$6*(1+1/2/C$1)*D475+$O$6*(1-1/2/C$1)*B475+(1-2*$O$6)*C475</f>
        <v>0.232644358239113</v>
      </c>
      <c r="D476" s="8" t="n">
        <f aca="false">$O$6*(1+1/2/D$1)*E475+$O$6*(1-1/2/D$1)*C475+(1-2*$O$6)*D475</f>
        <v>0.259650854351648</v>
      </c>
      <c r="E476" s="8" t="n">
        <f aca="false">$O$6*(1+1/2/E$1)*F475+$O$6*(1-1/2/E$1)*D475+(1-2*$O$6)*E475</f>
        <v>0.304828680804588</v>
      </c>
      <c r="F476" s="8" t="n">
        <f aca="false">$O$6*(1+1/2/F$1)*G475+$O$6*(1-1/2/F$1)*E475+(1-2*$O$6)*F475</f>
        <v>0.368080298199775</v>
      </c>
      <c r="G476" s="8" t="n">
        <f aca="false">$O$6*(1+1/2/G$1)*H475+$O$6*(1-1/2/G$1)*F475+(1-2*$O$6)*G475</f>
        <v>0.448650621046591</v>
      </c>
      <c r="H476" s="8" t="n">
        <f aca="false">$O$6*(1+1/2/H$1)*I475+$O$6*(1-1/2/H$1)*G475+(1-2*$O$6)*H475</f>
        <v>0.544703752485948</v>
      </c>
      <c r="I476" s="8" t="n">
        <f aca="false">$O$6*(1+1/2/I$1)*J475+$O$6*(1-1/2/I$1)*H475+(1-2*$O$6)*I475</f>
        <v>0.653026782041109</v>
      </c>
      <c r="J476" s="8" t="n">
        <f aca="false">$O$6*(1+1/2/J$1)*K475+$O$6*(1-1/2/J$1)*I475+(1-2*$O$6)*J475</f>
        <v>0.7689810768873</v>
      </c>
      <c r="K476" s="8" t="n">
        <f aca="false">$O$6*(1+1/2/K$1)*L475+$O$6*(1-1/2/K$1)*J475+(1-2*$O$6)*K475</f>
        <v>0.886769049796928</v>
      </c>
      <c r="L476" s="8" t="n">
        <f aca="false">L475</f>
        <v>1</v>
      </c>
      <c r="R476" s="8" t="n">
        <f aca="false">(B476*$U$5+C476*$V$5+D476*$W$5+E476*$X$5+F476*$Y$5+G476*$Z$5+H476*$AA$5+I476*$AB$5+J476*$AC$5+K476*$AD$5+L476*$AE$5)/($O$2*3.14*$L$2^2)</f>
        <v>0.506487449475265</v>
      </c>
    </row>
    <row r="477" customFormat="false" ht="12" hidden="false" customHeight="false" outlineLevel="0" collapsed="false">
      <c r="A477" s="6" t="n">
        <f aca="false">A476+$O$5</f>
        <v>0.00471999999999998</v>
      </c>
      <c r="B477" s="8" t="n">
        <f aca="false">4*$O$6*C476+(1-4*$O$6)*B476</f>
        <v>0.224563147333101</v>
      </c>
      <c r="C477" s="8" t="n">
        <f aca="false">$O$6*(1+1/2/C$1)*D476+$O$6*(1-1/2/C$1)*B476+(1-2*$O$6)*C476</f>
        <v>0.233544862802972</v>
      </c>
      <c r="D477" s="8" t="n">
        <f aca="false">$O$6*(1+1/2/D$1)*E476+$O$6*(1-1/2/D$1)*C476+(1-2*$O$6)*D476</f>
        <v>0.260556289626192</v>
      </c>
      <c r="E477" s="8" t="n">
        <f aca="false">$O$6*(1+1/2/E$1)*F476+$O$6*(1-1/2/E$1)*D476+(1-2*$O$6)*E476</f>
        <v>0.305732314927512</v>
      </c>
      <c r="F477" s="8" t="n">
        <f aca="false">$O$6*(1+1/2/F$1)*G476+$O$6*(1-1/2/F$1)*E476+(1-2*$O$6)*F476</f>
        <v>0.368962709399322</v>
      </c>
      <c r="G477" s="8" t="n">
        <f aca="false">$O$6*(1+1/2/G$1)*H476+$O$6*(1-1/2/G$1)*F476+(1-2*$O$6)*G476</f>
        <v>0.44947924989712</v>
      </c>
      <c r="H477" s="8" t="n">
        <f aca="false">$O$6*(1+1/2/H$1)*I476+$O$6*(1-1/2/H$1)*G476+(1-2*$O$6)*H476</f>
        <v>0.545436283607582</v>
      </c>
      <c r="I477" s="8" t="n">
        <f aca="false">$O$6*(1+1/2/I$1)*J476+$O$6*(1-1/2/I$1)*H476+(1-2*$O$6)*I476</f>
        <v>0.65361805889553</v>
      </c>
      <c r="J477" s="8" t="n">
        <f aca="false">$O$6*(1+1/2/J$1)*K476+$O$6*(1-1/2/J$1)*I476+(1-2*$O$6)*J476</f>
        <v>0.769392141132255</v>
      </c>
      <c r="K477" s="8" t="n">
        <f aca="false">$O$6*(1+1/2/K$1)*L476+$O$6*(1-1/2/K$1)*J476+(1-2*$O$6)*K476</f>
        <v>0.886975983844698</v>
      </c>
      <c r="L477" s="8" t="n">
        <f aca="false">L476</f>
        <v>1</v>
      </c>
      <c r="R477" s="8" t="n">
        <f aca="false">(B477*$U$5+C477*$V$5+D477*$W$5+E477*$X$5+F477*$Y$5+G477*$Z$5+H477*$AA$5+I477*$AB$5+J477*$AC$5+K477*$AD$5+L477*$AE$5)/($O$2*3.14*$L$2^2)</f>
        <v>0.507197163690695</v>
      </c>
    </row>
    <row r="478" customFormat="false" ht="12" hidden="false" customHeight="false" outlineLevel="0" collapsed="false">
      <c r="A478" s="6" t="n">
        <f aca="false">A477+$O$5</f>
        <v>0.00472999999999998</v>
      </c>
      <c r="B478" s="8" t="n">
        <f aca="false">4*$O$6*C477+(1-4*$O$6)*B477</f>
        <v>0.225461318880088</v>
      </c>
      <c r="C478" s="8" t="n">
        <f aca="false">$O$6*(1+1/2/C$1)*D477+$O$6*(1-1/2/C$1)*B477+(1-2*$O$6)*C477</f>
        <v>0.234445519865469</v>
      </c>
      <c r="D478" s="8" t="n">
        <f aca="false">$O$6*(1+1/2/D$1)*E477+$O$6*(1-1/2/D$1)*C477+(1-2*$O$6)*D477</f>
        <v>0.261461576163923</v>
      </c>
      <c r="E478" s="8" t="n">
        <f aca="false">$O$6*(1+1/2/E$1)*F477+$O$6*(1-1/2/E$1)*D477+(1-2*$O$6)*E477</f>
        <v>0.306635367572495</v>
      </c>
      <c r="F478" s="8" t="n">
        <f aca="false">$O$6*(1+1/2/F$1)*G477+$O$6*(1-1/2/F$1)*E477+(1-2*$O$6)*F477</f>
        <v>0.369844072221752</v>
      </c>
      <c r="G478" s="8" t="n">
        <f aca="false">$O$6*(1+1/2/G$1)*H477+$O$6*(1-1/2/G$1)*F477+(1-2*$O$6)*G477</f>
        <v>0.450306446162958</v>
      </c>
      <c r="H478" s="8" t="n">
        <f aca="false">$O$6*(1+1/2/H$1)*I477+$O$6*(1-1/2/H$1)*G477+(1-2*$O$6)*H477</f>
        <v>0.546167191332432</v>
      </c>
      <c r="I478" s="8" t="n">
        <f aca="false">$O$6*(1+1/2/I$1)*J477+$O$6*(1-1/2/I$1)*H477+(1-2*$O$6)*I477</f>
        <v>0.654207787743401</v>
      </c>
      <c r="J478" s="8" t="n">
        <f aca="false">$O$6*(1+1/2/J$1)*K477+$O$6*(1-1/2/J$1)*I477+(1-2*$O$6)*J477</f>
        <v>0.769802006901881</v>
      </c>
      <c r="K478" s="8" t="n">
        <f aca="false">$O$6*(1+1/2/K$1)*L477+$O$6*(1-1/2/K$1)*J477+(1-2*$O$6)*K477</f>
        <v>0.887182276873641</v>
      </c>
      <c r="L478" s="8" t="n">
        <f aca="false">L477</f>
        <v>1</v>
      </c>
      <c r="R478" s="8" t="n">
        <f aca="false">(B478*$U$5+C478*$V$5+D478*$W$5+E478*$X$5+F478*$Y$5+G478*$Z$5+H478*$AA$5+I478*$AB$5+J478*$AC$5+K478*$AD$5+L478*$AE$5)/($O$2*3.14*$L$2^2)</f>
        <v>0.507905802212099</v>
      </c>
    </row>
    <row r="479" customFormat="false" ht="12" hidden="false" customHeight="false" outlineLevel="0" collapsed="false">
      <c r="A479" s="6" t="n">
        <f aca="false">A478+$O$5</f>
        <v>0.00473999999999998</v>
      </c>
      <c r="B479" s="8" t="n">
        <f aca="false">4*$O$6*C478+(1-4*$O$6)*B478</f>
        <v>0.226359738978626</v>
      </c>
      <c r="C479" s="8" t="n">
        <f aca="false">$O$6*(1+1/2/C$1)*D478+$O$6*(1-1/2/C$1)*B478+(1-2*$O$6)*C478</f>
        <v>0.235346319464344</v>
      </c>
      <c r="D479" s="8" t="n">
        <f aca="false">$O$6*(1+1/2/D$1)*E478+$O$6*(1-1/2/D$1)*C478+(1-2*$O$6)*D478</f>
        <v>0.262366706089845</v>
      </c>
      <c r="E479" s="8" t="n">
        <f aca="false">$O$6*(1+1/2/E$1)*F478+$O$6*(1-1/2/E$1)*D478+(1-2*$O$6)*E478</f>
        <v>0.307537834137087</v>
      </c>
      <c r="F479" s="8" t="n">
        <f aca="false">$O$6*(1+1/2/F$1)*G478+$O$6*(1-1/2/F$1)*E478+(1-2*$O$6)*F478</f>
        <v>0.370724386074646</v>
      </c>
      <c r="G479" s="8" t="n">
        <f aca="false">$O$6*(1+1/2/G$1)*H478+$O$6*(1-1/2/G$1)*F478+(1-2*$O$6)*G478</f>
        <v>0.451132213241441</v>
      </c>
      <c r="H479" s="8" t="n">
        <f aca="false">$O$6*(1+1/2/H$1)*I478+$O$6*(1-1/2/H$1)*G478+(1-2*$O$6)*H478</f>
        <v>0.546896482075096</v>
      </c>
      <c r="I479" s="8" t="n">
        <f aca="false">$O$6*(1+1/2/I$1)*J478+$O$6*(1-1/2/I$1)*H478+(1-2*$O$6)*I478</f>
        <v>0.654795976197034</v>
      </c>
      <c r="J479" s="8" t="n">
        <f aca="false">$O$6*(1+1/2/J$1)*K478+$O$6*(1-1/2/J$1)*I478+(1-2*$O$6)*J478</f>
        <v>0.770210680811479</v>
      </c>
      <c r="K479" s="8" t="n">
        <f aca="false">$O$6*(1+1/2/K$1)*L478+$O$6*(1-1/2/K$1)*J478+(1-2*$O$6)*K478</f>
        <v>0.887387932637365</v>
      </c>
      <c r="L479" s="8" t="n">
        <f aca="false">L478</f>
        <v>1</v>
      </c>
      <c r="R479" s="8" t="n">
        <f aca="false">(B479*$U$5+C479*$V$5+D479*$W$5+E479*$X$5+F479*$Y$5+G479*$Z$5+H479*$AA$5+I479*$AB$5+J479*$AC$5+K479*$AD$5+L479*$AE$5)/($O$2*3.14*$L$2^2)</f>
        <v>0.508613367005349</v>
      </c>
    </row>
    <row r="480" customFormat="false" ht="12" hidden="false" customHeight="false" outlineLevel="0" collapsed="false">
      <c r="A480" s="6" t="n">
        <f aca="false">A479+$O$5</f>
        <v>0.00474999999999998</v>
      </c>
      <c r="B480" s="8" t="n">
        <f aca="false">4*$O$6*C479+(1-4*$O$6)*B479</f>
        <v>0.227258397027198</v>
      </c>
      <c r="C480" s="8" t="n">
        <f aca="false">$O$6*(1+1/2/C$1)*D479+$O$6*(1-1/2/C$1)*B479+(1-2*$O$6)*C479</f>
        <v>0.236247251706729</v>
      </c>
      <c r="D480" s="8" t="n">
        <f aca="false">$O$6*(1+1/2/D$1)*E479+$O$6*(1-1/2/D$1)*C479+(1-2*$O$6)*D479</f>
        <v>0.263271671592093</v>
      </c>
      <c r="E480" s="8" t="n">
        <f aca="false">$O$6*(1+1/2/E$1)*F479+$O$6*(1-1/2/E$1)*D479+(1-2*$O$6)*E479</f>
        <v>0.308439710067615</v>
      </c>
      <c r="F480" s="8" t="n">
        <f aca="false">$O$6*(1+1/2/F$1)*G479+$O$6*(1-1/2/F$1)*E479+(1-2*$O$6)*F479</f>
        <v>0.371603650390078</v>
      </c>
      <c r="G480" s="8" t="n">
        <f aca="false">$O$6*(1+1/2/G$1)*H479+$O$6*(1-1/2/G$1)*F479+(1-2*$O$6)*G479</f>
        <v>0.451956554523114</v>
      </c>
      <c r="H480" s="8" t="n">
        <f aca="false">$O$6*(1+1/2/H$1)*I479+$O$6*(1-1/2/H$1)*G479+(1-2*$O$6)*H479</f>
        <v>0.54762416221346</v>
      </c>
      <c r="I480" s="8" t="n">
        <f aca="false">$O$6*(1+1/2/I$1)*J479+$O$6*(1-1/2/I$1)*H479+(1-2*$O$6)*I479</f>
        <v>0.655382631814233</v>
      </c>
      <c r="J480" s="8" t="n">
        <f aca="false">$O$6*(1+1/2/J$1)*K479+$O$6*(1-1/2/J$1)*I479+(1-2*$O$6)*J479</f>
        <v>0.770618169423703</v>
      </c>
      <c r="K480" s="8" t="n">
        <f aca="false">$O$6*(1+1/2/K$1)*L479+$O$6*(1-1/2/K$1)*J479+(1-2*$O$6)*K479</f>
        <v>0.88759295485799</v>
      </c>
      <c r="L480" s="8" t="n">
        <f aca="false">L479</f>
        <v>1</v>
      </c>
      <c r="R480" s="8" t="n">
        <f aca="false">(B480*$U$5+C480*$V$5+D480*$W$5+E480*$X$5+F480*$Y$5+G480*$Z$5+H480*$AA$5+I480*$AB$5+J480*$AC$5+K480*$AD$5+L480*$AE$5)/($O$2*3.14*$L$2^2)</f>
        <v>0.509319860030229</v>
      </c>
    </row>
    <row r="481" customFormat="false" ht="12" hidden="false" customHeight="false" outlineLevel="0" collapsed="false">
      <c r="A481" s="6" t="n">
        <f aca="false">A480+$O$5</f>
        <v>0.00475999999999997</v>
      </c>
      <c r="B481" s="8" t="n">
        <f aca="false">4*$O$6*C480+(1-4*$O$6)*B480</f>
        <v>0.228157282495151</v>
      </c>
      <c r="C481" s="8" t="n">
        <f aca="false">$O$6*(1+1/2/C$1)*D480+$O$6*(1-1/2/C$1)*B480+(1-2*$O$6)*C480</f>
        <v>0.237148306768936</v>
      </c>
      <c r="D481" s="8" t="n">
        <f aca="false">$O$6*(1+1/2/D$1)*E480+$O$6*(1-1/2/D$1)*C480+(1-2*$O$6)*D480</f>
        <v>0.264176464921602</v>
      </c>
      <c r="E481" s="8" t="n">
        <f aca="false">$O$6*(1+1/2/E$1)*F480+$O$6*(1-1/2/E$1)*D480+(1-2*$O$6)*E480</f>
        <v>0.30934099085878</v>
      </c>
      <c r="F481" s="8" t="n">
        <f aca="false">$O$6*(1+1/2/F$1)*G480+$O$6*(1-1/2/F$1)*E480+(1-2*$O$6)*F480</f>
        <v>0.372481864624266</v>
      </c>
      <c r="G481" s="8" t="n">
        <f aca="false">$O$6*(1+1/2/G$1)*H480+$O$6*(1-1/2/G$1)*F480+(1-2*$O$6)*G480</f>
        <v>0.452779473391605</v>
      </c>
      <c r="H481" s="8" t="n">
        <f aca="false">$O$6*(1+1/2/H$1)*I480+$O$6*(1-1/2/H$1)*G480+(1-2*$O$6)*H480</f>
        <v>0.548350238088911</v>
      </c>
      <c r="I481" s="8" t="n">
        <f aca="false">$O$6*(1+1/2/I$1)*J480+$O$6*(1-1/2/I$1)*H480+(1-2*$O$6)*I480</f>
        <v>0.655967762098754</v>
      </c>
      <c r="J481" s="8" t="n">
        <f aca="false">$O$6*(1+1/2/J$1)*K480+$O$6*(1-1/2/J$1)*I480+(1-2*$O$6)*J480</f>
        <v>0.771024479249079</v>
      </c>
      <c r="K481" s="8" t="n">
        <f aca="false">$O$6*(1+1/2/K$1)*L480+$O$6*(1-1/2/K$1)*J480+(1-2*$O$6)*K480</f>
        <v>0.887797347226483</v>
      </c>
      <c r="L481" s="8" t="n">
        <f aca="false">L480</f>
        <v>1</v>
      </c>
      <c r="R481" s="8" t="n">
        <f aca="false">(B481*$U$5+C481*$V$5+D481*$W$5+E481*$X$5+F481*$Y$5+G481*$Z$5+H481*$AA$5+I481*$AB$5+J481*$AC$5+K481*$AD$5+L481*$AE$5)/($O$2*3.14*$L$2^2)</f>
        <v>0.510025283240469</v>
      </c>
    </row>
    <row r="482" customFormat="false" ht="12" hidden="false" customHeight="false" outlineLevel="0" collapsed="false">
      <c r="A482" s="6" t="n">
        <f aca="false">A481+$O$5</f>
        <v>0.00476999999999997</v>
      </c>
      <c r="B482" s="8" t="n">
        <f aca="false">4*$O$6*C481+(1-4*$O$6)*B481</f>
        <v>0.22905638492253</v>
      </c>
      <c r="C482" s="8" t="n">
        <f aca="false">$O$6*(1+1/2/C$1)*D481+$O$6*(1-1/2/C$1)*B481+(1-2*$O$6)*C481</f>
        <v>0.238049474896239</v>
      </c>
      <c r="D482" s="8" t="n">
        <f aca="false">$O$6*(1+1/2/D$1)*E481+$O$6*(1-1/2/D$1)*C481+(1-2*$O$6)*D481</f>
        <v>0.265081078391777</v>
      </c>
      <c r="E482" s="8" t="n">
        <f aca="false">$O$6*(1+1/2/E$1)*F481+$O$6*(1-1/2/E$1)*D481+(1-2*$O$6)*E481</f>
        <v>0.310241672053249</v>
      </c>
      <c r="F482" s="8" t="n">
        <f aca="false">$O$6*(1+1/2/F$1)*G481+$O$6*(1-1/2/F$1)*E481+(1-2*$O$6)*F481</f>
        <v>0.373359028257227</v>
      </c>
      <c r="G482" s="8" t="n">
        <f aca="false">$O$6*(1+1/2/G$1)*H481+$O$6*(1-1/2/G$1)*F481+(1-2*$O$6)*G481</f>
        <v>0.453600973223516</v>
      </c>
      <c r="H482" s="8" t="n">
        <f aca="false">$O$6*(1+1/2/H$1)*I481+$O$6*(1-1/2/H$1)*G481+(1-2*$O$6)*H481</f>
        <v>0.549074716006531</v>
      </c>
      <c r="I482" s="8" t="n">
        <f aca="false">$O$6*(1+1/2/I$1)*J481+$O$6*(1-1/2/I$1)*H481+(1-2*$O$6)*I481</f>
        <v>0.656551374500767</v>
      </c>
      <c r="J482" s="8" t="n">
        <f aca="false">$O$6*(1+1/2/J$1)*K481+$O$6*(1-1/2/J$1)*I481+(1-2*$O$6)*J481</f>
        <v>0.771429616746518</v>
      </c>
      <c r="K482" s="8" t="n">
        <f aca="false">$O$6*(1+1/2/K$1)*L481+$O$6*(1-1/2/K$1)*J481+(1-2*$O$6)*K481</f>
        <v>0.888001113402985</v>
      </c>
      <c r="L482" s="8" t="n">
        <f aca="false">L481</f>
        <v>1</v>
      </c>
      <c r="R482" s="8" t="n">
        <f aca="false">(B482*$U$5+C482*$V$5+D482*$W$5+E482*$X$5+F482*$Y$5+G482*$Z$5+H482*$AA$5+I482*$AB$5+J482*$AC$5+K482*$AD$5+L482*$AE$5)/($O$2*3.14*$L$2^2)</f>
        <v>0.510729638583781</v>
      </c>
    </row>
    <row r="483" customFormat="false" ht="12" hidden="false" customHeight="false" outlineLevel="0" collapsed="false">
      <c r="A483" s="6" t="n">
        <f aca="false">A482+$O$5</f>
        <v>0.00477999999999997</v>
      </c>
      <c r="B483" s="8" t="n">
        <f aca="false">4*$O$6*C482+(1-4*$O$6)*B482</f>
        <v>0.229955693919901</v>
      </c>
      <c r="C483" s="8" t="n">
        <f aca="false">$O$6*(1+1/2/C$1)*D482+$O$6*(1-1/2/C$1)*B482+(1-2*$O$6)*C482</f>
        <v>0.23895074640265</v>
      </c>
      <c r="D483" s="8" t="n">
        <f aca="false">$O$6*(1+1/2/D$1)*E482+$O$6*(1-1/2/D$1)*C482+(1-2*$O$6)*D482</f>
        <v>0.265985504378156</v>
      </c>
      <c r="E483" s="8" t="n">
        <f aca="false">$O$6*(1+1/2/E$1)*F482+$O$6*(1-1/2/E$1)*D482+(1-2*$O$6)*E482</f>
        <v>0.311141749241251</v>
      </c>
      <c r="F483" s="8" t="n">
        <f aca="false">$O$6*(1+1/2/F$1)*G482+$O$6*(1-1/2/F$1)*E482+(1-2*$O$6)*F482</f>
        <v>0.374235140792442</v>
      </c>
      <c r="G483" s="8" t="n">
        <f aca="false">$O$6*(1+1/2/G$1)*H482+$O$6*(1-1/2/G$1)*F482+(1-2*$O$6)*G482</f>
        <v>0.454421057388307</v>
      </c>
      <c r="H483" s="8" t="n">
        <f aca="false">$O$6*(1+1/2/H$1)*I482+$O$6*(1-1/2/H$1)*G482+(1-2*$O$6)*H482</f>
        <v>0.549797602235305</v>
      </c>
      <c r="I483" s="8" t="n">
        <f aca="false">$O$6*(1+1/2/I$1)*J482+$O$6*(1-1/2/I$1)*H482+(1-2*$O$6)*I482</f>
        <v>0.657133476417305</v>
      </c>
      <c r="J483" s="8" t="n">
        <f aca="false">$O$6*(1+1/2/J$1)*K482+$O$6*(1-1/2/J$1)*I482+(1-2*$O$6)*J482</f>
        <v>0.771833588323821</v>
      </c>
      <c r="K483" s="8" t="n">
        <f aca="false">$O$6*(1+1/2/K$1)*L482+$O$6*(1-1/2/K$1)*J482+(1-2*$O$6)*K482</f>
        <v>0.888204257017128</v>
      </c>
      <c r="L483" s="8" t="n">
        <f aca="false">L482</f>
        <v>1</v>
      </c>
      <c r="R483" s="8" t="n">
        <f aca="false">(B483*$U$5+C483*$V$5+D483*$W$5+E483*$X$5+F483*$Y$5+G483*$Z$5+H483*$AA$5+I483*$AB$5+J483*$AC$5+K483*$AD$5+L483*$AE$5)/($O$2*3.14*$L$2^2)</f>
        <v>0.511432928001891</v>
      </c>
    </row>
    <row r="484" customFormat="false" ht="12" hidden="false" customHeight="false" outlineLevel="0" collapsed="false">
      <c r="A484" s="6" t="n">
        <f aca="false">A483+$O$5</f>
        <v>0.00478999999999997</v>
      </c>
      <c r="B484" s="8" t="n">
        <f aca="false">4*$O$6*C483+(1-4*$O$6)*B483</f>
        <v>0.230855199168175</v>
      </c>
      <c r="C484" s="8" t="n">
        <f aca="false">$O$6*(1+1/2/C$1)*D483+$O$6*(1-1/2/C$1)*B483+(1-2*$O$6)*C483</f>
        <v>0.239852111670697</v>
      </c>
      <c r="D484" s="8" t="n">
        <f aca="false">$O$6*(1+1/2/D$1)*E483+$O$6*(1-1/2/D$1)*C483+(1-2*$O$6)*D483</f>
        <v>0.266889735318087</v>
      </c>
      <c r="E484" s="8" t="n">
        <f aca="false">$O$6*(1+1/2/E$1)*F483+$O$6*(1-1/2/E$1)*D483+(1-2*$O$6)*E483</f>
        <v>0.312041218060179</v>
      </c>
      <c r="F484" s="8" t="n">
        <f aca="false">$O$6*(1+1/2/F$1)*G483+$O$6*(1-1/2/F$1)*E483+(1-2*$O$6)*F483</f>
        <v>0.375110201756518</v>
      </c>
      <c r="G484" s="8" t="n">
        <f aca="false">$O$6*(1+1/2/G$1)*H483+$O$6*(1-1/2/G$1)*F483+(1-2*$O$6)*G483</f>
        <v>0.455239729248192</v>
      </c>
      <c r="H484" s="8" t="n">
        <f aca="false">$O$6*(1+1/2/H$1)*I483+$O$6*(1-1/2/H$1)*G483+(1-2*$O$6)*H483</f>
        <v>0.550518903008324</v>
      </c>
      <c r="I484" s="8" t="n">
        <f aca="false">$O$6*(1+1/2/I$1)*J483+$O$6*(1-1/2/I$1)*H483+(1-2*$O$6)*I483</f>
        <v>0.657714075192718</v>
      </c>
      <c r="J484" s="8" t="n">
        <f aca="false">$O$6*(1+1/2/J$1)*K483+$O$6*(1-1/2/J$1)*I483+(1-2*$O$6)*J483</f>
        <v>0.772236400338178</v>
      </c>
      <c r="K484" s="8" t="n">
        <f aca="false">$O$6*(1+1/2/K$1)*L483+$O$6*(1-1/2/K$1)*J483+(1-2*$O$6)*K483</f>
        <v>0.888406781668362</v>
      </c>
      <c r="L484" s="8" t="n">
        <f aca="false">L483</f>
        <v>1</v>
      </c>
      <c r="R484" s="8" t="n">
        <f aca="false">(B484*$U$5+C484*$V$5+D484*$W$5+E484*$X$5+F484*$Y$5+G484*$Z$5+H484*$AA$5+I484*$AB$5+J484*$AC$5+K484*$AD$5+L484*$AE$5)/($O$2*3.14*$L$2^2)</f>
        <v>0.512135153430579</v>
      </c>
    </row>
    <row r="485" customFormat="false" ht="12" hidden="false" customHeight="false" outlineLevel="0" collapsed="false">
      <c r="A485" s="6" t="n">
        <f aca="false">A484+$O$5</f>
        <v>0.00479999999999997</v>
      </c>
      <c r="B485" s="8" t="n">
        <f aca="false">4*$O$6*C484+(1-4*$O$6)*B484</f>
        <v>0.231754890418428</v>
      </c>
      <c r="C485" s="8" t="n">
        <f aca="false">$O$6*(1+1/2/C$1)*D484+$O$6*(1-1/2/C$1)*B484+(1-2*$O$6)*C484</f>
        <v>0.240753561151193</v>
      </c>
      <c r="D485" s="8" t="n">
        <f aca="false">$O$6*(1+1/2/D$1)*E484+$O$6*(1-1/2/D$1)*C484+(1-2*$O$6)*D484</f>
        <v>0.267793763710389</v>
      </c>
      <c r="E485" s="8" t="n">
        <f aca="false">$O$6*(1+1/2/E$1)*F484+$O$6*(1-1/2/E$1)*D484+(1-2*$O$6)*E484</f>
        <v>0.312940074194196</v>
      </c>
      <c r="F485" s="8" t="n">
        <f aca="false">$O$6*(1+1/2/F$1)*G484+$O$6*(1-1/2/F$1)*E484+(1-2*$O$6)*F484</f>
        <v>0.375984210698864</v>
      </c>
      <c r="G485" s="8" t="n">
        <f aca="false">$O$6*(1+1/2/G$1)*H484+$O$6*(1-1/2/G$1)*F484+(1-2*$O$6)*G484</f>
        <v>0.456056992158033</v>
      </c>
      <c r="H485" s="8" t="n">
        <f aca="false">$O$6*(1+1/2/H$1)*I484+$O$6*(1-1/2/H$1)*G484+(1-2*$O$6)*H484</f>
        <v>0.551238624522982</v>
      </c>
      <c r="I485" s="8" t="n">
        <f aca="false">$O$6*(1+1/2/I$1)*J484+$O$6*(1-1/2/I$1)*H484+(1-2*$O$6)*I484</f>
        <v>0.65829317811912</v>
      </c>
      <c r="J485" s="8" t="n">
        <f aca="false">$O$6*(1+1/2/J$1)*K484+$O$6*(1-1/2/J$1)*I484+(1-2*$O$6)*J484</f>
        <v>0.772638059096664</v>
      </c>
      <c r="K485" s="8" t="n">
        <f aca="false">$O$6*(1+1/2/K$1)*L484+$O$6*(1-1/2/K$1)*J484+(1-2*$O$6)*K484</f>
        <v>0.888608690926262</v>
      </c>
      <c r="L485" s="8" t="n">
        <f aca="false">L484</f>
        <v>1</v>
      </c>
      <c r="R485" s="8" t="n">
        <f aca="false">(B485*$U$5+C485*$V$5+D485*$W$5+E485*$X$5+F485*$Y$5+G485*$Z$5+H485*$AA$5+I485*$AB$5+J485*$AC$5+K485*$AD$5+L485*$AE$5)/($O$2*3.14*$L$2^2)</f>
        <v>0.512836316799708</v>
      </c>
    </row>
    <row r="486" customFormat="false" ht="12" hidden="false" customHeight="false" outlineLevel="0" collapsed="false">
      <c r="A486" s="6" t="n">
        <f aca="false">A485+$O$5</f>
        <v>0.00480999999999997</v>
      </c>
      <c r="B486" s="8" t="n">
        <f aca="false">4*$O$6*C485+(1-4*$O$6)*B485</f>
        <v>0.232654757491704</v>
      </c>
      <c r="C486" s="8" t="n">
        <f aca="false">$O$6*(1+1/2/C$1)*D485+$O$6*(1-1/2/C$1)*B485+(1-2*$O$6)*C485</f>
        <v>0.241655085363003</v>
      </c>
      <c r="D486" s="8" t="n">
        <f aca="false">$O$6*(1+1/2/D$1)*E485+$O$6*(1-1/2/D$1)*C485+(1-2*$O$6)*D485</f>
        <v>0.268697582115023</v>
      </c>
      <c r="E486" s="8" t="n">
        <f aca="false">$O$6*(1+1/2/E$1)*F485+$O$6*(1-1/2/E$1)*D485+(1-2*$O$6)*E485</f>
        <v>0.313838313373836</v>
      </c>
      <c r="F486" s="8" t="n">
        <f aca="false">$O$6*(1+1/2/F$1)*G485+$O$6*(1-1/2/F$1)*E485+(1-2*$O$6)*F485</f>
        <v>0.376857167191364</v>
      </c>
      <c r="G486" s="8" t="n">
        <f aca="false">$O$6*(1+1/2/G$1)*H485+$O$6*(1-1/2/G$1)*F485+(1-2*$O$6)*G485</f>
        <v>0.456872849465238</v>
      </c>
      <c r="H486" s="8" t="n">
        <f aca="false">$O$6*(1+1/2/H$1)*I485+$O$6*(1-1/2/H$1)*G485+(1-2*$O$6)*H485</f>
        <v>0.55195677294118</v>
      </c>
      <c r="I486" s="8" t="n">
        <f aca="false">$O$6*(1+1/2/I$1)*J485+$O$6*(1-1/2/I$1)*H485+(1-2*$O$6)*I485</f>
        <v>0.658870792436822</v>
      </c>
      <c r="J486" s="8" t="n">
        <f aca="false">$O$6*(1+1/2/J$1)*K485+$O$6*(1-1/2/J$1)*I485+(1-2*$O$6)*J485</f>
        <v>0.773038570856726</v>
      </c>
      <c r="K486" s="8" t="n">
        <f aca="false">$O$6*(1+1/2/K$1)*L485+$O$6*(1-1/2/K$1)*J485+(1-2*$O$6)*K485</f>
        <v>0.888809988330842</v>
      </c>
      <c r="L486" s="8" t="n">
        <f aca="false">L485</f>
        <v>1</v>
      </c>
      <c r="R486" s="8" t="n">
        <f aca="false">(B486*$U$5+C486*$V$5+D486*$W$5+E486*$X$5+F486*$Y$5+G486*$Z$5+H486*$AA$5+I486*$AB$5+J486*$AC$5+K486*$AD$5+L486*$AE$5)/($O$2*3.14*$L$2^2)</f>
        <v>0.513536420033263</v>
      </c>
    </row>
    <row r="487" customFormat="false" ht="12" hidden="false" customHeight="false" outlineLevel="0" collapsed="false">
      <c r="A487" s="6" t="n">
        <f aca="false">A486+$O$5</f>
        <v>0.00481999999999997</v>
      </c>
      <c r="B487" s="8" t="n">
        <f aca="false">4*$O$6*C486+(1-4*$O$6)*B486</f>
        <v>0.233554790278834</v>
      </c>
      <c r="C487" s="8" t="n">
        <f aca="false">$O$6*(1+1/2/C$1)*D486+$O$6*(1-1/2/C$1)*B486+(1-2*$O$6)*C486</f>
        <v>0.242556674892812</v>
      </c>
      <c r="D487" s="8" t="n">
        <f aca="false">$O$6*(1+1/2/D$1)*E486+$O$6*(1-1/2/D$1)*C486+(1-2*$O$6)*D486</f>
        <v>0.269601183152761</v>
      </c>
      <c r="E487" s="8" t="n">
        <f aca="false">$O$6*(1+1/2/E$1)*F486+$O$6*(1-1/2/E$1)*D486+(1-2*$O$6)*E486</f>
        <v>0.314735931375622</v>
      </c>
      <c r="F487" s="8" t="n">
        <f aca="false">$O$6*(1+1/2/F$1)*G486+$O$6*(1-1/2/F$1)*E486+(1-2*$O$6)*F486</f>
        <v>0.377729070828058</v>
      </c>
      <c r="G487" s="8" t="n">
        <f aca="false">$O$6*(1+1/2/G$1)*H486+$O$6*(1-1/2/G$1)*F486+(1-2*$O$6)*G486</f>
        <v>0.457687304509664</v>
      </c>
      <c r="H487" s="8" t="n">
        <f aca="false">$O$6*(1+1/2/H$1)*I486+$O$6*(1-1/2/H$1)*G486+(1-2*$O$6)*H486</f>
        <v>0.55267335438953</v>
      </c>
      <c r="I487" s="8" t="n">
        <f aca="false">$O$6*(1+1/2/I$1)*J486+$O$6*(1-1/2/I$1)*H486+(1-2*$O$6)*I486</f>
        <v>0.659446925334778</v>
      </c>
      <c r="J487" s="8" t="n">
        <f aca="false">$O$6*(1+1/2/J$1)*K486+$O$6*(1-1/2/J$1)*I486+(1-2*$O$6)*J486</f>
        <v>0.773437941826666</v>
      </c>
      <c r="K487" s="8" t="n">
        <f aca="false">$O$6*(1+1/2/K$1)*L486+$O$6*(1-1/2/K$1)*J486+(1-2*$O$6)*K486</f>
        <v>0.889010677392862</v>
      </c>
      <c r="L487" s="8" t="n">
        <f aca="false">L486</f>
        <v>1</v>
      </c>
      <c r="R487" s="8" t="n">
        <f aca="false">(B487*$U$5+C487*$V$5+D487*$W$5+E487*$X$5+F487*$Y$5+G487*$Z$5+H487*$AA$5+I487*$AB$5+J487*$AC$5+K487*$AD$5+L487*$AE$5)/($O$2*3.14*$L$2^2)</f>
        <v>0.514235465049382</v>
      </c>
    </row>
    <row r="488" customFormat="false" ht="12" hidden="false" customHeight="false" outlineLevel="0" collapsed="false">
      <c r="A488" s="6" t="n">
        <f aca="false">A487+$O$5</f>
        <v>0.00482999999999997</v>
      </c>
      <c r="B488" s="8" t="n">
        <f aca="false">4*$O$6*C487+(1-4*$O$6)*B487</f>
        <v>0.234454978740232</v>
      </c>
      <c r="C488" s="8" t="n">
        <f aca="false">$O$6*(1+1/2/C$1)*D487+$O$6*(1-1/2/C$1)*B487+(1-2*$O$6)*C487</f>
        <v>0.243458320394886</v>
      </c>
      <c r="D488" s="8" t="n">
        <f aca="false">$O$6*(1+1/2/D$1)*E487+$O$6*(1-1/2/D$1)*C487+(1-2*$O$6)*D487</f>
        <v>0.270504559504851</v>
      </c>
      <c r="E488" s="8" t="n">
        <f aca="false">$O$6*(1+1/2/E$1)*F487+$O$6*(1-1/2/E$1)*D487+(1-2*$O$6)*E487</f>
        <v>0.315632924021675</v>
      </c>
      <c r="F488" s="8" t="n">
        <f aca="false">$O$6*(1+1/2/F$1)*G487+$O$6*(1-1/2/F$1)*E487+(1-2*$O$6)*F487</f>
        <v>0.378599921224831</v>
      </c>
      <c r="G488" s="8" t="n">
        <f aca="false">$O$6*(1+1/2/G$1)*H487+$O$6*(1-1/2/G$1)*F487+(1-2*$O$6)*G487</f>
        <v>0.458500360623524</v>
      </c>
      <c r="H488" s="8" t="n">
        <f aca="false">$O$6*(1+1/2/H$1)*I487+$O$6*(1-1/2/H$1)*G487+(1-2*$O$6)*H487</f>
        <v>0.553388374959551</v>
      </c>
      <c r="I488" s="8" t="n">
        <f aca="false">$O$6*(1+1/2/I$1)*J487+$O$6*(1-1/2/I$1)*H487+(1-2*$O$6)*I487</f>
        <v>0.66002158395101</v>
      </c>
      <c r="J488" s="8" t="n">
        <f aca="false">$O$6*(1+1/2/J$1)*K487+$O$6*(1-1/2/J$1)*I487+(1-2*$O$6)*J487</f>
        <v>0.773836178166114</v>
      </c>
      <c r="K488" s="8" t="n">
        <f aca="false">$O$6*(1+1/2/K$1)*L487+$O$6*(1-1/2/K$1)*J487+(1-2*$O$6)*K487</f>
        <v>0.889210761594126</v>
      </c>
      <c r="L488" s="8" t="n">
        <f aca="false">L487</f>
        <v>1</v>
      </c>
      <c r="R488" s="8" t="n">
        <f aca="false">(B488*$U$5+C488*$V$5+D488*$W$5+E488*$X$5+F488*$Y$5+G488*$Z$5+H488*$AA$5+I488*$AB$5+J488*$AC$5+K488*$AD$5+L488*$AE$5)/($O$2*3.14*$L$2^2)</f>
        <v>0.51493345376039</v>
      </c>
    </row>
    <row r="489" customFormat="false" ht="12" hidden="false" customHeight="false" outlineLevel="0" collapsed="false">
      <c r="A489" s="6" t="n">
        <f aca="false">A488+$O$5</f>
        <v>0.00483999999999997</v>
      </c>
      <c r="B489" s="8" t="n">
        <f aca="false">4*$O$6*C488+(1-4*$O$6)*B488</f>
        <v>0.235355312905697</v>
      </c>
      <c r="C489" s="8" t="n">
        <f aca="false">$O$6*(1+1/2/C$1)*D488+$O$6*(1-1/2/C$1)*B488+(1-2*$O$6)*C488</f>
        <v>0.244360012590826</v>
      </c>
      <c r="D489" s="8" t="n">
        <f aca="false">$O$6*(1+1/2/D$1)*E488+$O$6*(1-1/2/D$1)*C488+(1-2*$O$6)*D488</f>
        <v>0.27140770391269</v>
      </c>
      <c r="E489" s="8" t="n">
        <f aca="false">$O$6*(1+1/2/E$1)*F488+$O$6*(1-1/2/E$1)*D488+(1-2*$O$6)*E488</f>
        <v>0.316529287179333</v>
      </c>
      <c r="F489" s="8" t="n">
        <f aca="false">$O$6*(1+1/2/F$1)*G488+$O$6*(1-1/2/F$1)*E488+(1-2*$O$6)*F488</f>
        <v>0.3794697180191</v>
      </c>
      <c r="G489" s="8" t="n">
        <f aca="false">$O$6*(1+1/2/G$1)*H488+$O$6*(1-1/2/G$1)*F488+(1-2*$O$6)*G488</f>
        <v>0.459312021131295</v>
      </c>
      <c r="H489" s="8" t="n">
        <f aca="false">$O$6*(1+1/2/H$1)*I488+$O$6*(1-1/2/H$1)*G488+(1-2*$O$6)*H488</f>
        <v>0.554101840707869</v>
      </c>
      <c r="I489" s="8" t="n">
        <f aca="false">$O$6*(1+1/2/I$1)*J488+$O$6*(1-1/2/I$1)*H488+(1-2*$O$6)*I488</f>
        <v>0.660594775373041</v>
      </c>
      <c r="J489" s="8" t="n">
        <f aca="false">$O$6*(1+1/2/J$1)*K488+$O$6*(1-1/2/J$1)*I488+(1-2*$O$6)*J488</f>
        <v>0.774233285986504</v>
      </c>
      <c r="K489" s="8" t="n">
        <f aca="false">$O$6*(1+1/2/K$1)*L488+$O$6*(1-1/2/K$1)*J488+(1-2*$O$6)*K488</f>
        <v>0.889410244387786</v>
      </c>
      <c r="L489" s="8" t="n">
        <f aca="false">L488</f>
        <v>1</v>
      </c>
      <c r="R489" s="8" t="n">
        <f aca="false">(B489*$U$5+C489*$V$5+D489*$W$5+E489*$X$5+F489*$Y$5+G489*$Z$5+H489*$AA$5+I489*$AB$5+J489*$AC$5+K489*$AD$5+L489*$AE$5)/($O$2*3.14*$L$2^2)</f>
        <v>0.515630388072833</v>
      </c>
    </row>
    <row r="490" customFormat="false" ht="12" hidden="false" customHeight="false" outlineLevel="0" collapsed="false">
      <c r="A490" s="6" t="n">
        <f aca="false">A489+$O$5</f>
        <v>0.00484999999999997</v>
      </c>
      <c r="B490" s="8" t="n">
        <f aca="false">4*$O$6*C489+(1-4*$O$6)*B489</f>
        <v>0.23625578287421</v>
      </c>
      <c r="C490" s="8" t="n">
        <f aca="false">$O$6*(1+1/2/C$1)*D489+$O$6*(1-1/2/C$1)*B489+(1-2*$O$6)*C489</f>
        <v>0.245261742269332</v>
      </c>
      <c r="D490" s="8" t="n">
        <f aca="false">$O$6*(1+1/2/D$1)*E489+$O$6*(1-1/2/D$1)*C489+(1-2*$O$6)*D489</f>
        <v>0.272310609177487</v>
      </c>
      <c r="E490" s="8" t="n">
        <f aca="false">$O$6*(1+1/2/E$1)*F489+$O$6*(1-1/2/E$1)*D489+(1-2*$O$6)*E489</f>
        <v>0.317425016760771</v>
      </c>
      <c r="F490" s="8" t="n">
        <f aca="false">$O$6*(1+1/2/F$1)*G489+$O$6*(1-1/2/F$1)*E489+(1-2*$O$6)*F489</f>
        <v>0.380338460869511</v>
      </c>
      <c r="G490" s="8" t="n">
        <f aca="false">$O$6*(1+1/2/G$1)*H489+$O$6*(1-1/2/G$1)*F489+(1-2*$O$6)*G489</f>
        <v>0.460122289349626</v>
      </c>
      <c r="H490" s="8" t="n">
        <f aca="false">$O$6*(1+1/2/H$1)*I489+$O$6*(1-1/2/H$1)*G489+(1-2*$O$6)*H489</f>
        <v>0.554813757656421</v>
      </c>
      <c r="I490" s="8" t="n">
        <f aca="false">$O$6*(1+1/2/I$1)*J489+$O$6*(1-1/2/I$1)*H489+(1-2*$O$6)*I489</f>
        <v>0.661166506638318</v>
      </c>
      <c r="J490" s="8" t="n">
        <f aca="false">$O$6*(1+1/2/J$1)*K489+$O$6*(1-1/2/J$1)*I489+(1-2*$O$6)*J489</f>
        <v>0.774629271351535</v>
      </c>
      <c r="K490" s="8" t="n">
        <f aca="false">$O$6*(1+1/2/K$1)*L489+$O$6*(1-1/2/K$1)*J489+(1-2*$O$6)*K489</f>
        <v>0.889609129198634</v>
      </c>
      <c r="L490" s="8" t="n">
        <f aca="false">L489</f>
        <v>1</v>
      </c>
      <c r="R490" s="8" t="n">
        <f aca="false">(B490*$U$5+C490*$V$5+D490*$W$5+E490*$X$5+F490*$Y$5+G490*$Z$5+H490*$AA$5+I490*$AB$5+J490*$AC$5+K490*$AD$5+L490*$AE$5)/($O$2*3.14*$L$2^2)</f>
        <v>0.516326269887511</v>
      </c>
    </row>
    <row r="491" customFormat="false" ht="12" hidden="false" customHeight="false" outlineLevel="0" collapsed="false">
      <c r="A491" s="6" t="n">
        <f aca="false">A490+$O$5</f>
        <v>0.00485999999999997</v>
      </c>
      <c r="B491" s="8" t="n">
        <f aca="false">4*$O$6*C490+(1-4*$O$6)*B490</f>
        <v>0.237156378813722</v>
      </c>
      <c r="C491" s="8" t="n">
        <f aca="false">$O$6*(1+1/2/C$1)*D490+$O$6*(1-1/2/C$1)*B490+(1-2*$O$6)*C490</f>
        <v>0.246163500285949</v>
      </c>
      <c r="D491" s="8" t="n">
        <f aca="false">$O$6*(1+1/2/D$1)*E490+$O$6*(1-1/2/D$1)*C490+(1-2*$O$6)*D490</f>
        <v>0.273213268159937</v>
      </c>
      <c r="E491" s="8" t="n">
        <f aca="false">$O$6*(1+1/2/E$1)*F490+$O$6*(1-1/2/E$1)*D490+(1-2*$O$6)*E490</f>
        <v>0.318320108722624</v>
      </c>
      <c r="F491" s="8" t="n">
        <f aca="false">$O$6*(1+1/2/F$1)*G490+$O$6*(1-1/2/F$1)*E490+(1-2*$O$6)*F490</f>
        <v>0.381206149455635</v>
      </c>
      <c r="G491" s="8" t="n">
        <f aca="false">$O$6*(1+1/2/G$1)*H490+$O$6*(1-1/2/G$1)*F490+(1-2*$O$6)*G490</f>
        <v>0.46093116858726</v>
      </c>
      <c r="H491" s="8" t="n">
        <f aca="false">$O$6*(1+1/2/H$1)*I490+$O$6*(1-1/2/H$1)*G490+(1-2*$O$6)*H490</f>
        <v>0.55552413179265</v>
      </c>
      <c r="I491" s="8" t="n">
        <f aca="false">$O$6*(1+1/2/I$1)*J490+$O$6*(1-1/2/I$1)*H490+(1-2*$O$6)*I490</f>
        <v>0.661736784734628</v>
      </c>
      <c r="J491" s="8" t="n">
        <f aca="false">$O$6*(1+1/2/J$1)*K490+$O$6*(1-1/2/J$1)*I490+(1-2*$O$6)*J490</f>
        <v>0.775024140277633</v>
      </c>
      <c r="K491" s="8" t="n">
        <f aca="false">$O$6*(1+1/2/K$1)*L490+$O$6*(1-1/2/K$1)*J490+(1-2*$O$6)*K490</f>
        <v>0.889807419423391</v>
      </c>
      <c r="L491" s="8" t="n">
        <f aca="false">L490</f>
        <v>1</v>
      </c>
      <c r="R491" s="8" t="n">
        <f aca="false">(B491*$U$5+C491*$V$5+D491*$W$5+E491*$X$5+F491*$Y$5+G491*$Z$5+H491*$AA$5+I491*$AB$5+J491*$AC$5+K491*$AD$5+L491*$AE$5)/($O$2*3.14*$L$2^2)</f>
        <v>0.517021101099511</v>
      </c>
    </row>
    <row r="492" customFormat="false" ht="12" hidden="false" customHeight="false" outlineLevel="0" collapsed="false">
      <c r="A492" s="6" t="n">
        <f aca="false">A491+$O$5</f>
        <v>0.00486999999999997</v>
      </c>
      <c r="B492" s="8" t="n">
        <f aca="false">4*$O$6*C491+(1-4*$O$6)*B491</f>
        <v>0.238057090960945</v>
      </c>
      <c r="C492" s="8" t="n">
        <f aca="false">$O$6*(1+1/2/C$1)*D491+$O$6*(1-1/2/C$1)*B491+(1-2*$O$6)*C491</f>
        <v>0.247065277562821</v>
      </c>
      <c r="D492" s="8" t="n">
        <f aca="false">$O$6*(1+1/2/D$1)*E491+$O$6*(1-1/2/D$1)*C491+(1-2*$O$6)*D491</f>
        <v>0.274115673779884</v>
      </c>
      <c r="E492" s="8" t="n">
        <f aca="false">$O$6*(1+1/2/E$1)*F491+$O$6*(1-1/2/E$1)*D491+(1-2*$O$6)*E491</f>
        <v>0.319214559065614</v>
      </c>
      <c r="F492" s="8" t="n">
        <f aca="false">$O$6*(1+1/2/F$1)*G491+$O$6*(1-1/2/F$1)*E491+(1-2*$O$6)*F491</f>
        <v>0.382072783477678</v>
      </c>
      <c r="G492" s="8" t="n">
        <f aca="false">$O$6*(1+1/2/G$1)*H491+$O$6*(1-1/2/G$1)*F491+(1-2*$O$6)*G491</f>
        <v>0.461738662144947</v>
      </c>
      <c r="H492" s="8" t="n">
        <f aca="false">$O$6*(1+1/2/H$1)*I491+$O$6*(1-1/2/H$1)*G491+(1-2*$O$6)*H491</f>
        <v>0.556232969069705</v>
      </c>
      <c r="I492" s="8" t="n">
        <f aca="false">$O$6*(1+1/2/I$1)*J491+$O$6*(1-1/2/I$1)*H491+(1-2*$O$6)*I491</f>
        <v>0.662305616600519</v>
      </c>
      <c r="J492" s="8" t="n">
        <f aca="false">$O$6*(1+1/2/J$1)*K491+$O$6*(1-1/2/J$1)*I491+(1-2*$O$6)*J491</f>
        <v>0.775417898734403</v>
      </c>
      <c r="K492" s="8" t="n">
        <f aca="false">$O$6*(1+1/2/K$1)*L491+$O$6*(1-1/2/K$1)*J491+(1-2*$O$6)*K491</f>
        <v>0.890005118430999</v>
      </c>
      <c r="L492" s="8" t="n">
        <f aca="false">L491</f>
        <v>1</v>
      </c>
      <c r="R492" s="8" t="n">
        <f aca="false">(B492*$U$5+C492*$V$5+D492*$W$5+E492*$X$5+F492*$Y$5+G492*$Z$5+H492*$AA$5+I492*$AB$5+J492*$AC$5+K492*$AD$5+L492*$AE$5)/($O$2*3.14*$L$2^2)</f>
        <v>0.517714883598239</v>
      </c>
    </row>
    <row r="493" customFormat="false" ht="12" hidden="false" customHeight="false" outlineLevel="0" collapsed="false">
      <c r="A493" s="6" t="n">
        <f aca="false">A492+$O$5</f>
        <v>0.00487999999999997</v>
      </c>
      <c r="B493" s="8" t="n">
        <f aca="false">4*$O$6*C492+(1-4*$O$6)*B492</f>
        <v>0.238957909621133</v>
      </c>
      <c r="C493" s="8" t="n">
        <f aca="false">$O$6*(1+1/2/C$1)*D492+$O$6*(1-1/2/C$1)*B492+(1-2*$O$6)*C492</f>
        <v>0.247967065088437</v>
      </c>
      <c r="D493" s="8" t="n">
        <f aca="false">$O$6*(1+1/2/D$1)*E492+$O$6*(1-1/2/D$1)*C492+(1-2*$O$6)*D492</f>
        <v>0.275017819015993</v>
      </c>
      <c r="E493" s="8" t="n">
        <f aca="false">$O$6*(1+1/2/E$1)*F492+$O$6*(1-1/2/E$1)*D492+(1-2*$O$6)*E492</f>
        <v>0.32010836383418</v>
      </c>
      <c r="F493" s="8" t="n">
        <f aca="false">$O$6*(1+1/2/F$1)*G492+$O$6*(1-1/2/F$1)*E492+(1-2*$O$6)*F492</f>
        <v>0.382938362656181</v>
      </c>
      <c r="G493" s="8" t="n">
        <f aca="false">$O$6*(1+1/2/G$1)*H492+$O$6*(1-1/2/G$1)*F492+(1-2*$O$6)*G492</f>
        <v>0.462544773315364</v>
      </c>
      <c r="H493" s="8" t="n">
        <f aca="false">$O$6*(1+1/2/H$1)*I492+$O$6*(1-1/2/H$1)*G492+(1-2*$O$6)*H492</f>
        <v>0.556940275406638</v>
      </c>
      <c r="I493" s="8" t="n">
        <f aca="false">$O$6*(1+1/2/I$1)*J492+$O$6*(1-1/2/I$1)*H492+(1-2*$O$6)*I492</f>
        <v>0.662873009125712</v>
      </c>
      <c r="J493" s="8" t="n">
        <f aca="false">$O$6*(1+1/2/J$1)*K492+$O$6*(1-1/2/J$1)*I492+(1-2*$O$6)*J492</f>
        <v>0.775810552645081</v>
      </c>
      <c r="K493" s="8" t="n">
        <f aca="false">$O$6*(1+1/2/K$1)*L492+$O$6*(1-1/2/K$1)*J492+(1-2*$O$6)*K492</f>
        <v>0.8902022295629</v>
      </c>
      <c r="L493" s="8" t="n">
        <f aca="false">L492</f>
        <v>1</v>
      </c>
      <c r="R493" s="8" t="n">
        <f aca="false">(B493*$U$5+C493*$V$5+D493*$W$5+E493*$X$5+F493*$Y$5+G493*$Z$5+H493*$AA$5+I493*$AB$5+J493*$AC$5+K493*$AD$5+L493*$AE$5)/($O$2*3.14*$L$2^2)</f>
        <v>0.51840761926745</v>
      </c>
    </row>
    <row r="494" customFormat="false" ht="12" hidden="false" customHeight="false" outlineLevel="0" collapsed="false">
      <c r="A494" s="6" t="n">
        <f aca="false">A493+$O$5</f>
        <v>0.00488999999999997</v>
      </c>
      <c r="B494" s="8" t="n">
        <f aca="false">4*$O$6*C493+(1-4*$O$6)*B493</f>
        <v>0.239858825167863</v>
      </c>
      <c r="C494" s="8" t="n">
        <f aca="false">$O$6*(1+1/2/C$1)*D493+$O$6*(1-1/2/C$1)*B493+(1-2*$O$6)*C493</f>
        <v>0.248868853917379</v>
      </c>
      <c r="D494" s="8" t="n">
        <f aca="false">$O$6*(1+1/2/D$1)*E493+$O$6*(1-1/2/D$1)*C493+(1-2*$O$6)*D493</f>
        <v>0.27591969690542</v>
      </c>
      <c r="E494" s="8" t="n">
        <f aca="false">$O$6*(1+1/2/E$1)*F493+$O$6*(1-1/2/E$1)*D493+(1-2*$O$6)*E493</f>
        <v>0.32100151911611</v>
      </c>
      <c r="F494" s="8" t="n">
        <f aca="false">$O$6*(1+1/2/F$1)*G493+$O$6*(1-1/2/F$1)*E493+(1-2*$O$6)*F493</f>
        <v>0.383802886731739</v>
      </c>
      <c r="G494" s="8" t="n">
        <f aca="false">$O$6*(1+1/2/G$1)*H493+$O$6*(1-1/2/G$1)*F493+(1-2*$O$6)*G493</f>
        <v>0.463349505383042</v>
      </c>
      <c r="H494" s="8" t="n">
        <f aca="false">$O$6*(1+1/2/H$1)*I493+$O$6*(1-1/2/H$1)*G493+(1-2*$O$6)*H493</f>
        <v>0.557646056688605</v>
      </c>
      <c r="I494" s="8" t="n">
        <f aca="false">$O$6*(1+1/2/I$1)*J493+$O$6*(1-1/2/I$1)*H493+(1-2*$O$6)*I493</f>
        <v>0.663438969151502</v>
      </c>
      <c r="J494" s="8" t="n">
        <f aca="false">$O$6*(1+1/2/J$1)*K493+$O$6*(1-1/2/J$1)*I493+(1-2*$O$6)*J493</f>
        <v>0.776202107886975</v>
      </c>
      <c r="K494" s="8" t="n">
        <f aca="false">$O$6*(1+1/2/K$1)*L493+$O$6*(1-1/2/K$1)*J493+(1-2*$O$6)*K493</f>
        <v>0.89039875613332</v>
      </c>
      <c r="L494" s="8" t="n">
        <f aca="false">L493</f>
        <v>1</v>
      </c>
      <c r="R494" s="8" t="n">
        <f aca="false">(B494*$U$5+C494*$V$5+D494*$W$5+E494*$X$5+F494*$Y$5+G494*$Z$5+H494*$AA$5+I494*$AB$5+J494*$AC$5+K494*$AD$5+L494*$AE$5)/($O$2*3.14*$L$2^2)</f>
        <v>0.519099309985288</v>
      </c>
    </row>
    <row r="495" customFormat="false" ht="12" hidden="false" customHeight="false" outlineLevel="0" collapsed="false">
      <c r="A495" s="6" t="n">
        <f aca="false">A494+$O$5</f>
        <v>0.00489999999999997</v>
      </c>
      <c r="B495" s="8" t="n">
        <f aca="false">4*$O$6*C494+(1-4*$O$6)*B494</f>
        <v>0.240759828042815</v>
      </c>
      <c r="C495" s="8" t="n">
        <f aca="false">$O$6*(1+1/2/C$1)*D494+$O$6*(1-1/2/C$1)*B494+(1-2*$O$6)*C494</f>
        <v>0.249770635170062</v>
      </c>
      <c r="D495" s="8" t="n">
        <f aca="false">$O$6*(1+1/2/D$1)*E494+$O$6*(1-1/2/D$1)*C494+(1-2*$O$6)*D494</f>
        <v>0.276821300543478</v>
      </c>
      <c r="E495" s="8" t="n">
        <f aca="false">$O$6*(1+1/2/E$1)*F494+$O$6*(1-1/2/E$1)*D494+(1-2*$O$6)*E494</f>
        <v>0.321894021042176</v>
      </c>
      <c r="F495" s="8" t="n">
        <f aca="false">$O$6*(1+1/2/F$1)*G494+$O$6*(1-1/2/F$1)*E494+(1-2*$O$6)*F494</f>
        <v>0.384666355464715</v>
      </c>
      <c r="G495" s="8" t="n">
        <f aca="false">$O$6*(1+1/2/G$1)*H494+$O$6*(1-1/2/G$1)*F494+(1-2*$O$6)*G494</f>
        <v>0.464152861624291</v>
      </c>
      <c r="H495" s="8" t="n">
        <f aca="false">$O$6*(1+1/2/H$1)*I494+$O$6*(1-1/2/H$1)*G494+(1-2*$O$6)*H494</f>
        <v>0.558350318767056</v>
      </c>
      <c r="I495" s="8" t="n">
        <f aca="false">$O$6*(1+1/2/I$1)*J494+$O$6*(1-1/2/I$1)*H494+(1-2*$O$6)*I494</f>
        <v>0.66400350347117</v>
      </c>
      <c r="J495" s="8" t="n">
        <f aca="false">$O$6*(1+1/2/J$1)*K494+$O$6*(1-1/2/J$1)*I494+(1-2*$O$6)*J494</f>
        <v>0.776592570291906</v>
      </c>
      <c r="K495" s="8" t="n">
        <f aca="false">$O$6*(1+1/2/K$1)*L494+$O$6*(1-1/2/K$1)*J494+(1-2*$O$6)*K494</f>
        <v>0.89059470142954</v>
      </c>
      <c r="L495" s="8" t="n">
        <f aca="false">L494</f>
        <v>1</v>
      </c>
      <c r="R495" s="8" t="n">
        <f aca="false">(B495*$U$5+C495*$V$5+D495*$W$5+E495*$X$5+F495*$Y$5+G495*$Z$5+H495*$AA$5+I495*$AB$5+J495*$AC$5+K495*$AD$5+L495*$AE$5)/($O$2*3.14*$L$2^2)</f>
        <v>0.519789957624306</v>
      </c>
    </row>
    <row r="496" customFormat="false" ht="12" hidden="false" customHeight="false" outlineLevel="0" collapsed="false">
      <c r="A496" s="6" t="n">
        <f aca="false">A495+$O$5</f>
        <v>0.00490999999999997</v>
      </c>
      <c r="B496" s="8" t="n">
        <f aca="false">4*$O$6*C495+(1-4*$O$6)*B495</f>
        <v>0.241660908755539</v>
      </c>
      <c r="C496" s="8" t="n">
        <f aca="false">$O$6*(1+1/2/C$1)*D495+$O$6*(1-1/2/C$1)*B495+(1-2*$O$6)*C495</f>
        <v>0.250672400032474</v>
      </c>
      <c r="D496" s="8" t="n">
        <f aca="false">$O$6*(1+1/2/D$1)*E495+$O$6*(1-1/2/D$1)*C495+(1-2*$O$6)*D495</f>
        <v>0.277722623083311</v>
      </c>
      <c r="E496" s="8" t="n">
        <f aca="false">$O$6*(1+1/2/E$1)*F495+$O$6*(1-1/2/E$1)*D495+(1-2*$O$6)*E495</f>
        <v>0.322785865785777</v>
      </c>
      <c r="F496" s="8" t="n">
        <f aca="false">$O$6*(1+1/2/F$1)*G495+$O$6*(1-1/2/F$1)*E495+(1-2*$O$6)*F495</f>
        <v>0.38552876863496</v>
      </c>
      <c r="G496" s="8" t="n">
        <f aca="false">$O$6*(1+1/2/G$1)*H495+$O$6*(1-1/2/G$1)*F495+(1-2*$O$6)*G495</f>
        <v>0.464954845307127</v>
      </c>
      <c r="H496" s="8" t="n">
        <f aca="false">$O$6*(1+1/2/H$1)*I495+$O$6*(1-1/2/H$1)*G495+(1-2*$O$6)*H495</f>
        <v>0.559053067459937</v>
      </c>
      <c r="I496" s="8" t="n">
        <f aca="false">$O$6*(1+1/2/I$1)*J495+$O$6*(1-1/2/I$1)*H495+(1-2*$O$6)*I495</f>
        <v>0.66456661883038</v>
      </c>
      <c r="J496" s="8" t="n">
        <f aca="false">$O$6*(1+1/2/J$1)*K495+$O$6*(1-1/2/J$1)*I495+(1-2*$O$6)*J495</f>
        <v>0.776981945646638</v>
      </c>
      <c r="K496" s="8" t="n">
        <f aca="false">$O$6*(1+1/2/K$1)*L495+$O$6*(1-1/2/K$1)*J495+(1-2*$O$6)*K495</f>
        <v>0.890790068712178</v>
      </c>
      <c r="L496" s="8" t="n">
        <f aca="false">L495</f>
        <v>1</v>
      </c>
      <c r="R496" s="8" t="n">
        <f aca="false">(B496*$U$5+C496*$V$5+D496*$W$5+E496*$X$5+F496*$Y$5+G496*$Z$5+H496*$AA$5+I496*$AB$5+J496*$AC$5+K496*$AD$5+L496*$AE$5)/($O$2*3.14*$L$2^2)</f>
        <v>0.520479564051507</v>
      </c>
    </row>
    <row r="497" customFormat="false" ht="12" hidden="false" customHeight="false" outlineLevel="0" collapsed="false">
      <c r="A497" s="6" t="n">
        <f aca="false">A496+$O$5</f>
        <v>0.00491999999999997</v>
      </c>
      <c r="B497" s="8" t="n">
        <f aca="false">4*$O$6*C496+(1-4*$O$6)*B496</f>
        <v>0.242562057883233</v>
      </c>
      <c r="C497" s="8" t="n">
        <f aca="false">$O$6*(1+1/2/C$1)*D496+$O$6*(1-1/2/C$1)*B496+(1-2*$O$6)*C496</f>
        <v>0.251574139755919</v>
      </c>
      <c r="D497" s="8" t="n">
        <f aca="false">$O$6*(1+1/2/D$1)*E496+$O$6*(1-1/2/D$1)*C496+(1-2*$O$6)*D496</f>
        <v>0.27862365773556</v>
      </c>
      <c r="E497" s="8" t="n">
        <f aca="false">$O$6*(1+1/2/E$1)*F496+$O$6*(1-1/2/E$1)*D496+(1-2*$O$6)*E496</f>
        <v>0.323677049562577</v>
      </c>
      <c r="F497" s="8" t="n">
        <f aca="false">$O$6*(1+1/2/F$1)*G496+$O$6*(1-1/2/F$1)*E496+(1-2*$O$6)*F496</f>
        <v>0.386390126041539</v>
      </c>
      <c r="G497" s="8" t="n">
        <f aca="false">$O$6*(1+1/2/G$1)*H496+$O$6*(1-1/2/G$1)*F496+(1-2*$O$6)*G496</f>
        <v>0.465755459691205</v>
      </c>
      <c r="H497" s="8" t="n">
        <f aca="false">$O$6*(1+1/2/H$1)*I496+$O$6*(1-1/2/H$1)*G496+(1-2*$O$6)*H496</f>
        <v>0.559754308551885</v>
      </c>
      <c r="I497" s="8" t="n">
        <f aca="false">$O$6*(1+1/2/I$1)*J496+$O$6*(1-1/2/I$1)*H496+(1-2*$O$6)*I496</f>
        <v>0.665128321927573</v>
      </c>
      <c r="J497" s="8" t="n">
        <f aca="false">$O$6*(1+1/2/J$1)*K496+$O$6*(1-1/2/J$1)*I496+(1-2*$O$6)*J496</f>
        <v>0.77737023969331</v>
      </c>
      <c r="K497" s="8" t="n">
        <f aca="false">$O$6*(1+1/2/K$1)*L496+$O$6*(1-1/2/K$1)*J496+(1-2*$O$6)*K496</f>
        <v>0.890984861215448</v>
      </c>
      <c r="L497" s="8" t="n">
        <f aca="false">L496</f>
        <v>1</v>
      </c>
      <c r="R497" s="8" t="n">
        <f aca="false">(B497*$U$5+C497*$V$5+D497*$W$5+E497*$X$5+F497*$Y$5+G497*$Z$5+H497*$AA$5+I497*$AB$5+J497*$AC$5+K497*$AD$5+L497*$AE$5)/($O$2*3.14*$L$2^2)</f>
        <v>0.521168131128371</v>
      </c>
    </row>
    <row r="498" customFormat="false" ht="12" hidden="false" customHeight="false" outlineLevel="0" collapsed="false">
      <c r="A498" s="6" t="n">
        <f aca="false">A497+$O$5</f>
        <v>0.00492999999999997</v>
      </c>
      <c r="B498" s="8" t="n">
        <f aca="false">4*$O$6*C497+(1-4*$O$6)*B497</f>
        <v>0.243463266070501</v>
      </c>
      <c r="C498" s="8" t="n">
        <f aca="false">$O$6*(1+1/2/C$1)*D497+$O$6*(1-1/2/C$1)*B497+(1-2*$O$6)*C497</f>
        <v>0.252475845656747</v>
      </c>
      <c r="D498" s="8" t="n">
        <f aca="false">$O$6*(1+1/2/D$1)*E497+$O$6*(1-1/2/D$1)*C497+(1-2*$O$6)*D497</f>
        <v>0.279524397768036</v>
      </c>
      <c r="E498" s="8" t="n">
        <f aca="false">$O$6*(1+1/2/E$1)*F497+$O$6*(1-1/2/E$1)*D497+(1-2*$O$6)*E497</f>
        <v>0.324567568630151</v>
      </c>
      <c r="F498" s="8" t="n">
        <f aca="false">$O$6*(1+1/2/F$1)*G497+$O$6*(1-1/2/F$1)*E497+(1-2*$O$6)*F497</f>
        <v>0.387250427502458</v>
      </c>
      <c r="G498" s="8" t="n">
        <f aca="false">$O$6*(1+1/2/G$1)*H497+$O$6*(1-1/2/G$1)*F497+(1-2*$O$6)*G497</f>
        <v>0.466554708027756</v>
      </c>
      <c r="H498" s="8" t="n">
        <f aca="false">$O$6*(1+1/2/H$1)*I497+$O$6*(1-1/2/H$1)*G497+(1-2*$O$6)*H497</f>
        <v>0.560454047794419</v>
      </c>
      <c r="I498" s="8" t="n">
        <f aca="false">$O$6*(1+1/2/I$1)*J497+$O$6*(1-1/2/I$1)*H497+(1-2*$O$6)*I497</f>
        <v>0.665688619414363</v>
      </c>
      <c r="J498" s="8" t="n">
        <f aca="false">$O$6*(1+1/2/J$1)*K497+$O$6*(1-1/2/J$1)*I497+(1-2*$O$6)*J497</f>
        <v>0.777757458129858</v>
      </c>
      <c r="K498" s="8" t="n">
        <f aca="false">$O$6*(1+1/2/K$1)*L497+$O$6*(1-1/2/K$1)*J497+(1-2*$O$6)*K497</f>
        <v>0.891179082147434</v>
      </c>
      <c r="L498" s="8" t="n">
        <f aca="false">L497</f>
        <v>1</v>
      </c>
      <c r="R498" s="8" t="n">
        <f aca="false">(B498*$U$5+C498*$V$5+D498*$W$5+E498*$X$5+F498*$Y$5+G498*$Z$5+H498*$AA$5+I498*$AB$5+J498*$AC$5+K498*$AD$5+L498*$AE$5)/($O$2*3.14*$L$2^2)</f>
        <v>0.521855660710889</v>
      </c>
    </row>
    <row r="499" customFormat="false" ht="12" hidden="false" customHeight="false" outlineLevel="0" collapsed="false">
      <c r="A499" s="6" t="n">
        <f aca="false">A498+$O$5</f>
        <v>0.00493999999999997</v>
      </c>
      <c r="B499" s="8" t="n">
        <f aca="false">4*$O$6*C498+(1-4*$O$6)*B498</f>
        <v>0.244364524029126</v>
      </c>
      <c r="C499" s="8" t="n">
        <f aca="false">$O$6*(1+1/2/C$1)*D498+$O$6*(1-1/2/C$1)*B498+(1-2*$O$6)*C498</f>
        <v>0.253377509116092</v>
      </c>
      <c r="D499" s="8" t="n">
        <f aca="false">$O$6*(1+1/2/D$1)*E498+$O$6*(1-1/2/D$1)*C498+(1-2*$O$6)*D498</f>
        <v>0.28042483650539</v>
      </c>
      <c r="E499" s="8" t="n">
        <f aca="false">$O$6*(1+1/2/E$1)*F498+$O$6*(1-1/2/E$1)*D498+(1-2*$O$6)*E498</f>
        <v>0.325457419287632</v>
      </c>
      <c r="F499" s="8" t="n">
        <f aca="false">$O$6*(1+1/2/F$1)*G498+$O$6*(1-1/2/F$1)*E498+(1-2*$O$6)*F498</f>
        <v>0.3881096728544</v>
      </c>
      <c r="G499" s="8" t="n">
        <f aca="false">$O$6*(1+1/2/G$1)*H498+$O$6*(1-1/2/G$1)*F498+(1-2*$O$6)*G498</f>
        <v>0.46735259355952</v>
      </c>
      <c r="H499" s="8" t="n">
        <f aca="false">$O$6*(1+1/2/H$1)*I498+$O$6*(1-1/2/H$1)*G498+(1-2*$O$6)*H498</f>
        <v>0.56115229090614</v>
      </c>
      <c r="I499" s="8" t="n">
        <f aca="false">$O$6*(1+1/2/I$1)*J498+$O$6*(1-1/2/I$1)*H498+(1-2*$O$6)*I498</f>
        <v>0.666247517895922</v>
      </c>
      <c r="J499" s="8" t="n">
        <f aca="false">$O$6*(1+1/2/J$1)*K498+$O$6*(1-1/2/J$1)*I498+(1-2*$O$6)*J498</f>
        <v>0.77814360661043</v>
      </c>
      <c r="K499" s="8" t="n">
        <f aca="false">$O$6*(1+1/2/K$1)*L498+$O$6*(1-1/2/K$1)*J498+(1-2*$O$6)*K498</f>
        <v>0.891372734690351</v>
      </c>
      <c r="L499" s="8" t="n">
        <f aca="false">L498</f>
        <v>1</v>
      </c>
      <c r="R499" s="8" t="n">
        <f aca="false">(B499*$U$5+C499*$V$5+D499*$W$5+E499*$X$5+F499*$Y$5+G499*$Z$5+H499*$AA$5+I499*$AB$5+J499*$AC$5+K499*$AD$5+L499*$AE$5)/($O$2*3.14*$L$2^2)</f>
        <v>0.522542154649588</v>
      </c>
    </row>
    <row r="500" customFormat="false" ht="12" hidden="false" customHeight="false" outlineLevel="0" collapsed="false">
      <c r="A500" s="6" t="n">
        <f aca="false">A499+$O$5</f>
        <v>0.00494999999999997</v>
      </c>
      <c r="B500" s="8" t="n">
        <f aca="false">4*$O$6*C499+(1-4*$O$6)*B499</f>
        <v>0.245265822537823</v>
      </c>
      <c r="C500" s="8" t="n">
        <f aca="false">$O$6*(1+1/2/C$1)*D499+$O$6*(1-1/2/C$1)*B499+(1-2*$O$6)*C499</f>
        <v>0.254279121579604</v>
      </c>
      <c r="D500" s="8" t="n">
        <f aca="false">$O$6*(1+1/2/D$1)*E499+$O$6*(1-1/2/D$1)*C499+(1-2*$O$6)*D499</f>
        <v>0.281324967328786</v>
      </c>
      <c r="E500" s="8" t="n">
        <f aca="false">$O$6*(1+1/2/E$1)*F499+$O$6*(1-1/2/E$1)*D499+(1-2*$O$6)*E499</f>
        <v>0.326346597875366</v>
      </c>
      <c r="F500" s="8" t="n">
        <f aca="false">$O$6*(1+1/2/F$1)*G499+$O$6*(1-1/2/F$1)*E499+(1-2*$O$6)*F499</f>
        <v>0.388967861952459</v>
      </c>
      <c r="G500" s="8" t="n">
        <f aca="false">$O$6*(1+1/2/G$1)*H499+$O$6*(1-1/2/G$1)*F499+(1-2*$O$6)*G499</f>
        <v>0.468149119520687</v>
      </c>
      <c r="H500" s="8" t="n">
        <f aca="false">$O$6*(1+1/2/H$1)*I499+$O$6*(1-1/2/H$1)*G499+(1-2*$O$6)*H499</f>
        <v>0.56184904357292</v>
      </c>
      <c r="I500" s="8" t="n">
        <f aca="false">$O$6*(1+1/2/I$1)*J499+$O$6*(1-1/2/I$1)*H499+(1-2*$O$6)*I499</f>
        <v>0.666805023931369</v>
      </c>
      <c r="J500" s="8" t="n">
        <f aca="false">$O$6*(1+1/2/J$1)*K499+$O$6*(1-1/2/J$1)*I499+(1-2*$O$6)*J499</f>
        <v>0.778528690745807</v>
      </c>
      <c r="K500" s="8" t="n">
        <f aca="false">$O$6*(1+1/2/K$1)*L499+$O$6*(1-1/2/K$1)*J499+(1-2*$O$6)*K499</f>
        <v>0.891565822000802</v>
      </c>
      <c r="L500" s="8" t="n">
        <f aca="false">L499</f>
        <v>1</v>
      </c>
      <c r="R500" s="8" t="n">
        <f aca="false">(B500*$U$5+C500*$V$5+D500*$W$5+E500*$X$5+F500*$Y$5+G500*$Z$5+H500*$AA$5+I500*$AB$5+J500*$AC$5+K500*$AD$5+L500*$AE$5)/($O$2*3.14*$L$2^2)</f>
        <v>0.523227614789567</v>
      </c>
    </row>
    <row r="501" customFormat="false" ht="12" hidden="false" customHeight="false" outlineLevel="0" collapsed="false">
      <c r="A501" s="6" t="n">
        <f aca="false">A500+$O$5</f>
        <v>0.00495999999999997</v>
      </c>
      <c r="B501" s="8" t="n">
        <f aca="false">4*$O$6*C500+(1-4*$O$6)*B500</f>
        <v>0.246167152442001</v>
      </c>
      <c r="C501" s="8" t="n">
        <f aca="false">$O$6*(1+1/2/C$1)*D500+$O$6*(1-1/2/C$1)*B500+(1-2*$O$6)*C500</f>
        <v>0.255180674557176</v>
      </c>
      <c r="D501" s="8" t="n">
        <f aca="false">$O$6*(1+1/2/D$1)*E500+$O$6*(1-1/2/D$1)*C500+(1-2*$O$6)*D500</f>
        <v>0.282224783675569</v>
      </c>
      <c r="E501" s="8" t="n">
        <f aca="false">$O$6*(1+1/2/E$1)*F500+$O$6*(1-1/2/E$1)*D500+(1-2*$O$6)*E500</f>
        <v>0.327235100774561</v>
      </c>
      <c r="F501" s="8" t="n">
        <f aca="false">$O$6*(1+1/2/F$1)*G500+$O$6*(1-1/2/F$1)*E500+(1-2*$O$6)*F500</f>
        <v>0.389824994669879</v>
      </c>
      <c r="G501" s="8" t="n">
        <f aca="false">$O$6*(1+1/2/G$1)*H500+$O$6*(1-1/2/G$1)*F500+(1-2*$O$6)*G500</f>
        <v>0.468944289136838</v>
      </c>
      <c r="H501" s="8" t="n">
        <f aca="false">$O$6*(1+1/2/H$1)*I500+$O$6*(1-1/2/H$1)*G500+(1-2*$O$6)*H500</f>
        <v>0.562544311448098</v>
      </c>
      <c r="I501" s="8" t="n">
        <f aca="false">$O$6*(1+1/2/I$1)*J500+$O$6*(1-1/2/I$1)*H500+(1-2*$O$6)*I500</f>
        <v>0.667361144034149</v>
      </c>
      <c r="J501" s="8" t="n">
        <f aca="false">$O$6*(1+1/2/J$1)*K500+$O$6*(1-1/2/J$1)*I500+(1-2*$O$6)*J500</f>
        <v>0.778912716103804</v>
      </c>
      <c r="K501" s="8" t="n">
        <f aca="false">$O$6*(1+1/2/K$1)*L500+$O$6*(1-1/2/K$1)*J500+(1-2*$O$6)*K500</f>
        <v>0.891758347210038</v>
      </c>
      <c r="L501" s="8" t="n">
        <f aca="false">L500</f>
        <v>1</v>
      </c>
      <c r="R501" s="8" t="n">
        <f aca="false">(B501*$U$5+C501*$V$5+D501*$W$5+E501*$X$5+F501*$Y$5+G501*$Z$5+H501*$AA$5+I501*$AB$5+J501*$AC$5+K501*$AD$5+L501*$AE$5)/($O$2*3.14*$L$2^2)</f>
        <v>0.523912042970526</v>
      </c>
    </row>
    <row r="502" customFormat="false" ht="12" hidden="false" customHeight="false" outlineLevel="0" collapsed="false">
      <c r="A502" s="6" t="n">
        <f aca="false">A501+$O$5</f>
        <v>0.00496999999999997</v>
      </c>
      <c r="B502" s="8" t="n">
        <f aca="false">4*$O$6*C501+(1-4*$O$6)*B501</f>
        <v>0.247068504653518</v>
      </c>
      <c r="C502" s="8" t="n">
        <f aca="false">$O$6*(1+1/2/C$1)*D501+$O$6*(1-1/2/C$1)*B501+(1-2*$O$6)*C501</f>
        <v>0.256082159622676</v>
      </c>
      <c r="D502" s="8" t="n">
        <f aca="false">$O$6*(1+1/2/D$1)*E501+$O$6*(1-1/2/D$1)*C501+(1-2*$O$6)*D501</f>
        <v>0.283124279038943</v>
      </c>
      <c r="E502" s="8" t="n">
        <f aca="false">$O$6*(1+1/2/E$1)*F501+$O$6*(1-1/2/E$1)*D501+(1-2*$O$6)*E501</f>
        <v>0.328122924406945</v>
      </c>
      <c r="F502" s="8" t="n">
        <f aca="false">$O$6*(1+1/2/F$1)*G501+$O$6*(1-1/2/F$1)*E501+(1-2*$O$6)*F501</f>
        <v>0.390681070897802</v>
      </c>
      <c r="G502" s="8" t="n">
        <f aca="false">$O$6*(1+1/2/G$1)*H501+$O$6*(1-1/2/G$1)*F501+(1-2*$O$6)*G501</f>
        <v>0.469738105624891</v>
      </c>
      <c r="H502" s="8" t="n">
        <f aca="false">$O$6*(1+1/2/H$1)*I501+$O$6*(1-1/2/H$1)*G501+(1-2*$O$6)*H501</f>
        <v>0.56323810015267</v>
      </c>
      <c r="I502" s="8" t="n">
        <f aca="false">$O$6*(1+1/2/I$1)*J501+$O$6*(1-1/2/I$1)*H501+(1-2*$O$6)*I501</f>
        <v>0.66791588467241</v>
      </c>
      <c r="J502" s="8" t="n">
        <f aca="false">$O$6*(1+1/2/J$1)*K501+$O$6*(1-1/2/J$1)*I501+(1-2*$O$6)*J501</f>
        <v>0.779295688209681</v>
      </c>
      <c r="K502" s="8" t="n">
        <f aca="false">$O$6*(1+1/2/K$1)*L501+$O$6*(1-1/2/K$1)*J501+(1-2*$O$6)*K501</f>
        <v>0.891950313424209</v>
      </c>
      <c r="L502" s="8" t="n">
        <f aca="false">L501</f>
        <v>1</v>
      </c>
      <c r="R502" s="8" t="n">
        <f aca="false">(B502*$U$5+C502*$V$5+D502*$W$5+E502*$X$5+F502*$Y$5+G502*$Z$5+H502*$AA$5+I502*$AB$5+J502*$AC$5+K502*$AD$5+L502*$AE$5)/($O$2*3.14*$L$2^2)</f>
        <v>0.524595441026794</v>
      </c>
    </row>
    <row r="503" customFormat="false" ht="12" hidden="false" customHeight="false" outlineLevel="0" collapsed="false">
      <c r="A503" s="6" t="n">
        <f aca="false">A502+$O$5</f>
        <v>0.00497999999999997</v>
      </c>
      <c r="B503" s="8" t="n">
        <f aca="false">4*$O$6*C502+(1-4*$O$6)*B502</f>
        <v>0.247969870150434</v>
      </c>
      <c r="C503" s="8" t="n">
        <f aca="false">$O$6*(1+1/2/C$1)*D502+$O$6*(1-1/2/C$1)*B502+(1-2*$O$6)*C502</f>
        <v>0.256983568413671</v>
      </c>
      <c r="D503" s="8" t="n">
        <f aca="false">$O$6*(1+1/2/D$1)*E502+$O$6*(1-1/2/D$1)*C502+(1-2*$O$6)*D502</f>
        <v>0.284023446967638</v>
      </c>
      <c r="E503" s="8" t="n">
        <f aca="false">$O$6*(1+1/2/E$1)*F502+$O$6*(1-1/2/E$1)*D502+(1-2*$O$6)*E502</f>
        <v>0.329010065234429</v>
      </c>
      <c r="F503" s="8" t="n">
        <f aca="false">$O$6*(1+1/2/F$1)*G502+$O$6*(1-1/2/F$1)*E502+(1-2*$O$6)*F502</f>
        <v>0.391536090545014</v>
      </c>
      <c r="G503" s="8" t="n">
        <f aca="false">$O$6*(1+1/2/G$1)*H502+$O$6*(1-1/2/G$1)*F502+(1-2*$O$6)*G502</f>
        <v>0.470530572193046</v>
      </c>
      <c r="H503" s="8" t="n">
        <f aca="false">$O$6*(1+1/2/H$1)*I502+$O$6*(1-1/2/H$1)*G502+(1-2*$O$6)*H502</f>
        <v>0.563930415275485</v>
      </c>
      <c r="I503" s="8" t="n">
        <f aca="false">$O$6*(1+1/2/I$1)*J502+$O$6*(1-1/2/I$1)*H502+(1-2*$O$6)*I502</f>
        <v>0.668469252269379</v>
      </c>
      <c r="J503" s="8" t="n">
        <f aca="false">$O$6*(1+1/2/J$1)*K502+$O$6*(1-1/2/J$1)*I502+(1-2*$O$6)*J502</f>
        <v>0.779677612546537</v>
      </c>
      <c r="K503" s="8" t="n">
        <f aca="false">$O$6*(1+1/2/K$1)*L502+$O$6*(1-1/2/K$1)*J502+(1-2*$O$6)*K502</f>
        <v>0.892141723724616</v>
      </c>
      <c r="L503" s="8" t="n">
        <f aca="false">L502</f>
        <v>1</v>
      </c>
      <c r="R503" s="8" t="n">
        <f aca="false">(B503*$U$5+C503*$V$5+D503*$W$5+E503*$X$5+F503*$Y$5+G503*$Z$5+H503*$AA$5+I503*$AB$5+J503*$AC$5+K503*$AD$5+L503*$AE$5)/($O$2*3.14*$L$2^2)</f>
        <v>0.525277810787361</v>
      </c>
    </row>
    <row r="504" customFormat="false" ht="12" hidden="false" customHeight="false" outlineLevel="0" collapsed="false">
      <c r="A504" s="6" t="n">
        <f aca="false">A503+$O$5</f>
        <v>0.00498999999999997</v>
      </c>
      <c r="B504" s="8" t="n">
        <f aca="false">4*$O$6*C503+(1-4*$O$6)*B503</f>
        <v>0.248871239976758</v>
      </c>
      <c r="C504" s="8" t="n">
        <f aca="false">$O$6*(1+1/2/C$1)*D503+$O$6*(1-1/2/C$1)*B503+(1-2*$O$6)*C503</f>
        <v>0.257884892631154</v>
      </c>
      <c r="D504" s="8" t="n">
        <f aca="false">$O$6*(1+1/2/D$1)*E503+$O$6*(1-1/2/D$1)*C503+(1-2*$O$6)*D503</f>
        <v>0.284922281065588</v>
      </c>
      <c r="E504" s="8" t="n">
        <f aca="false">$O$6*(1+1/2/E$1)*F503+$O$6*(1-1/2/E$1)*D503+(1-2*$O$6)*E503</f>
        <v>0.329896519758762</v>
      </c>
      <c r="F504" s="8" t="n">
        <f aca="false">$O$6*(1+1/2/F$1)*G503+$O$6*(1-1/2/F$1)*E503+(1-2*$O$6)*F503</f>
        <v>0.392390053537696</v>
      </c>
      <c r="G504" s="8" t="n">
        <f aca="false">$O$6*(1+1/2/G$1)*H503+$O$6*(1-1/2/G$1)*F503+(1-2*$O$6)*G503</f>
        <v>0.471321692040732</v>
      </c>
      <c r="H504" s="8" t="n">
        <f aca="false">$O$6*(1+1/2/H$1)*I503+$O$6*(1-1/2/H$1)*G503+(1-2*$O$6)*H503</f>
        <v>0.56462126237343</v>
      </c>
      <c r="I504" s="8" t="n">
        <f aca="false">$O$6*(1+1/2/I$1)*J503+$O$6*(1-1/2/I$1)*H503+(1-2*$O$6)*I503</f>
        <v>0.66902125320373</v>
      </c>
      <c r="J504" s="8" t="n">
        <f aca="false">$O$6*(1+1/2/J$1)*K503+$O$6*(1-1/2/J$1)*I503+(1-2*$O$6)*J503</f>
        <v>0.780058494555709</v>
      </c>
      <c r="K504" s="8" t="n">
        <f aca="false">$O$6*(1+1/2/K$1)*L503+$O$6*(1-1/2/K$1)*J503+(1-2*$O$6)*K503</f>
        <v>0.892332581167956</v>
      </c>
      <c r="L504" s="8" t="n">
        <f aca="false">L503</f>
        <v>1</v>
      </c>
      <c r="R504" s="8" t="n">
        <f aca="false">(B504*$U$5+C504*$V$5+D504*$W$5+E504*$X$5+F504*$Y$5+G504*$Z$5+H504*$AA$5+I504*$AB$5+J504*$AC$5+K504*$AD$5+L504*$AE$5)/($O$2*3.14*$L$2^2)</f>
        <v>0.525959154075905</v>
      </c>
    </row>
    <row r="505" customFormat="false" ht="12" hidden="false" customHeight="false" outlineLevel="0" collapsed="false">
      <c r="A505" s="6" t="n">
        <f aca="false">A504+$O$5</f>
        <v>0.00499999999999996</v>
      </c>
      <c r="B505" s="8" t="n">
        <f aca="false">4*$O$6*C504+(1-4*$O$6)*B504</f>
        <v>0.249772605242197</v>
      </c>
      <c r="C505" s="8" t="n">
        <f aca="false">$O$6*(1+1/2/C$1)*D504+$O$6*(1-1/2/C$1)*B504+(1-2*$O$6)*C504</f>
        <v>0.258786124039266</v>
      </c>
      <c r="D505" s="8" t="n">
        <f aca="false">$O$6*(1+1/2/D$1)*E504+$O$6*(1-1/2/D$1)*C504+(1-2*$O$6)*D504</f>
        <v>0.285820774991604</v>
      </c>
      <c r="E505" s="8" t="n">
        <f aca="false">$O$6*(1+1/2/E$1)*F504+$O$6*(1-1/2/E$1)*D504+(1-2*$O$6)*E504</f>
        <v>0.330782284521207</v>
      </c>
      <c r="F505" s="8" t="n">
        <f aca="false">$O$6*(1+1/2/F$1)*G504+$O$6*(1-1/2/F$1)*E504+(1-2*$O$6)*F504</f>
        <v>0.393242959819179</v>
      </c>
      <c r="G505" s="8" t="n">
        <f aca="false">$O$6*(1+1/2/G$1)*H504+$O$6*(1-1/2/G$1)*F504+(1-2*$O$6)*G504</f>
        <v>0.472111468358563</v>
      </c>
      <c r="H505" s="8" t="n">
        <f aca="false">$O$6*(1+1/2/H$1)*I504+$O$6*(1-1/2/H$1)*G504+(1-2*$O$6)*H504</f>
        <v>0.565310646971627</v>
      </c>
      <c r="I505" s="8" t="n">
        <f aca="false">$O$6*(1+1/2/I$1)*J504+$O$6*(1-1/2/I$1)*H504+(1-2*$O$6)*I504</f>
        <v>0.669571893809955</v>
      </c>
      <c r="J505" s="8" t="n">
        <f aca="false">$O$6*(1+1/2/J$1)*K504+$O$6*(1-1/2/J$1)*I504+(1-2*$O$6)*J504</f>
        <v>0.78043833963716</v>
      </c>
      <c r="K505" s="8" t="n">
        <f aca="false">$O$6*(1+1/2/K$1)*L504+$O$6*(1-1/2/K$1)*J504+(1-2*$O$6)*K504</f>
        <v>0.892522888786568</v>
      </c>
      <c r="L505" s="8" t="n">
        <f aca="false">L504</f>
        <v>1</v>
      </c>
      <c r="R505" s="8" t="n">
        <f aca="false">(B505*$U$5+C505*$V$5+D505*$W$5+E505*$X$5+F505*$Y$5+G505*$Z$5+H505*$AA$5+I505*$AB$5+J505*$AC$5+K505*$AD$5+L505*$AE$5)/($O$2*3.14*$L$2^2)</f>
        <v>0.526639472710824</v>
      </c>
    </row>
    <row r="506" customFormat="false" ht="12" hidden="false" customHeight="false" outlineLevel="0" collapsed="false">
      <c r="A506" s="6" t="n">
        <f aca="false">A505+$O$5</f>
        <v>0.00500999999999996</v>
      </c>
      <c r="B506" s="8" t="n">
        <f aca="false">4*$O$6*C505+(1-4*$O$6)*B505</f>
        <v>0.250673957121904</v>
      </c>
      <c r="C506" s="8" t="n">
        <f aca="false">$O$6*(1+1/2/C$1)*D505+$O$6*(1-1/2/C$1)*B505+(1-2*$O$6)*C505</f>
        <v>0.259687254465015</v>
      </c>
      <c r="D506" s="8" t="n">
        <f aca="false">$O$6*(1+1/2/D$1)*E505+$O$6*(1-1/2/D$1)*C505+(1-2*$O$6)*D505</f>
        <v>0.286718922459048</v>
      </c>
      <c r="E506" s="8" t="n">
        <f aca="false">$O$6*(1+1/2/E$1)*F505+$O$6*(1-1/2/E$1)*D505+(1-2*$O$6)*E505</f>
        <v>0.331667356102198</v>
      </c>
      <c r="F506" s="8" t="n">
        <f aca="false">$O$6*(1+1/2/F$1)*G505+$O$6*(1-1/2/F$1)*E505+(1-2*$O$6)*F505</f>
        <v>0.394094809349706</v>
      </c>
      <c r="G506" s="8" t="n">
        <f aca="false">$O$6*(1+1/2/G$1)*H505+$O$6*(1-1/2/G$1)*F505+(1-2*$O$6)*G505</f>
        <v>0.472899904328286</v>
      </c>
      <c r="H506" s="8" t="n">
        <f aca="false">$O$6*(1+1/2/H$1)*I505+$O$6*(1-1/2/H$1)*G505+(1-2*$O$6)*H505</f>
        <v>0.565998574563615</v>
      </c>
      <c r="I506" s="8" t="n">
        <f aca="false">$O$6*(1+1/2/I$1)*J505+$O$6*(1-1/2/I$1)*H505+(1-2*$O$6)*I505</f>
        <v>0.670121180378722</v>
      </c>
      <c r="J506" s="8" t="n">
        <f aca="false">$O$6*(1+1/2/J$1)*K505+$O$6*(1-1/2/J$1)*I505+(1-2*$O$6)*J505</f>
        <v>0.780817153149866</v>
      </c>
      <c r="K506" s="8" t="n">
        <f aca="false">$O$6*(1+1/2/K$1)*L505+$O$6*(1-1/2/K$1)*J505+(1-2*$O$6)*K505</f>
        <v>0.892712649588672</v>
      </c>
      <c r="L506" s="8" t="n">
        <f aca="false">L505</f>
        <v>1</v>
      </c>
      <c r="R506" s="8" t="n">
        <f aca="false">(B506*$U$5+C506*$V$5+D506*$W$5+E506*$X$5+F506*$Y$5+G506*$Z$5+H506*$AA$5+I506*$AB$5+J506*$AC$5+K506*$AD$5+L506*$AE$5)/($O$2*3.14*$L$2^2)</f>
        <v>0.527318768505265</v>
      </c>
    </row>
    <row r="507" customFormat="false" ht="12" hidden="false" customHeight="false" outlineLevel="0" collapsed="false">
      <c r="A507" s="6" t="n">
        <f aca="false">A506+$O$5</f>
        <v>0.00501999999999996</v>
      </c>
      <c r="B507" s="8" t="n">
        <f aca="false">4*$O$6*C506+(1-4*$O$6)*B506</f>
        <v>0.251575286856215</v>
      </c>
      <c r="C507" s="8" t="n">
        <f aca="false">$O$6*(1+1/2/C$1)*D506+$O$6*(1-1/2/C$1)*B506+(1-2*$O$6)*C506</f>
        <v>0.260588275798003</v>
      </c>
      <c r="D507" s="8" t="n">
        <f aca="false">$O$6*(1+1/2/D$1)*E506+$O$6*(1-1/2/D$1)*C506+(1-2*$O$6)*D506</f>
        <v>0.287616717235508</v>
      </c>
      <c r="E507" s="8" t="n">
        <f aca="false">$O$6*(1+1/2/E$1)*F506+$O$6*(1-1/2/E$1)*D506+(1-2*$O$6)*E506</f>
        <v>0.332551731121018</v>
      </c>
      <c r="F507" s="8" t="n">
        <f aca="false">$O$6*(1+1/2/F$1)*G506+$O$6*(1-1/2/F$1)*E506+(1-2*$O$6)*F506</f>
        <v>0.39494560210619</v>
      </c>
      <c r="G507" s="8" t="n">
        <f aca="false">$O$6*(1+1/2/G$1)*H506+$O$6*(1-1/2/G$1)*F506+(1-2*$O$6)*G506</f>
        <v>0.47368700312274</v>
      </c>
      <c r="H507" s="8" t="n">
        <f aca="false">$O$6*(1+1/2/H$1)*I506+$O$6*(1-1/2/H$1)*G506+(1-2*$O$6)*H506</f>
        <v>0.566685050611548</v>
      </c>
      <c r="I507" s="8" t="n">
        <f aca="false">$O$6*(1+1/2/I$1)*J506+$O$6*(1-1/2/I$1)*H506+(1-2*$O$6)*I506</f>
        <v>0.670669119157241</v>
      </c>
      <c r="J507" s="8" t="n">
        <f aca="false">$O$6*(1+1/2/J$1)*K506+$O$6*(1-1/2/J$1)*I506+(1-2*$O$6)*J506</f>
        <v>0.781194940412198</v>
      </c>
      <c r="K507" s="8" t="n">
        <f aca="false">$O$6*(1+1/2/K$1)*L506+$O$6*(1-1/2/K$1)*J506+(1-2*$O$6)*K506</f>
        <v>0.892901866558611</v>
      </c>
      <c r="L507" s="8" t="n">
        <f aca="false">L506</f>
        <v>1</v>
      </c>
      <c r="R507" s="8" t="n">
        <f aca="false">(B507*$U$5+C507*$V$5+D507*$W$5+E507*$X$5+F507*$Y$5+G507*$Z$5+H507*$AA$5+I507*$AB$5+J507*$AC$5+K507*$AD$5+L507*$AE$5)/($O$2*3.14*$L$2^2)</f>
        <v>0.527997043267149</v>
      </c>
    </row>
    <row r="508" customFormat="false" ht="12" hidden="false" customHeight="false" outlineLevel="0" collapsed="false">
      <c r="A508" s="6" t="n">
        <f aca="false">A507+$O$5</f>
        <v>0.00502999999999996</v>
      </c>
      <c r="B508" s="8" t="n">
        <f aca="false">4*$O$6*C507+(1-4*$O$6)*B507</f>
        <v>0.252476585750394</v>
      </c>
      <c r="C508" s="8" t="n">
        <f aca="false">$O$6*(1+1/2/C$1)*D507+$O$6*(1-1/2/C$1)*B507+(1-2*$O$6)*C507</f>
        <v>0.261489179990137</v>
      </c>
      <c r="D508" s="8" t="n">
        <f aca="false">$O$6*(1+1/2/D$1)*E507+$O$6*(1-1/2/D$1)*C507+(1-2*$O$6)*D507</f>
        <v>0.288514153142477</v>
      </c>
      <c r="E508" s="8" t="n">
        <f aca="false">$O$6*(1+1/2/E$1)*F507+$O$6*(1-1/2/E$1)*D507+(1-2*$O$6)*E507</f>
        <v>0.33343540623547</v>
      </c>
      <c r="F508" s="8" t="n">
        <f aca="false">$O$6*(1+1/2/F$1)*G507+$O$6*(1-1/2/F$1)*E507+(1-2*$O$6)*F507</f>
        <v>0.39579533808198</v>
      </c>
      <c r="G508" s="8" t="n">
        <f aca="false">$O$6*(1+1/2/G$1)*H507+$O$6*(1-1/2/G$1)*F507+(1-2*$O$6)*G507</f>
        <v>0.474472767905809</v>
      </c>
      <c r="H508" s="8" t="n">
        <f aca="false">$O$6*(1+1/2/H$1)*I507+$O$6*(1-1/2/H$1)*G507+(1-2*$O$6)*H507</f>
        <v>0.567370080546375</v>
      </c>
      <c r="I508" s="8" t="n">
        <f aca="false">$O$6*(1+1/2/I$1)*J507+$O$6*(1-1/2/I$1)*H507+(1-2*$O$6)*I507</f>
        <v>0.671215716349617</v>
      </c>
      <c r="J508" s="8" t="n">
        <f aca="false">$O$6*(1+1/2/J$1)*K507+$O$6*(1-1/2/J$1)*I507+(1-2*$O$6)*J507</f>
        <v>0.781571706702299</v>
      </c>
      <c r="K508" s="8" t="n">
        <f aca="false">$O$6*(1+1/2/K$1)*L507+$O$6*(1-1/2/K$1)*J507+(1-2*$O$6)*K507</f>
        <v>0.893090542657079</v>
      </c>
      <c r="L508" s="8" t="n">
        <f aca="false">L507</f>
        <v>1</v>
      </c>
      <c r="R508" s="8" t="n">
        <f aca="false">(B508*$U$5+C508*$V$5+D508*$W$5+E508*$X$5+F508*$Y$5+G508*$Z$5+H508*$AA$5+I508*$AB$5+J508*$AC$5+K508*$AD$5+L508*$AE$5)/($O$2*3.14*$L$2^2)</f>
        <v>0.528674298799204</v>
      </c>
    </row>
    <row r="509" customFormat="false" ht="12" hidden="false" customHeight="false" outlineLevel="0" collapsed="false">
      <c r="A509" s="6" t="n">
        <f aca="false">A508+$O$5</f>
        <v>0.00503999999999996</v>
      </c>
      <c r="B509" s="8" t="n">
        <f aca="false">4*$O$6*C508+(1-4*$O$6)*B508</f>
        <v>0.253377845174368</v>
      </c>
      <c r="C509" s="8" t="n">
        <f aca="false">$O$6*(1+1/2/C$1)*D508+$O$6*(1-1/2/C$1)*B508+(1-2*$O$6)*C508</f>
        <v>0.262389959055353</v>
      </c>
      <c r="D509" s="8" t="n">
        <f aca="false">$O$6*(1+1/2/D$1)*E508+$O$6*(1-1/2/D$1)*C508+(1-2*$O$6)*D508</f>
        <v>0.289411224055027</v>
      </c>
      <c r="E509" s="8" t="n">
        <f aca="false">$O$6*(1+1/2/E$1)*F508+$O$6*(1-1/2/E$1)*D508+(1-2*$O$6)*E508</f>
        <v>0.334318378141556</v>
      </c>
      <c r="F509" s="8" t="n">
        <f aca="false">$O$6*(1+1/2/F$1)*G508+$O$6*(1-1/2/F$1)*E508+(1-2*$O$6)*F508</f>
        <v>0.396644017286632</v>
      </c>
      <c r="G509" s="8" t="n">
        <f aca="false">$O$6*(1+1/2/G$1)*H508+$O$6*(1-1/2/G$1)*F508+(1-2*$O$6)*G508</f>
        <v>0.475257201832389</v>
      </c>
      <c r="H509" s="8" t="n">
        <f aca="false">$O$6*(1+1/2/H$1)*I508+$O$6*(1-1/2/H$1)*G508+(1-2*$O$6)*H508</f>
        <v>0.568053669768033</v>
      </c>
      <c r="I509" s="8" t="n">
        <f aca="false">$O$6*(1+1/2/I$1)*J508+$O$6*(1-1/2/I$1)*H508+(1-2*$O$6)*I508</f>
        <v>0.671760978117203</v>
      </c>
      <c r="J509" s="8" t="n">
        <f aca="false">$O$6*(1+1/2/J$1)*K508+$O$6*(1-1/2/J$1)*I508+(1-2*$O$6)*J508</f>
        <v>0.781947457258457</v>
      </c>
      <c r="K509" s="8" t="n">
        <f aca="false">$O$6*(1+1/2/K$1)*L508+$O$6*(1-1/2/K$1)*J508+(1-2*$O$6)*K508</f>
        <v>0.893278680821363</v>
      </c>
      <c r="L509" s="8" t="n">
        <f aca="false">L508</f>
        <v>1</v>
      </c>
      <c r="R509" s="8" t="n">
        <f aca="false">(B509*$U$5+C509*$V$5+D509*$W$5+E509*$X$5+F509*$Y$5+G509*$Z$5+H509*$AA$5+I509*$AB$5+J509*$AC$5+K509*$AD$5+L509*$AE$5)/($O$2*3.14*$L$2^2)</f>
        <v>0.529350536898991</v>
      </c>
    </row>
    <row r="510" customFormat="false" ht="12" hidden="false" customHeight="false" outlineLevel="0" collapsed="false">
      <c r="A510" s="6" t="n">
        <f aca="false">A509+$O$5</f>
        <v>0.00504999999999996</v>
      </c>
      <c r="B510" s="8" t="n">
        <f aca="false">4*$O$6*C509+(1-4*$O$6)*B509</f>
        <v>0.254279056562467</v>
      </c>
      <c r="C510" s="8" t="n">
        <f aca="false">$O$6*(1+1/2/C$1)*D509+$O$6*(1-1/2/C$1)*B509+(1-2*$O$6)*C509</f>
        <v>0.263290605069328</v>
      </c>
      <c r="D510" s="8" t="n">
        <f aca="false">$O$6*(1+1/2/D$1)*E509+$O$6*(1-1/2/D$1)*C509+(1-2*$O$6)*D509</f>
        <v>0.290307923901487</v>
      </c>
      <c r="E510" s="8" t="n">
        <f aca="false">$O$6*(1+1/2/E$1)*F509+$O$6*(1-1/2/E$1)*D509+(1-2*$O$6)*E509</f>
        <v>0.335200643573152</v>
      </c>
      <c r="F510" s="8" t="n">
        <f aca="false">$O$6*(1+1/2/F$1)*G509+$O$6*(1-1/2/F$1)*E509+(1-2*$O$6)*F509</f>
        <v>0.397491639745683</v>
      </c>
      <c r="G510" s="8" t="n">
        <f aca="false">$O$6*(1+1/2/G$1)*H509+$O$6*(1-1/2/G$1)*F509+(1-2*$O$6)*G509</f>
        <v>0.476040308048339</v>
      </c>
      <c r="H510" s="8" t="n">
        <f aca="false">$O$6*(1+1/2/H$1)*I509+$O$6*(1-1/2/H$1)*G509+(1-2*$O$6)*H509</f>
        <v>0.568735823645632</v>
      </c>
      <c r="I510" s="8" t="n">
        <f aca="false">$O$6*(1+1/2/I$1)*J509+$O$6*(1-1/2/I$1)*H509+(1-2*$O$6)*I509</f>
        <v>0.672304910578952</v>
      </c>
      <c r="J510" s="8" t="n">
        <f aca="false">$O$6*(1+1/2/J$1)*K509+$O$6*(1-1/2/J$1)*I509+(1-2*$O$6)*J509</f>
        <v>0.782322197279473</v>
      </c>
      <c r="K510" s="8" t="n">
        <f aca="false">$O$6*(1+1/2/K$1)*L509+$O$6*(1-1/2/K$1)*J509+(1-2*$O$6)*K509</f>
        <v>0.893466283965564</v>
      </c>
      <c r="L510" s="8" t="n">
        <f aca="false">L509</f>
        <v>1</v>
      </c>
      <c r="R510" s="8" t="n">
        <f aca="false">(B510*$U$5+C510*$V$5+D510*$W$5+E510*$X$5+F510*$Y$5+G510*$Z$5+H510*$AA$5+I510*$AB$5+J510*$AC$5+K510*$AD$5+L510*$AE$5)/($O$2*3.14*$L$2^2)</f>
        <v>0.530025759358934</v>
      </c>
    </row>
    <row r="511" customFormat="false" ht="12" hidden="false" customHeight="false" outlineLevel="0" collapsed="false">
      <c r="A511" s="6" t="n">
        <f aca="false">A510+$O$5</f>
        <v>0.00505999999999996</v>
      </c>
      <c r="B511" s="8" t="n">
        <f aca="false">4*$O$6*C510+(1-4*$O$6)*B510</f>
        <v>0.255180211413153</v>
      </c>
      <c r="C511" s="8" t="n">
        <f aca="false">$O$6*(1+1/2/C$1)*D510+$O$6*(1-1/2/C$1)*B510+(1-2*$O$6)*C510</f>
        <v>0.264191110169198</v>
      </c>
      <c r="D511" s="8" t="n">
        <f aca="false">$O$6*(1+1/2/D$1)*E510+$O$6*(1-1/2/D$1)*C510+(1-2*$O$6)*D510</f>
        <v>0.291204246663123</v>
      </c>
      <c r="E511" s="8" t="n">
        <f aca="false">$O$6*(1+1/2/E$1)*F510+$O$6*(1-1/2/E$1)*D510+(1-2*$O$6)*E510</f>
        <v>0.336082199301691</v>
      </c>
      <c r="F511" s="8" t="n">
        <f aca="false">$O$6*(1+1/2/F$1)*G510+$O$6*(1-1/2/F$1)*E510+(1-2*$O$6)*F510</f>
        <v>0.398338205500421</v>
      </c>
      <c r="G511" s="8" t="n">
        <f aca="false">$O$6*(1+1/2/G$1)*H510+$O$6*(1-1/2/G$1)*F510+(1-2*$O$6)*G510</f>
        <v>0.476822089690455</v>
      </c>
      <c r="H511" s="8" t="n">
        <f aca="false">$O$6*(1+1/2/H$1)*I510+$O$6*(1-1/2/H$1)*G510+(1-2*$O$6)*H510</f>
        <v>0.569416547517638</v>
      </c>
      <c r="I511" s="8" t="n">
        <f aca="false">$O$6*(1+1/2/I$1)*J510+$O$6*(1-1/2/I$1)*H510+(1-2*$O$6)*I510</f>
        <v>0.672847519811764</v>
      </c>
      <c r="J511" s="8" t="n">
        <f aca="false">$O$6*(1+1/2/J$1)*K510+$O$6*(1-1/2/J$1)*I510+(1-2*$O$6)*J510</f>
        <v>0.782695931925029</v>
      </c>
      <c r="K511" s="8" t="n">
        <f aca="false">$O$6*(1+1/2/K$1)*L510+$O$6*(1-1/2/K$1)*J510+(1-2*$O$6)*K510</f>
        <v>0.893653354980829</v>
      </c>
      <c r="L511" s="8" t="n">
        <f aca="false">L510</f>
        <v>1</v>
      </c>
      <c r="R511" s="8" t="n">
        <f aca="false">(B511*$U$5+C511*$V$5+D511*$W$5+E511*$X$5+F511*$Y$5+G511*$Z$5+H511*$AA$5+I511*$AB$5+J511*$AC$5+K511*$AD$5+L511*$AE$5)/($O$2*3.14*$L$2^2)</f>
        <v>0.530699967966344</v>
      </c>
    </row>
    <row r="512" customFormat="false" ht="12" hidden="false" customHeight="false" outlineLevel="0" collapsed="false">
      <c r="A512" s="6" t="n">
        <f aca="false">A511+$O$5</f>
        <v>0.00506999999999996</v>
      </c>
      <c r="B512" s="8" t="n">
        <f aca="false">4*$O$6*C511+(1-4*$O$6)*B511</f>
        <v>0.256081301288757</v>
      </c>
      <c r="C512" s="8" t="n">
        <f aca="false">$O$6*(1+1/2/C$1)*D511+$O$6*(1-1/2/C$1)*B511+(1-2*$O$6)*C511</f>
        <v>0.26509146655327</v>
      </c>
      <c r="D512" s="8" t="n">
        <f aca="false">$O$6*(1+1/2/D$1)*E511+$O$6*(1-1/2/D$1)*C511+(1-2*$O$6)*D511</f>
        <v>0.292100186373818</v>
      </c>
      <c r="E512" s="8" t="n">
        <f aca="false">$O$6*(1+1/2/E$1)*F511+$O$6*(1-1/2/E$1)*D511+(1-2*$O$6)*E511</f>
        <v>0.33696304213585</v>
      </c>
      <c r="F512" s="8" t="n">
        <f aca="false">$O$6*(1+1/2/F$1)*G511+$O$6*(1-1/2/F$1)*E511+(1-2*$O$6)*F511</f>
        <v>0.399183714607669</v>
      </c>
      <c r="G512" s="8" t="n">
        <f aca="false">$O$6*(1+1/2/G$1)*H511+$O$6*(1-1/2/G$1)*F511+(1-2*$O$6)*G511</f>
        <v>0.477602549886427</v>
      </c>
      <c r="H512" s="8" t="n">
        <f aca="false">$O$6*(1+1/2/H$1)*I511+$O$6*(1-1/2/H$1)*G511+(1-2*$O$6)*H511</f>
        <v>0.570095846692064</v>
      </c>
      <c r="I512" s="8" t="n">
        <f aca="false">$O$6*(1+1/2/I$1)*J511+$O$6*(1-1/2/I$1)*H511+(1-2*$O$6)*I511</f>
        <v>0.673388811850827</v>
      </c>
      <c r="J512" s="8" t="n">
        <f aca="false">$O$6*(1+1/2/J$1)*K511+$O$6*(1-1/2/J$1)*I511+(1-2*$O$6)*J511</f>
        <v>0.783068666316044</v>
      </c>
      <c r="K512" s="8" t="n">
        <f aca="false">$O$6*(1+1/2/K$1)*L511+$O$6*(1-1/2/K$1)*J511+(1-2*$O$6)*K511</f>
        <v>0.893839896735572</v>
      </c>
      <c r="L512" s="8" t="n">
        <f aca="false">L511</f>
        <v>1</v>
      </c>
      <c r="R512" s="8" t="n">
        <f aca="false">(B512*$U$5+C512*$V$5+D512*$W$5+E512*$X$5+F512*$Y$5+G512*$Z$5+H512*$AA$5+I512*$AB$5+J512*$AC$5+K512*$AD$5+L512*$AE$5)/($O$2*3.14*$L$2^2)</f>
        <v>0.531373164503452</v>
      </c>
    </row>
    <row r="513" customFormat="false" ht="12" hidden="false" customHeight="false" outlineLevel="0" collapsed="false">
      <c r="A513" s="6" t="n">
        <f aca="false">A512+$O$5</f>
        <v>0.00507999999999996</v>
      </c>
      <c r="B513" s="8" t="n">
        <f aca="false">4*$O$6*C512+(1-4*$O$6)*B512</f>
        <v>0.256982317815209</v>
      </c>
      <c r="C513" s="8" t="n">
        <f aca="false">$O$6*(1+1/2/C$1)*D512+$O$6*(1-1/2/C$1)*B512+(1-2*$O$6)*C512</f>
        <v>0.265991666480734</v>
      </c>
      <c r="D513" s="8" t="n">
        <f aca="false">$O$6*(1+1/2/D$1)*E512+$O$6*(1-1/2/D$1)*C512+(1-2*$O$6)*D512</f>
        <v>0.292995737119746</v>
      </c>
      <c r="E513" s="8" t="n">
        <f aca="false">$O$6*(1+1/2/E$1)*F512+$O$6*(1-1/2/E$1)*D512+(1-2*$O$6)*E512</f>
        <v>0.337843168921236</v>
      </c>
      <c r="F513" s="8" t="n">
        <f aca="false">$O$6*(1+1/2/F$1)*G512+$O$6*(1-1/2/F$1)*E512+(1-2*$O$6)*F512</f>
        <v>0.400028167139563</v>
      </c>
      <c r="G513" s="8" t="n">
        <f aca="false">$O$6*(1+1/2/G$1)*H512+$O$6*(1-1/2/G$1)*F512+(1-2*$O$6)*G512</f>
        <v>0.47838169175481</v>
      </c>
      <c r="H513" s="8" t="n">
        <f aca="false">$O$6*(1+1/2/H$1)*I512+$O$6*(1-1/2/H$1)*G512+(1-2*$O$6)*H512</f>
        <v>0.570773726446651</v>
      </c>
      <c r="I513" s="8" t="n">
        <f aca="false">$O$6*(1+1/2/I$1)*J512+$O$6*(1-1/2/I$1)*H512+(1-2*$O$6)*I512</f>
        <v>0.67392879268996</v>
      </c>
      <c r="J513" s="8" t="n">
        <f aca="false">$O$6*(1+1/2/J$1)*K512+$O$6*(1-1/2/J$1)*I512+(1-2*$O$6)*J512</f>
        <v>0.783440405535034</v>
      </c>
      <c r="K513" s="8" t="n">
        <f aca="false">$O$6*(1+1/2/K$1)*L512+$O$6*(1-1/2/K$1)*J512+(1-2*$O$6)*K512</f>
        <v>0.8940259120757</v>
      </c>
      <c r="L513" s="8" t="n">
        <f aca="false">L512</f>
        <v>1</v>
      </c>
      <c r="R513" s="8" t="n">
        <f aca="false">(B513*$U$5+C513*$V$5+D513*$W$5+E513*$X$5+F513*$Y$5+G513*$Z$5+H513*$AA$5+I513*$AB$5+J513*$AC$5+K513*$AD$5+L513*$AE$5)/($O$2*3.14*$L$2^2)</f>
        <v>0.532045350747433</v>
      </c>
    </row>
    <row r="514" customFormat="false" ht="12" hidden="false" customHeight="false" outlineLevel="0" collapsed="false">
      <c r="A514" s="6" t="n">
        <f aca="false">A513+$O$5</f>
        <v>0.00508999999999996</v>
      </c>
      <c r="B514" s="8" t="n">
        <f aca="false">4*$O$6*C513+(1-4*$O$6)*B513</f>
        <v>0.257883252681761</v>
      </c>
      <c r="C514" s="8" t="n">
        <f aca="false">$O$6*(1+1/2/C$1)*D513+$O$6*(1-1/2/C$1)*B513+(1-2*$O$6)*C513</f>
        <v>0.266891702271378</v>
      </c>
      <c r="D514" s="8" t="n">
        <f aca="false">$O$6*(1+1/2/D$1)*E513+$O$6*(1-1/2/D$1)*C513+(1-2*$O$6)*D513</f>
        <v>0.293890893039061</v>
      </c>
      <c r="E514" s="8" t="n">
        <f aca="false">$O$6*(1+1/2/E$1)*F513+$O$6*(1-1/2/E$1)*D513+(1-2*$O$6)*E513</f>
        <v>0.338722576540073</v>
      </c>
      <c r="F514" s="8" t="n">
        <f aca="false">$O$6*(1+1/2/F$1)*G513+$O$6*(1-1/2/F$1)*E513+(1-2*$O$6)*F513</f>
        <v>0.400871563183341</v>
      </c>
      <c r="G514" s="8" t="n">
        <f aca="false">$O$6*(1+1/2/G$1)*H513+$O$6*(1-1/2/G$1)*F513+(1-2*$O$6)*G513</f>
        <v>0.479159518404992</v>
      </c>
      <c r="H514" s="8" t="n">
        <f aca="false">$O$6*(1+1/2/H$1)*I513+$O$6*(1-1/2/H$1)*G513+(1-2*$O$6)*H513</f>
        <v>0.571450192029053</v>
      </c>
      <c r="I514" s="8" t="n">
        <f aca="false">$O$6*(1+1/2/I$1)*J513+$O$6*(1-1/2/I$1)*H513+(1-2*$O$6)*I513</f>
        <v>0.674467468281947</v>
      </c>
      <c r="J514" s="8" t="n">
        <f aca="false">$O$6*(1+1/2/J$1)*K513+$O$6*(1-1/2/J$1)*I513+(1-2*$O$6)*J513</f>
        <v>0.783811154626464</v>
      </c>
      <c r="K514" s="8" t="n">
        <f aca="false">$O$6*(1+1/2/K$1)*L513+$O$6*(1-1/2/K$1)*J513+(1-2*$O$6)*K513</f>
        <v>0.894211403824826</v>
      </c>
      <c r="L514" s="8" t="n">
        <f aca="false">L513</f>
        <v>1</v>
      </c>
      <c r="R514" s="8" t="n">
        <f aca="false">(B514*$U$5+C514*$V$5+D514*$W$5+E514*$X$5+F514*$Y$5+G514*$Z$5+H514*$AA$5+I514*$AB$5+J514*$AC$5+K514*$AD$5+L514*$AE$5)/($O$2*3.14*$L$2^2)</f>
        <v>0.532716528470432</v>
      </c>
    </row>
    <row r="515" customFormat="false" ht="12" hidden="false" customHeight="false" outlineLevel="0" collapsed="false">
      <c r="A515" s="6" t="n">
        <f aca="false">A514+$O$5</f>
        <v>0.00509999999999996</v>
      </c>
      <c r="B515" s="8" t="n">
        <f aca="false">4*$O$6*C514+(1-4*$O$6)*B514</f>
        <v>0.258784097640723</v>
      </c>
      <c r="C515" s="8" t="n">
        <f aca="false">$O$6*(1+1/2/C$1)*D514+$O$6*(1-1/2/C$1)*B514+(1-2*$O$6)*C514</f>
        <v>0.267791566305296</v>
      </c>
      <c r="D515" s="8" t="n">
        <f aca="false">$O$6*(1+1/2/D$1)*E514+$O$6*(1-1/2/D$1)*C514+(1-2*$O$6)*D514</f>
        <v>0.294785648321573</v>
      </c>
      <c r="E515" s="8" t="n">
        <f aca="false">$O$6*(1+1/2/E$1)*F514+$O$6*(1-1/2/E$1)*D514+(1-2*$O$6)*E514</f>
        <v>0.339601261910897</v>
      </c>
      <c r="F515" s="8" t="n">
        <f aca="false">$O$6*(1+1/2/F$1)*G514+$O$6*(1-1/2/F$1)*E514+(1-2*$O$6)*F514</f>
        <v>0.401713902841128</v>
      </c>
      <c r="G515" s="8" t="n">
        <f aca="false">$O$6*(1+1/2/G$1)*H514+$O$6*(1-1/2/G$1)*F514+(1-2*$O$6)*G514</f>
        <v>0.479936032937167</v>
      </c>
      <c r="H515" s="8" t="n">
        <f aca="false">$O$6*(1+1/2/H$1)*I514+$O$6*(1-1/2/H$1)*G514+(1-2*$O$6)*H514</f>
        <v>0.572125248657017</v>
      </c>
      <c r="I515" s="8" t="n">
        <f aca="false">$O$6*(1+1/2/I$1)*J514+$O$6*(1-1/2/I$1)*H514+(1-2*$O$6)*I514</f>
        <v>0.675004844538876</v>
      </c>
      <c r="J515" s="8" t="n">
        <f aca="false">$O$6*(1+1/2/J$1)*K514+$O$6*(1-1/2/J$1)*I514+(1-2*$O$6)*J514</f>
        <v>0.784180918597096</v>
      </c>
      <c r="K515" s="8" t="n">
        <f aca="false">$O$6*(1+1/2/K$1)*L514+$O$6*(1-1/2/K$1)*J514+(1-2*$O$6)*K514</f>
        <v>0.894396374784487</v>
      </c>
      <c r="L515" s="8" t="n">
        <f aca="false">L514</f>
        <v>1</v>
      </c>
      <c r="R515" s="8" t="n">
        <f aca="false">(B515*$U$5+C515*$V$5+D515*$W$5+E515*$X$5+F515*$Y$5+G515*$Z$5+H515*$AA$5+I515*$AB$5+J515*$AC$5+K515*$AD$5+L515*$AE$5)/($O$2*3.14*$L$2^2)</f>
        <v>0.533386699439596</v>
      </c>
    </row>
    <row r="516" customFormat="false" ht="12" hidden="false" customHeight="false" outlineLevel="0" collapsed="false">
      <c r="A516" s="6" t="n">
        <f aca="false">A515+$O$5</f>
        <v>0.00510999999999996</v>
      </c>
      <c r="B516" s="8" t="n">
        <f aca="false">4*$O$6*C515+(1-4*$O$6)*B515</f>
        <v>0.25968484450718</v>
      </c>
      <c r="C516" s="8" t="n">
        <f aca="false">$O$6*(1+1/2/C$1)*D515+$O$6*(1-1/2/C$1)*B515+(1-2*$O$6)*C515</f>
        <v>0.268691251022599</v>
      </c>
      <c r="D516" s="8" t="n">
        <f aca="false">$O$6*(1+1/2/D$1)*E515+$O$6*(1-1/2/D$1)*C515+(1-2*$O$6)*D515</f>
        <v>0.295679997208435</v>
      </c>
      <c r="E516" s="8" t="n">
        <f aca="false">$O$6*(1+1/2/E$1)*F515+$O$6*(1-1/2/E$1)*D515+(1-2*$O$6)*E515</f>
        <v>0.340479221988251</v>
      </c>
      <c r="F516" s="8" t="n">
        <f aca="false">$O$6*(1+1/2/F$1)*G515+$O$6*(1-1/2/F$1)*E515+(1-2*$O$6)*F515</f>
        <v>0.40255518622973</v>
      </c>
      <c r="G516" s="8" t="n">
        <f aca="false">$O$6*(1+1/2/G$1)*H515+$O$6*(1-1/2/G$1)*F515+(1-2*$O$6)*G515</f>
        <v>0.480711238442302</v>
      </c>
      <c r="H516" s="8" t="n">
        <f aca="false">$O$6*(1+1/2/H$1)*I515+$O$6*(1-1/2/H$1)*G515+(1-2*$O$6)*H515</f>
        <v>0.572798901518571</v>
      </c>
      <c r="I516" s="8" t="n">
        <f aca="false">$O$6*(1+1/2/I$1)*J515+$O$6*(1-1/2/I$1)*H515+(1-2*$O$6)*I515</f>
        <v>0.675540927332464</v>
      </c>
      <c r="J516" s="8" t="n">
        <f aca="false">$O$6*(1+1/2/J$1)*K515+$O$6*(1-1/2/J$1)*I515+(1-2*$O$6)*J515</f>
        <v>0.784549702416334</v>
      </c>
      <c r="K516" s="8" t="n">
        <f aca="false">$O$6*(1+1/2/K$1)*L515+$O$6*(1-1/2/K$1)*J515+(1-2*$O$6)*K515</f>
        <v>0.894580827734361</v>
      </c>
      <c r="L516" s="8" t="n">
        <f aca="false">L515</f>
        <v>1</v>
      </c>
      <c r="R516" s="8" t="n">
        <f aca="false">(B516*$U$5+C516*$V$5+D516*$W$5+E516*$X$5+F516*$Y$5+G516*$Z$5+H516*$AA$5+I516*$AB$5+J516*$AC$5+K516*$AD$5+L516*$AE$5)/($O$2*3.14*$L$2^2)</f>
        <v>0.534055865417097</v>
      </c>
    </row>
    <row r="517" customFormat="false" ht="12" hidden="false" customHeight="false" outlineLevel="0" collapsed="false">
      <c r="A517" s="6" t="n">
        <f aca="false">A516+$O$5</f>
        <v>0.00511999999999996</v>
      </c>
      <c r="B517" s="8" t="n">
        <f aca="false">4*$O$6*C516+(1-4*$O$6)*B516</f>
        <v>0.260585485158722</v>
      </c>
      <c r="C517" s="8" t="n">
        <f aca="false">$O$6*(1+1/2/C$1)*D516+$O$6*(1-1/2/C$1)*B516+(1-2*$O$6)*C516</f>
        <v>0.269590748923125</v>
      </c>
      <c r="D517" s="8" t="n">
        <f aca="false">$O$6*(1+1/2/D$1)*E516+$O$6*(1-1/2/D$1)*C516+(1-2*$O$6)*D516</f>
        <v>0.296573933991819</v>
      </c>
      <c r="E517" s="8" t="n">
        <f aca="false">$O$6*(1+1/2/E$1)*F516+$O$6*(1-1/2/E$1)*D516+(1-2*$O$6)*E516</f>
        <v>0.341356453762381</v>
      </c>
      <c r="F517" s="8" t="n">
        <f aca="false">$O$6*(1+1/2/F$1)*G516+$O$6*(1-1/2/F$1)*E516+(1-2*$O$6)*F516</f>
        <v>0.403395413480426</v>
      </c>
      <c r="G517" s="8" t="n">
        <f aca="false">$O$6*(1+1/2/G$1)*H516+$O$6*(1-1/2/G$1)*F516+(1-2*$O$6)*G516</f>
        <v>0.481485138002116</v>
      </c>
      <c r="H517" s="8" t="n">
        <f aca="false">$O$6*(1+1/2/H$1)*I516+$O$6*(1-1/2/H$1)*G516+(1-2*$O$6)*H516</f>
        <v>0.573471155772199</v>
      </c>
      <c r="I517" s="8" t="n">
        <f aca="false">$O$6*(1+1/2/I$1)*J516+$O$6*(1-1/2/I$1)*H516+(1-2*$O$6)*I516</f>
        <v>0.676075722494388</v>
      </c>
      <c r="J517" s="8" t="n">
        <f aca="false">$O$6*(1+1/2/J$1)*K516+$O$6*(1-1/2/J$1)*I516+(1-2*$O$6)*J516</f>
        <v>0.784917511016566</v>
      </c>
      <c r="K517" s="8" t="n">
        <f aca="false">$O$6*(1+1/2/K$1)*L516+$O$6*(1-1/2/K$1)*J516+(1-2*$O$6)*K516</f>
        <v>0.894764765432473</v>
      </c>
      <c r="L517" s="8" t="n">
        <f aca="false">L516</f>
        <v>1</v>
      </c>
      <c r="R517" s="8" t="n">
        <f aca="false">(B517*$U$5+C517*$V$5+D517*$W$5+E517*$X$5+F517*$Y$5+G517*$Z$5+H517*$AA$5+I517*$AB$5+J517*$AC$5+K517*$AD$5+L517*$AE$5)/($O$2*3.14*$L$2^2)</f>
        <v>0.534724028160158</v>
      </c>
    </row>
    <row r="518" customFormat="false" ht="12" hidden="false" customHeight="false" outlineLevel="0" collapsed="false">
      <c r="A518" s="6" t="n">
        <f aca="false">A517+$O$5</f>
        <v>0.00512999999999996</v>
      </c>
      <c r="B518" s="8" t="n">
        <f aca="false">4*$O$6*C517+(1-4*$O$6)*B517</f>
        <v>0.261486011535162</v>
      </c>
      <c r="C518" s="8" t="n">
        <f aca="false">$O$6*(1+1/2/C$1)*D517+$O$6*(1-1/2/C$1)*B517+(1-2*$O$6)*C517</f>
        <v>0.270490052566146</v>
      </c>
      <c r="D518" s="8" t="n">
        <f aca="false">$O$6*(1+1/2/D$1)*E517+$O$6*(1-1/2/D$1)*C517+(1-2*$O$6)*D517</f>
        <v>0.297467453014611</v>
      </c>
      <c r="E518" s="8" t="n">
        <f aca="false">$O$6*(1+1/2/E$1)*F517+$O$6*(1-1/2/E$1)*D517+(1-2*$O$6)*E517</f>
        <v>0.342232954258938</v>
      </c>
      <c r="F518" s="8" t="n">
        <f aca="false">$O$6*(1+1/2/F$1)*G517+$O$6*(1-1/2/F$1)*E517+(1-2*$O$6)*F517</f>
        <v>0.404234584738767</v>
      </c>
      <c r="G518" s="8" t="n">
        <f aca="false">$O$6*(1+1/2/G$1)*H517+$O$6*(1-1/2/G$1)*F517+(1-2*$O$6)*G517</f>
        <v>0.482257734689056</v>
      </c>
      <c r="H518" s="8" t="n">
        <f aca="false">$O$6*(1+1/2/H$1)*I517+$O$6*(1-1/2/H$1)*G517+(1-2*$O$6)*H517</f>
        <v>0.574142016547028</v>
      </c>
      <c r="I518" s="8" t="n">
        <f aca="false">$O$6*(1+1/2/I$1)*J517+$O$6*(1-1/2/I$1)*H517+(1-2*$O$6)*I517</f>
        <v>0.67660923581661</v>
      </c>
      <c r="J518" s="8" t="n">
        <f aca="false">$O$6*(1+1/2/J$1)*K517+$O$6*(1-1/2/J$1)*I517+(1-2*$O$6)*J517</f>
        <v>0.7852843492935</v>
      </c>
      <c r="K518" s="8" t="n">
        <f aca="false">$O$6*(1+1/2/K$1)*L517+$O$6*(1-1/2/K$1)*J517+(1-2*$O$6)*K517</f>
        <v>0.894948190615407</v>
      </c>
      <c r="L518" s="8" t="n">
        <f aca="false">L517</f>
        <v>1</v>
      </c>
      <c r="R518" s="8" t="n">
        <f aca="false">(B518*$U$5+C518*$V$5+D518*$W$5+E518*$X$5+F518*$Y$5+G518*$Z$5+H518*$AA$5+I518*$AB$5+J518*$AC$5+K518*$AD$5+L518*$AE$5)/($O$2*3.14*$L$2^2)</f>
        <v>0.535391189421082</v>
      </c>
    </row>
    <row r="519" customFormat="false" ht="12" hidden="false" customHeight="false" outlineLevel="0" collapsed="false">
      <c r="A519" s="6" t="n">
        <f aca="false">A518+$O$5</f>
        <v>0.00513999999999996</v>
      </c>
      <c r="B519" s="8" t="n">
        <f aca="false">4*$O$6*C518+(1-4*$O$6)*B518</f>
        <v>0.262386415638261</v>
      </c>
      <c r="C519" s="8" t="n">
        <f aca="false">$O$6*(1+1/2/C$1)*D518+$O$6*(1-1/2/C$1)*B518+(1-2*$O$6)*C518</f>
        <v>0.271389154570076</v>
      </c>
      <c r="D519" s="8" t="n">
        <f aca="false">$O$6*(1+1/2/D$1)*E518+$O$6*(1-1/2/D$1)*C518+(1-2*$O$6)*D518</f>
        <v>0.298360548670088</v>
      </c>
      <c r="E519" s="8" t="n">
        <f aca="false">$O$6*(1+1/2/E$1)*F518+$O$6*(1-1/2/E$1)*D518+(1-2*$O$6)*E518</f>
        <v>0.343108720538676</v>
      </c>
      <c r="F519" s="8" t="n">
        <f aca="false">$O$6*(1+1/2/F$1)*G518+$O$6*(1-1/2/F$1)*E518+(1-2*$O$6)*F518</f>
        <v>0.405072700164372</v>
      </c>
      <c r="G519" s="8" t="n">
        <f aca="false">$O$6*(1+1/2/G$1)*H518+$O$6*(1-1/2/G$1)*F518+(1-2*$O$6)*G518</f>
        <v>0.483029031566268</v>
      </c>
      <c r="H519" s="8" t="n">
        <f aca="false">$O$6*(1+1/2/H$1)*I518+$O$6*(1-1/2/H$1)*G518+(1-2*$O$6)*H518</f>
        <v>0.574811488943</v>
      </c>
      <c r="I519" s="8" t="n">
        <f aca="false">$O$6*(1+1/2/I$1)*J518+$O$6*(1-1/2/I$1)*H518+(1-2*$O$6)*I518</f>
        <v>0.677141473051697</v>
      </c>
      <c r="J519" s="8" t="n">
        <f aca="false">$O$6*(1+1/2/J$1)*K518+$O$6*(1-1/2/J$1)*I518+(1-2*$O$6)*J518</f>
        <v>0.785650222106498</v>
      </c>
      <c r="K519" s="8" t="n">
        <f aca="false">$O$6*(1+1/2/K$1)*L518+$O$6*(1-1/2/K$1)*J518+(1-2*$O$6)*K518</f>
        <v>0.895131105998511</v>
      </c>
      <c r="L519" s="8" t="n">
        <f aca="false">L518</f>
        <v>1</v>
      </c>
      <c r="R519" s="8" t="n">
        <f aca="false">(B519*$U$5+C519*$V$5+D519*$W$5+E519*$X$5+F519*$Y$5+G519*$Z$5+H519*$AA$5+I519*$AB$5+J519*$AC$5+K519*$AD$5+L519*$AE$5)/($O$2*3.14*$L$2^2)</f>
        <v>0.536057350947278</v>
      </c>
    </row>
    <row r="520" customFormat="false" ht="12" hidden="false" customHeight="false" outlineLevel="0" collapsed="false">
      <c r="A520" s="6" t="n">
        <f aca="false">A519+$O$5</f>
        <v>0.00514999999999996</v>
      </c>
      <c r="B520" s="8" t="n">
        <f aca="false">4*$O$6*C519+(1-4*$O$6)*B519</f>
        <v>0.263286689531442</v>
      </c>
      <c r="C520" s="8" t="n">
        <f aca="false">$O$6*(1+1/2/C$1)*D519+$O$6*(1-1/2/C$1)*B519+(1-2*$O$6)*C519</f>
        <v>0.272288047612179</v>
      </c>
      <c r="D520" s="8" t="n">
        <f aca="false">$O$6*(1+1/2/D$1)*E519+$O$6*(1-1/2/D$1)*C519+(1-2*$O$6)*D519</f>
        <v>0.299253215401606</v>
      </c>
      <c r="E520" s="8" t="n">
        <f aca="false">$O$6*(1+1/2/E$1)*F519+$O$6*(1-1/2/E$1)*D519+(1-2*$O$6)*E519</f>
        <v>0.343983749697163</v>
      </c>
      <c r="F520" s="8" t="n">
        <f aca="false">$O$6*(1+1/2/F$1)*G519+$O$6*(1-1/2/F$1)*E519+(1-2*$O$6)*F519</f>
        <v>0.405909759930739</v>
      </c>
      <c r="G520" s="8" t="n">
        <f aca="false">$O$6*(1+1/2/G$1)*H519+$O$6*(1-1/2/G$1)*F519+(1-2*$O$6)*G519</f>
        <v>0.483799031687586</v>
      </c>
      <c r="H520" s="8" t="n">
        <f aca="false">$O$6*(1+1/2/H$1)*I519+$O$6*(1-1/2/H$1)*G519+(1-2*$O$6)*H519</f>
        <v>0.575479578031061</v>
      </c>
      <c r="I520" s="8" t="n">
        <f aca="false">$O$6*(1+1/2/I$1)*J519+$O$6*(1-1/2/I$1)*H519+(1-2*$O$6)*I519</f>
        <v>0.677672439913141</v>
      </c>
      <c r="J520" s="8" t="n">
        <f aca="false">$O$6*(1+1/2/J$1)*K519+$O$6*(1-1/2/J$1)*I519+(1-2*$O$6)*J519</f>
        <v>0.786015134278908</v>
      </c>
      <c r="K520" s="8" t="n">
        <f aca="false">$O$6*(1+1/2/K$1)*L519+$O$6*(1-1/2/K$1)*J519+(1-2*$O$6)*K519</f>
        <v>0.8953135142761</v>
      </c>
      <c r="L520" s="8" t="n">
        <f aca="false">L519</f>
        <v>1</v>
      </c>
      <c r="R520" s="8" t="n">
        <f aca="false">(B520*$U$5+C520*$V$5+D520*$W$5+E520*$X$5+F520*$Y$5+G520*$Z$5+H520*$AA$5+I520*$AB$5+J520*$AC$5+K520*$AD$5+L520*$AE$5)/($O$2*3.14*$L$2^2)</f>
        <v>0.536722514481285</v>
      </c>
    </row>
    <row r="521" customFormat="false" ht="12" hidden="false" customHeight="false" outlineLevel="0" collapsed="false">
      <c r="A521" s="6" t="n">
        <f aca="false">A520+$O$5</f>
        <v>0.00515999999999996</v>
      </c>
      <c r="B521" s="8" t="n">
        <f aca="false">4*$O$6*C520+(1-4*$O$6)*B520</f>
        <v>0.264186825339516</v>
      </c>
      <c r="C521" s="8" t="n">
        <f aca="false">$O$6*(1+1/2/C$1)*D520+$O$6*(1-1/2/C$1)*B520+(1-2*$O$6)*C520</f>
        <v>0.273186724428273</v>
      </c>
      <c r="D521" s="8" t="n">
        <f aca="false">$O$6*(1+1/2/D$1)*E520+$O$6*(1-1/2/D$1)*C520+(1-2*$O$6)*D520</f>
        <v>0.300145447702291</v>
      </c>
      <c r="E521" s="8" t="n">
        <f aca="false">$O$6*(1+1/2/E$1)*F520+$O$6*(1-1/2/E$1)*D520+(1-2*$O$6)*E520</f>
        <v>0.344858038864485</v>
      </c>
      <c r="F521" s="8" t="n">
        <f aca="false">$O$6*(1+1/2/F$1)*G520+$O$6*(1-1/2/F$1)*E520+(1-2*$O$6)*F520</f>
        <v>0.40674576422504</v>
      </c>
      <c r="G521" s="8" t="n">
        <f aca="false">$O$6*(1+1/2/G$1)*H520+$O$6*(1-1/2/G$1)*F520+(1-2*$O$6)*G520</f>
        <v>0.484567738097502</v>
      </c>
      <c r="H521" s="8" t="n">
        <f aca="false">$O$6*(1+1/2/H$1)*I520+$O$6*(1-1/2/H$1)*G520+(1-2*$O$6)*H520</f>
        <v>0.576146288853329</v>
      </c>
      <c r="I521" s="8" t="n">
        <f aca="false">$O$6*(1+1/2/I$1)*J520+$O$6*(1-1/2/I$1)*H520+(1-2*$O$6)*I520</f>
        <v>0.678202142075676</v>
      </c>
      <c r="J521" s="8" t="n">
        <f aca="false">$O$6*(1+1/2/J$1)*K520+$O$6*(1-1/2/J$1)*I520+(1-2*$O$6)*J520</f>
        <v>0.786379090598385</v>
      </c>
      <c r="K521" s="8" t="n">
        <f aca="false">$O$6*(1+1/2/K$1)*L520+$O$6*(1-1/2/K$1)*J520+(1-2*$O$6)*K520</f>
        <v>0.895495418121658</v>
      </c>
      <c r="L521" s="8" t="n">
        <f aca="false">L520</f>
        <v>1</v>
      </c>
      <c r="R521" s="8" t="n">
        <f aca="false">(B521*$U$5+C521*$V$5+D521*$W$5+E521*$X$5+F521*$Y$5+G521*$Z$5+H521*$AA$5+I521*$AB$5+J521*$AC$5+K521*$AD$5+L521*$AE$5)/($O$2*3.14*$L$2^2)</f>
        <v>0.537386681760799</v>
      </c>
    </row>
    <row r="522" customFormat="false" ht="12" hidden="false" customHeight="false" outlineLevel="0" collapsed="false">
      <c r="A522" s="6" t="n">
        <f aca="false">A521+$O$5</f>
        <v>0.00516999999999996</v>
      </c>
      <c r="B522" s="8" t="n">
        <f aca="false">4*$O$6*C521+(1-4*$O$6)*B521</f>
        <v>0.265086815248392</v>
      </c>
      <c r="C522" s="8" t="n">
        <f aca="false">$O$6*(1+1/2/C$1)*D521+$O$6*(1-1/2/C$1)*B521+(1-2*$O$6)*C521</f>
        <v>0.274085177812439</v>
      </c>
      <c r="D522" s="8" t="n">
        <f aca="false">$O$6*(1+1/2/D$1)*E521+$O$6*(1-1/2/D$1)*C521+(1-2*$O$6)*D521</f>
        <v>0.301037240114721</v>
      </c>
      <c r="E522" s="8" t="n">
        <f aca="false">$O$6*(1+1/2/E$1)*F521+$O$6*(1-1/2/E$1)*D521+(1-2*$O$6)*E521</f>
        <v>0.345731585204956</v>
      </c>
      <c r="F522" s="8" t="n">
        <f aca="false">$O$6*(1+1/2/F$1)*G521+$O$6*(1-1/2/F$1)*E521+(1-2*$O$6)*F521</f>
        <v>0.407580713247941</v>
      </c>
      <c r="G522" s="8" t="n">
        <f aca="false">$O$6*(1+1/2/G$1)*H521+$O$6*(1-1/2/G$1)*F521+(1-2*$O$6)*G521</f>
        <v>0.485335153831157</v>
      </c>
      <c r="H522" s="8" t="n">
        <f aca="false">$O$6*(1+1/2/H$1)*I521+$O$6*(1-1/2/H$1)*G521+(1-2*$O$6)*H521</f>
        <v>0.57681162642328</v>
      </c>
      <c r="I522" s="8" t="n">
        <f aca="false">$O$6*(1+1/2/I$1)*J521+$O$6*(1-1/2/I$1)*H521+(1-2*$O$6)*I521</f>
        <v>0.678730585175587</v>
      </c>
      <c r="J522" s="8" t="n">
        <f aca="false">$O$6*(1+1/2/J$1)*K521+$O$6*(1-1/2/J$1)*I521+(1-2*$O$6)*J521</f>
        <v>0.786742095817221</v>
      </c>
      <c r="K522" s="8" t="n">
        <f aca="false">$O$6*(1+1/2/K$1)*L521+$O$6*(1-1/2/K$1)*J521+(1-2*$O$6)*K521</f>
        <v>0.895676820188037</v>
      </c>
      <c r="L522" s="8" t="n">
        <f aca="false">L521</f>
        <v>1</v>
      </c>
      <c r="R522" s="8" t="n">
        <f aca="false">(B522*$U$5+C522*$V$5+D522*$W$5+E522*$X$5+F522*$Y$5+G522*$Z$5+H522*$AA$5+I522*$AB$5+J522*$AC$5+K522*$AD$5+L522*$AE$5)/($O$2*3.14*$L$2^2)</f>
        <v>0.538049854518698</v>
      </c>
    </row>
    <row r="523" customFormat="false" ht="12" hidden="false" customHeight="false" outlineLevel="0" collapsed="false">
      <c r="A523" s="6" t="n">
        <f aca="false">A522+$O$5</f>
        <v>0.00517999999999996</v>
      </c>
      <c r="B523" s="8" t="n">
        <f aca="false">4*$O$6*C522+(1-4*$O$6)*B522</f>
        <v>0.265986651504796</v>
      </c>
      <c r="C523" s="8" t="n">
        <f aca="false">$O$6*(1+1/2/C$1)*D522+$O$6*(1-1/2/C$1)*B522+(1-2*$O$6)*C522</f>
        <v>0.274983400616724</v>
      </c>
      <c r="D523" s="8" t="n">
        <f aca="false">$O$6*(1+1/2/D$1)*E522+$O$6*(1-1/2/D$1)*C522+(1-2*$O$6)*D522</f>
        <v>0.301928587230623</v>
      </c>
      <c r="E523" s="8" t="n">
        <f aca="false">$O$6*(1+1/2/E$1)*F522+$O$6*(1-1/2/E$1)*D522+(1-2*$O$6)*E522</f>
        <v>0.346604385916829</v>
      </c>
      <c r="F523" s="8" t="n">
        <f aca="false">$O$6*(1+1/2/F$1)*G522+$O$6*(1-1/2/F$1)*E522+(1-2*$O$6)*F522</f>
        <v>0.408414607213404</v>
      </c>
      <c r="G523" s="8" t="n">
        <f aca="false">$O$6*(1+1/2/G$1)*H522+$O$6*(1-1/2/G$1)*F522+(1-2*$O$6)*G522</f>
        <v>0.486101281914318</v>
      </c>
      <c r="H523" s="8" t="n">
        <f aca="false">$O$6*(1+1/2/H$1)*I522+$O$6*(1-1/2/H$1)*G522+(1-2*$O$6)*H522</f>
        <v>0.577475595725919</v>
      </c>
      <c r="I523" s="8" t="n">
        <f aca="false">$O$6*(1+1/2/I$1)*J522+$O$6*(1-1/2/I$1)*H522+(1-2*$O$6)*I522</f>
        <v>0.679257774811023</v>
      </c>
      <c r="J523" s="8" t="n">
        <f aca="false">$O$6*(1+1/2/J$1)*K522+$O$6*(1-1/2/J$1)*I522+(1-2*$O$6)*J522</f>
        <v>0.787104154652658</v>
      </c>
      <c r="K523" s="8" t="n">
        <f aca="false">$O$6*(1+1/2/K$1)*L522+$O$6*(1-1/2/K$1)*J522+(1-2*$O$6)*K522</f>
        <v>0.895857723107653</v>
      </c>
      <c r="L523" s="8" t="n">
        <f aca="false">L522</f>
        <v>1</v>
      </c>
      <c r="R523" s="8" t="n">
        <f aca="false">(B523*$U$5+C523*$V$5+D523*$W$5+E523*$X$5+F523*$Y$5+G523*$Z$5+H523*$AA$5+I523*$AB$5+J523*$AC$5+K523*$AD$5+L523*$AE$5)/($O$2*3.14*$L$2^2)</f>
        <v>0.53871203448307</v>
      </c>
    </row>
    <row r="524" customFormat="false" ht="12" hidden="false" customHeight="false" outlineLevel="0" collapsed="false">
      <c r="A524" s="6" t="n">
        <f aca="false">A523+$O$5</f>
        <v>0.00518999999999996</v>
      </c>
      <c r="B524" s="8" t="n">
        <f aca="false">4*$O$6*C523+(1-4*$O$6)*B523</f>
        <v>0.266886326415989</v>
      </c>
      <c r="C524" s="8" t="n">
        <f aca="false">$O$6*(1+1/2/C$1)*D523+$O$6*(1-1/2/C$1)*B523+(1-2*$O$6)*C523</f>
        <v>0.275881385750847</v>
      </c>
      <c r="D524" s="8" t="n">
        <f aca="false">$O$6*(1+1/2/D$1)*E523+$O$6*(1-1/2/D$1)*C523+(1-2*$O$6)*D523</f>
        <v>0.302819483690557</v>
      </c>
      <c r="E524" s="8" t="n">
        <f aca="false">$O$6*(1+1/2/E$1)*F523+$O$6*(1-1/2/E$1)*D523+(1-2*$O$6)*E523</f>
        <v>0.347476438232017</v>
      </c>
      <c r="F524" s="8" t="n">
        <f aca="false">$O$6*(1+1/2/F$1)*G523+$O$6*(1-1/2/F$1)*E523+(1-2*$O$6)*F523</f>
        <v>0.409247446348504</v>
      </c>
      <c r="G524" s="8" t="n">
        <f aca="false">$O$6*(1+1/2/G$1)*H523+$O$6*(1-1/2/G$1)*F523+(1-2*$O$6)*G523</f>
        <v>0.486866125363367</v>
      </c>
      <c r="H524" s="8" t="n">
        <f aca="false">$O$6*(1+1/2/H$1)*I523+$O$6*(1-1/2/H$1)*G523+(1-2*$O$6)*H523</f>
        <v>0.578138201717958</v>
      </c>
      <c r="I524" s="8" t="n">
        <f aca="false">$O$6*(1+1/2/I$1)*J523+$O$6*(1-1/2/I$1)*H523+(1-2*$O$6)*I523</f>
        <v>0.679783716542306</v>
      </c>
      <c r="J524" s="8" t="n">
        <f aca="false">$O$6*(1+1/2/J$1)*K523+$O$6*(1-1/2/J$1)*I523+(1-2*$O$6)*J523</f>
        <v>0.787465271787205</v>
      </c>
      <c r="K524" s="8" t="n">
        <f aca="false">$O$6*(1+1/2/K$1)*L523+$O$6*(1-1/2/K$1)*J523+(1-2*$O$6)*K523</f>
        <v>0.89603812949268</v>
      </c>
      <c r="L524" s="8" t="n">
        <f aca="false">L523</f>
        <v>1</v>
      </c>
      <c r="R524" s="8" t="n">
        <f aca="false">(B524*$U$5+C524*$V$5+D524*$W$5+E524*$X$5+F524*$Y$5+G524*$Z$5+H524*$AA$5+I524*$AB$5+J524*$AC$5+K524*$AD$5+L524*$AE$5)/($O$2*3.14*$L$2^2)</f>
        <v>0.539373223377233</v>
      </c>
    </row>
    <row r="525" customFormat="false" ht="12" hidden="false" customHeight="false" outlineLevel="0" collapsed="false">
      <c r="A525" s="6" t="n">
        <f aca="false">A524+$O$5</f>
        <v>0.00519999999999996</v>
      </c>
      <c r="B525" s="8" t="n">
        <f aca="false">4*$O$6*C524+(1-4*$O$6)*B524</f>
        <v>0.267785832349475</v>
      </c>
      <c r="C525" s="8" t="n">
        <f aca="false">$O$6*(1+1/2/C$1)*D524+$O$6*(1-1/2/C$1)*B524+(1-2*$O$6)*C524</f>
        <v>0.2767791261819</v>
      </c>
      <c r="D525" s="8" t="n">
        <f aca="false">$O$6*(1+1/2/D$1)*E524+$O$6*(1-1/2/D$1)*C524+(1-2*$O$6)*D524</f>
        <v>0.303709924183608</v>
      </c>
      <c r="E525" s="8" t="n">
        <f aca="false">$O$6*(1+1/2/E$1)*F524+$O$6*(1-1/2/E$1)*D524+(1-2*$O$6)*E524</f>
        <v>0.348347739415801</v>
      </c>
      <c r="F525" s="8" t="n">
        <f aca="false">$O$6*(1+1/2/F$1)*G524+$O$6*(1-1/2/F$1)*E524+(1-2*$O$6)*F524</f>
        <v>0.410079230893249</v>
      </c>
      <c r="G525" s="8" t="n">
        <f aca="false">$O$6*(1+1/2/G$1)*H524+$O$6*(1-1/2/G$1)*F524+(1-2*$O$6)*G524</f>
        <v>0.487629687185283</v>
      </c>
      <c r="H525" s="8" t="n">
        <f aca="false">$O$6*(1+1/2/H$1)*I524+$O$6*(1-1/2/H$1)*G524+(1-2*$O$6)*H524</f>
        <v>0.578799449327991</v>
      </c>
      <c r="I525" s="8" t="n">
        <f aca="false">$O$6*(1+1/2/I$1)*J524+$O$6*(1-1/2/I$1)*H524+(1-2*$O$6)*I524</f>
        <v>0.680308415892229</v>
      </c>
      <c r="J525" s="8" t="n">
        <f aca="false">$O$6*(1+1/2/J$1)*K524+$O$6*(1-1/2/J$1)*I524+(1-2*$O$6)*J524</f>
        <v>0.787825451868955</v>
      </c>
      <c r="K525" s="8" t="n">
        <f aca="false">$O$6*(1+1/2/K$1)*L524+$O$6*(1-1/2/K$1)*J524+(1-2*$O$6)*K524</f>
        <v>0.896218041935244</v>
      </c>
      <c r="L525" s="8" t="n">
        <f aca="false">L524</f>
        <v>1</v>
      </c>
      <c r="R525" s="8" t="n">
        <f aca="false">(B525*$U$5+C525*$V$5+D525*$W$5+E525*$X$5+F525*$Y$5+G525*$Z$5+H525*$AA$5+I525*$AB$5+J525*$AC$5+K525*$AD$5+L525*$AE$5)/($O$2*3.14*$L$2^2)</f>
        <v>0.540033422919766</v>
      </c>
    </row>
    <row r="526" customFormat="false" ht="12" hidden="false" customHeight="false" outlineLevel="0" collapsed="false">
      <c r="A526" s="6" t="n">
        <f aca="false">A525+$O$5</f>
        <v>0.00520999999999996</v>
      </c>
      <c r="B526" s="8" t="n">
        <f aca="false">4*$O$6*C525+(1-4*$O$6)*B525</f>
        <v>0.268685161732717</v>
      </c>
      <c r="C526" s="8" t="n">
        <f aca="false">$O$6*(1+1/2/C$1)*D525+$O$6*(1-1/2/C$1)*B525+(1-2*$O$6)*C525</f>
        <v>0.277676614934059</v>
      </c>
      <c r="D526" s="8" t="n">
        <f aca="false">$O$6*(1+1/2/D$1)*E525+$O$6*(1-1/2/D$1)*C525+(1-2*$O$6)*D525</f>
        <v>0.304599903447082</v>
      </c>
      <c r="E526" s="8" t="n">
        <f aca="false">$O$6*(1+1/2/E$1)*F525+$O$6*(1-1/2/E$1)*D525+(1-2*$O$6)*E525</f>
        <v>0.349218286766555</v>
      </c>
      <c r="F526" s="8" t="n">
        <f aca="false">$O$6*(1+1/2/F$1)*G525+$O$6*(1-1/2/F$1)*E525+(1-2*$O$6)*F525</f>
        <v>0.410909961100393</v>
      </c>
      <c r="G526" s="8" t="n">
        <f aca="false">$O$6*(1+1/2/G$1)*H525+$O$6*(1-1/2/G$1)*F525+(1-2*$O$6)*G525</f>
        <v>0.488391970377637</v>
      </c>
      <c r="H526" s="8" t="n">
        <f aca="false">$O$6*(1+1/2/H$1)*I525+$O$6*(1-1/2/H$1)*G525+(1-2*$O$6)*H525</f>
        <v>0.579459343456669</v>
      </c>
      <c r="I526" s="8" t="n">
        <f aca="false">$O$6*(1+1/2/I$1)*J525+$O$6*(1-1/2/I$1)*H525+(1-2*$O$6)*I525</f>
        <v>0.680831878346364</v>
      </c>
      <c r="J526" s="8" t="n">
        <f aca="false">$O$6*(1+1/2/J$1)*K525+$O$6*(1-1/2/J$1)*I525+(1-2*$O$6)*J525</f>
        <v>0.788184699511886</v>
      </c>
      <c r="K526" s="8" t="n">
        <f aca="false">$O$6*(1+1/2/K$1)*L525+$O$6*(1-1/2/K$1)*J525+(1-2*$O$6)*K525</f>
        <v>0.89639746300761</v>
      </c>
      <c r="L526" s="8" t="n">
        <f aca="false">L525</f>
        <v>1</v>
      </c>
      <c r="R526" s="8" t="n">
        <f aca="false">(B526*$U$5+C526*$V$5+D526*$W$5+E526*$X$5+F526*$Y$5+G526*$Z$5+H526*$AA$5+I526*$AB$5+J526*$AC$5+K526*$AD$5+L526*$AE$5)/($O$2*3.14*$L$2^2)</f>
        <v>0.540692634824529</v>
      </c>
    </row>
    <row r="527" customFormat="false" ht="12" hidden="false" customHeight="false" outlineLevel="0" collapsed="false">
      <c r="A527" s="6" t="n">
        <f aca="false">A526+$O$5</f>
        <v>0.00521999999999996</v>
      </c>
      <c r="B527" s="8" t="n">
        <f aca="false">4*$O$6*C526+(1-4*$O$6)*B526</f>
        <v>0.269584307052852</v>
      </c>
      <c r="C527" s="8" t="n">
        <f aca="false">$O$6*(1+1/2/C$1)*D526+$O$6*(1-1/2/C$1)*B526+(1-2*$O$6)*C526</f>
        <v>0.27857384508828</v>
      </c>
      <c r="D527" s="8" t="n">
        <f aca="false">$O$6*(1+1/2/D$1)*E526+$O$6*(1-1/2/D$1)*C526+(1-2*$O$6)*D526</f>
        <v>0.305489416266196</v>
      </c>
      <c r="E527" s="8" t="n">
        <f aca="false">$O$6*(1+1/2/E$1)*F526+$O$6*(1-1/2/E$1)*D526+(1-2*$O$6)*E526</f>
        <v>0.35008807761547</v>
      </c>
      <c r="F527" s="8" t="n">
        <f aca="false">$O$6*(1+1/2/F$1)*G526+$O$6*(1-1/2/F$1)*E526+(1-2*$O$6)*F526</f>
        <v>0.411739637235263</v>
      </c>
      <c r="G527" s="8" t="n">
        <f aca="false">$O$6*(1+1/2/G$1)*H526+$O$6*(1-1/2/G$1)*F526+(1-2*$O$6)*G526</f>
        <v>0.489152977928572</v>
      </c>
      <c r="H527" s="8" t="n">
        <f aca="false">$O$6*(1+1/2/H$1)*I526+$O$6*(1-1/2/H$1)*G526+(1-2*$O$6)*H526</f>
        <v>0.58011788897687</v>
      </c>
      <c r="I527" s="8" t="n">
        <f aca="false">$O$6*(1+1/2/I$1)*J526+$O$6*(1-1/2/I$1)*H526+(1-2*$O$6)*I526</f>
        <v>0.681354109353358</v>
      </c>
      <c r="J527" s="8" t="n">
        <f aca="false">$O$6*(1+1/2/J$1)*K526+$O$6*(1-1/2/J$1)*I526+(1-2*$O$6)*J526</f>
        <v>0.788543019296174</v>
      </c>
      <c r="K527" s="8" t="n">
        <f aca="false">$O$6*(1+1/2/K$1)*L526+$O$6*(1-1/2/K$1)*J526+(1-2*$O$6)*K526</f>
        <v>0.896576395262371</v>
      </c>
      <c r="L527" s="8" t="n">
        <f aca="false">L526</f>
        <v>1</v>
      </c>
      <c r="R527" s="8" t="n">
        <f aca="false">(B527*$U$5+C527*$V$5+D527*$W$5+E527*$X$5+F527*$Y$5+G527*$Z$5+H527*$AA$5+I527*$AB$5+J527*$AC$5+K527*$AD$5+L527*$AE$5)/($O$2*3.14*$L$2^2)</f>
        <v>0.541350860800691</v>
      </c>
    </row>
    <row r="528" customFormat="false" ht="12" hidden="false" customHeight="false" outlineLevel="0" collapsed="false">
      <c r="A528" s="6" t="n">
        <f aca="false">A527+$O$5</f>
        <v>0.00522999999999996</v>
      </c>
      <c r="B528" s="8" t="n">
        <f aca="false">4*$O$6*C527+(1-4*$O$6)*B527</f>
        <v>0.270483260856394</v>
      </c>
      <c r="C528" s="8" t="n">
        <f aca="false">$O$6*(1+1/2/C$1)*D527+$O$6*(1-1/2/C$1)*B527+(1-2*$O$6)*C527</f>
        <v>0.279470809782009</v>
      </c>
      <c r="D528" s="8" t="n">
        <f aca="false">$O$6*(1+1/2/D$1)*E527+$O$6*(1-1/2/D$1)*C527+(1-2*$O$6)*D527</f>
        <v>0.306378457473775</v>
      </c>
      <c r="E528" s="8" t="n">
        <f aca="false">$O$6*(1+1/2/E$1)*F527+$O$6*(1-1/2/E$1)*D527+(1-2*$O$6)*E527</f>
        <v>0.350957109326271</v>
      </c>
      <c r="F528" s="8" t="n">
        <f aca="false">$O$6*(1+1/2/F$1)*G527+$O$6*(1-1/2/F$1)*E527+(1-2*$O$6)*F527</f>
        <v>0.41256825957558</v>
      </c>
      <c r="G528" s="8" t="n">
        <f aca="false">$O$6*(1+1/2/G$1)*H527+$O$6*(1-1/2/G$1)*F527+(1-2*$O$6)*G527</f>
        <v>0.489912712816801</v>
      </c>
      <c r="H528" s="8" t="n">
        <f aca="false">$O$6*(1+1/2/H$1)*I527+$O$6*(1-1/2/H$1)*G527+(1-2*$O$6)*H527</f>
        <v>0.580775090733877</v>
      </c>
      <c r="I528" s="8" t="n">
        <f aca="false">$O$6*(1+1/2/I$1)*J527+$O$6*(1-1/2/I$1)*H527+(1-2*$O$6)*I527</f>
        <v>0.68187511432523</v>
      </c>
      <c r="J528" s="8" t="n">
        <f aca="false">$O$6*(1+1/2/J$1)*K527+$O$6*(1-1/2/J$1)*I527+(1-2*$O$6)*J527</f>
        <v>0.788900415768492</v>
      </c>
      <c r="K528" s="8" t="n">
        <f aca="false">$O$6*(1+1/2/K$1)*L527+$O$6*(1-1/2/K$1)*J527+(1-2*$O$6)*K527</f>
        <v>0.896754841232634</v>
      </c>
      <c r="L528" s="8" t="n">
        <f aca="false">L527</f>
        <v>1</v>
      </c>
      <c r="R528" s="8" t="n">
        <f aca="false">(B528*$U$5+C528*$V$5+D528*$W$5+E528*$X$5+F528*$Y$5+G528*$Z$5+H528*$AA$5+I528*$AB$5+J528*$AC$5+K528*$AD$5+L528*$AE$5)/($O$2*3.14*$L$2^2)</f>
        <v>0.542008102552751</v>
      </c>
    </row>
    <row r="529" customFormat="false" ht="12" hidden="false" customHeight="false" outlineLevel="0" collapsed="false">
      <c r="A529" s="6" t="n">
        <f aca="false">A528+$O$5</f>
        <v>0.00523999999999996</v>
      </c>
      <c r="B529" s="8" t="n">
        <f aca="false">4*$O$6*C528+(1-4*$O$6)*B528</f>
        <v>0.271382015748956</v>
      </c>
      <c r="C529" s="8" t="n">
        <f aca="false">$O$6*(1+1/2/C$1)*D528+$O$6*(1-1/2/C$1)*B528+(1-2*$O$6)*C528</f>
        <v>0.28036750220888</v>
      </c>
      <c r="D529" s="8" t="n">
        <f aca="false">$O$6*(1+1/2/D$1)*E528+$O$6*(1-1/2/D$1)*C528+(1-2*$O$6)*D528</f>
        <v>0.307267021949945</v>
      </c>
      <c r="E529" s="8" t="n">
        <f aca="false">$O$6*(1+1/2/E$1)*F528+$O$6*(1-1/2/E$1)*D528+(1-2*$O$6)*E528</f>
        <v>0.351825379294949</v>
      </c>
      <c r="F529" s="8" t="n">
        <f aca="false">$O$6*(1+1/2/F$1)*G528+$O$6*(1-1/2/F$1)*E528+(1-2*$O$6)*F528</f>
        <v>0.413395828411285</v>
      </c>
      <c r="G529" s="8" t="n">
        <f aca="false">$O$6*(1+1/2/G$1)*H528+$O$6*(1-1/2/G$1)*F528+(1-2*$O$6)*G528</f>
        <v>0.490671178011593</v>
      </c>
      <c r="H529" s="8" t="n">
        <f aca="false">$O$6*(1+1/2/H$1)*I528+$O$6*(1-1/2/H$1)*G528+(1-2*$O$6)*H528</f>
        <v>0.581430953545543</v>
      </c>
      <c r="I529" s="8" t="n">
        <f aca="false">$O$6*(1+1/2/I$1)*J528+$O$6*(1-1/2/I$1)*H528+(1-2*$O$6)*I528</f>
        <v>0.682394898637661</v>
      </c>
      <c r="J529" s="8" t="n">
        <f aca="false">$O$6*(1+1/2/J$1)*K528+$O$6*(1-1/2/J$1)*I528+(1-2*$O$6)*J528</f>
        <v>0.789256893442306</v>
      </c>
      <c r="K529" s="8" t="n">
        <f aca="false">$O$6*(1+1/2/K$1)*L528+$O$6*(1-1/2/K$1)*J528+(1-2*$O$6)*K528</f>
        <v>0.896932803432203</v>
      </c>
      <c r="L529" s="8" t="n">
        <f aca="false">L528</f>
        <v>1</v>
      </c>
      <c r="R529" s="8" t="n">
        <f aca="false">(B529*$U$5+C529*$V$5+D529*$W$5+E529*$X$5+F529*$Y$5+G529*$Z$5+H529*$AA$5+I529*$AB$5+J529*$AC$5+K529*$AD$5+L529*$AE$5)/($O$2*3.14*$L$2^2)</f>
        <v>0.542664361780566</v>
      </c>
    </row>
    <row r="530" customFormat="false" ht="12" hidden="false" customHeight="false" outlineLevel="0" collapsed="false">
      <c r="A530" s="6" t="n">
        <f aca="false">A529+$O$5</f>
        <v>0.00524999999999995</v>
      </c>
      <c r="B530" s="8" t="n">
        <f aca="false">4*$O$6*C529+(1-4*$O$6)*B529</f>
        <v>0.272280564394948</v>
      </c>
      <c r="C530" s="8" t="n">
        <f aca="false">$O$6*(1+1/2/C$1)*D529+$O$6*(1-1/2/C$1)*B529+(1-2*$O$6)*C529</f>
        <v>0.281263915618421</v>
      </c>
      <c r="D530" s="8" t="n">
        <f aca="false">$O$6*(1+1/2/D$1)*E529+$O$6*(1-1/2/D$1)*C529+(1-2*$O$6)*D529</f>
        <v>0.308155104621831</v>
      </c>
      <c r="E530" s="8" t="n">
        <f aca="false">$O$6*(1+1/2/E$1)*F529+$O$6*(1-1/2/E$1)*D529+(1-2*$O$6)*E529</f>
        <v>0.352692884949488</v>
      </c>
      <c r="F530" s="8" t="n">
        <f aca="false">$O$6*(1+1/2/F$1)*G529+$O$6*(1-1/2/F$1)*E529+(1-2*$O$6)*F529</f>
        <v>0.414222344044374</v>
      </c>
      <c r="G530" s="8" t="n">
        <f aca="false">$O$6*(1+1/2/G$1)*H529+$O$6*(1-1/2/G$1)*F529+(1-2*$O$6)*G529</f>
        <v>0.49142837647277</v>
      </c>
      <c r="H530" s="8" t="n">
        <f aca="false">$O$6*(1+1/2/H$1)*I529+$O$6*(1-1/2/H$1)*G529+(1-2*$O$6)*H529</f>
        <v>0.582085482202468</v>
      </c>
      <c r="I530" s="8" t="n">
        <f aca="false">$O$6*(1+1/2/I$1)*J529+$O$6*(1-1/2/I$1)*H529+(1-2*$O$6)*I529</f>
        <v>0.682913467630289</v>
      </c>
      <c r="J530" s="8" t="n">
        <f aca="false">$O$6*(1+1/2/J$1)*K529+$O$6*(1-1/2/J$1)*I529+(1-2*$O$6)*J529</f>
        <v>0.789612456798179</v>
      </c>
      <c r="K530" s="8" t="n">
        <f aca="false">$O$6*(1+1/2/K$1)*L529+$O$6*(1-1/2/K$1)*J529+(1-2*$O$6)*K529</f>
        <v>0.897110284355758</v>
      </c>
      <c r="L530" s="8" t="n">
        <f aca="false">L529</f>
        <v>1</v>
      </c>
      <c r="R530" s="8" t="n">
        <f aca="false">(B530*$U$5+C530*$V$5+D530*$W$5+E530*$X$5+F530*$Y$5+G530*$Z$5+H530*$AA$5+I530*$AB$5+J530*$AC$5+K530*$AD$5+L530*$AE$5)/($O$2*3.14*$L$2^2)</f>
        <v>0.543319640179373</v>
      </c>
    </row>
    <row r="531" customFormat="false" ht="12" hidden="false" customHeight="false" outlineLevel="0" collapsed="false">
      <c r="A531" s="6" t="n">
        <f aca="false">A530+$O$5</f>
        <v>0.00525999999999995</v>
      </c>
      <c r="B531" s="8" t="n">
        <f aca="false">4*$O$6*C530+(1-4*$O$6)*B530</f>
        <v>0.273178899517296</v>
      </c>
      <c r="C531" s="8" t="n">
        <f aca="false">$O$6*(1+1/2/C$1)*D530+$O$6*(1-1/2/C$1)*B530+(1-2*$O$6)*C530</f>
        <v>0.282160043315755</v>
      </c>
      <c r="D531" s="8" t="n">
        <f aca="false">$O$6*(1+1/2/D$1)*E530+$O$6*(1-1/2/D$1)*C530+(1-2*$O$6)*D530</f>
        <v>0.309042700463257</v>
      </c>
      <c r="E531" s="8" t="n">
        <f aca="false">$O$6*(1+1/2/E$1)*F530+$O$6*(1-1/2/E$1)*D530+(1-2*$O$6)*E530</f>
        <v>0.353559623749596</v>
      </c>
      <c r="F531" s="8" t="n">
        <f aca="false">$O$6*(1+1/2/F$1)*G530+$O$6*(1-1/2/F$1)*E530+(1-2*$O$6)*F530</f>
        <v>0.415047806788722</v>
      </c>
      <c r="G531" s="8" t="n">
        <f aca="false">$O$6*(1+1/2/G$1)*H530+$O$6*(1-1/2/G$1)*F530+(1-2*$O$6)*G530</f>
        <v>0.492184311150698</v>
      </c>
      <c r="H531" s="8" t="n">
        <f aca="false">$O$6*(1+1/2/H$1)*I530+$O$6*(1-1/2/H$1)*G530+(1-2*$O$6)*H530</f>
        <v>0.582738681468166</v>
      </c>
      <c r="I531" s="8" t="n">
        <f aca="false">$O$6*(1+1/2/I$1)*J530+$O$6*(1-1/2/I$1)*H530+(1-2*$O$6)*I530</f>
        <v>0.683430826606998</v>
      </c>
      <c r="J531" s="8" t="n">
        <f aca="false">$O$6*(1+1/2/J$1)*K530+$O$6*(1-1/2/J$1)*I530+(1-2*$O$6)*J530</f>
        <v>0.789967110284055</v>
      </c>
      <c r="K531" s="8" t="n">
        <f aca="false">$O$6*(1+1/2/K$1)*L530+$O$6*(1-1/2/K$1)*J530+(1-2*$O$6)*K530</f>
        <v>0.897287286479038</v>
      </c>
      <c r="L531" s="8" t="n">
        <f aca="false">L530</f>
        <v>1</v>
      </c>
      <c r="R531" s="8" t="n">
        <f aca="false">(B531*$U$5+C531*$V$5+D531*$W$5+E531*$X$5+F531*$Y$5+G531*$Z$5+H531*$AA$5+I531*$AB$5+J531*$AC$5+K531*$AD$5+L531*$AE$5)/($O$2*3.14*$L$2^2)</f>
        <v>0.543973939439812</v>
      </c>
    </row>
    <row r="532" customFormat="false" ht="12" hidden="false" customHeight="false" outlineLevel="0" collapsed="false">
      <c r="A532" s="6" t="n">
        <f aca="false">A531+$O$5</f>
        <v>0.00526999999999995</v>
      </c>
      <c r="B532" s="8" t="n">
        <f aca="false">4*$O$6*C531+(1-4*$O$6)*B531</f>
        <v>0.274077013897142</v>
      </c>
      <c r="C532" s="8" t="n">
        <f aca="false">$O$6*(1+1/2/C$1)*D531+$O$6*(1-1/2/C$1)*B531+(1-2*$O$6)*C531</f>
        <v>0.283055878661306</v>
      </c>
      <c r="D532" s="8" t="n">
        <f aca="false">$O$6*(1+1/2/D$1)*E531+$O$6*(1-1/2/D$1)*C531+(1-2*$O$6)*D531</f>
        <v>0.309929804494439</v>
      </c>
      <c r="E532" s="8" t="n">
        <f aca="false">$O$6*(1+1/2/E$1)*F531+$O$6*(1-1/2/E$1)*D531+(1-2*$O$6)*E531</f>
        <v>0.354425593186438</v>
      </c>
      <c r="F532" s="8" t="n">
        <f aca="false">$O$6*(1+1/2/F$1)*G531+$O$6*(1-1/2/F$1)*E531+(1-2*$O$6)*F531</f>
        <v>0.415872216969922</v>
      </c>
      <c r="G532" s="8" t="n">
        <f aca="false">$O$6*(1+1/2/G$1)*H531+$O$6*(1-1/2/G$1)*F531+(1-2*$O$6)*G531</f>
        <v>0.492938984986284</v>
      </c>
      <c r="H532" s="8" t="n">
        <f aca="false">$O$6*(1+1/2/H$1)*I531+$O$6*(1-1/2/H$1)*G531+(1-2*$O$6)*H531</f>
        <v>0.583390556079234</v>
      </c>
      <c r="I532" s="8" t="n">
        <f aca="false">$O$6*(1+1/2/I$1)*J531+$O$6*(1-1/2/I$1)*H531+(1-2*$O$6)*I531</f>
        <v>0.683946980836196</v>
      </c>
      <c r="J532" s="8" t="n">
        <f aca="false">$O$6*(1+1/2/J$1)*K531+$O$6*(1-1/2/J$1)*I531+(1-2*$O$6)*J531</f>
        <v>0.790320858315553</v>
      </c>
      <c r="K532" s="8" t="n">
        <f aca="false">$O$6*(1+1/2/K$1)*L531+$O$6*(1-1/2/K$1)*J531+(1-2*$O$6)*K531</f>
        <v>0.897463812259016</v>
      </c>
      <c r="L532" s="8" t="n">
        <f aca="false">L531</f>
        <v>1</v>
      </c>
      <c r="R532" s="8" t="n">
        <f aca="false">(B532*$U$5+C532*$V$5+D532*$W$5+E532*$X$5+F532*$Y$5+G532*$Z$5+H532*$AA$5+I532*$AB$5+J532*$AC$5+K532*$AD$5+L532*$AE$5)/($O$2*3.14*$L$2^2)</f>
        <v>0.544627261247953</v>
      </c>
    </row>
    <row r="533" customFormat="false" ht="12" hidden="false" customHeight="false" outlineLevel="0" collapsed="false">
      <c r="A533" s="6" t="n">
        <f aca="false">A532+$O$5</f>
        <v>0.00527999999999995</v>
      </c>
      <c r="B533" s="8" t="n">
        <f aca="false">4*$O$6*C532+(1-4*$O$6)*B532</f>
        <v>0.274974900373558</v>
      </c>
      <c r="C533" s="8" t="n">
        <f aca="false">$O$6*(1+1/2/C$1)*D532+$O$6*(1-1/2/C$1)*B532+(1-2*$O$6)*C532</f>
        <v>0.283951415070496</v>
      </c>
      <c r="D533" s="8" t="n">
        <f aca="false">$O$6*(1+1/2/D$1)*E532+$O$6*(1-1/2/D$1)*C532+(1-2*$O$6)*D532</f>
        <v>0.310816411781693</v>
      </c>
      <c r="E533" s="8" t="n">
        <f aca="false">$O$6*(1+1/2/E$1)*F532+$O$6*(1-1/2/E$1)*D532+(1-2*$O$6)*E532</f>
        <v>0.355290790782373</v>
      </c>
      <c r="F533" s="8" t="n">
        <f aca="false">$O$6*(1+1/2/F$1)*G532+$O$6*(1-1/2/F$1)*E532+(1-2*$O$6)*F532</f>
        <v>0.416695574925118</v>
      </c>
      <c r="G533" s="8" t="n">
        <f aca="false">$O$6*(1+1/2/G$1)*H532+$O$6*(1-1/2/G$1)*F532+(1-2*$O$6)*G532</f>
        <v>0.493692400910972</v>
      </c>
      <c r="H533" s="8" t="n">
        <f aca="false">$O$6*(1+1/2/H$1)*I532+$O$6*(1-1/2/H$1)*G532+(1-2*$O$6)*H532</f>
        <v>0.584041110745521</v>
      </c>
      <c r="I533" s="8" t="n">
        <f aca="false">$O$6*(1+1/2/I$1)*J532+$O$6*(1-1/2/I$1)*H532+(1-2*$O$6)*I532</f>
        <v>0.684461935551106</v>
      </c>
      <c r="J533" s="8" t="n">
        <f aca="false">$O$6*(1+1/2/J$1)*K532+$O$6*(1-1/2/J$1)*I532+(1-2*$O$6)*J532</f>
        <v>0.790673705276254</v>
      </c>
      <c r="K533" s="8" t="n">
        <f aca="false">$O$6*(1+1/2/K$1)*L532+$O$6*(1-1/2/K$1)*J532+(1-2*$O$6)*K532</f>
        <v>0.897639864134071</v>
      </c>
      <c r="L533" s="8" t="n">
        <f aca="false">L532</f>
        <v>1</v>
      </c>
      <c r="R533" s="8" t="n">
        <f aca="false">(B533*$U$5+C533*$V$5+D533*$W$5+E533*$X$5+F533*$Y$5+G533*$Z$5+H533*$AA$5+I533*$AB$5+J533*$AC$5+K533*$AD$5+L533*$AE$5)/($O$2*3.14*$L$2^2)</f>
        <v>0.545279607285315</v>
      </c>
    </row>
    <row r="534" customFormat="false" ht="12" hidden="false" customHeight="false" outlineLevel="0" collapsed="false">
      <c r="A534" s="6" t="n">
        <f aca="false">A533+$O$5</f>
        <v>0.00528999999999995</v>
      </c>
      <c r="B534" s="8" t="n">
        <f aca="false">4*$O$6*C533+(1-4*$O$6)*B533</f>
        <v>0.275872551843252</v>
      </c>
      <c r="C534" s="8" t="n">
        <f aca="false">$O$6*(1+1/2/C$1)*D533+$O$6*(1-1/2/C$1)*B533+(1-2*$O$6)*C533</f>
        <v>0.284846646013455</v>
      </c>
      <c r="D534" s="8" t="n">
        <f aca="false">$O$6*(1+1/2/D$1)*E533+$O$6*(1-1/2/D$1)*C533+(1-2*$O$6)*D533</f>
        <v>0.311702517437129</v>
      </c>
      <c r="E534" s="8" t="n">
        <f aca="false">$O$6*(1+1/2/E$1)*F533+$O$6*(1-1/2/E$1)*D533+(1-2*$O$6)*E533</f>
        <v>0.356155214090689</v>
      </c>
      <c r="F534" s="8" t="n">
        <f aca="false">$O$6*(1+1/2/F$1)*G533+$O$6*(1-1/2/F$1)*E533+(1-2*$O$6)*F533</f>
        <v>0.417517881002848</v>
      </c>
      <c r="G534" s="8" t="n">
        <f aca="false">$O$6*(1+1/2/G$1)*H533+$O$6*(1-1/2/G$1)*F533+(1-2*$O$6)*G533</f>
        <v>0.49444456184674</v>
      </c>
      <c r="H534" s="8" t="n">
        <f aca="false">$O$6*(1+1/2/H$1)*I533+$O$6*(1-1/2/H$1)*G533+(1-2*$O$6)*H533</f>
        <v>0.584690350150298</v>
      </c>
      <c r="I534" s="8" t="n">
        <f aca="false">$O$6*(1+1/2/I$1)*J533+$O$6*(1-1/2/I$1)*H533+(1-2*$O$6)*I533</f>
        <v>0.684975695950043</v>
      </c>
      <c r="J534" s="8" t="n">
        <f aca="false">$O$6*(1+1/2/J$1)*K533+$O$6*(1-1/2/J$1)*I533+(1-2*$O$6)*J533</f>
        <v>0.791025655517981</v>
      </c>
      <c r="K534" s="8" t="n">
        <f aca="false">$O$6*(1+1/2/K$1)*L533+$O$6*(1-1/2/K$1)*J533+(1-2*$O$6)*K533</f>
        <v>0.897815444524168</v>
      </c>
      <c r="L534" s="8" t="n">
        <f aca="false">L533</f>
        <v>1</v>
      </c>
      <c r="R534" s="8" t="n">
        <f aca="false">(B534*$U$5+C534*$V$5+D534*$W$5+E534*$X$5+F534*$Y$5+G534*$Z$5+H534*$AA$5+I534*$AB$5+J534*$AC$5+K534*$AD$5+L534*$AE$5)/($O$2*3.14*$L$2^2)</f>
        <v>0.545930979228894</v>
      </c>
    </row>
    <row r="535" customFormat="false" ht="12" hidden="false" customHeight="false" outlineLevel="0" collapsed="false">
      <c r="A535" s="6" t="n">
        <f aca="false">A534+$O$5</f>
        <v>0.00529999999999995</v>
      </c>
      <c r="B535" s="8" t="n">
        <f aca="false">4*$O$6*C534+(1-4*$O$6)*B534</f>
        <v>0.276769961260272</v>
      </c>
      <c r="C535" s="8" t="n">
        <f aca="false">$O$6*(1+1/2/C$1)*D534+$O$6*(1-1/2/C$1)*B534+(1-2*$O$6)*C534</f>
        <v>0.285741565014715</v>
      </c>
      <c r="D535" s="8" t="n">
        <f aca="false">$O$6*(1+1/2/D$1)*E534+$O$6*(1-1/2/D$1)*C534+(1-2*$O$6)*D534</f>
        <v>0.312588116618359</v>
      </c>
      <c r="E535" s="8" t="n">
        <f aca="false">$O$6*(1+1/2/E$1)*F534+$O$6*(1-1/2/E$1)*D534+(1-2*$O$6)*E534</f>
        <v>0.357018860695344</v>
      </c>
      <c r="F535" s="8" t="n">
        <f aca="false">$O$6*(1+1/2/F$1)*G534+$O$6*(1-1/2/F$1)*E534+(1-2*$O$6)*F534</f>
        <v>0.418339135562879</v>
      </c>
      <c r="G535" s="8" t="n">
        <f aca="false">$O$6*(1+1/2/G$1)*H534+$O$6*(1-1/2/G$1)*F534+(1-2*$O$6)*G534</f>
        <v>0.4951954707061</v>
      </c>
      <c r="H535" s="8" t="n">
        <f aca="false">$O$6*(1+1/2/H$1)*I534+$O$6*(1-1/2/H$1)*G534+(1-2*$O$6)*H534</f>
        <v>0.585338278950417</v>
      </c>
      <c r="I535" s="8" t="n">
        <f aca="false">$O$6*(1+1/2/I$1)*J534+$O$6*(1-1/2/I$1)*H534+(1-2*$O$6)*I534</f>
        <v>0.68548826719669</v>
      </c>
      <c r="J535" s="8" t="n">
        <f aca="false">$O$6*(1+1/2/J$1)*K534+$O$6*(1-1/2/J$1)*I534+(1-2*$O$6)*J534</f>
        <v>0.791376713361085</v>
      </c>
      <c r="K535" s="8" t="n">
        <f aca="false">$O$6*(1+1/2/K$1)*L534+$O$6*(1-1/2/K$1)*J534+(1-2*$O$6)*K534</f>
        <v>0.897990555831023</v>
      </c>
      <c r="L535" s="8" t="n">
        <f aca="false">L534</f>
        <v>1</v>
      </c>
      <c r="R535" s="8" t="n">
        <f aca="false">(B535*$U$5+C535*$V$5+D535*$W$5+E535*$X$5+F535*$Y$5+G535*$Z$5+H535*$AA$5+I535*$AB$5+J535*$AC$5+K535*$AD$5+L535*$AE$5)/($O$2*3.14*$L$2^2)</f>
        <v>0.546581378751182</v>
      </c>
    </row>
    <row r="536" customFormat="false" ht="12" hidden="false" customHeight="false" outlineLevel="0" collapsed="false">
      <c r="A536" s="6" t="n">
        <f aca="false">A535+$O$5</f>
        <v>0.00530999999999995</v>
      </c>
      <c r="B536" s="8" t="n">
        <f aca="false">4*$O$6*C535+(1-4*$O$6)*B535</f>
        <v>0.277667121635716</v>
      </c>
      <c r="C536" s="8" t="n">
        <f aca="false">$O$6*(1+1/2/C$1)*D535+$O$6*(1-1/2/C$1)*B535+(1-2*$O$6)*C535</f>
        <v>0.286636165652921</v>
      </c>
      <c r="D536" s="8" t="n">
        <f aca="false">$O$6*(1+1/2/D$1)*E535+$O$6*(1-1/2/D$1)*C535+(1-2*$O$6)*D535</f>
        <v>0.313473204528196</v>
      </c>
      <c r="E536" s="8" t="n">
        <f aca="false">$O$6*(1+1/2/E$1)*F535+$O$6*(1-1/2/E$1)*D535+(1-2*$O$6)*E535</f>
        <v>0.35788172821071</v>
      </c>
      <c r="F536" s="8" t="n">
        <f aca="false">$O$6*(1+1/2/F$1)*G535+$O$6*(1-1/2/F$1)*E535+(1-2*$O$6)*F535</f>
        <v>0.419159338976054</v>
      </c>
      <c r="G536" s="8" t="n">
        <f aca="false">$O$6*(1+1/2/G$1)*H535+$O$6*(1-1/2/G$1)*F535+(1-2*$O$6)*G535</f>
        <v>0.495945130392096</v>
      </c>
      <c r="H536" s="8" t="n">
        <f aca="false">$O$6*(1+1/2/H$1)*I535+$O$6*(1-1/2/H$1)*G535+(1-2*$O$6)*H535</f>
        <v>0.585984901776488</v>
      </c>
      <c r="I536" s="8" t="n">
        <f aca="false">$O$6*(1+1/2/I$1)*J535+$O$6*(1-1/2/I$1)*H535+(1-2*$O$6)*I535</f>
        <v>0.685999654420377</v>
      </c>
      <c r="J536" s="8" t="n">
        <f aca="false">$O$6*(1+1/2/J$1)*K535+$O$6*(1-1/2/J$1)*I535+(1-2*$O$6)*J535</f>
        <v>0.791726883094714</v>
      </c>
      <c r="K536" s="8" t="n">
        <f aca="false">$O$6*(1+1/2/K$1)*L535+$O$6*(1-1/2/K$1)*J535+(1-2*$O$6)*K535</f>
        <v>0.898165200438275</v>
      </c>
      <c r="L536" s="8" t="n">
        <f aca="false">L535</f>
        <v>1</v>
      </c>
      <c r="R536" s="8" t="n">
        <f aca="false">(B536*$U$5+C536*$V$5+D536*$W$5+E536*$X$5+F536*$Y$5+G536*$Z$5+H536*$AA$5+I536*$AB$5+J536*$AC$5+K536*$AD$5+L536*$AE$5)/($O$2*3.14*$L$2^2)</f>
        <v>0.547230807520193</v>
      </c>
    </row>
    <row r="537" customFormat="false" ht="12" hidden="false" customHeight="false" outlineLevel="0" collapsed="false">
      <c r="A537" s="6" t="n">
        <f aca="false">A536+$O$5</f>
        <v>0.00531999999999995</v>
      </c>
      <c r="B537" s="8" t="n">
        <f aca="false">4*$O$6*C536+(1-4*$O$6)*B536</f>
        <v>0.278564026037437</v>
      </c>
      <c r="C537" s="8" t="n">
        <f aca="false">$O$6*(1+1/2/C$1)*D536+$O$6*(1-1/2/C$1)*B536+(1-2*$O$6)*C536</f>
        <v>0.287530441560529</v>
      </c>
      <c r="D537" s="8" t="n">
        <f aca="false">$O$6*(1+1/2/D$1)*E536+$O$6*(1-1/2/D$1)*C536+(1-2*$O$6)*D536</f>
        <v>0.314357776414363</v>
      </c>
      <c r="E537" s="8" t="n">
        <f aca="false">$O$6*(1+1/2/E$1)*F536+$O$6*(1-1/2/E$1)*D536+(1-2*$O$6)*E536</f>
        <v>0.358743814281314</v>
      </c>
      <c r="F537" s="8" t="n">
        <f aca="false">$O$6*(1+1/2/F$1)*G536+$O$6*(1-1/2/F$1)*E536+(1-2*$O$6)*F536</f>
        <v>0.419978491624139</v>
      </c>
      <c r="G537" s="8" t="n">
        <f aca="false">$O$6*(1+1/2/G$1)*H536+$O$6*(1-1/2/G$1)*F536+(1-2*$O$6)*G536</f>
        <v>0.496693543798306</v>
      </c>
      <c r="H537" s="8" t="n">
        <f aca="false">$O$6*(1+1/2/H$1)*I536+$O$6*(1-1/2/H$1)*G536+(1-2*$O$6)*H536</f>
        <v>0.586630223233035</v>
      </c>
      <c r="I537" s="8" t="n">
        <f aca="false">$O$6*(1+1/2/I$1)*J536+$O$6*(1-1/2/I$1)*H536+(1-2*$O$6)*I536</f>
        <v>0.686509862716349</v>
      </c>
      <c r="J537" s="8" t="n">
        <f aca="false">$O$6*(1+1/2/J$1)*K536+$O$6*(1-1/2/J$1)*I536+(1-2*$O$6)*J536</f>
        <v>0.792076168977098</v>
      </c>
      <c r="K537" s="8" t="n">
        <f aca="false">$O$6*(1+1/2/K$1)*L536+$O$6*(1-1/2/K$1)*J536+(1-2*$O$6)*K536</f>
        <v>0.898339380711653</v>
      </c>
      <c r="L537" s="8" t="n">
        <f aca="false">L536</f>
        <v>1</v>
      </c>
      <c r="R537" s="8" t="n">
        <f aca="false">(B537*$U$5+C537*$V$5+D537*$W$5+E537*$X$5+F537*$Y$5+G537*$Z$5+H537*$AA$5+I537*$AB$5+J537*$AC$5+K537*$AD$5+L537*$AE$5)/($O$2*3.14*$L$2^2)</f>
        <v>0.547879267199484</v>
      </c>
    </row>
    <row r="538" customFormat="false" ht="12" hidden="false" customHeight="false" outlineLevel="0" collapsed="false">
      <c r="A538" s="6" t="n">
        <f aca="false">A537+$O$5</f>
        <v>0.00532999999999995</v>
      </c>
      <c r="B538" s="8" t="n">
        <f aca="false">4*$O$6*C537+(1-4*$O$6)*B537</f>
        <v>0.279460667589746</v>
      </c>
      <c r="C538" s="8" t="n">
        <f aca="false">$O$6*(1+1/2/C$1)*D537+$O$6*(1-1/2/C$1)*B537+(1-2*$O$6)*C537</f>
        <v>0.288424386423509</v>
      </c>
      <c r="D538" s="8" t="n">
        <f aca="false">$O$6*(1+1/2/D$1)*E537+$O$6*(1-1/2/D$1)*C537+(1-2*$O$6)*D537</f>
        <v>0.315241827569196</v>
      </c>
      <c r="E538" s="8" t="n">
        <f aca="false">$O$6*(1+1/2/E$1)*F537+$O$6*(1-1/2/E$1)*D537+(1-2*$O$6)*E537</f>
        <v>0.359605116581585</v>
      </c>
      <c r="F538" s="8" t="n">
        <f aca="false">$O$6*(1+1/2/F$1)*G537+$O$6*(1-1/2/F$1)*E537+(1-2*$O$6)*F537</f>
        <v>0.420796593899663</v>
      </c>
      <c r="G538" s="8" t="n">
        <f aca="false">$O$6*(1+1/2/G$1)*H537+$O$6*(1-1/2/G$1)*F537+(1-2*$O$6)*G537</f>
        <v>0.497440713808842</v>
      </c>
      <c r="H538" s="8" t="n">
        <f aca="false">$O$6*(1+1/2/H$1)*I537+$O$6*(1-1/2/H$1)*G537+(1-2*$O$6)*H537</f>
        <v>0.587274247898662</v>
      </c>
      <c r="I538" s="8" t="n">
        <f aca="false">$O$6*(1+1/2/I$1)*J537+$O$6*(1-1/2/I$1)*H537+(1-2*$O$6)*I537</f>
        <v>0.687018897146042</v>
      </c>
      <c r="J538" s="8" t="n">
        <f aca="false">$O$6*(1+1/2/J$1)*K537+$O$6*(1-1/2/J$1)*I537+(1-2*$O$6)*J537</f>
        <v>0.792424575235811</v>
      </c>
      <c r="K538" s="8" t="n">
        <f aca="false">$O$6*(1+1/2/K$1)*L537+$O$6*(1-1/2/K$1)*J537+(1-2*$O$6)*K537</f>
        <v>0.898513098999141</v>
      </c>
      <c r="L538" s="8" t="n">
        <f aca="false">L537</f>
        <v>1</v>
      </c>
      <c r="R538" s="8" t="n">
        <f aca="false">(B538*$U$5+C538*$V$5+D538*$W$5+E538*$X$5+F538*$Y$5+G538*$Z$5+H538*$AA$5+I538*$AB$5+J538*$AC$5+K538*$AD$5+L538*$AE$5)/($O$2*3.14*$L$2^2)</f>
        <v>0.54852675944818</v>
      </c>
    </row>
    <row r="539" customFormat="false" ht="12" hidden="false" customHeight="false" outlineLevel="0" collapsed="false">
      <c r="A539" s="6" t="n">
        <f aca="false">A538+$O$5</f>
        <v>0.00533999999999995</v>
      </c>
      <c r="B539" s="8" t="n">
        <f aca="false">4*$O$6*C538+(1-4*$O$6)*B538</f>
        <v>0.280357039473122</v>
      </c>
      <c r="C539" s="8" t="n">
        <f aca="false">$O$6*(1+1/2/C$1)*D538+$O$6*(1-1/2/C$1)*B538+(1-2*$O$6)*C538</f>
        <v>0.28931799398105</v>
      </c>
      <c r="D539" s="8" t="n">
        <f aca="false">$O$6*(1+1/2/D$1)*E538+$O$6*(1-1/2/D$1)*C538+(1-2*$O$6)*D538</f>
        <v>0.316125353329352</v>
      </c>
      <c r="E539" s="8" t="n">
        <f aca="false">$O$6*(1+1/2/E$1)*F538+$O$6*(1-1/2/E$1)*D538+(1-2*$O$6)*E538</f>
        <v>0.360465632815604</v>
      </c>
      <c r="F539" s="8" t="n">
        <f aca="false">$O$6*(1+1/2/F$1)*G538+$O$6*(1-1/2/F$1)*E538+(1-2*$O$6)*F538</f>
        <v>0.421613646205776</v>
      </c>
      <c r="G539" s="8" t="n">
        <f aca="false">$O$6*(1+1/2/G$1)*H538+$O$6*(1-1/2/G$1)*F538+(1-2*$O$6)*G538</f>
        <v>0.498186643298356</v>
      </c>
      <c r="H539" s="8" t="n">
        <f aca="false">$O$6*(1+1/2/H$1)*I538+$O$6*(1-1/2/H$1)*G538+(1-2*$O$6)*H538</f>
        <v>0.58791698032622</v>
      </c>
      <c r="I539" s="8" t="n">
        <f aca="false">$O$6*(1+1/2/I$1)*J538+$O$6*(1-1/2/I$1)*H538+(1-2*$O$6)*I538</f>
        <v>0.687526762737347</v>
      </c>
      <c r="J539" s="8" t="n">
        <f aca="false">$O$6*(1+1/2/J$1)*K538+$O$6*(1-1/2/J$1)*I538+(1-2*$O$6)*J538</f>
        <v>0.792772106068045</v>
      </c>
      <c r="K539" s="8" t="n">
        <f aca="false">$O$6*(1+1/2/K$1)*L538+$O$6*(1-1/2/K$1)*J538+(1-2*$O$6)*K538</f>
        <v>0.89868635763114</v>
      </c>
      <c r="L539" s="8" t="n">
        <f aca="false">L538</f>
        <v>1</v>
      </c>
      <c r="R539" s="8" t="n">
        <f aca="false">(B539*$U$5+C539*$V$5+D539*$W$5+E539*$X$5+F539*$Y$5+G539*$Z$5+H539*$AA$5+I539*$AB$5+J539*$AC$5+K539*$AD$5+L539*$AE$5)/($O$2*3.14*$L$2^2)</f>
        <v>0.549173285920992</v>
      </c>
    </row>
    <row r="540" customFormat="false" ht="12" hidden="false" customHeight="false" outlineLevel="0" collapsed="false">
      <c r="A540" s="6" t="n">
        <f aca="false">A539+$O$5</f>
        <v>0.00534999999999995</v>
      </c>
      <c r="B540" s="8" t="n">
        <f aca="false">4*$O$6*C539+(1-4*$O$6)*B539</f>
        <v>0.281253134923915</v>
      </c>
      <c r="C540" s="8" t="n">
        <f aca="false">$O$6*(1+1/2/C$1)*D539+$O$6*(1-1/2/C$1)*B539+(1-2*$O$6)*C539</f>
        <v>0.290211258025262</v>
      </c>
      <c r="D540" s="8" t="n">
        <f aca="false">$O$6*(1+1/2/D$1)*E539+$O$6*(1-1/2/D$1)*C539+(1-2*$O$6)*D539</f>
        <v>0.317008349075516</v>
      </c>
      <c r="E540" s="8" t="n">
        <f aca="false">$O$6*(1+1/2/E$1)*F539+$O$6*(1-1/2/E$1)*D539+(1-2*$O$6)*E539</f>
        <v>0.361325360716853</v>
      </c>
      <c r="F540" s="8" t="n">
        <f aca="false">$O$6*(1+1/2/F$1)*G539+$O$6*(1-1/2/F$1)*E539+(1-2*$O$6)*F539</f>
        <v>0.422429648956094</v>
      </c>
      <c r="G540" s="8" t="n">
        <f aca="false">$O$6*(1+1/2/G$1)*H539+$O$6*(1-1/2/G$1)*F539+(1-2*$O$6)*G539</f>
        <v>0.498931335132039</v>
      </c>
      <c r="H540" s="8" t="n">
        <f aca="false">$O$6*(1+1/2/H$1)*I539+$O$6*(1-1/2/H$1)*G539+(1-2*$O$6)*H539</f>
        <v>0.588558425042966</v>
      </c>
      <c r="I540" s="8" t="n">
        <f aca="false">$O$6*(1+1/2/I$1)*J539+$O$6*(1-1/2/I$1)*H539+(1-2*$O$6)*I539</f>
        <v>0.688033464484875</v>
      </c>
      <c r="J540" s="8" t="n">
        <f aca="false">$O$6*(1+1/2/J$1)*K539+$O$6*(1-1/2/J$1)*I539+(1-2*$O$6)*J539</f>
        <v>0.793118765640877</v>
      </c>
      <c r="K540" s="8" t="n">
        <f aca="false">$O$6*(1+1/2/K$1)*L539+$O$6*(1-1/2/K$1)*J539+(1-2*$O$6)*K539</f>
        <v>0.898859158920634</v>
      </c>
      <c r="L540" s="8" t="n">
        <f aca="false">L539</f>
        <v>1</v>
      </c>
      <c r="R540" s="8" t="n">
        <f aca="false">(B540*$U$5+C540*$V$5+D540*$W$5+E540*$X$5+F540*$Y$5+G540*$Z$5+H540*$AA$5+I540*$AB$5+J540*$AC$5+K540*$AD$5+L540*$AE$5)/($O$2*3.14*$L$2^2)</f>
        <v>0.549818848268245</v>
      </c>
    </row>
    <row r="541" customFormat="false" ht="12" hidden="false" customHeight="false" outlineLevel="0" collapsed="false">
      <c r="A541" s="6" t="n">
        <f aca="false">A540+$O$5</f>
        <v>0.00535999999999995</v>
      </c>
      <c r="B541" s="8" t="n">
        <f aca="false">4*$O$6*C540+(1-4*$O$6)*B540</f>
        <v>0.28214894723405</v>
      </c>
      <c r="C541" s="8" t="n">
        <f aca="false">$O$6*(1+1/2/C$1)*D540+$O$6*(1-1/2/C$1)*B540+(1-2*$O$6)*C540</f>
        <v>0.29110417240088</v>
      </c>
      <c r="D541" s="8" t="n">
        <f aca="false">$O$6*(1+1/2/D$1)*E540+$O$6*(1-1/2/D$1)*C540+(1-2*$O$6)*D540</f>
        <v>0.317890810232116</v>
      </c>
      <c r="E541" s="8" t="n">
        <f aca="false">$O$6*(1+1/2/E$1)*F540+$O$6*(1-1/2/E$1)*D540+(1-2*$O$6)*E540</f>
        <v>0.36218429804797</v>
      </c>
      <c r="F541" s="8" t="n">
        <f aca="false">$O$6*(1+1/2/F$1)*G540+$O$6*(1-1/2/F$1)*E540+(1-2*$O$6)*F540</f>
        <v>0.423244602574559</v>
      </c>
      <c r="G541" s="8" t="n">
        <f aca="false">$O$6*(1+1/2/G$1)*H540+$O$6*(1-1/2/G$1)*F540+(1-2*$O$6)*G540</f>
        <v>0.499674792165631</v>
      </c>
      <c r="H541" s="8" t="n">
        <f aca="false">$O$6*(1+1/2/H$1)*I540+$O$6*(1-1/2/H$1)*G540+(1-2*$O$6)*H540</f>
        <v>0.589198586550726</v>
      </c>
      <c r="I541" s="8" t="n">
        <f aca="false">$O$6*(1+1/2/I$1)*J540+$O$6*(1-1/2/I$1)*H540+(1-2*$O$6)*I540</f>
        <v>0.688539007350223</v>
      </c>
      <c r="J541" s="8" t="n">
        <f aca="false">$O$6*(1+1/2/J$1)*K540+$O$6*(1-1/2/J$1)*I540+(1-2*$O$6)*J540</f>
        <v>0.793464558091527</v>
      </c>
      <c r="K541" s="8" t="n">
        <f aca="false">$O$6*(1+1/2/K$1)*L540+$O$6*(1-1/2/K$1)*J540+(1-2*$O$6)*K540</f>
        <v>0.899031505163345</v>
      </c>
      <c r="L541" s="8" t="n">
        <f aca="false">L540</f>
        <v>1</v>
      </c>
      <c r="R541" s="8" t="n">
        <f aca="false">(B541*$U$5+C541*$V$5+D541*$W$5+E541*$X$5+F541*$Y$5+G541*$Z$5+H541*$AA$5+I541*$AB$5+J541*$AC$5+K541*$AD$5+L541*$AE$5)/($O$2*3.14*$L$2^2)</f>
        <v>0.550463448135895</v>
      </c>
    </row>
    <row r="542" customFormat="false" ht="12" hidden="false" customHeight="false" outlineLevel="0" collapsed="false">
      <c r="A542" s="6" t="n">
        <f aca="false">A541+$O$5</f>
        <v>0.00536999999999995</v>
      </c>
      <c r="B542" s="8" t="n">
        <f aca="false">4*$O$6*C541+(1-4*$O$6)*B541</f>
        <v>0.283044469750733</v>
      </c>
      <c r="C542" s="8" t="n">
        <f aca="false">$O$6*(1+1/2/C$1)*D541+$O$6*(1-1/2/C$1)*B541+(1-2*$O$6)*C541</f>
        <v>0.291996731004966</v>
      </c>
      <c r="D542" s="8" t="n">
        <f aca="false">$O$6*(1+1/2/D$1)*E541+$O$6*(1-1/2/D$1)*C541+(1-2*$O$6)*D541</f>
        <v>0.318772732267026</v>
      </c>
      <c r="E542" s="8" t="n">
        <f aca="false">$O$6*(1+1/2/E$1)*F541+$O$6*(1-1/2/E$1)*D541+(1-2*$O$6)*E541</f>
        <v>0.363042442600499</v>
      </c>
      <c r="F542" s="8" t="n">
        <f aca="false">$O$6*(1+1/2/F$1)*G541+$O$6*(1-1/2/F$1)*E541+(1-2*$O$6)*F541</f>
        <v>0.424058507495289</v>
      </c>
      <c r="G542" s="8" t="n">
        <f aca="false">$O$6*(1+1/2/G$1)*H541+$O$6*(1-1/2/G$1)*F541+(1-2*$O$6)*G541</f>
        <v>0.500417017245422</v>
      </c>
      <c r="H542" s="8" t="n">
        <f aca="false">$O$6*(1+1/2/H$1)*I541+$O$6*(1-1/2/H$1)*G541+(1-2*$O$6)*H541</f>
        <v>0.589837469326054</v>
      </c>
      <c r="I542" s="8" t="n">
        <f aca="false">$O$6*(1+1/2/I$1)*J541+$O$6*(1-1/2/I$1)*H541+(1-2*$O$6)*I541</f>
        <v>0.689043396262234</v>
      </c>
      <c r="J542" s="8" t="n">
        <f aca="false">$O$6*(1+1/2/J$1)*K541+$O$6*(1-1/2/J$1)*I541+(1-2*$O$6)*J541</f>
        <v>0.793809487527622</v>
      </c>
      <c r="K542" s="8" t="n">
        <f aca="false">$O$6*(1+1/2/K$1)*L541+$O$6*(1-1/2/K$1)*J541+(1-2*$O$6)*K541</f>
        <v>0.899203398637895</v>
      </c>
      <c r="L542" s="8" t="n">
        <f aca="false">L541</f>
        <v>1</v>
      </c>
      <c r="R542" s="8" t="n">
        <f aca="false">(B542*$U$5+C542*$V$5+D542*$W$5+E542*$X$5+F542*$Y$5+G542*$Z$5+H542*$AA$5+I542*$AB$5+J542*$AC$5+K542*$AD$5+L542*$AE$5)/($O$2*3.14*$L$2^2)</f>
        <v>0.551107087165555</v>
      </c>
    </row>
    <row r="543" customFormat="false" ht="12" hidden="false" customHeight="false" outlineLevel="0" collapsed="false">
      <c r="A543" s="6" t="n">
        <f aca="false">A542+$O$5</f>
        <v>0.00537999999999995</v>
      </c>
      <c r="B543" s="8" t="n">
        <f aca="false">4*$O$6*C542+(1-4*$O$6)*B542</f>
        <v>0.283939695876156</v>
      </c>
      <c r="C543" s="8" t="n">
        <f aca="false">$O$6*(1+1/2/C$1)*D542+$O$6*(1-1/2/C$1)*B542+(1-2*$O$6)*C542</f>
        <v>0.292888927786615</v>
      </c>
      <c r="D543" s="8" t="n">
        <f aca="false">$O$6*(1+1/2/D$1)*E542+$O$6*(1-1/2/D$1)*C542+(1-2*$O$6)*D542</f>
        <v>0.319654110691283</v>
      </c>
      <c r="E543" s="8" t="n">
        <f aca="false">$O$6*(1+1/2/E$1)*F542+$O$6*(1-1/2/E$1)*D542+(1-2*$O$6)*E542</f>
        <v>0.363899792194649</v>
      </c>
      <c r="F543" s="8" t="n">
        <f aca="false">$O$6*(1+1/2/F$1)*G542+$O$6*(1-1/2/F$1)*E542+(1-2*$O$6)*F542</f>
        <v>0.424871364162438</v>
      </c>
      <c r="G543" s="8" t="n">
        <f aca="false">$O$6*(1+1/2/G$1)*H542+$O$6*(1-1/2/G$1)*F542+(1-2*$O$6)*G542</f>
        <v>0.501158013208261</v>
      </c>
      <c r="H543" s="8" t="n">
        <f aca="false">$O$6*(1+1/2/H$1)*I542+$O$6*(1-1/2/H$1)*G542+(1-2*$O$6)*H542</f>
        <v>0.590475077820394</v>
      </c>
      <c r="I543" s="8" t="n">
        <f aca="false">$O$6*(1+1/2/I$1)*J542+$O$6*(1-1/2/I$1)*H542+(1-2*$O$6)*I542</f>
        <v>0.689546636117253</v>
      </c>
      <c r="J543" s="8" t="n">
        <f aca="false">$O$6*(1+1/2/J$1)*K542+$O$6*(1-1/2/J$1)*I542+(1-2*$O$6)*J542</f>
        <v>0.794153558027456</v>
      </c>
      <c r="K543" s="8" t="n">
        <f aca="false">$O$6*(1+1/2/K$1)*L542+$O$6*(1-1/2/K$1)*J542+(1-2*$O$6)*K542</f>
        <v>0.899374841605958</v>
      </c>
      <c r="L543" s="8" t="n">
        <f aca="false">L542</f>
        <v>1</v>
      </c>
      <c r="R543" s="8" t="n">
        <f aca="false">(B543*$U$5+C543*$V$5+D543*$W$5+E543*$X$5+F543*$Y$5+G543*$Z$5+H543*$AA$5+I543*$AB$5+J543*$AC$5+K543*$AD$5+L543*$AE$5)/($O$2*3.14*$L$2^2)</f>
        <v>0.551749766994514</v>
      </c>
    </row>
    <row r="544" customFormat="false" ht="12" hidden="false" customHeight="false" outlineLevel="0" collapsed="false">
      <c r="A544" s="6" t="n">
        <f aca="false">A543+$O$5</f>
        <v>0.00538999999999995</v>
      </c>
      <c r="B544" s="8" t="n">
        <f aca="false">4*$O$6*C543+(1-4*$O$6)*B543</f>
        <v>0.284834619067202</v>
      </c>
      <c r="C544" s="8" t="n">
        <f aca="false">$O$6*(1+1/2/C$1)*D543+$O$6*(1-1/2/C$1)*B543+(1-2*$O$6)*C543</f>
        <v>0.29378075674666</v>
      </c>
      <c r="D544" s="8" t="n">
        <f aca="false">$O$6*(1+1/2/D$1)*E543+$O$6*(1-1/2/D$1)*C543+(1-2*$O$6)*D543</f>
        <v>0.320534941058801</v>
      </c>
      <c r="E544" s="8" t="n">
        <f aca="false">$O$6*(1+1/2/E$1)*F543+$O$6*(1-1/2/E$1)*D543+(1-2*$O$6)*E543</f>
        <v>0.364756344679056</v>
      </c>
      <c r="F544" s="8" t="n">
        <f aca="false">$O$6*(1+1/2/F$1)*G543+$O$6*(1-1/2/F$1)*E543+(1-2*$O$6)*F543</f>
        <v>0.425683173030056</v>
      </c>
      <c r="G544" s="8" t="n">
        <f aca="false">$O$6*(1+1/2/G$1)*H543+$O$6*(1-1/2/G$1)*F543+(1-2*$O$6)*G543</f>
        <v>0.501897782881564</v>
      </c>
      <c r="H544" s="8" t="n">
        <f aca="false">$O$6*(1+1/2/H$1)*I543+$O$6*(1-1/2/H$1)*G543+(1-2*$O$6)*H543</f>
        <v>0.591111416460239</v>
      </c>
      <c r="I544" s="8" t="n">
        <f aca="false">$O$6*(1+1/2/I$1)*J543+$O$6*(1-1/2/I$1)*H543+(1-2*$O$6)*I543</f>
        <v>0.690048731779385</v>
      </c>
      <c r="J544" s="8" t="n">
        <f aca="false">$O$6*(1+1/2/J$1)*K543+$O$6*(1-1/2/J$1)*I543+(1-2*$O$6)*J543</f>
        <v>0.79449677364024</v>
      </c>
      <c r="K544" s="8" t="n">
        <f aca="false">$O$6*(1+1/2/K$1)*L543+$O$6*(1-1/2/K$1)*J543+(1-2*$O$6)*K543</f>
        <v>0.899545836312419</v>
      </c>
      <c r="L544" s="8" t="n">
        <f aca="false">L543</f>
        <v>1</v>
      </c>
      <c r="R544" s="8" t="n">
        <f aca="false">(B544*$U$5+C544*$V$5+D544*$W$5+E544*$X$5+F544*$Y$5+G544*$Z$5+H544*$AA$5+I544*$AB$5+J544*$AC$5+K544*$AD$5+L544*$AE$5)/($O$2*3.14*$L$2^2)</f>
        <v>0.552391489255761</v>
      </c>
    </row>
    <row r="545" customFormat="false" ht="12" hidden="false" customHeight="false" outlineLevel="0" collapsed="false">
      <c r="A545" s="6" t="n">
        <f aca="false">A544+$O$5</f>
        <v>0.00539999999999995</v>
      </c>
      <c r="B545" s="8" t="n">
        <f aca="false">4*$O$6*C544+(1-4*$O$6)*B544</f>
        <v>0.285729232835148</v>
      </c>
      <c r="C545" s="8" t="n">
        <f aca="false">$O$6*(1+1/2/C$1)*D544+$O$6*(1-1/2/C$1)*B544+(1-2*$O$6)*C544</f>
        <v>0.294672211937372</v>
      </c>
      <c r="D545" s="8" t="n">
        <f aca="false">$O$6*(1+1/2/D$1)*E544+$O$6*(1-1/2/D$1)*C544+(1-2*$O$6)*D544</f>
        <v>0.321415218966081</v>
      </c>
      <c r="E545" s="8" t="n">
        <f aca="false">$O$6*(1+1/2/E$1)*F544+$O$6*(1-1/2/E$1)*D544+(1-2*$O$6)*E544</f>
        <v>0.365612097930538</v>
      </c>
      <c r="F545" s="8" t="n">
        <f aca="false">$O$6*(1+1/2/F$1)*G544+$O$6*(1-1/2/F$1)*E544+(1-2*$O$6)*F544</f>
        <v>0.426493934561952</v>
      </c>
      <c r="G545" s="8" t="n">
        <f aca="false">$O$6*(1+1/2/G$1)*H544+$O$6*(1-1/2/G$1)*F544+(1-2*$O$6)*G544</f>
        <v>0.502636329083319</v>
      </c>
      <c r="H545" s="8" t="n">
        <f aca="false">$O$6*(1+1/2/H$1)*I544+$O$6*(1-1/2/H$1)*G544+(1-2*$O$6)*H544</f>
        <v>0.591746489647288</v>
      </c>
      <c r="I545" s="8" t="n">
        <f aca="false">$O$6*(1+1/2/I$1)*J544+$O$6*(1-1/2/I$1)*H544+(1-2*$O$6)*I544</f>
        <v>0.690549688080749</v>
      </c>
      <c r="J545" s="8" t="n">
        <f aca="false">$O$6*(1+1/2/J$1)*K544+$O$6*(1-1/2/J$1)*I544+(1-2*$O$6)*J544</f>
        <v>0.794839138386356</v>
      </c>
      <c r="K545" s="8" t="n">
        <f aca="false">$O$6*(1+1/2/K$1)*L544+$O$6*(1-1/2/K$1)*J544+(1-2*$O$6)*K544</f>
        <v>0.899716384985526</v>
      </c>
      <c r="L545" s="8" t="n">
        <f aca="false">L544</f>
        <v>1</v>
      </c>
      <c r="R545" s="8" t="n">
        <f aca="false">(B545*$U$5+C545*$V$5+D545*$W$5+E545*$X$5+F545*$Y$5+G545*$Z$5+H545*$AA$5+I545*$AB$5+J545*$AC$5+K545*$AD$5+L545*$AE$5)/($O$2*3.14*$L$2^2)</f>
        <v>0.553032255578002</v>
      </c>
    </row>
    <row r="546" customFormat="false" ht="12" hidden="false" customHeight="false" outlineLevel="0" collapsed="false">
      <c r="A546" s="6" t="n">
        <f aca="false">A545+$O$5</f>
        <v>0.00540999999999995</v>
      </c>
      <c r="B546" s="8" t="n">
        <f aca="false">4*$O$6*C545+(1-4*$O$6)*B545</f>
        <v>0.28662353074537</v>
      </c>
      <c r="C546" s="8" t="n">
        <f aca="false">$O$6*(1+1/2/C$1)*D545+$O$6*(1-1/2/C$1)*B545+(1-2*$O$6)*C545</f>
        <v>0.29556328746217</v>
      </c>
      <c r="D546" s="8" t="n">
        <f aca="false">$O$6*(1+1/2/D$1)*E545+$O$6*(1-1/2/D$1)*C545+(1-2*$O$6)*D545</f>
        <v>0.322294940051932</v>
      </c>
      <c r="E546" s="8" t="n">
        <f aca="false">$O$6*(1+1/2/E$1)*F545+$O$6*(1-1/2/E$1)*D545+(1-2*$O$6)*E545</f>
        <v>0.366467049853862</v>
      </c>
      <c r="F546" s="8" t="n">
        <f aca="false">$O$6*(1+1/2/F$1)*G545+$O$6*(1-1/2/F$1)*E545+(1-2*$O$6)*F545</f>
        <v>0.427303649231553</v>
      </c>
      <c r="G546" s="8" t="n">
        <f aca="false">$O$6*(1+1/2/G$1)*H545+$O$6*(1-1/2/G$1)*F545+(1-2*$O$6)*G545</f>
        <v>0.503373654622097</v>
      </c>
      <c r="H546" s="8" t="n">
        <f aca="false">$O$6*(1+1/2/H$1)*I545+$O$6*(1-1/2/H$1)*G545+(1-2*$O$6)*H545</f>
        <v>0.592380301758604</v>
      </c>
      <c r="I546" s="8" t="n">
        <f aca="false">$O$6*(1+1/2/I$1)*J545+$O$6*(1-1/2/I$1)*H545+(1-2*$O$6)*I545</f>
        <v>0.691049509821729</v>
      </c>
      <c r="J546" s="8" t="n">
        <f aca="false">$O$6*(1+1/2/J$1)*K545+$O$6*(1-1/2/J$1)*I545+(1-2*$O$6)*J545</f>
        <v>0.795180656257609</v>
      </c>
      <c r="K546" s="8" t="n">
        <f aca="false">$O$6*(1+1/2/K$1)*L545+$O$6*(1-1/2/K$1)*J545+(1-2*$O$6)*K545</f>
        <v>0.899886489837039</v>
      </c>
      <c r="L546" s="8" t="n">
        <f aca="false">L545</f>
        <v>1</v>
      </c>
      <c r="R546" s="8" t="n">
        <f aca="false">(B546*$U$5+C546*$V$5+D546*$W$5+E546*$X$5+F546*$Y$5+G546*$Z$5+H546*$AA$5+I546*$AB$5+J546*$AC$5+K546*$AD$5+L546*$AE$5)/($O$2*3.14*$L$2^2)</f>
        <v>0.553672067585688</v>
      </c>
    </row>
    <row r="547" customFormat="false" ht="12" hidden="false" customHeight="false" outlineLevel="0" collapsed="false">
      <c r="A547" s="6" t="n">
        <f aca="false">A546+$O$5</f>
        <v>0.00541999999999995</v>
      </c>
      <c r="B547" s="8" t="n">
        <f aca="false">4*$O$6*C546+(1-4*$O$6)*B546</f>
        <v>0.28751750641705</v>
      </c>
      <c r="C547" s="8" t="n">
        <f aca="false">$O$6*(1+1/2/C$1)*D546+$O$6*(1-1/2/C$1)*B546+(1-2*$O$6)*C546</f>
        <v>0.296453977475326</v>
      </c>
      <c r="D547" s="8" t="n">
        <f aca="false">$O$6*(1+1/2/D$1)*E546+$O$6*(1-1/2/D$1)*C546+(1-2*$O$6)*D546</f>
        <v>0.323174099997184</v>
      </c>
      <c r="E547" s="8" t="n">
        <f aca="false">$O$6*(1+1/2/E$1)*F546+$O$6*(1-1/2/E$1)*D546+(1-2*$O$6)*E546</f>
        <v>0.367321198381504</v>
      </c>
      <c r="F547" s="8" t="n">
        <f aca="false">$O$6*(1+1/2/F$1)*G546+$O$6*(1-1/2/F$1)*E546+(1-2*$O$6)*F546</f>
        <v>0.428112317521775</v>
      </c>
      <c r="G547" s="8" t="n">
        <f aca="false">$O$6*(1+1/2/G$1)*H546+$O$6*(1-1/2/G$1)*F546+(1-2*$O$6)*G546</f>
        <v>0.504109762297064</v>
      </c>
      <c r="H547" s="8" t="n">
        <f aca="false">$O$6*(1+1/2/H$1)*I546+$O$6*(1-1/2/H$1)*G546+(1-2*$O$6)*H546</f>
        <v>0.593012857146768</v>
      </c>
      <c r="I547" s="8" t="n">
        <f aca="false">$O$6*(1+1/2/I$1)*J546+$O$6*(1-1/2/I$1)*H546+(1-2*$O$6)*I546</f>
        <v>0.691548201771225</v>
      </c>
      <c r="J547" s="8" t="n">
        <f aca="false">$O$6*(1+1/2/J$1)*K546+$O$6*(1-1/2/J$1)*I546+(1-2*$O$6)*J546</f>
        <v>0.795521331217471</v>
      </c>
      <c r="K547" s="8" t="n">
        <f aca="false">$O$6*(1+1/2/K$1)*L546+$O$6*(1-1/2/K$1)*J546+(1-2*$O$6)*K546</f>
        <v>0.90005615306238</v>
      </c>
      <c r="L547" s="8" t="n">
        <f aca="false">L546</f>
        <v>1</v>
      </c>
      <c r="R547" s="8" t="n">
        <f aca="false">(B547*$U$5+C547*$V$5+D547*$W$5+E547*$X$5+F547*$Y$5+G547*$Z$5+H547*$AA$5+I547*$AB$5+J547*$AC$5+K547*$AD$5+L547*$AE$5)/($O$2*3.14*$L$2^2)</f>
        <v>0.554310926899032</v>
      </c>
    </row>
    <row r="548" customFormat="false" ht="12" hidden="false" customHeight="false" outlineLevel="0" collapsed="false">
      <c r="A548" s="6" t="n">
        <f aca="false">A547+$O$5</f>
        <v>0.00542999999999995</v>
      </c>
      <c r="B548" s="8" t="n">
        <f aca="false">4*$O$6*C547+(1-4*$O$6)*B547</f>
        <v>0.288411153522878</v>
      </c>
      <c r="C548" s="8" t="n">
        <f aca="false">$O$6*(1+1/2/C$1)*D547+$O$6*(1-1/2/C$1)*B547+(1-2*$O$6)*C547</f>
        <v>0.297344276181668</v>
      </c>
      <c r="D548" s="8" t="n">
        <f aca="false">$O$6*(1+1/2/D$1)*E547+$O$6*(1-1/2/D$1)*C547+(1-2*$O$6)*D547</f>
        <v>0.32405269452441</v>
      </c>
      <c r="E548" s="8" t="n">
        <f aca="false">$O$6*(1+1/2/E$1)*F547+$O$6*(1-1/2/E$1)*D547+(1-2*$O$6)*E547</f>
        <v>0.368174541473422</v>
      </c>
      <c r="F548" s="8" t="n">
        <f aca="false">$O$6*(1+1/2/F$1)*G547+$O$6*(1-1/2/F$1)*E547+(1-2*$O$6)*F547</f>
        <v>0.428919939924887</v>
      </c>
      <c r="G548" s="8" t="n">
        <f aca="false">$O$6*(1+1/2/G$1)*H547+$O$6*(1-1/2/G$1)*F547+(1-2*$O$6)*G547</f>
        <v>0.504844654897986</v>
      </c>
      <c r="H548" s="8" t="n">
        <f aca="false">$O$6*(1+1/2/H$1)*I547+$O$6*(1-1/2/H$1)*G547+(1-2*$O$6)*H547</f>
        <v>0.593644160140041</v>
      </c>
      <c r="I548" s="8" t="n">
        <f aca="false">$O$6*(1+1/2/I$1)*J547+$O$6*(1-1/2/I$1)*H547+(1-2*$O$6)*I547</f>
        <v>0.692045768666896</v>
      </c>
      <c r="J548" s="8" t="n">
        <f aca="false">$O$6*(1+1/2/J$1)*K547+$O$6*(1-1/2/J$1)*I547+(1-2*$O$6)*J547</f>
        <v>0.79586116720133</v>
      </c>
      <c r="K548" s="8" t="n">
        <f aca="false">$O$6*(1+1/2/K$1)*L547+$O$6*(1-1/2/K$1)*J547+(1-2*$O$6)*K547</f>
        <v>0.900225376840785</v>
      </c>
      <c r="L548" s="8" t="n">
        <f aca="false">L547</f>
        <v>1</v>
      </c>
      <c r="R548" s="8" t="n">
        <f aca="false">(B548*$U$5+C548*$V$5+D548*$W$5+E548*$X$5+F548*$Y$5+G548*$Z$5+H548*$AA$5+I548*$AB$5+J548*$AC$5+K548*$AD$5+L548*$AE$5)/($O$2*3.14*$L$2^2)</f>
        <v>0.554948835134029</v>
      </c>
    </row>
    <row r="549" customFormat="false" ht="12" hidden="false" customHeight="false" outlineLevel="0" collapsed="false">
      <c r="A549" s="6" t="n">
        <f aca="false">A548+$O$5</f>
        <v>0.00543999999999995</v>
      </c>
      <c r="B549" s="8" t="n">
        <f aca="false">4*$O$6*C548+(1-4*$O$6)*B548</f>
        <v>0.289304465788757</v>
      </c>
      <c r="C549" s="8" t="n">
        <f aca="false">$O$6*(1+1/2/C$1)*D548+$O$6*(1-1/2/C$1)*B548+(1-2*$O$6)*C548</f>
        <v>0.298234177836286</v>
      </c>
      <c r="D549" s="8" t="n">
        <f aca="false">$O$6*(1+1/2/D$1)*E548+$O$6*(1-1/2/D$1)*C548+(1-2*$O$6)*D548</f>
        <v>0.32493071939764</v>
      </c>
      <c r="E549" s="8" t="n">
        <f aca="false">$O$6*(1+1/2/E$1)*F548+$O$6*(1-1/2/E$1)*D548+(1-2*$O$6)*E548</f>
        <v>0.369027077116819</v>
      </c>
      <c r="F549" s="8" t="n">
        <f aca="false">$O$6*(1+1/2/F$1)*G548+$O$6*(1-1/2/F$1)*E548+(1-2*$O$6)*F548</f>
        <v>0.429726516942379</v>
      </c>
      <c r="G549" s="8" t="n">
        <f aca="false">$O$6*(1+1/2/G$1)*H548+$O$6*(1-1/2/G$1)*F548+(1-2*$O$6)*G548</f>
        <v>0.505578335205248</v>
      </c>
      <c r="H549" s="8" t="n">
        <f aca="false">$O$6*(1+1/2/H$1)*I548+$O$6*(1-1/2/H$1)*G548+(1-2*$O$6)*H548</f>
        <v>0.594274215042513</v>
      </c>
      <c r="I549" s="8" t="n">
        <f aca="false">$O$6*(1+1/2/I$1)*J548+$O$6*(1-1/2/I$1)*H548+(1-2*$O$6)*I548</f>
        <v>0.692542215215409</v>
      </c>
      <c r="J549" s="8" t="n">
        <f aca="false">$O$6*(1+1/2/J$1)*K548+$O$6*(1-1/2/J$1)*I548+(1-2*$O$6)*J548</f>
        <v>0.796200168116727</v>
      </c>
      <c r="K549" s="8" t="n">
        <f aca="false">$O$6*(1+1/2/K$1)*L548+$O$6*(1-1/2/K$1)*J548+(1-2*$O$6)*K548</f>
        <v>0.900394163335444</v>
      </c>
      <c r="L549" s="8" t="n">
        <f aca="false">L548</f>
        <v>1</v>
      </c>
      <c r="R549" s="8" t="n">
        <f aca="false">(B549*$U$5+C549*$V$5+D549*$W$5+E549*$X$5+F549*$Y$5+G549*$Z$5+H549*$AA$5+I549*$AB$5+J549*$AC$5+K549*$AD$5+L549*$AE$5)/($O$2*3.14*$L$2^2)</f>
        <v>0.555585793902481</v>
      </c>
    </row>
    <row r="550" customFormat="false" ht="12" hidden="false" customHeight="false" outlineLevel="0" collapsed="false">
      <c r="A550" s="6" t="n">
        <f aca="false">A549+$O$5</f>
        <v>0.00544999999999995</v>
      </c>
      <c r="B550" s="8" t="n">
        <f aca="false">4*$O$6*C549+(1-4*$O$6)*B549</f>
        <v>0.29019743699351</v>
      </c>
      <c r="C550" s="8" t="n">
        <f aca="false">$O$6*(1+1/2/C$1)*D549+$O$6*(1-1/2/C$1)*B549+(1-2*$O$6)*C549</f>
        <v>0.299123676744242</v>
      </c>
      <c r="D550" s="8" t="n">
        <f aca="false">$O$6*(1+1/2/D$1)*E549+$O$6*(1-1/2/D$1)*C549+(1-2*$O$6)*D549</f>
        <v>0.325808170422089</v>
      </c>
      <c r="E550" s="8" t="n">
        <f aca="false">$O$6*(1+1/2/E$1)*F549+$O$6*(1-1/2/E$1)*D549+(1-2*$O$6)*E549</f>
        <v>0.369878803325915</v>
      </c>
      <c r="F550" s="8" t="n">
        <f aca="false">$O$6*(1+1/2/F$1)*G549+$O$6*(1-1/2/F$1)*E549+(1-2*$O$6)*F549</f>
        <v>0.430532049084838</v>
      </c>
      <c r="G550" s="8" t="n">
        <f aca="false">$O$6*(1+1/2/G$1)*H549+$O$6*(1-1/2/G$1)*F549+(1-2*$O$6)*G549</f>
        <v>0.506310805989858</v>
      </c>
      <c r="H550" s="8" t="n">
        <f aca="false">$O$6*(1+1/2/H$1)*I549+$O$6*(1-1/2/H$1)*G549+(1-2*$O$6)*H549</f>
        <v>0.594903026134259</v>
      </c>
      <c r="I550" s="8" t="n">
        <f aca="false">$O$6*(1+1/2/I$1)*J549+$O$6*(1-1/2/I$1)*H549+(1-2*$O$6)*I549</f>
        <v>0.693037546092681</v>
      </c>
      <c r="J550" s="8" t="n">
        <f aca="false">$O$6*(1+1/2/J$1)*K549+$O$6*(1-1/2/J$1)*I549+(1-2*$O$6)*J549</f>
        <v>0.7965383378436</v>
      </c>
      <c r="K550" s="8" t="n">
        <f aca="false">$O$6*(1+1/2/K$1)*L549+$O$6*(1-1/2/K$1)*J549+(1-2*$O$6)*K549</f>
        <v>0.90056251469365</v>
      </c>
      <c r="L550" s="8" t="n">
        <f aca="false">L549</f>
        <v>1</v>
      </c>
      <c r="R550" s="8" t="n">
        <f aca="false">(B550*$U$5+C550*$V$5+D550*$W$5+E550*$X$5+F550*$Y$5+G550*$Z$5+H550*$AA$5+I550*$AB$5+J550*$AC$5+K550*$AD$5+L550*$AE$5)/($O$2*3.14*$L$2^2)</f>
        <v>0.556221804812012</v>
      </c>
    </row>
    <row r="551" customFormat="false" ht="12" hidden="false" customHeight="false" outlineLevel="0" collapsed="false">
      <c r="A551" s="6" t="n">
        <f aca="false">A550+$O$5</f>
        <v>0.00545999999999995</v>
      </c>
      <c r="B551" s="8" t="n">
        <f aca="false">4*$O$6*C550+(1-4*$O$6)*B550</f>
        <v>0.291090060968583</v>
      </c>
      <c r="C551" s="8" t="n">
        <f aca="false">$O$6*(1+1/2/C$1)*D550+$O$6*(1-1/2/C$1)*B550+(1-2*$O$6)*C550</f>
        <v>0.300012767260277</v>
      </c>
      <c r="D551" s="8" t="n">
        <f aca="false">$O$6*(1+1/2/D$1)*E550+$O$6*(1-1/2/D$1)*C550+(1-2*$O$6)*D550</f>
        <v>0.326685043443874</v>
      </c>
      <c r="E551" s="8" t="n">
        <f aca="false">$O$6*(1+1/2/E$1)*F550+$O$6*(1-1/2/E$1)*D550+(1-2*$O$6)*E550</f>
        <v>0.37072971814172</v>
      </c>
      <c r="F551" s="8" t="n">
        <f aca="false">$O$6*(1+1/2/F$1)*G550+$O$6*(1-1/2/F$1)*E550+(1-2*$O$6)*F550</f>
        <v>0.431336536871816</v>
      </c>
      <c r="G551" s="8" t="n">
        <f aca="false">$O$6*(1+1/2/G$1)*H550+$O$6*(1-1/2/G$1)*F550+(1-2*$O$6)*G550</f>
        <v>0.507042070013466</v>
      </c>
      <c r="H551" s="8" t="n">
        <f aca="false">$O$6*(1+1/2/H$1)*I550+$O$6*(1-1/2/H$1)*G550+(1-2*$O$6)*H550</f>
        <v>0.59553059767149</v>
      </c>
      <c r="I551" s="8" t="n">
        <f aca="false">$O$6*(1+1/2/I$1)*J550+$O$6*(1-1/2/I$1)*H550+(1-2*$O$6)*I550</f>
        <v>0.693531765944117</v>
      </c>
      <c r="J551" s="8" t="n">
        <f aca="false">$O$6*(1+1/2/J$1)*K550+$O$6*(1-1/2/J$1)*I550+(1-2*$O$6)*J550</f>
        <v>0.796875680234517</v>
      </c>
      <c r="K551" s="8" t="n">
        <f aca="false">$O$6*(1+1/2/K$1)*L550+$O$6*(1-1/2/K$1)*J550+(1-2*$O$6)*K550</f>
        <v>0.900730433046941</v>
      </c>
      <c r="L551" s="8" t="n">
        <f aca="false">L550</f>
        <v>1</v>
      </c>
      <c r="R551" s="8" t="n">
        <f aca="false">(B551*$U$5+C551*$V$5+D551*$W$5+E551*$X$5+F551*$Y$5+G551*$Z$5+H551*$AA$5+I551*$AB$5+J551*$AC$5+K551*$AD$5+L551*$AE$5)/($O$2*3.14*$L$2^2)</f>
        <v>0.556856869466095</v>
      </c>
    </row>
    <row r="552" customFormat="false" ht="12" hidden="false" customHeight="false" outlineLevel="0" collapsed="false">
      <c r="A552" s="6" t="n">
        <f aca="false">A551+$O$5</f>
        <v>0.00546999999999995</v>
      </c>
      <c r="B552" s="8" t="n">
        <f aca="false">4*$O$6*C551+(1-4*$O$6)*B551</f>
        <v>0.291982331597753</v>
      </c>
      <c r="C552" s="8" t="n">
        <f aca="false">$O$6*(1+1/2/C$1)*D551+$O$6*(1-1/2/C$1)*B551+(1-2*$O$6)*C551</f>
        <v>0.300901443788516</v>
      </c>
      <c r="D552" s="8" t="n">
        <f aca="false">$O$6*(1+1/2/D$1)*E551+$O$6*(1-1/2/D$1)*C551+(1-2*$O$6)*D551</f>
        <v>0.327561334349739</v>
      </c>
      <c r="E552" s="8" t="n">
        <f aca="false">$O$6*(1+1/2/E$1)*F551+$O$6*(1-1/2/E$1)*D551+(1-2*$O$6)*E551</f>
        <v>0.37157981963181</v>
      </c>
      <c r="F552" s="8" t="n">
        <f aca="false">$O$6*(1+1/2/F$1)*G551+$O$6*(1-1/2/F$1)*E551+(1-2*$O$6)*F551</f>
        <v>0.432139980831704</v>
      </c>
      <c r="G552" s="8" t="n">
        <f aca="false">$O$6*(1+1/2/G$1)*H551+$O$6*(1-1/2/G$1)*F551+(1-2*$O$6)*G551</f>
        <v>0.507772130028375</v>
      </c>
      <c r="H552" s="8" t="n">
        <f aca="false">$O$6*(1+1/2/H$1)*I551+$O$6*(1-1/2/H$1)*G551+(1-2*$O$6)*H551</f>
        <v>0.596156933886711</v>
      </c>
      <c r="I552" s="8" t="n">
        <f aca="false">$O$6*(1+1/2/I$1)*J551+$O$6*(1-1/2/I$1)*H551+(1-2*$O$6)*I551</f>
        <v>0.694024879384853</v>
      </c>
      <c r="J552" s="8" t="n">
        <f aca="false">$O$6*(1+1/2/J$1)*K551+$O$6*(1-1/2/J$1)*I551+(1-2*$O$6)*J551</f>
        <v>0.797212199114916</v>
      </c>
      <c r="K552" s="8" t="n">
        <f aca="false">$O$6*(1+1/2/K$1)*L551+$O$6*(1-1/2/K$1)*J551+(1-2*$O$6)*K551</f>
        <v>0.900897920511242</v>
      </c>
      <c r="L552" s="8" t="n">
        <f aca="false">L551</f>
        <v>1</v>
      </c>
      <c r="R552" s="8" t="n">
        <f aca="false">(B552*$U$5+C552*$V$5+D552*$W$5+E552*$X$5+F552*$Y$5+G552*$Z$5+H552*$AA$5+I552*$AB$5+J552*$AC$5+K552*$AD$5+L552*$AE$5)/($O$2*3.14*$L$2^2)</f>
        <v>0.557490989464067</v>
      </c>
    </row>
    <row r="553" customFormat="false" ht="12" hidden="false" customHeight="false" outlineLevel="0" collapsed="false">
      <c r="A553" s="6" t="n">
        <f aca="false">A552+$O$5</f>
        <v>0.00547999999999995</v>
      </c>
      <c r="B553" s="8" t="n">
        <f aca="false">4*$O$6*C552+(1-4*$O$6)*B552</f>
        <v>0.292874242816829</v>
      </c>
      <c r="C553" s="8" t="n">
        <f aca="false">$O$6*(1+1/2/C$1)*D552+$O$6*(1-1/2/C$1)*B552+(1-2*$O$6)*C552</f>
        <v>0.301789700782177</v>
      </c>
      <c r="D553" s="8" t="n">
        <f aca="false">$O$6*(1+1/2/D$1)*E552+$O$6*(1-1/2/D$1)*C552+(1-2*$O$6)*D552</f>
        <v>0.328437039066781</v>
      </c>
      <c r="E553" s="8" t="n">
        <f aca="false">$O$6*(1+1/2/E$1)*F552+$O$6*(1-1/2/E$1)*D552+(1-2*$O$6)*E552</f>
        <v>0.372429105890097</v>
      </c>
      <c r="F553" s="8" t="n">
        <f aca="false">$O$6*(1+1/2/F$1)*G552+$O$6*(1-1/2/F$1)*E552+(1-2*$O$6)*F552</f>
        <v>0.432942381501612</v>
      </c>
      <c r="G553" s="8" t="n">
        <f aca="false">$O$6*(1+1/2/G$1)*H552+$O$6*(1-1/2/G$1)*F552+(1-2*$O$6)*G552</f>
        <v>0.508500988777554</v>
      </c>
      <c r="H553" s="8" t="n">
        <f aca="false">$O$6*(1+1/2/H$1)*I552+$O$6*(1-1/2/H$1)*G552+(1-2*$O$6)*H552</f>
        <v>0.596782038988865</v>
      </c>
      <c r="I553" s="8" t="n">
        <f aca="false">$O$6*(1+1/2/I$1)*J552+$O$6*(1-1/2/I$1)*H552+(1-2*$O$6)*I552</f>
        <v>0.694516890999987</v>
      </c>
      <c r="J553" s="8" t="n">
        <f aca="false">$O$6*(1+1/2/J$1)*K552+$O$6*(1-1/2/J$1)*I552+(1-2*$O$6)*J552</f>
        <v>0.797547898283332</v>
      </c>
      <c r="K553" s="8" t="n">
        <f aca="false">$O$6*(1+1/2/K$1)*L552+$O$6*(1-1/2/K$1)*J552+(1-2*$O$6)*K552</f>
        <v>0.901064979187005</v>
      </c>
      <c r="L553" s="8" t="n">
        <f aca="false">L552</f>
        <v>1</v>
      </c>
      <c r="R553" s="8" t="n">
        <f aca="false">(B553*$U$5+C553*$V$5+D553*$W$5+E553*$X$5+F553*$Y$5+G553*$Z$5+H553*$AA$5+I553*$AB$5+J553*$AC$5+K553*$AD$5+L553*$AE$5)/($O$2*3.14*$L$2^2)</f>
        <v>0.558124166401154</v>
      </c>
    </row>
    <row r="554" customFormat="false" ht="12" hidden="false" customHeight="false" outlineLevel="0" collapsed="false">
      <c r="A554" s="6" t="n">
        <f aca="false">A553+$O$5</f>
        <v>0.00548999999999995</v>
      </c>
      <c r="B554" s="8" t="n">
        <f aca="false">4*$O$6*C553+(1-4*$O$6)*B553</f>
        <v>0.293765788613364</v>
      </c>
      <c r="C554" s="8" t="n">
        <f aca="false">$O$6*(1+1/2/C$1)*D553+$O$6*(1-1/2/C$1)*B553+(1-2*$O$6)*C553</f>
        <v>0.302677532743283</v>
      </c>
      <c r="D554" s="8" t="n">
        <f aca="false">$O$6*(1+1/2/D$1)*E553+$O$6*(1-1/2/D$1)*C553+(1-2*$O$6)*D553</f>
        <v>0.329312153562173</v>
      </c>
      <c r="E554" s="8" t="n">
        <f aca="false">$O$6*(1+1/2/E$1)*F553+$O$6*(1-1/2/E$1)*D553+(1-2*$O$6)*E553</f>
        <v>0.373277575036613</v>
      </c>
      <c r="F554" s="8" t="n">
        <f aca="false">$O$6*(1+1/2/F$1)*G553+$O$6*(1-1/2/F$1)*E553+(1-2*$O$6)*F553</f>
        <v>0.433743739427246</v>
      </c>
      <c r="G554" s="8" t="n">
        <f aca="false">$O$6*(1+1/2/G$1)*H553+$O$6*(1-1/2/G$1)*F553+(1-2*$O$6)*G553</f>
        <v>0.509228648994656</v>
      </c>
      <c r="H554" s="8" t="n">
        <f aca="false">$O$6*(1+1/2/H$1)*I553+$O$6*(1-1/2/H$1)*G553+(1-2*$O$6)*H553</f>
        <v>0.59740591716349</v>
      </c>
      <c r="I554" s="8" t="n">
        <f aca="false">$O$6*(1+1/2/I$1)*J553+$O$6*(1-1/2/I$1)*H553+(1-2*$O$6)*I553</f>
        <v>0.695007805344818</v>
      </c>
      <c r="J554" s="8" t="n">
        <f aca="false">$O$6*(1+1/2/J$1)*K553+$O$6*(1-1/2/J$1)*I553+(1-2*$O$6)*J553</f>
        <v>0.797882781511633</v>
      </c>
      <c r="K554" s="8" t="n">
        <f aca="false">$O$6*(1+1/2/K$1)*L553+$O$6*(1-1/2/K$1)*J553+(1-2*$O$6)*K553</f>
        <v>0.901231611159344</v>
      </c>
      <c r="L554" s="8" t="n">
        <f aca="false">L553</f>
        <v>1</v>
      </c>
      <c r="R554" s="8" t="n">
        <f aca="false">(B554*$U$5+C554*$V$5+D554*$W$5+E554*$X$5+F554*$Y$5+G554*$Z$5+H554*$AA$5+I554*$AB$5+J554*$AC$5+K554*$AD$5+L554*$AE$5)/($O$2*3.14*$L$2^2)</f>
        <v>0.558756401868485</v>
      </c>
    </row>
    <row r="555" customFormat="false" ht="12" hidden="false" customHeight="false" outlineLevel="0" collapsed="false">
      <c r="A555" s="6" t="n">
        <f aca="false">A554+$O$5</f>
        <v>0.00549999999999994</v>
      </c>
      <c r="B555" s="8" t="n">
        <f aca="false">4*$O$6*C554+(1-4*$O$6)*B554</f>
        <v>0.294656963026356</v>
      </c>
      <c r="C555" s="8" t="n">
        <f aca="false">$O$6*(1+1/2/C$1)*D554+$O$6*(1-1/2/C$1)*B554+(1-2*$O$6)*C554</f>
        <v>0.303564934222367</v>
      </c>
      <c r="D555" s="8" t="n">
        <f aca="false">$O$6*(1+1/2/D$1)*E554+$O$6*(1-1/2/D$1)*C554+(1-2*$O$6)*D554</f>
        <v>0.330186673842895</v>
      </c>
      <c r="E555" s="8" t="n">
        <f aca="false">$O$6*(1+1/2/E$1)*F554+$O$6*(1-1/2/E$1)*D554+(1-2*$O$6)*E554</f>
        <v>0.374125225217289</v>
      </c>
      <c r="F555" s="8" t="n">
        <f aca="false">$O$6*(1+1/2/F$1)*G554+$O$6*(1-1/2/F$1)*E554+(1-2*$O$6)*F554</f>
        <v>0.434544055162785</v>
      </c>
      <c r="G555" s="8" t="n">
        <f aca="false">$O$6*(1+1/2/G$1)*H554+$O$6*(1-1/2/G$1)*F554+(1-2*$O$6)*G554</f>
        <v>0.509955113404032</v>
      </c>
      <c r="H555" s="8" t="n">
        <f aca="false">$O$6*(1+1/2/H$1)*I554+$O$6*(1-1/2/H$1)*G554+(1-2*$O$6)*H554</f>
        <v>0.598028572572865</v>
      </c>
      <c r="I555" s="8" t="n">
        <f aca="false">$O$6*(1+1/2/I$1)*J554+$O$6*(1-1/2/I$1)*H554+(1-2*$O$6)*I554</f>
        <v>0.695497626945077</v>
      </c>
      <c r="J555" s="8" t="n">
        <f aca="false">$O$6*(1+1/2/J$1)*K554+$O$6*(1-1/2/J$1)*I554+(1-2*$O$6)*J554</f>
        <v>0.79821685254524</v>
      </c>
      <c r="K555" s="8" t="n">
        <f aca="false">$O$6*(1+1/2/K$1)*L554+$O$6*(1-1/2/K$1)*J554+(1-2*$O$6)*K554</f>
        <v>0.901397818498179</v>
      </c>
      <c r="L555" s="8" t="n">
        <f aca="false">L554</f>
        <v>1</v>
      </c>
      <c r="R555" s="8" t="n">
        <f aca="false">(B555*$U$5+C555*$V$5+D555*$W$5+E555*$X$5+F555*$Y$5+G555*$Z$5+H555*$AA$5+I555*$AB$5+J555*$AC$5+K555*$AD$5+L555*$AE$5)/($O$2*3.14*$L$2^2)</f>
        <v>0.559387697453119</v>
      </c>
    </row>
    <row r="556" customFormat="false" ht="12" hidden="false" customHeight="false" outlineLevel="0" collapsed="false">
      <c r="A556" s="6" t="n">
        <f aca="false">A555+$O$5</f>
        <v>0.00550999999999994</v>
      </c>
      <c r="B556" s="8" t="n">
        <f aca="false">4*$O$6*C555+(1-4*$O$6)*B555</f>
        <v>0.295547760145957</v>
      </c>
      <c r="C556" s="8" t="n">
        <f aca="false">$O$6*(1+1/2/C$1)*D555+$O$6*(1-1/2/C$1)*B555+(1-2*$O$6)*C555</f>
        <v>0.304451899818187</v>
      </c>
      <c r="D556" s="8" t="n">
        <f aca="false">$O$6*(1+1/2/D$1)*E555+$O$6*(1-1/2/D$1)*C555+(1-2*$O$6)*D555</f>
        <v>0.33106059595546</v>
      </c>
      <c r="E556" s="8" t="n">
        <f aca="false">$O$6*(1+1/2/E$1)*F555+$O$6*(1-1/2/E$1)*D555+(1-2*$O$6)*E555</f>
        <v>0.374972054603733</v>
      </c>
      <c r="F556" s="8" t="n">
        <f aca="false">$O$6*(1+1/2/F$1)*G555+$O$6*(1-1/2/F$1)*E555+(1-2*$O$6)*F555</f>
        <v>0.435343329270762</v>
      </c>
      <c r="G556" s="8" t="n">
        <f aca="false">$O$6*(1+1/2/G$1)*H555+$O$6*(1-1/2/G$1)*F555+(1-2*$O$6)*G555</f>
        <v>0.510680384720747</v>
      </c>
      <c r="H556" s="8" t="n">
        <f aca="false">$O$6*(1+1/2/H$1)*I555+$O$6*(1-1/2/H$1)*G555+(1-2*$O$6)*H555</f>
        <v>0.59865000935616</v>
      </c>
      <c r="I556" s="8" t="n">
        <f aca="false">$O$6*(1+1/2/I$1)*J555+$O$6*(1-1/2/I$1)*H555+(1-2*$O$6)*I555</f>
        <v>0.695986360297155</v>
      </c>
      <c r="J556" s="8" t="n">
        <f aca="false">$O$6*(1+1/2/J$1)*K555+$O$6*(1-1/2/J$1)*I555+(1-2*$O$6)*J555</f>
        <v>0.798550115103361</v>
      </c>
      <c r="K556" s="8" t="n">
        <f aca="false">$O$6*(1+1/2/K$1)*L555+$O$6*(1-1/2/K$1)*J555+(1-2*$O$6)*K555</f>
        <v>0.901563603258366</v>
      </c>
      <c r="L556" s="8" t="n">
        <f aca="false">L555</f>
        <v>1</v>
      </c>
      <c r="R556" s="8" t="n">
        <f aca="false">(B556*$U$5+C556*$V$5+D556*$W$5+E556*$X$5+F556*$Y$5+G556*$Z$5+H556*$AA$5+I556*$AB$5+J556*$AC$5+K556*$AD$5+L556*$AE$5)/($O$2*3.14*$L$2^2)</f>
        <v>0.560018054738059</v>
      </c>
    </row>
    <row r="557" customFormat="false" ht="12" hidden="false" customHeight="false" outlineLevel="0" collapsed="false">
      <c r="A557" s="6" t="n">
        <f aca="false">A556+$O$5</f>
        <v>0.00551999999999994</v>
      </c>
      <c r="B557" s="8" t="n">
        <f aca="false">4*$O$6*C556+(1-4*$O$6)*B556</f>
        <v>0.29643817411318</v>
      </c>
      <c r="C557" s="8" t="n">
        <f aca="false">$O$6*(1+1/2/C$1)*D556+$O$6*(1-1/2/C$1)*B556+(1-2*$O$6)*C556</f>
        <v>0.305338424177432</v>
      </c>
      <c r="D557" s="8" t="n">
        <f aca="false">$O$6*(1+1/2/D$1)*E556+$O$6*(1-1/2/D$1)*C556+(1-2*$O$6)*D556</f>
        <v>0.331933915985645</v>
      </c>
      <c r="E557" s="8" t="n">
        <f aca="false">$O$6*(1+1/2/E$1)*F556+$O$6*(1-1/2/E$1)*D556+(1-2*$O$6)*E556</f>
        <v>0.375818061393016</v>
      </c>
      <c r="F557" s="8" t="n">
        <f aca="false">$O$6*(1+1/2/F$1)*G556+$O$6*(1-1/2/F$1)*E556+(1-2*$O$6)*F556</f>
        <v>0.436141562321952</v>
      </c>
      <c r="G557" s="8" t="n">
        <f aca="false">$O$6*(1+1/2/G$1)*H556+$O$6*(1-1/2/G$1)*F556+(1-2*$O$6)*G556</f>
        <v>0.511404465650597</v>
      </c>
      <c r="H557" s="8" t="n">
        <f aca="false">$O$6*(1+1/2/H$1)*I556+$O$6*(1-1/2/H$1)*G556+(1-2*$O$6)*H556</f>
        <v>0.599270231629584</v>
      </c>
      <c r="I557" s="8" t="n">
        <f aca="false">$O$6*(1+1/2/I$1)*J556+$O$6*(1-1/2/I$1)*H556+(1-2*$O$6)*I556</f>
        <v>0.696474009868334</v>
      </c>
      <c r="J557" s="8" t="n">
        <f aca="false">$O$6*(1+1/2/J$1)*K556+$O$6*(1-1/2/J$1)*I556+(1-2*$O$6)*J556</f>
        <v>0.798882572879208</v>
      </c>
      <c r="K557" s="8" t="n">
        <f aca="false">$O$6*(1+1/2/K$1)*L556+$O$6*(1-1/2/K$1)*J556+(1-2*$O$6)*K556</f>
        <v>0.901728967479833</v>
      </c>
      <c r="L557" s="8" t="n">
        <f aca="false">L556</f>
        <v>1</v>
      </c>
      <c r="R557" s="8" t="n">
        <f aca="false">(B557*$U$5+C557*$V$5+D557*$W$5+E557*$X$5+F557*$Y$5+G557*$Z$5+H557*$AA$5+I557*$AB$5+J557*$AC$5+K557*$AD$5+L557*$AE$5)/($O$2*3.14*$L$2^2)</f>
        <v>0.560647475302274</v>
      </c>
    </row>
    <row r="558" customFormat="false" ht="12" hidden="false" customHeight="false" outlineLevel="0" collapsed="false">
      <c r="A558" s="6" t="n">
        <f aca="false">A557+$O$5</f>
        <v>0.00552999999999994</v>
      </c>
      <c r="B558" s="8" t="n">
        <f aca="false">4*$O$6*C557+(1-4*$O$6)*B557</f>
        <v>0.297328199119605</v>
      </c>
      <c r="C558" s="8" t="n">
        <f aca="false">$O$6*(1+1/2/C$1)*D557+$O$6*(1-1/2/C$1)*B557+(1-2*$O$6)*C557</f>
        <v>0.306224501994437</v>
      </c>
      <c r="D558" s="8" t="n">
        <f aca="false">$O$6*(1+1/2/D$1)*E557+$O$6*(1-1/2/D$1)*C557+(1-2*$O$6)*D557</f>
        <v>0.332806630058221</v>
      </c>
      <c r="E558" s="8" t="n">
        <f aca="false">$O$6*(1+1/2/E$1)*F557+$O$6*(1-1/2/E$1)*D557+(1-2*$O$6)*E557</f>
        <v>0.376663243807456</v>
      </c>
      <c r="F558" s="8" t="n">
        <f aca="false">$O$6*(1+1/2/F$1)*G557+$O$6*(1-1/2/F$1)*E557+(1-2*$O$6)*F557</f>
        <v>0.436938754895249</v>
      </c>
      <c r="G558" s="8" t="n">
        <f aca="false">$O$6*(1+1/2/G$1)*H557+$O$6*(1-1/2/G$1)*F557+(1-2*$O$6)*G557</f>
        <v>0.512127358890124</v>
      </c>
      <c r="H558" s="8" t="n">
        <f aca="false">$O$6*(1+1/2/H$1)*I557+$O$6*(1-1/2/H$1)*G557+(1-2*$O$6)*H557</f>
        <v>0.599889243486532</v>
      </c>
      <c r="I558" s="8" t="n">
        <f aca="false">$O$6*(1+1/2/I$1)*J557+$O$6*(1-1/2/I$1)*H557+(1-2*$O$6)*I557</f>
        <v>0.696960580097011</v>
      </c>
      <c r="J558" s="8" t="n">
        <f aca="false">$O$6*(1+1/2/J$1)*K557+$O$6*(1-1/2/J$1)*I557+(1-2*$O$6)*J557</f>
        <v>0.79921422954022</v>
      </c>
      <c r="K558" s="8" t="n">
        <f aca="false">$O$6*(1+1/2/K$1)*L557+$O$6*(1-1/2/K$1)*J557+(1-2*$O$6)*K557</f>
        <v>0.901893913187711</v>
      </c>
      <c r="L558" s="8" t="n">
        <f aca="false">L557</f>
        <v>1</v>
      </c>
      <c r="R558" s="8" t="n">
        <f aca="false">(B558*$U$5+C558*$V$5+D558*$W$5+E558*$X$5+F558*$Y$5+G558*$Z$5+H558*$AA$5+I558*$AB$5+J558*$AC$5+K558*$AD$5+L558*$AE$5)/($O$2*3.14*$L$2^2)</f>
        <v>0.56127596072072</v>
      </c>
    </row>
    <row r="559" customFormat="false" ht="12" hidden="false" customHeight="false" outlineLevel="0" collapsed="false">
      <c r="A559" s="6" t="n">
        <f aca="false">A558+$O$5</f>
        <v>0.00553999999999994</v>
      </c>
      <c r="B559" s="8" t="n">
        <f aca="false">4*$O$6*C558+(1-4*$O$6)*B558</f>
        <v>0.298217829407088</v>
      </c>
      <c r="C559" s="8" t="n">
        <f aca="false">$O$6*(1+1/2/C$1)*D558+$O$6*(1-1/2/C$1)*B558+(1-2*$O$6)*C558</f>
        <v>0.307110128010893</v>
      </c>
      <c r="D559" s="8" t="n">
        <f aca="false">$O$6*(1+1/2/D$1)*E558+$O$6*(1-1/2/D$1)*C558+(1-2*$O$6)*D558</f>
        <v>0.333678734336688</v>
      </c>
      <c r="E559" s="8" t="n">
        <f aca="false">$O$6*(1+1/2/E$1)*F558+$O$6*(1-1/2/E$1)*D558+(1-2*$O$6)*E558</f>
        <v>0.377507600094408</v>
      </c>
      <c r="F559" s="8" t="n">
        <f aca="false">$O$6*(1+1/2/F$1)*G558+$O$6*(1-1/2/F$1)*E558+(1-2*$O$6)*F558</f>
        <v>0.43773490757756</v>
      </c>
      <c r="G559" s="8" t="n">
        <f aca="false">$O$6*(1+1/2/G$1)*H558+$O$6*(1-1/2/G$1)*F558+(1-2*$O$6)*G558</f>
        <v>0.512849067126641</v>
      </c>
      <c r="H559" s="8" t="n">
        <f aca="false">$O$6*(1+1/2/H$1)*I558+$O$6*(1-1/2/H$1)*G558+(1-2*$O$6)*H558</f>
        <v>0.600507048997731</v>
      </c>
      <c r="I559" s="8" t="n">
        <f aca="false">$O$6*(1+1/2/I$1)*J558+$O$6*(1-1/2/I$1)*H558+(1-2*$O$6)*I558</f>
        <v>0.697446075392925</v>
      </c>
      <c r="J559" s="8" t="n">
        <f aca="false">$O$6*(1+1/2/J$1)*K558+$O$6*(1-1/2/J$1)*I558+(1-2*$O$6)*J558</f>
        <v>0.799545088728281</v>
      </c>
      <c r="K559" s="8" t="n">
        <f aca="false">$O$6*(1+1/2/K$1)*L558+$O$6*(1-1/2/K$1)*J558+(1-2*$O$6)*K558</f>
        <v>0.90205844239247</v>
      </c>
      <c r="L559" s="8" t="n">
        <f aca="false">L558</f>
        <v>1</v>
      </c>
      <c r="R559" s="8" t="n">
        <f aca="false">(B559*$U$5+C559*$V$5+D559*$W$5+E559*$X$5+F559*$Y$5+G559*$Z$5+H559*$AA$5+I559*$AB$5+J559*$AC$5+K559*$AD$5+L559*$AE$5)/($O$2*3.14*$L$2^2)</f>
        <v>0.561903512564358</v>
      </c>
    </row>
    <row r="560" customFormat="false" ht="12" hidden="false" customHeight="false" outlineLevel="0" collapsed="false">
      <c r="A560" s="6" t="n">
        <f aca="false">A559+$O$5</f>
        <v>0.00554999999999994</v>
      </c>
      <c r="B560" s="8" t="n">
        <f aca="false">4*$O$6*C559+(1-4*$O$6)*B559</f>
        <v>0.299107059267469</v>
      </c>
      <c r="C560" s="8" t="n">
        <f aca="false">$O$6*(1+1/2/C$1)*D559+$O$6*(1-1/2/C$1)*B559+(1-2*$O$6)*C559</f>
        <v>0.307995297015563</v>
      </c>
      <c r="D560" s="8" t="n">
        <f aca="false">$O$6*(1+1/2/D$1)*E559+$O$6*(1-1/2/D$1)*C559+(1-2*$O$6)*D559</f>
        <v>0.334550225023008</v>
      </c>
      <c r="E560" s="8" t="n">
        <f aca="false">$O$6*(1+1/2/E$1)*F559+$O$6*(1-1/2/E$1)*D559+(1-2*$O$6)*E559</f>
        <v>0.378351128526047</v>
      </c>
      <c r="F560" s="8" t="n">
        <f aca="false">$O$6*(1+1/2/F$1)*G559+$O$6*(1-1/2/F$1)*E559+(1-2*$O$6)*F559</f>
        <v>0.438530020963684</v>
      </c>
      <c r="G560" s="8" t="n">
        <f aca="false">$O$6*(1+1/2/G$1)*H559+$O$6*(1-1/2/G$1)*F559+(1-2*$O$6)*G559</f>
        <v>0.513569593038241</v>
      </c>
      <c r="H560" s="8" t="n">
        <f aca="false">$O$6*(1+1/2/H$1)*I559+$O$6*(1-1/2/H$1)*G559+(1-2*$O$6)*H559</f>
        <v>0.601123652211388</v>
      </c>
      <c r="I560" s="8" t="n">
        <f aca="false">$O$6*(1+1/2/I$1)*J559+$O$6*(1-1/2/I$1)*H559+(1-2*$O$6)*I559</f>
        <v>0.697930500137377</v>
      </c>
      <c r="J560" s="8" t="n">
        <f aca="false">$O$6*(1+1/2/J$1)*K559+$O$6*(1-1/2/J$1)*I559+(1-2*$O$6)*J559</f>
        <v>0.799875154059939</v>
      </c>
      <c r="K560" s="8" t="n">
        <f aca="false">$O$6*(1+1/2/K$1)*L559+$O$6*(1-1/2/K$1)*J559+(1-2*$O$6)*K559</f>
        <v>0.902222557090042</v>
      </c>
      <c r="L560" s="8" t="n">
        <f aca="false">L559</f>
        <v>1</v>
      </c>
      <c r="R560" s="8" t="n">
        <f aca="false">(B560*$U$5+C560*$V$5+D560*$W$5+E560*$X$5+F560*$Y$5+G560*$Z$5+H560*$AA$5+I560*$AB$5+J560*$AC$5+K560*$AD$5+L560*$AE$5)/($O$2*3.14*$L$2^2)</f>
        <v>0.562530132400171</v>
      </c>
    </row>
    <row r="561" customFormat="false" ht="12" hidden="false" customHeight="false" outlineLevel="0" collapsed="false">
      <c r="A561" s="6" t="n">
        <f aca="false">A560+$O$5</f>
        <v>0.00555999999999994</v>
      </c>
      <c r="B561" s="8" t="n">
        <f aca="false">4*$O$6*C560+(1-4*$O$6)*B560</f>
        <v>0.299995883042278</v>
      </c>
      <c r="C561" s="8" t="n">
        <f aca="false">$O$6*(1+1/2/C$1)*D560+$O$6*(1-1/2/C$1)*B560+(1-2*$O$6)*C560</f>
        <v>0.308880003843991</v>
      </c>
      <c r="D561" s="8" t="n">
        <f aca="false">$O$6*(1+1/2/D$1)*E560+$O$6*(1-1/2/D$1)*C560+(1-2*$O$6)*D560</f>
        <v>0.335421098357339</v>
      </c>
      <c r="E561" s="8" t="n">
        <f aca="false">$O$6*(1+1/2/E$1)*F560+$O$6*(1-1/2/E$1)*D560+(1-2*$O$6)*E560</f>
        <v>0.379193827399165</v>
      </c>
      <c r="F561" s="8" t="n">
        <f aca="false">$O$6*(1+1/2/F$1)*G560+$O$6*(1-1/2/F$1)*E560+(1-2*$O$6)*F560</f>
        <v>0.439324095656207</v>
      </c>
      <c r="G561" s="8" t="n">
        <f aca="false">$O$6*(1+1/2/G$1)*H560+$O$6*(1-1/2/G$1)*F560+(1-2*$O$6)*G560</f>
        <v>0.514288939293825</v>
      </c>
      <c r="H561" s="8" t="n">
        <f aca="false">$O$6*(1+1/2/H$1)*I560+$O$6*(1-1/2/H$1)*G560+(1-2*$O$6)*H560</f>
        <v>0.601739057153333</v>
      </c>
      <c r="I561" s="8" t="n">
        <f aca="false">$O$6*(1+1/2/I$1)*J560+$O$6*(1-1/2/I$1)*H560+(1-2*$O$6)*I560</f>
        <v>0.698413858683449</v>
      </c>
      <c r="J561" s="8" t="n">
        <f aca="false">$O$6*(1+1/2/J$1)*K560+$O$6*(1-1/2/J$1)*I560+(1-2*$O$6)*J560</f>
        <v>0.800204429126616</v>
      </c>
      <c r="K561" s="8" t="n">
        <f aca="false">$O$6*(1+1/2/K$1)*L560+$O$6*(1-1/2/K$1)*J560+(1-2*$O$6)*K560</f>
        <v>0.902386259261955</v>
      </c>
      <c r="L561" s="8" t="n">
        <f aca="false">L560</f>
        <v>1</v>
      </c>
      <c r="R561" s="8" t="n">
        <f aca="false">(B561*$U$5+C561*$V$5+D561*$W$5+E561*$X$5+F561*$Y$5+G561*$Z$5+H561*$AA$5+I561*$AB$5+J561*$AC$5+K561*$AD$5+L561*$AE$5)/($O$2*3.14*$L$2^2)</f>
        <v>0.563155821791186</v>
      </c>
    </row>
    <row r="562" customFormat="false" ht="12" hidden="false" customHeight="false" outlineLevel="0" collapsed="false">
      <c r="A562" s="6" t="n">
        <f aca="false">A561+$O$5</f>
        <v>0.00556999999999994</v>
      </c>
      <c r="B562" s="8" t="n">
        <f aca="false">4*$O$6*C561+(1-4*$O$6)*B561</f>
        <v>0.300884295122449</v>
      </c>
      <c r="C562" s="8" t="n">
        <f aca="false">$O$6*(1+1/2/C$1)*D561+$O$6*(1-1/2/C$1)*B561+(1-2*$O$6)*C561</f>
        <v>0.30976424337822</v>
      </c>
      <c r="D562" s="8" t="n">
        <f aca="false">$O$6*(1+1/2/D$1)*E561+$O$6*(1-1/2/D$1)*C561+(1-2*$O$6)*D561</f>
        <v>0.336291350617771</v>
      </c>
      <c r="E562" s="8" t="n">
        <f aca="false">$O$6*(1+1/2/E$1)*F561+$O$6*(1-1/2/E$1)*D561+(1-2*$O$6)*E561</f>
        <v>0.380035695034957</v>
      </c>
      <c r="F562" s="8" t="n">
        <f aca="false">$O$6*(1+1/2/F$1)*G561+$O$6*(1-1/2/F$1)*E561+(1-2*$O$6)*F561</f>
        <v>0.440117132265392</v>
      </c>
      <c r="G562" s="8" t="n">
        <f aca="false">$O$6*(1+1/2/G$1)*H561+$O$6*(1-1/2/G$1)*F561+(1-2*$O$6)*G561</f>
        <v>0.515007108553115</v>
      </c>
      <c r="H562" s="8" t="n">
        <f aca="false">$O$6*(1+1/2/H$1)*I561+$O$6*(1-1/2/H$1)*G561+(1-2*$O$6)*H561</f>
        <v>0.60235326782716</v>
      </c>
      <c r="I562" s="8" t="n">
        <f aca="false">$O$6*(1+1/2/I$1)*J561+$O$6*(1-1/2/I$1)*H561+(1-2*$O$6)*I561</f>
        <v>0.698896155356228</v>
      </c>
      <c r="J562" s="8" t="n">
        <f aca="false">$O$6*(1+1/2/J$1)*K561+$O$6*(1-1/2/J$1)*I561+(1-2*$O$6)*J561</f>
        <v>0.800532917494824</v>
      </c>
      <c r="K562" s="8" t="n">
        <f aca="false">$O$6*(1+1/2/K$1)*L561+$O$6*(1-1/2/K$1)*J561+(1-2*$O$6)*K561</f>
        <v>0.902549550875458</v>
      </c>
      <c r="L562" s="8" t="n">
        <f aca="false">L561</f>
        <v>1</v>
      </c>
      <c r="R562" s="8" t="n">
        <f aca="false">(B562*$U$5+C562*$V$5+D562*$W$5+E562*$X$5+F562*$Y$5+G562*$Z$5+H562*$AA$5+I562*$AB$5+J562*$AC$5+K562*$AD$5+L562*$AE$5)/($O$2*3.14*$L$2^2)</f>
        <v>0.563780582296494</v>
      </c>
    </row>
    <row r="563" customFormat="false" ht="12" hidden="false" customHeight="false" outlineLevel="0" collapsed="false">
      <c r="A563" s="6" t="n">
        <f aca="false">A562+$O$5</f>
        <v>0.00557999999999994</v>
      </c>
      <c r="B563" s="8" t="n">
        <f aca="false">4*$O$6*C562+(1-4*$O$6)*B562</f>
        <v>0.301772289948026</v>
      </c>
      <c r="C563" s="8" t="n">
        <f aca="false">$O$6*(1+1/2/C$1)*D562+$O$6*(1-1/2/C$1)*B562+(1-2*$O$6)*C562</f>
        <v>0.310648010546506</v>
      </c>
      <c r="D563" s="8" t="n">
        <f aca="false">$O$6*(1+1/2/D$1)*E562+$O$6*(1-1/2/D$1)*C562+(1-2*$O$6)*D562</f>
        <v>0.337160978120066</v>
      </c>
      <c r="E563" s="8" t="n">
        <f aca="false">$O$6*(1+1/2/E$1)*F562+$O$6*(1-1/2/E$1)*D562+(1-2*$O$6)*E562</f>
        <v>0.38087672977882</v>
      </c>
      <c r="F563" s="8" t="n">
        <f aca="false">$O$6*(1+1/2/F$1)*G562+$O$6*(1-1/2/F$1)*E562+(1-2*$O$6)*F562</f>
        <v>0.440909131409069</v>
      </c>
      <c r="G563" s="8" t="n">
        <f aca="false">$O$6*(1+1/2/G$1)*H562+$O$6*(1-1/2/G$1)*F562+(1-2*$O$6)*G562</f>
        <v>0.515724103466678</v>
      </c>
      <c r="H563" s="8" t="n">
        <f aca="false">$O$6*(1+1/2/H$1)*I562+$O$6*(1-1/2/H$1)*G562+(1-2*$O$6)*H562</f>
        <v>0.602966288214375</v>
      </c>
      <c r="I563" s="8" t="n">
        <f aca="false">$O$6*(1+1/2/I$1)*J562+$O$6*(1-1/2/I$1)*H562+(1-2*$O$6)*I562</f>
        <v>0.699377394453015</v>
      </c>
      <c r="J563" s="8" t="n">
        <f aca="false">$O$6*(1+1/2/J$1)*K562+$O$6*(1-1/2/J$1)*I562+(1-2*$O$6)*J562</f>
        <v>0.800860622706374</v>
      </c>
      <c r="K563" s="8" t="n">
        <f aca="false">$O$6*(1+1/2/K$1)*L562+$O$6*(1-1/2/K$1)*J562+(1-2*$O$6)*K562</f>
        <v>0.902712433883646</v>
      </c>
      <c r="L563" s="8" t="n">
        <f aca="false">L562</f>
        <v>1</v>
      </c>
      <c r="R563" s="8" t="n">
        <f aca="false">(B563*$U$5+C563*$V$5+D563*$W$5+E563*$X$5+F563*$Y$5+G563*$Z$5+H563*$AA$5+I563*$AB$5+J563*$AC$5+K563*$AD$5+L563*$AE$5)/($O$2*3.14*$L$2^2)</f>
        <v>0.564404415471264</v>
      </c>
    </row>
    <row r="564" customFormat="false" ht="12" hidden="false" customHeight="false" outlineLevel="0" collapsed="false">
      <c r="A564" s="6" t="n">
        <f aca="false">A563+$O$5</f>
        <v>0.00558999999999994</v>
      </c>
      <c r="B564" s="8" t="n">
        <f aca="false">4*$O$6*C563+(1-4*$O$6)*B563</f>
        <v>0.302659862007874</v>
      </c>
      <c r="C564" s="8" t="n">
        <f aca="false">$O$6*(1+1/2/C$1)*D563+$O$6*(1-1/2/C$1)*B563+(1-2*$O$6)*C563</f>
        <v>0.311531300323034</v>
      </c>
      <c r="D564" s="8" t="n">
        <f aca="false">$O$6*(1+1/2/D$1)*E563+$O$6*(1-1/2/D$1)*C563+(1-2*$O$6)*D563</f>
        <v>0.338029977217398</v>
      </c>
      <c r="E564" s="8" t="n">
        <f aca="false">$O$6*(1+1/2/E$1)*F563+$O$6*(1-1/2/E$1)*D563+(1-2*$O$6)*E563</f>
        <v>0.381716930000145</v>
      </c>
      <c r="F564" s="8" t="n">
        <f aca="false">$O$6*(1+1/2/F$1)*G563+$O$6*(1-1/2/F$1)*E563+(1-2*$O$6)*F563</f>
        <v>0.441700093712527</v>
      </c>
      <c r="G564" s="8" t="n">
        <f aca="false">$O$6*(1+1/2/G$1)*H563+$O$6*(1-1/2/G$1)*F563+(1-2*$O$6)*G563</f>
        <v>0.516439926675943</v>
      </c>
      <c r="H564" s="8" t="n">
        <f aca="false">$O$6*(1+1/2/H$1)*I563+$O$6*(1-1/2/H$1)*G563+(1-2*$O$6)*H563</f>
        <v>0.603578122274537</v>
      </c>
      <c r="I564" s="8" t="n">
        <f aca="false">$O$6*(1+1/2/I$1)*J563+$O$6*(1-1/2/I$1)*H563+(1-2*$O$6)*I563</f>
        <v>0.699857580243547</v>
      </c>
      <c r="J564" s="8" t="n">
        <f aca="false">$O$6*(1+1/2/J$1)*K563+$O$6*(1-1/2/J$1)*I563+(1-2*$O$6)*J563</f>
        <v>0.801187548278582</v>
      </c>
      <c r="K564" s="8" t="n">
        <f aca="false">$O$6*(1+1/2/K$1)*L563+$O$6*(1-1/2/K$1)*J563+(1-2*$O$6)*K563</f>
        <v>0.902874910225586</v>
      </c>
      <c r="L564" s="8" t="n">
        <f aca="false">L563</f>
        <v>1</v>
      </c>
      <c r="R564" s="8" t="n">
        <f aca="false">(B564*$U$5+C564*$V$5+D564*$W$5+E564*$X$5+F564*$Y$5+G564*$Z$5+H564*$AA$5+I564*$AB$5+J564*$AC$5+K564*$AD$5+L564*$AE$5)/($O$2*3.14*$L$2^2)</f>
        <v>0.565027322866769</v>
      </c>
    </row>
    <row r="565" customFormat="false" ht="12" hidden="false" customHeight="false" outlineLevel="0" collapsed="false">
      <c r="A565" s="6" t="n">
        <f aca="false">A564+$O$5</f>
        <v>0.00559999999999994</v>
      </c>
      <c r="B565" s="8" t="n">
        <f aca="false">4*$O$6*C564+(1-4*$O$6)*B564</f>
        <v>0.30354700583939</v>
      </c>
      <c r="C565" s="8" t="n">
        <f aca="false">$O$6*(1+1/2/C$1)*D564+$O$6*(1-1/2/C$1)*B564+(1-2*$O$6)*C564</f>
        <v>0.312414107727633</v>
      </c>
      <c r="D565" s="8" t="n">
        <f aca="false">$O$6*(1+1/2/D$1)*E564+$O$6*(1-1/2/D$1)*C564+(1-2*$O$6)*D564</f>
        <v>0.338898344300089</v>
      </c>
      <c r="E565" s="8" t="n">
        <f aca="false">$O$6*(1+1/2/E$1)*F564+$O$6*(1-1/2/E$1)*D564+(1-2*$O$6)*E564</f>
        <v>0.382556294092115</v>
      </c>
      <c r="F565" s="8" t="n">
        <f aca="false">$O$6*(1+1/2/F$1)*G564+$O$6*(1-1/2/F$1)*E564+(1-2*$O$6)*F564</f>
        <v>0.442490019808415</v>
      </c>
      <c r="G565" s="8" t="n">
        <f aca="false">$O$6*(1+1/2/G$1)*H564+$O$6*(1-1/2/G$1)*F564+(1-2*$O$6)*G564</f>
        <v>0.517154580813228</v>
      </c>
      <c r="H565" s="8" t="n">
        <f aca="false">$O$6*(1+1/2/H$1)*I564+$O$6*(1-1/2/H$1)*G564+(1-2*$O$6)*H564</f>
        <v>0.604188773945396</v>
      </c>
      <c r="I565" s="8" t="n">
        <f aca="false">$O$6*(1+1/2/I$1)*J564+$O$6*(1-1/2/I$1)*H564+(1-2*$O$6)*I564</f>
        <v>0.700336716970205</v>
      </c>
      <c r="J565" s="8" t="n">
        <f aca="false">$O$6*(1+1/2/J$1)*K564+$O$6*(1-1/2/J$1)*I564+(1-2*$O$6)*J564</f>
        <v>0.801513697704478</v>
      </c>
      <c r="K565" s="8" t="n">
        <f aca="false">$O$6*(1+1/2/K$1)*L564+$O$6*(1-1/2/K$1)*J564+(1-2*$O$6)*K564</f>
        <v>0.90303698182644</v>
      </c>
      <c r="L565" s="8" t="n">
        <f aca="false">L564</f>
        <v>1</v>
      </c>
      <c r="R565" s="8" t="n">
        <f aca="false">(B565*$U$5+C565*$V$5+D565*$W$5+E565*$X$5+F565*$Y$5+G565*$Z$5+H565*$AA$5+I565*$AB$5+J565*$AC$5+K565*$AD$5+L565*$AE$5)/($O$2*3.14*$L$2^2)</f>
        <v>0.565649306030395</v>
      </c>
    </row>
    <row r="566" customFormat="false" ht="12" hidden="false" customHeight="false" outlineLevel="0" collapsed="false">
      <c r="A566" s="6" t="n">
        <f aca="false">A565+$O$5</f>
        <v>0.00560999999999994</v>
      </c>
      <c r="B566" s="8" t="n">
        <f aca="false">4*$O$6*C565+(1-4*$O$6)*B565</f>
        <v>0.304433716028215</v>
      </c>
      <c r="C566" s="8" t="n">
        <f aca="false">$O$6*(1+1/2/C$1)*D565+$O$6*(1-1/2/C$1)*B565+(1-2*$O$6)*C565</f>
        <v>0.313296427825497</v>
      </c>
      <c r="D566" s="8" t="n">
        <f aca="false">$O$6*(1+1/2/D$1)*E565+$O$6*(1-1/2/D$1)*C565+(1-2*$O$6)*D565</f>
        <v>0.339766075795357</v>
      </c>
      <c r="E566" s="8" t="n">
        <f aca="false">$O$6*(1+1/2/E$1)*F565+$O$6*(1-1/2/E$1)*D565+(1-2*$O$6)*E565</f>
        <v>0.383394820471507</v>
      </c>
      <c r="F566" s="8" t="n">
        <f aca="false">$O$6*(1+1/2/F$1)*G565+$O$6*(1-1/2/F$1)*E565+(1-2*$O$6)*F565</f>
        <v>0.443278910336631</v>
      </c>
      <c r="G566" s="8" t="n">
        <f aca="false">$O$6*(1+1/2/G$1)*H565+$O$6*(1-1/2/G$1)*F565+(1-2*$O$6)*G565</f>
        <v>0.517868068501754</v>
      </c>
      <c r="H566" s="8" t="n">
        <f aca="false">$O$6*(1+1/2/H$1)*I565+$O$6*(1-1/2/H$1)*G565+(1-2*$O$6)*H565</f>
        <v>0.604798247143039</v>
      </c>
      <c r="I566" s="8" t="n">
        <f aca="false">$O$6*(1+1/2/I$1)*J565+$O$6*(1-1/2/I$1)*H565+(1-2*$O$6)*I565</f>
        <v>0.700814808848226</v>
      </c>
      <c r="J566" s="8" t="n">
        <f aca="false">$O$6*(1+1/2/J$1)*K565+$O$6*(1-1/2/J$1)*I565+(1-2*$O$6)*J565</f>
        <v>0.801839074453008</v>
      </c>
      <c r="K566" s="8" t="n">
        <f aca="false">$O$6*(1+1/2/K$1)*L565+$O$6*(1-1/2/K$1)*J565+(1-2*$O$6)*K565</f>
        <v>0.903198650597585</v>
      </c>
      <c r="L566" s="8" t="n">
        <f aca="false">L565</f>
        <v>1</v>
      </c>
      <c r="R566" s="8" t="n">
        <f aca="false">(B566*$U$5+C566*$V$5+D566*$W$5+E566*$X$5+F566*$Y$5+G566*$Z$5+H566*$AA$5+I566*$AB$5+J566*$AC$5+K566*$AD$5+L566*$AE$5)/($O$2*3.14*$L$2^2)</f>
        <v>0.566270366505668</v>
      </c>
    </row>
    <row r="567" customFormat="false" ht="12" hidden="false" customHeight="false" outlineLevel="0" collapsed="false">
      <c r="A567" s="6" t="n">
        <f aca="false">A566+$O$5</f>
        <v>0.00561999999999994</v>
      </c>
      <c r="B567" s="8" t="n">
        <f aca="false">4*$O$6*C566+(1-4*$O$6)*B566</f>
        <v>0.305319987207943</v>
      </c>
      <c r="C567" s="8" t="n">
        <f aca="false">$O$6*(1+1/2/C$1)*D566+$O$6*(1-1/2/C$1)*B566+(1-2*$O$6)*C566</f>
        <v>0.314178255726901</v>
      </c>
      <c r="D567" s="8" t="n">
        <f aca="false">$O$6*(1+1/2/D$1)*E566+$O$6*(1-1/2/D$1)*C566+(1-2*$O$6)*D566</f>
        <v>0.340633168167051</v>
      </c>
      <c r="E567" s="8" t="n">
        <f aca="false">$O$6*(1+1/2/E$1)*F566+$O$6*(1-1/2/E$1)*D566+(1-2*$O$6)*E566</f>
        <v>0.384232507578487</v>
      </c>
      <c r="F567" s="8" t="n">
        <f aca="false">$O$6*(1+1/2/F$1)*G566+$O$6*(1-1/2/F$1)*E566+(1-2*$O$6)*F566</f>
        <v>0.444066765944226</v>
      </c>
      <c r="G567" s="8" t="n">
        <f aca="false">$O$6*(1+1/2/G$1)*H566+$O$6*(1-1/2/G$1)*F566+(1-2*$O$6)*G566</f>
        <v>0.518580392355674</v>
      </c>
      <c r="H567" s="8" t="n">
        <f aca="false">$O$6*(1+1/2/H$1)*I566+$O$6*(1-1/2/H$1)*G566+(1-2*$O$6)*H566</f>
        <v>0.605406545762025</v>
      </c>
      <c r="I567" s="8" t="n">
        <f aca="false">$O$6*(1+1/2/I$1)*J566+$O$6*(1-1/2/I$1)*H566+(1-2*$O$6)*I566</f>
        <v>0.701291860065912</v>
      </c>
      <c r="J567" s="8" t="n">
        <f aca="false">$O$6*(1+1/2/J$1)*K566+$O$6*(1-1/2/J$1)*I566+(1-2*$O$6)*J566</f>
        <v>0.802163681969236</v>
      </c>
      <c r="K567" s="8" t="n">
        <f aca="false">$O$6*(1+1/2/K$1)*L566+$O$6*(1-1/2/K$1)*J566+(1-2*$O$6)*K566</f>
        <v>0.903359918436735</v>
      </c>
      <c r="L567" s="8" t="n">
        <f aca="false">L566</f>
        <v>1</v>
      </c>
      <c r="R567" s="8" t="n">
        <f aca="false">(B567*$U$5+C567*$V$5+D567*$W$5+E567*$X$5+F567*$Y$5+G567*$Z$5+H567*$AA$5+I567*$AB$5+J567*$AC$5+K567*$AD$5+L567*$AE$5)/($O$2*3.14*$L$2^2)</f>
        <v>0.566890505832268</v>
      </c>
    </row>
    <row r="568" customFormat="false" ht="12" hidden="false" customHeight="false" outlineLevel="0" collapsed="false">
      <c r="A568" s="6" t="n">
        <f aca="false">A567+$O$5</f>
        <v>0.00562999999999994</v>
      </c>
      <c r="B568" s="8" t="n">
        <f aca="false">4*$O$6*C567+(1-4*$O$6)*B567</f>
        <v>0.306205814059839</v>
      </c>
      <c r="C568" s="8" t="n">
        <f aca="false">$O$6*(1+1/2/C$1)*D567+$O$6*(1-1/2/C$1)*B567+(1-2*$O$6)*C567</f>
        <v>0.315059586586919</v>
      </c>
      <c r="D568" s="8" t="n">
        <f aca="false">$O$6*(1+1/2/D$1)*E567+$O$6*(1-1/2/D$1)*C567+(1-2*$O$6)*D567</f>
        <v>0.341499617915406</v>
      </c>
      <c r="E568" s="8" t="n">
        <f aca="false">$O$6*(1+1/2/E$1)*F567+$O$6*(1-1/2/E$1)*D567+(1-2*$O$6)*E567</f>
        <v>0.385069353876416</v>
      </c>
      <c r="F568" s="8" t="n">
        <f aca="false">$O$6*(1+1/2/F$1)*G567+$O$6*(1-1/2/F$1)*E567+(1-2*$O$6)*F567</f>
        <v>0.444853587285297</v>
      </c>
      <c r="G568" s="8" t="n">
        <f aca="false">$O$6*(1+1/2/G$1)*H567+$O$6*(1-1/2/G$1)*F567+(1-2*$O$6)*G567</f>
        <v>0.519291554980091</v>
      </c>
      <c r="H568" s="8" t="n">
        <f aca="false">$O$6*(1+1/2/H$1)*I567+$O$6*(1-1/2/H$1)*G567+(1-2*$O$6)*H567</f>
        <v>0.606013673675527</v>
      </c>
      <c r="I568" s="8" t="n">
        <f aca="false">$O$6*(1+1/2/I$1)*J567+$O$6*(1-1/2/I$1)*H567+(1-2*$O$6)*I567</f>
        <v>0.701767874784839</v>
      </c>
      <c r="J568" s="8" t="n">
        <f aca="false">$O$6*(1+1/2/J$1)*K567+$O$6*(1-1/2/J$1)*I567+(1-2*$O$6)*J567</f>
        <v>0.802487523674545</v>
      </c>
      <c r="K568" s="8" t="n">
        <f aca="false">$O$6*(1+1/2/K$1)*L567+$O$6*(1-1/2/K$1)*J567+(1-2*$O$6)*K567</f>
        <v>0.903520787228061</v>
      </c>
      <c r="L568" s="8" t="n">
        <f aca="false">L567</f>
        <v>1</v>
      </c>
      <c r="R568" s="8" t="n">
        <f aca="false">(B568*$U$5+C568*$V$5+D568*$W$5+E568*$X$5+F568*$Y$5+G568*$Z$5+H568*$AA$5+I568*$AB$5+J568*$AC$5+K568*$AD$5+L568*$AE$5)/($O$2*3.14*$L$2^2)</f>
        <v>0.567509725546049</v>
      </c>
    </row>
    <row r="569" customFormat="false" ht="12" hidden="false" customHeight="false" outlineLevel="0" collapsed="false">
      <c r="A569" s="6" t="n">
        <f aca="false">A568+$O$5</f>
        <v>0.00563999999999994</v>
      </c>
      <c r="B569" s="8" t="n">
        <f aca="false">4*$O$6*C568+(1-4*$O$6)*B568</f>
        <v>0.307091191312547</v>
      </c>
      <c r="C569" s="8" t="n">
        <f aca="false">$O$6*(1+1/2/C$1)*D568+$O$6*(1-1/2/C$1)*B568+(1-2*$O$6)*C568</f>
        <v>0.315940415605149</v>
      </c>
      <c r="D569" s="8" t="n">
        <f aca="false">$O$6*(1+1/2/D$1)*E568+$O$6*(1-1/2/D$1)*C568+(1-2*$O$6)*D568</f>
        <v>0.342365421576778</v>
      </c>
      <c r="E569" s="8" t="n">
        <f aca="false">$O$6*(1+1/2/E$1)*F568+$O$6*(1-1/2/E$1)*D568+(1-2*$O$6)*E568</f>
        <v>0.385905357851654</v>
      </c>
      <c r="F569" s="8" t="n">
        <f aca="false">$O$6*(1+1/2/F$1)*G568+$O$6*(1-1/2/F$1)*E568+(1-2*$O$6)*F568</f>
        <v>0.445639375020894</v>
      </c>
      <c r="G569" s="8" t="n">
        <f aca="false">$O$6*(1+1/2/G$1)*H568+$O$6*(1-1/2/G$1)*F568+(1-2*$O$6)*G568</f>
        <v>0.520001558971083</v>
      </c>
      <c r="H569" s="8" t="n">
        <f aca="false">$O$6*(1+1/2/H$1)*I568+$O$6*(1-1/2/H$1)*G568+(1-2*$O$6)*H568</f>
        <v>0.606619634735467</v>
      </c>
      <c r="I569" s="8" t="n">
        <f aca="false">$O$6*(1+1/2/I$1)*J568+$O$6*(1-1/2/I$1)*H568+(1-2*$O$6)*I568</f>
        <v>0.702242857140062</v>
      </c>
      <c r="J569" s="8" t="n">
        <f aca="false">$O$6*(1+1/2/J$1)*K568+$O$6*(1-1/2/J$1)*I568+(1-2*$O$6)*J568</f>
        <v>0.802810602966833</v>
      </c>
      <c r="K569" s="8" t="n">
        <f aca="false">$O$6*(1+1/2/K$1)*L568+$O$6*(1-1/2/K$1)*J568+(1-2*$O$6)*K568</f>
        <v>0.903681258842307</v>
      </c>
      <c r="L569" s="8" t="n">
        <f aca="false">L568</f>
        <v>1</v>
      </c>
      <c r="R569" s="8" t="n">
        <f aca="false">(B569*$U$5+C569*$V$5+D569*$W$5+E569*$X$5+F569*$Y$5+G569*$Z$5+H569*$AA$5+I569*$AB$5+J569*$AC$5+K569*$AD$5+L569*$AE$5)/($O$2*3.14*$L$2^2)</f>
        <v>0.568128027179056</v>
      </c>
    </row>
    <row r="570" customFormat="false" ht="12" hidden="false" customHeight="false" outlineLevel="0" collapsed="false">
      <c r="A570" s="6" t="n">
        <f aca="false">A569+$O$5</f>
        <v>0.00564999999999994</v>
      </c>
      <c r="B570" s="8" t="n">
        <f aca="false">4*$O$6*C569+(1-4*$O$6)*B569</f>
        <v>0.307976113741807</v>
      </c>
      <c r="C570" s="8" t="n">
        <f aca="false">$O$6*(1+1/2/C$1)*D569+$O$6*(1-1/2/C$1)*B569+(1-2*$O$6)*C569</f>
        <v>0.316820738025428</v>
      </c>
      <c r="D570" s="8" t="n">
        <f aca="false">$O$6*(1+1/2/D$1)*E569+$O$6*(1-1/2/D$1)*C569+(1-2*$O$6)*D569</f>
        <v>0.3432305757234</v>
      </c>
      <c r="E570" s="8" t="n">
        <f aca="false">$O$6*(1+1/2/E$1)*F569+$O$6*(1-1/2/E$1)*D569+(1-2*$O$6)*E569</f>
        <v>0.386740518013363</v>
      </c>
      <c r="F570" s="8" t="n">
        <f aca="false">$O$6*(1+1/2/F$1)*G569+$O$6*(1-1/2/F$1)*E569+(1-2*$O$6)*F569</f>
        <v>0.446424129818916</v>
      </c>
      <c r="G570" s="8" t="n">
        <f aca="false">$O$6*(1+1/2/G$1)*H569+$O$6*(1-1/2/G$1)*F569+(1-2*$O$6)*G569</f>
        <v>0.520710406915724</v>
      </c>
      <c r="H570" s="8" t="n">
        <f aca="false">$O$6*(1+1/2/H$1)*I569+$O$6*(1-1/2/H$1)*G569+(1-2*$O$6)*H569</f>
        <v>0.607224432772657</v>
      </c>
      <c r="I570" s="8" t="n">
        <f aca="false">$O$6*(1+1/2/I$1)*J569+$O$6*(1-1/2/I$1)*H569+(1-2*$O$6)*I569</f>
        <v>0.702716811240315</v>
      </c>
      <c r="J570" s="8" t="n">
        <f aca="false">$O$6*(1+1/2/J$1)*K569+$O$6*(1-1/2/J$1)*I569+(1-2*$O$6)*J569</f>
        <v>0.80313292322071</v>
      </c>
      <c r="K570" s="8" t="n">
        <f aca="false">$O$6*(1+1/2/K$1)*L569+$O$6*(1-1/2/K$1)*J569+(1-2*$O$6)*K569</f>
        <v>0.903841335136908</v>
      </c>
      <c r="L570" s="8" t="n">
        <f aca="false">L569</f>
        <v>1</v>
      </c>
      <c r="R570" s="8" t="n">
        <f aca="false">(B570*$U$5+C570*$V$5+D570*$W$5+E570*$X$5+F570*$Y$5+G570*$Z$5+H570*$AA$5+I570*$AB$5+J570*$AC$5+K570*$AD$5+L570*$AE$5)/($O$2*3.14*$L$2^2)</f>
        <v>0.568745412259541</v>
      </c>
    </row>
    <row r="571" customFormat="false" ht="12" hidden="false" customHeight="false" outlineLevel="0" collapsed="false">
      <c r="A571" s="6" t="n">
        <f aca="false">A570+$O$5</f>
        <v>0.00565999999999994</v>
      </c>
      <c r="B571" s="8" t="n">
        <f aca="false">4*$O$6*C570+(1-4*$O$6)*B570</f>
        <v>0.308860576170169</v>
      </c>
      <c r="C571" s="8" t="n">
        <f aca="false">$O$6*(1+1/2/C$1)*D570+$O$6*(1-1/2/C$1)*B570+(1-2*$O$6)*C570</f>
        <v>0.317700549135556</v>
      </c>
      <c r="D571" s="8" t="n">
        <f aca="false">$O$6*(1+1/2/D$1)*E570+$O$6*(1-1/2/D$1)*C570+(1-2*$O$6)*D570</f>
        <v>0.344095076963124</v>
      </c>
      <c r="E571" s="8" t="n">
        <f aca="false">$O$6*(1+1/2/E$1)*F570+$O$6*(1-1/2/E$1)*D570+(1-2*$O$6)*E570</f>
        <v>0.387574832893318</v>
      </c>
      <c r="F571" s="8" t="n">
        <f aca="false">$O$6*(1+1/2/F$1)*G570+$O$6*(1-1/2/F$1)*E570+(1-2*$O$6)*F570</f>
        <v>0.447207852354017</v>
      </c>
      <c r="G571" s="8" t="n">
        <f aca="false">$O$6*(1+1/2/G$1)*H570+$O$6*(1-1/2/G$1)*F570+(1-2*$O$6)*G570</f>
        <v>0.521418101392111</v>
      </c>
      <c r="H571" s="8" t="n">
        <f aca="false">$O$6*(1+1/2/H$1)*I570+$O$6*(1-1/2/H$1)*G570+(1-2*$O$6)*H570</f>
        <v>0.607828071596935</v>
      </c>
      <c r="I571" s="8" t="n">
        <f aca="false">$O$6*(1+1/2/I$1)*J570+$O$6*(1-1/2/I$1)*H570+(1-2*$O$6)*I570</f>
        <v>0.703189741168219</v>
      </c>
      <c r="J571" s="8" t="n">
        <f aca="false">$O$6*(1+1/2/J$1)*K570+$O$6*(1-1/2/J$1)*I570+(1-2*$O$6)*J570</f>
        <v>0.803454487787694</v>
      </c>
      <c r="K571" s="8" t="n">
        <f aca="false">$O$6*(1+1/2/K$1)*L570+$O$6*(1-1/2/K$1)*J570+(1-2*$O$6)*K570</f>
        <v>0.904001017956107</v>
      </c>
      <c r="L571" s="8" t="n">
        <f aca="false">L570</f>
        <v>1</v>
      </c>
      <c r="R571" s="8" t="n">
        <f aca="false">(B571*$U$5+C571*$V$5+D571*$W$5+E571*$X$5+F571*$Y$5+G571*$Z$5+H571*$AA$5+I571*$AB$5+J571*$AC$5+K571*$AD$5+L571*$AE$5)/($O$2*3.14*$L$2^2)</f>
        <v>0.569361882311985</v>
      </c>
    </row>
    <row r="572" customFormat="false" ht="12" hidden="false" customHeight="false" outlineLevel="0" collapsed="false">
      <c r="A572" s="6" t="n">
        <f aca="false">A571+$O$5</f>
        <v>0.00566999999999994</v>
      </c>
      <c r="B572" s="8" t="n">
        <f aca="false">4*$O$6*C571+(1-4*$O$6)*B571</f>
        <v>0.309744573466708</v>
      </c>
      <c r="C572" s="8" t="n">
        <f aca="false">$O$6*(1+1/2/C$1)*D571+$O$6*(1-1/2/C$1)*B571+(1-2*$O$6)*C571</f>
        <v>0.318579844267023</v>
      </c>
      <c r="D572" s="8" t="n">
        <f aca="false">$O$6*(1+1/2/D$1)*E571+$O$6*(1-1/2/D$1)*C571+(1-2*$O$6)*D571</f>
        <v>0.344958921939176</v>
      </c>
      <c r="E572" s="8" t="n">
        <f aca="false">$O$6*(1+1/2/E$1)*F571+$O$6*(1-1/2/E$1)*D571+(1-2*$O$6)*E571</f>
        <v>0.388408301045709</v>
      </c>
      <c r="F572" s="8" t="n">
        <f aca="false">$O$6*(1+1/2/F$1)*G571+$O$6*(1-1/2/F$1)*E571+(1-2*$O$6)*F571</f>
        <v>0.447990543307511</v>
      </c>
      <c r="G572" s="8" t="n">
        <f aca="false">$O$6*(1+1/2/G$1)*H571+$O$6*(1-1/2/G$1)*F571+(1-2*$O$6)*G571</f>
        <v>0.522124644969387</v>
      </c>
      <c r="H572" s="8" t="n">
        <f aca="false">$O$6*(1+1/2/H$1)*I571+$O$6*(1-1/2/H$1)*G571+(1-2*$O$6)*H571</f>
        <v>0.608430554997297</v>
      </c>
      <c r="I572" s="8" t="n">
        <f aca="false">$O$6*(1+1/2/I$1)*J571+$O$6*(1-1/2/I$1)*H571+(1-2*$O$6)*I571</f>
        <v>0.703661650980479</v>
      </c>
      <c r="J572" s="8" t="n">
        <f aca="false">$O$6*(1+1/2/J$1)*K571+$O$6*(1-1/2/J$1)*I571+(1-2*$O$6)*J571</f>
        <v>0.803775299996398</v>
      </c>
      <c r="K572" s="8" t="n">
        <f aca="false">$O$6*(1+1/2/K$1)*L571+$O$6*(1-1/2/K$1)*J571+(1-2*$O$6)*K571</f>
        <v>0.904160309131067</v>
      </c>
      <c r="L572" s="8" t="n">
        <f aca="false">L571</f>
        <v>1</v>
      </c>
      <c r="R572" s="8" t="n">
        <f aca="false">(B572*$U$5+C572*$V$5+D572*$W$5+E572*$X$5+F572*$Y$5+G572*$Z$5+H572*$AA$5+I572*$AB$5+J572*$AC$5+K572*$AD$5+L572*$AE$5)/($O$2*3.14*$L$2^2)</f>
        <v>0.569977438857112</v>
      </c>
    </row>
    <row r="573" customFormat="false" ht="12" hidden="false" customHeight="false" outlineLevel="0" collapsed="false">
      <c r="A573" s="6" t="n">
        <f aca="false">A572+$O$5</f>
        <v>0.00567999999999994</v>
      </c>
      <c r="B573" s="8" t="n">
        <f aca="false">4*$O$6*C572+(1-4*$O$6)*B572</f>
        <v>0.310628100546739</v>
      </c>
      <c r="C573" s="8" t="n">
        <f aca="false">$O$6*(1+1/2/C$1)*D572+$O$6*(1-1/2/C$1)*B572+(1-2*$O$6)*C572</f>
        <v>0.319458618794725</v>
      </c>
      <c r="D573" s="8" t="n">
        <f aca="false">$O$6*(1+1/2/D$1)*E572+$O$6*(1-1/2/D$1)*C572+(1-2*$O$6)*D572</f>
        <v>0.345822107329902</v>
      </c>
      <c r="E573" s="8" t="n">
        <f aca="false">$O$6*(1+1/2/E$1)*F572+$O$6*(1-1/2/E$1)*D572+(1-2*$O$6)*E572</f>
        <v>0.389240921046959</v>
      </c>
      <c r="F573" s="8" t="n">
        <f aca="false">$O$6*(1+1/2/F$1)*G572+$O$6*(1-1/2/F$1)*E572+(1-2*$O$6)*F572</f>
        <v>0.448772203367274</v>
      </c>
      <c r="G573" s="8" t="n">
        <f aca="false">$O$6*(1+1/2/G$1)*H572+$O$6*(1-1/2/G$1)*F572+(1-2*$O$6)*G572</f>
        <v>0.522830040207762</v>
      </c>
      <c r="H573" s="8" t="n">
        <f aca="false">$O$6*(1+1/2/H$1)*I572+$O$6*(1-1/2/H$1)*G572+(1-2*$O$6)*H572</f>
        <v>0.609031886742035</v>
      </c>
      <c r="I573" s="8" t="n">
        <f aca="false">$O$6*(1+1/2/I$1)*J572+$O$6*(1-1/2/I$1)*H572+(1-2*$O$6)*I572</f>
        <v>0.704132544708081</v>
      </c>
      <c r="J573" s="8" t="n">
        <f aca="false">$O$6*(1+1/2/J$1)*K572+$O$6*(1-1/2/J$1)*I572+(1-2*$O$6)*J572</f>
        <v>0.804095363152727</v>
      </c>
      <c r="K573" s="8" t="n">
        <f aca="false">$O$6*(1+1/2/K$1)*L572+$O$6*(1-1/2/K$1)*J572+(1-2*$O$6)*K572</f>
        <v>0.904319210479984</v>
      </c>
      <c r="L573" s="8" t="n">
        <f aca="false">L572</f>
        <v>1</v>
      </c>
      <c r="R573" s="8" t="n">
        <f aca="false">(B573*$U$5+C573*$V$5+D573*$W$5+E573*$X$5+F573*$Y$5+G573*$Z$5+H573*$AA$5+I573*$AB$5+J573*$AC$5+K573*$AD$5+L573*$AE$5)/($O$2*3.14*$L$2^2)</f>
        <v>0.570592083411911</v>
      </c>
    </row>
    <row r="574" customFormat="false" ht="12" hidden="false" customHeight="false" outlineLevel="0" collapsed="false">
      <c r="A574" s="6" t="n">
        <f aca="false">A573+$O$5</f>
        <v>0.00568999999999994</v>
      </c>
      <c r="B574" s="8" t="n">
        <f aca="false">4*$O$6*C573+(1-4*$O$6)*B573</f>
        <v>0.311511152371538</v>
      </c>
      <c r="C574" s="8" t="n">
        <f aca="false">$O$6*(1+1/2/C$1)*D573+$O$6*(1-1/2/C$1)*B573+(1-2*$O$6)*C573</f>
        <v>0.320336868136694</v>
      </c>
      <c r="D574" s="8" t="n">
        <f aca="false">$O$6*(1+1/2/D$1)*E573+$O$6*(1-1/2/D$1)*C573+(1-2*$O$6)*D573</f>
        <v>0.346684629848526</v>
      </c>
      <c r="E574" s="8" t="n">
        <f aca="false">$O$6*(1+1/2/E$1)*F573+$O$6*(1-1/2/E$1)*D573+(1-2*$O$6)*E573</f>
        <v>0.390072691495529</v>
      </c>
      <c r="F574" s="8" t="n">
        <f aca="false">$O$6*(1+1/2/F$1)*G573+$O$6*(1-1/2/F$1)*E573+(1-2*$O$6)*F573</f>
        <v>0.449552833227656</v>
      </c>
      <c r="G574" s="8" t="n">
        <f aca="false">$O$6*(1+1/2/G$1)*H573+$O$6*(1-1/2/G$1)*F573+(1-2*$O$6)*G573</f>
        <v>0.523534289658544</v>
      </c>
      <c r="H574" s="8" t="n">
        <f aca="false">$O$6*(1+1/2/H$1)*I573+$O$6*(1-1/2/H$1)*G573+(1-2*$O$6)*H573</f>
        <v>0.609632070578872</v>
      </c>
      <c r="I574" s="8" t="n">
        <f aca="false">$O$6*(1+1/2/I$1)*J573+$O$6*(1-1/2/I$1)*H573+(1-2*$O$6)*I573</f>
        <v>0.704602426356494</v>
      </c>
      <c r="J574" s="8" t="n">
        <f aca="false">$O$6*(1+1/2/J$1)*K573+$O$6*(1-1/2/J$1)*I573+(1-2*$O$6)*J573</f>
        <v>0.804414680540061</v>
      </c>
      <c r="K574" s="8" t="n">
        <f aca="false">$O$6*(1+1/2/K$1)*L573+$O$6*(1-1/2/K$1)*J573+(1-2*$O$6)*K573</f>
        <v>0.904477723808202</v>
      </c>
      <c r="L574" s="8" t="n">
        <f aca="false">L573</f>
        <v>1</v>
      </c>
      <c r="R574" s="8" t="n">
        <f aca="false">(B574*$U$5+C574*$V$5+D574*$W$5+E574*$X$5+F574*$Y$5+G574*$Z$5+H574*$AA$5+I574*$AB$5+J574*$AC$5+K574*$AD$5+L574*$AE$5)/($O$2*3.14*$L$2^2)</f>
        <v>0.571205817489646</v>
      </c>
    </row>
    <row r="575" customFormat="false" ht="12" hidden="false" customHeight="false" outlineLevel="0" collapsed="false">
      <c r="A575" s="6" t="n">
        <f aca="false">A574+$O$5</f>
        <v>0.00569999999999994</v>
      </c>
      <c r="B575" s="8" t="n">
        <f aca="false">4*$O$6*C574+(1-4*$O$6)*B574</f>
        <v>0.312393723948053</v>
      </c>
      <c r="C575" s="8" t="n">
        <f aca="false">$O$6*(1+1/2/C$1)*D574+$O$6*(1-1/2/C$1)*B574+(1-2*$O$6)*C574</f>
        <v>0.321214587753823</v>
      </c>
      <c r="D575" s="8" t="n">
        <f aca="false">$O$6*(1+1/2/D$1)*E574+$O$6*(1-1/2/D$1)*C574+(1-2*$O$6)*D574</f>
        <v>0.347546486242898</v>
      </c>
      <c r="E575" s="8" t="n">
        <f aca="false">$O$6*(1+1/2/E$1)*F574+$O$6*(1-1/2/E$1)*D574+(1-2*$O$6)*E574</f>
        <v>0.390903611011737</v>
      </c>
      <c r="F575" s="8" t="n">
        <f aca="false">$O$6*(1+1/2/F$1)*G574+$O$6*(1-1/2/F$1)*E574+(1-2*$O$6)*F574</f>
        <v>0.450332433589384</v>
      </c>
      <c r="G575" s="8" t="n">
        <f aca="false">$O$6*(1+1/2/G$1)*H574+$O$6*(1-1/2/G$1)*F574+(1-2*$O$6)*G574</f>
        <v>0.524237395864158</v>
      </c>
      <c r="H575" s="8" t="n">
        <f aca="false">$O$6*(1+1/2/H$1)*I574+$O$6*(1-1/2/H$1)*G574+(1-2*$O$6)*H574</f>
        <v>0.610231110235091</v>
      </c>
      <c r="I575" s="8" t="n">
        <f aca="false">$O$6*(1+1/2/I$1)*J574+$O$6*(1-1/2/I$1)*H574+(1-2*$O$6)*I574</f>
        <v>0.705071299905859</v>
      </c>
      <c r="J575" s="8" t="n">
        <f aca="false">$O$6*(1+1/2/J$1)*K574+$O$6*(1-1/2/J$1)*I574+(1-2*$O$6)*J574</f>
        <v>0.804733255419443</v>
      </c>
      <c r="K575" s="8" t="n">
        <f aca="false">$O$6*(1+1/2/K$1)*L574+$O$6*(1-1/2/K$1)*J574+(1-2*$O$6)*K574</f>
        <v>0.904635850908321</v>
      </c>
      <c r="L575" s="8" t="n">
        <f aca="false">L574</f>
        <v>1</v>
      </c>
      <c r="R575" s="8" t="n">
        <f aca="false">(B575*$U$5+C575*$V$5+D575*$W$5+E575*$X$5+F575*$Y$5+G575*$Z$5+H575*$AA$5+I575*$AB$5+J575*$AC$5+K575*$AD$5+L575*$AE$5)/($O$2*3.14*$L$2^2)</f>
        <v>0.57181864259988</v>
      </c>
    </row>
    <row r="576" customFormat="false" ht="12" hidden="false" customHeight="false" outlineLevel="0" collapsed="false">
      <c r="A576" s="6" t="n">
        <f aca="false">A575+$O$5</f>
        <v>0.00570999999999994</v>
      </c>
      <c r="B576" s="8" t="n">
        <f aca="false">4*$O$6*C575+(1-4*$O$6)*B575</f>
        <v>0.31327581032863</v>
      </c>
      <c r="C576" s="8" t="n">
        <f aca="false">$O$6*(1+1/2/C$1)*D575+$O$6*(1-1/2/C$1)*B575+(1-2*$O$6)*C575</f>
        <v>0.322091773149591</v>
      </c>
      <c r="D576" s="8" t="n">
        <f aca="false">$O$6*(1+1/2/D$1)*E575+$O$6*(1-1/2/D$1)*C575+(1-2*$O$6)*D575</f>
        <v>0.348407673295254</v>
      </c>
      <c r="E576" s="8" t="n">
        <f aca="false">$O$6*(1+1/2/E$1)*F575+$O$6*(1-1/2/E$1)*D575+(1-2*$O$6)*E575</f>
        <v>0.391733678237568</v>
      </c>
      <c r="F576" s="8" t="n">
        <f aca="false">$O$6*(1+1/2/F$1)*G575+$O$6*(1-1/2/F$1)*E575+(1-2*$O$6)*F575</f>
        <v>0.451111005159476</v>
      </c>
      <c r="G576" s="8" t="n">
        <f aca="false">$O$6*(1+1/2/G$1)*H575+$O$6*(1-1/2/G$1)*F575+(1-2*$O$6)*G575</f>
        <v>0.524939361358176</v>
      </c>
      <c r="H576" s="8" t="n">
        <f aca="false">$O$6*(1+1/2/H$1)*I575+$O$6*(1-1/2/H$1)*G575+(1-2*$O$6)*H575</f>
        <v>0.610829009417674</v>
      </c>
      <c r="I576" s="8" t="n">
        <f aca="false">$O$6*(1+1/2/I$1)*J575+$O$6*(1-1/2/I$1)*H575+(1-2*$O$6)*I575</f>
        <v>0.705539169311187</v>
      </c>
      <c r="J576" s="8" t="n">
        <f aca="false">$O$6*(1+1/2/J$1)*K575+$O$6*(1-1/2/J$1)*I575+(1-2*$O$6)*J575</f>
        <v>0.805051091029767</v>
      </c>
      <c r="K576" s="8" t="n">
        <f aca="false">$O$6*(1+1/2/K$1)*L575+$O$6*(1-1/2/K$1)*J575+(1-2*$O$6)*K575</f>
        <v>0.904793593560308</v>
      </c>
      <c r="L576" s="8" t="n">
        <f aca="false">L575</f>
        <v>1</v>
      </c>
      <c r="R576" s="8" t="n">
        <f aca="false">(B576*$U$5+C576*$V$5+D576*$W$5+E576*$X$5+F576*$Y$5+G576*$Z$5+H576*$AA$5+I576*$AB$5+J576*$AC$5+K576*$AD$5+L576*$AE$5)/($O$2*3.14*$L$2^2)</f>
        <v>0.572430560248491</v>
      </c>
    </row>
    <row r="577" customFormat="false" ht="12" hidden="false" customHeight="false" outlineLevel="0" collapsed="false">
      <c r="A577" s="6" t="n">
        <f aca="false">A576+$O$5</f>
        <v>0.00571999999999994</v>
      </c>
      <c r="B577" s="8" t="n">
        <f aca="false">4*$O$6*C576+(1-4*$O$6)*B576</f>
        <v>0.314157406610726</v>
      </c>
      <c r="C577" s="8" t="n">
        <f aca="false">$O$6*(1+1/2/C$1)*D576+$O$6*(1-1/2/C$1)*B576+(1-2*$O$6)*C576</f>
        <v>0.322968419869792</v>
      </c>
      <c r="D577" s="8" t="n">
        <f aca="false">$O$6*(1+1/2/D$1)*E576+$O$6*(1-1/2/D$1)*C576+(1-2*$O$6)*D576</f>
        <v>0.34926818782197</v>
      </c>
      <c r="E577" s="8" t="n">
        <f aca="false">$O$6*(1+1/2/E$1)*F576+$O$6*(1-1/2/E$1)*D576+(1-2*$O$6)*E576</f>
        <v>0.392562891836492</v>
      </c>
      <c r="F577" s="8" t="n">
        <f aca="false">$O$6*(1+1/2/F$1)*G576+$O$6*(1-1/2/F$1)*E576+(1-2*$O$6)*F576</f>
        <v>0.451888548651148</v>
      </c>
      <c r="G577" s="8" t="n">
        <f aca="false">$O$6*(1+1/2/G$1)*H576+$O$6*(1-1/2/G$1)*F576+(1-2*$O$6)*G576</f>
        <v>0.525640188665342</v>
      </c>
      <c r="H577" s="8" t="n">
        <f aca="false">$O$6*(1+1/2/H$1)*I576+$O$6*(1-1/2/H$1)*G576+(1-2*$O$6)*H576</f>
        <v>0.611425771813427</v>
      </c>
      <c r="I577" s="8" t="n">
        <f aca="false">$O$6*(1+1/2/I$1)*J576+$O$6*(1-1/2/I$1)*H576+(1-2*$O$6)*I576</f>
        <v>0.70600603850255</v>
      </c>
      <c r="J577" s="8" t="n">
        <f aca="false">$O$6*(1+1/2/J$1)*K576+$O$6*(1-1/2/J$1)*I576+(1-2*$O$6)*J576</f>
        <v>0.805368190587955</v>
      </c>
      <c r="K577" s="8" t="n">
        <f aca="false">$O$6*(1+1/2/K$1)*L576+$O$6*(1-1/2/K$1)*J576+(1-2*$O$6)*K576</f>
        <v>0.904950953531607</v>
      </c>
      <c r="L577" s="8" t="n">
        <f aca="false">L576</f>
        <v>1</v>
      </c>
      <c r="R577" s="8" t="n">
        <f aca="false">(B577*$U$5+C577*$V$5+D577*$W$5+E577*$X$5+F577*$Y$5+G577*$Z$5+H577*$AA$5+I577*$AB$5+J577*$AC$5+K577*$AD$5+L577*$AE$5)/($O$2*3.14*$L$2^2)</f>
        <v>0.573041571937686</v>
      </c>
    </row>
    <row r="578" customFormat="false" ht="12" hidden="false" customHeight="false" outlineLevel="0" collapsed="false">
      <c r="A578" s="6" t="n">
        <f aca="false">A577+$O$5</f>
        <v>0.00572999999999994</v>
      </c>
      <c r="B578" s="8" t="n">
        <f aca="false">4*$O$6*C577+(1-4*$O$6)*B577</f>
        <v>0.315038507936633</v>
      </c>
      <c r="C578" s="8" t="n">
        <f aca="false">$O$6*(1+1/2/C$1)*D577+$O$6*(1-1/2/C$1)*B577+(1-2*$O$6)*C577</f>
        <v>0.32384452350226</v>
      </c>
      <c r="D578" s="8" t="n">
        <f aca="false">$O$6*(1+1/2/D$1)*E577+$O$6*(1-1/2/D$1)*C577+(1-2*$O$6)*D577</f>
        <v>0.35012802667332</v>
      </c>
      <c r="E578" s="8" t="n">
        <f aca="false">$O$6*(1+1/2/E$1)*F577+$O$6*(1-1/2/E$1)*D577+(1-2*$O$6)*E577</f>
        <v>0.393391250493283</v>
      </c>
      <c r="F578" s="8" t="n">
        <f aca="false">$O$6*(1+1/2/F$1)*G577+$O$6*(1-1/2/F$1)*E577+(1-2*$O$6)*F577</f>
        <v>0.452665064783726</v>
      </c>
      <c r="G578" s="8" t="n">
        <f aca="false">$O$6*(1+1/2/G$1)*H577+$O$6*(1-1/2/G$1)*F577+(1-2*$O$6)*G577</f>
        <v>0.526339880301594</v>
      </c>
      <c r="H578" s="8" t="n">
        <f aca="false">$O$6*(1+1/2/H$1)*I577+$O$6*(1-1/2/H$1)*G577+(1-2*$O$6)*H577</f>
        <v>0.612021401089113</v>
      </c>
      <c r="I578" s="8" t="n">
        <f aca="false">$O$6*(1+1/2/I$1)*J577+$O$6*(1-1/2/I$1)*H577+(1-2*$O$6)*I577</f>
        <v>0.706471911385268</v>
      </c>
      <c r="J578" s="8" t="n">
        <f aca="false">$O$6*(1+1/2/J$1)*K577+$O$6*(1-1/2/J$1)*I577+(1-2*$O$6)*J577</f>
        <v>0.805684557289144</v>
      </c>
      <c r="K578" s="8" t="n">
        <f aca="false">$O$6*(1+1/2/K$1)*L577+$O$6*(1-1/2/K$1)*J577+(1-2*$O$6)*K577</f>
        <v>0.905107932577242</v>
      </c>
      <c r="L578" s="8" t="n">
        <f aca="false">L577</f>
        <v>1</v>
      </c>
      <c r="R578" s="8" t="n">
        <f aca="false">(B578*$U$5+C578*$V$5+D578*$W$5+E578*$X$5+F578*$Y$5+G578*$Z$5+H578*$AA$5+I578*$AB$5+J578*$AC$5+K578*$AD$5+L578*$AE$5)/($O$2*3.14*$L$2^2)</f>
        <v>0.573651679166019</v>
      </c>
    </row>
    <row r="579" customFormat="false" ht="12" hidden="false" customHeight="false" outlineLevel="0" collapsed="false">
      <c r="A579" s="6" t="n">
        <f aca="false">A578+$O$5</f>
        <v>0.00573999999999993</v>
      </c>
      <c r="B579" s="8" t="n">
        <f aca="false">4*$O$6*C578+(1-4*$O$6)*B578</f>
        <v>0.315919109493196</v>
      </c>
      <c r="C579" s="8" t="n">
        <f aca="false">$O$6*(1+1/2/C$1)*D578+$O$6*(1-1/2/C$1)*B578+(1-2*$O$6)*C578</f>
        <v>0.324720079676604</v>
      </c>
      <c r="D579" s="8" t="n">
        <f aca="false">$O$6*(1+1/2/D$1)*E578+$O$6*(1-1/2/D$1)*C578+(1-2*$O$6)*D578</f>
        <v>0.350987186733237</v>
      </c>
      <c r="E579" s="8" t="n">
        <f aca="false">$O$6*(1+1/2/E$1)*F578+$O$6*(1-1/2/E$1)*D578+(1-2*$O$6)*E578</f>
        <v>0.394218752913839</v>
      </c>
      <c r="F579" s="8" t="n">
        <f aca="false">$O$6*(1+1/2/F$1)*G578+$O$6*(1-1/2/F$1)*E578+(1-2*$O$6)*F578</f>
        <v>0.453440554282563</v>
      </c>
      <c r="G579" s="8" t="n">
        <f aca="false">$O$6*(1+1/2/G$1)*H578+$O$6*(1-1/2/G$1)*F578+(1-2*$O$6)*G578</f>
        <v>0.527038438774099</v>
      </c>
      <c r="H579" s="8" t="n">
        <f aca="false">$O$6*(1+1/2/H$1)*I578+$O$6*(1-1/2/H$1)*G578+(1-2*$O$6)*H578</f>
        <v>0.612615900891587</v>
      </c>
      <c r="I579" s="8" t="n">
        <f aca="false">$O$6*(1+1/2/I$1)*J578+$O$6*(1-1/2/I$1)*H578+(1-2*$O$6)*I578</f>
        <v>0.706936791840104</v>
      </c>
      <c r="J579" s="8" t="n">
        <f aca="false">$O$6*(1+1/2/J$1)*K578+$O$6*(1-1/2/J$1)*I578+(1-2*$O$6)*J578</f>
        <v>0.806000194306862</v>
      </c>
      <c r="K579" s="8" t="n">
        <f aca="false">$O$6*(1+1/2/K$1)*L578+$O$6*(1-1/2/K$1)*J578+(1-2*$O$6)*K578</f>
        <v>0.905264532439929</v>
      </c>
      <c r="L579" s="8" t="n">
        <f aca="false">L578</f>
        <v>1</v>
      </c>
      <c r="R579" s="8" t="n">
        <f aca="false">(B579*$U$5+C579*$V$5+D579*$W$5+E579*$X$5+F579*$Y$5+G579*$Z$5+H579*$AA$5+I579*$AB$5+J579*$AC$5+K579*$AD$5+L579*$AE$5)/($O$2*3.14*$L$2^2)</f>
        <v>0.574260883428411</v>
      </c>
    </row>
    <row r="580" customFormat="false" ht="12" hidden="false" customHeight="false" outlineLevel="0" collapsed="false">
      <c r="A580" s="6" t="n">
        <f aca="false">A579+$O$5</f>
        <v>0.00574999999999993</v>
      </c>
      <c r="B580" s="8" t="n">
        <f aca="false">4*$O$6*C579+(1-4*$O$6)*B579</f>
        <v>0.316799206511537</v>
      </c>
      <c r="C580" s="8" t="n">
        <f aca="false">$O$6*(1+1/2/C$1)*D579+$O$6*(1-1/2/C$1)*B579+(1-2*$O$6)*C579</f>
        <v>0.325595084063935</v>
      </c>
      <c r="D580" s="8" t="n">
        <f aca="false">$O$6*(1+1/2/D$1)*E579+$O$6*(1-1/2/D$1)*C579+(1-2*$O$6)*D579</f>
        <v>0.351845664919069</v>
      </c>
      <c r="E580" s="8" t="n">
        <f aca="false">$O$6*(1+1/2/E$1)*F579+$O$6*(1-1/2/E$1)*D579+(1-2*$O$6)*E579</f>
        <v>0.395045397824997</v>
      </c>
      <c r="F580" s="8" t="n">
        <f aca="false">$O$6*(1+1/2/F$1)*G579+$O$6*(1-1/2/F$1)*E579+(1-2*$O$6)*F579</f>
        <v>0.454215017878946</v>
      </c>
      <c r="G580" s="8" t="n">
        <f aca="false">$O$6*(1+1/2/G$1)*H579+$O$6*(1-1/2/G$1)*F579+(1-2*$O$6)*G579</f>
        <v>0.527735866581271</v>
      </c>
      <c r="H580" s="8" t="n">
        <f aca="false">$O$6*(1+1/2/H$1)*I579+$O$6*(1-1/2/H$1)*G579+(1-2*$O$6)*H579</f>
        <v>0.613209274847917</v>
      </c>
      <c r="I580" s="8" t="n">
        <f aca="false">$O$6*(1+1/2/I$1)*J579+$O$6*(1-1/2/I$1)*H579+(1-2*$O$6)*I579</f>
        <v>0.707400683723445</v>
      </c>
      <c r="J580" s="8" t="n">
        <f aca="false">$O$6*(1+1/2/J$1)*K579+$O$6*(1-1/2/J$1)*I579+(1-2*$O$6)*J579</f>
        <v>0.806315104793207</v>
      </c>
      <c r="K580" s="8" t="n">
        <f aca="false">$O$6*(1+1/2/K$1)*L579+$O$6*(1-1/2/K$1)*J579+(1-2*$O$6)*K579</f>
        <v>0.905420754850178</v>
      </c>
      <c r="L580" s="8" t="n">
        <f aca="false">L579</f>
        <v>1</v>
      </c>
      <c r="R580" s="8" t="n">
        <f aca="false">(B580*$U$5+C580*$V$5+D580*$W$5+E580*$X$5+F580*$Y$5+G580*$Z$5+H580*$AA$5+I580*$AB$5+J580*$AC$5+K580*$AD$5+L580*$AE$5)/($O$2*3.14*$L$2^2)</f>
        <v>0.574869186216162</v>
      </c>
    </row>
    <row r="581" customFormat="false" ht="12" hidden="false" customHeight="false" outlineLevel="0" collapsed="false">
      <c r="A581" s="6" t="n">
        <f aca="false">A580+$O$5</f>
        <v>0.00575999999999993</v>
      </c>
      <c r="B581" s="8" t="n">
        <f aca="false">4*$O$6*C580+(1-4*$O$6)*B580</f>
        <v>0.317678794266776</v>
      </c>
      <c r="C581" s="8" t="n">
        <f aca="false">$O$6*(1+1/2/C$1)*D580+$O$6*(1-1/2/C$1)*B580+(1-2*$O$6)*C580</f>
        <v>0.326469532376598</v>
      </c>
      <c r="D581" s="8" t="n">
        <f aca="false">$O$6*(1+1/2/D$1)*E580+$O$6*(1-1/2/D$1)*C580+(1-2*$O$6)*D580</f>
        <v>0.352703458181345</v>
      </c>
      <c r="E581" s="8" t="n">
        <f aca="false">$O$6*(1+1/2/E$1)*F580+$O$6*(1-1/2/E$1)*D580+(1-2*$O$6)*E580</f>
        <v>0.395871183974364</v>
      </c>
      <c r="F581" s="8" t="n">
        <f aca="false">$O$6*(1+1/2/F$1)*G580+$O$6*(1-1/2/F$1)*E580+(1-2*$O$6)*F580</f>
        <v>0.454988456310019</v>
      </c>
      <c r="G581" s="8" t="n">
        <f aca="false">$O$6*(1+1/2/G$1)*H580+$O$6*(1-1/2/G$1)*F580+(1-2*$O$6)*G580</f>
        <v>0.528432166212801</v>
      </c>
      <c r="H581" s="8" t="n">
        <f aca="false">$O$6*(1+1/2/H$1)*I580+$O$6*(1-1/2/H$1)*G580+(1-2*$O$6)*H580</f>
        <v>0.613801526565518</v>
      </c>
      <c r="I581" s="8" t="n">
        <f aca="false">$O$6*(1+1/2/I$1)*J580+$O$6*(1-1/2/I$1)*H580+(1-2*$O$6)*I580</f>
        <v>0.707863590867488</v>
      </c>
      <c r="J581" s="8" t="n">
        <f aca="false">$O$6*(1+1/2/J$1)*K580+$O$6*(1-1/2/J$1)*I580+(1-2*$O$6)*J580</f>
        <v>0.806629291879023</v>
      </c>
      <c r="K581" s="8" t="n">
        <f aca="false">$O$6*(1+1/2/K$1)*L580+$O$6*(1-1/2/K$1)*J580+(1-2*$O$6)*K580</f>
        <v>0.905576601526398</v>
      </c>
      <c r="L581" s="8" t="n">
        <f aca="false">L580</f>
        <v>1</v>
      </c>
      <c r="R581" s="8" t="n">
        <f aca="false">(B581*$U$5+C581*$V$5+D581*$W$5+E581*$X$5+F581*$Y$5+G581*$Z$5+H581*$AA$5+I581*$AB$5+J581*$AC$5+K581*$AD$5+L581*$AE$5)/($O$2*3.14*$L$2^2)</f>
        <v>0.575476589016972</v>
      </c>
    </row>
    <row r="582" customFormat="false" ht="12" hidden="false" customHeight="false" outlineLevel="0" collapsed="false">
      <c r="A582" s="6" t="n">
        <f aca="false">A581+$O$5</f>
        <v>0.00576999999999993</v>
      </c>
      <c r="B582" s="8" t="n">
        <f aca="false">4*$O$6*C581+(1-4*$O$6)*B581</f>
        <v>0.318557868077759</v>
      </c>
      <c r="C582" s="8" t="n">
        <f aca="false">$O$6*(1+1/2/C$1)*D581+$O$6*(1-1/2/C$1)*B581+(1-2*$O$6)*C581</f>
        <v>0.327343420367903</v>
      </c>
      <c r="D582" s="8" t="n">
        <f aca="false">$O$6*(1+1/2/D$1)*E581+$O$6*(1-1/2/D$1)*C581+(1-2*$O$6)*D581</f>
        <v>0.353560563503538</v>
      </c>
      <c r="E582" s="8" t="n">
        <f aca="false">$O$6*(1+1/2/E$1)*F581+$O$6*(1-1/2/E$1)*D581+(1-2*$O$6)*E581</f>
        <v>0.396696110130132</v>
      </c>
      <c r="F582" s="8" t="n">
        <f aca="false">$O$6*(1+1/2/F$1)*G581+$O$6*(1-1/2/F$1)*E581+(1-2*$O$6)*F581</f>
        <v>0.455760870318692</v>
      </c>
      <c r="G582" s="8" t="n">
        <f aca="false">$O$6*(1+1/2/G$1)*H581+$O$6*(1-1/2/G$1)*F581+(1-2*$O$6)*G581</f>
        <v>0.529127340149688</v>
      </c>
      <c r="H582" s="8" t="n">
        <f aca="false">$O$6*(1+1/2/H$1)*I581+$O$6*(1-1/2/H$1)*G581+(1-2*$O$6)*H581</f>
        <v>0.61439265963228</v>
      </c>
      <c r="I582" s="8" t="n">
        <f aca="false">$O$6*(1+1/2/I$1)*J581+$O$6*(1-1/2/I$1)*H581+(1-2*$O$6)*I581</f>
        <v>0.70832551708043</v>
      </c>
      <c r="J582" s="8" t="n">
        <f aca="false">$O$6*(1+1/2/J$1)*K581+$O$6*(1-1/2/J$1)*I581+(1-2*$O$6)*J581</f>
        <v>0.806942758674073</v>
      </c>
      <c r="K582" s="8" t="n">
        <f aca="false">$O$6*(1+1/2/K$1)*L581+$O$6*(1-1/2/K$1)*J581+(1-2*$O$6)*K581</f>
        <v>0.905732074174999</v>
      </c>
      <c r="L582" s="8" t="n">
        <f aca="false">L581</f>
        <v>1</v>
      </c>
      <c r="R582" s="8" t="n">
        <f aca="false">(B582*$U$5+C582*$V$5+D582*$W$5+E582*$X$5+F582*$Y$5+G582*$Z$5+H582*$AA$5+I582*$AB$5+J582*$AC$5+K582*$AD$5+L582*$AE$5)/($O$2*3.14*$L$2^2)</f>
        <v>0.576083093314952</v>
      </c>
    </row>
    <row r="583" customFormat="false" ht="12" hidden="false" customHeight="false" outlineLevel="0" collapsed="false">
      <c r="A583" s="6" t="n">
        <f aca="false">A582+$O$5</f>
        <v>0.00577999999999993</v>
      </c>
      <c r="B583" s="8" t="n">
        <f aca="false">4*$O$6*C582+(1-4*$O$6)*B582</f>
        <v>0.319436423306773</v>
      </c>
      <c r="C583" s="8" t="n">
        <f aca="false">$O$6*(1+1/2/C$1)*D582+$O$6*(1-1/2/C$1)*B582+(1-2*$O$6)*C582</f>
        <v>0.328216743831863</v>
      </c>
      <c r="D583" s="8" t="n">
        <f aca="false">$O$6*(1+1/2/D$1)*E582+$O$6*(1-1/2/D$1)*C582+(1-2*$O$6)*D582</f>
        <v>0.354416977901826</v>
      </c>
      <c r="E583" s="8" t="n">
        <f aca="false">$O$6*(1+1/2/E$1)*F582+$O$6*(1-1/2/E$1)*D582+(1-2*$O$6)*E582</f>
        <v>0.397520175080911</v>
      </c>
      <c r="F583" s="8" t="n">
        <f aca="false">$O$6*(1+1/2/F$1)*G582+$O$6*(1-1/2/F$1)*E582+(1-2*$O$6)*F582</f>
        <v>0.456532260653564</v>
      </c>
      <c r="G583" s="8" t="n">
        <f aca="false">$O$6*(1+1/2/G$1)*H582+$O$6*(1-1/2/G$1)*F582+(1-2*$O$6)*G582</f>
        <v>0.529821390864262</v>
      </c>
      <c r="H583" s="8" t="n">
        <f aca="false">$O$6*(1+1/2/H$1)*I582+$O$6*(1-1/2/H$1)*G582+(1-2*$O$6)*H582</f>
        <v>0.614982677616692</v>
      </c>
      <c r="I583" s="8" t="n">
        <f aca="false">$O$6*(1+1/2/I$1)*J582+$O$6*(1-1/2/I$1)*H582+(1-2*$O$6)*I582</f>
        <v>0.708786466146642</v>
      </c>
      <c r="J583" s="8" t="n">
        <f aca="false">$O$6*(1+1/2/J$1)*K582+$O$6*(1-1/2/J$1)*I582+(1-2*$O$6)*J582</f>
        <v>0.807255508267216</v>
      </c>
      <c r="K583" s="8" t="n">
        <f aca="false">$O$6*(1+1/2/K$1)*L582+$O$6*(1-1/2/K$1)*J582+(1-2*$O$6)*K582</f>
        <v>0.905887174490498</v>
      </c>
      <c r="L583" s="8" t="n">
        <f aca="false">L582</f>
        <v>1</v>
      </c>
      <c r="R583" s="8" t="n">
        <f aca="false">(B583*$U$5+C583*$V$5+D583*$W$5+E583*$X$5+F583*$Y$5+G583*$Z$5+H583*$AA$5+I583*$AB$5+J583*$AC$5+K583*$AD$5+L583*$AE$5)/($O$2*3.14*$L$2^2)</f>
        <v>0.576688700590647</v>
      </c>
    </row>
    <row r="584" customFormat="false" ht="12" hidden="false" customHeight="false" outlineLevel="0" collapsed="false">
      <c r="A584" s="6" t="n">
        <f aca="false">A583+$O$5</f>
        <v>0.00578999999999993</v>
      </c>
      <c r="B584" s="8" t="n">
        <f aca="false">4*$O$6*C583+(1-4*$O$6)*B583</f>
        <v>0.320314455359282</v>
      </c>
      <c r="C584" s="8" t="n">
        <f aca="false">$O$6*(1+1/2/C$1)*D583+$O$6*(1-1/2/C$1)*B583+(1-2*$O$6)*C583</f>
        <v>0.329089498602923</v>
      </c>
      <c r="D584" s="8" t="n">
        <f aca="false">$O$6*(1+1/2/D$1)*E583+$O$6*(1-1/2/D$1)*C583+(1-2*$O$6)*D583</f>
        <v>0.355272698424861</v>
      </c>
      <c r="E584" s="8" t="n">
        <f aca="false">$O$6*(1+1/2/E$1)*F583+$O$6*(1-1/2/E$1)*D583+(1-2*$O$6)*E583</f>
        <v>0.39834337763555</v>
      </c>
      <c r="F584" s="8" t="n">
        <f aca="false">$O$6*(1+1/2/F$1)*G583+$O$6*(1-1/2/F$1)*E583+(1-2*$O$6)*F583</f>
        <v>0.457302628068838</v>
      </c>
      <c r="G584" s="8" t="n">
        <f aca="false">$O$6*(1+1/2/G$1)*H583+$O$6*(1-1/2/G$1)*F583+(1-2*$O$6)*G583</f>
        <v>0.530514320820213</v>
      </c>
      <c r="H584" s="8" t="n">
        <f aca="false">$O$6*(1+1/2/H$1)*I583+$O$6*(1-1/2/H$1)*G583+(1-2*$O$6)*H583</f>
        <v>0.615571584067968</v>
      </c>
      <c r="I584" s="8" t="n">
        <f aca="false">$O$6*(1+1/2/I$1)*J583+$O$6*(1-1/2/I$1)*H583+(1-2*$O$6)*I583</f>
        <v>0.709246441826855</v>
      </c>
      <c r="J584" s="8" t="n">
        <f aca="false">$O$6*(1+1/2/J$1)*K583+$O$6*(1-1/2/J$1)*I583+(1-2*$O$6)*J583</f>
        <v>0.807567543726571</v>
      </c>
      <c r="K584" s="8" t="n">
        <f aca="false">$O$6*(1+1/2/K$1)*L583+$O$6*(1-1/2/K$1)*J583+(1-2*$O$6)*K583</f>
        <v>0.906041904155616</v>
      </c>
      <c r="L584" s="8" t="n">
        <f aca="false">L583</f>
        <v>1</v>
      </c>
      <c r="R584" s="8" t="n">
        <f aca="false">(B584*$U$5+C584*$V$5+D584*$W$5+E584*$X$5+F584*$Y$5+G584*$Z$5+H584*$AA$5+I584*$AB$5+J584*$AC$5+K584*$AD$5+L584*$AE$5)/($O$2*3.14*$L$2^2)</f>
        <v>0.577293412321047</v>
      </c>
    </row>
    <row r="585" customFormat="false" ht="12" hidden="false" customHeight="false" outlineLevel="0" collapsed="false">
      <c r="A585" s="6" t="n">
        <f aca="false">A584+$O$5</f>
        <v>0.00579999999999993</v>
      </c>
      <c r="B585" s="8" t="n">
        <f aca="false">4*$O$6*C584+(1-4*$O$6)*B584</f>
        <v>0.321191959683646</v>
      </c>
      <c r="C585" s="8" t="n">
        <f aca="false">$O$6*(1+1/2/C$1)*D584+$O$6*(1-1/2/C$1)*B584+(1-2*$O$6)*C584</f>
        <v>0.3299616805557</v>
      </c>
      <c r="D585" s="8" t="n">
        <f aca="false">$O$6*(1+1/2/D$1)*E584+$O$6*(1-1/2/D$1)*C584+(1-2*$O$6)*D584</f>
        <v>0.356127722153533</v>
      </c>
      <c r="E585" s="8" t="n">
        <f aca="false">$O$6*(1+1/2/E$1)*F584+$O$6*(1-1/2/E$1)*D584+(1-2*$O$6)*E584</f>
        <v>0.399165716622964</v>
      </c>
      <c r="F585" s="8" t="n">
        <f aca="false">$O$6*(1+1/2/F$1)*G584+$O$6*(1-1/2/F$1)*E584+(1-2*$O$6)*F584</f>
        <v>0.458071973324243</v>
      </c>
      <c r="G585" s="8" t="n">
        <f aca="false">$O$6*(1+1/2/G$1)*H584+$O$6*(1-1/2/G$1)*F584+(1-2*$O$6)*G584</f>
        <v>0.53120613247262</v>
      </c>
      <c r="H585" s="8" t="n">
        <f aca="false">$O$6*(1+1/2/H$1)*I584+$O$6*(1-1/2/H$1)*G584+(1-2*$O$6)*H584</f>
        <v>0.616159382516177</v>
      </c>
      <c r="I585" s="8" t="n">
        <f aca="false">$O$6*(1+1/2/I$1)*J584+$O$6*(1-1/2/I$1)*H584+(1-2*$O$6)*I584</f>
        <v>0.709705447858338</v>
      </c>
      <c r="J585" s="8" t="n">
        <f aca="false">$O$6*(1+1/2/J$1)*K584+$O$6*(1-1/2/J$1)*I584+(1-2*$O$6)*J584</f>
        <v>0.807878868099692</v>
      </c>
      <c r="K585" s="8" t="n">
        <f aca="false">$O$6*(1+1/2/K$1)*L584+$O$6*(1-1/2/K$1)*J584+(1-2*$O$6)*K584</f>
        <v>0.906196264841379</v>
      </c>
      <c r="L585" s="8" t="n">
        <f aca="false">L584</f>
        <v>1</v>
      </c>
      <c r="R585" s="8" t="n">
        <f aca="false">(B585*$U$5+C585*$V$5+D585*$W$5+E585*$X$5+F585*$Y$5+G585*$Z$5+H585*$AA$5+I585*$AB$5+J585*$AC$5+K585*$AD$5+L585*$AE$5)/($O$2*3.14*$L$2^2)</f>
        <v>0.577897229979604</v>
      </c>
    </row>
    <row r="586" customFormat="false" ht="12" hidden="false" customHeight="false" outlineLevel="0" collapsed="false">
      <c r="A586" s="6" t="n">
        <f aca="false">A585+$O$5</f>
        <v>0.00580999999999993</v>
      </c>
      <c r="B586" s="8" t="n">
        <f aca="false">4*$O$6*C585+(1-4*$O$6)*B585</f>
        <v>0.322068931770851</v>
      </c>
      <c r="C586" s="8" t="n">
        <f aca="false">$O$6*(1+1/2/C$1)*D585+$O$6*(1-1/2/C$1)*B585+(1-2*$O$6)*C585</f>
        <v>0.330833285604718</v>
      </c>
      <c r="D586" s="8" t="n">
        <f aca="false">$O$6*(1+1/2/D$1)*E585+$O$6*(1-1/2/D$1)*C585+(1-2*$O$6)*D585</f>
        <v>0.356982046200744</v>
      </c>
      <c r="E586" s="8" t="n">
        <f aca="false">$O$6*(1+1/2/E$1)*F585+$O$6*(1-1/2/E$1)*D585+(1-2*$O$6)*E585</f>
        <v>0.399987190891972</v>
      </c>
      <c r="F586" s="8" t="n">
        <f aca="false">$O$6*(1+1/2/F$1)*G585+$O$6*(1-1/2/F$1)*E585+(1-2*$O$6)*F585</f>
        <v>0.45884029718495</v>
      </c>
      <c r="G586" s="8" t="n">
        <f aca="false">$O$6*(1+1/2/G$1)*H585+$O$6*(1-1/2/G$1)*F585+(1-2*$O$6)*G585</f>
        <v>0.53189682826798</v>
      </c>
      <c r="H586" s="8" t="n">
        <f aca="false">$O$6*(1+1/2/H$1)*I585+$O$6*(1-1/2/H$1)*G585+(1-2*$O$6)*H585</f>
        <v>0.616746076472362</v>
      </c>
      <c r="I586" s="8" t="n">
        <f aca="false">$O$6*(1+1/2/I$1)*J585+$O$6*(1-1/2/I$1)*H585+(1-2*$O$6)*I585</f>
        <v>0.710163487955074</v>
      </c>
      <c r="J586" s="8" t="n">
        <f aca="false">$O$6*(1+1/2/J$1)*K585+$O$6*(1-1/2/J$1)*I585+(1-2*$O$6)*J585</f>
        <v>0.808189484413737</v>
      </c>
      <c r="K586" s="8" t="n">
        <f aca="false">$O$6*(1+1/2/K$1)*L585+$O$6*(1-1/2/K$1)*J585+(1-2*$O$6)*K585</f>
        <v>0.906350258207219</v>
      </c>
      <c r="L586" s="8" t="n">
        <f aca="false">L585</f>
        <v>1</v>
      </c>
      <c r="R586" s="8" t="n">
        <f aca="false">(B586*$U$5+C586*$V$5+D586*$W$5+E586*$X$5+F586*$Y$5+G586*$Z$5+H586*$AA$5+I586*$AB$5+J586*$AC$5+K586*$AD$5+L586*$AE$5)/($O$2*3.14*$L$2^2)</f>
        <v>0.578500155036251</v>
      </c>
    </row>
    <row r="587" customFormat="false" ht="12" hidden="false" customHeight="false" outlineLevel="0" collapsed="false">
      <c r="A587" s="6" t="n">
        <f aca="false">A586+$O$5</f>
        <v>0.00581999999999993</v>
      </c>
      <c r="B587" s="8" t="n">
        <f aca="false">4*$O$6*C586+(1-4*$O$6)*B586</f>
        <v>0.322945367154238</v>
      </c>
      <c r="C587" s="8" t="n">
        <f aca="false">$O$6*(1+1/2/C$1)*D586+$O$6*(1-1/2/C$1)*B586+(1-2*$O$6)*C586</f>
        <v>0.331704309704145</v>
      </c>
      <c r="D587" s="8" t="n">
        <f aca="false">$O$6*(1+1/2/D$1)*E586+$O$6*(1-1/2/D$1)*C586+(1-2*$O$6)*D586</f>
        <v>0.357835667711169</v>
      </c>
      <c r="E587" s="8" t="n">
        <f aca="false">$O$6*(1+1/2/E$1)*F586+$O$6*(1-1/2/E$1)*D586+(1-2*$O$6)*E586</f>
        <v>0.400807799311116</v>
      </c>
      <c r="F587" s="8" t="n">
        <f aca="false">$O$6*(1+1/2/F$1)*G586+$O$6*(1-1/2/F$1)*E586+(1-2*$O$6)*F586</f>
        <v>0.459607600421502</v>
      </c>
      <c r="G587" s="8" t="n">
        <f aca="false">$O$6*(1+1/2/G$1)*H586+$O$6*(1-1/2/G$1)*F586+(1-2*$O$6)*G586</f>
        <v>0.532586410644232</v>
      </c>
      <c r="H587" s="8" t="n">
        <f aca="false">$O$6*(1+1/2/H$1)*I586+$O$6*(1-1/2/H$1)*G586+(1-2*$O$6)*H586</f>
        <v>0.617331669428668</v>
      </c>
      <c r="I587" s="8" t="n">
        <f aca="false">$O$6*(1+1/2/I$1)*J586+$O$6*(1-1/2/I$1)*H586+(1-2*$O$6)*I586</f>
        <v>0.710620565807939</v>
      </c>
      <c r="J587" s="8" t="n">
        <f aca="false">$O$6*(1+1/2/J$1)*K586+$O$6*(1-1/2/J$1)*I586+(1-2*$O$6)*J586</f>
        <v>0.808499395675626</v>
      </c>
      <c r="K587" s="8" t="n">
        <f aca="false">$O$6*(1+1/2/K$1)*L586+$O$6*(1-1/2/K$1)*J586+(1-2*$O$6)*K586</f>
        <v>0.906503885901071</v>
      </c>
      <c r="L587" s="8" t="n">
        <f aca="false">L586</f>
        <v>1</v>
      </c>
      <c r="R587" s="8" t="n">
        <f aca="false">(B587*$U$5+C587*$V$5+D587*$W$5+E587*$X$5+F587*$Y$5+G587*$Z$5+H587*$AA$5+I587*$AB$5+J587*$AC$5+K587*$AD$5+L587*$AE$5)/($O$2*3.14*$L$2^2)</f>
        <v>0.579102188957414</v>
      </c>
    </row>
    <row r="588" customFormat="false" ht="12" hidden="false" customHeight="false" outlineLevel="0" collapsed="false">
      <c r="A588" s="6" t="n">
        <f aca="false">A587+$O$5</f>
        <v>0.00582999999999993</v>
      </c>
      <c r="B588" s="8" t="n">
        <f aca="false">4*$O$6*C587+(1-4*$O$6)*B587</f>
        <v>0.323821261409229</v>
      </c>
      <c r="C588" s="8" t="n">
        <f aca="false">$O$6*(1+1/2/C$1)*D587+$O$6*(1-1/2/C$1)*B587+(1-2*$O$6)*C587</f>
        <v>0.332574748847535</v>
      </c>
      <c r="D588" s="8" t="n">
        <f aca="false">$O$6*(1+1/2/D$1)*E587+$O$6*(1-1/2/D$1)*C587+(1-2*$O$6)*D587</f>
        <v>0.358688583861036</v>
      </c>
      <c r="E588" s="8" t="n">
        <f aca="false">$O$6*(1+1/2/E$1)*F587+$O$6*(1-1/2/E$1)*D587+(1-2*$O$6)*E587</f>
        <v>0.401627540768504</v>
      </c>
      <c r="F588" s="8" t="n">
        <f aca="false">$O$6*(1+1/2/F$1)*G587+$O$6*(1-1/2/F$1)*E587+(1-2*$O$6)*F587</f>
        <v>0.460373883809726</v>
      </c>
      <c r="G588" s="8" t="n">
        <f aca="false">$O$6*(1+1/2/G$1)*H587+$O$6*(1-1/2/G$1)*F587+(1-2*$O$6)*G587</f>
        <v>0.533274882030792</v>
      </c>
      <c r="H588" s="8" t="n">
        <f aca="false">$O$6*(1+1/2/H$1)*I587+$O$6*(1-1/2/H$1)*G587+(1-2*$O$6)*H587</f>
        <v>0.617916164858464</v>
      </c>
      <c r="I588" s="8" t="n">
        <f aca="false">$O$6*(1+1/2/I$1)*J587+$O$6*(1-1/2/I$1)*H587+(1-2*$O$6)*I587</f>
        <v>0.711076685084876</v>
      </c>
      <c r="J588" s="8" t="n">
        <f aca="false">$O$6*(1+1/2/J$1)*K587+$O$6*(1-1/2/J$1)*I587+(1-2*$O$6)*J587</f>
        <v>0.808808604872216</v>
      </c>
      <c r="K588" s="8" t="n">
        <f aca="false">$O$6*(1+1/2/K$1)*L587+$O$6*(1-1/2/K$1)*J587+(1-2*$O$6)*K587</f>
        <v>0.90665714955947</v>
      </c>
      <c r="L588" s="8" t="n">
        <f aca="false">L587</f>
        <v>1</v>
      </c>
      <c r="R588" s="8" t="n">
        <f aca="false">(B588*$U$5+C588*$V$5+D588*$W$5+E588*$X$5+F588*$Y$5+G588*$Z$5+H588*$AA$5+I588*$AB$5+J588*$AC$5+K588*$AD$5+L588*$AE$5)/($O$2*3.14*$L$2^2)</f>
        <v>0.57970333320603</v>
      </c>
    </row>
    <row r="589" customFormat="false" ht="12" hidden="false" customHeight="false" outlineLevel="0" collapsed="false">
      <c r="A589" s="6" t="n">
        <f aca="false">A588+$O$5</f>
        <v>0.00583999999999993</v>
      </c>
      <c r="B589" s="8" t="n">
        <f aca="false">4*$O$6*C588+(1-4*$O$6)*B588</f>
        <v>0.324696610153059</v>
      </c>
      <c r="C589" s="8" t="n">
        <f aca="false">$O$6*(1+1/2/C$1)*D588+$O$6*(1-1/2/C$1)*B588+(1-2*$O$6)*C588</f>
        <v>0.333444599067562</v>
      </c>
      <c r="D589" s="8" t="n">
        <f aca="false">$O$6*(1+1/2/D$1)*E588+$O$6*(1-1/2/D$1)*C588+(1-2*$O$6)*D588</f>
        <v>0.359540791857891</v>
      </c>
      <c r="E589" s="8" t="n">
        <f aca="false">$O$6*(1+1/2/E$1)*F588+$O$6*(1-1/2/E$1)*D588+(1-2*$O$6)*E588</f>
        <v>0.402446414171634</v>
      </c>
      <c r="F589" s="8" t="n">
        <f aca="false">$O$6*(1+1/2/F$1)*G588+$O$6*(1-1/2/F$1)*E588+(1-2*$O$6)*F588</f>
        <v>0.461139148130667</v>
      </c>
      <c r="G589" s="8" t="n">
        <f aca="false">$O$6*(1+1/2/G$1)*H588+$O$6*(1-1/2/G$1)*F588+(1-2*$O$6)*G588</f>
        <v>0.53396224484858</v>
      </c>
      <c r="H589" s="8" t="n">
        <f aca="false">$O$6*(1+1/2/H$1)*I588+$O$6*(1-1/2/H$1)*G588+(1-2*$O$6)*H588</f>
        <v>0.618499566216462</v>
      </c>
      <c r="I589" s="8" t="n">
        <f aca="false">$O$6*(1+1/2/I$1)*J588+$O$6*(1-1/2/I$1)*H588+(1-2*$O$6)*I588</f>
        <v>0.711531849431067</v>
      </c>
      <c r="J589" s="8" t="n">
        <f aca="false">$O$6*(1+1/2/J$1)*K588+$O$6*(1-1/2/J$1)*I588+(1-2*$O$6)*J588</f>
        <v>0.809117114970455</v>
      </c>
      <c r="K589" s="8" t="n">
        <f aca="false">$O$6*(1+1/2/K$1)*L588+$O$6*(1-1/2/K$1)*J588+(1-2*$O$6)*K588</f>
        <v>0.906810050807646</v>
      </c>
      <c r="L589" s="8" t="n">
        <f aca="false">L588</f>
        <v>1</v>
      </c>
      <c r="R589" s="8" t="n">
        <f aca="false">(B589*$U$5+C589*$V$5+D589*$W$5+E589*$X$5+F589*$Y$5+G589*$Z$5+H589*$AA$5+I589*$AB$5+J589*$AC$5+K589*$AD$5+L589*$AE$5)/($O$2*3.14*$L$2^2)</f>
        <v>0.580303589241562</v>
      </c>
    </row>
    <row r="590" customFormat="false" ht="12" hidden="false" customHeight="false" outlineLevel="0" collapsed="false">
      <c r="A590" s="6" t="n">
        <f aca="false">A589+$O$5</f>
        <v>0.00584999999999993</v>
      </c>
      <c r="B590" s="8" t="n">
        <f aca="false">4*$O$6*C589+(1-4*$O$6)*B589</f>
        <v>0.32557140904451</v>
      </c>
      <c r="C590" s="8" t="n">
        <f aca="false">$O$6*(1+1/2/C$1)*D589+$O$6*(1-1/2/C$1)*B589+(1-2*$O$6)*C589</f>
        <v>0.334313856435768</v>
      </c>
      <c r="D590" s="8" t="n">
        <f aca="false">$O$6*(1+1/2/D$1)*E589+$O$6*(1-1/2/D$1)*C589+(1-2*$O$6)*D589</f>
        <v>0.360392288940377</v>
      </c>
      <c r="E590" s="8" t="n">
        <f aca="false">$O$6*(1+1/2/E$1)*F589+$O$6*(1-1/2/E$1)*D589+(1-2*$O$6)*E589</f>
        <v>0.403264418447236</v>
      </c>
      <c r="F590" s="8" t="n">
        <f aca="false">$O$6*(1+1/2/F$1)*G589+$O$6*(1-1/2/F$1)*E589+(1-2*$O$6)*F589</f>
        <v>0.461903394170504</v>
      </c>
      <c r="G590" s="8" t="n">
        <f aca="false">$O$6*(1+1/2/G$1)*H589+$O$6*(1-1/2/G$1)*F589+(1-2*$O$6)*G589</f>
        <v>0.534648501510043</v>
      </c>
      <c r="H590" s="8" t="n">
        <f aca="false">$O$6*(1+1/2/H$1)*I589+$O$6*(1-1/2/H$1)*G589+(1-2*$O$6)*H589</f>
        <v>0.619081876938843</v>
      </c>
      <c r="I590" s="8" t="n">
        <f aca="false">$O$6*(1+1/2/I$1)*J589+$O$6*(1-1/2/I$1)*H589+(1-2*$O$6)*I589</f>
        <v>0.711986062469104</v>
      </c>
      <c r="J590" s="8" t="n">
        <f aca="false">$O$6*(1+1/2/J$1)*K589+$O$6*(1-1/2/J$1)*I589+(1-2*$O$6)*J589</f>
        <v>0.809424928917551</v>
      </c>
      <c r="K590" s="8" t="n">
        <f aca="false">$O$6*(1+1/2/K$1)*L589+$O$6*(1-1/2/K$1)*J589+(1-2*$O$6)*K589</f>
        <v>0.906962591259622</v>
      </c>
      <c r="L590" s="8" t="n">
        <f aca="false">L589</f>
        <v>1</v>
      </c>
      <c r="R590" s="8" t="n">
        <f aca="false">(B590*$U$5+C590*$V$5+D590*$W$5+E590*$X$5+F590*$Y$5+G590*$Z$5+H590*$AA$5+I590*$AB$5+J590*$AC$5+K590*$AD$5+L590*$AE$5)/($O$2*3.14*$L$2^2)</f>
        <v>0.580902958520014</v>
      </c>
    </row>
    <row r="591" customFormat="false" ht="12" hidden="false" customHeight="false" outlineLevel="0" collapsed="false">
      <c r="A591" s="6" t="n">
        <f aca="false">A590+$O$5</f>
        <v>0.00585999999999993</v>
      </c>
      <c r="B591" s="8" t="n">
        <f aca="false">4*$O$6*C590+(1-4*$O$6)*B590</f>
        <v>0.326445653783636</v>
      </c>
      <c r="C591" s="8" t="n">
        <f aca="false">$O$6*(1+1/2/C$1)*D590+$O$6*(1-1/2/C$1)*B590+(1-2*$O$6)*C590</f>
        <v>0.335182517062301</v>
      </c>
      <c r="D591" s="8" t="n">
        <f aca="false">$O$6*(1+1/2/D$1)*E590+$O$6*(1-1/2/D$1)*C590+(1-2*$O$6)*D590</f>
        <v>0.361243072378005</v>
      </c>
      <c r="E591" s="8" t="n">
        <f aca="false">$O$6*(1+1/2/E$1)*F590+$O$6*(1-1/2/E$1)*D590+(1-2*$O$6)*E590</f>
        <v>0.404081552541105</v>
      </c>
      <c r="F591" s="8" t="n">
        <f aca="false">$O$6*(1+1/2/F$1)*G590+$O$6*(1-1/2/F$1)*E590+(1-2*$O$6)*F590</f>
        <v>0.462666622720482</v>
      </c>
      <c r="G591" s="8" t="n">
        <f aca="false">$O$6*(1+1/2/G$1)*H590+$O$6*(1-1/2/G$1)*F590+(1-2*$O$6)*G590</f>
        <v>0.535333654419195</v>
      </c>
      <c r="H591" s="8" t="n">
        <f aca="false">$O$6*(1+1/2/H$1)*I590+$O$6*(1-1/2/H$1)*G590+(1-2*$O$6)*H590</f>
        <v>0.619663100443378</v>
      </c>
      <c r="I591" s="8" t="n">
        <f aca="false">$O$6*(1+1/2/I$1)*J590+$O$6*(1-1/2/I$1)*H590+(1-2*$O$6)*I590</f>
        <v>0.712439327799164</v>
      </c>
      <c r="J591" s="8" t="n">
        <f aca="false">$O$6*(1+1/2/J$1)*K590+$O$6*(1-1/2/J$1)*I590+(1-2*$O$6)*J590</f>
        <v>0.809732049641127</v>
      </c>
      <c r="K591" s="8" t="n">
        <f aca="false">$O$6*(1+1/2/K$1)*L590+$O$6*(1-1/2/K$1)*J590+(1-2*$O$6)*K590</f>
        <v>0.907114772518305</v>
      </c>
      <c r="L591" s="8" t="n">
        <f aca="false">L590</f>
        <v>1</v>
      </c>
      <c r="R591" s="8" t="n">
        <f aca="false">(B591*$U$5+C591*$V$5+D591*$W$5+E591*$X$5+F591*$Y$5+G591*$Z$5+H591*$AA$5+I591*$AB$5+J591*$AC$5+K591*$AD$5+L591*$AE$5)/($O$2*3.14*$L$2^2)</f>
        <v>0.58150144249395</v>
      </c>
    </row>
    <row r="592" customFormat="false" ht="12" hidden="false" customHeight="false" outlineLevel="0" collapsed="false">
      <c r="A592" s="6" t="n">
        <f aca="false">A591+$O$5</f>
        <v>0.00586999999999993</v>
      </c>
      <c r="B592" s="8" t="n">
        <f aca="false">4*$O$6*C591+(1-4*$O$6)*B591</f>
        <v>0.327319340111502</v>
      </c>
      <c r="C592" s="8" t="n">
        <f aca="false">$O$6*(1+1/2/C$1)*D591+$O$6*(1-1/2/C$1)*B591+(1-2*$O$6)*C591</f>
        <v>0.336050577095656</v>
      </c>
      <c r="D592" s="8" t="n">
        <f aca="false">$O$6*(1+1/2/D$1)*E591+$O$6*(1-1/2/D$1)*C591+(1-2*$O$6)*D591</f>
        <v>0.362093139470932</v>
      </c>
      <c r="E592" s="8" t="n">
        <f aca="false">$O$6*(1+1/2/E$1)*F591+$O$6*(1-1/2/E$1)*D591+(1-2*$O$6)*E591</f>
        <v>0.404897815417939</v>
      </c>
      <c r="F592" s="8" t="n">
        <f aca="false">$O$6*(1+1/2/F$1)*G591+$O$6*(1-1/2/F$1)*E591+(1-2*$O$6)*F591</f>
        <v>0.463428834576835</v>
      </c>
      <c r="G592" s="8" t="n">
        <f aca="false">$O$6*(1+1/2/G$1)*H591+$O$6*(1-1/2/G$1)*F591+(1-2*$O$6)*G591</f>
        <v>0.536017705971639</v>
      </c>
      <c r="H592" s="8" t="n">
        <f aca="false">$O$6*(1+1/2/H$1)*I591+$O$6*(1-1/2/H$1)*G591+(1-2*$O$6)*H591</f>
        <v>0.620243240129543</v>
      </c>
      <c r="I592" s="8" t="n">
        <f aca="false">$O$6*(1+1/2/I$1)*J591+$O$6*(1-1/2/I$1)*H591+(1-2*$O$6)*I591</f>
        <v>0.712891648999171</v>
      </c>
      <c r="J592" s="8" t="n">
        <f aca="false">$O$6*(1+1/2/J$1)*K591+$O$6*(1-1/2/J$1)*I591+(1-2*$O$6)*J591</f>
        <v>0.810038480049381</v>
      </c>
      <c r="K592" s="8" t="n">
        <f aca="false">$O$6*(1+1/2/K$1)*L591+$O$6*(1-1/2/K$1)*J591+(1-2*$O$6)*K591</f>
        <v>0.907266596175583</v>
      </c>
      <c r="L592" s="8" t="n">
        <f aca="false">L591</f>
        <v>1</v>
      </c>
      <c r="R592" s="8" t="n">
        <f aca="false">(B592*$U$5+C592*$V$5+D592*$W$5+E592*$X$5+F592*$Y$5+G592*$Z$5+H592*$AA$5+I592*$AB$5+J592*$AC$5+K592*$AD$5+L592*$AE$5)/($O$2*3.14*$L$2^2)</f>
        <v>0.582099042612502</v>
      </c>
    </row>
    <row r="593" customFormat="false" ht="12" hidden="false" customHeight="false" outlineLevel="0" collapsed="false">
      <c r="A593" s="6" t="n">
        <f aca="false">A592+$O$5</f>
        <v>0.00587999999999993</v>
      </c>
      <c r="B593" s="8" t="n">
        <f aca="false">4*$O$6*C592+(1-4*$O$6)*B592</f>
        <v>0.328192463809918</v>
      </c>
      <c r="C593" s="8" t="n">
        <f aca="false">$O$6*(1+1/2/C$1)*D592+$O$6*(1-1/2/C$1)*B592+(1-2*$O$6)*C592</f>
        <v>0.336918032722427</v>
      </c>
      <c r="D593" s="8" t="n">
        <f aca="false">$O$6*(1+1/2/D$1)*E592+$O$6*(1-1/2/D$1)*C592+(1-2*$O$6)*D592</f>
        <v>0.36294248754974</v>
      </c>
      <c r="E593" s="8" t="n">
        <f aca="false">$O$6*(1+1/2/E$1)*F592+$O$6*(1-1/2/E$1)*D592+(1-2*$O$6)*E592</f>
        <v>0.405713206061177</v>
      </c>
      <c r="F593" s="8" t="n">
        <f aca="false">$O$6*(1+1/2/F$1)*G592+$O$6*(1-1/2/F$1)*E592+(1-2*$O$6)*F592</f>
        <v>0.464190030540713</v>
      </c>
      <c r="G593" s="8" t="n">
        <f aca="false">$O$6*(1+1/2/G$1)*H592+$O$6*(1-1/2/G$1)*F592+(1-2*$O$6)*G592</f>
        <v>0.536700658554599</v>
      </c>
      <c r="H593" s="8" t="n">
        <f aca="false">$O$6*(1+1/2/H$1)*I592+$O$6*(1-1/2/H$1)*G592+(1-2*$O$6)*H592</f>
        <v>0.620822299378643</v>
      </c>
      <c r="I593" s="8" t="n">
        <f aca="false">$O$6*(1+1/2/I$1)*J592+$O$6*(1-1/2/I$1)*H592+(1-2*$O$6)*I592</f>
        <v>0.713343029624971</v>
      </c>
      <c r="J593" s="8" t="n">
        <f aca="false">$O$6*(1+1/2/J$1)*K592+$O$6*(1-1/2/J$1)*I592+(1-2*$O$6)*J592</f>
        <v>0.810344223031244</v>
      </c>
      <c r="K593" s="8" t="n">
        <f aca="false">$O$6*(1+1/2/K$1)*L592+$O$6*(1-1/2/K$1)*J592+(1-2*$O$6)*K592</f>
        <v>0.907418063812414</v>
      </c>
      <c r="L593" s="8" t="n">
        <f aca="false">L592</f>
        <v>1</v>
      </c>
      <c r="R593" s="8" t="n">
        <f aca="false">(B593*$U$5+C593*$V$5+D593*$W$5+E593*$X$5+F593*$Y$5+G593*$Z$5+H593*$AA$5+I593*$AB$5+J593*$AC$5+K593*$AD$5+L593*$AE$5)/($O$2*3.14*$L$2^2)</f>
        <v>0.582695760321393</v>
      </c>
    </row>
    <row r="594" customFormat="false" ht="12" hidden="false" customHeight="false" outlineLevel="0" collapsed="false">
      <c r="A594" s="6" t="n">
        <f aca="false">A593+$O$5</f>
        <v>0.00588999999999993</v>
      </c>
      <c r="B594" s="8" t="n">
        <f aca="false">4*$O$6*C593+(1-4*$O$6)*B593</f>
        <v>0.329065020701168</v>
      </c>
      <c r="C594" s="8" t="n">
        <f aca="false">$O$6*(1+1/2/C$1)*D593+$O$6*(1-1/2/C$1)*B593+(1-2*$O$6)*C593</f>
        <v>0.337784880167045</v>
      </c>
      <c r="D594" s="8" t="n">
        <f aca="false">$O$6*(1+1/2/D$1)*E593+$O$6*(1-1/2/D$1)*C593+(1-2*$O$6)*D593</f>
        <v>0.36379111397521</v>
      </c>
      <c r="E594" s="8" t="n">
        <f aca="false">$O$6*(1+1/2/E$1)*F593+$O$6*(1-1/2/E$1)*D593+(1-2*$O$6)*E593</f>
        <v>0.406527723472842</v>
      </c>
      <c r="F594" s="8" t="n">
        <f aca="false">$O$6*(1+1/2/F$1)*G593+$O$6*(1-1/2/F$1)*E593+(1-2*$O$6)*F593</f>
        <v>0.464950211418113</v>
      </c>
      <c r="G594" s="8" t="n">
        <f aca="false">$O$6*(1+1/2/G$1)*H593+$O$6*(1-1/2/G$1)*F593+(1-2*$O$6)*G593</f>
        <v>0.537382514546947</v>
      </c>
      <c r="H594" s="8" t="n">
        <f aca="false">$O$6*(1+1/2/H$1)*I593+$O$6*(1-1/2/H$1)*G593+(1-2*$O$6)*H593</f>
        <v>0.62140028155393</v>
      </c>
      <c r="I594" s="8" t="n">
        <f aca="false">$O$6*(1+1/2/I$1)*J593+$O$6*(1-1/2/I$1)*H593+(1-2*$O$6)*I593</f>
        <v>0.713793473210492</v>
      </c>
      <c r="J594" s="8" t="n">
        <f aca="false">$O$6*(1+1/2/J$1)*K593+$O$6*(1-1/2/J$1)*I593+(1-2*$O$6)*J593</f>
        <v>0.810649281456534</v>
      </c>
      <c r="K594" s="8" t="n">
        <f aca="false">$O$6*(1+1/2/K$1)*L593+$O$6*(1-1/2/K$1)*J593+(1-2*$O$6)*K593</f>
        <v>0.90756917699892</v>
      </c>
      <c r="L594" s="8" t="n">
        <f aca="false">L593</f>
        <v>1</v>
      </c>
      <c r="R594" s="8" t="n">
        <f aca="false">(B594*$U$5+C594*$V$5+D594*$W$5+E594*$X$5+F594*$Y$5+G594*$Z$5+H594*$AA$5+I594*$AB$5+J594*$AC$5+K594*$AD$5+L594*$AE$5)/($O$2*3.14*$L$2^2)</f>
        <v>0.583291597062949</v>
      </c>
    </row>
    <row r="595" customFormat="false" ht="12" hidden="false" customHeight="false" outlineLevel="0" collapsed="false">
      <c r="A595" s="6" t="n">
        <f aca="false">A594+$O$5</f>
        <v>0.00589999999999993</v>
      </c>
      <c r="B595" s="8" t="n">
        <f aca="false">4*$O$6*C594+(1-4*$O$6)*B594</f>
        <v>0.329937006647756</v>
      </c>
      <c r="C595" s="8" t="n">
        <f aca="false">$O$6*(1+1/2/C$1)*D594+$O$6*(1-1/2/C$1)*B594+(1-2*$O$6)*C594</f>
        <v>0.338651115691528</v>
      </c>
      <c r="D595" s="8" t="n">
        <f aca="false">$O$6*(1+1/2/D$1)*E594+$O$6*(1-1/2/D$1)*C594+(1-2*$O$6)*D594</f>
        <v>0.364639016138108</v>
      </c>
      <c r="E595" s="8" t="n">
        <f aca="false">$O$6*(1+1/2/E$1)*F594+$O$6*(1-1/2/E$1)*D594+(1-2*$O$6)*E594</f>
        <v>0.407341366673379</v>
      </c>
      <c r="F595" s="8" t="n">
        <f aca="false">$O$6*(1+1/2/F$1)*G594+$O$6*(1-1/2/F$1)*E594+(1-2*$O$6)*F594</f>
        <v>0.465709378019809</v>
      </c>
      <c r="G595" s="8" t="n">
        <f aca="false">$O$6*(1+1/2/G$1)*H594+$O$6*(1-1/2/G$1)*F594+(1-2*$O$6)*G594</f>
        <v>0.538063276319241</v>
      </c>
      <c r="H595" s="8" t="n">
        <f aca="false">$O$6*(1+1/2/H$1)*I594+$O$6*(1-1/2/H$1)*G594+(1-2*$O$6)*H594</f>
        <v>0.621977190000719</v>
      </c>
      <c r="I595" s="8" t="n">
        <f aca="false">$O$6*(1+1/2/I$1)*J594+$O$6*(1-1/2/I$1)*H594+(1-2*$O$6)*I594</f>
        <v>0.714242983267912</v>
      </c>
      <c r="J595" s="8" t="n">
        <f aca="false">$O$6*(1+1/2/J$1)*K594+$O$6*(1-1/2/J$1)*I594+(1-2*$O$6)*J594</f>
        <v>0.810953658176112</v>
      </c>
      <c r="K595" s="8" t="n">
        <f aca="false">$O$6*(1+1/2/K$1)*L594+$O$6*(1-1/2/K$1)*J594+(1-2*$O$6)*K594</f>
        <v>0.907719937294475</v>
      </c>
      <c r="L595" s="8" t="n">
        <f aca="false">L594</f>
        <v>1</v>
      </c>
      <c r="R595" s="8" t="n">
        <f aca="false">(B595*$U$5+C595*$V$5+D595*$W$5+E595*$X$5+F595*$Y$5+G595*$Z$5+H595*$AA$5+I595*$AB$5+J595*$AC$5+K595*$AD$5+L595*$AE$5)/($O$2*3.14*$L$2^2)</f>
        <v>0.58388655427611</v>
      </c>
    </row>
    <row r="596" customFormat="false" ht="12" hidden="false" customHeight="false" outlineLevel="0" collapsed="false">
      <c r="A596" s="6" t="n">
        <f aca="false">A595+$O$5</f>
        <v>0.00590999999999993</v>
      </c>
      <c r="B596" s="8" t="n">
        <f aca="false">4*$O$6*C595+(1-4*$O$6)*B595</f>
        <v>0.330808417552133</v>
      </c>
      <c r="C596" s="8" t="n">
        <f aca="false">$O$6*(1+1/2/C$1)*D595+$O$6*(1-1/2/C$1)*B595+(1-2*$O$6)*C595</f>
        <v>0.339516735595227</v>
      </c>
      <c r="D596" s="8" t="n">
        <f aca="false">$O$6*(1+1/2/D$1)*E595+$O$6*(1-1/2/D$1)*C595+(1-2*$O$6)*D595</f>
        <v>0.365486191458962</v>
      </c>
      <c r="E596" s="8" t="n">
        <f aca="false">$O$6*(1+1/2/E$1)*F595+$O$6*(1-1/2/E$1)*D595+(1-2*$O$6)*E595</f>
        <v>0.408154134701498</v>
      </c>
      <c r="F596" s="8" t="n">
        <f aca="false">$O$6*(1+1/2/F$1)*G595+$O$6*(1-1/2/F$1)*E595+(1-2*$O$6)*F595</f>
        <v>0.466467531161277</v>
      </c>
      <c r="G596" s="8" t="n">
        <f aca="false">$O$6*(1+1/2/G$1)*H595+$O$6*(1-1/2/G$1)*F595+(1-2*$O$6)*G595</f>
        <v>0.538742946233744</v>
      </c>
      <c r="H596" s="8" t="n">
        <f aca="false">$O$6*(1+1/2/H$1)*I595+$O$6*(1-1/2/H$1)*G595+(1-2*$O$6)*H595</f>
        <v>0.622553028046505</v>
      </c>
      <c r="I596" s="8" t="n">
        <f aca="false">$O$6*(1+1/2/I$1)*J595+$O$6*(1-1/2/I$1)*H595+(1-2*$O$6)*I595</f>
        <v>0.714691563287822</v>
      </c>
      <c r="J596" s="8" t="n">
        <f aca="false">$O$6*(1+1/2/J$1)*K595+$O$6*(1-1/2/J$1)*I595+(1-2*$O$6)*J595</f>
        <v>0.811257356022032</v>
      </c>
      <c r="K596" s="8" t="n">
        <f aca="false">$O$6*(1+1/2/K$1)*L595+$O$6*(1-1/2/K$1)*J595+(1-2*$O$6)*K595</f>
        <v>0.907870346247799</v>
      </c>
      <c r="L596" s="8" t="n">
        <f aca="false">L595</f>
        <v>1</v>
      </c>
      <c r="R596" s="8" t="n">
        <f aca="false">(B596*$U$5+C596*$V$5+D596*$W$5+E596*$X$5+F596*$Y$5+G596*$Z$5+H596*$AA$5+I596*$AB$5+J596*$AC$5+K596*$AD$5+L596*$AE$5)/($O$2*3.14*$L$2^2)</f>
        <v>0.584480633396452</v>
      </c>
    </row>
    <row r="597" customFormat="false" ht="12" hidden="false" customHeight="false" outlineLevel="0" collapsed="false">
      <c r="A597" s="6" t="n">
        <f aca="false">A596+$O$5</f>
        <v>0.00591999999999993</v>
      </c>
      <c r="B597" s="8" t="n">
        <f aca="false">4*$O$6*C596+(1-4*$O$6)*B596</f>
        <v>0.331679249356443</v>
      </c>
      <c r="C597" s="8" t="n">
        <f aca="false">$O$6*(1+1/2/C$1)*D596+$O$6*(1-1/2/C$1)*B596+(1-2*$O$6)*C596</f>
        <v>0.340381736214578</v>
      </c>
      <c r="D597" s="8" t="n">
        <f aca="false">$O$6*(1+1/2/D$1)*E596+$O$6*(1-1/2/D$1)*C596+(1-2*$O$6)*D596</f>
        <v>0.366332637387846</v>
      </c>
      <c r="E597" s="8" t="n">
        <f aca="false">$O$6*(1+1/2/E$1)*F596+$O$6*(1-1/2/E$1)*D596+(1-2*$O$6)*E596</f>
        <v>0.408966026614022</v>
      </c>
      <c r="F597" s="8" t="n">
        <f aca="false">$O$6*(1+1/2/F$1)*G596+$O$6*(1-1/2/F$1)*E596+(1-2*$O$6)*F596</f>
        <v>0.467224671662633</v>
      </c>
      <c r="G597" s="8" t="n">
        <f aca="false">$O$6*(1+1/2/G$1)*H596+$O$6*(1-1/2/G$1)*F596+(1-2*$O$6)*G596</f>
        <v>0.539421526644464</v>
      </c>
      <c r="H597" s="8" t="n">
        <f aca="false">$O$6*(1+1/2/H$1)*I596+$O$6*(1-1/2/H$1)*G596+(1-2*$O$6)*H596</f>
        <v>0.623127799001081</v>
      </c>
      <c r="I597" s="8" t="n">
        <f aca="false">$O$6*(1+1/2/I$1)*J596+$O$6*(1-1/2/I$1)*H596+(1-2*$O$6)*I596</f>
        <v>0.715139216739386</v>
      </c>
      <c r="J597" s="8" t="n">
        <f aca="false">$O$6*(1+1/2/J$1)*K596+$O$6*(1-1/2/J$1)*I596+(1-2*$O$6)*J596</f>
        <v>0.811560377807696</v>
      </c>
      <c r="K597" s="8" t="n">
        <f aca="false">$O$6*(1+1/2/K$1)*L596+$O$6*(1-1/2/K$1)*J596+(1-2*$O$6)*K596</f>
        <v>0.90802040539704</v>
      </c>
      <c r="L597" s="8" t="n">
        <f aca="false">L596</f>
        <v>1</v>
      </c>
      <c r="R597" s="8" t="n">
        <f aca="false">(B597*$U$5+C597*$V$5+D597*$W$5+E597*$X$5+F597*$Y$5+G597*$Z$5+H597*$AA$5+I597*$AB$5+J597*$AC$5+K597*$AD$5+L597*$AE$5)/($O$2*3.14*$L$2^2)</f>
        <v>0.585073835856199</v>
      </c>
    </row>
    <row r="598" customFormat="false" ht="12" hidden="false" customHeight="false" outlineLevel="0" collapsed="false">
      <c r="A598" s="6" t="n">
        <f aca="false">A597+$O$5</f>
        <v>0.00592999999999993</v>
      </c>
      <c r="B598" s="8" t="n">
        <f aca="false">4*$O$6*C597+(1-4*$O$6)*B597</f>
        <v>0.332549498042256</v>
      </c>
      <c r="C598" s="8" t="n">
        <f aca="false">$O$6*(1+1/2/C$1)*D597+$O$6*(1-1/2/C$1)*B597+(1-2*$O$6)*C597</f>
        <v>0.341246113922849</v>
      </c>
      <c r="D598" s="8" t="n">
        <f aca="false">$O$6*(1+1/2/D$1)*E597+$O$6*(1-1/2/D$1)*C597+(1-2*$O$6)*D597</f>
        <v>0.367178351404165</v>
      </c>
      <c r="E598" s="8" t="n">
        <f aca="false">$O$6*(1+1/2/E$1)*F597+$O$6*(1-1/2/E$1)*D597+(1-2*$O$6)*E597</f>
        <v>0.409777041485728</v>
      </c>
      <c r="F598" s="8" t="n">
        <f aca="false">$O$6*(1+1/2/F$1)*G597+$O$6*(1-1/2/F$1)*E597+(1-2*$O$6)*F597</f>
        <v>0.467980800348559</v>
      </c>
      <c r="G598" s="8" t="n">
        <f aca="false">$O$6*(1+1/2/G$1)*H597+$O$6*(1-1/2/G$1)*F597+(1-2*$O$6)*G597</f>
        <v>0.54009901989718</v>
      </c>
      <c r="H598" s="8" t="n">
        <f aca="false">$O$6*(1+1/2/H$1)*I597+$O$6*(1-1/2/H$1)*G597+(1-2*$O$6)*H597</f>
        <v>0.623701506156655</v>
      </c>
      <c r="I598" s="8" t="n">
        <f aca="false">$O$6*(1+1/2/I$1)*J597+$O$6*(1-1/2/I$1)*H597+(1-2*$O$6)*I597</f>
        <v>0.715585947070505</v>
      </c>
      <c r="J598" s="8" t="n">
        <f aca="false">$O$6*(1+1/2/J$1)*K597+$O$6*(1-1/2/J$1)*I597+(1-2*$O$6)*J597</f>
        <v>0.811862726328</v>
      </c>
      <c r="K598" s="8" t="n">
        <f aca="false">$O$6*(1+1/2/K$1)*L597+$O$6*(1-1/2/K$1)*J597+(1-2*$O$6)*K597</f>
        <v>0.90817011626987</v>
      </c>
      <c r="L598" s="8" t="n">
        <f aca="false">L597</f>
        <v>1</v>
      </c>
      <c r="R598" s="8" t="n">
        <f aca="false">(B598*$U$5+C598*$V$5+D598*$W$5+E598*$X$5+F598*$Y$5+G598*$Z$5+H598*$AA$5+I598*$AB$5+J598*$AC$5+K598*$AD$5+L598*$AE$5)/($O$2*3.14*$L$2^2)</f>
        <v>0.585666163084236</v>
      </c>
    </row>
    <row r="599" customFormat="false" ht="12" hidden="false" customHeight="false" outlineLevel="0" collapsed="false">
      <c r="A599" s="6" t="n">
        <f aca="false">A598+$O$5</f>
        <v>0.00593999999999993</v>
      </c>
      <c r="B599" s="8" t="n">
        <f aca="false">4*$O$6*C598+(1-4*$O$6)*B598</f>
        <v>0.333419159630316</v>
      </c>
      <c r="C599" s="8" t="n">
        <f aca="false">$O$6*(1+1/2/C$1)*D598+$O$6*(1-1/2/C$1)*B598+(1-2*$O$6)*C598</f>
        <v>0.342109865129891</v>
      </c>
      <c r="D599" s="8" t="n">
        <f aca="false">$O$6*(1+1/2/D$1)*E598+$O$6*(1-1/2/D$1)*C598+(1-2*$O$6)*D598</f>
        <v>0.368023331016439</v>
      </c>
      <c r="E599" s="8" t="n">
        <f aca="false">$O$6*(1+1/2/E$1)*F598+$O$6*(1-1/2/E$1)*D598+(1-2*$O$6)*E598</f>
        <v>0.410587178409194</v>
      </c>
      <c r="F599" s="8" t="n">
        <f aca="false">$O$6*(1+1/2/F$1)*G598+$O$6*(1-1/2/F$1)*E598+(1-2*$O$6)*F598</f>
        <v>0.468735918048239</v>
      </c>
      <c r="G599" s="8" t="n">
        <f aca="false">$O$6*(1+1/2/G$1)*H598+$O$6*(1-1/2/G$1)*F598+(1-2*$O$6)*G598</f>
        <v>0.540775428329472</v>
      </c>
      <c r="H599" s="8" t="n">
        <f aca="false">$O$6*(1+1/2/H$1)*I598+$O$6*(1-1/2/H$1)*G598+(1-2*$O$6)*H598</f>
        <v>0.624274152787958</v>
      </c>
      <c r="I599" s="8" t="n">
        <f aca="false">$O$6*(1+1/2/I$1)*J598+$O$6*(1-1/2/I$1)*H598+(1-2*$O$6)*I598</f>
        <v>0.716031757707974</v>
      </c>
      <c r="J599" s="8" t="n">
        <f aca="false">$O$6*(1+1/2/J$1)*K598+$O$6*(1-1/2/J$1)*I598+(1-2*$O$6)*J598</f>
        <v>0.812164404359483</v>
      </c>
      <c r="K599" s="8" t="n">
        <f aca="false">$O$6*(1+1/2/K$1)*L598+$O$6*(1-1/2/K$1)*J598+(1-2*$O$6)*K598</f>
        <v>0.908319480383565</v>
      </c>
      <c r="L599" s="8" t="n">
        <f aca="false">L598</f>
        <v>1</v>
      </c>
      <c r="R599" s="8" t="n">
        <f aca="false">(B599*$U$5+C599*$V$5+D599*$W$5+E599*$X$5+F599*$Y$5+G599*$Z$5+H599*$AA$5+I599*$AB$5+J599*$AC$5+K599*$AD$5+L599*$AE$5)/($O$2*3.14*$L$2^2)</f>
        <v>0.586257616506123</v>
      </c>
    </row>
    <row r="600" customFormat="false" ht="12" hidden="false" customHeight="false" outlineLevel="0" collapsed="false">
      <c r="A600" s="6" t="n">
        <f aca="false">A599+$O$5</f>
        <v>0.00594999999999993</v>
      </c>
      <c r="B600" s="8" t="n">
        <f aca="false">4*$O$6*C599+(1-4*$O$6)*B599</f>
        <v>0.334288230180273</v>
      </c>
      <c r="C600" s="8" t="n">
        <f aca="false">$O$6*(1+1/2/C$1)*D599+$O$6*(1-1/2/C$1)*B599+(1-2*$O$6)*C599</f>
        <v>0.342972986281892</v>
      </c>
      <c r="D600" s="8" t="n">
        <f aca="false">$O$6*(1+1/2/D$1)*E599+$O$6*(1-1/2/D$1)*C599+(1-2*$O$6)*D599</f>
        <v>0.36886757376209</v>
      </c>
      <c r="E600" s="8" t="n">
        <f aca="false">$O$6*(1+1/2/E$1)*F599+$O$6*(1-1/2/E$1)*D599+(1-2*$O$6)*E599</f>
        <v>0.411396436494651</v>
      </c>
      <c r="F600" s="8" t="n">
        <f aca="false">$O$6*(1+1/2/F$1)*G599+$O$6*(1-1/2/F$1)*E599+(1-2*$O$6)*F599</f>
        <v>0.469490025595295</v>
      </c>
      <c r="G600" s="8" t="n">
        <f aca="false">$O$6*(1+1/2/G$1)*H599+$O$6*(1-1/2/G$1)*F599+(1-2*$O$6)*G599</f>
        <v>0.541450754270752</v>
      </c>
      <c r="H600" s="8" t="n">
        <f aca="false">$O$6*(1+1/2/H$1)*I599+$O$6*(1-1/2/H$1)*G599+(1-2*$O$6)*H599</f>
        <v>0.624845742152369</v>
      </c>
      <c r="I600" s="8" t="n">
        <f aca="false">$O$6*(1+1/2/I$1)*J599+$O$6*(1-1/2/I$1)*H599+(1-2*$O$6)*I599</f>
        <v>0.716476652057639</v>
      </c>
      <c r="J600" s="8" t="n">
        <f aca="false">$O$6*(1+1/2/J$1)*K599+$O$6*(1-1/2/J$1)*I599+(1-2*$O$6)*J599</f>
        <v>0.812465414660478</v>
      </c>
      <c r="K600" s="8" t="n">
        <f aca="false">$O$6*(1+1/2/K$1)*L599+$O$6*(1-1/2/K$1)*J599+(1-2*$O$6)*K599</f>
        <v>0.908468499245097</v>
      </c>
      <c r="L600" s="8" t="n">
        <f aca="false">L599</f>
        <v>1</v>
      </c>
      <c r="R600" s="8" t="n">
        <f aca="false">(B600*$U$5+C600*$V$5+D600*$W$5+E600*$X$5+F600*$Y$5+G600*$Z$5+H600*$AA$5+I600*$AB$5+J600*$AC$5+K600*$AD$5+L600*$AE$5)/($O$2*3.14*$L$2^2)</f>
        <v>0.586848197544115</v>
      </c>
    </row>
    <row r="601" customFormat="false" ht="12" hidden="false" customHeight="false" outlineLevel="0" collapsed="false">
      <c r="A601" s="6" t="n">
        <f aca="false">A600+$O$5</f>
        <v>0.00595999999999993</v>
      </c>
      <c r="B601" s="8" t="n">
        <f aca="false">4*$O$6*C600+(1-4*$O$6)*B600</f>
        <v>0.335156705790435</v>
      </c>
      <c r="C601" s="8" t="n">
        <f aca="false">$O$6*(1+1/2/C$1)*D600+$O$6*(1-1/2/C$1)*B600+(1-2*$O$6)*C600</f>
        <v>0.343835473861129</v>
      </c>
      <c r="D601" s="8" t="n">
        <f aca="false">$O$6*(1+1/2/D$1)*E600+$O$6*(1-1/2/D$1)*C600+(1-2*$O$6)*D600</f>
        <v>0.369711077207229</v>
      </c>
      <c r="E601" s="8" t="n">
        <f aca="false">$O$6*(1+1/2/E$1)*F600+$O$6*(1-1/2/E$1)*D600+(1-2*$O$6)*E600</f>
        <v>0.412204814869825</v>
      </c>
      <c r="F601" s="8" t="n">
        <f aca="false">$O$6*(1+1/2/F$1)*G600+$O$6*(1-1/2/F$1)*E600+(1-2*$O$6)*F600</f>
        <v>0.470243123827715</v>
      </c>
      <c r="G601" s="8" t="n">
        <f aca="false">$O$6*(1+1/2/G$1)*H600+$O$6*(1-1/2/G$1)*F600+(1-2*$O$6)*G600</f>
        <v>0.542125000042299</v>
      </c>
      <c r="H601" s="8" t="n">
        <f aca="false">$O$6*(1+1/2/H$1)*I600+$O$6*(1-1/2/H$1)*G600+(1-2*$O$6)*H600</f>
        <v>0.625416277490016</v>
      </c>
      <c r="I601" s="8" t="n">
        <f aca="false">$O$6*(1+1/2/I$1)*J600+$O$6*(1-1/2/I$1)*H600+(1-2*$O$6)*I600</f>
        <v>0.716920633504557</v>
      </c>
      <c r="J601" s="8" t="n">
        <f aca="false">$O$6*(1+1/2/J$1)*K600+$O$6*(1-1/2/J$1)*I600+(1-2*$O$6)*J600</f>
        <v>0.812765759971253</v>
      </c>
      <c r="K601" s="8" t="n">
        <f aca="false">$O$6*(1+1/2/K$1)*L600+$O$6*(1-1/2/K$1)*J600+(1-2*$O$6)*K600</f>
        <v>0.908617174351214</v>
      </c>
      <c r="L601" s="8" t="n">
        <f aca="false">L600</f>
        <v>1</v>
      </c>
      <c r="R601" s="8" t="n">
        <f aca="false">(B601*$U$5+C601*$V$5+D601*$W$5+E601*$X$5+F601*$Y$5+G601*$Z$5+H601*$AA$5+I601*$AB$5+J601*$AC$5+K601*$AD$5+L601*$AE$5)/($O$2*3.14*$L$2^2)</f>
        <v>0.587437907617171</v>
      </c>
    </row>
    <row r="602" customFormat="false" ht="12" hidden="false" customHeight="false" outlineLevel="0" collapsed="false">
      <c r="A602" s="6" t="n">
        <f aca="false">A601+$O$5</f>
        <v>0.00596999999999993</v>
      </c>
      <c r="B602" s="8" t="n">
        <f aca="false">4*$O$6*C601+(1-4*$O$6)*B601</f>
        <v>0.336024582597504</v>
      </c>
      <c r="C602" s="8" t="n">
        <f aca="false">$O$6*(1+1/2/C$1)*D601+$O$6*(1-1/2/C$1)*B601+(1-2*$O$6)*C601</f>
        <v>0.344697324385724</v>
      </c>
      <c r="D602" s="8" t="n">
        <f aca="false">$O$6*(1+1/2/D$1)*E601+$O$6*(1-1/2/D$1)*C601+(1-2*$O$6)*D601</f>
        <v>0.370553838946446</v>
      </c>
      <c r="E602" s="8" t="n">
        <f aca="false">$O$6*(1+1/2/E$1)*F601+$O$6*(1-1/2/E$1)*D601+(1-2*$O$6)*E601</f>
        <v>0.413012312679792</v>
      </c>
      <c r="F602" s="8" t="n">
        <f aca="false">$O$6*(1+1/2/F$1)*G601+$O$6*(1-1/2/F$1)*E601+(1-2*$O$6)*F601</f>
        <v>0.470995213587797</v>
      </c>
      <c r="G602" s="8" t="n">
        <f aca="false">$O$6*(1+1/2/G$1)*H601+$O$6*(1-1/2/G$1)*F601+(1-2*$O$6)*G601</f>
        <v>0.542798167957283</v>
      </c>
      <c r="H602" s="8" t="n">
        <f aca="false">$O$6*(1+1/2/H$1)*I601+$O$6*(1-1/2/H$1)*G601+(1-2*$O$6)*H601</f>
        <v>0.6259857620239</v>
      </c>
      <c r="I602" s="8" t="n">
        <f aca="false">$O$6*(1+1/2/I$1)*J601+$O$6*(1-1/2/I$1)*H601+(1-2*$O$6)*I601</f>
        <v>0.717363705413149</v>
      </c>
      <c r="J602" s="8" t="n">
        <f aca="false">$O$6*(1+1/2/J$1)*K601+$O$6*(1-1/2/J$1)*I601+(1-2*$O$6)*J601</f>
        <v>0.813065443014157</v>
      </c>
      <c r="K602" s="8" t="n">
        <f aca="false">$O$6*(1+1/2/K$1)*L601+$O$6*(1-1/2/K$1)*J601+(1-2*$O$6)*K601</f>
        <v>0.90876550718853</v>
      </c>
      <c r="L602" s="8" t="n">
        <f aca="false">L601</f>
        <v>1</v>
      </c>
      <c r="R602" s="8" t="n">
        <f aca="false">(B602*$U$5+C602*$V$5+D602*$W$5+E602*$X$5+F602*$Y$5+G602*$Z$5+H602*$AA$5+I602*$AB$5+J602*$AC$5+K602*$AD$5+L602*$AE$5)/($O$2*3.14*$L$2^2)</f>
        <v>0.58802674814097</v>
      </c>
    </row>
    <row r="603" customFormat="false" ht="12" hidden="false" customHeight="false" outlineLevel="0" collapsed="false">
      <c r="A603" s="6" t="n">
        <f aca="false">A602+$O$5</f>
        <v>0.00597999999999993</v>
      </c>
      <c r="B603" s="8" t="n">
        <f aca="false">4*$O$6*C602+(1-4*$O$6)*B602</f>
        <v>0.336891856776326</v>
      </c>
      <c r="C603" s="8" t="n">
        <f aca="false">$O$6*(1+1/2/C$1)*D602+$O$6*(1-1/2/C$1)*B602+(1-2*$O$6)*C602</f>
        <v>0.345558534409399</v>
      </c>
      <c r="D603" s="8" t="n">
        <f aca="false">$O$6*(1+1/2/D$1)*E602+$O$6*(1-1/2/D$1)*C602+(1-2*$O$6)*D602</f>
        <v>0.371395856602599</v>
      </c>
      <c r="E603" s="8" t="n">
        <f aca="false">$O$6*(1+1/2/E$1)*F602+$O$6*(1-1/2/E$1)*D602+(1-2*$O$6)*E602</f>
        <v>0.413818929086831</v>
      </c>
      <c r="F603" s="8" t="n">
        <f aca="false">$O$6*(1+1/2/F$1)*G602+$O$6*(1-1/2/F$1)*E602+(1-2*$O$6)*F602</f>
        <v>0.471746295722076</v>
      </c>
      <c r="G603" s="8" t="n">
        <f aca="false">$O$6*(1+1/2/G$1)*H602+$O$6*(1-1/2/G$1)*F602+(1-2*$O$6)*G602</f>
        <v>0.543470260320802</v>
      </c>
      <c r="H603" s="8" t="n">
        <f aca="false">$O$6*(1+1/2/H$1)*I602+$O$6*(1-1/2/H$1)*G602+(1-2*$O$6)*H602</f>
        <v>0.626554198959998</v>
      </c>
      <c r="I603" s="8" t="n">
        <f aca="false">$O$6*(1+1/2/I$1)*J602+$O$6*(1-1/2/I$1)*H602+(1-2*$O$6)*I602</f>
        <v>0.717805871127354</v>
      </c>
      <c r="J603" s="8" t="n">
        <f aca="false">$O$6*(1+1/2/J$1)*K602+$O$6*(1-1/2/J$1)*I602+(1-2*$O$6)*J602</f>
        <v>0.813364466493765</v>
      </c>
      <c r="K603" s="8" t="n">
        <f aca="false">$O$6*(1+1/2/K$1)*L602+$O$6*(1-1/2/K$1)*J602+(1-2*$O$6)*K602</f>
        <v>0.908913499233605</v>
      </c>
      <c r="L603" s="8" t="n">
        <f aca="false">L602</f>
        <v>1</v>
      </c>
      <c r="R603" s="8" t="n">
        <f aca="false">(B603*$U$5+C603*$V$5+D603*$W$5+E603*$X$5+F603*$Y$5+G603*$Z$5+H603*$AA$5+I603*$AB$5+J603*$AC$5+K603*$AD$5+L603*$AE$5)/($O$2*3.14*$L$2^2)</f>
        <v>0.588614720527925</v>
      </c>
    </row>
    <row r="604" customFormat="false" ht="12" hidden="false" customHeight="false" outlineLevel="0" collapsed="false">
      <c r="A604" s="6" t="n">
        <f aca="false">A603+$O$5</f>
        <v>0.00598999999999992</v>
      </c>
      <c r="B604" s="8" t="n">
        <f aca="false">4*$O$6*C603+(1-4*$O$6)*B603</f>
        <v>0.337758524539634</v>
      </c>
      <c r="C604" s="8" t="n">
        <f aca="false">$O$6*(1+1/2/C$1)*D603+$O$6*(1-1/2/C$1)*B603+(1-2*$O$6)*C603</f>
        <v>0.34641910052123</v>
      </c>
      <c r="D604" s="8" t="n">
        <f aca="false">$O$6*(1+1/2/D$1)*E603+$O$6*(1-1/2/D$1)*C603+(1-2*$O$6)*D603</f>
        <v>0.372237127826609</v>
      </c>
      <c r="E604" s="8" t="n">
        <f aca="false">$O$6*(1+1/2/E$1)*F603+$O$6*(1-1/2/E$1)*D603+(1-2*$O$6)*E603</f>
        <v>0.414624663270271</v>
      </c>
      <c r="F604" s="8" t="n">
        <f aca="false">$O$6*(1+1/2/F$1)*G603+$O$6*(1-1/2/F$1)*E603+(1-2*$O$6)*F603</f>
        <v>0.472496371081269</v>
      </c>
      <c r="G604" s="8" t="n">
        <f aca="false">$O$6*(1+1/2/G$1)*H603+$O$6*(1-1/2/G$1)*F603+(1-2*$O$6)*G603</f>
        <v>0.544141279429908</v>
      </c>
      <c r="H604" s="8" t="n">
        <f aca="false">$O$6*(1+1/2/H$1)*I603+$O$6*(1-1/2/H$1)*G603+(1-2*$O$6)*H603</f>
        <v>0.627121591487383</v>
      </c>
      <c r="I604" s="8" t="n">
        <f aca="false">$O$6*(1+1/2/I$1)*J603+$O$6*(1-1/2/I$1)*H603+(1-2*$O$6)*I603</f>
        <v>0.718247133970783</v>
      </c>
      <c r="J604" s="8" t="n">
        <f aca="false">$O$6*(1+1/2/J$1)*K603+$O$6*(1-1/2/J$1)*I603+(1-2*$O$6)*J603</f>
        <v>0.813662833097017</v>
      </c>
      <c r="K604" s="8" t="n">
        <f aca="false">$O$6*(1+1/2/K$1)*L603+$O$6*(1-1/2/K$1)*J603+(1-2*$O$6)*K603</f>
        <v>0.909061151953027</v>
      </c>
      <c r="L604" s="8" t="n">
        <f aca="false">L603</f>
        <v>1</v>
      </c>
      <c r="R604" s="8" t="n">
        <f aca="false">(B604*$U$5+C604*$V$5+D604*$W$5+E604*$X$5+F604*$Y$5+G604*$Z$5+H604*$AA$5+I604*$AB$5+J604*$AC$5+K604*$AD$5+L604*$AE$5)/($O$2*3.14*$L$2^2)</f>
        <v>0.589201826187198</v>
      </c>
    </row>
    <row r="605" customFormat="false" ht="12" hidden="false" customHeight="false" outlineLevel="0" collapsed="false">
      <c r="A605" s="6" t="n">
        <f aca="false">A604+$O$5</f>
        <v>0.00599999999999992</v>
      </c>
      <c r="B605" s="8" t="n">
        <f aca="false">4*$O$6*C604+(1-4*$O$6)*B604</f>
        <v>0.338624582137793</v>
      </c>
      <c r="C605" s="8" t="n">
        <f aca="false">$O$6*(1+1/2/C$1)*D604+$O$6*(1-1/2/C$1)*B604+(1-2*$O$6)*C604</f>
        <v>0.347279019345412</v>
      </c>
      <c r="D605" s="8" t="n">
        <f aca="false">$O$6*(1+1/2/D$1)*E604+$O$6*(1-1/2/D$1)*C604+(1-2*$O$6)*D604</f>
        <v>0.373077650297247</v>
      </c>
      <c r="E605" s="8" t="n">
        <f aca="false">$O$6*(1+1/2/E$1)*F604+$O$6*(1-1/2/E$1)*D604+(1-2*$O$6)*E604</f>
        <v>0.415429514426349</v>
      </c>
      <c r="F605" s="8" t="n">
        <f aca="false">$O$6*(1+1/2/F$1)*G604+$O$6*(1-1/2/F$1)*E604+(1-2*$O$6)*F604</f>
        <v>0.473245440520209</v>
      </c>
      <c r="G605" s="8" t="n">
        <f aca="false">$O$6*(1+1/2/G$1)*H604+$O$6*(1-1/2/G$1)*F604+(1-2*$O$6)*G604</f>
        <v>0.544811227573644</v>
      </c>
      <c r="H605" s="8" t="n">
        <f aca="false">$O$6*(1+1/2/H$1)*I604+$O$6*(1-1/2/H$1)*G604+(1-2*$O$6)*H604</f>
        <v>0.627687942778324</v>
      </c>
      <c r="I605" s="8" t="n">
        <f aca="false">$O$6*(1+1/2/I$1)*J604+$O$6*(1-1/2/I$1)*H604+(1-2*$O$6)*I604</f>
        <v>0.718687497246871</v>
      </c>
      <c r="J605" s="8" t="n">
        <f aca="false">$O$6*(1+1/2/J$1)*K604+$O$6*(1-1/2/J$1)*I604+(1-2*$O$6)*J604</f>
        <v>0.813960545493359</v>
      </c>
      <c r="K605" s="8" t="n">
        <f aca="false">$O$6*(1+1/2/K$1)*L604+$O$6*(1-1/2/K$1)*J604+(1-2*$O$6)*K604</f>
        <v>0.9092084668035</v>
      </c>
      <c r="L605" s="8" t="n">
        <f aca="false">L604</f>
        <v>1</v>
      </c>
      <c r="R605" s="8" t="n">
        <f aca="false">(B605*$U$5+C605*$V$5+D605*$W$5+E605*$X$5+F605*$Y$5+G605*$Z$5+H605*$AA$5+I605*$AB$5+J605*$AC$5+K605*$AD$5+L605*$AE$5)/($O$2*3.14*$L$2^2)</f>
        <v>0.589788066524714</v>
      </c>
    </row>
    <row r="606" customFormat="false" ht="12" hidden="false" customHeight="false" outlineLevel="0" collapsed="false">
      <c r="A606" s="6" t="n">
        <f aca="false">A605+$O$5</f>
        <v>0.00600999999999992</v>
      </c>
      <c r="B606" s="8" t="n">
        <f aca="false">4*$O$6*C605+(1-4*$O$6)*B605</f>
        <v>0.339490025858555</v>
      </c>
      <c r="C606" s="8" t="n">
        <f aca="false">$O$6*(1+1/2/C$1)*D605+$O$6*(1-1/2/C$1)*B605+(1-2*$O$6)*C605</f>
        <v>0.34813828754101</v>
      </c>
      <c r="D606" s="8" t="n">
        <f aca="false">$O$6*(1+1/2/D$1)*E605+$O$6*(1-1/2/D$1)*C605+(1-2*$O$6)*D605</f>
        <v>0.373917421720935</v>
      </c>
      <c r="E606" s="8" t="n">
        <f aca="false">$O$6*(1+1/2/E$1)*F605+$O$6*(1-1/2/E$1)*D605+(1-2*$O$6)*E605</f>
        <v>0.416233481768063</v>
      </c>
      <c r="F606" s="8" t="n">
        <f aca="false">$O$6*(1+1/2/F$1)*G605+$O$6*(1-1/2/F$1)*E605+(1-2*$O$6)*F605</f>
        <v>0.473993504897783</v>
      </c>
      <c r="G606" s="8" t="n">
        <f aca="false">$O$6*(1+1/2/G$1)*H605+$O$6*(1-1/2/G$1)*F605+(1-2*$O$6)*G605</f>
        <v>0.545480107033071</v>
      </c>
      <c r="H606" s="8" t="n">
        <f aca="false">$O$6*(1+1/2/H$1)*I605+$O$6*(1-1/2/H$1)*G605+(1-2*$O$6)*H605</f>
        <v>0.628253255988407</v>
      </c>
      <c r="I606" s="8" t="n">
        <f aca="false">$O$6*(1+1/2/I$1)*J605+$O$6*(1-1/2/I$1)*H605+(1-2*$O$6)*I605</f>
        <v>0.719126964239025</v>
      </c>
      <c r="J606" s="8" t="n">
        <f aca="false">$O$6*(1+1/2/J$1)*K605+$O$6*(1-1/2/J$1)*I605+(1-2*$O$6)*J605</f>
        <v>0.814257606334882</v>
      </c>
      <c r="K606" s="8" t="n">
        <f aca="false">$O$6*(1+1/2/K$1)*L605+$O$6*(1-1/2/K$1)*J605+(1-2*$O$6)*K605</f>
        <v>0.909355445231918</v>
      </c>
      <c r="L606" s="8" t="n">
        <f aca="false">L605</f>
        <v>1</v>
      </c>
      <c r="R606" s="8" t="n">
        <f aca="false">(B606*$U$5+C606*$V$5+D606*$W$5+E606*$X$5+F606*$Y$5+G606*$Z$5+H606*$AA$5+I606*$AB$5+J606*$AC$5+K606*$AD$5+L606*$AE$5)/($O$2*3.14*$L$2^2)</f>
        <v>0.590373442943173</v>
      </c>
    </row>
    <row r="607" customFormat="false" ht="12" hidden="false" customHeight="false" outlineLevel="0" collapsed="false">
      <c r="A607" s="6" t="n">
        <f aca="false">A606+$O$5</f>
        <v>0.00601999999999992</v>
      </c>
      <c r="B607" s="8" t="n">
        <f aca="false">4*$O$6*C606+(1-4*$O$6)*B606</f>
        <v>0.340354852026801</v>
      </c>
      <c r="C607" s="8" t="n">
        <f aca="false">$O$6*(1+1/2/C$1)*D606+$O$6*(1-1/2/C$1)*B606+(1-2*$O$6)*C606</f>
        <v>0.348996901801727</v>
      </c>
      <c r="D607" s="8" t="n">
        <f aca="false">$O$6*(1+1/2/D$1)*E606+$O$6*(1-1/2/D$1)*C606+(1-2*$O$6)*D606</f>
        <v>0.374756439831534</v>
      </c>
      <c r="E607" s="8" t="n">
        <f aca="false">$O$6*(1+1/2/E$1)*F606+$O$6*(1-1/2/E$1)*D606+(1-2*$O$6)*E606</f>
        <v>0.417036564525032</v>
      </c>
      <c r="F607" s="8" t="n">
        <f aca="false">$O$6*(1+1/2/F$1)*G606+$O$6*(1-1/2/F$1)*E606+(1-2*$O$6)*F606</f>
        <v>0.474740565076876</v>
      </c>
      <c r="G607" s="8" t="n">
        <f aca="false">$O$6*(1+1/2/G$1)*H606+$O$6*(1-1/2/G$1)*F606+(1-2*$O$6)*G606</f>
        <v>0.546147920081298</v>
      </c>
      <c r="H607" s="8" t="n">
        <f aca="false">$O$6*(1+1/2/H$1)*I606+$O$6*(1-1/2/H$1)*G606+(1-2*$O$6)*H606</f>
        <v>0.628817534256635</v>
      </c>
      <c r="I607" s="8" t="n">
        <f aca="false">$O$6*(1+1/2/I$1)*J606+$O$6*(1-1/2/I$1)*H606+(1-2*$O$6)*I606</f>
        <v>0.719565538210775</v>
      </c>
      <c r="J607" s="8" t="n">
        <f aca="false">$O$6*(1+1/2/J$1)*K606+$O$6*(1-1/2/J$1)*I606+(1-2*$O$6)*J606</f>
        <v>0.814554018256463</v>
      </c>
      <c r="K607" s="8" t="n">
        <f aca="false">$O$6*(1+1/2/K$1)*L606+$O$6*(1-1/2/K$1)*J606+(1-2*$O$6)*K606</f>
        <v>0.909502088675451</v>
      </c>
      <c r="L607" s="8" t="n">
        <f aca="false">L606</f>
        <v>1</v>
      </c>
      <c r="R607" s="8" t="n">
        <f aca="false">(B607*$U$5+C607*$V$5+D607*$W$5+E607*$X$5+F607*$Y$5+G607*$Z$5+H607*$AA$5+I607*$AB$5+J607*$AC$5+K607*$AD$5+L607*$AE$5)/($O$2*3.14*$L$2^2)</f>
        <v>0.590957956842067</v>
      </c>
    </row>
    <row r="608" customFormat="false" ht="12" hidden="false" customHeight="false" outlineLevel="0" collapsed="false">
      <c r="A608" s="6" t="n">
        <f aca="false">A607+$O$5</f>
        <v>0.00602999999999992</v>
      </c>
      <c r="B608" s="8" t="n">
        <f aca="false">4*$O$6*C607+(1-4*$O$6)*B607</f>
        <v>0.341219057004293</v>
      </c>
      <c r="C608" s="8" t="n">
        <f aca="false">$O$6*(1+1/2/C$1)*D607+$O$6*(1-1/2/C$1)*B607+(1-2*$O$6)*C607</f>
        <v>0.349854858855658</v>
      </c>
      <c r="D608" s="8" t="n">
        <f aca="false">$O$6*(1+1/2/D$1)*E607+$O$6*(1-1/2/D$1)*C607+(1-2*$O$6)*D607</f>
        <v>0.375594702390147</v>
      </c>
      <c r="E608" s="8" t="n">
        <f aca="false">$O$6*(1+1/2/E$1)*F607+$O$6*(1-1/2/E$1)*D607+(1-2*$O$6)*E607</f>
        <v>0.417838761943346</v>
      </c>
      <c r="F608" s="8" t="n">
        <f aca="false">$O$6*(1+1/2/F$1)*G607+$O$6*(1-1/2/F$1)*E607+(1-2*$O$6)*F607</f>
        <v>0.475486621924303</v>
      </c>
      <c r="G608" s="8" t="n">
        <f aca="false">$O$6*(1+1/2/G$1)*H607+$O$6*(1-1/2/G$1)*F607+(1-2*$O$6)*G607</f>
        <v>0.546814668983521</v>
      </c>
      <c r="H608" s="8" t="n">
        <f aca="false">$O$6*(1+1/2/H$1)*I607+$O$6*(1-1/2/H$1)*G607+(1-2*$O$6)*H607</f>
        <v>0.629380780705541</v>
      </c>
      <c r="I608" s="8" t="n">
        <f aca="false">$O$6*(1+1/2/I$1)*J607+$O$6*(1-1/2/I$1)*H607+(1-2*$O$6)*I607</f>
        <v>0.72000322240592</v>
      </c>
      <c r="J608" s="8" t="n">
        <f aca="false">$O$6*(1+1/2/J$1)*K607+$O$6*(1-1/2/J$1)*I607+(1-2*$O$6)*J607</f>
        <v>0.814849783875897</v>
      </c>
      <c r="K608" s="8" t="n">
        <f aca="false">$O$6*(1+1/2/K$1)*L607+$O$6*(1-1/2/K$1)*J607+(1-2*$O$6)*K607</f>
        <v>0.909648398561623</v>
      </c>
      <c r="L608" s="8" t="n">
        <f aca="false">L607</f>
        <v>1</v>
      </c>
      <c r="R608" s="8" t="n">
        <f aca="false">(B608*$U$5+C608*$V$5+D608*$W$5+E608*$X$5+F608*$Y$5+G608*$Z$5+H608*$AA$5+I608*$AB$5+J608*$AC$5+K608*$AD$5+L608*$AE$5)/($O$2*3.14*$L$2^2)</f>
        <v>0.591541609617691</v>
      </c>
    </row>
    <row r="609" customFormat="false" ht="12" hidden="false" customHeight="false" outlineLevel="0" collapsed="false">
      <c r="A609" s="6" t="n">
        <f aca="false">A608+$O$5</f>
        <v>0.00603999999999992</v>
      </c>
      <c r="B609" s="8" t="n">
        <f aca="false">4*$O$6*C608+(1-4*$O$6)*B608</f>
        <v>0.34208263718943</v>
      </c>
      <c r="C609" s="8" t="n">
        <f aca="false">$O$6*(1+1/2/C$1)*D608+$O$6*(1-1/2/C$1)*B608+(1-2*$O$6)*C608</f>
        <v>0.350712155465059</v>
      </c>
      <c r="D609" s="8" t="n">
        <f aca="false">$O$6*(1+1/2/D$1)*E608+$O$6*(1-1/2/D$1)*C608+(1-2*$O$6)*D608</f>
        <v>0.376432207184913</v>
      </c>
      <c r="E609" s="8" t="n">
        <f aca="false">$O$6*(1+1/2/E$1)*F608+$O$6*(1-1/2/E$1)*D608+(1-2*$O$6)*E608</f>
        <v>0.418640073285432</v>
      </c>
      <c r="F609" s="8" t="n">
        <f aca="false">$O$6*(1+1/2/F$1)*G608+$O$6*(1-1/2/F$1)*E608+(1-2*$O$6)*F608</f>
        <v>0.47623167631076</v>
      </c>
      <c r="G609" s="8" t="n">
        <f aca="false">$O$6*(1+1/2/G$1)*H608+$O$6*(1-1/2/G$1)*F608+(1-2*$O$6)*G608</f>
        <v>0.547480355997044</v>
      </c>
      <c r="H609" s="8" t="n">
        <f aca="false">$O$6*(1+1/2/H$1)*I608+$O$6*(1-1/2/H$1)*G608+(1-2*$O$6)*H608</f>
        <v>0.629942998441297</v>
      </c>
      <c r="I609" s="8" t="n">
        <f aca="false">$O$6*(1+1/2/I$1)*J608+$O$6*(1-1/2/I$1)*H608+(1-2*$O$6)*I608</f>
        <v>0.720440020048679</v>
      </c>
      <c r="J609" s="8" t="n">
        <f aca="false">$O$6*(1+1/2/J$1)*K608+$O$6*(1-1/2/J$1)*I608+(1-2*$O$6)*J608</f>
        <v>0.815144905794034</v>
      </c>
      <c r="K609" s="8" t="n">
        <f aca="false">$O$6*(1+1/2/K$1)*L608+$O$6*(1-1/2/K$1)*J608+(1-2*$O$6)*K608</f>
        <v>0.909794376308389</v>
      </c>
      <c r="L609" s="8" t="n">
        <f aca="false">L608</f>
        <v>1</v>
      </c>
      <c r="R609" s="8" t="n">
        <f aca="false">(B609*$U$5+C609*$V$5+D609*$W$5+E609*$X$5+F609*$Y$5+G609*$Z$5+H609*$AA$5+I609*$AB$5+J609*$AC$5+K609*$AD$5+L609*$AE$5)/($O$2*3.14*$L$2^2)</f>
        <v>0.592124402663158</v>
      </c>
    </row>
    <row r="610" customFormat="false" ht="12" hidden="false" customHeight="false" outlineLevel="0" collapsed="false">
      <c r="A610" s="6" t="n">
        <f aca="false">A609+$O$5</f>
        <v>0.00604999999999992</v>
      </c>
      <c r="B610" s="8" t="n">
        <f aca="false">4*$O$6*C609+(1-4*$O$6)*B609</f>
        <v>0.342945589016993</v>
      </c>
      <c r="C610" s="8" t="n">
        <f aca="false">$O$6*(1+1/2/C$1)*D609+$O$6*(1-1/2/C$1)*B609+(1-2*$O$6)*C609</f>
        <v>0.351568788426108</v>
      </c>
      <c r="D610" s="8" t="n">
        <f aca="false">$O$6*(1+1/2/D$1)*E609+$O$6*(1-1/2/D$1)*C609+(1-2*$O$6)*D609</f>
        <v>0.377268952030807</v>
      </c>
      <c r="E610" s="8" t="n">
        <f aca="false">$O$6*(1+1/2/E$1)*F609+$O$6*(1-1/2/E$1)*D609+(1-2*$O$6)*E609</f>
        <v>0.41944049782991</v>
      </c>
      <c r="F610" s="8" t="n">
        <f aca="false">$O$6*(1+1/2/F$1)*G609+$O$6*(1-1/2/F$1)*E609+(1-2*$O$6)*F609</f>
        <v>0.476975729110758</v>
      </c>
      <c r="G610" s="8" t="n">
        <f aca="false">$O$6*(1+1/2/G$1)*H609+$O$6*(1-1/2/G$1)*F609+(1-2*$O$6)*G609</f>
        <v>0.548144983371319</v>
      </c>
      <c r="H610" s="8" t="n">
        <f aca="false">$O$6*(1+1/2/H$1)*I609+$O$6*(1-1/2/H$1)*G609+(1-2*$O$6)*H609</f>
        <v>0.630504190553816</v>
      </c>
      <c r="I610" s="8" t="n">
        <f aca="false">$O$6*(1+1/2/I$1)*J609+$O$6*(1-1/2/I$1)*H609+(1-2*$O$6)*I609</f>
        <v>0.720875934343829</v>
      </c>
      <c r="J610" s="8" t="n">
        <f aca="false">$O$6*(1+1/2/J$1)*K609+$O$6*(1-1/2/J$1)*I609+(1-2*$O$6)*J609</f>
        <v>0.815439386594914</v>
      </c>
      <c r="K610" s="8" t="n">
        <f aca="false">$O$6*(1+1/2/K$1)*L609+$O$6*(1-1/2/K$1)*J609+(1-2*$O$6)*K609</f>
        <v>0.909940023324218</v>
      </c>
      <c r="L610" s="8" t="n">
        <f aca="false">L609</f>
        <v>1</v>
      </c>
      <c r="R610" s="8" t="n">
        <f aca="false">(B610*$U$5+C610*$V$5+D610*$W$5+E610*$X$5+F610*$Y$5+G610*$Z$5+H610*$AA$5+I610*$AB$5+J610*$AC$5+K610*$AD$5+L610*$AE$5)/($O$2*3.14*$L$2^2)</f>
        <v>0.59270633736841</v>
      </c>
    </row>
    <row r="611" customFormat="false" ht="12" hidden="false" customHeight="false" outlineLevel="0" collapsed="false">
      <c r="A611" s="6" t="n">
        <f aca="false">A610+$O$5</f>
        <v>0.00605999999999992</v>
      </c>
      <c r="B611" s="8" t="n">
        <f aca="false">4*$O$6*C610+(1-4*$O$6)*B610</f>
        <v>0.343807908957904</v>
      </c>
      <c r="C611" s="8" t="n">
        <f aca="false">$O$6*(1+1/2/C$1)*D610+$O$6*(1-1/2/C$1)*B610+(1-2*$O$6)*C610</f>
        <v>0.352424754568671</v>
      </c>
      <c r="D611" s="8" t="n">
        <f aca="false">$O$6*(1+1/2/D$1)*E610+$O$6*(1-1/2/D$1)*C610+(1-2*$O$6)*D610</f>
        <v>0.378104934769441</v>
      </c>
      <c r="E611" s="8" t="n">
        <f aca="false">$O$6*(1+1/2/E$1)*F610+$O$6*(1-1/2/E$1)*D610+(1-2*$O$6)*E610</f>
        <v>0.420240034871453</v>
      </c>
      <c r="F611" s="8" t="n">
        <f aca="false">$O$6*(1+1/2/F$1)*G610+$O$6*(1-1/2/F$1)*E610+(1-2*$O$6)*F610</f>
        <v>0.477718781202568</v>
      </c>
      <c r="G611" s="8" t="n">
        <f aca="false">$O$6*(1+1/2/G$1)*H610+$O$6*(1-1/2/G$1)*F610+(1-2*$O$6)*G610</f>
        <v>0.548808553347975</v>
      </c>
      <c r="H611" s="8" t="n">
        <f aca="false">$O$6*(1+1/2/H$1)*I610+$O$6*(1-1/2/H$1)*G610+(1-2*$O$6)*H610</f>
        <v>0.631064360116863</v>
      </c>
      <c r="I611" s="8" t="n">
        <f aca="false">$O$6*(1+1/2/I$1)*J610+$O$6*(1-1/2/I$1)*H610+(1-2*$O$6)*I610</f>
        <v>0.721310968476858</v>
      </c>
      <c r="J611" s="8" t="n">
        <f aca="false">$O$6*(1+1/2/J$1)*K610+$O$6*(1-1/2/J$1)*I610+(1-2*$O$6)*J610</f>
        <v>0.815733228845902</v>
      </c>
      <c r="K611" s="8" t="n">
        <f aca="false">$O$6*(1+1/2/K$1)*L610+$O$6*(1-1/2/K$1)*J610+(1-2*$O$6)*K610</f>
        <v>0.910085341008165</v>
      </c>
      <c r="L611" s="8" t="n">
        <f aca="false">L610</f>
        <v>1</v>
      </c>
      <c r="R611" s="8" t="n">
        <f aca="false">(B611*$U$5+C611*$V$5+D611*$W$5+E611*$X$5+F611*$Y$5+G611*$Z$5+H611*$AA$5+I611*$AB$5+J611*$AC$5+K611*$AD$5+L611*$AE$5)/($O$2*3.14*$L$2^2)</f>
        <v>0.593287415120238</v>
      </c>
    </row>
    <row r="612" customFormat="false" ht="12" hidden="false" customHeight="false" outlineLevel="0" collapsed="false">
      <c r="A612" s="6" t="n">
        <f aca="false">A611+$O$5</f>
        <v>0.00606999999999992</v>
      </c>
      <c r="B612" s="8" t="n">
        <f aca="false">4*$O$6*C611+(1-4*$O$6)*B611</f>
        <v>0.344669593518981</v>
      </c>
      <c r="C612" s="8" t="n">
        <f aca="false">$O$6*(1+1/2/C$1)*D611+$O$6*(1-1/2/C$1)*B611+(1-2*$O$6)*C611</f>
        <v>0.353280050756065</v>
      </c>
      <c r="D612" s="8" t="n">
        <f aca="false">$O$6*(1+1/2/D$1)*E611+$O$6*(1-1/2/D$1)*C611+(1-2*$O$6)*D611</f>
        <v>0.378940153268864</v>
      </c>
      <c r="E612" s="8" t="n">
        <f aca="false">$O$6*(1+1/2/E$1)*F611+$O$6*(1-1/2/E$1)*D611+(1-2*$O$6)*E611</f>
        <v>0.421038683720652</v>
      </c>
      <c r="F612" s="8" t="n">
        <f aca="false">$O$6*(1+1/2/F$1)*G611+$O$6*(1-1/2/F$1)*E611+(1-2*$O$6)*F611</f>
        <v>0.478460833468164</v>
      </c>
      <c r="G612" s="8" t="n">
        <f aca="false">$O$6*(1+1/2/G$1)*H611+$O$6*(1-1/2/G$1)*F611+(1-2*$O$6)*G611</f>
        <v>0.549471068160848</v>
      </c>
      <c r="H612" s="8" t="n">
        <f aca="false">$O$6*(1+1/2/H$1)*I611+$O$6*(1-1/2/H$1)*G611+(1-2*$O$6)*H611</f>
        <v>0.631623510188159</v>
      </c>
      <c r="I612" s="8" t="n">
        <f aca="false">$O$6*(1+1/2/I$1)*J611+$O$6*(1-1/2/I$1)*H611+(1-2*$O$6)*I611</f>
        <v>0.7217451256141</v>
      </c>
      <c r="J612" s="8" t="n">
        <f aca="false">$O$6*(1+1/2/J$1)*K611+$O$6*(1-1/2/J$1)*I611+(1-2*$O$6)*J611</f>
        <v>0.816026435097812</v>
      </c>
      <c r="K612" s="8" t="n">
        <f aca="false">$O$6*(1+1/2/K$1)*L611+$O$6*(1-1/2/K$1)*J611+(1-2*$O$6)*K611</f>
        <v>0.910230330749951</v>
      </c>
      <c r="L612" s="8" t="n">
        <f aca="false">L611</f>
        <v>1</v>
      </c>
      <c r="R612" s="8" t="n">
        <f aca="false">(B612*$U$5+C612*$V$5+D612*$W$5+E612*$X$5+F612*$Y$5+G612*$Z$5+H612*$AA$5+I612*$AB$5+J612*$AC$5+K612*$AD$5+L612*$AE$5)/($O$2*3.14*$L$2^2)</f>
        <v>0.593867637302287</v>
      </c>
    </row>
    <row r="613" customFormat="false" ht="12" hidden="false" customHeight="false" outlineLevel="0" collapsed="false">
      <c r="A613" s="6" t="n">
        <f aca="false">A612+$O$5</f>
        <v>0.00607999999999992</v>
      </c>
      <c r="B613" s="8" t="n">
        <f aca="false">4*$O$6*C612+(1-4*$O$6)*B612</f>
        <v>0.345530639242689</v>
      </c>
      <c r="C613" s="8" t="n">
        <f aca="false">$O$6*(1+1/2/C$1)*D612+$O$6*(1-1/2/C$1)*B612+(1-2*$O$6)*C612</f>
        <v>0.354134673884831</v>
      </c>
      <c r="D613" s="8" t="n">
        <f aca="false">$O$6*(1+1/2/D$1)*E612+$O$6*(1-1/2/D$1)*C612+(1-2*$O$6)*D612</f>
        <v>0.379774605423367</v>
      </c>
      <c r="E613" s="8" t="n">
        <f aca="false">$O$6*(1+1/2/E$1)*F612+$O$6*(1-1/2/E$1)*D612+(1-2*$O$6)*E612</f>
        <v>0.421836443703876</v>
      </c>
      <c r="F613" s="8" t="n">
        <f aca="false">$O$6*(1+1/2/F$1)*G612+$O$6*(1-1/2/F$1)*E612+(1-2*$O$6)*F612</f>
        <v>0.479201886793169</v>
      </c>
      <c r="G613" s="8" t="n">
        <f aca="false">$O$6*(1+1/2/G$1)*H612+$O$6*(1-1/2/G$1)*F612+(1-2*$O$6)*G612</f>
        <v>0.550132530036014</v>
      </c>
      <c r="H613" s="8" t="n">
        <f aca="false">$O$6*(1+1/2/H$1)*I612+$O$6*(1-1/2/H$1)*G612+(1-2*$O$6)*H612</f>
        <v>0.632181643809486</v>
      </c>
      <c r="I613" s="8" t="n">
        <f aca="false">$O$6*(1+1/2/I$1)*J612+$O$6*(1-1/2/I$1)*H612+(1-2*$O$6)*I612</f>
        <v>0.722178408902883</v>
      </c>
      <c r="J613" s="8" t="n">
        <f aca="false">$O$6*(1+1/2/J$1)*K612+$O$6*(1-1/2/J$1)*I612+(1-2*$O$6)*J612</f>
        <v>0.816319007885048</v>
      </c>
      <c r="K613" s="8" t="n">
        <f aca="false">$O$6*(1+1/2/K$1)*L612+$O$6*(1-1/2/K$1)*J612+(1-2*$O$6)*K612</f>
        <v>0.910374993930041</v>
      </c>
      <c r="L613" s="8" t="n">
        <f aca="false">L612</f>
        <v>1</v>
      </c>
      <c r="R613" s="8" t="n">
        <f aca="false">(B613*$U$5+C613*$V$5+D613*$W$5+E613*$X$5+F613*$Y$5+G613*$Z$5+H613*$AA$5+I613*$AB$5+J613*$AC$5+K613*$AD$5+L613*$AE$5)/($O$2*3.14*$L$2^2)</f>
        <v>0.594447005295075</v>
      </c>
    </row>
    <row r="614" customFormat="false" ht="12" hidden="false" customHeight="false" outlineLevel="0" collapsed="false">
      <c r="A614" s="6" t="n">
        <f aca="false">A613+$O$5</f>
        <v>0.00608999999999992</v>
      </c>
      <c r="B614" s="8" t="n">
        <f aca="false">4*$O$6*C613+(1-4*$O$6)*B613</f>
        <v>0.346391042706904</v>
      </c>
      <c r="C614" s="8" t="n">
        <f aca="false">$O$6*(1+1/2/C$1)*D613+$O$6*(1-1/2/C$1)*B613+(1-2*$O$6)*C613</f>
        <v>0.3549886208845</v>
      </c>
      <c r="D614" s="8" t="n">
        <f aca="false">$O$6*(1+1/2/D$1)*E613+$O$6*(1-1/2/D$1)*C613+(1-2*$O$6)*D613</f>
        <v>0.380608289153286</v>
      </c>
      <c r="E614" s="8" t="n">
        <f aca="false">$O$6*(1+1/2/E$1)*F613+$O$6*(1-1/2/E$1)*D613+(1-2*$O$6)*E613</f>
        <v>0.422633314163136</v>
      </c>
      <c r="F614" s="8" t="n">
        <f aca="false">$O$6*(1+1/2/F$1)*G613+$O$6*(1-1/2/F$1)*E613+(1-2*$O$6)*F613</f>
        <v>0.479941942066796</v>
      </c>
      <c r="G614" s="8" t="n">
        <f aca="false">$O$6*(1+1/2/G$1)*H613+$O$6*(1-1/2/G$1)*F613+(1-2*$O$6)*G613</f>
        <v>0.55079294119182</v>
      </c>
      <c r="H614" s="8" t="n">
        <f aca="false">$O$6*(1+1/2/H$1)*I613+$O$6*(1-1/2/H$1)*G613+(1-2*$O$6)*H613</f>
        <v>0.63273876400679</v>
      </c>
      <c r="I614" s="8" t="n">
        <f aca="false">$O$6*(1+1/2/I$1)*J613+$O$6*(1-1/2/I$1)*H613+(1-2*$O$6)*I613</f>
        <v>0.722610821471666</v>
      </c>
      <c r="J614" s="8" t="n">
        <f aca="false">$O$6*(1+1/2/J$1)*K613+$O$6*(1-1/2/J$1)*I613+(1-2*$O$6)*J613</f>
        <v>0.816610949725723</v>
      </c>
      <c r="K614" s="8" t="n">
        <f aca="false">$O$6*(1+1/2/K$1)*L613+$O$6*(1-1/2/K$1)*J613+(1-2*$O$6)*K613</f>
        <v>0.910519331919714</v>
      </c>
      <c r="L614" s="8" t="n">
        <f aca="false">L613</f>
        <v>1</v>
      </c>
      <c r="R614" s="8" t="n">
        <f aca="false">(B614*$U$5+C614*$V$5+D614*$W$5+E614*$X$5+F614*$Y$5+G614*$Z$5+H614*$AA$5+I614*$AB$5+J614*$AC$5+K614*$AD$5+L614*$AE$5)/($O$2*3.14*$L$2^2)</f>
        <v>0.595025520476006</v>
      </c>
    </row>
    <row r="615" customFormat="false" ht="12" hidden="false" customHeight="false" outlineLevel="0" collapsed="false">
      <c r="A615" s="6" t="n">
        <f aca="false">A614+$O$5</f>
        <v>0.00609999999999992</v>
      </c>
      <c r="B615" s="8" t="n">
        <f aca="false">4*$O$6*C614+(1-4*$O$6)*B614</f>
        <v>0.347250800524663</v>
      </c>
      <c r="C615" s="8" t="n">
        <f aca="false">$O$6*(1+1/2/C$1)*D614+$O$6*(1-1/2/C$1)*B614+(1-2*$O$6)*C614</f>
        <v>0.355841888717359</v>
      </c>
      <c r="D615" s="8" t="n">
        <f aca="false">$O$6*(1+1/2/D$1)*E614+$O$6*(1-1/2/D$1)*C614+(1-2*$O$6)*D614</f>
        <v>0.381441202404804</v>
      </c>
      <c r="E615" s="8" t="n">
        <f aca="false">$O$6*(1+1/2/E$1)*F614+$O$6*(1-1/2/E$1)*D614+(1-2*$O$6)*E614</f>
        <v>0.423429294455954</v>
      </c>
      <c r="F615" s="8" t="n">
        <f aca="false">$O$6*(1+1/2/F$1)*G614+$O$6*(1-1/2/F$1)*E614+(1-2*$O$6)*F614</f>
        <v>0.480681000181795</v>
      </c>
      <c r="G615" s="8" t="n">
        <f aca="false">$O$6*(1+1/2/G$1)*H614+$O$6*(1-1/2/G$1)*F614+(1-2*$O$6)*G614</f>
        <v>0.551452303838919</v>
      </c>
      <c r="H615" s="8" t="n">
        <f aca="false">$O$6*(1+1/2/H$1)*I614+$O$6*(1-1/2/H$1)*G614+(1-2*$O$6)*H614</f>
        <v>0.633294873790287</v>
      </c>
      <c r="I615" s="8" t="n">
        <f aca="false">$O$6*(1+1/2/I$1)*J614+$O$6*(1-1/2/I$1)*H614+(1-2*$O$6)*I614</f>
        <v>0.723042366430179</v>
      </c>
      <c r="J615" s="8" t="n">
        <f aca="false">$O$6*(1+1/2/J$1)*K614+$O$6*(1-1/2/J$1)*I614+(1-2*$O$6)*J614</f>
        <v>0.816902263121797</v>
      </c>
      <c r="K615" s="8" t="n">
        <f aca="false">$O$6*(1+1/2/K$1)*L614+$O$6*(1-1/2/K$1)*J614+(1-2*$O$6)*K614</f>
        <v>0.910663346081141</v>
      </c>
      <c r="L615" s="8" t="n">
        <f aca="false">L614</f>
        <v>1</v>
      </c>
      <c r="R615" s="8" t="n">
        <f aca="false">(B615*$U$5+C615*$V$5+D615*$W$5+E615*$X$5+F615*$Y$5+G615*$Z$5+H615*$AA$5+I615*$AB$5+J615*$AC$5+K615*$AD$5+L615*$AE$5)/($O$2*3.14*$L$2^2)</f>
        <v>0.595603184219379</v>
      </c>
    </row>
    <row r="616" customFormat="false" ht="12" hidden="false" customHeight="false" outlineLevel="0" collapsed="false">
      <c r="A616" s="6" t="n">
        <f aca="false">A615+$O$5</f>
        <v>0.00610999999999992</v>
      </c>
      <c r="B616" s="8" t="n">
        <f aca="false">4*$O$6*C615+(1-4*$O$6)*B615</f>
        <v>0.348109909343933</v>
      </c>
      <c r="C616" s="8" t="n">
        <f aca="false">$O$6*(1+1/2/C$1)*D615+$O$6*(1-1/2/C$1)*B615+(1-2*$O$6)*C615</f>
        <v>0.35669447437823</v>
      </c>
      <c r="D616" s="8" t="n">
        <f aca="false">$O$6*(1+1/2/D$1)*E615+$O$6*(1-1/2/D$1)*C615+(1-2*$O$6)*D615</f>
        <v>0.382273343149763</v>
      </c>
      <c r="E616" s="8" t="n">
        <f aca="false">$O$6*(1+1/2/E$1)*F615+$O$6*(1-1/2/E$1)*D615+(1-2*$O$6)*E615</f>
        <v>0.424224383955226</v>
      </c>
      <c r="F616" s="8" t="n">
        <f aca="false">$O$6*(1+1/2/F$1)*G615+$O$6*(1-1/2/F$1)*E615+(1-2*$O$6)*F615</f>
        <v>0.481419062034398</v>
      </c>
      <c r="G616" s="8" t="n">
        <f aca="false">$O$6*(1+1/2/G$1)*H615+$O$6*(1-1/2/G$1)*F615+(1-2*$O$6)*G615</f>
        <v>0.552110620180296</v>
      </c>
      <c r="H616" s="8" t="n">
        <f aca="false">$O$6*(1+1/2/H$1)*I615+$O$6*(1-1/2/H$1)*G615+(1-2*$O$6)*H615</f>
        <v>0.633849976154565</v>
      </c>
      <c r="I616" s="8" t="n">
        <f aca="false">$O$6*(1+1/2/I$1)*J615+$O$6*(1-1/2/I$1)*H615+(1-2*$O$6)*I615</f>
        <v>0.723473046869564</v>
      </c>
      <c r="J616" s="8" t="n">
        <f aca="false">$O$6*(1+1/2/J$1)*K615+$O$6*(1-1/2/J$1)*I615+(1-2*$O$6)*J615</f>
        <v>0.817192950559194</v>
      </c>
      <c r="K616" s="8" t="n">
        <f aca="false">$O$6*(1+1/2/K$1)*L615+$O$6*(1-1/2/K$1)*J615+(1-2*$O$6)*K615</f>
        <v>0.910807037767459</v>
      </c>
      <c r="L616" s="8" t="n">
        <f aca="false">L615</f>
        <v>1</v>
      </c>
      <c r="R616" s="8" t="n">
        <f aca="false">(B616*$U$5+C616*$V$5+D616*$W$5+E616*$X$5+F616*$Y$5+G616*$Z$5+H616*$AA$5+I616*$AB$5+J616*$AC$5+K616*$AD$5+L616*$AE$5)/($O$2*3.14*$L$2^2)</f>
        <v>0.596179997896406</v>
      </c>
    </row>
    <row r="617" customFormat="false" ht="12" hidden="false" customHeight="false" outlineLevel="0" collapsed="false">
      <c r="A617" s="6" t="n">
        <f aca="false">A616+$O$5</f>
        <v>0.00611999999999992</v>
      </c>
      <c r="B617" s="8" t="n">
        <f aca="false">4*$O$6*C616+(1-4*$O$6)*B616</f>
        <v>0.348968365847363</v>
      </c>
      <c r="C617" s="8" t="n">
        <f aca="false">$O$6*(1+1/2/C$1)*D616+$O$6*(1-1/2/C$1)*B616+(1-2*$O$6)*C616</f>
        <v>0.357546374894233</v>
      </c>
      <c r="D617" s="8" t="n">
        <f aca="false">$O$6*(1+1/2/D$1)*E616+$O$6*(1-1/2/D$1)*C616+(1-2*$O$6)*D616</f>
        <v>0.383104709385467</v>
      </c>
      <c r="E617" s="8" t="n">
        <f aca="false">$O$6*(1+1/2/E$1)*F616+$O$6*(1-1/2/E$1)*D616+(1-2*$O$6)*E616</f>
        <v>0.425018582049088</v>
      </c>
      <c r="F617" s="8" t="n">
        <f aca="false">$O$6*(1+1/2/F$1)*G616+$O$6*(1-1/2/F$1)*E616+(1-2*$O$6)*F616</f>
        <v>0.48215612852427</v>
      </c>
      <c r="G617" s="8" t="n">
        <f aca="false">$O$6*(1+1/2/G$1)*H616+$O$6*(1-1/2/G$1)*F616+(1-2*$O$6)*G616</f>
        <v>0.552767892411306</v>
      </c>
      <c r="H617" s="8" t="n">
        <f aca="false">$O$6*(1+1/2/H$1)*I616+$O$6*(1-1/2/H$1)*G616+(1-2*$O$6)*H616</f>
        <v>0.634404074078686</v>
      </c>
      <c r="I617" s="8" t="n">
        <f aca="false">$O$6*(1+1/2/I$1)*J616+$O$6*(1-1/2/I$1)*H616+(1-2*$O$6)*I616</f>
        <v>0.72390286586251</v>
      </c>
      <c r="J617" s="8" t="n">
        <f aca="false">$O$6*(1+1/2/J$1)*K616+$O$6*(1-1/2/J$1)*I616+(1-2*$O$6)*J616</f>
        <v>0.817483014507938</v>
      </c>
      <c r="K617" s="8" t="n">
        <f aca="false">$O$6*(1+1/2/K$1)*L616+$O$6*(1-1/2/K$1)*J616+(1-2*$O$6)*K616</f>
        <v>0.910950408322845</v>
      </c>
      <c r="L617" s="8" t="n">
        <f aca="false">L616</f>
        <v>1</v>
      </c>
      <c r="R617" s="8" t="n">
        <f aca="false">(B617*$U$5+C617*$V$5+D617*$W$5+E617*$X$5+F617*$Y$5+G617*$Z$5+H617*$AA$5+I617*$AB$5+J617*$AC$5+K617*$AD$5+L617*$AE$5)/($O$2*3.14*$L$2^2)</f>
        <v>0.59675596287522</v>
      </c>
    </row>
    <row r="618" customFormat="false" ht="12" hidden="false" customHeight="false" outlineLevel="0" collapsed="false">
      <c r="A618" s="6" t="n">
        <f aca="false">A617+$O$5</f>
        <v>0.00612999999999992</v>
      </c>
      <c r="B618" s="8" t="n">
        <f aca="false">4*$O$6*C617+(1-4*$O$6)*B617</f>
        <v>0.34982616675205</v>
      </c>
      <c r="C618" s="8" t="n">
        <f aca="false">$O$6*(1+1/2/C$1)*D617+$O$6*(1-1/2/C$1)*B617+(1-2*$O$6)*C617</f>
        <v>0.358397587324569</v>
      </c>
      <c r="D618" s="8" t="n">
        <f aca="false">$O$6*(1+1/2/D$1)*E617+$O$6*(1-1/2/D$1)*C617+(1-2*$O$6)*D617</f>
        <v>0.383935299134495</v>
      </c>
      <c r="E618" s="8" t="n">
        <f aca="false">$O$6*(1+1/2/E$1)*F617+$O$6*(1-1/2/E$1)*D617+(1-2*$O$6)*E617</f>
        <v>0.425811888140789</v>
      </c>
      <c r="F618" s="8" t="n">
        <f aca="false">$O$6*(1+1/2/F$1)*G617+$O$6*(1-1/2/F$1)*E617+(1-2*$O$6)*F617</f>
        <v>0.482892200554448</v>
      </c>
      <c r="G618" s="8" t="n">
        <f aca="false">$O$6*(1+1/2/G$1)*H617+$O$6*(1-1/2/G$1)*F617+(1-2*$O$6)*G617</f>
        <v>0.5534241227197</v>
      </c>
      <c r="H618" s="8" t="n">
        <f aca="false">$O$6*(1+1/2/H$1)*I617+$O$6*(1-1/2/H$1)*G617+(1-2*$O$6)*H617</f>
        <v>0.634957170526287</v>
      </c>
      <c r="I618" s="8" t="n">
        <f aca="false">$O$6*(1+1/2/I$1)*J617+$O$6*(1-1/2/I$1)*H617+(1-2*$O$6)*I617</f>
        <v>0.724331826463388</v>
      </c>
      <c r="J618" s="8" t="n">
        <f aca="false">$O$6*(1+1/2/J$1)*K617+$O$6*(1-1/2/J$1)*I617+(1-2*$O$6)*J617</f>
        <v>0.817772457422269</v>
      </c>
      <c r="K618" s="8" t="n">
        <f aca="false">$O$6*(1+1/2/K$1)*L617+$O$6*(1-1/2/K$1)*J617+(1-2*$O$6)*K617</f>
        <v>0.911093459082585</v>
      </c>
      <c r="L618" s="8" t="n">
        <f aca="false">L617</f>
        <v>1</v>
      </c>
      <c r="R618" s="8" t="n">
        <f aca="false">(B618*$U$5+C618*$V$5+D618*$W$5+E618*$X$5+F618*$Y$5+G618*$Z$5+H618*$AA$5+I618*$AB$5+J618*$AC$5+K618*$AD$5+L618*$AE$5)/($O$2*3.14*$L$2^2)</f>
        <v>0.597331080520893</v>
      </c>
    </row>
    <row r="619" customFormat="false" ht="12" hidden="false" customHeight="false" outlineLevel="0" collapsed="false">
      <c r="A619" s="6" t="n">
        <f aca="false">A618+$O$5</f>
        <v>0.00613999999999992</v>
      </c>
      <c r="B619" s="8" t="n">
        <f aca="false">4*$O$6*C618+(1-4*$O$6)*B618</f>
        <v>0.350683308809302</v>
      </c>
      <c r="C619" s="8" t="n">
        <f aca="false">$O$6*(1+1/2/C$1)*D618+$O$6*(1-1/2/C$1)*B618+(1-2*$O$6)*C618</f>
        <v>0.359248108760284</v>
      </c>
      <c r="D619" s="8" t="n">
        <f aca="false">$O$6*(1+1/2/D$1)*E618+$O$6*(1-1/2/D$1)*C618+(1-2*$O$6)*D618</f>
        <v>0.384765110444505</v>
      </c>
      <c r="E619" s="8" t="n">
        <f aca="false">$O$6*(1+1/2/E$1)*F618+$O$6*(1-1/2/E$1)*D618+(1-2*$O$6)*E618</f>
        <v>0.426604301648556</v>
      </c>
      <c r="F619" s="8" t="n">
        <f aca="false">$O$6*(1+1/2/F$1)*G618+$O$6*(1-1/2/F$1)*E618+(1-2*$O$6)*F618</f>
        <v>0.483627279031297</v>
      </c>
      <c r="G619" s="8" t="n">
        <f aca="false">$O$6*(1+1/2/G$1)*H618+$O$6*(1-1/2/G$1)*F618+(1-2*$O$6)*G618</f>
        <v>0.554079313285663</v>
      </c>
      <c r="H619" s="8" t="n">
        <f aca="false">$O$6*(1+1/2/H$1)*I618+$O$6*(1-1/2/H$1)*G618+(1-2*$O$6)*H618</f>
        <v>0.635509268445683</v>
      </c>
      <c r="I619" s="8" t="n">
        <f aca="false">$O$6*(1+1/2/I$1)*J618+$O$6*(1-1/2/I$1)*H618+(1-2*$O$6)*I618</f>
        <v>0.724759931708389</v>
      </c>
      <c r="J619" s="8" t="n">
        <f aca="false">$O$6*(1+1/2/J$1)*K618+$O$6*(1-1/2/J$1)*I618+(1-2*$O$6)*J618</f>
        <v>0.818061281740773</v>
      </c>
      <c r="K619" s="8" t="n">
        <f aca="false">$O$6*(1+1/2/K$1)*L618+$O$6*(1-1/2/K$1)*J618+(1-2*$O$6)*K618</f>
        <v>0.911236191373148</v>
      </c>
      <c r="L619" s="8" t="n">
        <f aca="false">L618</f>
        <v>1</v>
      </c>
      <c r="R619" s="8" t="n">
        <f aca="false">(B619*$U$5+C619*$V$5+D619*$W$5+E619*$X$5+F619*$Y$5+G619*$Z$5+H619*$AA$5+I619*$AB$5+J619*$AC$5+K619*$AD$5+L619*$AE$5)/($O$2*3.14*$L$2^2)</f>
        <v>0.597905352195445</v>
      </c>
    </row>
    <row r="620" customFormat="false" ht="12" hidden="false" customHeight="false" outlineLevel="0" collapsed="false">
      <c r="A620" s="6" t="n">
        <f aca="false">A619+$O$5</f>
        <v>0.00614999999999992</v>
      </c>
      <c r="B620" s="8" t="n">
        <f aca="false">4*$O$6*C619+(1-4*$O$6)*B619</f>
        <v>0.3515397888044</v>
      </c>
      <c r="C620" s="8" t="n">
        <f aca="false">$O$6*(1+1/2/C$1)*D619+$O$6*(1-1/2/C$1)*B619+(1-2*$O$6)*C619</f>
        <v>0.360097936324055</v>
      </c>
      <c r="D620" s="8" t="n">
        <f aca="false">$O$6*(1+1/2/D$1)*E619+$O$6*(1-1/2/D$1)*C619+(1-2*$O$6)*D619</f>
        <v>0.385594141388053</v>
      </c>
      <c r="E620" s="8" t="n">
        <f aca="false">$O$6*(1+1/2/E$1)*F619+$O$6*(1-1/2/E$1)*D619+(1-2*$O$6)*E619</f>
        <v>0.427395822005468</v>
      </c>
      <c r="F620" s="8" t="n">
        <f aca="false">$O$6*(1+1/2/F$1)*G619+$O$6*(1-1/2/F$1)*E619+(1-2*$O$6)*F619</f>
        <v>0.484361364864453</v>
      </c>
      <c r="G620" s="8" t="n">
        <f aca="false">$O$6*(1+1/2/G$1)*H619+$O$6*(1-1/2/G$1)*F619+(1-2*$O$6)*G619</f>
        <v>0.554733466281841</v>
      </c>
      <c r="H620" s="8" t="n">
        <f aca="false">$O$6*(1+1/2/H$1)*I619+$O$6*(1-1/2/H$1)*G619+(1-2*$O$6)*H619</f>
        <v>0.636060370769964</v>
      </c>
      <c r="I620" s="8" t="n">
        <f aca="false">$O$6*(1+1/2/I$1)*J619+$O$6*(1-1/2/I$1)*H619+(1-2*$O$6)*I619</f>
        <v>0.725187184615658</v>
      </c>
      <c r="J620" s="8" t="n">
        <f aca="false">$O$6*(1+1/2/J$1)*K619+$O$6*(1-1/2/J$1)*I619+(1-2*$O$6)*J619</f>
        <v>0.818349489886499</v>
      </c>
      <c r="K620" s="8" t="n">
        <f aca="false">$O$6*(1+1/2/K$1)*L619+$O$6*(1-1/2/K$1)*J619+(1-2*$O$6)*K619</f>
        <v>0.911378606512259</v>
      </c>
      <c r="L620" s="8" t="n">
        <f aca="false">L619</f>
        <v>1</v>
      </c>
      <c r="R620" s="8" t="n">
        <f aca="false">(B620*$U$5+C620*$V$5+D620*$W$5+E620*$X$5+F620*$Y$5+G620*$Z$5+H620*$AA$5+I620*$AB$5+J620*$AC$5+K620*$AD$5+L620*$AE$5)/($O$2*3.14*$L$2^2)</f>
        <v>0.598478779257858</v>
      </c>
    </row>
    <row r="621" customFormat="false" ht="12" hidden="false" customHeight="false" outlineLevel="0" collapsed="false">
      <c r="A621" s="6" t="n">
        <f aca="false">A620+$O$5</f>
        <v>0.00615999999999992</v>
      </c>
      <c r="B621" s="8" t="n">
        <f aca="false">4*$O$6*C620+(1-4*$O$6)*B620</f>
        <v>0.352395603556365</v>
      </c>
      <c r="C621" s="8" t="n">
        <f aca="false">$O$6*(1+1/2/C$1)*D620+$O$6*(1-1/2/C$1)*B620+(1-2*$O$6)*C620</f>
        <v>0.36094706716996</v>
      </c>
      <c r="D621" s="8" t="n">
        <f aca="false">$O$6*(1+1/2/D$1)*E620+$O$6*(1-1/2/D$1)*C620+(1-2*$O$6)*D620</f>
        <v>0.386422390062397</v>
      </c>
      <c r="E621" s="8" t="n">
        <f aca="false">$O$6*(1+1/2/E$1)*F620+$O$6*(1-1/2/E$1)*D620+(1-2*$O$6)*E620</f>
        <v>0.428186448659326</v>
      </c>
      <c r="F621" s="8" t="n">
        <f aca="false">$O$6*(1+1/2/F$1)*G620+$O$6*(1-1/2/F$1)*E620+(1-2*$O$6)*F620</f>
        <v>0.485094458966777</v>
      </c>
      <c r="G621" s="8" t="n">
        <f aca="false">$O$6*(1+1/2/G$1)*H620+$O$6*(1-1/2/G$1)*F620+(1-2*$O$6)*G620</f>
        <v>0.555386583873373</v>
      </c>
      <c r="H621" s="8" t="n">
        <f aca="false">$O$6*(1+1/2/H$1)*I620+$O$6*(1-1/2/H$1)*G620+(1-2*$O$6)*H620</f>
        <v>0.636610480417099</v>
      </c>
      <c r="I621" s="8" t="n">
        <f aca="false">$O$6*(1+1/2/I$1)*J620+$O$6*(1-1/2/I$1)*H620+(1-2*$O$6)*I620</f>
        <v>0.725613588185424</v>
      </c>
      <c r="J621" s="8" t="n">
        <f aca="false">$O$6*(1+1/2/J$1)*K620+$O$6*(1-1/2/J$1)*I620+(1-2*$O$6)*J620</f>
        <v>0.818637084267085</v>
      </c>
      <c r="K621" s="8" t="n">
        <f aca="false">$O$6*(1+1/2/K$1)*L620+$O$6*(1-1/2/K$1)*J620+(1-2*$O$6)*K620</f>
        <v>0.911520705808966</v>
      </c>
      <c r="L621" s="8" t="n">
        <f aca="false">L620</f>
        <v>1</v>
      </c>
      <c r="R621" s="8" t="n">
        <f aca="false">(B621*$U$5+C621*$V$5+D621*$W$5+E621*$X$5+F621*$Y$5+G621*$Z$5+H621*$AA$5+I621*$AB$5+J621*$AC$5+K621*$AD$5+L621*$AE$5)/($O$2*3.14*$L$2^2)</f>
        <v>0.59905136306409</v>
      </c>
    </row>
    <row r="622" customFormat="false" ht="12" hidden="false" customHeight="false" outlineLevel="0" collapsed="false">
      <c r="A622" s="6" t="n">
        <f aca="false">A621+$O$5</f>
        <v>0.00616999999999992</v>
      </c>
      <c r="B622" s="8" t="n">
        <f aca="false">4*$O$6*C621+(1-4*$O$6)*B621</f>
        <v>0.353250749917725</v>
      </c>
      <c r="C622" s="8" t="n">
        <f aca="false">$O$6*(1+1/2/C$1)*D621+$O$6*(1-1/2/C$1)*B621+(1-2*$O$6)*C621</f>
        <v>0.361795498483256</v>
      </c>
      <c r="D622" s="8" t="n">
        <f aca="false">$O$6*(1+1/2/D$1)*E621+$O$6*(1-1/2/D$1)*C621+(1-2*$O$6)*D621</f>
        <v>0.387249854589318</v>
      </c>
      <c r="E622" s="8" t="n">
        <f aca="false">$O$6*(1+1/2/E$1)*F621+$O$6*(1-1/2/E$1)*D621+(1-2*$O$6)*E621</f>
        <v>0.428976181072524</v>
      </c>
      <c r="F622" s="8" t="n">
        <f aca="false">$O$6*(1+1/2/F$1)*G621+$O$6*(1-1/2/F$1)*E621+(1-2*$O$6)*F621</f>
        <v>0.4858265622543</v>
      </c>
      <c r="G622" s="8" t="n">
        <f aca="false">$O$6*(1+1/2/G$1)*H621+$O$6*(1-1/2/G$1)*F621+(1-2*$O$6)*G621</f>
        <v>0.556038668217927</v>
      </c>
      <c r="H622" s="8" t="n">
        <f aca="false">$O$6*(1+1/2/H$1)*I621+$O$6*(1-1/2/H$1)*G621+(1-2*$O$6)*H621</f>
        <v>0.63715960029003</v>
      </c>
      <c r="I622" s="8" t="n">
        <f aca="false">$O$6*(1+1/2/I$1)*J621+$O$6*(1-1/2/I$1)*H621+(1-2*$O$6)*I621</f>
        <v>0.726039145400132</v>
      </c>
      <c r="J622" s="8" t="n">
        <f aca="false">$O$6*(1+1/2/J$1)*K621+$O$6*(1-1/2/J$1)*I621+(1-2*$O$6)*J621</f>
        <v>0.818924067274877</v>
      </c>
      <c r="K622" s="8" t="n">
        <f aca="false">$O$6*(1+1/2/K$1)*L621+$O$6*(1-1/2/K$1)*J621+(1-2*$O$6)*K621</f>
        <v>0.911662490563713</v>
      </c>
      <c r="L622" s="8" t="n">
        <f aca="false">L621</f>
        <v>1</v>
      </c>
      <c r="R622" s="8" t="n">
        <f aca="false">(B622*$U$5+C622*$V$5+D622*$W$5+E622*$X$5+F622*$Y$5+G622*$Z$5+H622*$AA$5+I622*$AB$5+J622*$AC$5+K622*$AD$5+L622*$AE$5)/($O$2*3.14*$L$2^2)</f>
        <v>0.599623104967083</v>
      </c>
    </row>
    <row r="623" customFormat="false" ht="12" hidden="false" customHeight="false" outlineLevel="0" collapsed="false">
      <c r="A623" s="6" t="n">
        <f aca="false">A622+$O$5</f>
        <v>0.00617999999999992</v>
      </c>
      <c r="B623" s="8" t="n">
        <f aca="false">4*$O$6*C622+(1-4*$O$6)*B622</f>
        <v>0.354105224774278</v>
      </c>
      <c r="C623" s="8" t="n">
        <f aca="false">$O$6*(1+1/2/C$1)*D622+$O$6*(1-1/2/C$1)*B622+(1-2*$O$6)*C622</f>
        <v>0.362643227480164</v>
      </c>
      <c r="D623" s="8" t="n">
        <f aca="false">$O$6*(1+1/2/D$1)*E622+$O$6*(1-1/2/D$1)*C622+(1-2*$O$6)*D622</f>
        <v>0.388076533114929</v>
      </c>
      <c r="E623" s="8" t="n">
        <f aca="false">$O$6*(1+1/2/E$1)*F622+$O$6*(1-1/2/E$1)*D622+(1-2*$O$6)*E622</f>
        <v>0.429765018721925</v>
      </c>
      <c r="F623" s="8" t="n">
        <f aca="false">$O$6*(1+1/2/F$1)*G622+$O$6*(1-1/2/F$1)*E622+(1-2*$O$6)*F622</f>
        <v>0.486557675646175</v>
      </c>
      <c r="G623" s="8" t="n">
        <f aca="false">$O$6*(1+1/2/G$1)*H622+$O$6*(1-1/2/G$1)*F622+(1-2*$O$6)*G622</f>
        <v>0.556689721465728</v>
      </c>
      <c r="H623" s="8" t="n">
        <f aca="false">$O$6*(1+1/2/H$1)*I622+$O$6*(1-1/2/H$1)*G622+(1-2*$O$6)*H622</f>
        <v>0.637707733276777</v>
      </c>
      <c r="I623" s="8" t="n">
        <f aca="false">$O$6*(1+1/2/I$1)*J622+$O$6*(1-1/2/I$1)*H622+(1-2*$O$6)*I622</f>
        <v>0.726463859224578</v>
      </c>
      <c r="J623" s="8" t="n">
        <f aca="false">$O$6*(1+1/2/J$1)*K622+$O$6*(1-1/2/J$1)*I622+(1-2*$O$6)*J622</f>
        <v>0.819210441287048</v>
      </c>
      <c r="K623" s="8" t="n">
        <f aca="false">$O$6*(1+1/2/K$1)*L622+$O$6*(1-1/2/K$1)*J622+(1-2*$O$6)*K622</f>
        <v>0.911803962068406</v>
      </c>
      <c r="L623" s="8" t="n">
        <f aca="false">L622</f>
        <v>1</v>
      </c>
      <c r="R623" s="8" t="n">
        <f aca="false">(B623*$U$5+C623*$V$5+D623*$W$5+E623*$X$5+F623*$Y$5+G623*$Z$5+H623*$AA$5+I623*$AB$5+J623*$AC$5+K623*$AD$5+L623*$AE$5)/($O$2*3.14*$L$2^2)</f>
        <v>0.600194006316781</v>
      </c>
    </row>
    <row r="624" customFormat="false" ht="12" hidden="false" customHeight="false" outlineLevel="0" collapsed="false">
      <c r="A624" s="6" t="n">
        <f aca="false">A623+$O$5</f>
        <v>0.00618999999999992</v>
      </c>
      <c r="B624" s="8" t="n">
        <f aca="false">4*$O$6*C623+(1-4*$O$6)*B623</f>
        <v>0.354959025044867</v>
      </c>
      <c r="C624" s="8" t="n">
        <f aca="false">$O$6*(1+1/2/C$1)*D623+$O$6*(1-1/2/C$1)*B623+(1-2*$O$6)*C623</f>
        <v>0.363490251407644</v>
      </c>
      <c r="D624" s="8" t="n">
        <f aca="false">$O$6*(1+1/2/D$1)*E623+$O$6*(1-1/2/D$1)*C623+(1-2*$O$6)*D623</f>
        <v>0.388902423809496</v>
      </c>
      <c r="E624" s="8" t="n">
        <f aca="false">$O$6*(1+1/2/E$1)*F623+$O$6*(1-1/2/E$1)*D623+(1-2*$O$6)*E623</f>
        <v>0.430552961098737</v>
      </c>
      <c r="F624" s="8" t="n">
        <f aca="false">$O$6*(1+1/2/F$1)*G623+$O$6*(1-1/2/F$1)*E623+(1-2*$O$6)*F623</f>
        <v>0.487287800064632</v>
      </c>
      <c r="G624" s="8" t="n">
        <f aca="false">$O$6*(1+1/2/G$1)*H623+$O$6*(1-1/2/G$1)*F623+(1-2*$O$6)*G623</f>
        <v>0.557339745759592</v>
      </c>
      <c r="H624" s="8" t="n">
        <f aca="false">$O$6*(1+1/2/H$1)*I623+$O$6*(1-1/2/H$1)*G623+(1-2*$O$6)*H623</f>
        <v>0.638254882250526</v>
      </c>
      <c r="I624" s="8" t="n">
        <f aca="false">$O$6*(1+1/2/I$1)*J623+$O$6*(1-1/2/I$1)*H623+(1-2*$O$6)*I623</f>
        <v>0.726887732606035</v>
      </c>
      <c r="J624" s="8" t="n">
        <f aca="false">$O$6*(1+1/2/J$1)*K623+$O$6*(1-1/2/J$1)*I623+(1-2*$O$6)*J623</f>
        <v>0.819496208665713</v>
      </c>
      <c r="K624" s="8" t="n">
        <f aca="false">$O$6*(1+1/2/K$1)*L623+$O$6*(1-1/2/K$1)*J623+(1-2*$O$6)*K623</f>
        <v>0.911945121606485</v>
      </c>
      <c r="L624" s="8" t="n">
        <f aca="false">L623</f>
        <v>1</v>
      </c>
      <c r="R624" s="8" t="n">
        <f aca="false">(B624*$U$5+C624*$V$5+D624*$W$5+E624*$X$5+F624*$Y$5+G624*$Z$5+H624*$AA$5+I624*$AB$5+J624*$AC$5+K624*$AD$5+L624*$AE$5)/($O$2*3.14*$L$2^2)</f>
        <v>0.60076406846014</v>
      </c>
    </row>
    <row r="625" customFormat="false" ht="12" hidden="false" customHeight="false" outlineLevel="0" collapsed="false">
      <c r="A625" s="6" t="n">
        <f aca="false">A624+$O$5</f>
        <v>0.00619999999999992</v>
      </c>
      <c r="B625" s="8" t="n">
        <f aca="false">4*$O$6*C624+(1-4*$O$6)*B624</f>
        <v>0.355812147681144</v>
      </c>
      <c r="C625" s="8" t="n">
        <f aca="false">$O$6*(1+1/2/C$1)*D624+$O$6*(1-1/2/C$1)*B624+(1-2*$O$6)*C624</f>
        <v>0.364336567543179</v>
      </c>
      <c r="D625" s="8" t="n">
        <f aca="false">$O$6*(1+1/2/D$1)*E624+$O$6*(1-1/2/D$1)*C624+(1-2*$O$6)*D624</f>
        <v>0.38972752486725</v>
      </c>
      <c r="E625" s="8" t="n">
        <f aca="false">$O$6*(1+1/2/E$1)*F624+$O$6*(1-1/2/E$1)*D624+(1-2*$O$6)*E624</f>
        <v>0.431340007708383</v>
      </c>
      <c r="F625" s="8" t="n">
        <f aca="false">$O$6*(1+1/2/F$1)*G624+$O$6*(1-1/2/F$1)*E624+(1-2*$O$6)*F624</f>
        <v>0.488016936434924</v>
      </c>
      <c r="G625" s="8" t="n">
        <f aca="false">$O$6*(1+1/2/G$1)*H624+$O$6*(1-1/2/G$1)*F624+(1-2*$O$6)*G624</f>
        <v>0.557988743234956</v>
      </c>
      <c r="H625" s="8" t="n">
        <f aca="false">$O$6*(1+1/2/H$1)*I624+$O$6*(1-1/2/H$1)*G624+(1-2*$O$6)*H624</f>
        <v>0.638801050069737</v>
      </c>
      <c r="I625" s="8" t="n">
        <f aca="false">$O$6*(1+1/2/I$1)*J624+$O$6*(1-1/2/I$1)*H624+(1-2*$O$6)*I624</f>
        <v>0.72731076847438</v>
      </c>
      <c r="J625" s="8" t="n">
        <f aca="false">$O$6*(1+1/2/J$1)*K624+$O$6*(1-1/2/J$1)*I624+(1-2*$O$6)*J624</f>
        <v>0.819781371758054</v>
      </c>
      <c r="K625" s="8" t="n">
        <f aca="false">$O$6*(1+1/2/K$1)*L624+$O$6*(1-1/2/K$1)*J624+(1-2*$O$6)*K624</f>
        <v>0.91208597045299</v>
      </c>
      <c r="L625" s="8" t="n">
        <f aca="false">L624</f>
        <v>1</v>
      </c>
      <c r="R625" s="8" t="n">
        <f aca="false">(B625*$U$5+C625*$V$5+D625*$W$5+E625*$X$5+F625*$Y$5+G625*$Z$5+H625*$AA$5+I625*$AB$5+J625*$AC$5+K625*$AD$5+L625*$AE$5)/($O$2*3.14*$L$2^2)</f>
        <v>0.601333292741138</v>
      </c>
    </row>
    <row r="626" customFormat="false" ht="12" hidden="false" customHeight="false" outlineLevel="0" collapsed="false">
      <c r="A626" s="6" t="n">
        <f aca="false">A625+$O$5</f>
        <v>0.00620999999999992</v>
      </c>
      <c r="B626" s="8" t="n">
        <f aca="false">4*$O$6*C625+(1-4*$O$6)*B625</f>
        <v>0.356664589667348</v>
      </c>
      <c r="C626" s="8" t="n">
        <f aca="false">$O$6*(1+1/2/C$1)*D625+$O$6*(1-1/2/C$1)*B625+(1-2*$O$6)*C625</f>
        <v>0.365182173194556</v>
      </c>
      <c r="D626" s="8" t="n">
        <f aca="false">$O$6*(1+1/2/D$1)*E625+$O$6*(1-1/2/D$1)*C625+(1-2*$O$6)*D625</f>
        <v>0.390551834506209</v>
      </c>
      <c r="E626" s="8" t="n">
        <f aca="false">$O$6*(1+1/2/E$1)*F625+$O$6*(1-1/2/E$1)*D625+(1-2*$O$6)*E625</f>
        <v>0.432126158070383</v>
      </c>
      <c r="F626" s="8" t="n">
        <f aca="false">$O$6*(1+1/2/F$1)*G625+$O$6*(1-1/2/F$1)*E625+(1-2*$O$6)*F625</f>
        <v>0.488745085685282</v>
      </c>
      <c r="G626" s="8" t="n">
        <f aca="false">$O$6*(1+1/2/G$1)*H625+$O$6*(1-1/2/G$1)*F625+(1-2*$O$6)*G625</f>
        <v>0.558636716019912</v>
      </c>
      <c r="H626" s="8" t="n">
        <f aca="false">$O$6*(1+1/2/H$1)*I625+$O$6*(1-1/2/H$1)*G625+(1-2*$O$6)*H625</f>
        <v>0.639346239578233</v>
      </c>
      <c r="I626" s="8" t="n">
        <f aca="false">$O$6*(1+1/2/I$1)*J625+$O$6*(1-1/2/I$1)*H625+(1-2*$O$6)*I625</f>
        <v>0.727732969742228</v>
      </c>
      <c r="J626" s="8" t="n">
        <f aca="false">$O$6*(1+1/2/J$1)*K625+$O$6*(1-1/2/J$1)*I625+(1-2*$O$6)*J625</f>
        <v>0.820065932896427</v>
      </c>
      <c r="K626" s="8" t="n">
        <f aca="false">$O$6*(1+1/2/K$1)*L625+$O$6*(1-1/2/K$1)*J625+(1-2*$O$6)*K625</f>
        <v>0.912226509874628</v>
      </c>
      <c r="L626" s="8" t="n">
        <f aca="false">L625</f>
        <v>1</v>
      </c>
      <c r="R626" s="8" t="n">
        <f aca="false">(B626*$U$5+C626*$V$5+D626*$W$5+E626*$X$5+F626*$Y$5+G626*$Z$5+H626*$AA$5+I626*$AB$5+J626*$AC$5+K626*$AD$5+L626*$AE$5)/($O$2*3.14*$L$2^2)</f>
        <v>0.601901680500792</v>
      </c>
    </row>
    <row r="627" customFormat="false" ht="12" hidden="false" customHeight="false" outlineLevel="0" collapsed="false">
      <c r="A627" s="6" t="n">
        <f aca="false">A626+$O$5</f>
        <v>0.00621999999999992</v>
      </c>
      <c r="B627" s="8" t="n">
        <f aca="false">4*$O$6*C626+(1-4*$O$6)*B626</f>
        <v>0.357516348020069</v>
      </c>
      <c r="C627" s="8" t="n">
        <f aca="false">$O$6*(1+1/2/C$1)*D626+$O$6*(1-1/2/C$1)*B626+(1-2*$O$6)*C626</f>
        <v>0.366027065699653</v>
      </c>
      <c r="D627" s="8" t="n">
        <f aca="false">$O$6*(1+1/2/D$1)*E626+$O$6*(1-1/2/D$1)*C626+(1-2*$O$6)*D626</f>
        <v>0.391375350967996</v>
      </c>
      <c r="E627" s="8" t="n">
        <f aca="false">$O$6*(1+1/2/E$1)*F626+$O$6*(1-1/2/E$1)*D626+(1-2*$O$6)*E626</f>
        <v>0.432911411718231</v>
      </c>
      <c r="F627" s="8" t="n">
        <f aca="false">$O$6*(1+1/2/F$1)*G626+$O$6*(1-1/2/F$1)*E626+(1-2*$O$6)*F626</f>
        <v>0.489472248746867</v>
      </c>
      <c r="G627" s="8" t="n">
        <f aca="false">$O$6*(1+1/2/G$1)*H626+$O$6*(1-1/2/G$1)*F626+(1-2*$O$6)*G626</f>
        <v>0.559283666235236</v>
      </c>
      <c r="H627" s="8" t="n">
        <f aca="false">$O$6*(1+1/2/H$1)*I626+$O$6*(1-1/2/H$1)*G626+(1-2*$O$6)*H626</f>
        <v>0.639890453605296</v>
      </c>
      <c r="I627" s="8" t="n">
        <f aca="false">$O$6*(1+1/2/I$1)*J626+$O$6*(1-1/2/I$1)*H626+(1-2*$O$6)*I626</f>
        <v>0.728154339305051</v>
      </c>
      <c r="J627" s="8" t="n">
        <f aca="false">$O$6*(1+1/2/J$1)*K626+$O$6*(1-1/2/J$1)*I626+(1-2*$O$6)*J626</f>
        <v>0.820349894398484</v>
      </c>
      <c r="K627" s="8" t="n">
        <f aca="false">$O$6*(1+1/2/K$1)*L626+$O$6*(1-1/2/K$1)*J626+(1-2*$O$6)*K626</f>
        <v>0.91236674112984</v>
      </c>
      <c r="L627" s="8" t="n">
        <f aca="false">L626</f>
        <v>1</v>
      </c>
      <c r="R627" s="8" t="n">
        <f aca="false">(B627*$U$5+C627*$V$5+D627*$W$5+E627*$X$5+F627*$Y$5+G627*$Z$5+H627*$AA$5+I627*$AB$5+J627*$AC$5+K627*$AD$5+L627*$AE$5)/($O$2*3.14*$L$2^2)</f>
        <v>0.602469233077165</v>
      </c>
    </row>
    <row r="628" customFormat="false" ht="12" hidden="false" customHeight="false" outlineLevel="0" collapsed="false">
      <c r="A628" s="6" t="n">
        <f aca="false">A627+$O$5</f>
        <v>0.00622999999999991</v>
      </c>
      <c r="B628" s="8" t="n">
        <f aca="false">4*$O$6*C627+(1-4*$O$6)*B627</f>
        <v>0.358367419788027</v>
      </c>
      <c r="C628" s="8" t="n">
        <f aca="false">$O$6*(1+1/2/C$1)*D627+$O$6*(1-1/2/C$1)*B627+(1-2*$O$6)*C627</f>
        <v>0.366871242426221</v>
      </c>
      <c r="D628" s="8" t="n">
        <f aca="false">$O$6*(1+1/2/D$1)*E627+$O$6*(1-1/2/D$1)*C627+(1-2*$O$6)*D627</f>
        <v>0.392198072517659</v>
      </c>
      <c r="E628" s="8" t="n">
        <f aca="false">$O$6*(1+1/2/E$1)*F627+$O$6*(1-1/2/E$1)*D627+(1-2*$O$6)*E627</f>
        <v>0.43369576819927</v>
      </c>
      <c r="F628" s="8" t="n">
        <f aca="false">$O$6*(1+1/2/F$1)*G627+$O$6*(1-1/2/F$1)*E627+(1-2*$O$6)*F627</f>
        <v>0.490198426553726</v>
      </c>
      <c r="G628" s="8" t="n">
        <f aca="false">$O$6*(1+1/2/G$1)*H627+$O$6*(1-1/2/G$1)*F627+(1-2*$O$6)*G627</f>
        <v>0.559929595994425</v>
      </c>
      <c r="H628" s="8" t="n">
        <f aca="false">$O$6*(1+1/2/H$1)*I627+$O$6*(1-1/2/H$1)*G627+(1-2*$O$6)*H627</f>
        <v>0.640433694965767</v>
      </c>
      <c r="I628" s="8" t="n">
        <f aca="false">$O$6*(1+1/2/I$1)*J627+$O$6*(1-1/2/I$1)*H627+(1-2*$O$6)*I627</f>
        <v>0.72857488004131</v>
      </c>
      <c r="J628" s="8" t="n">
        <f aca="false">$O$6*(1+1/2/J$1)*K627+$O$6*(1-1/2/J$1)*I627+(1-2*$O$6)*J627</f>
        <v>0.820633258567283</v>
      </c>
      <c r="K628" s="8" t="n">
        <f aca="false">$O$6*(1+1/2/K$1)*L627+$O$6*(1-1/2/K$1)*J627+(1-2*$O$6)*K627</f>
        <v>0.912506665468868</v>
      </c>
      <c r="L628" s="8" t="n">
        <f aca="false">L627</f>
        <v>1</v>
      </c>
      <c r="R628" s="8" t="n">
        <f aca="false">(B628*$U$5+C628*$V$5+D628*$W$5+E628*$X$5+F628*$Y$5+G628*$Z$5+H628*$AA$5+I628*$AB$5+J628*$AC$5+K628*$AD$5+L628*$AE$5)/($O$2*3.14*$L$2^2)</f>
        <v>0.603035951805382</v>
      </c>
    </row>
    <row r="629" customFormat="false" ht="12" hidden="false" customHeight="false" outlineLevel="0" collapsed="false">
      <c r="A629" s="6" t="n">
        <f aca="false">A628+$O$5</f>
        <v>0.00623999999999991</v>
      </c>
      <c r="B629" s="8" t="n">
        <f aca="false">4*$O$6*C628+(1-4*$O$6)*B628</f>
        <v>0.359217802051847</v>
      </c>
      <c r="C629" s="8" t="n">
        <f aca="false">$O$6*(1+1/2/C$1)*D628+$O$6*(1-1/2/C$1)*B628+(1-2*$O$6)*C628</f>
        <v>0.367714700771673</v>
      </c>
      <c r="D629" s="8" t="n">
        <f aca="false">$O$6*(1+1/2/D$1)*E628+$O$6*(1-1/2/D$1)*C628+(1-2*$O$6)*D628</f>
        <v>0.393019997443495</v>
      </c>
      <c r="E629" s="8" t="n">
        <f aca="false">$O$6*(1+1/2/E$1)*F628+$O$6*(1-1/2/E$1)*D628+(1-2*$O$6)*E628</f>
        <v>0.434479227074574</v>
      </c>
      <c r="F629" s="8" t="n">
        <f aca="false">$O$6*(1+1/2/F$1)*G628+$O$6*(1-1/2/F$1)*E628+(1-2*$O$6)*F628</f>
        <v>0.490923620042742</v>
      </c>
      <c r="G629" s="8" t="n">
        <f aca="false">$O$6*(1+1/2/G$1)*H628+$O$6*(1-1/2/G$1)*F628+(1-2*$O$6)*G628</f>
        <v>0.560574507403721</v>
      </c>
      <c r="H629" s="8" t="n">
        <f aca="false">$O$6*(1+1/2/H$1)*I628+$O$6*(1-1/2/H$1)*G628+(1-2*$O$6)*H628</f>
        <v>0.640975966460137</v>
      </c>
      <c r="I629" s="8" t="n">
        <f aca="false">$O$6*(1+1/2/I$1)*J628+$O$6*(1-1/2/I$1)*H628+(1-2*$O$6)*I628</f>
        <v>0.728994594812573</v>
      </c>
      <c r="J629" s="8" t="n">
        <f aca="false">$O$6*(1+1/2/J$1)*K628+$O$6*(1-1/2/J$1)*I628+(1-2*$O$6)*J628</f>
        <v>0.820916027691404</v>
      </c>
      <c r="K629" s="8" t="n">
        <f aca="false">$O$6*(1+1/2/K$1)*L628+$O$6*(1-1/2/K$1)*J628+(1-2*$O$6)*K628</f>
        <v>0.912646284133818</v>
      </c>
      <c r="L629" s="8" t="n">
        <f aca="false">L628</f>
        <v>1</v>
      </c>
      <c r="R629" s="8" t="n">
        <f aca="false">(B629*$U$5+C629*$V$5+D629*$W$5+E629*$X$5+F629*$Y$5+G629*$Z$5+H629*$AA$5+I629*$AB$5+J629*$AC$5+K629*$AD$5+L629*$AE$5)/($O$2*3.14*$L$2^2)</f>
        <v>0.603601838017639</v>
      </c>
    </row>
    <row r="630" customFormat="false" ht="12" hidden="false" customHeight="false" outlineLevel="0" collapsed="false">
      <c r="A630" s="6" t="n">
        <f aca="false">A629+$O$5</f>
        <v>0.00624999999999991</v>
      </c>
      <c r="B630" s="8" t="n">
        <f aca="false">4*$O$6*C629+(1-4*$O$6)*B629</f>
        <v>0.360067491923829</v>
      </c>
      <c r="C630" s="8" t="n">
        <f aca="false">$O$6*(1+1/2/C$1)*D629+$O$6*(1-1/2/C$1)*B629+(1-2*$O$6)*C629</f>
        <v>0.368557438162868</v>
      </c>
      <c r="D630" s="8" t="n">
        <f aca="false">$O$6*(1+1/2/D$1)*E629+$O$6*(1-1/2/D$1)*C629+(1-2*$O$6)*D629</f>
        <v>0.39384112405687</v>
      </c>
      <c r="E630" s="8" t="n">
        <f aca="false">$O$6*(1+1/2/E$1)*F629+$O$6*(1-1/2/E$1)*D629+(1-2*$O$6)*E629</f>
        <v>0.435261787918832</v>
      </c>
      <c r="F630" s="8" t="n">
        <f aca="false">$O$6*(1+1/2/F$1)*G629+$O$6*(1-1/2/F$1)*E629+(1-2*$O$6)*F629</f>
        <v>0.491647830153591</v>
      </c>
      <c r="G630" s="8" t="n">
        <f aca="false">$O$6*(1+1/2/G$1)*H629+$O$6*(1-1/2/G$1)*F629+(1-2*$O$6)*G629</f>
        <v>0.56121840256215</v>
      </c>
      <c r="H630" s="8" t="n">
        <f aca="false">$O$6*(1+1/2/H$1)*I629+$O$6*(1-1/2/H$1)*G629+(1-2*$O$6)*H629</f>
        <v>0.641517270874639</v>
      </c>
      <c r="I630" s="8" t="n">
        <f aca="false">$O$6*(1+1/2/I$1)*J629+$O$6*(1-1/2/I$1)*H629+(1-2*$O$6)*I629</f>
        <v>0.729413486463646</v>
      </c>
      <c r="J630" s="8" t="n">
        <f aca="false">$O$6*(1+1/2/J$1)*K629+$O$6*(1-1/2/J$1)*I629+(1-2*$O$6)*J629</f>
        <v>0.821198204045058</v>
      </c>
      <c r="K630" s="8" t="n">
        <f aca="false">$O$6*(1+1/2/K$1)*L629+$O$6*(1-1/2/K$1)*J629+(1-2*$O$6)*K629</f>
        <v>0.91278559835873</v>
      </c>
      <c r="L630" s="8" t="n">
        <f aca="false">L629</f>
        <v>1</v>
      </c>
      <c r="R630" s="8" t="n">
        <f aca="false">(B630*$U$5+C630*$V$5+D630*$W$5+E630*$X$5+F630*$Y$5+G630*$Z$5+H630*$AA$5+I630*$AB$5+J630*$AC$5+K630*$AD$5+L630*$AE$5)/($O$2*3.14*$L$2^2)</f>
        <v>0.604166893043219</v>
      </c>
    </row>
    <row r="631" customFormat="false" ht="12" hidden="false" customHeight="false" outlineLevel="0" collapsed="false">
      <c r="A631" s="6" t="n">
        <f aca="false">A630+$O$5</f>
        <v>0.00625999999999991</v>
      </c>
      <c r="B631" s="8" t="n">
        <f aca="false">4*$O$6*C630+(1-4*$O$6)*B630</f>
        <v>0.360916486547733</v>
      </c>
      <c r="C631" s="8" t="n">
        <f aca="false">$O$6*(1+1/2/C$1)*D630+$O$6*(1-1/2/C$1)*B630+(1-2*$O$6)*C630</f>
        <v>0.369399452055905</v>
      </c>
      <c r="D631" s="8" t="n">
        <f aca="false">$O$6*(1+1/2/D$1)*E630+$O$6*(1-1/2/D$1)*C630+(1-2*$O$6)*D630</f>
        <v>0.394661450692043</v>
      </c>
      <c r="E631" s="8" t="n">
        <f aca="false">$O$6*(1+1/2/E$1)*F630+$O$6*(1-1/2/E$1)*D630+(1-2*$O$6)*E630</f>
        <v>0.436043450320221</v>
      </c>
      <c r="F631" s="8" t="n">
        <f aca="false">$O$6*(1+1/2/F$1)*G630+$O$6*(1-1/2/F$1)*E630+(1-2*$O$6)*F630</f>
        <v>0.492371057828696</v>
      </c>
      <c r="G631" s="8" t="n">
        <f aca="false">$O$6*(1+1/2/G$1)*H630+$O$6*(1-1/2/G$1)*F630+(1-2*$O$6)*G630</f>
        <v>0.561861283561551</v>
      </c>
      <c r="H631" s="8" t="n">
        <f aca="false">$O$6*(1+1/2/H$1)*I630+$O$6*(1-1/2/H$1)*G630+(1-2*$O$6)*H630</f>
        <v>0.642057610981347</v>
      </c>
      <c r="I631" s="8" t="n">
        <f aca="false">$O$6*(1+1/2/I$1)*J630+$O$6*(1-1/2/I$1)*H630+(1-2*$O$6)*I630</f>
        <v>0.729831557822689</v>
      </c>
      <c r="J631" s="8" t="n">
        <f aca="false">$O$6*(1+1/2/J$1)*K630+$O$6*(1-1/2/J$1)*I630+(1-2*$O$6)*J630</f>
        <v>0.8214797898882</v>
      </c>
      <c r="K631" s="8" t="n">
        <f aca="false">$O$6*(1+1/2/K$1)*L630+$O$6*(1-1/2/K$1)*J630+(1-2*$O$6)*K630</f>
        <v>0.912924609369635</v>
      </c>
      <c r="L631" s="8" t="n">
        <f aca="false">L630</f>
        <v>1</v>
      </c>
      <c r="R631" s="8" t="n">
        <f aca="false">(B631*$U$5+C631*$V$5+D631*$W$5+E631*$X$5+F631*$Y$5+G631*$Z$5+H631*$AA$5+I631*$AB$5+J631*$AC$5+K631*$AD$5+L631*$AE$5)/($O$2*3.14*$L$2^2)</f>
        <v>0.604731118208497</v>
      </c>
    </row>
    <row r="632" customFormat="false" ht="12" hidden="false" customHeight="false" outlineLevel="0" collapsed="false">
      <c r="A632" s="6" t="n">
        <f aca="false">A631+$O$5</f>
        <v>0.00626999999999991</v>
      </c>
      <c r="B632" s="8" t="n">
        <f aca="false">4*$O$6*C631+(1-4*$O$6)*B631</f>
        <v>0.36176478309855</v>
      </c>
      <c r="C632" s="8" t="n">
        <f aca="false">$O$6*(1+1/2/C$1)*D631+$O$6*(1-1/2/C$1)*B631+(1-2*$O$6)*C631</f>
        <v>0.370240739935908</v>
      </c>
      <c r="D632" s="8" t="n">
        <f aca="false">$O$6*(1+1/2/D$1)*E631+$O$6*(1-1/2/D$1)*C631+(1-2*$O$6)*D631</f>
        <v>0.395480975705996</v>
      </c>
      <c r="E632" s="8" t="n">
        <f aca="false">$O$6*(1+1/2/E$1)*F631+$O$6*(1-1/2/E$1)*D631+(1-2*$O$6)*E631</f>
        <v>0.436824213880298</v>
      </c>
      <c r="F632" s="8" t="n">
        <f aca="false">$O$6*(1+1/2/F$1)*G631+$O$6*(1-1/2/F$1)*E631+(1-2*$O$6)*F631</f>
        <v>0.493093304013185</v>
      </c>
      <c r="G632" s="8" t="n">
        <f aca="false">$O$6*(1+1/2/G$1)*H631+$O$6*(1-1/2/G$1)*F631+(1-2*$O$6)*G631</f>
        <v>0.562503152486606</v>
      </c>
      <c r="H632" s="8" t="n">
        <f aca="false">$O$6*(1+1/2/H$1)*I631+$O$6*(1-1/2/H$1)*G631+(1-2*$O$6)*H631</f>
        <v>0.642596989538263</v>
      </c>
      <c r="I632" s="8" t="n">
        <f aca="false">$O$6*(1+1/2/I$1)*J631+$O$6*(1-1/2/I$1)*H631+(1-2*$O$6)*I631</f>
        <v>0.730248811701341</v>
      </c>
      <c r="J632" s="8" t="n">
        <f aca="false">$O$6*(1+1/2/J$1)*K631+$O$6*(1-1/2/J$1)*I631+(1-2*$O$6)*J631</f>
        <v>0.821760787466641</v>
      </c>
      <c r="K632" s="8" t="n">
        <f aca="false">$O$6*(1+1/2/K$1)*L631+$O$6*(1-1/2/K$1)*J631+(1-2*$O$6)*K631</f>
        <v>0.913063318384625</v>
      </c>
      <c r="L632" s="8" t="n">
        <f aca="false">L631</f>
        <v>1</v>
      </c>
      <c r="R632" s="8" t="n">
        <f aca="false">(B632*$U$5+C632*$V$5+D632*$W$5+E632*$X$5+F632*$Y$5+G632*$Z$5+H632*$AA$5+I632*$AB$5+J632*$AC$5+K632*$AD$5+L632*$AE$5)/($O$2*3.14*$L$2^2)</f>
        <v>0.605294514836961</v>
      </c>
    </row>
    <row r="633" customFormat="false" ht="12" hidden="false" customHeight="false" outlineLevel="0" collapsed="false">
      <c r="A633" s="6" t="n">
        <f aca="false">A632+$O$5</f>
        <v>0.00627999999999991</v>
      </c>
      <c r="B633" s="8" t="n">
        <f aca="false">4*$O$6*C632+(1-4*$O$6)*B632</f>
        <v>0.362612378782286</v>
      </c>
      <c r="C633" s="8" t="n">
        <f aca="false">$O$6*(1+1/2/C$1)*D632+$O$6*(1-1/2/C$1)*B632+(1-2*$O$6)*C632</f>
        <v>0.37108129931682</v>
      </c>
      <c r="D633" s="8" t="n">
        <f aca="false">$O$6*(1+1/2/D$1)*E632+$O$6*(1-1/2/D$1)*C632+(1-2*$O$6)*D632</f>
        <v>0.396299697478254</v>
      </c>
      <c r="E633" s="8" t="n">
        <f aca="false">$O$6*(1+1/2/E$1)*F632+$O$6*(1-1/2/E$1)*D632+(1-2*$O$6)*E632</f>
        <v>0.437604078213876</v>
      </c>
      <c r="F633" s="8" t="n">
        <f aca="false">$O$6*(1+1/2/F$1)*G632+$O$6*(1-1/2/F$1)*E632+(1-2*$O$6)*F632</f>
        <v>0.493814569654843</v>
      </c>
      <c r="G633" s="8" t="n">
        <f aca="false">$O$6*(1+1/2/G$1)*H632+$O$6*(1-1/2/G$1)*F632+(1-2*$O$6)*G632</f>
        <v>0.563144011414875</v>
      </c>
      <c r="H633" s="8" t="n">
        <f aca="false">$O$6*(1+1/2/H$1)*I632+$O$6*(1-1/2/H$1)*G632+(1-2*$O$6)*H632</f>
        <v>0.643135409289412</v>
      </c>
      <c r="I633" s="8" t="n">
        <f aca="false">$O$6*(1+1/2/I$1)*J632+$O$6*(1-1/2/I$1)*H632+(1-2*$O$6)*I632</f>
        <v>0.73066525089484</v>
      </c>
      <c r="J633" s="8" t="n">
        <f aca="false">$O$6*(1+1/2/J$1)*K632+$O$6*(1-1/2/J$1)*I632+(1-2*$O$6)*J632</f>
        <v>0.82204119901215</v>
      </c>
      <c r="K633" s="8" t="n">
        <f aca="false">$O$6*(1+1/2/K$1)*L632+$O$6*(1-1/2/K$1)*J632+(1-2*$O$6)*K632</f>
        <v>0.913201726613911</v>
      </c>
      <c r="L633" s="8" t="n">
        <f aca="false">L632</f>
        <v>1</v>
      </c>
      <c r="R633" s="8" t="n">
        <f aca="false">(B633*$U$5+C633*$V$5+D633*$W$5+E633*$X$5+F633*$Y$5+G633*$Z$5+H633*$AA$5+I633*$AB$5+J633*$AC$5+K633*$AD$5+L633*$AE$5)/($O$2*3.14*$L$2^2)</f>
        <v>0.605857084249213</v>
      </c>
    </row>
    <row r="634" customFormat="false" ht="12" hidden="false" customHeight="false" outlineLevel="0" collapsed="false">
      <c r="A634" s="6" t="n">
        <f aca="false">A633+$O$5</f>
        <v>0.00628999999999991</v>
      </c>
      <c r="B634" s="8" t="n">
        <f aca="false">4*$O$6*C633+(1-4*$O$6)*B633</f>
        <v>0.363459270835739</v>
      </c>
      <c r="C634" s="8" t="n">
        <f aca="false">$O$6*(1+1/2/C$1)*D633+$O$6*(1-1/2/C$1)*B633+(1-2*$O$6)*C633</f>
        <v>0.371921127741192</v>
      </c>
      <c r="D634" s="8" t="n">
        <f aca="false">$O$6*(1+1/2/D$1)*E633+$O$6*(1-1/2/D$1)*C633+(1-2*$O$6)*D633</f>
        <v>0.397117614410715</v>
      </c>
      <c r="E634" s="8" t="n">
        <f aca="false">$O$6*(1+1/2/E$1)*F633+$O$6*(1-1/2/E$1)*D633+(1-2*$O$6)*E633</f>
        <v>0.438383042948912</v>
      </c>
      <c r="F634" s="8" t="n">
        <f aca="false">$O$6*(1+1/2/F$1)*G633+$O$6*(1-1/2/F$1)*E633+(1-2*$O$6)*F633</f>
        <v>0.494534855704073</v>
      </c>
      <c r="G634" s="8" t="n">
        <f aca="false">$O$6*(1+1/2/G$1)*H633+$O$6*(1-1/2/G$1)*F633+(1-2*$O$6)*G633</f>
        <v>0.563783862416824</v>
      </c>
      <c r="H634" s="8" t="n">
        <f aca="false">$O$6*(1+1/2/H$1)*I633+$O$6*(1-1/2/H$1)*G633+(1-2*$O$6)*H633</f>
        <v>0.643672872964934</v>
      </c>
      <c r="I634" s="8" t="n">
        <f aca="false">$O$6*(1+1/2/I$1)*J633+$O$6*(1-1/2/I$1)*H633+(1-2*$O$6)*I633</f>
        <v>0.731080878182142</v>
      </c>
      <c r="J634" s="8" t="n">
        <f aca="false">$O$6*(1+1/2/J$1)*K633+$O$6*(1-1/2/J$1)*I633+(1-2*$O$6)*J633</f>
        <v>0.822321026742573</v>
      </c>
      <c r="K634" s="8" t="n">
        <f aca="false">$O$6*(1+1/2/K$1)*L633+$O$6*(1-1/2/K$1)*J633+(1-2*$O$6)*K633</f>
        <v>0.913339835259892</v>
      </c>
      <c r="L634" s="8" t="n">
        <f aca="false">L633</f>
        <v>1</v>
      </c>
      <c r="R634" s="8" t="n">
        <f aca="false">(B634*$U$5+C634*$V$5+D634*$W$5+E634*$X$5+F634*$Y$5+G634*$Z$5+H634*$AA$5+I634*$AB$5+J634*$AC$5+K634*$AD$5+L634*$AE$5)/($O$2*3.14*$L$2^2)</f>
        <v>0.60641882776299</v>
      </c>
    </row>
    <row r="635" customFormat="false" ht="12" hidden="false" customHeight="false" outlineLevel="0" collapsed="false">
      <c r="A635" s="6" t="n">
        <f aca="false">A634+$O$5</f>
        <v>0.00629999999999991</v>
      </c>
      <c r="B635" s="8" t="n">
        <f aca="false">4*$O$6*C634+(1-4*$O$6)*B634</f>
        <v>0.364305456526285</v>
      </c>
      <c r="C635" s="8" t="n">
        <f aca="false">$O$6*(1+1/2/C$1)*D634+$O$6*(1-1/2/C$1)*B634+(1-2*$O$6)*C634</f>
        <v>0.372760222779981</v>
      </c>
      <c r="D635" s="8" t="n">
        <f aca="false">$O$6*(1+1/2/D$1)*E634+$O$6*(1-1/2/D$1)*C634+(1-2*$O$6)*D634</f>
        <v>0.397934724927481</v>
      </c>
      <c r="E635" s="8" t="n">
        <f aca="false">$O$6*(1+1/2/E$1)*F634+$O$6*(1-1/2/E$1)*D634+(1-2*$O$6)*E634</f>
        <v>0.439161107726392</v>
      </c>
      <c r="F635" s="8" t="n">
        <f aca="false">$O$6*(1+1/2/F$1)*G634+$O$6*(1-1/2/F$1)*E634+(1-2*$O$6)*F634</f>
        <v>0.49525416311385</v>
      </c>
      <c r="G635" s="8" t="n">
        <f aca="false">$O$6*(1+1/2/G$1)*H634+$O$6*(1-1/2/G$1)*F634+(1-2*$O$6)*G634</f>
        <v>0.56442270755586</v>
      </c>
      <c r="H635" s="8" t="n">
        <f aca="false">$O$6*(1+1/2/H$1)*I634+$O$6*(1-1/2/H$1)*G634+(1-2*$O$6)*H634</f>
        <v>0.644209383281173</v>
      </c>
      <c r="I635" s="8" t="n">
        <f aca="false">$O$6*(1+1/2/I$1)*J634+$O$6*(1-1/2/I$1)*H634+(1-2*$O$6)*I634</f>
        <v>0.73149569632604</v>
      </c>
      <c r="J635" s="8" t="n">
        <f aca="false">$O$6*(1+1/2/J$1)*K634+$O$6*(1-1/2/J$1)*I634+(1-2*$O$6)*J634</f>
        <v>0.822600272861929</v>
      </c>
      <c r="K635" s="8" t="n">
        <f aca="false">$O$6*(1+1/2/K$1)*L634+$O$6*(1-1/2/K$1)*J634+(1-2*$O$6)*K634</f>
        <v>0.913477645517208</v>
      </c>
      <c r="L635" s="8" t="n">
        <f aca="false">L634</f>
        <v>1</v>
      </c>
      <c r="R635" s="8" t="n">
        <f aca="false">(B635*$U$5+C635*$V$5+D635*$W$5+E635*$X$5+F635*$Y$5+G635*$Z$5+H635*$AA$5+I635*$AB$5+J635*$AC$5+K635*$AD$5+L635*$AE$5)/($O$2*3.14*$L$2^2)</f>
        <v>0.606979746693169</v>
      </c>
    </row>
    <row r="636" customFormat="false" ht="12" hidden="false" customHeight="false" outlineLevel="0" collapsed="false">
      <c r="A636" s="6" t="n">
        <f aca="false">A635+$O$5</f>
        <v>0.00630999999999991</v>
      </c>
      <c r="B636" s="8" t="n">
        <f aca="false">4*$O$6*C635+(1-4*$O$6)*B635</f>
        <v>0.365150933151654</v>
      </c>
      <c r="C636" s="8" t="n">
        <f aca="false">$O$6*(1+1/2/C$1)*D635+$O$6*(1-1/2/C$1)*B635+(1-2*$O$6)*C635</f>
        <v>0.373598582032341</v>
      </c>
      <c r="D636" s="8" t="n">
        <f aca="false">$O$6*(1+1/2/D$1)*E635+$O$6*(1-1/2/D$1)*C635+(1-2*$O$6)*D635</f>
        <v>0.398751027474681</v>
      </c>
      <c r="E636" s="8" t="n">
        <f aca="false">$O$6*(1+1/2/E$1)*F635+$O$6*(1-1/2/E$1)*D635+(1-2*$O$6)*E635</f>
        <v>0.439938272200215</v>
      </c>
      <c r="F636" s="8" t="n">
        <f aca="false">$O$6*(1+1/2/F$1)*G635+$O$6*(1-1/2/F$1)*E635+(1-2*$O$6)*F635</f>
        <v>0.495972492839681</v>
      </c>
      <c r="G636" s="8" t="n">
        <f aca="false">$O$6*(1+1/2/G$1)*H635+$O$6*(1-1/2/G$1)*F635+(1-2*$O$6)*G635</f>
        <v>0.565060548888361</v>
      </c>
      <c r="H636" s="8" t="n">
        <f aca="false">$O$6*(1+1/2/H$1)*I635+$O$6*(1-1/2/H$1)*G635+(1-2*$O$6)*H635</f>
        <v>0.644744942940766</v>
      </c>
      <c r="I636" s="8" t="n">
        <f aca="false">$O$6*(1+1/2/I$1)*J635+$O$6*(1-1/2/I$1)*H635+(1-2*$O$6)*I635</f>
        <v>0.731909708073281</v>
      </c>
      <c r="J636" s="8" t="n">
        <f aca="false">$O$6*(1+1/2/J$1)*K635+$O$6*(1-1/2/J$1)*I635+(1-2*$O$6)*J635</f>
        <v>0.822878939560525</v>
      </c>
      <c r="K636" s="8" t="n">
        <f aca="false">$O$6*(1+1/2/K$1)*L635+$O$6*(1-1/2/K$1)*J635+(1-2*$O$6)*K635</f>
        <v>0.913615158572809</v>
      </c>
      <c r="L636" s="8" t="n">
        <f aca="false">L635</f>
        <v>1</v>
      </c>
      <c r="R636" s="8" t="n">
        <f aca="false">(B636*$U$5+C636*$V$5+D636*$W$5+E636*$X$5+F636*$Y$5+G636*$Z$5+H636*$AA$5+I636*$AB$5+J636*$AC$5+K636*$AD$5+L636*$AE$5)/($O$2*3.14*$L$2^2)</f>
        <v>0.607539842351784</v>
      </c>
    </row>
    <row r="637" customFormat="false" ht="12" hidden="false" customHeight="false" outlineLevel="0" collapsed="false">
      <c r="A637" s="6" t="n">
        <f aca="false">A636+$O$5</f>
        <v>0.00631999999999991</v>
      </c>
      <c r="B637" s="8" t="n">
        <f aca="false">4*$O$6*C636+(1-4*$O$6)*B636</f>
        <v>0.365995698039723</v>
      </c>
      <c r="C637" s="8" t="n">
        <f aca="false">$O$6*(1+1/2/C$1)*D636+$O$6*(1-1/2/C$1)*B636+(1-2*$O$6)*C636</f>
        <v>0.37443620312542</v>
      </c>
      <c r="D637" s="8" t="n">
        <f aca="false">$O$6*(1+1/2/D$1)*E636+$O$6*(1-1/2/D$1)*C636+(1-2*$O$6)*D636</f>
        <v>0.39956652052031</v>
      </c>
      <c r="E637" s="8" t="n">
        <f aca="false">$O$6*(1+1/2/E$1)*F636+$O$6*(1-1/2/E$1)*D636+(1-2*$O$6)*E636</f>
        <v>0.440714536037084</v>
      </c>
      <c r="F637" s="8" t="n">
        <f aca="false">$O$6*(1+1/2/F$1)*G636+$O$6*(1-1/2/F$1)*E636+(1-2*$O$6)*F636</f>
        <v>0.496689845839561</v>
      </c>
      <c r="G637" s="8" t="n">
        <f aca="false">$O$6*(1+1/2/G$1)*H636+$O$6*(1-1/2/G$1)*F636+(1-2*$O$6)*G636</f>
        <v>0.565697388463707</v>
      </c>
      <c r="H637" s="8" t="n">
        <f aca="false">$O$6*(1+1/2/H$1)*I636+$O$6*(1-1/2/H$1)*G636+(1-2*$O$6)*H636</f>
        <v>0.645279554632738</v>
      </c>
      <c r="I637" s="8" t="n">
        <f aca="false">$O$6*(1+1/2/I$1)*J636+$O$6*(1-1/2/I$1)*H636+(1-2*$O$6)*I636</f>
        <v>0.732322916154684</v>
      </c>
      <c r="J637" s="8" t="n">
        <f aca="false">$O$6*(1+1/2/J$1)*K636+$O$6*(1-1/2/J$1)*I636+(1-2*$O$6)*J636</f>
        <v>0.823157029015056</v>
      </c>
      <c r="K637" s="8" t="n">
        <f aca="false">$O$6*(1+1/2/K$1)*L636+$O$6*(1-1/2/K$1)*J636+(1-2*$O$6)*K636</f>
        <v>0.913752375606015</v>
      </c>
      <c r="L637" s="8" t="n">
        <f aca="false">L636</f>
        <v>1</v>
      </c>
      <c r="R637" s="8" t="n">
        <f aca="false">(B637*$U$5+C637*$V$5+D637*$W$5+E637*$X$5+F637*$Y$5+G637*$Z$5+H637*$AA$5+I637*$AB$5+J637*$AC$5+K637*$AD$5+L637*$AE$5)/($O$2*3.14*$L$2^2)</f>
        <v>0.608099116048031</v>
      </c>
    </row>
    <row r="638" customFormat="false" ht="12" hidden="false" customHeight="false" outlineLevel="0" collapsed="false">
      <c r="A638" s="6" t="n">
        <f aca="false">A637+$O$5</f>
        <v>0.00632999999999991</v>
      </c>
      <c r="B638" s="8" t="n">
        <f aca="false">4*$O$6*C637+(1-4*$O$6)*B637</f>
        <v>0.366839748548293</v>
      </c>
      <c r="C638" s="8" t="n">
        <f aca="false">$O$6*(1+1/2/C$1)*D637+$O$6*(1-1/2/C$1)*B637+(1-2*$O$6)*C637</f>
        <v>0.375273083714157</v>
      </c>
      <c r="D638" s="8" t="n">
        <f aca="false">$O$6*(1+1/2/D$1)*E637+$O$6*(1-1/2/D$1)*C637+(1-2*$O$6)*D637</f>
        <v>0.400381202554055</v>
      </c>
      <c r="E638" s="8" t="n">
        <f aca="false">$O$6*(1+1/2/E$1)*F637+$O$6*(1-1/2/E$1)*D637+(1-2*$O$6)*E637</f>
        <v>0.441489898916391</v>
      </c>
      <c r="F638" s="8" t="n">
        <f aca="false">$O$6*(1+1/2/F$1)*G637+$O$6*(1-1/2/F$1)*E637+(1-2*$O$6)*F637</f>
        <v>0.497406223073936</v>
      </c>
      <c r="G638" s="8" t="n">
        <f aca="false">$O$6*(1+1/2/G$1)*H637+$O$6*(1-1/2/G$1)*F637+(1-2*$O$6)*G637</f>
        <v>0.566333228324312</v>
      </c>
      <c r="H638" s="8" t="n">
        <f aca="false">$O$6*(1+1/2/H$1)*I637+$O$6*(1-1/2/H$1)*G637+(1-2*$O$6)*H637</f>
        <v>0.645813221032583</v>
      </c>
      <c r="I638" s="8" t="n">
        <f aca="false">$O$6*(1+1/2/I$1)*J637+$O$6*(1-1/2/I$1)*H637+(1-2*$O$6)*I637</f>
        <v>0.732735323285256</v>
      </c>
      <c r="J638" s="8" t="n">
        <f aca="false">$O$6*(1+1/2/J$1)*K637+$O$6*(1-1/2/J$1)*I637+(1-2*$O$6)*J637</f>
        <v>0.823434543388714</v>
      </c>
      <c r="K638" s="8" t="n">
        <f aca="false">$O$6*(1+1/2/K$1)*L637+$O$6*(1-1/2/K$1)*J637+(1-2*$O$6)*K637</f>
        <v>0.913889297788569</v>
      </c>
      <c r="L638" s="8" t="n">
        <f aca="false">L637</f>
        <v>1</v>
      </c>
      <c r="R638" s="8" t="n">
        <f aca="false">(B638*$U$5+C638*$V$5+D638*$W$5+E638*$X$5+F638*$Y$5+G638*$Z$5+H638*$AA$5+I638*$AB$5+J638*$AC$5+K638*$AD$5+L638*$AE$5)/($O$2*3.14*$L$2^2)</f>
        <v>0.608657569088284</v>
      </c>
    </row>
    <row r="639" customFormat="false" ht="12" hidden="false" customHeight="false" outlineLevel="0" collapsed="false">
      <c r="A639" s="6" t="n">
        <f aca="false">A638+$O$5</f>
        <v>0.00633999999999991</v>
      </c>
      <c r="B639" s="8" t="n">
        <f aca="false">4*$O$6*C638+(1-4*$O$6)*B638</f>
        <v>0.367683082064879</v>
      </c>
      <c r="C639" s="8" t="n">
        <f aca="false">$O$6*(1+1/2/C$1)*D638+$O$6*(1-1/2/C$1)*B638+(1-2*$O$6)*C638</f>
        <v>0.37610922148108</v>
      </c>
      <c r="D639" s="8" t="n">
        <f aca="false">$O$6*(1+1/2/D$1)*E638+$O$6*(1-1/2/D$1)*C638+(1-2*$O$6)*D638</f>
        <v>0.40119507208713</v>
      </c>
      <c r="E639" s="8" t="n">
        <f aca="false">$O$6*(1+1/2/E$1)*F638+$O$6*(1-1/2/E$1)*D638+(1-2*$O$6)*E638</f>
        <v>0.442264360530104</v>
      </c>
      <c r="F639" s="8" t="n">
        <f aca="false">$O$6*(1+1/2/F$1)*G638+$O$6*(1-1/2/F$1)*E638+(1-2*$O$6)*F638</f>
        <v>0.498121625505657</v>
      </c>
      <c r="G639" s="8" t="n">
        <f aca="false">$O$6*(1+1/2/G$1)*H638+$O$6*(1-1/2/G$1)*F638+(1-2*$O$6)*G638</f>
        <v>0.566968070505656</v>
      </c>
      <c r="H639" s="8" t="n">
        <f aca="false">$O$6*(1+1/2/H$1)*I638+$O$6*(1-1/2/H$1)*G638+(1-2*$O$6)*H638</f>
        <v>0.646345944802362</v>
      </c>
      <c r="I639" s="8" t="n">
        <f aca="false">$O$6*(1+1/2/I$1)*J638+$O$6*(1-1/2/I$1)*H638+(1-2*$O$6)*I638</f>
        <v>0.733146932164305</v>
      </c>
      <c r="J639" s="8" t="n">
        <f aca="false">$O$6*(1+1/2/J$1)*K638+$O$6*(1-1/2/J$1)*I638+(1-2*$O$6)*J638</f>
        <v>0.823711484831285</v>
      </c>
      <c r="K639" s="8" t="n">
        <f aca="false">$O$6*(1+1/2/K$1)*L638+$O$6*(1-1/2/K$1)*J638+(1-2*$O$6)*K638</f>
        <v>0.914025926284708</v>
      </c>
      <c r="L639" s="8" t="n">
        <f aca="false">L638</f>
        <v>1</v>
      </c>
      <c r="R639" s="8" t="n">
        <f aca="false">(B639*$U$5+C639*$V$5+D639*$W$5+E639*$X$5+F639*$Y$5+G639*$Z$5+H639*$AA$5+I639*$AB$5+J639*$AC$5+K639*$AD$5+L639*$AE$5)/($O$2*3.14*$L$2^2)</f>
        <v>0.609215202776106</v>
      </c>
    </row>
    <row r="640" customFormat="false" ht="12" hidden="false" customHeight="false" outlineLevel="0" collapsed="false">
      <c r="A640" s="6" t="n">
        <f aca="false">A639+$O$5</f>
        <v>0.00634999999999991</v>
      </c>
      <c r="B640" s="8" t="n">
        <f aca="false">4*$O$6*C639+(1-4*$O$6)*B639</f>
        <v>0.368525696006499</v>
      </c>
      <c r="C640" s="8" t="n">
        <f aca="false">$O$6*(1+1/2/C$1)*D639+$O$6*(1-1/2/C$1)*B639+(1-2*$O$6)*C639</f>
        <v>0.376944614136104</v>
      </c>
      <c r="D640" s="8" t="n">
        <f aca="false">$O$6*(1+1/2/D$1)*E639+$O$6*(1-1/2/D$1)*C639+(1-2*$O$6)*D639</f>
        <v>0.402008127652109</v>
      </c>
      <c r="E640" s="8" t="n">
        <f aca="false">$O$6*(1+1/2/E$1)*F639+$O$6*(1-1/2/E$1)*D639+(1-2*$O$6)*E639</f>
        <v>0.443037920582662</v>
      </c>
      <c r="F640" s="8" t="n">
        <f aca="false">$O$6*(1+1/2/F$1)*G639+$O$6*(1-1/2/F$1)*E639+(1-2*$O$6)*F639</f>
        <v>0.498836054099942</v>
      </c>
      <c r="G640" s="8" t="n">
        <f aca="false">$O$6*(1+1/2/G$1)*H639+$O$6*(1-1/2/G$1)*F639+(1-2*$O$6)*G639</f>
        <v>0.567601917036315</v>
      </c>
      <c r="H640" s="8" t="n">
        <f aca="false">$O$6*(1+1/2/H$1)*I639+$O$6*(1-1/2/H$1)*G639+(1-2*$O$6)*H639</f>
        <v>0.646877728590782</v>
      </c>
      <c r="I640" s="8" t="n">
        <f aca="false">$O$6*(1+1/2/I$1)*J639+$O$6*(1-1/2/I$1)*H639+(1-2*$O$6)*I639</f>
        <v>0.733557745475554</v>
      </c>
      <c r="J640" s="8" t="n">
        <f aca="false">$O$6*(1+1/2/J$1)*K639+$O$6*(1-1/2/J$1)*I639+(1-2*$O$6)*J639</f>
        <v>0.823987855479259</v>
      </c>
      <c r="K640" s="8" t="n">
        <f aca="false">$O$6*(1+1/2/K$1)*L639+$O$6*(1-1/2/K$1)*J639+(1-2*$O$6)*K639</f>
        <v>0.914162262251211</v>
      </c>
      <c r="L640" s="8" t="n">
        <f aca="false">L639</f>
        <v>1</v>
      </c>
      <c r="R640" s="8" t="n">
        <f aca="false">(B640*$U$5+C640*$V$5+D640*$W$5+E640*$X$5+F640*$Y$5+G640*$Z$5+H640*$AA$5+I640*$AB$5+J640*$AC$5+K640*$AD$5+L640*$AE$5)/($O$2*3.14*$L$2^2)</f>
        <v>0.609772018412257</v>
      </c>
    </row>
    <row r="641" customFormat="false" ht="12" hidden="false" customHeight="false" outlineLevel="0" collapsed="false">
      <c r="A641" s="6" t="n">
        <f aca="false">A640+$O$5</f>
        <v>0.00635999999999991</v>
      </c>
      <c r="B641" s="8" t="n">
        <f aca="false">4*$O$6*C640+(1-4*$O$6)*B640</f>
        <v>0.36936758781946</v>
      </c>
      <c r="C641" s="8" t="n">
        <f aca="false">$O$6*(1+1/2/C$1)*D640+$O$6*(1-1/2/C$1)*B640+(1-2*$O$6)*C640</f>
        <v>0.377779259416334</v>
      </c>
      <c r="D641" s="8" t="n">
        <f aca="false">$O$6*(1+1/2/D$1)*E640+$O$6*(1-1/2/D$1)*C640+(1-2*$O$6)*D640</f>
        <v>0.402820367802764</v>
      </c>
      <c r="E641" s="8" t="n">
        <f aca="false">$O$6*(1+1/2/E$1)*F640+$O$6*(1-1/2/E$1)*D640+(1-2*$O$6)*E640</f>
        <v>0.443810578790863</v>
      </c>
      <c r="F641" s="8" t="n">
        <f aca="false">$O$6*(1+1/2/F$1)*G640+$O$6*(1-1/2/F$1)*E640+(1-2*$O$6)*F640</f>
        <v>0.499549509824337</v>
      </c>
      <c r="G641" s="8" t="n">
        <f aca="false">$O$6*(1+1/2/G$1)*H640+$O$6*(1-1/2/G$1)*F640+(1-2*$O$6)*G640</f>
        <v>0.568234769937995</v>
      </c>
      <c r="H641" s="8" t="n">
        <f aca="false">$O$6*(1+1/2/H$1)*I640+$O$6*(1-1/2/H$1)*G640+(1-2*$O$6)*H640</f>
        <v>0.647408575033288</v>
      </c>
      <c r="I641" s="8" t="n">
        <f aca="false">$O$6*(1+1/2/I$1)*J640+$O$6*(1-1/2/I$1)*H640+(1-2*$O$6)*I640</f>
        <v>0.733967765887256</v>
      </c>
      <c r="J641" s="8" t="n">
        <f aca="false">$O$6*(1+1/2/J$1)*K640+$O$6*(1-1/2/J$1)*I640+(1-2*$O$6)*J640</f>
        <v>0.824263657455927</v>
      </c>
      <c r="K641" s="8" t="n">
        <f aca="false">$O$6*(1+1/2/K$1)*L640+$O$6*(1-1/2/K$1)*J640+(1-2*$O$6)*K640</f>
        <v>0.914298306837466</v>
      </c>
      <c r="L641" s="8" t="n">
        <f aca="false">L640</f>
        <v>1</v>
      </c>
      <c r="R641" s="8" t="n">
        <f aca="false">(B641*$U$5+C641*$V$5+D641*$W$5+E641*$X$5+F641*$Y$5+G641*$Z$5+H641*$AA$5+I641*$AB$5+J641*$AC$5+K641*$AD$5+L641*$AE$5)/($O$2*3.14*$L$2^2)</f>
        <v>0.610328017294707</v>
      </c>
    </row>
    <row r="642" customFormat="false" ht="12" hidden="false" customHeight="false" outlineLevel="0" collapsed="false">
      <c r="A642" s="6" t="n">
        <f aca="false">A641+$O$5</f>
        <v>0.00636999999999991</v>
      </c>
      <c r="B642" s="8" t="n">
        <f aca="false">4*$O$6*C641+(1-4*$O$6)*B641</f>
        <v>0.370208754979147</v>
      </c>
      <c r="C642" s="8" t="n">
        <f aca="false">$O$6*(1+1/2/C$1)*D641+$O$6*(1-1/2/C$1)*B641+(1-2*$O$6)*C641</f>
        <v>0.378613155085865</v>
      </c>
      <c r="D642" s="8" t="n">
        <f aca="false">$O$6*(1+1/2/D$1)*E641+$O$6*(1-1/2/D$1)*C641+(1-2*$O$6)*D641</f>
        <v>0.403631791113896</v>
      </c>
      <c r="E642" s="8" t="n">
        <f aca="false">$O$6*(1+1/2/E$1)*F641+$O$6*(1-1/2/E$1)*D641+(1-2*$O$6)*E641</f>
        <v>0.444582334883754</v>
      </c>
      <c r="F642" s="8" t="n">
        <f aca="false">$O$6*(1+1/2/F$1)*G641+$O$6*(1-1/2/F$1)*E641+(1-2*$O$6)*F641</f>
        <v>0.500261993648676</v>
      </c>
      <c r="G642" s="8" t="n">
        <f aca="false">$O$6*(1+1/2/G$1)*H641+$O$6*(1-1/2/G$1)*F641+(1-2*$O$6)*G641</f>
        <v>0.568866631225558</v>
      </c>
      <c r="H642" s="8" t="n">
        <f aca="false">$O$6*(1+1/2/H$1)*I641+$O$6*(1-1/2/H$1)*G641+(1-2*$O$6)*H641</f>
        <v>0.647938486752149</v>
      </c>
      <c r="I642" s="8" t="n">
        <f aca="false">$O$6*(1+1/2/I$1)*J641+$O$6*(1-1/2/I$1)*H641+(1-2*$O$6)*I641</f>
        <v>0.734376996052307</v>
      </c>
      <c r="J642" s="8" t="n">
        <f aca="false">$O$6*(1+1/2/J$1)*K641+$O$6*(1-1/2/J$1)*I641+(1-2*$O$6)*J641</f>
        <v>0.824538892871484</v>
      </c>
      <c r="K642" s="8" t="n">
        <f aca="false">$O$6*(1+1/2/K$1)*L641+$O$6*(1-1/2/K$1)*J641+(1-2*$O$6)*K641</f>
        <v>0.914434061185524</v>
      </c>
      <c r="L642" s="8" t="n">
        <f aca="false">L641</f>
        <v>1</v>
      </c>
      <c r="R642" s="8" t="n">
        <f aca="false">(B642*$U$5+C642*$V$5+D642*$W$5+E642*$X$5+F642*$Y$5+G642*$Z$5+H642*$AA$5+I642*$AB$5+J642*$AC$5+K642*$AD$5+L642*$AE$5)/($O$2*3.14*$L$2^2)</f>
        <v>0.610883200718649</v>
      </c>
    </row>
    <row r="643" customFormat="false" ht="12" hidden="false" customHeight="false" outlineLevel="0" collapsed="false">
      <c r="A643" s="6" t="n">
        <f aca="false">A642+$O$5</f>
        <v>0.00637999999999991</v>
      </c>
      <c r="B643" s="8" t="n">
        <f aca="false">4*$O$6*C642+(1-4*$O$6)*B642</f>
        <v>0.371049194989819</v>
      </c>
      <c r="C643" s="8" t="n">
        <f aca="false">$O$6*(1+1/2/C$1)*D642+$O$6*(1-1/2/C$1)*B642+(1-2*$O$6)*C642</f>
        <v>0.379446298935582</v>
      </c>
      <c r="D643" s="8" t="n">
        <f aca="false">$O$6*(1+1/2/D$1)*E642+$O$6*(1-1/2/D$1)*C642+(1-2*$O$6)*D642</f>
        <v>0.404442396181179</v>
      </c>
      <c r="E643" s="8" t="n">
        <f aca="false">$O$6*(1+1/2/E$1)*F642+$O$6*(1-1/2/E$1)*D642+(1-2*$O$6)*E642</f>
        <v>0.445353188602525</v>
      </c>
      <c r="F643" s="8" t="n">
        <f aca="false">$O$6*(1+1/2/F$1)*G642+$O$6*(1-1/2/F$1)*E642+(1-2*$O$6)*F642</f>
        <v>0.500973506545043</v>
      </c>
      <c r="G643" s="8" t="n">
        <f aca="false">$O$6*(1+1/2/G$1)*H642+$O$6*(1-1/2/G$1)*F642+(1-2*$O$6)*G642</f>
        <v>0.569497502907059</v>
      </c>
      <c r="H643" s="8" t="n">
        <f aca="false">$O$6*(1+1/2/H$1)*I642+$O$6*(1-1/2/H$1)*G642+(1-2*$O$6)*H642</f>
        <v>0.648467466356544</v>
      </c>
      <c r="I643" s="8" t="n">
        <f aca="false">$O$6*(1+1/2/I$1)*J642+$O$6*(1-1/2/I$1)*H642+(1-2*$O$6)*I642</f>
        <v>0.734785438608353</v>
      </c>
      <c r="J643" s="8" t="n">
        <f aca="false">$O$6*(1+1/2/J$1)*K642+$O$6*(1-1/2/J$1)*I642+(1-2*$O$6)*J642</f>
        <v>0.824813563823126</v>
      </c>
      <c r="K643" s="8" t="n">
        <f aca="false">$O$6*(1+1/2/K$1)*L642+$O$6*(1-1/2/K$1)*J642+(1-2*$O$6)*K642</f>
        <v>0.914569526430158</v>
      </c>
      <c r="L643" s="8" t="n">
        <f aca="false">L642</f>
        <v>1</v>
      </c>
      <c r="R643" s="8" t="n">
        <f aca="false">(B643*$U$5+C643*$V$5+D643*$W$5+E643*$X$5+F643*$Y$5+G643*$Z$5+H643*$AA$5+I643*$AB$5+J643*$AC$5+K643*$AD$5+L643*$AE$5)/($O$2*3.14*$L$2^2)</f>
        <v>0.611437569976506</v>
      </c>
    </row>
    <row r="644" customFormat="false" ht="12" hidden="false" customHeight="false" outlineLevel="0" collapsed="false">
      <c r="A644" s="6" t="n">
        <f aca="false">A643+$O$5</f>
        <v>0.00638999999999991</v>
      </c>
      <c r="B644" s="8" t="n">
        <f aca="false">4*$O$6*C643+(1-4*$O$6)*B643</f>
        <v>0.371888905384395</v>
      </c>
      <c r="C644" s="8" t="n">
        <f aca="false">$O$6*(1+1/2/C$1)*D643+$O$6*(1-1/2/C$1)*B643+(1-2*$O$6)*C643</f>
        <v>0.38027868878297</v>
      </c>
      <c r="D644" s="8" t="n">
        <f aca="false">$O$6*(1+1/2/D$1)*E643+$O$6*(1-1/2/D$1)*C643+(1-2*$O$6)*D643</f>
        <v>0.405252181620991</v>
      </c>
      <c r="E644" s="8" t="n">
        <f aca="false">$O$6*(1+1/2/E$1)*F643+$O$6*(1-1/2/E$1)*D643+(1-2*$O$6)*E643</f>
        <v>0.446123139700404</v>
      </c>
      <c r="F644" s="8" t="n">
        <f aca="false">$O$6*(1+1/2/F$1)*G643+$O$6*(1-1/2/F$1)*E643+(1-2*$O$6)*F643</f>
        <v>0.501684049487732</v>
      </c>
      <c r="G644" s="8" t="n">
        <f aca="false">$O$6*(1+1/2/G$1)*H643+$O$6*(1-1/2/G$1)*F643+(1-2*$O$6)*G643</f>
        <v>0.570127386983775</v>
      </c>
      <c r="H644" s="8" t="n">
        <f aca="false">$O$6*(1+1/2/H$1)*I643+$O$6*(1-1/2/H$1)*G643+(1-2*$O$6)*H643</f>
        <v>0.648995516442646</v>
      </c>
      <c r="I644" s="8" t="n">
        <f aca="false">$O$6*(1+1/2/I$1)*J643+$O$6*(1-1/2/I$1)*H643+(1-2*$O$6)*I643</f>
        <v>0.735193096177903</v>
      </c>
      <c r="J644" s="8" t="n">
        <f aca="false">$O$6*(1+1/2/J$1)*K643+$O$6*(1-1/2/J$1)*I643+(1-2*$O$6)*J643</f>
        <v>0.825087672395154</v>
      </c>
      <c r="K644" s="8" t="n">
        <f aca="false">$O$6*(1+1/2/K$1)*L643+$O$6*(1-1/2/K$1)*J643+(1-2*$O$6)*K643</f>
        <v>0.914704703698918</v>
      </c>
      <c r="L644" s="8" t="n">
        <f aca="false">L643</f>
        <v>1</v>
      </c>
      <c r="R644" s="8" t="n">
        <f aca="false">(B644*$U$5+C644*$V$5+D644*$W$5+E644*$X$5+F644*$Y$5+G644*$Z$5+H644*$AA$5+I644*$AB$5+J644*$AC$5+K644*$AD$5+L644*$AE$5)/($O$2*3.14*$L$2^2)</f>
        <v>0.611991126357944</v>
      </c>
    </row>
    <row r="645" customFormat="false" ht="12" hidden="false" customHeight="false" outlineLevel="0" collapsed="false">
      <c r="A645" s="6" t="n">
        <f aca="false">A644+$O$5</f>
        <v>0.00639999999999991</v>
      </c>
      <c r="B645" s="8" t="n">
        <f aca="false">4*$O$6*C644+(1-4*$O$6)*B644</f>
        <v>0.372727883724253</v>
      </c>
      <c r="C645" s="8" t="n">
        <f aca="false">$O$6*(1+1/2/C$1)*D644+$O$6*(1-1/2/C$1)*B644+(1-2*$O$6)*C644</f>
        <v>0.381110322471913</v>
      </c>
      <c r="D645" s="8" t="n">
        <f aca="false">$O$6*(1+1/2/D$1)*E644+$O$6*(1-1/2/D$1)*C644+(1-2*$O$6)*D644</f>
        <v>0.40606114607026</v>
      </c>
      <c r="E645" s="8" t="n">
        <f aca="false">$O$6*(1+1/2/E$1)*F644+$O$6*(1-1/2/E$1)*D644+(1-2*$O$6)*E644</f>
        <v>0.446892187942547</v>
      </c>
      <c r="F645" s="8" t="n">
        <f aca="false">$O$6*(1+1/2/F$1)*G644+$O$6*(1-1/2/F$1)*E644+(1-2*$O$6)*F644</f>
        <v>0.502393623453211</v>
      </c>
      <c r="G645" s="8" t="n">
        <f aca="false">$O$6*(1+1/2/G$1)*H644+$O$6*(1-1/2/G$1)*F644+(1-2*$O$6)*G644</f>
        <v>0.570756285450233</v>
      </c>
      <c r="H645" s="8" t="n">
        <f aca="false">$O$6*(1+1/2/H$1)*I644+$O$6*(1-1/2/H$1)*G644+(1-2*$O$6)*H644</f>
        <v>0.64952263959371</v>
      </c>
      <c r="I645" s="8" t="n">
        <f aca="false">$O$6*(1+1/2/I$1)*J644+$O$6*(1-1/2/I$1)*H644+(1-2*$O$6)*I644</f>
        <v>0.735599971368439</v>
      </c>
      <c r="J645" s="8" t="n">
        <f aca="false">$O$6*(1+1/2/J$1)*K644+$O$6*(1-1/2/J$1)*I644+(1-2*$O$6)*J644</f>
        <v>0.825361220659068</v>
      </c>
      <c r="K645" s="8" t="n">
        <f aca="false">$O$6*(1+1/2/K$1)*L644+$O$6*(1-1/2/K$1)*J644+(1-2*$O$6)*K644</f>
        <v>0.914839594112191</v>
      </c>
      <c r="L645" s="8" t="n">
        <f aca="false">L644</f>
        <v>1</v>
      </c>
      <c r="R645" s="8" t="n">
        <f aca="false">(B645*$U$5+C645*$V$5+D645*$W$5+E645*$X$5+F645*$Y$5+G645*$Z$5+H645*$AA$5+I645*$AB$5+J645*$AC$5+K645*$AD$5+L645*$AE$5)/($O$2*3.14*$L$2^2)</f>
        <v>0.612543871149883</v>
      </c>
    </row>
    <row r="646" customFormat="false" ht="12" hidden="false" customHeight="false" outlineLevel="0" collapsed="false">
      <c r="A646" s="6" t="n">
        <f aca="false">A645+$O$5</f>
        <v>0.00640999999999991</v>
      </c>
      <c r="B646" s="8" t="n">
        <f aca="false">4*$O$6*C645+(1-4*$O$6)*B645</f>
        <v>0.373566127599019</v>
      </c>
      <c r="C646" s="8" t="n">
        <f aca="false">$O$6*(1+1/2/C$1)*D645+$O$6*(1-1/2/C$1)*B645+(1-2*$O$6)*C645</f>
        <v>0.381941197872506</v>
      </c>
      <c r="D646" s="8" t="n">
        <f aca="false">$O$6*(1+1/2/D$1)*E645+$O$6*(1-1/2/D$1)*C645+(1-2*$O$6)*D645</f>
        <v>0.4068692881863</v>
      </c>
      <c r="E646" s="8" t="n">
        <f aca="false">$O$6*(1+1/2/E$1)*F645+$O$6*(1-1/2/E$1)*D645+(1-2*$O$6)*E645</f>
        <v>0.447660333105935</v>
      </c>
      <c r="F646" s="8" t="n">
        <f aca="false">$O$6*(1+1/2/F$1)*G645+$O$6*(1-1/2/F$1)*E645+(1-2*$O$6)*F645</f>
        <v>0.503102229420081</v>
      </c>
      <c r="G646" s="8" t="n">
        <f aca="false">$O$6*(1+1/2/G$1)*H645+$O$6*(1-1/2/G$1)*F645+(1-2*$O$6)*G645</f>
        <v>0.571384200294245</v>
      </c>
      <c r="H646" s="8" t="n">
        <f aca="false">$O$6*(1+1/2/H$1)*I645+$O$6*(1-1/2/H$1)*G645+(1-2*$O$6)*H645</f>
        <v>0.650048838380154</v>
      </c>
      <c r="I646" s="8" t="n">
        <f aca="false">$O$6*(1+1/2/I$1)*J645+$O$6*(1-1/2/I$1)*H645+(1-2*$O$6)*I645</f>
        <v>0.736006066772525</v>
      </c>
      <c r="J646" s="8" t="n">
        <f aca="false">$O$6*(1+1/2/J$1)*K645+$O$6*(1-1/2/J$1)*I645+(1-2*$O$6)*J645</f>
        <v>0.825634210673668</v>
      </c>
      <c r="K646" s="8" t="n">
        <f aca="false">$O$6*(1+1/2/K$1)*L645+$O$6*(1-1/2/K$1)*J645+(1-2*$O$6)*K645</f>
        <v>0.914974198783254</v>
      </c>
      <c r="L646" s="8" t="n">
        <f aca="false">L645</f>
        <v>1</v>
      </c>
      <c r="R646" s="8" t="n">
        <f aca="false">(B646*$U$5+C646*$V$5+D646*$W$5+E646*$X$5+F646*$Y$5+G646*$Z$5+H646*$AA$5+I646*$AB$5+J646*$AC$5+K646*$AD$5+L646*$AE$5)/($O$2*3.14*$L$2^2)</f>
        <v>0.613095805636507</v>
      </c>
    </row>
    <row r="647" customFormat="false" ht="12" hidden="false" customHeight="false" outlineLevel="0" collapsed="false">
      <c r="A647" s="6" t="n">
        <f aca="false">A646+$O$5</f>
        <v>0.00641999999999991</v>
      </c>
      <c r="B647" s="8" t="n">
        <f aca="false">4*$O$6*C646+(1-4*$O$6)*B646</f>
        <v>0.374403634626367</v>
      </c>
      <c r="C647" s="8" t="n">
        <f aca="false">$O$6*(1+1/2/C$1)*D646+$O$6*(1-1/2/C$1)*B646+(1-2*$O$6)*C646</f>
        <v>0.382771312880854</v>
      </c>
      <c r="D647" s="8" t="n">
        <f aca="false">$O$6*(1+1/2/D$1)*E646+$O$6*(1-1/2/D$1)*C646+(1-2*$O$6)*D646</f>
        <v>0.407676606646655</v>
      </c>
      <c r="E647" s="8" t="n">
        <f aca="false">$O$6*(1+1/2/E$1)*F646+$O$6*(1-1/2/E$1)*D646+(1-2*$O$6)*E646</f>
        <v>0.448427574979272</v>
      </c>
      <c r="F647" s="8" t="n">
        <f aca="false">$O$6*(1+1/2/F$1)*G646+$O$6*(1-1/2/F$1)*E646+(1-2*$O$6)*F646</f>
        <v>0.503809868369045</v>
      </c>
      <c r="G647" s="8" t="n">
        <f aca="false">$O$6*(1+1/2/G$1)*H646+$O$6*(1-1/2/G$1)*F646+(1-2*$O$6)*G646</f>
        <v>0.572011133496939</v>
      </c>
      <c r="H647" s="8" t="n">
        <f aca="false">$O$6*(1+1/2/H$1)*I646+$O$6*(1-1/2/H$1)*G646+(1-2*$O$6)*H646</f>
        <v>0.650574115359646</v>
      </c>
      <c r="I647" s="8" t="n">
        <f aca="false">$O$6*(1+1/2/I$1)*J646+$O$6*(1-1/2/I$1)*H646+(1-2*$O$6)*I646</f>
        <v>0.736411384967911</v>
      </c>
      <c r="J647" s="8" t="n">
        <f aca="false">$O$6*(1+1/2/J$1)*K646+$O$6*(1-1/2/J$1)*I646+(1-2*$O$6)*J646</f>
        <v>0.825906644485145</v>
      </c>
      <c r="K647" s="8" t="n">
        <f aca="false">$O$6*(1+1/2/K$1)*L646+$O$6*(1-1/2/K$1)*J646+(1-2*$O$6)*K646</f>
        <v>0.915108518818331</v>
      </c>
      <c r="L647" s="8" t="n">
        <f aca="false">L646</f>
        <v>1</v>
      </c>
      <c r="R647" s="8" t="n">
        <f aca="false">(B647*$U$5+C647*$V$5+D647*$W$5+E647*$X$5+F647*$Y$5+G647*$Z$5+H647*$AA$5+I647*$AB$5+J647*$AC$5+K647*$AD$5+L647*$AE$5)/($O$2*3.14*$L$2^2)</f>
        <v>0.613646931099275</v>
      </c>
    </row>
    <row r="648" customFormat="false" ht="12" hidden="false" customHeight="false" outlineLevel="0" collapsed="false">
      <c r="A648" s="6" t="n">
        <f aca="false">A647+$O$5</f>
        <v>0.00642999999999991</v>
      </c>
      <c r="B648" s="8" t="n">
        <f aca="false">4*$O$6*C647+(1-4*$O$6)*B647</f>
        <v>0.375240402451816</v>
      </c>
      <c r="C648" s="8" t="n">
        <f aca="false">$O$6*(1+1/2/C$1)*D647+$O$6*(1-1/2/C$1)*B647+(1-2*$O$6)*C647</f>
        <v>0.383600665418891</v>
      </c>
      <c r="D648" s="8" t="n">
        <f aca="false">$O$6*(1+1/2/D$1)*E647+$O$6*(1-1/2/D$1)*C647+(1-2*$O$6)*D647</f>
        <v>0.40848310014894</v>
      </c>
      <c r="E648" s="8" t="n">
        <f aca="false">$O$6*(1+1/2/E$1)*F647+$O$6*(1-1/2/E$1)*D647+(1-2*$O$6)*E647</f>
        <v>0.449193913362877</v>
      </c>
      <c r="F648" s="8" t="n">
        <f aca="false">$O$6*(1+1/2/F$1)*G647+$O$6*(1-1/2/F$1)*E647+(1-2*$O$6)*F647</f>
        <v>0.504516541282866</v>
      </c>
      <c r="G648" s="8" t="n">
        <f aca="false">$O$6*(1+1/2/G$1)*H647+$O$6*(1-1/2/G$1)*F647+(1-2*$O$6)*G647</f>
        <v>0.572637087032786</v>
      </c>
      <c r="H648" s="8" t="n">
        <f aca="false">$O$6*(1+1/2/H$1)*I647+$O$6*(1-1/2/H$1)*G647+(1-2*$O$6)*H647</f>
        <v>0.651098473077182</v>
      </c>
      <c r="I648" s="8" t="n">
        <f aca="false">$O$6*(1+1/2/I$1)*J647+$O$6*(1-1/2/I$1)*H647+(1-2*$O$6)*I647</f>
        <v>0.736815928517645</v>
      </c>
      <c r="J648" s="8" t="n">
        <f aca="false">$O$6*(1+1/2/J$1)*K647+$O$6*(1-1/2/J$1)*I647+(1-2*$O$6)*J647</f>
        <v>0.826178524127185</v>
      </c>
      <c r="K648" s="8" t="n">
        <f aca="false">$O$6*(1+1/2/K$1)*L647+$O$6*(1-1/2/K$1)*J647+(1-2*$O$6)*K647</f>
        <v>0.915242555316647</v>
      </c>
      <c r="L648" s="8" t="n">
        <f aca="false">L647</f>
        <v>1</v>
      </c>
      <c r="R648" s="8" t="n">
        <f aca="false">(B648*$U$5+C648*$V$5+D648*$W$5+E648*$X$5+F648*$Y$5+G648*$Z$5+H648*$AA$5+I648*$AB$5+J648*$AC$5+K648*$AD$5+L648*$AE$5)/($O$2*3.14*$L$2^2)</f>
        <v>0.614197248816932</v>
      </c>
    </row>
    <row r="649" customFormat="false" ht="12" hidden="false" customHeight="false" outlineLevel="0" collapsed="false">
      <c r="A649" s="6" t="n">
        <f aca="false">A648+$O$5</f>
        <v>0.00643999999999991</v>
      </c>
      <c r="B649" s="8" t="n">
        <f aca="false">4*$O$6*C648+(1-4*$O$6)*B648</f>
        <v>0.376076428748524</v>
      </c>
      <c r="C649" s="8" t="n">
        <f aca="false">$O$6*(1+1/2/C$1)*D648+$O$6*(1-1/2/C$1)*B648+(1-2*$O$6)*C648</f>
        <v>0.384429253434179</v>
      </c>
      <c r="D649" s="8" t="n">
        <f aca="false">$O$6*(1+1/2/D$1)*E648+$O$6*(1-1/2/D$1)*C648+(1-2*$O$6)*D648</f>
        <v>0.409288767410687</v>
      </c>
      <c r="E649" s="8" t="n">
        <f aca="false">$O$6*(1+1/2/E$1)*F648+$O$6*(1-1/2/E$1)*D648+(1-2*$O$6)*E648</f>
        <v>0.449959348068587</v>
      </c>
      <c r="F649" s="8" t="n">
        <f aca="false">$O$6*(1+1/2/F$1)*G648+$O$6*(1-1/2/F$1)*E648+(1-2*$O$6)*F648</f>
        <v>0.505222249146332</v>
      </c>
      <c r="G649" s="8" t="n">
        <f aca="false">$O$6*(1+1/2/G$1)*H648+$O$6*(1-1/2/G$1)*F648+(1-2*$O$6)*G648</f>
        <v>0.573262062869634</v>
      </c>
      <c r="H649" s="8" t="n">
        <f aca="false">$O$6*(1+1/2/H$1)*I648+$O$6*(1-1/2/H$1)*G648+(1-2*$O$6)*H648</f>
        <v>0.651621914065177</v>
      </c>
      <c r="I649" s="8" t="n">
        <f aca="false">$O$6*(1+1/2/I$1)*J648+$O$6*(1-1/2/I$1)*H648+(1-2*$O$6)*I648</f>
        <v>0.737219699970176</v>
      </c>
      <c r="J649" s="8" t="n">
        <f aca="false">$O$6*(1+1/2/J$1)*K648+$O$6*(1-1/2/J$1)*I648+(1-2*$O$6)*J648</f>
        <v>0.826449851621057</v>
      </c>
      <c r="K649" s="8" t="n">
        <f aca="false">$O$6*(1+1/2/K$1)*L648+$O$6*(1-1/2/K$1)*J648+(1-2*$O$6)*K648</f>
        <v>0.915376309370484</v>
      </c>
      <c r="L649" s="8" t="n">
        <f aca="false">L648</f>
        <v>1</v>
      </c>
      <c r="R649" s="8" t="n">
        <f aca="false">(B649*$U$5+C649*$V$5+D649*$W$5+E649*$X$5+F649*$Y$5+G649*$Z$5+H649*$AA$5+I649*$AB$5+J649*$AC$5+K649*$AD$5+L649*$AE$5)/($O$2*3.14*$L$2^2)</f>
        <v>0.614746760065518</v>
      </c>
    </row>
    <row r="650" customFormat="false" ht="12" hidden="false" customHeight="false" outlineLevel="0" collapsed="false">
      <c r="A650" s="6" t="n">
        <f aca="false">A649+$O$5</f>
        <v>0.00644999999999991</v>
      </c>
      <c r="B650" s="8" t="n">
        <f aca="false">4*$O$6*C649+(1-4*$O$6)*B649</f>
        <v>0.376911711217089</v>
      </c>
      <c r="C650" s="8" t="n">
        <f aca="false">$O$6*(1+1/2/C$1)*D649+$O$6*(1-1/2/C$1)*B649+(1-2*$O$6)*C649</f>
        <v>0.385257074899727</v>
      </c>
      <c r="D650" s="8" t="n">
        <f aca="false">$O$6*(1+1/2/D$1)*E649+$O$6*(1-1/2/D$1)*C649+(1-2*$O$6)*D649</f>
        <v>0.410093607169187</v>
      </c>
      <c r="E650" s="8" t="n">
        <f aca="false">$O$6*(1+1/2/E$1)*F649+$O$6*(1-1/2/E$1)*D649+(1-2*$O$6)*E649</f>
        <v>0.450723878919648</v>
      </c>
      <c r="F650" s="8" t="n">
        <f aca="false">$O$6*(1+1/2/F$1)*G649+$O$6*(1-1/2/F$1)*E649+(1-2*$O$6)*F649</f>
        <v>0.505926992946225</v>
      </c>
      <c r="G650" s="8" t="n">
        <f aca="false">$O$6*(1+1/2/G$1)*H649+$O$6*(1-1/2/G$1)*F649+(1-2*$O$6)*G649</f>
        <v>0.573886062968737</v>
      </c>
      <c r="H650" s="8" t="n">
        <f aca="false">$O$6*(1+1/2/H$1)*I649+$O$6*(1-1/2/H$1)*G649+(1-2*$O$6)*H649</f>
        <v>0.65214444084354</v>
      </c>
      <c r="I650" s="8" t="n">
        <f aca="false">$O$6*(1+1/2/I$1)*J649+$O$6*(1-1/2/I$1)*H649+(1-2*$O$6)*I649</f>
        <v>0.737622701859458</v>
      </c>
      <c r="J650" s="8" t="n">
        <f aca="false">$O$6*(1+1/2/J$1)*K649+$O$6*(1-1/2/J$1)*I649+(1-2*$O$6)*J649</f>
        <v>0.826720628975708</v>
      </c>
      <c r="K650" s="8" t="n">
        <f aca="false">$O$6*(1+1/2/K$1)*L649+$O$6*(1-1/2/K$1)*J649+(1-2*$O$6)*K649</f>
        <v>0.915509782065235</v>
      </c>
      <c r="L650" s="8" t="n">
        <f aca="false">L649</f>
        <v>1</v>
      </c>
      <c r="R650" s="8" t="n">
        <f aca="false">(B650*$U$5+C650*$V$5+D650*$W$5+E650*$X$5+F650*$Y$5+G650*$Z$5+H650*$AA$5+I650*$AB$5+J650*$AC$5+K650*$AD$5+L650*$AE$5)/($O$2*3.14*$L$2^2)</f>
        <v>0.615295466118379</v>
      </c>
    </row>
    <row r="651" customFormat="false" ht="12" hidden="false" customHeight="false" outlineLevel="0" collapsed="false">
      <c r="A651" s="6" t="n">
        <f aca="false">A650+$O$5</f>
        <v>0.00645999999999991</v>
      </c>
      <c r="B651" s="8" t="n">
        <f aca="false">4*$O$6*C650+(1-4*$O$6)*B650</f>
        <v>0.377746247585353</v>
      </c>
      <c r="C651" s="8" t="n">
        <f aca="false">$O$6*(1+1/2/C$1)*D650+$O$6*(1-1/2/C$1)*B650+(1-2*$O$6)*C650</f>
        <v>0.386084127813799</v>
      </c>
      <c r="D651" s="8" t="n">
        <f aca="false">$O$6*(1+1/2/D$1)*E650+$O$6*(1-1/2/D$1)*C650+(1-2*$O$6)*D650</f>
        <v>0.410897618181337</v>
      </c>
      <c r="E651" s="8" t="n">
        <f aca="false">$O$6*(1+1/2/E$1)*F650+$O$6*(1-1/2/E$1)*D650+(1-2*$O$6)*E650</f>
        <v>0.451487505750622</v>
      </c>
      <c r="F651" s="8" t="n">
        <f aca="false">$O$6*(1+1/2/F$1)*G650+$O$6*(1-1/2/F$1)*E650+(1-2*$O$6)*F650</f>
        <v>0.506630773671276</v>
      </c>
      <c r="G651" s="8" t="n">
        <f aca="false">$O$6*(1+1/2/G$1)*H650+$O$6*(1-1/2/G$1)*F650+(1-2*$O$6)*G650</f>
        <v>0.574509089284787</v>
      </c>
      <c r="H651" s="8" t="n">
        <f aca="false">$O$6*(1+1/2/H$1)*I650+$O$6*(1-1/2/H$1)*G650+(1-2*$O$6)*H650</f>
        <v>0.652666055919757</v>
      </c>
      <c r="I651" s="8" t="n">
        <f aca="false">$O$6*(1+1/2/I$1)*J650+$O$6*(1-1/2/I$1)*H650+(1-2*$O$6)*I650</f>
        <v>0.73802493670506</v>
      </c>
      <c r="J651" s="8" t="n">
        <f aca="false">$O$6*(1+1/2/J$1)*K650+$O$6*(1-1/2/J$1)*I650+(1-2*$O$6)*J650</f>
        <v>0.826990858187862</v>
      </c>
      <c r="K651" s="8" t="n">
        <f aca="false">$O$6*(1+1/2/K$1)*L650+$O$6*(1-1/2/K$1)*J650+(1-2*$O$6)*K650</f>
        <v>0.915642974479455</v>
      </c>
      <c r="L651" s="8" t="n">
        <f aca="false">L650</f>
        <v>1</v>
      </c>
      <c r="R651" s="8" t="n">
        <f aca="false">(B651*$U$5+C651*$V$5+D651*$W$5+E651*$X$5+F651*$Y$5+G651*$Z$5+H651*$AA$5+I651*$AB$5+J651*$AC$5+K651*$AD$5+L651*$AE$5)/($O$2*3.14*$L$2^2)</f>
        <v>0.615843368246179</v>
      </c>
    </row>
    <row r="652" customFormat="false" ht="12" hidden="false" customHeight="false" outlineLevel="0" collapsed="false">
      <c r="A652" s="6" t="n">
        <f aca="false">A651+$O$5</f>
        <v>0.00646999999999991</v>
      </c>
      <c r="B652" s="8" t="n">
        <f aca="false">4*$O$6*C651+(1-4*$O$6)*B651</f>
        <v>0.378580035608198</v>
      </c>
      <c r="C652" s="8" t="n">
        <f aca="false">$O$6*(1+1/2/C$1)*D651+$O$6*(1-1/2/C$1)*B651+(1-2*$O$6)*C651</f>
        <v>0.386910410199726</v>
      </c>
      <c r="D652" s="8" t="n">
        <f aca="false">$O$6*(1+1/2/D$1)*E651+$O$6*(1-1/2/D$1)*C651+(1-2*$O$6)*D651</f>
        <v>0.411700799223485</v>
      </c>
      <c r="E652" s="8" t="n">
        <f aca="false">$O$6*(1+1/2/E$1)*F651+$O$6*(1-1/2/E$1)*D651+(1-2*$O$6)*E651</f>
        <v>0.452250228407281</v>
      </c>
      <c r="F652" s="8" t="n">
        <f aca="false">$O$6*(1+1/2/F$1)*G651+$O$6*(1-1/2/F$1)*E651+(1-2*$O$6)*F651</f>
        <v>0.507333592312142</v>
      </c>
      <c r="G652" s="8" t="n">
        <f aca="false">$O$6*(1+1/2/G$1)*H651+$O$6*(1-1/2/G$1)*F651+(1-2*$O$6)*G651</f>
        <v>0.575131143765945</v>
      </c>
      <c r="H652" s="8" t="n">
        <f aca="false">$O$6*(1+1/2/H$1)*I651+$O$6*(1-1/2/H$1)*G651+(1-2*$O$6)*H651</f>
        <v>0.653186761788974</v>
      </c>
      <c r="I652" s="8" t="n">
        <f aca="false">$O$6*(1+1/2/I$1)*J651+$O$6*(1-1/2/I$1)*H651+(1-2*$O$6)*I651</f>
        <v>0.738426407012262</v>
      </c>
      <c r="J652" s="8" t="n">
        <f aca="false">$O$6*(1+1/2/J$1)*K651+$O$6*(1-1/2/J$1)*I651+(1-2*$O$6)*J651</f>
        <v>0.827260541242104</v>
      </c>
      <c r="K652" s="8" t="n">
        <f aca="false">$O$6*(1+1/2/K$1)*L651+$O$6*(1-1/2/K$1)*J651+(1-2*$O$6)*K651</f>
        <v>0.915775887684918</v>
      </c>
      <c r="L652" s="8" t="n">
        <f aca="false">L651</f>
        <v>1</v>
      </c>
      <c r="R652" s="8" t="n">
        <f aca="false">(B652*$U$5+C652*$V$5+D652*$W$5+E652*$X$5+F652*$Y$5+G652*$Z$5+H652*$AA$5+I652*$AB$5+J652*$AC$5+K652*$AD$5+L652*$AE$5)/($O$2*3.14*$L$2^2)</f>
        <v>0.616390467716908</v>
      </c>
    </row>
    <row r="653" customFormat="false" ht="12" hidden="false" customHeight="false" outlineLevel="0" collapsed="false">
      <c r="A653" s="6" t="n">
        <f aca="false">A652+$O$5</f>
        <v>0.0064799999999999</v>
      </c>
      <c r="B653" s="8" t="n">
        <f aca="false">4*$O$6*C652+(1-4*$O$6)*B652</f>
        <v>0.379413073067351</v>
      </c>
      <c r="C653" s="8" t="n">
        <f aca="false">$O$6*(1+1/2/C$1)*D652+$O$6*(1-1/2/C$1)*B652+(1-2*$O$6)*C652</f>
        <v>0.387735920105723</v>
      </c>
      <c r="D653" s="8" t="n">
        <f aca="false">$O$6*(1+1/2/D$1)*E652+$O$6*(1-1/2/D$1)*C652+(1-2*$O$6)*D652</f>
        <v>0.412503149091283</v>
      </c>
      <c r="E653" s="8" t="n">
        <f aca="false">$O$6*(1+1/2/E$1)*F652+$O$6*(1-1/2/E$1)*D652+(1-2*$O$6)*E652</f>
        <v>0.45301204674651</v>
      </c>
      <c r="F653" s="8" t="n">
        <f aca="false">$O$6*(1+1/2/F$1)*G652+$O$6*(1-1/2/F$1)*E652+(1-2*$O$6)*F652</f>
        <v>0.508035449861361</v>
      </c>
      <c r="G653" s="8" t="n">
        <f aca="false">$O$6*(1+1/2/G$1)*H652+$O$6*(1-1/2/G$1)*F652+(1-2*$O$6)*G652</f>
        <v>0.575752228353868</v>
      </c>
      <c r="H653" s="8" t="n">
        <f aca="false">$O$6*(1+1/2/H$1)*I652+$O$6*(1-1/2/H$1)*G652+(1-2*$O$6)*H652</f>
        <v>0.653706560934077</v>
      </c>
      <c r="I653" s="8" t="n">
        <f aca="false">$O$6*(1+1/2/I$1)*J652+$O$6*(1-1/2/I$1)*H652+(1-2*$O$6)*I652</f>
        <v>0.738827115272163</v>
      </c>
      <c r="J653" s="8" t="n">
        <f aca="false">$O$6*(1+1/2/J$1)*K652+$O$6*(1-1/2/J$1)*I652+(1-2*$O$6)*J652</f>
        <v>0.827529680110979</v>
      </c>
      <c r="K653" s="8" t="n">
        <f aca="false">$O$6*(1+1/2/K$1)*L652+$O$6*(1-1/2/K$1)*J652+(1-2*$O$6)*K652</f>
        <v>0.915908522746666</v>
      </c>
      <c r="L653" s="8" t="n">
        <f aca="false">L652</f>
        <v>1</v>
      </c>
      <c r="R653" s="8" t="n">
        <f aca="false">(B653*$U$5+C653*$V$5+D653*$W$5+E653*$X$5+F653*$Y$5+G653*$Z$5+H653*$AA$5+I653*$AB$5+J653*$AC$5+K653*$AD$5+L653*$AE$5)/($O$2*3.14*$L$2^2)</f>
        <v>0.616936765795896</v>
      </c>
    </row>
    <row r="654" customFormat="false" ht="12" hidden="false" customHeight="false" outlineLevel="0" collapsed="false">
      <c r="A654" s="6" t="n">
        <f aca="false">A653+$O$5</f>
        <v>0.0064899999999999</v>
      </c>
      <c r="B654" s="8" t="n">
        <f aca="false">4*$O$6*C653+(1-4*$O$6)*B653</f>
        <v>0.380245357771188</v>
      </c>
      <c r="C654" s="8" t="n">
        <f aca="false">$O$6*(1+1/2/C$1)*D653+$O$6*(1-1/2/C$1)*B653+(1-2*$O$6)*C653</f>
        <v>0.388560655604702</v>
      </c>
      <c r="D654" s="8" t="n">
        <f aca="false">$O$6*(1+1/2/D$1)*E653+$O$6*(1-1/2/D$1)*C653+(1-2*$O$6)*D653</f>
        <v>0.41330466659953</v>
      </c>
      <c r="E654" s="8" t="n">
        <f aca="false">$O$6*(1+1/2/E$1)*F653+$O$6*(1-1/2/E$1)*D653+(1-2*$O$6)*E653</f>
        <v>0.453772960636209</v>
      </c>
      <c r="F654" s="8" t="n">
        <f aca="false">$O$6*(1+1/2/F$1)*G653+$O$6*(1-1/2/F$1)*E653+(1-2*$O$6)*F653</f>
        <v>0.508736347313326</v>
      </c>
      <c r="G654" s="8" t="n">
        <f aca="false">$O$6*(1+1/2/G$1)*H653+$O$6*(1-1/2/G$1)*F653+(1-2*$O$6)*G653</f>
        <v>0.576372344983742</v>
      </c>
      <c r="H654" s="8" t="n">
        <f aca="false">$O$6*(1+1/2/H$1)*I653+$O$6*(1-1/2/H$1)*G653+(1-2*$O$6)*H653</f>
        <v>0.65422545582577</v>
      </c>
      <c r="I654" s="8" t="n">
        <f aca="false">$O$6*(1+1/2/I$1)*J653+$O$6*(1-1/2/I$1)*H653+(1-2*$O$6)*I653</f>
        <v>0.739227063961783</v>
      </c>
      <c r="J654" s="8" t="n">
        <f aca="false">$O$6*(1+1/2/J$1)*K653+$O$6*(1-1/2/J$1)*I653+(1-2*$O$6)*J653</f>
        <v>0.82779827675508</v>
      </c>
      <c r="K654" s="8" t="n">
        <f aca="false">$O$6*(1+1/2/K$1)*L653+$O$6*(1-1/2/K$1)*J653+(1-2*$O$6)*K653</f>
        <v>0.916040880723064</v>
      </c>
      <c r="L654" s="8" t="n">
        <f aca="false">L653</f>
        <v>1</v>
      </c>
      <c r="R654" s="8" t="n">
        <f aca="false">(B654*$U$5+C654*$V$5+D654*$W$5+E654*$X$5+F654*$Y$5+G654*$Z$5+H654*$AA$5+I654*$AB$5+J654*$AC$5+K654*$AD$5+L654*$AE$5)/($O$2*3.14*$L$2^2)</f>
        <v>0.617482263745816</v>
      </c>
    </row>
    <row r="655" customFormat="false" ht="12" hidden="false" customHeight="false" outlineLevel="0" collapsed="false">
      <c r="A655" s="6" t="n">
        <f aca="false">A654+$O$5</f>
        <v>0.0064999999999999</v>
      </c>
      <c r="B655" s="8" t="n">
        <f aca="false">4*$O$6*C654+(1-4*$O$6)*B654</f>
        <v>0.381076887554539</v>
      </c>
      <c r="C655" s="8" t="n">
        <f aca="false">$O$6*(1+1/2/C$1)*D654+$O$6*(1-1/2/C$1)*B654+(1-2*$O$6)*C654</f>
        <v>0.389384614794089</v>
      </c>
      <c r="D655" s="8" t="n">
        <f aca="false">$O$6*(1+1/2/D$1)*E654+$O$6*(1-1/2/D$1)*C654+(1-2*$O$6)*D654</f>
        <v>0.414105350582023</v>
      </c>
      <c r="E655" s="8" t="n">
        <f aca="false">$O$6*(1+1/2/E$1)*F654+$O$6*(1-1/2/E$1)*D654+(1-2*$O$6)*E654</f>
        <v>0.454532969955194</v>
      </c>
      <c r="F655" s="8" t="n">
        <f aca="false">$O$6*(1+1/2/F$1)*G654+$O$6*(1-1/2/F$1)*E654+(1-2*$O$6)*F654</f>
        <v>0.509436285664244</v>
      </c>
      <c r="G655" s="8" t="n">
        <f aca="false">$O$6*(1+1/2/G$1)*H654+$O$6*(1-1/2/G$1)*F654+(1-2*$O$6)*G654</f>
        <v>0.576991495584314</v>
      </c>
      <c r="H655" s="8" t="n">
        <f aca="false">$O$6*(1+1/2/H$1)*I654+$O$6*(1-1/2/H$1)*G654+(1-2*$O$6)*H654</f>
        <v>0.654743448922658</v>
      </c>
      <c r="I655" s="8" t="n">
        <f aca="false">$O$6*(1+1/2/I$1)*J654+$O$6*(1-1/2/I$1)*H654+(1-2*$O$6)*I654</f>
        <v>0.73962625554416</v>
      </c>
      <c r="J655" s="8" t="n">
        <f aca="false">$O$6*(1+1/2/J$1)*K654+$O$6*(1-1/2/J$1)*I654+(1-2*$O$6)*J654</f>
        <v>0.828066333123137</v>
      </c>
      <c r="K655" s="8" t="n">
        <f aca="false">$O$6*(1+1/2/K$1)*L654+$O$6*(1-1/2/K$1)*J654+(1-2*$O$6)*K654</f>
        <v>0.91617296266585</v>
      </c>
      <c r="L655" s="8" t="n">
        <f aca="false">L654</f>
        <v>1</v>
      </c>
      <c r="R655" s="8" t="n">
        <f aca="false">(B655*$U$5+C655*$V$5+D655*$W$5+E655*$X$5+F655*$Y$5+G655*$Z$5+H655*$AA$5+I655*$AB$5+J655*$AC$5+K655*$AD$5+L655*$AE$5)/($O$2*3.14*$L$2^2)</f>
        <v>0.618026962826702</v>
      </c>
    </row>
    <row r="656" customFormat="false" ht="12" hidden="false" customHeight="false" outlineLevel="0" collapsed="false">
      <c r="A656" s="6" t="n">
        <f aca="false">A655+$O$5</f>
        <v>0.0065099999999999</v>
      </c>
      <c r="B656" s="8" t="n">
        <f aca="false">4*$O$6*C655+(1-4*$O$6)*B655</f>
        <v>0.381907660278494</v>
      </c>
      <c r="C656" s="8" t="n">
        <f aca="false">$O$6*(1+1/2/C$1)*D655+$O$6*(1-1/2/C$1)*B655+(1-2*$O$6)*C655</f>
        <v>0.390207795795642</v>
      </c>
      <c r="D656" s="8" t="n">
        <f aca="false">$O$6*(1+1/2/D$1)*E655+$O$6*(1-1/2/D$1)*C655+(1-2*$O$6)*D655</f>
        <v>0.414905199891411</v>
      </c>
      <c r="E656" s="8" t="n">
        <f aca="false">$O$6*(1+1/2/E$1)*F655+$O$6*(1-1/2/E$1)*D655+(1-2*$O$6)*E655</f>
        <v>0.455292074593101</v>
      </c>
      <c r="F656" s="8" t="n">
        <f aca="false">$O$6*(1+1/2/F$1)*G655+$O$6*(1-1/2/F$1)*E655+(1-2*$O$6)*F655</f>
        <v>0.510135265912111</v>
      </c>
      <c r="G656" s="8" t="n">
        <f aca="false">$O$6*(1+1/2/G$1)*H655+$O$6*(1-1/2/G$1)*F655+(1-2*$O$6)*G655</f>
        <v>0.577609682077916</v>
      </c>
      <c r="H656" s="8" t="n">
        <f aca="false">$O$6*(1+1/2/H$1)*I655+$O$6*(1-1/2/H$1)*G655+(1-2*$O$6)*H655</f>
        <v>0.655260542671319</v>
      </c>
      <c r="I656" s="8" t="n">
        <f aca="false">$O$6*(1+1/2/I$1)*J655+$O$6*(1-1/2/I$1)*H655+(1-2*$O$6)*I655</f>
        <v>0.740024692468455</v>
      </c>
      <c r="J656" s="8" t="n">
        <f aca="false">$O$6*(1+1/2/J$1)*K655+$O$6*(1-1/2/J$1)*I655+(1-2*$O$6)*J655</f>
        <v>0.828333851152108</v>
      </c>
      <c r="K656" s="8" t="n">
        <f aca="false">$O$6*(1+1/2/K$1)*L655+$O$6*(1-1/2/K$1)*J655+(1-2*$O$6)*K655</f>
        <v>0.916304769620187</v>
      </c>
      <c r="L656" s="8" t="n">
        <f aca="false">L655</f>
        <v>1</v>
      </c>
      <c r="R656" s="8" t="n">
        <f aca="false">(B656*$U$5+C656*$V$5+D656*$W$5+E656*$X$5+F656*$Y$5+G656*$Z$5+H656*$AA$5+I656*$AB$5+J656*$AC$5+K656*$AD$5+L656*$AE$5)/($O$2*3.14*$L$2^2)</f>
        <v>0.618570864295955</v>
      </c>
    </row>
    <row r="657" customFormat="false" ht="12" hidden="false" customHeight="false" outlineLevel="0" collapsed="false">
      <c r="A657" s="6" t="n">
        <f aca="false">A656+$O$5</f>
        <v>0.0065199999999999</v>
      </c>
      <c r="B657" s="8" t="n">
        <f aca="false">4*$O$6*C656+(1-4*$O$6)*B656</f>
        <v>0.382737673830209</v>
      </c>
      <c r="C657" s="8" t="n">
        <f aca="false">$O$6*(1+1/2/C$1)*D656+$O$6*(1-1/2/C$1)*B656+(1-2*$O$6)*C656</f>
        <v>0.391030196755269</v>
      </c>
      <c r="D657" s="8" t="n">
        <f aca="false">$O$6*(1+1/2/D$1)*E656+$O$6*(1-1/2/D$1)*C656+(1-2*$O$6)*D656</f>
        <v>0.415704213399043</v>
      </c>
      <c r="E657" s="8" t="n">
        <f aca="false">$O$6*(1+1/2/E$1)*F656+$O$6*(1-1/2/E$1)*D656+(1-2*$O$6)*E656</f>
        <v>0.456050274450286</v>
      </c>
      <c r="F657" s="8" t="n">
        <f aca="false">$O$6*(1+1/2/F$1)*G656+$O$6*(1-1/2/F$1)*E656+(1-2*$O$6)*F656</f>
        <v>0.510833289056671</v>
      </c>
      <c r="G657" s="8" t="n">
        <f aca="false">$O$6*(1+1/2/G$1)*H656+$O$6*(1-1/2/G$1)*F656+(1-2*$O$6)*G656</f>
        <v>0.578226906380504</v>
      </c>
      <c r="H657" s="8" t="n">
        <f aca="false">$O$6*(1+1/2/H$1)*I656+$O$6*(1-1/2/H$1)*G656+(1-2*$O$6)*H656</f>
        <v>0.655776739506393</v>
      </c>
      <c r="I657" s="8" t="n">
        <f aca="false">$O$6*(1+1/2/I$1)*J656+$O$6*(1-1/2/I$1)*H656+(1-2*$O$6)*I656</f>
        <v>0.740422377170048</v>
      </c>
      <c r="J657" s="8" t="n">
        <f aca="false">$O$6*(1+1/2/J$1)*K656+$O$6*(1-1/2/J$1)*I656+(1-2*$O$6)*J656</f>
        <v>0.828600832767268</v>
      </c>
      <c r="K657" s="8" t="n">
        <f aca="false">$O$6*(1+1/2/K$1)*L656+$O$6*(1-1/2/K$1)*J656+(1-2*$O$6)*K656</f>
        <v>0.916436302624714</v>
      </c>
      <c r="L657" s="8" t="n">
        <f aca="false">L656</f>
        <v>1</v>
      </c>
      <c r="R657" s="8" t="n">
        <f aca="false">(B657*$U$5+C657*$V$5+D657*$W$5+E657*$X$5+F657*$Y$5+G657*$Z$5+H657*$AA$5+I657*$AB$5+J657*$AC$5+K657*$AD$5+L657*$AE$5)/($O$2*3.14*$L$2^2)</f>
        <v>0.619113969408354</v>
      </c>
    </row>
    <row r="658" customFormat="false" ht="12" hidden="false" customHeight="false" outlineLevel="0" collapsed="false">
      <c r="A658" s="6" t="n">
        <f aca="false">A657+$O$5</f>
        <v>0.0065299999999999</v>
      </c>
      <c r="B658" s="8" t="n">
        <f aca="false">4*$O$6*C657+(1-4*$O$6)*B657</f>
        <v>0.383566926122715</v>
      </c>
      <c r="C658" s="8" t="n">
        <f aca="false">$O$6*(1+1/2/C$1)*D657+$O$6*(1-1/2/C$1)*B657+(1-2*$O$6)*C657</f>
        <v>0.391851815842847</v>
      </c>
      <c r="D658" s="8" t="n">
        <f aca="false">$O$6*(1+1/2/D$1)*E657+$O$6*(1-1/2/D$1)*C657+(1-2*$O$6)*D657</f>
        <v>0.416502389994824</v>
      </c>
      <c r="E658" s="8" t="n">
        <f aca="false">$O$6*(1+1/2/E$1)*F657+$O$6*(1-1/2/E$1)*D657+(1-2*$O$6)*E657</f>
        <v>0.456807569437738</v>
      </c>
      <c r="F658" s="8" t="n">
        <f aca="false">$O$6*(1+1/2/F$1)*G657+$O$6*(1-1/2/F$1)*E657+(1-2*$O$6)*F657</f>
        <v>0.511530356099389</v>
      </c>
      <c r="G658" s="8" t="n">
        <f aca="false">$O$6*(1+1/2/G$1)*H657+$O$6*(1-1/2/G$1)*F657+(1-2*$O$6)*G657</f>
        <v>0.57884317040168</v>
      </c>
      <c r="H658" s="8" t="n">
        <f aca="false">$O$6*(1+1/2/H$1)*I657+$O$6*(1-1/2/H$1)*G657+(1-2*$O$6)*H657</f>
        <v>0.656292041850649</v>
      </c>
      <c r="I658" s="8" t="n">
        <f aca="false">$O$6*(1+1/2/I$1)*J657+$O$6*(1-1/2/I$1)*H657+(1-2*$O$6)*I657</f>
        <v>0.740819312070639</v>
      </c>
      <c r="J658" s="8" t="n">
        <f aca="false">$O$6*(1+1/2/J$1)*K657+$O$6*(1-1/2/J$1)*I657+(1-2*$O$6)*J657</f>
        <v>0.828867279882296</v>
      </c>
      <c r="K658" s="8" t="n">
        <f aca="false">$O$6*(1+1/2/K$1)*L657+$O$6*(1-1/2/K$1)*J657+(1-2*$O$6)*K657</f>
        <v>0.916567562711594</v>
      </c>
      <c r="L658" s="8" t="n">
        <f aca="false">L657</f>
        <v>1</v>
      </c>
      <c r="R658" s="8" t="n">
        <f aca="false">(B658*$U$5+C658*$V$5+D658*$W$5+E658*$X$5+F658*$Y$5+G658*$Z$5+H658*$AA$5+I658*$AB$5+J658*$AC$5+K658*$AD$5+L658*$AE$5)/($O$2*3.14*$L$2^2)</f>
        <v>0.619656279416064</v>
      </c>
    </row>
    <row r="659" customFormat="false" ht="12" hidden="false" customHeight="false" outlineLevel="0" collapsed="false">
      <c r="A659" s="6" t="n">
        <f aca="false">A658+$O$5</f>
        <v>0.0065399999999999</v>
      </c>
      <c r="B659" s="8" t="n">
        <f aca="false">4*$O$6*C658+(1-4*$O$6)*B658</f>
        <v>0.384395415094728</v>
      </c>
      <c r="C659" s="8" t="n">
        <f aca="false">$O$6*(1+1/2/C$1)*D658+$O$6*(1-1/2/C$1)*B658+(1-2*$O$6)*C658</f>
        <v>0.392672651252045</v>
      </c>
      <c r="D659" s="8" t="n">
        <f aca="false">$O$6*(1+1/2/D$1)*E658+$O$6*(1-1/2/D$1)*C658+(1-2*$O$6)*D658</f>
        <v>0.417299728587065</v>
      </c>
      <c r="E659" s="8" t="n">
        <f aca="false">$O$6*(1+1/2/E$1)*F658+$O$6*(1-1/2/E$1)*D658+(1-2*$O$6)*E658</f>
        <v>0.457563959476976</v>
      </c>
      <c r="F659" s="8" t="n">
        <f aca="false">$O$6*(1+1/2/F$1)*G658+$O$6*(1-1/2/F$1)*E658+(1-2*$O$6)*F658</f>
        <v>0.512226468043417</v>
      </c>
      <c r="G659" s="8" t="n">
        <f aca="false">$O$6*(1+1/2/G$1)*H658+$O$6*(1-1/2/G$1)*F658+(1-2*$O$6)*G658</f>
        <v>0.579458476044725</v>
      </c>
      <c r="H659" s="8" t="n">
        <f aca="false">$O$6*(1+1/2/H$1)*I658+$O$6*(1-1/2/H$1)*G658+(1-2*$O$6)*H658</f>
        <v>0.656806452115068</v>
      </c>
      <c r="I659" s="8" t="n">
        <f aca="false">$O$6*(1+1/2/I$1)*J658+$O$6*(1-1/2/I$1)*H658+(1-2*$O$6)*I658</f>
        <v>0.741215499578344</v>
      </c>
      <c r="J659" s="8" t="n">
        <f aca="false">$O$6*(1+1/2/J$1)*K658+$O$6*(1-1/2/J$1)*I658+(1-2*$O$6)*J658</f>
        <v>0.829133194399364</v>
      </c>
      <c r="K659" s="8" t="n">
        <f aca="false">$O$6*(1+1/2/K$1)*L658+$O$6*(1-1/2/K$1)*J658+(1-2*$O$6)*K658</f>
        <v>0.916698550906569</v>
      </c>
      <c r="L659" s="8" t="n">
        <f aca="false">L658</f>
        <v>1</v>
      </c>
      <c r="R659" s="8" t="n">
        <f aca="false">(B659*$U$5+C659*$V$5+D659*$W$5+E659*$X$5+F659*$Y$5+G659*$Z$5+H659*$AA$5+I659*$AB$5+J659*$AC$5+K659*$AD$5+L659*$AE$5)/($O$2*3.14*$L$2^2)</f>
        <v>0.620197795568649</v>
      </c>
    </row>
    <row r="660" customFormat="false" ht="12" hidden="false" customHeight="false" outlineLevel="0" collapsed="false">
      <c r="A660" s="6" t="n">
        <f aca="false">A659+$O$5</f>
        <v>0.0065499999999999</v>
      </c>
      <c r="B660" s="8" t="n">
        <f aca="false">4*$O$6*C659+(1-4*$O$6)*B659</f>
        <v>0.38522313871046</v>
      </c>
      <c r="C660" s="8" t="n">
        <f aca="false">$O$6*(1+1/2/C$1)*D659+$O$6*(1-1/2/C$1)*B659+(1-2*$O$6)*C659</f>
        <v>0.393492701200142</v>
      </c>
      <c r="D660" s="8" t="n">
        <f aca="false">$O$6*(1+1/2/D$1)*E659+$O$6*(1-1/2/D$1)*C659+(1-2*$O$6)*D659</f>
        <v>0.418096228102343</v>
      </c>
      <c r="E660" s="8" t="n">
        <f aca="false">$O$6*(1+1/2/E$1)*F659+$O$6*(1-1/2/E$1)*D659+(1-2*$O$6)*E659</f>
        <v>0.458319444499957</v>
      </c>
      <c r="F660" s="8" t="n">
        <f aca="false">$O$6*(1+1/2/F$1)*G659+$O$6*(1-1/2/F$1)*E659+(1-2*$O$6)*F659</f>
        <v>0.512921625893563</v>
      </c>
      <c r="G660" s="8" t="n">
        <f aca="false">$O$6*(1+1/2/G$1)*H659+$O$6*(1-1/2/G$1)*F659+(1-2*$O$6)*G659</f>
        <v>0.58007282520663</v>
      </c>
      <c r="H660" s="8" t="n">
        <f aca="false">$O$6*(1+1/2/H$1)*I659+$O$6*(1-1/2/H$1)*G659+(1-2*$O$6)*H659</f>
        <v>0.657319972698919</v>
      </c>
      <c r="I660" s="8" t="n">
        <f aca="false">$O$6*(1+1/2/I$1)*J659+$O$6*(1-1/2/I$1)*H659+(1-2*$O$6)*I659</f>
        <v>0.741610942087795</v>
      </c>
      <c r="J660" s="8" t="n">
        <f aca="false">$O$6*(1+1/2/J$1)*K659+$O$6*(1-1/2/J$1)*I659+(1-2*$O$6)*J659</f>
        <v>0.829398578209219</v>
      </c>
      <c r="K660" s="8" t="n">
        <f aca="false">$O$6*(1+1/2/K$1)*L659+$O$6*(1-1/2/K$1)*J659+(1-2*$O$6)*K659</f>
        <v>0.916829268229003</v>
      </c>
      <c r="L660" s="8" t="n">
        <f aca="false">L659</f>
        <v>1</v>
      </c>
      <c r="R660" s="8" t="n">
        <f aca="false">(B660*$U$5+C660*$V$5+D660*$W$5+E660*$X$5+F660*$Y$5+G660*$Z$5+H660*$AA$5+I660*$AB$5+J660*$AC$5+K660*$AD$5+L660*$AE$5)/($O$2*3.14*$L$2^2)</f>
        <v>0.620738519113079</v>
      </c>
    </row>
    <row r="661" customFormat="false" ht="12" hidden="false" customHeight="false" outlineLevel="0" collapsed="false">
      <c r="A661" s="6" t="n">
        <f aca="false">A660+$O$5</f>
        <v>0.0065599999999999</v>
      </c>
      <c r="B661" s="8" t="n">
        <f aca="false">4*$O$6*C660+(1-4*$O$6)*B660</f>
        <v>0.386050094959428</v>
      </c>
      <c r="C661" s="8" t="n">
        <f aca="false">$O$6*(1+1/2/C$1)*D660+$O$6*(1-1/2/C$1)*B660+(1-2*$O$6)*C660</f>
        <v>0.394311963927853</v>
      </c>
      <c r="D661" s="8" t="n">
        <f aca="false">$O$6*(1+1/2/D$1)*E660+$O$6*(1-1/2/D$1)*C660+(1-2*$O$6)*D660</f>
        <v>0.418891887485352</v>
      </c>
      <c r="E661" s="8" t="n">
        <f aca="false">$O$6*(1+1/2/E$1)*F660+$O$6*(1-1/2/E$1)*D660+(1-2*$O$6)*E660</f>
        <v>0.459074024448987</v>
      </c>
      <c r="F661" s="8" t="n">
        <f aca="false">$O$6*(1+1/2/F$1)*G660+$O$6*(1-1/2/F$1)*E660+(1-2*$O$6)*F660</f>
        <v>0.513615830656258</v>
      </c>
      <c r="G661" s="8" t="n">
        <f aca="false">$O$6*(1+1/2/G$1)*H660+$O$6*(1-1/2/G$1)*F660+(1-2*$O$6)*G660</f>
        <v>0.580686219778124</v>
      </c>
      <c r="H661" s="8" t="n">
        <f aca="false">$O$6*(1+1/2/H$1)*I660+$O$6*(1-1/2/H$1)*G660+(1-2*$O$6)*H660</f>
        <v>0.657832605989837</v>
      </c>
      <c r="I661" s="8" t="n">
        <f aca="false">$O$6*(1+1/2/I$1)*J660+$O$6*(1-1/2/I$1)*H660+(1-2*$O$6)*I660</f>
        <v>0.742005641980234</v>
      </c>
      <c r="J661" s="8" t="n">
        <f aca="false">$O$6*(1+1/2/J$1)*K660+$O$6*(1-1/2/J$1)*I660+(1-2*$O$6)*J660</f>
        <v>0.829663433191273</v>
      </c>
      <c r="K661" s="8" t="n">
        <f aca="false">$O$6*(1+1/2/K$1)*L660+$O$6*(1-1/2/K$1)*J660+(1-2*$O$6)*K660</f>
        <v>0.916959715691937</v>
      </c>
      <c r="L661" s="8" t="n">
        <f aca="false">L660</f>
        <v>1</v>
      </c>
      <c r="R661" s="8" t="n">
        <f aca="false">(B661*$U$5+C661*$V$5+D661*$W$5+E661*$X$5+F661*$Y$5+G661*$Z$5+H661*$AA$5+I661*$AB$5+J661*$AC$5+K661*$AD$5+L661*$AE$5)/($O$2*3.14*$L$2^2)</f>
        <v>0.621278451293744</v>
      </c>
    </row>
    <row r="662" customFormat="false" ht="12" hidden="false" customHeight="false" outlineLevel="0" collapsed="false">
      <c r="A662" s="6" t="n">
        <f aca="false">A661+$O$5</f>
        <v>0.0065699999999999</v>
      </c>
      <c r="B662" s="8" t="n">
        <f aca="false">4*$O$6*C661+(1-4*$O$6)*B661</f>
        <v>0.386876281856271</v>
      </c>
      <c r="C662" s="8" t="n">
        <f aca="false">$O$6*(1+1/2/C$1)*D661+$O$6*(1-1/2/C$1)*B661+(1-2*$O$6)*C661</f>
        <v>0.395130437699154</v>
      </c>
      <c r="D662" s="8" t="n">
        <f aca="false">$O$6*(1+1/2/D$1)*E661+$O$6*(1-1/2/D$1)*C661+(1-2*$O$6)*D661</f>
        <v>0.419686705698763</v>
      </c>
      <c r="E662" s="8" t="n">
        <f aca="false">$O$6*(1+1/2/E$1)*F661+$O$6*(1-1/2/E$1)*D661+(1-2*$O$6)*E661</f>
        <v>0.459827699276623</v>
      </c>
      <c r="F662" s="8" t="n">
        <f aca="false">$O$6*(1+1/2/F$1)*G661+$O$6*(1-1/2/F$1)*E661+(1-2*$O$6)*F661</f>
        <v>0.514309083339526</v>
      </c>
      <c r="G662" s="8" t="n">
        <f aca="false">$O$6*(1+1/2/G$1)*H661+$O$6*(1-1/2/G$1)*F661+(1-2*$O$6)*G661</f>
        <v>0.581298661643704</v>
      </c>
      <c r="H662" s="8" t="n">
        <f aca="false">$O$6*(1+1/2/H$1)*I661+$O$6*(1-1/2/H$1)*G661+(1-2*$O$6)*H661</f>
        <v>0.658344354363891</v>
      </c>
      <c r="I662" s="8" t="n">
        <f aca="false">$O$6*(1+1/2/I$1)*J661+$O$6*(1-1/2/I$1)*H661+(1-2*$O$6)*I661</f>
        <v>0.74239960162361</v>
      </c>
      <c r="J662" s="8" t="n">
        <f aca="false">$O$6*(1+1/2/J$1)*K661+$O$6*(1-1/2/J$1)*I661+(1-2*$O$6)*J661</f>
        <v>0.829927761213689</v>
      </c>
      <c r="K662" s="8" t="n">
        <f aca="false">$O$6*(1+1/2/K$1)*L661+$O$6*(1-1/2/K$1)*J661+(1-2*$O$6)*K661</f>
        <v>0.917089894302134</v>
      </c>
      <c r="L662" s="8" t="n">
        <f aca="false">L661</f>
        <v>1</v>
      </c>
      <c r="R662" s="8" t="n">
        <f aca="false">(B662*$U$5+C662*$V$5+D662*$W$5+E662*$X$5+F662*$Y$5+G662*$Z$5+H662*$AA$5+I662*$AB$5+J662*$AC$5+K662*$AD$5+L662*$AE$5)/($O$2*3.14*$L$2^2)</f>
        <v>0.621817593352456</v>
      </c>
    </row>
    <row r="663" customFormat="false" ht="12" hidden="false" customHeight="false" outlineLevel="0" collapsed="false">
      <c r="A663" s="6" t="n">
        <f aca="false">A662+$O$5</f>
        <v>0.0065799999999999</v>
      </c>
      <c r="B663" s="8" t="n">
        <f aca="false">4*$O$6*C662+(1-4*$O$6)*B662</f>
        <v>0.387701697440559</v>
      </c>
      <c r="C663" s="8" t="n">
        <f aca="false">$O$6*(1+1/2/C$1)*D662+$O$6*(1-1/2/C$1)*B662+(1-2*$O$6)*C662</f>
        <v>0.395948120801103</v>
      </c>
      <c r="D663" s="8" t="n">
        <f aca="false">$O$6*(1+1/2/D$1)*E662+$O$6*(1-1/2/D$1)*C662+(1-2*$O$6)*D662</f>
        <v>0.420480681723078</v>
      </c>
      <c r="E663" s="8" t="n">
        <f aca="false">$O$6*(1+1/2/E$1)*F662+$O$6*(1-1/2/E$1)*D662+(1-2*$O$6)*E662</f>
        <v>0.460580468945586</v>
      </c>
      <c r="F663" s="8" t="n">
        <f aca="false">$O$6*(1+1/2/F$1)*G662+$O$6*(1-1/2/F$1)*E662+(1-2*$O$6)*F662</f>
        <v>0.515001384952955</v>
      </c>
      <c r="G663" s="8" t="n">
        <f aca="false">$O$6*(1+1/2/G$1)*H662+$O$6*(1-1/2/G$1)*F662+(1-2*$O$6)*G662</f>
        <v>0.581910152681665</v>
      </c>
      <c r="H663" s="8" t="n">
        <f aca="false">$O$6*(1+1/2/H$1)*I662+$O$6*(1-1/2/H$1)*G662+(1-2*$O$6)*H662</f>
        <v>0.658855220185671</v>
      </c>
      <c r="I663" s="8" t="n">
        <f aca="false">$O$6*(1+1/2/I$1)*J662+$O$6*(1-1/2/I$1)*H662+(1-2*$O$6)*I662</f>
        <v>0.742792823372672</v>
      </c>
      <c r="J663" s="8" t="n">
        <f aca="false">$O$6*(1+1/2/J$1)*K662+$O$6*(1-1/2/J$1)*I662+(1-2*$O$6)*J662</f>
        <v>0.830191564133458</v>
      </c>
      <c r="K663" s="8" t="n">
        <f aca="false">$O$6*(1+1/2/K$1)*L662+$O$6*(1-1/2/K$1)*J662+(1-2*$O$6)*K662</f>
        <v>0.917219805060128</v>
      </c>
      <c r="L663" s="8" t="n">
        <f aca="false">L662</f>
        <v>1</v>
      </c>
      <c r="R663" s="8" t="n">
        <f aca="false">(B663*$U$5+C663*$V$5+D663*$W$5+E663*$X$5+F663*$Y$5+G663*$Z$5+H663*$AA$5+I663*$AB$5+J663*$AC$5+K663*$AD$5+L663*$AE$5)/($O$2*3.14*$L$2^2)</f>
        <v>0.622355946528467</v>
      </c>
    </row>
    <row r="664" customFormat="false" ht="12" hidden="false" customHeight="false" outlineLevel="0" collapsed="false">
      <c r="A664" s="6" t="n">
        <f aca="false">A663+$O$5</f>
        <v>0.0065899999999999</v>
      </c>
      <c r="B664" s="8" t="n">
        <f aca="false">4*$O$6*C663+(1-4*$O$6)*B663</f>
        <v>0.388526339776614</v>
      </c>
      <c r="C664" s="8" t="n">
        <f aca="false">$O$6*(1+1/2/C$1)*D663+$O$6*(1-1/2/C$1)*B663+(1-2*$O$6)*C663</f>
        <v>0.396765011543671</v>
      </c>
      <c r="D664" s="8" t="n">
        <f aca="false">$O$6*(1+1/2/D$1)*E663+$O$6*(1-1/2/D$1)*C663+(1-2*$O$6)*D663</f>
        <v>0.421273814556495</v>
      </c>
      <c r="E664" s="8" t="n">
        <f aca="false">$O$6*(1+1/2/E$1)*F663+$O$6*(1-1/2/E$1)*D663+(1-2*$O$6)*E663</f>
        <v>0.461332333428665</v>
      </c>
      <c r="F664" s="8" t="n">
        <f aca="false">$O$6*(1+1/2/F$1)*G663+$O$6*(1-1/2/F$1)*E663+(1-2*$O$6)*F663</f>
        <v>0.515692736507664</v>
      </c>
      <c r="G664" s="8" t="n">
        <f aca="false">$O$6*(1+1/2/G$1)*H663+$O$6*(1-1/2/G$1)*F663+(1-2*$O$6)*G663</f>
        <v>0.582520694764129</v>
      </c>
      <c r="H664" s="8" t="n">
        <f aca="false">$O$6*(1+1/2/H$1)*I663+$O$6*(1-1/2/H$1)*G663+(1-2*$O$6)*H663</f>
        <v>0.659365205808352</v>
      </c>
      <c r="I664" s="8" t="n">
        <f aca="false">$O$6*(1+1/2/I$1)*J663+$O$6*(1-1/2/I$1)*H663+(1-2*$O$6)*I663</f>
        <v>0.743185309569067</v>
      </c>
      <c r="J664" s="8" t="n">
        <f aca="false">$O$6*(1+1/2/J$1)*K663+$O$6*(1-1/2/J$1)*I663+(1-2*$O$6)*J663</f>
        <v>0.830454843796492</v>
      </c>
      <c r="K664" s="8" t="n">
        <f aca="false">$O$6*(1+1/2/K$1)*L663+$O$6*(1-1/2/K$1)*J663+(1-2*$O$6)*K663</f>
        <v>0.917349448960273</v>
      </c>
      <c r="L664" s="8" t="n">
        <f aca="false">L663</f>
        <v>1</v>
      </c>
      <c r="R664" s="8" t="n">
        <f aca="false">(B664*$U$5+C664*$V$5+D664*$W$5+E664*$X$5+F664*$Y$5+G664*$Z$5+H664*$AA$5+I664*$AB$5+J664*$AC$5+K664*$AD$5+L664*$AE$5)/($O$2*3.14*$L$2^2)</f>
        <v>0.622893512058475</v>
      </c>
    </row>
    <row r="665" customFormat="false" ht="12" hidden="false" customHeight="false" outlineLevel="0" collapsed="false">
      <c r="A665" s="6" t="n">
        <f aca="false">A664+$O$5</f>
        <v>0.0065999999999999</v>
      </c>
      <c r="B665" s="8" t="n">
        <f aca="false">4*$O$6*C664+(1-4*$O$6)*B664</f>
        <v>0.389350206953319</v>
      </c>
      <c r="C665" s="8" t="n">
        <f aca="false">$O$6*(1+1/2/C$1)*D664+$O$6*(1-1/2/C$1)*B664+(1-2*$O$6)*C664</f>
        <v>0.397581108259563</v>
      </c>
      <c r="D665" s="8" t="n">
        <f aca="false">$O$6*(1+1/2/D$1)*E664+$O$6*(1-1/2/D$1)*C664+(1-2*$O$6)*D664</f>
        <v>0.422066103214759</v>
      </c>
      <c r="E665" s="8" t="n">
        <f aca="false">$O$6*(1+1/2/E$1)*F664+$O$6*(1-1/2/E$1)*D664+(1-2*$O$6)*E664</f>
        <v>0.462083292708633</v>
      </c>
      <c r="F665" s="8" t="n">
        <f aca="false">$O$6*(1+1/2/F$1)*G664+$O$6*(1-1/2/F$1)*E664+(1-2*$O$6)*F664</f>
        <v>0.516383139016274</v>
      </c>
      <c r="G665" s="8" t="n">
        <f aca="false">$O$6*(1+1/2/G$1)*H664+$O$6*(1-1/2/G$1)*F664+(1-2*$O$6)*G664</f>
        <v>0.583130289757075</v>
      </c>
      <c r="H665" s="8" t="n">
        <f aca="false">$O$6*(1+1/2/H$1)*I664+$O$6*(1-1/2/H$1)*G664+(1-2*$O$6)*H664</f>
        <v>0.659874313573775</v>
      </c>
      <c r="I665" s="8" t="n">
        <f aca="false">$O$6*(1+1/2/I$1)*J664+$O$6*(1-1/2/I$1)*H664+(1-2*$O$6)*I664</f>
        <v>0.743577062541427</v>
      </c>
      <c r="J665" s="8" t="n">
        <f aca="false">$O$6*(1+1/2/J$1)*K664+$O$6*(1-1/2/J$1)*I664+(1-2*$O$6)*J664</f>
        <v>0.830717602037699</v>
      </c>
      <c r="K665" s="8" t="n">
        <f aca="false">$O$6*(1+1/2/K$1)*L664+$O$6*(1-1/2/K$1)*J664+(1-2*$O$6)*K664</f>
        <v>0.917478826990788</v>
      </c>
      <c r="L665" s="8" t="n">
        <f aca="false">L664</f>
        <v>1</v>
      </c>
      <c r="R665" s="8" t="n">
        <f aca="false">(B665*$U$5+C665*$V$5+D665*$W$5+E665*$X$5+F665*$Y$5+G665*$Z$5+H665*$AA$5+I665*$AB$5+J665*$AC$5+K665*$AD$5+L665*$AE$5)/($O$2*3.14*$L$2^2)</f>
        <v>0.62343029117663</v>
      </c>
    </row>
    <row r="666" customFormat="false" ht="12" hidden="false" customHeight="false" outlineLevel="0" collapsed="false">
      <c r="A666" s="6" t="n">
        <f aca="false">A665+$O$5</f>
        <v>0.0066099999999999</v>
      </c>
      <c r="B666" s="8" t="n">
        <f aca="false">4*$O$6*C665+(1-4*$O$6)*B665</f>
        <v>0.390173297083944</v>
      </c>
      <c r="C666" s="8" t="n">
        <f aca="false">$O$6*(1+1/2/C$1)*D665+$O$6*(1-1/2/C$1)*B665+(1-2*$O$6)*C665</f>
        <v>0.398396409304055</v>
      </c>
      <c r="D666" s="8" t="n">
        <f aca="false">$O$6*(1+1/2/D$1)*E665+$O$6*(1-1/2/D$1)*C665+(1-2*$O$6)*D665</f>
        <v>0.422857546731033</v>
      </c>
      <c r="E666" s="8" t="n">
        <f aca="false">$O$6*(1+1/2/E$1)*F665+$O$6*(1-1/2/E$1)*D665+(1-2*$O$6)*E665</f>
        <v>0.46283334677815</v>
      </c>
      <c r="F666" s="8" t="n">
        <f aca="false">$O$6*(1+1/2/F$1)*G665+$O$6*(1-1/2/F$1)*E665+(1-2*$O$6)*F665</f>
        <v>0.517072593492879</v>
      </c>
      <c r="G666" s="8" t="n">
        <f aca="false">$O$6*(1+1/2/G$1)*H665+$O$6*(1-1/2/G$1)*F665+(1-2*$O$6)*G665</f>
        <v>0.583738939520366</v>
      </c>
      <c r="H666" s="8" t="n">
        <f aca="false">$O$6*(1+1/2/H$1)*I665+$O$6*(1-1/2/H$1)*G665+(1-2*$O$6)*H665</f>
        <v>0.660382545812516</v>
      </c>
      <c r="I666" s="8" t="n">
        <f aca="false">$O$6*(1+1/2/I$1)*J665+$O$6*(1-1/2/I$1)*H665+(1-2*$O$6)*I665</f>
        <v>0.743968084605471</v>
      </c>
      <c r="J666" s="8" t="n">
        <f aca="false">$O$6*(1+1/2/J$1)*K665+$O$6*(1-1/2/J$1)*I665+(1-2*$O$6)*J665</f>
        <v>0.830979840681072</v>
      </c>
      <c r="K666" s="8" t="n">
        <f aca="false">$O$6*(1+1/2/K$1)*L665+$O$6*(1-1/2/K$1)*J665+(1-2*$O$6)*K665</f>
        <v>0.917607940133805</v>
      </c>
      <c r="L666" s="8" t="n">
        <f aca="false">L665</f>
        <v>1</v>
      </c>
      <c r="R666" s="8" t="n">
        <f aca="false">(B666*$U$5+C666*$V$5+D666*$W$5+E666*$X$5+F666*$Y$5+G666*$Z$5+H666*$AA$5+I666*$AB$5+J666*$AC$5+K666*$AD$5+L666*$AE$5)/($O$2*3.14*$L$2^2)</f>
        <v>0.623966285114551</v>
      </c>
    </row>
    <row r="667" customFormat="false" ht="12" hidden="false" customHeight="false" outlineLevel="0" collapsed="false">
      <c r="A667" s="6" t="n">
        <f aca="false">A666+$O$5</f>
        <v>0.0066199999999999</v>
      </c>
      <c r="B667" s="8" t="n">
        <f aca="false">4*$O$6*C666+(1-4*$O$6)*B666</f>
        <v>0.390995608305955</v>
      </c>
      <c r="C667" s="8" t="n">
        <f aca="false">$O$6*(1+1/2/C$1)*D666+$O$6*(1-1/2/C$1)*B666+(1-2*$O$6)*C666</f>
        <v>0.399210913054815</v>
      </c>
      <c r="D667" s="8" t="n">
        <f aca="false">$O$6*(1+1/2/D$1)*E666+$O$6*(1-1/2/D$1)*C666+(1-2*$O$6)*D666</f>
        <v>0.42364814415575</v>
      </c>
      <c r="E667" s="8" t="n">
        <f aca="false">$O$6*(1+1/2/E$1)*F666+$O$6*(1-1/2/E$1)*D666+(1-2*$O$6)*E666</f>
        <v>0.463582495639681</v>
      </c>
      <c r="F667" s="8" t="n">
        <f aca="false">$O$6*(1+1/2/F$1)*G666+$O$6*(1-1/2/F$1)*E666+(1-2*$O$6)*F666</f>
        <v>0.517761100953018</v>
      </c>
      <c r="G667" s="8" t="n">
        <f aca="false">$O$6*(1+1/2/G$1)*H666+$O$6*(1-1/2/G$1)*F666+(1-2*$O$6)*G666</f>
        <v>0.584346645907782</v>
      </c>
      <c r="H667" s="8" t="n">
        <f aca="false">$O$6*(1+1/2/H$1)*I666+$O$6*(1-1/2/H$1)*G666+(1-2*$O$6)*H666</f>
        <v>0.660889904843963</v>
      </c>
      <c r="I667" s="8" t="n">
        <f aca="false">$O$6*(1+1/2/I$1)*J666+$O$6*(1-1/2/I$1)*H666+(1-2*$O$6)*I666</f>
        <v>0.744358378064088</v>
      </c>
      <c r="J667" s="8" t="n">
        <f aca="false">$O$6*(1+1/2/J$1)*K666+$O$6*(1-1/2/J$1)*I666+(1-2*$O$6)*J666</f>
        <v>0.831241561539763</v>
      </c>
      <c r="K667" s="8" t="n">
        <f aca="false">$O$6*(1+1/2/K$1)*L666+$O$6*(1-1/2/K$1)*J666+(1-2*$O$6)*K666</f>
        <v>0.917736789365418</v>
      </c>
      <c r="L667" s="8" t="n">
        <f aca="false">L666</f>
        <v>1</v>
      </c>
      <c r="R667" s="8" t="n">
        <f aca="false">(B667*$U$5+C667*$V$5+D667*$W$5+E667*$X$5+F667*$Y$5+G667*$Z$5+H667*$AA$5+I667*$AB$5+J667*$AC$5+K667*$AD$5+L667*$AE$5)/($O$2*3.14*$L$2^2)</f>
        <v>0.624501495101328</v>
      </c>
    </row>
    <row r="668" customFormat="false" ht="12" hidden="false" customHeight="false" outlineLevel="0" collapsed="false">
      <c r="A668" s="6" t="n">
        <f aca="false">A667+$O$5</f>
        <v>0.0066299999999999</v>
      </c>
      <c r="B668" s="8" t="n">
        <f aca="false">4*$O$6*C667+(1-4*$O$6)*B667</f>
        <v>0.391817138780841</v>
      </c>
      <c r="C668" s="8" t="n">
        <f aca="false">$O$6*(1+1/2/C$1)*D667+$O$6*(1-1/2/C$1)*B667+(1-2*$O$6)*C667</f>
        <v>0.40002461791174</v>
      </c>
      <c r="D668" s="8" t="n">
        <f aca="false">$O$6*(1+1/2/D$1)*E667+$O$6*(1-1/2/D$1)*C667+(1-2*$O$6)*D667</f>
        <v>0.42443789455648</v>
      </c>
      <c r="E668" s="8" t="n">
        <f aca="false">$O$6*(1+1/2/E$1)*F667+$O$6*(1-1/2/E$1)*D667+(1-2*$O$6)*E667</f>
        <v>0.464330739305405</v>
      </c>
      <c r="F668" s="8" t="n">
        <f aca="false">$O$6*(1+1/2/F$1)*G667+$O$6*(1-1/2/F$1)*E667+(1-2*$O$6)*F667</f>
        <v>0.518448662413641</v>
      </c>
      <c r="G668" s="8" t="n">
        <f aca="false">$O$6*(1+1/2/G$1)*H667+$O$6*(1-1/2/G$1)*F667+(1-2*$O$6)*G667</f>
        <v>0.584953410767045</v>
      </c>
      <c r="H668" s="8" t="n">
        <f aca="false">$O$6*(1+1/2/H$1)*I667+$O$6*(1-1/2/H$1)*G667+(1-2*$O$6)*H667</f>
        <v>0.661396392976388</v>
      </c>
      <c r="I668" s="8" t="n">
        <f aca="false">$O$6*(1+1/2/I$1)*J667+$O$6*(1-1/2/I$1)*H667+(1-2*$O$6)*I667</f>
        <v>0.744747945207434</v>
      </c>
      <c r="J668" s="8" t="n">
        <f aca="false">$O$6*(1+1/2/J$1)*K667+$O$6*(1-1/2/J$1)*I667+(1-2*$O$6)*J667</f>
        <v>0.831502766416171</v>
      </c>
      <c r="K668" s="8" t="n">
        <f aca="false">$O$6*(1+1/2/K$1)*L667+$O$6*(1-1/2/K$1)*J667+(1-2*$O$6)*K667</f>
        <v>0.917865375655725</v>
      </c>
      <c r="L668" s="8" t="n">
        <f aca="false">L667</f>
        <v>1</v>
      </c>
      <c r="R668" s="8" t="n">
        <f aca="false">(B668*$U$5+C668*$V$5+D668*$W$5+E668*$X$5+F668*$Y$5+G668*$Z$5+H668*$AA$5+I668*$AB$5+J668*$AC$5+K668*$AD$5+L668*$AE$5)/($O$2*3.14*$L$2^2)</f>
        <v>0.625035922363536</v>
      </c>
    </row>
    <row r="669" customFormat="false" ht="12" hidden="false" customHeight="false" outlineLevel="0" collapsed="false">
      <c r="A669" s="6" t="n">
        <f aca="false">A668+$O$5</f>
        <v>0.0066399999999999</v>
      </c>
      <c r="B669" s="8" t="n">
        <f aca="false">4*$O$6*C668+(1-4*$O$6)*B668</f>
        <v>0.392637886693931</v>
      </c>
      <c r="C669" s="8" t="n">
        <f aca="false">$O$6*(1+1/2/C$1)*D668+$O$6*(1-1/2/C$1)*B668+(1-2*$O$6)*C668</f>
        <v>0.400837522296781</v>
      </c>
      <c r="D669" s="8" t="n">
        <f aca="false">$O$6*(1+1/2/D$1)*E668+$O$6*(1-1/2/D$1)*C668+(1-2*$O$6)*D668</f>
        <v>0.425226797017795</v>
      </c>
      <c r="E669" s="8" t="n">
        <f aca="false">$O$6*(1+1/2/E$1)*F668+$O$6*(1-1/2/E$1)*D668+(1-2*$O$6)*E668</f>
        <v>0.465078077797126</v>
      </c>
      <c r="F669" s="8" t="n">
        <f aca="false">$O$6*(1+1/2/F$1)*G668+$O$6*(1-1/2/F$1)*E668+(1-2*$O$6)*F668</f>
        <v>0.519135278893088</v>
      </c>
      <c r="G669" s="8" t="n">
        <f aca="false">$O$6*(1+1/2/G$1)*H668+$O$6*(1-1/2/G$1)*F668+(1-2*$O$6)*G668</f>
        <v>0.58555923593985</v>
      </c>
      <c r="H669" s="8" t="n">
        <f aca="false">$O$6*(1+1/2/H$1)*I668+$O$6*(1-1/2/H$1)*G668+(1-2*$O$6)*H668</f>
        <v>0.661902012507014</v>
      </c>
      <c r="I669" s="8" t="n">
        <f aca="false">$O$6*(1+1/2/I$1)*J668+$O$6*(1-1/2/I$1)*H668+(1-2*$O$6)*I668</f>
        <v>0.745136788313019</v>
      </c>
      <c r="J669" s="8" t="n">
        <f aca="false">$O$6*(1+1/2/J$1)*K668+$O$6*(1-1/2/J$1)*I668+(1-2*$O$6)*J668</f>
        <v>0.831763457102017</v>
      </c>
      <c r="K669" s="8" t="n">
        <f aca="false">$O$6*(1+1/2/K$1)*L668+$O$6*(1-1/2/K$1)*J668+(1-2*$O$6)*K668</f>
        <v>0.917993699968876</v>
      </c>
      <c r="L669" s="8" t="n">
        <f aca="false">L668</f>
        <v>1</v>
      </c>
      <c r="R669" s="8" t="n">
        <f aca="false">(B669*$U$5+C669*$V$5+D669*$W$5+E669*$X$5+F669*$Y$5+G669*$Z$5+H669*$AA$5+I669*$AB$5+J669*$AC$5+K669*$AD$5+L669*$AE$5)/($O$2*3.14*$L$2^2)</f>
        <v>0.625569568125243</v>
      </c>
    </row>
    <row r="670" customFormat="false" ht="12" hidden="false" customHeight="false" outlineLevel="0" collapsed="false">
      <c r="A670" s="6" t="n">
        <f aca="false">A669+$O$5</f>
        <v>0.0066499999999999</v>
      </c>
      <c r="B670" s="8" t="n">
        <f aca="false">4*$O$6*C669+(1-4*$O$6)*B669</f>
        <v>0.393457850254216</v>
      </c>
      <c r="C670" s="8" t="n">
        <f aca="false">$O$6*(1+1/2/C$1)*D669+$O$6*(1-1/2/C$1)*B669+(1-2*$O$6)*C669</f>
        <v>0.401649624653783</v>
      </c>
      <c r="D670" s="8" t="n">
        <f aca="false">$O$6*(1+1/2/D$1)*E669+$O$6*(1-1/2/D$1)*C669+(1-2*$O$6)*D669</f>
        <v>0.42601485064113</v>
      </c>
      <c r="E670" s="8" t="n">
        <f aca="false">$O$6*(1+1/2/E$1)*F669+$O$6*(1-1/2/E$1)*D669+(1-2*$O$6)*E669</f>
        <v>0.465824511146189</v>
      </c>
      <c r="F670" s="8" t="n">
        <f aca="false">$O$6*(1+1/2/F$1)*G669+$O$6*(1-1/2/F$1)*E669+(1-2*$O$6)*F669</f>
        <v>0.519820951411054</v>
      </c>
      <c r="G670" s="8" t="n">
        <f aca="false">$O$6*(1+1/2/G$1)*H669+$O$6*(1-1/2/G$1)*F669+(1-2*$O$6)*G669</f>
        <v>0.586164123261895</v>
      </c>
      <c r="H670" s="8" t="n">
        <f aca="false">$O$6*(1+1/2/H$1)*I669+$O$6*(1-1/2/H$1)*G669+(1-2*$O$6)*H669</f>
        <v>0.662406765722096</v>
      </c>
      <c r="I670" s="8" t="n">
        <f aca="false">$O$6*(1+1/2/I$1)*J669+$O$6*(1-1/2/I$1)*H669+(1-2*$O$6)*I669</f>
        <v>0.745524909645799</v>
      </c>
      <c r="J670" s="8" t="n">
        <f aca="false">$O$6*(1+1/2/J$1)*K669+$O$6*(1-1/2/J$1)*I669+(1-2*$O$6)*J669</f>
        <v>0.832023635378426</v>
      </c>
      <c r="K670" s="8" t="n">
        <f aca="false">$O$6*(1+1/2/K$1)*L669+$O$6*(1-1/2/K$1)*J669+(1-2*$O$6)*K669</f>
        <v>0.918121763263118</v>
      </c>
      <c r="L670" s="8" t="n">
        <f aca="false">L669</f>
        <v>1</v>
      </c>
      <c r="R670" s="8" t="n">
        <f aca="false">(B670*$U$5+C670*$V$5+D670*$W$5+E670*$X$5+F670*$Y$5+G670*$Z$5+H670*$AA$5+I670*$AB$5+J670*$AC$5+K670*$AD$5+L670*$AE$5)/($O$2*3.14*$L$2^2)</f>
        <v>0.626102433608019</v>
      </c>
    </row>
    <row r="671" customFormat="false" ht="12" hidden="false" customHeight="false" outlineLevel="0" collapsed="false">
      <c r="A671" s="6" t="n">
        <f aca="false">A670+$O$5</f>
        <v>0.0066599999999999</v>
      </c>
      <c r="B671" s="8" t="n">
        <f aca="false">4*$O$6*C670+(1-4*$O$6)*B670</f>
        <v>0.394277027694173</v>
      </c>
      <c r="C671" s="8" t="n">
        <f aca="false">$O$6*(1+1/2/C$1)*D670+$O$6*(1-1/2/C$1)*B670+(1-2*$O$6)*C670</f>
        <v>0.402460923448314</v>
      </c>
      <c r="D671" s="8" t="n">
        <f aca="false">$O$6*(1+1/2/D$1)*E670+$O$6*(1-1/2/D$1)*C670+(1-2*$O$6)*D670</f>
        <v>0.42680205454465</v>
      </c>
      <c r="E671" s="8" t="n">
        <f aca="false">$O$6*(1+1/2/E$1)*F670+$O$6*(1-1/2/E$1)*D670+(1-2*$O$6)*E670</f>
        <v>0.466570039393392</v>
      </c>
      <c r="F671" s="8" t="n">
        <f aca="false">$O$6*(1+1/2/F$1)*G670+$O$6*(1-1/2/F$1)*E670+(1-2*$O$6)*F670</f>
        <v>0.520505680988565</v>
      </c>
      <c r="G671" s="8" t="n">
        <f aca="false">$O$6*(1+1/2/G$1)*H670+$O$6*(1-1/2/G$1)*F670+(1-2*$O$6)*G670</f>
        <v>0.586768074562906</v>
      </c>
      <c r="H671" s="8" t="n">
        <f aca="false">$O$6*(1+1/2/H$1)*I670+$O$6*(1-1/2/H$1)*G670+(1-2*$O$6)*H670</f>
        <v>0.662910654896983</v>
      </c>
      <c r="I671" s="8" t="n">
        <f aca="false">$O$6*(1+1/2/I$1)*J670+$O$6*(1-1/2/I$1)*H670+(1-2*$O$6)*I670</f>
        <v>0.745912311458265</v>
      </c>
      <c r="J671" s="8" t="n">
        <f aca="false">$O$6*(1+1/2/J$1)*K670+$O$6*(1-1/2/J$1)*I670+(1-2*$O$6)*J670</f>
        <v>0.832283303016004</v>
      </c>
      <c r="K671" s="8" t="n">
        <f aca="false">$O$6*(1+1/2/K$1)*L670+$O$6*(1-1/2/K$1)*J670+(1-2*$O$6)*K670</f>
        <v>0.918249566490842</v>
      </c>
      <c r="L671" s="8" t="n">
        <f aca="false">L670</f>
        <v>1</v>
      </c>
      <c r="R671" s="8" t="n">
        <f aca="false">(B671*$U$5+C671*$V$5+D671*$W$5+E671*$X$5+F671*$Y$5+G671*$Z$5+H671*$AA$5+I671*$AB$5+J671*$AC$5+K671*$AD$5+L671*$AE$5)/($O$2*3.14*$L$2^2)</f>
        <v>0.626634520030945</v>
      </c>
    </row>
    <row r="672" customFormat="false" ht="12" hidden="false" customHeight="false" outlineLevel="0" collapsed="false">
      <c r="A672" s="6" t="n">
        <f aca="false">A671+$O$5</f>
        <v>0.0066699999999999</v>
      </c>
      <c r="B672" s="8" t="n">
        <f aca="false">4*$O$6*C671+(1-4*$O$6)*B671</f>
        <v>0.395095417269587</v>
      </c>
      <c r="C672" s="8" t="n">
        <f aca="false">$O$6*(1+1/2/C$1)*D671+$O$6*(1-1/2/C$1)*B671+(1-2*$O$6)*C671</f>
        <v>0.4032714171675</v>
      </c>
      <c r="D672" s="8" t="n">
        <f aca="false">$O$6*(1+1/2/D$1)*E671+$O$6*(1-1/2/D$1)*C671+(1-2*$O$6)*D671</f>
        <v>0.427588407863117</v>
      </c>
      <c r="E672" s="8" t="n">
        <f aca="false">$O$6*(1+1/2/E$1)*F671+$O$6*(1-1/2/E$1)*D671+(1-2*$O$6)*E671</f>
        <v>0.467314662588902</v>
      </c>
      <c r="F672" s="8" t="n">
        <f aca="false">$O$6*(1+1/2/F$1)*G671+$O$6*(1-1/2/F$1)*E671+(1-2*$O$6)*F671</f>
        <v>0.521189468647949</v>
      </c>
      <c r="G672" s="8" t="n">
        <f aca="false">$O$6*(1+1/2/G$1)*H671+$O$6*(1-1/2/G$1)*F671+(1-2*$O$6)*G671</f>
        <v>0.587371091666671</v>
      </c>
      <c r="H672" s="8" t="n">
        <f aca="false">$O$6*(1+1/2/H$1)*I671+$O$6*(1-1/2/H$1)*G671+(1-2*$O$6)*H671</f>
        <v>0.663413682296196</v>
      </c>
      <c r="I672" s="8" t="n">
        <f aca="false">$O$6*(1+1/2/I$1)*J671+$O$6*(1-1/2/I$1)*H671+(1-2*$O$6)*I671</f>
        <v>0.746298995990532</v>
      </c>
      <c r="J672" s="8" t="n">
        <f aca="false">$O$6*(1+1/2/J$1)*K671+$O$6*(1-1/2/J$1)*I671+(1-2*$O$6)*J671</f>
        <v>0.83254246177492</v>
      </c>
      <c r="K672" s="8" t="n">
        <f aca="false">$O$6*(1+1/2/K$1)*L671+$O$6*(1-1/2/K$1)*J671+(1-2*$O$6)*K671</f>
        <v>0.918377110598622</v>
      </c>
      <c r="L672" s="8" t="n">
        <f aca="false">L671</f>
        <v>1</v>
      </c>
      <c r="R672" s="8" t="n">
        <f aca="false">(B672*$U$5+C672*$V$5+D672*$W$5+E672*$X$5+F672*$Y$5+G672*$Z$5+H672*$AA$5+I672*$AB$5+J672*$AC$5+K672*$AD$5+L672*$AE$5)/($O$2*3.14*$L$2^2)</f>
        <v>0.627165828610621</v>
      </c>
    </row>
    <row r="673" customFormat="false" ht="12" hidden="false" customHeight="false" outlineLevel="0" collapsed="false">
      <c r="A673" s="6" t="n">
        <f aca="false">A672+$O$5</f>
        <v>0.0066799999999999</v>
      </c>
      <c r="B673" s="8" t="n">
        <f aca="false">4*$O$6*C672+(1-4*$O$6)*B672</f>
        <v>0.395913017259378</v>
      </c>
      <c r="C673" s="8" t="n">
        <f aca="false">$O$6*(1+1/2/C$1)*D672+$O$6*(1-1/2/C$1)*B672+(1-2*$O$6)*C672</f>
        <v>0.404081104319862</v>
      </c>
      <c r="D673" s="8" t="n">
        <f aca="false">$O$6*(1+1/2/D$1)*E672+$O$6*(1-1/2/D$1)*C672+(1-2*$O$6)*D672</f>
        <v>0.428373909747755</v>
      </c>
      <c r="E673" s="8" t="n">
        <f aca="false">$O$6*(1+1/2/E$1)*F672+$O$6*(1-1/2/E$1)*D672+(1-2*$O$6)*E672</f>
        <v>0.46805838079217</v>
      </c>
      <c r="F673" s="8" t="n">
        <f aca="false">$O$6*(1+1/2/F$1)*G672+$O$6*(1-1/2/F$1)*E672+(1-2*$O$6)*F672</f>
        <v>0.521872315412809</v>
      </c>
      <c r="G673" s="8" t="n">
        <f aca="false">$O$6*(1+1/2/G$1)*H672+$O$6*(1-1/2/G$1)*F672+(1-2*$O$6)*G672</f>
        <v>0.587973176391062</v>
      </c>
      <c r="H673" s="8" t="n">
        <f aca="false">$O$6*(1+1/2/H$1)*I672+$O$6*(1-1/2/H$1)*G672+(1-2*$O$6)*H672</f>
        <v>0.66391585017349</v>
      </c>
      <c r="I673" s="8" t="n">
        <f aca="false">$O$6*(1+1/2/I$1)*J672+$O$6*(1-1/2/I$1)*H672+(1-2*$O$6)*I672</f>
        <v>0.746684965470424</v>
      </c>
      <c r="J673" s="8" t="n">
        <f aca="false">$O$6*(1+1/2/J$1)*K672+$O$6*(1-1/2/J$1)*I672+(1-2*$O$6)*J672</f>
        <v>0.832801113404978</v>
      </c>
      <c r="K673" s="8" t="n">
        <f aca="false">$O$6*(1+1/2/K$1)*L672+$O$6*(1-1/2/K$1)*J672+(1-2*$O$6)*K672</f>
        <v>0.918504396527266</v>
      </c>
      <c r="L673" s="8" t="n">
        <f aca="false">L672</f>
        <v>1</v>
      </c>
      <c r="R673" s="8" t="n">
        <f aca="false">(B673*$U$5+C673*$V$5+D673*$W$5+E673*$X$5+F673*$Y$5+G673*$Z$5+H673*$AA$5+I673*$AB$5+J673*$AC$5+K673*$AD$5+L673*$AE$5)/($O$2*3.14*$L$2^2)</f>
        <v>0.62769636056118</v>
      </c>
    </row>
    <row r="674" customFormat="false" ht="12" hidden="false" customHeight="false" outlineLevel="0" collapsed="false">
      <c r="A674" s="6" t="n">
        <f aca="false">A673+$O$5</f>
        <v>0.0066899999999999</v>
      </c>
      <c r="B674" s="8" t="n">
        <f aca="false">4*$O$6*C673+(1-4*$O$6)*B673</f>
        <v>0.396729825965427</v>
      </c>
      <c r="C674" s="8" t="n">
        <f aca="false">$O$6*(1+1/2/C$1)*D673+$O$6*(1-1/2/C$1)*B673+(1-2*$O$6)*C673</f>
        <v>0.404889983435152</v>
      </c>
      <c r="D674" s="8" t="n">
        <f aca="false">$O$6*(1+1/2/D$1)*E673+$O$6*(1-1/2/D$1)*C673+(1-2*$O$6)*D673</f>
        <v>0.42915855936612</v>
      </c>
      <c r="E674" s="8" t="n">
        <f aca="false">$O$6*(1+1/2/E$1)*F673+$O$6*(1-1/2/E$1)*D673+(1-2*$O$6)*E673</f>
        <v>0.468801194071847</v>
      </c>
      <c r="F674" s="8" t="n">
        <f aca="false">$O$6*(1+1/2/F$1)*G673+$O$6*(1-1/2/F$1)*E673+(1-2*$O$6)*F673</f>
        <v>0.522554222307996</v>
      </c>
      <c r="G674" s="8" t="n">
        <f aca="false">$O$6*(1+1/2/G$1)*H673+$O$6*(1-1/2/G$1)*F673+(1-2*$O$6)*G673</f>
        <v>0.588574330548068</v>
      </c>
      <c r="H674" s="8" t="n">
        <f aca="false">$O$6*(1+1/2/H$1)*I673+$O$6*(1-1/2/H$1)*G673+(1-2*$O$6)*H673</f>
        <v>0.664417160771935</v>
      </c>
      <c r="I674" s="8" t="n">
        <f aca="false">$O$6*(1+1/2/I$1)*J673+$O$6*(1-1/2/I$1)*H673+(1-2*$O$6)*I673</f>
        <v>0.747070222113563</v>
      </c>
      <c r="J674" s="8" t="n">
        <f aca="false">$O$6*(1+1/2/J$1)*K673+$O$6*(1-1/2/J$1)*I673+(1-2*$O$6)*J673</f>
        <v>0.833059259645698</v>
      </c>
      <c r="K674" s="8" t="n">
        <f aca="false">$O$6*(1+1/2/K$1)*L673+$O$6*(1-1/2/K$1)*J673+(1-2*$O$6)*K673</f>
        <v>0.918631425211853</v>
      </c>
      <c r="L674" s="8" t="n">
        <f aca="false">L673</f>
        <v>1</v>
      </c>
      <c r="R674" s="8" t="n">
        <f aca="false">(B674*$U$5+C674*$V$5+D674*$W$5+E674*$X$5+F674*$Y$5+G674*$Z$5+H674*$AA$5+I674*$AB$5+J674*$AC$5+K674*$AD$5+L674*$AE$5)/($O$2*3.14*$L$2^2)</f>
        <v>0.628226117094289</v>
      </c>
    </row>
    <row r="675" customFormat="false" ht="12" hidden="false" customHeight="false" outlineLevel="0" collapsed="false">
      <c r="A675" s="6" t="n">
        <f aca="false">A674+$O$5</f>
        <v>0.0066999999999999</v>
      </c>
      <c r="B675" s="8" t="n">
        <f aca="false">4*$O$6*C674+(1-4*$O$6)*B674</f>
        <v>0.397545841712399</v>
      </c>
      <c r="C675" s="8" t="n">
        <f aca="false">$O$6*(1+1/2/C$1)*D674+$O$6*(1-1/2/C$1)*B674+(1-2*$O$6)*C674</f>
        <v>0.405698053064192</v>
      </c>
      <c r="D675" s="8" t="n">
        <f aca="false">$O$6*(1+1/2/D$1)*E674+$O$6*(1-1/2/D$1)*C674+(1-2*$O$6)*D674</f>
        <v>0.429942355901968</v>
      </c>
      <c r="E675" s="8" t="n">
        <f aca="false">$O$6*(1+1/2/E$1)*F674+$O$6*(1-1/2/E$1)*D674+(1-2*$O$6)*E674</f>
        <v>0.469543102505699</v>
      </c>
      <c r="F675" s="8" t="n">
        <f aca="false">$O$6*(1+1/2/F$1)*G674+$O$6*(1-1/2/F$1)*E674+(1-2*$O$6)*F674</f>
        <v>0.523235190359582</v>
      </c>
      <c r="G675" s="8" t="n">
        <f aca="false">$O$6*(1+1/2/G$1)*H674+$O$6*(1-1/2/G$1)*F674+(1-2*$O$6)*G674</f>
        <v>0.589174555943822</v>
      </c>
      <c r="H675" s="8" t="n">
        <f aca="false">$O$6*(1+1/2/H$1)*I674+$O$6*(1-1/2/H$1)*G674+(1-2*$O$6)*H674</f>
        <v>0.664917616323974</v>
      </c>
      <c r="I675" s="8" t="n">
        <f aca="false">$O$6*(1+1/2/I$1)*J674+$O$6*(1-1/2/I$1)*H674+(1-2*$O$6)*I674</f>
        <v>0.747454768123458</v>
      </c>
      <c r="J675" s="8" t="n">
        <f aca="false">$O$6*(1+1/2/J$1)*K674+$O$6*(1-1/2/J$1)*I674+(1-2*$O$6)*J674</f>
        <v>0.833316902226389</v>
      </c>
      <c r="K675" s="8" t="n">
        <f aca="false">$O$6*(1+1/2/K$1)*L674+$O$6*(1-1/2/K$1)*J674+(1-2*$O$6)*K674</f>
        <v>0.918758197581784</v>
      </c>
      <c r="L675" s="8" t="n">
        <f aca="false">L674</f>
        <v>1</v>
      </c>
      <c r="R675" s="8" t="n">
        <f aca="false">(B675*$U$5+C675*$V$5+D675*$W$5+E675*$X$5+F675*$Y$5+G675*$Z$5+H675*$AA$5+I675*$AB$5+J675*$AC$5+K675*$AD$5+L675*$AE$5)/($O$2*3.14*$L$2^2)</f>
        <v>0.628755099419165</v>
      </c>
    </row>
    <row r="676" customFormat="false" ht="12" hidden="false" customHeight="false" outlineLevel="0" collapsed="false">
      <c r="A676" s="6" t="n">
        <f aca="false">A675+$O$5</f>
        <v>0.0067099999999999</v>
      </c>
      <c r="B676" s="8" t="n">
        <f aca="false">4*$O$6*C675+(1-4*$O$6)*B675</f>
        <v>0.398361062847578</v>
      </c>
      <c r="C676" s="8" t="n">
        <f aca="false">$O$6*(1+1/2/C$1)*D675+$O$6*(1-1/2/C$1)*B675+(1-2*$O$6)*C675</f>
        <v>0.406505311778711</v>
      </c>
      <c r="D676" s="8" t="n">
        <f aca="false">$O$6*(1+1/2/D$1)*E675+$O$6*(1-1/2/D$1)*C675+(1-2*$O$6)*D675</f>
        <v>0.430725298555127</v>
      </c>
      <c r="E676" s="8" t="n">
        <f aca="false">$O$6*(1+1/2/E$1)*F675+$O$6*(1-1/2/E$1)*D675+(1-2*$O$6)*E675</f>
        <v>0.470284106180526</v>
      </c>
      <c r="F676" s="8" t="n">
        <f aca="false">$O$6*(1+1/2/F$1)*G675+$O$6*(1-1/2/F$1)*E675+(1-2*$O$6)*F675</f>
        <v>0.523915220594835</v>
      </c>
      <c r="G676" s="8" t="n">
        <f aca="false">$O$6*(1+1/2/G$1)*H675+$O$6*(1-1/2/G$1)*F675+(1-2*$O$6)*G675</f>
        <v>0.589773854378631</v>
      </c>
      <c r="H676" s="8" t="n">
        <f aca="false">$O$6*(1+1/2/H$1)*I675+$O$6*(1-1/2/H$1)*G675+(1-2*$O$6)*H675</f>
        <v>0.665417219051498</v>
      </c>
      <c r="I676" s="8" t="n">
        <f aca="false">$O$6*(1+1/2/I$1)*J675+$O$6*(1-1/2/I$1)*H675+(1-2*$O$6)*I675</f>
        <v>0.747838605691584</v>
      </c>
      <c r="J676" s="8" t="n">
        <f aca="false">$O$6*(1+1/2/J$1)*K675+$O$6*(1-1/2/J$1)*I675+(1-2*$O$6)*J675</f>
        <v>0.833574042866229</v>
      </c>
      <c r="K676" s="8" t="n">
        <f aca="false">$O$6*(1+1/2/K$1)*L675+$O$6*(1-1/2/K$1)*J675+(1-2*$O$6)*K675</f>
        <v>0.918884714560818</v>
      </c>
      <c r="L676" s="8" t="n">
        <f aca="false">L675</f>
        <v>1</v>
      </c>
      <c r="R676" s="8" t="n">
        <f aca="false">(B676*$U$5+C676*$V$5+D676*$W$5+E676*$X$5+F676*$Y$5+G676*$Z$5+H676*$AA$5+I676*$AB$5+J676*$AC$5+K676*$AD$5+L676*$AE$5)/($O$2*3.14*$L$2^2)</f>
        <v>0.62928330874258</v>
      </c>
    </row>
    <row r="677" customFormat="false" ht="12" hidden="false" customHeight="false" outlineLevel="0" collapsed="false">
      <c r="A677" s="6" t="n">
        <f aca="false">A676+$O$5</f>
        <v>0.00671999999999989</v>
      </c>
      <c r="B677" s="8" t="n">
        <f aca="false">4*$O$6*C676+(1-4*$O$6)*B676</f>
        <v>0.399175487740692</v>
      </c>
      <c r="C677" s="8" t="n">
        <f aca="false">$O$6*(1+1/2/C$1)*D676+$O$6*(1-1/2/C$1)*B676+(1-2*$O$6)*C676</f>
        <v>0.407311758171187</v>
      </c>
      <c r="D677" s="8" t="n">
        <f aca="false">$O$6*(1+1/2/D$1)*E676+$O$6*(1-1/2/D$1)*C676+(1-2*$O$6)*D676</f>
        <v>0.431507386541363</v>
      </c>
      <c r="E677" s="8" t="n">
        <f aca="false">$O$6*(1+1/2/E$1)*F676+$O$6*(1-1/2/E$1)*D676+(1-2*$O$6)*E676</f>
        <v>0.471024205192081</v>
      </c>
      <c r="F677" s="8" t="n">
        <f aca="false">$O$6*(1+1/2/F$1)*G676+$O$6*(1-1/2/F$1)*E676+(1-2*$O$6)*F676</f>
        <v>0.524594314042191</v>
      </c>
      <c r="G677" s="8" t="n">
        <f aca="false">$O$6*(1+1/2/G$1)*H676+$O$6*(1-1/2/G$1)*F676+(1-2*$O$6)*G676</f>
        <v>0.590372227646999</v>
      </c>
      <c r="H677" s="8" t="n">
        <f aca="false">$O$6*(1+1/2/H$1)*I676+$O$6*(1-1/2/H$1)*G676+(1-2*$O$6)*H676</f>
        <v>0.665915971165914</v>
      </c>
      <c r="I677" s="8" t="n">
        <f aca="false">$O$6*(1+1/2/I$1)*J676+$O$6*(1-1/2/I$1)*H676+(1-2*$O$6)*I676</f>
        <v>0.748221736997474</v>
      </c>
      <c r="J677" s="8" t="n">
        <f aca="false">$O$6*(1+1/2/J$1)*K676+$O$6*(1-1/2/J$1)*I676+(1-2*$O$6)*J676</f>
        <v>0.833830683274336</v>
      </c>
      <c r="K677" s="8" t="n">
        <f aca="false">$O$6*(1+1/2/K$1)*L676+$O$6*(1-1/2/K$1)*J676+(1-2*$O$6)*K676</f>
        <v>0.919010977067118</v>
      </c>
      <c r="L677" s="8" t="n">
        <f aca="false">L676</f>
        <v>1</v>
      </c>
      <c r="R677" s="8" t="n">
        <f aca="false">(B677*$U$5+C677*$V$5+D677*$W$5+E677*$X$5+F677*$Y$5+G677*$Z$5+H677*$AA$5+I677*$AB$5+J677*$AC$5+K677*$AD$5+L677*$AE$5)/($O$2*3.14*$L$2^2)</f>
        <v>0.629810746268873</v>
      </c>
    </row>
    <row r="678" customFormat="false" ht="12" hidden="false" customHeight="false" outlineLevel="0" collapsed="false">
      <c r="A678" s="6" t="n">
        <f aca="false">A677+$O$5</f>
        <v>0.00672999999999989</v>
      </c>
      <c r="B678" s="8" t="n">
        <f aca="false">4*$O$6*C677+(1-4*$O$6)*B677</f>
        <v>0.399989114783741</v>
      </c>
      <c r="C678" s="8" t="n">
        <f aca="false">$O$6*(1+1/2/C$1)*D677+$O$6*(1-1/2/C$1)*B677+(1-2*$O$6)*C677</f>
        <v>0.408117390854688</v>
      </c>
      <c r="D678" s="8" t="n">
        <f aca="false">$O$6*(1+1/2/D$1)*E677+$O$6*(1-1/2/D$1)*C677+(1-2*$O$6)*D677</f>
        <v>0.432288619092257</v>
      </c>
      <c r="E678" s="8" t="n">
        <f aca="false">$O$6*(1+1/2/E$1)*F677+$O$6*(1-1/2/E$1)*D677+(1-2*$O$6)*E677</f>
        <v>0.471763399644986</v>
      </c>
      <c r="F678" s="8" t="n">
        <f aca="false">$O$6*(1+1/2/F$1)*G677+$O$6*(1-1/2/F$1)*E677+(1-2*$O$6)*F677</f>
        <v>0.52527247173123</v>
      </c>
      <c r="G678" s="8" t="n">
        <f aca="false">$O$6*(1+1/2/G$1)*H677+$O$6*(1-1/2/G$1)*F677+(1-2*$O$6)*G677</f>
        <v>0.590969677537661</v>
      </c>
      <c r="H678" s="8" t="n">
        <f aca="false">$O$6*(1+1/2/H$1)*I677+$O$6*(1-1/2/H$1)*G677+(1-2*$O$6)*H677</f>
        <v>0.66641387486821</v>
      </c>
      <c r="I678" s="8" t="n">
        <f aca="false">$O$6*(1+1/2/I$1)*J677+$O$6*(1-1/2/I$1)*H677+(1-2*$O$6)*I677</f>
        <v>0.748604164208801</v>
      </c>
      <c r="J678" s="8" t="n">
        <f aca="false">$O$6*(1+1/2/J$1)*K677+$O$6*(1-1/2/J$1)*I677+(1-2*$O$6)*J677</f>
        <v>0.834086825149843</v>
      </c>
      <c r="K678" s="8" t="n">
        <f aca="false">$O$6*(1+1/2/K$1)*L677+$O$6*(1-1/2/K$1)*J677+(1-2*$O$6)*K677</f>
        <v>0.919136986013295</v>
      </c>
      <c r="L678" s="8" t="n">
        <f aca="false">L677</f>
        <v>1</v>
      </c>
      <c r="R678" s="8" t="n">
        <f aca="false">(B678*$U$5+C678*$V$5+D678*$W$5+E678*$X$5+F678*$Y$5+G678*$Z$5+H678*$AA$5+I678*$AB$5+J678*$AC$5+K678*$AD$5+L678*$AE$5)/($O$2*3.14*$L$2^2)</f>
        <v>0.630337413199953</v>
      </c>
    </row>
    <row r="679" customFormat="false" ht="12" hidden="false" customHeight="false" outlineLevel="0" collapsed="false">
      <c r="A679" s="6" t="n">
        <f aca="false">A678+$O$5</f>
        <v>0.00673999999999989</v>
      </c>
      <c r="B679" s="8" t="n">
        <f aca="false">4*$O$6*C678+(1-4*$O$6)*B678</f>
        <v>0.400801942390836</v>
      </c>
      <c r="C679" s="8" t="n">
        <f aca="false">$O$6*(1+1/2/C$1)*D678+$O$6*(1-1/2/C$1)*B678+(1-2*$O$6)*C678</f>
        <v>0.40892220846271</v>
      </c>
      <c r="D679" s="8" t="n">
        <f aca="false">$O$6*(1+1/2/D$1)*E678+$O$6*(1-1/2/D$1)*C678+(1-2*$O$6)*D678</f>
        <v>0.433068995455075</v>
      </c>
      <c r="E679" s="8" t="n">
        <f aca="false">$O$6*(1+1/2/E$1)*F678+$O$6*(1-1/2/E$1)*D678+(1-2*$O$6)*E678</f>
        <v>0.472501689652653</v>
      </c>
      <c r="F679" s="8" t="n">
        <f aca="false">$O$6*(1+1/2/F$1)*G678+$O$6*(1-1/2/F$1)*E678+(1-2*$O$6)*F678</f>
        <v>0.525949694692649</v>
      </c>
      <c r="G679" s="8" t="n">
        <f aca="false">$O$6*(1+1/2/G$1)*H678+$O$6*(1-1/2/G$1)*F678+(1-2*$O$6)*G678</f>
        <v>0.591566205833607</v>
      </c>
      <c r="H679" s="8" t="n">
        <f aca="false">$O$6*(1+1/2/H$1)*I678+$O$6*(1-1/2/H$1)*G678+(1-2*$O$6)*H678</f>
        <v>0.666910932349026</v>
      </c>
      <c r="I679" s="8" t="n">
        <f aca="false">$O$6*(1+1/2/I$1)*J678+$O$6*(1-1/2/I$1)*H678+(1-2*$O$6)*I678</f>
        <v>0.748985889481458</v>
      </c>
      <c r="J679" s="8" t="n">
        <f aca="false">$O$6*(1+1/2/J$1)*K678+$O$6*(1-1/2/J$1)*I678+(1-2*$O$6)*J678</f>
        <v>0.834342470181973</v>
      </c>
      <c r="K679" s="8" t="n">
        <f aca="false">$O$6*(1+1/2/K$1)*L678+$O$6*(1-1/2/K$1)*J678+(1-2*$O$6)*K678</f>
        <v>0.919262742306446</v>
      </c>
      <c r="L679" s="8" t="n">
        <f aca="false">L678</f>
        <v>1</v>
      </c>
      <c r="R679" s="8" t="n">
        <f aca="false">(B679*$U$5+C679*$V$5+D679*$W$5+E679*$X$5+F679*$Y$5+G679*$Z$5+H679*$AA$5+I679*$AB$5+J679*$AC$5+K679*$AD$5+L679*$AE$5)/($O$2*3.14*$L$2^2)</f>
        <v>0.630863310735316</v>
      </c>
    </row>
    <row r="680" customFormat="false" ht="12" hidden="false" customHeight="false" outlineLevel="0" collapsed="false">
      <c r="A680" s="6" t="n">
        <f aca="false">A679+$O$5</f>
        <v>0.00674999999999989</v>
      </c>
      <c r="B680" s="8" t="n">
        <f aca="false">4*$O$6*C679+(1-4*$O$6)*B679</f>
        <v>0.401613968998023</v>
      </c>
      <c r="C680" s="8" t="n">
        <f aca="false">$O$6*(1+1/2/C$1)*D679+$O$6*(1-1/2/C$1)*B679+(1-2*$O$6)*C679</f>
        <v>0.409726209649025</v>
      </c>
      <c r="D680" s="8" t="n">
        <f aca="false">$O$6*(1+1/2/D$1)*E679+$O$6*(1-1/2/D$1)*C679+(1-2*$O$6)*D679</f>
        <v>0.433848514892642</v>
      </c>
      <c r="E680" s="8" t="n">
        <f aca="false">$O$6*(1+1/2/E$1)*F679+$O$6*(1-1/2/E$1)*D679+(1-2*$O$6)*E679</f>
        <v>0.473239075337203</v>
      </c>
      <c r="F680" s="8" t="n">
        <f aca="false">$O$6*(1+1/2/F$1)*G679+$O$6*(1-1/2/F$1)*E679+(1-2*$O$6)*F679</f>
        <v>0.526625983958239</v>
      </c>
      <c r="G680" s="8" t="n">
        <f aca="false">$O$6*(1+1/2/G$1)*H679+$O$6*(1-1/2/G$1)*F679+(1-2*$O$6)*G679</f>
        <v>0.592161814312109</v>
      </c>
      <c r="H680" s="8" t="n">
        <f aca="false">$O$6*(1+1/2/H$1)*I679+$O$6*(1-1/2/H$1)*G679+(1-2*$O$6)*H679</f>
        <v>0.667407145788717</v>
      </c>
      <c r="I680" s="8" t="n">
        <f aca="false">$O$6*(1+1/2/I$1)*J679+$O$6*(1-1/2/I$1)*H679+(1-2*$O$6)*I679</f>
        <v>0.749366914959647</v>
      </c>
      <c r="J680" s="8" t="n">
        <f aca="false">$O$6*(1+1/2/J$1)*K679+$O$6*(1-1/2/J$1)*I679+(1-2*$O$6)*J679</f>
        <v>0.834597620050111</v>
      </c>
      <c r="K680" s="8" t="n">
        <f aca="false">$O$6*(1+1/2/K$1)*L679+$O$6*(1-1/2/K$1)*J679+(1-2*$O$6)*K679</f>
        <v>0.919388246848198</v>
      </c>
      <c r="L680" s="8" t="n">
        <f aca="false">L679</f>
        <v>1</v>
      </c>
      <c r="R680" s="8" t="n">
        <f aca="false">(B680*$U$5+C680*$V$5+D680*$W$5+E680*$X$5+F680*$Y$5+G680*$Z$5+H680*$AA$5+I680*$AB$5+J680*$AC$5+K680*$AD$5+L680*$AE$5)/($O$2*3.14*$L$2^2)</f>
        <v>0.631388440072047</v>
      </c>
    </row>
    <row r="681" customFormat="false" ht="12" hidden="false" customHeight="false" outlineLevel="0" collapsed="false">
      <c r="A681" s="6" t="n">
        <f aca="false">A680+$O$5</f>
        <v>0.00675999999999989</v>
      </c>
      <c r="B681" s="8" t="n">
        <f aca="false">4*$O$6*C680+(1-4*$O$6)*B680</f>
        <v>0.402425193063123</v>
      </c>
      <c r="C681" s="8" t="n">
        <f aca="false">$O$6*(1+1/2/C$1)*D680+$O$6*(1-1/2/C$1)*B680+(1-2*$O$6)*C680</f>
        <v>0.410529393087523</v>
      </c>
      <c r="D681" s="8" t="n">
        <f aca="false">$O$6*(1+1/2/D$1)*E680+$O$6*(1-1/2/D$1)*C680+(1-2*$O$6)*D680</f>
        <v>0.434627176683217</v>
      </c>
      <c r="E681" s="8" t="n">
        <f aca="false">$O$6*(1+1/2/E$1)*F680+$O$6*(1-1/2/E$1)*D680+(1-2*$O$6)*E680</f>
        <v>0.473975556829388</v>
      </c>
      <c r="F681" s="8" t="n">
        <f aca="false">$O$6*(1+1/2/F$1)*G680+$O$6*(1-1/2/F$1)*E680+(1-2*$O$6)*F680</f>
        <v>0.527301340560856</v>
      </c>
      <c r="G681" s="8" t="n">
        <f aca="false">$O$6*(1+1/2/G$1)*H680+$O$6*(1-1/2/G$1)*F680+(1-2*$O$6)*G680</f>
        <v>0.592756504744754</v>
      </c>
      <c r="H681" s="8" t="n">
        <f aca="false">$O$6*(1+1/2/H$1)*I680+$O$6*(1-1/2/H$1)*G680+(1-2*$O$6)*H680</f>
        <v>0.667902517357425</v>
      </c>
      <c r="I681" s="8" t="n">
        <f aca="false">$O$6*(1+1/2/I$1)*J680+$O$6*(1-1/2/I$1)*H680+(1-2*$O$6)*I680</f>
        <v>0.749747242775959</v>
      </c>
      <c r="J681" s="8" t="n">
        <f aca="false">$O$6*(1+1/2/J$1)*K680+$O$6*(1-1/2/J$1)*I680+(1-2*$O$6)*J680</f>
        <v>0.834852276423877</v>
      </c>
      <c r="K681" s="8" t="n">
        <f aca="false">$O$6*(1+1/2/K$1)*L680+$O$6*(1-1/2/K$1)*J680+(1-2*$O$6)*K680</f>
        <v>0.919513500534749</v>
      </c>
      <c r="L681" s="8" t="n">
        <f aca="false">L680</f>
        <v>1</v>
      </c>
      <c r="R681" s="8" t="n">
        <f aca="false">(B681*$U$5+C681*$V$5+D681*$W$5+E681*$X$5+F681*$Y$5+G681*$Z$5+H681*$AA$5+I681*$AB$5+J681*$AC$5+K681*$AD$5+L681*$AE$5)/($O$2*3.14*$L$2^2)</f>
        <v>0.631912802404829</v>
      </c>
    </row>
    <row r="682" customFormat="false" ht="12" hidden="false" customHeight="false" outlineLevel="0" collapsed="false">
      <c r="A682" s="6" t="n">
        <f aca="false">A681+$O$5</f>
        <v>0.00676999999999989</v>
      </c>
      <c r="B682" s="8" t="n">
        <f aca="false">4*$O$6*C681+(1-4*$O$6)*B681</f>
        <v>0.403235613065563</v>
      </c>
      <c r="C682" s="8" t="n">
        <f aca="false">$O$6*(1+1/2/C$1)*D681+$O$6*(1-1/2/C$1)*B681+(1-2*$O$6)*C681</f>
        <v>0.411331757472057</v>
      </c>
      <c r="D682" s="8" t="n">
        <f aca="false">$O$6*(1+1/2/D$1)*E681+$O$6*(1-1/2/D$1)*C681+(1-2*$O$6)*D681</f>
        <v>0.435404980120366</v>
      </c>
      <c r="E682" s="8" t="n">
        <f aca="false">$O$6*(1+1/2/E$1)*F681+$O$6*(1-1/2/E$1)*D681+(1-2*$O$6)*E681</f>
        <v>0.474711134268511</v>
      </c>
      <c r="F682" s="8" t="n">
        <f aca="false">$O$6*(1+1/2/F$1)*G681+$O$6*(1-1/2/F$1)*E681+(1-2*$O$6)*F681</f>
        <v>0.527975765534403</v>
      </c>
      <c r="G682" s="8" t="n">
        <f aca="false">$O$6*(1+1/2/G$1)*H681+$O$6*(1-1/2/G$1)*F681+(1-2*$O$6)*G681</f>
        <v>0.593350278897465</v>
      </c>
      <c r="H682" s="8" t="n">
        <f aca="false">$O$6*(1+1/2/H$1)*I681+$O$6*(1-1/2/H$1)*G681+(1-2*$O$6)*H681</f>
        <v>0.668397049215136</v>
      </c>
      <c r="I682" s="8" t="n">
        <f aca="false">$O$6*(1+1/2/I$1)*J681+$O$6*(1-1/2/I$1)*H681+(1-2*$O$6)*I681</f>
        <v>0.750126875051455</v>
      </c>
      <c r="J682" s="8" t="n">
        <f aca="false">$O$6*(1+1/2/J$1)*K681+$O$6*(1-1/2/J$1)*I681+(1-2*$O$6)*J681</f>
        <v>0.835106440963199</v>
      </c>
      <c r="K682" s="8" t="n">
        <f aca="false">$O$6*(1+1/2/K$1)*L681+$O$6*(1-1/2/K$1)*J681+(1-2*$O$6)*K681</f>
        <v>0.919638504256909</v>
      </c>
      <c r="L682" s="8" t="n">
        <f aca="false">L681</f>
        <v>1</v>
      </c>
      <c r="R682" s="8" t="n">
        <f aca="false">(B682*$U$5+C682*$V$5+D682*$W$5+E682*$X$5+F682*$Y$5+G682*$Z$5+H682*$AA$5+I682*$AB$5+J682*$AC$5+K682*$AD$5+L682*$AE$5)/($O$2*3.14*$L$2^2)</f>
        <v>0.632436398925956</v>
      </c>
    </row>
    <row r="683" customFormat="false" ht="12" hidden="false" customHeight="false" outlineLevel="0" collapsed="false">
      <c r="A683" s="6" t="n">
        <f aca="false">A682+$O$5</f>
        <v>0.00677999999999989</v>
      </c>
      <c r="B683" s="8" t="n">
        <f aca="false">4*$O$6*C682+(1-4*$O$6)*B682</f>
        <v>0.404045227506213</v>
      </c>
      <c r="C683" s="8" t="n">
        <f aca="false">$O$6*(1+1/2/C$1)*D682+$O$6*(1-1/2/C$1)*B682+(1-2*$O$6)*C682</f>
        <v>0.412133301516287</v>
      </c>
      <c r="D683" s="8" t="n">
        <f aca="false">$O$6*(1+1/2/D$1)*E682+$O$6*(1-1/2/D$1)*C682+(1-2*$O$6)*D682</f>
        <v>0.436181924512839</v>
      </c>
      <c r="E683" s="8" t="n">
        <f aca="false">$O$6*(1+1/2/E$1)*F682+$O$6*(1-1/2/E$1)*D682+(1-2*$O$6)*E682</f>
        <v>0.475445807802346</v>
      </c>
      <c r="F683" s="8" t="n">
        <f aca="false">$O$6*(1+1/2/F$1)*G682+$O$6*(1-1/2/F$1)*E682+(1-2*$O$6)*F682</f>
        <v>0.528649259913797</v>
      </c>
      <c r="G683" s="8" t="n">
        <f aca="false">$O$6*(1+1/2/G$1)*H682+$O$6*(1-1/2/G$1)*F682+(1-2*$O$6)*G682</f>
        <v>0.593943138530532</v>
      </c>
      <c r="H683" s="8" t="n">
        <f aca="false">$O$6*(1+1/2/H$1)*I682+$O$6*(1-1/2/H$1)*G682+(1-2*$O$6)*H682</f>
        <v>0.668890743511756</v>
      </c>
      <c r="I683" s="8" t="n">
        <f aca="false">$O$6*(1+1/2/I$1)*J682+$O$6*(1-1/2/I$1)*H682+(1-2*$O$6)*I682</f>
        <v>0.750505813895748</v>
      </c>
      <c r="J683" s="8" t="n">
        <f aca="false">$O$6*(1+1/2/J$1)*K682+$O$6*(1-1/2/J$1)*I682+(1-2*$O$6)*J682</f>
        <v>0.835360115318382</v>
      </c>
      <c r="K683" s="8" t="n">
        <f aca="false">$O$6*(1+1/2/K$1)*L682+$O$6*(1-1/2/K$1)*J682+(1-2*$O$6)*K682</f>
        <v>0.919763258900139</v>
      </c>
      <c r="L683" s="8" t="n">
        <f aca="false">L682</f>
        <v>1</v>
      </c>
      <c r="R683" s="8" t="n">
        <f aca="false">(B683*$U$5+C683*$V$5+D683*$W$5+E683*$X$5+F683*$Y$5+G683*$Z$5+H683*$AA$5+I683*$AB$5+J683*$AC$5+K683*$AD$5+L683*$AE$5)/($O$2*3.14*$L$2^2)</f>
        <v>0.632959230825338</v>
      </c>
    </row>
    <row r="684" customFormat="false" ht="12" hidden="false" customHeight="false" outlineLevel="0" collapsed="false">
      <c r="A684" s="6" t="n">
        <f aca="false">A683+$O$5</f>
        <v>0.00678999999999989</v>
      </c>
      <c r="B684" s="8" t="n">
        <f aca="false">4*$O$6*C683+(1-4*$O$6)*B683</f>
        <v>0.40485403490722</v>
      </c>
      <c r="C684" s="8" t="n">
        <f aca="false">$O$6*(1+1/2/C$1)*D683+$O$6*(1-1/2/C$1)*B683+(1-2*$O$6)*C683</f>
        <v>0.412934023953532</v>
      </c>
      <c r="D684" s="8" t="n">
        <f aca="false">$O$6*(1+1/2/D$1)*E683+$O$6*(1-1/2/D$1)*C683+(1-2*$O$6)*D683</f>
        <v>0.436958009184451</v>
      </c>
      <c r="E684" s="8" t="n">
        <f aca="false">$O$6*(1+1/2/E$1)*F683+$O$6*(1-1/2/E$1)*D683+(1-2*$O$6)*E683</f>
        <v>0.476179577587065</v>
      </c>
      <c r="F684" s="8" t="n">
        <f aca="false">$O$6*(1+1/2/F$1)*G683+$O$6*(1-1/2/F$1)*E683+(1-2*$O$6)*F683</f>
        <v>0.529321824734955</v>
      </c>
      <c r="G684" s="8" t="n">
        <f aca="false">$O$6*(1+1/2/G$1)*H683+$O$6*(1-1/2/G$1)*F683+(1-2*$O$6)*G683</f>
        <v>0.594535085398639</v>
      </c>
      <c r="H684" s="8" t="n">
        <f aca="false">$O$6*(1+1/2/H$1)*I683+$O$6*(1-1/2/H$1)*G683+(1-2*$O$6)*H683</f>
        <v>0.66938360238717</v>
      </c>
      <c r="I684" s="8" t="n">
        <f aca="false">$O$6*(1+1/2/I$1)*J683+$O$6*(1-1/2/I$1)*H683+(1-2*$O$6)*I683</f>
        <v>0.750884061407083</v>
      </c>
      <c r="J684" s="8" t="n">
        <f aca="false">$O$6*(1+1/2/J$1)*K683+$O$6*(1-1/2/J$1)*I683+(1-2*$O$6)*J683</f>
        <v>0.835613301130179</v>
      </c>
      <c r="K684" s="8" t="n">
        <f aca="false">$O$6*(1+1/2/K$1)*L683+$O$6*(1-1/2/K$1)*J683+(1-2*$O$6)*K683</f>
        <v>0.919887765344594</v>
      </c>
      <c r="L684" s="8" t="n">
        <f aca="false">L683</f>
        <v>1</v>
      </c>
      <c r="R684" s="8" t="n">
        <f aca="false">(B684*$U$5+C684*$V$5+D684*$W$5+E684*$X$5+F684*$Y$5+G684*$Z$5+H684*$AA$5+I684*$AB$5+J684*$AC$5+K684*$AD$5+L684*$AE$5)/($O$2*3.14*$L$2^2)</f>
        <v>0.63348129929051</v>
      </c>
    </row>
    <row r="685" customFormat="false" ht="12" hidden="false" customHeight="false" outlineLevel="0" collapsed="false">
      <c r="A685" s="6" t="n">
        <f aca="false">A684+$O$5</f>
        <v>0.00679999999999989</v>
      </c>
      <c r="B685" s="8" t="n">
        <f aca="false">4*$O$6*C684+(1-4*$O$6)*B684</f>
        <v>0.405662033811851</v>
      </c>
      <c r="C685" s="8" t="n">
        <f aca="false">$O$6*(1+1/2/C$1)*D684+$O$6*(1-1/2/C$1)*B684+(1-2*$O$6)*C684</f>
        <v>0.413733923536612</v>
      </c>
      <c r="D685" s="8" t="n">
        <f aca="false">$O$6*(1+1/2/D$1)*E684+$O$6*(1-1/2/D$1)*C684+(1-2*$O$6)*D684</f>
        <v>0.437733233473953</v>
      </c>
      <c r="E685" s="8" t="n">
        <f aca="false">$O$6*(1+1/2/E$1)*F684+$O$6*(1-1/2/E$1)*D684+(1-2*$O$6)*E684</f>
        <v>0.476912443787158</v>
      </c>
      <c r="F685" s="8" t="n">
        <f aca="false">$O$6*(1+1/2/F$1)*G684+$O$6*(1-1/2/F$1)*E684+(1-2*$O$6)*F684</f>
        <v>0.529993461034761</v>
      </c>
      <c r="G685" s="8" t="n">
        <f aca="false">$O$6*(1+1/2/G$1)*H684+$O$6*(1-1/2/G$1)*F684+(1-2*$O$6)*G684</f>
        <v>0.59512612125089</v>
      </c>
      <c r="H685" s="8" t="n">
        <f aca="false">$O$6*(1+1/2/H$1)*I684+$O$6*(1-1/2/H$1)*G684+(1-2*$O$6)*H684</f>
        <v>0.669875627971305</v>
      </c>
      <c r="I685" s="8" t="n">
        <f aca="false">$O$6*(1+1/2/I$1)*J684+$O$6*(1-1/2/I$1)*H684+(1-2*$O$6)*I684</f>
        <v>0.751261619672418</v>
      </c>
      <c r="J685" s="8" t="n">
        <f aca="false">$O$6*(1+1/2/J$1)*K684+$O$6*(1-1/2/J$1)*I684+(1-2*$O$6)*J684</f>
        <v>0.835866000029864</v>
      </c>
      <c r="K685" s="8" t="n">
        <f aca="false">$O$6*(1+1/2/K$1)*L684+$O$6*(1-1/2/K$1)*J684+(1-2*$O$6)*K684</f>
        <v>0.92001202446516</v>
      </c>
      <c r="L685" s="8" t="n">
        <f aca="false">L684</f>
        <v>1</v>
      </c>
      <c r="R685" s="8" t="n">
        <f aca="false">(B685*$U$5+C685*$V$5+D685*$W$5+E685*$X$5+F685*$Y$5+G685*$Z$5+H685*$AA$5+I685*$AB$5+J685*$AC$5+K685*$AD$5+L685*$AE$5)/($O$2*3.14*$L$2^2)</f>
        <v>0.634002605506643</v>
      </c>
    </row>
    <row r="686" customFormat="false" ht="12" hidden="false" customHeight="false" outlineLevel="0" collapsed="false">
      <c r="A686" s="6" t="n">
        <f aca="false">A685+$O$5</f>
        <v>0.00680999999999989</v>
      </c>
      <c r="B686" s="8" t="n">
        <f aca="false">4*$O$6*C685+(1-4*$O$6)*B685</f>
        <v>0.406469222784327</v>
      </c>
      <c r="C686" s="8" t="n">
        <f aca="false">$O$6*(1+1/2/C$1)*D685+$O$6*(1-1/2/C$1)*B685+(1-2*$O$6)*C685</f>
        <v>0.414532999037703</v>
      </c>
      <c r="D686" s="8" t="n">
        <f aca="false">$O$6*(1+1/2/D$1)*E685+$O$6*(1-1/2/D$1)*C685+(1-2*$O$6)*D685</f>
        <v>0.438507596734916</v>
      </c>
      <c r="E686" s="8" t="n">
        <f aca="false">$O$6*(1+1/2/E$1)*F685+$O$6*(1-1/2/E$1)*D685+(1-2*$O$6)*E685</f>
        <v>0.477644406575354</v>
      </c>
      <c r="F686" s="8" t="n">
        <f aca="false">$O$6*(1+1/2/F$1)*G685+$O$6*(1-1/2/F$1)*E685+(1-2*$O$6)*F685</f>
        <v>0.530664169851048</v>
      </c>
      <c r="G686" s="8" t="n">
        <f aca="false">$O$6*(1+1/2/G$1)*H685+$O$6*(1-1/2/G$1)*F685+(1-2*$O$6)*G685</f>
        <v>0.595716247830839</v>
      </c>
      <c r="H686" s="8" t="n">
        <f aca="false">$O$6*(1+1/2/H$1)*I685+$O$6*(1-1/2/H$1)*G685+(1-2*$O$6)*H685</f>
        <v>0.670366822384201</v>
      </c>
      <c r="I686" s="8" t="n">
        <f aca="false">$O$6*(1+1/2/I$1)*J685+$O$6*(1-1/2/I$1)*H685+(1-2*$O$6)*I685</f>
        <v>0.751638490767502</v>
      </c>
      <c r="J686" s="8" t="n">
        <f aca="false">$O$6*(1+1/2/J$1)*K685+$O$6*(1-1/2/J$1)*I685+(1-2*$O$6)*J685</f>
        <v>0.836118213639299</v>
      </c>
      <c r="K686" s="8" t="n">
        <f aca="false">$O$6*(1+1/2/K$1)*L685+$O$6*(1-1/2/K$1)*J685+(1-2*$O$6)*K685</f>
        <v>0.920136037131496</v>
      </c>
      <c r="L686" s="8" t="n">
        <f aca="false">L685</f>
        <v>1</v>
      </c>
      <c r="R686" s="8" t="n">
        <f aca="false">(B686*$U$5+C686*$V$5+D686*$W$5+E686*$X$5+F686*$Y$5+G686*$Z$5+H686*$AA$5+I686*$AB$5+J686*$AC$5+K686*$AD$5+L686*$AE$5)/($O$2*3.14*$L$2^2)</f>
        <v>0.634523150656546</v>
      </c>
    </row>
    <row r="687" customFormat="false" ht="12" hidden="false" customHeight="false" outlineLevel="0" collapsed="false">
      <c r="A687" s="6" t="n">
        <f aca="false">A686+$O$5</f>
        <v>0.00681999999999989</v>
      </c>
      <c r="B687" s="8" t="n">
        <f aca="false">4*$O$6*C686+(1-4*$O$6)*B686</f>
        <v>0.407275600409665</v>
      </c>
      <c r="C687" s="8" t="n">
        <f aca="false">$O$6*(1+1/2/C$1)*D686+$O$6*(1-1/2/C$1)*B686+(1-2*$O$6)*C686</f>
        <v>0.415331249248181</v>
      </c>
      <c r="D687" s="8" t="n">
        <f aca="false">$O$6*(1+1/2/D$1)*E686+$O$6*(1-1/2/D$1)*C686+(1-2*$O$6)*D686</f>
        <v>0.439281098335606</v>
      </c>
      <c r="E687" s="8" t="n">
        <f aca="false">$O$6*(1+1/2/E$1)*F686+$O$6*(1-1/2/E$1)*D686+(1-2*$O$6)*E686</f>
        <v>0.478375466132553</v>
      </c>
      <c r="F687" s="8" t="n">
        <f aca="false">$O$6*(1+1/2/F$1)*G686+$O$6*(1-1/2/F$1)*E686+(1-2*$O$6)*F686</f>
        <v>0.531333952222574</v>
      </c>
      <c r="G687" s="8" t="n">
        <f aca="false">$O$6*(1+1/2/G$1)*H686+$O$6*(1-1/2/G$1)*F686+(1-2*$O$6)*G686</f>
        <v>0.596305466876511</v>
      </c>
      <c r="H687" s="8" t="n">
        <f aca="false">$O$6*(1+1/2/H$1)*I686+$O$6*(1-1/2/H$1)*G686+(1-2*$O$6)*H686</f>
        <v>0.670857187736067</v>
      </c>
      <c r="I687" s="8" t="n">
        <f aca="false">$O$6*(1+1/2/I$1)*J686+$O$6*(1-1/2/I$1)*H686+(1-2*$O$6)*I686</f>
        <v>0.752014676756956</v>
      </c>
      <c r="J687" s="8" t="n">
        <f aca="false">$O$6*(1+1/2/J$1)*K686+$O$6*(1-1/2/J$1)*I686+(1-2*$O$6)*J686</f>
        <v>0.836369943571003</v>
      </c>
      <c r="K687" s="8" t="n">
        <f aca="false">$O$6*(1+1/2/K$1)*L686+$O$6*(1-1/2/K$1)*J686+(1-2*$O$6)*K686</f>
        <v>0.920259804208071</v>
      </c>
      <c r="L687" s="8" t="n">
        <f aca="false">L686</f>
        <v>1</v>
      </c>
      <c r="R687" s="8" t="n">
        <f aca="false">(B687*$U$5+C687*$V$5+D687*$W$5+E687*$X$5+F687*$Y$5+G687*$Z$5+H687*$AA$5+I687*$AB$5+J687*$AC$5+K687*$AD$5+L687*$AE$5)/($O$2*3.14*$L$2^2)</f>
        <v>0.635042935920681</v>
      </c>
    </row>
    <row r="688" customFormat="false" ht="12" hidden="false" customHeight="false" outlineLevel="0" collapsed="false">
      <c r="A688" s="6" t="n">
        <f aca="false">A687+$O$5</f>
        <v>0.00682999999999989</v>
      </c>
      <c r="B688" s="8" t="n">
        <f aca="false">4*$O$6*C687+(1-4*$O$6)*B687</f>
        <v>0.408081165293517</v>
      </c>
      <c r="C688" s="8" t="n">
        <f aca="false">$O$6*(1+1/2/C$1)*D687+$O$6*(1-1/2/C$1)*B687+(1-2*$O$6)*C687</f>
        <v>0.416128672978478</v>
      </c>
      <c r="D688" s="8" t="n">
        <f aca="false">$O$6*(1+1/2/D$1)*E687+$O$6*(1-1/2/D$1)*C687+(1-2*$O$6)*D687</f>
        <v>0.440053737658872</v>
      </c>
      <c r="E688" s="8" t="n">
        <f aca="false">$O$6*(1+1/2/E$1)*F687+$O$6*(1-1/2/E$1)*D687+(1-2*$O$6)*E687</f>
        <v>0.479105622647742</v>
      </c>
      <c r="F688" s="8" t="n">
        <f aca="false">$O$6*(1+1/2/F$1)*G687+$O$6*(1-1/2/F$1)*E687+(1-2*$O$6)*F687</f>
        <v>0.532002809188997</v>
      </c>
      <c r="G688" s="8" t="n">
        <f aca="false">$O$6*(1+1/2/G$1)*H687+$O$6*(1-1/2/G$1)*F687+(1-2*$O$6)*G687</f>
        <v>0.596893780120435</v>
      </c>
      <c r="H688" s="8" t="n">
        <f aca="false">$O$6*(1+1/2/H$1)*I687+$O$6*(1-1/2/H$1)*G687+(1-2*$O$6)*H687</f>
        <v>0.671346726127352</v>
      </c>
      <c r="I688" s="8" t="n">
        <f aca="false">$O$6*(1+1/2/I$1)*J687+$O$6*(1-1/2/I$1)*H687+(1-2*$O$6)*I687</f>
        <v>0.752390179694347</v>
      </c>
      <c r="J688" s="8" t="n">
        <f aca="false">$O$6*(1+1/2/J$1)*K687+$O$6*(1-1/2/J$1)*I687+(1-2*$O$6)*J687</f>
        <v>0.836621191428221</v>
      </c>
      <c r="K688" s="8" t="n">
        <f aca="false">$O$6*(1+1/2/K$1)*L687+$O$6*(1-1/2/K$1)*J687+(1-2*$O$6)*K687</f>
        <v>0.920383326554205</v>
      </c>
      <c r="L688" s="8" t="n">
        <f aca="false">L687</f>
        <v>1</v>
      </c>
      <c r="R688" s="8" t="n">
        <f aca="false">(B688*$U$5+C688*$V$5+D688*$W$5+E688*$X$5+F688*$Y$5+G688*$Z$5+H688*$AA$5+I688*$AB$5+J688*$AC$5+K688*$AD$5+L688*$AE$5)/($O$2*3.14*$L$2^2)</f>
        <v>0.635561962477169</v>
      </c>
    </row>
    <row r="689" customFormat="false" ht="12" hidden="false" customHeight="false" outlineLevel="0" collapsed="false">
      <c r="A689" s="6" t="n">
        <f aca="false">A688+$O$5</f>
        <v>0.00683999999999989</v>
      </c>
      <c r="B689" s="8" t="n">
        <f aca="false">4*$O$6*C688+(1-4*$O$6)*B688</f>
        <v>0.408885916062013</v>
      </c>
      <c r="C689" s="8" t="n">
        <f aca="false">$O$6*(1+1/2/C$1)*D688+$O$6*(1-1/2/C$1)*B688+(1-2*$O$6)*C688</f>
        <v>0.416925269057931</v>
      </c>
      <c r="D689" s="8" t="n">
        <f aca="false">$O$6*(1+1/2/D$1)*E688+$O$6*(1-1/2/D$1)*C688+(1-2*$O$6)*D688</f>
        <v>0.440825514102017</v>
      </c>
      <c r="E689" s="8" t="n">
        <f aca="false">$O$6*(1+1/2/E$1)*F688+$O$6*(1-1/2/E$1)*D688+(1-2*$O$6)*E688</f>
        <v>0.479834876317927</v>
      </c>
      <c r="F689" s="8" t="n">
        <f aca="false">$O$6*(1+1/2/F$1)*G688+$O$6*(1-1/2/F$1)*E688+(1-2*$O$6)*F688</f>
        <v>0.532670741790853</v>
      </c>
      <c r="G689" s="8" t="n">
        <f aca="false">$O$6*(1+1/2/G$1)*H688+$O$6*(1-1/2/G$1)*F688+(1-2*$O$6)*G688</f>
        <v>0.597481189289668</v>
      </c>
      <c r="H689" s="8" t="n">
        <f aca="false">$O$6*(1+1/2/H$1)*I688+$O$6*(1-1/2/H$1)*G688+(1-2*$O$6)*H688</f>
        <v>0.671835439648799</v>
      </c>
      <c r="I689" s="8" t="n">
        <f aca="false">$O$6*(1+1/2/I$1)*J688+$O$6*(1-1/2/I$1)*H688+(1-2*$O$6)*I688</f>
        <v>0.752765001622271</v>
      </c>
      <c r="J689" s="8" t="n">
        <f aca="false">$O$6*(1+1/2/J$1)*K688+$O$6*(1-1/2/J$1)*I688+(1-2*$O$6)*J688</f>
        <v>0.836871958804992</v>
      </c>
      <c r="K689" s="8" t="n">
        <f aca="false">$O$6*(1+1/2/K$1)*L688+$O$6*(1-1/2/K$1)*J688+(1-2*$O$6)*K688</f>
        <v>0.920506605024106</v>
      </c>
      <c r="L689" s="8" t="n">
        <f aca="false">L688</f>
        <v>1</v>
      </c>
      <c r="R689" s="8" t="n">
        <f aca="false">(B689*$U$5+C689*$V$5+D689*$W$5+E689*$X$5+F689*$Y$5+G689*$Z$5+H689*$AA$5+I689*$AB$5+J689*$AC$5+K689*$AD$5+L689*$AE$5)/($O$2*3.14*$L$2^2)</f>
        <v>0.636080231501797</v>
      </c>
    </row>
    <row r="690" customFormat="false" ht="12" hidden="false" customHeight="false" outlineLevel="0" collapsed="false">
      <c r="A690" s="6" t="n">
        <f aca="false">A689+$O$5</f>
        <v>0.00684999999999989</v>
      </c>
      <c r="B690" s="8" t="n">
        <f aca="false">4*$O$6*C689+(1-4*$O$6)*B689</f>
        <v>0.409689851361605</v>
      </c>
      <c r="C690" s="8" t="n">
        <f aca="false">$O$6*(1+1/2/C$1)*D689+$O$6*(1-1/2/C$1)*B689+(1-2*$O$6)*C689</f>
        <v>0.417721036334635</v>
      </c>
      <c r="D690" s="8" t="n">
        <f aca="false">$O$6*(1+1/2/D$1)*E689+$O$6*(1-1/2/D$1)*C689+(1-2*$O$6)*D689</f>
        <v>0.441596427076687</v>
      </c>
      <c r="E690" s="8" t="n">
        <f aca="false">$O$6*(1+1/2/E$1)*F689+$O$6*(1-1/2/E$1)*D689+(1-2*$O$6)*E689</f>
        <v>0.480563227348056</v>
      </c>
      <c r="F690" s="8" t="n">
        <f aca="false">$O$6*(1+1/2/F$1)*G689+$O$6*(1-1/2/F$1)*E689+(1-2*$O$6)*F689</f>
        <v>0.533337751069537</v>
      </c>
      <c r="G690" s="8" t="n">
        <f aca="false">$O$6*(1+1/2/G$1)*H689+$O$6*(1-1/2/G$1)*F689+(1-2*$O$6)*G689</f>
        <v>0.598067696105821</v>
      </c>
      <c r="H690" s="8" t="n">
        <f aca="false">$O$6*(1+1/2/H$1)*I689+$O$6*(1-1/2/H$1)*G689+(1-2*$O$6)*H689</f>
        <v>0.672323330381517</v>
      </c>
      <c r="I690" s="8" t="n">
        <f aca="false">$O$6*(1+1/2/I$1)*J689+$O$6*(1-1/2/I$1)*H689+(1-2*$O$6)*I689</f>
        <v>0.753139144572424</v>
      </c>
      <c r="J690" s="8" t="n">
        <f aca="false">$O$6*(1+1/2/J$1)*K689+$O$6*(1-1/2/J$1)*I689+(1-2*$O$6)*J689</f>
        <v>0.837122247286217</v>
      </c>
      <c r="K690" s="8" t="n">
        <f aca="false">$O$6*(1+1/2/K$1)*L689+$O$6*(1-1/2/K$1)*J689+(1-2*$O$6)*K689</f>
        <v>0.920629640466907</v>
      </c>
      <c r="L690" s="8" t="n">
        <f aca="false">L689</f>
        <v>1</v>
      </c>
      <c r="R690" s="8" t="n">
        <f aca="false">(B690*$U$5+C690*$V$5+D690*$W$5+E690*$X$5+F690*$Y$5+G690*$Z$5+H690*$AA$5+I690*$AB$5+J690*$AC$5+K690*$AD$5+L690*$AE$5)/($O$2*3.14*$L$2^2)</f>
        <v>0.636597744168027</v>
      </c>
    </row>
    <row r="691" customFormat="false" ht="12" hidden="false" customHeight="false" outlineLevel="0" collapsed="false">
      <c r="A691" s="6" t="n">
        <f aca="false">A690+$O$5</f>
        <v>0.00685999999999989</v>
      </c>
      <c r="B691" s="8" t="n">
        <f aca="false">4*$O$6*C690+(1-4*$O$6)*B690</f>
        <v>0.410492969858908</v>
      </c>
      <c r="C691" s="8" t="n">
        <f aca="false">$O$6*(1+1/2/C$1)*D690+$O$6*(1-1/2/C$1)*B690+(1-2*$O$6)*C690</f>
        <v>0.418515973675299</v>
      </c>
      <c r="D691" s="8" t="n">
        <f aca="false">$O$6*(1+1/2/D$1)*E690+$O$6*(1-1/2/D$1)*C690+(1-2*$O$6)*D690</f>
        <v>0.442366476008754</v>
      </c>
      <c r="E691" s="8" t="n">
        <f aca="false">$O$6*(1+1/2/E$1)*F690+$O$6*(1-1/2/E$1)*D690+(1-2*$O$6)*E690</f>
        <v>0.481290675950946</v>
      </c>
      <c r="F691" s="8" t="n">
        <f aca="false">$O$6*(1+1/2/F$1)*G690+$O$6*(1-1/2/F$1)*E690+(1-2*$O$6)*F690</f>
        <v>0.534003838067275</v>
      </c>
      <c r="G691" s="8" t="n">
        <f aca="false">$O$6*(1+1/2/G$1)*H690+$O$6*(1-1/2/G$1)*F690+(1-2*$O$6)*G690</f>
        <v>0.598653302285086</v>
      </c>
      <c r="H691" s="8" t="n">
        <f aca="false">$O$6*(1+1/2/H$1)*I690+$O$6*(1-1/2/H$1)*G690+(1-2*$O$6)*H690</f>
        <v>0.672810400397036</v>
      </c>
      <c r="I691" s="8" t="n">
        <f aca="false">$O$6*(1+1/2/I$1)*J690+$O$6*(1-1/2/I$1)*H690+(1-2*$O$6)*I690</f>
        <v>0.753512610565683</v>
      </c>
      <c r="J691" s="8" t="n">
        <f aca="false">$O$6*(1+1/2/J$1)*K690+$O$6*(1-1/2/J$1)*I690+(1-2*$O$6)*J690</f>
        <v>0.837372058447725</v>
      </c>
      <c r="K691" s="8" t="n">
        <f aca="false">$O$6*(1+1/2/K$1)*L690+$O$6*(1-1/2/K$1)*J690+(1-2*$O$6)*K690</f>
        <v>0.920752433726709</v>
      </c>
      <c r="L691" s="8" t="n">
        <f aca="false">L690</f>
        <v>1</v>
      </c>
      <c r="R691" s="8" t="n">
        <f aca="false">(B691*$U$5+C691*$V$5+D691*$W$5+E691*$X$5+F691*$Y$5+G691*$Z$5+H691*$AA$5+I691*$AB$5+J691*$AC$5+K691*$AD$5+L691*$AE$5)/($O$2*3.14*$L$2^2)</f>
        <v>0.637114501647005</v>
      </c>
    </row>
    <row r="692" customFormat="false" ht="12" hidden="false" customHeight="false" outlineLevel="0" collapsed="false">
      <c r="A692" s="6" t="n">
        <f aca="false">A691+$O$5</f>
        <v>0.00686999999999989</v>
      </c>
      <c r="B692" s="8" t="n">
        <f aca="false">4*$O$6*C691+(1-4*$O$6)*B691</f>
        <v>0.411295270240547</v>
      </c>
      <c r="C692" s="8" t="n">
        <f aca="false">$O$6*(1+1/2/C$1)*D691+$O$6*(1-1/2/C$1)*B691+(1-2*$O$6)*C691</f>
        <v>0.419310079965099</v>
      </c>
      <c r="D692" s="8" t="n">
        <f aca="false">$O$6*(1+1/2/D$1)*E691+$O$6*(1-1/2/D$1)*C691+(1-2*$O$6)*D691</f>
        <v>0.443135660338195</v>
      </c>
      <c r="E692" s="8" t="n">
        <f aca="false">$O$6*(1+1/2/E$1)*F691+$O$6*(1-1/2/E$1)*D691+(1-2*$O$6)*E691</f>
        <v>0.48201722234721</v>
      </c>
      <c r="F692" s="8" t="n">
        <f aca="false">$O$6*(1+1/2/F$1)*G691+$O$6*(1-1/2/F$1)*E691+(1-2*$O$6)*F691</f>
        <v>0.534669003827107</v>
      </c>
      <c r="G692" s="8" t="n">
        <f aca="false">$O$6*(1+1/2/G$1)*H691+$O$6*(1-1/2/G$1)*F691+(1-2*$O$6)*G691</f>
        <v>0.599238009538264</v>
      </c>
      <c r="H692" s="8" t="n">
        <f aca="false">$O$6*(1+1/2/H$1)*I691+$O$6*(1-1/2/H$1)*G691+(1-2*$O$6)*H691</f>
        <v>0.673296651757372</v>
      </c>
      <c r="I692" s="8" t="n">
        <f aca="false">$O$6*(1+1/2/I$1)*J691+$O$6*(1-1/2/I$1)*H691+(1-2*$O$6)*I691</f>
        <v>0.75388540161218</v>
      </c>
      <c r="J692" s="8" t="n">
        <f aca="false">$O$6*(1+1/2/J$1)*K691+$O$6*(1-1/2/J$1)*I691+(1-2*$O$6)*J691</f>
        <v>0.837621393856337</v>
      </c>
      <c r="K692" s="8" t="n">
        <f aca="false">$O$6*(1+1/2/K$1)*L691+$O$6*(1-1/2/K$1)*J691+(1-2*$O$6)*K691</f>
        <v>0.920874985642611</v>
      </c>
      <c r="L692" s="8" t="n">
        <f aca="false">L691</f>
        <v>1</v>
      </c>
      <c r="R692" s="8" t="n">
        <f aca="false">(B692*$U$5+C692*$V$5+D692*$W$5+E692*$X$5+F692*$Y$5+G692*$Z$5+H692*$AA$5+I692*$AB$5+J692*$AC$5+K692*$AD$5+L692*$AE$5)/($O$2*3.14*$L$2^2)</f>
        <v>0.637630505107568</v>
      </c>
    </row>
    <row r="693" customFormat="false" ht="12" hidden="false" customHeight="false" outlineLevel="0" collapsed="false">
      <c r="A693" s="6" t="n">
        <f aca="false">A692+$O$5</f>
        <v>0.00687999999999989</v>
      </c>
      <c r="B693" s="8" t="n">
        <f aca="false">4*$O$6*C692+(1-4*$O$6)*B692</f>
        <v>0.412096751213002</v>
      </c>
      <c r="C693" s="8" t="n">
        <f aca="false">$O$6*(1+1/2/C$1)*D692+$O$6*(1-1/2/C$1)*B692+(1-2*$O$6)*C692</f>
        <v>0.420103354107533</v>
      </c>
      <c r="D693" s="8" t="n">
        <f aca="false">$O$6*(1+1/2/D$1)*E692+$O$6*(1-1/2/D$1)*C692+(1-2*$O$6)*D692</f>
        <v>0.443903979518981</v>
      </c>
      <c r="E693" s="8" t="n">
        <f aca="false">$O$6*(1+1/2/E$1)*F692+$O$6*(1-1/2/E$1)*D692+(1-2*$O$6)*E692</f>
        <v>0.482742866765185</v>
      </c>
      <c r="F693" s="8" t="n">
        <f aca="false">$O$6*(1+1/2/F$1)*G692+$O$6*(1-1/2/F$1)*E692+(1-2*$O$6)*F692</f>
        <v>0.53533324939286</v>
      </c>
      <c r="G693" s="8" t="n">
        <f aca="false">$O$6*(1+1/2/G$1)*H692+$O$6*(1-1/2/G$1)*F692+(1-2*$O$6)*G692</f>
        <v>0.599821819570788</v>
      </c>
      <c r="H693" s="8" t="n">
        <f aca="false">$O$6*(1+1/2/H$1)*I692+$O$6*(1-1/2/H$1)*G692+(1-2*$O$6)*H692</f>
        <v>0.673782086515085</v>
      </c>
      <c r="I693" s="8" t="n">
        <f aca="false">$O$6*(1+1/2/I$1)*J692+$O$6*(1-1/2/I$1)*H692+(1-2*$O$6)*I692</f>
        <v>0.754257519711376</v>
      </c>
      <c r="J693" s="8" t="n">
        <f aca="false">$O$6*(1+1/2/J$1)*K692+$O$6*(1-1/2/J$1)*I692+(1-2*$O$6)*J692</f>
        <v>0.837870255069938</v>
      </c>
      <c r="K693" s="8" t="n">
        <f aca="false">$O$6*(1+1/2/K$1)*L692+$O$6*(1-1/2/K$1)*J692+(1-2*$O$6)*K692</f>
        <v>0.920997297048755</v>
      </c>
      <c r="L693" s="8" t="n">
        <f aca="false">L692</f>
        <v>1</v>
      </c>
      <c r="R693" s="8" t="n">
        <f aca="false">(B693*$U$5+C693*$V$5+D693*$W$5+E693*$X$5+F693*$Y$5+G693*$Z$5+H693*$AA$5+I693*$AB$5+J693*$AC$5+K693*$AD$5+L693*$AE$5)/($O$2*3.14*$L$2^2)</f>
        <v>0.638145755716251</v>
      </c>
    </row>
    <row r="694" customFormat="false" ht="12" hidden="false" customHeight="false" outlineLevel="0" collapsed="false">
      <c r="A694" s="6" t="n">
        <f aca="false">A693+$O$5</f>
        <v>0.00688999999999989</v>
      </c>
      <c r="B694" s="8" t="n">
        <f aca="false">4*$O$6*C693+(1-4*$O$6)*B693</f>
        <v>0.412897411502455</v>
      </c>
      <c r="C694" s="8" t="n">
        <f aca="false">$O$6*(1+1/2/C$1)*D693+$O$6*(1-1/2/C$1)*B693+(1-2*$O$6)*C693</f>
        <v>0.420895795024281</v>
      </c>
      <c r="D694" s="8" t="n">
        <f aca="false">$O$6*(1+1/2/D$1)*E693+$O$6*(1-1/2/D$1)*C693+(1-2*$O$6)*D693</f>
        <v>0.444671433018961</v>
      </c>
      <c r="E694" s="8" t="n">
        <f aca="false">$O$6*(1+1/2/E$1)*F693+$O$6*(1-1/2/E$1)*D693+(1-2*$O$6)*E693</f>
        <v>0.483467609440863</v>
      </c>
      <c r="F694" s="8" t="n">
        <f aca="false">$O$6*(1+1/2/F$1)*G693+$O$6*(1-1/2/F$1)*E693+(1-2*$O$6)*F693</f>
        <v>0.535996575809134</v>
      </c>
      <c r="G694" s="8" t="n">
        <f aca="false">$O$6*(1+1/2/G$1)*H693+$O$6*(1-1/2/G$1)*F693+(1-2*$O$6)*G693</f>
        <v>0.600404734082753</v>
      </c>
      <c r="H694" s="8" t="n">
        <f aca="false">$O$6*(1+1/2/H$1)*I693+$O$6*(1-1/2/H$1)*G693+(1-2*$O$6)*H693</f>
        <v>0.674266706713344</v>
      </c>
      <c r="I694" s="8" t="n">
        <f aca="false">$O$6*(1+1/2/I$1)*J693+$O$6*(1-1/2/I$1)*H693+(1-2*$O$6)*I693</f>
        <v>0.754628966852138</v>
      </c>
      <c r="J694" s="8" t="n">
        <f aca="false">$O$6*(1+1/2/J$1)*K693+$O$6*(1-1/2/J$1)*I693+(1-2*$O$6)*J693</f>
        <v>0.838118643637534</v>
      </c>
      <c r="K694" s="8" t="n">
        <f aca="false">$O$6*(1+1/2/K$1)*L693+$O$6*(1-1/2/K$1)*J693+(1-2*$O$6)*K693</f>
        <v>0.921119368774357</v>
      </c>
      <c r="L694" s="8" t="n">
        <f aca="false">L693</f>
        <v>1</v>
      </c>
      <c r="R694" s="8" t="n">
        <f aca="false">(B694*$U$5+C694*$V$5+D694*$W$5+E694*$X$5+F694*$Y$5+G694*$Z$5+H694*$AA$5+I694*$AB$5+J694*$AC$5+K694*$AD$5+L694*$AE$5)/($O$2*3.14*$L$2^2)</f>
        <v>0.638660254637297</v>
      </c>
    </row>
    <row r="695" customFormat="false" ht="12" hidden="false" customHeight="false" outlineLevel="0" collapsed="false">
      <c r="A695" s="6" t="n">
        <f aca="false">A694+$O$5</f>
        <v>0.00689999999999989</v>
      </c>
      <c r="B695" s="8" t="n">
        <f aca="false">4*$O$6*C694+(1-4*$O$6)*B694</f>
        <v>0.413697249854638</v>
      </c>
      <c r="C695" s="8" t="n">
        <f aca="false">$O$6*(1+1/2/C$1)*D694+$O$6*(1-1/2/C$1)*B694+(1-2*$O$6)*C694</f>
        <v>0.421687401655058</v>
      </c>
      <c r="D695" s="8" t="n">
        <f aca="false">$O$6*(1+1/2/D$1)*E694+$O$6*(1-1/2/D$1)*C694+(1-2*$O$6)*D694</f>
        <v>0.445438020319745</v>
      </c>
      <c r="E695" s="8" t="n">
        <f aca="false">$O$6*(1+1/2/E$1)*F694+$O$6*(1-1/2/E$1)*D694+(1-2*$O$6)*E694</f>
        <v>0.484191450617815</v>
      </c>
      <c r="F695" s="8" t="n">
        <f aca="false">$O$6*(1+1/2/F$1)*G694+$O$6*(1-1/2/F$1)*E694+(1-2*$O$6)*F694</f>
        <v>0.536658984121274</v>
      </c>
      <c r="G695" s="8" t="n">
        <f aca="false">$O$6*(1+1/2/G$1)*H694+$O$6*(1-1/2/G$1)*F694+(1-2*$O$6)*G694</f>
        <v>0.600986754768938</v>
      </c>
      <c r="H695" s="8" t="n">
        <f aca="false">$O$6*(1+1/2/H$1)*I694+$O$6*(1-1/2/H$1)*G694+(1-2*$O$6)*H694</f>
        <v>0.674750514385985</v>
      </c>
      <c r="I695" s="8" t="n">
        <f aca="false">$O$6*(1+1/2/I$1)*J694+$O$6*(1-1/2/I$1)*H694+(1-2*$O$6)*I694</f>
        <v>0.75499974501281</v>
      </c>
      <c r="J695" s="8" t="n">
        <f aca="false">$O$6*(1+1/2/J$1)*K694+$O$6*(1-1/2/J$1)*I694+(1-2*$O$6)*J694</f>
        <v>0.838366561099323</v>
      </c>
      <c r="K695" s="8" t="n">
        <f aca="false">$O$6*(1+1/2/K$1)*L694+$O$6*(1-1/2/K$1)*J694+(1-2*$O$6)*K694</f>
        <v>0.921241201643748</v>
      </c>
      <c r="L695" s="8" t="n">
        <f aca="false">L694</f>
        <v>1</v>
      </c>
      <c r="R695" s="8" t="n">
        <f aca="false">(B695*$U$5+C695*$V$5+D695*$W$5+E695*$X$5+F695*$Y$5+G695*$Z$5+H695*$AA$5+I695*$AB$5+J695*$AC$5+K695*$AD$5+L695*$AE$5)/($O$2*3.14*$L$2^2)</f>
        <v>0.639174003032666</v>
      </c>
    </row>
    <row r="696" customFormat="false" ht="12" hidden="false" customHeight="false" outlineLevel="0" collapsed="false">
      <c r="A696" s="6" t="n">
        <f aca="false">A695+$O$5</f>
        <v>0.00690999999999989</v>
      </c>
      <c r="B696" s="8" t="n">
        <f aca="false">4*$O$6*C695+(1-4*$O$6)*B695</f>
        <v>0.41449626503468</v>
      </c>
      <c r="C696" s="8" t="n">
        <f aca="false">$O$6*(1+1/2/C$1)*D695+$O$6*(1-1/2/C$1)*B695+(1-2*$O$6)*C695</f>
        <v>0.422478172957479</v>
      </c>
      <c r="D696" s="8" t="n">
        <f aca="false">$O$6*(1+1/2/D$1)*E695+$O$6*(1-1/2/D$1)*C695+(1-2*$O$6)*D695</f>
        <v>0.446203740916597</v>
      </c>
      <c r="E696" s="8" t="n">
        <f aca="false">$O$6*(1+1/2/E$1)*F695+$O$6*(1-1/2/E$1)*D695+(1-2*$O$6)*E695</f>
        <v>0.484914390547123</v>
      </c>
      <c r="F696" s="8" t="n">
        <f aca="false">$O$6*(1+1/2/F$1)*G695+$O$6*(1-1/2/F$1)*E695+(1-2*$O$6)*F695</f>
        <v>0.537320475375351</v>
      </c>
      <c r="G696" s="8" t="n">
        <f aca="false">$O$6*(1+1/2/G$1)*H695+$O$6*(1-1/2/G$1)*F695+(1-2*$O$6)*G695</f>
        <v>0.601567883318834</v>
      </c>
      <c r="H696" s="8" t="n">
        <f aca="false">$O$6*(1+1/2/H$1)*I695+$O$6*(1-1/2/H$1)*G695+(1-2*$O$6)*H695</f>
        <v>0.675233511557571</v>
      </c>
      <c r="I696" s="8" t="n">
        <f aca="false">$O$6*(1+1/2/I$1)*J695+$O$6*(1-1/2/I$1)*H695+(1-2*$O$6)*I695</f>
        <v>0.755369856161291</v>
      </c>
      <c r="J696" s="8" t="n">
        <f aca="false">$O$6*(1+1/2/J$1)*K695+$O$6*(1-1/2/J$1)*I695+(1-2*$O$6)*J695</f>
        <v>0.838614008986756</v>
      </c>
      <c r="K696" s="8" t="n">
        <f aca="false">$O$6*(1+1/2/K$1)*L695+$O$6*(1-1/2/K$1)*J695+(1-2*$O$6)*K695</f>
        <v>0.921362796476406</v>
      </c>
      <c r="L696" s="8" t="n">
        <f aca="false">L695</f>
        <v>1</v>
      </c>
      <c r="R696" s="8" t="n">
        <f aca="false">(B696*$U$5+C696*$V$5+D696*$W$5+E696*$X$5+F696*$Y$5+G696*$Z$5+H696*$AA$5+I696*$AB$5+J696*$AC$5+K696*$AD$5+L696*$AE$5)/($O$2*3.14*$L$2^2)</f>
        <v>0.639687002062038</v>
      </c>
    </row>
    <row r="697" customFormat="false" ht="12" hidden="false" customHeight="false" outlineLevel="0" collapsed="false">
      <c r="A697" s="6" t="n">
        <f aca="false">A696+$O$5</f>
        <v>0.00691999999999989</v>
      </c>
      <c r="B697" s="8" t="n">
        <f aca="false">4*$O$6*C696+(1-4*$O$6)*B696</f>
        <v>0.41529445582696</v>
      </c>
      <c r="C697" s="8" t="n">
        <f aca="false">$O$6*(1+1/2/C$1)*D696+$O$6*(1-1/2/C$1)*B696+(1-2*$O$6)*C696</f>
        <v>0.423268107906911</v>
      </c>
      <c r="D697" s="8" t="n">
        <f aca="false">$O$6*(1+1/2/D$1)*E696+$O$6*(1-1/2/D$1)*C696+(1-2*$O$6)*D696</f>
        <v>0.446968594318317</v>
      </c>
      <c r="E697" s="8" t="n">
        <f aca="false">$O$6*(1+1/2/E$1)*F696+$O$6*(1-1/2/E$1)*D696+(1-2*$O$6)*E696</f>
        <v>0.48563642948731</v>
      </c>
      <c r="F697" s="8" t="n">
        <f aca="false">$O$6*(1+1/2/F$1)*G696+$O$6*(1-1/2/F$1)*E696+(1-2*$O$6)*F696</f>
        <v>0.537981050618144</v>
      </c>
      <c r="G697" s="8" t="n">
        <f aca="false">$O$6*(1+1/2/G$1)*H696+$O$6*(1-1/2/G$1)*F696+(1-2*$O$6)*G696</f>
        <v>0.602148121416671</v>
      </c>
      <c r="H697" s="8" t="n">
        <f aca="false">$O$6*(1+1/2/H$1)*I696+$O$6*(1-1/2/H$1)*G696+(1-2*$O$6)*H696</f>
        <v>0.675715700243451</v>
      </c>
      <c r="I697" s="8" t="n">
        <f aca="false">$O$6*(1+1/2/I$1)*J696+$O$6*(1-1/2/I$1)*H696+(1-2*$O$6)*I696</f>
        <v>0.7557393022551</v>
      </c>
      <c r="J697" s="8" t="n">
        <f aca="false">$O$6*(1+1/2/J$1)*K696+$O$6*(1-1/2/J$1)*I696+(1-2*$O$6)*J696</f>
        <v>0.838860988822603</v>
      </c>
      <c r="K697" s="8" t="n">
        <f aca="false">$O$6*(1+1/2/K$1)*L696+$O$6*(1-1/2/K$1)*J696+(1-2*$O$6)*K696</f>
        <v>0.921484154086995</v>
      </c>
      <c r="L697" s="8" t="n">
        <f aca="false">L696</f>
        <v>1</v>
      </c>
      <c r="R697" s="8" t="n">
        <f aca="false">(B697*$U$5+C697*$V$5+D697*$W$5+E697*$X$5+F697*$Y$5+G697*$Z$5+H697*$AA$5+I697*$AB$5+J697*$AC$5+K697*$AD$5+L697*$AE$5)/($O$2*3.14*$L$2^2)</f>
        <v>0.640199252882825</v>
      </c>
    </row>
    <row r="698" customFormat="false" ht="12" hidden="false" customHeight="false" outlineLevel="0" collapsed="false">
      <c r="A698" s="6" t="n">
        <f aca="false">A697+$O$5</f>
        <v>0.00692999999999989</v>
      </c>
      <c r="B698" s="8" t="n">
        <f aca="false">4*$O$6*C697+(1-4*$O$6)*B697</f>
        <v>0.416091821034955</v>
      </c>
      <c r="C698" s="8" t="n">
        <f aca="false">$O$6*(1+1/2/C$1)*D697+$O$6*(1-1/2/C$1)*B697+(1-2*$O$6)*C697</f>
        <v>0.424057205496339</v>
      </c>
      <c r="D698" s="8" t="n">
        <f aca="false">$O$6*(1+1/2/D$1)*E697+$O$6*(1-1/2/D$1)*C697+(1-2*$O$6)*D697</f>
        <v>0.447732580047134</v>
      </c>
      <c r="E698" s="8" t="n">
        <f aca="false">$O$6*(1+1/2/E$1)*F697+$O$6*(1-1/2/E$1)*D697+(1-2*$O$6)*E697</f>
        <v>0.486357567704272</v>
      </c>
      <c r="F698" s="8" t="n">
        <f aca="false">$O$6*(1+1/2/F$1)*G697+$O$6*(1-1/2/F$1)*E697+(1-2*$O$6)*F697</f>
        <v>0.538640710897115</v>
      </c>
      <c r="G698" s="8" t="n">
        <f aca="false">$O$6*(1+1/2/G$1)*H697+$O$6*(1-1/2/G$1)*F697+(1-2*$O$6)*G697</f>
        <v>0.602727470741441</v>
      </c>
      <c r="H698" s="8" t="n">
        <f aca="false">$O$6*(1+1/2/H$1)*I697+$O$6*(1-1/2/H$1)*G697+(1-2*$O$6)*H697</f>
        <v>0.676197082449819</v>
      </c>
      <c r="I698" s="8" t="n">
        <f aca="false">$O$6*(1+1/2/I$1)*J697+$O$6*(1-1/2/I$1)*H697+(1-2*$O$6)*I697</f>
        <v>0.75610808524146</v>
      </c>
      <c r="J698" s="8" t="n">
        <f aca="false">$O$6*(1+1/2/J$1)*K697+$O$6*(1-1/2/J$1)*I697+(1-2*$O$6)*J697</f>
        <v>0.839107502121013</v>
      </c>
      <c r="K698" s="8" t="n">
        <f aca="false">$O$6*(1+1/2/K$1)*L697+$O$6*(1-1/2/K$1)*J697+(1-2*$O$6)*K697</f>
        <v>0.921605275285401</v>
      </c>
      <c r="L698" s="8" t="n">
        <f aca="false">L697</f>
        <v>1</v>
      </c>
      <c r="R698" s="8" t="n">
        <f aca="false">(B698*$U$5+C698*$V$5+D698*$W$5+E698*$X$5+F698*$Y$5+G698*$Z$5+H698*$AA$5+I698*$AB$5+J698*$AC$5+K698*$AD$5+L698*$AE$5)/($O$2*3.14*$L$2^2)</f>
        <v>0.640710756650179</v>
      </c>
    </row>
    <row r="699" customFormat="false" ht="12" hidden="false" customHeight="false" outlineLevel="0" collapsed="false">
      <c r="A699" s="6" t="n">
        <f aca="false">A698+$O$5</f>
        <v>0.00693999999999989</v>
      </c>
      <c r="B699" s="8" t="n">
        <f aca="false">4*$O$6*C698+(1-4*$O$6)*B698</f>
        <v>0.416888359481093</v>
      </c>
      <c r="C699" s="8" t="n">
        <f aca="false">$O$6*(1+1/2/C$1)*D698+$O$6*(1-1/2/C$1)*B698+(1-2*$O$6)*C698</f>
        <v>0.424845464736227</v>
      </c>
      <c r="D699" s="8" t="n">
        <f aca="false">$O$6*(1+1/2/D$1)*E698+$O$6*(1-1/2/D$1)*C698+(1-2*$O$6)*D698</f>
        <v>0.448495697638592</v>
      </c>
      <c r="E699" s="8" t="n">
        <f aca="false">$O$6*(1+1/2/E$1)*F698+$O$6*(1-1/2/E$1)*D698+(1-2*$O$6)*E698</f>
        <v>0.487077805471206</v>
      </c>
      <c r="F699" s="8" t="n">
        <f aca="false">$O$6*(1+1/2/F$1)*G698+$O$6*(1-1/2/F$1)*E698+(1-2*$O$6)*F698</f>
        <v>0.539299457260394</v>
      </c>
      <c r="G699" s="8" t="n">
        <f aca="false">$O$6*(1+1/2/G$1)*H698+$O$6*(1-1/2/G$1)*F698+(1-2*$O$6)*G698</f>
        <v>0.603305932966924</v>
      </c>
      <c r="H699" s="8" t="n">
        <f aca="false">$O$6*(1+1/2/H$1)*I698+$O$6*(1-1/2/H$1)*G698+(1-2*$O$6)*H698</f>
        <v>0.676677660173776</v>
      </c>
      <c r="I699" s="8" t="n">
        <f aca="false">$O$6*(1+1/2/I$1)*J698+$O$6*(1-1/2/I$1)*H698+(1-2*$O$6)*I698</f>
        <v>0.756476207057356</v>
      </c>
      <c r="J699" s="8" t="n">
        <f aca="false">$O$6*(1+1/2/J$1)*K698+$O$6*(1-1/2/J$1)*I698+(1-2*$O$6)*J698</f>
        <v>0.839353550387577</v>
      </c>
      <c r="K699" s="8" t="n">
        <f aca="false">$O$6*(1+1/2/K$1)*L698+$O$6*(1-1/2/K$1)*J698+(1-2*$O$6)*K698</f>
        <v>0.921726160876766</v>
      </c>
      <c r="L699" s="8" t="n">
        <f aca="false">L698</f>
        <v>1</v>
      </c>
      <c r="R699" s="8" t="n">
        <f aca="false">(B699*$U$5+C699*$V$5+D699*$W$5+E699*$X$5+F699*$Y$5+G699*$Z$5+H699*$AA$5+I699*$AB$5+J699*$AC$5+K699*$AD$5+L699*$AE$5)/($O$2*3.14*$L$2^2)</f>
        <v>0.641221514516997</v>
      </c>
    </row>
    <row r="700" customFormat="false" ht="12" hidden="false" customHeight="false" outlineLevel="0" collapsed="false">
      <c r="A700" s="6" t="n">
        <f aca="false">A699+$O$5</f>
        <v>0.00694999999999989</v>
      </c>
      <c r="B700" s="8" t="n">
        <f aca="false">4*$O$6*C699+(1-4*$O$6)*B699</f>
        <v>0.417684070006607</v>
      </c>
      <c r="C700" s="8" t="n">
        <f aca="false">$O$6*(1+1/2/C$1)*D699+$O$6*(1-1/2/C$1)*B699+(1-2*$O$6)*C699</f>
        <v>0.425632884654376</v>
      </c>
      <c r="D700" s="8" t="n">
        <f aca="false">$O$6*(1+1/2/D$1)*E699+$O$6*(1-1/2/D$1)*C699+(1-2*$O$6)*D699</f>
        <v>0.449257946641442</v>
      </c>
      <c r="E700" s="8" t="n">
        <f aca="false">$O$6*(1+1/2/E$1)*F699+$O$6*(1-1/2/E$1)*D699+(1-2*$O$6)*E699</f>
        <v>0.487797143068545</v>
      </c>
      <c r="F700" s="8" t="n">
        <f aca="false">$O$6*(1+1/2/F$1)*G699+$O$6*(1-1/2/F$1)*E699+(1-2*$O$6)*F699</f>
        <v>0.539957290756751</v>
      </c>
      <c r="G700" s="8" t="n">
        <f aca="false">$O$6*(1+1/2/G$1)*H699+$O$6*(1-1/2/G$1)*F699+(1-2*$O$6)*G699</f>
        <v>0.603883509761715</v>
      </c>
      <c r="H700" s="8" t="n">
        <f aca="false">$O$6*(1+1/2/H$1)*I699+$O$6*(1-1/2/H$1)*G699+(1-2*$O$6)*H699</f>
        <v>0.677157435403382</v>
      </c>
      <c r="I700" s="8" t="n">
        <f aca="false">$O$6*(1+1/2/I$1)*J699+$O$6*(1-1/2/I$1)*H699+(1-2*$O$6)*I699</f>
        <v>0.756843669629618</v>
      </c>
      <c r="J700" s="8" t="n">
        <f aca="false">$O$6*(1+1/2/J$1)*K699+$O$6*(1-1/2/J$1)*I699+(1-2*$O$6)*J699</f>
        <v>0.839599135119394</v>
      </c>
      <c r="K700" s="8" t="n">
        <f aca="false">$O$6*(1+1/2/K$1)*L699+$O$6*(1-1/2/K$1)*J699+(1-2*$O$6)*K699</f>
        <v>0.921846811661523</v>
      </c>
      <c r="L700" s="8" t="n">
        <f aca="false">L699</f>
        <v>1</v>
      </c>
      <c r="R700" s="8" t="n">
        <f aca="false">(B700*$U$5+C700*$V$5+D700*$W$5+E700*$X$5+F700*$Y$5+G700*$Z$5+H700*$AA$5+I700*$AB$5+J700*$AC$5+K700*$AD$5+L700*$AE$5)/($O$2*3.14*$L$2^2)</f>
        <v>0.64173152763393</v>
      </c>
    </row>
    <row r="701" customFormat="false" ht="12" hidden="false" customHeight="false" outlineLevel="0" collapsed="false">
      <c r="A701" s="6" t="n">
        <f aca="false">A700+$O$5</f>
        <v>0.00695999999999989</v>
      </c>
      <c r="B701" s="8" t="n">
        <f aca="false">4*$O$6*C700+(1-4*$O$6)*B700</f>
        <v>0.418478951471384</v>
      </c>
      <c r="C701" s="8" t="n">
        <f aca="false">$O$6*(1+1/2/C$1)*D700+$O$6*(1-1/2/C$1)*B700+(1-2*$O$6)*C700</f>
        <v>0.426419464295794</v>
      </c>
      <c r="D701" s="8" t="n">
        <f aca="false">$O$6*(1+1/2/D$1)*E700+$O$6*(1-1/2/D$1)*C700+(1-2*$O$6)*D700</f>
        <v>0.450019326617532</v>
      </c>
      <c r="E701" s="8" t="n">
        <f aca="false">$O$6*(1+1/2/E$1)*F700+$O$6*(1-1/2/E$1)*D700+(1-2*$O$6)*E700</f>
        <v>0.488515580783886</v>
      </c>
      <c r="F701" s="8" t="n">
        <f aca="false">$O$6*(1+1/2/F$1)*G700+$O$6*(1-1/2/F$1)*E700+(1-2*$O$6)*F700</f>
        <v>0.540614212435586</v>
      </c>
      <c r="G701" s="8" t="n">
        <f aca="false">$O$6*(1+1/2/G$1)*H700+$O$6*(1-1/2/G$1)*F700+(1-2*$O$6)*G700</f>
        <v>0.604460202789249</v>
      </c>
      <c r="H701" s="8" t="n">
        <f aca="false">$O$6*(1+1/2/H$1)*I700+$O$6*(1-1/2/H$1)*G700+(1-2*$O$6)*H700</f>
        <v>0.677636410117721</v>
      </c>
      <c r="I701" s="8" t="n">
        <f aca="false">$O$6*(1+1/2/I$1)*J700+$O$6*(1-1/2/I$1)*H700+(1-2*$O$6)*I700</f>
        <v>0.757210474874985</v>
      </c>
      <c r="J701" s="8" t="n">
        <f aca="false">$O$6*(1+1/2/J$1)*K700+$O$6*(1-1/2/J$1)*I700+(1-2*$O$6)*J700</f>
        <v>0.839844257805128</v>
      </c>
      <c r="K701" s="8" t="n">
        <f aca="false">$O$6*(1+1/2/K$1)*L700+$O$6*(1-1/2/K$1)*J700+(1-2*$O$6)*K700</f>
        <v>0.921967228435433</v>
      </c>
      <c r="L701" s="8" t="n">
        <f aca="false">L700</f>
        <v>1</v>
      </c>
      <c r="R701" s="8" t="n">
        <f aca="false">(B701*$U$5+C701*$V$5+D701*$W$5+E701*$X$5+F701*$Y$5+G701*$Z$5+H701*$AA$5+I701*$AB$5+J701*$AC$5+K701*$AD$5+L701*$AE$5)/($O$2*3.14*$L$2^2)</f>
        <v>0.642240797149391</v>
      </c>
    </row>
    <row r="702" customFormat="false" ht="12" hidden="false" customHeight="false" outlineLevel="0" collapsed="false">
      <c r="A702" s="6" t="n">
        <f aca="false">A701+$O$5</f>
        <v>0.00696999999999988</v>
      </c>
      <c r="B702" s="8" t="n">
        <f aca="false">4*$O$6*C701+(1-4*$O$6)*B701</f>
        <v>0.419273002753825</v>
      </c>
      <c r="C702" s="8" t="n">
        <f aca="false">$O$6*(1+1/2/C$1)*D701+$O$6*(1-1/2/C$1)*B701+(1-2*$O$6)*C701</f>
        <v>0.427205202722554</v>
      </c>
      <c r="D702" s="8" t="n">
        <f aca="false">$O$6*(1+1/2/D$1)*E701+$O$6*(1-1/2/D$1)*C701+(1-2*$O$6)*D701</f>
        <v>0.450779837141698</v>
      </c>
      <c r="E702" s="8" t="n">
        <f aca="false">$O$6*(1+1/2/E$1)*F701+$O$6*(1-1/2/E$1)*D701+(1-2*$O$6)*E701</f>
        <v>0.489233118911928</v>
      </c>
      <c r="F702" s="8" t="n">
        <f aca="false">$O$6*(1+1/2/F$1)*G701+$O$6*(1-1/2/F$1)*E701+(1-2*$O$6)*F701</f>
        <v>0.541270223346902</v>
      </c>
      <c r="G702" s="8" t="n">
        <f aca="false">$O$6*(1+1/2/G$1)*H701+$O$6*(1-1/2/G$1)*F701+(1-2*$O$6)*G701</f>
        <v>0.605036013707825</v>
      </c>
      <c r="H702" s="8" t="n">
        <f aca="false">$O$6*(1+1/2/H$1)*I701+$O$6*(1-1/2/H$1)*G701+(1-2*$O$6)*H701</f>
        <v>0.678114586286953</v>
      </c>
      <c r="I702" s="8" t="n">
        <f aca="false">$O$6*(1+1/2/I$1)*J701+$O$6*(1-1/2/I$1)*H701+(1-2*$O$6)*I701</f>
        <v>0.757576624700177</v>
      </c>
      <c r="J702" s="8" t="n">
        <f aca="false">$O$6*(1+1/2/J$1)*K701+$O$6*(1-1/2/J$1)*I701+(1-2*$O$6)*J701</f>
        <v>0.84008891992507</v>
      </c>
      <c r="K702" s="8" t="n">
        <f aca="false">$O$6*(1+1/2/K$1)*L701+$O$6*(1-1/2/K$1)*J701+(1-2*$O$6)*K701</f>
        <v>0.922087411989615</v>
      </c>
      <c r="L702" s="8" t="n">
        <f aca="false">L701</f>
        <v>1</v>
      </c>
      <c r="R702" s="8" t="n">
        <f aca="false">(B702*$U$5+C702*$V$5+D702*$W$5+E702*$X$5+F702*$Y$5+G702*$Z$5+H702*$AA$5+I702*$AB$5+J702*$AC$5+K702*$AD$5+L702*$AE$5)/($O$2*3.14*$L$2^2)</f>
        <v>0.642749324209563</v>
      </c>
    </row>
    <row r="703" customFormat="false" ht="12" hidden="false" customHeight="false" outlineLevel="0" collapsed="false">
      <c r="A703" s="6" t="n">
        <f aca="false">A702+$O$5</f>
        <v>0.00697999999999988</v>
      </c>
      <c r="B703" s="8" t="n">
        <f aca="false">4*$O$6*C702+(1-4*$O$6)*B702</f>
        <v>0.420066222750698</v>
      </c>
      <c r="C703" s="8" t="n">
        <f aca="false">$O$6*(1+1/2/C$1)*D702+$O$6*(1-1/2/C$1)*B702+(1-2*$O$6)*C702</f>
        <v>0.427990099013663</v>
      </c>
      <c r="D703" s="8" t="n">
        <f aca="false">$O$6*(1+1/2/D$1)*E702+$O$6*(1-1/2/D$1)*C702+(1-2*$O$6)*D702</f>
        <v>0.451539477801658</v>
      </c>
      <c r="E703" s="8" t="n">
        <f aca="false">$O$6*(1+1/2/E$1)*F702+$O$6*(1-1/2/E$1)*D702+(1-2*$O$6)*E702</f>
        <v>0.489949757754402</v>
      </c>
      <c r="F703" s="8" t="n">
        <f aca="false">$O$6*(1+1/2/F$1)*G702+$O$6*(1-1/2/F$1)*E702+(1-2*$O$6)*F702</f>
        <v>0.541925324541288</v>
      </c>
      <c r="G703" s="8" t="n">
        <f aca="false">$O$6*(1+1/2/G$1)*H702+$O$6*(1-1/2/G$1)*F702+(1-2*$O$6)*G702</f>
        <v>0.60561094417063</v>
      </c>
      <c r="H703" s="8" t="n">
        <f aca="false">$O$6*(1+1/2/H$1)*I702+$O$6*(1-1/2/H$1)*G702+(1-2*$O$6)*H702</f>
        <v>0.678591965872373</v>
      </c>
      <c r="I703" s="8" t="n">
        <f aca="false">$O$6*(1+1/2/I$1)*J702+$O$6*(1-1/2/I$1)*H702+(1-2*$O$6)*I702</f>
        <v>0.757942121001966</v>
      </c>
      <c r="J703" s="8" t="n">
        <f aca="false">$O$6*(1+1/2/J$1)*K702+$O$6*(1-1/2/J$1)*I702+(1-2*$O$6)*J702</f>
        <v>0.840333122951201</v>
      </c>
      <c r="K703" s="8" t="n">
        <f aca="false">$O$6*(1+1/2/K$1)*L702+$O$6*(1-1/2/K$1)*J702+(1-2*$O$6)*K702</f>
        <v>0.922207363110588</v>
      </c>
      <c r="L703" s="8" t="n">
        <f aca="false">L702</f>
        <v>1</v>
      </c>
      <c r="R703" s="8" t="n">
        <f aca="false">(B703*$U$5+C703*$V$5+D703*$W$5+E703*$X$5+F703*$Y$5+G703*$Z$5+H703*$AA$5+I703*$AB$5+J703*$AC$5+K703*$AD$5+L703*$AE$5)/($O$2*3.14*$L$2^2)</f>
        <v>0.643257109958406</v>
      </c>
    </row>
    <row r="704" customFormat="false" ht="12" hidden="false" customHeight="false" outlineLevel="0" collapsed="false">
      <c r="A704" s="6" t="n">
        <f aca="false">A703+$O$5</f>
        <v>0.00698999999999988</v>
      </c>
      <c r="B704" s="8" t="n">
        <f aca="false">4*$O$6*C703+(1-4*$O$6)*B703</f>
        <v>0.420858610376994</v>
      </c>
      <c r="C704" s="8" t="n">
        <f aca="false">$O$6*(1+1/2/C$1)*D703+$O$6*(1-1/2/C$1)*B703+(1-2*$O$6)*C703</f>
        <v>0.428774152264925</v>
      </c>
      <c r="D704" s="8" t="n">
        <f aca="false">$O$6*(1+1/2/D$1)*E703+$O$6*(1-1/2/D$1)*C703+(1-2*$O$6)*D703</f>
        <v>0.452298248197907</v>
      </c>
      <c r="E704" s="8" t="n">
        <f aca="false">$O$6*(1+1/2/E$1)*F703+$O$6*(1-1/2/E$1)*D703+(1-2*$O$6)*E703</f>
        <v>0.490665497620004</v>
      </c>
      <c r="F704" s="8" t="n">
        <f aca="false">$O$6*(1+1/2/F$1)*G703+$O$6*(1-1/2/F$1)*E703+(1-2*$O$6)*F703</f>
        <v>0.5425795170699</v>
      </c>
      <c r="G704" s="8" t="n">
        <f aca="false">$O$6*(1+1/2/G$1)*H703+$O$6*(1-1/2/G$1)*F703+(1-2*$O$6)*G703</f>
        <v>0.606184995825768</v>
      </c>
      <c r="H704" s="8" t="n">
        <f aca="false">$O$6*(1+1/2/H$1)*I703+$O$6*(1-1/2/H$1)*G703+(1-2*$O$6)*H703</f>
        <v>0.679068550826468</v>
      </c>
      <c r="I704" s="8" t="n">
        <f aca="false">$O$6*(1+1/2/I$1)*J703+$O$6*(1-1/2/I$1)*H703+(1-2*$O$6)*I703</f>
        <v>0.75830696566724</v>
      </c>
      <c r="J704" s="8" t="n">
        <f aca="false">$O$6*(1+1/2/J$1)*K703+$O$6*(1-1/2/J$1)*I703+(1-2*$O$6)*J703</f>
        <v>0.84057686834725</v>
      </c>
      <c r="K704" s="8" t="n">
        <f aca="false">$O$6*(1+1/2/K$1)*L703+$O$6*(1-1/2/K$1)*J703+(1-2*$O$6)*K703</f>
        <v>0.922327082580295</v>
      </c>
      <c r="L704" s="8" t="n">
        <f aca="false">L703</f>
        <v>1</v>
      </c>
      <c r="R704" s="8" t="n">
        <f aca="false">(B704*$U$5+C704*$V$5+D704*$W$5+E704*$X$5+F704*$Y$5+G704*$Z$5+H704*$AA$5+I704*$AB$5+J704*$AC$5+K704*$AD$5+L704*$AE$5)/($O$2*3.14*$L$2^2)</f>
        <v>0.643764155537662</v>
      </c>
    </row>
    <row r="705" customFormat="false" ht="12" hidden="false" customHeight="false" outlineLevel="0" collapsed="false">
      <c r="A705" s="6" t="n">
        <f aca="false">A704+$O$5</f>
        <v>0.00699999999999988</v>
      </c>
      <c r="B705" s="8" t="n">
        <f aca="false">4*$O$6*C704+(1-4*$O$6)*B704</f>
        <v>0.421650164565787</v>
      </c>
      <c r="C705" s="8" t="n">
        <f aca="false">$O$6*(1+1/2/C$1)*D704+$O$6*(1-1/2/C$1)*B704+(1-2*$O$6)*C704</f>
        <v>0.429557361588813</v>
      </c>
      <c r="D705" s="8" t="n">
        <f aca="false">$O$6*(1+1/2/D$1)*E704+$O$6*(1-1/2/D$1)*C704+(1-2*$O$6)*D704</f>
        <v>0.453056147943604</v>
      </c>
      <c r="E705" s="8" t="n">
        <f aca="false">$O$6*(1+1/2/E$1)*F704+$O$6*(1-1/2/E$1)*D704+(1-2*$O$6)*E704</f>
        <v>0.491380338824332</v>
      </c>
      <c r="F705" s="8" t="n">
        <f aca="false">$O$6*(1+1/2/F$1)*G704+$O$6*(1-1/2/F$1)*E704+(1-2*$O$6)*F704</f>
        <v>0.543232801984443</v>
      </c>
      <c r="G705" s="8" t="n">
        <f aca="false">$O$6*(1+1/2/G$1)*H704+$O$6*(1-1/2/G$1)*F704+(1-2*$O$6)*G704</f>
        <v>0.60675817031628</v>
      </c>
      <c r="H705" s="8" t="n">
        <f aca="false">$O$6*(1+1/2/H$1)*I704+$O$6*(1-1/2/H$1)*G704+(1-2*$O$6)*H704</f>
        <v>0.679544343092973</v>
      </c>
      <c r="I705" s="8" t="n">
        <f aca="false">$O$6*(1+1/2/I$1)*J704+$O$6*(1-1/2/I$1)*H704+(1-2*$O$6)*I704</f>
        <v>0.75867116057308</v>
      </c>
      <c r="J705" s="8" t="n">
        <f aca="false">$O$6*(1+1/2/J$1)*K704+$O$6*(1-1/2/J$1)*I704+(1-2*$O$6)*J704</f>
        <v>0.840820157568752</v>
      </c>
      <c r="K705" s="8" t="n">
        <f aca="false">$O$6*(1+1/2/K$1)*L704+$O$6*(1-1/2/K$1)*J704+(1-2*$O$6)*K704</f>
        <v>0.922446571176146</v>
      </c>
      <c r="L705" s="8" t="n">
        <f aca="false">L704</f>
        <v>1</v>
      </c>
      <c r="R705" s="8" t="n">
        <f aca="false">(B705*$U$5+C705*$V$5+D705*$W$5+E705*$X$5+F705*$Y$5+G705*$Z$5+H705*$AA$5+I705*$AB$5+J705*$AC$5+K705*$AD$5+L705*$AE$5)/($O$2*3.14*$L$2^2)</f>
        <v>0.644270462086868</v>
      </c>
    </row>
    <row r="706" customFormat="false" ht="12" hidden="false" customHeight="false" outlineLevel="0" collapsed="false">
      <c r="A706" s="6" t="n">
        <f aca="false">A705+$O$5</f>
        <v>0.00700999999999988</v>
      </c>
      <c r="B706" s="8" t="n">
        <f aca="false">4*$O$6*C705+(1-4*$O$6)*B705</f>
        <v>0.42244088426809</v>
      </c>
      <c r="C706" s="8" t="n">
        <f aca="false">$O$6*(1+1/2/C$1)*D705+$O$6*(1-1/2/C$1)*B705+(1-2*$O$6)*C705</f>
        <v>0.43033972611433</v>
      </c>
      <c r="D706" s="8" t="n">
        <f aca="false">$O$6*(1+1/2/D$1)*E705+$O$6*(1-1/2/D$1)*C705+(1-2*$O$6)*D705</f>
        <v>0.453813176664474</v>
      </c>
      <c r="E706" s="8" t="n">
        <f aca="false">$O$6*(1+1/2/E$1)*F705+$O$6*(1-1/2/E$1)*D705+(1-2*$O$6)*E705</f>
        <v>0.49209428168982</v>
      </c>
      <c r="F706" s="8" t="n">
        <f aca="false">$O$6*(1+1/2/F$1)*G705+$O$6*(1-1/2/F$1)*E705+(1-2*$O$6)*F705</f>
        <v>0.543885180337148</v>
      </c>
      <c r="G706" s="8" t="n">
        <f aca="false">$O$6*(1+1/2/G$1)*H705+$O$6*(1-1/2/G$1)*F705+(1-2*$O$6)*G705</f>
        <v>0.607330469280173</v>
      </c>
      <c r="H706" s="8" t="n">
        <f aca="false">$O$6*(1+1/2/H$1)*I705+$O$6*(1-1/2/H$1)*G705+(1-2*$O$6)*H705</f>
        <v>0.680019344606926</v>
      </c>
      <c r="I706" s="8" t="n">
        <f aca="false">$O$6*(1+1/2/I$1)*J705+$O$6*(1-1/2/I$1)*H705+(1-2*$O$6)*I705</f>
        <v>0.759034707586818</v>
      </c>
      <c r="J706" s="8" t="n">
        <f aca="false">$O$6*(1+1/2/J$1)*K705+$O$6*(1-1/2/J$1)*I705+(1-2*$O$6)*J705</f>
        <v>0.841062992063112</v>
      </c>
      <c r="K706" s="8" t="n">
        <f aca="false">$O$6*(1+1/2/K$1)*L705+$O$6*(1-1/2/K$1)*J705+(1-2*$O$6)*K705</f>
        <v>0.922565829671045</v>
      </c>
      <c r="L706" s="8" t="n">
        <f aca="false">L705</f>
        <v>1</v>
      </c>
      <c r="R706" s="8" t="n">
        <f aca="false">(B706*$U$5+C706*$V$5+D706*$W$5+E706*$X$5+F706*$Y$5+G706*$Z$5+H706*$AA$5+I706*$AB$5+J706*$AC$5+K706*$AD$5+L706*$AE$5)/($O$2*3.14*$L$2^2)</f>
        <v>0.644776030743358</v>
      </c>
    </row>
    <row r="707" customFormat="false" ht="12" hidden="false" customHeight="false" outlineLevel="0" collapsed="false">
      <c r="A707" s="6" t="n">
        <f aca="false">A706+$O$5</f>
        <v>0.00701999999999988</v>
      </c>
      <c r="B707" s="8" t="n">
        <f aca="false">4*$O$6*C706+(1-4*$O$6)*B706</f>
        <v>0.423230768452714</v>
      </c>
      <c r="C707" s="8" t="n">
        <f aca="false">$O$6*(1+1/2/C$1)*D706+$O$6*(1-1/2/C$1)*B706+(1-2*$O$6)*C706</f>
        <v>0.431121244986882</v>
      </c>
      <c r="D707" s="8" t="n">
        <f aca="false">$O$6*(1+1/2/D$1)*E706+$O$6*(1-1/2/D$1)*C706+(1-2*$O$6)*D706</f>
        <v>0.454569333998701</v>
      </c>
      <c r="E707" s="8" t="n">
        <f aca="false">$O$6*(1+1/2/E$1)*F706+$O$6*(1-1/2/E$1)*D706+(1-2*$O$6)*E706</f>
        <v>0.492807326545673</v>
      </c>
      <c r="F707" s="8" t="n">
        <f aca="false">$O$6*(1+1/2/F$1)*G706+$O$6*(1-1/2/F$1)*E706+(1-2*$O$6)*F706</f>
        <v>0.54453665318076</v>
      </c>
      <c r="G707" s="8" t="n">
        <f aca="false">$O$6*(1+1/2/G$1)*H706+$O$6*(1-1/2/G$1)*F706+(1-2*$O$6)*G706</f>
        <v>0.60790189435044</v>
      </c>
      <c r="H707" s="8" t="n">
        <f aca="false">$O$6*(1+1/2/H$1)*I706+$O$6*(1-1/2/H$1)*G706+(1-2*$O$6)*H706</f>
        <v>0.680493557294727</v>
      </c>
      <c r="I707" s="8" t="n">
        <f aca="false">$O$6*(1+1/2/I$1)*J706+$O$6*(1-1/2/I$1)*H706+(1-2*$O$6)*I706</f>
        <v>0.759397608566114</v>
      </c>
      <c r="J707" s="8" t="n">
        <f aca="false">$O$6*(1+1/2/J$1)*K706+$O$6*(1-1/2/J$1)*I706+(1-2*$O$6)*J706</f>
        <v>0.84130537326966</v>
      </c>
      <c r="K707" s="8" t="n">
        <f aca="false">$O$6*(1+1/2/K$1)*L706+$O$6*(1-1/2/K$1)*J706+(1-2*$O$6)*K706</f>
        <v>0.922684858833427</v>
      </c>
      <c r="L707" s="8" t="n">
        <f aca="false">L706</f>
        <v>1</v>
      </c>
      <c r="R707" s="8" t="n">
        <f aca="false">(B707*$U$5+C707*$V$5+D707*$W$5+E707*$X$5+F707*$Y$5+G707*$Z$5+H707*$AA$5+I707*$AB$5+J707*$AC$5+K707*$AD$5+L707*$AE$5)/($O$2*3.14*$L$2^2)</f>
        <v>0.645280862642274</v>
      </c>
    </row>
    <row r="708" customFormat="false" ht="12" hidden="false" customHeight="false" outlineLevel="0" collapsed="false">
      <c r="A708" s="6" t="n">
        <f aca="false">A707+$O$5</f>
        <v>0.00702999999999988</v>
      </c>
      <c r="B708" s="8" t="n">
        <f aca="false">4*$O$6*C707+(1-4*$O$6)*B707</f>
        <v>0.424019816106131</v>
      </c>
      <c r="C708" s="8" t="n">
        <f aca="false">$O$6*(1+1/2/C$1)*D707+$O$6*(1-1/2/C$1)*B707+(1-2*$O$6)*C707</f>
        <v>0.431901917368148</v>
      </c>
      <c r="D708" s="8" t="n">
        <f aca="false">$O$6*(1+1/2/D$1)*E707+$O$6*(1-1/2/D$1)*C707+(1-2*$O$6)*D707</f>
        <v>0.455324619596822</v>
      </c>
      <c r="E708" s="8" t="n">
        <f aca="false">$O$6*(1+1/2/E$1)*F707+$O$6*(1-1/2/E$1)*D707+(1-2*$O$6)*E707</f>
        <v>0.493519473727801</v>
      </c>
      <c r="F708" s="8" t="n">
        <f aca="false">$O$6*(1+1/2/F$1)*G707+$O$6*(1-1/2/F$1)*E707+(1-2*$O$6)*F707</f>
        <v>0.545187221568515</v>
      </c>
      <c r="G708" s="8" t="n">
        <f aca="false">$O$6*(1+1/2/G$1)*H707+$O$6*(1-1/2/G$1)*F707+(1-2*$O$6)*G707</f>
        <v>0.608472447155091</v>
      </c>
      <c r="H708" s="8" t="n">
        <f aca="false">$O$6*(1+1/2/H$1)*I707+$O$6*(1-1/2/H$1)*G707+(1-2*$O$6)*H707</f>
        <v>0.680966983074187</v>
      </c>
      <c r="I708" s="8" t="n">
        <f aca="false">$O$6*(1+1/2/I$1)*J707+$O$6*(1-1/2/I$1)*H707+(1-2*$O$6)*I707</f>
        <v>0.759759865359016</v>
      </c>
      <c r="J708" s="8" t="n">
        <f aca="false">$O$6*(1+1/2/J$1)*K707+$O$6*(1-1/2/J$1)*I707+(1-2*$O$6)*J707</f>
        <v>0.841547302619708</v>
      </c>
      <c r="K708" s="8" t="n">
        <f aca="false">$O$6*(1+1/2/K$1)*L707+$O$6*(1-1/2/K$1)*J707+(1-2*$O$6)*K707</f>
        <v>0.92280365942729</v>
      </c>
      <c r="L708" s="8" t="n">
        <f aca="false">L707</f>
        <v>1</v>
      </c>
      <c r="R708" s="8" t="n">
        <f aca="false">(B708*$U$5+C708*$V$5+D708*$W$5+E708*$X$5+F708*$Y$5+G708*$Z$5+H708*$AA$5+I708*$AB$5+J708*$AC$5+K708*$AD$5+L708*$AE$5)/($O$2*3.14*$L$2^2)</f>
        <v>0.645784958916573</v>
      </c>
    </row>
    <row r="709" customFormat="false" ht="12" hidden="false" customHeight="false" outlineLevel="0" collapsed="false">
      <c r="A709" s="6" t="n">
        <f aca="false">A708+$O$5</f>
        <v>0.00703999999999988</v>
      </c>
      <c r="B709" s="8" t="n">
        <f aca="false">4*$O$6*C708+(1-4*$O$6)*B708</f>
        <v>0.424808026232333</v>
      </c>
      <c r="C709" s="8" t="n">
        <f aca="false">$O$6*(1+1/2/C$1)*D708+$O$6*(1-1/2/C$1)*B708+(1-2*$O$6)*C708</f>
        <v>0.432681742435948</v>
      </c>
      <c r="D709" s="8" t="n">
        <f aca="false">$O$6*(1+1/2/D$1)*E708+$O$6*(1-1/2/D$1)*C708+(1-2*$O$6)*D708</f>
        <v>0.456079033121628</v>
      </c>
      <c r="E709" s="8" t="n">
        <f aca="false">$O$6*(1+1/2/E$1)*F708+$O$6*(1-1/2/E$1)*D708+(1-2*$O$6)*E708</f>
        <v>0.494230723578759</v>
      </c>
      <c r="F709" s="8" t="n">
        <f aca="false">$O$6*(1+1/2/F$1)*G708+$O$6*(1-1/2/F$1)*E708+(1-2*$O$6)*F708</f>
        <v>0.545836886554122</v>
      </c>
      <c r="G709" s="8" t="n">
        <f aca="false">$O$6*(1+1/2/G$1)*H708+$O$6*(1-1/2/G$1)*F708+(1-2*$O$6)*G708</f>
        <v>0.609042129317168</v>
      </c>
      <c r="H709" s="8" t="n">
        <f aca="false">$O$6*(1+1/2/H$1)*I708+$O$6*(1-1/2/H$1)*G708+(1-2*$O$6)*H708</f>
        <v>0.681439623854589</v>
      </c>
      <c r="I709" s="8" t="n">
        <f aca="false">$O$6*(1+1/2/I$1)*J708+$O$6*(1-1/2/I$1)*H708+(1-2*$O$6)*I708</f>
        <v>0.76012147980403</v>
      </c>
      <c r="J709" s="8" t="n">
        <f aca="false">$O$6*(1+1/2/J$1)*K708+$O$6*(1-1/2/J$1)*I708+(1-2*$O$6)*J708</f>
        <v>0.841788781536612</v>
      </c>
      <c r="K709" s="8" t="n">
        <f aca="false">$O$6*(1+1/2/K$1)*L708+$O$6*(1-1/2/K$1)*J708+(1-2*$O$6)*K708</f>
        <v>0.922922232212224</v>
      </c>
      <c r="L709" s="8" t="n">
        <f aca="false">L708</f>
        <v>1</v>
      </c>
      <c r="R709" s="8" t="n">
        <f aca="false">(B709*$U$5+C709*$V$5+D709*$W$5+E709*$X$5+F709*$Y$5+G709*$Z$5+H709*$AA$5+I709*$AB$5+J709*$AC$5+K709*$AD$5+L709*$AE$5)/($O$2*3.14*$L$2^2)</f>
        <v>0.64628832069703</v>
      </c>
    </row>
    <row r="710" customFormat="false" ht="12" hidden="false" customHeight="false" outlineLevel="0" collapsed="false">
      <c r="A710" s="6" t="n">
        <f aca="false">A709+$O$5</f>
        <v>0.00704999999999988</v>
      </c>
      <c r="B710" s="8" t="n">
        <f aca="false">4*$O$6*C709+(1-4*$O$6)*B709</f>
        <v>0.425595397852694</v>
      </c>
      <c r="C710" s="8" t="n">
        <f aca="false">$O$6*(1+1/2/C$1)*D709+$O$6*(1-1/2/C$1)*B709+(1-2*$O$6)*C709</f>
        <v>0.433460719384116</v>
      </c>
      <c r="D710" s="8" t="n">
        <f aca="false">$O$6*(1+1/2/D$1)*E709+$O$6*(1-1/2/D$1)*C709+(1-2*$O$6)*D709</f>
        <v>0.456832574248056</v>
      </c>
      <c r="E710" s="8" t="n">
        <f aca="false">$O$6*(1+1/2/E$1)*F709+$O$6*(1-1/2/E$1)*D709+(1-2*$O$6)*E709</f>
        <v>0.494941076447684</v>
      </c>
      <c r="F710" s="8" t="n">
        <f aca="false">$O$6*(1+1/2/F$1)*G709+$O$6*(1-1/2/F$1)*E709+(1-2*$O$6)*F709</f>
        <v>0.546485649191746</v>
      </c>
      <c r="G710" s="8" t="n">
        <f aca="false">$O$6*(1+1/2/G$1)*H709+$O$6*(1-1/2/G$1)*F709+(1-2*$O$6)*G709</f>
        <v>0.609610942454778</v>
      </c>
      <c r="H710" s="8" t="n">
        <f aca="false">$O$6*(1+1/2/H$1)*I709+$O$6*(1-1/2/H$1)*G709+(1-2*$O$6)*H709</f>
        <v>0.681911481536737</v>
      </c>
      <c r="I710" s="8" t="n">
        <f aca="false">$O$6*(1+1/2/I$1)*J709+$O$6*(1-1/2/I$1)*H709+(1-2*$O$6)*I709</f>
        <v>0.760482453730183</v>
      </c>
      <c r="J710" s="8" t="n">
        <f aca="false">$O$6*(1+1/2/J$1)*K709+$O$6*(1-1/2/J$1)*I709+(1-2*$O$6)*J709</f>
        <v>0.842029811435826</v>
      </c>
      <c r="K710" s="8" t="n">
        <f aca="false">$O$6*(1+1/2/K$1)*L709+$O$6*(1-1/2/K$1)*J709+(1-2*$O$6)*K709</f>
        <v>0.923040577943449</v>
      </c>
      <c r="L710" s="8" t="n">
        <f aca="false">L709</f>
        <v>1</v>
      </c>
      <c r="R710" s="8" t="n">
        <f aca="false">(B710*$U$5+C710*$V$5+D710*$W$5+E710*$X$5+F710*$Y$5+G710*$Z$5+H710*$AA$5+I710*$AB$5+J710*$AC$5+K710*$AD$5+L710*$AE$5)/($O$2*3.14*$L$2^2)</f>
        <v>0.646790949112251</v>
      </c>
    </row>
    <row r="711" customFormat="false" ht="12" hidden="false" customHeight="false" outlineLevel="0" collapsed="false">
      <c r="A711" s="6" t="n">
        <f aca="false">A710+$O$5</f>
        <v>0.00705999999999988</v>
      </c>
      <c r="B711" s="8" t="n">
        <f aca="false">4*$O$6*C710+(1-4*$O$6)*B710</f>
        <v>0.426381930005836</v>
      </c>
      <c r="C711" s="8" t="n">
        <f aca="false">$O$6*(1+1/2/C$1)*D710+$O$6*(1-1/2/C$1)*B710+(1-2*$O$6)*C710</f>
        <v>0.434238847422371</v>
      </c>
      <c r="D711" s="8" t="n">
        <f aca="false">$O$6*(1+1/2/D$1)*E710+$O$6*(1-1/2/D$1)*C710+(1-2*$O$6)*D710</f>
        <v>0.457585242663096</v>
      </c>
      <c r="E711" s="8" t="n">
        <f aca="false">$O$6*(1+1/2/E$1)*F710+$O$6*(1-1/2/E$1)*D710+(1-2*$O$6)*E710</f>
        <v>0.495650532690227</v>
      </c>
      <c r="F711" s="8" t="n">
        <f aca="false">$O$6*(1+1/2/F$1)*G710+$O$6*(1-1/2/F$1)*E710+(1-2*$O$6)*F710</f>
        <v>0.547133510535993</v>
      </c>
      <c r="G711" s="8" t="n">
        <f aca="false">$O$6*(1+1/2/G$1)*H710+$O$6*(1-1/2/G$1)*F710+(1-2*$O$6)*G710</f>
        <v>0.610178888181114</v>
      </c>
      <c r="H711" s="8" t="n">
        <f aca="false">$O$6*(1+1/2/H$1)*I710+$O$6*(1-1/2/H$1)*G710+(1-2*$O$6)*H710</f>
        <v>0.682382558013014</v>
      </c>
      <c r="I711" s="8" t="n">
        <f aca="false">$O$6*(1+1/2/I$1)*J710+$O$6*(1-1/2/I$1)*H710+(1-2*$O$6)*I710</f>
        <v>0.760842788957094</v>
      </c>
      <c r="J711" s="8" t="n">
        <f aca="false">$O$6*(1+1/2/J$1)*K710+$O$6*(1-1/2/J$1)*I710+(1-2*$O$6)*J710</f>
        <v>0.842270393724958</v>
      </c>
      <c r="K711" s="8" t="n">
        <f aca="false">$O$6*(1+1/2/K$1)*L710+$O$6*(1-1/2/K$1)*J710+(1-2*$O$6)*K710</f>
        <v>0.923158697371845</v>
      </c>
      <c r="L711" s="8" t="n">
        <f aca="false">L710</f>
        <v>1</v>
      </c>
      <c r="R711" s="8" t="n">
        <f aca="false">(B711*$U$5+C711*$V$5+D711*$W$5+E711*$X$5+F711*$Y$5+G711*$Z$5+H711*$AA$5+I711*$AB$5+J711*$AC$5+K711*$AD$5+L711*$AE$5)/($O$2*3.14*$L$2^2)</f>
        <v>0.647292845288679</v>
      </c>
    </row>
    <row r="712" customFormat="false" ht="12" hidden="false" customHeight="false" outlineLevel="0" collapsed="false">
      <c r="A712" s="6" t="n">
        <f aca="false">A711+$O$5</f>
        <v>0.00706999999999988</v>
      </c>
      <c r="B712" s="8" t="n">
        <f aca="false">4*$O$6*C711+(1-4*$O$6)*B711</f>
        <v>0.42716762174749</v>
      </c>
      <c r="C712" s="8" t="n">
        <f aca="false">$O$6*(1+1/2/C$1)*D711+$O$6*(1-1/2/C$1)*B711+(1-2*$O$6)*C711</f>
        <v>0.435016125776192</v>
      </c>
      <c r="D712" s="8" t="n">
        <f aca="false">$O$6*(1+1/2/D$1)*E711+$O$6*(1-1/2/D$1)*C711+(1-2*$O$6)*D711</f>
        <v>0.45833703806568</v>
      </c>
      <c r="E712" s="8" t="n">
        <f aca="false">$O$6*(1+1/2/E$1)*F711+$O$6*(1-1/2/E$1)*D711+(1-2*$O$6)*E711</f>
        <v>0.496359092668496</v>
      </c>
      <c r="F712" s="8" t="n">
        <f aca="false">$O$6*(1+1/2/F$1)*G711+$O$6*(1-1/2/F$1)*E711+(1-2*$O$6)*F711</f>
        <v>0.547780471641886</v>
      </c>
      <c r="G712" s="8" t="n">
        <f aca="false">$O$6*(1+1/2/G$1)*H711+$O$6*(1-1/2/G$1)*F711+(1-2*$O$6)*G711</f>
        <v>0.610745968104476</v>
      </c>
      <c r="H712" s="8" t="n">
        <f aca="false">$O$6*(1+1/2/H$1)*I711+$O$6*(1-1/2/H$1)*G711+(1-2*$O$6)*H711</f>
        <v>0.682852855167435</v>
      </c>
      <c r="I712" s="8" t="n">
        <f aca="false">$O$6*(1+1/2/I$1)*J711+$O$6*(1-1/2/I$1)*H711+(1-2*$O$6)*I711</f>
        <v>0.761202487295031</v>
      </c>
      <c r="J712" s="8" t="n">
        <f aca="false">$O$6*(1+1/2/J$1)*K711+$O$6*(1-1/2/J$1)*I711+(1-2*$O$6)*J711</f>
        <v>0.842510529803832</v>
      </c>
      <c r="K712" s="8" t="n">
        <f aca="false">$O$6*(1+1/2/K$1)*L711+$O$6*(1-1/2/K$1)*J711+(1-2*$O$6)*K711</f>
        <v>0.923276591243981</v>
      </c>
      <c r="L712" s="8" t="n">
        <f aca="false">L711</f>
        <v>1</v>
      </c>
      <c r="R712" s="8" t="n">
        <f aca="false">(B712*$U$5+C712*$V$5+D712*$W$5+E712*$X$5+F712*$Y$5+G712*$Z$5+H712*$AA$5+I712*$AB$5+J712*$AC$5+K712*$AD$5+L712*$AE$5)/($O$2*3.14*$L$2^2)</f>
        <v>0.647794010350597</v>
      </c>
    </row>
    <row r="713" customFormat="false" ht="12" hidden="false" customHeight="false" outlineLevel="0" collapsed="false">
      <c r="A713" s="6" t="n">
        <f aca="false">A712+$O$5</f>
        <v>0.00707999999999988</v>
      </c>
      <c r="B713" s="8" t="n">
        <f aca="false">4*$O$6*C712+(1-4*$O$6)*B712</f>
        <v>0.42795247215036</v>
      </c>
      <c r="C713" s="8" t="n">
        <f aca="false">$O$6*(1+1/2/C$1)*D712+$O$6*(1-1/2/C$1)*B712+(1-2*$O$6)*C712</f>
        <v>0.435792553686689</v>
      </c>
      <c r="D713" s="8" t="n">
        <f aca="false">$O$6*(1+1/2/D$1)*E712+$O$6*(1-1/2/D$1)*C712+(1-2*$O$6)*D712</f>
        <v>0.45908796016659</v>
      </c>
      <c r="E713" s="8" t="n">
        <f aca="false">$O$6*(1+1/2/E$1)*F712+$O$6*(1-1/2/E$1)*D712+(1-2*$O$6)*E712</f>
        <v>0.497066756750995</v>
      </c>
      <c r="F713" s="8" t="n">
        <f aca="false">$O$6*(1+1/2/F$1)*G712+$O$6*(1-1/2/F$1)*E712+(1-2*$O$6)*F712</f>
        <v>0.548426533564853</v>
      </c>
      <c r="G713" s="8" t="n">
        <f aca="false">$O$6*(1+1/2/G$1)*H712+$O$6*(1-1/2/G$1)*F712+(1-2*$O$6)*G712</f>
        <v>0.611312183828299</v>
      </c>
      <c r="H713" s="8" t="n">
        <f aca="false">$O$6*(1+1/2/H$1)*I712+$O$6*(1-1/2/H$1)*G712+(1-2*$O$6)*H712</f>
        <v>0.683322374875698</v>
      </c>
      <c r="I713" s="8" t="n">
        <f aca="false">$O$6*(1+1/2/I$1)*J712+$O$6*(1-1/2/I$1)*H712+(1-2*$O$6)*I712</f>
        <v>0.761561550544983</v>
      </c>
      <c r="J713" s="8" t="n">
        <f aca="false">$O$6*(1+1/2/J$1)*K712+$O$6*(1-1/2/J$1)*I712+(1-2*$O$6)*J712</f>
        <v>0.842750221064536</v>
      </c>
      <c r="K713" s="8" t="n">
        <f aca="false">$O$6*(1+1/2/K$1)*L712+$O$6*(1-1/2/K$1)*J712+(1-2*$O$6)*K712</f>
        <v>0.92339426030215</v>
      </c>
      <c r="L713" s="8" t="n">
        <f aca="false">L712</f>
        <v>1</v>
      </c>
      <c r="R713" s="8" t="n">
        <f aca="false">(B713*$U$5+C713*$V$5+D713*$W$5+E713*$X$5+F713*$Y$5+G713*$Z$5+H713*$AA$5+I713*$AB$5+J713*$AC$5+K713*$AD$5+L713*$AE$5)/($O$2*3.14*$L$2^2)</f>
        <v>0.648294445420141</v>
      </c>
    </row>
    <row r="714" customFormat="false" ht="12" hidden="false" customHeight="false" outlineLevel="0" collapsed="false">
      <c r="A714" s="6" t="n">
        <f aca="false">A713+$O$5</f>
        <v>0.00708999999999988</v>
      </c>
      <c r="B714" s="8" t="n">
        <f aca="false">4*$O$6*C713+(1-4*$O$6)*B713</f>
        <v>0.428736480303993</v>
      </c>
      <c r="C714" s="8" t="n">
        <f aca="false">$O$6*(1+1/2/C$1)*D713+$O$6*(1-1/2/C$1)*B713+(1-2*$O$6)*C713</f>
        <v>0.436568130410481</v>
      </c>
      <c r="D714" s="8" t="n">
        <f aca="false">$O$6*(1+1/2/D$1)*E713+$O$6*(1-1/2/D$1)*C713+(1-2*$O$6)*D713</f>
        <v>0.459838008688355</v>
      </c>
      <c r="E714" s="8" t="n">
        <f aca="false">$O$6*(1+1/2/E$1)*F713+$O$6*(1-1/2/E$1)*D713+(1-2*$O$6)*E713</f>
        <v>0.497773525312557</v>
      </c>
      <c r="F714" s="8" t="n">
        <f aca="false">$O$6*(1+1/2/F$1)*G713+$O$6*(1-1/2/F$1)*E713+(1-2*$O$6)*F713</f>
        <v>0.549071697360709</v>
      </c>
      <c r="G714" s="8" t="n">
        <f aca="false">$O$6*(1+1/2/G$1)*H713+$O$6*(1-1/2/G$1)*F713+(1-2*$O$6)*G713</f>
        <v>0.611877536951175</v>
      </c>
      <c r="H714" s="8" t="n">
        <f aca="false">$O$6*(1+1/2/H$1)*I713+$O$6*(1-1/2/H$1)*G713+(1-2*$O$6)*H713</f>
        <v>0.683791119005239</v>
      </c>
      <c r="I714" s="8" t="n">
        <f aca="false">$O$6*(1+1/2/I$1)*J713+$O$6*(1-1/2/I$1)*H713+(1-2*$O$6)*I713</f>
        <v>0.76191998049872</v>
      </c>
      <c r="J714" s="8" t="n">
        <f aca="false">$O$6*(1+1/2/J$1)*K713+$O$6*(1-1/2/J$1)*I713+(1-2*$O$6)*J713</f>
        <v>0.842989468891483</v>
      </c>
      <c r="K714" s="8" t="n">
        <f aca="false">$O$6*(1+1/2/K$1)*L713+$O$6*(1-1/2/K$1)*J713+(1-2*$O$6)*K713</f>
        <v>0.923511705284399</v>
      </c>
      <c r="L714" s="8" t="n">
        <f aca="false">L713</f>
        <v>1</v>
      </c>
      <c r="R714" s="8" t="n">
        <f aca="false">(B714*$U$5+C714*$V$5+D714*$W$5+E714*$X$5+F714*$Y$5+G714*$Z$5+H714*$AA$5+I714*$AB$5+J714*$AC$5+K714*$AD$5+L714*$AE$5)/($O$2*3.14*$L$2^2)</f>
        <v>0.648794151617301</v>
      </c>
    </row>
    <row r="715" customFormat="false" ht="12" hidden="false" customHeight="false" outlineLevel="0" collapsed="false">
      <c r="A715" s="6" t="n">
        <f aca="false">A714+$O$5</f>
        <v>0.00709999999999988</v>
      </c>
      <c r="B715" s="8" t="n">
        <f aca="false">4*$O$6*C714+(1-4*$O$6)*B714</f>
        <v>0.429519645314642</v>
      </c>
      <c r="C715" s="8" t="n">
        <f aca="false">$O$6*(1+1/2/C$1)*D714+$O$6*(1-1/2/C$1)*B714+(1-2*$O$6)*C714</f>
        <v>0.43734285521957</v>
      </c>
      <c r="D715" s="8" t="n">
        <f aca="false">$O$6*(1+1/2/D$1)*E714+$O$6*(1-1/2/D$1)*C714+(1-2*$O$6)*D714</f>
        <v>0.460587183365151</v>
      </c>
      <c r="E715" s="8" t="n">
        <f aca="false">$O$6*(1+1/2/E$1)*F714+$O$6*(1-1/2/E$1)*D714+(1-2*$O$6)*E714</f>
        <v>0.498479398734291</v>
      </c>
      <c r="F715" s="8" t="n">
        <f aca="false">$O$6*(1+1/2/F$1)*G714+$O$6*(1-1/2/F$1)*E714+(1-2*$O$6)*F714</f>
        <v>0.549715964085638</v>
      </c>
      <c r="G715" s="8" t="n">
        <f aca="false">$O$6*(1+1/2/G$1)*H714+$O$6*(1-1/2/G$1)*F714+(1-2*$O$6)*G714</f>
        <v>0.612442029066876</v>
      </c>
      <c r="H715" s="8" t="n">
        <f aca="false">$O$6*(1+1/2/H$1)*I714+$O$6*(1-1/2/H$1)*G714+(1-2*$O$6)*H714</f>
        <v>0.684259089415281</v>
      </c>
      <c r="I715" s="8" t="n">
        <f aca="false">$O$6*(1+1/2/I$1)*J714+$O$6*(1-1/2/I$1)*H714+(1-2*$O$6)*I714</f>
        <v>0.762277778938856</v>
      </c>
      <c r="J715" s="8" t="n">
        <f aca="false">$O$6*(1+1/2/J$1)*K714+$O$6*(1-1/2/J$1)*I714+(1-2*$O$6)*J714</f>
        <v>0.843228274661464</v>
      </c>
      <c r="K715" s="8" t="n">
        <f aca="false">$O$6*(1+1/2/K$1)*L714+$O$6*(1-1/2/K$1)*J714+(1-2*$O$6)*K714</f>
        <v>0.923628926924561</v>
      </c>
      <c r="L715" s="8" t="n">
        <f aca="false">L714</f>
        <v>1</v>
      </c>
      <c r="R715" s="8" t="n">
        <f aca="false">(B715*$U$5+C715*$V$5+D715*$W$5+E715*$X$5+F715*$Y$5+G715*$Z$5+H715*$AA$5+I715*$AB$5+J715*$AC$5+K715*$AD$5+L715*$AE$5)/($O$2*3.14*$L$2^2)</f>
        <v>0.649293130059934</v>
      </c>
    </row>
    <row r="716" customFormat="false" ht="12" hidden="false" customHeight="false" outlineLevel="0" collapsed="false">
      <c r="A716" s="6" t="n">
        <f aca="false">A715+$O$5</f>
        <v>0.00710999999999988</v>
      </c>
      <c r="B716" s="8" t="n">
        <f aca="false">4*$O$6*C715+(1-4*$O$6)*B715</f>
        <v>0.430301966305135</v>
      </c>
      <c r="C716" s="8" t="n">
        <f aca="false">$O$6*(1+1/2/C$1)*D715+$O$6*(1-1/2/C$1)*B715+(1-2*$O$6)*C715</f>
        <v>0.438116727401218</v>
      </c>
      <c r="D716" s="8" t="n">
        <f aca="false">$O$6*(1+1/2/D$1)*E715+$O$6*(1-1/2/D$1)*C715+(1-2*$O$6)*D715</f>
        <v>0.461335483942707</v>
      </c>
      <c r="E716" s="8" t="n">
        <f aca="false">$O$6*(1+1/2/E$1)*F715+$O$6*(1-1/2/E$1)*D715+(1-2*$O$6)*E715</f>
        <v>0.499184377403515</v>
      </c>
      <c r="F716" s="8" t="n">
        <f aca="false">$O$6*(1+1/2/F$1)*G715+$O$6*(1-1/2/F$1)*E715+(1-2*$O$6)*F715</f>
        <v>0.550359334796174</v>
      </c>
      <c r="G716" s="8" t="n">
        <f aca="false">$O$6*(1+1/2/G$1)*H715+$O$6*(1-1/2/G$1)*F715+(1-2*$O$6)*G715</f>
        <v>0.61300566176438</v>
      </c>
      <c r="H716" s="8" t="n">
        <f aca="false">$O$6*(1+1/2/H$1)*I715+$O$6*(1-1/2/H$1)*G715+(1-2*$O$6)*H715</f>
        <v>0.684726287956894</v>
      </c>
      <c r="I716" s="8" t="n">
        <f aca="false">$O$6*(1+1/2/I$1)*J715+$O$6*(1-1/2/I$1)*H715+(1-2*$O$6)*I715</f>
        <v>0.762634947638914</v>
      </c>
      <c r="J716" s="8" t="n">
        <f aca="false">$O$6*(1+1/2/J$1)*K715+$O$6*(1-1/2/J$1)*I715+(1-2*$O$6)*J715</f>
        <v>0.843466639743704</v>
      </c>
      <c r="K716" s="8" t="n">
        <f aca="false">$O$6*(1+1/2/K$1)*L715+$O$6*(1-1/2/K$1)*J715+(1-2*$O$6)*K715</f>
        <v>0.923745925952285</v>
      </c>
      <c r="L716" s="8" t="n">
        <f aca="false">L715</f>
        <v>1</v>
      </c>
      <c r="R716" s="8" t="n">
        <f aca="false">(B716*$U$5+C716*$V$5+D716*$W$5+E716*$X$5+F716*$Y$5+G716*$Z$5+H716*$AA$5+I716*$AB$5+J716*$AC$5+K716*$AD$5+L716*$AE$5)/($O$2*3.14*$L$2^2)</f>
        <v>0.649791381863767</v>
      </c>
    </row>
    <row r="717" customFormat="false" ht="12" hidden="false" customHeight="false" outlineLevel="0" collapsed="false">
      <c r="A717" s="6" t="n">
        <f aca="false">A716+$O$5</f>
        <v>0.00711999999999988</v>
      </c>
      <c r="B717" s="8" t="n">
        <f aca="false">4*$O$6*C716+(1-4*$O$6)*B716</f>
        <v>0.431083442414743</v>
      </c>
      <c r="C717" s="8" t="n">
        <f aca="false">$O$6*(1+1/2/C$1)*D716+$O$6*(1-1/2/C$1)*B716+(1-2*$O$6)*C716</f>
        <v>0.438889746257822</v>
      </c>
      <c r="D717" s="8" t="n">
        <f aca="false">$O$6*(1+1/2/D$1)*E716+$O$6*(1-1/2/D$1)*C716+(1-2*$O$6)*D716</f>
        <v>0.462082910178204</v>
      </c>
      <c r="E717" s="8" t="n">
        <f aca="false">$O$6*(1+1/2/E$1)*F716+$O$6*(1-1/2/E$1)*D716+(1-2*$O$6)*E716</f>
        <v>0.4998884617137</v>
      </c>
      <c r="F717" s="8" t="n">
        <f aca="false">$O$6*(1+1/2/F$1)*G716+$O$6*(1-1/2/F$1)*E716+(1-2*$O$6)*F716</f>
        <v>0.551001810549191</v>
      </c>
      <c r="G717" s="8" t="n">
        <f aca="false">$O$6*(1+1/2/G$1)*H716+$O$6*(1-1/2/G$1)*F716+(1-2*$O$6)*G716</f>
        <v>0.613568436627889</v>
      </c>
      <c r="H717" s="8" t="n">
        <f aca="false">$O$6*(1+1/2/H$1)*I716+$O$6*(1-1/2/H$1)*G716+(1-2*$O$6)*H716</f>
        <v>0.685192716473037</v>
      </c>
      <c r="I717" s="8" t="n">
        <f aca="false">$O$6*(1+1/2/I$1)*J716+$O$6*(1-1/2/I$1)*H716+(1-2*$O$6)*I716</f>
        <v>0.762991488363389</v>
      </c>
      <c r="J717" s="8" t="n">
        <f aca="false">$O$6*(1+1/2/J$1)*K716+$O$6*(1-1/2/J$1)*I716+(1-2*$O$6)*J716</f>
        <v>0.843704565499913</v>
      </c>
      <c r="K717" s="8" t="n">
        <f aca="false">$O$6*(1+1/2/K$1)*L716+$O$6*(1-1/2/K$1)*J716+(1-2*$O$6)*K716</f>
        <v>0.923862703093063</v>
      </c>
      <c r="L717" s="8" t="n">
        <f aca="false">L716</f>
        <v>1</v>
      </c>
      <c r="R717" s="8" t="n">
        <f aca="false">(B717*$U$5+C717*$V$5+D717*$W$5+E717*$X$5+F717*$Y$5+G717*$Z$5+H717*$AA$5+I717*$AB$5+J717*$AC$5+K717*$AD$5+L717*$AE$5)/($O$2*3.14*$L$2^2)</f>
        <v>0.650288908142406</v>
      </c>
    </row>
    <row r="718" customFormat="false" ht="12" hidden="false" customHeight="false" outlineLevel="0" collapsed="false">
      <c r="A718" s="6" t="n">
        <f aca="false">A717+$O$5</f>
        <v>0.00712999999999988</v>
      </c>
      <c r="B718" s="8" t="n">
        <f aca="false">4*$O$6*C717+(1-4*$O$6)*B717</f>
        <v>0.431864072799051</v>
      </c>
      <c r="C718" s="8" t="n">
        <f aca="false">$O$6*(1+1/2/C$1)*D717+$O$6*(1-1/2/C$1)*B717+(1-2*$O$6)*C717</f>
        <v>0.439661911106798</v>
      </c>
      <c r="D718" s="8" t="n">
        <f aca="false">$O$6*(1+1/2/D$1)*E717+$O$6*(1-1/2/D$1)*C717+(1-2*$O$6)*D717</f>
        <v>0.462829461840181</v>
      </c>
      <c r="E718" s="8" t="n">
        <f aca="false">$O$6*(1+1/2/E$1)*F717+$O$6*(1-1/2/E$1)*D717+(1-2*$O$6)*E717</f>
        <v>0.500591652064413</v>
      </c>
      <c r="F718" s="8" t="n">
        <f aca="false">$O$6*(1+1/2/F$1)*G717+$O$6*(1-1/2/F$1)*E717+(1-2*$O$6)*F717</f>
        <v>0.551643392401878</v>
      </c>
      <c r="G718" s="8" t="n">
        <f aca="false">$O$6*(1+1/2/G$1)*H717+$O$6*(1-1/2/G$1)*F717+(1-2*$O$6)*G717</f>
        <v>0.61413035523686</v>
      </c>
      <c r="H718" s="8" t="n">
        <f aca="false">$O$6*(1+1/2/H$1)*I717+$O$6*(1-1/2/H$1)*G717+(1-2*$O$6)*H717</f>
        <v>0.685658376798616</v>
      </c>
      <c r="I718" s="8" t="n">
        <f aca="false">$O$6*(1+1/2/I$1)*J717+$O$6*(1-1/2/I$1)*H717+(1-2*$O$6)*I717</f>
        <v>0.763347402867805</v>
      </c>
      <c r="J718" s="8" t="n">
        <f aca="false">$O$6*(1+1/2/J$1)*K717+$O$6*(1-1/2/J$1)*I717+(1-2*$O$6)*J717</f>
        <v>0.843942053284344</v>
      </c>
      <c r="K718" s="8" t="n">
        <f aca="false">$O$6*(1+1/2/K$1)*L717+$O$6*(1-1/2/K$1)*J717+(1-2*$O$6)*K717</f>
        <v>0.923979259068269</v>
      </c>
      <c r="L718" s="8" t="n">
        <f aca="false">L717</f>
        <v>1</v>
      </c>
      <c r="R718" s="8" t="n">
        <f aca="false">(B718*$U$5+C718*$V$5+D718*$W$5+E718*$X$5+F718*$Y$5+G718*$Z$5+H718*$AA$5+I718*$AB$5+J718*$AC$5+K718*$AD$5+L718*$AE$5)/($O$2*3.14*$L$2^2)</f>
        <v>0.650785710007341</v>
      </c>
    </row>
    <row r="719" customFormat="false" ht="12" hidden="false" customHeight="false" outlineLevel="0" collapsed="false">
      <c r="A719" s="6" t="n">
        <f aca="false">A718+$O$5</f>
        <v>0.00713999999999988</v>
      </c>
      <c r="B719" s="8" t="n">
        <f aca="false">4*$O$6*C718+(1-4*$O$6)*B718</f>
        <v>0.432643856629826</v>
      </c>
      <c r="C719" s="8" t="n">
        <f aca="false">$O$6*(1+1/2/C$1)*D718+$O$6*(1-1/2/C$1)*B718+(1-2*$O$6)*C718</f>
        <v>0.440433221280453</v>
      </c>
      <c r="D719" s="8" t="n">
        <f aca="false">$O$6*(1+1/2/D$1)*E718+$O$6*(1-1/2/D$1)*C718+(1-2*$O$6)*D718</f>
        <v>0.463575138708437</v>
      </c>
      <c r="E719" s="8" t="n">
        <f aca="false">$O$6*(1+1/2/E$1)*F718+$O$6*(1-1/2/E$1)*D718+(1-2*$O$6)*E718</f>
        <v>0.50129394886125</v>
      </c>
      <c r="F719" s="8" t="n">
        <f aca="false">$O$6*(1+1/2/F$1)*G718+$O$6*(1-1/2/F$1)*E718+(1-2*$O$6)*F718</f>
        <v>0.552284081411729</v>
      </c>
      <c r="G719" s="8" t="n">
        <f aca="false">$O$6*(1+1/2/G$1)*H718+$O$6*(1-1/2/G$1)*F718+(1-2*$O$6)*G718</f>
        <v>0.614691419166021</v>
      </c>
      <c r="H719" s="8" t="n">
        <f aca="false">$O$6*(1+1/2/H$1)*I718+$O$6*(1-1/2/H$1)*G718+(1-2*$O$6)*H718</f>
        <v>0.686123270760533</v>
      </c>
      <c r="I719" s="8" t="n">
        <f aca="false">$O$6*(1+1/2/I$1)*J718+$O$6*(1-1/2/I$1)*H718+(1-2*$O$6)*I718</f>
        <v>0.763702692898785</v>
      </c>
      <c r="J719" s="8" t="n">
        <f aca="false">$O$6*(1+1/2/J$1)*K718+$O$6*(1-1/2/J$1)*I718+(1-2*$O$6)*J718</f>
        <v>0.844179104443842</v>
      </c>
      <c r="K719" s="8" t="n">
        <f aca="false">$O$6*(1+1/2/K$1)*L718+$O$6*(1-1/2/K$1)*J718+(1-2*$O$6)*K718</f>
        <v>0.92409559459518</v>
      </c>
      <c r="L719" s="8" t="n">
        <f aca="false">L718</f>
        <v>1</v>
      </c>
      <c r="R719" s="8" t="n">
        <f aca="false">(B719*$U$5+C719*$V$5+D719*$W$5+E719*$X$5+F719*$Y$5+G719*$Z$5+H719*$AA$5+I719*$AB$5+J719*$AC$5+K719*$AD$5+L719*$AE$5)/($O$2*3.14*$L$2^2)</f>
        <v>0.651281788567956</v>
      </c>
    </row>
    <row r="720" customFormat="false" ht="12" hidden="false" customHeight="false" outlineLevel="0" collapsed="false">
      <c r="A720" s="6" t="n">
        <f aca="false">A719+$O$5</f>
        <v>0.00714999999999988</v>
      </c>
      <c r="B720" s="8" t="n">
        <f aca="false">4*$O$6*C719+(1-4*$O$6)*B719</f>
        <v>0.433422793094888</v>
      </c>
      <c r="C720" s="8" t="n">
        <f aca="false">$O$6*(1+1/2/C$1)*D719+$O$6*(1-1/2/C$1)*B719+(1-2*$O$6)*C719</f>
        <v>0.44120367612587</v>
      </c>
      <c r="D720" s="8" t="n">
        <f aca="false">$O$6*(1+1/2/D$1)*E719+$O$6*(1-1/2/D$1)*C719+(1-2*$O$6)*D719</f>
        <v>0.464319940573938</v>
      </c>
      <c r="E720" s="8" t="n">
        <f aca="false">$O$6*(1+1/2/E$1)*F719+$O$6*(1-1/2/E$1)*D719+(1-2*$O$6)*E719</f>
        <v>0.501995352515789</v>
      </c>
      <c r="F720" s="8" t="n">
        <f aca="false">$O$6*(1+1/2/F$1)*G719+$O$6*(1-1/2/F$1)*E719+(1-2*$O$6)*F719</f>
        <v>0.552923878636527</v>
      </c>
      <c r="G720" s="8" t="n">
        <f aca="false">$O$6*(1+1/2/G$1)*H719+$O$6*(1-1/2/G$1)*F719+(1-2*$O$6)*G719</f>
        <v>0.615251629985398</v>
      </c>
      <c r="H720" s="8" t="n">
        <f aca="false">$O$6*(1+1/2/H$1)*I719+$O$6*(1-1/2/H$1)*G719+(1-2*$O$6)*H719</f>
        <v>0.686587400177736</v>
      </c>
      <c r="I720" s="8" t="n">
        <f aca="false">$O$6*(1+1/2/I$1)*J719+$O$6*(1-1/2/I$1)*H719+(1-2*$O$6)*I719</f>
        <v>0.764057360194104</v>
      </c>
      <c r="J720" s="8" t="n">
        <f aca="false">$O$6*(1+1/2/J$1)*K719+$O$6*(1-1/2/J$1)*I719+(1-2*$O$6)*J719</f>
        <v>0.8444157203179</v>
      </c>
      <c r="K720" s="8" t="n">
        <f aca="false">$O$6*(1+1/2/K$1)*L719+$O$6*(1-1/2/K$1)*J719+(1-2*$O$6)*K719</f>
        <v>0.924211710387012</v>
      </c>
      <c r="L720" s="8" t="n">
        <f aca="false">L719</f>
        <v>1</v>
      </c>
      <c r="R720" s="8" t="n">
        <f aca="false">(B720*$U$5+C720*$V$5+D720*$W$5+E720*$X$5+F720*$Y$5+G720*$Z$5+H720*$AA$5+I720*$AB$5+J720*$AC$5+K720*$AD$5+L720*$AE$5)/($O$2*3.14*$L$2^2)</f>
        <v>0.651777144931532</v>
      </c>
    </row>
    <row r="721" customFormat="false" ht="12" hidden="false" customHeight="false" outlineLevel="0" collapsed="false">
      <c r="A721" s="6" t="n">
        <f aca="false">A720+$O$5</f>
        <v>0.00715999999999988</v>
      </c>
      <c r="B721" s="8" t="n">
        <f aca="false">4*$O$6*C720+(1-4*$O$6)*B720</f>
        <v>0.434200881397986</v>
      </c>
      <c r="C721" s="8" t="n">
        <f aca="false">$O$6*(1+1/2/C$1)*D720+$O$6*(1-1/2/C$1)*B720+(1-2*$O$6)*C720</f>
        <v>0.441973275004785</v>
      </c>
      <c r="D721" s="8" t="n">
        <f aca="false">$O$6*(1+1/2/D$1)*E720+$O$6*(1-1/2/D$1)*C720+(1-2*$O$6)*D720</f>
        <v>0.46506386723872</v>
      </c>
      <c r="E721" s="8" t="n">
        <f aca="false">$O$6*(1+1/2/E$1)*F720+$O$6*(1-1/2/E$1)*D720+(1-2*$O$6)*E720</f>
        <v>0.502695863445522</v>
      </c>
      <c r="F721" s="8" t="n">
        <f aca="false">$O$6*(1+1/2/F$1)*G720+$O$6*(1-1/2/F$1)*E720+(1-2*$O$6)*F720</f>
        <v>0.553562785134323</v>
      </c>
      <c r="G721" s="8" t="n">
        <f aca="false">$O$6*(1+1/2/G$1)*H720+$O$6*(1-1/2/G$1)*F720+(1-2*$O$6)*G720</f>
        <v>0.615810989260338</v>
      </c>
      <c r="H721" s="8" t="n">
        <f aca="false">$O$6*(1+1/2/H$1)*I720+$O$6*(1-1/2/H$1)*G720+(1-2*$O$6)*H720</f>
        <v>0.687050766861272</v>
      </c>
      <c r="I721" s="8" t="n">
        <f aca="false">$O$6*(1+1/2/I$1)*J720+$O$6*(1-1/2/I$1)*H720+(1-2*$O$6)*I720</f>
        <v>0.764411406482754</v>
      </c>
      <c r="J721" s="8" t="n">
        <f aca="false">$O$6*(1+1/2/J$1)*K720+$O$6*(1-1/2/J$1)*I720+(1-2*$O$6)*J720</f>
        <v>0.844651902238709</v>
      </c>
      <c r="K721" s="8" t="n">
        <f aca="false">$O$6*(1+1/2/K$1)*L720+$O$6*(1-1/2/K$1)*J720+(1-2*$O$6)*K720</f>
        <v>0.924327607152945</v>
      </c>
      <c r="L721" s="8" t="n">
        <f aca="false">L720</f>
        <v>1</v>
      </c>
      <c r="R721" s="8" t="n">
        <f aca="false">(B721*$U$5+C721*$V$5+D721*$W$5+E721*$X$5+F721*$Y$5+G721*$Z$5+H721*$AA$5+I721*$AB$5+J721*$AC$5+K721*$AD$5+L721*$AE$5)/($O$2*3.14*$L$2^2)</f>
        <v>0.652271780203257</v>
      </c>
    </row>
    <row r="722" customFormat="false" ht="12" hidden="false" customHeight="false" outlineLevel="0" collapsed="false">
      <c r="A722" s="6" t="n">
        <f aca="false">A721+$O$5</f>
        <v>0.00716999999999988</v>
      </c>
      <c r="B722" s="8" t="n">
        <f aca="false">4*$O$6*C721+(1-4*$O$6)*B721</f>
        <v>0.434978120758666</v>
      </c>
      <c r="C722" s="8" t="n">
        <f aca="false">$O$6*(1+1/2/C$1)*D721+$O$6*(1-1/2/C$1)*B721+(1-2*$O$6)*C721</f>
        <v>0.442742017293473</v>
      </c>
      <c r="D722" s="8" t="n">
        <f aca="false">$O$6*(1+1/2/D$1)*E721+$O$6*(1-1/2/D$1)*C721+(1-2*$O$6)*D721</f>
        <v>0.465806918515796</v>
      </c>
      <c r="E722" s="8" t="n">
        <f aca="false">$O$6*(1+1/2/E$1)*F721+$O$6*(1-1/2/E$1)*D721+(1-2*$O$6)*E721</f>
        <v>0.503395482073804</v>
      </c>
      <c r="F722" s="8" t="n">
        <f aca="false">$O$6*(1+1/2/F$1)*G721+$O$6*(1-1/2/F$1)*E721+(1-2*$O$6)*F721</f>
        <v>0.554200801963425</v>
      </c>
      <c r="G722" s="8" t="n">
        <f aca="false">$O$6*(1+1/2/G$1)*H721+$O$6*(1-1/2/G$1)*F721+(1-2*$O$6)*G721</f>
        <v>0.616369498551528</v>
      </c>
      <c r="H722" s="8" t="n">
        <f aca="false">$O$6*(1+1/2/H$1)*I721+$O$6*(1-1/2/H$1)*G721+(1-2*$O$6)*H721</f>
        <v>0.687513372614332</v>
      </c>
      <c r="I722" s="8" t="n">
        <f aca="false">$O$6*(1+1/2/I$1)*J721+$O$6*(1-1/2/I$1)*H721+(1-2*$O$6)*I721</f>
        <v>0.764764833485004</v>
      </c>
      <c r="J722" s="8" t="n">
        <f aca="false">$O$6*(1+1/2/J$1)*K721+$O$6*(1-1/2/J$1)*I721+(1-2*$O$6)*J721</f>
        <v>0.844887651531213</v>
      </c>
      <c r="K722" s="8" t="n">
        <f aca="false">$O$6*(1+1/2/K$1)*L721+$O$6*(1-1/2/K$1)*J721+(1-2*$O$6)*K721</f>
        <v>0.924443285598156</v>
      </c>
      <c r="L722" s="8" t="n">
        <f aca="false">L721</f>
        <v>1</v>
      </c>
      <c r="R722" s="8" t="n">
        <f aca="false">(B722*$U$5+C722*$V$5+D722*$W$5+E722*$X$5+F722*$Y$5+G722*$Z$5+H722*$AA$5+I722*$AB$5+J722*$AC$5+K722*$AD$5+L722*$AE$5)/($O$2*3.14*$L$2^2)</f>
        <v>0.65276569548623</v>
      </c>
    </row>
    <row r="723" customFormat="false" ht="12" hidden="false" customHeight="false" outlineLevel="0" collapsed="false">
      <c r="A723" s="6" t="n">
        <f aca="false">A722+$O$5</f>
        <v>0.00717999999999988</v>
      </c>
      <c r="B723" s="8" t="n">
        <f aca="false">4*$O$6*C722+(1-4*$O$6)*B722</f>
        <v>0.435754510412147</v>
      </c>
      <c r="C723" s="8" t="n">
        <f aca="false">$O$6*(1+1/2/C$1)*D722+$O$6*(1-1/2/C$1)*B722+(1-2*$O$6)*C722</f>
        <v>0.443509902382625</v>
      </c>
      <c r="D723" s="8" t="n">
        <f aca="false">$O$6*(1+1/2/D$1)*E722+$O$6*(1-1/2/D$1)*C722+(1-2*$O$6)*D722</f>
        <v>0.466549094229065</v>
      </c>
      <c r="E723" s="8" t="n">
        <f aca="false">$O$6*(1+1/2/E$1)*F722+$O$6*(1-1/2/E$1)*D722+(1-2*$O$6)*E722</f>
        <v>0.504094208829792</v>
      </c>
      <c r="F723" s="8" t="n">
        <f aca="false">$O$6*(1+1/2/F$1)*G722+$O$6*(1-1/2/F$1)*E722+(1-2*$O$6)*F722</f>
        <v>0.55483793018238</v>
      </c>
      <c r="G723" s="8" t="n">
        <f aca="false">$O$6*(1+1/2/G$1)*H722+$O$6*(1-1/2/G$1)*F722+(1-2*$O$6)*G722</f>
        <v>0.616927159415023</v>
      </c>
      <c r="H723" s="8" t="n">
        <f aca="false">$O$6*(1+1/2/H$1)*I722+$O$6*(1-1/2/H$1)*G722+(1-2*$O$6)*H722</f>
        <v>0.687975219232307</v>
      </c>
      <c r="I723" s="8" t="n">
        <f aca="false">$O$6*(1+1/2/I$1)*J722+$O$6*(1-1/2/I$1)*H722+(1-2*$O$6)*I722</f>
        <v>0.765117642912458</v>
      </c>
      <c r="J723" s="8" t="n">
        <f aca="false">$O$6*(1+1/2/J$1)*K722+$O$6*(1-1/2/J$1)*I722+(1-2*$O$6)*J722</f>
        <v>0.845122969513158</v>
      </c>
      <c r="K723" s="8" t="n">
        <f aca="false">$O$6*(1+1/2/K$1)*L722+$O$6*(1-1/2/K$1)*J722+(1-2*$O$6)*K722</f>
        <v>0.924558746423847</v>
      </c>
      <c r="L723" s="8" t="n">
        <f aca="false">L722</f>
        <v>1</v>
      </c>
      <c r="R723" s="8" t="n">
        <f aca="false">(B723*$U$5+C723*$V$5+D723*$W$5+E723*$X$5+F723*$Y$5+G723*$Z$5+H723*$AA$5+I723*$AB$5+J723*$AC$5+K723*$AD$5+L723*$AE$5)/($O$2*3.14*$L$2^2)</f>
        <v>0.653258891881472</v>
      </c>
    </row>
    <row r="724" customFormat="false" ht="12" hidden="false" customHeight="false" outlineLevel="0" collapsed="false">
      <c r="A724" s="6" t="n">
        <f aca="false">A723+$O$5</f>
        <v>0.00718999999999988</v>
      </c>
      <c r="B724" s="8" t="n">
        <f aca="false">4*$O$6*C723+(1-4*$O$6)*B723</f>
        <v>0.436530049609195</v>
      </c>
      <c r="C724" s="8" t="n">
        <f aca="false">$O$6*(1+1/2/C$1)*D723+$O$6*(1-1/2/C$1)*B723+(1-2*$O$6)*C723</f>
        <v>0.444276929677235</v>
      </c>
      <c r="D724" s="8" t="n">
        <f aca="false">$O$6*(1+1/2/D$1)*E723+$O$6*(1-1/2/D$1)*C723+(1-2*$O$6)*D723</f>
        <v>0.467290394213217</v>
      </c>
      <c r="E724" s="8" t="n">
        <f aca="false">$O$6*(1+1/2/E$1)*F723+$O$6*(1-1/2/E$1)*D723+(1-2*$O$6)*E723</f>
        <v>0.504792044148394</v>
      </c>
      <c r="F724" s="8" t="n">
        <f aca="false">$O$6*(1+1/2/F$1)*G723+$O$6*(1-1/2/F$1)*E723+(1-2*$O$6)*F723</f>
        <v>0.55547417084996</v>
      </c>
      <c r="G724" s="8" t="n">
        <f aca="false">$O$6*(1+1/2/G$1)*H723+$O$6*(1-1/2/G$1)*F723+(1-2*$O$6)*G723</f>
        <v>0.617483973402264</v>
      </c>
      <c r="H724" s="8" t="n">
        <f aca="false">$O$6*(1+1/2/H$1)*I723+$O$6*(1-1/2/H$1)*G723+(1-2*$O$6)*H723</f>
        <v>0.688436308502831</v>
      </c>
      <c r="I724" s="8" t="n">
        <f aca="false">$O$6*(1+1/2/I$1)*J723+$O$6*(1-1/2/I$1)*H723+(1-2*$O$6)*I723</f>
        <v>0.765469836468116</v>
      </c>
      <c r="J724" s="8" t="n">
        <f aca="false">$O$6*(1+1/2/J$1)*K723+$O$6*(1-1/2/J$1)*I723+(1-2*$O$6)*J723</f>
        <v>0.845357857495144</v>
      </c>
      <c r="K724" s="8" t="n">
        <f aca="false">$O$6*(1+1/2/K$1)*L723+$O$6*(1-1/2/K$1)*J723+(1-2*$O$6)*K723</f>
        <v>0.92467399032727</v>
      </c>
      <c r="L724" s="8" t="n">
        <f aca="false">L723</f>
        <v>1</v>
      </c>
      <c r="R724" s="8" t="n">
        <f aca="false">(B724*$U$5+C724*$V$5+D724*$W$5+E724*$X$5+F724*$Y$5+G724*$Z$5+H724*$AA$5+I724*$AB$5+J724*$AC$5+K724*$AD$5+L724*$AE$5)/($O$2*3.14*$L$2^2)</f>
        <v>0.653751370487926</v>
      </c>
    </row>
    <row r="725" customFormat="false" ht="12" hidden="false" customHeight="false" outlineLevel="0" collapsed="false">
      <c r="A725" s="6" t="n">
        <f aca="false">A724+$O$5</f>
        <v>0.00719999999999988</v>
      </c>
      <c r="B725" s="8" t="n">
        <f aca="false">4*$O$6*C724+(1-4*$O$6)*B724</f>
        <v>0.437304737615999</v>
      </c>
      <c r="C725" s="8" t="n">
        <f aca="false">$O$6*(1+1/2/C$1)*D724+$O$6*(1-1/2/C$1)*B724+(1-2*$O$6)*C724</f>
        <v>0.445043098596484</v>
      </c>
      <c r="D725" s="8" t="n">
        <f aca="false">$O$6*(1+1/2/D$1)*E724+$O$6*(1-1/2/D$1)*C724+(1-2*$O$6)*D724</f>
        <v>0.468030818313642</v>
      </c>
      <c r="E725" s="8" t="n">
        <f aca="false">$O$6*(1+1/2/E$1)*F724+$O$6*(1-1/2/E$1)*D724+(1-2*$O$6)*E724</f>
        <v>0.505488988470207</v>
      </c>
      <c r="F725" s="8" t="n">
        <f aca="false">$O$6*(1+1/2/F$1)*G724+$O$6*(1-1/2/F$1)*E724+(1-2*$O$6)*F724</f>
        <v>0.556109525025147</v>
      </c>
      <c r="G725" s="8" t="n">
        <f aca="false">$O$6*(1+1/2/G$1)*H724+$O$6*(1-1/2/G$1)*F724+(1-2*$O$6)*G724</f>
        <v>0.618039942060103</v>
      </c>
      <c r="H725" s="8" t="n">
        <f aca="false">$O$6*(1+1/2/H$1)*I724+$O$6*(1-1/2/H$1)*G724+(1-2*$O$6)*H724</f>
        <v>0.688896642205837</v>
      </c>
      <c r="I725" s="8" t="n">
        <f aca="false">$O$6*(1+1/2/I$1)*J724+$O$6*(1-1/2/I$1)*H724+(1-2*$O$6)*I724</f>
        <v>0.765821415846432</v>
      </c>
      <c r="J725" s="8" t="n">
        <f aca="false">$O$6*(1+1/2/J$1)*K724+$O$6*(1-1/2/J$1)*I724+(1-2*$O$6)*J724</f>
        <v>0.845592316780677</v>
      </c>
      <c r="K725" s="8" t="n">
        <f aca="false">$O$6*(1+1/2/K$1)*L724+$O$6*(1-1/2/K$1)*J724+(1-2*$O$6)*K724</f>
        <v>0.924789018001764</v>
      </c>
      <c r="L725" s="8" t="n">
        <f aca="false">L724</f>
        <v>1</v>
      </c>
      <c r="R725" s="8" t="n">
        <f aca="false">(B725*$U$5+C725*$V$5+D725*$W$5+E725*$X$5+F725*$Y$5+G725*$Z$5+H725*$AA$5+I725*$AB$5+J725*$AC$5+K725*$AD$5+L725*$AE$5)/($O$2*3.14*$L$2^2)</f>
        <v>0.654243132402472</v>
      </c>
    </row>
    <row r="726" customFormat="false" ht="12" hidden="false" customHeight="false" outlineLevel="0" collapsed="false">
      <c r="A726" s="6" t="n">
        <f aca="false">A725+$O$5</f>
        <v>0.00720999999999987</v>
      </c>
      <c r="B726" s="8" t="n">
        <f aca="false">4*$O$6*C725+(1-4*$O$6)*B725</f>
        <v>0.438078573714047</v>
      </c>
      <c r="C726" s="8" t="n">
        <f aca="false">$O$6*(1+1/2/C$1)*D725+$O$6*(1-1/2/C$1)*B725+(1-2*$O$6)*C725</f>
        <v>0.445808408573621</v>
      </c>
      <c r="D726" s="8" t="n">
        <f aca="false">$O$6*(1+1/2/D$1)*E725+$O$6*(1-1/2/D$1)*C725+(1-2*$O$6)*D725</f>
        <v>0.468770366386338</v>
      </c>
      <c r="E726" s="8" t="n">
        <f aca="false">$O$6*(1+1/2/E$1)*F725+$O$6*(1-1/2/E$1)*D725+(1-2*$O$6)*E725</f>
        <v>0.506185042241464</v>
      </c>
      <c r="F726" s="8" t="n">
        <f aca="false">$O$6*(1+1/2/F$1)*G725+$O$6*(1-1/2/F$1)*E725+(1-2*$O$6)*F725</f>
        <v>0.556743993767116</v>
      </c>
      <c r="G726" s="8" t="n">
        <f aca="false">$O$6*(1+1/2/G$1)*H725+$O$6*(1-1/2/G$1)*F725+(1-2*$O$6)*G725</f>
        <v>0.618595066930824</v>
      </c>
      <c r="H726" s="8" t="n">
        <f aca="false">$O$6*(1+1/2/H$1)*I725+$O$6*(1-1/2/H$1)*G725+(1-2*$O$6)*H725</f>
        <v>0.689356222113596</v>
      </c>
      <c r="I726" s="8" t="n">
        <f aca="false">$O$6*(1+1/2/I$1)*J725+$O$6*(1-1/2/I$1)*H725+(1-2*$O$6)*I725</f>
        <v>0.766172382733371</v>
      </c>
      <c r="J726" s="8" t="n">
        <f aca="false">$O$6*(1+1/2/J$1)*K725+$O$6*(1-1/2/J$1)*I725+(1-2*$O$6)*J725</f>
        <v>0.845826348666215</v>
      </c>
      <c r="K726" s="8" t="n">
        <f aca="false">$O$6*(1+1/2/K$1)*L725+$O$6*(1-1/2/K$1)*J725+(1-2*$O$6)*K725</f>
        <v>0.924903830136775</v>
      </c>
      <c r="L726" s="8" t="n">
        <f aca="false">L725</f>
        <v>1</v>
      </c>
      <c r="R726" s="8" t="n">
        <f aca="false">(B726*$U$5+C726*$V$5+D726*$W$5+E726*$X$5+F726*$Y$5+G726*$Z$5+H726*$AA$5+I726*$AB$5+J726*$AC$5+K726*$AD$5+L726*$AE$5)/($O$2*3.14*$L$2^2)</f>
        <v>0.654734178719925</v>
      </c>
    </row>
    <row r="727" customFormat="false" ht="12" hidden="false" customHeight="false" outlineLevel="0" collapsed="false">
      <c r="A727" s="6" t="n">
        <f aca="false">A726+$O$5</f>
        <v>0.00721999999999987</v>
      </c>
      <c r="B727" s="8" t="n">
        <f aca="false">4*$O$6*C726+(1-4*$O$6)*B726</f>
        <v>0.438851557200005</v>
      </c>
      <c r="C727" s="8" t="n">
        <f aca="false">$O$6*(1+1/2/C$1)*D726+$O$6*(1-1/2/C$1)*B726+(1-2*$O$6)*C726</f>
        <v>0.446572859055854</v>
      </c>
      <c r="D727" s="8" t="n">
        <f aca="false">$O$6*(1+1/2/D$1)*E726+$O$6*(1-1/2/D$1)*C726+(1-2*$O$6)*D726</f>
        <v>0.469509038297822</v>
      </c>
      <c r="E727" s="8" t="n">
        <f aca="false">$O$6*(1+1/2/E$1)*F726+$O$6*(1-1/2/E$1)*D726+(1-2*$O$6)*E726</f>
        <v>0.506880205913981</v>
      </c>
      <c r="F727" s="8" t="n">
        <f aca="false">$O$6*(1+1/2/F$1)*G726+$O$6*(1-1/2/F$1)*E726+(1-2*$O$6)*F726</f>
        <v>0.557377578135221</v>
      </c>
      <c r="G727" s="8" t="n">
        <f aca="false">$O$6*(1+1/2/G$1)*H726+$O$6*(1-1/2/G$1)*F726+(1-2*$O$6)*G726</f>
        <v>0.619149349552167</v>
      </c>
      <c r="H727" s="8" t="n">
        <f aca="false">$O$6*(1+1/2/H$1)*I726+$O$6*(1-1/2/H$1)*G726+(1-2*$O$6)*H726</f>
        <v>0.689815049990777</v>
      </c>
      <c r="I727" s="8" t="n">
        <f aca="false">$O$6*(1+1/2/I$1)*J726+$O$6*(1-1/2/I$1)*H726+(1-2*$O$6)*I726</f>
        <v>0.76652273880647</v>
      </c>
      <c r="J727" s="8" t="n">
        <f aca="false">$O$6*(1+1/2/J$1)*K726+$O$6*(1-1/2/J$1)*I726+(1-2*$O$6)*J726</f>
        <v>0.846059954441226</v>
      </c>
      <c r="K727" s="8" t="n">
        <f aca="false">$O$6*(1+1/2/K$1)*L726+$O$6*(1-1/2/K$1)*J726+(1-2*$O$6)*K726</f>
        <v>0.925018427417889</v>
      </c>
      <c r="L727" s="8" t="n">
        <f aca="false">L726</f>
        <v>1</v>
      </c>
      <c r="R727" s="8" t="n">
        <f aca="false">(B727*$U$5+C727*$V$5+D727*$W$5+E727*$X$5+F727*$Y$5+G727*$Z$5+H727*$AA$5+I727*$AB$5+J727*$AC$5+K727*$AD$5+L727*$AE$5)/($O$2*3.14*$L$2^2)</f>
        <v>0.65522451053305</v>
      </c>
    </row>
    <row r="728" customFormat="false" ht="12" hidden="false" customHeight="false" outlineLevel="0" collapsed="false">
      <c r="A728" s="6" t="n">
        <f aca="false">A727+$O$5</f>
        <v>0.00722999999999987</v>
      </c>
      <c r="B728" s="8" t="n">
        <f aca="false">4*$O$6*C727+(1-4*$O$6)*B727</f>
        <v>0.43962368738559</v>
      </c>
      <c r="C728" s="8" t="n">
        <f aca="false">$O$6*(1+1/2/C$1)*D727+$O$6*(1-1/2/C$1)*B727+(1-2*$O$6)*C727</f>
        <v>0.447336449504229</v>
      </c>
      <c r="D728" s="8" t="n">
        <f aca="false">$O$6*(1+1/2/D$1)*E727+$O$6*(1-1/2/D$1)*C727+(1-2*$O$6)*D727</f>
        <v>0.47024683392504</v>
      </c>
      <c r="E728" s="8" t="n">
        <f aca="false">$O$6*(1+1/2/E$1)*F727+$O$6*(1-1/2/E$1)*D727+(1-2*$O$6)*E727</f>
        <v>0.507574479945097</v>
      </c>
      <c r="F728" s="8" t="n">
        <f aca="false">$O$6*(1+1/2/F$1)*G727+$O$6*(1-1/2/F$1)*E727+(1-2*$O$6)*F727</f>
        <v>0.558010279188983</v>
      </c>
      <c r="G728" s="8" t="n">
        <f aca="false">$O$6*(1+1/2/G$1)*H727+$O$6*(1-1/2/G$1)*F727+(1-2*$O$6)*G727</f>
        <v>0.619702791457347</v>
      </c>
      <c r="H728" s="8" t="n">
        <f aca="false">$O$6*(1+1/2/H$1)*I727+$O$6*(1-1/2/H$1)*G727+(1-2*$O$6)*H727</f>
        <v>0.690273127594483</v>
      </c>
      <c r="I728" s="8" t="n">
        <f aca="false">$O$6*(1+1/2/I$1)*J727+$O$6*(1-1/2/I$1)*H727+(1-2*$O$6)*I727</f>
        <v>0.766872485734894</v>
      </c>
      <c r="J728" s="8" t="n">
        <f aca="false">$O$6*(1+1/2/J$1)*K727+$O$6*(1-1/2/J$1)*I727+(1-2*$O$6)*J727</f>
        <v>0.846293135388229</v>
      </c>
      <c r="K728" s="8" t="n">
        <f aca="false">$O$6*(1+1/2/K$1)*L727+$O$6*(1-1/2/K$1)*J727+(1-2*$O$6)*K727</f>
        <v>0.925132810526857</v>
      </c>
      <c r="L728" s="8" t="n">
        <f aca="false">L727</f>
        <v>1</v>
      </c>
      <c r="R728" s="8" t="n">
        <f aca="false">(B728*$U$5+C728*$V$5+D728*$W$5+E728*$X$5+F728*$Y$5+G728*$Z$5+H728*$AA$5+I728*$AB$5+J728*$AC$5+K728*$AD$5+L728*$AE$5)/($O$2*3.14*$L$2^2)</f>
        <v>0.655714128932561</v>
      </c>
    </row>
    <row r="729" customFormat="false" ht="12" hidden="false" customHeight="false" outlineLevel="0" collapsed="false">
      <c r="A729" s="6" t="n">
        <f aca="false">A728+$O$5</f>
        <v>0.00723999999999987</v>
      </c>
      <c r="B729" s="8" t="n">
        <f aca="false">4*$O$6*C728+(1-4*$O$6)*B728</f>
        <v>0.440394963597454</v>
      </c>
      <c r="C729" s="8" t="n">
        <f aca="false">$O$6*(1+1/2/C$1)*D728+$O$6*(1-1/2/C$1)*B728+(1-2*$O$6)*C728</f>
        <v>0.448099179393527</v>
      </c>
      <c r="D729" s="8" t="n">
        <f aca="false">$O$6*(1+1/2/D$1)*E728+$O$6*(1-1/2/D$1)*C728+(1-2*$O$6)*D728</f>
        <v>0.470983753155276</v>
      </c>
      <c r="E729" s="8" t="n">
        <f aca="false">$O$6*(1+1/2/E$1)*F728+$O$6*(1-1/2/E$1)*D728+(1-2*$O$6)*E728</f>
        <v>0.508267864797626</v>
      </c>
      <c r="F729" s="8" t="n">
        <f aca="false">$O$6*(1+1/2/F$1)*G728+$O$6*(1-1/2/F$1)*E728+(1-2*$O$6)*F728</f>
        <v>0.558642097988071</v>
      </c>
      <c r="G729" s="8" t="n">
        <f aca="false">$O$6*(1+1/2/G$1)*H728+$O$6*(1-1/2/G$1)*F728+(1-2*$O$6)*G728</f>
        <v>0.62025539417508</v>
      </c>
      <c r="H729" s="8" t="n">
        <f aca="false">$O$6*(1+1/2/H$1)*I728+$O$6*(1-1/2/H$1)*G728+(1-2*$O$6)*H728</f>
        <v>0.69073045667431</v>
      </c>
      <c r="I729" s="8" t="n">
        <f aca="false">$O$6*(1+1/2/I$1)*J728+$O$6*(1-1/2/I$1)*H728+(1-2*$O$6)*I728</f>
        <v>0.767221625179492</v>
      </c>
      <c r="J729" s="8" t="n">
        <f aca="false">$O$6*(1+1/2/J$1)*K728+$O$6*(1-1/2/J$1)*I728+(1-2*$O$6)*J728</f>
        <v>0.846525892782849</v>
      </c>
      <c r="K729" s="8" t="n">
        <f aca="false">$O$6*(1+1/2/K$1)*L728+$O$6*(1-1/2/K$1)*J728+(1-2*$O$6)*K728</f>
        <v>0.925246980141625</v>
      </c>
      <c r="L729" s="8" t="n">
        <f aca="false">L728</f>
        <v>1</v>
      </c>
      <c r="R729" s="8" t="n">
        <f aca="false">(B729*$U$5+C729*$V$5+D729*$W$5+E729*$X$5+F729*$Y$5+G729*$Z$5+H729*$AA$5+I729*$AB$5+J729*$AC$5+K729*$AD$5+L729*$AE$5)/($O$2*3.14*$L$2^2)</f>
        <v>0.656203035007132</v>
      </c>
    </row>
    <row r="730" customFormat="false" ht="12" hidden="false" customHeight="false" outlineLevel="0" collapsed="false">
      <c r="A730" s="6" t="n">
        <f aca="false">A729+$O$5</f>
        <v>0.00724999999999987</v>
      </c>
      <c r="B730" s="8" t="n">
        <f aca="false">4*$O$6*C729+(1-4*$O$6)*B729</f>
        <v>0.441165385177061</v>
      </c>
      <c r="C730" s="8" t="n">
        <f aca="false">$O$6*(1+1/2/C$1)*D729+$O$6*(1-1/2/C$1)*B729+(1-2*$O$6)*C729</f>
        <v>0.448861048212141</v>
      </c>
      <c r="D730" s="8" t="n">
        <f aca="false">$O$6*(1+1/2/D$1)*E729+$O$6*(1-1/2/D$1)*C729+(1-2*$O$6)*D729</f>
        <v>0.471719795886067</v>
      </c>
      <c r="E730" s="8" t="n">
        <f aca="false">$O$6*(1+1/2/E$1)*F729+$O$6*(1-1/2/E$1)*D729+(1-2*$O$6)*E729</f>
        <v>0.508960360939798</v>
      </c>
      <c r="F730" s="8" t="n">
        <f aca="false">$O$6*(1+1/2/F$1)*G729+$O$6*(1-1/2/F$1)*E729+(1-2*$O$6)*F729</f>
        <v>0.559273035592289</v>
      </c>
      <c r="G730" s="8" t="n">
        <f aca="false">$O$6*(1+1/2/G$1)*H729+$O$6*(1-1/2/G$1)*F729+(1-2*$O$6)*G729</f>
        <v>0.620807159229601</v>
      </c>
      <c r="H730" s="8" t="n">
        <f aca="false">$O$6*(1+1/2/H$1)*I729+$O$6*(1-1/2/H$1)*G729+(1-2*$O$6)*H729</f>
        <v>0.691187038972385</v>
      </c>
      <c r="I730" s="8" t="n">
        <f aca="false">$O$6*(1+1/2/I$1)*J729+$O$6*(1-1/2/I$1)*H729+(1-2*$O$6)*I729</f>
        <v>0.767570158792854</v>
      </c>
      <c r="J730" s="8" t="n">
        <f aca="false">$O$6*(1+1/2/J$1)*K729+$O$6*(1-1/2/J$1)*I729+(1-2*$O$6)*J729</f>
        <v>0.846758227893863</v>
      </c>
      <c r="K730" s="8" t="n">
        <f aca="false">$O$6*(1+1/2/K$1)*L729+$O$6*(1-1/2/K$1)*J729+(1-2*$O$6)*K729</f>
        <v>0.925360936936361</v>
      </c>
      <c r="L730" s="8" t="n">
        <f aca="false">L729</f>
        <v>1</v>
      </c>
      <c r="R730" s="8" t="n">
        <f aca="false">(B730*$U$5+C730*$V$5+D730*$W$5+E730*$X$5+F730*$Y$5+G730*$Z$5+H730*$AA$5+I730*$AB$5+J730*$AC$5+K730*$AD$5+L730*$AE$5)/($O$2*3.14*$L$2^2)</f>
        <v>0.656691229843404</v>
      </c>
    </row>
    <row r="731" customFormat="false" ht="12" hidden="false" customHeight="false" outlineLevel="0" collapsed="false">
      <c r="A731" s="6" t="n">
        <f aca="false">A730+$O$5</f>
        <v>0.00725999999999987</v>
      </c>
      <c r="B731" s="8" t="n">
        <f aca="false">4*$O$6*C730+(1-4*$O$6)*B730</f>
        <v>0.441934951480569</v>
      </c>
      <c r="C731" s="8" t="n">
        <f aca="false">$O$6*(1+1/2/C$1)*D730+$O$6*(1-1/2/C$1)*B730+(1-2*$O$6)*C730</f>
        <v>0.449622055461975</v>
      </c>
      <c r="D731" s="8" t="n">
        <f aca="false">$O$6*(1+1/2/D$1)*E730+$O$6*(1-1/2/D$1)*C730+(1-2*$O$6)*D730</f>
        <v>0.47245496202511</v>
      </c>
      <c r="E731" s="8" t="n">
        <f aca="false">$O$6*(1+1/2/E$1)*F730+$O$6*(1-1/2/E$1)*D730+(1-2*$O$6)*E730</f>
        <v>0.50965196884521</v>
      </c>
      <c r="F731" s="8" t="n">
        <f aca="false">$O$6*(1+1/2/F$1)*G730+$O$6*(1-1/2/F$1)*E730+(1-2*$O$6)*F730</f>
        <v>0.559903093061566</v>
      </c>
      <c r="G731" s="8" t="n">
        <f aca="false">$O$6*(1+1/2/G$1)*H730+$O$6*(1-1/2/G$1)*F730+(1-2*$O$6)*G730</f>
        <v>0.621358088140688</v>
      </c>
      <c r="H731" s="8" t="n">
        <f aca="false">$O$6*(1+1/2/H$1)*I730+$O$6*(1-1/2/H$1)*G730+(1-2*$O$6)*H730</f>
        <v>0.691642876223417</v>
      </c>
      <c r="I731" s="8" t="n">
        <f aca="false">$O$6*(1+1/2/I$1)*J730+$O$6*(1-1/2/I$1)*H730+(1-2*$O$6)*I730</f>
        <v>0.76791808821937</v>
      </c>
      <c r="J731" s="8" t="n">
        <f aca="false">$O$6*(1+1/2/J$1)*K730+$O$6*(1-1/2/J$1)*I730+(1-2*$O$6)*J730</f>
        <v>0.846990141983249</v>
      </c>
      <c r="K731" s="8" t="n">
        <f aca="false">$O$6*(1+1/2/K$1)*L730+$O$6*(1-1/2/K$1)*J730+(1-2*$O$6)*K730</f>
        <v>0.925474681581481</v>
      </c>
      <c r="L731" s="8" t="n">
        <f aca="false">L730</f>
        <v>1</v>
      </c>
      <c r="R731" s="8" t="n">
        <f aca="false">(B731*$U$5+C731*$V$5+D731*$W$5+E731*$X$5+F731*$Y$5+G731*$Z$5+H731*$AA$5+I731*$AB$5+J731*$AC$5+K731*$AD$5+L731*$AE$5)/($O$2*3.14*$L$2^2)</f>
        <v>0.657178714525986</v>
      </c>
    </row>
    <row r="732" customFormat="false" ht="12" hidden="false" customHeight="false" outlineLevel="0" collapsed="false">
      <c r="A732" s="6" t="n">
        <f aca="false">A731+$O$5</f>
        <v>0.00726999999999987</v>
      </c>
      <c r="B732" s="8" t="n">
        <f aca="false">4*$O$6*C731+(1-4*$O$6)*B731</f>
        <v>0.44270366187871</v>
      </c>
      <c r="C732" s="8" t="n">
        <f aca="false">$O$6*(1+1/2/C$1)*D731+$O$6*(1-1/2/C$1)*B731+(1-2*$O$6)*C731</f>
        <v>0.450382200658325</v>
      </c>
      <c r="D732" s="8" t="n">
        <f aca="false">$O$6*(1+1/2/D$1)*E731+$O$6*(1-1/2/D$1)*C731+(1-2*$O$6)*D731</f>
        <v>0.473189251490179</v>
      </c>
      <c r="E732" s="8" t="n">
        <f aca="false">$O$6*(1+1/2/E$1)*F731+$O$6*(1-1/2/E$1)*D731+(1-2*$O$6)*E731</f>
        <v>0.510342688992768</v>
      </c>
      <c r="F732" s="8" t="n">
        <f aca="false">$O$6*(1+1/2/F$1)*G731+$O$6*(1-1/2/F$1)*E731+(1-2*$O$6)*F731</f>
        <v>0.560532271455933</v>
      </c>
      <c r="G732" s="8" t="n">
        <f aca="false">$O$6*(1+1/2/G$1)*H731+$O$6*(1-1/2/G$1)*F731+(1-2*$O$6)*G731</f>
        <v>0.621908182423683</v>
      </c>
      <c r="H732" s="8" t="n">
        <f aca="false">$O$6*(1+1/2/H$1)*I731+$O$6*(1-1/2/H$1)*G731+(1-2*$O$6)*H731</f>
        <v>0.692097970154745</v>
      </c>
      <c r="I732" s="8" t="n">
        <f aca="false">$O$6*(1+1/2/I$1)*J731+$O$6*(1-1/2/I$1)*H731+(1-2*$O$6)*I731</f>
        <v>0.768265415095282</v>
      </c>
      <c r="J732" s="8" t="n">
        <f aca="false">$O$6*(1+1/2/J$1)*K731+$O$6*(1-1/2/J$1)*I731+(1-2*$O$6)*J731</f>
        <v>0.847221636306236</v>
      </c>
      <c r="K732" s="8" t="n">
        <f aca="false">$O$6*(1+1/2/K$1)*L731+$O$6*(1-1/2/K$1)*J731+(1-2*$O$6)*K731</f>
        <v>0.925588214743678</v>
      </c>
      <c r="L732" s="8" t="n">
        <f aca="false">L731</f>
        <v>1</v>
      </c>
      <c r="R732" s="8" t="n">
        <f aca="false">(B732*$U$5+C732*$V$5+D732*$W$5+E732*$X$5+F732*$Y$5+G732*$Z$5+H732*$AA$5+I732*$AB$5+J732*$AC$5+K732*$AD$5+L732*$AE$5)/($O$2*3.14*$L$2^2)</f>
        <v>0.65766549013747</v>
      </c>
    </row>
    <row r="733" customFormat="false" ht="12" hidden="false" customHeight="false" outlineLevel="0" collapsed="false">
      <c r="A733" s="6" t="n">
        <f aca="false">A732+$O$5</f>
        <v>0.00727999999999987</v>
      </c>
      <c r="B733" s="8" t="n">
        <f aca="false">4*$O$6*C732+(1-4*$O$6)*B732</f>
        <v>0.443471515756671</v>
      </c>
      <c r="C733" s="8" t="n">
        <f aca="false">$O$6*(1+1/2/C$1)*D732+$O$6*(1-1/2/C$1)*B732+(1-2*$O$6)*C732</f>
        <v>0.451141483329774</v>
      </c>
      <c r="D733" s="8" t="n">
        <f aca="false">$O$6*(1+1/2/D$1)*E732+$O$6*(1-1/2/D$1)*C732+(1-2*$O$6)*D732</f>
        <v>0.473922664209038</v>
      </c>
      <c r="E733" s="8" t="n">
        <f aca="false">$O$6*(1+1/2/E$1)*F732+$O$6*(1-1/2/E$1)*D732+(1-2*$O$6)*E732</f>
        <v>0.51103252186664</v>
      </c>
      <c r="F733" s="8" t="n">
        <f aca="false">$O$6*(1+1/2/F$1)*G732+$O$6*(1-1/2/F$1)*E732+(1-2*$O$6)*F732</f>
        <v>0.561160571835519</v>
      </c>
      <c r="G733" s="8" t="n">
        <f aca="false">$O$6*(1+1/2/G$1)*H732+$O$6*(1-1/2/G$1)*F732+(1-2*$O$6)*G732</f>
        <v>0.622457443589513</v>
      </c>
      <c r="H733" s="8" t="n">
        <f aca="false">$O$6*(1+1/2/H$1)*I732+$O$6*(1-1/2/H$1)*G732+(1-2*$O$6)*H732</f>
        <v>0.692552322486381</v>
      </c>
      <c r="I733" s="8" t="n">
        <f aca="false">$O$6*(1+1/2/I$1)*J732+$O$6*(1-1/2/I$1)*H732+(1-2*$O$6)*I732</f>
        <v>0.768612141048742</v>
      </c>
      <c r="J733" s="8" t="n">
        <f aca="false">$O$6*(1+1/2/J$1)*K732+$O$6*(1-1/2/J$1)*I732+(1-2*$O$6)*J732</f>
        <v>0.847452712111349</v>
      </c>
      <c r="K733" s="8" t="n">
        <f aca="false">$O$6*(1+1/2/K$1)*L732+$O$6*(1-1/2/K$1)*J732+(1-2*$O$6)*K732</f>
        <v>0.925701537085947</v>
      </c>
      <c r="L733" s="8" t="n">
        <f aca="false">L732</f>
        <v>1</v>
      </c>
      <c r="R733" s="8" t="n">
        <f aca="false">(B733*$U$5+C733*$V$5+D733*$W$5+E733*$X$5+F733*$Y$5+G733*$Z$5+H733*$AA$5+I733*$AB$5+J733*$AC$5+K733*$AD$5+L733*$AE$5)/($O$2*3.14*$L$2^2)</f>
        <v>0.658151557758429</v>
      </c>
    </row>
    <row r="734" customFormat="false" ht="12" hidden="false" customHeight="false" outlineLevel="0" collapsed="false">
      <c r="A734" s="6" t="n">
        <f aca="false">A733+$O$5</f>
        <v>0.00728999999999987</v>
      </c>
      <c r="B734" s="8" t="n">
        <f aca="false">4*$O$6*C733+(1-4*$O$6)*B733</f>
        <v>0.444238512513982</v>
      </c>
      <c r="C734" s="8" t="n">
        <f aca="false">$O$6*(1+1/2/C$1)*D733+$O$6*(1-1/2/C$1)*B733+(1-2*$O$6)*C733</f>
        <v>0.451899903018083</v>
      </c>
      <c r="D734" s="8" t="n">
        <f aca="false">$O$6*(1+1/2/D$1)*E733+$O$6*(1-1/2/D$1)*C733+(1-2*$O$6)*D733</f>
        <v>0.474655200119352</v>
      </c>
      <c r="E734" s="8" t="n">
        <f aca="false">$O$6*(1+1/2/E$1)*F733+$O$6*(1-1/2/E$1)*D733+(1-2*$O$6)*E733</f>
        <v>0.511721467956198</v>
      </c>
      <c r="F734" s="8" t="n">
        <f aca="false">$O$6*(1+1/2/F$1)*G733+$O$6*(1-1/2/F$1)*E733+(1-2*$O$6)*F733</f>
        <v>0.561787995260531</v>
      </c>
      <c r="G734" s="8" t="n">
        <f aca="false">$O$6*(1+1/2/G$1)*H733+$O$6*(1-1/2/G$1)*F733+(1-2*$O$6)*G733</f>
        <v>0.623005873144712</v>
      </c>
      <c r="H734" s="8" t="n">
        <f aca="false">$O$6*(1+1/2/H$1)*I733+$O$6*(1-1/2/H$1)*G733+(1-2*$O$6)*H733</f>
        <v>0.693005934931058</v>
      </c>
      <c r="I734" s="8" t="n">
        <f aca="false">$O$6*(1+1/2/I$1)*J733+$O$6*(1-1/2/I$1)*H733+(1-2*$O$6)*I733</f>
        <v>0.768958267699864</v>
      </c>
      <c r="J734" s="8" t="n">
        <f aca="false">$O$6*(1+1/2/J$1)*K733+$O$6*(1-1/2/J$1)*I733+(1-2*$O$6)*J733</f>
        <v>0.847683370640457</v>
      </c>
      <c r="K734" s="8" t="n">
        <f aca="false">$O$6*(1+1/2/K$1)*L733+$O$6*(1-1/2/K$1)*J733+(1-2*$O$6)*K733</f>
        <v>0.925814649267612</v>
      </c>
      <c r="L734" s="8" t="n">
        <f aca="false">L733</f>
        <v>1</v>
      </c>
      <c r="R734" s="8" t="n">
        <f aca="false">(B734*$U$5+C734*$V$5+D734*$W$5+E734*$X$5+F734*$Y$5+G734*$Z$5+H734*$AA$5+I734*$AB$5+J734*$AC$5+K734*$AD$5+L734*$AE$5)/($O$2*3.14*$L$2^2)</f>
        <v>0.658636918467427</v>
      </c>
    </row>
    <row r="735" customFormat="false" ht="12" hidden="false" customHeight="false" outlineLevel="0" collapsed="false">
      <c r="A735" s="6" t="n">
        <f aca="false">A734+$O$5</f>
        <v>0.00729999999999987</v>
      </c>
      <c r="B735" s="8" t="n">
        <f aca="false">4*$O$6*C734+(1-4*$O$6)*B734</f>
        <v>0.445004651564392</v>
      </c>
      <c r="C735" s="8" t="n">
        <f aca="false">$O$6*(1+1/2/C$1)*D734+$O$6*(1-1/2/C$1)*B734+(1-2*$O$6)*C734</f>
        <v>0.452657459278079</v>
      </c>
      <c r="D735" s="8" t="n">
        <f aca="false">$O$6*(1+1/2/D$1)*E734+$O$6*(1-1/2/D$1)*C734+(1-2*$O$6)*D734</f>
        <v>0.475386859168604</v>
      </c>
      <c r="E735" s="8" t="n">
        <f aca="false">$O$6*(1+1/2/E$1)*F734+$O$6*(1-1/2/E$1)*D734+(1-2*$O$6)*E734</f>
        <v>0.512409527755974</v>
      </c>
      <c r="F735" s="8" t="n">
        <f aca="false">$O$6*(1+1/2/F$1)*G734+$O$6*(1-1/2/F$1)*E734+(1-2*$O$6)*F734</f>
        <v>0.562414542791241</v>
      </c>
      <c r="G735" s="8" t="n">
        <f aca="false">$O$6*(1+1/2/G$1)*H734+$O$6*(1-1/2/G$1)*F734+(1-2*$O$6)*G734</f>
        <v>0.623553472591443</v>
      </c>
      <c r="H735" s="8" t="n">
        <f aca="false">$O$6*(1+1/2/H$1)*I734+$O$6*(1-1/2/H$1)*G734+(1-2*$O$6)*H734</f>
        <v>0.693458809194276</v>
      </c>
      <c r="I735" s="8" t="n">
        <f aca="false">$O$6*(1+1/2/I$1)*J734+$O$6*(1-1/2/I$1)*H734+(1-2*$O$6)*I734</f>
        <v>0.769303796660782</v>
      </c>
      <c r="J735" s="8" t="n">
        <f aca="false">$O$6*(1+1/2/J$1)*K734+$O$6*(1-1/2/J$1)*I734+(1-2*$O$6)*J734</f>
        <v>0.84791361312882</v>
      </c>
      <c r="K735" s="8" t="n">
        <f aca="false">$O$6*(1+1/2/K$1)*L734+$O$6*(1-1/2/K$1)*J734+(1-2*$O$6)*K734</f>
        <v>0.925927551944353</v>
      </c>
      <c r="L735" s="8" t="n">
        <f aca="false">L734</f>
        <v>1</v>
      </c>
      <c r="R735" s="8" t="n">
        <f aca="false">(B735*$U$5+C735*$V$5+D735*$W$5+E735*$X$5+F735*$Y$5+G735*$Z$5+H735*$AA$5+I735*$AB$5+J735*$AC$5+K735*$AD$5+L735*$AE$5)/($O$2*3.14*$L$2^2)</f>
        <v>0.659121573341028</v>
      </c>
    </row>
    <row r="736" customFormat="false" ht="12" hidden="false" customHeight="false" outlineLevel="0" collapsed="false">
      <c r="A736" s="6" t="n">
        <f aca="false">A735+$O$5</f>
        <v>0.00730999999999987</v>
      </c>
      <c r="B736" s="8" t="n">
        <f aca="false">4*$O$6*C735+(1-4*$O$6)*B735</f>
        <v>0.44576993233576</v>
      </c>
      <c r="C736" s="8" t="n">
        <f aca="false">$O$6*(1+1/2/C$1)*D735+$O$6*(1-1/2/C$1)*B735+(1-2*$O$6)*C735</f>
        <v>0.453414151677553</v>
      </c>
      <c r="D736" s="8" t="n">
        <f aca="false">$O$6*(1+1/2/D$1)*E735+$O$6*(1-1/2/D$1)*C735+(1-2*$O$6)*D735</f>
        <v>0.476117641314012</v>
      </c>
      <c r="E736" s="8" t="n">
        <f aca="false">$O$6*(1+1/2/E$1)*F735+$O$6*(1-1/2/E$1)*D735+(1-2*$O$6)*E735</f>
        <v>0.513096701765599</v>
      </c>
      <c r="F736" s="8" t="n">
        <f aca="false">$O$6*(1+1/2/F$1)*G735+$O$6*(1-1/2/F$1)*E735+(1-2*$O$6)*F735</f>
        <v>0.563040215487975</v>
      </c>
      <c r="G736" s="8" t="n">
        <f aca="false">$O$6*(1+1/2/G$1)*H735+$O$6*(1-1/2/G$1)*F735+(1-2*$O$6)*G735</f>
        <v>0.624100243427516</v>
      </c>
      <c r="H736" s="8" t="n">
        <f aca="false">$O$6*(1+1/2/H$1)*I735+$O$6*(1-1/2/H$1)*G735+(1-2*$O$6)*H735</f>
        <v>0.693910946974346</v>
      </c>
      <c r="I736" s="8" t="n">
        <f aca="false">$O$6*(1+1/2/I$1)*J735+$O$6*(1-1/2/I$1)*H735+(1-2*$O$6)*I735</f>
        <v>0.769648729535704</v>
      </c>
      <c r="J736" s="8" t="n">
        <f aca="false">$O$6*(1+1/2/J$1)*K735+$O$6*(1-1/2/J$1)*I735+(1-2*$O$6)*J735</f>
        <v>0.848143440805138</v>
      </c>
      <c r="K736" s="8" t="n">
        <f aca="false">$O$6*(1+1/2/K$1)*L735+$O$6*(1-1/2/K$1)*J735+(1-2*$O$6)*K735</f>
        <v>0.926040245768233</v>
      </c>
      <c r="L736" s="8" t="n">
        <f aca="false">L735</f>
        <v>1</v>
      </c>
      <c r="R736" s="8" t="n">
        <f aca="false">(B736*$U$5+C736*$V$5+D736*$W$5+E736*$X$5+F736*$Y$5+G736*$Z$5+H736*$AA$5+I736*$AB$5+J736*$AC$5+K736*$AD$5+L736*$AE$5)/($O$2*3.14*$L$2^2)</f>
        <v>0.659605523453798</v>
      </c>
    </row>
    <row r="737" customFormat="false" ht="12" hidden="false" customHeight="false" outlineLevel="0" collapsed="false">
      <c r="A737" s="6" t="n">
        <f aca="false">A736+$O$5</f>
        <v>0.00731999999999987</v>
      </c>
      <c r="B737" s="8" t="n">
        <f aca="false">4*$O$6*C736+(1-4*$O$6)*B736</f>
        <v>0.44653435426994</v>
      </c>
      <c r="C737" s="8" t="n">
        <f aca="false">$O$6*(1+1/2/C$1)*D736+$O$6*(1-1/2/C$1)*B736+(1-2*$O$6)*C736</f>
        <v>0.454169979797147</v>
      </c>
      <c r="D737" s="8" t="n">
        <f aca="false">$O$6*(1+1/2/D$1)*E736+$O$6*(1-1/2/D$1)*C736+(1-2*$O$6)*D736</f>
        <v>0.476847546522441</v>
      </c>
      <c r="E737" s="8" t="n">
        <f aca="false">$O$6*(1+1/2/E$1)*F736+$O$6*(1-1/2/E$1)*D736+(1-2*$O$6)*E736</f>
        <v>0.51378299048976</v>
      </c>
      <c r="F737" s="8" t="n">
        <f aca="false">$O$6*(1+1/2/F$1)*G736+$O$6*(1-1/2/F$1)*E736+(1-2*$O$6)*F736</f>
        <v>0.563665014411098</v>
      </c>
      <c r="G737" s="8" t="n">
        <f aca="false">$O$6*(1+1/2/G$1)*H736+$O$6*(1-1/2/G$1)*F736+(1-2*$O$6)*G736</f>
        <v>0.624646187146414</v>
      </c>
      <c r="H737" s="8" t="n">
        <f aca="false">$O$6*(1+1/2/H$1)*I736+$O$6*(1-1/2/H$1)*G736+(1-2*$O$6)*H736</f>
        <v>0.694362349962434</v>
      </c>
      <c r="I737" s="8" t="n">
        <f aca="false">$O$6*(1+1/2/I$1)*J736+$O$6*(1-1/2/I$1)*H736+(1-2*$O$6)*I736</f>
        <v>0.769993067920961</v>
      </c>
      <c r="J737" s="8" t="n">
        <f aca="false">$O$6*(1+1/2/J$1)*K736+$O$6*(1-1/2/J$1)*I736+(1-2*$O$6)*J736</f>
        <v>0.848372854891593</v>
      </c>
      <c r="K737" s="8" t="n">
        <f aca="false">$O$6*(1+1/2/K$1)*L736+$O$6*(1-1/2/K$1)*J736+(1-2*$O$6)*K736</f>
        <v>0.92615273138772</v>
      </c>
      <c r="L737" s="8" t="n">
        <f aca="false">L736</f>
        <v>1</v>
      </c>
      <c r="R737" s="8" t="n">
        <f aca="false">(B737*$U$5+C737*$V$5+D737*$W$5+E737*$X$5+F737*$Y$5+G737*$Z$5+H737*$AA$5+I737*$AB$5+J737*$AC$5+K737*$AD$5+L737*$AE$5)/($O$2*3.14*$L$2^2)</f>
        <v>0.66008876987831</v>
      </c>
    </row>
    <row r="738" customFormat="false" ht="12" hidden="false" customHeight="false" outlineLevel="0" collapsed="false">
      <c r="A738" s="6" t="n">
        <f aca="false">A737+$O$5</f>
        <v>0.00732999999999987</v>
      </c>
      <c r="B738" s="8" t="n">
        <f aca="false">4*$O$6*C737+(1-4*$O$6)*B737</f>
        <v>0.44729791682266</v>
      </c>
      <c r="C738" s="8" t="n">
        <f aca="false">$O$6*(1+1/2/C$1)*D737+$O$6*(1-1/2/C$1)*B737+(1-2*$O$6)*C737</f>
        <v>0.454924943230256</v>
      </c>
      <c r="D738" s="8" t="n">
        <f aca="false">$O$6*(1+1/2/D$1)*E737+$O$6*(1-1/2/D$1)*C737+(1-2*$O$6)*D737</f>
        <v>0.47757657477032</v>
      </c>
      <c r="E738" s="8" t="n">
        <f aca="false">$O$6*(1+1/2/E$1)*F737+$O$6*(1-1/2/E$1)*D737+(1-2*$O$6)*E737</f>
        <v>0.514468394438147</v>
      </c>
      <c r="F738" s="8" t="n">
        <f aca="false">$O$6*(1+1/2/F$1)*G737+$O$6*(1-1/2/F$1)*E737+(1-2*$O$6)*F737</f>
        <v>0.564288940621</v>
      </c>
      <c r="G738" s="8" t="n">
        <f aca="false">$O$6*(1+1/2/G$1)*H737+$O$6*(1-1/2/G$1)*F737+(1-2*$O$6)*G737</f>
        <v>0.62519130523731</v>
      </c>
      <c r="H738" s="8" t="n">
        <f aca="false">$O$6*(1+1/2/H$1)*I737+$O$6*(1-1/2/H$1)*G737+(1-2*$O$6)*H737</f>
        <v>0.694813019842611</v>
      </c>
      <c r="I738" s="8" t="n">
        <f aca="false">$O$6*(1+1/2/I$1)*J737+$O$6*(1-1/2/I$1)*H737+(1-2*$O$6)*I737</f>
        <v>0.770336813405065</v>
      </c>
      <c r="J738" s="8" t="n">
        <f aca="false">$O$6*(1+1/2/J$1)*K737+$O$6*(1-1/2/J$1)*I737+(1-2*$O$6)*J737</f>
        <v>0.848601856603897</v>
      </c>
      <c r="K738" s="8" t="n">
        <f aca="false">$O$6*(1+1/2/K$1)*L737+$O$6*(1-1/2/K$1)*J737+(1-2*$O$6)*K737</f>
        <v>0.926265009447719</v>
      </c>
      <c r="L738" s="8" t="n">
        <f aca="false">L737</f>
        <v>1</v>
      </c>
      <c r="R738" s="8" t="n">
        <f aca="false">(B738*$U$5+C738*$V$5+D738*$W$5+E738*$X$5+F738*$Y$5+G738*$Z$5+H738*$AA$5+I738*$AB$5+J738*$AC$5+K738*$AD$5+L738*$AE$5)/($O$2*3.14*$L$2^2)</f>
        <v>0.660571313685157</v>
      </c>
    </row>
    <row r="739" customFormat="false" ht="12" hidden="false" customHeight="false" outlineLevel="0" collapsed="false">
      <c r="A739" s="6" t="n">
        <f aca="false">A738+$O$5</f>
        <v>0.00733999999999987</v>
      </c>
      <c r="B739" s="8" t="n">
        <f aca="false">4*$O$6*C738+(1-4*$O$6)*B738</f>
        <v>0.44806061946342</v>
      </c>
      <c r="C739" s="8" t="n">
        <f aca="false">$O$6*(1+1/2/C$1)*D738+$O$6*(1-1/2/C$1)*B738+(1-2*$O$6)*C738</f>
        <v>0.455679041582913</v>
      </c>
      <c r="D739" s="8" t="n">
        <f aca="false">$O$6*(1+1/2/D$1)*E738+$O$6*(1-1/2/D$1)*C738+(1-2*$O$6)*D738</f>
        <v>0.478304726043564</v>
      </c>
      <c r="E739" s="8" t="n">
        <f aca="false">$O$6*(1+1/2/E$1)*F738+$O$6*(1-1/2/E$1)*D738+(1-2*$O$6)*E738</f>
        <v>0.5151529141254</v>
      </c>
      <c r="F739" s="8" t="n">
        <f aca="false">$O$6*(1+1/2/F$1)*G738+$O$6*(1-1/2/F$1)*E738+(1-2*$O$6)*F738</f>
        <v>0.564911995178083</v>
      </c>
      <c r="G739" s="8" t="n">
        <f aca="false">$O$6*(1+1/2/G$1)*H738+$O$6*(1-1/2/G$1)*F738+(1-2*$O$6)*G738</f>
        <v>0.625735599185089</v>
      </c>
      <c r="H739" s="8" t="n">
        <f aca="false">$O$6*(1+1/2/H$1)*I738+$O$6*(1-1/2/H$1)*G738+(1-2*$O$6)*H738</f>
        <v>0.695262958291889</v>
      </c>
      <c r="I739" s="8" t="n">
        <f aca="false">$O$6*(1+1/2/I$1)*J738+$O$6*(1-1/2/I$1)*H738+(1-2*$O$6)*I738</f>
        <v>0.770679967568763</v>
      </c>
      <c r="J739" s="8" t="n">
        <f aca="false">$O$6*(1+1/2/J$1)*K738+$O$6*(1-1/2/J$1)*I738+(1-2*$O$6)*J738</f>
        <v>0.848830447151339</v>
      </c>
      <c r="K739" s="8" t="n">
        <f aca="false">$O$6*(1+1/2/K$1)*L738+$O$6*(1-1/2/K$1)*J738+(1-2*$O$6)*K738</f>
        <v>0.926377080589592</v>
      </c>
      <c r="L739" s="8" t="n">
        <f aca="false">L738</f>
        <v>1</v>
      </c>
      <c r="R739" s="8" t="n">
        <f aca="false">(B739*$U$5+C739*$V$5+D739*$W$5+E739*$X$5+F739*$Y$5+G739*$Z$5+H739*$AA$5+I739*$AB$5+J739*$AC$5+K739*$AD$5+L739*$AE$5)/($O$2*3.14*$L$2^2)</f>
        <v>0.661053155942953</v>
      </c>
    </row>
    <row r="740" customFormat="false" ht="12" hidden="false" customHeight="false" outlineLevel="0" collapsed="false">
      <c r="A740" s="6" t="n">
        <f aca="false">A739+$O$5</f>
        <v>0.00734999999999987</v>
      </c>
      <c r="B740" s="8" t="n">
        <f aca="false">4*$O$6*C739+(1-4*$O$6)*B739</f>
        <v>0.448822461675369</v>
      </c>
      <c r="C740" s="8" t="n">
        <f aca="false">$O$6*(1+1/2/C$1)*D739+$O$6*(1-1/2/C$1)*B739+(1-2*$O$6)*C739</f>
        <v>0.456432274473694</v>
      </c>
      <c r="D740" s="8" t="n">
        <f aca="false">$O$6*(1+1/2/D$1)*E739+$O$6*(1-1/2/D$1)*C739+(1-2*$O$6)*D739</f>
        <v>0.479032000337484</v>
      </c>
      <c r="E740" s="8" t="n">
        <f aca="false">$O$6*(1+1/2/E$1)*F739+$O$6*(1-1/2/E$1)*D739+(1-2*$O$6)*E739</f>
        <v>0.515836550071065</v>
      </c>
      <c r="F740" s="8" t="n">
        <f aca="false">$O$6*(1+1/2/F$1)*G739+$O$6*(1-1/2/F$1)*E739+(1-2*$O$6)*F739</f>
        <v>0.565534179142753</v>
      </c>
      <c r="G740" s="8" t="n">
        <f aca="false">$O$6*(1+1/2/G$1)*H739+$O$6*(1-1/2/G$1)*F739+(1-2*$O$6)*G739</f>
        <v>0.626279070470368</v>
      </c>
      <c r="H740" s="8" t="n">
        <f aca="false">$O$6*(1+1/2/H$1)*I739+$O$6*(1-1/2/H$1)*G739+(1-2*$O$6)*H739</f>
        <v>0.695712166980274</v>
      </c>
      <c r="I740" s="8" t="n">
        <f aca="false">$O$6*(1+1/2/I$1)*J739+$O$6*(1-1/2/I$1)*H739+(1-2*$O$6)*I739</f>
        <v>0.771022531985083</v>
      </c>
      <c r="J740" s="8" t="n">
        <f aca="false">$O$6*(1+1/2/J$1)*K739+$O$6*(1-1/2/J$1)*I739+(1-2*$O$6)*J739</f>
        <v>0.849058627736826</v>
      </c>
      <c r="K740" s="8" t="n">
        <f aca="false">$O$6*(1+1/2/K$1)*L739+$O$6*(1-1/2/K$1)*J739+(1-2*$O$6)*K739</f>
        <v>0.926488945451185</v>
      </c>
      <c r="L740" s="8" t="n">
        <f aca="false">L739</f>
        <v>1</v>
      </c>
      <c r="R740" s="8" t="n">
        <f aca="false">(B740*$U$5+C740*$V$5+D740*$W$5+E740*$X$5+F740*$Y$5+G740*$Z$5+H740*$AA$5+I740*$AB$5+J740*$AC$5+K740*$AD$5+L740*$AE$5)/($O$2*3.14*$L$2^2)</f>
        <v>0.661534297718338</v>
      </c>
    </row>
    <row r="741" customFormat="false" ht="12" hidden="false" customHeight="false" outlineLevel="0" collapsed="false">
      <c r="A741" s="6" t="n">
        <f aca="false">A740+$O$5</f>
        <v>0.00735999999999987</v>
      </c>
      <c r="B741" s="8" t="n">
        <f aca="false">4*$O$6*C740+(1-4*$O$6)*B740</f>
        <v>0.449583442955202</v>
      </c>
      <c r="C741" s="8" t="n">
        <f aca="false">$O$6*(1+1/2/C$1)*D740+$O$6*(1-1/2/C$1)*B740+(1-2*$O$6)*C740</f>
        <v>0.457184641533607</v>
      </c>
      <c r="D741" s="8" t="n">
        <f aca="false">$O$6*(1+1/2/D$1)*E740+$O$6*(1-1/2/D$1)*C740+(1-2*$O$6)*D740</f>
        <v>0.479758397656712</v>
      </c>
      <c r="E741" s="8" t="n">
        <f aca="false">$O$6*(1+1/2/E$1)*F740+$O$6*(1-1/2/E$1)*D740+(1-2*$O$6)*E740</f>
        <v>0.51651930279954</v>
      </c>
      <c r="F741" s="8" t="n">
        <f aca="false">$O$6*(1+1/2/F$1)*G740+$O$6*(1-1/2/F$1)*E740+(1-2*$O$6)*F740</f>
        <v>0.566155493575399</v>
      </c>
      <c r="G741" s="8" t="n">
        <f aca="false">$O$6*(1+1/2/G$1)*H740+$O$6*(1-1/2/G$1)*F740+(1-2*$O$6)*G740</f>
        <v>0.626821720569519</v>
      </c>
      <c r="H741" s="8" t="n">
        <f aca="false">$O$6*(1+1/2/H$1)*I740+$O$6*(1-1/2/H$1)*G740+(1-2*$O$6)*H740</f>
        <v>0.696160647570802</v>
      </c>
      <c r="I741" s="8" t="n">
        <f aca="false">$O$6*(1+1/2/I$1)*J740+$O$6*(1-1/2/I$1)*H740+(1-2*$O$6)*I740</f>
        <v>0.771364508219393</v>
      </c>
      <c r="J741" s="8" t="n">
        <f aca="false">$O$6*(1+1/2/J$1)*K740+$O$6*(1-1/2/J$1)*I740+(1-2*$O$6)*J740</f>
        <v>0.849286399556932</v>
      </c>
      <c r="K741" s="8" t="n">
        <f aca="false">$O$6*(1+1/2/K$1)*L740+$O$6*(1-1/2/K$1)*J740+(1-2*$O$6)*K740</f>
        <v>0.926600604666857</v>
      </c>
      <c r="L741" s="8" t="n">
        <f aca="false">L740</f>
        <v>1</v>
      </c>
      <c r="R741" s="8" t="n">
        <f aca="false">(B741*$U$5+C741*$V$5+D741*$W$5+E741*$X$5+F741*$Y$5+G741*$Z$5+H741*$AA$5+I741*$AB$5+J741*$AC$5+K741*$AD$5+L741*$AE$5)/($O$2*3.14*$L$2^2)</f>
        <v>0.662014740075989</v>
      </c>
    </row>
    <row r="742" customFormat="false" ht="12" hidden="false" customHeight="false" outlineLevel="0" collapsed="false">
      <c r="A742" s="6" t="n">
        <f aca="false">A741+$O$5</f>
        <v>0.00736999999999987</v>
      </c>
      <c r="B742" s="8" t="n">
        <f aca="false">4*$O$6*C741+(1-4*$O$6)*B741</f>
        <v>0.450343562813042</v>
      </c>
      <c r="C742" s="8" t="n">
        <f aca="false">$O$6*(1+1/2/C$1)*D741+$O$6*(1-1/2/C$1)*B741+(1-2*$O$6)*C741</f>
        <v>0.457936142405993</v>
      </c>
      <c r="D742" s="8" t="n">
        <f aca="false">$O$6*(1+1/2/D$1)*E741+$O$6*(1-1/2/D$1)*C741+(1-2*$O$6)*D741</f>
        <v>0.480483918015117</v>
      </c>
      <c r="E742" s="8" t="n">
        <f aca="false">$O$6*(1+1/2/E$1)*F741+$O$6*(1-1/2/E$1)*D741+(1-2*$O$6)*E741</f>
        <v>0.517201172840027</v>
      </c>
      <c r="F742" s="8" t="n">
        <f aca="false">$O$6*(1+1/2/F$1)*G741+$O$6*(1-1/2/F$1)*E741+(1-2*$O$6)*F741</f>
        <v>0.566775939536387</v>
      </c>
      <c r="G742" s="8" t="n">
        <f aca="false">$O$6*(1+1/2/G$1)*H741+$O$6*(1-1/2/G$1)*F741+(1-2*$O$6)*G741</f>
        <v>0.627363550954687</v>
      </c>
      <c r="H742" s="8" t="n">
        <f aca="false">$O$6*(1+1/2/H$1)*I741+$O$6*(1-1/2/H$1)*G741+(1-2*$O$6)*H741</f>
        <v>0.696608401719588</v>
      </c>
      <c r="I742" s="8" t="n">
        <f aca="false">$O$6*(1+1/2/I$1)*J741+$O$6*(1-1/2/I$1)*H741+(1-2*$O$6)*I741</f>
        <v>0.771705897829449</v>
      </c>
      <c r="J742" s="8" t="n">
        <f aca="false">$O$6*(1+1/2/J$1)*K741+$O$6*(1-1/2/J$1)*I741+(1-2*$O$6)*J741</f>
        <v>0.84951376380194</v>
      </c>
      <c r="K742" s="8" t="n">
        <f aca="false">$O$6*(1+1/2/K$1)*L741+$O$6*(1-1/2/K$1)*J741+(1-2*$O$6)*K741</f>
        <v>0.926712058867497</v>
      </c>
      <c r="L742" s="8" t="n">
        <f aca="false">L741</f>
        <v>1</v>
      </c>
      <c r="R742" s="8" t="n">
        <f aca="false">(B742*$U$5+C742*$V$5+D742*$W$5+E742*$X$5+F742*$Y$5+G742*$Z$5+H742*$AA$5+I742*$AB$5+J742*$AC$5+K742*$AD$5+L742*$AE$5)/($O$2*3.14*$L$2^2)</f>
        <v>0.662494484078622</v>
      </c>
    </row>
    <row r="743" customFormat="false" ht="12" hidden="false" customHeight="false" outlineLevel="0" collapsed="false">
      <c r="A743" s="6" t="n">
        <f aca="false">A742+$O$5</f>
        <v>0.00737999999999987</v>
      </c>
      <c r="B743" s="8" t="n">
        <f aca="false">4*$O$6*C742+(1-4*$O$6)*B742</f>
        <v>0.451102820772338</v>
      </c>
      <c r="C743" s="8" t="n">
        <f aca="false">$O$6*(1+1/2/C$1)*D742+$O$6*(1-1/2/C$1)*B742+(1-2*$O$6)*C742</f>
        <v>0.458686776746424</v>
      </c>
      <c r="D743" s="8" t="n">
        <f aca="false">$O$6*(1+1/2/D$1)*E742+$O$6*(1-1/2/D$1)*C742+(1-2*$O$6)*D742</f>
        <v>0.481208561435725</v>
      </c>
      <c r="E743" s="8" t="n">
        <f aca="false">$O$6*(1+1/2/E$1)*F742+$O$6*(1-1/2/E$1)*D742+(1-2*$O$6)*E742</f>
        <v>0.517882160726485</v>
      </c>
      <c r="F743" s="8" t="n">
        <f aca="false">$O$6*(1+1/2/F$1)*G742+$O$6*(1-1/2/F$1)*E742+(1-2*$O$6)*F742</f>
        <v>0.567395518086043</v>
      </c>
      <c r="G743" s="8" t="n">
        <f aca="false">$O$6*(1+1/2/G$1)*H742+$O$6*(1-1/2/G$1)*F742+(1-2*$O$6)*G742</f>
        <v>0.62790456309381</v>
      </c>
      <c r="H743" s="8" t="n">
        <f aca="false">$O$6*(1+1/2/H$1)*I742+$O$6*(1-1/2/H$1)*G742+(1-2*$O$6)*H742</f>
        <v>0.697055431075868</v>
      </c>
      <c r="I743" s="8" t="n">
        <f aca="false">$O$6*(1+1/2/I$1)*J742+$O$6*(1-1/2/I$1)*H742+(1-2*$O$6)*I742</f>
        <v>0.772046702365447</v>
      </c>
      <c r="J743" s="8" t="n">
        <f aca="false">$O$6*(1+1/2/J$1)*K742+$O$6*(1-1/2/J$1)*I742+(1-2*$O$6)*J742</f>
        <v>0.849740721655889</v>
      </c>
      <c r="K743" s="8" t="n">
        <f aca="false">$O$6*(1+1/2/K$1)*L742+$O$6*(1-1/2/K$1)*J742+(1-2*$O$6)*K742</f>
        <v>0.926823308680557</v>
      </c>
      <c r="L743" s="8" t="n">
        <f aca="false">L742</f>
        <v>1</v>
      </c>
      <c r="R743" s="8" t="n">
        <f aca="false">(B743*$U$5+C743*$V$5+D743*$W$5+E743*$X$5+F743*$Y$5+G743*$Z$5+H743*$AA$5+I743*$AB$5+J743*$AC$5+K743*$AD$5+L743*$AE$5)/($O$2*3.14*$L$2^2)</f>
        <v>0.662973530786999</v>
      </c>
    </row>
    <row r="744" customFormat="false" ht="12" hidden="false" customHeight="false" outlineLevel="0" collapsed="false">
      <c r="A744" s="6" t="n">
        <f aca="false">A743+$O$5</f>
        <v>0.00738999999999987</v>
      </c>
      <c r="B744" s="8" t="n">
        <f aca="false">4*$O$6*C743+(1-4*$O$6)*B743</f>
        <v>0.451861216369746</v>
      </c>
      <c r="C744" s="8" t="n">
        <f aca="false">$O$6*(1+1/2/C$1)*D743+$O$6*(1-1/2/C$1)*B743+(1-2*$O$6)*C743</f>
        <v>0.459436544222596</v>
      </c>
      <c r="D744" s="8" t="n">
        <f aca="false">$O$6*(1+1/2/D$1)*E743+$O$6*(1-1/2/D$1)*C743+(1-2*$O$6)*D743</f>
        <v>0.481932327950636</v>
      </c>
      <c r="E744" s="8" t="n">
        <f aca="false">$O$6*(1+1/2/E$1)*F743+$O$6*(1-1/2/E$1)*D743+(1-2*$O$6)*E743</f>
        <v>0.518562266997581</v>
      </c>
      <c r="F744" s="8" t="n">
        <f aca="false">$O$6*(1+1/2/F$1)*G743+$O$6*(1-1/2/F$1)*E743+(1-2*$O$6)*F743</f>
        <v>0.568014230284646</v>
      </c>
      <c r="G744" s="8" t="n">
        <f aca="false">$O$6*(1+1/2/G$1)*H743+$O$6*(1-1/2/G$1)*F743+(1-2*$O$6)*G743</f>
        <v>0.628444758450642</v>
      </c>
      <c r="H744" s="8" t="n">
        <f aca="false">$O$6*(1+1/2/H$1)*I743+$O$6*(1-1/2/H$1)*G743+(1-2*$O$6)*H743</f>
        <v>0.697501737282039</v>
      </c>
      <c r="I744" s="8" t="n">
        <f aca="false">$O$6*(1+1/2/I$1)*J743+$O$6*(1-1/2/I$1)*H743+(1-2*$O$6)*I743</f>
        <v>0.772386923370076</v>
      </c>
      <c r="J744" s="8" t="n">
        <f aca="false">$O$6*(1+1/2/J$1)*K743+$O$6*(1-1/2/J$1)*I743+(1-2*$O$6)*J743</f>
        <v>0.849967274296612</v>
      </c>
      <c r="K744" s="8" t="n">
        <f aca="false">$O$6*(1+1/2/K$1)*L743+$O$6*(1-1/2/K$1)*J743+(1-2*$O$6)*K743</f>
        <v>0.926934354730071</v>
      </c>
      <c r="L744" s="8" t="n">
        <f aca="false">L743</f>
        <v>1</v>
      </c>
      <c r="R744" s="8" t="n">
        <f aca="false">(B744*$U$5+C744*$V$5+D744*$W$5+E744*$X$5+F744*$Y$5+G744*$Z$5+H744*$AA$5+I744*$AB$5+J744*$AC$5+K744*$AD$5+L744*$AE$5)/($O$2*3.14*$L$2^2)</f>
        <v>0.663451881259935</v>
      </c>
    </row>
    <row r="745" customFormat="false" ht="12" hidden="false" customHeight="false" outlineLevel="0" collapsed="false">
      <c r="A745" s="6" t="n">
        <f aca="false">A744+$O$5</f>
        <v>0.00739999999999987</v>
      </c>
      <c r="B745" s="8" t="n">
        <f aca="false">4*$O$6*C744+(1-4*$O$6)*B744</f>
        <v>0.452618749155031</v>
      </c>
      <c r="C745" s="8" t="n">
        <f aca="false">$O$6*(1+1/2/C$1)*D744+$O$6*(1-1/2/C$1)*B744+(1-2*$O$6)*C744</f>
        <v>0.460185444514237</v>
      </c>
      <c r="D745" s="8" t="n">
        <f aca="false">$O$6*(1+1/2/D$1)*E744+$O$6*(1-1/2/D$1)*C744+(1-2*$O$6)*D744</f>
        <v>0.482655217600953</v>
      </c>
      <c r="E745" s="8" t="n">
        <f aca="false">$O$6*(1+1/2/E$1)*F744+$O$6*(1-1/2/E$1)*D744+(1-2*$O$6)*E744</f>
        <v>0.519241492196643</v>
      </c>
      <c r="F745" s="8" t="n">
        <f aca="false">$O$6*(1+1/2/F$1)*G744+$O$6*(1-1/2/F$1)*E744+(1-2*$O$6)*F744</f>
        <v>0.568632077192411</v>
      </c>
      <c r="G745" s="8" t="n">
        <f aca="false">$O$6*(1+1/2/G$1)*H744+$O$6*(1-1/2/G$1)*F744+(1-2*$O$6)*G744</f>
        <v>0.62898413848477</v>
      </c>
      <c r="H745" s="8" t="n">
        <f aca="false">$O$6*(1+1/2/H$1)*I744+$O$6*(1-1/2/H$1)*G744+(1-2*$O$6)*H744</f>
        <v>0.697947321973704</v>
      </c>
      <c r="I745" s="8" t="n">
        <f aca="false">$O$6*(1+1/2/I$1)*J744+$O$6*(1-1/2/I$1)*H744+(1-2*$O$6)*I744</f>
        <v>0.772726562378565</v>
      </c>
      <c r="J745" s="8" t="n">
        <f aca="false">$O$6*(1+1/2/J$1)*K744+$O$6*(1-1/2/J$1)*I744+(1-2*$O$6)*J744</f>
        <v>0.850193422895785</v>
      </c>
      <c r="K745" s="8" t="n">
        <f aca="false">$O$6*(1+1/2/K$1)*L744+$O$6*(1-1/2/K$1)*J744+(1-2*$O$6)*K744</f>
        <v>0.927045197636681</v>
      </c>
      <c r="L745" s="8" t="n">
        <f aca="false">L744</f>
        <v>1</v>
      </c>
      <c r="R745" s="8" t="n">
        <f aca="false">(B745*$U$5+C745*$V$5+D745*$W$5+E745*$X$5+F745*$Y$5+G745*$Z$5+H745*$AA$5+I745*$AB$5+J745*$AC$5+K745*$AD$5+L745*$AE$5)/($O$2*3.14*$L$2^2)</f>
        <v>0.663929536554304</v>
      </c>
    </row>
    <row r="746" customFormat="false" ht="12" hidden="false" customHeight="false" outlineLevel="0" collapsed="false">
      <c r="A746" s="6" t="n">
        <f aca="false">A745+$O$5</f>
        <v>0.00740999999999987</v>
      </c>
      <c r="B746" s="8" t="n">
        <f aca="false">4*$O$6*C745+(1-4*$O$6)*B745</f>
        <v>0.453375418690952</v>
      </c>
      <c r="C746" s="8" t="n">
        <f aca="false">$O$6*(1+1/2/C$1)*D745+$O$6*(1-1/2/C$1)*B745+(1-2*$O$6)*C745</f>
        <v>0.460933477312999</v>
      </c>
      <c r="D746" s="8" t="n">
        <f aca="false">$O$6*(1+1/2/D$1)*E745+$O$6*(1-1/2/D$1)*C745+(1-2*$O$6)*D745</f>
        <v>0.483377230436692</v>
      </c>
      <c r="E746" s="8" t="n">
        <f aca="false">$O$6*(1+1/2/E$1)*F745+$O$6*(1-1/2/E$1)*D745+(1-2*$O$6)*E745</f>
        <v>0.519919836871609</v>
      </c>
      <c r="F746" s="8" t="n">
        <f aca="false">$O$6*(1+1/2/F$1)*G745+$O$6*(1-1/2/F$1)*E745+(1-2*$O$6)*F745</f>
        <v>0.569249059869476</v>
      </c>
      <c r="G746" s="8" t="n">
        <f aca="false">$O$6*(1+1/2/G$1)*H745+$O$6*(1-1/2/G$1)*F745+(1-2*$O$6)*G745</f>
        <v>0.629522704651638</v>
      </c>
      <c r="H746" s="8" t="n">
        <f aca="false">$O$6*(1+1/2/H$1)*I745+$O$6*(1-1/2/H$1)*G745+(1-2*$O$6)*H745</f>
        <v>0.698392186779714</v>
      </c>
      <c r="I746" s="8" t="n">
        <f aca="false">$O$6*(1+1/2/I$1)*J745+$O$6*(1-1/2/I$1)*H745+(1-2*$O$6)*I745</f>
        <v>0.773065620918734</v>
      </c>
      <c r="J746" s="8" t="n">
        <f aca="false">$O$6*(1+1/2/J$1)*K745+$O$6*(1-1/2/J$1)*I745+(1-2*$O$6)*J745</f>
        <v>0.850419168618968</v>
      </c>
      <c r="K746" s="8" t="n">
        <f aca="false">$O$6*(1+1/2/K$1)*L745+$O$6*(1-1/2/K$1)*J745+(1-2*$O$6)*K745</f>
        <v>0.927155838017664</v>
      </c>
      <c r="L746" s="8" t="n">
        <f aca="false">L745</f>
        <v>1</v>
      </c>
      <c r="R746" s="8" t="n">
        <f aca="false">(B746*$U$5+C746*$V$5+D746*$W$5+E746*$X$5+F746*$Y$5+G746*$Z$5+H746*$AA$5+I746*$AB$5+J746*$AC$5+K746*$AD$5+L746*$AE$5)/($O$2*3.14*$L$2^2)</f>
        <v>0.664406497725043</v>
      </c>
    </row>
    <row r="747" customFormat="false" ht="12" hidden="false" customHeight="false" outlineLevel="0" collapsed="false">
      <c r="A747" s="6" t="n">
        <f aca="false">A746+$O$5</f>
        <v>0.00741999999999987</v>
      </c>
      <c r="B747" s="8" t="n">
        <f aca="false">4*$O$6*C746+(1-4*$O$6)*B746</f>
        <v>0.454131224553156</v>
      </c>
      <c r="C747" s="8" t="n">
        <f aca="false">$O$6*(1+1/2/C$1)*D746+$O$6*(1-1/2/C$1)*B746+(1-2*$O$6)*C746</f>
        <v>0.461680642322362</v>
      </c>
      <c r="D747" s="8" t="n">
        <f aca="false">$O$6*(1+1/2/D$1)*E746+$O$6*(1-1/2/D$1)*C746+(1-2*$O$6)*D746</f>
        <v>0.484098366516714</v>
      </c>
      <c r="E747" s="8" t="n">
        <f aca="false">$O$6*(1+1/2/E$1)*F746+$O$6*(1-1/2/E$1)*D746+(1-2*$O$6)*E746</f>
        <v>0.520597301574986</v>
      </c>
      <c r="F747" s="8" t="n">
        <f aca="false">$O$6*(1+1/2/F$1)*G746+$O$6*(1-1/2/F$1)*E746+(1-2*$O$6)*F746</f>
        <v>0.569865179375896</v>
      </c>
      <c r="G747" s="8" t="n">
        <f aca="false">$O$6*(1+1/2/G$1)*H746+$O$6*(1-1/2/G$1)*F746+(1-2*$O$6)*G746</f>
        <v>0.630060458402561</v>
      </c>
      <c r="H747" s="8" t="n">
        <f aca="false">$O$6*(1+1/2/H$1)*I746+$O$6*(1-1/2/H$1)*G746+(1-2*$O$6)*H746</f>
        <v>0.69883633332221</v>
      </c>
      <c r="I747" s="8" t="n">
        <f aca="false">$O$6*(1+1/2/I$1)*J746+$O$6*(1-1/2/I$1)*H746+(1-2*$O$6)*I746</f>
        <v>0.773404100511049</v>
      </c>
      <c r="J747" s="8" t="n">
        <f aca="false">$O$6*(1+1/2/J$1)*K746+$O$6*(1-1/2/J$1)*I746+(1-2*$O$6)*J746</f>
        <v>0.850644512625646</v>
      </c>
      <c r="K747" s="8" t="n">
        <f aca="false">$O$6*(1+1/2/K$1)*L746+$O$6*(1-1/2/K$1)*J746+(1-2*$O$6)*K746</f>
        <v>0.927266276486951</v>
      </c>
      <c r="L747" s="8" t="n">
        <f aca="false">L746</f>
        <v>1</v>
      </c>
      <c r="R747" s="8" t="n">
        <f aca="false">(B747*$U$5+C747*$V$5+D747*$W$5+E747*$X$5+F747*$Y$5+G747*$Z$5+H747*$AA$5+I747*$AB$5+J747*$AC$5+K747*$AD$5+L747*$AE$5)/($O$2*3.14*$L$2^2)</f>
        <v>0.664882765825159</v>
      </c>
    </row>
    <row r="748" customFormat="false" ht="12" hidden="false" customHeight="false" outlineLevel="0" collapsed="false">
      <c r="A748" s="6" t="n">
        <f aca="false">A747+$O$5</f>
        <v>0.00742999999999987</v>
      </c>
      <c r="B748" s="8" t="n">
        <f aca="false">4*$O$6*C747+(1-4*$O$6)*B747</f>
        <v>0.454886166330077</v>
      </c>
      <c r="C748" s="8" t="n">
        <f aca="false">$O$6*(1+1/2/C$1)*D747+$O$6*(1-1/2/C$1)*B747+(1-2*$O$6)*C747</f>
        <v>0.462426939257535</v>
      </c>
      <c r="D748" s="8" t="n">
        <f aca="false">$O$6*(1+1/2/D$1)*E747+$O$6*(1-1/2/D$1)*C747+(1-2*$O$6)*D747</f>
        <v>0.484818625908641</v>
      </c>
      <c r="E748" s="8" t="n">
        <f aca="false">$O$6*(1+1/2/E$1)*F747+$O$6*(1-1/2/E$1)*D747+(1-2*$O$6)*E747</f>
        <v>0.521273886863798</v>
      </c>
      <c r="F748" s="8" t="n">
        <f aca="false">$O$6*(1+1/2/F$1)*G747+$O$6*(1-1/2/F$1)*E747+(1-2*$O$6)*F747</f>
        <v>0.570480436771626</v>
      </c>
      <c r="G748" s="8" t="n">
        <f aca="false">$O$6*(1+1/2/G$1)*H747+$O$6*(1-1/2/G$1)*F747+(1-2*$O$6)*G747</f>
        <v>0.630597401184752</v>
      </c>
      <c r="H748" s="8" t="n">
        <f aca="false">$O$6*(1+1/2/H$1)*I747+$O$6*(1-1/2/H$1)*G747+(1-2*$O$6)*H747</f>
        <v>0.699279763216666</v>
      </c>
      <c r="I748" s="8" t="n">
        <f aca="false">$O$6*(1+1/2/I$1)*J747+$O$6*(1-1/2/I$1)*H747+(1-2*$O$6)*I747</f>
        <v>0.773742002668663</v>
      </c>
      <c r="J748" s="8" t="n">
        <f aca="false">$O$6*(1+1/2/J$1)*K747+$O$6*(1-1/2/J$1)*I747+(1-2*$O$6)*J747</f>
        <v>0.850869456069276</v>
      </c>
      <c r="K748" s="8" t="n">
        <f aca="false">$O$6*(1+1/2/K$1)*L747+$O$6*(1-1/2/K$1)*J747+(1-2*$O$6)*K747</f>
        <v>0.927376513655154</v>
      </c>
      <c r="L748" s="8" t="n">
        <f aca="false">L747</f>
        <v>1</v>
      </c>
      <c r="R748" s="8" t="n">
        <f aca="false">(B748*$U$5+C748*$V$5+D748*$W$5+E748*$X$5+F748*$Y$5+G748*$Z$5+H748*$AA$5+I748*$AB$5+J748*$AC$5+K748*$AD$5+L748*$AE$5)/($O$2*3.14*$L$2^2)</f>
        <v>0.665358341905736</v>
      </c>
    </row>
    <row r="749" customFormat="false" ht="12" hidden="false" customHeight="false" outlineLevel="0" collapsed="false">
      <c r="A749" s="6" t="n">
        <f aca="false">A748+$O$5</f>
        <v>0.00743999999999987</v>
      </c>
      <c r="B749" s="8" t="n">
        <f aca="false">4*$O$6*C748+(1-4*$O$6)*B748</f>
        <v>0.455640243622823</v>
      </c>
      <c r="C749" s="8" t="n">
        <f aca="false">$O$6*(1+1/2/C$1)*D748+$O$6*(1-1/2/C$1)*B748+(1-2*$O$6)*C748</f>
        <v>0.463172367845358</v>
      </c>
      <c r="D749" s="8" t="n">
        <f aca="false">$O$6*(1+1/2/D$1)*E748+$O$6*(1-1/2/D$1)*C748+(1-2*$O$6)*D748</f>
        <v>0.485538008688781</v>
      </c>
      <c r="E749" s="8" t="n">
        <f aca="false">$O$6*(1+1/2/E$1)*F748+$O$6*(1-1/2/E$1)*D748+(1-2*$O$6)*E748</f>
        <v>0.521949593299544</v>
      </c>
      <c r="F749" s="8" t="n">
        <f aca="false">$O$6*(1+1/2/F$1)*G748+$O$6*(1-1/2/F$1)*E748+(1-2*$O$6)*F748</f>
        <v>0.571094833116511</v>
      </c>
      <c r="G749" s="8" t="n">
        <f aca="false">$O$6*(1+1/2/G$1)*H748+$O$6*(1-1/2/G$1)*F748+(1-2*$O$6)*G748</f>
        <v>0.631133534441334</v>
      </c>
      <c r="H749" s="8" t="n">
        <f aca="false">$O$6*(1+1/2/H$1)*I748+$O$6*(1-1/2/H$1)*G748+(1-2*$O$6)*H748</f>
        <v>0.699722478071926</v>
      </c>
      <c r="I749" s="8" t="n">
        <f aca="false">$O$6*(1+1/2/I$1)*J748+$O$6*(1-1/2/I$1)*H748+(1-2*$O$6)*I748</f>
        <v>0.774079328897473</v>
      </c>
      <c r="J749" s="8" t="n">
        <f aca="false">$O$6*(1+1/2/J$1)*K748+$O$6*(1-1/2/J$1)*I748+(1-2*$O$6)*J748</f>
        <v>0.851094000097324</v>
      </c>
      <c r="K749" s="8" t="n">
        <f aca="false">$O$6*(1+1/2/K$1)*L748+$O$6*(1-1/2/K$1)*J748+(1-2*$O$6)*K748</f>
        <v>0.927486550129587</v>
      </c>
      <c r="L749" s="8" t="n">
        <f aca="false">L748</f>
        <v>1</v>
      </c>
      <c r="R749" s="8" t="n">
        <f aca="false">(B749*$U$5+C749*$V$5+D749*$W$5+E749*$X$5+F749*$Y$5+G749*$Z$5+H749*$AA$5+I749*$AB$5+J749*$AC$5+K749*$AD$5+L749*$AE$5)/($O$2*3.14*$L$2^2)</f>
        <v>0.665833227015941</v>
      </c>
    </row>
    <row r="750" customFormat="false" ht="12" hidden="false" customHeight="false" outlineLevel="0" collapsed="false">
      <c r="A750" s="6" t="n">
        <f aca="false">A749+$O$5</f>
        <v>0.00744999999999987</v>
      </c>
      <c r="B750" s="8" t="n">
        <f aca="false">4*$O$6*C749+(1-4*$O$6)*B749</f>
        <v>0.456393456045076</v>
      </c>
      <c r="C750" s="8" t="n">
        <f aca="false">$O$6*(1+1/2/C$1)*D749+$O$6*(1-1/2/C$1)*B749+(1-2*$O$6)*C749</f>
        <v>0.463916927824205</v>
      </c>
      <c r="D750" s="8" t="n">
        <f aca="false">$O$6*(1+1/2/D$1)*E749+$O$6*(1-1/2/D$1)*C749+(1-2*$O$6)*D749</f>
        <v>0.486256514942053</v>
      </c>
      <c r="E750" s="8" t="n">
        <f aca="false">$O$6*(1+1/2/E$1)*F749+$O$6*(1-1/2/E$1)*D749+(1-2*$O$6)*E749</f>
        <v>0.522624421448148</v>
      </c>
      <c r="F750" s="8" t="n">
        <f aca="false">$O$6*(1+1/2/F$1)*G749+$O$6*(1-1/2/F$1)*E749+(1-2*$O$6)*F749</f>
        <v>0.571708369470276</v>
      </c>
      <c r="G750" s="8" t="n">
        <f aca="false">$O$6*(1+1/2/G$1)*H749+$O$6*(1-1/2/G$1)*F749+(1-2*$O$6)*G749</f>
        <v>0.631668859611367</v>
      </c>
      <c r="H750" s="8" t="n">
        <f aca="false">$O$6*(1+1/2/H$1)*I749+$O$6*(1-1/2/H$1)*G749+(1-2*$O$6)*H749</f>
        <v>0.70016447949025</v>
      </c>
      <c r="I750" s="8" t="n">
        <f aca="false">$O$6*(1+1/2/I$1)*J749+$O$6*(1-1/2/I$1)*H749+(1-2*$O$6)*I749</f>
        <v>0.774416080696161</v>
      </c>
      <c r="J750" s="8" t="n">
        <f aca="false">$O$6*(1+1/2/J$1)*K749+$O$6*(1-1/2/J$1)*I749+(1-2*$O$6)*J749</f>
        <v>0.85131814585131</v>
      </c>
      <c r="K750" s="8" t="n">
        <f aca="false">$O$6*(1+1/2/K$1)*L749+$O$6*(1-1/2/K$1)*J749+(1-2*$O$6)*K749</f>
        <v>0.927596386514295</v>
      </c>
      <c r="L750" s="8" t="n">
        <f aca="false">L749</f>
        <v>1</v>
      </c>
      <c r="R750" s="8" t="n">
        <f aca="false">(B750*$U$5+C750*$V$5+D750*$W$5+E750*$X$5+F750*$Y$5+G750*$Z$5+H750*$AA$5+I750*$AB$5+J750*$AC$5+K750*$AD$5+L750*$AE$5)/($O$2*3.14*$L$2^2)</f>
        <v>0.666307422203024</v>
      </c>
    </row>
    <row r="751" customFormat="false" ht="12" hidden="false" customHeight="false" outlineLevel="0" collapsed="false">
      <c r="A751" s="6" t="n">
        <f aca="false">A750+$O$5</f>
        <v>0.00745999999999986</v>
      </c>
      <c r="B751" s="8" t="n">
        <f aca="false">4*$O$6*C750+(1-4*$O$6)*B750</f>
        <v>0.457145803222989</v>
      </c>
      <c r="C751" s="8" t="n">
        <f aca="false">$O$6*(1+1/2/C$1)*D750+$O$6*(1-1/2/C$1)*B750+(1-2*$O$6)*C750</f>
        <v>0.464660618943885</v>
      </c>
      <c r="D751" s="8" t="n">
        <f aca="false">$O$6*(1+1/2/D$1)*E750+$O$6*(1-1/2/D$1)*C750+(1-2*$O$6)*D750</f>
        <v>0.486974144761909</v>
      </c>
      <c r="E751" s="8" t="n">
        <f aca="false">$O$6*(1+1/2/E$1)*F750+$O$6*(1-1/2/E$1)*D750+(1-2*$O$6)*E750</f>
        <v>0.523298371879917</v>
      </c>
      <c r="F751" s="8" t="n">
        <f aca="false">$O$6*(1+1/2/F$1)*G750+$O$6*(1-1/2/F$1)*E750+(1-2*$O$6)*F750</f>
        <v>0.57232104689251</v>
      </c>
      <c r="G751" s="8" t="n">
        <f aca="false">$O$6*(1+1/2/G$1)*H750+$O$6*(1-1/2/G$1)*F750+(1-2*$O$6)*G750</f>
        <v>0.632203378129861</v>
      </c>
      <c r="H751" s="8" t="n">
        <f aca="false">$O$6*(1+1/2/H$1)*I750+$O$6*(1-1/2/H$1)*G750+(1-2*$O$6)*H750</f>
        <v>0.700605769067353</v>
      </c>
      <c r="I751" s="8" t="n">
        <f aca="false">$O$6*(1+1/2/I$1)*J750+$O$6*(1-1/2/I$1)*H750+(1-2*$O$6)*I750</f>
        <v>0.774752259556251</v>
      </c>
      <c r="J751" s="8" t="n">
        <f aca="false">$O$6*(1+1/2/J$1)*K750+$O$6*(1-1/2/J$1)*I750+(1-2*$O$6)*J750</f>
        <v>0.851541894466847</v>
      </c>
      <c r="K751" s="8" t="n">
        <f aca="false">$O$6*(1+1/2/K$1)*L750+$O$6*(1-1/2/K$1)*J750+(1-2*$O$6)*K750</f>
        <v>0.927706023410069</v>
      </c>
      <c r="L751" s="8" t="n">
        <f aca="false">L750</f>
        <v>1</v>
      </c>
      <c r="R751" s="8" t="n">
        <f aca="false">(B751*$U$5+C751*$V$5+D751*$W$5+E751*$X$5+F751*$Y$5+G751*$Z$5+H751*$AA$5+I751*$AB$5+J751*$AC$5+K751*$AD$5+L751*$AE$5)/($O$2*3.14*$L$2^2)</f>
        <v>0.666780928512334</v>
      </c>
    </row>
    <row r="752" customFormat="false" ht="12" hidden="false" customHeight="false" outlineLevel="0" collapsed="false">
      <c r="A752" s="6" t="n">
        <f aca="false">A751+$O$5</f>
        <v>0.00746999999999986</v>
      </c>
      <c r="B752" s="8" t="n">
        <f aca="false">4*$O$6*C751+(1-4*$O$6)*B751</f>
        <v>0.457897284795079</v>
      </c>
      <c r="C752" s="8" t="n">
        <f aca="false">$O$6*(1+1/2/C$1)*D751+$O$6*(1-1/2/C$1)*B751+(1-2*$O$6)*C751</f>
        <v>0.46540344096555</v>
      </c>
      <c r="D752" s="8" t="n">
        <f aca="false">$O$6*(1+1/2/D$1)*E751+$O$6*(1-1/2/D$1)*C751+(1-2*$O$6)*D751</f>
        <v>0.487690898250259</v>
      </c>
      <c r="E752" s="8" t="n">
        <f aca="false">$O$6*(1+1/2/E$1)*F751+$O$6*(1-1/2/E$1)*D751+(1-2*$O$6)*E751</f>
        <v>0.523971445169492</v>
      </c>
      <c r="F752" s="8" t="n">
        <f aca="false">$O$6*(1+1/2/F$1)*G751+$O$6*(1-1/2/F$1)*E751+(1-2*$O$6)*F751</f>
        <v>0.57293286644266</v>
      </c>
      <c r="G752" s="8" t="n">
        <f aca="false">$O$6*(1+1/2/G$1)*H751+$O$6*(1-1/2/G$1)*F751+(1-2*$O$6)*G751</f>
        <v>0.632737091427802</v>
      </c>
      <c r="H752" s="8" t="n">
        <f aca="false">$O$6*(1+1/2/H$1)*I751+$O$6*(1-1/2/H$1)*G751+(1-2*$O$6)*H751</f>
        <v>0.701046348392443</v>
      </c>
      <c r="I752" s="8" t="n">
        <f aca="false">$O$6*(1+1/2/I$1)*J751+$O$6*(1-1/2/I$1)*H751+(1-2*$O$6)*I751</f>
        <v>0.77508786696215</v>
      </c>
      <c r="J752" s="8" t="n">
        <f aca="false">$O$6*(1+1/2/J$1)*K751+$O$6*(1-1/2/J$1)*I751+(1-2*$O$6)*J751</f>
        <v>0.851765247073684</v>
      </c>
      <c r="K752" s="8" t="n">
        <f aca="false">$O$6*(1+1/2/K$1)*L751+$O$6*(1-1/2/K$1)*J751+(1-2*$O$6)*K751</f>
        <v>0.927815461414477</v>
      </c>
      <c r="L752" s="8" t="n">
        <f aca="false">L751</f>
        <v>1</v>
      </c>
      <c r="R752" s="8" t="n">
        <f aca="false">(B752*$U$5+C752*$V$5+D752*$W$5+E752*$X$5+F752*$Y$5+G752*$Z$5+H752*$AA$5+I752*$AB$5+J752*$AC$5+K752*$AD$5+L752*$AE$5)/($O$2*3.14*$L$2^2)</f>
        <v>0.667253746987316</v>
      </c>
    </row>
    <row r="753" customFormat="false" ht="12" hidden="false" customHeight="false" outlineLevel="0" collapsed="false">
      <c r="A753" s="6" t="n">
        <f aca="false">A752+$O$5</f>
        <v>0.00747999999999986</v>
      </c>
      <c r="B753" s="8" t="n">
        <f aca="false">4*$O$6*C752+(1-4*$O$6)*B752</f>
        <v>0.458647900412126</v>
      </c>
      <c r="C753" s="8" t="n">
        <f aca="false">$O$6*(1+1/2/C$1)*D752+$O$6*(1-1/2/C$1)*B752+(1-2*$O$6)*C752</f>
        <v>0.466145393661595</v>
      </c>
      <c r="D753" s="8" t="n">
        <f aca="false">$O$6*(1+1/2/D$1)*E752+$O$6*(1-1/2/D$1)*C752+(1-2*$O$6)*D752</f>
        <v>0.488406775517397</v>
      </c>
      <c r="E753" s="8" t="n">
        <f aca="false">$O$6*(1+1/2/E$1)*F752+$O$6*(1-1/2/E$1)*D752+(1-2*$O$6)*E752</f>
        <v>0.524643641895809</v>
      </c>
      <c r="F753" s="8" t="n">
        <f aca="false">$O$6*(1+1/2/F$1)*G752+$O$6*(1-1/2/F$1)*E752+(1-2*$O$6)*F752</f>
        <v>0.573543829180016</v>
      </c>
      <c r="G753" s="8" t="n">
        <f aca="false">$O$6*(1+1/2/G$1)*H752+$O$6*(1-1/2/G$1)*F752+(1-2*$O$6)*G752</f>
        <v>0.633270000932164</v>
      </c>
      <c r="H753" s="8" t="n">
        <f aca="false">$O$6*(1+1/2/H$1)*I752+$O$6*(1-1/2/H$1)*G752+(1-2*$O$6)*H752</f>
        <v>0.701486219048266</v>
      </c>
      <c r="I753" s="8" t="n">
        <f aca="false">$O$6*(1+1/2/I$1)*J752+$O$6*(1-1/2/I$1)*H752+(1-2*$O$6)*I752</f>
        <v>0.775422904391198</v>
      </c>
      <c r="J753" s="8" t="n">
        <f aca="false">$O$6*(1+1/2/J$1)*K752+$O$6*(1-1/2/J$1)*I752+(1-2*$O$6)*J752</f>
        <v>0.851988204795747</v>
      </c>
      <c r="K753" s="8" t="n">
        <f aca="false">$O$6*(1+1/2/K$1)*L752+$O$6*(1-1/2/K$1)*J752+(1-2*$O$6)*K752</f>
        <v>0.927924701121882</v>
      </c>
      <c r="L753" s="8" t="n">
        <f aca="false">L752</f>
        <v>1</v>
      </c>
      <c r="R753" s="8" t="n">
        <f aca="false">(B753*$U$5+C753*$V$5+D753*$W$5+E753*$X$5+F753*$Y$5+G753*$Z$5+H753*$AA$5+I753*$AB$5+J753*$AC$5+K753*$AD$5+L753*$AE$5)/($O$2*3.14*$L$2^2)</f>
        <v>0.66772587866952</v>
      </c>
    </row>
    <row r="754" customFormat="false" ht="12" hidden="false" customHeight="false" outlineLevel="0" collapsed="false">
      <c r="A754" s="6" t="n">
        <f aca="false">A753+$O$5</f>
        <v>0.00748999999999986</v>
      </c>
      <c r="B754" s="8" t="n">
        <f aca="false">4*$O$6*C753+(1-4*$O$6)*B753</f>
        <v>0.459397649737073</v>
      </c>
      <c r="C754" s="8" t="n">
        <f aca="false">$O$6*(1+1/2/C$1)*D753+$O$6*(1-1/2/C$1)*B753+(1-2*$O$6)*C753</f>
        <v>0.46688647681557</v>
      </c>
      <c r="D754" s="8" t="n">
        <f aca="false">$O$6*(1+1/2/D$1)*E753+$O$6*(1-1/2/D$1)*C753+(1-2*$O$6)*D753</f>
        <v>0.489121776681926</v>
      </c>
      <c r="E754" s="8" t="n">
        <f aca="false">$O$6*(1+1/2/E$1)*F753+$O$6*(1-1/2/E$1)*D753+(1-2*$O$6)*E753</f>
        <v>0.525314962642048</v>
      </c>
      <c r="F754" s="8" t="n">
        <f aca="false">$O$6*(1+1/2/F$1)*G753+$O$6*(1-1/2/F$1)*E753+(1-2*$O$6)*F753</f>
        <v>0.574153936163704</v>
      </c>
      <c r="G754" s="8" t="n">
        <f aca="false">$O$6*(1+1/2/G$1)*H753+$O$6*(1-1/2/G$1)*F753+(1-2*$O$6)*G753</f>
        <v>0.633802108065933</v>
      </c>
      <c r="H754" s="8" t="n">
        <f aca="false">$O$6*(1+1/2/H$1)*I753+$O$6*(1-1/2/H$1)*G753+(1-2*$O$6)*H753</f>
        <v>0.701925382611143</v>
      </c>
      <c r="I754" s="8" t="n">
        <f aca="false">$O$6*(1+1/2/I$1)*J753+$O$6*(1-1/2/I$1)*H753+(1-2*$O$6)*I753</f>
        <v>0.775757373313716</v>
      </c>
      <c r="J754" s="8" t="n">
        <f aca="false">$O$6*(1+1/2/J$1)*K753+$O$6*(1-1/2/J$1)*I753+(1-2*$O$6)*J753</f>
        <v>0.852210768751178</v>
      </c>
      <c r="K754" s="8" t="n">
        <f aca="false">$O$6*(1+1/2/K$1)*L753+$O$6*(1-1/2/K$1)*J753+(1-2*$O$6)*K753</f>
        <v>0.928033743123465</v>
      </c>
      <c r="L754" s="8" t="n">
        <f aca="false">L753</f>
        <v>1</v>
      </c>
      <c r="R754" s="8" t="n">
        <f aca="false">(B754*$U$5+C754*$V$5+D754*$W$5+E754*$X$5+F754*$Y$5+G754*$Z$5+H754*$AA$5+I754*$AB$5+J754*$AC$5+K754*$AD$5+L754*$AE$5)/($O$2*3.14*$L$2^2)</f>
        <v>0.668197324598608</v>
      </c>
    </row>
    <row r="755" customFormat="false" ht="12" hidden="false" customHeight="false" outlineLevel="0" collapsed="false">
      <c r="A755" s="6" t="n">
        <f aca="false">A754+$O$5</f>
        <v>0.00749999999999986</v>
      </c>
      <c r="B755" s="8" t="n">
        <f aca="false">4*$O$6*C754+(1-4*$O$6)*B754</f>
        <v>0.460146532444923</v>
      </c>
      <c r="C755" s="8" t="n">
        <f aca="false">$O$6*(1+1/2/C$1)*D754+$O$6*(1-1/2/C$1)*B754+(1-2*$O$6)*C754</f>
        <v>0.467626690222077</v>
      </c>
      <c r="D755" s="8" t="n">
        <f aca="false">$O$6*(1+1/2/D$1)*E754+$O$6*(1-1/2/D$1)*C754+(1-2*$O$6)*D754</f>
        <v>0.489835901870685</v>
      </c>
      <c r="E755" s="8" t="n">
        <f aca="false">$O$6*(1+1/2/E$1)*F754+$O$6*(1-1/2/E$1)*D754+(1-2*$O$6)*E754</f>
        <v>0.525985407995594</v>
      </c>
      <c r="F755" s="8" t="n">
        <f aca="false">$O$6*(1+1/2/F$1)*G754+$O$6*(1-1/2/F$1)*E754+(1-2*$O$6)*F754</f>
        <v>0.574763188452668</v>
      </c>
      <c r="G755" s="8" t="n">
        <f aca="false">$O$6*(1+1/2/G$1)*H754+$O$6*(1-1/2/G$1)*F754+(1-2*$O$6)*G754</f>
        <v>0.634333414248126</v>
      </c>
      <c r="H755" s="8" t="n">
        <f aca="false">$O$6*(1+1/2/H$1)*I754+$O$6*(1-1/2/H$1)*G754+(1-2*$O$6)*H754</f>
        <v>0.70236384065101</v>
      </c>
      <c r="I755" s="8" t="n">
        <f aca="false">$O$6*(1+1/2/I$1)*J754+$O$6*(1-1/2/I$1)*H754+(1-2*$O$6)*I754</f>
        <v>0.776091275193052</v>
      </c>
      <c r="J755" s="8" t="n">
        <f aca="false">$O$6*(1+1/2/J$1)*K754+$O$6*(1-1/2/J$1)*I754+(1-2*$O$6)*J754</f>
        <v>0.852432940052377</v>
      </c>
      <c r="K755" s="8" t="n">
        <f aca="false">$O$6*(1+1/2/K$1)*L754+$O$6*(1-1/2/K$1)*J754+(1-2*$O$6)*K754</f>
        <v>0.92814258800725</v>
      </c>
      <c r="L755" s="8" t="n">
        <f aca="false">L754</f>
        <v>1</v>
      </c>
      <c r="R755" s="8" t="n">
        <f aca="false">(B755*$U$5+C755*$V$5+D755*$W$5+E755*$X$5+F755*$Y$5+G755*$Z$5+H755*$AA$5+I755*$AB$5+J755*$AC$5+K755*$AD$5+L755*$AE$5)/($O$2*3.14*$L$2^2)</f>
        <v>0.668668085812356</v>
      </c>
    </row>
    <row r="756" customFormat="false" ht="12" hidden="false" customHeight="false" outlineLevel="0" collapsed="false">
      <c r="A756" s="6" t="n">
        <f aca="false">A755+$O$5</f>
        <v>0.00750999999999986</v>
      </c>
      <c r="B756" s="8" t="n">
        <f aca="false">4*$O$6*C755+(1-4*$O$6)*B755</f>
        <v>0.460894548222638</v>
      </c>
      <c r="C756" s="8" t="n">
        <f aca="false">$O$6*(1+1/2/C$1)*D755+$O$6*(1-1/2/C$1)*B755+(1-2*$O$6)*C755</f>
        <v>0.468366033686685</v>
      </c>
      <c r="D756" s="8" t="n">
        <f aca="false">$O$6*(1+1/2/D$1)*E755+$O$6*(1-1/2/D$1)*C755+(1-2*$O$6)*D755</f>
        <v>0.490549151218677</v>
      </c>
      <c r="E756" s="8" t="n">
        <f aca="false">$O$6*(1+1/2/E$1)*F755+$O$6*(1-1/2/E$1)*D755+(1-2*$O$6)*E755</f>
        <v>0.526654978547989</v>
      </c>
      <c r="F756" s="8" t="n">
        <f aca="false">$O$6*(1+1/2/F$1)*G755+$O$6*(1-1/2/F$1)*E755+(1-2*$O$6)*F755</f>
        <v>0.575371587105666</v>
      </c>
      <c r="G756" s="8" t="n">
        <f aca="false">$O$6*(1+1/2/G$1)*H755+$O$6*(1-1/2/G$1)*F755+(1-2*$O$6)*G755</f>
        <v>0.634863920893808</v>
      </c>
      <c r="H756" s="8" t="n">
        <f aca="false">$O$6*(1+1/2/H$1)*I755+$O$6*(1-1/2/H$1)*G755+(1-2*$O$6)*H755</f>
        <v>0.702801594731458</v>
      </c>
      <c r="I756" s="8" t="n">
        <f aca="false">$O$6*(1+1/2/I$1)*J755+$O$6*(1-1/2/I$1)*H755+(1-2*$O$6)*I755</f>
        <v>0.77642461148563</v>
      </c>
      <c r="J756" s="8" t="n">
        <f aca="false">$O$6*(1+1/2/J$1)*K755+$O$6*(1-1/2/J$1)*I755+(1-2*$O$6)*J755</f>
        <v>0.852654719806038</v>
      </c>
      <c r="K756" s="8" t="n">
        <f aca="false">$O$6*(1+1/2/K$1)*L755+$O$6*(1-1/2/K$1)*J755+(1-2*$O$6)*K755</f>
        <v>0.928251236358125</v>
      </c>
      <c r="L756" s="8" t="n">
        <f aca="false">L755</f>
        <v>1</v>
      </c>
      <c r="R756" s="8" t="n">
        <f aca="false">(B756*$U$5+C756*$V$5+D756*$W$5+E756*$X$5+F756*$Y$5+G756*$Z$5+H756*$AA$5+I756*$AB$5+J756*$AC$5+K756*$AD$5+L756*$AE$5)/($O$2*3.14*$L$2^2)</f>
        <v>0.669138163346664</v>
      </c>
    </row>
    <row r="757" customFormat="false" ht="12" hidden="false" customHeight="false" outlineLevel="0" collapsed="false">
      <c r="A757" s="6" t="n">
        <f aca="false">A756+$O$5</f>
        <v>0.00751999999999986</v>
      </c>
      <c r="B757" s="8" t="n">
        <f aca="false">4*$O$6*C756+(1-4*$O$6)*B756</f>
        <v>0.461641696769043</v>
      </c>
      <c r="C757" s="8" t="n">
        <f aca="false">$O$6*(1+1/2/C$1)*D756+$O$6*(1-1/2/C$1)*B756+(1-2*$O$6)*C756</f>
        <v>0.469104507025834</v>
      </c>
      <c r="D757" s="8" t="n">
        <f aca="false">$O$6*(1+1/2/D$1)*E756+$O$6*(1-1/2/D$1)*C756+(1-2*$O$6)*D756</f>
        <v>0.491261524868993</v>
      </c>
      <c r="E757" s="8" t="n">
        <f aca="false">$O$6*(1+1/2/E$1)*F756+$O$6*(1-1/2/E$1)*D756+(1-2*$O$6)*E756</f>
        <v>0.527323674894894</v>
      </c>
      <c r="F757" s="8" t="n">
        <f aca="false">$O$6*(1+1/2/F$1)*G756+$O$6*(1-1/2/F$1)*E756+(1-2*$O$6)*F756</f>
        <v>0.575979133181259</v>
      </c>
      <c r="G757" s="8" t="n">
        <f aca="false">$O$6*(1+1/2/G$1)*H756+$O$6*(1-1/2/G$1)*F756+(1-2*$O$6)*G756</f>
        <v>0.63539362941411</v>
      </c>
      <c r="H757" s="8" t="n">
        <f aca="false">$O$6*(1+1/2/H$1)*I756+$O$6*(1-1/2/H$1)*G756+(1-2*$O$6)*H756</f>
        <v>0.70323864640977</v>
      </c>
      <c r="I757" s="8" t="n">
        <f aca="false">$O$6*(1+1/2/I$1)*J756+$O$6*(1-1/2/I$1)*H756+(1-2*$O$6)*I756</f>
        <v>0.77675738364099</v>
      </c>
      <c r="J757" s="8" t="n">
        <f aca="false">$O$6*(1+1/2/J$1)*K756+$O$6*(1-1/2/J$1)*I756+(1-2*$O$6)*J756</f>
        <v>0.852876109113193</v>
      </c>
      <c r="K757" s="8" t="n">
        <f aca="false">$O$6*(1+1/2/K$1)*L756+$O$6*(1-1/2/K$1)*J756+(1-2*$O$6)*K756</f>
        <v>0.928359688757861</v>
      </c>
      <c r="L757" s="8" t="n">
        <f aca="false">L756</f>
        <v>1</v>
      </c>
      <c r="R757" s="8" t="n">
        <f aca="false">(B757*$U$5+C757*$V$5+D757*$W$5+E757*$X$5+F757*$Y$5+G757*$Z$5+H757*$AA$5+I757*$AB$5+J757*$AC$5+K757*$AD$5+L757*$AE$5)/($O$2*3.14*$L$2^2)</f>
        <v>0.669607558235558</v>
      </c>
    </row>
    <row r="758" customFormat="false" ht="12" hidden="false" customHeight="false" outlineLevel="0" collapsed="false">
      <c r="A758" s="6" t="n">
        <f aca="false">A757+$O$5</f>
        <v>0.00752999999999986</v>
      </c>
      <c r="B758" s="8" t="n">
        <f aca="false">4*$O$6*C757+(1-4*$O$6)*B757</f>
        <v>0.462387977794722</v>
      </c>
      <c r="C758" s="8" t="n">
        <f aca="false">$O$6*(1+1/2/C$1)*D757+$O$6*(1-1/2/C$1)*B757+(1-2*$O$6)*C757</f>
        <v>0.469842110066743</v>
      </c>
      <c r="D758" s="8" t="n">
        <f aca="false">$O$6*(1+1/2/D$1)*E757+$O$6*(1-1/2/D$1)*C757+(1-2*$O$6)*D757</f>
        <v>0.491973022972744</v>
      </c>
      <c r="E758" s="8" t="n">
        <f aca="false">$O$6*(1+1/2/E$1)*F757+$O$6*(1-1/2/E$1)*D757+(1-2*$O$6)*E757</f>
        <v>0.52799149763604</v>
      </c>
      <c r="F758" s="8" t="n">
        <f aca="false">$O$6*(1+1/2/F$1)*G757+$O$6*(1-1/2/F$1)*E757+(1-2*$O$6)*F757</f>
        <v>0.576585827737793</v>
      </c>
      <c r="G758" s="8" t="n">
        <f aca="false">$O$6*(1+1/2/G$1)*H757+$O$6*(1-1/2/G$1)*F757+(1-2*$O$6)*G757</f>
        <v>0.635922541216251</v>
      </c>
      <c r="H758" s="8" t="n">
        <f aca="false">$O$6*(1+1/2/H$1)*I757+$O$6*(1-1/2/H$1)*G757+(1-2*$O$6)*H757</f>
        <v>0.703674997236965</v>
      </c>
      <c r="I758" s="8" t="n">
        <f aca="false">$O$6*(1+1/2/I$1)*J757+$O$6*(1-1/2/I$1)*H757+(1-2*$O$6)*I757</f>
        <v>0.777089593101842</v>
      </c>
      <c r="J758" s="8" t="n">
        <f aca="false">$O$6*(1+1/2/J$1)*K757+$O$6*(1-1/2/J$1)*I757+(1-2*$O$6)*J757</f>
        <v>0.85309710906925</v>
      </c>
      <c r="K758" s="8" t="n">
        <f aca="false">$O$6*(1+1/2/K$1)*L757+$O$6*(1-1/2/K$1)*J757+(1-2*$O$6)*K757</f>
        <v>0.92846794578514</v>
      </c>
      <c r="L758" s="8" t="n">
        <f aca="false">L757</f>
        <v>1</v>
      </c>
      <c r="R758" s="8" t="n">
        <f aca="false">(B758*$U$5+C758*$V$5+D758*$W$5+E758*$X$5+F758*$Y$5+G758*$Z$5+H758*$AA$5+I758*$AB$5+J758*$AC$5+K758*$AD$5+L758*$AE$5)/($O$2*3.14*$L$2^2)</f>
        <v>0.670076271511198</v>
      </c>
    </row>
    <row r="759" customFormat="false" ht="12" hidden="false" customHeight="false" outlineLevel="0" collapsed="false">
      <c r="A759" s="6" t="n">
        <f aca="false">A758+$O$5</f>
        <v>0.00753999999999986</v>
      </c>
      <c r="B759" s="8" t="n">
        <f aca="false">4*$O$6*C758+(1-4*$O$6)*B758</f>
        <v>0.463133391021924</v>
      </c>
      <c r="C759" s="8" t="n">
        <f aca="false">$O$6*(1+1/2/C$1)*D758+$O$6*(1-1/2/C$1)*B758+(1-2*$O$6)*C758</f>
        <v>0.470578842647317</v>
      </c>
      <c r="D759" s="8" t="n">
        <f aca="false">$O$6*(1+1/2/D$1)*E758+$O$6*(1-1/2/D$1)*C758+(1-2*$O$6)*D758</f>
        <v>0.492683645688984</v>
      </c>
      <c r="E759" s="8" t="n">
        <f aca="false">$O$6*(1+1/2/E$1)*F758+$O$6*(1-1/2/E$1)*D758+(1-2*$O$6)*E758</f>
        <v>0.528658447375189</v>
      </c>
      <c r="F759" s="8" t="n">
        <f aca="false">$O$6*(1+1/2/F$1)*G758+$O$6*(1-1/2/F$1)*E758+(1-2*$O$6)*F758</f>
        <v>0.577191671833399</v>
      </c>
      <c r="G759" s="8" t="n">
        <f aca="false">$O$6*(1+1/2/G$1)*H758+$O$6*(1-1/2/G$1)*F758+(1-2*$O$6)*G758</f>
        <v>0.636450657703556</v>
      </c>
      <c r="H759" s="8" t="n">
        <f aca="false">$O$6*(1+1/2/H$1)*I758+$O$6*(1-1/2/H$1)*G758+(1-2*$O$6)*H758</f>
        <v>0.704110648757831</v>
      </c>
      <c r="I759" s="8" t="n">
        <f aca="false">$O$6*(1+1/2/I$1)*J758+$O$6*(1-1/2/I$1)*H758+(1-2*$O$6)*I758</f>
        <v>0.777421241304106</v>
      </c>
      <c r="J759" s="8" t="n">
        <f aca="false">$O$6*(1+1/2/J$1)*K758+$O$6*(1-1/2/J$1)*I758+(1-2*$O$6)*J758</f>
        <v>0.853317720764029</v>
      </c>
      <c r="K759" s="8" t="n">
        <f aca="false">$O$6*(1+1/2/K$1)*L758+$O$6*(1-1/2/K$1)*J758+(1-2*$O$6)*K758</f>
        <v>0.928576008015574</v>
      </c>
      <c r="L759" s="8" t="n">
        <f aca="false">L758</f>
        <v>1</v>
      </c>
      <c r="R759" s="8" t="n">
        <f aca="false">(B759*$U$5+C759*$V$5+D759*$W$5+E759*$X$5+F759*$Y$5+G759*$Z$5+H759*$AA$5+I759*$AB$5+J759*$AC$5+K759*$AD$5+L759*$AE$5)/($O$2*3.14*$L$2^2)</f>
        <v>0.67054430420388</v>
      </c>
    </row>
    <row r="760" customFormat="false" ht="12" hidden="false" customHeight="false" outlineLevel="0" collapsed="false">
      <c r="A760" s="6" t="n">
        <f aca="false">A759+$O$5</f>
        <v>0.00754999999999986</v>
      </c>
      <c r="B760" s="8" t="n">
        <f aca="false">4*$O$6*C759+(1-4*$O$6)*B759</f>
        <v>0.463877936184463</v>
      </c>
      <c r="C760" s="8" t="n">
        <f aca="false">$O$6*(1+1/2/C$1)*D759+$O$6*(1-1/2/C$1)*B759+(1-2*$O$6)*C759</f>
        <v>0.471314704616062</v>
      </c>
      <c r="D760" s="8" t="n">
        <f aca="false">$O$6*(1+1/2/D$1)*E759+$O$6*(1-1/2/D$1)*C759+(1-2*$O$6)*D759</f>
        <v>0.493393393184647</v>
      </c>
      <c r="E760" s="8" t="n">
        <f aca="false">$O$6*(1+1/2/E$1)*F759+$O$6*(1-1/2/E$1)*D759+(1-2*$O$6)*E759</f>
        <v>0.529324524720091</v>
      </c>
      <c r="F760" s="8" t="n">
        <f aca="false">$O$6*(1+1/2/F$1)*G759+$O$6*(1-1/2/F$1)*E759+(1-2*$O$6)*F759</f>
        <v>0.577796666525974</v>
      </c>
      <c r="G760" s="8" t="n">
        <f aca="false">$O$6*(1+1/2/G$1)*H759+$O$6*(1-1/2/G$1)*F759+(1-2*$O$6)*G759</f>
        <v>0.63697798027547</v>
      </c>
      <c r="H760" s="8" t="n">
        <f aca="false">$O$6*(1+1/2/H$1)*I759+$O$6*(1-1/2/H$1)*G759+(1-2*$O$6)*H759</f>
        <v>0.704545602510965</v>
      </c>
      <c r="I760" s="8" t="n">
        <f aca="false">$O$6*(1+1/2/I$1)*J759+$O$6*(1-1/2/I$1)*H759+(1-2*$O$6)*I759</f>
        <v>0.777752329676958</v>
      </c>
      <c r="J760" s="8" t="n">
        <f aca="false">$O$6*(1+1/2/J$1)*K759+$O$6*(1-1/2/J$1)*I759+(1-2*$O$6)*J759</f>
        <v>0.853537945281806</v>
      </c>
      <c r="K760" s="8" t="n">
        <f aca="false">$O$6*(1+1/2/K$1)*L759+$O$6*(1-1/2/K$1)*J759+(1-2*$O$6)*K759</f>
        <v>0.928683876021724</v>
      </c>
      <c r="L760" s="8" t="n">
        <f aca="false">L759</f>
        <v>1</v>
      </c>
      <c r="R760" s="8" t="n">
        <f aca="false">(B760*$U$5+C760*$V$5+D760*$W$5+E760*$X$5+F760*$Y$5+G760*$Z$5+H760*$AA$5+I760*$AB$5+J760*$AC$5+K760*$AD$5+L760*$AE$5)/($O$2*3.14*$L$2^2)</f>
        <v>0.671011657342048</v>
      </c>
    </row>
    <row r="761" customFormat="false" ht="12" hidden="false" customHeight="false" outlineLevel="0" collapsed="false">
      <c r="A761" s="6" t="n">
        <f aca="false">A760+$O$5</f>
        <v>0.00755999999999986</v>
      </c>
      <c r="B761" s="8" t="n">
        <f aca="false">4*$O$6*C760+(1-4*$O$6)*B760</f>
        <v>0.464621613027623</v>
      </c>
      <c r="C761" s="8" t="n">
        <f aca="false">$O$6*(1+1/2/C$1)*D760+$O$6*(1-1/2/C$1)*B760+(1-2*$O$6)*C760</f>
        <v>0.472049695831989</v>
      </c>
      <c r="D761" s="8" t="n">
        <f aca="false">$O$6*(1+1/2/D$1)*E760+$O$6*(1-1/2/D$1)*C760+(1-2*$O$6)*D760</f>
        <v>0.494102265634468</v>
      </c>
      <c r="E761" s="8" t="n">
        <f aca="false">$O$6*(1+1/2/E$1)*F760+$O$6*(1-1/2/E$1)*D760+(1-2*$O$6)*E760</f>
        <v>0.529989730282441</v>
      </c>
      <c r="F761" s="8" t="n">
        <f aca="false">$O$6*(1+1/2/F$1)*G760+$O$6*(1-1/2/F$1)*E760+(1-2*$O$6)*F760</f>
        <v>0.578400812873175</v>
      </c>
      <c r="G761" s="8" t="n">
        <f aca="false">$O$6*(1+1/2/G$1)*H760+$O$6*(1-1/2/G$1)*F760+(1-2*$O$6)*G760</f>
        <v>0.637504510327582</v>
      </c>
      <c r="H761" s="8" t="n">
        <f aca="false">$O$6*(1+1/2/H$1)*I760+$O$6*(1-1/2/H$1)*G760+(1-2*$O$6)*H760</f>
        <v>0.704979860028814</v>
      </c>
      <c r="I761" s="8" t="n">
        <f aca="false">$O$6*(1+1/2/I$1)*J760+$O$6*(1-1/2/I$1)*H760+(1-2*$O$6)*I760</f>
        <v>0.778082859642877</v>
      </c>
      <c r="J761" s="8" t="n">
        <f aca="false">$O$6*(1+1/2/J$1)*K760+$O$6*(1-1/2/J$1)*I760+(1-2*$O$6)*J760</f>
        <v>0.853757783701347</v>
      </c>
      <c r="K761" s="8" t="n">
        <f aca="false">$O$6*(1+1/2/K$1)*L760+$O$6*(1-1/2/K$1)*J760+(1-2*$O$6)*K760</f>
        <v>0.928791550373124</v>
      </c>
      <c r="L761" s="8" t="n">
        <f aca="false">L760</f>
        <v>1</v>
      </c>
      <c r="R761" s="8" t="n">
        <f aca="false">(B761*$U$5+C761*$V$5+D761*$W$5+E761*$X$5+F761*$Y$5+G761*$Z$5+H761*$AA$5+I761*$AB$5+J761*$AC$5+K761*$AD$5+L761*$AE$5)/($O$2*3.14*$L$2^2)</f>
        <v>0.671478331952292</v>
      </c>
    </row>
    <row r="762" customFormat="false" ht="12" hidden="false" customHeight="false" outlineLevel="0" collapsed="false">
      <c r="A762" s="6" t="n">
        <f aca="false">A761+$O$5</f>
        <v>0.00756999999999986</v>
      </c>
      <c r="B762" s="8" t="n">
        <f aca="false">4*$O$6*C761+(1-4*$O$6)*B761</f>
        <v>0.46536442130806</v>
      </c>
      <c r="C762" s="8" t="n">
        <f aca="false">$O$6*(1+1/2/C$1)*D761+$O$6*(1-1/2/C$1)*B761+(1-2*$O$6)*C761</f>
        <v>0.472783816164528</v>
      </c>
      <c r="D762" s="8" t="n">
        <f aca="false">$O$6*(1+1/2/D$1)*E761+$O$6*(1-1/2/D$1)*C761+(1-2*$O$6)*D761</f>
        <v>0.494810263220921</v>
      </c>
      <c r="E762" s="8" t="n">
        <f aca="false">$O$6*(1+1/2/E$1)*F761+$O$6*(1-1/2/E$1)*D761+(1-2*$O$6)*E761</f>
        <v>0.530654064677838</v>
      </c>
      <c r="F762" s="8" t="n">
        <f aca="false">$O$6*(1+1/2/F$1)*G761+$O$6*(1-1/2/F$1)*E761+(1-2*$O$6)*F761</f>
        <v>0.579004111932408</v>
      </c>
      <c r="G762" s="8" t="n">
        <f aca="false">$O$6*(1+1/2/G$1)*H761+$O$6*(1-1/2/G$1)*F761+(1-2*$O$6)*G761</f>
        <v>0.638030249251642</v>
      </c>
      <c r="H762" s="8" t="n">
        <f aca="false">$O$6*(1+1/2/H$1)*I761+$O$6*(1-1/2/H$1)*G761+(1-2*$O$6)*H761</f>
        <v>0.705413422837708</v>
      </c>
      <c r="I762" s="8" t="n">
        <f aca="false">$O$6*(1+1/2/I$1)*J761+$O$6*(1-1/2/I$1)*H761+(1-2*$O$6)*I761</f>
        <v>0.778412832617688</v>
      </c>
      <c r="J762" s="8" t="n">
        <f aca="false">$O$6*(1+1/2/J$1)*K761+$O$6*(1-1/2/J$1)*I761+(1-2*$O$6)*J761</f>
        <v>0.853977237095945</v>
      </c>
      <c r="K762" s="8" t="n">
        <f aca="false">$O$6*(1+1/2/K$1)*L761+$O$6*(1-1/2/K$1)*J761+(1-2*$O$6)*K761</f>
        <v>0.928899031636306</v>
      </c>
      <c r="L762" s="8" t="n">
        <f aca="false">L761</f>
        <v>1</v>
      </c>
      <c r="R762" s="8" t="n">
        <f aca="false">(B762*$U$5+C762*$V$5+D762*$W$5+E762*$X$5+F762*$Y$5+G762*$Z$5+H762*$AA$5+I762*$AB$5+J762*$AC$5+K762*$AD$5+L762*$AE$5)/($O$2*3.14*$L$2^2)</f>
        <v>0.671944329059358</v>
      </c>
    </row>
    <row r="763" customFormat="false" ht="12" hidden="false" customHeight="false" outlineLevel="0" collapsed="false">
      <c r="A763" s="6" t="n">
        <f aca="false">A762+$O$5</f>
        <v>0.00757999999999986</v>
      </c>
      <c r="B763" s="8" t="n">
        <f aca="false">4*$O$6*C762+(1-4*$O$6)*B762</f>
        <v>0.466106360793707</v>
      </c>
      <c r="C763" s="8" t="n">
        <f aca="false">$O$6*(1+1/2/C$1)*D762+$O$6*(1-1/2/C$1)*B762+(1-2*$O$6)*C762</f>
        <v>0.473517065493437</v>
      </c>
      <c r="D763" s="8" t="n">
        <f aca="false">$O$6*(1+1/2/D$1)*E762+$O$6*(1-1/2/D$1)*C762+(1-2*$O$6)*D762</f>
        <v>0.495517386134142</v>
      </c>
      <c r="E763" s="8" t="n">
        <f aca="false">$O$6*(1+1/2/E$1)*F762+$O$6*(1-1/2/E$1)*D762+(1-2*$O$6)*E762</f>
        <v>0.531317528525744</v>
      </c>
      <c r="F763" s="8" t="n">
        <f aca="false">$O$6*(1+1/2/F$1)*G762+$O$6*(1-1/2/F$1)*E762+(1-2*$O$6)*F762</f>
        <v>0.579606564760817</v>
      </c>
      <c r="G763" s="8" t="n">
        <f aca="false">$O$6*(1+1/2/G$1)*H762+$O$6*(1-1/2/G$1)*F762+(1-2*$O$6)*G762</f>
        <v>0.638555198435576</v>
      </c>
      <c r="H763" s="8" t="n">
        <f aca="false">$O$6*(1+1/2/H$1)*I762+$O$6*(1-1/2/H$1)*G762+(1-2*$O$6)*H762</f>
        <v>0.705846292457902</v>
      </c>
      <c r="I763" s="8" t="n">
        <f aca="false">$O$6*(1+1/2/I$1)*J762+$O$6*(1-1/2/I$1)*H762+(1-2*$O$6)*I762</f>
        <v>0.778742250010606</v>
      </c>
      <c r="J763" s="8" t="n">
        <f aca="false">$O$6*(1+1/2/J$1)*K762+$O$6*(1-1/2/J$1)*I762+(1-2*$O$6)*J762</f>
        <v>0.854196306533465</v>
      </c>
      <c r="K763" s="8" t="n">
        <f aca="false">$O$6*(1+1/2/K$1)*L762+$O$6*(1-1/2/K$1)*J762+(1-2*$O$6)*K762</f>
        <v>0.929006320374811</v>
      </c>
      <c r="L763" s="8" t="n">
        <f aca="false">L762</f>
        <v>1</v>
      </c>
      <c r="R763" s="8" t="n">
        <f aca="false">(B763*$U$5+C763*$V$5+D763*$W$5+E763*$X$5+F763*$Y$5+G763*$Z$5+H763*$AA$5+I763*$AB$5+J763*$AC$5+K763*$AD$5+L763*$AE$5)/($O$2*3.14*$L$2^2)</f>
        <v>0.672409649686153</v>
      </c>
    </row>
    <row r="764" customFormat="false" ht="12" hidden="false" customHeight="false" outlineLevel="0" collapsed="false">
      <c r="A764" s="6" t="n">
        <f aca="false">A763+$O$5</f>
        <v>0.00758999999999986</v>
      </c>
      <c r="B764" s="8" t="n">
        <f aca="false">4*$O$6*C763+(1-4*$O$6)*B763</f>
        <v>0.46684743126368</v>
      </c>
      <c r="C764" s="8" t="n">
        <f aca="false">$O$6*(1+1/2/C$1)*D763+$O$6*(1-1/2/C$1)*B763+(1-2*$O$6)*C763</f>
        <v>0.474249443708716</v>
      </c>
      <c r="D764" s="8" t="n">
        <f aca="false">$O$6*(1+1/2/D$1)*E763+$O$6*(1-1/2/D$1)*C763+(1-2*$O$6)*D763</f>
        <v>0.496223634571867</v>
      </c>
      <c r="E764" s="8" t="n">
        <f aca="false">$O$6*(1+1/2/E$1)*F763+$O$6*(1-1/2/E$1)*D763+(1-2*$O$6)*E763</f>
        <v>0.531980122449442</v>
      </c>
      <c r="F764" s="8" t="n">
        <f aca="false">$O$6*(1+1/2/F$1)*G763+$O$6*(1-1/2/F$1)*E763+(1-2*$O$6)*F763</f>
        <v>0.580208172415278</v>
      </c>
      <c r="G764" s="8" t="n">
        <f aca="false">$O$6*(1+1/2/G$1)*H763+$O$6*(1-1/2/G$1)*F763+(1-2*$O$6)*G763</f>
        <v>0.639079359263508</v>
      </c>
      <c r="H764" s="8" t="n">
        <f aca="false">$O$6*(1+1/2/H$1)*I763+$O$6*(1-1/2/H$1)*G763+(1-2*$O$6)*H763</f>
        <v>0.70627847040361</v>
      </c>
      <c r="I764" s="8" t="n">
        <f aca="false">$O$6*(1+1/2/I$1)*J763+$O$6*(1-1/2/I$1)*H763+(1-2*$O$6)*I763</f>
        <v>0.779071113224281</v>
      </c>
      <c r="J764" s="8" t="n">
        <f aca="false">$O$6*(1+1/2/J$1)*K763+$O$6*(1-1/2/J$1)*I763+(1-2*$O$6)*J763</f>
        <v>0.854414993076371</v>
      </c>
      <c r="K764" s="8" t="n">
        <f aca="false">$O$6*(1+1/2/K$1)*L763+$O$6*(1-1/2/K$1)*J763+(1-2*$O$6)*K763</f>
        <v>0.929113417149222</v>
      </c>
      <c r="L764" s="8" t="n">
        <f aca="false">L763</f>
        <v>1</v>
      </c>
      <c r="R764" s="8" t="n">
        <f aca="false">(B764*$U$5+C764*$V$5+D764*$W$5+E764*$X$5+F764*$Y$5+G764*$Z$5+H764*$AA$5+I764*$AB$5+J764*$AC$5+K764*$AD$5+L764*$AE$5)/($O$2*3.14*$L$2^2)</f>
        <v>0.672874294853748</v>
      </c>
    </row>
    <row r="765" customFormat="false" ht="12" hidden="false" customHeight="false" outlineLevel="0" collapsed="false">
      <c r="A765" s="6" t="n">
        <f aca="false">A764+$O$5</f>
        <v>0.00759999999999986</v>
      </c>
      <c r="B765" s="8" t="n">
        <f aca="false">4*$O$6*C764+(1-4*$O$6)*B764</f>
        <v>0.467587632508183</v>
      </c>
      <c r="C765" s="8" t="n">
        <f aca="false">$O$6*(1+1/2/C$1)*D764+$O$6*(1-1/2/C$1)*B764+(1-2*$O$6)*C764</f>
        <v>0.474980950710522</v>
      </c>
      <c r="D765" s="8" t="n">
        <f aca="false">$O$6*(1+1/2/D$1)*E764+$O$6*(1-1/2/D$1)*C764+(1-2*$O$6)*D764</f>
        <v>0.496929008739357</v>
      </c>
      <c r="E765" s="8" t="n">
        <f aca="false">$O$6*(1+1/2/E$1)*F764+$O$6*(1-1/2/E$1)*D764+(1-2*$O$6)*E764</f>
        <v>0.532641847075996</v>
      </c>
      <c r="F765" s="8" t="n">
        <f aca="false">$O$6*(1+1/2/F$1)*G764+$O$6*(1-1/2/F$1)*E764+(1-2*$O$6)*F764</f>
        <v>0.580808935952382</v>
      </c>
      <c r="G765" s="8" t="n">
        <f aca="false">$O$6*(1+1/2/G$1)*H764+$O$6*(1-1/2/G$1)*F764+(1-2*$O$6)*G764</f>
        <v>0.639602733115775</v>
      </c>
      <c r="H765" s="8" t="n">
        <f aca="false">$O$6*(1+1/2/H$1)*I764+$O$6*(1-1/2/H$1)*G764+(1-2*$O$6)*H764</f>
        <v>0.706709958183042</v>
      </c>
      <c r="I765" s="8" t="n">
        <f aca="false">$O$6*(1+1/2/I$1)*J764+$O$6*(1-1/2/I$1)*H764+(1-2*$O$6)*I764</f>
        <v>0.779399423654839</v>
      </c>
      <c r="J765" s="8" t="n">
        <f aca="false">$O$6*(1+1/2/J$1)*K764+$O$6*(1-1/2/J$1)*I764+(1-2*$O$6)*J764</f>
        <v>0.854633297781772</v>
      </c>
      <c r="K765" s="8" t="n">
        <f aca="false">$O$6*(1+1/2/K$1)*L764+$O$6*(1-1/2/K$1)*J764+(1-2*$O$6)*K764</f>
        <v>0.929220322517175</v>
      </c>
      <c r="L765" s="8" t="n">
        <f aca="false">L764</f>
        <v>1</v>
      </c>
      <c r="R765" s="8" t="n">
        <f aca="false">(B765*$U$5+C765*$V$5+D765*$W$5+E765*$X$5+F765*$Y$5+G765*$Z$5+H765*$AA$5+I765*$AB$5+J765*$AC$5+K765*$AD$5+L765*$AE$5)/($O$2*3.14*$L$2^2)</f>
        <v>0.673338265581386</v>
      </c>
    </row>
    <row r="766" customFormat="false" ht="12" hidden="false" customHeight="false" outlineLevel="0" collapsed="false">
      <c r="A766" s="6" t="n">
        <f aca="false">A765+$O$5</f>
        <v>0.00760999999999986</v>
      </c>
      <c r="B766" s="8" t="n">
        <f aca="false">4*$O$6*C765+(1-4*$O$6)*B765</f>
        <v>0.468326964328417</v>
      </c>
      <c r="C766" s="8" t="n">
        <f aca="false">$O$6*(1+1/2/C$1)*D765+$O$6*(1-1/2/C$1)*B765+(1-2*$O$6)*C765</f>
        <v>0.475711586409074</v>
      </c>
      <c r="D766" s="8" t="n">
        <f aca="false">$O$6*(1+1/2/D$1)*E765+$O$6*(1-1/2/D$1)*C765+(1-2*$O$6)*D765</f>
        <v>0.497633508849336</v>
      </c>
      <c r="E766" s="8" t="n">
        <f aca="false">$O$6*(1+1/2/E$1)*F765+$O$6*(1-1/2/E$1)*D765+(1-2*$O$6)*E765</f>
        <v>0.53330270303621</v>
      </c>
      <c r="F766" s="8" t="n">
        <f aca="false">$O$6*(1+1/2/F$1)*G765+$O$6*(1-1/2/F$1)*E765+(1-2*$O$6)*F765</f>
        <v>0.581408856428431</v>
      </c>
      <c r="G766" s="8" t="n">
        <f aca="false">$O$6*(1+1/2/G$1)*H765+$O$6*(1-1/2/G$1)*F765+(1-2*$O$6)*G765</f>
        <v>0.640125321368949</v>
      </c>
      <c r="H766" s="8" t="n">
        <f aca="false">$O$6*(1+1/2/H$1)*I765+$O$6*(1-1/2/H$1)*G765+(1-2*$O$6)*H765</f>
        <v>0.707140757298445</v>
      </c>
      <c r="I766" s="8" t="n">
        <f aca="false">$O$6*(1+1/2/I$1)*J765+$O$6*(1-1/2/I$1)*H765+(1-2*$O$6)*I765</f>
        <v>0.779727182691929</v>
      </c>
      <c r="J766" s="8" t="n">
        <f aca="false">$O$6*(1+1/2/J$1)*K765+$O$6*(1-1/2/J$1)*I765+(1-2*$O$6)*J765</f>
        <v>0.854851221701457</v>
      </c>
      <c r="K766" s="8" t="n">
        <f aca="false">$O$6*(1+1/2/K$1)*L765+$O$6*(1-1/2/K$1)*J765+(1-2*$O$6)*K765</f>
        <v>0.929327037033386</v>
      </c>
      <c r="L766" s="8" t="n">
        <f aca="false">L765</f>
        <v>1</v>
      </c>
      <c r="R766" s="8" t="n">
        <f aca="false">(B766*$U$5+C766*$V$5+D766*$W$5+E766*$X$5+F766*$Y$5+G766*$Z$5+H766*$AA$5+I766*$AB$5+J766*$AC$5+K766*$AD$5+L766*$AE$5)/($O$2*3.14*$L$2^2)</f>
        <v>0.673801562886488</v>
      </c>
    </row>
    <row r="767" customFormat="false" ht="12" hidden="false" customHeight="false" outlineLevel="0" collapsed="false">
      <c r="A767" s="6" t="n">
        <f aca="false">A766+$O$5</f>
        <v>0.00761999999999986</v>
      </c>
      <c r="B767" s="8" t="n">
        <f aca="false">4*$O$6*C766+(1-4*$O$6)*B766</f>
        <v>0.469065426536483</v>
      </c>
      <c r="C767" s="8" t="n">
        <f aca="false">$O$6*(1+1/2/C$1)*D766+$O$6*(1-1/2/C$1)*B766+(1-2*$O$6)*C766</f>
        <v>0.476441350724575</v>
      </c>
      <c r="D767" s="8" t="n">
        <f aca="false">$O$6*(1+1/2/D$1)*E766+$O$6*(1-1/2/D$1)*C766+(1-2*$O$6)*D766</f>
        <v>0.498337135121921</v>
      </c>
      <c r="E767" s="8" t="n">
        <f aca="false">$O$6*(1+1/2/E$1)*F766+$O$6*(1-1/2/E$1)*D766+(1-2*$O$6)*E766</f>
        <v>0.53396269096459</v>
      </c>
      <c r="F767" s="8" t="n">
        <f aca="false">$O$6*(1+1/2/F$1)*G766+$O$6*(1-1/2/F$1)*E766+(1-2*$O$6)*F766</f>
        <v>0.582007934899428</v>
      </c>
      <c r="G767" s="8" t="n">
        <f aca="false">$O$6*(1+1/2/G$1)*H766+$O$6*(1-1/2/G$1)*F766+(1-2*$O$6)*G766</f>
        <v>0.640647125395848</v>
      </c>
      <c r="H767" s="8" t="n">
        <f aca="false">$O$6*(1+1/2/H$1)*I766+$O$6*(1-1/2/H$1)*G766+(1-2*$O$6)*H766</f>
        <v>0.707570869246134</v>
      </c>
      <c r="I767" s="8" t="n">
        <f aca="false">$O$6*(1+1/2/I$1)*J766+$O$6*(1-1/2/I$1)*H766+(1-2*$O$6)*I766</f>
        <v>0.780054391718764</v>
      </c>
      <c r="J767" s="8" t="n">
        <f aca="false">$O$6*(1+1/2/J$1)*K766+$O$6*(1-1/2/J$1)*I766+(1-2*$O$6)*J766</f>
        <v>0.855068765881925</v>
      </c>
      <c r="K767" s="8" t="n">
        <f aca="false">$O$6*(1+1/2/K$1)*L766+$O$6*(1-1/2/K$1)*J766+(1-2*$O$6)*K766</f>
        <v>0.929433561249668</v>
      </c>
      <c r="L767" s="8" t="n">
        <f aca="false">L766</f>
        <v>1</v>
      </c>
      <c r="R767" s="8" t="n">
        <f aca="false">(B767*$U$5+C767*$V$5+D767*$W$5+E767*$X$5+F767*$Y$5+G767*$Z$5+H767*$AA$5+I767*$AB$5+J767*$AC$5+K767*$AD$5+L767*$AE$5)/($O$2*3.14*$L$2^2)</f>
        <v>0.674264187784653</v>
      </c>
    </row>
    <row r="768" customFormat="false" ht="12" hidden="false" customHeight="false" outlineLevel="0" collapsed="false">
      <c r="A768" s="6" t="n">
        <f aca="false">A767+$O$5</f>
        <v>0.00762999999999986</v>
      </c>
      <c r="B768" s="8" t="n">
        <f aca="false">4*$O$6*C767+(1-4*$O$6)*B767</f>
        <v>0.469803018955292</v>
      </c>
      <c r="C768" s="8" t="n">
        <f aca="false">$O$6*(1+1/2/C$1)*D767+$O$6*(1-1/2/C$1)*B767+(1-2*$O$6)*C767</f>
        <v>0.477170243587125</v>
      </c>
      <c r="D768" s="8" t="n">
        <f aca="false">$O$6*(1+1/2/D$1)*E767+$O$6*(1-1/2/D$1)*C767+(1-2*$O$6)*D767</f>
        <v>0.499039887784554</v>
      </c>
      <c r="E768" s="8" t="n">
        <f aca="false">$O$6*(1+1/2/E$1)*F767+$O$6*(1-1/2/E$1)*D767+(1-2*$O$6)*E767</f>
        <v>0.534621811499301</v>
      </c>
      <c r="F768" s="8" t="n">
        <f aca="false">$O$6*(1+1/2/F$1)*G767+$O$6*(1-1/2/F$1)*E767+(1-2*$O$6)*F767</f>
        <v>0.582606172421066</v>
      </c>
      <c r="G768" s="8" t="n">
        <f aca="false">$O$6*(1+1/2/G$1)*H767+$O$6*(1-1/2/G$1)*F767+(1-2*$O$6)*G767</f>
        <v>0.641168146565562</v>
      </c>
      <c r="H768" s="8" t="n">
        <f aca="false">$O$6*(1+1/2/H$1)*I767+$O$6*(1-1/2/H$1)*G767+(1-2*$O$6)*H767</f>
        <v>0.708000295516532</v>
      </c>
      <c r="I768" s="8" t="n">
        <f aca="false">$O$6*(1+1/2/I$1)*J767+$O$6*(1-1/2/I$1)*H767+(1-2*$O$6)*I767</f>
        <v>0.780381052112163</v>
      </c>
      <c r="J768" s="8" t="n">
        <f aca="false">$O$6*(1+1/2/J$1)*K767+$O$6*(1-1/2/J$1)*I767+(1-2*$O$6)*J767</f>
        <v>0.855285931364432</v>
      </c>
      <c r="K768" s="8" t="n">
        <f aca="false">$O$6*(1+1/2/K$1)*L767+$O$6*(1-1/2/K$1)*J767+(1-2*$O$6)*K767</f>
        <v>0.929539895714952</v>
      </c>
      <c r="L768" s="8" t="n">
        <f aca="false">L767</f>
        <v>1</v>
      </c>
      <c r="R768" s="8" t="n">
        <f aca="false">(B768*$U$5+C768*$V$5+D768*$W$5+E768*$X$5+F768*$Y$5+G768*$Z$5+H768*$AA$5+I768*$AB$5+J768*$AC$5+K768*$AD$5+L768*$AE$5)/($O$2*3.14*$L$2^2)</f>
        <v>0.674726141289671</v>
      </c>
    </row>
    <row r="769" customFormat="false" ht="12" hidden="false" customHeight="false" outlineLevel="0" collapsed="false">
      <c r="A769" s="6" t="n">
        <f aca="false">A768+$O$5</f>
        <v>0.00763999999999986</v>
      </c>
      <c r="B769" s="8" t="n">
        <f aca="false">4*$O$6*C768+(1-4*$O$6)*B768</f>
        <v>0.470539741418475</v>
      </c>
      <c r="C769" s="8" t="n">
        <f aca="false">$O$6*(1+1/2/C$1)*D768+$O$6*(1-1/2/C$1)*B768+(1-2*$O$6)*C768</f>
        <v>0.47789826493663</v>
      </c>
      <c r="D769" s="8" t="n">
        <f aca="false">$O$6*(1+1/2/D$1)*E768+$O$6*(1-1/2/D$1)*C768+(1-2*$O$6)*D768</f>
        <v>0.499741767071938</v>
      </c>
      <c r="E769" s="8" t="n">
        <f aca="false">$O$6*(1+1/2/E$1)*F768+$O$6*(1-1/2/E$1)*D768+(1-2*$O$6)*E768</f>
        <v>0.535280065282128</v>
      </c>
      <c r="F769" s="8" t="n">
        <f aca="false">$O$6*(1+1/2/F$1)*G768+$O$6*(1-1/2/F$1)*E768+(1-2*$O$6)*F768</f>
        <v>0.583203570048716</v>
      </c>
      <c r="G769" s="8" t="n">
        <f aca="false">$O$6*(1+1/2/G$1)*H768+$O$6*(1-1/2/G$1)*F768+(1-2*$O$6)*G768</f>
        <v>0.641688386243462</v>
      </c>
      <c r="H769" s="8" t="n">
        <f aca="false">$O$6*(1+1/2/H$1)*I768+$O$6*(1-1/2/H$1)*G768+(1-2*$O$6)*H768</f>
        <v>0.708429037594204</v>
      </c>
      <c r="I769" s="8" t="n">
        <f aca="false">$O$6*(1+1/2/I$1)*J768+$O$6*(1-1/2/I$1)*H768+(1-2*$O$6)*I768</f>
        <v>0.780707165242593</v>
      </c>
      <c r="J769" s="8" t="n">
        <f aca="false">$O$6*(1+1/2/J$1)*K768+$O$6*(1-1/2/J$1)*I768+(1-2*$O$6)*J768</f>
        <v>0.855502719185017</v>
      </c>
      <c r="K769" s="8" t="n">
        <f aca="false">$O$6*(1+1/2/K$1)*L768+$O$6*(1-1/2/K$1)*J768+(1-2*$O$6)*K768</f>
        <v>0.929646040975309</v>
      </c>
      <c r="L769" s="8" t="n">
        <f aca="false">L768</f>
        <v>1</v>
      </c>
      <c r="R769" s="8" t="n">
        <f aca="false">(B769*$U$5+C769*$V$5+D769*$W$5+E769*$X$5+F769*$Y$5+G769*$Z$5+H769*$AA$5+I769*$AB$5+J769*$AC$5+K769*$AD$5+L769*$AE$5)/($O$2*3.14*$L$2^2)</f>
        <v>0.67518742441352</v>
      </c>
    </row>
    <row r="770" customFormat="false" ht="12" hidden="false" customHeight="false" outlineLevel="0" collapsed="false">
      <c r="A770" s="6" t="n">
        <f aca="false">A769+$O$5</f>
        <v>0.00764999999999986</v>
      </c>
      <c r="B770" s="8" t="n">
        <f aca="false">4*$O$6*C769+(1-4*$O$6)*B769</f>
        <v>0.471275593770291</v>
      </c>
      <c r="C770" s="8" t="n">
        <f aca="false">$O$6*(1+1/2/C$1)*D769+$O$6*(1-1/2/C$1)*B769+(1-2*$O$6)*C769</f>
        <v>0.478625414722727</v>
      </c>
      <c r="D770" s="8" t="n">
        <f aca="false">$O$6*(1+1/2/D$1)*E769+$O$6*(1-1/2/D$1)*C769+(1-2*$O$6)*D769</f>
        <v>0.500442773225969</v>
      </c>
      <c r="E770" s="8" t="n">
        <f aca="false">$O$6*(1+1/2/E$1)*F769+$O$6*(1-1/2/E$1)*D769+(1-2*$O$6)*E769</f>
        <v>0.535937452958441</v>
      </c>
      <c r="F770" s="8" t="n">
        <f aca="false">$O$6*(1+1/2/F$1)*G769+$O$6*(1-1/2/F$1)*E769+(1-2*$O$6)*F769</f>
        <v>0.583800128837424</v>
      </c>
      <c r="G770" s="8" t="n">
        <f aca="false">$O$6*(1+1/2/G$1)*H769+$O$6*(1-1/2/G$1)*F769+(1-2*$O$6)*G769</f>
        <v>0.642207845791226</v>
      </c>
      <c r="H770" s="8" t="n">
        <f aca="false">$O$6*(1+1/2/H$1)*I769+$O$6*(1-1/2/H$1)*G769+(1-2*$O$6)*H769</f>
        <v>0.708857096957893</v>
      </c>
      <c r="I770" s="8" t="n">
        <f aca="false">$O$6*(1+1/2/I$1)*J769+$O$6*(1-1/2/I$1)*H769+(1-2*$O$6)*I769</f>
        <v>0.781032732474213</v>
      </c>
      <c r="J770" s="8" t="n">
        <f aca="false">$O$6*(1+1/2/J$1)*K769+$O$6*(1-1/2/J$1)*I769+(1-2*$O$6)*J769</f>
        <v>0.855719130374546</v>
      </c>
      <c r="K770" s="8" t="n">
        <f aca="false">$O$6*(1+1/2/K$1)*L769+$O$6*(1-1/2/K$1)*J769+(1-2*$O$6)*K769</f>
        <v>0.929751997573967</v>
      </c>
      <c r="L770" s="8" t="n">
        <f aca="false">L769</f>
        <v>1</v>
      </c>
      <c r="R770" s="8" t="n">
        <f aca="false">(B770*$U$5+C770*$V$5+D770*$W$5+E770*$X$5+F770*$Y$5+G770*$Z$5+H770*$AA$5+I770*$AB$5+J770*$AC$5+K770*$AD$5+L770*$AE$5)/($O$2*3.14*$L$2^2)</f>
        <v>0.675648038166378</v>
      </c>
    </row>
    <row r="771" customFormat="false" ht="12" hidden="false" customHeight="false" outlineLevel="0" collapsed="false">
      <c r="A771" s="6" t="n">
        <f aca="false">A770+$O$5</f>
        <v>0.00765999999999986</v>
      </c>
      <c r="B771" s="8" t="n">
        <f aca="false">4*$O$6*C770+(1-4*$O$6)*B770</f>
        <v>0.472010575865535</v>
      </c>
      <c r="C771" s="8" t="n">
        <f aca="false">$O$6*(1+1/2/C$1)*D770+$O$6*(1-1/2/C$1)*B770+(1-2*$O$6)*C770</f>
        <v>0.479351692904694</v>
      </c>
      <c r="D771" s="8" t="n">
        <f aca="false">$O$6*(1+1/2/D$1)*E770+$O$6*(1-1/2/D$1)*C770+(1-2*$O$6)*D770</f>
        <v>0.501142906495673</v>
      </c>
      <c r="E771" s="8" t="n">
        <f aca="false">$O$6*(1+1/2/E$1)*F770+$O$6*(1-1/2/E$1)*D770+(1-2*$O$6)*E770</f>
        <v>0.536593975177152</v>
      </c>
      <c r="F771" s="8" t="n">
        <f aca="false">$O$6*(1+1/2/F$1)*G770+$O$6*(1-1/2/F$1)*E770+(1-2*$O$6)*F770</f>
        <v>0.584395849841897</v>
      </c>
      <c r="G771" s="8" t="n">
        <f aca="false">$O$6*(1+1/2/G$1)*H770+$O$6*(1-1/2/G$1)*F770+(1-2*$O$6)*G770</f>
        <v>0.642726526566849</v>
      </c>
      <c r="H771" s="8" t="n">
        <f aca="false">$O$6*(1+1/2/H$1)*I770+$O$6*(1-1/2/H$1)*G770+(1-2*$O$6)*H770</f>
        <v>0.709284475080557</v>
      </c>
      <c r="I771" s="8" t="n">
        <f aca="false">$O$6*(1+1/2/I$1)*J770+$O$6*(1-1/2/I$1)*H770+(1-2*$O$6)*I770</f>
        <v>0.781357755164915</v>
      </c>
      <c r="J771" s="8" t="n">
        <f aca="false">$O$6*(1+1/2/J$1)*K770+$O$6*(1-1/2/J$1)*I770+(1-2*$O$6)*J770</f>
        <v>0.855935165958742</v>
      </c>
      <c r="K771" s="8" t="n">
        <f aca="false">$O$6*(1+1/2/K$1)*L770+$O$6*(1-1/2/K$1)*J770+(1-2*$O$6)*K770</f>
        <v>0.929857766051335</v>
      </c>
      <c r="L771" s="8" t="n">
        <f aca="false">L770</f>
        <v>1</v>
      </c>
      <c r="R771" s="8" t="n">
        <f aca="false">(B771*$U$5+C771*$V$5+D771*$W$5+E771*$X$5+F771*$Y$5+G771*$Z$5+H771*$AA$5+I771*$AB$5+J771*$AC$5+K771*$AD$5+L771*$AE$5)/($O$2*3.14*$L$2^2)</f>
        <v>0.676107983556626</v>
      </c>
    </row>
    <row r="772" customFormat="false" ht="12" hidden="false" customHeight="false" outlineLevel="0" collapsed="false">
      <c r="A772" s="6" t="n">
        <f aca="false">A771+$O$5</f>
        <v>0.00766999999999986</v>
      </c>
      <c r="B772" s="8" t="n">
        <f aca="false">4*$O$6*C771+(1-4*$O$6)*B771</f>
        <v>0.47274468756945</v>
      </c>
      <c r="C772" s="8" t="n">
        <f aca="false">$O$6*(1+1/2/C$1)*D771+$O$6*(1-1/2/C$1)*B771+(1-2*$O$6)*C771</f>
        <v>0.480077099451366</v>
      </c>
      <c r="D772" s="8" t="n">
        <f aca="false">$O$6*(1+1/2/D$1)*E771+$O$6*(1-1/2/D$1)*C771+(1-2*$O$6)*D771</f>
        <v>0.501842167137139</v>
      </c>
      <c r="E772" s="8" t="n">
        <f aca="false">$O$6*(1+1/2/E$1)*F771+$O$6*(1-1/2/E$1)*D771+(1-2*$O$6)*E771</f>
        <v>0.537249632590676</v>
      </c>
      <c r="F772" s="8" t="n">
        <f aca="false">$O$6*(1+1/2/F$1)*G771+$O$6*(1-1/2/F$1)*E771+(1-2*$O$6)*F771</f>
        <v>0.584990734116495</v>
      </c>
      <c r="G772" s="8" t="n">
        <f aca="false">$O$6*(1+1/2/G$1)*H771+$O$6*(1-1/2/G$1)*F771+(1-2*$O$6)*G771</f>
        <v>0.643244429924664</v>
      </c>
      <c r="H772" s="8" t="n">
        <f aca="false">$O$6*(1+1/2/H$1)*I771+$O$6*(1-1/2/H$1)*G771+(1-2*$O$6)*H771</f>
        <v>0.709711173429403</v>
      </c>
      <c r="I772" s="8" t="n">
        <f aca="false">$O$6*(1+1/2/I$1)*J771+$O$6*(1-1/2/I$1)*H771+(1-2*$O$6)*I771</f>
        <v>0.781682234666362</v>
      </c>
      <c r="J772" s="8" t="n">
        <f aca="false">$O$6*(1+1/2/J$1)*K771+$O$6*(1-1/2/J$1)*I771+(1-2*$O$6)*J771</f>
        <v>0.856150826958221</v>
      </c>
      <c r="K772" s="8" t="n">
        <f aca="false">$O$6*(1+1/2/K$1)*L771+$O$6*(1-1/2/K$1)*J771+(1-2*$O$6)*K771</f>
        <v>0.929963346945016</v>
      </c>
      <c r="L772" s="8" t="n">
        <f aca="false">L771</f>
        <v>1</v>
      </c>
      <c r="R772" s="8" t="n">
        <f aca="false">(B772*$U$5+C772*$V$5+D772*$W$5+E772*$X$5+F772*$Y$5+G772*$Z$5+H772*$AA$5+I772*$AB$5+J772*$AC$5+K772*$AD$5+L772*$AE$5)/($O$2*3.14*$L$2^2)</f>
        <v>0.676567261590851</v>
      </c>
    </row>
    <row r="773" customFormat="false" ht="12" hidden="false" customHeight="false" outlineLevel="0" collapsed="false">
      <c r="A773" s="6" t="n">
        <f aca="false">A772+$O$5</f>
        <v>0.00767999999999986</v>
      </c>
      <c r="B773" s="8" t="n">
        <f aca="false">4*$O$6*C772+(1-4*$O$6)*B772</f>
        <v>0.473477928757642</v>
      </c>
      <c r="C773" s="8" t="n">
        <f aca="false">$O$6*(1+1/2/C$1)*D772+$O$6*(1-1/2/C$1)*B772+(1-2*$O$6)*C772</f>
        <v>0.480801634341058</v>
      </c>
      <c r="D773" s="8" t="n">
        <f aca="false">$O$6*(1+1/2/D$1)*E772+$O$6*(1-1/2/D$1)*C772+(1-2*$O$6)*D772</f>
        <v>0.502540555413454</v>
      </c>
      <c r="E773" s="8" t="n">
        <f aca="false">$O$6*(1+1/2/E$1)*F772+$O$6*(1-1/2/E$1)*D772+(1-2*$O$6)*E772</f>
        <v>0.537904425854897</v>
      </c>
      <c r="F773" s="8" t="n">
        <f aca="false">$O$6*(1+1/2/F$1)*G772+$O$6*(1-1/2/F$1)*E772+(1-2*$O$6)*F772</f>
        <v>0.585584782715222</v>
      </c>
      <c r="G773" s="8" t="n">
        <f aca="false">$O$6*(1+1/2/G$1)*H772+$O$6*(1-1/2/G$1)*F772+(1-2*$O$6)*G772</f>
        <v>0.643761557215361</v>
      </c>
      <c r="H773" s="8" t="n">
        <f aca="false">$O$6*(1+1/2/H$1)*I772+$O$6*(1-1/2/H$1)*G772+(1-2*$O$6)*H772</f>
        <v>0.71013719346592</v>
      </c>
      <c r="I773" s="8" t="n">
        <f aca="false">$O$6*(1+1/2/I$1)*J772+$O$6*(1-1/2/I$1)*H772+(1-2*$O$6)*I772</f>
        <v>0.782006172324036</v>
      </c>
      <c r="J773" s="8" t="n">
        <f aca="false">$O$6*(1+1/2/J$1)*K772+$O$6*(1-1/2/J$1)*I772+(1-2*$O$6)*J772</f>
        <v>0.85636611438853</v>
      </c>
      <c r="K773" s="8" t="n">
        <f aca="false">$O$6*(1+1/2/K$1)*L772+$O$6*(1-1/2/K$1)*J772+(1-2*$O$6)*K772</f>
        <v>0.930068740789834</v>
      </c>
      <c r="L773" s="8" t="n">
        <f aca="false">L772</f>
        <v>1</v>
      </c>
      <c r="R773" s="8" t="n">
        <f aca="false">(B773*$U$5+C773*$V$5+D773*$W$5+E773*$X$5+F773*$Y$5+G773*$Z$5+H773*$AA$5+I773*$AB$5+J773*$AC$5+K773*$AD$5+L773*$AE$5)/($O$2*3.14*$L$2^2)</f>
        <v>0.677025873273853</v>
      </c>
    </row>
    <row r="774" customFormat="false" ht="12" hidden="false" customHeight="false" outlineLevel="0" collapsed="false">
      <c r="A774" s="6" t="n">
        <f aca="false">A773+$O$5</f>
        <v>0.00768999999999986</v>
      </c>
      <c r="B774" s="8" t="n">
        <f aca="false">4*$O$6*C773+(1-4*$O$6)*B773</f>
        <v>0.474210299315984</v>
      </c>
      <c r="C774" s="8" t="n">
        <f aca="false">$O$6*(1+1/2/C$1)*D773+$O$6*(1-1/2/C$1)*B773+(1-2*$O$6)*C773</f>
        <v>0.48152529756148</v>
      </c>
      <c r="D774" s="8" t="n">
        <f aca="false">$O$6*(1+1/2/D$1)*E773+$O$6*(1-1/2/D$1)*C773+(1-2*$O$6)*D773</f>
        <v>0.503238071594641</v>
      </c>
      <c r="E774" s="8" t="n">
        <f aca="false">$O$6*(1+1/2/E$1)*F773+$O$6*(1-1/2/E$1)*D773+(1-2*$O$6)*E773</f>
        <v>0.538558355629127</v>
      </c>
      <c r="F774" s="8" t="n">
        <f aca="false">$O$6*(1+1/2/F$1)*G773+$O$6*(1-1/2/F$1)*E773+(1-2*$O$6)*F773</f>
        <v>0.586177996691719</v>
      </c>
      <c r="G774" s="8" t="n">
        <f aca="false">$O$6*(1+1/2/G$1)*H773+$O$6*(1-1/2/G$1)*F773+(1-2*$O$6)*G773</f>
        <v>0.644277909785998</v>
      </c>
      <c r="H774" s="8" t="n">
        <f aca="false">$O$6*(1+1/2/H$1)*I773+$O$6*(1-1/2/H$1)*G773+(1-2*$O$6)*H773</f>
        <v>0.710562536645919</v>
      </c>
      <c r="I774" s="8" t="n">
        <f aca="false">$O$6*(1+1/2/I$1)*J773+$O$6*(1-1/2/I$1)*H773+(1-2*$O$6)*I773</f>
        <v>0.782329569477272</v>
      </c>
      <c r="J774" s="8" t="n">
        <f aca="false">$O$6*(1+1/2/J$1)*K773+$O$6*(1-1/2/J$1)*I773+(1-2*$O$6)*J773</f>
        <v>0.856581029260178</v>
      </c>
      <c r="K774" s="8" t="n">
        <f aca="false">$O$6*(1+1/2/K$1)*L773+$O$6*(1-1/2/K$1)*J773+(1-2*$O$6)*K773</f>
        <v>0.930173948117849</v>
      </c>
      <c r="L774" s="8" t="n">
        <f aca="false">L773</f>
        <v>1</v>
      </c>
      <c r="R774" s="8" t="n">
        <f aca="false">(B774*$U$5+C774*$V$5+D774*$W$5+E774*$X$5+F774*$Y$5+G774*$Z$5+H774*$AA$5+I774*$AB$5+J774*$AC$5+K774*$AD$5+L774*$AE$5)/($O$2*3.14*$L$2^2)</f>
        <v>0.677483819608651</v>
      </c>
    </row>
    <row r="775" customFormat="false" ht="12" hidden="false" customHeight="false" outlineLevel="0" collapsed="false">
      <c r="A775" s="6" t="n">
        <f aca="false">A774+$O$5</f>
        <v>0.00769999999999985</v>
      </c>
      <c r="B775" s="8" t="n">
        <f aca="false">4*$O$6*C774+(1-4*$O$6)*B774</f>
        <v>0.474941799140533</v>
      </c>
      <c r="C775" s="8" t="n">
        <f aca="false">$O$6*(1+1/2/C$1)*D774+$O$6*(1-1/2/C$1)*B774+(1-2*$O$6)*C774</f>
        <v>0.482248089109655</v>
      </c>
      <c r="D775" s="8" t="n">
        <f aca="false">$O$6*(1+1/2/D$1)*E774+$O$6*(1-1/2/D$1)*C774+(1-2*$O$6)*D774</f>
        <v>0.503934715957597</v>
      </c>
      <c r="E775" s="8" t="n">
        <f aca="false">$O$6*(1+1/2/E$1)*F774+$O$6*(1-1/2/E$1)*D774+(1-2*$O$6)*E774</f>
        <v>0.539211422576067</v>
      </c>
      <c r="F775" s="8" t="n">
        <f aca="false">$O$6*(1+1/2/F$1)*G774+$O$6*(1-1/2/F$1)*E774+(1-2*$O$6)*F774</f>
        <v>0.586770377099252</v>
      </c>
      <c r="G775" s="8" t="n">
        <f aca="false">$O$6*(1+1/2/G$1)*H774+$O$6*(1-1/2/G$1)*F774+(1-2*$O$6)*G774</f>
        <v>0.644793488980024</v>
      </c>
      <c r="H775" s="8" t="n">
        <f aca="false">$O$6*(1+1/2/H$1)*I774+$O$6*(1-1/2/H$1)*G774+(1-2*$O$6)*H774</f>
        <v>0.710987204419561</v>
      </c>
      <c r="I775" s="8" t="n">
        <f aca="false">$O$6*(1+1/2/I$1)*J774+$O$6*(1-1/2/I$1)*H774+(1-2*$O$6)*I774</f>
        <v>0.7826524274593</v>
      </c>
      <c r="J775" s="8" t="n">
        <f aca="false">$O$6*(1+1/2/J$1)*K774+$O$6*(1-1/2/J$1)*I774+(1-2*$O$6)*J774</f>
        <v>0.856795572578673</v>
      </c>
      <c r="K775" s="8" t="n">
        <f aca="false">$O$6*(1+1/2/K$1)*L774+$O$6*(1-1/2/K$1)*J774+(1-2*$O$6)*K774</f>
        <v>0.930278969458378</v>
      </c>
      <c r="L775" s="8" t="n">
        <f aca="false">L774</f>
        <v>1</v>
      </c>
      <c r="R775" s="8" t="n">
        <f aca="false">(B775*$U$5+C775*$V$5+D775*$W$5+E775*$X$5+F775*$Y$5+G775*$Z$5+H775*$AA$5+I775*$AB$5+J775*$AC$5+K775*$AD$5+L775*$AE$5)/($O$2*3.14*$L$2^2)</f>
        <v>0.677941101596487</v>
      </c>
    </row>
    <row r="776" customFormat="false" ht="12" hidden="false" customHeight="false" outlineLevel="0" collapsed="false">
      <c r="A776" s="6" t="n">
        <f aca="false">A775+$O$5</f>
        <v>0.00770999999999985</v>
      </c>
      <c r="B776" s="8" t="n">
        <f aca="false">4*$O$6*C775+(1-4*$O$6)*B775</f>
        <v>0.475672428137446</v>
      </c>
      <c r="C776" s="8" t="n">
        <f aca="false">$O$6*(1+1/2/C$1)*D775+$O$6*(1-1/2/C$1)*B775+(1-2*$O$6)*C775</f>
        <v>0.482970008991839</v>
      </c>
      <c r="D776" s="8" t="n">
        <f aca="false">$O$6*(1+1/2/D$1)*E775+$O$6*(1-1/2/D$1)*C775+(1-2*$O$6)*D775</f>
        <v>0.504630488786025</v>
      </c>
      <c r="E776" s="8" t="n">
        <f aca="false">$O$6*(1+1/2/E$1)*F775+$O$6*(1-1/2/E$1)*D775+(1-2*$O$6)*E775</f>
        <v>0.539863627361775</v>
      </c>
      <c r="F776" s="8" t="n">
        <f aca="false">$O$6*(1+1/2/F$1)*G775+$O$6*(1-1/2/F$1)*E775+(1-2*$O$6)*F775</f>
        <v>0.587361924990704</v>
      </c>
      <c r="G776" s="8" t="n">
        <f aca="false">$O$6*(1+1/2/G$1)*H775+$O$6*(1-1/2/G$1)*F775+(1-2*$O$6)*G775</f>
        <v>0.645308296137294</v>
      </c>
      <c r="H776" s="8" t="n">
        <f aca="false">$O$6*(1+1/2/H$1)*I775+$O$6*(1-1/2/H$1)*G775+(1-2*$O$6)*H775</f>
        <v>0.711411198231398</v>
      </c>
      <c r="I776" s="8" t="n">
        <f aca="false">$O$6*(1+1/2/I$1)*J775+$O$6*(1-1/2/I$1)*H775+(1-2*$O$6)*I775</f>
        <v>0.78297474759729</v>
      </c>
      <c r="J776" s="8" t="n">
        <f aca="false">$O$6*(1+1/2/J$1)*K775+$O$6*(1-1/2/J$1)*I775+(1-2*$O$6)*J775</f>
        <v>0.857009745344555</v>
      </c>
      <c r="K776" s="8" t="n">
        <f aca="false">$O$6*(1+1/2/K$1)*L775+$O$6*(1-1/2/K$1)*J775+(1-2*$O$6)*K775</f>
        <v>0.930383805338011</v>
      </c>
      <c r="L776" s="8" t="n">
        <f aca="false">L775</f>
        <v>1</v>
      </c>
      <c r="R776" s="8" t="n">
        <f aca="false">(B776*$U$5+C776*$V$5+D776*$W$5+E776*$X$5+F776*$Y$5+G776*$Z$5+H776*$AA$5+I776*$AB$5+J776*$AC$5+K776*$AD$5+L776*$AE$5)/($O$2*3.14*$L$2^2)</f>
        <v>0.678397720236829</v>
      </c>
    </row>
    <row r="777" customFormat="false" ht="12" hidden="false" customHeight="false" outlineLevel="0" collapsed="false">
      <c r="A777" s="6" t="n">
        <f aca="false">A776+$O$5</f>
        <v>0.00771999999999985</v>
      </c>
      <c r="B777" s="8" t="n">
        <f aca="false">4*$O$6*C776+(1-4*$O$6)*B776</f>
        <v>0.476402186222885</v>
      </c>
      <c r="C777" s="8" t="n">
        <f aca="false">$O$6*(1+1/2/C$1)*D776+$O$6*(1-1/2/C$1)*B776+(1-2*$O$6)*C776</f>
        <v>0.483691057223441</v>
      </c>
      <c r="D777" s="8" t="n">
        <f aca="false">$O$6*(1+1/2/D$1)*E776+$O$6*(1-1/2/D$1)*C776+(1-2*$O$6)*D776</f>
        <v>0.505325390370377</v>
      </c>
      <c r="E777" s="8" t="n">
        <f aca="false">$O$6*(1+1/2/E$1)*F776+$O$6*(1-1/2/E$1)*D776+(1-2*$O$6)*E776</f>
        <v>0.540514970655624</v>
      </c>
      <c r="F777" s="8" t="n">
        <f aca="false">$O$6*(1+1/2/F$1)*G776+$O$6*(1-1/2/F$1)*E776+(1-2*$O$6)*F776</f>
        <v>0.587952641418569</v>
      </c>
      <c r="G777" s="8" t="n">
        <f aca="false">$O$6*(1+1/2/G$1)*H776+$O$6*(1-1/2/G$1)*F776+(1-2*$O$6)*G776</f>
        <v>0.645822332594084</v>
      </c>
      <c r="H777" s="8" t="n">
        <f aca="false">$O$6*(1+1/2/H$1)*I776+$O$6*(1-1/2/H$1)*G776+(1-2*$O$6)*H776</f>
        <v>0.711834519520401</v>
      </c>
      <c r="I777" s="8" t="n">
        <f aca="false">$O$6*(1+1/2/I$1)*J776+$O$6*(1-1/2/I$1)*H776+(1-2*$O$6)*I776</f>
        <v>0.783296531212383</v>
      </c>
      <c r="J777" s="8" t="n">
        <f aca="false">$O$6*(1+1/2/J$1)*K776+$O$6*(1-1/2/J$1)*I776+(1-2*$O$6)*J776</f>
        <v>0.857223548553429</v>
      </c>
      <c r="K777" s="8" t="n">
        <f aca="false">$O$6*(1+1/2/K$1)*L776+$O$6*(1-1/2/K$1)*J776+(1-2*$O$6)*K776</f>
        <v>0.930488456280634</v>
      </c>
      <c r="L777" s="8" t="n">
        <f aca="false">L776</f>
        <v>1</v>
      </c>
      <c r="R777" s="8" t="n">
        <f aca="false">(B777*$U$5+C777*$V$5+D777*$W$5+E777*$X$5+F777*$Y$5+G777*$Z$5+H777*$AA$5+I777*$AB$5+J777*$AC$5+K777*$AD$5+L777*$AE$5)/($O$2*3.14*$L$2^2)</f>
        <v>0.678853676527382</v>
      </c>
    </row>
    <row r="778" customFormat="false" ht="12" hidden="false" customHeight="false" outlineLevel="0" collapsed="false">
      <c r="A778" s="6" t="n">
        <f aca="false">A777+$O$5</f>
        <v>0.00772999999999985</v>
      </c>
      <c r="B778" s="8" t="n">
        <f aca="false">4*$O$6*C777+(1-4*$O$6)*B777</f>
        <v>0.477131073322941</v>
      </c>
      <c r="C778" s="8" t="n">
        <f aca="false">$O$6*(1+1/2/C$1)*D777+$O$6*(1-1/2/C$1)*B777+(1-2*$O$6)*C777</f>
        <v>0.484411233828944</v>
      </c>
      <c r="D778" s="8" t="n">
        <f aca="false">$O$6*(1+1/2/D$1)*E777+$O$6*(1-1/2/D$1)*C777+(1-2*$O$6)*D777</f>
        <v>0.506019421007785</v>
      </c>
      <c r="E778" s="8" t="n">
        <f aca="false">$O$6*(1+1/2/E$1)*F777+$O$6*(1-1/2/E$1)*D777+(1-2*$O$6)*E777</f>
        <v>0.541165453130267</v>
      </c>
      <c r="F778" s="8" t="n">
        <f aca="false">$O$6*(1+1/2/F$1)*G777+$O$6*(1-1/2/F$1)*E777+(1-2*$O$6)*F777</f>
        <v>0.58854252743494</v>
      </c>
      <c r="G778" s="8" t="n">
        <f aca="false">$O$6*(1+1/2/G$1)*H777+$O$6*(1-1/2/G$1)*F777+(1-2*$O$6)*G777</f>
        <v>0.646335599683109</v>
      </c>
      <c r="H778" s="8" t="n">
        <f aca="false">$O$6*(1+1/2/H$1)*I777+$O$6*(1-1/2/H$1)*G777+(1-2*$O$6)*H777</f>
        <v>0.712257169719998</v>
      </c>
      <c r="I778" s="8" t="n">
        <f aca="false">$O$6*(1+1/2/I$1)*J777+$O$6*(1-1/2/I$1)*H777+(1-2*$O$6)*I777</f>
        <v>0.78361777961974</v>
      </c>
      <c r="J778" s="8" t="n">
        <f aca="false">$O$6*(1+1/2/J$1)*K777+$O$6*(1-1/2/J$1)*I777+(1-2*$O$6)*J777</f>
        <v>0.857436983196002</v>
      </c>
      <c r="K778" s="8" t="n">
        <f aca="false">$O$6*(1+1/2/K$1)*L777+$O$6*(1-1/2/K$1)*J777+(1-2*$O$6)*K777</f>
        <v>0.930592922807447</v>
      </c>
      <c r="L778" s="8" t="n">
        <f aca="false">L777</f>
        <v>1</v>
      </c>
      <c r="R778" s="8" t="n">
        <f aca="false">(B778*$U$5+C778*$V$5+D778*$W$5+E778*$X$5+F778*$Y$5+G778*$Z$5+H778*$AA$5+I778*$AB$5+J778*$AC$5+K778*$AD$5+L778*$AE$5)/($O$2*3.14*$L$2^2)</f>
        <v>0.679308971464085</v>
      </c>
    </row>
    <row r="779" customFormat="false" ht="12" hidden="false" customHeight="false" outlineLevel="0" collapsed="false">
      <c r="A779" s="6" t="n">
        <f aca="false">A778+$O$5</f>
        <v>0.00773999999999985</v>
      </c>
      <c r="B779" s="8" t="n">
        <f aca="false">4*$O$6*C778+(1-4*$O$6)*B778</f>
        <v>0.477859089373541</v>
      </c>
      <c r="C779" s="8" t="n">
        <f aca="false">$O$6*(1+1/2/C$1)*D778+$O$6*(1-1/2/C$1)*B778+(1-2*$O$6)*C778</f>
        <v>0.485130538841826</v>
      </c>
      <c r="D779" s="8" t="n">
        <f aca="false">$O$6*(1+1/2/D$1)*E778+$O$6*(1-1/2/D$1)*C778+(1-2*$O$6)*D778</f>
        <v>0.50671258100201</v>
      </c>
      <c r="E779" s="8" t="n">
        <f aca="false">$O$6*(1+1/2/E$1)*F778+$O$6*(1-1/2/E$1)*D778+(1-2*$O$6)*E778</f>
        <v>0.541815075461602</v>
      </c>
      <c r="F779" s="8" t="n">
        <f aca="false">$O$6*(1+1/2/F$1)*G778+$O$6*(1-1/2/F$1)*E778+(1-2*$O$6)*F778</f>
        <v>0.589131584091505</v>
      </c>
      <c r="G779" s="8" t="n">
        <f aca="false">$O$6*(1+1/2/G$1)*H778+$O$6*(1-1/2/G$1)*F778+(1-2*$O$6)*G778</f>
        <v>0.646848098733539</v>
      </c>
      <c r="H779" s="8" t="n">
        <f aca="false">$O$6*(1+1/2/H$1)*I778+$O$6*(1-1/2/H$1)*G778+(1-2*$O$6)*H778</f>
        <v>0.712679150258104</v>
      </c>
      <c r="I779" s="8" t="n">
        <f aca="false">$O$6*(1+1/2/I$1)*J778+$O$6*(1-1/2/I$1)*H778+(1-2*$O$6)*I778</f>
        <v>0.783938494128575</v>
      </c>
      <c r="J779" s="8" t="n">
        <f aca="false">$O$6*(1+1/2/J$1)*K778+$O$6*(1-1/2/J$1)*I778+(1-2*$O$6)*J778</f>
        <v>0.857650050258113</v>
      </c>
      <c r="K779" s="8" t="n">
        <f aca="false">$O$6*(1+1/2/K$1)*L778+$O$6*(1-1/2/K$1)*J778+(1-2*$O$6)*K778</f>
        <v>0.930697205436981</v>
      </c>
      <c r="L779" s="8" t="n">
        <f aca="false">L778</f>
        <v>1</v>
      </c>
      <c r="R779" s="8" t="n">
        <f aca="false">(B779*$U$5+C779*$V$5+D779*$W$5+E779*$X$5+F779*$Y$5+G779*$Z$5+H779*$AA$5+I779*$AB$5+J779*$AC$5+K779*$AD$5+L779*$AE$5)/($O$2*3.14*$L$2^2)</f>
        <v>0.679763606041123</v>
      </c>
    </row>
    <row r="780" customFormat="false" ht="12" hidden="false" customHeight="false" outlineLevel="0" collapsed="false">
      <c r="A780" s="6" t="n">
        <f aca="false">A779+$O$5</f>
        <v>0.00774999999999985</v>
      </c>
      <c r="B780" s="8" t="n">
        <f aca="false">4*$O$6*C779+(1-4*$O$6)*B779</f>
        <v>0.478586234320369</v>
      </c>
      <c r="C780" s="8" t="n">
        <f aca="false">$O$6*(1+1/2/C$1)*D779+$O$6*(1-1/2/C$1)*B779+(1-2*$O$6)*C779</f>
        <v>0.485848972304479</v>
      </c>
      <c r="D780" s="8" t="n">
        <f aca="false">$O$6*(1+1/2/D$1)*E779+$O$6*(1-1/2/D$1)*C779+(1-2*$O$6)*D779</f>
        <v>0.507404870663369</v>
      </c>
      <c r="E780" s="8" t="n">
        <f aca="false">$O$6*(1+1/2/E$1)*F779+$O$6*(1-1/2/E$1)*D779+(1-2*$O$6)*E779</f>
        <v>0.542463838328733</v>
      </c>
      <c r="F780" s="8" t="n">
        <f aca="false">$O$6*(1+1/2/F$1)*G779+$O$6*(1-1/2/F$1)*E779+(1-2*$O$6)*F779</f>
        <v>0.589719812439533</v>
      </c>
      <c r="G780" s="8" t="n">
        <f aca="false">$O$6*(1+1/2/G$1)*H779+$O$6*(1-1/2/G$1)*F779+(1-2*$O$6)*G779</f>
        <v>0.647359831071019</v>
      </c>
      <c r="H780" s="8" t="n">
        <f aca="false">$O$6*(1+1/2/H$1)*I779+$O$6*(1-1/2/H$1)*G779+(1-2*$O$6)*H779</f>
        <v>0.713100462557157</v>
      </c>
      <c r="I780" s="8" t="n">
        <f aca="false">$O$6*(1+1/2/I$1)*J779+$O$6*(1-1/2/I$1)*H779+(1-2*$O$6)*I779</f>
        <v>0.784258676042194</v>
      </c>
      <c r="J780" s="8" t="n">
        <f aca="false">$O$6*(1+1/2/J$1)*K779+$O$6*(1-1/2/J$1)*I779+(1-2*$O$6)*J779</f>
        <v>0.857862750720765</v>
      </c>
      <c r="K780" s="8" t="n">
        <f aca="false">$O$6*(1+1/2/K$1)*L779+$O$6*(1-1/2/K$1)*J779+(1-2*$O$6)*K779</f>
        <v>0.930801304685115</v>
      </c>
      <c r="L780" s="8" t="n">
        <f aca="false">L779</f>
        <v>1</v>
      </c>
      <c r="R780" s="8" t="n">
        <f aca="false">(B780*$U$5+C780*$V$5+D780*$W$5+E780*$X$5+F780*$Y$5+G780*$Z$5+H780*$AA$5+I780*$AB$5+J780*$AC$5+K780*$AD$5+L780*$AE$5)/($O$2*3.14*$L$2^2)</f>
        <v>0.680217581250928</v>
      </c>
    </row>
    <row r="781" customFormat="false" ht="12" hidden="false" customHeight="false" outlineLevel="0" collapsed="false">
      <c r="A781" s="6" t="n">
        <f aca="false">A780+$O$5</f>
        <v>0.00775999999999985</v>
      </c>
      <c r="B781" s="8" t="n">
        <f aca="false">4*$O$6*C780+(1-4*$O$6)*B780</f>
        <v>0.47931250811878</v>
      </c>
      <c r="C781" s="8" t="n">
        <f aca="false">$O$6*(1+1/2/C$1)*D780+$O$6*(1-1/2/C$1)*B780+(1-2*$O$6)*C780</f>
        <v>0.486566534268136</v>
      </c>
      <c r="D781" s="8" t="n">
        <f aca="false">$O$6*(1+1/2/D$1)*E780+$O$6*(1-1/2/D$1)*C780+(1-2*$O$6)*D780</f>
        <v>0.508096290308682</v>
      </c>
      <c r="E781" s="8" t="n">
        <f aca="false">$O$6*(1+1/2/E$1)*F780+$O$6*(1-1/2/E$1)*D780+(1-2*$O$6)*E780</f>
        <v>0.543111742413936</v>
      </c>
      <c r="F781" s="8" t="n">
        <f aca="false">$O$6*(1+1/2/F$1)*G780+$O$6*(1-1/2/F$1)*E780+(1-2*$O$6)*F780</f>
        <v>0.59030721352987</v>
      </c>
      <c r="G781" s="8" t="n">
        <f aca="false">$O$6*(1+1/2/G$1)*H780+$O$6*(1-1/2/G$1)*F780+(1-2*$O$6)*G780</f>
        <v>0.647870798017679</v>
      </c>
      <c r="H781" s="8" t="n">
        <f aca="false">$O$6*(1+1/2/H$1)*I780+$O$6*(1-1/2/H$1)*G780+(1-2*$O$6)*H780</f>
        <v>0.713521108034153</v>
      </c>
      <c r="I781" s="8" t="n">
        <f aca="false">$O$6*(1+1/2/I$1)*J780+$O$6*(1-1/2/I$1)*H780+(1-2*$O$6)*I780</f>
        <v>0.784578326658039</v>
      </c>
      <c r="J781" s="8" t="n">
        <f aca="false">$O$6*(1+1/2/J$1)*K780+$O$6*(1-1/2/J$1)*I780+(1-2*$O$6)*J780</f>
        <v>0.858075085560164</v>
      </c>
      <c r="K781" s="8" t="n">
        <f aca="false">$O$6*(1+1/2/K$1)*L780+$O$6*(1-1/2/K$1)*J780+(1-2*$O$6)*K780</f>
        <v>0.930905221065099</v>
      </c>
      <c r="L781" s="8" t="n">
        <f aca="false">L780</f>
        <v>1</v>
      </c>
      <c r="R781" s="8" t="n">
        <f aca="false">(B781*$U$5+C781*$V$5+D781*$W$5+E781*$X$5+F781*$Y$5+G781*$Z$5+H781*$AA$5+I781*$AB$5+J781*$AC$5+K781*$AD$5+L781*$AE$5)/($O$2*3.14*$L$2^2)</f>
        <v>0.680670898084184</v>
      </c>
    </row>
    <row r="782" customFormat="false" ht="12" hidden="false" customHeight="false" outlineLevel="0" collapsed="false">
      <c r="A782" s="6" t="n">
        <f aca="false">A781+$O$5</f>
        <v>0.00776999999999985</v>
      </c>
      <c r="B782" s="8" t="n">
        <f aca="false">4*$O$6*C781+(1-4*$O$6)*B781</f>
        <v>0.480037910733716</v>
      </c>
      <c r="C782" s="8" t="n">
        <f aca="false">$O$6*(1+1/2/C$1)*D781+$O$6*(1-1/2/C$1)*B781+(1-2*$O$6)*C781</f>
        <v>0.487283224792789</v>
      </c>
      <c r="D782" s="8" t="n">
        <f aca="false">$O$6*(1+1/2/D$1)*E781+$O$6*(1-1/2/D$1)*C781+(1-2*$O$6)*D781</f>
        <v>0.508786840261211</v>
      </c>
      <c r="E782" s="8" t="n">
        <f aca="false">$O$6*(1+1/2/E$1)*F781+$O$6*(1-1/2/E$1)*D781+(1-2*$O$6)*E781</f>
        <v>0.543758788402624</v>
      </c>
      <c r="F782" s="8" t="n">
        <f aca="false">$O$6*(1+1/2/F$1)*G781+$O$6*(1-1/2/F$1)*E781+(1-2*$O$6)*F781</f>
        <v>0.590893788412929</v>
      </c>
      <c r="G782" s="8" t="n">
        <f aca="false">$O$6*(1+1/2/G$1)*H781+$O$6*(1-1/2/G$1)*F781+(1-2*$O$6)*G781</f>
        <v>0.648381000892157</v>
      </c>
      <c r="H782" s="8" t="n">
        <f aca="false">$O$6*(1+1/2/H$1)*I781+$O$6*(1-1/2/H$1)*G781+(1-2*$O$6)*H781</f>
        <v>0.713941088100672</v>
      </c>
      <c r="I782" s="8" t="n">
        <f aca="false">$O$6*(1+1/2/I$1)*J781+$O$6*(1-1/2/I$1)*H781+(1-2*$O$6)*I781</f>
        <v>0.78489744726772</v>
      </c>
      <c r="J782" s="8" t="n">
        <f aca="false">$O$6*(1+1/2/J$1)*K781+$O$6*(1-1/2/J$1)*I781+(1-2*$O$6)*J781</f>
        <v>0.858287055747745</v>
      </c>
      <c r="K782" s="8" t="n">
        <f aca="false">$O$6*(1+1/2/K$1)*L781+$O$6*(1-1/2/K$1)*J781+(1-2*$O$6)*K781</f>
        <v>0.93100895508757</v>
      </c>
      <c r="L782" s="8" t="n">
        <f aca="false">L781</f>
        <v>1</v>
      </c>
      <c r="R782" s="8" t="n">
        <f aca="false">(B782*$U$5+C782*$V$5+D782*$W$5+E782*$X$5+F782*$Y$5+G782*$Z$5+H782*$AA$5+I782*$AB$5+J782*$AC$5+K782*$AD$5+L782*$AE$5)/($O$2*3.14*$L$2^2)</f>
        <v>0.681123557529835</v>
      </c>
    </row>
    <row r="783" customFormat="false" ht="12" hidden="false" customHeight="false" outlineLevel="0" collapsed="false">
      <c r="A783" s="6" t="n">
        <f aca="false">A782+$O$5</f>
        <v>0.00777999999999985</v>
      </c>
      <c r="B783" s="8" t="n">
        <f aca="false">4*$O$6*C782+(1-4*$O$6)*B782</f>
        <v>0.480762442139623</v>
      </c>
      <c r="C783" s="8" t="n">
        <f aca="false">$O$6*(1+1/2/C$1)*D782+$O$6*(1-1/2/C$1)*B782+(1-2*$O$6)*C782</f>
        <v>0.487999043947117</v>
      </c>
      <c r="D783" s="8" t="n">
        <f aca="false">$O$6*(1+1/2/D$1)*E782+$O$6*(1-1/2/D$1)*C782+(1-2*$O$6)*D782</f>
        <v>0.509476520850597</v>
      </c>
      <c r="E783" s="8" t="n">
        <f aca="false">$O$6*(1+1/2/E$1)*F782+$O$6*(1-1/2/E$1)*D782+(1-2*$O$6)*E782</f>
        <v>0.544404976983312</v>
      </c>
      <c r="F783" s="8" t="n">
        <f aca="false">$O$6*(1+1/2/F$1)*G782+$O$6*(1-1/2/F$1)*E782+(1-2*$O$6)*F782</f>
        <v>0.591479538138682</v>
      </c>
      <c r="G783" s="8" t="n">
        <f aca="false">$O$6*(1+1/2/G$1)*H782+$O$6*(1-1/2/G$1)*F782+(1-2*$O$6)*G782</f>
        <v>0.648890441009608</v>
      </c>
      <c r="H783" s="8" t="n">
        <f aca="false">$O$6*(1+1/2/H$1)*I782+$O$6*(1-1/2/H$1)*G782+(1-2*$O$6)*H782</f>
        <v>0.714360404162918</v>
      </c>
      <c r="I783" s="8" t="n">
        <f aca="false">$O$6*(1+1/2/I$1)*J782+$O$6*(1-1/2/I$1)*H782+(1-2*$O$6)*I782</f>
        <v>0.785216039157057</v>
      </c>
      <c r="J783" s="8" t="n">
        <f aca="false">$O$6*(1+1/2/J$1)*K782+$O$6*(1-1/2/J$1)*I782+(1-2*$O$6)*J782</f>
        <v>0.858498662250209</v>
      </c>
      <c r="K783" s="8" t="n">
        <f aca="false">$O$6*(1+1/2/K$1)*L782+$O$6*(1-1/2/K$1)*J782+(1-2*$O$6)*K782</f>
        <v>0.931112507260569</v>
      </c>
      <c r="L783" s="8" t="n">
        <f aca="false">L782</f>
        <v>1</v>
      </c>
      <c r="R783" s="8" t="n">
        <f aca="false">(B783*$U$5+C783*$V$5+D783*$W$5+E783*$X$5+F783*$Y$5+G783*$Z$5+H783*$AA$5+I783*$AB$5+J783*$AC$5+K783*$AD$5+L783*$AE$5)/($O$2*3.14*$L$2^2)</f>
        <v>0.681575560575086</v>
      </c>
    </row>
    <row r="784" customFormat="false" ht="12" hidden="false" customHeight="false" outlineLevel="0" collapsed="false">
      <c r="A784" s="6" t="n">
        <f aca="false">A783+$O$5</f>
        <v>0.00778999999999985</v>
      </c>
      <c r="B784" s="8" t="n">
        <f aca="false">4*$O$6*C783+(1-4*$O$6)*B783</f>
        <v>0.481486102320373</v>
      </c>
      <c r="C784" s="8" t="n">
        <f aca="false">$O$6*(1+1/2/C$1)*D783+$O$6*(1-1/2/C$1)*B783+(1-2*$O$6)*C783</f>
        <v>0.488713991808404</v>
      </c>
      <c r="D784" s="8" t="n">
        <f aca="false">$O$6*(1+1/2/D$1)*E783+$O$6*(1-1/2/D$1)*C783+(1-2*$O$6)*D783</f>
        <v>0.510165332412804</v>
      </c>
      <c r="E784" s="8" t="n">
        <f aca="false">$O$6*(1+1/2/E$1)*F783+$O$6*(1-1/2/E$1)*D783+(1-2*$O$6)*E783</f>
        <v>0.545050308847579</v>
      </c>
      <c r="F784" s="8" t="n">
        <f aca="false">$O$6*(1+1/2/F$1)*G783+$O$6*(1-1/2/F$1)*E783+(1-2*$O$6)*F783</f>
        <v>0.592064463756653</v>
      </c>
      <c r="G784" s="8" t="n">
        <f aca="false">$O$6*(1+1/2/G$1)*H783+$O$6*(1-1/2/G$1)*F783+(1-2*$O$6)*G783</f>
        <v>0.649399119681728</v>
      </c>
      <c r="H784" s="8" t="n">
        <f aca="false">$O$6*(1+1/2/H$1)*I783+$O$6*(1-1/2/H$1)*G783+(1-2*$O$6)*H783</f>
        <v>0.714779057621746</v>
      </c>
      <c r="I784" s="8" t="n">
        <f aca="false">$O$6*(1+1/2/I$1)*J783+$O$6*(1-1/2/I$1)*H783+(1-2*$O$6)*I783</f>
        <v>0.785534103606117</v>
      </c>
      <c r="J784" s="8" t="n">
        <f aca="false">$O$6*(1+1/2/J$1)*K783+$O$6*(1-1/2/J$1)*I783+(1-2*$O$6)*J783</f>
        <v>0.858709906029551</v>
      </c>
      <c r="K784" s="8" t="n">
        <f aca="false">$O$6*(1+1/2/K$1)*L783+$O$6*(1-1/2/K$1)*J783+(1-2*$O$6)*K783</f>
        <v>0.93121587808956</v>
      </c>
      <c r="L784" s="8" t="n">
        <f aca="false">L783</f>
        <v>1</v>
      </c>
      <c r="R784" s="8" t="n">
        <f aca="false">(B784*$U$5+C784*$V$5+D784*$W$5+E784*$X$5+F784*$Y$5+G784*$Z$5+H784*$AA$5+I784*$AB$5+J784*$AC$5+K784*$AD$5+L784*$AE$5)/($O$2*3.14*$L$2^2)</f>
        <v>0.682026908205411</v>
      </c>
    </row>
    <row r="785" customFormat="false" ht="12" hidden="false" customHeight="false" outlineLevel="0" collapsed="false">
      <c r="A785" s="6" t="n">
        <f aca="false">A784+$O$5</f>
        <v>0.00779999999999985</v>
      </c>
      <c r="B785" s="8" t="n">
        <f aca="false">4*$O$6*C784+(1-4*$O$6)*B784</f>
        <v>0.482208891269176</v>
      </c>
      <c r="C785" s="8" t="n">
        <f aca="false">$O$6*(1+1/2/C$1)*D784+$O$6*(1-1/2/C$1)*B784+(1-2*$O$6)*C784</f>
        <v>0.489428068462468</v>
      </c>
      <c r="D785" s="8" t="n">
        <f aca="false">$O$6*(1+1/2/D$1)*E784+$O$6*(1-1/2/D$1)*C784+(1-2*$O$6)*D784</f>
        <v>0.510853275290058</v>
      </c>
      <c r="E785" s="8" t="n">
        <f aca="false">$O$6*(1+1/2/E$1)*F784+$O$6*(1-1/2/E$1)*D784+(1-2*$O$6)*E784</f>
        <v>0.545694784690036</v>
      </c>
      <c r="F785" s="8" t="n">
        <f aca="false">$O$6*(1+1/2/F$1)*G784+$O$6*(1-1/2/F$1)*E784+(1-2*$O$6)*F784</f>
        <v>0.592648566315909</v>
      </c>
      <c r="G785" s="8" t="n">
        <f aca="false">$O$6*(1+1/2/G$1)*H784+$O$6*(1-1/2/G$1)*F784+(1-2*$O$6)*G784</f>
        <v>0.649907038216765</v>
      </c>
      <c r="H785" s="8" t="n">
        <f aca="false">$O$6*(1+1/2/H$1)*I784+$O$6*(1-1/2/H$1)*G784+(1-2*$O$6)*H784</f>
        <v>0.715197049872697</v>
      </c>
      <c r="I785" s="8" t="n">
        <f aca="false">$O$6*(1+1/2/I$1)*J784+$O$6*(1-1/2/I$1)*H784+(1-2*$O$6)*I784</f>
        <v>0.78585164188925</v>
      </c>
      <c r="J785" s="8" t="n">
        <f aca="false">$O$6*(1+1/2/J$1)*K784+$O$6*(1-1/2/J$1)*I784+(1-2*$O$6)*J784</f>
        <v>0.858920788043096</v>
      </c>
      <c r="K785" s="8" t="n">
        <f aca="false">$O$6*(1+1/2/K$1)*L784+$O$6*(1-1/2/K$1)*J784+(1-2*$O$6)*K784</f>
        <v>0.931319068077446</v>
      </c>
      <c r="L785" s="8" t="n">
        <f aca="false">L784</f>
        <v>1</v>
      </c>
      <c r="R785" s="8" t="n">
        <f aca="false">(B785*$U$5+C785*$V$5+D785*$W$5+E785*$X$5+F785*$Y$5+G785*$Z$5+H785*$AA$5+I785*$AB$5+J785*$AC$5+K785*$AD$5+L785*$AE$5)/($O$2*3.14*$L$2^2)</f>
        <v>0.682477601404554</v>
      </c>
    </row>
    <row r="786" customFormat="false" ht="12" hidden="false" customHeight="false" outlineLevel="0" collapsed="false">
      <c r="A786" s="6" t="n">
        <f aca="false">A785+$O$5</f>
        <v>0.00780999999999985</v>
      </c>
      <c r="B786" s="8" t="n">
        <f aca="false">4*$O$6*C785+(1-4*$O$6)*B785</f>
        <v>0.482930808988505</v>
      </c>
      <c r="C786" s="8" t="n">
        <f aca="false">$O$6*(1+1/2/C$1)*D785+$O$6*(1-1/2/C$1)*B785+(1-2*$O$6)*C785</f>
        <v>0.490141274003587</v>
      </c>
      <c r="D786" s="8" t="n">
        <f aca="false">$O$6*(1+1/2/D$1)*E785+$O$6*(1-1/2/D$1)*C785+(1-2*$O$6)*D785</f>
        <v>0.51154034983079</v>
      </c>
      <c r="E786" s="8" t="n">
        <f aca="false">$O$6*(1+1/2/E$1)*F785+$O$6*(1-1/2/E$1)*D785+(1-2*$O$6)*E785</f>
        <v>0.546338405208291</v>
      </c>
      <c r="F786" s="8" t="n">
        <f aca="false">$O$6*(1+1/2/F$1)*G785+$O$6*(1-1/2/F$1)*E785+(1-2*$O$6)*F785</f>
        <v>0.593231846865055</v>
      </c>
      <c r="G786" s="8" t="n">
        <f aca="false">$O$6*(1+1/2/G$1)*H785+$O$6*(1-1/2/G$1)*F785+(1-2*$O$6)*G785</f>
        <v>0.650414197919533</v>
      </c>
      <c r="H786" s="8" t="n">
        <f aca="false">$O$6*(1+1/2/H$1)*I785+$O$6*(1-1/2/H$1)*G785+(1-2*$O$6)*H785</f>
        <v>0.71561438230603</v>
      </c>
      <c r="I786" s="8" t="n">
        <f aca="false">$O$6*(1+1/2/I$1)*J785+$O$6*(1-1/2/I$1)*H785+(1-2*$O$6)*I785</f>
        <v>0.786168655275129</v>
      </c>
      <c r="J786" s="8" t="n">
        <f aca="false">$O$6*(1+1/2/J$1)*K785+$O$6*(1-1/2/J$1)*I785+(1-2*$O$6)*J785</f>
        <v>0.859131309243527</v>
      </c>
      <c r="K786" s="8" t="n">
        <f aca="false">$O$6*(1+1/2/K$1)*L785+$O$6*(1-1/2/K$1)*J785+(1-2*$O$6)*K785</f>
        <v>0.931422077724591</v>
      </c>
      <c r="L786" s="8" t="n">
        <f aca="false">L785</f>
        <v>1</v>
      </c>
      <c r="R786" s="8" t="n">
        <f aca="false">(B786*$U$5+C786*$V$5+D786*$W$5+E786*$X$5+F786*$Y$5+G786*$Z$5+H786*$AA$5+I786*$AB$5+J786*$AC$5+K786*$AD$5+L786*$AE$5)/($O$2*3.14*$L$2^2)</f>
        <v>0.682927641154539</v>
      </c>
    </row>
    <row r="787" customFormat="false" ht="12" hidden="false" customHeight="false" outlineLevel="0" collapsed="false">
      <c r="A787" s="6" t="n">
        <f aca="false">A786+$O$5</f>
        <v>0.00781999999999985</v>
      </c>
      <c r="B787" s="8" t="n">
        <f aca="false">4*$O$6*C786+(1-4*$O$6)*B786</f>
        <v>0.483651855490013</v>
      </c>
      <c r="C787" s="8" t="n">
        <f aca="false">$O$6*(1+1/2/C$1)*D786+$O$6*(1-1/2/C$1)*B786+(1-2*$O$6)*C786</f>
        <v>0.490853608534418</v>
      </c>
      <c r="D787" s="8" t="n">
        <f aca="false">$O$6*(1+1/2/D$1)*E786+$O$6*(1-1/2/D$1)*C786+(1-2*$O$6)*D786</f>
        <v>0.512226556389577</v>
      </c>
      <c r="E787" s="8" t="n">
        <f aca="false">$O$6*(1+1/2/E$1)*F786+$O$6*(1-1/2/E$1)*D786+(1-2*$O$6)*E786</f>
        <v>0.546981171102915</v>
      </c>
      <c r="F787" s="8" t="n">
        <f aca="false">$O$6*(1+1/2/F$1)*G786+$O$6*(1-1/2/F$1)*E786+(1-2*$O$6)*F786</f>
        <v>0.59381430645222</v>
      </c>
      <c r="G787" s="8" t="n">
        <f aca="false">$O$6*(1+1/2/G$1)*H786+$O$6*(1-1/2/G$1)*F786+(1-2*$O$6)*G786</f>
        <v>0.650920600091436</v>
      </c>
      <c r="H787" s="8" t="n">
        <f aca="false">$O$6*(1+1/2/H$1)*I786+$O$6*(1-1/2/H$1)*G786+(1-2*$O$6)*H786</f>
        <v>0.716031056306753</v>
      </c>
      <c r="I787" s="8" t="n">
        <f aca="false">$O$6*(1+1/2/I$1)*J786+$O$6*(1-1/2/I$1)*H786+(1-2*$O$6)*I786</f>
        <v>0.786485145026786</v>
      </c>
      <c r="J787" s="8" t="n">
        <f aca="false">$O$6*(1+1/2/J$1)*K786+$O$6*(1-1/2/J$1)*I786+(1-2*$O$6)*J786</f>
        <v>0.859341470578921</v>
      </c>
      <c r="K787" s="8" t="n">
        <f aca="false">$O$6*(1+1/2/K$1)*L786+$O$6*(1-1/2/K$1)*J786+(1-2*$O$6)*K786</f>
        <v>0.931524907528834</v>
      </c>
      <c r="L787" s="8" t="n">
        <f aca="false">L786</f>
        <v>1</v>
      </c>
      <c r="R787" s="8" t="n">
        <f aca="false">(B787*$U$5+C787*$V$5+D787*$W$5+E787*$X$5+F787*$Y$5+G787*$Z$5+H787*$AA$5+I787*$AB$5+J787*$AC$5+K787*$AD$5+L787*$AE$5)/($O$2*3.14*$L$2^2)</f>
        <v>0.683377028435671</v>
      </c>
    </row>
    <row r="788" customFormat="false" ht="12" hidden="false" customHeight="false" outlineLevel="0" collapsed="false">
      <c r="A788" s="6" t="n">
        <f aca="false">A787+$O$5</f>
        <v>0.00782999999999985</v>
      </c>
      <c r="B788" s="8" t="n">
        <f aca="false">4*$O$6*C787+(1-4*$O$6)*B787</f>
        <v>0.484372030794454</v>
      </c>
      <c r="C788" s="8" t="n">
        <f aca="false">$O$6*(1+1/2/C$1)*D787+$O$6*(1-1/2/C$1)*B787+(1-2*$O$6)*C787</f>
        <v>0.491565072165932</v>
      </c>
      <c r="D788" s="8" t="n">
        <f aca="false">$O$6*(1+1/2/D$1)*E787+$O$6*(1-1/2/D$1)*C787+(1-2*$O$6)*D787</f>
        <v>0.512911895327085</v>
      </c>
      <c r="E788" s="8" t="n">
        <f aca="false">$O$6*(1+1/2/E$1)*F787+$O$6*(1-1/2/E$1)*D787+(1-2*$O$6)*E787</f>
        <v>0.547623083077409</v>
      </c>
      <c r="F788" s="8" t="n">
        <f aca="false">$O$6*(1+1/2/F$1)*G787+$O$6*(1-1/2/F$1)*E787+(1-2*$O$6)*F787</f>
        <v>0.594395946125057</v>
      </c>
      <c r="G788" s="8" t="n">
        <f aca="false">$O$6*(1+1/2/G$1)*H787+$O$6*(1-1/2/G$1)*F787+(1-2*$O$6)*G787</f>
        <v>0.651426246030475</v>
      </c>
      <c r="H788" s="8" t="n">
        <f aca="false">$O$6*(1+1/2/H$1)*I787+$O$6*(1-1/2/H$1)*G787+(1-2*$O$6)*H787</f>
        <v>0.716447073254653</v>
      </c>
      <c r="I788" s="8" t="n">
        <f aca="false">$O$6*(1+1/2/I$1)*J787+$O$6*(1-1/2/I$1)*H787+(1-2*$O$6)*I787</f>
        <v>0.786801112401646</v>
      </c>
      <c r="J788" s="8" t="n">
        <f aca="false">$O$6*(1+1/2/J$1)*K787+$O$6*(1-1/2/J$1)*I787+(1-2*$O$6)*J787</f>
        <v>0.859551272992775</v>
      </c>
      <c r="K788" s="8" t="n">
        <f aca="false">$O$6*(1+1/2/K$1)*L787+$O$6*(1-1/2/K$1)*J787+(1-2*$O$6)*K787</f>
        <v>0.931627557985505</v>
      </c>
      <c r="L788" s="8" t="n">
        <f aca="false">L787</f>
        <v>1</v>
      </c>
      <c r="R788" s="8" t="n">
        <f aca="false">(B788*$U$5+C788*$V$5+D788*$W$5+E788*$X$5+F788*$Y$5+G788*$Z$5+H788*$AA$5+I788*$AB$5+J788*$AC$5+K788*$AD$5+L788*$AE$5)/($O$2*3.14*$L$2^2)</f>
        <v>0.683825764226541</v>
      </c>
    </row>
    <row r="789" customFormat="false" ht="12" hidden="false" customHeight="false" outlineLevel="0" collapsed="false">
      <c r="A789" s="6" t="n">
        <f aca="false">A788+$O$5</f>
        <v>0.00783999999999985</v>
      </c>
      <c r="B789" s="8" t="n">
        <f aca="false">4*$O$6*C788+(1-4*$O$6)*B788</f>
        <v>0.485091334931602</v>
      </c>
      <c r="C789" s="8" t="n">
        <f aca="false">$O$6*(1+1/2/C$1)*D788+$O$6*(1-1/2/C$1)*B788+(1-2*$O$6)*C788</f>
        <v>0.492275665017332</v>
      </c>
      <c r="D789" s="8" t="n">
        <f aca="false">$O$6*(1+1/2/D$1)*E788+$O$6*(1-1/2/D$1)*C788+(1-2*$O$6)*D788</f>
        <v>0.513596367010011</v>
      </c>
      <c r="E789" s="8" t="n">
        <f aca="false">$O$6*(1+1/2/E$1)*F788+$O$6*(1-1/2/E$1)*D788+(1-2*$O$6)*E788</f>
        <v>0.548264141838167</v>
      </c>
      <c r="F789" s="8" t="n">
        <f aca="false">$O$6*(1+1/2/F$1)*G788+$O$6*(1-1/2/F$1)*E788+(1-2*$O$6)*F788</f>
        <v>0.59497676693073</v>
      </c>
      <c r="G789" s="8" t="n">
        <f aca="false">$O$6*(1+1/2/G$1)*H788+$O$6*(1-1/2/G$1)*F788+(1-2*$O$6)*G788</f>
        <v>0.651931137031268</v>
      </c>
      <c r="H789" s="8" t="n">
        <f aca="false">$O$6*(1+1/2/H$1)*I788+$O$6*(1-1/2/H$1)*G788+(1-2*$O$6)*H788</f>
        <v>0.71686243452433</v>
      </c>
      <c r="I789" s="8" t="n">
        <f aca="false">$O$6*(1+1/2/I$1)*J788+$O$6*(1-1/2/I$1)*H788+(1-2*$O$6)*I788</f>
        <v>0.787116558651567</v>
      </c>
      <c r="J789" s="8" t="n">
        <f aca="false">$O$6*(1+1/2/J$1)*K788+$O$6*(1-1/2/J$1)*I788+(1-2*$O$6)*J788</f>
        <v>0.85976071742404</v>
      </c>
      <c r="K789" s="8" t="n">
        <f aca="false">$O$6*(1+1/2/K$1)*L788+$O$6*(1-1/2/K$1)*J788+(1-2*$O$6)*K788</f>
        <v>0.931730029587448</v>
      </c>
      <c r="L789" s="8" t="n">
        <f aca="false">L788</f>
        <v>1</v>
      </c>
      <c r="R789" s="8" t="n">
        <f aca="false">(B789*$U$5+C789*$V$5+D789*$W$5+E789*$X$5+F789*$Y$5+G789*$Z$5+H789*$AA$5+I789*$AB$5+J789*$AC$5+K789*$AD$5+L789*$AE$5)/($O$2*3.14*$L$2^2)</f>
        <v>0.684273849504033</v>
      </c>
    </row>
    <row r="790" customFormat="false" ht="12" hidden="false" customHeight="false" outlineLevel="0" collapsed="false">
      <c r="A790" s="6" t="n">
        <f aca="false">A789+$O$5</f>
        <v>0.00784999999999985</v>
      </c>
      <c r="B790" s="8" t="n">
        <f aca="false">4*$O$6*C789+(1-4*$O$6)*B789</f>
        <v>0.485809767940175</v>
      </c>
      <c r="C790" s="8" t="n">
        <f aca="false">$O$6*(1+1/2/C$1)*D789+$O$6*(1-1/2/C$1)*B789+(1-2*$O$6)*C789</f>
        <v>0.492985387215985</v>
      </c>
      <c r="D790" s="8" t="n">
        <f aca="false">$O$6*(1+1/2/D$1)*E789+$O$6*(1-1/2/D$1)*C789+(1-2*$O$6)*D789</f>
        <v>0.514279971811028</v>
      </c>
      <c r="E790" s="8" t="n">
        <f aca="false">$O$6*(1+1/2/E$1)*F789+$O$6*(1-1/2/E$1)*D789+(1-2*$O$6)*E789</f>
        <v>0.548904348094446</v>
      </c>
      <c r="F790" s="8" t="n">
        <f aca="false">$O$6*(1+1/2/F$1)*G789+$O$6*(1-1/2/F$1)*E789+(1-2*$O$6)*F789</f>
        <v>0.595556769915908</v>
      </c>
      <c r="G790" s="8" t="n">
        <f aca="false">$O$6*(1+1/2/G$1)*H789+$O$6*(1-1/2/G$1)*F789+(1-2*$O$6)*G789</f>
        <v>0.652435274385065</v>
      </c>
      <c r="H790" s="8" t="n">
        <f aca="false">$O$6*(1+1/2/H$1)*I789+$O$6*(1-1/2/H$1)*G789+(1-2*$O$6)*H789</f>
        <v>0.717277141485226</v>
      </c>
      <c r="I790" s="8" t="n">
        <f aca="false">$O$6*(1+1/2/I$1)*J789+$O$6*(1-1/2/I$1)*H789+(1-2*$O$6)*I789</f>
        <v>0.787431485022876</v>
      </c>
      <c r="J790" s="8" t="n">
        <f aca="false">$O$6*(1+1/2/J$1)*K789+$O$6*(1-1/2/J$1)*I789+(1-2*$O$6)*J789</f>
        <v>0.85996980480715</v>
      </c>
      <c r="K790" s="8" t="n">
        <f aca="false">$O$6*(1+1/2/K$1)*L789+$O$6*(1-1/2/K$1)*J789+(1-2*$O$6)*K789</f>
        <v>0.931832322825032</v>
      </c>
      <c r="L790" s="8" t="n">
        <f aca="false">L789</f>
        <v>1</v>
      </c>
      <c r="R790" s="8" t="n">
        <f aca="false">(B790*$U$5+C790*$V$5+D790*$W$5+E790*$X$5+F790*$Y$5+G790*$Z$5+H790*$AA$5+I790*$AB$5+J790*$AC$5+K790*$AD$5+L790*$AE$5)/($O$2*3.14*$L$2^2)</f>
        <v>0.684721285243325</v>
      </c>
    </row>
    <row r="791" customFormat="false" ht="12" hidden="false" customHeight="false" outlineLevel="0" collapsed="false">
      <c r="A791" s="6" t="n">
        <f aca="false">A790+$O$5</f>
        <v>0.00785999999999985</v>
      </c>
      <c r="B791" s="8" t="n">
        <f aca="false">4*$O$6*C790+(1-4*$O$6)*B790</f>
        <v>0.486527329867756</v>
      </c>
      <c r="C791" s="8" t="n">
        <f aca="false">$O$6*(1+1/2/C$1)*D790+$O$6*(1-1/2/C$1)*B790+(1-2*$O$6)*C790</f>
        <v>0.493694238897352</v>
      </c>
      <c r="D791" s="8" t="n">
        <f aca="false">$O$6*(1+1/2/D$1)*E790+$O$6*(1-1/2/D$1)*C790+(1-2*$O$6)*D790</f>
        <v>0.514962710108728</v>
      </c>
      <c r="E791" s="8" t="n">
        <f aca="false">$O$6*(1+1/2/E$1)*F790+$O$6*(1-1/2/E$1)*D790+(1-2*$O$6)*E790</f>
        <v>0.549543702558334</v>
      </c>
      <c r="F791" s="8" t="n">
        <f aca="false">$O$6*(1+1/2/F$1)*G790+$O$6*(1-1/2/F$1)*E790+(1-2*$O$6)*F790</f>
        <v>0.596135956126758</v>
      </c>
      <c r="G791" s="8" t="n">
        <f aca="false">$O$6*(1+1/2/G$1)*H790+$O$6*(1-1/2/G$1)*F790+(1-2*$O$6)*G790</f>
        <v>0.652938659379764</v>
      </c>
      <c r="H791" s="8" t="n">
        <f aca="false">$O$6*(1+1/2/H$1)*I790+$O$6*(1-1/2/H$1)*G790+(1-2*$O$6)*H790</f>
        <v>0.717691195501659</v>
      </c>
      <c r="I791" s="8" t="n">
        <f aca="false">$O$6*(1+1/2/I$1)*J790+$O$6*(1-1/2/I$1)*H790+(1-2*$O$6)*I790</f>
        <v>0.787745892756402</v>
      </c>
      <c r="J791" s="8" t="n">
        <f aca="false">$O$6*(1+1/2/J$1)*K790+$O$6*(1-1/2/J$1)*I790+(1-2*$O$6)*J790</f>
        <v>0.860178536072056</v>
      </c>
      <c r="K791" s="8" t="n">
        <f aca="false">$O$6*(1+1/2/K$1)*L790+$O$6*(1-1/2/K$1)*J790+(1-2*$O$6)*K790</f>
        <v>0.931934438186172</v>
      </c>
      <c r="L791" s="8" t="n">
        <f aca="false">L790</f>
        <v>1</v>
      </c>
      <c r="R791" s="8" t="n">
        <f aca="false">(B791*$U$5+C791*$V$5+D791*$W$5+E791*$X$5+F791*$Y$5+G791*$Z$5+H791*$AA$5+I791*$AB$5+J791*$AC$5+K791*$AD$5+L791*$AE$5)/($O$2*3.14*$L$2^2)</f>
        <v>0.685168072417899</v>
      </c>
    </row>
    <row r="792" customFormat="false" ht="12" hidden="false" customHeight="false" outlineLevel="0" collapsed="false">
      <c r="A792" s="6" t="n">
        <f aca="false">A791+$O$5</f>
        <v>0.00786999999999985</v>
      </c>
      <c r="B792" s="8" t="n">
        <f aca="false">4*$O$6*C791+(1-4*$O$6)*B791</f>
        <v>0.487244020770715</v>
      </c>
      <c r="C792" s="8" t="n">
        <f aca="false">$O$6*(1+1/2/C$1)*D791+$O$6*(1-1/2/C$1)*B791+(1-2*$O$6)*C791</f>
        <v>0.494402220204908</v>
      </c>
      <c r="D792" s="8" t="n">
        <f aca="false">$O$6*(1+1/2/D$1)*E791+$O$6*(1-1/2/D$1)*C791+(1-2*$O$6)*D791</f>
        <v>0.515644582287564</v>
      </c>
      <c r="E792" s="8" t="n">
        <f aca="false">$O$6*(1+1/2/E$1)*F791+$O$6*(1-1/2/E$1)*D791+(1-2*$O$6)*E791</f>
        <v>0.550182205944713</v>
      </c>
      <c r="F792" s="8" t="n">
        <f aca="false">$O$6*(1+1/2/F$1)*G791+$O$6*(1-1/2/F$1)*E791+(1-2*$O$6)*F791</f>
        <v>0.59671432660894</v>
      </c>
      <c r="G792" s="8" t="n">
        <f aca="false">$O$6*(1+1/2/G$1)*H791+$O$6*(1-1/2/G$1)*F791+(1-2*$O$6)*G791</f>
        <v>0.653441293299923</v>
      </c>
      <c r="H792" s="8" t="n">
        <f aca="false">$O$6*(1+1/2/H$1)*I791+$O$6*(1-1/2/H$1)*G791+(1-2*$O$6)*H791</f>
        <v>0.718104597932848</v>
      </c>
      <c r="I792" s="8" t="n">
        <f aca="false">$O$6*(1+1/2/I$1)*J791+$O$6*(1-1/2/I$1)*H791+(1-2*$O$6)*I791</f>
        <v>0.788059783087515</v>
      </c>
      <c r="J792" s="8" t="n">
        <f aca="false">$O$6*(1+1/2/J$1)*K791+$O$6*(1-1/2/J$1)*I791+(1-2*$O$6)*J791</f>
        <v>0.860386912144252</v>
      </c>
      <c r="K792" s="8" t="n">
        <f aca="false">$O$6*(1+1/2/K$1)*L791+$O$6*(1-1/2/K$1)*J791+(1-2*$O$6)*K791</f>
        <v>0.932036376156342</v>
      </c>
      <c r="L792" s="8" t="n">
        <f aca="false">L791</f>
        <v>1</v>
      </c>
      <c r="R792" s="8" t="n">
        <f aca="false">(B792*$U$5+C792*$V$5+D792*$W$5+E792*$X$5+F792*$Y$5+G792*$Z$5+H792*$AA$5+I792*$AB$5+J792*$AC$5+K792*$AD$5+L792*$AE$5)/($O$2*3.14*$L$2^2)</f>
        <v>0.68561421199954</v>
      </c>
    </row>
    <row r="793" customFormat="false" ht="12" hidden="false" customHeight="false" outlineLevel="0" collapsed="false">
      <c r="A793" s="6" t="n">
        <f aca="false">A792+$O$5</f>
        <v>0.00787999999999985</v>
      </c>
      <c r="B793" s="8" t="n">
        <f aca="false">4*$O$6*C792+(1-4*$O$6)*B792</f>
        <v>0.487959840714135</v>
      </c>
      <c r="C793" s="8" t="n">
        <f aca="false">$O$6*(1+1/2/C$1)*D792+$O$6*(1-1/2/C$1)*B792+(1-2*$O$6)*C792</f>
        <v>0.49510933129008</v>
      </c>
      <c r="D793" s="8" t="n">
        <f aca="false">$O$6*(1+1/2/D$1)*E792+$O$6*(1-1/2/D$1)*C792+(1-2*$O$6)*D792</f>
        <v>0.5163255887378</v>
      </c>
      <c r="E793" s="8" t="n">
        <f aca="false">$O$6*(1+1/2/E$1)*F792+$O$6*(1-1/2/E$1)*D792+(1-2*$O$6)*E792</f>
        <v>0.550819858971229</v>
      </c>
      <c r="F793" s="8" t="n">
        <f aca="false">$O$6*(1+1/2/F$1)*G792+$O$6*(1-1/2/F$1)*E792+(1-2*$O$6)*F792</f>
        <v>0.597291882407594</v>
      </c>
      <c r="G793" s="8" t="n">
        <f aca="false">$O$6*(1+1/2/G$1)*H792+$O$6*(1-1/2/G$1)*F792+(1-2*$O$6)*G792</f>
        <v>0.653943177426781</v>
      </c>
      <c r="H793" s="8" t="n">
        <f aca="false">$O$6*(1+1/2/H$1)*I792+$O$6*(1-1/2/H$1)*G792+(1-2*$O$6)*H792</f>
        <v>0.718517350132949</v>
      </c>
      <c r="I793" s="8" t="n">
        <f aca="false">$O$6*(1+1/2/I$1)*J792+$O$6*(1-1/2/I$1)*H792+(1-2*$O$6)*I792</f>
        <v>0.788373157246158</v>
      </c>
      <c r="J793" s="8" t="n">
        <f aca="false">$O$6*(1+1/2/J$1)*K792+$O$6*(1-1/2/J$1)*I792+(1-2*$O$6)*J792</f>
        <v>0.860594933944806</v>
      </c>
      <c r="K793" s="8" t="n">
        <f aca="false">$O$6*(1+1/2/K$1)*L792+$O$6*(1-1/2/K$1)*J792+(1-2*$O$6)*K792</f>
        <v>0.932138137218598</v>
      </c>
      <c r="L793" s="8" t="n">
        <f aca="false">L792</f>
        <v>1</v>
      </c>
      <c r="R793" s="8" t="n">
        <f aca="false">(B793*$U$5+C793*$V$5+D793*$W$5+E793*$X$5+F793*$Y$5+G793*$Z$5+H793*$AA$5+I793*$AB$5+J793*$AC$5+K793*$AD$5+L793*$AE$5)/($O$2*3.14*$L$2^2)</f>
        <v>0.686059704958343</v>
      </c>
    </row>
    <row r="794" customFormat="false" ht="12" hidden="false" customHeight="false" outlineLevel="0" collapsed="false">
      <c r="A794" s="6" t="n">
        <f aca="false">A793+$O$5</f>
        <v>0.00788999999999985</v>
      </c>
      <c r="B794" s="8" t="n">
        <f aca="false">4*$O$6*C793+(1-4*$O$6)*B793</f>
        <v>0.488674789771729</v>
      </c>
      <c r="C794" s="8" t="n">
        <f aca="false">$O$6*(1+1/2/C$1)*D793+$O$6*(1-1/2/C$1)*B793+(1-2*$O$6)*C793</f>
        <v>0.495815572312171</v>
      </c>
      <c r="D794" s="8" t="n">
        <f aca="false">$O$6*(1+1/2/D$1)*E793+$O$6*(1-1/2/D$1)*C793+(1-2*$O$6)*D793</f>
        <v>0.51700572985545</v>
      </c>
      <c r="E794" s="8" t="n">
        <f aca="false">$O$6*(1+1/2/E$1)*F793+$O$6*(1-1/2/E$1)*D793+(1-2*$O$6)*E793</f>
        <v>0.55145666235826</v>
      </c>
      <c r="F794" s="8" t="n">
        <f aca="false">$O$6*(1+1/2/F$1)*G793+$O$6*(1-1/2/F$1)*E793+(1-2*$O$6)*F793</f>
        <v>0.597868624567338</v>
      </c>
      <c r="G794" s="8" t="n">
        <f aca="false">$O$6*(1+1/2/G$1)*H793+$O$6*(1-1/2/G$1)*F793+(1-2*$O$6)*G793</f>
        <v>0.654444313038269</v>
      </c>
      <c r="H794" s="8" t="n">
        <f aca="false">$O$6*(1+1/2/H$1)*I793+$O$6*(1-1/2/H$1)*G793+(1-2*$O$6)*H793</f>
        <v>0.718929453451082</v>
      </c>
      <c r="I794" s="8" t="n">
        <f aca="false">$O$6*(1+1/2/I$1)*J793+$O$6*(1-1/2/I$1)*H793+(1-2*$O$6)*I793</f>
        <v>0.788686016456887</v>
      </c>
      <c r="J794" s="8" t="n">
        <f aca="false">$O$6*(1+1/2/J$1)*K793+$O$6*(1-1/2/J$1)*I793+(1-2*$O$6)*J793</f>
        <v>0.860802602390391</v>
      </c>
      <c r="K794" s="8" t="n">
        <f aca="false">$O$6*(1+1/2/K$1)*L793+$O$6*(1-1/2/K$1)*J793+(1-2*$O$6)*K793</f>
        <v>0.932239721853587</v>
      </c>
      <c r="L794" s="8" t="n">
        <f aca="false">L793</f>
        <v>1</v>
      </c>
      <c r="R794" s="8" t="n">
        <f aca="false">(B794*$U$5+C794*$V$5+D794*$W$5+E794*$X$5+F794*$Y$5+G794*$Z$5+H794*$AA$5+I794*$AB$5+J794*$AC$5+K794*$AD$5+L794*$AE$5)/($O$2*3.14*$L$2^2)</f>
        <v>0.68650455226272</v>
      </c>
    </row>
    <row r="795" customFormat="false" ht="12" hidden="false" customHeight="false" outlineLevel="0" collapsed="false">
      <c r="A795" s="6" t="n">
        <f aca="false">A794+$O$5</f>
        <v>0.00789999999999985</v>
      </c>
      <c r="B795" s="8" t="n">
        <f aca="false">4*$O$6*C794+(1-4*$O$6)*B794</f>
        <v>0.489388868025773</v>
      </c>
      <c r="C795" s="8" t="n">
        <f aca="false">$O$6*(1+1/2/C$1)*D794+$O$6*(1-1/2/C$1)*B794+(1-2*$O$6)*C794</f>
        <v>0.496520943438288</v>
      </c>
      <c r="D795" s="8" t="n">
        <f aca="false">$O$6*(1+1/2/D$1)*E794+$O$6*(1-1/2/D$1)*C794+(1-2*$O$6)*D794</f>
        <v>0.517685006042227</v>
      </c>
      <c r="E795" s="8" t="n">
        <f aca="false">$O$6*(1+1/2/E$1)*F794+$O$6*(1-1/2/E$1)*D794+(1-2*$O$6)*E794</f>
        <v>0.552092616828883</v>
      </c>
      <c r="F795" s="8" t="n">
        <f aca="false">$O$6*(1+1/2/F$1)*G794+$O$6*(1-1/2/F$1)*E794+(1-2*$O$6)*F794</f>
        <v>0.598444554132259</v>
      </c>
      <c r="G795" s="8" t="n">
        <f aca="false">$O$6*(1+1/2/G$1)*H794+$O$6*(1-1/2/G$1)*F794+(1-2*$O$6)*G794</f>
        <v>0.654944701409026</v>
      </c>
      <c r="H795" s="8" t="n">
        <f aca="false">$O$6*(1+1/2/H$1)*I794+$O$6*(1-1/2/H$1)*G794+(1-2*$O$6)*H794</f>
        <v>0.719340909231362</v>
      </c>
      <c r="I795" s="8" t="n">
        <f aca="false">$O$6*(1+1/2/I$1)*J794+$O$6*(1-1/2/I$1)*H794+(1-2*$O$6)*I794</f>
        <v>0.7889983619389</v>
      </c>
      <c r="J795" s="8" t="n">
        <f aca="false">$O$6*(1+1/2/J$1)*K794+$O$6*(1-1/2/J$1)*I794+(1-2*$O$6)*J794</f>
        <v>0.861009918393316</v>
      </c>
      <c r="K795" s="8" t="n">
        <f aca="false">$O$6*(1+1/2/K$1)*L794+$O$6*(1-1/2/K$1)*J794+(1-2*$O$6)*K794</f>
        <v>0.93234113053957</v>
      </c>
      <c r="L795" s="8" t="n">
        <f aca="false">L794</f>
        <v>1</v>
      </c>
      <c r="R795" s="8" t="n">
        <f aca="false">(B795*$U$5+C795*$V$5+D795*$W$5+E795*$X$5+F795*$Y$5+G795*$Z$5+H795*$AA$5+I795*$AB$5+J795*$AC$5+K795*$AD$5+L795*$AE$5)/($O$2*3.14*$L$2^2)</f>
        <v>0.6869487548794</v>
      </c>
    </row>
    <row r="796" customFormat="false" ht="12" hidden="false" customHeight="false" outlineLevel="0" collapsed="false">
      <c r="A796" s="6" t="n">
        <f aca="false">A795+$O$5</f>
        <v>0.00790999999999985</v>
      </c>
      <c r="B796" s="8" t="n">
        <f aca="false">4*$O$6*C795+(1-4*$O$6)*B795</f>
        <v>0.490102075567025</v>
      </c>
      <c r="C796" s="8" t="n">
        <f aca="false">$O$6*(1+1/2/C$1)*D795+$O$6*(1-1/2/C$1)*B795+(1-2*$O$6)*C795</f>
        <v>0.497225444843279</v>
      </c>
      <c r="D796" s="8" t="n">
        <f aca="false">$O$6*(1+1/2/D$1)*E795+$O$6*(1-1/2/D$1)*C795+(1-2*$O$6)*D795</f>
        <v>0.518363417705486</v>
      </c>
      <c r="E796" s="8" t="n">
        <f aca="false">$O$6*(1+1/2/E$1)*F795+$O$6*(1-1/2/E$1)*D795+(1-2*$O$6)*E795</f>
        <v>0.552727723108843</v>
      </c>
      <c r="F796" s="8" t="n">
        <f aca="false">$O$6*(1+1/2/F$1)*G795+$O$6*(1-1/2/F$1)*E795+(1-2*$O$6)*F795</f>
        <v>0.599019672145907</v>
      </c>
      <c r="G796" s="8" t="n">
        <f aca="false">$O$6*(1+1/2/G$1)*H795+$O$6*(1-1/2/G$1)*F795+(1-2*$O$6)*G795</f>
        <v>0.655444343810413</v>
      </c>
      <c r="H796" s="8" t="n">
        <f aca="false">$O$6*(1+1/2/H$1)*I795+$O$6*(1-1/2/H$1)*G795+(1-2*$O$6)*H795</f>
        <v>0.71975171881293</v>
      </c>
      <c r="I796" s="8" t="n">
        <f aca="false">$O$6*(1+1/2/I$1)*J795+$O$6*(1-1/2/I$1)*H795+(1-2*$O$6)*I795</f>
        <v>0.789310194906075</v>
      </c>
      <c r="J796" s="8" t="n">
        <f aca="false">$O$6*(1+1/2/J$1)*K795+$O$6*(1-1/2/J$1)*I795+(1-2*$O$6)*J795</f>
        <v>0.86121688286155</v>
      </c>
      <c r="K796" s="8" t="n">
        <f aca="false">$O$6*(1+1/2/K$1)*L795+$O$6*(1-1/2/K$1)*J795+(1-2*$O$6)*K795</f>
        <v>0.932442363752433</v>
      </c>
      <c r="L796" s="8" t="n">
        <f aca="false">L795</f>
        <v>1</v>
      </c>
      <c r="R796" s="8" t="n">
        <f aca="false">(B796*$U$5+C796*$V$5+D796*$W$5+E796*$X$5+F796*$Y$5+G796*$Z$5+H796*$AA$5+I796*$AB$5+J796*$AC$5+K796*$AD$5+L796*$AE$5)/($O$2*3.14*$L$2^2)</f>
        <v>0.687392313773438</v>
      </c>
    </row>
    <row r="797" customFormat="false" ht="12" hidden="false" customHeight="false" outlineLevel="0" collapsed="false">
      <c r="A797" s="6" t="n">
        <f aca="false">A796+$O$5</f>
        <v>0.00791999999999985</v>
      </c>
      <c r="B797" s="8" t="n">
        <f aca="false">4*$O$6*C796+(1-4*$O$6)*B796</f>
        <v>0.49081441249465</v>
      </c>
      <c r="C797" s="8" t="n">
        <f aca="false">$O$6*(1+1/2/C$1)*D796+$O$6*(1-1/2/C$1)*B796+(1-2*$O$6)*C796</f>
        <v>0.497929076709659</v>
      </c>
      <c r="D797" s="8" t="n">
        <f aca="false">$O$6*(1+1/2/D$1)*E796+$O$6*(1-1/2/D$1)*C796+(1-2*$O$6)*D796</f>
        <v>0.519040965258174</v>
      </c>
      <c r="E797" s="8" t="n">
        <f aca="false">$O$6*(1+1/2/E$1)*F796+$O$6*(1-1/2/E$1)*D796+(1-2*$O$6)*E796</f>
        <v>0.553361981926521</v>
      </c>
      <c r="F797" s="8" t="n">
        <f aca="false">$O$6*(1+1/2/F$1)*G796+$O$6*(1-1/2/F$1)*E796+(1-2*$O$6)*F796</f>
        <v>0.599593979651285</v>
      </c>
      <c r="G797" s="8" t="n">
        <f aca="false">$O$6*(1+1/2/G$1)*H796+$O$6*(1-1/2/G$1)*F796+(1-2*$O$6)*G796</f>
        <v>0.65594324151053</v>
      </c>
      <c r="H797" s="8" t="n">
        <f aca="false">$O$6*(1+1/2/H$1)*I796+$O$6*(1-1/2/H$1)*G796+(1-2*$O$6)*H796</f>
        <v>0.720161883529978</v>
      </c>
      <c r="I797" s="8" t="n">
        <f aca="false">$O$6*(1+1/2/I$1)*J796+$O$6*(1-1/2/I$1)*H796+(1-2*$O$6)*I796</f>
        <v>0.789621516567006</v>
      </c>
      <c r="J797" s="8" t="n">
        <f aca="false">$O$6*(1+1/2/J$1)*K796+$O$6*(1-1/2/J$1)*I796+(1-2*$O$6)*J796</f>
        <v>0.861423496698758</v>
      </c>
      <c r="K797" s="8" t="n">
        <f aca="false">$O$6*(1+1/2/K$1)*L796+$O$6*(1-1/2/K$1)*J796+(1-2*$O$6)*K796</f>
        <v>0.932543421965709</v>
      </c>
      <c r="L797" s="8" t="n">
        <f aca="false">L796</f>
        <v>1</v>
      </c>
      <c r="R797" s="8" t="n">
        <f aca="false">(B797*$U$5+C797*$V$5+D797*$W$5+E797*$X$5+F797*$Y$5+G797*$Z$5+H797*$AA$5+I797*$AB$5+J797*$AC$5+K797*$AD$5+L797*$AE$5)/($O$2*3.14*$L$2^2)</f>
        <v>0.687835229908216</v>
      </c>
    </row>
    <row r="798" customFormat="false" ht="12" hidden="false" customHeight="false" outlineLevel="0" collapsed="false">
      <c r="A798" s="6" t="n">
        <f aca="false">A797+$O$5</f>
        <v>0.00792999999999985</v>
      </c>
      <c r="B798" s="8" t="n">
        <f aca="false">4*$O$6*C797+(1-4*$O$6)*B797</f>
        <v>0.491525878916151</v>
      </c>
      <c r="C798" s="8" t="n">
        <f aca="false">$O$6*(1+1/2/C$1)*D797+$O$6*(1-1/2/C$1)*B797+(1-2*$O$6)*C797</f>
        <v>0.498631839227541</v>
      </c>
      <c r="D798" s="8" t="n">
        <f aca="false">$O$6*(1+1/2/D$1)*E797+$O$6*(1-1/2/D$1)*C797+(1-2*$O$6)*D797</f>
        <v>0.519717649118776</v>
      </c>
      <c r="E798" s="8" t="n">
        <f aca="false">$O$6*(1+1/2/E$1)*F797+$O$6*(1-1/2/E$1)*D797+(1-2*$O$6)*E797</f>
        <v>0.553995394012902</v>
      </c>
      <c r="F798" s="8" t="n">
        <f aca="false">$O$6*(1+1/2/F$1)*G797+$O$6*(1-1/2/F$1)*E797+(1-2*$O$6)*F797</f>
        <v>0.600167477690847</v>
      </c>
      <c r="G798" s="8" t="n">
        <f aca="false">$O$6*(1+1/2/G$1)*H797+$O$6*(1-1/2/G$1)*F797+(1-2*$O$6)*G797</f>
        <v>0.656441395774232</v>
      </c>
      <c r="H798" s="8" t="n">
        <f aca="false">$O$6*(1+1/2/H$1)*I797+$O$6*(1-1/2/H$1)*G797+(1-2*$O$6)*H797</f>
        <v>0.720571404711785</v>
      </c>
      <c r="I798" s="8" t="n">
        <f aca="false">$O$6*(1+1/2/I$1)*J797+$O$6*(1-1/2/I$1)*H797+(1-2*$O$6)*I797</f>
        <v>0.789932328125032</v>
      </c>
      <c r="J798" s="8" t="n">
        <f aca="false">$O$6*(1+1/2/J$1)*K797+$O$6*(1-1/2/J$1)*I797+(1-2*$O$6)*J797</f>
        <v>0.861629760804323</v>
      </c>
      <c r="K798" s="8" t="n">
        <f aca="false">$O$6*(1+1/2/K$1)*L797+$O$6*(1-1/2/K$1)*J797+(1-2*$O$6)*K797</f>
        <v>0.932644305650589</v>
      </c>
      <c r="L798" s="8" t="n">
        <f aca="false">L797</f>
        <v>1</v>
      </c>
      <c r="R798" s="8" t="n">
        <f aca="false">(B798*$U$5+C798*$V$5+D798*$W$5+E798*$X$5+F798*$Y$5+G798*$Z$5+H798*$AA$5+I798*$AB$5+J798*$AC$5+K798*$AD$5+L798*$AE$5)/($O$2*3.14*$L$2^2)</f>
        <v>0.68827750424545</v>
      </c>
    </row>
    <row r="799" customFormat="false" ht="12" hidden="false" customHeight="false" outlineLevel="0" collapsed="false">
      <c r="A799" s="6" t="n">
        <f aca="false">A798+$O$5</f>
        <v>0.00793999999999985</v>
      </c>
      <c r="B799" s="8" t="n">
        <f aca="false">4*$O$6*C798+(1-4*$O$6)*B798</f>
        <v>0.49223647494729</v>
      </c>
      <c r="C799" s="8" t="n">
        <f aca="false">$O$6*(1+1/2/C$1)*D798+$O$6*(1-1/2/C$1)*B798+(1-2*$O$6)*C798</f>
        <v>0.499333732594569</v>
      </c>
      <c r="D799" s="8" t="n">
        <f aca="false">$O$6*(1+1/2/D$1)*E798+$O$6*(1-1/2/D$1)*C798+(1-2*$O$6)*D798</f>
        <v>0.520393469711256</v>
      </c>
      <c r="E799" s="8" t="n">
        <f aca="false">$O$6*(1+1/2/E$1)*F798+$O$6*(1-1/2/E$1)*D798+(1-2*$O$6)*E798</f>
        <v>0.554627960101548</v>
      </c>
      <c r="F799" s="8" t="n">
        <f aca="false">$O$6*(1+1/2/F$1)*G798+$O$6*(1-1/2/F$1)*E798+(1-2*$O$6)*F798</f>
        <v>0.600740167306488</v>
      </c>
      <c r="G799" s="8" t="n">
        <f aca="false">$O$6*(1+1/2/G$1)*H798+$O$6*(1-1/2/G$1)*F798+(1-2*$O$6)*G798</f>
        <v>0.656938807863139</v>
      </c>
      <c r="H799" s="8" t="n">
        <f aca="false">$O$6*(1+1/2/H$1)*I798+$O$6*(1-1/2/H$1)*G798+(1-2*$O$6)*H798</f>
        <v>0.720980283682742</v>
      </c>
      <c r="I799" s="8" t="n">
        <f aca="false">$O$6*(1+1/2/I$1)*J798+$O$6*(1-1/2/I$1)*H798+(1-2*$O$6)*I798</f>
        <v>0.790242630778277</v>
      </c>
      <c r="J799" s="8" t="n">
        <f aca="false">$O$6*(1+1/2/J$1)*K798+$O$6*(1-1/2/J$1)*I798+(1-2*$O$6)*J798</f>
        <v>0.861835676073381</v>
      </c>
      <c r="K799" s="8" t="n">
        <f aca="false">$O$6*(1+1/2/K$1)*L798+$O$6*(1-1/2/K$1)*J798+(1-2*$O$6)*K798</f>
        <v>0.932745015275939</v>
      </c>
      <c r="L799" s="8" t="n">
        <f aca="false">L798</f>
        <v>1</v>
      </c>
      <c r="R799" s="8" t="n">
        <f aca="false">(B799*$U$5+C799*$V$5+D799*$W$5+E799*$X$5+F799*$Y$5+G799*$Z$5+H799*$AA$5+I799*$AB$5+J799*$AC$5+K799*$AD$5+L799*$AE$5)/($O$2*3.14*$L$2^2)</f>
        <v>0.688719137745192</v>
      </c>
    </row>
    <row r="800" customFormat="false" ht="12" hidden="false" customHeight="false" outlineLevel="0" collapsed="false">
      <c r="A800" s="6" t="n">
        <f aca="false">A799+$O$5</f>
        <v>0.00794999999999984</v>
      </c>
      <c r="B800" s="8" t="n">
        <f aca="false">4*$O$6*C799+(1-4*$O$6)*B799</f>
        <v>0.492946200712018</v>
      </c>
      <c r="C800" s="8" t="n">
        <f aca="false">$O$6*(1+1/2/C$1)*D799+$O$6*(1-1/2/C$1)*B799+(1-2*$O$6)*C799</f>
        <v>0.500034757015854</v>
      </c>
      <c r="D800" s="8" t="n">
        <f aca="false">$O$6*(1+1/2/D$1)*E799+$O$6*(1-1/2/D$1)*C799+(1-2*$O$6)*D799</f>
        <v>0.521068427465015</v>
      </c>
      <c r="E800" s="8" t="n">
        <f aca="false">$O$6*(1+1/2/E$1)*F799+$O$6*(1-1/2/E$1)*D799+(1-2*$O$6)*E799</f>
        <v>0.555259680928561</v>
      </c>
      <c r="F800" s="8" t="n">
        <f aca="false">$O$6*(1+1/2/F$1)*G799+$O$6*(1-1/2/F$1)*E799+(1-2*$O$6)*F799</f>
        <v>0.601312049539535</v>
      </c>
      <c r="G800" s="8" t="n">
        <f aca="false">$O$6*(1+1/2/G$1)*H799+$O$6*(1-1/2/G$1)*F799+(1-2*$O$6)*G799</f>
        <v>0.657435479035653</v>
      </c>
      <c r="H800" s="8" t="n">
        <f aca="false">$O$6*(1+1/2/H$1)*I799+$O$6*(1-1/2/H$1)*G799+(1-2*$O$6)*H799</f>
        <v>0.72138852176238</v>
      </c>
      <c r="I800" s="8" t="n">
        <f aca="false">$O$6*(1+1/2/I$1)*J799+$O$6*(1-1/2/I$1)*H799+(1-2*$O$6)*I799</f>
        <v>0.790552425719678</v>
      </c>
      <c r="J800" s="8" t="n">
        <f aca="false">$O$6*(1+1/2/J$1)*K799+$O$6*(1-1/2/J$1)*I799+(1-2*$O$6)*J799</f>
        <v>0.862041243396845</v>
      </c>
      <c r="K800" s="8" t="n">
        <f aca="false">$O$6*(1+1/2/K$1)*L799+$O$6*(1-1/2/K$1)*J799+(1-2*$O$6)*K799</f>
        <v>0.932845551308319</v>
      </c>
      <c r="L800" s="8" t="n">
        <f aca="false">L799</f>
        <v>1</v>
      </c>
      <c r="R800" s="8" t="n">
        <f aca="false">(B800*$U$5+C800*$V$5+D800*$W$5+E800*$X$5+F800*$Y$5+G800*$Z$5+H800*$AA$5+I800*$AB$5+J800*$AC$5+K800*$AD$5+L800*$AE$5)/($O$2*3.14*$L$2^2)</f>
        <v>0.689160131365838</v>
      </c>
    </row>
    <row r="801" customFormat="false" ht="12" hidden="false" customHeight="false" outlineLevel="0" collapsed="false">
      <c r="A801" s="6" t="n">
        <f aca="false">A800+$O$5</f>
        <v>0.00795999999999984</v>
      </c>
      <c r="B801" s="8" t="n">
        <f aca="false">4*$O$6*C800+(1-4*$O$6)*B800</f>
        <v>0.493655056342402</v>
      </c>
      <c r="C801" s="8" t="n">
        <f aca="false">$O$6*(1+1/2/C$1)*D800+$O$6*(1-1/2/C$1)*B800+(1-2*$O$6)*C800</f>
        <v>0.5007349127039</v>
      </c>
      <c r="D801" s="8" t="n">
        <f aca="false">$O$6*(1+1/2/D$1)*E800+$O$6*(1-1/2/D$1)*C800+(1-2*$O$6)*D800</f>
        <v>0.521742522814829</v>
      </c>
      <c r="E801" s="8" t="n">
        <f aca="false">$O$6*(1+1/2/E$1)*F800+$O$6*(1-1/2/E$1)*D800+(1-2*$O$6)*E800</f>
        <v>0.555890557232557</v>
      </c>
      <c r="F801" s="8" t="n">
        <f aca="false">$O$6*(1+1/2/F$1)*G800+$O$6*(1-1/2/F$1)*E800+(1-2*$O$6)*F800</f>
        <v>0.601883125430749</v>
      </c>
      <c r="G801" s="8" t="n">
        <f aca="false">$O$6*(1+1/2/G$1)*H800+$O$6*(1-1/2/G$1)*F800+(1-2*$O$6)*G800</f>
        <v>0.657931410546976</v>
      </c>
      <c r="H801" s="8" t="n">
        <f aca="false">$O$6*(1+1/2/H$1)*I800+$O$6*(1-1/2/H$1)*G800+(1-2*$O$6)*H800</f>
        <v>0.721796120265402</v>
      </c>
      <c r="I801" s="8" t="n">
        <f aca="false">$O$6*(1+1/2/I$1)*J800+$O$6*(1-1/2/I$1)*H800+(1-2*$O$6)*I800</f>
        <v>0.790861714137022</v>
      </c>
      <c r="J801" s="8" t="n">
        <f aca="false">$O$6*(1+1/2/J$1)*K800+$O$6*(1-1/2/J$1)*I800+(1-2*$O$6)*J800</f>
        <v>0.862246463661435</v>
      </c>
      <c r="K801" s="8" t="n">
        <f aca="false">$O$6*(1+1/2/K$1)*L800+$O$6*(1-1/2/K$1)*J800+(1-2*$O$6)*K800</f>
        <v>0.932945914211995</v>
      </c>
      <c r="L801" s="8" t="n">
        <f aca="false">L800</f>
        <v>1</v>
      </c>
      <c r="R801" s="8" t="n">
        <f aca="false">(B801*$U$5+C801*$V$5+D801*$W$5+E801*$X$5+F801*$Y$5+G801*$Z$5+H801*$AA$5+I801*$AB$5+J801*$AC$5+K801*$AD$5+L801*$AE$5)/($O$2*3.14*$L$2^2)</f>
        <v>0.68960048606413</v>
      </c>
    </row>
    <row r="802" customFormat="false" ht="12" hidden="false" customHeight="false" outlineLevel="0" collapsed="false">
      <c r="A802" s="6" t="n">
        <f aca="false">A801+$O$5</f>
        <v>0.00796999999999984</v>
      </c>
      <c r="B802" s="8" t="n">
        <f aca="false">4*$O$6*C801+(1-4*$O$6)*B801</f>
        <v>0.494363041978552</v>
      </c>
      <c r="C802" s="8" t="n">
        <f aca="false">$O$6*(1+1/2/C$1)*D801+$O$6*(1-1/2/C$1)*B801+(1-2*$O$6)*C801</f>
        <v>0.501434199878541</v>
      </c>
      <c r="D802" s="8" t="n">
        <f aca="false">$O$6*(1+1/2/D$1)*E801+$O$6*(1-1/2/D$1)*C801+(1-2*$O$6)*D801</f>
        <v>0.522415756200803</v>
      </c>
      <c r="E802" s="8" t="n">
        <f aca="false">$O$6*(1+1/2/E$1)*F801+$O$6*(1-1/2/E$1)*D801+(1-2*$O$6)*E801</f>
        <v>0.556520589754635</v>
      </c>
      <c r="F802" s="8" t="n">
        <f aca="false">$O$6*(1+1/2/F$1)*G801+$O$6*(1-1/2/F$1)*E801+(1-2*$O$6)*F801</f>
        <v>0.602453396020307</v>
      </c>
      <c r="G802" s="8" t="n">
        <f aca="false">$O$6*(1+1/2/G$1)*H801+$O$6*(1-1/2/G$1)*F801+(1-2*$O$6)*G801</f>
        <v>0.658426603649117</v>
      </c>
      <c r="H802" s="8" t="n">
        <f aca="false">$O$6*(1+1/2/H$1)*I801+$O$6*(1-1/2/H$1)*G801+(1-2*$O$6)*H801</f>
        <v>0.722203080501711</v>
      </c>
      <c r="I802" s="8" t="n">
        <f aca="false">$O$6*(1+1/2/I$1)*J801+$O$6*(1-1/2/I$1)*H801+(1-2*$O$6)*I801</f>
        <v>0.791170497212978</v>
      </c>
      <c r="J802" s="8" t="n">
        <f aca="false">$O$6*(1+1/2/J$1)*K801+$O$6*(1-1/2/J$1)*I801+(1-2*$O$6)*J801</f>
        <v>0.862451337749706</v>
      </c>
      <c r="K802" s="8" t="n">
        <f aca="false">$O$6*(1+1/2/K$1)*L801+$O$6*(1-1/2/K$1)*J801+(1-2*$O$6)*K801</f>
        <v>0.933046104448957</v>
      </c>
      <c r="L802" s="8" t="n">
        <f aca="false">L801</f>
        <v>1</v>
      </c>
      <c r="R802" s="8" t="n">
        <f aca="false">(B802*$U$5+C802*$V$5+D802*$W$5+E802*$X$5+F802*$Y$5+G802*$Z$5+H802*$AA$5+I802*$AB$5+J802*$AC$5+K802*$AD$5+L802*$AE$5)/($O$2*3.14*$L$2^2)</f>
        <v>0.690040202795158</v>
      </c>
    </row>
    <row r="803" customFormat="false" ht="12" hidden="false" customHeight="false" outlineLevel="0" collapsed="false">
      <c r="A803" s="6" t="n">
        <f aca="false">A802+$O$5</f>
        <v>0.00797999999999984</v>
      </c>
      <c r="B803" s="8" t="n">
        <f aca="false">4*$O$6*C802+(1-4*$O$6)*B802</f>
        <v>0.49507015776855</v>
      </c>
      <c r="C803" s="8" t="n">
        <f aca="false">$O$6*(1+1/2/C$1)*D802+$O$6*(1-1/2/C$1)*B802+(1-2*$O$6)*C802</f>
        <v>0.502132618766876</v>
      </c>
      <c r="D803" s="8" t="n">
        <f aca="false">$O$6*(1+1/2/D$1)*E802+$O$6*(1-1/2/D$1)*C802+(1-2*$O$6)*D802</f>
        <v>0.523088128068318</v>
      </c>
      <c r="E803" s="8" t="n">
        <f aca="false">$O$6*(1+1/2/E$1)*F802+$O$6*(1-1/2/E$1)*D802+(1-2*$O$6)*E802</f>
        <v>0.557149779238346</v>
      </c>
      <c r="F803" s="8" t="n">
        <f aca="false">$O$6*(1+1/2/F$1)*G802+$O$6*(1-1/2/F$1)*E802+(1-2*$O$6)*F802</f>
        <v>0.603022862347806</v>
      </c>
      <c r="G803" s="8" t="n">
        <f aca="false">$O$6*(1+1/2/G$1)*H802+$O$6*(1-1/2/G$1)*F802+(1-2*$O$6)*G802</f>
        <v>0.658921059590915</v>
      </c>
      <c r="H803" s="8" t="n">
        <f aca="false">$O$6*(1+1/2/H$1)*I802+$O$6*(1-1/2/H$1)*G802+(1-2*$O$6)*H802</f>
        <v>0.722609403776436</v>
      </c>
      <c r="I803" s="8" t="n">
        <f aca="false">$O$6*(1+1/2/I$1)*J802+$O$6*(1-1/2/I$1)*H802+(1-2*$O$6)*I802</f>
        <v>0.791478776125128</v>
      </c>
      <c r="J803" s="8" t="n">
        <f aca="false">$O$6*(1+1/2/J$1)*K802+$O$6*(1-1/2/J$1)*I802+(1-2*$O$6)*J802</f>
        <v>0.862655866540075</v>
      </c>
      <c r="K803" s="8" t="n">
        <f aca="false">$O$6*(1+1/2/K$1)*L802+$O$6*(1-1/2/K$1)*J802+(1-2*$O$6)*K802</f>
        <v>0.933146122478933</v>
      </c>
      <c r="L803" s="8" t="n">
        <f aca="false">L802</f>
        <v>1</v>
      </c>
      <c r="R803" s="8" t="n">
        <f aca="false">(B803*$U$5+C803*$V$5+D803*$W$5+E803*$X$5+F803*$Y$5+G803*$Z$5+H803*$AA$5+I803*$AB$5+J803*$AC$5+K803*$AD$5+L803*$AE$5)/($O$2*3.14*$L$2^2)</f>
        <v>0.690479282512372</v>
      </c>
    </row>
    <row r="804" customFormat="false" ht="12" hidden="false" customHeight="false" outlineLevel="0" collapsed="false">
      <c r="A804" s="6" t="n">
        <f aca="false">A803+$O$5</f>
        <v>0.00798999999999984</v>
      </c>
      <c r="B804" s="8" t="n">
        <f aca="false">4*$O$6*C803+(1-4*$O$6)*B803</f>
        <v>0.495776403868383</v>
      </c>
      <c r="C804" s="8" t="n">
        <f aca="false">$O$6*(1+1/2/C$1)*D803+$O$6*(1-1/2/C$1)*B803+(1-2*$O$6)*C803</f>
        <v>0.502830169603201</v>
      </c>
      <c r="D804" s="8" t="n">
        <f aca="false">$O$6*(1+1/2/D$1)*E803+$O$6*(1-1/2/D$1)*C803+(1-2*$O$6)*D803</f>
        <v>0.523759638867979</v>
      </c>
      <c r="E804" s="8" t="n">
        <f aca="false">$O$6*(1+1/2/E$1)*F803+$O$6*(1-1/2/E$1)*D803+(1-2*$O$6)*E803</f>
        <v>0.557778126429663</v>
      </c>
      <c r="F804" s="8" t="n">
        <f aca="false">$O$6*(1+1/2/F$1)*G803+$O$6*(1-1/2/F$1)*E803+(1-2*$O$6)*F803</f>
        <v>0.603591525452249</v>
      </c>
      <c r="G804" s="8" t="n">
        <f aca="false">$O$6*(1+1/2/G$1)*H803+$O$6*(1-1/2/G$1)*F803+(1-2*$O$6)*G803</f>
        <v>0.659414779618047</v>
      </c>
      <c r="H804" s="8" t="n">
        <f aca="false">$O$6*(1+1/2/H$1)*I803+$O$6*(1-1/2/H$1)*G803+(1-2*$O$6)*H803</f>
        <v>0.723015091389962</v>
      </c>
      <c r="I804" s="8" t="n">
        <f aca="false">$O$6*(1+1/2/I$1)*J803+$O$6*(1-1/2/I$1)*H803+(1-2*$O$6)*I803</f>
        <v>0.791786552046006</v>
      </c>
      <c r="J804" s="8" t="n">
        <f aca="false">$O$6*(1+1/2/J$1)*K803+$O$6*(1-1/2/J$1)*I803+(1-2*$O$6)*J803</f>
        <v>0.862860050906851</v>
      </c>
      <c r="K804" s="8" t="n">
        <f aca="false">$O$6*(1+1/2/K$1)*L803+$O$6*(1-1/2/K$1)*J803+(1-2*$O$6)*K803</f>
        <v>0.933245968759405</v>
      </c>
      <c r="L804" s="8" t="n">
        <f aca="false">L803</f>
        <v>1</v>
      </c>
      <c r="R804" s="8" t="n">
        <f aca="false">(B804*$U$5+C804*$V$5+D804*$W$5+E804*$X$5+F804*$Y$5+G804*$Z$5+H804*$AA$5+I804*$AB$5+J804*$AC$5+K804*$AD$5+L804*$AE$5)/($O$2*3.14*$L$2^2)</f>
        <v>0.690917726167578</v>
      </c>
    </row>
    <row r="805" customFormat="false" ht="12" hidden="false" customHeight="false" outlineLevel="0" collapsed="false">
      <c r="A805" s="6" t="n">
        <f aca="false">A804+$O$5</f>
        <v>0.00799999999999984</v>
      </c>
      <c r="B805" s="8" t="n">
        <f aca="false">4*$O$6*C804+(1-4*$O$6)*B804</f>
        <v>0.496481780441865</v>
      </c>
      <c r="C805" s="8" t="n">
        <f aca="false">$O$6*(1+1/2/C$1)*D804+$O$6*(1-1/2/C$1)*B804+(1-2*$O$6)*C804</f>
        <v>0.503526852628945</v>
      </c>
      <c r="D805" s="8" t="n">
        <f aca="false">$O$6*(1+1/2/D$1)*E804+$O$6*(1-1/2/D$1)*C804+(1-2*$O$6)*D804</f>
        <v>0.524430289055567</v>
      </c>
      <c r="E805" s="8" t="n">
        <f aca="false">$O$6*(1+1/2/E$1)*F804+$O$6*(1-1/2/E$1)*D804+(1-2*$O$6)*E804</f>
        <v>0.558405632076953</v>
      </c>
      <c r="F805" s="8" t="n">
        <f aca="false">$O$6*(1+1/2/F$1)*G804+$O$6*(1-1/2/F$1)*E804+(1-2*$O$6)*F804</f>
        <v>0.604159386372043</v>
      </c>
      <c r="G805" s="8" t="n">
        <f aca="false">$O$6*(1+1/2/G$1)*H804+$O$6*(1-1/2/G$1)*F804+(1-2*$O$6)*G804</f>
        <v>0.659907764973044</v>
      </c>
      <c r="H805" s="8" t="n">
        <f aca="false">$O$6*(1+1/2/H$1)*I804+$O$6*(1-1/2/H$1)*G804+(1-2*$O$6)*H804</f>
        <v>0.723420144637957</v>
      </c>
      <c r="I805" s="8" t="n">
        <f aca="false">$O$6*(1+1/2/I$1)*J804+$O$6*(1-1/2/I$1)*H804+(1-2*$O$6)*I804</f>
        <v>0.79209382614312</v>
      </c>
      <c r="J805" s="8" t="n">
        <f aca="false">$O$6*(1+1/2/J$1)*K804+$O$6*(1-1/2/J$1)*I804+(1-2*$O$6)*J804</f>
        <v>0.863063891720258</v>
      </c>
      <c r="K805" s="8" t="n">
        <f aca="false">$O$6*(1+1/2/K$1)*L804+$O$6*(1-1/2/K$1)*J804+(1-2*$O$6)*K804</f>
        <v>0.933345643745624</v>
      </c>
      <c r="L805" s="8" t="n">
        <f aca="false">L804</f>
        <v>1</v>
      </c>
      <c r="R805" s="8" t="n">
        <f aca="false">(B805*$U$5+C805*$V$5+D805*$W$5+E805*$X$5+F805*$Y$5+G805*$Z$5+H805*$AA$5+I805*$AB$5+J805*$AC$5+K805*$AD$5+L805*$AE$5)/($O$2*3.14*$L$2^2)</f>
        <v>0.691355534710947</v>
      </c>
    </row>
    <row r="806" customFormat="false" ht="12" hidden="false" customHeight="false" outlineLevel="0" collapsed="false">
      <c r="A806" s="6" t="n">
        <f aca="false">A805+$O$5</f>
        <v>0.00800999999999984</v>
      </c>
      <c r="B806" s="8" t="n">
        <f aca="false">4*$O$6*C805+(1-4*$O$6)*B805</f>
        <v>0.497186287660573</v>
      </c>
      <c r="C806" s="8" t="n">
        <f aca="false">$O$6*(1+1/2/C$1)*D805+$O$6*(1-1/2/C$1)*B805+(1-2*$O$6)*C805</f>
        <v>0.504222668092605</v>
      </c>
      <c r="D806" s="8" t="n">
        <f aca="false">$O$6*(1+1/2/D$1)*E805+$O$6*(1-1/2/D$1)*C805+(1-2*$O$6)*D805</f>
        <v>0.525100079091986</v>
      </c>
      <c r="E806" s="8" t="n">
        <f aca="false">$O$6*(1+1/2/E$1)*F805+$O$6*(1-1/2/E$1)*D805+(1-2*$O$6)*E805</f>
        <v>0.559032296930948</v>
      </c>
      <c r="F806" s="8" t="n">
        <f aca="false">$O$6*(1+1/2/F$1)*G805+$O$6*(1-1/2/F$1)*E805+(1-2*$O$6)*F805</f>
        <v>0.604726446144991</v>
      </c>
      <c r="G806" s="8" t="n">
        <f aca="false">$O$6*(1+1/2/G$1)*H805+$O$6*(1-1/2/G$1)*F805+(1-2*$O$6)*G805</f>
        <v>0.660400016895307</v>
      </c>
      <c r="H806" s="8" t="n">
        <f aca="false">$O$6*(1+1/2/H$1)*I805+$O$6*(1-1/2/H$1)*G805+(1-2*$O$6)*H805</f>
        <v>0.723824564811401</v>
      </c>
      <c r="I806" s="8" t="n">
        <f aca="false">$O$6*(1+1/2/I$1)*J805+$O$6*(1-1/2/I$1)*H805+(1-2*$O$6)*I805</f>
        <v>0.792400599578995</v>
      </c>
      <c r="J806" s="8" t="n">
        <f aca="false">$O$6*(1+1/2/J$1)*K805+$O$6*(1-1/2/J$1)*I805+(1-2*$O$6)*J805</f>
        <v>0.863267389846467</v>
      </c>
      <c r="K806" s="8" t="n">
        <f aca="false">$O$6*(1+1/2/K$1)*L805+$O$6*(1-1/2/K$1)*J805+(1-2*$O$6)*K805</f>
        <v>0.933445147890627</v>
      </c>
      <c r="L806" s="8" t="n">
        <f aca="false">L805</f>
        <v>1</v>
      </c>
      <c r="R806" s="8" t="n">
        <f aca="false">(B806*$U$5+C806*$V$5+D806*$W$5+E806*$X$5+F806*$Y$5+G806*$Z$5+H806*$AA$5+I806*$AB$5+J806*$AC$5+K806*$AD$5+L806*$AE$5)/($O$2*3.14*$L$2^2)</f>
        <v>0.69179270909102</v>
      </c>
    </row>
    <row r="807" customFormat="false" ht="12" hidden="false" customHeight="false" outlineLevel="0" collapsed="false">
      <c r="A807" s="6" t="n">
        <f aca="false">A806+$O$5</f>
        <v>0.00801999999999984</v>
      </c>
      <c r="B807" s="8" t="n">
        <f aca="false">4*$O$6*C806+(1-4*$O$6)*B806</f>
        <v>0.497889925703776</v>
      </c>
      <c r="C807" s="8" t="n">
        <f aca="false">$O$6*(1+1/2/C$1)*D806+$O$6*(1-1/2/C$1)*B806+(1-2*$O$6)*C806</f>
        <v>0.504917616249681</v>
      </c>
      <c r="D807" s="8" t="n">
        <f aca="false">$O$6*(1+1/2/D$1)*E806+$O$6*(1-1/2/D$1)*C806+(1-2*$O$6)*D806</f>
        <v>0.525769009443215</v>
      </c>
      <c r="E807" s="8" t="n">
        <f aca="false">$O$6*(1+1/2/E$1)*F806+$O$6*(1-1/2/E$1)*D806+(1-2*$O$6)*E806</f>
        <v>0.559658121744712</v>
      </c>
      <c r="F807" s="8" t="n">
        <f aca="false">$O$6*(1+1/2/F$1)*G806+$O$6*(1-1/2/F$1)*E806+(1-2*$O$6)*F806</f>
        <v>0.605292705808286</v>
      </c>
      <c r="G807" s="8" t="n">
        <f aca="false">$O$6*(1+1/2/G$1)*H806+$O$6*(1-1/2/G$1)*F806+(1-2*$O$6)*G806</f>
        <v>0.660891536621117</v>
      </c>
      <c r="H807" s="8" t="n">
        <f aca="false">$O$6*(1+1/2/H$1)*I806+$O$6*(1-1/2/H$1)*G806+(1-2*$O$6)*H806</f>
        <v>0.724228353196612</v>
      </c>
      <c r="I807" s="8" t="n">
        <f aca="false">$O$6*(1+1/2/I$1)*J806+$O$6*(1-1/2/I$1)*H806+(1-2*$O$6)*I806</f>
        <v>0.792706873511197</v>
      </c>
      <c r="J807" s="8" t="n">
        <f aca="false">$O$6*(1+1/2/J$1)*K806+$O$6*(1-1/2/J$1)*I806+(1-2*$O$6)*J806</f>
        <v>0.863470546147622</v>
      </c>
      <c r="K807" s="8" t="n">
        <f aca="false">$O$6*(1+1/2/K$1)*L806+$O$6*(1-1/2/K$1)*J806+(1-2*$O$6)*K806</f>
        <v>0.933544481645248</v>
      </c>
      <c r="L807" s="8" t="n">
        <f aca="false">L806</f>
        <v>1</v>
      </c>
      <c r="R807" s="8" t="n">
        <f aca="false">(B807*$U$5+C807*$V$5+D807*$W$5+E807*$X$5+F807*$Y$5+G807*$Z$5+H807*$AA$5+I807*$AB$5+J807*$AC$5+K807*$AD$5+L807*$AE$5)/($O$2*3.14*$L$2^2)</f>
        <v>0.692229250254708</v>
      </c>
    </row>
    <row r="808" customFormat="false" ht="12" hidden="false" customHeight="false" outlineLevel="0" collapsed="false">
      <c r="A808" s="6" t="n">
        <f aca="false">A807+$O$5</f>
        <v>0.00802999999999984</v>
      </c>
      <c r="B808" s="8" t="n">
        <f aca="false">4*$O$6*C807+(1-4*$O$6)*B807</f>
        <v>0.498592694758367</v>
      </c>
      <c r="C808" s="8" t="n">
        <f aca="false">$O$6*(1+1/2/C$1)*D807+$O$6*(1-1/2/C$1)*B807+(1-2*$O$6)*C807</f>
        <v>0.505611697362615</v>
      </c>
      <c r="D808" s="8" t="n">
        <f aca="false">$O$6*(1+1/2/D$1)*E807+$O$6*(1-1/2/D$1)*C807+(1-2*$O$6)*D807</f>
        <v>0.526437080580258</v>
      </c>
      <c r="E808" s="8" t="n">
        <f aca="false">$O$6*(1+1/2/E$1)*F807+$O$6*(1-1/2/E$1)*D807+(1-2*$O$6)*E807</f>
        <v>0.560283107273619</v>
      </c>
      <c r="F808" s="8" t="n">
        <f aca="false">$O$6*(1+1/2/F$1)*G807+$O$6*(1-1/2/F$1)*E807+(1-2*$O$6)*F807</f>
        <v>0.605858166398506</v>
      </c>
      <c r="G808" s="8" t="n">
        <f aca="false">$O$6*(1+1/2/G$1)*H807+$O$6*(1-1/2/G$1)*F807+(1-2*$O$6)*G807</f>
        <v>0.661382325383655</v>
      </c>
      <c r="H808" s="8" t="n">
        <f aca="false">$O$6*(1+1/2/H$1)*I807+$O$6*(1-1/2/H$1)*G807+(1-2*$O$6)*H807</f>
        <v>0.724631511075277</v>
      </c>
      <c r="I808" s="8" t="n">
        <f aca="false">$O$6*(1+1/2/I$1)*J807+$O$6*(1-1/2/I$1)*H807+(1-2*$O$6)*I807</f>
        <v>0.79301264909237</v>
      </c>
      <c r="J808" s="8" t="n">
        <f aca="false">$O$6*(1+1/2/J$1)*K807+$O$6*(1-1/2/J$1)*I807+(1-2*$O$6)*J807</f>
        <v>0.863673361481861</v>
      </c>
      <c r="K808" s="8" t="n">
        <f aca="false">$O$6*(1+1/2/K$1)*L807+$O$6*(1-1/2/K$1)*J807+(1-2*$O$6)*K807</f>
        <v>0.933643645458138</v>
      </c>
      <c r="L808" s="8" t="n">
        <f aca="false">L807</f>
        <v>1</v>
      </c>
      <c r="R808" s="8" t="n">
        <f aca="false">(B808*$U$5+C808*$V$5+D808*$W$5+E808*$X$5+F808*$Y$5+G808*$Z$5+H808*$AA$5+I808*$AB$5+J808*$AC$5+K808*$AD$5+L808*$AE$5)/($O$2*3.14*$L$2^2)</f>
        <v>0.692665159147302</v>
      </c>
    </row>
    <row r="809" customFormat="false" ht="12" hidden="false" customHeight="false" outlineLevel="0" collapsed="false">
      <c r="A809" s="6" t="n">
        <f aca="false">A808+$O$5</f>
        <v>0.00803999999999984</v>
      </c>
      <c r="B809" s="8" t="n">
        <f aca="false">4*$O$6*C808+(1-4*$O$6)*B808</f>
        <v>0.499294595018791</v>
      </c>
      <c r="C809" s="8" t="n">
        <f aca="false">$O$6*(1+1/2/C$1)*D808+$O$6*(1-1/2/C$1)*B808+(1-2*$O$6)*C808</f>
        <v>0.506304911700723</v>
      </c>
      <c r="D809" s="8" t="n">
        <f aca="false">$O$6*(1+1/2/D$1)*E808+$O$6*(1-1/2/D$1)*C808+(1-2*$O$6)*D808</f>
        <v>0.527104292979095</v>
      </c>
      <c r="E809" s="8" t="n">
        <f aca="false">$O$6*(1+1/2/E$1)*F808+$O$6*(1-1/2/E$1)*D808+(1-2*$O$6)*E808</f>
        <v>0.560907254275316</v>
      </c>
      <c r="F809" s="8" t="n">
        <f aca="false">$O$6*(1+1/2/F$1)*G808+$O$6*(1-1/2/F$1)*E808+(1-2*$O$6)*F808</f>
        <v>0.606422828951606</v>
      </c>
      <c r="G809" s="8" t="n">
        <f aca="false">$O$6*(1+1/2/G$1)*H808+$O$6*(1-1/2/G$1)*F808+(1-2*$O$6)*G808</f>
        <v>0.661872384413008</v>
      </c>
      <c r="H809" s="8" t="n">
        <f aca="false">$O$6*(1+1/2/H$1)*I808+$O$6*(1-1/2/H$1)*G808+(1-2*$O$6)*H808</f>
        <v>0.725034039724474</v>
      </c>
      <c r="I809" s="8" t="n">
        <f aca="false">$O$6*(1+1/2/I$1)*J808+$O$6*(1-1/2/I$1)*H808+(1-2*$O$6)*I808</f>
        <v>0.793317927470263</v>
      </c>
      <c r="J809" s="8" t="n">
        <f aca="false">$O$6*(1+1/2/J$1)*K808+$O$6*(1-1/2/J$1)*I808+(1-2*$O$6)*J808</f>
        <v>0.863875836703352</v>
      </c>
      <c r="K809" s="8" t="n">
        <f aca="false">$O$6*(1+1/2/K$1)*L808+$O$6*(1-1/2/K$1)*J808+(1-2*$O$6)*K808</f>
        <v>0.933742639775775</v>
      </c>
      <c r="L809" s="8" t="n">
        <f aca="false">L808</f>
        <v>1</v>
      </c>
      <c r="R809" s="8" t="n">
        <f aca="false">(B809*$U$5+C809*$V$5+D809*$W$5+E809*$X$5+F809*$Y$5+G809*$Z$5+H809*$AA$5+I809*$AB$5+J809*$AC$5+K809*$AD$5+L809*$AE$5)/($O$2*3.14*$L$2^2)</f>
        <v>0.69310043671247</v>
      </c>
    </row>
    <row r="810" customFormat="false" ht="12" hidden="false" customHeight="false" outlineLevel="0" collapsed="false">
      <c r="A810" s="6" t="n">
        <f aca="false">A809+$O$5</f>
        <v>0.00804999999999984</v>
      </c>
      <c r="B810" s="8" t="n">
        <f aca="false">4*$O$6*C809+(1-4*$O$6)*B809</f>
        <v>0.499995626686985</v>
      </c>
      <c r="C810" s="8" t="n">
        <f aca="false">$O$6*(1+1/2/C$1)*D809+$O$6*(1-1/2/C$1)*B809+(1-2*$O$6)*C809</f>
        <v>0.506997259540138</v>
      </c>
      <c r="D810" s="8" t="n">
        <f aca="false">$O$6*(1+1/2/D$1)*E809+$O$6*(1-1/2/D$1)*C809+(1-2*$O$6)*D809</f>
        <v>0.527770647120633</v>
      </c>
      <c r="E810" s="8" t="n">
        <f aca="false">$O$6*(1+1/2/E$1)*F809+$O$6*(1-1/2/E$1)*D809+(1-2*$O$6)*E809</f>
        <v>0.561530563509703</v>
      </c>
      <c r="F810" s="8" t="n">
        <f aca="false">$O$6*(1+1/2/F$1)*G809+$O$6*(1-1/2/F$1)*E809+(1-2*$O$6)*F809</f>
        <v>0.606986694502914</v>
      </c>
      <c r="G810" s="8" t="n">
        <f aca="false">$O$6*(1+1/2/G$1)*H809+$O$6*(1-1/2/G$1)*F809+(1-2*$O$6)*G809</f>
        <v>0.662361714936192</v>
      </c>
      <c r="H810" s="8" t="n">
        <f aca="false">$O$6*(1+1/2/H$1)*I809+$O$6*(1-1/2/H$1)*G809+(1-2*$O$6)*H809</f>
        <v>0.725435940416701</v>
      </c>
      <c r="I810" s="8" t="n">
        <f aca="false">$O$6*(1+1/2/I$1)*J809+$O$6*(1-1/2/I$1)*H809+(1-2*$O$6)*I809</f>
        <v>0.793622709787765</v>
      </c>
      <c r="J810" s="8" t="n">
        <f aca="false">$O$6*(1+1/2/J$1)*K809+$O$6*(1-1/2/J$1)*I809+(1-2*$O$6)*J809</f>
        <v>0.864077972662313</v>
      </c>
      <c r="K810" s="8" t="n">
        <f aca="false">$O$6*(1+1/2/K$1)*L809+$O$6*(1-1/2/K$1)*J809+(1-2*$O$6)*K809</f>
        <v>0.933841465042482</v>
      </c>
      <c r="L810" s="8" t="n">
        <f aca="false">L809</f>
        <v>1</v>
      </c>
      <c r="R810" s="8" t="n">
        <f aca="false">(B810*$U$5+C810*$V$5+D810*$W$5+E810*$X$5+F810*$Y$5+G810*$Z$5+H810*$AA$5+I810*$AB$5+J810*$AC$5+K810*$AD$5+L810*$AE$5)/($O$2*3.14*$L$2^2)</f>
        <v>0.693535083892271</v>
      </c>
    </row>
    <row r="811" customFormat="false" ht="12" hidden="false" customHeight="false" outlineLevel="0" collapsed="false">
      <c r="A811" s="6" t="n">
        <f aca="false">A810+$O$5</f>
        <v>0.00805999999999984</v>
      </c>
      <c r="B811" s="8" t="n">
        <f aca="false">4*$O$6*C810+(1-4*$O$6)*B810</f>
        <v>0.5006957899723</v>
      </c>
      <c r="C811" s="8" t="n">
        <f aca="false">$O$6*(1+1/2/C$1)*D810+$O$6*(1-1/2/C$1)*B810+(1-2*$O$6)*C810</f>
        <v>0.507688741163742</v>
      </c>
      <c r="D811" s="8" t="n">
        <f aca="false">$O$6*(1+1/2/D$1)*E810+$O$6*(1-1/2/D$1)*C810+(1-2*$O$6)*D810</f>
        <v>0.528436143490657</v>
      </c>
      <c r="E811" s="8" t="n">
        <f aca="false">$O$6*(1+1/2/E$1)*F810+$O$6*(1-1/2/E$1)*D810+(1-2*$O$6)*E810</f>
        <v>0.5621530357389</v>
      </c>
      <c r="F811" s="8" t="n">
        <f aca="false">$O$6*(1+1/2/F$1)*G810+$O$6*(1-1/2/F$1)*E810+(1-2*$O$6)*F810</f>
        <v>0.607549764087124</v>
      </c>
      <c r="G811" s="8" t="n">
        <f aca="false">$O$6*(1+1/2/G$1)*H810+$O$6*(1-1/2/G$1)*F810+(1-2*$O$6)*G810</f>
        <v>0.662850318177157</v>
      </c>
      <c r="H811" s="8" t="n">
        <f aca="false">$O$6*(1+1/2/H$1)*I810+$O$6*(1-1/2/H$1)*G810+(1-2*$O$6)*H810</f>
        <v>0.725837214419906</v>
      </c>
      <c r="I811" s="8" t="n">
        <f aca="false">$O$6*(1+1/2/I$1)*J810+$O$6*(1-1/2/I$1)*H810+(1-2*$O$6)*I810</f>
        <v>0.793926997182934</v>
      </c>
      <c r="J811" s="8" t="n">
        <f aca="false">$O$6*(1+1/2/J$1)*K810+$O$6*(1-1/2/J$1)*I810+(1-2*$O$6)*J810</f>
        <v>0.864279770205039</v>
      </c>
      <c r="K811" s="8" t="n">
        <f aca="false">$O$6*(1+1/2/K$1)*L810+$O$6*(1-1/2/K$1)*J810+(1-2*$O$6)*K810</f>
        <v>0.93394012170044</v>
      </c>
      <c r="L811" s="8" t="n">
        <f aca="false">L810</f>
        <v>1</v>
      </c>
      <c r="R811" s="8" t="n">
        <f aca="false">(B811*$U$5+C811*$V$5+D811*$W$5+E811*$X$5+F811*$Y$5+G811*$Z$5+H811*$AA$5+I811*$AB$5+J811*$AC$5+K811*$AD$5+L811*$AE$5)/($O$2*3.14*$L$2^2)</f>
        <v>0.69396910162715</v>
      </c>
    </row>
    <row r="812" customFormat="false" ht="12" hidden="false" customHeight="false" outlineLevel="0" collapsed="false">
      <c r="A812" s="6" t="n">
        <f aca="false">A811+$O$5</f>
        <v>0.00806999999999984</v>
      </c>
      <c r="B812" s="8" t="n">
        <f aca="false">4*$O$6*C811+(1-4*$O$6)*B811</f>
        <v>0.501395085091444</v>
      </c>
      <c r="C812" s="8" t="n">
        <f aca="false">$O$6*(1+1/2/C$1)*D811+$O$6*(1-1/2/C$1)*B811+(1-2*$O$6)*C811</f>
        <v>0.508379356861108</v>
      </c>
      <c r="D812" s="8" t="n">
        <f aca="false">$O$6*(1+1/2/D$1)*E811+$O$6*(1-1/2/D$1)*C811+(1-2*$O$6)*D811</f>
        <v>0.529100782579784</v>
      </c>
      <c r="E812" s="8" t="n">
        <f aca="false">$O$6*(1+1/2/E$1)*F811+$O$6*(1-1/2/E$1)*D811+(1-2*$O$6)*E811</f>
        <v>0.562774671727218</v>
      </c>
      <c r="F812" s="8" t="n">
        <f aca="false">$O$6*(1+1/2/F$1)*G811+$O$6*(1-1/2/F$1)*E811+(1-2*$O$6)*F811</f>
        <v>0.608112038738289</v>
      </c>
      <c r="G812" s="8" t="n">
        <f aca="false">$O$6*(1+1/2/G$1)*H811+$O$6*(1-1/2/G$1)*F811+(1-2*$O$6)*G811</f>
        <v>0.663338195356807</v>
      </c>
      <c r="H812" s="8" t="n">
        <f aca="false">$O$6*(1+1/2/H$1)*I811+$O$6*(1-1/2/H$1)*G811+(1-2*$O$6)*H811</f>
        <v>0.726237862997508</v>
      </c>
      <c r="I812" s="8" t="n">
        <f aca="false">$O$6*(1+1/2/I$1)*J811+$O$6*(1-1/2/I$1)*H811+(1-2*$O$6)*I811</f>
        <v>0.794230790789027</v>
      </c>
      <c r="J812" s="8" t="n">
        <f aca="false">$O$6*(1+1/2/J$1)*K811+$O$6*(1-1/2/J$1)*I811+(1-2*$O$6)*J811</f>
        <v>0.86448123017393</v>
      </c>
      <c r="K812" s="8" t="n">
        <f aca="false">$O$6*(1+1/2/K$1)*L811+$O$6*(1-1/2/K$1)*J811+(1-2*$O$6)*K811</f>
        <v>0.934038610189704</v>
      </c>
      <c r="L812" s="8" t="n">
        <f aca="false">L811</f>
        <v>1</v>
      </c>
      <c r="R812" s="8" t="n">
        <f aca="false">(B812*$U$5+C812*$V$5+D812*$W$5+E812*$X$5+F812*$Y$5+G812*$Z$5+H812*$AA$5+I812*$AB$5+J812*$AC$5+K812*$AD$5+L812*$AE$5)/($O$2*3.14*$L$2^2)</f>
        <v>0.694402490855946</v>
      </c>
    </row>
    <row r="813" customFormat="false" ht="12" hidden="false" customHeight="false" outlineLevel="0" collapsed="false">
      <c r="A813" s="6" t="n">
        <f aca="false">A812+$O$5</f>
        <v>0.00807999999999984</v>
      </c>
      <c r="B813" s="8" t="n">
        <f aca="false">4*$O$6*C812+(1-4*$O$6)*B812</f>
        <v>0.502093512268411</v>
      </c>
      <c r="C813" s="8" t="n">
        <f aca="false">$O$6*(1+1/2/C$1)*D812+$O$6*(1-1/2/C$1)*B812+(1-2*$O$6)*C812</f>
        <v>0.509069106928438</v>
      </c>
      <c r="D813" s="8" t="n">
        <f aca="false">$O$6*(1+1/2/D$1)*E812+$O$6*(1-1/2/D$1)*C812+(1-2*$O$6)*D812</f>
        <v>0.529764564883417</v>
      </c>
      <c r="E813" s="8" t="n">
        <f aca="false">$O$6*(1+1/2/E$1)*F812+$O$6*(1-1/2/E$1)*D812+(1-2*$O$6)*E812</f>
        <v>0.563395472241136</v>
      </c>
      <c r="F813" s="8" t="n">
        <f aca="false">$O$6*(1+1/2/F$1)*G812+$O$6*(1-1/2/F$1)*E812+(1-2*$O$6)*F812</f>
        <v>0.608673519489817</v>
      </c>
      <c r="G813" s="8" t="n">
        <f aca="false">$O$6*(1+1/2/G$1)*H812+$O$6*(1-1/2/G$1)*F812+(1-2*$O$6)*G812</f>
        <v>0.66382534769301</v>
      </c>
      <c r="H813" s="8" t="n">
        <f aca="false">$O$6*(1+1/2/H$1)*I812+$O$6*(1-1/2/H$1)*G812+(1-2*$O$6)*H812</f>
        <v>0.726637887408429</v>
      </c>
      <c r="I813" s="8" t="n">
        <f aca="false">$O$6*(1+1/2/I$1)*J812+$O$6*(1-1/2/I$1)*H812+(1-2*$O$6)*I812</f>
        <v>0.794534091734533</v>
      </c>
      <c r="J813" s="8" t="n">
        <f aca="false">$O$6*(1+1/2/J$1)*K812+$O$6*(1-1/2/J$1)*I812+(1-2*$O$6)*J812</f>
        <v>0.864682353407515</v>
      </c>
      <c r="K813" s="8" t="n">
        <f aca="false">$O$6*(1+1/2/K$1)*L812+$O$6*(1-1/2/K$1)*J812+(1-2*$O$6)*K812</f>
        <v>0.934136930948214</v>
      </c>
      <c r="L813" s="8" t="n">
        <f aca="false">L812</f>
        <v>1</v>
      </c>
      <c r="R813" s="8" t="n">
        <f aca="false">(B813*$U$5+C813*$V$5+D813*$W$5+E813*$X$5+F813*$Y$5+G813*$Z$5+H813*$AA$5+I813*$AB$5+J813*$AC$5+K813*$AD$5+L813*$AE$5)/($O$2*3.14*$L$2^2)</f>
        <v>0.694835252515899</v>
      </c>
    </row>
    <row r="814" customFormat="false" ht="12" hidden="false" customHeight="false" outlineLevel="0" collapsed="false">
      <c r="A814" s="6" t="n">
        <f aca="false">A813+$O$5</f>
        <v>0.00808999999999984</v>
      </c>
      <c r="B814" s="8" t="n">
        <f aca="false">4*$O$6*C813+(1-4*$O$6)*B813</f>
        <v>0.502791071734413</v>
      </c>
      <c r="C814" s="8" t="n">
        <f aca="false">$O$6*(1+1/2/C$1)*D813+$O$6*(1-1/2/C$1)*B813+(1-2*$O$6)*C813</f>
        <v>0.509757991668499</v>
      </c>
      <c r="D814" s="8" t="n">
        <f aca="false">$O$6*(1+1/2/D$1)*E813+$O$6*(1-1/2/D$1)*C813+(1-2*$O$6)*D813</f>
        <v>0.530427490901689</v>
      </c>
      <c r="E814" s="8" t="n">
        <f aca="false">$O$6*(1+1/2/E$1)*F813+$O$6*(1-1/2/E$1)*D813+(1-2*$O$6)*E813</f>
        <v>0.56401543804927</v>
      </c>
      <c r="F814" s="8" t="n">
        <f aca="false">$O$6*(1+1/2/F$1)*G813+$O$6*(1-1/2/F$1)*E813+(1-2*$O$6)*F813</f>
        <v>0.609234207374467</v>
      </c>
      <c r="G814" s="8" t="n">
        <f aca="false">$O$6*(1+1/2/G$1)*H813+$O$6*(1-1/2/G$1)*F813+(1-2*$O$6)*G813</f>
        <v>0.664311776400612</v>
      </c>
      <c r="H814" s="8" t="n">
        <f aca="false">$O$6*(1+1/2/H$1)*I813+$O$6*(1-1/2/H$1)*G813+(1-2*$O$6)*H813</f>
        <v>0.727037288907116</v>
      </c>
      <c r="I814" s="8" t="n">
        <f aca="false">$O$6*(1+1/2/I$1)*J813+$O$6*(1-1/2/I$1)*H813+(1-2*$O$6)*I813</f>
        <v>0.794836901143204</v>
      </c>
      <c r="J814" s="8" t="n">
        <f aca="false">$O$6*(1+1/2/J$1)*K813+$O$6*(1-1/2/J$1)*I813+(1-2*$O$6)*J813</f>
        <v>0.864883140740479</v>
      </c>
      <c r="K814" s="8" t="n">
        <f aca="false">$O$6*(1+1/2/K$1)*L813+$O$6*(1-1/2/K$1)*J813+(1-2*$O$6)*K813</f>
        <v>0.934235084411814</v>
      </c>
      <c r="L814" s="8" t="n">
        <f aca="false">L813</f>
        <v>1</v>
      </c>
      <c r="R814" s="8" t="n">
        <f aca="false">(B814*$U$5+C814*$V$5+D814*$W$5+E814*$X$5+F814*$Y$5+G814*$Z$5+H814*$AA$5+I814*$AB$5+J814*$AC$5+K814*$AD$5+L814*$AE$5)/($O$2*3.14*$L$2^2)</f>
        <v>0.695267387542648</v>
      </c>
    </row>
    <row r="815" customFormat="false" ht="12" hidden="false" customHeight="false" outlineLevel="0" collapsed="false">
      <c r="A815" s="6" t="n">
        <f aca="false">A814+$O$5</f>
        <v>0.00809999999999984</v>
      </c>
      <c r="B815" s="8" t="n">
        <f aca="false">4*$O$6*C814+(1-4*$O$6)*B814</f>
        <v>0.503487763727822</v>
      </c>
      <c r="C815" s="8" t="n">
        <f aca="false">$O$6*(1+1/2/C$1)*D814+$O$6*(1-1/2/C$1)*B814+(1-2*$O$6)*C814</f>
        <v>0.510446011390568</v>
      </c>
      <c r="D815" s="8" t="n">
        <f aca="false">$O$6*(1+1/2/D$1)*E814+$O$6*(1-1/2/D$1)*C814+(1-2*$O$6)*D814</f>
        <v>0.531089561139429</v>
      </c>
      <c r="E815" s="8" t="n">
        <f aca="false">$O$6*(1+1/2/E$1)*F814+$O$6*(1-1/2/E$1)*D814+(1-2*$O$6)*E814</f>
        <v>0.564634569922347</v>
      </c>
      <c r="F815" s="8" t="n">
        <f aca="false">$O$6*(1+1/2/F$1)*G814+$O$6*(1-1/2/F$1)*E814+(1-2*$O$6)*F814</f>
        <v>0.609794103424339</v>
      </c>
      <c r="G815" s="8" t="n">
        <f aca="false">$O$6*(1+1/2/G$1)*H814+$O$6*(1-1/2/G$1)*F814+(1-2*$O$6)*G814</f>
        <v>0.664797482691452</v>
      </c>
      <c r="H815" s="8" t="n">
        <f aca="false">$O$6*(1+1/2/H$1)*I814+$O$6*(1-1/2/H$1)*G814+(1-2*$O$6)*H814</f>
        <v>0.727436068743569</v>
      </c>
      <c r="I815" s="8" t="n">
        <f aca="false">$O$6*(1+1/2/I$1)*J814+$O$6*(1-1/2/I$1)*H814+(1-2*$O$6)*I814</f>
        <v>0.795139220134079</v>
      </c>
      <c r="J815" s="8" t="n">
        <f aca="false">$O$6*(1+1/2/J$1)*K814+$O$6*(1-1/2/J$1)*I814+(1-2*$O$6)*J814</f>
        <v>0.865083593003688</v>
      </c>
      <c r="K815" s="8" t="n">
        <f aca="false">$O$6*(1+1/2/K$1)*L814+$O$6*(1-1/2/K$1)*J814+(1-2*$O$6)*K814</f>
        <v>0.934333071014262</v>
      </c>
      <c r="L815" s="8" t="n">
        <f aca="false">L814</f>
        <v>1</v>
      </c>
      <c r="R815" s="8" t="n">
        <f aca="false">(B815*$U$5+C815*$V$5+D815*$W$5+E815*$X$5+F815*$Y$5+G815*$Z$5+H815*$AA$5+I815*$AB$5+J815*$AC$5+K815*$AD$5+L815*$AE$5)/($O$2*3.14*$L$2^2)</f>
        <v>0.695698896870242</v>
      </c>
    </row>
    <row r="816" customFormat="false" ht="12" hidden="false" customHeight="false" outlineLevel="0" collapsed="false">
      <c r="A816" s="6" t="n">
        <f aca="false">A815+$O$5</f>
        <v>0.00810999999999984</v>
      </c>
      <c r="B816" s="8" t="n">
        <f aca="false">4*$O$6*C815+(1-4*$O$6)*B815</f>
        <v>0.504183588494097</v>
      </c>
      <c r="C816" s="8" t="n">
        <f aca="false">$O$6*(1+1/2/C$1)*D815+$O$6*(1-1/2/C$1)*B815+(1-2*$O$6)*C815</f>
        <v>0.511133166410366</v>
      </c>
      <c r="D816" s="8" t="n">
        <f aca="false">$O$6*(1+1/2/D$1)*E815+$O$6*(1-1/2/D$1)*C815+(1-2*$O$6)*D815</f>
        <v>0.531750776106104</v>
      </c>
      <c r="E816" s="8" t="n">
        <f aca="false">$O$6*(1+1/2/E$1)*F815+$O$6*(1-1/2/E$1)*D815+(1-2*$O$6)*E815</f>
        <v>0.565252868633177</v>
      </c>
      <c r="F816" s="8" t="n">
        <f aca="false">$O$6*(1+1/2/F$1)*G815+$O$6*(1-1/2/F$1)*E815+(1-2*$O$6)*F815</f>
        <v>0.61035320867087</v>
      </c>
      <c r="G816" s="8" t="n">
        <f aca="false">$O$6*(1+1/2/G$1)*H815+$O$6*(1-1/2/G$1)*F815+(1-2*$O$6)*G815</f>
        <v>0.665282467774375</v>
      </c>
      <c r="H816" s="8" t="n">
        <f aca="false">$O$6*(1+1/2/H$1)*I815+$O$6*(1-1/2/H$1)*G815+(1-2*$O$6)*H815</f>
        <v>0.727834228163368</v>
      </c>
      <c r="I816" s="8" t="n">
        <f aca="false">$O$6*(1+1/2/I$1)*J815+$O$6*(1-1/2/I$1)*H815+(1-2*$O$6)*I815</f>
        <v>0.795441049821521</v>
      </c>
      <c r="J816" s="8" t="n">
        <f aca="false">$O$6*(1+1/2/J$1)*K815+$O$6*(1-1/2/J$1)*I815+(1-2*$O$6)*J815</f>
        <v>0.865283711024212</v>
      </c>
      <c r="K816" s="8" t="n">
        <f aca="false">$O$6*(1+1/2/K$1)*L815+$O$6*(1-1/2/K$1)*J815+(1-2*$O$6)*K815</f>
        <v>0.934430891187247</v>
      </c>
      <c r="L816" s="8" t="n">
        <f aca="false">L815</f>
        <v>1</v>
      </c>
      <c r="R816" s="8" t="n">
        <f aca="false">(B816*$U$5+C816*$V$5+D816*$W$5+E816*$X$5+F816*$Y$5+G816*$Z$5+H816*$AA$5+I816*$AB$5+J816*$AC$5+K816*$AD$5+L816*$AE$5)/($O$2*3.14*$L$2^2)</f>
        <v>0.696129781431137</v>
      </c>
    </row>
    <row r="817" customFormat="false" ht="12" hidden="false" customHeight="false" outlineLevel="0" collapsed="false">
      <c r="A817" s="6" t="n">
        <f aca="false">A816+$O$5</f>
        <v>0.00811999999999984</v>
      </c>
      <c r="B817" s="8" t="n">
        <f aca="false">4*$O$6*C816+(1-4*$O$6)*B816</f>
        <v>0.504878546285724</v>
      </c>
      <c r="C817" s="8" t="n">
        <f aca="false">$O$6*(1+1/2/C$1)*D816+$O$6*(1-1/2/C$1)*B816+(1-2*$O$6)*C816</f>
        <v>0.511819457050003</v>
      </c>
      <c r="D817" s="8" t="n">
        <f aca="false">$O$6*(1+1/2/D$1)*E816+$O$6*(1-1/2/D$1)*C816+(1-2*$O$6)*D816</f>
        <v>0.53241113631578</v>
      </c>
      <c r="E817" s="8" t="n">
        <f aca="false">$O$6*(1+1/2/E$1)*F816+$O$6*(1-1/2/E$1)*D816+(1-2*$O$6)*E816</f>
        <v>0.565870334956629</v>
      </c>
      <c r="F817" s="8" t="n">
        <f aca="false">$O$6*(1+1/2/F$1)*G816+$O$6*(1-1/2/F$1)*E816+(1-2*$O$6)*F816</f>
        <v>0.610911524144832</v>
      </c>
      <c r="G817" s="8" t="n">
        <f aca="false">$O$6*(1+1/2/G$1)*H816+$O$6*(1-1/2/G$1)*F816+(1-2*$O$6)*G816</f>
        <v>0.665766732855244</v>
      </c>
      <c r="H817" s="8" t="n">
        <f aca="false">$O$6*(1+1/2/H$1)*I816+$O$6*(1-1/2/H$1)*G816+(1-2*$O$6)*H816</f>
        <v>0.728231768407695</v>
      </c>
      <c r="I817" s="8" t="n">
        <f aca="false">$O$6*(1+1/2/I$1)*J816+$O$6*(1-1/2/I$1)*H816+(1-2*$O$6)*I816</f>
        <v>0.795742391315243</v>
      </c>
      <c r="J817" s="8" t="n">
        <f aca="false">$O$6*(1+1/2/J$1)*K816+$O$6*(1-1/2/J$1)*I816+(1-2*$O$6)*J816</f>
        <v>0.865483495625355</v>
      </c>
      <c r="K817" s="8" t="n">
        <f aca="false">$O$6*(1+1/2/K$1)*L816+$O$6*(1-1/2/K$1)*J816+(1-2*$O$6)*K816</f>
        <v>0.934528545360401</v>
      </c>
      <c r="L817" s="8" t="n">
        <f aca="false">L816</f>
        <v>1</v>
      </c>
      <c r="R817" s="8" t="n">
        <f aca="false">(B817*$U$5+C817*$V$5+D817*$W$5+E817*$X$5+F817*$Y$5+G817*$Z$5+H817*$AA$5+I817*$AB$5+J817*$AC$5+K817*$AD$5+L817*$AE$5)/($O$2*3.14*$L$2^2)</f>
        <v>0.696560042156207</v>
      </c>
    </row>
    <row r="818" customFormat="false" ht="12" hidden="false" customHeight="false" outlineLevel="0" collapsed="false">
      <c r="A818" s="6" t="n">
        <f aca="false">A817+$O$5</f>
        <v>0.00812999999999984</v>
      </c>
      <c r="B818" s="8" t="n">
        <f aca="false">4*$O$6*C817+(1-4*$O$6)*B817</f>
        <v>0.505572637362151</v>
      </c>
      <c r="C818" s="8" t="n">
        <f aca="false">$O$6*(1+1/2/C$1)*D817+$O$6*(1-1/2/C$1)*B817+(1-2*$O$6)*C817</f>
        <v>0.512504883637916</v>
      </c>
      <c r="D818" s="8" t="n">
        <f aca="false">$O$6*(1+1/2/D$1)*E817+$O$6*(1-1/2/D$1)*C817+(1-2*$O$6)*D817</f>
        <v>0.533070642287073</v>
      </c>
      <c r="E818" s="8" t="n">
        <f aca="false">$O$6*(1+1/2/E$1)*F817+$O$6*(1-1/2/E$1)*D817+(1-2*$O$6)*E817</f>
        <v>0.566486969669601</v>
      </c>
      <c r="F818" s="8" t="n">
        <f aca="false">$O$6*(1+1/2/F$1)*G817+$O$6*(1-1/2/F$1)*E817+(1-2*$O$6)*F817</f>
        <v>0.61146905087632</v>
      </c>
      <c r="G818" s="8" t="n">
        <f aca="false">$O$6*(1+1/2/G$1)*H817+$O$6*(1-1/2/G$1)*F817+(1-2*$O$6)*G817</f>
        <v>0.666250279136952</v>
      </c>
      <c r="H818" s="8" t="n">
        <f aca="false">$O$6*(1+1/2/H$1)*I817+$O$6*(1-1/2/H$1)*G817+(1-2*$O$6)*H817</f>
        <v>0.728628690713364</v>
      </c>
      <c r="I818" s="8" t="n">
        <f aca="false">$O$6*(1+1/2/I$1)*J817+$O$6*(1-1/2/I$1)*H817+(1-2*$O$6)*I817</f>
        <v>0.796043245720338</v>
      </c>
      <c r="J818" s="8" t="n">
        <f aca="false">$O$6*(1+1/2/J$1)*K817+$O$6*(1-1/2/J$1)*I817+(1-2*$O$6)*J817</f>
        <v>0.865682947626674</v>
      </c>
      <c r="K818" s="8" t="n">
        <f aca="false">$O$6*(1+1/2/K$1)*L817+$O$6*(1-1/2/K$1)*J817+(1-2*$O$6)*K817</f>
        <v>0.934626033961313</v>
      </c>
      <c r="L818" s="8" t="n">
        <f aca="false">L817</f>
        <v>1</v>
      </c>
      <c r="R818" s="8" t="n">
        <f aca="false">(B818*$U$5+C818*$V$5+D818*$W$5+E818*$X$5+F818*$Y$5+G818*$Z$5+H818*$AA$5+I818*$AB$5+J818*$AC$5+K818*$AD$5+L818*$AE$5)/($O$2*3.14*$L$2^2)</f>
        <v>0.696989679974743</v>
      </c>
    </row>
    <row r="819" customFormat="false" ht="12" hidden="false" customHeight="false" outlineLevel="0" collapsed="false">
      <c r="A819" s="6" t="n">
        <f aca="false">A818+$O$5</f>
        <v>0.00813999999999984</v>
      </c>
      <c r="B819" s="8" t="n">
        <f aca="false">4*$O$6*C818+(1-4*$O$6)*B818</f>
        <v>0.506265861989728</v>
      </c>
      <c r="C819" s="8" t="n">
        <f aca="false">$O$6*(1+1/2/C$1)*D818+$O$6*(1-1/2/C$1)*B818+(1-2*$O$6)*C818</f>
        <v>0.513189446508812</v>
      </c>
      <c r="D819" s="8" t="n">
        <f aca="false">$O$6*(1+1/2/D$1)*E818+$O$6*(1-1/2/D$1)*C818+(1-2*$O$6)*D818</f>
        <v>0.533729294543105</v>
      </c>
      <c r="E819" s="8" t="n">
        <f aca="false">$O$6*(1+1/2/E$1)*F818+$O$6*(1-1/2/E$1)*D818+(1-2*$O$6)*E818</f>
        <v>0.567102773550994</v>
      </c>
      <c r="F819" s="8" t="n">
        <f aca="false">$O$6*(1+1/2/F$1)*G818+$O$6*(1-1/2/F$1)*E818+(1-2*$O$6)*F818</f>
        <v>0.612025789894753</v>
      </c>
      <c r="G819" s="8" t="n">
        <f aca="false">$O$6*(1+1/2/G$1)*H818+$O$6*(1-1/2/G$1)*F818+(1-2*$O$6)*G818</f>
        <v>0.666733107819439</v>
      </c>
      <c r="H819" s="8" t="n">
        <f aca="false">$O$6*(1+1/2/H$1)*I818+$O$6*(1-1/2/H$1)*G818+(1-2*$O$6)*H818</f>
        <v>0.729024996312843</v>
      </c>
      <c r="I819" s="8" t="n">
        <f aca="false">$O$6*(1+1/2/I$1)*J818+$O$6*(1-1/2/I$1)*H818+(1-2*$O$6)*I818</f>
        <v>0.79634361413731</v>
      </c>
      <c r="J819" s="8" t="n">
        <f aca="false">$O$6*(1+1/2/J$1)*K818+$O$6*(1-1/2/J$1)*I818+(1-2*$O$6)*J818</f>
        <v>0.865882067844008</v>
      </c>
      <c r="K819" s="8" t="n">
        <f aca="false">$O$6*(1+1/2/K$1)*L818+$O$6*(1-1/2/K$1)*J818+(1-2*$O$6)*K818</f>
        <v>0.934723357415544</v>
      </c>
      <c r="L819" s="8" t="n">
        <f aca="false">L818</f>
        <v>1</v>
      </c>
      <c r="R819" s="8" t="n">
        <f aca="false">(B819*$U$5+C819*$V$5+D819*$W$5+E819*$X$5+F819*$Y$5+G819*$Z$5+H819*$AA$5+I819*$AB$5+J819*$AC$5+K819*$AD$5+L819*$AE$5)/($O$2*3.14*$L$2^2)</f>
        <v>0.697418695814461</v>
      </c>
    </row>
    <row r="820" customFormat="false" ht="12" hidden="false" customHeight="false" outlineLevel="0" collapsed="false">
      <c r="A820" s="6" t="n">
        <f aca="false">A819+$O$5</f>
        <v>0.00814999999999984</v>
      </c>
      <c r="B820" s="8" t="n">
        <f aca="false">4*$O$6*C819+(1-4*$O$6)*B819</f>
        <v>0.506958220441636</v>
      </c>
      <c r="C820" s="8" t="n">
        <f aca="false">$O$6*(1+1/2/C$1)*D819+$O$6*(1-1/2/C$1)*B819+(1-2*$O$6)*C819</f>
        <v>0.513873146003609</v>
      </c>
      <c r="D820" s="8" t="n">
        <f aca="false">$O$6*(1+1/2/D$1)*E819+$O$6*(1-1/2/D$1)*C819+(1-2*$O$6)*D819</f>
        <v>0.534387093611459</v>
      </c>
      <c r="E820" s="8" t="n">
        <f aca="false">$O$6*(1+1/2/E$1)*F819+$O$6*(1-1/2/E$1)*D819+(1-2*$O$6)*E819</f>
        <v>0.56771774738169</v>
      </c>
      <c r="F820" s="8" t="n">
        <f aca="false">$O$6*(1+1/2/F$1)*G819+$O$6*(1-1/2/F$1)*E819+(1-2*$O$6)*F819</f>
        <v>0.612581742228865</v>
      </c>
      <c r="G820" s="8" t="n">
        <f aca="false">$O$6*(1+1/2/G$1)*H819+$O$6*(1-1/2/G$1)*F819+(1-2*$O$6)*G819</f>
        <v>0.667215220099702</v>
      </c>
      <c r="H820" s="8" t="n">
        <f aca="false">$O$6*(1+1/2/H$1)*I819+$O$6*(1-1/2/H$1)*G819+(1-2*$O$6)*H819</f>
        <v>0.729420686434282</v>
      </c>
      <c r="I820" s="8" t="n">
        <f aca="false">$O$6*(1+1/2/I$1)*J819+$O$6*(1-1/2/I$1)*H819+(1-2*$O$6)*I819</f>
        <v>0.7966434976621</v>
      </c>
      <c r="J820" s="8" t="n">
        <f aca="false">$O$6*(1+1/2/J$1)*K819+$O$6*(1-1/2/J$1)*I819+(1-2*$O$6)*J819</f>
        <v>0.866080857089501</v>
      </c>
      <c r="K820" s="8" t="n">
        <f aca="false">$O$6*(1+1/2/K$1)*L819+$O$6*(1-1/2/K$1)*J819+(1-2*$O$6)*K819</f>
        <v>0.934820516146639</v>
      </c>
      <c r="L820" s="8" t="n">
        <f aca="false">L819</f>
        <v>1</v>
      </c>
      <c r="R820" s="8" t="n">
        <f aca="false">(B820*$U$5+C820*$V$5+D820*$W$5+E820*$X$5+F820*$Y$5+G820*$Z$5+H820*$AA$5+I820*$AB$5+J820*$AC$5+K820*$AD$5+L820*$AE$5)/($O$2*3.14*$L$2^2)</f>
        <v>0.6978470906015</v>
      </c>
    </row>
    <row r="821" customFormat="false" ht="12" hidden="false" customHeight="false" outlineLevel="0" collapsed="false">
      <c r="A821" s="6" t="n">
        <f aca="false">A820+$O$5</f>
        <v>0.00815999999999984</v>
      </c>
      <c r="B821" s="8" t="n">
        <f aca="false">4*$O$6*C820+(1-4*$O$6)*B820</f>
        <v>0.507649712997834</v>
      </c>
      <c r="C821" s="8" t="n">
        <f aca="false">$O$6*(1+1/2/C$1)*D820+$O$6*(1-1/2/C$1)*B820+(1-2*$O$6)*C820</f>
        <v>0.514555982469379</v>
      </c>
      <c r="D821" s="8" t="n">
        <f aca="false">$O$6*(1+1/2/D$1)*E820+$O$6*(1-1/2/D$1)*C820+(1-2*$O$6)*D820</f>
        <v>0.535044040024131</v>
      </c>
      <c r="E821" s="8" t="n">
        <f aca="false">$O$6*(1+1/2/E$1)*F820+$O$6*(1-1/2/E$1)*D820+(1-2*$O$6)*E820</f>
        <v>0.568331891944519</v>
      </c>
      <c r="F821" s="8" t="n">
        <f aca="false">$O$6*(1+1/2/F$1)*G820+$O$6*(1-1/2/F$1)*E820+(1-2*$O$6)*F820</f>
        <v>0.613136908906701</v>
      </c>
      <c r="G821" s="8" t="n">
        <f aca="false">$O$6*(1+1/2/G$1)*H820+$O$6*(1-1/2/G$1)*F820+(1-2*$O$6)*G820</f>
        <v>0.667696617171809</v>
      </c>
      <c r="H821" s="8" t="n">
        <f aca="false">$O$6*(1+1/2/H$1)*I820+$O$6*(1-1/2/H$1)*G820+(1-2*$O$6)*H820</f>
        <v>0.729815762301535</v>
      </c>
      <c r="I821" s="8" t="n">
        <f aca="false">$O$6*(1+1/2/I$1)*J820+$O$6*(1-1/2/I$1)*H820+(1-2*$O$6)*I820</f>
        <v>0.796942897386117</v>
      </c>
      <c r="J821" s="8" t="n">
        <f aca="false">$O$6*(1+1/2/J$1)*K820+$O$6*(1-1/2/J$1)*I820+(1-2*$O$6)*J820</f>
        <v>0.866279316171627</v>
      </c>
      <c r="K821" s="8" t="n">
        <f aca="false">$O$6*(1+1/2/K$1)*L820+$O$6*(1-1/2/K$1)*J820+(1-2*$O$6)*K820</f>
        <v>0.934917510576142</v>
      </c>
      <c r="L821" s="8" t="n">
        <f aca="false">L820</f>
        <v>1</v>
      </c>
      <c r="R821" s="8" t="n">
        <f aca="false">(B821*$U$5+C821*$V$5+D821*$W$5+E821*$X$5+F821*$Y$5+G821*$Z$5+H821*$AA$5+I821*$AB$5+J821*$AC$5+K821*$AD$5+L821*$AE$5)/($O$2*3.14*$L$2^2)</f>
        <v>0.698274865260436</v>
      </c>
    </row>
    <row r="822" customFormat="false" ht="12" hidden="false" customHeight="false" outlineLevel="0" collapsed="false">
      <c r="A822" s="6" t="n">
        <f aca="false">A821+$O$5</f>
        <v>0.00816999999999984</v>
      </c>
      <c r="B822" s="8" t="n">
        <f aca="false">4*$O$6*C821+(1-4*$O$6)*B821</f>
        <v>0.508340339944988</v>
      </c>
      <c r="C822" s="8" t="n">
        <f aca="false">$O$6*(1+1/2/C$1)*D821+$O$6*(1-1/2/C$1)*B821+(1-2*$O$6)*C821</f>
        <v>0.515237956259288</v>
      </c>
      <c r="D822" s="8" t="n">
        <f aca="false">$O$6*(1+1/2/D$1)*E821+$O$6*(1-1/2/D$1)*C821+(1-2*$O$6)*D821</f>
        <v>0.535700134317492</v>
      </c>
      <c r="E822" s="8" t="n">
        <f aca="false">$O$6*(1+1/2/E$1)*F821+$O$6*(1-1/2/E$1)*D821+(1-2*$O$6)*E821</f>
        <v>0.568945208024241</v>
      </c>
      <c r="F822" s="8" t="n">
        <f aca="false">$O$6*(1+1/2/F$1)*G821+$O$6*(1-1/2/F$1)*E821+(1-2*$O$6)*F821</f>
        <v>0.613691290955609</v>
      </c>
      <c r="G822" s="8" t="n">
        <f aca="false">$O$6*(1+1/2/G$1)*H821+$O$6*(1-1/2/G$1)*F821+(1-2*$O$6)*G821</f>
        <v>0.668177300226912</v>
      </c>
      <c r="H822" s="8" t="n">
        <f aca="false">$O$6*(1+1/2/H$1)*I821+$O$6*(1-1/2/H$1)*G821+(1-2*$O$6)*H821</f>
        <v>0.730210225134186</v>
      </c>
      <c r="I822" s="8" t="n">
        <f aca="false">$O$6*(1+1/2/I$1)*J821+$O$6*(1-1/2/I$1)*H821+(1-2*$O$6)*I821</f>
        <v>0.797241814396265</v>
      </c>
      <c r="J822" s="8" t="n">
        <f aca="false">$O$6*(1+1/2/J$1)*K821+$O$6*(1-1/2/J$1)*I821+(1-2*$O$6)*J821</f>
        <v>0.866477445895211</v>
      </c>
      <c r="K822" s="8" t="n">
        <f aca="false">$O$6*(1+1/2/K$1)*L821+$O$6*(1-1/2/K$1)*J821+(1-2*$O$6)*K821</f>
        <v>0.93501434112361</v>
      </c>
      <c r="L822" s="8" t="n">
        <f aca="false">L821</f>
        <v>1</v>
      </c>
      <c r="R822" s="8" t="n">
        <f aca="false">(B822*$U$5+C822*$V$5+D822*$W$5+E822*$X$5+F822*$Y$5+G822*$Z$5+H822*$AA$5+I822*$AB$5+J822*$AC$5+K822*$AD$5+L822*$AE$5)/($O$2*3.14*$L$2^2)</f>
        <v>0.698702020714275</v>
      </c>
    </row>
    <row r="823" customFormat="false" ht="12" hidden="false" customHeight="false" outlineLevel="0" collapsed="false">
      <c r="A823" s="6" t="n">
        <f aca="false">A822+$O$5</f>
        <v>0.00817999999999984</v>
      </c>
      <c r="B823" s="8" t="n">
        <f aca="false">4*$O$6*C822+(1-4*$O$6)*B822</f>
        <v>0.509030101576418</v>
      </c>
      <c r="C823" s="8" t="n">
        <f aca="false">$O$6*(1+1/2/C$1)*D822+$O$6*(1-1/2/C$1)*B822+(1-2*$O$6)*C822</f>
        <v>0.515919067732542</v>
      </c>
      <c r="D823" s="8" t="n">
        <f aca="false">$O$6*(1+1/2/D$1)*E822+$O$6*(1-1/2/D$1)*C822+(1-2*$O$6)*D822</f>
        <v>0.536355377032237</v>
      </c>
      <c r="E823" s="8" t="n">
        <f aca="false">$O$6*(1+1/2/E$1)*F822+$O$6*(1-1/2/E$1)*D822+(1-2*$O$6)*E822</f>
        <v>0.569557696407515</v>
      </c>
      <c r="F823" s="8" t="n">
        <f aca="false">$O$6*(1+1/2/F$1)*G822+$O$6*(1-1/2/F$1)*E822+(1-2*$O$6)*F822</f>
        <v>0.614244889402241</v>
      </c>
      <c r="G823" s="8" t="n">
        <f aca="false">$O$6*(1+1/2/G$1)*H822+$O$6*(1-1/2/G$1)*F822+(1-2*$O$6)*G822</f>
        <v>0.668657270453257</v>
      </c>
      <c r="H823" s="8" t="n">
        <f aca="false">$O$6*(1+1/2/H$1)*I822+$O$6*(1-1/2/H$1)*G822+(1-2*$O$6)*H822</f>
        <v>0.730604076147575</v>
      </c>
      <c r="I823" s="8" t="n">
        <f aca="false">$O$6*(1+1/2/I$1)*J822+$O$6*(1-1/2/I$1)*H822+(1-2*$O$6)*I822</f>
        <v>0.797540249774974</v>
      </c>
      <c r="J823" s="8" t="n">
        <f aca="false">$O$6*(1+1/2/J$1)*K822+$O$6*(1-1/2/J$1)*I822+(1-2*$O$6)*J822</f>
        <v>0.866675247061459</v>
      </c>
      <c r="K823" s="8" t="n">
        <f aca="false">$O$6*(1+1/2/K$1)*L822+$O$6*(1-1/2/K$1)*J822+(1-2*$O$6)*K822</f>
        <v>0.935111008206622</v>
      </c>
      <c r="L823" s="8" t="n">
        <f aca="false">L822</f>
        <v>1</v>
      </c>
      <c r="R823" s="8" t="n">
        <f aca="false">(B823*$U$5+C823*$V$5+D823*$W$5+E823*$X$5+F823*$Y$5+G823*$Z$5+H823*$AA$5+I823*$AB$5+J823*$AC$5+K823*$AD$5+L823*$AE$5)/($O$2*3.14*$L$2^2)</f>
        <v>0.699128557884464</v>
      </c>
    </row>
    <row r="824" customFormat="false" ht="12" hidden="false" customHeight="false" outlineLevel="0" collapsed="false">
      <c r="A824" s="6" t="n">
        <f aca="false">A823+$O$5</f>
        <v>0.00818999999999984</v>
      </c>
      <c r="B824" s="8" t="n">
        <f aca="false">4*$O$6*C823+(1-4*$O$6)*B823</f>
        <v>0.509718998192031</v>
      </c>
      <c r="C824" s="8" t="n">
        <f aca="false">$O$6*(1+1/2/C$1)*D823+$O$6*(1-1/2/C$1)*B823+(1-2*$O$6)*C823</f>
        <v>0.516599317254329</v>
      </c>
      <c r="D824" s="8" t="n">
        <f aca="false">$O$6*(1+1/2/D$1)*E823+$O$6*(1-1/2/D$1)*C823+(1-2*$O$6)*D823</f>
        <v>0.537009768713345</v>
      </c>
      <c r="E824" s="8" t="n">
        <f aca="false">$O$6*(1+1/2/E$1)*F823+$O$6*(1-1/2/E$1)*D823+(1-2*$O$6)*E823</f>
        <v>0.570169357882876</v>
      </c>
      <c r="F824" s="8" t="n">
        <f aca="false">$O$6*(1+1/2/F$1)*G823+$O$6*(1-1/2/F$1)*E823+(1-2*$O$6)*F823</f>
        <v>0.614797705272541</v>
      </c>
      <c r="G824" s="8" t="n">
        <f aca="false">$O$6*(1+1/2/G$1)*H823+$O$6*(1-1/2/G$1)*F823+(1-2*$O$6)*G823</f>
        <v>0.669136529036203</v>
      </c>
      <c r="H824" s="8" t="n">
        <f aca="false">$O$6*(1+1/2/H$1)*I823+$O$6*(1-1/2/H$1)*G823+(1-2*$O$6)*H823</f>
        <v>0.730997316552823</v>
      </c>
      <c r="I824" s="8" t="n">
        <f aca="false">$O$6*(1+1/2/I$1)*J823+$O$6*(1-1/2/I$1)*H823+(1-2*$O$6)*I823</f>
        <v>0.797838204600226</v>
      </c>
      <c r="J824" s="8" t="n">
        <f aca="false">$O$6*(1+1/2/J$1)*K823+$O$6*(1-1/2/J$1)*I823+(1-2*$O$6)*J823</f>
        <v>0.866872720467975</v>
      </c>
      <c r="K824" s="8" t="n">
        <f aca="false">$O$6*(1+1/2/K$1)*L823+$O$6*(1-1/2/K$1)*J823+(1-2*$O$6)*K823</f>
        <v>0.935207512240797</v>
      </c>
      <c r="L824" s="8" t="n">
        <f aca="false">L823</f>
        <v>1</v>
      </c>
      <c r="R824" s="8" t="n">
        <f aca="false">(B824*$U$5+C824*$V$5+D824*$W$5+E824*$X$5+F824*$Y$5+G824*$Z$5+H824*$AA$5+I824*$AB$5+J824*$AC$5+K824*$AD$5+L824*$AE$5)/($O$2*3.14*$L$2^2)</f>
        <v>0.699554477690893</v>
      </c>
    </row>
    <row r="825" customFormat="false" ht="12" hidden="false" customHeight="false" outlineLevel="0" collapsed="false">
      <c r="A825" s="6" t="n">
        <f aca="false">A824+$O$5</f>
        <v>0.00819999999999983</v>
      </c>
      <c r="B825" s="8" t="n">
        <f aca="false">4*$O$6*C824+(1-4*$O$6)*B824</f>
        <v>0.510407030098261</v>
      </c>
      <c r="C825" s="8" t="n">
        <f aca="false">$O$6*(1+1/2/C$1)*D824+$O$6*(1-1/2/C$1)*B824+(1-2*$O$6)*C824</f>
        <v>0.517278705195763</v>
      </c>
      <c r="D825" s="8" t="n">
        <f aca="false">$O$6*(1+1/2/D$1)*E824+$O$6*(1-1/2/D$1)*C824+(1-2*$O$6)*D824</f>
        <v>0.537663309910036</v>
      </c>
      <c r="E825" s="8" t="n">
        <f aca="false">$O$6*(1+1/2/E$1)*F824+$O$6*(1-1/2/E$1)*D824+(1-2*$O$6)*E824</f>
        <v>0.57078019324071</v>
      </c>
      <c r="F825" s="8" t="n">
        <f aca="false">$O$6*(1+1/2/F$1)*G824+$O$6*(1-1/2/F$1)*E824+(1-2*$O$6)*F824</f>
        <v>0.615349739591745</v>
      </c>
      <c r="G825" s="8" t="n">
        <f aca="false">$O$6*(1+1/2/G$1)*H824+$O$6*(1-1/2/G$1)*F824+(1-2*$O$6)*G824</f>
        <v>0.669615077158228</v>
      </c>
      <c r="H825" s="8" t="n">
        <f aca="false">$O$6*(1+1/2/H$1)*I824+$O$6*(1-1/2/H$1)*G824+(1-2*$O$6)*H824</f>
        <v>0.731389947556851</v>
      </c>
      <c r="I825" s="8" t="n">
        <f aca="false">$O$6*(1+1/2/I$1)*J824+$O$6*(1-1/2/I$1)*H824+(1-2*$O$6)*I824</f>
        <v>0.798135679945583</v>
      </c>
      <c r="J825" s="8" t="n">
        <f aca="false">$O$6*(1+1/2/J$1)*K824+$O$6*(1-1/2/J$1)*I824+(1-2*$O$6)*J824</f>
        <v>0.86706986690879</v>
      </c>
      <c r="K825" s="8" t="n">
        <f aca="false">$O$6*(1+1/2/K$1)*L824+$O$6*(1-1/2/K$1)*J824+(1-2*$O$6)*K824</f>
        <v>0.935303853639807</v>
      </c>
      <c r="L825" s="8" t="n">
        <f aca="false">L824</f>
        <v>1</v>
      </c>
      <c r="R825" s="8" t="n">
        <f aca="false">(B825*$U$5+C825*$V$5+D825*$W$5+E825*$X$5+F825*$Y$5+G825*$Z$5+H825*$AA$5+I825*$AB$5+J825*$AC$5+K825*$AD$5+L825*$AE$5)/($O$2*3.14*$L$2^2)</f>
        <v>0.699979781051901</v>
      </c>
    </row>
    <row r="826" customFormat="false" ht="12" hidden="false" customHeight="false" outlineLevel="0" collapsed="false">
      <c r="A826" s="6" t="n">
        <f aca="false">A825+$O$5</f>
        <v>0.00820999999999983</v>
      </c>
      <c r="B826" s="8" t="n">
        <f aca="false">4*$O$6*C825+(1-4*$O$6)*B825</f>
        <v>0.511094197608011</v>
      </c>
      <c r="C826" s="8" t="n">
        <f aca="false">$O$6*(1+1/2/C$1)*D825+$O$6*(1-1/2/C$1)*B825+(1-2*$O$6)*C825</f>
        <v>0.51795723193383</v>
      </c>
      <c r="D826" s="8" t="n">
        <f aca="false">$O$6*(1+1/2/D$1)*E825+$O$6*(1-1/2/D$1)*C825+(1-2*$O$6)*D825</f>
        <v>0.538316001175727</v>
      </c>
      <c r="E826" s="8" t="n">
        <f aca="false">$O$6*(1+1/2/E$1)*F825+$O$6*(1-1/2/E$1)*D825+(1-2*$O$6)*E825</f>
        <v>0.571390203273226</v>
      </c>
      <c r="F826" s="8" t="n">
        <f aca="false">$O$6*(1+1/2/F$1)*G825+$O$6*(1-1/2/F$1)*E825+(1-2*$O$6)*F825</f>
        <v>0.615900993384373</v>
      </c>
      <c r="G826" s="8" t="n">
        <f aca="false">$O$6*(1+1/2/G$1)*H825+$O$6*(1-1/2/G$1)*F825+(1-2*$O$6)*G825</f>
        <v>0.670092915998944</v>
      </c>
      <c r="H826" s="8" t="n">
        <f aca="false">$O$6*(1+1/2/H$1)*I825+$O$6*(1-1/2/H$1)*G825+(1-2*$O$6)*H825</f>
        <v>0.73178197036241</v>
      </c>
      <c r="I826" s="8" t="n">
        <f aca="false">$O$6*(1+1/2/I$1)*J825+$O$6*(1-1/2/I$1)*H825+(1-2*$O$6)*I825</f>
        <v>0.798432676880217</v>
      </c>
      <c r="J826" s="8" t="n">
        <f aca="false">$O$6*(1+1/2/J$1)*K825+$O$6*(1-1/2/J$1)*I825+(1-2*$O$6)*J825</f>
        <v>0.867266687174383</v>
      </c>
      <c r="K826" s="8" t="n">
        <f aca="false">$O$6*(1+1/2/K$1)*L825+$O$6*(1-1/2/K$1)*J825+(1-2*$O$6)*K825</f>
        <v>0.935400032815385</v>
      </c>
      <c r="L826" s="8" t="n">
        <f aca="false">L825</f>
        <v>1</v>
      </c>
      <c r="R826" s="8" t="n">
        <f aca="false">(B826*$U$5+C826*$V$5+D826*$W$5+E826*$X$5+F826*$Y$5+G826*$Z$5+H826*$AA$5+I826*$AB$5+J826*$AC$5+K826*$AD$5+L826*$AE$5)/($O$2*3.14*$L$2^2)</f>
        <v>0.700404468884275</v>
      </c>
    </row>
    <row r="827" customFormat="false" ht="12" hidden="false" customHeight="false" outlineLevel="0" collapsed="false">
      <c r="A827" s="6" t="n">
        <f aca="false">A826+$O$5</f>
        <v>0.00821999999999983</v>
      </c>
      <c r="B827" s="8" t="n">
        <f aca="false">4*$O$6*C826+(1-4*$O$6)*B826</f>
        <v>0.511780501040593</v>
      </c>
      <c r="C827" s="8" t="n">
        <f aca="false">$O$6*(1+1/2/C$1)*D826+$O$6*(1-1/2/C$1)*B826+(1-2*$O$6)*C826</f>
        <v>0.518634897851328</v>
      </c>
      <c r="D827" s="8" t="n">
        <f aca="false">$O$6*(1+1/2/D$1)*E826+$O$6*(1-1/2/D$1)*C826+(1-2*$O$6)*D826</f>
        <v>0.538967843067988</v>
      </c>
      <c r="E827" s="8" t="n">
        <f aca="false">$O$6*(1+1/2/E$1)*F826+$O$6*(1-1/2/E$1)*D826+(1-2*$O$6)*E826</f>
        <v>0.571999388774436</v>
      </c>
      <c r="F827" s="8" t="n">
        <f aca="false">$O$6*(1+1/2/F$1)*G826+$O$6*(1-1/2/F$1)*E826+(1-2*$O$6)*F826</f>
        <v>0.616451467674227</v>
      </c>
      <c r="G827" s="8" t="n">
        <f aca="false">$O$6*(1+1/2/G$1)*H826+$O$6*(1-1/2/G$1)*F826+(1-2*$O$6)*G826</f>
        <v>0.670570046735112</v>
      </c>
      <c r="H827" s="8" t="n">
        <f aca="false">$O$6*(1+1/2/H$1)*I826+$O$6*(1-1/2/H$1)*G826+(1-2*$O$6)*H826</f>
        <v>0.732173386168105</v>
      </c>
      <c r="I827" s="8" t="n">
        <f aca="false">$O$6*(1+1/2/I$1)*J826+$O$6*(1-1/2/I$1)*H826+(1-2*$O$6)*I826</f>
        <v>0.798729196468933</v>
      </c>
      <c r="J827" s="8" t="n">
        <f aca="false">$O$6*(1+1/2/J$1)*K826+$O$6*(1-1/2/J$1)*I826+(1-2*$O$6)*J826</f>
        <v>0.867463182051702</v>
      </c>
      <c r="K827" s="8" t="n">
        <f aca="false">$O$6*(1+1/2/K$1)*L826+$O$6*(1-1/2/K$1)*J826+(1-2*$O$6)*K826</f>
        <v>0.935496050177344</v>
      </c>
      <c r="L827" s="8" t="n">
        <f aca="false">L826</f>
        <v>1</v>
      </c>
      <c r="R827" s="8" t="n">
        <f aca="false">(B827*$U$5+C827*$V$5+D827*$W$5+E827*$X$5+F827*$Y$5+G827*$Z$5+H827*$AA$5+I827*$AB$5+J827*$AC$5+K827*$AD$5+L827*$AE$5)/($O$2*3.14*$L$2^2)</f>
        <v>0.700828542103259</v>
      </c>
    </row>
    <row r="828" customFormat="false" ht="12" hidden="false" customHeight="false" outlineLevel="0" collapsed="false">
      <c r="A828" s="6" t="n">
        <f aca="false">A827+$O$5</f>
        <v>0.00822999999999983</v>
      </c>
      <c r="B828" s="8" t="n">
        <f aca="false">4*$O$6*C827+(1-4*$O$6)*B827</f>
        <v>0.512465940721666</v>
      </c>
      <c r="C828" s="8" t="n">
        <f aca="false">$O$6*(1+1/2/C$1)*D827+$O$6*(1-1/2/C$1)*B827+(1-2*$O$6)*C827</f>
        <v>0.519311703336819</v>
      </c>
      <c r="D828" s="8" t="n">
        <f aca="false">$O$6*(1+1/2/D$1)*E827+$O$6*(1-1/2/D$1)*C827+(1-2*$O$6)*D827</f>
        <v>0.539618836148502</v>
      </c>
      <c r="E828" s="8" t="n">
        <f aca="false">$O$6*(1+1/2/E$1)*F827+$O$6*(1-1/2/E$1)*D827+(1-2*$O$6)*E827</f>
        <v>0.572607750540129</v>
      </c>
      <c r="F828" s="8" t="n">
        <f aca="false">$O$6*(1+1/2/F$1)*G827+$O$6*(1-1/2/F$1)*E827+(1-2*$O$6)*F827</f>
        <v>0.617001163484381</v>
      </c>
      <c r="G828" s="8" t="n">
        <f aca="false">$O$6*(1+1/2/G$1)*H827+$O$6*(1-1/2/G$1)*F827+(1-2*$O$6)*G827</f>
        <v>0.671046470540649</v>
      </c>
      <c r="H828" s="8" t="n">
        <f aca="false">$O$6*(1+1/2/H$1)*I827+$O$6*(1-1/2/H$1)*G827+(1-2*$O$6)*H827</f>
        <v>0.732564196168413</v>
      </c>
      <c r="I828" s="8" t="n">
        <f aca="false">$O$6*(1+1/2/I$1)*J827+$O$6*(1-1/2/I$1)*H827+(1-2*$O$6)*I827</f>
        <v>0.799025239772202</v>
      </c>
      <c r="J828" s="8" t="n">
        <f aca="false">$O$6*(1+1/2/J$1)*K827+$O$6*(1-1/2/J$1)*I827+(1-2*$O$6)*J827</f>
        <v>0.867659352324194</v>
      </c>
      <c r="K828" s="8" t="n">
        <f aca="false">$O$6*(1+1/2/K$1)*L827+$O$6*(1-1/2/K$1)*J827+(1-2*$O$6)*K827</f>
        <v>0.935591906133587</v>
      </c>
      <c r="L828" s="8" t="n">
        <f aca="false">L827</f>
        <v>1</v>
      </c>
      <c r="R828" s="8" t="n">
        <f aca="false">(B828*$U$5+C828*$V$5+D828*$W$5+E828*$X$5+F828*$Y$5+G828*$Z$5+H828*$AA$5+I828*$AB$5+J828*$AC$5+K828*$AD$5+L828*$AE$5)/($O$2*3.14*$L$2^2)</f>
        <v>0.701252001622554</v>
      </c>
    </row>
    <row r="829" customFormat="false" ht="12" hidden="false" customHeight="false" outlineLevel="0" collapsed="false">
      <c r="A829" s="6" t="n">
        <f aca="false">A828+$O$5</f>
        <v>0.00823999999999983</v>
      </c>
      <c r="B829" s="8" t="n">
        <f aca="false">4*$O$6*C828+(1-4*$O$6)*B828</f>
        <v>0.513150516983182</v>
      </c>
      <c r="C829" s="8" t="n">
        <f aca="false">$O$6*(1+1/2/C$1)*D828+$O$6*(1-1/2/C$1)*B828+(1-2*$O$6)*C828</f>
        <v>0.519987648784567</v>
      </c>
      <c r="D829" s="8" t="n">
        <f aca="false">$O$6*(1+1/2/D$1)*E828+$O$6*(1-1/2/D$1)*C828+(1-2*$O$6)*D828</f>
        <v>0.540268980983022</v>
      </c>
      <c r="E829" s="8" t="n">
        <f aca="false">$O$6*(1+1/2/E$1)*F828+$O$6*(1-1/2/E$1)*D828+(1-2*$O$6)*E828</f>
        <v>0.573215289367844</v>
      </c>
      <c r="F829" s="8" t="n">
        <f aca="false">$O$6*(1+1/2/F$1)*G828+$O$6*(1-1/2/F$1)*E828+(1-2*$O$6)*F828</f>
        <v>0.617550081837183</v>
      </c>
      <c r="G829" s="8" t="n">
        <f aca="false">$O$6*(1+1/2/G$1)*H828+$O$6*(1-1/2/G$1)*F828+(1-2*$O$6)*G828</f>
        <v>0.671522188586646</v>
      </c>
      <c r="H829" s="8" t="n">
        <f aca="false">$O$6*(1+1/2/H$1)*I828+$O$6*(1-1/2/H$1)*G828+(1-2*$O$6)*H828</f>
        <v>0.732954401553713</v>
      </c>
      <c r="I829" s="8" t="n">
        <f aca="false">$O$6*(1+1/2/I$1)*J828+$O$6*(1-1/2/I$1)*H828+(1-2*$O$6)*I828</f>
        <v>0.799320807846185</v>
      </c>
      <c r="J829" s="8" t="n">
        <f aca="false">$O$6*(1+1/2/J$1)*K828+$O$6*(1-1/2/J$1)*I828+(1-2*$O$6)*J828</f>
        <v>0.867855198771818</v>
      </c>
      <c r="K829" s="8" t="n">
        <f aca="false">$O$6*(1+1/2/K$1)*L828+$O$6*(1-1/2/K$1)*J828+(1-2*$O$6)*K828</f>
        <v>0.935687601090117</v>
      </c>
      <c r="L829" s="8" t="n">
        <f aca="false">L828</f>
        <v>1</v>
      </c>
      <c r="R829" s="8" t="n">
        <f aca="false">(B829*$U$5+C829*$V$5+D829*$W$5+E829*$X$5+F829*$Y$5+G829*$Z$5+H829*$AA$5+I829*$AB$5+J829*$AC$5+K829*$AD$5+L829*$AE$5)/($O$2*3.14*$L$2^2)</f>
        <v>0.701674848354327</v>
      </c>
    </row>
    <row r="830" customFormat="false" ht="12" hidden="false" customHeight="false" outlineLevel="0" collapsed="false">
      <c r="A830" s="6" t="n">
        <f aca="false">A829+$O$5</f>
        <v>0.00824999999999983</v>
      </c>
      <c r="B830" s="8" t="n">
        <f aca="false">4*$O$6*C829+(1-4*$O$6)*B829</f>
        <v>0.51383423016332</v>
      </c>
      <c r="C830" s="8" t="n">
        <f aca="false">$O$6*(1+1/2/C$1)*D829+$O$6*(1-1/2/C$1)*B829+(1-2*$O$6)*C829</f>
        <v>0.520662734594492</v>
      </c>
      <c r="D830" s="8" t="n">
        <f aca="false">$O$6*(1+1/2/D$1)*E829+$O$6*(1-1/2/D$1)*C829+(1-2*$O$6)*D829</f>
        <v>0.540918278141326</v>
      </c>
      <c r="E830" s="8" t="n">
        <f aca="false">$O$6*(1+1/2/E$1)*F829+$O$6*(1-1/2/E$1)*D829+(1-2*$O$6)*E829</f>
        <v>0.573822006056849</v>
      </c>
      <c r="F830" s="8" t="n">
        <f aca="false">$O$6*(1+1/2/F$1)*G829+$O$6*(1-1/2/F$1)*E829+(1-2*$O$6)*F829</f>
        <v>0.618098223754245</v>
      </c>
      <c r="G830" s="8" t="n">
        <f aca="false">$O$6*(1+1/2/G$1)*H829+$O$6*(1-1/2/G$1)*F829+(1-2*$O$6)*G829</f>
        <v>0.671997202041378</v>
      </c>
      <c r="H830" s="8" t="n">
        <f aca="false">$O$6*(1+1/2/H$1)*I829+$O$6*(1-1/2/H$1)*G829+(1-2*$O$6)*H829</f>
        <v>0.733344003510305</v>
      </c>
      <c r="I830" s="8" t="n">
        <f aca="false">$O$6*(1+1/2/I$1)*J829+$O$6*(1-1/2/I$1)*H829+(1-2*$O$6)*I829</f>
        <v>0.799615901742761</v>
      </c>
      <c r="J830" s="8" t="n">
        <f aca="false">$O$6*(1+1/2/J$1)*K829+$O$6*(1-1/2/J$1)*I829+(1-2*$O$6)*J829</f>
        <v>0.868050722171079</v>
      </c>
      <c r="K830" s="8" t="n">
        <f aca="false">$O$6*(1+1/2/K$1)*L829+$O$6*(1-1/2/K$1)*J829+(1-2*$O$6)*K829</f>
        <v>0.935783135451057</v>
      </c>
      <c r="L830" s="8" t="n">
        <f aca="false">L829</f>
        <v>1</v>
      </c>
      <c r="R830" s="8" t="n">
        <f aca="false">(B830*$U$5+C830*$V$5+D830*$W$5+E830*$X$5+F830*$Y$5+G830*$Z$5+H830*$AA$5+I830*$AB$5+J830*$AC$5+K830*$AD$5+L830*$AE$5)/($O$2*3.14*$L$2^2)</f>
        <v>0.702097083209207</v>
      </c>
    </row>
    <row r="831" customFormat="false" ht="12" hidden="false" customHeight="false" outlineLevel="0" collapsed="false">
      <c r="A831" s="6" t="n">
        <f aca="false">A830+$O$5</f>
        <v>0.00825999999999983</v>
      </c>
      <c r="B831" s="8" t="n">
        <f aca="false">4*$O$6*C830+(1-4*$O$6)*B830</f>
        <v>0.514517080606437</v>
      </c>
      <c r="C831" s="8" t="n">
        <f aca="false">$O$6*(1+1/2/C$1)*D830+$O$6*(1-1/2/C$1)*B830+(1-2*$O$6)*C830</f>
        <v>0.521336961172109</v>
      </c>
      <c r="D831" s="8" t="n">
        <f aca="false">$O$6*(1+1/2/D$1)*E830+$O$6*(1-1/2/D$1)*C830+(1-2*$O$6)*D830</f>
        <v>0.541566728197183</v>
      </c>
      <c r="E831" s="8" t="n">
        <f aca="false">$O$6*(1+1/2/E$1)*F830+$O$6*(1-1/2/E$1)*D830+(1-2*$O$6)*E830</f>
        <v>0.574427901408117</v>
      </c>
      <c r="F831" s="8" t="n">
        <f aca="false">$O$6*(1+1/2/F$1)*G830+$O$6*(1-1/2/F$1)*E830+(1-2*$O$6)*F830</f>
        <v>0.61864559025644</v>
      </c>
      <c r="G831" s="8" t="n">
        <f aca="false">$O$6*(1+1/2/G$1)*H830+$O$6*(1-1/2/G$1)*F830+(1-2*$O$6)*G830</f>
        <v>0.672471512070313</v>
      </c>
      <c r="H831" s="8" t="n">
        <f aca="false">$O$6*(1+1/2/H$1)*I830+$O$6*(1-1/2/H$1)*G830+(1-2*$O$6)*H830</f>
        <v>0.733733003220438</v>
      </c>
      <c r="I831" s="8" t="n">
        <f aca="false">$O$6*(1+1/2/I$1)*J830+$O$6*(1-1/2/I$1)*H830+(1-2*$O$6)*I830</f>
        <v>0.799910522509551</v>
      </c>
      <c r="J831" s="8" t="n">
        <f aca="false">$O$6*(1+1/2/J$1)*K830+$O$6*(1-1/2/J$1)*I830+(1-2*$O$6)*J830</f>
        <v>0.868245923295039</v>
      </c>
      <c r="K831" s="8" t="n">
        <f aca="false">$O$6*(1+1/2/K$1)*L830+$O$6*(1-1/2/K$1)*J830+(1-2*$O$6)*K830</f>
        <v>0.935878509618655</v>
      </c>
      <c r="L831" s="8" t="n">
        <f aca="false">L830</f>
        <v>1</v>
      </c>
      <c r="R831" s="8" t="n">
        <f aca="false">(B831*$U$5+C831*$V$5+D831*$W$5+E831*$X$5+F831*$Y$5+G831*$Z$5+H831*$AA$5+I831*$AB$5+J831*$AC$5+K831*$AD$5+L831*$AE$5)/($O$2*3.14*$L$2^2)</f>
        <v>0.702518707096297</v>
      </c>
    </row>
    <row r="832" customFormat="false" ht="12" hidden="false" customHeight="false" outlineLevel="0" collapsed="false">
      <c r="A832" s="6" t="n">
        <f aca="false">A831+$O$5</f>
        <v>0.00826999999999983</v>
      </c>
      <c r="B832" s="8" t="n">
        <f aca="false">4*$O$6*C831+(1-4*$O$6)*B831</f>
        <v>0.515199068663005</v>
      </c>
      <c r="C832" s="8" t="n">
        <f aca="false">$O$6*(1+1/2/C$1)*D831+$O$6*(1-1/2/C$1)*B831+(1-2*$O$6)*C831</f>
        <v>0.522010328928478</v>
      </c>
      <c r="D832" s="8" t="n">
        <f aca="false">$O$6*(1+1/2/D$1)*E831+$O$6*(1-1/2/D$1)*C831+(1-2*$O$6)*D831</f>
        <v>0.542214331728305</v>
      </c>
      <c r="E832" s="8" t="n">
        <f aca="false">$O$6*(1+1/2/E$1)*F831+$O$6*(1-1/2/E$1)*D831+(1-2*$O$6)*E831</f>
        <v>0.575032976224298</v>
      </c>
      <c r="F832" s="8" t="n">
        <f aca="false">$O$6*(1+1/2/F$1)*G831+$O$6*(1-1/2/F$1)*E831+(1-2*$O$6)*F831</f>
        <v>0.619192182363898</v>
      </c>
      <c r="G832" s="8" t="n">
        <f aca="false">$O$6*(1+1/2/G$1)*H831+$O$6*(1-1/2/G$1)*F831+(1-2*$O$6)*G831</f>
        <v>0.672945119836129</v>
      </c>
      <c r="H832" s="8" t="n">
        <f aca="false">$O$6*(1+1/2/H$1)*I831+$O$6*(1-1/2/H$1)*G831+(1-2*$O$6)*H831</f>
        <v>0.734121401862328</v>
      </c>
      <c r="I832" s="8" t="n">
        <f aca="false">$O$6*(1+1/2/I$1)*J831+$O$6*(1-1/2/I$1)*H831+(1-2*$O$6)*I831</f>
        <v>0.800204671189951</v>
      </c>
      <c r="J832" s="8" t="n">
        <f aca="false">$O$6*(1+1/2/J$1)*K831+$O$6*(1-1/2/J$1)*I831+(1-2*$O$6)*J831</f>
        <v>0.868440802913351</v>
      </c>
      <c r="K832" s="8" t="n">
        <f aca="false">$O$6*(1+1/2/K$1)*L831+$O$6*(1-1/2/K$1)*J831+(1-2*$O$6)*K831</f>
        <v>0.935973723993299</v>
      </c>
      <c r="L832" s="8" t="n">
        <f aca="false">L831</f>
        <v>1</v>
      </c>
      <c r="R832" s="8" t="n">
        <f aca="false">(B832*$U$5+C832*$V$5+D832*$W$5+E832*$X$5+F832*$Y$5+G832*$Z$5+H832*$AA$5+I832*$AB$5+J832*$AC$5+K832*$AD$5+L832*$AE$5)/($O$2*3.14*$L$2^2)</f>
        <v>0.702939720923175</v>
      </c>
    </row>
    <row r="833" customFormat="false" ht="12" hidden="false" customHeight="false" outlineLevel="0" collapsed="false">
      <c r="A833" s="6" t="n">
        <f aca="false">A832+$O$5</f>
        <v>0.00827999999999983</v>
      </c>
      <c r="B833" s="8" t="n">
        <f aca="false">4*$O$6*C832+(1-4*$O$6)*B832</f>
        <v>0.515880194689552</v>
      </c>
      <c r="C833" s="8" t="n">
        <f aca="false">$O$6*(1+1/2/C$1)*D832+$O$6*(1-1/2/C$1)*B832+(1-2*$O$6)*C832</f>
        <v>0.522682838280153</v>
      </c>
      <c r="D833" s="8" t="n">
        <f aca="false">$O$6*(1+1/2/D$1)*E832+$O$6*(1-1/2/D$1)*C832+(1-2*$O$6)*D832</f>
        <v>0.542861089316308</v>
      </c>
      <c r="E833" s="8" t="n">
        <f aca="false">$O$6*(1+1/2/E$1)*F832+$O$6*(1-1/2/E$1)*D832+(1-2*$O$6)*E832</f>
        <v>0.575637231309703</v>
      </c>
      <c r="F833" s="8" t="n">
        <f aca="false">$O$6*(1+1/2/F$1)*G832+$O$6*(1-1/2/F$1)*E832+(1-2*$O$6)*F832</f>
        <v>0.619738001096001</v>
      </c>
      <c r="G833" s="8" t="n">
        <f aca="false">$O$6*(1+1/2/G$1)*H832+$O$6*(1-1/2/G$1)*F832+(1-2*$O$6)*G832</f>
        <v>0.673418026498724</v>
      </c>
      <c r="H833" s="8" t="n">
        <f aca="false">$O$6*(1+1/2/H$1)*I832+$O$6*(1-1/2/H$1)*G832+(1-2*$O$6)*H832</f>
        <v>0.734509200610184</v>
      </c>
      <c r="I833" s="8" t="n">
        <f aca="false">$O$6*(1+1/2/I$1)*J832+$O$6*(1-1/2/I$1)*H832+(1-2*$O$6)*I832</f>
        <v>0.800498348823151</v>
      </c>
      <c r="J833" s="8" t="n">
        <f aca="false">$O$6*(1+1/2/J$1)*K832+$O$6*(1-1/2/J$1)*I832+(1-2*$O$6)*J832</f>
        <v>0.868635361792269</v>
      </c>
      <c r="K833" s="8" t="n">
        <f aca="false">$O$6*(1+1/2/K$1)*L832+$O$6*(1-1/2/K$1)*J832+(1-2*$O$6)*K832</f>
        <v>0.936068778973533</v>
      </c>
      <c r="L833" s="8" t="n">
        <f aca="false">L832</f>
        <v>1</v>
      </c>
      <c r="R833" s="8" t="n">
        <f aca="false">(B833*$U$5+C833*$V$5+D833*$W$5+E833*$X$5+F833*$Y$5+G833*$Z$5+H833*$AA$5+I833*$AB$5+J833*$AC$5+K833*$AD$5+L833*$AE$5)/($O$2*3.14*$L$2^2)</f>
        <v>0.703360125595894</v>
      </c>
    </row>
    <row r="834" customFormat="false" ht="12" hidden="false" customHeight="false" outlineLevel="0" collapsed="false">
      <c r="A834" s="6" t="n">
        <f aca="false">A833+$O$5</f>
        <v>0.00828999999999983</v>
      </c>
      <c r="B834" s="8" t="n">
        <f aca="false">4*$O$6*C833+(1-4*$O$6)*B833</f>
        <v>0.516560459048612</v>
      </c>
      <c r="C834" s="8" t="n">
        <f aca="false">$O$6*(1+1/2/C$1)*D833+$O$6*(1-1/2/C$1)*B833+(1-2*$O$6)*C833</f>
        <v>0.523354489649127</v>
      </c>
      <c r="D834" s="8" t="n">
        <f aca="false">$O$6*(1+1/2/D$1)*E833+$O$6*(1-1/2/D$1)*C833+(1-2*$O$6)*D833</f>
        <v>0.543507001546673</v>
      </c>
      <c r="E834" s="8" t="n">
        <f aca="false">$O$6*(1+1/2/E$1)*F833+$O$6*(1-1/2/E$1)*D833+(1-2*$O$6)*E833</f>
        <v>0.576240667470275</v>
      </c>
      <c r="F834" s="8" t="n">
        <f aca="false">$O$6*(1+1/2/F$1)*G833+$O$6*(1-1/2/F$1)*E833+(1-2*$O$6)*F833</f>
        <v>0.620283047471377</v>
      </c>
      <c r="G834" s="8" t="n">
        <f aca="false">$O$6*(1+1/2/G$1)*H833+$O$6*(1-1/2/G$1)*F833+(1-2*$O$6)*G833</f>
        <v>0.673890233215228</v>
      </c>
      <c r="H834" s="8" t="n">
        <f aca="false">$O$6*(1+1/2/H$1)*I833+$O$6*(1-1/2/H$1)*G833+(1-2*$O$6)*H833</f>
        <v>0.734896400634231</v>
      </c>
      <c r="I834" s="8" t="n">
        <f aca="false">$O$6*(1+1/2/I$1)*J833+$O$6*(1-1/2/I$1)*H833+(1-2*$O$6)*I833</f>
        <v>0.800791556444165</v>
      </c>
      <c r="J834" s="8" t="n">
        <f aca="false">$O$6*(1+1/2/J$1)*K833+$O$6*(1-1/2/J$1)*I833+(1-2*$O$6)*J833</f>
        <v>0.868829600694683</v>
      </c>
      <c r="K834" s="8" t="n">
        <f aca="false">$O$6*(1+1/2/K$1)*L833+$O$6*(1-1/2/K$1)*J833+(1-2*$O$6)*K833</f>
        <v>0.936163674956062</v>
      </c>
      <c r="L834" s="8" t="n">
        <f aca="false">L833</f>
        <v>1</v>
      </c>
      <c r="R834" s="8" t="n">
        <f aca="false">(B834*$U$5+C834*$V$5+D834*$W$5+E834*$X$5+F834*$Y$5+G834*$Z$5+H834*$AA$5+I834*$AB$5+J834*$AC$5+K834*$AD$5+L834*$AE$5)/($O$2*3.14*$L$2^2)</f>
        <v>0.703779922018991</v>
      </c>
    </row>
    <row r="835" customFormat="false" ht="12" hidden="false" customHeight="false" outlineLevel="0" collapsed="false">
      <c r="A835" s="6" t="n">
        <f aca="false">A834+$O$5</f>
        <v>0.00829999999999983</v>
      </c>
      <c r="B835" s="8" t="n">
        <f aca="false">4*$O$6*C834+(1-4*$O$6)*B834</f>
        <v>0.517239862108663</v>
      </c>
      <c r="C835" s="8" t="n">
        <f aca="false">$O$6*(1+1/2/C$1)*D834+$O$6*(1-1/2/C$1)*B834+(1-2*$O$6)*C834</f>
        <v>0.524025283462778</v>
      </c>
      <c r="D835" s="8" t="n">
        <f aca="false">$O$6*(1+1/2/D$1)*E834+$O$6*(1-1/2/D$1)*C834+(1-2*$O$6)*D834</f>
        <v>0.544152069008707</v>
      </c>
      <c r="E835" s="8" t="n">
        <f aca="false">$O$6*(1+1/2/E$1)*F834+$O$6*(1-1/2/E$1)*D834+(1-2*$O$6)*E834</f>
        <v>0.576843285513565</v>
      </c>
      <c r="F835" s="8" t="n">
        <f aca="false">$O$6*(1+1/2/F$1)*G834+$O$6*(1-1/2/F$1)*E834+(1-2*$O$6)*F834</f>
        <v>0.620827322507899</v>
      </c>
      <c r="G835" s="8" t="n">
        <f aca="false">$O$6*(1+1/2/G$1)*H834+$O$6*(1-1/2/G$1)*F834+(1-2*$O$6)*G834</f>
        <v>0.674361741140014</v>
      </c>
      <c r="H835" s="8" t="n">
        <f aca="false">$O$6*(1+1/2/H$1)*I834+$O$6*(1-1/2/H$1)*G834+(1-2*$O$6)*H834</f>
        <v>0.735283003100731</v>
      </c>
      <c r="I835" s="8" t="n">
        <f aca="false">$O$6*(1+1/2/I$1)*J834+$O$6*(1-1/2/I$1)*H834+(1-2*$O$6)*I834</f>
        <v>0.801084295083859</v>
      </c>
      <c r="J835" s="8" t="n">
        <f aca="false">$O$6*(1+1/2/J$1)*K834+$O$6*(1-1/2/J$1)*I834+(1-2*$O$6)*J834</f>
        <v>0.869023520380129</v>
      </c>
      <c r="K835" s="8" t="n">
        <f aca="false">$O$6*(1+1/2/K$1)*L834+$O$6*(1-1/2/K$1)*J834+(1-2*$O$6)*K834</f>
        <v>0.936258412335773</v>
      </c>
      <c r="L835" s="8" t="n">
        <f aca="false">L834</f>
        <v>1</v>
      </c>
      <c r="R835" s="8" t="n">
        <f aca="false">(B835*$U$5+C835*$V$5+D835*$W$5+E835*$X$5+F835*$Y$5+G835*$Z$5+H835*$AA$5+I835*$AB$5+J835*$AC$5+K835*$AD$5+L835*$AE$5)/($O$2*3.14*$L$2^2)</f>
        <v>0.704199111095488</v>
      </c>
    </row>
    <row r="836" customFormat="false" ht="12" hidden="false" customHeight="false" outlineLevel="0" collapsed="false">
      <c r="A836" s="6" t="n">
        <f aca="false">A835+$O$5</f>
        <v>0.00830999999999983</v>
      </c>
      <c r="B836" s="8" t="n">
        <f aca="false">4*$O$6*C835+(1-4*$O$6)*B835</f>
        <v>0.517918404244075</v>
      </c>
      <c r="C836" s="8" t="n">
        <f aca="false">$O$6*(1+1/2/C$1)*D835+$O$6*(1-1/2/C$1)*B835+(1-2*$O$6)*C835</f>
        <v>0.524695220153824</v>
      </c>
      <c r="D836" s="8" t="n">
        <f aca="false">$O$6*(1+1/2/D$1)*E835+$O$6*(1-1/2/D$1)*C835+(1-2*$O$6)*D835</f>
        <v>0.544796292295498</v>
      </c>
      <c r="E836" s="8" t="n">
        <f aca="false">$O$6*(1+1/2/E$1)*F835+$O$6*(1-1/2/E$1)*D835+(1-2*$O$6)*E835</f>
        <v>0.577445086248715</v>
      </c>
      <c r="F836" s="8" t="n">
        <f aca="false">$O$6*(1+1/2/F$1)*G835+$O$6*(1-1/2/F$1)*E835+(1-2*$O$6)*F835</f>
        <v>0.621370827222676</v>
      </c>
      <c r="G836" s="8" t="n">
        <f aca="false">$O$6*(1+1/2/G$1)*H835+$O$6*(1-1/2/G$1)*F835+(1-2*$O$6)*G835</f>
        <v>0.674832551424711</v>
      </c>
      <c r="H836" s="8" t="n">
        <f aca="false">$O$6*(1+1/2/H$1)*I835+$O$6*(1-1/2/H$1)*G835+(1-2*$O$6)*H835</f>
        <v>0.735669009172007</v>
      </c>
      <c r="I836" s="8" t="n">
        <f aca="false">$O$6*(1+1/2/I$1)*J835+$O$6*(1-1/2/I$1)*H835+(1-2*$O$6)*I835</f>
        <v>0.801376565768972</v>
      </c>
      <c r="J836" s="8" t="n">
        <f aca="false">$O$6*(1+1/2/J$1)*K835+$O$6*(1-1/2/J$1)*I835+(1-2*$O$6)*J835</f>
        <v>0.86921712160482</v>
      </c>
      <c r="K836" s="8" t="n">
        <f aca="false">$O$6*(1+1/2/K$1)*L835+$O$6*(1-1/2/K$1)*J835+(1-2*$O$6)*K835</f>
        <v>0.936352991505737</v>
      </c>
      <c r="L836" s="8" t="n">
        <f aca="false">L835</f>
        <v>1</v>
      </c>
      <c r="R836" s="8" t="n">
        <f aca="false">(B836*$U$5+C836*$V$5+D836*$W$5+E836*$X$5+F836*$Y$5+G836*$Z$5+H836*$AA$5+I836*$AB$5+J836*$AC$5+K836*$AD$5+L836*$AE$5)/($O$2*3.14*$L$2^2)</f>
        <v>0.704617693726897</v>
      </c>
    </row>
    <row r="837" customFormat="false" ht="12" hidden="false" customHeight="false" outlineLevel="0" collapsed="false">
      <c r="A837" s="6" t="n">
        <f aca="false">A836+$O$5</f>
        <v>0.00831999999999983</v>
      </c>
      <c r="B837" s="8" t="n">
        <f aca="false">4*$O$6*C836+(1-4*$O$6)*B836</f>
        <v>0.51859608583505</v>
      </c>
      <c r="C837" s="8" t="n">
        <f aca="false">$O$6*(1+1/2/C$1)*D836+$O$6*(1-1/2/C$1)*B836+(1-2*$O$6)*C836</f>
        <v>0.525364300160265</v>
      </c>
      <c r="D837" s="8" t="n">
        <f aca="false">$O$6*(1+1/2/D$1)*E836+$O$6*(1-1/2/D$1)*C836+(1-2*$O$6)*D836</f>
        <v>0.545439672003879</v>
      </c>
      <c r="E837" s="8" t="n">
        <f aca="false">$O$6*(1+1/2/E$1)*F836+$O$6*(1-1/2/E$1)*D836+(1-2*$O$6)*E836</f>
        <v>0.57804607048643</v>
      </c>
      <c r="F837" s="8" t="n">
        <f aca="false">$O$6*(1+1/2/F$1)*G836+$O$6*(1-1/2/F$1)*E836+(1-2*$O$6)*F836</f>
        <v>0.621913562632053</v>
      </c>
      <c r="G837" s="8" t="n">
        <f aca="false">$O$6*(1+1/2/G$1)*H836+$O$6*(1-1/2/G$1)*F836+(1-2*$O$6)*G836</f>
        <v>0.675302665218216</v>
      </c>
      <c r="H837" s="8" t="n">
        <f aca="false">$O$6*(1+1/2/H$1)*I836+$O$6*(1-1/2/H$1)*G836+(1-2*$O$6)*H836</f>
        <v>0.736054420006466</v>
      </c>
      <c r="I837" s="8" t="n">
        <f aca="false">$O$6*(1+1/2/I$1)*J836+$O$6*(1-1/2/I$1)*H836+(1-2*$O$6)*I836</f>
        <v>0.801668369522146</v>
      </c>
      <c r="J837" s="8" t="n">
        <f aca="false">$O$6*(1+1/2/J$1)*K836+$O$6*(1-1/2/J$1)*I836+(1-2*$O$6)*J836</f>
        <v>0.86941040512166</v>
      </c>
      <c r="K837" s="8" t="n">
        <f aca="false">$O$6*(1+1/2/K$1)*L836+$O$6*(1-1/2/K$1)*J836+(1-2*$O$6)*K836</f>
        <v>0.936447412857231</v>
      </c>
      <c r="L837" s="8" t="n">
        <f aca="false">L836</f>
        <v>1</v>
      </c>
      <c r="R837" s="8" t="n">
        <f aca="false">(B837*$U$5+C837*$V$5+D837*$W$5+E837*$X$5+F837*$Y$5+G837*$Z$5+H837*$AA$5+I837*$AB$5+J837*$AC$5+K837*$AD$5+L837*$AE$5)/($O$2*3.14*$L$2^2)</f>
        <v>0.705035670813223</v>
      </c>
    </row>
    <row r="838" customFormat="false" ht="12" hidden="false" customHeight="false" outlineLevel="0" collapsed="false">
      <c r="A838" s="6" t="n">
        <f aca="false">A837+$O$5</f>
        <v>0.00832999999999983</v>
      </c>
      <c r="B838" s="8" t="n">
        <f aca="false">4*$O$6*C837+(1-4*$O$6)*B837</f>
        <v>0.519272907267571</v>
      </c>
      <c r="C838" s="8" t="n">
        <f aca="false">$O$6*(1+1/2/C$1)*D837+$O$6*(1-1/2/C$1)*B837+(1-2*$O$6)*C837</f>
        <v>0.526032523925335</v>
      </c>
      <c r="D838" s="8" t="n">
        <f aca="false">$O$6*(1+1/2/D$1)*E837+$O$6*(1-1/2/D$1)*C837+(1-2*$O$6)*D837</f>
        <v>0.546082208734391</v>
      </c>
      <c r="E838" s="8" t="n">
        <f aca="false">$O$6*(1+1/2/E$1)*F837+$O$6*(1-1/2/E$1)*D837+(1-2*$O$6)*E837</f>
        <v>0.578646239038958</v>
      </c>
      <c r="F838" s="8" t="n">
        <f aca="false">$O$6*(1+1/2/F$1)*G837+$O$6*(1-1/2/F$1)*E837+(1-2*$O$6)*F837</f>
        <v>0.622455529751603</v>
      </c>
      <c r="G838" s="8" t="n">
        <f aca="false">$O$6*(1+1/2/G$1)*H837+$O$6*(1-1/2/G$1)*F837+(1-2*$O$6)*G837</f>
        <v>0.675772083666704</v>
      </c>
      <c r="H838" s="8" t="n">
        <f aca="false">$O$6*(1+1/2/H$1)*I837+$O$6*(1-1/2/H$1)*G837+(1-2*$O$6)*H837</f>
        <v>0.736439236758618</v>
      </c>
      <c r="I838" s="8" t="n">
        <f aca="false">$O$6*(1+1/2/I$1)*J837+$O$6*(1-1/2/I$1)*H837+(1-2*$O$6)*I837</f>
        <v>0.801959707361947</v>
      </c>
      <c r="J838" s="8" t="n">
        <f aca="false">$O$6*(1+1/2/J$1)*K837+$O$6*(1-1/2/J$1)*I837+(1-2*$O$6)*J837</f>
        <v>0.869603371680273</v>
      </c>
      <c r="K838" s="8" t="n">
        <f aca="false">$O$6*(1+1/2/K$1)*L837+$O$6*(1-1/2/K$1)*J837+(1-2*$O$6)*K837</f>
        <v>0.936541676779742</v>
      </c>
      <c r="L838" s="8" t="n">
        <f aca="false">L837</f>
        <v>1</v>
      </c>
      <c r="R838" s="8" t="n">
        <f aca="false">(B838*$U$5+C838*$V$5+D838*$W$5+E838*$X$5+F838*$Y$5+G838*$Z$5+H838*$AA$5+I838*$AB$5+J838*$AC$5+K838*$AD$5+L838*$AE$5)/($O$2*3.14*$L$2^2)</f>
        <v>0.705453043252969</v>
      </c>
    </row>
    <row r="839" customFormat="false" ht="12" hidden="false" customHeight="false" outlineLevel="0" collapsed="false">
      <c r="A839" s="6" t="n">
        <f aca="false">A838+$O$5</f>
        <v>0.00833999999999983</v>
      </c>
      <c r="B839" s="8" t="n">
        <f aca="false">4*$O$6*C838+(1-4*$O$6)*B838</f>
        <v>0.519948868933348</v>
      </c>
      <c r="C839" s="8" t="n">
        <f aca="false">$O$6*(1+1/2/C$1)*D838+$O$6*(1-1/2/C$1)*B838+(1-2*$O$6)*C838</f>
        <v>0.526699891897453</v>
      </c>
      <c r="D839" s="8" t="n">
        <f aca="false">$O$6*(1+1/2/D$1)*E838+$O$6*(1-1/2/D$1)*C838+(1-2*$O$6)*D838</f>
        <v>0.546723903091239</v>
      </c>
      <c r="E839" s="8" t="n">
        <f aca="false">$O$6*(1+1/2/E$1)*F838+$O$6*(1-1/2/E$1)*D838+(1-2*$O$6)*E838</f>
        <v>0.579245592720065</v>
      </c>
      <c r="F839" s="8" t="n">
        <f aca="false">$O$6*(1+1/2/F$1)*G838+$O$6*(1-1/2/F$1)*E838+(1-2*$O$6)*F838</f>
        <v>0.622996729596126</v>
      </c>
      <c r="G839" s="8" t="n">
        <f aca="false">$O$6*(1+1/2/G$1)*H838+$O$6*(1-1/2/G$1)*F838+(1-2*$O$6)*G838</f>
        <v>0.676240807913642</v>
      </c>
      <c r="H839" s="8" t="n">
        <f aca="false">$O$6*(1+1/2/H$1)*I838+$O$6*(1-1/2/H$1)*G838+(1-2*$O$6)*H838</f>
        <v>0.736823460579102</v>
      </c>
      <c r="I839" s="8" t="n">
        <f aca="false">$O$6*(1+1/2/I$1)*J838+$O$6*(1-1/2/I$1)*H838+(1-2*$O$6)*I838</f>
        <v>0.802250580302897</v>
      </c>
      <c r="J839" s="8" t="n">
        <f aca="false">$O$6*(1+1/2/J$1)*K838+$O$6*(1-1/2/J$1)*I838+(1-2*$O$6)*J838</f>
        <v>0.869796022027016</v>
      </c>
      <c r="K839" s="8" t="n">
        <f aca="false">$O$6*(1+1/2/K$1)*L838+$O$6*(1-1/2/K$1)*J838+(1-2*$O$6)*K838</f>
        <v>0.936635783660983</v>
      </c>
      <c r="L839" s="8" t="n">
        <f aca="false">L838</f>
        <v>1</v>
      </c>
      <c r="R839" s="8" t="n">
        <f aca="false">(B839*$U$5+C839*$V$5+D839*$W$5+E839*$X$5+F839*$Y$5+G839*$Z$5+H839*$AA$5+I839*$AB$5+J839*$AC$5+K839*$AD$5+L839*$AE$5)/($O$2*3.14*$L$2^2)</f>
        <v>0.705869811943137</v>
      </c>
    </row>
    <row r="840" customFormat="false" ht="12" hidden="false" customHeight="false" outlineLevel="0" collapsed="false">
      <c r="A840" s="6" t="n">
        <f aca="false">A839+$O$5</f>
        <v>0.00834999999999983</v>
      </c>
      <c r="B840" s="8" t="n">
        <f aca="false">4*$O$6*C839+(1-4*$O$6)*B839</f>
        <v>0.520623971229758</v>
      </c>
      <c r="C840" s="8" t="n">
        <f aca="false">$O$6*(1+1/2/C$1)*D839+$O$6*(1-1/2/C$1)*B839+(1-2*$O$6)*C839</f>
        <v>0.527366404530168</v>
      </c>
      <c r="D840" s="8" t="n">
        <f aca="false">$O$6*(1+1/2/D$1)*E839+$O$6*(1-1/2/D$1)*C839+(1-2*$O$6)*D839</f>
        <v>0.547364755682256</v>
      </c>
      <c r="E840" s="8" t="n">
        <f aca="false">$O$6*(1+1/2/E$1)*F839+$O$6*(1-1/2/E$1)*D839+(1-2*$O$6)*E839</f>
        <v>0.579844132345016</v>
      </c>
      <c r="F840" s="8" t="n">
        <f aca="false">$O$6*(1+1/2/F$1)*G839+$O$6*(1-1/2/F$1)*E839+(1-2*$O$6)*F839</f>
        <v>0.623537163179643</v>
      </c>
      <c r="G840" s="8" t="n">
        <f aca="false">$O$6*(1+1/2/G$1)*H839+$O$6*(1-1/2/G$1)*F839+(1-2*$O$6)*G839</f>
        <v>0.676708839099798</v>
      </c>
      <c r="H840" s="8" t="n">
        <f aca="false">$O$6*(1+1/2/H$1)*I839+$O$6*(1-1/2/H$1)*G839+(1-2*$O$6)*H839</f>
        <v>0.737207092614705</v>
      </c>
      <c r="I840" s="8" t="n">
        <f aca="false">$O$6*(1+1/2/I$1)*J839+$O$6*(1-1/2/I$1)*H839+(1-2*$O$6)*I839</f>
        <v>0.80254098935549</v>
      </c>
      <c r="J840" s="8" t="n">
        <f aca="false">$O$6*(1+1/2/J$1)*K839+$O$6*(1-1/2/J$1)*I839+(1-2*$O$6)*J839</f>
        <v>0.86998835690501</v>
      </c>
      <c r="K840" s="8" t="n">
        <f aca="false">$O$6*(1+1/2/K$1)*L839+$O$6*(1-1/2/K$1)*J839+(1-2*$O$6)*K839</f>
        <v>0.936729733886905</v>
      </c>
      <c r="L840" s="8" t="n">
        <f aca="false">L839</f>
        <v>1</v>
      </c>
      <c r="R840" s="8" t="n">
        <f aca="false">(B840*$U$5+C840*$V$5+D840*$W$5+E840*$X$5+F840*$Y$5+G840*$Z$5+H840*$AA$5+I840*$AB$5+J840*$AC$5+K840*$AD$5+L840*$AE$5)/($O$2*3.14*$L$2^2)</f>
        <v>0.706285977779234</v>
      </c>
    </row>
    <row r="841" customFormat="false" ht="12" hidden="false" customHeight="false" outlineLevel="0" collapsed="false">
      <c r="A841" s="6" t="n">
        <f aca="false">A840+$O$5</f>
        <v>0.00835999999999983</v>
      </c>
      <c r="B841" s="8" t="n">
        <f aca="false">4*$O$6*C840+(1-4*$O$6)*B840</f>
        <v>0.521298214559799</v>
      </c>
      <c r="C841" s="8" t="n">
        <f aca="false">$O$6*(1+1/2/C$1)*D840+$O$6*(1-1/2/C$1)*B840+(1-2*$O$6)*C840</f>
        <v>0.528032062282116</v>
      </c>
      <c r="D841" s="8" t="n">
        <f aca="false">$O$6*(1+1/2/D$1)*E840+$O$6*(1-1/2/D$1)*C840+(1-2*$O$6)*D840</f>
        <v>0.548004767118866</v>
      </c>
      <c r="E841" s="8" t="n">
        <f aca="false">$O$6*(1+1/2/E$1)*F840+$O$6*(1-1/2/E$1)*D840+(1-2*$O$6)*E840</f>
        <v>0.580441858730552</v>
      </c>
      <c r="F841" s="8" t="n">
        <f aca="false">$O$6*(1+1/2/F$1)*G840+$O$6*(1-1/2/F$1)*E840+(1-2*$O$6)*F840</f>
        <v>0.624076831515389</v>
      </c>
      <c r="G841" s="8" t="n">
        <f aca="false">$O$6*(1+1/2/G$1)*H840+$O$6*(1-1/2/G$1)*F840+(1-2*$O$6)*G840</f>
        <v>0.677176178363254</v>
      </c>
      <c r="H841" s="8" t="n">
        <f aca="false">$O$6*(1+1/2/H$1)*I840+$O$6*(1-1/2/H$1)*G840+(1-2*$O$6)*H840</f>
        <v>0.737590134008384</v>
      </c>
      <c r="I841" s="8" t="n">
        <f aca="false">$O$6*(1+1/2/I$1)*J840+$O$6*(1-1/2/I$1)*H840+(1-2*$O$6)*I840</f>
        <v>0.802830935526227</v>
      </c>
      <c r="J841" s="8" t="n">
        <f aca="false">$O$6*(1+1/2/J$1)*K840+$O$6*(1-1/2/J$1)*I840+(1-2*$O$6)*J840</f>
        <v>0.870180377054149</v>
      </c>
      <c r="K841" s="8" t="n">
        <f aca="false">$O$6*(1+1/2/K$1)*L840+$O$6*(1-1/2/K$1)*J840+(1-2*$O$6)*K840</f>
        <v>0.936823527841706</v>
      </c>
      <c r="L841" s="8" t="n">
        <f aca="false">L840</f>
        <v>1</v>
      </c>
      <c r="R841" s="8" t="n">
        <f aca="false">(B841*$U$5+C841*$V$5+D841*$W$5+E841*$X$5+F841*$Y$5+G841*$Z$5+H841*$AA$5+I841*$AB$5+J841*$AC$5+K841*$AD$5+L841*$AE$5)/($O$2*3.14*$L$2^2)</f>
        <v>0.706701541655276</v>
      </c>
    </row>
    <row r="842" customFormat="false" ht="12" hidden="false" customHeight="false" outlineLevel="0" collapsed="false">
      <c r="A842" s="6" t="n">
        <f aca="false">A841+$O$5</f>
        <v>0.00836999999999983</v>
      </c>
      <c r="B842" s="8" t="n">
        <f aca="false">4*$O$6*C841+(1-4*$O$6)*B841</f>
        <v>0.521971599332031</v>
      </c>
      <c r="C842" s="8" t="n">
        <f aca="false">$O$6*(1+1/2/C$1)*D841+$O$6*(1-1/2/C$1)*B841+(1-2*$O$6)*C841</f>
        <v>0.528696865616966</v>
      </c>
      <c r="D842" s="8" t="n">
        <f aca="false">$O$6*(1+1/2/D$1)*E841+$O$6*(1-1/2/D$1)*C841+(1-2*$O$6)*D841</f>
        <v>0.548643938016042</v>
      </c>
      <c r="E842" s="8" t="n">
        <f aca="false">$O$6*(1+1/2/E$1)*F841+$O$6*(1-1/2/E$1)*D841+(1-2*$O$6)*E841</f>
        <v>0.581038772694866</v>
      </c>
      <c r="F842" s="8" t="n">
        <f aca="false">$O$6*(1+1/2/F$1)*G841+$O$6*(1-1/2/F$1)*E841+(1-2*$O$6)*F841</f>
        <v>0.624615735615817</v>
      </c>
      <c r="G842" s="8" t="n">
        <f aca="false">$O$6*(1+1/2/G$1)*H841+$O$6*(1-1/2/G$1)*F841+(1-2*$O$6)*G841</f>
        <v>0.677642826839419</v>
      </c>
      <c r="H842" s="8" t="n">
        <f aca="false">$O$6*(1+1/2/H$1)*I841+$O$6*(1-1/2/H$1)*G841+(1-2*$O$6)*H841</f>
        <v>0.737972585899292</v>
      </c>
      <c r="I842" s="8" t="n">
        <f aca="false">$O$6*(1+1/2/I$1)*J841+$O$6*(1-1/2/I$1)*H841+(1-2*$O$6)*I841</f>
        <v>0.803120419817632</v>
      </c>
      <c r="J842" s="8" t="n">
        <f aca="false">$O$6*(1+1/2/J$1)*K841+$O$6*(1-1/2/J$1)*I841+(1-2*$O$6)*J841</f>
        <v>0.870372083211133</v>
      </c>
      <c r="K842" s="8" t="n">
        <f aca="false">$O$6*(1+1/2/K$1)*L841+$O$6*(1-1/2/K$1)*J841+(1-2*$O$6)*K841</f>
        <v>0.936917165907844</v>
      </c>
      <c r="L842" s="8" t="n">
        <f aca="false">L841</f>
        <v>1</v>
      </c>
      <c r="R842" s="8" t="n">
        <f aca="false">(B842*$U$5+C842*$V$5+D842*$W$5+E842*$X$5+F842*$Y$5+G842*$Z$5+H842*$AA$5+I842*$AB$5+J842*$AC$5+K842*$AD$5+L842*$AE$5)/($O$2*3.14*$L$2^2)</f>
        <v>0.70711650446379</v>
      </c>
    </row>
    <row r="843" customFormat="false" ht="12" hidden="false" customHeight="false" outlineLevel="0" collapsed="false">
      <c r="A843" s="6" t="n">
        <f aca="false">A842+$O$5</f>
        <v>0.00837999999999983</v>
      </c>
      <c r="B843" s="8" t="n">
        <f aca="false">4*$O$6*C842+(1-4*$O$6)*B842</f>
        <v>0.522644125960525</v>
      </c>
      <c r="C843" s="8" t="n">
        <f aca="false">$O$6*(1+1/2/C$1)*D842+$O$6*(1-1/2/C$1)*B842+(1-2*$O$6)*C842</f>
        <v>0.529360815003369</v>
      </c>
      <c r="D843" s="8" t="n">
        <f aca="false">$O$6*(1+1/2/D$1)*E842+$O$6*(1-1/2/D$1)*C842+(1-2*$O$6)*D842</f>
        <v>0.549282268992273</v>
      </c>
      <c r="E843" s="8" t="n">
        <f aca="false">$O$6*(1+1/2/E$1)*F842+$O$6*(1-1/2/E$1)*D842+(1-2*$O$6)*E842</f>
        <v>0.581634875057585</v>
      </c>
      <c r="F843" s="8" t="n">
        <f aca="false">$O$6*(1+1/2/F$1)*G842+$O$6*(1-1/2/F$1)*E842+(1-2*$O$6)*F842</f>
        <v>0.625153876492585</v>
      </c>
      <c r="G843" s="8" t="n">
        <f aca="false">$O$6*(1+1/2/G$1)*H842+$O$6*(1-1/2/G$1)*F842+(1-2*$O$6)*G842</f>
        <v>0.678108785661034</v>
      </c>
      <c r="H843" s="8" t="n">
        <f aca="false">$O$6*(1+1/2/H$1)*I842+$O$6*(1-1/2/H$1)*G842+(1-2*$O$6)*H842</f>
        <v>0.738354449422791</v>
      </c>
      <c r="I843" s="8" t="n">
        <f aca="false">$O$6*(1+1/2/I$1)*J842+$O$6*(1-1/2/I$1)*H842+(1-2*$O$6)*I842</f>
        <v>0.803409443228282</v>
      </c>
      <c r="J843" s="8" t="n">
        <f aca="false">$O$6*(1+1/2/J$1)*K842+$O$6*(1-1/2/J$1)*I842+(1-2*$O$6)*J842</f>
        <v>0.870563476109479</v>
      </c>
      <c r="K843" s="8" t="n">
        <f aca="false">$O$6*(1+1/2/K$1)*L842+$O$6*(1-1/2/K$1)*J842+(1-2*$O$6)*K842</f>
        <v>0.937010648466048</v>
      </c>
      <c r="L843" s="8" t="n">
        <f aca="false">L842</f>
        <v>1</v>
      </c>
      <c r="R843" s="8" t="n">
        <f aca="false">(B843*$U$5+C843*$V$5+D843*$W$5+E843*$X$5+F843*$Y$5+G843*$Z$5+H843*$AA$5+I843*$AB$5+J843*$AC$5+K843*$AD$5+L843*$AE$5)/($O$2*3.14*$L$2^2)</f>
        <v>0.707530867095818</v>
      </c>
    </row>
    <row r="844" customFormat="false" ht="12" hidden="false" customHeight="false" outlineLevel="0" collapsed="false">
      <c r="A844" s="6" t="n">
        <f aca="false">A843+$O$5</f>
        <v>0.00838999999999983</v>
      </c>
      <c r="B844" s="8" t="n">
        <f aca="false">4*$O$6*C843+(1-4*$O$6)*B843</f>
        <v>0.523315794864809</v>
      </c>
      <c r="C844" s="8" t="n">
        <f aca="false">$O$6*(1+1/2/C$1)*D843+$O$6*(1-1/2/C$1)*B843+(1-2*$O$6)*C843</f>
        <v>0.530023910914917</v>
      </c>
      <c r="D844" s="8" t="n">
        <f aca="false">$O$6*(1+1/2/D$1)*E843+$O$6*(1-1/2/D$1)*C843+(1-2*$O$6)*D843</f>
        <v>0.549919760669522</v>
      </c>
      <c r="E844" s="8" t="n">
        <f aca="false">$O$6*(1+1/2/E$1)*F843+$O$6*(1-1/2/E$1)*D843+(1-2*$O$6)*E843</f>
        <v>0.582230166639745</v>
      </c>
      <c r="F844" s="8" t="n">
        <f aca="false">$O$6*(1+1/2/F$1)*G843+$O$6*(1-1/2/F$1)*E843+(1-2*$O$6)*F843</f>
        <v>0.625691255156557</v>
      </c>
      <c r="G844" s="8" t="n">
        <f aca="false">$O$6*(1+1/2/G$1)*H843+$O$6*(1-1/2/G$1)*F843+(1-2*$O$6)*G843</f>
        <v>0.678574055958192</v>
      </c>
      <c r="H844" s="8" t="n">
        <f aca="false">$O$6*(1+1/2/H$1)*I843+$O$6*(1-1/2/H$1)*G843+(1-2*$O$6)*H843</f>
        <v>0.738735725710483</v>
      </c>
      <c r="I844" s="8" t="n">
        <f aca="false">$O$6*(1+1/2/I$1)*J843+$O$6*(1-1/2/I$1)*H843+(1-2*$O$6)*I843</f>
        <v>0.80369800675283</v>
      </c>
      <c r="J844" s="8" t="n">
        <f aca="false">$O$6*(1+1/2/J$1)*K843+$O$6*(1-1/2/J$1)*I843+(1-2*$O$6)*J843</f>
        <v>0.870754556479548</v>
      </c>
      <c r="K844" s="8" t="n">
        <f aca="false">$O$6*(1+1/2/K$1)*L843+$O$6*(1-1/2/K$1)*J843+(1-2*$O$6)*K843</f>
        <v>0.93710397589533</v>
      </c>
      <c r="L844" s="8" t="n">
        <f aca="false">L843</f>
        <v>1</v>
      </c>
      <c r="R844" s="8" t="n">
        <f aca="false">(B844*$U$5+C844*$V$5+D844*$W$5+E844*$X$5+F844*$Y$5+G844*$Z$5+H844*$AA$5+I844*$AB$5+J844*$AC$5+K844*$AD$5+L844*$AE$5)/($O$2*3.14*$L$2^2)</f>
        <v>0.707944630440923</v>
      </c>
    </row>
    <row r="845" customFormat="false" ht="12" hidden="false" customHeight="false" outlineLevel="0" collapsed="false">
      <c r="A845" s="6" t="n">
        <f aca="false">A844+$O$5</f>
        <v>0.00839999999999983</v>
      </c>
      <c r="B845" s="8" t="n">
        <f aca="false">4*$O$6*C844+(1-4*$O$6)*B844</f>
        <v>0.52398660646982</v>
      </c>
      <c r="C845" s="8" t="n">
        <f aca="false">$O$6*(1+1/2/C$1)*D844+$O$6*(1-1/2/C$1)*B844+(1-2*$O$6)*C844</f>
        <v>0.530686153830089</v>
      </c>
      <c r="D845" s="8" t="n">
        <f aca="false">$O$6*(1+1/2/D$1)*E844+$O$6*(1-1/2/D$1)*C844+(1-2*$O$6)*D844</f>
        <v>0.550556413673192</v>
      </c>
      <c r="E845" s="8" t="n">
        <f aca="false">$O$6*(1+1/2/E$1)*F844+$O$6*(1-1/2/E$1)*D844+(1-2*$O$6)*E844</f>
        <v>0.582824648263772</v>
      </c>
      <c r="F845" s="8" t="n">
        <f aca="false">$O$6*(1+1/2/F$1)*G844+$O$6*(1-1/2/F$1)*E844+(1-2*$O$6)*F844</f>
        <v>0.626227872617798</v>
      </c>
      <c r="G845" s="8" t="n">
        <f aca="false">$O$6*(1+1/2/G$1)*H844+$O$6*(1-1/2/G$1)*F844+(1-2*$O$6)*G844</f>
        <v>0.679038638858343</v>
      </c>
      <c r="H845" s="8" t="n">
        <f aca="false">$O$6*(1+1/2/H$1)*I844+$O$6*(1-1/2/H$1)*G844+(1-2*$O$6)*H844</f>
        <v>0.739116415890223</v>
      </c>
      <c r="I845" s="8" t="n">
        <f aca="false">$O$6*(1+1/2/I$1)*J844+$O$6*(1-1/2/I$1)*H844+(1-2*$O$6)*I844</f>
        <v>0.803986111382027</v>
      </c>
      <c r="J845" s="8" t="n">
        <f aca="false">$O$6*(1+1/2/J$1)*K844+$O$6*(1-1/2/J$1)*I844+(1-2*$O$6)*J844</f>
        <v>0.870945325048559</v>
      </c>
      <c r="K845" s="8" t="n">
        <f aca="false">$O$6*(1+1/2/K$1)*L844+$O$6*(1-1/2/K$1)*J844+(1-2*$O$6)*K844</f>
        <v>0.937197148572998</v>
      </c>
      <c r="L845" s="8" t="n">
        <f aca="false">L844</f>
        <v>1</v>
      </c>
      <c r="R845" s="8" t="n">
        <f aca="false">(B845*$U$5+C845*$V$5+D845*$W$5+E845*$X$5+F845*$Y$5+G845*$Z$5+H845*$AA$5+I845*$AB$5+J845*$AC$5+K845*$AD$5+L845*$AE$5)/($O$2*3.14*$L$2^2)</f>
        <v>0.708357795387188</v>
      </c>
    </row>
    <row r="846" customFormat="false" ht="12" hidden="false" customHeight="false" outlineLevel="0" collapsed="false">
      <c r="A846" s="6" t="n">
        <f aca="false">A845+$O$5</f>
        <v>0.00840999999999983</v>
      </c>
      <c r="B846" s="8" t="n">
        <f aca="false">4*$O$6*C845+(1-4*$O$6)*B845</f>
        <v>0.524656561205847</v>
      </c>
      <c r="C846" s="8" t="n">
        <f aca="false">$O$6*(1+1/2/C$1)*D845+$O$6*(1-1/2/C$1)*B845+(1-2*$O$6)*C845</f>
        <v>0.531347544232202</v>
      </c>
      <c r="D846" s="8" t="n">
        <f aca="false">$O$6*(1+1/2/D$1)*E845+$O$6*(1-1/2/D$1)*C845+(1-2*$O$6)*D845</f>
        <v>0.55119222863209</v>
      </c>
      <c r="E846" s="8" t="n">
        <f aca="false">$O$6*(1+1/2/E$1)*F845+$O$6*(1-1/2/E$1)*D845+(1-2*$O$6)*E845</f>
        <v>0.583418320753461</v>
      </c>
      <c r="F846" s="8" t="n">
        <f aca="false">$O$6*(1+1/2/F$1)*G845+$O$6*(1-1/2/F$1)*E845+(1-2*$O$6)*F845</f>
        <v>0.626763729885569</v>
      </c>
      <c r="G846" s="8" t="n">
        <f aca="false">$O$6*(1+1/2/G$1)*H845+$O$6*(1-1/2/G$1)*F845+(1-2*$O$6)*G845</f>
        <v>0.679502535486308</v>
      </c>
      <c r="H846" s="8" t="n">
        <f aca="false">$O$6*(1+1/2/H$1)*I845+$O$6*(1-1/2/H$1)*G845+(1-2*$O$6)*H845</f>
        <v>0.739496521086146</v>
      </c>
      <c r="I846" s="8" t="n">
        <f aca="false">$O$6*(1+1/2/I$1)*J845+$O$6*(1-1/2/I$1)*H845+(1-2*$O$6)*I845</f>
        <v>0.804273758102749</v>
      </c>
      <c r="J846" s="8" t="n">
        <f aca="false">$O$6*(1+1/2/J$1)*K845+$O$6*(1-1/2/J$1)*I845+(1-2*$O$6)*J845</f>
        <v>0.871135782540618</v>
      </c>
      <c r="K846" s="8" t="n">
        <f aca="false">$O$6*(1+1/2/K$1)*L845+$O$6*(1-1/2/K$1)*J845+(1-2*$O$6)*K845</f>
        <v>0.937290166874661</v>
      </c>
      <c r="L846" s="8" t="n">
        <f aca="false">L845</f>
        <v>1</v>
      </c>
      <c r="R846" s="8" t="n">
        <f aca="false">(B846*$U$5+C846*$V$5+D846*$W$5+E846*$X$5+F846*$Y$5+G846*$Z$5+H846*$AA$5+I846*$AB$5+J846*$AC$5+K846*$AD$5+L846*$AE$5)/($O$2*3.14*$L$2^2)</f>
        <v>0.708770362821224</v>
      </c>
    </row>
    <row r="847" customFormat="false" ht="12" hidden="false" customHeight="false" outlineLevel="0" collapsed="false">
      <c r="A847" s="6" t="n">
        <f aca="false">A846+$O$5</f>
        <v>0.00841999999999983</v>
      </c>
      <c r="B847" s="8" t="n">
        <f aca="false">4*$O$6*C846+(1-4*$O$6)*B846</f>
        <v>0.525325659508482</v>
      </c>
      <c r="C847" s="8" t="n">
        <f aca="false">$O$6*(1+1/2/C$1)*D846+$O$6*(1-1/2/C$1)*B846+(1-2*$O$6)*C846</f>
        <v>0.532008082609368</v>
      </c>
      <c r="D847" s="8" t="n">
        <f aca="false">$O$6*(1+1/2/D$1)*E846+$O$6*(1-1/2/D$1)*C846+(1-2*$O$6)*D846</f>
        <v>0.551827206178385</v>
      </c>
      <c r="E847" s="8" t="n">
        <f aca="false">$O$6*(1+1/2/E$1)*F846+$O$6*(1-1/2/E$1)*D846+(1-2*$O$6)*E846</f>
        <v>0.584011184933952</v>
      </c>
      <c r="F847" s="8" t="n">
        <f aca="false">$O$6*(1+1/2/F$1)*G846+$O$6*(1-1/2/F$1)*E846+(1-2*$O$6)*F846</f>
        <v>0.627298827968325</v>
      </c>
      <c r="G847" s="8" t="n">
        <f aca="false">$O$6*(1+1/2/G$1)*H846+$O$6*(1-1/2/G$1)*F846+(1-2*$O$6)*G846</f>
        <v>0.679965746964287</v>
      </c>
      <c r="H847" s="8" t="n">
        <f aca="false">$O$6*(1+1/2/H$1)*I846+$O$6*(1-1/2/H$1)*G846+(1-2*$O$6)*H846</f>
        <v>0.739876042418682</v>
      </c>
      <c r="I847" s="8" t="n">
        <f aca="false">$O$6*(1+1/2/I$1)*J846+$O$6*(1-1/2/I$1)*H846+(1-2*$O$6)*I846</f>
        <v>0.804560947898021</v>
      </c>
      <c r="J847" s="8" t="n">
        <f aca="false">$O$6*(1+1/2/J$1)*K846+$O$6*(1-1/2/J$1)*I846+(1-2*$O$6)*J846</f>
        <v>0.871325929676728</v>
      </c>
      <c r="K847" s="8" t="n">
        <f aca="false">$O$6*(1+1/2/K$1)*L846+$O$6*(1-1/2/K$1)*J846+(1-2*$O$6)*K846</f>
        <v>0.937383031174248</v>
      </c>
      <c r="L847" s="8" t="n">
        <f aca="false">L846</f>
        <v>1</v>
      </c>
      <c r="R847" s="8" t="n">
        <f aca="false">(B847*$U$5+C847*$V$5+D847*$W$5+E847*$X$5+F847*$Y$5+G847*$Z$5+H847*$AA$5+I847*$AB$5+J847*$AC$5+K847*$AD$5+L847*$AE$5)/($O$2*3.14*$L$2^2)</f>
        <v>0.709182333628171</v>
      </c>
    </row>
    <row r="848" customFormat="false" ht="12" hidden="false" customHeight="false" outlineLevel="0" collapsed="false">
      <c r="A848" s="6" t="n">
        <f aca="false">A847+$O$5</f>
        <v>0.00842999999999983</v>
      </c>
      <c r="B848" s="8" t="n">
        <f aca="false">4*$O$6*C847+(1-4*$O$6)*B847</f>
        <v>0.525993901818571</v>
      </c>
      <c r="C848" s="8" t="n">
        <f aca="false">$O$6*(1+1/2/C$1)*D847+$O$6*(1-1/2/C$1)*B847+(1-2*$O$6)*C847</f>
        <v>0.532667769454445</v>
      </c>
      <c r="D848" s="8" t="n">
        <f aca="false">$O$6*(1+1/2/D$1)*E847+$O$6*(1-1/2/D$1)*C847+(1-2*$O$6)*D847</f>
        <v>0.552461346947577</v>
      </c>
      <c r="E848" s="8" t="n">
        <f aca="false">$O$6*(1+1/2/E$1)*F847+$O$6*(1-1/2/E$1)*D847+(1-2*$O$6)*E847</f>
        <v>0.584603241631714</v>
      </c>
      <c r="F848" s="8" t="n">
        <f aca="false">$O$6*(1+1/2/F$1)*G847+$O$6*(1-1/2/F$1)*E847+(1-2*$O$6)*F847</f>
        <v>0.627833167873709</v>
      </c>
      <c r="G848" s="8" t="n">
        <f aca="false">$O$6*(1+1/2/G$1)*H847+$O$6*(1-1/2/G$1)*F847+(1-2*$O$6)*G847</f>
        <v>0.680428274411873</v>
      </c>
      <c r="H848" s="8" t="n">
        <f aca="false">$O$6*(1+1/2/H$1)*I847+$O$6*(1-1/2/H$1)*G847+(1-2*$O$6)*H847</f>
        <v>0.740254981004584</v>
      </c>
      <c r="I848" s="8" t="n">
        <f aca="false">$O$6*(1+1/2/I$1)*J847+$O$6*(1-1/2/I$1)*H847+(1-2*$O$6)*I847</f>
        <v>0.804847681747037</v>
      </c>
      <c r="J848" s="8" t="n">
        <f aca="false">$O$6*(1+1/2/J$1)*K847+$O$6*(1-1/2/J$1)*I847+(1-2*$O$6)*J847</f>
        <v>0.871515767174818</v>
      </c>
      <c r="K848" s="8" t="n">
        <f aca="false">$O$6*(1+1/2/K$1)*L847+$O$6*(1-1/2/K$1)*J847+(1-2*$O$6)*K847</f>
        <v>0.937475741844014</v>
      </c>
      <c r="L848" s="8" t="n">
        <f aca="false">L847</f>
        <v>1</v>
      </c>
      <c r="R848" s="8" t="n">
        <f aca="false">(B848*$U$5+C848*$V$5+D848*$W$5+E848*$X$5+F848*$Y$5+G848*$Z$5+H848*$AA$5+I848*$AB$5+J848*$AC$5+K848*$AD$5+L848*$AE$5)/($O$2*3.14*$L$2^2)</f>
        <v>0.709593708691704</v>
      </c>
    </row>
    <row r="849" customFormat="false" ht="12" hidden="false" customHeight="false" outlineLevel="0" collapsed="false">
      <c r="A849" s="6" t="n">
        <f aca="false">A848+$O$5</f>
        <v>0.00843999999999982</v>
      </c>
      <c r="B849" s="8" t="n">
        <f aca="false">4*$O$6*C848+(1-4*$O$6)*B848</f>
        <v>0.526661288582158</v>
      </c>
      <c r="C849" s="8" t="n">
        <f aca="false">$O$6*(1+1/2/C$1)*D848+$O$6*(1-1/2/C$1)*B848+(1-2*$O$6)*C848</f>
        <v>0.533326605264989</v>
      </c>
      <c r="D849" s="8" t="n">
        <f aca="false">$O$6*(1+1/2/D$1)*E848+$O$6*(1-1/2/D$1)*C848+(1-2*$O$6)*D848</f>
        <v>0.55309465157846</v>
      </c>
      <c r="E849" s="8" t="n">
        <f aca="false">$O$6*(1+1/2/E$1)*F848+$O$6*(1-1/2/E$1)*D848+(1-2*$O$6)*E848</f>
        <v>0.585194491674519</v>
      </c>
      <c r="F849" s="8" t="n">
        <f aca="false">$O$6*(1+1/2/F$1)*G848+$O$6*(1-1/2/F$1)*E848+(1-2*$O$6)*F848</f>
        <v>0.628366750608551</v>
      </c>
      <c r="G849" s="8" t="n">
        <f aca="false">$O$6*(1+1/2/G$1)*H848+$O$6*(1-1/2/G$1)*F848+(1-2*$O$6)*G848</f>
        <v>0.680890118946064</v>
      </c>
      <c r="H849" s="8" t="n">
        <f aca="false">$O$6*(1+1/2/H$1)*I848+$O$6*(1-1/2/H$1)*G848+(1-2*$O$6)*H848</f>
        <v>0.740633337956943</v>
      </c>
      <c r="I849" s="8" t="n">
        <f aca="false">$O$6*(1+1/2/I$1)*J848+$O$6*(1-1/2/I$1)*H848+(1-2*$O$6)*I848</f>
        <v>0.805133960625188</v>
      </c>
      <c r="J849" s="8" t="n">
        <f aca="false">$O$6*(1+1/2/J$1)*K848+$O$6*(1-1/2/J$1)*I848+(1-2*$O$6)*J848</f>
        <v>0.871705295749754</v>
      </c>
      <c r="K849" s="8" t="n">
        <f aca="false">$O$6*(1+1/2/K$1)*L848+$O$6*(1-1/2/K$1)*J848+(1-2*$O$6)*K848</f>
        <v>0.937568299254552</v>
      </c>
      <c r="L849" s="8" t="n">
        <f aca="false">L848</f>
        <v>1</v>
      </c>
      <c r="R849" s="8" t="n">
        <f aca="false">(B849*$U$5+C849*$V$5+D849*$W$5+E849*$X$5+F849*$Y$5+G849*$Z$5+H849*$AA$5+I849*$AB$5+J849*$AC$5+K849*$AD$5+L849*$AE$5)/($O$2*3.14*$L$2^2)</f>
        <v>0.710004488894033</v>
      </c>
    </row>
    <row r="850" customFormat="false" ht="12" hidden="false" customHeight="false" outlineLevel="0" collapsed="false">
      <c r="A850" s="6" t="n">
        <f aca="false">A849+$O$5</f>
        <v>0.00844999999999982</v>
      </c>
      <c r="B850" s="8" t="n">
        <f aca="false">4*$O$6*C849+(1-4*$O$6)*B849</f>
        <v>0.527327820250441</v>
      </c>
      <c r="C850" s="8" t="n">
        <f aca="false">$O$6*(1+1/2/C$1)*D849+$O$6*(1-1/2/C$1)*B849+(1-2*$O$6)*C849</f>
        <v>0.533984590543209</v>
      </c>
      <c r="D850" s="8" t="n">
        <f aca="false">$O$6*(1+1/2/D$1)*E849+$O$6*(1-1/2/D$1)*C849+(1-2*$O$6)*D849</f>
        <v>0.553727120713084</v>
      </c>
      <c r="E850" s="8" t="n">
        <f aca="false">$O$6*(1+1/2/E$1)*F849+$O$6*(1-1/2/E$1)*D849+(1-2*$O$6)*E849</f>
        <v>0.585784935891427</v>
      </c>
      <c r="F850" s="8" t="n">
        <f aca="false">$O$6*(1+1/2/F$1)*G849+$O$6*(1-1/2/F$1)*E849+(1-2*$O$6)*F849</f>
        <v>0.628899577178862</v>
      </c>
      <c r="G850" s="8" t="n">
        <f aca="false">$O$6*(1+1/2/G$1)*H849+$O$6*(1-1/2/G$1)*F849+(1-2*$O$6)*G849</f>
        <v>0.681351281681269</v>
      </c>
      <c r="H850" s="8" t="n">
        <f aca="false">$O$6*(1+1/2/H$1)*I849+$O$6*(1-1/2/H$1)*G849+(1-2*$O$6)*H849</f>
        <v>0.741011114385208</v>
      </c>
      <c r="I850" s="8" t="n">
        <f aca="false">$O$6*(1+1/2/I$1)*J849+$O$6*(1-1/2/I$1)*H849+(1-2*$O$6)*I849</f>
        <v>0.805419785504084</v>
      </c>
      <c r="J850" s="8" t="n">
        <f aca="false">$O$6*(1+1/2/J$1)*K849+$O$6*(1-1/2/J$1)*I849+(1-2*$O$6)*J849</f>
        <v>0.871894516113368</v>
      </c>
      <c r="K850" s="8" t="n">
        <f aca="false">$O$6*(1+1/2/K$1)*L849+$O$6*(1-1/2/K$1)*J849+(1-2*$O$6)*K849</f>
        <v>0.937660703774804</v>
      </c>
      <c r="L850" s="8" t="n">
        <f aca="false">L849</f>
        <v>1</v>
      </c>
      <c r="R850" s="8" t="n">
        <f aca="false">(B850*$U$5+C850*$V$5+D850*$W$5+E850*$X$5+F850*$Y$5+G850*$Z$5+H850*$AA$5+I850*$AB$5+J850*$AC$5+K850*$AD$5+L850*$AE$5)/($O$2*3.14*$L$2^2)</f>
        <v>0.710414675115909</v>
      </c>
    </row>
    <row r="851" customFormat="false" ht="12" hidden="false" customHeight="false" outlineLevel="0" collapsed="false">
      <c r="A851" s="6" t="n">
        <f aca="false">A850+$O$5</f>
        <v>0.00845999999999982</v>
      </c>
      <c r="B851" s="8" t="n">
        <f aca="false">4*$O$6*C850+(1-4*$O$6)*B850</f>
        <v>0.527993497279718</v>
      </c>
      <c r="C851" s="8" t="n">
        <f aca="false">$O$6*(1+1/2/C$1)*D850+$O$6*(1-1/2/C$1)*B850+(1-2*$O$6)*C850</f>
        <v>0.53464172579592</v>
      </c>
      <c r="D851" s="8" t="n">
        <f aca="false">$O$6*(1+1/2/D$1)*E850+$O$6*(1-1/2/D$1)*C850+(1-2*$O$6)*D850</f>
        <v>0.554358754996722</v>
      </c>
      <c r="E851" s="8" t="n">
        <f aca="false">$O$6*(1+1/2/E$1)*F850+$O$6*(1-1/2/E$1)*D850+(1-2*$O$6)*E850</f>
        <v>0.586374575112762</v>
      </c>
      <c r="F851" s="8" t="n">
        <f aca="false">$O$6*(1+1/2/F$1)*G850+$O$6*(1-1/2/F$1)*E850+(1-2*$O$6)*F850</f>
        <v>0.62943164858983</v>
      </c>
      <c r="G851" s="8" t="n">
        <f aca="false">$O$6*(1+1/2/G$1)*H850+$O$6*(1-1/2/G$1)*F850+(1-2*$O$6)*G850</f>
        <v>0.681811763729323</v>
      </c>
      <c r="H851" s="8" t="n">
        <f aca="false">$O$6*(1+1/2/H$1)*I850+$O$6*(1-1/2/H$1)*G850+(1-2*$O$6)*H850</f>
        <v>0.741388311395213</v>
      </c>
      <c r="I851" s="8" t="n">
        <f aca="false">$O$6*(1+1/2/I$1)*J850+$O$6*(1-1/2/I$1)*H850+(1-2*$O$6)*I850</f>
        <v>0.805705157351573</v>
      </c>
      <c r="J851" s="8" t="n">
        <f aca="false">$O$6*(1+1/2/J$1)*K850+$O$6*(1-1/2/J$1)*I850+(1-2*$O$6)*J850</f>
        <v>0.87208342897447</v>
      </c>
      <c r="K851" s="8" t="n">
        <f aca="false">$O$6*(1+1/2/K$1)*L850+$O$6*(1-1/2/K$1)*J850+(1-2*$O$6)*K850</f>
        <v>0.937752955772074</v>
      </c>
      <c r="L851" s="8" t="n">
        <f aca="false">L850</f>
        <v>1</v>
      </c>
      <c r="R851" s="8" t="n">
        <f aca="false">(B851*$U$5+C851*$V$5+D851*$W$5+E851*$X$5+F851*$Y$5+G851*$Z$5+H851*$AA$5+I851*$AB$5+J851*$AC$5+K851*$AD$5+L851*$AE$5)/($O$2*3.14*$L$2^2)</f>
        <v>0.710824268236628</v>
      </c>
    </row>
    <row r="852" customFormat="false" ht="12" hidden="false" customHeight="false" outlineLevel="0" collapsed="false">
      <c r="A852" s="6" t="n">
        <f aca="false">A851+$O$5</f>
        <v>0.00846999999999982</v>
      </c>
      <c r="B852" s="8" t="n">
        <f aca="false">4*$O$6*C851+(1-4*$O$6)*B851</f>
        <v>0.528658320131338</v>
      </c>
      <c r="C852" s="8" t="n">
        <f aca="false">$O$6*(1+1/2/C$1)*D851+$O$6*(1-1/2/C$1)*B851+(1-2*$O$6)*C851</f>
        <v>0.535298011534497</v>
      </c>
      <c r="D852" s="8" t="n">
        <f aca="false">$O$6*(1+1/2/D$1)*E851+$O$6*(1-1/2/D$1)*C851+(1-2*$O$6)*D851</f>
        <v>0.554989555077833</v>
      </c>
      <c r="E852" s="8" t="n">
        <f aca="false">$O$6*(1+1/2/E$1)*F851+$O$6*(1-1/2/E$1)*D851+(1-2*$O$6)*E851</f>
        <v>0.586963410170092</v>
      </c>
      <c r="F852" s="8" t="n">
        <f aca="false">$O$6*(1+1/2/F$1)*G851+$O$6*(1-1/2/F$1)*E851+(1-2*$O$6)*F851</f>
        <v>0.629962965845817</v>
      </c>
      <c r="G852" s="8" t="n">
        <f aca="false">$O$6*(1+1/2/G$1)*H851+$O$6*(1-1/2/G$1)*F851+(1-2*$O$6)*G851</f>
        <v>0.682271566199497</v>
      </c>
      <c r="H852" s="8" t="n">
        <f aca="false">$O$6*(1+1/2/H$1)*I851+$O$6*(1-1/2/H$1)*G851+(1-2*$O$6)*H851</f>
        <v>0.741764930089187</v>
      </c>
      <c r="I852" s="8" t="n">
        <f aca="false">$O$6*(1+1/2/I$1)*J851+$O$6*(1-1/2/I$1)*H851+(1-2*$O$6)*I851</f>
        <v>0.80599007713177</v>
      </c>
      <c r="J852" s="8" t="n">
        <f aca="false">$O$6*(1+1/2/J$1)*K851+$O$6*(1-1/2/J$1)*I851+(1-2*$O$6)*J851</f>
        <v>0.87227203503887</v>
      </c>
      <c r="K852" s="8" t="n">
        <f aca="false">$O$6*(1+1/2/K$1)*L851+$O$6*(1-1/2/K$1)*J851+(1-2*$O$6)*K851</f>
        <v>0.937845055612034</v>
      </c>
      <c r="L852" s="8" t="n">
        <f aca="false">L851</f>
        <v>1</v>
      </c>
      <c r="R852" s="8" t="n">
        <f aca="false">(B852*$U$5+C852*$V$5+D852*$W$5+E852*$X$5+F852*$Y$5+G852*$Z$5+H852*$AA$5+I852*$AB$5+J852*$AC$5+K852*$AD$5+L852*$AE$5)/($O$2*3.14*$L$2^2)</f>
        <v>0.711233269134034</v>
      </c>
    </row>
    <row r="853" customFormat="false" ht="12" hidden="false" customHeight="false" outlineLevel="0" collapsed="false">
      <c r="A853" s="6" t="n">
        <f aca="false">A852+$O$5</f>
        <v>0.00847999999999982</v>
      </c>
      <c r="B853" s="8" t="n">
        <f aca="false">4*$O$6*C852+(1-4*$O$6)*B852</f>
        <v>0.529322289271654</v>
      </c>
      <c r="C853" s="8" t="n">
        <f aca="false">$O$6*(1+1/2/C$1)*D852+$O$6*(1-1/2/C$1)*B852+(1-2*$O$6)*C852</f>
        <v>0.535953448274833</v>
      </c>
      <c r="D853" s="8" t="n">
        <f aca="false">$O$6*(1+1/2/D$1)*E852+$O$6*(1-1/2/D$1)*C852+(1-2*$O$6)*D852</f>
        <v>0.555619521608029</v>
      </c>
      <c r="E853" s="8" t="n">
        <f aca="false">$O$6*(1+1/2/E$1)*F852+$O$6*(1-1/2/E$1)*D852+(1-2*$O$6)*E852</f>
        <v>0.587551441896212</v>
      </c>
      <c r="F853" s="8" t="n">
        <f aca="false">$O$6*(1+1/2/F$1)*G852+$O$6*(1-1/2/F$1)*E852+(1-2*$O$6)*F852</f>
        <v>0.630493529950358</v>
      </c>
      <c r="G853" s="8" t="n">
        <f aca="false">$O$6*(1+1/2/G$1)*H852+$O$6*(1-1/2/G$1)*F852+(1-2*$O$6)*G852</f>
        <v>0.682730690198505</v>
      </c>
      <c r="H853" s="8" t="n">
        <f aca="false">$O$6*(1+1/2/H$1)*I852+$O$6*(1-1/2/H$1)*G852+(1-2*$O$6)*H852</f>
        <v>0.742140971565785</v>
      </c>
      <c r="I853" s="8" t="n">
        <f aca="false">$O$6*(1+1/2/I$1)*J852+$O$6*(1-1/2/I$1)*H852+(1-2*$O$6)*I852</f>
        <v>0.806274545805079</v>
      </c>
      <c r="J853" s="8" t="n">
        <f aca="false">$O$6*(1+1/2/J$1)*K852+$O$6*(1-1/2/J$1)*I852+(1-2*$O$6)*J852</f>
        <v>0.872460335009397</v>
      </c>
      <c r="K853" s="8" t="n">
        <f aca="false">$O$6*(1+1/2/K$1)*L852+$O$6*(1-1/2/K$1)*J852+(1-2*$O$6)*K852</f>
        <v>0.937937003658739</v>
      </c>
      <c r="L853" s="8" t="n">
        <f aca="false">L852</f>
        <v>1</v>
      </c>
      <c r="R853" s="8" t="n">
        <f aca="false">(B853*$U$5+C853*$V$5+D853*$W$5+E853*$X$5+F853*$Y$5+G853*$Z$5+H853*$AA$5+I853*$AB$5+J853*$AC$5+K853*$AD$5+L853*$AE$5)/($O$2*3.14*$L$2^2)</f>
        <v>0.711641678684518</v>
      </c>
    </row>
    <row r="854" customFormat="false" ht="12" hidden="false" customHeight="false" outlineLevel="0" collapsed="false">
      <c r="A854" s="6" t="n">
        <f aca="false">A853+$O$5</f>
        <v>0.00848999999999982</v>
      </c>
      <c r="B854" s="8" t="n">
        <f aca="false">4*$O$6*C853+(1-4*$O$6)*B853</f>
        <v>0.529985405171972</v>
      </c>
      <c r="C854" s="8" t="n">
        <f aca="false">$O$6*(1+1/2/C$1)*D853+$O$6*(1-1/2/C$1)*B853+(1-2*$O$6)*C853</f>
        <v>0.536608036537288</v>
      </c>
      <c r="D854" s="8" t="n">
        <f aca="false">$O$6*(1+1/2/D$1)*E853+$O$6*(1-1/2/D$1)*C853+(1-2*$O$6)*D853</f>
        <v>0.556248655242037</v>
      </c>
      <c r="E854" s="8" t="n">
        <f aca="false">$O$6*(1+1/2/E$1)*F853+$O$6*(1-1/2/E$1)*D853+(1-2*$O$6)*E853</f>
        <v>0.588138671125121</v>
      </c>
      <c r="F854" s="8" t="n">
        <f aca="false">$O$6*(1+1/2/F$1)*G853+$O$6*(1-1/2/F$1)*E853+(1-2*$O$6)*F853</f>
        <v>0.631023341906152</v>
      </c>
      <c r="G854" s="8" t="n">
        <f aca="false">$O$6*(1+1/2/G$1)*H853+$O$6*(1-1/2/G$1)*F853+(1-2*$O$6)*G853</f>
        <v>0.683189136830522</v>
      </c>
      <c r="H854" s="8" t="n">
        <f aca="false">$O$6*(1+1/2/H$1)*I853+$O$6*(1-1/2/H$1)*G853+(1-2*$O$6)*H853</f>
        <v>0.742516436920099</v>
      </c>
      <c r="I854" s="8" t="n">
        <f aca="false">$O$6*(1+1/2/I$1)*J853+$O$6*(1-1/2/I$1)*H853+(1-2*$O$6)*I853</f>
        <v>0.806558564328211</v>
      </c>
      <c r="J854" s="8" t="n">
        <f aca="false">$O$6*(1+1/2/J$1)*K853+$O$6*(1-1/2/J$1)*I853+(1-2*$O$6)*J853</f>
        <v>0.872648329585919</v>
      </c>
      <c r="K854" s="8" t="n">
        <f aca="false">$O$6*(1+1/2/K$1)*L853+$O$6*(1-1/2/K$1)*J853+(1-2*$O$6)*K853</f>
        <v>0.938028800274635</v>
      </c>
      <c r="L854" s="8" t="n">
        <f aca="false">L853</f>
        <v>1</v>
      </c>
      <c r="R854" s="8" t="n">
        <f aca="false">(B854*$U$5+C854*$V$5+D854*$W$5+E854*$X$5+F854*$Y$5+G854*$Z$5+H854*$AA$5+I854*$AB$5+J854*$AC$5+K854*$AD$5+L854*$AE$5)/($O$2*3.14*$L$2^2)</f>
        <v>0.712049497763032</v>
      </c>
    </row>
    <row r="855" customFormat="false" ht="12" hidden="false" customHeight="false" outlineLevel="0" collapsed="false">
      <c r="A855" s="6" t="n">
        <f aca="false">A854+$O$5</f>
        <v>0.00849999999999982</v>
      </c>
      <c r="B855" s="8" t="n">
        <f aca="false">4*$O$6*C854+(1-4*$O$6)*B854</f>
        <v>0.530647668308504</v>
      </c>
      <c r="C855" s="8" t="n">
        <f aca="false">$O$6*(1+1/2/C$1)*D854+$O$6*(1-1/2/C$1)*B854+(1-2*$O$6)*C854</f>
        <v>0.53726177684665</v>
      </c>
      <c r="D855" s="8" t="n">
        <f aca="false">$O$6*(1+1/2/D$1)*E854+$O$6*(1-1/2/D$1)*C854+(1-2*$O$6)*D854</f>
        <v>0.55687695663767</v>
      </c>
      <c r="E855" s="8" t="n">
        <f aca="false">$O$6*(1+1/2/E$1)*F854+$O$6*(1-1/2/E$1)*D854+(1-2*$O$6)*E854</f>
        <v>0.588725098692003</v>
      </c>
      <c r="F855" s="8" t="n">
        <f aca="false">$O$6*(1+1/2/F$1)*G854+$O$6*(1-1/2/F$1)*E854+(1-2*$O$6)*F854</f>
        <v>0.631552402715065</v>
      </c>
      <c r="G855" s="8" t="n">
        <f aca="false">$O$6*(1+1/2/G$1)*H854+$O$6*(1-1/2/G$1)*F854+(1-2*$O$6)*G854</f>
        <v>0.683646907197187</v>
      </c>
      <c r="H855" s="8" t="n">
        <f aca="false">$O$6*(1+1/2/H$1)*I854+$O$6*(1-1/2/H$1)*G854+(1-2*$O$6)*H854</f>
        <v>0.742891327243683</v>
      </c>
      <c r="I855" s="8" t="n">
        <f aca="false">$O$6*(1+1/2/I$1)*J854+$O$6*(1-1/2/I$1)*H854+(1-2*$O$6)*I854</f>
        <v>0.806842133654212</v>
      </c>
      <c r="J855" s="8" t="n">
        <f aca="false">$O$6*(1+1/2/J$1)*K854+$O$6*(1-1/2/J$1)*I854+(1-2*$O$6)*J854</f>
        <v>0.87283601946536</v>
      </c>
      <c r="K855" s="8" t="n">
        <f aca="false">$O$6*(1+1/2/K$1)*L854+$O$6*(1-1/2/K$1)*J854+(1-2*$O$6)*K854</f>
        <v>0.938120445820571</v>
      </c>
      <c r="L855" s="8" t="n">
        <f aca="false">L854</f>
        <v>1</v>
      </c>
      <c r="R855" s="8" t="n">
        <f aca="false">(B855*$U$5+C855*$V$5+D855*$W$5+E855*$X$5+F855*$Y$5+G855*$Z$5+H855*$AA$5+I855*$AB$5+J855*$AC$5+K855*$AD$5+L855*$AE$5)/($O$2*3.14*$L$2^2)</f>
        <v>0.71245672724308</v>
      </c>
    </row>
    <row r="856" customFormat="false" ht="12" hidden="false" customHeight="false" outlineLevel="0" collapsed="false">
      <c r="A856" s="6" t="n">
        <f aca="false">A855+$O$5</f>
        <v>0.00850999999999982</v>
      </c>
      <c r="B856" s="8" t="n">
        <f aca="false">4*$O$6*C855+(1-4*$O$6)*B855</f>
        <v>0.531309079162318</v>
      </c>
      <c r="C856" s="8" t="n">
        <f aca="false">$O$6*(1+1/2/C$1)*D855+$O$6*(1-1/2/C$1)*B855+(1-2*$O$6)*C855</f>
        <v>0.537914669732086</v>
      </c>
      <c r="D856" s="8" t="n">
        <f aca="false">$O$6*(1+1/2/D$1)*E855+$O$6*(1-1/2/D$1)*C855+(1-2*$O$6)*D855</f>
        <v>0.557504426455786</v>
      </c>
      <c r="E856" s="8" t="n">
        <f aca="false">$O$6*(1+1/2/E$1)*F855+$O$6*(1-1/2/E$1)*D855+(1-2*$O$6)*E855</f>
        <v>0.589310725433211</v>
      </c>
      <c r="F856" s="8" t="n">
        <f aca="false">$O$6*(1+1/2/F$1)*G855+$O$6*(1-1/2/F$1)*E855+(1-2*$O$6)*F855</f>
        <v>0.63208071337812</v>
      </c>
      <c r="G856" s="8" t="n">
        <f aca="false">$O$6*(1+1/2/G$1)*H855+$O$6*(1-1/2/G$1)*F855+(1-2*$O$6)*G855</f>
        <v>0.684104002397618</v>
      </c>
      <c r="H856" s="8" t="n">
        <f aca="false">$O$6*(1+1/2/H$1)*I855+$O$6*(1-1/2/H$1)*G855+(1-2*$O$6)*H855</f>
        <v>0.743265643624569</v>
      </c>
      <c r="I856" s="8" t="n">
        <f aca="false">$O$6*(1+1/2/I$1)*J855+$O$6*(1-1/2/I$1)*H855+(1-2*$O$6)*I855</f>
        <v>0.80712525473248</v>
      </c>
      <c r="J856" s="8" t="n">
        <f aca="false">$O$6*(1+1/2/J$1)*K855+$O$6*(1-1/2/J$1)*I855+(1-2*$O$6)*J855</f>
        <v>0.873023405341722</v>
      </c>
      <c r="K856" s="8" t="n">
        <f aca="false">$O$6*(1+1/2/K$1)*L855+$O$6*(1-1/2/K$1)*J855+(1-2*$O$6)*K855</f>
        <v>0.938211940655808</v>
      </c>
      <c r="L856" s="8" t="n">
        <f aca="false">L855</f>
        <v>1</v>
      </c>
      <c r="R856" s="8" t="n">
        <f aca="false">(B856*$U$5+C856*$V$5+D856*$W$5+E856*$X$5+F856*$Y$5+G856*$Z$5+H856*$AA$5+I856*$AB$5+J856*$AC$5+K856*$AD$5+L856*$AE$5)/($O$2*3.14*$L$2^2)</f>
        <v>0.712863367996731</v>
      </c>
    </row>
    <row r="857" customFormat="false" ht="12" hidden="false" customHeight="false" outlineLevel="0" collapsed="false">
      <c r="A857" s="6" t="n">
        <f aca="false">A856+$O$5</f>
        <v>0.00851999999999982</v>
      </c>
      <c r="B857" s="8" t="n">
        <f aca="false">4*$O$6*C856+(1-4*$O$6)*B856</f>
        <v>0.531969638219295</v>
      </c>
      <c r="C857" s="8" t="n">
        <f aca="false">$O$6*(1+1/2/C$1)*D856+$O$6*(1-1/2/C$1)*B856+(1-2*$O$6)*C856</f>
        <v>0.538566715727103</v>
      </c>
      <c r="D857" s="8" t="n">
        <f aca="false">$O$6*(1+1/2/D$1)*E856+$O$6*(1-1/2/D$1)*C856+(1-2*$O$6)*D856</f>
        <v>0.558131065360261</v>
      </c>
      <c r="E857" s="8" t="n">
        <f aca="false">$O$6*(1+1/2/E$1)*F856+$O$6*(1-1/2/E$1)*D856+(1-2*$O$6)*E856</f>
        <v>0.589895552186241</v>
      </c>
      <c r="F857" s="8" t="n">
        <f aca="false">$O$6*(1+1/2/F$1)*G856+$O$6*(1-1/2/F$1)*E856+(1-2*$O$6)*F856</f>
        <v>0.632608274895499</v>
      </c>
      <c r="G857" s="8" t="n">
        <f aca="false">$O$6*(1+1/2/G$1)*H856+$O$6*(1-1/2/G$1)*F856+(1-2*$O$6)*G856</f>
        <v>0.684560423528421</v>
      </c>
      <c r="H857" s="8" t="n">
        <f aca="false">$O$6*(1+1/2/H$1)*I856+$O$6*(1-1/2/H$1)*G856+(1-2*$O$6)*H856</f>
        <v>0.743639387147291</v>
      </c>
      <c r="I857" s="8" t="n">
        <f aca="false">$O$6*(1+1/2/I$1)*J856+$O$6*(1-1/2/I$1)*H856+(1-2*$O$6)*I856</f>
        <v>0.807407928508794</v>
      </c>
      <c r="J857" s="8" t="n">
        <f aca="false">$O$6*(1+1/2/J$1)*K856+$O$6*(1-1/2/J$1)*I856+(1-2*$O$6)*J856</f>
        <v>0.873210487906098</v>
      </c>
      <c r="K857" s="8" t="n">
        <f aca="false">$O$6*(1+1/2/K$1)*L856+$O$6*(1-1/2/K$1)*J856+(1-2*$O$6)*K856</f>
        <v>0.93830328513803</v>
      </c>
      <c r="L857" s="8" t="n">
        <f aca="false">L856</f>
        <v>1</v>
      </c>
      <c r="R857" s="8" t="n">
        <f aca="false">(B857*$U$5+C857*$V$5+D857*$W$5+E857*$X$5+F857*$Y$5+G857*$Z$5+H857*$AA$5+I857*$AB$5+J857*$AC$5+K857*$AD$5+L857*$AE$5)/($O$2*3.14*$L$2^2)</f>
        <v>0.713269420894617</v>
      </c>
    </row>
    <row r="858" customFormat="false" ht="12" hidden="false" customHeight="false" outlineLevel="0" collapsed="false">
      <c r="A858" s="6" t="n">
        <f aca="false">A857+$O$5</f>
        <v>0.00852999999999982</v>
      </c>
      <c r="B858" s="8" t="n">
        <f aca="false">4*$O$6*C857+(1-4*$O$6)*B857</f>
        <v>0.532629345970076</v>
      </c>
      <c r="C858" s="8" t="n">
        <f aca="false">$O$6*(1+1/2/C$1)*D857+$O$6*(1-1/2/C$1)*B857+(1-2*$O$6)*C857</f>
        <v>0.539217915369499</v>
      </c>
      <c r="D858" s="8" t="n">
        <f aca="false">$O$6*(1+1/2/D$1)*E857+$O$6*(1-1/2/D$1)*C857+(1-2*$O$6)*D857</f>
        <v>0.558756874017951</v>
      </c>
      <c r="E858" s="8" t="n">
        <f aca="false">$O$6*(1+1/2/E$1)*F857+$O$6*(1-1/2/E$1)*D857+(1-2*$O$6)*E857</f>
        <v>0.59047957978972</v>
      </c>
      <c r="F858" s="8" t="n">
        <f aca="false">$O$6*(1+1/2/F$1)*G857+$O$6*(1-1/2/F$1)*E857+(1-2*$O$6)*F857</f>
        <v>0.633135088266535</v>
      </c>
      <c r="G858" s="8" t="n">
        <f aca="false">$O$6*(1+1/2/G$1)*H857+$O$6*(1-1/2/G$1)*F857+(1-2*$O$6)*G857</f>
        <v>0.685016171683699</v>
      </c>
      <c r="H858" s="8" t="n">
        <f aca="false">$O$6*(1+1/2/H$1)*I857+$O$6*(1-1/2/H$1)*G857+(1-2*$O$6)*H857</f>
        <v>0.744012558892899</v>
      </c>
      <c r="I858" s="8" t="n">
        <f aca="false">$O$6*(1+1/2/I$1)*J857+$O$6*(1-1/2/I$1)*H857+(1-2*$O$6)*I857</f>
        <v>0.80769015592533</v>
      </c>
      <c r="J858" s="8" t="n">
        <f aca="false">$O$6*(1+1/2/J$1)*K857+$O$6*(1-1/2/J$1)*I857+(1-2*$O$6)*J857</f>
        <v>0.873397267846697</v>
      </c>
      <c r="K858" s="8" t="n">
        <f aca="false">$O$6*(1+1/2/K$1)*L857+$O$6*(1-1/2/K$1)*J857+(1-2*$O$6)*K857</f>
        <v>0.938394479623356</v>
      </c>
      <c r="L858" s="8" t="n">
        <f aca="false">L857</f>
        <v>1</v>
      </c>
      <c r="R858" s="8" t="n">
        <f aca="false">(B858*$U$5+C858*$V$5+D858*$W$5+E858*$X$5+F858*$Y$5+G858*$Z$5+H858*$AA$5+I858*$AB$5+J858*$AC$5+K858*$AD$5+L858*$AE$5)/($O$2*3.14*$L$2^2)</f>
        <v>0.713674886805939</v>
      </c>
    </row>
    <row r="859" customFormat="false" ht="12" hidden="false" customHeight="false" outlineLevel="0" collapsed="false">
      <c r="A859" s="6" t="n">
        <f aca="false">A858+$O$5</f>
        <v>0.00853999999999982</v>
      </c>
      <c r="B859" s="8" t="n">
        <f aca="false">4*$O$6*C858+(1-4*$O$6)*B858</f>
        <v>0.533288202910018</v>
      </c>
      <c r="C859" s="8" t="n">
        <f aca="false">$O$6*(1+1/2/C$1)*D858+$O$6*(1-1/2/C$1)*B858+(1-2*$O$6)*C858</f>
        <v>0.539868269201323</v>
      </c>
      <c r="D859" s="8" t="n">
        <f aca="false">$O$6*(1+1/2/D$1)*E858+$O$6*(1-1/2/D$1)*C858+(1-2*$O$6)*D858</f>
        <v>0.55938185309866</v>
      </c>
      <c r="E859" s="8" t="n">
        <f aca="false">$O$6*(1+1/2/E$1)*F858+$O$6*(1-1/2/E$1)*D858+(1-2*$O$6)*E858</f>
        <v>0.591062809083382</v>
      </c>
      <c r="F859" s="8" t="n">
        <f aca="false">$O$6*(1+1/2/F$1)*G858+$O$6*(1-1/2/F$1)*E858+(1-2*$O$6)*F858</f>
        <v>0.633661154489712</v>
      </c>
      <c r="G859" s="8" t="n">
        <f aca="false">$O$6*(1+1/2/G$1)*H858+$O$6*(1-1/2/G$1)*F858+(1-2*$O$6)*G858</f>
        <v>0.685471247955066</v>
      </c>
      <c r="H859" s="8" t="n">
        <f aca="false">$O$6*(1+1/2/H$1)*I858+$O$6*(1-1/2/H$1)*G858+(1-2*$O$6)*H858</f>
        <v>0.744385159938983</v>
      </c>
      <c r="I859" s="8" t="n">
        <f aca="false">$O$6*(1+1/2/I$1)*J858+$O$6*(1-1/2/I$1)*H858+(1-2*$O$6)*I858</f>
        <v>0.807971937920685</v>
      </c>
      <c r="J859" s="8" t="n">
        <f aca="false">$O$6*(1+1/2/J$1)*K858+$O$6*(1-1/2/J$1)*I858+(1-2*$O$6)*J858</f>
        <v>0.873583745848857</v>
      </c>
      <c r="K859" s="8" t="n">
        <f aca="false">$O$6*(1+1/2/K$1)*L858+$O$6*(1-1/2/K$1)*J858+(1-2*$O$6)*K858</f>
        <v>0.938485524466347</v>
      </c>
      <c r="L859" s="8" t="n">
        <f aca="false">L858</f>
        <v>1</v>
      </c>
      <c r="R859" s="8" t="n">
        <f aca="false">(B859*$U$5+C859*$V$5+D859*$W$5+E859*$X$5+F859*$Y$5+G859*$Z$5+H859*$AA$5+I859*$AB$5+J859*$AC$5+K859*$AD$5+L859*$AE$5)/($O$2*3.14*$L$2^2)</f>
        <v>0.71407976659847</v>
      </c>
    </row>
    <row r="860" customFormat="false" ht="12" hidden="false" customHeight="false" outlineLevel="0" collapsed="false">
      <c r="A860" s="6" t="n">
        <f aca="false">A859+$O$5</f>
        <v>0.00854999999999982</v>
      </c>
      <c r="B860" s="8" t="n">
        <f aca="false">4*$O$6*C859+(1-4*$O$6)*B859</f>
        <v>0.533946209539149</v>
      </c>
      <c r="C860" s="8" t="n">
        <f aca="false">$O$6*(1+1/2/C$1)*D859+$O$6*(1-1/2/C$1)*B859+(1-2*$O$6)*C859</f>
        <v>0.540517777768832</v>
      </c>
      <c r="D860" s="8" t="n">
        <f aca="false">$O$6*(1+1/2/D$1)*E859+$O$6*(1-1/2/D$1)*C859+(1-2*$O$6)*D859</f>
        <v>0.560006003275108</v>
      </c>
      <c r="E860" s="8" t="n">
        <f aca="false">$O$6*(1+1/2/E$1)*F859+$O$6*(1-1/2/E$1)*D859+(1-2*$O$6)*E859</f>
        <v>0.591645240908051</v>
      </c>
      <c r="F860" s="8" t="n">
        <f aca="false">$O$6*(1+1/2/F$1)*G859+$O$6*(1-1/2/F$1)*E859+(1-2*$O$6)*F859</f>
        <v>0.634186474562662</v>
      </c>
      <c r="G860" s="8" t="n">
        <f aca="false">$O$6*(1+1/2/G$1)*H859+$O$6*(1-1/2/G$1)*F859+(1-2*$O$6)*G859</f>
        <v>0.685925653431653</v>
      </c>
      <c r="H860" s="8" t="n">
        <f aca="false">$O$6*(1+1/2/H$1)*I859+$O$6*(1-1/2/H$1)*G859+(1-2*$O$6)*H859</f>
        <v>0.744757191359689</v>
      </c>
      <c r="I860" s="8" t="n">
        <f aca="false">$O$6*(1+1/2/I$1)*J859+$O$6*(1-1/2/I$1)*H859+(1-2*$O$6)*I859</f>
        <v>0.8082532754299</v>
      </c>
      <c r="J860" s="8" t="n">
        <f aca="false">$O$6*(1+1/2/J$1)*K859+$O$6*(1-1/2/J$1)*I859+(1-2*$O$6)*J859</f>
        <v>0.873769922595068</v>
      </c>
      <c r="K860" s="8" t="n">
        <f aca="false">$O$6*(1+1/2/K$1)*L859+$O$6*(1-1/2/K$1)*J859+(1-2*$O$6)*K859</f>
        <v>0.938576420020016</v>
      </c>
      <c r="L860" s="8" t="n">
        <f aca="false">L859</f>
        <v>1</v>
      </c>
      <c r="R860" s="8" t="n">
        <f aca="false">(B860*$U$5+C860*$V$5+D860*$W$5+E860*$X$5+F860*$Y$5+G860*$Z$5+H860*$AA$5+I860*$AB$5+J860*$AC$5+K860*$AD$5+L860*$AE$5)/($O$2*3.14*$L$2^2)</f>
        <v>0.714484061138557</v>
      </c>
    </row>
    <row r="861" customFormat="false" ht="12" hidden="false" customHeight="false" outlineLevel="0" collapsed="false">
      <c r="A861" s="6" t="n">
        <f aca="false">A860+$O$5</f>
        <v>0.00855999999999982</v>
      </c>
      <c r="B861" s="8" t="n">
        <f aca="false">4*$O$6*C860+(1-4*$O$6)*B860</f>
        <v>0.534603366362117</v>
      </c>
      <c r="C861" s="8" t="n">
        <f aca="false">$O$6*(1+1/2/C$1)*D860+$O$6*(1-1/2/C$1)*B860+(1-2*$O$6)*C860</f>
        <v>0.541166441622446</v>
      </c>
      <c r="D861" s="8" t="n">
        <f aca="false">$O$6*(1+1/2/D$1)*E860+$O$6*(1-1/2/D$1)*C860+(1-2*$O$6)*D860</f>
        <v>0.560629325222894</v>
      </c>
      <c r="E861" s="8" t="n">
        <f aca="false">$O$6*(1+1/2/E$1)*F860+$O$6*(1-1/2/E$1)*D860+(1-2*$O$6)*E860</f>
        <v>0.592226876105624</v>
      </c>
      <c r="F861" s="8" t="n">
        <f aca="false">$O$6*(1+1/2/F$1)*G860+$O$6*(1-1/2/F$1)*E860+(1-2*$O$6)*F860</f>
        <v>0.634711049482158</v>
      </c>
      <c r="G861" s="8" t="n">
        <f aca="false">$O$6*(1+1/2/G$1)*H860+$O$6*(1-1/2/G$1)*F860+(1-2*$O$6)*G860</f>
        <v>0.686379389200121</v>
      </c>
      <c r="H861" s="8" t="n">
        <f aca="false">$O$6*(1+1/2/H$1)*I860+$O$6*(1-1/2/H$1)*G860+(1-2*$O$6)*H860</f>
        <v>0.74512865422574</v>
      </c>
      <c r="I861" s="8" t="n">
        <f aca="false">$O$6*(1+1/2/I$1)*J860+$O$6*(1-1/2/I$1)*H860+(1-2*$O$6)*I860</f>
        <v>0.80853416938448</v>
      </c>
      <c r="J861" s="8" t="n">
        <f aca="false">$O$6*(1+1/2/J$1)*K860+$O$6*(1-1/2/J$1)*I860+(1-2*$O$6)*J860</f>
        <v>0.873955798764984</v>
      </c>
      <c r="K861" s="8" t="n">
        <f aca="false">$O$6*(1+1/2/K$1)*L860+$O$6*(1-1/2/K$1)*J860+(1-2*$O$6)*K860</f>
        <v>0.938667166635843</v>
      </c>
      <c r="L861" s="8" t="n">
        <f aca="false">L860</f>
        <v>1</v>
      </c>
      <c r="R861" s="8" t="n">
        <f aca="false">(B861*$U$5+C861*$V$5+D861*$W$5+E861*$X$5+F861*$Y$5+G861*$Z$5+H861*$AA$5+I861*$AB$5+J861*$AC$5+K861*$AD$5+L861*$AE$5)/($O$2*3.14*$L$2^2)</f>
        <v>0.714887771291127</v>
      </c>
    </row>
    <row r="862" customFormat="false" ht="12" hidden="false" customHeight="false" outlineLevel="0" collapsed="false">
      <c r="A862" s="6" t="n">
        <f aca="false">A861+$O$5</f>
        <v>0.00856999999999982</v>
      </c>
      <c r="B862" s="8" t="n">
        <f aca="false">4*$O$6*C861+(1-4*$O$6)*B861</f>
        <v>0.53525967388815</v>
      </c>
      <c r="C862" s="8" t="n">
        <f aca="false">$O$6*(1+1/2/C$1)*D861+$O$6*(1-1/2/C$1)*B861+(1-2*$O$6)*C861</f>
        <v>0.541814261316709</v>
      </c>
      <c r="D862" s="8" t="n">
        <f aca="false">$O$6*(1+1/2/D$1)*E861+$O$6*(1-1/2/D$1)*C861+(1-2*$O$6)*D861</f>
        <v>0.561251819620471</v>
      </c>
      <c r="E862" s="8" t="n">
        <f aca="false">$O$6*(1+1/2/E$1)*F861+$O$6*(1-1/2/E$1)*D861+(1-2*$O$6)*E861</f>
        <v>0.59280771551905</v>
      </c>
      <c r="F862" s="8" t="n">
        <f aca="false">$O$6*(1+1/2/F$1)*G861+$O$6*(1-1/2/F$1)*E861+(1-2*$O$6)*F861</f>
        <v>0.635234880244114</v>
      </c>
      <c r="G862" s="8" t="n">
        <f aca="false">$O$6*(1+1/2/G$1)*H861+$O$6*(1-1/2/G$1)*F861+(1-2*$O$6)*G861</f>
        <v>0.686832456344672</v>
      </c>
      <c r="H862" s="8" t="n">
        <f aca="false">$O$6*(1+1/2/H$1)*I861+$O$6*(1-1/2/H$1)*G861+(1-2*$O$6)*H861</f>
        <v>0.745499549604452</v>
      </c>
      <c r="I862" s="8" t="n">
        <f aca="false">$O$6*(1+1/2/I$1)*J861+$O$6*(1-1/2/I$1)*H861+(1-2*$O$6)*I861</f>
        <v>0.808814620712415</v>
      </c>
      <c r="J862" s="8" t="n">
        <f aca="false">$O$6*(1+1/2/J$1)*K861+$O$6*(1-1/2/J$1)*I861+(1-2*$O$6)*J861</f>
        <v>0.874141375035448</v>
      </c>
      <c r="K862" s="8" t="n">
        <f aca="false">$O$6*(1+1/2/K$1)*L861+$O$6*(1-1/2/K$1)*J861+(1-2*$O$6)*K861</f>
        <v>0.93875776466378</v>
      </c>
      <c r="L862" s="8" t="n">
        <f aca="false">L861</f>
        <v>1</v>
      </c>
      <c r="R862" s="8" t="n">
        <f aca="false">(B862*$U$5+C862*$V$5+D862*$W$5+E862*$X$5+F862*$Y$5+G862*$Z$5+H862*$AA$5+I862*$AB$5+J862*$AC$5+K862*$AD$5+L862*$AE$5)/($O$2*3.14*$L$2^2)</f>
        <v>0.715290897919687</v>
      </c>
    </row>
    <row r="863" customFormat="false" ht="12" hidden="false" customHeight="false" outlineLevel="0" collapsed="false">
      <c r="A863" s="6" t="n">
        <f aca="false">A862+$O$5</f>
        <v>0.00857999999999982</v>
      </c>
      <c r="B863" s="8" t="n">
        <f aca="false">4*$O$6*C862+(1-4*$O$6)*B862</f>
        <v>0.535915132631006</v>
      </c>
      <c r="C863" s="8" t="n">
        <f aca="false">$O$6*(1+1/2/C$1)*D862+$O$6*(1-1/2/C$1)*B862+(1-2*$O$6)*C862</f>
        <v>0.542461237410243</v>
      </c>
      <c r="D863" s="8" t="n">
        <f aca="false">$O$6*(1+1/2/D$1)*E862+$O$6*(1-1/2/D$1)*C862+(1-2*$O$6)*D862</f>
        <v>0.561873487149106</v>
      </c>
      <c r="E863" s="8" t="n">
        <f aca="false">$O$6*(1+1/2/E$1)*F862+$O$6*(1-1/2/E$1)*D862+(1-2*$O$6)*E862</f>
        <v>0.59338775999231</v>
      </c>
      <c r="F863" s="8" t="n">
        <f aca="false">$O$6*(1+1/2/F$1)*G862+$O$6*(1-1/2/F$1)*E862+(1-2*$O$6)*F862</f>
        <v>0.635757967843581</v>
      </c>
      <c r="G863" s="8" t="n">
        <f aca="false">$O$6*(1+1/2/G$1)*H862+$O$6*(1-1/2/G$1)*F862+(1-2*$O$6)*G862</f>
        <v>0.687284855947053</v>
      </c>
      <c r="H863" s="8" t="n">
        <f aca="false">$O$6*(1+1/2/H$1)*I862+$O$6*(1-1/2/H$1)*G862+(1-2*$O$6)*H862</f>
        <v>0.745869878559756</v>
      </c>
      <c r="I863" s="8" t="n">
        <f aca="false">$O$6*(1+1/2/I$1)*J862+$O$6*(1-1/2/I$1)*H862+(1-2*$O$6)*I862</f>
        <v>0.809094630338204</v>
      </c>
      <c r="J863" s="8" t="n">
        <f aca="false">$O$6*(1+1/2/J$1)*K862+$O$6*(1-1/2/J$1)*I862+(1-2*$O$6)*J862</f>
        <v>0.874326652080505</v>
      </c>
      <c r="K863" s="8" t="n">
        <f aca="false">$O$6*(1+1/2/K$1)*L862+$O$6*(1-1/2/K$1)*J862+(1-2*$O$6)*K862</f>
        <v>0.938848214452261</v>
      </c>
      <c r="L863" s="8" t="n">
        <f aca="false">L862</f>
        <v>1</v>
      </c>
      <c r="R863" s="8" t="n">
        <f aca="false">(B863*$U$5+C863*$V$5+D863*$W$5+E863*$X$5+F863*$Y$5+G863*$Z$5+H863*$AA$5+I863*$AB$5+J863*$AC$5+K863*$AD$5+L863*$AE$5)/($O$2*3.14*$L$2^2)</f>
        <v>0.71569344188633</v>
      </c>
    </row>
    <row r="864" customFormat="false" ht="12" hidden="false" customHeight="false" outlineLevel="0" collapsed="false">
      <c r="A864" s="6" t="n">
        <f aca="false">A863+$O$5</f>
        <v>0.00858999999999982</v>
      </c>
      <c r="B864" s="8" t="n">
        <f aca="false">4*$O$6*C863+(1-4*$O$6)*B863</f>
        <v>0.536569743108929</v>
      </c>
      <c r="C864" s="8" t="n">
        <f aca="false">$O$6*(1+1/2/C$1)*D863+$O$6*(1-1/2/C$1)*B863+(1-2*$O$6)*C863</f>
        <v>0.54310737046571</v>
      </c>
      <c r="D864" s="8" t="n">
        <f aca="false">$O$6*(1+1/2/D$1)*E863+$O$6*(1-1/2/D$1)*C863+(1-2*$O$6)*D863</f>
        <v>0.562494328492853</v>
      </c>
      <c r="E864" s="8" t="n">
        <f aca="false">$O$6*(1+1/2/E$1)*F863+$O$6*(1-1/2/E$1)*D863+(1-2*$O$6)*E863</f>
        <v>0.593967010370406</v>
      </c>
      <c r="F864" s="8" t="n">
        <f aca="false">$O$6*(1+1/2/F$1)*G863+$O$6*(1-1/2/F$1)*E863+(1-2*$O$6)*F863</f>
        <v>0.636280313274745</v>
      </c>
      <c r="G864" s="8" t="n">
        <f aca="false">$O$6*(1+1/2/G$1)*H863+$O$6*(1-1/2/G$1)*F863+(1-2*$O$6)*G863</f>
        <v>0.687736589086574</v>
      </c>
      <c r="H864" s="8" t="n">
        <f aca="false">$O$6*(1+1/2/H$1)*I863+$O$6*(1-1/2/H$1)*G863+(1-2*$O$6)*H863</f>
        <v>0.746239642152215</v>
      </c>
      <c r="I864" s="8" t="n">
        <f aca="false">$O$6*(1+1/2/I$1)*J863+$O$6*(1-1/2/I$1)*H863+(1-2*$O$6)*I863</f>
        <v>0.809374199182874</v>
      </c>
      <c r="J864" s="8" t="n">
        <f aca="false">$O$6*(1+1/2/J$1)*K863+$O$6*(1-1/2/J$1)*I863+(1-2*$O$6)*J863</f>
        <v>0.874511630571419</v>
      </c>
      <c r="K864" s="8" t="n">
        <f aca="false">$O$6*(1+1/2/K$1)*L863+$O$6*(1-1/2/K$1)*J863+(1-2*$O$6)*K863</f>
        <v>0.938938516348215</v>
      </c>
      <c r="L864" s="8" t="n">
        <f aca="false">L863</f>
        <v>1</v>
      </c>
      <c r="R864" s="8" t="n">
        <f aca="false">(B864*$U$5+C864*$V$5+D864*$W$5+E864*$X$5+F864*$Y$5+G864*$Z$5+H864*$AA$5+I864*$AB$5+J864*$AC$5+K864*$AD$5+L864*$AE$5)/($O$2*3.14*$L$2^2)</f>
        <v>0.716095404051738</v>
      </c>
    </row>
    <row r="865" customFormat="false" ht="12" hidden="false" customHeight="false" outlineLevel="0" collapsed="false">
      <c r="A865" s="6" t="n">
        <f aca="false">A864+$O$5</f>
        <v>0.00859999999999982</v>
      </c>
      <c r="B865" s="8" t="n">
        <f aca="false">4*$O$6*C864+(1-4*$O$6)*B864</f>
        <v>0.537223505844607</v>
      </c>
      <c r="C865" s="8" t="n">
        <f aca="false">$O$6*(1+1/2/C$1)*D864+$O$6*(1-1/2/C$1)*B864+(1-2*$O$6)*C864</f>
        <v>0.543752661049768</v>
      </c>
      <c r="D865" s="8" t="n">
        <f aca="false">$O$6*(1+1/2/D$1)*E864+$O$6*(1-1/2/D$1)*C864+(1-2*$O$6)*D864</f>
        <v>0.563114344338517</v>
      </c>
      <c r="E865" s="8" t="n">
        <f aca="false">$O$6*(1+1/2/E$1)*F864+$O$6*(1-1/2/E$1)*D864+(1-2*$O$6)*E864</f>
        <v>0.594545467499333</v>
      </c>
      <c r="F865" s="8" t="n">
        <f aca="false">$O$6*(1+1/2/F$1)*G864+$O$6*(1-1/2/F$1)*E864+(1-2*$O$6)*F864</f>
        <v>0.63680191753092</v>
      </c>
      <c r="G865" s="8" t="n">
        <f aca="false">$O$6*(1+1/2/G$1)*H864+$O$6*(1-1/2/G$1)*F864+(1-2*$O$6)*G864</f>
        <v>0.688187656840113</v>
      </c>
      <c r="H865" s="8" t="n">
        <f aca="false">$O$6*(1+1/2/H$1)*I864+$O$6*(1-1/2/H$1)*G864+(1-2*$O$6)*H864</f>
        <v>0.746608841439041</v>
      </c>
      <c r="I865" s="8" t="n">
        <f aca="false">$O$6*(1+1/2/I$1)*J864+$O$6*(1-1/2/I$1)*H864+(1-2*$O$6)*I864</f>
        <v>0.809653328163998</v>
      </c>
      <c r="J865" s="8" t="n">
        <f aca="false">$O$6*(1+1/2/J$1)*K864+$O$6*(1-1/2/J$1)*I864+(1-2*$O$6)*J864</f>
        <v>0.874696311176696</v>
      </c>
      <c r="K865" s="8" t="n">
        <f aca="false">$O$6*(1+1/2/K$1)*L864+$O$6*(1-1/2/K$1)*J864+(1-2*$O$6)*K864</f>
        <v>0.939028670697074</v>
      </c>
      <c r="L865" s="8" t="n">
        <f aca="false">L864</f>
        <v>1</v>
      </c>
      <c r="R865" s="8" t="n">
        <f aca="false">(B865*$U$5+C865*$V$5+D865*$W$5+E865*$X$5+F865*$Y$5+G865*$Z$5+H865*$AA$5+I865*$AB$5+J865*$AC$5+K865*$AD$5+L865*$AE$5)/($O$2*3.14*$L$2^2)</f>
        <v>0.716496785275182</v>
      </c>
    </row>
    <row r="866" customFormat="false" ht="12" hidden="false" customHeight="false" outlineLevel="0" collapsed="false">
      <c r="A866" s="6" t="n">
        <f aca="false">A865+$O$5</f>
        <v>0.00860999999999982</v>
      </c>
      <c r="B866" s="8" t="n">
        <f aca="false">4*$O$6*C865+(1-4*$O$6)*B865</f>
        <v>0.537876421365123</v>
      </c>
      <c r="C866" s="8" t="n">
        <f aca="false">$O$6*(1+1/2/C$1)*D865+$O$6*(1-1/2/C$1)*B865+(1-2*$O$6)*C865</f>
        <v>0.544397109733031</v>
      </c>
      <c r="D866" s="8" t="n">
        <f aca="false">$O$6*(1+1/2/D$1)*E865+$O$6*(1-1/2/D$1)*C865+(1-2*$O$6)*D865</f>
        <v>0.563733535375629</v>
      </c>
      <c r="E866" s="8" t="n">
        <f aca="false">$O$6*(1+1/2/E$1)*F865+$O$6*(1-1/2/E$1)*D865+(1-2*$O$6)*E865</f>
        <v>0.595123132226071</v>
      </c>
      <c r="F866" s="8" t="n">
        <f aca="false">$O$6*(1+1/2/F$1)*G865+$O$6*(1-1/2/F$1)*E865+(1-2*$O$6)*F865</f>
        <v>0.63732278160455</v>
      </c>
      <c r="G866" s="8" t="n">
        <f aca="false">$O$6*(1+1/2/G$1)*H865+$O$6*(1-1/2/G$1)*F865+(1-2*$O$6)*G865</f>
        <v>0.688638060282127</v>
      </c>
      <c r="H866" s="8" t="n">
        <f aca="false">$O$6*(1+1/2/H$1)*I865+$O$6*(1-1/2/H$1)*G865+(1-2*$O$6)*H865</f>
        <v>0.746977477474116</v>
      </c>
      <c r="I866" s="8" t="n">
        <f aca="false">$O$6*(1+1/2/I$1)*J865+$O$6*(1-1/2/I$1)*H865+(1-2*$O$6)*I865</f>
        <v>0.809932018195723</v>
      </c>
      <c r="J866" s="8" t="n">
        <f aca="false">$O$6*(1+1/2/J$1)*K865+$O$6*(1-1/2/J$1)*I865+(1-2*$O$6)*J865</f>
        <v>0.874880694562096</v>
      </c>
      <c r="K866" s="8" t="n">
        <f aca="false">$O$6*(1+1/2/K$1)*L865+$O$6*(1-1/2/K$1)*J865+(1-2*$O$6)*K865</f>
        <v>0.939118677842781</v>
      </c>
      <c r="L866" s="8" t="n">
        <f aca="false">L865</f>
        <v>1</v>
      </c>
      <c r="R866" s="8" t="n">
        <f aca="false">(B866*$U$5+C866*$V$5+D866*$W$5+E866*$X$5+F866*$Y$5+G866*$Z$5+H866*$AA$5+I866*$AB$5+J866*$AC$5+K866*$AD$5+L866*$AE$5)/($O$2*3.14*$L$2^2)</f>
        <v>0.716897586414532</v>
      </c>
    </row>
    <row r="867" customFormat="false" ht="12" hidden="false" customHeight="false" outlineLevel="0" collapsed="false">
      <c r="A867" s="6" t="n">
        <f aca="false">A866+$O$5</f>
        <v>0.00861999999999982</v>
      </c>
      <c r="B867" s="8" t="n">
        <f aca="false">4*$O$6*C866+(1-4*$O$6)*B866</f>
        <v>0.538528490201914</v>
      </c>
      <c r="C867" s="8" t="n">
        <f aca="false">$O$6*(1+1/2/C$1)*D866+$O$6*(1-1/2/C$1)*B866+(1-2*$O$6)*C866</f>
        <v>0.54504071709003</v>
      </c>
      <c r="D867" s="8" t="n">
        <f aca="false">$O$6*(1+1/2/D$1)*E866+$O$6*(1-1/2/D$1)*C866+(1-2*$O$6)*D866</f>
        <v>0.564351902296406</v>
      </c>
      <c r="E867" s="8" t="n">
        <f aca="false">$O$6*(1+1/2/E$1)*F866+$O$6*(1-1/2/E$1)*D866+(1-2*$O$6)*E866</f>
        <v>0.595700005398559</v>
      </c>
      <c r="F867" s="8" t="n">
        <f aca="false">$O$6*(1+1/2/F$1)*G866+$O$6*(1-1/2/F$1)*E866+(1-2*$O$6)*F866</f>
        <v>0.637842906487203</v>
      </c>
      <c r="G867" s="8" t="n">
        <f aca="false">$O$6*(1+1/2/G$1)*H866+$O$6*(1-1/2/G$1)*F866+(1-2*$O$6)*G866</f>
        <v>0.689087800484661</v>
      </c>
      <c r="H867" s="8" t="n">
        <f aca="false">$O$6*(1+1/2/H$1)*I866+$O$6*(1-1/2/H$1)*G866+(1-2*$O$6)*H866</f>
        <v>0.74734555130801</v>
      </c>
      <c r="I867" s="8" t="n">
        <f aca="false">$O$6*(1+1/2/I$1)*J866+$O$6*(1-1/2/I$1)*H866+(1-2*$O$6)*I866</f>
        <v>0.810210270188785</v>
      </c>
      <c r="J867" s="8" t="n">
        <f aca="false">$O$6*(1+1/2/J$1)*K866+$O$6*(1-1/2/J$1)*I866+(1-2*$O$6)*J866</f>
        <v>0.875064781390653</v>
      </c>
      <c r="K867" s="8" t="n">
        <f aca="false">$O$6*(1+1/2/K$1)*L866+$O$6*(1-1/2/K$1)*J866+(1-2*$O$6)*K866</f>
        <v>0.939208538127803</v>
      </c>
      <c r="L867" s="8" t="n">
        <f aca="false">L866</f>
        <v>1</v>
      </c>
      <c r="R867" s="8" t="n">
        <f aca="false">(B867*$U$5+C867*$V$5+D867*$W$5+E867*$X$5+F867*$Y$5+G867*$Z$5+H867*$AA$5+I867*$AB$5+J867*$AC$5+K867*$AD$5+L867*$AE$5)/($O$2*3.14*$L$2^2)</f>
        <v>0.717297808326254</v>
      </c>
    </row>
    <row r="868" customFormat="false" ht="12" hidden="false" customHeight="false" outlineLevel="0" collapsed="false">
      <c r="A868" s="6" t="n">
        <f aca="false">A867+$O$5</f>
        <v>0.00862999999999982</v>
      </c>
      <c r="B868" s="8" t="n">
        <f aca="false">4*$O$6*C867+(1-4*$O$6)*B867</f>
        <v>0.539179712890726</v>
      </c>
      <c r="C868" s="8" t="n">
        <f aca="false">$O$6*(1+1/2/C$1)*D867+$O$6*(1-1/2/C$1)*B867+(1-2*$O$6)*C867</f>
        <v>0.545683483699168</v>
      </c>
      <c r="D868" s="8" t="n">
        <f aca="false">$O$6*(1+1/2/D$1)*E867+$O$6*(1-1/2/D$1)*C867+(1-2*$O$6)*D867</f>
        <v>0.564969445795729</v>
      </c>
      <c r="E868" s="8" t="n">
        <f aca="false">$O$6*(1+1/2/E$1)*F867+$O$6*(1-1/2/E$1)*D867+(1-2*$O$6)*E867</f>
        <v>0.596276087865683</v>
      </c>
      <c r="F868" s="8" t="n">
        <f aca="false">$O$6*(1+1/2/F$1)*G867+$O$6*(1-1/2/F$1)*E867+(1-2*$O$6)*F867</f>
        <v>0.638362293169567</v>
      </c>
      <c r="G868" s="8" t="n">
        <f aca="false">$O$6*(1+1/2/G$1)*H867+$O$6*(1-1/2/G$1)*F867+(1-2*$O$6)*G867</f>
        <v>0.68953687851736</v>
      </c>
      <c r="H868" s="8" t="n">
        <f aca="false">$O$6*(1+1/2/H$1)*I867+$O$6*(1-1/2/H$1)*G867+(1-2*$O$6)*H867</f>
        <v>0.747713063987996</v>
      </c>
      <c r="I868" s="8" t="n">
        <f aca="false">$O$6*(1+1/2/I$1)*J867+$O$6*(1-1/2/I$1)*H867+(1-2*$O$6)*I867</f>
        <v>0.810488085050531</v>
      </c>
      <c r="J868" s="8" t="n">
        <f aca="false">$O$6*(1+1/2/J$1)*K867+$O$6*(1-1/2/J$1)*I867+(1-2*$O$6)*J867</f>
        <v>0.875248572322689</v>
      </c>
      <c r="K868" s="8" t="n">
        <f aca="false">$O$6*(1+1/2/K$1)*L867+$O$6*(1-1/2/K$1)*J867+(1-2*$O$6)*K867</f>
        <v>0.939298251893136</v>
      </c>
      <c r="L868" s="8" t="n">
        <f aca="false">L867</f>
        <v>1</v>
      </c>
      <c r="R868" s="8" t="n">
        <f aca="false">(B868*$U$5+C868*$V$5+D868*$W$5+E868*$X$5+F868*$Y$5+G868*$Z$5+H868*$AA$5+I868*$AB$5+J868*$AC$5+K868*$AD$5+L868*$AE$5)/($O$2*3.14*$L$2^2)</f>
        <v>0.717697451865415</v>
      </c>
    </row>
    <row r="869" customFormat="false" ht="12" hidden="false" customHeight="false" outlineLevel="0" collapsed="false">
      <c r="A869" s="6" t="n">
        <f aca="false">A868+$O$5</f>
        <v>0.00863999999999982</v>
      </c>
      <c r="B869" s="8" t="n">
        <f aca="false">4*$O$6*C868+(1-4*$O$6)*B868</f>
        <v>0.53983008997157</v>
      </c>
      <c r="C869" s="8" t="n">
        <f aca="false">$O$6*(1+1/2/C$1)*D868+$O$6*(1-1/2/C$1)*B868+(1-2*$O$6)*C868</f>
        <v>0.546325410142683</v>
      </c>
      <c r="D869" s="8" t="n">
        <f aca="false">$O$6*(1+1/2/D$1)*E868+$O$6*(1-1/2/D$1)*C868+(1-2*$O$6)*D868</f>
        <v>0.565586166571105</v>
      </c>
      <c r="E869" s="8" t="n">
        <f aca="false">$O$6*(1+1/2/E$1)*F868+$O$6*(1-1/2/E$1)*D868+(1-2*$O$6)*E868</f>
        <v>0.596851380477255</v>
      </c>
      <c r="F869" s="8" t="n">
        <f aca="false">$O$6*(1+1/2/F$1)*G868+$O$6*(1-1/2/F$1)*E868+(1-2*$O$6)*F868</f>
        <v>0.638880942641451</v>
      </c>
      <c r="G869" s="8" t="n">
        <f aca="false">$O$6*(1+1/2/G$1)*H868+$O$6*(1-1/2/G$1)*F868+(1-2*$O$6)*G868</f>
        <v>0.689985295447477</v>
      </c>
      <c r="H869" s="8" t="n">
        <f aca="false">$O$6*(1+1/2/H$1)*I868+$O$6*(1-1/2/H$1)*G868+(1-2*$O$6)*H868</f>
        <v>0.748080016558071</v>
      </c>
      <c r="I869" s="8" t="n">
        <f aca="false">$O$6*(1+1/2/I$1)*J868+$O$6*(1-1/2/I$1)*H868+(1-2*$O$6)*I868</f>
        <v>0.810765463684941</v>
      </c>
      <c r="J869" s="8" t="n">
        <f aca="false">$O$6*(1+1/2/J$1)*K868+$O$6*(1-1/2/J$1)*I868+(1-2*$O$6)*J868</f>
        <v>0.875432068015838</v>
      </c>
      <c r="K869" s="8" t="n">
        <f aca="false">$O$6*(1+1/2/K$1)*L868+$O$6*(1-1/2/K$1)*J868+(1-2*$O$6)*K868</f>
        <v>0.939387819478321</v>
      </c>
      <c r="L869" s="8" t="n">
        <f aca="false">L868</f>
        <v>1</v>
      </c>
      <c r="R869" s="8" t="n">
        <f aca="false">(B869*$U$5+C869*$V$5+D869*$W$5+E869*$X$5+F869*$Y$5+G869*$Z$5+H869*$AA$5+I869*$AB$5+J869*$AC$5+K869*$AD$5+L869*$AE$5)/($O$2*3.14*$L$2^2)</f>
        <v>0.718096517885688</v>
      </c>
    </row>
    <row r="870" customFormat="false" ht="12" hidden="false" customHeight="false" outlineLevel="0" collapsed="false">
      <c r="A870" s="6" t="n">
        <f aca="false">A869+$O$5</f>
        <v>0.00864999999999982</v>
      </c>
      <c r="B870" s="8" t="n">
        <f aca="false">4*$O$6*C869+(1-4*$O$6)*B869</f>
        <v>0.540479621988681</v>
      </c>
      <c r="C870" s="8" t="n">
        <f aca="false">$O$6*(1+1/2/C$1)*D869+$O$6*(1-1/2/C$1)*B869+(1-2*$O$6)*C869</f>
        <v>0.54696649700661</v>
      </c>
      <c r="D870" s="8" t="n">
        <f aca="false">$O$6*(1+1/2/D$1)*E869+$O$6*(1-1/2/D$1)*C869+(1-2*$O$6)*D869</f>
        <v>0.566202065322639</v>
      </c>
      <c r="E870" s="8" t="n">
        <f aca="false">$O$6*(1+1/2/E$1)*F869+$O$6*(1-1/2/E$1)*D869+(1-2*$O$6)*E869</f>
        <v>0.597425884083999</v>
      </c>
      <c r="F870" s="8" t="n">
        <f aca="false">$O$6*(1+1/2/F$1)*G869+$O$6*(1-1/2/F$1)*E869+(1-2*$O$6)*F869</f>
        <v>0.639398855891779</v>
      </c>
      <c r="G870" s="8" t="n">
        <f aca="false">$O$6*(1+1/2/G$1)*H869+$O$6*(1-1/2/G$1)*F869+(1-2*$O$6)*G869</f>
        <v>0.690433052339883</v>
      </c>
      <c r="H870" s="8" t="n">
        <f aca="false">$O$6*(1+1/2/H$1)*I869+$O$6*(1-1/2/H$1)*G869+(1-2*$O$6)*H869</f>
        <v>0.748446410058972</v>
      </c>
      <c r="I870" s="8" t="n">
        <f aca="false">$O$6*(1+1/2/I$1)*J869+$O$6*(1-1/2/I$1)*H869+(1-2*$O$6)*I869</f>
        <v>0.811042406992644</v>
      </c>
      <c r="J870" s="8" t="n">
        <f aca="false">$O$6*(1+1/2/J$1)*K869+$O$6*(1-1/2/J$1)*I869+(1-2*$O$6)*J869</f>
        <v>0.875615269125055</v>
      </c>
      <c r="K870" s="8" t="n">
        <f aca="false">$O$6*(1+1/2/K$1)*L869+$O$6*(1-1/2/K$1)*J869+(1-2*$O$6)*K869</f>
        <v>0.939477241221445</v>
      </c>
      <c r="L870" s="8" t="n">
        <f aca="false">L869</f>
        <v>1</v>
      </c>
      <c r="R870" s="8" t="n">
        <f aca="false">(B870*$U$5+C870*$V$5+D870*$W$5+E870*$X$5+F870*$Y$5+G870*$Z$5+H870*$AA$5+I870*$AB$5+J870*$AC$5+K870*$AD$5+L870*$AE$5)/($O$2*3.14*$L$2^2)</f>
        <v>0.718495007239355</v>
      </c>
    </row>
    <row r="871" customFormat="false" ht="12" hidden="false" customHeight="false" outlineLevel="0" collapsed="false">
      <c r="A871" s="6" t="n">
        <f aca="false">A870+$O$5</f>
        <v>0.00865999999999982</v>
      </c>
      <c r="B871" s="8" t="n">
        <f aca="false">4*$O$6*C870+(1-4*$O$6)*B870</f>
        <v>0.541128309490474</v>
      </c>
      <c r="C871" s="8" t="n">
        <f aca="false">$O$6*(1+1/2/C$1)*D870+$O$6*(1-1/2/C$1)*B870+(1-2*$O$6)*C870</f>
        <v>0.547606744880737</v>
      </c>
      <c r="D871" s="8" t="n">
        <f aca="false">$O$6*(1+1/2/D$1)*E870+$O$6*(1-1/2/D$1)*C870+(1-2*$O$6)*D870</f>
        <v>0.566817142753006</v>
      </c>
      <c r="E871" s="8" t="n">
        <f aca="false">$O$6*(1+1/2/E$1)*F870+$O$6*(1-1/2/E$1)*D870+(1-2*$O$6)*E870</f>
        <v>0.597999599537531</v>
      </c>
      <c r="F871" s="8" t="n">
        <f aca="false">$O$6*(1+1/2/F$1)*G870+$O$6*(1-1/2/F$1)*E870+(1-2*$O$6)*F870</f>
        <v>0.639916033908587</v>
      </c>
      <c r="G871" s="8" t="n">
        <f aca="false">$O$6*(1+1/2/G$1)*H870+$O$6*(1-1/2/G$1)*F870+(1-2*$O$6)*G870</f>
        <v>0.690880150257076</v>
      </c>
      <c r="H871" s="8" t="n">
        <f aca="false">$O$6*(1+1/2/H$1)*I870+$O$6*(1-1/2/H$1)*G870+(1-2*$O$6)*H870</f>
        <v>0.748812245528197</v>
      </c>
      <c r="I871" s="8" t="n">
        <f aca="false">$O$6*(1+1/2/I$1)*J870+$O$6*(1-1/2/I$1)*H870+(1-2*$O$6)*I870</f>
        <v>0.811318915870945</v>
      </c>
      <c r="J871" s="8" t="n">
        <f aca="false">$O$6*(1+1/2/J$1)*K870+$O$6*(1-1/2/J$1)*I870+(1-2*$O$6)*J870</f>
        <v>0.875798176302637</v>
      </c>
      <c r="K871" s="8" t="n">
        <f aca="false">$O$6*(1+1/2/K$1)*L870+$O$6*(1-1/2/K$1)*J870+(1-2*$O$6)*K870</f>
        <v>0.939566517459159</v>
      </c>
      <c r="L871" s="8" t="n">
        <f aca="false">L870</f>
        <v>1</v>
      </c>
      <c r="R871" s="8" t="n">
        <f aca="false">(B871*$U$5+C871*$V$5+D871*$W$5+E871*$X$5+F871*$Y$5+G871*$Z$5+H871*$AA$5+I871*$AB$5+J871*$AC$5+K871*$AD$5+L871*$AE$5)/($O$2*3.14*$L$2^2)</f>
        <v>0.718892920777306</v>
      </c>
    </row>
    <row r="872" customFormat="false" ht="12" hidden="false" customHeight="false" outlineLevel="0" collapsed="false">
      <c r="A872" s="6" t="n">
        <f aca="false">A871+$O$5</f>
        <v>0.00866999999999982</v>
      </c>
      <c r="B872" s="8" t="n">
        <f aca="false">4*$O$6*C871+(1-4*$O$6)*B871</f>
        <v>0.5417761530295</v>
      </c>
      <c r="C872" s="8" t="n">
        <f aca="false">$O$6*(1+1/2/C$1)*D871+$O$6*(1-1/2/C$1)*B871+(1-2*$O$6)*C871</f>
        <v>0.548246154358569</v>
      </c>
      <c r="D872" s="8" t="n">
        <f aca="false">$O$6*(1+1/2/D$1)*E871+$O$6*(1-1/2/D$1)*C871+(1-2*$O$6)*D871</f>
        <v>0.567431399567417</v>
      </c>
      <c r="E872" s="8" t="n">
        <f aca="false">$O$6*(1+1/2/E$1)*F871+$O$6*(1-1/2/E$1)*D871+(1-2*$O$6)*E871</f>
        <v>0.598572527690343</v>
      </c>
      <c r="F872" s="8" t="n">
        <f aca="false">$O$6*(1+1/2/F$1)*G871+$O$6*(1-1/2/F$1)*E871+(1-2*$O$6)*F871</f>
        <v>0.640432477679021</v>
      </c>
      <c r="G872" s="8" t="n">
        <f aca="false">$O$6*(1+1/2/G$1)*H871+$O$6*(1-1/2/G$1)*F871+(1-2*$O$6)*G871</f>
        <v>0.691326590259191</v>
      </c>
      <c r="H872" s="8" t="n">
        <f aca="false">$O$6*(1+1/2/H$1)*I871+$O$6*(1-1/2/H$1)*G871+(1-2*$O$6)*H871</f>
        <v>0.749177524000016</v>
      </c>
      <c r="I872" s="8" t="n">
        <f aca="false">$O$6*(1+1/2/I$1)*J871+$O$6*(1-1/2/I$1)*H871+(1-2*$O$6)*I871</f>
        <v>0.811594991213837</v>
      </c>
      <c r="J872" s="8" t="n">
        <f aca="false">$O$6*(1+1/2/J$1)*K871+$O$6*(1-1/2/J$1)*I871+(1-2*$O$6)*J871</f>
        <v>0.875980790198239</v>
      </c>
      <c r="K872" s="8" t="n">
        <f aca="false">$O$6*(1+1/2/K$1)*L871+$O$6*(1-1/2/K$1)*J871+(1-2*$O$6)*K871</f>
        <v>0.93965564852668</v>
      </c>
      <c r="L872" s="8" t="n">
        <f aca="false">L871</f>
        <v>1</v>
      </c>
      <c r="R872" s="8" t="n">
        <f aca="false">(B872*$U$5+C872*$V$5+D872*$W$5+E872*$X$5+F872*$Y$5+G872*$Z$5+H872*$AA$5+I872*$AB$5+J872*$AC$5+K872*$AD$5+L872*$AE$5)/($O$2*3.14*$L$2^2)</f>
        <v>0.719290259349049</v>
      </c>
    </row>
    <row r="873" customFormat="false" ht="12" hidden="false" customHeight="false" outlineLevel="0" collapsed="false">
      <c r="A873" s="6" t="n">
        <f aca="false">A872+$O$5</f>
        <v>0.00867999999999982</v>
      </c>
      <c r="B873" s="8" t="n">
        <f aca="false">4*$O$6*C872+(1-4*$O$6)*B872</f>
        <v>0.542423153162407</v>
      </c>
      <c r="C873" s="8" t="n">
        <f aca="false">$O$6*(1+1/2/C$1)*D872+$O$6*(1-1/2/C$1)*B872+(1-2*$O$6)*C872</f>
        <v>0.548884726037287</v>
      </c>
      <c r="D873" s="8" t="n">
        <f aca="false">$O$6*(1+1/2/D$1)*E872+$O$6*(1-1/2/D$1)*C872+(1-2*$O$6)*D872</f>
        <v>0.568044836473593</v>
      </c>
      <c r="E873" s="8" t="n">
        <f aca="false">$O$6*(1+1/2/E$1)*F872+$O$6*(1-1/2/E$1)*D872+(1-2*$O$6)*E872</f>
        <v>0.599144669395785</v>
      </c>
      <c r="F873" s="8" t="n">
        <f aca="false">$O$6*(1+1/2/F$1)*G872+$O$6*(1-1/2/F$1)*E872+(1-2*$O$6)*F872</f>
        <v>0.640948188189336</v>
      </c>
      <c r="G873" s="8" t="n">
        <f aca="false">$O$6*(1+1/2/G$1)*H872+$O$6*(1-1/2/G$1)*F872+(1-2*$O$6)*G872</f>
        <v>0.691772373404009</v>
      </c>
      <c r="H873" s="8" t="n">
        <f aca="false">$O$6*(1+1/2/H$1)*I872+$O$6*(1-1/2/H$1)*G872+(1-2*$O$6)*H872</f>
        <v>0.749542246505497</v>
      </c>
      <c r="I873" s="8" t="n">
        <f aca="false">$O$6*(1+1/2/I$1)*J872+$O$6*(1-1/2/I$1)*H872+(1-2*$O$6)*I872</f>
        <v>0.811870633912027</v>
      </c>
      <c r="J873" s="8" t="n">
        <f aca="false">$O$6*(1+1/2/J$1)*K872+$O$6*(1-1/2/J$1)*I872+(1-2*$O$6)*J872</f>
        <v>0.876163111458891</v>
      </c>
      <c r="K873" s="8" t="n">
        <f aca="false">$O$6*(1+1/2/K$1)*L872+$O$6*(1-1/2/K$1)*J872+(1-2*$O$6)*K872</f>
        <v>0.939744634757805</v>
      </c>
      <c r="L873" s="8" t="n">
        <f aca="false">L872</f>
        <v>1</v>
      </c>
      <c r="R873" s="8" t="n">
        <f aca="false">(B873*$U$5+C873*$V$5+D873*$W$5+E873*$X$5+F873*$Y$5+G873*$Z$5+H873*$AA$5+I873*$AB$5+J873*$AC$5+K873*$AD$5+L873*$AE$5)/($O$2*3.14*$L$2^2)</f>
        <v>0.719687023802708</v>
      </c>
    </row>
    <row r="874" customFormat="false" ht="12" hidden="false" customHeight="false" outlineLevel="0" collapsed="false">
      <c r="A874" s="6" t="n">
        <f aca="false">A873+$O$5</f>
        <v>0.00868999999999981</v>
      </c>
      <c r="B874" s="8" t="n">
        <f aca="false">4*$O$6*C873+(1-4*$O$6)*B873</f>
        <v>0.543069310449895</v>
      </c>
      <c r="C874" s="8" t="n">
        <f aca="false">$O$6*(1+1/2/C$1)*D873+$O$6*(1-1/2/C$1)*B873+(1-2*$O$6)*C873</f>
        <v>0.549522460517713</v>
      </c>
      <c r="D874" s="8" t="n">
        <f aca="false">$O$6*(1+1/2/D$1)*E873+$O$6*(1-1/2/D$1)*C873+(1-2*$O$6)*D873</f>
        <v>0.56865745418173</v>
      </c>
      <c r="E874" s="8" t="n">
        <f aca="false">$O$6*(1+1/2/E$1)*F873+$O$6*(1-1/2/E$1)*D873+(1-2*$O$6)*E873</f>
        <v>0.599716025508051</v>
      </c>
      <c r="F874" s="8" t="n">
        <f aca="false">$O$6*(1+1/2/F$1)*G873+$O$6*(1-1/2/F$1)*E873+(1-2*$O$6)*F873</f>
        <v>0.64146316642489</v>
      </c>
      <c r="G874" s="8" t="n">
        <f aca="false">$O$6*(1+1/2/G$1)*H873+$O$6*(1-1/2/G$1)*F873+(1-2*$O$6)*G873</f>
        <v>0.69221750074697</v>
      </c>
      <c r="H874" s="8" t="n">
        <f aca="false">$O$6*(1+1/2/H$1)*I873+$O$6*(1-1/2/H$1)*G873+(1-2*$O$6)*H873</f>
        <v>0.749906414072514</v>
      </c>
      <c r="I874" s="8" t="n">
        <f aca="false">$O$6*(1+1/2/I$1)*J873+$O$6*(1-1/2/I$1)*H873+(1-2*$O$6)*I873</f>
        <v>0.812145844852952</v>
      </c>
      <c r="J874" s="8" t="n">
        <f aca="false">$O$6*(1+1/2/J$1)*K873+$O$6*(1-1/2/J$1)*I873+(1-2*$O$6)*J873</f>
        <v>0.876345140729014</v>
      </c>
      <c r="K874" s="8" t="n">
        <f aca="false">$O$6*(1+1/2/K$1)*L873+$O$6*(1-1/2/K$1)*J873+(1-2*$O$6)*K873</f>
        <v>0.939833476484916</v>
      </c>
      <c r="L874" s="8" t="n">
        <f aca="false">L873</f>
        <v>1</v>
      </c>
      <c r="R874" s="8" t="n">
        <f aca="false">(B874*$U$5+C874*$V$5+D874*$W$5+E874*$X$5+F874*$Y$5+G874*$Z$5+H874*$AA$5+I874*$AB$5+J874*$AC$5+K874*$AD$5+L874*$AE$5)/($O$2*3.14*$L$2^2)</f>
        <v>0.720083214985028</v>
      </c>
    </row>
    <row r="875" customFormat="false" ht="12" hidden="false" customHeight="false" outlineLevel="0" collapsed="false">
      <c r="A875" s="6" t="n">
        <f aca="false">A874+$O$5</f>
        <v>0.00869999999999981</v>
      </c>
      <c r="B875" s="8" t="n">
        <f aca="false">4*$O$6*C874+(1-4*$O$6)*B874</f>
        <v>0.543714625456677</v>
      </c>
      <c r="C875" s="8" t="n">
        <f aca="false">$O$6*(1+1/2/C$1)*D874+$O$6*(1-1/2/C$1)*B874+(1-2*$O$6)*C874</f>
        <v>0.550159358404265</v>
      </c>
      <c r="D875" s="8" t="n">
        <f aca="false">$O$6*(1+1/2/D$1)*E874+$O$6*(1-1/2/D$1)*C874+(1-2*$O$6)*D874</f>
        <v>0.569269253404477</v>
      </c>
      <c r="E875" s="8" t="n">
        <f aca="false">$O$6*(1+1/2/E$1)*F874+$O$6*(1-1/2/E$1)*D874+(1-2*$O$6)*E874</f>
        <v>0.600286596882161</v>
      </c>
      <c r="F875" s="8" t="n">
        <f aca="false">$O$6*(1+1/2/F$1)*G874+$O$6*(1-1/2/F$1)*E874+(1-2*$O$6)*F874</f>
        <v>0.641977413370142</v>
      </c>
      <c r="G875" s="8" t="n">
        <f aca="false">$O$6*(1+1/2/G$1)*H874+$O$6*(1-1/2/G$1)*F874+(1-2*$O$6)*G874</f>
        <v>0.692661973341176</v>
      </c>
      <c r="H875" s="8" t="n">
        <f aca="false">$O$6*(1+1/2/H$1)*I874+$O$6*(1-1/2/H$1)*G874+(1-2*$O$6)*H874</f>
        <v>0.750270027725774</v>
      </c>
      <c r="I875" s="8" t="n">
        <f aca="false">$O$6*(1+1/2/I$1)*J874+$O$6*(1-1/2/I$1)*H874+(1-2*$O$6)*I874</f>
        <v>0.812420624920801</v>
      </c>
      <c r="J875" s="8" t="n">
        <f aca="false">$O$6*(1+1/2/J$1)*K874+$O$6*(1-1/2/J$1)*I874+(1-2*$O$6)*J874</f>
        <v>0.876526878650435</v>
      </c>
      <c r="K875" s="8" t="n">
        <f aca="false">$O$6*(1+1/2/K$1)*L874+$O$6*(1-1/2/K$1)*J874+(1-2*$O$6)*K874</f>
        <v>0.939922174038994</v>
      </c>
      <c r="L875" s="8" t="n">
        <f aca="false">L874</f>
        <v>1</v>
      </c>
      <c r="R875" s="8" t="n">
        <f aca="false">(B875*$U$5+C875*$V$5+D875*$W$5+E875*$X$5+F875*$Y$5+G875*$Z$5+H875*$AA$5+I875*$AB$5+J875*$AC$5+K875*$AD$5+L875*$AE$5)/($O$2*3.14*$L$2^2)</f>
        <v>0.720478833741378</v>
      </c>
    </row>
    <row r="876" customFormat="false" ht="12" hidden="false" customHeight="false" outlineLevel="0" collapsed="false">
      <c r="A876" s="6" t="n">
        <f aca="false">A875+$O$5</f>
        <v>0.00870999999999981</v>
      </c>
      <c r="B876" s="8" t="n">
        <f aca="false">4*$O$6*C875+(1-4*$O$6)*B875</f>
        <v>0.544359098751436</v>
      </c>
      <c r="C876" s="8" t="n">
        <f aca="false">$O$6*(1+1/2/C$1)*D875+$O$6*(1-1/2/C$1)*B875+(1-2*$O$6)*C875</f>
        <v>0.550795420304929</v>
      </c>
      <c r="D876" s="8" t="n">
        <f aca="false">$O$6*(1+1/2/D$1)*E875+$O$6*(1-1/2/D$1)*C875+(1-2*$O$6)*D875</f>
        <v>0.569880234856901</v>
      </c>
      <c r="E876" s="8" t="n">
        <f aca="false">$O$6*(1+1/2/E$1)*F875+$O$6*(1-1/2/E$1)*D875+(1-2*$O$6)*E875</f>
        <v>0.600856384373942</v>
      </c>
      <c r="F876" s="8" t="n">
        <f aca="false">$O$6*(1+1/2/F$1)*G875+$O$6*(1-1/2/F$1)*E875+(1-2*$O$6)*F875</f>
        <v>0.642490930008653</v>
      </c>
      <c r="G876" s="8" t="n">
        <f aca="false">$O$6*(1+1/2/G$1)*H875+$O$6*(1-1/2/G$1)*F875+(1-2*$O$6)*G875</f>
        <v>0.693105792237404</v>
      </c>
      <c r="H876" s="8" t="n">
        <f aca="false">$O$6*(1+1/2/H$1)*I875+$O$6*(1-1/2/H$1)*G875+(1-2*$O$6)*H875</f>
        <v>0.750633088486826</v>
      </c>
      <c r="I876" s="8" t="n">
        <f aca="false">$O$6*(1+1/2/I$1)*J875+$O$6*(1-1/2/I$1)*H875+(1-2*$O$6)*I875</f>
        <v>0.812694974996531</v>
      </c>
      <c r="J876" s="8" t="n">
        <f aca="false">$O$6*(1+1/2/J$1)*K875+$O$6*(1-1/2/J$1)*I875+(1-2*$O$6)*J875</f>
        <v>0.876708325862405</v>
      </c>
      <c r="K876" s="8" t="n">
        <f aca="false">$O$6*(1+1/2/K$1)*L875+$O$6*(1-1/2/K$1)*J875+(1-2*$O$6)*K875</f>
        <v>0.940010727749624</v>
      </c>
      <c r="L876" s="8" t="n">
        <f aca="false">L875</f>
        <v>1</v>
      </c>
      <c r="R876" s="8" t="n">
        <f aca="false">(B876*$U$5+C876*$V$5+D876*$W$5+E876*$X$5+F876*$Y$5+G876*$Z$5+H876*$AA$5+I876*$AB$5+J876*$AC$5+K876*$AD$5+L876*$AE$5)/($O$2*3.14*$L$2^2)</f>
        <v>0.720873880915755</v>
      </c>
    </row>
    <row r="877" customFormat="false" ht="12" hidden="false" customHeight="false" outlineLevel="0" collapsed="false">
      <c r="A877" s="6" t="n">
        <f aca="false">A876+$O$5</f>
        <v>0.00871999999999981</v>
      </c>
      <c r="B877" s="8" t="n">
        <f aca="false">4*$O$6*C876+(1-4*$O$6)*B876</f>
        <v>0.545002730906785</v>
      </c>
      <c r="C877" s="8" t="n">
        <f aca="false">$O$6*(1+1/2/C$1)*D876+$O$6*(1-1/2/C$1)*B876+(1-2*$O$6)*C876</f>
        <v>0.551430646831209</v>
      </c>
      <c r="D877" s="8" t="n">
        <f aca="false">$O$6*(1+1/2/D$1)*E876+$O$6*(1-1/2/D$1)*C876+(1-2*$O$6)*D876</f>
        <v>0.570490399256459</v>
      </c>
      <c r="E877" s="8" t="n">
        <f aca="false">$O$6*(1+1/2/E$1)*F876+$O$6*(1-1/2/E$1)*D876+(1-2*$O$6)*E876</f>
        <v>0.601425388840016</v>
      </c>
      <c r="F877" s="8" t="n">
        <f aca="false">$O$6*(1+1/2/F$1)*G876+$O$6*(1-1/2/F$1)*E876+(1-2*$O$6)*F876</f>
        <v>0.643003717323077</v>
      </c>
      <c r="G877" s="8" t="n">
        <f aca="false">$O$6*(1+1/2/G$1)*H876+$O$6*(1-1/2/G$1)*F876+(1-2*$O$6)*G876</f>
        <v>0.693548958484116</v>
      </c>
      <c r="H877" s="8" t="n">
        <f aca="false">$O$6*(1+1/2/H$1)*I876+$O$6*(1-1/2/H$1)*G876+(1-2*$O$6)*H876</f>
        <v>0.750995597374081</v>
      </c>
      <c r="I877" s="8" t="n">
        <f aca="false">$O$6*(1+1/2/I$1)*J876+$O$6*(1-1/2/I$1)*H876+(1-2*$O$6)*I876</f>
        <v>0.812968895957892</v>
      </c>
      <c r="J877" s="8" t="n">
        <f aca="false">$O$6*(1+1/2/J$1)*K876+$O$6*(1-1/2/J$1)*I876+(1-2*$O$6)*J876</f>
        <v>0.876889483001615</v>
      </c>
      <c r="K877" s="8" t="n">
        <f aca="false">$O$6*(1+1/2/K$1)*L876+$O$6*(1-1/2/K$1)*J876+(1-2*$O$6)*K876</f>
        <v>0.940099137945005</v>
      </c>
      <c r="L877" s="8" t="n">
        <f aca="false">L876</f>
        <v>1</v>
      </c>
      <c r="R877" s="8" t="n">
        <f aca="false">(B877*$U$5+C877*$V$5+D877*$W$5+E877*$X$5+F877*$Y$5+G877*$Z$5+H877*$AA$5+I877*$AB$5+J877*$AC$5+K877*$AD$5+L877*$AE$5)/($O$2*3.14*$L$2^2)</f>
        <v>0.721268357350784</v>
      </c>
    </row>
    <row r="878" customFormat="false" ht="12" hidden="false" customHeight="false" outlineLevel="0" collapsed="false">
      <c r="A878" s="6" t="n">
        <f aca="false">A877+$O$5</f>
        <v>0.00872999999999981</v>
      </c>
      <c r="B878" s="8" t="n">
        <f aca="false">4*$O$6*C877+(1-4*$O$6)*B877</f>
        <v>0.545645522499228</v>
      </c>
      <c r="C878" s="8" t="n">
        <f aca="false">$O$6*(1+1/2/C$1)*D877+$O$6*(1-1/2/C$1)*B877+(1-2*$O$6)*C877</f>
        <v>0.5520650385981</v>
      </c>
      <c r="D878" s="8" t="n">
        <f aca="false">$O$6*(1+1/2/D$1)*E877+$O$6*(1-1/2/D$1)*C877+(1-2*$O$6)*D877</f>
        <v>0.571099747322972</v>
      </c>
      <c r="E878" s="8" t="n">
        <f aca="false">$O$6*(1+1/2/E$1)*F877+$O$6*(1-1/2/E$1)*D877+(1-2*$O$6)*E877</f>
        <v>0.601993611137781</v>
      </c>
      <c r="F878" s="8" t="n">
        <f aca="false">$O$6*(1+1/2/F$1)*G877+$O$6*(1-1/2/F$1)*E877+(1-2*$O$6)*F877</f>
        <v>0.643515776295164</v>
      </c>
      <c r="G878" s="8" t="n">
        <f aca="false">$O$6*(1+1/2/G$1)*H877+$O$6*(1-1/2/G$1)*F877+(1-2*$O$6)*G877</f>
        <v>0.693991473127467</v>
      </c>
      <c r="H878" s="8" t="n">
        <f aca="false">$O$6*(1+1/2/H$1)*I877+$O$6*(1-1/2/H$1)*G877+(1-2*$O$6)*H877</f>
        <v>0.751357555402831</v>
      </c>
      <c r="I878" s="8" t="n">
        <f aca="false">$O$6*(1+1/2/I$1)*J877+$O$6*(1-1/2/I$1)*H877+(1-2*$O$6)*I877</f>
        <v>0.813242388679439</v>
      </c>
      <c r="J878" s="8" t="n">
        <f aca="false">$O$6*(1+1/2/J$1)*K877+$O$6*(1-1/2/J$1)*I877+(1-2*$O$6)*J877</f>
        <v>0.877070350702212</v>
      </c>
      <c r="K878" s="8" t="n">
        <f aca="false">$O$6*(1+1/2/K$1)*L877+$O$6*(1-1/2/K$1)*J877+(1-2*$O$6)*K877</f>
        <v>0.94018740495196</v>
      </c>
      <c r="L878" s="8" t="n">
        <f aca="false">L877</f>
        <v>1</v>
      </c>
      <c r="R878" s="8" t="n">
        <f aca="false">(B878*$U$5+C878*$V$5+D878*$W$5+E878*$X$5+F878*$Y$5+G878*$Z$5+H878*$AA$5+I878*$AB$5+J878*$AC$5+K878*$AD$5+L878*$AE$5)/($O$2*3.14*$L$2^2)</f>
        <v>0.721662263887728</v>
      </c>
    </row>
    <row r="879" customFormat="false" ht="12" hidden="false" customHeight="false" outlineLevel="0" collapsed="false">
      <c r="A879" s="6" t="n">
        <f aca="false">A878+$O$5</f>
        <v>0.00873999999999981</v>
      </c>
      <c r="B879" s="8" t="n">
        <f aca="false">4*$O$6*C878+(1-4*$O$6)*B878</f>
        <v>0.546287474109115</v>
      </c>
      <c r="C879" s="8" t="n">
        <f aca="false">$O$6*(1+1/2/C$1)*D878+$O$6*(1-1/2/C$1)*B878+(1-2*$O$6)*C878</f>
        <v>0.552698596224047</v>
      </c>
      <c r="D879" s="8" t="n">
        <f aca="false">$O$6*(1+1/2/D$1)*E878+$O$6*(1-1/2/D$1)*C878+(1-2*$O$6)*D878</f>
        <v>0.571708279778593</v>
      </c>
      <c r="E879" s="8" t="n">
        <f aca="false">$O$6*(1+1/2/E$1)*F878+$O$6*(1-1/2/E$1)*D878+(1-2*$O$6)*E878</f>
        <v>0.602561052125396</v>
      </c>
      <c r="F879" s="8" t="n">
        <f aca="false">$O$6*(1+1/2/F$1)*G878+$O$6*(1-1/2/F$1)*E878+(1-2*$O$6)*F878</f>
        <v>0.644027107905755</v>
      </c>
      <c r="G879" s="8" t="n">
        <f aca="false">$O$6*(1+1/2/G$1)*H878+$O$6*(1-1/2/G$1)*F878+(1-2*$O$6)*G878</f>
        <v>0.694433337211313</v>
      </c>
      <c r="H879" s="8" t="n">
        <f aca="false">$O$6*(1+1/2/H$1)*I878+$O$6*(1-1/2/H$1)*G878+(1-2*$O$6)*H878</f>
        <v>0.751718963585262</v>
      </c>
      <c r="I879" s="8" t="n">
        <f aca="false">$O$6*(1+1/2/I$1)*J878+$O$6*(1-1/2/I$1)*H878+(1-2*$O$6)*I878</f>
        <v>0.813515454032556</v>
      </c>
      <c r="J879" s="8" t="n">
        <f aca="false">$O$6*(1+1/2/J$1)*K878+$O$6*(1-1/2/J$1)*I878+(1-2*$O$6)*J878</f>
        <v>0.877250929595812</v>
      </c>
      <c r="K879" s="8" t="n">
        <f aca="false">$O$6*(1+1/2/K$1)*L878+$O$6*(1-1/2/K$1)*J878+(1-2*$O$6)*K878</f>
        <v>0.940275529095942</v>
      </c>
      <c r="L879" s="8" t="n">
        <f aca="false">L878</f>
        <v>1</v>
      </c>
      <c r="R879" s="8" t="n">
        <f aca="false">(B879*$U$5+C879*$V$5+D879*$W$5+E879*$X$5+F879*$Y$5+G879*$Z$5+H879*$AA$5+I879*$AB$5+J879*$AC$5+K879*$AD$5+L879*$AE$5)/($O$2*3.14*$L$2^2)</f>
        <v>0.722055601366482</v>
      </c>
    </row>
    <row r="880" customFormat="false" ht="12" hidden="false" customHeight="false" outlineLevel="0" collapsed="false">
      <c r="A880" s="6" t="n">
        <f aca="false">A879+$O$5</f>
        <v>0.00874999999999981</v>
      </c>
      <c r="B880" s="8" t="n">
        <f aca="false">4*$O$6*C879+(1-4*$O$6)*B879</f>
        <v>0.546928586320608</v>
      </c>
      <c r="C880" s="8" t="n">
        <f aca="false">$O$6*(1+1/2/C$1)*D879+$O$6*(1-1/2/C$1)*B879+(1-2*$O$6)*C879</f>
        <v>0.553331320330906</v>
      </c>
      <c r="D880" s="8" t="n">
        <f aca="false">$O$6*(1+1/2/D$1)*E879+$O$6*(1-1/2/D$1)*C879+(1-2*$O$6)*D879</f>
        <v>0.572315997347783</v>
      </c>
      <c r="E880" s="8" t="n">
        <f aca="false">$O$6*(1+1/2/E$1)*F879+$O$6*(1-1/2/E$1)*D879+(1-2*$O$6)*E879</f>
        <v>0.603127712661765</v>
      </c>
      <c r="F880" s="8" t="n">
        <f aca="false">$O$6*(1+1/2/F$1)*G879+$O$6*(1-1/2/F$1)*E879+(1-2*$O$6)*F879</f>
        <v>0.644537713134779</v>
      </c>
      <c r="G880" s="8" t="n">
        <f aca="false">$O$6*(1+1/2/G$1)*H879+$O$6*(1-1/2/G$1)*F879+(1-2*$O$6)*G879</f>
        <v>0.694874551777221</v>
      </c>
      <c r="H880" s="8" t="n">
        <f aca="false">$O$6*(1+1/2/H$1)*I879+$O$6*(1-1/2/H$1)*G879+(1-2*$O$6)*H879</f>
        <v>0.752079822930473</v>
      </c>
      <c r="I880" s="8" t="n">
        <f aca="false">$O$6*(1+1/2/I$1)*J879+$O$6*(1-1/2/I$1)*H879+(1-2*$O$6)*I879</f>
        <v>0.813788092885474</v>
      </c>
      <c r="J880" s="8" t="n">
        <f aca="false">$O$6*(1+1/2/J$1)*K879+$O$6*(1-1/2/J$1)*I879+(1-2*$O$6)*J879</f>
        <v>0.87743122031152</v>
      </c>
      <c r="K880" s="8" t="n">
        <f aca="false">$O$6*(1+1/2/K$1)*L879+$O$6*(1-1/2/K$1)*J879+(1-2*$O$6)*K879</f>
        <v>0.940363510701046</v>
      </c>
      <c r="L880" s="8" t="n">
        <f aca="false">L879</f>
        <v>1</v>
      </c>
      <c r="R880" s="8" t="n">
        <f aca="false">(B880*$U$5+C880*$V$5+D880*$W$5+E880*$X$5+F880*$Y$5+G880*$Z$5+H880*$AA$5+I880*$AB$5+J880*$AC$5+K880*$AD$5+L880*$AE$5)/($O$2*3.14*$L$2^2)</f>
        <v>0.722448370625583</v>
      </c>
    </row>
    <row r="881" customFormat="false" ht="12" hidden="false" customHeight="false" outlineLevel="0" collapsed="false">
      <c r="A881" s="6" t="n">
        <f aca="false">A880+$O$5</f>
        <v>0.00875999999999981</v>
      </c>
      <c r="B881" s="8" t="n">
        <f aca="false">4*$O$6*C880+(1-4*$O$6)*B880</f>
        <v>0.547568859721638</v>
      </c>
      <c r="C881" s="8" t="n">
        <f aca="false">$O$6*(1+1/2/C$1)*D880+$O$6*(1-1/2/C$1)*B880+(1-2*$O$6)*C880</f>
        <v>0.55396321154391</v>
      </c>
      <c r="D881" s="8" t="n">
        <f aca="false">$O$6*(1+1/2/D$1)*E880+$O$6*(1-1/2/D$1)*C880+(1-2*$O$6)*D880</f>
        <v>0.572922900757279</v>
      </c>
      <c r="E881" s="8" t="n">
        <f aca="false">$O$6*(1+1/2/E$1)*F880+$O$6*(1-1/2/E$1)*D880+(1-2*$O$6)*E880</f>
        <v>0.60369359360652</v>
      </c>
      <c r="F881" s="8" t="n">
        <f aca="false">$O$6*(1+1/2/F$1)*G880+$O$6*(1-1/2/F$1)*E880+(1-2*$O$6)*F880</f>
        <v>0.64504759296125</v>
      </c>
      <c r="G881" s="8" t="n">
        <f aca="false">$O$6*(1+1/2/G$1)*H880+$O$6*(1-1/2/G$1)*F880+(1-2*$O$6)*G880</f>
        <v>0.695315117864481</v>
      </c>
      <c r="H881" s="8" t="n">
        <f aca="false">$O$6*(1+1/2/H$1)*I880+$O$6*(1-1/2/H$1)*G880+(1-2*$O$6)*H880</f>
        <v>0.752440134444492</v>
      </c>
      <c r="I881" s="8" t="n">
        <f aca="false">$O$6*(1+1/2/I$1)*J880+$O$6*(1-1/2/I$1)*H880+(1-2*$O$6)*I880</f>
        <v>0.814060306103288</v>
      </c>
      <c r="J881" s="8" t="n">
        <f aca="false">$O$6*(1+1/2/J$1)*K880+$O$6*(1-1/2/J$1)*I880+(1-2*$O$6)*J880</f>
        <v>0.877611223475944</v>
      </c>
      <c r="K881" s="8" t="n">
        <f aca="false">$O$6*(1+1/2/K$1)*L880+$O$6*(1-1/2/K$1)*J880+(1-2*$O$6)*K880</f>
        <v>0.940451350090015</v>
      </c>
      <c r="L881" s="8" t="n">
        <f aca="false">L880</f>
        <v>1</v>
      </c>
      <c r="R881" s="8" t="n">
        <f aca="false">(B881*$U$5+C881*$V$5+D881*$W$5+E881*$X$5+F881*$Y$5+G881*$Z$5+H881*$AA$5+I881*$AB$5+J881*$AC$5+K881*$AD$5+L881*$AE$5)/($O$2*3.14*$L$2^2)</f>
        <v>0.722840572502211</v>
      </c>
    </row>
    <row r="882" customFormat="false" ht="12" hidden="false" customHeight="false" outlineLevel="0" collapsed="false">
      <c r="A882" s="6" t="n">
        <f aca="false">A881+$O$5</f>
        <v>0.00876999999999981</v>
      </c>
      <c r="B882" s="8" t="n">
        <f aca="false">4*$O$6*C881+(1-4*$O$6)*B881</f>
        <v>0.548208294903865</v>
      </c>
      <c r="C882" s="8" t="n">
        <f aca="false">$O$6*(1+1/2/C$1)*D881+$O$6*(1-1/2/C$1)*B881+(1-2*$O$6)*C881</f>
        <v>0.554594270491633</v>
      </c>
      <c r="D882" s="8" t="n">
        <f aca="false">$O$6*(1+1/2/D$1)*E881+$O$6*(1-1/2/D$1)*C881+(1-2*$O$6)*D881</f>
        <v>0.573528990736067</v>
      </c>
      <c r="E882" s="8" t="n">
        <f aca="false">$O$6*(1+1/2/E$1)*F881+$O$6*(1-1/2/E$1)*D881+(1-2*$O$6)*E881</f>
        <v>0.604258695820007</v>
      </c>
      <c r="F882" s="8" t="n">
        <f aca="false">$O$6*(1+1/2/F$1)*G881+$O$6*(1-1/2/F$1)*E881+(1-2*$O$6)*F881</f>
        <v>0.645556748363269</v>
      </c>
      <c r="G882" s="8" t="n">
        <f aca="false">$O$6*(1+1/2/G$1)*H881+$O$6*(1-1/2/G$1)*F881+(1-2*$O$6)*G881</f>
        <v>0.695755036510108</v>
      </c>
      <c r="H882" s="8" t="n">
        <f aca="false">$O$6*(1+1/2/H$1)*I881+$O$6*(1-1/2/H$1)*G881+(1-2*$O$6)*H881</f>
        <v>0.752799899130293</v>
      </c>
      <c r="I882" s="8" t="n">
        <f aca="false">$O$6*(1+1/2/I$1)*J881+$O$6*(1-1/2/I$1)*H881+(1-2*$O$6)*I881</f>
        <v>0.814332094547976</v>
      </c>
      <c r="J882" s="8" t="n">
        <f aca="false">$O$6*(1+1/2/J$1)*K881+$O$6*(1-1/2/J$1)*I881+(1-2*$O$6)*J881</f>
        <v>0.877790939713209</v>
      </c>
      <c r="K882" s="8" t="n">
        <f aca="false">$O$6*(1+1/2/K$1)*L881+$O$6*(1-1/2/K$1)*J881+(1-2*$O$6)*K881</f>
        <v>0.940539047584252</v>
      </c>
      <c r="L882" s="8" t="n">
        <f aca="false">L881</f>
        <v>1</v>
      </c>
      <c r="R882" s="8" t="n">
        <f aca="false">(B882*$U$5+C882*$V$5+D882*$W$5+E882*$X$5+F882*$Y$5+G882*$Z$5+H882*$AA$5+I882*$AB$5+J882*$AC$5+K882*$AD$5+L882*$AE$5)/($O$2*3.14*$L$2^2)</f>
        <v>0.72323220783219</v>
      </c>
    </row>
    <row r="883" customFormat="false" ht="12" hidden="false" customHeight="false" outlineLevel="0" collapsed="false">
      <c r="A883" s="6" t="n">
        <f aca="false">A882+$O$5</f>
        <v>0.00877999999999981</v>
      </c>
      <c r="B883" s="8" t="n">
        <f aca="false">4*$O$6*C882+(1-4*$O$6)*B882</f>
        <v>0.548846892462642</v>
      </c>
      <c r="C883" s="8" t="n">
        <f aca="false">$O$6*(1+1/2/C$1)*D882+$O$6*(1-1/2/C$1)*B882+(1-2*$O$6)*C882</f>
        <v>0.555224497805952</v>
      </c>
      <c r="D883" s="8" t="n">
        <f aca="false">$O$6*(1+1/2/D$1)*E882+$O$6*(1-1/2/D$1)*C882+(1-2*$O$6)*D882</f>
        <v>0.574134268015357</v>
      </c>
      <c r="E883" s="8" t="n">
        <f aca="false">$O$6*(1+1/2/E$1)*F882+$O$6*(1-1/2/E$1)*D882+(1-2*$O$6)*E882</f>
        <v>0.60482302016327</v>
      </c>
      <c r="F883" s="8" t="n">
        <f aca="false">$O$6*(1+1/2/F$1)*G882+$O$6*(1-1/2/F$1)*E882+(1-2*$O$6)*F882</f>
        <v>0.646065180318015</v>
      </c>
      <c r="G883" s="8" t="n">
        <f aca="false">$O$6*(1+1/2/G$1)*H882+$O$6*(1-1/2/G$1)*F882+(1-2*$O$6)*G882</f>
        <v>0.696194308748859</v>
      </c>
      <c r="H883" s="8" t="n">
        <f aca="false">$O$6*(1+1/2/H$1)*I882+$O$6*(1-1/2/H$1)*G882+(1-2*$O$6)*H882</f>
        <v>0.753159117987809</v>
      </c>
      <c r="I883" s="8" t="n">
        <f aca="false">$O$6*(1+1/2/I$1)*J882+$O$6*(1-1/2/I$1)*H882+(1-2*$O$6)*I882</f>
        <v>0.81460345907842</v>
      </c>
      <c r="J883" s="8" t="n">
        <f aca="false">$O$6*(1+1/2/J$1)*K882+$O$6*(1-1/2/J$1)*I882+(1-2*$O$6)*J882</f>
        <v>0.877970369644973</v>
      </c>
      <c r="K883" s="8" t="n">
        <f aca="false">$O$6*(1+1/2/K$1)*L882+$O$6*(1-1/2/K$1)*J882+(1-2*$O$6)*K882</f>
        <v>0.940626603503824</v>
      </c>
      <c r="L883" s="8" t="n">
        <f aca="false">L882</f>
        <v>1</v>
      </c>
      <c r="R883" s="8" t="n">
        <f aca="false">(B883*$U$5+C883*$V$5+D883*$W$5+E883*$X$5+F883*$Y$5+G883*$Z$5+H883*$AA$5+I883*$AB$5+J883*$AC$5+K883*$AD$5+L883*$AE$5)/($O$2*3.14*$L$2^2)</f>
        <v>0.723623277449995</v>
      </c>
    </row>
    <row r="884" customFormat="false" ht="12" hidden="false" customHeight="false" outlineLevel="0" collapsed="false">
      <c r="A884" s="6" t="n">
        <f aca="false">A883+$O$5</f>
        <v>0.00878999999999981</v>
      </c>
      <c r="B884" s="8" t="n">
        <f aca="false">4*$O$6*C883+(1-4*$O$6)*B883</f>
        <v>0.549484652996973</v>
      </c>
      <c r="C884" s="8" t="n">
        <f aca="false">$O$6*(1+1/2/C$1)*D883+$O$6*(1-1/2/C$1)*B883+(1-2*$O$6)*C883</f>
        <v>0.555853894122014</v>
      </c>
      <c r="D884" s="8" t="n">
        <f aca="false">$O$6*(1+1/2/D$1)*E883+$O$6*(1-1/2/D$1)*C883+(1-2*$O$6)*D883</f>
        <v>0.574738733328553</v>
      </c>
      <c r="E884" s="8" t="n">
        <f aca="false">$O$6*(1+1/2/E$1)*F883+$O$6*(1-1/2/E$1)*D883+(1-2*$O$6)*E883</f>
        <v>0.605386567498035</v>
      </c>
      <c r="F884" s="8" t="n">
        <f aca="false">$O$6*(1+1/2/F$1)*G883+$O$6*(1-1/2/F$1)*E883+(1-2*$O$6)*F883</f>
        <v>0.646572889801747</v>
      </c>
      <c r="G884" s="8" t="n">
        <f aca="false">$O$6*(1+1/2/G$1)*H883+$O$6*(1-1/2/G$1)*F883+(1-2*$O$6)*G883</f>
        <v>0.696632935613236</v>
      </c>
      <c r="H884" s="8" t="n">
        <f aca="false">$O$6*(1+1/2/H$1)*I883+$O$6*(1-1/2/H$1)*G883+(1-2*$O$6)*H883</f>
        <v>0.753517792013954</v>
      </c>
      <c r="I884" s="8" t="n">
        <f aca="false">$O$6*(1+1/2/I$1)*J883+$O$6*(1-1/2/I$1)*H883+(1-2*$O$6)*I883</f>
        <v>0.814874400550421</v>
      </c>
      <c r="J884" s="8" t="n">
        <f aca="false">$O$6*(1+1/2/J$1)*K883+$O$6*(1-1/2/J$1)*I883+(1-2*$O$6)*J883</f>
        <v>0.878149513890445</v>
      </c>
      <c r="K884" s="8" t="n">
        <f aca="false">$O$6*(1+1/2/K$1)*L883+$O$6*(1-1/2/K$1)*J883+(1-2*$O$6)*K883</f>
        <v>0.940714018167472</v>
      </c>
      <c r="L884" s="8" t="n">
        <f aca="false">L883</f>
        <v>1</v>
      </c>
      <c r="R884" s="8" t="n">
        <f aca="false">(B884*$U$5+C884*$V$5+D884*$W$5+E884*$X$5+F884*$Y$5+G884*$Z$5+H884*$AA$5+I884*$AB$5+J884*$AC$5+K884*$AD$5+L884*$AE$5)/($O$2*3.14*$L$2^2)</f>
        <v>0.724013782188753</v>
      </c>
    </row>
    <row r="885" customFormat="false" ht="12" hidden="false" customHeight="false" outlineLevel="0" collapsed="false">
      <c r="A885" s="6" t="n">
        <f aca="false">A884+$O$5</f>
        <v>0.00879999999999981</v>
      </c>
      <c r="B885" s="8" t="n">
        <f aca="false">4*$O$6*C884+(1-4*$O$6)*B884</f>
        <v>0.550121577109477</v>
      </c>
      <c r="C885" s="8" t="n">
        <f aca="false">$O$6*(1+1/2/C$1)*D884+$O$6*(1-1/2/C$1)*B884+(1-2*$O$6)*C884</f>
        <v>0.556482460078196</v>
      </c>
      <c r="D885" s="8" t="n">
        <f aca="false">$O$6*(1+1/2/D$1)*E884+$O$6*(1-1/2/D$1)*C884+(1-2*$O$6)*D884</f>
        <v>0.575342387411226</v>
      </c>
      <c r="E885" s="8" t="n">
        <f aca="false">$O$6*(1+1/2/E$1)*F884+$O$6*(1-1/2/E$1)*D884+(1-2*$O$6)*E884</f>
        <v>0.605949338686695</v>
      </c>
      <c r="F885" s="8" t="n">
        <f aca="false">$O$6*(1+1/2/F$1)*G884+$O$6*(1-1/2/F$1)*E884+(1-2*$O$6)*F884</f>
        <v>0.647079877789802</v>
      </c>
      <c r="G885" s="8" t="n">
        <f aca="false">$O$6*(1+1/2/G$1)*H884+$O$6*(1-1/2/G$1)*F884+(1-2*$O$6)*G884</f>
        <v>0.697070918133498</v>
      </c>
      <c r="H885" s="8" t="n">
        <f aca="false">$O$6*(1+1/2/H$1)*I884+$O$6*(1-1/2/H$1)*G884+(1-2*$O$6)*H884</f>
        <v>0.753875922202633</v>
      </c>
      <c r="I885" s="8" t="n">
        <f aca="false">$O$6*(1+1/2/I$1)*J884+$O$6*(1-1/2/I$1)*H884+(1-2*$O$6)*I884</f>
        <v>0.815144919816717</v>
      </c>
      <c r="J885" s="8" t="n">
        <f aca="false">$O$6*(1+1/2/J$1)*K884+$O$6*(1-1/2/J$1)*I884+(1-2*$O$6)*J884</f>
        <v>0.878328373066397</v>
      </c>
      <c r="K885" s="8" t="n">
        <f aca="false">$O$6*(1+1/2/K$1)*L884+$O$6*(1-1/2/K$1)*J884+(1-2*$O$6)*K884</f>
        <v>0.940801291892623</v>
      </c>
      <c r="L885" s="8" t="n">
        <f aca="false">L884</f>
        <v>1</v>
      </c>
      <c r="R885" s="8" t="n">
        <f aca="false">(B885*$U$5+C885*$V$5+D885*$W$5+E885*$X$5+F885*$Y$5+G885*$Z$5+H885*$AA$5+I885*$AB$5+J885*$AC$5+K885*$AD$5+L885*$AE$5)/($O$2*3.14*$L$2^2)</f>
        <v>0.724403722880243</v>
      </c>
    </row>
    <row r="886" customFormat="false" ht="12" hidden="false" customHeight="false" outlineLevel="0" collapsed="false">
      <c r="A886" s="6" t="n">
        <f aca="false">A885+$O$5</f>
        <v>0.00880999999999981</v>
      </c>
      <c r="B886" s="8" t="n">
        <f aca="false">4*$O$6*C885+(1-4*$O$6)*B885</f>
        <v>0.550757665406349</v>
      </c>
      <c r="C886" s="8" t="n">
        <f aca="false">$O$6*(1+1/2/C$1)*D885+$O$6*(1-1/2/C$1)*B885+(1-2*$O$6)*C885</f>
        <v>0.557110196316075</v>
      </c>
      <c r="D886" s="8" t="n">
        <f aca="false">$O$6*(1+1/2/D$1)*E885+$O$6*(1-1/2/D$1)*C885+(1-2*$O$6)*D885</f>
        <v>0.57594523100109</v>
      </c>
      <c r="E886" s="8" t="n">
        <f aca="false">$O$6*(1+1/2/E$1)*F885+$O$6*(1-1/2/E$1)*D885+(1-2*$O$6)*E885</f>
        <v>0.606511334592297</v>
      </c>
      <c r="F886" s="8" t="n">
        <f aca="false">$O$6*(1+1/2/F$1)*G885+$O$6*(1-1/2/F$1)*E885+(1-2*$O$6)*F885</f>
        <v>0.647586145256587</v>
      </c>
      <c r="G886" s="8" t="n">
        <f aca="false">$O$6*(1+1/2/G$1)*H885+$O$6*(1-1/2/G$1)*F885+(1-2*$O$6)*G885</f>
        <v>0.697508257337666</v>
      </c>
      <c r="H886" s="8" t="n">
        <f aca="false">$O$6*(1+1/2/H$1)*I885+$O$6*(1-1/2/H$1)*G885+(1-2*$O$6)*H885</f>
        <v>0.754233509544764</v>
      </c>
      <c r="I886" s="8" t="n">
        <f aca="false">$O$6*(1+1/2/I$1)*J885+$O$6*(1-1/2/I$1)*H885+(1-2*$O$6)*I885</f>
        <v>0.815415017727007</v>
      </c>
      <c r="J886" s="8" t="n">
        <f aca="false">$O$6*(1+1/2/J$1)*K885+$O$6*(1-1/2/J$1)*I885+(1-2*$O$6)*J885</f>
        <v>0.878506947787179</v>
      </c>
      <c r="K886" s="8" t="n">
        <f aca="false">$O$6*(1+1/2/K$1)*L885+$O$6*(1-1/2/K$1)*J885+(1-2*$O$6)*K885</f>
        <v>0.940888424995393</v>
      </c>
      <c r="L886" s="8" t="n">
        <f aca="false">L885</f>
        <v>1</v>
      </c>
      <c r="R886" s="8" t="n">
        <f aca="false">(B886*$U$5+C886*$V$5+D886*$W$5+E886*$X$5+F886*$Y$5+G886*$Z$5+H886*$AA$5+I886*$AB$5+J886*$AC$5+K886*$AD$5+L886*$AE$5)/($O$2*3.14*$L$2^2)</f>
        <v>0.724793100354906</v>
      </c>
    </row>
    <row r="887" customFormat="false" ht="12" hidden="false" customHeight="false" outlineLevel="0" collapsed="false">
      <c r="A887" s="6" t="n">
        <f aca="false">A886+$O$5</f>
        <v>0.00881999999999981</v>
      </c>
      <c r="B887" s="8" t="n">
        <f aca="false">4*$O$6*C886+(1-4*$O$6)*B886</f>
        <v>0.551392918497322</v>
      </c>
      <c r="C887" s="8" t="n">
        <f aca="false">$O$6*(1+1/2/C$1)*D886+$O$6*(1-1/2/C$1)*B886+(1-2*$O$6)*C886</f>
        <v>0.557737103480392</v>
      </c>
      <c r="D887" s="8" t="n">
        <f aca="false">$O$6*(1+1/2/D$1)*E886+$O$6*(1-1/2/D$1)*C886+(1-2*$O$6)*D886</f>
        <v>0.576547264837972</v>
      </c>
      <c r="E887" s="8" t="n">
        <f aca="false">$O$6*(1+1/2/E$1)*F886+$O$6*(1-1/2/E$1)*D886+(1-2*$O$6)*E886</f>
        <v>0.607072556078522</v>
      </c>
      <c r="F887" s="8" t="n">
        <f aca="false">$O$6*(1+1/2/F$1)*G886+$O$6*(1-1/2/F$1)*E886+(1-2*$O$6)*F886</f>
        <v>0.648091693175586</v>
      </c>
      <c r="G887" s="8" t="n">
        <f aca="false">$O$6*(1+1/2/G$1)*H886+$O$6*(1-1/2/G$1)*F886+(1-2*$O$6)*G886</f>
        <v>0.697944954251537</v>
      </c>
      <c r="H887" s="8" t="n">
        <f aca="false">$O$6*(1+1/2/H$1)*I886+$O$6*(1-1/2/H$1)*G886+(1-2*$O$6)*H886</f>
        <v>0.754590555028287</v>
      </c>
      <c r="I887" s="8" t="n">
        <f aca="false">$O$6*(1+1/2/I$1)*J886+$O$6*(1-1/2/I$1)*H886+(1-2*$O$6)*I886</f>
        <v>0.81568469512796</v>
      </c>
      <c r="J887" s="8" t="n">
        <f aca="false">$O$6*(1+1/2/J$1)*K886+$O$6*(1-1/2/J$1)*I886+(1-2*$O$6)*J886</f>
        <v>0.878685238664737</v>
      </c>
      <c r="K887" s="8" t="n">
        <f aca="false">$O$6*(1+1/2/K$1)*L886+$O$6*(1-1/2/K$1)*J886+(1-2*$O$6)*K886</f>
        <v>0.940975417790598</v>
      </c>
      <c r="L887" s="8" t="n">
        <f aca="false">L886</f>
        <v>1</v>
      </c>
      <c r="R887" s="8" t="n">
        <f aca="false">(B887*$U$5+C887*$V$5+D887*$W$5+E887*$X$5+F887*$Y$5+G887*$Z$5+H887*$AA$5+I887*$AB$5+J887*$AC$5+K887*$AD$5+L887*$AE$5)/($O$2*3.14*$L$2^2)</f>
        <v>0.725181915441842</v>
      </c>
    </row>
    <row r="888" customFormat="false" ht="12" hidden="false" customHeight="false" outlineLevel="0" collapsed="false">
      <c r="A888" s="6" t="n">
        <f aca="false">A887+$O$5</f>
        <v>0.00882999999999981</v>
      </c>
      <c r="B888" s="8" t="n">
        <f aca="false">4*$O$6*C887+(1-4*$O$6)*B887</f>
        <v>0.552027336995629</v>
      </c>
      <c r="C888" s="8" t="n">
        <f aca="false">$O$6*(1+1/2/C$1)*D887+$O$6*(1-1/2/C$1)*B887+(1-2*$O$6)*C887</f>
        <v>0.558363182219013</v>
      </c>
      <c r="D888" s="8" t="n">
        <f aca="false">$O$6*(1+1/2/D$1)*E887+$O$6*(1-1/2/D$1)*C887+(1-2*$O$6)*D887</f>
        <v>0.577148489663784</v>
      </c>
      <c r="E888" s="8" t="n">
        <f aca="false">$O$6*(1+1/2/E$1)*F887+$O$6*(1-1/2/E$1)*D887+(1-2*$O$6)*E887</f>
        <v>0.607633004009675</v>
      </c>
      <c r="F888" s="8" t="n">
        <f aca="false">$O$6*(1+1/2/F$1)*G887+$O$6*(1-1/2/F$1)*E887+(1-2*$O$6)*F887</f>
        <v>0.648596522519349</v>
      </c>
      <c r="G888" s="8" t="n">
        <f aca="false">$O$6*(1+1/2/G$1)*H887+$O$6*(1-1/2/G$1)*F887+(1-2*$O$6)*G887</f>
        <v>0.698381009898688</v>
      </c>
      <c r="H888" s="8" t="n">
        <f aca="false">$O$6*(1+1/2/H$1)*I887+$O$6*(1-1/2/H$1)*G887+(1-2*$O$6)*H887</f>
        <v>0.754947059638186</v>
      </c>
      <c r="I888" s="8" t="n">
        <f aca="false">$O$6*(1+1/2/I$1)*J887+$O$6*(1-1/2/I$1)*H887+(1-2*$O$6)*I887</f>
        <v>0.815953952863238</v>
      </c>
      <c r="J888" s="8" t="n">
        <f aca="false">$O$6*(1+1/2/J$1)*K887+$O$6*(1-1/2/J$1)*I887+(1-2*$O$6)*J887</f>
        <v>0.878863246308624</v>
      </c>
      <c r="K888" s="8" t="n">
        <f aca="false">$O$6*(1+1/2/K$1)*L887+$O$6*(1-1/2/K$1)*J887+(1-2*$O$6)*K887</f>
        <v>0.941062270591763</v>
      </c>
      <c r="L888" s="8" t="n">
        <f aca="false">L887</f>
        <v>1</v>
      </c>
      <c r="R888" s="8" t="n">
        <f aca="false">(B888*$U$5+C888*$V$5+D888*$W$5+E888*$X$5+F888*$Y$5+G888*$Z$5+H888*$AA$5+I888*$AB$5+J888*$AC$5+K888*$AD$5+L888*$AE$5)/($O$2*3.14*$L$2^2)</f>
        <v>0.725570168968815</v>
      </c>
    </row>
    <row r="889" customFormat="false" ht="12" hidden="false" customHeight="false" outlineLevel="0" collapsed="false">
      <c r="A889" s="6" t="n">
        <f aca="false">A888+$O$5</f>
        <v>0.00883999999999981</v>
      </c>
      <c r="B889" s="8" t="n">
        <f aca="false">4*$O$6*C888+(1-4*$O$6)*B888</f>
        <v>0.552660921517967</v>
      </c>
      <c r="C889" s="8" t="n">
        <f aca="false">$O$6*(1+1/2/C$1)*D888+$O$6*(1-1/2/C$1)*B888+(1-2*$O$6)*C888</f>
        <v>0.558988433182899</v>
      </c>
      <c r="D889" s="8" t="n">
        <f aca="false">$O$6*(1+1/2/D$1)*E888+$O$6*(1-1/2/D$1)*C888+(1-2*$O$6)*D888</f>
        <v>0.577748906222504</v>
      </c>
      <c r="E889" s="8" t="n">
        <f aca="false">$O$6*(1+1/2/E$1)*F888+$O$6*(1-1/2/E$1)*D888+(1-2*$O$6)*E888</f>
        <v>0.608192679250668</v>
      </c>
      <c r="F889" s="8" t="n">
        <f aca="false">$O$6*(1+1/2/F$1)*G888+$O$6*(1-1/2/F$1)*E888+(1-2*$O$6)*F888</f>
        <v>0.649100634259494</v>
      </c>
      <c r="G889" s="8" t="n">
        <f aca="false">$O$6*(1+1/2/G$1)*H888+$O$6*(1-1/2/G$1)*F888+(1-2*$O$6)*G888</f>
        <v>0.698816425300489</v>
      </c>
      <c r="H889" s="8" t="n">
        <f aca="false">$O$6*(1+1/2/H$1)*I888+$O$6*(1-1/2/H$1)*G888+(1-2*$O$6)*H888</f>
        <v>0.755303024356501</v>
      </c>
      <c r="I889" s="8" t="n">
        <f aca="false">$O$6*(1+1/2/I$1)*J888+$O$6*(1-1/2/I$1)*H888+(1-2*$O$6)*I888</f>
        <v>0.816222791773515</v>
      </c>
      <c r="J889" s="8" t="n">
        <f aca="false">$O$6*(1+1/2/J$1)*K888+$O$6*(1-1/2/J$1)*I888+(1-2*$O$6)*J888</f>
        <v>0.879040971326019</v>
      </c>
      <c r="K889" s="8" t="n">
        <f aca="false">$O$6*(1+1/2/K$1)*L888+$O$6*(1-1/2/K$1)*J888+(1-2*$O$6)*K888</f>
        <v>0.941148983711129</v>
      </c>
      <c r="L889" s="8" t="n">
        <f aca="false">L888</f>
        <v>1</v>
      </c>
      <c r="R889" s="8" t="n">
        <f aca="false">(B889*$U$5+C889*$V$5+D889*$W$5+E889*$X$5+F889*$Y$5+G889*$Z$5+H889*$AA$5+I889*$AB$5+J889*$AC$5+K889*$AD$5+L889*$AE$5)/($O$2*3.14*$L$2^2)</f>
        <v>0.725957861762258</v>
      </c>
    </row>
    <row r="890" customFormat="false" ht="12" hidden="false" customHeight="false" outlineLevel="0" collapsed="false">
      <c r="A890" s="6" t="n">
        <f aca="false">A889+$O$5</f>
        <v>0.00884999999999981</v>
      </c>
      <c r="B890" s="8" t="n">
        <f aca="false">4*$O$6*C889+(1-4*$O$6)*B889</f>
        <v>0.55329367268446</v>
      </c>
      <c r="C890" s="8" t="n">
        <f aca="false">$O$6*(1+1/2/C$1)*D889+$O$6*(1-1/2/C$1)*B889+(1-2*$O$6)*C889</f>
        <v>0.559612857026073</v>
      </c>
      <c r="D890" s="8" t="n">
        <f aca="false">$O$6*(1+1/2/D$1)*E889+$O$6*(1-1/2/D$1)*C889+(1-2*$O$6)*D889</f>
        <v>0.578348515260141</v>
      </c>
      <c r="E890" s="8" t="n">
        <f aca="false">$O$6*(1+1/2/E$1)*F889+$O$6*(1-1/2/E$1)*D889+(1-2*$O$6)*E889</f>
        <v>0.608751582667005</v>
      </c>
      <c r="F890" s="8" t="n">
        <f aca="false">$O$6*(1+1/2/F$1)*G889+$O$6*(1-1/2/F$1)*E889+(1-2*$O$6)*F889</f>
        <v>0.649604029366704</v>
      </c>
      <c r="G890" s="8" t="n">
        <f aca="false">$O$6*(1+1/2/G$1)*H889+$O$6*(1-1/2/G$1)*F889+(1-2*$O$6)*G889</f>
        <v>0.699251201476107</v>
      </c>
      <c r="H890" s="8" t="n">
        <f aca="false">$O$6*(1+1/2/H$1)*I889+$O$6*(1-1/2/H$1)*G889+(1-2*$O$6)*H889</f>
        <v>0.755658450162345</v>
      </c>
      <c r="I890" s="8" t="n">
        <f aca="false">$O$6*(1+1/2/I$1)*J889+$O$6*(1-1/2/I$1)*H889+(1-2*$O$6)*I889</f>
        <v>0.816491212696491</v>
      </c>
      <c r="J890" s="8" t="n">
        <f aca="false">$O$6*(1+1/2/J$1)*K889+$O$6*(1-1/2/J$1)*I889+(1-2*$O$6)*J889</f>
        <v>0.879218414321737</v>
      </c>
      <c r="K890" s="8" t="n">
        <f aca="false">$O$6*(1+1/2/K$1)*L889+$O$6*(1-1/2/K$1)*J889+(1-2*$O$6)*K889</f>
        <v>0.941235557459659</v>
      </c>
      <c r="L890" s="8" t="n">
        <f aca="false">L889</f>
        <v>1</v>
      </c>
      <c r="R890" s="8" t="n">
        <f aca="false">(B890*$U$5+C890*$V$5+D890*$W$5+E890*$X$5+F890*$Y$5+G890*$Z$5+H890*$AA$5+I890*$AB$5+J890*$AC$5+K890*$AD$5+L890*$AE$5)/($O$2*3.14*$L$2^2)</f>
        <v>0.726344994647271</v>
      </c>
    </row>
    <row r="891" customFormat="false" ht="12" hidden="false" customHeight="false" outlineLevel="0" collapsed="false">
      <c r="A891" s="6" t="n">
        <f aca="false">A890+$O$5</f>
        <v>0.00885999999999981</v>
      </c>
      <c r="B891" s="8" t="n">
        <f aca="false">4*$O$6*C890+(1-4*$O$6)*B890</f>
        <v>0.553925591118622</v>
      </c>
      <c r="C891" s="8" t="n">
        <f aca="false">$O$6*(1+1/2/C$1)*D890+$O$6*(1-1/2/C$1)*B890+(1-2*$O$6)*C890</f>
        <v>0.56023645440558</v>
      </c>
      <c r="D891" s="8" t="n">
        <f aca="false">$O$6*(1+1/2/D$1)*E890+$O$6*(1-1/2/D$1)*C890+(1-2*$O$6)*D890</f>
        <v>0.578947317524717</v>
      </c>
      <c r="E891" s="8" t="n">
        <f aca="false">$O$6*(1+1/2/E$1)*F890+$O$6*(1-1/2/E$1)*D890+(1-2*$O$6)*E890</f>
        <v>0.60930971512477</v>
      </c>
      <c r="F891" s="8" t="n">
        <f aca="false">$O$6*(1+1/2/F$1)*G890+$O$6*(1-1/2/F$1)*E890+(1-2*$O$6)*F890</f>
        <v>0.650106708810725</v>
      </c>
      <c r="G891" s="8" t="n">
        <f aca="false">$O$6*(1+1/2/G$1)*H890+$O$6*(1-1/2/G$1)*F890+(1-2*$O$6)*G890</f>
        <v>0.699685339442517</v>
      </c>
      <c r="H891" s="8" t="n">
        <f aca="false">$O$6*(1+1/2/H$1)*I890+$O$6*(1-1/2/H$1)*G890+(1-2*$O$6)*H890</f>
        <v>0.756013338031918</v>
      </c>
      <c r="I891" s="8" t="n">
        <f aca="false">$O$6*(1+1/2/I$1)*J890+$O$6*(1-1/2/I$1)*H890+(1-2*$O$6)*I890</f>
        <v>0.81675921646691</v>
      </c>
      <c r="J891" s="8" t="n">
        <f aca="false">$O$6*(1+1/2/J$1)*K890+$O$6*(1-1/2/J$1)*I890+(1-2*$O$6)*J890</f>
        <v>0.879395575898246</v>
      </c>
      <c r="K891" s="8" t="n">
        <f aca="false">$O$6*(1+1/2/K$1)*L890+$O$6*(1-1/2/K$1)*J890+(1-2*$O$6)*K890</f>
        <v>0.94132199214705</v>
      </c>
      <c r="L891" s="8" t="n">
        <f aca="false">L890</f>
        <v>1</v>
      </c>
      <c r="R891" s="8" t="n">
        <f aca="false">(B891*$U$5+C891*$V$5+D891*$W$5+E891*$X$5+F891*$Y$5+G891*$Z$5+H891*$AA$5+I891*$AB$5+J891*$AC$5+K891*$AD$5+L891*$AE$5)/($O$2*3.14*$L$2^2)</f>
        <v>0.72673156844763</v>
      </c>
    </row>
    <row r="892" customFormat="false" ht="12" hidden="false" customHeight="false" outlineLevel="0" collapsed="false">
      <c r="A892" s="6" t="n">
        <f aca="false">A891+$O$5</f>
        <v>0.00886999999999981</v>
      </c>
      <c r="B892" s="8" t="n">
        <f aca="false">4*$O$6*C891+(1-4*$O$6)*B891</f>
        <v>0.554556677447318</v>
      </c>
      <c r="C892" s="8" t="n">
        <f aca="false">$O$6*(1+1/2/C$1)*D891+$O$6*(1-1/2/C$1)*B891+(1-2*$O$6)*C891</f>
        <v>0.560859225981461</v>
      </c>
      <c r="D892" s="8" t="n">
        <f aca="false">$O$6*(1+1/2/D$1)*E891+$O$6*(1-1/2/D$1)*C891+(1-2*$O$6)*D891</f>
        <v>0.579545313766235</v>
      </c>
      <c r="E892" s="8" t="n">
        <f aca="false">$O$6*(1+1/2/E$1)*F891+$O$6*(1-1/2/E$1)*D891+(1-2*$O$6)*E891</f>
        <v>0.609867077490609</v>
      </c>
      <c r="F892" s="8" t="n">
        <f aca="false">$O$6*(1+1/2/F$1)*G891+$O$6*(1-1/2/F$1)*E891+(1-2*$O$6)*F891</f>
        <v>0.650608673560364</v>
      </c>
      <c r="G892" s="8" t="n">
        <f aca="false">$O$6*(1+1/2/G$1)*H891+$O$6*(1-1/2/G$1)*F891+(1-2*$O$6)*G891</f>
        <v>0.70011884021451</v>
      </c>
      <c r="H892" s="8" t="n">
        <f aca="false">$O$6*(1+1/2/H$1)*I891+$O$6*(1-1/2/H$1)*G891+(1-2*$O$6)*H891</f>
        <v>0.756367688938525</v>
      </c>
      <c r="I892" s="8" t="n">
        <f aca="false">$O$6*(1+1/2/I$1)*J891+$O$6*(1-1/2/I$1)*H891+(1-2*$O$6)*I891</f>
        <v>0.81702680391658</v>
      </c>
      <c r="J892" s="8" t="n">
        <f aca="false">$O$6*(1+1/2/J$1)*K891+$O$6*(1-1/2/J$1)*I891+(1-2*$O$6)*J891</f>
        <v>0.879572456655683</v>
      </c>
      <c r="K892" s="8" t="n">
        <f aca="false">$O$6*(1+1/2/K$1)*L891+$O$6*(1-1/2/K$1)*J891+(1-2*$O$6)*K891</f>
        <v>0.94140828808174</v>
      </c>
      <c r="L892" s="8" t="n">
        <f aca="false">L891</f>
        <v>1</v>
      </c>
      <c r="R892" s="8" t="n">
        <f aca="false">(B892*$U$5+C892*$V$5+D892*$W$5+E892*$X$5+F892*$Y$5+G892*$Z$5+H892*$AA$5+I892*$AB$5+J892*$AC$5+K892*$AD$5+L892*$AE$5)/($O$2*3.14*$L$2^2)</f>
        <v>0.727117583985784</v>
      </c>
    </row>
    <row r="893" customFormat="false" ht="12" hidden="false" customHeight="false" outlineLevel="0" collapsed="false">
      <c r="A893" s="6" t="n">
        <f aca="false">A892+$O$5</f>
        <v>0.00887999999999981</v>
      </c>
      <c r="B893" s="8" t="n">
        <f aca="false">4*$O$6*C892+(1-4*$O$6)*B892</f>
        <v>0.555186932300732</v>
      </c>
      <c r="C893" s="8" t="n">
        <f aca="false">$O$6*(1+1/2/C$1)*D892+$O$6*(1-1/2/C$1)*B892+(1-2*$O$6)*C892</f>
        <v>0.561481172416713</v>
      </c>
      <c r="D893" s="8" t="n">
        <f aca="false">$O$6*(1+1/2/D$1)*E892+$O$6*(1-1/2/D$1)*C892+(1-2*$O$6)*D892</f>
        <v>0.580142504736657</v>
      </c>
      <c r="E893" s="8" t="n">
        <f aca="false">$O$6*(1+1/2/E$1)*F892+$O$6*(1-1/2/E$1)*D892+(1-2*$O$6)*E892</f>
        <v>0.610423670631719</v>
      </c>
      <c r="F893" s="8" t="n">
        <f aca="false">$O$6*(1+1/2/F$1)*G892+$O$6*(1-1/2/F$1)*E892+(1-2*$O$6)*F892</f>
        <v>0.651109924583486</v>
      </c>
      <c r="G893" s="8" t="n">
        <f aca="false">$O$6*(1+1/2/G$1)*H892+$O$6*(1-1/2/G$1)*F892+(1-2*$O$6)*G892</f>
        <v>0.700551704804702</v>
      </c>
      <c r="H893" s="8" t="n">
        <f aca="false">$O$6*(1+1/2/H$1)*I892+$O$6*(1-1/2/H$1)*G892+(1-2*$O$6)*H892</f>
        <v>0.756721503852589</v>
      </c>
      <c r="I893" s="8" t="n">
        <f aca="false">$O$6*(1+1/2/I$1)*J892+$O$6*(1-1/2/I$1)*H892+(1-2*$O$6)*I892</f>
        <v>0.817293975874387</v>
      </c>
      <c r="J893" s="8" t="n">
        <f aca="false">$O$6*(1+1/2/J$1)*K892+$O$6*(1-1/2/J$1)*I892+(1-2*$O$6)*J892</f>
        <v>0.879749057191865</v>
      </c>
      <c r="K893" s="8" t="n">
        <f aca="false">$O$6*(1+1/2/K$1)*L892+$O$6*(1-1/2/K$1)*J892+(1-2*$O$6)*K892</f>
        <v>0.941494445570912</v>
      </c>
      <c r="L893" s="8" t="n">
        <f aca="false">L892</f>
        <v>1</v>
      </c>
      <c r="R893" s="8" t="n">
        <f aca="false">(B893*$U$5+C893*$V$5+D893*$W$5+E893*$X$5+F893*$Y$5+G893*$Z$5+H893*$AA$5+I893*$AB$5+J893*$AC$5+K893*$AD$5+L893*$AE$5)/($O$2*3.14*$L$2^2)</f>
        <v>0.727503042082863</v>
      </c>
    </row>
    <row r="894" customFormat="false" ht="12" hidden="false" customHeight="false" outlineLevel="0" collapsed="false">
      <c r="A894" s="6" t="n">
        <f aca="false">A893+$O$5</f>
        <v>0.00888999999999981</v>
      </c>
      <c r="B894" s="8" t="n">
        <f aca="false">4*$O$6*C893+(1-4*$O$6)*B893</f>
        <v>0.55581635631233</v>
      </c>
      <c r="C894" s="8" t="n">
        <f aca="false">$O$6*(1+1/2/C$1)*D893+$O$6*(1-1/2/C$1)*B893+(1-2*$O$6)*C893</f>
        <v>0.562102294377261</v>
      </c>
      <c r="D894" s="8" t="n">
        <f aca="false">$O$6*(1+1/2/D$1)*E893+$O$6*(1-1/2/D$1)*C893+(1-2*$O$6)*D893</f>
        <v>0.580738891189879</v>
      </c>
      <c r="E894" s="8" t="n">
        <f aca="false">$O$6*(1+1/2/E$1)*F893+$O$6*(1-1/2/E$1)*D893+(1-2*$O$6)*E893</f>
        <v>0.610979495415832</v>
      </c>
      <c r="F894" s="8" t="n">
        <f aca="false">$O$6*(1+1/2/F$1)*G893+$O$6*(1-1/2/F$1)*E893+(1-2*$O$6)*F893</f>
        <v>0.651610462847013</v>
      </c>
      <c r="G894" s="8" t="n">
        <f aca="false">$O$6*(1+1/2/G$1)*H893+$O$6*(1-1/2/G$1)*F893+(1-2*$O$6)*G893</f>
        <v>0.700983934223542</v>
      </c>
      <c r="H894" s="8" t="n">
        <f aca="false">$O$6*(1+1/2/H$1)*I893+$O$6*(1-1/2/H$1)*G893+(1-2*$O$6)*H893</f>
        <v>0.757074783741665</v>
      </c>
      <c r="I894" s="8" t="n">
        <f aca="false">$O$6*(1+1/2/I$1)*J893+$O$6*(1-1/2/I$1)*H893+(1-2*$O$6)*I893</f>
        <v>0.817560733166313</v>
      </c>
      <c r="J894" s="8" t="n">
        <f aca="false">$O$6*(1+1/2/J$1)*K893+$O$6*(1-1/2/J$1)*I893+(1-2*$O$6)*J893</f>
        <v>0.879925378102305</v>
      </c>
      <c r="K894" s="8" t="n">
        <f aca="false">$O$6*(1+1/2/K$1)*L893+$O$6*(1-1/2/K$1)*J893+(1-2*$O$6)*K893</f>
        <v>0.941580464920508</v>
      </c>
      <c r="L894" s="8" t="n">
        <f aca="false">L893</f>
        <v>1</v>
      </c>
      <c r="R894" s="8" t="n">
        <f aca="false">(B894*$U$5+C894*$V$5+D894*$W$5+E894*$X$5+F894*$Y$5+G894*$Z$5+H894*$AA$5+I894*$AB$5+J894*$AC$5+K894*$AD$5+L894*$AE$5)/($O$2*3.14*$L$2^2)</f>
        <v>0.72788794355868</v>
      </c>
    </row>
    <row r="895" customFormat="false" ht="12" hidden="false" customHeight="false" outlineLevel="0" collapsed="false">
      <c r="A895" s="6" t="n">
        <f aca="false">A894+$O$5</f>
        <v>0.00889999999999981</v>
      </c>
      <c r="B895" s="8" t="n">
        <f aca="false">4*$O$6*C894+(1-4*$O$6)*B894</f>
        <v>0.556444950118823</v>
      </c>
      <c r="C895" s="8" t="n">
        <f aca="false">$O$6*(1+1/2/C$1)*D894+$O$6*(1-1/2/C$1)*B894+(1-2*$O$6)*C894</f>
        <v>0.562722592531923</v>
      </c>
      <c r="D895" s="8" t="n">
        <f aca="false">$O$6*(1+1/2/D$1)*E894+$O$6*(1-1/2/D$1)*C894+(1-2*$O$6)*D894</f>
        <v>0.581334473881703</v>
      </c>
      <c r="E895" s="8" t="n">
        <f aca="false">$O$6*(1+1/2/E$1)*F894+$O$6*(1-1/2/E$1)*D894+(1-2*$O$6)*E894</f>
        <v>0.611534552711201</v>
      </c>
      <c r="F895" s="8" t="n">
        <f aca="false">$O$6*(1+1/2/F$1)*G894+$O$6*(1-1/2/F$1)*E894+(1-2*$O$6)*F894</f>
        <v>0.65211028931692</v>
      </c>
      <c r="G895" s="8" t="n">
        <f aca="false">$O$6*(1+1/2/G$1)*H894+$O$6*(1-1/2/G$1)*F894+(1-2*$O$6)*G894</f>
        <v>0.701415529479318</v>
      </c>
      <c r="H895" s="8" t="n">
        <f aca="false">$O$6*(1+1/2/H$1)*I894+$O$6*(1-1/2/H$1)*G894+(1-2*$O$6)*H894</f>
        <v>0.757427529570459</v>
      </c>
      <c r="I895" s="8" t="n">
        <f aca="false">$O$6*(1+1/2/I$1)*J894+$O$6*(1-1/2/I$1)*H894+(1-2*$O$6)*I894</f>
        <v>0.817827076615455</v>
      </c>
      <c r="J895" s="8" t="n">
        <f aca="false">$O$6*(1+1/2/J$1)*K894+$O$6*(1-1/2/J$1)*I894+(1-2*$O$6)*J894</f>
        <v>0.880101419980226</v>
      </c>
      <c r="K895" s="8" t="n">
        <f aca="false">$O$6*(1+1/2/K$1)*L894+$O$6*(1-1/2/K$1)*J894+(1-2*$O$6)*K894</f>
        <v>0.941666346435231</v>
      </c>
      <c r="L895" s="8" t="n">
        <f aca="false">L894</f>
        <v>1</v>
      </c>
      <c r="R895" s="8" t="n">
        <f aca="false">(B895*$U$5+C895*$V$5+D895*$W$5+E895*$X$5+F895*$Y$5+G895*$Z$5+H895*$AA$5+I895*$AB$5+J895*$AC$5+K895*$AD$5+L895*$AE$5)/($O$2*3.14*$L$2^2)</f>
        <v>0.728272289231729</v>
      </c>
    </row>
    <row r="896" customFormat="false" ht="12" hidden="false" customHeight="false" outlineLevel="0" collapsed="false">
      <c r="A896" s="6" t="n">
        <f aca="false">A895+$O$5</f>
        <v>0.00890999999999981</v>
      </c>
      <c r="B896" s="8" t="n">
        <f aca="false">4*$O$6*C895+(1-4*$O$6)*B895</f>
        <v>0.557072714360133</v>
      </c>
      <c r="C896" s="8" t="n">
        <f aca="false">$O$6*(1+1/2/C$1)*D895+$O$6*(1-1/2/C$1)*B895+(1-2*$O$6)*C895</f>
        <v>0.563342067552376</v>
      </c>
      <c r="D896" s="8" t="n">
        <f aca="false">$O$6*(1+1/2/D$1)*E895+$O$6*(1-1/2/D$1)*C895+(1-2*$O$6)*D895</f>
        <v>0.581929253569817</v>
      </c>
      <c r="E896" s="8" t="n">
        <f aca="false">$O$6*(1+1/2/E$1)*F895+$O$6*(1-1/2/E$1)*D895+(1-2*$O$6)*E895</f>
        <v>0.612088843386586</v>
      </c>
      <c r="F896" s="8" t="n">
        <f aca="false">$O$6*(1+1/2/F$1)*G895+$O$6*(1-1/2/F$1)*E895+(1-2*$O$6)*F895</f>
        <v>0.652609404958238</v>
      </c>
      <c r="G896" s="8" t="n">
        <f aca="false">$O$6*(1+1/2/G$1)*H895+$O$6*(1-1/2/G$1)*F895+(1-2*$O$6)*G895</f>
        <v>0.701846491578171</v>
      </c>
      <c r="H896" s="8" t="n">
        <f aca="false">$O$6*(1+1/2/H$1)*I895+$O$6*(1-1/2/H$1)*G895+(1-2*$O$6)*H895</f>
        <v>0.757779742300839</v>
      </c>
      <c r="I896" s="8" t="n">
        <f aca="false">$O$6*(1+1/2/I$1)*J895+$O$6*(1-1/2/I$1)*H895+(1-2*$O$6)*I895</f>
        <v>0.818093007042038</v>
      </c>
      <c r="J896" s="8" t="n">
        <f aca="false">$O$6*(1+1/2/J$1)*K895+$O$6*(1-1/2/J$1)*I895+(1-2*$O$6)*J895</f>
        <v>0.880277183416575</v>
      </c>
      <c r="K896" s="8" t="n">
        <f aca="false">$O$6*(1+1/2/K$1)*L895+$O$6*(1-1/2/K$1)*J895+(1-2*$O$6)*K895</f>
        <v>0.941752090418558</v>
      </c>
      <c r="L896" s="8" t="n">
        <f aca="false">L895</f>
        <v>1</v>
      </c>
      <c r="R896" s="8" t="n">
        <f aca="false">(B896*$U$5+C896*$V$5+D896*$W$5+E896*$X$5+F896*$Y$5+G896*$Z$5+H896*$AA$5+I896*$AB$5+J896*$AC$5+K896*$AD$5+L896*$AE$5)/($O$2*3.14*$L$2^2)</f>
        <v>0.728656079919195</v>
      </c>
    </row>
    <row r="897" customFormat="false" ht="12" hidden="false" customHeight="false" outlineLevel="0" collapsed="false">
      <c r="A897" s="6" t="n">
        <f aca="false">A896+$O$5</f>
        <v>0.00891999999999981</v>
      </c>
      <c r="B897" s="8" t="n">
        <f aca="false">4*$O$6*C896+(1-4*$O$6)*B896</f>
        <v>0.557699649679357</v>
      </c>
      <c r="C897" s="8" t="n">
        <f aca="false">$O$6*(1+1/2/C$1)*D896+$O$6*(1-1/2/C$1)*B896+(1-2*$O$6)*C896</f>
        <v>0.563960720113127</v>
      </c>
      <c r="D897" s="8" t="n">
        <f aca="false">$O$6*(1+1/2/D$1)*E896+$O$6*(1-1/2/D$1)*C896+(1-2*$O$6)*D896</f>
        <v>0.582523231013764</v>
      </c>
      <c r="E897" s="8" t="n">
        <f aca="false">$O$6*(1+1/2/E$1)*F896+$O$6*(1-1/2/E$1)*D896+(1-2*$O$6)*E896</f>
        <v>0.612642368311243</v>
      </c>
      <c r="F897" s="8" t="n">
        <f aca="false">$O$6*(1+1/2/F$1)*G896+$O$6*(1-1/2/F$1)*E896+(1-2*$O$6)*F896</f>
        <v>0.653107810735043</v>
      </c>
      <c r="G897" s="8" t="n">
        <f aca="false">$O$6*(1+1/2/G$1)*H896+$O$6*(1-1/2/G$1)*F896+(1-2*$O$6)*G896</f>
        <v>0.702276821524096</v>
      </c>
      <c r="H897" s="8" t="n">
        <f aca="false">$O$6*(1+1/2/H$1)*I896+$O$6*(1-1/2/H$1)*G896+(1-2*$O$6)*H896</f>
        <v>0.758131422891852</v>
      </c>
      <c r="I897" s="8" t="n">
        <f aca="false">$O$6*(1+1/2/I$1)*J896+$O$6*(1-1/2/I$1)*H896+(1-2*$O$6)*I896</f>
        <v>0.818358525263435</v>
      </c>
      <c r="J897" s="8" t="n">
        <f aca="false">$O$6*(1+1/2/J$1)*K896+$O$6*(1-1/2/J$1)*I896+(1-2*$O$6)*J896</f>
        <v>0.880452669000037</v>
      </c>
      <c r="K897" s="8" t="n">
        <f aca="false">$O$6*(1+1/2/K$1)*L896+$O$6*(1-1/2/K$1)*J896+(1-2*$O$6)*K896</f>
        <v>0.941837697172744</v>
      </c>
      <c r="L897" s="8" t="n">
        <f aca="false">L896</f>
        <v>1</v>
      </c>
      <c r="R897" s="8" t="n">
        <f aca="false">(B897*$U$5+C897*$V$5+D897*$W$5+E897*$X$5+F897*$Y$5+G897*$Z$5+H897*$AA$5+I897*$AB$5+J897*$AC$5+K897*$AD$5+L897*$AE$5)/($O$2*3.14*$L$2^2)</f>
        <v>0.729039316436952</v>
      </c>
    </row>
    <row r="898" customFormat="false" ht="12" hidden="false" customHeight="false" outlineLevel="0" collapsed="false">
      <c r="A898" s="6" t="n">
        <f aca="false">A897+$O$5</f>
        <v>0.0089299999999998</v>
      </c>
      <c r="B898" s="8" t="n">
        <f aca="false">4*$O$6*C897+(1-4*$O$6)*B897</f>
        <v>0.558325756722734</v>
      </c>
      <c r="C898" s="8" t="n">
        <f aca="false">$O$6*(1+1/2/C$1)*D897+$O$6*(1-1/2/C$1)*B897+(1-2*$O$6)*C897</f>
        <v>0.564578550891478</v>
      </c>
      <c r="D898" s="8" t="n">
        <f aca="false">$O$6*(1+1/2/D$1)*E897+$O$6*(1-1/2/D$1)*C897+(1-2*$O$6)*D897</f>
        <v>0.583116406974923</v>
      </c>
      <c r="E898" s="8" t="n">
        <f aca="false">$O$6*(1+1/2/E$1)*F897+$O$6*(1-1/2/E$1)*D897+(1-2*$O$6)*E897</f>
        <v>0.613195128354907</v>
      </c>
      <c r="F898" s="8" t="n">
        <f aca="false">$O$6*(1+1/2/F$1)*G897+$O$6*(1-1/2/F$1)*E897+(1-2*$O$6)*F897</f>
        <v>0.653605507610465</v>
      </c>
      <c r="G898" s="8" t="n">
        <f aca="false">$O$6*(1+1/2/G$1)*H897+$O$6*(1-1/2/G$1)*F897+(1-2*$O$6)*G897</f>
        <v>0.702706520318955</v>
      </c>
      <c r="H898" s="8" t="n">
        <f aca="false">$O$6*(1+1/2/H$1)*I897+$O$6*(1-1/2/H$1)*G897+(1-2*$O$6)*H897</f>
        <v>0.758482572299738</v>
      </c>
      <c r="I898" s="8" t="n">
        <f aca="false">$O$6*(1+1/2/I$1)*J897+$O$6*(1-1/2/I$1)*H897+(1-2*$O$6)*I897</f>
        <v>0.818623632094182</v>
      </c>
      <c r="J898" s="8" t="n">
        <f aca="false">$O$6*(1+1/2/J$1)*K897+$O$6*(1-1/2/J$1)*I897+(1-2*$O$6)*J897</f>
        <v>0.880627877317048</v>
      </c>
      <c r="K898" s="8" t="n">
        <f aca="false">$O$6*(1+1/2/K$1)*L897+$O$6*(1-1/2/K$1)*J897+(1-2*$O$6)*K897</f>
        <v>0.94192316699883</v>
      </c>
      <c r="L898" s="8" t="n">
        <f aca="false">L897</f>
        <v>1</v>
      </c>
      <c r="R898" s="8" t="n">
        <f aca="false">(B898*$U$5+C898*$V$5+D898*$W$5+E898*$X$5+F898*$Y$5+G898*$Z$5+H898*$AA$5+I898*$AB$5+J898*$AC$5+K898*$AD$5+L898*$AE$5)/($O$2*3.14*$L$2^2)</f>
        <v>0.729421999599568</v>
      </c>
    </row>
    <row r="899" customFormat="false" ht="12" hidden="false" customHeight="false" outlineLevel="0" collapsed="false">
      <c r="A899" s="6" t="n">
        <f aca="false">A898+$O$5</f>
        <v>0.0089399999999998</v>
      </c>
      <c r="B899" s="8" t="n">
        <f aca="false">4*$O$6*C898+(1-4*$O$6)*B898</f>
        <v>0.558951036139609</v>
      </c>
      <c r="C899" s="8" t="n">
        <f aca="false">$O$6*(1+1/2/C$1)*D898+$O$6*(1-1/2/C$1)*B898+(1-2*$O$6)*C898</f>
        <v>0.565195560567498</v>
      </c>
      <c r="D899" s="8" t="n">
        <f aca="false">$O$6*(1+1/2/D$1)*E898+$O$6*(1-1/2/D$1)*C898+(1-2*$O$6)*D898</f>
        <v>0.583708782216483</v>
      </c>
      <c r="E899" s="8" t="n">
        <f aca="false">$O$6*(1+1/2/E$1)*F898+$O$6*(1-1/2/E$1)*D898+(1-2*$O$6)*E898</f>
        <v>0.613747124387777</v>
      </c>
      <c r="F899" s="8" t="n">
        <f aca="false">$O$6*(1+1/2/F$1)*G898+$O$6*(1-1/2/F$1)*E898+(1-2*$O$6)*F898</f>
        <v>0.654102496546676</v>
      </c>
      <c r="G899" s="8" t="n">
        <f aca="false">$O$6*(1+1/2/G$1)*H898+$O$6*(1-1/2/G$1)*F898+(1-2*$O$6)*G898</f>
        <v>0.703135588962486</v>
      </c>
      <c r="H899" s="8" t="n">
        <f aca="false">$O$6*(1+1/2/H$1)*I898+$O$6*(1-1/2/H$1)*G898+(1-2*$O$6)*H898</f>
        <v>0.758833191477945</v>
      </c>
      <c r="I899" s="8" t="n">
        <f aca="false">$O$6*(1+1/2/I$1)*J898+$O$6*(1-1/2/I$1)*H898+(1-2*$O$6)*I898</f>
        <v>0.818888328345995</v>
      </c>
      <c r="J899" s="8" t="n">
        <f aca="false">$O$6*(1+1/2/J$1)*K898+$O$6*(1-1/2/J$1)*I898+(1-2*$O$6)*J898</f>
        <v>0.880802808951809</v>
      </c>
      <c r="K899" s="8" t="n">
        <f aca="false">$O$6*(1+1/2/K$1)*L898+$O$6*(1-1/2/K$1)*J898+(1-2*$O$6)*K898</f>
        <v>0.942008500196652</v>
      </c>
      <c r="L899" s="8" t="n">
        <f aca="false">L898</f>
        <v>1</v>
      </c>
      <c r="R899" s="8" t="n">
        <f aca="false">(B899*$U$5+C899*$V$5+D899*$W$5+E899*$X$5+F899*$Y$5+G899*$Z$5+H899*$AA$5+I899*$AB$5+J899*$AC$5+K899*$AD$5+L899*$AE$5)/($O$2*3.14*$L$2^2)</f>
        <v>0.729804130220308</v>
      </c>
    </row>
    <row r="900" customFormat="false" ht="12" hidden="false" customHeight="false" outlineLevel="0" collapsed="false">
      <c r="A900" s="6" t="n">
        <f aca="false">A899+$O$5</f>
        <v>0.0089499999999998</v>
      </c>
      <c r="B900" s="8" t="n">
        <f aca="false">4*$O$6*C899+(1-4*$O$6)*B899</f>
        <v>0.559575488582398</v>
      </c>
      <c r="C900" s="8" t="n">
        <f aca="false">$O$6*(1+1/2/C$1)*D899+$O$6*(1-1/2/C$1)*B899+(1-2*$O$6)*C899</f>
        <v>0.565811749823986</v>
      </c>
      <c r="D900" s="8" t="n">
        <f aca="false">$O$6*(1+1/2/D$1)*E899+$O$6*(1-1/2/D$1)*C899+(1-2*$O$6)*D899</f>
        <v>0.584300357503417</v>
      </c>
      <c r="E900" s="8" t="n">
        <f aca="false">$O$6*(1+1/2/E$1)*F899+$O$6*(1-1/2/E$1)*D899+(1-2*$O$6)*E899</f>
        <v>0.61429835728051</v>
      </c>
      <c r="F900" s="8" t="n">
        <f aca="false">$O$6*(1+1/2/F$1)*G899+$O$6*(1-1/2/F$1)*E899+(1-2*$O$6)*F899</f>
        <v>0.654598778504895</v>
      </c>
      <c r="G900" s="8" t="n">
        <f aca="false">$O$6*(1+1/2/G$1)*H899+$O$6*(1-1/2/G$1)*F899+(1-2*$O$6)*G899</f>
        <v>0.703564028452305</v>
      </c>
      <c r="H900" s="8" t="n">
        <f aca="false">$O$6*(1+1/2/H$1)*I899+$O$6*(1-1/2/H$1)*G899+(1-2*$O$6)*H899</f>
        <v>0.759183281377142</v>
      </c>
      <c r="I900" s="8" t="n">
        <f aca="false">$O$6*(1+1/2/I$1)*J899+$O$6*(1-1/2/I$1)*H899+(1-2*$O$6)*I899</f>
        <v>0.819152614827786</v>
      </c>
      <c r="J900" s="8" t="n">
        <f aca="false">$O$6*(1+1/2/J$1)*K899+$O$6*(1-1/2/J$1)*I899+(1-2*$O$6)*J899</f>
        <v>0.880977464486301</v>
      </c>
      <c r="K900" s="8" t="n">
        <f aca="false">$O$6*(1+1/2/K$1)*L899+$O$6*(1-1/2/K$1)*J899+(1-2*$O$6)*K899</f>
        <v>0.942093697064848</v>
      </c>
      <c r="L900" s="8" t="n">
        <f aca="false">L899</f>
        <v>1</v>
      </c>
      <c r="R900" s="8" t="n">
        <f aca="false">(B900*$U$5+C900*$V$5+D900*$W$5+E900*$X$5+F900*$Y$5+G900*$Z$5+H900*$AA$5+I900*$AB$5+J900*$AC$5+K900*$AD$5+L900*$AE$5)/($O$2*3.14*$L$2^2)</f>
        <v>0.730185709111134</v>
      </c>
    </row>
    <row r="901" customFormat="false" ht="12" hidden="false" customHeight="false" outlineLevel="0" collapsed="false">
      <c r="A901" s="6" t="n">
        <f aca="false">A900+$O$5</f>
        <v>0.0089599999999998</v>
      </c>
      <c r="B901" s="8" t="n">
        <f aca="false">4*$O$6*C900+(1-4*$O$6)*B900</f>
        <v>0.560199114706557</v>
      </c>
      <c r="C901" s="8" t="n">
        <f aca="false">$O$6*(1+1/2/C$1)*D900+$O$6*(1-1/2/C$1)*B900+(1-2*$O$6)*C900</f>
        <v>0.566427119346445</v>
      </c>
      <c r="D901" s="8" t="n">
        <f aca="false">$O$6*(1+1/2/D$1)*E900+$O$6*(1-1/2/D$1)*C900+(1-2*$O$6)*D900</f>
        <v>0.584891133602462</v>
      </c>
      <c r="E901" s="8" t="n">
        <f aca="false">$O$6*(1+1/2/E$1)*F900+$O$6*(1-1/2/E$1)*D900+(1-2*$O$6)*E900</f>
        <v>0.614848827904198</v>
      </c>
      <c r="F901" s="8" t="n">
        <f aca="false">$O$6*(1+1/2/F$1)*G900+$O$6*(1-1/2/F$1)*E900+(1-2*$O$6)*F900</f>
        <v>0.655094354445382</v>
      </c>
      <c r="G901" s="8" t="n">
        <f aca="false">$O$6*(1+1/2/G$1)*H900+$O$6*(1-1/2/G$1)*F900+(1-2*$O$6)*G900</f>
        <v>0.703991839783921</v>
      </c>
      <c r="H901" s="8" t="n">
        <f aca="false">$O$6*(1+1/2/H$1)*I900+$O$6*(1-1/2/H$1)*G900+(1-2*$O$6)*H900</f>
        <v>0.759532842945236</v>
      </c>
      <c r="I901" s="8" t="n">
        <f aca="false">$O$6*(1+1/2/I$1)*J900+$O$6*(1-1/2/I$1)*H900+(1-2*$O$6)*I900</f>
        <v>0.819416492345677</v>
      </c>
      <c r="J901" s="8" t="n">
        <f aca="false">$O$6*(1+1/2/J$1)*K900+$O$6*(1-1/2/J$1)*I900+(1-2*$O$6)*J900</f>
        <v>0.881151844500298</v>
      </c>
      <c r="K901" s="8" t="n">
        <f aca="false">$O$6*(1+1/2/K$1)*L900+$O$6*(1-1/2/K$1)*J900+(1-2*$O$6)*K900</f>
        <v>0.942178757900865</v>
      </c>
      <c r="L901" s="8" t="n">
        <f aca="false">L900</f>
        <v>1</v>
      </c>
      <c r="R901" s="8" t="n">
        <f aca="false">(B901*$U$5+C901*$V$5+D901*$W$5+E901*$X$5+F901*$Y$5+G901*$Z$5+H901*$AA$5+I901*$AB$5+J901*$AC$5+K901*$AD$5+L901*$AE$5)/($O$2*3.14*$L$2^2)</f>
        <v>0.730566737082711</v>
      </c>
    </row>
    <row r="902" customFormat="false" ht="12" hidden="false" customHeight="false" outlineLevel="0" collapsed="false">
      <c r="A902" s="6" t="n">
        <f aca="false">A901+$O$5</f>
        <v>0.0089699999999998</v>
      </c>
      <c r="B902" s="8" t="n">
        <f aca="false">4*$O$6*C901+(1-4*$O$6)*B901</f>
        <v>0.560821915170546</v>
      </c>
      <c r="C902" s="8" t="n">
        <f aca="false">$O$6*(1+1/2/C$1)*D901+$O$6*(1-1/2/C$1)*B901+(1-2*$O$6)*C901</f>
        <v>0.567041669823047</v>
      </c>
      <c r="D902" s="8" t="n">
        <f aca="false">$O$6*(1+1/2/D$1)*E901+$O$6*(1-1/2/D$1)*C901+(1-2*$O$6)*D901</f>
        <v>0.585481111282091</v>
      </c>
      <c r="E902" s="8" t="n">
        <f aca="false">$O$6*(1+1/2/E$1)*F901+$O$6*(1-1/2/E$1)*D901+(1-2*$O$6)*E901</f>
        <v>0.615398537130363</v>
      </c>
      <c r="F902" s="8" t="n">
        <f aca="false">$O$6*(1+1/2/F$1)*G901+$O$6*(1-1/2/F$1)*E901+(1-2*$O$6)*F901</f>
        <v>0.65558922532744</v>
      </c>
      <c r="G902" s="8" t="n">
        <f aca="false">$O$6*(1+1/2/G$1)*H901+$O$6*(1-1/2/G$1)*F901+(1-2*$O$6)*G901</f>
        <v>0.70441902395074</v>
      </c>
      <c r="H902" s="8" t="n">
        <f aca="false">$O$6*(1+1/2/H$1)*I901+$O$6*(1-1/2/H$1)*G901+(1-2*$O$6)*H901</f>
        <v>0.759881877127384</v>
      </c>
      <c r="I902" s="8" t="n">
        <f aca="false">$O$6*(1+1/2/I$1)*J901+$O$6*(1-1/2/I$1)*H901+(1-2*$O$6)*I901</f>
        <v>0.819679961703023</v>
      </c>
      <c r="J902" s="8" t="n">
        <f aca="false">$O$6*(1+1/2/J$1)*K901+$O$6*(1-1/2/J$1)*I901+(1-2*$O$6)*J901</f>
        <v>0.881325949571376</v>
      </c>
      <c r="K902" s="8" t="n">
        <f aca="false">$O$6*(1+1/2/K$1)*L901+$O$6*(1-1/2/K$1)*J901+(1-2*$O$6)*K901</f>
        <v>0.942263683000968</v>
      </c>
      <c r="L902" s="8" t="n">
        <f aca="false">L901</f>
        <v>1</v>
      </c>
      <c r="R902" s="8" t="n">
        <f aca="false">(B902*$U$5+C902*$V$5+D902*$W$5+E902*$X$5+F902*$Y$5+G902*$Z$5+H902*$AA$5+I902*$AB$5+J902*$AC$5+K902*$AD$5+L902*$AE$5)/($O$2*3.14*$L$2^2)</f>
        <v>0.730947214944411</v>
      </c>
    </row>
    <row r="903" customFormat="false" ht="12" hidden="false" customHeight="false" outlineLevel="0" collapsed="false">
      <c r="A903" s="6" t="n">
        <f aca="false">A902+$O$5</f>
        <v>0.0089799999999998</v>
      </c>
      <c r="B903" s="8" t="n">
        <f aca="false">4*$O$6*C902+(1-4*$O$6)*B902</f>
        <v>0.561443890635796</v>
      </c>
      <c r="C903" s="8" t="n">
        <f aca="false">$O$6*(1+1/2/C$1)*D902+$O$6*(1-1/2/C$1)*B902+(1-2*$O$6)*C902</f>
        <v>0.567655401944605</v>
      </c>
      <c r="D903" s="8" t="n">
        <f aca="false">$O$6*(1+1/2/D$1)*E902+$O$6*(1-1/2/D$1)*C902+(1-2*$O$6)*D902</f>
        <v>0.586070291312492</v>
      </c>
      <c r="E903" s="8" t="n">
        <f aca="false">$O$6*(1+1/2/E$1)*F902+$O$6*(1-1/2/E$1)*D902+(1-2*$O$6)*E902</f>
        <v>0.615947485830939</v>
      </c>
      <c r="F903" s="8" t="n">
        <f aca="false">$O$6*(1+1/2/F$1)*G902+$O$6*(1-1/2/F$1)*E902+(1-2*$O$6)*F902</f>
        <v>0.656083392109409</v>
      </c>
      <c r="G903" s="8" t="n">
        <f aca="false">$O$6*(1+1/2/G$1)*H902+$O$6*(1-1/2/G$1)*F902+(1-2*$O$6)*G902</f>
        <v>0.704845581944073</v>
      </c>
      <c r="H903" s="8" t="n">
        <f aca="false">$O$6*(1+1/2/H$1)*I902+$O$6*(1-1/2/H$1)*G902+(1-2*$O$6)*H902</f>
        <v>0.76023038486601</v>
      </c>
      <c r="I903" s="8" t="n">
        <f aca="false">$O$6*(1+1/2/I$1)*J902+$O$6*(1-1/2/I$1)*H902+(1-2*$O$6)*I902</f>
        <v>0.819943023700419</v>
      </c>
      <c r="J903" s="8" t="n">
        <f aca="false">$O$6*(1+1/2/J$1)*K902+$O$6*(1-1/2/J$1)*I902+(1-2*$O$6)*J902</f>
        <v>0.881499780274935</v>
      </c>
      <c r="K903" s="8" t="n">
        <f aca="false">$O$6*(1+1/2/K$1)*L902+$O$6*(1-1/2/K$1)*J902+(1-2*$O$6)*K902</f>
        <v>0.942348472660244</v>
      </c>
      <c r="L903" s="8" t="n">
        <f aca="false">L902</f>
        <v>1</v>
      </c>
      <c r="R903" s="8" t="n">
        <f aca="false">(B903*$U$5+C903*$V$5+D903*$W$5+E903*$X$5+F903*$Y$5+G903*$Z$5+H903*$AA$5+I903*$AB$5+J903*$AC$5+K903*$AD$5+L903*$AE$5)/($O$2*3.14*$L$2^2)</f>
        <v>0.731327143504311</v>
      </c>
    </row>
    <row r="904" customFormat="false" ht="12" hidden="false" customHeight="false" outlineLevel="0" collapsed="false">
      <c r="A904" s="6" t="n">
        <f aca="false">A903+$O$5</f>
        <v>0.0089899999999998</v>
      </c>
      <c r="B904" s="8" t="n">
        <f aca="false">4*$O$6*C903+(1-4*$O$6)*B903</f>
        <v>0.562065041766677</v>
      </c>
      <c r="C904" s="8" t="n">
        <f aca="false">$O$6*(1+1/2/C$1)*D903+$O$6*(1-1/2/C$1)*B903+(1-2*$O$6)*C903</f>
        <v>0.568268316404541</v>
      </c>
      <c r="D904" s="8" t="n">
        <f aca="false">$O$6*(1+1/2/D$1)*E903+$O$6*(1-1/2/D$1)*C903+(1-2*$O$6)*D903</f>
        <v>0.586658674465546</v>
      </c>
      <c r="E904" s="8" t="n">
        <f aca="false">$O$6*(1+1/2/E$1)*F903+$O$6*(1-1/2/E$1)*D903+(1-2*$O$6)*E903</f>
        <v>0.61649567487826</v>
      </c>
      <c r="F904" s="8" t="n">
        <f aca="false">$O$6*(1+1/2/F$1)*G903+$O$6*(1-1/2/F$1)*E903+(1-2*$O$6)*F903</f>
        <v>0.656576855748668</v>
      </c>
      <c r="G904" s="8" t="n">
        <f aca="false">$O$6*(1+1/2/G$1)*H903+$O$6*(1-1/2/G$1)*F903+(1-2*$O$6)*G903</f>
        <v>0.705271514753147</v>
      </c>
      <c r="H904" s="8" t="n">
        <f aca="false">$O$6*(1+1/2/H$1)*I903+$O$6*(1-1/2/H$1)*G903+(1-2*$O$6)*H903</f>
        <v>0.760578367100814</v>
      </c>
      <c r="I904" s="8" t="n">
        <f aca="false">$O$6*(1+1/2/I$1)*J903+$O$6*(1-1/2/I$1)*H903+(1-2*$O$6)*I903</f>
        <v>0.820205679135723</v>
      </c>
      <c r="J904" s="8" t="n">
        <f aca="false">$O$6*(1+1/2/J$1)*K903+$O$6*(1-1/2/J$1)*I903+(1-2*$O$6)*J903</f>
        <v>0.881673337184205</v>
      </c>
      <c r="K904" s="8" t="n">
        <f aca="false">$O$6*(1+1/2/K$1)*L903+$O$6*(1-1/2/K$1)*J903+(1-2*$O$6)*K903</f>
        <v>0.942433127172612</v>
      </c>
      <c r="L904" s="8" t="n">
        <f aca="false">L903</f>
        <v>1</v>
      </c>
      <c r="R904" s="8" t="n">
        <f aca="false">(B904*$U$5+C904*$V$5+D904*$W$5+E904*$X$5+F904*$Y$5+G904*$Z$5+H904*$AA$5+I904*$AB$5+J904*$AC$5+K904*$AD$5+L904*$AE$5)/($O$2*3.14*$L$2^2)</f>
        <v>0.731706523569199</v>
      </c>
    </row>
    <row r="905" customFormat="false" ht="12" hidden="false" customHeight="false" outlineLevel="0" collapsed="false">
      <c r="A905" s="6" t="n">
        <f aca="false">A904+$O$5</f>
        <v>0.0089999999999998</v>
      </c>
      <c r="B905" s="8" t="n">
        <f aca="false">4*$O$6*C904+(1-4*$O$6)*B904</f>
        <v>0.562685369230463</v>
      </c>
      <c r="C905" s="8" t="n">
        <f aca="false">$O$6*(1+1/2/C$1)*D904+$O$6*(1-1/2/C$1)*B904+(1-2*$O$6)*C904</f>
        <v>0.568880413898855</v>
      </c>
      <c r="D905" s="8" t="n">
        <f aca="false">$O$6*(1+1/2/D$1)*E904+$O$6*(1-1/2/D$1)*C904+(1-2*$O$6)*D904</f>
        <v>0.587246261514799</v>
      </c>
      <c r="E905" s="8" t="n">
        <f aca="false">$O$6*(1+1/2/E$1)*F904+$O$6*(1-1/2/E$1)*D904+(1-2*$O$6)*E904</f>
        <v>0.617043105145049</v>
      </c>
      <c r="F905" s="8" t="n">
        <f aca="false">$O$6*(1+1/2/F$1)*G904+$O$6*(1-1/2/F$1)*E904+(1-2*$O$6)*F904</f>
        <v>0.657069617201628</v>
      </c>
      <c r="G905" s="8" t="n">
        <f aca="false">$O$6*(1+1/2/G$1)*H904+$O$6*(1-1/2/G$1)*F904+(1-2*$O$6)*G904</f>
        <v>0.705696823365107</v>
      </c>
      <c r="H905" s="8" t="n">
        <f aca="false">$O$6*(1+1/2/H$1)*I904+$O$6*(1-1/2/H$1)*G904+(1-2*$O$6)*H904</f>
        <v>0.760925824768792</v>
      </c>
      <c r="I905" s="8" t="n">
        <f aca="false">$O$6*(1+1/2/I$1)*J904+$O$6*(1-1/2/I$1)*H904+(1-2*$O$6)*I904</f>
        <v>0.820467928804069</v>
      </c>
      <c r="J905" s="8" t="n">
        <f aca="false">$O$6*(1+1/2/J$1)*K904+$O$6*(1-1/2/J$1)*I904+(1-2*$O$6)*J904</f>
        <v>0.88184662087026</v>
      </c>
      <c r="K905" s="8" t="n">
        <f aca="false">$O$6*(1+1/2/K$1)*L904+$O$6*(1-1/2/K$1)*J904+(1-2*$O$6)*K904</f>
        <v>0.942517646830831</v>
      </c>
      <c r="L905" s="8" t="n">
        <f aca="false">L904</f>
        <v>1</v>
      </c>
      <c r="R905" s="8" t="n">
        <f aca="false">(B905*$U$5+C905*$V$5+D905*$W$5+E905*$X$5+F905*$Y$5+G905*$Z$5+H905*$AA$5+I905*$AB$5+J905*$AC$5+K905*$AD$5+L905*$AE$5)/($O$2*3.14*$L$2^2)</f>
        <v>0.732085355944578</v>
      </c>
    </row>
    <row r="906" customFormat="false" ht="12" hidden="false" customHeight="false" outlineLevel="0" collapsed="false">
      <c r="A906" s="6" t="n">
        <f aca="false">A905+$O$5</f>
        <v>0.0090099999999998</v>
      </c>
      <c r="B906" s="8" t="n">
        <f aca="false">4*$O$6*C905+(1-4*$O$6)*B905</f>
        <v>0.563304873697302</v>
      </c>
      <c r="C906" s="8" t="n">
        <f aca="false">$O$6*(1+1/2/C$1)*D905+$O$6*(1-1/2/C$1)*B905+(1-2*$O$6)*C905</f>
        <v>0.569491695126098</v>
      </c>
      <c r="D906" s="8" t="n">
        <f aca="false">$O$6*(1+1/2/D$1)*E905+$O$6*(1-1/2/D$1)*C905+(1-2*$O$6)*D905</f>
        <v>0.587833053235446</v>
      </c>
      <c r="E906" s="8" t="n">
        <f aca="false">$O$6*(1+1/2/E$1)*F905+$O$6*(1-1/2/E$1)*D905+(1-2*$O$6)*E905</f>
        <v>0.617589777504402</v>
      </c>
      <c r="F906" s="8" t="n">
        <f aca="false">$O$6*(1+1/2/F$1)*G905+$O$6*(1-1/2/F$1)*E905+(1-2*$O$6)*F905</f>
        <v>0.657561677423739</v>
      </c>
      <c r="G906" s="8" t="n">
        <f aca="false">$O$6*(1+1/2/G$1)*H905+$O$6*(1-1/2/G$1)*F905+(1-2*$O$6)*G905</f>
        <v>0.70612150876503</v>
      </c>
      <c r="H906" s="8" t="n">
        <f aca="false">$O$6*(1+1/2/H$1)*I905+$O$6*(1-1/2/H$1)*G905+(1-2*$O$6)*H905</f>
        <v>0.761272758804246</v>
      </c>
      <c r="I906" s="8" t="n">
        <f aca="false">$O$6*(1+1/2/I$1)*J905+$O$6*(1-1/2/I$1)*H905+(1-2*$O$6)*I905</f>
        <v>0.82072977349788</v>
      </c>
      <c r="J906" s="8" t="n">
        <f aca="false">$O$6*(1+1/2/J$1)*K905+$O$6*(1-1/2/J$1)*I905+(1-2*$O$6)*J905</f>
        <v>0.882019631902037</v>
      </c>
      <c r="K906" s="8" t="n">
        <f aca="false">$O$6*(1+1/2/K$1)*L905+$O$6*(1-1/2/K$1)*J905+(1-2*$O$6)*K905</f>
        <v>0.942602031926504</v>
      </c>
      <c r="L906" s="8" t="n">
        <f aca="false">L905</f>
        <v>1</v>
      </c>
      <c r="R906" s="8" t="n">
        <f aca="false">(B906*$U$5+C906*$V$5+D906*$W$5+E906*$X$5+F906*$Y$5+G906*$Z$5+H906*$AA$5+I906*$AB$5+J906*$AC$5+K906*$AD$5+L906*$AE$5)/($O$2*3.14*$L$2^2)</f>
        <v>0.732463641434665</v>
      </c>
    </row>
    <row r="907" customFormat="false" ht="12" hidden="false" customHeight="false" outlineLevel="0" collapsed="false">
      <c r="A907" s="6" t="n">
        <f aca="false">A906+$O$5</f>
        <v>0.0090199999999998</v>
      </c>
      <c r="B907" s="8" t="n">
        <f aca="false">4*$O$6*C906+(1-4*$O$6)*B906</f>
        <v>0.563923555840182</v>
      </c>
      <c r="C907" s="8" t="n">
        <f aca="false">$O$6*(1+1/2/C$1)*D906+$O$6*(1-1/2/C$1)*B906+(1-2*$O$6)*C906</f>
        <v>0.570102160787339</v>
      </c>
      <c r="D907" s="8" t="n">
        <f aca="false">$O$6*(1+1/2/D$1)*E906+$O$6*(1-1/2/D$1)*C906+(1-2*$O$6)*D906</f>
        <v>0.5884190504043</v>
      </c>
      <c r="E907" s="8" t="n">
        <f aca="false">$O$6*(1+1/2/E$1)*F906+$O$6*(1-1/2/E$1)*D906+(1-2*$O$6)*E906</f>
        <v>0.618135692829779</v>
      </c>
      <c r="F907" s="8" t="n">
        <f aca="false">$O$6*(1+1/2/F$1)*G906+$O$6*(1-1/2/F$1)*E906+(1-2*$O$6)*F906</f>
        <v>0.658053037369477</v>
      </c>
      <c r="G907" s="8" t="n">
        <f aca="false">$O$6*(1+1/2/G$1)*H906+$O$6*(1-1/2/G$1)*F906+(1-2*$O$6)*G906</f>
        <v>0.706545571935929</v>
      </c>
      <c r="H907" s="8" t="n">
        <f aca="false">$O$6*(1+1/2/H$1)*I906+$O$6*(1-1/2/H$1)*G906+(1-2*$O$6)*H906</f>
        <v>0.7616191701388</v>
      </c>
      <c r="I907" s="8" t="n">
        <f aca="false">$O$6*(1+1/2/I$1)*J906+$O$6*(1-1/2/I$1)*H906+(1-2*$O$6)*I906</f>
        <v>0.820991214006889</v>
      </c>
      <c r="J907" s="8" t="n">
        <f aca="false">$O$6*(1+1/2/J$1)*K906+$O$6*(1-1/2/J$1)*I906+(1-2*$O$6)*J906</f>
        <v>0.882192370846339</v>
      </c>
      <c r="K907" s="8" t="n">
        <f aca="false">$O$6*(1+1/2/K$1)*L906+$O$6*(1-1/2/K$1)*J906+(1-2*$O$6)*K906</f>
        <v>0.942686282750088</v>
      </c>
      <c r="L907" s="8" t="n">
        <f aca="false">L906</f>
        <v>1</v>
      </c>
      <c r="R907" s="8" t="n">
        <f aca="false">(B907*$U$5+C907*$V$5+D907*$W$5+E907*$X$5+F907*$Y$5+G907*$Z$5+H907*$AA$5+I907*$AB$5+J907*$AC$5+K907*$AD$5+L907*$AE$5)/($O$2*3.14*$L$2^2)</f>
        <v>0.732841380842396</v>
      </c>
    </row>
    <row r="908" customFormat="false" ht="12" hidden="false" customHeight="false" outlineLevel="0" collapsed="false">
      <c r="A908" s="6" t="n">
        <f aca="false">A907+$O$5</f>
        <v>0.0090299999999998</v>
      </c>
      <c r="B908" s="8" t="n">
        <f aca="false">4*$O$6*C907+(1-4*$O$6)*B907</f>
        <v>0.564541416334897</v>
      </c>
      <c r="C908" s="8" t="n">
        <f aca="false">$O$6*(1+1/2/C$1)*D907+$O$6*(1-1/2/C$1)*B907+(1-2*$O$6)*C907</f>
        <v>0.570711811586135</v>
      </c>
      <c r="D908" s="8" t="n">
        <f aca="false">$O$6*(1+1/2/D$1)*E907+$O$6*(1-1/2/D$1)*C907+(1-2*$O$6)*D907</f>
        <v>0.589004253799778</v>
      </c>
      <c r="E908" s="8" t="n">
        <f aca="false">$O$6*(1+1/2/E$1)*F907+$O$6*(1-1/2/E$1)*D907+(1-2*$O$6)*E907</f>
        <v>0.61868085199499</v>
      </c>
      <c r="F908" s="8" t="n">
        <f aca="false">$O$6*(1+1/2/F$1)*G907+$O$6*(1-1/2/F$1)*E907+(1-2*$O$6)*F907</f>
        <v>0.658543697992353</v>
      </c>
      <c r="G908" s="8" t="n">
        <f aca="false">$O$6*(1+1/2/G$1)*H907+$O$6*(1-1/2/G$1)*F907+(1-2*$O$6)*G907</f>
        <v>0.706969013858763</v>
      </c>
      <c r="H908" s="8" t="n">
        <f aca="false">$O$6*(1+1/2/H$1)*I907+$O$6*(1-1/2/H$1)*G907+(1-2*$O$6)*H907</f>
        <v>0.761965059701412</v>
      </c>
      <c r="I908" s="8" t="n">
        <f aca="false">$O$6*(1+1/2/I$1)*J907+$O$6*(1-1/2/I$1)*H907+(1-2*$O$6)*I907</f>
        <v>0.821252251118151</v>
      </c>
      <c r="J908" s="8" t="n">
        <f aca="false">$O$6*(1+1/2/J$1)*K907+$O$6*(1-1/2/J$1)*I907+(1-2*$O$6)*J907</f>
        <v>0.882364838267858</v>
      </c>
      <c r="K908" s="8" t="n">
        <f aca="false">$O$6*(1+1/2/K$1)*L907+$O$6*(1-1/2/K$1)*J907+(1-2*$O$6)*K907</f>
        <v>0.942770399590899</v>
      </c>
      <c r="L908" s="8" t="n">
        <f aca="false">L907</f>
        <v>1</v>
      </c>
      <c r="R908" s="8" t="n">
        <f aca="false">(B908*$U$5+C908*$V$5+D908*$W$5+E908*$X$5+F908*$Y$5+G908*$Z$5+H908*$AA$5+I908*$AB$5+J908*$AC$5+K908*$AD$5+L908*$AE$5)/($O$2*3.14*$L$2^2)</f>
        <v>0.733218574969431</v>
      </c>
    </row>
    <row r="909" customFormat="false" ht="12" hidden="false" customHeight="false" outlineLevel="0" collapsed="false">
      <c r="A909" s="6" t="n">
        <f aca="false">A908+$O$5</f>
        <v>0.0090399999999998</v>
      </c>
      <c r="B909" s="8" t="n">
        <f aca="false">4*$O$6*C908+(1-4*$O$6)*B908</f>
        <v>0.565158455860021</v>
      </c>
      <c r="C909" s="8" t="n">
        <f aca="false">$O$6*(1+1/2/C$1)*D908+$O$6*(1-1/2/C$1)*B908+(1-2*$O$6)*C908</f>
        <v>0.571320648228506</v>
      </c>
      <c r="D909" s="8" t="n">
        <f aca="false">$O$6*(1+1/2/D$1)*E908+$O$6*(1-1/2/D$1)*C908+(1-2*$O$6)*D908</f>
        <v>0.589588664201873</v>
      </c>
      <c r="E909" s="8" t="n">
        <f aca="false">$O$6*(1+1/2/E$1)*F908+$O$6*(1-1/2/E$1)*D908+(1-2*$O$6)*E908</f>
        <v>0.619225255874179</v>
      </c>
      <c r="F909" s="8" t="n">
        <f aca="false">$O$6*(1+1/2/F$1)*G908+$O$6*(1-1/2/F$1)*E908+(1-2*$O$6)*F908</f>
        <v>0.659033660244903</v>
      </c>
      <c r="G909" s="8" t="n">
        <f aca="false">$O$6*(1+1/2/G$1)*H908+$O$6*(1-1/2/G$1)*F908+(1-2*$O$6)*G908</f>
        <v>0.707391835512442</v>
      </c>
      <c r="H909" s="8" t="n">
        <f aca="false">$O$6*(1+1/2/H$1)*I908+$O$6*(1-1/2/H$1)*G908+(1-2*$O$6)*H908</f>
        <v>0.762310428418388</v>
      </c>
      <c r="I909" s="8" t="n">
        <f aca="false">$O$6*(1+1/2/I$1)*J908+$O$6*(1-1/2/I$1)*H908+(1-2*$O$6)*I908</f>
        <v>0.821512885616058</v>
      </c>
      <c r="J909" s="8" t="n">
        <f aca="false">$O$6*(1+1/2/J$1)*K908+$O$6*(1-1/2/J$1)*I908+(1-2*$O$6)*J908</f>
        <v>0.88253703472918</v>
      </c>
      <c r="K909" s="8" t="n">
        <f aca="false">$O$6*(1+1/2/K$1)*L908+$O$6*(1-1/2/K$1)*J908+(1-2*$O$6)*K908</f>
        <v>0.942854382737123</v>
      </c>
      <c r="L909" s="8" t="n">
        <f aca="false">L908</f>
        <v>1</v>
      </c>
      <c r="R909" s="8" t="n">
        <f aca="false">(B909*$U$5+C909*$V$5+D909*$W$5+E909*$X$5+F909*$Y$5+G909*$Z$5+H909*$AA$5+I909*$AB$5+J909*$AC$5+K909*$AD$5+L909*$AE$5)/($O$2*3.14*$L$2^2)</f>
        <v>0.733595224616152</v>
      </c>
    </row>
    <row r="910" customFormat="false" ht="12" hidden="false" customHeight="false" outlineLevel="0" collapsed="false">
      <c r="A910" s="6" t="n">
        <f aca="false">A909+$O$5</f>
        <v>0.0090499999999998</v>
      </c>
      <c r="B910" s="8" t="n">
        <f aca="false">4*$O$6*C909+(1-4*$O$6)*B909</f>
        <v>0.56577467509687</v>
      </c>
      <c r="C910" s="8" t="n">
        <f aca="false">$O$6*(1+1/2/C$1)*D909+$O$6*(1-1/2/C$1)*B909+(1-2*$O$6)*C909</f>
        <v>0.571928671422902</v>
      </c>
      <c r="D910" s="8" t="n">
        <f aca="false">$O$6*(1+1/2/D$1)*E909+$O$6*(1-1/2/D$1)*C909+(1-2*$O$6)*D909</f>
        <v>0.590172282392132</v>
      </c>
      <c r="E910" s="8" t="n">
        <f aca="false">$O$6*(1+1/2/E$1)*F909+$O$6*(1-1/2/E$1)*D909+(1-2*$O$6)*E909</f>
        <v>0.619768905341819</v>
      </c>
      <c r="F910" s="8" t="n">
        <f aca="false">$O$6*(1+1/2/F$1)*G909+$O$6*(1-1/2/F$1)*E909+(1-2*$O$6)*F909</f>
        <v>0.659522925078693</v>
      </c>
      <c r="G910" s="8" t="n">
        <f aca="false">$O$6*(1+1/2/G$1)*H909+$O$6*(1-1/2/G$1)*F909+(1-2*$O$6)*G909</f>
        <v>0.707814037873835</v>
      </c>
      <c r="H910" s="8" t="n">
        <f aca="false">$O$6*(1+1/2/H$1)*I909+$O$6*(1-1/2/H$1)*G909+(1-2*$O$6)*H909</f>
        <v>0.762655277213396</v>
      </c>
      <c r="I910" s="8" t="n">
        <f aca="false">$O$6*(1+1/2/I$1)*J909+$O$6*(1-1/2/I$1)*H909+(1-2*$O$6)*I909</f>
        <v>0.821773118282356</v>
      </c>
      <c r="J910" s="8" t="n">
        <f aca="false">$O$6*(1+1/2/J$1)*K909+$O$6*(1-1/2/J$1)*I909+(1-2*$O$6)*J909</f>
        <v>0.882708960790802</v>
      </c>
      <c r="K910" s="8" t="n">
        <f aca="false">$O$6*(1+1/2/K$1)*L909+$O$6*(1-1/2/K$1)*J909+(1-2*$O$6)*K909</f>
        <v>0.942938232475817</v>
      </c>
      <c r="L910" s="8" t="n">
        <f aca="false">L909</f>
        <v>1</v>
      </c>
      <c r="R910" s="8" t="n">
        <f aca="false">(B910*$U$5+C910*$V$5+D910*$W$5+E910*$X$5+F910*$Y$5+G910*$Z$5+H910*$AA$5+I910*$AB$5+J910*$AC$5+K910*$AD$5+L910*$AE$5)/($O$2*3.14*$L$2^2)</f>
        <v>0.733971330581669</v>
      </c>
    </row>
    <row r="911" customFormat="false" ht="12" hidden="false" customHeight="false" outlineLevel="0" collapsed="false">
      <c r="A911" s="6" t="n">
        <f aca="false">A910+$O$5</f>
        <v>0.0090599999999998</v>
      </c>
      <c r="B911" s="8" t="n">
        <f aca="false">4*$O$6*C910+(1-4*$O$6)*B910</f>
        <v>0.566390074729473</v>
      </c>
      <c r="C911" s="8" t="n">
        <f aca="false">$O$6*(1+1/2/C$1)*D910+$O$6*(1-1/2/C$1)*B910+(1-2*$O$6)*C910</f>
        <v>0.572535881880172</v>
      </c>
      <c r="D911" s="8" t="n">
        <f aca="false">$O$6*(1+1/2/D$1)*E910+$O$6*(1-1/2/D$1)*C910+(1-2*$O$6)*D910</f>
        <v>0.590755109153637</v>
      </c>
      <c r="E911" s="8" t="n">
        <f aca="false">$O$6*(1+1/2/E$1)*F910+$O$6*(1-1/2/E$1)*D910+(1-2*$O$6)*E910</f>
        <v>0.620311801272693</v>
      </c>
      <c r="F911" s="8" t="n">
        <f aca="false">$O$6*(1+1/2/F$1)*G910+$O$6*(1-1/2/F$1)*E910+(1-2*$O$6)*F910</f>
        <v>0.660011493444312</v>
      </c>
      <c r="G911" s="8" t="n">
        <f aca="false">$O$6*(1+1/2/G$1)*H910+$O$6*(1-1/2/G$1)*F910+(1-2*$O$6)*G910</f>
        <v>0.708235621917783</v>
      </c>
      <c r="H911" s="8" t="n">
        <f aca="false">$O$6*(1+1/2/H$1)*I910+$O$6*(1-1/2/H$1)*G910+(1-2*$O$6)*H910</f>
        <v>0.762999607007482</v>
      </c>
      <c r="I911" s="8" t="n">
        <f aca="false">$O$6*(1+1/2/I$1)*J910+$O$6*(1-1/2/I$1)*H910+(1-2*$O$6)*I910</f>
        <v>0.82203294989616</v>
      </c>
      <c r="J911" s="8" t="n">
        <f aca="false">$O$6*(1+1/2/J$1)*K910+$O$6*(1-1/2/J$1)*I910+(1-2*$O$6)*J910</f>
        <v>0.882880617011143</v>
      </c>
      <c r="K911" s="8" t="n">
        <f aca="false">$O$6*(1+1/2/K$1)*L910+$O$6*(1-1/2/K$1)*J910+(1-2*$O$6)*K910</f>
        <v>0.94302194909292</v>
      </c>
      <c r="L911" s="8" t="n">
        <f aca="false">L910</f>
        <v>1</v>
      </c>
      <c r="R911" s="8" t="n">
        <f aca="false">(B911*$U$5+C911*$V$5+D911*$W$5+E911*$X$5+F911*$Y$5+G911*$Z$5+H911*$AA$5+I911*$AB$5+J911*$AC$5+K911*$AD$5+L911*$AE$5)/($O$2*3.14*$L$2^2)</f>
        <v>0.734346893663822</v>
      </c>
    </row>
    <row r="912" customFormat="false" ht="12" hidden="false" customHeight="false" outlineLevel="0" collapsed="false">
      <c r="A912" s="6" t="n">
        <f aca="false">A911+$O$5</f>
        <v>0.0090699999999998</v>
      </c>
      <c r="B912" s="8" t="n">
        <f aca="false">4*$O$6*C911+(1-4*$O$6)*B911</f>
        <v>0.567004655444543</v>
      </c>
      <c r="C912" s="8" t="n">
        <f aca="false">$O$6*(1+1/2/C$1)*D911+$O$6*(1-1/2/C$1)*B911+(1-2*$O$6)*C911</f>
        <v>0.573142280313543</v>
      </c>
      <c r="D912" s="8" t="n">
        <f aca="false">$O$6*(1+1/2/D$1)*E911+$O$6*(1-1/2/D$1)*C911+(1-2*$O$6)*D911</f>
        <v>0.59133714527098</v>
      </c>
      <c r="E912" s="8" t="n">
        <f aca="false">$O$6*(1+1/2/E$1)*F911+$O$6*(1-1/2/E$1)*D911+(1-2*$O$6)*E911</f>
        <v>0.620853944541885</v>
      </c>
      <c r="F912" s="8" t="n">
        <f aca="false">$O$6*(1+1/2/F$1)*G911+$O$6*(1-1/2/F$1)*E911+(1-2*$O$6)*F911</f>
        <v>0.660499366291374</v>
      </c>
      <c r="G912" s="8" t="n">
        <f aca="false">$O$6*(1+1/2/G$1)*H911+$O$6*(1-1/2/G$1)*F911+(1-2*$O$6)*G911</f>
        <v>0.708656588617096</v>
      </c>
      <c r="H912" s="8" t="n">
        <f aca="false">$O$6*(1+1/2/H$1)*I911+$O$6*(1-1/2/H$1)*G911+(1-2*$O$6)*H911</f>
        <v>0.763343418719078</v>
      </c>
      <c r="I912" s="8" t="n">
        <f aca="false">$O$6*(1+1/2/I$1)*J911+$O$6*(1-1/2/I$1)*H911+(1-2*$O$6)*I911</f>
        <v>0.822292381233967</v>
      </c>
      <c r="J912" s="8" t="n">
        <f aca="false">$O$6*(1+1/2/J$1)*K911+$O$6*(1-1/2/J$1)*I911+(1-2*$O$6)*J911</f>
        <v>0.883052003946558</v>
      </c>
      <c r="K912" s="8" t="n">
        <f aca="false">$O$6*(1+1/2/K$1)*L911+$O$6*(1-1/2/K$1)*J911+(1-2*$O$6)*K911</f>
        <v>0.943105532873259</v>
      </c>
      <c r="L912" s="8" t="n">
        <f aca="false">L911</f>
        <v>1</v>
      </c>
      <c r="R912" s="8" t="n">
        <f aca="false">(B912*$U$5+C912*$V$5+D912*$W$5+E912*$X$5+F912*$Y$5+G912*$Z$5+H912*$AA$5+I912*$AB$5+J912*$AC$5+K912*$AD$5+L912*$AE$5)/($O$2*3.14*$L$2^2)</f>
        <v>0.734721914659184</v>
      </c>
    </row>
    <row r="913" customFormat="false" ht="12" hidden="false" customHeight="false" outlineLevel="0" collapsed="false">
      <c r="A913" s="6" t="n">
        <f aca="false">A912+$O$5</f>
        <v>0.0090799999999998</v>
      </c>
      <c r="B913" s="8" t="n">
        <f aca="false">4*$O$6*C912+(1-4*$O$6)*B912</f>
        <v>0.567618417931443</v>
      </c>
      <c r="C913" s="8" t="n">
        <f aca="false">$O$6*(1+1/2/C$1)*D912+$O$6*(1-1/2/C$1)*B912+(1-2*$O$6)*C912</f>
        <v>0.573747867438585</v>
      </c>
      <c r="D913" s="8" t="n">
        <f aca="false">$O$6*(1+1/2/D$1)*E912+$O$6*(1-1/2/D$1)*C912+(1-2*$O$6)*D912</f>
        <v>0.591918391530243</v>
      </c>
      <c r="E913" s="8" t="n">
        <f aca="false">$O$6*(1+1/2/E$1)*F912+$O$6*(1-1/2/E$1)*D912+(1-2*$O$6)*E912</f>
        <v>0.621395336024767</v>
      </c>
      <c r="F913" s="8" t="n">
        <f aca="false">$O$6*(1+1/2/F$1)*G912+$O$6*(1-1/2/F$1)*E912+(1-2*$O$6)*F912</f>
        <v>0.660986544568515</v>
      </c>
      <c r="G913" s="8" t="n">
        <f aca="false">$O$6*(1+1/2/G$1)*H912+$O$6*(1-1/2/G$1)*F912+(1-2*$O$6)*G912</f>
        <v>0.709076938942572</v>
      </c>
      <c r="H913" s="8" t="n">
        <f aca="false">$O$6*(1+1/2/H$1)*I912+$O$6*(1-1/2/H$1)*G912+(1-2*$O$6)*H912</f>
        <v>0.763686713264019</v>
      </c>
      <c r="I913" s="8" t="n">
        <f aca="false">$O$6*(1+1/2/I$1)*J912+$O$6*(1-1/2/I$1)*H912+(1-2*$O$6)*I912</f>
        <v>0.822551413069673</v>
      </c>
      <c r="J913" s="8" t="n">
        <f aca="false">$O$6*(1+1/2/J$1)*K912+$O$6*(1-1/2/J$1)*I912+(1-2*$O$6)*J912</f>
        <v>0.883223122151347</v>
      </c>
      <c r="K913" s="8" t="n">
        <f aca="false">$O$6*(1+1/2/K$1)*L912+$O$6*(1-1/2/K$1)*J912+(1-2*$O$6)*K912</f>
        <v>0.943188984100557</v>
      </c>
      <c r="L913" s="8" t="n">
        <f aca="false">L912</f>
        <v>1</v>
      </c>
      <c r="R913" s="8" t="n">
        <f aca="false">(B913*$U$5+C913*$V$5+D913*$W$5+E913*$X$5+F913*$Y$5+G913*$Z$5+H913*$AA$5+I913*$AB$5+J913*$AC$5+K913*$AD$5+L913*$AE$5)/($O$2*3.14*$L$2^2)</f>
        <v>0.735096394363062</v>
      </c>
    </row>
    <row r="914" customFormat="false" ht="12" hidden="false" customHeight="false" outlineLevel="0" collapsed="false">
      <c r="A914" s="6" t="n">
        <f aca="false">A913+$O$5</f>
        <v>0.0090899999999998</v>
      </c>
      <c r="B914" s="8" t="n">
        <f aca="false">4*$O$6*C913+(1-4*$O$6)*B913</f>
        <v>0.568231362882157</v>
      </c>
      <c r="C914" s="8" t="n">
        <f aca="false">$O$6*(1+1/2/C$1)*D913+$O$6*(1-1/2/C$1)*B913+(1-2*$O$6)*C913</f>
        <v>0.574352643973183</v>
      </c>
      <c r="D914" s="8" t="n">
        <f aca="false">$O$6*(1+1/2/D$1)*E913+$O$6*(1-1/2/D$1)*C913+(1-2*$O$6)*D913</f>
        <v>0.592498848718979</v>
      </c>
      <c r="E914" s="8" t="n">
        <f aca="false">$O$6*(1+1/2/E$1)*F913+$O$6*(1-1/2/E$1)*D913+(1-2*$O$6)*E913</f>
        <v>0.621935976596991</v>
      </c>
      <c r="F914" s="8" t="n">
        <f aca="false">$O$6*(1+1/2/F$1)*G913+$O$6*(1-1/2/F$1)*E913+(1-2*$O$6)*F913</f>
        <v>0.661473029223391</v>
      </c>
      <c r="G914" s="8" t="n">
        <f aca="false">$O$6*(1+1/2/G$1)*H913+$O$6*(1-1/2/G$1)*F913+(1-2*$O$6)*G913</f>
        <v>0.709496673862996</v>
      </c>
      <c r="H914" s="8" t="n">
        <f aca="false">$O$6*(1+1/2/H$1)*I913+$O$6*(1-1/2/H$1)*G913+(1-2*$O$6)*H913</f>
        <v>0.764029491555556</v>
      </c>
      <c r="I914" s="8" t="n">
        <f aca="false">$O$6*(1+1/2/I$1)*J913+$O$6*(1-1/2/I$1)*H913+(1-2*$O$6)*I913</f>
        <v>0.822810046174586</v>
      </c>
      <c r="J914" s="8" t="n">
        <f aca="false">$O$6*(1+1/2/J$1)*K913+$O$6*(1-1/2/J$1)*I913+(1-2*$O$6)*J913</f>
        <v>0.883393972177771</v>
      </c>
      <c r="K914" s="8" t="n">
        <f aca="false">$O$6*(1+1/2/K$1)*L913+$O$6*(1-1/2/K$1)*J913+(1-2*$O$6)*K913</f>
        <v>0.943272303057436</v>
      </c>
      <c r="L914" s="8" t="n">
        <f aca="false">L913</f>
        <v>1</v>
      </c>
      <c r="R914" s="8" t="n">
        <f aca="false">(B914*$U$5+C914*$V$5+D914*$W$5+E914*$X$5+F914*$Y$5+G914*$Z$5+H914*$AA$5+I914*$AB$5+J914*$AC$5+K914*$AD$5+L914*$AE$5)/($O$2*3.14*$L$2^2)</f>
        <v>0.735470333569503</v>
      </c>
    </row>
    <row r="915" customFormat="false" ht="12" hidden="false" customHeight="false" outlineLevel="0" collapsed="false">
      <c r="A915" s="6" t="n">
        <f aca="false">A914+$O$5</f>
        <v>0.0090999999999998</v>
      </c>
      <c r="B915" s="8" t="n">
        <f aca="false">4*$O$6*C914+(1-4*$O$6)*B914</f>
        <v>0.56884349099126</v>
      </c>
      <c r="C915" s="8" t="n">
        <f aca="false">$O$6*(1+1/2/C$1)*D914+$O$6*(1-1/2/C$1)*B914+(1-2*$O$6)*C914</f>
        <v>0.574956610637512</v>
      </c>
      <c r="D915" s="8" t="n">
        <f aca="false">$O$6*(1+1/2/D$1)*E914+$O$6*(1-1/2/D$1)*C914+(1-2*$O$6)*D914</f>
        <v>0.593078517626183</v>
      </c>
      <c r="E915" s="8" t="n">
        <f aca="false">$O$6*(1+1/2/E$1)*F914+$O$6*(1-1/2/E$1)*D914+(1-2*$O$6)*E914</f>
        <v>0.622475867134469</v>
      </c>
      <c r="F915" s="8" t="n">
        <f aca="false">$O$6*(1+1/2/F$1)*G914+$O$6*(1-1/2/F$1)*E914+(1-2*$O$6)*F914</f>
        <v>0.661958821202677</v>
      </c>
      <c r="G915" s="8" t="n">
        <f aca="false">$O$6*(1+1/2/G$1)*H914+$O$6*(1-1/2/G$1)*F914+(1-2*$O$6)*G914</f>
        <v>0.70991579434515</v>
      </c>
      <c r="H915" s="8" t="n">
        <f aca="false">$O$6*(1+1/2/H$1)*I914+$O$6*(1-1/2/H$1)*G914+(1-2*$O$6)*H914</f>
        <v>0.764371754504367</v>
      </c>
      <c r="I915" s="8" t="n">
        <f aca="false">$O$6*(1+1/2/I$1)*J914+$O$6*(1-1/2/I$1)*H914+(1-2*$O$6)*I914</f>
        <v>0.823068281317444</v>
      </c>
      <c r="J915" s="8" t="n">
        <f aca="false">$O$6*(1+1/2/J$1)*K914+$O$6*(1-1/2/J$1)*I914+(1-2*$O$6)*J914</f>
        <v>0.883564554576062</v>
      </c>
      <c r="K915" s="8" t="n">
        <f aca="false">$O$6*(1+1/2/K$1)*L914+$O$6*(1-1/2/K$1)*J914+(1-2*$O$6)*K914</f>
        <v>0.943355490025428</v>
      </c>
      <c r="L915" s="8" t="n">
        <f aca="false">L914</f>
        <v>1</v>
      </c>
      <c r="R915" s="8" t="n">
        <f aca="false">(B915*$U$5+C915*$V$5+D915*$W$5+E915*$X$5+F915*$Y$5+G915*$Z$5+H915*$AA$5+I915*$AB$5+J915*$AC$5+K915*$AD$5+L915*$AE$5)/($O$2*3.14*$L$2^2)</f>
        <v>0.735843733071292</v>
      </c>
    </row>
    <row r="916" customFormat="false" ht="12" hidden="false" customHeight="false" outlineLevel="0" collapsed="false">
      <c r="A916" s="6" t="n">
        <f aca="false">A915+$O$5</f>
        <v>0.0091099999999998</v>
      </c>
      <c r="B916" s="8" t="n">
        <f aca="false">4*$O$6*C915+(1-4*$O$6)*B915</f>
        <v>0.569454802955885</v>
      </c>
      <c r="C916" s="8" t="n">
        <f aca="false">$O$6*(1+1/2/C$1)*D915+$O$6*(1-1/2/C$1)*B915+(1-2*$O$6)*C915</f>
        <v>0.575559768154009</v>
      </c>
      <c r="D916" s="8" t="n">
        <f aca="false">$O$6*(1+1/2/D$1)*E915+$O$6*(1-1/2/D$1)*C915+(1-2*$O$6)*D915</f>
        <v>0.593657399042279</v>
      </c>
      <c r="E916" s="8" t="n">
        <f aca="false">$O$6*(1+1/2/E$1)*F915+$O$6*(1-1/2/E$1)*D915+(1-2*$O$6)*E915</f>
        <v>0.623015008513369</v>
      </c>
      <c r="F916" s="8" t="n">
        <f aca="false">$O$6*(1+1/2/F$1)*G915+$O$6*(1-1/2/F$1)*E915+(1-2*$O$6)*F915</f>
        <v>0.662443921452067</v>
      </c>
      <c r="G916" s="8" t="n">
        <f aca="false">$O$6*(1+1/2/G$1)*H915+$O$6*(1-1/2/G$1)*F915+(1-2*$O$6)*G915</f>
        <v>0.710334301353823</v>
      </c>
      <c r="H916" s="8" t="n">
        <f aca="false">$O$6*(1+1/2/H$1)*I915+$O$6*(1-1/2/H$1)*G915+(1-2*$O$6)*H915</f>
        <v>0.764713503018572</v>
      </c>
      <c r="I916" s="8" t="n">
        <f aca="false">$O$6*(1+1/2/I$1)*J915+$O$6*(1-1/2/I$1)*H915+(1-2*$O$6)*I915</f>
        <v>0.823326119264425</v>
      </c>
      <c r="J916" s="8" t="n">
        <f aca="false">$O$6*(1+1/2/J$1)*K915+$O$6*(1-1/2/J$1)*I915+(1-2*$O$6)*J915</f>
        <v>0.883734869894437</v>
      </c>
      <c r="K916" s="8" t="n">
        <f aca="false">$O$6*(1+1/2/K$1)*L915+$O$6*(1-1/2/K$1)*J915+(1-2*$O$6)*K915</f>
        <v>0.94343854528498</v>
      </c>
      <c r="L916" s="8" t="n">
        <f aca="false">L915</f>
        <v>1</v>
      </c>
      <c r="R916" s="8" t="n">
        <f aca="false">(B916*$U$5+C916*$V$5+D916*$W$5+E916*$X$5+F916*$Y$5+G916*$Z$5+H916*$AA$5+I916*$AB$5+J916*$AC$5+K916*$AD$5+L916*$AE$5)/($O$2*3.14*$L$2^2)</f>
        <v>0.736216593659961</v>
      </c>
    </row>
    <row r="917" customFormat="false" ht="12" hidden="false" customHeight="false" outlineLevel="0" collapsed="false">
      <c r="A917" s="6" t="n">
        <f aca="false">A916+$O$5</f>
        <v>0.0091199999999998</v>
      </c>
      <c r="B917" s="8" t="n">
        <f aca="false">4*$O$6*C916+(1-4*$O$6)*B916</f>
        <v>0.570065299475697</v>
      </c>
      <c r="C917" s="8" t="n">
        <f aca="false">$O$6*(1+1/2/C$1)*D916+$O$6*(1-1/2/C$1)*B916+(1-2*$O$6)*C916</f>
        <v>0.576162117247343</v>
      </c>
      <c r="D917" s="8" t="n">
        <f aca="false">$O$6*(1+1/2/D$1)*E916+$O$6*(1-1/2/D$1)*C916+(1-2*$O$6)*D916</f>
        <v>0.594235493759096</v>
      </c>
      <c r="E917" s="8" t="n">
        <f aca="false">$O$6*(1+1/2/E$1)*F916+$O$6*(1-1/2/E$1)*D916+(1-2*$O$6)*E916</f>
        <v>0.6235534016101</v>
      </c>
      <c r="F917" s="8" t="n">
        <f aca="false">$O$6*(1+1/2/F$1)*G916+$O$6*(1-1/2/F$1)*E916+(1-2*$O$6)*F916</f>
        <v>0.66292833091627</v>
      </c>
      <c r="G917" s="8" t="n">
        <f aca="false">$O$6*(1+1/2/G$1)*H916+$O$6*(1-1/2/G$1)*F916+(1-2*$O$6)*G916</f>
        <v>0.710752195851814</v>
      </c>
      <c r="H917" s="8" t="n">
        <f aca="false">$O$6*(1+1/2/H$1)*I916+$O$6*(1-1/2/H$1)*G916+(1-2*$O$6)*H916</f>
        <v>0.765054738003747</v>
      </c>
      <c r="I917" s="8" t="n">
        <f aca="false">$O$6*(1+1/2/I$1)*J916+$O$6*(1-1/2/I$1)*H916+(1-2*$O$6)*I916</f>
        <v>0.823583560779165</v>
      </c>
      <c r="J917" s="8" t="n">
        <f aca="false">$O$6*(1+1/2/J$1)*K916+$O$6*(1-1/2/J$1)*I916+(1-2*$O$6)*J916</f>
        <v>0.883904918679108</v>
      </c>
      <c r="K917" s="8" t="n">
        <f aca="false">$O$6*(1+1/2/K$1)*L916+$O$6*(1-1/2/K$1)*J916+(1-2*$O$6)*K916</f>
        <v>0.943521469115461</v>
      </c>
      <c r="L917" s="8" t="n">
        <f aca="false">L916</f>
        <v>1</v>
      </c>
      <c r="R917" s="8" t="n">
        <f aca="false">(B917*$U$5+C917*$V$5+D917*$W$5+E917*$X$5+F917*$Y$5+G917*$Z$5+H917*$AA$5+I917*$AB$5+J917*$AC$5+K917*$AD$5+L917*$AE$5)/($O$2*3.14*$L$2^2)</f>
        <v>0.736588916125784</v>
      </c>
    </row>
    <row r="918" customFormat="false" ht="12" hidden="false" customHeight="false" outlineLevel="0" collapsed="false">
      <c r="A918" s="6" t="n">
        <f aca="false">A917+$O$5</f>
        <v>0.0091299999999998</v>
      </c>
      <c r="B918" s="8" t="n">
        <f aca="false">4*$O$6*C917+(1-4*$O$6)*B917</f>
        <v>0.570674981252862</v>
      </c>
      <c r="C918" s="8" t="n">
        <f aca="false">$O$6*(1+1/2/C$1)*D917+$O$6*(1-1/2/C$1)*B917+(1-2*$O$6)*C917</f>
        <v>0.576763658644388</v>
      </c>
      <c r="D918" s="8" t="n">
        <f aca="false">$O$6*(1+1/2/D$1)*E917+$O$6*(1-1/2/D$1)*C917+(1-2*$O$6)*D917</f>
        <v>0.594812802569844</v>
      </c>
      <c r="E918" s="8" t="n">
        <f aca="false">$O$6*(1+1/2/E$1)*F917+$O$6*(1-1/2/E$1)*D917+(1-2*$O$6)*E917</f>
        <v>0.624091047301301</v>
      </c>
      <c r="F918" s="8" t="n">
        <f aca="false">$O$6*(1+1/2/F$1)*G917+$O$6*(1-1/2/F$1)*E917+(1-2*$O$6)*F917</f>
        <v>0.66341205053901</v>
      </c>
      <c r="G918" s="8" t="n">
        <f aca="false">$O$6*(1+1/2/G$1)*H917+$O$6*(1-1/2/G$1)*F917+(1-2*$O$6)*G917</f>
        <v>0.711169478799942</v>
      </c>
      <c r="H918" s="8" t="n">
        <f aca="false">$O$6*(1+1/2/H$1)*I917+$O$6*(1-1/2/H$1)*G917+(1-2*$O$6)*H917</f>
        <v>0.765395460362933</v>
      </c>
      <c r="I918" s="8" t="n">
        <f aca="false">$O$6*(1+1/2/I$1)*J917+$O$6*(1-1/2/I$1)*H917+(1-2*$O$6)*I917</f>
        <v>0.823840606622769</v>
      </c>
      <c r="J918" s="8" t="n">
        <f aca="false">$O$6*(1+1/2/J$1)*K917+$O$6*(1-1/2/J$1)*I917+(1-2*$O$6)*J917</f>
        <v>0.884074701474293</v>
      </c>
      <c r="K918" s="8" t="n">
        <f aca="false">$O$6*(1+1/2/K$1)*L917+$O$6*(1-1/2/K$1)*J917+(1-2*$O$6)*K917</f>
        <v>0.943604261795167</v>
      </c>
      <c r="L918" s="8" t="n">
        <f aca="false">L917</f>
        <v>1</v>
      </c>
      <c r="R918" s="8" t="n">
        <f aca="false">(B918*$U$5+C918*$V$5+D918*$W$5+E918*$X$5+F918*$Y$5+G918*$Z$5+H918*$AA$5+I918*$AB$5+J918*$AC$5+K918*$AD$5+L918*$AE$5)/($O$2*3.14*$L$2^2)</f>
        <v>0.736960701257788</v>
      </c>
    </row>
    <row r="919" customFormat="false" ht="12" hidden="false" customHeight="false" outlineLevel="0" collapsed="false">
      <c r="A919" s="6" t="n">
        <f aca="false">A918+$O$5</f>
        <v>0.0091399999999998</v>
      </c>
      <c r="B919" s="8" t="n">
        <f aca="false">4*$O$6*C918+(1-4*$O$6)*B918</f>
        <v>0.571283848992015</v>
      </c>
      <c r="C919" s="8" t="n">
        <f aca="false">$O$6*(1+1/2/C$1)*D918+$O$6*(1-1/2/C$1)*B918+(1-2*$O$6)*C918</f>
        <v>0.577364393074198</v>
      </c>
      <c r="D919" s="8" t="n">
        <f aca="false">$O$6*(1+1/2/D$1)*E918+$O$6*(1-1/2/D$1)*C918+(1-2*$O$6)*D918</f>
        <v>0.5953893262691</v>
      </c>
      <c r="E919" s="8" t="n">
        <f aca="false">$O$6*(1+1/2/E$1)*F918+$O$6*(1-1/2/E$1)*D918+(1-2*$O$6)*E918</f>
        <v>0.624627946463829</v>
      </c>
      <c r="F919" s="8" t="n">
        <f aca="false">$O$6*(1+1/2/F$1)*G918+$O$6*(1-1/2/F$1)*E918+(1-2*$O$6)*F918</f>
        <v>0.663895081263024</v>
      </c>
      <c r="G919" s="8" t="n">
        <f aca="false">$O$6*(1+1/2/G$1)*H918+$O$6*(1-1/2/G$1)*F918+(1-2*$O$6)*G918</f>
        <v>0.711586151157054</v>
      </c>
      <c r="H919" s="8" t="n">
        <f aca="false">$O$6*(1+1/2/H$1)*I918+$O$6*(1-1/2/H$1)*G918+(1-2*$O$6)*H918</f>
        <v>0.765735670996651</v>
      </c>
      <c r="I919" s="8" t="n">
        <f aca="false">$O$6*(1+1/2/I$1)*J918+$O$6*(1-1/2/I$1)*H918+(1-2*$O$6)*I918</f>
        <v>0.824097257553832</v>
      </c>
      <c r="J919" s="8" t="n">
        <f aca="false">$O$6*(1+1/2/J$1)*K918+$O$6*(1-1/2/J$1)*I918+(1-2*$O$6)*J918</f>
        <v>0.884244218822234</v>
      </c>
      <c r="K919" s="8" t="n">
        <f aca="false">$O$6*(1+1/2/K$1)*L918+$O$6*(1-1/2/K$1)*J918+(1-2*$O$6)*K918</f>
        <v>0.943686923601329</v>
      </c>
      <c r="L919" s="8" t="n">
        <f aca="false">L918</f>
        <v>1</v>
      </c>
      <c r="R919" s="8" t="n">
        <f aca="false">(B919*$U$5+C919*$V$5+D919*$W$5+E919*$X$5+F919*$Y$5+G919*$Z$5+H919*$AA$5+I919*$AB$5+J919*$AC$5+K919*$AD$5+L919*$AE$5)/($O$2*3.14*$L$2^2)</f>
        <v>0.737331949843748</v>
      </c>
    </row>
    <row r="920" customFormat="false" ht="12" hidden="false" customHeight="false" outlineLevel="0" collapsed="false">
      <c r="A920" s="6" t="n">
        <f aca="false">A919+$O$5</f>
        <v>0.0091499999999998</v>
      </c>
      <c r="B920" s="8" t="n">
        <f aca="false">4*$O$6*C919+(1-4*$O$6)*B919</f>
        <v>0.571891903400233</v>
      </c>
      <c r="C920" s="8" t="n">
        <f aca="false">$O$6*(1+1/2/C$1)*D919+$O$6*(1-1/2/C$1)*B919+(1-2*$O$6)*C919</f>
        <v>0.57796432126798</v>
      </c>
      <c r="D920" s="8" t="n">
        <f aca="false">$O$6*(1+1/2/D$1)*E919+$O$6*(1-1/2/D$1)*C919+(1-2*$O$6)*D919</f>
        <v>0.595965065652781</v>
      </c>
      <c r="E920" s="8" t="n">
        <f aca="false">$O$6*(1+1/2/E$1)*F919+$O$6*(1-1/2/E$1)*D919+(1-2*$O$6)*E919</f>
        <v>0.625164099974748</v>
      </c>
      <c r="F920" s="8" t="n">
        <f aca="false">$O$6*(1+1/2/F$1)*G919+$O$6*(1-1/2/F$1)*E919+(1-2*$O$6)*F919</f>
        <v>0.664377424030061</v>
      </c>
      <c r="G920" s="8" t="n">
        <f aca="false">$O$6*(1+1/2/G$1)*H919+$O$6*(1-1/2/G$1)*F919+(1-2*$O$6)*G919</f>
        <v>0.712002213880027</v>
      </c>
      <c r="H920" s="8" t="n">
        <f aca="false">$O$6*(1+1/2/H$1)*I919+$O$6*(1-1/2/H$1)*G919+(1-2*$O$6)*H919</f>
        <v>0.766075370802918</v>
      </c>
      <c r="I920" s="8" t="n">
        <f aca="false">$O$6*(1+1/2/I$1)*J919+$O$6*(1-1/2/I$1)*H919+(1-2*$O$6)*I919</f>
        <v>0.824353514328444</v>
      </c>
      <c r="J920" s="8" t="n">
        <f aca="false">$O$6*(1+1/2/J$1)*K919+$O$6*(1-1/2/J$1)*I919+(1-2*$O$6)*J919</f>
        <v>0.884413471263201</v>
      </c>
      <c r="K920" s="8" t="n">
        <f aca="false">$O$6*(1+1/2/K$1)*L919+$O$6*(1-1/2/K$1)*J919+(1-2*$O$6)*K919</f>
        <v>0.943769454810121</v>
      </c>
      <c r="L920" s="8" t="n">
        <f aca="false">L919</f>
        <v>1</v>
      </c>
      <c r="R920" s="8" t="n">
        <f aca="false">(B920*$U$5+C920*$V$5+D920*$W$5+E920*$X$5+F920*$Y$5+G920*$Z$5+H920*$AA$5+I920*$AB$5+J920*$AC$5+K920*$AD$5+L920*$AE$5)/($O$2*3.14*$L$2^2)</f>
        <v>0.737702662670196</v>
      </c>
    </row>
    <row r="921" customFormat="false" ht="12" hidden="false" customHeight="false" outlineLevel="0" collapsed="false">
      <c r="A921" s="6" t="n">
        <f aca="false">A920+$O$5</f>
        <v>0.0091599999999998</v>
      </c>
      <c r="B921" s="8" t="n">
        <f aca="false">4*$O$6*C920+(1-4*$O$6)*B920</f>
        <v>0.572499145187008</v>
      </c>
      <c r="C921" s="8" t="n">
        <f aca="false">$O$6*(1+1/2/C$1)*D920+$O$6*(1-1/2/C$1)*B920+(1-2*$O$6)*C920</f>
        <v>0.578563443959063</v>
      </c>
      <c r="D921" s="8" t="n">
        <f aca="false">$O$6*(1+1/2/D$1)*E920+$O$6*(1-1/2/D$1)*C920+(1-2*$O$6)*D920</f>
        <v>0.596540021518127</v>
      </c>
      <c r="E921" s="8" t="n">
        <f aca="false">$O$6*(1+1/2/E$1)*F920+$O$6*(1-1/2/E$1)*D920+(1-2*$O$6)*E920</f>
        <v>0.62569950871132</v>
      </c>
      <c r="F921" s="8" t="n">
        <f aca="false">$O$6*(1+1/2/F$1)*G920+$O$6*(1-1/2/F$1)*E920+(1-2*$O$6)*F920</f>
        <v>0.664859079780881</v>
      </c>
      <c r="G921" s="8" t="n">
        <f aca="false">$O$6*(1+1/2/G$1)*H920+$O$6*(1-1/2/G$1)*F920+(1-2*$O$6)*G920</f>
        <v>0.712417667923782</v>
      </c>
      <c r="H921" s="8" t="n">
        <f aca="false">$O$6*(1+1/2/H$1)*I920+$O$6*(1-1/2/H$1)*G920+(1-2*$O$6)*H920</f>
        <v>0.766414560677251</v>
      </c>
      <c r="I921" s="8" t="n">
        <f aca="false">$O$6*(1+1/2/I$1)*J920+$O$6*(1-1/2/I$1)*H920+(1-2*$O$6)*I920</f>
        <v>0.824609377700211</v>
      </c>
      <c r="J921" s="8" t="n">
        <f aca="false">$O$6*(1+1/2/J$1)*K920+$O$6*(1-1/2/J$1)*I920+(1-2*$O$6)*J920</f>
        <v>0.884582459335507</v>
      </c>
      <c r="K921" s="8" t="n">
        <f aca="false">$O$6*(1+1/2/K$1)*L920+$O$6*(1-1/2/K$1)*J920+(1-2*$O$6)*K920</f>
        <v>0.943851855696663</v>
      </c>
      <c r="L921" s="8" t="n">
        <f aca="false">L920</f>
        <v>1</v>
      </c>
      <c r="R921" s="8" t="n">
        <f aca="false">(B921*$U$5+C921*$V$5+D921*$W$5+E921*$X$5+F921*$Y$5+G921*$Z$5+H921*$AA$5+I921*$AB$5+J921*$AC$5+K921*$AD$5+L921*$AE$5)/($O$2*3.14*$L$2^2)</f>
        <v>0.738072840522418</v>
      </c>
    </row>
    <row r="922" customFormat="false" ht="12" hidden="false" customHeight="false" outlineLevel="0" collapsed="false">
      <c r="A922" s="6" t="n">
        <f aca="false">A921+$O$5</f>
        <v>0.0091699999999998</v>
      </c>
      <c r="B922" s="8" t="n">
        <f aca="false">4*$O$6*C921+(1-4*$O$6)*B921</f>
        <v>0.573105575064213</v>
      </c>
      <c r="C922" s="8" t="n">
        <f aca="false">$O$6*(1+1/2/C$1)*D921+$O$6*(1-1/2/C$1)*B921+(1-2*$O$6)*C921</f>
        <v>0.579161761882877</v>
      </c>
      <c r="D922" s="8" t="n">
        <f aca="false">$O$6*(1+1/2/D$1)*E921+$O$6*(1-1/2/D$1)*C921+(1-2*$O$6)*D921</f>
        <v>0.597114194663682</v>
      </c>
      <c r="E922" s="8" t="n">
        <f aca="false">$O$6*(1+1/2/E$1)*F921+$O$6*(1-1/2/E$1)*D921+(1-2*$O$6)*E921</f>
        <v>0.626234173550991</v>
      </c>
      <c r="F922" s="8" t="n">
        <f aca="false">$O$6*(1+1/2/F$1)*G921+$O$6*(1-1/2/F$1)*E921+(1-2*$O$6)*F921</f>
        <v>0.665340049455254</v>
      </c>
      <c r="G922" s="8" t="n">
        <f aca="false">$O$6*(1+1/2/G$1)*H921+$O$6*(1-1/2/G$1)*F921+(1-2*$O$6)*G921</f>
        <v>0.712832514241287</v>
      </c>
      <c r="H922" s="8" t="n">
        <f aca="false">$O$6*(1+1/2/H$1)*I921+$O$6*(1-1/2/H$1)*G921+(1-2*$O$6)*H921</f>
        <v>0.766753241512689</v>
      </c>
      <c r="I922" s="8" t="n">
        <f aca="false">$O$6*(1+1/2/I$1)*J921+$O$6*(1-1/2/I$1)*H921+(1-2*$O$6)*I921</f>
        <v>0.824864848420266</v>
      </c>
      <c r="J922" s="8" t="n">
        <f aca="false">$O$6*(1+1/2/J$1)*K921+$O$6*(1-1/2/J$1)*I921+(1-2*$O$6)*J921</f>
        <v>0.884751183575523</v>
      </c>
      <c r="K922" s="8" t="n">
        <f aca="false">$O$6*(1+1/2/K$1)*L921+$O$6*(1-1/2/K$1)*J921+(1-2*$O$6)*K921</f>
        <v>0.943934126535029</v>
      </c>
      <c r="L922" s="8" t="n">
        <f aca="false">L921</f>
        <v>1</v>
      </c>
      <c r="R922" s="8" t="n">
        <f aca="false">(B922*$U$5+C922*$V$5+D922*$W$5+E922*$X$5+F922*$Y$5+G922*$Z$5+H922*$AA$5+I922*$AB$5+J922*$AC$5+K922*$AD$5+L922*$AE$5)/($O$2*3.14*$L$2^2)</f>
        <v>0.73844248418446</v>
      </c>
    </row>
    <row r="923" customFormat="false" ht="12" hidden="false" customHeight="false" outlineLevel="0" collapsed="false">
      <c r="A923" s="6" t="n">
        <f aca="false">A922+$O$5</f>
        <v>0.00917999999999979</v>
      </c>
      <c r="B923" s="8" t="n">
        <f aca="false">4*$O$6*C922+(1-4*$O$6)*B922</f>
        <v>0.57371119374608</v>
      </c>
      <c r="C923" s="8" t="n">
        <f aca="false">$O$6*(1+1/2/C$1)*D922+$O$6*(1-1/2/C$1)*B922+(1-2*$O$6)*C922</f>
        <v>0.579759275776924</v>
      </c>
      <c r="D923" s="8" t="n">
        <f aca="false">$O$6*(1+1/2/D$1)*E922+$O$6*(1-1/2/D$1)*C922+(1-2*$O$6)*D922</f>
        <v>0.59768758588927</v>
      </c>
      <c r="E923" s="8" t="n">
        <f aca="false">$O$6*(1+1/2/E$1)*F922+$O$6*(1-1/2/E$1)*D922+(1-2*$O$6)*E922</f>
        <v>0.62676809537138</v>
      </c>
      <c r="F923" s="8" t="n">
        <f aca="false">$O$6*(1+1/2/F$1)*G922+$O$6*(1-1/2/F$1)*E922+(1-2*$O$6)*F922</f>
        <v>0.665820333991955</v>
      </c>
      <c r="G923" s="8" t="n">
        <f aca="false">$O$6*(1+1/2/G$1)*H922+$O$6*(1-1/2/G$1)*F922+(1-2*$O$6)*G922</f>
        <v>0.713246753783565</v>
      </c>
      <c r="H923" s="8" t="n">
        <f aca="false">$O$6*(1+1/2/H$1)*I922+$O$6*(1-1/2/H$1)*G922+(1-2*$O$6)*H922</f>
        <v>0.7670914141998</v>
      </c>
      <c r="I923" s="8" t="n">
        <f aca="false">$O$6*(1+1/2/I$1)*J922+$O$6*(1-1/2/I$1)*H922+(1-2*$O$6)*I922</f>
        <v>0.825119927237284</v>
      </c>
      <c r="J923" s="8" t="n">
        <f aca="false">$O$6*(1+1/2/J$1)*K922+$O$6*(1-1/2/J$1)*I922+(1-2*$O$6)*J922</f>
        <v>0.884919644517684</v>
      </c>
      <c r="K923" s="8" t="n">
        <f aca="false">$O$6*(1+1/2/K$1)*L922+$O$6*(1-1/2/K$1)*J922+(1-2*$O$6)*K922</f>
        <v>0.944016267598255</v>
      </c>
      <c r="L923" s="8" t="n">
        <f aca="false">L922</f>
        <v>1</v>
      </c>
      <c r="R923" s="8" t="n">
        <f aca="false">(B923*$U$5+C923*$V$5+D923*$W$5+E923*$X$5+F923*$Y$5+G923*$Z$5+H923*$AA$5+I923*$AB$5+J923*$AC$5+K923*$AD$5+L923*$AE$5)/($O$2*3.14*$L$2^2)</f>
        <v>0.738811594439132</v>
      </c>
    </row>
    <row r="924" customFormat="false" ht="12" hidden="false" customHeight="false" outlineLevel="0" collapsed="false">
      <c r="A924" s="6" t="n">
        <f aca="false">A923+$O$5</f>
        <v>0.00918999999999979</v>
      </c>
      <c r="B924" s="8" t="n">
        <f aca="false">4*$O$6*C923+(1-4*$O$6)*B923</f>
        <v>0.574316001949164</v>
      </c>
      <c r="C924" s="8" t="n">
        <f aca="false">$O$6*(1+1/2/C$1)*D923+$O$6*(1-1/2/C$1)*B923+(1-2*$O$6)*C923</f>
        <v>0.580355986380751</v>
      </c>
      <c r="D924" s="8" t="n">
        <f aca="false">$O$6*(1+1/2/D$1)*E923+$O$6*(1-1/2/D$1)*C923+(1-2*$O$6)*D923</f>
        <v>0.59826019599598</v>
      </c>
      <c r="E924" s="8" t="n">
        <f aca="false">$O$6*(1+1/2/E$1)*F923+$O$6*(1-1/2/E$1)*D923+(1-2*$O$6)*E923</f>
        <v>0.627301275050269</v>
      </c>
      <c r="F924" s="8" t="n">
        <f aca="false">$O$6*(1+1/2/F$1)*G923+$O$6*(1-1/2/F$1)*E923+(1-2*$O$6)*F923</f>
        <v>0.666299934328769</v>
      </c>
      <c r="G924" s="8" t="n">
        <f aca="false">$O$6*(1+1/2/G$1)*H923+$O$6*(1-1/2/G$1)*F923+(1-2*$O$6)*G923</f>
        <v>0.7136603874997</v>
      </c>
      <c r="H924" s="8" t="n">
        <f aca="false">$O$6*(1+1/2/H$1)*I923+$O$6*(1-1/2/H$1)*G923+(1-2*$O$6)*H923</f>
        <v>0.767429079626693</v>
      </c>
      <c r="I924" s="8" t="n">
        <f aca="false">$O$6*(1+1/2/I$1)*J923+$O$6*(1-1/2/I$1)*H923+(1-2*$O$6)*I923</f>
        <v>0.825374614897496</v>
      </c>
      <c r="J924" s="8" t="n">
        <f aca="false">$O$6*(1+1/2/J$1)*K923+$O$6*(1-1/2/J$1)*I923+(1-2*$O$6)*J923</f>
        <v>0.885087842694502</v>
      </c>
      <c r="K924" s="8" t="n">
        <f aca="false">$O$6*(1+1/2/K$1)*L923+$O$6*(1-1/2/K$1)*J923+(1-2*$O$6)*K923</f>
        <v>0.944098279158343</v>
      </c>
      <c r="L924" s="8" t="n">
        <f aca="false">L923</f>
        <v>1</v>
      </c>
      <c r="R924" s="8" t="n">
        <f aca="false">(B924*$U$5+C924*$V$5+D924*$W$5+E924*$X$5+F924*$Y$5+G924*$Z$5+H924*$AA$5+I924*$AB$5+J924*$AC$5+K924*$AD$5+L924*$AE$5)/($O$2*3.14*$L$2^2)</f>
        <v>0.739180172068005</v>
      </c>
    </row>
    <row r="925" customFormat="false" ht="12" hidden="false" customHeight="false" outlineLevel="0" collapsed="false">
      <c r="A925" s="6" t="n">
        <f aca="false">A924+$O$5</f>
        <v>0.00919999999999979</v>
      </c>
      <c r="B925" s="8" t="n">
        <f aca="false">4*$O$6*C924+(1-4*$O$6)*B924</f>
        <v>0.574920000392323</v>
      </c>
      <c r="C925" s="8" t="n">
        <f aca="false">$O$6*(1+1/2/C$1)*D924+$O$6*(1-1/2/C$1)*B924+(1-2*$O$6)*C924</f>
        <v>0.580951894435928</v>
      </c>
      <c r="D925" s="8" t="n">
        <f aca="false">$O$6*(1+1/2/D$1)*E924+$O$6*(1-1/2/D$1)*C924+(1-2*$O$6)*D924</f>
        <v>0.59883202578614</v>
      </c>
      <c r="E925" s="8" t="n">
        <f aca="false">$O$6*(1+1/2/E$1)*F924+$O$6*(1-1/2/E$1)*D924+(1-2*$O$6)*E924</f>
        <v>0.627833713465595</v>
      </c>
      <c r="F925" s="8" t="n">
        <f aca="false">$O$6*(1+1/2/F$1)*G924+$O$6*(1-1/2/F$1)*E924+(1-2*$O$6)*F924</f>
        <v>0.666778851402484</v>
      </c>
      <c r="G925" s="8" t="n">
        <f aca="false">$O$6*(1+1/2/G$1)*H924+$O$6*(1-1/2/G$1)*F924+(1-2*$O$6)*G924</f>
        <v>0.714073416336846</v>
      </c>
      <c r="H925" s="8" t="n">
        <f aca="false">$O$6*(1+1/2/H$1)*I924+$O$6*(1-1/2/H$1)*G924+(1-2*$O$6)*H924</f>
        <v>0.767766238679033</v>
      </c>
      <c r="I925" s="8" t="n">
        <f aca="false">$O$6*(1+1/2/I$1)*J924+$O$6*(1-1/2/I$1)*H924+(1-2*$O$6)*I924</f>
        <v>0.825628912144701</v>
      </c>
      <c r="J925" s="8" t="n">
        <f aca="false">$O$6*(1+1/2/J$1)*K924+$O$6*(1-1/2/J$1)*I924+(1-2*$O$6)*J924</f>
        <v>0.88525577863658</v>
      </c>
      <c r="K925" s="8" t="n">
        <f aca="false">$O$6*(1+1/2/K$1)*L924+$O$6*(1-1/2/K$1)*J924+(1-2*$O$6)*K924</f>
        <v>0.944180161486269</v>
      </c>
      <c r="L925" s="8" t="n">
        <f aca="false">L924</f>
        <v>1</v>
      </c>
      <c r="R925" s="8" t="n">
        <f aca="false">(B925*$U$5+C925*$V$5+D925*$W$5+E925*$X$5+F925*$Y$5+G925*$Z$5+H925*$AA$5+I925*$AB$5+J925*$AC$5+K925*$AD$5+L925*$AE$5)/($O$2*3.14*$L$2^2)</f>
        <v>0.739548217851421</v>
      </c>
    </row>
    <row r="926" customFormat="false" ht="12" hidden="false" customHeight="false" outlineLevel="0" collapsed="false">
      <c r="A926" s="6" t="n">
        <f aca="false">A925+$O$5</f>
        <v>0.00920999999999979</v>
      </c>
      <c r="B926" s="8" t="n">
        <f aca="false">4*$O$6*C925+(1-4*$O$6)*B925</f>
        <v>0.575523189796683</v>
      </c>
      <c r="C926" s="8" t="n">
        <f aca="false">$O$6*(1+1/2/C$1)*D925+$O$6*(1-1/2/C$1)*B925+(1-2*$O$6)*C925</f>
        <v>0.581547000686015</v>
      </c>
      <c r="D926" s="8" t="n">
        <f aca="false">$O$6*(1+1/2/D$1)*E925+$O$6*(1-1/2/D$1)*C925+(1-2*$O$6)*D925</f>
        <v>0.599403076063307</v>
      </c>
      <c r="E926" s="8" t="n">
        <f aca="false">$O$6*(1+1/2/E$1)*F925+$O$6*(1-1/2/E$1)*D925+(1-2*$O$6)*E925</f>
        <v>0.628365411495432</v>
      </c>
      <c r="F926" s="8" t="n">
        <f aca="false">$O$6*(1+1/2/F$1)*G925+$O$6*(1-1/2/F$1)*E925+(1-2*$O$6)*F925</f>
        <v>0.667257086148894</v>
      </c>
      <c r="G926" s="8" t="n">
        <f aca="false">$O$6*(1+1/2/G$1)*H925+$O$6*(1-1/2/G$1)*F925+(1-2*$O$6)*G925</f>
        <v>0.714485841240233</v>
      </c>
      <c r="H926" s="8" t="n">
        <f aca="false">$O$6*(1+1/2/H$1)*I925+$O$6*(1-1/2/H$1)*G925+(1-2*$O$6)*H925</f>
        <v>0.768102892240053</v>
      </c>
      <c r="I926" s="8" t="n">
        <f aca="false">$O$6*(1+1/2/I$1)*J925+$O$6*(1-1/2/I$1)*H925+(1-2*$O$6)*I925</f>
        <v>0.82588281972028</v>
      </c>
      <c r="J926" s="8" t="n">
        <f aca="false">$O$6*(1+1/2/J$1)*K925+$O$6*(1-1/2/J$1)*I925+(1-2*$O$6)*J925</f>
        <v>0.885423452872622</v>
      </c>
      <c r="K926" s="8" t="n">
        <f aca="false">$O$6*(1+1/2/K$1)*L925+$O$6*(1-1/2/K$1)*J925+(1-2*$O$6)*K925</f>
        <v>0.944261914851985</v>
      </c>
      <c r="L926" s="8" t="n">
        <f aca="false">L925</f>
        <v>1</v>
      </c>
      <c r="R926" s="8" t="n">
        <f aca="false">(B926*$U$5+C926*$V$5+D926*$W$5+E926*$X$5+F926*$Y$5+G926*$Z$5+H926*$AA$5+I926*$AB$5+J926*$AC$5+K926*$AD$5+L926*$AE$5)/($O$2*3.14*$L$2^2)</f>
        <v>0.739915732568489</v>
      </c>
    </row>
    <row r="927" customFormat="false" ht="12" hidden="false" customHeight="false" outlineLevel="0" collapsed="false">
      <c r="A927" s="6" t="n">
        <f aca="false">A926+$O$5</f>
        <v>0.00921999999999979</v>
      </c>
      <c r="B927" s="8" t="n">
        <f aca="false">4*$O$6*C926+(1-4*$O$6)*B926</f>
        <v>0.576125570885617</v>
      </c>
      <c r="C927" s="8" t="n">
        <f aca="false">$O$6*(1+1/2/C$1)*D926+$O$6*(1-1/2/C$1)*B926+(1-2*$O$6)*C926</f>
        <v>0.582141305876547</v>
      </c>
      <c r="D927" s="8" t="n">
        <f aca="false">$O$6*(1+1/2/D$1)*E926+$O$6*(1-1/2/D$1)*C926+(1-2*$O$6)*D926</f>
        <v>0.599973347632236</v>
      </c>
      <c r="E927" s="8" t="n">
        <f aca="false">$O$6*(1+1/2/E$1)*F926+$O$6*(1-1/2/E$1)*D926+(1-2*$O$6)*E926</f>
        <v>0.628896370017989</v>
      </c>
      <c r="F927" s="8" t="n">
        <f aca="false">$O$6*(1+1/2/F$1)*G926+$O$6*(1-1/2/F$1)*E926+(1-2*$O$6)*F926</f>
        <v>0.667734639502793</v>
      </c>
      <c r="G927" s="8" t="n">
        <f aca="false">$O$6*(1+1/2/G$1)*H926+$O$6*(1-1/2/G$1)*F926+(1-2*$O$6)*G926</f>
        <v>0.714897663153173</v>
      </c>
      <c r="H927" s="8" t="n">
        <f aca="false">$O$6*(1+1/2/H$1)*I926+$O$6*(1-1/2/H$1)*G926+(1-2*$O$6)*H926</f>
        <v>0.768439041190564</v>
      </c>
      <c r="I927" s="8" t="n">
        <f aca="false">$O$6*(1+1/2/I$1)*J926+$O$6*(1-1/2/I$1)*H926+(1-2*$O$6)*I926</f>
        <v>0.826136338363213</v>
      </c>
      <c r="J927" s="8" t="n">
        <f aca="false">$O$6*(1+1/2/J$1)*K926+$O$6*(1-1/2/J$1)*I926+(1-2*$O$6)*J926</f>
        <v>0.885590865929441</v>
      </c>
      <c r="K927" s="8" t="n">
        <f aca="false">$O$6*(1+1/2/K$1)*L926+$O$6*(1-1/2/K$1)*J926+(1-2*$O$6)*K926</f>
        <v>0.944343539524434</v>
      </c>
      <c r="L927" s="8" t="n">
        <f aca="false">L926</f>
        <v>1</v>
      </c>
      <c r="R927" s="8" t="n">
        <f aca="false">(B927*$U$5+C927*$V$5+D927*$W$5+E927*$X$5+F927*$Y$5+G927*$Z$5+H927*$AA$5+I927*$AB$5+J927*$AC$5+K927*$AD$5+L927*$AE$5)/($O$2*3.14*$L$2^2)</f>
        <v>0.740282716997091</v>
      </c>
    </row>
    <row r="928" customFormat="false" ht="12" hidden="false" customHeight="false" outlineLevel="0" collapsed="false">
      <c r="A928" s="6" t="n">
        <f aca="false">A927+$O$5</f>
        <v>0.00922999999999979</v>
      </c>
      <c r="B928" s="8" t="n">
        <f aca="false">4*$O$6*C927+(1-4*$O$6)*B927</f>
        <v>0.57672714438471</v>
      </c>
      <c r="C928" s="8" t="n">
        <f aca="false">$O$6*(1+1/2/C$1)*D927+$O$6*(1-1/2/C$1)*B927+(1-2*$O$6)*C927</f>
        <v>0.582734810754999</v>
      </c>
      <c r="D928" s="8" t="n">
        <f aca="false">$O$6*(1+1/2/D$1)*E927+$O$6*(1-1/2/D$1)*C927+(1-2*$O$6)*D927</f>
        <v>0.600542841298872</v>
      </c>
      <c r="E928" s="8" t="n">
        <f aca="false">$O$6*(1+1/2/E$1)*F927+$O$6*(1-1/2/E$1)*D927+(1-2*$O$6)*E927</f>
        <v>0.629426589911592</v>
      </c>
      <c r="F928" s="8" t="n">
        <f aca="false">$O$6*(1+1/2/F$1)*G927+$O$6*(1-1/2/F$1)*E927+(1-2*$O$6)*F927</f>
        <v>0.66821151239798</v>
      </c>
      <c r="G928" s="8" t="n">
        <f aca="false">$O$6*(1+1/2/G$1)*H927+$O$6*(1-1/2/G$1)*F927+(1-2*$O$6)*G927</f>
        <v>0.715308883017068</v>
      </c>
      <c r="H928" s="8" t="n">
        <f aca="false">$O$6*(1+1/2/H$1)*I927+$O$6*(1-1/2/H$1)*G927+(1-2*$O$6)*H927</f>
        <v>0.768774686408966</v>
      </c>
      <c r="I928" s="8" t="n">
        <f aca="false">$O$6*(1+1/2/I$1)*J927+$O$6*(1-1/2/I$1)*H927+(1-2*$O$6)*I927</f>
        <v>0.826389468810086</v>
      </c>
      <c r="J928" s="8" t="n">
        <f aca="false">$O$6*(1+1/2/J$1)*K927+$O$6*(1-1/2/J$1)*I927+(1-2*$O$6)*J927</f>
        <v>0.885758018331974</v>
      </c>
      <c r="K928" s="8" t="n">
        <f aca="false">$O$6*(1+1/2/K$1)*L927+$O$6*(1-1/2/K$1)*J927+(1-2*$O$6)*K927</f>
        <v>0.944425035771546</v>
      </c>
      <c r="L928" s="8" t="n">
        <f aca="false">L927</f>
        <v>1</v>
      </c>
      <c r="R928" s="8" t="n">
        <f aca="false">(B928*$U$5+C928*$V$5+D928*$W$5+E928*$X$5+F928*$Y$5+G928*$Z$5+H928*$AA$5+I928*$AB$5+J928*$AC$5+K928*$AD$5+L928*$AE$5)/($O$2*3.14*$L$2^2)</f>
        <v>0.740649171913884</v>
      </c>
    </row>
    <row r="929" customFormat="false" ht="12" hidden="false" customHeight="false" outlineLevel="0" collapsed="false">
      <c r="A929" s="6" t="n">
        <f aca="false">A928+$O$5</f>
        <v>0.00923999999999979</v>
      </c>
      <c r="B929" s="8" t="n">
        <f aca="false">4*$O$6*C928+(1-4*$O$6)*B928</f>
        <v>0.577327911021739</v>
      </c>
      <c r="C929" s="8" t="n">
        <f aca="false">$O$6*(1+1/2/C$1)*D928+$O$6*(1-1/2/C$1)*B928+(1-2*$O$6)*C928</f>
        <v>0.583327516070766</v>
      </c>
      <c r="D929" s="8" t="n">
        <f aca="false">$O$6*(1+1/2/D$1)*E928+$O$6*(1-1/2/D$1)*C928+(1-2*$O$6)*D928</f>
        <v>0.601111557870322</v>
      </c>
      <c r="E929" s="8" t="n">
        <f aca="false">$O$6*(1+1/2/E$1)*F928+$O$6*(1-1/2/E$1)*D928+(1-2*$O$6)*E928</f>
        <v>0.62995607205468</v>
      </c>
      <c r="F929" s="8" t="n">
        <f aca="false">$O$6*(1+1/2/F$1)*G928+$O$6*(1-1/2/F$1)*E928+(1-2*$O$6)*F928</f>
        <v>0.668687705767252</v>
      </c>
      <c r="G929" s="8" t="n">
        <f aca="false">$O$6*(1+1/2/G$1)*H928+$O$6*(1-1/2/G$1)*F928+(1-2*$O$6)*G928</f>
        <v>0.715719501771416</v>
      </c>
      <c r="H929" s="8" t="n">
        <f aca="false">$O$6*(1+1/2/H$1)*I928+$O$6*(1-1/2/H$1)*G928+(1-2*$O$6)*H928</f>
        <v>0.769109828771265</v>
      </c>
      <c r="I929" s="8" t="n">
        <f aca="false">$O$6*(1+1/2/I$1)*J928+$O$6*(1-1/2/I$1)*H928+(1-2*$O$6)*I928</f>
        <v>0.826642211795111</v>
      </c>
      <c r="J929" s="8" t="n">
        <f aca="false">$O$6*(1+1/2/J$1)*K928+$O$6*(1-1/2/J$1)*I928+(1-2*$O$6)*J928</f>
        <v>0.885924910603293</v>
      </c>
      <c r="K929" s="8" t="n">
        <f aca="false">$O$6*(1+1/2/K$1)*L928+$O$6*(1-1/2/K$1)*J928+(1-2*$O$6)*K928</f>
        <v>0.944506403860252</v>
      </c>
      <c r="L929" s="8" t="n">
        <f aca="false">L928</f>
        <v>1</v>
      </c>
      <c r="R929" s="8" t="n">
        <f aca="false">(B929*$U$5+C929*$V$5+D929*$W$5+E929*$X$5+F929*$Y$5+G929*$Z$5+H929*$AA$5+I929*$AB$5+J929*$AC$5+K929*$AD$5+L929*$AE$5)/($O$2*3.14*$L$2^2)</f>
        <v>0.741015098094302</v>
      </c>
    </row>
    <row r="930" customFormat="false" ht="12" hidden="false" customHeight="false" outlineLevel="0" collapsed="false">
      <c r="A930" s="6" t="n">
        <f aca="false">A929+$O$5</f>
        <v>0.00924999999999979</v>
      </c>
      <c r="B930" s="8" t="n">
        <f aca="false">4*$O$6*C929+(1-4*$O$6)*B929</f>
        <v>0.577927871526641</v>
      </c>
      <c r="C930" s="8" t="n">
        <f aca="false">$O$6*(1+1/2/C$1)*D929+$O$6*(1-1/2/C$1)*B929+(1-2*$O$6)*C929</f>
        <v>0.583919422575136</v>
      </c>
      <c r="D930" s="8" t="n">
        <f aca="false">$O$6*(1+1/2/D$1)*E929+$O$6*(1-1/2/D$1)*C929+(1-2*$O$6)*D929</f>
        <v>0.601679498154842</v>
      </c>
      <c r="E930" s="8" t="n">
        <f aca="false">$O$6*(1+1/2/E$1)*F929+$O$6*(1-1/2/E$1)*D929+(1-2*$O$6)*E929</f>
        <v>0.630484817325789</v>
      </c>
      <c r="F930" s="8" t="n">
        <f aca="false">$O$6*(1+1/2/F$1)*G929+$O$6*(1-1/2/F$1)*E929+(1-2*$O$6)*F929</f>
        <v>0.669163220542407</v>
      </c>
      <c r="G930" s="8" t="n">
        <f aca="false">$O$6*(1+1/2/G$1)*H929+$O$6*(1-1/2/G$1)*F929+(1-2*$O$6)*G929</f>
        <v>0.716129520353818</v>
      </c>
      <c r="H930" s="8" t="n">
        <f aca="false">$O$6*(1+1/2/H$1)*I929+$O$6*(1-1/2/H$1)*G929+(1-2*$O$6)*H929</f>
        <v>0.769444469151081</v>
      </c>
      <c r="I930" s="8" t="n">
        <f aca="false">$O$6*(1+1/2/I$1)*J929+$O$6*(1-1/2/I$1)*H929+(1-2*$O$6)*I929</f>
        <v>0.826894568050133</v>
      </c>
      <c r="J930" s="8" t="n">
        <f aca="false">$O$6*(1+1/2/J$1)*K929+$O$6*(1-1/2/J$1)*I929+(1-2*$O$6)*J929</f>
        <v>0.886091543264615</v>
      </c>
      <c r="K930" s="8" t="n">
        <f aca="false">$O$6*(1+1/2/K$1)*L929+$O$6*(1-1/2/K$1)*J929+(1-2*$O$6)*K929</f>
        <v>0.944587644056483</v>
      </c>
      <c r="L930" s="8" t="n">
        <f aca="false">L929</f>
        <v>1</v>
      </c>
      <c r="R930" s="8" t="n">
        <f aca="false">(B930*$U$5+C930*$V$5+D930*$W$5+E930*$X$5+F930*$Y$5+G930*$Z$5+H930*$AA$5+I930*$AB$5+J930*$AC$5+K930*$AD$5+L930*$AE$5)/($O$2*3.14*$L$2^2)</f>
        <v>0.741380496312561</v>
      </c>
    </row>
    <row r="931" customFormat="false" ht="12" hidden="false" customHeight="false" outlineLevel="0" collapsed="false">
      <c r="A931" s="6" t="n">
        <f aca="false">A930+$O$5</f>
        <v>0.00925999999999979</v>
      </c>
      <c r="B931" s="8" t="n">
        <f aca="false">4*$O$6*C930+(1-4*$O$6)*B930</f>
        <v>0.578527026631491</v>
      </c>
      <c r="C931" s="8" t="n">
        <f aca="false">$O$6*(1+1/2/C$1)*D930+$O$6*(1-1/2/C$1)*B930+(1-2*$O$6)*C930</f>
        <v>0.584510531021269</v>
      </c>
      <c r="D931" s="8" t="n">
        <f aca="false">$O$6*(1+1/2/D$1)*E930+$O$6*(1-1/2/D$1)*C930+(1-2*$O$6)*D930</f>
        <v>0.602246662961814</v>
      </c>
      <c r="E931" s="8" t="n">
        <f aca="false">$O$6*(1+1/2/E$1)*F930+$O$6*(1-1/2/E$1)*D930+(1-2*$O$6)*E930</f>
        <v>0.631012826603546</v>
      </c>
      <c r="F931" s="8" t="n">
        <f aca="false">$O$6*(1+1/2/F$1)*G930+$O$6*(1-1/2/F$1)*E930+(1-2*$O$6)*F930</f>
        <v>0.669638057654239</v>
      </c>
      <c r="G931" s="8" t="n">
        <f aca="false">$O$6*(1+1/2/G$1)*H930+$O$6*(1-1/2/G$1)*F930+(1-2*$O$6)*G930</f>
        <v>0.716538939699986</v>
      </c>
      <c r="H931" s="8" t="n">
        <f aca="false">$O$6*(1+1/2/H$1)*I930+$O$6*(1-1/2/H$1)*G930+(1-2*$O$6)*H930</f>
        <v>0.76977860841966</v>
      </c>
      <c r="I931" s="8" t="n">
        <f aca="false">$O$6*(1+1/2/I$1)*J930+$O$6*(1-1/2/I$1)*H930+(1-2*$O$6)*I930</f>
        <v>0.82714653830465</v>
      </c>
      <c r="J931" s="8" t="n">
        <f aca="false">$O$6*(1+1/2/J$1)*K930+$O$6*(1-1/2/J$1)*I930+(1-2*$O$6)*J930</f>
        <v>0.886257916835309</v>
      </c>
      <c r="K931" s="8" t="n">
        <f aca="false">$O$6*(1+1/2/K$1)*L930+$O$6*(1-1/2/K$1)*J930+(1-2*$O$6)*K930</f>
        <v>0.944668756625185</v>
      </c>
      <c r="L931" s="8" t="n">
        <f aca="false">L930</f>
        <v>1</v>
      </c>
      <c r="R931" s="8" t="n">
        <f aca="false">(B931*$U$5+C931*$V$5+D931*$W$5+E931*$X$5+F931*$Y$5+G931*$Z$5+H931*$AA$5+I931*$AB$5+J931*$AC$5+K931*$AD$5+L931*$AE$5)/($O$2*3.14*$L$2^2)</f>
        <v>0.741745367341656</v>
      </c>
    </row>
    <row r="932" customFormat="false" ht="12" hidden="false" customHeight="false" outlineLevel="0" collapsed="false">
      <c r="A932" s="6" t="n">
        <f aca="false">A931+$O$5</f>
        <v>0.00926999999999979</v>
      </c>
      <c r="B932" s="8" t="n">
        <f aca="false">4*$O$6*C931+(1-4*$O$6)*B931</f>
        <v>0.579125377070468</v>
      </c>
      <c r="C932" s="8" t="n">
        <f aca="false">$O$6*(1+1/2/C$1)*D931+$O$6*(1-1/2/C$1)*B931+(1-2*$O$6)*C931</f>
        <v>0.585100842164167</v>
      </c>
      <c r="D932" s="8" t="n">
        <f aca="false">$O$6*(1+1/2/D$1)*E931+$O$6*(1-1/2/D$1)*C931+(1-2*$O$6)*D931</f>
        <v>0.602813053101733</v>
      </c>
      <c r="E932" s="8" t="n">
        <f aca="false">$O$6*(1+1/2/E$1)*F931+$O$6*(1-1/2/E$1)*D931+(1-2*$O$6)*E931</f>
        <v>0.631540100766655</v>
      </c>
      <c r="F932" s="8" t="n">
        <f aca="false">$O$6*(1+1/2/F$1)*G931+$O$6*(1-1/2/F$1)*E931+(1-2*$O$6)*F931</f>
        <v>0.670112218032542</v>
      </c>
      <c r="G932" s="8" t="n">
        <f aca="false">$O$6*(1+1/2/G$1)*H931+$O$6*(1-1/2/G$1)*F931+(1-2*$O$6)*G931</f>
        <v>0.716947760743747</v>
      </c>
      <c r="H932" s="8" t="n">
        <f aca="false">$O$6*(1+1/2/H$1)*I931+$O$6*(1-1/2/H$1)*G931+(1-2*$O$6)*H931</f>
        <v>0.770112247445886</v>
      </c>
      <c r="I932" s="8" t="n">
        <f aca="false">$O$6*(1+1/2/I$1)*J931+$O$6*(1-1/2/I$1)*H931+(1-2*$O$6)*I931</f>
        <v>0.82739812328582</v>
      </c>
      <c r="J932" s="8" t="n">
        <f aca="false">$O$6*(1+1/2/J$1)*K931+$O$6*(1-1/2/J$1)*I931+(1-2*$O$6)*J931</f>
        <v>0.886424031832915</v>
      </c>
      <c r="K932" s="8" t="n">
        <f aca="false">$O$6*(1+1/2/K$1)*L931+$O$6*(1-1/2/K$1)*J931+(1-2*$O$6)*K931</f>
        <v>0.944749741830315</v>
      </c>
      <c r="L932" s="8" t="n">
        <f aca="false">L931</f>
        <v>1</v>
      </c>
      <c r="R932" s="8" t="n">
        <f aca="false">(B932*$U$5+C932*$V$5+D932*$W$5+E932*$X$5+F932*$Y$5+G932*$Z$5+H932*$AA$5+I932*$AB$5+J932*$AC$5+K932*$AD$5+L932*$AE$5)/($O$2*3.14*$L$2^2)</f>
        <v>0.742109711953369</v>
      </c>
    </row>
    <row r="933" customFormat="false" ht="12" hidden="false" customHeight="false" outlineLevel="0" collapsed="false">
      <c r="A933" s="6" t="n">
        <f aca="false">A932+$O$5</f>
        <v>0.00927999999999979</v>
      </c>
      <c r="B933" s="8" t="n">
        <f aca="false">4*$O$6*C932+(1-4*$O$6)*B932</f>
        <v>0.579722923579838</v>
      </c>
      <c r="C933" s="8" t="n">
        <f aca="false">$O$6*(1+1/2/C$1)*D932+$O$6*(1-1/2/C$1)*B932+(1-2*$O$6)*C932</f>
        <v>0.585690356760654</v>
      </c>
      <c r="D933" s="8" t="n">
        <f aca="false">$O$6*(1+1/2/D$1)*E932+$O$6*(1-1/2/D$1)*C932+(1-2*$O$6)*D932</f>
        <v>0.603378669386182</v>
      </c>
      <c r="E933" s="8" t="n">
        <f aca="false">$O$6*(1+1/2/E$1)*F932+$O$6*(1-1/2/E$1)*D932+(1-2*$O$6)*E932</f>
        <v>0.632066640693891</v>
      </c>
      <c r="F933" s="8" t="n">
        <f aca="false">$O$6*(1+1/2/F$1)*G932+$O$6*(1-1/2/F$1)*E932+(1-2*$O$6)*F932</f>
        <v>0.670585702606103</v>
      </c>
      <c r="G933" s="8" t="n">
        <f aca="false">$O$6*(1+1/2/G$1)*H932+$O$6*(1-1/2/G$1)*F932+(1-2*$O$6)*G932</f>
        <v>0.717355984417054</v>
      </c>
      <c r="H933" s="8" t="n">
        <f aca="false">$O$6*(1+1/2/H$1)*I932+$O$6*(1-1/2/H$1)*G932+(1-2*$O$6)*H932</f>
        <v>0.770445387096293</v>
      </c>
      <c r="I933" s="8" t="n">
        <f aca="false">$O$6*(1+1/2/I$1)*J932+$O$6*(1-1/2/I$1)*H932+(1-2*$O$6)*I932</f>
        <v>0.827649323718476</v>
      </c>
      <c r="J933" s="8" t="n">
        <f aca="false">$O$6*(1+1/2/J$1)*K932+$O$6*(1-1/2/J$1)*I932+(1-2*$O$6)*J932</f>
        <v>0.886589888773149</v>
      </c>
      <c r="K933" s="8" t="n">
        <f aca="false">$O$6*(1+1/2/K$1)*L932+$O$6*(1-1/2/K$1)*J932+(1-2*$O$6)*K932</f>
        <v>0.944830599934854</v>
      </c>
      <c r="L933" s="8" t="n">
        <f aca="false">L932</f>
        <v>1</v>
      </c>
      <c r="R933" s="8" t="n">
        <f aca="false">(B933*$U$5+C933*$V$5+D933*$W$5+E933*$X$5+F933*$Y$5+G933*$Z$5+H933*$AA$5+I933*$AB$5+J933*$AC$5+K933*$AD$5+L933*$AE$5)/($O$2*3.14*$L$2^2)</f>
        <v>0.742473530918271</v>
      </c>
    </row>
    <row r="934" customFormat="false" ht="12" hidden="false" customHeight="false" outlineLevel="0" collapsed="false">
      <c r="A934" s="6" t="n">
        <f aca="false">A933+$O$5</f>
        <v>0.00928999999999979</v>
      </c>
      <c r="B934" s="8" t="n">
        <f aca="false">4*$O$6*C933+(1-4*$O$6)*B933</f>
        <v>0.58031966689792</v>
      </c>
      <c r="C934" s="8" t="n">
        <f aca="false">$O$6*(1+1/2/C$1)*D933+$O$6*(1-1/2/C$1)*B933+(1-2*$O$6)*C933</f>
        <v>0.586279075569351</v>
      </c>
      <c r="D934" s="8" t="n">
        <f aca="false">$O$6*(1+1/2/D$1)*E933+$O$6*(1-1/2/D$1)*C933+(1-2*$O$6)*D933</f>
        <v>0.60394351262782</v>
      </c>
      <c r="E934" s="8" t="n">
        <f aca="false">$O$6*(1+1/2/E$1)*F933+$O$6*(1-1/2/E$1)*D933+(1-2*$O$6)*E933</f>
        <v>0.632592447264087</v>
      </c>
      <c r="F934" s="8" t="n">
        <f aca="false">$O$6*(1+1/2/F$1)*G933+$O$6*(1-1/2/F$1)*E933+(1-2*$O$6)*F933</f>
        <v>0.671058512302706</v>
      </c>
      <c r="G934" s="8" t="n">
        <f aca="false">$O$6*(1+1/2/G$1)*H933+$O$6*(1-1/2/G$1)*F933+(1-2*$O$6)*G933</f>
        <v>0.717763611649987</v>
      </c>
      <c r="H934" s="8" t="n">
        <f aca="false">$O$6*(1+1/2/H$1)*I933+$O$6*(1-1/2/H$1)*G933+(1-2*$O$6)*H933</f>
        <v>0.770778028235078</v>
      </c>
      <c r="I934" s="8" t="n">
        <f aca="false">$O$6*(1+1/2/I$1)*J933+$O$6*(1-1/2/I$1)*H933+(1-2*$O$6)*I933</f>
        <v>0.82790014032514</v>
      </c>
      <c r="J934" s="8" t="n">
        <f aca="false">$O$6*(1+1/2/J$1)*K933+$O$6*(1-1/2/J$1)*I933+(1-2*$O$6)*J933</f>
        <v>0.886755488169913</v>
      </c>
      <c r="K934" s="8" t="n">
        <f aca="false">$O$6*(1+1/2/K$1)*L933+$O$6*(1-1/2/K$1)*J933+(1-2*$O$6)*K933</f>
        <v>0.944911331200811</v>
      </c>
      <c r="L934" s="8" t="n">
        <f aca="false">L933</f>
        <v>1</v>
      </c>
      <c r="R934" s="8" t="n">
        <f aca="false">(B934*$U$5+C934*$V$5+D934*$W$5+E934*$X$5+F934*$Y$5+G934*$Z$5+H934*$AA$5+I934*$AB$5+J934*$AC$5+K934*$AD$5+L934*$AE$5)/($O$2*3.14*$L$2^2)</f>
        <v>0.742836825005719</v>
      </c>
    </row>
    <row r="935" customFormat="false" ht="12" hidden="false" customHeight="false" outlineLevel="0" collapsed="false">
      <c r="A935" s="6" t="n">
        <f aca="false">A934+$O$5</f>
        <v>0.00929999999999979</v>
      </c>
      <c r="B935" s="8" t="n">
        <f aca="false">4*$O$6*C934+(1-4*$O$6)*B934</f>
        <v>0.580915607765063</v>
      </c>
      <c r="C935" s="8" t="n">
        <f aca="false">$O$6*(1+1/2/C$1)*D934+$O$6*(1-1/2/C$1)*B934+(1-2*$O$6)*C934</f>
        <v>0.586866999350651</v>
      </c>
      <c r="D935" s="8" t="n">
        <f aca="false">$O$6*(1+1/2/D$1)*E934+$O$6*(1-1/2/D$1)*C934+(1-2*$O$6)*D934</f>
        <v>0.604507583640357</v>
      </c>
      <c r="E935" s="8" t="n">
        <f aca="false">$O$6*(1+1/2/E$1)*F934+$O$6*(1-1/2/E$1)*D934+(1-2*$O$6)*E934</f>
        <v>0.633117521356124</v>
      </c>
      <c r="F935" s="8" t="n">
        <f aca="false">$O$6*(1+1/2/F$1)*G934+$O$6*(1-1/2/F$1)*E934+(1-2*$O$6)*F934</f>
        <v>0.671530648049129</v>
      </c>
      <c r="G935" s="8" t="n">
        <f aca="false">$O$6*(1+1/2/G$1)*H934+$O$6*(1-1/2/G$1)*F934+(1-2*$O$6)*G934</f>
        <v>0.718170643370763</v>
      </c>
      <c r="H935" s="8" t="n">
        <f aca="false">$O$6*(1+1/2/H$1)*I934+$O$6*(1-1/2/H$1)*G934+(1-2*$O$6)*H934</f>
        <v>0.771110171724109</v>
      </c>
      <c r="I935" s="8" t="n">
        <f aca="false">$O$6*(1+1/2/I$1)*J934+$O$6*(1-1/2/I$1)*H934+(1-2*$O$6)*I934</f>
        <v>0.828150573826034</v>
      </c>
      <c r="J935" s="8" t="n">
        <f aca="false">$O$6*(1+1/2/J$1)*K934+$O$6*(1-1/2/J$1)*I934+(1-2*$O$6)*J934</f>
        <v>0.886920830535309</v>
      </c>
      <c r="K935" s="8" t="n">
        <f aca="false">$O$6*(1+1/2/K$1)*L934+$O$6*(1-1/2/K$1)*J934+(1-2*$O$6)*K934</f>
        <v>0.944991935889226</v>
      </c>
      <c r="L935" s="8" t="n">
        <f aca="false">L934</f>
        <v>1</v>
      </c>
      <c r="R935" s="8" t="n">
        <f aca="false">(B935*$U$5+C935*$V$5+D935*$W$5+E935*$X$5+F935*$Y$5+G935*$Z$5+H935*$AA$5+I935*$AB$5+J935*$AC$5+K935*$AD$5+L935*$AE$5)/($O$2*3.14*$L$2^2)</f>
        <v>0.743199594983868</v>
      </c>
    </row>
    <row r="936" customFormat="false" ht="12" hidden="false" customHeight="false" outlineLevel="0" collapsed="false">
      <c r="A936" s="6" t="n">
        <f aca="false">A935+$O$5</f>
        <v>0.00930999999999979</v>
      </c>
      <c r="B936" s="8" t="n">
        <f aca="false">4*$O$6*C935+(1-4*$O$6)*B935</f>
        <v>0.581510746923622</v>
      </c>
      <c r="C936" s="8" t="n">
        <f aca="false">$O$6*(1+1/2/C$1)*D935+$O$6*(1-1/2/C$1)*B935+(1-2*$O$6)*C935</f>
        <v>0.587454128866695</v>
      </c>
      <c r="D936" s="8" t="n">
        <f aca="false">$O$6*(1+1/2/D$1)*E935+$O$6*(1-1/2/D$1)*C935+(1-2*$O$6)*D935</f>
        <v>0.605070883238542</v>
      </c>
      <c r="E936" s="8" t="n">
        <f aca="false">$O$6*(1+1/2/E$1)*F935+$O$6*(1-1/2/E$1)*D935+(1-2*$O$6)*E935</f>
        <v>0.633641863848925</v>
      </c>
      <c r="F936" s="8" t="n">
        <f aca="false">$O$6*(1+1/2/F$1)*G935+$O$6*(1-1/2/F$1)*E935+(1-2*$O$6)*F935</f>
        <v>0.67200211077114</v>
      </c>
      <c r="G936" s="8" t="n">
        <f aca="false">$O$6*(1+1/2/G$1)*H935+$O$6*(1-1/2/G$1)*F935+(1-2*$O$6)*G935</f>
        <v>0.718577080505743</v>
      </c>
      <c r="H936" s="8" t="n">
        <f aca="false">$O$6*(1+1/2/H$1)*I935+$O$6*(1-1/2/H$1)*G935+(1-2*$O$6)*H935</f>
        <v>0.771441818422939</v>
      </c>
      <c r="I936" s="8" t="n">
        <f aca="false">$O$6*(1+1/2/I$1)*J935+$O$6*(1-1/2/I$1)*H935+(1-2*$O$6)*I935</f>
        <v>0.828400624939095</v>
      </c>
      <c r="J936" s="8" t="n">
        <f aca="false">$O$6*(1+1/2/J$1)*K935+$O$6*(1-1/2/J$1)*I935+(1-2*$O$6)*J935</f>
        <v>0.887085916379649</v>
      </c>
      <c r="K936" s="8" t="n">
        <f aca="false">$O$6*(1+1/2/K$1)*L935+$O$6*(1-1/2/K$1)*J935+(1-2*$O$6)*K935</f>
        <v>0.945072414260182</v>
      </c>
      <c r="L936" s="8" t="n">
        <f aca="false">L935</f>
        <v>1</v>
      </c>
      <c r="R936" s="8" t="n">
        <f aca="false">(B936*$U$5+C936*$V$5+D936*$W$5+E936*$X$5+F936*$Y$5+G936*$Z$5+H936*$AA$5+I936*$AB$5+J936*$AC$5+K936*$AD$5+L936*$AE$5)/($O$2*3.14*$L$2^2)</f>
        <v>0.743561841619662</v>
      </c>
    </row>
    <row r="937" customFormat="false" ht="12" hidden="false" customHeight="false" outlineLevel="0" collapsed="false">
      <c r="A937" s="6" t="n">
        <f aca="false">A936+$O$5</f>
        <v>0.00931999999999979</v>
      </c>
      <c r="B937" s="8" t="n">
        <f aca="false">4*$O$6*C936+(1-4*$O$6)*B936</f>
        <v>0.582105085117929</v>
      </c>
      <c r="C937" s="8" t="n">
        <f aca="false">$O$6*(1+1/2/C$1)*D936+$O$6*(1-1/2/C$1)*B936+(1-2*$O$6)*C936</f>
        <v>0.588040464881351</v>
      </c>
      <c r="D937" s="8" t="n">
        <f aca="false">$O$6*(1+1/2/D$1)*E936+$O$6*(1-1/2/D$1)*C936+(1-2*$O$6)*D936</f>
        <v>0.605633412238145</v>
      </c>
      <c r="E937" s="8" t="n">
        <f aca="false">$O$6*(1+1/2/E$1)*F936+$O$6*(1-1/2/E$1)*D936+(1-2*$O$6)*E936</f>
        <v>0.63416547562144</v>
      </c>
      <c r="F937" s="8" t="n">
        <f aca="false">$O$6*(1+1/2/F$1)*G936+$O$6*(1-1/2/F$1)*E936+(1-2*$O$6)*F936</f>
        <v>0.672472901393503</v>
      </c>
      <c r="G937" s="8" t="n">
        <f aca="false">$O$6*(1+1/2/G$1)*H936+$O$6*(1-1/2/G$1)*F936+(1-2*$O$6)*G936</f>
        <v>0.718982923979437</v>
      </c>
      <c r="H937" s="8" t="n">
        <f aca="false">$O$6*(1+1/2/H$1)*I936+$O$6*(1-1/2/H$1)*G936+(1-2*$O$6)*H936</f>
        <v>0.771772969188815</v>
      </c>
      <c r="I937" s="8" t="n">
        <f aca="false">$O$6*(1+1/2/I$1)*J936+$O$6*(1-1/2/I$1)*H936+(1-2*$O$6)*I936</f>
        <v>0.828650294379984</v>
      </c>
      <c r="J937" s="8" t="n">
        <f aca="false">$O$6*(1+1/2/J$1)*K936+$O$6*(1-1/2/J$1)*I936+(1-2*$O$6)*J936</f>
        <v>0.887250746211462</v>
      </c>
      <c r="K937" s="8" t="n">
        <f aca="false">$O$6*(1+1/2/K$1)*L936+$O$6*(1-1/2/K$1)*J936+(1-2*$O$6)*K936</f>
        <v>0.945152766572803</v>
      </c>
      <c r="L937" s="8" t="n">
        <f aca="false">L936</f>
        <v>1</v>
      </c>
      <c r="R937" s="8" t="n">
        <f aca="false">(B937*$U$5+C937*$V$5+D937*$W$5+E937*$X$5+F937*$Y$5+G937*$Z$5+H937*$AA$5+I937*$AB$5+J937*$AC$5+K937*$AD$5+L937*$AE$5)/($O$2*3.14*$L$2^2)</f>
        <v>0.743923565678848</v>
      </c>
    </row>
    <row r="938" customFormat="false" ht="12" hidden="false" customHeight="false" outlineLevel="0" collapsed="false">
      <c r="A938" s="6" t="n">
        <f aca="false">A937+$O$5</f>
        <v>0.00932999999999979</v>
      </c>
      <c r="B938" s="8" t="n">
        <f aca="false">4*$O$6*C937+(1-4*$O$6)*B937</f>
        <v>0.582698623094272</v>
      </c>
      <c r="C938" s="8" t="n">
        <f aca="false">$O$6*(1+1/2/C$1)*D937+$O$6*(1-1/2/C$1)*B937+(1-2*$O$6)*C937</f>
        <v>0.588626008160188</v>
      </c>
      <c r="D938" s="8" t="n">
        <f aca="false">$O$6*(1+1/2/D$1)*E937+$O$6*(1-1/2/D$1)*C937+(1-2*$O$6)*D937</f>
        <v>0.606195171455933</v>
      </c>
      <c r="E938" s="8" t="n">
        <f aca="false">$O$6*(1+1/2/E$1)*F937+$O$6*(1-1/2/E$1)*D937+(1-2*$O$6)*E937</f>
        <v>0.63468835755264</v>
      </c>
      <c r="F938" s="8" t="n">
        <f aca="false">$O$6*(1+1/2/F$1)*G937+$O$6*(1-1/2/F$1)*E937+(1-2*$O$6)*F937</f>
        <v>0.672943020839968</v>
      </c>
      <c r="G938" s="8" t="n">
        <f aca="false">$O$6*(1+1/2/G$1)*H937+$O$6*(1-1/2/G$1)*F937+(1-2*$O$6)*G937</f>
        <v>0.719388174714512</v>
      </c>
      <c r="H938" s="8" t="n">
        <f aca="false">$O$6*(1+1/2/H$1)*I937+$O$6*(1-1/2/H$1)*G937+(1-2*$O$6)*H937</f>
        <v>0.772103624876695</v>
      </c>
      <c r="I938" s="8" t="n">
        <f aca="false">$O$6*(1+1/2/I$1)*J937+$O$6*(1-1/2/I$1)*H937+(1-2*$O$6)*I937</f>
        <v>0.828899582862104</v>
      </c>
      <c r="J938" s="8" t="n">
        <f aca="false">$O$6*(1+1/2/J$1)*K937+$O$6*(1-1/2/J$1)*I937+(1-2*$O$6)*J937</f>
        <v>0.88741532053751</v>
      </c>
      <c r="K938" s="8" t="n">
        <f aca="false">$O$6*(1+1/2/K$1)*L937+$O$6*(1-1/2/K$1)*J937+(1-2*$O$6)*K937</f>
        <v>0.945232993085267</v>
      </c>
      <c r="L938" s="8" t="n">
        <f aca="false">L937</f>
        <v>1</v>
      </c>
      <c r="R938" s="8" t="n">
        <f aca="false">(B938*$U$5+C938*$V$5+D938*$W$5+E938*$X$5+F938*$Y$5+G938*$Z$5+H938*$AA$5+I938*$AB$5+J938*$AC$5+K938*$AD$5+L938*$AE$5)/($O$2*3.14*$L$2^2)</f>
        <v>0.744284767925969</v>
      </c>
    </row>
    <row r="939" customFormat="false" ht="12" hidden="false" customHeight="false" outlineLevel="0" collapsed="false">
      <c r="A939" s="6" t="n">
        <f aca="false">A938+$O$5</f>
        <v>0.00933999999999979</v>
      </c>
      <c r="B939" s="8" t="n">
        <f aca="false">4*$O$6*C938+(1-4*$O$6)*B938</f>
        <v>0.583291361600863</v>
      </c>
      <c r="C939" s="8" t="n">
        <f aca="false">$O$6*(1+1/2/C$1)*D938+$O$6*(1-1/2/C$1)*B938+(1-2*$O$6)*C938</f>
        <v>0.589210759470454</v>
      </c>
      <c r="D939" s="8" t="n">
        <f aca="false">$O$6*(1+1/2/D$1)*E938+$O$6*(1-1/2/D$1)*C938+(1-2*$O$6)*D938</f>
        <v>0.60675616170966</v>
      </c>
      <c r="E939" s="8" t="n">
        <f aca="false">$O$6*(1+1/2/E$1)*F938+$O$6*(1-1/2/E$1)*D938+(1-2*$O$6)*E938</f>
        <v>0.635210510521505</v>
      </c>
      <c r="F939" s="8" t="n">
        <f aca="false">$O$6*(1+1/2/F$1)*G938+$O$6*(1-1/2/F$1)*E938+(1-2*$O$6)*F938</f>
        <v>0.673412470033279</v>
      </c>
      <c r="G939" s="8" t="n">
        <f aca="false">$O$6*(1+1/2/G$1)*H938+$O$6*(1-1/2/G$1)*F938+(1-2*$O$6)*G938</f>
        <v>0.719792833631794</v>
      </c>
      <c r="H939" s="8" t="n">
        <f aca="false">$O$6*(1+1/2/H$1)*I938+$O$6*(1-1/2/H$1)*G938+(1-2*$O$6)*H938</f>
        <v>0.772433786339249</v>
      </c>
      <c r="I939" s="8" t="n">
        <f aca="false">$O$6*(1+1/2/I$1)*J938+$O$6*(1-1/2/I$1)*H938+(1-2*$O$6)*I938</f>
        <v>0.829148491096605</v>
      </c>
      <c r="J939" s="8" t="n">
        <f aca="false">$O$6*(1+1/2/J$1)*K938+$O$6*(1-1/2/J$1)*I938+(1-2*$O$6)*J938</f>
        <v>0.887579639862793</v>
      </c>
      <c r="K939" s="8" t="n">
        <f aca="false">$O$6*(1+1/2/K$1)*L938+$O$6*(1-1/2/K$1)*J938+(1-2*$O$6)*K938</f>
        <v>0.945313094054806</v>
      </c>
      <c r="L939" s="8" t="n">
        <f aca="false">L938</f>
        <v>1</v>
      </c>
      <c r="R939" s="8" t="n">
        <f aca="false">(B939*$U$5+C939*$V$5+D939*$W$5+E939*$X$5+F939*$Y$5+G939*$Z$5+H939*$AA$5+I939*$AB$5+J939*$AC$5+K939*$AD$5+L939*$AE$5)/($O$2*3.14*$L$2^2)</f>
        <v>0.744645449124373</v>
      </c>
    </row>
    <row r="940" customFormat="false" ht="12" hidden="false" customHeight="false" outlineLevel="0" collapsed="false">
      <c r="A940" s="6" t="n">
        <f aca="false">A939+$O$5</f>
        <v>0.00934999999999979</v>
      </c>
      <c r="B940" s="8" t="n">
        <f aca="false">4*$O$6*C939+(1-4*$O$6)*B939</f>
        <v>0.583883301387822</v>
      </c>
      <c r="C940" s="8" t="n">
        <f aca="false">$O$6*(1+1/2/C$1)*D939+$O$6*(1-1/2/C$1)*B939+(1-2*$O$6)*C939</f>
        <v>0.589794719581055</v>
      </c>
      <c r="D940" s="8" t="n">
        <f aca="false">$O$6*(1+1/2/D$1)*E939+$O$6*(1-1/2/D$1)*C939+(1-2*$O$6)*D939</f>
        <v>0.607316383818045</v>
      </c>
      <c r="E940" s="8" t="n">
        <f aca="false">$O$6*(1+1/2/E$1)*F939+$O$6*(1-1/2/E$1)*D939+(1-2*$O$6)*E939</f>
        <v>0.635731935407019</v>
      </c>
      <c r="F940" s="8" t="n">
        <f aca="false">$O$6*(1+1/2/F$1)*G939+$O$6*(1-1/2/F$1)*E939+(1-2*$O$6)*F939</f>
        <v>0.673881249895167</v>
      </c>
      <c r="G940" s="8" t="n">
        <f aca="false">$O$6*(1+1/2/G$1)*H939+$O$6*(1-1/2/G$1)*F939+(1-2*$O$6)*G939</f>
        <v>0.720196901650283</v>
      </c>
      <c r="H940" s="8" t="n">
        <f aca="false">$O$6*(1+1/2/H$1)*I939+$O$6*(1-1/2/H$1)*G939+(1-2*$O$6)*H939</f>
        <v>0.772763454426882</v>
      </c>
      <c r="I940" s="8" t="n">
        <f aca="false">$O$6*(1+1/2/I$1)*J939+$O$6*(1-1/2/I$1)*H939+(1-2*$O$6)*I939</f>
        <v>0.829397019792404</v>
      </c>
      <c r="J940" s="8" t="n">
        <f aca="false">$O$6*(1+1/2/J$1)*K939+$O$6*(1-1/2/J$1)*I939+(1-2*$O$6)*J939</f>
        <v>0.88774370469056</v>
      </c>
      <c r="K940" s="8" t="n">
        <f aca="false">$O$6*(1+1/2/K$1)*L939+$O$6*(1-1/2/K$1)*J939+(1-2*$O$6)*K939</f>
        <v>0.945393069737715</v>
      </c>
      <c r="L940" s="8" t="n">
        <f aca="false">L939</f>
        <v>1</v>
      </c>
      <c r="R940" s="8" t="n">
        <f aca="false">(B940*$U$5+C940*$V$5+D940*$W$5+E940*$X$5+F940*$Y$5+G940*$Z$5+H940*$AA$5+I940*$AB$5+J940*$AC$5+K940*$AD$5+L940*$AE$5)/($O$2*3.14*$L$2^2)</f>
        <v>0.74500561003621</v>
      </c>
    </row>
    <row r="941" customFormat="false" ht="12" hidden="false" customHeight="false" outlineLevel="0" collapsed="false">
      <c r="A941" s="6" t="n">
        <f aca="false">A940+$O$5</f>
        <v>0.00935999999999979</v>
      </c>
      <c r="B941" s="8" t="n">
        <f aca="false">4*$O$6*C940+(1-4*$O$6)*B940</f>
        <v>0.584474443207146</v>
      </c>
      <c r="C941" s="8" t="n">
        <f aca="false">$O$6*(1+1/2/C$1)*D940+$O$6*(1-1/2/C$1)*B940+(1-2*$O$6)*C940</f>
        <v>0.590377889262526</v>
      </c>
      <c r="D941" s="8" t="n">
        <f aca="false">$O$6*(1+1/2/D$1)*E940+$O$6*(1-1/2/D$1)*C940+(1-2*$O$6)*D940</f>
        <v>0.607875838600756</v>
      </c>
      <c r="E941" s="8" t="n">
        <f aca="false">$O$6*(1+1/2/E$1)*F940+$O$6*(1-1/2/E$1)*D940+(1-2*$O$6)*E940</f>
        <v>0.636252633088153</v>
      </c>
      <c r="F941" s="8" t="n">
        <f aca="false">$O$6*(1+1/2/F$1)*G940+$O$6*(1-1/2/F$1)*E940+(1-2*$O$6)*F940</f>
        <v>0.674349361346352</v>
      </c>
      <c r="G941" s="8" t="n">
        <f aca="false">$O$6*(1+1/2/G$1)*H940+$O$6*(1-1/2/G$1)*F940+(1-2*$O$6)*G940</f>
        <v>0.720600379687149</v>
      </c>
      <c r="H941" s="8" t="n">
        <f aca="false">$O$6*(1+1/2/H$1)*I940+$O$6*(1-1/2/H$1)*G940+(1-2*$O$6)*H940</f>
        <v>0.773092629987734</v>
      </c>
      <c r="I941" s="8" t="n">
        <f aca="false">$O$6*(1+1/2/I$1)*J940+$O$6*(1-1/2/I$1)*H940+(1-2*$O$6)*I940</f>
        <v>0.829645169656191</v>
      </c>
      <c r="J941" s="8" t="n">
        <f aca="false">$O$6*(1+1/2/J$1)*K940+$O$6*(1-1/2/J$1)*I940+(1-2*$O$6)*J940</f>
        <v>0.887907515522325</v>
      </c>
      <c r="K941" s="8" t="n">
        <f aca="false">$O$6*(1+1/2/K$1)*L940+$O$6*(1-1/2/K$1)*J940+(1-2*$O$6)*K940</f>
        <v>0.945472920389356</v>
      </c>
      <c r="L941" s="8" t="n">
        <f aca="false">L940</f>
        <v>1</v>
      </c>
      <c r="R941" s="8" t="n">
        <f aca="false">(B941*$U$5+C941*$V$5+D941*$W$5+E941*$X$5+F941*$Y$5+G941*$Z$5+H941*$AA$5+I941*$AB$5+J941*$AC$5+K941*$AD$5+L941*$AE$5)/($O$2*3.14*$L$2^2)</f>
        <v>0.745365251422442</v>
      </c>
    </row>
    <row r="942" customFormat="false" ht="12" hidden="false" customHeight="false" outlineLevel="0" collapsed="false">
      <c r="A942" s="6" t="n">
        <f aca="false">A941+$O$5</f>
        <v>0.00936999999999979</v>
      </c>
      <c r="B942" s="8" t="n">
        <f aca="false">4*$O$6*C941+(1-4*$O$6)*B941</f>
        <v>0.585064787812684</v>
      </c>
      <c r="C942" s="8" t="n">
        <f aca="false">$O$6*(1+1/2/C$1)*D941+$O$6*(1-1/2/C$1)*B941+(1-2*$O$6)*C941</f>
        <v>0.590960269287018</v>
      </c>
      <c r="D942" s="8" t="n">
        <f aca="false">$O$6*(1+1/2/D$1)*E941+$O$6*(1-1/2/D$1)*C941+(1-2*$O$6)*D941</f>
        <v>0.608434526878396</v>
      </c>
      <c r="E942" s="8" t="n">
        <f aca="false">$O$6*(1+1/2/E$1)*F941+$O$6*(1-1/2/E$1)*D941+(1-2*$O$6)*E941</f>
        <v>0.636772604443863</v>
      </c>
      <c r="F942" s="8" t="n">
        <f aca="false">$O$6*(1+1/2/F$1)*G941+$O$6*(1-1/2/F$1)*E941+(1-2*$O$6)*F941</f>
        <v>0.674816805306538</v>
      </c>
      <c r="G942" s="8" t="n">
        <f aca="false">$O$6*(1+1/2/G$1)*H941+$O$6*(1-1/2/G$1)*F941+(1-2*$O$6)*G941</f>
        <v>0.721003268657747</v>
      </c>
      <c r="H942" s="8" t="n">
        <f aca="false">$O$6*(1+1/2/H$1)*I941+$O$6*(1-1/2/H$1)*G941+(1-2*$O$6)*H941</f>
        <v>0.7734213138677</v>
      </c>
      <c r="I942" s="8" t="n">
        <f aca="false">$O$6*(1+1/2/I$1)*J941+$O$6*(1-1/2/I$1)*H941+(1-2*$O$6)*I941</f>
        <v>0.829892941392444</v>
      </c>
      <c r="J942" s="8" t="n">
        <f aca="false">$O$6*(1+1/2/J$1)*K941+$O$6*(1-1/2/J$1)*I941+(1-2*$O$6)*J941</f>
        <v>0.888071072857868</v>
      </c>
      <c r="K942" s="8" t="n">
        <f aca="false">$O$6*(1+1/2/K$1)*L941+$O$6*(1-1/2/K$1)*J941+(1-2*$O$6)*K941</f>
        <v>0.945552646264166</v>
      </c>
      <c r="L942" s="8" t="n">
        <f aca="false">L941</f>
        <v>1</v>
      </c>
      <c r="R942" s="8" t="n">
        <f aca="false">(B942*$U$5+C942*$V$5+D942*$W$5+E942*$X$5+F942*$Y$5+G942*$Z$5+H942*$AA$5+I942*$AB$5+J942*$AC$5+K942*$AD$5+L942*$AE$5)/($O$2*3.14*$L$2^2)</f>
        <v>0.745724374042836</v>
      </c>
    </row>
    <row r="943" customFormat="false" ht="12" hidden="false" customHeight="false" outlineLevel="0" collapsed="false">
      <c r="A943" s="6" t="n">
        <f aca="false">A942+$O$5</f>
        <v>0.00937999999999979</v>
      </c>
      <c r="B943" s="8" t="n">
        <f aca="false">4*$O$6*C942+(1-4*$O$6)*B942</f>
        <v>0.585654335960117</v>
      </c>
      <c r="C943" s="8" t="n">
        <f aca="false">$O$6*(1+1/2/C$1)*D942+$O$6*(1-1/2/C$1)*B942+(1-2*$O$6)*C942</f>
        <v>0.591541860428265</v>
      </c>
      <c r="D943" s="8" t="n">
        <f aca="false">$O$6*(1+1/2/D$1)*E942+$O$6*(1-1/2/D$1)*C942+(1-2*$O$6)*D942</f>
        <v>0.608992449472478</v>
      </c>
      <c r="E943" s="8" t="n">
        <f aca="false">$O$6*(1+1/2/E$1)*F942+$O$6*(1-1/2/E$1)*D942+(1-2*$O$6)*E942</f>
        <v>0.637291850353077</v>
      </c>
      <c r="F943" s="8" t="n">
        <f aca="false">$O$6*(1+1/2/F$1)*G942+$O$6*(1-1/2/F$1)*E942+(1-2*$O$6)*F942</f>
        <v>0.67528358269442</v>
      </c>
      <c r="G943" s="8" t="n">
        <f aca="false">$O$6*(1+1/2/G$1)*H942+$O$6*(1-1/2/G$1)*F942+(1-2*$O$6)*G942</f>
        <v>0.721405569475619</v>
      </c>
      <c r="H943" s="8" t="n">
        <f aca="false">$O$6*(1+1/2/H$1)*I942+$O$6*(1-1/2/H$1)*G942+(1-2*$O$6)*H942</f>
        <v>0.773749506910434</v>
      </c>
      <c r="I943" s="8" t="n">
        <f aca="false">$O$6*(1+1/2/I$1)*J942+$O$6*(1-1/2/I$1)*H942+(1-2*$O$6)*I942</f>
        <v>0.830140335703444</v>
      </c>
      <c r="J943" s="8" t="n">
        <f aca="false">$O$6*(1+1/2/J$1)*K942+$O$6*(1-1/2/J$1)*I942+(1-2*$O$6)*J942</f>
        <v>0.888234377195252</v>
      </c>
      <c r="K943" s="8" t="n">
        <f aca="false">$O$6*(1+1/2/K$1)*L942+$O$6*(1-1/2/K$1)*J942+(1-2*$O$6)*K942</f>
        <v>0.945632247615657</v>
      </c>
      <c r="L943" s="8" t="n">
        <f aca="false">L942</f>
        <v>1</v>
      </c>
      <c r="R943" s="8" t="n">
        <f aca="false">(B943*$U$5+C943*$V$5+D943*$W$5+E943*$X$5+F943*$Y$5+G943*$Z$5+H943*$AA$5+I943*$AB$5+J943*$AC$5+K943*$AD$5+L943*$AE$5)/($O$2*3.14*$L$2^2)</f>
        <v>0.746082978655973</v>
      </c>
    </row>
    <row r="944" customFormat="false" ht="12" hidden="false" customHeight="false" outlineLevel="0" collapsed="false">
      <c r="A944" s="6" t="n">
        <f aca="false">A943+$O$5</f>
        <v>0.00938999999999979</v>
      </c>
      <c r="B944" s="8" t="n">
        <f aca="false">4*$O$6*C943+(1-4*$O$6)*B943</f>
        <v>0.586243088406932</v>
      </c>
      <c r="C944" s="8" t="n">
        <f aca="false">$O$6*(1+1/2/C$1)*D943+$O$6*(1-1/2/C$1)*B943+(1-2*$O$6)*C943</f>
        <v>0.592122663461571</v>
      </c>
      <c r="D944" s="8" t="n">
        <f aca="false">$O$6*(1+1/2/D$1)*E943+$O$6*(1-1/2/D$1)*C943+(1-2*$O$6)*D943</f>
        <v>0.609549607205418</v>
      </c>
      <c r="E944" s="8" t="n">
        <f aca="false">$O$6*(1+1/2/E$1)*F943+$O$6*(1-1/2/E$1)*D943+(1-2*$O$6)*E943</f>
        <v>0.637810371694687</v>
      </c>
      <c r="F944" s="8" t="n">
        <f aca="false">$O$6*(1+1/2/F$1)*G943+$O$6*(1-1/2/F$1)*E943+(1-2*$O$6)*F943</f>
        <v>0.675749694427674</v>
      </c>
      <c r="G944" s="8" t="n">
        <f aca="false">$O$6*(1+1/2/G$1)*H943+$O$6*(1-1/2/G$1)*F943+(1-2*$O$6)*G943</f>
        <v>0.721807283052499</v>
      </c>
      <c r="H944" s="8" t="n">
        <f aca="false">$O$6*(1+1/2/H$1)*I943+$O$6*(1-1/2/H$1)*G943+(1-2*$O$6)*H943</f>
        <v>0.774077209957363</v>
      </c>
      <c r="I944" s="8" t="n">
        <f aca="false">$O$6*(1+1/2/I$1)*J943+$O$6*(1-1/2/I$1)*H943+(1-2*$O$6)*I943</f>
        <v>0.830387353289279</v>
      </c>
      <c r="J944" s="8" t="n">
        <f aca="false">$O$6*(1+1/2/J$1)*K943+$O$6*(1-1/2/J$1)*I943+(1-2*$O$6)*J943</f>
        <v>0.888397429030829</v>
      </c>
      <c r="K944" s="8" t="n">
        <f aca="false">$O$6*(1+1/2/K$1)*L943+$O$6*(1-1/2/K$1)*J943+(1-2*$O$6)*K943</f>
        <v>0.945711724696429</v>
      </c>
      <c r="L944" s="8" t="n">
        <f aca="false">L943</f>
        <v>1</v>
      </c>
      <c r="R944" s="8" t="n">
        <f aca="false">(B944*$U$5+C944*$V$5+D944*$W$5+E944*$X$5+F944*$Y$5+G944*$Z$5+H944*$AA$5+I944*$AB$5+J944*$AC$5+K944*$AD$5+L944*$AE$5)/($O$2*3.14*$L$2^2)</f>
        <v>0.74644106601925</v>
      </c>
    </row>
    <row r="945" customFormat="false" ht="12" hidden="false" customHeight="false" outlineLevel="0" collapsed="false">
      <c r="A945" s="6" t="n">
        <f aca="false">A944+$O$5</f>
        <v>0.00939999999999979</v>
      </c>
      <c r="B945" s="8" t="n">
        <f aca="false">4*$O$6*C944+(1-4*$O$6)*B944</f>
        <v>0.586831045912396</v>
      </c>
      <c r="C945" s="8" t="n">
        <f aca="false">$O$6*(1+1/2/C$1)*D944+$O$6*(1-1/2/C$1)*B944+(1-2*$O$6)*C944</f>
        <v>0.592702679163783</v>
      </c>
      <c r="D945" s="8" t="n">
        <f aca="false">$O$6*(1+1/2/D$1)*E944+$O$6*(1-1/2/D$1)*C944+(1-2*$O$6)*D944</f>
        <v>0.610106000900511</v>
      </c>
      <c r="E945" s="8" t="n">
        <f aca="false">$O$6*(1+1/2/E$1)*F944+$O$6*(1-1/2/E$1)*D944+(1-2*$O$6)*E944</f>
        <v>0.638328169347539</v>
      </c>
      <c r="F945" s="8" t="n">
        <f aca="false">$O$6*(1+1/2/F$1)*G944+$O$6*(1-1/2/F$1)*E944+(1-2*$O$6)*F944</f>
        <v>0.676215141422964</v>
      </c>
      <c r="G945" s="8" t="n">
        <f aca="false">$O$6*(1+1/2/G$1)*H944+$O$6*(1-1/2/G$1)*F944+(1-2*$O$6)*G944</f>
        <v>0.722208410298324</v>
      </c>
      <c r="H945" s="8" t="n">
        <f aca="false">$O$6*(1+1/2/H$1)*I944+$O$6*(1-1/2/H$1)*G944+(1-2*$O$6)*H944</f>
        <v>0.774404423847699</v>
      </c>
      <c r="I945" s="8" t="n">
        <f aca="false">$O$6*(1+1/2/I$1)*J944+$O$6*(1-1/2/I$1)*H944+(1-2*$O$6)*I944</f>
        <v>0.830633994847866</v>
      </c>
      <c r="J945" s="8" t="n">
        <f aca="false">$O$6*(1+1/2/J$1)*K944+$O$6*(1-1/2/J$1)*I944+(1-2*$O$6)*J944</f>
        <v>0.888560228859254</v>
      </c>
      <c r="K945" s="8" t="n">
        <f aca="false">$O$6*(1+1/2/K$1)*L944+$O$6*(1-1/2/K$1)*J944+(1-2*$O$6)*K944</f>
        <v>0.945791077758169</v>
      </c>
      <c r="L945" s="8" t="n">
        <f aca="false">L944</f>
        <v>1</v>
      </c>
      <c r="R945" s="8" t="n">
        <f aca="false">(B945*$U$5+C945*$V$5+D945*$W$5+E945*$X$5+F945*$Y$5+G945*$Z$5+H945*$AA$5+I945*$AB$5+J945*$AC$5+K945*$AD$5+L945*$AE$5)/($O$2*3.14*$L$2^2)</f>
        <v>0.74679863688888</v>
      </c>
    </row>
    <row r="946" customFormat="false" ht="12" hidden="false" customHeight="false" outlineLevel="0" collapsed="false">
      <c r="A946" s="6" t="n">
        <f aca="false">A945+$O$5</f>
        <v>0.00940999999999979</v>
      </c>
      <c r="B946" s="8" t="n">
        <f aca="false">4*$O$6*C945+(1-4*$O$6)*B945</f>
        <v>0.587418209237535</v>
      </c>
      <c r="C946" s="8" t="n">
        <f aca="false">$O$6*(1+1/2/C$1)*D945+$O$6*(1-1/2/C$1)*B945+(1-2*$O$6)*C945</f>
        <v>0.593281908313267</v>
      </c>
      <c r="D946" s="8" t="n">
        <f aca="false">$O$6*(1+1/2/D$1)*E945+$O$6*(1-1/2/D$1)*C945+(1-2*$O$6)*D945</f>
        <v>0.610661631381917</v>
      </c>
      <c r="E946" s="8" t="n">
        <f aca="false">$O$6*(1+1/2/E$1)*F945+$O$6*(1-1/2/E$1)*D945+(1-2*$O$6)*E945</f>
        <v>0.638845244190426</v>
      </c>
      <c r="F946" s="8" t="n">
        <f aca="false">$O$6*(1+1/2/F$1)*G945+$O$6*(1-1/2/F$1)*E945+(1-2*$O$6)*F945</f>
        <v>0.676679924595933</v>
      </c>
      <c r="G946" s="8" t="n">
        <f aca="false">$O$6*(1+1/2/G$1)*H945+$O$6*(1-1/2/G$1)*F945+(1-2*$O$6)*G945</f>
        <v>0.722608952121236</v>
      </c>
      <c r="H946" s="8" t="n">
        <f aca="false">$O$6*(1+1/2/H$1)*I945+$O$6*(1-1/2/H$1)*G945+(1-2*$O$6)*H945</f>
        <v>0.774731149418447</v>
      </c>
      <c r="I946" s="8" t="n">
        <f aca="false">$O$6*(1+1/2/I$1)*J945+$O$6*(1-1/2/I$1)*H945+(1-2*$O$6)*I945</f>
        <v>0.830880261074953</v>
      </c>
      <c r="J946" s="8" t="n">
        <f aca="false">$O$6*(1+1/2/J$1)*K945+$O$6*(1-1/2/J$1)*I945+(1-2*$O$6)*J945</f>
        <v>0.88872277717349</v>
      </c>
      <c r="K946" s="8" t="n">
        <f aca="false">$O$6*(1+1/2/K$1)*L945+$O$6*(1-1/2/K$1)*J945+(1-2*$O$6)*K945</f>
        <v>0.945870307051659</v>
      </c>
      <c r="L946" s="8" t="n">
        <f aca="false">L945</f>
        <v>1</v>
      </c>
      <c r="R946" s="8" t="n">
        <f aca="false">(B946*$U$5+C946*$V$5+D946*$W$5+E946*$X$5+F946*$Y$5+G946*$Z$5+H946*$AA$5+I946*$AB$5+J946*$AC$5+K946*$AD$5+L946*$AE$5)/($O$2*3.14*$L$2^2)</f>
        <v>0.747155692019894</v>
      </c>
    </row>
    <row r="947" customFormat="false" ht="12" hidden="false" customHeight="false" outlineLevel="0" collapsed="false">
      <c r="A947" s="6" t="n">
        <f aca="false">A946+$O$5</f>
        <v>0.00941999999999978</v>
      </c>
      <c r="B947" s="8" t="n">
        <f aca="false">4*$O$6*C946+(1-4*$O$6)*B946</f>
        <v>0.588004579145108</v>
      </c>
      <c r="C947" s="8" t="n">
        <f aca="false">$O$6*(1+1/2/C$1)*D946+$O$6*(1-1/2/C$1)*B946+(1-2*$O$6)*C946</f>
        <v>0.593860351689895</v>
      </c>
      <c r="D947" s="8" t="n">
        <f aca="false">$O$6*(1+1/2/D$1)*E946+$O$6*(1-1/2/D$1)*C946+(1-2*$O$6)*D946</f>
        <v>0.611216499474645</v>
      </c>
      <c r="E947" s="8" t="n">
        <f aca="false">$O$6*(1+1/2/E$1)*F946+$O$6*(1-1/2/E$1)*D946+(1-2*$O$6)*E946</f>
        <v>0.639361597102076</v>
      </c>
      <c r="F947" s="8" t="n">
        <f aca="false">$O$6*(1+1/2/F$1)*G946+$O$6*(1-1/2/F$1)*E946+(1-2*$O$6)*F946</f>
        <v>0.677144044861212</v>
      </c>
      <c r="G947" s="8" t="n">
        <f aca="false">$O$6*(1+1/2/G$1)*H946+$O$6*(1-1/2/G$1)*F946+(1-2*$O$6)*G946</f>
        <v>0.72300890942759</v>
      </c>
      <c r="H947" s="8" t="n">
        <f aca="false">$O$6*(1+1/2/H$1)*I946+$O$6*(1-1/2/H$1)*G946+(1-2*$O$6)*H946</f>
        <v>0.775057387504416</v>
      </c>
      <c r="I947" s="8" t="n">
        <f aca="false">$O$6*(1+1/2/I$1)*J946+$O$6*(1-1/2/I$1)*H946+(1-2*$O$6)*I946</f>
        <v>0.831126152664137</v>
      </c>
      <c r="J947" s="8" t="n">
        <f aca="false">$O$6*(1+1/2/J$1)*K946+$O$6*(1-1/2/J$1)*I946+(1-2*$O$6)*J946</f>
        <v>0.888885074464819</v>
      </c>
      <c r="K947" s="8" t="n">
        <f aca="false">$O$6*(1+1/2/K$1)*L946+$O$6*(1-1/2/K$1)*J946+(1-2*$O$6)*K946</f>
        <v>0.945949412826784</v>
      </c>
      <c r="L947" s="8" t="n">
        <f aca="false">L946</f>
        <v>1</v>
      </c>
      <c r="R947" s="8" t="n">
        <f aca="false">(B947*$U$5+C947*$V$5+D947*$W$5+E947*$X$5+F947*$Y$5+G947*$Z$5+H947*$AA$5+I947*$AB$5+J947*$AC$5+K947*$AD$5+L947*$AE$5)/($O$2*3.14*$L$2^2)</f>
        <v>0.747512232166146</v>
      </c>
    </row>
    <row r="948" customFormat="false" ht="12" hidden="false" customHeight="false" outlineLevel="0" collapsed="false">
      <c r="A948" s="6" t="n">
        <f aca="false">A947+$O$5</f>
        <v>0.00942999999999978</v>
      </c>
      <c r="B948" s="8" t="n">
        <f aca="false">4*$O$6*C947+(1-4*$O$6)*B947</f>
        <v>0.588590156399587</v>
      </c>
      <c r="C948" s="8" t="n">
        <f aca="false">$O$6*(1+1/2/C$1)*D947+$O$6*(1-1/2/C$1)*B947+(1-2*$O$6)*C947</f>
        <v>0.594438010075013</v>
      </c>
      <c r="D948" s="8" t="n">
        <f aca="false">$O$6*(1+1/2/D$1)*E947+$O$6*(1-1/2/D$1)*C947+(1-2*$O$6)*D947</f>
        <v>0.611770606004539</v>
      </c>
      <c r="E948" s="8" t="n">
        <f aca="false">$O$6*(1+1/2/E$1)*F947+$O$6*(1-1/2/E$1)*D947+(1-2*$O$6)*E947</f>
        <v>0.639877228961146</v>
      </c>
      <c r="F948" s="8" t="n">
        <f aca="false">$O$6*(1+1/2/F$1)*G947+$O$6*(1-1/2/F$1)*E947+(1-2*$O$6)*F947</f>
        <v>0.67760750313241</v>
      </c>
      <c r="G948" s="8" t="n">
        <f aca="false">$O$6*(1+1/2/G$1)*H947+$O$6*(1-1/2/G$1)*F947+(1-2*$O$6)*G947</f>
        <v>0.72340828312196</v>
      </c>
      <c r="H948" s="8" t="n">
        <f aca="false">$O$6*(1+1/2/H$1)*I947+$O$6*(1-1/2/H$1)*G947+(1-2*$O$6)*H947</f>
        <v>0.775383138938232</v>
      </c>
      <c r="I948" s="8" t="n">
        <f aca="false">$O$6*(1+1/2/I$1)*J947+$O$6*(1-1/2/I$1)*H947+(1-2*$O$6)*I947</f>
        <v>0.831371670306876</v>
      </c>
      <c r="J948" s="8" t="n">
        <f aca="false">$O$6*(1+1/2/J$1)*K947+$O$6*(1-1/2/J$1)*I947+(1-2*$O$6)*J947</f>
        <v>0.889047121222855</v>
      </c>
      <c r="K948" s="8" t="n">
        <f aca="false">$O$6*(1+1/2/K$1)*L947+$O$6*(1-1/2/K$1)*J947+(1-2*$O$6)*K947</f>
        <v>0.94602839533253</v>
      </c>
      <c r="L948" s="8" t="n">
        <f aca="false">L947</f>
        <v>1</v>
      </c>
      <c r="R948" s="8" t="n">
        <f aca="false">(B948*$U$5+C948*$V$5+D948*$W$5+E948*$X$5+F948*$Y$5+G948*$Z$5+H948*$AA$5+I948*$AB$5+J948*$AC$5+K948*$AD$5+L948*$AE$5)/($O$2*3.14*$L$2^2)</f>
        <v>0.747868258080316</v>
      </c>
    </row>
    <row r="949" customFormat="false" ht="12" hidden="false" customHeight="false" outlineLevel="0" collapsed="false">
      <c r="A949" s="6" t="n">
        <f aca="false">A948+$O$5</f>
        <v>0.00943999999999978</v>
      </c>
      <c r="B949" s="8" t="n">
        <f aca="false">4*$O$6*C948+(1-4*$O$6)*B948</f>
        <v>0.589174941767129</v>
      </c>
      <c r="C949" s="8" t="n">
        <f aca="false">$O$6*(1+1/2/C$1)*D948+$O$6*(1-1/2/C$1)*B948+(1-2*$O$6)*C948</f>
        <v>0.595014884251428</v>
      </c>
      <c r="D949" s="8" t="n">
        <f aca="false">$O$6*(1+1/2/D$1)*E948+$O$6*(1-1/2/D$1)*C948+(1-2*$O$6)*D948</f>
        <v>0.612323951798254</v>
      </c>
      <c r="E949" s="8" t="n">
        <f aca="false">$O$6*(1+1/2/E$1)*F948+$O$6*(1-1/2/E$1)*D948+(1-2*$O$6)*E948</f>
        <v>0.640392140646212</v>
      </c>
      <c r="F949" s="8" t="n">
        <f aca="false">$O$6*(1+1/2/F$1)*G948+$O$6*(1-1/2/F$1)*E948+(1-2*$O$6)*F948</f>
        <v>0.67807030032212</v>
      </c>
      <c r="G949" s="8" t="n">
        <f aca="false">$O$6*(1+1/2/G$1)*H948+$O$6*(1-1/2/G$1)*F948+(1-2*$O$6)*G948</f>
        <v>0.723807074107142</v>
      </c>
      <c r="H949" s="8" t="n">
        <f aca="false">$O$6*(1+1/2/H$1)*I948+$O$6*(1-1/2/H$1)*G948+(1-2*$O$6)*H948</f>
        <v>0.775708404550343</v>
      </c>
      <c r="I949" s="8" t="n">
        <f aca="false">$O$6*(1+1/2/I$1)*J948+$O$6*(1-1/2/I$1)*H948+(1-2*$O$6)*I948</f>
        <v>0.831616814692497</v>
      </c>
      <c r="J949" s="8" t="n">
        <f aca="false">$O$6*(1+1/2/J$1)*K948+$O$6*(1-1/2/J$1)*I948+(1-2*$O$6)*J948</f>
        <v>0.88920891793555</v>
      </c>
      <c r="K949" s="8" t="n">
        <f aca="false">$O$6*(1+1/2/K$1)*L948+$O$6*(1-1/2/K$1)*J948+(1-2*$O$6)*K948</f>
        <v>0.946107254816999</v>
      </c>
      <c r="L949" s="8" t="n">
        <f aca="false">L948</f>
        <v>1</v>
      </c>
      <c r="R949" s="8" t="n">
        <f aca="false">(B949*$U$5+C949*$V$5+D949*$W$5+E949*$X$5+F949*$Y$5+G949*$Z$5+H949*$AA$5+I949*$AB$5+J949*$AC$5+K949*$AD$5+L949*$AE$5)/($O$2*3.14*$L$2^2)</f>
        <v>0.748223770513907</v>
      </c>
    </row>
    <row r="950" customFormat="false" ht="12" hidden="false" customHeight="false" outlineLevel="0" collapsed="false">
      <c r="A950" s="6" t="n">
        <f aca="false">A949+$O$5</f>
        <v>0.00944999999999978</v>
      </c>
      <c r="B950" s="8" t="n">
        <f aca="false">4*$O$6*C949+(1-4*$O$6)*B949</f>
        <v>0.589758936015559</v>
      </c>
      <c r="C950" s="8" t="n">
        <f aca="false">$O$6*(1+1/2/C$1)*D949+$O$6*(1-1/2/C$1)*B949+(1-2*$O$6)*C949</f>
        <v>0.59559097500338</v>
      </c>
      <c r="D950" s="8" t="n">
        <f aca="false">$O$6*(1+1/2/D$1)*E949+$O$6*(1-1/2/D$1)*C949+(1-2*$O$6)*D949</f>
        <v>0.61287653768325</v>
      </c>
      <c r="E950" s="8" t="n">
        <f aca="false">$O$6*(1+1/2/E$1)*F949+$O$6*(1-1/2/E$1)*D949+(1-2*$O$6)*E949</f>
        <v>0.64090633303576</v>
      </c>
      <c r="F950" s="8" t="n">
        <f aca="false">$O$6*(1+1/2/F$1)*G949+$O$6*(1-1/2/F$1)*E949+(1-2*$O$6)*F949</f>
        <v>0.678532437341913</v>
      </c>
      <c r="G950" s="8" t="n">
        <f aca="false">$O$6*(1+1/2/G$1)*H949+$O$6*(1-1/2/G$1)*F949+(1-2*$O$6)*G949</f>
        <v>0.724205283284167</v>
      </c>
      <c r="H950" s="8" t="n">
        <f aca="false">$O$6*(1+1/2/H$1)*I949+$O$6*(1-1/2/H$1)*G949+(1-2*$O$6)*H949</f>
        <v>0.776033185169036</v>
      </c>
      <c r="I950" s="8" t="n">
        <f aca="false">$O$6*(1+1/2/I$1)*J949+$O$6*(1-1/2/I$1)*H949+(1-2*$O$6)*I949</f>
        <v>0.831861586508207</v>
      </c>
      <c r="J950" s="8" t="n">
        <f aca="false">$O$6*(1+1/2/J$1)*K949+$O$6*(1-1/2/J$1)*I949+(1-2*$O$6)*J949</f>
        <v>0.889370465089205</v>
      </c>
      <c r="K950" s="8" t="n">
        <f aca="false">$O$6*(1+1/2/K$1)*L949+$O$6*(1-1/2/K$1)*J949+(1-2*$O$6)*K949</f>
        <v>0.946185991527405</v>
      </c>
      <c r="L950" s="8" t="n">
        <f aca="false">L949</f>
        <v>1</v>
      </c>
      <c r="R950" s="8" t="n">
        <f aca="false">(B950*$U$5+C950*$V$5+D950*$W$5+E950*$X$5+F950*$Y$5+G950*$Z$5+H950*$AA$5+I950*$AB$5+J950*$AC$5+K950*$AD$5+L950*$AE$5)/($O$2*3.14*$L$2^2)</f>
        <v>0.748578770217255</v>
      </c>
    </row>
    <row r="951" customFormat="false" ht="12" hidden="false" customHeight="false" outlineLevel="0" collapsed="false">
      <c r="A951" s="6" t="n">
        <f aca="false">A950+$O$5</f>
        <v>0.00945999999999978</v>
      </c>
      <c r="B951" s="8" t="n">
        <f aca="false">4*$O$6*C950+(1-4*$O$6)*B950</f>
        <v>0.590342139914341</v>
      </c>
      <c r="C951" s="8" t="n">
        <f aca="false">$O$6*(1+1/2/C$1)*D950+$O$6*(1-1/2/C$1)*B950+(1-2*$O$6)*C950</f>
        <v>0.596166283116527</v>
      </c>
      <c r="D951" s="8" t="n">
        <f aca="false">$O$6*(1+1/2/D$1)*E950+$O$6*(1-1/2/D$1)*C950+(1-2*$O$6)*D950</f>
        <v>0.613428364487768</v>
      </c>
      <c r="E951" s="8" t="n">
        <f aca="false">$O$6*(1+1/2/E$1)*F950+$O$6*(1-1/2/E$1)*D950+(1-2*$O$6)*E950</f>
        <v>0.641419807008179</v>
      </c>
      <c r="F951" s="8" t="n">
        <f aca="false">$O$6*(1+1/2/F$1)*G950+$O$6*(1-1/2/F$1)*E950+(1-2*$O$6)*F950</f>
        <v>0.678993915102342</v>
      </c>
      <c r="G951" s="8" t="n">
        <f aca="false">$O$6*(1+1/2/G$1)*H950+$O$6*(1-1/2/G$1)*F950+(1-2*$O$6)*G950</f>
        <v>0.7246029115523</v>
      </c>
      <c r="H951" s="8" t="n">
        <f aca="false">$O$6*(1+1/2/H$1)*I950+$O$6*(1-1/2/H$1)*G950+(1-2*$O$6)*H950</f>
        <v>0.776357481620444</v>
      </c>
      <c r="I951" s="8" t="n">
        <f aca="false">$O$6*(1+1/2/I$1)*J950+$O$6*(1-1/2/I$1)*H950+(1-2*$O$6)*I950</f>
        <v>0.83210598643911</v>
      </c>
      <c r="J951" s="8" t="n">
        <f aca="false">$O$6*(1+1/2/J$1)*K950+$O$6*(1-1/2/J$1)*I950+(1-2*$O$6)*J950</f>
        <v>0.889531763168477</v>
      </c>
      <c r="K951" s="8" t="n">
        <f aca="false">$O$6*(1+1/2/K$1)*L950+$O$6*(1-1/2/K$1)*J950+(1-2*$O$6)*K950</f>
        <v>0.946264605710086</v>
      </c>
      <c r="L951" s="8" t="n">
        <f aca="false">L950</f>
        <v>1</v>
      </c>
      <c r="R951" s="8" t="n">
        <f aca="false">(B951*$U$5+C951*$V$5+D951*$W$5+E951*$X$5+F951*$Y$5+G951*$Z$5+H951*$AA$5+I951*$AB$5+J951*$AC$5+K951*$AD$5+L951*$AE$5)/($O$2*3.14*$L$2^2)</f>
        <v>0.748933257939523</v>
      </c>
    </row>
    <row r="952" customFormat="false" ht="12" hidden="false" customHeight="false" outlineLevel="0" collapsed="false">
      <c r="A952" s="6" t="n">
        <f aca="false">A951+$O$5</f>
        <v>0.00946999999999978</v>
      </c>
      <c r="B952" s="8" t="n">
        <f aca="false">4*$O$6*C951+(1-4*$O$6)*B951</f>
        <v>0.59092455423456</v>
      </c>
      <c r="C952" s="8" t="n">
        <f aca="false">$O$6*(1+1/2/C$1)*D951+$O$6*(1-1/2/C$1)*B951+(1-2*$O$6)*C951</f>
        <v>0.596740809377922</v>
      </c>
      <c r="D952" s="8" t="n">
        <f aca="false">$O$6*(1+1/2/D$1)*E951+$O$6*(1-1/2/D$1)*C951+(1-2*$O$6)*D951</f>
        <v>0.61397943304082</v>
      </c>
      <c r="E952" s="8" t="n">
        <f aca="false">$O$6*(1+1/2/E$1)*F951+$O$6*(1-1/2/E$1)*D951+(1-2*$O$6)*E951</f>
        <v>0.64193256344175</v>
      </c>
      <c r="F952" s="8" t="n">
        <f aca="false">$O$6*(1+1/2/F$1)*G951+$O$6*(1-1/2/F$1)*E951+(1-2*$O$6)*F951</f>
        <v>0.679454734512937</v>
      </c>
      <c r="G952" s="8" t="n">
        <f aca="false">$O$6*(1+1/2/G$1)*H951+$O$6*(1-1/2/G$1)*F951+(1-2*$O$6)*G951</f>
        <v>0.72499995980905</v>
      </c>
      <c r="H952" s="8" t="n">
        <f aca="false">$O$6*(1+1/2/H$1)*I951+$O$6*(1-1/2/H$1)*G951+(1-2*$O$6)*H951</f>
        <v>0.776681294728554</v>
      </c>
      <c r="I952" s="8" t="n">
        <f aca="false">$O$6*(1+1/2/I$1)*J951+$O$6*(1-1/2/I$1)*H951+(1-2*$O$6)*I951</f>
        <v>0.832350015168213</v>
      </c>
      <c r="J952" s="8" t="n">
        <f aca="false">$O$6*(1+1/2/J$1)*K951+$O$6*(1-1/2/J$1)*I951+(1-2*$O$6)*J951</f>
        <v>0.889692812656394</v>
      </c>
      <c r="K952" s="8" t="n">
        <f aca="false">$O$6*(1+1/2/K$1)*L951+$O$6*(1-1/2/K$1)*J951+(1-2*$O$6)*K951</f>
        <v>0.946343097610504</v>
      </c>
      <c r="L952" s="8" t="n">
        <f aca="false">L951</f>
        <v>1</v>
      </c>
      <c r="R952" s="8" t="n">
        <f aca="false">(B952*$U$5+C952*$V$5+D952*$W$5+E952*$X$5+F952*$Y$5+G952*$Z$5+H952*$AA$5+I952*$AB$5+J952*$AC$5+K952*$AD$5+L952*$AE$5)/($O$2*3.14*$L$2^2)</f>
        <v>0.74928723442871</v>
      </c>
    </row>
    <row r="953" customFormat="false" ht="12" hidden="false" customHeight="false" outlineLevel="0" collapsed="false">
      <c r="A953" s="6" t="n">
        <f aca="false">A952+$O$5</f>
        <v>0.00947999999999978</v>
      </c>
      <c r="B953" s="8" t="n">
        <f aca="false">4*$O$6*C952+(1-4*$O$6)*B952</f>
        <v>0.591506179748896</v>
      </c>
      <c r="C953" s="8" t="n">
        <f aca="false">$O$6*(1+1/2/C$1)*D952+$O$6*(1-1/2/C$1)*B952+(1-2*$O$6)*C952</f>
        <v>0.597314554575988</v>
      </c>
      <c r="D953" s="8" t="n">
        <f aca="false">$O$6*(1+1/2/D$1)*E952+$O$6*(1-1/2/D$1)*C952+(1-2*$O$6)*D952</f>
        <v>0.614529744172169</v>
      </c>
      <c r="E953" s="8" t="n">
        <f aca="false">$O$6*(1+1/2/E$1)*F952+$O$6*(1-1/2/E$1)*D952+(1-2*$O$6)*E952</f>
        <v>0.64244460321464</v>
      </c>
      <c r="F953" s="8" t="n">
        <f aca="false">$O$6*(1+1/2/F$1)*G952+$O$6*(1-1/2/F$1)*E952+(1-2*$O$6)*F952</f>
        <v>0.679914896482208</v>
      </c>
      <c r="G953" s="8" t="n">
        <f aca="false">$O$6*(1+1/2/G$1)*H952+$O$6*(1-1/2/G$1)*F952+(1-2*$O$6)*G952</f>
        <v>0.725396428950174</v>
      </c>
      <c r="H953" s="8" t="n">
        <f aca="false">$O$6*(1+1/2/H$1)*I952+$O$6*(1-1/2/H$1)*G952+(1-2*$O$6)*H952</f>
        <v>0.777004625315223</v>
      </c>
      <c r="I953" s="8" t="n">
        <f aca="false">$O$6*(1+1/2/I$1)*J952+$O$6*(1-1/2/I$1)*H952+(1-2*$O$6)*I952</f>
        <v>0.83259367337644</v>
      </c>
      <c r="J953" s="8" t="n">
        <f aca="false">$O$6*(1+1/2/J$1)*K952+$O$6*(1-1/2/J$1)*I952+(1-2*$O$6)*J952</f>
        <v>0.889853614034358</v>
      </c>
      <c r="K953" s="8" t="n">
        <f aca="false">$O$6*(1+1/2/K$1)*L952+$O$6*(1-1/2/K$1)*J952+(1-2*$O$6)*K952</f>
        <v>0.946421467473254</v>
      </c>
      <c r="L953" s="8" t="n">
        <f aca="false">L952</f>
        <v>1</v>
      </c>
      <c r="R953" s="8" t="n">
        <f aca="false">(B953*$U$5+C953*$V$5+D953*$W$5+E953*$X$5+F953*$Y$5+G953*$Z$5+H953*$AA$5+I953*$AB$5+J953*$AC$5+K953*$AD$5+L953*$AE$5)/($O$2*3.14*$L$2^2)</f>
        <v>0.749640700431652</v>
      </c>
    </row>
    <row r="954" customFormat="false" ht="12" hidden="false" customHeight="false" outlineLevel="0" collapsed="false">
      <c r="A954" s="6" t="n">
        <f aca="false">A953+$O$5</f>
        <v>0.00948999999999978</v>
      </c>
      <c r="B954" s="8" t="n">
        <f aca="false">4*$O$6*C953+(1-4*$O$6)*B953</f>
        <v>0.592087017231605</v>
      </c>
      <c r="C954" s="8" t="n">
        <f aca="false">$O$6*(1+1/2/C$1)*D953+$O$6*(1-1/2/C$1)*B953+(1-2*$O$6)*C953</f>
        <v>0.597887519500506</v>
      </c>
      <c r="D954" s="8" t="n">
        <f aca="false">$O$6*(1+1/2/D$1)*E953+$O$6*(1-1/2/D$1)*C953+(1-2*$O$6)*D953</f>
        <v>0.615079298712318</v>
      </c>
      <c r="E954" s="8" t="n">
        <f aca="false">$O$6*(1+1/2/E$1)*F953+$O$6*(1-1/2/E$1)*D953+(1-2*$O$6)*E953</f>
        <v>0.642955927204893</v>
      </c>
      <c r="F954" s="8" t="n">
        <f aca="false">$O$6*(1+1/2/F$1)*G953+$O$6*(1-1/2/F$1)*E953+(1-2*$O$6)*F953</f>
        <v>0.680374401917641</v>
      </c>
      <c r="G954" s="8" t="n">
        <f aca="false">$O$6*(1+1/2/G$1)*H953+$O$6*(1-1/2/G$1)*F953+(1-2*$O$6)*G953</f>
        <v>0.725792319869683</v>
      </c>
      <c r="H954" s="8" t="n">
        <f aca="false">$O$6*(1+1/2/H$1)*I953+$O$6*(1-1/2/H$1)*G953+(1-2*$O$6)*H953</f>
        <v>0.777327474200182</v>
      </c>
      <c r="I954" s="8" t="n">
        <f aca="false">$O$6*(1+1/2/I$1)*J953+$O$6*(1-1/2/I$1)*H953+(1-2*$O$6)*I953</f>
        <v>0.832836961742642</v>
      </c>
      <c r="J954" s="8" t="n">
        <f aca="false">$O$6*(1+1/2/J$1)*K953+$O$6*(1-1/2/J$1)*I953+(1-2*$O$6)*J953</f>
        <v>0.890014167782159</v>
      </c>
      <c r="K954" s="8" t="n">
        <f aca="false">$O$6*(1+1/2/K$1)*L953+$O$6*(1-1/2/K$1)*J953+(1-2*$O$6)*K953</f>
        <v>0.94649971554207</v>
      </c>
      <c r="L954" s="8" t="n">
        <f aca="false">L953</f>
        <v>1</v>
      </c>
      <c r="R954" s="8" t="n">
        <f aca="false">(B954*$U$5+C954*$V$5+D954*$W$5+E954*$X$5+F954*$Y$5+G954*$Z$5+H954*$AA$5+I954*$AB$5+J954*$AC$5+K954*$AD$5+L954*$AE$5)/($O$2*3.14*$L$2^2)</f>
        <v>0.749993656694021</v>
      </c>
    </row>
    <row r="955" customFormat="false" ht="12" hidden="false" customHeight="false" outlineLevel="0" collapsed="false">
      <c r="A955" s="6" t="n">
        <f aca="false">A954+$O$5</f>
        <v>0.00949999999999978</v>
      </c>
      <c r="B955" s="8" t="n">
        <f aca="false">4*$O$6*C954+(1-4*$O$6)*B954</f>
        <v>0.592667067458495</v>
      </c>
      <c r="C955" s="8" t="n">
        <f aca="false">$O$6*(1+1/2/C$1)*D954+$O$6*(1-1/2/C$1)*B954+(1-2*$O$6)*C954</f>
        <v>0.598459704942588</v>
      </c>
      <c r="D955" s="8" t="n">
        <f aca="false">$O$6*(1+1/2/D$1)*E954+$O$6*(1-1/2/D$1)*C954+(1-2*$O$6)*D954</f>
        <v>0.61562809749249</v>
      </c>
      <c r="E955" s="8" t="n">
        <f aca="false">$O$6*(1+1/2/E$1)*F954+$O$6*(1-1/2/E$1)*D954+(1-2*$O$6)*E954</f>
        <v>0.643466536290419</v>
      </c>
      <c r="F955" s="8" t="n">
        <f aca="false">$O$6*(1+1/2/F$1)*G954+$O$6*(1-1/2/F$1)*E954+(1-2*$O$6)*F954</f>
        <v>0.680833251725701</v>
      </c>
      <c r="G955" s="8" t="n">
        <f aca="false">$O$6*(1+1/2/G$1)*H954+$O$6*(1-1/2/G$1)*F954+(1-2*$O$6)*G954</f>
        <v>0.726187633459851</v>
      </c>
      <c r="H955" s="8" t="n">
        <f aca="false">$O$6*(1+1/2/H$1)*I954+$O$6*(1-1/2/H$1)*G954+(1-2*$O$6)*H954</f>
        <v>0.77764984220105</v>
      </c>
      <c r="I955" s="8" t="n">
        <f aca="false">$O$6*(1+1/2/I$1)*J954+$O$6*(1-1/2/I$1)*H954+(1-2*$O$6)*I954</f>
        <v>0.833079880943608</v>
      </c>
      <c r="J955" s="8" t="n">
        <f aca="false">$O$6*(1+1/2/J$1)*K954+$O$6*(1-1/2/J$1)*I954+(1-2*$O$6)*J954</f>
        <v>0.89017447437798</v>
      </c>
      <c r="K955" s="8" t="n">
        <f aca="false">$O$6*(1+1/2/K$1)*L954+$O$6*(1-1/2/K$1)*J954+(1-2*$O$6)*K954</f>
        <v>0.946577842059823</v>
      </c>
      <c r="L955" s="8" t="n">
        <f aca="false">L954</f>
        <v>1</v>
      </c>
      <c r="R955" s="8" t="n">
        <f aca="false">(B955*$U$5+C955*$V$5+D955*$W$5+E955*$X$5+F955*$Y$5+G955*$Z$5+H955*$AA$5+I955*$AB$5+J955*$AC$5+K955*$AD$5+L955*$AE$5)/($O$2*3.14*$L$2^2)</f>
        <v>0.750346103960331</v>
      </c>
    </row>
    <row r="956" customFormat="false" ht="12" hidden="false" customHeight="false" outlineLevel="0" collapsed="false">
      <c r="A956" s="6" t="n">
        <f aca="false">A955+$O$5</f>
        <v>0.00950999999999978</v>
      </c>
      <c r="B956" s="8" t="n">
        <f aca="false">4*$O$6*C955+(1-4*$O$6)*B955</f>
        <v>0.593246331206905</v>
      </c>
      <c r="C956" s="8" t="n">
        <f aca="false">$O$6*(1+1/2/C$1)*D955+$O$6*(1-1/2/C$1)*B955+(1-2*$O$6)*C955</f>
        <v>0.599031111694658</v>
      </c>
      <c r="D956" s="8" t="n">
        <f aca="false">$O$6*(1+1/2/D$1)*E955+$O$6*(1-1/2/D$1)*C955+(1-2*$O$6)*D955</f>
        <v>0.616176141344614</v>
      </c>
      <c r="E956" s="8" t="n">
        <f aca="false">$O$6*(1+1/2/E$1)*F955+$O$6*(1-1/2/E$1)*D955+(1-2*$O$6)*E955</f>
        <v>0.643976431348991</v>
      </c>
      <c r="F956" s="8" t="n">
        <f aca="false">$O$6*(1+1/2/F$1)*G955+$O$6*(1-1/2/F$1)*E955+(1-2*$O$6)*F955</f>
        <v>0.681291446811827</v>
      </c>
      <c r="G956" s="8" t="n">
        <f aca="false">$O$6*(1+1/2/G$1)*H955+$O$6*(1-1/2/G$1)*F955+(1-2*$O$6)*G955</f>
        <v>0.726582370611216</v>
      </c>
      <c r="H956" s="8" t="n">
        <f aca="false">$O$6*(1+1/2/H$1)*I955+$O$6*(1-1/2/H$1)*G955+(1-2*$O$6)*H955</f>
        <v>0.777971730133341</v>
      </c>
      <c r="I956" s="8" t="n">
        <f aca="false">$O$6*(1+1/2/I$1)*J955+$O$6*(1-1/2/I$1)*H955+(1-2*$O$6)*I955</f>
        <v>0.833322431654076</v>
      </c>
      <c r="J956" s="8" t="n">
        <f aca="false">$O$6*(1+1/2/J$1)*K955+$O$6*(1-1/2/J$1)*I955+(1-2*$O$6)*J955</f>
        <v>0.890334534298411</v>
      </c>
      <c r="K956" s="8" t="n">
        <f aca="false">$O$6*(1+1/2/K$1)*L955+$O$6*(1-1/2/K$1)*J955+(1-2*$O$6)*K955</f>
        <v>0.946655847268534</v>
      </c>
      <c r="L956" s="8" t="n">
        <f aca="false">L955</f>
        <v>1</v>
      </c>
      <c r="R956" s="8" t="n">
        <f aca="false">(B956*$U$5+C956*$V$5+D956*$W$5+E956*$X$5+F956*$Y$5+G956*$Z$5+H956*$AA$5+I956*$AB$5+J956*$AC$5+K956*$AD$5+L956*$AE$5)/($O$2*3.14*$L$2^2)</f>
        <v>0.750698042973939</v>
      </c>
    </row>
    <row r="957" customFormat="false" ht="12" hidden="false" customHeight="false" outlineLevel="0" collapsed="false">
      <c r="A957" s="6" t="n">
        <f aca="false">A956+$O$5</f>
        <v>0.00951999999999978</v>
      </c>
      <c r="B957" s="8" t="n">
        <f aca="false">4*$O$6*C956+(1-4*$O$6)*B956</f>
        <v>0.59382480925568</v>
      </c>
      <c r="C957" s="8" t="n">
        <f aca="false">$O$6*(1+1/2/C$1)*D956+$O$6*(1-1/2/C$1)*B956+(1-2*$O$6)*C956</f>
        <v>0.599601740550435</v>
      </c>
      <c r="D957" s="8" t="n">
        <f aca="false">$O$6*(1+1/2/D$1)*E956+$O$6*(1-1/2/D$1)*C956+(1-2*$O$6)*D956</f>
        <v>0.616723431101314</v>
      </c>
      <c r="E957" s="8" t="n">
        <f aca="false">$O$6*(1+1/2/E$1)*F956+$O$6*(1-1/2/E$1)*D956+(1-2*$O$6)*E956</f>
        <v>0.644485613258233</v>
      </c>
      <c r="F957" s="8" t="n">
        <f aca="false">$O$6*(1+1/2/F$1)*G956+$O$6*(1-1/2/F$1)*E956+(1-2*$O$6)*F956</f>
        <v>0.681748988080436</v>
      </c>
      <c r="G957" s="8" t="n">
        <f aca="false">$O$6*(1+1/2/G$1)*H956+$O$6*(1-1/2/G$1)*F956+(1-2*$O$6)*G956</f>
        <v>0.726976532212588</v>
      </c>
      <c r="H957" s="8" t="n">
        <f aca="false">$O$6*(1+1/2/H$1)*I956+$O$6*(1-1/2/H$1)*G956+(1-2*$O$6)*H956</f>
        <v>0.778293138810479</v>
      </c>
      <c r="I957" s="8" t="n">
        <f aca="false">$O$6*(1+1/2/I$1)*J956+$O$6*(1-1/2/I$1)*H956+(1-2*$O$6)*I956</f>
        <v>0.833564614546746</v>
      </c>
      <c r="J957" s="8" t="n">
        <f aca="false">$O$6*(1+1/2/J$1)*K956+$O$6*(1-1/2/J$1)*I956+(1-2*$O$6)*J956</f>
        <v>0.890494348018453</v>
      </c>
      <c r="K957" s="8" t="n">
        <f aca="false">$O$6*(1+1/2/K$1)*L956+$O$6*(1-1/2/K$1)*J956+(1-2*$O$6)*K956</f>
        <v>0.946733731409375</v>
      </c>
      <c r="L957" s="8" t="n">
        <f aca="false">L956</f>
        <v>1</v>
      </c>
      <c r="R957" s="8" t="n">
        <f aca="false">(B957*$U$5+C957*$V$5+D957*$W$5+E957*$X$5+F957*$Y$5+G957*$Z$5+H957*$AA$5+I957*$AB$5+J957*$AC$5+K957*$AD$5+L957*$AE$5)/($O$2*3.14*$L$2^2)</f>
        <v>0.751049474477046</v>
      </c>
    </row>
    <row r="958" customFormat="false" ht="12" hidden="false" customHeight="false" outlineLevel="0" collapsed="false">
      <c r="A958" s="6" t="n">
        <f aca="false">A957+$O$5</f>
        <v>0.00952999999999978</v>
      </c>
      <c r="B958" s="8" t="n">
        <f aca="false">4*$O$6*C957+(1-4*$O$6)*B957</f>
        <v>0.594402502385155</v>
      </c>
      <c r="C958" s="8" t="n">
        <f aca="false">$O$6*(1+1/2/C$1)*D957+$O$6*(1-1/2/C$1)*B957+(1-2*$O$6)*C957</f>
        <v>0.600171592304908</v>
      </c>
      <c r="D958" s="8" t="n">
        <f aca="false">$O$6*(1+1/2/D$1)*E957+$O$6*(1-1/2/D$1)*C957+(1-2*$O$6)*D957</f>
        <v>0.617269967595889</v>
      </c>
      <c r="E958" s="8" t="n">
        <f aca="false">$O$6*(1+1/2/E$1)*F957+$O$6*(1-1/2/E$1)*D957+(1-2*$O$6)*E957</f>
        <v>0.644994082895611</v>
      </c>
      <c r="F958" s="8" t="n">
        <f aca="false">$O$6*(1+1/2/F$1)*G957+$O$6*(1-1/2/F$1)*E957+(1-2*$O$6)*F957</f>
        <v>0.682205876434917</v>
      </c>
      <c r="G958" s="8" t="n">
        <f aca="false">$O$6*(1+1/2/G$1)*H957+$O$6*(1-1/2/G$1)*F957+(1-2*$O$6)*G957</f>
        <v>0.727370119151057</v>
      </c>
      <c r="H958" s="8" t="n">
        <f aca="false">$O$6*(1+1/2/H$1)*I957+$O$6*(1-1/2/H$1)*G957+(1-2*$O$6)*H957</f>
        <v>0.778614069043801</v>
      </c>
      <c r="I958" s="8" t="n">
        <f aca="false">$O$6*(1+1/2/I$1)*J957+$O$6*(1-1/2/I$1)*H957+(1-2*$O$6)*I957</f>
        <v>0.833806430292289</v>
      </c>
      <c r="J958" s="8" t="n">
        <f aca="false">$O$6*(1+1/2/J$1)*K957+$O$6*(1-1/2/J$1)*I957+(1-2*$O$6)*J957</f>
        <v>0.890653916011532</v>
      </c>
      <c r="K958" s="8" t="n">
        <f aca="false">$O$6*(1+1/2/K$1)*L957+$O$6*(1-1/2/K$1)*J957+(1-2*$O$6)*K957</f>
        <v>0.946811494722675</v>
      </c>
      <c r="L958" s="8" t="n">
        <f aca="false">L957</f>
        <v>1</v>
      </c>
      <c r="R958" s="8" t="n">
        <f aca="false">(B958*$U$5+C958*$V$5+D958*$W$5+E958*$X$5+F958*$Y$5+G958*$Z$5+H958*$AA$5+I958*$AB$5+J958*$AC$5+K958*$AD$5+L958*$AE$5)/($O$2*3.14*$L$2^2)</f>
        <v>0.751400399210702</v>
      </c>
    </row>
    <row r="959" customFormat="false" ht="12" hidden="false" customHeight="false" outlineLevel="0" collapsed="false">
      <c r="A959" s="6" t="n">
        <f aca="false">A958+$O$5</f>
        <v>0.00953999999999978</v>
      </c>
      <c r="B959" s="8" t="n">
        <f aca="false">4*$O$6*C958+(1-4*$O$6)*B958</f>
        <v>0.594979411377131</v>
      </c>
      <c r="C959" s="8" t="n">
        <f aca="false">$O$6*(1+1/2/C$1)*D958+$O$6*(1-1/2/C$1)*B958+(1-2*$O$6)*C958</f>
        <v>0.600740667754323</v>
      </c>
      <c r="D959" s="8" t="n">
        <f aca="false">$O$6*(1+1/2/D$1)*E958+$O$6*(1-1/2/D$1)*C958+(1-2*$O$6)*D958</f>
        <v>0.617815751662299</v>
      </c>
      <c r="E959" s="8" t="n">
        <f aca="false">$O$6*(1+1/2/E$1)*F958+$O$6*(1-1/2/E$1)*D958+(1-2*$O$6)*E958</f>
        <v>0.64550184113843</v>
      </c>
      <c r="F959" s="8" t="n">
        <f aca="false">$O$6*(1+1/2/F$1)*G958+$O$6*(1-1/2/F$1)*E958+(1-2*$O$6)*F958</f>
        <v>0.682662112777636</v>
      </c>
      <c r="G959" s="8" t="n">
        <f aca="false">$O$6*(1+1/2/G$1)*H958+$O$6*(1-1/2/G$1)*F958+(1-2*$O$6)*G958</f>
        <v>0.727763132311994</v>
      </c>
      <c r="H959" s="8" t="n">
        <f aca="false">$O$6*(1+1/2/H$1)*I958+$O$6*(1-1/2/H$1)*G958+(1-2*$O$6)*H958</f>
        <v>0.778934521642573</v>
      </c>
      <c r="I959" s="8" t="n">
        <f aca="false">$O$6*(1+1/2/I$1)*J958+$O$6*(1-1/2/I$1)*H958+(1-2*$O$6)*I958</f>
        <v>0.834047879559358</v>
      </c>
      <c r="J959" s="8" t="n">
        <f aca="false">$O$6*(1+1/2/J$1)*K958+$O$6*(1-1/2/J$1)*I958+(1-2*$O$6)*J958</f>
        <v>0.890813238749502</v>
      </c>
      <c r="K959" s="8" t="n">
        <f aca="false">$O$6*(1+1/2/K$1)*L958+$O$6*(1-1/2/K$1)*J958+(1-2*$O$6)*K958</f>
        <v>0.946889137447925</v>
      </c>
      <c r="L959" s="8" t="n">
        <f aca="false">L958</f>
        <v>1</v>
      </c>
      <c r="R959" s="8" t="n">
        <f aca="false">(B959*$U$5+C959*$V$5+D959*$W$5+E959*$X$5+F959*$Y$5+G959*$Z$5+H959*$AA$5+I959*$AB$5+J959*$AC$5+K959*$AD$5+L959*$AE$5)/($O$2*3.14*$L$2^2)</f>
        <v>0.751750817914807</v>
      </c>
    </row>
    <row r="960" customFormat="false" ht="12" hidden="false" customHeight="false" outlineLevel="0" collapsed="false">
      <c r="A960" s="6" t="n">
        <f aca="false">A959+$O$5</f>
        <v>0.00954999999999978</v>
      </c>
      <c r="B960" s="8" t="n">
        <f aca="false">4*$O$6*C959+(1-4*$O$6)*B959</f>
        <v>0.59555553701485</v>
      </c>
      <c r="C960" s="8" t="n">
        <f aca="false">$O$6*(1+1/2/C$1)*D959+$O$6*(1-1/2/C$1)*B959+(1-2*$O$6)*C959</f>
        <v>0.601308967696157</v>
      </c>
      <c r="D960" s="8" t="n">
        <f aca="false">$O$6*(1+1/2/D$1)*E959+$O$6*(1-1/2/D$1)*C959+(1-2*$O$6)*D959</f>
        <v>0.618360784135154</v>
      </c>
      <c r="E960" s="8" t="n">
        <f aca="false">$O$6*(1+1/2/E$1)*F959+$O$6*(1-1/2/E$1)*D959+(1-2*$O$6)*E959</f>
        <v>0.646008888863821</v>
      </c>
      <c r="F960" s="8" t="n">
        <f aca="false">$O$6*(1+1/2/F$1)*G959+$O$6*(1-1/2/F$1)*E959+(1-2*$O$6)*F959</f>
        <v>0.683117698009932</v>
      </c>
      <c r="G960" s="8" t="n">
        <f aca="false">$O$6*(1+1/2/G$1)*H959+$O$6*(1-1/2/G$1)*F959+(1-2*$O$6)*G959</f>
        <v>0.728155572579062</v>
      </c>
      <c r="H960" s="8" t="n">
        <f aca="false">$O$6*(1+1/2/H$1)*I959+$O$6*(1-1/2/H$1)*G959+(1-2*$O$6)*H959</f>
        <v>0.779254497413993</v>
      </c>
      <c r="I960" s="8" t="n">
        <f aca="false">$O$6*(1+1/2/I$1)*J959+$O$6*(1-1/2/I$1)*H959+(1-2*$O$6)*I959</f>
        <v>0.834288963014597</v>
      </c>
      <c r="J960" s="8" t="n">
        <f aca="false">$O$6*(1+1/2/J$1)*K959+$O$6*(1-1/2/J$1)*I959+(1-2*$O$6)*J959</f>
        <v>0.890972316702659</v>
      </c>
      <c r="K960" s="8" t="n">
        <f aca="false">$O$6*(1+1/2/K$1)*L959+$O$6*(1-1/2/K$1)*J959+(1-2*$O$6)*K959</f>
        <v>0.946966659823781</v>
      </c>
      <c r="L960" s="8" t="n">
        <f aca="false">L959</f>
        <v>1</v>
      </c>
      <c r="R960" s="8" t="n">
        <f aca="false">(B960*$U$5+C960*$V$5+D960*$W$5+E960*$X$5+F960*$Y$5+G960*$Z$5+H960*$AA$5+I960*$AB$5+J960*$AC$5+K960*$AD$5+L960*$AE$5)/($O$2*3.14*$L$2^2)</f>
        <v>0.752100731328112</v>
      </c>
    </row>
    <row r="961" customFormat="false" ht="12" hidden="false" customHeight="false" outlineLevel="0" collapsed="false">
      <c r="A961" s="6" t="n">
        <f aca="false">A960+$O$5</f>
        <v>0.00955999999999978</v>
      </c>
      <c r="B961" s="8" t="n">
        <f aca="false">4*$O$6*C960+(1-4*$O$6)*B960</f>
        <v>0.596130880082981</v>
      </c>
      <c r="C961" s="8" t="n">
        <f aca="false">$O$6*(1+1/2/C$1)*D960+$O$6*(1-1/2/C$1)*B960+(1-2*$O$6)*C960</f>
        <v>0.601876492929103</v>
      </c>
      <c r="D961" s="8" t="n">
        <f aca="false">$O$6*(1+1/2/D$1)*E960+$O$6*(1-1/2/D$1)*C960+(1-2*$O$6)*D960</f>
        <v>0.618905065849693</v>
      </c>
      <c r="E961" s="8" t="n">
        <f aca="false">$O$6*(1+1/2/E$1)*F960+$O$6*(1-1/2/E$1)*D960+(1-2*$O$6)*E960</f>
        <v>0.646515226948735</v>
      </c>
      <c r="F961" s="8" t="n">
        <f aca="false">$O$6*(1+1/2/F$1)*G960+$O$6*(1-1/2/F$1)*E960+(1-2*$O$6)*F960</f>
        <v>0.683572633032118</v>
      </c>
      <c r="G961" s="8" t="n">
        <f aca="false">$O$6*(1+1/2/G$1)*H960+$O$6*(1-1/2/G$1)*F960+(1-2*$O$6)*G960</f>
        <v>0.728547440834217</v>
      </c>
      <c r="H961" s="8" t="n">
        <f aca="false">$O$6*(1+1/2/H$1)*I960+$O$6*(1-1/2/H$1)*G960+(1-2*$O$6)*H960</f>
        <v>0.779573997163209</v>
      </c>
      <c r="I961" s="8" t="n">
        <f aca="false">$O$6*(1+1/2/I$1)*J960+$O$6*(1-1/2/I$1)*H960+(1-2*$O$6)*I960</f>
        <v>0.834529681322656</v>
      </c>
      <c r="J961" s="8" t="n">
        <f aca="false">$O$6*(1+1/2/J$1)*K960+$O$6*(1-1/2/J$1)*I960+(1-2*$O$6)*J960</f>
        <v>0.89113115033975</v>
      </c>
      <c r="K961" s="8" t="n">
        <f aca="false">$O$6*(1+1/2/K$1)*L960+$O$6*(1-1/2/K$1)*J960+(1-2*$O$6)*K960</f>
        <v>0.947044062088071</v>
      </c>
      <c r="L961" s="8" t="n">
        <f aca="false">L960</f>
        <v>1</v>
      </c>
      <c r="R961" s="8" t="n">
        <f aca="false">(B961*$U$5+C961*$V$5+D961*$W$5+E961*$X$5+F961*$Y$5+G961*$Z$5+H961*$AA$5+I961*$AB$5+J961*$AC$5+K961*$AD$5+L961*$AE$5)/($O$2*3.14*$L$2^2)</f>
        <v>0.752450140188222</v>
      </c>
    </row>
    <row r="962" customFormat="false" ht="12" hidden="false" customHeight="false" outlineLevel="0" collapsed="false">
      <c r="A962" s="6" t="n">
        <f aca="false">A961+$O$5</f>
        <v>0.00956999999999978</v>
      </c>
      <c r="B962" s="8" t="n">
        <f aca="false">4*$O$6*C961+(1-4*$O$6)*B961</f>
        <v>0.596705441367593</v>
      </c>
      <c r="C962" s="8" t="n">
        <f aca="false">$O$6*(1+1/2/C$1)*D961+$O$6*(1-1/2/C$1)*B961+(1-2*$O$6)*C961</f>
        <v>0.602443244253049</v>
      </c>
      <c r="D962" s="8" t="n">
        <f aca="false">$O$6*(1+1/2/D$1)*E961+$O$6*(1-1/2/D$1)*C961+(1-2*$O$6)*D961</f>
        <v>0.619448597641777</v>
      </c>
      <c r="E962" s="8" t="n">
        <f aca="false">$O$6*(1+1/2/E$1)*F961+$O$6*(1-1/2/E$1)*D961+(1-2*$O$6)*E961</f>
        <v>0.647020856269937</v>
      </c>
      <c r="F962" s="8" t="n">
        <f aca="false">$O$6*(1+1/2/F$1)*G961+$O$6*(1-1/2/F$1)*E961+(1-2*$O$6)*F961</f>
        <v>0.684026918743477</v>
      </c>
      <c r="G962" s="8" t="n">
        <f aca="false">$O$6*(1+1/2/G$1)*H961+$O$6*(1-1/2/G$1)*F961+(1-2*$O$6)*G961</f>
        <v>0.728938737957717</v>
      </c>
      <c r="H962" s="8" t="n">
        <f aca="false">$O$6*(1+1/2/H$1)*I961+$O$6*(1-1/2/H$1)*G961+(1-2*$O$6)*H961</f>
        <v>0.779893021693321</v>
      </c>
      <c r="I962" s="8" t="n">
        <f aca="false">$O$6*(1+1/2/I$1)*J961+$O$6*(1-1/2/I$1)*H961+(1-2*$O$6)*I961</f>
        <v>0.834770035146198</v>
      </c>
      <c r="J962" s="8" t="n">
        <f aca="false">$O$6*(1+1/2/J$1)*K961+$O$6*(1-1/2/J$1)*I961+(1-2*$O$6)*J961</f>
        <v>0.891289740127977</v>
      </c>
      <c r="K962" s="8" t="n">
        <f aca="false">$O$6*(1+1/2/K$1)*L961+$O$6*(1-1/2/K$1)*J961+(1-2*$O$6)*K961</f>
        <v>0.9471213444778</v>
      </c>
      <c r="L962" s="8" t="n">
        <f aca="false">L961</f>
        <v>1</v>
      </c>
      <c r="R962" s="8" t="n">
        <f aca="false">(B962*$U$5+C962*$V$5+D962*$W$5+E962*$X$5+F962*$Y$5+G962*$Z$5+H962*$AA$5+I962*$AB$5+J962*$AC$5+K962*$AD$5+L962*$AE$5)/($O$2*3.14*$L$2^2)</f>
        <v>0.752799045231601</v>
      </c>
    </row>
    <row r="963" customFormat="false" ht="12" hidden="false" customHeight="false" outlineLevel="0" collapsed="false">
      <c r="A963" s="6" t="n">
        <f aca="false">A962+$O$5</f>
        <v>0.00957999999999978</v>
      </c>
      <c r="B963" s="8" t="n">
        <f aca="false">4*$O$6*C962+(1-4*$O$6)*B962</f>
        <v>0.597279221656138</v>
      </c>
      <c r="C963" s="8" t="n">
        <f aca="false">$O$6*(1+1/2/C$1)*D962+$O$6*(1-1/2/C$1)*B962+(1-2*$O$6)*C962</f>
        <v>0.603009222469058</v>
      </c>
      <c r="D963" s="8" t="n">
        <f aca="false">$O$6*(1+1/2/D$1)*E962+$O$6*(1-1/2/D$1)*C962+(1-2*$O$6)*D962</f>
        <v>0.619991380347869</v>
      </c>
      <c r="E963" s="8" t="n">
        <f aca="false">$O$6*(1+1/2/E$1)*F962+$O$6*(1-1/2/E$1)*D962+(1-2*$O$6)*E962</f>
        <v>0.647525777703995</v>
      </c>
      <c r="F963" s="8" t="n">
        <f aca="false">$O$6*(1+1/2/F$1)*G962+$O$6*(1-1/2/F$1)*E962+(1-2*$O$6)*F962</f>
        <v>0.684480556042269</v>
      </c>
      <c r="G963" s="8" t="n">
        <f aca="false">$O$6*(1+1/2/G$1)*H962+$O$6*(1-1/2/G$1)*F962+(1-2*$O$6)*G962</f>
        <v>0.729329464828126</v>
      </c>
      <c r="H963" s="8" t="n">
        <f aca="false">$O$6*(1+1/2/H$1)*I962+$O$6*(1-1/2/H$1)*G962+(1-2*$O$6)*H962</f>
        <v>0.780211571805396</v>
      </c>
      <c r="I963" s="8" t="n">
        <f aca="false">$O$6*(1+1/2/I$1)*J962+$O$6*(1-1/2/I$1)*H962+(1-2*$O$6)*I962</f>
        <v>0.835010025145911</v>
      </c>
      <c r="J963" s="8" t="n">
        <f aca="false">$O$6*(1+1/2/J$1)*K962+$O$6*(1-1/2/J$1)*I962+(1-2*$O$6)*J962</f>
        <v>0.891448086533009</v>
      </c>
      <c r="K963" s="8" t="n">
        <f aca="false">$O$6*(1+1/2/K$1)*L962+$O$6*(1-1/2/K$1)*J962+(1-2*$O$6)*K962</f>
        <v>0.947198507229154</v>
      </c>
      <c r="L963" s="8" t="n">
        <f aca="false">L962</f>
        <v>1</v>
      </c>
      <c r="R963" s="8" t="n">
        <f aca="false">(B963*$U$5+C963*$V$5+D963*$W$5+E963*$X$5+F963*$Y$5+G963*$Z$5+H963*$AA$5+I963*$AB$5+J963*$AC$5+K963*$AD$5+L963*$AE$5)/($O$2*3.14*$L$2^2)</f>
        <v>0.753147447193569</v>
      </c>
    </row>
    <row r="964" customFormat="false" ht="12" hidden="false" customHeight="false" outlineLevel="0" collapsed="false">
      <c r="A964" s="6" t="n">
        <f aca="false">A963+$O$5</f>
        <v>0.00958999999999978</v>
      </c>
      <c r="B964" s="8" t="n">
        <f aca="false">4*$O$6*C963+(1-4*$O$6)*B963</f>
        <v>0.59785222173743</v>
      </c>
      <c r="C964" s="8" t="n">
        <f aca="false">$O$6*(1+1/2/C$1)*D963+$O$6*(1-1/2/C$1)*B963+(1-2*$O$6)*C963</f>
        <v>0.603574428379352</v>
      </c>
      <c r="D964" s="8" t="n">
        <f aca="false">$O$6*(1+1/2/D$1)*E963+$O$6*(1-1/2/D$1)*C963+(1-2*$O$6)*D963</f>
        <v>0.62053341480502</v>
      </c>
      <c r="E964" s="8" t="n">
        <f aca="false">$O$6*(1+1/2/E$1)*F963+$O$6*(1-1/2/E$1)*D963+(1-2*$O$6)*E963</f>
        <v>0.648029992127276</v>
      </c>
      <c r="F964" s="8" t="n">
        <f aca="false">$O$6*(1+1/2/F$1)*G963+$O$6*(1-1/2/F$1)*E963+(1-2*$O$6)*F963</f>
        <v>0.684933545825722</v>
      </c>
      <c r="G964" s="8" t="n">
        <f aca="false">$O$6*(1+1/2/G$1)*H963+$O$6*(1-1/2/G$1)*F963+(1-2*$O$6)*G963</f>
        <v>0.729719622322319</v>
      </c>
      <c r="H964" s="8" t="n">
        <f aca="false">$O$6*(1+1/2/H$1)*I963+$O$6*(1-1/2/H$1)*G963+(1-2*$O$6)*H963</f>
        <v>0.780529648298472</v>
      </c>
      <c r="I964" s="8" t="n">
        <f aca="false">$O$6*(1+1/2/I$1)*J963+$O$6*(1-1/2/I$1)*H963+(1-2*$O$6)*I963</f>
        <v>0.835249651980518</v>
      </c>
      <c r="J964" s="8" t="n">
        <f aca="false">$O$6*(1+1/2/J$1)*K963+$O$6*(1-1/2/J$1)*I963+(1-2*$O$6)*J963</f>
        <v>0.89160619001899</v>
      </c>
      <c r="K964" s="8" t="n">
        <f aca="false">$O$6*(1+1/2/K$1)*L963+$O$6*(1-1/2/K$1)*J963+(1-2*$O$6)*K963</f>
        <v>0.947275550577504</v>
      </c>
      <c r="L964" s="8" t="n">
        <f aca="false">L963</f>
        <v>1</v>
      </c>
      <c r="R964" s="8" t="n">
        <f aca="false">(B964*$U$5+C964*$V$5+D964*$W$5+E964*$X$5+F964*$Y$5+G964*$Z$5+H964*$AA$5+I964*$AB$5+J964*$AC$5+K964*$AD$5+L964*$AE$5)/($O$2*3.14*$L$2^2)</f>
        <v>0.75349534680831</v>
      </c>
    </row>
    <row r="965" customFormat="false" ht="12" hidden="false" customHeight="false" outlineLevel="0" collapsed="false">
      <c r="A965" s="6" t="n">
        <f aca="false">A964+$O$5</f>
        <v>0.00959999999999978</v>
      </c>
      <c r="B965" s="8" t="n">
        <f aca="false">4*$O$6*C964+(1-4*$O$6)*B964</f>
        <v>0.598424442401623</v>
      </c>
      <c r="C965" s="8" t="n">
        <f aca="false">$O$6*(1+1/2/C$1)*D964+$O$6*(1-1/2/C$1)*B964+(1-2*$O$6)*C964</f>
        <v>0.60413886278729</v>
      </c>
      <c r="D965" s="8" t="n">
        <f aca="false">$O$6*(1+1/2/D$1)*E964+$O$6*(1-1/2/D$1)*C964+(1-2*$O$6)*D964</f>
        <v>0.621074701850859</v>
      </c>
      <c r="E965" s="8" t="n">
        <f aca="false">$O$6*(1+1/2/E$1)*F964+$O$6*(1-1/2/E$1)*D964+(1-2*$O$6)*E964</f>
        <v>0.648533500415933</v>
      </c>
      <c r="F965" s="8" t="n">
        <f aca="false">$O$6*(1+1/2/F$1)*G964+$O$6*(1-1/2/F$1)*E964+(1-2*$O$6)*F964</f>
        <v>0.685385888990035</v>
      </c>
      <c r="G965" s="8" t="n">
        <f aca="false">$O$6*(1+1/2/G$1)*H964+$O$6*(1-1/2/G$1)*F964+(1-2*$O$6)*G964</f>
        <v>0.730109211315489</v>
      </c>
      <c r="H965" s="8" t="n">
        <f aca="false">$O$6*(1+1/2/H$1)*I964+$O$6*(1-1/2/H$1)*G964+(1-2*$O$6)*H964</f>
        <v>0.780847251969574</v>
      </c>
      <c r="I965" s="8" t="n">
        <f aca="false">$O$6*(1+1/2/I$1)*J964+$O$6*(1-1/2/I$1)*H964+(1-2*$O$6)*I964</f>
        <v>0.835488916306786</v>
      </c>
      <c r="J965" s="8" t="n">
        <f aca="false">$O$6*(1+1/2/J$1)*K964+$O$6*(1-1/2/J$1)*I964+(1-2*$O$6)*J964</f>
        <v>0.891764051048549</v>
      </c>
      <c r="K965" s="8" t="n">
        <f aca="false">$O$6*(1+1/2/K$1)*L964+$O$6*(1-1/2/K$1)*J964+(1-2*$O$6)*K964</f>
        <v>0.94735247475741</v>
      </c>
      <c r="L965" s="8" t="n">
        <f aca="false">L964</f>
        <v>1</v>
      </c>
      <c r="R965" s="8" t="n">
        <f aca="false">(B965*$U$5+C965*$V$5+D965*$W$5+E965*$X$5+F965*$Y$5+G965*$Z$5+H965*$AA$5+I965*$AB$5+J965*$AC$5+K965*$AD$5+L965*$AE$5)/($O$2*3.14*$L$2^2)</f>
        <v>0.75384274480887</v>
      </c>
    </row>
    <row r="966" customFormat="false" ht="12" hidden="false" customHeight="false" outlineLevel="0" collapsed="false">
      <c r="A966" s="6" t="n">
        <f aca="false">A965+$O$5</f>
        <v>0.00960999999999978</v>
      </c>
      <c r="B966" s="8" t="n">
        <f aca="false">4*$O$6*C965+(1-4*$O$6)*B965</f>
        <v>0.598995884440189</v>
      </c>
      <c r="C966" s="8" t="n">
        <f aca="false">$O$6*(1+1/2/C$1)*D965+$O$6*(1-1/2/C$1)*B965+(1-2*$O$6)*C965</f>
        <v>0.604702526497353</v>
      </c>
      <c r="D966" s="8" t="n">
        <f aca="false">$O$6*(1+1/2/D$1)*E965+$O$6*(1-1/2/D$1)*C965+(1-2*$O$6)*D965</f>
        <v>0.621615242323576</v>
      </c>
      <c r="E966" s="8" t="n">
        <f aca="false">$O$6*(1+1/2/E$1)*F965+$O$6*(1-1/2/E$1)*D965+(1-2*$O$6)*E965</f>
        <v>0.649036303445906</v>
      </c>
      <c r="F966" s="8" t="n">
        <f aca="false">$O$6*(1+1/2/F$1)*G965+$O$6*(1-1/2/F$1)*E965+(1-2*$O$6)*F965</f>
        <v>0.68583758643038</v>
      </c>
      <c r="G966" s="8" t="n">
        <f aca="false">$O$6*(1+1/2/G$1)*H965+$O$6*(1-1/2/G$1)*F965+(1-2*$O$6)*G965</f>
        <v>0.730498232681154</v>
      </c>
      <c r="H966" s="8" t="n">
        <f aca="false">$O$6*(1+1/2/H$1)*I965+$O$6*(1-1/2/H$1)*G965+(1-2*$O$6)*H965</f>
        <v>0.781164383613717</v>
      </c>
      <c r="I966" s="8" t="n">
        <f aca="false">$O$6*(1+1/2/I$1)*J965+$O$6*(1-1/2/I$1)*H965+(1-2*$O$6)*I965</f>
        <v>0.835727818779541</v>
      </c>
      <c r="J966" s="8" t="n">
        <f aca="false">$O$6*(1+1/2/J$1)*K965+$O$6*(1-1/2/J$1)*I965+(1-2*$O$6)*J965</f>
        <v>0.891921670082805</v>
      </c>
      <c r="K966" s="8" t="n">
        <f aca="false">$O$6*(1+1/2/K$1)*L965+$O$6*(1-1/2/K$1)*J965+(1-2*$O$6)*K965</f>
        <v>0.94742928000263</v>
      </c>
      <c r="L966" s="8" t="n">
        <f aca="false">L965</f>
        <v>1</v>
      </c>
      <c r="R966" s="8" t="n">
        <f aca="false">(B966*$U$5+C966*$V$5+D966*$W$5+E966*$X$5+F966*$Y$5+G966*$Z$5+H966*$AA$5+I966*$AB$5+J966*$AC$5+K966*$AD$5+L966*$AE$5)/($O$2*3.14*$L$2^2)</f>
        <v>0.75418964192716</v>
      </c>
    </row>
    <row r="967" customFormat="false" ht="12" hidden="false" customHeight="false" outlineLevel="0" collapsed="false">
      <c r="A967" s="6" t="n">
        <f aca="false">A966+$O$5</f>
        <v>0.00961999999999978</v>
      </c>
      <c r="B967" s="8" t="n">
        <f aca="false">4*$O$6*C966+(1-4*$O$6)*B966</f>
        <v>0.599566548645906</v>
      </c>
      <c r="C967" s="8" t="n">
        <f aca="false">$O$6*(1+1/2/C$1)*D966+$O$6*(1-1/2/C$1)*B966+(1-2*$O$6)*C966</f>
        <v>0.605265420315122</v>
      </c>
      <c r="D967" s="8" t="n">
        <f aca="false">$O$6*(1+1/2/D$1)*E966+$O$6*(1-1/2/D$1)*C966+(1-2*$O$6)*D966</f>
        <v>0.622155037061907</v>
      </c>
      <c r="E967" s="8" t="n">
        <f aca="false">$O$6*(1+1/2/E$1)*F966+$O$6*(1-1/2/E$1)*D966+(1-2*$O$6)*E966</f>
        <v>0.649538402092904</v>
      </c>
      <c r="F967" s="8" t="n">
        <f aca="false">$O$6*(1+1/2/F$1)*G966+$O$6*(1-1/2/F$1)*E966+(1-2*$O$6)*F966</f>
        <v>0.686288639040897</v>
      </c>
      <c r="G967" s="8" t="n">
        <f aca="false">$O$6*(1+1/2/G$1)*H966+$O$6*(1-1/2/G$1)*F966+(1-2*$O$6)*G966</f>
        <v>0.730886687291157</v>
      </c>
      <c r="H967" s="8" t="n">
        <f aca="false">$O$6*(1+1/2/H$1)*I966+$O$6*(1-1/2/H$1)*G966+(1-2*$O$6)*H966</f>
        <v>0.78148104402392</v>
      </c>
      <c r="I967" s="8" t="n">
        <f aca="false">$O$6*(1+1/2/I$1)*J966+$O$6*(1-1/2/I$1)*H966+(1-2*$O$6)*I966</f>
        <v>0.835966360051672</v>
      </c>
      <c r="J967" s="8" t="n">
        <f aca="false">$O$6*(1+1/2/J$1)*K966+$O$6*(1-1/2/J$1)*I966+(1-2*$O$6)*J966</f>
        <v>0.89207904758138</v>
      </c>
      <c r="K967" s="8" t="n">
        <f aca="false">$O$6*(1+1/2/K$1)*L966+$O$6*(1-1/2/K$1)*J966+(1-2*$O$6)*K966</f>
        <v>0.947505966546121</v>
      </c>
      <c r="L967" s="8" t="n">
        <f aca="false">L966</f>
        <v>1</v>
      </c>
      <c r="R967" s="8" t="n">
        <f aca="false">(B967*$U$5+C967*$V$5+D967*$W$5+E967*$X$5+F967*$Y$5+G967*$Z$5+H967*$AA$5+I967*$AB$5+J967*$AC$5+K967*$AD$5+L967*$AE$5)/($O$2*3.14*$L$2^2)</f>
        <v>0.75453603889396</v>
      </c>
    </row>
    <row r="968" customFormat="false" ht="12" hidden="false" customHeight="false" outlineLevel="0" collapsed="false">
      <c r="A968" s="6" t="n">
        <f aca="false">A967+$O$5</f>
        <v>0.00962999999999978</v>
      </c>
      <c r="B968" s="8" t="n">
        <f aca="false">4*$O$6*C967+(1-4*$O$6)*B967</f>
        <v>0.600136435812827</v>
      </c>
      <c r="C968" s="8" t="n">
        <f aca="false">$O$6*(1+1/2/C$1)*D967+$O$6*(1-1/2/C$1)*B967+(1-2*$O$6)*C967</f>
        <v>0.605827545047261</v>
      </c>
      <c r="D968" s="8" t="n">
        <f aca="false">$O$6*(1+1/2/D$1)*E967+$O$6*(1-1/2/D$1)*C967+(1-2*$O$6)*D967</f>
        <v>0.622694086905123</v>
      </c>
      <c r="E968" s="8" t="n">
        <f aca="false">$O$6*(1+1/2/E$1)*F967+$O$6*(1-1/2/E$1)*D967+(1-2*$O$6)*E967</f>
        <v>0.650039797232408</v>
      </c>
      <c r="F968" s="8" t="n">
        <f aca="false">$O$6*(1+1/2/F$1)*G967+$O$6*(1-1/2/F$1)*E967+(1-2*$O$6)*F967</f>
        <v>0.686739047714699</v>
      </c>
      <c r="G968" s="8" t="n">
        <f aca="false">$O$6*(1+1/2/G$1)*H967+$O$6*(1-1/2/G$1)*F967+(1-2*$O$6)*G967</f>
        <v>0.731274576015677</v>
      </c>
      <c r="H968" s="8" t="n">
        <f aca="false">$O$6*(1+1/2/H$1)*I967+$O$6*(1-1/2/H$1)*G967+(1-2*$O$6)*H967</f>
        <v>0.781797233991213</v>
      </c>
      <c r="I968" s="8" t="n">
        <f aca="false">$O$6*(1+1/2/I$1)*J967+$O$6*(1-1/2/I$1)*H967+(1-2*$O$6)*I967</f>
        <v>0.836204540774145</v>
      </c>
      <c r="J968" s="8" t="n">
        <f aca="false">$O$6*(1+1/2/J$1)*K967+$O$6*(1-1/2/J$1)*I967+(1-2*$O$6)*J967</f>
        <v>0.892236184002404</v>
      </c>
      <c r="K968" s="8" t="n">
        <f aca="false">$O$6*(1+1/2/K$1)*L967+$O$6*(1-1/2/K$1)*J967+(1-2*$O$6)*K967</f>
        <v>0.947582534620042</v>
      </c>
      <c r="L968" s="8" t="n">
        <f aca="false">L967</f>
        <v>1</v>
      </c>
      <c r="R968" s="8" t="n">
        <f aca="false">(B968*$U$5+C968*$V$5+D968*$W$5+E968*$X$5+F968*$Y$5+G968*$Z$5+H968*$AA$5+I968*$AB$5+J968*$AC$5+K968*$AD$5+L968*$AE$5)/($O$2*3.14*$L$2^2)</f>
        <v>0.754881936438921</v>
      </c>
    </row>
    <row r="969" customFormat="false" ht="12" hidden="false" customHeight="false" outlineLevel="0" collapsed="false">
      <c r="A969" s="6" t="n">
        <f aca="false">A968+$O$5</f>
        <v>0.00963999999999978</v>
      </c>
      <c r="B969" s="8" t="n">
        <f aca="false">4*$O$6*C968+(1-4*$O$6)*B968</f>
        <v>0.600705546736271</v>
      </c>
      <c r="C969" s="8" t="n">
        <f aca="false">$O$6*(1+1/2/C$1)*D968+$O$6*(1-1/2/C$1)*B968+(1-2*$O$6)*C968</f>
        <v>0.606388901501501</v>
      </c>
      <c r="D969" s="8" t="n">
        <f aca="false">$O$6*(1+1/2/D$1)*E968+$O$6*(1-1/2/D$1)*C968+(1-2*$O$6)*D968</f>
        <v>0.623232392693016</v>
      </c>
      <c r="E969" s="8" t="n">
        <f aca="false">$O$6*(1+1/2/E$1)*F968+$O$6*(1-1/2/E$1)*D968+(1-2*$O$6)*E968</f>
        <v>0.650540489739657</v>
      </c>
      <c r="F969" s="8" t="n">
        <f aca="false">$O$6*(1+1/2/F$1)*G968+$O$6*(1-1/2/F$1)*E968+(1-2*$O$6)*F968</f>
        <v>0.687188813343863</v>
      </c>
      <c r="G969" s="8" t="n">
        <f aca="false">$O$6*(1+1/2/G$1)*H968+$O$6*(1-1/2/G$1)*F968+(1-2*$O$6)*G968</f>
        <v>0.731661899723232</v>
      </c>
      <c r="H969" s="8" t="n">
        <f aca="false">$O$6*(1+1/2/H$1)*I968+$O$6*(1-1/2/H$1)*G968+(1-2*$O$6)*H968</f>
        <v>0.782112954304644</v>
      </c>
      <c r="I969" s="8" t="n">
        <f aca="false">$O$6*(1+1/2/I$1)*J968+$O$6*(1-1/2/I$1)*H968+(1-2*$O$6)*I968</f>
        <v>0.836442361596012</v>
      </c>
      <c r="J969" s="8" t="n">
        <f aca="false">$O$6*(1+1/2/J$1)*K968+$O$6*(1-1/2/J$1)*I968+(1-2*$O$6)*J968</f>
        <v>0.892393079802522</v>
      </c>
      <c r="K969" s="8" t="n">
        <f aca="false">$O$6*(1+1/2/K$1)*L968+$O$6*(1-1/2/K$1)*J968+(1-2*$O$6)*K968</f>
        <v>0.947658984455763</v>
      </c>
      <c r="L969" s="8" t="n">
        <f aca="false">L968</f>
        <v>1</v>
      </c>
      <c r="R969" s="8" t="n">
        <f aca="false">(B969*$U$5+C969*$V$5+D969*$W$5+E969*$X$5+F969*$Y$5+G969*$Z$5+H969*$AA$5+I969*$AB$5+J969*$AC$5+K969*$AD$5+L969*$AE$5)/($O$2*3.14*$L$2^2)</f>
        <v>0.755227335290563</v>
      </c>
    </row>
    <row r="970" customFormat="false" ht="12" hidden="false" customHeight="false" outlineLevel="0" collapsed="false">
      <c r="A970" s="6" t="n">
        <f aca="false">A969+$O$5</f>
        <v>0.00964999999999978</v>
      </c>
      <c r="B970" s="8" t="n">
        <f aca="false">4*$O$6*C969+(1-4*$O$6)*B969</f>
        <v>0.601273882212794</v>
      </c>
      <c r="C970" s="8" t="n">
        <f aca="false">$O$6*(1+1/2/C$1)*D969+$O$6*(1-1/2/C$1)*B969+(1-2*$O$6)*C969</f>
        <v>0.606949490486617</v>
      </c>
      <c r="D970" s="8" t="n">
        <f aca="false">$O$6*(1+1/2/D$1)*E969+$O$6*(1-1/2/D$1)*C969+(1-2*$O$6)*D969</f>
        <v>0.623769955265883</v>
      </c>
      <c r="E970" s="8" t="n">
        <f aca="false">$O$6*(1+1/2/E$1)*F969+$O$6*(1-1/2/E$1)*D969+(1-2*$O$6)*E969</f>
        <v>0.651040480489641</v>
      </c>
      <c r="F970" s="8" t="n">
        <f aca="false">$O$6*(1+1/2/F$1)*G969+$O$6*(1-1/2/F$1)*E969+(1-2*$O$6)*F969</f>
        <v>0.687637936819441</v>
      </c>
      <c r="G970" s="8" t="n">
        <f aca="false">$O$6*(1+1/2/G$1)*H969+$O$6*(1-1/2/G$1)*F969+(1-2*$O$6)*G969</f>
        <v>0.732048659280685</v>
      </c>
      <c r="H970" s="8" t="n">
        <f aca="false">$O$6*(1+1/2/H$1)*I969+$O$6*(1-1/2/H$1)*G969+(1-2*$O$6)*H969</f>
        <v>0.782428205751295</v>
      </c>
      <c r="I970" s="8" t="n">
        <f aca="false">$O$6*(1+1/2/I$1)*J969+$O$6*(1-1/2/I$1)*H969+(1-2*$O$6)*I969</f>
        <v>0.836679823164423</v>
      </c>
      <c r="J970" s="8" t="n">
        <f aca="false">$O$6*(1+1/2/J$1)*K969+$O$6*(1-1/2/J$1)*I969+(1-2*$O$6)*J969</f>
        <v>0.892549735436909</v>
      </c>
      <c r="K970" s="8" t="n">
        <f aca="false">$O$6*(1+1/2/K$1)*L969+$O$6*(1-1/2/K$1)*J969+(1-2*$O$6)*K969</f>
        <v>0.947735316283868</v>
      </c>
      <c r="L970" s="8" t="n">
        <f aca="false">L969</f>
        <v>1</v>
      </c>
      <c r="R970" s="8" t="n">
        <f aca="false">(B970*$U$5+C970*$V$5+D970*$W$5+E970*$X$5+F970*$Y$5+G970*$Z$5+H970*$AA$5+I970*$AB$5+J970*$AC$5+K970*$AD$5+L970*$AE$5)/($O$2*3.14*$L$2^2)</f>
        <v>0.755572236176285</v>
      </c>
    </row>
    <row r="971" customFormat="false" ht="12" hidden="false" customHeight="false" outlineLevel="0" collapsed="false">
      <c r="A971" s="6" t="n">
        <f aca="false">A970+$O$5</f>
        <v>0.00965999999999978</v>
      </c>
      <c r="B971" s="8" t="n">
        <f aca="false">4*$O$6*C970+(1-4*$O$6)*B970</f>
        <v>0.601841443040176</v>
      </c>
      <c r="C971" s="8" t="n">
        <f aca="false">$O$6*(1+1/2/C$1)*D970+$O$6*(1-1/2/C$1)*B970+(1-2*$O$6)*C970</f>
        <v>0.607509312812417</v>
      </c>
      <c r="D971" s="8" t="n">
        <f aca="false">$O$6*(1+1/2/D$1)*E970+$O$6*(1-1/2/D$1)*C970+(1-2*$O$6)*D970</f>
        <v>0.624306775464514</v>
      </c>
      <c r="E971" s="8" t="n">
        <f aca="false">$O$6*(1+1/2/E$1)*F970+$O$6*(1-1/2/E$1)*D970+(1-2*$O$6)*E970</f>
        <v>0.651539770357098</v>
      </c>
      <c r="F971" s="8" t="n">
        <f aca="false">$O$6*(1+1/2/F$1)*G970+$O$6*(1-1/2/F$1)*E970+(1-2*$O$6)*F970</f>
        <v>0.688086419031449</v>
      </c>
      <c r="G971" s="8" t="n">
        <f aca="false">$O$6*(1+1/2/G$1)*H970+$O$6*(1-1/2/G$1)*F970+(1-2*$O$6)*G970</f>
        <v>0.732434855553249</v>
      </c>
      <c r="H971" s="8" t="n">
        <f aca="false">$O$6*(1+1/2/H$1)*I970+$O$6*(1-1/2/H$1)*G970+(1-2*$O$6)*H970</f>
        <v>0.782742989116282</v>
      </c>
      <c r="I971" s="8" t="n">
        <f aca="false">$O$6*(1+1/2/I$1)*J970+$O$6*(1-1/2/I$1)*H970+(1-2*$O$6)*I970</f>
        <v>0.836916926124631</v>
      </c>
      <c r="J971" s="8" t="n">
        <f aca="false">$O$6*(1+1/2/J$1)*K970+$O$6*(1-1/2/J$1)*I970+(1-2*$O$6)*J970</f>
        <v>0.89270615135927</v>
      </c>
      <c r="K971" s="8" t="n">
        <f aca="false">$O$6*(1+1/2/K$1)*L970+$O$6*(1-1/2/K$1)*J970+(1-2*$O$6)*K970</f>
        <v>0.947811530334157</v>
      </c>
      <c r="L971" s="8" t="n">
        <f aca="false">L970</f>
        <v>1</v>
      </c>
      <c r="R971" s="8" t="n">
        <f aca="false">(B971*$U$5+C971*$V$5+D971*$W$5+E971*$X$5+F971*$Y$5+G971*$Z$5+H971*$AA$5+I971*$AB$5+J971*$AC$5+K971*$AD$5+L971*$AE$5)/($O$2*3.14*$L$2^2)</f>
        <v>0.755916639822359</v>
      </c>
    </row>
    <row r="972" customFormat="false" ht="12" hidden="false" customHeight="false" outlineLevel="0" collapsed="false">
      <c r="A972" s="6" t="n">
        <f aca="false">A971+$O$5</f>
        <v>0.00966999999999977</v>
      </c>
      <c r="B972" s="8" t="n">
        <f aca="false">4*$O$6*C971+(1-4*$O$6)*B971</f>
        <v>0.6024082300174</v>
      </c>
      <c r="C972" s="8" t="n">
        <f aca="false">$O$6*(1+1/2/C$1)*D971+$O$6*(1-1/2/C$1)*B971+(1-2*$O$6)*C971</f>
        <v>0.608068369289717</v>
      </c>
      <c r="D972" s="8" t="n">
        <f aca="false">$O$6*(1+1/2/D$1)*E971+$O$6*(1-1/2/D$1)*C971+(1-2*$O$6)*D971</f>
        <v>0.62484285413018</v>
      </c>
      <c r="E972" s="8" t="n">
        <f aca="false">$O$6*(1+1/2/E$1)*F971+$O$6*(1-1/2/E$1)*D971+(1-2*$O$6)*E971</f>
        <v>0.652038360216505</v>
      </c>
      <c r="F972" s="8" t="n">
        <f aca="false">$O$6*(1+1/2/F$1)*G971+$O$6*(1-1/2/F$1)*E971+(1-2*$O$6)*F971</f>
        <v>0.688534260868873</v>
      </c>
      <c r="G972" s="8" t="n">
        <f aca="false">$O$6*(1+1/2/G$1)*H971+$O$6*(1-1/2/G$1)*F971+(1-2*$O$6)*G971</f>
        <v>0.732820489404492</v>
      </c>
      <c r="H972" s="8" t="n">
        <f aca="false">$O$6*(1+1/2/H$1)*I971+$O$6*(1-1/2/H$1)*G971+(1-2*$O$6)*H971</f>
        <v>0.783057305182772</v>
      </c>
      <c r="I972" s="8" t="n">
        <f aca="false">$O$6*(1+1/2/I$1)*J971+$O$6*(1-1/2/I$1)*H971+(1-2*$O$6)*I971</f>
        <v>0.837153671120008</v>
      </c>
      <c r="J972" s="8" t="n">
        <f aca="false">$O$6*(1+1/2/J$1)*K971+$O$6*(1-1/2/J$1)*I971+(1-2*$O$6)*J971</f>
        <v>0.892862328021853</v>
      </c>
      <c r="K972" s="8" t="n">
        <f aca="false">$O$6*(1+1/2/K$1)*L971+$O$6*(1-1/2/K$1)*J971+(1-2*$O$6)*K971</f>
        <v>0.947887626835654</v>
      </c>
      <c r="L972" s="8" t="n">
        <f aca="false">L971</f>
        <v>1</v>
      </c>
      <c r="R972" s="8" t="n">
        <f aca="false">(B972*$U$5+C972*$V$5+D972*$W$5+E972*$X$5+F972*$Y$5+G972*$Z$5+H972*$AA$5+I972*$AB$5+J972*$AC$5+K972*$AD$5+L972*$AE$5)/($O$2*3.14*$L$2^2)</f>
        <v>0.756260546953937</v>
      </c>
    </row>
    <row r="973" customFormat="false" ht="12" hidden="false" customHeight="false" outlineLevel="0" collapsed="false">
      <c r="A973" s="6" t="n">
        <f aca="false">A972+$O$5</f>
        <v>0.00967999999999977</v>
      </c>
      <c r="B973" s="8" t="n">
        <f aca="false">4*$O$6*C972+(1-4*$O$6)*B972</f>
        <v>0.602974243944632</v>
      </c>
      <c r="C973" s="8" t="n">
        <f aca="false">$O$6*(1+1/2/C$1)*D972+$O$6*(1-1/2/C$1)*B972+(1-2*$O$6)*C972</f>
        <v>0.608626660730331</v>
      </c>
      <c r="D973" s="8" t="n">
        <f aca="false">$O$6*(1+1/2/D$1)*E972+$O$6*(1-1/2/D$1)*C972+(1-2*$O$6)*D972</f>
        <v>0.625378192104619</v>
      </c>
      <c r="E973" s="8" t="n">
        <f aca="false">$O$6*(1+1/2/E$1)*F972+$O$6*(1-1/2/E$1)*D972+(1-2*$O$6)*E972</f>
        <v>0.652536250942067</v>
      </c>
      <c r="F973" s="8" t="n">
        <f aca="false">$O$6*(1+1/2/F$1)*G972+$O$6*(1-1/2/F$1)*E972+(1-2*$O$6)*F972</f>
        <v>0.688981463219667</v>
      </c>
      <c r="G973" s="8" t="n">
        <f aca="false">$O$6*(1+1/2/G$1)*H972+$O$6*(1-1/2/G$1)*F972+(1-2*$O$6)*G972</f>
        <v>0.733205561696343</v>
      </c>
      <c r="H973" s="8" t="n">
        <f aca="false">$O$6*(1+1/2/H$1)*I972+$O$6*(1-1/2/H$1)*G972+(1-2*$O$6)*H972</f>
        <v>0.783371154731987</v>
      </c>
      <c r="I973" s="8" t="n">
        <f aca="false">$O$6*(1+1/2/I$1)*J972+$O$6*(1-1/2/I$1)*H972+(1-2*$O$6)*I972</f>
        <v>0.83739005879205</v>
      </c>
      <c r="J973" s="8" t="n">
        <f aca="false">$O$6*(1+1/2/J$1)*K972+$O$6*(1-1/2/J$1)*I972+(1-2*$O$6)*J972</f>
        <v>0.893018265875458</v>
      </c>
      <c r="K973" s="8" t="n">
        <f aca="false">$O$6*(1+1/2/K$1)*L972+$O$6*(1-1/2/K$1)*J972+(1-2*$O$6)*K972</f>
        <v>0.947963606016609</v>
      </c>
      <c r="L973" s="8" t="n">
        <f aca="false">L972</f>
        <v>1</v>
      </c>
      <c r="R973" s="8" t="n">
        <f aca="false">(B973*$U$5+C973*$V$5+D973*$W$5+E973*$X$5+F973*$Y$5+G973*$Z$5+H973*$AA$5+I973*$AB$5+J973*$AC$5+K973*$AD$5+L973*$AE$5)/($O$2*3.14*$L$2^2)</f>
        <v>0.756603958295054</v>
      </c>
    </row>
    <row r="974" customFormat="false" ht="12" hidden="false" customHeight="false" outlineLevel="0" collapsed="false">
      <c r="A974" s="6" t="n">
        <f aca="false">A973+$O$5</f>
        <v>0.00968999999999977</v>
      </c>
      <c r="B974" s="8" t="n">
        <f aca="false">4*$O$6*C973+(1-4*$O$6)*B973</f>
        <v>0.603539485623202</v>
      </c>
      <c r="C974" s="8" t="n">
        <f aca="false">$O$6*(1+1/2/C$1)*D973+$O$6*(1-1/2/C$1)*B973+(1-2*$O$6)*C973</f>
        <v>0.609184187947045</v>
      </c>
      <c r="D974" s="8" t="n">
        <f aca="false">$O$6*(1+1/2/D$1)*E973+$O$6*(1-1/2/D$1)*C973+(1-2*$O$6)*D973</f>
        <v>0.625912790230022</v>
      </c>
      <c r="E974" s="8" t="n">
        <f aca="false">$O$6*(1+1/2/E$1)*F973+$O$6*(1-1/2/E$1)*D973+(1-2*$O$6)*E973</f>
        <v>0.653033443407717</v>
      </c>
      <c r="F974" s="8" t="n">
        <f aca="false">$O$6*(1+1/2/F$1)*G973+$O$6*(1-1/2/F$1)*E973+(1-2*$O$6)*F973</f>
        <v>0.689428026970751</v>
      </c>
      <c r="G974" s="8" t="n">
        <f aca="false">$O$6*(1+1/2/G$1)*H973+$O$6*(1-1/2/G$1)*F973+(1-2*$O$6)*G973</f>
        <v>0.733590073289098</v>
      </c>
      <c r="H974" s="8" t="n">
        <f aca="false">$O$6*(1+1/2/H$1)*I973+$O$6*(1-1/2/H$1)*G973+(1-2*$O$6)*H973</f>
        <v>0.783684538543213</v>
      </c>
      <c r="I974" s="8" t="n">
        <f aca="false">$O$6*(1+1/2/I$1)*J973+$O$6*(1-1/2/I$1)*H973+(1-2*$O$6)*I973</f>
        <v>0.83762608978039</v>
      </c>
      <c r="J974" s="8" t="n">
        <f aca="false">$O$6*(1+1/2/J$1)*K973+$O$6*(1-1/2/J$1)*I973+(1-2*$O$6)*J973</f>
        <v>0.89317396536944</v>
      </c>
      <c r="K974" s="8" t="n">
        <f aca="false">$O$6*(1+1/2/K$1)*L973+$O$6*(1-1/2/K$1)*J973+(1-2*$O$6)*K973</f>
        <v>0.948039468104505</v>
      </c>
      <c r="L974" s="8" t="n">
        <f aca="false">L973</f>
        <v>1</v>
      </c>
      <c r="R974" s="8" t="n">
        <f aca="false">(B974*$U$5+C974*$V$5+D974*$W$5+E974*$X$5+F974*$Y$5+G974*$Z$5+H974*$AA$5+I974*$AB$5+J974*$AC$5+K974*$AD$5+L974*$AE$5)/($O$2*3.14*$L$2^2)</f>
        <v>0.756946874568625</v>
      </c>
    </row>
    <row r="975" customFormat="false" ht="12" hidden="false" customHeight="false" outlineLevel="0" collapsed="false">
      <c r="A975" s="6" t="n">
        <f aca="false">A974+$O$5</f>
        <v>0.00969999999999977</v>
      </c>
      <c r="B975" s="8" t="n">
        <f aca="false">4*$O$6*C974+(1-4*$O$6)*B974</f>
        <v>0.604103955855586</v>
      </c>
      <c r="C975" s="8" t="n">
        <f aca="false">$O$6*(1+1/2/C$1)*D974+$O$6*(1-1/2/C$1)*B974+(1-2*$O$6)*C974</f>
        <v>0.609740951753609</v>
      </c>
      <c r="D975" s="8" t="n">
        <f aca="false">$O$6*(1+1/2/D$1)*E974+$O$6*(1-1/2/D$1)*C974+(1-2*$O$6)*D974</f>
        <v>0.626446649349019</v>
      </c>
      <c r="E975" s="8" t="n">
        <f aca="false">$O$6*(1+1/2/E$1)*F974+$O$6*(1-1/2/E$1)*D974+(1-2*$O$6)*E974</f>
        <v>0.653529938487103</v>
      </c>
      <c r="F975" s="8" t="n">
        <f aca="false">$O$6*(1+1/2/F$1)*G974+$O$6*(1-1/2/F$1)*E974+(1-2*$O$6)*F974</f>
        <v>0.689873953008013</v>
      </c>
      <c r="G975" s="8" t="n">
        <f aca="false">$O$6*(1+1/2/G$1)*H974+$O$6*(1-1/2/G$1)*F974+(1-2*$O$6)*G974</f>
        <v>0.733974025041424</v>
      </c>
      <c r="H975" s="8" t="n">
        <f aca="false">$O$6*(1+1/2/H$1)*I974+$O$6*(1-1/2/H$1)*G974+(1-2*$O$6)*H974</f>
        <v>0.783997457393813</v>
      </c>
      <c r="I975" s="8" t="n">
        <f aca="false">$O$6*(1+1/2/I$1)*J974+$O$6*(1-1/2/I$1)*H974+(1-2*$O$6)*I974</f>
        <v>0.837861764722805</v>
      </c>
      <c r="J975" s="8" t="n">
        <f aca="false">$O$6*(1+1/2/J$1)*K974+$O$6*(1-1/2/J$1)*I974+(1-2*$O$6)*J974</f>
        <v>0.893329426951722</v>
      </c>
      <c r="K975" s="8" t="n">
        <f aca="false">$O$6*(1+1/2/K$1)*L974+$O$6*(1-1/2/K$1)*J974+(1-2*$O$6)*K974</f>
        <v>0.948115213326058</v>
      </c>
      <c r="L975" s="8" t="n">
        <f aca="false">L974</f>
        <v>1</v>
      </c>
      <c r="R975" s="8" t="n">
        <f aca="false">(B975*$U$5+C975*$V$5+D975*$W$5+E975*$X$5+F975*$Y$5+G975*$Z$5+H975*$AA$5+I975*$AB$5+J975*$AC$5+K975*$AD$5+L975*$AE$5)/($O$2*3.14*$L$2^2)</f>
        <v>0.757289296496454</v>
      </c>
    </row>
    <row r="976" customFormat="false" ht="12" hidden="false" customHeight="false" outlineLevel="0" collapsed="false">
      <c r="A976" s="6" t="n">
        <f aca="false">A975+$O$5</f>
        <v>0.00970999999999977</v>
      </c>
      <c r="B976" s="8" t="n">
        <f aca="false">4*$O$6*C975+(1-4*$O$6)*B975</f>
        <v>0.604667655445388</v>
      </c>
      <c r="C976" s="8" t="n">
        <f aca="false">$O$6*(1+1/2/C$1)*D975+$O$6*(1-1/2/C$1)*B975+(1-2*$O$6)*C975</f>
        <v>0.610296952964711</v>
      </c>
      <c r="D976" s="8" t="n">
        <f aca="false">$O$6*(1+1/2/D$1)*E975+$O$6*(1-1/2/D$1)*C975+(1-2*$O$6)*D975</f>
        <v>0.62697977030467</v>
      </c>
      <c r="E976" s="8" t="n">
        <f aca="false">$O$6*(1+1/2/E$1)*F975+$O$6*(1-1/2/E$1)*D975+(1-2*$O$6)*E975</f>
        <v>0.654025737053586</v>
      </c>
      <c r="F976" s="8" t="n">
        <f aca="false">$O$6*(1+1/2/F$1)*G975+$O$6*(1-1/2/F$1)*E975+(1-2*$O$6)*F975</f>
        <v>0.690319242216308</v>
      </c>
      <c r="G976" s="8" t="n">
        <f aca="false">$O$6*(1+1/2/G$1)*H975+$O$6*(1-1/2/G$1)*F975+(1-2*$O$6)*G975</f>
        <v>0.734357417810363</v>
      </c>
      <c r="H976" s="8" t="n">
        <f aca="false">$O$6*(1+1/2/H$1)*I975+$O$6*(1-1/2/H$1)*G975+(1-2*$O$6)*H975</f>
        <v>0.784309912059231</v>
      </c>
      <c r="I976" s="8" t="n">
        <f aca="false">$O$6*(1+1/2/I$1)*J975+$O$6*(1-1/2/I$1)*H975+(1-2*$O$6)*I975</f>
        <v>0.838097084255228</v>
      </c>
      <c r="J976" s="8" t="n">
        <f aca="false">$O$6*(1+1/2/J$1)*K975+$O$6*(1-1/2/J$1)*I975+(1-2*$O$6)*J975</f>
        <v>0.8934846510688</v>
      </c>
      <c r="K976" s="8" t="n">
        <f aca="false">$O$6*(1+1/2/K$1)*L975+$O$6*(1-1/2/K$1)*J975+(1-2*$O$6)*K975</f>
        <v>0.948190841907226</v>
      </c>
      <c r="L976" s="8" t="n">
        <f aca="false">L975</f>
        <v>1</v>
      </c>
      <c r="R976" s="8" t="n">
        <f aca="false">(B976*$U$5+C976*$V$5+D976*$W$5+E976*$X$5+F976*$Y$5+G976*$Z$5+H976*$AA$5+I976*$AB$5+J976*$AC$5+K976*$AD$5+L976*$AE$5)/($O$2*3.14*$L$2^2)</f>
        <v>0.75763122479923</v>
      </c>
    </row>
    <row r="977" customFormat="false" ht="12" hidden="false" customHeight="false" outlineLevel="0" collapsed="false">
      <c r="A977" s="6" t="n">
        <f aca="false">A976+$O$5</f>
        <v>0.00971999999999977</v>
      </c>
      <c r="B977" s="8" t="n">
        <f aca="false">4*$O$6*C976+(1-4*$O$6)*B976</f>
        <v>0.605230585197321</v>
      </c>
      <c r="C977" s="8" t="n">
        <f aca="false">$O$6*(1+1/2/C$1)*D976+$O$6*(1-1/2/C$1)*B976+(1-2*$O$6)*C976</f>
        <v>0.610852192395968</v>
      </c>
      <c r="D977" s="8" t="n">
        <f aca="false">$O$6*(1+1/2/D$1)*E976+$O$6*(1-1/2/D$1)*C976+(1-2*$O$6)*D976</f>
        <v>0.627512153940449</v>
      </c>
      <c r="E977" s="8" t="n">
        <f aca="false">$O$6*(1+1/2/E$1)*F976+$O$6*(1-1/2/E$1)*D976+(1-2*$O$6)*E976</f>
        <v>0.65452083998023</v>
      </c>
      <c r="F977" s="8" t="n">
        <f aca="false">$O$6*(1+1/2/F$1)*G976+$O$6*(1-1/2/F$1)*E976+(1-2*$O$6)*F976</f>
        <v>0.690763895479456</v>
      </c>
      <c r="G977" s="8" t="n">
        <f aca="false">$O$6*(1+1/2/G$1)*H976+$O$6*(1-1/2/G$1)*F976+(1-2*$O$6)*G976</f>
        <v>0.73474025245134</v>
      </c>
      <c r="H977" s="8" t="n">
        <f aca="false">$O$6*(1+1/2/H$1)*I976+$O$6*(1-1/2/H$1)*G976+(1-2*$O$6)*H976</f>
        <v>0.784621903313003</v>
      </c>
      <c r="I977" s="8" t="n">
        <f aca="false">$O$6*(1+1/2/I$1)*J976+$O$6*(1-1/2/I$1)*H976+(1-2*$O$6)*I976</f>
        <v>0.838332049011755</v>
      </c>
      <c r="J977" s="8" t="n">
        <f aca="false">$O$6*(1+1/2/J$1)*K976+$O$6*(1-1/2/J$1)*I976+(1-2*$O$6)*J976</f>
        <v>0.893639638165752</v>
      </c>
      <c r="K977" s="8" t="n">
        <f aca="false">$O$6*(1+1/2/K$1)*L976+$O$6*(1-1/2/K$1)*J976+(1-2*$O$6)*K976</f>
        <v>0.948266354073212</v>
      </c>
      <c r="L977" s="8" t="n">
        <f aca="false">L976</f>
        <v>1</v>
      </c>
      <c r="R977" s="8" t="n">
        <f aca="false">(B977*$U$5+C977*$V$5+D977*$W$5+E977*$X$5+F977*$Y$5+G977*$Z$5+H977*$AA$5+I977*$AB$5+J977*$AC$5+K977*$AD$5+L977*$AE$5)/($O$2*3.14*$L$2^2)</f>
        <v>0.757972660196532</v>
      </c>
    </row>
    <row r="978" customFormat="false" ht="12" hidden="false" customHeight="false" outlineLevel="0" collapsed="false">
      <c r="A978" s="6" t="n">
        <f aca="false">A977+$O$5</f>
        <v>0.00972999999999977</v>
      </c>
      <c r="B978" s="8" t="n">
        <f aca="false">4*$O$6*C977+(1-4*$O$6)*B977</f>
        <v>0.605792745917186</v>
      </c>
      <c r="C978" s="8" t="n">
        <f aca="false">$O$6*(1+1/2/C$1)*D977+$O$6*(1-1/2/C$1)*B977+(1-2*$O$6)*C977</f>
        <v>0.611406670863903</v>
      </c>
      <c r="D978" s="8" t="n">
        <f aca="false">$O$6*(1+1/2/D$1)*E977+$O$6*(1-1/2/D$1)*C977+(1-2*$O$6)*D977</f>
        <v>0.628043801100233</v>
      </c>
      <c r="E978" s="8" t="n">
        <f aca="false">$O$6*(1+1/2/E$1)*F977+$O$6*(1-1/2/E$1)*D977+(1-2*$O$6)*E977</f>
        <v>0.655015248139795</v>
      </c>
      <c r="F978" s="8" t="n">
        <f aca="false">$O$6*(1+1/2/F$1)*G977+$O$6*(1-1/2/F$1)*E977+(1-2*$O$6)*F977</f>
        <v>0.691207913680245</v>
      </c>
      <c r="G978" s="8" t="n">
        <f aca="false">$O$6*(1+1/2/G$1)*H977+$O$6*(1-1/2/G$1)*F977+(1-2*$O$6)*G977</f>
        <v>0.735122529818169</v>
      </c>
      <c r="H978" s="8" t="n">
        <f aca="false">$O$6*(1+1/2/H$1)*I977+$O$6*(1-1/2/H$1)*G977+(1-2*$O$6)*H977</f>
        <v>0.784933431926764</v>
      </c>
      <c r="I978" s="8" t="n">
        <f aca="false">$O$6*(1+1/2/I$1)*J977+$O$6*(1-1/2/I$1)*H977+(1-2*$O$6)*I977</f>
        <v>0.838566659624659</v>
      </c>
      <c r="J978" s="8" t="n">
        <f aca="false">$O$6*(1+1/2/J$1)*K977+$O$6*(1-1/2/J$1)*I977+(1-2*$O$6)*J977</f>
        <v>0.893794388686247</v>
      </c>
      <c r="K978" s="8" t="n">
        <f aca="false">$O$6*(1+1/2/K$1)*L977+$O$6*(1-1/2/K$1)*J977+(1-2*$O$6)*K977</f>
        <v>0.948341750048465</v>
      </c>
      <c r="L978" s="8" t="n">
        <f aca="false">L977</f>
        <v>1</v>
      </c>
      <c r="R978" s="8" t="n">
        <f aca="false">(B978*$U$5+C978*$V$5+D978*$W$5+E978*$X$5+F978*$Y$5+G978*$Z$5+H978*$AA$5+I978*$AB$5+J978*$AC$5+K978*$AD$5+L978*$AE$5)/($O$2*3.14*$L$2^2)</f>
        <v>0.758313603406833</v>
      </c>
    </row>
    <row r="979" customFormat="false" ht="12" hidden="false" customHeight="false" outlineLevel="0" collapsed="false">
      <c r="A979" s="6" t="n">
        <f aca="false">A978+$O$5</f>
        <v>0.00973999999999977</v>
      </c>
      <c r="B979" s="8" t="n">
        <f aca="false">4*$O$6*C978+(1-4*$O$6)*B978</f>
        <v>0.606354138411857</v>
      </c>
      <c r="C979" s="8" t="n">
        <f aca="false">$O$6*(1+1/2/C$1)*D978+$O$6*(1-1/2/C$1)*B978+(1-2*$O$6)*C978</f>
        <v>0.611960389185932</v>
      </c>
      <c r="D979" s="8" t="n">
        <f aca="false">$O$6*(1+1/2/D$1)*E978+$O$6*(1-1/2/D$1)*C978+(1-2*$O$6)*D978</f>
        <v>0.628574712628289</v>
      </c>
      <c r="E979" s="8" t="n">
        <f aca="false">$O$6*(1+1/2/E$1)*F978+$O$6*(1-1/2/E$1)*D978+(1-2*$O$6)*E978</f>
        <v>0.655508962404734</v>
      </c>
      <c r="F979" s="8" t="n">
        <f aca="false">$O$6*(1+1/2/F$1)*G978+$O$6*(1-1/2/F$1)*E978+(1-2*$O$6)*F978</f>
        <v>0.691651297700426</v>
      </c>
      <c r="G979" s="8" t="n">
        <f aca="false">$O$6*(1+1/2/G$1)*H978+$O$6*(1-1/2/G$1)*F978+(1-2*$O$6)*G978</f>
        <v>0.735504250763052</v>
      </c>
      <c r="H979" s="8" t="n">
        <f aca="false">$O$6*(1+1/2/H$1)*I978+$O$6*(1-1/2/H$1)*G978+(1-2*$O$6)*H978</f>
        <v>0.78524449867026</v>
      </c>
      <c r="I979" s="8" t="n">
        <f aca="false">$O$6*(1+1/2/I$1)*J978+$O$6*(1-1/2/I$1)*H978+(1-2*$O$6)*I978</f>
        <v>0.838800916724394</v>
      </c>
      <c r="J979" s="8" t="n">
        <f aca="false">$O$6*(1+1/2/J$1)*K978+$O$6*(1-1/2/J$1)*I978+(1-2*$O$6)*J978</f>
        <v>0.89394890307255</v>
      </c>
      <c r="K979" s="8" t="n">
        <f aca="false">$O$6*(1+1/2/K$1)*L978+$O$6*(1-1/2/K$1)*J978+(1-2*$O$6)*K978</f>
        <v>0.948417030056689</v>
      </c>
      <c r="L979" s="8" t="n">
        <f aca="false">L978</f>
        <v>1</v>
      </c>
      <c r="R979" s="8" t="n">
        <f aca="false">(B979*$U$5+C979*$V$5+D979*$W$5+E979*$X$5+F979*$Y$5+G979*$Z$5+H979*$AA$5+I979*$AB$5+J979*$AC$5+K979*$AD$5+L979*$AE$5)/($O$2*3.14*$L$2^2)</f>
        <v>0.758654055147497</v>
      </c>
    </row>
    <row r="980" customFormat="false" ht="12" hidden="false" customHeight="false" outlineLevel="0" collapsed="false">
      <c r="A980" s="6" t="n">
        <f aca="false">A979+$O$5</f>
        <v>0.00974999999999977</v>
      </c>
      <c r="B980" s="8" t="n">
        <f aca="false">4*$O$6*C979+(1-4*$O$6)*B979</f>
        <v>0.606914763489265</v>
      </c>
      <c r="C980" s="8" t="n">
        <f aca="false">$O$6*(1+1/2/C$1)*D979+$O$6*(1-1/2/C$1)*B979+(1-2*$O$6)*C979</f>
        <v>0.612513348180344</v>
      </c>
      <c r="D980" s="8" t="n">
        <f aca="false">$O$6*(1+1/2/D$1)*E979+$O$6*(1-1/2/D$1)*C979+(1-2*$O$6)*D979</f>
        <v>0.629104889369258</v>
      </c>
      <c r="E980" s="8" t="n">
        <f aca="false">$O$6*(1+1/2/E$1)*F979+$O$6*(1-1/2/E$1)*D979+(1-2*$O$6)*E979</f>
        <v>0.656001983647182</v>
      </c>
      <c r="F980" s="8" t="n">
        <f aca="false">$O$6*(1+1/2/F$1)*G979+$O$6*(1-1/2/F$1)*E979+(1-2*$O$6)*F979</f>
        <v>0.69209404842072</v>
      </c>
      <c r="G980" s="8" t="n">
        <f aca="false">$O$6*(1+1/2/G$1)*H979+$O$6*(1-1/2/G$1)*F979+(1-2*$O$6)*G979</f>
        <v>0.735885416136591</v>
      </c>
      <c r="H980" s="8" t="n">
        <f aca="false">$O$6*(1+1/2/H$1)*I979+$O$6*(1-1/2/H$1)*G979+(1-2*$O$6)*H979</f>
        <v>0.785555104311353</v>
      </c>
      <c r="I980" s="8" t="n">
        <f aca="false">$O$6*(1+1/2/I$1)*J979+$O$6*(1-1/2/I$1)*H979+(1-2*$O$6)*I979</f>
        <v>0.839034820939605</v>
      </c>
      <c r="J980" s="8" t="n">
        <f aca="false">$O$6*(1+1/2/J$1)*K979+$O$6*(1-1/2/J$1)*I979+(1-2*$O$6)*J979</f>
        <v>0.894103181765531</v>
      </c>
      <c r="K980" s="8" t="n">
        <f aca="false">$O$6*(1+1/2/K$1)*L979+$O$6*(1-1/2/K$1)*J979+(1-2*$O$6)*K979</f>
        <v>0.948492194320845</v>
      </c>
      <c r="L980" s="8" t="n">
        <f aca="false">L979</f>
        <v>1</v>
      </c>
      <c r="R980" s="8" t="n">
        <f aca="false">(B980*$U$5+C980*$V$5+D980*$W$5+E980*$X$5+F980*$Y$5+G980*$Z$5+H980*$AA$5+I980*$AB$5+J980*$AC$5+K980*$AD$5+L980*$AE$5)/($O$2*3.14*$L$2^2)</f>
        <v>0.758994016134787</v>
      </c>
    </row>
    <row r="981" customFormat="false" ht="12" hidden="false" customHeight="false" outlineLevel="0" collapsed="false">
      <c r="A981" s="6" t="n">
        <f aca="false">A980+$O$5</f>
        <v>0.00975999999999977</v>
      </c>
      <c r="B981" s="8" t="n">
        <f aca="false">4*$O$6*C980+(1-4*$O$6)*B980</f>
        <v>0.607474621958373</v>
      </c>
      <c r="C981" s="8" t="n">
        <f aca="false">$O$6*(1+1/2/C$1)*D980+$O$6*(1-1/2/C$1)*B980+(1-2*$O$6)*C980</f>
        <v>0.61306554866629</v>
      </c>
      <c r="D981" s="8" t="n">
        <f aca="false">$O$6*(1+1/2/D$1)*E980+$O$6*(1-1/2/D$1)*C980+(1-2*$O$6)*D980</f>
        <v>0.629634332168151</v>
      </c>
      <c r="E981" s="8" t="n">
        <f aca="false">$O$6*(1+1/2/E$1)*F980+$O$6*(1-1/2/E$1)*D980+(1-2*$O$6)*E980</f>
        <v>0.656494312738954</v>
      </c>
      <c r="F981" s="8" t="n">
        <f aca="false">$O$6*(1+1/2/F$1)*G980+$O$6*(1-1/2/F$1)*E980+(1-2*$O$6)*F980</f>
        <v>0.692536166720807</v>
      </c>
      <c r="G981" s="8" t="n">
        <f aca="false">$O$6*(1+1/2/G$1)*H980+$O$6*(1-1/2/G$1)*F980+(1-2*$O$6)*G980</f>
        <v>0.73626602678779</v>
      </c>
      <c r="H981" s="8" t="n">
        <f aca="false">$O$6*(1+1/2/H$1)*I980+$O$6*(1-1/2/H$1)*G980+(1-2*$O$6)*H980</f>
        <v>0.78586524961603</v>
      </c>
      <c r="I981" s="8" t="n">
        <f aca="false">$O$6*(1+1/2/I$1)*J980+$O$6*(1-1/2/I$1)*H980+(1-2*$O$6)*I980</f>
        <v>0.839268372897144</v>
      </c>
      <c r="J981" s="8" t="n">
        <f aca="false">$O$6*(1+1/2/J$1)*K980+$O$6*(1-1/2/J$1)*I980+(1-2*$O$6)*J980</f>
        <v>0.894257225204674</v>
      </c>
      <c r="K981" s="8" t="n">
        <f aca="false">$O$6*(1+1/2/K$1)*L980+$O$6*(1-1/2/K$1)*J980+(1-2*$O$6)*K980</f>
        <v>0.948567243063156</v>
      </c>
      <c r="L981" s="8" t="n">
        <f aca="false">L980</f>
        <v>1</v>
      </c>
      <c r="R981" s="8" t="n">
        <f aca="false">(B981*$U$5+C981*$V$5+D981*$W$5+E981*$X$5+F981*$Y$5+G981*$Z$5+H981*$AA$5+I981*$AB$5+J981*$AC$5+K981*$AD$5+L981*$AE$5)/($O$2*3.14*$L$2^2)</f>
        <v>0.759333487083862</v>
      </c>
    </row>
    <row r="982" customFormat="false" ht="12" hidden="false" customHeight="false" outlineLevel="0" collapsed="false">
      <c r="A982" s="6" t="n">
        <f aca="false">A981+$O$5</f>
        <v>0.00976999999999977</v>
      </c>
      <c r="B982" s="8" t="n">
        <f aca="false">4*$O$6*C981+(1-4*$O$6)*B981</f>
        <v>0.608033714629164</v>
      </c>
      <c r="C982" s="8" t="n">
        <f aca="false">$O$6*(1+1/2/C$1)*D981+$O$6*(1-1/2/C$1)*B981+(1-2*$O$6)*C981</f>
        <v>0.613616991463761</v>
      </c>
      <c r="D982" s="8" t="n">
        <f aca="false">$O$6*(1+1/2/D$1)*E981+$O$6*(1-1/2/D$1)*C981+(1-2*$O$6)*D981</f>
        <v>0.630163041870329</v>
      </c>
      <c r="E982" s="8" t="n">
        <f aca="false">$O$6*(1+1/2/E$1)*F981+$O$6*(1-1/2/E$1)*D981+(1-2*$O$6)*E981</f>
        <v>0.656985950551533</v>
      </c>
      <c r="F982" s="8" t="n">
        <f aca="false">$O$6*(1+1/2/F$1)*G981+$O$6*(1-1/2/F$1)*E981+(1-2*$O$6)*F981</f>
        <v>0.692977653479338</v>
      </c>
      <c r="G982" s="8" t="n">
        <f aca="false">$O$6*(1+1/2/G$1)*H981+$O$6*(1-1/2/G$1)*F981+(1-2*$O$6)*G981</f>
        <v>0.736646083564059</v>
      </c>
      <c r="H982" s="8" t="n">
        <f aca="false">$O$6*(1+1/2/H$1)*I981+$O$6*(1-1/2/H$1)*G981+(1-2*$O$6)*H981</f>
        <v>0.786174935348413</v>
      </c>
      <c r="I982" s="8" t="n">
        <f aca="false">$O$6*(1+1/2/I$1)*J981+$O$6*(1-1/2/I$1)*H981+(1-2*$O$6)*I981</f>
        <v>0.83950157322207</v>
      </c>
      <c r="J982" s="8" t="n">
        <f aca="false">$O$6*(1+1/2/J$1)*K981+$O$6*(1-1/2/J$1)*I981+(1-2*$O$6)*J981</f>
        <v>0.894411033828082</v>
      </c>
      <c r="K982" s="8" t="n">
        <f aca="false">$O$6*(1+1/2/K$1)*L981+$O$6*(1-1/2/K$1)*J981+(1-2*$O$6)*K981</f>
        <v>0.948642176505108</v>
      </c>
      <c r="L982" s="8" t="n">
        <f aca="false">L981</f>
        <v>1</v>
      </c>
      <c r="R982" s="8" t="n">
        <f aca="false">(B982*$U$5+C982*$V$5+D982*$W$5+E982*$X$5+F982*$Y$5+G982*$Z$5+H982*$AA$5+I982*$AB$5+J982*$AC$5+K982*$AD$5+L982*$AE$5)/($O$2*3.14*$L$2^2)</f>
        <v>0.759672468708783</v>
      </c>
    </row>
    <row r="983" customFormat="false" ht="12" hidden="false" customHeight="false" outlineLevel="0" collapsed="false">
      <c r="A983" s="6" t="n">
        <f aca="false">A982+$O$5</f>
        <v>0.00977999999999977</v>
      </c>
      <c r="B983" s="8" t="n">
        <f aca="false">4*$O$6*C982+(1-4*$O$6)*B982</f>
        <v>0.608592042312624</v>
      </c>
      <c r="C983" s="8" t="n">
        <f aca="false">$O$6*(1+1/2/C$1)*D982+$O$6*(1-1/2/C$1)*B982+(1-2*$O$6)*C982</f>
        <v>0.614167677393575</v>
      </c>
      <c r="D983" s="8" t="n">
        <f aca="false">$O$6*(1+1/2/D$1)*E982+$O$6*(1-1/2/D$1)*C982+(1-2*$O$6)*D982</f>
        <v>0.630691019321493</v>
      </c>
      <c r="E983" s="8" t="n">
        <f aca="false">$O$6*(1+1/2/E$1)*F982+$O$6*(1-1/2/E$1)*D982+(1-2*$O$6)*E982</f>
        <v>0.657476897956069</v>
      </c>
      <c r="F983" s="8" t="n">
        <f aca="false">$O$6*(1+1/2/F$1)*G982+$O$6*(1-1/2/F$1)*E982+(1-2*$O$6)*F982</f>
        <v>0.693418509573925</v>
      </c>
      <c r="G983" s="8" t="n">
        <f aca="false">$O$6*(1+1/2/G$1)*H982+$O$6*(1-1/2/G$1)*F982+(1-2*$O$6)*G982</f>
        <v>0.737025587311223</v>
      </c>
      <c r="H983" s="8" t="n">
        <f aca="false">$O$6*(1+1/2/H$1)*I982+$O$6*(1-1/2/H$1)*G982+(1-2*$O$6)*H982</f>
        <v>0.786484162270766</v>
      </c>
      <c r="I983" s="8" t="n">
        <f aca="false">$O$6*(1+1/2/I$1)*J982+$O$6*(1-1/2/I$1)*H982+(1-2*$O$6)*I982</f>
        <v>0.839734422537664</v>
      </c>
      <c r="J983" s="8" t="n">
        <f aca="false">$O$6*(1+1/2/J$1)*K982+$O$6*(1-1/2/J$1)*I982+(1-2*$O$6)*J982</f>
        <v>0.894564608072487</v>
      </c>
      <c r="K983" s="8" t="n">
        <f aca="false">$O$6*(1+1/2/K$1)*L982+$O$6*(1-1/2/K$1)*J982+(1-2*$O$6)*K982</f>
        <v>0.94871699486746</v>
      </c>
      <c r="L983" s="8" t="n">
        <f aca="false">L982</f>
        <v>1</v>
      </c>
      <c r="R983" s="8" t="n">
        <f aca="false">(B983*$U$5+C983*$V$5+D983*$W$5+E983*$X$5+F983*$Y$5+G983*$Z$5+H983*$AA$5+I983*$AB$5+J983*$AC$5+K983*$AD$5+L983*$AE$5)/($O$2*3.14*$L$2^2)</f>
        <v>0.760010961722513</v>
      </c>
    </row>
    <row r="984" customFormat="false" ht="12" hidden="false" customHeight="false" outlineLevel="0" collapsed="false">
      <c r="A984" s="6" t="n">
        <f aca="false">A983+$O$5</f>
        <v>0.00978999999999977</v>
      </c>
      <c r="B984" s="8" t="n">
        <f aca="false">4*$O$6*C983+(1-4*$O$6)*B983</f>
        <v>0.609149605820719</v>
      </c>
      <c r="C984" s="8" t="n">
        <f aca="false">$O$6*(1+1/2/C$1)*D983+$O$6*(1-1/2/C$1)*B983+(1-2*$O$6)*C983</f>
        <v>0.61471760727736</v>
      </c>
      <c r="D984" s="8" t="n">
        <f aca="false">$O$6*(1+1/2/D$1)*E983+$O$6*(1-1/2/D$1)*C983+(1-2*$O$6)*D983</f>
        <v>0.631218265367675</v>
      </c>
      <c r="E984" s="8" t="n">
        <f aca="false">$O$6*(1+1/2/E$1)*F983+$O$6*(1-1/2/E$1)*D983+(1-2*$O$6)*E983</f>
        <v>0.657967155823369</v>
      </c>
      <c r="F984" s="8" t="n">
        <f aca="false">$O$6*(1+1/2/F$1)*G983+$O$6*(1-1/2/F$1)*E983+(1-2*$O$6)*F983</f>
        <v>0.693858735881146</v>
      </c>
      <c r="G984" s="8" t="n">
        <f aca="false">$O$6*(1+1/2/G$1)*H983+$O$6*(1-1/2/G$1)*F983+(1-2*$O$6)*G983</f>
        <v>0.737404538873521</v>
      </c>
      <c r="H984" s="8" t="n">
        <f aca="false">$O$6*(1+1/2/H$1)*I983+$O$6*(1-1/2/H$1)*G983+(1-2*$O$6)*H983</f>
        <v>0.786792931143505</v>
      </c>
      <c r="I984" s="8" t="n">
        <f aca="false">$O$6*(1+1/2/I$1)*J983+$O$6*(1-1/2/I$1)*H983+(1-2*$O$6)*I983</f>
        <v>0.839966921465436</v>
      </c>
      <c r="J984" s="8" t="n">
        <f aca="false">$O$6*(1+1/2/J$1)*K983+$O$6*(1-1/2/J$1)*I983+(1-2*$O$6)*J983</f>
        <v>0.894717948373256</v>
      </c>
      <c r="K984" s="8" t="n">
        <f aca="false">$O$6*(1+1/2/K$1)*L983+$O$6*(1-1/2/K$1)*J983+(1-2*$O$6)*K983</f>
        <v>0.948791698370243</v>
      </c>
      <c r="L984" s="8" t="n">
        <f aca="false">L983</f>
        <v>1</v>
      </c>
      <c r="R984" s="8" t="n">
        <f aca="false">(B984*$U$5+C984*$V$5+D984*$W$5+E984*$X$5+F984*$Y$5+G984*$Z$5+H984*$AA$5+I984*$AB$5+J984*$AC$5+K984*$AD$5+L984*$AE$5)/($O$2*3.14*$L$2^2)</f>
        <v>0.760348966836921</v>
      </c>
    </row>
    <row r="985" customFormat="false" ht="12" hidden="false" customHeight="false" outlineLevel="0" collapsed="false">
      <c r="A985" s="6" t="n">
        <f aca="false">A984+$O$5</f>
        <v>0.00979999999999977</v>
      </c>
      <c r="B985" s="8" t="n">
        <f aca="false">4*$O$6*C984+(1-4*$O$6)*B984</f>
        <v>0.609706405966383</v>
      </c>
      <c r="C985" s="8" t="n">
        <f aca="false">$O$6*(1+1/2/C$1)*D984+$O$6*(1-1/2/C$1)*B984+(1-2*$O$6)*C984</f>
        <v>0.615266781937538</v>
      </c>
      <c r="D985" s="8" t="n">
        <f aca="false">$O$6*(1+1/2/D$1)*E984+$O$6*(1-1/2/D$1)*C984+(1-2*$O$6)*D984</f>
        <v>0.631744780855222</v>
      </c>
      <c r="E985" s="8" t="n">
        <f aca="false">$O$6*(1+1/2/E$1)*F984+$O$6*(1-1/2/E$1)*D984+(1-2*$O$6)*E984</f>
        <v>0.658456725023894</v>
      </c>
      <c r="F985" s="8" t="n">
        <f aca="false">$O$6*(1+1/2/F$1)*G984+$O$6*(1-1/2/F$1)*E984+(1-2*$O$6)*F984</f>
        <v>0.694298333276543</v>
      </c>
      <c r="G985" s="8" t="n">
        <f aca="false">$O$6*(1+1/2/G$1)*H984+$O$6*(1-1/2/G$1)*F984+(1-2*$O$6)*G984</f>
        <v>0.737782939093617</v>
      </c>
      <c r="H985" s="8" t="n">
        <f aca="false">$O$6*(1+1/2/H$1)*I984+$O$6*(1-1/2/H$1)*G984+(1-2*$O$6)*H984</f>
        <v>0.787101242725203</v>
      </c>
      <c r="I985" s="8" t="n">
        <f aca="false">$O$6*(1+1/2/I$1)*J984+$O$6*(1-1/2/I$1)*H984+(1-2*$O$6)*I984</f>
        <v>0.840199070625137</v>
      </c>
      <c r="J985" s="8" t="n">
        <f aca="false">$O$6*(1+1/2/J$1)*K984+$O$6*(1-1/2/J$1)*I984+(1-2*$O$6)*J984</f>
        <v>0.894871055164399</v>
      </c>
      <c r="K985" s="8" t="n">
        <f aca="false">$O$6*(1+1/2/K$1)*L984+$O$6*(1-1/2/K$1)*J984+(1-2*$O$6)*K984</f>
        <v>0.948866287232766</v>
      </c>
      <c r="L985" s="8" t="n">
        <f aca="false">L984</f>
        <v>1</v>
      </c>
      <c r="R985" s="8" t="n">
        <f aca="false">(B985*$U$5+C985*$V$5+D985*$W$5+E985*$X$5+F985*$Y$5+G985*$Z$5+H985*$AA$5+I985*$AB$5+J985*$AC$5+K985*$AD$5+L985*$AE$5)/($O$2*3.14*$L$2^2)</f>
        <v>0.760686484762779</v>
      </c>
    </row>
    <row r="986" customFormat="false" ht="12" hidden="false" customHeight="false" outlineLevel="0" collapsed="false">
      <c r="A986" s="6" t="n">
        <f aca="false">A985+$O$5</f>
        <v>0.00980999999999977</v>
      </c>
      <c r="B986" s="8" t="n">
        <f aca="false">4*$O$6*C985+(1-4*$O$6)*B985</f>
        <v>0.610262443563499</v>
      </c>
      <c r="C986" s="8" t="n">
        <f aca="false">$O$6*(1+1/2/C$1)*D985+$O$6*(1-1/2/C$1)*B985+(1-2*$O$6)*C985</f>
        <v>0.615815202197312</v>
      </c>
      <c r="D986" s="8" t="n">
        <f aca="false">$O$6*(1+1/2/D$1)*E985+$O$6*(1-1/2/D$1)*C985+(1-2*$O$6)*D985</f>
        <v>0.632270566630787</v>
      </c>
      <c r="E986" s="8" t="n">
        <f aca="false">$O$6*(1+1/2/E$1)*F985+$O$6*(1-1/2/E$1)*D985+(1-2*$O$6)*E985</f>
        <v>0.658945606427749</v>
      </c>
      <c r="F986" s="8" t="n">
        <f aca="false">$O$6*(1+1/2/F$1)*G985+$O$6*(1-1/2/F$1)*E985+(1-2*$O$6)*F985</f>
        <v>0.694737302634621</v>
      </c>
      <c r="G986" s="8" t="n">
        <f aca="false">$O$6*(1+1/2/G$1)*H985+$O$6*(1-1/2/G$1)*F985+(1-2*$O$6)*G985</f>
        <v>0.738160788812601</v>
      </c>
      <c r="H986" s="8" t="n">
        <f aca="false">$O$6*(1+1/2/H$1)*I985+$O$6*(1-1/2/H$1)*G985+(1-2*$O$6)*H985</f>
        <v>0.787409097772603</v>
      </c>
      <c r="I986" s="8" t="n">
        <f aca="false">$O$6*(1+1/2/I$1)*J985+$O$6*(1-1/2/I$1)*H985+(1-2*$O$6)*I985</f>
        <v>0.840430870634761</v>
      </c>
      <c r="J986" s="8" t="n">
        <f aca="false">$O$6*(1+1/2/J$1)*K985+$O$6*(1-1/2/J$1)*I985+(1-2*$O$6)*J985</f>
        <v>0.895023928878576</v>
      </c>
      <c r="K986" s="8" t="n">
        <f aca="false">$O$6*(1+1/2/K$1)*L985+$O$6*(1-1/2/K$1)*J985+(1-2*$O$6)*K985</f>
        <v>0.948940761673621</v>
      </c>
      <c r="L986" s="8" t="n">
        <f aca="false">L985</f>
        <v>1</v>
      </c>
      <c r="R986" s="8" t="n">
        <f aca="false">(B986*$U$5+C986*$V$5+D986*$W$5+E986*$X$5+F986*$Y$5+G986*$Z$5+H986*$AA$5+I986*$AB$5+J986*$AC$5+K986*$AD$5+L986*$AE$5)/($O$2*3.14*$L$2^2)</f>
        <v>0.761023516209772</v>
      </c>
    </row>
    <row r="987" customFormat="false" ht="12" hidden="false" customHeight="false" outlineLevel="0" collapsed="false">
      <c r="A987" s="6" t="n">
        <f aca="false">A986+$O$5</f>
        <v>0.00981999999999977</v>
      </c>
      <c r="B987" s="8" t="n">
        <f aca="false">4*$O$6*C986+(1-4*$O$6)*B986</f>
        <v>0.61081771942688</v>
      </c>
      <c r="C987" s="8" t="n">
        <f aca="false">$O$6*(1+1/2/C$1)*D986+$O$6*(1-1/2/C$1)*B986+(1-2*$O$6)*C986</f>
        <v>0.616362868880645</v>
      </c>
      <c r="D987" s="8" t="n">
        <f aca="false">$O$6*(1+1/2/D$1)*E986+$O$6*(1-1/2/D$1)*C986+(1-2*$O$6)*D986</f>
        <v>0.632795623541314</v>
      </c>
      <c r="E987" s="8" t="n">
        <f aca="false">$O$6*(1+1/2/E$1)*F986+$O$6*(1-1/2/E$1)*D986+(1-2*$O$6)*E986</f>
        <v>0.659433800904679</v>
      </c>
      <c r="F987" s="8" t="n">
        <f aca="false">$O$6*(1+1/2/F$1)*G986+$O$6*(1-1/2/F$1)*E986+(1-2*$O$6)*F986</f>
        <v>0.695175644828851</v>
      </c>
      <c r="G987" s="8" t="n">
        <f aca="false">$O$6*(1+1/2/G$1)*H986+$O$6*(1-1/2/G$1)*F986+(1-2*$O$6)*G986</f>
        <v>0.738538088869997</v>
      </c>
      <c r="H987" s="8" t="n">
        <f aca="false">$O$6*(1+1/2/H$1)*I986+$O$6*(1-1/2/H$1)*G986+(1-2*$O$6)*H986</f>
        <v>0.787716497040619</v>
      </c>
      <c r="I987" s="8" t="n">
        <f aca="false">$O$6*(1+1/2/I$1)*J986+$O$6*(1-1/2/I$1)*H986+(1-2*$O$6)*I986</f>
        <v>0.840662322110563</v>
      </c>
      <c r="J987" s="8" t="n">
        <f aca="false">$O$6*(1+1/2/J$1)*K986+$O$6*(1-1/2/J$1)*I986+(1-2*$O$6)*J986</f>
        <v>0.895176569947105</v>
      </c>
      <c r="K987" s="8" t="n">
        <f aca="false">$O$6*(1+1/2/K$1)*L986+$O$6*(1-1/2/K$1)*J986+(1-2*$O$6)*K986</f>
        <v>0.949015121910684</v>
      </c>
      <c r="L987" s="8" t="n">
        <f aca="false">L986</f>
        <v>1</v>
      </c>
      <c r="R987" s="8" t="n">
        <f aca="false">(B987*$U$5+C987*$V$5+D987*$W$5+E987*$X$5+F987*$Y$5+G987*$Z$5+H987*$AA$5+I987*$AB$5+J987*$AC$5+K987*$AD$5+L987*$AE$5)/($O$2*3.14*$L$2^2)</f>
        <v>0.761360061886493</v>
      </c>
    </row>
    <row r="988" customFormat="false" ht="12" hidden="false" customHeight="false" outlineLevel="0" collapsed="false">
      <c r="A988" s="6" t="n">
        <f aca="false">A987+$O$5</f>
        <v>0.00982999999999977</v>
      </c>
      <c r="B988" s="8" t="n">
        <f aca="false">4*$O$6*C987+(1-4*$O$6)*B987</f>
        <v>0.611372234372256</v>
      </c>
      <c r="C988" s="8" t="n">
        <f aca="false">$O$6*(1+1/2/C$1)*D987+$O$6*(1-1/2/C$1)*B987+(1-2*$O$6)*C987</f>
        <v>0.616909782812248</v>
      </c>
      <c r="D988" s="8" t="n">
        <f aca="false">$O$6*(1+1/2/D$1)*E987+$O$6*(1-1/2/D$1)*C987+(1-2*$O$6)*D987</f>
        <v>0.633319952434032</v>
      </c>
      <c r="E988" s="8" t="n">
        <f aca="false">$O$6*(1+1/2/E$1)*F987+$O$6*(1-1/2/E$1)*D987+(1-2*$O$6)*E987</f>
        <v>0.659921309324064</v>
      </c>
      <c r="F988" s="8" t="n">
        <f aca="false">$O$6*(1+1/2/F$1)*G987+$O$6*(1-1/2/F$1)*E987+(1-2*$O$6)*F987</f>
        <v>0.695613360731667</v>
      </c>
      <c r="G988" s="8" t="n">
        <f aca="false">$O$6*(1+1/2/G$1)*H987+$O$6*(1-1/2/G$1)*F987+(1-2*$O$6)*G987</f>
        <v>0.738914840103763</v>
      </c>
      <c r="H988" s="8" t="n">
        <f aca="false">$O$6*(1+1/2/H$1)*I987+$O$6*(1-1/2/H$1)*G987+(1-2*$O$6)*H987</f>
        <v>0.788023441282354</v>
      </c>
      <c r="I988" s="8" t="n">
        <f aca="false">$O$6*(1+1/2/I$1)*J987+$O$6*(1-1/2/I$1)*H987+(1-2*$O$6)*I987</f>
        <v>0.840893425667061</v>
      </c>
      <c r="J988" s="8" t="n">
        <f aca="false">$O$6*(1+1/2/J$1)*K987+$O$6*(1-1/2/J$1)*I987+(1-2*$O$6)*J987</f>
        <v>0.895328978799969</v>
      </c>
      <c r="K988" s="8" t="n">
        <f aca="false">$O$6*(1+1/2/K$1)*L987+$O$6*(1-1/2/K$1)*J987+(1-2*$O$6)*K987</f>
        <v>0.949089368161123</v>
      </c>
      <c r="L988" s="8" t="n">
        <f aca="false">L987</f>
        <v>1</v>
      </c>
      <c r="R988" s="8" t="n">
        <f aca="false">(B988*$U$5+C988*$V$5+D988*$W$5+E988*$X$5+F988*$Y$5+G988*$Z$5+H988*$AA$5+I988*$AB$5+J988*$AC$5+K988*$AD$5+L988*$AE$5)/($O$2*3.14*$L$2^2)</f>
        <v>0.761696122500451</v>
      </c>
    </row>
    <row r="989" customFormat="false" ht="12" hidden="false" customHeight="false" outlineLevel="0" collapsed="false">
      <c r="A989" s="6" t="n">
        <f aca="false">A988+$O$5</f>
        <v>0.00983999999999977</v>
      </c>
      <c r="B989" s="8" t="n">
        <f aca="false">4*$O$6*C988+(1-4*$O$6)*B988</f>
        <v>0.611925989216256</v>
      </c>
      <c r="C989" s="8" t="n">
        <f aca="false">$O$6*(1+1/2/C$1)*D988+$O$6*(1-1/2/C$1)*B988+(1-2*$O$6)*C988</f>
        <v>0.617455944817565</v>
      </c>
      <c r="D989" s="8" t="n">
        <f aca="false">$O$6*(1+1/2/D$1)*E988+$O$6*(1-1/2/D$1)*C988+(1-2*$O$6)*D988</f>
        <v>0.633843554156437</v>
      </c>
      <c r="E989" s="8" t="n">
        <f aca="false">$O$6*(1+1/2/E$1)*F988+$O$6*(1-1/2/E$1)*D988+(1-2*$O$6)*E988</f>
        <v>0.66040813255491</v>
      </c>
      <c r="F989" s="8" t="n">
        <f aca="false">$O$6*(1+1/2/F$1)*G988+$O$6*(1-1/2/F$1)*E988+(1-2*$O$6)*F988</f>
        <v>0.696050451214466</v>
      </c>
      <c r="G989" s="8" t="n">
        <f aca="false">$O$6*(1+1/2/G$1)*H988+$O$6*(1-1/2/G$1)*F988+(1-2*$O$6)*G988</f>
        <v>0.739291043350302</v>
      </c>
      <c r="H989" s="8" t="n">
        <f aca="false">$O$6*(1+1/2/H$1)*I988+$O$6*(1-1/2/H$1)*G988+(1-2*$O$6)*H988</f>
        <v>0.788329931249097</v>
      </c>
      <c r="I989" s="8" t="n">
        <f aca="false">$O$6*(1+1/2/I$1)*J988+$O$6*(1-1/2/I$1)*H988+(1-2*$O$6)*I988</f>
        <v>0.841124181917047</v>
      </c>
      <c r="J989" s="8" t="n">
        <f aca="false">$O$6*(1+1/2/J$1)*K988+$O$6*(1-1/2/J$1)*I988+(1-2*$O$6)*J988</f>
        <v>0.895481155865822</v>
      </c>
      <c r="K989" s="8" t="n">
        <f aca="false">$O$6*(1+1/2/K$1)*L988+$O$6*(1-1/2/K$1)*J988+(1-2*$O$6)*K988</f>
        <v>0.949163500641399</v>
      </c>
      <c r="L989" s="8" t="n">
        <f aca="false">L988</f>
        <v>1</v>
      </c>
      <c r="R989" s="8" t="n">
        <f aca="false">(B989*$U$5+C989*$V$5+D989*$W$5+E989*$X$5+F989*$Y$5+G989*$Z$5+H989*$AA$5+I989*$AB$5+J989*$AC$5+K989*$AD$5+L989*$AE$5)/($O$2*3.14*$L$2^2)</f>
        <v>0.762031698758067</v>
      </c>
    </row>
    <row r="990" customFormat="false" ht="12" hidden="false" customHeight="false" outlineLevel="0" collapsed="false">
      <c r="A990" s="6" t="n">
        <f aca="false">A989+$O$5</f>
        <v>0.00984999999999977</v>
      </c>
      <c r="B990" s="8" t="n">
        <f aca="false">4*$O$6*C989+(1-4*$O$6)*B989</f>
        <v>0.612478984776386</v>
      </c>
      <c r="C990" s="8" t="n">
        <f aca="false">$O$6*(1+1/2/C$1)*D989+$O$6*(1-1/2/C$1)*B989+(1-2*$O$6)*C989</f>
        <v>0.618001355722756</v>
      </c>
      <c r="D990" s="8" t="n">
        <f aca="false">$O$6*(1+1/2/D$1)*E989+$O$6*(1-1/2/D$1)*C989+(1-2*$O$6)*D989</f>
        <v>0.634366429556285</v>
      </c>
      <c r="E990" s="8" t="n">
        <f aca="false">$O$6*(1+1/2/E$1)*F989+$O$6*(1-1/2/E$1)*D989+(1-2*$O$6)*E989</f>
        <v>0.660894271465846</v>
      </c>
      <c r="F990" s="8" t="n">
        <f aca="false">$O$6*(1+1/2/F$1)*G989+$O$6*(1-1/2/F$1)*E989+(1-2*$O$6)*F989</f>
        <v>0.696486917147609</v>
      </c>
      <c r="G990" s="8" t="n">
        <f aca="false">$O$6*(1+1/2/G$1)*H989+$O$6*(1-1/2/G$1)*F989+(1-2*$O$6)*G989</f>
        <v>0.739666699444463</v>
      </c>
      <c r="H990" s="8" t="n">
        <f aca="false">$O$6*(1+1/2/H$1)*I989+$O$6*(1-1/2/H$1)*G989+(1-2*$O$6)*H989</f>
        <v>0.78863596769034</v>
      </c>
      <c r="I990" s="8" t="n">
        <f aca="false">$O$6*(1+1/2/I$1)*J989+$O$6*(1-1/2/I$1)*H989+(1-2*$O$6)*I989</f>
        <v>0.841354591471598</v>
      </c>
      <c r="J990" s="8" t="n">
        <f aca="false">$O$6*(1+1/2/J$1)*K989+$O$6*(1-1/2/J$1)*I989+(1-2*$O$6)*J989</f>
        <v>0.895633101571999</v>
      </c>
      <c r="K990" s="8" t="n">
        <f aca="false">$O$6*(1+1/2/K$1)*L989+$O$6*(1-1/2/K$1)*J989+(1-2*$O$6)*K989</f>
        <v>0.949237519567272</v>
      </c>
      <c r="L990" s="8" t="n">
        <f aca="false">L989</f>
        <v>1</v>
      </c>
      <c r="R990" s="8" t="n">
        <f aca="false">(B990*$U$5+C990*$V$5+D990*$W$5+E990*$X$5+F990*$Y$5+G990*$Z$5+H990*$AA$5+I990*$AB$5+J990*$AC$5+K990*$AD$5+L990*$AE$5)/($O$2*3.14*$L$2^2)</f>
        <v>0.76236679136468</v>
      </c>
    </row>
    <row r="991" customFormat="false" ht="12" hidden="false" customHeight="false" outlineLevel="0" collapsed="false">
      <c r="A991" s="6" t="n">
        <f aca="false">A990+$O$5</f>
        <v>0.00985999999999977</v>
      </c>
      <c r="B991" s="8" t="n">
        <f aca="false">4*$O$6*C990+(1-4*$O$6)*B990</f>
        <v>0.613031221871023</v>
      </c>
      <c r="C991" s="8" t="n">
        <f aca="false">$O$6*(1+1/2/C$1)*D990+$O$6*(1-1/2/C$1)*B990+(1-2*$O$6)*C990</f>
        <v>0.618546016354684</v>
      </c>
      <c r="D991" s="8" t="n">
        <f aca="false">$O$6*(1+1/2/D$1)*E990+$O$6*(1-1/2/D$1)*C990+(1-2*$O$6)*D990</f>
        <v>0.63488857948158</v>
      </c>
      <c r="E991" s="8" t="n">
        <f aca="false">$O$6*(1+1/2/E$1)*F990+$O$6*(1-1/2/E$1)*D990+(1-2*$O$6)*E990</f>
        <v>0.661379726925115</v>
      </c>
      <c r="F991" s="8" t="n">
        <f aca="false">$O$6*(1+1/2/F$1)*G990+$O$6*(1-1/2/F$1)*E990+(1-2*$O$6)*F990</f>
        <v>0.696922759400419</v>
      </c>
      <c r="G991" s="8" t="n">
        <f aca="false">$O$6*(1+1/2/G$1)*H990+$O$6*(1-1/2/G$1)*F990+(1-2*$O$6)*G990</f>
        <v>0.740041809219545</v>
      </c>
      <c r="H991" s="8" t="n">
        <f aca="false">$O$6*(1+1/2/H$1)*I990+$O$6*(1-1/2/H$1)*G990+(1-2*$O$6)*H990</f>
        <v>0.788941551353781</v>
      </c>
      <c r="I991" s="8" t="n">
        <f aca="false">$O$6*(1+1/2/I$1)*J990+$O$6*(1-1/2/I$1)*H990+(1-2*$O$6)*I990</f>
        <v>0.841584654940079</v>
      </c>
      <c r="J991" s="8" t="n">
        <f aca="false">$O$6*(1+1/2/J$1)*K990+$O$6*(1-1/2/J$1)*I990+(1-2*$O$6)*J990</f>
        <v>0.89578481634452</v>
      </c>
      <c r="K991" s="8" t="n">
        <f aca="false">$O$6*(1+1/2/K$1)*L990+$O$6*(1-1/2/K$1)*J990+(1-2*$O$6)*K990</f>
        <v>0.949311425153803</v>
      </c>
      <c r="L991" s="8" t="n">
        <f aca="false">L990</f>
        <v>1</v>
      </c>
      <c r="R991" s="8" t="n">
        <f aca="false">(B991*$U$5+C991*$V$5+D991*$W$5+E991*$X$5+F991*$Y$5+G991*$Z$5+H991*$AA$5+I991*$AB$5+J991*$AC$5+K991*$AD$5+L991*$AE$5)/($O$2*3.14*$L$2^2)</f>
        <v>0.762701401024549</v>
      </c>
    </row>
    <row r="992" customFormat="false" ht="12" hidden="false" customHeight="false" outlineLevel="0" collapsed="false">
      <c r="A992" s="6" t="n">
        <f aca="false">A991+$O$5</f>
        <v>0.00986999999999977</v>
      </c>
      <c r="B992" s="8" t="n">
        <f aca="false">4*$O$6*C991+(1-4*$O$6)*B991</f>
        <v>0.613582701319389</v>
      </c>
      <c r="C992" s="8" t="n">
        <f aca="false">$O$6*(1+1/2/C$1)*D991+$O$6*(1-1/2/C$1)*B991+(1-2*$O$6)*C991</f>
        <v>0.619089927540897</v>
      </c>
      <c r="D992" s="8" t="n">
        <f aca="false">$O$6*(1+1/2/D$1)*E991+$O$6*(1-1/2/D$1)*C991+(1-2*$O$6)*D991</f>
        <v>0.635410004780561</v>
      </c>
      <c r="E992" s="8" t="n">
        <f aca="false">$O$6*(1+1/2/E$1)*F991+$O$6*(1-1/2/E$1)*D991+(1-2*$O$6)*E991</f>
        <v>0.661864499800571</v>
      </c>
      <c r="F992" s="8" t="n">
        <f aca="false">$O$6*(1+1/2/F$1)*G991+$O$6*(1-1/2/F$1)*E991+(1-2*$O$6)*F991</f>
        <v>0.697357978841185</v>
      </c>
      <c r="G992" s="8" t="n">
        <f aca="false">$O$6*(1+1/2/G$1)*H991+$O$6*(1-1/2/G$1)*F991+(1-2*$O$6)*G991</f>
        <v>0.740416373507306</v>
      </c>
      <c r="H992" s="8" t="n">
        <f aca="false">$O$6*(1+1/2/H$1)*I991+$O$6*(1-1/2/H$1)*G991+(1-2*$O$6)*H991</f>
        <v>0.789246682985333</v>
      </c>
      <c r="I992" s="8" t="n">
        <f aca="false">$O$6*(1+1/2/I$1)*J991+$O$6*(1-1/2/I$1)*H991+(1-2*$O$6)*I991</f>
        <v>0.841814372930159</v>
      </c>
      <c r="J992" s="8" t="n">
        <f aca="false">$O$6*(1+1/2/J$1)*K991+$O$6*(1-1/2/J$1)*I991+(1-2*$O$6)*J991</f>
        <v>0.8959363006081</v>
      </c>
      <c r="K992" s="8" t="n">
        <f aca="false">$O$6*(1+1/2/K$1)*L991+$O$6*(1-1/2/K$1)*J991+(1-2*$O$6)*K991</f>
        <v>0.949385217615358</v>
      </c>
      <c r="L992" s="8" t="n">
        <f aca="false">L991</f>
        <v>1</v>
      </c>
      <c r="R992" s="8" t="n">
        <f aca="false">(B992*$U$5+C992*$V$5+D992*$W$5+E992*$X$5+F992*$Y$5+G992*$Z$5+H992*$AA$5+I992*$AB$5+J992*$AC$5+K992*$AD$5+L992*$AE$5)/($O$2*3.14*$L$2^2)</f>
        <v>0.763035528440854</v>
      </c>
    </row>
    <row r="993" customFormat="false" ht="12" hidden="false" customHeight="false" outlineLevel="0" collapsed="false">
      <c r="A993" s="6" t="n">
        <f aca="false">A992+$O$5</f>
        <v>0.00987999999999977</v>
      </c>
      <c r="B993" s="8" t="n">
        <f aca="false">4*$O$6*C992+(1-4*$O$6)*B992</f>
        <v>0.61413342394154</v>
      </c>
      <c r="C993" s="8" t="n">
        <f aca="false">$O$6*(1+1/2/C$1)*D992+$O$6*(1-1/2/C$1)*B992+(1-2*$O$6)*C992</f>
        <v>0.619633090109615</v>
      </c>
      <c r="D993" s="8" t="n">
        <f aca="false">$O$6*(1+1/2/D$1)*E992+$O$6*(1-1/2/D$1)*C992+(1-2*$O$6)*D992</f>
        <v>0.635930706301693</v>
      </c>
      <c r="E993" s="8" t="n">
        <f aca="false">$O$6*(1+1/2/E$1)*F992+$O$6*(1-1/2/E$1)*D992+(1-2*$O$6)*E992</f>
        <v>0.662348590959672</v>
      </c>
      <c r="F993" s="8" t="n">
        <f aca="false">$O$6*(1+1/2/F$1)*G992+$O$6*(1-1/2/F$1)*E992+(1-2*$O$6)*F992</f>
        <v>0.697792576337156</v>
      </c>
      <c r="G993" s="8" t="n">
        <f aca="false">$O$6*(1+1/2/G$1)*H992+$O$6*(1-1/2/G$1)*F992+(1-2*$O$6)*G992</f>
        <v>0.740790393137964</v>
      </c>
      <c r="H993" s="8" t="n">
        <f aca="false">$O$6*(1+1/2/H$1)*I992+$O$6*(1-1/2/H$1)*G992+(1-2*$O$6)*H992</f>
        <v>0.789551363329134</v>
      </c>
      <c r="I993" s="8" t="n">
        <f aca="false">$O$6*(1+1/2/I$1)*J992+$O$6*(1-1/2/I$1)*H992+(1-2*$O$6)*I992</f>
        <v>0.842043746047813</v>
      </c>
      <c r="J993" s="8" t="n">
        <f aca="false">$O$6*(1+1/2/J$1)*K992+$O$6*(1-1/2/J$1)*I992+(1-2*$O$6)*J992</f>
        <v>0.896087554786154</v>
      </c>
      <c r="K993" s="8" t="n">
        <f aca="false">$O$6*(1+1/2/K$1)*L992+$O$6*(1-1/2/K$1)*J992+(1-2*$O$6)*K992</f>
        <v>0.949458897165615</v>
      </c>
      <c r="L993" s="8" t="n">
        <f aca="false">L992</f>
        <v>1</v>
      </c>
      <c r="R993" s="8" t="n">
        <f aca="false">(B993*$U$5+C993*$V$5+D993*$W$5+E993*$X$5+F993*$Y$5+G993*$Z$5+H993*$AA$5+I993*$AB$5+J993*$AC$5+K993*$AD$5+L993*$AE$5)/($O$2*3.14*$L$2^2)</f>
        <v>0.763369174315698</v>
      </c>
    </row>
    <row r="994" customFormat="false" ht="12" hidden="false" customHeight="false" outlineLevel="0" collapsed="false">
      <c r="A994" s="6" t="n">
        <f aca="false">A993+$O$5</f>
        <v>0.00988999999999977</v>
      </c>
      <c r="B994" s="8" t="n">
        <f aca="false">4*$O$6*C993+(1-4*$O$6)*B993</f>
        <v>0.614683390558348</v>
      </c>
      <c r="C994" s="8" t="n">
        <f aca="false">$O$6*(1+1/2/C$1)*D993+$O$6*(1-1/2/C$1)*B993+(1-2*$O$6)*C993</f>
        <v>0.620175504889717</v>
      </c>
      <c r="D994" s="8" t="n">
        <f aca="false">$O$6*(1+1/2/D$1)*E993+$O$6*(1-1/2/D$1)*C993+(1-2*$O$6)*D993</f>
        <v>0.636450684893653</v>
      </c>
      <c r="E994" s="8" t="n">
        <f aca="false">$O$6*(1+1/2/E$1)*F993+$O$6*(1-1/2/E$1)*D993+(1-2*$O$6)*E993</f>
        <v>0.662832001269474</v>
      </c>
      <c r="F994" s="8" t="n">
        <f aca="false">$O$6*(1+1/2/F$1)*G993+$O$6*(1-1/2/F$1)*E993+(1-2*$O$6)*F993</f>
        <v>0.698226552754546</v>
      </c>
      <c r="G994" s="8" t="n">
        <f aca="false">$O$6*(1+1/2/G$1)*H993+$O$6*(1-1/2/G$1)*F993+(1-2*$O$6)*G993</f>
        <v>0.741163868940203</v>
      </c>
      <c r="H994" s="8" t="n">
        <f aca="false">$O$6*(1+1/2/H$1)*I993+$O$6*(1-1/2/H$1)*G993+(1-2*$O$6)*H993</f>
        <v>0.789855593127551</v>
      </c>
      <c r="I994" s="8" t="n">
        <f aca="false">$O$6*(1+1/2/I$1)*J993+$O$6*(1-1/2/I$1)*H993+(1-2*$O$6)*I993</f>
        <v>0.842272774897335</v>
      </c>
      <c r="J994" s="8" t="n">
        <f aca="false">$O$6*(1+1/2/J$1)*K993+$O$6*(1-1/2/J$1)*I993+(1-2*$O$6)*J993</f>
        <v>0.896238579300803</v>
      </c>
      <c r="K994" s="8" t="n">
        <f aca="false">$O$6*(1+1/2/K$1)*L993+$O$6*(1-1/2/K$1)*J993+(1-2*$O$6)*K993</f>
        <v>0.949532464017563</v>
      </c>
      <c r="L994" s="8" t="n">
        <f aca="false">L993</f>
        <v>1</v>
      </c>
      <c r="R994" s="8" t="n">
        <f aca="false">(B994*$U$5+C994*$V$5+D994*$W$5+E994*$X$5+F994*$Y$5+G994*$Z$5+H994*$AA$5+I994*$AB$5+J994*$AC$5+K994*$AD$5+L994*$AE$5)/($O$2*3.14*$L$2^2)</f>
        <v>0.76370233935011</v>
      </c>
    </row>
    <row r="995" customFormat="false" ht="12" hidden="false" customHeight="false" outlineLevel="0" collapsed="false">
      <c r="A995" s="6" t="n">
        <f aca="false">A994+$O$5</f>
        <v>0.00989999999999977</v>
      </c>
      <c r="B995" s="8" t="n">
        <f aca="false">4*$O$6*C994+(1-4*$O$6)*B994</f>
        <v>0.615232601991485</v>
      </c>
      <c r="C995" s="8" t="n">
        <f aca="false">$O$6*(1+1/2/C$1)*D994+$O$6*(1-1/2/C$1)*B994+(1-2*$O$6)*C994</f>
        <v>0.620717172710723</v>
      </c>
      <c r="D995" s="8" t="n">
        <f aca="false">$O$6*(1+1/2/D$1)*E994+$O$6*(1-1/2/D$1)*C994+(1-2*$O$6)*D994</f>
        <v>0.636969941405324</v>
      </c>
      <c r="E995" s="8" t="n">
        <f aca="false">$O$6*(1+1/2/E$1)*F994+$O$6*(1-1/2/E$1)*D994+(1-2*$O$6)*E994</f>
        <v>0.663314731596625</v>
      </c>
      <c r="F995" s="8" t="n">
        <f aca="false">$O$6*(1+1/2/F$1)*G994+$O$6*(1-1/2/F$1)*E994+(1-2*$O$6)*F994</f>
        <v>0.698659908958532</v>
      </c>
      <c r="G995" s="8" t="n">
        <f aca="false">$O$6*(1+1/2/G$1)*H994+$O$6*(1-1/2/G$1)*F994+(1-2*$O$6)*G994</f>
        <v>0.741536801741178</v>
      </c>
      <c r="H995" s="8" t="n">
        <f aca="false">$O$6*(1+1/2/H$1)*I994+$O$6*(1-1/2/H$1)*G994+(1-2*$O$6)*H994</f>
        <v>0.790159373121189</v>
      </c>
      <c r="I995" s="8" t="n">
        <f aca="false">$O$6*(1+1/2/I$1)*J994+$O$6*(1-1/2/I$1)*H994+(1-2*$O$6)*I994</f>
        <v>0.842501460081344</v>
      </c>
      <c r="J995" s="8" t="n">
        <f aca="false">$O$6*(1+1/2/J$1)*K994+$O$6*(1-1/2/J$1)*I994+(1-2*$O$6)*J994</f>
        <v>0.896389374572886</v>
      </c>
      <c r="K995" s="8" t="n">
        <f aca="false">$O$6*(1+1/2/K$1)*L994+$O$6*(1-1/2/K$1)*J994+(1-2*$O$6)*K994</f>
        <v>0.949605918383509</v>
      </c>
      <c r="L995" s="8" t="n">
        <f aca="false">L994</f>
        <v>1</v>
      </c>
      <c r="R995" s="8" t="n">
        <f aca="false">(B995*$U$5+C995*$V$5+D995*$W$5+E995*$X$5+F995*$Y$5+G995*$Z$5+H995*$AA$5+I995*$AB$5+J995*$AC$5+K995*$AD$5+L995*$AE$5)/($O$2*3.14*$L$2^2)</f>
        <v>0.764035024244044</v>
      </c>
    </row>
    <row r="996" customFormat="false" ht="12" hidden="false" customHeight="false" outlineLevel="0" collapsed="false">
      <c r="A996" s="6" t="n">
        <f aca="false">A995+$O$5</f>
        <v>0.00990999999999976</v>
      </c>
      <c r="B996" s="8" t="n">
        <f aca="false">4*$O$6*C995+(1-4*$O$6)*B995</f>
        <v>0.615781059063409</v>
      </c>
      <c r="C996" s="8" t="n">
        <f aca="false">$O$6*(1+1/2/C$1)*D995+$O$6*(1-1/2/C$1)*B995+(1-2*$O$6)*C995</f>
        <v>0.62125809440278</v>
      </c>
      <c r="D996" s="8" t="n">
        <f aca="false">$O$6*(1+1/2/D$1)*E995+$O$6*(1-1/2/D$1)*C995+(1-2*$O$6)*D995</f>
        <v>0.637488476685778</v>
      </c>
      <c r="E996" s="8" t="n">
        <f aca="false">$O$6*(1+1/2/E$1)*F995+$O$6*(1-1/2/E$1)*D995+(1-2*$O$6)*E995</f>
        <v>0.663796782807362</v>
      </c>
      <c r="F996" s="8" t="n">
        <f aca="false">$O$6*(1+1/2/F$1)*G995+$O$6*(1-1/2/F$1)*E995+(1-2*$O$6)*F995</f>
        <v>0.699092645813252</v>
      </c>
      <c r="G996" s="8" t="n">
        <f aca="false">$O$6*(1+1/2/G$1)*H995+$O$6*(1-1/2/G$1)*F995+(1-2*$O$6)*G995</f>
        <v>0.741909192366519</v>
      </c>
      <c r="H996" s="8" t="n">
        <f aca="false">$O$6*(1+1/2/H$1)*I995+$O$6*(1-1/2/H$1)*G995+(1-2*$O$6)*H995</f>
        <v>0.790462704048901</v>
      </c>
      <c r="I996" s="8" t="n">
        <f aca="false">$O$6*(1+1/2/I$1)*J995+$O$6*(1-1/2/I$1)*H995+(1-2*$O$6)*I995</f>
        <v>0.842729802200792</v>
      </c>
      <c r="J996" s="8" t="n">
        <f aca="false">$O$6*(1+1/2/J$1)*K995+$O$6*(1-1/2/J$1)*I995+(1-2*$O$6)*J995</f>
        <v>0.89653994102196</v>
      </c>
      <c r="K996" s="8" t="n">
        <f aca="false">$O$6*(1+1/2/K$1)*L995+$O$6*(1-1/2/K$1)*J995+(1-2*$O$6)*K995</f>
        <v>0.949679260475082</v>
      </c>
      <c r="L996" s="8" t="n">
        <f aca="false">L995</f>
        <v>1</v>
      </c>
      <c r="R996" s="8" t="n">
        <f aca="false">(B996*$U$5+C996*$V$5+D996*$W$5+E996*$X$5+F996*$Y$5+G996*$Z$5+H996*$AA$5+I996*$AB$5+J996*$AC$5+K996*$AD$5+L996*$AE$5)/($O$2*3.14*$L$2^2)</f>
        <v>0.764367229696387</v>
      </c>
    </row>
    <row r="997" customFormat="false" ht="12" hidden="false" customHeight="false" outlineLevel="0" collapsed="false">
      <c r="A997" s="6" t="n">
        <f aca="false">A996+$O$5</f>
        <v>0.00991999999999976</v>
      </c>
      <c r="B997" s="8" t="n">
        <f aca="false">4*$O$6*C996+(1-4*$O$6)*B996</f>
        <v>0.616328762597346</v>
      </c>
      <c r="C997" s="8" t="n">
        <f aca="false">$O$6*(1+1/2/C$1)*D996+$O$6*(1-1/2/C$1)*B996+(1-2*$O$6)*C996</f>
        <v>0.62179827079665</v>
      </c>
      <c r="D997" s="8" t="n">
        <f aca="false">$O$6*(1+1/2/D$1)*E996+$O$6*(1-1/2/D$1)*C996+(1-2*$O$6)*D996</f>
        <v>0.638006291584271</v>
      </c>
      <c r="E997" s="8" t="n">
        <f aca="false">$O$6*(1+1/2/E$1)*F996+$O$6*(1-1/2/E$1)*D996+(1-2*$O$6)*E996</f>
        <v>0.664278155767501</v>
      </c>
      <c r="F997" s="8" t="n">
        <f aca="false">$O$6*(1+1/2/F$1)*G996+$O$6*(1-1/2/F$1)*E996+(1-2*$O$6)*F996</f>
        <v>0.699524764181809</v>
      </c>
      <c r="G997" s="8" t="n">
        <f aca="false">$O$6*(1+1/2/G$1)*H996+$O$6*(1-1/2/G$1)*F996+(1-2*$O$6)*G996</f>
        <v>0.742281041640336</v>
      </c>
      <c r="H997" s="8" t="n">
        <f aca="false">$O$6*(1+1/2/H$1)*I996+$O$6*(1-1/2/H$1)*G996+(1-2*$O$6)*H996</f>
        <v>0.790765586647794</v>
      </c>
      <c r="I997" s="8" t="n">
        <f aca="false">$O$6*(1+1/2/I$1)*J996+$O$6*(1-1/2/I$1)*H996+(1-2*$O$6)*I996</f>
        <v>0.842957801854976</v>
      </c>
      <c r="J997" s="8" t="n">
        <f aca="false">$O$6*(1+1/2/J$1)*K996+$O$6*(1-1/2/J$1)*I996+(1-2*$O$6)*J996</f>
        <v>0.896690279066312</v>
      </c>
      <c r="K997" s="8" t="n">
        <f aca="false">$O$6*(1+1/2/K$1)*L996+$O$6*(1-1/2/K$1)*J996+(1-2*$O$6)*K996</f>
        <v>0.949752490503236</v>
      </c>
      <c r="L997" s="8" t="n">
        <f aca="false">L996</f>
        <v>1</v>
      </c>
      <c r="R997" s="8" t="n">
        <f aca="false">(B997*$U$5+C997*$V$5+D997*$W$5+E997*$X$5+F997*$Y$5+G997*$Z$5+H997*$AA$5+I997*$AB$5+J997*$AC$5+K997*$AD$5+L997*$AE$5)/($O$2*3.14*$L$2^2)</f>
        <v>0.764698956404955</v>
      </c>
    </row>
    <row r="998" customFormat="false" ht="12" hidden="false" customHeight="false" outlineLevel="0" collapsed="false">
      <c r="A998" s="6" t="n">
        <f aca="false">A997+$O$5</f>
        <v>0.00992999999999976</v>
      </c>
      <c r="B998" s="8" t="n">
        <f aca="false">4*$O$6*C997+(1-4*$O$6)*B997</f>
        <v>0.616875713417276</v>
      </c>
      <c r="C998" s="8" t="n">
        <f aca="false">$O$6*(1+1/2/C$1)*D997+$O$6*(1-1/2/C$1)*B997+(1-2*$O$6)*C997</f>
        <v>0.622337702723695</v>
      </c>
      <c r="D998" s="8" t="n">
        <f aca="false">$O$6*(1+1/2/D$1)*E997+$O$6*(1-1/2/D$1)*C997+(1-2*$O$6)*D997</f>
        <v>0.638523386950229</v>
      </c>
      <c r="E998" s="8" t="n">
        <f aca="false">$O$6*(1+1/2/E$1)*F997+$O$6*(1-1/2/E$1)*D997+(1-2*$O$6)*E997</f>
        <v>0.664758851342434</v>
      </c>
      <c r="F998" s="8" t="n">
        <f aca="false">$O$6*(1+1/2/F$1)*G997+$O$6*(1-1/2/F$1)*E997+(1-2*$O$6)*F997</f>
        <v>0.699956264926267</v>
      </c>
      <c r="G998" s="8" t="n">
        <f aca="false">$O$6*(1+1/2/G$1)*H997+$O$6*(1-1/2/G$1)*F997+(1-2*$O$6)*G997</f>
        <v>0.742652350385224</v>
      </c>
      <c r="H998" s="8" t="n">
        <f aca="false">$O$6*(1+1/2/H$1)*I997+$O$6*(1-1/2/H$1)*G997+(1-2*$O$6)*H997</f>
        <v>0.791068021653234</v>
      </c>
      <c r="I998" s="8" t="n">
        <f aca="false">$O$6*(1+1/2/I$1)*J997+$O$6*(1-1/2/I$1)*H997+(1-2*$O$6)*I997</f>
        <v>0.843185459641542</v>
      </c>
      <c r="J998" s="8" t="n">
        <f aca="false">$O$6*(1+1/2/J$1)*K997+$O$6*(1-1/2/J$1)*I997+(1-2*$O$6)*J997</f>
        <v>0.896840389122965</v>
      </c>
      <c r="K998" s="8" t="n">
        <f aca="false">$O$6*(1+1/2/K$1)*L997+$O$6*(1-1/2/K$1)*J997+(1-2*$O$6)*K997</f>
        <v>0.949825608678251</v>
      </c>
      <c r="L998" s="8" t="n">
        <f aca="false">L997</f>
        <v>1</v>
      </c>
      <c r="R998" s="8" t="n">
        <f aca="false">(B998*$U$5+C998*$V$5+D998*$W$5+E998*$X$5+F998*$Y$5+G998*$Z$5+H998*$AA$5+I998*$AB$5+J998*$AC$5+K998*$AD$5+L998*$AE$5)/($O$2*3.14*$L$2^2)</f>
        <v>0.765030205066496</v>
      </c>
    </row>
    <row r="999" customFormat="false" ht="12" hidden="false" customHeight="false" outlineLevel="0" collapsed="false">
      <c r="A999" s="6" t="n">
        <f aca="false">A998+$O$5</f>
        <v>0.00993999999999976</v>
      </c>
      <c r="B999" s="8" t="n">
        <f aca="false">4*$O$6*C998+(1-4*$O$6)*B998</f>
        <v>0.617421912347918</v>
      </c>
      <c r="C999" s="8" t="n">
        <f aca="false">$O$6*(1+1/2/C$1)*D998+$O$6*(1-1/2/C$1)*B998+(1-2*$O$6)*C998</f>
        <v>0.622876391015859</v>
      </c>
      <c r="D999" s="8" t="n">
        <f aca="false">$O$6*(1+1/2/D$1)*E998+$O$6*(1-1/2/D$1)*C998+(1-2*$O$6)*D998</f>
        <v>0.639039763633238</v>
      </c>
      <c r="E999" s="8" t="n">
        <f aca="false">$O$6*(1+1/2/E$1)*F998+$O$6*(1-1/2/E$1)*D998+(1-2*$O$6)*E998</f>
        <v>0.665238870397125</v>
      </c>
      <c r="F999" s="8" t="n">
        <f aca="false">$O$6*(1+1/2/F$1)*G998+$O$6*(1-1/2/F$1)*E998+(1-2*$O$6)*F998</f>
        <v>0.700387148907654</v>
      </c>
      <c r="G999" s="8" t="n">
        <f aca="false">$O$6*(1+1/2/G$1)*H998+$O$6*(1-1/2/G$1)*F998+(1-2*$O$6)*G998</f>
        <v>0.743023119422268</v>
      </c>
      <c r="H999" s="8" t="n">
        <f aca="false">$O$6*(1+1/2/H$1)*I998+$O$6*(1-1/2/H$1)*G998+(1-2*$O$6)*H998</f>
        <v>0.791370009798859</v>
      </c>
      <c r="I999" s="8" t="n">
        <f aca="false">$O$6*(1+1/2/I$1)*J998+$O$6*(1-1/2/I$1)*H998+(1-2*$O$6)*I998</f>
        <v>0.843412776156494</v>
      </c>
      <c r="J999" s="8" t="n">
        <f aca="false">$O$6*(1+1/2/J$1)*K998+$O$6*(1-1/2/J$1)*I998+(1-2*$O$6)*J998</f>
        <v>0.896990271607681</v>
      </c>
      <c r="K999" s="8" t="n">
        <f aca="false">$O$6*(1+1/2/K$1)*L998+$O$6*(1-1/2/K$1)*J998+(1-2*$O$6)*K998</f>
        <v>0.949898615209742</v>
      </c>
      <c r="L999" s="8" t="n">
        <f aca="false">L998</f>
        <v>1</v>
      </c>
      <c r="R999" s="8" t="n">
        <f aca="false">(B999*$U$5+C999*$V$5+D999*$W$5+E999*$X$5+F999*$Y$5+G999*$Z$5+H999*$AA$5+I999*$AB$5+J999*$AC$5+K999*$AD$5+L999*$AE$5)/($O$2*3.14*$L$2^2)</f>
        <v>0.765360976376698</v>
      </c>
    </row>
    <row r="1000" customFormat="false" ht="12" hidden="false" customHeight="false" outlineLevel="0" collapsed="false">
      <c r="A1000" s="6" t="n">
        <f aca="false">A999+$O$5</f>
        <v>0.00994999999999976</v>
      </c>
      <c r="B1000" s="8" t="n">
        <f aca="false">4*$O$6*C999+(1-4*$O$6)*B999</f>
        <v>0.617967360214712</v>
      </c>
      <c r="C1000" s="8" t="n">
        <f aca="false">$O$6*(1+1/2/C$1)*D999+$O$6*(1-1/2/C$1)*B999+(1-2*$O$6)*C999</f>
        <v>0.623414336505662</v>
      </c>
      <c r="D1000" s="8" t="n">
        <f aca="false">$O$6*(1+1/2/D$1)*E999+$O$6*(1-1/2/D$1)*C999+(1-2*$O$6)*D999</f>
        <v>0.639555422483034</v>
      </c>
      <c r="E1000" s="8" t="n">
        <f aca="false">$O$6*(1+1/2/E$1)*F999+$O$6*(1-1/2/E$1)*D999+(1-2*$O$6)*E999</f>
        <v>0.665718213796101</v>
      </c>
      <c r="F1000" s="8" t="n">
        <f aca="false">$O$6*(1+1/2/F$1)*G999+$O$6*(1-1/2/F$1)*E999+(1-2*$O$6)*F999</f>
        <v>0.700817416985959</v>
      </c>
      <c r="G1000" s="8" t="n">
        <f aca="false">$O$6*(1+1/2/G$1)*H999+$O$6*(1-1/2/G$1)*F999+(1-2*$O$6)*G999</f>
        <v>0.743393349571045</v>
      </c>
      <c r="H1000" s="8" t="n">
        <f aca="false">$O$6*(1+1/2/H$1)*I999+$O$6*(1-1/2/H$1)*G999+(1-2*$O$6)*H999</f>
        <v>0.791671551816581</v>
      </c>
      <c r="I1000" s="8" t="n">
        <f aca="false">$O$6*(1+1/2/I$1)*J999+$O$6*(1-1/2/I$1)*H999+(1-2*$O$6)*I999</f>
        <v>0.843639751994206</v>
      </c>
      <c r="J1000" s="8" t="n">
        <f aca="false">$O$6*(1+1/2/J$1)*K999+$O$6*(1-1/2/J$1)*I999+(1-2*$O$6)*J999</f>
        <v>0.897139926934974</v>
      </c>
      <c r="K1000" s="8" t="n">
        <f aca="false">$O$6*(1+1/2/K$1)*L999+$O$6*(1-1/2/K$1)*J999+(1-2*$O$6)*K999</f>
        <v>0.949971510306658</v>
      </c>
      <c r="L1000" s="8" t="n">
        <f aca="false">L999</f>
        <v>1</v>
      </c>
      <c r="R1000" s="8" t="n">
        <f aca="false">(B1000*$U$5+C1000*$V$5+D1000*$W$5+E1000*$X$5+F1000*$Y$5+G1000*$Z$5+H1000*$AA$5+I1000*$AB$5+J1000*$AC$5+K1000*$AD$5+L1000*$AE$5)/($O$2*3.14*$L$2^2)</f>
        <v>0.765691271030182</v>
      </c>
    </row>
    <row r="1001" customFormat="false" ht="12" hidden="false" customHeight="false" outlineLevel="0" collapsed="false">
      <c r="A1001" s="6" t="n">
        <f aca="false">A1000+$O$5</f>
        <v>0.00995999999999976</v>
      </c>
      <c r="B1001" s="8" t="n">
        <f aca="false">4*$O$6*C1000+(1-4*$O$6)*B1000</f>
        <v>0.618512057843807</v>
      </c>
      <c r="C1001" s="8" t="n">
        <f aca="false">$O$6*(1+1/2/C$1)*D1000+$O$6*(1-1/2/C$1)*B1000+(1-2*$O$6)*C1000</f>
        <v>0.623951540026176</v>
      </c>
      <c r="D1001" s="8" t="n">
        <f aca="false">$O$6*(1+1/2/D$1)*E1000+$O$6*(1-1/2/D$1)*C1000+(1-2*$O$6)*D1000</f>
        <v>0.640070364349492</v>
      </c>
      <c r="E1001" s="8" t="n">
        <f aca="false">$O$6*(1+1/2/E$1)*F1000+$O$6*(1-1/2/E$1)*D1000+(1-2*$O$6)*E1000</f>
        <v>0.66619688240345</v>
      </c>
      <c r="F1001" s="8" t="n">
        <f aca="false">$O$6*(1+1/2/F$1)*G1000+$O$6*(1-1/2/F$1)*E1000+(1-2*$O$6)*F1000</f>
        <v>0.701247070020137</v>
      </c>
      <c r="G1001" s="8" t="n">
        <f aca="false">$O$6*(1+1/2/G$1)*H1000+$O$6*(1-1/2/G$1)*F1000+(1-2*$O$6)*G1000</f>
        <v>0.743763041649633</v>
      </c>
      <c r="H1001" s="8" t="n">
        <f aca="false">$O$6*(1+1/2/H$1)*I1000+$O$6*(1-1/2/H$1)*G1000+(1-2*$O$6)*H1000</f>
        <v>0.791972648436598</v>
      </c>
      <c r="I1001" s="8" t="n">
        <f aca="false">$O$6*(1+1/2/I$1)*J1000+$O$6*(1-1/2/I$1)*H1000+(1-2*$O$6)*I1000</f>
        <v>0.843866387747424</v>
      </c>
      <c r="J1001" s="8" t="n">
        <f aca="false">$O$6*(1+1/2/J$1)*K1000+$O$6*(1-1/2/J$1)*I1000+(1-2*$O$6)*J1000</f>
        <v>0.89728935551811</v>
      </c>
      <c r="K1001" s="8" t="n">
        <f aca="false">$O$6*(1+1/2/K$1)*L1000+$O$6*(1-1/2/K$1)*J1000+(1-2*$O$6)*K1000</f>
        <v>0.95004429417729</v>
      </c>
      <c r="L1001" s="8" t="n">
        <f aca="false">L1000</f>
        <v>1</v>
      </c>
      <c r="R1001" s="8" t="n">
        <f aca="false">(B1001*$U$5+C1001*$V$5+D1001*$W$5+E1001*$X$5+F1001*$Y$5+G1001*$Z$5+H1001*$AA$5+I1001*$AB$5+J1001*$AC$5+K1001*$AD$5+L1001*$AE$5)/($O$2*3.14*$L$2^2)</f>
        <v>0.766021089720511</v>
      </c>
    </row>
    <row r="1002" customFormat="false" ht="12" hidden="false" customHeight="false" outlineLevel="0" collapsed="false">
      <c r="A1002" s="6" t="n">
        <f aca="false">A1001+$O$5</f>
        <v>0.00996999999999976</v>
      </c>
      <c r="B1002" s="8" t="n">
        <f aca="false">4*$O$6*C1001+(1-4*$O$6)*B1001</f>
        <v>0.619056006062044</v>
      </c>
      <c r="C1002" s="8" t="n">
        <f aca="false">$O$6*(1+1/2/C$1)*D1001+$O$6*(1-1/2/C$1)*B1001+(1-2*$O$6)*C1001</f>
        <v>0.624488002411021</v>
      </c>
      <c r="D1002" s="8" t="n">
        <f aca="false">$O$6*(1+1/2/D$1)*E1001+$O$6*(1-1/2/D$1)*C1001+(1-2*$O$6)*D1001</f>
        <v>0.640584590082616</v>
      </c>
      <c r="E1002" s="8" t="n">
        <f aca="false">$O$6*(1+1/2/E$1)*F1001+$O$6*(1-1/2/E$1)*D1001+(1-2*$O$6)*E1001</f>
        <v>0.666674877082812</v>
      </c>
      <c r="F1002" s="8" t="n">
        <f aca="false">$O$6*(1+1/2/F$1)*G1001+$O$6*(1-1/2/F$1)*E1001+(1-2*$O$6)*F1001</f>
        <v>0.701676108868101</v>
      </c>
      <c r="G1002" s="8" t="n">
        <f aca="false">$O$6*(1+1/2/G$1)*H1001+$O$6*(1-1/2/G$1)*F1001+(1-2*$O$6)*G1001</f>
        <v>0.744132196474611</v>
      </c>
      <c r="H1002" s="8" t="n">
        <f aca="false">$O$6*(1+1/2/H$1)*I1001+$O$6*(1-1/2/H$1)*G1001+(1-2*$O$6)*H1001</f>
        <v>0.792273300387398</v>
      </c>
      <c r="I1002" s="8" t="n">
        <f aca="false">$O$6*(1+1/2/I$1)*J1001+$O$6*(1-1/2/I$1)*H1001+(1-2*$O$6)*I1001</f>
        <v>0.84409268400728</v>
      </c>
      <c r="J1002" s="8" t="n">
        <f aca="false">$O$6*(1+1/2/J$1)*K1001+$O$6*(1-1/2/J$1)*I1001+(1-2*$O$6)*J1001</f>
        <v>0.897438557769119</v>
      </c>
      <c r="K1002" s="8" t="n">
        <f aca="false">$O$6*(1+1/2/K$1)*L1001+$O$6*(1-1/2/K$1)*J1001+(1-2*$O$6)*K1001</f>
        <v>0.950116967029269</v>
      </c>
      <c r="L1002" s="8" t="n">
        <f aca="false">L1001</f>
        <v>1</v>
      </c>
      <c r="R1002" s="8" t="n">
        <f aca="false">(B1002*$U$5+C1002*$V$5+D1002*$W$5+E1002*$X$5+F1002*$Y$5+G1002*$Z$5+H1002*$AA$5+I1002*$AB$5+J1002*$AC$5+K1002*$AD$5+L1002*$AE$5)/($O$2*3.14*$L$2^2)</f>
        <v>0.766350433140187</v>
      </c>
    </row>
    <row r="1003" customFormat="false" ht="12" hidden="false" customHeight="false" outlineLevel="0" collapsed="false">
      <c r="A1003" s="6" t="n">
        <f aca="false">A1002+$O$5</f>
        <v>0.00997999999999976</v>
      </c>
      <c r="B1003" s="8" t="n">
        <f aca="false">4*$O$6*C1002+(1-4*$O$6)*B1002</f>
        <v>0.619599205696942</v>
      </c>
      <c r="C1003" s="8" t="n">
        <f aca="false">$O$6*(1+1/2/C$1)*D1002+$O$6*(1-1/2/C$1)*B1002+(1-2*$O$6)*C1002</f>
        <v>0.625023724494343</v>
      </c>
      <c r="D1003" s="8" t="n">
        <f aca="false">$O$6*(1+1/2/D$1)*E1002+$O$6*(1-1/2/D$1)*C1002+(1-2*$O$6)*D1002</f>
        <v>0.641098100532529</v>
      </c>
      <c r="E1003" s="8" t="n">
        <f aca="false">$O$6*(1+1/2/E$1)*F1002+$O$6*(1-1/2/E$1)*D1002+(1-2*$O$6)*E1002</f>
        <v>0.667152198697379</v>
      </c>
      <c r="F1003" s="8" t="n">
        <f aca="false">$O$6*(1+1/2/F$1)*G1002+$O$6*(1-1/2/F$1)*E1002+(1-2*$O$6)*F1002</f>
        <v>0.702104534386731</v>
      </c>
      <c r="G1003" s="8" t="n">
        <f aca="false">$O$6*(1+1/2/G$1)*H1002+$O$6*(1-1/2/G$1)*F1002+(1-2*$O$6)*G1002</f>
        <v>0.744500814861066</v>
      </c>
      <c r="H1003" s="8" t="n">
        <f aca="false">$O$6*(1+1/2/H$1)*I1002+$O$6*(1-1/2/H$1)*G1002+(1-2*$O$6)*H1002</f>
        <v>0.792573508395769</v>
      </c>
      <c r="I1003" s="8" t="n">
        <f aca="false">$O$6*(1+1/2/I$1)*J1002+$O$6*(1-1/2/I$1)*H1002+(1-2*$O$6)*I1002</f>
        <v>0.844318641363297</v>
      </c>
      <c r="J1003" s="8" t="n">
        <f aca="false">$O$6*(1+1/2/J$1)*K1002+$O$6*(1-1/2/J$1)*I1002+(1-2*$O$6)*J1002</f>
        <v>0.897587534098798</v>
      </c>
      <c r="K1003" s="8" t="n">
        <f aca="false">$O$6*(1+1/2/K$1)*L1002+$O$6*(1-1/2/K$1)*J1002+(1-2*$O$6)*K1002</f>
        <v>0.950189529069577</v>
      </c>
      <c r="L1003" s="8" t="n">
        <f aca="false">L1002</f>
        <v>1</v>
      </c>
      <c r="R1003" s="8" t="n">
        <f aca="false">(B1003*$U$5+C1003*$V$5+D1003*$W$5+E1003*$X$5+F1003*$Y$5+G1003*$Z$5+H1003*$AA$5+I1003*$AB$5+J1003*$AC$5+K1003*$AD$5+L1003*$AE$5)/($O$2*3.14*$L$2^2)</f>
        <v>0.766679301980659</v>
      </c>
    </row>
    <row r="1004" customFormat="false" ht="12" hidden="false" customHeight="false" outlineLevel="0" collapsed="false">
      <c r="A1004" s="6" t="n">
        <f aca="false">A1003+$O$5</f>
        <v>0.00998999999999976</v>
      </c>
      <c r="B1004" s="8" t="n">
        <f aca="false">4*$O$6*C1003+(1-4*$O$6)*B1003</f>
        <v>0.620141657576682</v>
      </c>
      <c r="C1004" s="8" t="n">
        <f aca="false">$O$6*(1+1/2/C$1)*D1003+$O$6*(1-1/2/C$1)*B1003+(1-2*$O$6)*C1003</f>
        <v>0.625558707110808</v>
      </c>
      <c r="D1004" s="8" t="n">
        <f aca="false">$O$6*(1+1/2/D$1)*E1003+$O$6*(1-1/2/D$1)*C1003+(1-2*$O$6)*D1003</f>
        <v>0.641610896549465</v>
      </c>
      <c r="E1004" s="8" t="n">
        <f aca="false">$O$6*(1+1/2/E$1)*F1003+$O$6*(1-1/2/E$1)*D1003+(1-2*$O$6)*E1003</f>
        <v>0.667628848109884</v>
      </c>
      <c r="F1004" s="8" t="n">
        <f aca="false">$O$6*(1+1/2/F$1)*G1003+$O$6*(1-1/2/F$1)*E1003+(1-2*$O$6)*F1003</f>
        <v>0.702532347431867</v>
      </c>
      <c r="G1004" s="8" t="n">
        <f aca="false">$O$6*(1+1/2/G$1)*H1003+$O$6*(1-1/2/G$1)*F1003+(1-2*$O$6)*G1003</f>
        <v>0.744868897622598</v>
      </c>
      <c r="H1004" s="8" t="n">
        <f aca="false">$O$6*(1+1/2/H$1)*I1003+$O$6*(1-1/2/H$1)*G1003+(1-2*$O$6)*H1003</f>
        <v>0.792873273186803</v>
      </c>
      <c r="I1004" s="8" t="n">
        <f aca="false">$O$6*(1+1/2/I$1)*J1003+$O$6*(1-1/2/I$1)*H1003+(1-2*$O$6)*I1003</f>
        <v>0.844544260403394</v>
      </c>
      <c r="J1004" s="8" t="n">
        <f aca="false">$O$6*(1+1/2/J$1)*K1003+$O$6*(1-1/2/J$1)*I1003+(1-2*$O$6)*J1003</f>
        <v>0.897736284916721</v>
      </c>
      <c r="K1004" s="8" t="n">
        <f aca="false">$O$6*(1+1/2/K$1)*L1003+$O$6*(1-1/2/K$1)*J1003+(1-2*$O$6)*K1003</f>
        <v>0.950261980504542</v>
      </c>
      <c r="L1004" s="8" t="n">
        <f aca="false">L1003</f>
        <v>1</v>
      </c>
      <c r="R1004" s="8" t="n">
        <f aca="false">(B1004*$U$5+C1004*$V$5+D1004*$W$5+E1004*$X$5+F1004*$Y$5+G1004*$Z$5+H1004*$AA$5+I1004*$AB$5+J1004*$AC$5+K1004*$AD$5+L1004*$AE$5)/($O$2*3.14*$L$2^2)</f>
        <v>0.767007696932316</v>
      </c>
    </row>
    <row r="1005" customFormat="false" ht="12" hidden="false" customHeight="false" outlineLevel="0" collapsed="false">
      <c r="A1005" s="6" t="n">
        <f aca="false">A1004+$O$5</f>
        <v>0.00999999999999976</v>
      </c>
      <c r="B1005" s="8" t="n">
        <f aca="false">4*$O$6*C1004+(1-4*$O$6)*B1004</f>
        <v>0.620683362530095</v>
      </c>
      <c r="C1005" s="8" t="n">
        <f aca="false">$O$6*(1+1/2/C$1)*D1004+$O$6*(1-1/2/C$1)*B1004+(1-2*$O$6)*C1004</f>
        <v>0.626092951095581</v>
      </c>
      <c r="D1005" s="8" t="n">
        <f aca="false">$O$6*(1+1/2/D$1)*E1004+$O$6*(1-1/2/D$1)*C1004+(1-2*$O$6)*D1004</f>
        <v>0.642122978983753</v>
      </c>
      <c r="E1005" s="8" t="n">
        <f aca="false">$O$6*(1+1/2/E$1)*F1004+$O$6*(1-1/2/E$1)*D1004+(1-2*$O$6)*E1004</f>
        <v>0.6681048261826</v>
      </c>
      <c r="F1005" s="8" t="n">
        <f aca="false">$O$6*(1+1/2/F$1)*G1004+$O$6*(1-1/2/F$1)*E1004+(1-2*$O$6)*F1004</f>
        <v>0.702959548858313</v>
      </c>
      <c r="G1005" s="8" t="n">
        <f aca="false">$O$6*(1+1/2/G$1)*H1004+$O$6*(1-1/2/G$1)*F1004+(1-2*$O$6)*G1004</f>
        <v>0.745236445571322</v>
      </c>
      <c r="H1005" s="8" t="n">
        <f aca="false">$O$6*(1+1/2/H$1)*I1004+$O$6*(1-1/2/H$1)*G1004+(1-2*$O$6)*H1004</f>
        <v>0.793172595483905</v>
      </c>
      <c r="I1005" s="8" t="n">
        <f aca="false">$O$6*(1+1/2/I$1)*J1004+$O$6*(1-1/2/I$1)*H1004+(1-2*$O$6)*I1004</f>
        <v>0.844769541713902</v>
      </c>
      <c r="J1005" s="8" t="n">
        <f aca="false">$O$6*(1+1/2/J$1)*K1004+$O$6*(1-1/2/J$1)*I1004+(1-2*$O$6)*J1004</f>
        <v>0.897884810631242</v>
      </c>
      <c r="K1005" s="8" t="n">
        <f aca="false">$O$6*(1+1/2/K$1)*L1004+$O$6*(1-1/2/K$1)*J1004+(1-2*$O$6)*K1004</f>
        <v>0.950334321539848</v>
      </c>
      <c r="L1005" s="8" t="n">
        <f aca="false">L1004</f>
        <v>1</v>
      </c>
      <c r="R1005" s="8" t="n">
        <f aca="false">(B1005*$U$5+C1005*$V$5+D1005*$W$5+E1005*$X$5+F1005*$Y$5+G1005*$Z$5+H1005*$AA$5+I1005*$AB$5+J1005*$AC$5+K1005*$AD$5+L1005*$AE$5)/($O$2*3.14*$L$2^2)</f>
        <v>0.767335618684501</v>
      </c>
    </row>
    <row r="1006" customFormat="false" ht="12" hidden="false" customHeight="false" outlineLevel="0" collapsed="false">
      <c r="A1006" s="6" t="n">
        <f aca="false">A1005+$O$5</f>
        <v>0.0100099999999998</v>
      </c>
      <c r="B1006" s="8" t="n">
        <f aca="false">4*$O$6*C1005+(1-4*$O$6)*B1005</f>
        <v>0.621224321386643</v>
      </c>
      <c r="C1006" s="8" t="n">
        <f aca="false">$O$6*(1+1/2/C$1)*D1005+$O$6*(1-1/2/C$1)*B1005+(1-2*$O$6)*C1005</f>
        <v>0.626626457284319</v>
      </c>
      <c r="D1006" s="8" t="n">
        <f aca="false">$O$6*(1+1/2/D$1)*E1005+$O$6*(1-1/2/D$1)*C1005+(1-2*$O$6)*D1005</f>
        <v>0.642634348685814</v>
      </c>
      <c r="E1006" s="8" t="n">
        <f aca="false">$O$6*(1+1/2/E$1)*F1005+$O$6*(1-1/2/E$1)*D1005+(1-2*$O$6)*E1005</f>
        <v>0.668580133777332</v>
      </c>
      <c r="F1006" s="8" t="n">
        <f aca="false">$O$6*(1+1/2/F$1)*G1005+$O$6*(1-1/2/F$1)*E1005+(1-2*$O$6)*F1005</f>
        <v>0.703386139519835</v>
      </c>
      <c r="G1006" s="8" t="n">
        <f aca="false">$O$6*(1+1/2/G$1)*H1005+$O$6*(1-1/2/G$1)*F1005+(1-2*$O$6)*G1005</f>
        <v>0.745603459517875</v>
      </c>
      <c r="H1006" s="8" t="n">
        <f aca="false">$O$6*(1+1/2/H$1)*I1005+$O$6*(1-1/2/H$1)*G1005+(1-2*$O$6)*H1005</f>
        <v>0.793471476008804</v>
      </c>
      <c r="I1006" s="8" t="n">
        <f aca="false">$O$6*(1+1/2/I$1)*J1005+$O$6*(1-1/2/I$1)*H1005+(1-2*$O$6)*I1005</f>
        <v>0.844994485879563</v>
      </c>
      <c r="J1006" s="8" t="n">
        <f aca="false">$O$6*(1+1/2/J$1)*K1005+$O$6*(1-1/2/J$1)*I1005+(1-2*$O$6)*J1005</f>
        <v>0.898033111649502</v>
      </c>
      <c r="K1006" s="8" t="n">
        <f aca="false">$O$6*(1+1/2/K$1)*L1005+$O$6*(1-1/2/K$1)*J1005+(1-2*$O$6)*K1005</f>
        <v>0.950406552380538</v>
      </c>
      <c r="L1006" s="8" t="n">
        <f aca="false">L1005</f>
        <v>1</v>
      </c>
      <c r="R1006" s="8" t="n">
        <f aca="false">(B1006*$U$5+C1006*$V$5+D1006*$W$5+E1006*$X$5+F1006*$Y$5+G1006*$Z$5+H1006*$AA$5+I1006*$AB$5+J1006*$AC$5+K1006*$AD$5+L1006*$AE$5)/($O$2*3.14*$L$2^2)</f>
        <v>0.767663067925499</v>
      </c>
    </row>
    <row r="1007" customFormat="false" ht="12" hidden="false" customHeight="false" outlineLevel="0" collapsed="false">
      <c r="A1007" s="6" t="n">
        <f aca="false">A1006+$O$5</f>
        <v>0.0100199999999998</v>
      </c>
      <c r="B1007" s="8" t="n">
        <f aca="false">4*$O$6*C1006+(1-4*$O$6)*B1006</f>
        <v>0.621764534976411</v>
      </c>
      <c r="C1007" s="8" t="n">
        <f aca="false">$O$6*(1+1/2/C$1)*D1006+$O$6*(1-1/2/C$1)*B1006+(1-2*$O$6)*C1006</f>
        <v>0.627159226513154</v>
      </c>
      <c r="D1007" s="8" t="n">
        <f aca="false">$O$6*(1+1/2/D$1)*E1006+$O$6*(1-1/2/D$1)*C1006+(1-2*$O$6)*D1006</f>
        <v>0.643145006506146</v>
      </c>
      <c r="E1007" s="8" t="n">
        <f aca="false">$O$6*(1+1/2/E$1)*F1006+$O$6*(1-1/2/E$1)*D1006+(1-2*$O$6)*E1006</f>
        <v>0.669054771755415</v>
      </c>
      <c r="F1007" s="8" t="n">
        <f aca="false">$O$6*(1+1/2/F$1)*G1006+$O$6*(1-1/2/F$1)*E1006+(1-2*$O$6)*F1006</f>
        <v>0.703812120269163</v>
      </c>
      <c r="G1007" s="8" t="n">
        <f aca="false">$O$6*(1+1/2/G$1)*H1006+$O$6*(1-1/2/G$1)*F1006+(1-2*$O$6)*G1006</f>
        <v>0.74596994027142</v>
      </c>
      <c r="H1007" s="8" t="n">
        <f aca="false">$O$6*(1+1/2/H$1)*I1006+$O$6*(1-1/2/H$1)*G1006+(1-2*$O$6)*H1006</f>
        <v>0.793769915481554</v>
      </c>
      <c r="I1007" s="8" t="n">
        <f aca="false">$O$6*(1+1/2/I$1)*J1006+$O$6*(1-1/2/I$1)*H1006+(1-2*$O$6)*I1006</f>
        <v>0.845219093483543</v>
      </c>
      <c r="J1007" s="8" t="n">
        <f aca="false">$O$6*(1+1/2/J$1)*K1006+$O$6*(1-1/2/J$1)*I1006+(1-2*$O$6)*J1006</f>
        <v>0.898181188377437</v>
      </c>
      <c r="K1007" s="8" t="n">
        <f aca="false">$O$6*(1+1/2/K$1)*L1006+$O$6*(1-1/2/K$1)*J1006+(1-2*$O$6)*K1006</f>
        <v>0.950478673231013</v>
      </c>
      <c r="L1007" s="8" t="n">
        <f aca="false">L1006</f>
        <v>1</v>
      </c>
      <c r="R1007" s="8" t="n">
        <f aca="false">(B1007*$U$5+C1007*$V$5+D1007*$W$5+E1007*$X$5+F1007*$Y$5+G1007*$Z$5+H1007*$AA$5+I1007*$AB$5+J1007*$AC$5+K1007*$AD$5+L1007*$AE$5)/($O$2*3.14*$L$2^2)</f>
        <v>0.767990045342553</v>
      </c>
    </row>
    <row r="1008" customFormat="false" ht="12" hidden="false" customHeight="false" outlineLevel="0" collapsed="false">
      <c r="A1008" s="6" t="n">
        <f aca="false">A1007+$O$5</f>
        <v>0.0100299999999998</v>
      </c>
      <c r="B1008" s="8" t="n">
        <f aca="false">4*$O$6*C1007+(1-4*$O$6)*B1007</f>
        <v>0.622304004130085</v>
      </c>
      <c r="C1008" s="8" t="n">
        <f aca="false">$O$6*(1+1/2/C$1)*D1007+$O$6*(1-1/2/C$1)*B1007+(1-2*$O$6)*C1007</f>
        <v>0.627691259618682</v>
      </c>
      <c r="D1008" s="8" t="n">
        <f aca="false">$O$6*(1+1/2/D$1)*E1007+$O$6*(1-1/2/D$1)*C1007+(1-2*$O$6)*D1007</f>
        <v>0.643654953295317</v>
      </c>
      <c r="E1008" s="8" t="n">
        <f aca="false">$O$6*(1+1/2/E$1)*F1007+$O$6*(1-1/2/E$1)*D1007+(1-2*$O$6)*E1007</f>
        <v>0.669528740977706</v>
      </c>
      <c r="F1008" s="8" t="n">
        <f aca="false">$O$6*(1+1/2/F$1)*G1007+$O$6*(1-1/2/F$1)*E1007+(1-2*$O$6)*F1007</f>
        <v>0.704237491957988</v>
      </c>
      <c r="G1008" s="8" t="n">
        <f aca="false">$O$6*(1+1/2/G$1)*H1007+$O$6*(1-1/2/G$1)*F1007+(1-2*$O$6)*G1007</f>
        <v>0.746335888639648</v>
      </c>
      <c r="H1008" s="8" t="n">
        <f aca="false">$O$6*(1+1/2/H$1)*I1007+$O$6*(1-1/2/H$1)*G1007+(1-2*$O$6)*H1007</f>
        <v>0.794067914620542</v>
      </c>
      <c r="I1008" s="8" t="n">
        <f aca="false">$O$6*(1+1/2/I$1)*J1007+$O$6*(1-1/2/I$1)*H1007+(1-2*$O$6)*I1007</f>
        <v>0.845443365107441</v>
      </c>
      <c r="J1008" s="8" t="n">
        <f aca="false">$O$6*(1+1/2/J$1)*K1007+$O$6*(1-1/2/J$1)*I1007+(1-2*$O$6)*J1007</f>
        <v>0.898329041219784</v>
      </c>
      <c r="K1008" s="8" t="n">
        <f aca="false">$O$6*(1+1/2/K$1)*L1007+$O$6*(1-1/2/K$1)*J1007+(1-2*$O$6)*K1007</f>
        <v>0.950550684295041</v>
      </c>
      <c r="L1008" s="8" t="n">
        <f aca="false">L1007</f>
        <v>1</v>
      </c>
      <c r="R1008" s="8" t="n">
        <f aca="false">(B1008*$U$5+C1008*$V$5+D1008*$W$5+E1008*$X$5+F1008*$Y$5+G1008*$Z$5+H1008*$AA$5+I1008*$AB$5+J1008*$AC$5+K1008*$AD$5+L1008*$AE$5)/($O$2*3.14*$L$2^2)</f>
        <v>0.768316551621854</v>
      </c>
    </row>
    <row r="1009" customFormat="false" ht="12" hidden="false" customHeight="false" outlineLevel="0" collapsed="false">
      <c r="A1009" s="6" t="n">
        <f aca="false">A1008+$O$5</f>
        <v>0.0100399999999998</v>
      </c>
      <c r="B1009" s="8" t="n">
        <f aca="false">4*$O$6*C1008+(1-4*$O$6)*B1008</f>
        <v>0.622842729678945</v>
      </c>
      <c r="C1009" s="8" t="n">
        <f aca="false">$O$6*(1+1/2/C$1)*D1008+$O$6*(1-1/2/C$1)*B1008+(1-2*$O$6)*C1008</f>
        <v>0.628222557437948</v>
      </c>
      <c r="D1009" s="8" t="n">
        <f aca="false">$O$6*(1+1/2/D$1)*E1008+$O$6*(1-1/2/D$1)*C1008+(1-2*$O$6)*D1008</f>
        <v>0.644164189903954</v>
      </c>
      <c r="E1009" s="8" t="n">
        <f aca="false">$O$6*(1+1/2/E$1)*F1008+$O$6*(1-1/2/E$1)*D1008+(1-2*$O$6)*E1008</f>
        <v>0.670002042304581</v>
      </c>
      <c r="F1009" s="8" t="n">
        <f aca="false">$O$6*(1+1/2/F$1)*G1008+$O$6*(1-1/2/F$1)*E1008+(1-2*$O$6)*F1008</f>
        <v>0.704662255436966</v>
      </c>
      <c r="G1009" s="8" t="n">
        <f aca="false">$O$6*(1+1/2/G$1)*H1008+$O$6*(1-1/2/G$1)*F1008+(1-2*$O$6)*G1008</f>
        <v>0.746701305428785</v>
      </c>
      <c r="H1009" s="8" t="n">
        <f aca="false">$O$6*(1+1/2/H$1)*I1008+$O$6*(1-1/2/H$1)*G1008+(1-2*$O$6)*H1008</f>
        <v>0.7943654741425</v>
      </c>
      <c r="I1009" s="8" t="n">
        <f aca="false">$O$6*(1+1/2/I$1)*J1008+$O$6*(1-1/2/I$1)*H1008+(1-2*$O$6)*I1008</f>
        <v>0.84566730133129</v>
      </c>
      <c r="J1009" s="8" t="n">
        <f aca="false">$O$6*(1+1/2/J$1)*K1008+$O$6*(1-1/2/J$1)*I1008+(1-2*$O$6)*J1008</f>
        <v>0.898476670580088</v>
      </c>
      <c r="K1009" s="8" t="n">
        <f aca="false">$O$6*(1+1/2/K$1)*L1008+$O$6*(1-1/2/K$1)*J1008+(1-2*$O$6)*K1008</f>
        <v>0.950622585775756</v>
      </c>
      <c r="L1009" s="8" t="n">
        <f aca="false">L1008</f>
        <v>1</v>
      </c>
      <c r="R1009" s="8" t="n">
        <f aca="false">(B1009*$U$5+C1009*$V$5+D1009*$W$5+E1009*$X$5+F1009*$Y$5+G1009*$Z$5+H1009*$AA$5+I1009*$AB$5+J1009*$AC$5+K1009*$AD$5+L1009*$AE$5)/($O$2*3.14*$L$2^2)</f>
        <v>0.768642587448551</v>
      </c>
    </row>
    <row r="1010" customFormat="false" ht="12" hidden="false" customHeight="false" outlineLevel="0" collapsed="false">
      <c r="A1010" s="6" t="n">
        <f aca="false">A1009+$O$5</f>
        <v>0.0100499999999998</v>
      </c>
      <c r="B1010" s="8" t="n">
        <f aca="false">4*$O$6*C1009+(1-4*$O$6)*B1009</f>
        <v>0.623380712454845</v>
      </c>
      <c r="C1010" s="8" t="n">
        <f aca="false">$O$6*(1+1/2/C$1)*D1009+$O$6*(1-1/2/C$1)*B1009+(1-2*$O$6)*C1009</f>
        <v>0.628753120808436</v>
      </c>
      <c r="D1010" s="8" t="n">
        <f aca="false">$O$6*(1+1/2/D$1)*E1009+$O$6*(1-1/2/D$1)*C1009+(1-2*$O$6)*D1009</f>
        <v>0.644672717182736</v>
      </c>
      <c r="E1010" s="8" t="n">
        <f aca="false">$O$6*(1+1/2/E$1)*F1009+$O$6*(1-1/2/E$1)*D1009+(1-2*$O$6)*E1009</f>
        <v>0.670474676595929</v>
      </c>
      <c r="F1010" s="8" t="n">
        <f aca="false">$O$6*(1+1/2/F$1)*G1009+$O$6*(1-1/2/F$1)*E1009+(1-2*$O$6)*F1009</f>
        <v>0.705086411555715</v>
      </c>
      <c r="G1010" s="8" t="n">
        <f aca="false">$O$6*(1+1/2/G$1)*H1009+$O$6*(1-1/2/G$1)*F1009+(1-2*$O$6)*G1009</f>
        <v>0.747066191443596</v>
      </c>
      <c r="H1010" s="8" t="n">
        <f aca="false">$O$6*(1+1/2/H$1)*I1009+$O$6*(1-1/2/H$1)*G1009+(1-2*$O$6)*H1009</f>
        <v>0.794662594762507</v>
      </c>
      <c r="I1010" s="8" t="n">
        <f aca="false">$O$6*(1+1/2/I$1)*J1009+$O$6*(1-1/2/I$1)*H1009+(1-2*$O$6)*I1009</f>
        <v>0.845890902733571</v>
      </c>
      <c r="J1010" s="8" t="n">
        <f aca="false">$O$6*(1+1/2/J$1)*K1009+$O$6*(1-1/2/J$1)*I1009+(1-2*$O$6)*J1009</f>
        <v>0.898624076860704</v>
      </c>
      <c r="K1010" s="8" t="n">
        <f aca="false">$O$6*(1+1/2/K$1)*L1009+$O$6*(1-1/2/K$1)*J1009+(1-2*$O$6)*K1009</f>
        <v>0.950694377875665</v>
      </c>
      <c r="L1010" s="8" t="n">
        <f aca="false">L1009</f>
        <v>1</v>
      </c>
      <c r="R1010" s="8" t="n">
        <f aca="false">(B1010*$U$5+C1010*$V$5+D1010*$W$5+E1010*$X$5+F1010*$Y$5+G1010*$Z$5+H1010*$AA$5+I1010*$AB$5+J1010*$AC$5+K1010*$AD$5+L1010*$AE$5)/($O$2*3.14*$L$2^2)</f>
        <v>0.768968153506749</v>
      </c>
    </row>
    <row r="1011" customFormat="false" ht="12" hidden="false" customHeight="false" outlineLevel="0" collapsed="false">
      <c r="A1011" s="6" t="n">
        <f aca="false">A1010+$O$5</f>
        <v>0.0100599999999998</v>
      </c>
      <c r="B1011" s="8" t="n">
        <f aca="false">4*$O$6*C1010+(1-4*$O$6)*B1010</f>
        <v>0.623917953290204</v>
      </c>
      <c r="C1011" s="8" t="n">
        <f aca="false">$O$6*(1+1/2/C$1)*D1010+$O$6*(1-1/2/C$1)*B1010+(1-2*$O$6)*C1010</f>
        <v>0.629282950568052</v>
      </c>
      <c r="D1011" s="8" t="n">
        <f aca="false">$O$6*(1+1/2/D$1)*E1010+$O$6*(1-1/2/D$1)*C1010+(1-2*$O$6)*D1010</f>
        <v>0.645180535982381</v>
      </c>
      <c r="E1011" s="8" t="n">
        <f aca="false">$O$6*(1+1/2/E$1)*F1010+$O$6*(1-1/2/E$1)*D1010+(1-2*$O$6)*E1010</f>
        <v>0.670946644711148</v>
      </c>
      <c r="F1011" s="8" t="n">
        <f aca="false">$O$6*(1+1/2/F$1)*G1010+$O$6*(1-1/2/F$1)*E1010+(1-2*$O$6)*F1010</f>
        <v>0.705509961162816</v>
      </c>
      <c r="G1011" s="8" t="n">
        <f aca="false">$O$6*(1+1/2/G$1)*H1010+$O$6*(1-1/2/G$1)*F1010+(1-2*$O$6)*G1010</f>
        <v>0.747430547487389</v>
      </c>
      <c r="H1011" s="8" t="n">
        <f aca="false">$O$6*(1+1/2/H$1)*I1010+$O$6*(1-1/2/H$1)*G1010+(1-2*$O$6)*H1010</f>
        <v>0.794959277193998</v>
      </c>
      <c r="I1011" s="8" t="n">
        <f aca="false">$O$6*(1+1/2/I$1)*J1010+$O$6*(1-1/2/I$1)*H1010+(1-2*$O$6)*I1010</f>
        <v>0.84611416989122</v>
      </c>
      <c r="J1011" s="8" t="n">
        <f aca="false">$O$6*(1+1/2/J$1)*K1010+$O$6*(1-1/2/J$1)*I1010+(1-2*$O$6)*J1010</f>
        <v>0.898771260462809</v>
      </c>
      <c r="K1011" s="8" t="n">
        <f aca="false">$O$6*(1+1/2/K$1)*L1010+$O$6*(1-1/2/K$1)*J1010+(1-2*$O$6)*K1010</f>
        <v>0.950766060796648</v>
      </c>
      <c r="L1011" s="8" t="n">
        <f aca="false">L1010</f>
        <v>1</v>
      </c>
      <c r="R1011" s="8" t="n">
        <f aca="false">(B1011*$U$5+C1011*$V$5+D1011*$W$5+E1011*$X$5+F1011*$Y$5+G1011*$Z$5+H1011*$AA$5+I1011*$AB$5+J1011*$AC$5+K1011*$AD$5+L1011*$AE$5)/($O$2*3.14*$L$2^2)</f>
        <v>0.769293250479511</v>
      </c>
    </row>
    <row r="1012" customFormat="false" ht="12" hidden="false" customHeight="false" outlineLevel="0" collapsed="false">
      <c r="A1012" s="6" t="n">
        <f aca="false">A1011+$O$5</f>
        <v>0.0100699999999998</v>
      </c>
      <c r="B1012" s="8" t="n">
        <f aca="false">4*$O$6*C1011+(1-4*$O$6)*B1011</f>
        <v>0.624454453017989</v>
      </c>
      <c r="C1012" s="8" t="n">
        <f aca="false">$O$6*(1+1/2/C$1)*D1011+$O$6*(1-1/2/C$1)*B1011+(1-2*$O$6)*C1011</f>
        <v>0.629812047555116</v>
      </c>
      <c r="D1012" s="8" t="n">
        <f aca="false">$O$6*(1+1/2/D$1)*E1011+$O$6*(1-1/2/D$1)*C1011+(1-2*$O$6)*D1011</f>
        <v>0.645687647153636</v>
      </c>
      <c r="E1012" s="8" t="n">
        <f aca="false">$O$6*(1+1/2/E$1)*F1011+$O$6*(1-1/2/E$1)*D1011+(1-2*$O$6)*E1011</f>
        <v>0.671417947509139</v>
      </c>
      <c r="F1012" s="8" t="n">
        <f aca="false">$O$6*(1+1/2/F$1)*G1011+$O$6*(1-1/2/F$1)*E1011+(1-2*$O$6)*F1011</f>
        <v>0.705932905105815</v>
      </c>
      <c r="G1012" s="8" t="n">
        <f aca="false">$O$6*(1+1/2/G$1)*H1011+$O$6*(1-1/2/G$1)*F1011+(1-2*$O$6)*G1011</f>
        <v>0.747794374362018</v>
      </c>
      <c r="H1012" s="8" t="n">
        <f aca="false">$O$6*(1+1/2/H$1)*I1011+$O$6*(1-1/2/H$1)*G1011+(1-2*$O$6)*H1011</f>
        <v>0.795255522148772</v>
      </c>
      <c r="I1012" s="8" t="n">
        <f aca="false">$O$6*(1+1/2/I$1)*J1011+$O$6*(1-1/2/I$1)*H1011+(1-2*$O$6)*I1011</f>
        <v>0.84633710337963</v>
      </c>
      <c r="J1012" s="8" t="n">
        <f aca="false">$O$6*(1+1/2/J$1)*K1011+$O$6*(1-1/2/J$1)*I1011+(1-2*$O$6)*J1011</f>
        <v>0.898918221786405</v>
      </c>
      <c r="K1012" s="8" t="n">
        <f aca="false">$O$6*(1+1/2/K$1)*L1011+$O$6*(1-1/2/K$1)*J1011+(1-2*$O$6)*K1011</f>
        <v>0.950837634739965</v>
      </c>
      <c r="L1012" s="8" t="n">
        <f aca="false">L1011</f>
        <v>1</v>
      </c>
      <c r="R1012" s="8" t="n">
        <f aca="false">(B1012*$U$5+C1012*$V$5+D1012*$W$5+E1012*$X$5+F1012*$Y$5+G1012*$Z$5+H1012*$AA$5+I1012*$AB$5+J1012*$AC$5+K1012*$AD$5+L1012*$AE$5)/($O$2*3.14*$L$2^2)</f>
        <v>0.769617879048864</v>
      </c>
    </row>
    <row r="1013" customFormat="false" ht="12" hidden="false" customHeight="false" outlineLevel="0" collapsed="false">
      <c r="A1013" s="6" t="n">
        <f aca="false">A1012+$O$5</f>
        <v>0.0100799999999998</v>
      </c>
      <c r="B1013" s="8" t="n">
        <f aca="false">4*$O$6*C1012+(1-4*$O$6)*B1012</f>
        <v>0.624990212471702</v>
      </c>
      <c r="C1013" s="8" t="n">
        <f aca="false">$O$6*(1+1/2/C$1)*D1012+$O$6*(1-1/2/C$1)*B1012+(1-2*$O$6)*C1012</f>
        <v>0.630340412608347</v>
      </c>
      <c r="D1013" s="8" t="n">
        <f aca="false">$O$6*(1+1/2/D$1)*E1012+$O$6*(1-1/2/D$1)*C1012+(1-2*$O$6)*D1012</f>
        <v>0.646194051547273</v>
      </c>
      <c r="E1013" s="8" t="n">
        <f aca="false">$O$6*(1+1/2/E$1)*F1012+$O$6*(1-1/2/E$1)*D1012+(1-2*$O$6)*E1012</f>
        <v>0.671888585848303</v>
      </c>
      <c r="F1013" s="8" t="n">
        <f aca="false">$O$6*(1+1/2/F$1)*G1012+$O$6*(1-1/2/F$1)*E1012+(1-2*$O$6)*F1012</f>
        <v>0.706355244231218</v>
      </c>
      <c r="G1013" s="8" t="n">
        <f aca="false">$O$6*(1+1/2/G$1)*H1012+$O$6*(1-1/2/G$1)*F1012+(1-2*$O$6)*G1012</f>
        <v>0.748157672867889</v>
      </c>
      <c r="H1013" s="8" t="n">
        <f aca="false">$O$6*(1+1/2/H$1)*I1012+$O$6*(1-1/2/H$1)*G1012+(1-2*$O$6)*H1012</f>
        <v>0.795551330336994</v>
      </c>
      <c r="I1013" s="8" t="n">
        <f aca="false">$O$6*(1+1/2/I$1)*J1012+$O$6*(1-1/2/I$1)*H1012+(1-2*$O$6)*I1012</f>
        <v>0.846559703772667</v>
      </c>
      <c r="J1013" s="8" t="n">
        <f aca="false">$O$6*(1+1/2/J$1)*K1012+$O$6*(1-1/2/J$1)*I1012+(1-2*$O$6)*J1012</f>
        <v>0.899064961230325</v>
      </c>
      <c r="K1013" s="8" t="n">
        <f aca="false">$O$6*(1+1/2/K$1)*L1012+$O$6*(1-1/2/K$1)*J1012+(1-2*$O$6)*K1012</f>
        <v>0.950909099906257</v>
      </c>
      <c r="L1013" s="8" t="n">
        <f aca="false">L1012</f>
        <v>1</v>
      </c>
      <c r="R1013" s="8" t="n">
        <f aca="false">(B1013*$U$5+C1013*$V$5+D1013*$W$5+E1013*$X$5+F1013*$Y$5+G1013*$Z$5+H1013*$AA$5+I1013*$AB$5+J1013*$AC$5+K1013*$AD$5+L1013*$AE$5)/($O$2*3.14*$L$2^2)</f>
        <v>0.769942039895794</v>
      </c>
    </row>
    <row r="1014" customFormat="false" ht="12" hidden="false" customHeight="false" outlineLevel="0" collapsed="false">
      <c r="A1014" s="6" t="n">
        <f aca="false">A1013+$O$5</f>
        <v>0.0100899999999998</v>
      </c>
      <c r="B1014" s="8" t="n">
        <f aca="false">4*$O$6*C1013+(1-4*$O$6)*B1013</f>
        <v>0.625525232485366</v>
      </c>
      <c r="C1014" s="8" t="n">
        <f aca="false">$O$6*(1+1/2/C$1)*D1013+$O$6*(1-1/2/C$1)*B1013+(1-2*$O$6)*C1013</f>
        <v>0.630868046566848</v>
      </c>
      <c r="D1014" s="8" t="n">
        <f aca="false">$O$6*(1+1/2/D$1)*E1013+$O$6*(1-1/2/D$1)*C1013+(1-2*$O$6)*D1013</f>
        <v>0.646699750014075</v>
      </c>
      <c r="E1014" s="8" t="n">
        <f aca="false">$O$6*(1+1/2/E$1)*F1013+$O$6*(1-1/2/E$1)*D1013+(1-2*$O$6)*E1013</f>
        <v>0.672358560586533</v>
      </c>
      <c r="F1014" s="8" t="n">
        <f aca="false">$O$6*(1+1/2/F$1)*G1013+$O$6*(1-1/2/F$1)*E1013+(1-2*$O$6)*F1013</f>
        <v>0.706776979384498</v>
      </c>
      <c r="G1014" s="8" t="n">
        <f aca="false">$O$6*(1+1/2/G$1)*H1013+$O$6*(1-1/2/G$1)*F1013+(1-2*$O$6)*G1013</f>
        <v>0.748520443803964</v>
      </c>
      <c r="H1014" s="8" t="n">
        <f aca="false">$O$6*(1+1/2/H$1)*I1013+$O$6*(1-1/2/H$1)*G1013+(1-2*$O$6)*H1013</f>
        <v>0.79584670246721</v>
      </c>
      <c r="I1014" s="8" t="n">
        <f aca="false">$O$6*(1+1/2/I$1)*J1013+$O$6*(1-1/2/I$1)*H1013+(1-2*$O$6)*I1013</f>
        <v>0.846781971642669</v>
      </c>
      <c r="J1014" s="8" t="n">
        <f aca="false">$O$6*(1+1/2/J$1)*K1013+$O$6*(1-1/2/J$1)*I1013+(1-2*$O$6)*J1013</f>
        <v>0.89921147919224</v>
      </c>
      <c r="K1014" s="8" t="n">
        <f aca="false">$O$6*(1+1/2/K$1)*L1013+$O$6*(1-1/2/K$1)*J1013+(1-2*$O$6)*K1013</f>
        <v>0.950980456495549</v>
      </c>
      <c r="L1014" s="8" t="n">
        <f aca="false">L1013</f>
        <v>1</v>
      </c>
      <c r="R1014" s="8" t="n">
        <f aca="false">(B1014*$U$5+C1014*$V$5+D1014*$W$5+E1014*$X$5+F1014*$Y$5+G1014*$Z$5+H1014*$AA$5+I1014*$AB$5+J1014*$AC$5+K1014*$AD$5+L1014*$AE$5)/($O$2*3.14*$L$2^2)</f>
        <v>0.770265733700253</v>
      </c>
    </row>
    <row r="1015" customFormat="false" ht="12" hidden="false" customHeight="false" outlineLevel="0" collapsed="false">
      <c r="A1015" s="6" t="n">
        <f aca="false">A1014+$O$5</f>
        <v>0.0100999999999998</v>
      </c>
      <c r="B1015" s="8" t="n">
        <f aca="false">4*$O$6*C1014+(1-4*$O$6)*B1014</f>
        <v>0.626059513893514</v>
      </c>
      <c r="C1015" s="8" t="n">
        <f aca="false">$O$6*(1+1/2/C$1)*D1014+$O$6*(1-1/2/C$1)*B1014+(1-2*$O$6)*C1014</f>
        <v>0.631394950270101</v>
      </c>
      <c r="D1015" s="8" t="n">
        <f aca="false">$O$6*(1+1/2/D$1)*E1014+$O$6*(1-1/2/D$1)*C1014+(1-2*$O$6)*D1014</f>
        <v>0.647204743404829</v>
      </c>
      <c r="E1015" s="8" t="n">
        <f aca="false">$O$6*(1+1/2/E$1)*F1014+$O$6*(1-1/2/E$1)*D1014+(1-2*$O$6)*E1014</f>
        <v>0.672827872581214</v>
      </c>
      <c r="F1015" s="8" t="n">
        <f aca="false">$O$6*(1+1/2/F$1)*G1014+$O$6*(1-1/2/F$1)*E1014+(1-2*$O$6)*F1014</f>
        <v>0.70719811141009</v>
      </c>
      <c r="G1015" s="8" t="n">
        <f aca="false">$O$6*(1+1/2/G$1)*H1014+$O$6*(1-1/2/G$1)*F1014+(1-2*$O$6)*G1014</f>
        <v>0.748882687967765</v>
      </c>
      <c r="H1015" s="8" t="n">
        <f aca="false">$O$6*(1+1/2/H$1)*I1014+$O$6*(1-1/2/H$1)*G1014+(1-2*$O$6)*H1014</f>
        <v>0.796141639246346</v>
      </c>
      <c r="I1015" s="8" t="n">
        <f aca="false">$O$6*(1+1/2/I$1)*J1014+$O$6*(1-1/2/I$1)*H1014+(1-2*$O$6)*I1014</f>
        <v>0.847003907560459</v>
      </c>
      <c r="J1015" s="8" t="n">
        <f aca="false">$O$6*(1+1/2/J$1)*K1014+$O$6*(1-1/2/J$1)*I1014+(1-2*$O$6)*J1014</f>
        <v>0.899357776068666</v>
      </c>
      <c r="K1015" s="8" t="n">
        <f aca="false">$O$6*(1+1/2/K$1)*L1014+$O$6*(1-1/2/K$1)*J1014+(1-2*$O$6)*K1014</f>
        <v>0.951051704707255</v>
      </c>
      <c r="L1015" s="8" t="n">
        <f aca="false">L1014</f>
        <v>1</v>
      </c>
      <c r="R1015" s="8" t="n">
        <f aca="false">(B1015*$U$5+C1015*$V$5+D1015*$W$5+E1015*$X$5+F1015*$Y$5+G1015*$Z$5+H1015*$AA$5+I1015*$AB$5+J1015*$AC$5+K1015*$AD$5+L1015*$AE$5)/($O$2*3.14*$L$2^2)</f>
        <v>0.770588961141162</v>
      </c>
    </row>
    <row r="1016" customFormat="false" ht="12" hidden="false" customHeight="false" outlineLevel="0" collapsed="false">
      <c r="A1016" s="6" t="n">
        <f aca="false">A1015+$O$5</f>
        <v>0.0101099999999998</v>
      </c>
      <c r="B1016" s="8" t="n">
        <f aca="false">4*$O$6*C1015+(1-4*$O$6)*B1015</f>
        <v>0.626593057531173</v>
      </c>
      <c r="C1016" s="8" t="n">
        <f aca="false">$O$6*(1+1/2/C$1)*D1015+$O$6*(1-1/2/C$1)*B1015+(1-2*$O$6)*C1015</f>
        <v>0.631921124557946</v>
      </c>
      <c r="D1016" s="8" t="n">
        <f aca="false">$O$6*(1+1/2/D$1)*E1015+$O$6*(1-1/2/D$1)*C1015+(1-2*$O$6)*D1015</f>
        <v>0.647709032570315</v>
      </c>
      <c r="E1016" s="8" t="n">
        <f aca="false">$O$6*(1+1/2/E$1)*F1015+$O$6*(1-1/2/E$1)*D1015+(1-2*$O$6)*E1015</f>
        <v>0.673296522689215</v>
      </c>
      <c r="F1016" s="8" t="n">
        <f aca="false">$O$6*(1+1/2/F$1)*G1015+$O$6*(1-1/2/F$1)*E1015+(1-2*$O$6)*F1015</f>
        <v>0.707618641151393</v>
      </c>
      <c r="G1016" s="8" t="n">
        <f aca="false">$O$6*(1+1/2/G$1)*H1015+$O$6*(1-1/2/G$1)*F1015+(1-2*$O$6)*G1015</f>
        <v>0.749244406155378</v>
      </c>
      <c r="H1016" s="8" t="n">
        <f aca="false">$O$6*(1+1/2/H$1)*I1015+$O$6*(1-1/2/H$1)*G1015+(1-2*$O$6)*H1015</f>
        <v>0.796436141379719</v>
      </c>
      <c r="I1016" s="8" t="n">
        <f aca="false">$O$6*(1+1/2/I$1)*J1015+$O$6*(1-1/2/I$1)*H1015+(1-2*$O$6)*I1015</f>
        <v>0.847225512095351</v>
      </c>
      <c r="J1016" s="8" t="n">
        <f aca="false">$O$6*(1+1/2/J$1)*K1015+$O$6*(1-1/2/J$1)*I1015+(1-2*$O$6)*J1015</f>
        <v>0.899503852254968</v>
      </c>
      <c r="K1016" s="8" t="n">
        <f aca="false">$O$6*(1+1/2/K$1)*L1015+$O$6*(1-1/2/K$1)*J1015+(1-2*$O$6)*K1015</f>
        <v>0.95112284474018</v>
      </c>
      <c r="L1016" s="8" t="n">
        <f aca="false">L1015</f>
        <v>1</v>
      </c>
      <c r="R1016" s="8" t="n">
        <f aca="false">(B1016*$U$5+C1016*$V$5+D1016*$W$5+E1016*$X$5+F1016*$Y$5+G1016*$Z$5+H1016*$AA$5+I1016*$AB$5+J1016*$AC$5+K1016*$AD$5+L1016*$AE$5)/($O$2*3.14*$L$2^2)</f>
        <v>0.770911722896408</v>
      </c>
    </row>
    <row r="1017" customFormat="false" ht="12" hidden="false" customHeight="false" outlineLevel="0" collapsed="false">
      <c r="A1017" s="6" t="n">
        <f aca="false">A1016+$O$5</f>
        <v>0.0101199999999998</v>
      </c>
      <c r="B1017" s="8" t="n">
        <f aca="false">4*$O$6*C1016+(1-4*$O$6)*B1016</f>
        <v>0.62712586423385</v>
      </c>
      <c r="C1017" s="8" t="n">
        <f aca="false">$O$6*(1+1/2/C$1)*D1016+$O$6*(1-1/2/C$1)*B1016+(1-2*$O$6)*C1016</f>
        <v>0.632446570270575</v>
      </c>
      <c r="D1017" s="8" t="n">
        <f aca="false">$O$6*(1+1/2/D$1)*E1016+$O$6*(1-1/2/D$1)*C1016+(1-2*$O$6)*D1016</f>
        <v>0.648212618361299</v>
      </c>
      <c r="E1017" s="8" t="n">
        <f aca="false">$O$6*(1+1/2/E$1)*F1016+$O$6*(1-1/2/E$1)*D1016+(1-2*$O$6)*E1016</f>
        <v>0.673764511766885</v>
      </c>
      <c r="F1017" s="8" t="n">
        <f aca="false">$O$6*(1+1/2/F$1)*G1016+$O$6*(1-1/2/F$1)*E1016+(1-2*$O$6)*F1016</f>
        <v>0.70803856945077</v>
      </c>
      <c r="G1017" s="8" t="n">
        <f aca="false">$O$6*(1+1/2/G$1)*H1016+$O$6*(1-1/2/G$1)*F1016+(1-2*$O$6)*G1016</f>
        <v>0.749605599161458</v>
      </c>
      <c r="H1017" s="8" t="n">
        <f aca="false">$O$6*(1+1/2/H$1)*I1016+$O$6*(1-1/2/H$1)*G1016+(1-2*$O$6)*H1016</f>
        <v>0.796730209571043</v>
      </c>
      <c r="I1017" s="8" t="n">
        <f aca="false">$O$6*(1+1/2/I$1)*J1016+$O$6*(1-1/2/I$1)*H1016+(1-2*$O$6)*I1016</f>
        <v>0.847446785815157</v>
      </c>
      <c r="J1017" s="8" t="n">
        <f aca="false">$O$6*(1+1/2/J$1)*K1016+$O$6*(1-1/2/J$1)*I1016+(1-2*$O$6)*J1016</f>
        <v>0.899649708145365</v>
      </c>
      <c r="K1017" s="8" t="n">
        <f aca="false">$O$6*(1+1/2/K$1)*L1016+$O$6*(1-1/2/K$1)*J1016+(1-2*$O$6)*K1016</f>
        <v>0.951193876792524</v>
      </c>
      <c r="L1017" s="8" t="n">
        <f aca="false">L1016</f>
        <v>1</v>
      </c>
      <c r="R1017" s="8" t="n">
        <f aca="false">(B1017*$U$5+C1017*$V$5+D1017*$W$5+E1017*$X$5+F1017*$Y$5+G1017*$Z$5+H1017*$AA$5+I1017*$AB$5+J1017*$AC$5+K1017*$AD$5+L1017*$AE$5)/($O$2*3.14*$L$2^2)</f>
        <v>0.771234019642849</v>
      </c>
    </row>
    <row r="1018" customFormat="false" ht="12" hidden="false" customHeight="false" outlineLevel="0" collapsed="false">
      <c r="A1018" s="6" t="n">
        <f aca="false">A1017+$O$5</f>
        <v>0.0101299999999998</v>
      </c>
      <c r="B1018" s="8" t="n">
        <f aca="false">4*$O$6*C1017+(1-4*$O$6)*B1017</f>
        <v>0.627657934837523</v>
      </c>
      <c r="C1018" s="8" t="n">
        <f aca="false">$O$6*(1+1/2/C$1)*D1017+$O$6*(1-1/2/C$1)*B1017+(1-2*$O$6)*C1017</f>
        <v>0.632971288248518</v>
      </c>
      <c r="D1018" s="8" t="n">
        <f aca="false">$O$6*(1+1/2/D$1)*E1017+$O$6*(1-1/2/D$1)*C1017+(1-2*$O$6)*D1017</f>
        <v>0.648715501628522</v>
      </c>
      <c r="E1018" s="8" t="n">
        <f aca="false">$O$6*(1+1/2/E$1)*F1017+$O$6*(1-1/2/E$1)*D1017+(1-2*$O$6)*E1017</f>
        <v>0.674231840670048</v>
      </c>
      <c r="F1018" s="8" t="n">
        <f aca="false">$O$6*(1+1/2/F$1)*G1017+$O$6*(1-1/2/F$1)*E1017+(1-2*$O$6)*F1017</f>
        <v>0.708457897149548</v>
      </c>
      <c r="G1018" s="8" t="n">
        <f aca="false">$O$6*(1+1/2/G$1)*H1017+$O$6*(1-1/2/G$1)*F1017+(1-2*$O$6)*G1017</f>
        <v>0.749966267779231</v>
      </c>
      <c r="H1018" s="8" t="n">
        <f aca="false">$O$6*(1+1/2/H$1)*I1017+$O$6*(1-1/2/H$1)*G1017+(1-2*$O$6)*H1017</f>
        <v>0.797023844522435</v>
      </c>
      <c r="I1018" s="8" t="n">
        <f aca="false">$O$6*(1+1/2/I$1)*J1017+$O$6*(1-1/2/I$1)*H1017+(1-2*$O$6)*I1017</f>
        <v>0.847667729286192</v>
      </c>
      <c r="J1018" s="8" t="n">
        <f aca="false">$O$6*(1+1/2/J$1)*K1017+$O$6*(1-1/2/J$1)*I1017+(1-2*$O$6)*J1017</f>
        <v>0.899795344132941</v>
      </c>
      <c r="K1018" s="8" t="n">
        <f aca="false">$O$6*(1+1/2/K$1)*L1017+$O$6*(1-1/2/K$1)*J1017+(1-2*$O$6)*K1017</f>
        <v>0.951264801061886</v>
      </c>
      <c r="L1018" s="8" t="n">
        <f aca="false">L1017</f>
        <v>1</v>
      </c>
      <c r="R1018" s="8" t="n">
        <f aca="false">(B1018*$U$5+C1018*$V$5+D1018*$W$5+E1018*$X$5+F1018*$Y$5+G1018*$Z$5+H1018*$AA$5+I1018*$AB$5+J1018*$AC$5+K1018*$AD$5+L1018*$AE$5)/($O$2*3.14*$L$2^2)</f>
        <v>0.771555852056314</v>
      </c>
    </row>
    <row r="1019" customFormat="false" ht="12" hidden="false" customHeight="false" outlineLevel="0" collapsed="false">
      <c r="A1019" s="6" t="n">
        <f aca="false">A1018+$O$5</f>
        <v>0.0101399999999998</v>
      </c>
      <c r="B1019" s="8" t="n">
        <f aca="false">4*$O$6*C1018+(1-4*$O$6)*B1018</f>
        <v>0.628189270178623</v>
      </c>
      <c r="C1019" s="8" t="n">
        <f aca="false">$O$6*(1+1/2/C$1)*D1018+$O$6*(1-1/2/C$1)*B1018+(1-2*$O$6)*C1018</f>
        <v>0.633495279332631</v>
      </c>
      <c r="D1019" s="8" t="n">
        <f aca="false">$O$6*(1+1/2/D$1)*E1018+$O$6*(1-1/2/D$1)*C1018+(1-2*$O$6)*D1018</f>
        <v>0.649217683222695</v>
      </c>
      <c r="E1019" s="8" t="n">
        <f aca="false">$O$6*(1+1/2/E$1)*F1018+$O$6*(1-1/2/E$1)*D1018+(1-2*$O$6)*E1018</f>
        <v>0.674698510254002</v>
      </c>
      <c r="F1019" s="8" t="n">
        <f aca="false">$O$6*(1+1/2/F$1)*G1018+$O$6*(1-1/2/F$1)*E1018+(1-2*$O$6)*F1018</f>
        <v>0.708876625088019</v>
      </c>
      <c r="G1019" s="8" t="n">
        <f aca="false">$O$6*(1+1/2/G$1)*H1018+$O$6*(1-1/2/G$1)*F1018+(1-2*$O$6)*G1018</f>
        <v>0.750326412800501</v>
      </c>
      <c r="H1019" s="8" t="n">
        <f aca="false">$O$6*(1+1/2/H$1)*I1018+$O$6*(1-1/2/H$1)*G1018+(1-2*$O$6)*H1018</f>
        <v>0.797317046934421</v>
      </c>
      <c r="I1019" s="8" t="n">
        <f aca="false">$O$6*(1+1/2/I$1)*J1018+$O$6*(1-1/2/I$1)*H1018+(1-2*$O$6)*I1018</f>
        <v>0.847888343073285</v>
      </c>
      <c r="J1019" s="8" t="n">
        <f aca="false">$O$6*(1+1/2/J$1)*K1018+$O$6*(1-1/2/J$1)*I1018+(1-2*$O$6)*J1018</f>
        <v>0.899940760609645</v>
      </c>
      <c r="K1019" s="8" t="n">
        <f aca="false">$O$6*(1+1/2/K$1)*L1018+$O$6*(1-1/2/K$1)*J1018+(1-2*$O$6)*K1018</f>
        <v>0.951335617745264</v>
      </c>
      <c r="L1019" s="8" t="n">
        <f aca="false">L1018</f>
        <v>1</v>
      </c>
      <c r="R1019" s="8" t="n">
        <f aca="false">(B1019*$U$5+C1019*$V$5+D1019*$W$5+E1019*$X$5+F1019*$Y$5+G1019*$Z$5+H1019*$AA$5+I1019*$AB$5+J1019*$AC$5+K1019*$AD$5+L1019*$AE$5)/($O$2*3.14*$L$2^2)</f>
        <v>0.771877220811609</v>
      </c>
    </row>
    <row r="1020" customFormat="false" ht="12" hidden="false" customHeight="false" outlineLevel="0" collapsed="false">
      <c r="A1020" s="6" t="n">
        <f aca="false">A1019+$O$5</f>
        <v>0.0101499999999998</v>
      </c>
      <c r="B1020" s="8" t="n">
        <f aca="false">4*$O$6*C1019+(1-4*$O$6)*B1019</f>
        <v>0.628719871094023</v>
      </c>
      <c r="C1020" s="8" t="n">
        <f aca="false">$O$6*(1+1/2/C$1)*D1019+$O$6*(1-1/2/C$1)*B1019+(1-2*$O$6)*C1019</f>
        <v>0.634018544364083</v>
      </c>
      <c r="D1020" s="8" t="n">
        <f aca="false">$O$6*(1+1/2/D$1)*E1019+$O$6*(1-1/2/D$1)*C1019+(1-2*$O$6)*D1019</f>
        <v>0.649719163994484</v>
      </c>
      <c r="E1020" s="8" t="n">
        <f aca="false">$O$6*(1+1/2/E$1)*F1019+$O$6*(1-1/2/E$1)*D1019+(1-2*$O$6)*E1019</f>
        <v>0.675164521373508</v>
      </c>
      <c r="F1020" s="8" t="n">
        <f aca="false">$O$6*(1+1/2/F$1)*G1019+$O$6*(1-1/2/F$1)*E1019+(1-2*$O$6)*F1019</f>
        <v>0.709294754105438</v>
      </c>
      <c r="G1020" s="8" t="n">
        <f aca="false">$O$6*(1+1/2/G$1)*H1019+$O$6*(1-1/2/G$1)*F1019+(1-2*$O$6)*G1019</f>
        <v>0.750686035015653</v>
      </c>
      <c r="H1020" s="8" t="n">
        <f aca="false">$O$6*(1+1/2/H$1)*I1019+$O$6*(1-1/2/H$1)*G1019+(1-2*$O$6)*H1019</f>
        <v>0.797609817505946</v>
      </c>
      <c r="I1020" s="8" t="n">
        <f aca="false">$O$6*(1+1/2/I$1)*J1019+$O$6*(1-1/2/I$1)*H1019+(1-2*$O$6)*I1019</f>
        <v>0.848108627739786</v>
      </c>
      <c r="J1020" s="8" t="n">
        <f aca="false">$O$6*(1+1/2/J$1)*K1019+$O$6*(1-1/2/J$1)*I1019+(1-2*$O$6)*J1019</f>
        <v>0.900085957966302</v>
      </c>
      <c r="K1020" s="8" t="n">
        <f aca="false">$O$6*(1+1/2/K$1)*L1019+$O$6*(1-1/2/K$1)*J1019+(1-2*$O$6)*K1019</f>
        <v>0.951406327039062</v>
      </c>
      <c r="L1020" s="8" t="n">
        <f aca="false">L1019</f>
        <v>1</v>
      </c>
      <c r="R1020" s="8" t="n">
        <f aca="false">(B1020*$U$5+C1020*$V$5+D1020*$W$5+E1020*$X$5+F1020*$Y$5+G1020*$Z$5+H1020*$AA$5+I1020*$AB$5+J1020*$AC$5+K1020*$AD$5+L1020*$AE$5)/($O$2*3.14*$L$2^2)</f>
        <v>0.772198126582514</v>
      </c>
    </row>
    <row r="1021" customFormat="false" ht="12" hidden="false" customHeight="false" outlineLevel="0" collapsed="false">
      <c r="A1021" s="6" t="n">
        <f aca="false">A1020+$O$5</f>
        <v>0.0101599999999998</v>
      </c>
      <c r="B1021" s="8" t="n">
        <f aca="false">4*$O$6*C1020+(1-4*$O$6)*B1020</f>
        <v>0.629249738421029</v>
      </c>
      <c r="C1021" s="8" t="n">
        <f aca="false">$O$6*(1+1/2/C$1)*D1020+$O$6*(1-1/2/C$1)*B1020+(1-2*$O$6)*C1020</f>
        <v>0.634541084184347</v>
      </c>
      <c r="D1021" s="8" t="n">
        <f aca="false">$O$6*(1+1/2/D$1)*E1020+$O$6*(1-1/2/D$1)*C1020+(1-2*$O$6)*D1020</f>
        <v>0.650219944794509</v>
      </c>
      <c r="E1021" s="8" t="n">
        <f aca="false">$O$6*(1+1/2/E$1)*F1020+$O$6*(1-1/2/E$1)*D1020+(1-2*$O$6)*E1020</f>
        <v>0.675629874882793</v>
      </c>
      <c r="F1021" s="8" t="n">
        <f aca="false">$O$6*(1+1/2/F$1)*G1020+$O$6*(1-1/2/F$1)*E1020+(1-2*$O$6)*F1020</f>
        <v>0.709712285040027</v>
      </c>
      <c r="G1021" s="8" t="n">
        <f aca="false">$O$6*(1+1/2/G$1)*H1020+$O$6*(1-1/2/G$1)*F1020+(1-2*$O$6)*G1020</f>
        <v>0.751045135213657</v>
      </c>
      <c r="H1021" s="8" t="n">
        <f aca="false">$O$6*(1+1/2/H$1)*I1020+$O$6*(1-1/2/H$1)*G1020+(1-2*$O$6)*H1020</f>
        <v>0.797902156934377</v>
      </c>
      <c r="I1021" s="8" t="n">
        <f aca="false">$O$6*(1+1/2/I$1)*J1020+$O$6*(1-1/2/I$1)*H1020+(1-2*$O$6)*I1020</f>
        <v>0.848328583847567</v>
      </c>
      <c r="J1021" s="8" t="n">
        <f aca="false">$O$6*(1+1/2/J$1)*K1020+$O$6*(1-1/2/J$1)*I1020+(1-2*$O$6)*J1020</f>
        <v>0.900230936592613</v>
      </c>
      <c r="K1021" s="8" t="n">
        <f aca="false">$O$6*(1+1/2/K$1)*L1020+$O$6*(1-1/2/K$1)*J1020+(1-2*$O$6)*K1020</f>
        <v>0.951476929139091</v>
      </c>
      <c r="L1021" s="8" t="n">
        <f aca="false">L1020</f>
        <v>1</v>
      </c>
      <c r="R1021" s="8" t="n">
        <f aca="false">(B1021*$U$5+C1021*$V$5+D1021*$W$5+E1021*$X$5+F1021*$Y$5+G1021*$Z$5+H1021*$AA$5+I1021*$AB$5+J1021*$AC$5+K1021*$AD$5+L1021*$AE$5)/($O$2*3.14*$L$2^2)</f>
        <v>0.772518570041788</v>
      </c>
    </row>
    <row r="1022" customFormat="false" ht="12" hidden="false" customHeight="false" outlineLevel="0" collapsed="false">
      <c r="A1022" s="6" t="n">
        <f aca="false">A1021+$O$5</f>
        <v>0.0101699999999998</v>
      </c>
      <c r="B1022" s="8" t="n">
        <f aca="false">4*$O$6*C1021+(1-4*$O$6)*B1021</f>
        <v>0.629778872997361</v>
      </c>
      <c r="C1022" s="8" t="n">
        <f aca="false">$O$6*(1+1/2/C$1)*D1021+$O$6*(1-1/2/C$1)*B1021+(1-2*$O$6)*C1021</f>
        <v>0.635062899635187</v>
      </c>
      <c r="D1022" s="8" t="n">
        <f aca="false">$O$6*(1+1/2/D$1)*E1021+$O$6*(1-1/2/D$1)*C1021+(1-2*$O$6)*D1021</f>
        <v>0.650720026473327</v>
      </c>
      <c r="E1022" s="8" t="n">
        <f aca="false">$O$6*(1+1/2/E$1)*F1021+$O$6*(1-1/2/E$1)*D1021+(1-2*$O$6)*E1021</f>
        <v>0.67609457163554</v>
      </c>
      <c r="F1022" s="8" t="n">
        <f aca="false">$O$6*(1+1/2/F$1)*G1021+$O$6*(1-1/2/F$1)*E1021+(1-2*$O$6)*F1021</f>
        <v>0.710129218728971</v>
      </c>
      <c r="G1022" s="8" t="n">
        <f aca="false">$O$6*(1+1/2/G$1)*H1021+$O$6*(1-1/2/G$1)*F1021+(1-2*$O$6)*G1021</f>
        <v>0.75140371418207</v>
      </c>
      <c r="H1022" s="8" t="n">
        <f aca="false">$O$6*(1+1/2/H$1)*I1021+$O$6*(1-1/2/H$1)*G1021+(1-2*$O$6)*H1021</f>
        <v>0.798194065915509</v>
      </c>
      <c r="I1022" s="8" t="n">
        <f aca="false">$O$6*(1+1/2/I$1)*J1021+$O$6*(1-1/2/I$1)*H1021+(1-2*$O$6)*I1021</f>
        <v>0.848548211957039</v>
      </c>
      <c r="J1022" s="8" t="n">
        <f aca="false">$O$6*(1+1/2/J$1)*K1021+$O$6*(1-1/2/J$1)*I1021+(1-2*$O$6)*J1021</f>
        <v>0.900375696877167</v>
      </c>
      <c r="K1022" s="8" t="n">
        <f aca="false">$O$6*(1+1/2/K$1)*L1021+$O$6*(1-1/2/K$1)*J1021+(1-2*$O$6)*K1021</f>
        <v>0.951547424240573</v>
      </c>
      <c r="L1022" s="8" t="n">
        <f aca="false">L1021</f>
        <v>1</v>
      </c>
      <c r="R1022" s="8" t="n">
        <f aca="false">(B1022*$U$5+C1022*$V$5+D1022*$W$5+E1022*$X$5+F1022*$Y$5+G1022*$Z$5+H1022*$AA$5+I1022*$AB$5+J1022*$AC$5+K1022*$AD$5+L1022*$AE$5)/($O$2*3.14*$L$2^2)</f>
        <v>0.772838551861169</v>
      </c>
    </row>
    <row r="1023" customFormat="false" ht="12" hidden="false" customHeight="false" outlineLevel="0" collapsed="false">
      <c r="A1023" s="6" t="n">
        <f aca="false">A1022+$O$5</f>
        <v>0.0101799999999998</v>
      </c>
      <c r="B1023" s="8" t="n">
        <f aca="false">4*$O$6*C1022+(1-4*$O$6)*B1022</f>
        <v>0.630307275661144</v>
      </c>
      <c r="C1023" s="8" t="n">
        <f aca="false">$O$6*(1+1/2/C$1)*D1022+$O$6*(1-1/2/C$1)*B1022+(1-2*$O$6)*C1022</f>
        <v>0.635583991558644</v>
      </c>
      <c r="D1023" s="8" t="n">
        <f aca="false">$O$6*(1+1/2/D$1)*E1022+$O$6*(1-1/2/D$1)*C1022+(1-2*$O$6)*D1022</f>
        <v>0.651219409881431</v>
      </c>
      <c r="E1023" s="8" t="n">
        <f aca="false">$O$6*(1+1/2/E$1)*F1022+$O$6*(1-1/2/E$1)*D1022+(1-2*$O$6)*E1022</f>
        <v>0.676558612484886</v>
      </c>
      <c r="F1023" s="8" t="n">
        <f aca="false">$O$6*(1+1/2/F$1)*G1022+$O$6*(1-1/2/F$1)*E1022+(1-2*$O$6)*F1022</f>
        <v>0.71054555600842</v>
      </c>
      <c r="G1023" s="8" t="n">
        <f aca="false">$O$6*(1+1/2/G$1)*H1022+$O$6*(1-1/2/G$1)*F1022+(1-2*$O$6)*G1022</f>
        <v>0.751761772707045</v>
      </c>
      <c r="H1023" s="8" t="n">
        <f aca="false">$O$6*(1+1/2/H$1)*I1022+$O$6*(1-1/2/H$1)*G1022+(1-2*$O$6)*H1022</f>
        <v>0.798485545143576</v>
      </c>
      <c r="I1023" s="8" t="n">
        <f aca="false">$O$6*(1+1/2/I$1)*J1022+$O$6*(1-1/2/I$1)*H1022+(1-2*$O$6)*I1022</f>
        <v>0.84876751262715</v>
      </c>
      <c r="J1023" s="8" t="n">
        <f aca="false">$O$6*(1+1/2/J$1)*K1022+$O$6*(1-1/2/J$1)*I1022+(1-2*$O$6)*J1022</f>
        <v>0.900520239207442</v>
      </c>
      <c r="K1023" s="8" t="n">
        <f aca="false">$O$6*(1+1/2/K$1)*L1022+$O$6*(1-1/2/K$1)*J1022+(1-2*$O$6)*K1022</f>
        <v>0.951617812538144</v>
      </c>
      <c r="L1023" s="8" t="n">
        <f aca="false">L1022</f>
        <v>1</v>
      </c>
      <c r="R1023" s="8" t="n">
        <f aca="false">(B1023*$U$5+C1023*$V$5+D1023*$W$5+E1023*$X$5+F1023*$Y$5+G1023*$Z$5+H1023*$AA$5+I1023*$AB$5+J1023*$AC$5+K1023*$AD$5+L1023*$AE$5)/($O$2*3.14*$L$2^2)</f>
        <v>0.773158072711376</v>
      </c>
    </row>
    <row r="1024" customFormat="false" ht="12" hidden="false" customHeight="false" outlineLevel="0" collapsed="false">
      <c r="A1024" s="6" t="n">
        <f aca="false">A1023+$O$5</f>
        <v>0.0101899999999998</v>
      </c>
      <c r="B1024" s="8" t="n">
        <f aca="false">4*$O$6*C1023+(1-4*$O$6)*B1023</f>
        <v>0.630834947250894</v>
      </c>
      <c r="C1024" s="8" t="n">
        <f aca="false">$O$6*(1+1/2/C$1)*D1023+$O$6*(1-1/2/C$1)*B1023+(1-2*$O$6)*C1023</f>
        <v>0.63610436079703</v>
      </c>
      <c r="D1024" s="8" t="n">
        <f aca="false">$O$6*(1+1/2/D$1)*E1023+$O$6*(1-1/2/D$1)*C1023+(1-2*$O$6)*D1023</f>
        <v>0.651718095869237</v>
      </c>
      <c r="E1024" s="8" t="n">
        <f aca="false">$O$6*(1+1/2/E$1)*F1023+$O$6*(1-1/2/E$1)*D1023+(1-2*$O$6)*E1023</f>
        <v>0.677021998283417</v>
      </c>
      <c r="F1024" s="8" t="n">
        <f aca="false">$O$6*(1+1/2/F$1)*G1023+$O$6*(1-1/2/F$1)*E1023+(1-2*$O$6)*F1023</f>
        <v>0.710961297713492</v>
      </c>
      <c r="G1024" s="8" t="n">
        <f aca="false">$O$6*(1+1/2/G$1)*H1023+$O$6*(1-1/2/G$1)*F1023+(1-2*$O$6)*G1023</f>
        <v>0.75211931157333</v>
      </c>
      <c r="H1024" s="8" t="n">
        <f aca="false">$O$6*(1+1/2/H$1)*I1023+$O$6*(1-1/2/H$1)*G1023+(1-2*$O$6)*H1023</f>
        <v>0.798776595311252</v>
      </c>
      <c r="I1024" s="8" t="n">
        <f aca="false">$O$6*(1+1/2/I$1)*J1023+$O$6*(1-1/2/I$1)*H1023+(1-2*$O$6)*I1023</f>
        <v>0.848986486415396</v>
      </c>
      <c r="J1024" s="8" t="n">
        <f aca="false">$O$6*(1+1/2/J$1)*K1023+$O$6*(1-1/2/J$1)*I1023+(1-2*$O$6)*J1023</f>
        <v>0.900664563969813</v>
      </c>
      <c r="K1024" s="8" t="n">
        <f aca="false">$O$6*(1+1/2/K$1)*L1023+$O$6*(1-1/2/K$1)*J1023+(1-2*$O$6)*K1023</f>
        <v>0.951688094225857</v>
      </c>
      <c r="L1024" s="8" t="n">
        <f aca="false">L1023</f>
        <v>1</v>
      </c>
      <c r="R1024" s="8" t="n">
        <f aca="false">(B1024*$U$5+C1024*$V$5+D1024*$W$5+E1024*$X$5+F1024*$Y$5+G1024*$Z$5+H1024*$AA$5+I1024*$AB$5+J1024*$AC$5+K1024*$AD$5+L1024*$AE$5)/($O$2*3.14*$L$2^2)</f>
        <v>0.773477133262114</v>
      </c>
    </row>
    <row r="1025" customFormat="false" ht="12" hidden="false" customHeight="false" outlineLevel="0" collapsed="false">
      <c r="A1025" s="6" t="n">
        <f aca="false">A1024+$O$5</f>
        <v>0.0101999999999998</v>
      </c>
      <c r="B1025" s="8" t="n">
        <f aca="false">4*$O$6*C1024+(1-4*$O$6)*B1024</f>
        <v>0.631361888605507</v>
      </c>
      <c r="C1025" s="8" t="n">
        <f aca="false">$O$6*(1+1/2/C$1)*D1024+$O$6*(1-1/2/C$1)*B1024+(1-2*$O$6)*C1024</f>
        <v>0.636624008192911</v>
      </c>
      <c r="D1025" s="8" t="n">
        <f aca="false">$O$6*(1+1/2/D$1)*E1024+$O$6*(1-1/2/D$1)*C1024+(1-2*$O$6)*D1024</f>
        <v>0.652216085287076</v>
      </c>
      <c r="E1025" s="8" t="n">
        <f aca="false">$O$6*(1+1/2/E$1)*F1024+$O$6*(1-1/2/E$1)*D1024+(1-2*$O$6)*E1024</f>
        <v>0.677484729883165</v>
      </c>
      <c r="F1025" s="8" t="n">
        <f aca="false">$O$6*(1+1/2/F$1)*G1024+$O$6*(1-1/2/F$1)*E1024+(1-2*$O$6)*F1024</f>
        <v>0.711376444678267</v>
      </c>
      <c r="G1025" s="8" t="n">
        <f aca="false">$O$6*(1+1/2/G$1)*H1024+$O$6*(1-1/2/G$1)*F1024+(1-2*$O$6)*G1024</f>
        <v>0.752476331564277</v>
      </c>
      <c r="H1025" s="8" t="n">
        <f aca="false">$O$6*(1+1/2/H$1)*I1024+$O$6*(1-1/2/H$1)*G1024+(1-2*$O$6)*H1024</f>
        <v>0.799067217109662</v>
      </c>
      <c r="I1025" s="8" t="n">
        <f aca="false">$O$6*(1+1/2/I$1)*J1024+$O$6*(1-1/2/I$1)*H1024+(1-2*$O$6)*I1024</f>
        <v>0.849205133877829</v>
      </c>
      <c r="J1025" s="8" t="n">
        <f aca="false">$O$6*(1+1/2/J$1)*K1024+$O$6*(1-1/2/J$1)*I1024+(1-2*$O$6)*J1024</f>
        <v>0.900808671549557</v>
      </c>
      <c r="K1025" s="8" t="n">
        <f aca="false">$O$6*(1+1/2/K$1)*L1024+$O$6*(1-1/2/K$1)*J1024+(1-2*$O$6)*K1024</f>
        <v>0.951758269497185</v>
      </c>
      <c r="L1025" s="8" t="n">
        <f aca="false">L1024</f>
        <v>1</v>
      </c>
      <c r="R1025" s="8" t="n">
        <f aca="false">(B1025*$U$5+C1025*$V$5+D1025*$W$5+E1025*$X$5+F1025*$Y$5+G1025*$Z$5+H1025*$AA$5+I1025*$AB$5+J1025*$AC$5+K1025*$AD$5+L1025*$AE$5)/($O$2*3.14*$L$2^2)</f>
        <v>0.773795734182071</v>
      </c>
    </row>
    <row r="1026" customFormat="false" ht="12" hidden="false" customHeight="false" outlineLevel="0" collapsed="false">
      <c r="A1026" s="6" t="n">
        <f aca="false">A1025+$O$5</f>
        <v>0.0102099999999998</v>
      </c>
      <c r="B1026" s="8" t="n">
        <f aca="false">4*$O$6*C1025+(1-4*$O$6)*B1025</f>
        <v>0.631888100564248</v>
      </c>
      <c r="C1026" s="8" t="n">
        <f aca="false">$O$6*(1+1/2/C$1)*D1025+$O$6*(1-1/2/C$1)*B1025+(1-2*$O$6)*C1025</f>
        <v>0.637142934589099</v>
      </c>
      <c r="D1026" s="8" t="n">
        <f aca="false">$O$6*(1+1/2/D$1)*E1025+$O$6*(1-1/2/D$1)*C1025+(1-2*$O$6)*D1025</f>
        <v>0.652713378985188</v>
      </c>
      <c r="E1026" s="8" t="n">
        <f aca="false">$O$6*(1+1/2/E$1)*F1025+$O$6*(1-1/2/E$1)*D1025+(1-2*$O$6)*E1025</f>
        <v>0.677946808135604</v>
      </c>
      <c r="F1026" s="8" t="n">
        <f aca="false">$O$6*(1+1/2/F$1)*G1025+$O$6*(1-1/2/F$1)*E1025+(1-2*$O$6)*F1025</f>
        <v>0.711790997735793</v>
      </c>
      <c r="G1026" s="8" t="n">
        <f aca="false">$O$6*(1+1/2/G$1)*H1025+$O$6*(1-1/2/G$1)*F1025+(1-2*$O$6)*G1025</f>
        <v>0.752832833461839</v>
      </c>
      <c r="H1026" s="8" t="n">
        <f aca="false">$O$6*(1+1/2/H$1)*I1025+$O$6*(1-1/2/H$1)*G1025+(1-2*$O$6)*H1025</f>
        <v>0.799357411228385</v>
      </c>
      <c r="I1026" s="8" t="n">
        <f aca="false">$O$6*(1+1/2/I$1)*J1025+$O$6*(1-1/2/I$1)*H1025+(1-2*$O$6)*I1025</f>
        <v>0.84942345556906</v>
      </c>
      <c r="J1026" s="8" t="n">
        <f aca="false">$O$6*(1+1/2/J$1)*K1025+$O$6*(1-1/2/J$1)*I1025+(1-2*$O$6)*J1025</f>
        <v>0.90095256233086</v>
      </c>
      <c r="K1026" s="8" t="n">
        <f aca="false">$O$6*(1+1/2/K$1)*L1025+$O$6*(1-1/2/K$1)*J1025+(1-2*$O$6)*K1025</f>
        <v>0.951828338545023</v>
      </c>
      <c r="L1026" s="8" t="n">
        <f aca="false">L1025</f>
        <v>1</v>
      </c>
      <c r="R1026" s="8" t="n">
        <f aca="false">(B1026*$U$5+C1026*$V$5+D1026*$W$5+E1026*$X$5+F1026*$Y$5+G1026*$Z$5+H1026*$AA$5+I1026*$AB$5+J1026*$AC$5+K1026*$AD$5+L1026*$AE$5)/($O$2*3.14*$L$2^2)</f>
        <v>0.774113876138922</v>
      </c>
    </row>
    <row r="1027" customFormat="false" ht="12" hidden="false" customHeight="false" outlineLevel="0" collapsed="false">
      <c r="A1027" s="6" t="n">
        <f aca="false">A1026+$O$5</f>
        <v>0.0102199999999998</v>
      </c>
      <c r="B1027" s="8" t="n">
        <f aca="false">4*$O$6*C1026+(1-4*$O$6)*B1026</f>
        <v>0.632413583966733</v>
      </c>
      <c r="C1027" s="8" t="n">
        <f aca="false">$O$6*(1+1/2/C$1)*D1026+$O$6*(1-1/2/C$1)*B1026+(1-2*$O$6)*C1026</f>
        <v>0.637661140828642</v>
      </c>
      <c r="D1027" s="8" t="n">
        <f aca="false">$O$6*(1+1/2/D$1)*E1026+$O$6*(1-1/2/D$1)*C1026+(1-2*$O$6)*D1026</f>
        <v>0.653209977813712</v>
      </c>
      <c r="E1027" s="8" t="n">
        <f aca="false">$O$6*(1+1/2/E$1)*F1026+$O$6*(1-1/2/E$1)*D1026+(1-2*$O$6)*E1026</f>
        <v>0.678408233891642</v>
      </c>
      <c r="F1027" s="8" t="n">
        <f aca="false">$O$6*(1+1/2/F$1)*G1026+$O$6*(1-1/2/F$1)*E1026+(1-2*$O$6)*F1026</f>
        <v>0.712204957718084</v>
      </c>
      <c r="G1027" s="8" t="n">
        <f aca="false">$O$6*(1+1/2/G$1)*H1026+$O$6*(1-1/2/G$1)*F1026+(1-2*$O$6)*G1026</f>
        <v>0.753188818046583</v>
      </c>
      <c r="H1027" s="8" t="n">
        <f aca="false">$O$6*(1+1/2/H$1)*I1026+$O$6*(1-1/2/H$1)*G1026+(1-2*$O$6)*H1026</f>
        <v>0.799647178355462</v>
      </c>
      <c r="I1027" s="8" t="n">
        <f aca="false">$O$6*(1+1/2/I$1)*J1026+$O$6*(1-1/2/I$1)*H1026+(1-2*$O$6)*I1026</f>
        <v>0.849641452042272</v>
      </c>
      <c r="J1027" s="8" t="n">
        <f aca="false">$O$6*(1+1/2/J$1)*K1026+$O$6*(1-1/2/J$1)*I1026+(1-2*$O$6)*J1026</f>
        <v>0.901096236696819</v>
      </c>
      <c r="K1027" s="8" t="n">
        <f aca="false">$O$6*(1+1/2/K$1)*L1026+$O$6*(1-1/2/K$1)*J1026+(1-2*$O$6)*K1026</f>
        <v>0.951898301561695</v>
      </c>
      <c r="L1027" s="8" t="n">
        <f aca="false">L1026</f>
        <v>1</v>
      </c>
      <c r="R1027" s="8" t="n">
        <f aca="false">(B1027*$U$5+C1027*$V$5+D1027*$W$5+E1027*$X$5+F1027*$Y$5+G1027*$Z$5+H1027*$AA$5+I1027*$AB$5+J1027*$AC$5+K1027*$AD$5+L1027*$AE$5)/($O$2*3.14*$L$2^2)</f>
        <v>0.774431559799335</v>
      </c>
    </row>
    <row r="1028" customFormat="false" ht="12" hidden="false" customHeight="false" outlineLevel="0" collapsed="false">
      <c r="A1028" s="6" t="n">
        <f aca="false">A1027+$O$5</f>
        <v>0.0102299999999998</v>
      </c>
      <c r="B1028" s="8" t="n">
        <f aca="false">4*$O$6*C1027+(1-4*$O$6)*B1027</f>
        <v>0.632938339652924</v>
      </c>
      <c r="C1028" s="8" t="n">
        <f aca="false">$O$6*(1+1/2/C$1)*D1027+$O$6*(1-1/2/C$1)*B1027+(1-2*$O$6)*C1027</f>
        <v>0.638178627754808</v>
      </c>
      <c r="D1028" s="8" t="n">
        <f aca="false">$O$6*(1+1/2/D$1)*E1027+$O$6*(1-1/2/D$1)*C1027+(1-2*$O$6)*D1027</f>
        <v>0.653705882622677</v>
      </c>
      <c r="E1028" s="8" t="n">
        <f aca="false">$O$6*(1+1/2/E$1)*F1027+$O$6*(1-1/2/E$1)*D1027+(1-2*$O$6)*E1027</f>
        <v>0.678869008001623</v>
      </c>
      <c r="F1028" s="8" t="n">
        <f aca="false">$O$6*(1+1/2/F$1)*G1027+$O$6*(1-1/2/F$1)*E1027+(1-2*$O$6)*F1027</f>
        <v>0.71261832545612</v>
      </c>
      <c r="G1028" s="8" t="n">
        <f aca="false">$O$6*(1+1/2/G$1)*H1027+$O$6*(1-1/2/G$1)*F1027+(1-2*$O$6)*G1027</f>
        <v>0.753544286097686</v>
      </c>
      <c r="H1028" s="8" t="n">
        <f aca="false">$O$6*(1+1/2/H$1)*I1027+$O$6*(1-1/2/H$1)*G1027+(1-2*$O$6)*H1027</f>
        <v>0.799936519177401</v>
      </c>
      <c r="I1028" s="8" t="n">
        <f aca="false">$O$6*(1+1/2/I$1)*J1027+$O$6*(1-1/2/I$1)*H1027+(1-2*$O$6)*I1027</f>
        <v>0.849859123849217</v>
      </c>
      <c r="J1028" s="8" t="n">
        <f aca="false">$O$6*(1+1/2/J$1)*K1027+$O$6*(1-1/2/J$1)*I1027+(1-2*$O$6)*J1027</f>
        <v>0.901239695029451</v>
      </c>
      <c r="K1028" s="8" t="n">
        <f aca="false">$O$6*(1+1/2/K$1)*L1027+$O$6*(1-1/2/K$1)*J1027+(1-2*$O$6)*K1027</f>
        <v>0.951968158738952</v>
      </c>
      <c r="L1028" s="8" t="n">
        <f aca="false">L1027</f>
        <v>1</v>
      </c>
      <c r="R1028" s="8" t="n">
        <f aca="false">(B1028*$U$5+C1028*$V$5+D1028*$W$5+E1028*$X$5+F1028*$Y$5+G1028*$Z$5+H1028*$AA$5+I1028*$AB$5+J1028*$AC$5+K1028*$AD$5+L1028*$AE$5)/($O$2*3.14*$L$2^2)</f>
        <v>0.774748785828963</v>
      </c>
    </row>
    <row r="1029" customFormat="false" ht="12" hidden="false" customHeight="false" outlineLevel="0" collapsed="false">
      <c r="A1029" s="6" t="n">
        <f aca="false">A1028+$O$5</f>
        <v>0.0102399999999998</v>
      </c>
      <c r="B1029" s="8" t="n">
        <f aca="false">4*$O$6*C1028+(1-4*$O$6)*B1028</f>
        <v>0.633462368463112</v>
      </c>
      <c r="C1029" s="8" t="n">
        <f aca="false">$O$6*(1+1/2/C$1)*D1028+$O$6*(1-1/2/C$1)*B1028+(1-2*$O$6)*C1028</f>
        <v>0.63869539621108</v>
      </c>
      <c r="D1029" s="8" t="n">
        <f aca="false">$O$6*(1+1/2/D$1)*E1028+$O$6*(1-1/2/D$1)*C1028+(1-2*$O$6)*D1028</f>
        <v>0.654201094261997</v>
      </c>
      <c r="E1029" s="8" t="n">
        <f aca="false">$O$6*(1+1/2/E$1)*F1028+$O$6*(1-1/2/E$1)*D1028+(1-2*$O$6)*E1028</f>
        <v>0.679329131315318</v>
      </c>
      <c r="F1029" s="8" t="n">
        <f aca="false">$O$6*(1+1/2/F$1)*G1028+$O$6*(1-1/2/F$1)*E1028+(1-2*$O$6)*F1028</f>
        <v>0.713031101779846</v>
      </c>
      <c r="G1029" s="8" t="n">
        <f aca="false">$O$6*(1+1/2/G$1)*H1028+$O$6*(1-1/2/G$1)*F1028+(1-2*$O$6)*G1028</f>
        <v>0.753899238392943</v>
      </c>
      <c r="H1029" s="8" t="n">
        <f aca="false">$O$6*(1+1/2/H$1)*I1028+$O$6*(1-1/2/H$1)*G1028+(1-2*$O$6)*H1028</f>
        <v>0.800225434379186</v>
      </c>
      <c r="I1029" s="8" t="n">
        <f aca="false">$O$6*(1+1/2/I$1)*J1028+$O$6*(1-1/2/I$1)*H1028+(1-2*$O$6)*I1028</f>
        <v>0.850076471540235</v>
      </c>
      <c r="J1029" s="8" t="n">
        <f aca="false">$O$6*(1+1/2/J$1)*K1028+$O$6*(1-1/2/J$1)*I1028+(1-2*$O$6)*J1028</f>
        <v>0.901382937709698</v>
      </c>
      <c r="K1029" s="8" t="n">
        <f aca="false">$O$6*(1+1/2/K$1)*L1028+$O$6*(1-1/2/K$1)*J1028+(1-2*$O$6)*K1028</f>
        <v>0.952037910267978</v>
      </c>
      <c r="L1029" s="8" t="n">
        <f aca="false">L1028</f>
        <v>1</v>
      </c>
      <c r="R1029" s="8" t="n">
        <f aca="false">(B1029*$U$5+C1029*$V$5+D1029*$W$5+E1029*$X$5+F1029*$Y$5+G1029*$Z$5+H1029*$AA$5+I1029*$AB$5+J1029*$AC$5+K1029*$AD$5+L1029*$AE$5)/($O$2*3.14*$L$2^2)</f>
        <v>0.775065554892456</v>
      </c>
    </row>
    <row r="1030" customFormat="false" ht="12" hidden="false" customHeight="false" outlineLevel="0" collapsed="false">
      <c r="A1030" s="6" t="n">
        <f aca="false">A1029+$O$5</f>
        <v>0.0102499999999998</v>
      </c>
      <c r="B1030" s="8" t="n">
        <f aca="false">4*$O$6*C1029+(1-4*$O$6)*B1029</f>
        <v>0.633985671237909</v>
      </c>
      <c r="C1030" s="8" t="n">
        <f aca="false">$O$6*(1+1/2/C$1)*D1029+$O$6*(1-1/2/C$1)*B1029+(1-2*$O$6)*C1029</f>
        <v>0.63921144704114</v>
      </c>
      <c r="D1030" s="8" t="n">
        <f aca="false">$O$6*(1+1/2/D$1)*E1029+$O$6*(1-1/2/D$1)*C1029+(1-2*$O$6)*D1029</f>
        <v>0.654695613581458</v>
      </c>
      <c r="E1030" s="8" t="n">
        <f aca="false">$O$6*(1+1/2/E$1)*F1029+$O$6*(1-1/2/E$1)*D1029+(1-2*$O$6)*E1029</f>
        <v>0.679788604681922</v>
      </c>
      <c r="F1030" s="8" t="n">
        <f aca="false">$O$6*(1+1/2/F$1)*G1029+$O$6*(1-1/2/F$1)*E1029+(1-2*$O$6)*F1029</f>
        <v>0.713443287518178</v>
      </c>
      <c r="G1030" s="8" t="n">
        <f aca="false">$O$6*(1+1/2/G$1)*H1029+$O$6*(1-1/2/G$1)*F1029+(1-2*$O$6)*G1029</f>
        <v>0.75425367570877</v>
      </c>
      <c r="H1030" s="8" t="n">
        <f aca="false">$O$6*(1+1/2/H$1)*I1029+$O$6*(1-1/2/H$1)*G1029+(1-2*$O$6)*H1029</f>
        <v>0.800513924644279</v>
      </c>
      <c r="I1030" s="8" t="n">
        <f aca="false">$O$6*(1+1/2/I$1)*J1029+$O$6*(1-1/2/I$1)*H1029+(1-2*$O$6)*I1029</f>
        <v>0.85029349566425</v>
      </c>
      <c r="J1030" s="8" t="n">
        <f aca="false">$O$6*(1+1/2/J$1)*K1029+$O$6*(1-1/2/J$1)*I1029+(1-2*$O$6)*J1029</f>
        <v>0.901525965117431</v>
      </c>
      <c r="K1030" s="8" t="n">
        <f aca="false">$O$6*(1+1/2/K$1)*L1029+$O$6*(1-1/2/K$1)*J1029+(1-2*$O$6)*K1029</f>
        <v>0.952107556339391</v>
      </c>
      <c r="L1030" s="8" t="n">
        <f aca="false">L1029</f>
        <v>1</v>
      </c>
      <c r="R1030" s="8" t="n">
        <f aca="false">(B1030*$U$5+C1030*$V$5+D1030*$W$5+E1030*$X$5+F1030*$Y$5+G1030*$Z$5+H1030*$AA$5+I1030*$AB$5+J1030*$AC$5+K1030*$AD$5+L1030*$AE$5)/($O$2*3.14*$L$2^2)</f>
        <v>0.775381867653457</v>
      </c>
    </row>
    <row r="1031" customFormat="false" ht="12" hidden="false" customHeight="false" outlineLevel="0" collapsed="false">
      <c r="A1031" s="6" t="n">
        <f aca="false">A1030+$O$5</f>
        <v>0.0102599999999998</v>
      </c>
      <c r="B1031" s="8" t="n">
        <f aca="false">4*$O$6*C1030+(1-4*$O$6)*B1030</f>
        <v>0.634508248818232</v>
      </c>
      <c r="C1031" s="8" t="n">
        <f aca="false">$O$6*(1+1/2/C$1)*D1030+$O$6*(1-1/2/C$1)*B1030+(1-2*$O$6)*C1030</f>
        <v>0.639726781088861</v>
      </c>
      <c r="D1031" s="8" t="n">
        <f aca="false">$O$6*(1+1/2/D$1)*E1030+$O$6*(1-1/2/D$1)*C1030+(1-2*$O$6)*D1030</f>
        <v>0.655189441430717</v>
      </c>
      <c r="E1031" s="8" t="n">
        <f aca="false">$O$6*(1+1/2/E$1)*F1030+$O$6*(1-1/2/E$1)*D1030+(1-2*$O$6)*E1030</f>
        <v>0.680247428950053</v>
      </c>
      <c r="F1031" s="8" t="n">
        <f aca="false">$O$6*(1+1/2/F$1)*G1030+$O$6*(1-1/2/F$1)*E1030+(1-2*$O$6)*F1030</f>
        <v>0.713854883498996</v>
      </c>
      <c r="G1031" s="8" t="n">
        <f aca="false">$O$6*(1+1/2/G$1)*H1030+$O$6*(1-1/2/G$1)*F1030+(1-2*$O$6)*G1030</f>
        <v>0.754607598820208</v>
      </c>
      <c r="H1031" s="8" t="n">
        <f aca="false">$O$6*(1+1/2/H$1)*I1030+$O$6*(1-1/2/H$1)*G1030+(1-2*$O$6)*H1030</f>
        <v>0.800801990654631</v>
      </c>
      <c r="I1031" s="8" t="n">
        <f aca="false">$O$6*(1+1/2/I$1)*J1030+$O$6*(1-1/2/I$1)*H1030+(1-2*$O$6)*I1030</f>
        <v>0.850510196768782</v>
      </c>
      <c r="J1031" s="8" t="n">
        <f aca="false">$O$6*(1+1/2/J$1)*K1030+$O$6*(1-1/2/J$1)*I1030+(1-2*$O$6)*J1030</f>
        <v>0.901668777631455</v>
      </c>
      <c r="K1031" s="8" t="n">
        <f aca="false">$O$6*(1+1/2/K$1)*L1030+$O$6*(1-1/2/K$1)*J1030+(1-2*$O$6)*K1030</f>
        <v>0.95217709714325</v>
      </c>
      <c r="L1031" s="8" t="n">
        <f aca="false">L1030</f>
        <v>1</v>
      </c>
      <c r="R1031" s="8" t="n">
        <f aca="false">(B1031*$U$5+C1031*$V$5+D1031*$W$5+E1031*$X$5+F1031*$Y$5+G1031*$Z$5+H1031*$AA$5+I1031*$AB$5+J1031*$AC$5+K1031*$AD$5+L1031*$AE$5)/($O$2*3.14*$L$2^2)</f>
        <v>0.775697724774606</v>
      </c>
    </row>
    <row r="1032" customFormat="false" ht="12" hidden="false" customHeight="false" outlineLevel="0" collapsed="false">
      <c r="A1032" s="6" t="n">
        <f aca="false">A1031+$O$5</f>
        <v>0.0102699999999998</v>
      </c>
      <c r="B1032" s="8" t="n">
        <f aca="false">4*$O$6*C1031+(1-4*$O$6)*B1031</f>
        <v>0.635030102045295</v>
      </c>
      <c r="C1032" s="8" t="n">
        <f aca="false">$O$6*(1+1/2/C$1)*D1031+$O$6*(1-1/2/C$1)*B1031+(1-2*$O$6)*C1031</f>
        <v>0.640241399198298</v>
      </c>
      <c r="D1032" s="8" t="n">
        <f aca="false">$O$6*(1+1/2/D$1)*E1031+$O$6*(1-1/2/D$1)*C1031+(1-2*$O$6)*D1031</f>
        <v>0.655682578659286</v>
      </c>
      <c r="E1032" s="8" t="n">
        <f aca="false">$O$6*(1+1/2/E$1)*F1031+$O$6*(1-1/2/E$1)*D1031+(1-2*$O$6)*E1031</f>
        <v>0.680705604967745</v>
      </c>
      <c r="F1032" s="8" t="n">
        <f aca="false">$O$6*(1+1/2/F$1)*G1031+$O$6*(1-1/2/F$1)*E1031+(1-2*$O$6)*F1031</f>
        <v>0.714265890549147</v>
      </c>
      <c r="G1032" s="8" t="n">
        <f aca="false">$O$6*(1+1/2/G$1)*H1031+$O$6*(1-1/2/G$1)*F1031+(1-2*$O$6)*G1031</f>
        <v>0.754961008500927</v>
      </c>
      <c r="H1032" s="8" t="n">
        <f aca="false">$O$6*(1+1/2/H$1)*I1031+$O$6*(1-1/2/H$1)*G1031+(1-2*$O$6)*H1031</f>
        <v>0.801089633090684</v>
      </c>
      <c r="I1032" s="8" t="n">
        <f aca="false">$O$6*(1+1/2/I$1)*J1031+$O$6*(1-1/2/I$1)*H1031+(1-2*$O$6)*I1031</f>
        <v>0.850726575399954</v>
      </c>
      <c r="J1032" s="8" t="n">
        <f aca="false">$O$6*(1+1/2/J$1)*K1031+$O$6*(1-1/2/J$1)*I1031+(1-2*$O$6)*J1031</f>
        <v>0.901811375629518</v>
      </c>
      <c r="K1032" s="8" t="n">
        <f aca="false">$O$6*(1+1/2/K$1)*L1031+$O$6*(1-1/2/K$1)*J1031+(1-2*$O$6)*K1031</f>
        <v>0.952246532869052</v>
      </c>
      <c r="L1032" s="8" t="n">
        <f aca="false">L1031</f>
        <v>1</v>
      </c>
      <c r="R1032" s="8" t="n">
        <f aca="false">(B1032*$U$5+C1032*$V$5+D1032*$W$5+E1032*$X$5+F1032*$Y$5+G1032*$Z$5+H1032*$AA$5+I1032*$AB$5+J1032*$AC$5+K1032*$AD$5+L1032*$AE$5)/($O$2*3.14*$L$2^2)</f>
        <v>0.77601312691754</v>
      </c>
    </row>
    <row r="1033" customFormat="false" ht="12" hidden="false" customHeight="false" outlineLevel="0" collapsed="false">
      <c r="A1033" s="6" t="n">
        <f aca="false">A1032+$O$5</f>
        <v>0.0102799999999998</v>
      </c>
      <c r="B1033" s="8" t="n">
        <f aca="false">4*$O$6*C1032+(1-4*$O$6)*B1032</f>
        <v>0.635551231760595</v>
      </c>
      <c r="C1033" s="8" t="n">
        <f aca="false">$O$6*(1+1/2/C$1)*D1032+$O$6*(1-1/2/C$1)*B1032+(1-2*$O$6)*C1032</f>
        <v>0.640755302213673</v>
      </c>
      <c r="D1033" s="8" t="n">
        <f aca="false">$O$6*(1+1/2/D$1)*E1032+$O$6*(1-1/2/D$1)*C1032+(1-2*$O$6)*D1032</f>
        <v>0.656175026116532</v>
      </c>
      <c r="E1033" s="8" t="n">
        <f aca="false">$O$6*(1+1/2/E$1)*F1032+$O$6*(1-1/2/E$1)*D1032+(1-2*$O$6)*E1032</f>
        <v>0.681163133582443</v>
      </c>
      <c r="F1033" s="8" t="n">
        <f aca="false">$O$6*(1+1/2/F$1)*G1032+$O$6*(1-1/2/F$1)*E1032+(1-2*$O$6)*F1032</f>
        <v>0.714676309494447</v>
      </c>
      <c r="G1033" s="8" t="n">
        <f aca="false">$O$6*(1+1/2/G$1)*H1032+$O$6*(1-1/2/G$1)*F1032+(1-2*$O$6)*G1032</f>
        <v>0.755313905523231</v>
      </c>
      <c r="H1033" s="8" t="n">
        <f aca="false">$O$6*(1+1/2/H$1)*I1032+$O$6*(1-1/2/H$1)*G1032+(1-2*$O$6)*H1032</f>
        <v>0.801376852631378</v>
      </c>
      <c r="I1033" s="8" t="n">
        <f aca="false">$O$6*(1+1/2/I$1)*J1032+$O$6*(1-1/2/I$1)*H1032+(1-2*$O$6)*I1032</f>
        <v>0.850942632102495</v>
      </c>
      <c r="J1033" s="8" t="n">
        <f aca="false">$O$6*(1+1/2/J$1)*K1032+$O$6*(1-1/2/J$1)*I1032+(1-2*$O$6)*J1032</f>
        <v>0.901953759488313</v>
      </c>
      <c r="K1033" s="8" t="n">
        <f aca="false">$O$6*(1+1/2/K$1)*L1032+$O$6*(1-1/2/K$1)*J1032+(1-2*$O$6)*K1032</f>
        <v>0.952315863705741</v>
      </c>
      <c r="L1033" s="8" t="n">
        <f aca="false">L1032</f>
        <v>1</v>
      </c>
      <c r="R1033" s="8" t="n">
        <f aca="false">(B1033*$U$5+C1033*$V$5+D1033*$W$5+E1033*$X$5+F1033*$Y$5+G1033*$Z$5+H1033*$AA$5+I1033*$AB$5+J1033*$AC$5+K1033*$AD$5+L1033*$AE$5)/($O$2*3.14*$L$2^2)</f>
        <v>0.776328074742897</v>
      </c>
    </row>
    <row r="1034" customFormat="false" ht="12" hidden="false" customHeight="false" outlineLevel="0" collapsed="false">
      <c r="A1034" s="6" t="n">
        <f aca="false">A1033+$O$5</f>
        <v>0.0102899999999997</v>
      </c>
      <c r="B1034" s="8" t="n">
        <f aca="false">4*$O$6*C1033+(1-4*$O$6)*B1033</f>
        <v>0.636071638805903</v>
      </c>
      <c r="C1034" s="8" t="n">
        <f aca="false">$O$6*(1+1/2/C$1)*D1033+$O$6*(1-1/2/C$1)*B1033+(1-2*$O$6)*C1033</f>
        <v>0.641268490979366</v>
      </c>
      <c r="D1034" s="8" t="n">
        <f aca="false">$O$6*(1+1/2/D$1)*E1033+$O$6*(1-1/2/D$1)*C1033+(1-2*$O$6)*D1033</f>
        <v>0.656666784651663</v>
      </c>
      <c r="E1034" s="8" t="n">
        <f aca="false">$O$6*(1+1/2/E$1)*F1033+$O$6*(1-1/2/E$1)*D1033+(1-2*$O$6)*E1033</f>
        <v>0.681620015641003</v>
      </c>
      <c r="F1034" s="8" t="n">
        <f aca="false">$O$6*(1+1/2/F$1)*G1033+$O$6*(1-1/2/F$1)*E1033+(1-2*$O$6)*F1033</f>
        <v>0.715086141159682</v>
      </c>
      <c r="G1034" s="8" t="n">
        <f aca="false">$O$6*(1+1/2/G$1)*H1033+$O$6*(1-1/2/G$1)*F1033+(1-2*$O$6)*G1033</f>
        <v>0.755666290658057</v>
      </c>
      <c r="H1034" s="8" t="n">
        <f aca="false">$O$6*(1+1/2/H$1)*I1033+$O$6*(1-1/2/H$1)*G1033+(1-2*$O$6)*H1033</f>
        <v>0.801663649954159</v>
      </c>
      <c r="I1034" s="8" t="n">
        <f aca="false">$O$6*(1+1/2/I$1)*J1033+$O$6*(1-1/2/I$1)*H1033+(1-2*$O$6)*I1033</f>
        <v>0.85115836741975</v>
      </c>
      <c r="J1034" s="8" t="n">
        <f aca="false">$O$6*(1+1/2/J$1)*K1033+$O$6*(1-1/2/J$1)*I1033+(1-2*$O$6)*J1033</f>
        <v>0.902095929583483</v>
      </c>
      <c r="K1034" s="8" t="n">
        <f aca="false">$O$6*(1+1/2/K$1)*L1033+$O$6*(1-1/2/K$1)*J1033+(1-2*$O$6)*K1033</f>
        <v>0.952385089841705</v>
      </c>
      <c r="L1034" s="8" t="n">
        <f aca="false">L1033</f>
        <v>1</v>
      </c>
      <c r="R1034" s="8" t="n">
        <f aca="false">(B1034*$U$5+C1034*$V$5+D1034*$W$5+E1034*$X$5+F1034*$Y$5+G1034*$Z$5+H1034*$AA$5+I1034*$AB$5+J1034*$AC$5+K1034*$AD$5+L1034*$AE$5)/($O$2*3.14*$L$2^2)</f>
        <v>0.776642568910316</v>
      </c>
    </row>
    <row r="1035" customFormat="false" ht="12" hidden="false" customHeight="false" outlineLevel="0" collapsed="false">
      <c r="A1035" s="6" t="n">
        <f aca="false">A1034+$O$5</f>
        <v>0.0102999999999997</v>
      </c>
      <c r="B1035" s="8" t="n">
        <f aca="false">4*$O$6*C1034+(1-4*$O$6)*B1034</f>
        <v>0.636591324023249</v>
      </c>
      <c r="C1035" s="8" t="n">
        <f aca="false">$O$6*(1+1/2/C$1)*D1034+$O$6*(1-1/2/C$1)*B1034+(1-2*$O$6)*C1034</f>
        <v>0.641780966339909</v>
      </c>
      <c r="D1035" s="8" t="n">
        <f aca="false">$O$6*(1+1/2/D$1)*E1034+$O$6*(1-1/2/D$1)*C1034+(1-2*$O$6)*D1034</f>
        <v>0.657157855113724</v>
      </c>
      <c r="E1035" s="8" t="n">
        <f aca="false">$O$6*(1+1/2/E$1)*F1034+$O$6*(1-1/2/E$1)*D1034+(1-2*$O$6)*E1034</f>
        <v>0.682076251989686</v>
      </c>
      <c r="F1035" s="8" t="n">
        <f aca="false">$O$6*(1+1/2/F$1)*G1034+$O$6*(1-1/2/F$1)*E1034+(1-2*$O$6)*F1034</f>
        <v>0.715495386368602</v>
      </c>
      <c r="G1035" s="8" t="n">
        <f aca="false">$O$6*(1+1/2/G$1)*H1034+$O$6*(1-1/2/G$1)*F1034+(1-2*$O$6)*G1034</f>
        <v>0.756018164674986</v>
      </c>
      <c r="H1035" s="8" t="n">
        <f aca="false">$O$6*(1+1/2/H$1)*I1034+$O$6*(1-1/2/H$1)*G1034+(1-2*$O$6)*H1034</f>
        <v>0.801950025734983</v>
      </c>
      <c r="I1035" s="8" t="n">
        <f aca="false">$O$6*(1+1/2/I$1)*J1034+$O$6*(1-1/2/I$1)*H1034+(1-2*$O$6)*I1034</f>
        <v>0.851373781893684</v>
      </c>
      <c r="J1035" s="8" t="n">
        <f aca="false">$O$6*(1+1/2/J$1)*K1034+$O$6*(1-1/2/J$1)*I1034+(1-2*$O$6)*J1034</f>
        <v>0.902237886289629</v>
      </c>
      <c r="K1035" s="8" t="n">
        <f aca="false">$O$6*(1+1/2/K$1)*L1034+$O$6*(1-1/2/K$1)*J1034+(1-2*$O$6)*K1034</f>
        <v>0.952454211464786</v>
      </c>
      <c r="L1035" s="8" t="n">
        <f aca="false">L1034</f>
        <v>1</v>
      </c>
      <c r="R1035" s="8" t="n">
        <f aca="false">(B1035*$U$5+C1035*$V$5+D1035*$W$5+E1035*$X$5+F1035*$Y$5+G1035*$Z$5+H1035*$AA$5+I1035*$AB$5+J1035*$AC$5+K1035*$AD$5+L1035*$AE$5)/($O$2*3.14*$L$2^2)</f>
        <v>0.77695661007844</v>
      </c>
    </row>
    <row r="1036" customFormat="false" ht="12" hidden="false" customHeight="false" outlineLevel="0" collapsed="false">
      <c r="A1036" s="6" t="n">
        <f aca="false">A1035+$O$5</f>
        <v>0.0103099999999997</v>
      </c>
      <c r="B1036" s="8" t="n">
        <f aca="false">4*$O$6*C1035+(1-4*$O$6)*B1035</f>
        <v>0.637110288254915</v>
      </c>
      <c r="C1036" s="8" t="n">
        <f aca="false">$O$6*(1+1/2/C$1)*D1035+$O$6*(1-1/2/C$1)*B1035+(1-2*$O$6)*C1035</f>
        <v>0.642292729139969</v>
      </c>
      <c r="D1036" s="8" t="n">
        <f aca="false">$O$6*(1+1/2/D$1)*E1035+$O$6*(1-1/2/D$1)*C1035+(1-2*$O$6)*D1035</f>
        <v>0.657648238351589</v>
      </c>
      <c r="E1036" s="8" t="n">
        <f aca="false">$O$6*(1+1/2/E$1)*F1035+$O$6*(1-1/2/E$1)*D1035+(1-2*$O$6)*E1035</f>
        <v>0.682531843474156</v>
      </c>
      <c r="F1036" s="8" t="n">
        <f aca="false">$O$6*(1+1/2/F$1)*G1035+$O$6*(1-1/2/F$1)*E1035+(1-2*$O$6)*F1035</f>
        <v>0.71590404594393</v>
      </c>
      <c r="G1036" s="8" t="n">
        <f aca="false">$O$6*(1+1/2/G$1)*H1035+$O$6*(1-1/2/G$1)*F1035+(1-2*$O$6)*G1035</f>
        <v>0.756369528342243</v>
      </c>
      <c r="H1036" s="8" t="n">
        <f aca="false">$O$6*(1+1/2/H$1)*I1035+$O$6*(1-1/2/H$1)*G1035+(1-2*$O$6)*H1035</f>
        <v>0.802235980648323</v>
      </c>
      <c r="I1036" s="8" t="n">
        <f aca="false">$O$6*(1+1/2/I$1)*J1035+$O$6*(1-1/2/I$1)*H1035+(1-2*$O$6)*I1035</f>
        <v>0.851588876064891</v>
      </c>
      <c r="J1036" s="8" t="n">
        <f aca="false">$O$6*(1+1/2/J$1)*K1035+$O$6*(1-1/2/J$1)*I1035+(1-2*$O$6)*J1035</f>
        <v>0.902379629980315</v>
      </c>
      <c r="K1036" s="8" t="n">
        <f aca="false">$O$6*(1+1/2/K$1)*L1035+$O$6*(1-1/2/K$1)*J1035+(1-2*$O$6)*K1035</f>
        <v>0.952523228762274</v>
      </c>
      <c r="L1036" s="8" t="n">
        <f aca="false">L1035</f>
        <v>1</v>
      </c>
      <c r="R1036" s="8" t="n">
        <f aca="false">(B1036*$U$5+C1036*$V$5+D1036*$W$5+E1036*$X$5+F1036*$Y$5+G1036*$Z$5+H1036*$AA$5+I1036*$AB$5+J1036*$AC$5+K1036*$AD$5+L1036*$AE$5)/($O$2*3.14*$L$2^2)</f>
        <v>0.777270198904918</v>
      </c>
    </row>
    <row r="1037" customFormat="false" ht="12" hidden="false" customHeight="false" outlineLevel="0" collapsed="false">
      <c r="A1037" s="6" t="n">
        <f aca="false">A1036+$O$5</f>
        <v>0.0103199999999997</v>
      </c>
      <c r="B1037" s="8" t="n">
        <f aca="false">4*$O$6*C1036+(1-4*$O$6)*B1036</f>
        <v>0.637628532343421</v>
      </c>
      <c r="C1037" s="8" t="n">
        <f aca="false">$O$6*(1+1/2/C$1)*D1036+$O$6*(1-1/2/C$1)*B1036+(1-2*$O$6)*C1036</f>
        <v>0.642803780224341</v>
      </c>
      <c r="D1037" s="8" t="n">
        <f aca="false">$O$6*(1+1/2/D$1)*E1036+$O$6*(1-1/2/D$1)*C1036+(1-2*$O$6)*D1036</f>
        <v>0.658137935213951</v>
      </c>
      <c r="E1037" s="8" t="n">
        <f aca="false">$O$6*(1+1/2/E$1)*F1036+$O$6*(1-1/2/E$1)*D1036+(1-2*$O$6)*E1036</f>
        <v>0.682986790939471</v>
      </c>
      <c r="F1037" s="8" t="n">
        <f aca="false">$O$6*(1+1/2/F$1)*G1036+$O$6*(1-1/2/F$1)*E1036+(1-2*$O$6)*F1036</f>
        <v>0.716312120707357</v>
      </c>
      <c r="G1037" s="8" t="n">
        <f aca="false">$O$6*(1+1/2/G$1)*H1036+$O$6*(1-1/2/G$1)*F1036+(1-2*$O$6)*G1036</f>
        <v>0.756720382426698</v>
      </c>
      <c r="H1037" s="8" t="n">
        <f aca="false">$O$6*(1+1/2/H$1)*I1036+$O$6*(1-1/2/H$1)*G1036+(1-2*$O$6)*H1036</f>
        <v>0.802521515367174</v>
      </c>
      <c r="I1037" s="8" t="n">
        <f aca="false">$O$6*(1+1/2/I$1)*J1036+$O$6*(1-1/2/I$1)*H1036+(1-2*$O$6)*I1036</f>
        <v>0.851803650472598</v>
      </c>
      <c r="J1037" s="8" t="n">
        <f aca="false">$O$6*(1+1/2/J$1)*K1036+$O$6*(1-1/2/J$1)*I1036+(1-2*$O$6)*J1036</f>
        <v>0.902521161028068</v>
      </c>
      <c r="K1037" s="8" t="n">
        <f aca="false">$O$6*(1+1/2/K$1)*L1036+$O$6*(1-1/2/K$1)*J1036+(1-2*$O$6)*K1036</f>
        <v>0.952592141920918</v>
      </c>
      <c r="L1037" s="8" t="n">
        <f aca="false">L1036</f>
        <v>1</v>
      </c>
      <c r="R1037" s="8" t="n">
        <f aca="false">(B1037*$U$5+C1037*$V$5+D1037*$W$5+E1037*$X$5+F1037*$Y$5+G1037*$Z$5+H1037*$AA$5+I1037*$AB$5+J1037*$AC$5+K1037*$AD$5+L1037*$AE$5)/($O$2*3.14*$L$2^2)</f>
        <v>0.777583336046405</v>
      </c>
    </row>
    <row r="1038" customFormat="false" ht="12" hidden="false" customHeight="false" outlineLevel="0" collapsed="false">
      <c r="A1038" s="6" t="n">
        <f aca="false">A1037+$O$5</f>
        <v>0.0103299999999997</v>
      </c>
      <c r="B1038" s="8" t="n">
        <f aca="false">4*$O$6*C1037+(1-4*$O$6)*B1037</f>
        <v>0.638146057131513</v>
      </c>
      <c r="C1038" s="8" t="n">
        <f aca="false">$O$6*(1+1/2/C$1)*D1037+$O$6*(1-1/2/C$1)*B1037+(1-2*$O$6)*C1037</f>
        <v>0.64331412043794</v>
      </c>
      <c r="D1038" s="8" t="n">
        <f aca="false">$O$6*(1+1/2/D$1)*E1037+$O$6*(1-1/2/D$1)*C1037+(1-2*$O$6)*D1037</f>
        <v>0.658626946549318</v>
      </c>
      <c r="E1038" s="8" t="n">
        <f aca="false">$O$6*(1+1/2/E$1)*F1037+$O$6*(1-1/2/E$1)*D1037+(1-2*$O$6)*E1037</f>
        <v>0.683441095230085</v>
      </c>
      <c r="F1038" s="8" t="n">
        <f aca="false">$O$6*(1+1/2/F$1)*G1037+$O$6*(1-1/2/F$1)*E1037+(1-2*$O$6)*F1037</f>
        <v>0.716719611479541</v>
      </c>
      <c r="G1038" s="8" t="n">
        <f aca="false">$O$6*(1+1/2/G$1)*H1037+$O$6*(1-1/2/G$1)*F1037+(1-2*$O$6)*G1037</f>
        <v>0.757070727693876</v>
      </c>
      <c r="H1038" s="8" t="n">
        <f aca="false">$O$6*(1+1/2/H$1)*I1037+$O$6*(1-1/2/H$1)*G1037+(1-2*$O$6)*H1037</f>
        <v>0.80280663056306</v>
      </c>
      <c r="I1038" s="8" t="n">
        <f aca="false">$O$6*(1+1/2/I$1)*J1037+$O$6*(1-1/2/I$1)*H1037+(1-2*$O$6)*I1037</f>
        <v>0.852018105654672</v>
      </c>
      <c r="J1038" s="8" t="n">
        <f aca="false">$O$6*(1+1/2/J$1)*K1037+$O$6*(1-1/2/J$1)*I1037+(1-2*$O$6)*J1037</f>
        <v>0.90266247980439</v>
      </c>
      <c r="K1038" s="8" t="n">
        <f aca="false">$O$6*(1+1/2/K$1)*L1037+$O$6*(1-1/2/K$1)*J1037+(1-2*$O$6)*K1037</f>
        <v>0.952660951126923</v>
      </c>
      <c r="L1038" s="8" t="n">
        <f aca="false">L1037</f>
        <v>1</v>
      </c>
      <c r="R1038" s="8" t="n">
        <f aca="false">(B1038*$U$5+C1038*$V$5+D1038*$W$5+E1038*$X$5+F1038*$Y$5+G1038*$Z$5+H1038*$AA$5+I1038*$AB$5+J1038*$AC$5+K1038*$AD$5+L1038*$AE$5)/($O$2*3.14*$L$2^2)</f>
        <v>0.777896022158565</v>
      </c>
    </row>
    <row r="1039" customFormat="false" ht="12" hidden="false" customHeight="false" outlineLevel="0" collapsed="false">
      <c r="A1039" s="6" t="n">
        <f aca="false">A1038+$O$5</f>
        <v>0.0103399999999997</v>
      </c>
      <c r="B1039" s="8" t="n">
        <f aca="false">4*$O$6*C1038+(1-4*$O$6)*B1038</f>
        <v>0.638662863462156</v>
      </c>
      <c r="C1039" s="8" t="n">
        <f aca="false">$O$6*(1+1/2/C$1)*D1038+$O$6*(1-1/2/C$1)*B1038+(1-2*$O$6)*C1038</f>
        <v>0.643823750625787</v>
      </c>
      <c r="D1039" s="8" t="n">
        <f aca="false">$O$6*(1+1/2/D$1)*E1038+$O$6*(1-1/2/D$1)*C1038+(1-2*$O$6)*D1038</f>
        <v>0.659115273206004</v>
      </c>
      <c r="E1039" s="8" t="n">
        <f aca="false">$O$6*(1+1/2/E$1)*F1038+$O$6*(1-1/2/E$1)*D1038+(1-2*$O$6)*E1038</f>
        <v>0.683894757189845</v>
      </c>
      <c r="F1039" s="8" t="n">
        <f aca="false">$O$6*(1+1/2/F$1)*G1038+$O$6*(1-1/2/F$1)*E1038+(1-2*$O$6)*F1038</f>
        <v>0.717126519080112</v>
      </c>
      <c r="G1039" s="8" t="n">
        <f aca="false">$O$6*(1+1/2/G$1)*H1038+$O$6*(1-1/2/G$1)*F1038+(1-2*$O$6)*G1038</f>
        <v>0.757420564907956</v>
      </c>
      <c r="H1039" s="8" t="n">
        <f aca="false">$O$6*(1+1/2/H$1)*I1038+$O$6*(1-1/2/H$1)*G1038+(1-2*$O$6)*H1038</f>
        <v>0.803091326906039</v>
      </c>
      <c r="I1039" s="8" t="n">
        <f aca="false">$O$6*(1+1/2/I$1)*J1038+$O$6*(1-1/2/I$1)*H1038+(1-2*$O$6)*I1038</f>
        <v>0.852232242147627</v>
      </c>
      <c r="J1039" s="8" t="n">
        <f aca="false">$O$6*(1+1/2/J$1)*K1038+$O$6*(1-1/2/J$1)*I1038+(1-2*$O$6)*J1038</f>
        <v>0.902803586679761</v>
      </c>
      <c r="K1039" s="8" t="n">
        <f aca="false">$O$6*(1+1/2/K$1)*L1038+$O$6*(1-1/2/K$1)*J1038+(1-2*$O$6)*K1038</f>
        <v>0.952729656565958</v>
      </c>
      <c r="L1039" s="8" t="n">
        <f aca="false">L1038</f>
        <v>1</v>
      </c>
      <c r="R1039" s="8" t="n">
        <f aca="false">(B1039*$U$5+C1039*$V$5+D1039*$W$5+E1039*$X$5+F1039*$Y$5+G1039*$Z$5+H1039*$AA$5+I1039*$AB$5+J1039*$AC$5+K1039*$AD$5+L1039*$AE$5)/($O$2*3.14*$L$2^2)</f>
        <v>0.778208257896073</v>
      </c>
    </row>
    <row r="1040" customFormat="false" ht="12" hidden="false" customHeight="false" outlineLevel="0" collapsed="false">
      <c r="A1040" s="6" t="n">
        <f aca="false">A1039+$O$5</f>
        <v>0.0103499999999997</v>
      </c>
      <c r="B1040" s="8" t="n">
        <f aca="false">4*$O$6*C1039+(1-4*$O$6)*B1039</f>
        <v>0.639178952178519</v>
      </c>
      <c r="C1040" s="8" t="n">
        <f aca="false">$O$6*(1+1/2/C$1)*D1039+$O$6*(1-1/2/C$1)*B1039+(1-2*$O$6)*C1039</f>
        <v>0.644332671632999</v>
      </c>
      <c r="D1040" s="8" t="n">
        <f aca="false">$O$6*(1+1/2/D$1)*E1039+$O$6*(1-1/2/D$1)*C1039+(1-2*$O$6)*D1039</f>
        <v>0.65960291603212</v>
      </c>
      <c r="E1040" s="8" t="n">
        <f aca="false">$O$6*(1+1/2/E$1)*F1039+$O$6*(1-1/2/E$1)*D1039+(1-2*$O$6)*E1039</f>
        <v>0.684347777661981</v>
      </c>
      <c r="F1040" s="8" t="n">
        <f aca="false">$O$6*(1+1/2/F$1)*G1039+$O$6*(1-1/2/F$1)*E1039+(1-2*$O$6)*F1039</f>
        <v>0.71753284432767</v>
      </c>
      <c r="G1040" s="8" t="n">
        <f aca="false">$O$6*(1+1/2/G$1)*H1039+$O$6*(1-1/2/G$1)*F1039+(1-2*$O$6)*G1039</f>
        <v>0.757769894831777</v>
      </c>
      <c r="H1040" s="8" t="n">
        <f aca="false">$O$6*(1+1/2/H$1)*I1039+$O$6*(1-1/2/H$1)*G1039+(1-2*$O$6)*H1039</f>
        <v>0.803375605064709</v>
      </c>
      <c r="I1040" s="8" t="n">
        <f aca="false">$O$6*(1+1/2/I$1)*J1039+$O$6*(1-1/2/I$1)*H1039+(1-2*$O$6)*I1039</f>
        <v>0.85244606048663</v>
      </c>
      <c r="J1040" s="8" t="n">
        <f aca="false">$O$6*(1+1/2/J$1)*K1039+$O$6*(1-1/2/J$1)*I1039+(1-2*$O$6)*J1039</f>
        <v>0.902944482023641</v>
      </c>
      <c r="K1040" s="8" t="n">
        <f aca="false">$O$6*(1+1/2/K$1)*L1039+$O$6*(1-1/2/K$1)*J1039+(1-2*$O$6)*K1039</f>
        <v>0.952798258423155</v>
      </c>
      <c r="L1040" s="8" t="n">
        <f aca="false">L1039</f>
        <v>1</v>
      </c>
      <c r="R1040" s="8" t="n">
        <f aca="false">(B1040*$U$5+C1040*$V$5+D1040*$W$5+E1040*$X$5+F1040*$Y$5+G1040*$Z$5+H1040*$AA$5+I1040*$AB$5+J1040*$AC$5+K1040*$AD$5+L1040*$AE$5)/($O$2*3.14*$L$2^2)</f>
        <v>0.778520043912617</v>
      </c>
    </row>
    <row r="1041" customFormat="false" ht="12" hidden="false" customHeight="false" outlineLevel="0" collapsed="false">
      <c r="A1041" s="6" t="n">
        <f aca="false">A1040+$O$5</f>
        <v>0.0103599999999997</v>
      </c>
      <c r="B1041" s="8" t="n">
        <f aca="false">4*$O$6*C1040+(1-4*$O$6)*B1040</f>
        <v>0.639694324123967</v>
      </c>
      <c r="C1041" s="8" t="n">
        <f aca="false">$O$6*(1+1/2/C$1)*D1040+$O$6*(1-1/2/C$1)*B1040+(1-2*$O$6)*C1040</f>
        <v>0.644840884304785</v>
      </c>
      <c r="D1041" s="8" t="n">
        <f aca="false">$O$6*(1+1/2/D$1)*E1040+$O$6*(1-1/2/D$1)*C1040+(1-2*$O$6)*D1040</f>
        <v>0.66008987587557</v>
      </c>
      <c r="E1041" s="8" t="n">
        <f aca="false">$O$6*(1+1/2/E$1)*F1040+$O$6*(1-1/2/E$1)*D1040+(1-2*$O$6)*E1040</f>
        <v>0.684800157489108</v>
      </c>
      <c r="F1041" s="8" t="n">
        <f aca="false">$O$6*(1+1/2/F$1)*G1040+$O$6*(1-1/2/F$1)*E1040+(1-2*$O$6)*F1040</f>
        <v>0.717938588039786</v>
      </c>
      <c r="G1041" s="8" t="n">
        <f aca="false">$O$6*(1+1/2/G$1)*H1040+$O$6*(1-1/2/G$1)*F1040+(1-2*$O$6)*G1040</f>
        <v>0.75811871822684</v>
      </c>
      <c r="H1041" s="8" t="n">
        <f aca="false">$O$6*(1+1/2/H$1)*I1040+$O$6*(1-1/2/H$1)*G1040+(1-2*$O$6)*H1040</f>
        <v>0.803659465706215</v>
      </c>
      <c r="I1041" s="8" t="n">
        <f aca="false">$O$6*(1+1/2/I$1)*J1040+$O$6*(1-1/2/I$1)*H1040+(1-2*$O$6)*I1040</f>
        <v>0.852659561205505</v>
      </c>
      <c r="J1041" s="8" t="n">
        <f aca="false">$O$6*(1+1/2/J$1)*K1040+$O$6*(1-1/2/J$1)*I1040+(1-2*$O$6)*J1040</f>
        <v>0.903085166204479</v>
      </c>
      <c r="K1041" s="8" t="n">
        <f aca="false">$O$6*(1+1/2/K$1)*L1040+$O$6*(1-1/2/K$1)*J1040+(1-2*$O$6)*K1040</f>
        <v>0.952866756883111</v>
      </c>
      <c r="L1041" s="8" t="n">
        <f aca="false">L1040</f>
        <v>1</v>
      </c>
      <c r="R1041" s="8" t="n">
        <f aca="false">(B1041*$U$5+C1041*$V$5+D1041*$W$5+E1041*$X$5+F1041*$Y$5+G1041*$Z$5+H1041*$AA$5+I1041*$AB$5+J1041*$AC$5+K1041*$AD$5+L1041*$AE$5)/($O$2*3.14*$L$2^2)</f>
        <v>0.778831380860898</v>
      </c>
    </row>
    <row r="1042" customFormat="false" ht="12" hidden="false" customHeight="false" outlineLevel="0" collapsed="false">
      <c r="A1042" s="6" t="n">
        <f aca="false">A1041+$O$5</f>
        <v>0.0103699999999997</v>
      </c>
      <c r="B1042" s="8" t="n">
        <f aca="false">4*$O$6*C1041+(1-4*$O$6)*B1041</f>
        <v>0.640208980142049</v>
      </c>
      <c r="C1042" s="8" t="n">
        <f aca="false">$O$6*(1+1/2/C$1)*D1041+$O$6*(1-1/2/C$1)*B1041+(1-2*$O$6)*C1041</f>
        <v>0.64534838948643</v>
      </c>
      <c r="D1042" s="8" t="n">
        <f aca="false">$O$6*(1+1/2/D$1)*E1041+$O$6*(1-1/2/D$1)*C1041+(1-2*$O$6)*D1041</f>
        <v>0.66057615358404</v>
      </c>
      <c r="E1042" s="8" t="n">
        <f aca="false">$O$6*(1+1/2/E$1)*F1041+$O$6*(1-1/2/E$1)*D1041+(1-2*$O$6)*E1041</f>
        <v>0.685251897513221</v>
      </c>
      <c r="F1042" s="8" t="n">
        <f aca="false">$O$6*(1+1/2/F$1)*G1041+$O$6*(1-1/2/F$1)*E1041+(1-2*$O$6)*F1041</f>
        <v>0.718343751033001</v>
      </c>
      <c r="G1042" s="8" t="n">
        <f aca="false">$O$6*(1+1/2/G$1)*H1041+$O$6*(1-1/2/G$1)*F1041+(1-2*$O$6)*G1041</f>
        <v>0.758467035853314</v>
      </c>
      <c r="H1042" s="8" t="n">
        <f aca="false">$O$6*(1+1/2/H$1)*I1041+$O$6*(1-1/2/H$1)*G1041+(1-2*$O$6)*H1041</f>
        <v>0.803942909496252</v>
      </c>
      <c r="I1042" s="8" t="n">
        <f aca="false">$O$6*(1+1/2/I$1)*J1041+$O$6*(1-1/2/I$1)*H1041+(1-2*$O$6)*I1041</f>
        <v>0.852872744836744</v>
      </c>
      <c r="J1042" s="8" t="n">
        <f aca="false">$O$6*(1+1/2/J$1)*K1041+$O$6*(1-1/2/J$1)*I1041+(1-2*$O$6)*J1041</f>
        <v>0.903225639589717</v>
      </c>
      <c r="K1042" s="8" t="n">
        <f aca="false">$O$6*(1+1/2/K$1)*L1041+$O$6*(1-1/2/K$1)*J1041+(1-2*$O$6)*K1041</f>
        <v>0.952935152129894</v>
      </c>
      <c r="L1042" s="8" t="n">
        <f aca="false">L1041</f>
        <v>1</v>
      </c>
      <c r="R1042" s="8" t="n">
        <f aca="false">(B1042*$U$5+C1042*$V$5+D1042*$W$5+E1042*$X$5+F1042*$Y$5+G1042*$Z$5+H1042*$AA$5+I1042*$AB$5+J1042*$AC$5+K1042*$AD$5+L1042*$AE$5)/($O$2*3.14*$L$2^2)</f>
        <v>0.779142269392634</v>
      </c>
    </row>
    <row r="1043" customFormat="false" ht="12" hidden="false" customHeight="false" outlineLevel="0" collapsed="false">
      <c r="A1043" s="6" t="n">
        <f aca="false">A1042+$O$5</f>
        <v>0.0103799999999997</v>
      </c>
      <c r="B1043" s="8" t="n">
        <f aca="false">4*$O$6*C1042+(1-4*$O$6)*B1042</f>
        <v>0.640722921076487</v>
      </c>
      <c r="C1043" s="8" t="n">
        <f aca="false">$O$6*(1+1/2/C$1)*D1042+$O$6*(1-1/2/C$1)*B1042+(1-2*$O$6)*C1042</f>
        <v>0.645855188023285</v>
      </c>
      <c r="D1043" s="8" t="n">
        <f aca="false">$O$6*(1+1/2/D$1)*E1042+$O$6*(1-1/2/D$1)*C1042+(1-2*$O$6)*D1042</f>
        <v>0.661061750004997</v>
      </c>
      <c r="E1043" s="8" t="n">
        <f aca="false">$O$6*(1+1/2/E$1)*F1042+$O$6*(1-1/2/E$1)*D1042+(1-2*$O$6)*E1042</f>
        <v>0.68570299857569</v>
      </c>
      <c r="F1043" s="8" t="n">
        <f aca="false">$O$6*(1+1/2/F$1)*G1042+$O$6*(1-1/2/F$1)*E1042+(1-2*$O$6)*F1042</f>
        <v>0.718748334122827</v>
      </c>
      <c r="G1043" s="8" t="n">
        <f aca="false">$O$6*(1+1/2/G$1)*H1042+$O$6*(1-1/2/G$1)*F1042+(1-2*$O$6)*G1042</f>
        <v>0.758814848470038</v>
      </c>
      <c r="H1043" s="8" t="n">
        <f aca="false">$O$6*(1+1/2/H$1)*I1042+$O$6*(1-1/2/H$1)*G1042+(1-2*$O$6)*H1042</f>
        <v>0.804225937099073</v>
      </c>
      <c r="I1043" s="8" t="n">
        <f aca="false">$O$6*(1+1/2/I$1)*J1042+$O$6*(1-1/2/I$1)*H1042+(1-2*$O$6)*I1042</f>
        <v>0.853085611911508</v>
      </c>
      <c r="J1043" s="8" t="n">
        <f aca="false">$O$6*(1+1/2/J$1)*K1042+$O$6*(1-1/2/J$1)*I1042+(1-2*$O$6)*J1042</f>
        <v>0.903365902545793</v>
      </c>
      <c r="K1043" s="8" t="n">
        <f aca="false">$O$6*(1+1/2/K$1)*L1042+$O$6*(1-1/2/K$1)*J1042+(1-2*$O$6)*K1042</f>
        <v>0.953003444347046</v>
      </c>
      <c r="L1043" s="8" t="n">
        <f aca="false">L1042</f>
        <v>1</v>
      </c>
      <c r="R1043" s="8" t="n">
        <f aca="false">(B1043*$U$5+C1043*$V$5+D1043*$W$5+E1043*$X$5+F1043*$Y$5+G1043*$Z$5+H1043*$AA$5+I1043*$AB$5+J1043*$AC$5+K1043*$AD$5+L1043*$AE$5)/($O$2*3.14*$L$2^2)</f>
        <v>0.779452710158561</v>
      </c>
    </row>
    <row r="1044" customFormat="false" ht="12" hidden="false" customHeight="false" outlineLevel="0" collapsed="false">
      <c r="A1044" s="6" t="n">
        <f aca="false">A1043+$O$5</f>
        <v>0.0103899999999997</v>
      </c>
      <c r="B1044" s="8" t="n">
        <f aca="false">4*$O$6*C1043+(1-4*$O$6)*B1043</f>
        <v>0.641236147771167</v>
      </c>
      <c r="C1044" s="8" t="n">
        <f aca="false">$O$6*(1+1/2/C$1)*D1043+$O$6*(1-1/2/C$1)*B1043+(1-2*$O$6)*C1043</f>
        <v>0.646361280760764</v>
      </c>
      <c r="D1044" s="8" t="n">
        <f aca="false">$O$6*(1+1/2/D$1)*E1043+$O$6*(1-1/2/D$1)*C1043+(1-2*$O$6)*D1043</f>
        <v>0.661546665985674</v>
      </c>
      <c r="E1044" s="8" t="n">
        <f aca="false">$O$6*(1+1/2/E$1)*F1043+$O$6*(1-1/2/E$1)*D1043+(1-2*$O$6)*E1043</f>
        <v>0.686153461517259</v>
      </c>
      <c r="F1044" s="8" t="n">
        <f aca="false">$O$6*(1+1/2/F$1)*G1043+$O$6*(1-1/2/F$1)*E1043+(1-2*$O$6)*F1043</f>
        <v>0.719152338123749</v>
      </c>
      <c r="G1044" s="8" t="n">
        <f aca="false">$O$6*(1+1/2/G$1)*H1043+$O$6*(1-1/2/G$1)*F1043+(1-2*$O$6)*G1043</f>
        <v>0.759162156834524</v>
      </c>
      <c r="H1044" s="8" t="n">
        <f aca="false">$O$6*(1+1/2/H$1)*I1043+$O$6*(1-1/2/H$1)*G1043+(1-2*$O$6)*H1043</f>
        <v>0.804508549177494</v>
      </c>
      <c r="I1044" s="8" t="n">
        <f aca="false">$O$6*(1+1/2/I$1)*J1043+$O$6*(1-1/2/I$1)*H1043+(1-2*$O$6)*I1043</f>
        <v>0.853298162959638</v>
      </c>
      <c r="J1044" s="8" t="n">
        <f aca="false">$O$6*(1+1/2/J$1)*K1043+$O$6*(1-1/2/J$1)*I1043+(1-2*$O$6)*J1043</f>
        <v>0.903505955438147</v>
      </c>
      <c r="K1044" s="8" t="n">
        <f aca="false">$O$6*(1+1/2/K$1)*L1043+$O$6*(1-1/2/K$1)*J1043+(1-2*$O$6)*K1043</f>
        <v>0.95307163371758</v>
      </c>
      <c r="L1044" s="8" t="n">
        <f aca="false">L1043</f>
        <v>1</v>
      </c>
      <c r="R1044" s="8" t="n">
        <f aca="false">(B1044*$U$5+C1044*$V$5+D1044*$W$5+E1044*$X$5+F1044*$Y$5+G1044*$Z$5+H1044*$AA$5+I1044*$AB$5+J1044*$AC$5+K1044*$AD$5+L1044*$AE$5)/($O$2*3.14*$L$2^2)</f>
        <v>0.779762703808433</v>
      </c>
    </row>
    <row r="1045" customFormat="false" ht="12" hidden="false" customHeight="false" outlineLevel="0" collapsed="false">
      <c r="A1045" s="6" t="n">
        <f aca="false">A1044+$O$5</f>
        <v>0.0103999999999997</v>
      </c>
      <c r="B1045" s="8" t="n">
        <f aca="false">4*$O$6*C1044+(1-4*$O$6)*B1044</f>
        <v>0.641748661070127</v>
      </c>
      <c r="C1045" s="8" t="n">
        <f aca="false">$O$6*(1+1/2/C$1)*D1044+$O$6*(1-1/2/C$1)*B1044+(1-2*$O$6)*C1044</f>
        <v>0.646866668544328</v>
      </c>
      <c r="D1045" s="8" t="n">
        <f aca="false">$O$6*(1+1/2/D$1)*E1044+$O$6*(1-1/2/D$1)*C1044+(1-2*$O$6)*D1044</f>
        <v>0.662030902373069</v>
      </c>
      <c r="E1045" s="8" t="n">
        <f aca="false">$O$6*(1+1/2/E$1)*F1044+$O$6*(1-1/2/E$1)*D1044+(1-2*$O$6)*E1044</f>
        <v>0.68660328717804</v>
      </c>
      <c r="F1045" s="8" t="n">
        <f aca="false">$O$6*(1+1/2/F$1)*G1044+$O$6*(1-1/2/F$1)*E1044+(1-2*$O$6)*F1044</f>
        <v>0.719555763849222</v>
      </c>
      <c r="G1045" s="8" t="n">
        <f aca="false">$O$6*(1+1/2/G$1)*H1044+$O$6*(1-1/2/G$1)*F1044+(1-2*$O$6)*G1044</f>
        <v>0.759508961702963</v>
      </c>
      <c r="H1045" s="8" t="n">
        <f aca="false">$O$6*(1+1/2/H$1)*I1044+$O$6*(1-1/2/H$1)*G1044+(1-2*$O$6)*H1044</f>
        <v>0.804790746392901</v>
      </c>
      <c r="I1045" s="8" t="n">
        <f aca="false">$O$6*(1+1/2/I$1)*J1044+$O$6*(1-1/2/I$1)*H1044+(1-2*$O$6)*I1044</f>
        <v>0.853510398509656</v>
      </c>
      <c r="J1045" s="8" t="n">
        <f aca="false">$O$6*(1+1/2/J$1)*K1044+$O$6*(1-1/2/J$1)*I1044+(1-2*$O$6)*J1044</f>
        <v>0.90364579863123</v>
      </c>
      <c r="K1045" s="8" t="n">
        <f aca="false">$O$6*(1+1/2/K$1)*L1044+$O$6*(1-1/2/K$1)*J1044+(1-2*$O$6)*K1044</f>
        <v>0.953139720423991</v>
      </c>
      <c r="L1045" s="8" t="n">
        <f aca="false">L1044</f>
        <v>1</v>
      </c>
      <c r="R1045" s="8" t="n">
        <f aca="false">(B1045*$U$5+C1045*$V$5+D1045*$W$5+E1045*$X$5+F1045*$Y$5+G1045*$Z$5+H1045*$AA$5+I1045*$AB$5+J1045*$AC$5+K1045*$AD$5+L1045*$AE$5)/($O$2*3.14*$L$2^2)</f>
        <v>0.780072250991027</v>
      </c>
    </row>
    <row r="1046" customFormat="false" ht="12" hidden="false" customHeight="false" outlineLevel="0" collapsed="false">
      <c r="A1046" s="6" t="n">
        <f aca="false">A1045+$O$5</f>
        <v>0.0104099999999997</v>
      </c>
      <c r="B1046" s="8" t="n">
        <f aca="false">4*$O$6*C1045+(1-4*$O$6)*B1045</f>
        <v>0.642260461817547</v>
      </c>
      <c r="C1046" s="8" t="n">
        <f aca="false">$O$6*(1+1/2/C$1)*D1045+$O$6*(1-1/2/C$1)*B1045+(1-2*$O$6)*C1045</f>
        <v>0.647371352219479</v>
      </c>
      <c r="D1046" s="8" t="n">
        <f aca="false">$O$6*(1+1/2/D$1)*E1045+$O$6*(1-1/2/D$1)*C1045+(1-2*$O$6)*D1045</f>
        <v>0.662514460013935</v>
      </c>
      <c r="E1046" s="8" t="n">
        <f aca="false">$O$6*(1+1/2/E$1)*F1045+$O$6*(1-1/2/E$1)*D1045+(1-2*$O$6)*E1045</f>
        <v>0.687052476397512</v>
      </c>
      <c r="F1046" s="8" t="n">
        <f aca="false">$O$6*(1+1/2/F$1)*G1045+$O$6*(1-1/2/F$1)*E1045+(1-2*$O$6)*F1045</f>
        <v>0.719958612111677</v>
      </c>
      <c r="G1046" s="8" t="n">
        <f aca="false">$O$6*(1+1/2/G$1)*H1045+$O$6*(1-1/2/G$1)*F1045+(1-2*$O$6)*G1045</f>
        <v>0.759855263830227</v>
      </c>
      <c r="H1046" s="8" t="n">
        <f aca="false">$O$6*(1+1/2/H$1)*I1045+$O$6*(1-1/2/H$1)*G1045+(1-2*$O$6)*H1045</f>
        <v>0.805072529405252</v>
      </c>
      <c r="I1046" s="8" t="n">
        <f aca="false">$O$6*(1+1/2/I$1)*J1045+$O$6*(1-1/2/I$1)*H1045+(1-2*$O$6)*I1045</f>
        <v>0.853722319088773</v>
      </c>
      <c r="J1046" s="8" t="n">
        <f aca="false">$O$6*(1+1/2/J$1)*K1045+$O$6*(1-1/2/J$1)*I1045+(1-2*$O$6)*J1045</f>
        <v>0.9037854324885</v>
      </c>
      <c r="K1046" s="8" t="n">
        <f aca="false">$O$6*(1+1/2/K$1)*L1045+$O$6*(1-1/2/K$1)*J1045+(1-2*$O$6)*K1045</f>
        <v>0.953207704648251</v>
      </c>
      <c r="L1046" s="8" t="n">
        <f aca="false">L1045</f>
        <v>1</v>
      </c>
      <c r="R1046" s="8" t="n">
        <f aca="false">(B1046*$U$5+C1046*$V$5+D1046*$W$5+E1046*$X$5+F1046*$Y$5+G1046*$Z$5+H1046*$AA$5+I1046*$AB$5+J1046*$AC$5+K1046*$AD$5+L1046*$AE$5)/($O$2*3.14*$L$2^2)</f>
        <v>0.78038135235414</v>
      </c>
    </row>
    <row r="1047" customFormat="false" ht="12" hidden="false" customHeight="false" outlineLevel="0" collapsed="false">
      <c r="A1047" s="6" t="n">
        <f aca="false">A1046+$O$5</f>
        <v>0.0104199999999997</v>
      </c>
      <c r="B1047" s="8" t="n">
        <f aca="false">4*$O$6*C1046+(1-4*$O$6)*B1046</f>
        <v>0.64277155085774</v>
      </c>
      <c r="C1047" s="8" t="n">
        <f aca="false">$O$6*(1+1/2/C$1)*D1046+$O$6*(1-1/2/C$1)*B1046+(1-2*$O$6)*C1046</f>
        <v>0.647875332631747</v>
      </c>
      <c r="D1047" s="8" t="n">
        <f aca="false">$O$6*(1+1/2/D$1)*E1046+$O$6*(1-1/2/D$1)*C1046+(1-2*$O$6)*D1046</f>
        <v>0.662997339754776</v>
      </c>
      <c r="E1047" s="8" t="n">
        <f aca="false">$O$6*(1+1/2/E$1)*F1046+$O$6*(1-1/2/E$1)*D1046+(1-2*$O$6)*E1046</f>
        <v>0.687501030014518</v>
      </c>
      <c r="F1047" s="8" t="n">
        <f aca="false">$O$6*(1+1/2/F$1)*G1046+$O$6*(1-1/2/F$1)*E1046+(1-2*$O$6)*F1046</f>
        <v>0.720360883722514</v>
      </c>
      <c r="G1047" s="8" t="n">
        <f aca="false">$O$6*(1+1/2/G$1)*H1046+$O$6*(1-1/2/G$1)*F1046+(1-2*$O$6)*G1046</f>
        <v>0.760201063969873</v>
      </c>
      <c r="H1047" s="8" t="n">
        <f aca="false">$O$6*(1+1/2/H$1)*I1046+$O$6*(1-1/2/H$1)*G1046+(1-2*$O$6)*H1046</f>
        <v>0.805353898873086</v>
      </c>
      <c r="I1047" s="8" t="n">
        <f aca="false">$O$6*(1+1/2/I$1)*J1046+$O$6*(1-1/2/I$1)*H1046+(1-2*$O$6)*I1046</f>
        <v>0.853933925222898</v>
      </c>
      <c r="J1047" s="8" t="n">
        <f aca="false">$O$6*(1+1/2/J$1)*K1046+$O$6*(1-1/2/J$1)*I1046+(1-2*$O$6)*J1046</f>
        <v>0.903924857372437</v>
      </c>
      <c r="K1047" s="8" t="n">
        <f aca="false">$O$6*(1+1/2/K$1)*L1046+$O$6*(1-1/2/K$1)*J1046+(1-2*$O$6)*K1046</f>
        <v>0.953275586571817</v>
      </c>
      <c r="L1047" s="8" t="n">
        <f aca="false">L1046</f>
        <v>1</v>
      </c>
      <c r="R1047" s="8" t="n">
        <f aca="false">(B1047*$U$5+C1047*$V$5+D1047*$W$5+E1047*$X$5+F1047*$Y$5+G1047*$Z$5+H1047*$AA$5+I1047*$AB$5+J1047*$AC$5+K1047*$AD$5+L1047*$AE$5)/($O$2*3.14*$L$2^2)</f>
        <v>0.780690008544598</v>
      </c>
    </row>
    <row r="1048" customFormat="false" ht="12" hidden="false" customHeight="false" outlineLevel="0" collapsed="false">
      <c r="A1048" s="6" t="n">
        <f aca="false">A1047+$O$5</f>
        <v>0.0104299999999997</v>
      </c>
      <c r="B1048" s="8" t="n">
        <f aca="false">4*$O$6*C1047+(1-4*$O$6)*B1047</f>
        <v>0.643281929035141</v>
      </c>
      <c r="C1048" s="8" t="n">
        <f aca="false">$O$6*(1+1/2/C$1)*D1047+$O$6*(1-1/2/C$1)*B1047+(1-2*$O$6)*C1047</f>
        <v>0.648378610626685</v>
      </c>
      <c r="D1048" s="8" t="n">
        <f aca="false">$O$6*(1+1/2/D$1)*E1047+$O$6*(1-1/2/D$1)*C1047+(1-2*$O$6)*D1047</f>
        <v>0.663479542441836</v>
      </c>
      <c r="E1048" s="8" t="n">
        <f aca="false">$O$6*(1+1/2/E$1)*F1047+$O$6*(1-1/2/E$1)*D1047+(1-2*$O$6)*E1047</f>
        <v>0.687948948867256</v>
      </c>
      <c r="F1048" s="8" t="n">
        <f aca="false">$O$6*(1+1/2/F$1)*G1047+$O$6*(1-1/2/F$1)*E1047+(1-2*$O$6)*F1047</f>
        <v>0.720762579492108</v>
      </c>
      <c r="G1048" s="8" t="n">
        <f aca="false">$O$6*(1+1/2/G$1)*H1047+$O$6*(1-1/2/G$1)*F1047+(1-2*$O$6)*G1047</f>
        <v>0.760546362874146</v>
      </c>
      <c r="H1048" s="8" t="n">
        <f aca="false">$O$6*(1+1/2/H$1)*I1047+$O$6*(1-1/2/H$1)*G1047+(1-2*$O$6)*H1047</f>
        <v>0.805634855453528</v>
      </c>
      <c r="I1048" s="8" t="n">
        <f aca="false">$O$6*(1+1/2/I$1)*J1047+$O$6*(1-1/2/I$1)*H1047+(1-2*$O$6)*I1047</f>
        <v>0.85414521743664</v>
      </c>
      <c r="J1048" s="8" t="n">
        <f aca="false">$O$6*(1+1/2/J$1)*K1047+$O$6*(1-1/2/J$1)*I1047+(1-2*$O$6)*J1047</f>
        <v>0.904064073644541</v>
      </c>
      <c r="K1048" s="8" t="n">
        <f aca="false">$O$6*(1+1/2/K$1)*L1047+$O$6*(1-1/2/K$1)*J1047+(1-2*$O$6)*K1047</f>
        <v>0.95334336637563</v>
      </c>
      <c r="L1048" s="8" t="n">
        <f aca="false">L1047</f>
        <v>1</v>
      </c>
      <c r="R1048" s="8" t="n">
        <f aca="false">(B1048*$U$5+C1048*$V$5+D1048*$W$5+E1048*$X$5+F1048*$Y$5+G1048*$Z$5+H1048*$AA$5+I1048*$AB$5+J1048*$AC$5+K1048*$AD$5+L1048*$AE$5)/($O$2*3.14*$L$2^2)</f>
        <v>0.780998220208249</v>
      </c>
    </row>
    <row r="1049" customFormat="false" ht="12" hidden="false" customHeight="false" outlineLevel="0" collapsed="false">
      <c r="A1049" s="6" t="n">
        <f aca="false">A1048+$O$5</f>
        <v>0.0104399999999997</v>
      </c>
      <c r="B1049" s="8" t="n">
        <f aca="false">4*$O$6*C1048+(1-4*$O$6)*B1048</f>
        <v>0.643791597194295</v>
      </c>
      <c r="C1049" s="8" t="n">
        <f aca="false">$O$6*(1+1/2/C$1)*D1048+$O$6*(1-1/2/C$1)*B1048+(1-2*$O$6)*C1048</f>
        <v>0.648881187049859</v>
      </c>
      <c r="D1049" s="8" t="n">
        <f aca="false">$O$6*(1+1/2/D$1)*E1048+$O$6*(1-1/2/D$1)*C1048+(1-2*$O$6)*D1048</f>
        <v>0.663961068921097</v>
      </c>
      <c r="E1049" s="8" t="n">
        <f aca="false">$O$6*(1+1/2/E$1)*F1048+$O$6*(1-1/2/E$1)*D1048+(1-2*$O$6)*E1048</f>
        <v>0.688396233793285</v>
      </c>
      <c r="F1049" s="8" t="n">
        <f aca="false">$O$6*(1+1/2/F$1)*G1048+$O$6*(1-1/2/F$1)*E1048+(1-2*$O$6)*F1048</f>
        <v>0.721163700229809</v>
      </c>
      <c r="G1049" s="8" t="n">
        <f aca="false">$O$6*(1+1/2/G$1)*H1048+$O$6*(1-1/2/G$1)*F1048+(1-2*$O$6)*G1048</f>
        <v>0.760891161293983</v>
      </c>
      <c r="H1049" s="8" t="n">
        <f aca="false">$O$6*(1+1/2/H$1)*I1048+$O$6*(1-1/2/H$1)*G1048+(1-2*$O$6)*H1048</f>
        <v>0.805915399802293</v>
      </c>
      <c r="I1049" s="8" t="n">
        <f aca="false">$O$6*(1+1/2/I$1)*J1048+$O$6*(1-1/2/I$1)*H1048+(1-2*$O$6)*I1048</f>
        <v>0.854356196253315</v>
      </c>
      <c r="J1049" s="8" t="n">
        <f aca="false">$O$6*(1+1/2/J$1)*K1048+$O$6*(1-1/2/J$1)*I1048+(1-2*$O$6)*J1048</f>
        <v>0.904203081665338</v>
      </c>
      <c r="K1049" s="8" t="n">
        <f aca="false">$O$6*(1+1/2/K$1)*L1048+$O$6*(1-1/2/K$1)*J1048+(1-2*$O$6)*K1048</f>
        <v>0.953411044240123</v>
      </c>
      <c r="L1049" s="8" t="n">
        <f aca="false">L1048</f>
        <v>1</v>
      </c>
      <c r="R1049" s="8" t="n">
        <f aca="false">(B1049*$U$5+C1049*$V$5+D1049*$W$5+E1049*$X$5+F1049*$Y$5+G1049*$Z$5+H1049*$AA$5+I1049*$AB$5+J1049*$AC$5+K1049*$AD$5+L1049*$AE$5)/($O$2*3.14*$L$2^2)</f>
        <v>0.781305987989973</v>
      </c>
    </row>
    <row r="1050" customFormat="false" ht="12" hidden="false" customHeight="false" outlineLevel="0" collapsed="false">
      <c r="A1050" s="6" t="n">
        <f aca="false">A1049+$O$5</f>
        <v>0.0104499999999997</v>
      </c>
      <c r="B1050" s="8" t="n">
        <f aca="false">4*$O$6*C1049+(1-4*$O$6)*B1049</f>
        <v>0.644300556179852</v>
      </c>
      <c r="C1050" s="8" t="n">
        <f aca="false">$O$6*(1+1/2/C$1)*D1049+$O$6*(1-1/2/C$1)*B1049+(1-2*$O$6)*C1049</f>
        <v>0.649383062746836</v>
      </c>
      <c r="D1050" s="8" t="n">
        <f aca="false">$O$6*(1+1/2/D$1)*E1049+$O$6*(1-1/2/D$1)*C1049+(1-2*$O$6)*D1049</f>
        <v>0.664441920038267</v>
      </c>
      <c r="E1050" s="8" t="n">
        <f aca="false">$O$6*(1+1/2/E$1)*F1049+$O$6*(1-1/2/E$1)*D1049+(1-2*$O$6)*E1049</f>
        <v>0.688842885629513</v>
      </c>
      <c r="F1050" s="8" t="n">
        <f aca="false">$O$6*(1+1/2/F$1)*G1049+$O$6*(1-1/2/F$1)*E1049+(1-2*$O$6)*F1049</f>
        <v>0.72156424674394</v>
      </c>
      <c r="G1050" s="8" t="n">
        <f aca="false">$O$6*(1+1/2/G$1)*H1049+$O$6*(1-1/2/G$1)*F1049+(1-2*$O$6)*G1049</f>
        <v>0.761235459979017</v>
      </c>
      <c r="H1050" s="8" t="n">
        <f aca="false">$O$6*(1+1/2/H$1)*I1049+$O$6*(1-1/2/H$1)*G1049+(1-2*$O$6)*H1049</f>
        <v>0.806195532573693</v>
      </c>
      <c r="I1050" s="8" t="n">
        <f aca="false">$O$6*(1+1/2/I$1)*J1049+$O$6*(1-1/2/I$1)*H1049+(1-2*$O$6)*I1049</f>
        <v>0.854566862194953</v>
      </c>
      <c r="J1050" s="8" t="n">
        <f aca="false">$O$6*(1+1/2/J$1)*K1049+$O$6*(1-1/2/J$1)*I1049+(1-2*$O$6)*J1049</f>
        <v>0.904341881794386</v>
      </c>
      <c r="K1050" s="8" t="n">
        <f aca="false">$O$6*(1+1/2/K$1)*L1049+$O$6*(1-1/2/K$1)*J1049+(1-2*$O$6)*K1049</f>
        <v>0.953478620345215</v>
      </c>
      <c r="L1050" s="8" t="n">
        <f aca="false">L1049</f>
        <v>1</v>
      </c>
      <c r="R1050" s="8" t="n">
        <f aca="false">(B1050*$U$5+C1050*$V$5+D1050*$W$5+E1050*$X$5+F1050*$Y$5+G1050*$Z$5+H1050*$AA$5+I1050*$AB$5+J1050*$AC$5+K1050*$AD$5+L1050*$AE$5)/($O$2*3.14*$L$2^2)</f>
        <v>0.781613312533678</v>
      </c>
    </row>
    <row r="1051" customFormat="false" ht="12" hidden="false" customHeight="false" outlineLevel="0" collapsed="false">
      <c r="A1051" s="6" t="n">
        <f aca="false">A1050+$O$5</f>
        <v>0.0104599999999997</v>
      </c>
      <c r="B1051" s="8" t="n">
        <f aca="false">4*$O$6*C1050+(1-4*$O$6)*B1050</f>
        <v>0.64480880683655</v>
      </c>
      <c r="C1051" s="8" t="n">
        <f aca="false">$O$6*(1+1/2/C$1)*D1050+$O$6*(1-1/2/C$1)*B1050+(1-2*$O$6)*C1050</f>
        <v>0.649884238563177</v>
      </c>
      <c r="D1051" s="8" t="n">
        <f aca="false">$O$6*(1+1/2/D$1)*E1050+$O$6*(1-1/2/D$1)*C1050+(1-2*$O$6)*D1050</f>
        <v>0.664922096638779</v>
      </c>
      <c r="E1051" s="8" t="n">
        <f aca="false">$O$6*(1+1/2/E$1)*F1050+$O$6*(1-1/2/E$1)*D1050+(1-2*$O$6)*E1050</f>
        <v>0.689288905212199</v>
      </c>
      <c r="F1051" s="8" t="n">
        <f aca="false">$O$6*(1+1/2/F$1)*G1050+$O$6*(1-1/2/F$1)*E1050+(1-2*$O$6)*F1050</f>
        <v>0.721964219841799</v>
      </c>
      <c r="G1051" s="8" t="n">
        <f aca="false">$O$6*(1+1/2/G$1)*H1050+$O$6*(1-1/2/G$1)*F1050+(1-2*$O$6)*G1050</f>
        <v>0.761579259677582</v>
      </c>
      <c r="H1051" s="8" t="n">
        <f aca="false">$O$6*(1+1/2/H$1)*I1050+$O$6*(1-1/2/H$1)*G1050+(1-2*$O$6)*H1050</f>
        <v>0.806475254420641</v>
      </c>
      <c r="I1051" s="8" t="n">
        <f aca="false">$O$6*(1+1/2/I$1)*J1050+$O$6*(1-1/2/I$1)*H1050+(1-2*$O$6)*I1050</f>
        <v>0.854777215782301</v>
      </c>
      <c r="J1051" s="8" t="n">
        <f aca="false">$O$6*(1+1/2/J$1)*K1050+$O$6*(1-1/2/J$1)*I1050+(1-2*$O$6)*J1050</f>
        <v>0.904480474390281</v>
      </c>
      <c r="K1051" s="8" t="n">
        <f aca="false">$O$6*(1+1/2/K$1)*L1050+$O$6*(1-1/2/K$1)*J1050+(1-2*$O$6)*K1050</f>
        <v>0.953546094870321</v>
      </c>
      <c r="L1051" s="8" t="n">
        <f aca="false">L1050</f>
        <v>1</v>
      </c>
      <c r="R1051" s="8" t="n">
        <f aca="false">(B1051*$U$5+C1051*$V$5+D1051*$W$5+E1051*$X$5+F1051*$Y$5+G1051*$Z$5+H1051*$AA$5+I1051*$AB$5+J1051*$AC$5+K1051*$AD$5+L1051*$AE$5)/($O$2*3.14*$L$2^2)</f>
        <v>0.781920194482303</v>
      </c>
    </row>
    <row r="1052" customFormat="false" ht="12" hidden="false" customHeight="false" outlineLevel="0" collapsed="false">
      <c r="A1052" s="6" t="n">
        <f aca="false">A1051+$O$5</f>
        <v>0.0104699999999997</v>
      </c>
      <c r="B1052" s="8" t="n">
        <f aca="false">4*$O$6*C1051+(1-4*$O$6)*B1051</f>
        <v>0.645316350009213</v>
      </c>
      <c r="C1052" s="8" t="n">
        <f aca="false">$O$6*(1+1/2/C$1)*D1051+$O$6*(1-1/2/C$1)*B1051+(1-2*$O$6)*C1051</f>
        <v>0.650384715344429</v>
      </c>
      <c r="D1052" s="8" t="n">
        <f aca="false">$O$6*(1+1/2/D$1)*E1051+$O$6*(1-1/2/D$1)*C1051+(1-2*$O$6)*D1051</f>
        <v>0.66540159956778</v>
      </c>
      <c r="E1052" s="8" t="n">
        <f aca="false">$O$6*(1+1/2/E$1)*F1051+$O$6*(1-1/2/E$1)*D1051+(1-2*$O$6)*E1051</f>
        <v>0.68973429337695</v>
      </c>
      <c r="F1052" s="8" t="n">
        <f aca="false">$O$6*(1+1/2/F$1)*G1051+$O$6*(1-1/2/F$1)*E1051+(1-2*$O$6)*F1051</f>
        <v>0.722363620329658</v>
      </c>
      <c r="G1052" s="8" t="n">
        <f aca="false">$O$6*(1+1/2/G$1)*H1051+$O$6*(1-1/2/G$1)*F1051+(1-2*$O$6)*G1051</f>
        <v>0.761922561136711</v>
      </c>
      <c r="H1052" s="8" t="n">
        <f aca="false">$O$6*(1+1/2/H$1)*I1051+$O$6*(1-1/2/H$1)*G1051+(1-2*$O$6)*H1051</f>
        <v>0.806754565994657</v>
      </c>
      <c r="I1052" s="8" t="n">
        <f aca="false">$O$6*(1+1/2/I$1)*J1051+$O$6*(1-1/2/I$1)*H1051+(1-2*$O$6)*I1051</f>
        <v>0.854987257534834</v>
      </c>
      <c r="J1052" s="8" t="n">
        <f aca="false">$O$6*(1+1/2/J$1)*K1051+$O$6*(1-1/2/J$1)*I1051+(1-2*$O$6)*J1051</f>
        <v>0.904618859810658</v>
      </c>
      <c r="K1052" s="8" t="n">
        <f aca="false">$O$6*(1+1/2/K$1)*L1051+$O$6*(1-1/2/K$1)*J1051+(1-2*$O$6)*K1051</f>
        <v>0.953613467994354</v>
      </c>
      <c r="L1052" s="8" t="n">
        <f aca="false">L1051</f>
        <v>1</v>
      </c>
      <c r="R1052" s="8" t="n">
        <f aca="false">(B1052*$U$5+C1052*$V$5+D1052*$W$5+E1052*$X$5+F1052*$Y$5+G1052*$Z$5+H1052*$AA$5+I1052*$AB$5+J1052*$AC$5+K1052*$AD$5+L1052*$AE$5)/($O$2*3.14*$L$2^2)</f>
        <v>0.782226634477821</v>
      </c>
    </row>
    <row r="1053" customFormat="false" ht="12" hidden="false" customHeight="false" outlineLevel="0" collapsed="false">
      <c r="A1053" s="6" t="n">
        <f aca="false">A1052+$O$5</f>
        <v>0.0104799999999997</v>
      </c>
      <c r="B1053" s="8" t="n">
        <f aca="false">4*$O$6*C1052+(1-4*$O$6)*B1052</f>
        <v>0.645823186542734</v>
      </c>
      <c r="C1053" s="8" t="n">
        <f aca="false">$O$6*(1+1/2/C$1)*D1052+$O$6*(1-1/2/C$1)*B1052+(1-2*$O$6)*C1052</f>
        <v>0.650884493936115</v>
      </c>
      <c r="D1053" s="8" t="n">
        <f aca="false">$O$6*(1+1/2/D$1)*E1052+$O$6*(1-1/2/D$1)*C1052+(1-2*$O$6)*D1052</f>
        <v>0.665880429670129</v>
      </c>
      <c r="E1053" s="8" t="n">
        <f aca="false">$O$6*(1+1/2/E$1)*F1052+$O$6*(1-1/2/E$1)*D1052+(1-2*$O$6)*E1052</f>
        <v>0.690179050958713</v>
      </c>
      <c r="F1053" s="8" t="n">
        <f aca="false">$O$6*(1+1/2/F$1)*G1052+$O$6*(1-1/2/F$1)*E1052+(1-2*$O$6)*F1052</f>
        <v>0.722762449012765</v>
      </c>
      <c r="G1053" s="8" t="n">
        <f aca="false">$O$6*(1+1/2/G$1)*H1052+$O$6*(1-1/2/G$1)*F1052+(1-2*$O$6)*G1052</f>
        <v>0.762265365102146</v>
      </c>
      <c r="H1053" s="8" t="n">
        <f aca="false">$O$6*(1+1/2/H$1)*I1052+$O$6*(1-1/2/H$1)*G1052+(1-2*$O$6)*H1052</f>
        <v>0.807033467945876</v>
      </c>
      <c r="I1053" s="8" t="n">
        <f aca="false">$O$6*(1+1/2/I$1)*J1052+$O$6*(1-1/2/I$1)*H1052+(1-2*$O$6)*I1052</f>
        <v>0.855196987970753</v>
      </c>
      <c r="J1053" s="8" t="n">
        <f aca="false">$O$6*(1+1/2/J$1)*K1052+$O$6*(1-1/2/J$1)*I1052+(1-2*$O$6)*J1052</f>
        <v>0.904757038412197</v>
      </c>
      <c r="K1053" s="8" t="n">
        <f aca="false">$O$6*(1+1/2/K$1)*L1052+$O$6*(1-1/2/K$1)*J1052+(1-2*$O$6)*K1052</f>
        <v>0.953680739895721</v>
      </c>
      <c r="L1053" s="8" t="n">
        <f aca="false">L1052</f>
        <v>1</v>
      </c>
      <c r="R1053" s="8" t="n">
        <f aca="false">(B1053*$U$5+C1053*$V$5+D1053*$W$5+E1053*$X$5+F1053*$Y$5+G1053*$Z$5+H1053*$AA$5+I1053*$AB$5+J1053*$AC$5+K1053*$AD$5+L1053*$AE$5)/($O$2*3.14*$L$2^2)</f>
        <v>0.782532633161241</v>
      </c>
    </row>
    <row r="1054" customFormat="false" ht="12" hidden="false" customHeight="false" outlineLevel="0" collapsed="false">
      <c r="A1054" s="6" t="n">
        <f aca="false">A1053+$O$5</f>
        <v>0.0104899999999997</v>
      </c>
      <c r="B1054" s="8" t="n">
        <f aca="false">4*$O$6*C1053+(1-4*$O$6)*B1053</f>
        <v>0.646329317282072</v>
      </c>
      <c r="C1054" s="8" t="n">
        <f aca="false">$O$6*(1+1/2/C$1)*D1053+$O$6*(1-1/2/C$1)*B1053+(1-2*$O$6)*C1053</f>
        <v>0.651383575183723</v>
      </c>
      <c r="D1054" s="8" t="n">
        <f aca="false">$O$6*(1+1/2/D$1)*E1053+$O$6*(1-1/2/D$1)*C1053+(1-2*$O$6)*D1053</f>
        <v>0.666358587790385</v>
      </c>
      <c r="E1054" s="8" t="n">
        <f aca="false">$O$6*(1+1/2/E$1)*F1053+$O$6*(1-1/2/E$1)*D1053+(1-2*$O$6)*E1053</f>
        <v>0.690623178791777</v>
      </c>
      <c r="F1054" s="8" t="n">
        <f aca="false">$O$6*(1+1/2/F$1)*G1053+$O$6*(1-1/2/F$1)*E1053+(1-2*$O$6)*F1053</f>
        <v>0.723160706695347</v>
      </c>
      <c r="G1054" s="8" t="n">
        <f aca="false">$O$6*(1+1/2/G$1)*H1053+$O$6*(1-1/2/G$1)*F1053+(1-2*$O$6)*G1053</f>
        <v>0.762607672318337</v>
      </c>
      <c r="H1054" s="8" t="n">
        <f aca="false">$O$6*(1+1/2/H$1)*I1053+$O$6*(1-1/2/H$1)*G1053+(1-2*$O$6)*H1053</f>
        <v>0.807311960923047</v>
      </c>
      <c r="I1054" s="8" t="n">
        <f aca="false">$O$6*(1+1/2/I$1)*J1053+$O$6*(1-1/2/I$1)*H1053+(1-2*$O$6)*I1053</f>
        <v>0.855406407607</v>
      </c>
      <c r="J1054" s="8" t="n">
        <f aca="false">$O$6*(1+1/2/J$1)*K1053+$O$6*(1-1/2/J$1)*I1053+(1-2*$O$6)*J1053</f>
        <v>0.904895010550632</v>
      </c>
      <c r="K1054" s="8" t="n">
        <f aca="false">$O$6*(1+1/2/K$1)*L1053+$O$6*(1-1/2/K$1)*J1053+(1-2*$O$6)*K1053</f>
        <v>0.953747910752334</v>
      </c>
      <c r="L1054" s="8" t="n">
        <f aca="false">L1053</f>
        <v>1</v>
      </c>
      <c r="R1054" s="8" t="n">
        <f aca="false">(B1054*$U$5+C1054*$V$5+D1054*$W$5+E1054*$X$5+F1054*$Y$5+G1054*$Z$5+H1054*$AA$5+I1054*$AB$5+J1054*$AC$5+K1054*$AD$5+L1054*$AE$5)/($O$2*3.14*$L$2^2)</f>
        <v>0.782838191172606</v>
      </c>
    </row>
    <row r="1055" customFormat="false" ht="12" hidden="false" customHeight="false" outlineLevel="0" collapsed="false">
      <c r="A1055" s="6" t="n">
        <f aca="false">A1054+$O$5</f>
        <v>0.0104999999999997</v>
      </c>
      <c r="B1055" s="8" t="n">
        <f aca="false">4*$O$6*C1054+(1-4*$O$6)*B1054</f>
        <v>0.646834743072237</v>
      </c>
      <c r="C1055" s="8" t="n">
        <f aca="false">$O$6*(1+1/2/C$1)*D1054+$O$6*(1-1/2/C$1)*B1054+(1-2*$O$6)*C1054</f>
        <v>0.651881959932702</v>
      </c>
      <c r="D1055" s="8" t="n">
        <f aca="false">$O$6*(1+1/2/D$1)*E1054+$O$6*(1-1/2/D$1)*C1054+(1-2*$O$6)*D1054</f>
        <v>0.666836074772803</v>
      </c>
      <c r="E1055" s="8" t="n">
        <f aca="false">$O$6*(1+1/2/E$1)*F1054+$O$6*(1-1/2/E$1)*D1054+(1-2*$O$6)*E1054</f>
        <v>0.691066677709769</v>
      </c>
      <c r="F1055" s="8" t="n">
        <f aca="false">$O$6*(1+1/2/F$1)*G1054+$O$6*(1-1/2/F$1)*E1054+(1-2*$O$6)*F1054</f>
        <v>0.723558394180603</v>
      </c>
      <c r="G1055" s="8" t="n">
        <f aca="false">$O$6*(1+1/2/G$1)*H1054+$O$6*(1-1/2/G$1)*F1054+(1-2*$O$6)*G1054</f>
        <v>0.762949483528449</v>
      </c>
      <c r="H1055" s="8" t="n">
        <f aca="false">$O$6*(1+1/2/H$1)*I1054+$O$6*(1-1/2/H$1)*G1054+(1-2*$O$6)*H1054</f>
        <v>0.807590045573546</v>
      </c>
      <c r="I1055" s="8" t="n">
        <f aca="false">$O$6*(1+1/2/I$1)*J1054+$O$6*(1-1/2/I$1)*H1054+(1-2*$O$6)*I1054</f>
        <v>0.855615516959256</v>
      </c>
      <c r="J1055" s="8" t="n">
        <f aca="false">$O$6*(1+1/2/J$1)*K1054+$O$6*(1-1/2/J$1)*I1054+(1-2*$O$6)*J1054</f>
        <v>0.905032776580748</v>
      </c>
      <c r="K1055" s="8" t="n">
        <f aca="false">$O$6*(1+1/2/K$1)*L1054+$O$6*(1-1/2/K$1)*J1054+(1-2*$O$6)*K1054</f>
        <v>0.953814980741607</v>
      </c>
      <c r="L1055" s="8" t="n">
        <f aca="false">L1054</f>
        <v>1</v>
      </c>
      <c r="R1055" s="8" t="n">
        <f aca="false">(B1055*$U$5+C1055*$V$5+D1055*$W$5+E1055*$X$5+F1055*$Y$5+G1055*$Z$5+H1055*$AA$5+I1055*$AB$5+J1055*$AC$5+K1055*$AD$5+L1055*$AE$5)/($O$2*3.14*$L$2^2)</f>
        <v>0.783143309151001</v>
      </c>
    </row>
    <row r="1056" customFormat="false" ht="12" hidden="false" customHeight="false" outlineLevel="0" collapsed="false">
      <c r="A1056" s="6" t="n">
        <f aca="false">A1055+$O$5</f>
        <v>0.0105099999999997</v>
      </c>
      <c r="B1056" s="8" t="n">
        <f aca="false">4*$O$6*C1055+(1-4*$O$6)*B1055</f>
        <v>0.647339464758284</v>
      </c>
      <c r="C1056" s="8" t="n">
        <f aca="false">$O$6*(1+1/2/C$1)*D1055+$O$6*(1-1/2/C$1)*B1055+(1-2*$O$6)*C1055</f>
        <v>0.65237964902845</v>
      </c>
      <c r="D1056" s="8" t="n">
        <f aca="false">$O$6*(1+1/2/D$1)*E1055+$O$6*(1-1/2/D$1)*C1055+(1-2*$O$6)*D1055</f>
        <v>0.667312891461331</v>
      </c>
      <c r="E1056" s="8" t="n">
        <f aca="false">$O$6*(1+1/2/E$1)*F1055+$O$6*(1-1/2/E$1)*D1055+(1-2*$O$6)*E1055</f>
        <v>0.691509548545648</v>
      </c>
      <c r="F1056" s="8" t="n">
        <f aca="false">$O$6*(1+1/2/F$1)*G1055+$O$6*(1-1/2/F$1)*E1055+(1-2*$O$6)*F1055</f>
        <v>0.723955512270712</v>
      </c>
      <c r="G1056" s="8" t="n">
        <f aca="false">$O$6*(1+1/2/G$1)*H1055+$O$6*(1-1/2/G$1)*F1055+(1-2*$O$6)*G1055</f>
        <v>0.763290799474363</v>
      </c>
      <c r="H1056" s="8" t="n">
        <f aca="false">$O$6*(1+1/2/H$1)*I1055+$O$6*(1-1/2/H$1)*G1055+(1-2*$O$6)*H1055</f>
        <v>0.807867722543376</v>
      </c>
      <c r="I1056" s="8" t="n">
        <f aca="false">$O$6*(1+1/2/I$1)*J1055+$O$6*(1-1/2/I$1)*H1055+(1-2*$O$6)*I1055</f>
        <v>0.855824316541949</v>
      </c>
      <c r="J1056" s="8" t="n">
        <f aca="false">$O$6*(1+1/2/J$1)*K1055+$O$6*(1-1/2/J$1)*I1055+(1-2*$O$6)*J1055</f>
        <v>0.905170336856392</v>
      </c>
      <c r="K1056" s="8" t="n">
        <f aca="false">$O$6*(1+1/2/K$1)*L1055+$O$6*(1-1/2/K$1)*J1055+(1-2*$O$6)*K1055</f>
        <v>0.953881950040461</v>
      </c>
      <c r="L1056" s="8" t="n">
        <f aca="false">L1055</f>
        <v>1</v>
      </c>
      <c r="R1056" s="8" t="n">
        <f aca="false">(B1056*$U$5+C1056*$V$5+D1056*$W$5+E1056*$X$5+F1056*$Y$5+G1056*$Z$5+H1056*$AA$5+I1056*$AB$5+J1056*$AC$5+K1056*$AD$5+L1056*$AE$5)/($O$2*3.14*$L$2^2)</f>
        <v>0.783447987734547</v>
      </c>
    </row>
    <row r="1057" customFormat="false" ht="12" hidden="false" customHeight="false" outlineLevel="0" collapsed="false">
      <c r="A1057" s="6" t="n">
        <f aca="false">A1056+$O$5</f>
        <v>0.0105199999999997</v>
      </c>
      <c r="B1057" s="8" t="n">
        <f aca="false">4*$O$6*C1056+(1-4*$O$6)*B1056</f>
        <v>0.647843483185301</v>
      </c>
      <c r="C1057" s="8" t="n">
        <f aca="false">$O$6*(1+1/2/C$1)*D1056+$O$6*(1-1/2/C$1)*B1056+(1-2*$O$6)*C1056</f>
        <v>0.652876643316306</v>
      </c>
      <c r="D1057" s="8" t="n">
        <f aca="false">$O$6*(1+1/2/D$1)*E1056+$O$6*(1-1/2/D$1)*C1056+(1-2*$O$6)*D1056</f>
        <v>0.6677890386996</v>
      </c>
      <c r="E1057" s="8" t="n">
        <f aca="false">$O$6*(1+1/2/E$1)*F1056+$O$6*(1-1/2/E$1)*D1056+(1-2*$O$6)*E1056</f>
        <v>0.691951792131706</v>
      </c>
      <c r="F1057" s="8" t="n">
        <f aca="false">$O$6*(1+1/2/F$1)*G1056+$O$6*(1-1/2/F$1)*E1056+(1-2*$O$6)*F1056</f>
        <v>0.724352061766828</v>
      </c>
      <c r="G1057" s="8" t="n">
        <f aca="false">$O$6*(1+1/2/G$1)*H1056+$O$6*(1-1/2/G$1)*F1056+(1-2*$O$6)*G1056</f>
        <v>0.763631620896679</v>
      </c>
      <c r="H1057" s="8" t="n">
        <f aca="false">$O$6*(1+1/2/H$1)*I1056+$O$6*(1-1/2/H$1)*G1056+(1-2*$O$6)*H1056</f>
        <v>0.808144992477172</v>
      </c>
      <c r="I1057" s="8" t="n">
        <f aca="false">$O$6*(1+1/2/I$1)*J1056+$O$6*(1-1/2/I$1)*H1056+(1-2*$O$6)*I1056</f>
        <v>0.856032806868262</v>
      </c>
      <c r="J1057" s="8" t="n">
        <f aca="false">$O$6*(1+1/2/J$1)*K1056+$O$6*(1-1/2/J$1)*I1056+(1-2*$O$6)*J1056</f>
        <v>0.905307691730474</v>
      </c>
      <c r="K1057" s="8" t="n">
        <f aca="false">$O$6*(1+1/2/K$1)*L1056+$O$6*(1-1/2/K$1)*J1056+(1-2*$O$6)*K1056</f>
        <v>0.953948818825325</v>
      </c>
      <c r="L1057" s="8" t="n">
        <f aca="false">L1056</f>
        <v>1</v>
      </c>
      <c r="R1057" s="8" t="n">
        <f aca="false">(B1057*$U$5+C1057*$V$5+D1057*$W$5+E1057*$X$5+F1057*$Y$5+G1057*$Z$5+H1057*$AA$5+I1057*$AB$5+J1057*$AC$5+K1057*$AD$5+L1057*$AE$5)/($O$2*3.14*$L$2^2)</f>
        <v>0.783752227560411</v>
      </c>
    </row>
    <row r="1058" customFormat="false" ht="12" hidden="false" customHeight="false" outlineLevel="0" collapsed="false">
      <c r="A1058" s="6" t="n">
        <f aca="false">A1057+$O$5</f>
        <v>0.0105299999999997</v>
      </c>
      <c r="B1058" s="8" t="n">
        <f aca="false">4*$O$6*C1057+(1-4*$O$6)*B1057</f>
        <v>0.648346799198401</v>
      </c>
      <c r="C1058" s="8" t="n">
        <f aca="false">$O$6*(1+1/2/C$1)*D1057+$O$6*(1-1/2/C$1)*B1057+(1-2*$O$6)*C1057</f>
        <v>0.653372943641542</v>
      </c>
      <c r="D1058" s="8" t="n">
        <f aca="false">$O$6*(1+1/2/D$1)*E1057+$O$6*(1-1/2/D$1)*C1057+(1-2*$O$6)*D1057</f>
        <v>0.668264517330916</v>
      </c>
      <c r="E1058" s="8" t="n">
        <f aca="false">$O$6*(1+1/2/E$1)*F1057+$O$6*(1-1/2/E$1)*D1057+(1-2*$O$6)*E1057</f>
        <v>0.692393409299561</v>
      </c>
      <c r="F1058" s="8" t="n">
        <f aca="false">$O$6*(1+1/2/F$1)*G1057+$O$6*(1-1/2/F$1)*E1057+(1-2*$O$6)*F1057</f>
        <v>0.724748043469087</v>
      </c>
      <c r="G1058" s="8" t="n">
        <f aca="false">$O$6*(1+1/2/G$1)*H1057+$O$6*(1-1/2/G$1)*F1057+(1-2*$O$6)*G1057</f>
        <v>0.763971948534721</v>
      </c>
      <c r="H1058" s="8" t="n">
        <f aca="false">$O$6*(1+1/2/H$1)*I1057+$O$6*(1-1/2/H$1)*G1057+(1-2*$O$6)*H1057</f>
        <v>0.808421856018211</v>
      </c>
      <c r="I1058" s="8" t="n">
        <f aca="false">$O$6*(1+1/2/I$1)*J1057+$O$6*(1-1/2/I$1)*H1057+(1-2*$O$6)*I1057</f>
        <v>0.856240988450135</v>
      </c>
      <c r="J1058" s="8" t="n">
        <f aca="false">$O$6*(1+1/2/J$1)*K1057+$O$6*(1-1/2/J$1)*I1057+(1-2*$O$6)*J1057</f>
        <v>0.905444841554973</v>
      </c>
      <c r="K1058" s="8" t="n">
        <f aca="false">$O$6*(1+1/2/K$1)*L1057+$O$6*(1-1/2/K$1)*J1057+(1-2*$O$6)*K1057</f>
        <v>0.954015587272139</v>
      </c>
      <c r="L1058" s="8" t="n">
        <f aca="false">L1057</f>
        <v>1</v>
      </c>
      <c r="R1058" s="8" t="n">
        <f aca="false">(B1058*$U$5+C1058*$V$5+D1058*$W$5+E1058*$X$5+F1058*$Y$5+G1058*$Z$5+H1058*$AA$5+I1058*$AB$5+J1058*$AC$5+K1058*$AD$5+L1058*$AE$5)/($O$2*3.14*$L$2^2)</f>
        <v>0.7840560292648</v>
      </c>
    </row>
    <row r="1059" customFormat="false" ht="12" hidden="false" customHeight="false" outlineLevel="0" collapsed="false">
      <c r="A1059" s="6" t="n">
        <f aca="false">A1058+$O$5</f>
        <v>0.0105399999999997</v>
      </c>
      <c r="B1059" s="8" t="n">
        <f aca="false">4*$O$6*C1058+(1-4*$O$6)*B1058</f>
        <v>0.648849413642715</v>
      </c>
      <c r="C1059" s="8" t="n">
        <f aca="false">$O$6*(1+1/2/C$1)*D1058+$O$6*(1-1/2/C$1)*B1058+(1-2*$O$6)*C1058</f>
        <v>0.653868550849354</v>
      </c>
      <c r="D1059" s="8" t="n">
        <f aca="false">$O$6*(1+1/2/D$1)*E1058+$O$6*(1-1/2/D$1)*C1058+(1-2*$O$6)*D1058</f>
        <v>0.668739328198261</v>
      </c>
      <c r="E1059" s="8" t="n">
        <f aca="false">$O$6*(1+1/2/E$1)*F1058+$O$6*(1-1/2/E$1)*D1058+(1-2*$O$6)*E1058</f>
        <v>0.692834400880159</v>
      </c>
      <c r="F1059" s="8" t="n">
        <f aca="false">$O$6*(1+1/2/F$1)*G1058+$O$6*(1-1/2/F$1)*E1058+(1-2*$O$6)*F1058</f>
        <v>0.7251434581766</v>
      </c>
      <c r="G1059" s="8" t="n">
        <f aca="false">$O$6*(1+1/2/G$1)*H1058+$O$6*(1-1/2/G$1)*F1058+(1-2*$O$6)*G1058</f>
        <v>0.76431178312654</v>
      </c>
      <c r="H1059" s="8" t="n">
        <f aca="false">$O$6*(1+1/2/H$1)*I1058+$O$6*(1-1/2/H$1)*G1058+(1-2*$O$6)*H1058</f>
        <v>0.808698313808412</v>
      </c>
      <c r="I1059" s="8" t="n">
        <f aca="false">$O$6*(1+1/2/I$1)*J1058+$O$6*(1-1/2/I$1)*H1058+(1-2*$O$6)*I1058</f>
        <v>0.856448861798273</v>
      </c>
      <c r="J1059" s="8" t="n">
        <f aca="false">$O$6*(1+1/2/J$1)*K1058+$O$6*(1-1/2/J$1)*I1058+(1-2*$O$6)*J1058</f>
        <v>0.905581786680941</v>
      </c>
      <c r="K1059" s="8" t="n">
        <f aca="false">$O$6*(1+1/2/K$1)*L1058+$O$6*(1-1/2/K$1)*J1058+(1-2*$O$6)*K1058</f>
        <v>0.954082255556358</v>
      </c>
      <c r="L1059" s="8" t="n">
        <f aca="false">L1058</f>
        <v>1</v>
      </c>
      <c r="R1059" s="8" t="n">
        <f aca="false">(B1059*$U$5+C1059*$V$5+D1059*$W$5+E1059*$X$5+F1059*$Y$5+G1059*$Z$5+H1059*$AA$5+I1059*$AB$5+J1059*$AC$5+K1059*$AD$5+L1059*$AE$5)/($O$2*3.14*$L$2^2)</f>
        <v>0.784359393482968</v>
      </c>
    </row>
    <row r="1060" customFormat="false" ht="12" hidden="false" customHeight="false" outlineLevel="0" collapsed="false">
      <c r="A1060" s="6" t="n">
        <f aca="false">A1059+$O$5</f>
        <v>0.0105499999999997</v>
      </c>
      <c r="B1060" s="8" t="n">
        <f aca="false">4*$O$6*C1059+(1-4*$O$6)*B1059</f>
        <v>0.649351327363379</v>
      </c>
      <c r="C1060" s="8" t="n">
        <f aca="false">$O$6*(1+1/2/C$1)*D1059+$O$6*(1-1/2/C$1)*B1059+(1-2*$O$6)*C1059</f>
        <v>0.654363465784855</v>
      </c>
      <c r="D1060" s="8" t="n">
        <f aca="false">$O$6*(1+1/2/D$1)*E1059+$O$6*(1-1/2/D$1)*C1059+(1-2*$O$6)*D1059</f>
        <v>0.669213472144278</v>
      </c>
      <c r="E1060" s="8" t="n">
        <f aca="false">$O$6*(1+1/2/E$1)*F1059+$O$6*(1-1/2/E$1)*D1059+(1-2*$O$6)*E1059</f>
        <v>0.693274767703766</v>
      </c>
      <c r="F1060" s="8" t="n">
        <f aca="false">$O$6*(1+1/2/F$1)*G1059+$O$6*(1-1/2/F$1)*E1059+(1-2*$O$6)*F1059</f>
        <v>0.725538306687457</v>
      </c>
      <c r="G1060" s="8" t="n">
        <f aca="false">$O$6*(1+1/2/G$1)*H1059+$O$6*(1-1/2/G$1)*F1059+(1-2*$O$6)*G1059</f>
        <v>0.764651125408917</v>
      </c>
      <c r="H1060" s="8" t="n">
        <f aca="false">$O$6*(1+1/2/H$1)*I1059+$O$6*(1-1/2/H$1)*G1059+(1-2*$O$6)*H1059</f>
        <v>0.808974366488345</v>
      </c>
      <c r="I1060" s="8" t="n">
        <f aca="false">$O$6*(1+1/2/I$1)*J1059+$O$6*(1-1/2/I$1)*H1059+(1-2*$O$6)*I1059</f>
        <v>0.856656427422151</v>
      </c>
      <c r="J1060" s="8" t="n">
        <f aca="false">$O$6*(1+1/2/J$1)*K1059+$O$6*(1-1/2/J$1)*I1059+(1-2*$O$6)*J1059</f>
        <v>0.905718527458506</v>
      </c>
      <c r="K1060" s="8" t="n">
        <f aca="false">$O$6*(1+1/2/K$1)*L1059+$O$6*(1-1/2/K$1)*J1059+(1-2*$O$6)*K1059</f>
        <v>0.954148823852951</v>
      </c>
      <c r="L1060" s="8" t="n">
        <f aca="false">L1059</f>
        <v>1</v>
      </c>
      <c r="R1060" s="8" t="n">
        <f aca="false">(B1060*$U$5+C1060*$V$5+D1060*$W$5+E1060*$X$5+F1060*$Y$5+G1060*$Z$5+H1060*$AA$5+I1060*$AB$5+J1060*$AC$5+K1060*$AD$5+L1060*$AE$5)/($O$2*3.14*$L$2^2)</f>
        <v>0.784662320849215</v>
      </c>
    </row>
    <row r="1061" customFormat="false" ht="12" hidden="false" customHeight="false" outlineLevel="0" collapsed="false">
      <c r="A1061" s="6" t="n">
        <f aca="false">A1060+$O$5</f>
        <v>0.0105599999999997</v>
      </c>
      <c r="B1061" s="8" t="n">
        <f aca="false">4*$O$6*C1060+(1-4*$O$6)*B1060</f>
        <v>0.649852541205527</v>
      </c>
      <c r="C1061" s="8" t="n">
        <f aca="false">$O$6*(1+1/2/C$1)*D1060+$O$6*(1-1/2/C$1)*B1060+(1-2*$O$6)*C1060</f>
        <v>0.654857689293065</v>
      </c>
      <c r="D1061" s="8" t="n">
        <f aca="false">$O$6*(1+1/2/D$1)*E1060+$O$6*(1-1/2/D$1)*C1060+(1-2*$O$6)*D1060</f>
        <v>0.669686950011273</v>
      </c>
      <c r="E1061" s="8" t="n">
        <f aca="false">$O$6*(1+1/2/E$1)*F1060+$O$6*(1-1/2/E$1)*D1060+(1-2*$O$6)*E1060</f>
        <v>0.693714510599967</v>
      </c>
      <c r="F1061" s="8" t="n">
        <f aca="false">$O$6*(1+1/2/F$1)*G1060+$O$6*(1-1/2/F$1)*E1060+(1-2*$O$6)*F1060</f>
        <v>0.72593258979873</v>
      </c>
      <c r="G1061" s="8" t="n">
        <f aca="false">$O$6*(1+1/2/G$1)*H1060+$O$6*(1-1/2/G$1)*F1060+(1-2*$O$6)*G1060</f>
        <v>0.764989976117369</v>
      </c>
      <c r="H1061" s="8" t="n">
        <f aca="false">$O$6*(1+1/2/H$1)*I1060+$O$6*(1-1/2/H$1)*G1060+(1-2*$O$6)*H1060</f>
        <v>0.809250014697232</v>
      </c>
      <c r="I1061" s="8" t="n">
        <f aca="false">$O$6*(1+1/2/I$1)*J1060+$O$6*(1-1/2/I$1)*H1060+(1-2*$O$6)*I1060</f>
        <v>0.856863685830019</v>
      </c>
      <c r="J1061" s="8" t="n">
        <f aca="false">$O$6*(1+1/2/J$1)*K1060+$O$6*(1-1/2/J$1)*I1060+(1-2*$O$6)*J1060</f>
        <v>0.905855064236882</v>
      </c>
      <c r="K1061" s="8" t="n">
        <f aca="false">$O$6*(1+1/2/K$1)*L1060+$O$6*(1-1/2/K$1)*J1060+(1-2*$O$6)*K1060</f>
        <v>0.954215292336407</v>
      </c>
      <c r="L1061" s="8" t="n">
        <f aca="false">L1060</f>
        <v>1</v>
      </c>
      <c r="R1061" s="8" t="n">
        <f aca="false">(B1061*$U$5+C1061*$V$5+D1061*$W$5+E1061*$X$5+F1061*$Y$5+G1061*$Z$5+H1061*$AA$5+I1061*$AB$5+J1061*$AC$5+K1061*$AD$5+L1061*$AE$5)/($O$2*3.14*$L$2^2)</f>
        <v>0.78496481199689</v>
      </c>
    </row>
    <row r="1062" customFormat="false" ht="12" hidden="false" customHeight="false" outlineLevel="0" collapsed="false">
      <c r="A1062" s="6" t="n">
        <f aca="false">A1061+$O$5</f>
        <v>0.0105699999999997</v>
      </c>
      <c r="B1062" s="8" t="n">
        <f aca="false">4*$O$6*C1061+(1-4*$O$6)*B1061</f>
        <v>0.650353056014281</v>
      </c>
      <c r="C1062" s="8" t="n">
        <f aca="false">$O$6*(1+1/2/C$1)*D1061+$O$6*(1-1/2/C$1)*B1061+(1-2*$O$6)*C1061</f>
        <v>0.655351222218904</v>
      </c>
      <c r="D1062" s="8" t="n">
        <f aca="false">$O$6*(1+1/2/D$1)*E1061+$O$6*(1-1/2/D$1)*C1061+(1-2*$O$6)*D1061</f>
        <v>0.670159762641203</v>
      </c>
      <c r="E1062" s="8" t="n">
        <f aca="false">$O$6*(1+1/2/E$1)*F1061+$O$6*(1-1/2/E$1)*D1061+(1-2*$O$6)*E1061</f>
        <v>0.694153630397667</v>
      </c>
      <c r="F1062" s="8" t="n">
        <f aca="false">$O$6*(1+1/2/F$1)*G1061+$O$6*(1-1/2/F$1)*E1061+(1-2*$O$6)*F1061</f>
        <v>0.726326308306469</v>
      </c>
      <c r="G1062" s="8" t="n">
        <f aca="false">$O$6*(1+1/2/G$1)*H1061+$O$6*(1-1/2/G$1)*F1061+(1-2*$O$6)*G1061</f>
        <v>0.765328335986146</v>
      </c>
      <c r="H1062" s="8" t="n">
        <f aca="false">$O$6*(1+1/2/H$1)*I1061+$O$6*(1-1/2/H$1)*G1061+(1-2*$O$6)*H1061</f>
        <v>0.809525259072956</v>
      </c>
      <c r="I1062" s="8" t="n">
        <f aca="false">$O$6*(1+1/2/I$1)*J1061+$O$6*(1-1/2/I$1)*H1061+(1-2*$O$6)*I1061</f>
        <v>0.857070637528906</v>
      </c>
      <c r="J1062" s="8" t="n">
        <f aca="false">$O$6*(1+1/2/J$1)*K1061+$O$6*(1-1/2/J$1)*I1061+(1-2*$O$6)*J1061</f>
        <v>0.905991397364364</v>
      </c>
      <c r="K1062" s="8" t="n">
        <f aca="false">$O$6*(1+1/2/K$1)*L1061+$O$6*(1-1/2/K$1)*J1061+(1-2*$O$6)*K1061</f>
        <v>0.954281661180735</v>
      </c>
      <c r="L1062" s="8" t="n">
        <f aca="false">L1061</f>
        <v>1</v>
      </c>
      <c r="R1062" s="8" t="n">
        <f aca="false">(B1062*$U$5+C1062*$V$5+D1062*$W$5+E1062*$X$5+F1062*$Y$5+G1062*$Z$5+H1062*$AA$5+I1062*$AB$5+J1062*$AC$5+K1062*$AD$5+L1062*$AE$5)/($O$2*3.14*$L$2^2)</f>
        <v>0.785266867558392</v>
      </c>
    </row>
    <row r="1063" customFormat="false" ht="12" hidden="false" customHeight="false" outlineLevel="0" collapsed="false">
      <c r="A1063" s="6" t="n">
        <f aca="false">A1062+$O$5</f>
        <v>0.0105799999999997</v>
      </c>
      <c r="B1063" s="8" t="n">
        <f aca="false">4*$O$6*C1062+(1-4*$O$6)*B1062</f>
        <v>0.650852872634743</v>
      </c>
      <c r="C1063" s="8" t="n">
        <f aca="false">$O$6*(1+1/2/C$1)*D1062+$O$6*(1-1/2/C$1)*B1062+(1-2*$O$6)*C1062</f>
        <v>0.655844065407182</v>
      </c>
      <c r="D1063" s="8" t="n">
        <f aca="false">$O$6*(1+1/2/D$1)*E1062+$O$6*(1-1/2/D$1)*C1062+(1-2*$O$6)*D1062</f>
        <v>0.670631910875674</v>
      </c>
      <c r="E1063" s="8" t="n">
        <f aca="false">$O$6*(1+1/2/E$1)*F1062+$O$6*(1-1/2/E$1)*D1062+(1-2*$O$6)*E1062</f>
        <v>0.69459212792508</v>
      </c>
      <c r="F1063" s="8" t="n">
        <f aca="false">$O$6*(1+1/2/F$1)*G1062+$O$6*(1-1/2/F$1)*E1062+(1-2*$O$6)*F1062</f>
        <v>0.726719463005704</v>
      </c>
      <c r="G1063" s="8" t="n">
        <f aca="false">$O$6*(1+1/2/G$1)*H1062+$O$6*(1-1/2/G$1)*F1062+(1-2*$O$6)*G1062</f>
        <v>0.76566620574824</v>
      </c>
      <c r="H1063" s="8" t="n">
        <f aca="false">$O$6*(1+1/2/H$1)*I1062+$O$6*(1-1/2/H$1)*G1062+(1-2*$O$6)*H1062</f>
        <v>0.809800100252066</v>
      </c>
      <c r="I1063" s="8" t="n">
        <f aca="false">$O$6*(1+1/2/I$1)*J1062+$O$6*(1-1/2/I$1)*H1062+(1-2*$O$6)*I1062</f>
        <v>0.857277283024628</v>
      </c>
      <c r="J1063" s="8" t="n">
        <f aca="false">$O$6*(1+1/2/J$1)*K1062+$O$6*(1-1/2/J$1)*I1062+(1-2*$O$6)*J1062</f>
        <v>0.906127527188343</v>
      </c>
      <c r="K1063" s="8" t="n">
        <f aca="false">$O$6*(1+1/2/K$1)*L1062+$O$6*(1-1/2/K$1)*J1062+(1-2*$O$6)*K1062</f>
        <v>0.954347930559468</v>
      </c>
      <c r="L1063" s="8" t="n">
        <f aca="false">L1062</f>
        <v>1</v>
      </c>
      <c r="R1063" s="8" t="n">
        <f aca="false">(B1063*$U$5+C1063*$V$5+D1063*$W$5+E1063*$X$5+F1063*$Y$5+G1063*$Z$5+H1063*$AA$5+I1063*$AB$5+J1063*$AC$5+K1063*$AD$5+L1063*$AE$5)/($O$2*3.14*$L$2^2)</f>
        <v>0.78556848816517</v>
      </c>
    </row>
    <row r="1064" customFormat="false" ht="12" hidden="false" customHeight="false" outlineLevel="0" collapsed="false">
      <c r="A1064" s="6" t="n">
        <f aca="false">A1063+$O$5</f>
        <v>0.0105899999999997</v>
      </c>
      <c r="B1064" s="8" t="n">
        <f aca="false">4*$O$6*C1063+(1-4*$O$6)*B1063</f>
        <v>0.651351991911987</v>
      </c>
      <c r="C1064" s="8" t="n">
        <f aca="false">$O$6*(1+1/2/C$1)*D1063+$O$6*(1-1/2/C$1)*B1063+(1-2*$O$6)*C1063</f>
        <v>0.656336219702595</v>
      </c>
      <c r="D1064" s="8" t="n">
        <f aca="false">$O$6*(1+1/2/D$1)*E1063+$O$6*(1-1/2/D$1)*C1063+(1-2*$O$6)*D1063</f>
        <v>0.671103395555934</v>
      </c>
      <c r="E1064" s="8" t="n">
        <f aca="false">$O$6*(1+1/2/E$1)*F1063+$O$6*(1-1/2/E$1)*D1063+(1-2*$O$6)*E1063</f>
        <v>0.695030004009736</v>
      </c>
      <c r="F1064" s="8" t="n">
        <f aca="false">$O$6*(1+1/2/F$1)*G1063+$O$6*(1-1/2/F$1)*E1063+(1-2*$O$6)*F1063</f>
        <v>0.72711205469045</v>
      </c>
      <c r="G1064" s="8" t="n">
        <f aca="false">$O$6*(1+1/2/G$1)*H1063+$O$6*(1-1/2/G$1)*F1063+(1-2*$O$6)*G1063</f>
        <v>0.766003586135388</v>
      </c>
      <c r="H1064" s="8" t="n">
        <f aca="false">$O$6*(1+1/2/H$1)*I1063+$O$6*(1-1/2/H$1)*G1063+(1-2*$O$6)*H1063</f>
        <v>0.810074538869776</v>
      </c>
      <c r="I1064" s="8" t="n">
        <f aca="false">$O$6*(1+1/2/I$1)*J1063+$O$6*(1-1/2/I$1)*H1063+(1-2*$O$6)*I1063</f>
        <v>0.857483622821793</v>
      </c>
      <c r="J1064" s="8" t="n">
        <f aca="false">$O$6*(1+1/2/J$1)*K1063+$O$6*(1-1/2/J$1)*I1063+(1-2*$O$6)*J1063</f>
        <v>0.906263454055302</v>
      </c>
      <c r="K1064" s="8" t="n">
        <f aca="false">$O$6*(1+1/2/K$1)*L1063+$O$6*(1-1/2/K$1)*J1063+(1-2*$O$6)*K1063</f>
        <v>0.954414100645664</v>
      </c>
      <c r="L1064" s="8" t="n">
        <f aca="false">L1063</f>
        <v>1</v>
      </c>
      <c r="R1064" s="8" t="n">
        <f aca="false">(B1064*$U$5+C1064*$V$5+D1064*$W$5+E1064*$X$5+F1064*$Y$5+G1064*$Z$5+H1064*$AA$5+I1064*$AB$5+J1064*$AC$5+K1064*$AD$5+L1064*$AE$5)/($O$2*3.14*$L$2^2)</f>
        <v>0.78586967444773</v>
      </c>
    </row>
    <row r="1065" customFormat="false" ht="12" hidden="false" customHeight="false" outlineLevel="0" collapsed="false">
      <c r="A1065" s="6" t="n">
        <f aca="false">A1064+$O$5</f>
        <v>0.0105999999999997</v>
      </c>
      <c r="B1065" s="8" t="n">
        <f aca="false">4*$O$6*C1064+(1-4*$O$6)*B1064</f>
        <v>0.651850414691048</v>
      </c>
      <c r="C1065" s="8" t="n">
        <f aca="false">$O$6*(1+1/2/C$1)*D1064+$O$6*(1-1/2/C$1)*B1064+(1-2*$O$6)*C1064</f>
        <v>0.656827685949713</v>
      </c>
      <c r="D1065" s="8" t="n">
        <f aca="false">$O$6*(1+1/2/D$1)*E1064+$O$6*(1-1/2/D$1)*C1064+(1-2*$O$6)*D1064</f>
        <v>0.671574217522865</v>
      </c>
      <c r="E1065" s="8" t="n">
        <f aca="false">$O$6*(1+1/2/E$1)*F1064+$O$6*(1-1/2/E$1)*D1064+(1-2*$O$6)*E1064</f>
        <v>0.695467259478469</v>
      </c>
      <c r="F1065" s="8" t="n">
        <f aca="false">$O$6*(1+1/2/F$1)*G1064+$O$6*(1-1/2/F$1)*E1064+(1-2*$O$6)*F1064</f>
        <v>0.727504084153698</v>
      </c>
      <c r="G1065" s="8" t="n">
        <f aca="false">$O$6*(1+1/2/G$1)*H1064+$O$6*(1-1/2/G$1)*F1064+(1-2*$O$6)*G1064</f>
        <v>0.766340477878073</v>
      </c>
      <c r="H1065" s="8" t="n">
        <f aca="false">$O$6*(1+1/2/H$1)*I1064+$O$6*(1-1/2/H$1)*G1064+(1-2*$O$6)*H1064</f>
        <v>0.81034857555998</v>
      </c>
      <c r="I1065" s="8" t="n">
        <f aca="false">$O$6*(1+1/2/I$1)*J1064+$O$6*(1-1/2/I$1)*H1064+(1-2*$O$6)*I1064</f>
        <v>0.857689657423805</v>
      </c>
      <c r="J1065" s="8" t="n">
        <f aca="false">$O$6*(1+1/2/J$1)*K1064+$O$6*(1-1/2/J$1)*I1064+(1-2*$O$6)*J1064</f>
        <v>0.906399178310823</v>
      </c>
      <c r="K1065" s="8" t="n">
        <f aca="false">$O$6*(1+1/2/K$1)*L1064+$O$6*(1-1/2/K$1)*J1064+(1-2*$O$6)*K1064</f>
        <v>0.954480171611909</v>
      </c>
      <c r="L1065" s="8" t="n">
        <f aca="false">L1064</f>
        <v>1</v>
      </c>
      <c r="R1065" s="8" t="n">
        <f aca="false">(B1065*$U$5+C1065*$V$5+D1065*$W$5+E1065*$X$5+F1065*$Y$5+G1065*$Z$5+H1065*$AA$5+I1065*$AB$5+J1065*$AC$5+K1065*$AD$5+L1065*$AE$5)/($O$2*3.14*$L$2^2)</f>
        <v>0.78617042703563</v>
      </c>
    </row>
    <row r="1066" customFormat="false" ht="12" hidden="false" customHeight="false" outlineLevel="0" collapsed="false">
      <c r="A1066" s="6" t="n">
        <f aca="false">A1065+$O$5</f>
        <v>0.0106099999999997</v>
      </c>
      <c r="B1066" s="8" t="n">
        <f aca="false">4*$O$6*C1065+(1-4*$O$6)*B1065</f>
        <v>0.652348141816914</v>
      </c>
      <c r="C1066" s="8" t="n">
        <f aca="false">$O$6*(1+1/2/C$1)*D1065+$O$6*(1-1/2/C$1)*B1065+(1-2*$O$6)*C1065</f>
        <v>0.657318464992972</v>
      </c>
      <c r="D1066" s="8" t="n">
        <f aca="false">$O$6*(1+1/2/D$1)*E1065+$O$6*(1-1/2/D$1)*C1065+(1-2*$O$6)*D1065</f>
        <v>0.672044377616981</v>
      </c>
      <c r="E1066" s="8" t="n">
        <f aca="false">$O$6*(1+1/2/E$1)*F1065+$O$6*(1-1/2/E$1)*D1065+(1-2*$O$6)*E1065</f>
        <v>0.695903895157422</v>
      </c>
      <c r="F1066" s="8" t="n">
        <f aca="false">$O$6*(1+1/2/F$1)*G1065+$O$6*(1-1/2/F$1)*E1065+(1-2*$O$6)*F1065</f>
        <v>0.727895552187425</v>
      </c>
      <c r="G1066" s="8" t="n">
        <f aca="false">$O$6*(1+1/2/G$1)*H1065+$O$6*(1-1/2/G$1)*F1065+(1-2*$O$6)*G1065</f>
        <v>0.766676881705527</v>
      </c>
      <c r="H1066" s="8" t="n">
        <f aca="false">$O$6*(1+1/2/H$1)*I1065+$O$6*(1-1/2/H$1)*G1065+(1-2*$O$6)*H1065</f>
        <v>0.810622210955249</v>
      </c>
      <c r="I1066" s="8" t="n">
        <f aca="false">$O$6*(1+1/2/I$1)*J1065+$O$6*(1-1/2/I$1)*H1065+(1-2*$O$6)*I1065</f>
        <v>0.857895387332868</v>
      </c>
      <c r="J1066" s="8" t="n">
        <f aca="false">$O$6*(1+1/2/J$1)*K1065+$O$6*(1-1/2/J$1)*I1065+(1-2*$O$6)*J1065</f>
        <v>0.906534700299593</v>
      </c>
      <c r="K1066" s="8" t="n">
        <f aca="false">$O$6*(1+1/2/K$1)*L1065+$O$6*(1-1/2/K$1)*J1065+(1-2*$O$6)*K1065</f>
        <v>0.954546143630319</v>
      </c>
      <c r="L1066" s="8" t="n">
        <f aca="false">L1065</f>
        <v>1</v>
      </c>
      <c r="R1066" s="8" t="n">
        <f aca="false">(B1066*$U$5+C1066*$V$5+D1066*$W$5+E1066*$X$5+F1066*$Y$5+G1066*$Z$5+H1066*$AA$5+I1066*$AB$5+J1066*$AC$5+K1066*$AD$5+L1066*$AE$5)/($O$2*3.14*$L$2^2)</f>
        <v>0.786470746557486</v>
      </c>
    </row>
    <row r="1067" customFormat="false" ht="12" hidden="false" customHeight="false" outlineLevel="0" collapsed="false">
      <c r="A1067" s="6" t="n">
        <f aca="false">A1066+$O$5</f>
        <v>0.0106199999999997</v>
      </c>
      <c r="B1067" s="8" t="n">
        <f aca="false">4*$O$6*C1066+(1-4*$O$6)*B1066</f>
        <v>0.65284517413452</v>
      </c>
      <c r="C1067" s="8" t="n">
        <f aca="false">$O$6*(1+1/2/C$1)*D1066+$O$6*(1-1/2/C$1)*B1066+(1-2*$O$6)*C1066</f>
        <v>0.657808557676672</v>
      </c>
      <c r="D1067" s="8" t="n">
        <f aca="false">$O$6*(1+1/2/D$1)*E1066+$O$6*(1-1/2/D$1)*C1066+(1-2*$O$6)*D1066</f>
        <v>0.67251387667842</v>
      </c>
      <c r="E1067" s="8" t="n">
        <f aca="false">$O$6*(1+1/2/E$1)*F1066+$O$6*(1-1/2/E$1)*D1066+(1-2*$O$6)*E1066</f>
        <v>0.696339911872038</v>
      </c>
      <c r="F1067" s="8" t="n">
        <f aca="false">$O$6*(1+1/2/F$1)*G1066+$O$6*(1-1/2/F$1)*E1066+(1-2*$O$6)*F1066</f>
        <v>0.72828645958259</v>
      </c>
      <c r="G1067" s="8" t="n">
        <f aca="false">$O$6*(1+1/2/G$1)*H1066+$O$6*(1-1/2/G$1)*F1066+(1-2*$O$6)*G1066</f>
        <v>0.767012798345737</v>
      </c>
      <c r="H1067" s="8" t="n">
        <f aca="false">$O$6*(1+1/2/H$1)*I1066+$O$6*(1-1/2/H$1)*G1066+(1-2*$O$6)*H1066</f>
        <v>0.810895445686836</v>
      </c>
      <c r="I1067" s="8" t="n">
        <f aca="false">$O$6*(1+1/2/I$1)*J1066+$O$6*(1-1/2/I$1)*H1066+(1-2*$O$6)*I1066</f>
        <v>0.858100813049996</v>
      </c>
      <c r="J1067" s="8" t="n">
        <f aca="false">$O$6*(1+1/2/J$1)*K1066+$O$6*(1-1/2/J$1)*I1066+(1-2*$O$6)*J1066</f>
        <v>0.906670020365408</v>
      </c>
      <c r="K1067" s="8" t="n">
        <f aca="false">$O$6*(1+1/2/K$1)*L1066+$O$6*(1-1/2/K$1)*J1066+(1-2*$O$6)*K1066</f>
        <v>0.954612016872543</v>
      </c>
      <c r="L1067" s="8" t="n">
        <f aca="false">L1066</f>
        <v>1</v>
      </c>
      <c r="R1067" s="8" t="n">
        <f aca="false">(B1067*$U$5+C1067*$V$5+D1067*$W$5+E1067*$X$5+F1067*$Y$5+G1067*$Z$5+H1067*$AA$5+I1067*$AB$5+J1067*$AC$5+K1067*$AD$5+L1067*$AE$5)/($O$2*3.14*$L$2^2)</f>
        <v>0.786770633640973</v>
      </c>
    </row>
    <row r="1068" customFormat="false" ht="12" hidden="false" customHeight="false" outlineLevel="0" collapsed="false">
      <c r="A1068" s="6" t="n">
        <f aca="false">A1067+$O$5</f>
        <v>0.0106299999999997</v>
      </c>
      <c r="B1068" s="8" t="n">
        <f aca="false">4*$O$6*C1067+(1-4*$O$6)*B1067</f>
        <v>0.653341512488735</v>
      </c>
      <c r="C1068" s="8" t="n">
        <f aca="false">$O$6*(1+1/2/C$1)*D1067+$O$6*(1-1/2/C$1)*B1067+(1-2*$O$6)*C1067</f>
        <v>0.658297964844961</v>
      </c>
      <c r="D1068" s="8" t="n">
        <f aca="false">$O$6*(1+1/2/D$1)*E1067+$O$6*(1-1/2/D$1)*C1067+(1-2*$O$6)*D1067</f>
        <v>0.672982715546938</v>
      </c>
      <c r="E1068" s="8" t="n">
        <f aca="false">$O$6*(1+1/2/E$1)*F1067+$O$6*(1-1/2/E$1)*D1067+(1-2*$O$6)*E1067</f>
        <v>0.696775310447062</v>
      </c>
      <c r="F1068" s="8" t="n">
        <f aca="false">$O$6*(1+1/2/F$1)*G1067+$O$6*(1-1/2/F$1)*E1067+(1-2*$O$6)*F1067</f>
        <v>0.728676807129136</v>
      </c>
      <c r="G1068" s="8" t="n">
        <f aca="false">$O$6*(1+1/2/G$1)*H1067+$O$6*(1-1/2/G$1)*F1067+(1-2*$O$6)*G1067</f>
        <v>0.767348228525446</v>
      </c>
      <c r="H1068" s="8" t="n">
        <f aca="false">$O$6*(1+1/2/H$1)*I1067+$O$6*(1-1/2/H$1)*G1067+(1-2*$O$6)*H1067</f>
        <v>0.811168280384688</v>
      </c>
      <c r="I1068" s="8" t="n">
        <f aca="false">$O$6*(1+1/2/I$1)*J1067+$O$6*(1-1/2/I$1)*H1067+(1-2*$O$6)*I1067</f>
        <v>0.858305935075014</v>
      </c>
      <c r="J1068" s="8" t="n">
        <f aca="false">$O$6*(1+1/2/J$1)*K1067+$O$6*(1-1/2/J$1)*I1067+(1-2*$O$6)*J1067</f>
        <v>0.906805138851174</v>
      </c>
      <c r="K1068" s="8" t="n">
        <f aca="false">$O$6*(1+1/2/K$1)*L1067+$O$6*(1-1/2/K$1)*J1067+(1-2*$O$6)*K1067</f>
        <v>0.954677791509766</v>
      </c>
      <c r="L1068" s="8" t="n">
        <f aca="false">L1067</f>
        <v>1</v>
      </c>
      <c r="R1068" s="8" t="n">
        <f aca="false">(B1068*$U$5+C1068*$V$5+D1068*$W$5+E1068*$X$5+F1068*$Y$5+G1068*$Z$5+H1068*$AA$5+I1068*$AB$5+J1068*$AC$5+K1068*$AD$5+L1068*$AE$5)/($O$2*3.14*$L$2^2)</f>
        <v>0.787070088912824</v>
      </c>
    </row>
    <row r="1069" customFormat="false" ht="12" hidden="false" customHeight="false" outlineLevel="0" collapsed="false">
      <c r="A1069" s="6" t="n">
        <f aca="false">A1068+$O$5</f>
        <v>0.0106399999999997</v>
      </c>
      <c r="B1069" s="8" t="n">
        <f aca="false">4*$O$6*C1068+(1-4*$O$6)*B1068</f>
        <v>0.653837157724358</v>
      </c>
      <c r="C1069" s="8" t="n">
        <f aca="false">$O$6*(1+1/2/C$1)*D1068+$O$6*(1-1/2/C$1)*B1068+(1-2*$O$6)*C1068</f>
        <v>0.658786687341832</v>
      </c>
      <c r="D1069" s="8" t="n">
        <f aca="false">$O$6*(1+1/2/D$1)*E1068+$O$6*(1-1/2/D$1)*C1068+(1-2*$O$6)*D1068</f>
        <v>0.673450895061904</v>
      </c>
      <c r="E1069" s="8" t="n">
        <f aca="false">$O$6*(1+1/2/E$1)*F1068+$O$6*(1-1/2/E$1)*D1068+(1-2*$O$6)*E1068</f>
        <v>0.697210091706536</v>
      </c>
      <c r="F1069" s="8" t="n">
        <f aca="false">$O$6*(1+1/2/F$1)*G1068+$O$6*(1-1/2/F$1)*E1068+(1-2*$O$6)*F1068</f>
        <v>0.729066595615987</v>
      </c>
      <c r="G1069" s="8" t="n">
        <f aca="false">$O$6*(1+1/2/G$1)*H1068+$O$6*(1-1/2/G$1)*F1068+(1-2*$O$6)*G1068</f>
        <v>0.767683172970159</v>
      </c>
      <c r="H1069" s="8" t="n">
        <f aca="false">$O$6*(1+1/2/H$1)*I1068+$O$6*(1-1/2/H$1)*G1068+(1-2*$O$6)*H1068</f>
        <v>0.811440715677444</v>
      </c>
      <c r="I1069" s="8" t="n">
        <f aca="false">$O$6*(1+1/2/I$1)*J1068+$O$6*(1-1/2/I$1)*H1068+(1-2*$O$6)*I1068</f>
        <v>0.858510753906565</v>
      </c>
      <c r="J1069" s="8" t="n">
        <f aca="false">$O$6*(1+1/2/J$1)*K1068+$O$6*(1-1/2/J$1)*I1068+(1-2*$O$6)*J1068</f>
        <v>0.906940056098914</v>
      </c>
      <c r="K1069" s="8" t="n">
        <f aca="false">$O$6*(1+1/2/K$1)*L1068+$O$6*(1-1/2/K$1)*J1068+(1-2*$O$6)*K1068</f>
        <v>0.954743467712708</v>
      </c>
      <c r="L1069" s="8" t="n">
        <f aca="false">L1068</f>
        <v>1</v>
      </c>
      <c r="R1069" s="8" t="n">
        <f aca="false">(B1069*$U$5+C1069*$V$5+D1069*$W$5+E1069*$X$5+F1069*$Y$5+G1069*$Z$5+H1069*$AA$5+I1069*$AB$5+J1069*$AC$5+K1069*$AD$5+L1069*$AE$5)/($O$2*3.14*$L$2^2)</f>
        <v>0.787369112998835</v>
      </c>
    </row>
    <row r="1070" customFormat="false" ht="12" hidden="false" customHeight="false" outlineLevel="0" collapsed="false">
      <c r="A1070" s="6" t="n">
        <f aca="false">A1069+$O$5</f>
        <v>0.0106499999999997</v>
      </c>
      <c r="B1070" s="8" t="n">
        <f aca="false">4*$O$6*C1069+(1-4*$O$6)*B1069</f>
        <v>0.654332110686105</v>
      </c>
      <c r="C1070" s="8" t="n">
        <f aca="false">$O$6*(1+1/2/C$1)*D1069+$O$6*(1-1/2/C$1)*B1069+(1-2*$O$6)*C1069</f>
        <v>0.659274726011116</v>
      </c>
      <c r="D1070" s="8" t="n">
        <f aca="false">$O$6*(1+1/2/D$1)*E1069+$O$6*(1-1/2/D$1)*C1069+(1-2*$O$6)*D1069</f>
        <v>0.673918416062298</v>
      </c>
      <c r="E1070" s="8" t="n">
        <f aca="false">$O$6*(1+1/2/E$1)*F1069+$O$6*(1-1/2/E$1)*D1069+(1-2*$O$6)*E1069</f>
        <v>0.697644256473799</v>
      </c>
      <c r="F1070" s="8" t="n">
        <f aca="false">$O$6*(1+1/2/F$1)*G1069+$O$6*(1-1/2/F$1)*E1069+(1-2*$O$6)*F1069</f>
        <v>0.729455825831053</v>
      </c>
      <c r="G1070" s="8" t="n">
        <f aca="false">$O$6*(1+1/2/G$1)*H1069+$O$6*(1-1/2/G$1)*F1069+(1-2*$O$6)*G1069</f>
        <v>0.76801763240414</v>
      </c>
      <c r="H1070" s="8" t="n">
        <f aca="false">$O$6*(1+1/2/H$1)*I1069+$O$6*(1-1/2/H$1)*G1069+(1-2*$O$6)*H1069</f>
        <v>0.81171275219244</v>
      </c>
      <c r="I1070" s="8" t="n">
        <f aca="false">$O$6*(1+1/2/I$1)*J1069+$O$6*(1-1/2/I$1)*H1069+(1-2*$O$6)*I1069</f>
        <v>0.858715270042112</v>
      </c>
      <c r="J1070" s="8" t="n">
        <f aca="false">$O$6*(1+1/2/J$1)*K1069+$O$6*(1-1/2/J$1)*I1069+(1-2*$O$6)*J1069</f>
        <v>0.907074772449772</v>
      </c>
      <c r="K1070" s="8" t="n">
        <f aca="false">$O$6*(1+1/2/K$1)*L1069+$O$6*(1-1/2/K$1)*J1069+(1-2*$O$6)*K1069</f>
        <v>0.954809045651631</v>
      </c>
      <c r="L1070" s="8" t="n">
        <f aca="false">L1069</f>
        <v>1</v>
      </c>
      <c r="R1070" s="8" t="n">
        <f aca="false">(B1070*$U$5+C1070*$V$5+D1070*$W$5+E1070*$X$5+F1070*$Y$5+G1070*$Z$5+H1070*$AA$5+I1070*$AB$5+J1070*$AC$5+K1070*$AD$5+L1070*$AE$5)/($O$2*3.14*$L$2^2)</f>
        <v>0.787667706523866</v>
      </c>
    </row>
    <row r="1071" customFormat="false" ht="12" hidden="false" customHeight="false" outlineLevel="0" collapsed="false">
      <c r="A1071" s="6" t="n">
        <f aca="false">A1070+$O$5</f>
        <v>0.0106599999999997</v>
      </c>
      <c r="B1071" s="8" t="n">
        <f aca="false">4*$O$6*C1070+(1-4*$O$6)*B1070</f>
        <v>0.654826372218606</v>
      </c>
      <c r="C1071" s="8" t="n">
        <f aca="false">$O$6*(1+1/2/C$1)*D1070+$O$6*(1-1/2/C$1)*B1070+(1-2*$O$6)*C1070</f>
        <v>0.659762081696473</v>
      </c>
      <c r="D1071" s="8" t="n">
        <f aca="false">$O$6*(1+1/2/D$1)*E1070+$O$6*(1-1/2/D$1)*C1070+(1-2*$O$6)*D1070</f>
        <v>0.674385279386698</v>
      </c>
      <c r="E1071" s="8" t="n">
        <f aca="false">$O$6*(1+1/2/E$1)*F1070+$O$6*(1-1/2/E$1)*D1070+(1-2*$O$6)*E1070</f>
        <v>0.698077805571479</v>
      </c>
      <c r="F1071" s="8" t="n">
        <f aca="false">$O$6*(1+1/2/F$1)*G1070+$O$6*(1-1/2/F$1)*E1070+(1-2*$O$6)*F1070</f>
        <v>0.729844498561231</v>
      </c>
      <c r="G1071" s="8" t="n">
        <f aca="false">$O$6*(1+1/2/G$1)*H1070+$O$6*(1-1/2/G$1)*F1070+(1-2*$O$6)*G1070</f>
        <v>0.768351607550424</v>
      </c>
      <c r="H1071" s="8" t="n">
        <f aca="false">$O$6*(1+1/2/H$1)*I1070+$O$6*(1-1/2/H$1)*G1070+(1-2*$O$6)*H1070</f>
        <v>0.81198439055572</v>
      </c>
      <c r="I1071" s="8" t="n">
        <f aca="false">$O$6*(1+1/2/I$1)*J1070+$O$6*(1-1/2/I$1)*H1070+(1-2*$O$6)*I1070</f>
        <v>0.85891948397795</v>
      </c>
      <c r="J1071" s="8" t="n">
        <f aca="false">$O$6*(1+1/2/J$1)*K1070+$O$6*(1-1/2/J$1)*I1070+(1-2*$O$6)*J1070</f>
        <v>0.907209288244017</v>
      </c>
      <c r="K1071" s="8" t="n">
        <f aca="false">$O$6*(1+1/2/K$1)*L1070+$O$6*(1-1/2/K$1)*J1070+(1-2*$O$6)*K1070</f>
        <v>0.954874525496335</v>
      </c>
      <c r="L1071" s="8" t="n">
        <f aca="false">L1070</f>
        <v>1</v>
      </c>
      <c r="R1071" s="8" t="n">
        <f aca="false">(B1071*$U$5+C1071*$V$5+D1071*$W$5+E1071*$X$5+F1071*$Y$5+G1071*$Z$5+H1071*$AA$5+I1071*$AB$5+J1071*$AC$5+K1071*$AD$5+L1071*$AE$5)/($O$2*3.14*$L$2^2)</f>
        <v>0.78796587011184</v>
      </c>
    </row>
    <row r="1072" customFormat="false" ht="12" hidden="false" customHeight="false" outlineLevel="0" collapsed="false">
      <c r="A1072" s="6" t="n">
        <f aca="false">A1071+$O$5</f>
        <v>0.0106699999999997</v>
      </c>
      <c r="B1072" s="8" t="n">
        <f aca="false">4*$O$6*C1071+(1-4*$O$6)*B1071</f>
        <v>0.655319943166393</v>
      </c>
      <c r="C1072" s="8" t="n">
        <f aca="false">$O$6*(1+1/2/C$1)*D1071+$O$6*(1-1/2/C$1)*B1071+(1-2*$O$6)*C1071</f>
        <v>0.660248755241383</v>
      </c>
      <c r="D1072" s="8" t="n">
        <f aca="false">$O$6*(1+1/2/D$1)*E1071+$O$6*(1-1/2/D$1)*C1071+(1-2*$O$6)*D1071</f>
        <v>0.67485148587328</v>
      </c>
      <c r="E1072" s="8" t="n">
        <f aca="false">$O$6*(1+1/2/E$1)*F1071+$O$6*(1-1/2/E$1)*D1071+(1-2*$O$6)*E1071</f>
        <v>0.698510739821497</v>
      </c>
      <c r="F1072" s="8" t="n">
        <f aca="false">$O$6*(1+1/2/F$1)*G1071+$O$6*(1-1/2/F$1)*E1071+(1-2*$O$6)*F1071</f>
        <v>0.730232614592402</v>
      </c>
      <c r="G1072" s="8" t="n">
        <f aca="false">$O$6*(1+1/2/G$1)*H1071+$O$6*(1-1/2/G$1)*F1071+(1-2*$O$6)*G1071</f>
        <v>0.768685099130813</v>
      </c>
      <c r="H1072" s="8" t="n">
        <f aca="false">$O$6*(1+1/2/H$1)*I1071+$O$6*(1-1/2/H$1)*G1071+(1-2*$O$6)*H1071</f>
        <v>0.812255631392034</v>
      </c>
      <c r="I1072" s="8" t="n">
        <f aca="false">$O$6*(1+1/2/I$1)*J1071+$O$6*(1-1/2/I$1)*H1071+(1-2*$O$6)*I1071</f>
        <v>0.859123396209204</v>
      </c>
      <c r="J1072" s="8" t="n">
        <f aca="false">$O$6*(1+1/2/J$1)*K1071+$O$6*(1-1/2/J$1)*I1071+(1-2*$O$6)*J1071</f>
        <v>0.907343603821046</v>
      </c>
      <c r="K1072" s="8" t="n">
        <f aca="false">$O$6*(1+1/2/K$1)*L1071+$O$6*(1-1/2/K$1)*J1071+(1-2*$O$6)*K1071</f>
        <v>0.954939907416169</v>
      </c>
      <c r="L1072" s="8" t="n">
        <f aca="false">L1071</f>
        <v>1</v>
      </c>
      <c r="R1072" s="8" t="n">
        <f aca="false">(B1072*$U$5+C1072*$V$5+D1072*$W$5+E1072*$X$5+F1072*$Y$5+G1072*$Z$5+H1072*$AA$5+I1072*$AB$5+J1072*$AC$5+K1072*$AD$5+L1072*$AE$5)/($O$2*3.14*$L$2^2)</f>
        <v>0.788263604385748</v>
      </c>
    </row>
    <row r="1073" customFormat="false" ht="12" hidden="false" customHeight="false" outlineLevel="0" collapsed="false">
      <c r="A1073" s="6" t="n">
        <f aca="false">A1072+$O$5</f>
        <v>0.0106799999999997</v>
      </c>
      <c r="B1073" s="8" t="n">
        <f aca="false">4*$O$6*C1072+(1-4*$O$6)*B1072</f>
        <v>0.655812824373892</v>
      </c>
      <c r="C1073" s="8" t="n">
        <f aca="false">$O$6*(1+1/2/C$1)*D1072+$O$6*(1-1/2/C$1)*B1072+(1-2*$O$6)*C1072</f>
        <v>0.660734747489142</v>
      </c>
      <c r="D1073" s="8" t="n">
        <f aca="false">$O$6*(1+1/2/D$1)*E1072+$O$6*(1-1/2/D$1)*C1072+(1-2*$O$6)*D1072</f>
        <v>0.675317036359814</v>
      </c>
      <c r="E1073" s="8" t="n">
        <f aca="false">$O$6*(1+1/2/E$1)*F1072+$O$6*(1-1/2/E$1)*D1072+(1-2*$O$6)*E1072</f>
        <v>0.698943060045061</v>
      </c>
      <c r="F1073" s="8" t="n">
        <f aca="false">$O$6*(1+1/2/F$1)*G1072+$O$6*(1-1/2/F$1)*E1072+(1-2*$O$6)*F1072</f>
        <v>0.730620174709431</v>
      </c>
      <c r="G1073" s="8" t="n">
        <f aca="false">$O$6*(1+1/2/G$1)*H1072+$O$6*(1-1/2/G$1)*F1072+(1-2*$O$6)*G1072</f>
        <v>0.769018107865882</v>
      </c>
      <c r="H1073" s="8" t="n">
        <f aca="false">$O$6*(1+1/2/H$1)*I1072+$O$6*(1-1/2/H$1)*G1072+(1-2*$O$6)*H1072</f>
        <v>0.812526475324846</v>
      </c>
      <c r="I1073" s="8" t="n">
        <f aca="false">$O$6*(1+1/2/I$1)*J1072+$O$6*(1-1/2/I$1)*H1072+(1-2*$O$6)*I1072</f>
        <v>0.859327007229836</v>
      </c>
      <c r="J1073" s="8" t="n">
        <f aca="false">$O$6*(1+1/2/J$1)*K1072+$O$6*(1-1/2/J$1)*I1072+(1-2*$O$6)*J1072</f>
        <v>0.907477719519388</v>
      </c>
      <c r="K1073" s="8" t="n">
        <f aca="false">$O$6*(1+1/2/K$1)*L1072+$O$6*(1-1/2/K$1)*J1072+(1-2*$O$6)*K1072</f>
        <v>0.955005191580024</v>
      </c>
      <c r="L1073" s="8" t="n">
        <f aca="false">L1072</f>
        <v>1</v>
      </c>
      <c r="R1073" s="8" t="n">
        <f aca="false">(B1073*$U$5+C1073*$V$5+D1073*$W$5+E1073*$X$5+F1073*$Y$5+G1073*$Z$5+H1073*$AA$5+I1073*$AB$5+J1073*$AC$5+K1073*$AD$5+L1073*$AE$5)/($O$2*3.14*$L$2^2)</f>
        <v>0.788560909967647</v>
      </c>
    </row>
    <row r="1074" customFormat="false" ht="12" hidden="false" customHeight="false" outlineLevel="0" collapsed="false">
      <c r="A1074" s="6" t="n">
        <f aca="false">A1073+$O$5</f>
        <v>0.0106899999999997</v>
      </c>
      <c r="B1074" s="8" t="n">
        <f aca="false">4*$O$6*C1073+(1-4*$O$6)*B1073</f>
        <v>0.656305016685417</v>
      </c>
      <c r="C1074" s="8" t="n">
        <f aca="false">$O$6*(1+1/2/C$1)*D1073+$O$6*(1-1/2/C$1)*B1073+(1-2*$O$6)*C1073</f>
        <v>0.661220059282851</v>
      </c>
      <c r="D1074" s="8" t="n">
        <f aca="false">$O$6*(1+1/2/D$1)*E1073+$O$6*(1-1/2/D$1)*C1073+(1-2*$O$6)*D1073</f>
        <v>0.675781931683653</v>
      </c>
      <c r="E1074" s="8" t="n">
        <f aca="false">$O$6*(1+1/2/E$1)*F1073+$O$6*(1-1/2/E$1)*D1073+(1-2*$O$6)*E1073</f>
        <v>0.699374767062662</v>
      </c>
      <c r="F1074" s="8" t="n">
        <f aca="false">$O$6*(1+1/2/F$1)*G1073+$O$6*(1-1/2/F$1)*E1073+(1-2*$O$6)*F1073</f>
        <v>0.731007179696173</v>
      </c>
      <c r="G1074" s="8" t="n">
        <f aca="false">$O$6*(1+1/2/G$1)*H1073+$O$6*(1-1/2/G$1)*F1073+(1-2*$O$6)*G1073</f>
        <v>0.769350634474983</v>
      </c>
      <c r="H1074" s="8" t="n">
        <f aca="false">$O$6*(1+1/2/H$1)*I1073+$O$6*(1-1/2/H$1)*G1073+(1-2*$O$6)*H1073</f>
        <v>0.812796922976338</v>
      </c>
      <c r="I1074" s="8" t="n">
        <f aca="false">$O$6*(1+1/2/I$1)*J1073+$O$6*(1-1/2/I$1)*H1073+(1-2*$O$6)*I1073</f>
        <v>0.859530317532655</v>
      </c>
      <c r="J1074" s="8" t="n">
        <f aca="false">$O$6*(1+1/2/J$1)*K1073+$O$6*(1-1/2/J$1)*I1073+(1-2*$O$6)*J1073</f>
        <v>0.907611635676713</v>
      </c>
      <c r="K1074" s="8" t="n">
        <f aca="false">$O$6*(1+1/2/K$1)*L1073+$O$6*(1-1/2/K$1)*J1073+(1-2*$O$6)*K1073</f>
        <v>0.955070378156341</v>
      </c>
      <c r="L1074" s="8" t="n">
        <f aca="false">L1073</f>
        <v>1</v>
      </c>
      <c r="R1074" s="8" t="n">
        <f aca="false">(B1074*$U$5+C1074*$V$5+D1074*$W$5+E1074*$X$5+F1074*$Y$5+G1074*$Z$5+H1074*$AA$5+I1074*$AB$5+J1074*$AC$5+K1074*$AD$5+L1074*$AE$5)/($O$2*3.14*$L$2^2)</f>
        <v>0.788857787478668</v>
      </c>
    </row>
    <row r="1075" customFormat="false" ht="12" hidden="false" customHeight="false" outlineLevel="0" collapsed="false">
      <c r="A1075" s="6" t="n">
        <f aca="false">A1074+$O$5</f>
        <v>0.0106999999999997</v>
      </c>
      <c r="B1075" s="8" t="n">
        <f aca="false">4*$O$6*C1074+(1-4*$O$6)*B1074</f>
        <v>0.656796520945161</v>
      </c>
      <c r="C1075" s="8" t="n">
        <f aca="false">$O$6*(1+1/2/C$1)*D1074+$O$6*(1-1/2/C$1)*B1074+(1-2*$O$6)*C1074</f>
        <v>0.661704691465413</v>
      </c>
      <c r="D1075" s="8" t="n">
        <f aca="false">$O$6*(1+1/2/D$1)*E1074+$O$6*(1-1/2/D$1)*C1074+(1-2*$O$6)*D1074</f>
        <v>0.676246172681732</v>
      </c>
      <c r="E1075" s="8" t="n">
        <f aca="false">$O$6*(1+1/2/E$1)*F1074+$O$6*(1-1/2/E$1)*D1074+(1-2*$O$6)*E1074</f>
        <v>0.699805861694077</v>
      </c>
      <c r="F1075" s="8" t="n">
        <f aca="false">$O$6*(1+1/2/F$1)*G1074+$O$6*(1-1/2/F$1)*E1074+(1-2*$O$6)*F1074</f>
        <v>0.731393630335469</v>
      </c>
      <c r="G1075" s="8" t="n">
        <f aca="false">$O$6*(1+1/2/G$1)*H1074+$O$6*(1-1/2/G$1)*F1074+(1-2*$O$6)*G1074</f>
        <v>0.769682679676247</v>
      </c>
      <c r="H1075" s="8" t="n">
        <f aca="false">$O$6*(1+1/2/H$1)*I1074+$O$6*(1-1/2/H$1)*G1074+(1-2*$O$6)*H1074</f>
        <v>0.813066974967416</v>
      </c>
      <c r="I1075" s="8" t="n">
        <f aca="false">$O$6*(1+1/2/I$1)*J1074+$O$6*(1-1/2/I$1)*H1074+(1-2*$O$6)*I1074</f>
        <v>0.859733327609313</v>
      </c>
      <c r="J1075" s="8" t="n">
        <f aca="false">$O$6*(1+1/2/J$1)*K1074+$O$6*(1-1/2/J$1)*I1074+(1-2*$O$6)*J1074</f>
        <v>0.907745352629826</v>
      </c>
      <c r="K1075" s="8" t="n">
        <f aca="false">$O$6*(1+1/2/K$1)*L1074+$O$6*(1-1/2/K$1)*J1074+(1-2*$O$6)*K1074</f>
        <v>0.955135467313113</v>
      </c>
      <c r="L1075" s="8" t="n">
        <f aca="false">L1074</f>
        <v>1</v>
      </c>
      <c r="R1075" s="8" t="n">
        <f aca="false">(B1075*$U$5+C1075*$V$5+D1075*$W$5+E1075*$X$5+F1075*$Y$5+G1075*$Z$5+H1075*$AA$5+I1075*$AB$5+J1075*$AC$5+K1075*$AD$5+L1075*$AE$5)/($O$2*3.14*$L$2^2)</f>
        <v>0.789154237539008</v>
      </c>
    </row>
    <row r="1076" customFormat="false" ht="12" hidden="false" customHeight="false" outlineLevel="0" collapsed="false">
      <c r="A1076" s="6" t="n">
        <f aca="false">A1075+$O$5</f>
        <v>0.0107099999999997</v>
      </c>
      <c r="B1076" s="8" t="n">
        <f aca="false">4*$O$6*C1075+(1-4*$O$6)*B1075</f>
        <v>0.657287337997186</v>
      </c>
      <c r="C1076" s="8" t="n">
        <f aca="false">$O$6*(1+1/2/C$1)*D1075+$O$6*(1-1/2/C$1)*B1075+(1-2*$O$6)*C1075</f>
        <v>0.662188644879522</v>
      </c>
      <c r="D1076" s="8" t="n">
        <f aca="false">$O$6*(1+1/2/D$1)*E1075+$O$6*(1-1/2/D$1)*C1075+(1-2*$O$6)*D1075</f>
        <v>0.676709760190562</v>
      </c>
      <c r="E1076" s="8" t="n">
        <f aca="false">$O$6*(1+1/2/E$1)*F1075+$O$6*(1-1/2/E$1)*D1075+(1-2*$O$6)*E1075</f>
        <v>0.70023634475836</v>
      </c>
      <c r="F1076" s="8" t="n">
        <f aca="false">$O$6*(1+1/2/F$1)*G1075+$O$6*(1-1/2/F$1)*E1075+(1-2*$O$6)*F1075</f>
        <v>0.731779527409148</v>
      </c>
      <c r="G1076" s="8" t="n">
        <f aca="false">$O$6*(1+1/2/G$1)*H1075+$O$6*(1-1/2/G$1)*F1075+(1-2*$O$6)*G1075</f>
        <v>0.770014244186587</v>
      </c>
      <c r="H1076" s="8" t="n">
        <f aca="false">$O$6*(1+1/2/H$1)*I1075+$O$6*(1-1/2/H$1)*G1075+(1-2*$O$6)*H1075</f>
        <v>0.813336631917711</v>
      </c>
      <c r="I1076" s="8" t="n">
        <f aca="false">$O$6*(1+1/2/I$1)*J1075+$O$6*(1-1/2/I$1)*H1075+(1-2*$O$6)*I1075</f>
        <v>0.859936037950319</v>
      </c>
      <c r="J1076" s="8" t="n">
        <f aca="false">$O$6*(1+1/2/J$1)*K1075+$O$6*(1-1/2/J$1)*I1075+(1-2*$O$6)*J1075</f>
        <v>0.907878870714683</v>
      </c>
      <c r="K1076" s="8" t="n">
        <f aca="false">$O$6*(1+1/2/K$1)*L1075+$O$6*(1-1/2/K$1)*J1075+(1-2*$O$6)*K1075</f>
        <v>0.955200459217884</v>
      </c>
      <c r="L1076" s="8" t="n">
        <f aca="false">L1075</f>
        <v>1</v>
      </c>
      <c r="R1076" s="8" t="n">
        <f aca="false">(B1076*$U$5+C1076*$V$5+D1076*$W$5+E1076*$X$5+F1076*$Y$5+G1076*$Z$5+H1076*$AA$5+I1076*$AB$5+J1076*$AC$5+K1076*$AD$5+L1076*$AE$5)/($O$2*3.14*$L$2^2)</f>
        <v>0.789450260767941</v>
      </c>
    </row>
    <row r="1077" customFormat="false" ht="12" hidden="false" customHeight="false" outlineLevel="0" collapsed="false">
      <c r="A1077" s="6" t="n">
        <f aca="false">A1076+$O$5</f>
        <v>0.0107199999999997</v>
      </c>
      <c r="B1077" s="8" t="n">
        <f aca="false">4*$O$6*C1076+(1-4*$O$6)*B1076</f>
        <v>0.65777746868542</v>
      </c>
      <c r="C1077" s="8" t="n">
        <f aca="false">$O$6*(1+1/2/C$1)*D1076+$O$6*(1-1/2/C$1)*B1076+(1-2*$O$6)*C1076</f>
        <v>0.662671920367657</v>
      </c>
      <c r="D1077" s="8" t="n">
        <f aca="false">$O$6*(1+1/2/D$1)*E1076+$O$6*(1-1/2/D$1)*C1076+(1-2*$O$6)*D1076</f>
        <v>0.677172695046223</v>
      </c>
      <c r="E1077" s="8" t="n">
        <f aca="false">$O$6*(1+1/2/E$1)*F1076+$O$6*(1-1/2/E$1)*D1076+(1-2*$O$6)*E1076</f>
        <v>0.700666217073846</v>
      </c>
      <c r="F1077" s="8" t="n">
        <f aca="false">$O$6*(1+1/2/F$1)*G1076+$O$6*(1-1/2/F$1)*E1076+(1-2*$O$6)*F1076</f>
        <v>0.732164871698027</v>
      </c>
      <c r="G1077" s="8" t="n">
        <f aca="false">$O$6*(1+1/2/G$1)*H1076+$O$6*(1-1/2/G$1)*F1076+(1-2*$O$6)*G1076</f>
        <v>0.770345328721701</v>
      </c>
      <c r="H1077" s="8" t="n">
        <f aca="false">$O$6*(1+1/2/H$1)*I1076+$O$6*(1-1/2/H$1)*G1076+(1-2*$O$6)*H1076</f>
        <v>0.81360589444559</v>
      </c>
      <c r="I1077" s="8" t="n">
        <f aca="false">$O$6*(1+1/2/I$1)*J1076+$O$6*(1-1/2/I$1)*H1076+(1-2*$O$6)*I1076</f>
        <v>0.860138449045036</v>
      </c>
      <c r="J1077" s="8" t="n">
        <f aca="false">$O$6*(1+1/2/J$1)*K1076+$O$6*(1-1/2/J$1)*I1076+(1-2*$O$6)*J1076</f>
        <v>0.908012190266384</v>
      </c>
      <c r="K1077" s="8" t="n">
        <f aca="false">$O$6*(1+1/2/K$1)*L1076+$O$6*(1-1/2/K$1)*J1076+(1-2*$O$6)*K1076</f>
        <v>0.955265354037753</v>
      </c>
      <c r="L1077" s="8" t="n">
        <f aca="false">L1076</f>
        <v>1</v>
      </c>
      <c r="R1077" s="8" t="n">
        <f aca="false">(B1077*$U$5+C1077*$V$5+D1077*$W$5+E1077*$X$5+F1077*$Y$5+G1077*$Z$5+H1077*$AA$5+I1077*$AB$5+J1077*$AC$5+K1077*$AD$5+L1077*$AE$5)/($O$2*3.14*$L$2^2)</f>
        <v>0.789745857783813</v>
      </c>
    </row>
    <row r="1078" customFormat="false" ht="12" hidden="false" customHeight="false" outlineLevel="0" collapsed="false">
      <c r="A1078" s="6" t="n">
        <f aca="false">A1077+$O$5</f>
        <v>0.0107299999999997</v>
      </c>
      <c r="B1078" s="8" t="n">
        <f aca="false">4*$O$6*C1077+(1-4*$O$6)*B1077</f>
        <v>0.658266913853643</v>
      </c>
      <c r="C1078" s="8" t="n">
        <f aca="false">$O$6*(1+1/2/C$1)*D1077+$O$6*(1-1/2/C$1)*B1077+(1-2*$O$6)*C1077</f>
        <v>0.663154518772075</v>
      </c>
      <c r="D1078" s="8" t="n">
        <f aca="false">$O$6*(1+1/2/D$1)*E1077+$O$6*(1-1/2/D$1)*C1077+(1-2*$O$6)*D1077</f>
        <v>0.677634978084363</v>
      </c>
      <c r="E1078" s="8" t="n">
        <f aca="false">$O$6*(1+1/2/E$1)*F1077+$O$6*(1-1/2/E$1)*D1077+(1-2*$O$6)*E1077</f>
        <v>0.701095479458142</v>
      </c>
      <c r="F1078" s="8" t="n">
        <f aca="false">$O$6*(1+1/2/F$1)*G1077+$O$6*(1-1/2/F$1)*E1077+(1-2*$O$6)*F1077</f>
        <v>0.732549663981914</v>
      </c>
      <c r="G1078" s="8" t="n">
        <f aca="false">$O$6*(1+1/2/G$1)*H1077+$O$6*(1-1/2/G$1)*F1077+(1-2*$O$6)*G1077</f>
        <v>0.770675933996075</v>
      </c>
      <c r="H1078" s="8" t="n">
        <f aca="false">$O$6*(1+1/2/H$1)*I1077+$O$6*(1-1/2/H$1)*G1077+(1-2*$O$6)*H1077</f>
        <v>0.813874763168152</v>
      </c>
      <c r="I1078" s="8" t="n">
        <f aca="false">$O$6*(1+1/2/I$1)*J1077+$O$6*(1-1/2/I$1)*H1077+(1-2*$O$6)*I1077</f>
        <v>0.860340561381692</v>
      </c>
      <c r="J1078" s="8" t="n">
        <f aca="false">$O$6*(1+1/2/J$1)*K1077+$O$6*(1-1/2/J$1)*I1077+(1-2*$O$6)*J1077</f>
        <v>0.908145311619186</v>
      </c>
      <c r="K1078" s="8" t="n">
        <f aca="false">$O$6*(1+1/2/K$1)*L1077+$O$6*(1-1/2/K$1)*J1077+(1-2*$O$6)*K1077</f>
        <v>0.955330151939377</v>
      </c>
      <c r="L1078" s="8" t="n">
        <f aca="false">L1077</f>
        <v>1</v>
      </c>
      <c r="R1078" s="8" t="n">
        <f aca="false">(B1078*$U$5+C1078*$V$5+D1078*$W$5+E1078*$X$5+F1078*$Y$5+G1078*$Z$5+H1078*$AA$5+I1078*$AB$5+J1078*$AC$5+K1078*$AD$5+L1078*$AE$5)/($O$2*3.14*$L$2^2)</f>
        <v>0.790041029204048</v>
      </c>
    </row>
    <row r="1079" customFormat="false" ht="12" hidden="false" customHeight="false" outlineLevel="0" collapsed="false">
      <c r="A1079" s="6" t="n">
        <f aca="false">A1078+$O$5</f>
        <v>0.0107399999999997</v>
      </c>
      <c r="B1079" s="8" t="n">
        <f aca="false">4*$O$6*C1078+(1-4*$O$6)*B1078</f>
        <v>0.658755674345486</v>
      </c>
      <c r="C1079" s="8" t="n">
        <f aca="false">$O$6*(1+1/2/C$1)*D1078+$O$6*(1-1/2/C$1)*B1078+(1-2*$O$6)*C1078</f>
        <v>0.663636440934805</v>
      </c>
      <c r="D1079" s="8" t="n">
        <f aca="false">$O$6*(1+1/2/D$1)*E1078+$O$6*(1-1/2/D$1)*C1078+(1-2*$O$6)*D1078</f>
        <v>0.678096610140188</v>
      </c>
      <c r="E1079" s="8" t="n">
        <f aca="false">$O$6*(1+1/2/E$1)*F1078+$O$6*(1-1/2/E$1)*D1078+(1-2*$O$6)*E1078</f>
        <v>0.701524132728132</v>
      </c>
      <c r="F1079" s="8" t="n">
        <f aca="false">$O$6*(1+1/2/F$1)*G1078+$O$6*(1-1/2/F$1)*E1078+(1-2*$O$6)*F1078</f>
        <v>0.732933905039605</v>
      </c>
      <c r="G1079" s="8" t="n">
        <f aca="false">$O$6*(1+1/2/G$1)*H1078+$O$6*(1-1/2/G$1)*F1078+(1-2*$O$6)*G1078</f>
        <v>0.771006060722988</v>
      </c>
      <c r="H1079" s="8" t="n">
        <f aca="false">$O$6*(1+1/2/H$1)*I1078+$O$6*(1-1/2/H$1)*G1078+(1-2*$O$6)*H1078</f>
        <v>0.814143238701242</v>
      </c>
      <c r="I1079" s="8" t="n">
        <f aca="false">$O$6*(1+1/2/I$1)*J1078+$O$6*(1-1/2/I$1)*H1078+(1-2*$O$6)*I1078</f>
        <v>0.860542375447382</v>
      </c>
      <c r="J1079" s="8" t="n">
        <f aca="false">$O$6*(1+1/2/J$1)*K1078+$O$6*(1-1/2/J$1)*I1078+(1-2*$O$6)*J1078</f>
        <v>0.9082782351065</v>
      </c>
      <c r="K1079" s="8" t="n">
        <f aca="false">$O$6*(1+1/2/K$1)*L1078+$O$6*(1-1/2/K$1)*J1078+(1-2*$O$6)*K1078</f>
        <v>0.955394853088973</v>
      </c>
      <c r="L1079" s="8" t="n">
        <f aca="false">L1078</f>
        <v>1</v>
      </c>
      <c r="R1079" s="8" t="n">
        <f aca="false">(B1079*$U$5+C1079*$V$5+D1079*$W$5+E1079*$X$5+F1079*$Y$5+G1079*$Z$5+H1079*$AA$5+I1079*$AB$5+J1079*$AC$5+K1079*$AD$5+L1079*$AE$5)/($O$2*3.14*$L$2^2)</f>
        <v>0.790335775645146</v>
      </c>
    </row>
    <row r="1080" customFormat="false" ht="12" hidden="false" customHeight="false" outlineLevel="0" collapsed="false">
      <c r="A1080" s="6" t="n">
        <f aca="false">A1079+$O$5</f>
        <v>0.0107499999999997</v>
      </c>
      <c r="B1080" s="8" t="n">
        <f aca="false">4*$O$6*C1079+(1-4*$O$6)*B1079</f>
        <v>0.659243751004418</v>
      </c>
      <c r="C1080" s="8" t="n">
        <f aca="false">$O$6*(1+1/2/C$1)*D1079+$O$6*(1-1/2/C$1)*B1079+(1-2*$O$6)*C1079</f>
        <v>0.664117687697641</v>
      </c>
      <c r="D1080" s="8" t="n">
        <f aca="false">$O$6*(1+1/2/D$1)*E1079+$O$6*(1-1/2/D$1)*C1079+(1-2*$O$6)*D1079</f>
        <v>0.678557592048461</v>
      </c>
      <c r="E1080" s="8" t="n">
        <f aca="false">$O$6*(1+1/2/E$1)*F1079+$O$6*(1-1/2/E$1)*D1079+(1-2*$O$6)*E1079</f>
        <v>0.701952177699968</v>
      </c>
      <c r="F1080" s="8" t="n">
        <f aca="false">$O$6*(1+1/2/F$1)*G1079+$O$6*(1-1/2/F$1)*E1079+(1-2*$O$6)*F1079</f>
        <v>0.733317595648886</v>
      </c>
      <c r="G1080" s="8" t="n">
        <f aca="false">$O$6*(1+1/2/G$1)*H1079+$O$6*(1-1/2/G$1)*F1079+(1-2*$O$6)*G1079</f>
        <v>0.771335709614514</v>
      </c>
      <c r="H1080" s="8" t="n">
        <f aca="false">$O$6*(1+1/2/H$1)*I1079+$O$6*(1-1/2/H$1)*G1079+(1-2*$O$6)*H1079</f>
        <v>0.814411321659448</v>
      </c>
      <c r="I1080" s="8" t="n">
        <f aca="false">$O$6*(1+1/2/I$1)*J1079+$O$6*(1-1/2/I$1)*H1079+(1-2*$O$6)*I1079</f>
        <v>0.860743891728073</v>
      </c>
      <c r="J1080" s="8" t="n">
        <f aca="false">$O$6*(1+1/2/J$1)*K1079+$O$6*(1-1/2/J$1)*I1079+(1-2*$O$6)*J1079</f>
        <v>0.908410961060899</v>
      </c>
      <c r="K1080" s="8" t="n">
        <f aca="false">$O$6*(1+1/2/K$1)*L1079+$O$6*(1-1/2/K$1)*J1079+(1-2*$O$6)*K1079</f>
        <v>0.955459457652316</v>
      </c>
      <c r="L1080" s="8" t="n">
        <f aca="false">L1079</f>
        <v>1</v>
      </c>
      <c r="R1080" s="8" t="n">
        <f aca="false">(B1080*$U$5+C1080*$V$5+D1080*$W$5+E1080*$X$5+F1080*$Y$5+G1080*$Z$5+H1080*$AA$5+I1080*$AB$5+J1080*$AC$5+K1080*$AD$5+L1080*$AE$5)/($O$2*3.14*$L$2^2)</f>
        <v>0.790630097722688</v>
      </c>
    </row>
    <row r="1081" customFormat="false" ht="12" hidden="false" customHeight="false" outlineLevel="0" collapsed="false">
      <c r="A1081" s="6" t="n">
        <f aca="false">A1080+$O$5</f>
        <v>0.0107599999999997</v>
      </c>
      <c r="B1081" s="8" t="n">
        <f aca="false">4*$O$6*C1080+(1-4*$O$6)*B1080</f>
        <v>0.659731144673741</v>
      </c>
      <c r="C1081" s="8" t="n">
        <f aca="false">$O$6*(1+1/2/C$1)*D1080+$O$6*(1-1/2/C$1)*B1080+(1-2*$O$6)*C1080</f>
        <v>0.664598259902131</v>
      </c>
      <c r="D1081" s="8" t="n">
        <f aca="false">$O$6*(1+1/2/D$1)*E1080+$O$6*(1-1/2/D$1)*C1080+(1-2*$O$6)*D1080</f>
        <v>0.679017924643492</v>
      </c>
      <c r="E1081" s="8" t="n">
        <f aca="false">$O$6*(1+1/2/E$1)*F1080+$O$6*(1-1/2/E$1)*D1080+(1-2*$O$6)*E1080</f>
        <v>0.702379615189071</v>
      </c>
      <c r="F1081" s="8" t="n">
        <f aca="false">$O$6*(1+1/2/F$1)*G1080+$O$6*(1-1/2/F$1)*E1080+(1-2*$O$6)*F1080</f>
        <v>0.733700736586537</v>
      </c>
      <c r="G1081" s="8" t="n">
        <f aca="false">$O$6*(1+1/2/G$1)*H1080+$O$6*(1-1/2/G$1)*F1080+(1-2*$O$6)*G1080</f>
        <v>0.771664881381523</v>
      </c>
      <c r="H1081" s="8" t="n">
        <f aca="false">$O$6*(1+1/2/H$1)*I1080+$O$6*(1-1/2/H$1)*G1080+(1-2*$O$6)*H1080</f>
        <v>0.81467901265611</v>
      </c>
      <c r="I1081" s="8" t="n">
        <f aca="false">$O$6*(1+1/2/I$1)*J1080+$O$6*(1-1/2/I$1)*H1080+(1-2*$O$6)*I1080</f>
        <v>0.860945110708609</v>
      </c>
      <c r="J1081" s="8" t="n">
        <f aca="false">$O$6*(1+1/2/J$1)*K1080+$O$6*(1-1/2/J$1)*I1080+(1-2*$O$6)*J1080</f>
        <v>0.90854348981412</v>
      </c>
      <c r="K1081" s="8" t="n">
        <f aca="false">$O$6*(1+1/2/K$1)*L1080+$O$6*(1-1/2/K$1)*J1080+(1-2*$O$6)*K1080</f>
        <v>0.955523965794749</v>
      </c>
      <c r="L1081" s="8" t="n">
        <f aca="false">L1080</f>
        <v>1</v>
      </c>
      <c r="R1081" s="8" t="n">
        <f aca="false">(B1081*$U$5+C1081*$V$5+D1081*$W$5+E1081*$X$5+F1081*$Y$5+G1081*$Z$5+H1081*$AA$5+I1081*$AB$5+J1081*$AC$5+K1081*$AD$5+L1081*$AE$5)/($O$2*3.14*$L$2^2)</f>
        <v>0.790923996051334</v>
      </c>
    </row>
    <row r="1082" customFormat="false" ht="12" hidden="false" customHeight="false" outlineLevel="0" collapsed="false">
      <c r="A1082" s="6" t="n">
        <f aca="false">A1081+$O$5</f>
        <v>0.0107699999999997</v>
      </c>
      <c r="B1082" s="8" t="n">
        <f aca="false">4*$O$6*C1081+(1-4*$O$6)*B1081</f>
        <v>0.66021785619658</v>
      </c>
      <c r="C1082" s="8" t="n">
        <f aca="false">$O$6*(1+1/2/C$1)*D1081+$O$6*(1-1/2/C$1)*B1081+(1-2*$O$6)*C1081</f>
        <v>0.665078158389578</v>
      </c>
      <c r="D1082" s="8" t="n">
        <f aca="false">$O$6*(1+1/2/D$1)*E1081+$O$6*(1-1/2/D$1)*C1081+(1-2*$O$6)*D1081</f>
        <v>0.679477608759141</v>
      </c>
      <c r="E1082" s="8" t="n">
        <f aca="false">$O$6*(1+1/2/E$1)*F1081+$O$6*(1-1/2/E$1)*D1081+(1-2*$O$6)*E1081</f>
        <v>0.702806446010131</v>
      </c>
      <c r="F1082" s="8" t="n">
        <f aca="false">$O$6*(1+1/2/F$1)*G1081+$O$6*(1-1/2/F$1)*E1081+(1-2*$O$6)*F1081</f>
        <v>0.734083328628326</v>
      </c>
      <c r="G1082" s="8" t="n">
        <f aca="false">$O$6*(1+1/2/G$1)*H1081+$O$6*(1-1/2/G$1)*F1081+(1-2*$O$6)*G1081</f>
        <v>0.771993576733687</v>
      </c>
      <c r="H1082" s="8" t="n">
        <f aca="false">$O$6*(1+1/2/H$1)*I1081+$O$6*(1-1/2/H$1)*G1081+(1-2*$O$6)*H1081</f>
        <v>0.814946312303323</v>
      </c>
      <c r="I1082" s="8" t="n">
        <f aca="false">$O$6*(1+1/2/I$1)*J1081+$O$6*(1-1/2/I$1)*H1081+(1-2*$O$6)*I1081</f>
        <v>0.861146032872716</v>
      </c>
      <c r="J1082" s="8" t="n">
        <f aca="false">$O$6*(1+1/2/J$1)*K1081+$O$6*(1-1/2/J$1)*I1081+(1-2*$O$6)*J1081</f>
        <v>0.90867582169707</v>
      </c>
      <c r="K1082" s="8" t="n">
        <f aca="false">$O$6*(1+1/2/K$1)*L1081+$O$6*(1-1/2/K$1)*J1081+(1-2*$O$6)*K1081</f>
        <v>0.955588377681179</v>
      </c>
      <c r="L1082" s="8" t="n">
        <f aca="false">L1081</f>
        <v>1</v>
      </c>
      <c r="R1082" s="8" t="n">
        <f aca="false">(B1082*$U$5+C1082*$V$5+D1082*$W$5+E1082*$X$5+F1082*$Y$5+G1082*$Z$5+H1082*$AA$5+I1082*$AB$5+J1082*$AC$5+K1082*$AD$5+L1082*$AE$5)/($O$2*3.14*$L$2^2)</f>
        <v>0.791217471244828</v>
      </c>
    </row>
    <row r="1083" customFormat="false" ht="12" hidden="false" customHeight="false" outlineLevel="0" collapsed="false">
      <c r="A1083" s="6" t="n">
        <f aca="false">A1082+$O$5</f>
        <v>0.0107799999999997</v>
      </c>
      <c r="B1083" s="8" t="n">
        <f aca="false">4*$O$6*C1082+(1-4*$O$6)*B1082</f>
        <v>0.660703886415879</v>
      </c>
      <c r="C1083" s="8" t="n">
        <f aca="false">$O$6*(1+1/2/C$1)*D1082+$O$6*(1-1/2/C$1)*B1082+(1-2*$O$6)*C1082</f>
        <v>0.665557384001024</v>
      </c>
      <c r="D1083" s="8" t="n">
        <f aca="false">$O$6*(1+1/2/D$1)*E1082+$O$6*(1-1/2/D$1)*C1082+(1-2*$O$6)*D1082</f>
        <v>0.679936645228805</v>
      </c>
      <c r="E1083" s="8" t="n">
        <f aca="false">$O$6*(1+1/2/E$1)*F1082+$O$6*(1-1/2/E$1)*D1082+(1-2*$O$6)*E1082</f>
        <v>0.7032326709771</v>
      </c>
      <c r="F1083" s="8" t="n">
        <f aca="false">$O$6*(1+1/2/F$1)*G1082+$O$6*(1-1/2/F$1)*E1082+(1-2*$O$6)*F1082</f>
        <v>0.734465372549017</v>
      </c>
      <c r="G1083" s="8" t="n">
        <f aca="false">$O$6*(1+1/2/G$1)*H1082+$O$6*(1-1/2/G$1)*F1082+(1-2*$O$6)*G1082</f>
        <v>0.772321796379481</v>
      </c>
      <c r="H1083" s="8" t="n">
        <f aca="false">$O$6*(1+1/2/H$1)*I1082+$O$6*(1-1/2/H$1)*G1082+(1-2*$O$6)*H1082</f>
        <v>0.81521322121194</v>
      </c>
      <c r="I1083" s="8" t="n">
        <f aca="false">$O$6*(1+1/2/I$1)*J1082+$O$6*(1-1/2/I$1)*H1082+(1-2*$O$6)*I1082</f>
        <v>0.861346658703008</v>
      </c>
      <c r="J1083" s="8" t="n">
        <f aca="false">$O$6*(1+1/2/J$1)*K1082+$O$6*(1-1/2/J$1)*I1082+(1-2*$O$6)*J1082</f>
        <v>0.908807957039827</v>
      </c>
      <c r="K1083" s="8" t="n">
        <f aca="false">$O$6*(1+1/2/K$1)*L1082+$O$6*(1-1/2/K$1)*J1082+(1-2*$O$6)*K1082</f>
        <v>0.955652693476078</v>
      </c>
      <c r="L1083" s="8" t="n">
        <f aca="false">L1082</f>
        <v>1</v>
      </c>
      <c r="R1083" s="8" t="n">
        <f aca="false">(B1083*$U$5+C1083*$V$5+D1083*$W$5+E1083*$X$5+F1083*$Y$5+G1083*$Z$5+H1083*$AA$5+I1083*$AB$5+J1083*$AC$5+K1083*$AD$5+L1083*$AE$5)/($O$2*3.14*$L$2^2)</f>
        <v>0.791510523915996</v>
      </c>
    </row>
    <row r="1084" customFormat="false" ht="12" hidden="false" customHeight="false" outlineLevel="0" collapsed="false">
      <c r="A1084" s="6" t="n">
        <f aca="false">A1083+$O$5</f>
        <v>0.0107899999999997</v>
      </c>
      <c r="B1084" s="8" t="n">
        <f aca="false">4*$O$6*C1083+(1-4*$O$6)*B1083</f>
        <v>0.661189236174394</v>
      </c>
      <c r="C1084" s="8" t="n">
        <f aca="false">$O$6*(1+1/2/C$1)*D1083+$O$6*(1-1/2/C$1)*B1083+(1-2*$O$6)*C1083</f>
        <v>0.666035937577251</v>
      </c>
      <c r="D1084" s="8" t="n">
        <f aca="false">$O$6*(1+1/2/D$1)*E1083+$O$6*(1-1/2/D$1)*C1083+(1-2*$O$6)*D1083</f>
        <v>0.680395034885418</v>
      </c>
      <c r="E1084" s="8" t="n">
        <f aca="false">$O$6*(1+1/2/E$1)*F1083+$O$6*(1-1/2/E$1)*D1083+(1-2*$O$6)*E1083</f>
        <v>0.703658290903191</v>
      </c>
      <c r="F1084" s="8" t="n">
        <f aca="false">$O$6*(1+1/2/F$1)*G1083+$O$6*(1-1/2/F$1)*E1083+(1-2*$O$6)*F1083</f>
        <v>0.734846869122363</v>
      </c>
      <c r="G1084" s="8" t="n">
        <f aca="false">$O$6*(1+1/2/G$1)*H1083+$O$6*(1-1/2/G$1)*F1083+(1-2*$O$6)*G1083</f>
        <v>0.772649541026188</v>
      </c>
      <c r="H1084" s="8" t="n">
        <f aca="false">$O$6*(1+1/2/H$1)*I1083+$O$6*(1-1/2/H$1)*G1083+(1-2*$O$6)*H1083</f>
        <v>0.815479739991579</v>
      </c>
      <c r="I1084" s="8" t="n">
        <f aca="false">$O$6*(1+1/2/I$1)*J1083+$O$6*(1-1/2/I$1)*H1083+(1-2*$O$6)*I1083</f>
        <v>0.861546988680987</v>
      </c>
      <c r="J1084" s="8" t="n">
        <f aca="false">$O$6*(1+1/2/J$1)*K1083+$O$6*(1-1/2/J$1)*I1083+(1-2*$O$6)*J1083</f>
        <v>0.908939896171646</v>
      </c>
      <c r="K1084" s="8" t="n">
        <f aca="false">$O$6*(1+1/2/K$1)*L1083+$O$6*(1-1/2/K$1)*J1083+(1-2*$O$6)*K1083</f>
        <v>0.955716913343492</v>
      </c>
      <c r="L1084" s="8" t="n">
        <f aca="false">L1083</f>
        <v>1</v>
      </c>
      <c r="R1084" s="8" t="n">
        <f aca="false">(B1084*$U$5+C1084*$V$5+D1084*$W$5+E1084*$X$5+F1084*$Y$5+G1084*$Z$5+H1084*$AA$5+I1084*$AB$5+J1084*$AC$5+K1084*$AD$5+L1084*$AE$5)/($O$2*3.14*$L$2^2)</f>
        <v>0.791803154676753</v>
      </c>
    </row>
    <row r="1085" customFormat="false" ht="12" hidden="false" customHeight="false" outlineLevel="0" collapsed="false">
      <c r="A1085" s="6" t="n">
        <f aca="false">A1084+$O$5</f>
        <v>0.0107999999999997</v>
      </c>
      <c r="B1085" s="8" t="n">
        <f aca="false">4*$O$6*C1084+(1-4*$O$6)*B1084</f>
        <v>0.66167390631468</v>
      </c>
      <c r="C1085" s="8" t="n">
        <f aca="false">$O$6*(1+1/2/C$1)*D1084+$O$6*(1-1/2/C$1)*B1084+(1-2*$O$6)*C1084</f>
        <v>0.666513819958772</v>
      </c>
      <c r="D1085" s="8" t="n">
        <f aca="false">$O$6*(1+1/2/D$1)*E1084+$O$6*(1-1/2/D$1)*C1084+(1-2*$O$6)*D1084</f>
        <v>0.680852778561446</v>
      </c>
      <c r="E1085" s="8" t="n">
        <f aca="false">$O$6*(1+1/2/E$1)*F1084+$O$6*(1-1/2/E$1)*D1084+(1-2*$O$6)*E1084</f>
        <v>0.70408330660088</v>
      </c>
      <c r="F1085" s="8" t="n">
        <f aca="false">$O$6*(1+1/2/F$1)*G1084+$O$6*(1-1/2/F$1)*E1084+(1-2*$O$6)*F1084</f>
        <v>0.735227819121113</v>
      </c>
      <c r="G1085" s="8" t="n">
        <f aca="false">$O$6*(1+1/2/G$1)*H1084+$O$6*(1-1/2/G$1)*F1084+(1-2*$O$6)*G1084</f>
        <v>0.772976811379901</v>
      </c>
      <c r="H1085" s="8" t="n">
        <f aca="false">$O$6*(1+1/2/H$1)*I1084+$O$6*(1-1/2/H$1)*G1084+(1-2*$O$6)*H1084</f>
        <v>0.815745869250627</v>
      </c>
      <c r="I1085" s="8" t="n">
        <f aca="false">$O$6*(1+1/2/I$1)*J1084+$O$6*(1-1/2/I$1)*H1084+(1-2*$O$6)*I1084</f>
        <v>0.861747023287054</v>
      </c>
      <c r="J1085" s="8" t="n">
        <f aca="false">$O$6*(1+1/2/J$1)*K1084+$O$6*(1-1/2/J$1)*I1084+(1-2*$O$6)*J1084</f>
        <v>0.909071639420961</v>
      </c>
      <c r="K1085" s="8" t="n">
        <f aca="false">$O$6*(1+1/2/K$1)*L1084+$O$6*(1-1/2/K$1)*J1084+(1-2*$O$6)*K1084</f>
        <v>0.955781037447037</v>
      </c>
      <c r="L1085" s="8" t="n">
        <f aca="false">L1084</f>
        <v>1</v>
      </c>
      <c r="R1085" s="8" t="n">
        <f aca="false">(B1085*$U$5+C1085*$V$5+D1085*$W$5+E1085*$X$5+F1085*$Y$5+G1085*$Z$5+H1085*$AA$5+I1085*$AB$5+J1085*$AC$5+K1085*$AD$5+L1085*$AE$5)/($O$2*3.14*$L$2^2)</f>
        <v>0.792095364138098</v>
      </c>
    </row>
    <row r="1086" customFormat="false" ht="12" hidden="false" customHeight="false" outlineLevel="0" collapsed="false">
      <c r="A1086" s="6" t="n">
        <f aca="false">A1085+$O$5</f>
        <v>0.0108099999999997</v>
      </c>
      <c r="B1086" s="8" t="n">
        <f aca="false">4*$O$6*C1085+(1-4*$O$6)*B1085</f>
        <v>0.662157897679089</v>
      </c>
      <c r="C1086" s="8" t="n">
        <f aca="false">$O$6*(1+1/2/C$1)*D1085+$O$6*(1-1/2/C$1)*B1085+(1-2*$O$6)*C1085</f>
        <v>0.666991031985821</v>
      </c>
      <c r="D1086" s="8" t="n">
        <f aca="false">$O$6*(1+1/2/D$1)*E1085+$O$6*(1-1/2/D$1)*C1085+(1-2*$O$6)*D1085</f>
        <v>0.681309877088878</v>
      </c>
      <c r="E1086" s="8" t="n">
        <f aca="false">$O$6*(1+1/2/E$1)*F1085+$O$6*(1-1/2/E$1)*D1085+(1-2*$O$6)*E1085</f>
        <v>0.704507718881898</v>
      </c>
      <c r="F1086" s="8" t="n">
        <f aca="false">$O$6*(1+1/2/F$1)*G1085+$O$6*(1-1/2/F$1)*E1085+(1-2*$O$6)*F1085</f>
        <v>0.735608223317012</v>
      </c>
      <c r="G1086" s="8" t="n">
        <f aca="false">$O$6*(1+1/2/G$1)*H1085+$O$6*(1-1/2/G$1)*F1085+(1-2*$O$6)*G1085</f>
        <v>0.773303608145523</v>
      </c>
      <c r="H1086" s="8" t="n">
        <f aca="false">$O$6*(1+1/2/H$1)*I1085+$O$6*(1-1/2/H$1)*G1085+(1-2*$O$6)*H1085</f>
        <v>0.816011609596242</v>
      </c>
      <c r="I1086" s="8" t="n">
        <f aca="false">$O$6*(1+1/2/I$1)*J1085+$O$6*(1-1/2/I$1)*H1085+(1-2*$O$6)*I1085</f>
        <v>0.86194676300051</v>
      </c>
      <c r="J1086" s="8" t="n">
        <f aca="false">$O$6*(1+1/2/J$1)*K1085+$O$6*(1-1/2/J$1)*I1085+(1-2*$O$6)*J1085</f>
        <v>0.90920318711539</v>
      </c>
      <c r="K1086" s="8" t="n">
        <f aca="false">$O$6*(1+1/2/K$1)*L1085+$O$6*(1-1/2/K$1)*J1085+(1-2*$O$6)*K1085</f>
        <v>0.955845065949902</v>
      </c>
      <c r="L1086" s="8" t="n">
        <f aca="false">L1085</f>
        <v>1</v>
      </c>
      <c r="R1086" s="8" t="n">
        <f aca="false">(B1086*$U$5+C1086*$V$5+D1086*$W$5+E1086*$X$5+F1086*$Y$5+G1086*$Z$5+H1086*$AA$5+I1086*$AB$5+J1086*$AC$5+K1086*$AD$5+L1086*$AE$5)/($O$2*3.14*$L$2^2)</f>
        <v>0.792387152910119</v>
      </c>
    </row>
    <row r="1087" customFormat="false" ht="12" hidden="false" customHeight="false" outlineLevel="0" collapsed="false">
      <c r="A1087" s="6" t="n">
        <f aca="false">A1086+$O$5</f>
        <v>0.0108199999999997</v>
      </c>
      <c r="B1087" s="8" t="n">
        <f aca="false">4*$O$6*C1086+(1-4*$O$6)*B1086</f>
        <v>0.662641211109762</v>
      </c>
      <c r="C1087" s="8" t="n">
        <f aca="false">$O$6*(1+1/2/C$1)*D1086+$O$6*(1-1/2/C$1)*B1086+(1-2*$O$6)*C1086</f>
        <v>0.667467574498351</v>
      </c>
      <c r="D1087" s="8" t="n">
        <f aca="false">$O$6*(1+1/2/D$1)*E1086+$O$6*(1-1/2/D$1)*C1086+(1-2*$O$6)*D1086</f>
        <v>0.681766331299227</v>
      </c>
      <c r="E1087" s="8" t="n">
        <f aca="false">$O$6*(1+1/2/E$1)*F1086+$O$6*(1-1/2/E$1)*D1086+(1-2*$O$6)*E1086</f>
        <v>0.704931528557235</v>
      </c>
      <c r="F1087" s="8" t="n">
        <f aca="false">$O$6*(1+1/2/F$1)*G1086+$O$6*(1-1/2/F$1)*E1086+(1-2*$O$6)*F1086</f>
        <v>0.735988082480795</v>
      </c>
      <c r="G1087" s="8" t="n">
        <f aca="false">$O$6*(1+1/2/G$1)*H1086+$O$6*(1-1/2/G$1)*F1086+(1-2*$O$6)*G1086</f>
        <v>0.773629932026776</v>
      </c>
      <c r="H1087" s="8" t="n">
        <f aca="false">$O$6*(1+1/2/H$1)*I1086+$O$6*(1-1/2/H$1)*G1086+(1-2*$O$6)*H1086</f>
        <v>0.816276961634362</v>
      </c>
      <c r="I1087" s="8" t="n">
        <f aca="false">$O$6*(1+1/2/I$1)*J1086+$O$6*(1-1/2/I$1)*H1086+(1-2*$O$6)*I1086</f>
        <v>0.862146208299559</v>
      </c>
      <c r="J1087" s="8" t="n">
        <f aca="false">$O$6*(1+1/2/J$1)*K1086+$O$6*(1-1/2/J$1)*I1086+(1-2*$O$6)*J1086</f>
        <v>0.909334539581739</v>
      </c>
      <c r="K1087" s="8" t="n">
        <f aca="false">$O$6*(1+1/2/K$1)*L1086+$O$6*(1-1/2/K$1)*J1086+(1-2*$O$6)*K1086</f>
        <v>0.955908999014854</v>
      </c>
      <c r="L1087" s="8" t="n">
        <f aca="false">L1086</f>
        <v>1</v>
      </c>
      <c r="R1087" s="8" t="n">
        <f aca="false">(B1087*$U$5+C1087*$V$5+D1087*$W$5+E1087*$X$5+F1087*$Y$5+G1087*$Z$5+H1087*$AA$5+I1087*$AB$5+J1087*$AC$5+K1087*$AD$5+L1087*$AE$5)/($O$2*3.14*$L$2^2)</f>
        <v>0.792678521601997</v>
      </c>
    </row>
    <row r="1088" customFormat="false" ht="12" hidden="false" customHeight="false" outlineLevel="0" collapsed="false">
      <c r="A1088" s="6" t="n">
        <f aca="false">A1087+$O$5</f>
        <v>0.0108299999999997</v>
      </c>
      <c r="B1088" s="8" t="n">
        <f aca="false">4*$O$6*C1087+(1-4*$O$6)*B1087</f>
        <v>0.663123847448621</v>
      </c>
      <c r="C1088" s="8" t="n">
        <f aca="false">$O$6*(1+1/2/C$1)*D1087+$O$6*(1-1/2/C$1)*B1087+(1-2*$O$6)*C1087</f>
        <v>0.667943448336027</v>
      </c>
      <c r="D1088" s="8" t="n">
        <f aca="false">$O$6*(1+1/2/D$1)*E1087+$O$6*(1-1/2/D$1)*C1087+(1-2*$O$6)*D1087</f>
        <v>0.682222142023524</v>
      </c>
      <c r="E1088" s="8" t="n">
        <f aca="false">$O$6*(1+1/2/E$1)*F1087+$O$6*(1-1/2/E$1)*D1087+(1-2*$O$6)*E1087</f>
        <v>0.70535473643713</v>
      </c>
      <c r="F1088" s="8" t="n">
        <f aca="false">$O$6*(1+1/2/F$1)*G1087+$O$6*(1-1/2/F$1)*E1087+(1-2*$O$6)*F1087</f>
        <v>0.736367397382198</v>
      </c>
      <c r="G1088" s="8" t="n">
        <f aca="false">$O$6*(1+1/2/G$1)*H1087+$O$6*(1-1/2/G$1)*F1087+(1-2*$O$6)*G1087</f>
        <v>0.7739557837262</v>
      </c>
      <c r="H1088" s="8" t="n">
        <f aca="false">$O$6*(1+1/2/H$1)*I1087+$O$6*(1-1/2/H$1)*G1087+(1-2*$O$6)*H1087</f>
        <v>0.816541925969704</v>
      </c>
      <c r="I1088" s="8" t="n">
        <f aca="false">$O$6*(1+1/2/I$1)*J1087+$O$6*(1-1/2/I$1)*H1087+(1-2*$O$6)*I1087</f>
        <v>0.862345359661318</v>
      </c>
      <c r="J1088" s="8" t="n">
        <f aca="false">$O$6*(1+1/2/J$1)*K1087+$O$6*(1-1/2/J$1)*I1087+(1-2*$O$6)*J1087</f>
        <v>0.909465697146005</v>
      </c>
      <c r="K1088" s="8" t="n">
        <f aca="false">$O$6*(1+1/2/K$1)*L1087+$O$6*(1-1/2/K$1)*J1087+(1-2*$O$6)*K1087</f>
        <v>0.955972836804236</v>
      </c>
      <c r="L1088" s="8" t="n">
        <f aca="false">L1087</f>
        <v>1</v>
      </c>
      <c r="R1088" s="8" t="n">
        <f aca="false">(B1088*$U$5+C1088*$V$5+D1088*$W$5+E1088*$X$5+F1088*$Y$5+G1088*$Z$5+H1088*$AA$5+I1088*$AB$5+J1088*$AC$5+K1088*$AD$5+L1088*$AE$5)/($O$2*3.14*$L$2^2)</f>
        <v>0.792969470822</v>
      </c>
    </row>
    <row r="1089" customFormat="false" ht="12" hidden="false" customHeight="false" outlineLevel="0" collapsed="false">
      <c r="A1089" s="6" t="n">
        <f aca="false">A1088+$O$5</f>
        <v>0.0108399999999997</v>
      </c>
      <c r="B1089" s="8" t="n">
        <f aca="false">4*$O$6*C1088+(1-4*$O$6)*B1088</f>
        <v>0.663605807537362</v>
      </c>
      <c r="C1089" s="8" t="n">
        <f aca="false">$O$6*(1+1/2/C$1)*D1088+$O$6*(1-1/2/C$1)*B1088+(1-2*$O$6)*C1088</f>
        <v>0.668418654338215</v>
      </c>
      <c r="D1089" s="8" t="n">
        <f aca="false">$O$6*(1+1/2/D$1)*E1088+$O$6*(1-1/2/D$1)*C1088+(1-2*$O$6)*D1088</f>
        <v>0.682677310092308</v>
      </c>
      <c r="E1089" s="8" t="n">
        <f aca="false">$O$6*(1+1/2/E$1)*F1088+$O$6*(1-1/2/E$1)*D1088+(1-2*$O$6)*E1088</f>
        <v>0.705777343331078</v>
      </c>
      <c r="F1089" s="8" t="n">
        <f aca="false">$O$6*(1+1/2/F$1)*G1088+$O$6*(1-1/2/F$1)*E1088+(1-2*$O$6)*F1088</f>
        <v>0.73674616878995</v>
      </c>
      <c r="G1089" s="8" t="n">
        <f aca="false">$O$6*(1+1/2/G$1)*H1088+$O$6*(1-1/2/G$1)*F1088+(1-2*$O$6)*G1088</f>
        <v>0.774281163945156</v>
      </c>
      <c r="H1089" s="8" t="n">
        <f aca="false">$O$6*(1+1/2/H$1)*I1088+$O$6*(1-1/2/H$1)*G1088+(1-2*$O$6)*H1088</f>
        <v>0.816806503205772</v>
      </c>
      <c r="I1089" s="8" t="n">
        <f aca="false">$O$6*(1+1/2/I$1)*J1088+$O$6*(1-1/2/I$1)*H1088+(1-2*$O$6)*I1088</f>
        <v>0.862544217561817</v>
      </c>
      <c r="J1089" s="8" t="n">
        <f aca="false">$O$6*(1+1/2/J$1)*K1088+$O$6*(1-1/2/J$1)*I1088+(1-2*$O$6)*J1088</f>
        <v>0.909596660133379</v>
      </c>
      <c r="K1089" s="8" t="n">
        <f aca="false">$O$6*(1+1/2/K$1)*L1088+$O$6*(1-1/2/K$1)*J1088+(1-2*$O$6)*K1088</f>
        <v>0.956036579479971</v>
      </c>
      <c r="L1089" s="8" t="n">
        <f aca="false">L1088</f>
        <v>1</v>
      </c>
      <c r="R1089" s="8" t="n">
        <f aca="false">(B1089*$U$5+C1089*$V$5+D1089*$W$5+E1089*$X$5+F1089*$Y$5+G1089*$Z$5+H1089*$AA$5+I1089*$AB$5+J1089*$AC$5+K1089*$AD$5+L1089*$AE$5)/($O$2*3.14*$L$2^2)</f>
        <v>0.793260001177495</v>
      </c>
    </row>
    <row r="1090" customFormat="false" ht="12" hidden="false" customHeight="false" outlineLevel="0" collapsed="false">
      <c r="A1090" s="6" t="n">
        <f aca="false">A1089+$O$5</f>
        <v>0.0108499999999997</v>
      </c>
      <c r="B1090" s="8" t="n">
        <f aca="false">4*$O$6*C1089+(1-4*$O$6)*B1089</f>
        <v>0.664087092217447</v>
      </c>
      <c r="C1090" s="8" t="n">
        <f aca="false">$O$6*(1+1/2/C$1)*D1089+$O$6*(1-1/2/C$1)*B1089+(1-2*$O$6)*C1089</f>
        <v>0.668893193343983</v>
      </c>
      <c r="D1090" s="8" t="n">
        <f aca="false">$O$6*(1+1/2/D$1)*E1089+$O$6*(1-1/2/D$1)*C1089+(1-2*$O$6)*D1089</f>
        <v>0.683131836335631</v>
      </c>
      <c r="E1090" s="8" t="n">
        <f aca="false">$O$6*(1+1/2/E$1)*F1089+$O$6*(1-1/2/E$1)*D1089+(1-2*$O$6)*E1089</f>
        <v>0.70619935004782</v>
      </c>
      <c r="F1090" s="8" t="n">
        <f aca="false">$O$6*(1+1/2/F$1)*G1089+$O$6*(1-1/2/F$1)*E1089+(1-2*$O$6)*F1089</f>
        <v>0.737124397471777</v>
      </c>
      <c r="G1090" s="8" t="n">
        <f aca="false">$O$6*(1+1/2/G$1)*H1089+$O$6*(1-1/2/G$1)*F1089+(1-2*$O$6)*G1089</f>
        <v>0.774606073383831</v>
      </c>
      <c r="H1090" s="8" t="n">
        <f aca="false">$O$6*(1+1/2/H$1)*I1089+$O$6*(1-1/2/H$1)*G1089+(1-2*$O$6)*H1089</f>
        <v>0.817070693944859</v>
      </c>
      <c r="I1090" s="8" t="n">
        <f aca="false">$O$6*(1+1/2/I$1)*J1089+$O$6*(1-1/2/I$1)*H1089+(1-2*$O$6)*I1089</f>
        <v>0.862742782476004</v>
      </c>
      <c r="J1090" s="8" t="n">
        <f aca="false">$O$6*(1+1/2/J$1)*K1089+$O$6*(1-1/2/J$1)*I1089+(1-2*$O$6)*J1089</f>
        <v>0.909727428868252</v>
      </c>
      <c r="K1090" s="8" t="n">
        <f aca="false">$O$6*(1+1/2/K$1)*L1089+$O$6*(1-1/2/K$1)*J1089+(1-2*$O$6)*K1089</f>
        <v>0.956100227203566</v>
      </c>
      <c r="L1090" s="8" t="n">
        <f aca="false">L1089</f>
        <v>1</v>
      </c>
      <c r="R1090" s="8" t="n">
        <f aca="false">(B1090*$U$5+C1090*$V$5+D1090*$W$5+E1090*$X$5+F1090*$Y$5+G1090*$Z$5+H1090*$AA$5+I1090*$AB$5+J1090*$AC$5+K1090*$AD$5+L1090*$AE$5)/($O$2*3.14*$L$2^2)</f>
        <v>0.793550113274939</v>
      </c>
    </row>
    <row r="1091" customFormat="false" ht="12" hidden="false" customHeight="false" outlineLevel="0" collapsed="false">
      <c r="A1091" s="6" t="n">
        <f aca="false">A1090+$O$5</f>
        <v>0.0108599999999997</v>
      </c>
      <c r="B1091" s="8" t="n">
        <f aca="false">4*$O$6*C1090+(1-4*$O$6)*B1090</f>
        <v>0.664567702330101</v>
      </c>
      <c r="C1091" s="8" t="n">
        <f aca="false">$O$6*(1+1/2/C$1)*D1090+$O$6*(1-1/2/C$1)*B1090+(1-2*$O$6)*C1090</f>
        <v>0.669367066192088</v>
      </c>
      <c r="D1091" s="8" t="n">
        <f aca="false">$O$6*(1+1/2/D$1)*E1090+$O$6*(1-1/2/D$1)*C1090+(1-2*$O$6)*D1090</f>
        <v>0.683585721583043</v>
      </c>
      <c r="E1091" s="8" t="n">
        <f aca="false">$O$6*(1+1/2/E$1)*F1090+$O$6*(1-1/2/E$1)*D1090+(1-2*$O$6)*E1090</f>
        <v>0.706620757395349</v>
      </c>
      <c r="F1091" s="8" t="n">
        <f aca="false">$O$6*(1+1/2/F$1)*G1090+$O$6*(1-1/2/F$1)*E1090+(1-2*$O$6)*F1090</f>
        <v>0.737502084194404</v>
      </c>
      <c r="G1091" s="8" t="n">
        <f aca="false">$O$6*(1+1/2/G$1)*H1090+$O$6*(1-1/2/G$1)*F1090+(1-2*$O$6)*G1090</f>
        <v>0.774930512741238</v>
      </c>
      <c r="H1091" s="8" t="n">
        <f aca="false">$O$6*(1+1/2/H$1)*I1090+$O$6*(1-1/2/H$1)*G1090+(1-2*$O$6)*H1090</f>
        <v>0.817334498788054</v>
      </c>
      <c r="I1091" s="8" t="n">
        <f aca="false">$O$6*(1+1/2/I$1)*J1090+$O$6*(1-1/2/I$1)*H1090+(1-2*$O$6)*I1090</f>
        <v>0.862941054877752</v>
      </c>
      <c r="J1091" s="8" t="n">
        <f aca="false">$O$6*(1+1/2/J$1)*K1090+$O$6*(1-1/2/J$1)*I1090+(1-2*$O$6)*J1090</f>
        <v>0.909858003674216</v>
      </c>
      <c r="K1091" s="8" t="n">
        <f aca="false">$O$6*(1+1/2/K$1)*L1090+$O$6*(1-1/2/K$1)*J1090+(1-2*$O$6)*K1090</f>
        <v>0.956163780136111</v>
      </c>
      <c r="L1091" s="8" t="n">
        <f aca="false">L1090</f>
        <v>1</v>
      </c>
      <c r="R1091" s="8" t="n">
        <f aca="false">(B1091*$U$5+C1091*$V$5+D1091*$W$5+E1091*$X$5+F1091*$Y$5+G1091*$Z$5+H1091*$AA$5+I1091*$AB$5+J1091*$AC$5+K1091*$AD$5+L1091*$AE$5)/($O$2*3.14*$L$2^2)</f>
        <v>0.793839807719888</v>
      </c>
    </row>
    <row r="1092" customFormat="false" ht="12" hidden="false" customHeight="false" outlineLevel="0" collapsed="false">
      <c r="A1092" s="6" t="n">
        <f aca="false">A1091+$O$5</f>
        <v>0.0108699999999997</v>
      </c>
      <c r="B1092" s="8" t="n">
        <f aca="false">4*$O$6*C1091+(1-4*$O$6)*B1091</f>
        <v>0.665047638716299</v>
      </c>
      <c r="C1092" s="8" t="n">
        <f aca="false">$O$6*(1+1/2/C$1)*D1091+$O$6*(1-1/2/C$1)*B1091+(1-2*$O$6)*C1091</f>
        <v>0.669840273720974</v>
      </c>
      <c r="D1092" s="8" t="n">
        <f aca="false">$O$6*(1+1/2/D$1)*E1091+$O$6*(1-1/2/D$1)*C1091+(1-2*$O$6)*D1091</f>
        <v>0.684038966663597</v>
      </c>
      <c r="E1092" s="8" t="n">
        <f aca="false">$O$6*(1+1/2/E$1)*F1091+$O$6*(1-1/2/E$1)*D1091+(1-2*$O$6)*E1091</f>
        <v>0.707041566180898</v>
      </c>
      <c r="F1092" s="8" t="n">
        <f aca="false">$O$6*(1+1/2/F$1)*G1091+$O$6*(1-1/2/F$1)*E1091+(1-2*$O$6)*F1091</f>
        <v>0.737879229723555</v>
      </c>
      <c r="G1092" s="8" t="n">
        <f aca="false">$O$6*(1+1/2/G$1)*H1091+$O$6*(1-1/2/G$1)*F1091+(1-2*$O$6)*G1091</f>
        <v>0.775254482715222</v>
      </c>
      <c r="H1092" s="8" t="n">
        <f aca="false">$O$6*(1+1/2/H$1)*I1091+$O$6*(1-1/2/H$1)*G1091+(1-2*$O$6)*H1091</f>
        <v>0.817597918335243</v>
      </c>
      <c r="I1092" s="8" t="n">
        <f aca="false">$O$6*(1+1/2/I$1)*J1091+$O$6*(1-1/2/I$1)*H1091+(1-2*$O$6)*I1091</f>
        <v>0.863139035239861</v>
      </c>
      <c r="J1092" s="8" t="n">
        <f aca="false">$O$6*(1+1/2/J$1)*K1091+$O$6*(1-1/2/J$1)*I1091+(1-2*$O$6)*J1091</f>
        <v>0.909988384874068</v>
      </c>
      <c r="K1092" s="8" t="n">
        <f aca="false">$O$6*(1+1/2/K$1)*L1091+$O$6*(1-1/2/K$1)*J1091+(1-2*$O$6)*K1091</f>
        <v>0.956227238438279</v>
      </c>
      <c r="L1092" s="8" t="n">
        <f aca="false">L1091</f>
        <v>1</v>
      </c>
      <c r="R1092" s="8" t="n">
        <f aca="false">(B1092*$U$5+C1092*$V$5+D1092*$W$5+E1092*$X$5+F1092*$Y$5+G1092*$Z$5+H1092*$AA$5+I1092*$AB$5+J1092*$AC$5+K1092*$AD$5+L1092*$AE$5)/($O$2*3.14*$L$2^2)</f>
        <v>0.794129085116995</v>
      </c>
    </row>
    <row r="1093" customFormat="false" ht="12" hidden="false" customHeight="false" outlineLevel="0" collapsed="false">
      <c r="A1093" s="6" t="n">
        <f aca="false">A1092+$O$5</f>
        <v>0.0108799999999997</v>
      </c>
      <c r="B1093" s="8" t="n">
        <f aca="false">4*$O$6*C1092+(1-4*$O$6)*B1092</f>
        <v>0.665526902216767</v>
      </c>
      <c r="C1093" s="8" t="n">
        <f aca="false">$O$6*(1+1/2/C$1)*D1092+$O$6*(1-1/2/C$1)*B1092+(1-2*$O$6)*C1092</f>
        <v>0.670312816768764</v>
      </c>
      <c r="D1093" s="8" t="n">
        <f aca="false">$O$6*(1+1/2/D$1)*E1092+$O$6*(1-1/2/D$1)*C1092+(1-2*$O$6)*D1092</f>
        <v>0.684491572405839</v>
      </c>
      <c r="E1093" s="8" t="n">
        <f aca="false">$O$6*(1+1/2/E$1)*F1092+$O$6*(1-1/2/E$1)*D1092+(1-2*$O$6)*E1092</f>
        <v>0.707461777210948</v>
      </c>
      <c r="F1093" s="8" t="n">
        <f aca="false">$O$6*(1+1/2/F$1)*G1092+$O$6*(1-1/2/F$1)*E1092+(1-2*$O$6)*F1092</f>
        <v>0.73825583482395</v>
      </c>
      <c r="G1093" s="8" t="n">
        <f aca="false">$O$6*(1+1/2/G$1)*H1092+$O$6*(1-1/2/G$1)*F1092+(1-2*$O$6)*G1092</f>
        <v>0.77557798400246</v>
      </c>
      <c r="H1093" s="8" t="n">
        <f aca="false">$O$6*(1+1/2/H$1)*I1092+$O$6*(1-1/2/H$1)*G1092+(1-2*$O$6)*H1092</f>
        <v>0.817860953185118</v>
      </c>
      <c r="I1093" s="8" t="n">
        <f aca="false">$O$6*(1+1/2/I$1)*J1092+$O$6*(1-1/2/I$1)*H1092+(1-2*$O$6)*I1092</f>
        <v>0.863336724034063</v>
      </c>
      <c r="J1093" s="8" t="n">
        <f aca="false">$O$6*(1+1/2/J$1)*K1092+$O$6*(1-1/2/J$1)*I1092+(1-2*$O$6)*J1092</f>
        <v>0.910118572789815</v>
      </c>
      <c r="K1093" s="8" t="n">
        <f aca="false">$O$6*(1+1/2/K$1)*L1092+$O$6*(1-1/2/K$1)*J1092+(1-2*$O$6)*K1092</f>
        <v>0.956290602270336</v>
      </c>
      <c r="L1093" s="8" t="n">
        <f aca="false">L1092</f>
        <v>1</v>
      </c>
      <c r="R1093" s="8" t="n">
        <f aca="false">(B1093*$U$5+C1093*$V$5+D1093*$W$5+E1093*$X$5+F1093*$Y$5+G1093*$Z$5+H1093*$AA$5+I1093*$AB$5+J1093*$AC$5+K1093*$AD$5+L1093*$AE$5)/($O$2*3.14*$L$2^2)</f>
        <v>0.794417946070014</v>
      </c>
    </row>
    <row r="1094" customFormat="false" ht="12" hidden="false" customHeight="false" outlineLevel="0" collapsed="false">
      <c r="A1094" s="6" t="n">
        <f aca="false">A1093+$O$5</f>
        <v>0.0108899999999997</v>
      </c>
      <c r="B1094" s="8" t="n">
        <f aca="false">4*$O$6*C1093+(1-4*$O$6)*B1093</f>
        <v>0.666005493671967</v>
      </c>
      <c r="C1094" s="8" t="n">
        <f aca="false">$O$6*(1+1/2/C$1)*D1093+$O$6*(1-1/2/C$1)*B1093+(1-2*$O$6)*C1093</f>
        <v>0.670784696173254</v>
      </c>
      <c r="D1094" s="8" t="n">
        <f aca="false">$O$6*(1+1/2/D$1)*E1093+$O$6*(1-1/2/D$1)*C1093+(1-2*$O$6)*D1093</f>
        <v>0.684943539637803</v>
      </c>
      <c r="E1094" s="8" t="n">
        <f aca="false">$O$6*(1+1/2/E$1)*F1093+$O$6*(1-1/2/E$1)*D1093+(1-2*$O$6)*E1093</f>
        <v>0.707881391291221</v>
      </c>
      <c r="F1094" s="8" t="n">
        <f aca="false">$O$6*(1+1/2/F$1)*G1093+$O$6*(1-1/2/F$1)*E1093+(1-2*$O$6)*F1093</f>
        <v>0.738631900259311</v>
      </c>
      <c r="G1094" s="8" t="n">
        <f aca="false">$O$6*(1+1/2/G$1)*H1093+$O$6*(1-1/2/G$1)*F1093+(1-2*$O$6)*G1093</f>
        <v>0.775901017298466</v>
      </c>
      <c r="H1094" s="8" t="n">
        <f aca="false">$O$6*(1+1/2/H$1)*I1093+$O$6*(1-1/2/H$1)*G1093+(1-2*$O$6)*H1093</f>
        <v>0.818123603935174</v>
      </c>
      <c r="I1094" s="8" t="n">
        <f aca="false">$O$6*(1+1/2/I$1)*J1093+$O$6*(1-1/2/I$1)*H1093+(1-2*$O$6)*I1093</f>
        <v>0.863534121731027</v>
      </c>
      <c r="J1094" s="8" t="n">
        <f aca="false">$O$6*(1+1/2/J$1)*K1093+$O$6*(1-1/2/J$1)*I1093+(1-2*$O$6)*J1093</f>
        <v>0.910248567742679</v>
      </c>
      <c r="K1094" s="8" t="n">
        <f aca="false">$O$6*(1+1/2/K$1)*L1093+$O$6*(1-1/2/K$1)*J1093+(1-2*$O$6)*K1093</f>
        <v>0.956353871792135</v>
      </c>
      <c r="L1094" s="8" t="n">
        <f aca="false">L1093</f>
        <v>1</v>
      </c>
      <c r="R1094" s="8" t="n">
        <f aca="false">(B1094*$U$5+C1094*$V$5+D1094*$W$5+E1094*$X$5+F1094*$Y$5+G1094*$Z$5+H1094*$AA$5+I1094*$AB$5+J1094*$AC$5+K1094*$AD$5+L1094*$AE$5)/($O$2*3.14*$L$2^2)</f>
        <v>0.794706391181798</v>
      </c>
    </row>
    <row r="1095" customFormat="false" ht="12" hidden="false" customHeight="false" outlineLevel="0" collapsed="false">
      <c r="A1095" s="6" t="n">
        <f aca="false">A1094+$O$5</f>
        <v>0.0108999999999997</v>
      </c>
      <c r="B1095" s="8" t="n">
        <f aca="false">4*$O$6*C1094+(1-4*$O$6)*B1094</f>
        <v>0.666483413922095</v>
      </c>
      <c r="C1095" s="8" t="n">
        <f aca="false">$O$6*(1+1/2/C$1)*D1094+$O$6*(1-1/2/C$1)*B1094+(1-2*$O$6)*C1094</f>
        <v>0.671255912771909</v>
      </c>
      <c r="D1095" s="8" t="n">
        <f aca="false">$O$6*(1+1/2/D$1)*E1094+$O$6*(1-1/2/D$1)*C1094+(1-2*$O$6)*D1094</f>
        <v>0.685394869187012</v>
      </c>
      <c r="E1095" s="8" t="n">
        <f aca="false">$O$6*(1+1/2/E$1)*F1094+$O$6*(1-1/2/E$1)*D1094+(1-2*$O$6)*E1094</f>
        <v>0.708300409226677</v>
      </c>
      <c r="F1095" s="8" t="n">
        <f aca="false">$O$6*(1+1/2/F$1)*G1094+$O$6*(1-1/2/F$1)*E1094+(1-2*$O$6)*F1094</f>
        <v>0.73900742679236</v>
      </c>
      <c r="G1095" s="8" t="n">
        <f aca="false">$O$6*(1+1/2/G$1)*H1094+$O$6*(1-1/2/G$1)*F1094+(1-2*$O$6)*G1094</f>
        <v>0.776223583297595</v>
      </c>
      <c r="H1095" s="8" t="n">
        <f aca="false">$O$6*(1+1/2/H$1)*I1094+$O$6*(1-1/2/H$1)*G1094+(1-2*$O$6)*H1094</f>
        <v>0.818385871181721</v>
      </c>
      <c r="I1095" s="8" t="n">
        <f aca="false">$O$6*(1+1/2/I$1)*J1094+$O$6*(1-1/2/I$1)*H1094+(1-2*$O$6)*I1094</f>
        <v>0.863731228800364</v>
      </c>
      <c r="J1095" s="8" t="n">
        <f aca="false">$O$6*(1+1/2/J$1)*K1094+$O$6*(1-1/2/J$1)*I1094+(1-2*$O$6)*J1094</f>
        <v>0.910378370053094</v>
      </c>
      <c r="K1095" s="8" t="n">
        <f aca="false">$O$6*(1+1/2/K$1)*L1094+$O$6*(1-1/2/K$1)*J1094+(1-2*$O$6)*K1094</f>
        <v>0.956417047163119</v>
      </c>
      <c r="L1095" s="8" t="n">
        <f aca="false">L1094</f>
        <v>1</v>
      </c>
      <c r="R1095" s="8" t="n">
        <f aca="false">(B1095*$U$5+C1095*$V$5+D1095*$W$5+E1095*$X$5+F1095*$Y$5+G1095*$Z$5+H1095*$AA$5+I1095*$AB$5+J1095*$AC$5+K1095*$AD$5+L1095*$AE$5)/($O$2*3.14*$L$2^2)</f>
        <v>0.794994421054304</v>
      </c>
    </row>
    <row r="1096" customFormat="false" ht="12" hidden="false" customHeight="false" outlineLevel="0" collapsed="false">
      <c r="A1096" s="6" t="n">
        <f aca="false">A1095+$O$5</f>
        <v>0.0109099999999997</v>
      </c>
      <c r="B1096" s="8" t="n">
        <f aca="false">4*$O$6*C1095+(1-4*$O$6)*B1095</f>
        <v>0.666960663807077</v>
      </c>
      <c r="C1096" s="8" t="n">
        <f aca="false">$O$6*(1+1/2/C$1)*D1095+$O$6*(1-1/2/C$1)*B1095+(1-2*$O$6)*C1095</f>
        <v>0.671726467401852</v>
      </c>
      <c r="D1096" s="8" t="n">
        <f aca="false">$O$6*(1+1/2/D$1)*E1095+$O$6*(1-1/2/D$1)*C1095+(1-2*$O$6)*D1095</f>
        <v>0.685845561880468</v>
      </c>
      <c r="E1096" s="8" t="n">
        <f aca="false">$O$6*(1+1/2/E$1)*F1095+$O$6*(1-1/2/E$1)*D1095+(1-2*$O$6)*E1095</f>
        <v>0.708718831821517</v>
      </c>
      <c r="F1096" s="8" t="n">
        <f aca="false">$O$6*(1+1/2/F$1)*G1095+$O$6*(1-1/2/F$1)*E1095+(1-2*$O$6)*F1095</f>
        <v>0.739382415184821</v>
      </c>
      <c r="G1096" s="8" t="n">
        <f aca="false">$O$6*(1+1/2/G$1)*H1095+$O$6*(1-1/2/G$1)*F1095+(1-2*$O$6)*G1095</f>
        <v>0.776545682693041</v>
      </c>
      <c r="H1096" s="8" t="n">
        <f aca="false">$O$6*(1+1/2/H$1)*I1095+$O$6*(1-1/2/H$1)*G1095+(1-2*$O$6)*H1095</f>
        <v>0.818647755519881</v>
      </c>
      <c r="I1096" s="8" t="n">
        <f aca="false">$O$6*(1+1/2/I$1)*J1095+$O$6*(1-1/2/I$1)*H1095+(1-2*$O$6)*I1095</f>
        <v>0.863928045710629</v>
      </c>
      <c r="J1096" s="8" t="n">
        <f aca="false">$O$6*(1+1/2/J$1)*K1095+$O$6*(1-1/2/J$1)*I1095+(1-2*$O$6)*J1095</f>
        <v>0.910507980040718</v>
      </c>
      <c r="K1096" s="8" t="n">
        <f aca="false">$O$6*(1+1/2/K$1)*L1095+$O$6*(1-1/2/K$1)*J1095+(1-2*$O$6)*K1095</f>
        <v>0.956480128542328</v>
      </c>
      <c r="L1096" s="8" t="n">
        <f aca="false">L1095</f>
        <v>1</v>
      </c>
      <c r="R1096" s="8" t="n">
        <f aca="false">(B1096*$U$5+C1096*$V$5+D1096*$W$5+E1096*$X$5+F1096*$Y$5+G1096*$Z$5+H1096*$AA$5+I1096*$AB$5+J1096*$AC$5+K1096*$AD$5+L1096*$AE$5)/($O$2*3.14*$L$2^2)</f>
        <v>0.795282036288592</v>
      </c>
    </row>
    <row r="1097" customFormat="false" ht="12" hidden="false" customHeight="false" outlineLevel="0" collapsed="false">
      <c r="A1097" s="6" t="n">
        <f aca="false">A1096+$O$5</f>
        <v>0.0109199999999997</v>
      </c>
      <c r="B1097" s="8" t="n">
        <f aca="false">4*$O$6*C1096+(1-4*$O$6)*B1096</f>
        <v>0.667437244166554</v>
      </c>
      <c r="C1097" s="8" t="n">
        <f aca="false">$O$6*(1+1/2/C$1)*D1096+$O$6*(1-1/2/C$1)*B1096+(1-2*$O$6)*C1096</f>
        <v>0.672196360899866</v>
      </c>
      <c r="D1097" s="8" t="n">
        <f aca="false">$O$6*(1+1/2/D$1)*E1096+$O$6*(1-1/2/D$1)*C1096+(1-2*$O$6)*D1096</f>
        <v>0.686295618544652</v>
      </c>
      <c r="E1097" s="8" t="n">
        <f aca="false">$O$6*(1+1/2/E$1)*F1096+$O$6*(1-1/2/E$1)*D1096+(1-2*$O$6)*E1096</f>
        <v>0.709136659879174</v>
      </c>
      <c r="F1097" s="8" t="n">
        <f aca="false">$O$6*(1+1/2/F$1)*G1096+$O$6*(1-1/2/F$1)*E1096+(1-2*$O$6)*F1096</f>
        <v>0.739756866197417</v>
      </c>
      <c r="G1097" s="8" t="n">
        <f aca="false">$O$6*(1+1/2/G$1)*H1096+$O$6*(1-1/2/G$1)*F1096+(1-2*$O$6)*G1096</f>
        <v>0.776867316176844</v>
      </c>
      <c r="H1097" s="8" t="n">
        <f aca="false">$O$6*(1+1/2/H$1)*I1096+$O$6*(1-1/2/H$1)*G1096+(1-2*$O$6)*H1096</f>
        <v>0.818909257543599</v>
      </c>
      <c r="I1097" s="8" t="n">
        <f aca="false">$O$6*(1+1/2/I$1)*J1096+$O$6*(1-1/2/I$1)*H1096+(1-2*$O$6)*I1096</f>
        <v>0.864124572929328</v>
      </c>
      <c r="J1097" s="8" t="n">
        <f aca="false">$O$6*(1+1/2/J$1)*K1096+$O$6*(1-1/2/J$1)*I1096+(1-2*$O$6)*J1096</f>
        <v>0.910637398024431</v>
      </c>
      <c r="K1097" s="8" t="n">
        <f aca="false">$O$6*(1+1/2/K$1)*L1096+$O$6*(1-1/2/K$1)*J1096+(1-2*$O$6)*K1096</f>
        <v>0.956543116088395</v>
      </c>
      <c r="L1097" s="8" t="n">
        <f aca="false">L1096</f>
        <v>1</v>
      </c>
      <c r="R1097" s="8" t="n">
        <f aca="false">(B1097*$U$5+C1097*$V$5+D1097*$W$5+E1097*$X$5+F1097*$Y$5+G1097*$Z$5+H1097*$AA$5+I1097*$AB$5+J1097*$AC$5+K1097*$AD$5+L1097*$AE$5)/($O$2*3.14*$L$2^2)</f>
        <v>0.795569237484827</v>
      </c>
    </row>
    <row r="1098" customFormat="false" ht="12" hidden="false" customHeight="false" outlineLevel="0" collapsed="false">
      <c r="A1098" s="6" t="n">
        <f aca="false">A1097+$O$5</f>
        <v>0.0109299999999997</v>
      </c>
      <c r="B1098" s="8" t="n">
        <f aca="false">4*$O$6*C1097+(1-4*$O$6)*B1097</f>
        <v>0.667913155839885</v>
      </c>
      <c r="C1098" s="8" t="n">
        <f aca="false">$O$6*(1+1/2/C$1)*D1097+$O$6*(1-1/2/C$1)*B1097+(1-2*$O$6)*C1097</f>
        <v>0.672665594102379</v>
      </c>
      <c r="D1098" s="8" t="n">
        <f aca="false">$O$6*(1+1/2/D$1)*E1097+$O$6*(1-1/2/D$1)*C1097+(1-2*$O$6)*D1097</f>
        <v>0.686745040005516</v>
      </c>
      <c r="E1098" s="8" t="n">
        <f aca="false">$O$6*(1+1/2/E$1)*F1097+$O$6*(1-1/2/E$1)*D1097+(1-2*$O$6)*E1097</f>
        <v>0.709553894202321</v>
      </c>
      <c r="F1098" s="8" t="n">
        <f aca="false">$O$6*(1+1/2/F$1)*G1097+$O$6*(1-1/2/F$1)*E1097+(1-2*$O$6)*F1097</f>
        <v>0.740130780589877</v>
      </c>
      <c r="G1098" s="8" t="n">
        <f aca="false">$O$6*(1+1/2/G$1)*H1097+$O$6*(1-1/2/G$1)*F1097+(1-2*$O$6)*G1097</f>
        <v>0.777188484439892</v>
      </c>
      <c r="H1098" s="8" t="n">
        <f aca="false">$O$6*(1+1/2/H$1)*I1097+$O$6*(1-1/2/H$1)*G1097+(1-2*$O$6)*H1097</f>
        <v>0.819170377845641</v>
      </c>
      <c r="I1098" s="8" t="n">
        <f aca="false">$O$6*(1+1/2/I$1)*J1097+$O$6*(1-1/2/I$1)*H1097+(1-2*$O$6)*I1097</f>
        <v>0.864320810922921</v>
      </c>
      <c r="J1098" s="8" t="n">
        <f aca="false">$O$6*(1+1/2/J$1)*K1097+$O$6*(1-1/2/J$1)*I1097+(1-2*$O$6)*J1097</f>
        <v>0.910766624322339</v>
      </c>
      <c r="K1098" s="8" t="n">
        <f aca="false">$O$6*(1+1/2/K$1)*L1097+$O$6*(1-1/2/K$1)*J1097+(1-2*$O$6)*K1097</f>
        <v>0.956606009959552</v>
      </c>
      <c r="L1098" s="8" t="n">
        <f aca="false">L1097</f>
        <v>1</v>
      </c>
      <c r="R1098" s="8" t="n">
        <f aca="false">(B1098*$U$5+C1098*$V$5+D1098*$W$5+E1098*$X$5+F1098*$Y$5+G1098*$Z$5+H1098*$AA$5+I1098*$AB$5+J1098*$AC$5+K1098*$AD$5+L1098*$AE$5)/($O$2*3.14*$L$2^2)</f>
        <v>0.795856025242284</v>
      </c>
    </row>
    <row r="1099" customFormat="false" ht="12" hidden="false" customHeight="false" outlineLevel="0" collapsed="false">
      <c r="A1099" s="6" t="n">
        <f aca="false">A1098+$O$5</f>
        <v>0.0109399999999997</v>
      </c>
      <c r="B1099" s="8" t="n">
        <f aca="false">4*$O$6*C1098+(1-4*$O$6)*B1098</f>
        <v>0.668388399666135</v>
      </c>
      <c r="C1099" s="8" t="n">
        <f aca="false">$O$6*(1+1/2/C$1)*D1098+$O$6*(1-1/2/C$1)*B1098+(1-2*$O$6)*C1098</f>
        <v>0.673134167845465</v>
      </c>
      <c r="D1099" s="8" t="n">
        <f aca="false">$O$6*(1+1/2/D$1)*E1098+$O$6*(1-1/2/D$1)*C1098+(1-2*$O$6)*D1098</f>
        <v>0.687193827088483</v>
      </c>
      <c r="E1099" s="8" t="n">
        <f aca="false">$O$6*(1+1/2/E$1)*F1098+$O$6*(1-1/2/E$1)*D1098+(1-2*$O$6)*E1098</f>
        <v>0.709970535592858</v>
      </c>
      <c r="F1099" s="8" t="n">
        <f aca="false">$O$6*(1+1/2/F$1)*G1098+$O$6*(1-1/2/F$1)*E1098+(1-2*$O$6)*F1098</f>
        <v>0.74050415912093</v>
      </c>
      <c r="G1099" s="8" t="n">
        <f aca="false">$O$6*(1+1/2/G$1)*H1098+$O$6*(1-1/2/G$1)*F1098+(1-2*$O$6)*G1098</f>
        <v>0.777509188171925</v>
      </c>
      <c r="H1099" s="8" t="n">
        <f aca="false">$O$6*(1+1/2/H$1)*I1098+$O$6*(1-1/2/H$1)*G1098+(1-2*$O$6)*H1098</f>
        <v>0.819431117017602</v>
      </c>
      <c r="I1099" s="8" t="n">
        <f aca="false">$O$6*(1+1/2/I$1)*J1098+$O$6*(1-1/2/I$1)*H1098+(1-2*$O$6)*I1098</f>
        <v>0.864516760156826</v>
      </c>
      <c r="J1099" s="8" t="n">
        <f aca="false">$O$6*(1+1/2/J$1)*K1098+$O$6*(1-1/2/J$1)*I1098+(1-2*$O$6)*J1098</f>
        <v>0.910895659251778</v>
      </c>
      <c r="K1099" s="8" t="n">
        <f aca="false">$O$6*(1+1/2/K$1)*L1098+$O$6*(1-1/2/K$1)*J1098+(1-2*$O$6)*K1098</f>
        <v>0.95666881031363</v>
      </c>
      <c r="L1099" s="8" t="n">
        <f aca="false">L1098</f>
        <v>1</v>
      </c>
      <c r="R1099" s="8" t="n">
        <f aca="false">(B1099*$U$5+C1099*$V$5+D1099*$W$5+E1099*$X$5+F1099*$Y$5+G1099*$Z$5+H1099*$AA$5+I1099*$AB$5+J1099*$AC$5+K1099*$AD$5+L1099*$AE$5)/($O$2*3.14*$L$2^2)</f>
        <v>0.796142400159344</v>
      </c>
    </row>
    <row r="1100" customFormat="false" ht="12" hidden="false" customHeight="false" outlineLevel="0" collapsed="false">
      <c r="A1100" s="6" t="n">
        <f aca="false">A1099+$O$5</f>
        <v>0.0109499999999997</v>
      </c>
      <c r="B1100" s="8" t="n">
        <f aca="false">4*$O$6*C1099+(1-4*$O$6)*B1099</f>
        <v>0.668862976484068</v>
      </c>
      <c r="C1100" s="8" t="n">
        <f aca="false">$O$6*(1+1/2/C$1)*D1099+$O$6*(1-1/2/C$1)*B1099+(1-2*$O$6)*C1099</f>
        <v>0.673602082964837</v>
      </c>
      <c r="D1100" s="8" t="n">
        <f aca="false">$O$6*(1+1/2/D$1)*E1099+$O$6*(1-1/2/D$1)*C1099+(1-2*$O$6)*D1099</f>
        <v>0.687641980618438</v>
      </c>
      <c r="E1100" s="8" t="n">
        <f aca="false">$O$6*(1+1/2/E$1)*F1099+$O$6*(1-1/2/E$1)*D1099+(1-2*$O$6)*E1099</f>
        <v>0.710386584851918</v>
      </c>
      <c r="F1100" s="8" t="n">
        <f aca="false">$O$6*(1+1/2/F$1)*G1099+$O$6*(1-1/2/F$1)*E1099+(1-2*$O$6)*F1099</f>
        <v>0.740877002548313</v>
      </c>
      <c r="G1100" s="8" t="n">
        <f aca="false">$O$6*(1+1/2/G$1)*H1099+$O$6*(1-1/2/G$1)*F1099+(1-2*$O$6)*G1099</f>
        <v>0.777829428061534</v>
      </c>
      <c r="H1100" s="8" t="n">
        <f aca="false">$O$6*(1+1/2/H$1)*I1099+$O$6*(1-1/2/H$1)*G1099+(1-2*$O$6)*H1099</f>
        <v>0.819691475649909</v>
      </c>
      <c r="I1100" s="8" t="n">
        <f aca="false">$O$6*(1+1/2/I$1)*J1099+$O$6*(1-1/2/I$1)*H1099+(1-2*$O$6)*I1099</f>
        <v>0.864712421095423</v>
      </c>
      <c r="J1100" s="8" t="n">
        <f aca="false">$O$6*(1+1/2/J$1)*K1099+$O$6*(1-1/2/J$1)*I1099+(1-2*$O$6)*J1099</f>
        <v>0.911024503129321</v>
      </c>
      <c r="K1100" s="8" t="n">
        <f aca="false">$O$6*(1+1/2/K$1)*L1099+$O$6*(1-1/2/K$1)*J1099+(1-2*$O$6)*K1099</f>
        <v>0.95673151730806</v>
      </c>
      <c r="L1100" s="8" t="n">
        <f aca="false">L1099</f>
        <v>1</v>
      </c>
      <c r="R1100" s="8" t="n">
        <f aca="false">(B1100*$U$5+C1100*$V$5+D1100*$W$5+E1100*$X$5+F1100*$Y$5+G1100*$Z$5+H1100*$AA$5+I1100*$AB$5+J1100*$AC$5+K1100*$AD$5+L1100*$AE$5)/($O$2*3.14*$L$2^2)</f>
        <v>0.796428362833498</v>
      </c>
    </row>
    <row r="1101" customFormat="false" ht="12" hidden="false" customHeight="false" outlineLevel="0" collapsed="false">
      <c r="A1101" s="6" t="n">
        <f aca="false">A1100+$O$5</f>
        <v>0.0109599999999997</v>
      </c>
      <c r="B1101" s="8" t="n">
        <f aca="false">4*$O$6*C1100+(1-4*$O$6)*B1100</f>
        <v>0.669336887132145</v>
      </c>
      <c r="C1101" s="8" t="n">
        <f aca="false">$O$6*(1+1/2/C$1)*D1100+$O$6*(1-1/2/C$1)*B1100+(1-2*$O$6)*C1100</f>
        <v>0.674069340295837</v>
      </c>
      <c r="D1101" s="8" t="n">
        <f aca="false">$O$6*(1+1/2/D$1)*E1100+$O$6*(1-1/2/D$1)*C1100+(1-2*$O$6)*D1100</f>
        <v>0.688089501419729</v>
      </c>
      <c r="E1101" s="8" t="n">
        <f aca="false">$O$6*(1+1/2/E$1)*F1100+$O$6*(1-1/2/E$1)*D1100+(1-2*$O$6)*E1100</f>
        <v>0.710802042779866</v>
      </c>
      <c r="F1101" s="8" t="n">
        <f aca="false">$O$6*(1+1/2/F$1)*G1100+$O$6*(1-1/2/F$1)*E1100+(1-2*$O$6)*F1100</f>
        <v>0.741249311628764</v>
      </c>
      <c r="G1101" s="8" t="n">
        <f aca="false">$O$6*(1+1/2/G$1)*H1100+$O$6*(1-1/2/G$1)*F1100+(1-2*$O$6)*G1100</f>
        <v>0.778149204796166</v>
      </c>
      <c r="H1101" s="8" t="n">
        <f aca="false">$O$6*(1+1/2/H$1)*I1100+$O$6*(1-1/2/H$1)*G1100+(1-2*$O$6)*H1100</f>
        <v>0.819951454331825</v>
      </c>
      <c r="I1101" s="8" t="n">
        <f aca="false">$O$6*(1+1/2/I$1)*J1100+$O$6*(1-1/2/I$1)*H1100+(1-2*$O$6)*I1100</f>
        <v>0.86490779420206</v>
      </c>
      <c r="J1101" s="8" t="n">
        <f aca="false">$O$6*(1+1/2/J$1)*K1100+$O$6*(1-1/2/J$1)*I1100+(1-2*$O$6)*J1100</f>
        <v>0.911153156270774</v>
      </c>
      <c r="K1101" s="8" t="n">
        <f aca="false">$O$6*(1+1/2/K$1)*L1100+$O$6*(1-1/2/K$1)*J1100+(1-2*$O$6)*K1100</f>
        <v>0.956794131099877</v>
      </c>
      <c r="L1101" s="8" t="n">
        <f aca="false">L1100</f>
        <v>1</v>
      </c>
      <c r="R1101" s="8" t="n">
        <f aca="false">(B1101*$U$5+C1101*$V$5+D1101*$W$5+E1101*$X$5+F1101*$Y$5+G1101*$Z$5+H1101*$AA$5+I1101*$AB$5+J1101*$AC$5+K1101*$AD$5+L1101*$AE$5)/($O$2*3.14*$L$2^2)</f>
        <v>0.79671391386135</v>
      </c>
    </row>
    <row r="1102" customFormat="false" ht="12" hidden="false" customHeight="false" outlineLevel="0" collapsed="false">
      <c r="A1102" s="6" t="n">
        <f aca="false">A1101+$O$5</f>
        <v>0.0109699999999997</v>
      </c>
      <c r="B1102" s="8" t="n">
        <f aca="false">4*$O$6*C1101+(1-4*$O$6)*B1101</f>
        <v>0.669810132448514</v>
      </c>
      <c r="C1102" s="8" t="n">
        <f aca="false">$O$6*(1+1/2/C$1)*D1101+$O$6*(1-1/2/C$1)*B1101+(1-2*$O$6)*C1101</f>
        <v>0.674535940673437</v>
      </c>
      <c r="D1102" s="8" t="n">
        <f aca="false">$O$6*(1+1/2/D$1)*E1101+$O$6*(1-1/2/D$1)*C1101+(1-2*$O$6)*D1101</f>
        <v>0.68853639031616</v>
      </c>
      <c r="E1102" s="8" t="n">
        <f aca="false">$O$6*(1+1/2/E$1)*F1101+$O$6*(1-1/2/E$1)*D1101+(1-2*$O$6)*E1101</f>
        <v>0.711216910176289</v>
      </c>
      <c r="F1102" s="8" t="n">
        <f aca="false">$O$6*(1+1/2/F$1)*G1101+$O$6*(1-1/2/F$1)*E1101+(1-2*$O$6)*F1101</f>
        <v>0.741621087118027</v>
      </c>
      <c r="G1102" s="8" t="n">
        <f aca="false">$O$6*(1+1/2/G$1)*H1101+$O$6*(1-1/2/G$1)*F1101+(1-2*$O$6)*G1101</f>
        <v>0.77846851906213</v>
      </c>
      <c r="H1102" s="8" t="n">
        <f aca="false">$O$6*(1+1/2/H$1)*I1101+$O$6*(1-1/2/H$1)*G1101+(1-2*$O$6)*H1101</f>
        <v>0.820211053651451</v>
      </c>
      <c r="I1102" s="8" t="n">
        <f aca="false">$O$6*(1+1/2/I$1)*J1101+$O$6*(1-1/2/I$1)*H1101+(1-2*$O$6)*I1101</f>
        <v>0.865102879939056</v>
      </c>
      <c r="J1102" s="8" t="n">
        <f aca="false">$O$6*(1+1/2/J$1)*K1101+$O$6*(1-1/2/J$1)*I1101+(1-2*$O$6)*J1101</f>
        <v>0.911281618991186</v>
      </c>
      <c r="K1102" s="8" t="n">
        <f aca="false">$O$6*(1+1/2/K$1)*L1101+$O$6*(1-1/2/K$1)*J1101+(1-2*$O$6)*K1101</f>
        <v>0.95685665184572</v>
      </c>
      <c r="L1102" s="8" t="n">
        <f aca="false">L1101</f>
        <v>1</v>
      </c>
      <c r="R1102" s="8" t="n">
        <f aca="false">(B1102*$U$5+C1102*$V$5+D1102*$W$5+E1102*$X$5+F1102*$Y$5+G1102*$Z$5+H1102*$AA$5+I1102*$AB$5+J1102*$AC$5+K1102*$AD$5+L1102*$AE$5)/($O$2*3.14*$L$2^2)</f>
        <v>0.796999053838617</v>
      </c>
    </row>
    <row r="1103" customFormat="false" ht="12" hidden="false" customHeight="false" outlineLevel="0" collapsed="false">
      <c r="A1103" s="6" t="n">
        <f aca="false">A1102+$O$5</f>
        <v>0.0109799999999997</v>
      </c>
      <c r="B1103" s="8" t="n">
        <f aca="false">4*$O$6*C1102+(1-4*$O$6)*B1102</f>
        <v>0.670282713271006</v>
      </c>
      <c r="C1103" s="8" t="n">
        <f aca="false">$O$6*(1+1/2/C$1)*D1102+$O$6*(1-1/2/C$1)*B1102+(1-2*$O$6)*C1102</f>
        <v>0.675001884932228</v>
      </c>
      <c r="D1103" s="8" t="n">
        <f aca="false">$O$6*(1+1/2/D$1)*E1102+$O$6*(1-1/2/D$1)*C1102+(1-2*$O$6)*D1102</f>
        <v>0.688982648130988</v>
      </c>
      <c r="E1103" s="8" t="n">
        <f aca="false">$O$6*(1+1/2/E$1)*F1102+$O$6*(1-1/2/E$1)*D1102+(1-2*$O$6)*E1102</f>
        <v>0.711631187840004</v>
      </c>
      <c r="F1103" s="8" t="n">
        <f aca="false">$O$6*(1+1/2/F$1)*G1102+$O$6*(1-1/2/F$1)*E1102+(1-2*$O$6)*F1102</f>
        <v>0.741992329770855</v>
      </c>
      <c r="G1103" s="8" t="n">
        <f aca="false">$O$6*(1+1/2/G$1)*H1102+$O$6*(1-1/2/G$1)*F1102+(1-2*$O$6)*G1102</f>
        <v>0.778787371544594</v>
      </c>
      <c r="H1103" s="8" t="n">
        <f aca="false">$O$6*(1+1/2/H$1)*I1102+$O$6*(1-1/2/H$1)*G1102+(1-2*$O$6)*H1102</f>
        <v>0.820470274195735</v>
      </c>
      <c r="I1103" s="8" t="n">
        <f aca="false">$O$6*(1+1/2/I$1)*J1102+$O$6*(1-1/2/I$1)*H1102+(1-2*$O$6)*I1102</f>
        <v>0.865297678767704</v>
      </c>
      <c r="J1103" s="8" t="n">
        <f aca="false">$O$6*(1+1/2/J$1)*K1102+$O$6*(1-1/2/J$1)*I1102+(1-2*$O$6)*J1102</f>
        <v>0.911409891604851</v>
      </c>
      <c r="K1103" s="8" t="n">
        <f aca="false">$O$6*(1+1/2/K$1)*L1102+$O$6*(1-1/2/K$1)*J1102+(1-2*$O$6)*K1102</f>
        <v>0.956919079701837</v>
      </c>
      <c r="L1103" s="8" t="n">
        <f aca="false">L1102</f>
        <v>1</v>
      </c>
      <c r="R1103" s="8" t="n">
        <f aca="false">(B1103*$U$5+C1103*$V$5+D1103*$W$5+E1103*$X$5+F1103*$Y$5+G1103*$Z$5+H1103*$AA$5+I1103*$AB$5+J1103*$AC$5+K1103*$AD$5+L1103*$AE$5)/($O$2*3.14*$L$2^2)</f>
        <v>0.797283783360129</v>
      </c>
    </row>
    <row r="1104" customFormat="false" ht="12" hidden="false" customHeight="false" outlineLevel="0" collapsed="false">
      <c r="A1104" s="6" t="n">
        <f aca="false">A1103+$O$5</f>
        <v>0.0109899999999997</v>
      </c>
      <c r="B1104" s="8" t="n">
        <f aca="false">4*$O$6*C1103+(1-4*$O$6)*B1103</f>
        <v>0.670754630437128</v>
      </c>
      <c r="C1104" s="8" t="n">
        <f aca="false">$O$6*(1+1/2/C$1)*D1103+$O$6*(1-1/2/C$1)*B1103+(1-2*$O$6)*C1103</f>
        <v>0.675467173906416</v>
      </c>
      <c r="D1104" s="8" t="n">
        <f aca="false">$O$6*(1+1/2/D$1)*E1103+$O$6*(1-1/2/D$1)*C1103+(1-2*$O$6)*D1103</f>
        <v>0.689428275686918</v>
      </c>
      <c r="E1104" s="8" t="n">
        <f aca="false">$O$6*(1+1/2/E$1)*F1103+$O$6*(1-1/2/E$1)*D1103+(1-2*$O$6)*E1103</f>
        <v>0.712044876569049</v>
      </c>
      <c r="F1104" s="8" t="n">
        <f aca="false">$O$6*(1+1/2/F$1)*G1103+$O$6*(1-1/2/F$1)*E1103+(1-2*$O$6)*F1103</f>
        <v>0.742363040341004</v>
      </c>
      <c r="G1104" s="8" t="n">
        <f aca="false">$O$6*(1+1/2/G$1)*H1103+$O$6*(1-1/2/G$1)*F1103+(1-2*$O$6)*G1103</f>
        <v>0.779105762927592</v>
      </c>
      <c r="H1104" s="8" t="n">
        <f aca="false">$O$6*(1+1/2/H$1)*I1103+$O$6*(1-1/2/H$1)*G1103+(1-2*$O$6)*H1103</f>
        <v>0.820729116550471</v>
      </c>
      <c r="I1104" s="8" t="n">
        <f aca="false">$O$6*(1+1/2/I$1)*J1103+$O$6*(1-1/2/I$1)*H1103+(1-2*$O$6)*I1103</f>
        <v>0.865492191148278</v>
      </c>
      <c r="J1104" s="8" t="n">
        <f aca="false">$O$6*(1+1/2/J$1)*K1103+$O$6*(1-1/2/J$1)*I1103+(1-2*$O$6)*J1103</f>
        <v>0.911537974425306</v>
      </c>
      <c r="K1104" s="8" t="n">
        <f aca="false">$O$6*(1+1/2/K$1)*L1103+$O$6*(1-1/2/K$1)*J1103+(1-2*$O$6)*K1103</f>
        <v>0.956981414824082</v>
      </c>
      <c r="L1104" s="8" t="n">
        <f aca="false">L1103</f>
        <v>1</v>
      </c>
      <c r="R1104" s="8" t="n">
        <f aca="false">(B1104*$U$5+C1104*$V$5+D1104*$W$5+E1104*$X$5+F1104*$Y$5+G1104*$Z$5+H1104*$AA$5+I1104*$AB$5+J1104*$AC$5+K1104*$AD$5+L1104*$AE$5)/($O$2*3.14*$L$2^2)</f>
        <v>0.797568103019834</v>
      </c>
    </row>
    <row r="1105" customFormat="false" ht="12" hidden="false" customHeight="false" outlineLevel="0" collapsed="false">
      <c r="A1105" s="6" t="n">
        <f aca="false">A1104+$O$5</f>
        <v>0.0109999999999997</v>
      </c>
      <c r="B1105" s="8" t="n">
        <f aca="false">4*$O$6*C1104+(1-4*$O$6)*B1104</f>
        <v>0.671225884784057</v>
      </c>
      <c r="C1105" s="8" t="n">
        <f aca="false">$O$6*(1+1/2/C$1)*D1104+$O$6*(1-1/2/C$1)*B1104+(1-2*$O$6)*C1104</f>
        <v>0.675931808429819</v>
      </c>
      <c r="D1105" s="8" t="n">
        <f aca="false">$O$6*(1+1/2/D$1)*E1104+$O$6*(1-1/2/D$1)*C1104+(1-2*$O$6)*D1104</f>
        <v>0.6898732738061</v>
      </c>
      <c r="E1105" s="8" t="n">
        <f aca="false">$O$6*(1+1/2/E$1)*F1104+$O$6*(1-1/2/E$1)*D1104+(1-2*$O$6)*E1104</f>
        <v>0.712457977160687</v>
      </c>
      <c r="F1105" s="8" t="n">
        <f aca="false">$O$6*(1+1/2/F$1)*G1104+$O$6*(1-1/2/F$1)*E1104+(1-2*$O$6)*F1104</f>
        <v>0.74273321958124</v>
      </c>
      <c r="G1105" s="8" t="n">
        <f aca="false">$O$6*(1+1/2/G$1)*H1104+$O$6*(1-1/2/G$1)*F1104+(1-2*$O$6)*G1104</f>
        <v>0.779423693894022</v>
      </c>
      <c r="H1105" s="8" t="n">
        <f aca="false">$O$6*(1+1/2/H$1)*I1104+$O$6*(1-1/2/H$1)*G1104+(1-2*$O$6)*H1104</f>
        <v>0.820987581300304</v>
      </c>
      <c r="I1105" s="8" t="n">
        <f aca="false">$O$6*(1+1/2/I$1)*J1104+$O$6*(1-1/2/I$1)*H1104+(1-2*$O$6)*I1104</f>
        <v>0.865686417540035</v>
      </c>
      <c r="J1105" s="8" t="n">
        <f aca="false">$O$6*(1+1/2/J$1)*K1104+$O$6*(1-1/2/J$1)*I1104+(1-2*$O$6)*J1104</f>
        <v>0.911665867765343</v>
      </c>
      <c r="K1105" s="8" t="n">
        <f aca="false">$O$6*(1+1/2/K$1)*L1104+$O$6*(1-1/2/K$1)*J1104+(1-2*$O$6)*K1104</f>
        <v>0.95704365736792</v>
      </c>
      <c r="L1105" s="8" t="n">
        <f aca="false">L1104</f>
        <v>1</v>
      </c>
      <c r="R1105" s="8" t="n">
        <f aca="false">(B1105*$U$5+C1105*$V$5+D1105*$W$5+E1105*$X$5+F1105*$Y$5+G1105*$Z$5+H1105*$AA$5+I1105*$AB$5+J1105*$AC$5+K1105*$AD$5+L1105*$AE$5)/($O$2*3.14*$L$2^2)</f>
        <v>0.797852013410795</v>
      </c>
    </row>
    <row r="1106" customFormat="false" ht="12" hidden="false" customHeight="false" outlineLevel="0" collapsed="false">
      <c r="A1106" s="6" t="n">
        <f aca="false">A1105+$O$5</f>
        <v>0.0110099999999997</v>
      </c>
      <c r="B1106" s="8" t="n">
        <f aca="false">4*$O$6*C1105+(1-4*$O$6)*B1105</f>
        <v>0.671696477148633</v>
      </c>
      <c r="C1106" s="8" t="n">
        <f aca="false">$O$6*(1+1/2/C$1)*D1105+$O$6*(1-1/2/C$1)*B1105+(1-2*$O$6)*C1105</f>
        <v>0.676395789335857</v>
      </c>
      <c r="D1106" s="8" t="n">
        <f aca="false">$O$6*(1+1/2/D$1)*E1105+$O$6*(1-1/2/D$1)*C1105+(1-2*$O$6)*D1105</f>
        <v>0.690317643310126</v>
      </c>
      <c r="E1106" s="8" t="n">
        <f aca="false">$O$6*(1+1/2/E$1)*F1105+$O$6*(1-1/2/E$1)*D1105+(1-2*$O$6)*E1105</f>
        <v>0.712870490411399</v>
      </c>
      <c r="F1106" s="8" t="n">
        <f aca="false">$O$6*(1+1/2/F$1)*G1105+$O$6*(1-1/2/F$1)*E1105+(1-2*$O$6)*F1105</f>
        <v>0.743102868243337</v>
      </c>
      <c r="G1106" s="8" t="n">
        <f aca="false">$O$6*(1+1/2/G$1)*H1105+$O$6*(1-1/2/G$1)*F1105+(1-2*$O$6)*G1105</f>
        <v>0.779741165125658</v>
      </c>
      <c r="H1106" s="8" t="n">
        <f aca="false">$O$6*(1+1/2/H$1)*I1105+$O$6*(1-1/2/H$1)*G1105+(1-2*$O$6)*H1105</f>
        <v>0.821245669028736</v>
      </c>
      <c r="I1106" s="8" t="n">
        <f aca="false">$O$6*(1+1/2/I$1)*J1105+$O$6*(1-1/2/I$1)*H1105+(1-2*$O$6)*I1105</f>
        <v>0.86588035840122</v>
      </c>
      <c r="J1106" s="8" t="n">
        <f aca="false">$O$6*(1+1/2/J$1)*K1105+$O$6*(1-1/2/J$1)*I1105+(1-2*$O$6)*J1105</f>
        <v>0.911793571937006</v>
      </c>
      <c r="K1106" s="8" t="n">
        <f aca="false">$O$6*(1+1/2/K$1)*L1105+$O$6*(1-1/2/K$1)*J1105+(1-2*$O$6)*K1105</f>
        <v>0.957105807488428</v>
      </c>
      <c r="L1106" s="8" t="n">
        <f aca="false">L1105</f>
        <v>1</v>
      </c>
      <c r="R1106" s="8" t="n">
        <f aca="false">(B1106*$U$5+C1106*$V$5+D1106*$W$5+E1106*$X$5+F1106*$Y$5+G1106*$Z$5+H1106*$AA$5+I1106*$AB$5+J1106*$AC$5+K1106*$AD$5+L1106*$AE$5)/($O$2*3.14*$L$2^2)</f>
        <v>0.798135515125198</v>
      </c>
    </row>
    <row r="1107" customFormat="false" ht="12" hidden="false" customHeight="false" outlineLevel="0" collapsed="false">
      <c r="A1107" s="6" t="n">
        <f aca="false">A1106+$O$5</f>
        <v>0.0110199999999997</v>
      </c>
      <c r="B1107" s="8" t="n">
        <f aca="false">4*$O$6*C1106+(1-4*$O$6)*B1106</f>
        <v>0.672166408367356</v>
      </c>
      <c r="C1107" s="8" t="n">
        <f aca="false">$O$6*(1+1/2/C$1)*D1106+$O$6*(1-1/2/C$1)*B1106+(1-2*$O$6)*C1106</f>
        <v>0.676859117457552</v>
      </c>
      <c r="D1107" s="8" t="n">
        <f aca="false">$O$6*(1+1/2/D$1)*E1106+$O$6*(1-1/2/D$1)*C1106+(1-2*$O$6)*D1106</f>
        <v>0.690761385020023</v>
      </c>
      <c r="E1107" s="8" t="n">
        <f aca="false">$O$6*(1+1/2/E$1)*F1106+$O$6*(1-1/2/E$1)*D1106+(1-2*$O$6)*E1106</f>
        <v>0.713282417116887</v>
      </c>
      <c r="F1107" s="8" t="n">
        <f aca="false">$O$6*(1+1/2/F$1)*G1106+$O$6*(1-1/2/F$1)*E1106+(1-2*$O$6)*F1106</f>
        <v>0.743471987078079</v>
      </c>
      <c r="G1107" s="8" t="n">
        <f aca="false">$O$6*(1+1/2/G$1)*H1106+$O$6*(1-1/2/G$1)*F1106+(1-2*$O$6)*G1106</f>
        <v>0.78005817730314</v>
      </c>
      <c r="H1107" s="8" t="n">
        <f aca="false">$O$6*(1+1/2/H$1)*I1106+$O$6*(1-1/2/H$1)*G1106+(1-2*$O$6)*H1106</f>
        <v>0.821503380318128</v>
      </c>
      <c r="I1107" s="8" t="n">
        <f aca="false">$O$6*(1+1/2/I$1)*J1106+$O$6*(1-1/2/I$1)*H1106+(1-2*$O$6)*I1106</f>
        <v>0.866074014189067</v>
      </c>
      <c r="J1107" s="8" t="n">
        <f aca="false">$O$6*(1+1/2/J$1)*K1106+$O$6*(1-1/2/J$1)*I1106+(1-2*$O$6)*J1106</f>
        <v>0.911921087251596</v>
      </c>
      <c r="K1107" s="8" t="n">
        <f aca="false">$O$6*(1+1/2/K$1)*L1106+$O$6*(1-1/2/K$1)*J1106+(1-2*$O$6)*K1106</f>
        <v>0.957167865340297</v>
      </c>
      <c r="L1107" s="8" t="n">
        <f aca="false">L1106</f>
        <v>1</v>
      </c>
      <c r="R1107" s="8" t="n">
        <f aca="false">(B1107*$U$5+C1107*$V$5+D1107*$W$5+E1107*$X$5+F1107*$Y$5+G1107*$Z$5+H1107*$AA$5+I1107*$AB$5+J1107*$AC$5+K1107*$AD$5+L1107*$AE$5)/($O$2*3.14*$L$2^2)</f>
        <v>0.798418608754346</v>
      </c>
    </row>
    <row r="1108" customFormat="false" ht="12" hidden="false" customHeight="false" outlineLevel="0" collapsed="false">
      <c r="A1108" s="6" t="n">
        <f aca="false">A1107+$O$5</f>
        <v>0.0110299999999997</v>
      </c>
      <c r="B1108" s="8" t="n">
        <f aca="false">4*$O$6*C1107+(1-4*$O$6)*B1107</f>
        <v>0.672635679276375</v>
      </c>
      <c r="C1108" s="8" t="n">
        <f aca="false">$O$6*(1+1/2/C$1)*D1107+$O$6*(1-1/2/C$1)*B1107+(1-2*$O$6)*C1107</f>
        <v>0.677321793627517</v>
      </c>
      <c r="D1108" s="8" t="n">
        <f aca="false">$O$6*(1+1/2/D$1)*E1107+$O$6*(1-1/2/D$1)*C1107+(1-2*$O$6)*D1107</f>
        <v>0.691204499756253</v>
      </c>
      <c r="E1108" s="8" t="n">
        <f aca="false">$O$6*(1+1/2/E$1)*F1107+$O$6*(1-1/2/E$1)*D1107+(1-2*$O$6)*E1107</f>
        <v>0.713693758072071</v>
      </c>
      <c r="F1108" s="8" t="n">
        <f aca="false">$O$6*(1+1/2/F$1)*G1107+$O$6*(1-1/2/F$1)*E1107+(1-2*$O$6)*F1107</f>
        <v>0.743840576835258</v>
      </c>
      <c r="G1108" s="8" t="n">
        <f aca="false">$O$6*(1+1/2/G$1)*H1107+$O$6*(1-1/2/G$1)*F1107+(1-2*$O$6)*G1107</f>
        <v>0.780374731105988</v>
      </c>
      <c r="H1108" s="8" t="n">
        <f aca="false">$O$6*(1+1/2/H$1)*I1107+$O$6*(1-1/2/H$1)*G1107+(1-2*$O$6)*H1107</f>
        <v>0.821760715749706</v>
      </c>
      <c r="I1108" s="8" t="n">
        <f aca="false">$O$6*(1+1/2/I$1)*J1107+$O$6*(1-1/2/I$1)*H1107+(1-2*$O$6)*I1107</f>
        <v>0.866267385359809</v>
      </c>
      <c r="J1108" s="8" t="n">
        <f aca="false">$O$6*(1+1/2/J$1)*K1107+$O$6*(1-1/2/J$1)*I1107+(1-2*$O$6)*J1107</f>
        <v>0.912048414019674</v>
      </c>
      <c r="K1108" s="8" t="n">
        <f aca="false">$O$6*(1+1/2/K$1)*L1107+$O$6*(1-1/2/K$1)*J1107+(1-2*$O$6)*K1107</f>
        <v>0.957229831077834</v>
      </c>
      <c r="L1108" s="8" t="n">
        <f aca="false">L1107</f>
        <v>1</v>
      </c>
      <c r="R1108" s="8" t="n">
        <f aca="false">(B1108*$U$5+C1108*$V$5+D1108*$W$5+E1108*$X$5+F1108*$Y$5+G1108*$Z$5+H1108*$AA$5+I1108*$AB$5+J1108*$AC$5+K1108*$AD$5+L1108*$AE$5)/($O$2*3.14*$L$2^2)</f>
        <v>0.798701294888664</v>
      </c>
    </row>
    <row r="1109" customFormat="false" ht="12" hidden="false" customHeight="false" outlineLevel="0" collapsed="false">
      <c r="A1109" s="6" t="n">
        <f aca="false">A1108+$O$5</f>
        <v>0.0110399999999997</v>
      </c>
      <c r="B1109" s="8" t="n">
        <f aca="false">4*$O$6*C1108+(1-4*$O$6)*B1108</f>
        <v>0.67310429071149</v>
      </c>
      <c r="C1109" s="8" t="n">
        <f aca="false">$O$6*(1+1/2/C$1)*D1108+$O$6*(1-1/2/C$1)*B1108+(1-2*$O$6)*C1108</f>
        <v>0.677783818677955</v>
      </c>
      <c r="D1109" s="8" t="n">
        <f aca="false">$O$6*(1+1/2/D$1)*E1108+$O$6*(1-1/2/D$1)*C1108+(1-2*$O$6)*D1108</f>
        <v>0.691646988338709</v>
      </c>
      <c r="E1109" s="8" t="n">
        <f aca="false">$O$6*(1+1/2/E$1)*F1108+$O$6*(1-1/2/E$1)*D1108+(1-2*$O$6)*E1108</f>
        <v>0.714104514071084</v>
      </c>
      <c r="F1109" s="8" t="n">
        <f aca="false">$O$6*(1+1/2/F$1)*G1108+$O$6*(1-1/2/F$1)*E1108+(1-2*$O$6)*F1108</f>
        <v>0.744208638263677</v>
      </c>
      <c r="G1109" s="8" t="n">
        <f aca="false">$O$6*(1+1/2/G$1)*H1108+$O$6*(1-1/2/G$1)*F1108+(1-2*$O$6)*G1108</f>
        <v>0.780690827212599</v>
      </c>
      <c r="H1109" s="8" t="n">
        <f aca="false">$O$6*(1+1/2/H$1)*I1108+$O$6*(1-1/2/H$1)*G1108+(1-2*$O$6)*H1108</f>
        <v>0.822017675903561</v>
      </c>
      <c r="I1109" s="8" t="n">
        <f aca="false">$O$6*(1+1/2/I$1)*J1108+$O$6*(1-1/2/I$1)*H1108+(1-2*$O$6)*I1108</f>
        <v>0.866460472368678</v>
      </c>
      <c r="J1109" s="8" t="n">
        <f aca="false">$O$6*(1+1/2/J$1)*K1108+$O$6*(1-1/2/J$1)*I1108+(1-2*$O$6)*J1108</f>
        <v>0.912175552551065</v>
      </c>
      <c r="K1109" s="8" t="n">
        <f aca="false">$O$6*(1+1/2/K$1)*L1108+$O$6*(1-1/2/K$1)*J1108+(1-2*$O$6)*K1108</f>
        <v>0.957291704854962</v>
      </c>
      <c r="L1109" s="8" t="n">
        <f aca="false">L1108</f>
        <v>1</v>
      </c>
      <c r="R1109" s="8" t="n">
        <f aca="false">(B1109*$U$5+C1109*$V$5+D1109*$W$5+E1109*$X$5+F1109*$Y$5+G1109*$Z$5+H1109*$AA$5+I1109*$AB$5+J1109*$AC$5+K1109*$AD$5+L1109*$AE$5)/($O$2*3.14*$L$2^2)</f>
        <v>0.798983574117704</v>
      </c>
    </row>
    <row r="1110" customFormat="false" ht="12" hidden="false" customHeight="false" outlineLevel="0" collapsed="false">
      <c r="A1110" s="6" t="n">
        <f aca="false">A1109+$O$5</f>
        <v>0.0110499999999997</v>
      </c>
      <c r="B1110" s="8" t="n">
        <f aca="false">4*$O$6*C1109+(1-4*$O$6)*B1109</f>
        <v>0.673572243508136</v>
      </c>
      <c r="C1110" s="8" t="n">
        <f aca="false">$O$6*(1+1/2/C$1)*D1109+$O$6*(1-1/2/C$1)*B1109+(1-2*$O$6)*C1109</f>
        <v>0.678245193440653</v>
      </c>
      <c r="D1110" s="8" t="n">
        <f aca="false">$O$6*(1+1/2/D$1)*E1109+$O$6*(1-1/2/D$1)*C1109+(1-2*$O$6)*D1109</f>
        <v>0.692088851586706</v>
      </c>
      <c r="E1110" s="8" t="n">
        <f aca="false">$O$6*(1+1/2/E$1)*F1109+$O$6*(1-1/2/E$1)*D1109+(1-2*$O$6)*E1109</f>
        <v>0.714514685907277</v>
      </c>
      <c r="F1110" s="8" t="n">
        <f aca="false">$O$6*(1+1/2/F$1)*G1109+$O$6*(1-1/2/F$1)*E1109+(1-2*$O$6)*F1109</f>
        <v>0.744576172111153</v>
      </c>
      <c r="G1110" s="8" t="n">
        <f aca="false">$O$6*(1+1/2/G$1)*H1109+$O$6*(1-1/2/G$1)*F1109+(1-2*$O$6)*G1109</f>
        <v>0.78100646630025</v>
      </c>
      <c r="H1110" s="8" t="n">
        <f aca="false">$O$6*(1+1/2/H$1)*I1109+$O$6*(1-1/2/H$1)*G1109+(1-2*$O$6)*H1109</f>
        <v>0.822274261358657</v>
      </c>
      <c r="I1110" s="8" t="n">
        <f aca="false">$O$6*(1+1/2/I$1)*J1109+$O$6*(1-1/2/I$1)*H1109+(1-2*$O$6)*I1109</f>
        <v>0.866653275669909</v>
      </c>
      <c r="J1110" s="8" t="n">
        <f aca="false">$O$6*(1+1/2/J$1)*K1109+$O$6*(1-1/2/J$1)*I1109+(1-2*$O$6)*J1109</f>
        <v>0.912302503154863</v>
      </c>
      <c r="K1110" s="8" t="n">
        <f aca="false">$O$6*(1+1/2/K$1)*L1109+$O$6*(1-1/2/K$1)*J1109+(1-2*$O$6)*K1109</f>
        <v>0.957353486825225</v>
      </c>
      <c r="L1110" s="8" t="n">
        <f aca="false">L1109</f>
        <v>1</v>
      </c>
      <c r="R1110" s="8" t="n">
        <f aca="false">(B1110*$U$5+C1110*$V$5+D1110*$W$5+E1110*$X$5+F1110*$Y$5+G1110*$Z$5+H1110*$AA$5+I1110*$AB$5+J1110*$AC$5+K1110*$AD$5+L1110*$AE$5)/($O$2*3.14*$L$2^2)</f>
        <v>0.799265447030139</v>
      </c>
    </row>
    <row r="1111" customFormat="false" ht="12" hidden="false" customHeight="false" outlineLevel="0" collapsed="false">
      <c r="A1111" s="6" t="n">
        <f aca="false">A1110+$O$5</f>
        <v>0.0110599999999997</v>
      </c>
      <c r="B1111" s="8" t="n">
        <f aca="false">4*$O$6*C1110+(1-4*$O$6)*B1110</f>
        <v>0.674039538501388</v>
      </c>
      <c r="C1111" s="8" t="n">
        <f aca="false">$O$6*(1+1/2/C$1)*D1110+$O$6*(1-1/2/C$1)*B1110+(1-2*$O$6)*C1110</f>
        <v>0.678705918746973</v>
      </c>
      <c r="D1111" s="8" t="n">
        <f aca="false">$O$6*(1+1/2/D$1)*E1110+$O$6*(1-1/2/D$1)*C1110+(1-2*$O$6)*D1110</f>
        <v>0.692530090318986</v>
      </c>
      <c r="E1111" s="8" t="n">
        <f aca="false">$O$6*(1+1/2/E$1)*F1110+$O$6*(1-1/2/E$1)*D1110+(1-2*$O$6)*E1110</f>
        <v>0.714924274373211</v>
      </c>
      <c r="F1111" s="8" t="n">
        <f aca="false">$O$6*(1+1/2/F$1)*G1110+$O$6*(1-1/2/F$1)*E1110+(1-2*$O$6)*F1110</f>
        <v>0.744943179124511</v>
      </c>
      <c r="G1111" s="8" t="n">
        <f aca="false">$O$6*(1+1/2/G$1)*H1110+$O$6*(1-1/2/G$1)*F1110+(1-2*$O$6)*G1110</f>
        <v>0.781321649045101</v>
      </c>
      <c r="H1111" s="8" t="n">
        <f aca="false">$O$6*(1+1/2/H$1)*I1110+$O$6*(1-1/2/H$1)*G1110+(1-2*$O$6)*H1110</f>
        <v>0.822530472692831</v>
      </c>
      <c r="I1111" s="8" t="n">
        <f aca="false">$O$6*(1+1/2/I$1)*J1110+$O$6*(1-1/2/I$1)*H1110+(1-2*$O$6)*I1110</f>
        <v>0.866845795716745</v>
      </c>
      <c r="J1111" s="8" t="n">
        <f aca="false">$O$6*(1+1/2/J$1)*K1110+$O$6*(1-1/2/J$1)*I1110+(1-2*$O$6)*J1110</f>
        <v>0.912429266139428</v>
      </c>
      <c r="K1111" s="8" t="n">
        <f aca="false">$O$6*(1+1/2/K$1)*L1110+$O$6*(1-1/2/K$1)*J1110+(1-2*$O$6)*K1110</f>
        <v>0.957415177141787</v>
      </c>
      <c r="L1111" s="8" t="n">
        <f aca="false">L1110</f>
        <v>1</v>
      </c>
      <c r="R1111" s="8" t="n">
        <f aca="false">(B1111*$U$5+C1111*$V$5+D1111*$W$5+E1111*$X$5+F1111*$Y$5+G1111*$Z$5+H1111*$AA$5+I1111*$AB$5+J1111*$AC$5+K1111*$AD$5+L1111*$AE$5)/($O$2*3.14*$L$2^2)</f>
        <v>0.799546914213769</v>
      </c>
    </row>
    <row r="1112" customFormat="false" ht="12" hidden="false" customHeight="false" outlineLevel="0" collapsed="false">
      <c r="A1112" s="6" t="n">
        <f aca="false">A1111+$O$5</f>
        <v>0.0110699999999997</v>
      </c>
      <c r="B1112" s="8" t="n">
        <f aca="false">4*$O$6*C1111+(1-4*$O$6)*B1111</f>
        <v>0.674506176525946</v>
      </c>
      <c r="C1112" s="8" t="n">
        <f aca="false">$O$6*(1+1/2/C$1)*D1111+$O$6*(1-1/2/C$1)*B1111+(1-2*$O$6)*C1111</f>
        <v>0.679165995427854</v>
      </c>
      <c r="D1112" s="8" t="n">
        <f aca="false">$O$6*(1+1/2/D$1)*E1111+$O$6*(1-1/2/D$1)*C1111+(1-2*$O$6)*D1111</f>
        <v>0.692970705353705</v>
      </c>
      <c r="E1112" s="8" t="n">
        <f aca="false">$O$6*(1+1/2/E$1)*F1111+$O$6*(1-1/2/E$1)*D1111+(1-2*$O$6)*E1111</f>
        <v>0.715333280260661</v>
      </c>
      <c r="F1112" s="8" t="n">
        <f aca="false">$O$6*(1+1/2/F$1)*G1111+$O$6*(1-1/2/F$1)*E1111+(1-2*$O$6)*F1111</f>
        <v>0.745309660049593</v>
      </c>
      <c r="G1112" s="8" t="n">
        <f aca="false">$O$6*(1+1/2/G$1)*H1111+$O$6*(1-1/2/G$1)*F1111+(1-2*$O$6)*G1111</f>
        <v>0.7816363761222</v>
      </c>
      <c r="H1112" s="8" t="n">
        <f aca="false">$O$6*(1+1/2/H$1)*I1111+$O$6*(1-1/2/H$1)*G1111+(1-2*$O$6)*H1111</f>
        <v>0.822786310482802</v>
      </c>
      <c r="I1112" s="8" t="n">
        <f aca="false">$O$6*(1+1/2/I$1)*J1111+$O$6*(1-1/2/I$1)*H1111+(1-2*$O$6)*I1111</f>
        <v>0.86703803296144</v>
      </c>
      <c r="J1112" s="8" t="n">
        <f aca="false">$O$6*(1+1/2/J$1)*K1111+$O$6*(1-1/2/J$1)*I1111+(1-2*$O$6)*J1111</f>
        <v>0.912555841812397</v>
      </c>
      <c r="K1112" s="8" t="n">
        <f aca="false">$O$6*(1+1/2/K$1)*L1111+$O$6*(1-1/2/K$1)*J1111+(1-2*$O$6)*K1111</f>
        <v>0.957476775957434</v>
      </c>
      <c r="L1112" s="8" t="n">
        <f aca="false">L1111</f>
        <v>1</v>
      </c>
      <c r="R1112" s="8" t="n">
        <f aca="false">(B1112*$U$5+C1112*$V$5+D1112*$W$5+E1112*$X$5+F1112*$Y$5+G1112*$Z$5+H1112*$AA$5+I1112*$AB$5+J1112*$AC$5+K1112*$AD$5+L1112*$AE$5)/($O$2*3.14*$L$2^2)</f>
        <v>0.799827976255525</v>
      </c>
    </row>
    <row r="1113" customFormat="false" ht="12" hidden="false" customHeight="false" outlineLevel="0" collapsed="false">
      <c r="A1113" s="6" t="n">
        <f aca="false">A1112+$O$5</f>
        <v>0.0110799999999997</v>
      </c>
      <c r="B1113" s="8" t="n">
        <f aca="false">4*$O$6*C1112+(1-4*$O$6)*B1112</f>
        <v>0.674972158416137</v>
      </c>
      <c r="C1113" s="8" t="n">
        <f aca="false">$O$6*(1+1/2/C$1)*D1112+$O$6*(1-1/2/C$1)*B1112+(1-2*$O$6)*C1112</f>
        <v>0.679625424313799</v>
      </c>
      <c r="D1113" s="8" t="n">
        <f aca="false">$O$6*(1+1/2/D$1)*E1112+$O$6*(1-1/2/D$1)*C1112+(1-2*$O$6)*D1112</f>
        <v>0.693410697508438</v>
      </c>
      <c r="E1113" s="8" t="n">
        <f aca="false">$O$6*(1+1/2/E$1)*F1112+$O$6*(1-1/2/E$1)*D1112+(1-2*$O$6)*E1112</f>
        <v>0.71574170436061</v>
      </c>
      <c r="F1113" s="8" t="n">
        <f aca="false">$O$6*(1+1/2/F$1)*G1112+$O$6*(1-1/2/F$1)*E1112+(1-2*$O$6)*F1112</f>
        <v>0.745675615631252</v>
      </c>
      <c r="G1113" s="8" t="n">
        <f aca="false">$O$6*(1+1/2/G$1)*H1112+$O$6*(1-1/2/G$1)*F1112+(1-2*$O$6)*G1112</f>
        <v>0.781950648205483</v>
      </c>
      <c r="H1113" s="8" t="n">
        <f aca="false">$O$6*(1+1/2/H$1)*I1112+$O$6*(1-1/2/H$1)*G1112+(1-2*$O$6)*H1112</f>
        <v>0.823041775304168</v>
      </c>
      <c r="I1113" s="8" t="n">
        <f aca="false">$O$6*(1+1/2/I$1)*J1112+$O$6*(1-1/2/I$1)*H1112+(1-2*$O$6)*I1112</f>
        <v>0.867229987855265</v>
      </c>
      <c r="J1113" s="8" t="n">
        <f aca="false">$O$6*(1+1/2/J$1)*K1112+$O$6*(1-1/2/J$1)*I1112+(1-2*$O$6)*J1112</f>
        <v>0.91268223048068</v>
      </c>
      <c r="K1113" s="8" t="n">
        <f aca="false">$O$6*(1+1/2/K$1)*L1112+$O$6*(1-1/2/K$1)*J1112+(1-2*$O$6)*K1112</f>
        <v>0.957538283424577</v>
      </c>
      <c r="L1113" s="8" t="n">
        <f aca="false">L1112</f>
        <v>1</v>
      </c>
      <c r="R1113" s="8" t="n">
        <f aca="false">(B1113*$U$5+C1113*$V$5+D1113*$W$5+E1113*$X$5+F1113*$Y$5+G1113*$Z$5+H1113*$AA$5+I1113*$AB$5+J1113*$AC$5+K1113*$AD$5+L1113*$AE$5)/($O$2*3.14*$L$2^2)</f>
        <v>0.800108633741464</v>
      </c>
    </row>
    <row r="1114" customFormat="false" ht="12" hidden="false" customHeight="false" outlineLevel="0" collapsed="false">
      <c r="A1114" s="6" t="n">
        <f aca="false">A1113+$O$5</f>
        <v>0.0110899999999997</v>
      </c>
      <c r="B1114" s="8" t="n">
        <f aca="false">4*$O$6*C1113+(1-4*$O$6)*B1113</f>
        <v>0.675437485005903</v>
      </c>
      <c r="C1114" s="8" t="n">
        <f aca="false">$O$6*(1+1/2/C$1)*D1113+$O$6*(1-1/2/C$1)*B1113+(1-2*$O$6)*C1113</f>
        <v>0.680084206234878</v>
      </c>
      <c r="D1114" s="8" t="n">
        <f aca="false">$O$6*(1+1/2/D$1)*E1113+$O$6*(1-1/2/D$1)*C1113+(1-2*$O$6)*D1113</f>
        <v>0.693850067600169</v>
      </c>
      <c r="E1114" s="8" t="n">
        <f aca="false">$O$6*(1+1/2/E$1)*F1113+$O$6*(1-1/2/E$1)*D1113+(1-2*$O$6)*E1113</f>
        <v>0.71614954746325</v>
      </c>
      <c r="F1114" s="8" t="n">
        <f aca="false">$O$6*(1+1/2/F$1)*G1113+$O$6*(1-1/2/F$1)*E1113+(1-2*$O$6)*F1113</f>
        <v>0.746041046613357</v>
      </c>
      <c r="G1114" s="8" t="n">
        <f aca="false">$O$6*(1+1/2/G$1)*H1113+$O$6*(1-1/2/G$1)*F1113+(1-2*$O$6)*G1113</f>
        <v>0.782264465967777</v>
      </c>
      <c r="H1114" s="8" t="n">
        <f aca="false">$O$6*(1+1/2/H$1)*I1113+$O$6*(1-1/2/H$1)*G1113+(1-2*$O$6)*H1113</f>
        <v>0.823296867731415</v>
      </c>
      <c r="I1114" s="8" t="n">
        <f aca="false">$O$6*(1+1/2/I$1)*J1113+$O$6*(1-1/2/I$1)*H1113+(1-2*$O$6)*I1113</f>
        <v>0.86742166084851</v>
      </c>
      <c r="J1114" s="8" t="n">
        <f aca="false">$O$6*(1+1/2/J$1)*K1113+$O$6*(1-1/2/J$1)*I1113+(1-2*$O$6)*J1113</f>
        <v>0.912808432450469</v>
      </c>
      <c r="K1114" s="8" t="n">
        <f aca="false">$O$6*(1+1/2/K$1)*L1113+$O$6*(1-1/2/K$1)*J1113+(1-2*$O$6)*K1113</f>
        <v>0.957599699695253</v>
      </c>
      <c r="L1114" s="8" t="n">
        <f aca="false">L1113</f>
        <v>1</v>
      </c>
      <c r="R1114" s="8" t="n">
        <f aca="false">(B1114*$U$5+C1114*$V$5+D1114*$W$5+E1114*$X$5+F1114*$Y$5+G1114*$Z$5+H1114*$AA$5+I1114*$AB$5+J1114*$AC$5+K1114*$AD$5+L1114*$AE$5)/($O$2*3.14*$L$2^2)</f>
        <v>0.800388887256774</v>
      </c>
    </row>
    <row r="1115" customFormat="false" ht="12" hidden="false" customHeight="false" outlineLevel="0" collapsed="false">
      <c r="A1115" s="6" t="n">
        <f aca="false">A1114+$O$5</f>
        <v>0.0110999999999997</v>
      </c>
      <c r="B1115" s="8" t="n">
        <f aca="false">4*$O$6*C1114+(1-4*$O$6)*B1114</f>
        <v>0.675902157128801</v>
      </c>
      <c r="C1115" s="8" t="n">
        <f aca="false">$O$6*(1+1/2/C$1)*D1114+$O$6*(1-1/2/C$1)*B1114+(1-2*$O$6)*C1114</f>
        <v>0.680542342020714</v>
      </c>
      <c r="D1115" s="8" t="n">
        <f aca="false">$O$6*(1+1/2/D$1)*E1114+$O$6*(1-1/2/D$1)*C1114+(1-2*$O$6)*D1114</f>
        <v>0.694288816445291</v>
      </c>
      <c r="E1115" s="8" t="n">
        <f aca="false">$O$6*(1+1/2/E$1)*F1114+$O$6*(1-1/2/E$1)*D1114+(1-2*$O$6)*E1114</f>
        <v>0.716556810357981</v>
      </c>
      <c r="F1115" s="8" t="n">
        <f aca="false">$O$6*(1+1/2/F$1)*G1114+$O$6*(1-1/2/F$1)*E1114+(1-2*$O$6)*F1114</f>
        <v>0.746405953738792</v>
      </c>
      <c r="G1115" s="8" t="n">
        <f aca="false">$O$6*(1+1/2/G$1)*H1114+$O$6*(1-1/2/G$1)*F1114+(1-2*$O$6)*G1114</f>
        <v>0.782577830080802</v>
      </c>
      <c r="H1115" s="8" t="n">
        <f aca="false">$O$6*(1+1/2/H$1)*I1114+$O$6*(1-1/2/H$1)*G1114+(1-2*$O$6)*H1114</f>
        <v>0.82355158833792</v>
      </c>
      <c r="I1115" s="8" t="n">
        <f aca="false">$O$6*(1+1/2/I$1)*J1114+$O$6*(1-1/2/I$1)*H1114+(1-2*$O$6)*I1114</f>
        <v>0.867613052390487</v>
      </c>
      <c r="J1115" s="8" t="n">
        <f aca="false">$O$6*(1+1/2/J$1)*K1114+$O$6*(1-1/2/J$1)*I1114+(1-2*$O$6)*J1114</f>
        <v>0.912934448027238</v>
      </c>
      <c r="K1115" s="8" t="n">
        <f aca="false">$O$6*(1+1/2/K$1)*L1114+$O$6*(1-1/2/K$1)*J1114+(1-2*$O$6)*K1114</f>
        <v>0.957661024921127</v>
      </c>
      <c r="L1115" s="8" t="n">
        <f aca="false">L1114</f>
        <v>1</v>
      </c>
      <c r="R1115" s="8" t="n">
        <f aca="false">(B1115*$U$5+C1115*$V$5+D1115*$W$5+E1115*$X$5+F1115*$Y$5+G1115*$Z$5+H1115*$AA$5+I1115*$AB$5+J1115*$AC$5+K1115*$AD$5+L1115*$AE$5)/($O$2*3.14*$L$2^2)</f>
        <v>0.800668737385777</v>
      </c>
    </row>
    <row r="1116" customFormat="false" ht="12" hidden="false" customHeight="false" outlineLevel="0" collapsed="false">
      <c r="A1116" s="6" t="n">
        <f aca="false">A1115+$O$5</f>
        <v>0.0111099999999997</v>
      </c>
      <c r="B1116" s="8" t="n">
        <f aca="false">4*$O$6*C1115+(1-4*$O$6)*B1115</f>
        <v>0.676366175617992</v>
      </c>
      <c r="C1116" s="8" t="n">
        <f aca="false">$O$6*(1+1/2/C$1)*D1115+$O$6*(1-1/2/C$1)*B1115+(1-2*$O$6)*C1115</f>
        <v>0.680999832500487</v>
      </c>
      <c r="D1116" s="8" t="n">
        <f aca="false">$O$6*(1+1/2/D$1)*E1115+$O$6*(1-1/2/D$1)*C1115+(1-2*$O$6)*D1115</f>
        <v>0.694726944859601</v>
      </c>
      <c r="E1116" s="8" t="n">
        <f aca="false">$O$6*(1+1/2/E$1)*F1115+$O$6*(1-1/2/E$1)*D1115+(1-2*$O$6)*E1115</f>
        <v>0.716963493833406</v>
      </c>
      <c r="F1116" s="8" t="n">
        <f aca="false">$O$6*(1+1/2/F$1)*G1115+$O$6*(1-1/2/F$1)*E1115+(1-2*$O$6)*F1115</f>
        <v>0.746770337749456</v>
      </c>
      <c r="G1116" s="8" t="n">
        <f aca="false">$O$6*(1+1/2/G$1)*H1115+$O$6*(1-1/2/G$1)*F1115+(1-2*$O$6)*G1115</f>
        <v>0.782890741215178</v>
      </c>
      <c r="H1116" s="8" t="n">
        <f aca="false">$O$6*(1+1/2/H$1)*I1115+$O$6*(1-1/2/H$1)*G1115+(1-2*$O$6)*H1115</f>
        <v>0.823805937695951</v>
      </c>
      <c r="I1116" s="8" t="n">
        <f aca="false">$O$6*(1+1/2/I$1)*J1115+$O$6*(1-1/2/I$1)*H1115+(1-2*$O$6)*I1115</f>
        <v>0.867804162929536</v>
      </c>
      <c r="J1116" s="8" t="n">
        <f aca="false">$O$6*(1+1/2/J$1)*K1115+$O$6*(1-1/2/J$1)*I1115+(1-2*$O$6)*J1115</f>
        <v>0.913060277515745</v>
      </c>
      <c r="K1116" s="8" t="n">
        <f aca="false">$O$6*(1+1/2/K$1)*L1115+$O$6*(1-1/2/K$1)*J1115+(1-2*$O$6)*K1115</f>
        <v>0.957722259253491</v>
      </c>
      <c r="L1116" s="8" t="n">
        <f aca="false">L1115</f>
        <v>1</v>
      </c>
      <c r="R1116" s="8" t="n">
        <f aca="false">(B1116*$U$5+C1116*$V$5+D1116*$W$5+E1116*$X$5+F1116*$Y$5+G1116*$Z$5+H1116*$AA$5+I1116*$AB$5+J1116*$AC$5+K1116*$AD$5+L1116*$AE$5)/($O$2*3.14*$L$2^2)</f>
        <v>0.800948184711926</v>
      </c>
    </row>
    <row r="1117" customFormat="false" ht="12" hidden="false" customHeight="false" outlineLevel="0" collapsed="false">
      <c r="A1117" s="6" t="n">
        <f aca="false">A1116+$O$5</f>
        <v>0.0111199999999997</v>
      </c>
      <c r="B1117" s="8" t="n">
        <f aca="false">4*$O$6*C1116+(1-4*$O$6)*B1116</f>
        <v>0.676829541306242</v>
      </c>
      <c r="C1117" s="8" t="n">
        <f aca="false">$O$6*(1+1/2/C$1)*D1116+$O$6*(1-1/2/C$1)*B1116+(1-2*$O$6)*C1116</f>
        <v>0.681456678502922</v>
      </c>
      <c r="D1117" s="8" t="n">
        <f aca="false">$O$6*(1+1/2/D$1)*E1116+$O$6*(1-1/2/D$1)*C1116+(1-2*$O$6)*D1116</f>
        <v>0.695164453658299</v>
      </c>
      <c r="E1117" s="8" t="n">
        <f aca="false">$O$6*(1+1/2/E$1)*F1116+$O$6*(1-1/2/E$1)*D1116+(1-2*$O$6)*E1116</f>
        <v>0.717369598677337</v>
      </c>
      <c r="F1117" s="8" t="n">
        <f aca="false">$O$6*(1+1/2/F$1)*G1116+$O$6*(1-1/2/F$1)*E1116+(1-2*$O$6)*F1116</f>
        <v>0.747134199386265</v>
      </c>
      <c r="G1117" s="8" t="n">
        <f aca="false">$O$6*(1+1/2/G$1)*H1116+$O$6*(1-1/2/G$1)*F1116+(1-2*$O$6)*G1116</f>
        <v>0.78320320004042</v>
      </c>
      <c r="H1117" s="8" t="n">
        <f aca="false">$O$6*(1+1/2/H$1)*I1116+$O$6*(1-1/2/H$1)*G1116+(1-2*$O$6)*H1116</f>
        <v>0.824059916376676</v>
      </c>
      <c r="I1117" s="8" t="n">
        <f aca="false">$O$6*(1+1/2/I$1)*J1116+$O$6*(1-1/2/I$1)*H1116+(1-2*$O$6)*I1116</f>
        <v>0.86799499291303</v>
      </c>
      <c r="J1117" s="8" t="n">
        <f aca="false">$O$6*(1+1/2/J$1)*K1116+$O$6*(1-1/2/J$1)*I1116+(1-2*$O$6)*J1116</f>
        <v>0.91318592122004</v>
      </c>
      <c r="K1117" s="8" t="n">
        <f aca="false">$O$6*(1+1/2/K$1)*L1116+$O$6*(1-1/2/K$1)*J1116+(1-2*$O$6)*K1116</f>
        <v>0.957783402843272</v>
      </c>
      <c r="L1117" s="8" t="n">
        <f aca="false">L1116</f>
        <v>1</v>
      </c>
      <c r="R1117" s="8" t="n">
        <f aca="false">(B1117*$U$5+C1117*$V$5+D1117*$W$5+E1117*$X$5+F1117*$Y$5+G1117*$Z$5+H1117*$AA$5+I1117*$AB$5+J1117*$AC$5+K1117*$AD$5+L1117*$AE$5)/($O$2*3.14*$L$2^2)</f>
        <v>0.801227229817813</v>
      </c>
    </row>
    <row r="1118" customFormat="false" ht="12" hidden="false" customHeight="false" outlineLevel="0" collapsed="false">
      <c r="A1118" s="6" t="n">
        <f aca="false">A1117+$O$5</f>
        <v>0.0111299999999997</v>
      </c>
      <c r="B1118" s="8" t="n">
        <f aca="false">4*$O$6*C1117+(1-4*$O$6)*B1117</f>
        <v>0.67729225502591</v>
      </c>
      <c r="C1118" s="8" t="n">
        <f aca="false">$O$6*(1+1/2/C$1)*D1117+$O$6*(1-1/2/C$1)*B1117+(1-2*$O$6)*C1117</f>
        <v>0.68191288085629</v>
      </c>
      <c r="D1118" s="8" t="n">
        <f aca="false">$O$6*(1+1/2/D$1)*E1117+$O$6*(1-1/2/D$1)*C1117+(1-2*$O$6)*D1117</f>
        <v>0.695601343655981</v>
      </c>
      <c r="E1118" s="8" t="n">
        <f aca="false">$O$6*(1+1/2/E$1)*F1117+$O$6*(1-1/2/E$1)*D1117+(1-2*$O$6)*E1117</f>
        <v>0.717775125676784</v>
      </c>
      <c r="F1118" s="8" t="n">
        <f aca="false">$O$6*(1+1/2/F$1)*G1117+$O$6*(1-1/2/F$1)*E1117+(1-2*$O$6)*F1117</f>
        <v>0.747497539389156</v>
      </c>
      <c r="G1118" s="8" t="n">
        <f aca="false">$O$6*(1+1/2/G$1)*H1117+$O$6*(1-1/2/G$1)*F1117+(1-2*$O$6)*G1117</f>
        <v>0.783515207224949</v>
      </c>
      <c r="H1118" s="8" t="n">
        <f aca="false">$O$6*(1+1/2/H$1)*I1117+$O$6*(1-1/2/H$1)*G1117+(1-2*$O$6)*H1117</f>
        <v>0.824313524950163</v>
      </c>
      <c r="I1118" s="8" t="n">
        <f aca="false">$O$6*(1+1/2/I$1)*J1117+$O$6*(1-1/2/I$1)*H1117+(1-2*$O$6)*I1117</f>
        <v>0.868185542787374</v>
      </c>
      <c r="J1118" s="8" t="n">
        <f aca="false">$O$6*(1+1/2/J$1)*K1117+$O$6*(1-1/2/J$1)*I1117+(1-2*$O$6)*J1117</f>
        <v>0.913311379443461</v>
      </c>
      <c r="K1118" s="8" t="n">
        <f aca="false">$O$6*(1+1/2/K$1)*L1117+$O$6*(1-1/2/K$1)*J1117+(1-2*$O$6)*K1117</f>
        <v>0.957844455841026</v>
      </c>
      <c r="L1118" s="8" t="n">
        <f aca="false">L1117</f>
        <v>1</v>
      </c>
      <c r="R1118" s="8" t="n">
        <f aca="false">(B1118*$U$5+C1118*$V$5+D1118*$W$5+E1118*$X$5+F1118*$Y$5+G1118*$Z$5+H1118*$AA$5+I1118*$AB$5+J1118*$AC$5+K1118*$AD$5+L1118*$AE$5)/($O$2*3.14*$L$2^2)</f>
        <v>0.801505873285162</v>
      </c>
    </row>
    <row r="1119" customFormat="false" ht="12" hidden="false" customHeight="false" outlineLevel="0" collapsed="false">
      <c r="A1119" s="6" t="n">
        <f aca="false">A1118+$O$5</f>
        <v>0.0111399999999997</v>
      </c>
      <c r="B1119" s="8" t="n">
        <f aca="false">4*$O$6*C1118+(1-4*$O$6)*B1118</f>
        <v>0.677754317608948</v>
      </c>
      <c r="C1119" s="8" t="n">
        <f aca="false">$O$6*(1+1/2/C$1)*D1118+$O$6*(1-1/2/C$1)*B1118+(1-2*$O$6)*C1118</f>
        <v>0.682368440388399</v>
      </c>
      <c r="D1119" s="8" t="n">
        <f aca="false">$O$6*(1+1/2/D$1)*E1118+$O$6*(1-1/2/D$1)*C1118+(1-2*$O$6)*D1118</f>
        <v>0.696037615666637</v>
      </c>
      <c r="E1119" s="8" t="n">
        <f aca="false">$O$6*(1+1/2/E$1)*F1118+$O$6*(1-1/2/E$1)*D1118+(1-2*$O$6)*E1118</f>
        <v>0.718180075617961</v>
      </c>
      <c r="F1119" s="8" t="n">
        <f aca="false">$O$6*(1+1/2/F$1)*G1118+$O$6*(1-1/2/F$1)*E1118+(1-2*$O$6)*F1118</f>
        <v>0.747860358497079</v>
      </c>
      <c r="G1119" s="8" t="n">
        <f aca="false">$O$6*(1+1/2/G$1)*H1118+$O$6*(1-1/2/G$1)*F1118+(1-2*$O$6)*G1118</f>
        <v>0.783826763436087</v>
      </c>
      <c r="H1119" s="8" t="n">
        <f aca="false">$O$6*(1+1/2/H$1)*I1118+$O$6*(1-1/2/H$1)*G1118+(1-2*$O$6)*H1118</f>
        <v>0.824566763985385</v>
      </c>
      <c r="I1119" s="8" t="n">
        <f aca="false">$O$6*(1+1/2/I$1)*J1118+$O$6*(1-1/2/I$1)*H1118+(1-2*$O$6)*I1118</f>
        <v>0.868375812998013</v>
      </c>
      <c r="J1119" s="8" t="n">
        <f aca="false">$O$6*(1+1/2/J$1)*K1118+$O$6*(1-1/2/J$1)*I1118+(1-2*$O$6)*J1118</f>
        <v>0.913436652488644</v>
      </c>
      <c r="K1119" s="8" t="n">
        <f aca="false">$O$6*(1+1/2/K$1)*L1118+$O$6*(1-1/2/K$1)*J1118+(1-2*$O$6)*K1118</f>
        <v>0.957905418396945</v>
      </c>
      <c r="L1119" s="8" t="n">
        <f aca="false">L1118</f>
        <v>1</v>
      </c>
      <c r="R1119" s="8" t="n">
        <f aca="false">(B1119*$U$5+C1119*$V$5+D1119*$W$5+E1119*$X$5+F1119*$Y$5+G1119*$Z$5+H1119*$AA$5+I1119*$AB$5+J1119*$AC$5+K1119*$AD$5+L1119*$AE$5)/($O$2*3.14*$L$2^2)</f>
        <v>0.801784115694839</v>
      </c>
    </row>
    <row r="1120" customFormat="false" ht="12" hidden="false" customHeight="false" outlineLevel="0" collapsed="false">
      <c r="A1120" s="6" t="n">
        <f aca="false">A1119+$O$5</f>
        <v>0.0111499999999997</v>
      </c>
      <c r="B1120" s="8" t="n">
        <f aca="false">4*$O$6*C1119+(1-4*$O$6)*B1119</f>
        <v>0.678215729886893</v>
      </c>
      <c r="C1120" s="8" t="n">
        <f aca="false">$O$6*(1+1/2/C$1)*D1119+$O$6*(1-1/2/C$1)*B1119+(1-2*$O$6)*C1119</f>
        <v>0.68282335792659</v>
      </c>
      <c r="D1120" s="8" t="n">
        <f aca="false">$O$6*(1+1/2/D$1)*E1119+$O$6*(1-1/2/D$1)*C1119+(1-2*$O$6)*D1119</f>
        <v>0.696473270503649</v>
      </c>
      <c r="E1120" s="8" t="n">
        <f aca="false">$O$6*(1+1/2/E$1)*F1119+$O$6*(1-1/2/E$1)*D1119+(1-2*$O$6)*E1119</f>
        <v>0.718584449286283</v>
      </c>
      <c r="F1120" s="8" t="n">
        <f aca="false">$O$6*(1+1/2/F$1)*G1119+$O$6*(1-1/2/F$1)*E1119+(1-2*$O$6)*F1119</f>
        <v>0.748222657448008</v>
      </c>
      <c r="G1120" s="8" t="n">
        <f aca="false">$O$6*(1+1/2/G$1)*H1119+$O$6*(1-1/2/G$1)*F1119+(1-2*$O$6)*G1119</f>
        <v>0.784137869340065</v>
      </c>
      <c r="H1120" s="8" t="n">
        <f aca="false">$O$6*(1+1/2/H$1)*I1119+$O$6*(1-1/2/H$1)*G1119+(1-2*$O$6)*H1119</f>
        <v>0.824819634050222</v>
      </c>
      <c r="I1120" s="8" t="n">
        <f aca="false">$O$6*(1+1/2/I$1)*J1119+$O$6*(1-1/2/I$1)*H1119+(1-2*$O$6)*I1119</f>
        <v>0.868565803989433</v>
      </c>
      <c r="J1120" s="8" t="n">
        <f aca="false">$O$6*(1+1/2/J$1)*K1119+$O$6*(1-1/2/J$1)*I1119+(1-2*$O$6)*J1119</f>
        <v>0.913561740657522</v>
      </c>
      <c r="K1120" s="8" t="n">
        <f aca="false">$O$6*(1+1/2/K$1)*L1119+$O$6*(1-1/2/K$1)*J1119+(1-2*$O$6)*K1119</f>
        <v>0.957966290660857</v>
      </c>
      <c r="L1120" s="8" t="n">
        <f aca="false">L1119</f>
        <v>1</v>
      </c>
      <c r="R1120" s="8" t="n">
        <f aca="false">(B1120*$U$5+C1120*$V$5+D1120*$W$5+E1120*$X$5+F1120*$Y$5+G1120*$Z$5+H1120*$AA$5+I1120*$AB$5+J1120*$AC$5+K1120*$AD$5+L1120*$AE$5)/($O$2*3.14*$L$2^2)</f>
        <v>0.802061957626846</v>
      </c>
    </row>
    <row r="1121" customFormat="false" ht="12" hidden="false" customHeight="false" outlineLevel="0" collapsed="false">
      <c r="A1121" s="6" t="n">
        <f aca="false">A1120+$O$5</f>
        <v>0.0111599999999997</v>
      </c>
      <c r="B1121" s="8" t="n">
        <f aca="false">4*$O$6*C1120+(1-4*$O$6)*B1120</f>
        <v>0.678676492690863</v>
      </c>
      <c r="C1121" s="8" t="n">
        <f aca="false">$O$6*(1+1/2/C$1)*D1120+$O$6*(1-1/2/C$1)*B1120+(1-2*$O$6)*C1120</f>
        <v>0.683277634297733</v>
      </c>
      <c r="D1121" s="8" t="n">
        <f aca="false">$O$6*(1+1/2/D$1)*E1120+$O$6*(1-1/2/D$1)*C1120+(1-2*$O$6)*D1120</f>
        <v>0.696908308979786</v>
      </c>
      <c r="E1121" s="8" t="n">
        <f aca="false">$O$6*(1+1/2/E$1)*F1120+$O$6*(1-1/2/E$1)*D1120+(1-2*$O$6)*E1120</f>
        <v>0.718988247466362</v>
      </c>
      <c r="F1121" s="8" t="n">
        <f aca="false">$O$6*(1+1/2/F$1)*G1120+$O$6*(1-1/2/F$1)*E1120+(1-2*$O$6)*F1120</f>
        <v>0.748584436978934</v>
      </c>
      <c r="G1121" s="8" t="n">
        <f aca="false">$O$6*(1+1/2/G$1)*H1120+$O$6*(1-1/2/G$1)*F1120+(1-2*$O$6)*G1120</f>
        <v>0.784448525602023</v>
      </c>
      <c r="H1121" s="8" t="n">
        <f aca="false">$O$6*(1+1/2/H$1)*I1120+$O$6*(1-1/2/H$1)*G1120+(1-2*$O$6)*H1120</f>
        <v>0.825072135711468</v>
      </c>
      <c r="I1121" s="8" t="n">
        <f aca="false">$O$6*(1+1/2/I$1)*J1120+$O$6*(1-1/2/I$1)*H1120+(1-2*$O$6)*I1120</f>
        <v>0.868755516205168</v>
      </c>
      <c r="J1121" s="8" t="n">
        <f aca="false">$O$6*(1+1/2/J$1)*K1120+$O$6*(1-1/2/J$1)*I1120+(1-2*$O$6)*J1120</f>
        <v>0.913686644251327</v>
      </c>
      <c r="K1121" s="8" t="n">
        <f aca="false">$O$6*(1+1/2/K$1)*L1120+$O$6*(1-1/2/K$1)*J1120+(1-2*$O$6)*K1120</f>
        <v>0.958027072782228</v>
      </c>
      <c r="L1121" s="8" t="n">
        <f aca="false">L1120</f>
        <v>1</v>
      </c>
      <c r="R1121" s="8" t="n">
        <f aca="false">(B1121*$U$5+C1121*$V$5+D1121*$W$5+E1121*$X$5+F1121*$Y$5+G1121*$Z$5+H1121*$AA$5+I1121*$AB$5+J1121*$AC$5+K1121*$AD$5+L1121*$AE$5)/($O$2*3.14*$L$2^2)</f>
        <v>0.802339399660327</v>
      </c>
    </row>
    <row r="1122" customFormat="false" ht="12" hidden="false" customHeight="false" outlineLevel="0" collapsed="false">
      <c r="A1122" s="6" t="n">
        <f aca="false">A1121+$O$5</f>
        <v>0.0111699999999997</v>
      </c>
      <c r="B1122" s="8" t="n">
        <f aca="false">4*$O$6*C1121+(1-4*$O$6)*B1121</f>
        <v>0.67913660685155</v>
      </c>
      <c r="C1122" s="8" t="n">
        <f aca="false">$O$6*(1+1/2/C$1)*D1121+$O$6*(1-1/2/C$1)*B1121+(1-2*$O$6)*C1121</f>
        <v>0.683731270328224</v>
      </c>
      <c r="D1122" s="8" t="n">
        <f aca="false">$O$6*(1+1/2/D$1)*E1121+$O$6*(1-1/2/D$1)*C1121+(1-2*$O$6)*D1121</f>
        <v>0.697342731907203</v>
      </c>
      <c r="E1122" s="8" t="n">
        <f aca="false">$O$6*(1+1/2/E$1)*F1121+$O$6*(1-1/2/E$1)*D1121+(1-2*$O$6)*E1121</f>
        <v>0.719391470942008</v>
      </c>
      <c r="F1122" s="8" t="n">
        <f aca="false">$O$6*(1+1/2/F$1)*G1121+$O$6*(1-1/2/F$1)*E1121+(1-2*$O$6)*F1121</f>
        <v>0.748945697825871</v>
      </c>
      <c r="G1122" s="8" t="n">
        <f aca="false">$O$6*(1+1/2/G$1)*H1121+$O$6*(1-1/2/G$1)*F1121+(1-2*$O$6)*G1121</f>
        <v>0.784758732886013</v>
      </c>
      <c r="H1122" s="8" t="n">
        <f aca="false">$O$6*(1+1/2/H$1)*I1121+$O$6*(1-1/2/H$1)*G1121+(1-2*$O$6)*H1121</f>
        <v>0.825324269534831</v>
      </c>
      <c r="I1122" s="8" t="n">
        <f aca="false">$O$6*(1+1/2/I$1)*J1121+$O$6*(1-1/2/I$1)*H1121+(1-2*$O$6)*I1121</f>
        <v>0.8689449500878</v>
      </c>
      <c r="J1122" s="8" t="n">
        <f aca="false">$O$6*(1+1/2/J$1)*K1121+$O$6*(1-1/2/J$1)*I1121+(1-2*$O$6)*J1121</f>
        <v>0.913811363570597</v>
      </c>
      <c r="K1122" s="8" t="n">
        <f aca="false">$O$6*(1+1/2/K$1)*L1121+$O$6*(1-1/2/K$1)*J1121+(1-2*$O$6)*K1121</f>
        <v>0.958087764910162</v>
      </c>
      <c r="L1122" s="8" t="n">
        <f aca="false">L1121</f>
        <v>1</v>
      </c>
      <c r="R1122" s="8" t="n">
        <f aca="false">(B1122*$U$5+C1122*$V$5+D1122*$W$5+E1122*$X$5+F1122*$Y$5+G1122*$Z$5+H1122*$AA$5+I1122*$AB$5+J1122*$AC$5+K1122*$AD$5+L1122*$AE$5)/($O$2*3.14*$L$2^2)</f>
        <v>0.80261644237357</v>
      </c>
    </row>
    <row r="1123" customFormat="false" ht="12" hidden="false" customHeight="false" outlineLevel="0" collapsed="false">
      <c r="A1123" s="6" t="n">
        <f aca="false">A1122+$O$5</f>
        <v>0.0111799999999997</v>
      </c>
      <c r="B1123" s="8" t="n">
        <f aca="false">4*$O$6*C1122+(1-4*$O$6)*B1122</f>
        <v>0.679596073199217</v>
      </c>
      <c r="C1123" s="8" t="n">
        <f aca="false">$O$6*(1+1/2/C$1)*D1122+$O$6*(1-1/2/C$1)*B1122+(1-2*$O$6)*C1122</f>
        <v>0.684184266843978</v>
      </c>
      <c r="D1123" s="8" t="n">
        <f aca="false">$O$6*(1+1/2/D$1)*E1122+$O$6*(1-1/2/D$1)*C1122+(1-2*$O$6)*D1122</f>
        <v>0.697776540097435</v>
      </c>
      <c r="E1123" s="8" t="n">
        <f aca="false">$O$6*(1+1/2/E$1)*F1122+$O$6*(1-1/2/E$1)*D1122+(1-2*$O$6)*E1122</f>
        <v>0.719794120496229</v>
      </c>
      <c r="F1123" s="8" t="n">
        <f aca="false">$O$6*(1+1/2/F$1)*G1122+$O$6*(1-1/2/F$1)*E1122+(1-2*$O$6)*F1122</f>
        <v>0.749306440723853</v>
      </c>
      <c r="G1123" s="8" t="n">
        <f aca="false">$O$6*(1+1/2/G$1)*H1122+$O$6*(1-1/2/G$1)*F1122+(1-2*$O$6)*G1122</f>
        <v>0.785068491855002</v>
      </c>
      <c r="H1123" s="8" t="n">
        <f aca="false">$O$6*(1+1/2/H$1)*I1122+$O$6*(1-1/2/H$1)*G1122+(1-2*$O$6)*H1122</f>
        <v>0.825576036084938</v>
      </c>
      <c r="I1123" s="8" t="n">
        <f aca="false">$O$6*(1+1/2/I$1)*J1122+$O$6*(1-1/2/I$1)*H1122+(1-2*$O$6)*I1122</f>
        <v>0.869134106078967</v>
      </c>
      <c r="J1123" s="8" t="n">
        <f aca="false">$O$6*(1+1/2/J$1)*K1122+$O$6*(1-1/2/J$1)*I1122+(1-2*$O$6)*J1122</f>
        <v>0.913935898915176</v>
      </c>
      <c r="K1123" s="8" t="n">
        <f aca="false">$O$6*(1+1/2/K$1)*L1122+$O$6*(1-1/2/K$1)*J1122+(1-2*$O$6)*K1122</f>
        <v>0.958148367193404</v>
      </c>
      <c r="L1123" s="8" t="n">
        <f aca="false">L1122</f>
        <v>1</v>
      </c>
      <c r="R1123" s="8" t="n">
        <f aca="false">(B1123*$U$5+C1123*$V$5+D1123*$W$5+E1123*$X$5+F1123*$Y$5+G1123*$Z$5+H1123*$AA$5+I1123*$AB$5+J1123*$AC$5+K1123*$AD$5+L1123*$AE$5)/($O$2*3.14*$L$2^2)</f>
        <v>0.802893086344005</v>
      </c>
    </row>
    <row r="1124" customFormat="false" ht="12" hidden="false" customHeight="false" outlineLevel="0" collapsed="false">
      <c r="A1124" s="6" t="n">
        <f aca="false">A1123+$O$5</f>
        <v>0.0111899999999997</v>
      </c>
      <c r="B1124" s="8" t="n">
        <f aca="false">4*$O$6*C1123+(1-4*$O$6)*B1123</f>
        <v>0.680054892563693</v>
      </c>
      <c r="C1124" s="8" t="n">
        <f aca="false">$O$6*(1+1/2/C$1)*D1123+$O$6*(1-1/2/C$1)*B1123+(1-2*$O$6)*C1123</f>
        <v>0.684636624670423</v>
      </c>
      <c r="D1124" s="8" t="n">
        <f aca="false">$O$6*(1+1/2/D$1)*E1123+$O$6*(1-1/2/D$1)*C1123+(1-2*$O$6)*D1123</f>
        <v>0.698209734361395</v>
      </c>
      <c r="E1124" s="8" t="n">
        <f aca="false">$O$6*(1+1/2/E$1)*F1123+$O$6*(1-1/2/E$1)*D1123+(1-2*$O$6)*E1123</f>
        <v>0.720196196911226</v>
      </c>
      <c r="F1124" s="8" t="n">
        <f aca="false">$O$6*(1+1/2/F$1)*G1123+$O$6*(1-1/2/F$1)*E1123+(1-2*$O$6)*F1123</f>
        <v>0.749666666406938</v>
      </c>
      <c r="G1124" s="8" t="n">
        <f aca="false">$O$6*(1+1/2/G$1)*H1123+$O$6*(1-1/2/G$1)*F1123+(1-2*$O$6)*G1123</f>
        <v>0.785377803170875</v>
      </c>
      <c r="H1124" s="8" t="n">
        <f aca="false">$O$6*(1+1/2/H$1)*I1123+$O$6*(1-1/2/H$1)*G1123+(1-2*$O$6)*H1123</f>
        <v>0.825827435925341</v>
      </c>
      <c r="I1124" s="8" t="n">
        <f aca="false">$O$6*(1+1/2/I$1)*J1123+$O$6*(1-1/2/I$1)*H1123+(1-2*$O$6)*I1123</f>
        <v>0.869322984619361</v>
      </c>
      <c r="J1124" s="8" t="n">
        <f aca="false">$O$6*(1+1/2/J$1)*K1123+$O$6*(1-1/2/J$1)*I1123+(1-2*$O$6)*J1123</f>
        <v>0.914060250584218</v>
      </c>
      <c r="K1124" s="8" t="n">
        <f aca="false">$O$6*(1+1/2/K$1)*L1123+$O$6*(1-1/2/K$1)*J1123+(1-2*$O$6)*K1123</f>
        <v>0.958208879780342</v>
      </c>
      <c r="L1124" s="8" t="n">
        <f aca="false">L1123</f>
        <v>1</v>
      </c>
      <c r="R1124" s="8" t="n">
        <f aca="false">(B1124*$U$5+C1124*$V$5+D1124*$W$5+E1124*$X$5+F1124*$Y$5+G1124*$Z$5+H1124*$AA$5+I1124*$AB$5+J1124*$AC$5+K1124*$AD$5+L1124*$AE$5)/($O$2*3.14*$L$2^2)</f>
        <v>0.803169332148206</v>
      </c>
    </row>
    <row r="1125" customFormat="false" ht="12" hidden="false" customHeight="false" outlineLevel="0" collapsed="false">
      <c r="A1125" s="6" t="n">
        <f aca="false">A1124+$O$5</f>
        <v>0.0111999999999997</v>
      </c>
      <c r="B1125" s="8" t="n">
        <f aca="false">4*$O$6*C1124+(1-4*$O$6)*B1124</f>
        <v>0.680513065774366</v>
      </c>
      <c r="C1125" s="8" t="n">
        <f aca="false">$O$6*(1+1/2/C$1)*D1124+$O$6*(1-1/2/C$1)*B1124+(1-2*$O$6)*C1124</f>
        <v>0.6850883446325</v>
      </c>
      <c r="D1125" s="8" t="n">
        <f aca="false">$O$6*(1+1/2/D$1)*E1124+$O$6*(1-1/2/D$1)*C1124+(1-2*$O$6)*D1124</f>
        <v>0.698642315509371</v>
      </c>
      <c r="E1125" s="8" t="n">
        <f aca="false">$O$6*(1+1/2/E$1)*F1124+$O$6*(1-1/2/E$1)*D1124+(1-2*$O$6)*E1124</f>
        <v>0.720597700968396</v>
      </c>
      <c r="F1125" s="8" t="n">
        <f aca="false">$O$6*(1+1/2/F$1)*G1124+$O$6*(1-1/2/F$1)*E1124+(1-2*$O$6)*F1124</f>
        <v>0.750026375608205</v>
      </c>
      <c r="G1125" s="8" t="n">
        <f aca="false">$O$6*(1+1/2/G$1)*H1124+$O$6*(1-1/2/G$1)*F1124+(1-2*$O$6)*G1124</f>
        <v>0.785686667494434</v>
      </c>
      <c r="H1125" s="8" t="n">
        <f aca="false">$O$6*(1+1/2/H$1)*I1124+$O$6*(1-1/2/H$1)*G1124+(1-2*$O$6)*H1124</f>
        <v>0.826078469618514</v>
      </c>
      <c r="I1125" s="8" t="n">
        <f aca="false">$O$6*(1+1/2/I$1)*J1124+$O$6*(1-1/2/I$1)*H1124+(1-2*$O$6)*I1124</f>
        <v>0.869511586148737</v>
      </c>
      <c r="J1125" s="8" t="n">
        <f aca="false">$O$6*(1+1/2/J$1)*K1124+$O$6*(1-1/2/J$1)*I1124+(1-2*$O$6)*J1124</f>
        <v>0.914184418876189</v>
      </c>
      <c r="K1125" s="8" t="n">
        <f aca="false">$O$6*(1+1/2/K$1)*L1124+$O$6*(1-1/2/K$1)*J1124+(1-2*$O$6)*K1124</f>
        <v>0.958269302819008</v>
      </c>
      <c r="L1125" s="8" t="n">
        <f aca="false">L1124</f>
        <v>1</v>
      </c>
      <c r="R1125" s="8" t="n">
        <f aca="false">(B1125*$U$5+C1125*$V$5+D1125*$W$5+E1125*$X$5+F1125*$Y$5+G1125*$Z$5+H1125*$AA$5+I1125*$AB$5+J1125*$AC$5+K1125*$AD$5+L1125*$AE$5)/($O$2*3.14*$L$2^2)</f>
        <v>0.803445180361895</v>
      </c>
    </row>
    <row r="1126" customFormat="false" ht="12" hidden="false" customHeight="false" outlineLevel="0" collapsed="false">
      <c r="A1126" s="6" t="n">
        <f aca="false">A1125+$O$5</f>
        <v>0.0112099999999997</v>
      </c>
      <c r="B1126" s="8" t="n">
        <f aca="false">4*$O$6*C1125+(1-4*$O$6)*B1125</f>
        <v>0.680970593660179</v>
      </c>
      <c r="C1126" s="8" t="n">
        <f aca="false">$O$6*(1+1/2/C$1)*D1125+$O$6*(1-1/2/C$1)*B1125+(1-2*$O$6)*C1125</f>
        <v>0.685539427554656</v>
      </c>
      <c r="D1126" s="8" t="n">
        <f aca="false">$O$6*(1+1/2/D$1)*E1125+$O$6*(1-1/2/D$1)*C1125+(1-2*$O$6)*D1125</f>
        <v>0.699074284351025</v>
      </c>
      <c r="E1126" s="8" t="n">
        <f aca="false">$O$6*(1+1/2/E$1)*F1125+$O$6*(1-1/2/E$1)*D1125+(1-2*$O$6)*E1125</f>
        <v>0.720998633448328</v>
      </c>
      <c r="F1126" s="8" t="n">
        <f aca="false">$O$6*(1+1/2/F$1)*G1125+$O$6*(1-1/2/F$1)*E1125+(1-2*$O$6)*F1125</f>
        <v>0.750385569059759</v>
      </c>
      <c r="G1126" s="8" t="n">
        <f aca="false">$O$6*(1+1/2/G$1)*H1125+$O$6*(1-1/2/G$1)*F1125+(1-2*$O$6)*G1125</f>
        <v>0.785995085485406</v>
      </c>
      <c r="H1126" s="8" t="n">
        <f aca="false">$O$6*(1+1/2/H$1)*I1125+$O$6*(1-1/2/H$1)*G1125+(1-2*$O$6)*H1125</f>
        <v>0.826329137725864</v>
      </c>
      <c r="I1126" s="8" t="n">
        <f aca="false">$O$6*(1+1/2/I$1)*J1125+$O$6*(1-1/2/I$1)*H1125+(1-2*$O$6)*I1125</f>
        <v>0.869699911105914</v>
      </c>
      <c r="J1126" s="8" t="n">
        <f aca="false">$O$6*(1+1/2/J$1)*K1125+$O$6*(1-1/2/J$1)*I1125+(1-2*$O$6)*J1125</f>
        <v>0.91430840408887</v>
      </c>
      <c r="K1126" s="8" t="n">
        <f aca="false">$O$6*(1+1/2/K$1)*L1125+$O$6*(1-1/2/K$1)*J1125+(1-2*$O$6)*K1125</f>
        <v>0.958329636457079</v>
      </c>
      <c r="L1126" s="8" t="n">
        <f aca="false">L1125</f>
        <v>1</v>
      </c>
      <c r="R1126" s="8" t="n">
        <f aca="false">(B1126*$U$5+C1126*$V$5+D1126*$W$5+E1126*$X$5+F1126*$Y$5+G1126*$Z$5+H1126*$AA$5+I1126*$AB$5+J1126*$AC$5+K1126*$AD$5+L1126*$AE$5)/($O$2*3.14*$L$2^2)</f>
        <v>0.803720631559943</v>
      </c>
    </row>
    <row r="1127" customFormat="false" ht="12" hidden="false" customHeight="false" outlineLevel="0" collapsed="false">
      <c r="A1127" s="6" t="n">
        <f aca="false">A1126+$O$5</f>
        <v>0.0112199999999997</v>
      </c>
      <c r="B1127" s="8" t="n">
        <f aca="false">4*$O$6*C1126+(1-4*$O$6)*B1126</f>
        <v>0.681427477049627</v>
      </c>
      <c r="C1127" s="8" t="n">
        <f aca="false">$O$6*(1+1/2/C$1)*D1126+$O$6*(1-1/2/C$1)*B1126+(1-2*$O$6)*C1126</f>
        <v>0.685989874260839</v>
      </c>
      <c r="D1127" s="8" t="n">
        <f aca="false">$O$6*(1+1/2/D$1)*E1126+$O$6*(1-1/2/D$1)*C1126+(1-2*$O$6)*D1126</f>
        <v>0.699505641695383</v>
      </c>
      <c r="E1127" s="8" t="n">
        <f aca="false">$O$6*(1+1/2/E$1)*F1126+$O$6*(1-1/2/E$1)*D1126+(1-2*$O$6)*E1126</f>
        <v>0.721398995130801</v>
      </c>
      <c r="F1127" s="8" t="n">
        <f aca="false">$O$6*(1+1/2/F$1)*G1126+$O$6*(1-1/2/F$1)*E1126+(1-2*$O$6)*F1126</f>
        <v>0.75074424749273</v>
      </c>
      <c r="G1127" s="8" t="n">
        <f aca="false">$O$6*(1+1/2/G$1)*H1126+$O$6*(1-1/2/G$1)*F1126+(1-2*$O$6)*G1126</f>
        <v>0.786303057802441</v>
      </c>
      <c r="H1127" s="8" t="n">
        <f aca="false">$O$6*(1+1/2/H$1)*I1126+$O$6*(1-1/2/H$1)*G1126+(1-2*$O$6)*H1126</f>
        <v>0.82657944080773</v>
      </c>
      <c r="I1127" s="8" t="n">
        <f aca="false">$O$6*(1+1/2/I$1)*J1126+$O$6*(1-1/2/I$1)*H1126+(1-2*$O$6)*I1126</f>
        <v>0.869887959928777</v>
      </c>
      <c r="J1127" s="8" t="n">
        <f aca="false">$O$6*(1+1/2/J$1)*K1126+$O$6*(1-1/2/J$1)*I1126+(1-2*$O$6)*J1126</f>
        <v>0.914432206519363</v>
      </c>
      <c r="K1127" s="8" t="n">
        <f aca="false">$O$6*(1+1/2/K$1)*L1126+$O$6*(1-1/2/K$1)*J1126+(1-2*$O$6)*K1126</f>
        <v>0.958389880841878</v>
      </c>
      <c r="L1127" s="8" t="n">
        <f aca="false">L1126</f>
        <v>1</v>
      </c>
      <c r="R1127" s="8" t="n">
        <f aca="false">(B1127*$U$5+C1127*$V$5+D1127*$W$5+E1127*$X$5+F1127*$Y$5+G1127*$Z$5+H1127*$AA$5+I1127*$AB$5+J1127*$AC$5+K1127*$AD$5+L1127*$AE$5)/($O$2*3.14*$L$2^2)</f>
        <v>0.803995686316367</v>
      </c>
    </row>
    <row r="1128" customFormat="false" ht="12" hidden="false" customHeight="false" outlineLevel="0" collapsed="false">
      <c r="A1128" s="6" t="n">
        <f aca="false">A1127+$O$5</f>
        <v>0.0112299999999997</v>
      </c>
      <c r="B1128" s="8" t="n">
        <f aca="false">4*$O$6*C1127+(1-4*$O$6)*B1127</f>
        <v>0.681883716770748</v>
      </c>
      <c r="C1128" s="8" t="n">
        <f aca="false">$O$6*(1+1/2/C$1)*D1127+$O$6*(1-1/2/C$1)*B1127+(1-2*$O$6)*C1127</f>
        <v>0.686439685574494</v>
      </c>
      <c r="D1128" s="8" t="n">
        <f aca="false">$O$6*(1+1/2/D$1)*E1127+$O$6*(1-1/2/D$1)*C1127+(1-2*$O$6)*D1127</f>
        <v>0.699936388350842</v>
      </c>
      <c r="E1128" s="8" t="n">
        <f aca="false">$O$6*(1+1/2/E$1)*F1127+$O$6*(1-1/2/E$1)*D1127+(1-2*$O$6)*E1127</f>
        <v>0.721798786794786</v>
      </c>
      <c r="F1128" s="8" t="n">
        <f aca="false">$O$6*(1+1/2/F$1)*G1127+$O$6*(1-1/2/F$1)*E1127+(1-2*$O$6)*F1127</f>
        <v>0.751102411637273</v>
      </c>
      <c r="G1128" s="8" t="n">
        <f aca="false">$O$6*(1+1/2/G$1)*H1127+$O$6*(1-1/2/G$1)*F1127+(1-2*$O$6)*G1127</f>
        <v>0.786610585103118</v>
      </c>
      <c r="H1128" s="8" t="n">
        <f aca="false">$O$6*(1+1/2/H$1)*I1127+$O$6*(1-1/2/H$1)*G1127+(1-2*$O$6)*H1127</f>
        <v>0.826829379423387</v>
      </c>
      <c r="I1128" s="8" t="n">
        <f aca="false">$O$6*(1+1/2/I$1)*J1127+$O$6*(1-1/2/I$1)*H1127+(1-2*$O$6)*I1127</f>
        <v>0.870075733054287</v>
      </c>
      <c r="J1128" s="8" t="n">
        <f aca="false">$O$6*(1+1/2/J$1)*K1127+$O$6*(1-1/2/J$1)*I1127+(1-2*$O$6)*J1127</f>
        <v>0.914555826464088</v>
      </c>
      <c r="K1128" s="8" t="n">
        <f aca="false">$O$6*(1+1/2/K$1)*L1127+$O$6*(1-1/2/K$1)*J1127+(1-2*$O$6)*K1127</f>
        <v>0.958450036120381</v>
      </c>
      <c r="L1128" s="8" t="n">
        <f aca="false">L1127</f>
        <v>1</v>
      </c>
      <c r="R1128" s="8" t="n">
        <f aca="false">(B1128*$U$5+C1128*$V$5+D1128*$W$5+E1128*$X$5+F1128*$Y$5+G1128*$Z$5+H1128*$AA$5+I1128*$AB$5+J1128*$AC$5+K1128*$AD$5+L1128*$AE$5)/($O$2*3.14*$L$2^2)</f>
        <v>0.804270345204337</v>
      </c>
    </row>
    <row r="1129" customFormat="false" ht="12" hidden="false" customHeight="false" outlineLevel="0" collapsed="false">
      <c r="A1129" s="6" t="n">
        <f aca="false">A1128+$O$5</f>
        <v>0.0112399999999997</v>
      </c>
      <c r="B1129" s="8" t="n">
        <f aca="false">4*$O$6*C1128+(1-4*$O$6)*B1128</f>
        <v>0.682339313651123</v>
      </c>
      <c r="C1129" s="8" t="n">
        <f aca="false">$O$6*(1+1/2/C$1)*D1128+$O$6*(1-1/2/C$1)*B1128+(1-2*$O$6)*C1128</f>
        <v>0.68688886231856</v>
      </c>
      <c r="D1129" s="8" t="n">
        <f aca="false">$O$6*(1+1/2/D$1)*E1128+$O$6*(1-1/2/D$1)*C1128+(1-2*$O$6)*D1128</f>
        <v>0.700366525125159</v>
      </c>
      <c r="E1129" s="8" t="n">
        <f aca="false">$O$6*(1+1/2/E$1)*F1128+$O$6*(1-1/2/E$1)*D1128+(1-2*$O$6)*E1128</f>
        <v>0.722198009218443</v>
      </c>
      <c r="F1129" s="8" t="n">
        <f aca="false">$O$6*(1+1/2/F$1)*G1128+$O$6*(1-1/2/F$1)*E1128+(1-2*$O$6)*F1128</f>
        <v>0.751460062222571</v>
      </c>
      <c r="G1129" s="8" t="n">
        <f aca="false">$O$6*(1+1/2/G$1)*H1128+$O$6*(1-1/2/G$1)*F1128+(1-2*$O$6)*G1128</f>
        <v>0.786917668043944</v>
      </c>
      <c r="H1129" s="8" t="n">
        <f aca="false">$O$6*(1+1/2/H$1)*I1128+$O$6*(1-1/2/H$1)*G1128+(1-2*$O$6)*H1128</f>
        <v>0.827078954131051</v>
      </c>
      <c r="I1129" s="8" t="n">
        <f aca="false">$O$6*(1+1/2/I$1)*J1128+$O$6*(1-1/2/I$1)*H1128+(1-2*$O$6)*I1128</f>
        <v>0.870263230918475</v>
      </c>
      <c r="J1129" s="8" t="n">
        <f aca="false">$O$6*(1+1/2/J$1)*K1128+$O$6*(1-1/2/J$1)*I1128+(1-2*$O$6)*J1128</f>
        <v>0.914679264218791</v>
      </c>
      <c r="K1129" s="8" t="n">
        <f aca="false">$O$6*(1+1/2/K$1)*L1128+$O$6*(1-1/2/K$1)*J1128+(1-2*$O$6)*K1128</f>
        <v>0.958510102439208</v>
      </c>
      <c r="L1129" s="8" t="n">
        <f aca="false">L1128</f>
        <v>1</v>
      </c>
      <c r="R1129" s="8" t="n">
        <f aca="false">(B1129*$U$5+C1129*$V$5+D1129*$W$5+E1129*$X$5+F1129*$Y$5+G1129*$Z$5+H1129*$AA$5+I1129*$AB$5+J1129*$AC$5+K1129*$AD$5+L1129*$AE$5)/($O$2*3.14*$L$2^2)</f>
        <v>0.804544608796176</v>
      </c>
    </row>
    <row r="1130" customFormat="false" ht="12" hidden="false" customHeight="false" outlineLevel="0" collapsed="false">
      <c r="A1130" s="6" t="n">
        <f aca="false">A1129+$O$5</f>
        <v>0.0112499999999997</v>
      </c>
      <c r="B1130" s="8" t="n">
        <f aca="false">4*$O$6*C1129+(1-4*$O$6)*B1129</f>
        <v>0.682794268517867</v>
      </c>
      <c r="C1130" s="8" t="n">
        <f aca="false">$O$6*(1+1/2/C$1)*D1129+$O$6*(1-1/2/C$1)*B1129+(1-2*$O$6)*C1129</f>
        <v>0.687337405315465</v>
      </c>
      <c r="D1130" s="8" t="n">
        <f aca="false">$O$6*(1+1/2/D$1)*E1129+$O$6*(1-1/2/D$1)*C1129+(1-2*$O$6)*D1129</f>
        <v>0.70079605282545</v>
      </c>
      <c r="E1130" s="8" t="n">
        <f aca="false">$O$6*(1+1/2/E$1)*F1129+$O$6*(1-1/2/E$1)*D1129+(1-2*$O$6)*E1129</f>
        <v>0.72259666317912</v>
      </c>
      <c r="F1130" s="8" t="n">
        <f aca="false">$O$6*(1+1/2/F$1)*G1129+$O$6*(1-1/2/F$1)*E1129+(1-2*$O$6)*F1129</f>
        <v>0.751817199976832</v>
      </c>
      <c r="G1130" s="8" t="n">
        <f aca="false">$O$6*(1+1/2/G$1)*H1129+$O$6*(1-1/2/G$1)*F1129+(1-2*$O$6)*G1129</f>
        <v>0.787224307280359</v>
      </c>
      <c r="H1130" s="8" t="n">
        <f aca="false">$O$6*(1+1/2/H$1)*I1129+$O$6*(1-1/2/H$1)*G1129+(1-2*$O$6)*H1129</f>
        <v>0.827328165487881</v>
      </c>
      <c r="I1130" s="8" t="n">
        <f aca="false">$O$6*(1+1/2/I$1)*J1129+$O$6*(1-1/2/I$1)*H1129+(1-2*$O$6)*I1129</f>
        <v>0.870450453956454</v>
      </c>
      <c r="J1130" s="8" t="n">
        <f aca="false">$O$6*(1+1/2/J$1)*K1129+$O$6*(1-1/2/J$1)*I1129+(1-2*$O$6)*J1129</f>
        <v>0.914802520078544</v>
      </c>
      <c r="K1130" s="8" t="n">
        <f aca="false">$O$6*(1+1/2/K$1)*L1129+$O$6*(1-1/2/K$1)*J1129+(1-2*$O$6)*K1129</f>
        <v>0.958570079944636</v>
      </c>
      <c r="L1130" s="8" t="n">
        <f aca="false">L1129</f>
        <v>1</v>
      </c>
      <c r="R1130" s="8" t="n">
        <f aca="false">(B1130*$U$5+C1130*$V$5+D1130*$W$5+E1130*$X$5+F1130*$Y$5+G1130*$Z$5+H1130*$AA$5+I1130*$AB$5+J1130*$AC$5+K1130*$AD$5+L1130*$AE$5)/($O$2*3.14*$L$2^2)</f>
        <v>0.804818477663357</v>
      </c>
    </row>
    <row r="1131" customFormat="false" ht="12" hidden="false" customHeight="false" outlineLevel="0" collapsed="false">
      <c r="A1131" s="6" t="n">
        <f aca="false">A1130+$O$5</f>
        <v>0.0112599999999997</v>
      </c>
      <c r="B1131" s="8" t="n">
        <f aca="false">4*$O$6*C1130+(1-4*$O$6)*B1130</f>
        <v>0.683248582197626</v>
      </c>
      <c r="C1131" s="8" t="n">
        <f aca="false">$O$6*(1+1/2/C$1)*D1130+$O$6*(1-1/2/C$1)*B1130+(1-2*$O$6)*C1130</f>
        <v>0.687785315387119</v>
      </c>
      <c r="D1131" s="8" t="n">
        <f aca="false">$O$6*(1+1/2/D$1)*E1130+$O$6*(1-1/2/D$1)*C1130+(1-2*$O$6)*D1130</f>
        <v>0.70122497225819</v>
      </c>
      <c r="E1131" s="8" t="n">
        <f aca="false">$O$6*(1+1/2/E$1)*F1130+$O$6*(1-1/2/E$1)*D1130+(1-2*$O$6)*E1130</f>
        <v>0.722994749453351</v>
      </c>
      <c r="F1131" s="8" t="n">
        <f aca="false">$O$6*(1+1/2/F$1)*G1130+$O$6*(1-1/2/F$1)*E1130+(1-2*$O$6)*F1130</f>
        <v>0.752173825627293</v>
      </c>
      <c r="G1131" s="8" t="n">
        <f aca="false">$O$6*(1+1/2/G$1)*H1130+$O$6*(1-1/2/G$1)*F1130+(1-2*$O$6)*G1130</f>
        <v>0.787530503466736</v>
      </c>
      <c r="H1131" s="8" t="n">
        <f aca="false">$O$6*(1+1/2/H$1)*I1130+$O$6*(1-1/2/H$1)*G1130+(1-2*$O$6)*H1130</f>
        <v>0.827577014049982</v>
      </c>
      <c r="I1131" s="8" t="n">
        <f aca="false">$O$6*(1+1/2/I$1)*J1130+$O$6*(1-1/2/I$1)*H1130+(1-2*$O$6)*I1130</f>
        <v>0.870637402602418</v>
      </c>
      <c r="J1131" s="8" t="n">
        <f aca="false">$O$6*(1+1/2/J$1)*K1130+$O$6*(1-1/2/J$1)*I1130+(1-2*$O$6)*J1130</f>
        <v>0.914925594337751</v>
      </c>
      <c r="K1131" s="8" t="n">
        <f aca="false">$O$6*(1+1/2/K$1)*L1130+$O$6*(1-1/2/K$1)*J1130+(1-2*$O$6)*K1130</f>
        <v>0.958629968782592</v>
      </c>
      <c r="L1131" s="8" t="n">
        <f aca="false">L1130</f>
        <v>1</v>
      </c>
      <c r="R1131" s="8" t="n">
        <f aca="false">(B1131*$U$5+C1131*$V$5+D1131*$W$5+E1131*$X$5+F1131*$Y$5+G1131*$Z$5+H1131*$AA$5+I1131*$AB$5+J1131*$AC$5+K1131*$AD$5+L1131*$AE$5)/($O$2*3.14*$L$2^2)</f>
        <v>0.805091952376512</v>
      </c>
    </row>
    <row r="1132" customFormat="false" ht="12" hidden="false" customHeight="false" outlineLevel="0" collapsed="false">
      <c r="A1132" s="6" t="n">
        <f aca="false">A1131+$O$5</f>
        <v>0.0112699999999997</v>
      </c>
      <c r="B1132" s="8" t="n">
        <f aca="false">4*$O$6*C1131+(1-4*$O$6)*B1131</f>
        <v>0.683702255516576</v>
      </c>
      <c r="C1132" s="8" t="n">
        <f aca="false">$O$6*(1+1/2/C$1)*D1131+$O$6*(1-1/2/C$1)*B1131+(1-2*$O$6)*C1131</f>
        <v>0.688232593354916</v>
      </c>
      <c r="D1132" s="8" t="n">
        <f aca="false">$O$6*(1+1/2/D$1)*E1131+$O$6*(1-1/2/D$1)*C1131+(1-2*$O$6)*D1131</f>
        <v>0.701653284229206</v>
      </c>
      <c r="E1132" s="8" t="n">
        <f aca="false">$O$6*(1+1/2/E$1)*F1131+$O$6*(1-1/2/E$1)*D1131+(1-2*$O$6)*E1131</f>
        <v>0.723392268816859</v>
      </c>
      <c r="F1132" s="8" t="n">
        <f aca="false">$O$6*(1+1/2/F$1)*G1131+$O$6*(1-1/2/F$1)*E1131+(1-2*$O$6)*F1131</f>
        <v>0.752529939900223</v>
      </c>
      <c r="G1132" s="8" t="n">
        <f aca="false">$O$6*(1+1/2/G$1)*H1131+$O$6*(1-1/2/G$1)*F1131+(1-2*$O$6)*G1131</f>
        <v>0.787836257256388</v>
      </c>
      <c r="H1132" s="8" t="n">
        <f aca="false">$O$6*(1+1/2/H$1)*I1131+$O$6*(1-1/2/H$1)*G1131+(1-2*$O$6)*H1131</f>
        <v>0.827825500372411</v>
      </c>
      <c r="I1132" s="8" t="n">
        <f aca="false">$O$6*(1+1/2/I$1)*J1131+$O$6*(1-1/2/I$1)*H1131+(1-2*$O$6)*I1131</f>
        <v>0.870824077289647</v>
      </c>
      <c r="J1132" s="8" t="n">
        <f aca="false">$O$6*(1+1/2/J$1)*K1131+$O$6*(1-1/2/J$1)*I1131+(1-2*$O$6)*J1131</f>
        <v>0.915048487290145</v>
      </c>
      <c r="K1132" s="8" t="n">
        <f aca="false">$O$6*(1+1/2/K$1)*L1131+$O$6*(1-1/2/K$1)*J1131+(1-2*$O$6)*K1131</f>
        <v>0.958689769098659</v>
      </c>
      <c r="L1132" s="8" t="n">
        <f aca="false">L1131</f>
        <v>1</v>
      </c>
      <c r="R1132" s="8" t="n">
        <f aca="false">(B1132*$U$5+C1132*$V$5+D1132*$W$5+E1132*$X$5+F1132*$Y$5+G1132*$Z$5+H1132*$AA$5+I1132*$AB$5+J1132*$AC$5+K1132*$AD$5+L1132*$AE$5)/($O$2*3.14*$L$2^2)</f>
        <v>0.805365033505426</v>
      </c>
    </row>
    <row r="1133" customFormat="false" ht="12" hidden="false" customHeight="false" outlineLevel="0" collapsed="false">
      <c r="A1133" s="6" t="n">
        <f aca="false">A1132+$O$5</f>
        <v>0.0112799999999997</v>
      </c>
      <c r="B1133" s="8" t="n">
        <f aca="false">4*$O$6*C1132+(1-4*$O$6)*B1132</f>
        <v>0.68415528930041</v>
      </c>
      <c r="C1133" s="8" t="n">
        <f aca="false">$O$6*(1+1/2/C$1)*D1132+$O$6*(1-1/2/C$1)*B1132+(1-2*$O$6)*C1132</f>
        <v>0.688679240039723</v>
      </c>
      <c r="D1133" s="8" t="n">
        <f aca="false">$O$6*(1+1/2/D$1)*E1132+$O$6*(1-1/2/D$1)*C1132+(1-2*$O$6)*D1132</f>
        <v>0.702080989543678</v>
      </c>
      <c r="E1133" s="8" t="n">
        <f aca="false">$O$6*(1+1/2/E$1)*F1132+$O$6*(1-1/2/E$1)*D1132+(1-2*$O$6)*E1132</f>
        <v>0.723789222044547</v>
      </c>
      <c r="F1133" s="8" t="n">
        <f aca="false">$O$6*(1+1/2/F$1)*G1132+$O$6*(1-1/2/F$1)*E1132+(1-2*$O$6)*F1132</f>
        <v>0.752885543520916</v>
      </c>
      <c r="G1133" s="8" t="n">
        <f aca="false">$O$6*(1+1/2/G$1)*H1132+$O$6*(1-1/2/G$1)*F1132+(1-2*$O$6)*G1132</f>
        <v>0.788141569301565</v>
      </c>
      <c r="H1133" s="8" t="n">
        <f aca="false">$O$6*(1+1/2/H$1)*I1132+$O$6*(1-1/2/H$1)*G1132+(1-2*$O$6)*H1132</f>
        <v>0.828073625009177</v>
      </c>
      <c r="I1133" s="8" t="n">
        <f aca="false">$O$6*(1+1/2/I$1)*J1132+$O$6*(1-1/2/I$1)*H1132+(1-2*$O$6)*I1132</f>
        <v>0.87101047845051</v>
      </c>
      <c r="J1133" s="8" t="n">
        <f aca="false">$O$6*(1+1/2/J$1)*K1132+$O$6*(1-1/2/J$1)*I1132+(1-2*$O$6)*J1132</f>
        <v>0.915171199228797</v>
      </c>
      <c r="K1133" s="8" t="n">
        <f aca="false">$O$6*(1+1/2/K$1)*L1132+$O$6*(1-1/2/K$1)*J1132+(1-2*$O$6)*K1132</f>
        <v>0.958749481038077</v>
      </c>
      <c r="L1133" s="8" t="n">
        <f aca="false">L1132</f>
        <v>1</v>
      </c>
      <c r="R1133" s="8" t="n">
        <f aca="false">(B1133*$U$5+C1133*$V$5+D1133*$W$5+E1133*$X$5+F1133*$Y$5+G1133*$Z$5+H1133*$AA$5+I1133*$AB$5+J1133*$AC$5+K1133*$AD$5+L1133*$AE$5)/($O$2*3.14*$L$2^2)</f>
        <v>0.805637721619044</v>
      </c>
    </row>
    <row r="1134" customFormat="false" ht="12" hidden="false" customHeight="false" outlineLevel="0" collapsed="false">
      <c r="A1134" s="6" t="n">
        <f aca="false">A1133+$O$5</f>
        <v>0.0112899999999997</v>
      </c>
      <c r="B1134" s="8" t="n">
        <f aca="false">4*$O$6*C1133+(1-4*$O$6)*B1133</f>
        <v>0.684607684374341</v>
      </c>
      <c r="C1134" s="8" t="n">
        <f aca="false">$O$6*(1+1/2/C$1)*D1133+$O$6*(1-1/2/C$1)*B1133+(1-2*$O$6)*C1133</f>
        <v>0.689125256261879</v>
      </c>
      <c r="D1134" s="8" t="n">
        <f aca="false">$O$6*(1+1/2/D$1)*E1133+$O$6*(1-1/2/D$1)*C1133+(1-2*$O$6)*D1133</f>
        <v>0.702508089006131</v>
      </c>
      <c r="E1134" s="8" t="n">
        <f aca="false">$O$6*(1+1/2/E$1)*F1133+$O$6*(1-1/2/E$1)*D1133+(1-2*$O$6)*E1133</f>
        <v>0.724185609910507</v>
      </c>
      <c r="F1134" s="8" t="n">
        <f aca="false">$O$6*(1+1/2/F$1)*G1133+$O$6*(1-1/2/F$1)*E1133+(1-2*$O$6)*F1133</f>
        <v>0.753240637213701</v>
      </c>
      <c r="G1134" s="8" t="n">
        <f aca="false">$O$6*(1+1/2/G$1)*H1133+$O$6*(1-1/2/G$1)*F1133+(1-2*$O$6)*G1133</f>
        <v>0.788446440253459</v>
      </c>
      <c r="H1134" s="8" t="n">
        <f aca="false">$O$6*(1+1/2/H$1)*I1133+$O$6*(1-1/2/H$1)*G1133+(1-2*$O$6)*H1133</f>
        <v>0.828321388513247</v>
      </c>
      <c r="I1134" s="8" t="n">
        <f aca="false">$O$6*(1+1/2/I$1)*J1133+$O$6*(1-1/2/I$1)*H1133+(1-2*$O$6)*I1133</f>
        <v>0.871196606516469</v>
      </c>
      <c r="J1134" s="8" t="n">
        <f aca="false">$O$6*(1+1/2/J$1)*K1133+$O$6*(1-1/2/J$1)*I1133+(1-2*$O$6)*J1133</f>
        <v>0.915293730446115</v>
      </c>
      <c r="K1134" s="8" t="n">
        <f aca="false">$O$6*(1+1/2/K$1)*L1133+$O$6*(1-1/2/K$1)*J1133+(1-2*$O$6)*K1133</f>
        <v>0.958809104745742</v>
      </c>
      <c r="L1134" s="8" t="n">
        <f aca="false">L1133</f>
        <v>1</v>
      </c>
      <c r="R1134" s="8" t="n">
        <f aca="false">(B1134*$U$5+C1134*$V$5+D1134*$W$5+E1134*$X$5+F1134*$Y$5+G1134*$Z$5+H1134*$AA$5+I1134*$AB$5+J1134*$AC$5+K1134*$AD$5+L1134*$AE$5)/($O$2*3.14*$L$2^2)</f>
        <v>0.805910017285468</v>
      </c>
    </row>
    <row r="1135" customFormat="false" ht="12" hidden="false" customHeight="false" outlineLevel="0" collapsed="false">
      <c r="A1135" s="6" t="n">
        <f aca="false">A1134+$O$5</f>
        <v>0.0112999999999997</v>
      </c>
      <c r="B1135" s="8" t="n">
        <f aca="false">4*$O$6*C1134+(1-4*$O$6)*B1134</f>
        <v>0.685059441563095</v>
      </c>
      <c r="C1135" s="8" t="n">
        <f aca="false">$O$6*(1+1/2/C$1)*D1134+$O$6*(1-1/2/C$1)*B1134+(1-2*$O$6)*C1134</f>
        <v>0.689570642841195</v>
      </c>
      <c r="D1135" s="8" t="n">
        <f aca="false">$O$6*(1+1/2/D$1)*E1134+$O$6*(1-1/2/D$1)*C1134+(1-2*$O$6)*D1134</f>
        <v>0.702934583420438</v>
      </c>
      <c r="E1135" s="8" t="n">
        <f aca="false">$O$6*(1+1/2/E$1)*F1134+$O$6*(1-1/2/E$1)*D1134+(1-2*$O$6)*E1134</f>
        <v>0.724581433188009</v>
      </c>
      <c r="F1135" s="8" t="n">
        <f aca="false">$O$6*(1+1/2/F$1)*G1134+$O$6*(1-1/2/F$1)*E1134+(1-2*$O$6)*F1134</f>
        <v>0.753595221701937</v>
      </c>
      <c r="G1135" s="8" t="n">
        <f aca="false">$O$6*(1+1/2/G$1)*H1134+$O$6*(1-1/2/G$1)*F1134+(1-2*$O$6)*G1134</f>
        <v>0.788750870762209</v>
      </c>
      <c r="H1135" s="8" t="n">
        <f aca="false">$O$6*(1+1/2/H$1)*I1134+$O$6*(1-1/2/H$1)*G1134+(1-2*$O$6)*H1134</f>
        <v>0.828568791436548</v>
      </c>
      <c r="I1135" s="8" t="n">
        <f aca="false">$O$6*(1+1/2/I$1)*J1134+$O$6*(1-1/2/I$1)*H1134+(1-2*$O$6)*I1134</f>
        <v>0.871382461918081</v>
      </c>
      <c r="J1135" s="8" t="n">
        <f aca="false">$O$6*(1+1/2/J$1)*K1134+$O$6*(1-1/2/J$1)*I1134+(1-2*$O$6)*J1134</f>
        <v>0.915416081233847</v>
      </c>
      <c r="K1135" s="8" t="n">
        <f aca="false">$O$6*(1+1/2/K$1)*L1134+$O$6*(1-1/2/K$1)*J1134+(1-2*$O$6)*K1134</f>
        <v>0.95886864036621</v>
      </c>
      <c r="L1135" s="8" t="n">
        <f aca="false">L1134</f>
        <v>1</v>
      </c>
      <c r="R1135" s="8" t="n">
        <f aca="false">(B1135*$U$5+C1135*$V$5+D1135*$W$5+E1135*$X$5+F1135*$Y$5+G1135*$Z$5+H1135*$AA$5+I1135*$AB$5+J1135*$AC$5+K1135*$AD$5+L1135*$AE$5)/($O$2*3.14*$L$2^2)</f>
        <v>0.806181921071962</v>
      </c>
    </row>
    <row r="1136" customFormat="false" ht="12" hidden="false" customHeight="false" outlineLevel="0" collapsed="false">
      <c r="A1136" s="6" t="n">
        <f aca="false">A1135+$O$5</f>
        <v>0.0113099999999997</v>
      </c>
      <c r="B1136" s="8" t="n">
        <f aca="false">4*$O$6*C1135+(1-4*$O$6)*B1135</f>
        <v>0.685510561690905</v>
      </c>
      <c r="C1136" s="8" t="n">
        <f aca="false">$O$6*(1+1/2/C$1)*D1135+$O$6*(1-1/2/C$1)*B1135+(1-2*$O$6)*C1135</f>
        <v>0.69001540059694</v>
      </c>
      <c r="D1136" s="8" t="n">
        <f aca="false">$O$6*(1+1/2/D$1)*E1135+$O$6*(1-1/2/D$1)*C1135+(1-2*$O$6)*D1135</f>
        <v>0.703360473589814</v>
      </c>
      <c r="E1136" s="8" t="n">
        <f aca="false">$O$6*(1+1/2/E$1)*F1135+$O$6*(1-1/2/E$1)*D1135+(1-2*$O$6)*E1135</f>
        <v>0.724976692649507</v>
      </c>
      <c r="F1136" s="8" t="n">
        <f aca="false">$O$6*(1+1/2/F$1)*G1135+$O$6*(1-1/2/F$1)*E1135+(1-2*$O$6)*F1135</f>
        <v>0.753949297708015</v>
      </c>
      <c r="G1136" s="8" t="n">
        <f aca="false">$O$6*(1+1/2/G$1)*H1135+$O$6*(1-1/2/G$1)*F1135+(1-2*$O$6)*G1135</f>
        <v>0.789054861476897</v>
      </c>
      <c r="H1136" s="8" t="n">
        <f aca="false">$O$6*(1+1/2/H$1)*I1135+$O$6*(1-1/2/H$1)*G1135+(1-2*$O$6)*H1135</f>
        <v>0.828815834329969</v>
      </c>
      <c r="I1136" s="8" t="n">
        <f aca="false">$O$6*(1+1/2/I$1)*J1135+$O$6*(1-1/2/I$1)*H1135+(1-2*$O$6)*I1135</f>
        <v>0.871568045085003</v>
      </c>
      <c r="J1136" s="8" t="n">
        <f aca="false">$O$6*(1+1/2/J$1)*K1135+$O$6*(1-1/2/J$1)*I1135+(1-2*$O$6)*J1135</f>
        <v>0.915538251883087</v>
      </c>
      <c r="K1136" s="8" t="n">
        <f aca="false">$O$6*(1+1/2/K$1)*L1135+$O$6*(1-1/2/K$1)*J1135+(1-2*$O$6)*K1135</f>
        <v>0.958928088043699</v>
      </c>
      <c r="L1136" s="8" t="n">
        <f aca="false">L1135</f>
        <v>1</v>
      </c>
      <c r="R1136" s="8" t="n">
        <f aca="false">(B1136*$U$5+C1136*$V$5+D1136*$W$5+E1136*$X$5+F1136*$Y$5+G1136*$Z$5+H1136*$AA$5+I1136*$AB$5+J1136*$AC$5+K1136*$AD$5+L1136*$AE$5)/($O$2*3.14*$L$2^2)</f>
        <v>0.806453433544951</v>
      </c>
    </row>
    <row r="1137" customFormat="false" ht="12" hidden="false" customHeight="false" outlineLevel="0" collapsed="false">
      <c r="A1137" s="6" t="n">
        <f aca="false">A1136+$O$5</f>
        <v>0.0113199999999997</v>
      </c>
      <c r="B1137" s="8" t="n">
        <f aca="false">4*$O$6*C1136+(1-4*$O$6)*B1136</f>
        <v>0.685961045581508</v>
      </c>
      <c r="C1137" s="8" t="n">
        <f aca="false">$O$6*(1+1/2/C$1)*D1136+$O$6*(1-1/2/C$1)*B1136+(1-2*$O$6)*C1136</f>
        <v>0.690459530347847</v>
      </c>
      <c r="D1137" s="8" t="n">
        <f aca="false">$O$6*(1+1/2/D$1)*E1136+$O$6*(1-1/2/D$1)*C1136+(1-2*$O$6)*D1136</f>
        <v>0.703785760316813</v>
      </c>
      <c r="E1137" s="8" t="n">
        <f aca="false">$O$6*(1+1/2/E$1)*F1136+$O$6*(1-1/2/E$1)*D1136+(1-2*$O$6)*E1136</f>
        <v>0.725371389066637</v>
      </c>
      <c r="F1137" s="8" t="n">
        <f aca="false">$O$6*(1+1/2/F$1)*G1136+$O$6*(1-1/2/F$1)*E1136+(1-2*$O$6)*F1136</f>
        <v>0.75430286595336</v>
      </c>
      <c r="G1137" s="8" t="n">
        <f aca="false">$O$6*(1+1/2/G$1)*H1136+$O$6*(1-1/2/G$1)*F1136+(1-2*$O$6)*G1136</f>
        <v>0.789358413045557</v>
      </c>
      <c r="H1137" s="8" t="n">
        <f aca="false">$O$6*(1+1/2/H$1)*I1136+$O$6*(1-1/2/H$1)*G1136+(1-2*$O$6)*H1136</f>
        <v>0.829062517743368</v>
      </c>
      <c r="I1137" s="8" t="n">
        <f aca="false">$O$6*(1+1/2/I$1)*J1136+$O$6*(1-1/2/I$1)*H1136+(1-2*$O$6)*I1136</f>
        <v>0.871753356445996</v>
      </c>
      <c r="J1137" s="8" t="n">
        <f aca="false">$O$6*(1+1/2/J$1)*K1136+$O$6*(1-1/2/J$1)*I1136+(1-2*$O$6)*J1136</f>
        <v>0.915660242684273</v>
      </c>
      <c r="K1137" s="8" t="n">
        <f aca="false">$O$6*(1+1/2/K$1)*L1136+$O$6*(1-1/2/K$1)*J1136+(1-2*$O$6)*K1136</f>
        <v>0.958987447922087</v>
      </c>
      <c r="L1137" s="8" t="n">
        <f aca="false">L1136</f>
        <v>1</v>
      </c>
      <c r="R1137" s="8" t="n">
        <f aca="false">(B1137*$U$5+C1137*$V$5+D1137*$W$5+E1137*$X$5+F1137*$Y$5+G1137*$Z$5+H1137*$AA$5+I1137*$AB$5+J1137*$AC$5+K1137*$AD$5+L1137*$AE$5)/($O$2*3.14*$L$2^2)</f>
        <v>0.806724555270024</v>
      </c>
    </row>
    <row r="1138" customFormat="false" ht="12" hidden="false" customHeight="false" outlineLevel="0" collapsed="false">
      <c r="A1138" s="6" t="n">
        <f aca="false">A1137+$O$5</f>
        <v>0.0113299999999997</v>
      </c>
      <c r="B1138" s="8" t="n">
        <f aca="false">4*$O$6*C1137+(1-4*$O$6)*B1137</f>
        <v>0.686410894058142</v>
      </c>
      <c r="C1138" s="8" t="n">
        <f aca="false">$O$6*(1+1/2/C$1)*D1137+$O$6*(1-1/2/C$1)*B1137+(1-2*$O$6)*C1137</f>
        <v>0.690903032912104</v>
      </c>
      <c r="D1138" s="8" t="n">
        <f aca="false">$O$6*(1+1/2/D$1)*E1137+$O$6*(1-1/2/D$1)*C1137+(1-2*$O$6)*D1137</f>
        <v>0.704210444403326</v>
      </c>
      <c r="E1138" s="8" t="n">
        <f aca="false">$O$6*(1+1/2/E$1)*F1137+$O$6*(1-1/2/E$1)*D1137+(1-2*$O$6)*E1137</f>
        <v>0.725765523210211</v>
      </c>
      <c r="F1138" s="8" t="n">
        <f aca="false">$O$6*(1+1/2/F$1)*G1137+$O$6*(1-1/2/F$1)*E1137+(1-2*$O$6)*F1137</f>
        <v>0.754655927158431</v>
      </c>
      <c r="G1138" s="8" t="n">
        <f aca="false">$O$6*(1+1/2/G$1)*H1137+$O$6*(1-1/2/G$1)*F1137+(1-2*$O$6)*G1137</f>
        <v>0.789661526115172</v>
      </c>
      <c r="H1138" s="8" t="n">
        <f aca="false">$O$6*(1+1/2/H$1)*I1137+$O$6*(1-1/2/H$1)*G1137+(1-2*$O$6)*H1137</f>
        <v>0.829308842225573</v>
      </c>
      <c r="I1138" s="8" t="n">
        <f aca="false">$O$6*(1+1/2/I$1)*J1137+$O$6*(1-1/2/I$1)*H1137+(1-2*$O$6)*I1137</f>
        <v>0.871938396428924</v>
      </c>
      <c r="J1138" s="8" t="n">
        <f aca="false">$O$6*(1+1/2/J$1)*K1137+$O$6*(1-1/2/J$1)*I1137+(1-2*$O$6)*J1137</f>
        <v>0.915782053927193</v>
      </c>
      <c r="K1138" s="8" t="n">
        <f aca="false">$O$6*(1+1/2/K$1)*L1137+$O$6*(1-1/2/K$1)*J1137+(1-2*$O$6)*K1137</f>
        <v>0.959046720144916</v>
      </c>
      <c r="L1138" s="8" t="n">
        <f aca="false">L1137</f>
        <v>1</v>
      </c>
      <c r="R1138" s="8" t="n">
        <f aca="false">(B1138*$U$5+C1138*$V$5+D1138*$W$5+E1138*$X$5+F1138*$Y$5+G1138*$Z$5+H1138*$AA$5+I1138*$AB$5+J1138*$AC$5+K1138*$AD$5+L1138*$AE$5)/($O$2*3.14*$L$2^2)</f>
        <v>0.806995286811932</v>
      </c>
    </row>
    <row r="1139" customFormat="false" ht="12" hidden="false" customHeight="false" outlineLevel="0" collapsed="false">
      <c r="A1139" s="6" t="n">
        <f aca="false">A1138+$O$5</f>
        <v>0.0113399999999997</v>
      </c>
      <c r="B1139" s="8" t="n">
        <f aca="false">4*$O$6*C1138+(1-4*$O$6)*B1138</f>
        <v>0.686860107943538</v>
      </c>
      <c r="C1139" s="8" t="n">
        <f aca="false">$O$6*(1+1/2/C$1)*D1138+$O$6*(1-1/2/C$1)*B1138+(1-2*$O$6)*C1138</f>
        <v>0.69134590910735</v>
      </c>
      <c r="D1139" s="8" t="n">
        <f aca="false">$O$6*(1+1/2/D$1)*E1138+$O$6*(1-1/2/D$1)*C1138+(1-2*$O$6)*D1138</f>
        <v>0.704634526650581</v>
      </c>
      <c r="E1139" s="8" t="n">
        <f aca="false">$O$6*(1+1/2/E$1)*F1138+$O$6*(1-1/2/E$1)*D1138+(1-2*$O$6)*E1138</f>
        <v>0.726159095850224</v>
      </c>
      <c r="F1139" s="8" t="n">
        <f aca="false">$O$6*(1+1/2/F$1)*G1138+$O$6*(1-1/2/F$1)*E1138+(1-2*$O$6)*F1138</f>
        <v>0.755008482042722</v>
      </c>
      <c r="G1139" s="8" t="n">
        <f aca="false">$O$6*(1+1/2/G$1)*H1138+$O$6*(1-1/2/G$1)*F1138+(1-2*$O$6)*G1138</f>
        <v>0.789964201331681</v>
      </c>
      <c r="H1139" s="8" t="n">
        <f aca="false">$O$6*(1+1/2/H$1)*I1138+$O$6*(1-1/2/H$1)*G1138+(1-2*$O$6)*H1138</f>
        <v>0.829554808324384</v>
      </c>
      <c r="I1139" s="8" t="n">
        <f aca="false">$O$6*(1+1/2/I$1)*J1138+$O$6*(1-1/2/I$1)*H1138+(1-2*$O$6)*I1138</f>
        <v>0.872123165460764</v>
      </c>
      <c r="J1139" s="8" t="n">
        <f aca="false">$O$6*(1+1/2/J$1)*K1138+$O$6*(1-1/2/J$1)*I1138+(1-2*$O$6)*J1138</f>
        <v>0.915903685900986</v>
      </c>
      <c r="K1139" s="8" t="n">
        <f aca="false">$O$6*(1+1/2/K$1)*L1138+$O$6*(1-1/2/K$1)*J1138+(1-2*$O$6)*K1138</f>
        <v>0.959105904855396</v>
      </c>
      <c r="L1139" s="8" t="n">
        <f aca="false">L1138</f>
        <v>1</v>
      </c>
      <c r="R1139" s="8" t="n">
        <f aca="false">(B1139*$U$5+C1139*$V$5+D1139*$W$5+E1139*$X$5+F1139*$Y$5+G1139*$Z$5+H1139*$AA$5+I1139*$AB$5+J1139*$AC$5+K1139*$AD$5+L1139*$AE$5)/($O$2*3.14*$L$2^2)</f>
        <v>0.807265628734597</v>
      </c>
    </row>
    <row r="1140" customFormat="false" ht="12" hidden="false" customHeight="false" outlineLevel="0" collapsed="false">
      <c r="A1140" s="6" t="n">
        <f aca="false">A1139+$O$5</f>
        <v>0.0113499999999997</v>
      </c>
      <c r="B1140" s="8" t="n">
        <f aca="false">4*$O$6*C1139+(1-4*$O$6)*B1139</f>
        <v>0.68730868805992</v>
      </c>
      <c r="C1140" s="8" t="n">
        <f aca="false">$O$6*(1+1/2/C$1)*D1139+$O$6*(1-1/2/C$1)*B1139+(1-2*$O$6)*C1139</f>
        <v>0.691788159750674</v>
      </c>
      <c r="D1140" s="8" t="n">
        <f aca="false">$O$6*(1+1/2/D$1)*E1139+$O$6*(1-1/2/D$1)*C1139+(1-2*$O$6)*D1139</f>
        <v>0.705058007859134</v>
      </c>
      <c r="E1140" s="8" t="n">
        <f aca="false">$O$6*(1+1/2/E$1)*F1139+$O$6*(1-1/2/E$1)*D1139+(1-2*$O$6)*E1139</f>
        <v>0.726552107755846</v>
      </c>
      <c r="F1140" s="8" t="n">
        <f aca="false">$O$6*(1+1/2/F$1)*G1139+$O$6*(1-1/2/F$1)*E1139+(1-2*$O$6)*F1139</f>
        <v>0.755360531324763</v>
      </c>
      <c r="G1140" s="8" t="n">
        <f aca="false">$O$6*(1+1/2/G$1)*H1139+$O$6*(1-1/2/G$1)*F1139+(1-2*$O$6)*G1139</f>
        <v>0.790266439339979</v>
      </c>
      <c r="H1140" s="8" t="n">
        <f aca="false">$O$6*(1+1/2/H$1)*I1139+$O$6*(1-1/2/H$1)*G1139+(1-2*$O$6)*H1139</f>
        <v>0.829800416586578</v>
      </c>
      <c r="I1140" s="8" t="n">
        <f aca="false">$O$6*(1+1/2/I$1)*J1139+$O$6*(1-1/2/I$1)*H1139+(1-2*$O$6)*I1139</f>
        <v>0.872307663967604</v>
      </c>
      <c r="J1140" s="8" t="n">
        <f aca="false">$O$6*(1+1/2/J$1)*K1139+$O$6*(1-1/2/J$1)*I1139+(1-2*$O$6)*J1139</f>
        <v>0.916025138894144</v>
      </c>
      <c r="K1140" s="8" t="n">
        <f aca="false">$O$6*(1+1/2/K$1)*L1139+$O$6*(1-1/2/K$1)*J1139+(1-2*$O$6)*K1139</f>
        <v>0.959165002196399</v>
      </c>
      <c r="L1140" s="8" t="n">
        <f aca="false">L1139</f>
        <v>1</v>
      </c>
      <c r="R1140" s="8" t="n">
        <f aca="false">(B1140*$U$5+C1140*$V$5+D1140*$W$5+E1140*$X$5+F1140*$Y$5+G1140*$Z$5+H1140*$AA$5+I1140*$AB$5+J1140*$AC$5+K1140*$AD$5+L1140*$AE$5)/($O$2*3.14*$L$2^2)</f>
        <v>0.807535581601102</v>
      </c>
    </row>
    <row r="1141" customFormat="false" ht="12" hidden="false" customHeight="false" outlineLevel="0" collapsed="false">
      <c r="A1141" s="6" t="n">
        <f aca="false">A1140+$O$5</f>
        <v>0.0113599999999997</v>
      </c>
      <c r="B1141" s="8" t="n">
        <f aca="false">4*$O$6*C1140+(1-4*$O$6)*B1140</f>
        <v>0.687756635228995</v>
      </c>
      <c r="C1141" s="8" t="n">
        <f aca="false">$O$6*(1+1/2/C$1)*D1140+$O$6*(1-1/2/C$1)*B1140+(1-2*$O$6)*C1140</f>
        <v>0.692229785658607</v>
      </c>
      <c r="D1141" s="8" t="n">
        <f aca="false">$O$6*(1+1/2/D$1)*E1140+$O$6*(1-1/2/D$1)*C1140+(1-2*$O$6)*D1140</f>
        <v>0.705480888828873</v>
      </c>
      <c r="E1141" s="8" t="n">
        <f aca="false">$O$6*(1+1/2/E$1)*F1140+$O$6*(1-1/2/E$1)*D1140+(1-2*$O$6)*E1140</f>
        <v>0.726944559695425</v>
      </c>
      <c r="F1141" s="8" t="n">
        <f aca="false">$O$6*(1+1/2/F$1)*G1140+$O$6*(1-1/2/F$1)*E1140+(1-2*$O$6)*F1140</f>
        <v>0.755712075722121</v>
      </c>
      <c r="G1141" s="8" t="n">
        <f aca="false">$O$6*(1+1/2/G$1)*H1140+$O$6*(1-1/2/G$1)*F1140+(1-2*$O$6)*G1140</f>
        <v>0.790568240783918</v>
      </c>
      <c r="H1141" s="8" t="n">
        <f aca="false">$O$6*(1+1/2/H$1)*I1140+$O$6*(1-1/2/H$1)*G1140+(1-2*$O$6)*H1140</f>
        <v>0.830045667557913</v>
      </c>
      <c r="I1141" s="8" t="n">
        <f aca="false">$O$6*(1+1/2/I$1)*J1140+$O$6*(1-1/2/I$1)*H1140+(1-2*$O$6)*I1140</f>
        <v>0.872491892374648</v>
      </c>
      <c r="J1141" s="8" t="n">
        <f aca="false">$O$6*(1+1/2/J$1)*K1140+$O$6*(1-1/2/J$1)*I1140+(1-2*$O$6)*J1140</f>
        <v>0.91614641319452</v>
      </c>
      <c r="K1141" s="8" t="n">
        <f aca="false">$O$6*(1+1/2/K$1)*L1140+$O$6*(1-1/2/K$1)*J1140+(1-2*$O$6)*K1140</f>
        <v>0.959224012310469</v>
      </c>
      <c r="L1141" s="8" t="n">
        <f aca="false">L1140</f>
        <v>1</v>
      </c>
      <c r="R1141" s="8" t="n">
        <f aca="false">(B1141*$U$5+C1141*$V$5+D1141*$W$5+E1141*$X$5+F1141*$Y$5+G1141*$Z$5+H1141*$AA$5+I1141*$AB$5+J1141*$AC$5+K1141*$AD$5+L1141*$AE$5)/($O$2*3.14*$L$2^2)</f>
        <v>0.807805145973704</v>
      </c>
    </row>
    <row r="1142" customFormat="false" ht="12" hidden="false" customHeight="false" outlineLevel="0" collapsed="false">
      <c r="A1142" s="6" t="n">
        <f aca="false">A1141+$O$5</f>
        <v>0.0113699999999997</v>
      </c>
      <c r="B1142" s="8" t="n">
        <f aca="false">4*$O$6*C1141+(1-4*$O$6)*B1141</f>
        <v>0.688203950271956</v>
      </c>
      <c r="C1142" s="8" t="n">
        <f aca="false">$O$6*(1+1/2/C$1)*D1141+$O$6*(1-1/2/C$1)*B1141+(1-2*$O$6)*C1141</f>
        <v>0.692670787647122</v>
      </c>
      <c r="D1142" s="8" t="n">
        <f aca="false">$O$6*(1+1/2/D$1)*E1141+$O$6*(1-1/2/D$1)*C1141+(1-2*$O$6)*D1141</f>
        <v>0.70590317035901</v>
      </c>
      <c r="E1142" s="8" t="n">
        <f aca="false">$O$6*(1+1/2/E$1)*F1141+$O$6*(1-1/2/E$1)*D1141+(1-2*$O$6)*E1141</f>
        <v>0.727336452436484</v>
      </c>
      <c r="F1142" s="8" t="n">
        <f aca="false">$O$6*(1+1/2/F$1)*G1141+$O$6*(1-1/2/F$1)*E1141+(1-2*$O$6)*F1141</f>
        <v>0.7560631159514</v>
      </c>
      <c r="G1142" s="8" t="n">
        <f aca="false">$O$6*(1+1/2/G$1)*H1141+$O$6*(1-1/2/G$1)*F1141+(1-2*$O$6)*G1141</f>
        <v>0.790869606306313</v>
      </c>
      <c r="H1142" s="8" t="n">
        <f aca="false">$O$6*(1+1/2/H$1)*I1141+$O$6*(1-1/2/H$1)*G1141+(1-2*$O$6)*H1141</f>
        <v>0.830290561783129</v>
      </c>
      <c r="I1142" s="8" t="n">
        <f aca="false">$O$6*(1+1/2/I$1)*J1141+$O$6*(1-1/2/I$1)*H1141+(1-2*$O$6)*I1141</f>
        <v>0.872675851106221</v>
      </c>
      <c r="J1142" s="8" t="n">
        <f aca="false">$O$6*(1+1/2/J$1)*K1141+$O$6*(1-1/2/J$1)*I1141+(1-2*$O$6)*J1141</f>
        <v>0.916267509089321</v>
      </c>
      <c r="K1142" s="8" t="n">
        <f aca="false">$O$6*(1+1/2/K$1)*L1141+$O$6*(1-1/2/K$1)*J1141+(1-2*$O$6)*K1141</f>
        <v>0.959282935339816</v>
      </c>
      <c r="L1142" s="8" t="n">
        <f aca="false">L1141</f>
        <v>1</v>
      </c>
      <c r="R1142" s="8" t="n">
        <f aca="false">(B1142*$U$5+C1142*$V$5+D1142*$W$5+E1142*$X$5+F1142*$Y$5+G1142*$Z$5+H1142*$AA$5+I1142*$AB$5+J1142*$AC$5+K1142*$AD$5+L1142*$AE$5)/($O$2*3.14*$L$2^2)</f>
        <v>0.808074322413827</v>
      </c>
    </row>
    <row r="1143" customFormat="false" ht="12" hidden="false" customHeight="false" outlineLevel="0" collapsed="false">
      <c r="A1143" s="6" t="n">
        <f aca="false">A1142+$O$5</f>
        <v>0.0113799999999997</v>
      </c>
      <c r="B1143" s="8" t="n">
        <f aca="false">4*$O$6*C1142+(1-4*$O$6)*B1142</f>
        <v>0.688650634009473</v>
      </c>
      <c r="C1143" s="8" t="n">
        <f aca="false">$O$6*(1+1/2/C$1)*D1142+$O$6*(1-1/2/C$1)*B1142+(1-2*$O$6)*C1142</f>
        <v>0.693111166531628</v>
      </c>
      <c r="D1143" s="8" t="n">
        <f aca="false">$O$6*(1+1/2/D$1)*E1142+$O$6*(1-1/2/D$1)*C1142+(1-2*$O$6)*D1142</f>
        <v>0.706324853248083</v>
      </c>
      <c r="E1143" s="8" t="n">
        <f aca="false">$O$6*(1+1/2/E$1)*F1142+$O$6*(1-1/2/E$1)*D1142+(1-2*$O$6)*E1142</f>
        <v>0.727727786745721</v>
      </c>
      <c r="F1143" s="8" t="n">
        <f aca="false">$O$6*(1+1/2/F$1)*G1142+$O$6*(1-1/2/F$1)*E1142+(1-2*$O$6)*F1142</f>
        <v>0.756413652728243</v>
      </c>
      <c r="G1143" s="8" t="n">
        <f aca="false">$O$6*(1+1/2/G$1)*H1142+$O$6*(1-1/2/G$1)*F1142+(1-2*$O$6)*G1142</f>
        <v>0.791170536548939</v>
      </c>
      <c r="H1143" s="8" t="n">
        <f aca="false">$O$6*(1+1/2/H$1)*I1142+$O$6*(1-1/2/H$1)*G1142+(1-2*$O$6)*H1142</f>
        <v>0.830535099805952</v>
      </c>
      <c r="I1143" s="8" t="n">
        <f aca="false">$O$6*(1+1/2/I$1)*J1142+$O$6*(1-1/2/I$1)*H1142+(1-2*$O$6)*I1142</f>
        <v>0.872859540585768</v>
      </c>
      <c r="J1143" s="8" t="n">
        <f aca="false">$O$6*(1+1/2/J$1)*K1142+$O$6*(1-1/2/J$1)*I1142+(1-2*$O$6)*J1142</f>
        <v>0.916388426865121</v>
      </c>
      <c r="K1143" s="8" t="n">
        <f aca="false">$O$6*(1+1/2/K$1)*L1142+$O$6*(1-1/2/K$1)*J1142+(1-2*$O$6)*K1142</f>
        <v>0.959341771426323</v>
      </c>
      <c r="L1143" s="8" t="n">
        <f aca="false">L1142</f>
        <v>1</v>
      </c>
      <c r="R1143" s="8" t="n">
        <f aca="false">(B1143*$U$5+C1143*$V$5+D1143*$W$5+E1143*$X$5+F1143*$Y$5+G1143*$Z$5+H1143*$AA$5+I1143*$AB$5+J1143*$AC$5+K1143*$AD$5+L1143*$AE$5)/($O$2*3.14*$L$2^2)</f>
        <v>0.808343111482066</v>
      </c>
    </row>
    <row r="1144" customFormat="false" ht="12" hidden="false" customHeight="false" outlineLevel="0" collapsed="false">
      <c r="A1144" s="6" t="n">
        <f aca="false">A1143+$O$5</f>
        <v>0.0113899999999997</v>
      </c>
      <c r="B1144" s="8" t="n">
        <f aca="false">4*$O$6*C1143+(1-4*$O$6)*B1143</f>
        <v>0.689096687261688</v>
      </c>
      <c r="C1144" s="8" t="n">
        <f aca="false">$O$6*(1+1/2/C$1)*D1143+$O$6*(1-1/2/C$1)*B1143+(1-2*$O$6)*C1143</f>
        <v>0.693550923126968</v>
      </c>
      <c r="D1144" s="8" t="n">
        <f aca="false">$O$6*(1+1/2/D$1)*E1143+$O$6*(1-1/2/D$1)*C1143+(1-2*$O$6)*D1143</f>
        <v>0.706745938293951</v>
      </c>
      <c r="E1144" s="8" t="n">
        <f aca="false">$O$6*(1+1/2/E$1)*F1143+$O$6*(1-1/2/E$1)*D1143+(1-2*$O$6)*E1143</f>
        <v>0.728118563389011</v>
      </c>
      <c r="F1144" s="8" t="n">
        <f aca="false">$O$6*(1+1/2/F$1)*G1143+$O$6*(1-1/2/F$1)*E1143+(1-2*$O$6)*F1143</f>
        <v>0.756763686767332</v>
      </c>
      <c r="G1144" s="8" t="n">
        <f aca="false">$O$6*(1+1/2/G$1)*H1143+$O$6*(1-1/2/G$1)*F1143+(1-2*$O$6)*G1143</f>
        <v>0.791471032152542</v>
      </c>
      <c r="H1144" s="8" t="n">
        <f aca="false">$O$6*(1+1/2/H$1)*I1143+$O$6*(1-1/2/H$1)*G1143+(1-2*$O$6)*H1143</f>
        <v>0.830779282169099</v>
      </c>
      <c r="I1144" s="8" t="n">
        <f aca="false">$O$6*(1+1/2/I$1)*J1143+$O$6*(1-1/2/I$1)*H1143+(1-2*$O$6)*I1143</f>
        <v>0.873042961235862</v>
      </c>
      <c r="J1144" s="8" t="n">
        <f aca="false">$O$6*(1+1/2/J$1)*K1143+$O$6*(1-1/2/J$1)*I1143+(1-2*$O$6)*J1143</f>
        <v>0.916509166807856</v>
      </c>
      <c r="K1144" s="8" t="n">
        <f aca="false">$O$6*(1+1/2/K$1)*L1143+$O$6*(1-1/2/K$1)*J1143+(1-2*$O$6)*K1143</f>
        <v>0.959400520711545</v>
      </c>
      <c r="L1144" s="8" t="n">
        <f aca="false">L1143</f>
        <v>1</v>
      </c>
      <c r="R1144" s="8" t="n">
        <f aca="false">(B1144*$U$5+C1144*$V$5+D1144*$W$5+E1144*$X$5+F1144*$Y$5+G1144*$Z$5+H1144*$AA$5+I1144*$AB$5+J1144*$AC$5+K1144*$AD$5+L1144*$AE$5)/($O$2*3.14*$L$2^2)</f>
        <v>0.808611513738191</v>
      </c>
    </row>
    <row r="1145" customFormat="false" ht="12" hidden="false" customHeight="false" outlineLevel="0" collapsed="false">
      <c r="A1145" s="6" t="n">
        <f aca="false">A1144+$O$5</f>
        <v>0.0113999999999997</v>
      </c>
      <c r="B1145" s="8" t="n">
        <f aca="false">4*$O$6*C1144+(1-4*$O$6)*B1144</f>
        <v>0.689542110848216</v>
      </c>
      <c r="C1145" s="8" t="n">
        <f aca="false">$O$6*(1+1/2/C$1)*D1144+$O$6*(1-1/2/C$1)*B1144+(1-2*$O$6)*C1144</f>
        <v>0.693990058247414</v>
      </c>
      <c r="D1145" s="8" t="n">
        <f aca="false">$O$6*(1+1/2/D$1)*E1144+$O$6*(1-1/2/D$1)*C1144+(1-2*$O$6)*D1144</f>
        <v>0.707166426293791</v>
      </c>
      <c r="E1145" s="8" t="n">
        <f aca="false">$O$6*(1+1/2/E$1)*F1144+$O$6*(1-1/2/E$1)*D1144+(1-2*$O$6)*E1144</f>
        <v>0.728508783131398</v>
      </c>
      <c r="F1145" s="8" t="n">
        <f aca="false">$O$6*(1+1/2/F$1)*G1144+$O$6*(1-1/2/F$1)*E1144+(1-2*$O$6)*F1144</f>
        <v>0.757113218782391</v>
      </c>
      <c r="G1145" s="8" t="n">
        <f aca="false">$O$6*(1+1/2/G$1)*H1144+$O$6*(1-1/2/G$1)*F1144+(1-2*$O$6)*G1144</f>
        <v>0.79177109375683</v>
      </c>
      <c r="H1145" s="8" t="n">
        <f aca="false">$O$6*(1+1/2/H$1)*I1144+$O$6*(1-1/2/H$1)*G1144+(1-2*$O$6)*H1144</f>
        <v>0.831023109414277</v>
      </c>
      <c r="I1145" s="8" t="n">
        <f aca="false">$O$6*(1+1/2/I$1)*J1144+$O$6*(1-1/2/I$1)*H1144+(1-2*$O$6)*I1144</f>
        <v>0.873226113478205</v>
      </c>
      <c r="J1145" s="8" t="n">
        <f aca="false">$O$6*(1+1/2/J$1)*K1144+$O$6*(1-1/2/J$1)*I1144+(1-2*$O$6)*J1144</f>
        <v>0.916629729202829</v>
      </c>
      <c r="K1145" s="8" t="n">
        <f aca="false">$O$6*(1+1/2/K$1)*L1144+$O$6*(1-1/2/K$1)*J1144+(1-2*$O$6)*K1144</f>
        <v>0.959459183336708</v>
      </c>
      <c r="L1145" s="8" t="n">
        <f aca="false">L1144</f>
        <v>1</v>
      </c>
      <c r="R1145" s="8" t="n">
        <f aca="false">(B1145*$U$5+C1145*$V$5+D1145*$W$5+E1145*$X$5+F1145*$Y$5+G1145*$Z$5+H1145*$AA$5+I1145*$AB$5+J1145*$AC$5+K1145*$AD$5+L1145*$AE$5)/($O$2*3.14*$L$2^2)</f>
        <v>0.808879529741145</v>
      </c>
    </row>
    <row r="1146" customFormat="false" ht="12" hidden="false" customHeight="false" outlineLevel="0" collapsed="false">
      <c r="A1146" s="6" t="n">
        <f aca="false">A1145+$O$5</f>
        <v>0.0114099999999997</v>
      </c>
      <c r="B1146" s="8" t="n">
        <f aca="false">4*$O$6*C1145+(1-4*$O$6)*B1145</f>
        <v>0.689986905588136</v>
      </c>
      <c r="C1146" s="8" t="n">
        <f aca="false">$O$6*(1+1/2/C$1)*D1145+$O$6*(1-1/2/C$1)*B1145+(1-2*$O$6)*C1145</f>
        <v>0.694428572706663</v>
      </c>
      <c r="D1146" s="8" t="n">
        <f aca="false">$O$6*(1+1/2/D$1)*E1145+$O$6*(1-1/2/D$1)*C1145+(1-2*$O$6)*D1145</f>
        <v>0.707586318044096</v>
      </c>
      <c r="E1146" s="8" t="n">
        <f aca="false">$O$6*(1+1/2/E$1)*F1145+$O$6*(1-1/2/E$1)*D1145+(1-2*$O$6)*E1145</f>
        <v>0.728898446737102</v>
      </c>
      <c r="F1146" s="8" t="n">
        <f aca="false">$O$6*(1+1/2/F$1)*G1145+$O$6*(1-1/2/F$1)*E1145+(1-2*$O$6)*F1145</f>
        <v>0.757462249486181</v>
      </c>
      <c r="G1146" s="8" t="n">
        <f aca="false">$O$6*(1+1/2/G$1)*H1145+$O$6*(1-1/2/G$1)*F1145+(1-2*$O$6)*G1145</f>
        <v>0.792070722000485</v>
      </c>
      <c r="H1146" s="8" t="n">
        <f aca="false">$O$6*(1+1/2/H$1)*I1145+$O$6*(1-1/2/H$1)*G1145+(1-2*$O$6)*H1145</f>
        <v>0.831266582082192</v>
      </c>
      <c r="I1146" s="8" t="n">
        <f aca="false">$O$6*(1+1/2/I$1)*J1145+$O$6*(1-1/2/I$1)*H1145+(1-2*$O$6)*I1145</f>
        <v>0.87340899773363</v>
      </c>
      <c r="J1146" s="8" t="n">
        <f aca="false">$O$6*(1+1/2/J$1)*K1145+$O$6*(1-1/2/J$1)*I1145+(1-2*$O$6)*J1145</f>
        <v>0.916750114334714</v>
      </c>
      <c r="K1146" s="8" t="n">
        <f aca="false">$O$6*(1+1/2/K$1)*L1145+$O$6*(1-1/2/K$1)*J1145+(1-2*$O$6)*K1145</f>
        <v>0.959517759442717</v>
      </c>
      <c r="L1146" s="8" t="n">
        <f aca="false">L1145</f>
        <v>1</v>
      </c>
      <c r="R1146" s="8" t="n">
        <f aca="false">(B1146*$U$5+C1146*$V$5+D1146*$W$5+E1146*$X$5+F1146*$Y$5+G1146*$Z$5+H1146*$AA$5+I1146*$AB$5+J1146*$AC$5+K1146*$AD$5+L1146*$AE$5)/($O$2*3.14*$L$2^2)</f>
        <v>0.809147160049046</v>
      </c>
    </row>
    <row r="1147" customFormat="false" ht="12" hidden="false" customHeight="false" outlineLevel="0" collapsed="false">
      <c r="A1147" s="6" t="n">
        <f aca="false">A1146+$O$5</f>
        <v>0.0114199999999997</v>
      </c>
      <c r="B1147" s="8" t="n">
        <f aca="false">4*$O$6*C1146+(1-4*$O$6)*B1146</f>
        <v>0.690431072299989</v>
      </c>
      <c r="C1147" s="8" t="n">
        <f aca="false">$O$6*(1+1/2/C$1)*D1146+$O$6*(1-1/2/C$1)*B1146+(1-2*$O$6)*C1146</f>
        <v>0.694866467317835</v>
      </c>
      <c r="D1147" s="8" t="n">
        <f aca="false">$O$6*(1+1/2/D$1)*E1146+$O$6*(1-1/2/D$1)*C1146+(1-2*$O$6)*D1146</f>
        <v>0.708005614340676</v>
      </c>
      <c r="E1147" s="8" t="n">
        <f aca="false">$O$6*(1+1/2/E$1)*F1146+$O$6*(1-1/2/E$1)*D1146+(1-2*$O$6)*E1146</f>
        <v>0.729287554969512</v>
      </c>
      <c r="F1147" s="8" t="n">
        <f aca="false">$O$6*(1+1/2/F$1)*G1146+$O$6*(1-1/2/F$1)*E1146+(1-2*$O$6)*F1146</f>
        <v>0.75781077959051</v>
      </c>
      <c r="G1147" s="8" t="n">
        <f aca="false">$O$6*(1+1/2/G$1)*H1146+$O$6*(1-1/2/G$1)*F1146+(1-2*$O$6)*G1146</f>
        <v>0.79236991752116</v>
      </c>
      <c r="H1147" s="8" t="n">
        <f aca="false">$O$6*(1+1/2/H$1)*I1146+$O$6*(1-1/2/H$1)*G1146+(1-2*$O$6)*H1146</f>
        <v>0.831509700712546</v>
      </c>
      <c r="I1147" s="8" t="n">
        <f aca="false">$O$6*(1+1/2/I$1)*J1146+$O$6*(1-1/2/I$1)*H1146+(1-2*$O$6)*I1146</f>
        <v>0.873591614422108</v>
      </c>
      <c r="J1147" s="8" t="n">
        <f aca="false">$O$6*(1+1/2/J$1)*K1146+$O$6*(1-1/2/J$1)*I1146+(1-2*$O$6)*J1146</f>
        <v>0.916870322487557</v>
      </c>
      <c r="K1147" s="8" t="n">
        <f aca="false">$O$6*(1+1/2/K$1)*L1146+$O$6*(1-1/2/K$1)*J1146+(1-2*$O$6)*K1146</f>
        <v>0.959576249170151</v>
      </c>
      <c r="L1147" s="8" t="n">
        <f aca="false">L1146</f>
        <v>1</v>
      </c>
      <c r="R1147" s="8" t="n">
        <f aca="false">(B1147*$U$5+C1147*$V$5+D1147*$W$5+E1147*$X$5+F1147*$Y$5+G1147*$Z$5+H1147*$AA$5+I1147*$AB$5+J1147*$AC$5+K1147*$AD$5+L1147*$AE$5)/($O$2*3.14*$L$2^2)</f>
        <v>0.809414405219188</v>
      </c>
    </row>
    <row r="1148" customFormat="false" ht="12" hidden="false" customHeight="false" outlineLevel="0" collapsed="false">
      <c r="A1148" s="6" t="n">
        <f aca="false">A1147+$O$5</f>
        <v>0.0114299999999997</v>
      </c>
      <c r="B1148" s="8" t="n">
        <f aca="false">4*$O$6*C1147+(1-4*$O$6)*B1147</f>
        <v>0.690874611801774</v>
      </c>
      <c r="C1148" s="8" t="n">
        <f aca="false">$O$6*(1+1/2/C$1)*D1147+$O$6*(1-1/2/C$1)*B1147+(1-2*$O$6)*C1147</f>
        <v>0.695303742893468</v>
      </c>
      <c r="D1148" s="8" t="n">
        <f aca="false">$O$6*(1+1/2/D$1)*E1147+$O$6*(1-1/2/D$1)*C1147+(1-2*$O$6)*D1147</f>
        <v>0.708424315978649</v>
      </c>
      <c r="E1148" s="8" t="n">
        <f aca="false">$O$6*(1+1/2/E$1)*F1147+$O$6*(1-1/2/E$1)*D1147+(1-2*$O$6)*E1147</f>
        <v>0.729676108591191</v>
      </c>
      <c r="F1148" s="8" t="n">
        <f aca="false">$O$6*(1+1/2/F$1)*G1147+$O$6*(1-1/2/F$1)*E1147+(1-2*$O$6)*F1147</f>
        <v>0.758158809806225</v>
      </c>
      <c r="G1148" s="8" t="n">
        <f aca="false">$O$6*(1+1/2/G$1)*H1147+$O$6*(1-1/2/G$1)*F1147+(1-2*$O$6)*G1147</f>
        <v>0.792668680955483</v>
      </c>
      <c r="H1148" s="8" t="n">
        <f aca="false">$O$6*(1+1/2/H$1)*I1147+$O$6*(1-1/2/H$1)*G1147+(1-2*$O$6)*H1147</f>
        <v>0.831752465844044</v>
      </c>
      <c r="I1148" s="8" t="n">
        <f aca="false">$O$6*(1+1/2/I$1)*J1147+$O$6*(1-1/2/I$1)*H1147+(1-2*$O$6)*I1147</f>
        <v>0.873773963962746</v>
      </c>
      <c r="J1148" s="8" t="n">
        <f aca="false">$O$6*(1+1/2/J$1)*K1147+$O$6*(1-1/2/J$1)*I1147+(1-2*$O$6)*J1147</f>
        <v>0.91699035394478</v>
      </c>
      <c r="K1148" s="8" t="n">
        <f aca="false">$O$6*(1+1/2/K$1)*L1147+$O$6*(1-1/2/K$1)*J1147+(1-2*$O$6)*K1147</f>
        <v>0.959634652659266</v>
      </c>
      <c r="L1148" s="8" t="n">
        <f aca="false">L1147</f>
        <v>1</v>
      </c>
      <c r="R1148" s="8" t="n">
        <f aca="false">(B1148*$U$5+C1148*$V$5+D1148*$W$5+E1148*$X$5+F1148*$Y$5+G1148*$Z$5+H1148*$AA$5+I1148*$AB$5+J1148*$AC$5+K1148*$AD$5+L1148*$AE$5)/($O$2*3.14*$L$2^2)</f>
        <v>0.809681265808045</v>
      </c>
    </row>
    <row r="1149" customFormat="false" ht="12" hidden="false" customHeight="false" outlineLevel="0" collapsed="false">
      <c r="A1149" s="6" t="n">
        <f aca="false">A1148+$O$5</f>
        <v>0.0114399999999997</v>
      </c>
      <c r="B1149" s="8" t="n">
        <f aca="false">4*$O$6*C1148+(1-4*$O$6)*B1148</f>
        <v>0.691317524910943</v>
      </c>
      <c r="C1149" s="8" t="n">
        <f aca="false">$O$6*(1+1/2/C$1)*D1148+$O$6*(1-1/2/C$1)*B1148+(1-2*$O$6)*C1148</f>
        <v>0.695740400245516</v>
      </c>
      <c r="D1149" s="8" t="n">
        <f aca="false">$O$6*(1+1/2/D$1)*E1148+$O$6*(1-1/2/D$1)*C1148+(1-2*$O$6)*D1148</f>
        <v>0.708842423752443</v>
      </c>
      <c r="E1149" s="8" t="n">
        <f aca="false">$O$6*(1+1/2/E$1)*F1148+$O$6*(1-1/2/E$1)*D1148+(1-2*$O$6)*E1148</f>
        <v>0.730064108363868</v>
      </c>
      <c r="F1149" s="8" t="n">
        <f aca="false">$O$6*(1+1/2/F$1)*G1148+$O$6*(1-1/2/F$1)*E1148+(1-2*$O$6)*F1148</f>
        <v>0.758506340843219</v>
      </c>
      <c r="G1149" s="8" t="n">
        <f aca="false">$O$6*(1+1/2/G$1)*H1148+$O$6*(1-1/2/G$1)*F1148+(1-2*$O$6)*G1148</f>
        <v>0.79296701293906</v>
      </c>
      <c r="H1149" s="8" t="n">
        <f aca="false">$O$6*(1+1/2/H$1)*I1148+$O$6*(1-1/2/H$1)*G1148+(1-2*$O$6)*H1148</f>
        <v>0.831994878014396</v>
      </c>
      <c r="I1149" s="8" t="n">
        <f aca="false">$O$6*(1+1/2/I$1)*J1148+$O$6*(1-1/2/I$1)*H1148+(1-2*$O$6)*I1148</f>
        <v>0.873956046773795</v>
      </c>
      <c r="J1149" s="8" t="n">
        <f aca="false">$O$6*(1+1/2/J$1)*K1148+$O$6*(1-1/2/J$1)*I1148+(1-2*$O$6)*J1148</f>
        <v>0.917110208989179</v>
      </c>
      <c r="K1149" s="8" t="n">
        <f aca="false">$O$6*(1+1/2/K$1)*L1148+$O$6*(1-1/2/K$1)*J1148+(1-2*$O$6)*K1148</f>
        <v>0.959692970049999</v>
      </c>
      <c r="L1149" s="8" t="n">
        <f aca="false">L1148</f>
        <v>1</v>
      </c>
      <c r="R1149" s="8" t="n">
        <f aca="false">(B1149*$U$5+C1149*$V$5+D1149*$W$5+E1149*$X$5+F1149*$Y$5+G1149*$Z$5+H1149*$AA$5+I1149*$AB$5+J1149*$AC$5+K1149*$AD$5+L1149*$AE$5)/($O$2*3.14*$L$2^2)</f>
        <v>0.809947742371269</v>
      </c>
    </row>
    <row r="1150" customFormat="false" ht="12" hidden="false" customHeight="false" outlineLevel="0" collapsed="false">
      <c r="A1150" s="6" t="n">
        <f aca="false">A1149+$O$5</f>
        <v>0.0114499999999997</v>
      </c>
      <c r="B1150" s="8" t="n">
        <f aca="false">4*$O$6*C1149+(1-4*$O$6)*B1149</f>
        <v>0.6917598124444</v>
      </c>
      <c r="C1150" s="8" t="n">
        <f aca="false">$O$6*(1+1/2/C$1)*D1149+$O$6*(1-1/2/C$1)*B1149+(1-2*$O$6)*C1149</f>
        <v>0.696176440185344</v>
      </c>
      <c r="D1150" s="8" t="n">
        <f aca="false">$O$6*(1+1/2/D$1)*E1149+$O$6*(1-1/2/D$1)*C1149+(1-2*$O$6)*D1149</f>
        <v>0.709259938455795</v>
      </c>
      <c r="E1150" s="8" t="n">
        <f aca="false">$O$6*(1+1/2/E$1)*F1149+$O$6*(1-1/2/E$1)*D1149+(1-2*$O$6)*E1149</f>
        <v>0.730451555048444</v>
      </c>
      <c r="F1150" s="8" t="n">
        <f aca="false">$O$6*(1+1/2/F$1)*G1149+$O$6*(1-1/2/F$1)*E1149+(1-2*$O$6)*F1149</f>
        <v>0.758853373410429</v>
      </c>
      <c r="G1150" s="8" t="n">
        <f aca="false">$O$6*(1+1/2/G$1)*H1149+$O$6*(1-1/2/G$1)*F1149+(1-2*$O$6)*G1149</f>
        <v>0.793264914106475</v>
      </c>
      <c r="H1150" s="8" t="n">
        <f aca="false">$O$6*(1+1/2/H$1)*I1149+$O$6*(1-1/2/H$1)*G1149+(1-2*$O$6)*H1149</f>
        <v>0.83223693776032</v>
      </c>
      <c r="I1150" s="8" t="n">
        <f aca="false">$O$6*(1+1/2/I$1)*J1149+$O$6*(1-1/2/I$1)*H1149+(1-2*$O$6)*I1149</f>
        <v>0.874137863272649</v>
      </c>
      <c r="J1150" s="8" t="n">
        <f aca="false">$O$6*(1+1/2/J$1)*K1149+$O$6*(1-1/2/J$1)*I1149+(1-2*$O$6)*J1149</f>
        <v>0.917229887902934</v>
      </c>
      <c r="K1150" s="8" t="n">
        <f aca="false">$O$6*(1+1/2/K$1)*L1149+$O$6*(1-1/2/K$1)*J1149+(1-2*$O$6)*K1149</f>
        <v>0.959751201481966</v>
      </c>
      <c r="L1150" s="8" t="n">
        <f aca="false">L1149</f>
        <v>1</v>
      </c>
      <c r="R1150" s="8" t="n">
        <f aca="false">(B1150*$U$5+C1150*$V$5+D1150*$W$5+E1150*$X$5+F1150*$Y$5+G1150*$Z$5+H1150*$AA$5+I1150*$AB$5+J1150*$AC$5+K1150*$AD$5+L1150*$AE$5)/($O$2*3.14*$L$2^2)</f>
        <v>0.810213835463693</v>
      </c>
    </row>
    <row r="1151" customFormat="false" ht="12" hidden="false" customHeight="false" outlineLevel="0" collapsed="false">
      <c r="A1151" s="6" t="n">
        <f aca="false">A1150+$O$5</f>
        <v>0.0114599999999997</v>
      </c>
      <c r="B1151" s="8" t="n">
        <f aca="false">4*$O$6*C1150+(1-4*$O$6)*B1150</f>
        <v>0.692201475218495</v>
      </c>
      <c r="C1151" s="8" t="n">
        <f aca="false">$O$6*(1+1/2/C$1)*D1150+$O$6*(1-1/2/C$1)*B1150+(1-2*$O$6)*C1150</f>
        <v>0.696611863523724</v>
      </c>
      <c r="D1151" s="8" t="n">
        <f aca="false">$O$6*(1+1/2/D$1)*E1150+$O$6*(1-1/2/D$1)*C1150+(1-2*$O$6)*D1150</f>
        <v>0.709676860881745</v>
      </c>
      <c r="E1151" s="8" t="n">
        <f aca="false">$O$6*(1+1/2/E$1)*F1150+$O$6*(1-1/2/E$1)*D1150+(1-2*$O$6)*E1150</f>
        <v>0.730838449404988</v>
      </c>
      <c r="F1151" s="8" t="n">
        <f aca="false">$O$6*(1+1/2/F$1)*G1150+$O$6*(1-1/2/F$1)*E1150+(1-2*$O$6)*F1150</f>
        <v>0.759199908215837</v>
      </c>
      <c r="G1151" s="8" t="n">
        <f aca="false">$O$6*(1+1/2/G$1)*H1150+$O$6*(1-1/2/G$1)*F1150+(1-2*$O$6)*G1150</f>
        <v>0.793562385091295</v>
      </c>
      <c r="H1151" s="8" t="n">
        <f aca="false">$O$6*(1+1/2/H$1)*I1150+$O$6*(1-1/2/H$1)*G1150+(1-2*$O$6)*H1150</f>
        <v>0.832478645617545</v>
      </c>
      <c r="I1151" s="8" t="n">
        <f aca="false">$O$6*(1+1/2/I$1)*J1150+$O$6*(1-1/2/I$1)*H1150+(1-2*$O$6)*I1150</f>
        <v>0.874319413875853</v>
      </c>
      <c r="J1151" s="8" t="n">
        <f aca="false">$O$6*(1+1/2/J$1)*K1150+$O$6*(1-1/2/J$1)*I1150+(1-2*$O$6)*J1150</f>
        <v>0.917349390967605</v>
      </c>
      <c r="K1151" s="8" t="n">
        <f aca="false">$O$6*(1+1/2/K$1)*L1150+$O$6*(1-1/2/K$1)*J1150+(1-2*$O$6)*K1150</f>
        <v>0.959809347094465</v>
      </c>
      <c r="L1151" s="8" t="n">
        <f aca="false">L1150</f>
        <v>1</v>
      </c>
      <c r="R1151" s="8" t="n">
        <f aca="false">(B1151*$U$5+C1151*$V$5+D1151*$W$5+E1151*$X$5+F1151*$Y$5+G1151*$Z$5+H1151*$AA$5+I1151*$AB$5+J1151*$AC$5+K1151*$AD$5+L1151*$AE$5)/($O$2*3.14*$L$2^2)</f>
        <v>0.810479545639333</v>
      </c>
    </row>
    <row r="1152" customFormat="false" ht="12" hidden="false" customHeight="false" outlineLevel="0" collapsed="false">
      <c r="A1152" s="6" t="n">
        <f aca="false">A1151+$O$5</f>
        <v>0.0114699999999997</v>
      </c>
      <c r="B1152" s="8" t="n">
        <f aca="false">4*$O$6*C1151+(1-4*$O$6)*B1151</f>
        <v>0.692642514049018</v>
      </c>
      <c r="C1152" s="8" t="n">
        <f aca="false">$O$6*(1+1/2/C$1)*D1151+$O$6*(1-1/2/C$1)*B1151+(1-2*$O$6)*C1151</f>
        <v>0.697046671070835</v>
      </c>
      <c r="D1152" s="8" t="n">
        <f aca="false">$O$6*(1+1/2/D$1)*E1151+$O$6*(1-1/2/D$1)*C1151+(1-2*$O$6)*D1151</f>
        <v>0.710093191822633</v>
      </c>
      <c r="E1152" s="8" t="n">
        <f aca="false">$O$6*(1+1/2/E$1)*F1151+$O$6*(1-1/2/E$1)*D1151+(1-2*$O$6)*E1151</f>
        <v>0.731224792192737</v>
      </c>
      <c r="F1152" s="8" t="n">
        <f aca="false">$O$6*(1+1/2/F$1)*G1151+$O$6*(1-1/2/F$1)*E1151+(1-2*$O$6)*F1151</f>
        <v>0.759545945966471</v>
      </c>
      <c r="G1152" s="8" t="n">
        <f aca="false">$O$6*(1+1/2/G$1)*H1151+$O$6*(1-1/2/G$1)*F1151+(1-2*$O$6)*G1151</f>
        <v>0.793859426526069</v>
      </c>
      <c r="H1152" s="8" t="n">
        <f aca="false">$O$6*(1+1/2/H$1)*I1151+$O$6*(1-1/2/H$1)*G1151+(1-2*$O$6)*H1151</f>
        <v>0.832720002120814</v>
      </c>
      <c r="I1152" s="8" t="n">
        <f aca="false">$O$6*(1+1/2/I$1)*J1151+$O$6*(1-1/2/I$1)*H1151+(1-2*$O$6)*I1151</f>
        <v>0.8745006989991</v>
      </c>
      <c r="J1152" s="8" t="n">
        <f aca="false">$O$6*(1+1/2/J$1)*K1151+$O$6*(1-1/2/J$1)*I1151+(1-2*$O$6)*J1151</f>
        <v>0.917468718464137</v>
      </c>
      <c r="K1152" s="8" t="n">
        <f aca="false">$O$6*(1+1/2/K$1)*L1151+$O$6*(1-1/2/K$1)*J1151+(1-2*$O$6)*K1151</f>
        <v>0.959867407026477</v>
      </c>
      <c r="L1152" s="8" t="n">
        <f aca="false">L1151</f>
        <v>1</v>
      </c>
      <c r="R1152" s="8" t="n">
        <f aca="false">(B1152*$U$5+C1152*$V$5+D1152*$W$5+E1152*$X$5+F1152*$Y$5+G1152*$Z$5+H1152*$AA$5+I1152*$AB$5+J1152*$AC$5+K1152*$AD$5+L1152*$AE$5)/($O$2*3.14*$L$2^2)</f>
        <v>0.810744873451387</v>
      </c>
    </row>
    <row r="1153" customFormat="false" ht="12" hidden="false" customHeight="false" outlineLevel="0" collapsed="false">
      <c r="A1153" s="6" t="n">
        <f aca="false">A1152+$O$5</f>
        <v>0.0114799999999997</v>
      </c>
      <c r="B1153" s="8" t="n">
        <f aca="false">4*$O$6*C1152+(1-4*$O$6)*B1152</f>
        <v>0.6930829297512</v>
      </c>
      <c r="C1153" s="8" t="n">
        <f aca="false">$O$6*(1+1/2/C$1)*D1152+$O$6*(1-1/2/C$1)*B1152+(1-2*$O$6)*C1152</f>
        <v>0.697480863636254</v>
      </c>
      <c r="D1153" s="8" t="n">
        <f aca="false">$O$6*(1+1/2/D$1)*E1152+$O$6*(1-1/2/D$1)*C1152+(1-2*$O$6)*D1152</f>
        <v>0.710508932070103</v>
      </c>
      <c r="E1153" s="8" t="n">
        <f aca="false">$O$6*(1+1/2/E$1)*F1152+$O$6*(1-1/2/E$1)*D1152+(1-2*$O$6)*E1152</f>
        <v>0.731610584170094</v>
      </c>
      <c r="F1153" s="8" t="n">
        <f aca="false">$O$6*(1+1/2/F$1)*G1152+$O$6*(1-1/2/F$1)*E1152+(1-2*$O$6)*F1152</f>
        <v>0.75989148736841</v>
      </c>
      <c r="G1153" s="8" t="n">
        <f aca="false">$O$6*(1+1/2/G$1)*H1152+$O$6*(1-1/2/G$1)*F1152+(1-2*$O$6)*G1152</f>
        <v>0.794156039042334</v>
      </c>
      <c r="H1153" s="8" t="n">
        <f aca="false">$O$6*(1+1/2/H$1)*I1152+$O$6*(1-1/2/H$1)*G1152+(1-2*$O$6)*H1152</f>
        <v>0.832961007803888</v>
      </c>
      <c r="I1153" s="8" t="n">
        <f aca="false">$O$6*(1+1/2/I$1)*J1152+$O$6*(1-1/2/I$1)*H1152+(1-2*$O$6)*I1152</f>
        <v>0.874681719057239</v>
      </c>
      <c r="J1153" s="8" t="n">
        <f aca="false">$O$6*(1+1/2/J$1)*K1152+$O$6*(1-1/2/J$1)*I1152+(1-2*$O$6)*J1152</f>
        <v>0.917587870672862</v>
      </c>
      <c r="K1153" s="8" t="n">
        <f aca="false">$O$6*(1+1/2/K$1)*L1152+$O$6*(1-1/2/K$1)*J1152+(1-2*$O$6)*K1152</f>
        <v>0.959925381416667</v>
      </c>
      <c r="L1153" s="8" t="n">
        <f aca="false">L1152</f>
        <v>1</v>
      </c>
      <c r="R1153" s="8" t="n">
        <f aca="false">(B1153*$U$5+C1153*$V$5+D1153*$W$5+E1153*$X$5+F1153*$Y$5+G1153*$Z$5+H1153*$AA$5+I1153*$AB$5+J1153*$AC$5+K1153*$AD$5+L1153*$AE$5)/($O$2*3.14*$L$2^2)</f>
        <v>0.811009819452239</v>
      </c>
    </row>
    <row r="1154" customFormat="false" ht="12" hidden="false" customHeight="false" outlineLevel="0" collapsed="false">
      <c r="A1154" s="6" t="n">
        <f aca="false">A1153+$O$5</f>
        <v>0.0114899999999997</v>
      </c>
      <c r="B1154" s="8" t="n">
        <f aca="false">4*$O$6*C1153+(1-4*$O$6)*B1153</f>
        <v>0.693522723139705</v>
      </c>
      <c r="C1154" s="8" t="n">
        <f aca="false">$O$6*(1+1/2/C$1)*D1153+$O$6*(1-1/2/C$1)*B1153+(1-2*$O$6)*C1153</f>
        <v>0.69791444202896</v>
      </c>
      <c r="D1154" s="8" t="n">
        <f aca="false">$O$6*(1+1/2/D$1)*E1153+$O$6*(1-1/2/D$1)*C1153+(1-2*$O$6)*D1153</f>
        <v>0.710924082415093</v>
      </c>
      <c r="E1154" s="8" t="n">
        <f aca="false">$O$6*(1+1/2/E$1)*F1153+$O$6*(1-1/2/E$1)*D1153+(1-2*$O$6)*E1153</f>
        <v>0.731995826094628</v>
      </c>
      <c r="F1154" s="8" t="n">
        <f aca="false">$O$6*(1+1/2/F$1)*G1153+$O$6*(1-1/2/F$1)*E1153+(1-2*$O$6)*F1153</f>
        <v>0.760236533126776</v>
      </c>
      <c r="G1154" s="8" t="n">
        <f aca="false">$O$6*(1+1/2/G$1)*H1153+$O$6*(1-1/2/G$1)*F1153+(1-2*$O$6)*G1153</f>
        <v>0.794452223270613</v>
      </c>
      <c r="H1154" s="8" t="n">
        <f aca="false">$O$6*(1+1/2/H$1)*I1153+$O$6*(1-1/2/H$1)*G1153+(1-2*$O$6)*H1153</f>
        <v>0.833201663199547</v>
      </c>
      <c r="I1154" s="8" t="n">
        <f aca="false">$O$6*(1+1/2/I$1)*J1153+$O$6*(1-1/2/I$1)*H1153+(1-2*$O$6)*I1153</f>
        <v>0.874862474464276</v>
      </c>
      <c r="J1154" s="8" t="n">
        <f aca="false">$O$6*(1+1/2/J$1)*K1153+$O$6*(1-1/2/J$1)*I1153+(1-2*$O$6)*J1153</f>
        <v>0.917706847873503</v>
      </c>
      <c r="K1154" s="8" t="n">
        <f aca="false">$O$6*(1+1/2/K$1)*L1153+$O$6*(1-1/2/K$1)*J1153+(1-2*$O$6)*K1153</f>
        <v>0.959983270403387</v>
      </c>
      <c r="L1154" s="8" t="n">
        <f aca="false">L1153</f>
        <v>1</v>
      </c>
      <c r="R1154" s="8" t="n">
        <f aca="false">(B1154*$U$5+C1154*$V$5+D1154*$W$5+E1154*$X$5+F1154*$Y$5+G1154*$Z$5+H1154*$AA$5+I1154*$AB$5+J1154*$AC$5+K1154*$AD$5+L1154*$AE$5)/($O$2*3.14*$L$2^2)</f>
        <v>0.811274384193456</v>
      </c>
    </row>
    <row r="1155" customFormat="false" ht="12" hidden="false" customHeight="false" outlineLevel="0" collapsed="false">
      <c r="A1155" s="6" t="n">
        <f aca="false">A1154+$O$5</f>
        <v>0.0114999999999997</v>
      </c>
      <c r="B1155" s="8" t="n">
        <f aca="false">4*$O$6*C1154+(1-4*$O$6)*B1154</f>
        <v>0.693961895028631</v>
      </c>
      <c r="C1155" s="8" t="n">
        <f aca="false">$O$6*(1+1/2/C$1)*D1154+$O$6*(1-1/2/C$1)*B1154+(1-2*$O$6)*C1154</f>
        <v>0.698347407057325</v>
      </c>
      <c r="D1155" s="8" t="n">
        <f aca="false">$O$6*(1+1/2/D$1)*E1154+$O$6*(1-1/2/D$1)*C1154+(1-2*$O$6)*D1154</f>
        <v>0.711338643647838</v>
      </c>
      <c r="E1155" s="8" t="n">
        <f aca="false">$O$6*(1+1/2/E$1)*F1154+$O$6*(1-1/2/E$1)*D1154+(1-2*$O$6)*E1154</f>
        <v>0.732380518723076</v>
      </c>
      <c r="F1155" s="8" t="n">
        <f aca="false">$O$6*(1+1/2/F$1)*G1154+$O$6*(1-1/2/F$1)*E1154+(1-2*$O$6)*F1154</f>
        <v>0.760581083945743</v>
      </c>
      <c r="G1155" s="8" t="n">
        <f aca="false">$O$6*(1+1/2/G$1)*H1154+$O$6*(1-1/2/G$1)*F1154+(1-2*$O$6)*G1154</f>
        <v>0.794747979840422</v>
      </c>
      <c r="H1155" s="8" t="n">
        <f aca="false">$O$6*(1+1/2/H$1)*I1154+$O$6*(1-1/2/H$1)*G1154+(1-2*$O$6)*H1154</f>
        <v>0.833441968839596</v>
      </c>
      <c r="I1155" s="8" t="n">
        <f aca="false">$O$6*(1+1/2/I$1)*J1154+$O$6*(1-1/2/I$1)*H1154+(1-2*$O$6)*I1154</f>
        <v>0.875042965633377</v>
      </c>
      <c r="J1155" s="8" t="n">
        <f aca="false">$O$6*(1+1/2/J$1)*K1154+$O$6*(1-1/2/J$1)*I1154+(1-2*$O$6)*J1154</f>
        <v>0.917825650345174</v>
      </c>
      <c r="K1155" s="8" t="n">
        <f aca="false">$O$6*(1+1/2/K$1)*L1154+$O$6*(1-1/2/K$1)*J1154+(1-2*$O$6)*K1154</f>
        <v>0.960041074124676</v>
      </c>
      <c r="L1155" s="8" t="n">
        <f aca="false">L1154</f>
        <v>1</v>
      </c>
      <c r="R1155" s="8" t="n">
        <f aca="false">(B1155*$U$5+C1155*$V$5+D1155*$W$5+E1155*$X$5+F1155*$Y$5+G1155*$Z$5+H1155*$AA$5+I1155*$AB$5+J1155*$AC$5+K1155*$AD$5+L1155*$AE$5)/($O$2*3.14*$L$2^2)</f>
        <v>0.811538568225798</v>
      </c>
    </row>
    <row r="1156" customFormat="false" ht="12" hidden="false" customHeight="false" outlineLevel="0" collapsed="false">
      <c r="A1156" s="6" t="n">
        <f aca="false">A1155+$O$5</f>
        <v>0.0115099999999997</v>
      </c>
      <c r="B1156" s="8" t="n">
        <f aca="false">4*$O$6*C1155+(1-4*$O$6)*B1155</f>
        <v>0.6944004462315</v>
      </c>
      <c r="C1156" s="8" t="n">
        <f aca="false">$O$6*(1+1/2/C$1)*D1155+$O$6*(1-1/2/C$1)*B1155+(1-2*$O$6)*C1155</f>
        <v>0.69877975952911</v>
      </c>
      <c r="D1156" s="8" t="n">
        <f aca="false">$O$6*(1+1/2/D$1)*E1155+$O$6*(1-1/2/D$1)*C1155+(1-2*$O$6)*D1155</f>
        <v>0.711752616557867</v>
      </c>
      <c r="E1156" s="8" t="n">
        <f aca="false">$O$6*(1+1/2/E$1)*F1155+$O$6*(1-1/2/E$1)*D1155+(1-2*$O$6)*E1155</f>
        <v>0.732764662811336</v>
      </c>
      <c r="F1156" s="8" t="n">
        <f aca="false">$O$6*(1+1/2/F$1)*G1155+$O$6*(1-1/2/F$1)*E1155+(1-2*$O$6)*F1155</f>
        <v>0.760925140528535</v>
      </c>
      <c r="G1156" s="8" t="n">
        <f aca="false">$O$6*(1+1/2/G$1)*H1155+$O$6*(1-1/2/G$1)*F1155+(1-2*$O$6)*G1155</f>
        <v>0.795043309380269</v>
      </c>
      <c r="H1156" s="8" t="n">
        <f aca="false">$O$6*(1+1/2/H$1)*I1155+$O$6*(1-1/2/H$1)*G1155+(1-2*$O$6)*H1155</f>
        <v>0.833681925254863</v>
      </c>
      <c r="I1156" s="8" t="n">
        <f aca="false">$O$6*(1+1/2/I$1)*J1155+$O$6*(1-1/2/I$1)*H1155+(1-2*$O$6)*I1155</f>
        <v>0.875223192976873</v>
      </c>
      <c r="J1156" s="8" t="n">
        <f aca="false">$O$6*(1+1/2/J$1)*K1155+$O$6*(1-1/2/J$1)*I1155+(1-2*$O$6)*J1155</f>
        <v>0.917944278366385</v>
      </c>
      <c r="K1156" s="8" t="n">
        <f aca="false">$O$6*(1+1/2/K$1)*L1155+$O$6*(1-1/2/K$1)*J1155+(1-2*$O$6)*K1155</f>
        <v>0.960098792718258</v>
      </c>
      <c r="L1156" s="8" t="n">
        <f aca="false">L1155</f>
        <v>1</v>
      </c>
      <c r="R1156" s="8" t="n">
        <f aca="false">(B1156*$U$5+C1156*$V$5+D1156*$W$5+E1156*$X$5+F1156*$Y$5+G1156*$Z$5+H1156*$AA$5+I1156*$AB$5+J1156*$AC$5+K1156*$AD$5+L1156*$AE$5)/($O$2*3.14*$L$2^2)</f>
        <v>0.811802372099208</v>
      </c>
    </row>
    <row r="1157" customFormat="false" ht="12" hidden="false" customHeight="false" outlineLevel="0" collapsed="false">
      <c r="A1157" s="6" t="n">
        <f aca="false">A1156+$O$5</f>
        <v>0.0115199999999997</v>
      </c>
      <c r="B1157" s="8" t="n">
        <f aca="false">4*$O$6*C1156+(1-4*$O$6)*B1156</f>
        <v>0.694838377561261</v>
      </c>
      <c r="C1157" s="8" t="n">
        <f aca="false">$O$6*(1+1/2/C$1)*D1156+$O$6*(1-1/2/C$1)*B1156+(1-2*$O$6)*C1156</f>
        <v>0.699211500251468</v>
      </c>
      <c r="D1157" s="8" t="n">
        <f aca="false">$O$6*(1+1/2/D$1)*E1156+$O$6*(1-1/2/D$1)*C1156+(1-2*$O$6)*D1156</f>
        <v>0.712166001933999</v>
      </c>
      <c r="E1157" s="8" t="n">
        <f aca="false">$O$6*(1+1/2/E$1)*F1156+$O$6*(1-1/2/E$1)*D1156+(1-2*$O$6)*E1156</f>
        <v>0.733148259114474</v>
      </c>
      <c r="F1157" s="8" t="n">
        <f aca="false">$O$6*(1+1/2/F$1)*G1156+$O$6*(1-1/2/F$1)*E1156+(1-2*$O$6)*F1156</f>
        <v>0.761268703577426</v>
      </c>
      <c r="G1157" s="8" t="n">
        <f aca="false">$O$6*(1+1/2/G$1)*H1156+$O$6*(1-1/2/G$1)*F1156+(1-2*$O$6)*G1156</f>
        <v>0.795338212517657</v>
      </c>
      <c r="H1157" s="8" t="n">
        <f aca="false">$O$6*(1+1/2/H$1)*I1156+$O$6*(1-1/2/H$1)*G1156+(1-2*$O$6)*H1156</f>
        <v>0.833921532975208</v>
      </c>
      <c r="I1157" s="8" t="n">
        <f aca="false">$O$6*(1+1/2/I$1)*J1156+$O$6*(1-1/2/I$1)*H1156+(1-2*$O$6)*I1156</f>
        <v>0.87540315690626</v>
      </c>
      <c r="J1157" s="8" t="n">
        <f aca="false">$O$6*(1+1/2/J$1)*K1156+$O$6*(1-1/2/J$1)*I1156+(1-2*$O$6)*J1156</f>
        <v>0.91806273221504</v>
      </c>
      <c r="K1157" s="8" t="n">
        <f aca="false">$O$6*(1+1/2/K$1)*L1156+$O$6*(1-1/2/K$1)*J1156+(1-2*$O$6)*K1156</f>
        <v>0.960156426321552</v>
      </c>
      <c r="L1157" s="8" t="n">
        <f aca="false">L1156</f>
        <v>1</v>
      </c>
      <c r="R1157" s="8" t="n">
        <f aca="false">(B1157*$U$5+C1157*$V$5+D1157*$W$5+E1157*$X$5+F1157*$Y$5+G1157*$Z$5+H1157*$AA$5+I1157*$AB$5+J1157*$AC$5+K1157*$AD$5+L1157*$AE$5)/($O$2*3.14*$L$2^2)</f>
        <v>0.812065796362823</v>
      </c>
    </row>
    <row r="1158" customFormat="false" ht="12" hidden="false" customHeight="false" outlineLevel="0" collapsed="false">
      <c r="A1158" s="6" t="n">
        <f aca="false">A1157+$O$5</f>
        <v>0.0115299999999997</v>
      </c>
      <c r="B1158" s="8" t="n">
        <f aca="false">4*$O$6*C1157+(1-4*$O$6)*B1157</f>
        <v>0.695275689830282</v>
      </c>
      <c r="C1158" s="8" t="n">
        <f aca="false">$O$6*(1+1/2/C$1)*D1157+$O$6*(1-1/2/C$1)*B1157+(1-2*$O$6)*C1157</f>
        <v>0.699642630030935</v>
      </c>
      <c r="D1158" s="8" t="n">
        <f aca="false">$O$6*(1+1/2/D$1)*E1157+$O$6*(1-1/2/D$1)*C1157+(1-2*$O$6)*D1157</f>
        <v>0.712578800564341</v>
      </c>
      <c r="E1158" s="8" t="n">
        <f aca="false">$O$6*(1+1/2/E$1)*F1157+$O$6*(1-1/2/E$1)*D1157+(1-2*$O$6)*E1157</f>
        <v>0.733531308386717</v>
      </c>
      <c r="F1158" s="8" t="n">
        <f aca="false">$O$6*(1+1/2/F$1)*G1157+$O$6*(1-1/2/F$1)*E1157+(1-2*$O$6)*F1157</f>
        <v>0.761611773793743</v>
      </c>
      <c r="G1158" s="8" t="n">
        <f aca="false">$O$6*(1+1/2/G$1)*H1157+$O$6*(1-1/2/G$1)*F1157+(1-2*$O$6)*G1157</f>
        <v>0.795632689879084</v>
      </c>
      <c r="H1158" s="8" t="n">
        <f aca="false">$O$6*(1+1/2/H$1)*I1157+$O$6*(1-1/2/H$1)*G1157+(1-2*$O$6)*H1157</f>
        <v>0.834160792529522</v>
      </c>
      <c r="I1158" s="8" t="n">
        <f aca="false">$O$6*(1+1/2/I$1)*J1157+$O$6*(1-1/2/I$1)*H1157+(1-2*$O$6)*I1157</f>
        <v>0.875582857832203</v>
      </c>
      <c r="J1158" s="8" t="n">
        <f aca="false">$O$6*(1+1/2/J$1)*K1157+$O$6*(1-1/2/J$1)*I1157+(1-2*$O$6)*J1157</f>
        <v>0.918181012168444</v>
      </c>
      <c r="K1158" s="8" t="n">
        <f aca="false">$O$6*(1+1/2/K$1)*L1157+$O$6*(1-1/2/K$1)*J1157+(1-2*$O$6)*K1157</f>
        <v>0.960213975071663</v>
      </c>
      <c r="L1158" s="8" t="n">
        <f aca="false">L1157</f>
        <v>1</v>
      </c>
      <c r="R1158" s="8" t="n">
        <f aca="false">(B1158*$U$5+C1158*$V$5+D1158*$W$5+E1158*$X$5+F1158*$Y$5+G1158*$Z$5+H1158*$AA$5+I1158*$AB$5+J1158*$AC$5+K1158*$AD$5+L1158*$AE$5)/($O$2*3.14*$L$2^2)</f>
        <v>0.812328841564968</v>
      </c>
    </row>
    <row r="1159" customFormat="false" ht="12" hidden="false" customHeight="false" outlineLevel="0" collapsed="false">
      <c r="A1159" s="6" t="n">
        <f aca="false">A1158+$O$5</f>
        <v>0.0115399999999997</v>
      </c>
      <c r="B1159" s="8" t="n">
        <f aca="false">4*$O$6*C1158+(1-4*$O$6)*B1158</f>
        <v>0.695712383850347</v>
      </c>
      <c r="C1159" s="8" t="n">
        <f aca="false">$O$6*(1+1/2/C$1)*D1158+$O$6*(1-1/2/C$1)*B1158+(1-2*$O$6)*C1158</f>
        <v>0.70007314967343</v>
      </c>
      <c r="D1159" s="8" t="n">
        <f aca="false">$O$6*(1+1/2/D$1)*E1158+$O$6*(1-1/2/D$1)*C1158+(1-2*$O$6)*D1158</f>
        <v>0.712991013236289</v>
      </c>
      <c r="E1159" s="8" t="n">
        <f aca="false">$O$6*(1+1/2/E$1)*F1158+$O$6*(1-1/2/E$1)*D1158+(1-2*$O$6)*E1158</f>
        <v>0.733913811381455</v>
      </c>
      <c r="F1159" s="8" t="n">
        <f aca="false">$O$6*(1+1/2/F$1)*G1158+$O$6*(1-1/2/F$1)*E1158+(1-2*$O$6)*F1158</f>
        <v>0.761954351877864</v>
      </c>
      <c r="G1159" s="8" t="n">
        <f aca="false">$O$6*(1+1/2/G$1)*H1158+$O$6*(1-1/2/G$1)*F1158+(1-2*$O$6)*G1158</f>
        <v>0.795926742090051</v>
      </c>
      <c r="H1159" s="8" t="n">
        <f aca="false">$O$6*(1+1/2/H$1)*I1158+$O$6*(1-1/2/H$1)*G1158+(1-2*$O$6)*H1158</f>
        <v>0.83439970444573</v>
      </c>
      <c r="I1159" s="8" t="n">
        <f aca="false">$O$6*(1+1/2/I$1)*J1158+$O$6*(1-1/2/I$1)*H1158+(1-2*$O$6)*I1158</f>
        <v>0.87576229616454</v>
      </c>
      <c r="J1159" s="8" t="n">
        <f aca="false">$O$6*(1+1/2/J$1)*K1158+$O$6*(1-1/2/J$1)*I1158+(1-2*$O$6)*J1158</f>
        <v>0.918299118503305</v>
      </c>
      <c r="K1159" s="8" t="n">
        <f aca="false">$O$6*(1+1/2/K$1)*L1158+$O$6*(1-1/2/K$1)*J1158+(1-2*$O$6)*K1158</f>
        <v>0.96027143910539</v>
      </c>
      <c r="L1159" s="8" t="n">
        <f aca="false">L1158</f>
        <v>1</v>
      </c>
      <c r="R1159" s="8" t="n">
        <f aca="false">(B1159*$U$5+C1159*$V$5+D1159*$W$5+E1159*$X$5+F1159*$Y$5+G1159*$Z$5+H1159*$AA$5+I1159*$AB$5+J1159*$AC$5+K1159*$AD$5+L1159*$AE$5)/($O$2*3.14*$L$2^2)</f>
        <v>0.812591508253164</v>
      </c>
    </row>
    <row r="1160" customFormat="false" ht="12" hidden="false" customHeight="false" outlineLevel="0" collapsed="false">
      <c r="A1160" s="6" t="n">
        <f aca="false">A1159+$O$5</f>
        <v>0.0115499999999997</v>
      </c>
      <c r="B1160" s="8" t="n">
        <f aca="false">4*$O$6*C1159+(1-4*$O$6)*B1159</f>
        <v>0.696148460432655</v>
      </c>
      <c r="C1160" s="8" t="n">
        <f aca="false">$O$6*(1+1/2/C$1)*D1159+$O$6*(1-1/2/C$1)*B1159+(1-2*$O$6)*C1159</f>
        <v>0.700503059984249</v>
      </c>
      <c r="D1160" s="8" t="n">
        <f aca="false">$O$6*(1+1/2/D$1)*E1159+$O$6*(1-1/2/D$1)*C1159+(1-2*$O$6)*D1159</f>
        <v>0.713402640736522</v>
      </c>
      <c r="E1160" s="8" t="n">
        <f aca="false">$O$6*(1+1/2/E$1)*F1159+$O$6*(1-1/2/E$1)*D1159+(1-2*$O$6)*E1159</f>
        <v>0.734295768851243</v>
      </c>
      <c r="F1160" s="8" t="n">
        <f aca="false">$O$6*(1+1/2/F$1)*G1159+$O$6*(1-1/2/F$1)*E1159+(1-2*$O$6)*F1159</f>
        <v>0.762296438529223</v>
      </c>
      <c r="G1160" s="8" t="n">
        <f aca="false">$O$6*(1+1/2/G$1)*H1159+$O$6*(1-1/2/G$1)*F1159+(1-2*$O$6)*G1159</f>
        <v>0.796220369775058</v>
      </c>
      <c r="H1160" s="8" t="n">
        <f aca="false">$O$6*(1+1/2/H$1)*I1159+$O$6*(1-1/2/H$1)*G1159+(1-2*$O$6)*H1159</f>
        <v>0.834638269250797</v>
      </c>
      <c r="I1160" s="8" t="n">
        <f aca="false">$O$6*(1+1/2/I$1)*J1159+$O$6*(1-1/2/I$1)*H1159+(1-2*$O$6)*I1159</f>
        <v>0.875941472312284</v>
      </c>
      <c r="J1160" s="8" t="n">
        <f aca="false">$O$6*(1+1/2/J$1)*K1159+$O$6*(1-1/2/J$1)*I1159+(1-2*$O$6)*J1159</f>
        <v>0.918417051495733</v>
      </c>
      <c r="K1160" s="8" t="n">
        <f aca="false">$O$6*(1+1/2/K$1)*L1159+$O$6*(1-1/2/K$1)*J1159+(1-2*$O$6)*K1159</f>
        <v>0.960328818559226</v>
      </c>
      <c r="L1160" s="8" t="n">
        <f aca="false">L1159</f>
        <v>1</v>
      </c>
      <c r="R1160" s="8" t="n">
        <f aca="false">(B1160*$U$5+C1160*$V$5+D1160*$W$5+E1160*$X$5+F1160*$Y$5+G1160*$Z$5+H1160*$AA$5+I1160*$AB$5+J1160*$AC$5+K1160*$AD$5+L1160*$AE$5)/($O$2*3.14*$L$2^2)</f>
        <v>0.812853796974122</v>
      </c>
    </row>
    <row r="1161" customFormat="false" ht="12" hidden="false" customHeight="false" outlineLevel="0" collapsed="false">
      <c r="A1161" s="6" t="n">
        <f aca="false">A1160+$O$5</f>
        <v>0.0115599999999997</v>
      </c>
      <c r="B1161" s="8" t="n">
        <f aca="false">4*$O$6*C1160+(1-4*$O$6)*B1160</f>
        <v>0.696583920387815</v>
      </c>
      <c r="C1161" s="8" t="n">
        <f aca="false">$O$6*(1+1/2/C$1)*D1160+$O$6*(1-1/2/C$1)*B1160+(1-2*$O$6)*C1160</f>
        <v>0.700932361768064</v>
      </c>
      <c r="D1161" s="8" t="n">
        <f aca="false">$O$6*(1+1/2/D$1)*E1160+$O$6*(1-1/2/D$1)*C1160+(1-2*$O$6)*D1160</f>
        <v>0.713813683851002</v>
      </c>
      <c r="E1161" s="8" t="n">
        <f aca="false">$O$6*(1+1/2/E$1)*F1160+$O$6*(1-1/2/E$1)*D1160+(1-2*$O$6)*E1160</f>
        <v>0.734677181547794</v>
      </c>
      <c r="F1161" s="8" t="n">
        <f aca="false">$O$6*(1+1/2/F$1)*G1160+$O$6*(1-1/2/F$1)*E1160+(1-2*$O$6)*F1160</f>
        <v>0.762638034446307</v>
      </c>
      <c r="G1161" s="8" t="n">
        <f aca="false">$O$6*(1+1/2/G$1)*H1160+$O$6*(1-1/2/G$1)*F1160+(1-2*$O$6)*G1160</f>
        <v>0.796513573557609</v>
      </c>
      <c r="H1161" s="8" t="n">
        <f aca="false">$O$6*(1+1/2/H$1)*I1160+$O$6*(1-1/2/H$1)*G1160+(1-2*$O$6)*H1160</f>
        <v>0.834876487470726</v>
      </c>
      <c r="I1161" s="8" t="n">
        <f aca="false">$O$6*(1+1/2/I$1)*J1160+$O$6*(1-1/2/I$1)*H1160+(1-2*$O$6)*I1160</f>
        <v>0.876120386683628</v>
      </c>
      <c r="J1161" s="8" t="n">
        <f aca="false">$O$6*(1+1/2/J$1)*K1160+$O$6*(1-1/2/J$1)*I1160+(1-2*$O$6)*J1160</f>
        <v>0.918534811421245</v>
      </c>
      <c r="K1161" s="8" t="n">
        <f aca="false">$O$6*(1+1/2/K$1)*L1160+$O$6*(1-1/2/K$1)*J1160+(1-2*$O$6)*K1160</f>
        <v>0.960386113569358</v>
      </c>
      <c r="L1161" s="8" t="n">
        <f aca="false">L1160</f>
        <v>1</v>
      </c>
      <c r="R1161" s="8" t="n">
        <f aca="false">(B1161*$U$5+C1161*$V$5+D1161*$W$5+E1161*$X$5+F1161*$Y$5+G1161*$Z$5+H1161*$AA$5+I1161*$AB$5+J1161*$AC$5+K1161*$AD$5+L1161*$AE$5)/($O$2*3.14*$L$2^2)</f>
        <v>0.813115708273752</v>
      </c>
    </row>
    <row r="1162" customFormat="false" ht="12" hidden="false" customHeight="false" outlineLevel="0" collapsed="false">
      <c r="A1162" s="6" t="n">
        <f aca="false">A1161+$O$5</f>
        <v>0.0115699999999997</v>
      </c>
      <c r="B1162" s="8" t="n">
        <f aca="false">4*$O$6*C1161+(1-4*$O$6)*B1161</f>
        <v>0.69701876452584</v>
      </c>
      <c r="C1162" s="8" t="n">
        <f aca="false">$O$6*(1+1/2/C$1)*D1161+$O$6*(1-1/2/C$1)*B1161+(1-2*$O$6)*C1161</f>
        <v>0.701361055828921</v>
      </c>
      <c r="D1162" s="8" t="n">
        <f aca="false">$O$6*(1+1/2/D$1)*E1161+$O$6*(1-1/2/D$1)*C1161+(1-2*$O$6)*D1161</f>
        <v>0.714224143364971</v>
      </c>
      <c r="E1162" s="8" t="n">
        <f aca="false">$O$6*(1+1/2/E$1)*F1161+$O$6*(1-1/2/E$1)*D1161+(1-2*$O$6)*E1161</f>
        <v>0.735058050221984</v>
      </c>
      <c r="F1162" s="8" t="n">
        <f aca="false">$O$6*(1+1/2/F$1)*G1161+$O$6*(1-1/2/F$1)*E1161+(1-2*$O$6)*F1161</f>
        <v>0.762979140326657</v>
      </c>
      <c r="G1162" s="8" t="n">
        <f aca="false">$O$6*(1+1/2/G$1)*H1161+$O$6*(1-1/2/G$1)*F1161+(1-2*$O$6)*G1161</f>
        <v>0.796806354060216</v>
      </c>
      <c r="H1162" s="8" t="n">
        <f aca="false">$O$6*(1+1/2/H$1)*I1161+$O$6*(1-1/2/H$1)*G1161+(1-2*$O$6)*H1161</f>
        <v>0.835114359630567</v>
      </c>
      <c r="I1162" s="8" t="n">
        <f aca="false">$O$6*(1+1/2/I$1)*J1161+$O$6*(1-1/2/I$1)*H1161+(1-2*$O$6)*I1161</f>
        <v>0.876299039685943</v>
      </c>
      <c r="J1162" s="8" t="n">
        <f aca="false">$O$6*(1+1/2/J$1)*K1161+$O$6*(1-1/2/J$1)*I1161+(1-2*$O$6)*J1161</f>
        <v>0.918652398554767</v>
      </c>
      <c r="K1162" s="8" t="n">
        <f aca="false">$O$6*(1+1/2/K$1)*L1161+$O$6*(1-1/2/K$1)*J1161+(1-2*$O$6)*K1161</f>
        <v>0.96044332427167</v>
      </c>
      <c r="L1162" s="8" t="n">
        <f aca="false">L1161</f>
        <v>1</v>
      </c>
      <c r="R1162" s="8" t="n">
        <f aca="false">(B1162*$U$5+C1162*$V$5+D1162*$W$5+E1162*$X$5+F1162*$Y$5+G1162*$Z$5+H1162*$AA$5+I1162*$AB$5+J1162*$AC$5+K1162*$AD$5+L1162*$AE$5)/($O$2*3.14*$L$2^2)</f>
        <v>0.813377242697159</v>
      </c>
    </row>
    <row r="1163" customFormat="false" ht="12" hidden="false" customHeight="false" outlineLevel="0" collapsed="false">
      <c r="A1163" s="6" t="n">
        <f aca="false">A1162+$O$5</f>
        <v>0.0115799999999997</v>
      </c>
      <c r="B1163" s="8" t="n">
        <f aca="false">4*$O$6*C1162+(1-4*$O$6)*B1162</f>
        <v>0.697452993656148</v>
      </c>
      <c r="C1163" s="8" t="n">
        <f aca="false">$O$6*(1+1/2/C$1)*D1162+$O$6*(1-1/2/C$1)*B1162+(1-2*$O$6)*C1162</f>
        <v>0.701789142970234</v>
      </c>
      <c r="D1163" s="8" t="n">
        <f aca="false">$O$6*(1+1/2/D$1)*E1162+$O$6*(1-1/2/D$1)*C1162+(1-2*$O$6)*D1162</f>
        <v>0.714634020062952</v>
      </c>
      <c r="E1163" s="8" t="n">
        <f aca="false">$O$6*(1+1/2/E$1)*F1162+$O$6*(1-1/2/E$1)*D1162+(1-2*$O$6)*E1162</f>
        <v>0.735438375623849</v>
      </c>
      <c r="F1163" s="8" t="n">
        <f aca="false">$O$6*(1+1/2/F$1)*G1162+$O$6*(1-1/2/F$1)*E1162+(1-2*$O$6)*F1162</f>
        <v>0.763319756866873</v>
      </c>
      <c r="G1163" s="8" t="n">
        <f aca="false">$O$6*(1+1/2/G$1)*H1162+$O$6*(1-1/2/G$1)*F1162+(1-2*$O$6)*G1162</f>
        <v>0.797098711904395</v>
      </c>
      <c r="H1163" s="8" t="n">
        <f aca="false">$O$6*(1+1/2/H$1)*I1162+$O$6*(1-1/2/H$1)*G1162+(1-2*$O$6)*H1162</f>
        <v>0.835351886254413</v>
      </c>
      <c r="I1163" s="8" t="n">
        <f aca="false">$O$6*(1+1/2/I$1)*J1162+$O$6*(1-1/2/I$1)*H1162+(1-2*$O$6)*I1162</f>
        <v>0.876477431725787</v>
      </c>
      <c r="J1163" s="8" t="n">
        <f aca="false">$O$6*(1+1/2/J$1)*K1162+$O$6*(1-1/2/J$1)*I1162+(1-2*$O$6)*J1162</f>
        <v>0.918769813170634</v>
      </c>
      <c r="K1163" s="8" t="n">
        <f aca="false">$O$6*(1+1/2/K$1)*L1162+$O$6*(1-1/2/K$1)*J1162+(1-2*$O$6)*K1162</f>
        <v>0.96050045080174</v>
      </c>
      <c r="L1163" s="8" t="n">
        <f aca="false">L1162</f>
        <v>1</v>
      </c>
      <c r="R1163" s="8" t="n">
        <f aca="false">(B1163*$U$5+C1163*$V$5+D1163*$W$5+E1163*$X$5+F1163*$Y$5+G1163*$Z$5+H1163*$AA$5+I1163*$AB$5+J1163*$AC$5+K1163*$AD$5+L1163*$AE$5)/($O$2*3.14*$L$2^2)</f>
        <v>0.813638400788644</v>
      </c>
    </row>
    <row r="1164" customFormat="false" ht="12" hidden="false" customHeight="false" outlineLevel="0" collapsed="false">
      <c r="A1164" s="6" t="n">
        <f aca="false">A1163+$O$5</f>
        <v>0.0115899999999997</v>
      </c>
      <c r="B1164" s="8" t="n">
        <f aca="false">4*$O$6*C1163+(1-4*$O$6)*B1163</f>
        <v>0.697886608587557</v>
      </c>
      <c r="C1164" s="8" t="n">
        <f aca="false">$O$6*(1+1/2/C$1)*D1163+$O$6*(1-1/2/C$1)*B1163+(1-2*$O$6)*C1163</f>
        <v>0.702216623994785</v>
      </c>
      <c r="D1164" s="8" t="n">
        <f aca="false">$O$6*(1+1/2/D$1)*E1163+$O$6*(1-1/2/D$1)*C1163+(1-2*$O$6)*D1163</f>
        <v>0.715043314728742</v>
      </c>
      <c r="E1164" s="8" t="n">
        <f aca="false">$O$6*(1+1/2/E$1)*F1163+$O$6*(1-1/2/E$1)*D1163+(1-2*$O$6)*E1163</f>
        <v>0.735818158502586</v>
      </c>
      <c r="F1164" s="8" t="n">
        <f aca="false">$O$6*(1+1/2/F$1)*G1163+$O$6*(1-1/2/F$1)*E1163+(1-2*$O$6)*F1163</f>
        <v>0.763659884762613</v>
      </c>
      <c r="G1164" s="8" t="n">
        <f aca="false">$O$6*(1+1/2/G$1)*H1163+$O$6*(1-1/2/G$1)*F1163+(1-2*$O$6)*G1163</f>
        <v>0.797390647710677</v>
      </c>
      <c r="H1164" s="8" t="n">
        <f aca="false">$O$6*(1+1/2/H$1)*I1163+$O$6*(1-1/2/H$1)*G1163+(1-2*$O$6)*H1163</f>
        <v>0.835589067865408</v>
      </c>
      <c r="I1164" s="8" t="n">
        <f aca="false">$O$6*(1+1/2/I$1)*J1163+$O$6*(1-1/2/I$1)*H1163+(1-2*$O$6)*I1163</f>
        <v>0.876655563208902</v>
      </c>
      <c r="J1164" s="8" t="n">
        <f aca="false">$O$6*(1+1/2/J$1)*K1163+$O$6*(1-1/2/J$1)*I1163+(1-2*$O$6)*J1163</f>
        <v>0.918887055542596</v>
      </c>
      <c r="K1164" s="8" t="n">
        <f aca="false">$O$6*(1+1/2/K$1)*L1163+$O$6*(1-1/2/K$1)*J1163+(1-2*$O$6)*K1163</f>
        <v>0.960557493294849</v>
      </c>
      <c r="L1164" s="8" t="n">
        <f aca="false">L1163</f>
        <v>1</v>
      </c>
      <c r="R1164" s="8" t="n">
        <f aca="false">(B1164*$U$5+C1164*$V$5+D1164*$W$5+E1164*$X$5+F1164*$Y$5+G1164*$Z$5+H1164*$AA$5+I1164*$AB$5+J1164*$AC$5+K1164*$AD$5+L1164*$AE$5)/($O$2*3.14*$L$2^2)</f>
        <v>0.81389918309171</v>
      </c>
    </row>
    <row r="1165" customFormat="false" ht="12" hidden="false" customHeight="false" outlineLevel="0" collapsed="false">
      <c r="A1165" s="6" t="n">
        <f aca="false">A1164+$O$5</f>
        <v>0.0115999999999997</v>
      </c>
      <c r="B1165" s="8" t="n">
        <f aca="false">4*$O$6*C1164+(1-4*$O$6)*B1164</f>
        <v>0.698319610128279</v>
      </c>
      <c r="C1165" s="8" t="n">
        <f aca="false">$O$6*(1+1/2/C$1)*D1164+$O$6*(1-1/2/C$1)*B1164+(1-2*$O$6)*C1164</f>
        <v>0.702643499704718</v>
      </c>
      <c r="D1165" s="8" t="n">
        <f aca="false">$O$6*(1+1/2/D$1)*E1164+$O$6*(1-1/2/D$1)*C1164+(1-2*$O$6)*D1164</f>
        <v>0.715452028145412</v>
      </c>
      <c r="E1165" s="8" t="n">
        <f aca="false">$O$6*(1+1/2/E$1)*F1164+$O$6*(1-1/2/E$1)*D1164+(1-2*$O$6)*E1164</f>
        <v>0.736197399606548</v>
      </c>
      <c r="F1165" s="8" t="n">
        <f aca="false">$O$6*(1+1/2/F$1)*G1164+$O$6*(1-1/2/F$1)*E1164+(1-2*$O$6)*F1164</f>
        <v>0.763999524708589</v>
      </c>
      <c r="G1165" s="8" t="n">
        <f aca="false">$O$6*(1+1/2/G$1)*H1164+$O$6*(1-1/2/G$1)*F1164+(1-2*$O$6)*G1164</f>
        <v>0.7976821620986</v>
      </c>
      <c r="H1165" s="8" t="n">
        <f aca="false">$O$6*(1+1/2/H$1)*I1164+$O$6*(1-1/2/H$1)*G1164+(1-2*$O$6)*H1164</f>
        <v>0.835825904985748</v>
      </c>
      <c r="I1165" s="8" t="n">
        <f aca="false">$O$6*(1+1/2/I$1)*J1164+$O$6*(1-1/2/I$1)*H1164+(1-2*$O$6)*I1164</f>
        <v>0.876833434540224</v>
      </c>
      <c r="J1165" s="8" t="n">
        <f aca="false">$O$6*(1+1/2/J$1)*K1164+$O$6*(1-1/2/J$1)*I1164+(1-2*$O$6)*J1164</f>
        <v>0.91900412594382</v>
      </c>
      <c r="K1165" s="8" t="n">
        <f aca="false">$O$6*(1+1/2/K$1)*L1164+$O$6*(1-1/2/K$1)*J1164+(1-2*$O$6)*K1164</f>
        <v>0.960614451885973</v>
      </c>
      <c r="L1165" s="8" t="n">
        <f aca="false">L1164</f>
        <v>1</v>
      </c>
      <c r="R1165" s="8" t="n">
        <f aca="false">(B1165*$U$5+C1165*$V$5+D1165*$W$5+E1165*$X$5+F1165*$Y$5+G1165*$Z$5+H1165*$AA$5+I1165*$AB$5+J1165*$AC$5+K1165*$AD$5+L1165*$AE$5)/($O$2*3.14*$L$2^2)</f>
        <v>0.814159590149059</v>
      </c>
    </row>
    <row r="1166" customFormat="false" ht="12" hidden="false" customHeight="false" outlineLevel="0" collapsed="false">
      <c r="A1166" s="6" t="n">
        <f aca="false">A1165+$O$5</f>
        <v>0.0116099999999997</v>
      </c>
      <c r="B1166" s="8" t="n">
        <f aca="false">4*$O$6*C1165+(1-4*$O$6)*B1165</f>
        <v>0.698751999085923</v>
      </c>
      <c r="C1166" s="8" t="n">
        <f aca="false">$O$6*(1+1/2/C$1)*D1165+$O$6*(1-1/2/C$1)*B1165+(1-2*$O$6)*C1165</f>
        <v>0.703069770901539</v>
      </c>
      <c r="D1166" s="8" t="n">
        <f aca="false">$O$6*(1+1/2/D$1)*E1165+$O$6*(1-1/2/D$1)*C1165+(1-2*$O$6)*D1165</f>
        <v>0.71586016109531</v>
      </c>
      <c r="E1166" s="8" t="n">
        <f aca="false">$O$6*(1+1/2/E$1)*F1165+$O$6*(1-1/2/E$1)*D1165+(1-2*$O$6)*E1165</f>
        <v>0.73657609968325</v>
      </c>
      <c r="F1166" s="8" t="n">
        <f aca="false">$O$6*(1+1/2/F$1)*G1165+$O$6*(1-1/2/F$1)*E1165+(1-2*$O$6)*F1165</f>
        <v>0.764338677398576</v>
      </c>
      <c r="G1166" s="8" t="n">
        <f aca="false">$O$6*(1+1/2/G$1)*H1165+$O$6*(1-1/2/G$1)*F1165+(1-2*$O$6)*G1165</f>
        <v>0.797973255686721</v>
      </c>
      <c r="H1166" s="8" t="n">
        <f aca="false">$O$6*(1+1/2/H$1)*I1165+$O$6*(1-1/2/H$1)*G1165+(1-2*$O$6)*H1165</f>
        <v>0.836062398136685</v>
      </c>
      <c r="I1166" s="8" t="n">
        <f aca="false">$O$6*(1+1/2/I$1)*J1165+$O$6*(1-1/2/I$1)*H1165+(1-2*$O$6)*I1165</f>
        <v>0.877011046123877</v>
      </c>
      <c r="J1166" s="8" t="n">
        <f aca="false">$O$6*(1+1/2/J$1)*K1165+$O$6*(1-1/2/J$1)*I1165+(1-2*$O$6)*J1165</f>
        <v>0.919121024646886</v>
      </c>
      <c r="K1166" s="8" t="n">
        <f aca="false">$O$6*(1+1/2/K$1)*L1165+$O$6*(1-1/2/K$1)*J1165+(1-2*$O$6)*K1165</f>
        <v>0.960671326709793</v>
      </c>
      <c r="L1166" s="8" t="n">
        <f aca="false">L1165</f>
        <v>1</v>
      </c>
      <c r="R1166" s="8" t="n">
        <f aca="false">(B1166*$U$5+C1166*$V$5+D1166*$W$5+E1166*$X$5+F1166*$Y$5+G1166*$Z$5+H1166*$AA$5+I1166*$AB$5+J1166*$AC$5+K1166*$AD$5+L1166*$AE$5)/($O$2*3.14*$L$2^2)</f>
        <v>0.814419622502593</v>
      </c>
    </row>
    <row r="1167" customFormat="false" ht="12" hidden="false" customHeight="false" outlineLevel="0" collapsed="false">
      <c r="A1167" s="6" t="n">
        <f aca="false">A1166+$O$5</f>
        <v>0.0116199999999997</v>
      </c>
      <c r="B1167" s="8" t="n">
        <f aca="false">4*$O$6*C1166+(1-4*$O$6)*B1166</f>
        <v>0.699183776267485</v>
      </c>
      <c r="C1167" s="8" t="n">
        <f aca="false">$O$6*(1+1/2/C$1)*D1166+$O$6*(1-1/2/C$1)*B1166+(1-2*$O$6)*C1166</f>
        <v>0.70349543838611</v>
      </c>
      <c r="D1167" s="8" t="n">
        <f aca="false">$O$6*(1+1/2/D$1)*E1166+$O$6*(1-1/2/D$1)*C1166+(1-2*$O$6)*D1166</f>
        <v>0.71626771436005</v>
      </c>
      <c r="E1167" s="8" t="n">
        <f aca="false">$O$6*(1+1/2/E$1)*F1166+$O$6*(1-1/2/E$1)*D1166+(1-2*$O$6)*E1166</f>
        <v>0.736954259479365</v>
      </c>
      <c r="F1167" s="8" t="n">
        <f aca="false">$O$6*(1+1/2/F$1)*G1166+$O$6*(1-1/2/F$1)*E1166+(1-2*$O$6)*F1166</f>
        <v>0.764677343525407</v>
      </c>
      <c r="G1167" s="8" t="n">
        <f aca="false">$O$6*(1+1/2/G$1)*H1166+$O$6*(1-1/2/G$1)*F1166+(1-2*$O$6)*G1166</f>
        <v>0.798263929092612</v>
      </c>
      <c r="H1167" s="8" t="n">
        <f aca="false">$O$6*(1+1/2/H$1)*I1166+$O$6*(1-1/2/H$1)*G1166+(1-2*$O$6)*H1166</f>
        <v>0.836298547838526</v>
      </c>
      <c r="I1167" s="8" t="n">
        <f aca="false">$O$6*(1+1/2/I$1)*J1166+$O$6*(1-1/2/I$1)*H1166+(1-2*$O$6)*I1166</f>
        <v>0.877188398363183</v>
      </c>
      <c r="J1167" s="8" t="n">
        <f aca="false">$O$6*(1+1/2/J$1)*K1166+$O$6*(1-1/2/J$1)*I1166+(1-2*$O$6)*J1166</f>
        <v>0.919237751923799</v>
      </c>
      <c r="K1167" s="8" t="n">
        <f aca="false">$O$6*(1+1/2/K$1)*L1166+$O$6*(1-1/2/K$1)*J1166+(1-2*$O$6)*K1166</f>
        <v>0.960728117900688</v>
      </c>
      <c r="L1167" s="8" t="n">
        <f aca="false">L1166</f>
        <v>1</v>
      </c>
      <c r="R1167" s="8" t="n">
        <f aca="false">(B1167*$U$5+C1167*$V$5+D1167*$W$5+E1167*$X$5+F1167*$Y$5+G1167*$Z$5+H1167*$AA$5+I1167*$AB$5+J1167*$AC$5+K1167*$AD$5+L1167*$AE$5)/($O$2*3.14*$L$2^2)</f>
        <v>0.814679280693421</v>
      </c>
    </row>
    <row r="1168" customFormat="false" ht="12" hidden="false" customHeight="false" outlineLevel="0" collapsed="false">
      <c r="A1168" s="6" t="n">
        <f aca="false">A1167+$O$5</f>
        <v>0.0116299999999997</v>
      </c>
      <c r="B1168" s="8" t="n">
        <f aca="false">4*$O$6*C1167+(1-4*$O$6)*B1167</f>
        <v>0.699614942479347</v>
      </c>
      <c r="C1168" s="8" t="n">
        <f aca="false">$O$6*(1+1/2/C$1)*D1167+$O$6*(1-1/2/C$1)*B1167+(1-2*$O$6)*C1167</f>
        <v>0.70392050295865</v>
      </c>
      <c r="D1168" s="8" t="n">
        <f aca="false">$O$6*(1+1/2/D$1)*E1167+$O$6*(1-1/2/D$1)*C1167+(1-2*$O$6)*D1167</f>
        <v>0.716674688720517</v>
      </c>
      <c r="E1168" s="8" t="n">
        <f aca="false">$O$6*(1+1/2/E$1)*F1167+$O$6*(1-1/2/E$1)*D1167+(1-2*$O$6)*E1167</f>
        <v>0.737331879740722</v>
      </c>
      <c r="F1168" s="8" t="n">
        <f aca="false">$O$6*(1+1/2/F$1)*G1167+$O$6*(1-1/2/F$1)*E1167+(1-2*$O$6)*F1167</f>
        <v>0.765015523780977</v>
      </c>
      <c r="G1168" s="8" t="n">
        <f aca="false">$O$6*(1+1/2/G$1)*H1167+$O$6*(1-1/2/G$1)*F1167+(1-2*$O$6)*G1167</f>
        <v>0.798554182932863</v>
      </c>
      <c r="H1168" s="8" t="n">
        <f aca="false">$O$6*(1+1/2/H$1)*I1167+$O$6*(1-1/2/H$1)*G1167+(1-2*$O$6)*H1167</f>
        <v>0.836534354610642</v>
      </c>
      <c r="I1168" s="8" t="n">
        <f aca="false">$O$6*(1+1/2/I$1)*J1167+$O$6*(1-1/2/I$1)*H1167+(1-2*$O$6)*I1167</f>
        <v>0.877365491660663</v>
      </c>
      <c r="J1168" s="8" t="n">
        <f aca="false">$O$6*(1+1/2/J$1)*K1167+$O$6*(1-1/2/J$1)*I1167+(1-2*$O$6)*J1167</f>
        <v>0.919354308045983</v>
      </c>
      <c r="K1168" s="8" t="n">
        <f aca="false">$O$6*(1+1/2/K$1)*L1167+$O$6*(1-1/2/K$1)*J1167+(1-2*$O$6)*K1167</f>
        <v>0.960784825592743</v>
      </c>
      <c r="L1168" s="8" t="n">
        <f aca="false">L1167</f>
        <v>1</v>
      </c>
      <c r="R1168" s="8" t="n">
        <f aca="false">(B1168*$U$5+C1168*$V$5+D1168*$W$5+E1168*$X$5+F1168*$Y$5+G1168*$Z$5+H1168*$AA$5+I1168*$AB$5+J1168*$AC$5+K1168*$AD$5+L1168*$AE$5)/($O$2*3.14*$L$2^2)</f>
        <v>0.814938565261852</v>
      </c>
    </row>
    <row r="1169" customFormat="false" ht="12" hidden="false" customHeight="false" outlineLevel="0" collapsed="false">
      <c r="A1169" s="6" t="n">
        <f aca="false">A1168+$O$5</f>
        <v>0.0116399999999997</v>
      </c>
      <c r="B1169" s="8" t="n">
        <f aca="false">4*$O$6*C1168+(1-4*$O$6)*B1168</f>
        <v>0.700045498527278</v>
      </c>
      <c r="C1169" s="8" t="n">
        <f aca="false">$O$6*(1+1/2/C$1)*D1168+$O$6*(1-1/2/C$1)*B1168+(1-2*$O$6)*C1168</f>
        <v>0.704344965418728</v>
      </c>
      <c r="D1169" s="8" t="n">
        <f aca="false">$O$6*(1+1/2/D$1)*E1168+$O$6*(1-1/2/D$1)*C1168+(1-2*$O$6)*D1168</f>
        <v>0.717081084956863</v>
      </c>
      <c r="E1169" s="8" t="n">
        <f aca="false">$O$6*(1+1/2/E$1)*F1168+$O$6*(1-1/2/E$1)*D1168+(1-2*$O$6)*E1168</f>
        <v>0.737708961212309</v>
      </c>
      <c r="F1169" s="8" t="n">
        <f aca="false">$O$6*(1+1/2/F$1)*G1168+$O$6*(1-1/2/F$1)*E1168+(1-2*$O$6)*F1168</f>
        <v>0.765353218856243</v>
      </c>
      <c r="G1169" s="8" t="n">
        <f aca="false">$O$6*(1+1/2/G$1)*H1168+$O$6*(1-1/2/G$1)*F1168+(1-2*$O$6)*G1168</f>
        <v>0.798844017823084</v>
      </c>
      <c r="H1169" s="8" t="n">
        <f aca="false">$O$6*(1+1/2/H$1)*I1168+$O$6*(1-1/2/H$1)*G1168+(1-2*$O$6)*H1168</f>
        <v>0.836769818971464</v>
      </c>
      <c r="I1169" s="8" t="n">
        <f aca="false">$O$6*(1+1/2/I$1)*J1168+$O$6*(1-1/2/I$1)*H1168+(1-2*$O$6)*I1168</f>
        <v>0.877542326418037</v>
      </c>
      <c r="J1169" s="8" t="n">
        <f aca="false">$O$6*(1+1/2/J$1)*K1168+$O$6*(1-1/2/J$1)*I1168+(1-2*$O$6)*J1168</f>
        <v>0.919470693284288</v>
      </c>
      <c r="K1169" s="8" t="n">
        <f aca="false">$O$6*(1+1/2/K$1)*L1168+$O$6*(1-1/2/K$1)*J1168+(1-2*$O$6)*K1168</f>
        <v>0.960841449919747</v>
      </c>
      <c r="L1169" s="8" t="n">
        <f aca="false">L1168</f>
        <v>1</v>
      </c>
      <c r="R1169" s="8" t="n">
        <f aca="false">(B1169*$U$5+C1169*$V$5+D1169*$W$5+E1169*$X$5+F1169*$Y$5+G1169*$Z$5+H1169*$AA$5+I1169*$AB$5+J1169*$AC$5+K1169*$AD$5+L1169*$AE$5)/($O$2*3.14*$L$2^2)</f>
        <v>0.815197476747404</v>
      </c>
    </row>
    <row r="1170" customFormat="false" ht="12" hidden="false" customHeight="false" outlineLevel="0" collapsed="false">
      <c r="A1170" s="6" t="n">
        <f aca="false">A1169+$O$5</f>
        <v>0.0116499999999997</v>
      </c>
      <c r="B1170" s="8" t="n">
        <f aca="false">4*$O$6*C1169+(1-4*$O$6)*B1169</f>
        <v>0.700475445216423</v>
      </c>
      <c r="C1170" s="8" t="n">
        <f aca="false">$O$6*(1+1/2/C$1)*D1169+$O$6*(1-1/2/C$1)*B1169+(1-2*$O$6)*C1169</f>
        <v>0.704768826565265</v>
      </c>
      <c r="D1170" s="8" t="n">
        <f aca="false">$O$6*(1+1/2/D$1)*E1169+$O$6*(1-1/2/D$1)*C1169+(1-2*$O$6)*D1169</f>
        <v>0.717486903848506</v>
      </c>
      <c r="E1170" s="8" t="n">
        <f aca="false">$O$6*(1+1/2/E$1)*F1169+$O$6*(1-1/2/E$1)*D1169+(1-2*$O$6)*E1169</f>
        <v>0.738085504638268</v>
      </c>
      <c r="F1170" s="8" t="n">
        <f aca="false">$O$6*(1+1/2/F$1)*G1169+$O$6*(1-1/2/F$1)*E1169+(1-2*$O$6)*F1169</f>
        <v>0.765690429441225</v>
      </c>
      <c r="G1170" s="8" t="n">
        <f aca="false">$O$6*(1+1/2/G$1)*H1169+$O$6*(1-1/2/G$1)*F1169+(1-2*$O$6)*G1169</f>
        <v>0.799133434377911</v>
      </c>
      <c r="H1170" s="8" t="n">
        <f aca="false">$O$6*(1+1/2/H$1)*I1169+$O$6*(1-1/2/H$1)*G1169+(1-2*$O$6)*H1169</f>
        <v>0.837004941438492</v>
      </c>
      <c r="I1170" s="8" t="n">
        <f aca="false">$O$6*(1+1/2/I$1)*J1169+$O$6*(1-1/2/I$1)*H1169+(1-2*$O$6)*I1169</f>
        <v>0.87771890303623</v>
      </c>
      <c r="J1170" s="8" t="n">
        <f aca="false">$O$6*(1+1/2/J$1)*K1169+$O$6*(1-1/2/J$1)*I1169+(1-2*$O$6)*J1169</f>
        <v>0.91958690790899</v>
      </c>
      <c r="K1170" s="8" t="n">
        <f aca="false">$O$6*(1+1/2/K$1)*L1169+$O$6*(1-1/2/K$1)*J1169+(1-2*$O$6)*K1169</f>
        <v>0.960897991015194</v>
      </c>
      <c r="L1170" s="8" t="n">
        <f aca="false">L1169</f>
        <v>1</v>
      </c>
      <c r="R1170" s="8" t="n">
        <f aca="false">(B1170*$U$5+C1170*$V$5+D1170*$W$5+E1170*$X$5+F1170*$Y$5+G1170*$Z$5+H1170*$AA$5+I1170*$AB$5+J1170*$AC$5+K1170*$AD$5+L1170*$AE$5)/($O$2*3.14*$L$2^2)</f>
        <v>0.815456015688799</v>
      </c>
    </row>
    <row r="1171" customFormat="false" ht="12" hidden="false" customHeight="false" outlineLevel="0" collapsed="false">
      <c r="A1171" s="6" t="n">
        <f aca="false">A1170+$O$5</f>
        <v>0.0116599999999997</v>
      </c>
      <c r="B1171" s="8" t="n">
        <f aca="false">4*$O$6*C1170+(1-4*$O$6)*B1170</f>
        <v>0.700904783351307</v>
      </c>
      <c r="C1171" s="8" t="n">
        <f aca="false">$O$6*(1+1/2/C$1)*D1170+$O$6*(1-1/2/C$1)*B1170+(1-2*$O$6)*C1170</f>
        <v>0.705192087196526</v>
      </c>
      <c r="D1171" s="8" t="n">
        <f aca="false">$O$6*(1+1/2/D$1)*E1170+$O$6*(1-1/2/D$1)*C1170+(1-2*$O$6)*D1170</f>
        <v>0.717892146174125</v>
      </c>
      <c r="E1171" s="8" t="n">
        <f aca="false">$O$6*(1+1/2/E$1)*F1170+$O$6*(1-1/2/E$1)*D1170+(1-2*$O$6)*E1170</f>
        <v>0.738461510761901</v>
      </c>
      <c r="F1171" s="8" t="n">
        <f aca="false">$O$6*(1+1/2/F$1)*G1170+$O$6*(1-1/2/F$1)*E1170+(1-2*$O$6)*F1170</f>
        <v>0.766027156225004</v>
      </c>
      <c r="G1171" s="8" t="n">
        <f aca="false">$O$6*(1+1/2/G$1)*H1170+$O$6*(1-1/2/G$1)*F1170+(1-2*$O$6)*G1170</f>
        <v>0.799422433211001</v>
      </c>
      <c r="H1171" s="8" t="n">
        <f aca="false">$O$6*(1+1/2/H$1)*I1170+$O$6*(1-1/2/H$1)*G1170+(1-2*$O$6)*H1170</f>
        <v>0.837239722528292</v>
      </c>
      <c r="I1171" s="8" t="n">
        <f aca="false">$O$6*(1+1/2/I$1)*J1170+$O$6*(1-1/2/I$1)*H1170+(1-2*$O$6)*I1170</f>
        <v>0.877895221915375</v>
      </c>
      <c r="J1171" s="8" t="n">
        <f aca="false">$O$6*(1+1/2/J$1)*K1170+$O$6*(1-1/2/J$1)*I1170+(1-2*$O$6)*J1170</f>
        <v>0.919702952189793</v>
      </c>
      <c r="K1171" s="8" t="n">
        <f aca="false">$O$6*(1+1/2/K$1)*L1170+$O$6*(1-1/2/K$1)*J1170+(1-2*$O$6)*K1170</f>
        <v>0.960954449012285</v>
      </c>
      <c r="L1171" s="8" t="n">
        <f aca="false">L1170</f>
        <v>1</v>
      </c>
      <c r="R1171" s="8" t="n">
        <f aca="false">(B1171*$U$5+C1171*$V$5+D1171*$W$5+E1171*$X$5+F1171*$Y$5+G1171*$Z$5+H1171*$AA$5+I1171*$AB$5+J1171*$AC$5+K1171*$AD$5+L1171*$AE$5)/($O$2*3.14*$L$2^2)</f>
        <v>0.815714182623967</v>
      </c>
    </row>
    <row r="1172" customFormat="false" ht="12" hidden="false" customHeight="false" outlineLevel="0" collapsed="false">
      <c r="A1172" s="6" t="n">
        <f aca="false">A1171+$O$5</f>
        <v>0.0116699999999997</v>
      </c>
      <c r="B1172" s="8" t="n">
        <f aca="false">4*$O$6*C1171+(1-4*$O$6)*B1171</f>
        <v>0.701333513735829</v>
      </c>
      <c r="C1172" s="8" t="n">
        <f aca="false">$O$6*(1+1/2/C$1)*D1171+$O$6*(1-1/2/C$1)*B1171+(1-2*$O$6)*C1171</f>
        <v>0.705614748110121</v>
      </c>
      <c r="D1172" s="8" t="n">
        <f aca="false">$O$6*(1+1/2/D$1)*E1171+$O$6*(1-1/2/D$1)*C1171+(1-2*$O$6)*D1171</f>
        <v>0.718296812711663</v>
      </c>
      <c r="E1172" s="8" t="n">
        <f aca="false">$O$6*(1+1/2/E$1)*F1171+$O$6*(1-1/2/E$1)*D1171+(1-2*$O$6)*E1171</f>
        <v>0.738836980325663</v>
      </c>
      <c r="F1172" s="8" t="n">
        <f aca="false">$O$6*(1+1/2/F$1)*G1171+$O$6*(1-1/2/F$1)*E1171+(1-2*$O$6)*F1171</f>
        <v>0.76636339989573</v>
      </c>
      <c r="G1172" s="8" t="n">
        <f aca="false">$O$6*(1+1/2/G$1)*H1171+$O$6*(1-1/2/G$1)*F1171+(1-2*$O$6)*G1171</f>
        <v>0.799711014935042</v>
      </c>
      <c r="H1172" s="8" t="n">
        <f aca="false">$O$6*(1+1/2/H$1)*I1171+$O$6*(1-1/2/H$1)*G1171+(1-2*$O$6)*H1171</f>
        <v>0.837474162756504</v>
      </c>
      <c r="I1172" s="8" t="n">
        <f aca="false">$O$6*(1+1/2/I$1)*J1171+$O$6*(1-1/2/I$1)*H1171+(1-2*$O$6)*I1171</f>
        <v>0.878071283454811</v>
      </c>
      <c r="J1172" s="8" t="n">
        <f aca="false">$O$6*(1+1/2/J$1)*K1171+$O$6*(1-1/2/J$1)*I1171+(1-2*$O$6)*J1171</f>
        <v>0.919818826395834</v>
      </c>
      <c r="K1172" s="8" t="n">
        <f aca="false">$O$6*(1+1/2/K$1)*L1171+$O$6*(1-1/2/K$1)*J1171+(1-2*$O$6)*K1171</f>
        <v>0.96101082404393</v>
      </c>
      <c r="L1172" s="8" t="n">
        <f aca="false">L1171</f>
        <v>1</v>
      </c>
      <c r="R1172" s="8" t="n">
        <f aca="false">(B1172*$U$5+C1172*$V$5+D1172*$W$5+E1172*$X$5+F1172*$Y$5+G1172*$Z$5+H1172*$AA$5+I1172*$AB$5+J1172*$AC$5+K1172*$AD$5+L1172*$AE$5)/($O$2*3.14*$L$2^2)</f>
        <v>0.815971978090051</v>
      </c>
    </row>
    <row r="1173" customFormat="false" ht="12" hidden="false" customHeight="false" outlineLevel="0" collapsed="false">
      <c r="A1173" s="6" t="n">
        <f aca="false">A1172+$O$5</f>
        <v>0.0116799999999997</v>
      </c>
      <c r="B1173" s="8" t="n">
        <f aca="false">4*$O$6*C1172+(1-4*$O$6)*B1172</f>
        <v>0.701761637173258</v>
      </c>
      <c r="C1173" s="8" t="n">
        <f aca="false">$O$6*(1+1/2/C$1)*D1172+$O$6*(1-1/2/C$1)*B1172+(1-2*$O$6)*C1172</f>
        <v>0.706036810103</v>
      </c>
      <c r="D1173" s="8" t="n">
        <f aca="false">$O$6*(1+1/2/D$1)*E1172+$O$6*(1-1/2/D$1)*C1172+(1-2*$O$6)*D1172</f>
        <v>0.718700904238322</v>
      </c>
      <c r="E1173" s="8" t="n">
        <f aca="false">$O$6*(1+1/2/E$1)*F1172+$O$6*(1-1/2/E$1)*D1172+(1-2*$O$6)*E1172</f>
        <v>0.739211914071165</v>
      </c>
      <c r="F1173" s="8" t="n">
        <f aca="false">$O$6*(1+1/2/F$1)*G1172+$O$6*(1-1/2/F$1)*E1172+(1-2*$O$6)*F1172</f>
        <v>0.766699161140616</v>
      </c>
      <c r="G1173" s="8" t="n">
        <f aca="false">$O$6*(1+1/2/G$1)*H1172+$O$6*(1-1/2/G$1)*F1172+(1-2*$O$6)*G1172</f>
        <v>0.799999180161747</v>
      </c>
      <c r="H1173" s="8" t="n">
        <f aca="false">$O$6*(1+1/2/H$1)*I1172+$O$6*(1-1/2/H$1)*G1172+(1-2*$O$6)*H1172</f>
        <v>0.837708262637841</v>
      </c>
      <c r="I1173" s="8" t="n">
        <f aca="false">$O$6*(1+1/2/I$1)*J1172+$O$6*(1-1/2/I$1)*H1172+(1-2*$O$6)*I1172</f>
        <v>0.878247088053092</v>
      </c>
      <c r="J1173" s="8" t="n">
        <f aca="false">$O$6*(1+1/2/J$1)*K1172+$O$6*(1-1/2/J$1)*I1172+(1-2*$O$6)*J1172</f>
        <v>0.919934530795681</v>
      </c>
      <c r="K1173" s="8" t="n">
        <f aca="false">$O$6*(1+1/2/K$1)*L1172+$O$6*(1-1/2/K$1)*J1172+(1-2*$O$6)*K1172</f>
        <v>0.961067116242746</v>
      </c>
      <c r="L1173" s="8" t="n">
        <f aca="false">L1172</f>
        <v>1</v>
      </c>
      <c r="R1173" s="8" t="n">
        <f aca="false">(B1173*$U$5+C1173*$V$5+D1173*$W$5+E1173*$X$5+F1173*$Y$5+G1173*$Z$5+H1173*$AA$5+I1173*$AB$5+J1173*$AC$5+K1173*$AD$5+L1173*$AE$5)/($O$2*3.14*$L$2^2)</f>
        <v>0.8162294026234</v>
      </c>
    </row>
    <row r="1174" customFormat="false" ht="12" hidden="false" customHeight="false" outlineLevel="0" collapsed="false">
      <c r="A1174" s="6" t="n">
        <f aca="false">A1173+$O$5</f>
        <v>0.0116899999999997</v>
      </c>
      <c r="B1174" s="8" t="n">
        <f aca="false">4*$O$6*C1173+(1-4*$O$6)*B1173</f>
        <v>0.702189154466232</v>
      </c>
      <c r="C1174" s="8" t="n">
        <f aca="false">$O$6*(1+1/2/C$1)*D1173+$O$6*(1-1/2/C$1)*B1173+(1-2*$O$6)*C1173</f>
        <v>0.706458273971453</v>
      </c>
      <c r="D1174" s="8" t="n">
        <f aca="false">$O$6*(1+1/2/D$1)*E1173+$O$6*(1-1/2/D$1)*C1173+(1-2*$O$6)*D1173</f>
        <v>0.719104421530561</v>
      </c>
      <c r="E1174" s="8" t="n">
        <f aca="false">$O$6*(1+1/2/E$1)*F1173+$O$6*(1-1/2/E$1)*D1173+(1-2*$O$6)*E1173</f>
        <v>0.739586312739173</v>
      </c>
      <c r="F1174" s="8" t="n">
        <f aca="false">$O$6*(1+1/2/F$1)*G1173+$O$6*(1-1/2/F$1)*E1173+(1-2*$O$6)*F1173</f>
        <v>0.767034440645941</v>
      </c>
      <c r="G1174" s="8" t="n">
        <f aca="false">$O$6*(1+1/2/G$1)*H1173+$O$6*(1-1/2/G$1)*F1173+(1-2*$O$6)*G1173</f>
        <v>0.800286929501864</v>
      </c>
      <c r="H1174" s="8" t="n">
        <f aca="false">$O$6*(1+1/2/H$1)*I1173+$O$6*(1-1/2/H$1)*G1173+(1-2*$O$6)*H1173</f>
        <v>0.837942022686094</v>
      </c>
      <c r="I1174" s="8" t="n">
        <f aca="false">$O$6*(1+1/2/I$1)*J1173+$O$6*(1-1/2/I$1)*H1173+(1-2*$O$6)*I1173</f>
        <v>0.878422636107985</v>
      </c>
      <c r="J1174" s="8" t="n">
        <f aca="false">$O$6*(1+1/2/J$1)*K1173+$O$6*(1-1/2/J$1)*I1173+(1-2*$O$6)*J1173</f>
        <v>0.920050065657339</v>
      </c>
      <c r="K1174" s="8" t="n">
        <f aca="false">$O$6*(1+1/2/K$1)*L1173+$O$6*(1-1/2/K$1)*J1173+(1-2*$O$6)*K1173</f>
        <v>0.961123325741063</v>
      </c>
      <c r="L1174" s="8" t="n">
        <f aca="false">L1173</f>
        <v>1</v>
      </c>
      <c r="R1174" s="8" t="n">
        <f aca="false">(B1174*$U$5+C1174*$V$5+D1174*$W$5+E1174*$X$5+F1174*$Y$5+G1174*$Z$5+H1174*$AA$5+I1174*$AB$5+J1174*$AC$5+K1174*$AD$5+L1174*$AE$5)/($O$2*3.14*$L$2^2)</f>
        <v>0.816486456759578</v>
      </c>
    </row>
    <row r="1175" customFormat="false" ht="12" hidden="false" customHeight="false" outlineLevel="0" collapsed="false">
      <c r="A1175" s="6" t="n">
        <f aca="false">A1174+$O$5</f>
        <v>0.0116999999999997</v>
      </c>
      <c r="B1175" s="8" t="n">
        <f aca="false">4*$O$6*C1174+(1-4*$O$6)*B1174</f>
        <v>0.702616066416754</v>
      </c>
      <c r="C1175" s="8" t="n">
        <f aca="false">$O$6*(1+1/2/C$1)*D1174+$O$6*(1-1/2/C$1)*B1174+(1-2*$O$6)*C1174</f>
        <v>0.706879140511104</v>
      </c>
      <c r="D1175" s="8" t="n">
        <f aca="false">$O$6*(1+1/2/D$1)*E1174+$O$6*(1-1/2/D$1)*C1174+(1-2*$O$6)*D1174</f>
        <v>0.719507365364097</v>
      </c>
      <c r="E1175" s="8" t="n">
        <f aca="false">$O$6*(1+1/2/E$1)*F1174+$O$6*(1-1/2/E$1)*D1174+(1-2*$O$6)*E1174</f>
        <v>0.739960177069608</v>
      </c>
      <c r="F1175" s="8" t="n">
        <f aca="false">$O$6*(1+1/2/F$1)*G1174+$O$6*(1-1/2/F$1)*E1174+(1-2*$O$6)*F1174</f>
        <v>0.767369239097053</v>
      </c>
      <c r="G1175" s="8" t="n">
        <f aca="false">$O$6*(1+1/2/G$1)*H1174+$O$6*(1-1/2/G$1)*F1174+(1-2*$O$6)*G1174</f>
        <v>0.800574263565172</v>
      </c>
      <c r="H1175" s="8" t="n">
        <f aca="false">$O$6*(1+1/2/H$1)*I1174+$O$6*(1-1/2/H$1)*G1174+(1-2*$O$6)*H1174</f>
        <v>0.838175443414131</v>
      </c>
      <c r="I1175" s="8" t="n">
        <f aca="false">$O$6*(1+1/2/I$1)*J1174+$O$6*(1-1/2/I$1)*H1174+(1-2*$O$6)*I1174</f>
        <v>0.878597928016478</v>
      </c>
      <c r="J1175" s="8" t="n">
        <f aca="false">$O$6*(1+1/2/J$1)*K1174+$O$6*(1-1/2/J$1)*I1174+(1-2*$O$6)*J1174</f>
        <v>0.92016543124825</v>
      </c>
      <c r="K1175" s="8" t="n">
        <f aca="false">$O$6*(1+1/2/K$1)*L1174+$O$6*(1-1/2/K$1)*J1174+(1-2*$O$6)*K1174</f>
        <v>0.961179452670919</v>
      </c>
      <c r="L1175" s="8" t="n">
        <f aca="false">L1174</f>
        <v>1</v>
      </c>
      <c r="R1175" s="8" t="n">
        <f aca="false">(B1175*$U$5+C1175*$V$5+D1175*$W$5+E1175*$X$5+F1175*$Y$5+G1175*$Z$5+H1175*$AA$5+I1175*$AB$5+J1175*$AC$5+K1175*$AD$5+L1175*$AE$5)/($O$2*3.14*$L$2^2)</f>
        <v>0.81674314103336</v>
      </c>
    </row>
    <row r="1176" customFormat="false" ht="12" hidden="false" customHeight="false" outlineLevel="0" collapsed="false">
      <c r="A1176" s="6" t="n">
        <f aca="false">A1175+$O$5</f>
        <v>0.0117099999999997</v>
      </c>
      <c r="B1176" s="8" t="n">
        <f aca="false">4*$O$6*C1175+(1-4*$O$6)*B1175</f>
        <v>0.703042373826189</v>
      </c>
      <c r="C1176" s="8" t="n">
        <f aca="false">$O$6*(1+1/2/C$1)*D1175+$O$6*(1-1/2/C$1)*B1175+(1-2*$O$6)*C1175</f>
        <v>0.707299410516912</v>
      </c>
      <c r="D1176" s="8" t="n">
        <f aca="false">$O$6*(1+1/2/D$1)*E1175+$O$6*(1-1/2/D$1)*C1175+(1-2*$O$6)*D1175</f>
        <v>0.7199097365139</v>
      </c>
      <c r="E1176" s="8" t="n">
        <f aca="false">$O$6*(1+1/2/E$1)*F1175+$O$6*(1-1/2/E$1)*D1175+(1-2*$O$6)*E1175</f>
        <v>0.740333507801543</v>
      </c>
      <c r="F1176" s="8" t="n">
        <f aca="false">$O$6*(1+1/2/F$1)*G1175+$O$6*(1-1/2/F$1)*E1175+(1-2*$O$6)*F1175</f>
        <v>0.767703557178368</v>
      </c>
      <c r="G1176" s="8" t="n">
        <f aca="false">$O$6*(1+1/2/G$1)*H1175+$O$6*(1-1/2/G$1)*F1175+(1-2*$O$6)*G1175</f>
        <v>0.800861182960486</v>
      </c>
      <c r="H1176" s="8" t="n">
        <f aca="false">$O$6*(1+1/2/H$1)*I1175+$O$6*(1-1/2/H$1)*G1175+(1-2*$O$6)*H1175</f>
        <v>0.838408525333906</v>
      </c>
      <c r="I1176" s="8" t="n">
        <f aca="false">$O$6*(1+1/2/I$1)*J1175+$O$6*(1-1/2/I$1)*H1175+(1-2*$O$6)*I1175</f>
        <v>0.878772964174774</v>
      </c>
      <c r="J1176" s="8" t="n">
        <f aca="false">$O$6*(1+1/2/J$1)*K1175+$O$6*(1-1/2/J$1)*I1175+(1-2*$O$6)*J1175</f>
        <v>0.920280627835295</v>
      </c>
      <c r="K1176" s="8" t="n">
        <f aca="false">$O$6*(1+1/2/K$1)*L1175+$O$6*(1-1/2/K$1)*J1175+(1-2*$O$6)*K1175</f>
        <v>0.961235497164068</v>
      </c>
      <c r="L1176" s="8" t="n">
        <f aca="false">L1175</f>
        <v>1</v>
      </c>
      <c r="R1176" s="8" t="n">
        <f aca="false">(B1176*$U$5+C1176*$V$5+D1176*$W$5+E1176*$X$5+F1176*$Y$5+G1176*$Z$5+H1176*$AA$5+I1176*$AB$5+J1176*$AC$5+K1176*$AD$5+L1176*$AE$5)/($O$2*3.14*$L$2^2)</f>
        <v>0.816999455978736</v>
      </c>
    </row>
    <row r="1177" customFormat="false" ht="12" hidden="false" customHeight="false" outlineLevel="0" collapsed="false">
      <c r="A1177" s="6" t="n">
        <f aca="false">A1176+$O$5</f>
        <v>0.0117199999999997</v>
      </c>
      <c r="B1177" s="8" t="n">
        <f aca="false">4*$O$6*C1176+(1-4*$O$6)*B1176</f>
        <v>0.703468077495262</v>
      </c>
      <c r="C1177" s="8" t="n">
        <f aca="false">$O$6*(1+1/2/C$1)*D1176+$O$6*(1-1/2/C$1)*B1176+(1-2*$O$6)*C1176</f>
        <v>0.707719084783165</v>
      </c>
      <c r="D1177" s="8" t="n">
        <f aca="false">$O$6*(1+1/2/D$1)*E1176+$O$6*(1-1/2/D$1)*C1176+(1-2*$O$6)*D1176</f>
        <v>0.720311535754196</v>
      </c>
      <c r="E1177" s="8" t="n">
        <f aca="false">$O$6*(1+1/2/E$1)*F1176+$O$6*(1-1/2/E$1)*D1176+(1-2*$O$6)*E1176</f>
        <v>0.740706305673208</v>
      </c>
      <c r="F1177" s="8" t="n">
        <f aca="false">$O$6*(1+1/2/F$1)*G1176+$O$6*(1-1/2/F$1)*E1176+(1-2*$O$6)*F1176</f>
        <v>0.768037395573372</v>
      </c>
      <c r="G1177" s="8" t="n">
        <f aca="false">$O$6*(1+1/2/G$1)*H1176+$O$6*(1-1/2/G$1)*F1176+(1-2*$O$6)*G1176</f>
        <v>0.801147688295657</v>
      </c>
      <c r="H1177" s="8" t="n">
        <f aca="false">$O$6*(1+1/2/H$1)*I1176+$O$6*(1-1/2/H$1)*G1176+(1-2*$O$6)*H1176</f>
        <v>0.838641268956456</v>
      </c>
      <c r="I1177" s="8" t="n">
        <f aca="false">$O$6*(1+1/2/I$1)*J1176+$O$6*(1-1/2/I$1)*H1176+(1-2*$O$6)*I1176</f>
        <v>0.878947744978304</v>
      </c>
      <c r="J1177" s="8" t="n">
        <f aca="false">$O$6*(1+1/2/J$1)*K1176+$O$6*(1-1/2/J$1)*I1176+(1-2*$O$6)*J1176</f>
        <v>0.920395655684797</v>
      </c>
      <c r="K1177" s="8" t="n">
        <f aca="false">$O$6*(1+1/2/K$1)*L1176+$O$6*(1-1/2/K$1)*J1176+(1-2*$O$6)*K1176</f>
        <v>0.961291459351975</v>
      </c>
      <c r="L1177" s="8" t="n">
        <f aca="false">L1176</f>
        <v>1</v>
      </c>
      <c r="R1177" s="8" t="n">
        <f aca="false">(B1177*$U$5+C1177*$V$5+D1177*$W$5+E1177*$X$5+F1177*$Y$5+G1177*$Z$5+H1177*$AA$5+I1177*$AB$5+J1177*$AC$5+K1177*$AD$5+L1177*$AE$5)/($O$2*3.14*$L$2^2)</f>
        <v>0.817255402128913</v>
      </c>
    </row>
    <row r="1178" customFormat="false" ht="12" hidden="false" customHeight="false" outlineLevel="0" collapsed="false">
      <c r="A1178" s="6" t="n">
        <f aca="false">A1177+$O$5</f>
        <v>0.0117299999999997</v>
      </c>
      <c r="B1178" s="8" t="n">
        <f aca="false">4*$O$6*C1177+(1-4*$O$6)*B1177</f>
        <v>0.703893178224052</v>
      </c>
      <c r="C1178" s="8" t="n">
        <f aca="false">$O$6*(1+1/2/C$1)*D1177+$O$6*(1-1/2/C$1)*B1177+(1-2*$O$6)*C1177</f>
        <v>0.70813816410348</v>
      </c>
      <c r="D1178" s="8" t="n">
        <f aca="false">$O$6*(1+1/2/D$1)*E1177+$O$6*(1-1/2/D$1)*C1177+(1-2*$O$6)*D1177</f>
        <v>0.720712763858458</v>
      </c>
      <c r="E1178" s="8" t="n">
        <f aca="false">$O$6*(1+1/2/E$1)*F1177+$O$6*(1-1/2/E$1)*D1177+(1-2*$O$6)*E1177</f>
        <v>0.741078571421984</v>
      </c>
      <c r="F1178" s="8" t="n">
        <f aca="false">$O$6*(1+1/2/F$1)*G1177+$O$6*(1-1/2/F$1)*E1177+(1-2*$O$6)*F1177</f>
        <v>0.768370754964621</v>
      </c>
      <c r="G1178" s="8" t="n">
        <f aca="false">$O$6*(1+1/2/G$1)*H1177+$O$6*(1-1/2/G$1)*F1177+(1-2*$O$6)*G1177</f>
        <v>0.801433780177578</v>
      </c>
      <c r="H1178" s="8" t="n">
        <f aca="false">$O$6*(1+1/2/H$1)*I1177+$O$6*(1-1/2/H$1)*G1177+(1-2*$O$6)*H1177</f>
        <v>0.838873674791904</v>
      </c>
      <c r="I1178" s="8" t="n">
        <f aca="false">$O$6*(1+1/2/I$1)*J1177+$O$6*(1-1/2/I$1)*H1177+(1-2*$O$6)*I1177</f>
        <v>0.879122270821721</v>
      </c>
      <c r="J1178" s="8" t="n">
        <f aca="false">$O$6*(1+1/2/J$1)*K1177+$O$6*(1-1/2/J$1)*I1177+(1-2*$O$6)*J1177</f>
        <v>0.920510515062523</v>
      </c>
      <c r="K1178" s="8" t="n">
        <f aca="false">$O$6*(1+1/2/K$1)*L1177+$O$6*(1-1/2/K$1)*J1177+(1-2*$O$6)*K1177</f>
        <v>0.961347339365823</v>
      </c>
      <c r="L1178" s="8" t="n">
        <f aca="false">L1177</f>
        <v>1</v>
      </c>
      <c r="R1178" s="8" t="n">
        <f aca="false">(B1178*$U$5+C1178*$V$5+D1178*$W$5+E1178*$X$5+F1178*$Y$5+G1178*$Z$5+H1178*$AA$5+I1178*$AB$5+J1178*$AC$5+K1178*$AD$5+L1178*$AE$5)/($O$2*3.14*$L$2^2)</f>
        <v>0.817510980016313</v>
      </c>
    </row>
    <row r="1179" customFormat="false" ht="12" hidden="false" customHeight="false" outlineLevel="0" collapsed="false">
      <c r="A1179" s="6" t="n">
        <f aca="false">A1178+$O$5</f>
        <v>0.0117399999999997</v>
      </c>
      <c r="B1179" s="8" t="n">
        <f aca="false">4*$O$6*C1178+(1-4*$O$6)*B1178</f>
        <v>0.704317676811995</v>
      </c>
      <c r="C1179" s="8" t="n">
        <f aca="false">$O$6*(1+1/2/C$1)*D1178+$O$6*(1-1/2/C$1)*B1178+(1-2*$O$6)*C1178</f>
        <v>0.708556649270799</v>
      </c>
      <c r="D1179" s="8" t="n">
        <f aca="false">$O$6*(1+1/2/D$1)*E1178+$O$6*(1-1/2/D$1)*C1178+(1-2*$O$6)*D1178</f>
        <v>0.721113421599412</v>
      </c>
      <c r="E1179" s="8" t="n">
        <f aca="false">$O$6*(1+1/2/E$1)*F1178+$O$6*(1-1/2/E$1)*D1178+(1-2*$O$6)*E1178</f>
        <v>0.741450305784404</v>
      </c>
      <c r="F1179" s="8" t="n">
        <f aca="false">$O$6*(1+1/2/F$1)*G1178+$O$6*(1-1/2/F$1)*E1178+(1-2*$O$6)*F1178</f>
        <v>0.76870363603374</v>
      </c>
      <c r="G1179" s="8" t="n">
        <f aca="false">$O$6*(1+1/2/G$1)*H1178+$O$6*(1-1/2/G$1)*F1178+(1-2*$O$6)*G1178</f>
        <v>0.80171945921218</v>
      </c>
      <c r="H1179" s="8" t="n">
        <f aca="false">$O$6*(1+1/2/H$1)*I1178+$O$6*(1-1/2/H$1)*G1178+(1-2*$O$6)*H1178</f>
        <v>0.839105743349466</v>
      </c>
      <c r="I1179" s="8" t="n">
        <f aca="false">$O$6*(1+1/2/I$1)*J1178+$O$6*(1-1/2/I$1)*H1178+(1-2*$O$6)*I1178</f>
        <v>0.879296542098907</v>
      </c>
      <c r="J1179" s="8" t="n">
        <f aca="false">$O$6*(1+1/2/J$1)*K1178+$O$6*(1-1/2/J$1)*I1178+(1-2*$O$6)*J1178</f>
        <v>0.920625206233685</v>
      </c>
      <c r="K1179" s="8" t="n">
        <f aca="false">$O$6*(1+1/2/K$1)*L1178+$O$6*(1-1/2/K$1)*J1178+(1-2*$O$6)*K1178</f>
        <v>0.961403137336508</v>
      </c>
      <c r="L1179" s="8" t="n">
        <f aca="false">L1178</f>
        <v>1</v>
      </c>
      <c r="R1179" s="8" t="n">
        <f aca="false">(B1179*$U$5+C1179*$V$5+D1179*$W$5+E1179*$X$5+F1179*$Y$5+G1179*$Z$5+H1179*$AA$5+I1179*$AB$5+J1179*$AC$5+K1179*$AD$5+L1179*$AE$5)/($O$2*3.14*$L$2^2)</f>
        <v>0.817766190172577</v>
      </c>
    </row>
    <row r="1180" customFormat="false" ht="12" hidden="false" customHeight="false" outlineLevel="0" collapsed="false">
      <c r="A1180" s="6" t="n">
        <f aca="false">A1179+$O$5</f>
        <v>0.0117499999999997</v>
      </c>
      <c r="B1180" s="8" t="n">
        <f aca="false">4*$O$6*C1179+(1-4*$O$6)*B1179</f>
        <v>0.704741574057875</v>
      </c>
      <c r="C1180" s="8" t="n">
        <f aca="false">$O$6*(1+1/2/C$1)*D1179+$O$6*(1-1/2/C$1)*B1179+(1-2*$O$6)*C1179</f>
        <v>0.708974541077386</v>
      </c>
      <c r="D1180" s="8" t="n">
        <f aca="false">$O$6*(1+1/2/D$1)*E1179+$O$6*(1-1/2/D$1)*C1179+(1-2*$O$6)*D1179</f>
        <v>0.721513509749032</v>
      </c>
      <c r="E1180" s="8" t="n">
        <f aca="false">$O$6*(1+1/2/E$1)*F1179+$O$6*(1-1/2/E$1)*D1179+(1-2*$O$6)*E1179</f>
        <v>0.741821509496155</v>
      </c>
      <c r="F1180" s="8" t="n">
        <f aca="false">$O$6*(1+1/2/F$1)*G1179+$O$6*(1-1/2/F$1)*E1179+(1-2*$O$6)*F1179</f>
        <v>0.769036039461429</v>
      </c>
      <c r="G1180" s="8" t="n">
        <f aca="false">$O$6*(1+1/2/G$1)*H1179+$O$6*(1-1/2/G$1)*F1179+(1-2*$O$6)*G1179</f>
        <v>0.802004726004441</v>
      </c>
      <c r="H1180" s="8" t="n">
        <f aca="false">$O$6*(1+1/2/H$1)*I1179+$O$6*(1-1/2/H$1)*G1179+(1-2*$O$6)*H1179</f>
        <v>0.839337475137451</v>
      </c>
      <c r="I1180" s="8" t="n">
        <f aca="false">$O$6*(1+1/2/I$1)*J1179+$O$6*(1-1/2/I$1)*H1179+(1-2*$O$6)*I1179</f>
        <v>0.879470559202977</v>
      </c>
      <c r="J1180" s="8" t="n">
        <f aca="false">$O$6*(1+1/2/J$1)*K1179+$O$6*(1-1/2/J$1)*I1179+(1-2*$O$6)*J1179</f>
        <v>0.920739729462945</v>
      </c>
      <c r="K1180" s="8" t="n">
        <f aca="false">$O$6*(1+1/2/K$1)*L1179+$O$6*(1-1/2/K$1)*J1179+(1-2*$O$6)*K1179</f>
        <v>0.961458853394645</v>
      </c>
      <c r="L1180" s="8" t="n">
        <f aca="false">L1179</f>
        <v>1</v>
      </c>
      <c r="R1180" s="8" t="n">
        <f aca="false">(B1180*$U$5+C1180*$V$5+D1180*$W$5+E1180*$X$5+F1180*$Y$5+G1180*$Z$5+H1180*$AA$5+I1180*$AB$5+J1180*$AC$5+K1180*$AD$5+L1180*$AE$5)/($O$2*3.14*$L$2^2)</f>
        <v>0.818021033128564</v>
      </c>
    </row>
    <row r="1181" customFormat="false" ht="12" hidden="false" customHeight="false" outlineLevel="0" collapsed="false">
      <c r="A1181" s="6" t="n">
        <f aca="false">A1180+$O$5</f>
        <v>0.0117599999999997</v>
      </c>
      <c r="B1181" s="8" t="n">
        <f aca="false">4*$O$6*C1180+(1-4*$O$6)*B1180</f>
        <v>0.705164870759826</v>
      </c>
      <c r="C1181" s="8" t="n">
        <f aca="false">$O$6*(1+1/2/C$1)*D1180+$O$6*(1-1/2/C$1)*B1180+(1-2*$O$6)*C1180</f>
        <v>0.709391840314829</v>
      </c>
      <c r="D1181" s="8" t="n">
        <f aca="false">$O$6*(1+1/2/D$1)*E1180+$O$6*(1-1/2/D$1)*C1180+(1-2*$O$6)*D1180</f>
        <v>0.721913029078536</v>
      </c>
      <c r="E1181" s="8" t="n">
        <f aca="false">$O$6*(1+1/2/E$1)*F1180+$O$6*(1-1/2/E$1)*D1180+(1-2*$O$6)*E1180</f>
        <v>0.742192183292077</v>
      </c>
      <c r="F1181" s="8" t="n">
        <f aca="false">$O$6*(1+1/2/F$1)*G1180+$O$6*(1-1/2/F$1)*E1180+(1-2*$O$6)*F1180</f>
        <v>0.769367965927461</v>
      </c>
      <c r="G1181" s="8" t="n">
        <f aca="false">$O$6*(1+1/2/G$1)*H1180+$O$6*(1-1/2/G$1)*F1180+(1-2*$O$6)*G1180</f>
        <v>0.802289581158381</v>
      </c>
      <c r="H1181" s="8" t="n">
        <f aca="false">$O$6*(1+1/2/H$1)*I1180+$O$6*(1-1/2/H$1)*G1180+(1-2*$O$6)*H1180</f>
        <v>0.839568870663261</v>
      </c>
      <c r="I1181" s="8" t="n">
        <f aca="false">$O$6*(1+1/2/I$1)*J1180+$O$6*(1-1/2/I$1)*H1180+(1-2*$O$6)*I1180</f>
        <v>0.879644322526276</v>
      </c>
      <c r="J1181" s="8" t="n">
        <f aca="false">$O$6*(1+1/2/J$1)*K1180+$O$6*(1-1/2/J$1)*I1180+(1-2*$O$6)*J1180</f>
        <v>0.920854085014413</v>
      </c>
      <c r="K1181" s="8" t="n">
        <f aca="false">$O$6*(1+1/2/K$1)*L1180+$O$6*(1-1/2/K$1)*J1180+(1-2*$O$6)*K1180</f>
        <v>0.961514487670565</v>
      </c>
      <c r="L1181" s="8" t="n">
        <f aca="false">L1180</f>
        <v>1</v>
      </c>
      <c r="R1181" s="8" t="n">
        <f aca="false">(B1181*$U$5+C1181*$V$5+D1181*$W$5+E1181*$X$5+F1181*$Y$5+G1181*$Z$5+H1181*$AA$5+I1181*$AB$5+J1181*$AC$5+K1181*$AD$5+L1181*$AE$5)/($O$2*3.14*$L$2^2)</f>
        <v>0.818275509414356</v>
      </c>
    </row>
    <row r="1182" customFormat="false" ht="12" hidden="false" customHeight="false" outlineLevel="0" collapsed="false">
      <c r="A1182" s="6" t="n">
        <f aca="false">A1181+$O$5</f>
        <v>0.0117699999999997</v>
      </c>
      <c r="B1182" s="8" t="n">
        <f aca="false">4*$O$6*C1181+(1-4*$O$6)*B1181</f>
        <v>0.705587567715327</v>
      </c>
      <c r="C1182" s="8" t="n">
        <f aca="false">$O$6*(1+1/2/C$1)*D1181+$O$6*(1-1/2/C$1)*B1181+(1-2*$O$6)*C1181</f>
        <v>0.709808547774031</v>
      </c>
      <c r="D1182" s="8" t="n">
        <f aca="false">$O$6*(1+1/2/D$1)*E1181+$O$6*(1-1/2/D$1)*C1181+(1-2*$O$6)*D1181</f>
        <v>0.72231198035839</v>
      </c>
      <c r="E1182" s="8" t="n">
        <f aca="false">$O$6*(1+1/2/E$1)*F1181+$O$6*(1-1/2/E$1)*D1181+(1-2*$O$6)*E1181</f>
        <v>0.742562327906161</v>
      </c>
      <c r="F1182" s="8" t="n">
        <f aca="false">$O$6*(1+1/2/F$1)*G1181+$O$6*(1-1/2/F$1)*E1181+(1-2*$O$6)*F1181</f>
        <v>0.769699416110681</v>
      </c>
      <c r="G1182" s="8" t="n">
        <f aca="false">$O$6*(1+1/2/G$1)*H1181+$O$6*(1-1/2/G$1)*F1181+(1-2*$O$6)*G1181</f>
        <v>0.802574025277069</v>
      </c>
      <c r="H1182" s="8" t="n">
        <f aca="false">$O$6*(1+1/2/H$1)*I1181+$O$6*(1-1/2/H$1)*G1181+(1-2*$O$6)*H1181</f>
        <v>0.839799930433397</v>
      </c>
      <c r="I1182" s="8" t="n">
        <f aca="false">$O$6*(1+1/2/I$1)*J1181+$O$6*(1-1/2/I$1)*H1181+(1-2*$O$6)*I1181</f>
        <v>0.879817832460388</v>
      </c>
      <c r="J1182" s="8" t="n">
        <f aca="false">$O$6*(1+1/2/J$1)*K1181+$O$6*(1-1/2/J$1)*I1181+(1-2*$O$6)*J1181</f>
        <v>0.920968273151651</v>
      </c>
      <c r="K1182" s="8" t="n">
        <f aca="false">$O$6*(1+1/2/K$1)*L1181+$O$6*(1-1/2/K$1)*J1181+(1-2*$O$6)*K1181</f>
        <v>0.961570040294322</v>
      </c>
      <c r="L1182" s="8" t="n">
        <f aca="false">L1181</f>
        <v>1</v>
      </c>
      <c r="R1182" s="8" t="n">
        <f aca="false">(B1182*$U$5+C1182*$V$5+D1182*$W$5+E1182*$X$5+F1182*$Y$5+G1182*$Z$5+H1182*$AA$5+I1182*$AB$5+J1182*$AC$5+K1182*$AD$5+L1182*$AE$5)/($O$2*3.14*$L$2^2)</f>
        <v>0.818529619559256</v>
      </c>
    </row>
    <row r="1183" customFormat="false" ht="12" hidden="false" customHeight="false" outlineLevel="0" collapsed="false">
      <c r="A1183" s="6" t="n">
        <f aca="false">A1182+$O$5</f>
        <v>0.0117799999999997</v>
      </c>
      <c r="B1183" s="8" t="n">
        <f aca="false">4*$O$6*C1182+(1-4*$O$6)*B1182</f>
        <v>0.706009665721197</v>
      </c>
      <c r="C1183" s="8" t="n">
        <f aca="false">$O$6*(1+1/2/C$1)*D1182+$O$6*(1-1/2/C$1)*B1182+(1-2*$O$6)*C1182</f>
        <v>0.71022466424521</v>
      </c>
      <c r="D1183" s="8" t="n">
        <f aca="false">$O$6*(1+1/2/D$1)*E1182+$O$6*(1-1/2/D$1)*C1182+(1-2*$O$6)*D1182</f>
        <v>0.722710364358301</v>
      </c>
      <c r="E1183" s="8" t="n">
        <f aca="false">$O$6*(1+1/2/E$1)*F1182+$O$6*(1-1/2/E$1)*D1182+(1-2*$O$6)*E1182</f>
        <v>0.742931944071547</v>
      </c>
      <c r="F1183" s="8" t="n">
        <f aca="false">$O$6*(1+1/2/F$1)*G1182+$O$6*(1-1/2/F$1)*E1182+(1-2*$O$6)*F1182</f>
        <v>0.770030390689012</v>
      </c>
      <c r="G1183" s="8" t="n">
        <f aca="false">$O$6*(1+1/2/G$1)*H1182+$O$6*(1-1/2/G$1)*F1182+(1-2*$O$6)*G1182</f>
        <v>0.802858058962625</v>
      </c>
      <c r="H1183" s="8" t="n">
        <f aca="false">$O$6*(1+1/2/H$1)*I1182+$O$6*(1-1/2/H$1)*G1182+(1-2*$O$6)*H1182</f>
        <v>0.840030654953462</v>
      </c>
      <c r="I1183" s="8" t="n">
        <f aca="false">$O$6*(1+1/2/I$1)*J1182+$O$6*(1-1/2/I$1)*H1182+(1-2*$O$6)*I1182</f>
        <v>0.879991089396135</v>
      </c>
      <c r="J1183" s="8" t="n">
        <f aca="false">$O$6*(1+1/2/J$1)*K1182+$O$6*(1-1/2/J$1)*I1182+(1-2*$O$6)*J1182</f>
        <v>0.921082294137677</v>
      </c>
      <c r="K1183" s="8" t="n">
        <f aca="false">$O$6*(1+1/2/K$1)*L1182+$O$6*(1-1/2/K$1)*J1182+(1-2*$O$6)*K1182</f>
        <v>0.961625511395686</v>
      </c>
      <c r="L1183" s="8" t="n">
        <f aca="false">L1182</f>
        <v>1</v>
      </c>
      <c r="R1183" s="8" t="n">
        <f aca="false">(B1183*$U$5+C1183*$V$5+D1183*$W$5+E1183*$X$5+F1183*$Y$5+G1183*$Z$5+H1183*$AA$5+I1183*$AB$5+J1183*$AC$5+K1183*$AD$5+L1183*$AE$5)/($O$2*3.14*$L$2^2)</f>
        <v>0.818783364091789</v>
      </c>
    </row>
    <row r="1184" customFormat="false" ht="12" hidden="false" customHeight="false" outlineLevel="0" collapsed="false">
      <c r="A1184" s="6" t="n">
        <f aca="false">A1183+$O$5</f>
        <v>0.0117899999999997</v>
      </c>
      <c r="B1184" s="8" t="n">
        <f aca="false">4*$O$6*C1183+(1-4*$O$6)*B1183</f>
        <v>0.706431165573598</v>
      </c>
      <c r="C1184" s="8" t="n">
        <f aca="false">$O$6*(1+1/2/C$1)*D1183+$O$6*(1-1/2/C$1)*B1183+(1-2*$O$6)*C1183</f>
        <v>0.710640190517901</v>
      </c>
      <c r="D1184" s="8" t="n">
        <f aca="false">$O$6*(1+1/2/D$1)*E1183+$O$6*(1-1/2/D$1)*C1183+(1-2*$O$6)*D1183</f>
        <v>0.723108181847219</v>
      </c>
      <c r="E1184" s="8" t="n">
        <f aca="false">$O$6*(1+1/2/E$1)*F1183+$O$6*(1-1/2/E$1)*D1183+(1-2*$O$6)*E1183</f>
        <v>0.743301032520531</v>
      </c>
      <c r="F1184" s="8" t="n">
        <f aca="false">$O$6*(1+1/2/F$1)*G1183+$O$6*(1-1/2/F$1)*E1183+(1-2*$O$6)*F1183</f>
        <v>0.77036089033945</v>
      </c>
      <c r="G1184" s="8" t="n">
        <f aca="false">$O$6*(1+1/2/G$1)*H1183+$O$6*(1-1/2/G$1)*F1183+(1-2*$O$6)*G1183</f>
        <v>0.803141682816216</v>
      </c>
      <c r="H1184" s="8" t="n">
        <f aca="false">$O$6*(1+1/2/H$1)*I1183+$O$6*(1-1/2/H$1)*G1183+(1-2*$O$6)*H1183</f>
        <v>0.840261044728161</v>
      </c>
      <c r="I1184" s="8" t="n">
        <f aca="false">$O$6*(1+1/2/I$1)*J1183+$O$6*(1-1/2/I$1)*H1183+(1-2*$O$6)*I1183</f>
        <v>0.880164093723578</v>
      </c>
      <c r="J1184" s="8" t="n">
        <f aca="false">$O$6*(1+1/2/J$1)*K1183+$O$6*(1-1/2/J$1)*I1183+(1-2*$O$6)*J1183</f>
        <v>0.921196148234963</v>
      </c>
      <c r="K1184" s="8" t="n">
        <f aca="false">$O$6*(1+1/2/K$1)*L1183+$O$6*(1-1/2/K$1)*J1183+(1-2*$O$6)*K1183</f>
        <v>0.961680901104153</v>
      </c>
      <c r="L1184" s="8" t="n">
        <f aca="false">L1183</f>
        <v>1</v>
      </c>
      <c r="R1184" s="8" t="n">
        <f aca="false">(B1184*$U$5+C1184*$V$5+D1184*$W$5+E1184*$X$5+F1184*$Y$5+G1184*$Z$5+H1184*$AA$5+I1184*$AB$5+J1184*$AC$5+K1184*$AD$5+L1184*$AE$5)/($O$2*3.14*$L$2^2)</f>
        <v>0.819036743539704</v>
      </c>
    </row>
    <row r="1185" customFormat="false" ht="12" hidden="false" customHeight="false" outlineLevel="0" collapsed="false">
      <c r="A1185" s="6" t="n">
        <f aca="false">A1184+$O$5</f>
        <v>0.0117999999999997</v>
      </c>
      <c r="B1185" s="8" t="n">
        <f aca="false">4*$O$6*C1184+(1-4*$O$6)*B1184</f>
        <v>0.706852068068029</v>
      </c>
      <c r="C1185" s="8" t="n">
        <f aca="false">$O$6*(1+1/2/C$1)*D1184+$O$6*(1-1/2/C$1)*B1184+(1-2*$O$6)*C1184</f>
        <v>0.711055127380947</v>
      </c>
      <c r="D1185" s="8" t="n">
        <f aca="false">$O$6*(1+1/2/D$1)*E1184+$O$6*(1-1/2/D$1)*C1184+(1-2*$O$6)*D1184</f>
        <v>0.723505433593335</v>
      </c>
      <c r="E1185" s="8" t="n">
        <f aca="false">$O$6*(1+1/2/E$1)*F1184+$O$6*(1-1/2/E$1)*D1184+(1-2*$O$6)*E1184</f>
        <v>0.743669593984555</v>
      </c>
      <c r="F1185" s="8" t="n">
        <f aca="false">$O$6*(1+1/2/F$1)*G1184+$O$6*(1-1/2/F$1)*E1184+(1-2*$O$6)*F1184</f>
        <v>0.77069091573807</v>
      </c>
      <c r="G1185" s="8" t="n">
        <f aca="false">$O$6*(1+1/2/G$1)*H1184+$O$6*(1-1/2/G$1)*F1184+(1-2*$O$6)*G1184</f>
        <v>0.803424897438067</v>
      </c>
      <c r="H1185" s="8" t="n">
        <f aca="false">$O$6*(1+1/2/H$1)*I1184+$O$6*(1-1/2/H$1)*G1184+(1-2*$O$6)*H1184</f>
        <v>0.840491100261305</v>
      </c>
      <c r="I1185" s="8" t="n">
        <f aca="false">$O$6*(1+1/2/I$1)*J1184+$O$6*(1-1/2/I$1)*H1184+(1-2*$O$6)*I1184</f>
        <v>0.880336845832025</v>
      </c>
      <c r="J1185" s="8" t="n">
        <f aca="false">$O$6*(1+1/2/J$1)*K1184+$O$6*(1-1/2/J$1)*I1184+(1-2*$O$6)*J1184</f>
        <v>0.92130983570544</v>
      </c>
      <c r="K1185" s="8" t="n">
        <f aca="false">$O$6*(1+1/2/K$1)*L1184+$O$6*(1-1/2/K$1)*J1184+(1-2*$O$6)*K1184</f>
        <v>0.961736209548937</v>
      </c>
      <c r="L1185" s="8" t="n">
        <f aca="false">L1184</f>
        <v>1</v>
      </c>
      <c r="R1185" s="8" t="n">
        <f aca="false">(B1185*$U$5+C1185*$V$5+D1185*$W$5+E1185*$X$5+F1185*$Y$5+G1185*$Z$5+H1185*$AA$5+I1185*$AB$5+J1185*$AC$5+K1185*$AD$5+L1185*$AE$5)/($O$2*3.14*$L$2^2)</f>
        <v>0.819289758429977</v>
      </c>
    </row>
    <row r="1186" customFormat="false" ht="12" hidden="false" customHeight="false" outlineLevel="0" collapsed="false">
      <c r="A1186" s="6" t="n">
        <f aca="false">A1185+$O$5</f>
        <v>0.0118099999999997</v>
      </c>
      <c r="B1186" s="8" t="n">
        <f aca="false">4*$O$6*C1185+(1-4*$O$6)*B1185</f>
        <v>0.70727237399932</v>
      </c>
      <c r="C1186" s="8" t="n">
        <f aca="false">$O$6*(1+1/2/C$1)*D1185+$O$6*(1-1/2/C$1)*B1185+(1-2*$O$6)*C1185</f>
        <v>0.7114694756225</v>
      </c>
      <c r="D1186" s="8" t="n">
        <f aca="false">$O$6*(1+1/2/D$1)*E1185+$O$6*(1-1/2/D$1)*C1185+(1-2*$O$6)*D1185</f>
        <v>0.723902120364079</v>
      </c>
      <c r="E1186" s="8" t="n">
        <f aca="false">$O$6*(1+1/2/E$1)*F1185+$O$6*(1-1/2/E$1)*D1185+(1-2*$O$6)*E1185</f>
        <v>0.744037629194215</v>
      </c>
      <c r="F1186" s="8" t="n">
        <f aca="false">$O$6*(1+1/2/F$1)*G1185+$O$6*(1-1/2/F$1)*E1185+(1-2*$O$6)*F1185</f>
        <v>0.771020467560025</v>
      </c>
      <c r="G1186" s="8" t="n">
        <f aca="false">$O$6*(1+1/2/G$1)*H1185+$O$6*(1-1/2/G$1)*F1185+(1-2*$O$6)*G1185</f>
        <v>0.803707703427457</v>
      </c>
      <c r="H1186" s="8" t="n">
        <f aca="false">$O$6*(1+1/2/H$1)*I1185+$O$6*(1-1/2/H$1)*G1185+(1-2*$O$6)*H1185</f>
        <v>0.840720822055813</v>
      </c>
      <c r="I1186" s="8" t="n">
        <f aca="false">$O$6*(1+1/2/I$1)*J1185+$O$6*(1-1/2/I$1)*H1185+(1-2*$O$6)*I1185</f>
        <v>0.880509346110029</v>
      </c>
      <c r="J1186" s="8" t="n">
        <f aca="false">$O$6*(1+1/2/J$1)*K1185+$O$6*(1-1/2/J$1)*I1185+(1-2*$O$6)*J1185</f>
        <v>0.9214233568105</v>
      </c>
      <c r="K1186" s="8" t="n">
        <f aca="false">$O$6*(1+1/2/K$1)*L1185+$O$6*(1-1/2/K$1)*J1185+(1-2*$O$6)*K1185</f>
        <v>0.96179143685898</v>
      </c>
      <c r="L1186" s="8" t="n">
        <f aca="false">L1185</f>
        <v>1</v>
      </c>
      <c r="R1186" s="8" t="n">
        <f aca="false">(B1186*$U$5+C1186*$V$5+D1186*$W$5+E1186*$X$5+F1186*$Y$5+G1186*$Z$5+H1186*$AA$5+I1186*$AB$5+J1186*$AC$5+K1186*$AD$5+L1186*$AE$5)/($O$2*3.14*$L$2^2)</f>
        <v>0.819542409288811</v>
      </c>
    </row>
    <row r="1187" customFormat="false" ht="12" hidden="false" customHeight="false" outlineLevel="0" collapsed="false">
      <c r="A1187" s="6" t="n">
        <f aca="false">A1186+$O$5</f>
        <v>0.0118199999999997</v>
      </c>
      <c r="B1187" s="8" t="n">
        <f aca="false">4*$O$6*C1186+(1-4*$O$6)*B1186</f>
        <v>0.707692084161638</v>
      </c>
      <c r="C1187" s="8" t="n">
        <f aca="false">$O$6*(1+1/2/C$1)*D1186+$O$6*(1-1/2/C$1)*B1186+(1-2*$O$6)*C1186</f>
        <v>0.711883236030019</v>
      </c>
      <c r="D1187" s="8" t="n">
        <f aca="false">$O$6*(1+1/2/D$1)*E1186+$O$6*(1-1/2/D$1)*C1186+(1-2*$O$6)*D1186</f>
        <v>0.724298242926116</v>
      </c>
      <c r="E1187" s="8" t="n">
        <f aca="false">$O$6*(1+1/2/E$1)*F1186+$O$6*(1-1/2/E$1)*D1186+(1-2*$O$6)*E1186</f>
        <v>0.744405138879257</v>
      </c>
      <c r="F1187" s="8" t="n">
        <f aca="false">$O$6*(1+1/2/F$1)*G1186+$O$6*(1-1/2/F$1)*E1186+(1-2*$O$6)*F1186</f>
        <v>0.771349546479544</v>
      </c>
      <c r="G1187" s="8" t="n">
        <f aca="false">$O$6*(1+1/2/G$1)*H1186+$O$6*(1-1/2/G$1)*F1186+(1-2*$O$6)*G1186</f>
        <v>0.803990101382719</v>
      </c>
      <c r="H1187" s="8" t="n">
        <f aca="false">$O$6*(1+1/2/H$1)*I1186+$O$6*(1-1/2/H$1)*G1186+(1-2*$O$6)*H1186</f>
        <v>0.840950210613715</v>
      </c>
      <c r="I1187" s="8" t="n">
        <f aca="false">$O$6*(1+1/2/I$1)*J1186+$O$6*(1-1/2/I$1)*H1186+(1-2*$O$6)*I1186</f>
        <v>0.88068159494539</v>
      </c>
      <c r="J1187" s="8" t="n">
        <f aca="false">$O$6*(1+1/2/J$1)*K1186+$O$6*(1-1/2/J$1)*I1186+(1-2*$O$6)*J1186</f>
        <v>0.921536711810995</v>
      </c>
      <c r="K1187" s="8" t="n">
        <f aca="false">$O$6*(1+1/2/K$1)*L1186+$O$6*(1-1/2/K$1)*J1186+(1-2*$O$6)*K1186</f>
        <v>0.961846583162945</v>
      </c>
      <c r="L1187" s="8" t="n">
        <f aca="false">L1186</f>
        <v>1</v>
      </c>
      <c r="R1187" s="8" t="n">
        <f aca="false">(B1187*$U$5+C1187*$V$5+D1187*$W$5+E1187*$X$5+F1187*$Y$5+G1187*$Z$5+H1187*$AA$5+I1187*$AB$5+J1187*$AC$5+K1187*$AD$5+L1187*$AE$5)/($O$2*3.14*$L$2^2)</f>
        <v>0.819794696641636</v>
      </c>
    </row>
    <row r="1188" customFormat="false" ht="12" hidden="false" customHeight="false" outlineLevel="0" collapsed="false">
      <c r="A1188" s="6" t="n">
        <f aca="false">A1187+$O$5</f>
        <v>0.0118299999999997</v>
      </c>
      <c r="B1188" s="8" t="n">
        <f aca="false">4*$O$6*C1187+(1-4*$O$6)*B1187</f>
        <v>0.708111199348476</v>
      </c>
      <c r="C1188" s="8" t="n">
        <f aca="false">$O$6*(1+1/2/C$1)*D1187+$O$6*(1-1/2/C$1)*B1187+(1-2*$O$6)*C1187</f>
        <v>0.712296409390268</v>
      </c>
      <c r="D1188" s="8" t="n">
        <f aca="false">$O$6*(1+1/2/D$1)*E1187+$O$6*(1-1/2/D$1)*C1187+(1-2*$O$6)*D1187</f>
        <v>0.72469380204535</v>
      </c>
      <c r="E1188" s="8" t="n">
        <f aca="false">$O$6*(1+1/2/E$1)*F1187+$O$6*(1-1/2/E$1)*D1187+(1-2*$O$6)*E1187</f>
        <v>0.744772123768575</v>
      </c>
      <c r="F1188" s="8" t="n">
        <f aca="false">$O$6*(1+1/2/F$1)*G1187+$O$6*(1-1/2/F$1)*E1187+(1-2*$O$6)*F1187</f>
        <v>0.77167815316994</v>
      </c>
      <c r="G1188" s="8" t="n">
        <f aca="false">$O$6*(1+1/2/G$1)*H1187+$O$6*(1-1/2/G$1)*F1187+(1-2*$O$6)*G1187</f>
        <v>0.80427209190125</v>
      </c>
      <c r="H1188" s="8" t="n">
        <f aca="false">$O$6*(1+1/2/H$1)*I1187+$O$6*(1-1/2/H$1)*G1187+(1-2*$O$6)*H1187</f>
        <v>0.841179266436154</v>
      </c>
      <c r="I1188" s="8" t="n">
        <f aca="false">$O$6*(1+1/2/I$1)*J1187+$O$6*(1-1/2/I$1)*H1187+(1-2*$O$6)*I1187</f>
        <v>0.880853592725162</v>
      </c>
      <c r="J1188" s="8" t="n">
        <f aca="false">$O$6*(1+1/2/J$1)*K1187+$O$6*(1-1/2/J$1)*I1187+(1-2*$O$6)*J1187</f>
        <v>0.921649900967244</v>
      </c>
      <c r="K1188" s="8" t="n">
        <f aca="false">$O$6*(1+1/2/K$1)*L1187+$O$6*(1-1/2/K$1)*J1187+(1-2*$O$6)*K1187</f>
        <v>0.961901648589224</v>
      </c>
      <c r="L1188" s="8" t="n">
        <f aca="false">L1187</f>
        <v>1</v>
      </c>
      <c r="R1188" s="8" t="n">
        <f aca="false">(B1188*$U$5+C1188*$V$5+D1188*$W$5+E1188*$X$5+F1188*$Y$5+G1188*$Z$5+H1188*$AA$5+I1188*$AB$5+J1188*$AC$5+K1188*$AD$5+L1188*$AE$5)/($O$2*3.14*$L$2^2)</f>
        <v>0.820046621013111</v>
      </c>
    </row>
    <row r="1189" customFormat="false" ht="12" hidden="false" customHeight="false" outlineLevel="0" collapsed="false">
      <c r="A1189" s="6" t="n">
        <f aca="false">A1188+$O$5</f>
        <v>0.0118399999999997</v>
      </c>
      <c r="B1189" s="8" t="n">
        <f aca="false">4*$O$6*C1188+(1-4*$O$6)*B1188</f>
        <v>0.708529720352656</v>
      </c>
      <c r="C1189" s="8" t="n">
        <f aca="false">$O$6*(1+1/2/C$1)*D1188+$O$6*(1-1/2/C$1)*B1188+(1-2*$O$6)*C1188</f>
        <v>0.712708996489311</v>
      </c>
      <c r="D1189" s="8" t="n">
        <f aca="false">$O$6*(1+1/2/D$1)*E1188+$O$6*(1-1/2/D$1)*C1188+(1-2*$O$6)*D1188</f>
        <v>0.725088798486917</v>
      </c>
      <c r="E1189" s="8" t="n">
        <f aca="false">$O$6*(1+1/2/E$1)*F1188+$O$6*(1-1/2/E$1)*D1188+(1-2*$O$6)*E1188</f>
        <v>0.745138584590214</v>
      </c>
      <c r="F1189" s="8" t="n">
        <f aca="false">$O$6*(1+1/2/F$1)*G1188+$O$6*(1-1/2/F$1)*E1188+(1-2*$O$6)*F1188</f>
        <v>0.772006288303603</v>
      </c>
      <c r="G1189" s="8" t="n">
        <f aca="false">$O$6*(1+1/2/G$1)*H1188+$O$6*(1-1/2/G$1)*F1188+(1-2*$O$6)*G1188</f>
        <v>0.804553675579506</v>
      </c>
      <c r="H1189" s="8" t="n">
        <f aca="false">$O$6*(1+1/2/H$1)*I1188+$O$6*(1-1/2/H$1)*G1188+(1-2*$O$6)*H1188</f>
        <v>0.84140799002339</v>
      </c>
      <c r="I1189" s="8" t="n">
        <f aca="false">$O$6*(1+1/2/I$1)*J1188+$O$6*(1-1/2/I$1)*H1188+(1-2*$O$6)*I1188</f>
        <v>0.881025339835651</v>
      </c>
      <c r="J1189" s="8" t="n">
        <f aca="false">$O$6*(1+1/2/J$1)*K1188+$O$6*(1-1/2/J$1)*I1188+(1-2*$O$6)*J1188</f>
        <v>0.921762924539029</v>
      </c>
      <c r="K1189" s="8" t="n">
        <f aca="false">$O$6*(1+1/2/K$1)*L1188+$O$6*(1-1/2/K$1)*J1188+(1-2*$O$6)*K1188</f>
        <v>0.961956633265934</v>
      </c>
      <c r="L1189" s="8" t="n">
        <f aca="false">L1188</f>
        <v>1</v>
      </c>
      <c r="R1189" s="8" t="n">
        <f aca="false">(B1189*$U$5+C1189*$V$5+D1189*$W$5+E1189*$X$5+F1189*$Y$5+G1189*$Z$5+H1189*$AA$5+I1189*$AB$5+J1189*$AC$5+K1189*$AD$5+L1189*$AE$5)/($O$2*3.14*$L$2^2)</f>
        <v>0.820298182927126</v>
      </c>
    </row>
    <row r="1190" customFormat="false" ht="12" hidden="false" customHeight="false" outlineLevel="0" collapsed="false">
      <c r="A1190" s="6" t="n">
        <f aca="false">A1189+$O$5</f>
        <v>0.0118499999999997</v>
      </c>
      <c r="B1190" s="8" t="n">
        <f aca="false">4*$O$6*C1189+(1-4*$O$6)*B1189</f>
        <v>0.708947647966321</v>
      </c>
      <c r="C1190" s="8" t="n">
        <f aca="false">$O$6*(1+1/2/C$1)*D1189+$O$6*(1-1/2/C$1)*B1189+(1-2*$O$6)*C1189</f>
        <v>0.713120998112513</v>
      </c>
      <c r="D1190" s="8" t="n">
        <f aca="false">$O$6*(1+1/2/D$1)*E1189+$O$6*(1-1/2/D$1)*C1189+(1-2*$O$6)*D1189</f>
        <v>0.72548323301519</v>
      </c>
      <c r="E1190" s="8" t="n">
        <f aca="false">$O$6*(1+1/2/E$1)*F1189+$O$6*(1-1/2/E$1)*D1189+(1-2*$O$6)*E1189</f>
        <v>0.745504522071369</v>
      </c>
      <c r="F1190" s="8" t="n">
        <f aca="false">$O$6*(1+1/2/F$1)*G1189+$O$6*(1-1/2/F$1)*E1189+(1-2*$O$6)*F1189</f>
        <v>0.772333952552007</v>
      </c>
      <c r="G1190" s="8" t="n">
        <f aca="false">$O$6*(1+1/2/G$1)*H1189+$O$6*(1-1/2/G$1)*F1189+(1-2*$O$6)*G1189</f>
        <v>0.804834853013005</v>
      </c>
      <c r="H1190" s="8" t="n">
        <f aca="false">$O$6*(1+1/2/H$1)*I1189+$O$6*(1-1/2/H$1)*G1189+(1-2*$O$6)*H1189</f>
        <v>0.841636381874799</v>
      </c>
      <c r="I1190" s="8" t="n">
        <f aca="false">$O$6*(1+1/2/I$1)*J1189+$O$6*(1-1/2/I$1)*H1189+(1-2*$O$6)*I1189</f>
        <v>0.881196836662421</v>
      </c>
      <c r="J1190" s="8" t="n">
        <f aca="false">$O$6*(1+1/2/J$1)*K1189+$O$6*(1-1/2/J$1)*I1189+(1-2*$O$6)*J1189</f>
        <v>0.921875782785602</v>
      </c>
      <c r="K1190" s="8" t="n">
        <f aca="false">$O$6*(1+1/2/K$1)*L1189+$O$6*(1-1/2/K$1)*J1189+(1-2*$O$6)*K1189</f>
        <v>0.96201153732092</v>
      </c>
      <c r="L1190" s="8" t="n">
        <f aca="false">L1189</f>
        <v>1</v>
      </c>
      <c r="R1190" s="8" t="n">
        <f aca="false">(B1190*$U$5+C1190*$V$5+D1190*$W$5+E1190*$X$5+F1190*$Y$5+G1190*$Z$5+H1190*$AA$5+I1190*$AB$5+J1190*$AC$5+K1190*$AD$5+L1190*$AE$5)/($O$2*3.14*$L$2^2)</f>
        <v>0.820549382906803</v>
      </c>
    </row>
    <row r="1191" customFormat="false" ht="12" hidden="false" customHeight="false" outlineLevel="0" collapsed="false">
      <c r="A1191" s="6" t="n">
        <f aca="false">A1190+$O$5</f>
        <v>0.0118599999999997</v>
      </c>
      <c r="B1191" s="8" t="n">
        <f aca="false">4*$O$6*C1190+(1-4*$O$6)*B1190</f>
        <v>0.70936498298094</v>
      </c>
      <c r="C1191" s="8" t="n">
        <f aca="false">$O$6*(1+1/2/C$1)*D1190+$O$6*(1-1/2/C$1)*B1190+(1-2*$O$6)*C1190</f>
        <v>0.713532415044536</v>
      </c>
      <c r="D1191" s="8" t="n">
        <f aca="false">$O$6*(1+1/2/D$1)*E1190+$O$6*(1-1/2/D$1)*C1190+(1-2*$O$6)*D1190</f>
        <v>0.725877106393771</v>
      </c>
      <c r="E1191" s="8" t="n">
        <f aca="false">$O$6*(1+1/2/E$1)*F1190+$O$6*(1-1/2/E$1)*D1190+(1-2*$O$6)*E1190</f>
        <v>0.745869936938384</v>
      </c>
      <c r="F1191" s="8" t="n">
        <f aca="false">$O$6*(1+1/2/F$1)*G1190+$O$6*(1-1/2/F$1)*E1190+(1-2*$O$6)*F1190</f>
        <v>0.772661146585709</v>
      </c>
      <c r="G1191" s="8" t="n">
        <f aca="false">$O$6*(1+1/2/G$1)*H1190+$O$6*(1-1/2/G$1)*F1190+(1-2*$O$6)*G1190</f>
        <v>0.805115624796331</v>
      </c>
      <c r="H1191" s="8" t="n">
        <f aca="false">$O$6*(1+1/2/H$1)*I1190+$O$6*(1-1/2/H$1)*G1190+(1-2*$O$6)*H1190</f>
        <v>0.841864442488881</v>
      </c>
      <c r="I1191" s="8" t="n">
        <f aca="false">$O$6*(1+1/2/I$1)*J1190+$O$6*(1-1/2/I$1)*H1190+(1-2*$O$6)*I1190</f>
        <v>0.881368083590294</v>
      </c>
      <c r="J1191" s="8" t="n">
        <f aca="false">$O$6*(1+1/2/J$1)*K1190+$O$6*(1-1/2/J$1)*I1190+(1-2*$O$6)*J1190</f>
        <v>0.921988475965684</v>
      </c>
      <c r="K1191" s="8" t="n">
        <f aca="false">$O$6*(1+1/2/K$1)*L1190+$O$6*(1-1/2/K$1)*J1190+(1-2*$O$6)*K1190</f>
        <v>0.962066360881756</v>
      </c>
      <c r="L1191" s="8" t="n">
        <f aca="false">L1190</f>
        <v>1</v>
      </c>
      <c r="R1191" s="8" t="n">
        <f aca="false">(B1191*$U$5+C1191*$V$5+D1191*$W$5+E1191*$X$5+F1191*$Y$5+G1191*$Z$5+H1191*$AA$5+I1191*$AB$5+J1191*$AC$5+K1191*$AD$5+L1191*$AE$5)/($O$2*3.14*$L$2^2)</f>
        <v>0.820800221474495</v>
      </c>
    </row>
    <row r="1192" customFormat="false" ht="12" hidden="false" customHeight="false" outlineLevel="0" collapsed="false">
      <c r="A1192" s="6" t="n">
        <f aca="false">A1191+$O$5</f>
        <v>0.0118699999999997</v>
      </c>
      <c r="B1192" s="8" t="n">
        <f aca="false">4*$O$6*C1191+(1-4*$O$6)*B1191</f>
        <v>0.7097817261873</v>
      </c>
      <c r="C1192" s="8" t="n">
        <f aca="false">$O$6*(1+1/2/C$1)*D1191+$O$6*(1-1/2/C$1)*B1191+(1-2*$O$6)*C1191</f>
        <v>0.713943248069338</v>
      </c>
      <c r="D1192" s="8" t="n">
        <f aca="false">$O$6*(1+1/2/D$1)*E1191+$O$6*(1-1/2/D$1)*C1191+(1-2*$O$6)*D1191</f>
        <v>0.726270419385492</v>
      </c>
      <c r="E1192" s="8" t="n">
        <f aca="false">$O$6*(1+1/2/E$1)*F1191+$O$6*(1-1/2/E$1)*D1191+(1-2*$O$6)*E1191</f>
        <v>0.746234829916751</v>
      </c>
      <c r="F1192" s="8" t="n">
        <f aca="false">$O$6*(1+1/2/F$1)*G1191+$O$6*(1-1/2/F$1)*E1191+(1-2*$O$6)*F1191</f>
        <v>0.772987871074347</v>
      </c>
      <c r="G1192" s="8" t="n">
        <f aca="false">$O$6*(1+1/2/G$1)*H1191+$O$6*(1-1/2/G$1)*F1191+(1-2*$O$6)*G1191</f>
        <v>0.805395991523137</v>
      </c>
      <c r="H1192" s="8" t="n">
        <f aca="false">$O$6*(1+1/2/H$1)*I1191+$O$6*(1-1/2/H$1)*G1191+(1-2*$O$6)*H1191</f>
        <v>0.842092172363257</v>
      </c>
      <c r="I1192" s="8" t="n">
        <f aca="false">$O$6*(1+1/2/I$1)*J1191+$O$6*(1-1/2/I$1)*H1191+(1-2*$O$6)*I1191</f>
        <v>0.881539081003352</v>
      </c>
      <c r="J1192" s="8" t="n">
        <f aca="false">$O$6*(1+1/2/J$1)*K1191+$O$6*(1-1/2/J$1)*I1191+(1-2*$O$6)*J1191</f>
        <v>0.922101004337469</v>
      </c>
      <c r="K1192" s="8" t="n">
        <f aca="false">$O$6*(1+1/2/K$1)*L1191+$O$6*(1-1/2/K$1)*J1191+(1-2*$O$6)*K1191</f>
        <v>0.962121104075747</v>
      </c>
      <c r="L1192" s="8" t="n">
        <f aca="false">L1191</f>
        <v>1</v>
      </c>
      <c r="R1192" s="8" t="n">
        <f aca="false">(B1192*$U$5+C1192*$V$5+D1192*$W$5+E1192*$X$5+F1192*$Y$5+G1192*$Z$5+H1192*$AA$5+I1192*$AB$5+J1192*$AC$5+K1192*$AD$5+L1192*$AE$5)/($O$2*3.14*$L$2^2)</f>
        <v>0.821050699151792</v>
      </c>
    </row>
    <row r="1193" customFormat="false" ht="12" hidden="false" customHeight="false" outlineLevel="0" collapsed="false">
      <c r="A1193" s="6" t="n">
        <f aca="false">A1192+$O$5</f>
        <v>0.0118799999999997</v>
      </c>
      <c r="B1193" s="8" t="n">
        <f aca="false">4*$O$6*C1192+(1-4*$O$6)*B1192</f>
        <v>0.710197878375504</v>
      </c>
      <c r="C1193" s="8" t="n">
        <f aca="false">$O$6*(1+1/2/C$1)*D1192+$O$6*(1-1/2/C$1)*B1192+(1-2*$O$6)*C1192</f>
        <v>0.714353497970168</v>
      </c>
      <c r="D1193" s="8" t="n">
        <f aca="false">$O$6*(1+1/2/D$1)*E1192+$O$6*(1-1/2/D$1)*C1192+(1-2*$O$6)*D1192</f>
        <v>0.726663172752416</v>
      </c>
      <c r="E1193" s="8" t="n">
        <f aca="false">$O$6*(1+1/2/E$1)*F1192+$O$6*(1-1/2/E$1)*D1192+(1-2*$O$6)*E1192</f>
        <v>0.746599201731113</v>
      </c>
      <c r="F1193" s="8" t="n">
        <f aca="false">$O$6*(1+1/2/F$1)*G1192+$O$6*(1-1/2/F$1)*E1192+(1-2*$O$6)*F1192</f>
        <v>0.773314126686647</v>
      </c>
      <c r="G1193" s="8" t="n">
        <f aca="false">$O$6*(1+1/2/G$1)*H1192+$O$6*(1-1/2/G$1)*F1192+(1-2*$O$6)*G1192</f>
        <v>0.805675953786143</v>
      </c>
      <c r="H1193" s="8" t="n">
        <f aca="false">$O$6*(1+1/2/H$1)*I1192+$O$6*(1-1/2/H$1)*G1192+(1-2*$O$6)*H1192</f>
        <v>0.842319571994673</v>
      </c>
      <c r="I1193" s="8" t="n">
        <f aca="false">$O$6*(1+1/2/I$1)*J1192+$O$6*(1-1/2/I$1)*H1192+(1-2*$O$6)*I1192</f>
        <v>0.881709829284942</v>
      </c>
      <c r="J1193" s="8" t="n">
        <f aca="false">$O$6*(1+1/2/J$1)*K1192+$O$6*(1-1/2/J$1)*I1192+(1-2*$O$6)*J1192</f>
        <v>0.922213368158624</v>
      </c>
      <c r="K1193" s="8" t="n">
        <f aca="false">$O$6*(1+1/2/K$1)*L1192+$O$6*(1-1/2/K$1)*J1192+(1-2*$O$6)*K1192</f>
        <v>0.962175767029928</v>
      </c>
      <c r="L1193" s="8" t="n">
        <f aca="false">L1192</f>
        <v>1</v>
      </c>
      <c r="R1193" s="8" t="n">
        <f aca="false">(B1193*$U$5+C1193*$V$5+D1193*$W$5+E1193*$X$5+F1193*$Y$5+G1193*$Z$5+H1193*$AA$5+I1193*$AB$5+J1193*$AC$5+K1193*$AD$5+L1193*$AE$5)/($O$2*3.14*$L$2^2)</f>
        <v>0.821300816459518</v>
      </c>
    </row>
    <row r="1194" customFormat="false" ht="12" hidden="false" customHeight="false" outlineLevel="0" collapsed="false">
      <c r="A1194" s="6" t="n">
        <f aca="false">A1193+$O$5</f>
        <v>0.0118899999999997</v>
      </c>
      <c r="B1194" s="8" t="n">
        <f aca="false">4*$O$6*C1193+(1-4*$O$6)*B1193</f>
        <v>0.71061344033497</v>
      </c>
      <c r="C1194" s="8" t="n">
        <f aca="false">$O$6*(1+1/2/C$1)*D1193+$O$6*(1-1/2/C$1)*B1193+(1-2*$O$6)*C1193</f>
        <v>0.714763165529569</v>
      </c>
      <c r="D1194" s="8" t="n">
        <f aca="false">$O$6*(1+1/2/D$1)*E1193+$O$6*(1-1/2/D$1)*C1193+(1-2*$O$6)*D1193</f>
        <v>0.727055367255833</v>
      </c>
      <c r="E1194" s="8" t="n">
        <f aca="false">$O$6*(1+1/2/E$1)*F1193+$O$6*(1-1/2/E$1)*D1193+(1-2*$O$6)*E1193</f>
        <v>0.74696305310526</v>
      </c>
      <c r="F1194" s="8" t="n">
        <f aca="false">$O$6*(1+1/2/F$1)*G1193+$O$6*(1-1/2/F$1)*E1193+(1-2*$O$6)*F1193</f>
        <v>0.773639914090418</v>
      </c>
      <c r="G1194" s="8" t="n">
        <f aca="false">$O$6*(1+1/2/G$1)*H1193+$O$6*(1-1/2/G$1)*F1193+(1-2*$O$6)*G1193</f>
        <v>0.805955512177139</v>
      </c>
      <c r="H1194" s="8" t="n">
        <f aca="false">$O$6*(1+1/2/H$1)*I1193+$O$6*(1-1/2/H$1)*G1193+(1-2*$O$6)*H1193</f>
        <v>0.842546641879006</v>
      </c>
      <c r="I1194" s="8" t="n">
        <f aca="false">$O$6*(1+1/2/I$1)*J1193+$O$6*(1-1/2/I$1)*H1193+(1-2*$O$6)*I1193</f>
        <v>0.881880328817677</v>
      </c>
      <c r="J1194" s="8" t="n">
        <f aca="false">$O$6*(1+1/2/J$1)*K1193+$O$6*(1-1/2/J$1)*I1193+(1-2*$O$6)*J1193</f>
        <v>0.922325567686291</v>
      </c>
      <c r="K1194" s="8" t="n">
        <f aca="false">$O$6*(1+1/2/K$1)*L1193+$O$6*(1-1/2/K$1)*J1193+(1-2*$O$6)*K1193</f>
        <v>0.962230349871065</v>
      </c>
      <c r="L1194" s="8" t="n">
        <f aca="false">L1193</f>
        <v>1</v>
      </c>
      <c r="R1194" s="8" t="n">
        <f aca="false">(B1194*$U$5+C1194*$V$5+D1194*$W$5+E1194*$X$5+F1194*$Y$5+G1194*$Z$5+H1194*$AA$5+I1194*$AB$5+J1194*$AC$5+K1194*$AD$5+L1194*$AE$5)/($O$2*3.14*$L$2^2)</f>
        <v>0.821550573917732</v>
      </c>
    </row>
    <row r="1195" customFormat="false" ht="12" hidden="false" customHeight="false" outlineLevel="0" collapsed="false">
      <c r="A1195" s="6" t="n">
        <f aca="false">A1194+$O$5</f>
        <v>0.0118999999999997</v>
      </c>
      <c r="B1195" s="8" t="n">
        <f aca="false">4*$O$6*C1194+(1-4*$O$6)*B1194</f>
        <v>0.71102841285443</v>
      </c>
      <c r="C1195" s="8" t="n">
        <f aca="false">$O$6*(1+1/2/C$1)*D1194+$O$6*(1-1/2/C$1)*B1194+(1-2*$O$6)*C1194</f>
        <v>0.715172251529371</v>
      </c>
      <c r="D1195" s="8" t="n">
        <f aca="false">$O$6*(1+1/2/D$1)*E1194+$O$6*(1-1/2/D$1)*C1194+(1-2*$O$6)*D1194</f>
        <v>0.72744700365626</v>
      </c>
      <c r="E1195" s="8" t="n">
        <f aca="false">$O$6*(1+1/2/E$1)*F1194+$O$6*(1-1/2/E$1)*D1194+(1-2*$O$6)*E1194</f>
        <v>0.747326384762131</v>
      </c>
      <c r="F1195" s="8" t="n">
        <f aca="false">$O$6*(1+1/2/F$1)*G1194+$O$6*(1-1/2/F$1)*E1194+(1-2*$O$6)*F1194</f>
        <v>0.773965233952557</v>
      </c>
      <c r="G1195" s="8" t="n">
        <f aca="false">$O$6*(1+1/2/G$1)*H1194+$O$6*(1-1/2/G$1)*F1194+(1-2*$O$6)*G1194</f>
        <v>0.806234667286989</v>
      </c>
      <c r="H1195" s="8" t="n">
        <f aca="false">$O$6*(1+1/2/H$1)*I1194+$O$6*(1-1/2/H$1)*G1194+(1-2*$O$6)*H1194</f>
        <v>0.84277338251126</v>
      </c>
      <c r="I1195" s="8" t="n">
        <f aca="false">$O$6*(1+1/2/I$1)*J1194+$O$6*(1-1/2/I$1)*H1194+(1-2*$O$6)*I1194</f>
        <v>0.882050579983439</v>
      </c>
      <c r="J1195" s="8" t="n">
        <f aca="false">$O$6*(1+1/2/J$1)*K1194+$O$6*(1-1/2/J$1)*I1194+(1-2*$O$6)*J1194</f>
        <v>0.922437603177091</v>
      </c>
      <c r="K1195" s="8" t="n">
        <f aca="false">$O$6*(1+1/2/K$1)*L1194+$O$6*(1-1/2/K$1)*J1194+(1-2*$O$6)*K1194</f>
        <v>0.96228485272566</v>
      </c>
      <c r="L1195" s="8" t="n">
        <f aca="false">L1194</f>
        <v>1</v>
      </c>
      <c r="R1195" s="8" t="n">
        <f aca="false">(B1195*$U$5+C1195*$V$5+D1195*$W$5+E1195*$X$5+F1195*$Y$5+G1195*$Z$5+H1195*$AA$5+I1195*$AB$5+J1195*$AC$5+K1195*$AD$5+L1195*$AE$5)/($O$2*3.14*$L$2^2)</f>
        <v>0.821799972045733</v>
      </c>
    </row>
    <row r="1196" customFormat="false" ht="12" hidden="false" customHeight="false" outlineLevel="0" collapsed="false">
      <c r="A1196" s="6" t="n">
        <f aca="false">A1195+$O$5</f>
        <v>0.0119099999999997</v>
      </c>
      <c r="B1196" s="8" t="n">
        <f aca="false">4*$O$6*C1195+(1-4*$O$6)*B1195</f>
        <v>0.711442796721924</v>
      </c>
      <c r="C1196" s="8" t="n">
        <f aca="false">$O$6*(1+1/2/C$1)*D1195+$O$6*(1-1/2/C$1)*B1195+(1-2*$O$6)*C1195</f>
        <v>0.715580756750693</v>
      </c>
      <c r="D1196" s="8" t="n">
        <f aca="false">$O$6*(1+1/2/D$1)*E1195+$O$6*(1-1/2/D$1)*C1195+(1-2*$O$6)*D1195</f>
        <v>0.727838082713439</v>
      </c>
      <c r="E1196" s="8" t="n">
        <f aca="false">$O$6*(1+1/2/E$1)*F1195+$O$6*(1-1/2/E$1)*D1195+(1-2*$O$6)*E1195</f>
        <v>0.747689197423813</v>
      </c>
      <c r="F1196" s="8" t="n">
        <f aca="false">$O$6*(1+1/2/F$1)*G1195+$O$6*(1-1/2/F$1)*E1195+(1-2*$O$6)*F1195</f>
        <v>0.774290086939047</v>
      </c>
      <c r="G1196" s="8" t="n">
        <f aca="false">$O$6*(1+1/2/G$1)*H1195+$O$6*(1-1/2/G$1)*F1195+(1-2*$O$6)*G1195</f>
        <v>0.806513419705632</v>
      </c>
      <c r="H1196" s="8" t="n">
        <f aca="false">$O$6*(1+1/2/H$1)*I1195+$O$6*(1-1/2/H$1)*G1195+(1-2*$O$6)*H1195</f>
        <v>0.842999794385575</v>
      </c>
      <c r="I1196" s="8" t="n">
        <f aca="false">$O$6*(1+1/2/I$1)*J1195+$O$6*(1-1/2/I$1)*H1195+(1-2*$O$6)*I1195</f>
        <v>0.882220583163379</v>
      </c>
      <c r="J1196" s="8" t="n">
        <f aca="false">$O$6*(1+1/2/J$1)*K1195+$O$6*(1-1/2/J$1)*I1195+(1-2*$O$6)*J1195</f>
        <v>0.922549474887123</v>
      </c>
      <c r="K1196" s="8" t="n">
        <f aca="false">$O$6*(1+1/2/K$1)*L1195+$O$6*(1-1/2/K$1)*J1195+(1-2*$O$6)*K1195</f>
        <v>0.962339275719948</v>
      </c>
      <c r="L1196" s="8" t="n">
        <f aca="false">L1195</f>
        <v>1</v>
      </c>
      <c r="R1196" s="8" t="n">
        <f aca="false">(B1196*$U$5+C1196*$V$5+D1196*$W$5+E1196*$X$5+F1196*$Y$5+G1196*$Z$5+H1196*$AA$5+I1196*$AB$5+J1196*$AC$5+K1196*$AD$5+L1196*$AE$5)/($O$2*3.14*$L$2^2)</f>
        <v>0.822049011362058</v>
      </c>
    </row>
    <row r="1197" customFormat="false" ht="12" hidden="false" customHeight="false" outlineLevel="0" collapsed="false">
      <c r="A1197" s="6" t="n">
        <f aca="false">A1196+$O$5</f>
        <v>0.0119199999999997</v>
      </c>
      <c r="B1197" s="8" t="n">
        <f aca="false">4*$O$6*C1196+(1-4*$O$6)*B1196</f>
        <v>0.711856592724801</v>
      </c>
      <c r="C1197" s="8" t="n">
        <f aca="false">$O$6*(1+1/2/C$1)*D1196+$O$6*(1-1/2/C$1)*B1196+(1-2*$O$6)*C1196</f>
        <v>0.715988681973936</v>
      </c>
      <c r="D1197" s="8" t="n">
        <f aca="false">$O$6*(1+1/2/D$1)*E1196+$O$6*(1-1/2/D$1)*C1196+(1-2*$O$6)*D1196</f>
        <v>0.728228605186337</v>
      </c>
      <c r="E1197" s="8" t="n">
        <f aca="false">$O$6*(1+1/2/E$1)*F1196+$O$6*(1-1/2/E$1)*D1196+(1-2*$O$6)*E1196</f>
        <v>0.748051491811541</v>
      </c>
      <c r="F1197" s="8" t="n">
        <f aca="false">$O$6*(1+1/2/F$1)*G1196+$O$6*(1-1/2/F$1)*E1196+(1-2*$O$6)*F1196</f>
        <v>0.774614473714961</v>
      </c>
      <c r="G1197" s="8" t="n">
        <f aca="false">$O$6*(1+1/2/G$1)*H1196+$O$6*(1-1/2/G$1)*F1196+(1-2*$O$6)*G1196</f>
        <v>0.806791770022082</v>
      </c>
      <c r="H1197" s="8" t="n">
        <f aca="false">$O$6*(1+1/2/H$1)*I1196+$O$6*(1-1/2/H$1)*G1196+(1-2*$O$6)*H1196</f>
        <v>0.843225877995225</v>
      </c>
      <c r="I1197" s="8" t="n">
        <f aca="false">$O$6*(1+1/2/I$1)*J1196+$O$6*(1-1/2/I$1)*H1196+(1-2*$O$6)*I1196</f>
        <v>0.882390338737923</v>
      </c>
      <c r="J1197" s="8" t="n">
        <f aca="false">$O$6*(1+1/2/J$1)*K1196+$O$6*(1-1/2/J$1)*I1196+(1-2*$O$6)*J1196</f>
        <v>0.92266118307197</v>
      </c>
      <c r="K1197" s="8" t="n">
        <f aca="false">$O$6*(1+1/2/K$1)*L1196+$O$6*(1-1/2/K$1)*J1196+(1-2*$O$6)*K1196</f>
        <v>0.962393618979896</v>
      </c>
      <c r="L1197" s="8" t="n">
        <f aca="false">L1196</f>
        <v>1</v>
      </c>
      <c r="R1197" s="8" t="n">
        <f aca="false">(B1197*$U$5+C1197*$V$5+D1197*$W$5+E1197*$X$5+F1197*$Y$5+G1197*$Z$5+H1197*$AA$5+I1197*$AB$5+J1197*$AC$5+K1197*$AD$5+L1197*$AE$5)/($O$2*3.14*$L$2^2)</f>
        <v>0.822297692384483</v>
      </c>
    </row>
    <row r="1198" customFormat="false" ht="12" hidden="false" customHeight="false" outlineLevel="0" collapsed="false">
      <c r="A1198" s="6" t="n">
        <f aca="false">A1197+$O$5</f>
        <v>0.0119299999999997</v>
      </c>
      <c r="B1198" s="8" t="n">
        <f aca="false">4*$O$6*C1197+(1-4*$O$6)*B1197</f>
        <v>0.712269801649715</v>
      </c>
      <c r="C1198" s="8" t="n">
        <f aca="false">$O$6*(1+1/2/C$1)*D1197+$O$6*(1-1/2/C$1)*B1197+(1-2*$O$6)*C1197</f>
        <v>0.716396027978787</v>
      </c>
      <c r="D1198" s="8" t="n">
        <f aca="false">$O$6*(1+1/2/D$1)*E1197+$O$6*(1-1/2/D$1)*C1197+(1-2*$O$6)*D1197</f>
        <v>0.728618571833142</v>
      </c>
      <c r="E1198" s="8" t="n">
        <f aca="false">$O$6*(1+1/2/E$1)*F1197+$O$6*(1-1/2/E$1)*D1197+(1-2*$O$6)*E1197</f>
        <v>0.748413268645699</v>
      </c>
      <c r="F1198" s="8" t="n">
        <f aca="false">$O$6*(1+1/2/F$1)*G1197+$O$6*(1-1/2/F$1)*E1197+(1-2*$O$6)*F1197</f>
        <v>0.774938394944462</v>
      </c>
      <c r="G1198" s="8" t="n">
        <f aca="false">$O$6*(1+1/2/G$1)*H1197+$O$6*(1-1/2/G$1)*F1197+(1-2*$O$6)*G1197</f>
        <v>0.807069718824433</v>
      </c>
      <c r="H1198" s="8" t="n">
        <f aca="false">$O$6*(1+1/2/H$1)*I1197+$O$6*(1-1/2/H$1)*G1197+(1-2*$O$6)*H1197</f>
        <v>0.843451633832622</v>
      </c>
      <c r="I1198" s="8" t="n">
        <f aca="false">$O$6*(1+1/2/I$1)*J1197+$O$6*(1-1/2/I$1)*H1197+(1-2*$O$6)*I1197</f>
        <v>0.882559847086772</v>
      </c>
      <c r="J1198" s="8" t="n">
        <f aca="false">$O$6*(1+1/2/J$1)*K1197+$O$6*(1-1/2/J$1)*I1197+(1-2*$O$6)*J1197</f>
        <v>0.922772727986695</v>
      </c>
      <c r="K1198" s="8" t="n">
        <f aca="false">$O$6*(1+1/2/K$1)*L1197+$O$6*(1-1/2/K$1)*J1197+(1-2*$O$6)*K1197</f>
        <v>0.962447882631212</v>
      </c>
      <c r="L1198" s="8" t="n">
        <f aca="false">L1197</f>
        <v>1</v>
      </c>
      <c r="R1198" s="8" t="n">
        <f aca="false">(B1198*$U$5+C1198*$V$5+D1198*$W$5+E1198*$X$5+F1198*$Y$5+G1198*$Z$5+H1198*$AA$5+I1198*$AB$5+J1198*$AC$5+K1198*$AD$5+L1198*$AE$5)/($O$2*3.14*$L$2^2)</f>
        <v>0.822546015630028</v>
      </c>
    </row>
    <row r="1199" customFormat="false" ht="12" hidden="false" customHeight="false" outlineLevel="0" collapsed="false">
      <c r="A1199" s="6" t="n">
        <f aca="false">A1198+$O$5</f>
        <v>0.0119399999999997</v>
      </c>
      <c r="B1199" s="8" t="n">
        <f aca="false">4*$O$6*C1198+(1-4*$O$6)*B1198</f>
        <v>0.712682424282622</v>
      </c>
      <c r="C1199" s="8" t="n">
        <f aca="false">$O$6*(1+1/2/C$1)*D1198+$O$6*(1-1/2/C$1)*B1198+(1-2*$O$6)*C1198</f>
        <v>0.716802795544212</v>
      </c>
      <c r="D1199" s="8" t="n">
        <f aca="false">$O$6*(1+1/2/D$1)*E1198+$O$6*(1-1/2/D$1)*C1198+(1-2*$O$6)*D1198</f>
        <v>0.729007983411265</v>
      </c>
      <c r="E1199" s="8" t="n">
        <f aca="false">$O$6*(1+1/2/E$1)*F1198+$O$6*(1-1/2/E$1)*D1198+(1-2*$O$6)*E1198</f>
        <v>0.748774528645818</v>
      </c>
      <c r="F1199" s="8" t="n">
        <f aca="false">$O$6*(1+1/2/F$1)*G1198+$O$6*(1-1/2/F$1)*E1198+(1-2*$O$6)*F1198</f>
        <v>0.7752618512908</v>
      </c>
      <c r="G1199" s="8" t="n">
        <f aca="false">$O$6*(1+1/2/G$1)*H1198+$O$6*(1-1/2/G$1)*F1198+(1-2*$O$6)*G1198</f>
        <v>0.807347266699859</v>
      </c>
      <c r="H1199" s="8" t="n">
        <f aca="false">$O$6*(1+1/2/H$1)*I1198+$O$6*(1-1/2/H$1)*G1198+(1-2*$O$6)*H1198</f>
        <v>0.843677062389318</v>
      </c>
      <c r="I1199" s="8" t="n">
        <f aca="false">$O$6*(1+1/2/I$1)*J1198+$O$6*(1-1/2/I$1)*H1198+(1-2*$O$6)*I1198</f>
        <v>0.882729108588906</v>
      </c>
      <c r="J1199" s="8" t="n">
        <f aca="false">$O$6*(1+1/2/J$1)*K1198+$O$6*(1-1/2/J$1)*I1198+(1-2*$O$6)*J1198</f>
        <v>0.922884109885848</v>
      </c>
      <c r="K1199" s="8" t="n">
        <f aca="false">$O$6*(1+1/2/K$1)*L1198+$O$6*(1-1/2/K$1)*J1198+(1-2*$O$6)*K1198</f>
        <v>0.962502066799337</v>
      </c>
      <c r="L1199" s="8" t="n">
        <f aca="false">L1198</f>
        <v>1</v>
      </c>
      <c r="R1199" s="8" t="n">
        <f aca="false">(B1199*$U$5+C1199*$V$5+D1199*$W$5+E1199*$X$5+F1199*$Y$5+G1199*$Z$5+H1199*$AA$5+I1199*$AB$5+J1199*$AC$5+K1199*$AD$5+L1199*$AE$5)/($O$2*3.14*$L$2^2)</f>
        <v>0.822793981614954</v>
      </c>
    </row>
    <row r="1200" customFormat="false" ht="12" hidden="false" customHeight="false" outlineLevel="0" collapsed="false">
      <c r="A1200" s="6" t="n">
        <f aca="false">A1199+$O$5</f>
        <v>0.0119499999999997</v>
      </c>
      <c r="B1200" s="8" t="n">
        <f aca="false">4*$O$6*C1199+(1-4*$O$6)*B1199</f>
        <v>0.713094461408781</v>
      </c>
      <c r="C1200" s="8" t="n">
        <f aca="false">$O$6*(1+1/2/C$1)*D1199+$O$6*(1-1/2/C$1)*B1199+(1-2*$O$6)*C1199</f>
        <v>0.717208985448457</v>
      </c>
      <c r="D1200" s="8" t="n">
        <f aca="false">$O$6*(1+1/2/D$1)*E1199+$O$6*(1-1/2/D$1)*C1199+(1-2*$O$6)*D1199</f>
        <v>0.729396840677338</v>
      </c>
      <c r="E1200" s="8" t="n">
        <f aca="false">$O$6*(1+1/2/E$1)*F1199+$O$6*(1-1/2/E$1)*D1199+(1-2*$O$6)*E1199</f>
        <v>0.749135272530576</v>
      </c>
      <c r="F1200" s="8" t="n">
        <f aca="false">$O$6*(1+1/2/F$1)*G1199+$O$6*(1-1/2/F$1)*E1199+(1-2*$O$6)*F1199</f>
        <v>0.775584843416321</v>
      </c>
      <c r="G1200" s="8" t="n">
        <f aca="false">$O$6*(1+1/2/G$1)*H1199+$O$6*(1-1/2/G$1)*F1199+(1-2*$O$6)*G1199</f>
        <v>0.807624414234615</v>
      </c>
      <c r="H1200" s="8" t="n">
        <f aca="false">$O$6*(1+1/2/H$1)*I1199+$O$6*(1-1/2/H$1)*G1199+(1-2*$O$6)*H1199</f>
        <v>0.843902164156006</v>
      </c>
      <c r="I1200" s="8" t="n">
        <f aca="false">$O$6*(1+1/2/I$1)*J1199+$O$6*(1-1/2/I$1)*H1199+(1-2*$O$6)*I1199</f>
        <v>0.882898123622584</v>
      </c>
      <c r="J1200" s="8" t="n">
        <f aca="false">$O$6*(1+1/2/J$1)*K1199+$O$6*(1-1/2/J$1)*I1199+(1-2*$O$6)*J1199</f>
        <v>0.922995329023465</v>
      </c>
      <c r="K1200" s="8" t="n">
        <f aca="false">$O$6*(1+1/2/K$1)*L1199+$O$6*(1-1/2/K$1)*J1199+(1-2*$O$6)*K1199</f>
        <v>0.962556171609453</v>
      </c>
      <c r="L1200" s="8" t="n">
        <f aca="false">L1199</f>
        <v>1</v>
      </c>
      <c r="R1200" s="8" t="n">
        <f aca="false">(B1200*$U$5+C1200*$V$5+D1200*$W$5+E1200*$X$5+F1200*$Y$5+G1200*$Z$5+H1200*$AA$5+I1200*$AB$5+J1200*$AC$5+K1200*$AD$5+L1200*$AE$5)/($O$2*3.14*$L$2^2)</f>
        <v>0.823041590854764</v>
      </c>
    </row>
    <row r="1201" customFormat="false" ht="12" hidden="false" customHeight="false" outlineLevel="0" collapsed="false">
      <c r="A1201" s="6" t="n">
        <f aca="false">A1200+$O$5</f>
        <v>0.0119599999999997</v>
      </c>
      <c r="B1201" s="8" t="n">
        <f aca="false">4*$O$6*C1200+(1-4*$O$6)*B1200</f>
        <v>0.713505913812748</v>
      </c>
      <c r="C1201" s="8" t="n">
        <f aca="false">$O$6*(1+1/2/C$1)*D1200+$O$6*(1-1/2/C$1)*B1200+(1-2*$O$6)*C1200</f>
        <v>0.717614598469044</v>
      </c>
      <c r="D1201" s="8" t="n">
        <f aca="false">$O$6*(1+1/2/D$1)*E1200+$O$6*(1-1/2/D$1)*C1200+(1-2*$O$6)*D1200</f>
        <v>0.72978514438721</v>
      </c>
      <c r="E1201" s="8" t="n">
        <f aca="false">$O$6*(1+1/2/E$1)*F1200+$O$6*(1-1/2/E$1)*D1200+(1-2*$O$6)*E1200</f>
        <v>0.749495501017802</v>
      </c>
      <c r="F1201" s="8" t="n">
        <f aca="false">$O$6*(1+1/2/F$1)*G1200+$O$6*(1-1/2/F$1)*E1200+(1-2*$O$6)*F1200</f>
        <v>0.77590737198246</v>
      </c>
      <c r="G1201" s="8" t="n">
        <f aca="false">$O$6*(1+1/2/G$1)*H1200+$O$6*(1-1/2/G$1)*F1200+(1-2*$O$6)*G1200</f>
        <v>0.807901162014042</v>
      </c>
      <c r="H1201" s="8" t="n">
        <f aca="false">$O$6*(1+1/2/H$1)*I1200+$O$6*(1-1/2/H$1)*G1200+(1-2*$O$6)*H1200</f>
        <v>0.844126939622528</v>
      </c>
      <c r="I1201" s="8" t="n">
        <f aca="false">$O$6*(1+1/2/I$1)*J1200+$O$6*(1-1/2/I$1)*H1200+(1-2*$O$6)*I1200</f>
        <v>0.883066892565347</v>
      </c>
      <c r="J1201" s="8" t="n">
        <f aca="false">$O$6*(1+1/2/J$1)*K1200+$O$6*(1-1/2/J$1)*I1200+(1-2*$O$6)*J1200</f>
        <v>0.923106385653072</v>
      </c>
      <c r="K1201" s="8" t="n">
        <f aca="false">$O$6*(1+1/2/K$1)*L1200+$O$6*(1-1/2/K$1)*J1200+(1-2*$O$6)*K1200</f>
        <v>0.962610197186478</v>
      </c>
      <c r="L1201" s="8" t="n">
        <f aca="false">L1200</f>
        <v>1</v>
      </c>
      <c r="R1201" s="8" t="n">
        <f aca="false">(B1201*$U$5+C1201*$V$5+D1201*$W$5+E1201*$X$5+F1201*$Y$5+G1201*$Z$5+H1201*$AA$5+I1201*$AB$5+J1201*$AC$5+K1201*$AD$5+L1201*$AE$5)/($O$2*3.14*$L$2^2)</f>
        <v>0.823288843864209</v>
      </c>
    </row>
    <row r="1202" customFormat="false" ht="12" hidden="false" customHeight="false" outlineLevel="0" collapsed="false">
      <c r="A1202" s="6" t="n">
        <f aca="false">A1201+$O$5</f>
        <v>0.0119699999999997</v>
      </c>
      <c r="B1202" s="8" t="n">
        <f aca="false">4*$O$6*C1201+(1-4*$O$6)*B1201</f>
        <v>0.713916782278378</v>
      </c>
      <c r="C1202" s="8" t="n">
        <f aca="false">$O$6*(1+1/2/C$1)*D1201+$O$6*(1-1/2/C$1)*B1201+(1-2*$O$6)*C1201</f>
        <v>0.718019635382771</v>
      </c>
      <c r="D1202" s="8" t="n">
        <f aca="false">$O$6*(1+1/2/D$1)*E1201+$O$6*(1-1/2/D$1)*C1201+(1-2*$O$6)*D1201</f>
        <v>0.73017289529595</v>
      </c>
      <c r="E1202" s="8" t="n">
        <f aca="false">$O$6*(1+1/2/E$1)*F1201+$O$6*(1-1/2/E$1)*D1201+(1-2*$O$6)*E1201</f>
        <v>0.749855214824467</v>
      </c>
      <c r="F1202" s="8" t="n">
        <f aca="false">$O$6*(1+1/2/F$1)*G1201+$O$6*(1-1/2/F$1)*E1201+(1-2*$O$6)*F1201</f>
        <v>0.776229437649746</v>
      </c>
      <c r="G1202" s="8" t="n">
        <f aca="false">$O$6*(1+1/2/G$1)*H1201+$O$6*(1-1/2/G$1)*F1201+(1-2*$O$6)*G1201</f>
        <v>0.808177510622565</v>
      </c>
      <c r="H1202" s="8" t="n">
        <f aca="false">$O$6*(1+1/2/H$1)*I1201+$O$6*(1-1/2/H$1)*G1201+(1-2*$O$6)*H1201</f>
        <v>0.844351389277868</v>
      </c>
      <c r="I1202" s="8" t="n">
        <f aca="false">$O$6*(1+1/2/I$1)*J1201+$O$6*(1-1/2/I$1)*H1201+(1-2*$O$6)*I1201</f>
        <v>0.883235415794024</v>
      </c>
      <c r="J1202" s="8" t="n">
        <f aca="false">$O$6*(1+1/2/J$1)*K1201+$O$6*(1-1/2/J$1)*I1201+(1-2*$O$6)*J1201</f>
        <v>0.923217280027685</v>
      </c>
      <c r="K1202" s="8" t="n">
        <f aca="false">$O$6*(1+1/2/K$1)*L1201+$O$6*(1-1/2/K$1)*J1201+(1-2*$O$6)*K1201</f>
        <v>0.962664143655074</v>
      </c>
      <c r="L1202" s="8" t="n">
        <f aca="false">L1201</f>
        <v>1</v>
      </c>
      <c r="R1202" s="8" t="n">
        <f aca="false">(B1202*$U$5+C1202*$V$5+D1202*$W$5+E1202*$X$5+F1202*$Y$5+G1202*$Z$5+H1202*$AA$5+I1202*$AB$5+J1202*$AC$5+K1202*$AD$5+L1202*$AE$5)/($O$2*3.14*$L$2^2)</f>
        <v>0.823535741157284</v>
      </c>
    </row>
    <row r="1203" customFormat="false" ht="12" hidden="false" customHeight="false" outlineLevel="0" collapsed="false">
      <c r="A1203" s="6" t="n">
        <f aca="false">A1202+$O$5</f>
        <v>0.0119799999999997</v>
      </c>
      <c r="B1203" s="8" t="n">
        <f aca="false">4*$O$6*C1202+(1-4*$O$6)*B1202</f>
        <v>0.714327067588817</v>
      </c>
      <c r="C1203" s="8" t="n">
        <f aca="false">$O$6*(1+1/2/C$1)*D1202+$O$6*(1-1/2/C$1)*B1202+(1-2*$O$6)*C1202</f>
        <v>0.71842409696571</v>
      </c>
      <c r="D1203" s="8" t="n">
        <f aca="false">$O$6*(1+1/2/D$1)*E1202+$O$6*(1-1/2/D$1)*C1202+(1-2*$O$6)*D1202</f>
        <v>0.730560094157844</v>
      </c>
      <c r="E1203" s="8" t="n">
        <f aca="false">$O$6*(1+1/2/E$1)*F1202+$O$6*(1-1/2/E$1)*D1202+(1-2*$O$6)*E1202</f>
        <v>0.750214414666693</v>
      </c>
      <c r="F1203" s="8" t="n">
        <f aca="false">$O$6*(1+1/2/F$1)*G1202+$O$6*(1-1/2/F$1)*E1202+(1-2*$O$6)*F1202</f>
        <v>0.776551041077804</v>
      </c>
      <c r="G1203" s="8" t="n">
        <f aca="false">$O$6*(1+1/2/G$1)*H1202+$O$6*(1-1/2/G$1)*F1202+(1-2*$O$6)*G1202</f>
        <v>0.808453460643697</v>
      </c>
      <c r="H1203" s="8" t="n">
        <f aca="false">$O$6*(1+1/2/H$1)*I1202+$O$6*(1-1/2/H$1)*G1202+(1-2*$O$6)*H1202</f>
        <v>0.844575513610163</v>
      </c>
      <c r="I1203" s="8" t="n">
        <f aca="false">$O$6*(1+1/2/I$1)*J1202+$O$6*(1-1/2/I$1)*H1202+(1-2*$O$6)*I1202</f>
        <v>0.88340369368473</v>
      </c>
      <c r="J1203" s="8" t="n">
        <f aca="false">$O$6*(1+1/2/J$1)*K1202+$O$6*(1-1/2/J$1)*I1202+(1-2*$O$6)*J1202</f>
        <v>0.923328012399811</v>
      </c>
      <c r="K1203" s="8" t="n">
        <f aca="false">$O$6*(1+1/2/K$1)*L1202+$O$6*(1-1/2/K$1)*J1202+(1-2*$O$6)*K1202</f>
        <v>0.962718011139641</v>
      </c>
      <c r="L1203" s="8" t="n">
        <f aca="false">L1202</f>
        <v>1</v>
      </c>
      <c r="R1203" s="8" t="n">
        <f aca="false">(B1203*$U$5+C1203*$V$5+D1203*$W$5+E1203*$X$5+F1203*$Y$5+G1203*$Z$5+H1203*$AA$5+I1203*$AB$5+J1203*$AC$5+K1203*$AD$5+L1203*$AE$5)/($O$2*3.14*$L$2^2)</f>
        <v>0.823782283247233</v>
      </c>
    </row>
    <row r="1204" customFormat="false" ht="12" hidden="false" customHeight="false" outlineLevel="0" collapsed="false">
      <c r="A1204" s="6" t="n">
        <f aca="false">A1203+$O$5</f>
        <v>0.0119899999999997</v>
      </c>
      <c r="B1204" s="8" t="n">
        <f aca="false">4*$O$6*C1203+(1-4*$O$6)*B1203</f>
        <v>0.714736770526507</v>
      </c>
      <c r="C1204" s="8" t="n">
        <f aca="false">$O$6*(1+1/2/C$1)*D1203+$O$6*(1-1/2/C$1)*B1203+(1-2*$O$6)*C1203</f>
        <v>0.718827983993204</v>
      </c>
      <c r="D1204" s="8" t="n">
        <f aca="false">$O$6*(1+1/2/D$1)*E1203+$O$6*(1-1/2/D$1)*C1203+(1-2*$O$6)*D1203</f>
        <v>0.730946741726393</v>
      </c>
      <c r="E1204" s="8" t="n">
        <f aca="false">$O$6*(1+1/2/E$1)*F1203+$O$6*(1-1/2/E$1)*D1203+(1-2*$O$6)*E1203</f>
        <v>0.750573101259749</v>
      </c>
      <c r="F1204" s="8" t="n">
        <f aca="false">$O$6*(1+1/2/F$1)*G1203+$O$6*(1-1/2/F$1)*E1203+(1-2*$O$6)*F1203</f>
        <v>0.776872182925351</v>
      </c>
      <c r="G1204" s="8" t="n">
        <f aca="false">$O$6*(1+1/2/G$1)*H1203+$O$6*(1-1/2/G$1)*F1203+(1-2*$O$6)*G1203</f>
        <v>0.808729012660042</v>
      </c>
      <c r="H1204" s="8" t="n">
        <f aca="false">$O$6*(1+1/2/H$1)*I1203+$O$6*(1-1/2/H$1)*G1203+(1-2*$O$6)*H1203</f>
        <v>0.844799313106701</v>
      </c>
      <c r="I1204" s="8" t="n">
        <f aca="false">$O$6*(1+1/2/I$1)*J1203+$O$6*(1-1/2/I$1)*H1203+(1-2*$O$6)*I1203</f>
        <v>0.883571726612867</v>
      </c>
      <c r="J1204" s="8" t="n">
        <f aca="false">$O$6*(1+1/2/J$1)*K1203+$O$6*(1-1/2/J$1)*I1203+(1-2*$O$6)*J1203</f>
        <v>0.923438583021453</v>
      </c>
      <c r="K1204" s="8" t="n">
        <f aca="false">$O$6*(1+1/2/K$1)*L1203+$O$6*(1-1/2/K$1)*J1203+(1-2*$O$6)*K1203</f>
        <v>0.962771799764321</v>
      </c>
      <c r="L1204" s="8" t="n">
        <f aca="false">L1203</f>
        <v>1</v>
      </c>
      <c r="R1204" s="8" t="n">
        <f aca="false">(B1204*$U$5+C1204*$V$5+D1204*$W$5+E1204*$X$5+F1204*$Y$5+G1204*$Z$5+H1204*$AA$5+I1204*$AB$5+J1204*$AC$5+K1204*$AD$5+L1204*$AE$5)/($O$2*3.14*$L$2^2)</f>
        <v>0.824028470646546</v>
      </c>
    </row>
    <row r="1205" customFormat="false" ht="12" hidden="false" customHeight="false" outlineLevel="0" collapsed="false">
      <c r="A1205" s="6" t="n">
        <f aca="false">A1204+$O$5</f>
        <v>0.0119999999999997</v>
      </c>
      <c r="B1205" s="8" t="n">
        <f aca="false">4*$O$6*C1204+(1-4*$O$6)*B1204</f>
        <v>0.715145891873176</v>
      </c>
      <c r="C1205" s="8" t="n">
        <f aca="false">$O$6*(1+1/2/C$1)*D1204+$O$6*(1-1/2/C$1)*B1204+(1-2*$O$6)*C1204</f>
        <v>0.719231297239865</v>
      </c>
      <c r="D1205" s="8" t="n">
        <f aca="false">$O$6*(1+1/2/D$1)*E1204+$O$6*(1-1/2/D$1)*C1204+(1-2*$O$6)*D1204</f>
        <v>0.731332838754313</v>
      </c>
      <c r="E1205" s="8" t="n">
        <f aca="false">$O$6*(1+1/2/E$1)*F1204+$O$6*(1-1/2/E$1)*D1204+(1-2*$O$6)*E1204</f>
        <v>0.750931275318051</v>
      </c>
      <c r="F1205" s="8" t="n">
        <f aca="false">$O$6*(1+1/2/F$1)*G1204+$O$6*(1-1/2/F$1)*E1204+(1-2*$O$6)*F1204</f>
        <v>0.777192863850205</v>
      </c>
      <c r="G1205" s="8" t="n">
        <f aca="false">$O$6*(1+1/2/G$1)*H1204+$O$6*(1-1/2/G$1)*F1204+(1-2*$O$6)*G1204</f>
        <v>0.809004167253295</v>
      </c>
      <c r="H1205" s="8" t="n">
        <f aca="false">$O$6*(1+1/2/H$1)*I1204+$O$6*(1-1/2/H$1)*G1204+(1-2*$O$6)*H1204</f>
        <v>0.845022788253924</v>
      </c>
      <c r="I1205" s="8" t="n">
        <f aca="false">$O$6*(1+1/2/I$1)*J1204+$O$6*(1-1/2/I$1)*H1204+(1-2*$O$6)*I1204</f>
        <v>0.883739514953132</v>
      </c>
      <c r="J1205" s="8" t="n">
        <f aca="false">$O$6*(1+1/2/J$1)*K1204+$O$6*(1-1/2/J$1)*I1204+(1-2*$O$6)*J1204</f>
        <v>0.923548992144109</v>
      </c>
      <c r="K1205" s="8" t="n">
        <f aca="false">$O$6*(1+1/2/K$1)*L1204+$O$6*(1-1/2/K$1)*J1204+(1-2*$O$6)*K1204</f>
        <v>0.962825509653</v>
      </c>
      <c r="L1205" s="8" t="n">
        <f aca="false">L1204</f>
        <v>1</v>
      </c>
      <c r="R1205" s="8" t="n">
        <f aca="false">(B1205*$U$5+C1205*$V$5+D1205*$W$5+E1205*$X$5+F1205*$Y$5+G1205*$Z$5+H1205*$AA$5+I1205*$AB$5+J1205*$AC$5+K1205*$AD$5+L1205*$AE$5)/($O$2*3.14*$L$2^2)</f>
        <v>0.824274303866965</v>
      </c>
    </row>
    <row r="1206" customFormat="false" ht="12" hidden="false" customHeight="false" outlineLevel="0" collapsed="false">
      <c r="A1206" s="6" t="n">
        <f aca="false">A1205+$O$5</f>
        <v>0.0120099999999997</v>
      </c>
      <c r="B1206" s="8" t="n">
        <f aca="false">4*$O$6*C1205+(1-4*$O$6)*B1205</f>
        <v>0.715554432409845</v>
      </c>
      <c r="C1206" s="8" t="n">
        <f aca="false">$O$6*(1+1/2/C$1)*D1205+$O$6*(1-1/2/C$1)*B1205+(1-2*$O$6)*C1205</f>
        <v>0.719634037479573</v>
      </c>
      <c r="D1206" s="8" t="n">
        <f aca="false">$O$6*(1+1/2/D$1)*E1205+$O$6*(1-1/2/D$1)*C1205+(1-2*$O$6)*D1205</f>
        <v>0.731718385993534</v>
      </c>
      <c r="E1206" s="8" t="n">
        <f aca="false">$O$6*(1+1/2/E$1)*F1205+$O$6*(1-1/2/E$1)*D1205+(1-2*$O$6)*E1205</f>
        <v>0.751288937555161</v>
      </c>
      <c r="F1206" s="8" t="n">
        <f aca="false">$O$6*(1+1/2/F$1)*G1205+$O$6*(1-1/2/F$1)*E1205+(1-2*$O$6)*F1205</f>
        <v>0.777513084509276</v>
      </c>
      <c r="G1206" s="8" t="n">
        <f aca="false">$O$6*(1+1/2/G$1)*H1205+$O$6*(1-1/2/G$1)*F1205+(1-2*$O$6)*G1205</f>
        <v>0.809278925004242</v>
      </c>
      <c r="H1206" s="8" t="n">
        <f aca="false">$O$6*(1+1/2/H$1)*I1205+$O$6*(1-1/2/H$1)*G1205+(1-2*$O$6)*H1205</f>
        <v>0.845245939537429</v>
      </c>
      <c r="I1206" s="8" t="n">
        <f aca="false">$O$6*(1+1/2/I$1)*J1205+$O$6*(1-1/2/I$1)*H1205+(1-2*$O$6)*I1205</f>
        <v>0.883907059079516</v>
      </c>
      <c r="J1206" s="8" t="n">
        <f aca="false">$O$6*(1+1/2/J$1)*K1205+$O$6*(1-1/2/J$1)*I1205+(1-2*$O$6)*J1205</f>
        <v>0.923659240018775</v>
      </c>
      <c r="K1206" s="8" t="n">
        <f aca="false">$O$6*(1+1/2/K$1)*L1205+$O$6*(1-1/2/K$1)*J1205+(1-2*$O$6)*K1205</f>
        <v>0.962879140929308</v>
      </c>
      <c r="L1206" s="8" t="n">
        <f aca="false">L1205</f>
        <v>1</v>
      </c>
      <c r="R1206" s="8" t="n">
        <f aca="false">(B1206*$U$5+C1206*$V$5+D1206*$W$5+E1206*$X$5+F1206*$Y$5+G1206*$Z$5+H1206*$AA$5+I1206*$AB$5+J1206*$AC$5+K1206*$AD$5+L1206*$AE$5)/($O$2*3.14*$L$2^2)</f>
        <v>0.824519783419482</v>
      </c>
    </row>
    <row r="1207" customFormat="false" ht="12" hidden="false" customHeight="false" outlineLevel="0" collapsed="false">
      <c r="A1207" s="6" t="n">
        <f aca="false">A1206+$O$5</f>
        <v>0.0120199999999997</v>
      </c>
      <c r="B1207" s="8" t="n">
        <f aca="false">4*$O$6*C1206+(1-4*$O$6)*B1206</f>
        <v>0.715962392916818</v>
      </c>
      <c r="C1207" s="8" t="n">
        <f aca="false">$O$6*(1+1/2/C$1)*D1206+$O$6*(1-1/2/C$1)*B1206+(1-2*$O$6)*C1206</f>
        <v>0.720036205485475</v>
      </c>
      <c r="D1207" s="8" t="n">
        <f aca="false">$O$6*(1+1/2/D$1)*E1206+$O$6*(1-1/2/D$1)*C1206+(1-2*$O$6)*D1206</f>
        <v>0.732103384195198</v>
      </c>
      <c r="E1207" s="8" t="n">
        <f aca="false">$O$6*(1+1/2/E$1)*F1206+$O$6*(1-1/2/E$1)*D1206+(1-2*$O$6)*E1206</f>
        <v>0.751646088683789</v>
      </c>
      <c r="F1207" s="8" t="n">
        <f aca="false">$O$6*(1+1/2/F$1)*G1206+$O$6*(1-1/2/F$1)*E1206+(1-2*$O$6)*F1206</f>
        <v>0.777832845558575</v>
      </c>
      <c r="G1207" s="8" t="n">
        <f aca="false">$O$6*(1+1/2/G$1)*H1206+$O$6*(1-1/2/G$1)*F1206+(1-2*$O$6)*G1206</f>
        <v>0.809553286492768</v>
      </c>
      <c r="H1207" s="8" t="n">
        <f aca="false">$O$6*(1+1/2/H$1)*I1206+$O$6*(1-1/2/H$1)*G1206+(1-2*$O$6)*H1206</f>
        <v>0.845468767441975</v>
      </c>
      <c r="I1207" s="8" t="n">
        <f aca="false">$O$6*(1+1/2/I$1)*J1206+$O$6*(1-1/2/I$1)*H1206+(1-2*$O$6)*I1206</f>
        <v>0.884074359365305</v>
      </c>
      <c r="J1207" s="8" t="n">
        <f aca="false">$O$6*(1+1/2/J$1)*K1206+$O$6*(1-1/2/J$1)*I1206+(1-2*$O$6)*J1206</f>
        <v>0.923769326895947</v>
      </c>
      <c r="K1207" s="8" t="n">
        <f aca="false">$O$6*(1+1/2/K$1)*L1206+$O$6*(1-1/2/K$1)*J1206+(1-2*$O$6)*K1206</f>
        <v>0.96293269371662</v>
      </c>
      <c r="L1207" s="8" t="n">
        <f aca="false">L1206</f>
        <v>1</v>
      </c>
      <c r="R1207" s="8" t="n">
        <f aca="false">(B1207*$U$5+C1207*$V$5+D1207*$W$5+E1207*$X$5+F1207*$Y$5+G1207*$Z$5+H1207*$AA$5+I1207*$AB$5+J1207*$AC$5+K1207*$AD$5+L1207*$AE$5)/($O$2*3.14*$L$2^2)</f>
        <v>0.82476490981434</v>
      </c>
    </row>
    <row r="1208" customFormat="false" ht="12" hidden="false" customHeight="false" outlineLevel="0" collapsed="false">
      <c r="A1208" s="6" t="n">
        <f aca="false">A1207+$O$5</f>
        <v>0.0120299999999997</v>
      </c>
      <c r="B1208" s="8" t="n">
        <f aca="false">4*$O$6*C1207+(1-4*$O$6)*B1207</f>
        <v>0.716369774173684</v>
      </c>
      <c r="C1208" s="8" t="n">
        <f aca="false">$O$6*(1+1/2/C$1)*D1207+$O$6*(1-1/2/C$1)*B1207+(1-2*$O$6)*C1207</f>
        <v>0.720437802029982</v>
      </c>
      <c r="D1208" s="8" t="n">
        <f aca="false">$O$6*(1+1/2/D$1)*E1207+$O$6*(1-1/2/D$1)*C1207+(1-2*$O$6)*D1207</f>
        <v>0.732487834109659</v>
      </c>
      <c r="E1208" s="8" t="n">
        <f aca="false">$O$6*(1+1/2/E$1)*F1207+$O$6*(1-1/2/E$1)*D1207+(1-2*$O$6)*E1207</f>
        <v>0.752002729415791</v>
      </c>
      <c r="F1208" s="8" t="n">
        <f aca="false">$O$6*(1+1/2/F$1)*G1207+$O$6*(1-1/2/F$1)*E1207+(1-2*$O$6)*F1207</f>
        <v>0.778152147653213</v>
      </c>
      <c r="G1208" s="8" t="n">
        <f aca="false">$O$6*(1+1/2/G$1)*H1207+$O$6*(1-1/2/G$1)*F1207+(1-2*$O$6)*G1207</f>
        <v>0.809827252297852</v>
      </c>
      <c r="H1208" s="8" t="n">
        <f aca="false">$O$6*(1+1/2/H$1)*I1207+$O$6*(1-1/2/H$1)*G1207+(1-2*$O$6)*H1207</f>
        <v>0.845691272451479</v>
      </c>
      <c r="I1208" s="8" t="n">
        <f aca="false">$O$6*(1+1/2/I$1)*J1207+$O$6*(1-1/2/I$1)*H1207+(1-2*$O$6)*I1207</f>
        <v>0.884241416183084</v>
      </c>
      <c r="J1208" s="8" t="n">
        <f aca="false">$O$6*(1+1/2/J$1)*K1207+$O$6*(1-1/2/J$1)*I1207+(1-2*$O$6)*J1207</f>
        <v>0.923879253025622</v>
      </c>
      <c r="K1208" s="8" t="n">
        <f aca="false">$O$6*(1+1/2/K$1)*L1207+$O$6*(1-1/2/K$1)*J1207+(1-2*$O$6)*K1207</f>
        <v>0.962986168138054</v>
      </c>
      <c r="L1208" s="8" t="n">
        <f aca="false">L1207</f>
        <v>1</v>
      </c>
      <c r="R1208" s="8" t="n">
        <f aca="false">(B1208*$U$5+C1208*$V$5+D1208*$W$5+E1208*$X$5+F1208*$Y$5+G1208*$Z$5+H1208*$AA$5+I1208*$AB$5+J1208*$AC$5+K1208*$AD$5+L1208*$AE$5)/($O$2*3.14*$L$2^2)</f>
        <v>0.825009683561037</v>
      </c>
    </row>
    <row r="1209" customFormat="false" ht="12" hidden="false" customHeight="false" outlineLevel="0" collapsed="false">
      <c r="A1209" s="6" t="n">
        <f aca="false">A1208+$O$5</f>
        <v>0.0120399999999997</v>
      </c>
      <c r="B1209" s="8" t="n">
        <f aca="false">4*$O$6*C1208+(1-4*$O$6)*B1208</f>
        <v>0.716776576959314</v>
      </c>
      <c r="C1209" s="8" t="n">
        <f aca="false">$O$6*(1+1/2/C$1)*D1208+$O$6*(1-1/2/C$1)*B1208+(1-2*$O$6)*C1208</f>
        <v>0.720838827884766</v>
      </c>
      <c r="D1209" s="8" t="n">
        <f aca="false">$O$6*(1+1/2/D$1)*E1208+$O$6*(1-1/2/D$1)*C1208+(1-2*$O$6)*D1208</f>
        <v>0.732871736486482</v>
      </c>
      <c r="E1209" s="8" t="n">
        <f aca="false">$O$6*(1+1/2/E$1)*F1208+$O$6*(1-1/2/E$1)*D1208+(1-2*$O$6)*E1208</f>
        <v>0.752358860462171</v>
      </c>
      <c r="F1209" s="8" t="n">
        <f aca="false">$O$6*(1+1/2/F$1)*G1208+$O$6*(1-1/2/F$1)*E1208+(1-2*$O$6)*F1208</f>
        <v>0.7784709914474</v>
      </c>
      <c r="G1209" s="8" t="n">
        <f aca="false">$O$6*(1+1/2/G$1)*H1208+$O$6*(1-1/2/G$1)*F1208+(1-2*$O$6)*G1208</f>
        <v>0.810100822997573</v>
      </c>
      <c r="H1209" s="8" t="n">
        <f aca="false">$O$6*(1+1/2/H$1)*I1208+$O$6*(1-1/2/H$1)*G1208+(1-2*$O$6)*H1208</f>
        <v>0.845913455049023</v>
      </c>
      <c r="I1209" s="8" t="n">
        <f aca="false">$O$6*(1+1/2/I$1)*J1208+$O$6*(1-1/2/I$1)*H1208+(1-2*$O$6)*I1208</f>
        <v>0.884408229904739</v>
      </c>
      <c r="J1209" s="8" t="n">
        <f aca="false">$O$6*(1+1/2/J$1)*K1208+$O$6*(1-1/2/J$1)*I1208+(1-2*$O$6)*J1208</f>
        <v>0.923989018657299</v>
      </c>
      <c r="K1209" s="8" t="n">
        <f aca="false">$O$6*(1+1/2/K$1)*L1208+$O$6*(1-1/2/K$1)*J1208+(1-2*$O$6)*K1208</f>
        <v>0.963039564316478</v>
      </c>
      <c r="L1209" s="8" t="n">
        <f aca="false">L1208</f>
        <v>1</v>
      </c>
      <c r="R1209" s="8" t="n">
        <f aca="false">(B1209*$U$5+C1209*$V$5+D1209*$W$5+E1209*$X$5+F1209*$Y$5+G1209*$Z$5+H1209*$AA$5+I1209*$AB$5+J1209*$AC$5+K1209*$AD$5+L1209*$AE$5)/($O$2*3.14*$L$2^2)</f>
        <v>0.825254105168325</v>
      </c>
    </row>
    <row r="1210" customFormat="false" ht="12" hidden="false" customHeight="false" outlineLevel="0" collapsed="false">
      <c r="A1210" s="6" t="n">
        <f aca="false">A1209+$O$5</f>
        <v>0.0120499999999997</v>
      </c>
      <c r="B1210" s="8" t="n">
        <f aca="false">4*$O$6*C1209+(1-4*$O$6)*B1209</f>
        <v>0.717182802051859</v>
      </c>
      <c r="C1210" s="8" t="n">
        <f aca="false">$O$6*(1+1/2/C$1)*D1209+$O$6*(1-1/2/C$1)*B1209+(1-2*$O$6)*C1209</f>
        <v>0.721239283820762</v>
      </c>
      <c r="D1210" s="8" t="n">
        <f aca="false">$O$6*(1+1/2/D$1)*E1209+$O$6*(1-1/2/D$1)*C1209+(1-2*$O$6)*D1209</f>
        <v>0.73325509207444</v>
      </c>
      <c r="E1210" s="8" t="n">
        <f aca="false">$O$6*(1+1/2/E$1)*F1209+$O$6*(1-1/2/E$1)*D1209+(1-2*$O$6)*E1209</f>
        <v>0.75271448253308</v>
      </c>
      <c r="F1210" s="8" t="n">
        <f aca="false">$O$6*(1+1/2/F$1)*G1209+$O$6*(1-1/2/F$1)*E1209+(1-2*$O$6)*F1209</f>
        <v>0.778789377594447</v>
      </c>
      <c r="G1210" s="8" t="n">
        <f aca="false">$O$6*(1+1/2/G$1)*H1209+$O$6*(1-1/2/G$1)*F1209+(1-2*$O$6)*G1209</f>
        <v>0.810373999169109</v>
      </c>
      <c r="H1210" s="8" t="n">
        <f aca="false">$O$6*(1+1/2/H$1)*I1209+$O$6*(1-1/2/H$1)*G1209+(1-2*$O$6)*H1209</f>
        <v>0.846135315716853</v>
      </c>
      <c r="I1210" s="8" t="n">
        <f aca="false">$O$6*(1+1/2/I$1)*J1209+$O$6*(1-1/2/I$1)*H1209+(1-2*$O$6)*I1209</f>
        <v>0.884574800901461</v>
      </c>
      <c r="J1210" s="8" t="n">
        <f aca="false">$O$6*(1+1/2/J$1)*K1209+$O$6*(1-1/2/J$1)*I1209+(1-2*$O$6)*J1209</f>
        <v>0.924098624039983</v>
      </c>
      <c r="K1210" s="8" t="n">
        <f aca="false">$O$6*(1+1/2/K$1)*L1209+$O$6*(1-1/2/K$1)*J1209+(1-2*$O$6)*K1209</f>
        <v>0.963092882374507</v>
      </c>
      <c r="L1210" s="8" t="n">
        <f aca="false">L1209</f>
        <v>1</v>
      </c>
      <c r="R1210" s="8" t="n">
        <f aca="false">(B1210*$U$5+C1210*$V$5+D1210*$W$5+E1210*$X$5+F1210*$Y$5+G1210*$Z$5+H1210*$AA$5+I1210*$AB$5+J1210*$AC$5+K1210*$AD$5+L1210*$AE$5)/($O$2*3.14*$L$2^2)</f>
        <v>0.82549817514421</v>
      </c>
    </row>
    <row r="1211" customFormat="false" ht="12" hidden="false" customHeight="false" outlineLevel="0" collapsed="false">
      <c r="A1211" s="6" t="n">
        <f aca="false">A1210+$O$5</f>
        <v>0.0120599999999997</v>
      </c>
      <c r="B1211" s="8" t="n">
        <f aca="false">4*$O$6*C1210+(1-4*$O$6)*B1210</f>
        <v>0.717588450228749</v>
      </c>
      <c r="C1211" s="8" t="n">
        <f aca="false">$O$6*(1+1/2/C$1)*D1210+$O$6*(1-1/2/C$1)*B1210+(1-2*$O$6)*C1210</f>
        <v>0.721639170608164</v>
      </c>
      <c r="D1211" s="8" t="n">
        <f aca="false">$O$6*(1+1/2/D$1)*E1210+$O$6*(1-1/2/D$1)*C1210+(1-2*$O$6)*D1210</f>
        <v>0.733637901621516</v>
      </c>
      <c r="E1211" s="8" t="n">
        <f aca="false">$O$6*(1+1/2/E$1)*F1210+$O$6*(1-1/2/E$1)*D1210+(1-2*$O$6)*E1210</f>
        <v>0.753069596337815</v>
      </c>
      <c r="F1211" s="8" t="n">
        <f aca="false">$O$6*(1+1/2/F$1)*G1210+$O$6*(1-1/2/F$1)*E1210+(1-2*$O$6)*F1210</f>
        <v>0.779107306746767</v>
      </c>
      <c r="G1211" s="8" t="n">
        <f aca="false">$O$6*(1+1/2/G$1)*H1210+$O$6*(1-1/2/G$1)*F1210+(1-2*$O$6)*G1210</f>
        <v>0.810646781388742</v>
      </c>
      <c r="H1211" s="8" t="n">
        <f aca="false">$O$6*(1+1/2/H$1)*I1210+$O$6*(1-1/2/H$1)*G1210+(1-2*$O$6)*H1210</f>
        <v>0.846356854936384</v>
      </c>
      <c r="I1211" s="8" t="n">
        <f aca="false">$O$6*(1+1/2/I$1)*J1210+$O$6*(1-1/2/I$1)*H1210+(1-2*$O$6)*I1210</f>
        <v>0.884741129543743</v>
      </c>
      <c r="J1211" s="8" t="n">
        <f aca="false">$O$6*(1+1/2/J$1)*K1210+$O$6*(1-1/2/J$1)*I1210+(1-2*$O$6)*J1210</f>
        <v>0.924208069422184</v>
      </c>
      <c r="K1211" s="8" t="n">
        <f aca="false">$O$6*(1+1/2/K$1)*L1210+$O$6*(1-1/2/K$1)*J1210+(1-2*$O$6)*K1210</f>
        <v>0.963146122434504</v>
      </c>
      <c r="L1211" s="8" t="n">
        <f aca="false">L1210</f>
        <v>1</v>
      </c>
      <c r="R1211" s="8" t="n">
        <f aca="false">(B1211*$U$5+C1211*$V$5+D1211*$W$5+E1211*$X$5+F1211*$Y$5+G1211*$Z$5+H1211*$AA$5+I1211*$AB$5+J1211*$AC$5+K1211*$AD$5+L1211*$AE$5)/($O$2*3.14*$L$2^2)</f>
        <v>0.825741893995956</v>
      </c>
    </row>
    <row r="1212" customFormat="false" ht="12" hidden="false" customHeight="false" outlineLevel="0" collapsed="false">
      <c r="A1212" s="6" t="n">
        <f aca="false">A1211+$O$5</f>
        <v>0.0120699999999997</v>
      </c>
      <c r="B1212" s="8" t="n">
        <f aca="false">4*$O$6*C1211+(1-4*$O$6)*B1211</f>
        <v>0.71799352226669</v>
      </c>
      <c r="C1212" s="8" t="n">
        <f aca="false">$O$6*(1+1/2/C$1)*D1211+$O$6*(1-1/2/C$1)*B1211+(1-2*$O$6)*C1211</f>
        <v>0.722038489016422</v>
      </c>
      <c r="D1212" s="8" t="n">
        <f aca="false">$O$6*(1+1/2/D$1)*E1211+$O$6*(1-1/2/D$1)*C1211+(1-2*$O$6)*D1211</f>
        <v>0.7340201658749</v>
      </c>
      <c r="E1212" s="8" t="n">
        <f aca="false">$O$6*(1+1/2/E$1)*F1211+$O$6*(1-1/2/E$1)*D1211+(1-2*$O$6)*E1211</f>
        <v>0.75342420258482</v>
      </c>
      <c r="F1212" s="8" t="n">
        <f aca="false">$O$6*(1+1/2/F$1)*G1211+$O$6*(1-1/2/F$1)*E1211+(1-2*$O$6)*F1211</f>
        <v>0.779424779555877</v>
      </c>
      <c r="G1212" s="8" t="n">
        <f aca="false">$O$6*(1+1/2/G$1)*H1211+$O$6*(1-1/2/G$1)*F1211+(1-2*$O$6)*G1211</f>
        <v>0.810919170231857</v>
      </c>
      <c r="H1212" s="8" t="n">
        <f aca="false">$O$6*(1+1/2/H$1)*I1211+$O$6*(1-1/2/H$1)*G1211+(1-2*$O$6)*H1211</f>
        <v>0.846578073188199</v>
      </c>
      <c r="I1212" s="8" t="n">
        <f aca="false">$O$6*(1+1/2/I$1)*J1211+$O$6*(1-1/2/I$1)*H1211+(1-2*$O$6)*I1211</f>
        <v>0.884907216201388</v>
      </c>
      <c r="J1212" s="8" t="n">
        <f aca="false">$O$6*(1+1/2/J$1)*K1211+$O$6*(1-1/2/J$1)*I1211+(1-2*$O$6)*J1211</f>
        <v>0.924317355051923</v>
      </c>
      <c r="K1212" s="8" t="n">
        <f aca="false">$O$6*(1+1/2/K$1)*L1211+$O$6*(1-1/2/K$1)*J1211+(1-2*$O$6)*K1211</f>
        <v>0.96319928461858</v>
      </c>
      <c r="L1212" s="8" t="n">
        <f aca="false">L1211</f>
        <v>1</v>
      </c>
      <c r="R1212" s="8" t="n">
        <f aca="false">(B1212*$U$5+C1212*$V$5+D1212*$W$5+E1212*$X$5+F1212*$Y$5+G1212*$Z$5+H1212*$AA$5+I1212*$AB$5+J1212*$AC$5+K1212*$AD$5+L1212*$AE$5)/($O$2*3.14*$L$2^2)</f>
        <v>0.825985262230084</v>
      </c>
    </row>
    <row r="1213" customFormat="false" ht="12" hidden="false" customHeight="false" outlineLevel="0" collapsed="false">
      <c r="A1213" s="6" t="n">
        <f aca="false">A1212+$O$5</f>
        <v>0.0120799999999997</v>
      </c>
      <c r="B1213" s="8" t="n">
        <f aca="false">4*$O$6*C1212+(1-4*$O$6)*B1212</f>
        <v>0.718398018941664</v>
      </c>
      <c r="C1213" s="8" t="n">
        <f aca="false">$O$6*(1+1/2/C$1)*D1212+$O$6*(1-1/2/C$1)*B1212+(1-2*$O$6)*C1212</f>
        <v>0.722437239814243</v>
      </c>
      <c r="D1213" s="8" t="n">
        <f aca="false">$O$6*(1+1/2/D$1)*E1212+$O$6*(1-1/2/D$1)*C1212+(1-2*$O$6)*D1212</f>
        <v>0.734401885580989</v>
      </c>
      <c r="E1213" s="8" t="n">
        <f aca="false">$O$6*(1+1/2/E$1)*F1212+$O$6*(1-1/2/E$1)*D1212+(1-2*$O$6)*E1212</f>
        <v>0.753778301981686</v>
      </c>
      <c r="F1213" s="8" t="n">
        <f aca="false">$O$6*(1+1/2/F$1)*G1212+$O$6*(1-1/2/F$1)*E1212+(1-2*$O$6)*F1212</f>
        <v>0.779741796672397</v>
      </c>
      <c r="G1213" s="8" t="n">
        <f aca="false">$O$6*(1+1/2/G$1)*H1212+$O$6*(1-1/2/G$1)*F1212+(1-2*$O$6)*G1212</f>
        <v>0.811191166272947</v>
      </c>
      <c r="H1213" s="8" t="n">
        <f aca="false">$O$6*(1+1/2/H$1)*I1212+$O$6*(1-1/2/H$1)*G1212+(1-2*$O$6)*H1212</f>
        <v>0.846798970952057</v>
      </c>
      <c r="I1213" s="8" t="n">
        <f aca="false">$O$6*(1+1/2/I$1)*J1212+$O$6*(1-1/2/I$1)*H1212+(1-2*$O$6)*I1212</f>
        <v>0.885073061243506</v>
      </c>
      <c r="J1213" s="8" t="n">
        <f aca="false">$O$6*(1+1/2/J$1)*K1212+$O$6*(1-1/2/J$1)*I1212+(1-2*$O$6)*J1212</f>
        <v>0.924426481176728</v>
      </c>
      <c r="K1213" s="8" t="n">
        <f aca="false">$O$6*(1+1/2/K$1)*L1212+$O$6*(1-1/2/K$1)*J1212+(1-2*$O$6)*K1212</f>
        <v>0.963252369048599</v>
      </c>
      <c r="L1213" s="8" t="n">
        <f aca="false">L1212</f>
        <v>1</v>
      </c>
      <c r="R1213" s="8" t="n">
        <f aca="false">(B1213*$U$5+C1213*$V$5+D1213*$W$5+E1213*$X$5+F1213*$Y$5+G1213*$Z$5+H1213*$AA$5+I1213*$AB$5+J1213*$AC$5+K1213*$AD$5+L1213*$AE$5)/($O$2*3.14*$L$2^2)</f>
        <v>0.826228280352376</v>
      </c>
    </row>
    <row r="1214" customFormat="false" ht="12" hidden="false" customHeight="false" outlineLevel="0" collapsed="false">
      <c r="A1214" s="6" t="n">
        <f aca="false">A1213+$O$5</f>
        <v>0.0120899999999997</v>
      </c>
      <c r="B1214" s="8" t="n">
        <f aca="false">4*$O$6*C1213+(1-4*$O$6)*B1213</f>
        <v>0.718801941028922</v>
      </c>
      <c r="C1214" s="8" t="n">
        <f aca="false">$O$6*(1+1/2/C$1)*D1213+$O$6*(1-1/2/C$1)*B1213+(1-2*$O$6)*C1213</f>
        <v>0.722835423769589</v>
      </c>
      <c r="D1214" s="8" t="n">
        <f aca="false">$O$6*(1+1/2/D$1)*E1213+$O$6*(1-1/2/D$1)*C1213+(1-2*$O$6)*D1213</f>
        <v>0.734783061485384</v>
      </c>
      <c r="E1214" s="8" t="n">
        <f aca="false">$O$6*(1+1/2/E$1)*F1213+$O$6*(1-1/2/E$1)*D1213+(1-2*$O$6)*E1213</f>
        <v>0.75413189523515</v>
      </c>
      <c r="F1214" s="8" t="n">
        <f aca="false">$O$6*(1+1/2/F$1)*G1213+$O$6*(1-1/2/F$1)*E1213+(1-2*$O$6)*F1213</f>
        <v>0.780058358746053</v>
      </c>
      <c r="G1214" s="8" t="n">
        <f aca="false">$O$6*(1+1/2/G$1)*H1213+$O$6*(1-1/2/G$1)*F1213+(1-2*$O$6)*G1213</f>
        <v>0.81146277008561</v>
      </c>
      <c r="H1214" s="8" t="n">
        <f aca="false">$O$6*(1+1/2/H$1)*I1213+$O$6*(1-1/2/H$1)*G1213+(1-2*$O$6)*H1213</f>
        <v>0.847019548706887</v>
      </c>
      <c r="I1214" s="8" t="n">
        <f aca="false">$O$6*(1+1/2/I$1)*J1213+$O$6*(1-1/2/I$1)*H1213+(1-2*$O$6)*I1213</f>
        <v>0.885238665038523</v>
      </c>
      <c r="J1214" s="8" t="n">
        <f aca="false">$O$6*(1+1/2/J$1)*K1213+$O$6*(1-1/2/J$1)*I1213+(1-2*$O$6)*J1213</f>
        <v>0.92453544804364</v>
      </c>
      <c r="K1214" s="8" t="n">
        <f aca="false">$O$6*(1+1/2/K$1)*L1213+$O$6*(1-1/2/K$1)*J1213+(1-2*$O$6)*K1213</f>
        <v>0.963305375846175</v>
      </c>
      <c r="L1214" s="8" t="n">
        <f aca="false">L1213</f>
        <v>1</v>
      </c>
      <c r="R1214" s="8" t="n">
        <f aca="false">(B1214*$U$5+C1214*$V$5+D1214*$W$5+E1214*$X$5+F1214*$Y$5+G1214*$Z$5+H1214*$AA$5+I1214*$AB$5+J1214*$AC$5+K1214*$AD$5+L1214*$AE$5)/($O$2*3.14*$L$2^2)</f>
        <v>0.826470948867871</v>
      </c>
    </row>
    <row r="1215" customFormat="false" ht="12" hidden="false" customHeight="false" outlineLevel="0" collapsed="false">
      <c r="A1215" s="6" t="n">
        <f aca="false">A1214+$O$5</f>
        <v>0.0120999999999997</v>
      </c>
      <c r="B1215" s="8" t="n">
        <f aca="false">4*$O$6*C1214+(1-4*$O$6)*B1214</f>
        <v>0.719205289302988</v>
      </c>
      <c r="C1215" s="8" t="n">
        <f aca="false">$O$6*(1+1/2/C$1)*D1214+$O$6*(1-1/2/C$1)*B1214+(1-2*$O$6)*C1214</f>
        <v>0.723233041649673</v>
      </c>
      <c r="D1215" s="8" t="n">
        <f aca="false">$O$6*(1+1/2/D$1)*E1214+$O$6*(1-1/2/D$1)*C1214+(1-2*$O$6)*D1214</f>
        <v>0.735163694332893</v>
      </c>
      <c r="E1215" s="8" t="n">
        <f aca="false">$O$6*(1+1/2/E$1)*F1214+$O$6*(1-1/2/E$1)*D1214+(1-2*$O$6)*E1214</f>
        <v>0.754484983051098</v>
      </c>
      <c r="F1215" s="8" t="n">
        <f aca="false">$O$6*(1+1/2/F$1)*G1214+$O$6*(1-1/2/F$1)*E1214+(1-2*$O$6)*F1214</f>
        <v>0.780374466425677</v>
      </c>
      <c r="G1215" s="8" t="n">
        <f aca="false">$O$6*(1+1/2/G$1)*H1214+$O$6*(1-1/2/G$1)*F1214+(1-2*$O$6)*G1214</f>
        <v>0.811733982242555</v>
      </c>
      <c r="H1215" s="8" t="n">
        <f aca="false">$O$6*(1+1/2/H$1)*I1214+$O$6*(1-1/2/H$1)*G1214+(1-2*$O$6)*H1214</f>
        <v>0.847239806930798</v>
      </c>
      <c r="I1215" s="8" t="n">
        <f aca="false">$O$6*(1+1/2/I$1)*J1214+$O$6*(1-1/2/I$1)*H1214+(1-2*$O$6)*I1214</f>
        <v>0.885404027954176</v>
      </c>
      <c r="J1215" s="8" t="n">
        <f aca="false">$O$6*(1+1/2/J$1)*K1214+$O$6*(1-1/2/J$1)*I1214+(1-2*$O$6)*J1214</f>
        <v>0.924644255899212</v>
      </c>
      <c r="K1215" s="8" t="n">
        <f aca="false">$O$6*(1+1/2/K$1)*L1214+$O$6*(1-1/2/K$1)*J1214+(1-2*$O$6)*K1214</f>
        <v>0.963358305132675</v>
      </c>
      <c r="L1215" s="8" t="n">
        <f aca="false">L1214</f>
        <v>1</v>
      </c>
      <c r="R1215" s="8" t="n">
        <f aca="false">(B1215*$U$5+C1215*$V$5+D1215*$W$5+E1215*$X$5+F1215*$Y$5+G1215*$Z$5+H1215*$AA$5+I1215*$AB$5+J1215*$AC$5+K1215*$AD$5+L1215*$AE$5)/($O$2*3.14*$L$2^2)</f>
        <v>0.826713268280873</v>
      </c>
    </row>
    <row r="1216" customFormat="false" ht="12" hidden="false" customHeight="false" outlineLevel="0" collapsed="false">
      <c r="A1216" s="6" t="n">
        <f aca="false">A1215+$O$5</f>
        <v>0.0121099999999997</v>
      </c>
      <c r="B1216" s="8" t="n">
        <f aca="false">4*$O$6*C1215+(1-4*$O$6)*B1215</f>
        <v>0.719608064537657</v>
      </c>
      <c r="C1216" s="8" t="n">
        <f aca="false">$O$6*(1+1/2/C$1)*D1215+$O$6*(1-1/2/C$1)*B1215+(1-2*$O$6)*C1215</f>
        <v>0.72363009422096</v>
      </c>
      <c r="D1216" s="8" t="n">
        <f aca="false">$O$6*(1+1/2/D$1)*E1215+$O$6*(1-1/2/D$1)*C1215+(1-2*$O$6)*D1215</f>
        <v>0.735543784867527</v>
      </c>
      <c r="E1216" s="8" t="n">
        <f aca="false">$O$6*(1+1/2/E$1)*F1215+$O$6*(1-1/2/E$1)*D1215+(1-2*$O$6)*E1215</f>
        <v>0.754837566134561</v>
      </c>
      <c r="F1216" s="8" t="n">
        <f aca="false">$O$6*(1+1/2/F$1)*G1215+$O$6*(1-1/2/F$1)*E1215+(1-2*$O$6)*F1215</f>
        <v>0.780690120359208</v>
      </c>
      <c r="G1216" s="8" t="n">
        <f aca="false">$O$6*(1+1/2/G$1)*H1215+$O$6*(1-1/2/G$1)*F1215+(1-2*$O$6)*G1215</f>
        <v>0.812004803315602</v>
      </c>
      <c r="H1216" s="8" t="n">
        <f aca="false">$O$6*(1+1/2/H$1)*I1215+$O$6*(1-1/2/H$1)*G1215+(1-2*$O$6)*H1215</f>
        <v>0.847459746101076</v>
      </c>
      <c r="I1216" s="8" t="n">
        <f aca="false">$O$6*(1+1/2/I$1)*J1215+$O$6*(1-1/2/I$1)*H1215+(1-2*$O$6)*I1215</f>
        <v>0.885569150357518</v>
      </c>
      <c r="J1216" s="8" t="n">
        <f aca="false">$O$6*(1+1/2/J$1)*K1215+$O$6*(1-1/2/J$1)*I1215+(1-2*$O$6)*J1215</f>
        <v>0.924752904989514</v>
      </c>
      <c r="K1216" s="8" t="n">
        <f aca="false">$O$6*(1+1/2/K$1)*L1215+$O$6*(1-1/2/K$1)*J1215+(1-2*$O$6)*K1215</f>
        <v>0.963411157029217</v>
      </c>
      <c r="L1216" s="8" t="n">
        <f aca="false">L1215</f>
        <v>1</v>
      </c>
      <c r="R1216" s="8" t="n">
        <f aca="false">(B1216*$U$5+C1216*$V$5+D1216*$W$5+E1216*$X$5+F1216*$Y$5+G1216*$Z$5+H1216*$AA$5+I1216*$AB$5+J1216*$AC$5+K1216*$AD$5+L1216*$AE$5)/($O$2*3.14*$L$2^2)</f>
        <v>0.826955239094945</v>
      </c>
    </row>
    <row r="1217" customFormat="false" ht="12" hidden="false" customHeight="false" outlineLevel="0" collapsed="false">
      <c r="A1217" s="6" t="n">
        <f aca="false">A1216+$O$5</f>
        <v>0.0121199999999997</v>
      </c>
      <c r="B1217" s="8" t="n">
        <f aca="false">4*$O$6*C1216+(1-4*$O$6)*B1216</f>
        <v>0.720010267505987</v>
      </c>
      <c r="C1217" s="8" t="n">
        <f aca="false">$O$6*(1+1/2/C$1)*D1216+$O$6*(1-1/2/C$1)*B1216+(1-2*$O$6)*C1216</f>
        <v>0.724026582249165</v>
      </c>
      <c r="D1217" s="8" t="n">
        <f aca="false">$O$6*(1+1/2/D$1)*E1216+$O$6*(1-1/2/D$1)*C1216+(1-2*$O$6)*D1216</f>
        <v>0.735923333832498</v>
      </c>
      <c r="E1217" s="8" t="n">
        <f aca="false">$O$6*(1+1/2/E$1)*F1216+$O$6*(1-1/2/E$1)*D1216+(1-2*$O$6)*E1216</f>
        <v>0.755189645189716</v>
      </c>
      <c r="F1217" s="8" t="n">
        <f aca="false">$O$6*(1+1/2/F$1)*G1216+$O$6*(1-1/2/F$1)*E1216+(1-2*$O$6)*F1216</f>
        <v>0.781005321193692</v>
      </c>
      <c r="G1217" s="8" t="n">
        <f aca="false">$O$6*(1+1/2/G$1)*H1216+$O$6*(1-1/2/G$1)*F1216+(1-2*$O$6)*G1216</f>
        <v>0.812275233875684</v>
      </c>
      <c r="H1217" s="8" t="n">
        <f aca="false">$O$6*(1+1/2/H$1)*I1216+$O$6*(1-1/2/H$1)*G1216+(1-2*$O$6)*H1216</f>
        <v>0.847679366694187</v>
      </c>
      <c r="I1217" s="8" t="n">
        <f aca="false">$O$6*(1+1/2/I$1)*J1216+$O$6*(1-1/2/I$1)*H1216+(1-2*$O$6)*I1216</f>
        <v>0.885734032614922</v>
      </c>
      <c r="J1217" s="8" t="n">
        <f aca="false">$O$6*(1+1/2/J$1)*K1216+$O$6*(1-1/2/J$1)*I1216+(1-2*$O$6)*J1216</f>
        <v>0.924861395560131</v>
      </c>
      <c r="K1217" s="8" t="n">
        <f aca="false">$O$6*(1+1/2/K$1)*L1216+$O$6*(1-1/2/K$1)*J1216+(1-2*$O$6)*K1216</f>
        <v>0.963463931656675</v>
      </c>
      <c r="L1217" s="8" t="n">
        <f aca="false">L1216</f>
        <v>1</v>
      </c>
      <c r="R1217" s="8" t="n">
        <f aca="false">(B1217*$U$5+C1217*$V$5+D1217*$W$5+E1217*$X$5+F1217*$Y$5+G1217*$Z$5+H1217*$AA$5+I1217*$AB$5+J1217*$AC$5+K1217*$AD$5+L1217*$AE$5)/($O$2*3.14*$L$2^2)</f>
        <v>0.827196861812916</v>
      </c>
    </row>
    <row r="1218" customFormat="false" ht="12" hidden="false" customHeight="false" outlineLevel="0" collapsed="false">
      <c r="A1218" s="6" t="n">
        <f aca="false">A1217+$O$5</f>
        <v>0.0121299999999997</v>
      </c>
      <c r="B1218" s="8" t="n">
        <f aca="false">4*$O$6*C1217+(1-4*$O$6)*B1217</f>
        <v>0.720411898980305</v>
      </c>
      <c r="C1218" s="8" t="n">
        <f aca="false">$O$6*(1+1/2/C$1)*D1217+$O$6*(1-1/2/C$1)*B1217+(1-2*$O$6)*C1217</f>
        <v>0.72442250649925</v>
      </c>
      <c r="D1218" s="8" t="n">
        <f aca="false">$O$6*(1+1/2/D$1)*E1217+$O$6*(1-1/2/D$1)*C1217+(1-2*$O$6)*D1217</f>
        <v>0.736302341970224</v>
      </c>
      <c r="E1218" s="8" t="n">
        <f aca="false">$O$6*(1+1/2/E$1)*F1217+$O$6*(1-1/2/E$1)*D1217+(1-2*$O$6)*E1217</f>
        <v>0.75554122091989</v>
      </c>
      <c r="F1218" s="8" t="n">
        <f aca="false">$O$6*(1+1/2/F$1)*G1217+$O$6*(1-1/2/F$1)*E1217+(1-2*$O$6)*F1217</f>
        <v>0.781320069575286</v>
      </c>
      <c r="G1218" s="8" t="n">
        <f aca="false">$O$6*(1+1/2/G$1)*H1217+$O$6*(1-1/2/G$1)*F1217+(1-2*$O$6)*G1217</f>
        <v>0.812545274492848</v>
      </c>
      <c r="H1218" s="8" t="n">
        <f aca="false">$O$6*(1+1/2/H$1)*I1217+$O$6*(1-1/2/H$1)*G1217+(1-2*$O$6)*H1217</f>
        <v>0.847898669185783</v>
      </c>
      <c r="I1218" s="8" t="n">
        <f aca="false">$O$6*(1+1/2/I$1)*J1217+$O$6*(1-1/2/I$1)*H1217+(1-2*$O$6)*I1217</f>
        <v>0.88589867509208</v>
      </c>
      <c r="J1218" s="8" t="n">
        <f aca="false">$O$6*(1+1/2/J$1)*K1217+$O$6*(1-1/2/J$1)*I1217+(1-2*$O$6)*J1217</f>
        <v>0.924969727856167</v>
      </c>
      <c r="K1218" s="8" t="n">
        <f aca="false">$O$6*(1+1/2/K$1)*L1217+$O$6*(1-1/2/K$1)*J1217+(1-2*$O$6)*K1217</f>
        <v>0.963516629135678</v>
      </c>
      <c r="L1218" s="8" t="n">
        <f aca="false">L1217</f>
        <v>1</v>
      </c>
      <c r="R1218" s="8" t="n">
        <f aca="false">(B1218*$U$5+C1218*$V$5+D1218*$W$5+E1218*$X$5+F1218*$Y$5+G1218*$Z$5+H1218*$AA$5+I1218*$AB$5+J1218*$AC$5+K1218*$AD$5+L1218*$AE$5)/($O$2*3.14*$L$2^2)</f>
        <v>0.827438136936879</v>
      </c>
    </row>
    <row r="1219" customFormat="false" ht="12" hidden="false" customHeight="false" outlineLevel="0" collapsed="false">
      <c r="A1219" s="6" t="n">
        <f aca="false">A1218+$O$5</f>
        <v>0.0121399999999997</v>
      </c>
      <c r="B1219" s="8" t="n">
        <f aca="false">4*$O$6*C1218+(1-4*$O$6)*B1218</f>
        <v>0.720812959732199</v>
      </c>
      <c r="C1219" s="8" t="n">
        <f aca="false">$O$6*(1+1/2/C$1)*D1218+$O$6*(1-1/2/C$1)*B1218+(1-2*$O$6)*C1218</f>
        <v>0.724817867735425</v>
      </c>
      <c r="D1219" s="8" t="n">
        <f aca="false">$O$6*(1+1/2/D$1)*E1218+$O$6*(1-1/2/D$1)*C1218+(1-2*$O$6)*D1218</f>
        <v>0.73668081002232</v>
      </c>
      <c r="E1219" s="8" t="n">
        <f aca="false">$O$6*(1+1/2/E$1)*F1218+$O$6*(1-1/2/E$1)*D1218+(1-2*$O$6)*E1218</f>
        <v>0.755892294027555</v>
      </c>
      <c r="F1219" s="8" t="n">
        <f aca="false">$O$6*(1+1/2/F$1)*G1218+$O$6*(1-1/2/F$1)*E1218+(1-2*$O$6)*F1218</f>
        <v>0.781634366149255</v>
      </c>
      <c r="G1219" s="8" t="n">
        <f aca="false">$O$6*(1+1/2/G$1)*H1218+$O$6*(1-1/2/G$1)*F1218+(1-2*$O$6)*G1218</f>
        <v>0.812814925736258</v>
      </c>
      <c r="H1219" s="8" t="n">
        <f aca="false">$O$6*(1+1/2/H$1)*I1218+$O$6*(1-1/2/H$1)*G1218+(1-2*$O$6)*H1218</f>
        <v>0.848117654050699</v>
      </c>
      <c r="I1219" s="8" t="n">
        <f aca="false">$O$6*(1+1/2/I$1)*J1218+$O$6*(1-1/2/I$1)*H1218+(1-2*$O$6)*I1218</f>
        <v>0.886063078154008</v>
      </c>
      <c r="J1219" s="8" t="n">
        <f aca="false">$O$6*(1+1/2/J$1)*K1218+$O$6*(1-1/2/J$1)*I1218+(1-2*$O$6)*J1218</f>
        <v>0.925077902122246</v>
      </c>
      <c r="K1219" s="8" t="n">
        <f aca="false">$O$6*(1+1/2/K$1)*L1218+$O$6*(1-1/2/K$1)*J1218+(1-2*$O$6)*K1218</f>
        <v>0.963569249586609</v>
      </c>
      <c r="L1219" s="8" t="n">
        <f aca="false">L1218</f>
        <v>1</v>
      </c>
      <c r="R1219" s="8" t="n">
        <f aca="false">(B1219*$U$5+C1219*$V$5+D1219*$W$5+E1219*$X$5+F1219*$Y$5+G1219*$Z$5+H1219*$AA$5+I1219*$AB$5+J1219*$AC$5+K1219*$AD$5+L1219*$AE$5)/($O$2*3.14*$L$2^2)</f>
        <v>0.827679064968192</v>
      </c>
    </row>
    <row r="1220" customFormat="false" ht="12" hidden="false" customHeight="false" outlineLevel="0" collapsed="false">
      <c r="A1220" s="6" t="n">
        <f aca="false">A1219+$O$5</f>
        <v>0.0121499999999997</v>
      </c>
      <c r="B1220" s="8" t="n">
        <f aca="false">4*$O$6*C1219+(1-4*$O$6)*B1219</f>
        <v>0.721213450532522</v>
      </c>
      <c r="C1220" s="8" t="n">
        <f aca="false">$O$6*(1+1/2/C$1)*D1219+$O$6*(1-1/2/C$1)*B1219+(1-2*$O$6)*C1219</f>
        <v>0.725212666721143</v>
      </c>
      <c r="D1220" s="8" t="n">
        <f aca="false">$O$6*(1+1/2/D$1)*E1219+$O$6*(1-1/2/D$1)*C1219+(1-2*$O$6)*D1219</f>
        <v>0.737058738729604</v>
      </c>
      <c r="E1220" s="8" t="n">
        <f aca="false">$O$6*(1+1/2/E$1)*F1219+$O$6*(1-1/2/E$1)*D1219+(1-2*$O$6)*E1219</f>
        <v>0.756242865214328</v>
      </c>
      <c r="F1220" s="8" t="n">
        <f aca="false">$O$6*(1+1/2/F$1)*G1219+$O$6*(1-1/2/F$1)*E1219+(1-2*$O$6)*F1219</f>
        <v>0.781948211559978</v>
      </c>
      <c r="G1220" s="8" t="n">
        <f aca="false">$O$6*(1+1/2/G$1)*H1219+$O$6*(1-1/2/G$1)*F1219+(1-2*$O$6)*G1219</f>
        <v>0.813084188174198</v>
      </c>
      <c r="H1220" s="8" t="n">
        <f aca="false">$O$6*(1+1/2/H$1)*I1219+$O$6*(1-1/2/H$1)*G1219+(1-2*$O$6)*H1219</f>
        <v>0.848336321762957</v>
      </c>
      <c r="I1220" s="8" t="n">
        <f aca="false">$O$6*(1+1/2/I$1)*J1219+$O$6*(1-1/2/I$1)*H1219+(1-2*$O$6)*I1219</f>
        <v>0.886227242165044</v>
      </c>
      <c r="J1220" s="8" t="n">
        <f aca="false">$O$6*(1+1/2/J$1)*K1219+$O$6*(1-1/2/J$1)*I1219+(1-2*$O$6)*J1219</f>
        <v>0.925185918602513</v>
      </c>
      <c r="K1220" s="8" t="n">
        <f aca="false">$O$6*(1+1/2/K$1)*L1219+$O$6*(1-1/2/K$1)*J1219+(1-2*$O$6)*K1219</f>
        <v>0.963621793129609</v>
      </c>
      <c r="L1220" s="8" t="n">
        <f aca="false">L1219</f>
        <v>1</v>
      </c>
      <c r="R1220" s="8" t="n">
        <f aca="false">(B1220*$U$5+C1220*$V$5+D1220*$W$5+E1220*$X$5+F1220*$Y$5+G1220*$Z$5+H1220*$AA$5+I1220*$AB$5+J1220*$AC$5+K1220*$AD$5+L1220*$AE$5)/($O$2*3.14*$L$2^2)</f>
        <v>0.827919646407482</v>
      </c>
    </row>
    <row r="1221" customFormat="false" ht="12" hidden="false" customHeight="false" outlineLevel="0" collapsed="false">
      <c r="A1221" s="6" t="n">
        <f aca="false">A1220+$O$5</f>
        <v>0.0121599999999997</v>
      </c>
      <c r="B1221" s="8" t="n">
        <f aca="false">4*$O$6*C1220+(1-4*$O$6)*B1220</f>
        <v>0.721613372151384</v>
      </c>
      <c r="C1221" s="8" t="n">
        <f aca="false">$O$6*(1+1/2/C$1)*D1220+$O$6*(1-1/2/C$1)*B1220+(1-2*$O$6)*C1220</f>
        <v>0.725606904219102</v>
      </c>
      <c r="D1221" s="8" t="n">
        <f aca="false">$O$6*(1+1/2/D$1)*E1220+$O$6*(1-1/2/D$1)*C1220+(1-2*$O$6)*D1220</f>
        <v>0.737436128832093</v>
      </c>
      <c r="E1221" s="8" t="n">
        <f aca="false">$O$6*(1+1/2/E$1)*F1220+$O$6*(1-1/2/E$1)*D1220+(1-2*$O$6)*E1220</f>
        <v>0.756592935180978</v>
      </c>
      <c r="F1221" s="8" t="n">
        <f aca="false">$O$6*(1+1/2/F$1)*G1220+$O$6*(1-1/2/F$1)*E1220+(1-2*$O$6)*F1220</f>
        <v>0.782261606450941</v>
      </c>
      <c r="G1221" s="8" t="n">
        <f aca="false">$O$6*(1+1/2/G$1)*H1220+$O$6*(1-1/2/G$1)*F1220+(1-2*$O$6)*G1220</f>
        <v>0.813353062374069</v>
      </c>
      <c r="H1221" s="8" t="n">
        <f aca="false">$O$6*(1+1/2/H$1)*I1220+$O$6*(1-1/2/H$1)*G1220+(1-2*$O$6)*H1220</f>
        <v>0.848554672795771</v>
      </c>
      <c r="I1221" s="8" t="n">
        <f aca="false">$O$6*(1+1/2/I$1)*J1220+$O$6*(1-1/2/I$1)*H1220+(1-2*$O$6)*I1220</f>
        <v>0.886391167488857</v>
      </c>
      <c r="J1221" s="8" t="n">
        <f aca="false">$O$6*(1+1/2/J$1)*K1220+$O$6*(1-1/2/J$1)*I1220+(1-2*$O$6)*J1220</f>
        <v>0.925293777540635</v>
      </c>
      <c r="K1221" s="8" t="n">
        <f aca="false">$O$6*(1+1/2/K$1)*L1220+$O$6*(1-1/2/K$1)*J1220+(1-2*$O$6)*K1220</f>
        <v>0.963674259884577</v>
      </c>
      <c r="L1221" s="8" t="n">
        <f aca="false">L1220</f>
        <v>1</v>
      </c>
      <c r="R1221" s="8" t="n">
        <f aca="false">(B1221*$U$5+C1221*$V$5+D1221*$W$5+E1221*$X$5+F1221*$Y$5+G1221*$Z$5+H1221*$AA$5+I1221*$AB$5+J1221*$AC$5+K1221*$AD$5+L1221*$AE$5)/($O$2*3.14*$L$2^2)</f>
        <v>0.828159881754643</v>
      </c>
    </row>
    <row r="1222" customFormat="false" ht="12" hidden="false" customHeight="false" outlineLevel="0" collapsed="false">
      <c r="A1222" s="6" t="n">
        <f aca="false">A1221+$O$5</f>
        <v>0.0121699999999997</v>
      </c>
      <c r="B1222" s="8" t="n">
        <f aca="false">4*$O$6*C1221+(1-4*$O$6)*B1221</f>
        <v>0.722012725358156</v>
      </c>
      <c r="C1222" s="8" t="n">
        <f aca="false">$O$6*(1+1/2/C$1)*D1221+$O$6*(1-1/2/C$1)*B1221+(1-2*$O$6)*C1221</f>
        <v>0.726000580991243</v>
      </c>
      <c r="D1222" s="8" t="n">
        <f aca="false">$O$6*(1+1/2/D$1)*E1221+$O$6*(1-1/2/D$1)*C1221+(1-2*$O$6)*D1221</f>
        <v>0.737812981069002</v>
      </c>
      <c r="E1222" s="8" t="n">
        <f aca="false">$O$6*(1+1/2/E$1)*F1221+$O$6*(1-1/2/E$1)*D1221+(1-2*$O$6)*E1221</f>
        <v>0.756942504627417</v>
      </c>
      <c r="F1222" s="8" t="n">
        <f aca="false">$O$6*(1+1/2/F$1)*G1221+$O$6*(1-1/2/F$1)*E1221+(1-2*$O$6)*F1221</f>
        <v>0.782574551464749</v>
      </c>
      <c r="G1222" s="8" t="n">
        <f aca="false">$O$6*(1+1/2/G$1)*H1221+$O$6*(1-1/2/G$1)*F1221+(1-2*$O$6)*G1221</f>
        <v>0.813621548902395</v>
      </c>
      <c r="H1222" s="8" t="n">
        <f aca="false">$O$6*(1+1/2/H$1)*I1221+$O$6*(1-1/2/H$1)*G1221+(1-2*$O$6)*H1221</f>
        <v>0.848772707621545</v>
      </c>
      <c r="I1222" s="8" t="n">
        <f aca="false">$O$6*(1+1/2/I$1)*J1221+$O$6*(1-1/2/I$1)*H1221+(1-2*$O$6)*I1221</f>
        <v>0.88655485448844</v>
      </c>
      <c r="J1222" s="8" t="n">
        <f aca="false">$O$6*(1+1/2/J$1)*K1221+$O$6*(1-1/2/J$1)*I1221+(1-2*$O$6)*J1221</f>
        <v>0.925401479179808</v>
      </c>
      <c r="K1222" s="8" t="n">
        <f aca="false">$O$6*(1+1/2/K$1)*L1221+$O$6*(1-1/2/K$1)*J1221+(1-2*$O$6)*K1221</f>
        <v>0.963726649971169</v>
      </c>
      <c r="L1222" s="8" t="n">
        <f aca="false">L1221</f>
        <v>1</v>
      </c>
      <c r="R1222" s="8" t="n">
        <f aca="false">(B1222*$U$5+C1222*$V$5+D1222*$W$5+E1222*$X$5+F1222*$Y$5+G1222*$Z$5+H1222*$AA$5+I1222*$AB$5+J1222*$AC$5+K1222*$AD$5+L1222*$AE$5)/($O$2*3.14*$L$2^2)</f>
        <v>0.828399771508839</v>
      </c>
    </row>
    <row r="1223" customFormat="false" ht="12" hidden="false" customHeight="false" outlineLevel="0" collapsed="false">
      <c r="A1223" s="6" t="n">
        <f aca="false">A1222+$O$5</f>
        <v>0.0121799999999997</v>
      </c>
      <c r="B1223" s="8" t="n">
        <f aca="false">4*$O$6*C1222+(1-4*$O$6)*B1222</f>
        <v>0.722411510921465</v>
      </c>
      <c r="C1223" s="8" t="n">
        <f aca="false">$O$6*(1+1/2/C$1)*D1222+$O$6*(1-1/2/C$1)*B1222+(1-2*$O$6)*C1222</f>
        <v>0.726393697798745</v>
      </c>
      <c r="D1223" s="8" t="n">
        <f aca="false">$O$6*(1+1/2/D$1)*E1222+$O$6*(1-1/2/D$1)*C1222+(1-2*$O$6)*D1222</f>
        <v>0.738189296178745</v>
      </c>
      <c r="E1223" s="8" t="n">
        <f aca="false">$O$6*(1+1/2/E$1)*F1222+$O$6*(1-1/2/E$1)*D1222+(1-2*$O$6)*E1222</f>
        <v>0.757291574252705</v>
      </c>
      <c r="F1223" s="8" t="n">
        <f aca="false">$O$6*(1+1/2/F$1)*G1222+$O$6*(1-1/2/F$1)*E1222+(1-2*$O$6)*F1222</f>
        <v>0.782887047243116</v>
      </c>
      <c r="G1223" s="8" t="n">
        <f aca="false">$O$6*(1+1/2/G$1)*H1222+$O$6*(1-1/2/G$1)*F1222+(1-2*$O$6)*G1222</f>
        <v>0.813889648324825</v>
      </c>
      <c r="H1223" s="8" t="n">
        <f aca="false">$O$6*(1+1/2/H$1)*I1222+$O$6*(1-1/2/H$1)*G1222+(1-2*$O$6)*H1222</f>
        <v>0.848990426711876</v>
      </c>
      <c r="I1223" s="8" t="n">
        <f aca="false">$O$6*(1+1/2/I$1)*J1222+$O$6*(1-1/2/I$1)*H1222+(1-2*$O$6)*I1222</f>
        <v>0.88671830352612</v>
      </c>
      <c r="J1223" s="8" t="n">
        <f aca="false">$O$6*(1+1/2/J$1)*K1222+$O$6*(1-1/2/J$1)*I1222+(1-2*$O$6)*J1222</f>
        <v>0.925509023762749</v>
      </c>
      <c r="K1223" s="8" t="n">
        <f aca="false">$O$6*(1+1/2/K$1)*L1222+$O$6*(1-1/2/K$1)*J1222+(1-2*$O$6)*K1222</f>
        <v>0.9637789635088</v>
      </c>
      <c r="L1223" s="8" t="n">
        <f aca="false">L1222</f>
        <v>1</v>
      </c>
      <c r="R1223" s="8" t="n">
        <f aca="false">(B1223*$U$5+C1223*$V$5+D1223*$W$5+E1223*$X$5+F1223*$Y$5+G1223*$Z$5+H1223*$AA$5+I1223*$AB$5+J1223*$AC$5+K1223*$AD$5+L1223*$AE$5)/($O$2*3.14*$L$2^2)</f>
        <v>0.828639316168504</v>
      </c>
    </row>
    <row r="1224" customFormat="false" ht="12" hidden="false" customHeight="false" outlineLevel="0" collapsed="false">
      <c r="A1224" s="6" t="n">
        <f aca="false">A1223+$O$5</f>
        <v>0.0121899999999997</v>
      </c>
      <c r="B1224" s="8" t="n">
        <f aca="false">4*$O$6*C1223+(1-4*$O$6)*B1223</f>
        <v>0.722809729609193</v>
      </c>
      <c r="C1224" s="8" t="n">
        <f aca="false">$O$6*(1+1/2/C$1)*D1223+$O$6*(1-1/2/C$1)*B1223+(1-2*$O$6)*C1223</f>
        <v>0.726786255402029</v>
      </c>
      <c r="D1224" s="8" t="n">
        <f aca="false">$O$6*(1+1/2/D$1)*E1223+$O$6*(1-1/2/D$1)*C1223+(1-2*$O$6)*D1223</f>
        <v>0.738565074898931</v>
      </c>
      <c r="E1224" s="8" t="n">
        <f aca="false">$O$6*(1+1/2/E$1)*F1223+$O$6*(1-1/2/E$1)*D1223+(1-2*$O$6)*E1223</f>
        <v>0.757640144755051</v>
      </c>
      <c r="F1224" s="8" t="n">
        <f aca="false">$O$6*(1+1/2/F$1)*G1223+$O$6*(1-1/2/F$1)*E1223+(1-2*$O$6)*F1223</f>
        <v>0.783199094426874</v>
      </c>
      <c r="G1224" s="8" t="n">
        <f aca="false">$O$6*(1+1/2/G$1)*H1223+$O$6*(1-1/2/G$1)*F1223+(1-2*$O$6)*G1223</f>
        <v>0.81415736120613</v>
      </c>
      <c r="H1224" s="8" t="n">
        <f aca="false">$O$6*(1+1/2/H$1)*I1223+$O$6*(1-1/2/H$1)*G1223+(1-2*$O$6)*H1223</f>
        <v>0.849207830537559</v>
      </c>
      <c r="I1224" s="8" t="n">
        <f aca="false">$O$6*(1+1/2/I$1)*J1223+$O$6*(1-1/2/I$1)*H1223+(1-2*$O$6)*I1223</f>
        <v>0.886881514963556</v>
      </c>
      <c r="J1224" s="8" t="n">
        <f aca="false">$O$6*(1+1/2/J$1)*K1223+$O$6*(1-1/2/J$1)*I1223+(1-2*$O$6)*J1223</f>
        <v>0.925616411531708</v>
      </c>
      <c r="K1224" s="8" t="n">
        <f aca="false">$O$6*(1+1/2/K$1)*L1223+$O$6*(1-1/2/K$1)*J1223+(1-2*$O$6)*K1223</f>
        <v>0.963831200616647</v>
      </c>
      <c r="L1224" s="8" t="n">
        <f aca="false">L1223</f>
        <v>1</v>
      </c>
      <c r="R1224" s="8" t="n">
        <f aca="false">(B1224*$U$5+C1224*$V$5+D1224*$W$5+E1224*$X$5+F1224*$Y$5+G1224*$Z$5+H1224*$AA$5+I1224*$AB$5+J1224*$AC$5+K1224*$AD$5+L1224*$AE$5)/($O$2*3.14*$L$2^2)</f>
        <v>0.828878516231343</v>
      </c>
    </row>
    <row r="1225" customFormat="false" ht="12" hidden="false" customHeight="false" outlineLevel="0" collapsed="false">
      <c r="A1225" s="6" t="n">
        <f aca="false">A1224+$O$5</f>
        <v>0.0121999999999997</v>
      </c>
      <c r="B1225" s="8" t="n">
        <f aca="false">4*$O$6*C1224+(1-4*$O$6)*B1224</f>
        <v>0.723207382188476</v>
      </c>
      <c r="C1225" s="8" t="n">
        <f aca="false">$O$6*(1+1/2/C$1)*D1224+$O$6*(1-1/2/C$1)*B1224+(1-2*$O$6)*C1224</f>
        <v>0.727178254560753</v>
      </c>
      <c r="D1225" s="8" t="n">
        <f aca="false">$O$6*(1+1/2/D$1)*E1224+$O$6*(1-1/2/D$1)*C1224+(1-2*$O$6)*D1224</f>
        <v>0.738940317966368</v>
      </c>
      <c r="E1225" s="8" t="n">
        <f aca="false">$O$6*(1+1/2/E$1)*F1224+$O$6*(1-1/2/E$1)*D1224+(1-2*$O$6)*E1224</f>
        <v>0.75798821683181</v>
      </c>
      <c r="F1225" s="8" t="n">
        <f aca="false">$O$6*(1+1/2/F$1)*G1224+$O$6*(1-1/2/F$1)*E1224+(1-2*$O$6)*F1224</f>
        <v>0.783510693655969</v>
      </c>
      <c r="G1225" s="8" t="n">
        <f aca="false">$O$6*(1+1/2/G$1)*H1224+$O$6*(1-1/2/G$1)*F1224+(1-2*$O$6)*G1224</f>
        <v>0.814424688110211</v>
      </c>
      <c r="H1225" s="8" t="n">
        <f aca="false">$O$6*(1+1/2/H$1)*I1224+$O$6*(1-1/2/H$1)*G1224+(1-2*$O$6)*H1224</f>
        <v>0.849424919568584</v>
      </c>
      <c r="I1225" s="8" t="n">
        <f aca="false">$O$6*(1+1/2/I$1)*J1224+$O$6*(1-1/2/I$1)*H1224+(1-2*$O$6)*I1224</f>
        <v>0.887044489161742</v>
      </c>
      <c r="J1225" s="8" t="n">
        <f aca="false">$O$6*(1+1/2/J$1)*K1224+$O$6*(1-1/2/J$1)*I1224+(1-2*$O$6)*J1224</f>
        <v>0.92572364272846</v>
      </c>
      <c r="K1225" s="8" t="n">
        <f aca="false">$O$6*(1+1/2/K$1)*L1224+$O$6*(1-1/2/K$1)*J1224+(1-2*$O$6)*K1224</f>
        <v>0.963883361413647</v>
      </c>
      <c r="L1225" s="8" t="n">
        <f aca="false">L1224</f>
        <v>1</v>
      </c>
      <c r="R1225" s="8" t="n">
        <f aca="false">(B1225*$U$5+C1225*$V$5+D1225*$W$5+E1225*$X$5+F1225*$Y$5+G1225*$Z$5+H1225*$AA$5+I1225*$AB$5+J1225*$AC$5+K1225*$AD$5+L1225*$AE$5)/($O$2*3.14*$L$2^2)</f>
        <v>0.829117372194336</v>
      </c>
    </row>
    <row r="1226" customFormat="false" ht="12" hidden="false" customHeight="false" outlineLevel="0" collapsed="false">
      <c r="A1226" s="6" t="n">
        <f aca="false">A1225+$O$5</f>
        <v>0.0122099999999997</v>
      </c>
      <c r="B1226" s="8" t="n">
        <f aca="false">4*$O$6*C1225+(1-4*$O$6)*B1225</f>
        <v>0.723604469425704</v>
      </c>
      <c r="C1226" s="8" t="n">
        <f aca="false">$O$6*(1+1/2/C$1)*D1225+$O$6*(1-1/2/C$1)*B1225+(1-2*$O$6)*C1225</f>
        <v>0.72756969603381</v>
      </c>
      <c r="D1226" s="8" t="n">
        <f aca="false">$O$6*(1+1/2/D$1)*E1225+$O$6*(1-1/2/D$1)*C1225+(1-2*$O$6)*D1225</f>
        <v>0.739315026117058</v>
      </c>
      <c r="E1226" s="8" t="n">
        <f aca="false">$O$6*(1+1/2/E$1)*F1225+$O$6*(1-1/2/E$1)*D1225+(1-2*$O$6)*E1225</f>
        <v>0.758335791179485</v>
      </c>
      <c r="F1226" s="8" t="n">
        <f aca="false">$O$6*(1+1/2/F$1)*G1225+$O$6*(1-1/2/F$1)*E1225+(1-2*$O$6)*F1225</f>
        <v>0.783821845569466</v>
      </c>
      <c r="G1226" s="8" t="n">
        <f aca="false">$O$6*(1+1/2/G$1)*H1225+$O$6*(1-1/2/G$1)*F1225+(1-2*$O$6)*G1225</f>
        <v>0.814691629600096</v>
      </c>
      <c r="H1226" s="8" t="n">
        <f aca="false">$O$6*(1+1/2/H$1)*I1225+$O$6*(1-1/2/H$1)*G1225+(1-2*$O$6)*H1225</f>
        <v>0.849641694274145</v>
      </c>
      <c r="I1226" s="8" t="n">
        <f aca="false">$O$6*(1+1/2/I$1)*J1225+$O$6*(1-1/2/I$1)*H1225+(1-2*$O$6)*I1225</f>
        <v>0.88720722648101</v>
      </c>
      <c r="J1226" s="8" t="n">
        <f aca="false">$O$6*(1+1/2/J$1)*K1225+$O$6*(1-1/2/J$1)*I1225+(1-2*$O$6)*J1225</f>
        <v>0.925830717594316</v>
      </c>
      <c r="K1226" s="8" t="n">
        <f aca="false">$O$6*(1+1/2/K$1)*L1225+$O$6*(1-1/2/K$1)*J1225+(1-2*$O$6)*K1225</f>
        <v>0.963935446018498</v>
      </c>
      <c r="L1226" s="8" t="n">
        <f aca="false">L1225</f>
        <v>1</v>
      </c>
      <c r="R1226" s="8" t="n">
        <f aca="false">(B1226*$U$5+C1226*$V$5+D1226*$W$5+E1226*$X$5+F1226*$Y$5+G1226*$Z$5+H1226*$AA$5+I1226*$AB$5+J1226*$AC$5+K1226*$AD$5+L1226*$AE$5)/($O$2*3.14*$L$2^2)</f>
        <v>0.829355884553735</v>
      </c>
    </row>
    <row r="1227" customFormat="false" ht="12" hidden="false" customHeight="false" outlineLevel="0" collapsed="false">
      <c r="A1227" s="6" t="n">
        <f aca="false">A1226+$O$5</f>
        <v>0.0122199999999997</v>
      </c>
      <c r="B1227" s="8" t="n">
        <f aca="false">4*$O$6*C1226+(1-4*$O$6)*B1226</f>
        <v>0.724000992086515</v>
      </c>
      <c r="C1227" s="8" t="n">
        <f aca="false">$O$6*(1+1/2/C$1)*D1226+$O$6*(1-1/2/C$1)*B1226+(1-2*$O$6)*C1226</f>
        <v>0.72796058057933</v>
      </c>
      <c r="D1227" s="8" t="n">
        <f aca="false">$O$6*(1+1/2/D$1)*E1226+$O$6*(1-1/2/D$1)*C1226+(1-2*$O$6)*D1226</f>
        <v>0.739689200086198</v>
      </c>
      <c r="E1227" s="8" t="n">
        <f aca="false">$O$6*(1+1/2/E$1)*F1226+$O$6*(1-1/2/E$1)*D1226+(1-2*$O$6)*E1226</f>
        <v>0.758682868493725</v>
      </c>
      <c r="F1227" s="8" t="n">
        <f aca="false">$O$6*(1+1/2/F$1)*G1226+$O$6*(1-1/2/F$1)*E1226+(1-2*$O$6)*F1226</f>
        <v>0.784132550805547</v>
      </c>
      <c r="G1227" s="8" t="n">
        <f aca="false">$O$6*(1+1/2/G$1)*H1226+$O$6*(1-1/2/G$1)*F1226+(1-2*$O$6)*G1226</f>
        <v>0.814958186237943</v>
      </c>
      <c r="H1227" s="8" t="n">
        <f aca="false">$O$6*(1+1/2/H$1)*I1226+$O$6*(1-1/2/H$1)*G1226+(1-2*$O$6)*H1226</f>
        <v>0.849858155122633</v>
      </c>
      <c r="I1227" s="8" t="n">
        <f aca="false">$O$6*(1+1/2/I$1)*J1226+$O$6*(1-1/2/I$1)*H1226+(1-2*$O$6)*I1226</f>
        <v>0.887369727281028</v>
      </c>
      <c r="J1227" s="8" t="n">
        <f aca="false">$O$6*(1+1/2/J$1)*K1226+$O$6*(1-1/2/J$1)*I1226+(1-2*$O$6)*J1226</f>
        <v>0.925937636370115</v>
      </c>
      <c r="K1227" s="8" t="n">
        <f aca="false">$O$6*(1+1/2/K$1)*L1226+$O$6*(1-1/2/K$1)*J1226+(1-2*$O$6)*K1226</f>
        <v>0.963987454549661</v>
      </c>
      <c r="L1227" s="8" t="n">
        <f aca="false">L1226</f>
        <v>1</v>
      </c>
      <c r="R1227" s="8" t="n">
        <f aca="false">(B1227*$U$5+C1227*$V$5+D1227*$W$5+E1227*$X$5+F1227*$Y$5+G1227*$Z$5+H1227*$AA$5+I1227*$AB$5+J1227*$AC$5+K1227*$AD$5+L1227*$AE$5)/($O$2*3.14*$L$2^2)</f>
        <v>0.829594053805067</v>
      </c>
    </row>
    <row r="1228" customFormat="false" ht="12" hidden="false" customHeight="false" outlineLevel="0" collapsed="false">
      <c r="A1228" s="6" t="n">
        <f aca="false">A1227+$O$5</f>
        <v>0.0122299999999997</v>
      </c>
      <c r="B1228" s="8" t="n">
        <f aca="false">4*$O$6*C1227+(1-4*$O$6)*B1227</f>
        <v>0.724396950935796</v>
      </c>
      <c r="C1228" s="8" t="n">
        <f aca="false">$O$6*(1+1/2/C$1)*D1227+$O$6*(1-1/2/C$1)*B1227+(1-2*$O$6)*C1227</f>
        <v>0.728350908954678</v>
      </c>
      <c r="D1228" s="8" t="n">
        <f aca="false">$O$6*(1+1/2/D$1)*E1227+$O$6*(1-1/2/D$1)*C1227+(1-2*$O$6)*D1227</f>
        <v>0.740062840608179</v>
      </c>
      <c r="E1228" s="8" t="n">
        <f aca="false">$O$6*(1+1/2/E$1)*F1227+$O$6*(1-1/2/E$1)*D1227+(1-2*$O$6)*E1227</f>
        <v>0.75902944946933</v>
      </c>
      <c r="F1228" s="8" t="n">
        <f aca="false">$O$6*(1+1/2/F$1)*G1227+$O$6*(1-1/2/F$1)*E1227+(1-2*$O$6)*F1227</f>
        <v>0.784442810001512</v>
      </c>
      <c r="G1228" s="8" t="n">
        <f aca="false">$O$6*(1+1/2/G$1)*H1227+$O$6*(1-1/2/G$1)*F1227+(1-2*$O$6)*G1227</f>
        <v>0.815224358585043</v>
      </c>
      <c r="H1228" s="8" t="n">
        <f aca="false">$O$6*(1+1/2/H$1)*I1227+$O$6*(1-1/2/H$1)*G1227+(1-2*$O$6)*H1227</f>
        <v>0.850074302581649</v>
      </c>
      <c r="I1228" s="8" t="n">
        <f aca="false">$O$6*(1+1/2/I$1)*J1227+$O$6*(1-1/2/I$1)*H1227+(1-2*$O$6)*I1227</f>
        <v>0.887531991920809</v>
      </c>
      <c r="J1228" s="8" t="n">
        <f aca="false">$O$6*(1+1/2/J$1)*K1227+$O$6*(1-1/2/J$1)*I1227+(1-2*$O$6)*J1227</f>
        <v>0.926044399296233</v>
      </c>
      <c r="K1228" s="8" t="n">
        <f aca="false">$O$6*(1+1/2/K$1)*L1227+$O$6*(1-1/2/K$1)*J1227+(1-2*$O$6)*K1227</f>
        <v>0.964039387125361</v>
      </c>
      <c r="L1228" s="8" t="n">
        <f aca="false">L1227</f>
        <v>1</v>
      </c>
      <c r="R1228" s="8" t="n">
        <f aca="false">(B1228*$U$5+C1228*$V$5+D1228*$W$5+E1228*$X$5+F1228*$Y$5+G1228*$Z$5+H1228*$AA$5+I1228*$AB$5+J1228*$AC$5+K1228*$AD$5+L1228*$AE$5)/($O$2*3.14*$L$2^2)</f>
        <v>0.829831880443136</v>
      </c>
    </row>
    <row r="1229" customFormat="false" ht="12" hidden="false" customHeight="false" outlineLevel="0" collapsed="false">
      <c r="A1229" s="6" t="n">
        <f aca="false">A1228+$O$5</f>
        <v>0.0122399999999997</v>
      </c>
      <c r="B1229" s="8" t="n">
        <f aca="false">4*$O$6*C1228+(1-4*$O$6)*B1228</f>
        <v>0.724792346737684</v>
      </c>
      <c r="C1229" s="8" t="n">
        <f aca="false">$O$6*(1+1/2/C$1)*D1228+$O$6*(1-1/2/C$1)*B1228+(1-2*$O$6)*C1228</f>
        <v>0.728740681916448</v>
      </c>
      <c r="D1229" s="8" t="n">
        <f aca="false">$O$6*(1+1/2/D$1)*E1228+$O$6*(1-1/2/D$1)*C1228+(1-2*$O$6)*D1228</f>
        <v>0.740435948416587</v>
      </c>
      <c r="E1229" s="8" t="n">
        <f aca="false">$O$6*(1+1/2/E$1)*F1228+$O$6*(1-1/2/E$1)*D1228+(1-2*$O$6)*E1228</f>
        <v>0.759375534800245</v>
      </c>
      <c r="F1229" s="8" t="n">
        <f aca="false">$O$6*(1+1/2/F$1)*G1228+$O$6*(1-1/2/F$1)*E1228+(1-2*$O$6)*F1228</f>
        <v>0.784752623793782</v>
      </c>
      <c r="G1229" s="8" t="n">
        <f aca="false">$O$6*(1+1/2/G$1)*H1228+$O$6*(1-1/2/G$1)*F1228+(1-2*$O$6)*G1228</f>
        <v>0.81549014720182</v>
      </c>
      <c r="H1229" s="8" t="n">
        <f aca="false">$O$6*(1+1/2/H$1)*I1228+$O$6*(1-1/2/H$1)*G1228+(1-2*$O$6)*H1228</f>
        <v>0.850290137117996</v>
      </c>
      <c r="I1229" s="8" t="n">
        <f aca="false">$O$6*(1+1/2/I$1)*J1228+$O$6*(1-1/2/I$1)*H1228+(1-2*$O$6)*I1228</f>
        <v>0.887694020758706</v>
      </c>
      <c r="J1229" s="8" t="n">
        <f aca="false">$O$6*(1+1/2/J$1)*K1228+$O$6*(1-1/2/J$1)*I1228+(1-2*$O$6)*J1228</f>
        <v>0.926151006612583</v>
      </c>
      <c r="K1229" s="8" t="n">
        <f aca="false">$O$6*(1+1/2/K$1)*L1228+$O$6*(1-1/2/K$1)*J1228+(1-2*$O$6)*K1228</f>
        <v>0.964091243863587</v>
      </c>
      <c r="L1229" s="8" t="n">
        <f aca="false">L1228</f>
        <v>1</v>
      </c>
      <c r="R1229" s="8" t="n">
        <f aca="false">(B1229*$U$5+C1229*$V$5+D1229*$W$5+E1229*$X$5+F1229*$Y$5+G1229*$Z$5+H1229*$AA$5+I1229*$AB$5+J1229*$AC$5+K1229*$AD$5+L1229*$AE$5)/($O$2*3.14*$L$2^2)</f>
        <v>0.830069364962024</v>
      </c>
    </row>
    <row r="1230" customFormat="false" ht="12" hidden="false" customHeight="false" outlineLevel="0" collapsed="false">
      <c r="A1230" s="6" t="n">
        <f aca="false">A1229+$O$5</f>
        <v>0.0122499999999997</v>
      </c>
      <c r="B1230" s="8" t="n">
        <f aca="false">4*$O$6*C1229+(1-4*$O$6)*B1229</f>
        <v>0.725187180255561</v>
      </c>
      <c r="C1230" s="8" t="n">
        <f aca="false">$O$6*(1+1/2/C$1)*D1229+$O$6*(1-1/2/C$1)*B1229+(1-2*$O$6)*C1229</f>
        <v>0.729129900220468</v>
      </c>
      <c r="D1230" s="8" t="n">
        <f aca="false">$O$6*(1+1/2/D$1)*E1229+$O$6*(1-1/2/D$1)*C1229+(1-2*$O$6)*D1229</f>
        <v>0.740808524244199</v>
      </c>
      <c r="E1230" s="8" t="n">
        <f aca="false">$O$6*(1+1/2/E$1)*F1229+$O$6*(1-1/2/E$1)*D1229+(1-2*$O$6)*E1229</f>
        <v>0.759721125179563</v>
      </c>
      <c r="F1230" s="8" t="n">
        <f aca="false">$O$6*(1+1/2/F$1)*G1229+$O$6*(1-1/2/F$1)*E1229+(1-2*$O$6)*F1229</f>
        <v>0.7850619928179</v>
      </c>
      <c r="G1230" s="8" t="n">
        <f aca="false">$O$6*(1+1/2/G$1)*H1229+$O$6*(1-1/2/G$1)*F1229+(1-2*$O$6)*G1229</f>
        <v>0.815755552647834</v>
      </c>
      <c r="H1230" s="8" t="n">
        <f aca="false">$O$6*(1+1/2/H$1)*I1229+$O$6*(1-1/2/H$1)*G1229+(1-2*$O$6)*H1229</f>
        <v>0.850505659197686</v>
      </c>
      <c r="I1230" s="8" t="n">
        <f aca="false">$O$6*(1+1/2/I$1)*J1229+$O$6*(1-1/2/I$1)*H1229+(1-2*$O$6)*I1229</f>
        <v>0.887855814152418</v>
      </c>
      <c r="J1230" s="8" t="n">
        <f aca="false">$O$6*(1+1/2/J$1)*K1229+$O$6*(1-1/2/J$1)*I1229+(1-2*$O$6)*J1229</f>
        <v>0.926257458558613</v>
      </c>
      <c r="K1230" s="8" t="n">
        <f aca="false">$O$6*(1+1/2/K$1)*L1229+$O$6*(1-1/2/K$1)*J1229+(1-2*$O$6)*K1229</f>
        <v>0.964143024882094</v>
      </c>
      <c r="L1230" s="8" t="n">
        <f aca="false">L1229</f>
        <v>1</v>
      </c>
      <c r="R1230" s="8" t="n">
        <f aca="false">(B1230*$U$5+C1230*$V$5+D1230*$W$5+E1230*$X$5+F1230*$Y$5+G1230*$Z$5+H1230*$AA$5+I1230*$AB$5+J1230*$AC$5+K1230*$AD$5+L1230*$AE$5)/($O$2*3.14*$L$2^2)</f>
        <v>0.830306507855089</v>
      </c>
    </row>
    <row r="1231" customFormat="false" ht="12" hidden="false" customHeight="false" outlineLevel="0" collapsed="false">
      <c r="A1231" s="6" t="n">
        <f aca="false">A1230+$O$5</f>
        <v>0.0122599999999997</v>
      </c>
      <c r="B1231" s="8" t="n">
        <f aca="false">4*$O$6*C1230+(1-4*$O$6)*B1230</f>
        <v>0.725581452252051</v>
      </c>
      <c r="C1231" s="8" t="n">
        <f aca="false">$O$6*(1+1/2/C$1)*D1230+$O$6*(1-1/2/C$1)*B1230+(1-2*$O$6)*C1230</f>
        <v>0.729518564621797</v>
      </c>
      <c r="D1231" s="8" t="n">
        <f aca="false">$O$6*(1+1/2/D$1)*E1230+$O$6*(1-1/2/D$1)*C1230+(1-2*$O$6)*D1230</f>
        <v>0.741180568822984</v>
      </c>
      <c r="E1231" s="8" t="n">
        <f aca="false">$O$6*(1+1/2/E$1)*F1230+$O$6*(1-1/2/E$1)*D1230+(1-2*$O$6)*E1230</f>
        <v>0.760066221299528</v>
      </c>
      <c r="F1231" s="8" t="n">
        <f aca="false">$O$6*(1+1/2/F$1)*G1230+$O$6*(1-1/2/F$1)*E1230+(1-2*$O$6)*F1230</f>
        <v>0.785370917708528</v>
      </c>
      <c r="G1231" s="8" t="n">
        <f aca="false">$O$6*(1+1/2/G$1)*H1230+$O$6*(1-1/2/G$1)*F1230+(1-2*$O$6)*G1230</f>
        <v>0.816020575481781</v>
      </c>
      <c r="H1231" s="8" t="n">
        <f aca="false">$O$6*(1+1/2/H$1)*I1230+$O$6*(1-1/2/H$1)*G1230+(1-2*$O$6)*H1230</f>
        <v>0.850720869285942</v>
      </c>
      <c r="I1231" s="8" t="n">
        <f aca="false">$O$6*(1+1/2/I$1)*J1230+$O$6*(1-1/2/I$1)*H1230+(1-2*$O$6)*I1230</f>
        <v>0.888017372458992</v>
      </c>
      <c r="J1231" s="8" t="n">
        <f aca="false">$O$6*(1+1/2/J$1)*K1230+$O$6*(1-1/2/J$1)*I1230+(1-2*$O$6)*J1230</f>
        <v>0.92636375537331</v>
      </c>
      <c r="K1231" s="8" t="n">
        <f aca="false">$O$6*(1+1/2/K$1)*L1230+$O$6*(1-1/2/K$1)*J1230+(1-2*$O$6)*K1230</f>
        <v>0.964194730298401</v>
      </c>
      <c r="L1231" s="8" t="n">
        <f aca="false">L1230</f>
        <v>1</v>
      </c>
      <c r="R1231" s="8" t="n">
        <f aca="false">(B1231*$U$5+C1231*$V$5+D1231*$W$5+E1231*$X$5+F1231*$Y$5+G1231*$Z$5+H1231*$AA$5+I1231*$AB$5+J1231*$AC$5+K1231*$AD$5+L1231*$AE$5)/($O$2*3.14*$L$2^2)</f>
        <v>0.830543309614971</v>
      </c>
    </row>
    <row r="1232" customFormat="false" ht="12" hidden="false" customHeight="false" outlineLevel="0" collapsed="false">
      <c r="A1232" s="6" t="n">
        <f aca="false">A1231+$O$5</f>
        <v>0.0122699999999997</v>
      </c>
      <c r="B1232" s="8" t="n">
        <f aca="false">4*$O$6*C1231+(1-4*$O$6)*B1231</f>
        <v>0.725975163489026</v>
      </c>
      <c r="C1232" s="8" t="n">
        <f aca="false">$O$6*(1+1/2/C$1)*D1231+$O$6*(1-1/2/C$1)*B1231+(1-2*$O$6)*C1231</f>
        <v>0.72990667587472</v>
      </c>
      <c r="D1232" s="8" t="n">
        <f aca="false">$O$6*(1+1/2/D$1)*E1231+$O$6*(1-1/2/D$1)*C1231+(1-2*$O$6)*D1231</f>
        <v>0.741552082884104</v>
      </c>
      <c r="E1232" s="8" t="n">
        <f aca="false">$O$6*(1+1/2/E$1)*F1231+$O$6*(1-1/2/E$1)*D1231+(1-2*$O$6)*E1231</f>
        <v>0.760410823851529</v>
      </c>
      <c r="F1232" s="8" t="n">
        <f aca="false">$O$6*(1+1/2/F$1)*G1231+$O$6*(1-1/2/F$1)*E1231+(1-2*$O$6)*F1231</f>
        <v>0.785679399099454</v>
      </c>
      <c r="G1232" s="8" t="n">
        <f aca="false">$O$6*(1+1/2/G$1)*H1231+$O$6*(1-1/2/G$1)*F1231+(1-2*$O$6)*G1231</f>
        <v>0.816285216261498</v>
      </c>
      <c r="H1232" s="8" t="n">
        <f aca="false">$O$6*(1+1/2/H$1)*I1231+$O$6*(1-1/2/H$1)*G1231+(1-2*$O$6)*H1231</f>
        <v>0.8509357678472</v>
      </c>
      <c r="I1232" s="8" t="n">
        <f aca="false">$O$6*(1+1/2/I$1)*J1231+$O$6*(1-1/2/I$1)*H1231+(1-2*$O$6)*I1231</f>
        <v>0.888178696034822</v>
      </c>
      <c r="J1232" s="8" t="n">
        <f aca="false">$O$6*(1+1/2/J$1)*K1231+$O$6*(1-1/2/J$1)*I1231+(1-2*$O$6)*J1231</f>
        <v>0.926469897295203</v>
      </c>
      <c r="K1232" s="8" t="n">
        <f aca="false">$O$6*(1+1/2/K$1)*L1231+$O$6*(1-1/2/K$1)*J1231+(1-2*$O$6)*K1231</f>
        <v>0.964246360229795</v>
      </c>
      <c r="L1232" s="8" t="n">
        <f aca="false">L1231</f>
        <v>1</v>
      </c>
      <c r="R1232" s="8" t="n">
        <f aca="false">(B1232*$U$5+C1232*$V$5+D1232*$W$5+E1232*$X$5+F1232*$Y$5+G1232*$Z$5+H1232*$AA$5+I1232*$AB$5+J1232*$AC$5+K1232*$AD$5+L1232*$AE$5)/($O$2*3.14*$L$2^2)</f>
        <v>0.830779770733589</v>
      </c>
    </row>
    <row r="1233" customFormat="false" ht="12" hidden="false" customHeight="false" outlineLevel="0" collapsed="false">
      <c r="A1233" s="6" t="n">
        <f aca="false">A1232+$O$5</f>
        <v>0.0122799999999997</v>
      </c>
      <c r="B1233" s="8" t="n">
        <f aca="false">4*$O$6*C1232+(1-4*$O$6)*B1232</f>
        <v>0.726368314727595</v>
      </c>
      <c r="C1233" s="8" t="n">
        <f aca="false">$O$6*(1+1/2/C$1)*D1232+$O$6*(1-1/2/C$1)*B1232+(1-2*$O$6)*C1232</f>
        <v>0.73029423473275</v>
      </c>
      <c r="D1233" s="8" t="n">
        <f aca="false">$O$6*(1+1/2/D$1)*E1232+$O$6*(1-1/2/D$1)*C1232+(1-2*$O$6)*D1232</f>
        <v>0.74192306715791</v>
      </c>
      <c r="E1233" s="8" t="n">
        <f aca="false">$O$6*(1+1/2/E$1)*F1232+$O$6*(1-1/2/E$1)*D1232+(1-2*$O$6)*E1232</f>
        <v>0.760754933526105</v>
      </c>
      <c r="F1233" s="8" t="n">
        <f aca="false">$O$6*(1+1/2/F$1)*G1232+$O$6*(1-1/2/F$1)*E1232+(1-2*$O$6)*F1232</f>
        <v>0.785987437623588</v>
      </c>
      <c r="G1233" s="8" t="n">
        <f aca="false">$O$6*(1+1/2/G$1)*H1232+$O$6*(1-1/2/G$1)*F1232+(1-2*$O$6)*G1232</f>
        <v>0.816549475543958</v>
      </c>
      <c r="H1233" s="8" t="n">
        <f aca="false">$O$6*(1+1/2/H$1)*I1232+$O$6*(1-1/2/H$1)*G1232+(1-2*$O$6)*H1232</f>
        <v>0.851150355345109</v>
      </c>
      <c r="I1233" s="8" t="n">
        <f aca="false">$O$6*(1+1/2/I$1)*J1232+$O$6*(1-1/2/I$1)*H1232+(1-2*$O$6)*I1232</f>
        <v>0.888339785235656</v>
      </c>
      <c r="J1233" s="8" t="n">
        <f aca="false">$O$6*(1+1/2/J$1)*K1232+$O$6*(1-1/2/J$1)*I1232+(1-2*$O$6)*J1232</f>
        <v>0.926575884562363</v>
      </c>
      <c r="K1233" s="8" t="n">
        <f aca="false">$O$6*(1+1/2/K$1)*L1232+$O$6*(1-1/2/K$1)*J1232+(1-2*$O$6)*K1232</f>
        <v>0.964297914793331</v>
      </c>
      <c r="L1233" s="8" t="n">
        <f aca="false">L1232</f>
        <v>1</v>
      </c>
      <c r="R1233" s="8" t="n">
        <f aca="false">(B1233*$U$5+C1233*$V$5+D1233*$W$5+E1233*$X$5+F1233*$Y$5+G1233*$Z$5+H1233*$AA$5+I1233*$AB$5+J1233*$AC$5+K1233*$AD$5+L1233*$AE$5)/($O$2*3.14*$L$2^2)</f>
        <v>0.831015891702145</v>
      </c>
    </row>
    <row r="1234" customFormat="false" ht="12" hidden="false" customHeight="false" outlineLevel="0" collapsed="false">
      <c r="A1234" s="6" t="n">
        <f aca="false">A1233+$O$5</f>
        <v>0.0122899999999997</v>
      </c>
      <c r="B1234" s="8" t="n">
        <f aca="false">4*$O$6*C1233+(1-4*$O$6)*B1233</f>
        <v>0.726760906728111</v>
      </c>
      <c r="C1234" s="8" t="n">
        <f aca="false">$O$6*(1+1/2/C$1)*D1233+$O$6*(1-1/2/C$1)*B1233+(1-2*$O$6)*C1233</f>
        <v>0.730681241948629</v>
      </c>
      <c r="D1234" s="8" t="n">
        <f aca="false">$O$6*(1+1/2/D$1)*E1233+$O$6*(1-1/2/D$1)*C1233+(1-2*$O$6)*D1233</f>
        <v>0.742293522373944</v>
      </c>
      <c r="E1234" s="8" t="n">
        <f aca="false">$O$6*(1+1/2/E$1)*F1233+$O$6*(1-1/2/E$1)*D1233+(1-2*$O$6)*E1233</f>
        <v>0.761098551012944</v>
      </c>
      <c r="F1234" s="8" t="n">
        <f aca="false">$O$6*(1+1/2/F$1)*G1233+$O$6*(1-1/2/F$1)*E1233+(1-2*$O$6)*F1233</f>
        <v>0.786295033912966</v>
      </c>
      <c r="G1234" s="8" t="n">
        <f aca="false">$O$6*(1+1/2/G$1)*H1233+$O$6*(1-1/2/G$1)*F1233+(1-2*$O$6)*G1233</f>
        <v>0.816813353885282</v>
      </c>
      <c r="H1234" s="8" t="n">
        <f aca="false">$O$6*(1+1/2/H$1)*I1233+$O$6*(1-1/2/H$1)*G1233+(1-2*$O$6)*H1233</f>
        <v>0.851364632242535</v>
      </c>
      <c r="I1234" s="8" t="n">
        <f aca="false">$O$6*(1+1/2/I$1)*J1233+$O$6*(1-1/2/I$1)*H1233+(1-2*$O$6)*I1233</f>
        <v>0.88850064041659</v>
      </c>
      <c r="J1234" s="8" t="n">
        <f aca="false">$O$6*(1+1/2/J$1)*K1233+$O$6*(1-1/2/J$1)*I1233+(1-2*$O$6)*J1233</f>
        <v>0.926681717412403</v>
      </c>
      <c r="K1234" s="8" t="n">
        <f aca="false">$O$6*(1+1/2/K$1)*L1233+$O$6*(1-1/2/K$1)*J1233+(1-2*$O$6)*K1233</f>
        <v>0.964349394105831</v>
      </c>
      <c r="L1234" s="8" t="n">
        <f aca="false">L1233</f>
        <v>1</v>
      </c>
      <c r="R1234" s="8" t="n">
        <f aca="false">(B1234*$U$5+C1234*$V$5+D1234*$W$5+E1234*$X$5+F1234*$Y$5+G1234*$Z$5+H1234*$AA$5+I1234*$AB$5+J1234*$AC$5+K1234*$AD$5+L1234*$AE$5)/($O$2*3.14*$L$2^2)</f>
        <v>0.831251673011123</v>
      </c>
    </row>
    <row r="1235" customFormat="false" ht="12" hidden="false" customHeight="false" outlineLevel="0" collapsed="false">
      <c r="A1235" s="6" t="n">
        <f aca="false">A1234+$O$5</f>
        <v>0.0122999999999997</v>
      </c>
      <c r="B1235" s="8" t="n">
        <f aca="false">4*$O$6*C1234+(1-4*$O$6)*B1234</f>
        <v>0.727152940250163</v>
      </c>
      <c r="C1235" s="8" t="n">
        <f aca="false">$O$6*(1+1/2/C$1)*D1234+$O$6*(1-1/2/C$1)*B1234+(1-2*$O$6)*C1234</f>
        <v>0.731067698274322</v>
      </c>
      <c r="D1235" s="8" t="n">
        <f aca="false">$O$6*(1+1/2/D$1)*E1234+$O$6*(1-1/2/D$1)*C1234+(1-2*$O$6)*D1234</f>
        <v>0.742663449260938</v>
      </c>
      <c r="E1235" s="8" t="n">
        <f aca="false">$O$6*(1+1/2/E$1)*F1234+$O$6*(1-1/2/E$1)*D1234+(1-2*$O$6)*E1234</f>
        <v>0.761441677000883</v>
      </c>
      <c r="F1235" s="8" t="n">
        <f aca="false">$O$6*(1+1/2/F$1)*G1234+$O$6*(1-1/2/F$1)*E1234+(1-2*$O$6)*F1234</f>
        <v>0.786602188598749</v>
      </c>
      <c r="G1235" s="8" t="n">
        <f aca="false">$O$6*(1+1/2/G$1)*H1234+$O$6*(1-1/2/G$1)*F1234+(1-2*$O$6)*G1234</f>
        <v>0.817076851840729</v>
      </c>
      <c r="H1235" s="8" t="n">
        <f aca="false">$O$6*(1+1/2/H$1)*I1234+$O$6*(1-1/2/H$1)*G1234+(1-2*$O$6)*H1234</f>
        <v>0.851578599001562</v>
      </c>
      <c r="I1235" s="8" t="n">
        <f aca="false">$O$6*(1+1/2/I$1)*J1234+$O$6*(1-1/2/I$1)*H1234+(1-2*$O$6)*I1234</f>
        <v>0.888661261932081</v>
      </c>
      <c r="J1235" s="8" t="n">
        <f aca="false">$O$6*(1+1/2/J$1)*K1234+$O$6*(1-1/2/J$1)*I1234+(1-2*$O$6)*J1234</f>
        <v>0.926787396082483</v>
      </c>
      <c r="K1235" s="8" t="n">
        <f aca="false">$O$6*(1+1/2/K$1)*L1234+$O$6*(1-1/2/K$1)*J1234+(1-2*$O$6)*K1234</f>
        <v>0.964400798283888</v>
      </c>
      <c r="L1235" s="8" t="n">
        <f aca="false">L1234</f>
        <v>1</v>
      </c>
      <c r="R1235" s="8" t="n">
        <f aca="false">(B1235*$U$5+C1235*$V$5+D1235*$W$5+E1235*$X$5+F1235*$Y$5+G1235*$Z$5+H1235*$AA$5+I1235*$AB$5+J1235*$AC$5+K1235*$AD$5+L1235*$AE$5)/($O$2*3.14*$L$2^2)</f>
        <v>0.831487115150292</v>
      </c>
    </row>
    <row r="1236" customFormat="false" ht="12" hidden="false" customHeight="false" outlineLevel="0" collapsed="false">
      <c r="A1236" s="6" t="n">
        <f aca="false">A1235+$O$5</f>
        <v>0.0123099999999997</v>
      </c>
      <c r="B1236" s="8" t="n">
        <f aca="false">4*$O$6*C1235+(1-4*$O$6)*B1235</f>
        <v>0.727544416052579</v>
      </c>
      <c r="C1236" s="8" t="n">
        <f aca="false">$O$6*(1+1/2/C$1)*D1235+$O$6*(1-1/2/C$1)*B1235+(1-2*$O$6)*C1235</f>
        <v>0.731453604461018</v>
      </c>
      <c r="D1236" s="8" t="n">
        <f aca="false">$O$6*(1+1/2/D$1)*E1235+$O$6*(1-1/2/D$1)*C1235+(1-2*$O$6)*D1235</f>
        <v>0.743032848546812</v>
      </c>
      <c r="E1236" s="8" t="n">
        <f aca="false">$O$6*(1+1/2/E$1)*F1235+$O$6*(1-1/2/E$1)*D1235+(1-2*$O$6)*E1235</f>
        <v>0.761784312177905</v>
      </c>
      <c r="F1236" s="8" t="n">
        <f aca="false">$O$6*(1+1/2/F$1)*G1235+$O$6*(1-1/2/F$1)*E1235+(1-2*$O$6)*F1235</f>
        <v>0.786908902311226</v>
      </c>
      <c r="G1236" s="8" t="n">
        <f aca="false">$O$6*(1+1/2/G$1)*H1235+$O$6*(1-1/2/G$1)*F1235+(1-2*$O$6)*G1235</f>
        <v>0.817339969964707</v>
      </c>
      <c r="H1236" s="8" t="n">
        <f aca="false">$O$6*(1+1/2/H$1)*I1235+$O$6*(1-1/2/H$1)*G1235+(1-2*$O$6)*H1235</f>
        <v>0.851792256083495</v>
      </c>
      <c r="I1236" s="8" t="n">
        <f aca="false">$O$6*(1+1/2/I$1)*J1235+$O$6*(1-1/2/I$1)*H1235+(1-2*$O$6)*I1235</f>
        <v>0.888821650135936</v>
      </c>
      <c r="J1236" s="8" t="n">
        <f aca="false">$O$6*(1+1/2/J$1)*K1235+$O$6*(1-1/2/J$1)*I1235+(1-2*$O$6)*J1235</f>
        <v>0.926892920809308</v>
      </c>
      <c r="K1236" s="8" t="n">
        <f aca="false">$O$6*(1+1/2/K$1)*L1235+$O$6*(1-1/2/K$1)*J1235+(1-2*$O$6)*K1235</f>
        <v>0.964452127443863</v>
      </c>
      <c r="L1236" s="8" t="n">
        <f aca="false">L1235</f>
        <v>1</v>
      </c>
      <c r="R1236" s="8" t="n">
        <f aca="false">(B1236*$U$5+C1236*$V$5+D1236*$W$5+E1236*$X$5+F1236*$Y$5+G1236*$Z$5+H1236*$AA$5+I1236*$AB$5+J1236*$AC$5+K1236*$AD$5+L1236*$AE$5)/($O$2*3.14*$L$2^2)</f>
        <v>0.831722218608705</v>
      </c>
    </row>
    <row r="1237" customFormat="false" ht="12" hidden="false" customHeight="false" outlineLevel="0" collapsed="false">
      <c r="A1237" s="6" t="n">
        <f aca="false">A1236+$O$5</f>
        <v>0.0123199999999997</v>
      </c>
      <c r="B1237" s="8" t="n">
        <f aca="false">4*$O$6*C1236+(1-4*$O$6)*B1236</f>
        <v>0.727935334893423</v>
      </c>
      <c r="C1237" s="8" t="n">
        <f aca="false">$O$6*(1+1/2/C$1)*D1236+$O$6*(1-1/2/C$1)*B1236+(1-2*$O$6)*C1236</f>
        <v>0.73183896125913</v>
      </c>
      <c r="D1237" s="8" t="n">
        <f aca="false">$O$6*(1+1/2/D$1)*E1236+$O$6*(1-1/2/D$1)*C1236+(1-2*$O$6)*D1236</f>
        <v>0.743401720958675</v>
      </c>
      <c r="E1237" s="8" t="n">
        <f aca="false">$O$6*(1+1/2/E$1)*F1236+$O$6*(1-1/2/E$1)*D1236+(1-2*$O$6)*E1236</f>
        <v>0.762126457231146</v>
      </c>
      <c r="F1237" s="8" t="n">
        <f aca="false">$O$6*(1+1/2/F$1)*G1236+$O$6*(1-1/2/F$1)*E1236+(1-2*$O$6)*F1236</f>
        <v>0.787215175679814</v>
      </c>
      <c r="G1237" s="8" t="n">
        <f aca="false">$O$6*(1+1/2/G$1)*H1236+$O$6*(1-1/2/G$1)*F1236+(1-2*$O$6)*G1236</f>
        <v>0.817602708810771</v>
      </c>
      <c r="H1237" s="8" t="n">
        <f aca="false">$O$6*(1+1/2/H$1)*I1236+$O$6*(1-1/2/H$1)*G1236+(1-2*$O$6)*H1236</f>
        <v>0.85200560394886</v>
      </c>
      <c r="I1237" s="8" t="n">
        <f aca="false">$O$6*(1+1/2/I$1)*J1236+$O$6*(1-1/2/I$1)*H1236+(1-2*$O$6)*I1236</f>
        <v>0.888981805381327</v>
      </c>
      <c r="J1237" s="8" t="n">
        <f aca="false">$O$6*(1+1/2/J$1)*K1236+$O$6*(1-1/2/J$1)*I1236+(1-2*$O$6)*J1236</f>
        <v>0.926998291829131</v>
      </c>
      <c r="K1237" s="8" t="n">
        <f aca="false">$O$6*(1+1/2/K$1)*L1236+$O$6*(1-1/2/K$1)*J1236+(1-2*$O$6)*K1236</f>
        <v>0.96450338170189</v>
      </c>
      <c r="L1237" s="8" t="n">
        <f aca="false">L1236</f>
        <v>1</v>
      </c>
      <c r="R1237" s="8" t="n">
        <f aca="false">(B1237*$U$5+C1237*$V$5+D1237*$W$5+E1237*$X$5+F1237*$Y$5+G1237*$Z$5+H1237*$AA$5+I1237*$AB$5+J1237*$AC$5+K1237*$AD$5+L1237*$AE$5)/($O$2*3.14*$L$2^2)</f>
        <v>0.831956983874702</v>
      </c>
    </row>
    <row r="1238" customFormat="false" ht="12" hidden="false" customHeight="false" outlineLevel="0" collapsed="false">
      <c r="A1238" s="6" t="n">
        <f aca="false">A1237+$O$5</f>
        <v>0.0123299999999997</v>
      </c>
      <c r="B1238" s="8" t="n">
        <f aca="false">4*$O$6*C1237+(1-4*$O$6)*B1237</f>
        <v>0.728325697529993</v>
      </c>
      <c r="C1238" s="8" t="n">
        <f aca="false">$O$6*(1+1/2/C$1)*D1237+$O$6*(1-1/2/C$1)*B1237+(1-2*$O$6)*C1237</f>
        <v>0.732223769418291</v>
      </c>
      <c r="D1238" s="8" t="n">
        <f aca="false">$O$6*(1+1/2/D$1)*E1237+$O$6*(1-1/2/D$1)*C1237+(1-2*$O$6)*D1237</f>
        <v>0.743770067222824</v>
      </c>
      <c r="E1238" s="8" t="n">
        <f aca="false">$O$6*(1+1/2/E$1)*F1237+$O$6*(1-1/2/E$1)*D1237+(1-2*$O$6)*E1237</f>
        <v>0.762468112846889</v>
      </c>
      <c r="F1238" s="8" t="n">
        <f aca="false">$O$6*(1+1/2/F$1)*G1237+$O$6*(1-1/2/F$1)*E1237+(1-2*$O$6)*F1237</f>
        <v>0.787521009333058</v>
      </c>
      <c r="G1238" s="8" t="n">
        <f aca="false">$O$6*(1+1/2/G$1)*H1237+$O$6*(1-1/2/G$1)*F1237+(1-2*$O$6)*G1237</f>
        <v>0.817865068931622</v>
      </c>
      <c r="H1238" s="8" t="n">
        <f aca="false">$O$6*(1+1/2/H$1)*I1237+$O$6*(1-1/2/H$1)*G1237+(1-2*$O$6)*H1237</f>
        <v>0.852218643057408</v>
      </c>
      <c r="I1238" s="8" t="n">
        <f aca="false">$O$6*(1+1/2/I$1)*J1237+$O$6*(1-1/2/I$1)*H1237+(1-2*$O$6)*I1237</f>
        <v>0.889141728020782</v>
      </c>
      <c r="J1238" s="8" t="n">
        <f aca="false">$O$6*(1+1/2/J$1)*K1237+$O$6*(1-1/2/J$1)*I1237+(1-2*$O$6)*J1237</f>
        <v>0.927103509377756</v>
      </c>
      <c r="K1238" s="8" t="n">
        <f aca="false">$O$6*(1+1/2/K$1)*L1237+$O$6*(1-1/2/K$1)*J1237+(1-2*$O$6)*K1237</f>
        <v>0.964554561173872</v>
      </c>
      <c r="L1238" s="8" t="n">
        <f aca="false">L1237</f>
        <v>1</v>
      </c>
      <c r="R1238" s="8" t="n">
        <f aca="false">(B1238*$U$5+C1238*$V$5+D1238*$W$5+E1238*$X$5+F1238*$Y$5+G1238*$Z$5+H1238*$AA$5+I1238*$AB$5+J1238*$AC$5+K1238*$AD$5+L1238*$AE$5)/($O$2*3.14*$L$2^2)</f>
        <v>0.832191411435909</v>
      </c>
    </row>
    <row r="1239" customFormat="false" ht="12" hidden="false" customHeight="false" outlineLevel="0" collapsed="false">
      <c r="A1239" s="6" t="n">
        <f aca="false">A1238+$O$5</f>
        <v>0.0123399999999997</v>
      </c>
      <c r="B1239" s="8" t="n">
        <f aca="false">4*$O$6*C1238+(1-4*$O$6)*B1238</f>
        <v>0.728715504718823</v>
      </c>
      <c r="C1239" s="8" t="n">
        <f aca="false">$O$6*(1+1/2/C$1)*D1238+$O$6*(1-1/2/C$1)*B1238+(1-2*$O$6)*C1238</f>
        <v>0.732608029687358</v>
      </c>
      <c r="D1239" s="8" t="n">
        <f aca="false">$O$6*(1+1/2/D$1)*E1238+$O$6*(1-1/2/D$1)*C1238+(1-2*$O$6)*D1238</f>
        <v>0.744137888064741</v>
      </c>
      <c r="E1239" s="8" t="n">
        <f aca="false">$O$6*(1+1/2/E$1)*F1238+$O$6*(1-1/2/E$1)*D1238+(1-2*$O$6)*E1238</f>
        <v>0.762809279710567</v>
      </c>
      <c r="F1239" s="8" t="n">
        <f aca="false">$O$6*(1+1/2/F$1)*G1238+$O$6*(1-1/2/F$1)*E1238+(1-2*$O$6)*F1238</f>
        <v>0.787826403898632</v>
      </c>
      <c r="G1239" s="8" t="n">
        <f aca="false">$O$6*(1+1/2/G$1)*H1238+$O$6*(1-1/2/G$1)*F1238+(1-2*$O$6)*G1238</f>
        <v>0.818127050879113</v>
      </c>
      <c r="H1239" s="8" t="n">
        <f aca="false">$O$6*(1+1/2/H$1)*I1238+$O$6*(1-1/2/H$1)*G1238+(1-2*$O$6)*H1238</f>
        <v>0.852431373868116</v>
      </c>
      <c r="I1239" s="8" t="n">
        <f aca="false">$O$6*(1+1/2/I$1)*J1238+$O$6*(1-1/2/I$1)*H1238+(1-2*$O$6)*I1238</f>
        <v>0.889301418406194</v>
      </c>
      <c r="J1239" s="8" t="n">
        <f aca="false">$O$6*(1+1/2/J$1)*K1238+$O$6*(1-1/2/J$1)*I1238+(1-2*$O$6)*J1238</f>
        <v>0.927208573690536</v>
      </c>
      <c r="K1239" s="8" t="n">
        <f aca="false">$O$6*(1+1/2/K$1)*L1238+$O$6*(1-1/2/K$1)*J1238+(1-2*$O$6)*K1238</f>
        <v>0.964605665975486</v>
      </c>
      <c r="L1239" s="8" t="n">
        <f aca="false">L1238</f>
        <v>1</v>
      </c>
      <c r="R1239" s="8" t="n">
        <f aca="false">(B1239*$U$5+C1239*$V$5+D1239*$W$5+E1239*$X$5+F1239*$Y$5+G1239*$Z$5+H1239*$AA$5+I1239*$AB$5+J1239*$AC$5+K1239*$AD$5+L1239*$AE$5)/($O$2*3.14*$L$2^2)</f>
        <v>0.832425501779243</v>
      </c>
    </row>
    <row r="1240" customFormat="false" ht="12" hidden="false" customHeight="false" outlineLevel="0" collapsed="false">
      <c r="A1240" s="6" t="n">
        <f aca="false">A1239+$O$5</f>
        <v>0.0123499999999997</v>
      </c>
      <c r="B1240" s="8" t="n">
        <f aca="false">4*$O$6*C1239+(1-4*$O$6)*B1239</f>
        <v>0.729104757215676</v>
      </c>
      <c r="C1240" s="8" t="n">
        <f aca="false">$O$6*(1+1/2/C$1)*D1239+$O$6*(1-1/2/C$1)*B1239+(1-2*$O$6)*C1239</f>
        <v>0.732991742814403</v>
      </c>
      <c r="D1240" s="8" t="n">
        <f aca="false">$O$6*(1+1/2/D$1)*E1239+$O$6*(1-1/2/D$1)*C1239+(1-2*$O$6)*D1239</f>
        <v>0.744505184209097</v>
      </c>
      <c r="E1240" s="8" t="n">
        <f aca="false">$O$6*(1+1/2/E$1)*F1239+$O$6*(1-1/2/E$1)*D1239+(1-2*$O$6)*E1239</f>
        <v>0.763149958506764</v>
      </c>
      <c r="F1240" s="8" t="n">
        <f aca="false">$O$6*(1+1/2/F$1)*G1239+$O$6*(1-1/2/F$1)*E1239+(1-2*$O$6)*F1239</f>
        <v>0.788131360003344</v>
      </c>
      <c r="G1240" s="8" t="n">
        <f aca="false">$O$6*(1+1/2/G$1)*H1239+$O$6*(1-1/2/G$1)*F1239+(1-2*$O$6)*G1239</f>
        <v>0.81838865520425</v>
      </c>
      <c r="H1240" s="8" t="n">
        <f aca="false">$O$6*(1+1/2/H$1)*I1239+$O$6*(1-1/2/H$1)*G1239+(1-2*$O$6)*H1239</f>
        <v>0.852643796839191</v>
      </c>
      <c r="I1240" s="8" t="n">
        <f aca="false">$O$6*(1+1/2/I$1)*J1239+$O$6*(1-1/2/I$1)*H1239+(1-2*$O$6)*I1239</f>
        <v>0.88946087688882</v>
      </c>
      <c r="J1240" s="8" t="n">
        <f aca="false">$O$6*(1+1/2/J$1)*K1239+$O$6*(1-1/2/J$1)*I1239+(1-2*$O$6)*J1239</f>
        <v>0.927313485002378</v>
      </c>
      <c r="K1240" s="8" t="n">
        <f aca="false">$O$6*(1+1/2/K$1)*L1239+$O$6*(1-1/2/K$1)*J1239+(1-2*$O$6)*K1239</f>
        <v>0.964656696222183</v>
      </c>
      <c r="L1240" s="8" t="n">
        <f aca="false">L1239</f>
        <v>1</v>
      </c>
      <c r="R1240" s="8" t="n">
        <f aca="false">(B1240*$U$5+C1240*$V$5+D1240*$W$5+E1240*$X$5+F1240*$Y$5+G1240*$Z$5+H1240*$AA$5+I1240*$AB$5+J1240*$AC$5+K1240*$AD$5+L1240*$AE$5)/($O$2*3.14*$L$2^2)</f>
        <v>0.832659255390907</v>
      </c>
    </row>
    <row r="1241" customFormat="false" ht="12" hidden="false" customHeight="false" outlineLevel="0" collapsed="false">
      <c r="A1241" s="6" t="n">
        <f aca="false">A1240+$O$5</f>
        <v>0.0123599999999997</v>
      </c>
      <c r="B1241" s="8" t="n">
        <f aca="false">4*$O$6*C1240+(1-4*$O$6)*B1240</f>
        <v>0.729493455775549</v>
      </c>
      <c r="C1241" s="8" t="n">
        <f aca="false">$O$6*(1+1/2/C$1)*D1240+$O$6*(1-1/2/C$1)*B1240+(1-2*$O$6)*C1240</f>
        <v>0.73337490954672</v>
      </c>
      <c r="D1241" s="8" t="n">
        <f aca="false">$O$6*(1+1/2/D$1)*E1240+$O$6*(1-1/2/D$1)*C1240+(1-2*$O$6)*D1240</f>
        <v>0.744871956379748</v>
      </c>
      <c r="E1241" s="8" t="n">
        <f aca="false">$O$6*(1+1/2/E$1)*F1240+$O$6*(1-1/2/E$1)*D1240+(1-2*$O$6)*E1240</f>
        <v>0.763490149919213</v>
      </c>
      <c r="F1241" s="8" t="n">
        <f aca="false">$O$6*(1+1/2/F$1)*G1240+$O$6*(1-1/2/F$1)*E1240+(1-2*$O$6)*F1240</f>
        <v>0.788435878273132</v>
      </c>
      <c r="G1241" s="8" t="n">
        <f aca="false">$O$6*(1+1/2/G$1)*H1240+$O$6*(1-1/2/G$1)*F1240+(1-2*$O$6)*G1240</f>
        <v>0.81864988245719</v>
      </c>
      <c r="H1241" s="8" t="n">
        <f aca="false">$O$6*(1+1/2/H$1)*I1240+$O$6*(1-1/2/H$1)*G1240+(1-2*$O$6)*H1240</f>
        <v>0.852855912428068</v>
      </c>
      <c r="I1241" s="8" t="n">
        <f aca="false">$O$6*(1+1/2/I$1)*J1240+$O$6*(1-1/2/I$1)*H1240+(1-2*$O$6)*I1240</f>
        <v>0.889620103819281</v>
      </c>
      <c r="J1241" s="8" t="n">
        <f aca="false">$O$6*(1+1/2/J$1)*K1240+$O$6*(1-1/2/J$1)*I1240+(1-2*$O$6)*J1240</f>
        <v>0.927418243547743</v>
      </c>
      <c r="K1241" s="8" t="n">
        <f aca="false">$O$6*(1+1/2/K$1)*L1240+$O$6*(1-1/2/K$1)*J1240+(1-2*$O$6)*K1240</f>
        <v>0.964707652029186</v>
      </c>
      <c r="L1241" s="8" t="n">
        <f aca="false">L1240</f>
        <v>1</v>
      </c>
      <c r="R1241" s="8" t="n">
        <f aca="false">(B1241*$U$5+C1241*$V$5+D1241*$W$5+E1241*$X$5+F1241*$Y$5+G1241*$Z$5+H1241*$AA$5+I1241*$AB$5+J1241*$AC$5+K1241*$AD$5+L1241*$AE$5)/($O$2*3.14*$L$2^2)</f>
        <v>0.832892672756398</v>
      </c>
    </row>
    <row r="1242" customFormat="false" ht="12" hidden="false" customHeight="false" outlineLevel="0" collapsed="false">
      <c r="A1242" s="6" t="n">
        <f aca="false">A1241+$O$5</f>
        <v>0.0123699999999997</v>
      </c>
      <c r="B1242" s="8" t="n">
        <f aca="false">4*$O$6*C1241+(1-4*$O$6)*B1241</f>
        <v>0.729881601152666</v>
      </c>
      <c r="C1242" s="8" t="n">
        <f aca="false">$O$6*(1+1/2/C$1)*D1241+$O$6*(1-1/2/C$1)*B1241+(1-2*$O$6)*C1241</f>
        <v>0.733757530630819</v>
      </c>
      <c r="D1242" s="8" t="n">
        <f aca="false">$O$6*(1+1/2/D$1)*E1241+$O$6*(1-1/2/D$1)*C1241+(1-2*$O$6)*D1241</f>
        <v>0.745238205299737</v>
      </c>
      <c r="E1242" s="8" t="n">
        <f aca="false">$O$6*(1+1/2/E$1)*F1241+$O$6*(1-1/2/E$1)*D1241+(1-2*$O$6)*E1241</f>
        <v>0.763829854630797</v>
      </c>
      <c r="F1242" s="8" t="n">
        <f aca="false">$O$6*(1+1/2/F$1)*G1241+$O$6*(1-1/2/F$1)*E1241+(1-2*$O$6)*F1241</f>
        <v>0.788739959333067</v>
      </c>
      <c r="G1242" s="8" t="n">
        <f aca="false">$O$6*(1+1/2/G$1)*H1241+$O$6*(1-1/2/G$1)*F1241+(1-2*$O$6)*G1241</f>
        <v>0.818910733187248</v>
      </c>
      <c r="H1242" s="8" t="n">
        <f aca="false">$O$6*(1+1/2/H$1)*I1241+$O$6*(1-1/2/H$1)*G1241+(1-2*$O$6)*H1241</f>
        <v>0.853067721091414</v>
      </c>
      <c r="I1242" s="8" t="n">
        <f aca="false">$O$6*(1+1/2/I$1)*J1241+$O$6*(1-1/2/I$1)*H1241+(1-2*$O$6)*I1241</f>
        <v>0.889779099547568</v>
      </c>
      <c r="J1242" s="8" t="n">
        <f aca="false">$O$6*(1+1/2/J$1)*K1241+$O$6*(1-1/2/J$1)*I1241+(1-2*$O$6)*J1241</f>
        <v>0.927522849560645</v>
      </c>
      <c r="K1242" s="8" t="n">
        <f aca="false">$O$6*(1+1/2/K$1)*L1241+$O$6*(1-1/2/K$1)*J1241+(1-2*$O$6)*K1241</f>
        <v>0.964758533511492</v>
      </c>
      <c r="L1242" s="8" t="n">
        <f aca="false">L1241</f>
        <v>1</v>
      </c>
      <c r="R1242" s="8" t="n">
        <f aca="false">(B1242*$U$5+C1242*$V$5+D1242*$W$5+E1242*$X$5+F1242*$Y$5+G1242*$Z$5+H1242*$AA$5+I1242*$AB$5+J1242*$AC$5+K1242*$AD$5+L1242*$AE$5)/($O$2*3.14*$L$2^2)</f>
        <v>0.833125754360504</v>
      </c>
    </row>
    <row r="1243" customFormat="false" ht="12" hidden="false" customHeight="false" outlineLevel="0" collapsed="false">
      <c r="A1243" s="6" t="n">
        <f aca="false">A1242+$O$5</f>
        <v>0.0123799999999997</v>
      </c>
      <c r="B1243" s="8" t="n">
        <f aca="false">4*$O$6*C1242+(1-4*$O$6)*B1242</f>
        <v>0.730269194100481</v>
      </c>
      <c r="C1243" s="8" t="n">
        <f aca="false">$O$6*(1+1/2/C$1)*D1242+$O$6*(1-1/2/C$1)*B1242+(1-2*$O$6)*C1242</f>
        <v>0.734139606812426</v>
      </c>
      <c r="D1243" s="8" t="n">
        <f aca="false">$O$6*(1+1/2/D$1)*E1242+$O$6*(1-1/2/D$1)*C1242+(1-2*$O$6)*D1242</f>
        <v>0.74560393169129</v>
      </c>
      <c r="E1243" s="8" t="n">
        <f aca="false">$O$6*(1+1/2/E$1)*F1242+$O$6*(1-1/2/E$1)*D1242+(1-2*$O$6)*E1242</f>
        <v>0.764169073323549</v>
      </c>
      <c r="F1243" s="8" t="n">
        <f aca="false">$O$6*(1+1/2/F$1)*G1242+$O$6*(1-1/2/F$1)*E1242+(1-2*$O$6)*F1242</f>
        <v>0.789043603807353</v>
      </c>
      <c r="G1243" s="8" t="n">
        <f aca="false">$O$6*(1+1/2/G$1)*H1242+$O$6*(1-1/2/G$1)*F1242+(1-2*$O$6)*G1242</f>
        <v>0.819171207942893</v>
      </c>
      <c r="H1243" s="8" t="n">
        <f aca="false">$O$6*(1+1/2/H$1)*I1242+$O$6*(1-1/2/H$1)*G1242+(1-2*$O$6)*H1242</f>
        <v>0.853279223285131</v>
      </c>
      <c r="I1243" s="8" t="n">
        <f aca="false">$O$6*(1+1/2/I$1)*J1242+$O$6*(1-1/2/I$1)*H1242+(1-2*$O$6)*I1242</f>
        <v>0.889937864423043</v>
      </c>
      <c r="J1243" s="8" t="n">
        <f aca="false">$O$6*(1+1/2/J$1)*K1242+$O$6*(1-1/2/J$1)*I1242+(1-2*$O$6)*J1242</f>
        <v>0.927627303274658</v>
      </c>
      <c r="K1243" s="8" t="n">
        <f aca="false">$O$6*(1+1/2/K$1)*L1242+$O$6*(1-1/2/K$1)*J1242+(1-2*$O$6)*K1242</f>
        <v>0.964809340783877</v>
      </c>
      <c r="L1243" s="8" t="n">
        <f aca="false">L1242</f>
        <v>1</v>
      </c>
      <c r="R1243" s="8" t="n">
        <f aca="false">(B1243*$U$5+C1243*$V$5+D1243*$W$5+E1243*$X$5+F1243*$Y$5+G1243*$Z$5+H1243*$AA$5+I1243*$AB$5+J1243*$AC$5+K1243*$AD$5+L1243*$AE$5)/($O$2*3.14*$L$2^2)</f>
        <v>0.833358500687304</v>
      </c>
    </row>
    <row r="1244" customFormat="false" ht="12" hidden="false" customHeight="false" outlineLevel="0" collapsed="false">
      <c r="A1244" s="6" t="n">
        <f aca="false">A1243+$O$5</f>
        <v>0.0123899999999997</v>
      </c>
      <c r="B1244" s="8" t="n">
        <f aca="false">4*$O$6*C1243+(1-4*$O$6)*B1243</f>
        <v>0.730656235371676</v>
      </c>
      <c r="C1244" s="8" t="n">
        <f aca="false">$O$6*(1+1/2/C$1)*D1243+$O$6*(1-1/2/C$1)*B1243+(1-2*$O$6)*C1243</f>
        <v>0.734521138836484</v>
      </c>
      <c r="D1244" s="8" t="n">
        <f aca="false">$O$6*(1+1/2/D$1)*E1243+$O$6*(1-1/2/D$1)*C1243+(1-2*$O$6)*D1243</f>
        <v>0.74596913627582</v>
      </c>
      <c r="E1244" s="8" t="n">
        <f aca="false">$O$6*(1+1/2/E$1)*F1243+$O$6*(1-1/2/E$1)*D1243+(1-2*$O$6)*E1243</f>
        <v>0.764507806678655</v>
      </c>
      <c r="F1244" s="8" t="n">
        <f aca="false">$O$6*(1+1/2/F$1)*G1243+$O$6*(1-1/2/F$1)*E1243+(1-2*$O$6)*F1243</f>
        <v>0.789346812319332</v>
      </c>
      <c r="G1244" s="8" t="n">
        <f aca="false">$O$6*(1+1/2/G$1)*H1243+$O$6*(1-1/2/G$1)*F1243+(1-2*$O$6)*G1243</f>
        <v>0.819431307271755</v>
      </c>
      <c r="H1244" s="8" t="n">
        <f aca="false">$O$6*(1+1/2/H$1)*I1243+$O$6*(1-1/2/H$1)*G1243+(1-2*$O$6)*H1243</f>
        <v>0.853490419464356</v>
      </c>
      <c r="I1244" s="8" t="n">
        <f aca="false">$O$6*(1+1/2/I$1)*J1243+$O$6*(1-1/2/I$1)*H1243+(1-2*$O$6)*I1243</f>
        <v>0.890096398794439</v>
      </c>
      <c r="J1244" s="8" t="n">
        <f aca="false">$O$6*(1+1/2/J$1)*K1243+$O$6*(1-1/2/J$1)*I1243+(1-2*$O$6)*J1243</f>
        <v>0.927731604922912</v>
      </c>
      <c r="K1244" s="8" t="n">
        <f aca="false">$O$6*(1+1/2/K$1)*L1243+$O$6*(1-1/2/K$1)*J1243+(1-2*$O$6)*K1243</f>
        <v>0.964860073960891</v>
      </c>
      <c r="L1244" s="8" t="n">
        <f aca="false">L1243</f>
        <v>1</v>
      </c>
      <c r="R1244" s="8" t="n">
        <f aca="false">(B1244*$U$5+C1244*$V$5+D1244*$W$5+E1244*$X$5+F1244*$Y$5+G1244*$Z$5+H1244*$AA$5+I1244*$AB$5+J1244*$AC$5+K1244*$AD$5+L1244*$AE$5)/($O$2*3.14*$L$2^2)</f>
        <v>0.833590912220172</v>
      </c>
    </row>
    <row r="1245" customFormat="false" ht="12" hidden="false" customHeight="false" outlineLevel="0" collapsed="false">
      <c r="A1245" s="6" t="n">
        <f aca="false">A1244+$O$5</f>
        <v>0.0123999999999997</v>
      </c>
      <c r="B1245" s="8" t="n">
        <f aca="false">4*$O$6*C1244+(1-4*$O$6)*B1244</f>
        <v>0.731042725718157</v>
      </c>
      <c r="C1245" s="8" t="n">
        <f aca="false">$O$6*(1+1/2/C$1)*D1244+$O$6*(1-1/2/C$1)*B1244+(1-2*$O$6)*C1244</f>
        <v>0.734902127447149</v>
      </c>
      <c r="D1245" s="8" t="n">
        <f aca="false">$O$6*(1+1/2/D$1)*E1244+$O$6*(1-1/2/D$1)*C1244+(1-2*$O$6)*D1244</f>
        <v>0.746333819773921</v>
      </c>
      <c r="E1245" s="8" t="n">
        <f aca="false">$O$6*(1+1/2/E$1)*F1244+$O$6*(1-1/2/E$1)*D1244+(1-2*$O$6)*E1244</f>
        <v>0.764846055376449</v>
      </c>
      <c r="F1245" s="8" t="n">
        <f aca="false">$O$6*(1+1/2/F$1)*G1244+$O$6*(1-1/2/F$1)*E1244+(1-2*$O$6)*F1244</f>
        <v>0.789649585491479</v>
      </c>
      <c r="G1245" s="8" t="n">
        <f aca="false">$O$6*(1+1/2/G$1)*H1244+$O$6*(1-1/2/G$1)*F1244+(1-2*$O$6)*G1244</f>
        <v>0.819691031720622</v>
      </c>
      <c r="H1245" s="8" t="n">
        <f aca="false">$O$6*(1+1/2/H$1)*I1244+$O$6*(1-1/2/H$1)*G1244+(1-2*$O$6)*H1244</f>
        <v>0.853701310083466</v>
      </c>
      <c r="I1245" s="8" t="n">
        <f aca="false">$O$6*(1+1/2/I$1)*J1244+$O$6*(1-1/2/I$1)*H1244+(1-2*$O$6)*I1244</f>
        <v>0.89025470300986</v>
      </c>
      <c r="J1245" s="8" t="n">
        <f aca="false">$O$6*(1+1/2/J$1)*K1244+$O$6*(1-1/2/J$1)*I1244+(1-2*$O$6)*J1244</f>
        <v>0.927835754738097</v>
      </c>
      <c r="K1245" s="8" t="n">
        <f aca="false">$O$6*(1+1/2/K$1)*L1244+$O$6*(1-1/2/K$1)*J1244+(1-2*$O$6)*K1244</f>
        <v>0.964910733156859</v>
      </c>
      <c r="L1245" s="8" t="n">
        <f aca="false">L1244</f>
        <v>1</v>
      </c>
      <c r="R1245" s="8" t="n">
        <f aca="false">(B1245*$U$5+C1245*$V$5+D1245*$W$5+E1245*$X$5+F1245*$Y$5+G1245*$Z$5+H1245*$AA$5+I1245*$AB$5+J1245*$AC$5+K1245*$AD$5+L1245*$AE$5)/($O$2*3.14*$L$2^2)</f>
        <v>0.833822989441777</v>
      </c>
    </row>
    <row r="1246" customFormat="false" ht="12" hidden="false" customHeight="false" outlineLevel="0" collapsed="false">
      <c r="A1246" s="6" t="n">
        <f aca="false">A1245+$O$5</f>
        <v>0.0124099999999997</v>
      </c>
      <c r="B1246" s="8" t="n">
        <f aca="false">4*$O$6*C1245+(1-4*$O$6)*B1245</f>
        <v>0.731428665891056</v>
      </c>
      <c r="C1246" s="8" t="n">
        <f aca="false">$O$6*(1+1/2/C$1)*D1245+$O$6*(1-1/2/C$1)*B1245+(1-2*$O$6)*C1245</f>
        <v>0.735282573387791</v>
      </c>
      <c r="D1246" s="8" t="n">
        <f aca="false">$O$6*(1+1/2/D$1)*E1245+$O$6*(1-1/2/D$1)*C1245+(1-2*$O$6)*D1245</f>
        <v>0.746697982905373</v>
      </c>
      <c r="E1246" s="8" t="n">
        <f aca="false">$O$6*(1+1/2/E$1)*F1245+$O$6*(1-1/2/E$1)*D1245+(1-2*$O$6)*E1245</f>
        <v>0.765183820096418</v>
      </c>
      <c r="F1246" s="8" t="n">
        <f aca="false">$O$6*(1+1/2/F$1)*G1245+$O$6*(1-1/2/F$1)*E1245+(1-2*$O$6)*F1245</f>
        <v>0.789951923945407</v>
      </c>
      <c r="G1246" s="8" t="n">
        <f aca="false">$O$6*(1+1/2/G$1)*H1245+$O$6*(1-1/2/G$1)*F1245+(1-2*$O$6)*G1245</f>
        <v>0.819950381835445</v>
      </c>
      <c r="H1246" s="8" t="n">
        <f aca="false">$O$6*(1+1/2/H$1)*I1245+$O$6*(1-1/2/H$1)*G1245+(1-2*$O$6)*H1245</f>
        <v>0.853911895596074</v>
      </c>
      <c r="I1246" s="8" t="n">
        <f aca="false">$O$6*(1+1/2/I$1)*J1245+$O$6*(1-1/2/I$1)*H1245+(1-2*$O$6)*I1245</f>
        <v>0.890412777416789</v>
      </c>
      <c r="J1246" s="8" t="n">
        <f aca="false">$O$6*(1+1/2/J$1)*K1245+$O$6*(1-1/2/J$1)*I1245+(1-2*$O$6)*J1245</f>
        <v>0.927939752952465</v>
      </c>
      <c r="K1246" s="8" t="n">
        <f aca="false">$O$6*(1+1/2/K$1)*L1245+$O$6*(1-1/2/K$1)*J1245+(1-2*$O$6)*K1245</f>
        <v>0.964961318485888</v>
      </c>
      <c r="L1246" s="8" t="n">
        <f aca="false">L1245</f>
        <v>1</v>
      </c>
      <c r="R1246" s="8" t="n">
        <f aca="false">(B1246*$U$5+C1246*$V$5+D1246*$W$5+E1246*$X$5+F1246*$Y$5+G1246*$Z$5+H1246*$AA$5+I1246*$AB$5+J1246*$AC$5+K1246*$AD$5+L1246*$AE$5)/($O$2*3.14*$L$2^2)</f>
        <v>0.834054732834086</v>
      </c>
    </row>
    <row r="1247" customFormat="false" ht="12" hidden="false" customHeight="false" outlineLevel="0" collapsed="false">
      <c r="A1247" s="6" t="n">
        <f aca="false">A1246+$O$5</f>
        <v>0.0124199999999997</v>
      </c>
      <c r="B1247" s="8" t="n">
        <f aca="false">4*$O$6*C1246+(1-4*$O$6)*B1246</f>
        <v>0.731814056640729</v>
      </c>
      <c r="C1247" s="8" t="n">
        <f aca="false">$O$6*(1+1/2/C$1)*D1246+$O$6*(1-1/2/C$1)*B1246+(1-2*$O$6)*C1246</f>
        <v>0.735662477400991</v>
      </c>
      <c r="D1247" s="8" t="n">
        <f aca="false">$O$6*(1+1/2/D$1)*E1246+$O$6*(1-1/2/D$1)*C1246+(1-2*$O$6)*D1246</f>
        <v>0.747061626389138</v>
      </c>
      <c r="E1247" s="8" t="n">
        <f aca="false">$O$6*(1+1/2/E$1)*F1246+$O$6*(1-1/2/E$1)*D1246+(1-2*$O$6)*E1246</f>
        <v>0.7655211015172</v>
      </c>
      <c r="F1247" s="8" t="n">
        <f aca="false">$O$6*(1+1/2/F$1)*G1246+$O$6*(1-1/2/F$1)*E1246+(1-2*$O$6)*F1246</f>
        <v>0.790253828301868</v>
      </c>
      <c r="G1247" s="8" t="n">
        <f aca="false">$O$6*(1+1/2/G$1)*H1246+$O$6*(1-1/2/G$1)*F1246+(1-2*$O$6)*G1246</f>
        <v>0.820209358161336</v>
      </c>
      <c r="H1247" s="8" t="n">
        <f aca="false">$O$6*(1+1/2/H$1)*I1246+$O$6*(1-1/2/H$1)*G1246+(1-2*$O$6)*H1246</f>
        <v>0.854122176455037</v>
      </c>
      <c r="I1247" s="8" t="n">
        <f aca="false">$O$6*(1+1/2/I$1)*J1246+$O$6*(1-1/2/I$1)*H1246+(1-2*$O$6)*I1246</f>
        <v>0.890570622362085</v>
      </c>
      <c r="J1247" s="8" t="n">
        <f aca="false">$O$6*(1+1/2/J$1)*K1246+$O$6*(1-1/2/J$1)*I1246+(1-2*$O$6)*J1246</f>
        <v>0.928043599797829</v>
      </c>
      <c r="K1247" s="8" t="n">
        <f aca="false">$O$6*(1+1/2/K$1)*L1246+$O$6*(1-1/2/K$1)*J1246+(1-2*$O$6)*K1246</f>
        <v>0.96501183006186</v>
      </c>
      <c r="L1247" s="8" t="n">
        <f aca="false">L1246</f>
        <v>1</v>
      </c>
      <c r="R1247" s="8" t="n">
        <f aca="false">(B1247*$U$5+C1247*$V$5+D1247*$W$5+E1247*$X$5+F1247*$Y$5+G1247*$Z$5+H1247*$AA$5+I1247*$AB$5+J1247*$AC$5+K1247*$AD$5+L1247*$AE$5)/($O$2*3.14*$L$2^2)</f>
        <v>0.834286142878359</v>
      </c>
    </row>
    <row r="1248" customFormat="false" ht="12" hidden="false" customHeight="false" outlineLevel="0" collapsed="false">
      <c r="A1248" s="6" t="n">
        <f aca="false">A1247+$O$5</f>
        <v>0.0124299999999997</v>
      </c>
      <c r="B1248" s="8" t="n">
        <f aca="false">4*$O$6*C1247+(1-4*$O$6)*B1247</f>
        <v>0.732198898716756</v>
      </c>
      <c r="C1248" s="8" t="n">
        <f aca="false">$O$6*(1+1/2/C$1)*D1247+$O$6*(1-1/2/C$1)*B1247+(1-2*$O$6)*C1247</f>
        <v>0.736041840228543</v>
      </c>
      <c r="D1248" s="8" t="n">
        <f aca="false">$O$6*(1+1/2/D$1)*E1247+$O$6*(1-1/2/D$1)*C1247+(1-2*$O$6)*D1247</f>
        <v>0.747424750943362</v>
      </c>
      <c r="E1248" s="8" t="n">
        <f aca="false">$O$6*(1+1/2/E$1)*F1247+$O$6*(1-1/2/E$1)*D1247+(1-2*$O$6)*E1247</f>
        <v>0.765857900316585</v>
      </c>
      <c r="F1248" s="8" t="n">
        <f aca="false">$O$6*(1+1/2/F$1)*G1247+$O$6*(1-1/2/F$1)*E1247+(1-2*$O$6)*F1247</f>
        <v>0.790555299180751</v>
      </c>
      <c r="G1248" s="8" t="n">
        <f aca="false">$O$6*(1+1/2/G$1)*H1247+$O$6*(1-1/2/G$1)*F1247+(1-2*$O$6)*G1247</f>
        <v>0.820467961242575</v>
      </c>
      <c r="H1248" s="8" t="n">
        <f aca="false">$O$6*(1+1/2/H$1)*I1247+$O$6*(1-1/2/H$1)*G1247+(1-2*$O$6)*H1247</f>
        <v>0.854332153112456</v>
      </c>
      <c r="I1248" s="8" t="n">
        <f aca="false">$O$6*(1+1/2/I$1)*J1247+$O$6*(1-1/2/I$1)*H1247+(1-2*$O$6)*I1247</f>
        <v>0.890728238191986</v>
      </c>
      <c r="J1248" s="8" t="n">
        <f aca="false">$O$6*(1+1/2/J$1)*K1247+$O$6*(1-1/2/J$1)*I1247+(1-2*$O$6)*J1247</f>
        <v>0.928147295505567</v>
      </c>
      <c r="K1248" s="8" t="n">
        <f aca="false">$O$6*(1+1/2/K$1)*L1247+$O$6*(1-1/2/K$1)*J1247+(1-2*$O$6)*K1247</f>
        <v>0.965062267998438</v>
      </c>
      <c r="L1248" s="8" t="n">
        <f aca="false">L1247</f>
        <v>1</v>
      </c>
      <c r="R1248" s="8" t="n">
        <f aca="false">(B1248*$U$5+C1248*$V$5+D1248*$W$5+E1248*$X$5+F1248*$Y$5+G1248*$Z$5+H1248*$AA$5+I1248*$AB$5+J1248*$AC$5+K1248*$AD$5+L1248*$AE$5)/($O$2*3.14*$L$2^2)</f>
        <v>0.834517220055158</v>
      </c>
    </row>
    <row r="1249" customFormat="false" ht="12" hidden="false" customHeight="false" outlineLevel="0" collapsed="false">
      <c r="A1249" s="6" t="n">
        <f aca="false">A1248+$O$5</f>
        <v>0.0124399999999997</v>
      </c>
      <c r="B1249" s="8" t="n">
        <f aca="false">4*$O$6*C1248+(1-4*$O$6)*B1248</f>
        <v>0.732583192867934</v>
      </c>
      <c r="C1249" s="8" t="n">
        <f aca="false">$O$6*(1+1/2/C$1)*D1248+$O$6*(1-1/2/C$1)*B1248+(1-2*$O$6)*C1248</f>
        <v>0.736420662611451</v>
      </c>
      <c r="D1249" s="8" t="n">
        <f aca="false">$O$6*(1+1/2/D$1)*E1248+$O$6*(1-1/2/D$1)*C1248+(1-2*$O$6)*D1248</f>
        <v>0.747787357285373</v>
      </c>
      <c r="E1249" s="8" t="n">
        <f aca="false">$O$6*(1+1/2/E$1)*F1248+$O$6*(1-1/2/E$1)*D1248+(1-2*$O$6)*E1248</f>
        <v>0.766194217171514</v>
      </c>
      <c r="F1249" s="8" t="n">
        <f aca="false">$O$6*(1+1/2/F$1)*G1248+$O$6*(1-1/2/F$1)*E1248+(1-2*$O$6)*F1248</f>
        <v>0.790856337201086</v>
      </c>
      <c r="G1249" s="8" t="n">
        <f aca="false">$O$6*(1+1/2/G$1)*H1248+$O$6*(1-1/2/G$1)*F1248+(1-2*$O$6)*G1248</f>
        <v>0.820726191622606</v>
      </c>
      <c r="H1249" s="8" t="n">
        <f aca="false">$O$6*(1+1/2/H$1)*I1248+$O$6*(1-1/2/H$1)*G1248+(1-2*$O$6)*H1248</f>
        <v>0.854541826019675</v>
      </c>
      <c r="I1249" s="8" t="n">
        <f aca="false">$O$6*(1+1/2/I$1)*J1248+$O$6*(1-1/2/I$1)*H1248+(1-2*$O$6)*I1248</f>
        <v>0.890885625252111</v>
      </c>
      <c r="J1249" s="8" t="n">
        <f aca="false">$O$6*(1+1/2/J$1)*K1248+$O$6*(1-1/2/J$1)*I1248+(1-2*$O$6)*J1248</f>
        <v>0.928250840306622</v>
      </c>
      <c r="K1249" s="8" t="n">
        <f aca="false">$O$6*(1+1/2/K$1)*L1248+$O$6*(1-1/2/K$1)*J1248+(1-2*$O$6)*K1248</f>
        <v>0.965112632409064</v>
      </c>
      <c r="L1249" s="8" t="n">
        <f aca="false">L1248</f>
        <v>1</v>
      </c>
      <c r="R1249" s="8" t="n">
        <f aca="false">(B1249*$U$5+C1249*$V$5+D1249*$W$5+E1249*$X$5+F1249*$Y$5+G1249*$Z$5+H1249*$AA$5+I1249*$AB$5+J1249*$AC$5+K1249*$AD$5+L1249*$AE$5)/($O$2*3.14*$L$2^2)</f>
        <v>0.834747964844342</v>
      </c>
    </row>
    <row r="1250" customFormat="false" ht="12" hidden="false" customHeight="false" outlineLevel="0" collapsed="false">
      <c r="A1250" s="6" t="n">
        <f aca="false">A1249+$O$5</f>
        <v>0.0124499999999997</v>
      </c>
      <c r="B1250" s="8" t="n">
        <f aca="false">4*$O$6*C1249+(1-4*$O$6)*B1249</f>
        <v>0.732966939842286</v>
      </c>
      <c r="C1250" s="8" t="n">
        <f aca="false">$O$6*(1+1/2/C$1)*D1249+$O$6*(1-1/2/C$1)*B1249+(1-2*$O$6)*C1249</f>
        <v>0.736798945289929</v>
      </c>
      <c r="D1250" s="8" t="n">
        <f aca="false">$O$6*(1+1/2/D$1)*E1249+$O$6*(1-1/2/D$1)*C1249+(1-2*$O$6)*D1249</f>
        <v>0.748149446131679</v>
      </c>
      <c r="E1250" s="8" t="n">
        <f aca="false">$O$6*(1+1/2/E$1)*F1249+$O$6*(1-1/2/E$1)*D1249+(1-2*$O$6)*E1249</f>
        <v>0.766530052758082</v>
      </c>
      <c r="F1250" s="8" t="n">
        <f aca="false">$O$6*(1+1/2/F$1)*G1249+$O$6*(1-1/2/F$1)*E1249+(1-2*$O$6)*F1249</f>
        <v>0.791156942981044</v>
      </c>
      <c r="G1250" s="8" t="n">
        <f aca="false">$O$6*(1+1/2/G$1)*H1249+$O$6*(1-1/2/G$1)*F1249+(1-2*$O$6)*G1249</f>
        <v>0.820984049844041</v>
      </c>
      <c r="H1250" s="8" t="n">
        <f aca="false">$O$6*(1+1/2/H$1)*I1249+$O$6*(1-1/2/H$1)*G1249+(1-2*$O$6)*H1249</f>
        <v>0.854751195627287</v>
      </c>
      <c r="I1250" s="8" t="n">
        <f aca="false">$O$6*(1+1/2/I$1)*J1249+$O$6*(1-1/2/I$1)*H1249+(1-2*$O$6)*I1249</f>
        <v>0.891042783887461</v>
      </c>
      <c r="J1250" s="8" t="n">
        <f aca="false">$O$6*(1+1/2/J$1)*K1249+$O$6*(1-1/2/J$1)*I1249+(1-2*$O$6)*J1249</f>
        <v>0.928354234431503</v>
      </c>
      <c r="K1250" s="8" t="n">
        <f aca="false">$O$6*(1+1/2/K$1)*L1249+$O$6*(1-1/2/K$1)*J1249+(1-2*$O$6)*K1249</f>
        <v>0.965162923406962</v>
      </c>
      <c r="L1250" s="8" t="n">
        <f aca="false">L1249</f>
        <v>1</v>
      </c>
      <c r="R1250" s="8" t="n">
        <f aca="false">(B1250*$U$5+C1250*$V$5+D1250*$W$5+E1250*$X$5+F1250*$Y$5+G1250*$Z$5+H1250*$AA$5+I1250*$AB$5+J1250*$AC$5+K1250*$AD$5+L1250*$AE$5)/($O$2*3.14*$L$2^2)</f>
        <v>0.834978377725072</v>
      </c>
    </row>
    <row r="1251" customFormat="false" ht="12" hidden="false" customHeight="false" outlineLevel="0" collapsed="false">
      <c r="A1251" s="6" t="n">
        <f aca="false">A1250+$O$5</f>
        <v>0.0124599999999997</v>
      </c>
      <c r="B1251" s="8" t="n">
        <f aca="false">4*$O$6*C1250+(1-4*$O$6)*B1250</f>
        <v>0.733350140387051</v>
      </c>
      <c r="C1251" s="8" t="n">
        <f aca="false">$O$6*(1+1/2/C$1)*D1250+$O$6*(1-1/2/C$1)*B1250+(1-2*$O$6)*C1250</f>
        <v>0.7371766890034</v>
      </c>
      <c r="D1251" s="8" t="n">
        <f aca="false">$O$6*(1+1/2/D$1)*E1250+$O$6*(1-1/2/D$1)*C1250+(1-2*$O$6)*D1250</f>
        <v>0.748511018197971</v>
      </c>
      <c r="E1251" s="8" t="n">
        <f aca="false">$O$6*(1+1/2/E$1)*F1250+$O$6*(1-1/2/E$1)*D1250+(1-2*$O$6)*E1250</f>
        <v>0.766865407751535</v>
      </c>
      <c r="F1251" s="8" t="n">
        <f aca="false">$O$6*(1+1/2/F$1)*G1250+$O$6*(1-1/2/F$1)*E1250+(1-2*$O$6)*F1250</f>
        <v>0.791457117137939</v>
      </c>
      <c r="G1251" s="8" t="n">
        <f aca="false">$O$6*(1+1/2/G$1)*H1250+$O$6*(1-1/2/G$1)*F1250+(1-2*$O$6)*G1250</f>
        <v>0.821241536448662</v>
      </c>
      <c r="H1251" s="8" t="n">
        <f aca="false">$O$6*(1+1/2/H$1)*I1250+$O$6*(1-1/2/H$1)*G1250+(1-2*$O$6)*H1250</f>
        <v>0.854960262385134</v>
      </c>
      <c r="I1251" s="8" t="n">
        <f aca="false">$O$6*(1+1/2/I$1)*J1250+$O$6*(1-1/2/I$1)*H1250+(1-2*$O$6)*I1250</f>
        <v>0.891199714442422</v>
      </c>
      <c r="J1251" s="8" t="n">
        <f aca="false">$O$6*(1+1/2/J$1)*K1250+$O$6*(1-1/2/J$1)*I1250+(1-2*$O$6)*J1250</f>
        <v>0.928457478110287</v>
      </c>
      <c r="K1251" s="8" t="n">
        <f aca="false">$O$6*(1+1/2/K$1)*L1250+$O$6*(1-1/2/K$1)*J1250+(1-2*$O$6)*K1250</f>
        <v>0.965213141105135</v>
      </c>
      <c r="L1251" s="8" t="n">
        <f aca="false">L1250</f>
        <v>1</v>
      </c>
      <c r="R1251" s="8" t="n">
        <f aca="false">(B1251*$U$5+C1251*$V$5+D1251*$W$5+E1251*$X$5+F1251*$Y$5+G1251*$Z$5+H1251*$AA$5+I1251*$AB$5+J1251*$AC$5+K1251*$AD$5+L1251*$AE$5)/($O$2*3.14*$L$2^2)</f>
        <v>0.83520845917581</v>
      </c>
    </row>
    <row r="1252" customFormat="false" ht="12" hidden="false" customHeight="false" outlineLevel="0" collapsed="false">
      <c r="A1252" s="6" t="n">
        <f aca="false">A1251+$O$5</f>
        <v>0.0124699999999997</v>
      </c>
      <c r="B1252" s="8" t="n">
        <f aca="false">4*$O$6*C1251+(1-4*$O$6)*B1251</f>
        <v>0.733732795248685</v>
      </c>
      <c r="C1252" s="8" t="n">
        <f aca="false">$O$6*(1+1/2/C$1)*D1251+$O$6*(1-1/2/C$1)*B1251+(1-2*$O$6)*C1251</f>
        <v>0.737553894490492</v>
      </c>
      <c r="D1252" s="8" t="n">
        <f aca="false">$O$6*(1+1/2/D$1)*E1251+$O$6*(1-1/2/D$1)*C1251+(1-2*$O$6)*D1251</f>
        <v>0.748872074199122</v>
      </c>
      <c r="E1252" s="8" t="n">
        <f aca="false">$O$6*(1+1/2/E$1)*F1251+$O$6*(1-1/2/E$1)*D1251+(1-2*$O$6)*E1251</f>
        <v>0.767200282826272</v>
      </c>
      <c r="F1252" s="8" t="n">
        <f aca="false">$O$6*(1+1/2/F$1)*G1251+$O$6*(1-1/2/F$1)*E1251+(1-2*$O$6)*F1251</f>
        <v>0.791756860288225</v>
      </c>
      <c r="G1252" s="8" t="n">
        <f aca="false">$O$6*(1+1/2/G$1)*H1251+$O$6*(1-1/2/G$1)*F1251+(1-2*$O$6)*G1251</f>
        <v>0.821498651977424</v>
      </c>
      <c r="H1252" s="8" t="n">
        <f aca="false">$O$6*(1+1/2/H$1)*I1251+$O$6*(1-1/2/H$1)*G1251+(1-2*$O$6)*H1251</f>
        <v>0.855169026742308</v>
      </c>
      <c r="I1252" s="8" t="n">
        <f aca="false">$O$6*(1+1/2/I$1)*J1251+$O$6*(1-1/2/I$1)*H1251+(1-2*$O$6)*I1251</f>
        <v>0.891356417260767</v>
      </c>
      <c r="J1252" s="8" t="n">
        <f aca="false">$O$6*(1+1/2/J$1)*K1251+$O$6*(1-1/2/J$1)*I1251+(1-2*$O$6)*J1251</f>
        <v>0.928560571572623</v>
      </c>
      <c r="K1252" s="8" t="n">
        <f aca="false">$O$6*(1+1/2/K$1)*L1251+$O$6*(1-1/2/K$1)*J1251+(1-2*$O$6)*K1251</f>
        <v>0.965263285616371</v>
      </c>
      <c r="L1252" s="8" t="n">
        <f aca="false">L1251</f>
        <v>1</v>
      </c>
      <c r="R1252" s="8" t="n">
        <f aca="false">(B1252*$U$5+C1252*$V$5+D1252*$W$5+E1252*$X$5+F1252*$Y$5+G1252*$Z$5+H1252*$AA$5+I1252*$AB$5+J1252*$AC$5+K1252*$AD$5+L1252*$AE$5)/($O$2*3.14*$L$2^2)</f>
        <v>0.835438209674321</v>
      </c>
    </row>
    <row r="1253" customFormat="false" ht="12" hidden="false" customHeight="false" outlineLevel="0" collapsed="false">
      <c r="A1253" s="6" t="n">
        <f aca="false">A1252+$O$5</f>
        <v>0.0124799999999997</v>
      </c>
      <c r="B1253" s="8" t="n">
        <f aca="false">4*$O$6*C1252+(1-4*$O$6)*B1252</f>
        <v>0.734114905172866</v>
      </c>
      <c r="C1253" s="8" t="n">
        <f aca="false">$O$6*(1+1/2/C$1)*D1252+$O$6*(1-1/2/C$1)*B1252+(1-2*$O$6)*C1252</f>
        <v>0.737930562489043</v>
      </c>
      <c r="D1253" s="8" t="n">
        <f aca="false">$O$6*(1+1/2/D$1)*E1252+$O$6*(1-1/2/D$1)*C1252+(1-2*$O$6)*D1252</f>
        <v>0.749232614849183</v>
      </c>
      <c r="E1253" s="8" t="n">
        <f aca="false">$O$6*(1+1/2/E$1)*F1252+$O$6*(1-1/2/E$1)*D1252+(1-2*$O$6)*E1252</f>
        <v>0.767534678655847</v>
      </c>
      <c r="F1253" s="8" t="n">
        <f aca="false">$O$6*(1+1/2/F$1)*G1252+$O$6*(1-1/2/F$1)*E1252+(1-2*$O$6)*F1252</f>
        <v>0.792056173047504</v>
      </c>
      <c r="G1253" s="8" t="n">
        <f aca="false">$O$6*(1+1/2/G$1)*H1252+$O$6*(1-1/2/G$1)*F1252+(1-2*$O$6)*G1252</f>
        <v>0.821755396970451</v>
      </c>
      <c r="H1253" s="8" t="n">
        <f aca="false">$O$6*(1+1/2/H$1)*I1252+$O$6*(1-1/2/H$1)*G1252+(1-2*$O$6)*H1252</f>
        <v>0.855377489147154</v>
      </c>
      <c r="I1253" s="8" t="n">
        <f aca="false">$O$6*(1+1/2/I$1)*J1252+$O$6*(1-1/2/I$1)*H1252+(1-2*$O$6)*I1252</f>
        <v>0.891512892685656</v>
      </c>
      <c r="J1253" s="8" t="n">
        <f aca="false">$O$6*(1+1/2/J$1)*K1252+$O$6*(1-1/2/J$1)*I1252+(1-2*$O$6)*J1252</f>
        <v>0.928663515047726</v>
      </c>
      <c r="K1253" s="8" t="n">
        <f aca="false">$O$6*(1+1/2/K$1)*L1252+$O$6*(1-1/2/K$1)*J1252+(1-2*$O$6)*K1252</f>
        <v>0.96531335705324</v>
      </c>
      <c r="L1253" s="8" t="n">
        <f aca="false">L1252</f>
        <v>1</v>
      </c>
      <c r="R1253" s="8" t="n">
        <f aca="false">(B1253*$U$5+C1253*$V$5+D1253*$W$5+E1253*$X$5+F1253*$Y$5+G1253*$Z$5+H1253*$AA$5+I1253*$AB$5+J1253*$AC$5+K1253*$AD$5+L1253*$AE$5)/($O$2*3.14*$L$2^2)</f>
        <v>0.835667629697672</v>
      </c>
    </row>
    <row r="1254" customFormat="false" ht="12" hidden="false" customHeight="false" outlineLevel="0" collapsed="false">
      <c r="A1254" s="6" t="n">
        <f aca="false">A1253+$O$5</f>
        <v>0.0124899999999997</v>
      </c>
      <c r="B1254" s="8" t="n">
        <f aca="false">4*$O$6*C1253+(1-4*$O$6)*B1253</f>
        <v>0.734496470904484</v>
      </c>
      <c r="C1254" s="8" t="n">
        <f aca="false">$O$6*(1+1/2/C$1)*D1253+$O$6*(1-1/2/C$1)*B1253+(1-2*$O$6)*C1253</f>
        <v>0.738306693736096</v>
      </c>
      <c r="D1254" s="8" t="n">
        <f aca="false">$O$6*(1+1/2/D$1)*E1253+$O$6*(1-1/2/D$1)*C1253+(1-2*$O$6)*D1253</f>
        <v>0.749592640861389</v>
      </c>
      <c r="E1254" s="8" t="n">
        <f aca="false">$O$6*(1+1/2/E$1)*F1253+$O$6*(1-1/2/E$1)*D1253+(1-2*$O$6)*E1253</f>
        <v>0.767868595912965</v>
      </c>
      <c r="F1254" s="8" t="n">
        <f aca="false">$O$6*(1+1/2/F$1)*G1253+$O$6*(1-1/2/F$1)*E1253+(1-2*$O$6)*F1253</f>
        <v>0.792355056030519</v>
      </c>
      <c r="G1254" s="8" t="n">
        <f aca="false">$O$6*(1+1/2/G$1)*H1253+$O$6*(1-1/2/G$1)*F1253+(1-2*$O$6)*G1253</f>
        <v>0.822011771967044</v>
      </c>
      <c r="H1254" s="8" t="n">
        <f aca="false">$O$6*(1+1/2/H$1)*I1253+$O$6*(1-1/2/H$1)*G1253+(1-2*$O$6)*H1253</f>
        <v>0.855585650047273</v>
      </c>
      <c r="I1254" s="8" t="n">
        <f aca="false">$O$6*(1+1/2/I$1)*J1253+$O$6*(1-1/2/I$1)*H1253+(1-2*$O$6)*I1253</f>
        <v>0.891669141059639</v>
      </c>
      <c r="J1254" s="8" t="n">
        <f aca="false">$O$6*(1+1/2/J$1)*K1253+$O$6*(1-1/2/J$1)*I1253+(1-2*$O$6)*J1253</f>
        <v>0.928766308764386</v>
      </c>
      <c r="K1254" s="8" t="n">
        <f aca="false">$O$6*(1+1/2/K$1)*L1253+$O$6*(1-1/2/K$1)*J1253+(1-2*$O$6)*K1253</f>
        <v>0.965363355528093</v>
      </c>
      <c r="L1254" s="8" t="n">
        <f aca="false">L1253</f>
        <v>1</v>
      </c>
      <c r="R1254" s="8" t="n">
        <f aca="false">(B1254*$U$5+C1254*$V$5+D1254*$W$5+E1254*$X$5+F1254*$Y$5+G1254*$Z$5+H1254*$AA$5+I1254*$AB$5+J1254*$AC$5+K1254*$AD$5+L1254*$AE$5)/($O$2*3.14*$L$2^2)</f>
        <v>0.835896719722237</v>
      </c>
    </row>
    <row r="1255" customFormat="false" ht="12" hidden="false" customHeight="false" outlineLevel="0" collapsed="false">
      <c r="A1255" s="6" t="n">
        <f aca="false">A1254+$O$5</f>
        <v>0.0124999999999997</v>
      </c>
      <c r="B1255" s="8" t="n">
        <f aca="false">4*$O$6*C1254+(1-4*$O$6)*B1254</f>
        <v>0.734877493187645</v>
      </c>
      <c r="C1255" s="8" t="n">
        <f aca="false">$O$6*(1+1/2/C$1)*D1254+$O$6*(1-1/2/C$1)*B1254+(1-2*$O$6)*C1254</f>
        <v>0.738682288967899</v>
      </c>
      <c r="D1255" s="8" t="n">
        <f aca="false">$O$6*(1+1/2/D$1)*E1254+$O$6*(1-1/2/D$1)*C1254+(1-2*$O$6)*D1254</f>
        <v>0.749952152948151</v>
      </c>
      <c r="E1255" s="8" t="n">
        <f aca="false">$O$6*(1+1/2/E$1)*F1254+$O$6*(1-1/2/E$1)*D1254+(1-2*$O$6)*E1254</f>
        <v>0.768202035269485</v>
      </c>
      <c r="F1255" s="8" t="n">
        <f aca="false">$O$6*(1+1/2/F$1)*G1254+$O$6*(1-1/2/F$1)*E1254+(1-2*$O$6)*F1254</f>
        <v>0.792653509851162</v>
      </c>
      <c r="G1255" s="8" t="n">
        <f aca="false">$O$6*(1+1/2/G$1)*H1254+$O$6*(1-1/2/G$1)*F1254+(1-2*$O$6)*G1254</f>
        <v>0.822267777505679</v>
      </c>
      <c r="H1255" s="8" t="n">
        <f aca="false">$O$6*(1+1/2/H$1)*I1254+$O$6*(1-1/2/H$1)*G1254+(1-2*$O$6)*H1254</f>
        <v>0.855793509889519</v>
      </c>
      <c r="I1255" s="8" t="n">
        <f aca="false">$O$6*(1+1/2/I$1)*J1254+$O$6*(1-1/2/I$1)*H1254+(1-2*$O$6)*I1254</f>
        <v>0.891825162724658</v>
      </c>
      <c r="J1255" s="8" t="n">
        <f aca="false">$O$6*(1+1/2/J$1)*K1254+$O$6*(1-1/2/J$1)*I1254+(1-2*$O$6)*J1254</f>
        <v>0.928868952950967</v>
      </c>
      <c r="K1255" s="8" t="n">
        <f aca="false">$O$6*(1+1/2/K$1)*L1254+$O$6*(1-1/2/K$1)*J1254+(1-2*$O$6)*K1254</f>
        <v>0.96541328115307</v>
      </c>
      <c r="L1255" s="8" t="n">
        <f aca="false">L1254</f>
        <v>1</v>
      </c>
      <c r="R1255" s="8" t="n">
        <f aca="false">(B1255*$U$5+C1255*$V$5+D1255*$W$5+E1255*$X$5+F1255*$Y$5+G1255*$Z$5+H1255*$AA$5+I1255*$AB$5+J1255*$AC$5+K1255*$AD$5+L1255*$AE$5)/($O$2*3.14*$L$2^2)</f>
        <v>0.836125480223693</v>
      </c>
    </row>
    <row r="1256" customFormat="false" ht="12" hidden="false" customHeight="false" outlineLevel="0" collapsed="false">
      <c r="A1256" s="6" t="n">
        <f aca="false">A1255+$O$5</f>
        <v>0.0125099999999997</v>
      </c>
      <c r="B1256" s="8" t="n">
        <f aca="false">4*$O$6*C1255+(1-4*$O$6)*B1255</f>
        <v>0.73525797276567</v>
      </c>
      <c r="C1256" s="8" t="n">
        <f aca="false">$O$6*(1+1/2/C$1)*D1255+$O$6*(1-1/2/C$1)*B1255+(1-2*$O$6)*C1255</f>
        <v>0.739057348919905</v>
      </c>
      <c r="D1256" s="8" t="n">
        <f aca="false">$O$6*(1+1/2/D$1)*E1255+$O$6*(1-1/2/D$1)*C1255+(1-2*$O$6)*D1255</f>
        <v>0.750311151821063</v>
      </c>
      <c r="E1256" s="8" t="n">
        <f aca="false">$O$6*(1+1/2/E$1)*F1255+$O$6*(1-1/2/E$1)*D1255+(1-2*$O$6)*E1255</f>
        <v>0.768534997396423</v>
      </c>
      <c r="F1256" s="8" t="n">
        <f aca="false">$O$6*(1+1/2/F$1)*G1255+$O$6*(1-1/2/F$1)*E1255+(1-2*$O$6)*F1255</f>
        <v>0.792951535122471</v>
      </c>
      <c r="G1256" s="8" t="n">
        <f aca="false">$O$6*(1+1/2/G$1)*H1255+$O$6*(1-1/2/G$1)*F1255+(1-2*$O$6)*G1255</f>
        <v>0.822523414124008</v>
      </c>
      <c r="H1256" s="8" t="n">
        <f aca="false">$O$6*(1+1/2/H$1)*I1255+$O$6*(1-1/2/H$1)*G1255+(1-2*$O$6)*H1255</f>
        <v>0.856001069120008</v>
      </c>
      <c r="I1256" s="8" t="n">
        <f aca="false">$O$6*(1+1/2/I$1)*J1255+$O$6*(1-1/2/I$1)*H1255+(1-2*$O$6)*I1255</f>
        <v>0.891980958022047</v>
      </c>
      <c r="J1256" s="8" t="n">
        <f aca="false">$O$6*(1+1/2/J$1)*K1255+$O$6*(1-1/2/J$1)*I1255+(1-2*$O$6)*J1255</f>
        <v>0.928971447835406</v>
      </c>
      <c r="K1256" s="8" t="n">
        <f aca="false">$O$6*(1+1/2/K$1)*L1255+$O$6*(1-1/2/K$1)*J1255+(1-2*$O$6)*K1255</f>
        <v>0.965463134040092</v>
      </c>
      <c r="L1256" s="8" t="n">
        <f aca="false">L1255</f>
        <v>1</v>
      </c>
      <c r="R1256" s="8" t="n">
        <f aca="false">(B1256*$U$5+C1256*$V$5+D1256*$W$5+E1256*$X$5+F1256*$Y$5+G1256*$Z$5+H1256*$AA$5+I1256*$AB$5+J1256*$AC$5+K1256*$AD$5+L1256*$AE$5)/($O$2*3.14*$L$2^2)</f>
        <v>0.836353911677027</v>
      </c>
    </row>
    <row r="1257" customFormat="false" ht="12" hidden="false" customHeight="false" outlineLevel="0" collapsed="false">
      <c r="A1257" s="6" t="n">
        <f aca="false">A1256+$O$5</f>
        <v>0.0125199999999997</v>
      </c>
      <c r="B1257" s="8" t="n">
        <f aca="false">4*$O$6*C1256+(1-4*$O$6)*B1256</f>
        <v>0.735637910381094</v>
      </c>
      <c r="C1257" s="8" t="n">
        <f aca="false">$O$6*(1+1/2/C$1)*D1256+$O$6*(1-1/2/C$1)*B1256+(1-2*$O$6)*C1256</f>
        <v>0.739431874326771</v>
      </c>
      <c r="D1257" s="8" t="n">
        <f aca="false">$O$6*(1+1/2/D$1)*E1256+$O$6*(1-1/2/D$1)*C1256+(1-2*$O$6)*D1256</f>
        <v>0.750669638190896</v>
      </c>
      <c r="E1257" s="8" t="n">
        <f aca="false">$O$6*(1+1/2/E$1)*F1256+$O$6*(1-1/2/E$1)*D1256+(1-2*$O$6)*E1256</f>
        <v>0.768867482963946</v>
      </c>
      <c r="F1257" s="8" t="n">
        <f aca="false">$O$6*(1+1/2/F$1)*G1256+$O$6*(1-1/2/F$1)*E1256+(1-2*$O$6)*F1256</f>
        <v>0.793249132456632</v>
      </c>
      <c r="G1257" s="8" t="n">
        <f aca="false">$O$6*(1+1/2/G$1)*H1256+$O$6*(1-1/2/G$1)*F1256+(1-2*$O$6)*G1256</f>
        <v>0.822778682358863</v>
      </c>
      <c r="H1257" s="8" t="n">
        <f aca="false">$O$6*(1+1/2/H$1)*I1256+$O$6*(1-1/2/H$1)*G1256+(1-2*$O$6)*H1256</f>
        <v>0.856208328184113</v>
      </c>
      <c r="I1257" s="8" t="n">
        <f aca="false">$O$6*(1+1/2/I$1)*J1256+$O$6*(1-1/2/I$1)*H1256+(1-2*$O$6)*I1256</f>
        <v>0.892136527292536</v>
      </c>
      <c r="J1257" s="8" t="n">
        <f aca="false">$O$6*(1+1/2/J$1)*K1256+$O$6*(1-1/2/J$1)*I1256+(1-2*$O$6)*J1256</f>
        <v>0.929073793645217</v>
      </c>
      <c r="K1257" s="8" t="n">
        <f aca="false">$O$6*(1+1/2/K$1)*L1256+$O$6*(1-1/2/K$1)*J1256+(1-2*$O$6)*K1256</f>
        <v>0.965512914300868</v>
      </c>
      <c r="L1257" s="8" t="n">
        <f aca="false">L1256</f>
        <v>1</v>
      </c>
      <c r="R1257" s="8" t="n">
        <f aca="false">(B1257*$U$5+C1257*$V$5+D1257*$W$5+E1257*$X$5+F1257*$Y$5+G1257*$Z$5+H1257*$AA$5+I1257*$AB$5+J1257*$AC$5+K1257*$AD$5+L1257*$AE$5)/($O$2*3.14*$L$2^2)</f>
        <v>0.836582014556532</v>
      </c>
    </row>
    <row r="1258" customFormat="false" ht="12" hidden="false" customHeight="false" outlineLevel="0" collapsed="false">
      <c r="A1258" s="6" t="n">
        <f aca="false">A1257+$O$5</f>
        <v>0.0125299999999997</v>
      </c>
      <c r="B1258" s="8" t="n">
        <f aca="false">4*$O$6*C1257+(1-4*$O$6)*B1257</f>
        <v>0.736017306775662</v>
      </c>
      <c r="C1258" s="8" t="n">
        <f aca="false">$O$6*(1+1/2/C$1)*D1257+$O$6*(1-1/2/C$1)*B1257+(1-2*$O$6)*C1257</f>
        <v>0.739805865922355</v>
      </c>
      <c r="D1258" s="8" t="n">
        <f aca="false">$O$6*(1+1/2/D$1)*E1257+$O$6*(1-1/2/D$1)*C1257+(1-2*$O$6)*D1257</f>
        <v>0.751027612767602</v>
      </c>
      <c r="E1258" s="8" t="n">
        <f aca="false">$O$6*(1+1/2/E$1)*F1257+$O$6*(1-1/2/E$1)*D1257+(1-2*$O$6)*E1257</f>
        <v>0.769199492641378</v>
      </c>
      <c r="F1258" s="8" t="n">
        <f aca="false">$O$6*(1+1/2/F$1)*G1257+$O$6*(1-1/2/F$1)*E1257+(1-2*$O$6)*F1257</f>
        <v>0.79354630246498</v>
      </c>
      <c r="G1258" s="8" t="n">
        <f aca="false">$O$6*(1+1/2/G$1)*H1257+$O$6*(1-1/2/G$1)*F1257+(1-2*$O$6)*G1257</f>
        <v>0.823033582746257</v>
      </c>
      <c r="H1258" s="8" t="n">
        <f aca="false">$O$6*(1+1/2/H$1)*I1257+$O$6*(1-1/2/H$1)*G1257+(1-2*$O$6)*H1257</f>
        <v>0.856415287526471</v>
      </c>
      <c r="I1258" s="8" t="n">
        <f aca="false">$O$6*(1+1/2/I$1)*J1257+$O$6*(1-1/2/I$1)*H1257+(1-2*$O$6)*I1257</f>
        <v>0.892291870876251</v>
      </c>
      <c r="J1258" s="8" t="n">
        <f aca="false">$O$6*(1+1/2/J$1)*K1257+$O$6*(1-1/2/J$1)*I1257+(1-2*$O$6)*J1257</f>
        <v>0.929175990607492</v>
      </c>
      <c r="K1258" s="8" t="n">
        <f aca="false">$O$6*(1+1/2/K$1)*L1257+$O$6*(1-1/2/K$1)*J1257+(1-2*$O$6)*K1257</f>
        <v>0.965562622046892</v>
      </c>
      <c r="L1258" s="8" t="n">
        <f aca="false">L1257</f>
        <v>1</v>
      </c>
      <c r="R1258" s="8" t="n">
        <f aca="false">(B1258*$U$5+C1258*$V$5+D1258*$W$5+E1258*$X$5+F1258*$Y$5+G1258*$Z$5+H1258*$AA$5+I1258*$AB$5+J1258*$AC$5+K1258*$AD$5+L1258*$AE$5)/($O$2*3.14*$L$2^2)</f>
        <v>0.836809789335811</v>
      </c>
    </row>
    <row r="1259" customFormat="false" ht="12" hidden="false" customHeight="false" outlineLevel="0" collapsed="false">
      <c r="A1259" s="6" t="n">
        <f aca="false">A1258+$O$5</f>
        <v>0.0125399999999997</v>
      </c>
      <c r="B1259" s="8" t="n">
        <f aca="false">4*$O$6*C1258+(1-4*$O$6)*B1258</f>
        <v>0.736396162690331</v>
      </c>
      <c r="C1259" s="8" t="n">
        <f aca="false">$O$6*(1+1/2/C$1)*D1258+$O$6*(1-1/2/C$1)*B1258+(1-2*$O$6)*C1258</f>
        <v>0.740179324439718</v>
      </c>
      <c r="D1259" s="8" t="n">
        <f aca="false">$O$6*(1+1/2/D$1)*E1258+$O$6*(1-1/2/D$1)*C1258+(1-2*$O$6)*D1258</f>
        <v>0.751385076260309</v>
      </c>
      <c r="E1259" s="8" t="n">
        <f aca="false">$O$6*(1+1/2/E$1)*F1258+$O$6*(1-1/2/E$1)*D1258+(1-2*$O$6)*E1258</f>
        <v>0.769531027097196</v>
      </c>
      <c r="F1259" s="8" t="n">
        <f aca="false">$O$6*(1+1/2/F$1)*G1258+$O$6*(1-1/2/F$1)*E1258+(1-2*$O$6)*F1258</f>
        <v>0.793843045758</v>
      </c>
      <c r="G1259" s="8" t="n">
        <f aca="false">$O$6*(1+1/2/G$1)*H1258+$O$6*(1-1/2/G$1)*F1258+(1-2*$O$6)*G1258</f>
        <v>0.823288115821385</v>
      </c>
      <c r="H1259" s="8" t="n">
        <f aca="false">$O$6*(1+1/2/H$1)*I1258+$O$6*(1-1/2/H$1)*G1258+(1-2*$O$6)*H1258</f>
        <v>0.856621947590981</v>
      </c>
      <c r="I1259" s="8" t="n">
        <f aca="false">$O$6*(1+1/2/I$1)*J1258+$O$6*(1-1/2/I$1)*H1258+(1-2*$O$6)*I1258</f>
        <v>0.892446989112718</v>
      </c>
      <c r="J1259" s="8" t="n">
        <f aca="false">$O$6*(1+1/2/J$1)*K1258+$O$6*(1-1/2/J$1)*I1258+(1-2*$O$6)*J1258</f>
        <v>0.9292780389489</v>
      </c>
      <c r="K1259" s="8" t="n">
        <f aca="false">$O$6*(1+1/2/K$1)*L1258+$O$6*(1-1/2/K$1)*J1258+(1-2*$O$6)*K1258</f>
        <v>0.965612257389446</v>
      </c>
      <c r="L1259" s="8" t="n">
        <f aca="false">L1258</f>
        <v>1</v>
      </c>
      <c r="R1259" s="8" t="n">
        <f aca="false">(B1259*$U$5+C1259*$V$5+D1259*$W$5+E1259*$X$5+F1259*$Y$5+G1259*$Z$5+H1259*$AA$5+I1259*$AB$5+J1259*$AC$5+K1259*$AD$5+L1259*$AE$5)/($O$2*3.14*$L$2^2)</f>
        <v>0.837037236487775</v>
      </c>
    </row>
    <row r="1260" customFormat="false" ht="12" hidden="false" customHeight="false" outlineLevel="0" collapsed="false">
      <c r="A1260" s="6" t="n">
        <f aca="false">A1259+$O$5</f>
        <v>0.0125499999999997</v>
      </c>
      <c r="B1260" s="8" t="n">
        <f aca="false">4*$O$6*C1259+(1-4*$O$6)*B1259</f>
        <v>0.73677447886527</v>
      </c>
      <c r="C1260" s="8" t="n">
        <f aca="false">$O$6*(1+1/2/C$1)*D1259+$O$6*(1-1/2/C$1)*B1259+(1-2*$O$6)*C1259</f>
        <v>0.740552250611122</v>
      </c>
      <c r="D1260" s="8" t="n">
        <f aca="false">$O$6*(1+1/2/D$1)*E1259+$O$6*(1-1/2/D$1)*C1259+(1-2*$O$6)*D1259</f>
        <v>0.751742029377325</v>
      </c>
      <c r="E1260" s="8" t="n">
        <f aca="false">$O$6*(1+1/2/E$1)*F1259+$O$6*(1-1/2/E$1)*D1259+(1-2*$O$6)*E1259</f>
        <v>0.769862086999034</v>
      </c>
      <c r="F1260" s="8" t="n">
        <f aca="false">$O$6*(1+1/2/F$1)*G1259+$O$6*(1-1/2/F$1)*E1259+(1-2*$O$6)*F1259</f>
        <v>0.794139362945327</v>
      </c>
      <c r="G1260" s="8" t="n">
        <f aca="false">$O$6*(1+1/2/G$1)*H1259+$O$6*(1-1/2/G$1)*F1259+(1-2*$O$6)*G1259</f>
        <v>0.823542282118622</v>
      </c>
      <c r="H1260" s="8" t="n">
        <f aca="false">$O$6*(1+1/2/H$1)*I1259+$O$6*(1-1/2/H$1)*G1259+(1-2*$O$6)*H1259</f>
        <v>0.856828308820808</v>
      </c>
      <c r="I1260" s="8" t="n">
        <f aca="false">$O$6*(1+1/2/I$1)*J1259+$O$6*(1-1/2/I$1)*H1259+(1-2*$O$6)*I1259</f>
        <v>0.892601882340861</v>
      </c>
      <c r="J1260" s="8" t="n">
        <f aca="false">$O$6*(1+1/2/J$1)*K1259+$O$6*(1-1/2/J$1)*I1259+(1-2*$O$6)*J1259</f>
        <v>0.929379938895692</v>
      </c>
      <c r="K1260" s="8" t="n">
        <f aca="false">$O$6*(1+1/2/K$1)*L1259+$O$6*(1-1/2/K$1)*J1259+(1-2*$O$6)*K1259</f>
        <v>0.965661820439601</v>
      </c>
      <c r="L1260" s="8" t="n">
        <f aca="false">L1259</f>
        <v>1</v>
      </c>
      <c r="R1260" s="8" t="n">
        <f aca="false">(B1260*$U$5+C1260*$V$5+D1260*$W$5+E1260*$X$5+F1260*$Y$5+G1260*$Z$5+H1260*$AA$5+I1260*$AB$5+J1260*$AC$5+K1260*$AD$5+L1260*$AE$5)/($O$2*3.14*$L$2^2)</f>
        <v>0.837264356484648</v>
      </c>
    </row>
    <row r="1261" customFormat="false" ht="12" hidden="false" customHeight="false" outlineLevel="0" collapsed="false">
      <c r="A1261" s="6" t="n">
        <f aca="false">A1260+$O$5</f>
        <v>0.0125599999999997</v>
      </c>
      <c r="B1261" s="8" t="n">
        <f aca="false">4*$O$6*C1260+(1-4*$O$6)*B1260</f>
        <v>0.737152256039855</v>
      </c>
      <c r="C1261" s="8" t="n">
        <f aca="false">$O$6*(1+1/2/C$1)*D1260+$O$6*(1-1/2/C$1)*B1260+(1-2*$O$6)*C1260</f>
        <v>0.740924645168032</v>
      </c>
      <c r="D1261" s="8" t="n">
        <f aca="false">$O$6*(1+1/2/D$1)*E1260+$O$6*(1-1/2/D$1)*C1260+(1-2*$O$6)*D1260</f>
        <v>0.752098472826137</v>
      </c>
      <c r="E1261" s="8" t="n">
        <f aca="false">$O$6*(1+1/2/E$1)*F1260+$O$6*(1-1/2/E$1)*D1260+(1-2*$O$6)*E1260</f>
        <v>0.770192673013682</v>
      </c>
      <c r="F1261" s="8" t="n">
        <f aca="false">$O$6*(1+1/2/F$1)*G1260+$O$6*(1-1/2/F$1)*E1260+(1-2*$O$6)*F1260</f>
        <v>0.794435254635751</v>
      </c>
      <c r="G1261" s="8" t="n">
        <f aca="false">$O$6*(1+1/2/G$1)*H1260+$O$6*(1-1/2/G$1)*F1260+(1-2*$O$6)*G1260</f>
        <v>0.823796082171533</v>
      </c>
      <c r="H1261" s="8" t="n">
        <f aca="false">$O$6*(1+1/2/H$1)*I1260+$O$6*(1-1/2/H$1)*G1260+(1-2*$O$6)*H1260</f>
        <v>0.857034371658384</v>
      </c>
      <c r="I1261" s="8" t="n">
        <f aca="false">$O$6*(1+1/2/I$1)*J1260+$O$6*(1-1/2/I$1)*H1260+(1-2*$O$6)*I1260</f>
        <v>0.892756550899007</v>
      </c>
      <c r="J1261" s="8" t="n">
        <f aca="false">$O$6*(1+1/2/J$1)*K1260+$O$6*(1-1/2/J$1)*I1260+(1-2*$O$6)*J1260</f>
        <v>0.929481690673698</v>
      </c>
      <c r="K1261" s="8" t="n">
        <f aca="false">$O$6*(1+1/2/K$1)*L1260+$O$6*(1-1/2/K$1)*J1260+(1-2*$O$6)*K1260</f>
        <v>0.965711311308214</v>
      </c>
      <c r="L1261" s="8" t="n">
        <f aca="false">L1260</f>
        <v>1</v>
      </c>
      <c r="R1261" s="8" t="n">
        <f aca="false">(B1261*$U$5+C1261*$V$5+D1261*$W$5+E1261*$X$5+F1261*$Y$5+G1261*$Z$5+H1261*$AA$5+I1261*$AB$5+J1261*$AC$5+K1261*$AD$5+L1261*$AE$5)/($O$2*3.14*$L$2^2)</f>
        <v>0.837491149797967</v>
      </c>
    </row>
    <row r="1262" customFormat="false" ht="12" hidden="false" customHeight="false" outlineLevel="0" collapsed="false">
      <c r="A1262" s="6" t="n">
        <f aca="false">A1261+$O$5</f>
        <v>0.0125699999999997</v>
      </c>
      <c r="B1262" s="8" t="n">
        <f aca="false">4*$O$6*C1261+(1-4*$O$6)*B1261</f>
        <v>0.737529494952673</v>
      </c>
      <c r="C1262" s="8" t="n">
        <f aca="false">$O$6*(1+1/2/C$1)*D1261+$O$6*(1-1/2/C$1)*B1261+(1-2*$O$6)*C1261</f>
        <v>0.741296508841109</v>
      </c>
      <c r="D1262" s="8" t="n">
        <f aca="false">$O$6*(1+1/2/D$1)*E1261+$O$6*(1-1/2/D$1)*C1261+(1-2*$O$6)*D1261</f>
        <v>0.752454407313409</v>
      </c>
      <c r="E1262" s="8" t="n">
        <f aca="false">$O$6*(1+1/2/E$1)*F1261+$O$6*(1-1/2/E$1)*D1261+(1-2*$O$6)*E1261</f>
        <v>0.770522785807085</v>
      </c>
      <c r="F1262" s="8" t="n">
        <f aca="false">$O$6*(1+1/2/F$1)*G1261+$O$6*(1-1/2/F$1)*E1261+(1-2*$O$6)*F1261</f>
        <v>0.794730721437212</v>
      </c>
      <c r="G1262" s="8" t="n">
        <f aca="false">$O$6*(1+1/2/G$1)*H1261+$O$6*(1-1/2/G$1)*F1261+(1-2*$O$6)*G1261</f>
        <v>0.824049516512866</v>
      </c>
      <c r="H1262" s="8" t="n">
        <f aca="false">$O$6*(1+1/2/H$1)*I1261+$O$6*(1-1/2/H$1)*G1261+(1-2*$O$6)*H1261</f>
        <v>0.857240136545411</v>
      </c>
      <c r="I1262" s="8" t="n">
        <f aca="false">$O$6*(1+1/2/I$1)*J1261+$O$6*(1-1/2/I$1)*H1261+(1-2*$O$6)*I1261</f>
        <v>0.892910995124886</v>
      </c>
      <c r="J1262" s="8" t="n">
        <f aca="false">$O$6*(1+1/2/J$1)*K1261+$O$6*(1-1/2/J$1)*I1261+(1-2*$O$6)*J1261</f>
        <v>0.929583294508333</v>
      </c>
      <c r="K1262" s="8" t="n">
        <f aca="false">$O$6*(1+1/2/K$1)*L1261+$O$6*(1-1/2/K$1)*J1261+(1-2*$O$6)*K1261</f>
        <v>0.965760730105932</v>
      </c>
      <c r="L1262" s="8" t="n">
        <f aca="false">L1261</f>
        <v>1</v>
      </c>
      <c r="R1262" s="8" t="n">
        <f aca="false">(B1262*$U$5+C1262*$V$5+D1262*$W$5+E1262*$X$5+F1262*$Y$5+G1262*$Z$5+H1262*$AA$5+I1262*$AB$5+J1262*$AC$5+K1262*$AD$5+L1262*$AE$5)/($O$2*3.14*$L$2^2)</f>
        <v>0.83771761689858</v>
      </c>
    </row>
    <row r="1263" customFormat="false" ht="12" hidden="false" customHeight="false" outlineLevel="0" collapsed="false">
      <c r="A1263" s="6" t="n">
        <f aca="false">A1262+$O$5</f>
        <v>0.0125799999999997</v>
      </c>
      <c r="B1263" s="8" t="n">
        <f aca="false">4*$O$6*C1262+(1-4*$O$6)*B1262</f>
        <v>0.737906196341516</v>
      </c>
      <c r="C1263" s="8" t="n">
        <f aca="false">$O$6*(1+1/2/C$1)*D1262+$O$6*(1-1/2/C$1)*B1262+(1-2*$O$6)*C1262</f>
        <v>0.741667842360214</v>
      </c>
      <c r="D1263" s="8" t="n">
        <f aca="false">$O$6*(1+1/2/D$1)*E1262+$O$6*(1-1/2/D$1)*C1262+(1-2*$O$6)*D1262</f>
        <v>0.75280983354498</v>
      </c>
      <c r="E1263" s="8" t="n">
        <f aca="false">$O$6*(1+1/2/E$1)*F1262+$O$6*(1-1/2/E$1)*D1262+(1-2*$O$6)*E1262</f>
        <v>0.770852426044346</v>
      </c>
      <c r="F1263" s="8" t="n">
        <f aca="false">$O$6*(1+1/2/F$1)*G1262+$O$6*(1-1/2/F$1)*E1262+(1-2*$O$6)*F1262</f>
        <v>0.795025763956806</v>
      </c>
      <c r="G1263" s="8" t="n">
        <f aca="false">$O$6*(1+1/2/G$1)*H1262+$O$6*(1-1/2/G$1)*F1262+(1-2*$O$6)*G1262</f>
        <v>0.824302585674559</v>
      </c>
      <c r="H1263" s="8" t="n">
        <f aca="false">$O$6*(1+1/2/H$1)*I1262+$O$6*(1-1/2/H$1)*G1262+(1-2*$O$6)*H1262</f>
        <v>0.857445603922859</v>
      </c>
      <c r="I1263" s="8" t="n">
        <f aca="false">$O$6*(1+1/2/I$1)*J1262+$O$6*(1-1/2/I$1)*H1262+(1-2*$O$6)*I1262</f>
        <v>0.893065215355633</v>
      </c>
      <c r="J1263" s="8" t="n">
        <f aca="false">$O$6*(1+1/2/J$1)*K1262+$O$6*(1-1/2/J$1)*I1262+(1-2*$O$6)*J1262</f>
        <v>0.929684750624594</v>
      </c>
      <c r="K1263" s="8" t="n">
        <f aca="false">$O$6*(1+1/2/K$1)*L1262+$O$6*(1-1/2/K$1)*J1262+(1-2*$O$6)*K1262</f>
        <v>0.965810076943193</v>
      </c>
      <c r="L1263" s="8" t="n">
        <f aca="false">L1262</f>
        <v>1</v>
      </c>
      <c r="R1263" s="8" t="n">
        <f aca="false">(B1263*$U$5+C1263*$V$5+D1263*$W$5+E1263*$X$5+F1263*$Y$5+G1263*$Z$5+H1263*$AA$5+I1263*$AB$5+J1263*$AC$5+K1263*$AD$5+L1263*$AE$5)/($O$2*3.14*$L$2^2)</f>
        <v>0.837943758256651</v>
      </c>
    </row>
    <row r="1264" customFormat="false" ht="12" hidden="false" customHeight="false" outlineLevel="0" collapsed="false">
      <c r="A1264" s="6" t="n">
        <f aca="false">A1263+$O$5</f>
        <v>0.0125899999999997</v>
      </c>
      <c r="B1264" s="8" t="n">
        <f aca="false">4*$O$6*C1263+(1-4*$O$6)*B1263</f>
        <v>0.738282360943386</v>
      </c>
      <c r="C1264" s="8" t="n">
        <f aca="false">$O$6*(1+1/2/C$1)*D1263+$O$6*(1-1/2/C$1)*B1263+(1-2*$O$6)*C1263</f>
        <v>0.742038646454409</v>
      </c>
      <c r="D1264" s="8" t="n">
        <f aca="false">$O$6*(1+1/2/D$1)*E1263+$O$6*(1-1/2/D$1)*C1263+(1-2*$O$6)*D1263</f>
        <v>0.753164752225871</v>
      </c>
      <c r="E1264" s="8" t="n">
        <f aca="false">$O$6*(1+1/2/E$1)*F1263+$O$6*(1-1/2/E$1)*D1263+(1-2*$O$6)*E1263</f>
        <v>0.771181594389722</v>
      </c>
      <c r="F1264" s="8" t="n">
        <f aca="false">$O$6*(1+1/2/F$1)*G1263+$O$6*(1-1/2/F$1)*E1263+(1-2*$O$6)*F1263</f>
        <v>0.795320382800782</v>
      </c>
      <c r="G1264" s="8" t="n">
        <f aca="false">$O$6*(1+1/2/G$1)*H1263+$O$6*(1-1/2/G$1)*F1263+(1-2*$O$6)*G1263</f>
        <v>0.824555290187738</v>
      </c>
      <c r="H1264" s="8" t="n">
        <f aca="false">$O$6*(1+1/2/H$1)*I1263+$O$6*(1-1/2/H$1)*G1263+(1-2*$O$6)*H1263</f>
        <v>0.857650774230973</v>
      </c>
      <c r="I1264" s="8" t="n">
        <f aca="false">$O$6*(1+1/2/I$1)*J1263+$O$6*(1-1/2/I$1)*H1263+(1-2*$O$6)*I1263</f>
        <v>0.893219211927791</v>
      </c>
      <c r="J1264" s="8" t="n">
        <f aca="false">$O$6*(1+1/2/J$1)*K1263+$O$6*(1-1/2/J$1)*I1263+(1-2*$O$6)*J1263</f>
        <v>0.929786059247066</v>
      </c>
      <c r="K1264" s="8" t="n">
        <f aca="false">$O$6*(1+1/2/K$1)*L1263+$O$6*(1-1/2/K$1)*J1263+(1-2*$O$6)*K1263</f>
        <v>0.965859351930225</v>
      </c>
      <c r="L1264" s="8" t="n">
        <f aca="false">L1263</f>
        <v>1</v>
      </c>
      <c r="R1264" s="8" t="n">
        <f aca="false">(B1264*$U$5+C1264*$V$5+D1264*$W$5+E1264*$X$5+F1264*$Y$5+G1264*$Z$5+H1264*$AA$5+I1264*$AB$5+J1264*$AC$5+K1264*$AD$5+L1264*$AE$5)/($O$2*3.14*$L$2^2)</f>
        <v>0.838169574341657</v>
      </c>
    </row>
    <row r="1265" customFormat="false" ht="12" hidden="false" customHeight="false" outlineLevel="0" collapsed="false">
      <c r="A1265" s="6" t="n">
        <f aca="false">A1264+$O$5</f>
        <v>0.0125999999999997</v>
      </c>
      <c r="B1265" s="8" t="n">
        <f aca="false">4*$O$6*C1264+(1-4*$O$6)*B1264</f>
        <v>0.738657989494488</v>
      </c>
      <c r="C1265" s="8" t="n">
        <f aca="false">$O$6*(1+1/2/C$1)*D1264+$O$6*(1-1/2/C$1)*B1264+(1-2*$O$6)*C1264</f>
        <v>0.742408921851951</v>
      </c>
      <c r="D1265" s="8" t="n">
        <f aca="false">$O$6*(1+1/2/D$1)*E1264+$O$6*(1-1/2/D$1)*C1264+(1-2*$O$6)*D1264</f>
        <v>0.753519164060277</v>
      </c>
      <c r="E1265" s="8" t="n">
        <f aca="false">$O$6*(1+1/2/E$1)*F1264+$O$6*(1-1/2/E$1)*D1264+(1-2*$O$6)*E1264</f>
        <v>0.771510291506631</v>
      </c>
      <c r="F1265" s="8" t="n">
        <f aca="false">$O$6*(1+1/2/F$1)*G1264+$O$6*(1-1/2/F$1)*E1264+(1-2*$O$6)*F1264</f>
        <v>0.795614578574549</v>
      </c>
      <c r="G1265" s="8" t="n">
        <f aca="false">$O$6*(1+1/2/G$1)*H1264+$O$6*(1-1/2/G$1)*F1264+(1-2*$O$6)*G1264</f>
        <v>0.82480763058272</v>
      </c>
      <c r="H1265" s="8" t="n">
        <f aca="false">$O$6*(1+1/2/H$1)*I1264+$O$6*(1-1/2/H$1)*G1264+(1-2*$O$6)*H1264</f>
        <v>0.857855647909271</v>
      </c>
      <c r="I1265" s="8" t="n">
        <f aca="false">$O$6*(1+1/2/I$1)*J1264+$O$6*(1-1/2/I$1)*H1264+(1-2*$O$6)*I1264</f>
        <v>0.89337298517731</v>
      </c>
      <c r="J1265" s="8" t="n">
        <f aca="false">$O$6*(1+1/2/J$1)*K1264+$O$6*(1-1/2/J$1)*I1264+(1-2*$O$6)*J1264</f>
        <v>0.929887220599917</v>
      </c>
      <c r="K1265" s="8" t="n">
        <f aca="false">$O$6*(1+1/2/K$1)*L1264+$O$6*(1-1/2/K$1)*J1264+(1-2*$O$6)*K1264</f>
        <v>0.965908555177047</v>
      </c>
      <c r="L1265" s="8" t="n">
        <f aca="false">L1264</f>
        <v>1</v>
      </c>
      <c r="R1265" s="8" t="n">
        <f aca="false">(B1265*$U$5+C1265*$V$5+D1265*$W$5+E1265*$X$5+F1265*$Y$5+G1265*$Z$5+H1265*$AA$5+I1265*$AB$5+J1265*$AC$5+K1265*$AD$5+L1265*$AE$5)/($O$2*3.14*$L$2^2)</f>
        <v>0.838395065622395</v>
      </c>
    </row>
    <row r="1266" customFormat="false" ht="12" hidden="false" customHeight="false" outlineLevel="0" collapsed="false">
      <c r="A1266" s="6" t="n">
        <f aca="false">A1265+$O$5</f>
        <v>0.0126099999999997</v>
      </c>
      <c r="B1266" s="8" t="n">
        <f aca="false">4*$O$6*C1265+(1-4*$O$6)*B1265</f>
        <v>0.739033082730235</v>
      </c>
      <c r="C1266" s="8" t="n">
        <f aca="false">$O$6*(1+1/2/C$1)*D1265+$O$6*(1-1/2/C$1)*B1265+(1-2*$O$6)*C1265</f>
        <v>0.742778669280295</v>
      </c>
      <c r="D1266" s="8" t="n">
        <f aca="false">$O$6*(1+1/2/D$1)*E1265+$O$6*(1-1/2/D$1)*C1265+(1-2*$O$6)*D1265</f>
        <v>0.753873069751569</v>
      </c>
      <c r="E1266" s="8" t="n">
        <f aca="false">$O$6*(1+1/2/E$1)*F1265+$O$6*(1-1/2/E$1)*D1265+(1-2*$O$6)*E1265</f>
        <v>0.771838518057646</v>
      </c>
      <c r="F1266" s="8" t="n">
        <f aca="false">$O$6*(1+1/2/F$1)*G1265+$O$6*(1-1/2/F$1)*E1265+(1-2*$O$6)*F1265</f>
        <v>0.795908351882668</v>
      </c>
      <c r="G1266" s="8" t="n">
        <f aca="false">$O$6*(1+1/2/G$1)*H1265+$O$6*(1-1/2/G$1)*F1265+(1-2*$O$6)*G1265</f>
        <v>0.825059607389017</v>
      </c>
      <c r="H1266" s="8" t="n">
        <f aca="false">$O$6*(1+1/2/H$1)*I1265+$O$6*(1-1/2/H$1)*G1265+(1-2*$O$6)*H1265</f>
        <v>0.858060225396547</v>
      </c>
      <c r="I1266" s="8" t="n">
        <f aca="false">$O$6*(1+1/2/I$1)*J1265+$O$6*(1-1/2/I$1)*H1265+(1-2*$O$6)*I1265</f>
        <v>0.89352653543955</v>
      </c>
      <c r="J1266" s="8" t="n">
        <f aca="false">$O$6*(1+1/2/J$1)*K1265+$O$6*(1-1/2/J$1)*I1265+(1-2*$O$6)*J1265</f>
        <v>0.929988234906904</v>
      </c>
      <c r="K1266" s="8" t="n">
        <f aca="false">$O$6*(1+1/2/K$1)*L1265+$O$6*(1-1/2/K$1)*J1265+(1-2*$O$6)*K1265</f>
        <v>0.965957686793471</v>
      </c>
      <c r="L1266" s="8" t="n">
        <f aca="false">L1265</f>
        <v>1</v>
      </c>
      <c r="R1266" s="8" t="n">
        <f aca="false">(B1266*$U$5+C1266*$V$5+D1266*$W$5+E1266*$X$5+F1266*$Y$5+G1266*$Z$5+H1266*$AA$5+I1266*$AB$5+J1266*$AC$5+K1266*$AD$5+L1266*$AE$5)/($O$2*3.14*$L$2^2)</f>
        <v>0.838620232566975</v>
      </c>
    </row>
    <row r="1267" customFormat="false" ht="12" hidden="false" customHeight="false" outlineLevel="0" collapsed="false">
      <c r="A1267" s="6" t="n">
        <f aca="false">A1266+$O$5</f>
        <v>0.0126199999999997</v>
      </c>
      <c r="B1267" s="8" t="n">
        <f aca="false">4*$O$6*C1266+(1-4*$O$6)*B1266</f>
        <v>0.739407641385241</v>
      </c>
      <c r="C1267" s="8" t="n">
        <f aca="false">$O$6*(1+1/2/C$1)*D1266+$O$6*(1-1/2/C$1)*B1266+(1-2*$O$6)*C1266</f>
        <v>0.743147889466092</v>
      </c>
      <c r="D1267" s="8" t="n">
        <f aca="false">$O$6*(1+1/2/D$1)*E1266+$O$6*(1-1/2/D$1)*C1266+(1-2*$O$6)*D1266</f>
        <v>0.754226470002298</v>
      </c>
      <c r="E1267" s="8" t="n">
        <f aca="false">$O$6*(1+1/2/E$1)*F1266+$O$6*(1-1/2/E$1)*D1266+(1-2*$O$6)*E1266</f>
        <v>0.7721662747045</v>
      </c>
      <c r="F1267" s="8" t="n">
        <f aca="false">$O$6*(1+1/2/F$1)*G1266+$O$6*(1-1/2/F$1)*E1266+(1-2*$O$6)*F1266</f>
        <v>0.796201703328861</v>
      </c>
      <c r="G1267" s="8" t="n">
        <f aca="false">$O$6*(1+1/2/G$1)*H1266+$O$6*(1-1/2/G$1)*F1266+(1-2*$O$6)*G1266</f>
        <v>0.825311221135331</v>
      </c>
      <c r="H1267" s="8" t="n">
        <f aca="false">$O$6*(1+1/2/H$1)*I1266+$O$6*(1-1/2/H$1)*G1266+(1-2*$O$6)*H1266</f>
        <v>0.858264507130872</v>
      </c>
      <c r="I1267" s="8" t="n">
        <f aca="false">$O$6*(1+1/2/I$1)*J1266+$O$6*(1-1/2/I$1)*H1266+(1-2*$O$6)*I1266</f>
        <v>0.893679863049285</v>
      </c>
      <c r="J1267" s="8" t="n">
        <f aca="false">$O$6*(1+1/2/J$1)*K1266+$O$6*(1-1/2/J$1)*I1266+(1-2*$O$6)*J1266</f>
        <v>0.930089102391375</v>
      </c>
      <c r="K1267" s="8" t="n">
        <f aca="false">$O$6*(1+1/2/K$1)*L1266+$O$6*(1-1/2/K$1)*J1266+(1-2*$O$6)*K1266</f>
        <v>0.966006746889099</v>
      </c>
      <c r="L1267" s="8" t="n">
        <f aca="false">L1266</f>
        <v>1</v>
      </c>
      <c r="R1267" s="8" t="n">
        <f aca="false">(B1267*$U$5+C1267*$V$5+D1267*$W$5+E1267*$X$5+F1267*$Y$5+G1267*$Z$5+H1267*$AA$5+I1267*$AB$5+J1267*$AC$5+K1267*$AD$5+L1267*$AE$5)/($O$2*3.14*$L$2^2)</f>
        <v>0.83884507564283</v>
      </c>
    </row>
    <row r="1268" customFormat="false" ht="12" hidden="false" customHeight="false" outlineLevel="0" collapsed="false">
      <c r="A1268" s="6" t="n">
        <f aca="false">A1267+$O$5</f>
        <v>0.0126299999999997</v>
      </c>
      <c r="B1268" s="8" t="n">
        <f aca="false">4*$O$6*C1267+(1-4*$O$6)*B1267</f>
        <v>0.739781666193326</v>
      </c>
      <c r="C1268" s="8" t="n">
        <f aca="false">$O$6*(1+1/2/C$1)*D1267+$O$6*(1-1/2/C$1)*B1267+(1-2*$O$6)*C1267</f>
        <v>0.743516583135189</v>
      </c>
      <c r="D1268" s="8" t="n">
        <f aca="false">$O$6*(1+1/2/D$1)*E1267+$O$6*(1-1/2/D$1)*C1267+(1-2*$O$6)*D1267</f>
        <v>0.754579365514188</v>
      </c>
      <c r="E1268" s="8" t="n">
        <f aca="false">$O$6*(1+1/2/E$1)*F1267+$O$6*(1-1/2/E$1)*D1267+(1-2*$O$6)*E1267</f>
        <v>0.772493562108081</v>
      </c>
      <c r="F1268" s="8" t="n">
        <f aca="false">$O$6*(1+1/2/F$1)*G1267+$O$6*(1-1/2/F$1)*E1267+(1-2*$O$6)*F1267</f>
        <v>0.79649463351601</v>
      </c>
      <c r="G1268" s="8" t="n">
        <f aca="false">$O$6*(1+1/2/G$1)*H1267+$O$6*(1-1/2/G$1)*F1267+(1-2*$O$6)*G1267</f>
        <v>0.825562472349563</v>
      </c>
      <c r="H1268" s="8" t="n">
        <f aca="false">$O$6*(1+1/2/H$1)*I1267+$O$6*(1-1/2/H$1)*G1267+(1-2*$O$6)*H1267</f>
        <v>0.858468493549598</v>
      </c>
      <c r="I1268" s="8" t="n">
        <f aca="false">$O$6*(1+1/2/I$1)*J1267+$O$6*(1-1/2/I$1)*H1267+(1-2*$O$6)*I1267</f>
        <v>0.893832968340699</v>
      </c>
      <c r="J1268" s="8" t="n">
        <f aca="false">$O$6*(1+1/2/J$1)*K1267+$O$6*(1-1/2/J$1)*I1267+(1-2*$O$6)*J1267</f>
        <v>0.930189823276266</v>
      </c>
      <c r="K1268" s="8" t="n">
        <f aca="false">$O$6*(1+1/2/K$1)*L1267+$O$6*(1-1/2/K$1)*J1267+(1-2*$O$6)*K1267</f>
        <v>0.966055735573329</v>
      </c>
      <c r="L1268" s="8" t="n">
        <f aca="false">L1267</f>
        <v>1</v>
      </c>
      <c r="R1268" s="8" t="n">
        <f aca="false">(B1268*$U$5+C1268*$V$5+D1268*$W$5+E1268*$X$5+F1268*$Y$5+G1268*$Z$5+H1268*$AA$5+I1268*$AB$5+J1268*$AC$5+K1268*$AD$5+L1268*$AE$5)/($O$2*3.14*$L$2^2)</f>
        <v>0.83906959531671</v>
      </c>
    </row>
    <row r="1269" customFormat="false" ht="12" hidden="false" customHeight="false" outlineLevel="0" collapsed="false">
      <c r="A1269" s="6" t="n">
        <f aca="false">A1268+$O$5</f>
        <v>0.0126399999999997</v>
      </c>
      <c r="B1269" s="8" t="n">
        <f aca="false">4*$O$6*C1268+(1-4*$O$6)*B1268</f>
        <v>0.740155157887512</v>
      </c>
      <c r="C1269" s="8" t="n">
        <f aca="false">$O$6*(1+1/2/C$1)*D1268+$O$6*(1-1/2/C$1)*B1268+(1-2*$O$6)*C1268</f>
        <v>0.743884751012628</v>
      </c>
      <c r="D1269" s="8" t="n">
        <f aca="false">$O$6*(1+1/2/D$1)*E1268+$O$6*(1-1/2/D$1)*C1268+(1-2*$O$6)*D1268</f>
        <v>0.75493175698814</v>
      </c>
      <c r="E1269" s="8" t="n">
        <f aca="false">$O$6*(1+1/2/E$1)*F1268+$O$6*(1-1/2/E$1)*D1268+(1-2*$O$6)*E1268</f>
        <v>0.772820380928439</v>
      </c>
      <c r="F1269" s="8" t="n">
        <f aca="false">$O$6*(1+1/2/F$1)*G1268+$O$6*(1-1/2/F$1)*E1268+(1-2*$O$6)*F1268</f>
        <v>0.796787143046156</v>
      </c>
      <c r="G1269" s="8" t="n">
        <f aca="false">$O$6*(1+1/2/G$1)*H1268+$O$6*(1-1/2/G$1)*F1268+(1-2*$O$6)*G1268</f>
        <v>0.825813361558809</v>
      </c>
      <c r="H1269" s="8" t="n">
        <f aca="false">$O$6*(1+1/2/H$1)*I1268+$O$6*(1-1/2/H$1)*G1268+(1-2*$O$6)*H1268</f>
        <v>0.858672185089356</v>
      </c>
      <c r="I1269" s="8" t="n">
        <f aca="false">$O$6*(1+1/2/I$1)*J1268+$O$6*(1-1/2/I$1)*H1268+(1-2*$O$6)*I1268</f>
        <v>0.893985851647394</v>
      </c>
      <c r="J1269" s="8" t="n">
        <f aca="false">$O$6*(1+1/2/J$1)*K1268+$O$6*(1-1/2/J$1)*I1268+(1-2*$O$6)*J1268</f>
        <v>0.930290397784104</v>
      </c>
      <c r="K1269" s="8" t="n">
        <f aca="false">$O$6*(1+1/2/K$1)*L1268+$O$6*(1-1/2/K$1)*J1268+(1-2*$O$6)*K1268</f>
        <v>0.966104652955352</v>
      </c>
      <c r="L1269" s="8" t="n">
        <f aca="false">L1268</f>
        <v>1</v>
      </c>
      <c r="R1269" s="8" t="n">
        <f aca="false">(B1269*$U$5+C1269*$V$5+D1269*$W$5+E1269*$X$5+F1269*$Y$5+G1269*$Z$5+H1269*$AA$5+I1269*$AB$5+J1269*$AC$5+K1269*$AD$5+L1269*$AE$5)/($O$2*3.14*$L$2^2)</f>
        <v>0.839293792054685</v>
      </c>
    </row>
    <row r="1270" customFormat="false" ht="12" hidden="false" customHeight="false" outlineLevel="0" collapsed="false">
      <c r="A1270" s="6" t="n">
        <f aca="false">A1269+$O$5</f>
        <v>0.0126499999999997</v>
      </c>
      <c r="B1270" s="8" t="n">
        <f aca="false">4*$O$6*C1269+(1-4*$O$6)*B1269</f>
        <v>0.740528117200024</v>
      </c>
      <c r="C1270" s="8" t="n">
        <f aca="false">$O$6*(1+1/2/C$1)*D1269+$O$6*(1-1/2/C$1)*B1269+(1-2*$O$6)*C1269</f>
        <v>0.744252393822646</v>
      </c>
      <c r="D1270" s="8" t="n">
        <f aca="false">$O$6*(1+1/2/D$1)*E1269+$O$6*(1-1/2/D$1)*C1269+(1-2*$O$6)*D1269</f>
        <v>0.755283645124234</v>
      </c>
      <c r="E1270" s="8" t="n">
        <f aca="false">$O$6*(1+1/2/E$1)*F1269+$O$6*(1-1/2/E$1)*D1269+(1-2*$O$6)*E1269</f>
        <v>0.773146731824783</v>
      </c>
      <c r="F1270" s="8" t="n">
        <f aca="false">$O$6*(1+1/2/F$1)*G1269+$O$6*(1-1/2/F$1)*E1269+(1-2*$O$6)*F1269</f>
        <v>0.797079232520499</v>
      </c>
      <c r="G1270" s="8" t="n">
        <f aca="false">$O$6*(1+1/2/G$1)*H1269+$O$6*(1-1/2/G$1)*F1269+(1-2*$O$6)*G1269</f>
        <v>0.826063889289364</v>
      </c>
      <c r="H1270" s="8" t="n">
        <f aca="false">$O$6*(1+1/2/H$1)*I1269+$O$6*(1-1/2/H$1)*G1269+(1-2*$O$6)*H1269</f>
        <v>0.858875582186061</v>
      </c>
      <c r="I1270" s="8" t="n">
        <f aca="false">$O$6*(1+1/2/I$1)*J1269+$O$6*(1-1/2/I$1)*H1269+(1-2*$O$6)*I1269</f>
        <v>0.894138513302387</v>
      </c>
      <c r="J1270" s="8" t="n">
        <f aca="false">$O$6*(1+1/2/J$1)*K1269+$O$6*(1-1/2/J$1)*I1269+(1-2*$O$6)*J1269</f>
        <v>0.930390826137011</v>
      </c>
      <c r="K1270" s="8" t="n">
        <f aca="false">$O$6*(1+1/2/K$1)*L1269+$O$6*(1-1/2/K$1)*J1269+(1-2*$O$6)*K1269</f>
        <v>0.966153499144154</v>
      </c>
      <c r="L1270" s="8" t="n">
        <f aca="false">L1269</f>
        <v>1</v>
      </c>
      <c r="R1270" s="8" t="n">
        <f aca="false">(B1270*$U$5+C1270*$V$5+D1270*$W$5+E1270*$X$5+F1270*$Y$5+G1270*$Z$5+H1270*$AA$5+I1270*$AB$5+J1270*$AC$5+K1270*$AD$5+L1270*$AE$5)/($O$2*3.14*$L$2^2)</f>
        <v>0.839517666322147</v>
      </c>
    </row>
    <row r="1271" customFormat="false" ht="12" hidden="false" customHeight="false" outlineLevel="0" collapsed="false">
      <c r="A1271" s="6" t="n">
        <f aca="false">A1270+$O$5</f>
        <v>0.0126599999999997</v>
      </c>
      <c r="B1271" s="8" t="n">
        <f aca="false">4*$O$6*C1270+(1-4*$O$6)*B1270</f>
        <v>0.740900544862286</v>
      </c>
      <c r="C1271" s="8" t="n">
        <f aca="false">$O$6*(1+1/2/C$1)*D1270+$O$6*(1-1/2/C$1)*B1270+(1-2*$O$6)*C1270</f>
        <v>0.744619512288673</v>
      </c>
      <c r="D1271" s="8" t="n">
        <f aca="false">$O$6*(1+1/2/D$1)*E1270+$O$6*(1-1/2/D$1)*C1270+(1-2*$O$6)*D1270</f>
        <v>0.755635030621721</v>
      </c>
      <c r="E1271" s="8" t="n">
        <f aca="false">$O$6*(1+1/2/E$1)*F1270+$O$6*(1-1/2/E$1)*D1270+(1-2*$O$6)*E1270</f>
        <v>0.77347261545548</v>
      </c>
      <c r="F1271" s="8" t="n">
        <f aca="false">$O$6*(1+1/2/F$1)*G1270+$O$6*(1-1/2/F$1)*E1270+(1-2*$O$6)*F1270</f>
        <v>0.797370902539404</v>
      </c>
      <c r="G1271" s="8" t="n">
        <f aca="false">$O$6*(1+1/2/G$1)*H1270+$O$6*(1-1/2/G$1)*F1270+(1-2*$O$6)*G1270</f>
        <v>0.826314056066724</v>
      </c>
      <c r="H1271" s="8" t="n">
        <f aca="false">$O$6*(1+1/2/H$1)*I1270+$O$6*(1-1/2/H$1)*G1270+(1-2*$O$6)*H1270</f>
        <v>0.859078685274912</v>
      </c>
      <c r="I1271" s="8" t="n">
        <f aca="false">$O$6*(1+1/2/I$1)*J1270+$O$6*(1-1/2/I$1)*H1270+(1-2*$O$6)*I1270</f>
        <v>0.894290953638114</v>
      </c>
      <c r="J1271" s="8" t="n">
        <f aca="false">$O$6*(1+1/2/J$1)*K1270+$O$6*(1-1/2/J$1)*I1270+(1-2*$O$6)*J1270</f>
        <v>0.930491108556702</v>
      </c>
      <c r="K1271" s="8" t="n">
        <f aca="false">$O$6*(1+1/2/K$1)*L1270+$O$6*(1-1/2/K$1)*J1270+(1-2*$O$6)*K1270</f>
        <v>0.966202274248515</v>
      </c>
      <c r="L1271" s="8" t="n">
        <f aca="false">L1270</f>
        <v>1</v>
      </c>
      <c r="R1271" s="8" t="n">
        <f aca="false">(B1271*$U$5+C1271*$V$5+D1271*$W$5+E1271*$X$5+F1271*$Y$5+G1271*$Z$5+H1271*$AA$5+I1271*$AB$5+J1271*$AC$5+K1271*$AD$5+L1271*$AE$5)/($O$2*3.14*$L$2^2)</f>
        <v>0.839741218583814</v>
      </c>
    </row>
    <row r="1272" customFormat="false" ht="12" hidden="false" customHeight="false" outlineLevel="0" collapsed="false">
      <c r="A1272" s="6" t="n">
        <f aca="false">A1271+$O$5</f>
        <v>0.0126699999999997</v>
      </c>
      <c r="B1272" s="8" t="n">
        <f aca="false">4*$O$6*C1271+(1-4*$O$6)*B1271</f>
        <v>0.741272441604925</v>
      </c>
      <c r="C1272" s="8" t="n">
        <f aca="false">$O$6*(1+1/2/C$1)*D1271+$O$6*(1-1/2/C$1)*B1271+(1-2*$O$6)*C1271</f>
        <v>0.744986107133332</v>
      </c>
      <c r="D1272" s="8" t="n">
        <f aca="false">$O$6*(1+1/2/D$1)*E1271+$O$6*(1-1/2/D$1)*C1271+(1-2*$O$6)*D1271</f>
        <v>0.755985914179032</v>
      </c>
      <c r="E1272" s="8" t="n">
        <f aca="false">$O$6*(1+1/2/E$1)*F1271+$O$6*(1-1/2/E$1)*D1271+(1-2*$O$6)*E1271</f>
        <v>0.773798032478058</v>
      </c>
      <c r="F1272" s="8" t="n">
        <f aca="false">$O$6*(1+1/2/F$1)*G1271+$O$6*(1-1/2/F$1)*E1271+(1-2*$O$6)*F1271</f>
        <v>0.797662153702399</v>
      </c>
      <c r="G1272" s="8" t="n">
        <f aca="false">$O$6*(1+1/2/G$1)*H1271+$O$6*(1-1/2/G$1)*F1271+(1-2*$O$6)*G1271</f>
        <v>0.826563862415584</v>
      </c>
      <c r="H1272" s="8" t="n">
        <f aca="false">$O$6*(1+1/2/H$1)*I1271+$O$6*(1-1/2/H$1)*G1271+(1-2*$O$6)*H1271</f>
        <v>0.859281494790395</v>
      </c>
      <c r="I1272" s="8" t="n">
        <f aca="false">$O$6*(1+1/2/I$1)*J1271+$O$6*(1-1/2/I$1)*H1271+(1-2*$O$6)*I1271</f>
        <v>0.89444317298643</v>
      </c>
      <c r="J1272" s="8" t="n">
        <f aca="false">$O$6*(1+1/2/J$1)*K1271+$O$6*(1-1/2/J$1)*I1271+(1-2*$O$6)*J1271</f>
        <v>0.930591245264486</v>
      </c>
      <c r="K1272" s="8" t="n">
        <f aca="false">$O$6*(1+1/2/K$1)*L1271+$O$6*(1-1/2/K$1)*J1271+(1-2*$O$6)*K1271</f>
        <v>0.966250978377011</v>
      </c>
      <c r="L1272" s="8" t="n">
        <f aca="false">L1271</f>
        <v>1</v>
      </c>
      <c r="R1272" s="8" t="n">
        <f aca="false">(B1272*$U$5+C1272*$V$5+D1272*$W$5+E1272*$X$5+F1272*$Y$5+G1272*$Z$5+H1272*$AA$5+I1272*$AB$5+J1272*$AC$5+K1272*$AD$5+L1272*$AE$5)/($O$2*3.14*$L$2^2)</f>
        <v>0.839964449303721</v>
      </c>
    </row>
    <row r="1273" customFormat="false" ht="12" hidden="false" customHeight="false" outlineLevel="0" collapsed="false">
      <c r="A1273" s="6" t="n">
        <f aca="false">A1272+$O$5</f>
        <v>0.0126799999999997</v>
      </c>
      <c r="B1273" s="8" t="n">
        <f aca="false">4*$O$6*C1272+(1-4*$O$6)*B1272</f>
        <v>0.741643808157766</v>
      </c>
      <c r="C1273" s="8" t="n">
        <f aca="false">$O$6*(1+1/2/C$1)*D1272+$O$6*(1-1/2/C$1)*B1272+(1-2*$O$6)*C1272</f>
        <v>0.745352179078441</v>
      </c>
      <c r="D1273" s="8" t="n">
        <f aca="false">$O$6*(1+1/2/D$1)*E1272+$O$6*(1-1/2/D$1)*C1272+(1-2*$O$6)*D1272</f>
        <v>0.756336296493769</v>
      </c>
      <c r="E1273" s="8" t="n">
        <f aca="false">$O$6*(1+1/2/E$1)*F1272+$O$6*(1-1/2/E$1)*D1272+(1-2*$O$6)*E1272</f>
        <v>0.774122983549205</v>
      </c>
      <c r="F1273" s="8" t="n">
        <f aca="false">$O$6*(1+1/2/F$1)*G1272+$O$6*(1-1/2/F$1)*E1272+(1-2*$O$6)*F1272</f>
        <v>0.797952986608175</v>
      </c>
      <c r="G1273" s="8" t="n">
        <f aca="false">$O$6*(1+1/2/G$1)*H1272+$O$6*(1-1/2/G$1)*F1272+(1-2*$O$6)*G1272</f>
        <v>0.826813308859845</v>
      </c>
      <c r="H1273" s="8" t="n">
        <f aca="false">$O$6*(1+1/2/H$1)*I1272+$O$6*(1-1/2/H$1)*G1272+(1-2*$O$6)*H1272</f>
        <v>0.859484011166281</v>
      </c>
      <c r="I1273" s="8" t="n">
        <f aca="false">$O$6*(1+1/2/I$1)*J1272+$O$6*(1-1/2/I$1)*H1272+(1-2*$O$6)*I1272</f>
        <v>0.894595171678613</v>
      </c>
      <c r="J1273" s="8" t="n">
        <f aca="false">$O$6*(1+1/2/J$1)*K1272+$O$6*(1-1/2/J$1)*I1272+(1-2*$O$6)*J1272</f>
        <v>0.930691236481271</v>
      </c>
      <c r="K1273" s="8" t="n">
        <f aca="false">$O$6*(1+1/2/K$1)*L1272+$O$6*(1-1/2/K$1)*J1272+(1-2*$O$6)*K1272</f>
        <v>0.966299611638016</v>
      </c>
      <c r="L1273" s="8" t="n">
        <f aca="false">L1272</f>
        <v>1</v>
      </c>
      <c r="R1273" s="8" t="n">
        <f aca="false">(B1273*$U$5+C1273*$V$5+D1273*$W$5+E1273*$X$5+F1273*$Y$5+G1273*$Z$5+H1273*$AA$5+I1273*$AB$5+J1273*$AC$5+K1273*$AD$5+L1273*$AE$5)/($O$2*3.14*$L$2^2)</f>
        <v>0.840187358945234</v>
      </c>
    </row>
    <row r="1274" customFormat="false" ht="12" hidden="false" customHeight="false" outlineLevel="0" collapsed="false">
      <c r="A1274" s="6" t="n">
        <f aca="false">A1273+$O$5</f>
        <v>0.0126899999999997</v>
      </c>
      <c r="B1274" s="8" t="n">
        <f aca="false">4*$O$6*C1273+(1-4*$O$6)*B1273</f>
        <v>0.742014645249833</v>
      </c>
      <c r="C1274" s="8" t="n">
        <f aca="false">$O$6*(1+1/2/C$1)*D1273+$O$6*(1-1/2/C$1)*B1273+(1-2*$O$6)*C1273</f>
        <v>0.745717728845007</v>
      </c>
      <c r="D1274" s="8" t="n">
        <f aca="false">$O$6*(1+1/2/D$1)*E1273+$O$6*(1-1/2/D$1)*C1273+(1-2*$O$6)*D1273</f>
        <v>0.756686178262714</v>
      </c>
      <c r="E1274" s="8" t="n">
        <f aca="false">$O$6*(1+1/2/E$1)*F1273+$O$6*(1-1/2/E$1)*D1273+(1-2*$O$6)*E1273</f>
        <v>0.77444746932477</v>
      </c>
      <c r="F1274" s="8" t="n">
        <f aca="false">$O$6*(1+1/2/F$1)*G1273+$O$6*(1-1/2/F$1)*E1273+(1-2*$O$6)*F1273</f>
        <v>0.798243401854588</v>
      </c>
      <c r="G1274" s="8" t="n">
        <f aca="false">$O$6*(1+1/2/G$1)*H1273+$O$6*(1-1/2/G$1)*F1273+(1-2*$O$6)*G1273</f>
        <v>0.827062395922609</v>
      </c>
      <c r="H1274" s="8" t="n">
        <f aca="false">$O$6*(1+1/2/H$1)*I1273+$O$6*(1-1/2/H$1)*G1273+(1-2*$O$6)*H1273</f>
        <v>0.859686234835634</v>
      </c>
      <c r="I1274" s="8" t="n">
        <f aca="false">$O$6*(1+1/2/I$1)*J1273+$O$6*(1-1/2/I$1)*H1273+(1-2*$O$6)*I1273</f>
        <v>0.894746950045362</v>
      </c>
      <c r="J1274" s="8" t="n">
        <f aca="false">$O$6*(1+1/2/J$1)*K1273+$O$6*(1-1/2/J$1)*I1273+(1-2*$O$6)*J1273</f>
        <v>0.930791082427559</v>
      </c>
      <c r="K1274" s="8" t="n">
        <f aca="false">$O$6*(1+1/2/K$1)*L1273+$O$6*(1-1/2/K$1)*J1273+(1-2*$O$6)*K1273</f>
        <v>0.966348174139701</v>
      </c>
      <c r="L1274" s="8" t="n">
        <f aca="false">L1273</f>
        <v>1</v>
      </c>
      <c r="R1274" s="8" t="n">
        <f aca="false">(B1274*$U$5+C1274*$V$5+D1274*$W$5+E1274*$X$5+F1274*$Y$5+G1274*$Z$5+H1274*$AA$5+I1274*$AB$5+J1274*$AC$5+K1274*$AD$5+L1274*$AE$5)/($O$2*3.14*$L$2^2)</f>
        <v>0.840409947971042</v>
      </c>
    </row>
    <row r="1275" customFormat="false" ht="12" hidden="false" customHeight="false" outlineLevel="0" collapsed="false">
      <c r="A1275" s="6" t="n">
        <f aca="false">A1274+$O$5</f>
        <v>0.0126999999999997</v>
      </c>
      <c r="B1275" s="8" t="n">
        <f aca="false">4*$O$6*C1274+(1-4*$O$6)*B1274</f>
        <v>0.74238495360935</v>
      </c>
      <c r="C1275" s="8" t="n">
        <f aca="false">$O$6*(1+1/2/C$1)*D1274+$O$6*(1-1/2/C$1)*B1274+(1-2*$O$6)*C1274</f>
        <v>0.746082757153232</v>
      </c>
      <c r="D1275" s="8" t="n">
        <f aca="false">$O$6*(1+1/2/D$1)*E1274+$O$6*(1-1/2/D$1)*C1274+(1-2*$O$6)*D1274</f>
        <v>0.757035560181821</v>
      </c>
      <c r="E1275" s="8" t="n">
        <f aca="false">$O$6*(1+1/2/E$1)*F1274+$O$6*(1-1/2/E$1)*D1274+(1-2*$O$6)*E1274</f>
        <v>0.774771490459763</v>
      </c>
      <c r="F1275" s="8" t="n">
        <f aca="false">$O$6*(1+1/2/F$1)*G1274+$O$6*(1-1/2/F$1)*E1274+(1-2*$O$6)*F1274</f>
        <v>0.798533400038662</v>
      </c>
      <c r="G1275" s="8" t="n">
        <f aca="false">$O$6*(1+1/2/G$1)*H1274+$O$6*(1-1/2/G$1)*F1274+(1-2*$O$6)*G1274</f>
        <v>0.827311124126187</v>
      </c>
      <c r="H1275" s="8" t="n">
        <f aca="false">$O$6*(1+1/2/H$1)*I1274+$O$6*(1-1/2/H$1)*G1274+(1-2*$O$6)*H1274</f>
        <v>0.859888166230808</v>
      </c>
      <c r="I1275" s="8" t="n">
        <f aca="false">$O$6*(1+1/2/I$1)*J1274+$O$6*(1-1/2/I$1)*H1274+(1-2*$O$6)*I1274</f>
        <v>0.894898508416802</v>
      </c>
      <c r="J1275" s="8" t="n">
        <f aca="false">$O$6*(1+1/2/J$1)*K1274+$O$6*(1-1/2/J$1)*I1274+(1-2*$O$6)*J1274</f>
        <v>0.930890783323455</v>
      </c>
      <c r="K1275" s="8" t="n">
        <f aca="false">$O$6*(1+1/2/K$1)*L1274+$O$6*(1-1/2/K$1)*J1274+(1-2*$O$6)*K1274</f>
        <v>0.966396665990033</v>
      </c>
      <c r="L1275" s="8" t="n">
        <f aca="false">L1274</f>
        <v>1</v>
      </c>
      <c r="R1275" s="8" t="n">
        <f aca="false">(B1275*$U$5+C1275*$V$5+D1275*$W$5+E1275*$X$5+F1275*$Y$5+G1275*$Z$5+H1275*$AA$5+I1275*$AB$5+J1275*$AC$5+K1275*$AD$5+L1275*$AE$5)/($O$2*3.14*$L$2^2)</f>
        <v>0.84063221684316</v>
      </c>
    </row>
    <row r="1276" customFormat="false" ht="12" hidden="false" customHeight="false" outlineLevel="0" collapsed="false">
      <c r="A1276" s="6" t="n">
        <f aca="false">A1275+$O$5</f>
        <v>0.0127099999999997</v>
      </c>
      <c r="B1276" s="8" t="n">
        <f aca="false">4*$O$6*C1275+(1-4*$O$6)*B1275</f>
        <v>0.742754733963739</v>
      </c>
      <c r="C1276" s="8" t="n">
        <f aca="false">$O$6*(1+1/2/C$1)*D1275+$O$6*(1-1/2/C$1)*B1275+(1-2*$O$6)*C1275</f>
        <v>0.746447264722505</v>
      </c>
      <c r="D1276" s="8" t="n">
        <f aca="false">$O$6*(1+1/2/D$1)*E1275+$O$6*(1-1/2/D$1)*C1275+(1-2*$O$6)*D1275</f>
        <v>0.757384442946221</v>
      </c>
      <c r="E1276" s="8" t="n">
        <f aca="false">$O$6*(1+1/2/E$1)*F1275+$O$6*(1-1/2/E$1)*D1275+(1-2*$O$6)*E1275</f>
        <v>0.775095047608357</v>
      </c>
      <c r="F1276" s="8" t="n">
        <f aca="false">$O$6*(1+1/2/F$1)*G1275+$O$6*(1-1/2/F$1)*E1275+(1-2*$O$6)*F1275</f>
        <v>0.798822981756585</v>
      </c>
      <c r="G1276" s="8" t="n">
        <f aca="false">$O$6*(1+1/2/G$1)*H1275+$O$6*(1-1/2/G$1)*F1275+(1-2*$O$6)*G1275</f>
        <v>0.827559493992095</v>
      </c>
      <c r="H1276" s="8" t="n">
        <f aca="false">$O$6*(1+1/2/H$1)*I1275+$O$6*(1-1/2/H$1)*G1275+(1-2*$O$6)*H1275</f>
        <v>0.860089805783447</v>
      </c>
      <c r="I1276" s="8" t="n">
        <f aca="false">$O$6*(1+1/2/I$1)*J1275+$O$6*(1-1/2/I$1)*H1275+(1-2*$O$6)*I1275</f>
        <v>0.895049847122484</v>
      </c>
      <c r="J1276" s="8" t="n">
        <f aca="false">$O$6*(1+1/2/J$1)*K1275+$O$6*(1-1/2/J$1)*I1275+(1-2*$O$6)*J1275</f>
        <v>0.930990339388662</v>
      </c>
      <c r="K1276" s="8" t="n">
        <f aca="false">$O$6*(1+1/2/K$1)*L1275+$O$6*(1-1/2/K$1)*J1275+(1-2*$O$6)*K1275</f>
        <v>0.96644508729678</v>
      </c>
      <c r="L1276" s="8" t="n">
        <f aca="false">L1275</f>
        <v>1</v>
      </c>
      <c r="R1276" s="8" t="n">
        <f aca="false">(B1276*$U$5+C1276*$V$5+D1276*$W$5+E1276*$X$5+F1276*$Y$5+G1276*$Z$5+H1276*$AA$5+I1276*$AB$5+J1276*$AC$5+K1276*$AD$5+L1276*$AE$5)/($O$2*3.14*$L$2^2)</f>
        <v>0.840854166022933</v>
      </c>
    </row>
    <row r="1277" customFormat="false" ht="12" hidden="false" customHeight="false" outlineLevel="0" collapsed="false">
      <c r="A1277" s="6" t="n">
        <f aca="false">A1276+$O$5</f>
        <v>0.0127199999999997</v>
      </c>
      <c r="B1277" s="8" t="n">
        <f aca="false">4*$O$6*C1276+(1-4*$O$6)*B1276</f>
        <v>0.743123987039615</v>
      </c>
      <c r="C1277" s="8" t="n">
        <f aca="false">$O$6*(1+1/2/C$1)*D1276+$O$6*(1-1/2/C$1)*B1276+(1-2*$O$6)*C1276</f>
        <v>0.74681125227141</v>
      </c>
      <c r="D1277" s="8" t="n">
        <f aca="false">$O$6*(1+1/2/D$1)*E1276+$O$6*(1-1/2/D$1)*C1276+(1-2*$O$6)*D1276</f>
        <v>0.757732827250218</v>
      </c>
      <c r="E1277" s="8" t="n">
        <f aca="false">$O$6*(1+1/2/E$1)*F1276+$O$6*(1-1/2/E$1)*D1276+(1-2*$O$6)*E1276</f>
        <v>0.775418141423886</v>
      </c>
      <c r="F1277" s="8" t="n">
        <f aca="false">$O$6*(1+1/2/F$1)*G1276+$O$6*(1-1/2/F$1)*E1276+(1-2*$O$6)*F1276</f>
        <v>0.799112147603716</v>
      </c>
      <c r="G1277" s="8" t="n">
        <f aca="false">$O$6*(1+1/2/G$1)*H1276+$O$6*(1-1/2/G$1)*F1276+(1-2*$O$6)*G1276</f>
        <v>0.827807506041058</v>
      </c>
      <c r="H1277" s="8" t="n">
        <f aca="false">$O$6*(1+1/2/H$1)*I1276+$O$6*(1-1/2/H$1)*G1276+(1-2*$O$6)*H1276</f>
        <v>0.860291153924494</v>
      </c>
      <c r="I1277" s="8" t="n">
        <f aca="false">$O$6*(1+1/2/I$1)*J1276+$O$6*(1-1/2/I$1)*H1276+(1-2*$O$6)*I1276</f>
        <v>0.895200966491386</v>
      </c>
      <c r="J1277" s="8" t="n">
        <f aca="false">$O$6*(1+1/2/J$1)*K1276+$O$6*(1-1/2/J$1)*I1276+(1-2*$O$6)*J1276</f>
        <v>0.931089750842482</v>
      </c>
      <c r="K1277" s="8" t="n">
        <f aca="false">$O$6*(1+1/2/K$1)*L1276+$O$6*(1-1/2/K$1)*J1276+(1-2*$O$6)*K1276</f>
        <v>0.966493438167506</v>
      </c>
      <c r="L1277" s="8" t="n">
        <f aca="false">L1276</f>
        <v>1</v>
      </c>
      <c r="R1277" s="8" t="n">
        <f aca="false">(B1277*$U$5+C1277*$V$5+D1277*$W$5+E1277*$X$5+F1277*$Y$5+G1277*$Z$5+H1277*$AA$5+I1277*$AB$5+J1277*$AC$5+K1277*$AD$5+L1277*$AE$5)/($O$2*3.14*$L$2^2)</f>
        <v>0.841075795971032</v>
      </c>
    </row>
    <row r="1278" customFormat="false" ht="12" hidden="false" customHeight="false" outlineLevel="0" collapsed="false">
      <c r="A1278" s="6" t="n">
        <f aca="false">A1277+$O$5</f>
        <v>0.0127299999999997</v>
      </c>
      <c r="B1278" s="8" t="n">
        <f aca="false">4*$O$6*C1277+(1-4*$O$6)*B1277</f>
        <v>0.743492713562795</v>
      </c>
      <c r="C1278" s="8" t="n">
        <f aca="false">$O$6*(1+1/2/C$1)*D1277+$O$6*(1-1/2/C$1)*B1277+(1-2*$O$6)*C1277</f>
        <v>0.747174720517718</v>
      </c>
      <c r="D1278" s="8" t="n">
        <f aca="false">$O$6*(1+1/2/D$1)*E1277+$O$6*(1-1/2/D$1)*C1277+(1-2*$O$6)*D1277</f>
        <v>0.758080713787292</v>
      </c>
      <c r="E1278" s="8" t="n">
        <f aca="false">$O$6*(1+1/2/E$1)*F1277+$O$6*(1-1/2/E$1)*D1277+(1-2*$O$6)*E1277</f>
        <v>0.775740772558846</v>
      </c>
      <c r="F1278" s="8" t="n">
        <f aca="false">$O$6*(1+1/2/F$1)*G1277+$O$6*(1-1/2/F$1)*E1277+(1-2*$O$6)*F1277</f>
        <v>0.799400898174582</v>
      </c>
      <c r="G1278" s="8" t="n">
        <f aca="false">$O$6*(1+1/2/G$1)*H1277+$O$6*(1-1/2/G$1)*F1277+(1-2*$O$6)*G1277</f>
        <v>0.828055160793012</v>
      </c>
      <c r="H1278" s="8" t="n">
        <f aca="false">$O$6*(1+1/2/H$1)*I1277+$O$6*(1-1/2/H$1)*G1277+(1-2*$O$6)*H1277</f>
        <v>0.860492211084186</v>
      </c>
      <c r="I1278" s="8" t="n">
        <f aca="false">$O$6*(1+1/2/I$1)*J1277+$O$6*(1-1/2/I$1)*H1277+(1-2*$O$6)*I1277</f>
        <v>0.895351866851916</v>
      </c>
      <c r="J1278" s="8" t="n">
        <f aca="false">$O$6*(1+1/2/J$1)*K1277+$O$6*(1-1/2/J$1)*I1277+(1-2*$O$6)*J1277</f>
        <v>0.931189017903824</v>
      </c>
      <c r="K1278" s="8" t="n">
        <f aca="false">$O$6*(1+1/2/K$1)*L1277+$O$6*(1-1/2/K$1)*J1277+(1-2*$O$6)*K1277</f>
        <v>0.966541718709578</v>
      </c>
      <c r="L1278" s="8" t="n">
        <f aca="false">L1277</f>
        <v>1</v>
      </c>
      <c r="R1278" s="8" t="n">
        <f aca="false">(B1278*$U$5+C1278*$V$5+D1278*$W$5+E1278*$X$5+F1278*$Y$5+G1278*$Z$5+H1278*$AA$5+I1278*$AB$5+J1278*$AC$5+K1278*$AD$5+L1278*$AE$5)/($O$2*3.14*$L$2^2)</f>
        <v>0.841297107147461</v>
      </c>
    </row>
    <row r="1279" customFormat="false" ht="12" hidden="false" customHeight="false" outlineLevel="0" collapsed="false">
      <c r="A1279" s="6" t="n">
        <f aca="false">A1278+$O$5</f>
        <v>0.0127399999999997</v>
      </c>
      <c r="B1279" s="8" t="n">
        <f aca="false">4*$O$6*C1278+(1-4*$O$6)*B1278</f>
        <v>0.743860914258287</v>
      </c>
      <c r="C1279" s="8" t="n">
        <f aca="false">$O$6*(1+1/2/C$1)*D1278+$O$6*(1-1/2/C$1)*B1278+(1-2*$O$6)*C1278</f>
        <v>0.74753767017839</v>
      </c>
      <c r="D1279" s="8" t="n">
        <f aca="false">$O$6*(1+1/2/D$1)*E1278+$O$6*(1-1/2/D$1)*C1278+(1-2*$O$6)*D1278</f>
        <v>0.758428103250099</v>
      </c>
      <c r="E1279" s="8" t="n">
        <f aca="false">$O$6*(1+1/2/E$1)*F1278+$O$6*(1-1/2/E$1)*D1278+(1-2*$O$6)*E1278</f>
        <v>0.776062941664898</v>
      </c>
      <c r="F1279" s="8" t="n">
        <f aca="false">$O$6*(1+1/2/F$1)*G1278+$O$6*(1-1/2/F$1)*E1278+(1-2*$O$6)*F1278</f>
        <v>0.799689234062882</v>
      </c>
      <c r="G1279" s="8" t="n">
        <f aca="false">$O$6*(1+1/2/G$1)*H1278+$O$6*(1-1/2/G$1)*F1278+(1-2*$O$6)*G1278</f>
        <v>0.828302458767105</v>
      </c>
      <c r="H1279" s="8" t="n">
        <f aca="false">$O$6*(1+1/2/H$1)*I1278+$O$6*(1-1/2/H$1)*G1278+(1-2*$O$6)*H1278</f>
        <v>0.860692977692055</v>
      </c>
      <c r="I1279" s="8" t="n">
        <f aca="false">$O$6*(1+1/2/I$1)*J1278+$O$6*(1-1/2/I$1)*H1278+(1-2*$O$6)*I1278</f>
        <v>0.895502548531913</v>
      </c>
      <c r="J1279" s="8" t="n">
        <f aca="false">$O$6*(1+1/2/J$1)*K1278+$O$6*(1-1/2/J$1)*I1278+(1-2*$O$6)*J1278</f>
        <v>0.931288140791198</v>
      </c>
      <c r="K1279" s="8" t="n">
        <f aca="false">$O$6*(1+1/2/K$1)*L1278+$O$6*(1-1/2/K$1)*J1278+(1-2*$O$6)*K1278</f>
        <v>0.966589929030162</v>
      </c>
      <c r="L1279" s="8" t="n">
        <f aca="false">L1278</f>
        <v>1</v>
      </c>
      <c r="R1279" s="8" t="n">
        <f aca="false">(B1279*$U$5+C1279*$V$5+D1279*$W$5+E1279*$X$5+F1279*$Y$5+G1279*$Z$5+H1279*$AA$5+I1279*$AB$5+J1279*$AC$5+K1279*$AD$5+L1279*$AE$5)/($O$2*3.14*$L$2^2)</f>
        <v>0.841518100011553</v>
      </c>
    </row>
    <row r="1280" customFormat="false" ht="12" hidden="false" customHeight="false" outlineLevel="0" collapsed="false">
      <c r="A1280" s="6" t="n">
        <f aca="false">A1279+$O$5</f>
        <v>0.0127499999999996</v>
      </c>
      <c r="B1280" s="8" t="n">
        <f aca="false">4*$O$6*C1279+(1-4*$O$6)*B1279</f>
        <v>0.744228589850297</v>
      </c>
      <c r="C1280" s="8" t="n">
        <f aca="false">$O$6*(1+1/2/C$1)*D1279+$O$6*(1-1/2/C$1)*B1279+(1-2*$O$6)*C1279</f>
        <v>0.747900101969578</v>
      </c>
      <c r="D1280" s="8" t="n">
        <f aca="false">$O$6*(1+1/2/D$1)*E1279+$O$6*(1-1/2/D$1)*C1279+(1-2*$O$6)*D1279</f>
        <v>0.758774996330467</v>
      </c>
      <c r="E1280" s="8" t="n">
        <f aca="false">$O$6*(1+1/2/E$1)*F1279+$O$6*(1-1/2/E$1)*D1279+(1-2*$O$6)*E1279</f>
        <v>0.776384649392864</v>
      </c>
      <c r="F1280" s="8" t="n">
        <f aca="false">$O$6*(1+1/2/F$1)*G1279+$O$6*(1-1/2/F$1)*E1279+(1-2*$O$6)*F1279</f>
        <v>0.799977155861482</v>
      </c>
      <c r="G1280" s="8" t="n">
        <f aca="false">$O$6*(1+1/2/G$1)*H1279+$O$6*(1-1/2/G$1)*F1279+(1-2*$O$6)*G1279</f>
        <v>0.828549400481696</v>
      </c>
      <c r="H1280" s="8" t="n">
        <f aca="false">$O$6*(1+1/2/H$1)*I1279+$O$6*(1-1/2/H$1)*G1279+(1-2*$O$6)*H1279</f>
        <v>0.860893454176938</v>
      </c>
      <c r="I1280" s="8" t="n">
        <f aca="false">$O$6*(1+1/2/I$1)*J1279+$O$6*(1-1/2/I$1)*H1279+(1-2*$O$6)*I1279</f>
        <v>0.895653011858647</v>
      </c>
      <c r="J1280" s="8" t="n">
        <f aca="false">$O$6*(1+1/2/J$1)*K1279+$O$6*(1-1/2/J$1)*I1279+(1-2*$O$6)*J1279</f>
        <v>0.931387119722719</v>
      </c>
      <c r="K1280" s="8" t="n">
        <f aca="false">$O$6*(1+1/2/K$1)*L1279+$O$6*(1-1/2/K$1)*J1279+(1-2*$O$6)*K1279</f>
        <v>0.966638069236224</v>
      </c>
      <c r="L1280" s="8" t="n">
        <f aca="false">L1279</f>
        <v>1</v>
      </c>
      <c r="R1280" s="8" t="n">
        <f aca="false">(B1280*$U$5+C1280*$V$5+D1280*$W$5+E1280*$X$5+F1280*$Y$5+G1280*$Z$5+H1280*$AA$5+I1280*$AB$5+J1280*$AC$5+K1280*$AD$5+L1280*$AE$5)/($O$2*3.14*$L$2^2)</f>
        <v>0.841738775021972</v>
      </c>
    </row>
    <row r="1281" customFormat="false" ht="12" hidden="false" customHeight="false" outlineLevel="0" collapsed="false">
      <c r="A1281" s="6" t="n">
        <f aca="false">A1280+$O$5</f>
        <v>0.0127599999999996</v>
      </c>
      <c r="B1281" s="8" t="n">
        <f aca="false">4*$O$6*C1280+(1-4*$O$6)*B1280</f>
        <v>0.744595741062225</v>
      </c>
      <c r="C1281" s="8" t="n">
        <f aca="false">$O$6*(1+1/2/C$1)*D1280+$O$6*(1-1/2/C$1)*B1280+(1-2*$O$6)*C1280</f>
        <v>0.74826201660662</v>
      </c>
      <c r="D1281" s="8" t="n">
        <f aca="false">$O$6*(1+1/2/D$1)*E1280+$O$6*(1-1/2/D$1)*C1280+(1-2*$O$6)*D1280</f>
        <v>0.7591213937194</v>
      </c>
      <c r="E1281" s="8" t="n">
        <f aca="false">$O$6*(1+1/2/E$1)*F1280+$O$6*(1-1/2/E$1)*D1280+(1-2*$O$6)*E1280</f>
        <v>0.776705896392732</v>
      </c>
      <c r="F1281" s="8" t="n">
        <f aca="false">$O$6*(1+1/2/F$1)*G1280+$O$6*(1-1/2/F$1)*E1280+(1-2*$O$6)*F1280</f>
        <v>0.800264664162424</v>
      </c>
      <c r="G1281" s="8" t="n">
        <f aca="false">$O$6*(1+1/2/G$1)*H1280+$O$6*(1-1/2/G$1)*F1280+(1-2*$O$6)*G1280</f>
        <v>0.82879598645436</v>
      </c>
      <c r="H1281" s="8" t="n">
        <f aca="false">$O$6*(1+1/2/H$1)*I1280+$O$6*(1-1/2/H$1)*G1280+(1-2*$O$6)*H1280</f>
        <v>0.861093640966968</v>
      </c>
      <c r="I1281" s="8" t="n">
        <f aca="false">$O$6*(1+1/2/I$1)*J1280+$O$6*(1-1/2/I$1)*H1280+(1-2*$O$6)*I1280</f>
        <v>0.895803257158824</v>
      </c>
      <c r="J1281" s="8" t="n">
        <f aca="false">$O$6*(1+1/2/J$1)*K1280+$O$6*(1-1/2/J$1)*I1280+(1-2*$O$6)*J1280</f>
        <v>0.931485954916107</v>
      </c>
      <c r="K1281" s="8" t="n">
        <f aca="false">$O$6*(1+1/2/K$1)*L1280+$O$6*(1-1/2/K$1)*J1280+(1-2*$O$6)*K1280</f>
        <v>0.966686139434532</v>
      </c>
      <c r="L1281" s="8" t="n">
        <f aca="false">L1280</f>
        <v>1</v>
      </c>
      <c r="R1281" s="8" t="n">
        <f aca="false">(B1281*$U$5+C1281*$V$5+D1281*$W$5+E1281*$X$5+F1281*$Y$5+G1281*$Z$5+H1281*$AA$5+I1281*$AB$5+J1281*$AC$5+K1281*$AD$5+L1281*$AE$5)/($O$2*3.14*$L$2^2)</f>
        <v>0.841959132636717</v>
      </c>
    </row>
    <row r="1282" customFormat="false" ht="12" hidden="false" customHeight="false" outlineLevel="0" collapsed="false">
      <c r="A1282" s="6" t="n">
        <f aca="false">A1281+$O$5</f>
        <v>0.0127699999999996</v>
      </c>
      <c r="B1282" s="8" t="n">
        <f aca="false">4*$O$6*C1281+(1-4*$O$6)*B1281</f>
        <v>0.744962368616665</v>
      </c>
      <c r="C1282" s="8" t="n">
        <f aca="false">$O$6*(1+1/2/C$1)*D1281+$O$6*(1-1/2/C$1)*B1281+(1-2*$O$6)*C1281</f>
        <v>0.748623414804045</v>
      </c>
      <c r="D1282" s="8" t="n">
        <f aca="false">$O$6*(1+1/2/D$1)*E1281+$O$6*(1-1/2/D$1)*C1281+(1-2*$O$6)*D1281</f>
        <v>0.759467296107077</v>
      </c>
      <c r="E1282" s="8" t="n">
        <f aca="false">$O$6*(1+1/2/E$1)*F1281+$O$6*(1-1/2/E$1)*D1281+(1-2*$O$6)*E1281</f>
        <v>0.777026683313653</v>
      </c>
      <c r="F1282" s="8" t="n">
        <f aca="false">$O$6*(1+1/2/F$1)*G1281+$O$6*(1-1/2/F$1)*E1281+(1-2*$O$6)*F1281</f>
        <v>0.800551759556923</v>
      </c>
      <c r="G1282" s="8" t="n">
        <f aca="false">$O$6*(1+1/2/G$1)*H1281+$O$6*(1-1/2/G$1)*F1281+(1-2*$O$6)*G1281</f>
        <v>0.829042217201888</v>
      </c>
      <c r="H1282" s="8" t="n">
        <f aca="false">$O$6*(1+1/2/H$1)*I1281+$O$6*(1-1/2/H$1)*G1281+(1-2*$O$6)*H1281</f>
        <v>0.861293538489584</v>
      </c>
      <c r="I1282" s="8" t="n">
        <f aca="false">$O$6*(1+1/2/I$1)*J1281+$O$6*(1-1/2/I$1)*H1281+(1-2*$O$6)*I1281</f>
        <v>0.895953284758583</v>
      </c>
      <c r="J1282" s="8" t="n">
        <f aca="false">$O$6*(1+1/2/J$1)*K1281+$O$6*(1-1/2/J$1)*I1281+(1-2*$O$6)*J1281</f>
        <v>0.931584646588691</v>
      </c>
      <c r="K1282" s="8" t="n">
        <f aca="false">$O$6*(1+1/2/K$1)*L1281+$O$6*(1-1/2/K$1)*J1281+(1-2*$O$6)*K1281</f>
        <v>0.966734139731658</v>
      </c>
      <c r="L1282" s="8" t="n">
        <f aca="false">L1281</f>
        <v>1</v>
      </c>
      <c r="R1282" s="8" t="n">
        <f aca="false">(B1282*$U$5+C1282*$V$5+D1282*$W$5+E1282*$X$5+F1282*$Y$5+G1282*$Z$5+H1282*$AA$5+I1282*$AB$5+J1282*$AC$5+K1282*$AD$5+L1282*$AE$5)/($O$2*3.14*$L$2^2)</f>
        <v>0.84217917331312</v>
      </c>
    </row>
    <row r="1283" customFormat="false" ht="12" hidden="false" customHeight="false" outlineLevel="0" collapsed="false">
      <c r="A1283" s="6" t="n">
        <f aca="false">A1282+$O$5</f>
        <v>0.0127799999999996</v>
      </c>
      <c r="B1283" s="8" t="n">
        <f aca="false">4*$O$6*C1282+(1-4*$O$6)*B1282</f>
        <v>0.745328473235403</v>
      </c>
      <c r="C1283" s="8" t="n">
        <f aca="false">$O$6*(1+1/2/C$1)*D1282+$O$6*(1-1/2/C$1)*B1282+(1-2*$O$6)*C1282</f>
        <v>0.748984297275566</v>
      </c>
      <c r="D1283" s="8" t="n">
        <f aca="false">$O$6*(1+1/2/D$1)*E1282+$O$6*(1-1/2/D$1)*C1282+(1-2*$O$6)*D1282</f>
        <v>0.759812704182851</v>
      </c>
      <c r="E1283" s="8" t="n">
        <f aca="false">$O$6*(1+1/2/E$1)*F1282+$O$6*(1-1/2/E$1)*D1282+(1-2*$O$6)*E1282</f>
        <v>0.777347010803945</v>
      </c>
      <c r="F1283" s="8" t="n">
        <f aca="false">$O$6*(1+1/2/F$1)*G1282+$O$6*(1-1/2/F$1)*E1282+(1-2*$O$6)*F1282</f>
        <v>0.800838442635366</v>
      </c>
      <c r="G1283" s="8" t="n">
        <f aca="false">$O$6*(1+1/2/G$1)*H1282+$O$6*(1-1/2/G$1)*F1282+(1-2*$O$6)*G1282</f>
        <v>0.829288093240288</v>
      </c>
      <c r="H1283" s="8" t="n">
        <f aca="false">$O$6*(1+1/2/H$1)*I1282+$O$6*(1-1/2/H$1)*G1282+(1-2*$O$6)*H1282</f>
        <v>0.861493147171526</v>
      </c>
      <c r="I1283" s="8" t="n">
        <f aca="false">$O$6*(1+1/2/I$1)*J1282+$O$6*(1-1/2/I$1)*H1282+(1-2*$O$6)*I1282</f>
        <v>0.896103094983502</v>
      </c>
      <c r="J1283" s="8" t="n">
        <f aca="false">$O$6*(1+1/2/J$1)*K1282+$O$6*(1-1/2/J$1)*I1282+(1-2*$O$6)*J1282</f>
        <v>0.931683194957408</v>
      </c>
      <c r="K1283" s="8" t="n">
        <f aca="false">$O$6*(1+1/2/K$1)*L1282+$O$6*(1-1/2/K$1)*J1282+(1-2*$O$6)*K1282</f>
        <v>0.966782070233975</v>
      </c>
      <c r="L1283" s="8" t="n">
        <f aca="false">L1282</f>
        <v>1</v>
      </c>
      <c r="R1283" s="8" t="n">
        <f aca="false">(B1283*$U$5+C1283*$V$5+D1283*$W$5+E1283*$X$5+F1283*$Y$5+G1283*$Z$5+H1283*$AA$5+I1283*$AB$5+J1283*$AC$5+K1283*$AD$5+L1283*$AE$5)/($O$2*3.14*$L$2^2)</f>
        <v>0.842398897507847</v>
      </c>
    </row>
    <row r="1284" customFormat="false" ht="12" hidden="false" customHeight="false" outlineLevel="0" collapsed="false">
      <c r="A1284" s="6" t="n">
        <f aca="false">A1283+$O$5</f>
        <v>0.0127899999999996</v>
      </c>
      <c r="B1284" s="8" t="n">
        <f aca="false">4*$O$6*C1283+(1-4*$O$6)*B1283</f>
        <v>0.745694055639419</v>
      </c>
      <c r="C1284" s="8" t="n">
        <f aca="false">$O$6*(1+1/2/C$1)*D1283+$O$6*(1-1/2/C$1)*B1283+(1-2*$O$6)*C1283</f>
        <v>0.749344664734087</v>
      </c>
      <c r="D1284" s="8" t="n">
        <f aca="false">$O$6*(1+1/2/D$1)*E1283+$O$6*(1-1/2/D$1)*C1283+(1-2*$O$6)*D1283</f>
        <v>0.760157618635248</v>
      </c>
      <c r="E1284" s="8" t="n">
        <f aca="false">$O$6*(1+1/2/E$1)*F1283+$O$6*(1-1/2/E$1)*D1283+(1-2*$O$6)*E1283</f>
        <v>0.777666879511089</v>
      </c>
      <c r="F1284" s="8" t="n">
        <f aca="false">$O$6*(1+1/2/F$1)*G1283+$O$6*(1-1/2/F$1)*E1283+(1-2*$O$6)*F1283</f>
        <v>0.801124713987317</v>
      </c>
      <c r="G1284" s="8" t="n">
        <f aca="false">$O$6*(1+1/2/G$1)*H1283+$O$6*(1-1/2/G$1)*F1283+(1-2*$O$6)*G1283</f>
        <v>0.829533615084786</v>
      </c>
      <c r="H1284" s="8" t="n">
        <f aca="false">$O$6*(1+1/2/H$1)*I1283+$O$6*(1-1/2/H$1)*G1283+(1-2*$O$6)*H1283</f>
        <v>0.861692467438843</v>
      </c>
      <c r="I1284" s="8" t="n">
        <f aca="false">$O$6*(1+1/2/I$1)*J1283+$O$6*(1-1/2/I$1)*H1283+(1-2*$O$6)*I1283</f>
        <v>0.896252688158596</v>
      </c>
      <c r="J1284" s="8" t="n">
        <f aca="false">$O$6*(1+1/2/J$1)*K1283+$O$6*(1-1/2/J$1)*I1283+(1-2*$O$6)*J1283</f>
        <v>0.931781600238803</v>
      </c>
      <c r="K1284" s="8" t="n">
        <f aca="false">$O$6*(1+1/2/K$1)*L1283+$O$6*(1-1/2/K$1)*J1283+(1-2*$O$6)*K1283</f>
        <v>0.966829931047659</v>
      </c>
      <c r="L1284" s="8" t="n">
        <f aca="false">L1283</f>
        <v>1</v>
      </c>
      <c r="R1284" s="8" t="n">
        <f aca="false">(B1284*$U$5+C1284*$V$5+D1284*$W$5+E1284*$X$5+F1284*$Y$5+G1284*$Z$5+H1284*$AA$5+I1284*$AB$5+J1284*$AC$5+K1284*$AD$5+L1284*$AE$5)/($O$2*3.14*$L$2^2)</f>
        <v>0.842618305676902</v>
      </c>
    </row>
    <row r="1285" customFormat="false" ht="12" hidden="false" customHeight="false" outlineLevel="0" collapsed="false">
      <c r="A1285" s="6" t="n">
        <f aca="false">A1284+$O$5</f>
        <v>0.0127999999999996</v>
      </c>
      <c r="B1285" s="8" t="n">
        <f aca="false">4*$O$6*C1284+(1-4*$O$6)*B1284</f>
        <v>0.746059116548886</v>
      </c>
      <c r="C1285" s="8" t="n">
        <f aca="false">$O$6*(1+1/2/C$1)*D1284+$O$6*(1-1/2/C$1)*B1284+(1-2*$O$6)*C1284</f>
        <v>0.749704517891697</v>
      </c>
      <c r="D1285" s="8" t="n">
        <f aca="false">$O$6*(1+1/2/D$1)*E1284+$O$6*(1-1/2/D$1)*C1284+(1-2*$O$6)*D1284</f>
        <v>0.760502040151972</v>
      </c>
      <c r="E1285" s="8" t="n">
        <f aca="false">$O$6*(1+1/2/E$1)*F1284+$O$6*(1-1/2/E$1)*D1284+(1-2*$O$6)*E1284</f>
        <v>0.777986290081732</v>
      </c>
      <c r="F1285" s="8" t="n">
        <f aca="false">$O$6*(1+1/2/F$1)*G1284+$O$6*(1-1/2/F$1)*E1284+(1-2*$O$6)*F1284</f>
        <v>0.801410574201516</v>
      </c>
      <c r="G1285" s="8" t="n">
        <f aca="false">$O$6*(1+1/2/G$1)*H1284+$O$6*(1-1/2/G$1)*F1284+(1-2*$O$6)*G1284</f>
        <v>0.82977878324983</v>
      </c>
      <c r="H1285" s="8" t="n">
        <f aca="false">$O$6*(1+1/2/H$1)*I1284+$O$6*(1-1/2/H$1)*G1284+(1-2*$O$6)*H1284</f>
        <v>0.861891499716889</v>
      </c>
      <c r="I1285" s="8" t="n">
        <f aca="false">$O$6*(1+1/2/I$1)*J1284+$O$6*(1-1/2/I$1)*H1284+(1-2*$O$6)*I1284</f>
        <v>0.896402064608322</v>
      </c>
      <c r="J1285" s="8" t="n">
        <f aca="false">$O$6*(1+1/2/J$1)*K1284+$O$6*(1-1/2/J$1)*I1284+(1-2*$O$6)*J1284</f>
        <v>0.931879862649034</v>
      </c>
      <c r="K1285" s="8" t="n">
        <f aca="false">$O$6*(1+1/2/K$1)*L1284+$O$6*(1-1/2/K$1)*J1284+(1-2*$O$6)*K1284</f>
        <v>0.966877722278692</v>
      </c>
      <c r="L1285" s="8" t="n">
        <f aca="false">L1284</f>
        <v>1</v>
      </c>
      <c r="R1285" s="8" t="n">
        <f aca="false">(B1285*$U$5+C1285*$V$5+D1285*$W$5+E1285*$X$5+F1285*$Y$5+G1285*$Z$5+H1285*$AA$5+I1285*$AB$5+J1285*$AC$5+K1285*$AD$5+L1285*$AE$5)/($O$2*3.14*$L$2^2)</f>
        <v>0.842837398275624</v>
      </c>
    </row>
    <row r="1286" customFormat="false" ht="12" hidden="false" customHeight="false" outlineLevel="0" collapsed="false">
      <c r="A1286" s="6" t="n">
        <f aca="false">A1285+$O$5</f>
        <v>0.0128099999999996</v>
      </c>
      <c r="B1286" s="8" t="n">
        <f aca="false">4*$O$6*C1285+(1-4*$O$6)*B1285</f>
        <v>0.746423656683167</v>
      </c>
      <c r="C1286" s="8" t="n">
        <f aca="false">$O$6*(1+1/2/C$1)*D1285+$O$6*(1-1/2/C$1)*B1285+(1-2*$O$6)*C1285</f>
        <v>0.750063857459672</v>
      </c>
      <c r="D1286" s="8" t="n">
        <f aca="false">$O$6*(1+1/2/D$1)*E1285+$O$6*(1-1/2/D$1)*C1285+(1-2*$O$6)*D1285</f>
        <v>0.760845969419897</v>
      </c>
      <c r="E1286" s="8" t="n">
        <f aca="false">$O$6*(1+1/2/E$1)*F1285+$O$6*(1-1/2/E$1)*D1285+(1-2*$O$6)*E1285</f>
        <v>0.778305243161689</v>
      </c>
      <c r="F1286" s="8" t="n">
        <f aca="false">$O$6*(1+1/2/F$1)*G1285+$O$6*(1-1/2/F$1)*E1285+(1-2*$O$6)*F1285</f>
        <v>0.801696023865879</v>
      </c>
      <c r="G1286" s="8" t="n">
        <f aca="false">$O$6*(1+1/2/G$1)*H1285+$O$6*(1-1/2/G$1)*F1285+(1-2*$O$6)*G1285</f>
        <v>0.830023598249087</v>
      </c>
      <c r="H1286" s="8" t="n">
        <f aca="false">$O$6*(1+1/2/H$1)*I1285+$O$6*(1-1/2/H$1)*G1285+(1-2*$O$6)*H1285</f>
        <v>0.862090244430329</v>
      </c>
      <c r="I1286" s="8" t="n">
        <f aca="false">$O$6*(1+1/2/I$1)*J1285+$O$6*(1-1/2/I$1)*H1285+(1-2*$O$6)*I1285</f>
        <v>0.896551224656575</v>
      </c>
      <c r="J1286" s="8" t="n">
        <f aca="false">$O$6*(1+1/2/J$1)*K1285+$O$6*(1-1/2/J$1)*I1285+(1-2*$O$6)*J1285</f>
        <v>0.931977982403867</v>
      </c>
      <c r="K1286" s="8" t="n">
        <f aca="false">$O$6*(1+1/2/K$1)*L1285+$O$6*(1-1/2/K$1)*J1285+(1-2*$O$6)*K1285</f>
        <v>0.96692544403286</v>
      </c>
      <c r="L1286" s="8" t="n">
        <f aca="false">L1285</f>
        <v>1</v>
      </c>
      <c r="R1286" s="8" t="n">
        <f aca="false">(B1286*$U$5+C1286*$V$5+D1286*$W$5+E1286*$X$5+F1286*$Y$5+G1286*$Z$5+H1286*$AA$5+I1286*$AB$5+J1286*$AC$5+K1286*$AD$5+L1286*$AE$5)/($O$2*3.14*$L$2^2)</f>
        <v>0.843056175758691</v>
      </c>
    </row>
    <row r="1287" customFormat="false" ht="12" hidden="false" customHeight="false" outlineLevel="0" collapsed="false">
      <c r="A1287" s="6" t="n">
        <f aca="false">A1286+$O$5</f>
        <v>0.0128199999999996</v>
      </c>
      <c r="B1287" s="8" t="n">
        <f aca="false">4*$O$6*C1286+(1-4*$O$6)*B1286</f>
        <v>0.746787676760818</v>
      </c>
      <c r="C1287" s="8" t="n">
        <f aca="false">$O$6*(1+1/2/C$1)*D1286+$O$6*(1-1/2/C$1)*B1286+(1-2*$O$6)*C1286</f>
        <v>0.750422684148474</v>
      </c>
      <c r="D1287" s="8" t="n">
        <f aca="false">$O$6*(1+1/2/D$1)*E1286+$O$6*(1-1/2/D$1)*C1286+(1-2*$O$6)*D1286</f>
        <v>0.761189407125073</v>
      </c>
      <c r="E1287" s="8" t="n">
        <f aca="false">$O$6*(1+1/2/E$1)*F1286+$O$6*(1-1/2/E$1)*D1286+(1-2*$O$6)*E1286</f>
        <v>0.778623739395941</v>
      </c>
      <c r="F1287" s="8" t="n">
        <f aca="false">$O$6*(1+1/2/F$1)*G1286+$O$6*(1-1/2/F$1)*E1286+(1-2*$O$6)*F1286</f>
        <v>0.801981063567503</v>
      </c>
      <c r="G1287" s="8" t="n">
        <f aca="false">$O$6*(1+1/2/G$1)*H1286+$O$6*(1-1/2/G$1)*F1286+(1-2*$O$6)*G1286</f>
        <v>0.830268060595449</v>
      </c>
      <c r="H1287" s="8" t="n">
        <f aca="false">$O$6*(1+1/2/H$1)*I1286+$O$6*(1-1/2/H$1)*G1286+(1-2*$O$6)*H1286</f>
        <v>0.862288702003136</v>
      </c>
      <c r="I1287" s="8" t="n">
        <f aca="false">$O$6*(1+1/2/I$1)*J1286+$O$6*(1-1/2/I$1)*H1286+(1-2*$O$6)*I1286</f>
        <v>0.896700168626697</v>
      </c>
      <c r="J1287" s="8" t="n">
        <f aca="false">$O$6*(1+1/2/J$1)*K1286+$O$6*(1-1/2/J$1)*I1286+(1-2*$O$6)*J1286</f>
        <v>0.932075959718685</v>
      </c>
      <c r="K1287" s="8" t="n">
        <f aca="false">$O$6*(1+1/2/K$1)*L1286+$O$6*(1-1/2/K$1)*J1286+(1-2*$O$6)*K1286</f>
        <v>0.966973096415753</v>
      </c>
      <c r="L1287" s="8" t="n">
        <f aca="false">L1286</f>
        <v>1</v>
      </c>
      <c r="R1287" s="8" t="n">
        <f aca="false">(B1287*$U$5+C1287*$V$5+D1287*$W$5+E1287*$X$5+F1287*$Y$5+G1287*$Z$5+H1287*$AA$5+I1287*$AB$5+J1287*$AC$5+K1287*$AD$5+L1287*$AE$5)/($O$2*3.14*$L$2^2)</f>
        <v>0.843274638580119</v>
      </c>
    </row>
    <row r="1288" customFormat="false" ht="12" hidden="false" customHeight="false" outlineLevel="0" collapsed="false">
      <c r="A1288" s="6" t="n">
        <f aca="false">A1287+$O$5</f>
        <v>0.0128299999999996</v>
      </c>
      <c r="B1288" s="8" t="n">
        <f aca="false">4*$O$6*C1287+(1-4*$O$6)*B1287</f>
        <v>0.747151177499583</v>
      </c>
      <c r="C1288" s="8" t="n">
        <f aca="false">$O$6*(1+1/2/C$1)*D1287+$O$6*(1-1/2/C$1)*B1287+(1-2*$O$6)*C1287</f>
        <v>0.750780998667751</v>
      </c>
      <c r="D1288" s="8" t="n">
        <f aca="false">$O$6*(1+1/2/D$1)*E1287+$O$6*(1-1/2/D$1)*C1287+(1-2*$O$6)*D1287</f>
        <v>0.761532353952727</v>
      </c>
      <c r="E1288" s="8" t="n">
        <f aca="false">$O$6*(1+1/2/E$1)*F1287+$O$6*(1-1/2/E$1)*D1287+(1-2*$O$6)*E1287</f>
        <v>0.778941779428635</v>
      </c>
      <c r="F1288" s="8" t="n">
        <f aca="false">$O$6*(1+1/2/F$1)*G1287+$O$6*(1-1/2/F$1)*E1287+(1-2*$O$6)*F1287</f>
        <v>0.802265693892661</v>
      </c>
      <c r="G1288" s="8" t="n">
        <f aca="false">$O$6*(1+1/2/G$1)*H1287+$O$6*(1-1/2/G$1)*F1287+(1-2*$O$6)*G1287</f>
        <v>0.830512170801031</v>
      </c>
      <c r="H1288" s="8" t="n">
        <f aca="false">$O$6*(1+1/2/H$1)*I1287+$O$6*(1-1/2/H$1)*G1287+(1-2*$O$6)*H1287</f>
        <v>0.862486872858598</v>
      </c>
      <c r="I1288" s="8" t="n">
        <f aca="false">$O$6*(1+1/2/I$1)*J1287+$O$6*(1-1/2/I$1)*H1287+(1-2*$O$6)*I1287</f>
        <v>0.896848896841471</v>
      </c>
      <c r="J1288" s="8" t="n">
        <f aca="false">$O$6*(1+1/2/J$1)*K1287+$O$6*(1-1/2/J$1)*I1287+(1-2*$O$6)*J1287</f>
        <v>0.932173794808482</v>
      </c>
      <c r="K1288" s="8" t="n">
        <f aca="false">$O$6*(1+1/2/K$1)*L1287+$O$6*(1-1/2/K$1)*J1287+(1-2*$O$6)*K1287</f>
        <v>0.967020679532767</v>
      </c>
      <c r="L1288" s="8" t="n">
        <f aca="false">L1287</f>
        <v>1</v>
      </c>
      <c r="R1288" s="8" t="n">
        <f aca="false">(B1288*$U$5+C1288*$V$5+D1288*$W$5+E1288*$X$5+F1288*$Y$5+G1288*$Z$5+H1288*$AA$5+I1288*$AB$5+J1288*$AC$5+K1288*$AD$5+L1288*$AE$5)/($O$2*3.14*$L$2^2)</f>
        <v>0.843492787193266</v>
      </c>
    </row>
    <row r="1289" customFormat="false" ht="12" hidden="false" customHeight="false" outlineLevel="0" collapsed="false">
      <c r="A1289" s="6" t="n">
        <f aca="false">A1288+$O$5</f>
        <v>0.0128399999999996</v>
      </c>
      <c r="B1289" s="8" t="n">
        <f aca="false">4*$O$6*C1288+(1-4*$O$6)*B1288</f>
        <v>0.7475141596164</v>
      </c>
      <c r="C1289" s="8" t="n">
        <f aca="false">$O$6*(1+1/2/C$1)*D1288+$O$6*(1-1/2/C$1)*B1288+(1-2*$O$6)*C1288</f>
        <v>0.751138801726336</v>
      </c>
      <c r="D1289" s="8" t="n">
        <f aca="false">$O$6*(1+1/2/D$1)*E1288+$O$6*(1-1/2/D$1)*C1288+(1-2*$O$6)*D1288</f>
        <v>0.761874810587256</v>
      </c>
      <c r="E1289" s="8" t="n">
        <f aca="false">$O$6*(1+1/2/E$1)*F1288+$O$6*(1-1/2/E$1)*D1288+(1-2*$O$6)*E1288</f>
        <v>0.779259363903088</v>
      </c>
      <c r="F1289" s="8" t="n">
        <f aca="false">$O$6*(1+1/2/F$1)*G1288+$O$6*(1-1/2/F$1)*E1288+(1-2*$O$6)*F1288</f>
        <v>0.802549915426808</v>
      </c>
      <c r="G1289" s="8" t="n">
        <f aca="false">$O$6*(1+1/2/G$1)*H1288+$O$6*(1-1/2/G$1)*F1288+(1-2*$O$6)*G1288</f>
        <v>0.830755929377176</v>
      </c>
      <c r="H1289" s="8" t="n">
        <f aca="false">$O$6*(1+1/2/H$1)*I1288+$O$6*(1-1/2/H$1)*G1288+(1-2*$O$6)*H1288</f>
        <v>0.862684757419315</v>
      </c>
      <c r="I1289" s="8" t="n">
        <f aca="false">$O$6*(1+1/2/I$1)*J1288+$O$6*(1-1/2/I$1)*H1288+(1-2*$O$6)*I1288</f>
        <v>0.896997409623128</v>
      </c>
      <c r="J1289" s="8" t="n">
        <f aca="false">$O$6*(1+1/2/J$1)*K1288+$O$6*(1-1/2/J$1)*I1288+(1-2*$O$6)*J1288</f>
        <v>0.932271487887869</v>
      </c>
      <c r="K1289" s="8" t="n">
        <f aca="false">$O$6*(1+1/2/K$1)*L1288+$O$6*(1-1/2/K$1)*J1288+(1-2*$O$6)*K1288</f>
        <v>0.967068193489107</v>
      </c>
      <c r="L1289" s="8" t="n">
        <f aca="false">L1288</f>
        <v>1</v>
      </c>
      <c r="R1289" s="8" t="n">
        <f aca="false">(B1289*$U$5+C1289*$V$5+D1289*$W$5+E1289*$X$5+F1289*$Y$5+G1289*$Z$5+H1289*$AA$5+I1289*$AB$5+J1289*$AC$5+K1289*$AD$5+L1289*$AE$5)/($O$2*3.14*$L$2^2)</f>
        <v>0.843710622050829</v>
      </c>
    </row>
    <row r="1290" customFormat="false" ht="12" hidden="false" customHeight="false" outlineLevel="0" collapsed="false">
      <c r="A1290" s="6" t="n">
        <f aca="false">A1289+$O$5</f>
        <v>0.0128499999999996</v>
      </c>
      <c r="B1290" s="8" t="n">
        <f aca="false">4*$O$6*C1289+(1-4*$O$6)*B1289</f>
        <v>0.747876623827394</v>
      </c>
      <c r="C1290" s="8" t="n">
        <f aca="false">$O$6*(1+1/2/C$1)*D1289+$O$6*(1-1/2/C$1)*B1289+(1-2*$O$6)*C1289</f>
        <v>0.751496094032246</v>
      </c>
      <c r="D1290" s="8" t="n">
        <f aca="false">$O$6*(1+1/2/D$1)*E1289+$O$6*(1-1/2/D$1)*C1289+(1-2*$O$6)*D1289</f>
        <v>0.762216777712233</v>
      </c>
      <c r="E1290" s="8" t="n">
        <f aca="false">$O$6*(1+1/2/E$1)*F1289+$O$6*(1-1/2/E$1)*D1289+(1-2*$O$6)*E1289</f>
        <v>0.779576493461783</v>
      </c>
      <c r="F1290" s="8" t="n">
        <f aca="false">$O$6*(1+1/2/F$1)*G1289+$O$6*(1-1/2/F$1)*E1289+(1-2*$O$6)*F1289</f>
        <v>0.802833728754581</v>
      </c>
      <c r="G1290" s="8" t="n">
        <f aca="false">$O$6*(1+1/2/G$1)*H1289+$O$6*(1-1/2/G$1)*F1289+(1-2*$O$6)*G1289</f>
        <v>0.830999336834452</v>
      </c>
      <c r="H1290" s="8" t="n">
        <f aca="false">$O$6*(1+1/2/H$1)*I1289+$O$6*(1-1/2/H$1)*G1289+(1-2*$O$6)*H1289</f>
        <v>0.862882356107202</v>
      </c>
      <c r="I1290" s="8" t="n">
        <f aca="false">$O$6*(1+1/2/I$1)*J1289+$O$6*(1-1/2/I$1)*H1289+(1-2*$O$6)*I1289</f>
        <v>0.897145707293345</v>
      </c>
      <c r="J1290" s="8" t="n">
        <f aca="false">$O$6*(1+1/2/J$1)*K1289+$O$6*(1-1/2/J$1)*I1289+(1-2*$O$6)*J1289</f>
        <v>0.932369039171072</v>
      </c>
      <c r="K1290" s="8" t="n">
        <f aca="false">$O$6*(1+1/2/K$1)*L1289+$O$6*(1-1/2/K$1)*J1289+(1-2*$O$6)*K1289</f>
        <v>0.967115638389782</v>
      </c>
      <c r="L1290" s="8" t="n">
        <f aca="false">L1289</f>
        <v>1</v>
      </c>
      <c r="R1290" s="8" t="n">
        <f aca="false">(B1290*$U$5+C1290*$V$5+D1290*$W$5+E1290*$X$5+F1290*$Y$5+G1290*$Z$5+H1290*$AA$5+I1290*$AB$5+J1290*$AC$5+K1290*$AD$5+L1290*$AE$5)/($O$2*3.14*$L$2^2)</f>
        <v>0.843928143604848</v>
      </c>
    </row>
    <row r="1291" customFormat="false" ht="12" hidden="false" customHeight="false" outlineLevel="0" collapsed="false">
      <c r="A1291" s="6" t="n">
        <f aca="false">A1290+$O$5</f>
        <v>0.0128599999999996</v>
      </c>
      <c r="B1291" s="8" t="n">
        <f aca="false">4*$O$6*C1290+(1-4*$O$6)*B1290</f>
        <v>0.748238570847879</v>
      </c>
      <c r="C1291" s="8" t="n">
        <f aca="false">$O$6*(1+1/2/C$1)*D1290+$O$6*(1-1/2/C$1)*B1290+(1-2*$O$6)*C1290</f>
        <v>0.751852876292685</v>
      </c>
      <c r="D1291" s="8" t="n">
        <f aca="false">$O$6*(1+1/2/D$1)*E1290+$O$6*(1-1/2/D$1)*C1290+(1-2*$O$6)*D1290</f>
        <v>0.762558256010407</v>
      </c>
      <c r="E1291" s="8" t="n">
        <f aca="false">$O$6*(1+1/2/E$1)*F1290+$O$6*(1-1/2/E$1)*D1290+(1-2*$O$6)*E1290</f>
        <v>0.779893168746374</v>
      </c>
      <c r="F1291" s="8" t="n">
        <f aca="false">$O$6*(1+1/2/F$1)*G1290+$O$6*(1-1/2/F$1)*E1290+(1-2*$O$6)*F1290</f>
        <v>0.803117134459797</v>
      </c>
      <c r="G1291" s="8" t="n">
        <f aca="false">$O$6*(1+1/2/G$1)*H1290+$O$6*(1-1/2/G$1)*F1290+(1-2*$O$6)*G1290</f>
        <v>0.831242393682655</v>
      </c>
      <c r="H1291" s="8" t="n">
        <f aca="false">$O$6*(1+1/2/H$1)*I1290+$O$6*(1-1/2/H$1)*G1290+(1-2*$O$6)*H1290</f>
        <v>0.863079669343493</v>
      </c>
      <c r="I1291" s="8" t="n">
        <f aca="false">$O$6*(1+1/2/I$1)*J1290+$O$6*(1-1/2/I$1)*H1290+(1-2*$O$6)*I1290</f>
        <v>0.897293790173249</v>
      </c>
      <c r="J1291" s="8" t="n">
        <f aca="false">$O$6*(1+1/2/J$1)*K1290+$O$6*(1-1/2/J$1)*I1290+(1-2*$O$6)*J1290</f>
        <v>0.932466448871935</v>
      </c>
      <c r="K1291" s="8" t="n">
        <f aca="false">$O$6*(1+1/2/K$1)*L1290+$O$6*(1-1/2/K$1)*J1290+(1-2*$O$6)*K1290</f>
        <v>0.96716301433961</v>
      </c>
      <c r="L1291" s="8" t="n">
        <f aca="false">L1290</f>
        <v>1</v>
      </c>
      <c r="R1291" s="8" t="n">
        <f aca="false">(B1291*$U$5+C1291*$V$5+D1291*$W$5+E1291*$X$5+F1291*$Y$5+G1291*$Z$5+H1291*$AA$5+I1291*$AB$5+J1291*$AC$5+K1291*$AD$5+L1291*$AE$5)/($O$2*3.14*$L$2^2)</f>
        <v>0.844145352306704</v>
      </c>
    </row>
    <row r="1292" customFormat="false" ht="12" hidden="false" customHeight="false" outlineLevel="0" collapsed="false">
      <c r="A1292" s="6" t="n">
        <f aca="false">A1291+$O$5</f>
        <v>0.0128699999999996</v>
      </c>
      <c r="B1292" s="8" t="n">
        <f aca="false">4*$O$6*C1291+(1-4*$O$6)*B1291</f>
        <v>0.748600001392359</v>
      </c>
      <c r="C1292" s="8" t="n">
        <f aca="false">$O$6*(1+1/2/C$1)*D1291+$O$6*(1-1/2/C$1)*B1291+(1-2*$O$6)*C1291</f>
        <v>0.752209149214039</v>
      </c>
      <c r="D1292" s="8" t="n">
        <f aca="false">$O$6*(1+1/2/D$1)*E1291+$O$6*(1-1/2/D$1)*C1291+(1-2*$O$6)*D1291</f>
        <v>0.762899246163698</v>
      </c>
      <c r="E1292" s="8" t="n">
        <f aca="false">$O$6*(1+1/2/E$1)*F1291+$O$6*(1-1/2/E$1)*D1291+(1-2*$O$6)*E1291</f>
        <v>0.780209390397683</v>
      </c>
      <c r="F1292" s="8" t="n">
        <f aca="false">$O$6*(1+1/2/F$1)*G1291+$O$6*(1-1/2/F$1)*E1291+(1-2*$O$6)*F1291</f>
        <v>0.803400133125459</v>
      </c>
      <c r="G1292" s="8" t="n">
        <f aca="false">$O$6*(1+1/2/G$1)*H1291+$O$6*(1-1/2/G$1)*F1291+(1-2*$O$6)*G1291</f>
        <v>0.831485100430814</v>
      </c>
      <c r="H1292" s="8" t="n">
        <f aca="false">$O$6*(1+1/2/H$1)*I1291+$O$6*(1-1/2/H$1)*G1291+(1-2*$O$6)*H1291</f>
        <v>0.863276697548738</v>
      </c>
      <c r="I1292" s="8" t="n">
        <f aca="false">$O$6*(1+1/2/I$1)*J1291+$O$6*(1-1/2/I$1)*H1291+(1-2*$O$6)*I1291</f>
        <v>0.897441658583415</v>
      </c>
      <c r="J1292" s="8" t="n">
        <f aca="false">$O$6*(1+1/2/J$1)*K1291+$O$6*(1-1/2/J$1)*I1291+(1-2*$O$6)*J1291</f>
        <v>0.93256371720392</v>
      </c>
      <c r="K1292" s="8" t="n">
        <f aca="false">$O$6*(1+1/2/K$1)*L1291+$O$6*(1-1/2/K$1)*J1291+(1-2*$O$6)*K1291</f>
        <v>0.967210321443216</v>
      </c>
      <c r="L1292" s="8" t="n">
        <f aca="false">L1291</f>
        <v>1</v>
      </c>
      <c r="R1292" s="8" t="n">
        <f aca="false">(B1292*$U$5+C1292*$V$5+D1292*$W$5+E1292*$X$5+F1292*$Y$5+G1292*$Z$5+H1292*$AA$5+I1292*$AB$5+J1292*$AC$5+K1292*$AD$5+L1292*$AE$5)/($O$2*3.14*$L$2^2)</f>
        <v>0.844362248607126</v>
      </c>
    </row>
    <row r="1293" customFormat="false" ht="12" hidden="false" customHeight="false" outlineLevel="0" collapsed="false">
      <c r="A1293" s="6" t="n">
        <f aca="false">A1292+$O$5</f>
        <v>0.0128799999999996</v>
      </c>
      <c r="B1293" s="8" t="n">
        <f aca="false">4*$O$6*C1292+(1-4*$O$6)*B1292</f>
        <v>0.748960916174527</v>
      </c>
      <c r="C1293" s="8" t="n">
        <f aca="false">$O$6*(1+1/2/C$1)*D1292+$O$6*(1-1/2/C$1)*B1292+(1-2*$O$6)*C1292</f>
        <v>0.75256491350188</v>
      </c>
      <c r="D1293" s="8" t="n">
        <f aca="false">$O$6*(1+1/2/D$1)*E1292+$O$6*(1-1/2/D$1)*C1292+(1-2*$O$6)*D1292</f>
        <v>0.763239748853204</v>
      </c>
      <c r="E1293" s="8" t="n">
        <f aca="false">$O$6*(1+1/2/E$1)*F1292+$O$6*(1-1/2/E$1)*D1292+(1-2*$O$6)*E1292</f>
        <v>0.780525159055701</v>
      </c>
      <c r="F1293" s="8" t="n">
        <f aca="false">$O$6*(1+1/2/F$1)*G1292+$O$6*(1-1/2/F$1)*E1292+(1-2*$O$6)*F1292</f>
        <v>0.803682725333752</v>
      </c>
      <c r="G1293" s="8" t="n">
        <f aca="false">$O$6*(1+1/2/G$1)*H1292+$O$6*(1-1/2/G$1)*F1292+(1-2*$O$6)*G1292</f>
        <v>0.831727457587186</v>
      </c>
      <c r="H1293" s="8" t="n">
        <f aca="false">$O$6*(1+1/2/H$1)*I1292+$O$6*(1-1/2/H$1)*G1292+(1-2*$O$6)*H1292</f>
        <v>0.863473441142808</v>
      </c>
      <c r="I1293" s="8" t="n">
        <f aca="false">$O$6*(1+1/2/I$1)*J1292+$O$6*(1-1/2/I$1)*H1292+(1-2*$O$6)*I1292</f>
        <v>0.897589312843874</v>
      </c>
      <c r="J1293" s="8" t="n">
        <f aca="false">$O$6*(1+1/2/J$1)*K1292+$O$6*(1-1/2/J$1)*I1292+(1-2*$O$6)*J1292</f>
        <v>0.932660844380108</v>
      </c>
      <c r="K1293" s="8" t="n">
        <f aca="false">$O$6*(1+1/2/K$1)*L1292+$O$6*(1-1/2/K$1)*J1292+(1-2*$O$6)*K1292</f>
        <v>0.967257559805037</v>
      </c>
      <c r="L1293" s="8" t="n">
        <f aca="false">L1292</f>
        <v>1</v>
      </c>
      <c r="R1293" s="8" t="n">
        <f aca="false">(B1293*$U$5+C1293*$V$5+D1293*$W$5+E1293*$X$5+F1293*$Y$5+G1293*$Z$5+H1293*$AA$5+I1293*$AB$5+J1293*$AC$5+K1293*$AD$5+L1293*$AE$5)/($O$2*3.14*$L$2^2)</f>
        <v>0.844578832956183</v>
      </c>
    </row>
    <row r="1294" customFormat="false" ht="12" hidden="false" customHeight="false" outlineLevel="0" collapsed="false">
      <c r="A1294" s="6" t="n">
        <f aca="false">A1293+$O$5</f>
        <v>0.0128899999999996</v>
      </c>
      <c r="B1294" s="8" t="n">
        <f aca="false">4*$O$6*C1293+(1-4*$O$6)*B1293</f>
        <v>0.749321315907263</v>
      </c>
      <c r="C1294" s="8" t="n">
        <f aca="false">$O$6*(1+1/2/C$1)*D1293+$O$6*(1-1/2/C$1)*B1293+(1-2*$O$6)*C1293</f>
        <v>0.752920169860963</v>
      </c>
      <c r="D1294" s="8" t="n">
        <f aca="false">$O$6*(1+1/2/D$1)*E1293+$O$6*(1-1/2/D$1)*C1293+(1-2*$O$6)*D1293</f>
        <v>0.763579764759195</v>
      </c>
      <c r="E1294" s="8" t="n">
        <f aca="false">$O$6*(1+1/2/E$1)*F1293+$O$6*(1-1/2/E$1)*D1293+(1-2*$O$6)*E1293</f>
        <v>0.780840475359592</v>
      </c>
      <c r="F1294" s="8" t="n">
        <f aca="false">$O$6*(1+1/2/F$1)*G1293+$O$6*(1-1/2/F$1)*E1293+(1-2*$O$6)*F1293</f>
        <v>0.803964911666047</v>
      </c>
      <c r="G1294" s="8" t="n">
        <f aca="false">$O$6*(1+1/2/G$1)*H1293+$O$6*(1-1/2/G$1)*F1293+(1-2*$O$6)*G1293</f>
        <v>0.831969465659263</v>
      </c>
      <c r="H1294" s="8" t="n">
        <f aca="false">$O$6*(1+1/2/H$1)*I1293+$O$6*(1-1/2/H$1)*G1293+(1-2*$O$6)*H1293</f>
        <v>0.863669900544896</v>
      </c>
      <c r="I1294" s="8" t="n">
        <f aca="false">$O$6*(1+1/2/I$1)*J1293+$O$6*(1-1/2/I$1)*H1293+(1-2*$O$6)*I1293</f>
        <v>0.897736753274105</v>
      </c>
      <c r="J1294" s="8" t="n">
        <f aca="false">$O$6*(1+1/2/J$1)*K1293+$O$6*(1-1/2/J$1)*I1293+(1-2*$O$6)*J1293</f>
        <v>0.932757830613202</v>
      </c>
      <c r="K1294" s="8" t="n">
        <f aca="false">$O$6*(1+1/2/K$1)*L1293+$O$6*(1-1/2/K$1)*J1293+(1-2*$O$6)*K1293</f>
        <v>0.967304729529316</v>
      </c>
      <c r="L1294" s="8" t="n">
        <f aca="false">L1293</f>
        <v>1</v>
      </c>
      <c r="R1294" s="8" t="n">
        <f aca="false">(B1294*$U$5+C1294*$V$5+D1294*$W$5+E1294*$X$5+F1294*$Y$5+G1294*$Z$5+H1294*$AA$5+I1294*$AB$5+J1294*$AC$5+K1294*$AD$5+L1294*$AE$5)/($O$2*3.14*$L$2^2)</f>
        <v>0.844795105803294</v>
      </c>
    </row>
    <row r="1295" customFormat="false" ht="12" hidden="false" customHeight="false" outlineLevel="0" collapsed="false">
      <c r="A1295" s="6" t="n">
        <f aca="false">A1294+$O$5</f>
        <v>0.0128999999999996</v>
      </c>
      <c r="B1295" s="8" t="n">
        <f aca="false">4*$O$6*C1294+(1-4*$O$6)*B1294</f>
        <v>0.749681201302633</v>
      </c>
      <c r="C1295" s="8" t="n">
        <f aca="false">$O$6*(1+1/2/C$1)*D1294+$O$6*(1-1/2/C$1)*B1294+(1-2*$O$6)*C1294</f>
        <v>0.753274918995225</v>
      </c>
      <c r="D1295" s="8" t="n">
        <f aca="false">$O$6*(1+1/2/D$1)*E1294+$O$6*(1-1/2/D$1)*C1294+(1-2*$O$6)*D1294</f>
        <v>0.763919294561115</v>
      </c>
      <c r="E1295" s="8" t="n">
        <f aca="false">$O$6*(1+1/2/E$1)*F1294+$O$6*(1-1/2/E$1)*D1294+(1-2*$O$6)*E1294</f>
        <v>0.781155339947689</v>
      </c>
      <c r="F1295" s="8" t="n">
        <f aca="false">$O$6*(1+1/2/F$1)*G1294+$O$6*(1-1/2/F$1)*E1294+(1-2*$O$6)*F1294</f>
        <v>0.804246692702903</v>
      </c>
      <c r="G1295" s="8" t="n">
        <f aca="false">$O$6*(1+1/2/G$1)*H1294+$O$6*(1-1/2/G$1)*F1294+(1-2*$O$6)*G1294</f>
        <v>0.832211125153771</v>
      </c>
      <c r="H1295" s="8" t="n">
        <f aca="false">$O$6*(1+1/2/H$1)*I1294+$O$6*(1-1/2/H$1)*G1294+(1-2*$O$6)*H1294</f>
        <v>0.863866076173516</v>
      </c>
      <c r="I1295" s="8" t="n">
        <f aca="false">$O$6*(1+1/2/I$1)*J1294+$O$6*(1-1/2/I$1)*H1294+(1-2*$O$6)*I1294</f>
        <v>0.897883980193046</v>
      </c>
      <c r="J1295" s="8" t="n">
        <f aca="false">$O$6*(1+1/2/J$1)*K1294+$O$6*(1-1/2/J$1)*I1294+(1-2*$O$6)*J1294</f>
        <v>0.932854676115526</v>
      </c>
      <c r="K1295" s="8" t="n">
        <f aca="false">$O$6*(1+1/2/K$1)*L1294+$O$6*(1-1/2/K$1)*J1294+(1-2*$O$6)*K1294</f>
        <v>0.967351830720106</v>
      </c>
      <c r="L1295" s="8" t="n">
        <f aca="false">L1294</f>
        <v>1</v>
      </c>
      <c r="R1295" s="8" t="n">
        <f aca="false">(B1295*$U$5+C1295*$V$5+D1295*$W$5+E1295*$X$5+F1295*$Y$5+G1295*$Z$5+H1295*$AA$5+I1295*$AB$5+J1295*$AC$5+K1295*$AD$5+L1295*$AE$5)/($O$2*3.14*$L$2^2)</f>
        <v>0.845011067597224</v>
      </c>
    </row>
    <row r="1296" customFormat="false" ht="12" hidden="false" customHeight="false" outlineLevel="0" collapsed="false">
      <c r="A1296" s="6" t="n">
        <f aca="false">A1295+$O$5</f>
        <v>0.0129099999999996</v>
      </c>
      <c r="B1296" s="8" t="n">
        <f aca="false">4*$O$6*C1295+(1-4*$O$6)*B1295</f>
        <v>0.750040573071892</v>
      </c>
      <c r="C1296" s="8" t="n">
        <f aca="false">$O$6*(1+1/2/C$1)*D1295+$O$6*(1-1/2/C$1)*B1295+(1-2*$O$6)*C1295</f>
        <v>0.753629161607789</v>
      </c>
      <c r="D1296" s="8" t="n">
        <f aca="false">$O$6*(1+1/2/D$1)*E1295+$O$6*(1-1/2/D$1)*C1295+(1-2*$O$6)*D1295</f>
        <v>0.764258338937585</v>
      </c>
      <c r="E1296" s="8" t="n">
        <f aca="false">$O$6*(1+1/2/E$1)*F1295+$O$6*(1-1/2/E$1)*D1295+(1-2*$O$6)*E1295</f>
        <v>0.781469753457496</v>
      </c>
      <c r="F1296" s="8" t="n">
        <f aca="false">$O$6*(1+1/2/F$1)*G1295+$O$6*(1-1/2/F$1)*E1295+(1-2*$O$6)*F1295</f>
        <v>0.804528069024063</v>
      </c>
      <c r="G1296" s="8" t="n">
        <f aca="false">$O$6*(1+1/2/G$1)*H1295+$O$6*(1-1/2/G$1)*F1295+(1-2*$O$6)*G1295</f>
        <v>0.832452436576669</v>
      </c>
      <c r="H1296" s="8" t="n">
        <f aca="false">$O$6*(1+1/2/H$1)*I1295+$O$6*(1-1/2/H$1)*G1295+(1-2*$O$6)*H1295</f>
        <v>0.864061968446509</v>
      </c>
      <c r="I1296" s="8" t="n">
        <f aca="false">$O$6*(1+1/2/I$1)*J1295+$O$6*(1-1/2/I$1)*H1295+(1-2*$O$6)*I1295</f>
        <v>0.898030993919088</v>
      </c>
      <c r="J1296" s="8" t="n">
        <f aca="false">$O$6*(1+1/2/J$1)*K1295+$O$6*(1-1/2/J$1)*I1295+(1-2*$O$6)*J1295</f>
        <v>0.932951381099027</v>
      </c>
      <c r="K1296" s="8" t="n">
        <f aca="false">$O$6*(1+1/2/K$1)*L1295+$O$6*(1-1/2/K$1)*J1295+(1-2*$O$6)*K1295</f>
        <v>0.967398863481273</v>
      </c>
      <c r="L1296" s="8" t="n">
        <f aca="false">L1295</f>
        <v>1</v>
      </c>
      <c r="R1296" s="8" t="n">
        <f aca="false">(B1296*$U$5+C1296*$V$5+D1296*$W$5+E1296*$X$5+F1296*$Y$5+G1296*$Z$5+H1296*$AA$5+I1296*$AB$5+J1296*$AC$5+K1296*$AD$5+L1296*$AE$5)/($O$2*3.14*$L$2^2)</f>
        <v>0.845226718786083</v>
      </c>
    </row>
    <row r="1297" customFormat="false" ht="12" hidden="false" customHeight="false" outlineLevel="0" collapsed="false">
      <c r="A1297" s="6" t="n">
        <f aca="false">A1296+$O$5</f>
        <v>0.0129199999999996</v>
      </c>
      <c r="B1297" s="8" t="n">
        <f aca="false">4*$O$6*C1296+(1-4*$O$6)*B1296</f>
        <v>0.750399431925482</v>
      </c>
      <c r="C1297" s="8" t="n">
        <f aca="false">$O$6*(1+1/2/C$1)*D1296+$O$6*(1-1/2/C$1)*B1296+(1-2*$O$6)*C1296</f>
        <v>0.753982898400957</v>
      </c>
      <c r="D1297" s="8" t="n">
        <f aca="false">$O$6*(1+1/2/D$1)*E1296+$O$6*(1-1/2/D$1)*C1296+(1-2*$O$6)*D1296</f>
        <v>0.764596898566399</v>
      </c>
      <c r="E1297" s="8" t="n">
        <f aca="false">$O$6*(1+1/2/E$1)*F1296+$O$6*(1-1/2/E$1)*D1296+(1-2*$O$6)*E1296</f>
        <v>0.781783716525689</v>
      </c>
      <c r="F1297" s="8" t="n">
        <f aca="false">$O$6*(1+1/2/F$1)*G1296+$O$6*(1-1/2/F$1)*E1296+(1-2*$O$6)*F1296</f>
        <v>0.804809041208461</v>
      </c>
      <c r="G1297" s="8" t="n">
        <f aca="false">$O$6*(1+1/2/G$1)*H1296+$O$6*(1-1/2/G$1)*F1296+(1-2*$O$6)*G1296</f>
        <v>0.832693400433156</v>
      </c>
      <c r="H1297" s="8" t="n">
        <f aca="false">$O$6*(1+1/2/H$1)*I1296+$O$6*(1-1/2/H$1)*G1296+(1-2*$O$6)*H1296</f>
        <v>0.864257577781041</v>
      </c>
      <c r="I1297" s="8" t="n">
        <f aca="false">$O$6*(1+1/2/I$1)*J1296+$O$6*(1-1/2/I$1)*H1296+(1-2*$O$6)*I1296</f>
        <v>0.89817779477008</v>
      </c>
      <c r="J1297" s="8" t="n">
        <f aca="false">$O$6*(1+1/2/J$1)*K1296+$O$6*(1-1/2/J$1)*I1296+(1-2*$O$6)*J1296</f>
        <v>0.933047945775276</v>
      </c>
      <c r="K1297" s="8" t="n">
        <f aca="false">$O$6*(1+1/2/K$1)*L1296+$O$6*(1-1/2/K$1)*J1296+(1-2*$O$6)*K1296</f>
        <v>0.967445827916492</v>
      </c>
      <c r="L1297" s="8" t="n">
        <f aca="false">L1296</f>
        <v>1</v>
      </c>
      <c r="R1297" s="8" t="n">
        <f aca="false">(B1297*$U$5+C1297*$V$5+D1297*$W$5+E1297*$X$5+F1297*$Y$5+G1297*$Z$5+H1297*$AA$5+I1297*$AB$5+J1297*$AC$5+K1297*$AD$5+L1297*$AE$5)/($O$2*3.14*$L$2^2)</f>
        <v>0.845442059817335</v>
      </c>
    </row>
    <row r="1298" customFormat="false" ht="12" hidden="false" customHeight="false" outlineLevel="0" collapsed="false">
      <c r="A1298" s="6" t="n">
        <f aca="false">A1297+$O$5</f>
        <v>0.0129299999999996</v>
      </c>
      <c r="B1298" s="8" t="n">
        <f aca="false">4*$O$6*C1297+(1-4*$O$6)*B1297</f>
        <v>0.75075777857303</v>
      </c>
      <c r="C1298" s="8" t="n">
        <f aca="false">$O$6*(1+1/2/C$1)*D1297+$O$6*(1-1/2/C$1)*B1297+(1-2*$O$6)*C1297</f>
        <v>0.754336130076218</v>
      </c>
      <c r="D1298" s="8" t="n">
        <f aca="false">$O$6*(1+1/2/D$1)*E1297+$O$6*(1-1/2/D$1)*C1297+(1-2*$O$6)*D1297</f>
        <v>0.764934974124525</v>
      </c>
      <c r="E1298" s="8" t="n">
        <f aca="false">$O$6*(1+1/2/E$1)*F1297+$O$6*(1-1/2/E$1)*D1297+(1-2*$O$6)*E1297</f>
        <v>0.782097229788118</v>
      </c>
      <c r="F1298" s="8" t="n">
        <f aca="false">$O$6*(1+1/2/F$1)*G1297+$O$6*(1-1/2/F$1)*E1297+(1-2*$O$6)*F1297</f>
        <v>0.80508960983422</v>
      </c>
      <c r="G1298" s="8" t="n">
        <f aca="false">$O$6*(1+1/2/G$1)*H1297+$O$6*(1-1/2/G$1)*F1297+(1-2*$O$6)*G1297</f>
        <v>0.832934017227667</v>
      </c>
      <c r="H1298" s="8" t="n">
        <f aca="false">$O$6*(1+1/2/H$1)*I1297+$O$6*(1-1/2/H$1)*G1297+(1-2*$O$6)*H1297</f>
        <v>0.864452904593605</v>
      </c>
      <c r="I1298" s="8" t="n">
        <f aca="false">$O$6*(1+1/2/I$1)*J1297+$O$6*(1-1/2/I$1)*H1297+(1-2*$O$6)*I1297</f>
        <v>0.89832438306333</v>
      </c>
      <c r="J1298" s="8" t="n">
        <f aca="false">$O$6*(1+1/2/J$1)*K1297+$O$6*(1-1/2/J$1)*I1297+(1-2*$O$6)*J1297</f>
        <v>0.933144370355468</v>
      </c>
      <c r="K1298" s="8" t="n">
        <f aca="false">$O$6*(1+1/2/K$1)*L1297+$O$6*(1-1/2/K$1)*J1297+(1-2*$O$6)*K1297</f>
        <v>0.96749272412925</v>
      </c>
      <c r="L1298" s="8" t="n">
        <f aca="false">L1297</f>
        <v>1</v>
      </c>
      <c r="R1298" s="8" t="n">
        <f aca="false">(B1298*$U$5+C1298*$V$5+D1298*$W$5+E1298*$X$5+F1298*$Y$5+G1298*$Z$5+H1298*$AA$5+I1298*$AB$5+J1298*$AC$5+K1298*$AD$5+L1298*$AE$5)/($O$2*3.14*$L$2^2)</f>
        <v>0.84565709113779</v>
      </c>
    </row>
    <row r="1299" customFormat="false" ht="12" hidden="false" customHeight="false" outlineLevel="0" collapsed="false">
      <c r="A1299" s="6" t="n">
        <f aca="false">A1298+$O$5</f>
        <v>0.0129399999999996</v>
      </c>
      <c r="B1299" s="8" t="n">
        <f aca="false">4*$O$6*C1298+(1-4*$O$6)*B1298</f>
        <v>0.751115613723348</v>
      </c>
      <c r="C1299" s="8" t="n">
        <f aca="false">$O$6*(1+1/2/C$1)*D1298+$O$6*(1-1/2/C$1)*B1298+(1-2*$O$6)*C1298</f>
        <v>0.75468885733424</v>
      </c>
      <c r="D1299" s="8" t="n">
        <f aca="false">$O$6*(1+1/2/D$1)*E1298+$O$6*(1-1/2/D$1)*C1298+(1-2*$O$6)*D1298</f>
        <v>0.765272566288106</v>
      </c>
      <c r="E1299" s="8" t="n">
        <f aca="false">$O$6*(1+1/2/E$1)*F1298+$O$6*(1-1/2/E$1)*D1298+(1-2*$O$6)*E1298</f>
        <v>0.782410293879805</v>
      </c>
      <c r="F1299" s="8" t="n">
        <f aca="false">$O$6*(1+1/2/F$1)*G1298+$O$6*(1-1/2/F$1)*E1298+(1-2*$O$6)*F1298</f>
        <v>0.805369775478652</v>
      </c>
      <c r="G1299" s="8" t="n">
        <f aca="false">$O$6*(1+1/2/G$1)*H1298+$O$6*(1-1/2/G$1)*F1298+(1-2*$O$6)*G1298</f>
        <v>0.833174287463878</v>
      </c>
      <c r="H1299" s="8" t="n">
        <f aca="false">$O$6*(1+1/2/H$1)*I1298+$O$6*(1-1/2/H$1)*G1298+(1-2*$O$6)*H1298</f>
        <v>0.864647949300024</v>
      </c>
      <c r="I1299" s="8" t="n">
        <f aca="false">$O$6*(1+1/2/I$1)*J1298+$O$6*(1-1/2/I$1)*H1298+(1-2*$O$6)*I1298</f>
        <v>0.898470759115608</v>
      </c>
      <c r="J1299" s="8" t="n">
        <f aca="false">$O$6*(1+1/2/J$1)*K1298+$O$6*(1-1/2/J$1)*I1298+(1-2*$O$6)*J1298</f>
        <v>0.933240655050424</v>
      </c>
      <c r="K1299" s="8" t="n">
        <f aca="false">$O$6*(1+1/2/K$1)*L1298+$O$6*(1-1/2/K$1)*J1298+(1-2*$O$6)*K1298</f>
        <v>0.967539552222847</v>
      </c>
      <c r="L1299" s="8" t="n">
        <f aca="false">L1298</f>
        <v>1</v>
      </c>
      <c r="R1299" s="8" t="n">
        <f aca="false">(B1299*$U$5+C1299*$V$5+D1299*$W$5+E1299*$X$5+F1299*$Y$5+G1299*$Z$5+H1299*$AA$5+I1299*$AB$5+J1299*$AC$5+K1299*$AD$5+L1299*$AE$5)/($O$2*3.14*$L$2^2)</f>
        <v>0.84587181319361</v>
      </c>
    </row>
    <row r="1300" customFormat="false" ht="12" hidden="false" customHeight="false" outlineLevel="0" collapsed="false">
      <c r="A1300" s="6" t="n">
        <f aca="false">A1299+$O$5</f>
        <v>0.0129499999999996</v>
      </c>
      <c r="B1300" s="8" t="n">
        <f aca="false">4*$O$6*C1299+(1-4*$O$6)*B1299</f>
        <v>0.751472938084438</v>
      </c>
      <c r="C1300" s="8" t="n">
        <f aca="false">$O$6*(1+1/2/C$1)*D1299+$O$6*(1-1/2/C$1)*B1299+(1-2*$O$6)*C1299</f>
        <v>0.755041080874873</v>
      </c>
      <c r="D1300" s="8" t="n">
        <f aca="false">$O$6*(1+1/2/D$1)*E1299+$O$6*(1-1/2/D$1)*C1299+(1-2*$O$6)*D1299</f>
        <v>0.765609675732462</v>
      </c>
      <c r="E1300" s="8" t="n">
        <f aca="false">$O$6*(1+1/2/E$1)*F1299+$O$6*(1-1/2/E$1)*D1299+(1-2*$O$6)*E1299</f>
        <v>0.782722909434944</v>
      </c>
      <c r="F1300" s="8" t="n">
        <f aca="false">$O$6*(1+1/2/F$1)*G1299+$O$6*(1-1/2/F$1)*E1299+(1-2*$O$6)*F1299</f>
        <v>0.805649538718262</v>
      </c>
      <c r="G1300" s="8" t="n">
        <f aca="false">$O$6*(1+1/2/G$1)*H1299+$O$6*(1-1/2/G$1)*F1299+(1-2*$O$6)*G1299</f>
        <v>0.833414211644704</v>
      </c>
      <c r="H1300" s="8" t="n">
        <f aca="false">$O$6*(1+1/2/H$1)*I1299+$O$6*(1-1/2/H$1)*G1299+(1-2*$O$6)*H1299</f>
        <v>0.864842712315451</v>
      </c>
      <c r="I1300" s="8" t="n">
        <f aca="false">$O$6*(1+1/2/I$1)*J1299+$O$6*(1-1/2/I$1)*H1299+(1-2*$O$6)*I1299</f>
        <v>0.898616923243143</v>
      </c>
      <c r="J1300" s="8" t="n">
        <f aca="false">$O$6*(1+1/2/J$1)*K1299+$O$6*(1-1/2/J$1)*I1299+(1-2*$O$6)*J1299</f>
        <v>0.933336800070594</v>
      </c>
      <c r="K1300" s="8" t="n">
        <f aca="false">$O$6*(1+1/2/K$1)*L1299+$O$6*(1-1/2/K$1)*J1299+(1-2*$O$6)*K1299</f>
        <v>0.967586312300395</v>
      </c>
      <c r="L1300" s="8" t="n">
        <f aca="false">L1299</f>
        <v>1</v>
      </c>
      <c r="R1300" s="8" t="n">
        <f aca="false">(B1300*$U$5+C1300*$V$5+D1300*$W$5+E1300*$X$5+F1300*$Y$5+G1300*$Z$5+H1300*$AA$5+I1300*$AB$5+J1300*$AC$5+K1300*$AD$5+L1300*$AE$5)/($O$2*3.14*$L$2^2)</f>
        <v>0.84608622643031</v>
      </c>
    </row>
    <row r="1301" customFormat="false" ht="12" hidden="false" customHeight="false" outlineLevel="0" collapsed="false">
      <c r="A1301" s="6" t="n">
        <f aca="false">A1300+$O$5</f>
        <v>0.0129599999999996</v>
      </c>
      <c r="B1301" s="8" t="n">
        <f aca="false">4*$O$6*C1300+(1-4*$O$6)*B1300</f>
        <v>0.751829752363481</v>
      </c>
      <c r="C1301" s="8" t="n">
        <f aca="false">$O$6*(1+1/2/C$1)*D1300+$O$6*(1-1/2/C$1)*B1300+(1-2*$O$6)*C1300</f>
        <v>0.755392801397153</v>
      </c>
      <c r="D1301" s="8" t="n">
        <f aca="false">$O$6*(1+1/2/D$1)*E1300+$O$6*(1-1/2/D$1)*C1300+(1-2*$O$6)*D1300</f>
        <v>0.765946303132085</v>
      </c>
      <c r="E1301" s="8" t="n">
        <f aca="false">$O$6*(1+1/2/E$1)*F1300+$O$6*(1-1/2/E$1)*D1300+(1-2*$O$6)*E1300</f>
        <v>0.783035077086906</v>
      </c>
      <c r="F1301" s="8" t="n">
        <f aca="false">$O$6*(1+1/2/F$1)*G1300+$O$6*(1-1/2/F$1)*E1300+(1-2*$O$6)*F1300</f>
        <v>0.805928900128746</v>
      </c>
      <c r="G1301" s="8" t="n">
        <f aca="false">$O$6*(1+1/2/G$1)*H1300+$O$6*(1-1/2/G$1)*F1300+(1-2*$O$6)*G1300</f>
        <v>0.833653790272305</v>
      </c>
      <c r="H1301" s="8" t="n">
        <f aca="false">$O$6*(1+1/2/H$1)*I1300+$O$6*(1-1/2/H$1)*G1300+(1-2*$O$6)*H1300</f>
        <v>0.865037194054371</v>
      </c>
      <c r="I1301" s="8" t="n">
        <f aca="false">$O$6*(1+1/2/I$1)*J1300+$O$6*(1-1/2/I$1)*H1300+(1-2*$O$6)*I1300</f>
        <v>0.898762875761629</v>
      </c>
      <c r="J1301" s="8" t="n">
        <f aca="false">$O$6*(1+1/2/J$1)*K1300+$O$6*(1-1/2/J$1)*I1300+(1-2*$O$6)*J1300</f>
        <v>0.933432805626055</v>
      </c>
      <c r="K1301" s="8" t="n">
        <f aca="false">$O$6*(1+1/2/K$1)*L1300+$O$6*(1-1/2/K$1)*J1300+(1-2*$O$6)*K1300</f>
        <v>0.96763300446482</v>
      </c>
      <c r="L1301" s="8" t="n">
        <f aca="false">L1300</f>
        <v>1</v>
      </c>
      <c r="R1301" s="8" t="n">
        <f aca="false">(B1301*$U$5+C1301*$V$5+D1301*$W$5+E1301*$X$5+F1301*$Y$5+G1301*$Z$5+H1301*$AA$5+I1301*$AB$5+J1301*$AC$5+K1301*$AD$5+L1301*$AE$5)/($O$2*3.14*$L$2^2)</f>
        <v>0.846300331292755</v>
      </c>
    </row>
    <row r="1302" customFormat="false" ht="12" hidden="false" customHeight="false" outlineLevel="0" collapsed="false">
      <c r="A1302" s="6" t="n">
        <f aca="false">A1301+$O$5</f>
        <v>0.0129699999999996</v>
      </c>
      <c r="B1302" s="8" t="n">
        <f aca="false">4*$O$6*C1301+(1-4*$O$6)*B1301</f>
        <v>0.752186057266848</v>
      </c>
      <c r="C1302" s="8" t="n">
        <f aca="false">$O$6*(1+1/2/C$1)*D1301+$O$6*(1-1/2/C$1)*B1301+(1-2*$O$6)*C1301</f>
        <v>0.755744019599292</v>
      </c>
      <c r="D1302" s="8" t="n">
        <f aca="false">$O$6*(1+1/2/D$1)*E1301+$O$6*(1-1/2/D$1)*C1301+(1-2*$O$6)*D1301</f>
        <v>0.766282449160643</v>
      </c>
      <c r="E1302" s="8" t="n">
        <f aca="false">$O$6*(1+1/2/E$1)*F1301+$O$6*(1-1/2/E$1)*D1301+(1-2*$O$6)*E1301</f>
        <v>0.783346797468234</v>
      </c>
      <c r="F1302" s="8" t="n">
        <f aca="false">$O$6*(1+1/2/F$1)*G1301+$O$6*(1-1/2/F$1)*E1301+(1-2*$O$6)*F1301</f>
        <v>0.806207860284993</v>
      </c>
      <c r="G1302" s="8" t="n">
        <f aca="false">$O$6*(1+1/2/G$1)*H1301+$O$6*(1-1/2/G$1)*F1301+(1-2*$O$6)*G1301</f>
        <v>0.833893023848082</v>
      </c>
      <c r="H1302" s="8" t="n">
        <f aca="false">$O$6*(1+1/2/H$1)*I1301+$O$6*(1-1/2/H$1)*G1301+(1-2*$O$6)*H1301</f>
        <v>0.865231394930604</v>
      </c>
      <c r="I1302" s="8" t="n">
        <f aca="false">$O$6*(1+1/2/I$1)*J1301+$O$6*(1-1/2/I$1)*H1301+(1-2*$O$6)*I1301</f>
        <v>0.898908616986222</v>
      </c>
      <c r="J1302" s="8" t="n">
        <f aca="false">$O$6*(1+1/2/J$1)*K1301+$O$6*(1-1/2/J$1)*I1301+(1-2*$O$6)*J1301</f>
        <v>0.933528671926512</v>
      </c>
      <c r="K1302" s="8" t="n">
        <f aca="false">$O$6*(1+1/2/K$1)*L1301+$O$6*(1-1/2/K$1)*J1301+(1-2*$O$6)*K1301</f>
        <v>0.967679628818861</v>
      </c>
      <c r="L1302" s="8" t="n">
        <f aca="false">L1301</f>
        <v>1</v>
      </c>
      <c r="R1302" s="8" t="n">
        <f aca="false">(B1302*$U$5+C1302*$V$5+D1302*$W$5+E1302*$X$5+F1302*$Y$5+G1302*$Z$5+H1302*$AA$5+I1302*$AB$5+J1302*$AC$5+K1302*$AD$5+L1302*$AE$5)/($O$2*3.14*$L$2^2)</f>
        <v>0.846514128225167</v>
      </c>
    </row>
    <row r="1303" customFormat="false" ht="12" hidden="false" customHeight="false" outlineLevel="0" collapsed="false">
      <c r="A1303" s="6" t="n">
        <f aca="false">A1302+$O$5</f>
        <v>0.0129799999999996</v>
      </c>
      <c r="B1303" s="8" t="n">
        <f aca="false">4*$O$6*C1302+(1-4*$O$6)*B1302</f>
        <v>0.752541853500093</v>
      </c>
      <c r="C1303" s="8" t="n">
        <f aca="false">$O$6*(1+1/2/C$1)*D1302+$O$6*(1-1/2/C$1)*B1302+(1-2*$O$6)*C1302</f>
        <v>0.756094736178687</v>
      </c>
      <c r="D1303" s="8" t="n">
        <f aca="false">$O$6*(1+1/2/D$1)*E1302+$O$6*(1-1/2/D$1)*C1302+(1-2*$O$6)*D1302</f>
        <v>0.76661811449098</v>
      </c>
      <c r="E1303" s="8" t="n">
        <f aca="false">$O$6*(1+1/2/E$1)*F1302+$O$6*(1-1/2/E$1)*D1302+(1-2*$O$6)*E1302</f>
        <v>0.783658071210648</v>
      </c>
      <c r="F1303" s="8" t="n">
        <f aca="false">$O$6*(1+1/2/F$1)*G1302+$O$6*(1-1/2/F$1)*E1302+(1-2*$O$6)*F1302</f>
        <v>0.806486419761088</v>
      </c>
      <c r="G1303" s="8" t="n">
        <f aca="false">$O$6*(1+1/2/G$1)*H1302+$O$6*(1-1/2/G$1)*F1302+(1-2*$O$6)*G1302</f>
        <v>0.834131912872681</v>
      </c>
      <c r="H1303" s="8" t="n">
        <f aca="false">$O$6*(1+1/2/H$1)*I1302+$O$6*(1-1/2/H$1)*G1302+(1-2*$O$6)*H1302</f>
        <v>0.865425315357302</v>
      </c>
      <c r="I1303" s="8" t="n">
        <f aca="false">$O$6*(1+1/2/I$1)*J1302+$O$6*(1-1/2/I$1)*H1302+(1-2*$O$6)*I1302</f>
        <v>0.899054147231545</v>
      </c>
      <c r="J1303" s="8" t="n">
        <f aca="false">$O$6*(1+1/2/J$1)*K1302+$O$6*(1-1/2/J$1)*I1302+(1-2*$O$6)*J1302</f>
        <v>0.933624399181302</v>
      </c>
      <c r="K1303" s="8" t="n">
        <f aca="false">$O$6*(1+1/2/K$1)*L1302+$O$6*(1-1/2/K$1)*J1302+(1-2*$O$6)*K1302</f>
        <v>0.967726185465072</v>
      </c>
      <c r="L1303" s="8" t="n">
        <f aca="false">L1302</f>
        <v>1</v>
      </c>
      <c r="R1303" s="8" t="n">
        <f aca="false">(B1303*$U$5+C1303*$V$5+D1303*$W$5+E1303*$X$5+F1303*$Y$5+G1303*$Z$5+H1303*$AA$5+I1303*$AB$5+J1303*$AC$5+K1303*$AD$5+L1303*$AE$5)/($O$2*3.14*$L$2^2)</f>
        <v>0.846727617671122</v>
      </c>
    </row>
    <row r="1304" customFormat="false" ht="12" hidden="false" customHeight="false" outlineLevel="0" collapsed="false">
      <c r="A1304" s="6" t="n">
        <f aca="false">A1303+$O$5</f>
        <v>0.0129899999999996</v>
      </c>
      <c r="B1304" s="8" t="n">
        <f aca="false">4*$O$6*C1303+(1-4*$O$6)*B1303</f>
        <v>0.752897141767952</v>
      </c>
      <c r="C1304" s="8" t="n">
        <f aca="false">$O$6*(1+1/2/C$1)*D1303+$O$6*(1-1/2/C$1)*B1303+(1-2*$O$6)*C1303</f>
        <v>0.756444951831915</v>
      </c>
      <c r="D1304" s="8" t="n">
        <f aca="false">$O$6*(1+1/2/D$1)*E1303+$O$6*(1-1/2/D$1)*C1303+(1-2*$O$6)*D1303</f>
        <v>0.766953299795114</v>
      </c>
      <c r="E1304" s="8" t="n">
        <f aca="false">$O$6*(1+1/2/E$1)*F1303+$O$6*(1-1/2/E$1)*D1303+(1-2*$O$6)*E1303</f>
        <v>0.783968898945042</v>
      </c>
      <c r="F1304" s="8" t="n">
        <f aca="false">$O$6*(1+1/2/F$1)*G1303+$O$6*(1-1/2/F$1)*E1303+(1-2*$O$6)*F1303</f>
        <v>0.806764579130311</v>
      </c>
      <c r="G1304" s="8" t="n">
        <f aca="false">$O$6*(1+1/2/G$1)*H1303+$O$6*(1-1/2/G$1)*F1303+(1-2*$O$6)*G1303</f>
        <v>0.834370457845998</v>
      </c>
      <c r="H1304" s="8" t="n">
        <f aca="false">$O$6*(1+1/2/H$1)*I1303+$O$6*(1-1/2/H$1)*G1303+(1-2*$O$6)*H1303</f>
        <v>0.865618955746957</v>
      </c>
      <c r="I1304" s="8" t="n">
        <f aca="false">$O$6*(1+1/2/I$1)*J1303+$O$6*(1-1/2/I$1)*H1303+(1-2*$O$6)*I1303</f>
        <v>0.89919946681169</v>
      </c>
      <c r="J1304" s="8" t="n">
        <f aca="false">$O$6*(1+1/2/J$1)*K1303+$O$6*(1-1/2/J$1)*I1303+(1-2*$O$6)*J1303</f>
        <v>0.933719987599392</v>
      </c>
      <c r="K1304" s="8" t="n">
        <f aca="false">$O$6*(1+1/2/K$1)*L1303+$O$6*(1-1/2/K$1)*J1303+(1-2*$O$6)*K1303</f>
        <v>0.967772674505821</v>
      </c>
      <c r="L1304" s="8" t="n">
        <f aca="false">L1303</f>
        <v>1</v>
      </c>
      <c r="R1304" s="8" t="n">
        <f aca="false">(B1304*$U$5+C1304*$V$5+D1304*$W$5+E1304*$X$5+F1304*$Y$5+G1304*$Z$5+H1304*$AA$5+I1304*$AB$5+J1304*$AC$5+K1304*$AD$5+L1304*$AE$5)/($O$2*3.14*$L$2^2)</f>
        <v>0.84694080007355</v>
      </c>
    </row>
    <row r="1305" customFormat="false" ht="12" hidden="false" customHeight="false" outlineLevel="0" collapsed="false">
      <c r="A1305" s="6" t="n">
        <f aca="false">A1304+$O$5</f>
        <v>0.0129999999999996</v>
      </c>
      <c r="B1305" s="8" t="n">
        <f aca="false">4*$O$6*C1304+(1-4*$O$6)*B1304</f>
        <v>0.753251922774348</v>
      </c>
      <c r="C1305" s="8" t="n">
        <f aca="false">$O$6*(1+1/2/C$1)*D1304+$O$6*(1-1/2/C$1)*B1304+(1-2*$O$6)*C1304</f>
        <v>0.756794667254736</v>
      </c>
      <c r="D1305" s="8" t="n">
        <f aca="false">$O$6*(1+1/2/D$1)*E1304+$O$6*(1-1/2/D$1)*C1304+(1-2*$O$6)*D1304</f>
        <v>0.767288005744239</v>
      </c>
      <c r="E1305" s="8" t="n">
        <f aca="false">$O$6*(1+1/2/E$1)*F1304+$O$6*(1-1/2/E$1)*D1304+(1-2*$O$6)*E1304</f>
        <v>0.784279281301489</v>
      </c>
      <c r="F1305" s="8" t="n">
        <f aca="false">$O$6*(1+1/2/F$1)*G1304+$O$6*(1-1/2/F$1)*E1304+(1-2*$O$6)*F1304</f>
        <v>0.807042338965137</v>
      </c>
      <c r="G1305" s="8" t="n">
        <f aca="false">$O$6*(1+1/2/G$1)*H1304+$O$6*(1-1/2/G$1)*F1304+(1-2*$O$6)*G1304</f>
        <v>0.834608659267171</v>
      </c>
      <c r="H1305" s="8" t="n">
        <f aca="false">$O$6*(1+1/2/H$1)*I1304+$O$6*(1-1/2/H$1)*G1304+(1-2*$O$6)*H1304</f>
        <v>0.865812316511397</v>
      </c>
      <c r="I1305" s="8" t="n">
        <f aca="false">$O$6*(1+1/2/I$1)*J1304+$O$6*(1-1/2/I$1)*H1304+(1-2*$O$6)*I1304</f>
        <v>0.899344576040215</v>
      </c>
      <c r="J1305" s="8" t="n">
        <f aca="false">$O$6*(1+1/2/J$1)*K1304+$O$6*(1-1/2/J$1)*I1304+(1-2*$O$6)*J1304</f>
        <v>0.933815437389382</v>
      </c>
      <c r="K1305" s="8" t="n">
        <f aca="false">$O$6*(1+1/2/K$1)*L1304+$O$6*(1-1/2/K$1)*J1304+(1-2*$O$6)*K1304</f>
        <v>0.967819096043293</v>
      </c>
      <c r="L1305" s="8" t="n">
        <f aca="false">L1304</f>
        <v>1</v>
      </c>
      <c r="R1305" s="8" t="n">
        <f aca="false">(B1305*$U$5+C1305*$V$5+D1305*$W$5+E1305*$X$5+F1305*$Y$5+G1305*$Z$5+H1305*$AA$5+I1305*$AB$5+J1305*$AC$5+K1305*$AD$5+L1305*$AE$5)/($O$2*3.14*$L$2^2)</f>
        <v>0.847153675874741</v>
      </c>
    </row>
    <row r="1306" customFormat="false" ht="12" hidden="false" customHeight="false" outlineLevel="0" collapsed="false">
      <c r="A1306" s="6" t="n">
        <f aca="false">A1305+$O$5</f>
        <v>0.0130099999999996</v>
      </c>
      <c r="B1306" s="8" t="n">
        <f aca="false">4*$O$6*C1305+(1-4*$O$6)*B1305</f>
        <v>0.753606197222387</v>
      </c>
      <c r="C1306" s="8" t="n">
        <f aca="false">$O$6*(1+1/2/C$1)*D1305+$O$6*(1-1/2/C$1)*B1305+(1-2*$O$6)*C1305</f>
        <v>0.757143883142087</v>
      </c>
      <c r="D1306" s="8" t="n">
        <f aca="false">$O$6*(1+1/2/D$1)*E1305+$O$6*(1-1/2/D$1)*C1305+(1-2*$O$6)*D1305</f>
        <v>0.767622233008725</v>
      </c>
      <c r="E1306" s="8" t="n">
        <f aca="false">$O$6*(1+1/2/E$1)*F1305+$O$6*(1-1/2/E$1)*D1305+(1-2*$O$6)*E1305</f>
        <v>0.784589218909236</v>
      </c>
      <c r="F1306" s="8" t="n">
        <f aca="false">$O$6*(1+1/2/F$1)*G1305+$O$6*(1-1/2/F$1)*E1305+(1-2*$O$6)*F1305</f>
        <v>0.807319699837239</v>
      </c>
      <c r="G1306" s="8" t="n">
        <f aca="false">$O$6*(1+1/2/G$1)*H1305+$O$6*(1-1/2/G$1)*F1305+(1-2*$O$6)*G1305</f>
        <v>0.834846517634591</v>
      </c>
      <c r="H1306" s="8" t="n">
        <f aca="false">$O$6*(1+1/2/H$1)*I1305+$O$6*(1-1/2/H$1)*G1305+(1-2*$O$6)*H1305</f>
        <v>0.866005398061789</v>
      </c>
      <c r="I1306" s="8" t="n">
        <f aca="false">$O$6*(1+1/2/I$1)*J1305+$O$6*(1-1/2/I$1)*H1305+(1-2*$O$6)*I1305</f>
        <v>0.899489475230149</v>
      </c>
      <c r="J1306" s="8" t="n">
        <f aca="false">$O$6*(1+1/2/J$1)*K1305+$O$6*(1-1/2/J$1)*I1305+(1-2*$O$6)*J1305</f>
        <v>0.933910748759506</v>
      </c>
      <c r="K1306" s="8" t="n">
        <f aca="false">$O$6*(1+1/2/K$1)*L1305+$O$6*(1-1/2/K$1)*J1305+(1-2*$O$6)*K1305</f>
        <v>0.967865450179489</v>
      </c>
      <c r="L1306" s="8" t="n">
        <f aca="false">L1305</f>
        <v>1</v>
      </c>
      <c r="R1306" s="8" t="n">
        <f aca="false">(B1306*$U$5+C1306*$V$5+D1306*$W$5+E1306*$X$5+F1306*$Y$5+G1306*$Z$5+H1306*$AA$5+I1306*$AB$5+J1306*$AC$5+K1306*$AD$5+L1306*$AE$5)/($O$2*3.14*$L$2^2)</f>
        <v>0.847366245516339</v>
      </c>
    </row>
    <row r="1307" customFormat="false" ht="12" hidden="false" customHeight="false" outlineLevel="0" collapsed="false">
      <c r="A1307" s="6" t="n">
        <f aca="false">A1306+$O$5</f>
        <v>0.0130199999999996</v>
      </c>
      <c r="B1307" s="8" t="n">
        <f aca="false">4*$O$6*C1306+(1-4*$O$6)*B1306</f>
        <v>0.753959965814357</v>
      </c>
      <c r="C1307" s="8" t="n">
        <f aca="false">$O$6*(1+1/2/C$1)*D1306+$O$6*(1-1/2/C$1)*B1306+(1-2*$O$6)*C1306</f>
        <v>0.75749260018809</v>
      </c>
      <c r="D1307" s="8" t="n">
        <f aca="false">$O$6*(1+1/2/D$1)*E1306+$O$6*(1-1/2/D$1)*C1306+(1-2*$O$6)*D1306</f>
        <v>0.767955982258116</v>
      </c>
      <c r="E1307" s="8" t="n">
        <f aca="false">$O$6*(1+1/2/E$1)*F1306+$O$6*(1-1/2/E$1)*D1306+(1-2*$O$6)*E1306</f>
        <v>0.784898712396709</v>
      </c>
      <c r="F1307" s="8" t="n">
        <f aca="false">$O$6*(1+1/2/F$1)*G1306+$O$6*(1-1/2/F$1)*E1306+(1-2*$O$6)*F1306</f>
        <v>0.80759666231749</v>
      </c>
      <c r="G1307" s="8" t="n">
        <f aca="false">$O$6*(1+1/2/G$1)*H1306+$O$6*(1-1/2/G$1)*F1306+(1-2*$O$6)*G1306</f>
        <v>0.835084033445899</v>
      </c>
      <c r="H1307" s="8" t="n">
        <f aca="false">$O$6*(1+1/2/H$1)*I1306+$O$6*(1-1/2/H$1)*G1306+(1-2*$O$6)*H1306</f>
        <v>0.866198200808642</v>
      </c>
      <c r="I1307" s="8" t="n">
        <f aca="false">$O$6*(1+1/2/I$1)*J1306+$O$6*(1-1/2/I$1)*H1306+(1-2*$O$6)*I1306</f>
        <v>0.899634164693991</v>
      </c>
      <c r="J1307" s="8" t="n">
        <f aca="false">$O$6*(1+1/2/J$1)*K1306+$O$6*(1-1/2/J$1)*I1306+(1-2*$O$6)*J1306</f>
        <v>0.93400592191763</v>
      </c>
      <c r="K1307" s="8" t="n">
        <f aca="false">$O$6*(1+1/2/K$1)*L1306+$O$6*(1-1/2/K$1)*J1306+(1-2*$O$6)*K1306</f>
        <v>0.967911737016225</v>
      </c>
      <c r="L1307" s="8" t="n">
        <f aca="false">L1306</f>
        <v>1</v>
      </c>
      <c r="R1307" s="8" t="n">
        <f aca="false">(B1307*$U$5+C1307*$V$5+D1307*$W$5+E1307*$X$5+F1307*$Y$5+G1307*$Z$5+H1307*$AA$5+I1307*$AB$5+J1307*$AC$5+K1307*$AD$5+L1307*$AE$5)/($O$2*3.14*$L$2^2)</f>
        <v>0.847578509439349</v>
      </c>
    </row>
    <row r="1308" customFormat="false" ht="12" hidden="false" customHeight="false" outlineLevel="0" collapsed="false">
      <c r="A1308" s="6" t="n">
        <f aca="false">A1307+$O$5</f>
        <v>0.0130299999999996</v>
      </c>
      <c r="B1308" s="8" t="n">
        <f aca="false">4*$O$6*C1307+(1-4*$O$6)*B1307</f>
        <v>0.75431322925173</v>
      </c>
      <c r="C1308" s="8" t="n">
        <f aca="false">$O$6*(1+1/2/C$1)*D1307+$O$6*(1-1/2/C$1)*B1307+(1-2*$O$6)*C1307</f>
        <v>0.757840819086044</v>
      </c>
      <c r="D1308" s="8" t="n">
        <f aca="false">$O$6*(1+1/2/D$1)*E1307+$O$6*(1-1/2/D$1)*C1307+(1-2*$O$6)*D1307</f>
        <v>0.768289254161134</v>
      </c>
      <c r="E1308" s="8" t="n">
        <f aca="false">$O$6*(1+1/2/E$1)*F1307+$O$6*(1-1/2/E$1)*D1307+(1-2*$O$6)*E1307</f>
        <v>0.785207762391511</v>
      </c>
      <c r="F1308" s="8" t="n">
        <f aca="false">$O$6*(1+1/2/F$1)*G1307+$O$6*(1-1/2/F$1)*E1307+(1-2*$O$6)*F1307</f>
        <v>0.807873226975959</v>
      </c>
      <c r="G1308" s="8" t="n">
        <f aca="false">$O$6*(1+1/2/G$1)*H1307+$O$6*(1-1/2/G$1)*F1307+(1-2*$O$6)*G1307</f>
        <v>0.835321207197985</v>
      </c>
      <c r="H1308" s="8" t="n">
        <f aca="false">$O$6*(1+1/2/H$1)*I1307+$O$6*(1-1/2/H$1)*G1307+(1-2*$O$6)*H1307</f>
        <v>0.866390725161807</v>
      </c>
      <c r="I1308" s="8" t="n">
        <f aca="false">$O$6*(1+1/2/I$1)*J1307+$O$6*(1-1/2/I$1)*H1307+(1-2*$O$6)*I1307</f>
        <v>0.899778644743714</v>
      </c>
      <c r="J1308" s="8" t="n">
        <f aca="false">$O$6*(1+1/2/J$1)*K1307+$O$6*(1-1/2/J$1)*I1307+(1-2*$O$6)*J1307</f>
        <v>0.934100957071257</v>
      </c>
      <c r="K1308" s="8" t="n">
        <f aca="false">$O$6*(1+1/2/K$1)*L1307+$O$6*(1-1/2/K$1)*J1307+(1-2*$O$6)*K1307</f>
        <v>0.967957956655135</v>
      </c>
      <c r="L1308" s="8" t="n">
        <f aca="false">L1307</f>
        <v>1</v>
      </c>
      <c r="R1308" s="8" t="n">
        <f aca="false">(B1308*$U$5+C1308*$V$5+D1308*$W$5+E1308*$X$5+F1308*$Y$5+G1308*$Z$5+H1308*$AA$5+I1308*$AB$5+J1308*$AC$5+K1308*$AD$5+L1308*$AE$5)/($O$2*3.14*$L$2^2)</f>
        <v>0.847790468084136</v>
      </c>
    </row>
    <row r="1309" customFormat="false" ht="12" hidden="false" customHeight="false" outlineLevel="0" collapsed="false">
      <c r="A1309" s="6" t="n">
        <f aca="false">A1308+$O$5</f>
        <v>0.0130399999999996</v>
      </c>
      <c r="B1309" s="8" t="n">
        <f aca="false">4*$O$6*C1308+(1-4*$O$6)*B1308</f>
        <v>0.754665988235162</v>
      </c>
      <c r="C1309" s="8" t="n">
        <f aca="false">$O$6*(1+1/2/C$1)*D1308+$O$6*(1-1/2/C$1)*B1308+(1-2*$O$6)*C1308</f>
        <v>0.758188540528431</v>
      </c>
      <c r="D1309" s="8" t="n">
        <f aca="false">$O$6*(1+1/2/D$1)*E1308+$O$6*(1-1/2/D$1)*C1308+(1-2*$O$6)*D1308</f>
        <v>0.768622049385676</v>
      </c>
      <c r="E1309" s="8" t="n">
        <f aca="false">$O$6*(1+1/2/E$1)*F1308+$O$6*(1-1/2/E$1)*D1308+(1-2*$O$6)*E1308</f>
        <v>0.785516369520425</v>
      </c>
      <c r="F1309" s="8" t="n">
        <f aca="false">$O$6*(1+1/2/F$1)*G1308+$O$6*(1-1/2/F$1)*E1308+(1-2*$O$6)*F1308</f>
        <v>0.808149394381919</v>
      </c>
      <c r="G1309" s="8" t="n">
        <f aca="false">$O$6*(1+1/2/G$1)*H1308+$O$6*(1-1/2/G$1)*F1308+(1-2*$O$6)*G1308</f>
        <v>0.835558039386995</v>
      </c>
      <c r="H1309" s="8" t="n">
        <f aca="false">$O$6*(1+1/2/H$1)*I1308+$O$6*(1-1/2/H$1)*G1308+(1-2*$O$6)*H1308</f>
        <v>0.866582971530479</v>
      </c>
      <c r="I1309" s="8" t="n">
        <f aca="false">$O$6*(1+1/2/I$1)*J1308+$O$6*(1-1/2/I$1)*H1308+(1-2*$O$6)*I1308</f>
        <v>0.899922915690765</v>
      </c>
      <c r="J1309" s="8" t="n">
        <f aca="false">$O$6*(1+1/2/J$1)*K1308+$O$6*(1-1/2/J$1)*I1308+(1-2*$O$6)*J1308</f>
        <v>0.934195854427527</v>
      </c>
      <c r="K1309" s="8" t="n">
        <f aca="false">$O$6*(1+1/2/K$1)*L1308+$O$6*(1-1/2/K$1)*J1308+(1-2*$O$6)*K1308</f>
        <v>0.968004109197672</v>
      </c>
      <c r="L1309" s="8" t="n">
        <f aca="false">L1308</f>
        <v>1</v>
      </c>
      <c r="R1309" s="8" t="n">
        <f aca="false">(B1309*$U$5+C1309*$V$5+D1309*$W$5+E1309*$X$5+F1309*$Y$5+G1309*$Z$5+H1309*$AA$5+I1309*$AB$5+J1309*$AC$5+K1309*$AD$5+L1309*$AE$5)/($O$2*3.14*$L$2^2)</f>
        <v>0.848002121890426</v>
      </c>
    </row>
    <row r="1310" customFormat="false" ht="12" hidden="false" customHeight="false" outlineLevel="0" collapsed="false">
      <c r="A1310" s="6" t="n">
        <f aca="false">A1309+$O$5</f>
        <v>0.0130499999999996</v>
      </c>
      <c r="B1310" s="8" t="n">
        <f aca="false">4*$O$6*C1309+(1-4*$O$6)*B1309</f>
        <v>0.755018243464489</v>
      </c>
      <c r="C1310" s="8" t="n">
        <f aca="false">$O$6*(1+1/2/C$1)*D1309+$O$6*(1-1/2/C$1)*B1309+(1-2*$O$6)*C1309</f>
        <v>0.758535765206912</v>
      </c>
      <c r="D1310" s="8" t="n">
        <f aca="false">$O$6*(1+1/2/D$1)*E1309+$O$6*(1-1/2/D$1)*C1309+(1-2*$O$6)*D1309</f>
        <v>0.768954368598813</v>
      </c>
      <c r="E1310" s="8" t="n">
        <f aca="false">$O$6*(1+1/2/E$1)*F1309+$O$6*(1-1/2/E$1)*D1309+(1-2*$O$6)*E1309</f>
        <v>0.785824534409411</v>
      </c>
      <c r="F1310" s="8" t="n">
        <f aca="false">$O$6*(1+1/2/F$1)*G1309+$O$6*(1-1/2/F$1)*E1309+(1-2*$O$6)*F1309</f>
        <v>0.808425165103841</v>
      </c>
      <c r="G1310" s="8" t="n">
        <f aca="false">$O$6*(1+1/2/G$1)*H1309+$O$6*(1-1/2/G$1)*F1309+(1-2*$O$6)*G1309</f>
        <v>0.835794530508326</v>
      </c>
      <c r="H1310" s="8" t="n">
        <f aca="false">$O$6*(1+1/2/H$1)*I1309+$O$6*(1-1/2/H$1)*G1309+(1-2*$O$6)*H1309</f>
        <v>0.866774940323199</v>
      </c>
      <c r="I1310" s="8" t="n">
        <f aca="false">$O$6*(1+1/2/I$1)*J1309+$O$6*(1-1/2/I$1)*H1309+(1-2*$O$6)*I1309</f>
        <v>0.900066977846064</v>
      </c>
      <c r="J1310" s="8" t="n">
        <f aca="false">$O$6*(1+1/2/J$1)*K1309+$O$6*(1-1/2/J$1)*I1309+(1-2*$O$6)*J1309</f>
        <v>0.934290614193216</v>
      </c>
      <c r="K1310" s="8" t="n">
        <f aca="false">$O$6*(1+1/2/K$1)*L1309+$O$6*(1-1/2/K$1)*J1309+(1-2*$O$6)*K1309</f>
        <v>0.968050194745105</v>
      </c>
      <c r="L1310" s="8" t="n">
        <f aca="false">L1309</f>
        <v>1</v>
      </c>
      <c r="R1310" s="8" t="n">
        <f aca="false">(B1310*$U$5+C1310*$V$5+D1310*$W$5+E1310*$X$5+F1310*$Y$5+G1310*$Z$5+H1310*$AA$5+I1310*$AB$5+J1310*$AC$5+K1310*$AD$5+L1310*$AE$5)/($O$2*3.14*$L$2^2)</f>
        <v>0.848213471297303</v>
      </c>
    </row>
    <row r="1311" customFormat="false" ht="12" hidden="false" customHeight="false" outlineLevel="0" collapsed="false">
      <c r="A1311" s="6" t="n">
        <f aca="false">A1310+$O$5</f>
        <v>0.0130599999999996</v>
      </c>
      <c r="B1311" s="8" t="n">
        <f aca="false">4*$O$6*C1310+(1-4*$O$6)*B1310</f>
        <v>0.755369995638731</v>
      </c>
      <c r="C1311" s="8" t="n">
        <f aca="false">$O$6*(1+1/2/C$1)*D1310+$O$6*(1-1/2/C$1)*B1310+(1-2*$O$6)*C1310</f>
        <v>0.758882493812328</v>
      </c>
      <c r="D1311" s="8" t="n">
        <f aca="false">$O$6*(1+1/2/D$1)*E1310+$O$6*(1-1/2/D$1)*C1310+(1-2*$O$6)*D1310</f>
        <v>0.769286212466796</v>
      </c>
      <c r="E1311" s="8" t="n">
        <f aca="false">$O$6*(1+1/2/E$1)*F1310+$O$6*(1-1/2/E$1)*D1310+(1-2*$O$6)*E1310</f>
        <v>0.786132257683611</v>
      </c>
      <c r="F1311" s="8" t="n">
        <f aca="false">$O$6*(1+1/2/F$1)*G1310+$O$6*(1-1/2/F$1)*E1310+(1-2*$O$6)*F1310</f>
        <v>0.808700539709402</v>
      </c>
      <c r="G1311" s="8" t="n">
        <f aca="false">$O$6*(1+1/2/G$1)*H1310+$O$6*(1-1/2/G$1)*F1310+(1-2*$O$6)*G1310</f>
        <v>0.836030681056634</v>
      </c>
      <c r="H1311" s="8" t="n">
        <f aca="false">$O$6*(1+1/2/H$1)*I1310+$O$6*(1-1/2/H$1)*G1310+(1-2*$O$6)*H1310</f>
        <v>0.866966631947852</v>
      </c>
      <c r="I1311" s="8" t="n">
        <f aca="false">$O$6*(1+1/2/I$1)*J1310+$O$6*(1-1/2/I$1)*H1310+(1-2*$O$6)*I1310</f>
        <v>0.900210831520011</v>
      </c>
      <c r="J1311" s="8" t="n">
        <f aca="false">$O$6*(1+1/2/J$1)*K1310+$O$6*(1-1/2/J$1)*I1310+(1-2*$O$6)*J1310</f>
        <v>0.934385236574739</v>
      </c>
      <c r="K1311" s="8" t="n">
        <f aca="false">$O$6*(1+1/2/K$1)*L1310+$O$6*(1-1/2/K$1)*J1310+(1-2*$O$6)*K1310</f>
        <v>0.968096213398523</v>
      </c>
      <c r="L1311" s="8" t="n">
        <f aca="false">L1310</f>
        <v>1</v>
      </c>
      <c r="R1311" s="8" t="n">
        <f aca="false">(B1311*$U$5+C1311*$V$5+D1311*$W$5+E1311*$X$5+F1311*$Y$5+G1311*$Z$5+H1311*$AA$5+I1311*$AB$5+J1311*$AC$5+K1311*$AD$5+L1311*$AE$5)/($O$2*3.14*$L$2^2)</f>
        <v>0.848424516743217</v>
      </c>
    </row>
    <row r="1312" customFormat="false" ht="12" hidden="false" customHeight="false" outlineLevel="0" collapsed="false">
      <c r="A1312" s="6" t="n">
        <f aca="false">A1311+$O$5</f>
        <v>0.0130699999999996</v>
      </c>
      <c r="B1312" s="8" t="n">
        <f aca="false">4*$O$6*C1311+(1-4*$O$6)*B1311</f>
        <v>0.755721245456091</v>
      </c>
      <c r="C1312" s="8" t="n">
        <f aca="false">$O$6*(1+1/2/C$1)*D1311+$O$6*(1-1/2/C$1)*B1311+(1-2*$O$6)*C1311</f>
        <v>0.7592287270347</v>
      </c>
      <c r="D1312" s="8" t="n">
        <f aca="false">$O$6*(1+1/2/D$1)*E1311+$O$6*(1-1/2/D$1)*C1311+(1-2*$O$6)*D1311</f>
        <v>0.76961758165505</v>
      </c>
      <c r="E1312" s="8" t="n">
        <f aca="false">$O$6*(1+1/2/E$1)*F1311+$O$6*(1-1/2/E$1)*D1311+(1-2*$O$6)*E1311</f>
        <v>0.786439539967346</v>
      </c>
      <c r="F1312" s="8" t="n">
        <f aca="false">$O$6*(1+1/2/F$1)*G1311+$O$6*(1-1/2/F$1)*E1311+(1-2*$O$6)*F1311</f>
        <v>0.808975518765479</v>
      </c>
      <c r="G1312" s="8" t="n">
        <f aca="false">$O$6*(1+1/2/G$1)*H1311+$O$6*(1-1/2/G$1)*F1311+(1-2*$O$6)*G1311</f>
        <v>0.83626649152583</v>
      </c>
      <c r="H1312" s="8" t="n">
        <f aca="false">$O$6*(1+1/2/H$1)*I1311+$O$6*(1-1/2/H$1)*G1311+(1-2*$O$6)*H1311</f>
        <v>0.867158046811674</v>
      </c>
      <c r="I1312" s="8" t="n">
        <f aca="false">$O$6*(1+1/2/I$1)*J1311+$O$6*(1-1/2/I$1)*H1311+(1-2*$O$6)*I1311</f>
        <v>0.90035447702248</v>
      </c>
      <c r="J1312" s="8" t="n">
        <f aca="false">$O$6*(1+1/2/J$1)*K1311+$O$6*(1-1/2/J$1)*I1311+(1-2*$O$6)*J1311</f>
        <v>0.934479721778151</v>
      </c>
      <c r="K1312" s="8" t="n">
        <f aca="false">$O$6*(1+1/2/K$1)*L1311+$O$6*(1-1/2/K$1)*J1311+(1-2*$O$6)*K1311</f>
        <v>0.968142165258834</v>
      </c>
      <c r="L1312" s="8" t="n">
        <f aca="false">L1311</f>
        <v>1</v>
      </c>
      <c r="R1312" s="8" t="n">
        <f aca="false">(B1312*$U$5+C1312*$V$5+D1312*$W$5+E1312*$X$5+F1312*$Y$5+G1312*$Z$5+H1312*$AA$5+I1312*$AB$5+J1312*$AC$5+K1312*$AD$5+L1312*$AE$5)/($O$2*3.14*$L$2^2)</f>
        <v>0.848635258665982</v>
      </c>
    </row>
    <row r="1313" customFormat="false" ht="12" hidden="false" customHeight="false" outlineLevel="0" collapsed="false">
      <c r="A1313" s="6" t="n">
        <f aca="false">A1312+$O$5</f>
        <v>0.0130799999999996</v>
      </c>
      <c r="B1313" s="8" t="n">
        <f aca="false">4*$O$6*C1312+(1-4*$O$6)*B1312</f>
        <v>0.756071993613952</v>
      </c>
      <c r="C1313" s="8" t="n">
        <f aca="false">$O$6*(1+1/2/C$1)*D1312+$O$6*(1-1/2/C$1)*B1312+(1-2*$O$6)*C1312</f>
        <v>0.759574465563231</v>
      </c>
      <c r="D1313" s="8" t="n">
        <f aca="false">$O$6*(1+1/2/D$1)*E1312+$O$6*(1-1/2/D$1)*C1312+(1-2*$O$6)*D1312</f>
        <v>0.769948476828178</v>
      </c>
      <c r="E1313" s="8" t="n">
        <f aca="false">$O$6*(1+1/2/E$1)*F1312+$O$6*(1-1/2/E$1)*D1312+(1-2*$O$6)*E1312</f>
        <v>0.786746381884119</v>
      </c>
      <c r="F1313" s="8" t="n">
        <f aca="false">$O$6*(1+1/2/F$1)*G1312+$O$6*(1-1/2/F$1)*E1312+(1-2*$O$6)*F1312</f>
        <v>0.809250102838154</v>
      </c>
      <c r="G1313" s="8" t="n">
        <f aca="false">$O$6*(1+1/2/G$1)*H1312+$O$6*(1-1/2/G$1)*F1312+(1-2*$O$6)*G1312</f>
        <v>0.836501962409083</v>
      </c>
      <c r="H1313" s="8" t="n">
        <f aca="false">$O$6*(1+1/2/H$1)*I1312+$O$6*(1-1/2/H$1)*G1312+(1-2*$O$6)*H1312</f>
        <v>0.86734918532125</v>
      </c>
      <c r="I1313" s="8" t="n">
        <f aca="false">$O$6*(1+1/2/I$1)*J1312+$O$6*(1-1/2/I$1)*H1312+(1-2*$O$6)*I1312</f>
        <v>0.900497914662828</v>
      </c>
      <c r="J1313" s="8" t="n">
        <f aca="false">$O$6*(1+1/2/J$1)*K1312+$O$6*(1-1/2/J$1)*I1312+(1-2*$O$6)*J1312</f>
        <v>0.934574070009145</v>
      </c>
      <c r="K1313" s="8" t="n">
        <f aca="false">$O$6*(1+1/2/K$1)*L1312+$O$6*(1-1/2/K$1)*J1312+(1-2*$O$6)*K1312</f>
        <v>0.968188050426765</v>
      </c>
      <c r="L1313" s="8" t="n">
        <f aca="false">L1312</f>
        <v>1</v>
      </c>
      <c r="R1313" s="8" t="n">
        <f aca="false">(B1313*$U$5+C1313*$V$5+D1313*$W$5+E1313*$X$5+F1313*$Y$5+G1313*$Z$5+H1313*$AA$5+I1313*$AB$5+J1313*$AC$5+K1313*$AD$5+L1313*$AE$5)/($O$2*3.14*$L$2^2)</f>
        <v>0.848845697502774</v>
      </c>
    </row>
    <row r="1314" customFormat="false" ht="12" hidden="false" customHeight="false" outlineLevel="0" collapsed="false">
      <c r="A1314" s="6" t="n">
        <f aca="false">A1313+$O$5</f>
        <v>0.0130899999999996</v>
      </c>
      <c r="B1314" s="8" t="n">
        <f aca="false">4*$O$6*C1313+(1-4*$O$6)*B1313</f>
        <v>0.75642224080888</v>
      </c>
      <c r="C1314" s="8" t="n">
        <f aca="false">$O$6*(1+1/2/C$1)*D1313+$O$6*(1-1/2/C$1)*B1313+(1-2*$O$6)*C1313</f>
        <v>0.7599197100863</v>
      </c>
      <c r="D1314" s="8" t="n">
        <f aca="false">$O$6*(1+1/2/D$1)*E1313+$O$6*(1-1/2/D$1)*C1313+(1-2*$O$6)*D1313</f>
        <v>0.770278898649958</v>
      </c>
      <c r="E1314" s="8" t="n">
        <f aca="false">$O$6*(1+1/2/E$1)*F1313+$O$6*(1-1/2/E$1)*D1313+(1-2*$O$6)*E1313</f>
        <v>0.787052784056613</v>
      </c>
      <c r="F1314" s="8" t="n">
        <f aca="false">$O$6*(1+1/2/F$1)*G1313+$O$6*(1-1/2/F$1)*E1313+(1-2*$O$6)*F1313</f>
        <v>0.809524292492717</v>
      </c>
      <c r="G1314" s="8" t="n">
        <f aca="false">$O$6*(1+1/2/G$1)*H1313+$O$6*(1-1/2/G$1)*F1313+(1-2*$O$6)*G1313</f>
        <v>0.836737094198821</v>
      </c>
      <c r="H1314" s="8" t="n">
        <f aca="false">$O$6*(1+1/2/H$1)*I1313+$O$6*(1-1/2/H$1)*G1313+(1-2*$O$6)*H1313</f>
        <v>0.867540047882514</v>
      </c>
      <c r="I1314" s="8" t="n">
        <f aca="false">$O$6*(1+1/2/I$1)*J1313+$O$6*(1-1/2/I$1)*H1313+(1-2*$O$6)*I1313</f>
        <v>0.900641144749889</v>
      </c>
      <c r="J1314" s="8" t="n">
        <f aca="false">$O$6*(1+1/2/J$1)*K1313+$O$6*(1-1/2/J$1)*I1313+(1-2*$O$6)*J1313</f>
        <v>0.934668281473059</v>
      </c>
      <c r="K1314" s="8" t="n">
        <f aca="false">$O$6*(1+1/2/K$1)*L1313+$O$6*(1-1/2/K$1)*J1313+(1-2*$O$6)*K1313</f>
        <v>0.968233869002865</v>
      </c>
      <c r="L1314" s="8" t="n">
        <f aca="false">L1313</f>
        <v>1</v>
      </c>
      <c r="R1314" s="8" t="n">
        <f aca="false">(B1314*$U$5+C1314*$V$5+D1314*$W$5+E1314*$X$5+F1314*$Y$5+G1314*$Z$5+H1314*$AA$5+I1314*$AB$5+J1314*$AC$5+K1314*$AD$5+L1314*$AE$5)/($O$2*3.14*$L$2^2)</f>
        <v>0.849055833690136</v>
      </c>
    </row>
    <row r="1315" customFormat="false" ht="12" hidden="false" customHeight="false" outlineLevel="0" collapsed="false">
      <c r="A1315" s="6" t="n">
        <f aca="false">A1314+$O$5</f>
        <v>0.0130999999999996</v>
      </c>
      <c r="B1315" s="8" t="n">
        <f aca="false">4*$O$6*C1314+(1-4*$O$6)*B1314</f>
        <v>0.756771987736622</v>
      </c>
      <c r="C1315" s="8" t="n">
        <f aca="false">$O$6*(1+1/2/C$1)*D1314+$O$6*(1-1/2/C$1)*B1314+(1-2*$O$6)*C1314</f>
        <v>0.76026446129147</v>
      </c>
      <c r="D1315" s="8" t="n">
        <f aca="false">$O$6*(1+1/2/D$1)*E1314+$O$6*(1-1/2/D$1)*C1314+(1-2*$O$6)*D1314</f>
        <v>0.770608847783348</v>
      </c>
      <c r="E1315" s="8" t="n">
        <f aca="false">$O$6*(1+1/2/E$1)*F1314+$O$6*(1-1/2/E$1)*D1314+(1-2*$O$6)*E1314</f>
        <v>0.787358747106694</v>
      </c>
      <c r="F1315" s="8" t="n">
        <f aca="false">$O$6*(1+1/2/F$1)*G1314+$O$6*(1-1/2/F$1)*E1314+(1-2*$O$6)*F1314</f>
        <v>0.809798088293661</v>
      </c>
      <c r="G1315" s="8" t="n">
        <f aca="false">$O$6*(1+1/2/G$1)*H1314+$O$6*(1-1/2/G$1)*F1314+(1-2*$O$6)*G1314</f>
        <v>0.836971887386735</v>
      </c>
      <c r="H1315" s="8" t="n">
        <f aca="false">$O$6*(1+1/2/H$1)*I1314+$O$6*(1-1/2/H$1)*G1314+(1-2*$O$6)*H1314</f>
        <v>0.867730634900754</v>
      </c>
      <c r="I1315" s="8" t="n">
        <f aca="false">$O$6*(1+1/2/I$1)*J1314+$O$6*(1-1/2/I$1)*H1314+(1-2*$O$6)*I1314</f>
        <v>0.900784167591981</v>
      </c>
      <c r="J1315" s="8" t="n">
        <f aca="false">$O$6*(1+1/2/J$1)*K1314+$O$6*(1-1/2/J$1)*I1314+(1-2*$O$6)*J1314</f>
        <v>0.93476235637487</v>
      </c>
      <c r="K1315" s="8" t="n">
        <f aca="false">$O$6*(1+1/2/K$1)*L1314+$O$6*(1-1/2/K$1)*J1314+(1-2*$O$6)*K1314</f>
        <v>0.968279621087502</v>
      </c>
      <c r="L1315" s="8" t="n">
        <f aca="false">L1314</f>
        <v>1</v>
      </c>
      <c r="R1315" s="8" t="n">
        <f aca="false">(B1315*$U$5+C1315*$V$5+D1315*$W$5+E1315*$X$5+F1315*$Y$5+G1315*$Z$5+H1315*$AA$5+I1315*$AB$5+J1315*$AC$5+K1315*$AD$5+L1315*$AE$5)/($O$2*3.14*$L$2^2)</f>
        <v>0.849265667663976</v>
      </c>
    </row>
    <row r="1316" customFormat="false" ht="12" hidden="false" customHeight="false" outlineLevel="0" collapsed="false">
      <c r="A1316" s="6" t="n">
        <f aca="false">A1315+$O$5</f>
        <v>0.0131099999999996</v>
      </c>
      <c r="B1316" s="8" t="n">
        <f aca="false">4*$O$6*C1315+(1-4*$O$6)*B1315</f>
        <v>0.757121235092107</v>
      </c>
      <c r="C1316" s="8" t="n">
        <f aca="false">$O$6*(1+1/2/C$1)*D1315+$O$6*(1-1/2/C$1)*B1315+(1-2*$O$6)*C1315</f>
        <v>0.760608719865479</v>
      </c>
      <c r="D1316" s="8" t="n">
        <f aca="false">$O$6*(1+1/2/D$1)*E1315+$O$6*(1-1/2/D$1)*C1315+(1-2*$O$6)*D1315</f>
        <v>0.770938324890479</v>
      </c>
      <c r="E1316" s="8" t="n">
        <f aca="false">$O$6*(1+1/2/E$1)*F1315+$O$6*(1-1/2/E$1)*D1315+(1-2*$O$6)*E1315</f>
        <v>0.787664271655411</v>
      </c>
      <c r="F1316" s="8" t="n">
        <f aca="false">$O$6*(1+1/2/F$1)*G1315+$O$6*(1-1/2/F$1)*E1315+(1-2*$O$6)*F1315</f>
        <v>0.810071490804689</v>
      </c>
      <c r="G1316" s="8" t="n">
        <f aca="false">$O$6*(1+1/2/G$1)*H1315+$O$6*(1-1/2/G$1)*F1315+(1-2*$O$6)*G1315</f>
        <v>0.837206342463777</v>
      </c>
      <c r="H1316" s="8" t="n">
        <f aca="false">$O$6*(1+1/2/H$1)*I1315+$O$6*(1-1/2/H$1)*G1315+(1-2*$O$6)*H1315</f>
        <v>0.867920946780612</v>
      </c>
      <c r="I1316" s="8" t="n">
        <f aca="false">$O$6*(1+1/2/I$1)*J1315+$O$6*(1-1/2/I$1)*H1315+(1-2*$O$6)*I1315</f>
        <v>0.900926983496905</v>
      </c>
      <c r="J1316" s="8" t="n">
        <f aca="false">$O$6*(1+1/2/J$1)*K1315+$O$6*(1-1/2/J$1)*I1315+(1-2*$O$6)*J1315</f>
        <v>0.9348562949192</v>
      </c>
      <c r="K1316" s="8" t="n">
        <f aca="false">$O$6*(1+1/2/K$1)*L1315+$O$6*(1-1/2/K$1)*J1315+(1-2*$O$6)*K1315</f>
        <v>0.968325306780867</v>
      </c>
      <c r="L1316" s="8" t="n">
        <f aca="false">L1315</f>
        <v>1</v>
      </c>
      <c r="R1316" s="8" t="n">
        <f aca="false">(B1316*$U$5+C1316*$V$5+D1316*$W$5+E1316*$X$5+F1316*$Y$5+G1316*$Z$5+H1316*$AA$5+I1316*$AB$5+J1316*$AC$5+K1316*$AD$5+L1316*$AE$5)/($O$2*3.14*$L$2^2)</f>
        <v>0.849475199859573</v>
      </c>
    </row>
    <row r="1317" customFormat="false" ht="12" hidden="false" customHeight="false" outlineLevel="0" collapsed="false">
      <c r="A1317" s="6" t="n">
        <f aca="false">A1316+$O$5</f>
        <v>0.0131199999999996</v>
      </c>
      <c r="B1317" s="8" t="n">
        <f aca="false">4*$O$6*C1316+(1-4*$O$6)*B1316</f>
        <v>0.757469983569444</v>
      </c>
      <c r="C1317" s="8" t="n">
        <f aca="false">$O$6*(1+1/2/C$1)*D1316+$O$6*(1-1/2/C$1)*B1316+(1-2*$O$6)*C1316</f>
        <v>0.76095248649425</v>
      </c>
      <c r="D1317" s="8" t="n">
        <f aca="false">$O$6*(1+1/2/D$1)*E1316+$O$6*(1-1/2/D$1)*C1316+(1-2*$O$6)*D1316</f>
        <v>0.771267330632665</v>
      </c>
      <c r="E1317" s="8" t="n">
        <f aca="false">$O$6*(1+1/2/E$1)*F1316+$O$6*(1-1/2/E$1)*D1316+(1-2*$O$6)*E1316</f>
        <v>0.787969358322995</v>
      </c>
      <c r="F1317" s="8" t="n">
        <f aca="false">$O$6*(1+1/2/F$1)*G1316+$O$6*(1-1/2/F$1)*E1316+(1-2*$O$6)*F1316</f>
        <v>0.81034450058871</v>
      </c>
      <c r="G1317" s="8" t="n">
        <f aca="false">$O$6*(1+1/2/G$1)*H1316+$O$6*(1-1/2/G$1)*F1316+(1-2*$O$6)*G1316</f>
        <v>0.83744045992016</v>
      </c>
      <c r="H1317" s="8" t="n">
        <f aca="false">$O$6*(1+1/2/H$1)*I1316+$O$6*(1-1/2/H$1)*G1316+(1-2*$O$6)*H1316</f>
        <v>0.868110983926084</v>
      </c>
      <c r="I1317" s="8" t="n">
        <f aca="false">$O$6*(1+1/2/I$1)*J1316+$O$6*(1-1/2/I$1)*H1316+(1-2*$O$6)*I1316</f>
        <v>0.901069592771945</v>
      </c>
      <c r="J1317" s="8" t="n">
        <f aca="false">$O$6*(1+1/2/J$1)*K1316+$O$6*(1-1/2/J$1)*I1316+(1-2*$O$6)*J1316</f>
        <v>0.934950097310316</v>
      </c>
      <c r="K1317" s="8" t="n">
        <f aca="false">$O$6*(1+1/2/K$1)*L1316+$O$6*(1-1/2/K$1)*J1316+(1-2*$O$6)*K1316</f>
        <v>0.968370926182971</v>
      </c>
      <c r="L1317" s="8" t="n">
        <f aca="false">L1316</f>
        <v>1</v>
      </c>
      <c r="R1317" s="8" t="n">
        <f aca="false">(B1317*$U$5+C1317*$V$5+D1317*$W$5+E1317*$X$5+F1317*$Y$5+G1317*$Z$5+H1317*$AA$5+I1317*$AB$5+J1317*$AC$5+K1317*$AD$5+L1317*$AE$5)/($O$2*3.14*$L$2^2)</f>
        <v>0.84968443071157</v>
      </c>
    </row>
    <row r="1318" customFormat="false" ht="12" hidden="false" customHeight="false" outlineLevel="0" collapsed="false">
      <c r="A1318" s="6" t="n">
        <f aca="false">A1317+$O$5</f>
        <v>0.0131299999999996</v>
      </c>
      <c r="B1318" s="8" t="n">
        <f aca="false">4*$O$6*C1317+(1-4*$O$6)*B1317</f>
        <v>0.757818233861925</v>
      </c>
      <c r="C1318" s="8" t="n">
        <f aca="false">$O$6*(1+1/2/C$1)*D1317+$O$6*(1-1/2/C$1)*B1317+(1-2*$O$6)*C1317</f>
        <v>0.76129576186288</v>
      </c>
      <c r="D1318" s="8" t="n">
        <f aca="false">$O$6*(1+1/2/D$1)*E1317+$O$6*(1-1/2/D$1)*C1317+(1-2*$O$6)*D1317</f>
        <v>0.771595865670392</v>
      </c>
      <c r="E1318" s="8" t="n">
        <f aca="false">$O$6*(1+1/2/E$1)*F1317+$O$6*(1-1/2/E$1)*D1317+(1-2*$O$6)*E1317</f>
        <v>0.788274007728863</v>
      </c>
      <c r="F1318" s="8" t="n">
        <f aca="false">$O$6*(1+1/2/F$1)*G1317+$O$6*(1-1/2/F$1)*E1317+(1-2*$O$6)*F1317</f>
        <v>0.810617118207845</v>
      </c>
      <c r="G1318" s="8" t="n">
        <f aca="false">$O$6*(1+1/2/G$1)*H1317+$O$6*(1-1/2/G$1)*F1317+(1-2*$O$6)*G1317</f>
        <v>0.837674240245365</v>
      </c>
      <c r="H1318" s="8" t="n">
        <f aca="false">$O$6*(1+1/2/H$1)*I1317+$O$6*(1-1/2/H$1)*G1317+(1-2*$O$6)*H1317</f>
        <v>0.868300746740523</v>
      </c>
      <c r="I1318" s="8" t="n">
        <f aca="false">$O$6*(1+1/2/I$1)*J1317+$O$6*(1-1/2/I$1)*H1317+(1-2*$O$6)*I1317</f>
        <v>0.901211995723873</v>
      </c>
      <c r="J1318" s="8" t="n">
        <f aca="false">$O$6*(1+1/2/J$1)*K1317+$O$6*(1-1/2/J$1)*I1317+(1-2*$O$6)*J1317</f>
        <v>0.935043763752128</v>
      </c>
      <c r="K1318" s="8" t="n">
        <f aca="false">$O$6*(1+1/2/K$1)*L1317+$O$6*(1-1/2/K$1)*J1317+(1-2*$O$6)*K1317</f>
        <v>0.96841647939365</v>
      </c>
      <c r="L1318" s="8" t="n">
        <f aca="false">L1317</f>
        <v>1</v>
      </c>
      <c r="R1318" s="8" t="n">
        <f aca="false">(B1318*$U$5+C1318*$V$5+D1318*$W$5+E1318*$X$5+F1318*$Y$5+G1318*$Z$5+H1318*$AA$5+I1318*$AB$5+J1318*$AC$5+K1318*$AD$5+L1318*$AE$5)/($O$2*3.14*$L$2^2)</f>
        <v>0.849893360653981</v>
      </c>
    </row>
    <row r="1319" customFormat="false" ht="12" hidden="false" customHeight="false" outlineLevel="0" collapsed="false">
      <c r="A1319" s="6" t="n">
        <f aca="false">A1318+$O$5</f>
        <v>0.0131399999999996</v>
      </c>
      <c r="B1319" s="8" t="n">
        <f aca="false">4*$O$6*C1318+(1-4*$O$6)*B1318</f>
        <v>0.75816598666202</v>
      </c>
      <c r="C1319" s="8" t="n">
        <f aca="false">$O$6*(1+1/2/C$1)*D1318+$O$6*(1-1/2/C$1)*B1318+(1-2*$O$6)*C1318</f>
        <v>0.76163854665565</v>
      </c>
      <c r="D1319" s="8" t="n">
        <f aca="false">$O$6*(1+1/2/D$1)*E1318+$O$6*(1-1/2/D$1)*C1318+(1-2*$O$6)*D1318</f>
        <v>0.771923930663328</v>
      </c>
      <c r="E1319" s="8" t="n">
        <f aca="false">$O$6*(1+1/2/E$1)*F1318+$O$6*(1-1/2/E$1)*D1318+(1-2*$O$6)*E1318</f>
        <v>0.788578220491615</v>
      </c>
      <c r="F1319" s="8" t="n">
        <f aca="false">$O$6*(1+1/2/F$1)*G1318+$O$6*(1-1/2/F$1)*E1318+(1-2*$O$6)*F1318</f>
        <v>0.810889344223422</v>
      </c>
      <c r="G1319" s="8" t="n">
        <f aca="false">$O$6*(1+1/2/G$1)*H1318+$O$6*(1-1/2/G$1)*F1318+(1-2*$O$6)*G1318</f>
        <v>0.837907683928138</v>
      </c>
      <c r="H1319" s="8" t="n">
        <f aca="false">$O$6*(1+1/2/H$1)*I1318+$O$6*(1-1/2/H$1)*G1318+(1-2*$O$6)*H1318</f>
        <v>0.868490235626642</v>
      </c>
      <c r="I1319" s="8" t="n">
        <f aca="false">$O$6*(1+1/2/I$1)*J1318+$O$6*(1-1/2/I$1)*H1318+(1-2*$O$6)*I1318</f>
        <v>0.901354192658945</v>
      </c>
      <c r="J1319" s="8" t="n">
        <f aca="false">$O$6*(1+1/2/J$1)*K1318+$O$6*(1-1/2/J$1)*I1318+(1-2*$O$6)*J1318</f>
        <v>0.935137294448193</v>
      </c>
      <c r="K1319" s="8" t="n">
        <f aca="false">$O$6*(1+1/2/K$1)*L1318+$O$6*(1-1/2/K$1)*J1318+(1-2*$O$6)*K1318</f>
        <v>0.968461966512559</v>
      </c>
      <c r="L1319" s="8" t="n">
        <f aca="false">L1318</f>
        <v>1</v>
      </c>
      <c r="R1319" s="8" t="n">
        <f aca="false">(B1319*$U$5+C1319*$V$5+D1319*$W$5+E1319*$X$5+F1319*$Y$5+G1319*$Z$5+H1319*$AA$5+I1319*$AB$5+J1319*$AC$5+K1319*$AD$5+L1319*$AE$5)/($O$2*3.14*$L$2^2)</f>
        <v>0.850101990120191</v>
      </c>
    </row>
    <row r="1320" customFormat="false" ht="12" hidden="false" customHeight="false" outlineLevel="0" collapsed="false">
      <c r="A1320" s="6" t="n">
        <f aca="false">A1319+$O$5</f>
        <v>0.0131499999999996</v>
      </c>
      <c r="B1320" s="8" t="n">
        <f aca="false">4*$O$6*C1319+(1-4*$O$6)*B1319</f>
        <v>0.758513242661383</v>
      </c>
      <c r="C1320" s="8" t="n">
        <f aca="false">$O$6*(1+1/2/C$1)*D1319+$O$6*(1-1/2/C$1)*B1319+(1-2*$O$6)*C1319</f>
        <v>0.761980841556017</v>
      </c>
      <c r="D1320" s="8" t="n">
        <f aca="false">$O$6*(1+1/2/D$1)*E1319+$O$6*(1-1/2/D$1)*C1319+(1-2*$O$6)*D1319</f>
        <v>0.772251526270318</v>
      </c>
      <c r="E1320" s="8" t="n">
        <f aca="false">$O$6*(1+1/2/E$1)*F1319+$O$6*(1-1/2/E$1)*D1319+(1-2*$O$6)*E1319</f>
        <v>0.788881997229037</v>
      </c>
      <c r="F1320" s="8" t="n">
        <f aca="false">$O$6*(1+1/2/F$1)*G1319+$O$6*(1-1/2/F$1)*E1319+(1-2*$O$6)*F1319</f>
        <v>0.811161179195984</v>
      </c>
      <c r="G1320" s="8" t="n">
        <f aca="false">$O$6*(1+1/2/G$1)*H1319+$O$6*(1-1/2/G$1)*F1319+(1-2*$O$6)*G1319</f>
        <v>0.838140791456491</v>
      </c>
      <c r="H1320" s="8" t="n">
        <f aca="false">$O$6*(1+1/2/H$1)*I1319+$O$6*(1-1/2/H$1)*G1319+(1-2*$O$6)*H1319</f>
        <v>0.868679450986509</v>
      </c>
      <c r="I1320" s="8" t="n">
        <f aca="false">$O$6*(1+1/2/I$1)*J1319+$O$6*(1-1/2/I$1)*H1319+(1-2*$O$6)*I1319</f>
        <v>0.901496183882907</v>
      </c>
      <c r="J1320" s="8" t="n">
        <f aca="false">$O$6*(1+1/2/J$1)*K1319+$O$6*(1-1/2/J$1)*I1319+(1-2*$O$6)*J1319</f>
        <v>0.935230689601718</v>
      </c>
      <c r="K1320" s="8" t="n">
        <f aca="false">$O$6*(1+1/2/K$1)*L1319+$O$6*(1-1/2/K$1)*J1319+(1-2*$O$6)*K1319</f>
        <v>0.96850738763918</v>
      </c>
      <c r="L1320" s="8" t="n">
        <f aca="false">L1319</f>
        <v>1</v>
      </c>
      <c r="R1320" s="8" t="n">
        <f aca="false">(B1320*$U$5+C1320*$V$5+D1320*$W$5+E1320*$X$5+F1320*$Y$5+G1320*$Z$5+H1320*$AA$5+I1320*$AB$5+J1320*$AC$5+K1320*$AD$5+L1320*$AE$5)/($O$2*3.14*$L$2^2)</f>
        <v>0.850310319542955</v>
      </c>
    </row>
    <row r="1321" customFormat="false" ht="12" hidden="false" customHeight="false" outlineLevel="0" collapsed="false">
      <c r="A1321" s="6" t="n">
        <f aca="false">A1320+$O$5</f>
        <v>0.0131599999999996</v>
      </c>
      <c r="B1321" s="8" t="n">
        <f aca="false">4*$O$6*C1320+(1-4*$O$6)*B1320</f>
        <v>0.758860002550847</v>
      </c>
      <c r="C1321" s="8" t="n">
        <f aca="false">$O$6*(1+1/2/C$1)*D1320+$O$6*(1-1/2/C$1)*B1320+(1-2*$O$6)*C1320</f>
        <v>0.762322647246621</v>
      </c>
      <c r="D1321" s="8" t="n">
        <f aca="false">$O$6*(1+1/2/D$1)*E1320+$O$6*(1-1/2/D$1)*C1320+(1-2*$O$6)*D1320</f>
        <v>0.772578653149385</v>
      </c>
      <c r="E1321" s="8" t="n">
        <f aca="false">$O$6*(1+1/2/E$1)*F1320+$O$6*(1-1/2/E$1)*D1320+(1-2*$O$6)*E1320</f>
        <v>0.7891853385581</v>
      </c>
      <c r="F1321" s="8" t="n">
        <f aca="false">$O$6*(1+1/2/F$1)*G1320+$O$6*(1-1/2/F$1)*E1320+(1-2*$O$6)*F1320</f>
        <v>0.811432623685284</v>
      </c>
      <c r="G1321" s="8" t="n">
        <f aca="false">$O$6*(1+1/2/G$1)*H1320+$O$6*(1-1/2/G$1)*F1320+(1-2*$O$6)*G1320</f>
        <v>0.838373563317705</v>
      </c>
      <c r="H1321" s="8" t="n">
        <f aca="false">$O$6*(1+1/2/H$1)*I1320+$O$6*(1-1/2/H$1)*G1320+(1-2*$O$6)*H1320</f>
        <v>0.868868393221557</v>
      </c>
      <c r="I1321" s="8" t="n">
        <f aca="false">$O$6*(1+1/2/I$1)*J1320+$O$6*(1-1/2/I$1)*H1320+(1-2*$O$6)*I1320</f>
        <v>0.901637969700994</v>
      </c>
      <c r="J1321" s="8" t="n">
        <f aca="false">$O$6*(1+1/2/J$1)*K1320+$O$6*(1-1/2/J$1)*I1320+(1-2*$O$6)*J1320</f>
        <v>0.935323949415553</v>
      </c>
      <c r="K1321" s="8" t="n">
        <f aca="false">$O$6*(1+1/2/K$1)*L1320+$O$6*(1-1/2/K$1)*J1320+(1-2*$O$6)*K1320</f>
        <v>0.968552742872817</v>
      </c>
      <c r="L1321" s="8" t="n">
        <f aca="false">L1320</f>
        <v>1</v>
      </c>
      <c r="R1321" s="8" t="n">
        <f aca="false">(B1321*$U$5+C1321*$V$5+D1321*$W$5+E1321*$X$5+F1321*$Y$5+G1321*$Z$5+H1321*$AA$5+I1321*$AB$5+J1321*$AC$5+K1321*$AD$5+L1321*$AE$5)/($O$2*3.14*$L$2^2)</f>
        <v>0.850518349354401</v>
      </c>
    </row>
    <row r="1322" customFormat="false" ht="12" hidden="false" customHeight="false" outlineLevel="0" collapsed="false">
      <c r="A1322" s="6" t="n">
        <f aca="false">A1321+$O$5</f>
        <v>0.0131699999999996</v>
      </c>
      <c r="B1322" s="8" t="n">
        <f aca="false">4*$O$6*C1321+(1-4*$O$6)*B1321</f>
        <v>0.759206267020424</v>
      </c>
      <c r="C1322" s="8" t="n">
        <f aca="false">$O$6*(1+1/2/C$1)*D1321+$O$6*(1-1/2/C$1)*B1321+(1-2*$O$6)*C1321</f>
        <v>0.762663964409277</v>
      </c>
      <c r="D1322" s="8" t="n">
        <f aca="false">$O$6*(1+1/2/D$1)*E1321+$O$6*(1-1/2/D$1)*C1321+(1-2*$O$6)*D1321</f>
        <v>0.772905311957731</v>
      </c>
      <c r="E1322" s="8" t="n">
        <f aca="false">$O$6*(1+1/2/E$1)*F1321+$O$6*(1-1/2/E$1)*D1321+(1-2*$O$6)*E1321</f>
        <v>0.789488245094961</v>
      </c>
      <c r="F1322" s="8" t="n">
        <f aca="false">$O$6*(1+1/2/F$1)*G1321+$O$6*(1-1/2/F$1)*E1321+(1-2*$O$6)*F1321</f>
        <v>0.811703678250289</v>
      </c>
      <c r="G1322" s="8" t="n">
        <f aca="false">$O$6*(1+1/2/G$1)*H1321+$O$6*(1-1/2/G$1)*F1321+(1-2*$O$6)*G1321</f>
        <v>0.838605999998331</v>
      </c>
      <c r="H1322" s="8" t="n">
        <f aca="false">$O$6*(1+1/2/H$1)*I1321+$O$6*(1-1/2/H$1)*G1321+(1-2*$O$6)*H1321</f>
        <v>0.869057062732578</v>
      </c>
      <c r="I1322" s="8" t="n">
        <f aca="false">$O$6*(1+1/2/I$1)*J1321+$O$6*(1-1/2/I$1)*H1321+(1-2*$O$6)*I1321</f>
        <v>0.901779550417933</v>
      </c>
      <c r="J1322" s="8" t="n">
        <f aca="false">$O$6*(1+1/2/J$1)*K1321+$O$6*(1-1/2/J$1)*I1321+(1-2*$O$6)*J1321</f>
        <v>0.935417074092202</v>
      </c>
      <c r="K1322" s="8" t="n">
        <f aca="false">$O$6*(1+1/2/K$1)*L1321+$O$6*(1-1/2/K$1)*J1321+(1-2*$O$6)*K1321</f>
        <v>0.968598032312599</v>
      </c>
      <c r="L1322" s="8" t="n">
        <f aca="false">L1321</f>
        <v>1</v>
      </c>
      <c r="R1322" s="8" t="n">
        <f aca="false">(B1322*$U$5+C1322*$V$5+D1322*$W$5+E1322*$X$5+F1322*$Y$5+G1322*$Z$5+H1322*$AA$5+I1322*$AB$5+J1322*$AC$5+K1322*$AD$5+L1322*$AE$5)/($O$2*3.14*$L$2^2)</f>
        <v>0.850726079986029</v>
      </c>
    </row>
    <row r="1323" customFormat="false" ht="12" hidden="false" customHeight="false" outlineLevel="0" collapsed="false">
      <c r="A1323" s="6" t="n">
        <f aca="false">A1322+$O$5</f>
        <v>0.0131799999999996</v>
      </c>
      <c r="B1323" s="8" t="n">
        <f aca="false">4*$O$6*C1322+(1-4*$O$6)*B1322</f>
        <v>0.759552036759309</v>
      </c>
      <c r="C1323" s="8" t="n">
        <f aca="false">$O$6*(1+1/2/C$1)*D1322+$O$6*(1-1/2/C$1)*B1322+(1-2*$O$6)*C1322</f>
        <v>0.763004793724984</v>
      </c>
      <c r="D1323" s="8" t="n">
        <f aca="false">$O$6*(1+1/2/D$1)*E1322+$O$6*(1-1/2/D$1)*C1322+(1-2*$O$6)*D1322</f>
        <v>0.773231503351736</v>
      </c>
      <c r="E1323" s="8" t="n">
        <f aca="false">$O$6*(1+1/2/E$1)*F1322+$O$6*(1-1/2/E$1)*D1322+(1-2*$O$6)*E1322</f>
        <v>0.789790717454966</v>
      </c>
      <c r="F1323" s="8" t="n">
        <f aca="false">$O$6*(1+1/2/F$1)*G1322+$O$6*(1-1/2/F$1)*E1322+(1-2*$O$6)*F1322</f>
        <v>0.81197434344918</v>
      </c>
      <c r="G1323" s="8" t="n">
        <f aca="false">$O$6*(1+1/2/G$1)*H1322+$O$6*(1-1/2/G$1)*F1322+(1-2*$O$6)*G1322</f>
        <v>0.838838101984192</v>
      </c>
      <c r="H1323" s="8" t="n">
        <f aca="false">$O$6*(1+1/2/H$1)*I1322+$O$6*(1-1/2/H$1)*G1322+(1-2*$O$6)*H1322</f>
        <v>0.86924545991973</v>
      </c>
      <c r="I1323" s="8" t="n">
        <f aca="false">$O$6*(1+1/2/I$1)*J1322+$O$6*(1-1/2/I$1)*H1322+(1-2*$O$6)*I1322</f>
        <v>0.901920926337941</v>
      </c>
      <c r="J1323" s="8" t="n">
        <f aca="false">$O$6*(1+1/2/J$1)*K1322+$O$6*(1-1/2/J$1)*I1322+(1-2*$O$6)*J1322</f>
        <v>0.935510063833815</v>
      </c>
      <c r="K1323" s="8" t="n">
        <f aca="false">$O$6*(1+1/2/K$1)*L1322+$O$6*(1-1/2/K$1)*J1322+(1-2*$O$6)*K1322</f>
        <v>0.96864325605748</v>
      </c>
      <c r="L1323" s="8" t="n">
        <f aca="false">L1322</f>
        <v>1</v>
      </c>
      <c r="R1323" s="8" t="n">
        <f aca="false">(B1323*$U$5+C1323*$V$5+D1323*$W$5+E1323*$X$5+F1323*$Y$5+G1323*$Z$5+H1323*$AA$5+I1323*$AB$5+J1323*$AC$5+K1323*$AD$5+L1323*$AE$5)/($O$2*3.14*$L$2^2)</f>
        <v>0.850933511868715</v>
      </c>
    </row>
    <row r="1324" customFormat="false" ht="12" hidden="false" customHeight="false" outlineLevel="0" collapsed="false">
      <c r="A1324" s="6" t="n">
        <f aca="false">A1323+$O$5</f>
        <v>0.0131899999999996</v>
      </c>
      <c r="B1324" s="8" t="n">
        <f aca="false">4*$O$6*C1323+(1-4*$O$6)*B1323</f>
        <v>0.759897312455877</v>
      </c>
      <c r="C1324" s="8" t="n">
        <f aca="false">$O$6*(1+1/2/C$1)*D1323+$O$6*(1-1/2/C$1)*B1323+(1-2*$O$6)*C1323</f>
        <v>0.763345135873916</v>
      </c>
      <c r="D1324" s="8" t="n">
        <f aca="false">$O$6*(1+1/2/D$1)*E1323+$O$6*(1-1/2/D$1)*C1323+(1-2*$O$6)*D1323</f>
        <v>0.77355722798696</v>
      </c>
      <c r="E1324" s="8" t="n">
        <f aca="false">$O$6*(1+1/2/E$1)*F1323+$O$6*(1-1/2/E$1)*D1323+(1-2*$O$6)*E1323</f>
        <v>0.790092756252646</v>
      </c>
      <c r="F1324" s="8" t="n">
        <f aca="false">$O$6*(1+1/2/F$1)*G1323+$O$6*(1-1/2/F$1)*E1323+(1-2*$O$6)*F1323</f>
        <v>0.812244619839353</v>
      </c>
      <c r="G1324" s="8" t="n">
        <f aca="false">$O$6*(1+1/2/G$1)*H1323+$O$6*(1-1/2/G$1)*F1323+(1-2*$O$6)*G1323</f>
        <v>0.839069869760382</v>
      </c>
      <c r="H1324" s="8" t="n">
        <f aca="false">$O$6*(1+1/2/H$1)*I1323+$O$6*(1-1/2/H$1)*G1323+(1-2*$O$6)*H1323</f>
        <v>0.869433585182534</v>
      </c>
      <c r="I1324" s="8" t="n">
        <f aca="false">$O$6*(1+1/2/I$1)*J1323+$O$6*(1-1/2/I$1)*H1323+(1-2*$O$6)*I1323</f>
        <v>0.902062097764729</v>
      </c>
      <c r="J1324" s="8" t="n">
        <f aca="false">$O$6*(1+1/2/J$1)*K1323+$O$6*(1-1/2/J$1)*I1323+(1-2*$O$6)*J1323</f>
        <v>0.935602918842197</v>
      </c>
      <c r="K1324" s="8" t="n">
        <f aca="false">$O$6*(1+1/2/K$1)*L1323+$O$6*(1-1/2/K$1)*J1323+(1-2*$O$6)*K1323</f>
        <v>0.968688414206237</v>
      </c>
      <c r="L1324" s="8" t="n">
        <f aca="false">L1323</f>
        <v>1</v>
      </c>
      <c r="R1324" s="8" t="n">
        <f aca="false">(B1324*$U$5+C1324*$V$5+D1324*$W$5+E1324*$X$5+F1324*$Y$5+G1324*$Z$5+H1324*$AA$5+I1324*$AB$5+J1324*$AC$5+K1324*$AD$5+L1324*$AE$5)/($O$2*3.14*$L$2^2)</f>
        <v>0.851140645432708</v>
      </c>
    </row>
    <row r="1325" customFormat="false" ht="12" hidden="false" customHeight="false" outlineLevel="0" collapsed="false">
      <c r="A1325" s="6" t="n">
        <f aca="false">A1324+$O$5</f>
        <v>0.0131999999999996</v>
      </c>
      <c r="B1325" s="8" t="n">
        <f aca="false">4*$O$6*C1324+(1-4*$O$6)*B1324</f>
        <v>0.760242094797681</v>
      </c>
      <c r="C1325" s="8" t="n">
        <f aca="false">$O$6*(1+1/2/C$1)*D1324+$O$6*(1-1/2/C$1)*B1324+(1-2*$O$6)*C1324</f>
        <v>0.76368499153543</v>
      </c>
      <c r="D1325" s="8" t="n">
        <f aca="false">$O$6*(1+1/2/D$1)*E1324+$O$6*(1-1/2/D$1)*C1324+(1-2*$O$6)*D1324</f>
        <v>0.773882486518143</v>
      </c>
      <c r="E1325" s="8" t="n">
        <f aca="false">$O$6*(1+1/2/E$1)*F1324+$O$6*(1-1/2/E$1)*D1324+(1-2*$O$6)*E1324</f>
        <v>0.790394362101723</v>
      </c>
      <c r="F1325" s="8" t="n">
        <f aca="false">$O$6*(1+1/2/F$1)*G1324+$O$6*(1-1/2/F$1)*E1324+(1-2*$O$6)*F1324</f>
        <v>0.812514507977423</v>
      </c>
      <c r="G1325" s="8" t="n">
        <f aca="false">$O$6*(1+1/2/G$1)*H1324+$O$6*(1-1/2/G$1)*F1324+(1-2*$O$6)*G1324</f>
        <v>0.839301303811268</v>
      </c>
      <c r="H1325" s="8" t="n">
        <f aca="false">$O$6*(1+1/2/H$1)*I1324+$O$6*(1-1/2/H$1)*G1324+(1-2*$O$6)*H1324</f>
        <v>0.869621438919877</v>
      </c>
      <c r="I1325" s="8" t="n">
        <f aca="false">$O$6*(1+1/2/I$1)*J1324+$O$6*(1-1/2/I$1)*H1324+(1-2*$O$6)*I1324</f>
        <v>0.902203065001503</v>
      </c>
      <c r="J1325" s="8" t="n">
        <f aca="false">$O$6*(1+1/2/J$1)*K1324+$O$6*(1-1/2/J$1)*I1324+(1-2*$O$6)*J1324</f>
        <v>0.935695639318801</v>
      </c>
      <c r="K1325" s="8" t="n">
        <f aca="false">$O$6*(1+1/2/K$1)*L1324+$O$6*(1-1/2/K$1)*J1324+(1-2*$O$6)*K1324</f>
        <v>0.968733506857477</v>
      </c>
      <c r="L1325" s="8" t="n">
        <f aca="false">L1324</f>
        <v>1</v>
      </c>
      <c r="R1325" s="8" t="n">
        <f aca="false">(B1325*$U$5+C1325*$V$5+D1325*$W$5+E1325*$X$5+F1325*$Y$5+G1325*$Z$5+H1325*$AA$5+I1325*$AB$5+J1325*$AC$5+K1325*$AD$5+L1325*$AE$5)/($O$2*3.14*$L$2^2)</f>
        <v>0.851347481107633</v>
      </c>
    </row>
    <row r="1326" customFormat="false" ht="12" hidden="false" customHeight="false" outlineLevel="0" collapsed="false">
      <c r="A1326" s="6" t="n">
        <f aca="false">A1325+$O$5</f>
        <v>0.0132099999999996</v>
      </c>
      <c r="B1326" s="8" t="n">
        <f aca="false">4*$O$6*C1325+(1-4*$O$6)*B1325</f>
        <v>0.760586384471456</v>
      </c>
      <c r="C1326" s="8" t="n">
        <f aca="false">$O$6*(1+1/2/C$1)*D1325+$O$6*(1-1/2/C$1)*B1325+(1-2*$O$6)*C1325</f>
        <v>0.764024361388059</v>
      </c>
      <c r="D1326" s="8" t="n">
        <f aca="false">$O$6*(1+1/2/D$1)*E1325+$O$6*(1-1/2/D$1)*C1325+(1-2*$O$6)*D1325</f>
        <v>0.774207279599204</v>
      </c>
      <c r="E1326" s="8" t="n">
        <f aca="false">$O$6*(1+1/2/E$1)*F1325+$O$6*(1-1/2/E$1)*D1325+(1-2*$O$6)*E1325</f>
        <v>0.790695535615107</v>
      </c>
      <c r="F1326" s="8" t="n">
        <f aca="false">$O$6*(1+1/2/F$1)*G1325+$O$6*(1-1/2/F$1)*E1325+(1-2*$O$6)*F1325</f>
        <v>0.812784008419219</v>
      </c>
      <c r="G1326" s="8" t="n">
        <f aca="false">$O$6*(1+1/2/G$1)*H1325+$O$6*(1-1/2/G$1)*F1325+(1-2*$O$6)*G1325</f>
        <v>0.839532404620493</v>
      </c>
      <c r="H1326" s="8" t="n">
        <f aca="false">$O$6*(1+1/2/H$1)*I1325+$O$6*(1-1/2/H$1)*G1325+(1-2*$O$6)*H1325</f>
        <v>0.869809021530016</v>
      </c>
      <c r="I1326" s="8" t="n">
        <f aca="false">$O$6*(1+1/2/I$1)*J1325+$O$6*(1-1/2/I$1)*H1325+(1-2*$O$6)*I1325</f>
        <v>0.902343828350964</v>
      </c>
      <c r="J1326" s="8" t="n">
        <f aca="false">$O$6*(1+1/2/J$1)*K1325+$O$6*(1-1/2/J$1)*I1325+(1-2*$O$6)*J1325</f>
        <v>0.935788225464735</v>
      </c>
      <c r="K1326" s="8" t="n">
        <f aca="false">$O$6*(1+1/2/K$1)*L1325+$O$6*(1-1/2/K$1)*J1325+(1-2*$O$6)*K1325</f>
        <v>0.968778534109631</v>
      </c>
      <c r="L1326" s="8" t="n">
        <f aca="false">L1325</f>
        <v>1</v>
      </c>
      <c r="R1326" s="8" t="n">
        <f aca="false">(B1326*$U$5+C1326*$V$5+D1326*$W$5+E1326*$X$5+F1326*$Y$5+G1326*$Z$5+H1326*$AA$5+I1326*$AB$5+J1326*$AC$5+K1326*$AD$5+L1326*$AE$5)/($O$2*3.14*$L$2^2)</f>
        <v>0.851554019322494</v>
      </c>
    </row>
    <row r="1327" customFormat="false" ht="12" hidden="false" customHeight="false" outlineLevel="0" collapsed="false">
      <c r="A1327" s="6" t="n">
        <f aca="false">A1326+$O$5</f>
        <v>0.0132199999999996</v>
      </c>
      <c r="B1327" s="8" t="n">
        <f aca="false">4*$O$6*C1326+(1-4*$O$6)*B1326</f>
        <v>0.760930182163116</v>
      </c>
      <c r="C1327" s="8" t="n">
        <f aca="false">$O$6*(1+1/2/C$1)*D1326+$O$6*(1-1/2/C$1)*B1326+(1-2*$O$6)*C1326</f>
        <v>0.76436324610952</v>
      </c>
      <c r="D1327" s="8" t="n">
        <f aca="false">$O$6*(1+1/2/D$1)*E1326+$O$6*(1-1/2/D$1)*C1326+(1-2*$O$6)*D1326</f>
        <v>0.774531607883242</v>
      </c>
      <c r="E1327" s="8" t="n">
        <f aca="false">$O$6*(1+1/2/E$1)*F1326+$O$6*(1-1/2/E$1)*D1326+(1-2*$O$6)*E1326</f>
        <v>0.790996277404895</v>
      </c>
      <c r="F1327" s="8" t="n">
        <f aca="false">$O$6*(1+1/2/F$1)*G1326+$O$6*(1-1/2/F$1)*E1326+(1-2*$O$6)*F1326</f>
        <v>0.81305312171979</v>
      </c>
      <c r="G1327" s="8" t="n">
        <f aca="false">$O$6*(1+1/2/G$1)*H1326+$O$6*(1-1/2/G$1)*F1326+(1-2*$O$6)*G1326</f>
        <v>0.839763172670976</v>
      </c>
      <c r="H1327" s="8" t="n">
        <f aca="false">$O$6*(1+1/2/H$1)*I1326+$O$6*(1-1/2/H$1)*G1326+(1-2*$O$6)*H1326</f>
        <v>0.869996333410573</v>
      </c>
      <c r="I1327" s="8" t="n">
        <f aca="false">$O$6*(1+1/2/I$1)*J1326+$O$6*(1-1/2/I$1)*H1326+(1-2*$O$6)*I1326</f>
        <v>0.902484388115311</v>
      </c>
      <c r="J1327" s="8" t="n">
        <f aca="false">$O$6*(1+1/2/J$1)*K1326+$O$6*(1-1/2/J$1)*I1326+(1-2*$O$6)*J1326</f>
        <v>0.935880677480761</v>
      </c>
      <c r="K1327" s="8" t="n">
        <f aca="false">$O$6*(1+1/2/K$1)*L1326+$O$6*(1-1/2/K$1)*J1326+(1-2*$O$6)*K1326</f>
        <v>0.968823496060955</v>
      </c>
      <c r="L1327" s="8" t="n">
        <f aca="false">L1326</f>
        <v>1</v>
      </c>
      <c r="R1327" s="8" t="n">
        <f aca="false">(B1327*$U$5+C1327*$V$5+D1327*$W$5+E1327*$X$5+F1327*$Y$5+G1327*$Z$5+H1327*$AA$5+I1327*$AB$5+J1327*$AC$5+K1327*$AD$5+L1327*$AE$5)/($O$2*3.14*$L$2^2)</f>
        <v>0.851760260505669</v>
      </c>
    </row>
    <row r="1328" customFormat="false" ht="12" hidden="false" customHeight="false" outlineLevel="0" collapsed="false">
      <c r="A1328" s="6" t="n">
        <f aca="false">A1327+$O$5</f>
        <v>0.0132299999999996</v>
      </c>
      <c r="B1328" s="8" t="n">
        <f aca="false">4*$O$6*C1327+(1-4*$O$6)*B1327</f>
        <v>0.761273488557757</v>
      </c>
      <c r="C1328" s="8" t="n">
        <f aca="false">$O$6*(1+1/2/C$1)*D1327+$O$6*(1-1/2/C$1)*B1327+(1-2*$O$6)*C1327</f>
        <v>0.764701646376704</v>
      </c>
      <c r="D1328" s="8" t="n">
        <f aca="false">$O$6*(1+1/2/D$1)*E1327+$O$6*(1-1/2/D$1)*C1327+(1-2*$O$6)*D1327</f>
        <v>0.774855472022536</v>
      </c>
      <c r="E1328" s="8" t="n">
        <f aca="false">$O$6*(1+1/2/E$1)*F1327+$O$6*(1-1/2/E$1)*D1327+(1-2*$O$6)*E1327</f>
        <v>0.791296588082379</v>
      </c>
      <c r="F1328" s="8" t="n">
        <f aca="false">$O$6*(1+1/2/F$1)*G1327+$O$6*(1-1/2/F$1)*E1327+(1-2*$O$6)*F1327</f>
        <v>0.813321848433403</v>
      </c>
      <c r="G1328" s="8" t="n">
        <f aca="false">$O$6*(1+1/2/G$1)*H1327+$O$6*(1-1/2/G$1)*F1327+(1-2*$O$6)*G1327</f>
        <v>0.839993608444913</v>
      </c>
      <c r="H1328" s="8" t="n">
        <f aca="false">$O$6*(1+1/2/H$1)*I1327+$O$6*(1-1/2/H$1)*G1327+(1-2*$O$6)*H1327</f>
        <v>0.870183374958544</v>
      </c>
      <c r="I1328" s="8" t="n">
        <f aca="false">$O$6*(1+1/2/I$1)*J1327+$O$6*(1-1/2/I$1)*H1327+(1-2*$O$6)*I1327</f>
        <v>0.90262474459624</v>
      </c>
      <c r="J1328" s="8" t="n">
        <f aca="false">$O$6*(1+1/2/J$1)*K1327+$O$6*(1-1/2/J$1)*I1327+(1-2*$O$6)*J1327</f>
        <v>0.935972995567295</v>
      </c>
      <c r="K1328" s="8" t="n">
        <f aca="false">$O$6*(1+1/2/K$1)*L1327+$O$6*(1-1/2/K$1)*J1327+(1-2*$O$6)*K1327</f>
        <v>0.968868392809537</v>
      </c>
      <c r="L1328" s="8" t="n">
        <f aca="false">L1327</f>
        <v>1</v>
      </c>
      <c r="R1328" s="8" t="n">
        <f aca="false">(B1328*$U$5+C1328*$V$5+D1328*$W$5+E1328*$X$5+F1328*$Y$5+G1328*$Z$5+H1328*$AA$5+I1328*$AB$5+J1328*$AC$5+K1328*$AD$5+L1328*$AE$5)/($O$2*3.14*$L$2^2)</f>
        <v>0.851966205084919</v>
      </c>
    </row>
    <row r="1329" customFormat="false" ht="12" hidden="false" customHeight="false" outlineLevel="0" collapsed="false">
      <c r="A1329" s="6" t="n">
        <f aca="false">A1328+$O$5</f>
        <v>0.0132399999999996</v>
      </c>
      <c r="B1329" s="8" t="n">
        <f aca="false">4*$O$6*C1328+(1-4*$O$6)*B1328</f>
        <v>0.761616304339651</v>
      </c>
      <c r="C1329" s="8" t="n">
        <f aca="false">$O$6*(1+1/2/C$1)*D1328+$O$6*(1-1/2/C$1)*B1328+(1-2*$O$6)*C1328</f>
        <v>0.765039562865686</v>
      </c>
      <c r="D1329" s="8" t="n">
        <f aca="false">$O$6*(1+1/2/D$1)*E1328+$O$6*(1-1/2/D$1)*C1328+(1-2*$O$6)*D1328</f>
        <v>0.775178872668547</v>
      </c>
      <c r="E1329" s="8" t="n">
        <f aca="false">$O$6*(1+1/2/E$1)*F1328+$O$6*(1-1/2/E$1)*D1328+(1-2*$O$6)*E1328</f>
        <v>0.791596468258037</v>
      </c>
      <c r="F1329" s="8" t="n">
        <f aca="false">$O$6*(1+1/2/F$1)*G1328+$O$6*(1-1/2/F$1)*E1328+(1-2*$O$6)*F1328</f>
        <v>0.813590189113548</v>
      </c>
      <c r="G1329" s="8" t="n">
        <f aca="false">$O$6*(1+1/2/G$1)*H1328+$O$6*(1-1/2/G$1)*F1328+(1-2*$O$6)*G1328</f>
        <v>0.840223712423779</v>
      </c>
      <c r="H1329" s="8" t="n">
        <f aca="false">$O$6*(1+1/2/H$1)*I1328+$O$6*(1-1/2/H$1)*G1328+(1-2*$O$6)*H1328</f>
        <v>0.870370146570294</v>
      </c>
      <c r="I1329" s="8" t="n">
        <f aca="false">$O$6*(1+1/2/I$1)*J1328+$O$6*(1-1/2/I$1)*H1328+(1-2*$O$6)*I1328</f>
        <v>0.902764898094946</v>
      </c>
      <c r="J1329" s="8" t="n">
        <f aca="false">$O$6*(1+1/2/J$1)*K1328+$O$6*(1-1/2/J$1)*I1328+(1-2*$O$6)*J1328</f>
        <v>0.936065179924408</v>
      </c>
      <c r="K1329" s="8" t="n">
        <f aca="false">$O$6*(1+1/2/K$1)*L1328+$O$6*(1-1/2/K$1)*J1328+(1-2*$O$6)*K1328</f>
        <v>0.968913224453288</v>
      </c>
      <c r="L1329" s="8" t="n">
        <f aca="false">L1328</f>
        <v>1</v>
      </c>
      <c r="R1329" s="8" t="n">
        <f aca="false">(B1329*$U$5+C1329*$V$5+D1329*$W$5+E1329*$X$5+F1329*$Y$5+G1329*$Z$5+H1329*$AA$5+I1329*$AB$5+J1329*$AC$5+K1329*$AD$5+L1329*$AE$5)/($O$2*3.14*$L$2^2)</f>
        <v>0.852171853487381</v>
      </c>
    </row>
    <row r="1330" customFormat="false" ht="12" hidden="false" customHeight="false" outlineLevel="0" collapsed="false">
      <c r="A1330" s="6" t="n">
        <f aca="false">A1329+$O$5</f>
        <v>0.0132499999999996</v>
      </c>
      <c r="B1330" s="8" t="n">
        <f aca="false">4*$O$6*C1329+(1-4*$O$6)*B1329</f>
        <v>0.761958630192255</v>
      </c>
      <c r="C1330" s="8" t="n">
        <f aca="false">$O$6*(1+1/2/C$1)*D1329+$O$6*(1-1/2/C$1)*B1329+(1-2*$O$6)*C1329</f>
        <v>0.765376996251718</v>
      </c>
      <c r="D1330" s="8" t="n">
        <f aca="false">$O$6*(1+1/2/D$1)*E1329+$O$6*(1-1/2/D$1)*C1329+(1-2*$O$6)*D1329</f>
        <v>0.775501810471915</v>
      </c>
      <c r="E1330" s="8" t="n">
        <f aca="false">$O$6*(1+1/2/E$1)*F1329+$O$6*(1-1/2/E$1)*D1329+(1-2*$O$6)*E1329</f>
        <v>0.791895918541541</v>
      </c>
      <c r="F1330" s="8" t="n">
        <f aca="false">$O$6*(1+1/2/F$1)*G1329+$O$6*(1-1/2/F$1)*E1329+(1-2*$O$6)*F1329</f>
        <v>0.813858144312934</v>
      </c>
      <c r="G1330" s="8" t="n">
        <f aca="false">$O$6*(1+1/2/G$1)*H1329+$O$6*(1-1/2/G$1)*F1329+(1-2*$O$6)*G1329</f>
        <v>0.840453485088328</v>
      </c>
      <c r="H1330" s="8" t="n">
        <f aca="false">$O$6*(1+1/2/H$1)*I1329+$O$6*(1-1/2/H$1)*G1329+(1-2*$O$6)*H1329</f>
        <v>0.870556648641562</v>
      </c>
      <c r="I1330" s="8" t="n">
        <f aca="false">$O$6*(1+1/2/I$1)*J1329+$O$6*(1-1/2/I$1)*H1329+(1-2*$O$6)*I1329</f>
        <v>0.902904848912127</v>
      </c>
      <c r="J1330" s="8" t="n">
        <f aca="false">$O$6*(1+1/2/J$1)*K1329+$O$6*(1-1/2/J$1)*I1329+(1-2*$O$6)*J1329</f>
        <v>0.936157230751828</v>
      </c>
      <c r="K1330" s="8" t="n">
        <f aca="false">$O$6*(1+1/2/K$1)*L1329+$O$6*(1-1/2/K$1)*J1329+(1-2*$O$6)*K1329</f>
        <v>0.968957991089949</v>
      </c>
      <c r="L1330" s="8" t="n">
        <f aca="false">L1329</f>
        <v>1</v>
      </c>
      <c r="R1330" s="8" t="n">
        <f aca="false">(B1330*$U$5+C1330*$V$5+D1330*$W$5+E1330*$X$5+F1330*$Y$5+G1330*$Z$5+H1330*$AA$5+I1330*$AB$5+J1330*$AC$5+K1330*$AD$5+L1330*$AE$5)/($O$2*3.14*$L$2^2)</f>
        <v>0.852377206139575</v>
      </c>
    </row>
    <row r="1331" customFormat="false" ht="12" hidden="false" customHeight="false" outlineLevel="0" collapsed="false">
      <c r="A1331" s="6" t="n">
        <f aca="false">A1330+$O$5</f>
        <v>0.0132599999999996</v>
      </c>
      <c r="B1331" s="8" t="n">
        <f aca="false">4*$O$6*C1330+(1-4*$O$6)*B1330</f>
        <v>0.762300466798201</v>
      </c>
      <c r="C1331" s="8" t="n">
        <f aca="false">$O$6*(1+1/2/C$1)*D1330+$O$6*(1-1/2/C$1)*B1330+(1-2*$O$6)*C1330</f>
        <v>0.765713947209232</v>
      </c>
      <c r="D1331" s="8" t="n">
        <f aca="false">$O$6*(1+1/2/D$1)*E1330+$O$6*(1-1/2/D$1)*C1330+(1-2*$O$6)*D1330</f>
        <v>0.775824286082462</v>
      </c>
      <c r="E1331" s="8" t="n">
        <f aca="false">$O$6*(1+1/2/E$1)*F1330+$O$6*(1-1/2/E$1)*D1330+(1-2*$O$6)*E1330</f>
        <v>0.792194939541756</v>
      </c>
      <c r="F1331" s="8" t="n">
        <f aca="false">$O$6*(1+1/2/F$1)*G1330+$O$6*(1-1/2/F$1)*E1330+(1-2*$O$6)*F1330</f>
        <v>0.814125714583493</v>
      </c>
      <c r="G1331" s="8" t="n">
        <f aca="false">$O$6*(1+1/2/G$1)*H1330+$O$6*(1-1/2/G$1)*F1330+(1-2*$O$6)*G1330</f>
        <v>0.840682926918596</v>
      </c>
      <c r="H1331" s="8" t="n">
        <f aca="false">$O$6*(1+1/2/H$1)*I1330+$O$6*(1-1/2/H$1)*G1330+(1-2*$O$6)*H1330</f>
        <v>0.870742881567462</v>
      </c>
      <c r="I1331" s="8" t="n">
        <f aca="false">$O$6*(1+1/2/I$1)*J1330+$O$6*(1-1/2/I$1)*H1330+(1-2*$O$6)*I1330</f>
        <v>0.903044597347981</v>
      </c>
      <c r="J1331" s="8" t="n">
        <f aca="false">$O$6*(1+1/2/J$1)*K1330+$O$6*(1-1/2/J$1)*I1330+(1-2*$O$6)*J1330</f>
        <v>0.936249148248942</v>
      </c>
      <c r="K1331" s="8" t="n">
        <f aca="false">$O$6*(1+1/2/K$1)*L1330+$O$6*(1-1/2/K$1)*J1330+(1-2*$O$6)*K1330</f>
        <v>0.969002692817092</v>
      </c>
      <c r="L1331" s="8" t="n">
        <f aca="false">L1330</f>
        <v>1</v>
      </c>
      <c r="R1331" s="8" t="n">
        <f aca="false">(B1331*$U$5+C1331*$V$5+D1331*$W$5+E1331*$X$5+F1331*$Y$5+G1331*$Z$5+H1331*$AA$5+I1331*$AB$5+J1331*$AC$5+K1331*$AD$5+L1331*$AE$5)/($O$2*3.14*$L$2^2)</f>
        <v>0.852582263467401</v>
      </c>
    </row>
    <row r="1332" customFormat="false" ht="12" hidden="false" customHeight="false" outlineLevel="0" collapsed="false">
      <c r="A1332" s="6" t="n">
        <f aca="false">A1331+$O$5</f>
        <v>0.0132699999999996</v>
      </c>
      <c r="B1332" s="8" t="n">
        <f aca="false">4*$O$6*C1331+(1-4*$O$6)*B1331</f>
        <v>0.762641814839304</v>
      </c>
      <c r="C1332" s="8" t="n">
        <f aca="false">$O$6*(1+1/2/C$1)*D1331+$O$6*(1-1/2/C$1)*B1331+(1-2*$O$6)*C1331</f>
        <v>0.76605041641184</v>
      </c>
      <c r="D1332" s="8" t="n">
        <f aca="false">$O$6*(1+1/2/D$1)*E1331+$O$6*(1-1/2/D$1)*C1331+(1-2*$O$6)*D1331</f>
        <v>0.776146300149192</v>
      </c>
      <c r="E1332" s="8" t="n">
        <f aca="false">$O$6*(1+1/2/E$1)*F1331+$O$6*(1-1/2/E$1)*D1331+(1-2*$O$6)*E1331</f>
        <v>0.792493531866738</v>
      </c>
      <c r="F1332" s="8" t="n">
        <f aca="false">$O$6*(1+1/2/F$1)*G1331+$O$6*(1-1/2/F$1)*E1331+(1-2*$O$6)*F1331</f>
        <v>0.81439290047638</v>
      </c>
      <c r="G1332" s="8" t="n">
        <f aca="false">$O$6*(1+1/2/G$1)*H1331+$O$6*(1-1/2/G$1)*F1331+(1-2*$O$6)*G1331</f>
        <v>0.8409120383939</v>
      </c>
      <c r="H1332" s="8" t="n">
        <f aca="false">$O$6*(1+1/2/H$1)*I1331+$O$6*(1-1/2/H$1)*G1331+(1-2*$O$6)*H1331</f>
        <v>0.870928845742481</v>
      </c>
      <c r="I1332" s="8" t="n">
        <f aca="false">$O$6*(1+1/2/I$1)*J1331+$O$6*(1-1/2/I$1)*H1331+(1-2*$O$6)*I1331</f>
        <v>0.903184143702209</v>
      </c>
      <c r="J1332" s="8" t="n">
        <f aca="false">$O$6*(1+1/2/J$1)*K1331+$O$6*(1-1/2/J$1)*I1331+(1-2*$O$6)*J1331</f>
        <v>0.936340932614792</v>
      </c>
      <c r="K1332" s="8" t="n">
        <f aca="false">$O$6*(1+1/2/K$1)*L1331+$O$6*(1-1/2/K$1)*J1331+(1-2*$O$6)*K1331</f>
        <v>0.969047329732115</v>
      </c>
      <c r="L1332" s="8" t="n">
        <f aca="false">L1331</f>
        <v>1</v>
      </c>
      <c r="R1332" s="8" t="n">
        <f aca="false">(B1332*$U$5+C1332*$V$5+D1332*$W$5+E1332*$X$5+F1332*$Y$5+G1332*$Z$5+H1332*$AA$5+I1332*$AB$5+J1332*$AC$5+K1332*$AD$5+L1332*$AE$5)/($O$2*3.14*$L$2^2)</f>
        <v>0.852787025896142</v>
      </c>
    </row>
    <row r="1333" customFormat="false" ht="12" hidden="false" customHeight="false" outlineLevel="0" collapsed="false">
      <c r="A1333" s="6" t="n">
        <f aca="false">A1332+$O$5</f>
        <v>0.0132799999999996</v>
      </c>
      <c r="B1333" s="8" t="n">
        <f aca="false">4*$O$6*C1332+(1-4*$O$6)*B1332</f>
        <v>0.762982674996558</v>
      </c>
      <c r="C1333" s="8" t="n">
        <f aca="false">$O$6*(1+1/2/C$1)*D1332+$O$6*(1-1/2/C$1)*B1332+(1-2*$O$6)*C1332</f>
        <v>0.766386404532334</v>
      </c>
      <c r="D1333" s="8" t="n">
        <f aca="false">$O$6*(1+1/2/D$1)*E1332+$O$6*(1-1/2/D$1)*C1332+(1-2*$O$6)*D1332</f>
        <v>0.77646785332029</v>
      </c>
      <c r="E1333" s="8" t="n">
        <f aca="false">$O$6*(1+1/2/E$1)*F1332+$O$6*(1-1/2/E$1)*D1332+(1-2*$O$6)*E1332</f>
        <v>0.792791696123737</v>
      </c>
      <c r="F1333" s="8" t="n">
        <f aca="false">$O$6*(1+1/2/F$1)*G1332+$O$6*(1-1/2/F$1)*E1332+(1-2*$O$6)*F1332</f>
        <v>0.814659702541974</v>
      </c>
      <c r="G1333" s="8" t="n">
        <f aca="false">$O$6*(1+1/2/G$1)*H1332+$O$6*(1-1/2/G$1)*F1332+(1-2*$O$6)*G1332</f>
        <v>0.841140819992841</v>
      </c>
      <c r="H1333" s="8" t="n">
        <f aca="false">$O$6*(1+1/2/H$1)*I1332+$O$6*(1-1/2/H$1)*G1332+(1-2*$O$6)*H1332</f>
        <v>0.871114541560485</v>
      </c>
      <c r="I1333" s="8" t="n">
        <f aca="false">$O$6*(1+1/2/I$1)*J1332+$O$6*(1-1/2/I$1)*H1332+(1-2*$O$6)*I1332</f>
        <v>0.903323488274017</v>
      </c>
      <c r="J1333" s="8" t="n">
        <f aca="false">$O$6*(1+1/2/J$1)*K1332+$O$6*(1-1/2/J$1)*I1332+(1-2*$O$6)*J1332</f>
        <v>0.936432584048082</v>
      </c>
      <c r="K1333" s="8" t="n">
        <f aca="false">$O$6*(1+1/2/K$1)*L1332+$O$6*(1-1/2/K$1)*J1332+(1-2*$O$6)*K1332</f>
        <v>0.969091901932248</v>
      </c>
      <c r="L1333" s="8" t="n">
        <f aca="false">L1332</f>
        <v>1</v>
      </c>
      <c r="R1333" s="8" t="n">
        <f aca="false">(B1333*$U$5+C1333*$V$5+D1333*$W$5+E1333*$X$5+F1333*$Y$5+G1333*$Z$5+H1333*$AA$5+I1333*$AB$5+J1333*$AC$5+K1333*$AD$5+L1333*$AE$5)/($O$2*3.14*$L$2^2)</f>
        <v>0.852991493850466</v>
      </c>
    </row>
    <row r="1334" customFormat="false" ht="12" hidden="false" customHeight="false" outlineLevel="0" collapsed="false">
      <c r="A1334" s="6" t="n">
        <f aca="false">A1333+$O$5</f>
        <v>0.0132899999999996</v>
      </c>
      <c r="B1334" s="8" t="n">
        <f aca="false">4*$O$6*C1333+(1-4*$O$6)*B1333</f>
        <v>0.763323047950136</v>
      </c>
      <c r="C1334" s="8" t="n">
        <f aca="false">$O$6*(1+1/2/C$1)*D1333+$O$6*(1-1/2/C$1)*B1333+(1-2*$O$6)*C1333</f>
        <v>0.766721912242685</v>
      </c>
      <c r="D1334" s="8" t="n">
        <f aca="false">$O$6*(1+1/2/D$1)*E1333+$O$6*(1-1/2/D$1)*C1333+(1-2*$O$6)*D1333</f>
        <v>0.776788946243123</v>
      </c>
      <c r="E1334" s="8" t="n">
        <f aca="false">$O$6*(1+1/2/E$1)*F1333+$O$6*(1-1/2/E$1)*D1333+(1-2*$O$6)*E1333</f>
        <v>0.793089432919197</v>
      </c>
      <c r="F1334" s="8" t="n">
        <f aca="false">$O$6*(1+1/2/F$1)*G1333+$O$6*(1-1/2/F$1)*E1333+(1-2*$O$6)*F1333</f>
        <v>0.814926121329881</v>
      </c>
      <c r="G1334" s="8" t="n">
        <f aca="false">$O$6*(1+1/2/G$1)*H1333+$O$6*(1-1/2/G$1)*F1333+(1-2*$O$6)*G1333</f>
        <v>0.841369272193307</v>
      </c>
      <c r="H1334" s="8" t="n">
        <f aca="false">$O$6*(1+1/2/H$1)*I1333+$O$6*(1-1/2/H$1)*G1333+(1-2*$O$6)*H1333</f>
        <v>0.871299969414718</v>
      </c>
      <c r="I1334" s="8" t="n">
        <f aca="false">$O$6*(1+1/2/I$1)*J1333+$O$6*(1-1/2/I$1)*H1333+(1-2*$O$6)*I1333</f>
        <v>0.903462631362115</v>
      </c>
      <c r="J1334" s="8" t="n">
        <f aca="false">$O$6*(1+1/2/J$1)*K1333+$O$6*(1-1/2/J$1)*I1333+(1-2*$O$6)*J1333</f>
        <v>0.936524102747175</v>
      </c>
      <c r="K1334" s="8" t="n">
        <f aca="false">$O$6*(1+1/2/K$1)*L1333+$O$6*(1-1/2/K$1)*J1333+(1-2*$O$6)*K1333</f>
        <v>0.969136409514548</v>
      </c>
      <c r="L1334" s="8" t="n">
        <f aca="false">L1333</f>
        <v>1</v>
      </c>
      <c r="R1334" s="8" t="n">
        <f aca="false">(B1334*$U$5+C1334*$V$5+D1334*$W$5+E1334*$X$5+F1334*$Y$5+G1334*$Z$5+H1334*$AA$5+I1334*$AB$5+J1334*$AC$5+K1334*$AD$5+L1334*$AE$5)/($O$2*3.14*$L$2^2)</f>
        <v>0.853195667754421</v>
      </c>
    </row>
    <row r="1335" customFormat="false" ht="12" hidden="false" customHeight="false" outlineLevel="0" collapsed="false">
      <c r="A1335" s="6" t="n">
        <f aca="false">A1334+$O$5</f>
        <v>0.0132999999999996</v>
      </c>
      <c r="B1335" s="8" t="n">
        <f aca="false">4*$O$6*C1334+(1-4*$O$6)*B1334</f>
        <v>0.763662934379391</v>
      </c>
      <c r="C1335" s="8" t="n">
        <f aca="false">$O$6*(1+1/2/C$1)*D1334+$O$6*(1-1/2/C$1)*B1334+(1-2*$O$6)*C1334</f>
        <v>0.767056940214045</v>
      </c>
      <c r="D1335" s="8" t="n">
        <f aca="false">$O$6*(1+1/2/D$1)*E1334+$O$6*(1-1/2/D$1)*C1334+(1-2*$O$6)*D1334</f>
        <v>0.777109579564242</v>
      </c>
      <c r="E1335" s="8" t="n">
        <f aca="false">$O$6*(1+1/2/E$1)*F1334+$O$6*(1-1/2/E$1)*D1334+(1-2*$O$6)*E1334</f>
        <v>0.793386742858757</v>
      </c>
      <c r="F1335" s="8" t="n">
        <f aca="false">$O$6*(1+1/2/F$1)*G1334+$O$6*(1-1/2/F$1)*E1334+(1-2*$O$6)*F1334</f>
        <v>0.815192157388931</v>
      </c>
      <c r="G1335" s="8" t="n">
        <f aca="false">$O$6*(1+1/2/G$1)*H1334+$O$6*(1-1/2/G$1)*F1334+(1-2*$O$6)*G1334</f>
        <v>0.841597395472469</v>
      </c>
      <c r="H1335" s="8" t="n">
        <f aca="false">$O$6*(1+1/2/H$1)*I1334+$O$6*(1-1/2/H$1)*G1334+(1-2*$O$6)*H1334</f>
        <v>0.871485129697803</v>
      </c>
      <c r="I1335" s="8" t="n">
        <f aca="false">$O$6*(1+1/2/I$1)*J1334+$O$6*(1-1/2/I$1)*H1334+(1-2*$O$6)*I1334</f>
        <v>0.903601573264722</v>
      </c>
      <c r="J1335" s="8" t="n">
        <f aca="false">$O$6*(1+1/2/J$1)*K1334+$O$6*(1-1/2/J$1)*I1334+(1-2*$O$6)*J1334</f>
        <v>0.936615488910096</v>
      </c>
      <c r="K1335" s="8" t="n">
        <f aca="false">$O$6*(1+1/2/K$1)*L1334+$O$6*(1-1/2/K$1)*J1334+(1-2*$O$6)*K1334</f>
        <v>0.969180852575907</v>
      </c>
      <c r="L1335" s="8" t="n">
        <f aca="false">L1334</f>
        <v>1</v>
      </c>
      <c r="R1335" s="8" t="n">
        <f aca="false">(B1335*$U$5+C1335*$V$5+D1335*$W$5+E1335*$X$5+F1335*$Y$5+G1335*$Z$5+H1335*$AA$5+I1335*$AB$5+J1335*$AC$5+K1335*$AD$5+L1335*$AE$5)/($O$2*3.14*$L$2^2)</f>
        <v>0.853399548031445</v>
      </c>
    </row>
    <row r="1336" customFormat="false" ht="12" hidden="false" customHeight="false" outlineLevel="0" collapsed="false">
      <c r="A1336" s="6" t="n">
        <f aca="false">A1335+$O$5</f>
        <v>0.0133099999999996</v>
      </c>
      <c r="B1336" s="8" t="n">
        <f aca="false">4*$O$6*C1335+(1-4*$O$6)*B1335</f>
        <v>0.764002334962856</v>
      </c>
      <c r="C1336" s="8" t="n">
        <f aca="false">$O$6*(1+1/2/C$1)*D1335+$O$6*(1-1/2/C$1)*B1335+(1-2*$O$6)*C1335</f>
        <v>0.767391489116744</v>
      </c>
      <c r="D1336" s="8" t="n">
        <f aca="false">$O$6*(1+1/2/D$1)*E1335+$O$6*(1-1/2/D$1)*C1335+(1-2*$O$6)*D1335</f>
        <v>0.77742975392938</v>
      </c>
      <c r="E1336" s="8" t="n">
        <f aca="false">$O$6*(1+1/2/E$1)*F1335+$O$6*(1-1/2/E$1)*D1335+(1-2*$O$6)*E1335</f>
        <v>0.793683626547252</v>
      </c>
      <c r="F1336" s="8" t="n">
        <f aca="false">$O$6*(1+1/2/F$1)*G1335+$O$6*(1-1/2/F$1)*E1335+(1-2*$O$6)*F1335</f>
        <v>0.815457811267183</v>
      </c>
      <c r="G1336" s="8" t="n">
        <f aca="false">$O$6*(1+1/2/G$1)*H1335+$O$6*(1-1/2/G$1)*F1335+(1-2*$O$6)*G1335</f>
        <v>0.841825190306786</v>
      </c>
      <c r="H1336" s="8" t="n">
        <f aca="false">$O$6*(1+1/2/H$1)*I1335+$O$6*(1-1/2/H$1)*G1335+(1-2*$O$6)*H1335</f>
        <v>0.871670022801743</v>
      </c>
      <c r="I1336" s="8" t="n">
        <f aca="false">$O$6*(1+1/2/I$1)*J1335+$O$6*(1-1/2/I$1)*H1335+(1-2*$O$6)*I1335</f>
        <v>0.903740314279562</v>
      </c>
      <c r="J1336" s="8" t="n">
        <f aca="false">$O$6*(1+1/2/J$1)*K1335+$O$6*(1-1/2/J$1)*I1335+(1-2*$O$6)*J1335</f>
        <v>0.936706742734531</v>
      </c>
      <c r="K1336" s="8" t="n">
        <f aca="false">$O$6*(1+1/2/K$1)*L1335+$O$6*(1-1/2/K$1)*J1335+(1-2*$O$6)*K1335</f>
        <v>0.969225231213044</v>
      </c>
      <c r="L1336" s="8" t="n">
        <f aca="false">L1335</f>
        <v>1</v>
      </c>
      <c r="R1336" s="8" t="n">
        <f aca="false">(B1336*$U$5+C1336*$V$5+D1336*$W$5+E1336*$X$5+F1336*$Y$5+G1336*$Z$5+H1336*$AA$5+I1336*$AB$5+J1336*$AC$5+K1336*$AD$5+L1336*$AE$5)/($O$2*3.14*$L$2^2)</f>
        <v>0.85360313510436</v>
      </c>
    </row>
    <row r="1337" customFormat="false" ht="12" hidden="false" customHeight="false" outlineLevel="0" collapsed="false">
      <c r="A1337" s="6" t="n">
        <f aca="false">A1336+$O$5</f>
        <v>0.0133199999999996</v>
      </c>
      <c r="B1337" s="8" t="n">
        <f aca="false">4*$O$6*C1336+(1-4*$O$6)*B1336</f>
        <v>0.764341250378245</v>
      </c>
      <c r="C1337" s="8" t="n">
        <f aca="false">$O$6*(1+1/2/C$1)*D1336+$O$6*(1-1/2/C$1)*B1336+(1-2*$O$6)*C1336</f>
        <v>0.767725559620294</v>
      </c>
      <c r="D1337" s="8" t="n">
        <f aca="false">$O$6*(1+1/2/D$1)*E1336+$O$6*(1-1/2/D$1)*C1336+(1-2*$O$6)*D1336</f>
        <v>0.777749469983451</v>
      </c>
      <c r="E1337" s="8" t="n">
        <f aca="false">$O$6*(1+1/2/E$1)*F1336+$O$6*(1-1/2/E$1)*D1336+(1-2*$O$6)*E1336</f>
        <v>0.793980084588711</v>
      </c>
      <c r="F1337" s="8" t="n">
        <f aca="false">$O$6*(1+1/2/F$1)*G1336+$O$6*(1-1/2/F$1)*E1336+(1-2*$O$6)*F1336</f>
        <v>0.815723083511923</v>
      </c>
      <c r="G1337" s="8" t="n">
        <f aca="false">$O$6*(1+1/2/G$1)*H1336+$O$6*(1-1/2/G$1)*F1336+(1-2*$O$6)*G1336</f>
        <v>0.842052657172006</v>
      </c>
      <c r="H1337" s="8" t="n">
        <f aca="false">$O$6*(1+1/2/H$1)*I1336+$O$6*(1-1/2/H$1)*G1336+(1-2*$O$6)*H1336</f>
        <v>0.871854649117925</v>
      </c>
      <c r="I1337" s="8" t="n">
        <f aca="false">$O$6*(1+1/2/I$1)*J1336+$O$6*(1-1/2/I$1)*H1336+(1-2*$O$6)*I1336</f>
        <v>0.903878854703871</v>
      </c>
      <c r="J1337" s="8" t="n">
        <f aca="false">$O$6*(1+1/2/J$1)*K1336+$O$6*(1-1/2/J$1)*I1336+(1-2*$O$6)*J1336</f>
        <v>0.936797864417828</v>
      </c>
      <c r="K1337" s="8" t="n">
        <f aca="false">$O$6*(1+1/2/K$1)*L1336+$O$6*(1-1/2/K$1)*J1336+(1-2*$O$6)*K1336</f>
        <v>0.969269545522513</v>
      </c>
      <c r="L1337" s="8" t="n">
        <f aca="false">L1336</f>
        <v>1</v>
      </c>
      <c r="R1337" s="8" t="n">
        <f aca="false">(B1337*$U$5+C1337*$V$5+D1337*$W$5+E1337*$X$5+F1337*$Y$5+G1337*$Z$5+H1337*$AA$5+I1337*$AB$5+J1337*$AC$5+K1337*$AD$5+L1337*$AE$5)/($O$2*3.14*$L$2^2)</f>
        <v>0.853806429395374</v>
      </c>
    </row>
    <row r="1338" customFormat="false" ht="12" hidden="false" customHeight="false" outlineLevel="0" collapsed="false">
      <c r="A1338" s="6" t="n">
        <f aca="false">A1337+$O$5</f>
        <v>0.0133299999999996</v>
      </c>
      <c r="B1338" s="8" t="n">
        <f aca="false">4*$O$6*C1337+(1-4*$O$6)*B1337</f>
        <v>0.76467968130245</v>
      </c>
      <c r="C1338" s="8" t="n">
        <f aca="false">$O$6*(1+1/2/C$1)*D1337+$O$6*(1-1/2/C$1)*B1337+(1-2*$O$6)*C1337</f>
        <v>0.768059152393387</v>
      </c>
      <c r="D1338" s="8" t="n">
        <f aca="false">$O$6*(1+1/2/D$1)*E1337+$O$6*(1-1/2/D$1)*C1337+(1-2*$O$6)*D1337</f>
        <v>0.778068728370556</v>
      </c>
      <c r="E1338" s="8" t="n">
        <f aca="false">$O$6*(1+1/2/E$1)*F1337+$O$6*(1-1/2/E$1)*D1337+(1-2*$O$6)*E1337</f>
        <v>0.794276117586361</v>
      </c>
      <c r="F1338" s="8" t="n">
        <f aca="false">$O$6*(1+1/2/F$1)*G1337+$O$6*(1-1/2/F$1)*E1337+(1-2*$O$6)*F1337</f>
        <v>0.815987974669668</v>
      </c>
      <c r="G1338" s="8" t="n">
        <f aca="false">$O$6*(1+1/2/G$1)*H1337+$O$6*(1-1/2/G$1)*F1337+(1-2*$O$6)*G1337</f>
        <v>0.842279796543167</v>
      </c>
      <c r="H1338" s="8" t="n">
        <f aca="false">$O$6*(1+1/2/H$1)*I1337+$O$6*(1-1/2/H$1)*G1337+(1-2*$O$6)*H1337</f>
        <v>0.872039009037117</v>
      </c>
      <c r="I1338" s="8" t="n">
        <f aca="false">$O$6*(1+1/2/I$1)*J1337+$O$6*(1-1/2/I$1)*H1337+(1-2*$O$6)*I1337</f>
        <v>0.904017194834393</v>
      </c>
      <c r="J1338" s="8" t="n">
        <f aca="false">$O$6*(1+1/2/J$1)*K1337+$O$6*(1-1/2/J$1)*I1337+(1-2*$O$6)*J1337</f>
        <v>0.936888854157</v>
      </c>
      <c r="K1338" s="8" t="n">
        <f aca="false">$O$6*(1+1/2/K$1)*L1337+$O$6*(1-1/2/K$1)*J1337+(1-2*$O$6)*K1337</f>
        <v>0.969313795600697</v>
      </c>
      <c r="L1338" s="8" t="n">
        <f aca="false">L1337</f>
        <v>1</v>
      </c>
      <c r="R1338" s="8" t="n">
        <f aca="false">(B1338*$U$5+C1338*$V$5+D1338*$W$5+E1338*$X$5+F1338*$Y$5+G1338*$Z$5+H1338*$AA$5+I1338*$AB$5+J1338*$AC$5+K1338*$AD$5+L1338*$AE$5)/($O$2*3.14*$L$2^2)</f>
        <v>0.854009431326084</v>
      </c>
    </row>
    <row r="1339" customFormat="false" ht="12" hidden="false" customHeight="false" outlineLevel="0" collapsed="false">
      <c r="A1339" s="6" t="n">
        <f aca="false">A1338+$O$5</f>
        <v>0.0133399999999996</v>
      </c>
      <c r="B1339" s="8" t="n">
        <f aca="false">4*$O$6*C1338+(1-4*$O$6)*B1338</f>
        <v>0.765017628411544</v>
      </c>
      <c r="C1339" s="8" t="n">
        <f aca="false">$O$6*(1+1/2/C$1)*D1338+$O$6*(1-1/2/C$1)*B1338+(1-2*$O$6)*C1338</f>
        <v>0.768392268103894</v>
      </c>
      <c r="D1339" s="8" t="n">
        <f aca="false">$O$6*(1+1/2/D$1)*E1338+$O$6*(1-1/2/D$1)*C1338+(1-2*$O$6)*D1338</f>
        <v>0.778387529733978</v>
      </c>
      <c r="E1339" s="8" t="n">
        <f aca="false">$O$6*(1+1/2/E$1)*F1338+$O$6*(1-1/2/E$1)*D1338+(1-2*$O$6)*E1338</f>
        <v>0.794571726142629</v>
      </c>
      <c r="F1339" s="8" t="n">
        <f aca="false">$O$6*(1+1/2/F$1)*G1338+$O$6*(1-1/2/F$1)*E1338+(1-2*$O$6)*F1338</f>
        <v>0.816252485286163</v>
      </c>
      <c r="G1339" s="8" t="n">
        <f aca="false">$O$6*(1+1/2/G$1)*H1338+$O$6*(1-1/2/G$1)*F1338+(1-2*$O$6)*G1338</f>
        <v>0.842506608894597</v>
      </c>
      <c r="H1339" s="8" t="n">
        <f aca="false">$O$6*(1+1/2/H$1)*I1338+$O$6*(1-1/2/H$1)*G1338+(1-2*$O$6)*H1338</f>
        <v>0.872223102949473</v>
      </c>
      <c r="I1339" s="8" t="n">
        <f aca="false">$O$6*(1+1/2/I$1)*J1338+$O$6*(1-1/2/I$1)*H1338+(1-2*$O$6)*I1338</f>
        <v>0.904155334967383</v>
      </c>
      <c r="J1339" s="8" t="n">
        <f aca="false">$O$6*(1+1/2/J$1)*K1338+$O$6*(1-1/2/J$1)*I1338+(1-2*$O$6)*J1338</f>
        <v>0.936979712148725</v>
      </c>
      <c r="K1339" s="8" t="n">
        <f aca="false">$O$6*(1+1/2/K$1)*L1338+$O$6*(1-1/2/K$1)*J1338+(1-2*$O$6)*K1338</f>
        <v>0.969357981543814</v>
      </c>
      <c r="L1339" s="8" t="n">
        <f aca="false">L1338</f>
        <v>1</v>
      </c>
      <c r="R1339" s="8" t="n">
        <f aca="false">(B1339*$U$5+C1339*$V$5+D1339*$W$5+E1339*$X$5+F1339*$Y$5+G1339*$Z$5+H1339*$AA$5+I1339*$AB$5+J1339*$AC$5+K1339*$AD$5+L1339*$AE$5)/($O$2*3.14*$L$2^2)</f>
        <v>0.854212141317477</v>
      </c>
    </row>
    <row r="1340" customFormat="false" ht="12" hidden="false" customHeight="false" outlineLevel="0" collapsed="false">
      <c r="A1340" s="6" t="n">
        <f aca="false">A1339+$O$5</f>
        <v>0.0133499999999996</v>
      </c>
      <c r="B1340" s="8" t="n">
        <f aca="false">4*$O$6*C1339+(1-4*$O$6)*B1339</f>
        <v>0.765355092380779</v>
      </c>
      <c r="C1340" s="8" t="n">
        <f aca="false">$O$6*(1+1/2/C$1)*D1339+$O$6*(1-1/2/C$1)*B1339+(1-2*$O$6)*C1339</f>
        <v>0.768724907418868</v>
      </c>
      <c r="D1340" s="8" t="n">
        <f aca="false">$O$6*(1+1/2/D$1)*E1339+$O$6*(1-1/2/D$1)*C1339+(1-2*$O$6)*D1339</f>
        <v>0.778705874716185</v>
      </c>
      <c r="E1340" s="8" t="n">
        <f aca="false">$O$6*(1+1/2/E$1)*F1339+$O$6*(1-1/2/E$1)*D1339+(1-2*$O$6)*E1339</f>
        <v>0.794866910859135</v>
      </c>
      <c r="F1340" s="8" t="n">
        <f aca="false">$O$6*(1+1/2/F$1)*G1339+$O$6*(1-1/2/F$1)*E1339+(1-2*$O$6)*F1339</f>
        <v>0.816516615906385</v>
      </c>
      <c r="G1340" s="8" t="n">
        <f aca="false">$O$6*(1+1/2/G$1)*H1339+$O$6*(1-1/2/G$1)*F1339+(1-2*$O$6)*G1339</f>
        <v>0.842733094699916</v>
      </c>
      <c r="H1340" s="8" t="n">
        <f aca="false">$O$6*(1+1/2/H$1)*I1339+$O$6*(1-1/2/H$1)*G1339+(1-2*$O$6)*H1339</f>
        <v>0.872406931244534</v>
      </c>
      <c r="I1340" s="8" t="n">
        <f aca="false">$O$6*(1+1/2/I$1)*J1339+$O$6*(1-1/2/I$1)*H1339+(1-2*$O$6)*I1339</f>
        <v>0.90429327539861</v>
      </c>
      <c r="J1340" s="8" t="n">
        <f aca="false">$O$6*(1+1/2/J$1)*K1339+$O$6*(1-1/2/J$1)*I1339+(1-2*$O$6)*J1339</f>
        <v>0.937070438589344</v>
      </c>
      <c r="K1340" s="8" t="n">
        <f aca="false">$O$6*(1+1/2/K$1)*L1339+$O$6*(1-1/2/K$1)*J1339+(1-2*$O$6)*K1339</f>
        <v>0.969402103447912</v>
      </c>
      <c r="L1340" s="8" t="n">
        <f aca="false">L1339</f>
        <v>1</v>
      </c>
      <c r="R1340" s="8" t="n">
        <f aca="false">(B1340*$U$5+C1340*$V$5+D1340*$W$5+E1340*$X$5+F1340*$Y$5+G1340*$Z$5+H1340*$AA$5+I1340*$AB$5+J1340*$AC$5+K1340*$AD$5+L1340*$AE$5)/($O$2*3.14*$L$2^2)</f>
        <v>0.854414559789928</v>
      </c>
    </row>
    <row r="1341" customFormat="false" ht="12" hidden="false" customHeight="false" outlineLevel="0" collapsed="false">
      <c r="A1341" s="6" t="n">
        <f aca="false">A1340+$O$5</f>
        <v>0.0133599999999996</v>
      </c>
      <c r="B1341" s="8" t="n">
        <f aca="false">4*$O$6*C1340+(1-4*$O$6)*B1340</f>
        <v>0.765692073884588</v>
      </c>
      <c r="C1341" s="8" t="n">
        <f aca="false">$O$6*(1+1/2/C$1)*D1340+$O$6*(1-1/2/C$1)*B1340+(1-2*$O$6)*C1340</f>
        <v>0.769057071004541</v>
      </c>
      <c r="D1341" s="8" t="n">
        <f aca="false">$O$6*(1+1/2/D$1)*E1340+$O$6*(1-1/2/D$1)*C1340+(1-2*$O$6)*D1340</f>
        <v>0.779023763958827</v>
      </c>
      <c r="E1341" s="8" t="n">
        <f aca="false">$O$6*(1+1/2/E$1)*F1340+$O$6*(1-1/2/E$1)*D1340+(1-2*$O$6)*E1340</f>
        <v>0.795161672336701</v>
      </c>
      <c r="F1341" s="8" t="n">
        <f aca="false">$O$6*(1+1/2/F$1)*G1340+$O$6*(1-1/2/F$1)*E1340+(1-2*$O$6)*F1340</f>
        <v>0.816780367074544</v>
      </c>
      <c r="G1341" s="8" t="n">
        <f aca="false">$O$6*(1+1/2/G$1)*H1340+$O$6*(1-1/2/G$1)*F1340+(1-2*$O$6)*G1340</f>
        <v>0.842959254432038</v>
      </c>
      <c r="H1341" s="8" t="n">
        <f aca="false">$O$6*(1+1/2/H$1)*I1340+$O$6*(1-1/2/H$1)*G1340+(1-2*$O$6)*H1340</f>
        <v>0.872590494311226</v>
      </c>
      <c r="I1341" s="8" t="n">
        <f aca="false">$O$6*(1+1/2/I$1)*J1340+$O$6*(1-1/2/I$1)*H1340+(1-2*$O$6)*I1340</f>
        <v>0.904431016423357</v>
      </c>
      <c r="J1341" s="8" t="n">
        <f aca="false">$O$6*(1+1/2/J$1)*K1340+$O$6*(1-1/2/J$1)*I1340+(1-2*$O$6)*J1340</f>
        <v>0.937161033674867</v>
      </c>
      <c r="K1341" s="8" t="n">
        <f aca="false">$O$6*(1+1/2/K$1)*L1340+$O$6*(1-1/2/K$1)*J1340+(1-2*$O$6)*K1340</f>
        <v>0.969446161408876</v>
      </c>
      <c r="L1341" s="8" t="n">
        <f aca="false">L1340</f>
        <v>1</v>
      </c>
      <c r="R1341" s="8" t="n">
        <f aca="false">(B1341*$U$5+C1341*$V$5+D1341*$W$5+E1341*$X$5+F1341*$Y$5+G1341*$Z$5+H1341*$AA$5+I1341*$AB$5+J1341*$AC$5+K1341*$AD$5+L1341*$AE$5)/($O$2*3.14*$L$2^2)</f>
        <v>0.854616687163204</v>
      </c>
    </row>
    <row r="1342" customFormat="false" ht="12" hidden="false" customHeight="false" outlineLevel="0" collapsed="false">
      <c r="A1342" s="6" t="n">
        <f aca="false">A1341+$O$5</f>
        <v>0.0133699999999996</v>
      </c>
      <c r="B1342" s="8" t="n">
        <f aca="false">4*$O$6*C1341+(1-4*$O$6)*B1341</f>
        <v>0.766028573596583</v>
      </c>
      <c r="C1342" s="8" t="n">
        <f aca="false">$O$6*(1+1/2/C$1)*D1341+$O$6*(1-1/2/C$1)*B1341+(1-2*$O$6)*C1341</f>
        <v>0.769388759526327</v>
      </c>
      <c r="D1342" s="8" t="n">
        <f aca="false">$O$6*(1+1/2/D$1)*E1341+$O$6*(1-1/2/D$1)*C1341+(1-2*$O$6)*D1341</f>
        <v>0.779341198102743</v>
      </c>
      <c r="E1342" s="8" t="n">
        <f aca="false">$O$6*(1+1/2/E$1)*F1341+$O$6*(1-1/2/E$1)*D1341+(1-2*$O$6)*E1341</f>
        <v>0.79545601117535</v>
      </c>
      <c r="F1342" s="8" t="n">
        <f aca="false">$O$6*(1+1/2/F$1)*G1341+$O$6*(1-1/2/F$1)*E1341+(1-2*$O$6)*F1341</f>
        <v>0.817043739334084</v>
      </c>
      <c r="G1342" s="8" t="n">
        <f aca="false">$O$6*(1+1/2/G$1)*H1341+$O$6*(1-1/2/G$1)*F1341+(1-2*$O$6)*G1341</f>
        <v>0.843185088563172</v>
      </c>
      <c r="H1342" s="8" t="n">
        <f aca="false">$O$6*(1+1/2/H$1)*I1341+$O$6*(1-1/2/H$1)*G1341+(1-2*$O$6)*H1341</f>
        <v>0.872773792537865</v>
      </c>
      <c r="I1342" s="8" t="n">
        <f aca="false">$O$6*(1+1/2/I$1)*J1341+$O$6*(1-1/2/I$1)*H1341+(1-2*$O$6)*I1341</f>
        <v>0.904568558336419</v>
      </c>
      <c r="J1342" s="8" t="n">
        <f aca="false">$O$6*(1+1/2/J$1)*K1341+$O$6*(1-1/2/J$1)*I1341+(1-2*$O$6)*J1341</f>
        <v>0.937251497600969</v>
      </c>
      <c r="K1342" s="8" t="n">
        <f aca="false">$O$6*(1+1/2/K$1)*L1341+$O$6*(1-1/2/K$1)*J1341+(1-2*$O$6)*K1341</f>
        <v>0.969490155522422</v>
      </c>
      <c r="L1342" s="8" t="n">
        <f aca="false">L1341</f>
        <v>1</v>
      </c>
      <c r="R1342" s="8" t="n">
        <f aca="false">(B1342*$U$5+C1342*$V$5+D1342*$W$5+E1342*$X$5+F1342*$Y$5+G1342*$Z$5+H1342*$AA$5+I1342*$AB$5+J1342*$AC$5+K1342*$AD$5+L1342*$AE$5)/($O$2*3.14*$L$2^2)</f>
        <v>0.854818523856463</v>
      </c>
    </row>
    <row r="1343" customFormat="false" ht="12" hidden="false" customHeight="false" outlineLevel="0" collapsed="false">
      <c r="A1343" s="6" t="n">
        <f aca="false">A1342+$O$5</f>
        <v>0.0133799999999996</v>
      </c>
      <c r="B1343" s="8" t="n">
        <f aca="false">4*$O$6*C1342+(1-4*$O$6)*B1342</f>
        <v>0.766364592189557</v>
      </c>
      <c r="C1343" s="8" t="n">
        <f aca="false">$O$6*(1+1/2/C$1)*D1342+$O$6*(1-1/2/C$1)*B1342+(1-2*$O$6)*C1342</f>
        <v>0.769719973648821</v>
      </c>
      <c r="D1343" s="8" t="n">
        <f aca="false">$O$6*(1+1/2/D$1)*E1342+$O$6*(1-1/2/D$1)*C1342+(1-2*$O$6)*D1342</f>
        <v>0.779658177787954</v>
      </c>
      <c r="E1343" s="8" t="n">
        <f aca="false">$O$6*(1+1/2/E$1)*F1342+$O$6*(1-1/2/E$1)*D1342+(1-2*$O$6)*E1342</f>
        <v>0.7957499279743</v>
      </c>
      <c r="F1343" s="8" t="n">
        <f aca="false">$O$6*(1+1/2/F$1)*G1342+$O$6*(1-1/2/F$1)*E1342+(1-2*$O$6)*F1342</f>
        <v>0.817306733227679</v>
      </c>
      <c r="G1343" s="8" t="n">
        <f aca="false">$O$6*(1+1/2/G$1)*H1342+$O$6*(1-1/2/G$1)*F1342+(1-2*$O$6)*G1342</f>
        <v>0.843410597564822</v>
      </c>
      <c r="H1343" s="8" t="n">
        <f aca="false">$O$6*(1+1/2/H$1)*I1342+$O$6*(1-1/2/H$1)*G1342+(1-2*$O$6)*H1342</f>
        <v>0.872956826312156</v>
      </c>
      <c r="I1343" s="8" t="n">
        <f aca="false">$O$6*(1+1/2/I$1)*J1342+$O$6*(1-1/2/I$1)*H1342+(1-2*$O$6)*I1342</f>
        <v>0.90470590143211</v>
      </c>
      <c r="J1343" s="8" t="n">
        <f aca="false">$O$6*(1+1/2/J$1)*K1342+$O$6*(1-1/2/J$1)*I1342+(1-2*$O$6)*J1342</f>
        <v>0.937341830562995</v>
      </c>
      <c r="K1343" s="8" t="n">
        <f aca="false">$O$6*(1+1/2/K$1)*L1342+$O$6*(1-1/2/K$1)*J1342+(1-2*$O$6)*K1342</f>
        <v>0.969534085884102</v>
      </c>
      <c r="L1343" s="8" t="n">
        <f aca="false">L1342</f>
        <v>1</v>
      </c>
      <c r="R1343" s="8" t="n">
        <f aca="false">(B1343*$U$5+C1343*$V$5+D1343*$W$5+E1343*$X$5+F1343*$Y$5+G1343*$Z$5+H1343*$AA$5+I1343*$AB$5+J1343*$AC$5+K1343*$AD$5+L1343*$AE$5)/($O$2*3.14*$L$2^2)</f>
        <v>0.855020070288254</v>
      </c>
    </row>
    <row r="1344" customFormat="false" ht="12" hidden="false" customHeight="false" outlineLevel="0" collapsed="false">
      <c r="A1344" s="6" t="n">
        <f aca="false">A1343+$O$5</f>
        <v>0.0133899999999996</v>
      </c>
      <c r="B1344" s="8" t="n">
        <f aca="false">4*$O$6*C1343+(1-4*$O$6)*B1343</f>
        <v>0.766700130335484</v>
      </c>
      <c r="C1344" s="8" t="n">
        <f aca="false">$O$6*(1+1/2/C$1)*D1343+$O$6*(1-1/2/C$1)*B1343+(1-2*$O$6)*C1343</f>
        <v>0.770050714035798</v>
      </c>
      <c r="D1344" s="8" t="n">
        <f aca="false">$O$6*(1+1/2/D$1)*E1343+$O$6*(1-1/2/D$1)*C1343+(1-2*$O$6)*D1343</f>
        <v>0.779974703653668</v>
      </c>
      <c r="E1344" s="8" t="n">
        <f aca="false">$O$6*(1+1/2/E$1)*F1343+$O$6*(1-1/2/E$1)*D1343+(1-2*$O$6)*E1343</f>
        <v>0.796043423331975</v>
      </c>
      <c r="F1344" s="8" t="n">
        <f aca="false">$O$6*(1+1/2/F$1)*G1343+$O$6*(1-1/2/F$1)*E1343+(1-2*$O$6)*F1343</f>
        <v>0.817569349297244</v>
      </c>
      <c r="G1344" s="8" t="n">
        <f aca="false">$O$6*(1+1/2/G$1)*H1343+$O$6*(1-1/2/G$1)*F1343+(1-2*$O$6)*G1343</f>
        <v>0.843635781907788</v>
      </c>
      <c r="H1344" s="8" t="n">
        <f aca="false">$O$6*(1+1/2/H$1)*I1343+$O$6*(1-1/2/H$1)*G1343+(1-2*$O$6)*H1343</f>
        <v>0.873139596021195</v>
      </c>
      <c r="I1344" s="8" t="n">
        <f aca="false">$O$6*(1+1/2/I$1)*J1343+$O$6*(1-1/2/I$1)*H1343+(1-2*$O$6)*I1343</f>
        <v>0.90484304600426</v>
      </c>
      <c r="J1344" s="8" t="n">
        <f aca="false">$O$6*(1+1/2/J$1)*K1343+$O$6*(1-1/2/J$1)*I1343+(1-2*$O$6)*J1343</f>
        <v>0.937432032755957</v>
      </c>
      <c r="K1344" s="8" t="n">
        <f aca="false">$O$6*(1+1/2/K$1)*L1343+$O$6*(1-1/2/K$1)*J1343+(1-2*$O$6)*K1343</f>
        <v>0.969577952589301</v>
      </c>
      <c r="L1344" s="8" t="n">
        <f aca="false">L1343</f>
        <v>1</v>
      </c>
      <c r="R1344" s="8" t="n">
        <f aca="false">(B1344*$U$5+C1344*$V$5+D1344*$W$5+E1344*$X$5+F1344*$Y$5+G1344*$Z$5+H1344*$AA$5+I1344*$AB$5+J1344*$AC$5+K1344*$AD$5+L1344*$AE$5)/($O$2*3.14*$L$2^2)</f>
        <v>0.855221326876524</v>
      </c>
    </row>
    <row r="1345" customFormat="false" ht="12" hidden="false" customHeight="false" outlineLevel="0" collapsed="false">
      <c r="A1345" s="6" t="n">
        <f aca="false">A1344+$O$5</f>
        <v>0.0133999999999996</v>
      </c>
      <c r="B1345" s="8" t="n">
        <f aca="false">4*$O$6*C1344+(1-4*$O$6)*B1344</f>
        <v>0.767035188705515</v>
      </c>
      <c r="C1345" s="8" t="n">
        <f aca="false">$O$6*(1+1/2/C$1)*D1344+$O$6*(1-1/2/C$1)*B1344+(1-2*$O$6)*C1344</f>
        <v>0.770380981350214</v>
      </c>
      <c r="D1345" s="8" t="n">
        <f aca="false">$O$6*(1+1/2/D$1)*E1344+$O$6*(1-1/2/D$1)*C1344+(1-2*$O$6)*D1344</f>
        <v>0.78029077633828</v>
      </c>
      <c r="E1345" s="8" t="n">
        <f aca="false">$O$6*(1+1/2/E$1)*F1344+$O$6*(1-1/2/E$1)*D1344+(1-2*$O$6)*E1344</f>
        <v>0.796336497845997</v>
      </c>
      <c r="F1345" s="8" t="n">
        <f aca="false">$O$6*(1+1/2/F$1)*G1344+$O$6*(1-1/2/F$1)*E1344+(1-2*$O$6)*F1344</f>
        <v>0.817831588083925</v>
      </c>
      <c r="G1345" s="8" t="n">
        <f aca="false">$O$6*(1+1/2/G$1)*H1344+$O$6*(1-1/2/G$1)*F1344+(1-2*$O$6)*G1344</f>
        <v>0.843860642062169</v>
      </c>
      <c r="H1345" s="8" t="n">
        <f aca="false">$O$6*(1+1/2/H$1)*I1344+$O$6*(1-1/2/H$1)*G1344+(1-2*$O$6)*H1344</f>
        <v>0.87332210205147</v>
      </c>
      <c r="I1345" s="8" t="n">
        <f aca="false">$O$6*(1+1/2/I$1)*J1344+$O$6*(1-1/2/I$1)*H1344+(1-2*$O$6)*I1344</f>
        <v>0.904979992346216</v>
      </c>
      <c r="J1345" s="8" t="n">
        <f aca="false">$O$6*(1+1/2/J$1)*K1344+$O$6*(1-1/2/J$1)*I1344+(1-2*$O$6)*J1344</f>
        <v>0.937522104374537</v>
      </c>
      <c r="K1345" s="8" t="n">
        <f aca="false">$O$6*(1+1/2/K$1)*L1344+$O$6*(1-1/2/K$1)*J1344+(1-2*$O$6)*K1344</f>
        <v>0.96962175573324</v>
      </c>
      <c r="L1345" s="8" t="n">
        <f aca="false">L1344</f>
        <v>1</v>
      </c>
      <c r="R1345" s="8" t="n">
        <f aca="false">(B1345*$U$5+C1345*$V$5+D1345*$W$5+E1345*$X$5+F1345*$Y$5+G1345*$Z$5+H1345*$AA$5+I1345*$AB$5+J1345*$AC$5+K1345*$AD$5+L1345*$AE$5)/($O$2*3.14*$L$2^2)</f>
        <v>0.855422294038609</v>
      </c>
    </row>
    <row r="1346" customFormat="false" ht="12" hidden="false" customHeight="false" outlineLevel="0" collapsed="false">
      <c r="A1346" s="6" t="n">
        <f aca="false">A1345+$O$5</f>
        <v>0.0134099999999996</v>
      </c>
      <c r="B1346" s="8" t="n">
        <f aca="false">4*$O$6*C1345+(1-4*$O$6)*B1345</f>
        <v>0.767369767969985</v>
      </c>
      <c r="C1346" s="8" t="n">
        <f aca="false">$O$6*(1+1/2/C$1)*D1345+$O$6*(1-1/2/C$1)*B1345+(1-2*$O$6)*C1345</f>
        <v>0.770710776254208</v>
      </c>
      <c r="D1346" s="8" t="n">
        <f aca="false">$O$6*(1+1/2/D$1)*E1345+$O$6*(1-1/2/D$1)*C1345+(1-2*$O$6)*D1345</f>
        <v>0.78060639647937</v>
      </c>
      <c r="E1346" s="8" t="n">
        <f aca="false">$O$6*(1+1/2/E$1)*F1345+$O$6*(1-1/2/E$1)*D1345+(1-2*$O$6)*E1345</f>
        <v>0.796629152113192</v>
      </c>
      <c r="F1346" s="8" t="n">
        <f aca="false">$O$6*(1+1/2/F$1)*G1345+$O$6*(1-1/2/F$1)*E1345+(1-2*$O$6)*F1345</f>
        <v>0.818093450128108</v>
      </c>
      <c r="G1346" s="8" t="n">
        <f aca="false">$O$6*(1+1/2/G$1)*H1345+$O$6*(1-1/2/G$1)*F1345+(1-2*$O$6)*G1345</f>
        <v>0.844085178497364</v>
      </c>
      <c r="H1346" s="8" t="n">
        <f aca="false">$O$6*(1+1/2/H$1)*I1345+$O$6*(1-1/2/H$1)*G1345+(1-2*$O$6)*H1345</f>
        <v>0.873504344788865</v>
      </c>
      <c r="I1346" s="8" t="n">
        <f aca="false">$O$6*(1+1/2/I$1)*J1345+$O$6*(1-1/2/I$1)*H1345+(1-2*$O$6)*I1345</f>
        <v>0.905116740750847</v>
      </c>
      <c r="J1346" s="8" t="n">
        <f aca="false">$O$6*(1+1/2/J$1)*K1345+$O$6*(1-1/2/J$1)*I1345+(1-2*$O$6)*J1345</f>
        <v>0.937612045613089</v>
      </c>
      <c r="K1346" s="8" t="n">
        <f aca="false">$O$6*(1+1/2/K$1)*L1345+$O$6*(1-1/2/K$1)*J1345+(1-2*$O$6)*K1345</f>
        <v>0.969665495410977</v>
      </c>
      <c r="L1346" s="8" t="n">
        <f aca="false">L1345</f>
        <v>1</v>
      </c>
      <c r="R1346" s="8" t="n">
        <f aca="false">(B1346*$U$5+C1346*$V$5+D1346*$W$5+E1346*$X$5+F1346*$Y$5+G1346*$Z$5+H1346*$AA$5+I1346*$AB$5+J1346*$AC$5+K1346*$AD$5+L1346*$AE$5)/($O$2*3.14*$L$2^2)</f>
        <v>0.855622972191244</v>
      </c>
    </row>
    <row r="1347" customFormat="false" ht="12" hidden="false" customHeight="false" outlineLevel="0" collapsed="false">
      <c r="A1347" s="6" t="n">
        <f aca="false">A1346+$O$5</f>
        <v>0.0134199999999996</v>
      </c>
      <c r="B1347" s="8" t="n">
        <f aca="false">4*$O$6*C1346+(1-4*$O$6)*B1346</f>
        <v>0.767703868798407</v>
      </c>
      <c r="C1347" s="8" t="n">
        <f aca="false">$O$6*(1+1/2/C$1)*D1346+$O$6*(1-1/2/C$1)*B1346+(1-2*$O$6)*C1346</f>
        <v>0.771040099409098</v>
      </c>
      <c r="D1347" s="8" t="n">
        <f aca="false">$O$6*(1+1/2/D$1)*E1346+$O$6*(1-1/2/D$1)*C1346+(1-2*$O$6)*D1346</f>
        <v>0.780921564713705</v>
      </c>
      <c r="E1347" s="8" t="n">
        <f aca="false">$O$6*(1+1/2/E$1)*F1346+$O$6*(1-1/2/E$1)*D1346+(1-2*$O$6)*E1346</f>
        <v>0.796921386729589</v>
      </c>
      <c r="F1347" s="8" t="n">
        <f aca="false">$O$6*(1+1/2/F$1)*G1346+$O$6*(1-1/2/F$1)*E1346+(1-2*$O$6)*F1346</f>
        <v>0.818354935969417</v>
      </c>
      <c r="G1347" s="8" t="n">
        <f aca="false">$O$6*(1+1/2/G$1)*H1346+$O$6*(1-1/2/G$1)*F1346+(1-2*$O$6)*G1346</f>
        <v>0.844309391682072</v>
      </c>
      <c r="H1347" s="8" t="n">
        <f aca="false">$O$6*(1+1/2/H$1)*I1346+$O$6*(1-1/2/H$1)*G1346+(1-2*$O$6)*H1346</f>
        <v>0.873686324618655</v>
      </c>
      <c r="I1347" s="8" t="n">
        <f aca="false">$O$6*(1+1/2/I$1)*J1346+$O$6*(1-1/2/I$1)*H1346+(1-2*$O$6)*I1346</f>
        <v>0.905253291510539</v>
      </c>
      <c r="J1347" s="8" t="n">
        <f aca="false">$O$6*(1+1/2/J$1)*K1346+$O$6*(1-1/2/J$1)*I1346+(1-2*$O$6)*J1346</f>
        <v>0.937701856665636</v>
      </c>
      <c r="K1347" s="8" t="n">
        <f aca="false">$O$6*(1+1/2/K$1)*L1346+$O$6*(1-1/2/K$1)*J1346+(1-2*$O$6)*K1346</f>
        <v>0.969709171717404</v>
      </c>
      <c r="L1347" s="8" t="n">
        <f aca="false">L1346</f>
        <v>1</v>
      </c>
      <c r="R1347" s="8" t="n">
        <f aca="false">(B1347*$U$5+C1347*$V$5+D1347*$W$5+E1347*$X$5+F1347*$Y$5+G1347*$Z$5+H1347*$AA$5+I1347*$AB$5+J1347*$AC$5+K1347*$AD$5+L1347*$AE$5)/($O$2*3.14*$L$2^2)</f>
        <v>0.855823361750558</v>
      </c>
    </row>
    <row r="1348" customFormat="false" ht="12" hidden="false" customHeight="false" outlineLevel="0" collapsed="false">
      <c r="A1348" s="6" t="n">
        <f aca="false">A1347+$O$5</f>
        <v>0.0134299999999996</v>
      </c>
      <c r="B1348" s="8" t="n">
        <f aca="false">4*$O$6*C1347+(1-4*$O$6)*B1347</f>
        <v>0.768037491859476</v>
      </c>
      <c r="C1348" s="8" t="n">
        <f aca="false">$O$6*(1+1/2/C$1)*D1347+$O$6*(1-1/2/C$1)*B1347+(1-2*$O$6)*C1347</f>
        <v>0.771368951475387</v>
      </c>
      <c r="D1348" s="8" t="n">
        <f aca="false">$O$6*(1+1/2/D$1)*E1347+$O$6*(1-1/2/D$1)*C1347+(1-2*$O$6)*D1347</f>
        <v>0.78123628167724</v>
      </c>
      <c r="E1348" s="8" t="n">
        <f aca="false">$O$6*(1+1/2/E$1)*F1347+$O$6*(1-1/2/E$1)*D1347+(1-2*$O$6)*E1347</f>
        <v>0.79721320229042</v>
      </c>
      <c r="F1348" s="8" t="n">
        <f aca="false">$O$6*(1+1/2/F$1)*G1347+$O$6*(1-1/2/F$1)*E1347+(1-2*$O$6)*F1347</f>
        <v>0.818616046146714</v>
      </c>
      <c r="G1348" s="8" t="n">
        <f aca="false">$O$6*(1+1/2/G$1)*H1347+$O$6*(1-1/2/G$1)*F1347+(1-2*$O$6)*G1347</f>
        <v>0.844533282084294</v>
      </c>
      <c r="H1348" s="8" t="n">
        <f aca="false">$O$6*(1+1/2/H$1)*I1347+$O$6*(1-1/2/H$1)*G1347+(1-2*$O$6)*H1347</f>
        <v>0.873868041925514</v>
      </c>
      <c r="I1348" s="8" t="n">
        <f aca="false">$O$6*(1+1/2/I$1)*J1347+$O$6*(1-1/2/I$1)*H1347+(1-2*$O$6)*I1347</f>
        <v>0.905389644917204</v>
      </c>
      <c r="J1348" s="8" t="n">
        <f aca="false">$O$6*(1+1/2/J$1)*K1347+$O$6*(1-1/2/J$1)*I1347+(1-2*$O$6)*J1347</f>
        <v>0.937791537725876</v>
      </c>
      <c r="K1348" s="8" t="n">
        <f aca="false">$O$6*(1+1/2/K$1)*L1347+$O$6*(1-1/2/K$1)*J1347+(1-2*$O$6)*K1347</f>
        <v>0.96975278474725</v>
      </c>
      <c r="L1348" s="8" t="n">
        <f aca="false">L1347</f>
        <v>1</v>
      </c>
      <c r="R1348" s="8" t="n">
        <f aca="false">(B1348*$U$5+C1348*$V$5+D1348*$W$5+E1348*$X$5+F1348*$Y$5+G1348*$Z$5+H1348*$AA$5+I1348*$AB$5+J1348*$AC$5+K1348*$AD$5+L1348*$AE$5)/($O$2*3.14*$L$2^2)</f>
        <v>0.856023463132079</v>
      </c>
    </row>
    <row r="1349" customFormat="false" ht="12" hidden="false" customHeight="false" outlineLevel="0" collapsed="false">
      <c r="A1349" s="6" t="n">
        <f aca="false">A1348+$O$5</f>
        <v>0.0134399999999996</v>
      </c>
      <c r="B1349" s="8" t="n">
        <f aca="false">4*$O$6*C1348+(1-4*$O$6)*B1348</f>
        <v>0.768370637821068</v>
      </c>
      <c r="C1349" s="8" t="n">
        <f aca="false">$O$6*(1+1/2/C$1)*D1348+$O$6*(1-1/2/C$1)*B1348+(1-2*$O$6)*C1348</f>
        <v>0.771697333112758</v>
      </c>
      <c r="D1349" s="8" t="n">
        <f aca="false">$O$6*(1+1/2/D$1)*E1348+$O$6*(1-1/2/D$1)*C1348+(1-2*$O$6)*D1348</f>
        <v>0.781550548005117</v>
      </c>
      <c r="E1349" s="8" t="n">
        <f aca="false">$O$6*(1+1/2/E$1)*F1348+$O$6*(1-1/2/E$1)*D1348+(1-2*$O$6)*E1348</f>
        <v>0.797504599390121</v>
      </c>
      <c r="F1349" s="8" t="n">
        <f aca="false">$O$6*(1+1/2/F$1)*G1348+$O$6*(1-1/2/F$1)*E1348+(1-2*$O$6)*F1348</f>
        <v>0.818876781198102</v>
      </c>
      <c r="G1349" s="8" t="n">
        <f aca="false">$O$6*(1+1/2/G$1)*H1348+$O$6*(1-1/2/G$1)*F1348+(1-2*$O$6)*G1348</f>
        <v>0.844756850171332</v>
      </c>
      <c r="H1349" s="8" t="n">
        <f aca="false">$O$6*(1+1/2/H$1)*I1348+$O$6*(1-1/2/H$1)*G1348+(1-2*$O$6)*H1348</f>
        <v>0.87404949709351</v>
      </c>
      <c r="I1349" s="8" t="n">
        <f aca="false">$O$6*(1+1/2/I$1)*J1348+$O$6*(1-1/2/I$1)*H1348+(1-2*$O$6)*I1348</f>
        <v>0.905525801262272</v>
      </c>
      <c r="J1349" s="8" t="n">
        <f aca="false">$O$6*(1+1/2/J$1)*K1348+$O$6*(1-1/2/J$1)*I1348+(1-2*$O$6)*J1348</f>
        <v>0.937881088987178</v>
      </c>
      <c r="K1349" s="8" t="n">
        <f aca="false">$O$6*(1+1/2/K$1)*L1348+$O$6*(1-1/2/K$1)*J1348+(1-2*$O$6)*K1348</f>
        <v>0.969796334595082</v>
      </c>
      <c r="L1349" s="8" t="n">
        <f aca="false">L1348</f>
        <v>1</v>
      </c>
      <c r="R1349" s="8" t="n">
        <f aca="false">(B1349*$U$5+C1349*$V$5+D1349*$W$5+E1349*$X$5+F1349*$Y$5+G1349*$Z$5+H1349*$AA$5+I1349*$AB$5+J1349*$AC$5+K1349*$AD$5+L1349*$AE$5)/($O$2*3.14*$L$2^2)</f>
        <v>0.856223276750731</v>
      </c>
    </row>
    <row r="1350" customFormat="false" ht="12" hidden="false" customHeight="false" outlineLevel="0" collapsed="false">
      <c r="A1350" s="6" t="n">
        <f aca="false">A1349+$O$5</f>
        <v>0.0134499999999996</v>
      </c>
      <c r="B1350" s="8" t="n">
        <f aca="false">4*$O$6*C1349+(1-4*$O$6)*B1349</f>
        <v>0.768703307350237</v>
      </c>
      <c r="C1350" s="8" t="n">
        <f aca="false">$O$6*(1+1/2/C$1)*D1349+$O$6*(1-1/2/C$1)*B1349+(1-2*$O$6)*C1349</f>
        <v>0.772025244980075</v>
      </c>
      <c r="D1350" s="8" t="n">
        <f aca="false">$O$6*(1+1/2/D$1)*E1349+$O$6*(1-1/2/D$1)*C1349+(1-2*$O$6)*D1349</f>
        <v>0.781864364331667</v>
      </c>
      <c r="E1350" s="8" t="n">
        <f aca="false">$O$6*(1+1/2/E$1)*F1349+$O$6*(1-1/2/E$1)*D1349+(1-2*$O$6)*E1349</f>
        <v>0.797795578622333</v>
      </c>
      <c r="F1350" s="8" t="n">
        <f aca="false">$O$6*(1+1/2/F$1)*G1349+$O$6*(1-1/2/F$1)*E1349+(1-2*$O$6)*F1349</f>
        <v>0.819137141660925</v>
      </c>
      <c r="G1350" s="8" t="n">
        <f aca="false">$O$6*(1+1/2/G$1)*H1349+$O$6*(1-1/2/G$1)*F1349+(1-2*$O$6)*G1349</f>
        <v>0.844980096409794</v>
      </c>
      <c r="H1350" s="8" t="n">
        <f aca="false">$O$6*(1+1/2/H$1)*I1349+$O$6*(1-1/2/H$1)*G1349+(1-2*$O$6)*H1349</f>
        <v>0.874230690506114</v>
      </c>
      <c r="I1350" s="8" t="n">
        <f aca="false">$O$6*(1+1/2/I$1)*J1349+$O$6*(1-1/2/I$1)*H1349+(1-2*$O$6)*I1349</f>
        <v>0.9056617608367</v>
      </c>
      <c r="J1350" s="8" t="n">
        <f aca="false">$O$6*(1+1/2/J$1)*K1349+$O$6*(1-1/2/J$1)*I1349+(1-2*$O$6)*J1349</f>
        <v>0.937970510642586</v>
      </c>
      <c r="K1350" s="8" t="n">
        <f aca="false">$O$6*(1+1/2/K$1)*L1349+$O$6*(1-1/2/K$1)*J1349+(1-2*$O$6)*K1349</f>
        <v>0.969839821355302</v>
      </c>
      <c r="L1350" s="8" t="n">
        <f aca="false">L1349</f>
        <v>1</v>
      </c>
      <c r="R1350" s="8" t="n">
        <f aca="false">(B1350*$U$5+C1350*$V$5+D1350*$W$5+E1350*$X$5+F1350*$Y$5+G1350*$Z$5+H1350*$AA$5+I1350*$AB$5+J1350*$AC$5+K1350*$AD$5+L1350*$AE$5)/($O$2*3.14*$L$2^2)</f>
        <v>0.856422803020838</v>
      </c>
    </row>
    <row r="1351" customFormat="false" ht="12" hidden="false" customHeight="false" outlineLevel="0" collapsed="false">
      <c r="A1351" s="6" t="n">
        <f aca="false">A1350+$O$5</f>
        <v>0.0134599999999996</v>
      </c>
      <c r="B1351" s="8" t="n">
        <f aca="false">4*$O$6*C1350+(1-4*$O$6)*B1350</f>
        <v>0.76903550111322</v>
      </c>
      <c r="C1351" s="8" t="n">
        <f aca="false">$O$6*(1+1/2/C$1)*D1350+$O$6*(1-1/2/C$1)*B1350+(1-2*$O$6)*C1350</f>
        <v>0.772352687735387</v>
      </c>
      <c r="D1351" s="8" t="n">
        <f aca="false">$O$6*(1+1/2/D$1)*E1350+$O$6*(1-1/2/D$1)*C1350+(1-2*$O$6)*D1350</f>
        <v>0.782177731290408</v>
      </c>
      <c r="E1351" s="8" t="n">
        <f aca="false">$O$6*(1+1/2/E$1)*F1350+$O$6*(1-1/2/E$1)*D1350+(1-2*$O$6)*E1350</f>
        <v>0.798086140579903</v>
      </c>
      <c r="F1351" s="8" t="n">
        <f aca="false">$O$6*(1+1/2/F$1)*G1350+$O$6*(1-1/2/F$1)*E1350+(1-2*$O$6)*F1350</f>
        <v>0.819397128071768</v>
      </c>
      <c r="G1351" s="8" t="n">
        <f aca="false">$O$6*(1+1/2/G$1)*H1350+$O$6*(1-1/2/G$1)*F1350+(1-2*$O$6)*G1350</f>
        <v>0.845203021265593</v>
      </c>
      <c r="H1351" s="8" t="n">
        <f aca="false">$O$6*(1+1/2/H$1)*I1350+$O$6*(1-1/2/H$1)*G1350+(1-2*$O$6)*H1350</f>
        <v>0.874411622546194</v>
      </c>
      <c r="I1351" s="8" t="n">
        <f aca="false">$O$6*(1+1/2/I$1)*J1350+$O$6*(1-1/2/I$1)*H1350+(1-2*$O$6)*I1350</f>
        <v>0.905797523930969</v>
      </c>
      <c r="J1351" s="8" t="n">
        <f aca="false">$O$6*(1+1/2/J$1)*K1350+$O$6*(1-1/2/J$1)*I1350+(1-2*$O$6)*J1350</f>
        <v>0.938059802884817</v>
      </c>
      <c r="K1351" s="8" t="n">
        <f aca="false">$O$6*(1+1/2/K$1)*L1350+$O$6*(1-1/2/K$1)*J1350+(1-2*$O$6)*K1350</f>
        <v>0.969883245122154</v>
      </c>
      <c r="L1351" s="8" t="n">
        <f aca="false">L1350</f>
        <v>1</v>
      </c>
      <c r="R1351" s="8" t="n">
        <f aca="false">(B1351*$U$5+C1351*$V$5+D1351*$W$5+E1351*$X$5+F1351*$Y$5+G1351*$Z$5+H1351*$AA$5+I1351*$AB$5+J1351*$AC$5+K1351*$AD$5+L1351*$AE$5)/($O$2*3.14*$L$2^2)</f>
        <v>0.856622042356124</v>
      </c>
    </row>
    <row r="1352" customFormat="false" ht="12" hidden="false" customHeight="false" outlineLevel="0" collapsed="false">
      <c r="A1352" s="6" t="n">
        <f aca="false">A1351+$O$5</f>
        <v>0.0134699999999996</v>
      </c>
      <c r="B1352" s="8" t="n">
        <f aca="false">4*$O$6*C1351+(1-4*$O$6)*B1351</f>
        <v>0.769367219775437</v>
      </c>
      <c r="C1352" s="8" t="n">
        <f aca="false">$O$6*(1+1/2/C$1)*D1351+$O$6*(1-1/2/C$1)*B1351+(1-2*$O$6)*C1351</f>
        <v>0.772679662035923</v>
      </c>
      <c r="D1352" s="8" t="n">
        <f aca="false">$O$6*(1+1/2/D$1)*E1351+$O$6*(1-1/2/D$1)*C1351+(1-2*$O$6)*D1351</f>
        <v>0.782490649514048</v>
      </c>
      <c r="E1352" s="8" t="n">
        <f aca="false">$O$6*(1+1/2/E$1)*F1351+$O$6*(1-1/2/E$1)*D1351+(1-2*$O$6)*E1351</f>
        <v>0.798376285854884</v>
      </c>
      <c r="F1352" s="8" t="n">
        <f aca="false">$O$6*(1+1/2/F$1)*G1351+$O$6*(1-1/2/F$1)*E1351+(1-2*$O$6)*F1351</f>
        <v>0.819656740966459</v>
      </c>
      <c r="G1352" s="8" t="n">
        <f aca="false">$O$6*(1+1/2/G$1)*H1351+$O$6*(1-1/2/G$1)*F1351+(1-2*$O$6)*G1351</f>
        <v>0.845425625203948</v>
      </c>
      <c r="H1352" s="8" t="n">
        <f aca="false">$O$6*(1+1/2/H$1)*I1351+$O$6*(1-1/2/H$1)*G1351+(1-2*$O$6)*H1351</f>
        <v>0.874592293596018</v>
      </c>
      <c r="I1352" s="8" t="n">
        <f aca="false">$O$6*(1+1/2/I$1)*J1351+$O$6*(1-1/2/I$1)*H1351+(1-2*$O$6)*I1351</f>
        <v>0.905933090835086</v>
      </c>
      <c r="J1352" s="8" t="n">
        <f aca="false">$O$6*(1+1/2/J$1)*K1351+$O$6*(1-1/2/J$1)*I1351+(1-2*$O$6)*J1351</f>
        <v>0.938148965906265</v>
      </c>
      <c r="K1352" s="8" t="n">
        <f aca="false">$O$6*(1+1/2/K$1)*L1351+$O$6*(1-1/2/K$1)*J1351+(1-2*$O$6)*K1351</f>
        <v>0.969926605989716</v>
      </c>
      <c r="L1352" s="8" t="n">
        <f aca="false">L1351</f>
        <v>1</v>
      </c>
      <c r="R1352" s="8" t="n">
        <f aca="false">(B1352*$U$5+C1352*$V$5+D1352*$W$5+E1352*$X$5+F1352*$Y$5+G1352*$Z$5+H1352*$AA$5+I1352*$AB$5+J1352*$AC$5+K1352*$AD$5+L1352*$AE$5)/($O$2*3.14*$L$2^2)</f>
        <v>0.856820995169713</v>
      </c>
    </row>
    <row r="1353" customFormat="false" ht="12" hidden="false" customHeight="false" outlineLevel="0" collapsed="false">
      <c r="A1353" s="6" t="n">
        <f aca="false">A1352+$O$5</f>
        <v>0.0134799999999996</v>
      </c>
      <c r="B1353" s="8" t="n">
        <f aca="false">4*$O$6*C1352+(1-4*$O$6)*B1352</f>
        <v>0.769698464001486</v>
      </c>
      <c r="C1353" s="8" t="n">
        <f aca="false">$O$6*(1+1/2/C$1)*D1352+$O$6*(1-1/2/C$1)*B1352+(1-2*$O$6)*C1352</f>
        <v>0.773006168538097</v>
      </c>
      <c r="D1353" s="8" t="n">
        <f aca="false">$O$6*(1+1/2/D$1)*E1352+$O$6*(1-1/2/D$1)*C1352+(1-2*$O$6)*D1352</f>
        <v>0.782803119634484</v>
      </c>
      <c r="E1353" s="8" t="n">
        <f aca="false">$O$6*(1+1/2/E$1)*F1352+$O$6*(1-1/2/E$1)*D1352+(1-2*$O$6)*E1352</f>
        <v>0.798666015038538</v>
      </c>
      <c r="F1353" s="8" t="n">
        <f aca="false">$O$6*(1+1/2/F$1)*G1352+$O$6*(1-1/2/F$1)*E1352+(1-2*$O$6)*F1352</f>
        <v>0.819915980880073</v>
      </c>
      <c r="G1353" s="8" t="n">
        <f aca="false">$O$6*(1+1/2/G$1)*H1352+$O$6*(1-1/2/G$1)*F1352+(1-2*$O$6)*G1352</f>
        <v>0.845647908689387</v>
      </c>
      <c r="H1353" s="8" t="n">
        <f aca="false">$O$6*(1+1/2/H$1)*I1352+$O$6*(1-1/2/H$1)*G1352+(1-2*$O$6)*H1352</f>
        <v>0.874772704037257</v>
      </c>
      <c r="I1353" s="8" t="n">
        <f aca="false">$O$6*(1+1/2/I$1)*J1352+$O$6*(1-1/2/I$1)*H1352+(1-2*$O$6)*I1352</f>
        <v>0.906068461838585</v>
      </c>
      <c r="J1353" s="8" t="n">
        <f aca="false">$O$6*(1+1/2/J$1)*K1352+$O$6*(1-1/2/J$1)*I1352+(1-2*$O$6)*J1352</f>
        <v>0.938237999899001</v>
      </c>
      <c r="K1353" s="8" t="n">
        <f aca="false">$O$6*(1+1/2/K$1)*L1352+$O$6*(1-1/2/K$1)*J1352+(1-2*$O$6)*K1352</f>
        <v>0.969969904051905</v>
      </c>
      <c r="L1353" s="8" t="n">
        <f aca="false">L1352</f>
        <v>1</v>
      </c>
      <c r="R1353" s="8" t="n">
        <f aca="false">(B1353*$U$5+C1353*$V$5+D1353*$W$5+E1353*$X$5+F1353*$Y$5+G1353*$Z$5+H1353*$AA$5+I1353*$AB$5+J1353*$AC$5+K1353*$AD$5+L1353*$AE$5)/($O$2*3.14*$L$2^2)</f>
        <v>0.85701966187413</v>
      </c>
    </row>
    <row r="1354" customFormat="false" ht="12" hidden="false" customHeight="false" outlineLevel="0" collapsed="false">
      <c r="A1354" s="6" t="n">
        <f aca="false">A1353+$O$5</f>
        <v>0.0134899999999996</v>
      </c>
      <c r="B1354" s="8" t="n">
        <f aca="false">4*$O$6*C1353+(1-4*$O$6)*B1353</f>
        <v>0.770029234455147</v>
      </c>
      <c r="C1354" s="8" t="n">
        <f aca="false">$O$6*(1+1/2/C$1)*D1353+$O$6*(1-1/2/C$1)*B1353+(1-2*$O$6)*C1353</f>
        <v>0.773332207897504</v>
      </c>
      <c r="D1354" s="8" t="n">
        <f aca="false">$O$6*(1+1/2/D$1)*E1353+$O$6*(1-1/2/D$1)*C1353+(1-2*$O$6)*D1353</f>
        <v>0.783115142282803</v>
      </c>
      <c r="E1354" s="8" t="n">
        <f aca="false">$O$6*(1+1/2/E$1)*F1353+$O$6*(1-1/2/E$1)*D1353+(1-2*$O$6)*E1353</f>
        <v>0.798955328721331</v>
      </c>
      <c r="F1354" s="8" t="n">
        <f aca="false">$O$6*(1+1/2/F$1)*G1353+$O$6*(1-1/2/F$1)*E1353+(1-2*$O$6)*F1353</f>
        <v>0.820174848346926</v>
      </c>
      <c r="G1354" s="8" t="n">
        <f aca="false">$O$6*(1+1/2/G$1)*H1353+$O$6*(1-1/2/G$1)*F1353+(1-2*$O$6)*G1353</f>
        <v>0.845869872185744</v>
      </c>
      <c r="H1354" s="8" t="n">
        <f aca="false">$O$6*(1+1/2/H$1)*I1353+$O$6*(1-1/2/H$1)*G1353+(1-2*$O$6)*H1353</f>
        <v>0.874952854250988</v>
      </c>
      <c r="I1354" s="8" t="n">
        <f aca="false">$O$6*(1+1/2/I$1)*J1353+$O$6*(1-1/2/I$1)*H1353+(1-2*$O$6)*I1353</f>
        <v>0.90620363723053</v>
      </c>
      <c r="J1354" s="8" t="n">
        <f aca="false">$O$6*(1+1/2/J$1)*K1353+$O$6*(1-1/2/J$1)*I1353+(1-2*$O$6)*J1353</f>
        <v>0.938326905054772</v>
      </c>
      <c r="K1354" s="8" t="n">
        <f aca="false">$O$6*(1+1/2/K$1)*L1353+$O$6*(1-1/2/K$1)*J1353+(1-2*$O$6)*K1353</f>
        <v>0.970013139402481</v>
      </c>
      <c r="L1354" s="8" t="n">
        <f aca="false">L1353</f>
        <v>1</v>
      </c>
      <c r="R1354" s="8" t="n">
        <f aca="false">(B1354*$U$5+C1354*$V$5+D1354*$W$5+E1354*$X$5+F1354*$Y$5+G1354*$Z$5+H1354*$AA$5+I1354*$AB$5+J1354*$AC$5+K1354*$AD$5+L1354*$AE$5)/($O$2*3.14*$L$2^2)</f>
        <v>0.857218042881304</v>
      </c>
    </row>
    <row r="1355" customFormat="false" ht="12" hidden="false" customHeight="false" outlineLevel="0" collapsed="false">
      <c r="A1355" s="6" t="n">
        <f aca="false">A1354+$O$5</f>
        <v>0.0134999999999996</v>
      </c>
      <c r="B1355" s="8" t="n">
        <f aca="false">4*$O$6*C1354+(1-4*$O$6)*B1354</f>
        <v>0.770359531799383</v>
      </c>
      <c r="C1355" s="8" t="n">
        <f aca="false">$O$6*(1+1/2/C$1)*D1354+$O$6*(1-1/2/C$1)*B1354+(1-2*$O$6)*C1354</f>
        <v>0.773657780768923</v>
      </c>
      <c r="D1355" s="8" t="n">
        <f aca="false">$O$6*(1+1/2/D$1)*E1354+$O$6*(1-1/2/D$1)*C1354+(1-2*$O$6)*D1354</f>
        <v>0.783426718089283</v>
      </c>
      <c r="E1355" s="8" t="n">
        <f aca="false">$O$6*(1+1/2/E$1)*F1354+$O$6*(1-1/2/E$1)*D1354+(1-2*$O$6)*E1354</f>
        <v>0.799244227492942</v>
      </c>
      <c r="F1355" s="8" t="n">
        <f aca="false">$O$6*(1+1/2/F$1)*G1354+$O$6*(1-1/2/F$1)*E1354+(1-2*$O$6)*F1354</f>
        <v>0.820433343900583</v>
      </c>
      <c r="G1355" s="8" t="n">
        <f aca="false">$O$6*(1+1/2/G$1)*H1354+$O$6*(1-1/2/G$1)*F1354+(1-2*$O$6)*G1354</f>
        <v>0.846091516156164</v>
      </c>
      <c r="H1355" s="8" t="n">
        <f aca="false">$O$6*(1+1/2/H$1)*I1354+$O$6*(1-1/2/H$1)*G1354+(1-2*$O$6)*H1354</f>
        <v>0.875132744617689</v>
      </c>
      <c r="I1355" s="8" t="n">
        <f aca="false">$O$6*(1+1/2/I$1)*J1354+$O$6*(1-1/2/I$1)*H1354+(1-2*$O$6)*I1354</f>
        <v>0.906338617299511</v>
      </c>
      <c r="J1355" s="8" t="n">
        <f aca="false">$O$6*(1+1/2/J$1)*K1354+$O$6*(1-1/2/J$1)*I1354+(1-2*$O$6)*J1354</f>
        <v>0.938415681565002</v>
      </c>
      <c r="K1355" s="8" t="n">
        <f aca="false">$O$6*(1+1/2/K$1)*L1354+$O$6*(1-1/2/K$1)*J1354+(1-2*$O$6)*K1354</f>
        <v>0.970056312135039</v>
      </c>
      <c r="L1355" s="8" t="n">
        <f aca="false">L1354</f>
        <v>1</v>
      </c>
      <c r="R1355" s="8" t="n">
        <f aca="false">(B1355*$U$5+C1355*$V$5+D1355*$W$5+E1355*$X$5+F1355*$Y$5+G1355*$Z$5+H1355*$AA$5+I1355*$AB$5+J1355*$AC$5+K1355*$AD$5+L1355*$AE$5)/($O$2*3.14*$L$2^2)</f>
        <v>0.857416138602567</v>
      </c>
    </row>
    <row r="1356" customFormat="false" ht="12" hidden="false" customHeight="false" outlineLevel="0" collapsed="false">
      <c r="A1356" s="6" t="n">
        <f aca="false">A1355+$O$5</f>
        <v>0.0135099999999996</v>
      </c>
      <c r="B1356" s="8" t="n">
        <f aca="false">4*$O$6*C1355+(1-4*$O$6)*B1355</f>
        <v>0.770689356696337</v>
      </c>
      <c r="C1356" s="8" t="n">
        <f aca="false">$O$6*(1+1/2/C$1)*D1355+$O$6*(1-1/2/C$1)*B1355+(1-2*$O$6)*C1355</f>
        <v>0.773982887806317</v>
      </c>
      <c r="D1356" s="8" t="n">
        <f aca="false">$O$6*(1+1/2/D$1)*E1355+$O$6*(1-1/2/D$1)*C1355+(1-2*$O$6)*D1355</f>
        <v>0.78373784768339</v>
      </c>
      <c r="E1356" s="8" t="n">
        <f aca="false">$O$6*(1+1/2/E$1)*F1355+$O$6*(1-1/2/E$1)*D1355+(1-2*$O$6)*E1355</f>
        <v>0.799532711942255</v>
      </c>
      <c r="F1356" s="8" t="n">
        <f aca="false">$O$6*(1+1/2/F$1)*G1355+$O$6*(1-1/2/F$1)*E1355+(1-2*$O$6)*F1355</f>
        <v>0.820691468073854</v>
      </c>
      <c r="G1356" s="8" t="n">
        <f aca="false">$O$6*(1+1/2/G$1)*H1355+$O$6*(1-1/2/G$1)*F1355+(1-2*$O$6)*G1355</f>
        <v>0.846312841063106</v>
      </c>
      <c r="H1356" s="8" t="n">
        <f aca="false">$O$6*(1+1/2/H$1)*I1355+$O$6*(1-1/2/H$1)*G1355+(1-2*$O$6)*H1355</f>
        <v>0.875312375517245</v>
      </c>
      <c r="I1356" s="8" t="n">
        <f aca="false">$O$6*(1+1/2/I$1)*J1355+$O$6*(1-1/2/I$1)*H1355+(1-2*$O$6)*I1355</f>
        <v>0.906473402333652</v>
      </c>
      <c r="J1356" s="8" t="n">
        <f aca="false">$O$6*(1+1/2/J$1)*K1355+$O$6*(1-1/2/J$1)*I1355+(1-2*$O$6)*J1355</f>
        <v>0.938504329620796</v>
      </c>
      <c r="K1356" s="8" t="n">
        <f aca="false">$O$6*(1+1/2/K$1)*L1355+$O$6*(1-1/2/K$1)*J1355+(1-2*$O$6)*K1355</f>
        <v>0.970099422343016</v>
      </c>
      <c r="L1356" s="8" t="n">
        <f aca="false">L1355</f>
        <v>1</v>
      </c>
      <c r="R1356" s="8" t="n">
        <f aca="false">(B1356*$U$5+C1356*$V$5+D1356*$W$5+E1356*$X$5+F1356*$Y$5+G1356*$Z$5+H1356*$AA$5+I1356*$AB$5+J1356*$AC$5+K1356*$AD$5+L1356*$AE$5)/($O$2*3.14*$L$2^2)</f>
        <v>0.857613949448654</v>
      </c>
    </row>
    <row r="1357" customFormat="false" ht="12" hidden="false" customHeight="false" outlineLevel="0" collapsed="false">
      <c r="A1357" s="6" t="n">
        <f aca="false">A1356+$O$5</f>
        <v>0.0135199999999996</v>
      </c>
      <c r="B1357" s="8" t="n">
        <f aca="false">4*$O$6*C1356+(1-4*$O$6)*B1356</f>
        <v>0.771018709807335</v>
      </c>
      <c r="C1357" s="8" t="n">
        <f aca="false">$O$6*(1+1/2/C$1)*D1356+$O$6*(1-1/2/C$1)*B1356+(1-2*$O$6)*C1356</f>
        <v>0.774307529662832</v>
      </c>
      <c r="D1357" s="8" t="n">
        <f aca="false">$O$6*(1+1/2/D$1)*E1356+$O$6*(1-1/2/D$1)*C1356+(1-2*$O$6)*D1356</f>
        <v>0.784048531693785</v>
      </c>
      <c r="E1357" s="8" t="n">
        <f aca="false">$O$6*(1+1/2/E$1)*F1356+$O$6*(1-1/2/E$1)*D1356+(1-2*$O$6)*E1356</f>
        <v>0.799820782657367</v>
      </c>
      <c r="F1357" s="8" t="n">
        <f aca="false">$O$6*(1+1/2/F$1)*G1356+$O$6*(1-1/2/F$1)*E1356+(1-2*$O$6)*F1356</f>
        <v>0.820949221398798</v>
      </c>
      <c r="G1357" s="8" t="n">
        <f aca="false">$O$6*(1+1/2/G$1)*H1356+$O$6*(1-1/2/G$1)*F1356+(1-2*$O$6)*G1356</f>
        <v>0.846533847368336</v>
      </c>
      <c r="H1357" s="8" t="n">
        <f aca="false">$O$6*(1+1/2/H$1)*I1356+$O$6*(1-1/2/H$1)*G1356+(1-2*$O$6)*H1356</f>
        <v>0.875491747328948</v>
      </c>
      <c r="I1357" s="8" t="n">
        <f aca="false">$O$6*(1+1/2/I$1)*J1356+$O$6*(1-1/2/I$1)*H1356+(1-2*$O$6)*I1356</f>
        <v>0.906607992620605</v>
      </c>
      <c r="J1357" s="8" t="n">
        <f aca="false">$O$6*(1+1/2/J$1)*K1356+$O$6*(1-1/2/J$1)*I1356+(1-2*$O$6)*J1356</f>
        <v>0.938592849412937</v>
      </c>
      <c r="K1357" s="8" t="n">
        <f aca="false">$O$6*(1+1/2/K$1)*L1356+$O$6*(1-1/2/K$1)*J1356+(1-2*$O$6)*K1356</f>
        <v>0.97014247011969</v>
      </c>
      <c r="L1357" s="8" t="n">
        <f aca="false">L1356</f>
        <v>1</v>
      </c>
      <c r="R1357" s="8" t="n">
        <f aca="false">(B1357*$U$5+C1357*$V$5+D1357*$W$5+E1357*$X$5+F1357*$Y$5+G1357*$Z$5+H1357*$AA$5+I1357*$AB$5+J1357*$AC$5+K1357*$AD$5+L1357*$AE$5)/($O$2*3.14*$L$2^2)</f>
        <v>0.857811475829706</v>
      </c>
    </row>
    <row r="1358" customFormat="false" ht="12" hidden="false" customHeight="false" outlineLevel="0" collapsed="false">
      <c r="A1358" s="6" t="n">
        <f aca="false">A1357+$O$5</f>
        <v>0.0135299999999996</v>
      </c>
      <c r="B1358" s="8" t="n">
        <f aca="false">4*$O$6*C1357+(1-4*$O$6)*B1357</f>
        <v>0.771347591792884</v>
      </c>
      <c r="C1358" s="8" t="n">
        <f aca="false">$O$6*(1+1/2/C$1)*D1357+$O$6*(1-1/2/C$1)*B1357+(1-2*$O$6)*C1357</f>
        <v>0.774631706990799</v>
      </c>
      <c r="D1358" s="8" t="n">
        <f aca="false">$O$6*(1+1/2/D$1)*E1357+$O$6*(1-1/2/D$1)*C1357+(1-2*$O$6)*D1357</f>
        <v>0.784358770748316</v>
      </c>
      <c r="E1358" s="8" t="n">
        <f aca="false">$O$6*(1+1/2/E$1)*F1357+$O$6*(1-1/2/E$1)*D1357+(1-2*$O$6)*E1357</f>
        <v>0.800108440225584</v>
      </c>
      <c r="F1358" s="8" t="n">
        <f aca="false">$O$6*(1+1/2/F$1)*G1357+$O$6*(1-1/2/F$1)*E1357+(1-2*$O$6)*F1357</f>
        <v>0.821206604406722</v>
      </c>
      <c r="G1358" s="8" t="n">
        <f aca="false">$O$6*(1+1/2/G$1)*H1357+$O$6*(1-1/2/G$1)*F1357+(1-2*$O$6)*G1357</f>
        <v>0.846754535532938</v>
      </c>
      <c r="H1358" s="8" t="n">
        <f aca="false">$O$6*(1+1/2/H$1)*I1357+$O$6*(1-1/2/H$1)*G1357+(1-2*$O$6)*H1357</f>
        <v>0.8756708604315</v>
      </c>
      <c r="I1358" s="8" t="n">
        <f aca="false">$O$6*(1+1/2/I$1)*J1357+$O$6*(1-1/2/I$1)*H1357+(1-2*$O$6)*I1357</f>
        <v>0.906742388447558</v>
      </c>
      <c r="J1358" s="8" t="n">
        <f aca="false">$O$6*(1+1/2/J$1)*K1357+$O$6*(1-1/2/J$1)*I1357+(1-2*$O$6)*J1357</f>
        <v>0.93868124113189</v>
      </c>
      <c r="K1358" s="8" t="n">
        <f aca="false">$O$6*(1+1/2/K$1)*L1357+$O$6*(1-1/2/K$1)*J1357+(1-2*$O$6)*K1357</f>
        <v>0.970185455558177</v>
      </c>
      <c r="L1358" s="8" t="n">
        <f aca="false">L1357</f>
        <v>1</v>
      </c>
      <c r="R1358" s="8" t="n">
        <f aca="false">(B1358*$U$5+C1358*$V$5+D1358*$W$5+E1358*$X$5+F1358*$Y$5+G1358*$Z$5+H1358*$AA$5+I1358*$AB$5+J1358*$AC$5+K1358*$AD$5+L1358*$AE$5)/($O$2*3.14*$L$2^2)</f>
        <v>0.858008718155271</v>
      </c>
    </row>
    <row r="1359" customFormat="false" ht="12" hidden="false" customHeight="false" outlineLevel="0" collapsed="false">
      <c r="A1359" s="6" t="n">
        <f aca="false">A1358+$O$5</f>
        <v>0.0135399999999996</v>
      </c>
      <c r="B1359" s="8" t="n">
        <f aca="false">4*$O$6*C1358+(1-4*$O$6)*B1358</f>
        <v>0.771676003312676</v>
      </c>
      <c r="C1359" s="8" t="n">
        <f aca="false">$O$6*(1+1/2/C$1)*D1358+$O$6*(1-1/2/C$1)*B1358+(1-2*$O$6)*C1358</f>
        <v>0.774955420441732</v>
      </c>
      <c r="D1359" s="8" t="n">
        <f aca="false">$O$6*(1+1/2/D$1)*E1358+$O$6*(1-1/2/D$1)*C1358+(1-2*$O$6)*D1358</f>
        <v>0.784668565474027</v>
      </c>
      <c r="E1359" s="8" t="n">
        <f aca="false">$O$6*(1+1/2/E$1)*F1358+$O$6*(1-1/2/E$1)*D1358+(1-2*$O$6)*E1358</f>
        <v>0.800395685233424</v>
      </c>
      <c r="F1359" s="8" t="n">
        <f aca="false">$O$6*(1+1/2/F$1)*G1358+$O$6*(1-1/2/F$1)*E1358+(1-2*$O$6)*F1358</f>
        <v>0.821463617628185</v>
      </c>
      <c r="G1359" s="8" t="n">
        <f aca="false">$O$6*(1+1/2/G$1)*H1358+$O$6*(1-1/2/G$1)*F1358+(1-2*$O$6)*G1358</f>
        <v>0.846974906017309</v>
      </c>
      <c r="H1359" s="8" t="n">
        <f aca="false">$O$6*(1+1/2/H$1)*I1358+$O$6*(1-1/2/H$1)*G1358+(1-2*$O$6)*H1358</f>
        <v>0.875849715203009</v>
      </c>
      <c r="I1359" s="8" t="n">
        <f aca="false">$O$6*(1+1/2/I$1)*J1358+$O$6*(1-1/2/I$1)*H1358+(1-2*$O$6)*I1358</f>
        <v>0.90687659010123</v>
      </c>
      <c r="J1359" s="8" t="n">
        <f aca="false">$O$6*(1+1/2/J$1)*K1358+$O$6*(1-1/2/J$1)*I1358+(1-2*$O$6)*J1358</f>
        <v>0.938769504967799</v>
      </c>
      <c r="K1359" s="8" t="n">
        <f aca="false">$O$6*(1+1/2/K$1)*L1358+$O$6*(1-1/2/K$1)*J1358+(1-2*$O$6)*K1358</f>
        <v>0.970228378751438</v>
      </c>
      <c r="L1359" s="8" t="n">
        <f aca="false">L1358</f>
        <v>1</v>
      </c>
      <c r="R1359" s="8" t="n">
        <f aca="false">(B1359*$U$5+C1359*$V$5+D1359*$W$5+E1359*$X$5+F1359*$Y$5+G1359*$Z$5+H1359*$AA$5+I1359*$AB$5+J1359*$AC$5+K1359*$AD$5+L1359*$AE$5)/($O$2*3.14*$L$2^2)</f>
        <v>0.858205676834302</v>
      </c>
    </row>
    <row r="1360" customFormat="false" ht="12" hidden="false" customHeight="false" outlineLevel="0" collapsed="false">
      <c r="A1360" s="6" t="n">
        <f aca="false">A1359+$O$5</f>
        <v>0.0135499999999996</v>
      </c>
      <c r="B1360" s="8" t="n">
        <f aca="false">4*$O$6*C1359+(1-4*$O$6)*B1359</f>
        <v>0.772003945025582</v>
      </c>
      <c r="C1360" s="8" t="n">
        <f aca="false">$O$6*(1+1/2/C$1)*D1359+$O$6*(1-1/2/C$1)*B1359+(1-2*$O$6)*C1359</f>
        <v>0.77527867066633</v>
      </c>
      <c r="D1360" s="8" t="n">
        <f aca="false">$O$6*(1+1/2/D$1)*E1359+$O$6*(1-1/2/D$1)*C1359+(1-2*$O$6)*D1359</f>
        <v>0.784977916497153</v>
      </c>
      <c r="E1360" s="8" t="n">
        <f aca="false">$O$6*(1+1/2/E$1)*F1359+$O$6*(1-1/2/E$1)*D1359+(1-2*$O$6)*E1359</f>
        <v>0.800682518266617</v>
      </c>
      <c r="F1360" s="8" t="n">
        <f aca="false">$O$6*(1+1/2/F$1)*G1359+$O$6*(1-1/2/F$1)*E1359+(1-2*$O$6)*F1359</f>
        <v>0.821720261592993</v>
      </c>
      <c r="G1360" s="8" t="n">
        <f aca="false">$O$6*(1+1/2/G$1)*H1359+$O$6*(1-1/2/G$1)*F1359+(1-2*$O$6)*G1359</f>
        <v>0.847194959281161</v>
      </c>
      <c r="H1360" s="8" t="n">
        <f aca="false">$O$6*(1+1/2/H$1)*I1359+$O$6*(1-1/2/H$1)*G1359+(1-2*$O$6)*H1359</f>
        <v>0.876028312020997</v>
      </c>
      <c r="I1360" s="8" t="n">
        <f aca="false">$O$6*(1+1/2/I$1)*J1359+$O$6*(1-1/2/I$1)*H1359+(1-2*$O$6)*I1359</f>
        <v>0.907010597867875</v>
      </c>
      <c r="J1360" s="8" t="n">
        <f aca="false">$O$6*(1+1/2/J$1)*K1359+$O$6*(1-1/2/J$1)*I1359+(1-2*$O$6)*J1359</f>
        <v>0.938857641110492</v>
      </c>
      <c r="K1360" s="8" t="n">
        <f aca="false">$O$6*(1+1/2/K$1)*L1359+$O$6*(1-1/2/K$1)*J1359+(1-2*$O$6)*K1359</f>
        <v>0.970271239792272</v>
      </c>
      <c r="L1360" s="8" t="n">
        <f aca="false">L1359</f>
        <v>1</v>
      </c>
      <c r="R1360" s="8" t="n">
        <f aca="false">(B1360*$U$5+C1360*$V$5+D1360*$W$5+E1360*$X$5+F1360*$Y$5+G1360*$Z$5+H1360*$AA$5+I1360*$AB$5+J1360*$AC$5+K1360*$AD$5+L1360*$AE$5)/($O$2*3.14*$L$2^2)</f>
        <v>0.85840235227516</v>
      </c>
    </row>
    <row r="1361" customFormat="false" ht="12" hidden="false" customHeight="false" outlineLevel="0" collapsed="false">
      <c r="A1361" s="6" t="n">
        <f aca="false">A1360+$O$5</f>
        <v>0.0135599999999996</v>
      </c>
      <c r="B1361" s="8" t="n">
        <f aca="false">4*$O$6*C1360+(1-4*$O$6)*B1360</f>
        <v>0.772331417589656</v>
      </c>
      <c r="C1361" s="8" t="n">
        <f aca="false">$O$6*(1+1/2/C$1)*D1360+$O$6*(1-1/2/C$1)*B1360+(1-2*$O$6)*C1360</f>
        <v>0.775601458314477</v>
      </c>
      <c r="D1361" s="8" t="n">
        <f aca="false">$O$6*(1+1/2/D$1)*E1360+$O$6*(1-1/2/D$1)*C1360+(1-2*$O$6)*D1360</f>
        <v>0.785286824443121</v>
      </c>
      <c r="E1361" s="8" t="n">
        <f aca="false">$O$6*(1+1/2/E$1)*F1360+$O$6*(1-1/2/E$1)*D1360+(1-2*$O$6)*E1360</f>
        <v>0.800968939910106</v>
      </c>
      <c r="F1361" s="8" t="n">
        <f aca="false">$O$6*(1+1/2/F$1)*G1360+$O$6*(1-1/2/F$1)*E1360+(1-2*$O$6)*F1360</f>
        <v>0.821976536830209</v>
      </c>
      <c r="G1361" s="8" t="n">
        <f aca="false">$O$6*(1+1/2/G$1)*H1360+$O$6*(1-1/2/G$1)*F1360+(1-2*$O$6)*G1360</f>
        <v>0.847414695783522</v>
      </c>
      <c r="H1361" s="8" t="n">
        <f aca="false">$O$6*(1+1/2/H$1)*I1360+$O$6*(1-1/2/H$1)*G1360+(1-2*$O$6)*H1360</f>
        <v>0.876206651262395</v>
      </c>
      <c r="I1361" s="8" t="n">
        <f aca="false">$O$6*(1+1/2/I$1)*J1360+$O$6*(1-1/2/I$1)*H1360+(1-2*$O$6)*I1360</f>
        <v>0.907144412033286</v>
      </c>
      <c r="J1361" s="8" t="n">
        <f aca="false">$O$6*(1+1/2/J$1)*K1360+$O$6*(1-1/2/J$1)*I1360+(1-2*$O$6)*J1360</f>
        <v>0.938945649749478</v>
      </c>
      <c r="K1361" s="8" t="n">
        <f aca="false">$O$6*(1+1/2/K$1)*L1360+$O$6*(1-1/2/K$1)*J1360+(1-2*$O$6)*K1360</f>
        <v>0.970314038773323</v>
      </c>
      <c r="L1361" s="8" t="n">
        <f aca="false">L1360</f>
        <v>1</v>
      </c>
      <c r="R1361" s="8" t="n">
        <f aca="false">(B1361*$U$5+C1361*$V$5+D1361*$W$5+E1361*$X$5+F1361*$Y$5+G1361*$Z$5+H1361*$AA$5+I1361*$AB$5+J1361*$AC$5+K1361*$AD$5+L1361*$AE$5)/($O$2*3.14*$L$2^2)</f>
        <v>0.858598744885617</v>
      </c>
    </row>
    <row r="1362" customFormat="false" ht="12" hidden="false" customHeight="false" outlineLevel="0" collapsed="false">
      <c r="A1362" s="6" t="n">
        <f aca="false">A1361+$O$5</f>
        <v>0.0135699999999996</v>
      </c>
      <c r="B1362" s="8" t="n">
        <f aca="false">4*$O$6*C1361+(1-4*$O$6)*B1361</f>
        <v>0.772658421662138</v>
      </c>
      <c r="C1362" s="8" t="n">
        <f aca="false">$O$6*(1+1/2/C$1)*D1361+$O$6*(1-1/2/C$1)*B1361+(1-2*$O$6)*C1361</f>
        <v>0.775923784035241</v>
      </c>
      <c r="D1362" s="8" t="n">
        <f aca="false">$O$6*(1+1/2/D$1)*E1361+$O$6*(1-1/2/D$1)*C1361+(1-2*$O$6)*D1361</f>
        <v>0.785595289936552</v>
      </c>
      <c r="E1362" s="8" t="n">
        <f aca="false">$O$6*(1+1/2/E$1)*F1361+$O$6*(1-1/2/E$1)*D1361+(1-2*$O$6)*E1361</f>
        <v>0.801254950748047</v>
      </c>
      <c r="F1362" s="8" t="n">
        <f aca="false">$O$6*(1+1/2/F$1)*G1361+$O$6*(1-1/2/F$1)*E1361+(1-2*$O$6)*F1361</f>
        <v>0.822232443868143</v>
      </c>
      <c r="G1362" s="8" t="n">
        <f aca="false">$O$6*(1+1/2/G$1)*H1361+$O$6*(1-1/2/G$1)*F1361+(1-2*$O$6)*G1361</f>
        <v>0.847634115982742</v>
      </c>
      <c r="H1362" s="8" t="n">
        <f aca="false">$O$6*(1+1/2/H$1)*I1361+$O$6*(1-1/2/H$1)*G1361+(1-2*$O$6)*H1361</f>
        <v>0.876384733303549</v>
      </c>
      <c r="I1362" s="8" t="n">
        <f aca="false">$O$6*(1+1/2/I$1)*J1361+$O$6*(1-1/2/I$1)*H1361+(1-2*$O$6)*I1361</f>
        <v>0.907278032882788</v>
      </c>
      <c r="J1362" s="8" t="n">
        <f aca="false">$O$6*(1+1/2/J$1)*K1361+$O$6*(1-1/2/J$1)*I1361+(1-2*$O$6)*J1361</f>
        <v>0.939033531073951</v>
      </c>
      <c r="K1362" s="8" t="n">
        <f aca="false">$O$6*(1+1/2/K$1)*L1361+$O$6*(1-1/2/K$1)*J1361+(1-2*$O$6)*K1361</f>
        <v>0.970356775787075</v>
      </c>
      <c r="L1362" s="8" t="n">
        <f aca="false">L1361</f>
        <v>1</v>
      </c>
      <c r="R1362" s="8" t="n">
        <f aca="false">(B1362*$U$5+C1362*$V$5+D1362*$W$5+E1362*$X$5+F1362*$Y$5+G1362*$Z$5+H1362*$AA$5+I1362*$AB$5+J1362*$AC$5+K1362*$AD$5+L1362*$AE$5)/($O$2*3.14*$L$2^2)</f>
        <v>0.858794855072852</v>
      </c>
    </row>
    <row r="1363" customFormat="false" ht="12" hidden="false" customHeight="false" outlineLevel="0" collapsed="false">
      <c r="A1363" s="6" t="n">
        <f aca="false">A1362+$O$5</f>
        <v>0.0135799999999996</v>
      </c>
      <c r="B1363" s="8" t="n">
        <f aca="false">4*$O$6*C1362+(1-4*$O$6)*B1362</f>
        <v>0.772984957899449</v>
      </c>
      <c r="C1363" s="8" t="n">
        <f aca="false">$O$6*(1+1/2/C$1)*D1362+$O$6*(1-1/2/C$1)*B1362+(1-2*$O$6)*C1362</f>
        <v>0.776245648476876</v>
      </c>
      <c r="D1363" s="8" t="n">
        <f aca="false">$O$6*(1+1/2/D$1)*E1362+$O$6*(1-1/2/D$1)*C1362+(1-2*$O$6)*D1362</f>
        <v>0.785903313601262</v>
      </c>
      <c r="E1363" s="8" t="n">
        <f aca="false">$O$6*(1+1/2/E$1)*F1362+$O$6*(1-1/2/E$1)*D1362+(1-2*$O$6)*E1362</f>
        <v>0.80154055136381</v>
      </c>
      <c r="F1363" s="8" t="n">
        <f aca="false">$O$6*(1+1/2/F$1)*G1362+$O$6*(1-1/2/F$1)*E1362+(1-2*$O$6)*F1362</f>
        <v>0.822487983234364</v>
      </c>
      <c r="G1363" s="8" t="n">
        <f aca="false">$O$6*(1+1/2/G$1)*H1362+$O$6*(1-1/2/G$1)*F1362+(1-2*$O$6)*G1362</f>
        <v>0.847853220336485</v>
      </c>
      <c r="H1363" s="8" t="n">
        <f aca="false">$O$6*(1+1/2/H$1)*I1362+$O$6*(1-1/2/H$1)*G1362+(1-2*$O$6)*H1362</f>
        <v>0.876562558520219</v>
      </c>
      <c r="I1363" s="8" t="n">
        <f aca="false">$O$6*(1+1/2/I$1)*J1362+$O$6*(1-1/2/I$1)*H1362+(1-2*$O$6)*I1362</f>
        <v>0.907411460701248</v>
      </c>
      <c r="J1363" s="8" t="n">
        <f aca="false">$O$6*(1+1/2/J$1)*K1362+$O$6*(1-1/2/J$1)*I1362+(1-2*$O$6)*J1362</f>
        <v>0.939121285272788</v>
      </c>
      <c r="K1363" s="8" t="n">
        <f aca="false">$O$6*(1+1/2/K$1)*L1362+$O$6*(1-1/2/K$1)*J1362+(1-2*$O$6)*K1362</f>
        <v>0.970399450925856</v>
      </c>
      <c r="L1363" s="8" t="n">
        <f aca="false">L1362</f>
        <v>1</v>
      </c>
      <c r="R1363" s="8" t="n">
        <f aca="false">(B1363*$U$5+C1363*$V$5+D1363*$W$5+E1363*$X$5+F1363*$Y$5+G1363*$Z$5+H1363*$AA$5+I1363*$AB$5+J1363*$AC$5+K1363*$AD$5+L1363*$AE$5)/($O$2*3.14*$L$2^2)</f>
        <v>0.858990683243455</v>
      </c>
    </row>
    <row r="1364" customFormat="false" ht="12" hidden="false" customHeight="false" outlineLevel="0" collapsed="false">
      <c r="A1364" s="6" t="n">
        <f aca="false">A1363+$O$5</f>
        <v>0.0135899999999996</v>
      </c>
      <c r="B1364" s="8" t="n">
        <f aca="false">4*$O$6*C1363+(1-4*$O$6)*B1363</f>
        <v>0.773311026957191</v>
      </c>
      <c r="C1364" s="8" t="n">
        <f aca="false">$O$6*(1+1/2/C$1)*D1363+$O$6*(1-1/2/C$1)*B1363+(1-2*$O$6)*C1363</f>
        <v>0.776567052286823</v>
      </c>
      <c r="D1364" s="8" t="n">
        <f aca="false">$O$6*(1+1/2/D$1)*E1363+$O$6*(1-1/2/D$1)*C1363+(1-2*$O$6)*D1363</f>
        <v>0.786210896060259</v>
      </c>
      <c r="E1364" s="8" t="n">
        <f aca="false">$O$6*(1+1/2/E$1)*F1363+$O$6*(1-1/2/E$1)*D1363+(1-2*$O$6)*E1363</f>
        <v>0.801825742339981</v>
      </c>
      <c r="F1364" s="8" t="n">
        <f aca="false">$O$6*(1+1/2/F$1)*G1363+$O$6*(1-1/2/F$1)*E1363+(1-2*$O$6)*F1363</f>
        <v>0.822743155455693</v>
      </c>
      <c r="G1364" s="8" t="n">
        <f aca="false">$O$6*(1+1/2/G$1)*H1363+$O$6*(1-1/2/G$1)*F1363+(1-2*$O$6)*G1363</f>
        <v>0.84807200930174</v>
      </c>
      <c r="H1364" s="8" t="n">
        <f aca="false">$O$6*(1+1/2/H$1)*I1363+$O$6*(1-1/2/H$1)*G1363+(1-2*$O$6)*H1363</f>
        <v>0.876740127287578</v>
      </c>
      <c r="I1364" s="8" t="n">
        <f aca="false">$O$6*(1+1/2/I$1)*J1363+$O$6*(1-1/2/I$1)*H1363+(1-2*$O$6)*I1363</f>
        <v>0.907544695773068</v>
      </c>
      <c r="J1364" s="8" t="n">
        <f aca="false">$O$6*(1+1/2/J$1)*K1363+$O$6*(1-1/2/J$1)*I1363+(1-2*$O$6)*J1363</f>
        <v>0.939208912534552</v>
      </c>
      <c r="K1364" s="8" t="n">
        <f aca="false">$O$6*(1+1/2/K$1)*L1363+$O$6*(1-1/2/K$1)*J1363+(1-2*$O$6)*K1363</f>
        <v>0.970442064281838</v>
      </c>
      <c r="L1364" s="8" t="n">
        <f aca="false">L1363</f>
        <v>1</v>
      </c>
      <c r="R1364" s="8" t="n">
        <f aca="false">(B1364*$U$5+C1364*$V$5+D1364*$W$5+E1364*$X$5+F1364*$Y$5+G1364*$Z$5+H1364*$AA$5+I1364*$AB$5+J1364*$AC$5+K1364*$AD$5+L1364*$AE$5)/($O$2*3.14*$L$2^2)</f>
        <v>0.859186229803428</v>
      </c>
    </row>
    <row r="1365" customFormat="false" ht="12" hidden="false" customHeight="false" outlineLevel="0" collapsed="false">
      <c r="A1365" s="6" t="n">
        <f aca="false">A1364+$O$5</f>
        <v>0.0135999999999996</v>
      </c>
      <c r="B1365" s="8" t="n">
        <f aca="false">4*$O$6*C1364+(1-4*$O$6)*B1364</f>
        <v>0.773636629490155</v>
      </c>
      <c r="C1365" s="8" t="n">
        <f aca="false">$O$6*(1+1/2/C$1)*D1364+$O$6*(1-1/2/C$1)*B1364+(1-2*$O$6)*C1364</f>
        <v>0.776887996111706</v>
      </c>
      <c r="D1365" s="8" t="n">
        <f aca="false">$O$6*(1+1/2/D$1)*E1364+$O$6*(1-1/2/D$1)*C1364+(1-2*$O$6)*D1364</f>
        <v>0.786518037935748</v>
      </c>
      <c r="E1365" s="8" t="n">
        <f aca="false">$O$6*(1+1/2/E$1)*F1364+$O$6*(1-1/2/E$1)*D1364+(1-2*$O$6)*E1364</f>
        <v>0.802110524258362</v>
      </c>
      <c r="F1365" s="8" t="n">
        <f aca="false">$O$6*(1+1/2/F$1)*G1364+$O$6*(1-1/2/F$1)*E1364+(1-2*$O$6)*F1364</f>
        <v>0.822997961058207</v>
      </c>
      <c r="G1365" s="8" t="n">
        <f aca="false">$O$6*(1+1/2/G$1)*H1364+$O$6*(1-1/2/G$1)*F1364+(1-2*$O$6)*G1364</f>
        <v>0.848290483334815</v>
      </c>
      <c r="H1365" s="8" t="n">
        <f aca="false">$O$6*(1+1/2/H$1)*I1364+$O$6*(1-1/2/H$1)*G1364+(1-2*$O$6)*H1364</f>
        <v>0.876917439980217</v>
      </c>
      <c r="I1365" s="8" t="n">
        <f aca="false">$O$6*(1+1/2/I$1)*J1364+$O$6*(1-1/2/I$1)*H1364+(1-2*$O$6)*I1364</f>
        <v>0.907677738382195</v>
      </c>
      <c r="J1365" s="8" t="n">
        <f aca="false">$O$6*(1+1/2/J$1)*K1364+$O$6*(1-1/2/J$1)*I1364+(1-2*$O$6)*J1364</f>
        <v>0.939296413047492</v>
      </c>
      <c r="K1365" s="8" t="n">
        <f aca="false">$O$6*(1+1/2/K$1)*L1364+$O$6*(1-1/2/K$1)*J1364+(1-2*$O$6)*K1364</f>
        <v>0.970484615947034</v>
      </c>
      <c r="L1365" s="8" t="n">
        <f aca="false">L1364</f>
        <v>1</v>
      </c>
      <c r="R1365" s="8" t="n">
        <f aca="false">(B1365*$U$5+C1365*$V$5+D1365*$W$5+E1365*$X$5+F1365*$Y$5+G1365*$Z$5+H1365*$AA$5+I1365*$AB$5+J1365*$AC$5+K1365*$AD$5+L1365*$AE$5)/($O$2*3.14*$L$2^2)</f>
        <v>0.859381495158185</v>
      </c>
    </row>
    <row r="1366" customFormat="false" ht="12" hidden="false" customHeight="false" outlineLevel="0" collapsed="false">
      <c r="A1366" s="6" t="n">
        <f aca="false">A1365+$O$5</f>
        <v>0.0136099999999996</v>
      </c>
      <c r="B1366" s="8" t="n">
        <f aca="false">4*$O$6*C1365+(1-4*$O$6)*B1365</f>
        <v>0.77396176615231</v>
      </c>
      <c r="C1366" s="8" t="n">
        <f aca="false">$O$6*(1+1/2/C$1)*D1365+$O$6*(1-1/2/C$1)*B1365+(1-2*$O$6)*C1365</f>
        <v>0.777208480597338</v>
      </c>
      <c r="D1366" s="8" t="n">
        <f aca="false">$O$6*(1+1/2/D$1)*E1365+$O$6*(1-1/2/D$1)*C1365+(1-2*$O$6)*D1365</f>
        <v>0.786824739849129</v>
      </c>
      <c r="E1366" s="8" t="n">
        <f aca="false">$O$6*(1+1/2/E$1)*F1365+$O$6*(1-1/2/E$1)*D1365+(1-2*$O$6)*E1365</f>
        <v>0.80239489769997</v>
      </c>
      <c r="F1366" s="8" t="n">
        <f aca="false">$O$6*(1+1/2/F$1)*G1365+$O$6*(1-1/2/F$1)*E1365+(1-2*$O$6)*F1365</f>
        <v>0.82325240056724</v>
      </c>
      <c r="G1366" s="8" t="n">
        <f aca="false">$O$6*(1+1/2/G$1)*H1365+$O$6*(1-1/2/G$1)*F1365+(1-2*$O$6)*G1365</f>
        <v>0.84850864289134</v>
      </c>
      <c r="H1366" s="8" t="n">
        <f aca="false">$O$6*(1+1/2/H$1)*I1365+$O$6*(1-1/2/H$1)*G1365+(1-2*$O$6)*H1365</f>
        <v>0.877094496972147</v>
      </c>
      <c r="I1366" s="8" t="n">
        <f aca="false">$O$6*(1+1/2/I$1)*J1365+$O$6*(1-1/2/I$1)*H1365+(1-2*$O$6)*I1365</f>
        <v>0.907810588812112</v>
      </c>
      <c r="J1366" s="8" t="n">
        <f aca="false">$O$6*(1+1/2/J$1)*K1365+$O$6*(1-1/2/J$1)*I1365+(1-2*$O$6)*J1365</f>
        <v>0.939383786999543</v>
      </c>
      <c r="K1366" s="8" t="n">
        <f aca="false">$O$6*(1+1/2/K$1)*L1365+$O$6*(1-1/2/K$1)*J1365+(1-2*$O$6)*K1365</f>
        <v>0.970527106013304</v>
      </c>
      <c r="L1366" s="8" t="n">
        <f aca="false">L1365</f>
        <v>1</v>
      </c>
      <c r="R1366" s="8" t="n">
        <f aca="false">(B1366*$U$5+C1366*$V$5+D1366*$W$5+E1366*$X$5+F1366*$Y$5+G1366*$Z$5+H1366*$AA$5+I1366*$AB$5+J1366*$AC$5+K1366*$AD$5+L1366*$AE$5)/($O$2*3.14*$L$2^2)</f>
        <v>0.859576479712552</v>
      </c>
    </row>
    <row r="1367" customFormat="false" ht="12" hidden="false" customHeight="false" outlineLevel="0" collapsed="false">
      <c r="A1367" s="6" t="n">
        <f aca="false">A1366+$O$5</f>
        <v>0.0136199999999996</v>
      </c>
      <c r="B1367" s="8" t="n">
        <f aca="false">4*$O$6*C1366+(1-4*$O$6)*B1366</f>
        <v>0.774286437596813</v>
      </c>
      <c r="C1367" s="8" t="n">
        <f aca="false">$O$6*(1+1/2/C$1)*D1366+$O$6*(1-1/2/C$1)*B1366+(1-2*$O$6)*C1366</f>
        <v>0.777528506388718</v>
      </c>
      <c r="D1367" s="8" t="n">
        <f aca="false">$O$6*(1+1/2/D$1)*E1366+$O$6*(1-1/2/D$1)*C1366+(1-2*$O$6)*D1366</f>
        <v>0.787131002420997</v>
      </c>
      <c r="E1367" s="8" t="n">
        <f aca="false">$O$6*(1+1/2/E$1)*F1366+$O$6*(1-1/2/E$1)*D1366+(1-2*$O$6)*E1366</f>
        <v>0.802678863245039</v>
      </c>
      <c r="F1367" s="8" t="n">
        <f aca="false">$O$6*(1+1/2/F$1)*G1366+$O$6*(1-1/2/F$1)*E1366+(1-2*$O$6)*F1366</f>
        <v>0.823506474507384</v>
      </c>
      <c r="G1367" s="8" t="n">
        <f aca="false">$O$6*(1+1/2/G$1)*H1366+$O$6*(1-1/2/G$1)*F1366+(1-2*$O$6)*G1366</f>
        <v>0.84872648842627</v>
      </c>
      <c r="H1367" s="8" t="n">
        <f aca="false">$O$6*(1+1/2/H$1)*I1366+$O$6*(1-1/2/H$1)*G1366+(1-2*$O$6)*H1366</f>
        <v>0.877271298636794</v>
      </c>
      <c r="I1367" s="8" t="n">
        <f aca="false">$O$6*(1+1/2/I$1)*J1366+$O$6*(1-1/2/I$1)*H1366+(1-2*$O$6)*I1366</f>
        <v>0.907943247345848</v>
      </c>
      <c r="J1367" s="8" t="n">
        <f aca="false">$O$6*(1+1/2/J$1)*K1366+$O$6*(1-1/2/J$1)*I1366+(1-2*$O$6)*J1366</f>
        <v>0.939471034578328</v>
      </c>
      <c r="K1367" s="8" t="n">
        <f aca="false">$O$6*(1+1/2/K$1)*L1366+$O$6*(1-1/2/K$1)*J1366+(1-2*$O$6)*K1366</f>
        <v>0.97056953457235</v>
      </c>
      <c r="L1367" s="8" t="n">
        <f aca="false">L1366</f>
        <v>1</v>
      </c>
      <c r="R1367" s="8" t="n">
        <f aca="false">(B1367*$U$5+C1367*$V$5+D1367*$W$5+E1367*$X$5+F1367*$Y$5+G1367*$Z$5+H1367*$AA$5+I1367*$AB$5+J1367*$AC$5+K1367*$AD$5+L1367*$AE$5)/($O$2*3.14*$L$2^2)</f>
        <v>0.859771183870771</v>
      </c>
    </row>
    <row r="1368" customFormat="false" ht="12" hidden="false" customHeight="false" outlineLevel="0" collapsed="false">
      <c r="A1368" s="6" t="n">
        <f aca="false">A1367+$O$5</f>
        <v>0.0136299999999996</v>
      </c>
      <c r="B1368" s="8" t="n">
        <f aca="false">4*$O$6*C1367+(1-4*$O$6)*B1367</f>
        <v>0.774610644476003</v>
      </c>
      <c r="C1368" s="8" t="n">
        <f aca="false">$O$6*(1+1/2/C$1)*D1367+$O$6*(1-1/2/C$1)*B1367+(1-2*$O$6)*C1367</f>
        <v>0.777848074130029</v>
      </c>
      <c r="D1368" s="8" t="n">
        <f aca="false">$O$6*(1+1/2/D$1)*E1367+$O$6*(1-1/2/D$1)*C1367+(1-2*$O$6)*D1367</f>
        <v>0.787436826271143</v>
      </c>
      <c r="E1368" s="8" t="n">
        <f aca="false">$O$6*(1+1/2/E$1)*F1367+$O$6*(1-1/2/E$1)*D1367+(1-2*$O$6)*E1367</f>
        <v>0.802962421473023</v>
      </c>
      <c r="F1368" s="8" t="n">
        <f aca="false">$O$6*(1+1/2/F$1)*G1367+$O$6*(1-1/2/F$1)*E1367+(1-2*$O$6)*F1367</f>
        <v>0.823760183402488</v>
      </c>
      <c r="G1368" s="8" t="n">
        <f aca="false">$O$6*(1+1/2/G$1)*H1367+$O$6*(1-1/2/G$1)*F1367+(1-2*$O$6)*G1367</f>
        <v>0.848944020393884</v>
      </c>
      <c r="H1368" s="8" t="n">
        <f aca="false">$O$6*(1+1/2/H$1)*I1367+$O$6*(1-1/2/H$1)*G1367+(1-2*$O$6)*H1367</f>
        <v>0.877447845347007</v>
      </c>
      <c r="I1368" s="8" t="n">
        <f aca="false">$O$6*(1+1/2/I$1)*J1367+$O$6*(1-1/2/I$1)*H1367+(1-2*$O$6)*I1367</f>
        <v>0.908075714265972</v>
      </c>
      <c r="J1368" s="8" t="n">
        <f aca="false">$O$6*(1+1/2/J$1)*K1367+$O$6*(1-1/2/J$1)*I1367+(1-2*$O$6)*J1367</f>
        <v>0.939558155971158</v>
      </c>
      <c r="K1368" s="8" t="n">
        <f aca="false">$O$6*(1+1/2/K$1)*L1367+$O$6*(1-1/2/K$1)*J1367+(1-2*$O$6)*K1367</f>
        <v>0.970611901715721</v>
      </c>
      <c r="L1368" s="8" t="n">
        <f aca="false">L1367</f>
        <v>1</v>
      </c>
      <c r="R1368" s="8" t="n">
        <f aca="false">(B1368*$U$5+C1368*$V$5+D1368*$W$5+E1368*$X$5+F1368*$Y$5+G1368*$Z$5+H1368*$AA$5+I1368*$AB$5+J1368*$AC$5+K1368*$AD$5+L1368*$AE$5)/($O$2*3.14*$L$2^2)</f>
        <v>0.859965608036498</v>
      </c>
    </row>
    <row r="1369" customFormat="false" ht="12" hidden="false" customHeight="false" outlineLevel="0" collapsed="false">
      <c r="A1369" s="6" t="n">
        <f aca="false">A1368+$O$5</f>
        <v>0.0136399999999996</v>
      </c>
      <c r="B1369" s="8" t="n">
        <f aca="false">4*$O$6*C1368+(1-4*$O$6)*B1368</f>
        <v>0.774934387441406</v>
      </c>
      <c r="C1369" s="8" t="n">
        <f aca="false">$O$6*(1+1/2/C$1)*D1368+$O$6*(1-1/2/C$1)*B1368+(1-2*$O$6)*C1368</f>
        <v>0.778167184464646</v>
      </c>
      <c r="D1369" s="8" t="n">
        <f aca="false">$O$6*(1+1/2/D$1)*E1368+$O$6*(1-1/2/D$1)*C1368+(1-2*$O$6)*D1368</f>
        <v>0.787742212018556</v>
      </c>
      <c r="E1369" s="8" t="n">
        <f aca="false">$O$6*(1+1/2/E$1)*F1368+$O$6*(1-1/2/E$1)*D1368+(1-2*$O$6)*E1368</f>
        <v>0.803245572962594</v>
      </c>
      <c r="F1369" s="8" t="n">
        <f aca="false">$O$6*(1+1/2/F$1)*G1368+$O$6*(1-1/2/F$1)*E1368+(1-2*$O$6)*F1368</f>
        <v>0.824013527775664</v>
      </c>
      <c r="G1369" s="8" t="n">
        <f aca="false">$O$6*(1+1/2/G$1)*H1368+$O$6*(1-1/2/G$1)*F1368+(1-2*$O$6)*G1368</f>
        <v>0.849161239247788</v>
      </c>
      <c r="H1369" s="8" t="n">
        <f aca="false">$O$6*(1+1/2/H$1)*I1368+$O$6*(1-1/2/H$1)*G1368+(1-2*$O$6)*H1368</f>
        <v>0.877624137475053</v>
      </c>
      <c r="I1369" s="8" t="n">
        <f aca="false">$O$6*(1+1/2/I$1)*J1368+$O$6*(1-1/2/I$1)*H1368+(1-2*$O$6)*I1368</f>
        <v>0.908207989854599</v>
      </c>
      <c r="J1369" s="8" t="n">
        <f aca="false">$O$6*(1+1/2/J$1)*K1368+$O$6*(1-1/2/J$1)*I1368+(1-2*$O$6)*J1368</f>
        <v>0.939645151365032</v>
      </c>
      <c r="K1369" s="8" t="n">
        <f aca="false">$O$6*(1+1/2/K$1)*L1368+$O$6*(1-1/2/K$1)*J1368+(1-2*$O$6)*K1368</f>
        <v>0.970654207534809</v>
      </c>
      <c r="L1369" s="8" t="n">
        <f aca="false">L1368</f>
        <v>1</v>
      </c>
      <c r="R1369" s="8" t="n">
        <f aca="false">(B1369*$U$5+C1369*$V$5+D1369*$W$5+E1369*$X$5+F1369*$Y$5+G1369*$Z$5+H1369*$AA$5+I1369*$AB$5+J1369*$AC$5+K1369*$AD$5+L1369*$AE$5)/($O$2*3.14*$L$2^2)</f>
        <v>0.860159752612802</v>
      </c>
    </row>
    <row r="1370" customFormat="false" ht="12" hidden="false" customHeight="false" outlineLevel="0" collapsed="false">
      <c r="A1370" s="6" t="n">
        <f aca="false">A1369+$O$5</f>
        <v>0.0136499999999996</v>
      </c>
      <c r="B1370" s="8" t="n">
        <f aca="false">4*$O$6*C1369+(1-4*$O$6)*B1369</f>
        <v>0.77525766714373</v>
      </c>
      <c r="C1370" s="8" t="n">
        <f aca="false">$O$6*(1+1/2/C$1)*D1369+$O$6*(1-1/2/C$1)*B1369+(1-2*$O$6)*C1369</f>
        <v>0.778485838035127</v>
      </c>
      <c r="D1370" s="8" t="n">
        <f aca="false">$O$6*(1+1/2/D$1)*E1369+$O$6*(1-1/2/D$1)*C1369+(1-2*$O$6)*D1369</f>
        <v>0.788047160281421</v>
      </c>
      <c r="E1370" s="8" t="n">
        <f aca="false">$O$6*(1+1/2/E$1)*F1369+$O$6*(1-1/2/E$1)*D1369+(1-2*$O$6)*E1369</f>
        <v>0.803528318291641</v>
      </c>
      <c r="F1370" s="8" t="n">
        <f aca="false">$O$6*(1+1/2/F$1)*G1369+$O$6*(1-1/2/F$1)*E1369+(1-2*$O$6)*F1369</f>
        <v>0.824266508149282</v>
      </c>
      <c r="G1370" s="8" t="n">
        <f aca="false">$O$6*(1+1/2/G$1)*H1369+$O$6*(1-1/2/G$1)*F1369+(1-2*$O$6)*G1369</f>
        <v>0.849378145440915</v>
      </c>
      <c r="H1370" s="8" t="n">
        <f aca="false">$O$6*(1+1/2/H$1)*I1369+$O$6*(1-1/2/H$1)*G1369+(1-2*$O$6)*H1369</f>
        <v>0.877800175392624</v>
      </c>
      <c r="I1370" s="8" t="n">
        <f aca="false">$O$6*(1+1/2/I$1)*J1369+$O$6*(1-1/2/I$1)*H1369+(1-2*$O$6)*I1369</f>
        <v>0.908340074393389</v>
      </c>
      <c r="J1370" s="8" t="n">
        <f aca="false">$O$6*(1+1/2/J$1)*K1369+$O$6*(1-1/2/J$1)*I1369+(1-2*$O$6)*J1369</f>
        <v>0.939732020946641</v>
      </c>
      <c r="K1370" s="8" t="n">
        <f aca="false">$O$6*(1+1/2/K$1)*L1369+$O$6*(1-1/2/K$1)*J1369+(1-2*$O$6)*K1369</f>
        <v>0.970696452120854</v>
      </c>
      <c r="L1370" s="8" t="n">
        <f aca="false">L1369</f>
        <v>1</v>
      </c>
      <c r="R1370" s="8" t="n">
        <f aca="false">(B1370*$U$5+C1370*$V$5+D1370*$W$5+E1370*$X$5+F1370*$Y$5+G1370*$Z$5+H1370*$AA$5+I1370*$AB$5+J1370*$AC$5+K1370*$AD$5+L1370*$AE$5)/($O$2*3.14*$L$2^2)</f>
        <v>0.860353618002173</v>
      </c>
    </row>
    <row r="1371" customFormat="false" ht="12" hidden="false" customHeight="false" outlineLevel="0" collapsed="false">
      <c r="A1371" s="6" t="n">
        <f aca="false">A1370+$O$5</f>
        <v>0.0136599999999996</v>
      </c>
      <c r="B1371" s="8" t="n">
        <f aca="false">4*$O$6*C1370+(1-4*$O$6)*B1370</f>
        <v>0.775580484232869</v>
      </c>
      <c r="C1371" s="8" t="n">
        <f aca="false">$O$6*(1+1/2/C$1)*D1370+$O$6*(1-1/2/C$1)*B1370+(1-2*$O$6)*C1370</f>
        <v>0.77880403548322</v>
      </c>
      <c r="D1371" s="8" t="n">
        <f aca="false">$O$6*(1+1/2/D$1)*E1370+$O$6*(1-1/2/D$1)*C1370+(1-2*$O$6)*D1370</f>
        <v>0.788351671677122</v>
      </c>
      <c r="E1371" s="8" t="n">
        <f aca="false">$O$6*(1+1/2/E$1)*F1370+$O$6*(1-1/2/E$1)*D1370+(1-2*$O$6)*E1370</f>
        <v>0.803810658037276</v>
      </c>
      <c r="F1371" s="8" t="n">
        <f aca="false">$O$6*(1+1/2/F$1)*G1370+$O$6*(1-1/2/F$1)*E1370+(1-2*$O$6)*F1370</f>
        <v>0.824519125044973</v>
      </c>
      <c r="G1371" s="8" t="n">
        <f aca="false">$O$6*(1+1/2/G$1)*H1370+$O$6*(1-1/2/G$1)*F1370+(1-2*$O$6)*G1370</f>
        <v>0.849594739425526</v>
      </c>
      <c r="H1371" s="8" t="n">
        <f aca="false">$O$6*(1+1/2/H$1)*I1370+$O$6*(1-1/2/H$1)*G1370+(1-2*$O$6)*H1370</f>
        <v>0.877975959470835</v>
      </c>
      <c r="I1371" s="8" t="n">
        <f aca="false">$O$6*(1+1/2/I$1)*J1370+$O$6*(1-1/2/I$1)*H1370+(1-2*$O$6)*I1370</f>
        <v>0.908471968163548</v>
      </c>
      <c r="J1371" s="8" t="n">
        <f aca="false">$O$6*(1+1/2/J$1)*K1370+$O$6*(1-1/2/J$1)*I1370+(1-2*$O$6)*J1370</f>
        <v>0.939818764902364</v>
      </c>
      <c r="K1371" s="8" t="n">
        <f aca="false">$O$6*(1+1/2/K$1)*L1370+$O$6*(1-1/2/K$1)*J1370+(1-2*$O$6)*K1370</f>
        <v>0.97073863556494</v>
      </c>
      <c r="L1371" s="8" t="n">
        <f aca="false">L1370</f>
        <v>1</v>
      </c>
      <c r="R1371" s="8" t="n">
        <f aca="false">(B1371*$U$5+C1371*$V$5+D1371*$W$5+E1371*$X$5+F1371*$Y$5+G1371*$Z$5+H1371*$AA$5+I1371*$AB$5+J1371*$AC$5+K1371*$AD$5+L1371*$AE$5)/($O$2*3.14*$L$2^2)</f>
        <v>0.860547204606516</v>
      </c>
    </row>
    <row r="1372" customFormat="false" ht="12" hidden="false" customHeight="false" outlineLevel="0" collapsed="false">
      <c r="A1372" s="6" t="n">
        <f aca="false">A1371+$O$5</f>
        <v>0.0136699999999996</v>
      </c>
      <c r="B1372" s="8" t="n">
        <f aca="false">4*$O$6*C1371+(1-4*$O$6)*B1371</f>
        <v>0.775902839357905</v>
      </c>
      <c r="C1372" s="8" t="n">
        <f aca="false">$O$6*(1+1/2/C$1)*D1371+$O$6*(1-1/2/C$1)*B1371+(1-2*$O$6)*C1371</f>
        <v>0.779121777449862</v>
      </c>
      <c r="D1372" s="8" t="n">
        <f aca="false">$O$6*(1+1/2/D$1)*E1371+$O$6*(1-1/2/D$1)*C1371+(1-2*$O$6)*D1371</f>
        <v>0.788655746822242</v>
      </c>
      <c r="E1372" s="8" t="n">
        <f aca="false">$O$6*(1+1/2/E$1)*F1371+$O$6*(1-1/2/E$1)*D1371+(1-2*$O$6)*E1371</f>
        <v>0.80409259277583</v>
      </c>
      <c r="F1372" s="8" t="n">
        <f aca="false">$O$6*(1+1/2/F$1)*G1371+$O$6*(1-1/2/F$1)*E1371+(1-2*$O$6)*F1371</f>
        <v>0.824771378983633</v>
      </c>
      <c r="G1372" s="8" t="n">
        <f aca="false">$O$6*(1+1/2/G$1)*H1371+$O$6*(1-1/2/G$1)*F1371+(1-2*$O$6)*G1371</f>
        <v>0.849811021653209</v>
      </c>
      <c r="H1372" s="8" t="n">
        <f aca="false">$O$6*(1+1/2/H$1)*I1371+$O$6*(1-1/2/H$1)*G1371+(1-2*$O$6)*H1371</f>
        <v>0.878151490080224</v>
      </c>
      <c r="I1372" s="8" t="n">
        <f aca="false">$O$6*(1+1/2/I$1)*J1371+$O$6*(1-1/2/I$1)*H1371+(1-2*$O$6)*I1371</f>
        <v>0.908603671445828</v>
      </c>
      <c r="J1372" s="8" t="n">
        <f aca="false">$O$6*(1+1/2/J$1)*K1371+$O$6*(1-1/2/J$1)*I1371+(1-2*$O$6)*J1371</f>
        <v>0.939905383418273</v>
      </c>
      <c r="K1372" s="8" t="n">
        <f aca="false">$O$6*(1+1/2/K$1)*L1371+$O$6*(1-1/2/K$1)*J1371+(1-2*$O$6)*K1371</f>
        <v>0.970780757957999</v>
      </c>
      <c r="L1372" s="8" t="n">
        <f aca="false">L1371</f>
        <v>1</v>
      </c>
      <c r="R1372" s="8" t="n">
        <f aca="false">(B1372*$U$5+C1372*$V$5+D1372*$W$5+E1372*$X$5+F1372*$Y$5+G1372*$Z$5+H1372*$AA$5+I1372*$AB$5+J1372*$AC$5+K1372*$AD$5+L1372*$AE$5)/($O$2*3.14*$L$2^2)</f>
        <v>0.860740512827153</v>
      </c>
    </row>
    <row r="1373" customFormat="false" ht="12" hidden="false" customHeight="false" outlineLevel="0" collapsed="false">
      <c r="A1373" s="6" t="n">
        <f aca="false">A1372+$O$5</f>
        <v>0.0136799999999996</v>
      </c>
      <c r="B1373" s="8" t="n">
        <f aca="false">4*$O$6*C1372+(1-4*$O$6)*B1372</f>
        <v>0.7762247331671</v>
      </c>
      <c r="C1373" s="8" t="n">
        <f aca="false">$O$6*(1+1/2/C$1)*D1372+$O$6*(1-1/2/C$1)*B1372+(1-2*$O$6)*C1372</f>
        <v>0.779439064575177</v>
      </c>
      <c r="D1373" s="8" t="n">
        <f aca="false">$O$6*(1+1/2/D$1)*E1372+$O$6*(1-1/2/D$1)*C1372+(1-2*$O$6)*D1372</f>
        <v>0.788959386332559</v>
      </c>
      <c r="E1373" s="8" t="n">
        <f aca="false">$O$6*(1+1/2/E$1)*F1372+$O$6*(1-1/2/E$1)*D1372+(1-2*$O$6)*E1372</f>
        <v>0.804374123082858</v>
      </c>
      <c r="F1373" s="8" t="n">
        <f aca="false">$O$6*(1+1/2/F$1)*G1372+$O$6*(1-1/2/F$1)*E1372+(1-2*$O$6)*F1372</f>
        <v>0.825023270485419</v>
      </c>
      <c r="G1373" s="8" t="n">
        <f aca="false">$O$6*(1+1/2/G$1)*H1372+$O$6*(1-1/2/G$1)*F1372+(1-2*$O$6)*G1372</f>
        <v>0.850026992574887</v>
      </c>
      <c r="H1373" s="8" t="n">
        <f aca="false">$O$6*(1+1/2/H$1)*I1372+$O$6*(1-1/2/H$1)*G1372+(1-2*$O$6)*H1372</f>
        <v>0.878326767590757</v>
      </c>
      <c r="I1373" s="8" t="n">
        <f aca="false">$O$6*(1+1/2/I$1)*J1372+$O$6*(1-1/2/I$1)*H1372+(1-2*$O$6)*I1372</f>
        <v>0.908735184520531</v>
      </c>
      <c r="J1373" s="8" t="n">
        <f aca="false">$O$6*(1+1/2/J$1)*K1372+$O$6*(1-1/2/J$1)*I1372+(1-2*$O$6)*J1372</f>
        <v>0.93999187668013</v>
      </c>
      <c r="K1373" s="8" t="n">
        <f aca="false">$O$6*(1+1/2/K$1)*L1372+$O$6*(1-1/2/K$1)*J1372+(1-2*$O$6)*K1372</f>
        <v>0.970822819390808</v>
      </c>
      <c r="L1373" s="8" t="n">
        <f aca="false">L1372</f>
        <v>1</v>
      </c>
      <c r="R1373" s="8" t="n">
        <f aca="false">(B1373*$U$5+C1373*$V$5+D1373*$W$5+E1373*$X$5+F1373*$Y$5+G1373*$Z$5+H1373*$AA$5+I1373*$AB$5+J1373*$AC$5+K1373*$AD$5+L1373*$AE$5)/($O$2*3.14*$L$2^2)</f>
        <v>0.860933543064829</v>
      </c>
    </row>
    <row r="1374" customFormat="false" ht="12" hidden="false" customHeight="false" outlineLevel="0" collapsed="false">
      <c r="A1374" s="6" t="n">
        <f aca="false">A1373+$O$5</f>
        <v>0.0136899999999996</v>
      </c>
      <c r="B1374" s="8" t="n">
        <f aca="false">4*$O$6*C1373+(1-4*$O$6)*B1373</f>
        <v>0.776546166307908</v>
      </c>
      <c r="C1374" s="8" t="n">
        <f aca="false">$O$6*(1+1/2/C$1)*D1373+$O$6*(1-1/2/C$1)*B1373+(1-2*$O$6)*C1373</f>
        <v>0.779755897498478</v>
      </c>
      <c r="D1374" s="8" t="n">
        <f aca="false">$O$6*(1+1/2/D$1)*E1373+$O$6*(1-1/2/D$1)*C1373+(1-2*$O$6)*D1373</f>
        <v>0.789262590823055</v>
      </c>
      <c r="E1374" s="8" t="n">
        <f aca="false">$O$6*(1+1/2/E$1)*F1373+$O$6*(1-1/2/E$1)*D1373+(1-2*$O$6)*E1373</f>
        <v>0.804655249533135</v>
      </c>
      <c r="F1374" s="8" t="n">
        <f aca="false">$O$6*(1+1/2/F$1)*G1373+$O$6*(1-1/2/F$1)*E1373+(1-2*$O$6)*F1373</f>
        <v>0.825274800069754</v>
      </c>
      <c r="G1374" s="8" t="n">
        <f aca="false">$O$6*(1+1/2/G$1)*H1373+$O$6*(1-1/2/G$1)*F1373+(1-2*$O$6)*G1373</f>
        <v>0.85024265264081</v>
      </c>
      <c r="H1374" s="8" t="n">
        <f aca="false">$O$6*(1+1/2/H$1)*I1373+$O$6*(1-1/2/H$1)*G1373+(1-2*$O$6)*H1373</f>
        <v>0.878501792371824</v>
      </c>
      <c r="I1374" s="8" t="n">
        <f aca="false">$O$6*(1+1/2/I$1)*J1373+$O$6*(1-1/2/I$1)*H1373+(1-2*$O$6)*I1373</f>
        <v>0.908866507667508</v>
      </c>
      <c r="J1374" s="8" t="n">
        <f aca="false">$O$6*(1+1/2/J$1)*K1373+$O$6*(1-1/2/J$1)*I1373+(1-2*$O$6)*J1373</f>
        <v>0.940078244873392</v>
      </c>
      <c r="K1374" s="8" t="n">
        <f aca="false">$O$6*(1+1/2/K$1)*L1373+$O$6*(1-1/2/K$1)*J1373+(1-2*$O$6)*K1373</f>
        <v>0.970864819953993</v>
      </c>
      <c r="L1374" s="8" t="n">
        <f aca="false">L1373</f>
        <v>1</v>
      </c>
      <c r="R1374" s="8" t="n">
        <f aca="false">(B1374*$U$5+C1374*$V$5+D1374*$W$5+E1374*$X$5+F1374*$Y$5+G1374*$Z$5+H1374*$AA$5+I1374*$AB$5+J1374*$AC$5+K1374*$AD$5+L1374*$AE$5)/($O$2*3.14*$L$2^2)</f>
        <v>0.861126295719704</v>
      </c>
    </row>
    <row r="1375" customFormat="false" ht="12" hidden="false" customHeight="false" outlineLevel="0" collapsed="false">
      <c r="A1375" s="6" t="n">
        <f aca="false">A1374+$O$5</f>
        <v>0.0136999999999996</v>
      </c>
      <c r="B1375" s="8" t="n">
        <f aca="false">4*$O$6*C1374+(1-4*$O$6)*B1374</f>
        <v>0.776867139426965</v>
      </c>
      <c r="C1375" s="8" t="n">
        <f aca="false">$O$6*(1+1/2/C$1)*D1374+$O$6*(1-1/2/C$1)*B1374+(1-2*$O$6)*C1374</f>
        <v>0.780072276858267</v>
      </c>
      <c r="D1375" s="8" t="n">
        <f aca="false">$O$6*(1+1/2/D$1)*E1374+$O$6*(1-1/2/D$1)*C1374+(1-2*$O$6)*D1374</f>
        <v>0.789565360907909</v>
      </c>
      <c r="E1375" s="8" t="n">
        <f aca="false">$O$6*(1+1/2/E$1)*F1374+$O$6*(1-1/2/E$1)*D1374+(1-2*$O$6)*E1374</f>
        <v>0.804935972700659</v>
      </c>
      <c r="F1375" s="8" t="n">
        <f aca="false">$O$6*(1+1/2/F$1)*G1374+$O$6*(1-1/2/F$1)*E1374+(1-2*$O$6)*F1374</f>
        <v>0.825525968255326</v>
      </c>
      <c r="G1375" s="8" t="n">
        <f aca="false">$O$6*(1+1/2/G$1)*H1374+$O$6*(1-1/2/G$1)*F1374+(1-2*$O$6)*G1374</f>
        <v>0.850458002300564</v>
      </c>
      <c r="H1375" s="8" t="n">
        <f aca="false">$O$6*(1+1/2/H$1)*I1374+$O$6*(1-1/2/H$1)*G1374+(1-2*$O$6)*H1374</f>
        <v>0.878676564792247</v>
      </c>
      <c r="I1375" s="8" t="n">
        <f aca="false">$O$6*(1+1/2/I$1)*J1374+$O$6*(1-1/2/I$1)*H1374+(1-2*$O$6)*I1374</f>
        <v>0.908997641166158</v>
      </c>
      <c r="J1375" s="8" t="n">
        <f aca="false">$O$6*(1+1/2/J$1)*K1374+$O$6*(1-1/2/J$1)*I1374+(1-2*$O$6)*J1374</f>
        <v>0.940164488183208</v>
      </c>
      <c r="K1375" s="8" t="n">
        <f aca="false">$O$6*(1+1/2/K$1)*L1374+$O$6*(1-1/2/K$1)*J1374+(1-2*$O$6)*K1374</f>
        <v>0.970906759738026</v>
      </c>
      <c r="L1375" s="8" t="n">
        <f aca="false">L1374</f>
        <v>1</v>
      </c>
      <c r="R1375" s="8" t="n">
        <f aca="false">(B1375*$U$5+C1375*$V$5+D1375*$W$5+E1375*$X$5+F1375*$Y$5+G1375*$Z$5+H1375*$AA$5+I1375*$AB$5+J1375*$AC$5+K1375*$AD$5+L1375*$AE$5)/($O$2*3.14*$L$2^2)</f>
        <v>0.861318771191365</v>
      </c>
    </row>
    <row r="1376" customFormat="false" ht="12" hidden="false" customHeight="false" outlineLevel="0" collapsed="false">
      <c r="A1376" s="6" t="n">
        <f aca="false">A1375+$O$5</f>
        <v>0.0137099999999996</v>
      </c>
      <c r="B1376" s="8" t="n">
        <f aca="false">4*$O$6*C1375+(1-4*$O$6)*B1375</f>
        <v>0.777187653170095</v>
      </c>
      <c r="C1376" s="8" t="n">
        <f aca="false">$O$6*(1+1/2/C$1)*D1375+$O$6*(1-1/2/C$1)*B1375+(1-2*$O$6)*C1375</f>
        <v>0.780388203292238</v>
      </c>
      <c r="D1376" s="8" t="n">
        <f aca="false">$O$6*(1+1/2/D$1)*E1375+$O$6*(1-1/2/D$1)*C1375+(1-2*$O$6)*D1375</f>
        <v>0.789867697200502</v>
      </c>
      <c r="E1376" s="8" t="n">
        <f aca="false">$O$6*(1+1/2/E$1)*F1375+$O$6*(1-1/2/E$1)*D1375+(1-2*$O$6)*E1375</f>
        <v>0.805216293158655</v>
      </c>
      <c r="F1376" s="8" t="n">
        <f aca="false">$O$6*(1+1/2/F$1)*G1375+$O$6*(1-1/2/F$1)*E1375+(1-2*$O$6)*F1375</f>
        <v>0.82577677556009</v>
      </c>
      <c r="G1376" s="8" t="n">
        <f aca="false">$O$6*(1+1/2/G$1)*H1375+$O$6*(1-1/2/G$1)*F1375+(1-2*$O$6)*G1375</f>
        <v>0.850673042003067</v>
      </c>
      <c r="H1376" s="8" t="n">
        <f aca="false">$O$6*(1+1/2/H$1)*I1375+$O$6*(1-1/2/H$1)*G1375+(1-2*$O$6)*H1375</f>
        <v>0.878851085220272</v>
      </c>
      <c r="I1376" s="8" t="n">
        <f aca="false">$O$6*(1+1/2/I$1)*J1375+$O$6*(1-1/2/I$1)*H1375+(1-2*$O$6)*I1375</f>
        <v>0.909128585295435</v>
      </c>
      <c r="J1376" s="8" t="n">
        <f aca="false">$O$6*(1+1/2/J$1)*K1375+$O$6*(1-1/2/J$1)*I1375+(1-2*$O$6)*J1375</f>
        <v>0.94025060679442</v>
      </c>
      <c r="K1376" s="8" t="n">
        <f aca="false">$O$6*(1+1/2/K$1)*L1375+$O$6*(1-1/2/K$1)*J1375+(1-2*$O$6)*K1375</f>
        <v>0.970948638833229</v>
      </c>
      <c r="L1376" s="8" t="n">
        <f aca="false">L1375</f>
        <v>1</v>
      </c>
      <c r="R1376" s="8" t="n">
        <f aca="false">(B1376*$U$5+C1376*$V$5+D1376*$W$5+E1376*$X$5+F1376*$Y$5+G1376*$Z$5+H1376*$AA$5+I1376*$AB$5+J1376*$AC$5+K1376*$AD$5+L1376*$AE$5)/($O$2*3.14*$L$2^2)</f>
        <v>0.861510969878815</v>
      </c>
    </row>
    <row r="1377" customFormat="false" ht="12" hidden="false" customHeight="false" outlineLevel="0" collapsed="false">
      <c r="A1377" s="6" t="n">
        <f aca="false">A1376+$O$5</f>
        <v>0.0137199999999996</v>
      </c>
      <c r="B1377" s="8" t="n">
        <f aca="false">4*$O$6*C1376+(1-4*$O$6)*B1376</f>
        <v>0.777507708182309</v>
      </c>
      <c r="C1377" s="8" t="n">
        <f aca="false">$O$6*(1+1/2/C$1)*D1376+$O$6*(1-1/2/C$1)*B1376+(1-2*$O$6)*C1376</f>
        <v>0.780703677437271</v>
      </c>
      <c r="D1377" s="8" t="n">
        <f aca="false">$O$6*(1+1/2/D$1)*E1376+$O$6*(1-1/2/D$1)*C1376+(1-2*$O$6)*D1376</f>
        <v>0.790169600313414</v>
      </c>
      <c r="E1377" s="8" t="n">
        <f aca="false">$O$6*(1+1/2/E$1)*F1376+$O$6*(1-1/2/E$1)*D1376+(1-2*$O$6)*E1376</f>
        <v>0.805496211479569</v>
      </c>
      <c r="F1377" s="8" t="n">
        <f aca="false">$O$6*(1+1/2/F$1)*G1376+$O$6*(1-1/2/F$1)*E1376+(1-2*$O$6)*F1376</f>
        <v>0.826027222501268</v>
      </c>
      <c r="G1377" s="8" t="n">
        <f aca="false">$O$6*(1+1/2/G$1)*H1376+$O$6*(1-1/2/G$1)*F1376+(1-2*$O$6)*G1376</f>
        <v>0.850887772196574</v>
      </c>
      <c r="H1377" s="8" t="n">
        <f aca="false">$O$6*(1+1/2/H$1)*I1376+$O$6*(1-1/2/H$1)*G1376+(1-2*$O$6)*H1376</f>
        <v>0.87902535402358</v>
      </c>
      <c r="I1377" s="8" t="n">
        <f aca="false">$O$6*(1+1/2/I$1)*J1376+$O$6*(1-1/2/I$1)*H1376+(1-2*$O$6)*I1376</f>
        <v>0.909259340333842</v>
      </c>
      <c r="J1377" s="8" t="n">
        <f aca="false">$O$6*(1+1/2/J$1)*K1376+$O$6*(1-1/2/J$1)*I1376+(1-2*$O$6)*J1376</f>
        <v>0.940336600891569</v>
      </c>
      <c r="K1377" s="8" t="n">
        <f aca="false">$O$6*(1+1/2/K$1)*L1376+$O$6*(1-1/2/K$1)*J1376+(1-2*$O$6)*K1376</f>
        <v>0.970990457329769</v>
      </c>
      <c r="L1377" s="8" t="n">
        <f aca="false">L1376</f>
        <v>1</v>
      </c>
      <c r="R1377" s="8" t="n">
        <f aca="false">(B1377*$U$5+C1377*$V$5+D1377*$W$5+E1377*$X$5+F1377*$Y$5+G1377*$Z$5+H1377*$AA$5+I1377*$AB$5+J1377*$AC$5+K1377*$AD$5+L1377*$AE$5)/($O$2*3.14*$L$2^2)</f>
        <v>0.861702892180482</v>
      </c>
    </row>
    <row r="1378" customFormat="false" ht="12" hidden="false" customHeight="false" outlineLevel="0" collapsed="false">
      <c r="A1378" s="6" t="n">
        <f aca="false">A1377+$O$5</f>
        <v>0.0137299999999996</v>
      </c>
      <c r="B1378" s="8" t="n">
        <f aca="false">4*$O$6*C1377+(1-4*$O$6)*B1377</f>
        <v>0.777827305107806</v>
      </c>
      <c r="C1378" s="8" t="n">
        <f aca="false">$O$6*(1+1/2/C$1)*D1377+$O$6*(1-1/2/C$1)*B1377+(1-2*$O$6)*C1377</f>
        <v>0.781018699929439</v>
      </c>
      <c r="D1378" s="8" t="n">
        <f aca="false">$O$6*(1+1/2/D$1)*E1377+$O$6*(1-1/2/D$1)*C1377+(1-2*$O$6)*D1377</f>
        <v>0.790471070858429</v>
      </c>
      <c r="E1378" s="8" t="n">
        <f aca="false">$O$6*(1+1/2/E$1)*F1377+$O$6*(1-1/2/E$1)*D1377+(1-2*$O$6)*E1377</f>
        <v>0.805775728235073</v>
      </c>
      <c r="F1378" s="8" t="n">
        <f aca="false">$O$6*(1+1/2/F$1)*G1377+$O$6*(1-1/2/F$1)*E1377+(1-2*$O$6)*F1377</f>
        <v>0.826277309595348</v>
      </c>
      <c r="G1378" s="8" t="n">
        <f aca="false">$O$6*(1+1/2/G$1)*H1377+$O$6*(1-1/2/G$1)*F1377+(1-2*$O$6)*G1377</f>
        <v>0.851102193328672</v>
      </c>
      <c r="H1378" s="8" t="n">
        <f aca="false">$O$6*(1+1/2/H$1)*I1377+$O$6*(1-1/2/H$1)*G1377+(1-2*$O$6)*H1377</f>
        <v>0.879199371569281</v>
      </c>
      <c r="I1378" s="8" t="n">
        <f aca="false">$O$6*(1+1/2/I$1)*J1377+$O$6*(1-1/2/I$1)*H1377+(1-2*$O$6)*I1377</f>
        <v>0.909389906559435</v>
      </c>
      <c r="J1378" s="8" t="n">
        <f aca="false">$O$6*(1+1/2/J$1)*K1377+$O$6*(1-1/2/J$1)*I1377+(1-2*$O$6)*J1377</f>
        <v>0.940422470658887</v>
      </c>
      <c r="K1378" s="8" t="n">
        <f aca="false">$O$6*(1+1/2/K$1)*L1377+$O$6*(1-1/2/K$1)*J1377+(1-2*$O$6)*K1377</f>
        <v>0.971032215317665</v>
      </c>
      <c r="L1378" s="8" t="n">
        <f aca="false">L1377</f>
        <v>1</v>
      </c>
      <c r="R1378" s="8" t="n">
        <f aca="false">(B1378*$U$5+C1378*$V$5+D1378*$W$5+E1378*$X$5+F1378*$Y$5+G1378*$Z$5+H1378*$AA$5+I1378*$AB$5+J1378*$AC$5+K1378*$AD$5+L1378*$AE$5)/($O$2*3.14*$L$2^2)</f>
        <v>0.861894538494218</v>
      </c>
    </row>
    <row r="1379" customFormat="false" ht="12" hidden="false" customHeight="false" outlineLevel="0" collapsed="false">
      <c r="A1379" s="6" t="n">
        <f aca="false">A1378+$O$5</f>
        <v>0.0137399999999996</v>
      </c>
      <c r="B1379" s="8" t="n">
        <f aca="false">4*$O$6*C1378+(1-4*$O$6)*B1378</f>
        <v>0.778146444589969</v>
      </c>
      <c r="C1379" s="8" t="n">
        <f aca="false">$O$6*(1+1/2/C$1)*D1378+$O$6*(1-1/2/C$1)*B1378+(1-2*$O$6)*C1378</f>
        <v>0.781333271404006</v>
      </c>
      <c r="D1379" s="8" t="n">
        <f aca="false">$O$6*(1+1/2/D$1)*E1378+$O$6*(1-1/2/D$1)*C1378+(1-2*$O$6)*D1378</f>
        <v>0.79077210944653</v>
      </c>
      <c r="E1379" s="8" t="n">
        <f aca="false">$O$6*(1+1/2/E$1)*F1378+$O$6*(1-1/2/E$1)*D1378+(1-2*$O$6)*E1378</f>
        <v>0.806054843996068</v>
      </c>
      <c r="F1379" s="8" t="n">
        <f aca="false">$O$6*(1+1/2/F$1)*G1378+$O$6*(1-1/2/F$1)*E1378+(1-2*$O$6)*F1378</f>
        <v>0.826527037358092</v>
      </c>
      <c r="G1379" s="8" t="n">
        <f aca="false">$O$6*(1+1/2/G$1)*H1378+$O$6*(1-1/2/G$1)*F1378+(1-2*$O$6)*G1378</f>
        <v>0.851316305846289</v>
      </c>
      <c r="H1379" s="8" t="n">
        <f aca="false">$O$6*(1+1/2/H$1)*I1378+$O$6*(1-1/2/H$1)*G1378+(1-2*$O$6)*H1378</f>
        <v>0.879373138223917</v>
      </c>
      <c r="I1379" s="8" t="n">
        <f aca="false">$O$6*(1+1/2/I$1)*J1378+$O$6*(1-1/2/I$1)*H1378+(1-2*$O$6)*I1378</f>
        <v>0.909520284249828</v>
      </c>
      <c r="J1379" s="8" t="n">
        <f aca="false">$O$6*(1+1/2/J$1)*K1378+$O$6*(1-1/2/J$1)*I1378+(1-2*$O$6)*J1378</f>
        <v>0.940508216280304</v>
      </c>
      <c r="K1379" s="8" t="n">
        <f aca="false">$O$6*(1+1/2/K$1)*L1378+$O$6*(1-1/2/K$1)*J1378+(1-2*$O$6)*K1378</f>
        <v>0.971073912886783</v>
      </c>
      <c r="L1379" s="8" t="n">
        <f aca="false">L1378</f>
        <v>1</v>
      </c>
      <c r="R1379" s="8" t="n">
        <f aca="false">(B1379*$U$5+C1379*$V$5+D1379*$W$5+E1379*$X$5+F1379*$Y$5+G1379*$Z$5+H1379*$AA$5+I1379*$AB$5+J1379*$AC$5+K1379*$AD$5+L1379*$AE$5)/($O$2*3.14*$L$2^2)</f>
        <v>0.862085909217299</v>
      </c>
    </row>
    <row r="1380" customFormat="false" ht="12" hidden="false" customHeight="false" outlineLevel="0" collapsed="false">
      <c r="A1380" s="6" t="n">
        <f aca="false">A1379+$O$5</f>
        <v>0.0137499999999996</v>
      </c>
      <c r="B1380" s="8" t="n">
        <f aca="false">4*$O$6*C1379+(1-4*$O$6)*B1379</f>
        <v>0.778465127271373</v>
      </c>
      <c r="C1380" s="8" t="n">
        <f aca="false">$O$6*(1+1/2/C$1)*D1379+$O$6*(1-1/2/C$1)*B1379+(1-2*$O$6)*C1379</f>
        <v>0.781647392495425</v>
      </c>
      <c r="D1380" s="8" t="n">
        <f aca="false">$O$6*(1+1/2/D$1)*E1379+$O$6*(1-1/2/D$1)*C1379+(1-2*$O$6)*D1379</f>
        <v>0.791072716687906</v>
      </c>
      <c r="E1380" s="8" t="n">
        <f aca="false">$O$6*(1+1/2/E$1)*F1379+$O$6*(1-1/2/E$1)*D1379+(1-2*$O$6)*E1379</f>
        <v>0.806333559332678</v>
      </c>
      <c r="F1380" s="8" t="n">
        <f aca="false">$O$6*(1+1/2/F$1)*G1379+$O$6*(1-1/2/F$1)*E1379+(1-2*$O$6)*F1379</f>
        <v>0.826776406304528</v>
      </c>
      <c r="G1380" s="8" t="n">
        <f aca="false">$O$6*(1+1/2/G$1)*H1379+$O$6*(1-1/2/G$1)*F1379+(1-2*$O$6)*G1379</f>
        <v>0.851530110195689</v>
      </c>
      <c r="H1380" s="8" t="n">
        <f aca="false">$O$6*(1+1/2/H$1)*I1379+$O$6*(1-1/2/H$1)*G1379+(1-2*$O$6)*H1379</f>
        <v>0.879546654353465</v>
      </c>
      <c r="I1380" s="8" t="n">
        <f aca="false">$O$6*(1+1/2/I$1)*J1379+$O$6*(1-1/2/I$1)*H1379+(1-2*$O$6)*I1379</f>
        <v>0.909650473682185</v>
      </c>
      <c r="J1380" s="8" t="n">
        <f aca="false">$O$6*(1+1/2/J$1)*K1379+$O$6*(1-1/2/J$1)*I1379+(1-2*$O$6)*J1379</f>
        <v>0.94059383793945</v>
      </c>
      <c r="K1380" s="8" t="n">
        <f aca="false">$O$6*(1+1/2/K$1)*L1379+$O$6*(1-1/2/K$1)*J1379+(1-2*$O$6)*K1379</f>
        <v>0.97111555012684</v>
      </c>
      <c r="L1380" s="8" t="n">
        <f aca="false">L1379</f>
        <v>1</v>
      </c>
      <c r="R1380" s="8" t="n">
        <f aca="false">(B1380*$U$5+C1380*$V$5+D1380*$W$5+E1380*$X$5+F1380*$Y$5+G1380*$Z$5+H1380*$AA$5+I1380*$AB$5+J1380*$AC$5+K1380*$AD$5+L1380*$AE$5)/($O$2*3.14*$L$2^2)</f>
        <v>0.862277004746426</v>
      </c>
    </row>
    <row r="1381" customFormat="false" ht="12" hidden="false" customHeight="false" outlineLevel="0" collapsed="false">
      <c r="A1381" s="6" t="n">
        <f aca="false">A1380+$O$5</f>
        <v>0.0137599999999996</v>
      </c>
      <c r="B1381" s="8" t="n">
        <f aca="false">4*$O$6*C1380+(1-4*$O$6)*B1380</f>
        <v>0.778783353793778</v>
      </c>
      <c r="C1381" s="8" t="n">
        <f aca="false">$O$6*(1+1/2/C$1)*D1380+$O$6*(1-1/2/C$1)*B1380+(1-2*$O$6)*C1380</f>
        <v>0.781961063837342</v>
      </c>
      <c r="D1381" s="8" t="n">
        <f aca="false">$O$6*(1+1/2/D$1)*E1380+$O$6*(1-1/2/D$1)*C1380+(1-2*$O$6)*D1380</f>
        <v>0.791372893191946</v>
      </c>
      <c r="E1381" s="8" t="n">
        <f aca="false">$O$6*(1+1/2/E$1)*F1380+$O$6*(1-1/2/E$1)*D1380+(1-2*$O$6)*E1380</f>
        <v>0.806611874814258</v>
      </c>
      <c r="F1381" s="8" t="n">
        <f aca="false">$O$6*(1+1/2/F$1)*G1380+$O$6*(1-1/2/F$1)*E1380+(1-2*$O$6)*F1380</f>
        <v>0.827025416948958</v>
      </c>
      <c r="G1381" s="8" t="n">
        <f aca="false">$O$6*(1+1/2/G$1)*H1380+$O$6*(1-1/2/G$1)*F1380+(1-2*$O$6)*G1380</f>
        <v>0.851743606822477</v>
      </c>
      <c r="H1381" s="8" t="n">
        <f aca="false">$O$6*(1+1/2/H$1)*I1380+$O$6*(1-1/2/H$1)*G1380+(1-2*$O$6)*H1380</f>
        <v>0.879719920323335</v>
      </c>
      <c r="I1381" s="8" t="n">
        <f aca="false">$O$6*(1+1/2/I$1)*J1380+$O$6*(1-1/2/I$1)*H1380+(1-2*$O$6)*I1380</f>
        <v>0.909780475133231</v>
      </c>
      <c r="J1381" s="8" t="n">
        <f aca="false">$O$6*(1+1/2/J$1)*K1380+$O$6*(1-1/2/J$1)*I1380+(1-2*$O$6)*J1380</f>
        <v>0.940679335819648</v>
      </c>
      <c r="K1381" s="8" t="n">
        <f aca="false">$O$6*(1+1/2/K$1)*L1380+$O$6*(1-1/2/K$1)*J1380+(1-2*$O$6)*K1380</f>
        <v>0.971157127127401</v>
      </c>
      <c r="L1381" s="8" t="n">
        <f aca="false">L1380</f>
        <v>1</v>
      </c>
      <c r="R1381" s="8" t="n">
        <f aca="false">(B1381*$U$5+C1381*$V$5+D1381*$W$5+E1381*$X$5+F1381*$Y$5+G1381*$Z$5+H1381*$AA$5+I1381*$AB$5+J1381*$AC$5+K1381*$AD$5+L1381*$AE$5)/($O$2*3.14*$L$2^2)</f>
        <v>0.862467825477725</v>
      </c>
    </row>
    <row r="1382" customFormat="false" ht="12" hidden="false" customHeight="false" outlineLevel="0" collapsed="false">
      <c r="A1382" s="6" t="n">
        <f aca="false">A1381+$O$5</f>
        <v>0.0137699999999996</v>
      </c>
      <c r="B1382" s="8" t="n">
        <f aca="false">4*$O$6*C1381+(1-4*$O$6)*B1381</f>
        <v>0.779101124798134</v>
      </c>
      <c r="C1382" s="8" t="n">
        <f aca="false">$O$6*(1+1/2/C$1)*D1381+$O$6*(1-1/2/C$1)*B1381+(1-2*$O$6)*C1381</f>
        <v>0.782274286062595</v>
      </c>
      <c r="D1382" s="8" t="n">
        <f aca="false">$O$6*(1+1/2/D$1)*E1381+$O$6*(1-1/2/D$1)*C1381+(1-2*$O$6)*D1381</f>
        <v>0.791672639567245</v>
      </c>
      <c r="E1382" s="8" t="n">
        <f aca="false">$O$6*(1+1/2/E$1)*F1381+$O$6*(1-1/2/E$1)*D1381+(1-2*$O$6)*E1381</f>
        <v>0.806889791009388</v>
      </c>
      <c r="F1382" s="8" t="n">
        <f aca="false">$O$6*(1+1/2/F$1)*G1381+$O$6*(1-1/2/F$1)*E1381+(1-2*$O$6)*F1381</f>
        <v>0.827274069804954</v>
      </c>
      <c r="G1382" s="8" t="n">
        <f aca="false">$O$6*(1+1/2/G$1)*H1381+$O$6*(1-1/2/G$1)*F1381+(1-2*$O$6)*G1381</f>
        <v>0.851956796171596</v>
      </c>
      <c r="H1382" s="8" t="n">
        <f aca="false">$O$6*(1+1/2/H$1)*I1381+$O$6*(1-1/2/H$1)*G1381+(1-2*$O$6)*H1381</f>
        <v>0.879892936498375</v>
      </c>
      <c r="I1382" s="8" t="n">
        <f aca="false">$O$6*(1+1/2/I$1)*J1381+$O$6*(1-1/2/I$1)*H1381+(1-2*$O$6)*I1381</f>
        <v>0.909910288879245</v>
      </c>
      <c r="J1382" s="8" t="n">
        <f aca="false">$O$6*(1+1/2/J$1)*K1381+$O$6*(1-1/2/J$1)*I1381+(1-2*$O$6)*J1381</f>
        <v>0.940764710103922</v>
      </c>
      <c r="K1382" s="8" t="n">
        <f aca="false">$O$6*(1+1/2/K$1)*L1381+$O$6*(1-1/2/K$1)*J1381+(1-2*$O$6)*K1381</f>
        <v>0.971198643977884</v>
      </c>
      <c r="L1382" s="8" t="n">
        <f aca="false">L1381</f>
        <v>1</v>
      </c>
      <c r="R1382" s="8" t="n">
        <f aca="false">(B1382*$U$5+C1382*$V$5+D1382*$W$5+E1382*$X$5+F1382*$Y$5+G1382*$Z$5+H1382*$AA$5+I1382*$AB$5+J1382*$AC$5+K1382*$AD$5+L1382*$AE$5)/($O$2*3.14*$L$2^2)</f>
        <v>0.86265837180675</v>
      </c>
    </row>
    <row r="1383" customFormat="false" ht="12" hidden="false" customHeight="false" outlineLevel="0" collapsed="false">
      <c r="A1383" s="6" t="n">
        <f aca="false">A1382+$O$5</f>
        <v>0.0137799999999996</v>
      </c>
      <c r="B1383" s="8" t="n">
        <f aca="false">4*$O$6*C1382+(1-4*$O$6)*B1382</f>
        <v>0.779418440924581</v>
      </c>
      <c r="C1383" s="8" t="n">
        <f aca="false">$O$6*(1+1/2/C$1)*D1382+$O$6*(1-1/2/C$1)*B1382+(1-2*$O$6)*C1382</f>
        <v>0.782587059803214</v>
      </c>
      <c r="D1383" s="8" t="n">
        <f aca="false">$O$6*(1+1/2/D$1)*E1382+$O$6*(1-1/2/D$1)*C1382+(1-2*$O$6)*D1382</f>
        <v>0.791971956421599</v>
      </c>
      <c r="E1383" s="8" t="n">
        <f aca="false">$O$6*(1+1/2/E$1)*F1382+$O$6*(1-1/2/E$1)*D1382+(1-2*$O$6)*E1382</f>
        <v>0.807167308485881</v>
      </c>
      <c r="F1383" s="8" t="n">
        <f aca="false">$O$6*(1+1/2/F$1)*G1382+$O$6*(1-1/2/F$1)*E1382+(1-2*$O$6)*F1382</f>
        <v>0.827522365385363</v>
      </c>
      <c r="G1383" s="8" t="n">
        <f aca="false">$O$6*(1+1/2/G$1)*H1382+$O$6*(1-1/2/G$1)*F1382+(1-2*$O$6)*G1382</f>
        <v>0.852169678687333</v>
      </c>
      <c r="H1383" s="8" t="n">
        <f aca="false">$O$6*(1+1/2/H$1)*I1382+$O$6*(1-1/2/H$1)*G1382+(1-2*$O$6)*H1382</f>
        <v>0.880065703242868</v>
      </c>
      <c r="I1383" s="8" t="n">
        <f aca="false">$O$6*(1+1/2/I$1)*J1382+$O$6*(1-1/2/I$1)*H1382+(1-2*$O$6)*I1382</f>
        <v>0.910039915196064</v>
      </c>
      <c r="J1383" s="8" t="n">
        <f aca="false">$O$6*(1+1/2/J$1)*K1382+$O$6*(1-1/2/J$1)*I1382+(1-2*$O$6)*J1382</f>
        <v>0.940849960974996</v>
      </c>
      <c r="K1383" s="8" t="n">
        <f aca="false">$O$6*(1+1/2/K$1)*L1382+$O$6*(1-1/2/K$1)*J1382+(1-2*$O$6)*K1382</f>
        <v>0.971240100767555</v>
      </c>
      <c r="L1383" s="8" t="n">
        <f aca="false">L1382</f>
        <v>1</v>
      </c>
      <c r="R1383" s="8" t="n">
        <f aca="false">(B1383*$U$5+C1383*$V$5+D1383*$W$5+E1383*$X$5+F1383*$Y$5+G1383*$Z$5+H1383*$AA$5+I1383*$AB$5+J1383*$AC$5+K1383*$AD$5+L1383*$AE$5)/($O$2*3.14*$L$2^2)</f>
        <v>0.862848644128482</v>
      </c>
    </row>
    <row r="1384" customFormat="false" ht="12" hidden="false" customHeight="false" outlineLevel="0" collapsed="false">
      <c r="A1384" s="6" t="n">
        <f aca="false">A1383+$O$5</f>
        <v>0.0137899999999996</v>
      </c>
      <c r="B1384" s="8" t="n">
        <f aca="false">4*$O$6*C1383+(1-4*$O$6)*B1383</f>
        <v>0.779735302812444</v>
      </c>
      <c r="C1384" s="8" t="n">
        <f aca="false">$O$6*(1+1/2/C$1)*D1383+$O$6*(1-1/2/C$1)*B1383+(1-2*$O$6)*C1383</f>
        <v>0.78289938569042</v>
      </c>
      <c r="D1384" s="8" t="n">
        <f aca="false">$O$6*(1+1/2/D$1)*E1383+$O$6*(1-1/2/D$1)*C1383+(1-2*$O$6)*D1383</f>
        <v>0.792270844362013</v>
      </c>
      <c r="E1384" s="8" t="n">
        <f aca="false">$O$6*(1+1/2/E$1)*F1383+$O$6*(1-1/2/E$1)*D1383+(1-2*$O$6)*E1383</f>
        <v>0.807444427810777</v>
      </c>
      <c r="F1384" s="8" t="n">
        <f aca="false">$O$6*(1+1/2/F$1)*G1383+$O$6*(1-1/2/F$1)*E1383+(1-2*$O$6)*F1383</f>
        <v>0.827770304202305</v>
      </c>
      <c r="G1384" s="8" t="n">
        <f aca="false">$O$6*(1+1/2/G$1)*H1383+$O$6*(1-1/2/G$1)*F1383+(1-2*$O$6)*G1383</f>
        <v>0.852382254813316</v>
      </c>
      <c r="H1384" s="8" t="n">
        <f aca="false">$O$6*(1+1/2/H$1)*I1383+$O$6*(1-1/2/H$1)*G1383+(1-2*$O$6)*H1383</f>
        <v>0.880238220920536</v>
      </c>
      <c r="I1384" s="8" t="n">
        <f aca="false">$O$6*(1+1/2/I$1)*J1383+$O$6*(1-1/2/I$1)*H1383+(1-2*$O$6)*I1383</f>
        <v>0.910169354359086</v>
      </c>
      <c r="J1384" s="8" t="n">
        <f aca="false">$O$6*(1+1/2/J$1)*K1383+$O$6*(1-1/2/J$1)*I1383+(1-2*$O$6)*J1383</f>
        <v>0.940935088615292</v>
      </c>
      <c r="K1384" s="8" t="n">
        <f aca="false">$O$6*(1+1/2/K$1)*L1383+$O$6*(1-1/2/K$1)*J1383+(1-2*$O$6)*K1383</f>
        <v>0.971281497585531</v>
      </c>
      <c r="L1384" s="8" t="n">
        <f aca="false">L1383</f>
        <v>1</v>
      </c>
      <c r="R1384" s="8" t="n">
        <f aca="false">(B1384*$U$5+C1384*$V$5+D1384*$W$5+E1384*$X$5+F1384*$Y$5+G1384*$Z$5+H1384*$AA$5+I1384*$AB$5+J1384*$AC$5+K1384*$AD$5+L1384*$AE$5)/($O$2*3.14*$L$2^2)</f>
        <v>0.863038642837333</v>
      </c>
    </row>
    <row r="1385" customFormat="false" ht="12" hidden="false" customHeight="false" outlineLevel="0" collapsed="false">
      <c r="A1385" s="6" t="n">
        <f aca="false">A1384+$O$5</f>
        <v>0.0137999999999996</v>
      </c>
      <c r="B1385" s="8" t="n">
        <f aca="false">4*$O$6*C1384+(1-4*$O$6)*B1384</f>
        <v>0.780051711100241</v>
      </c>
      <c r="C1385" s="8" t="n">
        <f aca="false">$O$6*(1+1/2/C$1)*D1384+$O$6*(1-1/2/C$1)*B1384+(1-2*$O$6)*C1384</f>
        <v>0.78321126435463</v>
      </c>
      <c r="D1385" s="8" t="n">
        <f aca="false">$O$6*(1+1/2/D$1)*E1384+$O$6*(1-1/2/D$1)*C1384+(1-2*$O$6)*D1384</f>
        <v>0.792569303994695</v>
      </c>
      <c r="E1385" s="8" t="n">
        <f aca="false">$O$6*(1+1/2/E$1)*F1384+$O$6*(1-1/2/E$1)*D1384+(1-2*$O$6)*E1384</f>
        <v>0.807721149550347</v>
      </c>
      <c r="F1385" s="8" t="n">
        <f aca="false">$O$6*(1+1/2/F$1)*G1384+$O$6*(1-1/2/F$1)*E1384+(1-2*$O$6)*F1384</f>
        <v>0.828017886767175</v>
      </c>
      <c r="G1385" s="8" t="n">
        <f aca="false">$O$6*(1+1/2/G$1)*H1384+$O$6*(1-1/2/G$1)*F1384+(1-2*$O$6)*G1384</f>
        <v>0.852594524992517</v>
      </c>
      <c r="H1385" s="8" t="n">
        <f aca="false">$O$6*(1+1/2/H$1)*I1384+$O$6*(1-1/2/H$1)*G1384+(1-2*$O$6)*H1384</f>
        <v>0.88041048989454</v>
      </c>
      <c r="I1385" s="8" t="n">
        <f aca="false">$O$6*(1+1/2/I$1)*J1384+$O$6*(1-1/2/I$1)*H1384+(1-2*$O$6)*I1384</f>
        <v>0.910298606643268</v>
      </c>
      <c r="J1385" s="8" t="n">
        <f aca="false">$O$6*(1+1/2/J$1)*K1384+$O$6*(1-1/2/J$1)*I1384+(1-2*$O$6)*J1384</f>
        <v>0.941020093206934</v>
      </c>
      <c r="K1385" s="8" t="n">
        <f aca="false">$O$6*(1+1/2/K$1)*L1384+$O$6*(1-1/2/K$1)*J1384+(1-2*$O$6)*K1384</f>
        <v>0.971322834520782</v>
      </c>
      <c r="L1385" s="8" t="n">
        <f aca="false">L1384</f>
        <v>1</v>
      </c>
      <c r="R1385" s="8" t="n">
        <f aca="false">(B1385*$U$5+C1385*$V$5+D1385*$W$5+E1385*$X$5+F1385*$Y$5+G1385*$Z$5+H1385*$AA$5+I1385*$AB$5+J1385*$AC$5+K1385*$AD$5+L1385*$AE$5)/($O$2*3.14*$L$2^2)</f>
        <v>0.863228368327141</v>
      </c>
    </row>
    <row r="1386" customFormat="false" ht="12" hidden="false" customHeight="false" outlineLevel="0" collapsed="false">
      <c r="A1386" s="6" t="n">
        <f aca="false">A1385+$O$5</f>
        <v>0.0138099999999996</v>
      </c>
      <c r="B1386" s="8" t="n">
        <f aca="false">4*$O$6*C1385+(1-4*$O$6)*B1385</f>
        <v>0.78036766642568</v>
      </c>
      <c r="C1386" s="8" t="n">
        <f aca="false">$O$6*(1+1/2/C$1)*D1385+$O$6*(1-1/2/C$1)*B1385+(1-2*$O$6)*C1385</f>
        <v>0.783522696425453</v>
      </c>
      <c r="D1386" s="8" t="n">
        <f aca="false">$O$6*(1+1/2/D$1)*E1385+$O$6*(1-1/2/D$1)*C1385+(1-2*$O$6)*D1385</f>
        <v>0.792867335925058</v>
      </c>
      <c r="E1386" s="8" t="n">
        <f aca="false">$O$6*(1+1/2/E$1)*F1385+$O$6*(1-1/2/E$1)*D1385+(1-2*$O$6)*E1385</f>
        <v>0.807997474270095</v>
      </c>
      <c r="F1386" s="8" t="n">
        <f aca="false">$O$6*(1+1/2/F$1)*G1385+$O$6*(1-1/2/F$1)*E1385+(1-2*$O$6)*F1385</f>
        <v>0.828265113590644</v>
      </c>
      <c r="G1386" s="8" t="n">
        <f aca="false">$O$6*(1+1/2/G$1)*H1385+$O$6*(1-1/2/G$1)*F1385+(1-2*$O$6)*G1385</f>
        <v>0.852806489667252</v>
      </c>
      <c r="H1386" s="8" t="n">
        <f aca="false">$O$6*(1+1/2/H$1)*I1385+$O$6*(1-1/2/H$1)*G1385+(1-2*$O$6)*H1385</f>
        <v>0.88058251052748</v>
      </c>
      <c r="I1386" s="8" t="n">
        <f aca="false">$O$6*(1+1/2/I$1)*J1385+$O$6*(1-1/2/I$1)*H1385+(1-2*$O$6)*I1385</f>
        <v>0.910427672323128</v>
      </c>
      <c r="J1386" s="8" t="n">
        <f aca="false">$O$6*(1+1/2/J$1)*K1385+$O$6*(1-1/2/J$1)*I1385+(1-2*$O$6)*J1385</f>
        <v>0.941104974931747</v>
      </c>
      <c r="K1386" s="8" t="n">
        <f aca="false">$O$6*(1+1/2/K$1)*L1385+$O$6*(1-1/2/K$1)*J1385+(1-2*$O$6)*K1385</f>
        <v>0.971364111662129</v>
      </c>
      <c r="L1386" s="8" t="n">
        <f aca="false">L1385</f>
        <v>1</v>
      </c>
      <c r="R1386" s="8" t="n">
        <f aca="false">(B1386*$U$5+C1386*$V$5+D1386*$W$5+E1386*$X$5+F1386*$Y$5+G1386*$Z$5+H1386*$AA$5+I1386*$AB$5+J1386*$AC$5+K1386*$AD$5+L1386*$AE$5)/($O$2*3.14*$L$2^2)</f>
        <v>0.863417820991176</v>
      </c>
    </row>
    <row r="1387" customFormat="false" ht="12" hidden="false" customHeight="false" outlineLevel="0" collapsed="false">
      <c r="A1387" s="6" t="n">
        <f aca="false">A1386+$O$5</f>
        <v>0.0138199999999996</v>
      </c>
      <c r="B1387" s="8" t="n">
        <f aca="false">4*$O$6*C1386+(1-4*$O$6)*B1386</f>
        <v>0.780683169425658</v>
      </c>
      <c r="C1387" s="8" t="n">
        <f aca="false">$O$6*(1+1/2/C$1)*D1386+$O$6*(1-1/2/C$1)*B1386+(1-2*$O$6)*C1386</f>
        <v>0.783833682531691</v>
      </c>
      <c r="D1387" s="8" t="n">
        <f aca="false">$O$6*(1+1/2/D$1)*E1386+$O$6*(1-1/2/D$1)*C1386+(1-2*$O$6)*D1386</f>
        <v>0.793164940757723</v>
      </c>
      <c r="E1387" s="8" t="n">
        <f aca="false">$O$6*(1+1/2/E$1)*F1386+$O$6*(1-1/2/E$1)*D1386+(1-2*$O$6)*E1386</f>
        <v>0.808273402534756</v>
      </c>
      <c r="F1387" s="8" t="n">
        <f aca="false">$O$6*(1+1/2/F$1)*G1386+$O$6*(1-1/2/F$1)*E1386+(1-2*$O$6)*F1386</f>
        <v>0.828511985182662</v>
      </c>
      <c r="G1387" s="8" t="n">
        <f aca="false">$O$6*(1+1/2/G$1)*H1386+$O$6*(1-1/2/G$1)*F1386+(1-2*$O$6)*G1386</f>
        <v>0.853018149279185</v>
      </c>
      <c r="H1387" s="8" t="n">
        <f aca="false">$O$6*(1+1/2/H$1)*I1386+$O$6*(1-1/2/H$1)*G1386+(1-2*$O$6)*H1386</f>
        <v>0.880754283181398</v>
      </c>
      <c r="I1387" s="8" t="n">
        <f aca="false">$O$6*(1+1/2/I$1)*J1386+$O$6*(1-1/2/I$1)*H1386+(1-2*$O$6)*I1386</f>
        <v>0.910556551672745</v>
      </c>
      <c r="J1387" s="8" t="n">
        <f aca="false">$O$6*(1+1/2/J$1)*K1386+$O$6*(1-1/2/J$1)*I1386+(1-2*$O$6)*J1386</f>
        <v>0.941189733971258</v>
      </c>
      <c r="K1387" s="8" t="n">
        <f aca="false">$O$6*(1+1/2/K$1)*L1386+$O$6*(1-1/2/K$1)*J1386+(1-2*$O$6)*K1386</f>
        <v>0.971405329098244</v>
      </c>
      <c r="L1387" s="8" t="n">
        <f aca="false">L1386</f>
        <v>1</v>
      </c>
      <c r="R1387" s="8" t="n">
        <f aca="false">(B1387*$U$5+C1387*$V$5+D1387*$W$5+E1387*$X$5+F1387*$Y$5+G1387*$Z$5+H1387*$AA$5+I1387*$AB$5+J1387*$AC$5+K1387*$AD$5+L1387*$AE$5)/($O$2*3.14*$L$2^2)</f>
        <v>0.863607001222138</v>
      </c>
    </row>
    <row r="1388" customFormat="false" ht="12" hidden="false" customHeight="false" outlineLevel="0" collapsed="false">
      <c r="A1388" s="6" t="n">
        <f aca="false">A1387+$O$5</f>
        <v>0.0138299999999996</v>
      </c>
      <c r="B1388" s="8" t="n">
        <f aca="false">4*$O$6*C1387+(1-4*$O$6)*B1387</f>
        <v>0.780998220736261</v>
      </c>
      <c r="C1388" s="8" t="n">
        <f aca="false">$O$6*(1+1/2/C$1)*D1387+$O$6*(1-1/2/C$1)*B1387+(1-2*$O$6)*C1387</f>
        <v>0.784144223301342</v>
      </c>
      <c r="D1388" s="8" t="n">
        <f aca="false">$O$6*(1+1/2/D$1)*E1387+$O$6*(1-1/2/D$1)*C1387+(1-2*$O$6)*D1387</f>
        <v>0.793462119096517</v>
      </c>
      <c r="E1388" s="8" t="n">
        <f aca="false">$O$6*(1+1/2/E$1)*F1387+$O$6*(1-1/2/E$1)*D1387+(1-2*$O$6)*E1387</f>
        <v>0.808548934908298</v>
      </c>
      <c r="F1388" s="8" t="n">
        <f aca="false">$O$6*(1+1/2/F$1)*G1387+$O$6*(1-1/2/F$1)*E1387+(1-2*$O$6)*F1387</f>
        <v>0.828758502052453</v>
      </c>
      <c r="G1388" s="8" t="n">
        <f aca="false">$O$6*(1+1/2/G$1)*H1387+$O$6*(1-1/2/G$1)*F1387+(1-2*$O$6)*G1387</f>
        <v>0.853229504269324</v>
      </c>
      <c r="H1388" s="8" t="n">
        <f aca="false">$O$6*(1+1/2/H$1)*I1387+$O$6*(1-1/2/H$1)*G1387+(1-2*$O$6)*H1387</f>
        <v>0.88092580821778</v>
      </c>
      <c r="I1388" s="8" t="n">
        <f aca="false">$O$6*(1+1/2/I$1)*J1387+$O$6*(1-1/2/I$1)*H1387+(1-2*$O$6)*I1387</f>
        <v>0.910685244965764</v>
      </c>
      <c r="J1388" s="8" t="n">
        <f aca="false">$O$6*(1+1/2/J$1)*K1387+$O$6*(1-1/2/J$1)*I1387+(1-2*$O$6)*J1387</f>
        <v>0.941274370506697</v>
      </c>
      <c r="K1388" s="8" t="n">
        <f aca="false">$O$6*(1+1/2/K$1)*L1387+$O$6*(1-1/2/K$1)*J1387+(1-2*$O$6)*K1387</f>
        <v>0.971446486917653</v>
      </c>
      <c r="L1388" s="8" t="n">
        <f aca="false">L1387</f>
        <v>1</v>
      </c>
      <c r="R1388" s="8" t="n">
        <f aca="false">(B1388*$U$5+C1388*$V$5+D1388*$W$5+E1388*$X$5+F1388*$Y$5+G1388*$Z$5+H1388*$AA$5+I1388*$AB$5+J1388*$AC$5+K1388*$AD$5+L1388*$AE$5)/($O$2*3.14*$L$2^2)</f>
        <v>0.863795909412162</v>
      </c>
    </row>
    <row r="1389" customFormat="false" ht="12" hidden="false" customHeight="false" outlineLevel="0" collapsed="false">
      <c r="A1389" s="6" t="n">
        <f aca="false">A1388+$O$5</f>
        <v>0.0138399999999996</v>
      </c>
      <c r="B1389" s="8" t="n">
        <f aca="false">4*$O$6*C1388+(1-4*$O$6)*B1388</f>
        <v>0.781312820992769</v>
      </c>
      <c r="C1389" s="8" t="n">
        <f aca="false">$O$6*(1+1/2/C$1)*D1388+$O$6*(1-1/2/C$1)*B1388+(1-2*$O$6)*C1388</f>
        <v>0.784454319361597</v>
      </c>
      <c r="D1389" s="8" t="n">
        <f aca="false">$O$6*(1+1/2/D$1)*E1388+$O$6*(1-1/2/D$1)*C1388+(1-2*$O$6)*D1388</f>
        <v>0.793758871544475</v>
      </c>
      <c r="E1389" s="8" t="n">
        <f aca="false">$O$6*(1+1/2/E$1)*F1388+$O$6*(1-1/2/E$1)*D1388+(1-2*$O$6)*E1388</f>
        <v>0.808824071953924</v>
      </c>
      <c r="F1389" s="8" t="n">
        <f aca="false">$O$6*(1+1/2/F$1)*G1388+$O$6*(1-1/2/F$1)*E1388+(1-2*$O$6)*F1388</f>
        <v>0.829004664708524</v>
      </c>
      <c r="G1389" s="8" t="n">
        <f aca="false">$O$6*(1+1/2/G$1)*H1388+$O$6*(1-1/2/G$1)*F1388+(1-2*$O$6)*G1388</f>
        <v>0.853440555078027</v>
      </c>
      <c r="H1389" s="8" t="n">
        <f aca="false">$O$6*(1+1/2/H$1)*I1388+$O$6*(1-1/2/H$1)*G1388+(1-2*$O$6)*H1388</f>
        <v>0.881097085997552</v>
      </c>
      <c r="I1389" s="8" t="n">
        <f aca="false">$O$6*(1+1/2/I$1)*J1388+$O$6*(1-1/2/I$1)*H1388+(1-2*$O$6)*I1388</f>
        <v>0.910813752475389</v>
      </c>
      <c r="J1389" s="8" t="n">
        <f aca="false">$O$6*(1+1/2/J$1)*K1388+$O$6*(1-1/2/J$1)*I1388+(1-2*$O$6)*J1388</f>
        <v>0.941358884718998</v>
      </c>
      <c r="K1389" s="8" t="n">
        <f aca="false">$O$6*(1+1/2/K$1)*L1388+$O$6*(1-1/2/K$1)*J1388+(1-2*$O$6)*K1388</f>
        <v>0.971487585208734</v>
      </c>
      <c r="L1389" s="8" t="n">
        <f aca="false">L1388</f>
        <v>1</v>
      </c>
      <c r="R1389" s="8" t="n">
        <f aca="false">(B1389*$U$5+C1389*$V$5+D1389*$W$5+E1389*$X$5+F1389*$Y$5+G1389*$Z$5+H1389*$AA$5+I1389*$AB$5+J1389*$AC$5+K1389*$AD$5+L1389*$AE$5)/($O$2*3.14*$L$2^2)</f>
        <v>0.863984545952812</v>
      </c>
    </row>
    <row r="1390" customFormat="false" ht="12" hidden="false" customHeight="false" outlineLevel="0" collapsed="false">
      <c r="A1390" s="6" t="n">
        <f aca="false">A1389+$O$5</f>
        <v>0.0138499999999996</v>
      </c>
      <c r="B1390" s="8" t="n">
        <f aca="false">4*$O$6*C1389+(1-4*$O$6)*B1389</f>
        <v>0.781626970829652</v>
      </c>
      <c r="C1390" s="8" t="n">
        <f aca="false">$O$6*(1+1/2/C$1)*D1389+$O$6*(1-1/2/C$1)*B1389+(1-2*$O$6)*C1389</f>
        <v>0.784763971338845</v>
      </c>
      <c r="D1390" s="8" t="n">
        <f aca="false">$O$6*(1+1/2/D$1)*E1389+$O$6*(1-1/2/D$1)*C1389+(1-2*$O$6)*D1389</f>
        <v>0.794055198703842</v>
      </c>
      <c r="E1390" s="8" t="n">
        <f aca="false">$O$6*(1+1/2/E$1)*F1389+$O$6*(1-1/2/E$1)*D1389+(1-2*$O$6)*E1389</f>
        <v>0.80909881423407</v>
      </c>
      <c r="F1390" s="8" t="n">
        <f aca="false">$O$6*(1+1/2/F$1)*G1389+$O$6*(1-1/2/F$1)*E1389+(1-2*$O$6)*F1389</f>
        <v>0.82925047365866</v>
      </c>
      <c r="G1390" s="8" t="n">
        <f aca="false">$O$6*(1+1/2/G$1)*H1389+$O$6*(1-1/2/G$1)*F1389+(1-2*$O$6)*G1389</f>
        <v>0.853651302145</v>
      </c>
      <c r="H1390" s="8" t="n">
        <f aca="false">$O$6*(1+1/2/H$1)*I1389+$O$6*(1-1/2/H$1)*G1389+(1-2*$O$6)*H1389</f>
        <v>0.881268116881088</v>
      </c>
      <c r="I1390" s="8" t="n">
        <f aca="false">$O$6*(1+1/2/I$1)*J1389+$O$6*(1-1/2/I$1)*H1389+(1-2*$O$6)*I1389</f>
        <v>0.910942074474393</v>
      </c>
      <c r="J1390" s="8" t="n">
        <f aca="false">$O$6*(1+1/2/J$1)*K1389+$O$6*(1-1/2/J$1)*I1389+(1-2*$O$6)*J1389</f>
        <v>0.941443276788797</v>
      </c>
      <c r="K1390" s="8" t="n">
        <f aca="false">$O$6*(1+1/2/K$1)*L1389+$O$6*(1-1/2/K$1)*J1389+(1-2*$O$6)*K1389</f>
        <v>0.971528624059718</v>
      </c>
      <c r="L1390" s="8" t="n">
        <f aca="false">L1389</f>
        <v>1</v>
      </c>
      <c r="R1390" s="8" t="n">
        <f aca="false">(B1390*$U$5+C1390*$V$5+D1390*$W$5+E1390*$X$5+F1390*$Y$5+G1390*$Z$5+H1390*$AA$5+I1390*$AB$5+J1390*$AC$5+K1390*$AD$5+L1390*$AE$5)/($O$2*3.14*$L$2^2)</f>
        <v>0.864172911235088</v>
      </c>
    </row>
    <row r="1391" customFormat="false" ht="12" hidden="false" customHeight="false" outlineLevel="0" collapsed="false">
      <c r="A1391" s="6" t="n">
        <f aca="false">A1390+$O$5</f>
        <v>0.0138599999999996</v>
      </c>
      <c r="B1391" s="8" t="n">
        <f aca="false">4*$O$6*C1390+(1-4*$O$6)*B1390</f>
        <v>0.781940670880571</v>
      </c>
      <c r="C1391" s="8" t="n">
        <f aca="false">$O$6*(1+1/2/C$1)*D1390+$O$6*(1-1/2/C$1)*B1390+(1-2*$O$6)*C1390</f>
        <v>0.785073179858667</v>
      </c>
      <c r="D1391" s="8" t="n">
        <f aca="false">$O$6*(1+1/2/D$1)*E1390+$O$6*(1-1/2/D$1)*C1390+(1-2*$O$6)*D1390</f>
        <v>0.794351101176067</v>
      </c>
      <c r="E1391" s="8" t="n">
        <f aca="false">$O$6*(1+1/2/E$1)*F1390+$O$6*(1-1/2/E$1)*D1390+(1-2*$O$6)*E1390</f>
        <v>0.809373162310407</v>
      </c>
      <c r="F1391" s="8" t="n">
        <f aca="false">$O$6*(1+1/2/F$1)*G1390+$O$6*(1-1/2/F$1)*E1390+(1-2*$O$6)*F1390</f>
        <v>0.829495929409925</v>
      </c>
      <c r="G1391" s="8" t="n">
        <f aca="false">$O$6*(1+1/2/G$1)*H1390+$O$6*(1-1/2/G$1)*F1390+(1-2*$O$6)*G1390</f>
        <v>0.8538617459093</v>
      </c>
      <c r="H1391" s="8" t="n">
        <f aca="false">$O$6*(1+1/2/H$1)*I1390+$O$6*(1-1/2/H$1)*G1390+(1-2*$O$6)*H1390</f>
        <v>0.881438901228204</v>
      </c>
      <c r="I1391" s="8" t="n">
        <f aca="false">$O$6*(1+1/2/I$1)*J1390+$O$6*(1-1/2/I$1)*H1390+(1-2*$O$6)*I1390</f>
        <v>0.911070211235113</v>
      </c>
      <c r="J1391" s="8" t="n">
        <f aca="false">$O$6*(1+1/2/J$1)*K1390+$O$6*(1-1/2/J$1)*I1390+(1-2*$O$6)*J1390</f>
        <v>0.941527546896437</v>
      </c>
      <c r="K1391" s="8" t="n">
        <f aca="false">$O$6*(1+1/2/K$1)*L1390+$O$6*(1-1/2/K$1)*J1390+(1-2*$O$6)*K1390</f>
        <v>0.97156960355869</v>
      </c>
      <c r="L1391" s="8" t="n">
        <f aca="false">L1390</f>
        <v>1</v>
      </c>
      <c r="R1391" s="8" t="n">
        <f aca="false">(B1391*$U$5+C1391*$V$5+D1391*$W$5+E1391*$X$5+F1391*$Y$5+G1391*$Z$5+H1391*$AA$5+I1391*$AB$5+J1391*$AC$5+K1391*$AD$5+L1391*$AE$5)/($O$2*3.14*$L$2^2)</f>
        <v>0.864361005649423</v>
      </c>
    </row>
    <row r="1392" customFormat="false" ht="12" hidden="false" customHeight="false" outlineLevel="0" collapsed="false">
      <c r="A1392" s="6" t="n">
        <f aca="false">A1391+$O$5</f>
        <v>0.0138699999999996</v>
      </c>
      <c r="B1392" s="8" t="n">
        <f aca="false">4*$O$6*C1391+(1-4*$O$6)*B1391</f>
        <v>0.782253921778381</v>
      </c>
      <c r="C1392" s="8" t="n">
        <f aca="false">$O$6*(1+1/2/C$1)*D1391+$O$6*(1-1/2/C$1)*B1391+(1-2*$O$6)*C1391</f>
        <v>0.785381945545844</v>
      </c>
      <c r="D1392" s="8" t="n">
        <f aca="false">$O$6*(1+1/2/D$1)*E1391+$O$6*(1-1/2/D$1)*C1391+(1-2*$O$6)*D1391</f>
        <v>0.794646579561814</v>
      </c>
      <c r="E1392" s="8" t="n">
        <f aca="false">$O$6*(1+1/2/E$1)*F1391+$O$6*(1-1/2/E$1)*D1391+(1-2*$O$6)*E1391</f>
        <v>0.809647116743844</v>
      </c>
      <c r="F1392" s="8" t="n">
        <f aca="false">$O$6*(1+1/2/F$1)*G1391+$O$6*(1-1/2/F$1)*E1391+(1-2*$O$6)*F1391</f>
        <v>0.829741032468668</v>
      </c>
      <c r="G1392" s="8" t="n">
        <f aca="false">$O$6*(1+1/2/G$1)*H1391+$O$6*(1-1/2/G$1)*F1391+(1-2*$O$6)*G1391</f>
        <v>0.854071886809333</v>
      </c>
      <c r="H1392" s="8" t="n">
        <f aca="false">$O$6*(1+1/2/H$1)*I1391+$O$6*(1-1/2/H$1)*G1391+(1-2*$O$6)*H1391</f>
        <v>0.881609439398166</v>
      </c>
      <c r="I1392" s="8" t="n">
        <f aca="false">$O$6*(1+1/2/I$1)*J1391+$O$6*(1-1/2/I$1)*H1391+(1-2*$O$6)*I1391</f>
        <v>0.911198163029452</v>
      </c>
      <c r="J1392" s="8" t="n">
        <f aca="false">$O$6*(1+1/2/J$1)*K1391+$O$6*(1-1/2/J$1)*I1391+(1-2*$O$6)*J1391</f>
        <v>0.941611695221965</v>
      </c>
      <c r="K1392" s="8" t="n">
        <f aca="false">$O$6*(1+1/2/K$1)*L1391+$O$6*(1-1/2/K$1)*J1391+(1-2*$O$6)*K1391</f>
        <v>0.971610523793588</v>
      </c>
      <c r="L1392" s="8" t="n">
        <f aca="false">L1391</f>
        <v>1</v>
      </c>
      <c r="R1392" s="8" t="n">
        <f aca="false">(B1392*$U$5+C1392*$V$5+D1392*$W$5+E1392*$X$5+F1392*$Y$5+G1392*$Z$5+H1392*$AA$5+I1392*$AB$5+J1392*$AC$5+K1392*$AD$5+L1392*$AE$5)/($O$2*3.14*$L$2^2)</f>
        <v>0.864548829585687</v>
      </c>
    </row>
    <row r="1393" customFormat="false" ht="12" hidden="false" customHeight="false" outlineLevel="0" collapsed="false">
      <c r="A1393" s="6" t="n">
        <f aca="false">A1392+$O$5</f>
        <v>0.0138799999999996</v>
      </c>
      <c r="B1393" s="8" t="n">
        <f aca="false">4*$O$6*C1392+(1-4*$O$6)*B1392</f>
        <v>0.782566724155127</v>
      </c>
      <c r="C1393" s="8" t="n">
        <f aca="false">$O$6*(1+1/2/C$1)*D1392+$O$6*(1-1/2/C$1)*B1392+(1-2*$O$6)*C1392</f>
        <v>0.785690269024349</v>
      </c>
      <c r="D1393" s="8" t="n">
        <f aca="false">$O$6*(1+1/2/D$1)*E1392+$O$6*(1-1/2/D$1)*C1392+(1-2*$O$6)*D1392</f>
        <v>0.794941634460953</v>
      </c>
      <c r="E1393" s="8" t="n">
        <f aca="false">$O$6*(1+1/2/E$1)*F1392+$O$6*(1-1/2/E$1)*D1392+(1-2*$O$6)*E1392</f>
        <v>0.809920678094526</v>
      </c>
      <c r="F1393" s="8" t="n">
        <f aca="false">$O$6*(1+1/2/F$1)*G1392+$O$6*(1-1/2/F$1)*E1392+(1-2*$O$6)*F1392</f>
        <v>0.829985783340518</v>
      </c>
      <c r="G1393" s="8" t="n">
        <f aca="false">$O$6*(1+1/2/G$1)*H1392+$O$6*(1-1/2/G$1)*F1392+(1-2*$O$6)*G1392</f>
        <v>0.854281725282861</v>
      </c>
      <c r="H1393" s="8" t="n">
        <f aca="false">$O$6*(1+1/2/H$1)*I1392+$O$6*(1-1/2/H$1)*G1392+(1-2*$O$6)*H1392</f>
        <v>0.881779731749686</v>
      </c>
      <c r="I1393" s="8" t="n">
        <f aca="false">$O$6*(1+1/2/I$1)*J1392+$O$6*(1-1/2/I$1)*H1392+(1-2*$O$6)*I1392</f>
        <v>0.911325930128882</v>
      </c>
      <c r="J1393" s="8" t="n">
        <f aca="false">$O$6*(1+1/2/J$1)*K1392+$O$6*(1-1/2/J$1)*I1392+(1-2*$O$6)*J1392</f>
        <v>0.941695721945137</v>
      </c>
      <c r="K1393" s="8" t="n">
        <f aca="false">$O$6*(1+1/2/K$1)*L1392+$O$6*(1-1/2/K$1)*J1392+(1-2*$O$6)*K1392</f>
        <v>0.971651384852205</v>
      </c>
      <c r="L1393" s="8" t="n">
        <f aca="false">L1392</f>
        <v>1</v>
      </c>
      <c r="R1393" s="8" t="n">
        <f aca="false">(B1393*$U$5+C1393*$V$5+D1393*$W$5+E1393*$X$5+F1393*$Y$5+G1393*$Z$5+H1393*$AA$5+I1393*$AB$5+J1393*$AC$5+K1393*$AD$5+L1393*$AE$5)/($O$2*3.14*$L$2^2)</f>
        <v>0.864736383433185</v>
      </c>
    </row>
    <row r="1394" customFormat="false" ht="12" hidden="false" customHeight="false" outlineLevel="0" collapsed="false">
      <c r="A1394" s="6" t="n">
        <f aca="false">A1393+$O$5</f>
        <v>0.0138899999999996</v>
      </c>
      <c r="B1394" s="8" t="n">
        <f aca="false">4*$O$6*C1393+(1-4*$O$6)*B1393</f>
        <v>0.782879078642049</v>
      </c>
      <c r="C1394" s="8" t="n">
        <f aca="false">$O$6*(1+1/2/C$1)*D1393+$O$6*(1-1/2/C$1)*B1393+(1-2*$O$6)*C1393</f>
        <v>0.785998150917357</v>
      </c>
      <c r="D1394" s="8" t="n">
        <f aca="false">$O$6*(1+1/2/D$1)*E1393+$O$6*(1-1/2/D$1)*C1393+(1-2*$O$6)*D1393</f>
        <v>0.795236266472566</v>
      </c>
      <c r="E1394" s="8" t="n">
        <f aca="false">$O$6*(1+1/2/E$1)*F1393+$O$6*(1-1/2/E$1)*D1393+(1-2*$O$6)*E1393</f>
        <v>0.810193846921835</v>
      </c>
      <c r="F1394" s="8" t="n">
        <f aca="false">$O$6*(1+1/2/F$1)*G1393+$O$6*(1-1/2/F$1)*E1393+(1-2*$O$6)*F1393</f>
        <v>0.830230182530391</v>
      </c>
      <c r="G1394" s="8" t="n">
        <f aca="false">$O$6*(1+1/2/G$1)*H1393+$O$6*(1-1/2/G$1)*F1393+(1-2*$O$6)*G1393</f>
        <v>0.854491261766996</v>
      </c>
      <c r="H1394" s="8" t="n">
        <f aca="false">$O$6*(1+1/2/H$1)*I1393+$O$6*(1-1/2/H$1)*G1393+(1-2*$O$6)*H1393</f>
        <v>0.881949778640925</v>
      </c>
      <c r="I1394" s="8" t="n">
        <f aca="false">$O$6*(1+1/2/I$1)*J1393+$O$6*(1-1/2/I$1)*H1393+(1-2*$O$6)*I1393</f>
        <v>0.911453512804443</v>
      </c>
      <c r="J1394" s="8" t="n">
        <f aca="false">$O$6*(1+1/2/J$1)*K1393+$O$6*(1-1/2/J$1)*I1393+(1-2*$O$6)*J1393</f>
        <v>0.941779627245413</v>
      </c>
      <c r="K1394" s="8" t="n">
        <f aca="false">$O$6*(1+1/2/K$1)*L1393+$O$6*(1-1/2/K$1)*J1393+(1-2*$O$6)*K1393</f>
        <v>0.971692186822188</v>
      </c>
      <c r="L1394" s="8" t="n">
        <f aca="false">L1393</f>
        <v>1</v>
      </c>
      <c r="R1394" s="8" t="n">
        <f aca="false">(B1394*$U$5+C1394*$V$5+D1394*$W$5+E1394*$X$5+F1394*$Y$5+G1394*$Z$5+H1394*$AA$5+I1394*$AB$5+J1394*$AC$5+K1394*$AD$5+L1394*$AE$5)/($O$2*3.14*$L$2^2)</f>
        <v>0.864923667580658</v>
      </c>
    </row>
    <row r="1395" customFormat="false" ht="12" hidden="false" customHeight="false" outlineLevel="0" collapsed="false">
      <c r="A1395" s="6" t="n">
        <f aca="false">A1394+$O$5</f>
        <v>0.0138999999999996</v>
      </c>
      <c r="B1395" s="8" t="n">
        <f aca="false">4*$O$6*C1394+(1-4*$O$6)*B1394</f>
        <v>0.78319098586958</v>
      </c>
      <c r="C1395" s="8" t="n">
        <f aca="false">$O$6*(1+1/2/C$1)*D1394+$O$6*(1-1/2/C$1)*B1394+(1-2*$O$6)*C1394</f>
        <v>0.786305591847236</v>
      </c>
      <c r="D1395" s="8" t="n">
        <f aca="false">$O$6*(1+1/2/D$1)*E1394+$O$6*(1-1/2/D$1)*C1394+(1-2*$O$6)*D1394</f>
        <v>0.795530476194945</v>
      </c>
      <c r="E1395" s="8" t="n">
        <f aca="false">$O$6*(1+1/2/E$1)*F1394+$O$6*(1-1/2/E$1)*D1394+(1-2*$O$6)*E1394</f>
        <v>0.810466623784391</v>
      </c>
      <c r="F1395" s="8" t="n">
        <f aca="false">$O$6*(1+1/2/F$1)*G1394+$O$6*(1-1/2/F$1)*E1394+(1-2*$O$6)*F1394</f>
        <v>0.830474230542483</v>
      </c>
      <c r="G1395" s="8" t="n">
        <f aca="false">$O$6*(1+1/2/G$1)*H1394+$O$6*(1-1/2/G$1)*F1394+(1-2*$O$6)*G1394</f>
        <v>0.854700496698206</v>
      </c>
      <c r="H1395" s="8" t="n">
        <f aca="false">$O$6*(1+1/2/H$1)*I1394+$O$6*(1-1/2/H$1)*G1394+(1-2*$O$6)*H1394</f>
        <v>0.882119580429493</v>
      </c>
      <c r="I1395" s="8" t="n">
        <f aca="false">$O$6*(1+1/2/I$1)*J1394+$O$6*(1-1/2/I$1)*H1394+(1-2*$O$6)*I1394</f>
        <v>0.911580911326745</v>
      </c>
      <c r="J1395" s="8" t="n">
        <f aca="false">$O$6*(1+1/2/J$1)*K1394+$O$6*(1-1/2/J$1)*I1394+(1-2*$O$6)*J1394</f>
        <v>0.941863411301961</v>
      </c>
      <c r="K1395" s="8" t="n">
        <f aca="false">$O$6*(1+1/2/K$1)*L1394+$O$6*(1-1/2/K$1)*J1394+(1-2*$O$6)*K1394</f>
        <v>0.97173292979104</v>
      </c>
      <c r="L1395" s="8" t="n">
        <f aca="false">L1394</f>
        <v>1</v>
      </c>
      <c r="R1395" s="8" t="n">
        <f aca="false">(B1395*$U$5+C1395*$V$5+D1395*$W$5+E1395*$X$5+F1395*$Y$5+G1395*$Z$5+H1395*$AA$5+I1395*$AB$5+J1395*$AC$5+K1395*$AD$5+L1395*$AE$5)/($O$2*3.14*$L$2^2)</f>
        <v>0.865110682416288</v>
      </c>
    </row>
    <row r="1396" customFormat="false" ht="12" hidden="false" customHeight="false" outlineLevel="0" collapsed="false">
      <c r="A1396" s="6" t="n">
        <f aca="false">A1395+$O$5</f>
        <v>0.0139099999999996</v>
      </c>
      <c r="B1396" s="8" t="n">
        <f aca="false">4*$O$6*C1395+(1-4*$O$6)*B1395</f>
        <v>0.783502446467346</v>
      </c>
      <c r="C1396" s="8" t="n">
        <f aca="false">$O$6*(1+1/2/C$1)*D1395+$O$6*(1-1/2/C$1)*B1395+(1-2*$O$6)*C1395</f>
        <v>0.786612592435554</v>
      </c>
      <c r="D1396" s="8" t="n">
        <f aca="false">$O$6*(1+1/2/D$1)*E1395+$O$6*(1-1/2/D$1)*C1395+(1-2*$O$6)*D1395</f>
        <v>0.795824264225596</v>
      </c>
      <c r="E1396" s="8" t="n">
        <f aca="false">$O$6*(1+1/2/E$1)*F1395+$O$6*(1-1/2/E$1)*D1395+(1-2*$O$6)*E1395</f>
        <v>0.810739009240055</v>
      </c>
      <c r="F1396" s="8" t="n">
        <f aca="false">$O$6*(1+1/2/F$1)*G1395+$O$6*(1-1/2/F$1)*E1395+(1-2*$O$6)*F1395</f>
        <v>0.830717927880279</v>
      </c>
      <c r="G1396" s="8" t="n">
        <f aca="false">$O$6*(1+1/2/G$1)*H1395+$O$6*(1-1/2/G$1)*F1395+(1-2*$O$6)*G1395</f>
        <v>0.854909430512312</v>
      </c>
      <c r="H1396" s="8" t="n">
        <f aca="false">$O$6*(1+1/2/H$1)*I1395+$O$6*(1-1/2/H$1)*G1395+(1-2*$O$6)*H1395</f>
        <v>0.882289137472451</v>
      </c>
      <c r="I1396" s="8" t="n">
        <f aca="false">$O$6*(1+1/2/I$1)*J1395+$O$6*(1-1/2/I$1)*H1395+(1-2*$O$6)*I1395</f>
        <v>0.911708125965966</v>
      </c>
      <c r="J1396" s="8" t="n">
        <f aca="false">$O$6*(1+1/2/J$1)*K1395+$O$6*(1-1/2/J$1)*I1395+(1-2*$O$6)*J1395</f>
        <v>0.941947074293658</v>
      </c>
      <c r="K1396" s="8" t="n">
        <f aca="false">$O$6*(1+1/2/K$1)*L1395+$O$6*(1-1/2/K$1)*J1395+(1-2*$O$6)*K1395</f>
        <v>0.971773613846118</v>
      </c>
      <c r="L1396" s="8" t="n">
        <f aca="false">L1395</f>
        <v>1</v>
      </c>
      <c r="R1396" s="8" t="n">
        <f aca="false">(B1396*$U$5+C1396*$V$5+D1396*$W$5+E1396*$X$5+F1396*$Y$5+G1396*$Z$5+H1396*$AA$5+I1396*$AB$5+J1396*$AC$5+K1396*$AD$5+L1396*$AE$5)/($O$2*3.14*$L$2^2)</f>
        <v>0.865297428327693</v>
      </c>
    </row>
    <row r="1397" customFormat="false" ht="12" hidden="false" customHeight="false" outlineLevel="0" collapsed="false">
      <c r="A1397" s="6" t="n">
        <f aca="false">A1396+$O$5</f>
        <v>0.0139199999999996</v>
      </c>
      <c r="B1397" s="8" t="n">
        <f aca="false">4*$O$6*C1396+(1-4*$O$6)*B1396</f>
        <v>0.783813461064167</v>
      </c>
      <c r="C1397" s="8" t="n">
        <f aca="false">$O$6*(1+1/2/C$1)*D1396+$O$6*(1-1/2/C$1)*B1396+(1-2*$O$6)*C1396</f>
        <v>0.786919153303078</v>
      </c>
      <c r="D1397" s="8" t="n">
        <f aca="false">$O$6*(1+1/2/D$1)*E1396+$O$6*(1-1/2/D$1)*C1396+(1-2*$O$6)*D1396</f>
        <v>0.796117631161235</v>
      </c>
      <c r="E1397" s="8" t="n">
        <f aca="false">$O$6*(1+1/2/E$1)*F1396+$O$6*(1-1/2/E$1)*D1396+(1-2*$O$6)*E1396</f>
        <v>0.811011003845927</v>
      </c>
      <c r="F1397" s="8" t="n">
        <f aca="false">$O$6*(1+1/2/F$1)*G1396+$O$6*(1-1/2/F$1)*E1396+(1-2*$O$6)*F1396</f>
        <v>0.83096127504655</v>
      </c>
      <c r="G1397" s="8" t="n">
        <f aca="false">$O$6*(1+1/2/G$1)*H1396+$O$6*(1-1/2/G$1)*F1396+(1-2*$O$6)*G1396</f>
        <v>0.855118063644495</v>
      </c>
      <c r="H1397" s="8" t="n">
        <f aca="false">$O$6*(1+1/2/H$1)*I1396+$O$6*(1-1/2/H$1)*G1396+(1-2*$O$6)*H1396</f>
        <v>0.882458450126314</v>
      </c>
      <c r="I1397" s="8" t="n">
        <f aca="false">$O$6*(1+1/2/I$1)*J1396+$O$6*(1-1/2/I$1)*H1396+(1-2*$O$6)*I1396</f>
        <v>0.911835156991859</v>
      </c>
      <c r="J1397" s="8" t="n">
        <f aca="false">$O$6*(1+1/2/J$1)*K1396+$O$6*(1-1/2/J$1)*I1396+(1-2*$O$6)*J1396</f>
        <v>0.94203061639909</v>
      </c>
      <c r="K1397" s="8" t="n">
        <f aca="false">$O$6*(1+1/2/K$1)*L1396+$O$6*(1-1/2/K$1)*J1396+(1-2*$O$6)*K1396</f>
        <v>0.971814239074634</v>
      </c>
      <c r="L1397" s="8" t="n">
        <f aca="false">L1396</f>
        <v>1</v>
      </c>
      <c r="R1397" s="8" t="n">
        <f aca="false">(B1397*$U$5+C1397*$V$5+D1397*$W$5+E1397*$X$5+F1397*$Y$5+G1397*$Z$5+H1397*$AA$5+I1397*$AB$5+J1397*$AC$5+K1397*$AD$5+L1397*$AE$5)/($O$2*3.14*$L$2^2)</f>
        <v>0.86548390570193</v>
      </c>
    </row>
    <row r="1398" customFormat="false" ht="12" hidden="false" customHeight="false" outlineLevel="0" collapsed="false">
      <c r="A1398" s="6" t="n">
        <f aca="false">A1397+$O$5</f>
        <v>0.0139299999999996</v>
      </c>
      <c r="B1398" s="8" t="n">
        <f aca="false">4*$O$6*C1397+(1-4*$O$6)*B1397</f>
        <v>0.784124030288058</v>
      </c>
      <c r="C1398" s="8" t="n">
        <f aca="false">$O$6*(1+1/2/C$1)*D1397+$O$6*(1-1/2/C$1)*B1397+(1-2*$O$6)*C1397</f>
        <v>0.787225275069772</v>
      </c>
      <c r="D1398" s="8" t="n">
        <f aca="false">$O$6*(1+1/2/D$1)*E1397+$O$6*(1-1/2/D$1)*C1397+(1-2*$O$6)*D1397</f>
        <v>0.796410577597791</v>
      </c>
      <c r="E1398" s="8" t="n">
        <f aca="false">$O$6*(1+1/2/E$1)*F1397+$O$6*(1-1/2/E$1)*D1397+(1-2*$O$6)*E1397</f>
        <v>0.811282608158348</v>
      </c>
      <c r="F1398" s="8" t="n">
        <f aca="false">$O$6*(1+1/2/F$1)*G1397+$O$6*(1-1/2/F$1)*E1397+(1-2*$O$6)*F1397</f>
        <v>0.831204272543354</v>
      </c>
      <c r="G1398" s="8" t="n">
        <f aca="false">$O$6*(1+1/2/G$1)*H1397+$O$6*(1-1/2/G$1)*F1397+(1-2*$O$6)*G1397</f>
        <v>0.855326396529292</v>
      </c>
      <c r="H1398" s="8" t="n">
        <f aca="false">$O$6*(1+1/2/H$1)*I1397+$O$6*(1-1/2/H$1)*G1397+(1-2*$O$6)*H1397</f>
        <v>0.882627518747047</v>
      </c>
      <c r="I1398" s="8" t="n">
        <f aca="false">$O$6*(1+1/2/I$1)*J1397+$O$6*(1-1/2/I$1)*H1397+(1-2*$O$6)*I1397</f>
        <v>0.911962004673745</v>
      </c>
      <c r="J1398" s="8" t="n">
        <f aca="false">$O$6*(1+1/2/J$1)*K1397+$O$6*(1-1/2/J$1)*I1397+(1-2*$O$6)*J1397</f>
        <v>0.942114037796552</v>
      </c>
      <c r="K1398" s="8" t="n">
        <f aca="false">$O$6*(1+1/2/K$1)*L1397+$O$6*(1-1/2/K$1)*J1397+(1-2*$O$6)*K1397</f>
        <v>0.971854805563659</v>
      </c>
      <c r="L1398" s="8" t="n">
        <f aca="false">L1397</f>
        <v>1</v>
      </c>
      <c r="R1398" s="8" t="n">
        <f aca="false">(B1398*$U$5+C1398*$V$5+D1398*$W$5+E1398*$X$5+F1398*$Y$5+G1398*$Z$5+H1398*$AA$5+I1398*$AB$5+J1398*$AC$5+K1398*$AD$5+L1398*$AE$5)/($O$2*3.14*$L$2^2)</f>
        <v>0.8656701149255</v>
      </c>
    </row>
    <row r="1399" customFormat="false" ht="12" hidden="false" customHeight="false" outlineLevel="0" collapsed="false">
      <c r="A1399" s="6" t="n">
        <f aca="false">A1398+$O$5</f>
        <v>0.0139399999999996</v>
      </c>
      <c r="B1399" s="8" t="n">
        <f aca="false">4*$O$6*C1398+(1-4*$O$6)*B1398</f>
        <v>0.784434154766229</v>
      </c>
      <c r="C1399" s="8" t="n">
        <f aca="false">$O$6*(1+1/2/C$1)*D1398+$O$6*(1-1/2/C$1)*B1398+(1-2*$O$6)*C1398</f>
        <v>0.787530958354802</v>
      </c>
      <c r="D1399" s="8" t="n">
        <f aca="false">$O$6*(1+1/2/D$1)*E1398+$O$6*(1-1/2/D$1)*C1398+(1-2*$O$6)*D1398</f>
        <v>0.796703104130408</v>
      </c>
      <c r="E1399" s="8" t="n">
        <f aca="false">$O$6*(1+1/2/E$1)*F1398+$O$6*(1-1/2/E$1)*D1398+(1-2*$O$6)*E1398</f>
        <v>0.811553822732899</v>
      </c>
      <c r="F1399" s="8" t="n">
        <f aca="false">$O$6*(1+1/2/F$1)*G1398+$O$6*(1-1/2/F$1)*E1398+(1-2*$O$6)*F1398</f>
        <v>0.831446920872036</v>
      </c>
      <c r="G1399" s="8" t="n">
        <f aca="false">$O$6*(1+1/2/G$1)*H1398+$O$6*(1-1/2/G$1)*F1398+(1-2*$O$6)*G1398</f>
        <v>0.855534429600596</v>
      </c>
      <c r="H1399" s="8" t="n">
        <f aca="false">$O$6*(1+1/2/H$1)*I1398+$O$6*(1-1/2/H$1)*G1398+(1-2*$O$6)*H1398</f>
        <v>0.882796343690072</v>
      </c>
      <c r="I1399" s="8" t="n">
        <f aca="false">$O$6*(1+1/2/I$1)*J1398+$O$6*(1-1/2/I$1)*H1398+(1-2*$O$6)*I1398</f>
        <v>0.912088669280522</v>
      </c>
      <c r="J1399" s="8" t="n">
        <f aca="false">$O$6*(1+1/2/J$1)*K1398+$O$6*(1-1/2/J$1)*I1398+(1-2*$O$6)*J1398</f>
        <v>0.94219733866405</v>
      </c>
      <c r="K1399" s="8" t="n">
        <f aca="false">$O$6*(1+1/2/K$1)*L1398+$O$6*(1-1/2/K$1)*J1398+(1-2*$O$6)*K1398</f>
        <v>0.971895313400117</v>
      </c>
      <c r="L1399" s="8" t="n">
        <f aca="false">L1398</f>
        <v>1</v>
      </c>
      <c r="R1399" s="8" t="n">
        <f aca="false">(B1399*$U$5+C1399*$V$5+D1399*$W$5+E1399*$X$5+F1399*$Y$5+G1399*$Z$5+H1399*$AA$5+I1399*$AB$5+J1399*$AC$5+K1399*$AD$5+L1399*$AE$5)/($O$2*3.14*$L$2^2)</f>
        <v>0.86585605638434</v>
      </c>
    </row>
    <row r="1400" customFormat="false" ht="12" hidden="false" customHeight="false" outlineLevel="0" collapsed="false">
      <c r="A1400" s="6" t="n">
        <f aca="false">A1399+$O$5</f>
        <v>0.0139499999999996</v>
      </c>
      <c r="B1400" s="8" t="n">
        <f aca="false">4*$O$6*C1399+(1-4*$O$6)*B1399</f>
        <v>0.784743835125087</v>
      </c>
      <c r="C1400" s="8" t="n">
        <f aca="false">$O$6*(1+1/2/C$1)*D1399+$O$6*(1-1/2/C$1)*B1399+(1-2*$O$6)*C1399</f>
        <v>0.78783620377653</v>
      </c>
      <c r="D1400" s="8" t="n">
        <f aca="false">$O$6*(1+1/2/D$1)*E1399+$O$6*(1-1/2/D$1)*C1399+(1-2*$O$6)*D1399</f>
        <v>0.796995211353443</v>
      </c>
      <c r="E1400" s="8" t="n">
        <f aca="false">$O$6*(1+1/2/E$1)*F1399+$O$6*(1-1/2/E$1)*D1399+(1-2*$O$6)*E1399</f>
        <v>0.811824648124405</v>
      </c>
      <c r="F1400" s="8" t="n">
        <f aca="false">$O$6*(1+1/2/F$1)*G1399+$O$6*(1-1/2/F$1)*E1399+(1-2*$O$6)*F1399</f>
        <v>0.831689220533234</v>
      </c>
      <c r="G1400" s="8" t="n">
        <f aca="false">$O$6*(1+1/2/G$1)*H1399+$O$6*(1-1/2/G$1)*F1399+(1-2*$O$6)*G1399</f>
        <v>0.855742163291664</v>
      </c>
      <c r="H1400" s="8" t="n">
        <f aca="false">$O$6*(1+1/2/H$1)*I1399+$O$6*(1-1/2/H$1)*G1399+(1-2*$O$6)*H1399</f>
        <v>0.882964925310263</v>
      </c>
      <c r="I1400" s="8" t="n">
        <f aca="false">$O$6*(1+1/2/I$1)*J1399+$O$6*(1-1/2/I$1)*H1399+(1-2*$O$6)*I1399</f>
        <v>0.912215151080659</v>
      </c>
      <c r="J1400" s="8" t="n">
        <f aca="false">$O$6*(1+1/2/J$1)*K1399+$O$6*(1-1/2/J$1)*I1399+(1-2*$O$6)*J1399</f>
        <v>0.9422805191793</v>
      </c>
      <c r="K1400" s="8" t="n">
        <f aca="false">$O$6*(1+1/2/K$1)*L1399+$O$6*(1-1/2/K$1)*J1399+(1-2*$O$6)*K1399</f>
        <v>0.97193576267079</v>
      </c>
      <c r="L1400" s="8" t="n">
        <f aca="false">L1399</f>
        <v>1</v>
      </c>
      <c r="R1400" s="8" t="n">
        <f aca="false">(B1400*$U$5+C1400*$V$5+D1400*$W$5+E1400*$X$5+F1400*$Y$5+G1400*$Z$5+H1400*$AA$5+I1400*$AB$5+J1400*$AC$5+K1400*$AD$5+L1400*$AE$5)/($O$2*3.14*$L$2^2)</f>
        <v>0.866041730463833</v>
      </c>
    </row>
    <row r="1401" customFormat="false" ht="12" hidden="false" customHeight="false" outlineLevel="0" collapsed="false">
      <c r="A1401" s="6" t="n">
        <f aca="false">A1400+$O$5</f>
        <v>0.0139599999999996</v>
      </c>
      <c r="B1401" s="8" t="n">
        <f aca="false">4*$O$6*C1400+(1-4*$O$6)*B1400</f>
        <v>0.785053071990231</v>
      </c>
      <c r="C1401" s="8" t="n">
        <f aca="false">$O$6*(1+1/2/C$1)*D1400+$O$6*(1-1/2/C$1)*B1400+(1-2*$O$6)*C1400</f>
        <v>0.788141011952521</v>
      </c>
      <c r="D1401" s="8" t="n">
        <f aca="false">$O$6*(1+1/2/D$1)*E1400+$O$6*(1-1/2/D$1)*C1400+(1-2*$O$6)*D1400</f>
        <v>0.797286899860468</v>
      </c>
      <c r="E1401" s="8" t="n">
        <f aca="false">$O$6*(1+1/2/E$1)*F1400+$O$6*(1-1/2/E$1)*D1400+(1-2*$O$6)*E1400</f>
        <v>0.812095084886934</v>
      </c>
      <c r="F1401" s="8" t="n">
        <f aca="false">$O$6*(1+1/2/F$1)*G1400+$O$6*(1-1/2/F$1)*E1400+(1-2*$O$6)*F1400</f>
        <v>0.831931172026871</v>
      </c>
      <c r="G1401" s="8" t="n">
        <f aca="false">$O$6*(1+1/2/G$1)*H1400+$O$6*(1-1/2/G$1)*F1400+(1-2*$O$6)*G1400</f>
        <v>0.855949598035111</v>
      </c>
      <c r="H1401" s="8" t="n">
        <f aca="false">$O$6*(1+1/2/H$1)*I1400+$O$6*(1-1/2/H$1)*G1400+(1-2*$O$6)*H1400</f>
        <v>0.883133263961951</v>
      </c>
      <c r="I1401" s="8" t="n">
        <f aca="false">$O$6*(1+1/2/I$1)*J1400+$O$6*(1-1/2/I$1)*H1400+(1-2*$O$6)*I1400</f>
        <v>0.912341450342203</v>
      </c>
      <c r="J1401" s="8" t="n">
        <f aca="false">$O$6*(1+1/2/J$1)*K1400+$O$6*(1-1/2/J$1)*I1400+(1-2*$O$6)*J1400</f>
        <v>0.942363579519731</v>
      </c>
      <c r="K1401" s="8" t="n">
        <f aca="false">$O$6*(1+1/2/K$1)*L1400+$O$6*(1-1/2/K$1)*J1400+(1-2*$O$6)*K1400</f>
        <v>0.971976153462317</v>
      </c>
      <c r="L1401" s="8" t="n">
        <f aca="false">L1400</f>
        <v>1</v>
      </c>
      <c r="R1401" s="8" t="n">
        <f aca="false">(B1401*$U$5+C1401*$V$5+D1401*$W$5+E1401*$X$5+F1401*$Y$5+G1401*$Z$5+H1401*$AA$5+I1401*$AB$5+J1401*$AC$5+K1401*$AD$5+L1401*$AE$5)/($O$2*3.14*$L$2^2)</f>
        <v>0.866227137548804</v>
      </c>
    </row>
    <row r="1402" customFormat="false" ht="12" hidden="false" customHeight="false" outlineLevel="0" collapsed="false">
      <c r="A1402" s="6" t="n">
        <f aca="false">A1401+$O$5</f>
        <v>0.0139699999999996</v>
      </c>
      <c r="B1402" s="8" t="n">
        <f aca="false">4*$O$6*C1401+(1-4*$O$6)*B1401</f>
        <v>0.78536186598646</v>
      </c>
      <c r="C1402" s="8" t="n">
        <f aca="false">$O$6*(1+1/2/C$1)*D1401+$O$6*(1-1/2/C$1)*B1401+(1-2*$O$6)*C1401</f>
        <v>0.78844538349954</v>
      </c>
      <c r="D1402" s="8" t="n">
        <f aca="false">$O$6*(1+1/2/D$1)*E1401+$O$6*(1-1/2/D$1)*C1401+(1-2*$O$6)*D1401</f>
        <v>0.797578170244271</v>
      </c>
      <c r="E1402" s="8" t="n">
        <f aca="false">$O$6*(1+1/2/E$1)*F1401+$O$6*(1-1/2/E$1)*D1401+(1-2*$O$6)*E1401</f>
        <v>0.812365133573797</v>
      </c>
      <c r="F1402" s="8" t="n">
        <f aca="false">$O$6*(1+1/2/F$1)*G1401+$O$6*(1-1/2/F$1)*E1401+(1-2*$O$6)*F1401</f>
        <v>0.832172775852167</v>
      </c>
      <c r="G1402" s="8" t="n">
        <f aca="false">$O$6*(1+1/2/G$1)*H1401+$O$6*(1-1/2/G$1)*F1401+(1-2*$O$6)*G1401</f>
        <v>0.856156734262914</v>
      </c>
      <c r="H1402" s="8" t="n">
        <f aca="false">$O$6*(1+1/2/H$1)*I1401+$O$6*(1-1/2/H$1)*G1401+(1-2*$O$6)*H1401</f>
        <v>0.883301359998926</v>
      </c>
      <c r="I1402" s="8" t="n">
        <f aca="false">$O$6*(1+1/2/I$1)*J1401+$O$6*(1-1/2/I$1)*H1401+(1-2*$O$6)*I1401</f>
        <v>0.912467567332774</v>
      </c>
      <c r="J1402" s="8" t="n">
        <f aca="false">$O$6*(1+1/2/J$1)*K1401+$O$6*(1-1/2/J$1)*I1401+(1-2*$O$6)*J1401</f>
        <v>0.942446519862482</v>
      </c>
      <c r="K1402" s="8" t="n">
        <f aca="false">$O$6*(1+1/2/K$1)*L1401+$O$6*(1-1/2/K$1)*J1401+(1-2*$O$6)*K1401</f>
        <v>0.972016485861195</v>
      </c>
      <c r="L1402" s="8" t="n">
        <f aca="false">L1401</f>
        <v>1</v>
      </c>
      <c r="R1402" s="8" t="n">
        <f aca="false">(B1402*$U$5+C1402*$V$5+D1402*$W$5+E1402*$X$5+F1402*$Y$5+G1402*$Z$5+H1402*$AA$5+I1402*$AB$5+J1402*$AC$5+K1402*$AD$5+L1402*$AE$5)/($O$2*3.14*$L$2^2)</f>
        <v>0.86641227802352</v>
      </c>
    </row>
    <row r="1403" customFormat="false" ht="12" hidden="false" customHeight="false" outlineLevel="0" collapsed="false">
      <c r="A1403" s="6" t="n">
        <f aca="false">A1402+$O$5</f>
        <v>0.0139799999999996</v>
      </c>
      <c r="B1403" s="8" t="n">
        <f aca="false">4*$O$6*C1402+(1-4*$O$6)*B1402</f>
        <v>0.785670217737768</v>
      </c>
      <c r="C1403" s="8" t="n">
        <f aca="false">$O$6*(1+1/2/C$1)*D1402+$O$6*(1-1/2/C$1)*B1402+(1-2*$O$6)*C1402</f>
        <v>0.788749319033554</v>
      </c>
      <c r="D1403" s="8" t="n">
        <f aca="false">$O$6*(1+1/2/D$1)*E1402+$O$6*(1-1/2/D$1)*C1402+(1-2*$O$6)*D1402</f>
        <v>0.797869023096855</v>
      </c>
      <c r="E1403" s="8" t="n">
        <f aca="false">$O$6*(1+1/2/E$1)*F1402+$O$6*(1-1/2/E$1)*D1402+(1-2*$O$6)*E1402</f>
        <v>0.812634794737551</v>
      </c>
      <c r="F1403" s="8" t="n">
        <f aca="false">$O$6*(1+1/2/F$1)*G1402+$O$6*(1-1/2/F$1)*E1402+(1-2*$O$6)*F1402</f>
        <v>0.83241403250763</v>
      </c>
      <c r="G1403" s="8" t="n">
        <f aca="false">$O$6*(1+1/2/G$1)*H1402+$O$6*(1-1/2/G$1)*F1402+(1-2*$O$6)*G1402</f>
        <v>0.856363572406412</v>
      </c>
      <c r="H1403" s="8" t="n">
        <f aca="false">$O$6*(1+1/2/H$1)*I1402+$O$6*(1-1/2/H$1)*G1402+(1-2*$O$6)*H1402</f>
        <v>0.883469213774434</v>
      </c>
      <c r="I1403" s="8" t="n">
        <f aca="false">$O$6*(1+1/2/I$1)*J1402+$O$6*(1-1/2/I$1)*H1402+(1-2*$O$6)*I1402</f>
        <v>0.912593502319569</v>
      </c>
      <c r="J1403" s="8" t="n">
        <f aca="false">$O$6*(1+1/2/J$1)*K1402+$O$6*(1-1/2/J$1)*I1402+(1-2*$O$6)*J1402</f>
        <v>0.942529340384408</v>
      </c>
      <c r="K1403" s="8" t="n">
        <f aca="false">$O$6*(1+1/2/K$1)*L1402+$O$6*(1-1/2/K$1)*J1402+(1-2*$O$6)*K1402</f>
        <v>0.972056759953777</v>
      </c>
      <c r="L1403" s="8" t="n">
        <f aca="false">L1402</f>
        <v>1</v>
      </c>
      <c r="R1403" s="8" t="n">
        <f aca="false">(B1403*$U$5+C1403*$V$5+D1403*$W$5+E1403*$X$5+F1403*$Y$5+G1403*$Z$5+H1403*$AA$5+I1403*$AB$5+J1403*$AC$5+K1403*$AD$5+L1403*$AE$5)/($O$2*3.14*$L$2^2)</f>
        <v>0.866597152271693</v>
      </c>
    </row>
    <row r="1404" customFormat="false" ht="12" hidden="false" customHeight="false" outlineLevel="0" collapsed="false">
      <c r="A1404" s="6" t="n">
        <f aca="false">A1403+$O$5</f>
        <v>0.0139899999999996</v>
      </c>
      <c r="B1404" s="8" t="n">
        <f aca="false">4*$O$6*C1403+(1-4*$O$6)*B1403</f>
        <v>0.785978127867347</v>
      </c>
      <c r="C1404" s="8" t="n">
        <f aca="false">$O$6*(1+1/2/C$1)*D1403+$O$6*(1-1/2/C$1)*B1403+(1-2*$O$6)*C1403</f>
        <v>0.78905281916973</v>
      </c>
      <c r="D1404" s="8" t="n">
        <f aca="false">$O$6*(1+1/2/D$1)*E1403+$O$6*(1-1/2/D$1)*C1403+(1-2*$O$6)*D1403</f>
        <v>0.79815945900944</v>
      </c>
      <c r="E1404" s="8" t="n">
        <f aca="false">$O$6*(1+1/2/E$1)*F1403+$O$6*(1-1/2/E$1)*D1403+(1-2*$O$6)*E1403</f>
        <v>0.812904068929997</v>
      </c>
      <c r="F1404" s="8" t="n">
        <f aca="false">$O$6*(1+1/2/F$1)*G1403+$O$6*(1-1/2/F$1)*E1403+(1-2*$O$6)*F1403</f>
        <v>0.832654942491062</v>
      </c>
      <c r="G1404" s="8" t="n">
        <f aca="false">$O$6*(1+1/2/G$1)*H1403+$O$6*(1-1/2/G$1)*F1403+(1-2*$O$6)*G1403</f>
        <v>0.85657011289631</v>
      </c>
      <c r="H1404" s="8" t="n">
        <f aca="false">$O$6*(1+1/2/H$1)*I1403+$O$6*(1-1/2/H$1)*G1403+(1-2*$O$6)*H1403</f>
        <v>0.883636825641181</v>
      </c>
      <c r="I1404" s="8" t="n">
        <f aca="false">$O$6*(1+1/2/I$1)*J1403+$O$6*(1-1/2/I$1)*H1403+(1-2*$O$6)*I1403</f>
        <v>0.912719255569365</v>
      </c>
      <c r="J1404" s="8" t="n">
        <f aca="false">$O$6*(1+1/2/J$1)*K1403+$O$6*(1-1/2/J$1)*I1403+(1-2*$O$6)*J1403</f>
        <v>0.942612041262075</v>
      </c>
      <c r="K1404" s="8" t="n">
        <f aca="false">$O$6*(1+1/2/K$1)*L1403+$O$6*(1-1/2/K$1)*J1403+(1-2*$O$6)*K1403</f>
        <v>0.972096975826275</v>
      </c>
      <c r="L1404" s="8" t="n">
        <f aca="false">L1403</f>
        <v>1</v>
      </c>
      <c r="R1404" s="8" t="n">
        <f aca="false">(B1404*$U$5+C1404*$V$5+D1404*$W$5+E1404*$X$5+F1404*$Y$5+G1404*$Z$5+H1404*$AA$5+I1404*$AB$5+J1404*$AC$5+K1404*$AD$5+L1404*$AE$5)/($O$2*3.14*$L$2^2)</f>
        <v>0.866781760676483</v>
      </c>
    </row>
    <row r="1405" customFormat="false" ht="12" hidden="false" customHeight="false" outlineLevel="0" collapsed="false">
      <c r="A1405" s="6" t="n">
        <f aca="false">A1404+$O$5</f>
        <v>0.0139999999999996</v>
      </c>
      <c r="B1405" s="8" t="n">
        <f aca="false">4*$O$6*C1404+(1-4*$O$6)*B1404</f>
        <v>0.786285596997585</v>
      </c>
      <c r="C1405" s="8" t="n">
        <f aca="false">$O$6*(1+1/2/C$1)*D1404+$O$6*(1-1/2/C$1)*B1404+(1-2*$O$6)*C1404</f>
        <v>0.78935588452244</v>
      </c>
      <c r="D1405" s="8" t="n">
        <f aca="false">$O$6*(1+1/2/D$1)*E1404+$O$6*(1-1/2/D$1)*C1404+(1-2*$O$6)*D1404</f>
        <v>0.798449478572463</v>
      </c>
      <c r="E1405" s="8" t="n">
        <f aca="false">$O$6*(1+1/2/E$1)*F1404+$O$6*(1-1/2/E$1)*D1404+(1-2*$O$6)*E1404</f>
        <v>0.813172956702183</v>
      </c>
      <c r="F1405" s="8" t="n">
        <f aca="false">$O$6*(1+1/2/F$1)*G1404+$O$6*(1-1/2/F$1)*E1404+(1-2*$O$6)*F1404</f>
        <v>0.832895506299562</v>
      </c>
      <c r="G1405" s="8" t="n">
        <f aca="false">$O$6*(1+1/2/G$1)*H1404+$O$6*(1-1/2/G$1)*F1404+(1-2*$O$6)*G1404</f>
        <v>0.856776356162676</v>
      </c>
      <c r="H1405" s="8" t="n">
        <f aca="false">$O$6*(1+1/2/H$1)*I1404+$O$6*(1-1/2/H$1)*G1404+(1-2*$O$6)*H1404</f>
        <v>0.883804195951333</v>
      </c>
      <c r="I1405" s="8" t="n">
        <f aca="false">$O$6*(1+1/2/I$1)*J1404+$O$6*(1-1/2/I$1)*H1404+(1-2*$O$6)*I1404</f>
        <v>0.912844827348516</v>
      </c>
      <c r="J1405" s="8" t="n">
        <f aca="false">$O$6*(1+1/2/J$1)*K1404+$O$6*(1-1/2/J$1)*I1404+(1-2*$O$6)*J1404</f>
        <v>0.942694622671763</v>
      </c>
      <c r="K1405" s="8" t="n">
        <f aca="false">$O$6*(1+1/2/K$1)*L1404+$O$6*(1-1/2/K$1)*J1404+(1-2*$O$6)*K1404</f>
        <v>0.972137133564761</v>
      </c>
      <c r="L1405" s="8" t="n">
        <f aca="false">L1404</f>
        <v>1</v>
      </c>
      <c r="R1405" s="8" t="n">
        <f aca="false">(B1405*$U$5+C1405*$V$5+D1405*$W$5+E1405*$X$5+F1405*$Y$5+G1405*$Z$5+H1405*$AA$5+I1405*$AB$5+J1405*$AC$5+K1405*$AD$5+L1405*$AE$5)/($O$2*3.14*$L$2^2)</f>
        <v>0.866966103620492</v>
      </c>
    </row>
    <row r="1406" customFormat="false" ht="12" hidden="false" customHeight="false" outlineLevel="0" collapsed="false">
      <c r="A1406" s="6" t="n">
        <f aca="false">A1405+$O$5</f>
        <v>0.0140099999999996</v>
      </c>
      <c r="B1406" s="8" t="n">
        <f aca="false">4*$O$6*C1405+(1-4*$O$6)*B1405</f>
        <v>0.786592625750071</v>
      </c>
      <c r="C1406" s="8" t="n">
        <f aca="false">$O$6*(1+1/2/C$1)*D1405+$O$6*(1-1/2/C$1)*B1405+(1-2*$O$6)*C1405</f>
        <v>0.789658515705255</v>
      </c>
      <c r="D1406" s="8" t="n">
        <f aca="false">$O$6*(1+1/2/D$1)*E1405+$O$6*(1-1/2/D$1)*C1405+(1-2*$O$6)*D1405</f>
        <v>0.798739082375579</v>
      </c>
      <c r="E1406" s="8" t="n">
        <f aca="false">$O$6*(1+1/2/E$1)*F1405+$O$6*(1-1/2/E$1)*D1405+(1-2*$O$6)*E1405</f>
        <v>0.813441458604404</v>
      </c>
      <c r="F1406" s="8" t="n">
        <f aca="false">$O$6*(1+1/2/F$1)*G1405+$O$6*(1-1/2/F$1)*E1405+(1-2*$O$6)*F1405</f>
        <v>0.833135724429519</v>
      </c>
      <c r="G1406" s="8" t="n">
        <f aca="false">$O$6*(1+1/2/G$1)*H1405+$O$6*(1-1/2/G$1)*F1405+(1-2*$O$6)*G1405</f>
        <v>0.856982302634944</v>
      </c>
      <c r="H1406" s="8" t="n">
        <f aca="false">$O$6*(1+1/2/H$1)*I1405+$O$6*(1-1/2/H$1)*G1405+(1-2*$O$6)*H1405</f>
        <v>0.883971325056516</v>
      </c>
      <c r="I1406" s="8" t="n">
        <f aca="false">$O$6*(1+1/2/I$1)*J1405+$O$6*(1-1/2/I$1)*H1405+(1-2*$O$6)*I1405</f>
        <v>0.912970217922954</v>
      </c>
      <c r="J1406" s="8" t="n">
        <f aca="false">$O$6*(1+1/2/J$1)*K1405+$O$6*(1-1/2/J$1)*I1405+(1-2*$O$6)*J1405</f>
        <v>0.94277708478947</v>
      </c>
      <c r="K1406" s="8" t="n">
        <f aca="false">$O$6*(1+1/2/K$1)*L1405+$O$6*(1-1/2/K$1)*J1405+(1-2*$O$6)*K1405</f>
        <v>0.972177233255162</v>
      </c>
      <c r="L1406" s="8" t="n">
        <f aca="false">L1405</f>
        <v>1</v>
      </c>
      <c r="R1406" s="8" t="n">
        <f aca="false">(B1406*$U$5+C1406*$V$5+D1406*$W$5+E1406*$X$5+F1406*$Y$5+G1406*$Z$5+H1406*$AA$5+I1406*$AB$5+J1406*$AC$5+K1406*$AD$5+L1406*$AE$5)/($O$2*3.14*$L$2^2)</f>
        <v>0.867150181485771</v>
      </c>
    </row>
    <row r="1407" customFormat="false" ht="12" hidden="false" customHeight="false" outlineLevel="0" collapsed="false">
      <c r="A1407" s="6" t="n">
        <f aca="false">A1406+$O$5</f>
        <v>0.0140199999999996</v>
      </c>
      <c r="B1407" s="8" t="n">
        <f aca="false">4*$O$6*C1406+(1-4*$O$6)*B1406</f>
        <v>0.786899214745589</v>
      </c>
      <c r="C1407" s="8" t="n">
        <f aca="false">$O$6*(1+1/2/C$1)*D1406+$O$6*(1-1/2/C$1)*B1406+(1-2*$O$6)*C1406</f>
        <v>0.789960713330952</v>
      </c>
      <c r="D1407" s="8" t="n">
        <f aca="false">$O$6*(1+1/2/D$1)*E1406+$O$6*(1-1/2/D$1)*C1406+(1-2*$O$6)*D1406</f>
        <v>0.799028271007661</v>
      </c>
      <c r="E1407" s="8" t="n">
        <f aca="false">$O$6*(1+1/2/E$1)*F1406+$O$6*(1-1/2/E$1)*D1406+(1-2*$O$6)*E1406</f>
        <v>0.813709575186203</v>
      </c>
      <c r="F1407" s="8" t="n">
        <f aca="false">$O$6*(1+1/2/F$1)*G1406+$O$6*(1-1/2/F$1)*E1406+(1-2*$O$6)*F1406</f>
        <v>0.833375597376622</v>
      </c>
      <c r="G1407" s="8" t="n">
        <f aca="false">$O$6*(1+1/2/G$1)*H1406+$O$6*(1-1/2/G$1)*F1406+(1-2*$O$6)*G1406</f>
        <v>0.857187952741915</v>
      </c>
      <c r="H1407" s="8" t="n">
        <f aca="false">$O$6*(1+1/2/H$1)*I1406+$O$6*(1-1/2/H$1)*G1406+(1-2*$O$6)*H1406</f>
        <v>0.884138213307821</v>
      </c>
      <c r="I1407" s="8" t="n">
        <f aca="false">$O$6*(1+1/2/I$1)*J1406+$O$6*(1-1/2/I$1)*H1406+(1-2*$O$6)*I1406</f>
        <v>0.913095427558193</v>
      </c>
      <c r="J1407" s="8" t="n">
        <f aca="false">$O$6*(1+1/2/J$1)*K1406+$O$6*(1-1/2/J$1)*I1406+(1-2*$O$6)*J1406</f>
        <v>0.942859427790906</v>
      </c>
      <c r="K1407" s="8" t="n">
        <f aca="false">$O$6*(1+1/2/K$1)*L1406+$O$6*(1-1/2/K$1)*J1406+(1-2*$O$6)*K1406</f>
        <v>0.972217274983266</v>
      </c>
      <c r="L1407" s="8" t="n">
        <f aca="false">L1406</f>
        <v>1</v>
      </c>
      <c r="R1407" s="8" t="n">
        <f aca="false">(B1407*$U$5+C1407*$V$5+D1407*$W$5+E1407*$X$5+F1407*$Y$5+G1407*$Z$5+H1407*$AA$5+I1407*$AB$5+J1407*$AC$5+K1407*$AD$5+L1407*$AE$5)/($O$2*3.14*$L$2^2)</f>
        <v>0.86733399465382</v>
      </c>
    </row>
    <row r="1408" customFormat="false" ht="12" hidden="false" customHeight="false" outlineLevel="0" collapsed="false">
      <c r="A1408" s="6" t="n">
        <f aca="false">A1407+$O$5</f>
        <v>0.0140299999999996</v>
      </c>
      <c r="B1408" s="8" t="n">
        <f aca="false">4*$O$6*C1407+(1-4*$O$6)*B1407</f>
        <v>0.787205364604126</v>
      </c>
      <c r="C1408" s="8" t="n">
        <f aca="false">$O$6*(1+1/2/C$1)*D1407+$O$6*(1-1/2/C$1)*B1407+(1-2*$O$6)*C1407</f>
        <v>0.790262478011512</v>
      </c>
      <c r="D1408" s="8" t="n">
        <f aca="false">$O$6*(1+1/2/D$1)*E1407+$O$6*(1-1/2/D$1)*C1407+(1-2*$O$6)*D1407</f>
        <v>0.799317045056802</v>
      </c>
      <c r="E1408" s="8" t="n">
        <f aca="false">$O$6*(1+1/2/E$1)*F1407+$O$6*(1-1/2/E$1)*D1407+(1-2*$O$6)*E1407</f>
        <v>0.813977306996371</v>
      </c>
      <c r="F1408" s="8" t="n">
        <f aca="false">$O$6*(1+1/2/F$1)*G1407+$O$6*(1-1/2/F$1)*E1407+(1-2*$O$6)*F1407</f>
        <v>0.833615125635856</v>
      </c>
      <c r="G1408" s="8" t="n">
        <f aca="false">$O$6*(1+1/2/G$1)*H1407+$O$6*(1-1/2/G$1)*F1407+(1-2*$O$6)*G1407</f>
        <v>0.857393306911759</v>
      </c>
      <c r="H1408" s="8" t="n">
        <f aca="false">$O$6*(1+1/2/H$1)*I1407+$O$6*(1-1/2/H$1)*G1407+(1-2*$O$6)*H1407</f>
        <v>0.8843048610558</v>
      </c>
      <c r="I1408" s="8" t="n">
        <f aca="false">$O$6*(1+1/2/I$1)*J1407+$O$6*(1-1/2/I$1)*H1407+(1-2*$O$6)*I1407</f>
        <v>0.913220456519329</v>
      </c>
      <c r="J1408" s="8" t="n">
        <f aca="false">$O$6*(1+1/2/J$1)*K1407+$O$6*(1-1/2/J$1)*I1407+(1-2*$O$6)*J1407</f>
        <v>0.942941651851499</v>
      </c>
      <c r="K1408" s="8" t="n">
        <f aca="false">$O$6*(1+1/2/K$1)*L1407+$O$6*(1-1/2/K$1)*J1407+(1-2*$O$6)*K1407</f>
        <v>0.972257258834721</v>
      </c>
      <c r="L1408" s="8" t="n">
        <f aca="false">L1407</f>
        <v>1</v>
      </c>
      <c r="R1408" s="8" t="n">
        <f aca="false">(B1408*$U$5+C1408*$V$5+D1408*$W$5+E1408*$X$5+F1408*$Y$5+G1408*$Z$5+H1408*$AA$5+I1408*$AB$5+J1408*$AC$5+K1408*$AD$5+L1408*$AE$5)/($O$2*3.14*$L$2^2)</f>
        <v>0.867517543505584</v>
      </c>
    </row>
    <row r="1409" customFormat="false" ht="12" hidden="false" customHeight="false" outlineLevel="0" collapsed="false">
      <c r="A1409" s="6" t="n">
        <f aca="false">A1408+$O$5</f>
        <v>0.0140399999999996</v>
      </c>
      <c r="B1409" s="8" t="n">
        <f aca="false">4*$O$6*C1408+(1-4*$O$6)*B1408</f>
        <v>0.787511075944864</v>
      </c>
      <c r="C1409" s="8" t="n">
        <f aca="false">$O$6*(1+1/2/C$1)*D1408+$O$6*(1-1/2/C$1)*B1408+(1-2*$O$6)*C1408</f>
        <v>0.790563810358118</v>
      </c>
      <c r="D1409" s="8" t="n">
        <f aca="false">$O$6*(1+1/2/D$1)*E1408+$O$6*(1-1/2/D$1)*C1408+(1-2*$O$6)*D1408</f>
        <v>0.799605405110314</v>
      </c>
      <c r="E1409" s="8" t="n">
        <f aca="false">$O$6*(1+1/2/E$1)*F1408+$O$6*(1-1/2/E$1)*D1408+(1-2*$O$6)*E1408</f>
        <v>0.814244654582948</v>
      </c>
      <c r="F1409" s="8" t="n">
        <f aca="false">$O$6*(1+1/2/F$1)*G1408+$O$6*(1-1/2/F$1)*E1408+(1-2*$O$6)*F1408</f>
        <v>0.833854309701502</v>
      </c>
      <c r="G1409" s="8" t="n">
        <f aca="false">$O$6*(1+1/2/G$1)*H1408+$O$6*(1-1/2/G$1)*F1408+(1-2*$O$6)*G1408</f>
        <v>0.857598365572012</v>
      </c>
      <c r="H1409" s="8" t="n">
        <f aca="false">$O$6*(1+1/2/H$1)*I1408+$O$6*(1-1/2/H$1)*G1408+(1-2*$O$6)*H1408</f>
        <v>0.88447126865047</v>
      </c>
      <c r="I1409" s="8" t="n">
        <f aca="false">$O$6*(1+1/2/I$1)*J1408+$O$6*(1-1/2/I$1)*H1408+(1-2*$O$6)*I1408</f>
        <v>0.913345305071037</v>
      </c>
      <c r="J1409" s="8" t="n">
        <f aca="false">$O$6*(1+1/2/J$1)*K1408+$O$6*(1-1/2/J$1)*I1408+(1-2*$O$6)*J1408</f>
        <v>0.943023757146393</v>
      </c>
      <c r="K1409" s="8" t="n">
        <f aca="false">$O$6*(1+1/2/K$1)*L1408+$O$6*(1-1/2/K$1)*J1408+(1-2*$O$6)*K1408</f>
        <v>0.972297184895034</v>
      </c>
      <c r="L1409" s="8" t="n">
        <f aca="false">L1408</f>
        <v>1</v>
      </c>
      <c r="R1409" s="8" t="n">
        <f aca="false">(B1409*$U$5+C1409*$V$5+D1409*$W$5+E1409*$X$5+F1409*$Y$5+G1409*$Z$5+H1409*$AA$5+I1409*$AB$5+J1409*$AC$5+K1409*$AD$5+L1409*$AE$5)/($O$2*3.14*$L$2^2)</f>
        <v>0.86770082842146</v>
      </c>
    </row>
    <row r="1410" customFormat="false" ht="12" hidden="false" customHeight="false" outlineLevel="0" collapsed="false">
      <c r="A1410" s="6" t="n">
        <f aca="false">A1409+$O$5</f>
        <v>0.0140499999999996</v>
      </c>
      <c r="B1410" s="8" t="n">
        <f aca="false">4*$O$6*C1409+(1-4*$O$6)*B1409</f>
        <v>0.78781634938619</v>
      </c>
      <c r="C1410" s="8" t="n">
        <f aca="false">$O$6*(1+1/2/C$1)*D1409+$O$6*(1-1/2/C$1)*B1409+(1-2*$O$6)*C1409</f>
        <v>0.790864710981159</v>
      </c>
      <c r="D1410" s="8" t="n">
        <f aca="false">$O$6*(1+1/2/D$1)*E1409+$O$6*(1-1/2/D$1)*C1409+(1-2*$O$6)*D1409</f>
        <v>0.79989335175473</v>
      </c>
      <c r="E1410" s="8" t="n">
        <f aca="false">$O$6*(1+1/2/E$1)*F1409+$O$6*(1-1/2/E$1)*D1409+(1-2*$O$6)*E1409</f>
        <v>0.814511618493226</v>
      </c>
      <c r="F1410" s="8" t="n">
        <f aca="false">$O$6*(1+1/2/F$1)*G1409+$O$6*(1-1/2/F$1)*E1409+(1-2*$O$6)*F1409</f>
        <v>0.834093150067142</v>
      </c>
      <c r="G1410" s="8" t="n">
        <f aca="false">$O$6*(1+1/2/G$1)*H1409+$O$6*(1-1/2/G$1)*F1409+(1-2*$O$6)*G1409</f>
        <v>0.857803129149583</v>
      </c>
      <c r="H1410" s="8" t="n">
        <f aca="false">$O$6*(1+1/2/H$1)*I1409+$O$6*(1-1/2/H$1)*G1409+(1-2*$O$6)*H1409</f>
        <v>0.884637436441312</v>
      </c>
      <c r="I1410" s="8" t="n">
        <f aca="false">$O$6*(1+1/2/I$1)*J1409+$O$6*(1-1/2/I$1)*H1409+(1-2*$O$6)*I1409</f>
        <v>0.913469973477578</v>
      </c>
      <c r="J1410" s="8" t="n">
        <f aca="false">$O$6*(1+1/2/J$1)*K1409+$O$6*(1-1/2/J$1)*I1409+(1-2*$O$6)*J1409</f>
        <v>0.94310574385045</v>
      </c>
      <c r="K1410" s="8" t="n">
        <f aca="false">$O$6*(1+1/2/K$1)*L1409+$O$6*(1-1/2/K$1)*J1409+(1-2*$O$6)*K1409</f>
        <v>0.972337053249572</v>
      </c>
      <c r="L1410" s="8" t="n">
        <f aca="false">L1409</f>
        <v>1</v>
      </c>
      <c r="R1410" s="8" t="n">
        <f aca="false">(B1410*$U$5+C1410*$V$5+D1410*$W$5+E1410*$X$5+F1410*$Y$5+G1410*$Z$5+H1410*$AA$5+I1410*$AB$5+J1410*$AC$5+K1410*$AD$5+L1410*$AE$5)/($O$2*3.14*$L$2^2)</f>
        <v>0.867883849781296</v>
      </c>
    </row>
    <row r="1411" customFormat="false" ht="12" hidden="false" customHeight="false" outlineLevel="0" collapsed="false">
      <c r="A1411" s="6" t="n">
        <f aca="false">A1410+$O$5</f>
        <v>0.0140599999999996</v>
      </c>
      <c r="B1411" s="8" t="n">
        <f aca="false">4*$O$6*C1410+(1-4*$O$6)*B1410</f>
        <v>0.788121185545687</v>
      </c>
      <c r="C1411" s="8" t="n">
        <f aca="false">$O$6*(1+1/2/C$1)*D1410+$O$6*(1-1/2/C$1)*B1410+(1-2*$O$6)*C1410</f>
        <v>0.791165180490231</v>
      </c>
      <c r="D1411" s="8" t="n">
        <f aca="false">$O$6*(1+1/2/D$1)*E1410+$O$6*(1-1/2/D$1)*C1410+(1-2*$O$6)*D1410</f>
        <v>0.800180885575804</v>
      </c>
      <c r="E1411" s="8" t="n">
        <f aca="false">$O$6*(1+1/2/E$1)*F1410+$O$6*(1-1/2/E$1)*D1410+(1-2*$O$6)*E1410</f>
        <v>0.814778199273746</v>
      </c>
      <c r="F1411" s="8" t="n">
        <f aca="false">$O$6*(1+1/2/F$1)*G1410+$O$6*(1-1/2/F$1)*E1410+(1-2*$O$6)*F1410</f>
        <v>0.834331647225656</v>
      </c>
      <c r="G1411" s="8" t="n">
        <f aca="false">$O$6*(1+1/2/G$1)*H1410+$O$6*(1-1/2/G$1)*F1410+(1-2*$O$6)*G1410</f>
        <v>0.858007598070751</v>
      </c>
      <c r="H1411" s="8" t="n">
        <f aca="false">$O$6*(1+1/2/H$1)*I1410+$O$6*(1-1/2/H$1)*G1410+(1-2*$O$6)*H1410</f>
        <v>0.884803364777276</v>
      </c>
      <c r="I1411" s="8" t="n">
        <f aca="false">$O$6*(1+1/2/I$1)*J1410+$O$6*(1-1/2/I$1)*H1410+(1-2*$O$6)*I1410</f>
        <v>0.913594462002795</v>
      </c>
      <c r="J1411" s="8" t="n">
        <f aca="false">$O$6*(1+1/2/J$1)*K1410+$O$6*(1-1/2/J$1)*I1410+(1-2*$O$6)*J1410</f>
        <v>0.94318761213825</v>
      </c>
      <c r="K1411" s="8" t="n">
        <f aca="false">$O$6*(1+1/2/K$1)*L1410+$O$6*(1-1/2/K$1)*J1410+(1-2*$O$6)*K1410</f>
        <v>0.972376863983563</v>
      </c>
      <c r="L1411" s="8" t="n">
        <f aca="false">L1410</f>
        <v>1</v>
      </c>
      <c r="R1411" s="8" t="n">
        <f aca="false">(B1411*$U$5+C1411*$V$5+D1411*$W$5+E1411*$X$5+F1411*$Y$5+G1411*$Z$5+H1411*$AA$5+I1411*$AB$5+J1411*$AC$5+K1411*$AD$5+L1411*$AE$5)/($O$2*3.14*$L$2^2)</f>
        <v>0.868066607964388</v>
      </c>
    </row>
    <row r="1412" customFormat="false" ht="12" hidden="false" customHeight="false" outlineLevel="0" collapsed="false">
      <c r="A1412" s="6" t="n">
        <f aca="false">A1411+$O$5</f>
        <v>0.0140699999999996</v>
      </c>
      <c r="B1412" s="8" t="n">
        <f aca="false">4*$O$6*C1411+(1-4*$O$6)*B1411</f>
        <v>0.788425585040141</v>
      </c>
      <c r="C1412" s="8" t="n">
        <f aca="false">$O$6*(1+1/2/C$1)*D1411+$O$6*(1-1/2/C$1)*B1411+(1-2*$O$6)*C1411</f>
        <v>0.791465219494133</v>
      </c>
      <c r="D1412" s="8" t="n">
        <f aca="false">$O$6*(1+1/2/D$1)*E1411+$O$6*(1-1/2/D$1)*C1411+(1-2*$O$6)*D1411</f>
        <v>0.80046800715851</v>
      </c>
      <c r="E1412" s="8" t="n">
        <f aca="false">$O$6*(1+1/2/E$1)*F1411+$O$6*(1-1/2/E$1)*D1411+(1-2*$O$6)*E1411</f>
        <v>0.815044397470303</v>
      </c>
      <c r="F1412" s="8" t="n">
        <f aca="false">$O$6*(1+1/2/F$1)*G1411+$O$6*(1-1/2/F$1)*E1411+(1-2*$O$6)*F1411</f>
        <v>0.834569801669226</v>
      </c>
      <c r="G1412" s="8" t="n">
        <f aca="false">$O$6*(1+1/2/G$1)*H1411+$O$6*(1-1/2/G$1)*F1411+(1-2*$O$6)*G1411</f>
        <v>0.858211772761165</v>
      </c>
      <c r="H1412" s="8" t="n">
        <f aca="false">$O$6*(1+1/2/H$1)*I1411+$O$6*(1-1/2/H$1)*G1411+(1-2*$O$6)*H1411</f>
        <v>0.884969054006775</v>
      </c>
      <c r="I1412" s="8" t="n">
        <f aca="false">$O$6*(1+1/2/I$1)*J1411+$O$6*(1-1/2/I$1)*H1411+(1-2*$O$6)*I1411</f>
        <v>0.913718770910116</v>
      </c>
      <c r="J1412" s="8" t="n">
        <f aca="false">$O$6*(1+1/2/J$1)*K1411+$O$6*(1-1/2/J$1)*I1411+(1-2*$O$6)*J1411</f>
        <v>0.943269362184091</v>
      </c>
      <c r="K1412" s="8" t="n">
        <f aca="false">$O$6*(1+1/2/K$1)*L1411+$O$6*(1-1/2/K$1)*J1411+(1-2*$O$6)*K1411</f>
        <v>0.972416617182093</v>
      </c>
      <c r="L1412" s="8" t="n">
        <f aca="false">L1411</f>
        <v>1</v>
      </c>
      <c r="R1412" s="8" t="n">
        <f aca="false">(B1412*$U$5+C1412*$V$5+D1412*$W$5+E1412*$X$5+F1412*$Y$5+G1412*$Z$5+H1412*$AA$5+I1412*$AB$5+J1412*$AC$5+K1412*$AD$5+L1412*$AE$5)/($O$2*3.14*$L$2^2)</f>
        <v>0.868249103349485</v>
      </c>
    </row>
    <row r="1413" customFormat="false" ht="12" hidden="false" customHeight="false" outlineLevel="0" collapsed="false">
      <c r="A1413" s="6" t="n">
        <f aca="false">A1412+$O$5</f>
        <v>0.0140799999999996</v>
      </c>
      <c r="B1413" s="8" t="n">
        <f aca="false">4*$O$6*C1412+(1-4*$O$6)*B1412</f>
        <v>0.78872954848554</v>
      </c>
      <c r="C1413" s="8" t="n">
        <f aca="false">$O$6*(1+1/2/C$1)*D1412+$O$6*(1-1/2/C$1)*B1412+(1-2*$O$6)*C1412</f>
        <v>0.791764828600872</v>
      </c>
      <c r="D1413" s="8" t="n">
        <f aca="false">$O$6*(1+1/2/D$1)*E1412+$O$6*(1-1/2/D$1)*C1412+(1-2*$O$6)*D1412</f>
        <v>0.800754717087046</v>
      </c>
      <c r="E1413" s="8" t="n">
        <f aca="false">$O$6*(1+1/2/E$1)*F1412+$O$6*(1-1/2/E$1)*D1412+(1-2*$O$6)*E1412</f>
        <v>0.815310213627943</v>
      </c>
      <c r="F1413" s="8" t="n">
        <f aca="false">$O$6*(1+1/2/F$1)*G1412+$O$6*(1-1/2/F$1)*E1412+(1-2*$O$6)*F1412</f>
        <v>0.834807613889335</v>
      </c>
      <c r="G1413" s="8" t="n">
        <f aca="false">$O$6*(1+1/2/G$1)*H1412+$O$6*(1-1/2/G$1)*F1412+(1-2*$O$6)*G1412</f>
        <v>0.858415653645851</v>
      </c>
      <c r="H1413" s="8" t="n">
        <f aca="false">$O$6*(1+1/2/H$1)*I1412+$O$6*(1-1/2/H$1)*G1412+(1-2*$O$6)*H1412</f>
        <v>0.885134504477696</v>
      </c>
      <c r="I1413" s="8" t="n">
        <f aca="false">$O$6*(1+1/2/I$1)*J1412+$O$6*(1-1/2/I$1)*H1412+(1-2*$O$6)*I1412</f>
        <v>0.913842900462556</v>
      </c>
      <c r="J1413" s="8" t="n">
        <f aca="false">$O$6*(1+1/2/J$1)*K1412+$O$6*(1-1/2/J$1)*I1412+(1-2*$O$6)*J1412</f>
        <v>0.943350994161992</v>
      </c>
      <c r="K1413" s="8" t="n">
        <f aca="false">$O$6*(1+1/2/K$1)*L1412+$O$6*(1-1/2/K$1)*J1412+(1-2*$O$6)*K1412</f>
        <v>0.972456312930113</v>
      </c>
      <c r="L1413" s="8" t="n">
        <f aca="false">L1412</f>
        <v>1</v>
      </c>
      <c r="R1413" s="8" t="n">
        <f aca="false">(B1413*$U$5+C1413*$V$5+D1413*$W$5+E1413*$X$5+F1413*$Y$5+G1413*$Z$5+H1413*$AA$5+I1413*$AB$5+J1413*$AC$5+K1413*$AD$5+L1413*$AE$5)/($O$2*3.14*$L$2^2)</f>
        <v>0.868431336314791</v>
      </c>
    </row>
    <row r="1414" customFormat="false" ht="12" hidden="false" customHeight="false" outlineLevel="0" collapsed="false">
      <c r="A1414" s="6" t="n">
        <f aca="false">A1413+$O$5</f>
        <v>0.0140899999999996</v>
      </c>
      <c r="B1414" s="8" t="n">
        <f aca="false">4*$O$6*C1413+(1-4*$O$6)*B1413</f>
        <v>0.789033076497073</v>
      </c>
      <c r="C1414" s="8" t="n">
        <f aca="false">$O$6*(1+1/2/C$1)*D1413+$O$6*(1-1/2/C$1)*B1413+(1-2*$O$6)*C1413</f>
        <v>0.792064008417662</v>
      </c>
      <c r="D1414" s="8" t="n">
        <f aca="false">$O$6*(1+1/2/D$1)*E1413+$O$6*(1-1/2/D$1)*C1413+(1-2*$O$6)*D1413</f>
        <v>0.801041015944834</v>
      </c>
      <c r="E1414" s="8" t="n">
        <f aca="false">$O$6*(1+1/2/E$1)*F1413+$O$6*(1-1/2/E$1)*D1413+(1-2*$O$6)*E1413</f>
        <v>0.815575648290965</v>
      </c>
      <c r="F1414" s="8" t="n">
        <f aca="false">$O$6*(1+1/2/F$1)*G1413+$O$6*(1-1/2/F$1)*E1413+(1-2*$O$6)*F1413</f>
        <v>0.835045084376769</v>
      </c>
      <c r="G1414" s="8" t="n">
        <f aca="false">$O$6*(1+1/2/G$1)*H1413+$O$6*(1-1/2/G$1)*F1413+(1-2*$O$6)*G1413</f>
        <v>0.858619241149205</v>
      </c>
      <c r="H1414" s="8" t="n">
        <f aca="false">$O$6*(1+1/2/H$1)*I1413+$O$6*(1-1/2/H$1)*G1413+(1-2*$O$6)*H1413</f>
        <v>0.885299716537389</v>
      </c>
      <c r="I1414" s="8" t="n">
        <f aca="false">$O$6*(1+1/2/I$1)*J1413+$O$6*(1-1/2/I$1)*H1413+(1-2*$O$6)*I1413</f>
        <v>0.913966850922714</v>
      </c>
      <c r="J1414" s="8" t="n">
        <f aca="false">$O$6*(1+1/2/J$1)*K1413+$O$6*(1-1/2/J$1)*I1413+(1-2*$O$6)*J1413</f>
        <v>0.94343250824569</v>
      </c>
      <c r="K1414" s="8" t="n">
        <f aca="false">$O$6*(1+1/2/K$1)*L1413+$O$6*(1-1/2/K$1)*J1413+(1-2*$O$6)*K1413</f>
        <v>0.972495951312432</v>
      </c>
      <c r="L1414" s="8" t="n">
        <f aca="false">L1413</f>
        <v>1</v>
      </c>
      <c r="R1414" s="8" t="n">
        <f aca="false">(B1414*$U$5+C1414*$V$5+D1414*$W$5+E1414*$X$5+F1414*$Y$5+G1414*$Z$5+H1414*$AA$5+I1414*$AB$5+J1414*$AC$5+K1414*$AD$5+L1414*$AE$5)/($O$2*3.14*$L$2^2)</f>
        <v>0.86861330723796</v>
      </c>
    </row>
    <row r="1415" customFormat="false" ht="12" hidden="false" customHeight="false" outlineLevel="0" collapsed="false">
      <c r="A1415" s="6" t="n">
        <f aca="false">A1414+$O$5</f>
        <v>0.0140999999999996</v>
      </c>
      <c r="B1415" s="8" t="n">
        <f aca="false">4*$O$6*C1414+(1-4*$O$6)*B1414</f>
        <v>0.789336169689132</v>
      </c>
      <c r="C1415" s="8" t="n">
        <f aca="false">$O$6*(1+1/2/C$1)*D1414+$O$6*(1-1/2/C$1)*B1414+(1-2*$O$6)*C1414</f>
        <v>0.792362759550924</v>
      </c>
      <c r="D1415" s="8" t="n">
        <f aca="false">$O$6*(1+1/2/D$1)*E1414+$O$6*(1-1/2/D$1)*C1414+(1-2*$O$6)*D1414</f>
        <v>0.801326904314516</v>
      </c>
      <c r="E1415" s="8" t="n">
        <f aca="false">$O$6*(1+1/2/E$1)*F1414+$O$6*(1-1/2/E$1)*D1414+(1-2*$O$6)*E1414</f>
        <v>0.815840702002923</v>
      </c>
      <c r="F1415" s="8" t="n">
        <f aca="false">$O$6*(1+1/2/F$1)*G1414+$O$6*(1-1/2/F$1)*E1414+(1-2*$O$6)*F1414</f>
        <v>0.835282213621617</v>
      </c>
      <c r="G1415" s="8" t="n">
        <f aca="false">$O$6*(1+1/2/G$1)*H1414+$O$6*(1-1/2/G$1)*F1414+(1-2*$O$6)*G1414</f>
        <v>0.858822535695</v>
      </c>
      <c r="H1415" s="8" t="n">
        <f aca="false">$O$6*(1+1/2/H$1)*I1414+$O$6*(1-1/2/H$1)*G1414+(1-2*$O$6)*H1414</f>
        <v>0.885464690532679</v>
      </c>
      <c r="I1415" s="8" t="n">
        <f aca="false">$O$6*(1+1/2/I$1)*J1414+$O$6*(1-1/2/I$1)*H1414+(1-2*$O$6)*I1414</f>
        <v>0.914090622552777</v>
      </c>
      <c r="J1415" s="8" t="n">
        <f aca="false">$O$6*(1+1/2/J$1)*K1414+$O$6*(1-1/2/J$1)*I1414+(1-2*$O$6)*J1414</f>
        <v>0.943513904608643</v>
      </c>
      <c r="K1415" s="8" t="n">
        <f aca="false">$O$6*(1+1/2/K$1)*L1414+$O$6*(1-1/2/K$1)*J1414+(1-2*$O$6)*K1414</f>
        <v>0.972535532413723</v>
      </c>
      <c r="L1415" s="8" t="n">
        <f aca="false">L1414</f>
        <v>1</v>
      </c>
      <c r="R1415" s="8" t="n">
        <f aca="false">(B1415*$U$5+C1415*$V$5+D1415*$W$5+E1415*$X$5+F1415*$Y$5+G1415*$Z$5+H1415*$AA$5+I1415*$AB$5+J1415*$AC$5+K1415*$AD$5+L1415*$AE$5)/($O$2*3.14*$L$2^2)</f>
        <v>0.868795016496102</v>
      </c>
    </row>
    <row r="1416" customFormat="false" ht="12" hidden="false" customHeight="false" outlineLevel="0" collapsed="false">
      <c r="A1416" s="6" t="n">
        <f aca="false">A1415+$O$5</f>
        <v>0.0141099999999996</v>
      </c>
      <c r="B1416" s="8" t="n">
        <f aca="false">4*$O$6*C1415+(1-4*$O$6)*B1415</f>
        <v>0.789638828675312</v>
      </c>
      <c r="C1416" s="8" t="n">
        <f aca="false">$O$6*(1+1/2/C$1)*D1415+$O$6*(1-1/2/C$1)*B1415+(1-2*$O$6)*C1415</f>
        <v>0.792661082606286</v>
      </c>
      <c r="D1416" s="8" t="n">
        <f aca="false">$O$6*(1+1/2/D$1)*E1415+$O$6*(1-1/2/D$1)*C1415+(1-2*$O$6)*D1415</f>
        <v>0.801612382777961</v>
      </c>
      <c r="E1416" s="8" t="n">
        <f aca="false">$O$6*(1+1/2/E$1)*F1415+$O$6*(1-1/2/E$1)*D1415+(1-2*$O$6)*E1415</f>
        <v>0.816105375306626</v>
      </c>
      <c r="F1416" s="8" t="n">
        <f aca="false">$O$6*(1+1/2/F$1)*G1415+$O$6*(1-1/2/F$1)*E1415+(1-2*$O$6)*F1415</f>
        <v>0.835519002113272</v>
      </c>
      <c r="G1416" s="8" t="n">
        <f aca="false">$O$6*(1+1/2/G$1)*H1415+$O$6*(1-1/2/G$1)*F1415+(1-2*$O$6)*G1415</f>
        <v>0.859025537706385</v>
      </c>
      <c r="H1416" s="8" t="n">
        <f aca="false">$O$6*(1+1/2/H$1)*I1415+$O$6*(1-1/2/H$1)*G1415+(1-2*$O$6)*H1415</f>
        <v>0.88562942680986</v>
      </c>
      <c r="I1416" s="8" t="n">
        <f aca="false">$O$6*(1+1/2/I$1)*J1415+$O$6*(1-1/2/I$1)*H1415+(1-2*$O$6)*I1415</f>
        <v>0.914214215614521</v>
      </c>
      <c r="J1416" s="8" t="n">
        <f aca="false">$O$6*(1+1/2/J$1)*K1415+$O$6*(1-1/2/J$1)*I1415+(1-2*$O$6)*J1415</f>
        <v>0.943595183424031</v>
      </c>
      <c r="K1416" s="8" t="n">
        <f aca="false">$O$6*(1+1/2/K$1)*L1415+$O$6*(1-1/2/K$1)*J1415+(1-2*$O$6)*K1415</f>
        <v>0.972575056318518</v>
      </c>
      <c r="L1416" s="8" t="n">
        <f aca="false">L1415</f>
        <v>1</v>
      </c>
      <c r="R1416" s="8" t="n">
        <f aca="false">(B1416*$U$5+C1416*$V$5+D1416*$W$5+E1416*$X$5+F1416*$Y$5+G1416*$Z$5+H1416*$AA$5+I1416*$AB$5+J1416*$AC$5+K1416*$AD$5+L1416*$AE$5)/($O$2*3.14*$L$2^2)</f>
        <v>0.868976464465781</v>
      </c>
    </row>
    <row r="1417" customFormat="false" ht="12" hidden="false" customHeight="false" outlineLevel="0" collapsed="false">
      <c r="A1417" s="6" t="n">
        <f aca="false">A1416+$O$5</f>
        <v>0.0141199999999996</v>
      </c>
      <c r="B1417" s="8" t="n">
        <f aca="false">4*$O$6*C1416+(1-4*$O$6)*B1416</f>
        <v>0.789941054068409</v>
      </c>
      <c r="C1417" s="8" t="n">
        <f aca="false">$O$6*(1+1/2/C$1)*D1416+$O$6*(1-1/2/C$1)*B1416+(1-2*$O$6)*C1416</f>
        <v>0.792958978188587</v>
      </c>
      <c r="D1417" s="8" t="n">
        <f aca="false">$O$6*(1+1/2/D$1)*E1416+$O$6*(1-1/2/D$1)*C1416+(1-2*$O$6)*D1416</f>
        <v>0.801897451916263</v>
      </c>
      <c r="E1417" s="8" t="n">
        <f aca="false">$O$6*(1+1/2/E$1)*F1416+$O$6*(1-1/2/E$1)*D1416+(1-2*$O$6)*E1416</f>
        <v>0.81636966874414</v>
      </c>
      <c r="F1417" s="8" t="n">
        <f aca="false">$O$6*(1+1/2/F$1)*G1416+$O$6*(1-1/2/F$1)*E1416+(1-2*$O$6)*F1416</f>
        <v>0.835755450340433</v>
      </c>
      <c r="G1417" s="8" t="n">
        <f aca="false">$O$6*(1+1/2/G$1)*H1416+$O$6*(1-1/2/G$1)*F1416+(1-2*$O$6)*G1416</f>
        <v>0.859228247605886</v>
      </c>
      <c r="H1417" s="8" t="n">
        <f aca="false">$O$6*(1+1/2/H$1)*I1416+$O$6*(1-1/2/H$1)*G1416+(1-2*$O$6)*H1416</f>
        <v>0.885793925714698</v>
      </c>
      <c r="I1417" s="8" t="n">
        <f aca="false">$O$6*(1+1/2/I$1)*J1416+$O$6*(1-1/2/I$1)*H1416+(1-2*$O$6)*I1416</f>
        <v>0.914337630369311</v>
      </c>
      <c r="J1417" s="8" t="n">
        <f aca="false">$O$6*(1+1/2/J$1)*K1416+$O$6*(1-1/2/J$1)*I1416+(1-2*$O$6)*J1416</f>
        <v>0.943676344864755</v>
      </c>
      <c r="K1417" s="8" t="n">
        <f aca="false">$O$6*(1+1/2/K$1)*L1416+$O$6*(1-1/2/K$1)*J1416+(1-2*$O$6)*K1416</f>
        <v>0.972614523111215</v>
      </c>
      <c r="L1417" s="8" t="n">
        <f aca="false">L1416</f>
        <v>1</v>
      </c>
      <c r="R1417" s="8" t="n">
        <f aca="false">(B1417*$U$5+C1417*$V$5+D1417*$W$5+E1417*$X$5+F1417*$Y$5+G1417*$Z$5+H1417*$AA$5+I1417*$AB$5+J1417*$AC$5+K1417*$AD$5+L1417*$AE$5)/($O$2*3.14*$L$2^2)</f>
        <v>0.869157651523018</v>
      </c>
    </row>
    <row r="1418" customFormat="false" ht="12" hidden="false" customHeight="false" outlineLevel="0" collapsed="false">
      <c r="A1418" s="6" t="n">
        <f aca="false">A1417+$O$5</f>
        <v>0.0141299999999996</v>
      </c>
      <c r="B1418" s="8" t="n">
        <f aca="false">4*$O$6*C1417+(1-4*$O$6)*B1417</f>
        <v>0.790242846480427</v>
      </c>
      <c r="C1418" s="8" t="n">
        <f aca="false">$O$6*(1+1/2/C$1)*D1417+$O$6*(1-1/2/C$1)*B1417+(1-2*$O$6)*C1417</f>
        <v>0.793256446901872</v>
      </c>
      <c r="D1418" s="8" t="n">
        <f aca="false">$O$6*(1+1/2/D$1)*E1417+$O$6*(1-1/2/D$1)*C1417+(1-2*$O$6)*D1417</f>
        <v>0.80218211230974</v>
      </c>
      <c r="E1418" s="8" t="n">
        <f aca="false">$O$6*(1+1/2/E$1)*F1417+$O$6*(1-1/2/E$1)*D1417+(1-2*$O$6)*E1417</f>
        <v>0.816633582856784</v>
      </c>
      <c r="F1418" s="8" t="n">
        <f aca="false">$O$6*(1+1/2/F$1)*G1417+$O$6*(1-1/2/F$1)*E1417+(1-2*$O$6)*F1417</f>
        <v>0.835991558791105</v>
      </c>
      <c r="G1418" s="8" t="n">
        <f aca="false">$O$6*(1+1/2/G$1)*H1417+$O$6*(1-1/2/G$1)*F1417+(1-2*$O$6)*G1417</f>
        <v>0.859430665815406</v>
      </c>
      <c r="H1418" s="8" t="n">
        <f aca="false">$O$6*(1+1/2/H$1)*I1417+$O$6*(1-1/2/H$1)*G1417+(1-2*$O$6)*H1417</f>
        <v>0.885958187592434</v>
      </c>
      <c r="I1418" s="8" t="n">
        <f aca="false">$O$6*(1+1/2/I$1)*J1417+$O$6*(1-1/2/I$1)*H1417+(1-2*$O$6)*I1417</f>
        <v>0.914460867078099</v>
      </c>
      <c r="J1418" s="8" t="n">
        <f aca="false">$O$6*(1+1/2/J$1)*K1417+$O$6*(1-1/2/J$1)*I1417+(1-2*$O$6)*J1417</f>
        <v>0.94375738910344</v>
      </c>
      <c r="K1418" s="8" t="n">
        <f aca="false">$O$6*(1+1/2/K$1)*L1417+$O$6*(1-1/2/K$1)*J1417+(1-2*$O$6)*K1417</f>
        <v>0.972653932876072</v>
      </c>
      <c r="L1418" s="8" t="n">
        <f aca="false">L1417</f>
        <v>1</v>
      </c>
      <c r="R1418" s="8" t="n">
        <f aca="false">(B1418*$U$5+C1418*$V$5+D1418*$W$5+E1418*$X$5+F1418*$Y$5+G1418*$Z$5+H1418*$AA$5+I1418*$AB$5+J1418*$AC$5+K1418*$AD$5+L1418*$AE$5)/($O$2*3.14*$L$2^2)</f>
        <v>0.86933857804329</v>
      </c>
    </row>
    <row r="1419" customFormat="false" ht="12" hidden="false" customHeight="false" outlineLevel="0" collapsed="false">
      <c r="A1419" s="6" t="n">
        <f aca="false">A1418+$O$5</f>
        <v>0.0141399999999996</v>
      </c>
      <c r="B1419" s="8" t="n">
        <f aca="false">4*$O$6*C1418+(1-4*$O$6)*B1418</f>
        <v>0.790544206522571</v>
      </c>
      <c r="C1419" s="8" t="n">
        <f aca="false">$O$6*(1+1/2/C$1)*D1418+$O$6*(1-1/2/C$1)*B1418+(1-2*$O$6)*C1418</f>
        <v>0.793553489349399</v>
      </c>
      <c r="D1419" s="8" t="n">
        <f aca="false">$O$6*(1+1/2/D$1)*E1418+$O$6*(1-1/2/D$1)*C1418+(1-2*$O$6)*D1418</f>
        <v>0.802466364537938</v>
      </c>
      <c r="E1419" s="8" t="n">
        <f aca="false">$O$6*(1+1/2/E$1)*F1418+$O$6*(1-1/2/E$1)*D1418+(1-2*$O$6)*E1418</f>
        <v>0.816897118185138</v>
      </c>
      <c r="F1419" s="8" t="n">
        <f aca="false">$O$6*(1+1/2/F$1)*G1418+$O$6*(1-1/2/F$1)*E1418+(1-2*$O$6)*F1418</f>
        <v>0.8362273279526</v>
      </c>
      <c r="G1419" s="8" t="n">
        <f aca="false">$O$6*(1+1/2/G$1)*H1418+$O$6*(1-1/2/G$1)*F1418+(1-2*$O$6)*G1418</f>
        <v>0.859632792756227</v>
      </c>
      <c r="H1419" s="8" t="n">
        <f aca="false">$O$6*(1+1/2/H$1)*I1418+$O$6*(1-1/2/H$1)*G1418+(1-2*$O$6)*H1418</f>
        <v>0.88612221278778</v>
      </c>
      <c r="I1419" s="8" t="n">
        <f aca="false">$O$6*(1+1/2/I$1)*J1418+$O$6*(1-1/2/I$1)*H1418+(1-2*$O$6)*I1418</f>
        <v>0.914583926001432</v>
      </c>
      <c r="J1419" s="8" t="n">
        <f aca="false">$O$6*(1+1/2/J$1)*K1418+$O$6*(1-1/2/J$1)*I1418+(1-2*$O$6)*J1418</f>
        <v>0.943838316312431</v>
      </c>
      <c r="K1419" s="8" t="n">
        <f aca="false">$O$6*(1+1/2/K$1)*L1418+$O$6*(1-1/2/K$1)*J1418+(1-2*$O$6)*K1418</f>
        <v>0.972693285697211</v>
      </c>
      <c r="L1419" s="8" t="n">
        <f aca="false">L1418</f>
        <v>1</v>
      </c>
      <c r="R1419" s="8" t="n">
        <f aca="false">(B1419*$U$5+C1419*$V$5+D1419*$W$5+E1419*$X$5+F1419*$Y$5+G1419*$Z$5+H1419*$AA$5+I1419*$AB$5+J1419*$AC$5+K1419*$AD$5+L1419*$AE$5)/($O$2*3.14*$L$2^2)</f>
        <v>0.869519244401532</v>
      </c>
    </row>
    <row r="1420" customFormat="false" ht="12" hidden="false" customHeight="false" outlineLevel="0" collapsed="false">
      <c r="A1420" s="6" t="n">
        <f aca="false">A1419+$O$5</f>
        <v>0.0141499999999996</v>
      </c>
      <c r="B1420" s="8" t="n">
        <f aca="false">4*$O$6*C1419+(1-4*$O$6)*B1419</f>
        <v>0.790845134805254</v>
      </c>
      <c r="C1420" s="8" t="n">
        <f aca="false">$O$6*(1+1/2/C$1)*D1419+$O$6*(1-1/2/C$1)*B1419+(1-2*$O$6)*C1419</f>
        <v>0.793850106133634</v>
      </c>
      <c r="D1420" s="8" t="n">
        <f aca="false">$O$6*(1+1/2/D$1)*E1419+$O$6*(1-1/2/D$1)*C1419+(1-2*$O$6)*D1419</f>
        <v>0.802750209179627</v>
      </c>
      <c r="E1420" s="8" t="n">
        <f aca="false">$O$6*(1+1/2/E$1)*F1419+$O$6*(1-1/2/E$1)*D1419+(1-2*$O$6)*E1419</f>
        <v>0.817160275269039</v>
      </c>
      <c r="F1420" s="8" t="n">
        <f aca="false">$O$6*(1+1/2/F$1)*G1419+$O$6*(1-1/2/F$1)*E1419+(1-2*$O$6)*F1419</f>
        <v>0.836462758311539</v>
      </c>
      <c r="G1420" s="8" t="n">
        <f aca="false">$O$6*(1+1/2/G$1)*H1419+$O$6*(1-1/2/G$1)*F1419+(1-2*$O$6)*G1419</f>
        <v>0.859834628849013</v>
      </c>
      <c r="H1420" s="8" t="n">
        <f aca="false">$O$6*(1+1/2/H$1)*I1419+$O$6*(1-1/2/H$1)*G1419+(1-2*$O$6)*H1419</f>
        <v>0.886286001644927</v>
      </c>
      <c r="I1420" s="8" t="n">
        <f aca="false">$O$6*(1+1/2/I$1)*J1419+$O$6*(1-1/2/I$1)*H1419+(1-2*$O$6)*I1419</f>
        <v>0.914706807399446</v>
      </c>
      <c r="J1420" s="8" t="n">
        <f aca="false">$O$6*(1+1/2/J$1)*K1419+$O$6*(1-1/2/J$1)*I1419+(1-2*$O$6)*J1419</f>
        <v>0.9439191266638</v>
      </c>
      <c r="K1420" s="8" t="n">
        <f aca="false">$O$6*(1+1/2/K$1)*L1419+$O$6*(1-1/2/K$1)*J1419+(1-2*$O$6)*K1419</f>
        <v>0.972732581658616</v>
      </c>
      <c r="L1420" s="8" t="n">
        <f aca="false">L1419</f>
        <v>1</v>
      </c>
      <c r="R1420" s="8" t="n">
        <f aca="false">(B1420*$U$5+C1420*$V$5+D1420*$W$5+E1420*$X$5+F1420*$Y$5+G1420*$Z$5+H1420*$AA$5+I1420*$AB$5+J1420*$AC$5+K1420*$AD$5+L1420*$AE$5)/($O$2*3.14*$L$2^2)</f>
        <v>0.869699650972136</v>
      </c>
    </row>
    <row r="1421" customFormat="false" ht="12" hidden="false" customHeight="false" outlineLevel="0" collapsed="false">
      <c r="A1421" s="6" t="n">
        <f aca="false">A1420+$O$5</f>
        <v>0.0141599999999996</v>
      </c>
      <c r="B1421" s="8" t="n">
        <f aca="false">4*$O$6*C1420+(1-4*$O$6)*B1420</f>
        <v>0.791145631938092</v>
      </c>
      <c r="C1421" s="8" t="n">
        <f aca="false">$O$6*(1+1/2/C$1)*D1420+$O$6*(1-1/2/C$1)*B1420+(1-2*$O$6)*C1420</f>
        <v>0.794146297856254</v>
      </c>
      <c r="D1421" s="8" t="n">
        <f aca="false">$O$6*(1+1/2/D$1)*E1420+$O$6*(1-1/2/D$1)*C1420+(1-2*$O$6)*D1420</f>
        <v>0.803033646812809</v>
      </c>
      <c r="E1421" s="8" t="n">
        <f aca="false">$O$6*(1+1/2/E$1)*F1420+$O$6*(1-1/2/E$1)*D1420+(1-2*$O$6)*E1420</f>
        <v>0.817423054647583</v>
      </c>
      <c r="F1421" s="8" t="n">
        <f aca="false">$O$6*(1+1/2/F$1)*G1420+$O$6*(1-1/2/F$1)*E1420+(1-2*$O$6)*F1420</f>
        <v>0.83669785035385</v>
      </c>
      <c r="G1421" s="8" t="n">
        <f aca="false">$O$6*(1+1/2/G$1)*H1420+$O$6*(1-1/2/G$1)*F1420+(1-2*$O$6)*G1420</f>
        <v>0.860036174513807</v>
      </c>
      <c r="H1421" s="8" t="n">
        <f aca="false">$O$6*(1+1/2/H$1)*I1420+$O$6*(1-1/2/H$1)*G1420+(1-2*$O$6)*H1420</f>
        <v>0.886449554507539</v>
      </c>
      <c r="I1421" s="8" t="n">
        <f aca="false">$O$6*(1+1/2/I$1)*J1420+$O$6*(1-1/2/I$1)*H1420+(1-2*$O$6)*I1420</f>
        <v>0.914829511531868</v>
      </c>
      <c r="J1421" s="8" t="n">
        <f aca="false">$O$6*(1+1/2/J$1)*K1420+$O$6*(1-1/2/J$1)*I1420+(1-2*$O$6)*J1420</f>
        <v>0.943999820329342</v>
      </c>
      <c r="K1421" s="8" t="n">
        <f aca="false">$O$6*(1+1/2/K$1)*L1420+$O$6*(1-1/2/K$1)*J1420+(1-2*$O$6)*K1420</f>
        <v>0.972771820844136</v>
      </c>
      <c r="L1421" s="8" t="n">
        <f aca="false">L1420</f>
        <v>1</v>
      </c>
      <c r="R1421" s="8" t="n">
        <f aca="false">(B1421*$U$5+C1421*$V$5+D1421*$W$5+E1421*$X$5+F1421*$Y$5+G1421*$Z$5+H1421*$AA$5+I1421*$AB$5+J1421*$AC$5+K1421*$AD$5+L1421*$AE$5)/($O$2*3.14*$L$2^2)</f>
        <v>0.869879798128954</v>
      </c>
    </row>
    <row r="1422" customFormat="false" ht="12" hidden="false" customHeight="false" outlineLevel="0" collapsed="false">
      <c r="A1422" s="6" t="n">
        <f aca="false">A1421+$O$5</f>
        <v>0.0141699999999996</v>
      </c>
      <c r="B1422" s="8" t="n">
        <f aca="false">4*$O$6*C1421+(1-4*$O$6)*B1421</f>
        <v>0.791445698529908</v>
      </c>
      <c r="C1422" s="8" t="n">
        <f aca="false">$O$6*(1+1/2/C$1)*D1421+$O$6*(1-1/2/C$1)*B1421+(1-2*$O$6)*C1421</f>
        <v>0.794442065118148</v>
      </c>
      <c r="D1422" s="8" t="n">
        <f aca="false">$O$6*(1+1/2/D$1)*E1421+$O$6*(1-1/2/D$1)*C1421+(1-2*$O$6)*D1421</f>
        <v>0.80331667801471</v>
      </c>
      <c r="E1422" s="8" t="n">
        <f aca="false">$O$6*(1+1/2/E$1)*F1421+$O$6*(1-1/2/E$1)*D1421+(1-2*$O$6)*E1421</f>
        <v>0.817685456859124</v>
      </c>
      <c r="F1422" s="8" t="n">
        <f aca="false">$O$6*(1+1/2/F$1)*G1421+$O$6*(1-1/2/F$1)*E1421+(1-2*$O$6)*F1421</f>
        <v>0.836932604564775</v>
      </c>
      <c r="G1422" s="8" t="n">
        <f aca="false">$O$6*(1+1/2/G$1)*H1421+$O$6*(1-1/2/G$1)*F1421+(1-2*$O$6)*G1421</f>
        <v>0.860237430170036</v>
      </c>
      <c r="H1422" s="8" t="n">
        <f aca="false">$O$6*(1+1/2/H$1)*I1421+$O$6*(1-1/2/H$1)*G1421+(1-2*$O$6)*H1421</f>
        <v>0.886612871718758</v>
      </c>
      <c r="I1422" s="8" t="n">
        <f aca="false">$O$6*(1+1/2/I$1)*J1421+$O$6*(1-1/2/I$1)*H1421+(1-2*$O$6)*I1421</f>
        <v>0.914952038658021</v>
      </c>
      <c r="J1422" s="8" t="n">
        <f aca="false">$O$6*(1+1/2/J$1)*K1421+$O$6*(1-1/2/J$1)*I1421+(1-2*$O$6)*J1421</f>
        <v>0.944080397480575</v>
      </c>
      <c r="K1422" s="8" t="n">
        <f aca="false">$O$6*(1+1/2/K$1)*L1421+$O$6*(1-1/2/K$1)*J1421+(1-2*$O$6)*K1421</f>
        <v>0.972811003337483</v>
      </c>
      <c r="L1422" s="8" t="n">
        <f aca="false">L1421</f>
        <v>1</v>
      </c>
      <c r="R1422" s="8" t="n">
        <f aca="false">(B1422*$U$5+C1422*$V$5+D1422*$W$5+E1422*$X$5+F1422*$Y$5+G1422*$Z$5+H1422*$AA$5+I1422*$AB$5+J1422*$AC$5+K1422*$AD$5+L1422*$AE$5)/($O$2*3.14*$L$2^2)</f>
        <v>0.870059686245298</v>
      </c>
    </row>
    <row r="1423" customFormat="false" ht="12" hidden="false" customHeight="false" outlineLevel="0" collapsed="false">
      <c r="A1423" s="6" t="n">
        <f aca="false">A1422+$O$5</f>
        <v>0.0141799999999996</v>
      </c>
      <c r="B1423" s="8" t="n">
        <f aca="false">4*$O$6*C1422+(1-4*$O$6)*B1422</f>
        <v>0.791745335188732</v>
      </c>
      <c r="C1423" s="8" t="n">
        <f aca="false">$O$6*(1+1/2/C$1)*D1422+$O$6*(1-1/2/C$1)*B1422+(1-2*$O$6)*C1422</f>
        <v>0.794737408519416</v>
      </c>
      <c r="D1423" s="8" t="n">
        <f aca="false">$O$6*(1+1/2/D$1)*E1422+$O$6*(1-1/2/D$1)*C1422+(1-2*$O$6)*D1422</f>
        <v>0.803599303361788</v>
      </c>
      <c r="E1423" s="8" t="n">
        <f aca="false">$O$6*(1+1/2/E$1)*F1422+$O$6*(1-1/2/E$1)*D1422+(1-2*$O$6)*E1422</f>
        <v>0.81794748244128</v>
      </c>
      <c r="F1423" s="8" t="n">
        <f aca="false">$O$6*(1+1/2/F$1)*G1422+$O$6*(1-1/2/F$1)*E1422+(1-2*$O$6)*F1422</f>
        <v>0.837167021428861</v>
      </c>
      <c r="G1423" s="8" t="n">
        <f aca="false">$O$6*(1+1/2/G$1)*H1422+$O$6*(1-1/2/G$1)*F1422+(1-2*$O$6)*G1422</f>
        <v>0.860438396236507</v>
      </c>
      <c r="H1423" s="8" t="n">
        <f aca="false">$O$6*(1+1/2/H$1)*I1422+$O$6*(1-1/2/H$1)*G1422+(1-2*$O$6)*H1422</f>
        <v>0.886775953621205</v>
      </c>
      <c r="I1423" s="8" t="n">
        <f aca="false">$O$6*(1+1/2/I$1)*J1422+$O$6*(1-1/2/I$1)*H1422+(1-2*$O$6)*I1422</f>
        <v>0.915074389036821</v>
      </c>
      <c r="J1423" s="8" t="n">
        <f aca="false">$O$6*(1+1/2/J$1)*K1422+$O$6*(1-1/2/J$1)*I1422+(1-2*$O$6)*J1422</f>
        <v>0.944160858288746</v>
      </c>
      <c r="K1423" s="8" t="n">
        <f aca="false">$O$6*(1+1/2/K$1)*L1422+$O$6*(1-1/2/K$1)*J1422+(1-2*$O$6)*K1422</f>
        <v>0.972850129222234</v>
      </c>
      <c r="L1423" s="8" t="n">
        <f aca="false">L1422</f>
        <v>1</v>
      </c>
      <c r="R1423" s="8" t="n">
        <f aca="false">(B1423*$U$5+C1423*$V$5+D1423*$W$5+E1423*$X$5+F1423*$Y$5+G1423*$Z$5+H1423*$AA$5+I1423*$AB$5+J1423*$AC$5+K1423*$AD$5+L1423*$AE$5)/($O$2*3.14*$L$2^2)</f>
        <v>0.87023931569394</v>
      </c>
    </row>
    <row r="1424" customFormat="false" ht="12" hidden="false" customHeight="false" outlineLevel="0" collapsed="false">
      <c r="A1424" s="6" t="n">
        <f aca="false">A1423+$O$5</f>
        <v>0.0141899999999996</v>
      </c>
      <c r="B1424" s="8" t="n">
        <f aca="false">4*$O$6*C1423+(1-4*$O$6)*B1423</f>
        <v>0.792044542521801</v>
      </c>
      <c r="C1424" s="8" t="n">
        <f aca="false">$O$6*(1+1/2/C$1)*D1423+$O$6*(1-1/2/C$1)*B1423+(1-2*$O$6)*C1423</f>
        <v>0.795032328659371</v>
      </c>
      <c r="D1424" s="8" t="n">
        <f aca="false">$O$6*(1+1/2/D$1)*E1423+$O$6*(1-1/2/D$1)*C1423+(1-2*$O$6)*D1423</f>
        <v>0.803881523429727</v>
      </c>
      <c r="E1424" s="8" t="n">
        <f aca="false">$O$6*(1+1/2/E$1)*F1423+$O$6*(1-1/2/E$1)*D1423+(1-2*$O$6)*E1423</f>
        <v>0.818209131930929</v>
      </c>
      <c r="F1424" s="8" t="n">
        <f aca="false">$O$6*(1+1/2/F$1)*G1423+$O$6*(1-1/2/F$1)*E1423+(1-2*$O$6)*F1423</f>
        <v>0.837401101429973</v>
      </c>
      <c r="G1424" s="8" t="n">
        <f aca="false">$O$6*(1+1/2/G$1)*H1423+$O$6*(1-1/2/G$1)*F1423+(1-2*$O$6)*G1423</f>
        <v>0.860639073131414</v>
      </c>
      <c r="H1424" s="8" t="n">
        <f aca="false">$O$6*(1+1/2/H$1)*I1423+$O$6*(1-1/2/H$1)*G1423+(1-2*$O$6)*H1423</f>
        <v>0.886938800556978</v>
      </c>
      <c r="I1424" s="8" t="n">
        <f aca="false">$O$6*(1+1/2/I$1)*J1423+$O$6*(1-1/2/I$1)*H1423+(1-2*$O$6)*I1423</f>
        <v>0.915196562926778</v>
      </c>
      <c r="J1424" s="8" t="n">
        <f aca="false">$O$6*(1+1/2/J$1)*K1423+$O$6*(1-1/2/J$1)*I1423+(1-2*$O$6)*J1423</f>
        <v>0.944241202924824</v>
      </c>
      <c r="K1424" s="8" t="n">
        <f aca="false">$O$6*(1+1/2/K$1)*L1423+$O$6*(1-1/2/K$1)*J1423+(1-2*$O$6)*K1423</f>
        <v>0.972889198581828</v>
      </c>
      <c r="L1424" s="8" t="n">
        <f aca="false">L1423</f>
        <v>1</v>
      </c>
      <c r="R1424" s="8" t="n">
        <f aca="false">(B1424*$U$5+C1424*$V$5+D1424*$W$5+E1424*$X$5+F1424*$Y$5+G1424*$Z$5+H1424*$AA$5+I1424*$AB$5+J1424*$AC$5+K1424*$AD$5+L1424*$AE$5)/($O$2*3.14*$L$2^2)</f>
        <v>0.870418686847113</v>
      </c>
    </row>
    <row r="1425" customFormat="false" ht="12" hidden="false" customHeight="false" outlineLevel="0" collapsed="false">
      <c r="A1425" s="6" t="n">
        <f aca="false">A1424+$O$5</f>
        <v>0.0141999999999996</v>
      </c>
      <c r="B1425" s="8" t="n">
        <f aca="false">4*$O$6*C1424+(1-4*$O$6)*B1424</f>
        <v>0.792343321135558</v>
      </c>
      <c r="C1425" s="8" t="n">
        <f aca="false">$O$6*(1+1/2/C$1)*D1424+$O$6*(1-1/2/C$1)*B1424+(1-2*$O$6)*C1424</f>
        <v>0.79532682613654</v>
      </c>
      <c r="D1425" s="8" t="n">
        <f aca="false">$O$6*(1+1/2/D$1)*E1424+$O$6*(1-1/2/D$1)*C1424+(1-2*$O$6)*D1424</f>
        <v>0.804163338793446</v>
      </c>
      <c r="E1425" s="8" t="n">
        <f aca="false">$O$6*(1+1/2/E$1)*F1424+$O$6*(1-1/2/E$1)*D1424+(1-2*$O$6)*E1424</f>
        <v>0.818470405864209</v>
      </c>
      <c r="F1425" s="8" t="n">
        <f aca="false">$O$6*(1+1/2/F$1)*G1424+$O$6*(1-1/2/F$1)*E1424+(1-2*$O$6)*F1424</f>
        <v>0.837634845051285</v>
      </c>
      <c r="G1425" s="8" t="n">
        <f aca="false">$O$6*(1+1/2/G$1)*H1424+$O$6*(1-1/2/G$1)*F1424+(1-2*$O$6)*G1424</f>
        <v>0.860839461272335</v>
      </c>
      <c r="H1425" s="8" t="n">
        <f aca="false">$O$6*(1+1/2/H$1)*I1424+$O$6*(1-1/2/H$1)*G1424+(1-2*$O$6)*H1424</f>
        <v>0.887101412867658</v>
      </c>
      <c r="I1425" s="8" t="n">
        <f aca="false">$O$6*(1+1/2/I$1)*J1424+$O$6*(1-1/2/I$1)*H1424+(1-2*$O$6)*I1424</f>
        <v>0.915318560585998</v>
      </c>
      <c r="J1425" s="8" t="n">
        <f aca="false">$O$6*(1+1/2/J$1)*K1424+$O$6*(1-1/2/J$1)*I1424+(1-2*$O$6)*J1424</f>
        <v>0.944321431559509</v>
      </c>
      <c r="K1425" s="8" t="n">
        <f aca="false">$O$6*(1+1/2/K$1)*L1424+$O$6*(1-1/2/K$1)*J1424+(1-2*$O$6)*K1424</f>
        <v>0.972928211499573</v>
      </c>
      <c r="L1425" s="8" t="n">
        <f aca="false">L1424</f>
        <v>1</v>
      </c>
      <c r="R1425" s="8" t="n">
        <f aca="false">(B1425*$U$5+C1425*$V$5+D1425*$W$5+E1425*$X$5+F1425*$Y$5+G1425*$Z$5+H1425*$AA$5+I1425*$AB$5+J1425*$AC$5+K1425*$AD$5+L1425*$AE$5)/($O$2*3.14*$L$2^2)</f>
        <v>0.870597800076515</v>
      </c>
    </row>
    <row r="1426" customFormat="false" ht="12" hidden="false" customHeight="false" outlineLevel="0" collapsed="false">
      <c r="A1426" s="6" t="n">
        <f aca="false">A1425+$O$5</f>
        <v>0.0142099999999996</v>
      </c>
      <c r="B1426" s="8" t="n">
        <f aca="false">4*$O$6*C1425+(1-4*$O$6)*B1425</f>
        <v>0.792641671635656</v>
      </c>
      <c r="C1426" s="8" t="n">
        <f aca="false">$O$6*(1+1/2/C$1)*D1425+$O$6*(1-1/2/C$1)*B1425+(1-2*$O$6)*C1425</f>
        <v>0.795620901548661</v>
      </c>
      <c r="D1426" s="8" t="n">
        <f aca="false">$O$6*(1+1/2/D$1)*E1425+$O$6*(1-1/2/D$1)*C1425+(1-2*$O$6)*D1425</f>
        <v>0.80444475002709</v>
      </c>
      <c r="E1426" s="8" t="n">
        <f aca="false">$O$6*(1+1/2/E$1)*F1425+$O$6*(1-1/2/E$1)*D1425+(1-2*$O$6)*E1425</f>
        <v>0.818731304776525</v>
      </c>
      <c r="F1426" s="8" t="n">
        <f aca="false">$O$6*(1+1/2/F$1)*G1425+$O$6*(1-1/2/F$1)*E1425+(1-2*$O$6)*F1425</f>
        <v>0.837868252775284</v>
      </c>
      <c r="G1426" s="8" t="n">
        <f aca="false">$O$6*(1+1/2/G$1)*H1425+$O$6*(1-1/2/G$1)*F1425+(1-2*$O$6)*G1425</f>
        <v>0.861039561076233</v>
      </c>
      <c r="H1426" s="8" t="n">
        <f aca="false">$O$6*(1+1/2/H$1)*I1425+$O$6*(1-1/2/H$1)*G1425+(1-2*$O$6)*H1425</f>
        <v>0.887263790894303</v>
      </c>
      <c r="I1426" s="8" t="n">
        <f aca="false">$O$6*(1+1/2/I$1)*J1425+$O$6*(1-1/2/I$1)*H1425+(1-2*$O$6)*I1425</f>
        <v>0.915440382272184</v>
      </c>
      <c r="J1426" s="8" t="n">
        <f aca="false">$O$6*(1+1/2/J$1)*K1425+$O$6*(1-1/2/J$1)*I1425+(1-2*$O$6)*J1425</f>
        <v>0.944401544363226</v>
      </c>
      <c r="K1426" s="8" t="n">
        <f aca="false">$O$6*(1+1/2/K$1)*L1425+$O$6*(1-1/2/K$1)*J1425+(1-2*$O$6)*K1425</f>
        <v>0.972967168058638</v>
      </c>
      <c r="L1426" s="8" t="n">
        <f aca="false">L1425</f>
        <v>1</v>
      </c>
      <c r="R1426" s="8" t="n">
        <f aca="false">(B1426*$U$5+C1426*$V$5+D1426*$W$5+E1426*$X$5+F1426*$Y$5+G1426*$Z$5+H1426*$AA$5+I1426*$AB$5+J1426*$AC$5+K1426*$AD$5+L1426*$AE$5)/($O$2*3.14*$L$2^2)</f>
        <v>0.870776655753302</v>
      </c>
    </row>
    <row r="1427" customFormat="false" ht="12" hidden="false" customHeight="false" outlineLevel="0" collapsed="false">
      <c r="A1427" s="6" t="n">
        <f aca="false">A1426+$O$5</f>
        <v>0.0142199999999996</v>
      </c>
      <c r="B1427" s="8" t="n">
        <f aca="false">4*$O$6*C1426+(1-4*$O$6)*B1426</f>
        <v>0.792939594626957</v>
      </c>
      <c r="C1427" s="8" t="n">
        <f aca="false">$O$6*(1+1/2/C$1)*D1426+$O$6*(1-1/2/C$1)*B1426+(1-2*$O$6)*C1426</f>
        <v>0.79591455549269</v>
      </c>
      <c r="D1427" s="8" t="n">
        <f aca="false">$O$6*(1+1/2/D$1)*E1426+$O$6*(1-1/2/D$1)*C1426+(1-2*$O$6)*D1426</f>
        <v>0.804725757704039</v>
      </c>
      <c r="E1427" s="8" t="n">
        <f aca="false">$O$6*(1+1/2/E$1)*F1426+$O$6*(1-1/2/E$1)*D1426+(1-2*$O$6)*E1426</f>
        <v>0.818991829202542</v>
      </c>
      <c r="F1427" s="8" t="n">
        <f aca="false">$O$6*(1+1/2/F$1)*G1426+$O$6*(1-1/2/F$1)*E1426+(1-2*$O$6)*F1426</f>
        <v>0.838101325083776</v>
      </c>
      <c r="G1427" s="8" t="n">
        <f aca="false">$O$6*(1+1/2/G$1)*H1426+$O$6*(1-1/2/G$1)*F1426+(1-2*$O$6)*G1426</f>
        <v>0.861239372959458</v>
      </c>
      <c r="H1427" s="8" t="n">
        <f aca="false">$O$6*(1+1/2/H$1)*I1426+$O$6*(1-1/2/H$1)*G1426+(1-2*$O$6)*H1426</f>
        <v>0.887425934977457</v>
      </c>
      <c r="I1427" s="8" t="n">
        <f aca="false">$O$6*(1+1/2/I$1)*J1426+$O$6*(1-1/2/I$1)*H1426+(1-2*$O$6)*I1426</f>
        <v>0.915562028242636</v>
      </c>
      <c r="J1427" s="8" t="n">
        <f aca="false">$O$6*(1+1/2/J$1)*K1426+$O$6*(1-1/2/J$1)*I1426+(1-2*$O$6)*J1426</f>
        <v>0.944481541506126</v>
      </c>
      <c r="K1427" s="8" t="n">
        <f aca="false">$O$6*(1+1/2/K$1)*L1426+$O$6*(1-1/2/K$1)*J1426+(1-2*$O$6)*K1426</f>
        <v>0.97300606834206</v>
      </c>
      <c r="L1427" s="8" t="n">
        <f aca="false">L1426</f>
        <v>1</v>
      </c>
      <c r="R1427" s="8" t="n">
        <f aca="false">(B1427*$U$5+C1427*$V$5+D1427*$W$5+E1427*$X$5+F1427*$Y$5+G1427*$Z$5+H1427*$AA$5+I1427*$AB$5+J1427*$AC$5+K1427*$AD$5+L1427*$AE$5)/($O$2*3.14*$L$2^2)</f>
        <v>0.870955254248099</v>
      </c>
    </row>
    <row r="1428" customFormat="false" ht="12" hidden="false" customHeight="false" outlineLevel="0" collapsed="false">
      <c r="A1428" s="6" t="n">
        <f aca="false">A1427+$O$5</f>
        <v>0.0142299999999996</v>
      </c>
      <c r="B1428" s="8" t="n">
        <f aca="false">4*$O$6*C1427+(1-4*$O$6)*B1427</f>
        <v>0.79323709071353</v>
      </c>
      <c r="C1428" s="8" t="n">
        <f aca="false">$O$6*(1+1/2/C$1)*D1427+$O$6*(1-1/2/C$1)*B1427+(1-2*$O$6)*C1427</f>
        <v>0.796207788564794</v>
      </c>
      <c r="D1428" s="8" t="n">
        <f aca="false">$O$6*(1+1/2/D$1)*E1427+$O$6*(1-1/2/D$1)*C1427+(1-2*$O$6)*D1427</f>
        <v>0.805006362396905</v>
      </c>
      <c r="E1428" s="8" t="n">
        <f aca="false">$O$6*(1+1/2/E$1)*F1427+$O$6*(1-1/2/E$1)*D1427+(1-2*$O$6)*E1427</f>
        <v>0.819251979676192</v>
      </c>
      <c r="F1428" s="8" t="n">
        <f aca="false">$O$6*(1+1/2/F$1)*G1427+$O$6*(1-1/2/F$1)*E1427+(1-2*$O$6)*F1427</f>
        <v>0.838334062457877</v>
      </c>
      <c r="G1428" s="8" t="n">
        <f aca="false">$O$6*(1+1/2/G$1)*H1427+$O$6*(1-1/2/G$1)*F1427+(1-2*$O$6)*G1427</f>
        <v>0.86143889733775</v>
      </c>
      <c r="H1428" s="8" t="n">
        <f aca="false">$O$6*(1+1/2/H$1)*I1427+$O$6*(1-1/2/H$1)*G1427+(1-2*$O$6)*H1427</f>
        <v>0.887587845457143</v>
      </c>
      <c r="I1428" s="8" t="n">
        <f aca="false">$O$6*(1+1/2/I$1)*J1427+$O$6*(1-1/2/I$1)*H1427+(1-2*$O$6)*I1427</f>
        <v>0.915683498754252</v>
      </c>
      <c r="J1428" s="8" t="n">
        <f aca="false">$O$6*(1+1/2/J$1)*K1427+$O$6*(1-1/2/J$1)*I1427+(1-2*$O$6)*J1427</f>
        <v>0.944561423158093</v>
      </c>
      <c r="K1428" s="8" t="n">
        <f aca="false">$O$6*(1+1/2/K$1)*L1427+$O$6*(1-1/2/K$1)*J1427+(1-2*$O$6)*K1427</f>
        <v>0.973044912432741</v>
      </c>
      <c r="L1428" s="8" t="n">
        <f aca="false">L1427</f>
        <v>1</v>
      </c>
      <c r="R1428" s="8" t="n">
        <f aca="false">(B1428*$U$5+C1428*$V$5+D1428*$W$5+E1428*$X$5+F1428*$Y$5+G1428*$Z$5+H1428*$AA$5+I1428*$AB$5+J1428*$AC$5+K1428*$AD$5+L1428*$AE$5)/($O$2*3.14*$L$2^2)</f>
        <v>0.871133595930993</v>
      </c>
    </row>
    <row r="1429" customFormat="false" ht="12" hidden="false" customHeight="false" outlineLevel="0" collapsed="false">
      <c r="A1429" s="6" t="n">
        <f aca="false">A1428+$O$5</f>
        <v>0.0142399999999996</v>
      </c>
      <c r="B1429" s="8" t="n">
        <f aca="false">4*$O$6*C1428+(1-4*$O$6)*B1428</f>
        <v>0.793534160498656</v>
      </c>
      <c r="C1429" s="8" t="n">
        <f aca="false">$O$6*(1+1/2/C$1)*D1428+$O$6*(1-1/2/C$1)*B1428+(1-2*$O$6)*C1428</f>
        <v>0.796500601360357</v>
      </c>
      <c r="D1429" s="8" t="n">
        <f aca="false">$O$6*(1+1/2/D$1)*E1428+$O$6*(1-1/2/D$1)*C1428+(1-2*$O$6)*D1428</f>
        <v>0.80528656467753</v>
      </c>
      <c r="E1429" s="8" t="n">
        <f aca="false">$O$6*(1+1/2/E$1)*F1428+$O$6*(1-1/2/E$1)*D1428+(1-2*$O$6)*E1428</f>
        <v>0.819511756730673</v>
      </c>
      <c r="F1429" s="8" t="n">
        <f aca="false">$O$6*(1+1/2/F$1)*G1428+$O$6*(1-1/2/F$1)*E1428+(1-2*$O$6)*F1428</f>
        <v>0.838566465378024</v>
      </c>
      <c r="G1429" s="8" t="n">
        <f aca="false">$O$6*(1+1/2/G$1)*H1428+$O$6*(1-1/2/G$1)*F1428+(1-2*$O$6)*G1428</f>
        <v>0.861638134626236</v>
      </c>
      <c r="H1429" s="8" t="n">
        <f aca="false">$O$6*(1+1/2/H$1)*I1428+$O$6*(1-1/2/H$1)*G1428+(1-2*$O$6)*H1428</f>
        <v>0.88774952267287</v>
      </c>
      <c r="I1429" s="8" t="n">
        <f aca="false">$O$6*(1+1/2/I$1)*J1428+$O$6*(1-1/2/I$1)*H1428+(1-2*$O$6)*I1428</f>
        <v>0.915804794063529</v>
      </c>
      <c r="J1429" s="8" t="n">
        <f aca="false">$O$6*(1+1/2/J$1)*K1428+$O$6*(1-1/2/J$1)*I1428+(1-2*$O$6)*J1428</f>
        <v>0.944641189488735</v>
      </c>
      <c r="K1429" s="8" t="n">
        <f aca="false">$O$6*(1+1/2/K$1)*L1428+$O$6*(1-1/2/K$1)*J1428+(1-2*$O$6)*K1428</f>
        <v>0.973083700413448</v>
      </c>
      <c r="L1429" s="8" t="n">
        <f aca="false">L1428</f>
        <v>1</v>
      </c>
      <c r="R1429" s="8" t="n">
        <f aca="false">(B1429*$U$5+C1429*$V$5+D1429*$W$5+E1429*$X$5+F1429*$Y$5+G1429*$Z$5+H1429*$AA$5+I1429*$AB$5+J1429*$AC$5+K1429*$AD$5+L1429*$AE$5)/($O$2*3.14*$L$2^2)</f>
        <v>0.871311681171536</v>
      </c>
    </row>
    <row r="1430" customFormat="false" ht="12" hidden="false" customHeight="false" outlineLevel="0" collapsed="false">
      <c r="A1430" s="6" t="n">
        <f aca="false">A1429+$O$5</f>
        <v>0.0142499999999996</v>
      </c>
      <c r="B1430" s="8" t="n">
        <f aca="false">4*$O$6*C1429+(1-4*$O$6)*B1429</f>
        <v>0.793830804584826</v>
      </c>
      <c r="C1430" s="8" t="n">
        <f aca="false">$O$6*(1+1/2/C$1)*D1429+$O$6*(1-1/2/C$1)*B1429+(1-2*$O$6)*C1429</f>
        <v>0.79679299447398</v>
      </c>
      <c r="D1430" s="8" t="n">
        <f aca="false">$O$6*(1+1/2/D$1)*E1429+$O$6*(1-1/2/D$1)*C1429+(1-2*$O$6)*D1429</f>
        <v>0.805566365116994</v>
      </c>
      <c r="E1430" s="8" t="n">
        <f aca="false">$O$6*(1+1/2/E$1)*F1429+$O$6*(1-1/2/E$1)*D1429+(1-2*$O$6)*E1429</f>
        <v>0.819771160898447</v>
      </c>
      <c r="F1430" s="8" t="n">
        <f aca="false">$O$6*(1+1/2/F$1)*G1429+$O$6*(1-1/2/F$1)*E1429+(1-2*$O$6)*F1429</f>
        <v>0.838798534323969</v>
      </c>
      <c r="G1430" s="8" t="n">
        <f aca="false">$O$6*(1+1/2/G$1)*H1429+$O$6*(1-1/2/G$1)*F1429+(1-2*$O$6)*G1429</f>
        <v>0.861837085239434</v>
      </c>
      <c r="H1430" s="8" t="n">
        <f aca="false">$O$6*(1+1/2/H$1)*I1429+$O$6*(1-1/2/H$1)*G1429+(1-2*$O$6)*H1429</f>
        <v>0.887910966963632</v>
      </c>
      <c r="I1430" s="8" t="n">
        <f aca="false">$O$6*(1+1/2/I$1)*J1429+$O$6*(1-1/2/I$1)*H1429+(1-2*$O$6)*I1429</f>
        <v>0.915925914426564</v>
      </c>
      <c r="J1430" s="8" t="n">
        <f aca="false">$O$6*(1+1/2/J$1)*K1429+$O$6*(1-1/2/J$1)*I1429+(1-2*$O$6)*J1429</f>
        <v>0.944720840667395</v>
      </c>
      <c r="K1430" s="8" t="n">
        <f aca="false">$O$6*(1+1/2/K$1)*L1429+$O$6*(1-1/2/K$1)*J1429+(1-2*$O$6)*K1429</f>
        <v>0.973122432366815</v>
      </c>
      <c r="L1430" s="8" t="n">
        <f aca="false">L1429</f>
        <v>1</v>
      </c>
      <c r="R1430" s="8" t="n">
        <f aca="false">(B1430*$U$5+C1430*$V$5+D1430*$W$5+E1430*$X$5+F1430*$Y$5+G1430*$Z$5+H1430*$AA$5+I1430*$AB$5+J1430*$AC$5+K1430*$AD$5+L1430*$AE$5)/($O$2*3.14*$L$2^2)</f>
        <v>0.871489510338747</v>
      </c>
    </row>
    <row r="1431" customFormat="false" ht="12" hidden="false" customHeight="false" outlineLevel="0" collapsed="false">
      <c r="A1431" s="6" t="n">
        <f aca="false">A1430+$O$5</f>
        <v>0.0142599999999996</v>
      </c>
      <c r="B1431" s="8" t="n">
        <f aca="false">4*$O$6*C1430+(1-4*$O$6)*B1430</f>
        <v>0.794127023573742</v>
      </c>
      <c r="C1431" s="8" t="n">
        <f aca="false">$O$6*(1+1/2/C$1)*D1430+$O$6*(1-1/2/C$1)*B1430+(1-2*$O$6)*C1430</f>
        <v>0.797084968499478</v>
      </c>
      <c r="D1431" s="8" t="n">
        <f aca="false">$O$6*(1+1/2/D$1)*E1430+$O$6*(1-1/2/D$1)*C1430+(1-2*$O$6)*D1430</f>
        <v>0.805845764285608</v>
      </c>
      <c r="E1431" s="8" t="n">
        <f aca="false">$O$6*(1+1/2/E$1)*F1430+$O$6*(1-1/2/E$1)*D1430+(1-2*$O$6)*E1430</f>
        <v>0.820030192711244</v>
      </c>
      <c r="F1431" s="8" t="n">
        <f aca="false">$O$6*(1+1/2/F$1)*G1430+$O$6*(1-1/2/F$1)*E1430+(1-2*$O$6)*F1430</f>
        <v>0.839030269774783</v>
      </c>
      <c r="G1431" s="8" t="n">
        <f aca="false">$O$6*(1+1/2/G$1)*H1430+$O$6*(1-1/2/G$1)*F1430+(1-2*$O$6)*G1430</f>
        <v>0.862035749591251</v>
      </c>
      <c r="H1431" s="8" t="n">
        <f aca="false">$O$6*(1+1/2/H$1)*I1430+$O$6*(1-1/2/H$1)*G1430+(1-2*$O$6)*H1430</f>
        <v>0.888072178667907</v>
      </c>
      <c r="I1431" s="8" t="n">
        <f aca="false">$O$6*(1+1/2/I$1)*J1430+$O$6*(1-1/2/I$1)*H1430+(1-2*$O$6)*I1430</f>
        <v>0.916046860099054</v>
      </c>
      <c r="J1431" s="8" t="n">
        <f aca="false">$O$6*(1+1/2/J$1)*K1430+$O$6*(1-1/2/J$1)*I1430+(1-2*$O$6)*J1430</f>
        <v>0.944800376863141</v>
      </c>
      <c r="K1431" s="8" t="n">
        <f aca="false">$O$6*(1+1/2/K$1)*L1430+$O$6*(1-1/2/K$1)*J1430+(1-2*$O$6)*K1430</f>
        <v>0.973161108375343</v>
      </c>
      <c r="L1431" s="8" t="n">
        <f aca="false">L1430</f>
        <v>1</v>
      </c>
      <c r="R1431" s="8" t="n">
        <f aca="false">(B1431*$U$5+C1431*$V$5+D1431*$W$5+E1431*$X$5+F1431*$Y$5+G1431*$Z$5+H1431*$AA$5+I1431*$AB$5+J1431*$AC$5+K1431*$AD$5+L1431*$AE$5)/($O$2*3.14*$L$2^2)</f>
        <v>0.871667083801112</v>
      </c>
    </row>
    <row r="1432" customFormat="false" ht="12" hidden="false" customHeight="false" outlineLevel="0" collapsed="false">
      <c r="A1432" s="6" t="n">
        <f aca="false">A1431+$O$5</f>
        <v>0.0142699999999996</v>
      </c>
      <c r="B1432" s="8" t="n">
        <f aca="false">4*$O$6*C1431+(1-4*$O$6)*B1431</f>
        <v>0.794422818066315</v>
      </c>
      <c r="C1432" s="8" t="n">
        <f aca="false">$O$6*(1+1/2/C$1)*D1431+$O$6*(1-1/2/C$1)*B1431+(1-2*$O$6)*C1431</f>
        <v>0.797376524029887</v>
      </c>
      <c r="D1432" s="8" t="n">
        <f aca="false">$O$6*(1+1/2/D$1)*E1431+$O$6*(1-1/2/D$1)*C1431+(1-2*$O$6)*D1431</f>
        <v>0.806124762752919</v>
      </c>
      <c r="E1432" s="8" t="n">
        <f aca="false">$O$6*(1+1/2/E$1)*F1431+$O$6*(1-1/2/E$1)*D1431+(1-2*$O$6)*E1431</f>
        <v>0.820288852700064</v>
      </c>
      <c r="F1432" s="8" t="n">
        <f aca="false">$O$6*(1+1/2/F$1)*G1431+$O$6*(1-1/2/F$1)*E1431+(1-2*$O$6)*F1431</f>
        <v>0.839261672208857</v>
      </c>
      <c r="G1432" s="8" t="n">
        <f aca="false">$O$6*(1+1/2/G$1)*H1431+$O$6*(1-1/2/G$1)*F1431+(1-2*$O$6)*G1431</f>
        <v>0.862234128094989</v>
      </c>
      <c r="H1432" s="8" t="n">
        <f aca="false">$O$6*(1+1/2/H$1)*I1431+$O$6*(1-1/2/H$1)*G1431+(1-2*$O$6)*H1431</f>
        <v>0.88823315812366</v>
      </c>
      <c r="I1432" s="8" t="n">
        <f aca="false">$O$6*(1+1/2/I$1)*J1431+$O$6*(1-1/2/I$1)*H1431+(1-2*$O$6)*I1431</f>
        <v>0.916167631336298</v>
      </c>
      <c r="J1432" s="8" t="n">
        <f aca="false">$O$6*(1+1/2/J$1)*K1431+$O$6*(1-1/2/J$1)*I1431+(1-2*$O$6)*J1431</f>
        <v>0.944879798244776</v>
      </c>
      <c r="K1432" s="8" t="n">
        <f aca="false">$O$6*(1+1/2/K$1)*L1431+$O$6*(1-1/2/K$1)*J1431+(1-2*$O$6)*K1431</f>
        <v>0.9731997285214</v>
      </c>
      <c r="L1432" s="8" t="n">
        <f aca="false">L1431</f>
        <v>1</v>
      </c>
      <c r="R1432" s="8" t="n">
        <f aca="false">(B1432*$U$5+C1432*$V$5+D1432*$W$5+E1432*$X$5+F1432*$Y$5+G1432*$Z$5+H1432*$AA$5+I1432*$AB$5+J1432*$AC$5+K1432*$AD$5+L1432*$AE$5)/($O$2*3.14*$L$2^2)</f>
        <v>0.871844401926584</v>
      </c>
    </row>
    <row r="1433" customFormat="false" ht="12" hidden="false" customHeight="false" outlineLevel="0" collapsed="false">
      <c r="A1433" s="6" t="n">
        <f aca="false">A1432+$O$5</f>
        <v>0.0142799999999996</v>
      </c>
      <c r="B1433" s="8" t="n">
        <f aca="false">4*$O$6*C1432+(1-4*$O$6)*B1432</f>
        <v>0.794718188662673</v>
      </c>
      <c r="C1433" s="8" t="n">
        <f aca="false">$O$6*(1+1/2/C$1)*D1432+$O$6*(1-1/2/C$1)*B1432+(1-2*$O$6)*C1432</f>
        <v>0.797667661657456</v>
      </c>
      <c r="D1433" s="8" t="n">
        <f aca="false">$O$6*(1+1/2/D$1)*E1432+$O$6*(1-1/2/D$1)*C1432+(1-2*$O$6)*D1432</f>
        <v>0.80640336108771</v>
      </c>
      <c r="E1433" s="8" t="n">
        <f aca="false">$O$6*(1+1/2/E$1)*F1432+$O$6*(1-1/2/E$1)*D1432+(1-2*$O$6)*E1432</f>
        <v>0.820547141395171</v>
      </c>
      <c r="F1433" s="8" t="n">
        <f aca="false">$O$6*(1+1/2/F$1)*G1432+$O$6*(1-1/2/F$1)*E1432+(1-2*$O$6)*F1432</f>
        <v>0.839492742103899</v>
      </c>
      <c r="G1433" s="8" t="n">
        <f aca="false">$O$6*(1+1/2/G$1)*H1432+$O$6*(1-1/2/G$1)*F1432+(1-2*$O$6)*G1432</f>
        <v>0.862432221163339</v>
      </c>
      <c r="H1433" s="8" t="n">
        <f aca="false">$O$6*(1+1/2/H$1)*I1432+$O$6*(1-1/2/H$1)*G1432+(1-2*$O$6)*H1432</f>
        <v>0.888393905668345</v>
      </c>
      <c r="I1433" s="8" t="n">
        <f aca="false">$O$6*(1+1/2/I$1)*J1432+$O$6*(1-1/2/I$1)*H1432+(1-2*$O$6)*I1432</f>
        <v>0.916288228393196</v>
      </c>
      <c r="J1433" s="8" t="n">
        <f aca="false">$O$6*(1+1/2/J$1)*K1432+$O$6*(1-1/2/J$1)*I1432+(1-2*$O$6)*J1432</f>
        <v>0.944959104980831</v>
      </c>
      <c r="K1433" s="8" t="n">
        <f aca="false">$O$6*(1+1/2/K$1)*L1432+$O$6*(1-1/2/K$1)*J1432+(1-2*$O$6)*K1432</f>
        <v>0.97323829288722</v>
      </c>
      <c r="L1433" s="8" t="n">
        <f aca="false">L1432</f>
        <v>1</v>
      </c>
      <c r="R1433" s="8" t="n">
        <f aca="false">(B1433*$U$5+C1433*$V$5+D1433*$W$5+E1433*$X$5+F1433*$Y$5+G1433*$Z$5+H1433*$AA$5+I1433*$AB$5+J1433*$AC$5+K1433*$AD$5+L1433*$AE$5)/($O$2*3.14*$L$2^2)</f>
        <v>0.872021465082586</v>
      </c>
    </row>
    <row r="1434" customFormat="false" ht="12" hidden="false" customHeight="false" outlineLevel="0" collapsed="false">
      <c r="A1434" s="6" t="n">
        <f aca="false">A1433+$O$5</f>
        <v>0.0142899999999996</v>
      </c>
      <c r="B1434" s="8" t="n">
        <f aca="false">4*$O$6*C1433+(1-4*$O$6)*B1433</f>
        <v>0.795013135962151</v>
      </c>
      <c r="C1434" s="8" t="n">
        <f aca="false">$O$6*(1+1/2/C$1)*D1433+$O$6*(1-1/2/C$1)*B1433+(1-2*$O$6)*C1433</f>
        <v>0.797958381973655</v>
      </c>
      <c r="D1434" s="8" t="n">
        <f aca="false">$O$6*(1+1/2/D$1)*E1433+$O$6*(1-1/2/D$1)*C1433+(1-2*$O$6)*D1433</f>
        <v>0.806681559858001</v>
      </c>
      <c r="E1434" s="8" t="n">
        <f aca="false">$O$6*(1+1/2/E$1)*F1433+$O$6*(1-1/2/E$1)*D1433+(1-2*$O$6)*E1433</f>
        <v>0.820805059326104</v>
      </c>
      <c r="F1434" s="8" t="n">
        <f aca="false">$O$6*(1+1/2/F$1)*G1433+$O$6*(1-1/2/F$1)*E1433+(1-2*$O$6)*F1433</f>
        <v>0.839723479936943</v>
      </c>
      <c r="G1434" s="8" t="n">
        <f aca="false">$O$6*(1+1/2/G$1)*H1433+$O$6*(1-1/2/G$1)*F1433+(1-2*$O$6)*G1433</f>
        <v>0.86263002920839</v>
      </c>
      <c r="H1434" s="8" t="n">
        <f aca="false">$O$6*(1+1/2/H$1)*I1433+$O$6*(1-1/2/H$1)*G1433+(1-2*$O$6)*H1433</f>
        <v>0.888554421638904</v>
      </c>
      <c r="I1434" s="8" t="n">
        <f aca="false">$O$6*(1+1/2/I$1)*J1433+$O$6*(1-1/2/I$1)*H1433+(1-2*$O$6)*I1433</f>
        <v>0.916408651524252</v>
      </c>
      <c r="J1434" s="8" t="n">
        <f aca="false">$O$6*(1+1/2/J$1)*K1433+$O$6*(1-1/2/J$1)*I1433+(1-2*$O$6)*J1433</f>
        <v>0.945038297239572</v>
      </c>
      <c r="K1434" s="8" t="n">
        <f aca="false">$O$6*(1+1/2/K$1)*L1433+$O$6*(1-1/2/K$1)*J1433+(1-2*$O$6)*K1433</f>
        <v>0.973276801554907</v>
      </c>
      <c r="L1434" s="8" t="n">
        <f aca="false">L1433</f>
        <v>1</v>
      </c>
      <c r="R1434" s="8" t="n">
        <f aca="false">(B1434*$U$5+C1434*$V$5+D1434*$W$5+E1434*$X$5+F1434*$Y$5+G1434*$Z$5+H1434*$AA$5+I1434*$AB$5+J1434*$AC$5+K1434*$AD$5+L1434*$AE$5)/($O$2*3.14*$L$2^2)</f>
        <v>0.872198273636009</v>
      </c>
    </row>
    <row r="1435" customFormat="false" ht="12" hidden="false" customHeight="false" outlineLevel="0" collapsed="false">
      <c r="A1435" s="6" t="n">
        <f aca="false">A1434+$O$5</f>
        <v>0.0142999999999996</v>
      </c>
      <c r="B1435" s="8" t="n">
        <f aca="false">4*$O$6*C1434+(1-4*$O$6)*B1434</f>
        <v>0.795307660563301</v>
      </c>
      <c r="C1435" s="8" t="n">
        <f aca="false">$O$6*(1+1/2/C$1)*D1434+$O$6*(1-1/2/C$1)*B1434+(1-2*$O$6)*C1434</f>
        <v>0.798248685569175</v>
      </c>
      <c r="D1435" s="8" t="n">
        <f aca="false">$O$6*(1+1/2/D$1)*E1434+$O$6*(1-1/2/D$1)*C1434+(1-2*$O$6)*D1434</f>
        <v>0.806959359631048</v>
      </c>
      <c r="E1435" s="8" t="n">
        <f aca="false">$O$6*(1+1/2/E$1)*F1434+$O$6*(1-1/2/E$1)*D1434+(1-2*$O$6)*E1434</f>
        <v>0.821062607021667</v>
      </c>
      <c r="F1435" s="8" t="n">
        <f aca="false">$O$6*(1+1/2/F$1)*G1434+$O$6*(1-1/2/F$1)*E1434+(1-2*$O$6)*F1434</f>
        <v>0.83995388618434</v>
      </c>
      <c r="G1435" s="8" t="n">
        <f aca="false">$O$6*(1+1/2/G$1)*H1434+$O$6*(1-1/2/G$1)*F1434+(1-2*$O$6)*G1434</f>
        <v>0.862827552641621</v>
      </c>
      <c r="H1435" s="8" t="n">
        <f aca="false">$O$6*(1+1/2/H$1)*I1434+$O$6*(1-1/2/H$1)*G1434+(1-2*$O$6)*H1434</f>
        <v>0.888714706371766</v>
      </c>
      <c r="I1435" s="8" t="n">
        <f aca="false">$O$6*(1+1/2/I$1)*J1434+$O$6*(1-1/2/I$1)*H1434+(1-2*$O$6)*I1434</f>
        <v>0.916528900983574</v>
      </c>
      <c r="J1435" s="8" t="n">
        <f aca="false">$O$6*(1+1/2/J$1)*K1434+$O$6*(1-1/2/J$1)*I1434+(1-2*$O$6)*J1434</f>
        <v>0.945117375188995</v>
      </c>
      <c r="K1435" s="8" t="n">
        <f aca="false">$O$6*(1+1/2/K$1)*L1434+$O$6*(1-1/2/K$1)*J1434+(1-2*$O$6)*K1434</f>
        <v>0.973315254606429</v>
      </c>
      <c r="L1435" s="8" t="n">
        <f aca="false">L1434</f>
        <v>1</v>
      </c>
      <c r="R1435" s="8" t="n">
        <f aca="false">(B1435*$U$5+C1435*$V$5+D1435*$W$5+E1435*$X$5+F1435*$Y$5+G1435*$Z$5+H1435*$AA$5+I1435*$AB$5+J1435*$AC$5+K1435*$AD$5+L1435*$AE$5)/($O$2*3.14*$L$2^2)</f>
        <v>0.872374827953214</v>
      </c>
    </row>
    <row r="1436" customFormat="false" ht="12" hidden="false" customHeight="false" outlineLevel="0" collapsed="false">
      <c r="A1436" s="6" t="n">
        <f aca="false">A1435+$O$5</f>
        <v>0.0143099999999996</v>
      </c>
      <c r="B1436" s="8" t="n">
        <f aca="false">4*$O$6*C1435+(1-4*$O$6)*B1435</f>
        <v>0.795601763063889</v>
      </c>
      <c r="C1436" s="8" t="n">
        <f aca="false">$O$6*(1+1/2/C$1)*D1435+$O$6*(1-1/2/C$1)*B1435+(1-2*$O$6)*C1435</f>
        <v>0.798538573033921</v>
      </c>
      <c r="D1436" s="8" t="n">
        <f aca="false">$O$6*(1+1/2/D$1)*E1435+$O$6*(1-1/2/D$1)*C1435+(1-2*$O$6)*D1435</f>
        <v>0.807236760973345</v>
      </c>
      <c r="E1436" s="8" t="n">
        <f aca="false">$O$6*(1+1/2/E$1)*F1435+$O$6*(1-1/2/E$1)*D1435+(1-2*$O$6)*E1435</f>
        <v>0.821319785009941</v>
      </c>
      <c r="F1436" s="8" t="n">
        <f aca="false">$O$6*(1+1/2/F$1)*G1435+$O$6*(1-1/2/F$1)*E1435+(1-2*$O$6)*F1435</f>
        <v>0.840183961321767</v>
      </c>
      <c r="G1436" s="8" t="n">
        <f aca="false">$O$6*(1+1/2/G$1)*H1435+$O$6*(1-1/2/G$1)*F1435+(1-2*$O$6)*G1435</f>
        <v>0.863024791873911</v>
      </c>
      <c r="H1436" s="8" t="n">
        <f aca="false">$O$6*(1+1/2/H$1)*I1435+$O$6*(1-1/2/H$1)*G1435+(1-2*$O$6)*H1435</f>
        <v>0.888874760202853</v>
      </c>
      <c r="I1436" s="8" t="n">
        <f aca="false">$O$6*(1+1/2/I$1)*J1435+$O$6*(1-1/2/I$1)*H1435+(1-2*$O$6)*I1435</f>
        <v>0.916648977024873</v>
      </c>
      <c r="J1436" s="8" t="n">
        <f aca="false">$O$6*(1+1/2/J$1)*K1435+$O$6*(1-1/2/J$1)*I1435+(1-2*$O$6)*J1435</f>
        <v>0.945196338996831</v>
      </c>
      <c r="K1436" s="8" t="n">
        <f aca="false">$O$6*(1+1/2/K$1)*L1435+$O$6*(1-1/2/K$1)*J1435+(1-2*$O$6)*K1435</f>
        <v>0.973353652123625</v>
      </c>
      <c r="L1436" s="8" t="n">
        <f aca="false">L1435</f>
        <v>1</v>
      </c>
      <c r="R1436" s="8" t="n">
        <f aca="false">(B1436*$U$5+C1436*$V$5+D1436*$W$5+E1436*$X$5+F1436*$Y$5+G1436*$Z$5+H1436*$AA$5+I1436*$AB$5+J1436*$AC$5+K1436*$AD$5+L1436*$AE$5)/($O$2*3.14*$L$2^2)</f>
        <v>0.872551128400034</v>
      </c>
    </row>
    <row r="1437" customFormat="false" ht="12" hidden="false" customHeight="false" outlineLevel="0" collapsed="false">
      <c r="A1437" s="6" t="n">
        <f aca="false">A1436+$O$5</f>
        <v>0.0143199999999996</v>
      </c>
      <c r="B1437" s="8" t="n">
        <f aca="false">4*$O$6*C1436+(1-4*$O$6)*B1436</f>
        <v>0.795895444060892</v>
      </c>
      <c r="C1437" s="8" t="n">
        <f aca="false">$O$6*(1+1/2/C$1)*D1436+$O$6*(1-1/2/C$1)*B1436+(1-2*$O$6)*C1436</f>
        <v>0.798828044957024</v>
      </c>
      <c r="D1437" s="8" t="n">
        <f aca="false">$O$6*(1+1/2/D$1)*E1436+$O$6*(1-1/2/D$1)*C1436+(1-2*$O$6)*D1436</f>
        <v>0.807513764450624</v>
      </c>
      <c r="E1437" s="8" t="n">
        <f aca="false">$O$6*(1+1/2/E$1)*F1436+$O$6*(1-1/2/E$1)*D1436+(1-2*$O$6)*E1436</f>
        <v>0.821576593818273</v>
      </c>
      <c r="F1437" s="8" t="n">
        <f aca="false">$O$6*(1+1/2/F$1)*G1436+$O$6*(1-1/2/F$1)*E1436+(1-2*$O$6)*F1436</f>
        <v>0.840413705824225</v>
      </c>
      <c r="G1437" s="8" t="n">
        <f aca="false">$O$6*(1+1/2/G$1)*H1436+$O$6*(1-1/2/G$1)*F1436+(1-2*$O$6)*G1436</f>
        <v>0.863221747315534</v>
      </c>
      <c r="H1437" s="8" t="n">
        <f aca="false">$O$6*(1+1/2/H$1)*I1436+$O$6*(1-1/2/H$1)*G1436+(1-2*$O$6)*H1436</f>
        <v>0.889034583467578</v>
      </c>
      <c r="I1437" s="8" t="n">
        <f aca="false">$O$6*(1+1/2/I$1)*J1436+$O$6*(1-1/2/I$1)*H1436+(1-2*$O$6)*I1436</f>
        <v>0.916768879901468</v>
      </c>
      <c r="J1437" s="8" t="n">
        <f aca="false">$O$6*(1+1/2/J$1)*K1436+$O$6*(1-1/2/J$1)*I1436+(1-2*$O$6)*J1436</f>
        <v>0.945275188830544</v>
      </c>
      <c r="K1437" s="8" t="n">
        <f aca="false">$O$6*(1+1/2/K$1)*L1436+$O$6*(1-1/2/K$1)*J1436+(1-2*$O$6)*K1436</f>
        <v>0.973391994188202</v>
      </c>
      <c r="L1437" s="8" t="n">
        <f aca="false">L1436</f>
        <v>1</v>
      </c>
      <c r="R1437" s="8" t="n">
        <f aca="false">(B1437*$U$5+C1437*$V$5+D1437*$W$5+E1437*$X$5+F1437*$Y$5+G1437*$Z$5+H1437*$AA$5+I1437*$AB$5+J1437*$AC$5+K1437*$AD$5+L1437*$AE$5)/($O$2*3.14*$L$2^2)</f>
        <v>0.872727175341773</v>
      </c>
    </row>
    <row r="1438" customFormat="false" ht="12" hidden="false" customHeight="false" outlineLevel="0" collapsed="false">
      <c r="A1438" s="6" t="n">
        <f aca="false">A1437+$O$5</f>
        <v>0.0143299999999996</v>
      </c>
      <c r="B1438" s="8" t="n">
        <f aca="false">4*$O$6*C1437+(1-4*$O$6)*B1437</f>
        <v>0.796188704150505</v>
      </c>
      <c r="C1438" s="8" t="n">
        <f aca="false">$O$6*(1+1/2/C$1)*D1437+$O$6*(1-1/2/C$1)*B1437+(1-2*$O$6)*C1437</f>
        <v>0.799117101926833</v>
      </c>
      <c r="D1438" s="8" t="n">
        <f aca="false">$O$6*(1+1/2/D$1)*E1437+$O$6*(1-1/2/D$1)*C1437+(1-2*$O$6)*D1437</f>
        <v>0.807790370627858</v>
      </c>
      <c r="E1438" s="8" t="n">
        <f aca="false">$O$6*(1+1/2/E$1)*F1437+$O$6*(1-1/2/E$1)*D1437+(1-2*$O$6)*E1437</f>
        <v>0.821833033973288</v>
      </c>
      <c r="F1438" s="8" t="n">
        <f aca="false">$O$6*(1+1/2/F$1)*G1437+$O$6*(1-1/2/F$1)*E1437+(1-2*$O$6)*F1437</f>
        <v>0.840643120166038</v>
      </c>
      <c r="G1438" s="8" t="n">
        <f aca="false">$O$6*(1+1/2/G$1)*H1437+$O$6*(1-1/2/G$1)*F1437+(1-2*$O$6)*G1437</f>
        <v>0.863418419376161</v>
      </c>
      <c r="H1438" s="8" t="n">
        <f aca="false">$O$6*(1+1/2/H$1)*I1437+$O$6*(1-1/2/H$1)*G1437+(1-2*$O$6)*H1437</f>
        <v>0.889194176500845</v>
      </c>
      <c r="I1438" s="8" t="n">
        <f aca="false">$O$6*(1+1/2/I$1)*J1437+$O$6*(1-1/2/I$1)*H1437+(1-2*$O$6)*I1437</f>
        <v>0.916888609866282</v>
      </c>
      <c r="J1438" s="8" t="n">
        <f aca="false">$O$6*(1+1/2/J$1)*K1437+$O$6*(1-1/2/J$1)*I1437+(1-2*$O$6)*J1437</f>
        <v>0.945353924857331</v>
      </c>
      <c r="K1438" s="8" t="n">
        <f aca="false">$O$6*(1+1/2/K$1)*L1437+$O$6*(1-1/2/K$1)*J1437+(1-2*$O$6)*K1437</f>
        <v>0.973430280881736</v>
      </c>
      <c r="L1438" s="8" t="n">
        <f aca="false">L1437</f>
        <v>1</v>
      </c>
      <c r="R1438" s="8" t="n">
        <f aca="false">(B1438*$U$5+C1438*$V$5+D1438*$W$5+E1438*$X$5+F1438*$Y$5+G1438*$Z$5+H1438*$AA$5+I1438*$AB$5+J1438*$AC$5+K1438*$AD$5+L1438*$AE$5)/($O$2*3.14*$L$2^2)</f>
        <v>0.872902969143207</v>
      </c>
    </row>
    <row r="1439" customFormat="false" ht="12" hidden="false" customHeight="false" outlineLevel="0" collapsed="false">
      <c r="A1439" s="6" t="n">
        <f aca="false">A1438+$O$5</f>
        <v>0.0143399999999996</v>
      </c>
      <c r="B1439" s="8" t="n">
        <f aca="false">4*$O$6*C1438+(1-4*$O$6)*B1438</f>
        <v>0.796481543928138</v>
      </c>
      <c r="C1439" s="8" t="n">
        <f aca="false">$O$6*(1+1/2/C$1)*D1438+$O$6*(1-1/2/C$1)*B1438+(1-2*$O$6)*C1438</f>
        <v>0.799405744530917</v>
      </c>
      <c r="D1439" s="8" t="n">
        <f aca="false">$O$6*(1+1/2/D$1)*E1438+$O$6*(1-1/2/D$1)*C1438+(1-2*$O$6)*D1438</f>
        <v>0.808066580069258</v>
      </c>
      <c r="E1439" s="8" t="n">
        <f aca="false">$O$6*(1+1/2/E$1)*F1438+$O$6*(1-1/2/E$1)*D1438+(1-2*$O$6)*E1438</f>
        <v>0.82208910600088</v>
      </c>
      <c r="F1439" s="8" t="n">
        <f aca="false">$O$6*(1+1/2/F$1)*G1438+$O$6*(1-1/2/F$1)*E1438+(1-2*$O$6)*F1438</f>
        <v>0.840872204820856</v>
      </c>
      <c r="G1439" s="8" t="n">
        <f aca="false">$O$6*(1+1/2/G$1)*H1438+$O$6*(1-1/2/G$1)*F1438+(1-2*$O$6)*G1438</f>
        <v>0.863614808464862</v>
      </c>
      <c r="H1439" s="8" t="n">
        <f aca="false">$O$6*(1+1/2/H$1)*I1438+$O$6*(1-1/2/H$1)*G1438+(1-2*$O$6)*H1438</f>
        <v>0.889353539637051</v>
      </c>
      <c r="I1439" s="8" t="n">
        <f aca="false">$O$6*(1+1/2/I$1)*J1438+$O$6*(1-1/2/I$1)*H1438+(1-2*$O$6)*I1438</f>
        <v>0.917008167171844</v>
      </c>
      <c r="J1439" s="8" t="n">
        <f aca="false">$O$6*(1+1/2/J$1)*K1438+$O$6*(1-1/2/J$1)*I1438+(1-2*$O$6)*J1438</f>
        <v>0.945432547244127</v>
      </c>
      <c r="K1439" s="8" t="n">
        <f aca="false">$O$6*(1+1/2/K$1)*L1438+$O$6*(1-1/2/K$1)*J1438+(1-2*$O$6)*K1438</f>
        <v>0.973468512285669</v>
      </c>
      <c r="L1439" s="8" t="n">
        <f aca="false">L1438</f>
        <v>1</v>
      </c>
      <c r="R1439" s="8" t="n">
        <f aca="false">(B1439*$U$5+C1439*$V$5+D1439*$W$5+E1439*$X$5+F1439*$Y$5+G1439*$Z$5+H1439*$AA$5+I1439*$AB$5+J1439*$AC$5+K1439*$AD$5+L1439*$AE$5)/($O$2*3.14*$L$2^2)</f>
        <v>0.873078510168586</v>
      </c>
    </row>
    <row r="1440" customFormat="false" ht="12" hidden="false" customHeight="false" outlineLevel="0" collapsed="false">
      <c r="A1440" s="6" t="n">
        <f aca="false">A1439+$O$5</f>
        <v>0.0143499999999996</v>
      </c>
      <c r="B1440" s="8" t="n">
        <f aca="false">4*$O$6*C1439+(1-4*$O$6)*B1439</f>
        <v>0.796773963988416</v>
      </c>
      <c r="C1440" s="8" t="n">
        <f aca="false">$O$6*(1+1/2/C$1)*D1439+$O$6*(1-1/2/C$1)*B1439+(1-2*$O$6)*C1439</f>
        <v>0.79969397335607</v>
      </c>
      <c r="D1440" s="8" t="n">
        <f aca="false">$O$6*(1+1/2/D$1)*E1439+$O$6*(1-1/2/D$1)*C1439+(1-2*$O$6)*D1439</f>
        <v>0.808342393338278</v>
      </c>
      <c r="E1440" s="8" t="n">
        <f aca="false">$O$6*(1+1/2/E$1)*F1439+$O$6*(1-1/2/E$1)*D1439+(1-2*$O$6)*E1439</f>
        <v>0.82234481042622</v>
      </c>
      <c r="F1440" s="8" t="n">
        <f aca="false">$O$6*(1+1/2/F$1)*G1439+$O$6*(1-1/2/F$1)*E1439+(1-2*$O$6)*F1439</f>
        <v>0.841100960261657</v>
      </c>
      <c r="G1440" s="8" t="n">
        <f aca="false">$O$6*(1+1/2/G$1)*H1439+$O$6*(1-1/2/G$1)*F1439+(1-2*$O$6)*G1439</f>
        <v>0.863810914990107</v>
      </c>
      <c r="H1440" s="8" t="n">
        <f aca="false">$O$6*(1+1/2/H$1)*I1439+$O$6*(1-1/2/H$1)*G1439+(1-2*$O$6)*H1439</f>
        <v>0.889512673210089</v>
      </c>
      <c r="I1440" s="8" t="n">
        <f aca="false">$O$6*(1+1/2/I$1)*J1439+$O$6*(1-1/2/I$1)*H1439+(1-2*$O$6)*I1439</f>
        <v>0.917127552070294</v>
      </c>
      <c r="J1440" s="8" t="n">
        <f aca="false">$O$6*(1+1/2/J$1)*K1439+$O$6*(1-1/2/J$1)*I1439+(1-2*$O$6)*J1439</f>
        <v>0.945511056157599</v>
      </c>
      <c r="K1440" s="8" t="n">
        <f aca="false">$O$6*(1+1/2/K$1)*L1439+$O$6*(1-1/2/K$1)*J1439+(1-2*$O$6)*K1439</f>
        <v>0.973506688481316</v>
      </c>
      <c r="L1440" s="8" t="n">
        <f aca="false">L1439</f>
        <v>1</v>
      </c>
      <c r="R1440" s="8" t="n">
        <f aca="false">(B1440*$U$5+C1440*$V$5+D1440*$W$5+E1440*$X$5+F1440*$Y$5+G1440*$Z$5+H1440*$AA$5+I1440*$AB$5+J1440*$AC$5+K1440*$AD$5+L1440*$AE$5)/($O$2*3.14*$L$2^2)</f>
        <v>0.873253798781633</v>
      </c>
    </row>
    <row r="1441" customFormat="false" ht="12" hidden="false" customHeight="false" outlineLevel="0" collapsed="false">
      <c r="A1441" s="6" t="n">
        <f aca="false">A1440+$O$5</f>
        <v>0.0143599999999996</v>
      </c>
      <c r="B1441" s="8" t="n">
        <f aca="false">4*$O$6*C1440+(1-4*$O$6)*B1440</f>
        <v>0.797065964925181</v>
      </c>
      <c r="C1441" s="8" t="n">
        <f aca="false">$O$6*(1+1/2/C$1)*D1440+$O$6*(1-1/2/C$1)*B1440+(1-2*$O$6)*C1440</f>
        <v>0.799981788988307</v>
      </c>
      <c r="D1441" s="8" t="n">
        <f aca="false">$O$6*(1+1/2/D$1)*E1440+$O$6*(1-1/2/D$1)*C1440+(1-2*$O$6)*D1440</f>
        <v>0.808617810997609</v>
      </c>
      <c r="E1441" s="8" t="n">
        <f aca="false">$O$6*(1+1/2/E$1)*F1440+$O$6*(1-1/2/E$1)*D1440+(1-2*$O$6)*E1440</f>
        <v>0.822600147773755</v>
      </c>
      <c r="F1441" s="8" t="n">
        <f aca="false">$O$6*(1+1/2/F$1)*G1440+$O$6*(1-1/2/F$1)*E1440+(1-2*$O$6)*F1440</f>
        <v>0.841329386960744</v>
      </c>
      <c r="G1441" s="8" t="n">
        <f aca="false">$O$6*(1+1/2/G$1)*H1440+$O$6*(1-1/2/G$1)*F1440+(1-2*$O$6)*G1440</f>
        <v>0.864006739359766</v>
      </c>
      <c r="H1441" s="8" t="n">
        <f aca="false">$O$6*(1+1/2/H$1)*I1440+$O$6*(1-1/2/H$1)*G1440+(1-2*$O$6)*H1440</f>
        <v>0.889671577553345</v>
      </c>
      <c r="I1441" s="8" t="n">
        <f aca="false">$O$6*(1+1/2/I$1)*J1440+$O$6*(1-1/2/I$1)*H1440+(1-2*$O$6)*I1440</f>
        <v>0.917246764813378</v>
      </c>
      <c r="J1441" s="8" t="n">
        <f aca="false">$O$6*(1+1/2/J$1)*K1440+$O$6*(1-1/2/J$1)*I1440+(1-2*$O$6)*J1440</f>
        <v>0.945589451764151</v>
      </c>
      <c r="K1441" s="8" t="n">
        <f aca="false">$O$6*(1+1/2/K$1)*L1440+$O$6*(1-1/2/K$1)*J1440+(1-2*$O$6)*K1440</f>
        <v>0.97354480954986</v>
      </c>
      <c r="L1441" s="8" t="n">
        <f aca="false">L1440</f>
        <v>1</v>
      </c>
      <c r="R1441" s="8" t="n">
        <f aca="false">(B1441*$U$5+C1441*$V$5+D1441*$W$5+E1441*$X$5+F1441*$Y$5+G1441*$Z$5+H1441*$AA$5+I1441*$AB$5+J1441*$AC$5+K1441*$AD$5+L1441*$AE$5)/($O$2*3.14*$L$2^2)</f>
        <v>0.873428835345547</v>
      </c>
    </row>
    <row r="1442" customFormat="false" ht="12" hidden="false" customHeight="false" outlineLevel="0" collapsed="false">
      <c r="A1442" s="6" t="n">
        <f aca="false">A1441+$O$5</f>
        <v>0.0143699999999996</v>
      </c>
      <c r="B1442" s="8" t="n">
        <f aca="false">4*$O$6*C1441+(1-4*$O$6)*B1441</f>
        <v>0.797357547331494</v>
      </c>
      <c r="C1442" s="8" t="n">
        <f aca="false">$O$6*(1+1/2/C$1)*D1441+$O$6*(1-1/2/C$1)*B1441+(1-2*$O$6)*C1441</f>
        <v>0.800269192012867</v>
      </c>
      <c r="D1442" s="8" t="n">
        <f aca="false">$O$6*(1+1/2/D$1)*E1441+$O$6*(1-1/2/D$1)*C1441+(1-2*$O$6)*D1441</f>
        <v>0.808892833609189</v>
      </c>
      <c r="E1442" s="8" t="n">
        <f aca="false">$O$6*(1+1/2/E$1)*F1441+$O$6*(1-1/2/E$1)*D1441+(1-2*$O$6)*E1441</f>
        <v>0.822855118567206</v>
      </c>
      <c r="F1442" s="8" t="n">
        <f aca="false">$O$6*(1+1/2/F$1)*G1441+$O$6*(1-1/2/F$1)*E1441+(1-2*$O$6)*F1441</f>
        <v>0.841557485389751</v>
      </c>
      <c r="G1442" s="8" t="n">
        <f aca="false">$O$6*(1+1/2/G$1)*H1441+$O$6*(1-1/2/G$1)*F1441+(1-2*$O$6)*G1441</f>
        <v>0.864202281981112</v>
      </c>
      <c r="H1442" s="8" t="n">
        <f aca="false">$O$6*(1+1/2/H$1)*I1441+$O$6*(1-1/2/H$1)*G1441+(1-2*$O$6)*H1441</f>
        <v>0.889830252999701</v>
      </c>
      <c r="I1442" s="8" t="n">
        <f aca="false">$O$6*(1+1/2/I$1)*J1441+$O$6*(1-1/2/I$1)*H1441+(1-2*$O$6)*I1441</f>
        <v>0.917365805652451</v>
      </c>
      <c r="J1442" s="8" t="n">
        <f aca="false">$O$6*(1+1/2/J$1)*K1441+$O$6*(1-1/2/J$1)*I1441+(1-2*$O$6)*J1441</f>
        <v>0.945667734229925</v>
      </c>
      <c r="K1442" s="8" t="n">
        <f aca="false">$O$6*(1+1/2/K$1)*L1441+$O$6*(1-1/2/K$1)*J1441+(1-2*$O$6)*K1441</f>
        <v>0.973582875572354</v>
      </c>
      <c r="L1442" s="8" t="n">
        <f aca="false">L1441</f>
        <v>1</v>
      </c>
      <c r="R1442" s="8" t="n">
        <f aca="false">(B1442*$U$5+C1442*$V$5+D1442*$W$5+E1442*$X$5+F1442*$Y$5+G1442*$Z$5+H1442*$AA$5+I1442*$AB$5+J1442*$AC$5+K1442*$AD$5+L1442*$AE$5)/($O$2*3.14*$L$2^2)</f>
        <v>0.873603620223001</v>
      </c>
    </row>
    <row r="1443" customFormat="false" ht="12" hidden="false" customHeight="false" outlineLevel="0" collapsed="false">
      <c r="A1443" s="6" t="n">
        <f aca="false">A1442+$O$5</f>
        <v>0.0143799999999996</v>
      </c>
      <c r="B1443" s="8" t="n">
        <f aca="false">4*$O$6*C1442+(1-4*$O$6)*B1442</f>
        <v>0.797648711799631</v>
      </c>
      <c r="C1443" s="8" t="n">
        <f aca="false">$O$6*(1+1/2/C$1)*D1442+$O$6*(1-1/2/C$1)*B1442+(1-2*$O$6)*C1442</f>
        <v>0.800556183014212</v>
      </c>
      <c r="D1443" s="8" t="n">
        <f aca="false">$O$6*(1+1/2/D$1)*E1442+$O$6*(1-1/2/D$1)*C1442+(1-2*$O$6)*D1442</f>
        <v>0.809167461734196</v>
      </c>
      <c r="E1443" s="8" t="n">
        <f aca="false">$O$6*(1+1/2/E$1)*F1442+$O$6*(1-1/2/E$1)*D1442+(1-2*$O$6)*E1442</f>
        <v>0.823109723329571</v>
      </c>
      <c r="F1443" s="8" t="n">
        <f aca="false">$O$6*(1+1/2/F$1)*G1442+$O$6*(1-1/2/F$1)*E1442+(1-2*$O$6)*F1442</f>
        <v>0.84178525601964</v>
      </c>
      <c r="G1443" s="8" t="n">
        <f aca="false">$O$6*(1+1/2/G$1)*H1442+$O$6*(1-1/2/G$1)*F1442+(1-2*$O$6)*G1442</f>
        <v>0.864397543260817</v>
      </c>
      <c r="H1443" s="8" t="n">
        <f aca="false">$O$6*(1+1/2/H$1)*I1442+$O$6*(1-1/2/H$1)*G1442+(1-2*$O$6)*H1442</f>
        <v>0.889988699881537</v>
      </c>
      <c r="I1443" s="8" t="n">
        <f aca="false">$O$6*(1+1/2/I$1)*J1442+$O$6*(1-1/2/I$1)*H1442+(1-2*$O$6)*I1442</f>
        <v>0.91748467483848</v>
      </c>
      <c r="J1443" s="8" t="n">
        <f aca="false">$O$6*(1+1/2/J$1)*K1442+$O$6*(1-1/2/J$1)*I1442+(1-2*$O$6)*J1442</f>
        <v>0.945745903720799</v>
      </c>
      <c r="K1443" s="8" t="n">
        <f aca="false">$O$6*(1+1/2/K$1)*L1442+$O$6*(1-1/2/K$1)*J1442+(1-2*$O$6)*K1442</f>
        <v>0.973620886629721</v>
      </c>
      <c r="L1443" s="8" t="n">
        <f aca="false">L1442</f>
        <v>1</v>
      </c>
      <c r="R1443" s="8" t="n">
        <f aca="false">(B1443*$U$5+C1443*$V$5+D1443*$W$5+E1443*$X$5+F1443*$Y$5+G1443*$Z$5+H1443*$AA$5+I1443*$AB$5+J1443*$AC$5+K1443*$AD$5+L1443*$AE$5)/($O$2*3.14*$L$2^2)</f>
        <v>0.873778153776146</v>
      </c>
    </row>
    <row r="1444" customFormat="false" ht="12" hidden="false" customHeight="false" outlineLevel="0" collapsed="false">
      <c r="A1444" s="6" t="n">
        <f aca="false">A1443+$O$5</f>
        <v>0.0143899999999996</v>
      </c>
      <c r="B1444" s="8" t="n">
        <f aca="false">4*$O$6*C1443+(1-4*$O$6)*B1443</f>
        <v>0.797939458921089</v>
      </c>
      <c r="C1444" s="8" t="n">
        <f aca="false">$O$6*(1+1/2/C$1)*D1443+$O$6*(1-1/2/C$1)*B1443+(1-2*$O$6)*C1443</f>
        <v>0.800842762576029</v>
      </c>
      <c r="D1444" s="8" t="n">
        <f aca="false">$O$6*(1+1/2/D$1)*E1443+$O$6*(1-1/2/D$1)*C1443+(1-2*$O$6)*D1443</f>
        <v>0.809441695933052</v>
      </c>
      <c r="E1444" s="8" t="n">
        <f aca="false">$O$6*(1+1/2/E$1)*F1443+$O$6*(1-1/2/E$1)*D1443+(1-2*$O$6)*E1443</f>
        <v>0.823363962583128</v>
      </c>
      <c r="F1444" s="8" t="n">
        <f aca="false">$O$6*(1+1/2/F$1)*G1443+$O$6*(1-1/2/F$1)*E1443+(1-2*$O$6)*F1443</f>
        <v>0.842012699320703</v>
      </c>
      <c r="G1444" s="8" t="n">
        <f aca="false">$O$6*(1+1/2/G$1)*H1443+$O$6*(1-1/2/G$1)*F1443+(1-2*$O$6)*G1443</f>
        <v>0.864592523604961</v>
      </c>
      <c r="H1444" s="8" t="n">
        <f aca="false">$O$6*(1+1/2/H$1)*I1443+$O$6*(1-1/2/H$1)*G1443+(1-2*$O$6)*H1443</f>
        <v>0.89014691853073</v>
      </c>
      <c r="I1444" s="8" t="n">
        <f aca="false">$O$6*(1+1/2/I$1)*J1443+$O$6*(1-1/2/I$1)*H1443+(1-2*$O$6)*I1443</f>
        <v>0.917603372622042</v>
      </c>
      <c r="J1444" s="8" t="n">
        <f aca="false">$O$6*(1+1/2/J$1)*K1443+$O$6*(1-1/2/J$1)*I1443+(1-2*$O$6)*J1443</f>
        <v>0.945823960402388</v>
      </c>
      <c r="K1444" s="8" t="n">
        <f aca="false">$O$6*(1+1/2/K$1)*L1443+$O$6*(1-1/2/K$1)*J1443+(1-2*$O$6)*K1443</f>
        <v>0.973658842802754</v>
      </c>
      <c r="L1444" s="8" t="n">
        <f aca="false">L1443</f>
        <v>1</v>
      </c>
      <c r="R1444" s="8" t="n">
        <f aca="false">(B1444*$U$5+C1444*$V$5+D1444*$W$5+E1444*$X$5+F1444*$Y$5+G1444*$Z$5+H1444*$AA$5+I1444*$AB$5+J1444*$AC$5+K1444*$AD$5+L1444*$AE$5)/($O$2*3.14*$L$2^2)</f>
        <v>0.873952436366609</v>
      </c>
    </row>
    <row r="1445" customFormat="false" ht="12" hidden="false" customHeight="false" outlineLevel="0" collapsed="false">
      <c r="A1445" s="6" t="n">
        <f aca="false">A1444+$O$5</f>
        <v>0.0143999999999996</v>
      </c>
      <c r="B1445" s="8" t="n">
        <f aca="false">4*$O$6*C1444+(1-4*$O$6)*B1444</f>
        <v>0.798229789286583</v>
      </c>
      <c r="C1445" s="8" t="n">
        <f aca="false">$O$6*(1+1/2/C$1)*D1444+$O$6*(1-1/2/C$1)*B1444+(1-2*$O$6)*C1444</f>
        <v>0.80112893128123</v>
      </c>
      <c r="D1445" s="8" t="n">
        <f aca="false">$O$6*(1+1/2/D$1)*E1444+$O$6*(1-1/2/D$1)*C1444+(1-2*$O$6)*D1444</f>
        <v>0.809715536765423</v>
      </c>
      <c r="E1445" s="8" t="n">
        <f aca="false">$O$6*(1+1/2/E$1)*F1444+$O$6*(1-1/2/E$1)*D1444+(1-2*$O$6)*E1444</f>
        <v>0.823617836849431</v>
      </c>
      <c r="F1445" s="8" t="n">
        <f aca="false">$O$6*(1+1/2/F$1)*G1444+$O$6*(1-1/2/F$1)*E1444+(1-2*$O$6)*F1444</f>
        <v>0.842239815762563</v>
      </c>
      <c r="G1445" s="8" t="n">
        <f aca="false">$O$6*(1+1/2/G$1)*H1444+$O$6*(1-1/2/G$1)*F1444+(1-2*$O$6)*G1444</f>
        <v>0.864787223419023</v>
      </c>
      <c r="H1445" s="8" t="n">
        <f aca="false">$O$6*(1+1/2/H$1)*I1444+$O$6*(1-1/2/H$1)*G1444+(1-2*$O$6)*H1444</f>
        <v>0.890304909278654</v>
      </c>
      <c r="I1445" s="8" t="n">
        <f aca="false">$O$6*(1+1/2/I$1)*J1444+$O$6*(1-1/2/I$1)*H1444+(1-2*$O$6)*I1444</f>
        <v>0.917721899253324</v>
      </c>
      <c r="J1445" s="8" t="n">
        <f aca="false">$O$6*(1+1/2/J$1)*K1444+$O$6*(1-1/2/J$1)*I1444+(1-2*$O$6)*J1444</f>
        <v>0.945901904440045</v>
      </c>
      <c r="K1445" s="8" t="n">
        <f aca="false">$O$6*(1+1/2/K$1)*L1444+$O$6*(1-1/2/K$1)*J1444+(1-2*$O$6)*K1444</f>
        <v>0.973696744172117</v>
      </c>
      <c r="L1445" s="8" t="n">
        <f aca="false">L1444</f>
        <v>1</v>
      </c>
      <c r="R1445" s="8" t="n">
        <f aca="false">(B1445*$U$5+C1445*$V$5+D1445*$W$5+E1445*$X$5+F1445*$Y$5+G1445*$Z$5+H1445*$AA$5+I1445*$AB$5+J1445*$AC$5+K1445*$AD$5+L1445*$AE$5)/($O$2*3.14*$L$2^2)</f>
        <v>0.874126468355496</v>
      </c>
    </row>
    <row r="1446" customFormat="false" ht="12" hidden="false" customHeight="false" outlineLevel="0" collapsed="false">
      <c r="A1446" s="6" t="n">
        <f aca="false">A1445+$O$5</f>
        <v>0.0144099999999996</v>
      </c>
      <c r="B1446" s="8" t="n">
        <f aca="false">4*$O$6*C1445+(1-4*$O$6)*B1445</f>
        <v>0.798519703486048</v>
      </c>
      <c r="C1446" s="8" t="n">
        <f aca="false">$O$6*(1+1/2/C$1)*D1445+$O$6*(1-1/2/C$1)*B1445+(1-2*$O$6)*C1445</f>
        <v>0.801414689711955</v>
      </c>
      <c r="D1446" s="8" t="n">
        <f aca="false">$O$6*(1+1/2/D$1)*E1445+$O$6*(1-1/2/D$1)*C1445+(1-2*$O$6)*D1445</f>
        <v>0.809988984790219</v>
      </c>
      <c r="E1446" s="8" t="n">
        <f aca="false">$O$6*(1+1/2/E$1)*F1445+$O$6*(1-1/2/E$1)*D1445+(1-2*$O$6)*E1445</f>
        <v>0.823871346649314</v>
      </c>
      <c r="F1446" s="8" t="n">
        <f aca="false">$O$6*(1+1/2/F$1)*G1445+$O$6*(1-1/2/F$1)*E1445+(1-2*$O$6)*F1445</f>
        <v>0.842466605814176</v>
      </c>
      <c r="G1446" s="8" t="n">
        <f aca="false">$O$6*(1+1/2/G$1)*H1445+$O$6*(1-1/2/G$1)*F1445+(1-2*$O$6)*G1445</f>
        <v>0.864981643107893</v>
      </c>
      <c r="H1446" s="8" t="n">
        <f aca="false">$O$6*(1+1/2/H$1)*I1445+$O$6*(1-1/2/H$1)*G1445+(1-2*$O$6)*H1445</f>
        <v>0.890462672456185</v>
      </c>
      <c r="I1446" s="8" t="n">
        <f aca="false">$O$6*(1+1/2/I$1)*J1445+$O$6*(1-1/2/I$1)*H1445+(1-2*$O$6)*I1445</f>
        <v>0.917840254982128</v>
      </c>
      <c r="J1446" s="8" t="n">
        <f aca="false">$O$6*(1+1/2/J$1)*K1445+$O$6*(1-1/2/J$1)*I1445+(1-2*$O$6)*J1445</f>
        <v>0.945979735998865</v>
      </c>
      <c r="K1446" s="8" t="n">
        <f aca="false">$O$6*(1+1/2/K$1)*L1445+$O$6*(1-1/2/K$1)*J1445+(1-2*$O$6)*K1445</f>
        <v>0.973734590818345</v>
      </c>
      <c r="L1446" s="8" t="n">
        <f aca="false">L1445</f>
        <v>1</v>
      </c>
      <c r="R1446" s="8" t="n">
        <f aca="false">(B1446*$U$5+C1446*$V$5+D1446*$W$5+E1446*$X$5+F1446*$Y$5+G1446*$Z$5+H1446*$AA$5+I1446*$AB$5+J1446*$AC$5+K1446*$AD$5+L1446*$AE$5)/($O$2*3.14*$L$2^2)</f>
        <v>0.874300250103388</v>
      </c>
    </row>
    <row r="1447" customFormat="false" ht="12" hidden="false" customHeight="false" outlineLevel="0" collapsed="false">
      <c r="A1447" s="6" t="n">
        <f aca="false">A1446+$O$5</f>
        <v>0.0144199999999996</v>
      </c>
      <c r="B1447" s="8" t="n">
        <f aca="false">4*$O$6*C1446+(1-4*$O$6)*B1446</f>
        <v>0.798809202108639</v>
      </c>
      <c r="C1447" s="8" t="n">
        <f aca="false">$O$6*(1+1/2/C$1)*D1446+$O$6*(1-1/2/C$1)*B1446+(1-2*$O$6)*C1446</f>
        <v>0.801700038449566</v>
      </c>
      <c r="D1447" s="8" t="n">
        <f aca="false">$O$6*(1+1/2/D$1)*E1446+$O$6*(1-1/2/D$1)*C1446+(1-2*$O$6)*D1446</f>
        <v>0.810262040565599</v>
      </c>
      <c r="E1447" s="8" t="n">
        <f aca="false">$O$6*(1+1/2/E$1)*F1446+$O$6*(1-1/2/E$1)*D1446+(1-2*$O$6)*E1446</f>
        <v>0.824124492502891</v>
      </c>
      <c r="F1447" s="8" t="n">
        <f aca="false">$O$6*(1+1/2/F$1)*G1446+$O$6*(1-1/2/F$1)*E1446+(1-2*$O$6)*F1446</f>
        <v>0.842693069943831</v>
      </c>
      <c r="G1447" s="8" t="n">
        <f aca="false">$O$6*(1+1/2/G$1)*H1446+$O$6*(1-1/2/G$1)*F1446+(1-2*$O$6)*G1446</f>
        <v>0.865175783075862</v>
      </c>
      <c r="H1447" s="8" t="n">
        <f aca="false">$O$6*(1+1/2/H$1)*I1446+$O$6*(1-1/2/H$1)*G1446+(1-2*$O$6)*H1446</f>
        <v>0.890620208393697</v>
      </c>
      <c r="I1447" s="8" t="n">
        <f aca="false">$O$6*(1+1/2/I$1)*J1446+$O$6*(1-1/2/I$1)*H1446+(1-2*$O$6)*I1446</f>
        <v>0.917958440057867</v>
      </c>
      <c r="J1447" s="8" t="n">
        <f aca="false">$O$6*(1+1/2/J$1)*K1446+$O$6*(1-1/2/J$1)*I1446+(1-2*$O$6)*J1446</f>
        <v>0.946057455243678</v>
      </c>
      <c r="K1447" s="8" t="n">
        <f aca="false">$O$6*(1+1/2/K$1)*L1446+$O$6*(1-1/2/K$1)*J1446+(1-2*$O$6)*K1446</f>
        <v>0.973772382821846</v>
      </c>
      <c r="L1447" s="8" t="n">
        <f aca="false">L1446</f>
        <v>1</v>
      </c>
      <c r="R1447" s="8" t="n">
        <f aca="false">(B1447*$U$5+C1447*$V$5+D1447*$W$5+E1447*$X$5+F1447*$Y$5+G1447*$Z$5+H1447*$AA$5+I1447*$AB$5+J1447*$AC$5+K1447*$AD$5+L1447*$AE$5)/($O$2*3.14*$L$2^2)</f>
        <v>0.874473781970351</v>
      </c>
    </row>
    <row r="1448" customFormat="false" ht="12" hidden="false" customHeight="false" outlineLevel="0" collapsed="false">
      <c r="A1448" s="6" t="n">
        <f aca="false">A1447+$O$5</f>
        <v>0.0144299999999996</v>
      </c>
      <c r="B1448" s="8" t="n">
        <f aca="false">4*$O$6*C1447+(1-4*$O$6)*B1447</f>
        <v>0.799098285742731</v>
      </c>
      <c r="C1448" s="8" t="n">
        <f aca="false">$O$6*(1+1/2/C$1)*D1447+$O$6*(1-1/2/C$1)*B1447+(1-2*$O$6)*C1447</f>
        <v>0.801984978074655</v>
      </c>
      <c r="D1448" s="8" t="n">
        <f aca="false">$O$6*(1+1/2/D$1)*E1447+$O$6*(1-1/2/D$1)*C1447+(1-2*$O$6)*D1447</f>
        <v>0.810534704648963</v>
      </c>
      <c r="E1448" s="8" t="n">
        <f aca="false">$O$6*(1+1/2/E$1)*F1447+$O$6*(1-1/2/E$1)*D1447+(1-2*$O$6)*E1447</f>
        <v>0.824377274929558</v>
      </c>
      <c r="F1448" s="8" t="n">
        <f aca="false">$O$6*(1+1/2/F$1)*G1447+$O$6*(1-1/2/F$1)*E1447+(1-2*$O$6)*F1447</f>
        <v>0.842919208619149</v>
      </c>
      <c r="G1448" s="8" t="n">
        <f aca="false">$O$6*(1+1/2/G$1)*H1447+$O$6*(1-1/2/G$1)*F1447+(1-2*$O$6)*G1447</f>
        <v>0.865369643726632</v>
      </c>
      <c r="H1448" s="8" t="n">
        <f aca="false">$O$6*(1+1/2/H$1)*I1447+$O$6*(1-1/2/H$1)*G1447+(1-2*$O$6)*H1447</f>
        <v>0.890777517421068</v>
      </c>
      <c r="I1448" s="8" t="n">
        <f aca="false">$O$6*(1+1/2/I$1)*J1447+$O$6*(1-1/2/I$1)*H1447+(1-2*$O$6)*I1447</f>
        <v>0.918076454729569</v>
      </c>
      <c r="J1448" s="8" t="n">
        <f aca="false">$O$6*(1+1/2/J$1)*K1447+$O$6*(1-1/2/J$1)*I1447+(1-2*$O$6)*J1447</f>
        <v>0.946135062339055</v>
      </c>
      <c r="K1448" s="8" t="n">
        <f aca="false">$O$6*(1+1/2/K$1)*L1447+$O$6*(1-1/2/K$1)*J1447+(1-2*$O$6)*K1447</f>
        <v>0.973810120262896</v>
      </c>
      <c r="L1448" s="8" t="n">
        <f aca="false">L1447</f>
        <v>1</v>
      </c>
      <c r="R1448" s="8" t="n">
        <f aca="false">(B1448*$U$5+C1448*$V$5+D1448*$W$5+E1448*$X$5+F1448*$Y$5+G1448*$Z$5+H1448*$AA$5+I1448*$AB$5+J1448*$AC$5+K1448*$AD$5+L1448*$AE$5)/($O$2*3.14*$L$2^2)</f>
        <v>0.874647064315926</v>
      </c>
    </row>
    <row r="1449" customFormat="false" ht="12" hidden="false" customHeight="false" outlineLevel="0" collapsed="false">
      <c r="A1449" s="6" t="n">
        <f aca="false">A1448+$O$5</f>
        <v>0.0144399999999996</v>
      </c>
      <c r="B1449" s="8" t="n">
        <f aca="false">4*$O$6*C1448+(1-4*$O$6)*B1448</f>
        <v>0.799386954975924</v>
      </c>
      <c r="C1449" s="8" t="n">
        <f aca="false">$O$6*(1+1/2/C$1)*D1448+$O$6*(1-1/2/C$1)*B1448+(1-2*$O$6)*C1448</f>
        <v>0.802269509167043</v>
      </c>
      <c r="D1449" s="8" t="n">
        <f aca="false">$O$6*(1+1/2/D$1)*E1448+$O$6*(1-1/2/D$1)*C1448+(1-2*$O$6)*D1448</f>
        <v>0.810806977596964</v>
      </c>
      <c r="E1449" s="8" t="n">
        <f aca="false">$O$6*(1+1/2/E$1)*F1448+$O$6*(1-1/2/E$1)*D1448+(1-2*$O$6)*E1448</f>
        <v>0.824629694447992</v>
      </c>
      <c r="F1449" s="8" t="n">
        <f aca="false">$O$6*(1+1/2/F$1)*G1448+$O$6*(1-1/2/F$1)*E1448+(1-2*$O$6)*F1448</f>
        <v>0.843145022307087</v>
      </c>
      <c r="G1449" s="8" t="n">
        <f aca="false">$O$6*(1+1/2/G$1)*H1448+$O$6*(1-1/2/G$1)*F1448+(1-2*$O$6)*G1448</f>
        <v>0.865563225463311</v>
      </c>
      <c r="H1449" s="8" t="n">
        <f aca="false">$O$6*(1+1/2/H$1)*I1448+$O$6*(1-1/2/H$1)*G1448+(1-2*$O$6)*H1448</f>
        <v>0.890934599867676</v>
      </c>
      <c r="I1449" s="8" t="n">
        <f aca="false">$O$6*(1+1/2/I$1)*J1448+$O$6*(1-1/2/I$1)*H1448+(1-2*$O$6)*I1448</f>
        <v>0.918194299245875</v>
      </c>
      <c r="J1449" s="8" t="n">
        <f aca="false">$O$6*(1+1/2/J$1)*K1448+$O$6*(1-1/2/J$1)*I1448+(1-2*$O$6)*J1448</f>
        <v>0.94621255744931</v>
      </c>
      <c r="K1449" s="8" t="n">
        <f aca="false">$O$6*(1+1/2/K$1)*L1448+$O$6*(1-1/2/K$1)*J1448+(1-2*$O$6)*K1448</f>
        <v>0.973847803221645</v>
      </c>
      <c r="L1449" s="8" t="n">
        <f aca="false">L1448</f>
        <v>1</v>
      </c>
      <c r="R1449" s="8" t="n">
        <f aca="false">(B1449*$U$5+C1449*$V$5+D1449*$W$5+E1449*$X$5+F1449*$Y$5+G1449*$Z$5+H1449*$AA$5+I1449*$AB$5+J1449*$AC$5+K1449*$AD$5+L1449*$AE$5)/($O$2*3.14*$L$2^2)</f>
        <v>0.874820097499138</v>
      </c>
    </row>
    <row r="1450" customFormat="false" ht="12" hidden="false" customHeight="false" outlineLevel="0" collapsed="false">
      <c r="A1450" s="6" t="n">
        <f aca="false">A1449+$O$5</f>
        <v>0.0144499999999996</v>
      </c>
      <c r="B1450" s="8" t="n">
        <f aca="false">4*$O$6*C1449+(1-4*$O$6)*B1449</f>
        <v>0.799675210395036</v>
      </c>
      <c r="C1450" s="8" t="n">
        <f aca="false">$O$6*(1+1/2/C$1)*D1449+$O$6*(1-1/2/C$1)*B1449+(1-2*$O$6)*C1449</f>
        <v>0.802553632305776</v>
      </c>
      <c r="D1450" s="8" t="n">
        <f aca="false">$O$6*(1+1/2/D$1)*E1449+$O$6*(1-1/2/D$1)*C1449+(1-2*$O$6)*D1449</f>
        <v>0.811078859965497</v>
      </c>
      <c r="E1450" s="8" t="n">
        <f aca="false">$O$6*(1+1/2/E$1)*F1449+$O$6*(1-1/2/E$1)*D1449+(1-2*$O$6)*E1449</f>
        <v>0.824881751576152</v>
      </c>
      <c r="F1450" s="8" t="n">
        <f aca="false">$O$6*(1+1/2/F$1)*G1449+$O$6*(1-1/2/F$1)*E1449+(1-2*$O$6)*F1449</f>
        <v>0.843370511473938</v>
      </c>
      <c r="G1450" s="8" t="n">
        <f aca="false">$O$6*(1+1/2/G$1)*H1449+$O$6*(1-1/2/G$1)*F1449+(1-2*$O$6)*G1449</f>
        <v>0.865756528688416</v>
      </c>
      <c r="H1450" s="8" t="n">
        <f aca="false">$O$6*(1+1/2/H$1)*I1449+$O$6*(1-1/2/H$1)*G1449+(1-2*$O$6)*H1449</f>
        <v>0.891091456062402</v>
      </c>
      <c r="I1450" s="8" t="n">
        <f aca="false">$O$6*(1+1/2/I$1)*J1449+$O$6*(1-1/2/I$1)*H1449+(1-2*$O$6)*I1449</f>
        <v>0.918311973855045</v>
      </c>
      <c r="J1450" s="8" t="n">
        <f aca="false">$O$6*(1+1/2/J$1)*K1449+$O$6*(1-1/2/J$1)*I1449+(1-2*$O$6)*J1449</f>
        <v>0.946289940738494</v>
      </c>
      <c r="K1450" s="8" t="n">
        <f aca="false">$O$6*(1+1/2/K$1)*L1449+$O$6*(1-1/2/K$1)*J1449+(1-2*$O$6)*K1449</f>
        <v>0.973885431778116</v>
      </c>
      <c r="L1450" s="8" t="n">
        <f aca="false">L1449</f>
        <v>1</v>
      </c>
      <c r="R1450" s="8" t="n">
        <f aca="false">(B1450*$U$5+C1450*$V$5+D1450*$W$5+E1450*$X$5+F1450*$Y$5+G1450*$Z$5+H1450*$AA$5+I1450*$AB$5+J1450*$AC$5+K1450*$AD$5+L1450*$AE$5)/($O$2*3.14*$L$2^2)</f>
        <v>0.874992881878492</v>
      </c>
    </row>
    <row r="1451" customFormat="false" ht="12" hidden="false" customHeight="false" outlineLevel="0" collapsed="false">
      <c r="A1451" s="6" t="n">
        <f aca="false">A1450+$O$5</f>
        <v>0.0144599999999996</v>
      </c>
      <c r="B1451" s="8" t="n">
        <f aca="false">4*$O$6*C1450+(1-4*$O$6)*B1450</f>
        <v>0.79996305258611</v>
      </c>
      <c r="C1451" s="8" t="n">
        <f aca="false">$O$6*(1+1/2/C$1)*D1450+$O$6*(1-1/2/C$1)*B1450+(1-2*$O$6)*C1450</f>
        <v>0.802837348069131</v>
      </c>
      <c r="D1451" s="8" t="n">
        <f aca="false">$O$6*(1+1/2/D$1)*E1450+$O$6*(1-1/2/D$1)*C1450+(1-2*$O$6)*D1450</f>
        <v>0.81135035230971</v>
      </c>
      <c r="E1451" s="8" t="n">
        <f aca="false">$O$6*(1+1/2/E$1)*F1450+$O$6*(1-1/2/E$1)*D1450+(1-2*$O$6)*E1450</f>
        <v>0.825133446831282</v>
      </c>
      <c r="F1451" s="8" t="n">
        <f aca="false">$O$6*(1+1/2/F$1)*G1450+$O$6*(1-1/2/F$1)*E1450+(1-2*$O$6)*F1450</f>
        <v>0.843595676585331</v>
      </c>
      <c r="G1451" s="8" t="n">
        <f aca="false">$O$6*(1+1/2/G$1)*H1450+$O$6*(1-1/2/G$1)*F1450+(1-2*$O$6)*G1450</f>
        <v>0.865949553803874</v>
      </c>
      <c r="H1451" s="8" t="n">
        <f aca="false">$O$6*(1+1/2/H$1)*I1450+$O$6*(1-1/2/H$1)*G1450+(1-2*$O$6)*H1450</f>
        <v>0.891248086333632</v>
      </c>
      <c r="I1451" s="8" t="n">
        <f aca="false">$O$6*(1+1/2/I$1)*J1450+$O$6*(1-1/2/I$1)*H1450+(1-2*$O$6)*I1450</f>
        <v>0.918429478804951</v>
      </c>
      <c r="J1451" s="8" t="n">
        <f aca="false">$O$6*(1+1/2/J$1)*K1450+$O$6*(1-1/2/J$1)*I1450+(1-2*$O$6)*J1450</f>
        <v>0.946367212370403</v>
      </c>
      <c r="K1451" s="8" t="n">
        <f aca="false">$O$6*(1+1/2/K$1)*L1450+$O$6*(1-1/2/K$1)*J1450+(1-2*$O$6)*K1450</f>
        <v>0.973923006012202</v>
      </c>
      <c r="L1451" s="8" t="n">
        <f aca="false">L1450</f>
        <v>1</v>
      </c>
      <c r="R1451" s="8" t="n">
        <f aca="false">(B1451*$U$5+C1451*$V$5+D1451*$W$5+E1451*$X$5+F1451*$Y$5+G1451*$Z$5+H1451*$AA$5+I1451*$AB$5+J1451*$AC$5+K1451*$AD$5+L1451*$AE$5)/($O$2*3.14*$L$2^2)</f>
        <v>0.875165417811977</v>
      </c>
    </row>
    <row r="1452" customFormat="false" ht="12" hidden="false" customHeight="false" outlineLevel="0" collapsed="false">
      <c r="A1452" s="6" t="n">
        <f aca="false">A1451+$O$5</f>
        <v>0.0144699999999996</v>
      </c>
      <c r="B1452" s="8" t="n">
        <f aca="false">4*$O$6*C1451+(1-4*$O$6)*B1451</f>
        <v>0.800250482134412</v>
      </c>
      <c r="C1452" s="8" t="n">
        <f aca="false">$O$6*(1+1/2/C$1)*D1451+$O$6*(1-1/2/C$1)*B1451+(1-2*$O$6)*C1451</f>
        <v>0.803120657034615</v>
      </c>
      <c r="D1452" s="8" t="n">
        <f aca="false">$O$6*(1+1/2/D$1)*E1451+$O$6*(1-1/2/D$1)*C1451+(1-2*$O$6)*D1451</f>
        <v>0.811621455183999</v>
      </c>
      <c r="E1452" s="8" t="n">
        <f aca="false">$O$6*(1+1/2/E$1)*F1451+$O$6*(1-1/2/E$1)*D1451+(1-2*$O$6)*E1451</f>
        <v>0.825384780729909</v>
      </c>
      <c r="F1452" s="8" t="n">
        <f aca="false">$O$6*(1+1/2/F$1)*G1451+$O$6*(1-1/2/F$1)*E1451+(1-2*$O$6)*F1451</f>
        <v>0.843820518106233</v>
      </c>
      <c r="G1452" s="8" t="n">
        <f aca="false">$O$6*(1+1/2/G$1)*H1451+$O$6*(1-1/2/G$1)*F1451+(1-2*$O$6)*G1451</f>
        <v>0.866142301211025</v>
      </c>
      <c r="H1452" s="8" t="n">
        <f aca="false">$O$6*(1+1/2/H$1)*I1451+$O$6*(1-1/2/H$1)*G1451+(1-2*$O$6)*H1451</f>
        <v>0.891404491009257</v>
      </c>
      <c r="I1452" s="8" t="n">
        <f aca="false">$O$6*(1+1/2/I$1)*J1451+$O$6*(1-1/2/I$1)*H1451+(1-2*$O$6)*I1451</f>
        <v>0.918546814343084</v>
      </c>
      <c r="J1452" s="8" t="n">
        <f aca="false">$O$6*(1+1/2/J$1)*K1451+$O$6*(1-1/2/J$1)*I1451+(1-2*$O$6)*J1451</f>
        <v>0.946444372508573</v>
      </c>
      <c r="K1452" s="8" t="n">
        <f aca="false">$O$6*(1+1/2/K$1)*L1451+$O$6*(1-1/2/K$1)*J1451+(1-2*$O$6)*K1451</f>
        <v>0.973960526003671</v>
      </c>
      <c r="L1452" s="8" t="n">
        <f aca="false">L1451</f>
        <v>1</v>
      </c>
      <c r="R1452" s="8" t="n">
        <f aca="false">(B1452*$U$5+C1452*$V$5+D1452*$W$5+E1452*$X$5+F1452*$Y$5+G1452*$Z$5+H1452*$AA$5+I1452*$AB$5+J1452*$AC$5+K1452*$AD$5+L1452*$AE$5)/($O$2*3.14*$L$2^2)</f>
        <v>0.875337705657064</v>
      </c>
    </row>
    <row r="1453" customFormat="false" ht="12" hidden="false" customHeight="false" outlineLevel="0" collapsed="false">
      <c r="A1453" s="6" t="n">
        <f aca="false">A1452+$O$5</f>
        <v>0.0144799999999996</v>
      </c>
      <c r="B1453" s="8" t="n">
        <f aca="false">4*$O$6*C1452+(1-4*$O$6)*B1452</f>
        <v>0.800537499624432</v>
      </c>
      <c r="C1453" s="8" t="n">
        <f aca="false">$O$6*(1+1/2/C$1)*D1452+$O$6*(1-1/2/C$1)*B1452+(1-2*$O$6)*C1452</f>
        <v>0.803403559778964</v>
      </c>
      <c r="D1453" s="8" t="n">
        <f aca="false">$O$6*(1+1/2/D$1)*E1452+$O$6*(1-1/2/D$1)*C1452+(1-2*$O$6)*D1452</f>
        <v>0.811892169142007</v>
      </c>
      <c r="E1453" s="8" t="n">
        <f aca="false">$O$6*(1+1/2/E$1)*F1452+$O$6*(1-1/2/E$1)*D1452+(1-2*$O$6)*E1452</f>
        <v>0.825635753787846</v>
      </c>
      <c r="F1453" s="8" t="n">
        <f aca="false">$O$6*(1+1/2/F$1)*G1452+$O$6*(1-1/2/F$1)*E1452+(1-2*$O$6)*F1452</f>
        <v>0.844045036500948</v>
      </c>
      <c r="G1453" s="8" t="n">
        <f aca="false">$O$6*(1+1/2/G$1)*H1452+$O$6*(1-1/2/G$1)*F1452+(1-2*$O$6)*G1452</f>
        <v>0.866334771310619</v>
      </c>
      <c r="H1453" s="8" t="n">
        <f aca="false">$O$6*(1+1/2/H$1)*I1452+$O$6*(1-1/2/H$1)*G1452+(1-2*$O$6)*H1452</f>
        <v>0.891560670416672</v>
      </c>
      <c r="I1453" s="8" t="n">
        <f aca="false">$O$6*(1+1/2/I$1)*J1452+$O$6*(1-1/2/I$1)*H1452+(1-2*$O$6)*I1452</f>
        <v>0.918663980716553</v>
      </c>
      <c r="J1453" s="8" t="n">
        <f aca="false">$O$6*(1+1/2/J$1)*K1452+$O$6*(1-1/2/J$1)*I1452+(1-2*$O$6)*J1452</f>
        <v>0.946521421316283</v>
      </c>
      <c r="K1453" s="8" t="n">
        <f aca="false">$O$6*(1+1/2/K$1)*L1452+$O$6*(1-1/2/K$1)*J1452+(1-2*$O$6)*K1452</f>
        <v>0.973997991832162</v>
      </c>
      <c r="L1453" s="8" t="n">
        <f aca="false">L1452</f>
        <v>1</v>
      </c>
      <c r="R1453" s="8" t="n">
        <f aca="false">(B1453*$U$5+C1453*$V$5+D1453*$W$5+E1453*$X$5+F1453*$Y$5+G1453*$Z$5+H1453*$AA$5+I1453*$AB$5+J1453*$AC$5+K1453*$AD$5+L1453*$AE$5)/($O$2*3.14*$L$2^2)</f>
        <v>0.875509745770708</v>
      </c>
    </row>
    <row r="1454" customFormat="false" ht="12" hidden="false" customHeight="false" outlineLevel="0" collapsed="false">
      <c r="A1454" s="6" t="n">
        <f aca="false">A1453+$O$5</f>
        <v>0.0144899999999996</v>
      </c>
      <c r="B1454" s="8" t="n">
        <f aca="false">4*$O$6*C1453+(1-4*$O$6)*B1453</f>
        <v>0.800824105639886</v>
      </c>
      <c r="C1454" s="8" t="n">
        <f aca="false">$O$6*(1+1/2/C$1)*D1453+$O$6*(1-1/2/C$1)*B1453+(1-2*$O$6)*C1453</f>
        <v>0.803686056878147</v>
      </c>
      <c r="D1454" s="8" t="n">
        <f aca="false">$O$6*(1+1/2/D$1)*E1453+$O$6*(1-1/2/D$1)*C1453+(1-2*$O$6)*D1453</f>
        <v>0.812162494736633</v>
      </c>
      <c r="E1454" s="8" t="n">
        <f aca="false">$O$6*(1+1/2/E$1)*F1453+$O$6*(1-1/2/E$1)*D1453+(1-2*$O$6)*E1453</f>
        <v>0.82588636652019</v>
      </c>
      <c r="F1454" s="8" t="n">
        <f aca="false">$O$6*(1+1/2/F$1)*G1453+$O$6*(1-1/2/F$1)*E1453+(1-2*$O$6)*F1453</f>
        <v>0.844269232233121</v>
      </c>
      <c r="G1454" s="8" t="n">
        <f aca="false">$O$6*(1+1/2/G$1)*H1453+$O$6*(1-1/2/G$1)*F1453+(1-2*$O$6)*G1453</f>
        <v>0.866526964502818</v>
      </c>
      <c r="H1454" s="8" t="n">
        <f aca="false">$O$6*(1+1/2/H$1)*I1453+$O$6*(1-1/2/H$1)*G1453+(1-2*$O$6)*H1453</f>
        <v>0.89171662488278</v>
      </c>
      <c r="I1454" s="8" t="n">
        <f aca="false">$O$6*(1+1/2/I$1)*J1453+$O$6*(1-1/2/I$1)*H1453+(1-2*$O$6)*I1453</f>
        <v>0.918780978172084</v>
      </c>
      <c r="J1454" s="8" t="n">
        <f aca="false">$O$6*(1+1/2/J$1)*K1453+$O$6*(1-1/2/J$1)*I1453+(1-2*$O$6)*J1453</f>
        <v>0.946598358956555</v>
      </c>
      <c r="K1454" s="8" t="n">
        <f aca="false">$O$6*(1+1/2/K$1)*L1453+$O$6*(1-1/2/K$1)*J1453+(1-2*$O$6)*K1453</f>
        <v>0.974035403577189</v>
      </c>
      <c r="L1454" s="8" t="n">
        <f aca="false">L1453</f>
        <v>1</v>
      </c>
      <c r="R1454" s="8" t="n">
        <f aca="false">(B1454*$U$5+C1454*$V$5+D1454*$W$5+E1454*$X$5+F1454*$Y$5+G1454*$Z$5+H1454*$AA$5+I1454*$AB$5+J1454*$AC$5+K1454*$AD$5+L1454*$AE$5)/($O$2*3.14*$L$2^2)</f>
        <v>0.875681538509349</v>
      </c>
    </row>
    <row r="1455" customFormat="false" ht="12" hidden="false" customHeight="false" outlineLevel="0" collapsed="false">
      <c r="A1455" s="6" t="n">
        <f aca="false">A1454+$O$5</f>
        <v>0.0144999999999996</v>
      </c>
      <c r="B1455" s="8" t="n">
        <f aca="false">4*$O$6*C1454+(1-4*$O$6)*B1454</f>
        <v>0.801110300763712</v>
      </c>
      <c r="C1455" s="8" t="n">
        <f aca="false">$O$6*(1+1/2/C$1)*D1454+$O$6*(1-1/2/C$1)*B1454+(1-2*$O$6)*C1454</f>
        <v>0.803968148907362</v>
      </c>
      <c r="D1455" s="8" t="n">
        <f aca="false">$O$6*(1+1/2/D$1)*E1454+$O$6*(1-1/2/D$1)*C1454+(1-2*$O$6)*D1454</f>
        <v>0.812432432520022</v>
      </c>
      <c r="E1455" s="8" t="n">
        <f aca="false">$O$6*(1+1/2/E$1)*F1454+$O$6*(1-1/2/E$1)*D1454+(1-2*$O$6)*E1454</f>
        <v>0.826136619441326</v>
      </c>
      <c r="F1455" s="8" t="n">
        <f aca="false">$O$6*(1+1/2/F$1)*G1454+$O$6*(1-1/2/F$1)*E1454+(1-2*$O$6)*F1454</f>
        <v>0.844493105765735</v>
      </c>
      <c r="G1455" s="8" t="n">
        <f aca="false">$O$6*(1+1/2/G$1)*H1454+$O$6*(1-1/2/G$1)*F1454+(1-2*$O$6)*G1454</f>
        <v>0.866718881187198</v>
      </c>
      <c r="H1455" s="8" t="n">
        <f aca="false">$O$6*(1+1/2/H$1)*I1454+$O$6*(1-1/2/H$1)*G1454+(1-2*$O$6)*H1454</f>
        <v>0.891872354733991</v>
      </c>
      <c r="I1455" s="8" t="n">
        <f aca="false">$O$6*(1+1/2/I$1)*J1454+$O$6*(1-1/2/I$1)*H1454+(1-2*$O$6)*I1454</f>
        <v>0.918897806956024</v>
      </c>
      <c r="J1455" s="8" t="n">
        <f aca="false">$O$6*(1+1/2/J$1)*K1454+$O$6*(1-1/2/J$1)*I1454+(1-2*$O$6)*J1454</f>
        <v>0.946675185592155</v>
      </c>
      <c r="K1455" s="8" t="n">
        <f aca="false">$O$6*(1+1/2/K$1)*L1454+$O$6*(1-1/2/K$1)*J1454+(1-2*$O$6)*K1454</f>
        <v>0.974072761318137</v>
      </c>
      <c r="L1455" s="8" t="n">
        <f aca="false">L1454</f>
        <v>1</v>
      </c>
      <c r="R1455" s="8" t="n">
        <f aca="false">(B1455*$U$5+C1455*$V$5+D1455*$W$5+E1455*$X$5+F1455*$Y$5+G1455*$Z$5+H1455*$AA$5+I1455*$AB$5+J1455*$AC$5+K1455*$AD$5+L1455*$AE$5)/($O$2*3.14*$L$2^2)</f>
        <v>0.875853084228913</v>
      </c>
    </row>
    <row r="1456" customFormat="false" ht="12" hidden="false" customHeight="false" outlineLevel="0" collapsed="false">
      <c r="A1456" s="6" t="n">
        <f aca="false">A1455+$O$5</f>
        <v>0.0145099999999996</v>
      </c>
      <c r="B1456" s="8" t="n">
        <f aca="false">4*$O$6*C1455+(1-4*$O$6)*B1455</f>
        <v>0.801396085578077</v>
      </c>
      <c r="C1456" s="8" t="n">
        <f aca="false">$O$6*(1+1/2/C$1)*D1455+$O$6*(1-1/2/C$1)*B1455+(1-2*$O$6)*C1455</f>
        <v>0.804249836441041</v>
      </c>
      <c r="D1456" s="8" t="n">
        <f aca="false">$O$6*(1+1/2/D$1)*E1455+$O$6*(1-1/2/D$1)*C1455+(1-2*$O$6)*D1455</f>
        <v>0.812701983043576</v>
      </c>
      <c r="E1456" s="8" t="n">
        <f aca="false">$O$6*(1+1/2/E$1)*F1455+$O$6*(1-1/2/E$1)*D1455+(1-2*$O$6)*E1455</f>
        <v>0.826386513064927</v>
      </c>
      <c r="F1456" s="8" t="n">
        <f aca="false">$O$6*(1+1/2/F$1)*G1455+$O$6*(1-1/2/F$1)*E1455+(1-2*$O$6)*F1455</f>
        <v>0.844716657561118</v>
      </c>
      <c r="G1456" s="8" t="n">
        <f aca="false">$O$6*(1+1/2/G$1)*H1455+$O$6*(1-1/2/G$1)*F1455+(1-2*$O$6)*G1455</f>
        <v>0.866910521762752</v>
      </c>
      <c r="H1456" s="8" t="n">
        <f aca="false">$O$6*(1+1/2/H$1)*I1455+$O$6*(1-1/2/H$1)*G1455+(1-2*$O$6)*H1455</f>
        <v>0.892027860296223</v>
      </c>
      <c r="I1456" s="8" t="n">
        <f aca="false">$O$6*(1+1/2/I$1)*J1455+$O$6*(1-1/2/I$1)*H1455+(1-2*$O$6)*I1455</f>
        <v>0.919014467314337</v>
      </c>
      <c r="J1456" s="8" t="n">
        <f aca="false">$O$6*(1+1/2/J$1)*K1455+$O$6*(1-1/2/J$1)*I1455+(1-2*$O$6)*J1455</f>
        <v>0.946751901385592</v>
      </c>
      <c r="K1456" s="8" t="n">
        <f aca="false">$O$6*(1+1/2/K$1)*L1455+$O$6*(1-1/2/K$1)*J1455+(1-2*$O$6)*K1455</f>
        <v>0.974110065134267</v>
      </c>
      <c r="L1456" s="8" t="n">
        <f aca="false">L1455</f>
        <v>1</v>
      </c>
      <c r="R1456" s="8" t="n">
        <f aca="false">(B1456*$U$5+C1456*$V$5+D1456*$W$5+E1456*$X$5+F1456*$Y$5+G1456*$Z$5+H1456*$AA$5+I1456*$AB$5+J1456*$AC$5+K1456*$AD$5+L1456*$AE$5)/($O$2*3.14*$L$2^2)</f>
        <v>0.87602438328481</v>
      </c>
    </row>
    <row r="1457" customFormat="false" ht="12" hidden="false" customHeight="false" outlineLevel="0" collapsed="false">
      <c r="A1457" s="6" t="n">
        <f aca="false">A1456+$O$5</f>
        <v>0.0145199999999996</v>
      </c>
      <c r="B1457" s="8" t="n">
        <f aca="false">4*$O$6*C1456+(1-4*$O$6)*B1456</f>
        <v>0.801681460664373</v>
      </c>
      <c r="C1457" s="8" t="n">
        <f aca="false">$O$6*(1+1/2/C$1)*D1456+$O$6*(1-1/2/C$1)*B1456+(1-2*$O$6)*C1456</f>
        <v>0.804531120052849</v>
      </c>
      <c r="D1457" s="8" t="n">
        <f aca="false">$O$6*(1+1/2/D$1)*E1456+$O$6*(1-1/2/D$1)*C1456+(1-2*$O$6)*D1456</f>
        <v>0.812971146857945</v>
      </c>
      <c r="E1457" s="8" t="n">
        <f aca="false">$O$6*(1+1/2/E$1)*F1456+$O$6*(1-1/2/E$1)*D1456+(1-2*$O$6)*E1456</f>
        <v>0.826636047903955</v>
      </c>
      <c r="F1457" s="8" t="n">
        <f aca="false">$O$6*(1+1/2/F$1)*G1456+$O$6*(1-1/2/F$1)*E1456+(1-2*$O$6)*F1456</f>
        <v>0.844939888080934</v>
      </c>
      <c r="G1457" s="8" t="n">
        <f aca="false">$O$6*(1+1/2/G$1)*H1456+$O$6*(1-1/2/G$1)*F1456+(1-2*$O$6)*G1456</f>
        <v>0.867101886627886</v>
      </c>
      <c r="H1457" s="8" t="n">
        <f aca="false">$O$6*(1+1/2/H$1)*I1456+$O$6*(1-1/2/H$1)*G1456+(1-2*$O$6)*H1456</f>
        <v>0.892183141894905</v>
      </c>
      <c r="I1457" s="8" t="n">
        <f aca="false">$O$6*(1+1/2/I$1)*J1456+$O$6*(1-1/2/I$1)*H1456+(1-2*$O$6)*I1456</f>
        <v>0.919130959492611</v>
      </c>
      <c r="J1457" s="8" t="n">
        <f aca="false">$O$6*(1+1/2/J$1)*K1456+$O$6*(1-1/2/J$1)*I1456+(1-2*$O$6)*J1456</f>
        <v>0.946828506499121</v>
      </c>
      <c r="K1457" s="8" t="n">
        <f aca="false">$O$6*(1+1/2/K$1)*L1456+$O$6*(1-1/2/K$1)*J1456+(1-2*$O$6)*K1456</f>
        <v>0.974147315104713</v>
      </c>
      <c r="L1457" s="8" t="n">
        <f aca="false">L1456</f>
        <v>1</v>
      </c>
      <c r="R1457" s="8" t="n">
        <f aca="false">(B1457*$U$5+C1457*$V$5+D1457*$W$5+E1457*$X$5+F1457*$Y$5+G1457*$Z$5+H1457*$AA$5+I1457*$AB$5+J1457*$AC$5+K1457*$AD$5+L1457*$AE$5)/($O$2*3.14*$L$2^2)</f>
        <v>0.87619543603194</v>
      </c>
    </row>
    <row r="1458" customFormat="false" ht="12" hidden="false" customHeight="false" outlineLevel="0" collapsed="false">
      <c r="A1458" s="6" t="n">
        <f aca="false">A1457+$O$5</f>
        <v>0.0145299999999996</v>
      </c>
      <c r="B1458" s="8" t="n">
        <f aca="false">4*$O$6*C1457+(1-4*$O$6)*B1457</f>
        <v>0.801966426603221</v>
      </c>
      <c r="C1458" s="8" t="n">
        <f aca="false">$O$6*(1+1/2/C$1)*D1457+$O$6*(1-1/2/C$1)*B1457+(1-2*$O$6)*C1457</f>
        <v>0.804812000315684</v>
      </c>
      <c r="D1458" s="8" t="n">
        <f aca="false">$O$6*(1+1/2/D$1)*E1457+$O$6*(1-1/2/D$1)*C1457+(1-2*$O$6)*D1457</f>
        <v>0.813239924513038</v>
      </c>
      <c r="E1458" s="8" t="n">
        <f aca="false">$O$6*(1+1/2/E$1)*F1457+$O$6*(1-1/2/E$1)*D1457+(1-2*$O$6)*E1457</f>
        <v>0.826885224470658</v>
      </c>
      <c r="F1458" s="8" t="n">
        <f aca="false">$O$6*(1+1/2/F$1)*G1457+$O$6*(1-1/2/F$1)*E1457+(1-2*$O$6)*F1457</f>
        <v>0.845162797786196</v>
      </c>
      <c r="G1458" s="8" t="n">
        <f aca="false">$O$6*(1+1/2/G$1)*H1457+$O$6*(1-1/2/G$1)*F1457+(1-2*$O$6)*G1457</f>
        <v>0.867292976180423</v>
      </c>
      <c r="H1458" s="8" t="n">
        <f aca="false">$O$6*(1+1/2/H$1)*I1457+$O$6*(1-1/2/H$1)*G1457+(1-2*$O$6)*H1457</f>
        <v>0.892338199854974</v>
      </c>
      <c r="I1458" s="8" t="n">
        <f aca="false">$O$6*(1+1/2/I$1)*J1457+$O$6*(1-1/2/I$1)*H1457+(1-2*$O$6)*I1457</f>
        <v>0.919247283736053</v>
      </c>
      <c r="J1458" s="8" t="n">
        <f aca="false">$O$6*(1+1/2/J$1)*K1457+$O$6*(1-1/2/J$1)*I1457+(1-2*$O$6)*J1457</f>
        <v>0.946905001094742</v>
      </c>
      <c r="K1458" s="8" t="n">
        <f aca="false">$O$6*(1+1/2/K$1)*L1457+$O$6*(1-1/2/K$1)*J1457+(1-2*$O$6)*K1457</f>
        <v>0.974184511308485</v>
      </c>
      <c r="L1458" s="8" t="n">
        <f aca="false">L1457</f>
        <v>1</v>
      </c>
      <c r="R1458" s="8" t="n">
        <f aca="false">(B1458*$U$5+C1458*$V$5+D1458*$W$5+E1458*$X$5+F1458*$Y$5+G1458*$Z$5+H1458*$AA$5+I1458*$AB$5+J1458*$AC$5+K1458*$AD$5+L1458*$AE$5)/($O$2*3.14*$L$2^2)</f>
        <v>0.876366242824689</v>
      </c>
    </row>
    <row r="1459" customFormat="false" ht="12" hidden="false" customHeight="false" outlineLevel="0" collapsed="false">
      <c r="A1459" s="6" t="n">
        <f aca="false">A1458+$O$5</f>
        <v>0.0145399999999996</v>
      </c>
      <c r="B1459" s="8" t="n">
        <f aca="false">4*$O$6*C1458+(1-4*$O$6)*B1458</f>
        <v>0.802250983974467</v>
      </c>
      <c r="C1459" s="8" t="n">
        <f aca="false">$O$6*(1+1/2/C$1)*D1458+$O$6*(1-1/2/C$1)*B1458+(1-2*$O$6)*C1458</f>
        <v>0.805092477801679</v>
      </c>
      <c r="D1459" s="8" t="n">
        <f aca="false">$O$6*(1+1/2/D$1)*E1458+$O$6*(1-1/2/D$1)*C1458+(1-2*$O$6)*D1458</f>
        <v>0.813508316558013</v>
      </c>
      <c r="E1459" s="8" t="n">
        <f aca="false">$O$6*(1+1/2/E$1)*F1458+$O$6*(1-1/2/E$1)*D1458+(1-2*$O$6)*E1458</f>
        <v>0.827134043276578</v>
      </c>
      <c r="F1459" s="8" t="n">
        <f aca="false">$O$6*(1+1/2/F$1)*G1458+$O$6*(1-1/2/F$1)*E1458+(1-2*$O$6)*F1458</f>
        <v>0.845385387137256</v>
      </c>
      <c r="G1459" s="8" t="n">
        <f aca="false">$O$6*(1+1/2/G$1)*H1458+$O$6*(1-1/2/G$1)*F1458+(1-2*$O$6)*G1458</f>
        <v>0.867483790817603</v>
      </c>
      <c r="H1459" s="8" t="n">
        <f aca="false">$O$6*(1+1/2/H$1)*I1458+$O$6*(1-1/2/H$1)*G1458+(1-2*$O$6)*H1458</f>
        <v>0.892493034500878</v>
      </c>
      <c r="I1459" s="8" t="n">
        <f aca="false">$O$6*(1+1/2/I$1)*J1458+$O$6*(1-1/2/I$1)*H1458+(1-2*$O$6)*I1458</f>
        <v>0.919363440289492</v>
      </c>
      <c r="J1459" s="8" t="n">
        <f aca="false">$O$6*(1+1/2/J$1)*K1458+$O$6*(1-1/2/J$1)*I1458+(1-2*$O$6)*J1458</f>
        <v>0.9469813853342</v>
      </c>
      <c r="K1459" s="8" t="n">
        <f aca="false">$O$6*(1+1/2/K$1)*L1458+$O$6*(1-1/2/K$1)*J1458+(1-2*$O$6)*K1458</f>
        <v>0.974221653824464</v>
      </c>
      <c r="L1459" s="8" t="n">
        <f aca="false">L1458</f>
        <v>1</v>
      </c>
      <c r="R1459" s="8" t="n">
        <f aca="false">(B1459*$U$5+C1459*$V$5+D1459*$W$5+E1459*$X$5+F1459*$Y$5+G1459*$Z$5+H1459*$AA$5+I1459*$AB$5+J1459*$AC$5+K1459*$AD$5+L1459*$AE$5)/($O$2*3.14*$L$2^2)</f>
        <v>0.876536804016931</v>
      </c>
    </row>
    <row r="1460" customFormat="false" ht="12" hidden="false" customHeight="false" outlineLevel="0" collapsed="false">
      <c r="A1460" s="6" t="n">
        <f aca="false">A1459+$O$5</f>
        <v>0.0145499999999996</v>
      </c>
      <c r="B1460" s="8" t="n">
        <f aca="false">4*$O$6*C1459+(1-4*$O$6)*B1459</f>
        <v>0.802535133357188</v>
      </c>
      <c r="C1460" s="8" t="n">
        <f aca="false">$O$6*(1+1/2/C$1)*D1459+$O$6*(1-1/2/C$1)*B1459+(1-2*$O$6)*C1459</f>
        <v>0.805372553082201</v>
      </c>
      <c r="D1460" s="8" t="n">
        <f aca="false">$O$6*(1+1/2/D$1)*E1459+$O$6*(1-1/2/D$1)*C1459+(1-2*$O$6)*D1459</f>
        <v>0.813776323541287</v>
      </c>
      <c r="E1460" s="8" t="n">
        <f aca="false">$O$6*(1+1/2/E$1)*F1459+$O$6*(1-1/2/E$1)*D1459+(1-2*$O$6)*E1459</f>
        <v>0.827382504832544</v>
      </c>
      <c r="F1460" s="8" t="n">
        <f aca="false">$O$6*(1+1/2/F$1)*G1459+$O$6*(1-1/2/F$1)*E1459+(1-2*$O$6)*F1459</f>
        <v>0.845607656593813</v>
      </c>
      <c r="G1460" s="8" t="n">
        <f aca="false">$O$6*(1+1/2/G$1)*H1459+$O$6*(1-1/2/G$1)*F1459+(1-2*$O$6)*G1459</f>
        <v>0.867674330936085</v>
      </c>
      <c r="H1460" s="8" t="n">
        <f aca="false">$O$6*(1+1/2/H$1)*I1459+$O$6*(1-1/2/H$1)*G1459+(1-2*$O$6)*H1459</f>
        <v>0.892647646156578</v>
      </c>
      <c r="I1460" s="8" t="n">
        <f aca="false">$O$6*(1+1/2/I$1)*J1459+$O$6*(1-1/2/I$1)*H1459+(1-2*$O$6)*I1459</f>
        <v>0.919479429397383</v>
      </c>
      <c r="J1460" s="8" t="n">
        <f aca="false">$O$6*(1+1/2/J$1)*K1459+$O$6*(1-1/2/J$1)*I1459+(1-2*$O$6)*J1459</f>
        <v>0.947057659378987</v>
      </c>
      <c r="K1460" s="8" t="n">
        <f aca="false">$O$6*(1+1/2/K$1)*L1459+$O$6*(1-1/2/K$1)*J1459+(1-2*$O$6)*K1459</f>
        <v>0.974258742731409</v>
      </c>
      <c r="L1460" s="8" t="n">
        <f aca="false">L1459</f>
        <v>1</v>
      </c>
      <c r="R1460" s="8" t="n">
        <f aca="false">(B1460*$U$5+C1460*$V$5+D1460*$W$5+E1460*$X$5+F1460*$Y$5+G1460*$Z$5+H1460*$AA$5+I1460*$AB$5+J1460*$AC$5+K1460*$AD$5+L1460*$AE$5)/($O$2*3.14*$L$2^2)</f>
        <v>0.876707119962031</v>
      </c>
    </row>
    <row r="1461" customFormat="false" ht="12" hidden="false" customHeight="false" outlineLevel="0" collapsed="false">
      <c r="A1461" s="6" t="n">
        <f aca="false">A1460+$O$5</f>
        <v>0.0145599999999996</v>
      </c>
      <c r="B1461" s="8" t="n">
        <f aca="false">4*$O$6*C1460+(1-4*$O$6)*B1460</f>
        <v>0.802818875329689</v>
      </c>
      <c r="C1461" s="8" t="n">
        <f aca="false">$O$6*(1+1/2/C$1)*D1460+$O$6*(1-1/2/C$1)*B1460+(1-2*$O$6)*C1460</f>
        <v>0.805652226727854</v>
      </c>
      <c r="D1461" s="8" t="n">
        <f aca="false">$O$6*(1+1/2/D$1)*E1460+$O$6*(1-1/2/D$1)*C1460+(1-2*$O$6)*D1460</f>
        <v>0.81404394601053</v>
      </c>
      <c r="E1461" s="8" t="n">
        <f aca="false">$O$6*(1+1/2/E$1)*F1460+$O$6*(1-1/2/E$1)*D1460+(1-2*$O$6)*E1460</f>
        <v>0.82763060964868</v>
      </c>
      <c r="F1461" s="8" t="n">
        <f aca="false">$O$6*(1+1/2/F$1)*G1460+$O$6*(1-1/2/F$1)*E1460+(1-2*$O$6)*F1460</f>
        <v>0.845829606614912</v>
      </c>
      <c r="G1461" s="8" t="n">
        <f aca="false">$O$6*(1+1/2/G$1)*H1460+$O$6*(1-1/2/G$1)*F1460+(1-2*$O$6)*G1460</f>
        <v>0.867864596931947</v>
      </c>
      <c r="H1461" s="8" t="n">
        <f aca="false">$O$6*(1+1/2/H$1)*I1460+$O$6*(1-1/2/H$1)*G1460+(1-2*$O$6)*H1460</f>
        <v>0.892802035145547</v>
      </c>
      <c r="I1461" s="8" t="n">
        <f aca="false">$O$6*(1+1/2/I$1)*J1460+$O$6*(1-1/2/I$1)*H1460+(1-2*$O$6)*I1460</f>
        <v>0.9195952513038</v>
      </c>
      <c r="J1461" s="8" t="n">
        <f aca="false">$O$6*(1+1/2/J$1)*K1460+$O$6*(1-1/2/J$1)*I1460+(1-2*$O$6)*J1460</f>
        <v>0.947133823390342</v>
      </c>
      <c r="K1461" s="8" t="n">
        <f aca="false">$O$6*(1+1/2/K$1)*L1460+$O$6*(1-1/2/K$1)*J1460+(1-2*$O$6)*K1460</f>
        <v>0.974295778107954</v>
      </c>
      <c r="L1461" s="8" t="n">
        <f aca="false">L1460</f>
        <v>1</v>
      </c>
      <c r="R1461" s="8" t="n">
        <f aca="false">(B1461*$U$5+C1461*$V$5+D1461*$W$5+E1461*$X$5+F1461*$Y$5+G1461*$Z$5+H1461*$AA$5+I1461*$AB$5+J1461*$AC$5+K1461*$AD$5+L1461*$AE$5)/($O$2*3.14*$L$2^2)</f>
        <v>0.876877191012842</v>
      </c>
    </row>
    <row r="1462" customFormat="false" ht="12" hidden="false" customHeight="false" outlineLevel="0" collapsed="false">
      <c r="A1462" s="6" t="n">
        <f aca="false">A1461+$O$5</f>
        <v>0.0145699999999996</v>
      </c>
      <c r="B1462" s="8" t="n">
        <f aca="false">4*$O$6*C1461+(1-4*$O$6)*B1461</f>
        <v>0.803102210469506</v>
      </c>
      <c r="C1462" s="8" t="n">
        <f aca="false">$O$6*(1+1/2/C$1)*D1461+$O$6*(1-1/2/C$1)*B1461+(1-2*$O$6)*C1461</f>
        <v>0.805931499308477</v>
      </c>
      <c r="D1462" s="8" t="n">
        <f aca="false">$O$6*(1+1/2/D$1)*E1461+$O$6*(1-1/2/D$1)*C1461+(1-2*$O$6)*D1461</f>
        <v>0.814311184512672</v>
      </c>
      <c r="E1462" s="8" t="n">
        <f aca="false">$O$6*(1+1/2/E$1)*F1461+$O$6*(1-1/2/E$1)*D1461+(1-2*$O$6)*E1461</f>
        <v>0.8278783582344</v>
      </c>
      <c r="F1462" s="8" t="n">
        <f aca="false">$O$6*(1+1/2/F$1)*G1461+$O$6*(1-1/2/F$1)*E1461+(1-2*$O$6)*F1461</f>
        <v>0.846051237658942</v>
      </c>
      <c r="G1462" s="8" t="n">
        <f aca="false">$O$6*(1+1/2/G$1)*H1461+$O$6*(1-1/2/G$1)*F1461+(1-2*$O$6)*G1461</f>
        <v>0.868054589200688</v>
      </c>
      <c r="H1462" s="8" t="n">
        <f aca="false">$O$6*(1+1/2/H$1)*I1461+$O$6*(1-1/2/H$1)*G1461+(1-2*$O$6)*H1461</f>
        <v>0.892956201790771</v>
      </c>
      <c r="I1462" s="8" t="n">
        <f aca="false">$O$6*(1+1/2/I$1)*J1461+$O$6*(1-1/2/I$1)*H1461+(1-2*$O$6)*I1461</f>
        <v>0.919710906252444</v>
      </c>
      <c r="J1462" s="8" t="n">
        <f aca="false">$O$6*(1+1/2/J$1)*K1461+$O$6*(1-1/2/J$1)*I1461+(1-2*$O$6)*J1461</f>
        <v>0.94720987752925</v>
      </c>
      <c r="K1462" s="8" t="n">
        <f aca="false">$O$6*(1+1/2/K$1)*L1461+$O$6*(1-1/2/K$1)*J1461+(1-2*$O$6)*K1461</f>
        <v>0.974332760032606</v>
      </c>
      <c r="L1462" s="8" t="n">
        <f aca="false">L1461</f>
        <v>1</v>
      </c>
      <c r="R1462" s="8" t="n">
        <f aca="false">(B1462*$U$5+C1462*$V$5+D1462*$W$5+E1462*$X$5+F1462*$Y$5+G1462*$Z$5+H1462*$AA$5+I1462*$AB$5+J1462*$AC$5+K1462*$AD$5+L1462*$AE$5)/($O$2*3.14*$L$2^2)</f>
        <v>0.877047017521709</v>
      </c>
    </row>
    <row r="1463" customFormat="false" ht="12" hidden="false" customHeight="false" outlineLevel="0" collapsed="false">
      <c r="A1463" s="6" t="n">
        <f aca="false">A1462+$O$5</f>
        <v>0.0145799999999996</v>
      </c>
      <c r="B1463" s="8" t="n">
        <f aca="false">4*$O$6*C1462+(1-4*$O$6)*B1462</f>
        <v>0.803385139353403</v>
      </c>
      <c r="C1463" s="8" t="n">
        <f aca="false">$O$6*(1+1/2/C$1)*D1462+$O$6*(1-1/2/C$1)*B1462+(1-2*$O$6)*C1462</f>
        <v>0.806210371393147</v>
      </c>
      <c r="D1463" s="8" t="n">
        <f aca="false">$O$6*(1+1/2/D$1)*E1462+$O$6*(1-1/2/D$1)*C1462+(1-2*$O$6)*D1462</f>
        <v>0.814578039593898</v>
      </c>
      <c r="E1463" s="8" t="n">
        <f aca="false">$O$6*(1+1/2/E$1)*F1462+$O$6*(1-1/2/E$1)*D1462+(1-2*$O$6)*E1462</f>
        <v>0.828125751098413</v>
      </c>
      <c r="F1463" s="8" t="n">
        <f aca="false">$O$6*(1+1/2/F$1)*G1462+$O$6*(1-1/2/F$1)*E1462+(1-2*$O$6)*F1462</f>
        <v>0.846272550183642</v>
      </c>
      <c r="G1463" s="8" t="n">
        <f aca="false">$O$6*(1+1/2/G$1)*H1462+$O$6*(1-1/2/G$1)*F1462+(1-2*$O$6)*G1462</f>
        <v>0.868244308137226</v>
      </c>
      <c r="H1463" s="8" t="n">
        <f aca="false">$O$6*(1+1/2/H$1)*I1462+$O$6*(1-1/2/H$1)*G1462+(1-2*$O$6)*H1462</f>
        <v>0.893110146414752</v>
      </c>
      <c r="I1463" s="8" t="n">
        <f aca="false">$O$6*(1+1/2/I$1)*J1462+$O$6*(1-1/2/I$1)*H1462+(1-2*$O$6)*I1462</f>
        <v>0.919826394486641</v>
      </c>
      <c r="J1463" s="8" t="n">
        <f aca="false">$O$6*(1+1/2/J$1)*K1462+$O$6*(1-1/2/J$1)*I1462+(1-2*$O$6)*J1462</f>
        <v>0.947285821956445</v>
      </c>
      <c r="K1463" s="8" t="n">
        <f aca="false">$O$6*(1+1/2/K$1)*L1462+$O$6*(1-1/2/K$1)*J1462+(1-2*$O$6)*K1462</f>
        <v>0.97436968858375</v>
      </c>
      <c r="L1463" s="8" t="n">
        <f aca="false">L1462</f>
        <v>1</v>
      </c>
      <c r="R1463" s="8" t="n">
        <f aca="false">(B1463*$U$5+C1463*$V$5+D1463*$W$5+E1463*$X$5+F1463*$Y$5+G1463*$Z$5+H1463*$AA$5+I1463*$AB$5+J1463*$AC$5+K1463*$AD$5+L1463*$AE$5)/($O$2*3.14*$L$2^2)</f>
        <v>0.877216599840468</v>
      </c>
    </row>
    <row r="1464" customFormat="false" ht="12" hidden="false" customHeight="false" outlineLevel="0" collapsed="false">
      <c r="A1464" s="6" t="n">
        <f aca="false">A1463+$O$5</f>
        <v>0.0145899999999996</v>
      </c>
      <c r="B1464" s="8" t="n">
        <f aca="false">4*$O$6*C1463+(1-4*$O$6)*B1463</f>
        <v>0.803667662557378</v>
      </c>
      <c r="C1464" s="8" t="n">
        <f aca="false">$O$6*(1+1/2/C$1)*D1463+$O$6*(1-1/2/C$1)*B1463+(1-2*$O$6)*C1463</f>
        <v>0.806488843550179</v>
      </c>
      <c r="D1464" s="8" t="n">
        <f aca="false">$O$6*(1+1/2/D$1)*E1463+$O$6*(1-1/2/D$1)*C1463+(1-2*$O$6)*D1463</f>
        <v>0.81484451179965</v>
      </c>
      <c r="E1464" s="8" t="n">
        <f aca="false">$O$6*(1+1/2/E$1)*F1463+$O$6*(1-1/2/E$1)*D1463+(1-2*$O$6)*E1463</f>
        <v>0.828372788748722</v>
      </c>
      <c r="F1464" s="8" t="n">
        <f aca="false">$O$6*(1+1/2/F$1)*G1463+$O$6*(1-1/2/F$1)*E1463+(1-2*$O$6)*F1463</f>
        <v>0.846493544646097</v>
      </c>
      <c r="G1464" s="8" t="n">
        <f aca="false">$O$6*(1+1/2/G$1)*H1463+$O$6*(1-1/2/G$1)*F1463+(1-2*$O$6)*G1463</f>
        <v>0.868433754135902</v>
      </c>
      <c r="H1464" s="8" t="n">
        <f aca="false">$O$6*(1+1/2/H$1)*I1463+$O$6*(1-1/2/H$1)*G1463+(1-2*$O$6)*H1463</f>
        <v>0.893263869339505</v>
      </c>
      <c r="I1464" s="8" t="n">
        <f aca="false">$O$6*(1+1/2/I$1)*J1463+$O$6*(1-1/2/I$1)*H1463+(1-2*$O$6)*I1463</f>
        <v>0.919941716249342</v>
      </c>
      <c r="J1464" s="8" t="n">
        <f aca="false">$O$6*(1+1/2/J$1)*K1463+$O$6*(1-1/2/J$1)*I1463+(1-2*$O$6)*J1463</f>
        <v>0.94736165683241</v>
      </c>
      <c r="K1464" s="8" t="n">
        <f aca="false">$O$6*(1+1/2/K$1)*L1463+$O$6*(1-1/2/K$1)*J1463+(1-2*$O$6)*K1463</f>
        <v>0.974406563839645</v>
      </c>
      <c r="L1464" s="8" t="n">
        <f aca="false">L1463</f>
        <v>1</v>
      </c>
      <c r="R1464" s="8" t="n">
        <f aca="false">(B1464*$U$5+C1464*$V$5+D1464*$W$5+E1464*$X$5+F1464*$Y$5+G1464*$Z$5+H1464*$AA$5+I1464*$AB$5+J1464*$AC$5+K1464*$AD$5+L1464*$AE$5)/($O$2*3.14*$L$2^2)</f>
        <v>0.877385938320447</v>
      </c>
    </row>
    <row r="1465" customFormat="false" ht="12" hidden="false" customHeight="false" outlineLevel="0" collapsed="false">
      <c r="A1465" s="6" t="n">
        <f aca="false">A1464+$O$5</f>
        <v>0.0145999999999996</v>
      </c>
      <c r="B1465" s="8" t="n">
        <f aca="false">4*$O$6*C1464+(1-4*$O$6)*B1464</f>
        <v>0.803949780656658</v>
      </c>
      <c r="C1465" s="8" t="n">
        <f aca="false">$O$6*(1+1/2/C$1)*D1464+$O$6*(1-1/2/C$1)*B1464+(1-2*$O$6)*C1464</f>
        <v>0.806766916347124</v>
      </c>
      <c r="D1465" s="8" t="n">
        <f aca="false">$O$6*(1+1/2/D$1)*E1464+$O$6*(1-1/2/D$1)*C1464+(1-2*$O$6)*D1464</f>
        <v>0.815110601674631</v>
      </c>
      <c r="E1465" s="8" t="n">
        <f aca="false">$O$6*(1+1/2/E$1)*F1464+$O$6*(1-1/2/E$1)*D1464+(1-2*$O$6)*E1464</f>
        <v>0.828619471692623</v>
      </c>
      <c r="F1465" s="8" t="n">
        <f aca="false">$O$6*(1+1/2/F$1)*G1464+$O$6*(1-1/2/F$1)*E1464+(1-2*$O$6)*F1464</f>
        <v>0.846714221502743</v>
      </c>
      <c r="G1465" s="8" t="n">
        <f aca="false">$O$6*(1+1/2/G$1)*H1464+$O$6*(1-1/2/G$1)*F1464+(1-2*$O$6)*G1464</f>
        <v>0.868622927590481</v>
      </c>
      <c r="H1465" s="8" t="n">
        <f aca="false">$O$6*(1+1/2/H$1)*I1464+$O$6*(1-1/2/H$1)*G1464+(1-2*$O$6)*H1464</f>
        <v>0.893417370886564</v>
      </c>
      <c r="I1465" s="8" t="n">
        <f aca="false">$O$6*(1+1/2/I$1)*J1464+$O$6*(1-1/2/I$1)*H1464+(1-2*$O$6)*I1464</f>
        <v>0.920056871783124</v>
      </c>
      <c r="J1465" s="8" t="n">
        <f aca="false">$O$6*(1+1/2/J$1)*K1464+$O$6*(1-1/2/J$1)*I1464+(1-2*$O$6)*J1464</f>
        <v>0.947437382317374</v>
      </c>
      <c r="K1465" s="8" t="n">
        <f aca="false">$O$6*(1+1/2/K$1)*L1464+$O$6*(1-1/2/K$1)*J1464+(1-2*$O$6)*K1464</f>
        <v>0.974443385878428</v>
      </c>
      <c r="L1465" s="8" t="n">
        <f aca="false">L1464</f>
        <v>1</v>
      </c>
      <c r="R1465" s="8" t="n">
        <f aca="false">(B1465*$U$5+C1465*$V$5+D1465*$W$5+E1465*$X$5+F1465*$Y$5+G1465*$Z$5+H1465*$AA$5+I1465*$AB$5+J1465*$AC$5+K1465*$AD$5+L1465*$AE$5)/($O$2*3.14*$L$2^2)</f>
        <v>0.877555033312468</v>
      </c>
    </row>
    <row r="1466" customFormat="false" ht="12" hidden="false" customHeight="false" outlineLevel="0" collapsed="false">
      <c r="A1466" s="6" t="n">
        <f aca="false">A1465+$O$5</f>
        <v>0.0146099999999996</v>
      </c>
      <c r="B1466" s="8" t="n">
        <f aca="false">4*$O$6*C1465+(1-4*$O$6)*B1465</f>
        <v>0.804231494225704</v>
      </c>
      <c r="C1466" s="8" t="n">
        <f aca="false">$O$6*(1+1/2/C$1)*D1465+$O$6*(1-1/2/C$1)*B1465+(1-2*$O$6)*C1465</f>
        <v>0.807044590350775</v>
      </c>
      <c r="D1466" s="8" t="n">
        <f aca="false">$O$6*(1+1/2/D$1)*E1465+$O$6*(1-1/2/D$1)*C1465+(1-2*$O$6)*D1465</f>
        <v>0.815376309762802</v>
      </c>
      <c r="E1466" s="8" t="n">
        <f aca="false">$O$6*(1+1/2/E$1)*F1465+$O$6*(1-1/2/E$1)*D1465+(1-2*$O$6)*E1465</f>
        <v>0.82886580043671</v>
      </c>
      <c r="F1466" s="8" t="n">
        <f aca="false">$O$6*(1+1/2/F$1)*G1465+$O$6*(1-1/2/F$1)*E1465+(1-2*$O$6)*F1465</f>
        <v>0.846934581209364</v>
      </c>
      <c r="G1466" s="8" t="n">
        <f aca="false">$O$6*(1+1/2/G$1)*H1465+$O$6*(1-1/2/G$1)*F1465+(1-2*$O$6)*G1465</f>
        <v>0.868811828894149</v>
      </c>
      <c r="H1466" s="8" t="n">
        <f aca="false">$O$6*(1+1/2/H$1)*I1465+$O$6*(1-1/2/H$1)*G1465+(1-2*$O$6)*H1465</f>
        <v>0.893570651376977</v>
      </c>
      <c r="I1466" s="8" t="n">
        <f aca="false">$O$6*(1+1/2/I$1)*J1465+$O$6*(1-1/2/I$1)*H1465+(1-2*$O$6)*I1465</f>
        <v>0.920171861330193</v>
      </c>
      <c r="J1466" s="8" t="n">
        <f aca="false">$O$6*(1+1/2/J$1)*K1465+$O$6*(1-1/2/J$1)*I1465+(1-2*$O$6)*J1465</f>
        <v>0.947512998571318</v>
      </c>
      <c r="K1466" s="8" t="n">
        <f aca="false">$O$6*(1+1/2/K$1)*L1465+$O$6*(1-1/2/K$1)*J1465+(1-2*$O$6)*K1465</f>
        <v>0.974480154778111</v>
      </c>
      <c r="L1466" s="8" t="n">
        <f aca="false">L1465</f>
        <v>1</v>
      </c>
      <c r="R1466" s="8" t="n">
        <f aca="false">(B1466*$U$5+C1466*$V$5+D1466*$W$5+E1466*$X$5+F1466*$Y$5+G1466*$Z$5+H1466*$AA$5+I1466*$AB$5+J1466*$AC$5+K1466*$AD$5+L1466*$AE$5)/($O$2*3.14*$L$2^2)</f>
        <v>0.877723885166846</v>
      </c>
    </row>
    <row r="1467" customFormat="false" ht="12" hidden="false" customHeight="false" outlineLevel="0" collapsed="false">
      <c r="A1467" s="6" t="n">
        <f aca="false">A1466+$O$5</f>
        <v>0.0146199999999996</v>
      </c>
      <c r="B1467" s="8" t="n">
        <f aca="false">4*$O$6*C1466+(1-4*$O$6)*B1466</f>
        <v>0.804512803838211</v>
      </c>
      <c r="C1467" s="8" t="n">
        <f aca="false">$O$6*(1+1/2/C$1)*D1466+$O$6*(1-1/2/C$1)*B1466+(1-2*$O$6)*C1466</f>
        <v>0.807321866127162</v>
      </c>
      <c r="D1467" s="8" t="n">
        <f aca="false">$O$6*(1+1/2/D$1)*E1466+$O$6*(1-1/2/D$1)*C1466+(1-2*$O$6)*D1466</f>
        <v>0.815641636607386</v>
      </c>
      <c r="E1467" s="8" t="n">
        <f aca="false">$O$6*(1+1/2/E$1)*F1466+$O$6*(1-1/2/E$1)*D1466+(1-2*$O$6)*E1466</f>
        <v>0.829111775486872</v>
      </c>
      <c r="F1467" s="8" t="n">
        <f aca="false">$O$6*(1+1/2/F$1)*G1466+$O$6*(1-1/2/F$1)*E1466+(1-2*$O$6)*F1466</f>
        <v>0.847154624221097</v>
      </c>
      <c r="G1467" s="8" t="n">
        <f aca="false">$O$6*(1+1/2/G$1)*H1466+$O$6*(1-1/2/G$1)*F1466+(1-2*$O$6)*G1466</f>
        <v>0.869000458439519</v>
      </c>
      <c r="H1467" s="8" t="n">
        <f aca="false">$O$6*(1+1/2/H$1)*I1466+$O$6*(1-1/2/H$1)*G1466+(1-2*$O$6)*H1466</f>
        <v>0.893723711131312</v>
      </c>
      <c r="I1467" s="8" t="n">
        <f aca="false">$O$6*(1+1/2/I$1)*J1466+$O$6*(1-1/2/I$1)*H1466+(1-2*$O$6)*I1466</f>
        <v>0.92028668513238</v>
      </c>
      <c r="J1467" s="8" t="n">
        <f aca="false">$O$6*(1+1/2/J$1)*K1466+$O$6*(1-1/2/J$1)*I1466+(1-2*$O$6)*J1466</f>
        <v>0.947588505753972</v>
      </c>
      <c r="K1467" s="8" t="n">
        <f aca="false">$O$6*(1+1/2/K$1)*L1466+$O$6*(1-1/2/K$1)*J1466+(1-2*$O$6)*K1466</f>
        <v>0.974516870616584</v>
      </c>
      <c r="L1467" s="8" t="n">
        <f aca="false">L1466</f>
        <v>1</v>
      </c>
      <c r="R1467" s="8" t="n">
        <f aca="false">(B1467*$U$5+C1467*$V$5+D1467*$W$5+E1467*$X$5+F1467*$Y$5+G1467*$Z$5+H1467*$AA$5+I1467*$AB$5+J1467*$AC$5+K1467*$AD$5+L1467*$AE$5)/($O$2*3.14*$L$2^2)</f>
        <v>0.877892494233389</v>
      </c>
    </row>
    <row r="1468" customFormat="false" ht="12" hidden="false" customHeight="false" outlineLevel="0" collapsed="false">
      <c r="A1468" s="6" t="n">
        <f aca="false">A1467+$O$5</f>
        <v>0.0146299999999996</v>
      </c>
      <c r="B1468" s="8" t="n">
        <f aca="false">4*$O$6*C1467+(1-4*$O$6)*B1467</f>
        <v>0.804793710067107</v>
      </c>
      <c r="C1468" s="8" t="n">
        <f aca="false">$O$6*(1+1/2/C$1)*D1467+$O$6*(1-1/2/C$1)*B1467+(1-2*$O$6)*C1467</f>
        <v>0.807598744241559</v>
      </c>
      <c r="D1468" s="8" t="n">
        <f aca="false">$O$6*(1+1/2/D$1)*E1467+$O$6*(1-1/2/D$1)*C1467+(1-2*$O$6)*D1467</f>
        <v>0.815906582750866</v>
      </c>
      <c r="E1468" s="8" t="n">
        <f aca="false">$O$6*(1+1/2/E$1)*F1467+$O$6*(1-1/2/E$1)*D1467+(1-2*$O$6)*E1467</f>
        <v>0.829357397348298</v>
      </c>
      <c r="F1468" s="8" t="n">
        <f aca="false">$O$6*(1+1/2/F$1)*G1467+$O$6*(1-1/2/F$1)*E1467+(1-2*$O$6)*F1467</f>
        <v>0.847374350992429</v>
      </c>
      <c r="G1468" s="8" t="n">
        <f aca="false">$O$6*(1+1/2/G$1)*H1467+$O$6*(1-1/2/G$1)*F1467+(1-2*$O$6)*G1467</f>
        <v>0.869188816618629</v>
      </c>
      <c r="H1468" s="8" t="n">
        <f aca="false">$O$6*(1+1/2/H$1)*I1467+$O$6*(1-1/2/H$1)*G1467+(1-2*$O$6)*H1467</f>
        <v>0.893876550469654</v>
      </c>
      <c r="I1468" s="8" t="n">
        <f aca="false">$O$6*(1+1/2/I$1)*J1467+$O$6*(1-1/2/I$1)*H1467+(1-2*$O$6)*I1467</f>
        <v>0.920401343431148</v>
      </c>
      <c r="J1468" s="8" t="n">
        <f aca="false">$O$6*(1+1/2/J$1)*K1467+$O$6*(1-1/2/J$1)*I1467+(1-2*$O$6)*J1467</f>
        <v>0.947663904024816</v>
      </c>
      <c r="K1468" s="8" t="n">
        <f aca="false">$O$6*(1+1/2/K$1)*L1467+$O$6*(1-1/2/K$1)*J1467+(1-2*$O$6)*K1467</f>
        <v>0.974553533471612</v>
      </c>
      <c r="L1468" s="8" t="n">
        <f aca="false">L1467</f>
        <v>1</v>
      </c>
      <c r="R1468" s="8" t="n">
        <f aca="false">(B1468*$U$5+C1468*$V$5+D1468*$W$5+E1468*$X$5+F1468*$Y$5+G1468*$Z$5+H1468*$AA$5+I1468*$AB$5+J1468*$AC$5+K1468*$AD$5+L1468*$AE$5)/($O$2*3.14*$L$2^2)</f>
        <v>0.878060860861402</v>
      </c>
    </row>
    <row r="1469" customFormat="false" ht="12" hidden="false" customHeight="false" outlineLevel="0" collapsed="false">
      <c r="A1469" s="6" t="n">
        <f aca="false">A1468+$O$5</f>
        <v>0.0146399999999996</v>
      </c>
      <c r="B1469" s="8" t="n">
        <f aca="false">4*$O$6*C1468+(1-4*$O$6)*B1468</f>
        <v>0.805074213484552</v>
      </c>
      <c r="C1469" s="8" t="n">
        <f aca="false">$O$6*(1+1/2/C$1)*D1468+$O$6*(1-1/2/C$1)*B1468+(1-2*$O$6)*C1468</f>
        <v>0.807875225258477</v>
      </c>
      <c r="D1469" s="8" t="n">
        <f aca="false">$O$6*(1+1/2/D$1)*E1468+$O$6*(1-1/2/D$1)*C1468+(1-2*$O$6)*D1468</f>
        <v>0.816171148734986</v>
      </c>
      <c r="E1469" s="8" t="n">
        <f aca="false">$O$6*(1+1/2/E$1)*F1468+$O$6*(1-1/2/E$1)*D1468+(1-2*$O$6)*E1468</f>
        <v>0.829602666525472</v>
      </c>
      <c r="F1469" s="8" t="n">
        <f aca="false">$O$6*(1+1/2/F$1)*G1468+$O$6*(1-1/2/F$1)*E1468+(1-2*$O$6)*F1468</f>
        <v>0.8475937619772</v>
      </c>
      <c r="G1469" s="8" t="n">
        <f aca="false">$O$6*(1+1/2/G$1)*H1468+$O$6*(1-1/2/G$1)*F1468+(1-2*$O$6)*G1468</f>
        <v>0.869376903822942</v>
      </c>
      <c r="H1469" s="8" t="n">
        <f aca="false">$O$6*(1+1/2/H$1)*I1468+$O$6*(1-1/2/H$1)*G1468+(1-2*$O$6)*H1468</f>
        <v>0.894029169711608</v>
      </c>
      <c r="I1469" s="8" t="n">
        <f aca="false">$O$6*(1+1/2/I$1)*J1468+$O$6*(1-1/2/I$1)*H1468+(1-2*$O$6)*I1468</f>
        <v>0.920515836467587</v>
      </c>
      <c r="J1469" s="8" t="n">
        <f aca="false">$O$6*(1+1/2/J$1)*K1468+$O$6*(1-1/2/J$1)*I1468+(1-2*$O$6)*J1468</f>
        <v>0.947739193543082</v>
      </c>
      <c r="K1469" s="8" t="n">
        <f aca="false">$O$6*(1+1/2/K$1)*L1468+$O$6*(1-1/2/K$1)*J1468+(1-2*$O$6)*K1468</f>
        <v>0.97459014342084</v>
      </c>
      <c r="L1469" s="8" t="n">
        <f aca="false">L1468</f>
        <v>1</v>
      </c>
      <c r="R1469" s="8" t="n">
        <f aca="false">(B1469*$U$5+C1469*$V$5+D1469*$W$5+E1469*$X$5+F1469*$Y$5+G1469*$Z$5+H1469*$AA$5+I1469*$AB$5+J1469*$AC$5+K1469*$AD$5+L1469*$AE$5)/($O$2*3.14*$L$2^2)</f>
        <v>0.878228985399687</v>
      </c>
    </row>
    <row r="1470" customFormat="false" ht="12" hidden="false" customHeight="false" outlineLevel="0" collapsed="false">
      <c r="A1470" s="6" t="n">
        <f aca="false">A1469+$O$5</f>
        <v>0.0146499999999996</v>
      </c>
      <c r="B1470" s="8" t="n">
        <f aca="false">4*$O$6*C1469+(1-4*$O$6)*B1469</f>
        <v>0.805354314661944</v>
      </c>
      <c r="C1470" s="8" t="n">
        <f aca="false">$O$6*(1+1/2/C$1)*D1469+$O$6*(1-1/2/C$1)*B1469+(1-2*$O$6)*C1469</f>
        <v>0.808151309741672</v>
      </c>
      <c r="D1470" s="8" t="n">
        <f aca="false">$O$6*(1+1/2/D$1)*E1469+$O$6*(1-1/2/D$1)*C1469+(1-2*$O$6)*D1469</f>
        <v>0.816435335100754</v>
      </c>
      <c r="E1470" s="8" t="n">
        <f aca="false">$O$6*(1+1/2/E$1)*F1469+$O$6*(1-1/2/E$1)*D1469+(1-2*$O$6)*E1469</f>
        <v>0.829847583522179</v>
      </c>
      <c r="F1470" s="8" t="n">
        <f aca="false">$O$6*(1+1/2/F$1)*G1469+$O$6*(1-1/2/F$1)*E1469+(1-2*$O$6)*F1469</f>
        <v>0.847812857628605</v>
      </c>
      <c r="G1470" s="8" t="n">
        <f aca="false">$O$6*(1+1/2/G$1)*H1469+$O$6*(1-1/2/G$1)*F1469+(1-2*$O$6)*G1469</f>
        <v>0.869564720443352</v>
      </c>
      <c r="H1470" s="8" t="n">
        <f aca="false">$O$6*(1+1/2/H$1)*I1469+$O$6*(1-1/2/H$1)*G1469+(1-2*$O$6)*H1469</f>
        <v>0.894181569176301</v>
      </c>
      <c r="I1470" s="8" t="n">
        <f aca="false">$O$6*(1+1/2/I$1)*J1469+$O$6*(1-1/2/I$1)*H1469+(1-2*$O$6)*I1469</f>
        <v>0.920630164482417</v>
      </c>
      <c r="J1470" s="8" t="n">
        <f aca="false">$O$6*(1+1/2/J$1)*K1469+$O$6*(1-1/2/J$1)*I1469+(1-2*$O$6)*J1469</f>
        <v>0.947814374467753</v>
      </c>
      <c r="K1470" s="8" t="n">
        <f aca="false">$O$6*(1+1/2/K$1)*L1469+$O$6*(1-1/2/K$1)*J1469+(1-2*$O$6)*K1469</f>
        <v>0.974626700541787</v>
      </c>
      <c r="L1470" s="8" t="n">
        <f aca="false">L1469</f>
        <v>1</v>
      </c>
      <c r="R1470" s="8" t="n">
        <f aca="false">(B1470*$U$5+C1470*$V$5+D1470*$W$5+E1470*$X$5+F1470*$Y$5+G1470*$Z$5+H1470*$AA$5+I1470*$AB$5+J1470*$AC$5+K1470*$AD$5+L1470*$AE$5)/($O$2*3.14*$L$2^2)</f>
        <v>0.878396868196539</v>
      </c>
    </row>
    <row r="1471" customFormat="false" ht="12" hidden="false" customHeight="false" outlineLevel="0" collapsed="false">
      <c r="A1471" s="6" t="n">
        <f aca="false">A1470+$O$5</f>
        <v>0.0146599999999996</v>
      </c>
      <c r="B1471" s="8" t="n">
        <f aca="false">4*$O$6*C1470+(1-4*$O$6)*B1470</f>
        <v>0.805634014169917</v>
      </c>
      <c r="C1471" s="8" t="n">
        <f aca="false">$O$6*(1+1/2/C$1)*D1470+$O$6*(1-1/2/C$1)*B1470+(1-2*$O$6)*C1470</f>
        <v>0.808426998254141</v>
      </c>
      <c r="D1471" s="8" t="n">
        <f aca="false">$O$6*(1+1/2/D$1)*E1470+$O$6*(1-1/2/D$1)*C1470+(1-2*$O$6)*D1470</f>
        <v>0.816699142388441</v>
      </c>
      <c r="E1471" s="8" t="n">
        <f aca="false">$O$6*(1+1/2/E$1)*F1470+$O$6*(1-1/2/E$1)*D1470+(1-2*$O$6)*E1470</f>
        <v>0.830092148841503</v>
      </c>
      <c r="F1471" s="8" t="n">
        <f aca="false">$O$6*(1+1/2/F$1)*G1470+$O$6*(1-1/2/F$1)*E1470+(1-2*$O$6)*F1470</f>
        <v>0.848031638399192</v>
      </c>
      <c r="G1471" s="8" t="n">
        <f aca="false">$O$6*(1+1/2/G$1)*H1470+$O$6*(1-1/2/G$1)*F1470+(1-2*$O$6)*G1470</f>
        <v>0.869752266870176</v>
      </c>
      <c r="H1471" s="8" t="n">
        <f aca="false">$O$6*(1+1/2/H$1)*I1470+$O$6*(1-1/2/H$1)*G1470+(1-2*$O$6)*H1470</f>
        <v>0.894333749182378</v>
      </c>
      <c r="I1471" s="8" t="n">
        <f aca="false">$O$6*(1+1/2/I$1)*J1470+$O$6*(1-1/2/I$1)*H1470+(1-2*$O$6)*I1470</f>
        <v>0.920744327715989</v>
      </c>
      <c r="J1471" s="8" t="n">
        <f aca="false">$O$6*(1+1/2/J$1)*K1470+$O$6*(1-1/2/J$1)*I1470+(1-2*$O$6)*J1470</f>
        <v>0.947889446957564</v>
      </c>
      <c r="K1471" s="8" t="n">
        <f aca="false">$O$6*(1+1/2/K$1)*L1470+$O$6*(1-1/2/K$1)*J1470+(1-2*$O$6)*K1470</f>
        <v>0.974663204911853</v>
      </c>
      <c r="L1471" s="8" t="n">
        <f aca="false">L1470</f>
        <v>1</v>
      </c>
      <c r="R1471" s="8" t="n">
        <f aca="false">(B1471*$U$5+C1471*$V$5+D1471*$W$5+E1471*$X$5+F1471*$Y$5+G1471*$Z$5+H1471*$AA$5+I1471*$AB$5+J1471*$AC$5+K1471*$AD$5+L1471*$AE$5)/($O$2*3.14*$L$2^2)</f>
        <v>0.878564509599754</v>
      </c>
    </row>
    <row r="1472" customFormat="false" ht="12" hidden="false" customHeight="false" outlineLevel="0" collapsed="false">
      <c r="A1472" s="6" t="n">
        <f aca="false">A1471+$O$5</f>
        <v>0.0146699999999996</v>
      </c>
      <c r="B1472" s="8" t="n">
        <f aca="false">4*$O$6*C1471+(1-4*$O$6)*B1471</f>
        <v>0.80591331257834</v>
      </c>
      <c r="C1472" s="8" t="n">
        <f aca="false">$O$6*(1+1/2/C$1)*D1471+$O$6*(1-1/2/C$1)*B1471+(1-2*$O$6)*C1471</f>
        <v>0.808702291358124</v>
      </c>
      <c r="D1472" s="8" t="n">
        <f aca="false">$O$6*(1+1/2/D$1)*E1471+$O$6*(1-1/2/D$1)*C1471+(1-2*$O$6)*D1471</f>
        <v>0.816962571137581</v>
      </c>
      <c r="E1472" s="8" t="n">
        <f aca="false">$O$6*(1+1/2/E$1)*F1471+$O$6*(1-1/2/E$1)*D1471+(1-2*$O$6)*E1471</f>
        <v>0.83033636298583</v>
      </c>
      <c r="F1472" s="8" t="n">
        <f aca="false">$O$6*(1+1/2/F$1)*G1471+$O$6*(1-1/2/F$1)*E1471+(1-2*$O$6)*F1471</f>
        <v>0.848250104740864</v>
      </c>
      <c r="G1472" s="8" t="n">
        <f aca="false">$O$6*(1+1/2/G$1)*H1471+$O$6*(1-1/2/G$1)*F1471+(1-2*$O$6)*G1471</f>
        <v>0.869939543493164</v>
      </c>
      <c r="H1472" s="8" t="n">
        <f aca="false">$O$6*(1+1/2/H$1)*I1471+$O$6*(1-1/2/H$1)*G1471+(1-2*$O$6)*H1471</f>
        <v>0.894485710048009</v>
      </c>
      <c r="I1472" s="8" t="n">
        <f aca="false">$O$6*(1+1/2/I$1)*J1471+$O$6*(1-1/2/I$1)*H1471+(1-2*$O$6)*I1471</f>
        <v>0.920858326408287</v>
      </c>
      <c r="J1472" s="8" t="n">
        <f aca="false">$O$6*(1+1/2/J$1)*K1471+$O$6*(1-1/2/J$1)*I1471+(1-2*$O$6)*J1471</f>
        <v>0.947964411171</v>
      </c>
      <c r="K1472" s="8" t="n">
        <f aca="false">$O$6*(1+1/2/K$1)*L1471+$O$6*(1-1/2/K$1)*J1471+(1-2*$O$6)*K1471</f>
        <v>0.974699656608314</v>
      </c>
      <c r="L1472" s="8" t="n">
        <f aca="false">L1471</f>
        <v>1</v>
      </c>
      <c r="R1472" s="8" t="n">
        <f aca="false">(B1472*$U$5+C1472*$V$5+D1472*$W$5+E1472*$X$5+F1472*$Y$5+G1472*$Z$5+H1472*$AA$5+I1472*$AB$5+J1472*$AC$5+K1472*$AD$5+L1472*$AE$5)/($O$2*3.14*$L$2^2)</f>
        <v>0.878731909956624</v>
      </c>
    </row>
    <row r="1473" customFormat="false" ht="12" hidden="false" customHeight="false" outlineLevel="0" collapsed="false">
      <c r="A1473" s="6" t="n">
        <f aca="false">A1472+$O$5</f>
        <v>0.0146799999999996</v>
      </c>
      <c r="B1473" s="8" t="n">
        <f aca="false">4*$O$6*C1472+(1-4*$O$6)*B1472</f>
        <v>0.806192210456318</v>
      </c>
      <c r="C1473" s="8" t="n">
        <f aca="false">$O$6*(1+1/2/C$1)*D1472+$O$6*(1-1/2/C$1)*B1472+(1-2*$O$6)*C1472</f>
        <v>0.808977189615107</v>
      </c>
      <c r="D1473" s="8" t="n">
        <f aca="false">$O$6*(1+1/2/D$1)*E1472+$O$6*(1-1/2/D$1)*C1472+(1-2*$O$6)*D1472</f>
        <v>0.817225621886974</v>
      </c>
      <c r="E1473" s="8" t="n">
        <f aca="false">$O$6*(1+1/2/E$1)*F1472+$O$6*(1-1/2/E$1)*D1472+(1-2*$O$6)*E1472</f>
        <v>0.830580226456847</v>
      </c>
      <c r="F1473" s="8" t="n">
        <f aca="false">$O$6*(1+1/2/F$1)*G1472+$O$6*(1-1/2/F$1)*E1472+(1-2*$O$6)*F1472</f>
        <v>0.848468257104881</v>
      </c>
      <c r="G1473" s="8" t="n">
        <f aca="false">$O$6*(1+1/2/G$1)*H1472+$O$6*(1-1/2/G$1)*F1472+(1-2*$O$6)*G1472</f>
        <v>0.870126550701496</v>
      </c>
      <c r="H1473" s="8" t="n">
        <f aca="false">$O$6*(1+1/2/H$1)*I1472+$O$6*(1-1/2/H$1)*G1472+(1-2*$O$6)*H1472</f>
        <v>0.894637452090884</v>
      </c>
      <c r="I1473" s="8" t="n">
        <f aca="false">$O$6*(1+1/2/I$1)*J1472+$O$6*(1-1/2/I$1)*H1472+(1-2*$O$6)*I1472</f>
        <v>0.920972160798924</v>
      </c>
      <c r="J1473" s="8" t="n">
        <f aca="false">$O$6*(1+1/2/J$1)*K1472+$O$6*(1-1/2/J$1)*I1472+(1-2*$O$6)*J1472</f>
        <v>0.948039267266303</v>
      </c>
      <c r="K1473" s="8" t="n">
        <f aca="false">$O$6*(1+1/2/K$1)*L1472+$O$6*(1-1/2/K$1)*J1472+(1-2*$O$6)*K1472</f>
        <v>0.974736055708324</v>
      </c>
      <c r="L1473" s="8" t="n">
        <f aca="false">L1472</f>
        <v>1</v>
      </c>
      <c r="R1473" s="8" t="n">
        <f aca="false">(B1473*$U$5+C1473*$V$5+D1473*$W$5+E1473*$X$5+F1473*$Y$5+G1473*$Z$5+H1473*$AA$5+I1473*$AB$5+J1473*$AC$5+K1473*$AD$5+L1473*$AE$5)/($O$2*3.14*$L$2^2)</f>
        <v>0.878899069613941</v>
      </c>
    </row>
    <row r="1474" customFormat="false" ht="12" hidden="false" customHeight="false" outlineLevel="0" collapsed="false">
      <c r="A1474" s="6" t="n">
        <f aca="false">A1473+$O$5</f>
        <v>0.0146899999999996</v>
      </c>
      <c r="B1474" s="8" t="n">
        <f aca="false">4*$O$6*C1473+(1-4*$O$6)*B1473</f>
        <v>0.806470708372197</v>
      </c>
      <c r="C1474" s="8" t="n">
        <f aca="false">$O$6*(1+1/2/C$1)*D1473+$O$6*(1-1/2/C$1)*B1473+(1-2*$O$6)*C1473</f>
        <v>0.809251693585817</v>
      </c>
      <c r="D1474" s="8" t="n">
        <f aca="false">$O$6*(1+1/2/D$1)*E1473+$O$6*(1-1/2/D$1)*C1473+(1-2*$O$6)*D1473</f>
        <v>0.817488295174685</v>
      </c>
      <c r="E1474" s="8" t="n">
        <f aca="false">$O$6*(1+1/2/E$1)*F1473+$O$6*(1-1/2/E$1)*D1473+(1-2*$O$6)*E1473</f>
        <v>0.830823739755542</v>
      </c>
      <c r="F1474" s="8" t="n">
        <f aca="false">$O$6*(1+1/2/F$1)*G1473+$O$6*(1-1/2/F$1)*E1473+(1-2*$O$6)*F1473</f>
        <v>0.84868609594186</v>
      </c>
      <c r="G1474" s="8" t="n">
        <f aca="false">$O$6*(1+1/2/G$1)*H1473+$O$6*(1-1/2/G$1)*F1473+(1-2*$O$6)*G1473</f>
        <v>0.87031328888378</v>
      </c>
      <c r="H1474" s="8" t="n">
        <f aca="false">$O$6*(1+1/2/H$1)*I1473+$O$6*(1-1/2/H$1)*G1473+(1-2*$O$6)*H1473</f>
        <v>0.89478897562822</v>
      </c>
      <c r="I1474" s="8" t="n">
        <f aca="false">$O$6*(1+1/2/I$1)*J1473+$O$6*(1-1/2/I$1)*H1473+(1-2*$O$6)*I1473</f>
        <v>0.921085831127149</v>
      </c>
      <c r="J1474" s="8" t="n">
        <f aca="false">$O$6*(1+1/2/J$1)*K1473+$O$6*(1-1/2/J$1)*I1473+(1-2*$O$6)*J1473</f>
        <v>0.948114015401464</v>
      </c>
      <c r="K1474" s="8" t="n">
        <f aca="false">$O$6*(1+1/2/K$1)*L1473+$O$6*(1-1/2/K$1)*J1473+(1-2*$O$6)*K1473</f>
        <v>0.974772402288918</v>
      </c>
      <c r="L1474" s="8" t="n">
        <f aca="false">L1473</f>
        <v>1</v>
      </c>
      <c r="R1474" s="8" t="n">
        <f aca="false">(B1474*$U$5+C1474*$V$5+D1474*$W$5+E1474*$X$5+F1474*$Y$5+G1474*$Z$5+H1474*$AA$5+I1474*$AB$5+J1474*$AC$5+K1474*$AD$5+L1474*$AE$5)/($O$2*3.14*$L$2^2)</f>
        <v>0.879065988917995</v>
      </c>
    </row>
    <row r="1475" customFormat="false" ht="12" hidden="false" customHeight="false" outlineLevel="0" collapsed="false">
      <c r="A1475" s="6" t="n">
        <f aca="false">A1474+$O$5</f>
        <v>0.0146999999999996</v>
      </c>
      <c r="B1475" s="8" t="n">
        <f aca="false">4*$O$6*C1474+(1-4*$O$6)*B1474</f>
        <v>0.806748806893559</v>
      </c>
      <c r="C1475" s="8" t="n">
        <f aca="false">$O$6*(1+1/2/C$1)*D1474+$O$6*(1-1/2/C$1)*B1474+(1-2*$O$6)*C1474</f>
        <v>0.809525803830229</v>
      </c>
      <c r="D1475" s="8" t="n">
        <f aca="false">$O$6*(1+1/2/D$1)*E1474+$O$6*(1-1/2/D$1)*C1474+(1-2*$O$6)*D1474</f>
        <v>0.817750591538045</v>
      </c>
      <c r="E1475" s="8" t="n">
        <f aca="false">$O$6*(1+1/2/E$1)*F1474+$O$6*(1-1/2/E$1)*D1474+(1-2*$O$6)*E1474</f>
        <v>0.831066903382209</v>
      </c>
      <c r="F1475" s="8" t="n">
        <f aca="false">$O$6*(1+1/2/F$1)*G1474+$O$6*(1-1/2/F$1)*E1474+(1-2*$O$6)*F1474</f>
        <v>0.848903621701776</v>
      </c>
      <c r="G1475" s="8" t="n">
        <f aca="false">$O$6*(1+1/2/G$1)*H1474+$O$6*(1-1/2/G$1)*F1474+(1-2*$O$6)*G1474</f>
        <v>0.870499758428059</v>
      </c>
      <c r="H1475" s="8" t="n">
        <f aca="false">$O$6*(1+1/2/H$1)*I1474+$O$6*(1-1/2/H$1)*G1474+(1-2*$O$6)*H1474</f>
        <v>0.894940280976756</v>
      </c>
      <c r="I1475" s="8" t="n">
        <f aca="false">$O$6*(1+1/2/I$1)*J1474+$O$6*(1-1/2/I$1)*H1474+(1-2*$O$6)*I1474</f>
        <v>0.921199337631843</v>
      </c>
      <c r="J1475" s="8" t="n">
        <f aca="false">$O$6*(1+1/2/J$1)*K1474+$O$6*(1-1/2/J$1)*I1474+(1-2*$O$6)*J1474</f>
        <v>0.948188655734233</v>
      </c>
      <c r="K1475" s="8" t="n">
        <f aca="false">$O$6*(1+1/2/K$1)*L1474+$O$6*(1-1/2/K$1)*J1474+(1-2*$O$6)*K1474</f>
        <v>0.974808696427007</v>
      </c>
      <c r="L1475" s="8" t="n">
        <f aca="false">L1474</f>
        <v>1</v>
      </c>
      <c r="R1475" s="8" t="n">
        <f aca="false">(B1475*$U$5+C1475*$V$5+D1475*$W$5+E1475*$X$5+F1475*$Y$5+G1475*$Z$5+H1475*$AA$5+I1475*$AB$5+J1475*$AC$5+K1475*$AD$5+L1475*$AE$5)/($O$2*3.14*$L$2^2)</f>
        <v>0.879232668214579</v>
      </c>
    </row>
    <row r="1476" customFormat="false" ht="12" hidden="false" customHeight="false" outlineLevel="0" collapsed="false">
      <c r="A1476" s="6" t="n">
        <f aca="false">A1475+$O$5</f>
        <v>0.0147099999999996</v>
      </c>
      <c r="B1476" s="8" t="n">
        <f aca="false">4*$O$6*C1475+(1-4*$O$6)*B1475</f>
        <v>0.807026506587226</v>
      </c>
      <c r="C1476" s="8" t="n">
        <f aca="false">$O$6*(1+1/2/C$1)*D1475+$O$6*(1-1/2/C$1)*B1475+(1-2*$O$6)*C1475</f>
        <v>0.809799520907564</v>
      </c>
      <c r="D1476" s="8" t="n">
        <f aca="false">$O$6*(1+1/2/D$1)*E1475+$O$6*(1-1/2/D$1)*C1475+(1-2*$O$6)*D1475</f>
        <v>0.818012511513654</v>
      </c>
      <c r="E1476" s="8" t="n">
        <f aca="false">$O$6*(1+1/2/E$1)*F1475+$O$6*(1-1/2/E$1)*D1475+(1-2*$O$6)*E1475</f>
        <v>0.831309717836443</v>
      </c>
      <c r="F1476" s="8" t="n">
        <f aca="false">$O$6*(1+1/2/F$1)*G1475+$O$6*(1-1/2/F$1)*E1475+(1-2*$O$6)*F1475</f>
        <v>0.849120834833962</v>
      </c>
      <c r="G1476" s="8" t="n">
        <f aca="false">$O$6*(1+1/2/G$1)*H1475+$O$6*(1-1/2/G$1)*F1475+(1-2*$O$6)*G1475</f>
        <v>0.870685959721807</v>
      </c>
      <c r="H1476" s="8" t="n">
        <f aca="false">$O$6*(1+1/2/H$1)*I1475+$O$6*(1-1/2/H$1)*G1475+(1-2*$O$6)*H1475</f>
        <v>0.895091368452757</v>
      </c>
      <c r="I1476" s="8" t="n">
        <f aca="false">$O$6*(1+1/2/I$1)*J1475+$O$6*(1-1/2/I$1)*H1475+(1-2*$O$6)*I1475</f>
        <v>0.921312680551521</v>
      </c>
      <c r="J1476" s="8" t="n">
        <f aca="false">$O$6*(1+1/2/J$1)*K1475+$O$6*(1-1/2/J$1)*I1475+(1-2*$O$6)*J1475</f>
        <v>0.94826318842211</v>
      </c>
      <c r="K1476" s="8" t="n">
        <f aca="false">$O$6*(1+1/2/K$1)*L1475+$O$6*(1-1/2/K$1)*J1475+(1-2*$O$6)*K1475</f>
        <v>0.974844938199381</v>
      </c>
      <c r="L1476" s="8" t="n">
        <f aca="false">L1475</f>
        <v>1</v>
      </c>
      <c r="R1476" s="8" t="n">
        <f aca="false">(B1476*$U$5+C1476*$V$5+D1476*$W$5+E1476*$X$5+F1476*$Y$5+G1476*$Z$5+H1476*$AA$5+I1476*$AB$5+J1476*$AC$5+K1476*$AD$5+L1476*$AE$5)/($O$2*3.14*$L$2^2)</f>
        <v>0.879399107848985</v>
      </c>
    </row>
    <row r="1477" customFormat="false" ht="12" hidden="false" customHeight="false" outlineLevel="0" collapsed="false">
      <c r="A1477" s="6" t="n">
        <f aca="false">A1476+$O$5</f>
        <v>0.0147199999999996</v>
      </c>
      <c r="B1477" s="8" t="n">
        <f aca="false">4*$O$6*C1476+(1-4*$O$6)*B1476</f>
        <v>0.80730380801926</v>
      </c>
      <c r="C1477" s="8" t="n">
        <f aca="false">$O$6*(1+1/2/C$1)*D1476+$O$6*(1-1/2/C$1)*B1476+(1-2*$O$6)*C1476</f>
        <v>0.810072845376288</v>
      </c>
      <c r="D1477" s="8" t="n">
        <f aca="false">$O$6*(1+1/2/D$1)*E1476+$O$6*(1-1/2/D$1)*C1476+(1-2*$O$6)*D1476</f>
        <v>0.818274055637377</v>
      </c>
      <c r="E1477" s="8" t="n">
        <f aca="false">$O$6*(1+1/2/E$1)*F1476+$O$6*(1-1/2/E$1)*D1476+(1-2*$O$6)*E1476</f>
        <v>0.831552183617145</v>
      </c>
      <c r="F1477" s="8" t="n">
        <f aca="false">$O$6*(1+1/2/F$1)*G1476+$O$6*(1-1/2/F$1)*E1476+(1-2*$O$6)*F1476</f>
        <v>0.849337735787112</v>
      </c>
      <c r="G1477" s="8" t="n">
        <f aca="false">$O$6*(1+1/2/G$1)*H1476+$O$6*(1-1/2/G$1)*F1476+(1-2*$O$6)*G1476</f>
        <v>0.870871893151931</v>
      </c>
      <c r="H1477" s="8" t="n">
        <f aca="false">$O$6*(1+1/2/H$1)*I1476+$O$6*(1-1/2/H$1)*G1476+(1-2*$O$6)*H1476</f>
        <v>0.895242238372014</v>
      </c>
      <c r="I1477" s="8" t="n">
        <f aca="false">$O$6*(1+1/2/I$1)*J1476+$O$6*(1-1/2/I$1)*H1476+(1-2*$O$6)*I1476</f>
        <v>0.921425860124334</v>
      </c>
      <c r="J1477" s="8" t="n">
        <f aca="false">$O$6*(1+1/2/J$1)*K1476+$O$6*(1-1/2/J$1)*I1476+(1-2*$O$6)*J1476</f>
        <v>0.948337613622352</v>
      </c>
      <c r="K1477" s="8" t="n">
        <f aca="false">$O$6*(1+1/2/K$1)*L1476+$O$6*(1-1/2/K$1)*J1476+(1-2*$O$6)*K1476</f>
        <v>0.974881127682712</v>
      </c>
      <c r="L1477" s="8" t="n">
        <f aca="false">L1476</f>
        <v>1</v>
      </c>
      <c r="R1477" s="8" t="n">
        <f aca="false">(B1477*$U$5+C1477*$V$5+D1477*$W$5+E1477*$X$5+F1477*$Y$5+G1477*$Z$5+H1477*$AA$5+I1477*$AB$5+J1477*$AC$5+K1477*$AD$5+L1477*$AE$5)/($O$2*3.14*$L$2^2)</f>
        <v>0.879565308166006</v>
      </c>
    </row>
    <row r="1478" customFormat="false" ht="12" hidden="false" customHeight="false" outlineLevel="0" collapsed="false">
      <c r="A1478" s="6" t="n">
        <f aca="false">A1477+$O$5</f>
        <v>0.0147299999999996</v>
      </c>
      <c r="B1478" s="8" t="n">
        <f aca="false">4*$O$6*C1477+(1-4*$O$6)*B1477</f>
        <v>0.807580711754963</v>
      </c>
      <c r="C1478" s="8" t="n">
        <f aca="false">$O$6*(1+1/2/C$1)*D1477+$O$6*(1-1/2/C$1)*B1477+(1-2*$O$6)*C1477</f>
        <v>0.810345777794116</v>
      </c>
      <c r="D1478" s="8" t="n">
        <f aca="false">$O$6*(1+1/2/D$1)*E1477+$O$6*(1-1/2/D$1)*C1477+(1-2*$O$6)*D1477</f>
        <v>0.818535224444349</v>
      </c>
      <c r="E1478" s="8" t="n">
        <f aca="false">$O$6*(1+1/2/E$1)*F1477+$O$6*(1-1/2/E$1)*D1477+(1-2*$O$6)*E1477</f>
        <v>0.831794301222524</v>
      </c>
      <c r="F1478" s="8" t="n">
        <f aca="false">$O$6*(1+1/2/F$1)*G1477+$O$6*(1-1/2/F$1)*E1477+(1-2*$O$6)*F1477</f>
        <v>0.849554325009279</v>
      </c>
      <c r="G1478" s="8" t="n">
        <f aca="false">$O$6*(1+1/2/G$1)*H1477+$O$6*(1-1/2/G$1)*F1477+(1-2*$O$6)*G1477</f>
        <v>0.871057559104775</v>
      </c>
      <c r="H1478" s="8" t="n">
        <f aca="false">$O$6*(1+1/2/H$1)*I1477+$O$6*(1-1/2/H$1)*G1477+(1-2*$O$6)*H1477</f>
        <v>0.895392891049846</v>
      </c>
      <c r="I1478" s="8" t="n">
        <f aca="false">$O$6*(1+1/2/I$1)*J1477+$O$6*(1-1/2/I$1)*H1477+(1-2*$O$6)*I1477</f>
        <v>0.921538876588066</v>
      </c>
      <c r="J1478" s="8" t="n">
        <f aca="false">$O$6*(1+1/2/J$1)*K1477+$O$6*(1-1/2/J$1)*I1477+(1-2*$O$6)*J1477</f>
        <v>0.948411931491971</v>
      </c>
      <c r="K1478" s="8" t="n">
        <f aca="false">$O$6*(1+1/2/K$1)*L1477+$O$6*(1-1/2/K$1)*J1477+(1-2*$O$6)*K1477</f>
        <v>0.974917264953549</v>
      </c>
      <c r="L1478" s="8" t="n">
        <f aca="false">L1477</f>
        <v>1</v>
      </c>
      <c r="R1478" s="8" t="n">
        <f aca="false">(B1478*$U$5+C1478*$V$5+D1478*$W$5+E1478*$X$5+F1478*$Y$5+G1478*$Z$5+H1478*$AA$5+I1478*$AB$5+J1478*$AC$5+K1478*$AD$5+L1478*$AE$5)/($O$2*3.14*$L$2^2)</f>
        <v>0.87973126950994</v>
      </c>
    </row>
    <row r="1479" customFormat="false" ht="12" hidden="false" customHeight="false" outlineLevel="0" collapsed="false">
      <c r="A1479" s="6" t="n">
        <f aca="false">A1478+$O$5</f>
        <v>0.0147399999999996</v>
      </c>
      <c r="B1479" s="8" t="n">
        <f aca="false">4*$O$6*C1478+(1-4*$O$6)*B1478</f>
        <v>0.807857218358878</v>
      </c>
      <c r="C1479" s="8" t="n">
        <f aca="false">$O$6*(1+1/2/C$1)*D1478+$O$6*(1-1/2/C$1)*B1478+(1-2*$O$6)*C1478</f>
        <v>0.81061831871801</v>
      </c>
      <c r="D1479" s="8" t="n">
        <f aca="false">$O$6*(1+1/2/D$1)*E1478+$O$6*(1-1/2/D$1)*C1478+(1-2*$O$6)*D1478</f>
        <v>0.818796018468975</v>
      </c>
      <c r="E1479" s="8" t="n">
        <f aca="false">$O$6*(1+1/2/E$1)*F1478+$O$6*(1-1/2/E$1)*D1478+(1-2*$O$6)*E1478</f>
        <v>0.832036071150093</v>
      </c>
      <c r="F1479" s="8" t="n">
        <f aca="false">$O$6*(1+1/2/F$1)*G1478+$O$6*(1-1/2/F$1)*E1478+(1-2*$O$6)*F1478</f>
        <v>0.84977060294788</v>
      </c>
      <c r="G1479" s="8" t="n">
        <f aca="false">$O$6*(1+1/2/G$1)*H1478+$O$6*(1-1/2/G$1)*F1478+(1-2*$O$6)*G1478</f>
        <v>0.871242957966116</v>
      </c>
      <c r="H1479" s="8" t="n">
        <f aca="false">$O$6*(1+1/2/H$1)*I1478+$O$6*(1-1/2/H$1)*G1478+(1-2*$O$6)*H1478</f>
        <v>0.895543326801098</v>
      </c>
      <c r="I1479" s="8" t="n">
        <f aca="false">$O$6*(1+1/2/I$1)*J1478+$O$6*(1-1/2/I$1)*H1478+(1-2*$O$6)*I1478</f>
        <v>0.92165173018014</v>
      </c>
      <c r="J1479" s="8" t="n">
        <f aca="false">$O$6*(1+1/2/J$1)*K1478+$O$6*(1-1/2/J$1)*I1478+(1-2*$O$6)*J1478</f>
        <v>0.948486142187733</v>
      </c>
      <c r="K1479" s="8" t="n">
        <f aca="false">$O$6*(1+1/2/K$1)*L1478+$O$6*(1-1/2/K$1)*J1478+(1-2*$O$6)*K1478</f>
        <v>0.97495335008832</v>
      </c>
      <c r="L1479" s="8" t="n">
        <f aca="false">L1478</f>
        <v>1</v>
      </c>
      <c r="R1479" s="8" t="n">
        <f aca="false">(B1479*$U$5+C1479*$V$5+D1479*$W$5+E1479*$X$5+F1479*$Y$5+G1479*$Z$5+H1479*$AA$5+I1479*$AB$5+J1479*$AC$5+K1479*$AD$5+L1479*$AE$5)/($O$2*3.14*$L$2^2)</f>
        <v>0.879896992224588</v>
      </c>
    </row>
    <row r="1480" customFormat="false" ht="12" hidden="false" customHeight="false" outlineLevel="0" collapsed="false">
      <c r="A1480" s="6" t="n">
        <f aca="false">A1479+$O$5</f>
        <v>0.0147499999999996</v>
      </c>
      <c r="B1480" s="8" t="n">
        <f aca="false">4*$O$6*C1479+(1-4*$O$6)*B1479</f>
        <v>0.808133328394791</v>
      </c>
      <c r="C1480" s="8" t="n">
        <f aca="false">$O$6*(1+1/2/C$1)*D1479+$O$6*(1-1/2/C$1)*B1479+(1-2*$O$6)*C1479</f>
        <v>0.810890468704182</v>
      </c>
      <c r="D1480" s="8" t="n">
        <f aca="false">$O$6*(1+1/2/D$1)*E1479+$O$6*(1-1/2/D$1)*C1479+(1-2*$O$6)*D1479</f>
        <v>0.819056438244929</v>
      </c>
      <c r="E1480" s="8" t="n">
        <f aca="false">$O$6*(1+1/2/E$1)*F1479+$O$6*(1-1/2/E$1)*D1479+(1-2*$O$6)*E1479</f>
        <v>0.832277493896671</v>
      </c>
      <c r="F1480" s="8" t="n">
        <f aca="false">$O$6*(1+1/2/F$1)*G1479+$O$6*(1-1/2/F$1)*E1479+(1-2*$O$6)*F1479</f>
        <v>0.849986570049691</v>
      </c>
      <c r="G1480" s="8" t="n">
        <f aca="false">$O$6*(1+1/2/G$1)*H1479+$O$6*(1-1/2/G$1)*F1479+(1-2*$O$6)*G1479</f>
        <v>0.871428090121167</v>
      </c>
      <c r="H1480" s="8" t="n">
        <f aca="false">$O$6*(1+1/2/H$1)*I1479+$O$6*(1-1/2/H$1)*G1479+(1-2*$O$6)*H1479</f>
        <v>0.895693545940145</v>
      </c>
      <c r="I1480" s="8" t="n">
        <f aca="false">$O$6*(1+1/2/I$1)*J1479+$O$6*(1-1/2/I$1)*H1479+(1-2*$O$6)*I1479</f>
        <v>0.921764421137616</v>
      </c>
      <c r="J1480" s="8" t="n">
        <f aca="false">$O$6*(1+1/2/J$1)*K1479+$O$6*(1-1/2/J$1)*I1479+(1-2*$O$6)*J1479</f>
        <v>0.948560245866165</v>
      </c>
      <c r="K1480" s="8" t="n">
        <f aca="false">$O$6*(1+1/2/K$1)*L1479+$O$6*(1-1/2/K$1)*J1479+(1-2*$O$6)*K1479</f>
        <v>0.974989383163337</v>
      </c>
      <c r="L1480" s="8" t="n">
        <f aca="false">L1479</f>
        <v>1</v>
      </c>
      <c r="R1480" s="8" t="n">
        <f aca="false">(B1480*$U$5+C1480*$V$5+D1480*$W$5+E1480*$X$5+F1480*$Y$5+G1480*$Z$5+H1480*$AA$5+I1480*$AB$5+J1480*$AC$5+K1480*$AD$5+L1480*$AE$5)/($O$2*3.14*$L$2^2)</f>
        <v>0.880062476653252</v>
      </c>
    </row>
    <row r="1481" customFormat="false" ht="12" hidden="false" customHeight="false" outlineLevel="0" collapsed="false">
      <c r="A1481" s="6" t="n">
        <f aca="false">A1480+$O$5</f>
        <v>0.0147599999999996</v>
      </c>
      <c r="B1481" s="8" t="n">
        <f aca="false">4*$O$6*C1480+(1-4*$O$6)*B1480</f>
        <v>0.80840904242573</v>
      </c>
      <c r="C1481" s="8" t="n">
        <f aca="false">$O$6*(1+1/2/C$1)*D1480+$O$6*(1-1/2/C$1)*B1480+(1-2*$O$6)*C1480</f>
        <v>0.811162228308093</v>
      </c>
      <c r="D1481" s="8" t="n">
        <f aca="false">$O$6*(1+1/2/D$1)*E1480+$O$6*(1-1/2/D$1)*C1480+(1-2*$O$6)*D1480</f>
        <v>0.819316484305157</v>
      </c>
      <c r="E1481" s="8" t="n">
        <f aca="false">$O$6*(1+1/2/E$1)*F1480+$O$6*(1-1/2/E$1)*D1480+(1-2*$O$6)*E1480</f>
        <v>0.83251856995839</v>
      </c>
      <c r="F1481" s="8" t="n">
        <f aca="false">$O$6*(1+1/2/F$1)*G1480+$O$6*(1-1/2/F$1)*E1480+(1-2*$O$6)*F1480</f>
        <v>0.850202226760854</v>
      </c>
      <c r="G1481" s="8" t="n">
        <f aca="false">$O$6*(1+1/2/G$1)*H1480+$O$6*(1-1/2/G$1)*F1480+(1-2*$O$6)*G1480</f>
        <v>0.871612955954581</v>
      </c>
      <c r="H1481" s="8" t="n">
        <f aca="false">$O$6*(1+1/2/H$1)*I1480+$O$6*(1-1/2/H$1)*G1480+(1-2*$O$6)*H1480</f>
        <v>0.895843548780892</v>
      </c>
      <c r="I1481" s="8" t="n">
        <f aca="false">$O$6*(1+1/2/I$1)*J1480+$O$6*(1-1/2/I$1)*H1480+(1-2*$O$6)*I1480</f>
        <v>0.921876949697189</v>
      </c>
      <c r="J1481" s="8" t="n">
        <f aca="false">$O$6*(1+1/2/J$1)*K1480+$O$6*(1-1/2/J$1)*I1480+(1-2*$O$6)*J1480</f>
        <v>0.948634242683545</v>
      </c>
      <c r="K1481" s="8" t="n">
        <f aca="false">$O$6*(1+1/2/K$1)*L1480+$O$6*(1-1/2/K$1)*J1480+(1-2*$O$6)*K1480</f>
        <v>0.975025364254788</v>
      </c>
      <c r="L1481" s="8" t="n">
        <f aca="false">L1480</f>
        <v>1</v>
      </c>
      <c r="R1481" s="8" t="n">
        <f aca="false">(B1481*$U$5+C1481*$V$5+D1481*$W$5+E1481*$X$5+F1481*$Y$5+G1481*$Z$5+H1481*$AA$5+I1481*$AB$5+J1481*$AC$5+K1481*$AD$5+L1481*$AE$5)/($O$2*3.14*$L$2^2)</f>
        <v>0.880227723138742</v>
      </c>
    </row>
    <row r="1482" customFormat="false" ht="12" hidden="false" customHeight="false" outlineLevel="0" collapsed="false">
      <c r="A1482" s="6" t="n">
        <f aca="false">A1481+$O$5</f>
        <v>0.0147699999999996</v>
      </c>
      <c r="B1482" s="8" t="n">
        <f aca="false">4*$O$6*C1481+(1-4*$O$6)*B1481</f>
        <v>0.808684361013967</v>
      </c>
      <c r="C1482" s="8" t="n">
        <f aca="false">$O$6*(1+1/2/C$1)*D1481+$O$6*(1-1/2/C$1)*B1481+(1-2*$O$6)*C1481</f>
        <v>0.811433598084453</v>
      </c>
      <c r="D1482" s="8" t="n">
        <f aca="false">$O$6*(1+1/2/D$1)*E1481+$O$6*(1-1/2/D$1)*C1481+(1-2*$O$6)*D1481</f>
        <v>0.819576157181876</v>
      </c>
      <c r="E1482" s="8" t="n">
        <f aca="false">$O$6*(1+1/2/E$1)*F1481+$O$6*(1-1/2/E$1)*D1481+(1-2*$O$6)*E1481</f>
        <v>0.832759299830686</v>
      </c>
      <c r="F1482" s="8" t="n">
        <f aca="false">$O$6*(1+1/2/F$1)*G1481+$O$6*(1-1/2/F$1)*E1481+(1-2*$O$6)*F1481</f>
        <v>0.850417573526873</v>
      </c>
      <c r="G1482" s="8" t="n">
        <f aca="false">$O$6*(1+1/2/G$1)*H1481+$O$6*(1-1/2/G$1)*F1481+(1-2*$O$6)*G1481</f>
        <v>0.871797555850446</v>
      </c>
      <c r="H1482" s="8" t="n">
        <f aca="false">$O$6*(1+1/2/H$1)*I1481+$O$6*(1-1/2/H$1)*G1481+(1-2*$O$6)*H1481</f>
        <v>0.895993335636772</v>
      </c>
      <c r="I1482" s="8" t="n">
        <f aca="false">$O$6*(1+1/2/I$1)*J1481+$O$6*(1-1/2/I$1)*H1481+(1-2*$O$6)*I1481</f>
        <v>0.921989316095196</v>
      </c>
      <c r="J1482" s="8" t="n">
        <f aca="false">$O$6*(1+1/2/J$1)*K1481+$O$6*(1-1/2/J$1)*I1481+(1-2*$O$6)*J1481</f>
        <v>0.948708132795914</v>
      </c>
      <c r="K1482" s="8" t="n">
        <f aca="false">$O$6*(1+1/2/K$1)*L1481+$O$6*(1-1/2/K$1)*J1481+(1-2*$O$6)*K1481</f>
        <v>0.975061293438743</v>
      </c>
      <c r="L1482" s="8" t="n">
        <f aca="false">L1481</f>
        <v>1</v>
      </c>
      <c r="R1482" s="8" t="n">
        <f aca="false">(B1482*$U$5+C1482*$V$5+D1482*$W$5+E1482*$X$5+F1482*$Y$5+G1482*$Z$5+H1482*$AA$5+I1482*$AB$5+J1482*$AC$5+K1482*$AD$5+L1482*$AE$5)/($O$2*3.14*$L$2^2)</f>
        <v>0.880392732023373</v>
      </c>
    </row>
    <row r="1483" customFormat="false" ht="12" hidden="false" customHeight="false" outlineLevel="0" collapsed="false">
      <c r="A1483" s="6" t="n">
        <f aca="false">A1482+$O$5</f>
        <v>0.0147799999999996</v>
      </c>
      <c r="B1483" s="8" t="n">
        <f aca="false">4*$O$6*C1482+(1-4*$O$6)*B1482</f>
        <v>0.808959284721015</v>
      </c>
      <c r="C1483" s="8" t="n">
        <f aca="false">$O$6*(1+1/2/C$1)*D1482+$O$6*(1-1/2/C$1)*B1482+(1-2*$O$6)*C1482</f>
        <v>0.811704578587225</v>
      </c>
      <c r="D1483" s="8" t="n">
        <f aca="false">$O$6*(1+1/2/D$1)*E1482+$O$6*(1-1/2/D$1)*C1482+(1-2*$O$6)*D1482</f>
        <v>0.819835457406574</v>
      </c>
      <c r="E1483" s="8" t="n">
        <f aca="false">$O$6*(1+1/2/E$1)*F1482+$O$6*(1-1/2/E$1)*D1482+(1-2*$O$6)*E1482</f>
        <v>0.832999684008308</v>
      </c>
      <c r="F1483" s="8" t="n">
        <f aca="false">$O$6*(1+1/2/F$1)*G1482+$O$6*(1-1/2/F$1)*E1482+(1-2*$O$6)*F1482</f>
        <v>0.85063261079262</v>
      </c>
      <c r="G1483" s="8" t="n">
        <f aca="false">$O$6*(1+1/2/G$1)*H1482+$O$6*(1-1/2/G$1)*F1482+(1-2*$O$6)*G1482</f>
        <v>0.871981890192289</v>
      </c>
      <c r="H1483" s="8" t="n">
        <f aca="false">$O$6*(1+1/2/H$1)*I1482+$O$6*(1-1/2/H$1)*G1482+(1-2*$O$6)*H1482</f>
        <v>0.896142906820751</v>
      </c>
      <c r="I1483" s="8" t="n">
        <f aca="false">$O$6*(1+1/2/I$1)*J1482+$O$6*(1-1/2/I$1)*H1482+(1-2*$O$6)*I1482</f>
        <v>0.922101520567609</v>
      </c>
      <c r="J1483" s="8" t="n">
        <f aca="false">$O$6*(1+1/2/J$1)*K1482+$O$6*(1-1/2/J$1)*I1482+(1-2*$O$6)*J1482</f>
        <v>0.948781916359066</v>
      </c>
      <c r="K1483" s="8" t="n">
        <f aca="false">$O$6*(1+1/2/K$1)*L1482+$O$6*(1-1/2/K$1)*J1482+(1-2*$O$6)*K1482</f>
        <v>0.975097170791154</v>
      </c>
      <c r="L1483" s="8" t="n">
        <f aca="false">L1482</f>
        <v>1</v>
      </c>
      <c r="R1483" s="8" t="n">
        <f aca="false">(B1483*$U$5+C1483*$V$5+D1483*$W$5+E1483*$X$5+F1483*$Y$5+G1483*$Z$5+H1483*$AA$5+I1483*$AB$5+J1483*$AC$5+K1483*$AD$5+L1483*$AE$5)/($O$2*3.14*$L$2^2)</f>
        <v>0.880557503648964</v>
      </c>
    </row>
    <row r="1484" customFormat="false" ht="12" hidden="false" customHeight="false" outlineLevel="0" collapsed="false">
      <c r="A1484" s="6" t="n">
        <f aca="false">A1483+$O$5</f>
        <v>0.0147899999999996</v>
      </c>
      <c r="B1484" s="8" t="n">
        <f aca="false">4*$O$6*C1483+(1-4*$O$6)*B1483</f>
        <v>0.809233814107637</v>
      </c>
      <c r="C1484" s="8" t="n">
        <f aca="false">$O$6*(1+1/2/C$1)*D1483+$O$6*(1-1/2/C$1)*B1483+(1-2*$O$6)*C1483</f>
        <v>0.811975170369623</v>
      </c>
      <c r="D1484" s="8" t="n">
        <f aca="false">$O$6*(1+1/2/D$1)*E1483+$O$6*(1-1/2/D$1)*C1483+(1-2*$O$6)*D1483</f>
        <v>0.820094385510016</v>
      </c>
      <c r="E1484" s="8" t="n">
        <f aca="false">$O$6*(1+1/2/E$1)*F1483+$O$6*(1-1/2/E$1)*D1483+(1-2*$O$6)*E1483</f>
        <v>0.833239722985314</v>
      </c>
      <c r="F1484" s="8" t="n">
        <f aca="false">$O$6*(1+1/2/F$1)*G1483+$O$6*(1-1/2/F$1)*E1483+(1-2*$O$6)*F1483</f>
        <v>0.850847339002329</v>
      </c>
      <c r="G1484" s="8" t="n">
        <f aca="false">$O$6*(1+1/2/G$1)*H1483+$O$6*(1-1/2/G$1)*F1483+(1-2*$O$6)*G1483</f>
        <v>0.872165959363079</v>
      </c>
      <c r="H1484" s="8" t="n">
        <f aca="false">$O$6*(1+1/2/H$1)*I1483+$O$6*(1-1/2/H$1)*G1483+(1-2*$O$6)*H1483</f>
        <v>0.896292262645326</v>
      </c>
      <c r="I1484" s="8" t="n">
        <f aca="false">$O$6*(1+1/2/I$1)*J1483+$O$6*(1-1/2/I$1)*H1483+(1-2*$O$6)*I1483</f>
        <v>0.922213563350042</v>
      </c>
      <c r="J1484" s="8" t="n">
        <f aca="false">$O$6*(1+1/2/J$1)*K1483+$O$6*(1-1/2/J$1)*I1483+(1-2*$O$6)*J1483</f>
        <v>0.948855593528556</v>
      </c>
      <c r="K1484" s="8" t="n">
        <f aca="false">$O$6*(1+1/2/K$1)*L1483+$O$6*(1-1/2/K$1)*J1483+(1-2*$O$6)*K1483</f>
        <v>0.975132996387852</v>
      </c>
      <c r="L1484" s="8" t="n">
        <f aca="false">L1483</f>
        <v>1</v>
      </c>
      <c r="R1484" s="8" t="n">
        <f aca="false">(B1484*$U$5+C1484*$V$5+D1484*$W$5+E1484*$X$5+F1484*$Y$5+G1484*$Z$5+H1484*$AA$5+I1484*$AB$5+J1484*$AC$5+K1484*$AD$5+L1484*$AE$5)/($O$2*3.14*$L$2^2)</f>
        <v>0.880722038356842</v>
      </c>
    </row>
    <row r="1485" customFormat="false" ht="12" hidden="false" customHeight="false" outlineLevel="0" collapsed="false">
      <c r="A1485" s="6" t="n">
        <f aca="false">A1484+$O$5</f>
        <v>0.0147999999999996</v>
      </c>
      <c r="B1485" s="8" t="n">
        <f aca="false">4*$O$6*C1484+(1-4*$O$6)*B1484</f>
        <v>0.809507949733835</v>
      </c>
      <c r="C1485" s="8" t="n">
        <f aca="false">$O$6*(1+1/2/C$1)*D1484+$O$6*(1-1/2/C$1)*B1484+(1-2*$O$6)*C1484</f>
        <v>0.812245373984113</v>
      </c>
      <c r="D1485" s="8" t="n">
        <f aca="false">$O$6*(1+1/2/D$1)*E1484+$O$6*(1-1/2/D$1)*C1484+(1-2*$O$6)*D1484</f>
        <v>0.820352942022236</v>
      </c>
      <c r="E1485" s="8" t="n">
        <f aca="false">$O$6*(1+1/2/E$1)*F1484+$O$6*(1-1/2/E$1)*D1484+(1-2*$O$6)*E1484</f>
        <v>0.833479417255075</v>
      </c>
      <c r="F1485" s="8" t="n">
        <f aca="false">$O$6*(1+1/2/F$1)*G1484+$O$6*(1-1/2/F$1)*E1484+(1-2*$O$6)*F1484</f>
        <v>0.851061758599602</v>
      </c>
      <c r="G1485" s="8" t="n">
        <f aca="false">$O$6*(1+1/2/G$1)*H1484+$O$6*(1-1/2/G$1)*F1484+(1-2*$O$6)*G1484</f>
        <v>0.872349763745224</v>
      </c>
      <c r="H1485" s="8" t="n">
        <f aca="false">$O$6*(1+1/2/H$1)*I1484+$O$6*(1-1/2/H$1)*G1484+(1-2*$O$6)*H1484</f>
        <v>0.896441403422527</v>
      </c>
      <c r="I1485" s="8" t="n">
        <f aca="false">$O$6*(1+1/2/I$1)*J1484+$O$6*(1-1/2/I$1)*H1484+(1-2*$O$6)*I1484</f>
        <v>0.92232544467775</v>
      </c>
      <c r="J1485" s="8" t="n">
        <f aca="false">$O$6*(1+1/2/J$1)*K1484+$O$6*(1-1/2/J$1)*I1484+(1-2*$O$6)*J1484</f>
        <v>0.948929164459697</v>
      </c>
      <c r="K1485" s="8" t="n">
        <f aca="false">$O$6*(1+1/2/K$1)*L1484+$O$6*(1-1/2/K$1)*J1484+(1-2*$O$6)*K1484</f>
        <v>0.97516877030455</v>
      </c>
      <c r="L1485" s="8" t="n">
        <f aca="false">L1484</f>
        <v>1</v>
      </c>
      <c r="R1485" s="8" t="n">
        <f aca="false">(B1485*$U$5+C1485*$V$5+D1485*$W$5+E1485*$X$5+F1485*$Y$5+G1485*$Z$5+H1485*$AA$5+I1485*$AB$5+J1485*$AC$5+K1485*$AD$5+L1485*$AE$5)/($O$2*3.14*$L$2^2)</f>
        <v>0.880886336487843</v>
      </c>
    </row>
    <row r="1486" customFormat="false" ht="12" hidden="false" customHeight="false" outlineLevel="0" collapsed="false">
      <c r="A1486" s="6" t="n">
        <f aca="false">A1485+$O$5</f>
        <v>0.0148099999999996</v>
      </c>
      <c r="B1486" s="8" t="n">
        <f aca="false">4*$O$6*C1485+(1-4*$O$6)*B1485</f>
        <v>0.809781692158863</v>
      </c>
      <c r="C1486" s="8" t="n">
        <f aca="false">$O$6*(1+1/2/C$1)*D1485+$O$6*(1-1/2/C$1)*B1485+(1-2*$O$6)*C1485</f>
        <v>0.812515189982414</v>
      </c>
      <c r="D1486" s="8" t="n">
        <f aca="false">$O$6*(1+1/2/D$1)*E1485+$O$6*(1-1/2/D$1)*C1485+(1-2*$O$6)*D1485</f>
        <v>0.820611127472548</v>
      </c>
      <c r="E1486" s="8" t="n">
        <f aca="false">$O$6*(1+1/2/E$1)*F1485+$O$6*(1-1/2/E$1)*D1485+(1-2*$O$6)*E1485</f>
        <v>0.833718767310273</v>
      </c>
      <c r="F1486" s="8" t="n">
        <f aca="false">$O$6*(1+1/2/F$1)*G1485+$O$6*(1-1/2/F$1)*E1485+(1-2*$O$6)*F1485</f>
        <v>0.851275870027412</v>
      </c>
      <c r="G1486" s="8" t="n">
        <f aca="false">$O$6*(1+1/2/G$1)*H1485+$O$6*(1-1/2/G$1)*F1485+(1-2*$O$6)*G1485</f>
        <v>0.872533303720573</v>
      </c>
      <c r="H1486" s="8" t="n">
        <f aca="false">$O$6*(1+1/2/H$1)*I1485+$O$6*(1-1/2/H$1)*G1485+(1-2*$O$6)*H1485</f>
        <v>0.896590329463918</v>
      </c>
      <c r="I1486" s="8" t="n">
        <f aca="false">$O$6*(1+1/2/I$1)*J1485+$O$6*(1-1/2/I$1)*H1485+(1-2*$O$6)*I1485</f>
        <v>0.922437164785627</v>
      </c>
      <c r="J1486" s="8" t="n">
        <f aca="false">$O$6*(1+1/2/J$1)*K1485+$O$6*(1-1/2/J$1)*I1485+(1-2*$O$6)*J1485</f>
        <v>0.949002629307561</v>
      </c>
      <c r="K1486" s="8" t="n">
        <f aca="false">$O$6*(1+1/2/K$1)*L1485+$O$6*(1-1/2/K$1)*J1485+(1-2*$O$6)*K1485</f>
        <v>0.975204492616843</v>
      </c>
      <c r="L1486" s="8" t="n">
        <f aca="false">L1485</f>
        <v>1</v>
      </c>
      <c r="R1486" s="8" t="n">
        <f aca="false">(B1486*$U$5+C1486*$V$5+D1486*$W$5+E1486*$X$5+F1486*$Y$5+G1486*$Z$5+H1486*$AA$5+I1486*$AB$5+J1486*$AC$5+K1486*$AD$5+L1486*$AE$5)/($O$2*3.14*$L$2^2)</f>
        <v>0.88105039838231</v>
      </c>
    </row>
    <row r="1487" customFormat="false" ht="12" hidden="false" customHeight="false" outlineLevel="0" collapsed="false">
      <c r="A1487" s="6" t="n">
        <f aca="false">A1486+$O$5</f>
        <v>0.0148199999999996</v>
      </c>
      <c r="B1487" s="8" t="n">
        <f aca="false">4*$O$6*C1486+(1-4*$O$6)*B1486</f>
        <v>0.810055041941218</v>
      </c>
      <c r="C1487" s="8" t="n">
        <f aca="false">$O$6*(1+1/2/C$1)*D1486+$O$6*(1-1/2/C$1)*B1486+(1-2*$O$6)*C1486</f>
        <v>0.8127846189155</v>
      </c>
      <c r="D1487" s="8" t="n">
        <f aca="false">$O$6*(1+1/2/D$1)*E1486+$O$6*(1-1/2/D$1)*C1486+(1-2*$O$6)*D1486</f>
        <v>0.820868942389537</v>
      </c>
      <c r="E1487" s="8" t="n">
        <f aca="false">$O$6*(1+1/2/E$1)*F1486+$O$6*(1-1/2/E$1)*D1486+(1-2*$O$6)*E1486</f>
        <v>0.833957773642903</v>
      </c>
      <c r="F1487" s="8" t="n">
        <f aca="false">$O$6*(1+1/2/F$1)*G1486+$O$6*(1-1/2/F$1)*E1486+(1-2*$O$6)*F1486</f>
        <v>0.851489673728094</v>
      </c>
      <c r="G1487" s="8" t="n">
        <f aca="false">$O$6*(1+1/2/G$1)*H1486+$O$6*(1-1/2/G$1)*F1486+(1-2*$O$6)*G1486</f>
        <v>0.872716579670419</v>
      </c>
      <c r="H1487" s="8" t="n">
        <f aca="false">$O$6*(1+1/2/H$1)*I1486+$O$6*(1-1/2/H$1)*G1486+(1-2*$O$6)*H1486</f>
        <v>0.896739041080596</v>
      </c>
      <c r="I1487" s="8" t="n">
        <f aca="false">$O$6*(1+1/2/I$1)*J1486+$O$6*(1-1/2/I$1)*H1486+(1-2*$O$6)*I1486</f>
        <v>0.922548723908211</v>
      </c>
      <c r="J1487" s="8" t="n">
        <f aca="false">$O$6*(1+1/2/J$1)*K1486+$O$6*(1-1/2/J$1)*I1486+(1-2*$O$6)*J1486</f>
        <v>0.949075988226981</v>
      </c>
      <c r="K1487" s="8" t="n">
        <f aca="false">$O$6*(1+1/2/K$1)*L1486+$O$6*(1-1/2/K$1)*J1486+(1-2*$O$6)*K1486</f>
        <v>0.975240163400208</v>
      </c>
      <c r="L1487" s="8" t="n">
        <f aca="false">L1486</f>
        <v>1</v>
      </c>
      <c r="R1487" s="8" t="n">
        <f aca="false">(B1487*$U$5+C1487*$V$5+D1487*$W$5+E1487*$X$5+F1487*$Y$5+G1487*$Z$5+H1487*$AA$5+I1487*$AB$5+J1487*$AC$5+K1487*$AD$5+L1487*$AE$5)/($O$2*3.14*$L$2^2)</f>
        <v>0.881214224380094</v>
      </c>
    </row>
    <row r="1488" customFormat="false" ht="12" hidden="false" customHeight="false" outlineLevel="0" collapsed="false">
      <c r="A1488" s="6" t="n">
        <f aca="false">A1487+$O$5</f>
        <v>0.0148299999999996</v>
      </c>
      <c r="B1488" s="8" t="n">
        <f aca="false">4*$O$6*C1487+(1-4*$O$6)*B1487</f>
        <v>0.810327999638646</v>
      </c>
      <c r="C1488" s="8" t="n">
        <f aca="false">$O$6*(1+1/2/C$1)*D1487+$O$6*(1-1/2/C$1)*B1487+(1-2*$O$6)*C1487</f>
        <v>0.813053661333598</v>
      </c>
      <c r="D1488" s="8" t="n">
        <f aca="false">$O$6*(1+1/2/D$1)*E1487+$O$6*(1-1/2/D$1)*C1487+(1-2*$O$6)*D1487</f>
        <v>0.821126387301066</v>
      </c>
      <c r="E1488" s="8" t="n">
        <f aca="false">$O$6*(1+1/2/E$1)*F1487+$O$6*(1-1/2/E$1)*D1487+(1-2*$O$6)*E1487</f>
        <v>0.834196436744276</v>
      </c>
      <c r="F1488" s="8" t="n">
        <f aca="false">$O$6*(1+1/2/F$1)*G1487+$O$6*(1-1/2/F$1)*E1487+(1-2*$O$6)*F1487</f>
        <v>0.851703170143359</v>
      </c>
      <c r="G1488" s="8" t="n">
        <f aca="false">$O$6*(1+1/2/G$1)*H1487+$O$6*(1-1/2/G$1)*F1487+(1-2*$O$6)*G1487</f>
        <v>0.872899591975497</v>
      </c>
      <c r="H1488" s="8" t="n">
        <f aca="false">$O$6*(1+1/2/H$1)*I1487+$O$6*(1-1/2/H$1)*G1487+(1-2*$O$6)*H1487</f>
        <v>0.896887538583194</v>
      </c>
      <c r="I1488" s="8" t="n">
        <f aca="false">$O$6*(1+1/2/I$1)*J1487+$O$6*(1-1/2/I$1)*H1487+(1-2*$O$6)*I1487</f>
        <v>0.922660122279679</v>
      </c>
      <c r="J1488" s="8" t="n">
        <f aca="false">$O$6*(1+1/2/J$1)*K1487+$O$6*(1-1/2/J$1)*I1487+(1-2*$O$6)*J1487</f>
        <v>0.949149241372549</v>
      </c>
      <c r="K1488" s="8" t="n">
        <f aca="false">$O$6*(1+1/2/K$1)*L1487+$O$6*(1-1/2/K$1)*J1487+(1-2*$O$6)*K1487</f>
        <v>0.975275782730001</v>
      </c>
      <c r="L1488" s="8" t="n">
        <f aca="false">L1487</f>
        <v>1</v>
      </c>
      <c r="R1488" s="8" t="n">
        <f aca="false">(B1488*$U$5+C1488*$V$5+D1488*$W$5+E1488*$X$5+F1488*$Y$5+G1488*$Z$5+H1488*$AA$5+I1488*$AB$5+J1488*$AC$5+K1488*$AD$5+L1488*$AE$5)/($O$2*3.14*$L$2^2)</f>
        <v>0.881377814820559</v>
      </c>
    </row>
    <row r="1489" customFormat="false" ht="12" hidden="false" customHeight="false" outlineLevel="0" collapsed="false">
      <c r="A1489" s="6" t="n">
        <f aca="false">A1488+$O$5</f>
        <v>0.0148399999999996</v>
      </c>
      <c r="B1489" s="8" t="n">
        <f aca="false">4*$O$6*C1488+(1-4*$O$6)*B1488</f>
        <v>0.810600565808142</v>
      </c>
      <c r="C1489" s="8" t="n">
        <f aca="false">$O$6*(1+1/2/C$1)*D1488+$O$6*(1-1/2/C$1)*B1488+(1-2*$O$6)*C1488</f>
        <v>0.813322317786191</v>
      </c>
      <c r="D1489" s="8" t="n">
        <f aca="false">$O$6*(1+1/2/D$1)*E1488+$O$6*(1-1/2/D$1)*C1488+(1-2*$O$6)*D1488</f>
        <v>0.821383462734276</v>
      </c>
      <c r="E1489" s="8" t="n">
        <f aca="false">$O$6*(1+1/2/E$1)*F1488+$O$6*(1-1/2/E$1)*D1488+(1-2*$O$6)*E1488</f>
        <v>0.834434757105016</v>
      </c>
      <c r="F1489" s="8" t="n">
        <f aca="false">$O$6*(1+1/2/F$1)*G1488+$O$6*(1-1/2/F$1)*E1488+(1-2*$O$6)*F1488</f>
        <v>0.851916359714283</v>
      </c>
      <c r="G1489" s="8" t="n">
        <f aca="false">$O$6*(1+1/2/G$1)*H1488+$O$6*(1-1/2/G$1)*F1488+(1-2*$O$6)*G1488</f>
        <v>0.873082341015985</v>
      </c>
      <c r="H1489" s="8" t="n">
        <f aca="false">$O$6*(1+1/2/H$1)*I1488+$O$6*(1-1/2/H$1)*G1488+(1-2*$O$6)*H1488</f>
        <v>0.897035822281881</v>
      </c>
      <c r="I1489" s="8" t="n">
        <f aca="false">$O$6*(1+1/2/I$1)*J1488+$O$6*(1-1/2/I$1)*H1488+(1-2*$O$6)*I1488</f>
        <v>0.922771360133856</v>
      </c>
      <c r="J1489" s="8" t="n">
        <f aca="false">$O$6*(1+1/2/J$1)*K1488+$O$6*(1-1/2/J$1)*I1488+(1-2*$O$6)*J1488</f>
        <v>0.949222388898617</v>
      </c>
      <c r="K1489" s="8" t="n">
        <f aca="false">$O$6*(1+1/2/K$1)*L1488+$O$6*(1-1/2/K$1)*J1488+(1-2*$O$6)*K1488</f>
        <v>0.975311350681464</v>
      </c>
      <c r="L1489" s="8" t="n">
        <f aca="false">L1488</f>
        <v>1</v>
      </c>
      <c r="R1489" s="8" t="n">
        <f aca="false">(B1489*$U$5+C1489*$V$5+D1489*$W$5+E1489*$X$5+F1489*$Y$5+G1489*$Z$5+H1489*$AA$5+I1489*$AB$5+J1489*$AC$5+K1489*$AD$5+L1489*$AE$5)/($O$2*3.14*$L$2^2)</f>
        <v>0.881541170042575</v>
      </c>
    </row>
    <row r="1490" customFormat="false" ht="12" hidden="false" customHeight="false" outlineLevel="0" collapsed="false">
      <c r="A1490" s="6" t="n">
        <f aca="false">A1489+$O$5</f>
        <v>0.0148499999999996</v>
      </c>
      <c r="B1490" s="8" t="n">
        <f aca="false">4*$O$6*C1489+(1-4*$O$6)*B1489</f>
        <v>0.810872741005946</v>
      </c>
      <c r="C1490" s="8" t="n">
        <f aca="false">$O$6*(1+1/2/C$1)*D1489+$O$6*(1-1/2/C$1)*B1489+(1-2*$O$6)*C1489</f>
        <v>0.813590588822018</v>
      </c>
      <c r="D1490" s="8" t="n">
        <f aca="false">$O$6*(1+1/2/D$1)*E1489+$O$6*(1-1/2/D$1)*C1489+(1-2*$O$6)*D1489</f>
        <v>0.821640169215585</v>
      </c>
      <c r="E1490" s="8" t="n">
        <f aca="false">$O$6*(1+1/2/E$1)*F1489+$O$6*(1-1/2/E$1)*D1489+(1-2*$O$6)*E1489</f>
        <v>0.834672735215062</v>
      </c>
      <c r="F1490" s="8" t="n">
        <f aca="false">$O$6*(1+1/2/F$1)*G1489+$O$6*(1-1/2/F$1)*E1489+(1-2*$O$6)*F1489</f>
        <v>0.852129242881315</v>
      </c>
      <c r="G1490" s="8" t="n">
        <f aca="false">$O$6*(1+1/2/G$1)*H1489+$O$6*(1-1/2/G$1)*F1489+(1-2*$O$6)*G1489</f>
        <v>0.873264827171509</v>
      </c>
      <c r="H1490" s="8" t="n">
        <f aca="false">$O$6*(1+1/2/H$1)*I1489+$O$6*(1-1/2/H$1)*G1489+(1-2*$O$6)*H1489</f>
        <v>0.897183892486361</v>
      </c>
      <c r="I1490" s="8" t="n">
        <f aca="false">$O$6*(1+1/2/I$1)*J1489+$O$6*(1-1/2/I$1)*H1489+(1-2*$O$6)*I1489</f>
        <v>0.922882437704205</v>
      </c>
      <c r="J1490" s="8" t="n">
        <f aca="false">$O$6*(1+1/2/J$1)*K1489+$O$6*(1-1/2/J$1)*I1489+(1-2*$O$6)*J1489</f>
        <v>0.9492954309593</v>
      </c>
      <c r="K1490" s="8" t="n">
        <f aca="false">$O$6*(1+1/2/K$1)*L1489+$O$6*(1-1/2/K$1)*J1489+(1-2*$O$6)*K1489</f>
        <v>0.975346867329719</v>
      </c>
      <c r="L1490" s="8" t="n">
        <f aca="false">L1489</f>
        <v>1</v>
      </c>
      <c r="R1490" s="8" t="n">
        <f aca="false">(B1490*$U$5+C1490*$V$5+D1490*$W$5+E1490*$X$5+F1490*$Y$5+G1490*$Z$5+H1490*$AA$5+I1490*$AB$5+J1490*$AC$5+K1490*$AD$5+L1490*$AE$5)/($O$2*3.14*$L$2^2)</f>
        <v>0.881704290384528</v>
      </c>
    </row>
    <row r="1491" customFormat="false" ht="12" hidden="false" customHeight="false" outlineLevel="0" collapsed="false">
      <c r="A1491" s="6" t="n">
        <f aca="false">A1490+$O$5</f>
        <v>0.0148599999999996</v>
      </c>
      <c r="B1491" s="8" t="n">
        <f aca="false">4*$O$6*C1490+(1-4*$O$6)*B1490</f>
        <v>0.811144525787554</v>
      </c>
      <c r="C1491" s="8" t="n">
        <f aca="false">$O$6*(1+1/2/C$1)*D1490+$O$6*(1-1/2/C$1)*B1490+(1-2*$O$6)*C1490</f>
        <v>0.813858474989076</v>
      </c>
      <c r="D1491" s="8" t="n">
        <f aca="false">$O$6*(1+1/2/D$1)*E1490+$O$6*(1-1/2/D$1)*C1490+(1-2*$O$6)*D1490</f>
        <v>0.82189650727069</v>
      </c>
      <c r="E1491" s="8" t="n">
        <f aca="false">$O$6*(1+1/2/E$1)*F1490+$O$6*(1-1/2/E$1)*D1490+(1-2*$O$6)*E1490</f>
        <v>0.834910371563672</v>
      </c>
      <c r="F1491" s="8" t="n">
        <f aca="false">$O$6*(1+1/2/F$1)*G1490+$O$6*(1-1/2/F$1)*E1490+(1-2*$O$6)*F1490</f>
        <v>0.852341820084277</v>
      </c>
      <c r="G1491" s="8" t="n">
        <f aca="false">$O$6*(1+1/2/G$1)*H1490+$O$6*(1-1/2/G$1)*F1490+(1-2*$O$6)*G1490</f>
        <v>0.873447050821138</v>
      </c>
      <c r="H1491" s="8" t="n">
        <f aca="false">$O$6*(1+1/2/H$1)*I1490+$O$6*(1-1/2/H$1)*G1490+(1-2*$O$6)*H1490</f>
        <v>0.897331749505879</v>
      </c>
      <c r="I1491" s="8" t="n">
        <f aca="false">$O$6*(1+1/2/I$1)*J1490+$O$6*(1-1/2/I$1)*H1490+(1-2*$O$6)*I1490</f>
        <v>0.922993355223838</v>
      </c>
      <c r="J1491" s="8" t="n">
        <f aca="false">$O$6*(1+1/2/J$1)*K1490+$O$6*(1-1/2/J$1)*I1490+(1-2*$O$6)*J1490</f>
        <v>0.949368367708473</v>
      </c>
      <c r="K1491" s="8" t="n">
        <f aca="false">$O$6*(1+1/2/K$1)*L1490+$O$6*(1-1/2/K$1)*J1490+(1-2*$O$6)*K1490</f>
        <v>0.975382332749772</v>
      </c>
      <c r="L1491" s="8" t="n">
        <f aca="false">L1490</f>
        <v>1</v>
      </c>
      <c r="R1491" s="8" t="n">
        <f aca="false">(B1491*$U$5+C1491*$V$5+D1491*$W$5+E1491*$X$5+F1491*$Y$5+G1491*$Z$5+H1491*$AA$5+I1491*$AB$5+J1491*$AC$5+K1491*$AD$5+L1491*$AE$5)/($O$2*3.14*$L$2^2)</f>
        <v>0.881867176184312</v>
      </c>
    </row>
    <row r="1492" customFormat="false" ht="12" hidden="false" customHeight="false" outlineLevel="0" collapsed="false">
      <c r="A1492" s="6" t="n">
        <f aca="false">A1491+$O$5</f>
        <v>0.0148699999999996</v>
      </c>
      <c r="B1492" s="8" t="n">
        <f aca="false">4*$O$6*C1491+(1-4*$O$6)*B1491</f>
        <v>0.811415920707706</v>
      </c>
      <c r="C1492" s="8" t="n">
        <f aca="false">$O$6*(1+1/2/C$1)*D1491+$O$6*(1-1/2/C$1)*B1491+(1-2*$O$6)*C1491</f>
        <v>0.814125976834618</v>
      </c>
      <c r="D1492" s="8" t="n">
        <f aca="false">$O$6*(1+1/2/D$1)*E1491+$O$6*(1-1/2/D$1)*C1491+(1-2*$O$6)*D1491</f>
        <v>0.822152477424565</v>
      </c>
      <c r="E1492" s="8" t="n">
        <f aca="false">$O$6*(1+1/2/E$1)*F1491+$O$6*(1-1/2/E$1)*D1491+(1-2*$O$6)*E1491</f>
        <v>0.835147666639419</v>
      </c>
      <c r="F1492" s="8" t="n">
        <f aca="false">$O$6*(1+1/2/F$1)*G1491+$O$6*(1-1/2/F$1)*E1491+(1-2*$O$6)*F1491</f>
        <v>0.852554091762363</v>
      </c>
      <c r="G1492" s="8" t="n">
        <f aca="false">$O$6*(1+1/2/G$1)*H1491+$O$6*(1-1/2/G$1)*F1491+(1-2*$O$6)*G1491</f>
        <v>0.873629012343389</v>
      </c>
      <c r="H1492" s="8" t="n">
        <f aca="false">$O$6*(1+1/2/H$1)*I1491+$O$6*(1-1/2/H$1)*G1491+(1-2*$O$6)*H1491</f>
        <v>0.897479393649215</v>
      </c>
      <c r="I1492" s="8" t="n">
        <f aca="false">$O$6*(1+1/2/I$1)*J1491+$O$6*(1-1/2/I$1)*H1491+(1-2*$O$6)*I1491</f>
        <v>0.92310411292551</v>
      </c>
      <c r="J1492" s="8" t="n">
        <f aca="false">$O$6*(1+1/2/J$1)*K1491+$O$6*(1-1/2/J$1)*I1491+(1-2*$O$6)*J1491</f>
        <v>0.949441199299774</v>
      </c>
      <c r="K1492" s="8" t="n">
        <f aca="false">$O$6*(1+1/2/K$1)*L1491+$O$6*(1-1/2/K$1)*J1491+(1-2*$O$6)*K1491</f>
        <v>0.975417747016511</v>
      </c>
      <c r="L1492" s="8" t="n">
        <f aca="false">L1491</f>
        <v>1</v>
      </c>
      <c r="R1492" s="8" t="n">
        <f aca="false">(B1492*$U$5+C1492*$V$5+D1492*$W$5+E1492*$X$5+F1492*$Y$5+G1492*$Z$5+H1492*$AA$5+I1492*$AB$5+J1492*$AC$5+K1492*$AD$5+L1492*$AE$5)/($O$2*3.14*$L$2^2)</f>
        <v>0.882029827779336</v>
      </c>
    </row>
    <row r="1493" customFormat="false" ht="12" hidden="false" customHeight="false" outlineLevel="0" collapsed="false">
      <c r="A1493" s="6" t="n">
        <f aca="false">A1492+$O$5</f>
        <v>0.0148799999999996</v>
      </c>
      <c r="B1493" s="8" t="n">
        <f aca="false">4*$O$6*C1492+(1-4*$O$6)*B1492</f>
        <v>0.811686926320397</v>
      </c>
      <c r="C1493" s="8" t="n">
        <f aca="false">$O$6*(1+1/2/C$1)*D1492+$O$6*(1-1/2/C$1)*B1492+(1-2*$O$6)*C1492</f>
        <v>0.814393094905154</v>
      </c>
      <c r="D1493" s="8" t="n">
        <f aca="false">$O$6*(1+1/2/D$1)*E1492+$O$6*(1-1/2/D$1)*C1492+(1-2*$O$6)*D1492</f>
        <v>0.822408080201468</v>
      </c>
      <c r="E1493" s="8" t="n">
        <f aca="false">$O$6*(1+1/2/E$1)*F1492+$O$6*(1-1/2/E$1)*D1492+(1-2*$O$6)*E1492</f>
        <v>0.835384620930196</v>
      </c>
      <c r="F1493" s="8" t="n">
        <f aca="false">$O$6*(1+1/2/F$1)*G1492+$O$6*(1-1/2/F$1)*E1492+(1-2*$O$6)*F1492</f>
        <v>0.85276605835414</v>
      </c>
      <c r="G1493" s="8" t="n">
        <f aca="false">$O$6*(1+1/2/G$1)*H1492+$O$6*(1-1/2/G$1)*F1492+(1-2*$O$6)*G1492</f>
        <v>0.873810712116226</v>
      </c>
      <c r="H1493" s="8" t="n">
        <f aca="false">$O$6*(1+1/2/H$1)*I1492+$O$6*(1-1/2/H$1)*G1492+(1-2*$O$6)*H1492</f>
        <v>0.89762682522469</v>
      </c>
      <c r="I1493" s="8" t="n">
        <f aca="false">$O$6*(1+1/2/I$1)*J1492+$O$6*(1-1/2/I$1)*H1492+(1-2*$O$6)*I1492</f>
        <v>0.923214711041621</v>
      </c>
      <c r="J1493" s="8" t="n">
        <f aca="false">$O$6*(1+1/2/J$1)*K1492+$O$6*(1-1/2/J$1)*I1492+(1-2*$O$6)*J1492</f>
        <v>0.949513925886603</v>
      </c>
      <c r="K1493" s="8" t="n">
        <f aca="false">$O$6*(1+1/2/K$1)*L1492+$O$6*(1-1/2/K$1)*J1492+(1-2*$O$6)*K1492</f>
        <v>0.975453110204708</v>
      </c>
      <c r="L1493" s="8" t="n">
        <f aca="false">L1492</f>
        <v>1</v>
      </c>
      <c r="R1493" s="8" t="n">
        <f aca="false">(B1493*$U$5+C1493*$V$5+D1493*$W$5+E1493*$X$5+F1493*$Y$5+G1493*$Z$5+H1493*$AA$5+I1493*$AB$5+J1493*$AC$5+K1493*$AD$5+L1493*$AE$5)/($O$2*3.14*$L$2^2)</f>
        <v>0.882192245506521</v>
      </c>
    </row>
    <row r="1494" customFormat="false" ht="12" hidden="false" customHeight="false" outlineLevel="0" collapsed="false">
      <c r="A1494" s="6" t="n">
        <f aca="false">A1493+$O$5</f>
        <v>0.0148899999999996</v>
      </c>
      <c r="B1494" s="8" t="n">
        <f aca="false">4*$O$6*C1493+(1-4*$O$6)*B1493</f>
        <v>0.811957543178873</v>
      </c>
      <c r="C1494" s="8" t="n">
        <f aca="false">$O$6*(1+1/2/C$1)*D1493+$O$6*(1-1/2/C$1)*B1493+(1-2*$O$6)*C1493</f>
        <v>0.814659829746456</v>
      </c>
      <c r="D1494" s="8" t="n">
        <f aca="false">$O$6*(1+1/2/D$1)*E1493+$O$6*(1-1/2/D$1)*C1493+(1-2*$O$6)*D1493</f>
        <v>0.822663316124935</v>
      </c>
      <c r="E1494" s="8" t="n">
        <f aca="false">$O$6*(1+1/2/E$1)*F1493+$O$6*(1-1/2/E$1)*D1493+(1-2*$O$6)*E1493</f>
        <v>0.835621234923212</v>
      </c>
      <c r="F1494" s="8" t="n">
        <f aca="false">$O$6*(1+1/2/F$1)*G1493+$O$6*(1-1/2/F$1)*E1493+(1-2*$O$6)*F1493</f>
        <v>0.85297772029755</v>
      </c>
      <c r="G1494" s="8" t="n">
        <f aca="false">$O$6*(1+1/2/G$1)*H1493+$O$6*(1-1/2/G$1)*F1493+(1-2*$O$6)*G1493</f>
        <v>0.873992150517062</v>
      </c>
      <c r="H1494" s="8" t="n">
        <f aca="false">$O$6*(1+1/2/H$1)*I1493+$O$6*(1-1/2/H$1)*G1493+(1-2*$O$6)*H1493</f>
        <v>0.897774044540163</v>
      </c>
      <c r="I1494" s="8" t="n">
        <f aca="false">$O$6*(1+1/2/I$1)*J1493+$O$6*(1-1/2/I$1)*H1493+(1-2*$O$6)*I1493</f>
        <v>0.923325149804218</v>
      </c>
      <c r="J1494" s="8" t="n">
        <f aca="false">$O$6*(1+1/2/J$1)*K1493+$O$6*(1-1/2/J$1)*I1493+(1-2*$O$6)*J1493</f>
        <v>0.949586547622123</v>
      </c>
      <c r="K1494" s="8" t="n">
        <f aca="false">$O$6*(1+1/2/K$1)*L1493+$O$6*(1-1/2/K$1)*J1493+(1-2*$O$6)*K1493</f>
        <v>0.975488422389017</v>
      </c>
      <c r="L1494" s="8" t="n">
        <f aca="false">L1493</f>
        <v>1</v>
      </c>
      <c r="R1494" s="8" t="n">
        <f aca="false">(B1494*$U$5+C1494*$V$5+D1494*$W$5+E1494*$X$5+F1494*$Y$5+G1494*$Z$5+H1494*$AA$5+I1494*$AB$5+J1494*$AC$5+K1494*$AD$5+L1494*$AE$5)/($O$2*3.14*$L$2^2)</f>
        <v>0.882354429702302</v>
      </c>
    </row>
    <row r="1495" customFormat="false" ht="12" hidden="false" customHeight="false" outlineLevel="0" collapsed="false">
      <c r="A1495" s="6" t="n">
        <f aca="false">A1494+$O$5</f>
        <v>0.0148999999999996</v>
      </c>
      <c r="B1495" s="8" t="n">
        <f aca="false">4*$O$6*C1494+(1-4*$O$6)*B1494</f>
        <v>0.812227771835631</v>
      </c>
      <c r="C1495" s="8" t="n">
        <f aca="false">$O$6*(1+1/2/C$1)*D1494+$O$6*(1-1/2/C$1)*B1494+(1-2*$O$6)*C1494</f>
        <v>0.814926181903554</v>
      </c>
      <c r="D1495" s="8" t="n">
        <f aca="false">$O$6*(1+1/2/D$1)*E1494+$O$6*(1-1/2/D$1)*C1494+(1-2*$O$6)*D1494</f>
        <v>0.822918185717784</v>
      </c>
      <c r="E1495" s="8" t="n">
        <f aca="false">$O$6*(1+1/2/E$1)*F1494+$O$6*(1-1/2/E$1)*D1494+(1-2*$O$6)*E1494</f>
        <v>0.835857509105</v>
      </c>
      <c r="F1495" s="8" t="n">
        <f aca="false">$O$6*(1+1/2/F$1)*G1494+$O$6*(1-1/2/F$1)*E1494+(1-2*$O$6)*F1494</f>
        <v>0.85318907802991</v>
      </c>
      <c r="G1495" s="8" t="n">
        <f aca="false">$O$6*(1+1/2/G$1)*H1494+$O$6*(1-1/2/G$1)*F1494+(1-2*$O$6)*G1494</f>
        <v>0.874173327922758</v>
      </c>
      <c r="H1495" s="8" t="n">
        <f aca="false">$O$6*(1+1/2/H$1)*I1494+$O$6*(1-1/2/H$1)*G1494+(1-2*$O$6)*H1494</f>
        <v>0.897921051903035</v>
      </c>
      <c r="I1495" s="8" t="n">
        <f aca="false">$O$6*(1+1/2/I$1)*J1494+$O$6*(1-1/2/I$1)*H1494+(1-2*$O$6)*I1494</f>
        <v>0.923435429444996</v>
      </c>
      <c r="J1495" s="8" t="n">
        <f aca="false">$O$6*(1+1/2/J$1)*K1494+$O$6*(1-1/2/J$1)*I1494+(1-2*$O$6)*J1494</f>
        <v>0.949659064659262</v>
      </c>
      <c r="K1495" s="8" t="n">
        <f aca="false">$O$6*(1+1/2/K$1)*L1494+$O$6*(1-1/2/K$1)*J1494+(1-2*$O$6)*K1494</f>
        <v>0.975523683643978</v>
      </c>
      <c r="L1495" s="8" t="n">
        <f aca="false">L1494</f>
        <v>1</v>
      </c>
      <c r="R1495" s="8" t="n">
        <f aca="false">(B1495*$U$5+C1495*$V$5+D1495*$W$5+E1495*$X$5+F1495*$Y$5+G1495*$Z$5+H1495*$AA$5+I1495*$AB$5+J1495*$AC$5+K1495*$AD$5+L1495*$AE$5)/($O$2*3.14*$L$2^2)</f>
        <v>0.882516380702631</v>
      </c>
    </row>
    <row r="1496" customFormat="false" ht="12" hidden="false" customHeight="false" outlineLevel="0" collapsed="false">
      <c r="A1496" s="6" t="n">
        <f aca="false">A1495+$O$5</f>
        <v>0.0149099999999996</v>
      </c>
      <c r="B1496" s="8" t="n">
        <f aca="false">4*$O$6*C1495+(1-4*$O$6)*B1495</f>
        <v>0.812497612842424</v>
      </c>
      <c r="C1496" s="8" t="n">
        <f aca="false">$O$6*(1+1/2/C$1)*D1495+$O$6*(1-1/2/C$1)*B1495+(1-2*$O$6)*C1495</f>
        <v>0.815192151920739</v>
      </c>
      <c r="D1496" s="8" t="n">
        <f aca="false">$O$6*(1+1/2/D$1)*E1495+$O$6*(1-1/2/D$1)*C1495+(1-2*$O$6)*D1495</f>
        <v>0.823172689502118</v>
      </c>
      <c r="E1496" s="8" t="n">
        <f aca="false">$O$6*(1+1/2/E$1)*F1495+$O$6*(1-1/2/E$1)*D1495+(1-2*$O$6)*E1495</f>
        <v>0.836093443961409</v>
      </c>
      <c r="F1496" s="8" t="n">
        <f aca="false">$O$6*(1+1/2/F$1)*G1495+$O$6*(1-1/2/F$1)*E1495+(1-2*$O$6)*F1495</f>
        <v>0.853400131987914</v>
      </c>
      <c r="G1496" s="8" t="n">
        <f aca="false">$O$6*(1+1/2/G$1)*H1495+$O$6*(1-1/2/G$1)*F1495+(1-2*$O$6)*G1495</f>
        <v>0.874354244709627</v>
      </c>
      <c r="H1496" s="8" t="n">
        <f aca="false">$O$6*(1+1/2/H$1)*I1495+$O$6*(1-1/2/H$1)*G1495+(1-2*$O$6)*H1495</f>
        <v>0.898067847620248</v>
      </c>
      <c r="I1496" s="8" t="n">
        <f aca="false">$O$6*(1+1/2/I$1)*J1495+$O$6*(1-1/2/I$1)*H1495+(1-2*$O$6)*I1495</f>
        <v>0.923545550195297</v>
      </c>
      <c r="J1496" s="8" t="n">
        <f aca="false">$O$6*(1+1/2/J$1)*K1495+$O$6*(1-1/2/J$1)*I1495+(1-2*$O$6)*J1495</f>
        <v>0.949731477150709</v>
      </c>
      <c r="K1496" s="8" t="n">
        <f aca="false">$O$6*(1+1/2/K$1)*L1495+$O$6*(1-1/2/K$1)*J1495+(1-2*$O$6)*K1495</f>
        <v>0.975558894044011</v>
      </c>
      <c r="L1496" s="8" t="n">
        <f aca="false">L1495</f>
        <v>1</v>
      </c>
      <c r="R1496" s="8" t="n">
        <f aca="false">(B1496*$U$5+C1496*$V$5+D1496*$W$5+E1496*$X$5+F1496*$Y$5+G1496*$Z$5+H1496*$AA$5+I1496*$AB$5+J1496*$AC$5+K1496*$AD$5+L1496*$AE$5)/($O$2*3.14*$L$2^2)</f>
        <v>0.882678098842972</v>
      </c>
    </row>
    <row r="1497" customFormat="false" ht="12" hidden="false" customHeight="false" outlineLevel="0" collapsed="false">
      <c r="A1497" s="6" t="n">
        <f aca="false">A1496+$O$5</f>
        <v>0.0149199999999996</v>
      </c>
      <c r="B1497" s="8" t="n">
        <f aca="false">4*$O$6*C1496+(1-4*$O$6)*B1496</f>
        <v>0.812767066750255</v>
      </c>
      <c r="C1497" s="8" t="n">
        <f aca="false">$O$6*(1+1/2/C$1)*D1496+$O$6*(1-1/2/C$1)*B1496+(1-2*$O$6)*C1496</f>
        <v>0.815457740341562</v>
      </c>
      <c r="D1497" s="8" t="n">
        <f aca="false">$O$6*(1+1/2/D$1)*E1496+$O$6*(1-1/2/D$1)*C1496+(1-2*$O$6)*D1496</f>
        <v>0.82342682799932</v>
      </c>
      <c r="E1497" s="8" t="n">
        <f aca="false">$O$6*(1+1/2/E$1)*F1496+$O$6*(1-1/2/E$1)*D1496+(1-2*$O$6)*E1496</f>
        <v>0.836329039977613</v>
      </c>
      <c r="F1497" s="8" t="n">
        <f aca="false">$O$6*(1+1/2/F$1)*G1496+$O$6*(1-1/2/F$1)*E1496+(1-2*$O$6)*F1496</f>
        <v>0.853610882607632</v>
      </c>
      <c r="G1497" s="8" t="n">
        <f aca="false">$O$6*(1+1/2/G$1)*H1496+$O$6*(1-1/2/G$1)*F1496+(1-2*$O$6)*G1496</f>
        <v>0.87453490125343</v>
      </c>
      <c r="H1497" s="8" t="n">
        <f aca="false">$O$6*(1+1/2/H$1)*I1496+$O$6*(1-1/2/H$1)*G1496+(1-2*$O$6)*H1496</f>
        <v>0.898214431998287</v>
      </c>
      <c r="I1497" s="8" t="n">
        <f aca="false">$O$6*(1+1/2/I$1)*J1496+$O$6*(1-1/2/I$1)*H1496+(1-2*$O$6)*I1496</f>
        <v>0.923655512286111</v>
      </c>
      <c r="J1497" s="8" t="n">
        <f aca="false">$O$6*(1+1/2/J$1)*K1496+$O$6*(1-1/2/J$1)*I1496+(1-2*$O$6)*J1496</f>
        <v>0.949803785248919</v>
      </c>
      <c r="K1497" s="8" t="n">
        <f aca="false">$O$6*(1+1/2/K$1)*L1496+$O$6*(1-1/2/K$1)*J1496+(1-2*$O$6)*K1496</f>
        <v>0.975594053663425</v>
      </c>
      <c r="L1497" s="8" t="n">
        <f aca="false">L1496</f>
        <v>1</v>
      </c>
      <c r="R1497" s="8" t="n">
        <f aca="false">(B1497*$U$5+C1497*$V$5+D1497*$W$5+E1497*$X$5+F1497*$Y$5+G1497*$Z$5+H1497*$AA$5+I1497*$AB$5+J1497*$AC$5+K1497*$AD$5+L1497*$AE$5)/($O$2*3.14*$L$2^2)</f>
        <v>0.882839584458307</v>
      </c>
    </row>
    <row r="1498" customFormat="false" ht="12" hidden="false" customHeight="false" outlineLevel="0" collapsed="false">
      <c r="A1498" s="6" t="n">
        <f aca="false">A1497+$O$5</f>
        <v>0.0149299999999996</v>
      </c>
      <c r="B1498" s="8" t="n">
        <f aca="false">4*$O$6*C1497+(1-4*$O$6)*B1497</f>
        <v>0.813036134109386</v>
      </c>
      <c r="C1498" s="8" t="n">
        <f aca="false">$O$6*(1+1/2/C$1)*D1497+$O$6*(1-1/2/C$1)*B1497+(1-2*$O$6)*C1497</f>
        <v>0.815722947708836</v>
      </c>
      <c r="D1498" s="8" t="n">
        <f aca="false">$O$6*(1+1/2/D$1)*E1497+$O$6*(1-1/2/D$1)*C1497+(1-2*$O$6)*D1497</f>
        <v>0.823680601730058</v>
      </c>
      <c r="E1498" s="8" t="n">
        <f aca="false">$O$6*(1+1/2/E$1)*F1497+$O$6*(1-1/2/E$1)*D1497+(1-2*$O$6)*E1497</f>
        <v>0.836564297638108</v>
      </c>
      <c r="F1498" s="8" t="n">
        <f aca="false">$O$6*(1+1/2/F$1)*G1497+$O$6*(1-1/2/F$1)*E1497+(1-2*$O$6)*F1497</f>
        <v>0.853821330324514</v>
      </c>
      <c r="G1498" s="8" t="n">
        <f aca="false">$O$6*(1+1/2/G$1)*H1497+$O$6*(1-1/2/G$1)*F1497+(1-2*$O$6)*G1497</f>
        <v>0.874715297929383</v>
      </c>
      <c r="H1498" s="8" t="n">
        <f aca="false">$O$6*(1+1/2/H$1)*I1497+$O$6*(1-1/2/H$1)*G1497+(1-2*$O$6)*H1497</f>
        <v>0.898360805343179</v>
      </c>
      <c r="I1498" s="8" t="n">
        <f aca="false">$O$6*(1+1/2/I$1)*J1497+$O$6*(1-1/2/I$1)*H1497+(1-2*$O$6)*I1497</f>
        <v>0.923765315948076</v>
      </c>
      <c r="J1498" s="8" t="n">
        <f aca="false">$O$6*(1+1/2/J$1)*K1497+$O$6*(1-1/2/J$1)*I1497+(1-2*$O$6)*J1497</f>
        <v>0.949875989106114</v>
      </c>
      <c r="K1498" s="8" t="n">
        <f aca="false">$O$6*(1+1/2/K$1)*L1497+$O$6*(1-1/2/K$1)*J1497+(1-2*$O$6)*K1497</f>
        <v>0.975629162576409</v>
      </c>
      <c r="L1498" s="8" t="n">
        <f aca="false">L1497</f>
        <v>1</v>
      </c>
      <c r="R1498" s="8" t="n">
        <f aca="false">(B1498*$U$5+C1498*$V$5+D1498*$W$5+E1498*$X$5+F1498*$Y$5+G1498*$Z$5+H1498*$AA$5+I1498*$AB$5+J1498*$AC$5+K1498*$AD$5+L1498*$AE$5)/($O$2*3.14*$L$2^2)</f>
        <v>0.883000837883137</v>
      </c>
    </row>
    <row r="1499" customFormat="false" ht="12" hidden="false" customHeight="false" outlineLevel="0" collapsed="false">
      <c r="A1499" s="6" t="n">
        <f aca="false">A1498+$O$5</f>
        <v>0.0149399999999996</v>
      </c>
      <c r="B1499" s="8" t="n">
        <f aca="false">4*$O$6*C1498+(1-4*$O$6)*B1498</f>
        <v>0.813304815469331</v>
      </c>
      <c r="C1499" s="8" t="n">
        <f aca="false">$O$6*(1+1/2/C$1)*D1498+$O$6*(1-1/2/C$1)*B1498+(1-2*$O$6)*C1498</f>
        <v>0.815987774564639</v>
      </c>
      <c r="D1499" s="8" t="n">
        <f aca="false">$O$6*(1+1/2/D$1)*E1498+$O$6*(1-1/2/D$1)*C1498+(1-2*$O$6)*D1498</f>
        <v>0.823934011214287</v>
      </c>
      <c r="E1499" s="8" t="n">
        <f aca="false">$O$6*(1+1/2/E$1)*F1498+$O$6*(1-1/2/E$1)*D1498+(1-2*$O$6)*E1498</f>
        <v>0.83679921742671</v>
      </c>
      <c r="F1499" s="8" t="n">
        <f aca="false">$O$6*(1+1/2/F$1)*G1498+$O$6*(1-1/2/F$1)*E1498+(1-2*$O$6)*F1498</f>
        <v>0.854031475573386</v>
      </c>
      <c r="G1499" s="8" t="n">
        <f aca="false">$O$6*(1+1/2/G$1)*H1498+$O$6*(1-1/2/G$1)*F1498+(1-2*$O$6)*G1498</f>
        <v>0.874895435112153</v>
      </c>
      <c r="H1499" s="8" t="n">
        <f aca="false">$O$6*(1+1/2/H$1)*I1498+$O$6*(1-1/2/H$1)*G1498+(1-2*$O$6)*H1498</f>
        <v>0.898506967960496</v>
      </c>
      <c r="I1499" s="8" t="n">
        <f aca="false">$O$6*(1+1/2/I$1)*J1498+$O$6*(1-1/2/I$1)*H1498+(1-2*$O$6)*I1498</f>
        <v>0.923874961411481</v>
      </c>
      <c r="J1499" s="8" t="n">
        <f aca="false">$O$6*(1+1/2/J$1)*K1498+$O$6*(1-1/2/J$1)*I1498+(1-2*$O$6)*J1498</f>
        <v>0.949948088874277</v>
      </c>
      <c r="K1499" s="8" t="n">
        <f aca="false">$O$6*(1+1/2/K$1)*L1498+$O$6*(1-1/2/K$1)*J1498+(1-2*$O$6)*K1498</f>
        <v>0.975664220857038</v>
      </c>
      <c r="L1499" s="8" t="n">
        <f aca="false">L1498</f>
        <v>1</v>
      </c>
      <c r="R1499" s="8" t="n">
        <f aca="false">(B1499*$U$5+C1499*$V$5+D1499*$W$5+E1499*$X$5+F1499*$Y$5+G1499*$Z$5+H1499*$AA$5+I1499*$AB$5+J1499*$AC$5+K1499*$AD$5+L1499*$AE$5)/($O$2*3.14*$L$2^2)</f>
        <v>0.883161859451476</v>
      </c>
    </row>
    <row r="1500" customFormat="false" ht="12" hidden="false" customHeight="false" outlineLevel="0" collapsed="false">
      <c r="A1500" s="6" t="n">
        <f aca="false">A1499+$O$5</f>
        <v>0.0149499999999996</v>
      </c>
      <c r="B1500" s="8" t="n">
        <f aca="false">4*$O$6*C1499+(1-4*$O$6)*B1499</f>
        <v>0.813573111378862</v>
      </c>
      <c r="C1500" s="8" t="n">
        <f aca="false">$O$6*(1+1/2/C$1)*D1499+$O$6*(1-1/2/C$1)*B1499+(1-2*$O$6)*C1499</f>
        <v>0.816252221450309</v>
      </c>
      <c r="D1500" s="8" t="n">
        <f aca="false">$O$6*(1+1/2/D$1)*E1499+$O$6*(1-1/2/D$1)*C1499+(1-2*$O$6)*D1499</f>
        <v>0.824187056971244</v>
      </c>
      <c r="E1500" s="8" t="n">
        <f aca="false">$O$6*(1+1/2/E$1)*F1499+$O$6*(1-1/2/E$1)*D1499+(1-2*$O$6)*E1499</f>
        <v>0.837033799826563</v>
      </c>
      <c r="F1500" s="8" t="n">
        <f aca="false">$O$6*(1+1/2/F$1)*G1499+$O$6*(1-1/2/F$1)*E1499+(1-2*$O$6)*F1499</f>
        <v>0.854241318788455</v>
      </c>
      <c r="G1500" s="8" t="n">
        <f aca="false">$O$6*(1+1/2/G$1)*H1499+$O$6*(1-1/2/G$1)*F1499+(1-2*$O$6)*G1499</f>
        <v>0.87507531317586</v>
      </c>
      <c r="H1500" s="8" t="n">
        <f aca="false">$O$6*(1+1/2/H$1)*I1499+$O$6*(1-1/2/H$1)*G1499+(1-2*$O$6)*H1499</f>
        <v>0.898652920155352</v>
      </c>
      <c r="I1500" s="8" t="n">
        <f aca="false">$O$6*(1+1/2/I$1)*J1499+$O$6*(1-1/2/I$1)*H1499+(1-2*$O$6)*I1499</f>
        <v>0.923984448906265</v>
      </c>
      <c r="J1500" s="8" t="n">
        <f aca="false">$O$6*(1+1/2/J$1)*K1499+$O$6*(1-1/2/J$1)*I1499+(1-2*$O$6)*J1499</f>
        <v>0.95002008470516</v>
      </c>
      <c r="K1500" s="8" t="n">
        <f aca="false">$O$6*(1+1/2/K$1)*L1499+$O$6*(1-1/2/K$1)*J1499+(1-2*$O$6)*K1499</f>
        <v>0.975699228579273</v>
      </c>
      <c r="L1500" s="8" t="n">
        <f aca="false">L1499</f>
        <v>1</v>
      </c>
      <c r="R1500" s="8" t="n">
        <f aca="false">(B1500*$U$5+C1500*$V$5+D1500*$W$5+E1500*$X$5+F1500*$Y$5+G1500*$Z$5+H1500*$AA$5+I1500*$AB$5+J1500*$AC$5+K1500*$AD$5+L1500*$AE$5)/($O$2*3.14*$L$2^2)</f>
        <v>0.883322649496859</v>
      </c>
    </row>
    <row r="1501" customFormat="false" ht="12" hidden="false" customHeight="false" outlineLevel="0" collapsed="false">
      <c r="A1501" s="6" t="n">
        <f aca="false">A1500+$O$5</f>
        <v>0.0149599999999996</v>
      </c>
      <c r="B1501" s="8" t="n">
        <f aca="false">4*$O$6*C1500+(1-4*$O$6)*B1500</f>
        <v>0.813841022386006</v>
      </c>
      <c r="C1501" s="8" t="n">
        <f aca="false">$O$6*(1+1/2/C$1)*D1500+$O$6*(1-1/2/C$1)*B1500+(1-2*$O$6)*C1500</f>
        <v>0.816516288906451</v>
      </c>
      <c r="D1501" s="8" t="n">
        <f aca="false">$O$6*(1+1/2/D$1)*E1500+$O$6*(1-1/2/D$1)*C1500+(1-2*$O$6)*D1500</f>
        <v>0.824439739519456</v>
      </c>
      <c r="E1501" s="8" t="n">
        <f aca="false">$O$6*(1+1/2/E$1)*F1500+$O$6*(1-1/2/E$1)*D1500+(1-2*$O$6)*E1500</f>
        <v>0.837268045320132</v>
      </c>
      <c r="F1501" s="8" t="n">
        <f aca="false">$O$6*(1+1/2/F$1)*G1500+$O$6*(1-1/2/F$1)*E1500+(1-2*$O$6)*F1500</f>
        <v>0.854450860403309</v>
      </c>
      <c r="G1501" s="8" t="n">
        <f aca="false">$O$6*(1+1/2/G$1)*H1500+$O$6*(1-1/2/G$1)*F1500+(1-2*$O$6)*G1500</f>
        <v>0.87525493249408</v>
      </c>
      <c r="H1501" s="8" t="n">
        <f aca="false">$O$6*(1+1/2/H$1)*I1500+$O$6*(1-1/2/H$1)*G1500+(1-2*$O$6)*H1500</f>
        <v>0.898798662232409</v>
      </c>
      <c r="I1501" s="8" t="n">
        <f aca="false">$O$6*(1+1/2/I$1)*J1500+$O$6*(1-1/2/I$1)*H1500+(1-2*$O$6)*I1500</f>
        <v>0.924093778662018</v>
      </c>
      <c r="J1501" s="8" t="n">
        <f aca="false">$O$6*(1+1/2/J$1)*K1500+$O$6*(1-1/2/J$1)*I1500+(1-2*$O$6)*J1500</f>
        <v>0.950091976750279</v>
      </c>
      <c r="K1501" s="8" t="n">
        <f aca="false">$O$6*(1+1/2/K$1)*L1500+$O$6*(1-1/2/K$1)*J1500+(1-2*$O$6)*K1500</f>
        <v>0.975734185816959</v>
      </c>
      <c r="L1501" s="8" t="n">
        <f aca="false">L1500</f>
        <v>1</v>
      </c>
      <c r="R1501" s="8" t="n">
        <f aca="false">(B1501*$U$5+C1501*$V$5+D1501*$W$5+E1501*$X$5+F1501*$Y$5+G1501*$Z$5+H1501*$AA$5+I1501*$AB$5+J1501*$AC$5+K1501*$AD$5+L1501*$AE$5)/($O$2*3.14*$L$2^2)</f>
        <v>0.883483208352341</v>
      </c>
    </row>
    <row r="1502" customFormat="false" ht="12" hidden="false" customHeight="false" outlineLevel="0" collapsed="false">
      <c r="A1502" s="6" t="n">
        <f aca="false">A1501+$O$5</f>
        <v>0.0149699999999996</v>
      </c>
      <c r="B1502" s="8" t="n">
        <f aca="false">4*$O$6*C1501+(1-4*$O$6)*B1501</f>
        <v>0.814108549038051</v>
      </c>
      <c r="C1502" s="8" t="n">
        <f aca="false">$O$6*(1+1/2/C$1)*D1501+$O$6*(1-1/2/C$1)*B1501+(1-2*$O$6)*C1501</f>
        <v>0.816779977472933</v>
      </c>
      <c r="D1502" s="8" t="n">
        <f aca="false">$O$6*(1+1/2/D$1)*E1501+$O$6*(1-1/2/D$1)*C1501+(1-2*$O$6)*D1501</f>
        <v>0.824692059376733</v>
      </c>
      <c r="E1502" s="8" t="n">
        <f aca="false">$O$6*(1+1/2/E$1)*F1501+$O$6*(1-1/2/E$1)*D1501+(1-2*$O$6)*E1501</f>
        <v>0.837501954389211</v>
      </c>
      <c r="F1502" s="8" t="n">
        <f aca="false">$O$6*(1+1/2/F$1)*G1501+$O$6*(1-1/2/F$1)*E1501+(1-2*$O$6)*F1501</f>
        <v>0.854660100850917</v>
      </c>
      <c r="G1502" s="8" t="n">
        <f aca="false">$O$6*(1+1/2/G$1)*H1501+$O$6*(1-1/2/G$1)*F1501+(1-2*$O$6)*G1501</f>
        <v>0.875434293439841</v>
      </c>
      <c r="H1502" s="8" t="n">
        <f aca="false">$O$6*(1+1/2/H$1)*I1501+$O$6*(1-1/2/H$1)*G1501+(1-2*$O$6)*H1501</f>
        <v>0.898944194495874</v>
      </c>
      <c r="I1502" s="8" t="n">
        <f aca="false">$O$6*(1+1/2/I$1)*J1501+$O$6*(1-1/2/I$1)*H1501+(1-2*$O$6)*I1501</f>
        <v>0.92420295090798</v>
      </c>
      <c r="J1502" s="8" t="n">
        <f aca="false">$O$6*(1+1/2/J$1)*K1501+$O$6*(1-1/2/J$1)*I1501+(1-2*$O$6)*J1501</f>
        <v>0.950163765160919</v>
      </c>
      <c r="K1502" s="8" t="n">
        <f aca="false">$O$6*(1+1/2/K$1)*L1501+$O$6*(1-1/2/K$1)*J1501+(1-2*$O$6)*K1501</f>
        <v>0.975769092643826</v>
      </c>
      <c r="L1502" s="8" t="n">
        <f aca="false">L1501</f>
        <v>1</v>
      </c>
      <c r="R1502" s="8" t="n">
        <f aca="false">(B1502*$U$5+C1502*$V$5+D1502*$W$5+E1502*$X$5+F1502*$Y$5+G1502*$Z$5+H1502*$AA$5+I1502*$AB$5+J1502*$AC$5+K1502*$AD$5+L1502*$AE$5)/($O$2*3.14*$L$2^2)</f>
        <v>0.883643536350494</v>
      </c>
    </row>
    <row r="1503" customFormat="false" ht="12" hidden="false" customHeight="false" outlineLevel="0" collapsed="false">
      <c r="A1503" s="6" t="n">
        <f aca="false">A1502+$O$5</f>
        <v>0.0149799999999996</v>
      </c>
      <c r="B1503" s="8" t="n">
        <f aca="false">4*$O$6*C1502+(1-4*$O$6)*B1502</f>
        <v>0.814375691881539</v>
      </c>
      <c r="C1503" s="8" t="n">
        <f aca="false">$O$6*(1+1/2/C$1)*D1502+$O$6*(1-1/2/C$1)*B1502+(1-2*$O$6)*C1502</f>
        <v>0.81704328768889</v>
      </c>
      <c r="D1503" s="8" t="n">
        <f aca="false">$O$6*(1+1/2/D$1)*E1502+$O$6*(1-1/2/D$1)*C1502+(1-2*$O$6)*D1502</f>
        <v>0.824944017060177</v>
      </c>
      <c r="E1503" s="8" t="n">
        <f aca="false">$O$6*(1+1/2/E$1)*F1502+$O$6*(1-1/2/E$1)*D1502+(1-2*$O$6)*E1502</f>
        <v>0.837735527514917</v>
      </c>
      <c r="F1503" s="8" t="n">
        <f aca="false">$O$6*(1+1/2/F$1)*G1502+$O$6*(1-1/2/F$1)*E1502+(1-2*$O$6)*F1502</f>
        <v>0.854869040563631</v>
      </c>
      <c r="G1503" s="8" t="n">
        <f aca="false">$O$6*(1+1/2/G$1)*H1502+$O$6*(1-1/2/G$1)*F1502+(1-2*$O$6)*G1502</f>
        <v>0.875613396385631</v>
      </c>
      <c r="H1503" s="8" t="n">
        <f aca="false">$O$6*(1+1/2/H$1)*I1502+$O$6*(1-1/2/H$1)*G1502+(1-2*$O$6)*H1502</f>
        <v>0.899089517249501</v>
      </c>
      <c r="I1503" s="8" t="n">
        <f aca="false">$O$6*(1+1/2/I$1)*J1502+$O$6*(1-1/2/I$1)*H1502+(1-2*$O$6)*I1502</f>
        <v>0.924311965873046</v>
      </c>
      <c r="J1503" s="8" t="n">
        <f aca="false">$O$6*(1+1/2/J$1)*K1502+$O$6*(1-1/2/J$1)*I1502+(1-2*$O$6)*J1502</f>
        <v>0.950235450088131</v>
      </c>
      <c r="K1503" s="8" t="n">
        <f aca="false">$O$6*(1+1/2/K$1)*L1502+$O$6*(1-1/2/K$1)*J1502+(1-2*$O$6)*K1502</f>
        <v>0.97580394913349</v>
      </c>
      <c r="L1503" s="8" t="n">
        <f aca="false">L1502</f>
        <v>1</v>
      </c>
      <c r="R1503" s="8" t="n">
        <f aca="false">(B1503*$U$5+C1503*$V$5+D1503*$W$5+E1503*$X$5+F1503*$Y$5+G1503*$Z$5+H1503*$AA$5+I1503*$AB$5+J1503*$AC$5+K1503*$AD$5+L1503*$AE$5)/($O$2*3.14*$L$2^2)</f>
        <v>0.883803633823412</v>
      </c>
    </row>
    <row r="1504" customFormat="false" ht="12" hidden="false" customHeight="false" outlineLevel="0" collapsed="false">
      <c r="A1504" s="6" t="n">
        <f aca="false">A1503+$O$5</f>
        <v>0.0149899999999996</v>
      </c>
      <c r="B1504" s="8" t="n">
        <f aca="false">4*$O$6*C1503+(1-4*$O$6)*B1503</f>
        <v>0.814642451462274</v>
      </c>
      <c r="C1504" s="8" t="n">
        <f aca="false">$O$6*(1+1/2/C$1)*D1503+$O$6*(1-1/2/C$1)*B1503+(1-2*$O$6)*C1503</f>
        <v>0.817306220092721</v>
      </c>
      <c r="D1504" s="8" t="n">
        <f aca="false">$O$6*(1+1/2/D$1)*E1503+$O$6*(1-1/2/D$1)*C1503+(1-2*$O$6)*D1503</f>
        <v>0.825195613086176</v>
      </c>
      <c r="E1504" s="8" t="n">
        <f aca="false">$O$6*(1+1/2/E$1)*F1503+$O$6*(1-1/2/E$1)*D1503+(1-2*$O$6)*E1503</f>
        <v>0.837968765177698</v>
      </c>
      <c r="F1504" s="8" t="n">
        <f aca="false">$O$6*(1+1/2/F$1)*G1503+$O$6*(1-1/2/F$1)*E1503+(1-2*$O$6)*F1503</f>
        <v>0.855077679973184</v>
      </c>
      <c r="G1504" s="8" t="n">
        <f aca="false">$O$6*(1+1/2/G$1)*H1503+$O$6*(1-1/2/G$1)*F1503+(1-2*$O$6)*G1503</f>
        <v>0.875792241703393</v>
      </c>
      <c r="H1504" s="8" t="n">
        <f aca="false">$O$6*(1+1/2/H$1)*I1503+$O$6*(1-1/2/H$1)*G1503+(1-2*$O$6)*H1503</f>
        <v>0.899234630796592</v>
      </c>
      <c r="I1504" s="8" t="n">
        <f aca="false">$O$6*(1+1/2/I$1)*J1503+$O$6*(1-1/2/I$1)*H1503+(1-2*$O$6)*I1503</f>
        <v>0.92442082378576</v>
      </c>
      <c r="J1504" s="8" t="n">
        <f aca="false">$O$6*(1+1/2/J$1)*K1503+$O$6*(1-1/2/J$1)*I1503+(1-2*$O$6)*J1503</f>
        <v>0.950307031682732</v>
      </c>
      <c r="K1504" s="8" t="n">
        <f aca="false">$O$6*(1+1/2/K$1)*L1503+$O$6*(1-1/2/K$1)*J1503+(1-2*$O$6)*K1503</f>
        <v>0.975838755359451</v>
      </c>
      <c r="L1504" s="8" t="n">
        <f aca="false">L1503</f>
        <v>1</v>
      </c>
      <c r="R1504" s="8" t="n">
        <f aca="false">(B1504*$U$5+C1504*$V$5+D1504*$W$5+E1504*$X$5+F1504*$Y$5+G1504*$Z$5+H1504*$AA$5+I1504*$AB$5+J1504*$AC$5+K1504*$AD$5+L1504*$AE$5)/($O$2*3.14*$L$2^2)</f>
        <v>0.883963501102711</v>
      </c>
    </row>
    <row r="1505" customFormat="false" ht="12" hidden="false" customHeight="false" outlineLevel="0" collapsed="false">
      <c r="A1505" s="6" t="n">
        <f aca="false">A1504+$O$5</f>
        <v>0.0149999999999996</v>
      </c>
      <c r="B1505" s="8" t="n">
        <f aca="false">4*$O$6*C1504+(1-4*$O$6)*B1504</f>
        <v>0.814908828325319</v>
      </c>
      <c r="C1505" s="8" t="n">
        <f aca="false">$O$6*(1+1/2/C$1)*D1504+$O$6*(1-1/2/C$1)*B1504+(1-2*$O$6)*C1504</f>
        <v>0.817568775222095</v>
      </c>
      <c r="D1505" s="8" t="n">
        <f aca="false">$O$6*(1+1/2/D$1)*E1504+$O$6*(1-1/2/D$1)*C1504+(1-2*$O$6)*D1504</f>
        <v>0.825446847970408</v>
      </c>
      <c r="E1505" s="8" t="n">
        <f aca="false">$O$6*(1+1/2/E$1)*F1504+$O$6*(1-1/2/E$1)*D1504+(1-2*$O$6)*E1504</f>
        <v>0.838201667857326</v>
      </c>
      <c r="F1505" s="8" t="n">
        <f aca="false">$O$6*(1+1/2/F$1)*G1504+$O$6*(1-1/2/F$1)*E1504+(1-2*$O$6)*F1504</f>
        <v>0.855286019510695</v>
      </c>
      <c r="G1505" s="8" t="n">
        <f aca="false">$O$6*(1+1/2/G$1)*H1504+$O$6*(1-1/2/G$1)*F1504+(1-2*$O$6)*G1504</f>
        <v>0.875970829764526</v>
      </c>
      <c r="H1505" s="8" t="n">
        <f aca="false">$O$6*(1+1/2/H$1)*I1504+$O$6*(1-1/2/H$1)*G1504+(1-2*$O$6)*H1504</f>
        <v>0.899379535439996</v>
      </c>
      <c r="I1505" s="8" t="n">
        <f aca="false">$O$6*(1+1/2/I$1)*J1504+$O$6*(1-1/2/I$1)*H1504+(1-2*$O$6)*I1504</f>
        <v>0.924529524874323</v>
      </c>
      <c r="J1505" s="8" t="n">
        <f aca="false">$O$6*(1+1/2/J$1)*K1504+$O$6*(1-1/2/J$1)*I1504+(1-2*$O$6)*J1504</f>
        <v>0.95037851009531</v>
      </c>
      <c r="K1505" s="8" t="n">
        <f aca="false">$O$6*(1+1/2/K$1)*L1504+$O$6*(1-1/2/K$1)*J1504+(1-2*$O$6)*K1504</f>
        <v>0.975873511395099</v>
      </c>
      <c r="L1505" s="8" t="n">
        <f aca="false">L1504</f>
        <v>1</v>
      </c>
      <c r="R1505" s="8" t="n">
        <f aca="false">(B1505*$U$5+C1505*$V$5+D1505*$W$5+E1505*$X$5+F1505*$Y$5+G1505*$Z$5+H1505*$AA$5+I1505*$AB$5+J1505*$AC$5+K1505*$AD$5+L1505*$AE$5)/($O$2*3.14*$L$2^2)</f>
        <v>0.884123138519526</v>
      </c>
    </row>
    <row r="1506" customFormat="false" ht="12" hidden="false" customHeight="false" outlineLevel="0" collapsed="false">
      <c r="A1506" s="6" t="n">
        <f aca="false">A1505+$O$5</f>
        <v>0.0150099999999996</v>
      </c>
      <c r="B1506" s="8" t="n">
        <f aca="false">4*$O$6*C1505+(1-4*$O$6)*B1505</f>
        <v>0.815174823014997</v>
      </c>
      <c r="C1506" s="8" t="n">
        <f aca="false">$O$6*(1+1/2/C$1)*D1505+$O$6*(1-1/2/C$1)*B1505+(1-2*$O$6)*C1505</f>
        <v>0.817830953613947</v>
      </c>
      <c r="D1506" s="8" t="n">
        <f aca="false">$O$6*(1+1/2/D$1)*E1505+$O$6*(1-1/2/D$1)*C1505+(1-2*$O$6)*D1505</f>
        <v>0.825697722227844</v>
      </c>
      <c r="E1506" s="8" t="n">
        <f aca="false">$O$6*(1+1/2/E$1)*F1505+$O$6*(1-1/2/E$1)*D1505+(1-2*$O$6)*E1505</f>
        <v>0.838434236032905</v>
      </c>
      <c r="F1506" s="8" t="n">
        <f aca="false">$O$6*(1+1/2/F$1)*G1505+$O$6*(1-1/2/F$1)*E1505+(1-2*$O$6)*F1505</f>
        <v>0.855494059606667</v>
      </c>
      <c r="G1506" s="8" t="n">
        <f aca="false">$O$6*(1+1/2/G$1)*H1505+$O$6*(1-1/2/G$1)*F1505+(1-2*$O$6)*G1505</f>
        <v>0.87614916093989</v>
      </c>
      <c r="H1506" s="8" t="n">
        <f aca="false">$O$6*(1+1/2/H$1)*I1505+$O$6*(1-1/2/H$1)*G1505+(1-2*$O$6)*H1505</f>
        <v>0.899524231482113</v>
      </c>
      <c r="I1506" s="8" t="n">
        <f aca="false">$O$6*(1+1/2/I$1)*J1505+$O$6*(1-1/2/I$1)*H1505+(1-2*$O$6)*I1505</f>
        <v>0.924638069366589</v>
      </c>
      <c r="J1506" s="8" t="n">
        <f aca="false">$O$6*(1+1/2/J$1)*K1505+$O$6*(1-1/2/J$1)*I1505+(1-2*$O$6)*J1505</f>
        <v>0.950449885476218</v>
      </c>
      <c r="K1506" s="8" t="n">
        <f aca="false">$O$6*(1+1/2/K$1)*L1505+$O$6*(1-1/2/K$1)*J1505+(1-2*$O$6)*K1505</f>
        <v>0.975908217313705</v>
      </c>
      <c r="L1506" s="8" t="n">
        <f aca="false">L1505</f>
        <v>1</v>
      </c>
      <c r="R1506" s="8" t="n">
        <f aca="false">(B1506*$U$5+C1506*$V$5+D1506*$W$5+E1506*$X$5+F1506*$Y$5+G1506*$Z$5+H1506*$AA$5+I1506*$AB$5+J1506*$AC$5+K1506*$AD$5+L1506*$AE$5)/($O$2*3.14*$L$2^2)</f>
        <v>0.884282546404517</v>
      </c>
    </row>
    <row r="1507" customFormat="false" ht="12" hidden="false" customHeight="false" outlineLevel="0" collapsed="false">
      <c r="A1507" s="6" t="n">
        <f aca="false">A1506+$O$5</f>
        <v>0.0150199999999996</v>
      </c>
      <c r="B1507" s="8" t="n">
        <f aca="false">4*$O$6*C1506+(1-4*$O$6)*B1506</f>
        <v>0.815440436074892</v>
      </c>
      <c r="C1507" s="8" t="n">
        <f aca="false">$O$6*(1+1/2/C$1)*D1506+$O$6*(1-1/2/C$1)*B1506+(1-2*$O$6)*C1506</f>
        <v>0.818092755804481</v>
      </c>
      <c r="D1507" s="8" t="n">
        <f aca="false">$O$6*(1+1/2/D$1)*E1506+$O$6*(1-1/2/D$1)*C1506+(1-2*$O$6)*D1506</f>
        <v>0.825948236372741</v>
      </c>
      <c r="E1507" s="8" t="n">
        <f aca="false">$O$6*(1+1/2/E$1)*F1506+$O$6*(1-1/2/E$1)*D1506+(1-2*$O$6)*E1506</f>
        <v>0.838666470182868</v>
      </c>
      <c r="F1507" s="8" t="n">
        <f aca="false">$O$6*(1+1/2/F$1)*G1506+$O$6*(1-1/2/F$1)*E1506+(1-2*$O$6)*F1506</f>
        <v>0.855701800690987</v>
      </c>
      <c r="G1507" s="8" t="n">
        <f aca="false">$O$6*(1+1/2/G$1)*H1506+$O$6*(1-1/2/G$1)*F1506+(1-2*$O$6)*G1506</f>
        <v>0.876327235599804</v>
      </c>
      <c r="H1507" s="8" t="n">
        <f aca="false">$O$6*(1+1/2/H$1)*I1506+$O$6*(1-1/2/H$1)*G1506+(1-2*$O$6)*H1506</f>
        <v>0.899668719224891</v>
      </c>
      <c r="I1507" s="8" t="n">
        <f aca="false">$O$6*(1+1/2/I$1)*J1506+$O$6*(1-1/2/I$1)*H1506+(1-2*$O$6)*I1506</f>
        <v>0.924746457490064</v>
      </c>
      <c r="J1507" s="8" t="n">
        <f aca="false">$O$6*(1+1/2/J$1)*K1506+$O$6*(1-1/2/J$1)*I1506+(1-2*$O$6)*J1506</f>
        <v>0.950521157975582</v>
      </c>
      <c r="K1507" s="8" t="n">
        <f aca="false">$O$6*(1+1/2/K$1)*L1506+$O$6*(1-1/2/K$1)*J1506+(1-2*$O$6)*K1506</f>
        <v>0.975942873188431</v>
      </c>
      <c r="L1507" s="8" t="n">
        <f aca="false">L1506</f>
        <v>1</v>
      </c>
      <c r="R1507" s="8" t="n">
        <f aca="false">(B1507*$U$5+C1507*$V$5+D1507*$W$5+E1507*$X$5+F1507*$Y$5+G1507*$Z$5+H1507*$AA$5+I1507*$AB$5+J1507*$AC$5+K1507*$AD$5+L1507*$AE$5)/($O$2*3.14*$L$2^2)</f>
        <v>0.884441725087867</v>
      </c>
    </row>
    <row r="1508" customFormat="false" ht="12" hidden="false" customHeight="false" outlineLevel="0" collapsed="false">
      <c r="A1508" s="6" t="n">
        <f aca="false">A1507+$O$5</f>
        <v>0.0150299999999996</v>
      </c>
      <c r="B1508" s="8" t="n">
        <f aca="false">4*$O$6*C1507+(1-4*$O$6)*B1507</f>
        <v>0.815705668047851</v>
      </c>
      <c r="C1508" s="8" t="n">
        <f aca="false">$O$6*(1+1/2/C$1)*D1507+$O$6*(1-1/2/C$1)*B1507+(1-2*$O$6)*C1507</f>
        <v>0.818354182329171</v>
      </c>
      <c r="D1508" s="8" t="n">
        <f aca="false">$O$6*(1+1/2/D$1)*E1507+$O$6*(1-1/2/D$1)*C1507+(1-2*$O$6)*D1507</f>
        <v>0.826198390918653</v>
      </c>
      <c r="E1508" s="8" t="n">
        <f aca="false">$O$6*(1+1/2/E$1)*F1507+$O$6*(1-1/2/E$1)*D1507+(1-2*$O$6)*E1507</f>
        <v>0.838898370784977</v>
      </c>
      <c r="F1508" s="8" t="n">
        <f aca="false">$O$6*(1+1/2/F$1)*G1507+$O$6*(1-1/2/F$1)*E1507+(1-2*$O$6)*F1507</f>
        <v>0.855909243192933</v>
      </c>
      <c r="G1508" s="8" t="n">
        <f aca="false">$O$6*(1+1/2/G$1)*H1507+$O$6*(1-1/2/G$1)*F1507+(1-2*$O$6)*G1507</f>
        <v>0.876505054114045</v>
      </c>
      <c r="H1508" s="8" t="n">
        <f aca="false">$O$6*(1+1/2/H$1)*I1507+$O$6*(1-1/2/H$1)*G1507+(1-2*$O$6)*H1507</f>
        <v>0.899812998969831</v>
      </c>
      <c r="I1508" s="8" t="n">
        <f aca="false">$O$6*(1+1/2/I$1)*J1507+$O$6*(1-1/2/I$1)*H1507+(1-2*$O$6)*I1507</f>
        <v>0.924854689471913</v>
      </c>
      <c r="J1508" s="8" t="n">
        <f aca="false">$O$6*(1+1/2/J$1)*K1507+$O$6*(1-1/2/J$1)*I1507+(1-2*$O$6)*J1507</f>
        <v>0.950592327743294</v>
      </c>
      <c r="K1508" s="8" t="n">
        <f aca="false">$O$6*(1+1/2/K$1)*L1507+$O$6*(1-1/2/K$1)*J1507+(1-2*$O$6)*K1507</f>
        <v>0.975977479092322</v>
      </c>
      <c r="L1508" s="8" t="n">
        <f aca="false">L1507</f>
        <v>1</v>
      </c>
      <c r="R1508" s="8" t="n">
        <f aca="false">(B1508*$U$5+C1508*$V$5+D1508*$W$5+E1508*$X$5+F1508*$Y$5+G1508*$Z$5+H1508*$AA$5+I1508*$AB$5+J1508*$AC$5+K1508*$AD$5+L1508*$AE$5)/($O$2*3.14*$L$2^2)</f>
        <v>0.884600674899281</v>
      </c>
    </row>
    <row r="1509" customFormat="false" ht="12" hidden="false" customHeight="false" outlineLevel="0" collapsed="false">
      <c r="A1509" s="6" t="n">
        <f aca="false">A1508+$O$5</f>
        <v>0.0150399999999996</v>
      </c>
      <c r="B1509" s="8" t="n">
        <f aca="false">4*$O$6*C1508+(1-4*$O$6)*B1508</f>
        <v>0.815970519475983</v>
      </c>
      <c r="C1509" s="8" t="n">
        <f aca="false">$O$6*(1+1/2/C$1)*D1508+$O$6*(1-1/2/C$1)*B1508+(1-2*$O$6)*C1508</f>
        <v>0.81861523372276</v>
      </c>
      <c r="D1509" s="8" t="n">
        <f aca="false">$O$6*(1+1/2/D$1)*E1508+$O$6*(1-1/2/D$1)*C1508+(1-2*$O$6)*D1508</f>
        <v>0.826448186378422</v>
      </c>
      <c r="E1509" s="8" t="n">
        <f aca="false">$O$6*(1+1/2/E$1)*F1508+$O$6*(1-1/2/E$1)*D1508+(1-2*$O$6)*E1508</f>
        <v>0.839129938316327</v>
      </c>
      <c r="F1509" s="8" t="n">
        <f aca="false">$O$6*(1+1/2/F$1)*G1508+$O$6*(1-1/2/F$1)*E1508+(1-2*$O$6)*F1508</f>
        <v>0.856116387541165</v>
      </c>
      <c r="G1509" s="8" t="n">
        <f aca="false">$O$6*(1+1/2/G$1)*H1508+$O$6*(1-1/2/G$1)*F1508+(1-2*$O$6)*G1508</f>
        <v>0.876682616851854</v>
      </c>
      <c r="H1509" s="8" t="n">
        <f aca="false">$O$6*(1+1/2/H$1)*I1508+$O$6*(1-1/2/H$1)*G1508+(1-2*$O$6)*H1508</f>
        <v>0.899957071017984</v>
      </c>
      <c r="I1509" s="8" t="n">
        <f aca="false">$O$6*(1+1/2/I$1)*J1508+$O$6*(1-1/2/I$1)*H1508+(1-2*$O$6)*I1508</f>
        <v>0.924962765538955</v>
      </c>
      <c r="J1509" s="8" t="n">
        <f aca="false">$O$6*(1+1/2/J$1)*K1508+$O$6*(1-1/2/J$1)*I1508+(1-2*$O$6)*J1508</f>
        <v>0.950663394929017</v>
      </c>
      <c r="K1509" s="8" t="n">
        <f aca="false">$O$6*(1+1/2/K$1)*L1508+$O$6*(1-1/2/K$1)*J1508+(1-2*$O$6)*K1508</f>
        <v>0.976012035098311</v>
      </c>
      <c r="L1509" s="8" t="n">
        <f aca="false">L1508</f>
        <v>1</v>
      </c>
      <c r="R1509" s="8" t="n">
        <f aca="false">(B1509*$U$5+C1509*$V$5+D1509*$W$5+E1509*$X$5+F1509*$Y$5+G1509*$Z$5+H1509*$AA$5+I1509*$AB$5+J1509*$AC$5+K1509*$AD$5+L1509*$AE$5)/($O$2*3.14*$L$2^2)</f>
        <v>0.88475939616799</v>
      </c>
    </row>
    <row r="1510" customFormat="false" ht="12" hidden="false" customHeight="false" outlineLevel="0" collapsed="false">
      <c r="A1510" s="6" t="n">
        <f aca="false">A1509+$O$5</f>
        <v>0.0150499999999996</v>
      </c>
      <c r="B1510" s="8" t="n">
        <f aca="false">4*$O$6*C1509+(1-4*$O$6)*B1509</f>
        <v>0.81623499090066</v>
      </c>
      <c r="C1510" s="8" t="n">
        <f aca="false">$O$6*(1+1/2/C$1)*D1509+$O$6*(1-1/2/C$1)*B1509+(1-2*$O$6)*C1509</f>
        <v>0.818875910519263</v>
      </c>
      <c r="D1510" s="8" t="n">
        <f aca="false">$O$6*(1+1/2/D$1)*E1509+$O$6*(1-1/2/D$1)*C1509+(1-2*$O$6)*D1509</f>
        <v>0.826697623264188</v>
      </c>
      <c r="E1510" s="8" t="n">
        <f aca="false">$O$6*(1+1/2/E$1)*F1509+$O$6*(1-1/2/E$1)*D1509+(1-2*$O$6)*E1509</f>
        <v>0.839361173253345</v>
      </c>
      <c r="F1510" s="8" t="n">
        <f aca="false">$O$6*(1+1/2/F$1)*G1509+$O$6*(1-1/2/F$1)*E1509+(1-2*$O$6)*F1509</f>
        <v>0.856323234163735</v>
      </c>
      <c r="G1510" s="8" t="n">
        <f aca="false">$O$6*(1+1/2/G$1)*H1509+$O$6*(1-1/2/G$1)*F1509+(1-2*$O$6)*G1509</f>
        <v>0.876859924181932</v>
      </c>
      <c r="H1510" s="8" t="n">
        <f aca="false">$O$6*(1+1/2/H$1)*I1509+$O$6*(1-1/2/H$1)*G1509+(1-2*$O$6)*H1509</f>
        <v>0.900100935669953</v>
      </c>
      <c r="I1510" s="8" t="n">
        <f aca="false">$O$6*(1+1/2/I$1)*J1509+$O$6*(1-1/2/I$1)*H1509+(1-2*$O$6)*I1509</f>
        <v>0.925070685917666</v>
      </c>
      <c r="J1510" s="8" t="n">
        <f aca="false">$O$6*(1+1/2/J$1)*K1509+$O$6*(1-1/2/J$1)*I1509+(1-2*$O$6)*J1509</f>
        <v>0.950734359682184</v>
      </c>
      <c r="K1510" s="8" t="n">
        <f aca="false">$O$6*(1+1/2/K$1)*L1509+$O$6*(1-1/2/K$1)*J1509+(1-2*$O$6)*K1509</f>
        <v>0.976046541279219</v>
      </c>
      <c r="L1510" s="8" t="n">
        <f aca="false">L1509</f>
        <v>1</v>
      </c>
      <c r="R1510" s="8" t="n">
        <f aca="false">(B1510*$U$5+C1510*$V$5+D1510*$W$5+E1510*$X$5+F1510*$Y$5+G1510*$Z$5+H1510*$AA$5+I1510*$AB$5+J1510*$AC$5+K1510*$AD$5+L1510*$AE$5)/($O$2*3.14*$L$2^2)</f>
        <v>0.88491788922275</v>
      </c>
    </row>
    <row r="1511" customFormat="false" ht="12" hidden="false" customHeight="false" outlineLevel="0" collapsed="false">
      <c r="A1511" s="6" t="n">
        <f aca="false">A1510+$O$5</f>
        <v>0.0150599999999996</v>
      </c>
      <c r="B1511" s="8" t="n">
        <f aca="false">4*$O$6*C1510+(1-4*$O$6)*B1510</f>
        <v>0.816499082862521</v>
      </c>
      <c r="C1511" s="8" t="n">
        <f aca="false">$O$6*(1+1/2/C$1)*D1510+$O$6*(1-1/2/C$1)*B1510+(1-2*$O$6)*C1510</f>
        <v>0.819136213251965</v>
      </c>
      <c r="D1511" s="8" t="n">
        <f aca="false">$O$6*(1+1/2/D$1)*E1510+$O$6*(1-1/2/D$1)*C1510+(1-2*$O$6)*D1510</f>
        <v>0.826946702087382</v>
      </c>
      <c r="E1511" s="8" t="n">
        <f aca="false">$O$6*(1+1/2/E$1)*F1510+$O$6*(1-1/2/E$1)*D1510+(1-2*$O$6)*E1510</f>
        <v>0.839592076071791</v>
      </c>
      <c r="F1511" s="8" t="n">
        <f aca="false">$O$6*(1+1/2/F$1)*G1510+$O$6*(1-1/2/F$1)*E1510+(1-2*$O$6)*F1510</f>
        <v>0.856529783488082</v>
      </c>
      <c r="G1511" s="8" t="n">
        <f aca="false">$O$6*(1+1/2/G$1)*H1510+$O$6*(1-1/2/G$1)*F1510+(1-2*$O$6)*G1510</f>
        <v>0.877036976472443</v>
      </c>
      <c r="H1511" s="8" t="n">
        <f aca="false">$O$6*(1+1/2/H$1)*I1510+$O$6*(1-1/2/H$1)*G1510+(1-2*$O$6)*H1510</f>
        <v>0.900244593225895</v>
      </c>
      <c r="I1511" s="8" t="n">
        <f aca="false">$O$6*(1+1/2/I$1)*J1510+$O$6*(1-1/2/I$1)*H1510+(1-2*$O$6)*I1510</f>
        <v>0.92517845083418</v>
      </c>
      <c r="J1511" s="8" t="n">
        <f aca="false">$O$6*(1+1/2/J$1)*K1510+$O$6*(1-1/2/J$1)*I1510+(1-2*$O$6)*J1510</f>
        <v>0.950805222152</v>
      </c>
      <c r="K1511" s="8" t="n">
        <f aca="false">$O$6*(1+1/2/K$1)*L1510+$O$6*(1-1/2/K$1)*J1510+(1-2*$O$6)*K1510</f>
        <v>0.976080997707754</v>
      </c>
      <c r="L1511" s="8" t="n">
        <f aca="false">L1510</f>
        <v>1</v>
      </c>
      <c r="R1511" s="8" t="n">
        <f aca="false">(B1511*$U$5+C1511*$V$5+D1511*$W$5+E1511*$X$5+F1511*$Y$5+G1511*$Z$5+H1511*$AA$5+I1511*$AB$5+J1511*$AC$5+K1511*$AD$5+L1511*$AE$5)/($O$2*3.14*$L$2^2)</f>
        <v>0.885076154391844</v>
      </c>
    </row>
    <row r="1512" customFormat="false" ht="12" hidden="false" customHeight="false" outlineLevel="0" collapsed="false">
      <c r="A1512" s="6" t="n">
        <f aca="false">A1511+$O$5</f>
        <v>0.0150699999999996</v>
      </c>
      <c r="B1512" s="8" t="n">
        <f aca="false">4*$O$6*C1511+(1-4*$O$6)*B1511</f>
        <v>0.816762795901465</v>
      </c>
      <c r="C1512" s="8" t="n">
        <f aca="false">$O$6*(1+1/2/C$1)*D1511+$O$6*(1-1/2/C$1)*B1511+(1-2*$O$6)*C1511</f>
        <v>0.819396142453425</v>
      </c>
      <c r="D1512" s="8" t="n">
        <f aca="false">$O$6*(1+1/2/D$1)*E1511+$O$6*(1-1/2/D$1)*C1511+(1-2*$O$6)*D1511</f>
        <v>0.827195423358731</v>
      </c>
      <c r="E1512" s="8" t="n">
        <f aca="false">$O$6*(1+1/2/E$1)*F1511+$O$6*(1-1/2/E$1)*D1511+(1-2*$O$6)*E1511</f>
        <v>0.839822647246757</v>
      </c>
      <c r="F1512" s="8" t="n">
        <f aca="false">$O$6*(1+1/2/F$1)*G1511+$O$6*(1-1/2/F$1)*E1511+(1-2*$O$6)*F1511</f>
        <v>0.856736035941035</v>
      </c>
      <c r="G1512" s="8" t="n">
        <f aca="false">$O$6*(1+1/2/G$1)*H1511+$O$6*(1-1/2/G$1)*F1511+(1-2*$O$6)*G1511</f>
        <v>0.877213774091015</v>
      </c>
      <c r="H1512" s="8" t="n">
        <f aca="false">$O$6*(1+1/2/H$1)*I1511+$O$6*(1-1/2/H$1)*G1511+(1-2*$O$6)*H1511</f>
        <v>0.90038804398552</v>
      </c>
      <c r="I1512" s="8" t="n">
        <f aca="false">$O$6*(1+1/2/I$1)*J1511+$O$6*(1-1/2/I$1)*H1511+(1-2*$O$6)*I1511</f>
        <v>0.925286060514286</v>
      </c>
      <c r="J1512" s="8" t="n">
        <f aca="false">$O$6*(1+1/2/J$1)*K1511+$O$6*(1-1/2/J$1)*I1511+(1-2*$O$6)*J1511</f>
        <v>0.950875982487438</v>
      </c>
      <c r="K1512" s="8" t="n">
        <f aca="false">$O$6*(1+1/2/K$1)*L1511+$O$6*(1-1/2/K$1)*J1511+(1-2*$O$6)*K1511</f>
        <v>0.976115404456511</v>
      </c>
      <c r="L1512" s="8" t="n">
        <f aca="false">L1511</f>
        <v>1</v>
      </c>
      <c r="R1512" s="8" t="n">
        <f aca="false">(B1512*$U$5+C1512*$V$5+D1512*$W$5+E1512*$X$5+F1512*$Y$5+G1512*$Z$5+H1512*$AA$5+I1512*$AB$5+J1512*$AC$5+K1512*$AD$5+L1512*$AE$5)/($O$2*3.14*$L$2^2)</f>
        <v>0.885234192003081</v>
      </c>
    </row>
    <row r="1513" customFormat="false" ht="12" hidden="false" customHeight="false" outlineLevel="0" collapsed="false">
      <c r="A1513" s="6" t="n">
        <f aca="false">A1512+$O$5</f>
        <v>0.0150799999999996</v>
      </c>
      <c r="B1513" s="8" t="n">
        <f aca="false">4*$O$6*C1512+(1-4*$O$6)*B1512</f>
        <v>0.817026130556661</v>
      </c>
      <c r="C1513" s="8" t="n">
        <f aca="false">$O$6*(1+1/2/C$1)*D1512+$O$6*(1-1/2/C$1)*B1512+(1-2*$O$6)*C1512</f>
        <v>0.819655698655474</v>
      </c>
      <c r="D1513" s="8" t="n">
        <f aca="false">$O$6*(1+1/2/D$1)*E1512+$O$6*(1-1/2/D$1)*C1512+(1-2*$O$6)*D1512</f>
        <v>0.827443787588257</v>
      </c>
      <c r="E1513" s="8" t="n">
        <f aca="false">$O$6*(1+1/2/E$1)*F1512+$O$6*(1-1/2/E$1)*D1512+(1-2*$O$6)*E1512</f>
        <v>0.840052887252673</v>
      </c>
      <c r="F1513" s="8" t="n">
        <f aca="false">$O$6*(1+1/2/F$1)*G1512+$O$6*(1-1/2/F$1)*E1512+(1-2*$O$6)*F1512</f>
        <v>0.856941991948816</v>
      </c>
      <c r="G1513" s="8" t="n">
        <f aca="false">$O$6*(1+1/2/G$1)*H1512+$O$6*(1-1/2/G$1)*F1512+(1-2*$O$6)*G1512</f>
        <v>0.877390317404739</v>
      </c>
      <c r="H1513" s="8" t="n">
        <f aca="false">$O$6*(1+1/2/H$1)*I1512+$O$6*(1-1/2/H$1)*G1512+(1-2*$O$6)*H1512</f>
        <v>0.900531288248091</v>
      </c>
      <c r="I1513" s="8" t="n">
        <f aca="false">$O$6*(1+1/2/I$1)*J1512+$O$6*(1-1/2/I$1)*H1512+(1-2*$O$6)*I1512</f>
        <v>0.925393515183435</v>
      </c>
      <c r="J1513" s="8" t="n">
        <f aca="false">$O$6*(1+1/2/J$1)*K1512+$O$6*(1-1/2/J$1)*I1512+(1-2*$O$6)*J1512</f>
        <v>0.950946640837246</v>
      </c>
      <c r="K1513" s="8" t="n">
        <f aca="false">$O$6*(1+1/2/K$1)*L1512+$O$6*(1-1/2/K$1)*J1512+(1-2*$O$6)*K1512</f>
        <v>0.976149761597972</v>
      </c>
      <c r="L1513" s="8" t="n">
        <f aca="false">L1512</f>
        <v>1</v>
      </c>
      <c r="R1513" s="8" t="n">
        <f aca="false">(B1513*$U$5+C1513*$V$5+D1513*$W$5+E1513*$X$5+F1513*$Y$5+G1513*$Z$5+H1513*$AA$5+I1513*$AB$5+J1513*$AC$5+K1513*$AD$5+L1513*$AE$5)/($O$2*3.14*$L$2^2)</f>
        <v>0.885392002383795</v>
      </c>
    </row>
    <row r="1514" customFormat="false" ht="12" hidden="false" customHeight="false" outlineLevel="0" collapsed="false">
      <c r="A1514" s="6" t="n">
        <f aca="false">A1513+$O$5</f>
        <v>0.0150899999999996</v>
      </c>
      <c r="B1514" s="8" t="n">
        <f aca="false">4*$O$6*C1513+(1-4*$O$6)*B1513</f>
        <v>0.817289087366542</v>
      </c>
      <c r="C1514" s="8" t="n">
        <f aca="false">$O$6*(1+1/2/C$1)*D1513+$O$6*(1-1/2/C$1)*B1513+(1-2*$O$6)*C1513</f>
        <v>0.819914882389218</v>
      </c>
      <c r="D1514" s="8" t="n">
        <f aca="false">$O$6*(1+1/2/D$1)*E1513+$O$6*(1-1/2/D$1)*C1513+(1-2*$O$6)*D1513</f>
        <v>0.82769179528528</v>
      </c>
      <c r="E1514" s="8" t="n">
        <f aca="false">$O$6*(1+1/2/E$1)*F1513+$O$6*(1-1/2/E$1)*D1513+(1-2*$O$6)*E1513</f>
        <v>0.840282796563302</v>
      </c>
      <c r="F1514" s="8" t="n">
        <f aca="false">$O$6*(1+1/2/F$1)*G1513+$O$6*(1-1/2/F$1)*E1513+(1-2*$O$6)*F1513</f>
        <v>0.857147651937036</v>
      </c>
      <c r="G1514" s="8" t="n">
        <f aca="false">$O$6*(1+1/2/G$1)*H1513+$O$6*(1-1/2/G$1)*F1513+(1-2*$O$6)*G1513</f>
        <v>0.877566606780173</v>
      </c>
      <c r="H1514" s="8" t="n">
        <f aca="false">$O$6*(1+1/2/H$1)*I1513+$O$6*(1-1/2/H$1)*G1513+(1-2*$O$6)*H1513</f>
        <v>0.90067432631243</v>
      </c>
      <c r="I1514" s="8" t="n">
        <f aca="false">$O$6*(1+1/2/I$1)*J1513+$O$6*(1-1/2/I$1)*H1513+(1-2*$O$6)*I1513</f>
        <v>0.925500815066734</v>
      </c>
      <c r="J1514" s="8" t="n">
        <f aca="false">$O$6*(1+1/2/J$1)*K1513+$O$6*(1-1/2/J$1)*I1513+(1-2*$O$6)*J1513</f>
        <v>0.951017197349941</v>
      </c>
      <c r="K1514" s="8" t="n">
        <f aca="false">$O$6*(1+1/2/K$1)*L1513+$O$6*(1-1/2/K$1)*J1513+(1-2*$O$6)*K1513</f>
        <v>0.976184069204508</v>
      </c>
      <c r="L1514" s="8" t="n">
        <f aca="false">L1513</f>
        <v>1</v>
      </c>
      <c r="R1514" s="8" t="n">
        <f aca="false">(B1514*$U$5+C1514*$V$5+D1514*$W$5+E1514*$X$5+F1514*$Y$5+G1514*$Z$5+H1514*$AA$5+I1514*$AB$5+J1514*$AC$5+K1514*$AD$5+L1514*$AE$5)/($O$2*3.14*$L$2^2)</f>
        <v>0.885549585860852</v>
      </c>
    </row>
    <row r="1515" customFormat="false" ht="12" hidden="false" customHeight="false" outlineLevel="0" collapsed="false">
      <c r="A1515" s="6" t="n">
        <f aca="false">A1514+$O$5</f>
        <v>0.0150999999999996</v>
      </c>
      <c r="B1515" s="8" t="n">
        <f aca="false">4*$O$6*C1514+(1-4*$O$6)*B1514</f>
        <v>0.81755166686881</v>
      </c>
      <c r="C1515" s="8" t="n">
        <f aca="false">$O$6*(1+1/2/C$1)*D1514+$O$6*(1-1/2/C$1)*B1514+(1-2*$O$6)*C1514</f>
        <v>0.820173694185037</v>
      </c>
      <c r="D1515" s="8" t="n">
        <f aca="false">$O$6*(1+1/2/D$1)*E1514+$O$6*(1-1/2/D$1)*C1514+(1-2*$O$6)*D1514</f>
        <v>0.827939446958417</v>
      </c>
      <c r="E1515" s="8" t="n">
        <f aca="false">$O$6*(1+1/2/E$1)*F1514+$O$6*(1-1/2/E$1)*D1514+(1-2*$O$6)*E1514</f>
        <v>0.840512375651744</v>
      </c>
      <c r="F1515" s="8" t="n">
        <f aca="false">$O$6*(1+1/2/F$1)*G1514+$O$6*(1-1/2/F$1)*E1514+(1-2*$O$6)*F1514</f>
        <v>0.857353016330699</v>
      </c>
      <c r="G1515" s="8" t="n">
        <f aca="false">$O$6*(1+1/2/G$1)*H1514+$O$6*(1-1/2/G$1)*F1514+(1-2*$O$6)*G1514</f>
        <v>0.87774264258334</v>
      </c>
      <c r="H1515" s="8" t="n">
        <f aca="false">$O$6*(1+1/2/H$1)*I1514+$O$6*(1-1/2/H$1)*G1514+(1-2*$O$6)*H1514</f>
        <v>0.900817158476911</v>
      </c>
      <c r="I1515" s="8" t="n">
        <f aca="false">$O$6*(1+1/2/I$1)*J1514+$O$6*(1-1/2/I$1)*H1514+(1-2*$O$6)*I1514</f>
        <v>0.925607960388952</v>
      </c>
      <c r="J1515" s="8" t="n">
        <f aca="false">$O$6*(1+1/2/J$1)*K1514+$O$6*(1-1/2/J$1)*I1514+(1-2*$O$6)*J1514</f>
        <v>0.951087652173815</v>
      </c>
      <c r="K1515" s="8" t="n">
        <f aca="false">$O$6*(1+1/2/K$1)*L1514+$O$6*(1-1/2/K$1)*J1514+(1-2*$O$6)*K1514</f>
        <v>0.976218327348379</v>
      </c>
      <c r="L1515" s="8" t="n">
        <f aca="false">L1514</f>
        <v>1</v>
      </c>
      <c r="R1515" s="8" t="n">
        <f aca="false">(B1515*$U$5+C1515*$V$5+D1515*$W$5+E1515*$X$5+F1515*$Y$5+G1515*$Z$5+H1515*$AA$5+I1515*$AB$5+J1515*$AC$5+K1515*$AD$5+L1515*$AE$5)/($O$2*3.14*$L$2^2)</f>
        <v>0.885706942760644</v>
      </c>
    </row>
    <row r="1516" customFormat="false" ht="12" hidden="false" customHeight="false" outlineLevel="0" collapsed="false">
      <c r="A1516" s="6" t="n">
        <f aca="false">A1515+$O$5</f>
        <v>0.0151099999999996</v>
      </c>
      <c r="B1516" s="8" t="n">
        <f aca="false">4*$O$6*C1515+(1-4*$O$6)*B1515</f>
        <v>0.817813869600433</v>
      </c>
      <c r="C1516" s="8" t="n">
        <f aca="false">$O$6*(1+1/2/C$1)*D1515+$O$6*(1-1/2/C$1)*B1515+(1-2*$O$6)*C1515</f>
        <v>0.820432134572586</v>
      </c>
      <c r="D1516" s="8" t="n">
        <f aca="false">$O$6*(1+1/2/D$1)*E1515+$O$6*(1-1/2/D$1)*C1515+(1-2*$O$6)*D1515</f>
        <v>0.828186743115583</v>
      </c>
      <c r="E1516" s="8" t="n">
        <f aca="false">$O$6*(1+1/2/E$1)*F1515+$O$6*(1-1/2/E$1)*D1515+(1-2*$O$6)*E1515</f>
        <v>0.840741624990436</v>
      </c>
      <c r="F1516" s="8" t="n">
        <f aca="false">$O$6*(1+1/2/F$1)*G1515+$O$6*(1-1/2/F$1)*E1515+(1-2*$O$6)*F1515</f>
        <v>0.857558085554202</v>
      </c>
      <c r="G1516" s="8" t="n">
        <f aca="false">$O$6*(1+1/2/G$1)*H1515+$O$6*(1-1/2/G$1)*F1515+(1-2*$O$6)*G1515</f>
        <v>0.877918425179728</v>
      </c>
      <c r="H1516" s="8" t="n">
        <f aca="false">$O$6*(1+1/2/H$1)*I1515+$O$6*(1-1/2/H$1)*G1515+(1-2*$O$6)*H1515</f>
        <v>0.900959785039468</v>
      </c>
      <c r="I1516" s="8" t="n">
        <f aca="false">$O$6*(1+1/2/I$1)*J1515+$O$6*(1-1/2/I$1)*H1515+(1-2*$O$6)*I1515</f>
        <v>0.925714951374517</v>
      </c>
      <c r="J1516" s="8" t="n">
        <f aca="false">$O$6*(1+1/2/J$1)*K1515+$O$6*(1-1/2/J$1)*I1515+(1-2*$O$6)*J1515</f>
        <v>0.951158005456932</v>
      </c>
      <c r="K1516" s="8" t="n">
        <f aca="false">$O$6*(1+1/2/K$1)*L1515+$O$6*(1-1/2/K$1)*J1515+(1-2*$O$6)*K1515</f>
        <v>0.97625253610173</v>
      </c>
      <c r="L1516" s="8" t="n">
        <f aca="false">L1515</f>
        <v>1</v>
      </c>
      <c r="R1516" s="8" t="n">
        <f aca="false">(B1516*$U$5+C1516*$V$5+D1516*$W$5+E1516*$X$5+F1516*$Y$5+G1516*$Z$5+H1516*$AA$5+I1516*$AB$5+J1516*$AC$5+K1516*$AD$5+L1516*$AE$5)/($O$2*3.14*$L$2^2)</f>
        <v>0.885864073409093</v>
      </c>
    </row>
    <row r="1517" customFormat="false" ht="12" hidden="false" customHeight="false" outlineLevel="0" collapsed="false">
      <c r="A1517" s="6" t="n">
        <f aca="false">A1516+$O$5</f>
        <v>0.0151199999999996</v>
      </c>
      <c r="B1517" s="8" t="n">
        <f aca="false">4*$O$6*C1516+(1-4*$O$6)*B1516</f>
        <v>0.818075696097648</v>
      </c>
      <c r="C1517" s="8" t="n">
        <f aca="false">$O$6*(1+1/2/C$1)*D1516+$O$6*(1-1/2/C$1)*B1516+(1-2*$O$6)*C1516</f>
        <v>0.820690204080797</v>
      </c>
      <c r="D1517" s="8" t="n">
        <f aca="false">$O$6*(1+1/2/D$1)*E1516+$O$6*(1-1/2/D$1)*C1516+(1-2*$O$6)*D1516</f>
        <v>0.82843368426399</v>
      </c>
      <c r="E1517" s="8" t="n">
        <f aca="false">$O$6*(1+1/2/E$1)*F1516+$O$6*(1-1/2/E$1)*D1516+(1-2*$O$6)*E1516</f>
        <v>0.840970545051153</v>
      </c>
      <c r="F1517" s="8" t="n">
        <f aca="false">$O$6*(1+1/2/F$1)*G1516+$O$6*(1-1/2/F$1)*E1516+(1-2*$O$6)*F1516</f>
        <v>0.857762860031338</v>
      </c>
      <c r="G1517" s="8" t="n">
        <f aca="false">$O$6*(1+1/2/G$1)*H1516+$O$6*(1-1/2/G$1)*F1516+(1-2*$O$6)*G1516</f>
        <v>0.878093954934297</v>
      </c>
      <c r="H1517" s="8" t="n">
        <f aca="false">$O$6*(1+1/2/H$1)*I1516+$O$6*(1-1/2/H$1)*G1516+(1-2*$O$6)*H1516</f>
        <v>0.90110220629759</v>
      </c>
      <c r="I1517" s="8" t="n">
        <f aca="false">$O$6*(1+1/2/I$1)*J1516+$O$6*(1-1/2/I$1)*H1516+(1-2*$O$6)*I1516</f>
        <v>0.925821788247518</v>
      </c>
      <c r="J1517" s="8" t="n">
        <f aca="false">$O$6*(1+1/2/J$1)*K1516+$O$6*(1-1/2/J$1)*I1516+(1-2*$O$6)*J1516</f>
        <v>0.951228257347128</v>
      </c>
      <c r="K1517" s="8" t="n">
        <f aca="false">$O$6*(1+1/2/K$1)*L1516+$O$6*(1-1/2/K$1)*J1516+(1-2*$O$6)*K1516</f>
        <v>0.976286695536599</v>
      </c>
      <c r="L1517" s="8" t="n">
        <f aca="false">L1516</f>
        <v>1</v>
      </c>
      <c r="R1517" s="8" t="n">
        <f aca="false">(B1517*$U$5+C1517*$V$5+D1517*$W$5+E1517*$X$5+F1517*$Y$5+G1517*$Z$5+H1517*$AA$5+I1517*$AB$5+J1517*$AC$5+K1517*$AD$5+L1517*$AE$5)/($O$2*3.14*$L$2^2)</f>
        <v>0.886020978131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13</cp:lastModifiedBy>
  <dcterms:modified xsi:type="dcterms:W3CDTF">2011-11-28T13:39:44Z</dcterms:modified>
  <cp:revision>0</cp:revision>
  <dc:subject/>
  <dc:title/>
</cp:coreProperties>
</file>